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Ângulo de</t>
  </si>
  <si>
    <t xml:space="preserve">atrito (º)</t>
  </si>
  <si>
    <t xml:space="preserve">atrito (rad)</t>
  </si>
  <si>
    <t xml:space="preserve">Nc</t>
  </si>
  <si>
    <t xml:space="preserve">Nq</t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true" showOutlineSymbols="true" defaultGridColor="true" view="normal" topLeftCell="A1" colorId="64" zoomScale="363" zoomScaleNormal="363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1" t="n">
        <v>30</v>
      </c>
      <c r="B4" s="2" t="n">
        <f aca="false">A4*PI()/180</f>
        <v>0.523598775598299</v>
      </c>
      <c r="C4" s="3" t="n">
        <f aca="false">(D4-1)/TAN(B4)</f>
        <v>30.1396277915191</v>
      </c>
      <c r="D4" s="3" t="n">
        <f aca="false">EXP(PI()*TAN(B4))*(TAN(PI()/4+B4/2))^2</f>
        <v>18.4011222187087</v>
      </c>
      <c r="E4" s="3" t="n">
        <f aca="false">(D4-1)*TAN(1.4*B4)</f>
        <v>15.6680408210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2:33:19Z</dcterms:created>
  <dc:creator>Waldemar Hachich</dc:creator>
  <dc:description/>
  <dc:language>en-US</dc:language>
  <cp:lastModifiedBy>Waldemar Hachich</cp:lastModifiedBy>
  <dcterms:modified xsi:type="dcterms:W3CDTF">2011-03-21T03:11:44Z</dcterms:modified>
  <cp:revision>0</cp:revision>
  <dc:subject/>
  <dc:title/>
</cp:coreProperties>
</file>