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nidade:</t>
  </si>
  <si>
    <t xml:space="preserve">m</t>
  </si>
  <si>
    <t xml:space="preserve">%</t>
  </si>
  <si>
    <t xml:space="preserve">Para achar o número de dutos</t>
  </si>
  <si>
    <t xml:space="preserve">b (seção)</t>
  </si>
  <si>
    <t xml:space="preserve">h (altura)</t>
  </si>
  <si>
    <t xml:space="preserve">refletância (ρ)</t>
  </si>
  <si>
    <t xml:space="preserve">EDL (%)</t>
  </si>
  <si>
    <t xml:space="preserve">n</t>
  </si>
  <si>
    <t xml:space="preserve">E (lux)</t>
  </si>
  <si>
    <r>
      <rPr>
        <sz val="12"/>
        <rFont val="Calibri"/>
        <family val="2"/>
      </rPr>
      <t xml:space="preserve">φ</t>
    </r>
    <r>
      <rPr>
        <vertAlign val="subscript"/>
        <sz val="12"/>
        <rFont val="Arial"/>
        <family val="2"/>
      </rPr>
      <t xml:space="preserve">duto</t>
    </r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externo</t>
    </r>
  </si>
  <si>
    <t xml:space="preserve">A(m²)</t>
  </si>
  <si>
    <t xml:space="preserve">CD</t>
  </si>
  <si>
    <t xml:space="preserve">Fd</t>
  </si>
  <si>
    <t xml:space="preserve">i</t>
  </si>
  <si>
    <t xml:space="preserve">θi</t>
  </si>
  <si>
    <t xml:space="preserve">θi (o)</t>
  </si>
  <si>
    <t xml:space="preserve">sen θi</t>
  </si>
  <si>
    <t xml:space="preserve">A</t>
  </si>
  <si>
    <t xml:space="preserve">Ai</t>
  </si>
  <si>
    <t xml:space="preserve">Cfi</t>
  </si>
  <si>
    <t xml:space="preserve">Conf. OK!!!!</t>
  </si>
  <si>
    <t xml:space="preserve">EDL(lux)</t>
  </si>
  <si>
    <t xml:space="preserve">b²</t>
  </si>
  <si>
    <t xml:space="preserve">Para achar o nível de iluminância média no plano de trabalho</t>
  </si>
  <si>
    <t xml:space="preserve">E</t>
  </si>
  <si>
    <t xml:space="preserve">Obs: O CD é igual ao CU das luminárias artificiais. Seu valor depende do RCR.</t>
  </si>
  <si>
    <t xml:space="preserve">Para a sala de aula padrão FDE (7.20x7.20x3) o CD é =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000"/>
    <numFmt numFmtId="169" formatCode="0.0"/>
    <numFmt numFmtId="170" formatCode="0.00000"/>
    <numFmt numFmtId="171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vertAlign val="subscript"/>
      <sz val="12"/>
      <name val="Arial"/>
      <family val="2"/>
    </font>
    <font>
      <sz val="12"/>
      <name val="Arial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9</xdr:col>
      <xdr:colOff>319680</xdr:colOff>
      <xdr:row>10</xdr:row>
      <xdr:rowOff>19080</xdr:rowOff>
    </xdr:to>
    <xdr:pic>
      <xdr:nvPicPr>
        <xdr:cNvPr id="0" name="Picture 14" descr=""/>
        <xdr:cNvPicPr/>
      </xdr:nvPicPr>
      <xdr:blipFill>
        <a:blip r:embed="rId1"/>
        <a:srcRect l="3500" t="0" r="0" b="0"/>
        <a:stretch/>
      </xdr:blipFill>
      <xdr:spPr>
        <a:xfrm>
          <a:off x="12823920" y="895320"/>
          <a:ext cx="1702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8040</xdr:colOff>
      <xdr:row>5</xdr:row>
      <xdr:rowOff>142920</xdr:rowOff>
    </xdr:from>
    <xdr:to>
      <xdr:col>30</xdr:col>
      <xdr:colOff>129960</xdr:colOff>
      <xdr:row>8</xdr:row>
      <xdr:rowOff>199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4814360" y="1038240"/>
          <a:ext cx="6541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2520</xdr:colOff>
      <xdr:row>11</xdr:row>
      <xdr:rowOff>0</xdr:rowOff>
    </xdr:from>
    <xdr:to>
      <xdr:col>30</xdr:col>
      <xdr:colOff>329400</xdr:colOff>
      <xdr:row>15</xdr:row>
      <xdr:rowOff>381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276440" y="1914480"/>
          <a:ext cx="827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2520</xdr:colOff>
      <xdr:row>15</xdr:row>
      <xdr:rowOff>124200</xdr:rowOff>
    </xdr:from>
    <xdr:to>
      <xdr:col>20</xdr:col>
      <xdr:colOff>100440</xdr:colOff>
      <xdr:row>18</xdr:row>
      <xdr:rowOff>47160</xdr:rowOff>
    </xdr:to>
    <xdr:pic>
      <xdr:nvPicPr>
        <xdr:cNvPr id="3" name="Imagem 17" descr=""/>
        <xdr:cNvPicPr/>
      </xdr:nvPicPr>
      <xdr:blipFill>
        <a:blip r:embed="rId4"/>
        <a:stretch/>
      </xdr:blipFill>
      <xdr:spPr>
        <a:xfrm>
          <a:off x="13276440" y="2686320"/>
          <a:ext cx="1668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9160</xdr:colOff>
      <xdr:row>22</xdr:row>
      <xdr:rowOff>0</xdr:rowOff>
    </xdr:from>
    <xdr:to>
      <xdr:col>24</xdr:col>
      <xdr:colOff>299880</xdr:colOff>
      <xdr:row>25</xdr:row>
      <xdr:rowOff>75960</xdr:rowOff>
    </xdr:to>
    <xdr:pic>
      <xdr:nvPicPr>
        <xdr:cNvPr id="4" name="Imagem 18" descr=""/>
        <xdr:cNvPicPr/>
      </xdr:nvPicPr>
      <xdr:blipFill>
        <a:blip r:embed="rId5"/>
        <a:stretch/>
      </xdr:blipFill>
      <xdr:spPr>
        <a:xfrm>
          <a:off x="15781680" y="3695760"/>
          <a:ext cx="1915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9160</xdr:colOff>
      <xdr:row>16</xdr:row>
      <xdr:rowOff>9360</xdr:rowOff>
    </xdr:from>
    <xdr:to>
      <xdr:col>24</xdr:col>
      <xdr:colOff>289800</xdr:colOff>
      <xdr:row>20</xdr:row>
      <xdr:rowOff>56880</xdr:rowOff>
    </xdr:to>
    <xdr:pic>
      <xdr:nvPicPr>
        <xdr:cNvPr id="5" name="Imagem 19" descr=""/>
        <xdr:cNvPicPr/>
      </xdr:nvPicPr>
      <xdr:blipFill>
        <a:blip r:embed="rId6"/>
        <a:stretch/>
      </xdr:blipFill>
      <xdr:spPr>
        <a:xfrm>
          <a:off x="15781680" y="2733480"/>
          <a:ext cx="1905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58360</xdr:colOff>
      <xdr:row>23</xdr:row>
      <xdr:rowOff>104760</xdr:rowOff>
    </xdr:from>
    <xdr:to>
      <xdr:col>30</xdr:col>
      <xdr:colOff>578880</xdr:colOff>
      <xdr:row>37</xdr:row>
      <xdr:rowOff>95400</xdr:rowOff>
    </xdr:to>
    <xdr:sp>
      <xdr:nvSpPr>
        <xdr:cNvPr id="6" name="Retângulo 20"/>
        <xdr:cNvSpPr/>
      </xdr:nvSpPr>
      <xdr:spPr>
        <a:xfrm>
          <a:off x="18593640" y="3962520"/>
          <a:ext cx="321156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 é o número de reflexões do plano iluminado no interior do duto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b é a largura da seção do duto (m)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h é o comprimento do duto (m)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ρ é a refletância interna ao duto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n é o número de reflexões do plano emissor, consideradas no somatório;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9160</xdr:colOff>
      <xdr:row>15</xdr:row>
      <xdr:rowOff>28440</xdr:rowOff>
    </xdr:from>
    <xdr:to>
      <xdr:col>30</xdr:col>
      <xdr:colOff>479160</xdr:colOff>
      <xdr:row>23</xdr:row>
      <xdr:rowOff>66240</xdr:rowOff>
    </xdr:to>
    <xdr:sp>
      <xdr:nvSpPr>
        <xdr:cNvPr id="7" name="Retângulo 21"/>
        <xdr:cNvSpPr/>
      </xdr:nvSpPr>
      <xdr:spPr>
        <a:xfrm>
          <a:off x="17696160" y="2590560"/>
          <a:ext cx="40093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RCR é o coeficiente do recinto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,b são as dimensões do ambiente (m)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h é o pé direito útil (da saída no forro até o plano de trabalho) (m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1680</xdr:colOff>
      <xdr:row>19</xdr:row>
      <xdr:rowOff>19080</xdr:rowOff>
    </xdr:from>
    <xdr:to>
      <xdr:col>26</xdr:col>
      <xdr:colOff>90360</xdr:colOff>
      <xdr:row>36</xdr:row>
      <xdr:rowOff>152280</xdr:rowOff>
    </xdr:to>
    <xdr:sp>
      <xdr:nvSpPr>
        <xdr:cNvPr id="8" name="Retângulo 22"/>
        <xdr:cNvSpPr/>
      </xdr:nvSpPr>
      <xdr:spPr>
        <a:xfrm>
          <a:off x="13125600" y="3228840"/>
          <a:ext cx="5638320" cy="28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Onde: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n é o número de dutos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E é a iluminância requerida (lux)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 é a área do ambiente a ser iluminado (m2)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Fd é o fator de depreciação (0,7 se a manutenção for boa, 0,6 para áreas industriais e 0,5 se a manutenção for crítica)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Φduto é o fluxo luminoso do duto (lumens)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CD é o coeficiente de distribuição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Fd é o fator de depreciaçã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</xdr:row>
      <xdr:rowOff>56880</xdr:rowOff>
    </xdr:from>
    <xdr:to>
      <xdr:col>17</xdr:col>
      <xdr:colOff>342360</xdr:colOff>
      <xdr:row>16</xdr:row>
      <xdr:rowOff>66600</xdr:rowOff>
    </xdr:to>
    <xdr:sp>
      <xdr:nvSpPr>
        <xdr:cNvPr id="9" name="AutoShape 16"/>
        <xdr:cNvSpPr/>
      </xdr:nvSpPr>
      <xdr:spPr>
        <a:xfrm>
          <a:off x="12823920" y="1971360"/>
          <a:ext cx="342360" cy="819360"/>
        </a:xfrm>
        <a:custGeom>
          <a:avLst/>
          <a:gdLst>
            <a:gd name="textAreaLeft" fmla="*/ 45720 w 342360"/>
            <a:gd name="textAreaRight" fmla="*/ 296640 w 342360"/>
            <a:gd name="textAreaTop" fmla="*/ 143280 h 819360"/>
            <a:gd name="textAreaBottom" fmla="*/ 59400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440</xdr:colOff>
      <xdr:row>16</xdr:row>
      <xdr:rowOff>142920</xdr:rowOff>
    </xdr:from>
    <xdr:to>
      <xdr:col>21</xdr:col>
      <xdr:colOff>150120</xdr:colOff>
      <xdr:row>16</xdr:row>
      <xdr:rowOff>142920</xdr:rowOff>
    </xdr:to>
    <xdr:sp>
      <xdr:nvSpPr>
        <xdr:cNvPr id="10" name="Line 24"/>
        <xdr:cNvSpPr/>
      </xdr:nvSpPr>
      <xdr:spPr>
        <a:xfrm>
          <a:off x="15043680" y="2867040"/>
          <a:ext cx="5889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040</xdr:colOff>
      <xdr:row>20</xdr:row>
      <xdr:rowOff>9360</xdr:rowOff>
    </xdr:from>
    <xdr:to>
      <xdr:col>23</xdr:col>
      <xdr:colOff>239760</xdr:colOff>
      <xdr:row>21</xdr:row>
      <xdr:rowOff>161640</xdr:rowOff>
    </xdr:to>
    <xdr:sp>
      <xdr:nvSpPr>
        <xdr:cNvPr id="11" name="Line 24"/>
        <xdr:cNvSpPr/>
      </xdr:nvSpPr>
      <xdr:spPr>
        <a:xfrm flipV="1">
          <a:off x="16998120" y="3381120"/>
          <a:ext cx="720" cy="3142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8</xdr:row>
      <xdr:rowOff>47160</xdr:rowOff>
    </xdr:from>
    <xdr:to>
      <xdr:col>23</xdr:col>
      <xdr:colOff>449280</xdr:colOff>
      <xdr:row>19</xdr:row>
      <xdr:rowOff>133560</xdr:rowOff>
    </xdr:to>
    <xdr:sp>
      <xdr:nvSpPr>
        <xdr:cNvPr id="12" name="Elipse 26"/>
        <xdr:cNvSpPr/>
      </xdr:nvSpPr>
      <xdr:spPr>
        <a:xfrm>
          <a:off x="16788960" y="3095280"/>
          <a:ext cx="419400" cy="2480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0.56"/>
    <col collapsed="false" customWidth="true" hidden="false" outlineLevel="0" max="5" min="5" style="0" width="12.14"/>
    <col collapsed="false" customWidth="true" hidden="false" outlineLevel="0" max="10" min="6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8" min="13" style="0" width="10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/>
      <c r="D1" s="1" t="s">
        <v>1</v>
      </c>
      <c r="H1" s="1" t="s">
        <v>2</v>
      </c>
      <c r="I1" s="3"/>
      <c r="J1" s="4" t="s">
        <v>3</v>
      </c>
      <c r="K1" s="5"/>
      <c r="L1" s="5"/>
      <c r="M1" s="5"/>
      <c r="N1" s="5"/>
      <c r="P1" s="6"/>
      <c r="Q1" s="6"/>
    </row>
    <row r="2" customFormat="false" ht="19.5" hidden="false" customHeight="false" outlineLevel="0" collapsed="false">
      <c r="A2" s="1" t="s">
        <v>4</v>
      </c>
      <c r="B2" s="7" t="n">
        <v>0.5</v>
      </c>
      <c r="C2" s="1" t="s">
        <v>5</v>
      </c>
      <c r="D2" s="7" t="n">
        <v>1</v>
      </c>
      <c r="E2" s="1" t="s">
        <v>6</v>
      </c>
      <c r="F2" s="7" t="n">
        <v>0.86</v>
      </c>
      <c r="G2" s="8" t="s">
        <v>7</v>
      </c>
      <c r="H2" s="9" t="n">
        <f aca="false">ROUND(G4*100,0)</f>
        <v>69</v>
      </c>
      <c r="I2" s="5"/>
      <c r="J2" s="5" t="s">
        <v>8</v>
      </c>
      <c r="K2" s="9" t="n">
        <f aca="false">(M2*S2)/(O2*U2*W2)</f>
        <v>7.15527950310559</v>
      </c>
      <c r="L2" s="5" t="s">
        <v>9</v>
      </c>
      <c r="M2" s="10" t="n">
        <v>500</v>
      </c>
      <c r="N2" s="11" t="s">
        <v>10</v>
      </c>
      <c r="O2" s="10" t="n">
        <f aca="false">J6*K6</f>
        <v>1725</v>
      </c>
      <c r="P2" s="12" t="s">
        <v>11</v>
      </c>
      <c r="Q2" s="7" t="n">
        <v>10000</v>
      </c>
      <c r="R2" s="13" t="s">
        <v>12</v>
      </c>
      <c r="S2" s="14" t="n">
        <v>51.84</v>
      </c>
      <c r="T2" s="13" t="s">
        <v>13</v>
      </c>
      <c r="U2" s="7" t="n">
        <v>3</v>
      </c>
      <c r="V2" s="13" t="s">
        <v>14</v>
      </c>
      <c r="W2" s="14" t="n">
        <v>0.7</v>
      </c>
    </row>
    <row r="3" customFormat="false" ht="12.75" hidden="false" customHeight="false" outlineLevel="0" collapsed="false">
      <c r="D3" s="6"/>
      <c r="E3" s="6"/>
      <c r="F3" s="6"/>
      <c r="G3" s="6"/>
      <c r="H3" s="6"/>
      <c r="J3" s="5"/>
      <c r="K3" s="5"/>
      <c r="L3" s="5"/>
      <c r="M3" s="5"/>
      <c r="N3" s="5"/>
      <c r="O3" s="6"/>
      <c r="P3" s="6"/>
      <c r="Q3" s="6"/>
      <c r="R3" s="6"/>
    </row>
    <row r="4" customFormat="false" ht="12.75" hidden="false" customHeight="false" outlineLevel="0" collapsed="false">
      <c r="B4" s="1"/>
      <c r="C4" s="2"/>
      <c r="E4" s="15"/>
      <c r="F4" s="15"/>
      <c r="G4" s="5" t="n">
        <f aca="false">SUM(G6:G38)</f>
        <v>0.692418458202862</v>
      </c>
      <c r="H4" s="5" t="n">
        <f aca="false">SUM(H6:H58)</f>
        <v>0.692418458202862</v>
      </c>
      <c r="I4" s="5"/>
      <c r="J4" s="5"/>
      <c r="K4" s="5"/>
      <c r="L4" s="5"/>
      <c r="M4" s="5"/>
      <c r="N4" s="5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 t="s">
        <v>15</v>
      </c>
      <c r="B5" s="2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/>
      <c r="J5" s="13" t="s">
        <v>23</v>
      </c>
      <c r="K5" s="13" t="s">
        <v>24</v>
      </c>
      <c r="L5" s="13"/>
      <c r="M5" s="1"/>
      <c r="N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 t="n">
        <v>0</v>
      </c>
      <c r="B6" s="5" t="n">
        <f aca="false">ATAN((A6*$B$2+($B$2/2))/$D$2)</f>
        <v>0.244978663126864</v>
      </c>
      <c r="C6" s="16" t="n">
        <f aca="false">DEGREES(B6)</f>
        <v>14.0362434679265</v>
      </c>
      <c r="D6" s="5" t="n">
        <f aca="false">SIN(B6)</f>
        <v>0.242535625036333</v>
      </c>
      <c r="E6" s="5" t="n">
        <f aca="false">(D6^2)*PI()</f>
        <v>0.184799567858223</v>
      </c>
      <c r="F6" s="5" t="n">
        <f aca="false">E6</f>
        <v>0.184799567858223</v>
      </c>
      <c r="G6" s="17" t="n">
        <f aca="false">F6*$F$2^A6/PI()</f>
        <v>0.0588235294117647</v>
      </c>
      <c r="H6" s="17" t="n">
        <f aca="false">(SIN(ATAN($B$2/$D$2/2)))^2</f>
        <v>0.0588235294117647</v>
      </c>
      <c r="I6" s="17"/>
      <c r="J6" s="18" t="n">
        <f aca="false">(H2*Q2)/100</f>
        <v>6900</v>
      </c>
      <c r="K6" s="17" t="n">
        <f aca="false">(B2*B2)</f>
        <v>0.25</v>
      </c>
      <c r="L6" s="18"/>
      <c r="M6" s="17"/>
      <c r="N6" s="17"/>
      <c r="O6" s="19"/>
      <c r="P6" s="19"/>
      <c r="Q6" s="19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 t="n">
        <v>1</v>
      </c>
      <c r="B7" s="5" t="n">
        <f aca="false">ATAN((A7*$B$2+($B$2/2))/$D$2)</f>
        <v>0.643501108793284</v>
      </c>
      <c r="C7" s="16" t="n">
        <f aca="false">DEGREES(B7)</f>
        <v>36.869897645844</v>
      </c>
      <c r="D7" s="5" t="n">
        <f aca="false">SIN(B7)</f>
        <v>0.6</v>
      </c>
      <c r="E7" s="5" t="n">
        <f aca="false">(D7^2)*PI()</f>
        <v>1.13097335529233</v>
      </c>
      <c r="F7" s="5" t="n">
        <f aca="false">E7-E6</f>
        <v>0.946173787434102</v>
      </c>
      <c r="G7" s="17" t="n">
        <f aca="false">F7*$F$2^A7/PI()</f>
        <v>0.259011764705882</v>
      </c>
      <c r="H7" s="17" t="n">
        <f aca="false">((SIN(ATAN((A7+0.5)*$B$2/$D$2)))^2-(SIN(ATAN((A7-0.5)*$B$2/$D$2)))^2)*$F$2^A7</f>
        <v>0.259011764705882</v>
      </c>
      <c r="J7" s="17"/>
      <c r="K7" s="17"/>
      <c r="L7" s="17"/>
      <c r="M7" s="17"/>
      <c r="N7" s="17"/>
      <c r="O7" s="19"/>
      <c r="P7" s="19"/>
      <c r="Q7" s="19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 t="n">
        <v>2</v>
      </c>
      <c r="B8" s="5" t="n">
        <f aca="false">ATAN((A8*$B$2+($B$2/2))/$D$2)</f>
        <v>0.896055384571344</v>
      </c>
      <c r="C8" s="16" t="n">
        <f aca="false">DEGREES(B8)</f>
        <v>51.3401917459099</v>
      </c>
      <c r="D8" s="5" t="n">
        <f aca="false">SIN(B8)</f>
        <v>0.78086880944303</v>
      </c>
      <c r="E8" s="5" t="n">
        <f aca="false">(D8^2)*PI()</f>
        <v>1.91560527657914</v>
      </c>
      <c r="F8" s="5" t="n">
        <f aca="false">E8-E7</f>
        <v>0.784631921286816</v>
      </c>
      <c r="G8" s="17" t="n">
        <f aca="false">F8*$F$2^A8/PI()</f>
        <v>0.184719609756097</v>
      </c>
      <c r="H8" s="17" t="n">
        <f aca="false">((SIN(ATAN((A8+0.5)*$B$2/$D$2)))^2-(SIN(ATAN((A8-0.5)*$B$2/$D$2)))^2)*$F$2^A8</f>
        <v>0.184719609756097</v>
      </c>
      <c r="J8" s="4" t="s">
        <v>25</v>
      </c>
      <c r="K8" s="17"/>
      <c r="L8" s="17"/>
      <c r="M8" s="17"/>
      <c r="N8" s="17"/>
      <c r="O8" s="19"/>
      <c r="P8" s="19"/>
      <c r="Q8" s="19"/>
      <c r="R8" s="1"/>
      <c r="S8" s="1"/>
      <c r="T8" s="1"/>
      <c r="U8" s="1"/>
      <c r="V8" s="1"/>
      <c r="W8" s="1"/>
      <c r="X8" s="1"/>
      <c r="Y8" s="1"/>
    </row>
    <row r="9" customFormat="false" ht="16.5" hidden="false" customHeight="true" outlineLevel="0" collapsed="false">
      <c r="A9" s="1" t="n">
        <v>3</v>
      </c>
      <c r="B9" s="5" t="n">
        <f aca="false">ATAN((A9*$B$2+($B$2/2))/$D$2)</f>
        <v>1.05165021254837</v>
      </c>
      <c r="C9" s="16" t="n">
        <f aca="false">DEGREES(B9)</f>
        <v>60.2551187030578</v>
      </c>
      <c r="D9" s="5" t="n">
        <f aca="false">SIN(B9)</f>
        <v>0.868243142124459</v>
      </c>
      <c r="E9" s="5" t="n">
        <f aca="false">(D9^2)*PI()</f>
        <v>2.36827753886</v>
      </c>
      <c r="F9" s="5" t="n">
        <f aca="false">E9-E8</f>
        <v>0.452672262280856</v>
      </c>
      <c r="G9" s="17" t="n">
        <f aca="false">F9*$F$2^A9/PI()</f>
        <v>0.0916493448405254</v>
      </c>
      <c r="H9" s="17" t="n">
        <f aca="false">((SIN(ATAN((A9+0.5)*$B$2/$D$2)))^2-(SIN(ATAN((A9-0.5)*$B$2/$D$2)))^2)*$F$2^A9</f>
        <v>0.0916493448405254</v>
      </c>
      <c r="I9" s="17"/>
      <c r="J9" s="20" t="s">
        <v>26</v>
      </c>
      <c r="K9" s="9" t="n">
        <f aca="false">(M9*O2*U2*W2)/S2</f>
        <v>489.149305555556</v>
      </c>
      <c r="L9" s="20" t="s">
        <v>8</v>
      </c>
      <c r="M9" s="10" t="n">
        <v>7</v>
      </c>
      <c r="N9" s="17"/>
      <c r="O9" s="19"/>
      <c r="P9" s="19"/>
      <c r="Q9" s="19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 t="n">
        <v>4</v>
      </c>
      <c r="B10" s="5" t="n">
        <f aca="false">ATAN((A10*$B$2+($B$2/2))/$D$2)</f>
        <v>1.15257199721567</v>
      </c>
      <c r="C10" s="16" t="n">
        <f aca="false">DEGREES(B10)</f>
        <v>66.0375110254218</v>
      </c>
      <c r="D10" s="5" t="n">
        <f aca="false">SIN(B10)</f>
        <v>0.913811548620257</v>
      </c>
      <c r="E10" s="5" t="n">
        <f aca="false">(D10^2)*PI()</f>
        <v>2.62339180351313</v>
      </c>
      <c r="F10" s="5" t="n">
        <f aca="false">E10-E9</f>
        <v>0.255114264653129</v>
      </c>
      <c r="G10" s="17" t="n">
        <f aca="false">F10*$F$2^A10/PI()</f>
        <v>0.0444200123584457</v>
      </c>
      <c r="H10" s="17" t="n">
        <f aca="false">((SIN(ATAN((A10+0.5)*$B$2/$D$2)))^2-(SIN(ATAN((A10-0.5)*$B$2/$D$2)))^2)*$F$2^A10</f>
        <v>0.0444200123584457</v>
      </c>
      <c r="I10" s="17"/>
      <c r="J10" s="17"/>
      <c r="L10" s="17"/>
      <c r="M10" s="17"/>
      <c r="N10" s="17"/>
      <c r="O10" s="19"/>
      <c r="P10" s="19"/>
      <c r="Q10" s="19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 t="n">
        <v>5</v>
      </c>
      <c r="B11" s="5" t="n">
        <f aca="false">ATAN((A11*$B$2+($B$2/2))/$D$2)</f>
        <v>1.22202532321099</v>
      </c>
      <c r="C11" s="16" t="n">
        <f aca="false">DEGREES(B11)</f>
        <v>70.0168934781</v>
      </c>
      <c r="D11" s="5" t="n">
        <f aca="false">SIN(B11)</f>
        <v>0.939793423488437</v>
      </c>
      <c r="E11" s="5" t="n">
        <f aca="false">(D11^2)*PI()</f>
        <v>2.77469132178369</v>
      </c>
      <c r="F11" s="5" t="n">
        <f aca="false">E11-E10</f>
        <v>0.15129951827056</v>
      </c>
      <c r="G11" s="17" t="n">
        <f aca="false">F11*$F$2^A11/PI()</f>
        <v>0.0226558274711415</v>
      </c>
      <c r="H11" s="17" t="n">
        <f aca="false">((SIN(ATAN((A11+0.5)*$B$2/$D$2)))^2-(SIN(ATAN((A11-0.5)*$B$2/$D$2)))^2)*$F$2^A11</f>
        <v>0.0226558274711415</v>
      </c>
      <c r="I11" s="17"/>
      <c r="J11" s="17"/>
      <c r="K11" s="17"/>
      <c r="L11" s="17"/>
      <c r="M11" s="17"/>
      <c r="N11" s="17"/>
      <c r="O11" s="19"/>
      <c r="P11" s="19"/>
      <c r="Q11" s="19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 t="n">
        <v>6</v>
      </c>
      <c r="B12" s="5" t="n">
        <f aca="false">ATAN((A12*$B$2+($B$2/2))/$D$2)</f>
        <v>1.27229739520872</v>
      </c>
      <c r="C12" s="16" t="n">
        <f aca="false">DEGREES(B12)</f>
        <v>72.8972710309476</v>
      </c>
      <c r="D12" s="5" t="n">
        <f aca="false">SIN(B12)</f>
        <v>0.95577900872195</v>
      </c>
      <c r="E12" s="5" t="n">
        <f aca="false">(D12^2)*PI()</f>
        <v>2.86988734300905</v>
      </c>
      <c r="F12" s="5" t="n">
        <f aca="false">E12-E11</f>
        <v>0.0951960212253682</v>
      </c>
      <c r="G12" s="17" t="n">
        <f aca="false">F12*$F$2^A12/PI()</f>
        <v>0.0122591294766008</v>
      </c>
      <c r="H12" s="17" t="n">
        <f aca="false">((SIN(ATAN((A12+0.5)*$B$2/$D$2)))^2-(SIN(ATAN((A12-0.5)*$B$2/$D$2)))^2)*$F$2^A12</f>
        <v>0.0122591294766008</v>
      </c>
      <c r="I12" s="17"/>
      <c r="J12" s="17"/>
      <c r="K12" s="17"/>
      <c r="L12" s="17"/>
      <c r="M12" s="17"/>
      <c r="N12" s="17"/>
      <c r="O12" s="19"/>
      <c r="P12" s="19"/>
      <c r="Q12" s="19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 t="n">
        <v>7</v>
      </c>
      <c r="B13" s="5" t="n">
        <f aca="false">ATAN((A13*$B$2+($B$2/2))/$D$2)</f>
        <v>1.31019393504756</v>
      </c>
      <c r="C13" s="16" t="n">
        <f aca="false">DEGREES(B13)</f>
        <v>75.0685828218624</v>
      </c>
      <c r="D13" s="5" t="n">
        <f aca="false">SIN(B13)</f>
        <v>0.966234939601246</v>
      </c>
      <c r="E13" s="5" t="n">
        <f aca="false">(D13^2)*PI()</f>
        <v>2.93302218696143</v>
      </c>
      <c r="F13" s="5" t="n">
        <f aca="false">E13-E12</f>
        <v>0.0631348439523709</v>
      </c>
      <c r="G13" s="17" t="n">
        <f aca="false">F13*$F$2^A13/PI()</f>
        <v>0.00699211234061672</v>
      </c>
      <c r="H13" s="17" t="n">
        <f aca="false">((SIN(ATAN((A13+0.5)*$B$2/$D$2)))^2-(SIN(ATAN((A13-0.5)*$B$2/$D$2)))^2)*$F$2^A13</f>
        <v>0.00699211234061672</v>
      </c>
      <c r="I13" s="17"/>
      <c r="J13" s="17"/>
      <c r="K13" s="17"/>
      <c r="L13" s="17"/>
      <c r="M13" s="17"/>
      <c r="N13" s="17"/>
      <c r="O13" s="19"/>
      <c r="P13" s="19"/>
      <c r="Q13" s="19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 t="n">
        <v>8</v>
      </c>
      <c r="B14" s="5" t="n">
        <f aca="false">ATAN((A14*$B$2+($B$2/2))/$D$2)</f>
        <v>1.339705659599</v>
      </c>
      <c r="C14" s="16" t="n">
        <f aca="false">DEGREES(B14)</f>
        <v>76.7594800848128</v>
      </c>
      <c r="D14" s="5" t="n">
        <f aca="false">SIN(B14)</f>
        <v>0.973417168333576</v>
      </c>
      <c r="E14" s="5" t="n">
        <f aca="false">(D14^2)*PI()</f>
        <v>2.97678779307361</v>
      </c>
      <c r="F14" s="5" t="n">
        <f aca="false">E14-E13</f>
        <v>0.0437656061121818</v>
      </c>
      <c r="G14" s="17" t="n">
        <f aca="false">F14*$F$2^A14/PI()</f>
        <v>0.00416841245299152</v>
      </c>
      <c r="H14" s="17" t="n">
        <f aca="false">((SIN(ATAN((A14+0.5)*$B$2/$D$2)))^2-(SIN(ATAN((A14-0.5)*$B$2/$D$2)))^2)*$F$2^A14</f>
        <v>0.00416841245299154</v>
      </c>
      <c r="I14" s="17"/>
      <c r="J14" s="17"/>
      <c r="K14" s="17"/>
      <c r="L14" s="17"/>
      <c r="M14" s="17"/>
      <c r="N14" s="17"/>
      <c r="O14" s="19"/>
      <c r="P14" s="19"/>
      <c r="Q14" s="19"/>
    </row>
    <row r="15" customFormat="false" ht="12.75" hidden="false" customHeight="false" outlineLevel="0" collapsed="false">
      <c r="A15" s="1" t="n">
        <v>9</v>
      </c>
      <c r="B15" s="5" t="n">
        <f aca="false">ATAN((A15*$B$2+($B$2/2))/$D$2)</f>
        <v>1.36330010035969</v>
      </c>
      <c r="C15" s="16" t="n">
        <f aca="false">DEGREES(B15)</f>
        <v>78.111341960372</v>
      </c>
      <c r="D15" s="5" t="n">
        <f aca="false">SIN(B15)</f>
        <v>0.978549784986749</v>
      </c>
      <c r="E15" s="5" t="n">
        <f aca="false">(D15^2)*PI()</f>
        <v>3.008262461395</v>
      </c>
      <c r="F15" s="5" t="n">
        <f aca="false">E15-E14</f>
        <v>0.0314746683213936</v>
      </c>
      <c r="G15" s="17" t="n">
        <f aca="false">F15*$F$2^A15/PI()</f>
        <v>0.00257808570459657</v>
      </c>
      <c r="H15" s="17" t="n">
        <f aca="false">((SIN(ATAN((A15+0.5)*$B$2/$D$2)))^2-(SIN(ATAN((A15-0.5)*$B$2/$D$2)))^2)*$F$2^A15</f>
        <v>0.00257808570459657</v>
      </c>
      <c r="I15" s="17"/>
      <c r="J15" s="17"/>
      <c r="K15" s="21" t="s">
        <v>27</v>
      </c>
      <c r="L15" s="17"/>
      <c r="M15" s="17"/>
      <c r="N15" s="17"/>
      <c r="T15" s="22"/>
      <c r="U15" s="22"/>
      <c r="V15" s="22"/>
      <c r="W15" s="22"/>
      <c r="X15" s="22"/>
    </row>
    <row r="16" customFormat="false" ht="12.75" hidden="false" customHeight="false" outlineLevel="0" collapsed="false">
      <c r="A16" s="1" t="n">
        <v>10</v>
      </c>
      <c r="B16" s="5" t="n">
        <f aca="false">ATAN((A16*$B$2+($B$2/2))/$D$2)</f>
        <v>1.38257482149013</v>
      </c>
      <c r="C16" s="16" t="n">
        <f aca="false">DEGREES(B16)</f>
        <v>79.2157021324374</v>
      </c>
      <c r="D16" s="5" t="n">
        <f aca="false">SIN(B16)</f>
        <v>0.982338566422475</v>
      </c>
      <c r="E16" s="5" t="n">
        <f aca="false">(D16^2)*PI()</f>
        <v>3.03160253880328</v>
      </c>
      <c r="F16" s="5" t="n">
        <f aca="false">E16-E15</f>
        <v>0.023340077408279</v>
      </c>
      <c r="G16" s="17" t="n">
        <f aca="false">F16*$F$2^A16/PI()</f>
        <v>0.00164413294509042</v>
      </c>
      <c r="H16" s="17" t="n">
        <f aca="false">((SIN(ATAN((A16+0.5)*$B$2/$D$2)))^2-(SIN(ATAN((A16-0.5)*$B$2/$D$2)))^2)*$F$2^A16</f>
        <v>0.00164413294509039</v>
      </c>
      <c r="I16" s="17"/>
      <c r="J16" s="17"/>
      <c r="K16" s="21" t="s">
        <v>28</v>
      </c>
      <c r="L16" s="17"/>
      <c r="M16" s="17"/>
      <c r="N16" s="17"/>
      <c r="T16" s="22"/>
      <c r="U16" s="22"/>
      <c r="V16" s="22"/>
      <c r="W16" s="22"/>
      <c r="X16" s="22"/>
    </row>
    <row r="17" customFormat="false" ht="12.75" hidden="false" customHeight="false" outlineLevel="0" collapsed="false">
      <c r="A17" s="1" t="n">
        <v>11</v>
      </c>
      <c r="B17" s="5" t="n">
        <f aca="false">ATAN((A17*$B$2+($B$2/2))/$D$2)</f>
        <v>1.39860551227196</v>
      </c>
      <c r="C17" s="16" t="n">
        <f aca="false">DEGREES(B17)</f>
        <v>80.1341930569156</v>
      </c>
      <c r="D17" s="5" t="n">
        <f aca="false">SIN(B17)</f>
        <v>0.985211754819675</v>
      </c>
      <c r="E17" s="5" t="n">
        <f aca="false">(D17^2)*PI()</f>
        <v>3.04936241054863</v>
      </c>
      <c r="F17" s="5" t="n">
        <f aca="false">E17-E16</f>
        <v>0.0177598717453451</v>
      </c>
      <c r="G17" s="17" t="n">
        <f aca="false">F17*$F$2^A17/PI()</f>
        <v>0.00107590249872096</v>
      </c>
      <c r="H17" s="17" t="n">
        <f aca="false">((SIN(ATAN((A17+0.5)*$B$2/$D$2)))^2-(SIN(ATAN((A17-0.5)*$B$2/$D$2)))^2)*$F$2^A17</f>
        <v>0.00107590249872098</v>
      </c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" t="n">
        <v>12</v>
      </c>
      <c r="B18" s="5" t="n">
        <f aca="false">ATAN((A18*$B$2+($B$2/2))/$D$2)</f>
        <v>1.4121410646085</v>
      </c>
      <c r="C18" s="16" t="n">
        <f aca="false">DEGREES(B18)</f>
        <v>80.9097230791777</v>
      </c>
      <c r="D18" s="5" t="n">
        <f aca="false">SIN(B18)</f>
        <v>0.987440631916705</v>
      </c>
      <c r="E18" s="5" t="n">
        <f aca="false">(D18^2)*PI()</f>
        <v>3.06317536426462</v>
      </c>
      <c r="F18" s="5" t="n">
        <f aca="false">E18-E17</f>
        <v>0.0138129537159943</v>
      </c>
      <c r="G18" s="17" t="n">
        <f aca="false">F18*$F$2^A18/PI()</f>
        <v>0.000719644646230027</v>
      </c>
      <c r="H18" s="17" t="n">
        <f aca="false">((SIN(ATAN((A18+0.5)*$B$2/$D$2)))^2-(SIN(ATAN((A18-0.5)*$B$2/$D$2)))^2)*$F$2^A18</f>
        <v>0.000719644646230027</v>
      </c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" t="n">
        <v>13</v>
      </c>
      <c r="B19" s="5" t="n">
        <f aca="false">ATAN((A19*$B$2+($B$2/2))/$D$2)</f>
        <v>1.42371797140649</v>
      </c>
      <c r="C19" s="16" t="n">
        <f aca="false">DEGREES(B19)</f>
        <v>81.5730309785193</v>
      </c>
      <c r="D19" s="5" t="n">
        <f aca="false">SIN(B19)</f>
        <v>0.989203462353871</v>
      </c>
      <c r="E19" s="5" t="n">
        <f aca="false">(D19^2)*PI()</f>
        <v>3.0741222073382</v>
      </c>
      <c r="F19" s="5" t="n">
        <f aca="false">E19-E18</f>
        <v>0.0109468430735808</v>
      </c>
      <c r="G19" s="17" t="n">
        <f aca="false">F19*$F$2^A19/PI()</f>
        <v>0.000490477270016091</v>
      </c>
      <c r="H19" s="17" t="n">
        <f aca="false">((SIN(ATAN((A19+0.5)*$B$2/$D$2)))^2-(SIN(ATAN((A19-0.5)*$B$2/$D$2)))^2)*$F$2^A19</f>
        <v>0.000490477270016091</v>
      </c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" t="n">
        <v>14</v>
      </c>
      <c r="B20" s="5" t="n">
        <f aca="false">ATAN((A20*$B$2+($B$2/2))/$D$2)</f>
        <v>1.43373015248471</v>
      </c>
      <c r="C20" s="16" t="n">
        <f aca="false">DEGREES(B20)</f>
        <v>82.1466866980218</v>
      </c>
      <c r="D20" s="5" t="n">
        <f aca="false">SIN(B20)</f>
        <v>0.990621129243475</v>
      </c>
      <c r="E20" s="5" t="n">
        <f aca="false">(D20^2)*PI()</f>
        <v>3.08293981524973</v>
      </c>
      <c r="F20" s="5" t="n">
        <f aca="false">E20-E19</f>
        <v>0.00881760791152653</v>
      </c>
      <c r="G20" s="17" t="n">
        <f aca="false">F20*$F$2^A20/PI()</f>
        <v>0.000339765460745632</v>
      </c>
      <c r="H20" s="17" t="n">
        <f aca="false">((SIN(ATAN((A20+0.5)*$B$2/$D$2)))^2-(SIN(ATAN((A20-0.5)*$B$2/$D$2)))^2)*$F$2^A20</f>
        <v>0.000339765460745634</v>
      </c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" t="n">
        <v>15</v>
      </c>
      <c r="B21" s="5" t="n">
        <f aca="false">ATAN((A21*$B$2+($B$2/2))/$D$2)</f>
        <v>1.4424730991091</v>
      </c>
      <c r="C21" s="16" t="n">
        <f aca="false">DEGREES(B21)</f>
        <v>82.6476206401077</v>
      </c>
      <c r="D21" s="5" t="n">
        <f aca="false">SIN(B21)</f>
        <v>0.991777866634025</v>
      </c>
      <c r="E21" s="5" t="n">
        <f aca="false">(D21^2)*PI()</f>
        <v>3.09014384861801</v>
      </c>
      <c r="F21" s="5" t="n">
        <f aca="false">E21-E20</f>
        <v>0.00720403336827857</v>
      </c>
      <c r="G21" s="17" t="n">
        <f aca="false">F21*$F$2^A21/PI()</f>
        <v>0.000238727588865044</v>
      </c>
      <c r="H21" s="17" t="n">
        <f aca="false">((SIN(ATAN((A21+0.5)*$B$2/$D$2)))^2-(SIN(ATAN((A21-0.5)*$B$2/$D$2)))^2)*$F$2^A21</f>
        <v>0.000238727588865042</v>
      </c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" t="n">
        <v>16</v>
      </c>
      <c r="B22" s="5" t="n">
        <f aca="false">ATAN((A22*$B$2+($B$2/2))/$D$2)</f>
        <v>1.45017265821479</v>
      </c>
      <c r="C22" s="16" t="n">
        <f aca="false">DEGREES(B22)</f>
        <v>83.0887728809753</v>
      </c>
      <c r="D22" s="5" t="n">
        <f aca="false">SIN(B22)</f>
        <v>0.992733782033708</v>
      </c>
      <c r="E22" s="5" t="n">
        <f aca="false">(D22^2)*PI()</f>
        <v>3.09610352919392</v>
      </c>
      <c r="F22" s="5" t="n">
        <f aca="false">E22-E21</f>
        <v>0.00595968057591811</v>
      </c>
      <c r="G22" s="17" t="n">
        <f aca="false">F22*$F$2^A22/PI()</f>
        <v>0.000169843265202126</v>
      </c>
      <c r="H22" s="17" t="n">
        <f aca="false">((SIN(ATAN((A22+0.5)*$B$2/$D$2)))^2-(SIN(ATAN((A22-0.5)*$B$2/$D$2)))^2)*$F$2^A22</f>
        <v>0.000169843265202117</v>
      </c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1" t="n">
        <v>17</v>
      </c>
      <c r="B23" s="5" t="n">
        <f aca="false">ATAN((A23*$B$2+($B$2/2))/$D$2)</f>
        <v>1.45700431965119</v>
      </c>
      <c r="C23" s="16" t="n">
        <f aca="false">DEGREES(B23)</f>
        <v>83.480198248343</v>
      </c>
      <c r="D23" s="5" t="n">
        <f aca="false">SIN(B23)</f>
        <v>0.993532672656404</v>
      </c>
      <c r="E23" s="5" t="n">
        <f aca="false">(D23^2)*PI()</f>
        <v>3.10108863871676</v>
      </c>
      <c r="F23" s="5" t="n">
        <f aca="false">E23-E22</f>
        <v>0.00498510952283482</v>
      </c>
      <c r="G23" s="17" t="n">
        <f aca="false">F23*$F$2^A23/PI()</f>
        <v>0.000122179544767215</v>
      </c>
      <c r="H23" s="17" t="n">
        <f aca="false">((SIN(ATAN((A23+0.5)*$B$2/$D$2)))^2-(SIN(ATAN((A23-0.5)*$B$2/$D$2)))^2)*$F$2^A23</f>
        <v>0.000122179544767223</v>
      </c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1" t="n">
        <v>18</v>
      </c>
      <c r="B24" s="5" t="n">
        <f aca="false">ATAN((A24*$B$2+($B$2/2))/$D$2)</f>
        <v>1.46310645596208</v>
      </c>
      <c r="C24" s="16" t="n">
        <f aca="false">DEGREES(B24)</f>
        <v>83.8298249049704</v>
      </c>
      <c r="D24" s="5" t="n">
        <f aca="false">SIN(B24)</f>
        <v>0.994207047565849</v>
      </c>
      <c r="E24" s="5" t="n">
        <f aca="false">(D24^2)*PI()</f>
        <v>3.10529988647251</v>
      </c>
      <c r="F24" s="5" t="n">
        <f aca="false">E24-E23</f>
        <v>0.00421124775575255</v>
      </c>
      <c r="G24" s="17" t="n">
        <f aca="false">F24*$F$2^A24/PI()</f>
        <v>8.87632187326955E-005</v>
      </c>
      <c r="H24" s="17" t="n">
        <f aca="false">((SIN(ATAN((A24+0.5)*$B$2/$D$2)))^2-(SIN(ATAN((A24-0.5)*$B$2/$D$2)))^2)*$F$2^A24</f>
        <v>8.87632187326922E-005</v>
      </c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1" t="n">
        <v>19</v>
      </c>
      <c r="B25" s="5" t="n">
        <f aca="false">ATAN((A25*$B$2+($B$2/2))/$D$2)</f>
        <v>1.46858960868764</v>
      </c>
      <c r="C25" s="16" t="n">
        <f aca="false">DEGREES(B25)</f>
        <v>84.1439864145711</v>
      </c>
      <c r="D25" s="5" t="n">
        <f aca="false">SIN(B25)</f>
        <v>0.994781438611052</v>
      </c>
      <c r="E25" s="5" t="n">
        <f aca="false">(D25^2)*PI()</f>
        <v>3.10888902154201</v>
      </c>
      <c r="F25" s="5" t="n">
        <f aca="false">E25-E24</f>
        <v>0.00358913506950298</v>
      </c>
      <c r="G25" s="17" t="n">
        <f aca="false">F25*$F$2^A25/PI()</f>
        <v>6.50594673486632E-005</v>
      </c>
      <c r="H25" s="17" t="n">
        <f aca="false">((SIN(ATAN((A25+0.5)*$B$2/$D$2)))^2-(SIN(ATAN((A25-0.5)*$B$2/$D$2)))^2)*$F$2^A25</f>
        <v>6.50594673486657E-005</v>
      </c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1" t="n">
        <v>20</v>
      </c>
      <c r="B26" s="5" t="n">
        <f aca="false">ATAN((A26*$B$2+($B$2/2))/$D$2)</f>
        <v>1.47354312854333</v>
      </c>
      <c r="C26" s="16" t="n">
        <f aca="false">DEGREES(B26)</f>
        <v>84.4278021960362</v>
      </c>
      <c r="D26" s="5" t="n">
        <f aca="false">SIN(B26)</f>
        <v>0.995274633925616</v>
      </c>
      <c r="E26" s="5" t="n">
        <f aca="false">(D26^2)*PI()</f>
        <v>3.11197245178812</v>
      </c>
      <c r="F26" s="5" t="n">
        <f aca="false">E26-E25</f>
        <v>0.0030834302461078</v>
      </c>
      <c r="G26" s="17" t="n">
        <f aca="false">F26*$F$2^A26/PI()</f>
        <v>4.80676931793005E-005</v>
      </c>
      <c r="H26" s="17" t="n">
        <f aca="false">((SIN(ATAN((A26+0.5)*$B$2/$D$2)))^2-(SIN(ATAN((A26-0.5)*$B$2/$D$2)))^2)*$F$2^A26</f>
        <v>4.80676931792975E-005</v>
      </c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1" t="n">
        <v>21</v>
      </c>
      <c r="B27" s="5" t="n">
        <f aca="false">ATAN((A27*$B$2+($B$2/2))/$D$2)</f>
        <v>1.47804000660675</v>
      </c>
      <c r="C27" s="16" t="n">
        <f aca="false">DEGREES(B27)</f>
        <v>84.6854543300553</v>
      </c>
      <c r="D27" s="5" t="n">
        <f aca="false">SIN(B27)</f>
        <v>0.995701215992102</v>
      </c>
      <c r="E27" s="5" t="n">
        <f aca="false">(D27^2)*PI()</f>
        <v>3.11464065227213</v>
      </c>
      <c r="F27" s="5" t="n">
        <f aca="false">E27-E26</f>
        <v>0.00266820048401151</v>
      </c>
      <c r="G27" s="17" t="n">
        <f aca="false">F27*$F$2^A27/PI()</f>
        <v>3.57714102456736E-005</v>
      </c>
      <c r="H27" s="17" t="n">
        <f aca="false">((SIN(ATAN((A27+0.5)*$B$2/$D$2)))^2-(SIN(ATAN((A27-0.5)*$B$2/$D$2)))^2)*$F$2^A27</f>
        <v>3.57714102456739E-005</v>
      </c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1" t="n">
        <v>22</v>
      </c>
      <c r="B28" s="5" t="n">
        <f aca="false">ATAN((A28*$B$2+($B$2/2))/$D$2)</f>
        <v>1.48214044492746</v>
      </c>
      <c r="C28" s="16" t="n">
        <f aca="false">DEGREES(B28)</f>
        <v>84.9203921399854</v>
      </c>
      <c r="D28" s="5" t="n">
        <f aca="false">SIN(B28)</f>
        <v>0.996072640692687</v>
      </c>
      <c r="E28" s="5" t="n">
        <f aca="false">(D28^2)*PI()</f>
        <v>3.11696478369394</v>
      </c>
      <c r="F28" s="5" t="n">
        <f aca="false">E28-E27</f>
        <v>0.00232413142180743</v>
      </c>
      <c r="G28" s="17" t="n">
        <f aca="false">F28*$F$2^A28/PI()</f>
        <v>2.67964175799989E-005</v>
      </c>
      <c r="H28" s="17" t="n">
        <f aca="false">((SIN(ATAN((A28+0.5)*$B$2/$D$2)))^2-(SIN(ATAN((A28-0.5)*$B$2/$D$2)))^2)*$F$2^A28</f>
        <v>2.67964175799979E-005</v>
      </c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1" t="n">
        <v>23</v>
      </c>
      <c r="B29" s="5" t="n">
        <f aca="false">ATAN((A29*$B$2+($B$2/2))/$D$2)</f>
        <v>1.48589453334517</v>
      </c>
      <c r="C29" s="16" t="n">
        <f aca="false">DEGREES(B29)</f>
        <v>85.1354855622395</v>
      </c>
      <c r="D29" s="5" t="n">
        <f aca="false">SIN(B29)</f>
        <v>0.996398007205978</v>
      </c>
      <c r="E29" s="5" t="n">
        <f aca="false">(D29^2)*PI()</f>
        <v>3.11900142551904</v>
      </c>
      <c r="F29" s="5" t="n">
        <f aca="false">E29-E28</f>
        <v>0.00203664182509478</v>
      </c>
      <c r="G29" s="17" t="n">
        <f aca="false">F29*$F$2^A29/PI()</f>
        <v>2.01943167640548E-005</v>
      </c>
      <c r="H29" s="17" t="n">
        <f aca="false">((SIN(ATAN((A29+0.5)*$B$2/$D$2)))^2-(SIN(ATAN((A29-0.5)*$B$2/$D$2)))^2)*$F$2^A29</f>
        <v>2.01943167640549E-005</v>
      </c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" t="n">
        <v>24</v>
      </c>
      <c r="B30" s="5" t="n">
        <f aca="false">ATAN((A30*$B$2+($B$2/2))/$D$2)</f>
        <v>1.48934428248903</v>
      </c>
      <c r="C30" s="16" t="n">
        <f aca="false">DEGREES(B30)</f>
        <v>85.333141628561</v>
      </c>
      <c r="D30" s="5" t="n">
        <f aca="false">SIN(B30)</f>
        <v>0.996684615822608</v>
      </c>
      <c r="E30" s="5" t="n">
        <f aca="false">(D30^2)*PI()</f>
        <v>3.12079601210968</v>
      </c>
      <c r="F30" s="5" t="n">
        <f aca="false">E30-E29</f>
        <v>0.00179458659064391</v>
      </c>
      <c r="G30" s="17" t="n">
        <f aca="false">F30*$F$2^A30/PI()</f>
        <v>1.53030280915789E-005</v>
      </c>
      <c r="H30" s="17" t="n">
        <f aca="false">((SIN(ATAN((A30+0.5)*$B$2/$D$2)))^2-(SIN(ATAN((A30-0.5)*$B$2/$D$2)))^2)*$F$2^A30</f>
        <v>1.53030280915813E-005</v>
      </c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" t="n">
        <v>25</v>
      </c>
      <c r="B31" s="5" t="n">
        <f aca="false">ATAN((A31*$B$2+($B$2/2))/$D$2)</f>
        <v>1.49252518627362</v>
      </c>
      <c r="C31" s="16" t="n">
        <f aca="false">DEGREES(B31)</f>
        <v>85.5153939904554</v>
      </c>
      <c r="D31" s="5" t="n">
        <f aca="false">SIN(B31)</f>
        <v>0.996938377812552</v>
      </c>
      <c r="E31" s="5" t="n">
        <f aca="false">(D31^2)*PI()</f>
        <v>3.12238536185978</v>
      </c>
      <c r="F31" s="5" t="n">
        <f aca="false">E31-E30</f>
        <v>0.00158934975010405</v>
      </c>
      <c r="G31" s="17" t="n">
        <f aca="false">F31*$F$2^A31/PI()</f>
        <v>1.16554994002463E-005</v>
      </c>
      <c r="H31" s="17" t="n">
        <f aca="false">((SIN(ATAN((A31+0.5)*$B$2/$D$2)))^2-(SIN(ATAN((A31-0.5)*$B$2/$D$2)))^2)*$F$2^A31</f>
        <v>1.16554994002439E-005</v>
      </c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" t="n">
        <v>26</v>
      </c>
      <c r="B32" s="5" t="n">
        <f aca="false">ATAN((A32*$B$2+($B$2/2))/$D$2)</f>
        <v>1.49546743596656</v>
      </c>
      <c r="C32" s="16" t="n">
        <f aca="false">DEGREES(B32)</f>
        <v>85.6839724801344</v>
      </c>
      <c r="D32" s="5" t="n">
        <f aca="false">SIN(B32)</f>
        <v>0.997164120486613</v>
      </c>
      <c r="E32" s="5" t="n">
        <f aca="false">(D32^2)*PI()</f>
        <v>3.12379956245442</v>
      </c>
      <c r="F32" s="5" t="n">
        <f aca="false">E32-E31</f>
        <v>0.00141420059463471</v>
      </c>
      <c r="G32" s="17" t="n">
        <f aca="false">F32*$F$2^A32/PI()</f>
        <v>8.9190967539409E-006</v>
      </c>
      <c r="H32" s="17" t="n">
        <f aca="false">((SIN(ATAN((A32+0.5)*$B$2/$D$2)))^2-(SIN(ATAN((A32-0.5)*$B$2/$D$2)))^2)*$F$2^A32</f>
        <v>8.919096753941E-006</v>
      </c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" t="n">
        <v>27</v>
      </c>
      <c r="B33" s="5" t="n">
        <f aca="false">ATAN((A33*$B$2+($B$2/2))/$D$2)</f>
        <v>1.4981968730644</v>
      </c>
      <c r="C33" s="16" t="n">
        <f aca="false">DEGREES(B33)</f>
        <v>85.8403577062874</v>
      </c>
      <c r="D33" s="5" t="n">
        <f aca="false">SIN(B33)</f>
        <v>0.997365816958794</v>
      </c>
      <c r="E33" s="5" t="n">
        <f aca="false">(D33^2)*PI()</f>
        <v>3.12506339266989</v>
      </c>
      <c r="F33" s="5" t="n">
        <f aca="false">E33-E32</f>
        <v>0.00126383021546905</v>
      </c>
      <c r="G33" s="17" t="n">
        <f aca="false">F33*$F$2^A33/PI()</f>
        <v>6.8548356244337E-006</v>
      </c>
      <c r="H33" s="17" t="n">
        <f aca="false">((SIN(ATAN((A33+0.5)*$B$2/$D$2)))^2-(SIN(ATAN((A33-0.5)*$B$2/$D$2)))^2)*$F$2^A33</f>
        <v>6.85483562443366E-006</v>
      </c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" t="n">
        <v>28</v>
      </c>
      <c r="B34" s="5" t="n">
        <f aca="false">ATAN((A34*$B$2+($B$2/2))/$D$2)</f>
        <v>1.50073574415644</v>
      </c>
      <c r="C34" s="16" t="n">
        <f aca="false">DEGREES(B34)</f>
        <v>85.985824304589</v>
      </c>
      <c r="D34" s="5" t="n">
        <f aca="false">SIN(B34)</f>
        <v>0.997546761100416</v>
      </c>
      <c r="E34" s="5" t="n">
        <f aca="false">(D34^2)*PI()</f>
        <v>3.12619740628277</v>
      </c>
      <c r="F34" s="5" t="n">
        <f aca="false">E34-E33</f>
        <v>0.00113401361288101</v>
      </c>
      <c r="G34" s="17" t="n">
        <f aca="false">F34*$F$2^A34/PI()</f>
        <v>5.28962677315377E-006</v>
      </c>
      <c r="H34" s="17" t="n">
        <f aca="false">((SIN(ATAN((A34+0.5)*$B$2/$D$2)))^2-(SIN(ATAN((A34-0.5)*$B$2/$D$2)))^2)*$F$2^A34</f>
        <v>5.28962677315557E-006</v>
      </c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" t="n">
        <v>29</v>
      </c>
      <c r="B35" s="5" t="n">
        <f aca="false">ATAN((A35*$B$2+($B$2/2))/$D$2)</f>
        <v>1.50310330410093</v>
      </c>
      <c r="C35" s="16" t="n">
        <f aca="false">DEGREES(B35)</f>
        <v>86.1214754971523</v>
      </c>
      <c r="D35" s="5" t="n">
        <f aca="false">SIN(B35)</f>
        <v>0.997709702117676</v>
      </c>
      <c r="E35" s="5" t="n">
        <f aca="false">(D35^2)*PI()</f>
        <v>3.1272187666989</v>
      </c>
      <c r="F35" s="5" t="n">
        <f aca="false">E35-E34</f>
        <v>0.00102136041613665</v>
      </c>
      <c r="G35" s="17" t="n">
        <f aca="false">F35*$F$2^A35/PI()</f>
        <v>4.09717237354751E-006</v>
      </c>
      <c r="H35" s="17" t="n">
        <f aca="false">((SIN(ATAN((A35+0.5)*$B$2/$D$2)))^2-(SIN(ATAN((A35-0.5)*$B$2/$D$2)))^2)*$F$2^A35</f>
        <v>4.09717237354676E-006</v>
      </c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" t="n">
        <v>30</v>
      </c>
      <c r="B36" s="5" t="n">
        <f aca="false">ATAN((A36*$B$2+($B$2/2))/$D$2)</f>
        <v>1.50531630187143</v>
      </c>
      <c r="C36" s="16" t="n">
        <f aca="false">DEGREES(B36)</f>
        <v>86.248270929474</v>
      </c>
      <c r="D36" s="5" t="n">
        <f aca="false">SIN(B36)</f>
        <v>0.997856949050311</v>
      </c>
      <c r="E36" s="5" t="n">
        <f aca="false">(D36^2)*PI()</f>
        <v>3.12814189564025</v>
      </c>
      <c r="F36" s="5" t="n">
        <f aca="false">E36-E35</f>
        <v>0.000923128941347606</v>
      </c>
      <c r="G36" s="17" t="n">
        <f aca="false">F36*$F$2^A36/PI()</f>
        <v>3.18468169406397E-006</v>
      </c>
      <c r="H36" s="17" t="n">
        <f aca="false">((SIN(ATAN((A36+0.5)*$B$2/$D$2)))^2-(SIN(ATAN((A36-0.5)*$B$2/$D$2)))^2)*$F$2^A36</f>
        <v>3.18468169406325E-006</v>
      </c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B37" s="5"/>
      <c r="C37" s="16"/>
      <c r="D37" s="5"/>
      <c r="E37" s="5"/>
      <c r="F37" s="5"/>
      <c r="G37" s="5"/>
      <c r="H37" s="23"/>
      <c r="I37" s="23"/>
      <c r="J37" s="23"/>
      <c r="K37" s="23"/>
      <c r="L37" s="23"/>
      <c r="M37" s="23"/>
      <c r="N37" s="23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</sheetData>
  <mergeCells count="1">
    <mergeCell ref="B38:R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4:59:48Z</dcterms:created>
  <dc:creator>Bruna</dc:creator>
  <dc:description/>
  <dc:language>en-US</dc:language>
  <cp:lastModifiedBy>LABAUT</cp:lastModifiedBy>
  <dcterms:modified xsi:type="dcterms:W3CDTF">2016-11-20T19:50:17Z</dcterms:modified>
  <cp:revision>0</cp:revision>
  <dc:subject/>
  <dc:title/>
</cp:coreProperties>
</file>