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Modificaço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Tabela 1. Estimativa do custo de produção de feno de coast-cross</t>
  </si>
  <si>
    <t xml:space="preserve">Custo de Produção:</t>
  </si>
  <si>
    <t xml:space="preserve">Coast Cross</t>
  </si>
  <si>
    <t xml:space="preserve">Objetivo:</t>
  </si>
  <si>
    <t xml:space="preserve">Feno</t>
  </si>
  <si>
    <t xml:space="preserve">Época de Plantio:</t>
  </si>
  <si>
    <t xml:space="preserve">Outubro</t>
  </si>
  <si>
    <t xml:space="preserve">Data do Levantamento: </t>
  </si>
  <si>
    <t xml:space="preserve">Produção anual estimada (MS):</t>
  </si>
  <si>
    <t xml:space="preserve">t/ha/ano</t>
  </si>
  <si>
    <t xml:space="preserve">Produção anual estimada (MV):</t>
  </si>
  <si>
    <t xml:space="preserve">Porcentagem de MS do Capim:</t>
  </si>
  <si>
    <t xml:space="preserve">Perdas do processo:</t>
  </si>
  <si>
    <t xml:space="preserve">Número de cortes no verão:</t>
  </si>
  <si>
    <t xml:space="preserve">cortes</t>
  </si>
  <si>
    <t xml:space="preserve">Número de cortes no inverno:</t>
  </si>
  <si>
    <t xml:space="preserve">Capacidade do Silo:</t>
  </si>
  <si>
    <t xml:space="preserve">m3</t>
  </si>
  <si>
    <t xml:space="preserve">Vida útil:</t>
  </si>
  <si>
    <t xml:space="preserve">anos</t>
  </si>
  <si>
    <t xml:space="preserve">Área plantada (ha):</t>
  </si>
  <si>
    <t xml:space="preserve">ha</t>
  </si>
  <si>
    <t xml:space="preserve">Peso total de  feno:</t>
  </si>
  <si>
    <t xml:space="preserve">kg</t>
  </si>
  <si>
    <t xml:space="preserve">Proteína Bruta:</t>
  </si>
  <si>
    <t xml:space="preserve">PB%</t>
  </si>
  <si>
    <t xml:space="preserve">NDT:</t>
  </si>
  <si>
    <t xml:space="preserve">NDT%</t>
  </si>
  <si>
    <t xml:space="preserve">Porcentagem de Matéria Seca:</t>
  </si>
  <si>
    <t xml:space="preserve">Valor do Dolar Comercial</t>
  </si>
  <si>
    <t xml:space="preserve">R$/US$</t>
  </si>
  <si>
    <t xml:space="preserve">Produção Total de Forragem (MV)</t>
  </si>
  <si>
    <t xml:space="preserve">t/ha/15 anos</t>
  </si>
  <si>
    <t xml:space="preserve">Produção Total de Forragem (MS)</t>
  </si>
  <si>
    <t xml:space="preserve">Produção Total efetiva Feno (MV)</t>
  </si>
  <si>
    <t xml:space="preserve">Produção Total efetiva Feno (MS)</t>
  </si>
  <si>
    <t xml:space="preserve">Produção Total de NDT</t>
  </si>
  <si>
    <t xml:space="preserve">Produção Total de Proteina Bruta</t>
  </si>
  <si>
    <t xml:space="preserve">CUSTO DE FORMAÇÃO - COAST CROSS ($/ha)</t>
  </si>
  <si>
    <t xml:space="preserve">INSUMOS</t>
  </si>
  <si>
    <t xml:space="preserve">UNIDADE</t>
  </si>
  <si>
    <t xml:space="preserve">QUANTIDADE</t>
  </si>
  <si>
    <t xml:space="preserve">PREÇO</t>
  </si>
  <si>
    <t xml:space="preserve">CUSTO</t>
  </si>
  <si>
    <t xml:space="preserve">UNITÁRIO</t>
  </si>
  <si>
    <t xml:space="preserve">TOTAL (R$)</t>
  </si>
  <si>
    <t xml:space="preserve">TOTAL (US$)</t>
  </si>
  <si>
    <t xml:space="preserve">- calcário dolomítico</t>
  </si>
  <si>
    <t xml:space="preserve">t</t>
  </si>
  <si>
    <t xml:space="preserve">- superfosfato simples</t>
  </si>
  <si>
    <t xml:space="preserve">- adubo pós-plantio (20-05-20)</t>
  </si>
  <si>
    <t xml:space="preserve">- FTE BR 12</t>
  </si>
  <si>
    <t xml:space="preserve">- Cloreto de Potássio (KCl)</t>
  </si>
  <si>
    <t xml:space="preserve">- análise de solo</t>
  </si>
  <si>
    <t xml:space="preserve">un.</t>
  </si>
  <si>
    <t xml:space="preserve">- herbicida (2,4D)</t>
  </si>
  <si>
    <t xml:space="preserve">l</t>
  </si>
  <si>
    <t xml:space="preserve">- formicida </t>
  </si>
  <si>
    <t xml:space="preserve">- mudas</t>
  </si>
  <si>
    <t xml:space="preserve">SUBTOTAL</t>
  </si>
  <si>
    <t xml:space="preserve">PREPARO DO SOLO</t>
  </si>
  <si>
    <t xml:space="preserve">- aração</t>
  </si>
  <si>
    <t xml:space="preserve">h/ha</t>
  </si>
  <si>
    <t xml:space="preserve">- potassagem (vicon)</t>
  </si>
  <si>
    <t xml:space="preserve">- gradeação (2 vezes)</t>
  </si>
  <si>
    <t xml:space="preserve">PLANTIO</t>
  </si>
  <si>
    <t xml:space="preserve">- sulcação e adubação (Sup.Simpl.)</t>
  </si>
  <si>
    <t xml:space="preserve">- distr. de 20-05-20 (vicon)</t>
  </si>
  <si>
    <t xml:space="preserve">- distr. de KCl+ FTE (vicon)</t>
  </si>
  <si>
    <t xml:space="preserve">- aplicação de herbicida</t>
  </si>
  <si>
    <t xml:space="preserve">- aplicação de formicida</t>
  </si>
  <si>
    <t xml:space="preserve">- distribuição de mudas*</t>
  </si>
  <si>
    <t xml:space="preserve">- distribuição de mudas (carreta)</t>
  </si>
  <si>
    <t xml:space="preserve">- cobertura dos sulcos*</t>
  </si>
  <si>
    <t xml:space="preserve">- compactação manual*</t>
  </si>
  <si>
    <t xml:space="preserve">- compactação com trator</t>
  </si>
  <si>
    <t xml:space="preserve">CUSTO DE FORMAÇÃO por ha</t>
  </si>
  <si>
    <t xml:space="preserve">CUSTO DE MANUTENÇÃO - COAST CROSS ($/ha)  </t>
  </si>
  <si>
    <t xml:space="preserve">- adubo (20-05-20)</t>
  </si>
  <si>
    <t xml:space="preserve">- adubo superfosfato simples</t>
  </si>
  <si>
    <t xml:space="preserve">- adubo sulfato de amonio</t>
  </si>
  <si>
    <t xml:space="preserve">SUBTOTAL por corte de verão</t>
  </si>
  <si>
    <t xml:space="preserve">- calcário</t>
  </si>
  <si>
    <t xml:space="preserve">SUBTOTAL (ano)</t>
  </si>
  <si>
    <t xml:space="preserve">TRATOS CULTURAIS</t>
  </si>
  <si>
    <t xml:space="preserve">- aplicação de 20-05-20 (vicon)</t>
  </si>
  <si>
    <t xml:space="preserve">- aplicação de super simples (vicon)</t>
  </si>
  <si>
    <t xml:space="preserve">- aplicação sulfato de amonio (vicon)</t>
  </si>
  <si>
    <t xml:space="preserve">- aplicação de calcário (vicon)</t>
  </si>
  <si>
    <t xml:space="preserve">CUSTO POR ANO nos 8 cortes</t>
  </si>
  <si>
    <t xml:space="preserve">CUSTO DE CORTE E FENAÇÃO - COAST CROSS ($/ha/corte)</t>
  </si>
  <si>
    <t xml:space="preserve">- corte (segadora)</t>
  </si>
  <si>
    <t xml:space="preserve">- movimentação / enleiramento</t>
  </si>
  <si>
    <t xml:space="preserve">- recolhimento</t>
  </si>
  <si>
    <t xml:space="preserve">- enfardadora</t>
  </si>
  <si>
    <t xml:space="preserve">- transporte</t>
  </si>
  <si>
    <t xml:space="preserve">CUSTO POR ANO/ha (8 operações)</t>
  </si>
  <si>
    <t xml:space="preserve">CUSTOS TOTAIS (ha)</t>
  </si>
  <si>
    <t xml:space="preserve">FASES</t>
  </si>
  <si>
    <t xml:space="preserve">R$/ano</t>
  </si>
  <si>
    <t xml:space="preserve">R$/10 anos</t>
  </si>
  <si>
    <t xml:space="preserve">R$.t/MV</t>
  </si>
  <si>
    <t xml:space="preserve">R$.t/MS</t>
  </si>
  <si>
    <t xml:space="preserve">%</t>
  </si>
  <si>
    <t xml:space="preserve">FORMAÇÃO</t>
  </si>
  <si>
    <t xml:space="preserve">   Insumos</t>
  </si>
  <si>
    <t xml:space="preserve">   Preparo de Solo</t>
  </si>
  <si>
    <t xml:space="preserve">   Plantio</t>
  </si>
  <si>
    <t xml:space="preserve">MANUTENÇÃO </t>
  </si>
  <si>
    <t xml:space="preserve">   Insumos </t>
  </si>
  <si>
    <t xml:space="preserve">   Tratos culturais </t>
  </si>
  <si>
    <t xml:space="preserve">CORTE E FENAÇÃO</t>
  </si>
  <si>
    <t xml:space="preserve">TOTAL</t>
  </si>
  <si>
    <t xml:space="preserve">-</t>
  </si>
  <si>
    <t xml:space="preserve">US$/ano</t>
  </si>
  <si>
    <t xml:space="preserve">US$/10 anos</t>
  </si>
  <si>
    <t xml:space="preserve">US$.t/MV</t>
  </si>
  <si>
    <t xml:space="preserve">US$.t/MS</t>
  </si>
  <si>
    <t xml:space="preserve">US$.kg/NDT</t>
  </si>
  <si>
    <t xml:space="preserve">* atividade envolvendo apenas mão-de-obra, as demais atividades englobam custos do trator com implemento, </t>
  </si>
  <si>
    <t xml:space="preserve">              mão-de-obra do tratorista e eventuais ajudantes.</t>
  </si>
  <si>
    <t xml:space="preserve">Novembro</t>
  </si>
  <si>
    <t xml:space="preserve">0ut/2011</t>
  </si>
  <si>
    <t xml:space="preserve">**Produção anual estimada (MS):</t>
  </si>
  <si>
    <t xml:space="preserve">m³</t>
  </si>
  <si>
    <t xml:space="preserve">Peso total de cada fardo:</t>
  </si>
  <si>
    <t xml:space="preserve">t/ha/</t>
  </si>
  <si>
    <t xml:space="preserve">Número total de fardos por ha/ ano</t>
  </si>
  <si>
    <t xml:space="preserve">fardos</t>
  </si>
  <si>
    <t xml:space="preserve">]</t>
  </si>
  <si>
    <t xml:space="preserve">- gesso</t>
  </si>
  <si>
    <t xml:space="preserve">trifluralina</t>
  </si>
  <si>
    <t xml:space="preserve">saco</t>
  </si>
  <si>
    <t xml:space="preserve">SUBTOTAL </t>
  </si>
  <si>
    <t xml:space="preserve"> -  fortex</t>
  </si>
  <si>
    <t xml:space="preserve">SUBTOTAL ano</t>
  </si>
  <si>
    <t xml:space="preserve">aplicação de gesso</t>
  </si>
  <si>
    <t xml:space="preserve"> - aplicação de herbicida</t>
  </si>
  <si>
    <t xml:space="preserve">R$ /fardo</t>
  </si>
  <si>
    <t xml:space="preserve">R$. / Kg NDT</t>
  </si>
  <si>
    <t xml:space="preserve">US$/fardo</t>
  </si>
  <si>
    <t xml:space="preserve">* atividade envolvendo apenas mão-de-obra, as demais atividades englobam custos do</t>
  </si>
  <si>
    <t xml:space="preserve">trator com implemento, mão-de-obra do tratorista e eventuais ajudantes.</t>
  </si>
  <si>
    <t xml:space="preserve">** Baseado em Fernandes et al. (1983). 62 Kg de MS/Kg N ( faixa de 200 kg/ha/an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.00"/>
    <numFmt numFmtId="167" formatCode="0%"/>
    <numFmt numFmtId="168" formatCode="_(&quot;R$&quot;* #,##0.00_);_(&quot;R$&quot;* \(#,##0.00\);_(&quot;R$&quot;* \-??_);_(@_)"/>
    <numFmt numFmtId="169" formatCode="#,##0.0000_);\(#,##0.0000\)"/>
    <numFmt numFmtId="170" formatCode="_(* #,##0.00_);_(* \(#,##0.00\);_(* \-??_);_(@_)"/>
    <numFmt numFmtId="171" formatCode="_(* #,##0.0_);_(* \(#,##0.0\);_(* \-??_);_(@_)"/>
    <numFmt numFmtId="172" formatCode="_(&quot;R$ &quot;* #,##0.00_);_(&quot;R$ &quot;* \(#,##0.00\);_(&quot;R$ &quot;* \-??_);_(@_)"/>
    <numFmt numFmtId="173" formatCode="[$$-409]#,##0.00"/>
    <numFmt numFmtId="174" formatCode="@"/>
    <numFmt numFmtId="175" formatCode="_([$$-409]* #,##0.00_);_([$$-409]* \(#,##0.00\);_([$$-409]* \-??_);_(@_)"/>
    <numFmt numFmtId="176" formatCode="[$-409]#,##0.00_);\(#,##0.00\)"/>
    <numFmt numFmtId="17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3"/>
      <color rgb="FF0000FF"/>
      <name val="Calibri"/>
      <family val="2"/>
    </font>
    <font>
      <sz val="12"/>
      <name val="Calibri"/>
      <family val="2"/>
    </font>
    <font>
      <b val="true"/>
      <sz val="13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2"/>
      <color rgb="FF0000FF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.+Feno+e+Pr&#233;-se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-secado"/>
      <sheetName val="feno"/>
    </sheetNames>
    <sheetDataSet>
      <sheetData sheetId="0">
        <row r="38">
          <cell r="F38">
            <v>97.9</v>
          </cell>
        </row>
        <row r="41">
          <cell r="F41">
            <v>19.55</v>
          </cell>
        </row>
        <row r="42">
          <cell r="F42">
            <v>18.66</v>
          </cell>
        </row>
        <row r="43">
          <cell r="F43">
            <v>18.62</v>
          </cell>
        </row>
        <row r="46">
          <cell r="F46">
            <v>22.75</v>
          </cell>
        </row>
        <row r="47">
          <cell r="F47">
            <v>18.66</v>
          </cell>
        </row>
        <row r="48">
          <cell r="F48">
            <v>18.66</v>
          </cell>
        </row>
        <row r="49">
          <cell r="F49">
            <v>23.16</v>
          </cell>
        </row>
        <row r="50">
          <cell r="F50">
            <v>18.66</v>
          </cell>
        </row>
        <row r="51">
          <cell r="F51">
            <v>4.38</v>
          </cell>
        </row>
        <row r="52">
          <cell r="F52">
            <v>33.56</v>
          </cell>
        </row>
        <row r="53">
          <cell r="F53">
            <v>4.38</v>
          </cell>
        </row>
        <row r="54">
          <cell r="F54">
            <v>4.38</v>
          </cell>
        </row>
        <row r="55">
          <cell r="F55">
            <v>17.93</v>
          </cell>
        </row>
        <row r="80">
          <cell r="F80">
            <v>25.93</v>
          </cell>
        </row>
        <row r="81">
          <cell r="F81">
            <v>17.93</v>
          </cell>
        </row>
        <row r="84">
          <cell r="F84">
            <v>20</v>
          </cell>
        </row>
        <row r="85">
          <cell r="F85">
            <v>33.5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9" activeCellId="0" sqref="A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14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 t="s">
        <v>1</v>
      </c>
      <c r="B3" s="4" t="s">
        <v>2</v>
      </c>
      <c r="C3" s="4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false" outlineLevel="0" collapsed="false">
      <c r="A4" s="6" t="s">
        <v>3</v>
      </c>
      <c r="B4" s="7" t="s">
        <v>4</v>
      </c>
      <c r="C4" s="7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" hidden="false" customHeight="false" outlineLevel="0" collapsed="false">
      <c r="A5" s="6" t="s">
        <v>5</v>
      </c>
      <c r="B5" s="8" t="s">
        <v>6</v>
      </c>
      <c r="C5" s="8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false" outlineLevel="0" collapsed="false">
      <c r="A6" s="6" t="s">
        <v>7</v>
      </c>
      <c r="B6" s="9" t="n">
        <v>40787</v>
      </c>
      <c r="C6" s="9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" hidden="false" customHeight="false" outlineLevel="0" collapsed="false">
      <c r="A7" s="6" t="s">
        <v>8</v>
      </c>
      <c r="B7" s="8" t="n">
        <v>22</v>
      </c>
      <c r="C7" s="10" t="s">
        <v>9</v>
      </c>
      <c r="D7" s="5"/>
      <c r="E7" s="5"/>
      <c r="F7" s="5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8" hidden="false" customHeight="false" outlineLevel="0" collapsed="false">
      <c r="A8" s="6" t="s">
        <v>10</v>
      </c>
      <c r="B8" s="11" t="n">
        <f aca="false">B7/B9</f>
        <v>88</v>
      </c>
      <c r="C8" s="12" t="s">
        <v>9</v>
      </c>
      <c r="D8" s="5"/>
      <c r="E8" s="5"/>
      <c r="F8" s="5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8" hidden="false" customHeight="false" outlineLevel="0" collapsed="false">
      <c r="A9" s="6" t="s">
        <v>11</v>
      </c>
      <c r="B9" s="13" t="n">
        <v>0.25</v>
      </c>
      <c r="C9" s="14"/>
      <c r="D9" s="5"/>
      <c r="E9" s="5"/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8" hidden="false" customHeight="false" outlineLevel="0" collapsed="false">
      <c r="A10" s="6" t="s">
        <v>12</v>
      </c>
      <c r="B10" s="15" t="n">
        <v>0.28</v>
      </c>
      <c r="C10" s="12"/>
      <c r="D10" s="5"/>
      <c r="E10" s="5"/>
      <c r="F10" s="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6" t="s">
        <v>13</v>
      </c>
      <c r="B11" s="4" t="n">
        <v>6</v>
      </c>
      <c r="C11" s="12" t="s">
        <v>14</v>
      </c>
      <c r="D11" s="5"/>
      <c r="E11" s="5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false" outlineLevel="0" collapsed="false">
      <c r="A12" s="6" t="s">
        <v>15</v>
      </c>
      <c r="B12" s="4" t="n">
        <v>2</v>
      </c>
      <c r="C12" s="12" t="s">
        <v>14</v>
      </c>
      <c r="D12" s="5"/>
      <c r="E12" s="5"/>
      <c r="F12" s="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false" outlineLevel="0" collapsed="false">
      <c r="A13" s="6" t="s">
        <v>16</v>
      </c>
      <c r="B13" s="4" t="n">
        <v>0</v>
      </c>
      <c r="C13" s="12" t="s">
        <v>17</v>
      </c>
      <c r="D13" s="5"/>
      <c r="E13" s="5"/>
      <c r="F13" s="5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false" outlineLevel="0" collapsed="false">
      <c r="A14" s="6" t="s">
        <v>18</v>
      </c>
      <c r="B14" s="4" t="n">
        <v>15</v>
      </c>
      <c r="C14" s="12" t="s">
        <v>19</v>
      </c>
      <c r="D14" s="5"/>
      <c r="E14" s="5"/>
      <c r="F14" s="5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false" outlineLevel="0" collapsed="false">
      <c r="A15" s="6" t="s">
        <v>20</v>
      </c>
      <c r="B15" s="8" t="n">
        <v>1</v>
      </c>
      <c r="C15" s="10" t="s">
        <v>21</v>
      </c>
      <c r="D15" s="5"/>
      <c r="E15" s="5"/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false" outlineLevel="0" collapsed="false">
      <c r="A16" s="6" t="s">
        <v>22</v>
      </c>
      <c r="B16" s="4" t="n">
        <v>11</v>
      </c>
      <c r="C16" s="12" t="s">
        <v>23</v>
      </c>
      <c r="D16" s="5"/>
      <c r="E16" s="5"/>
      <c r="F16" s="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false" outlineLevel="0" collapsed="false">
      <c r="A17" s="6" t="s">
        <v>24</v>
      </c>
      <c r="B17" s="16" t="n">
        <v>0.12</v>
      </c>
      <c r="C17" s="10" t="s">
        <v>25</v>
      </c>
      <c r="D17" s="5"/>
      <c r="E17" s="5"/>
      <c r="F17" s="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false" outlineLevel="0" collapsed="false">
      <c r="A18" s="6" t="s">
        <v>26</v>
      </c>
      <c r="B18" s="15" t="n">
        <v>0.58</v>
      </c>
      <c r="C18" s="12" t="s">
        <v>27</v>
      </c>
      <c r="D18" s="5"/>
      <c r="E18" s="5"/>
      <c r="F18" s="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false" outlineLevel="0" collapsed="false">
      <c r="A19" s="6" t="s">
        <v>28</v>
      </c>
      <c r="B19" s="16" t="n">
        <v>0.87</v>
      </c>
      <c r="C19" s="10"/>
      <c r="D19" s="5"/>
      <c r="E19" s="5"/>
      <c r="F19" s="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false" outlineLevel="0" collapsed="false">
      <c r="A20" s="6" t="s">
        <v>29</v>
      </c>
      <c r="B20" s="17" t="n">
        <v>1.8</v>
      </c>
      <c r="C20" s="12" t="s">
        <v>30</v>
      </c>
      <c r="D20" s="5"/>
      <c r="E20" s="5"/>
      <c r="F20" s="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false" outlineLevel="0" collapsed="false">
      <c r="A21" s="6" t="s">
        <v>31</v>
      </c>
      <c r="B21" s="18" t="n">
        <f aca="false">B8*B14</f>
        <v>1320</v>
      </c>
      <c r="C21" s="10" t="s">
        <v>32</v>
      </c>
      <c r="D21" s="5"/>
      <c r="E21" s="5"/>
      <c r="F21" s="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false" outlineLevel="0" collapsed="false">
      <c r="A22" s="6" t="s">
        <v>33</v>
      </c>
      <c r="B22" s="19" t="n">
        <f aca="false">B7*B14</f>
        <v>330</v>
      </c>
      <c r="C22" s="12" t="s">
        <v>32</v>
      </c>
      <c r="D22" s="5"/>
      <c r="E22" s="5"/>
      <c r="F22" s="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6" t="s">
        <v>34</v>
      </c>
      <c r="B23" s="18" t="n">
        <f aca="false">B24/B19</f>
        <v>273.103448275862</v>
      </c>
      <c r="C23" s="10" t="s">
        <v>32</v>
      </c>
      <c r="D23" s="5"/>
      <c r="E23" s="5"/>
      <c r="F23" s="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false" outlineLevel="0" collapsed="false">
      <c r="A24" s="6" t="s">
        <v>35</v>
      </c>
      <c r="B24" s="19" t="n">
        <f aca="false">B22*(1-B10)</f>
        <v>237.6</v>
      </c>
      <c r="C24" s="12" t="s">
        <v>32</v>
      </c>
      <c r="D24" s="5"/>
      <c r="E24" s="5"/>
      <c r="F24" s="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false" outlineLevel="0" collapsed="false">
      <c r="A25" s="6" t="s">
        <v>36</v>
      </c>
      <c r="B25" s="18" t="n">
        <f aca="false">B24*B18</f>
        <v>137.808</v>
      </c>
      <c r="C25" s="10" t="s">
        <v>32</v>
      </c>
      <c r="D25" s="5"/>
      <c r="E25" s="5"/>
      <c r="F25" s="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false" outlineLevel="0" collapsed="false">
      <c r="A26" s="20" t="s">
        <v>37</v>
      </c>
      <c r="B26" s="19" t="n">
        <f aca="false">B24*B17</f>
        <v>28.512</v>
      </c>
      <c r="C26" s="12" t="s">
        <v>32</v>
      </c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21.75" hidden="false" customHeight="false" outlineLevel="0" collapsed="false">
      <c r="A28" s="22" t="s">
        <v>38</v>
      </c>
      <c r="B28" s="22"/>
      <c r="C28" s="22"/>
      <c r="D28" s="22"/>
      <c r="E28" s="22"/>
      <c r="F28" s="22"/>
    </row>
    <row r="29" customFormat="false" ht="15.75" hidden="false" customHeight="false" outlineLevel="0" collapsed="false">
      <c r="A29" s="23" t="s">
        <v>39</v>
      </c>
      <c r="B29" s="24" t="s">
        <v>40</v>
      </c>
      <c r="C29" s="25" t="s">
        <v>41</v>
      </c>
      <c r="D29" s="26" t="s">
        <v>42</v>
      </c>
      <c r="E29" s="26" t="s">
        <v>43</v>
      </c>
      <c r="F29" s="26" t="s">
        <v>43</v>
      </c>
    </row>
    <row r="30" customFormat="false" ht="16.5" hidden="false" customHeight="false" outlineLevel="0" collapsed="false">
      <c r="A30" s="23"/>
      <c r="B30" s="24"/>
      <c r="C30" s="25"/>
      <c r="D30" s="27" t="s">
        <v>44</v>
      </c>
      <c r="E30" s="28" t="s">
        <v>45</v>
      </c>
      <c r="F30" s="28" t="s">
        <v>46</v>
      </c>
    </row>
    <row r="31" customFormat="false" ht="15.75" hidden="false" customHeight="false" outlineLevel="0" collapsed="false">
      <c r="A31" s="28" t="s">
        <v>47</v>
      </c>
      <c r="B31" s="29" t="s">
        <v>48</v>
      </c>
      <c r="C31" s="30" t="n">
        <v>2</v>
      </c>
      <c r="D31" s="31" t="n">
        <v>87.74</v>
      </c>
      <c r="E31" s="32" t="n">
        <f aca="false">D31*C31</f>
        <v>175.48</v>
      </c>
      <c r="F31" s="33" t="n">
        <f aca="false">E31/$B$20</f>
        <v>97.4888888888889</v>
      </c>
    </row>
    <row r="32" customFormat="false" ht="15.75" hidden="false" customHeight="false" outlineLevel="0" collapsed="false">
      <c r="A32" s="24" t="s">
        <v>49</v>
      </c>
      <c r="B32" s="29" t="s">
        <v>48</v>
      </c>
      <c r="C32" s="34" t="n">
        <v>0.5</v>
      </c>
      <c r="D32" s="31" t="n">
        <v>660</v>
      </c>
      <c r="E32" s="32" t="n">
        <f aca="false">D32*C32</f>
        <v>330</v>
      </c>
      <c r="F32" s="33" t="n">
        <f aca="false">E32/$B$20</f>
        <v>183.333333333333</v>
      </c>
    </row>
    <row r="33" customFormat="false" ht="15.75" hidden="false" customHeight="false" outlineLevel="0" collapsed="false">
      <c r="A33" s="24" t="s">
        <v>50</v>
      </c>
      <c r="B33" s="29" t="s">
        <v>48</v>
      </c>
      <c r="C33" s="34" t="n">
        <v>0.6</v>
      </c>
      <c r="D33" s="31" t="n">
        <v>1300</v>
      </c>
      <c r="E33" s="32" t="n">
        <f aca="false">D33*C33</f>
        <v>780</v>
      </c>
      <c r="F33" s="33" t="n">
        <f aca="false">E33/$B$20</f>
        <v>433.333333333333</v>
      </c>
    </row>
    <row r="34" customFormat="false" ht="15.75" hidden="false" customHeight="false" outlineLevel="0" collapsed="false">
      <c r="A34" s="24" t="s">
        <v>51</v>
      </c>
      <c r="B34" s="29" t="s">
        <v>48</v>
      </c>
      <c r="C34" s="35" t="n">
        <v>0.05</v>
      </c>
      <c r="D34" s="36" t="n">
        <v>850</v>
      </c>
      <c r="E34" s="32" t="n">
        <f aca="false">D34*C34</f>
        <v>42.5</v>
      </c>
      <c r="F34" s="33" t="n">
        <f aca="false">E34/$B$20</f>
        <v>23.6111111111111</v>
      </c>
    </row>
    <row r="35" customFormat="false" ht="15.75" hidden="false" customHeight="false" outlineLevel="0" collapsed="false">
      <c r="A35" s="24" t="s">
        <v>52</v>
      </c>
      <c r="B35" s="29" t="s">
        <v>48</v>
      </c>
      <c r="C35" s="35" t="n">
        <v>0.3</v>
      </c>
      <c r="D35" s="31" t="n">
        <v>1290</v>
      </c>
      <c r="E35" s="32" t="n">
        <f aca="false">D35*C35</f>
        <v>387</v>
      </c>
      <c r="F35" s="33" t="n">
        <f aca="false">E35/$B$20</f>
        <v>215</v>
      </c>
    </row>
    <row r="36" customFormat="false" ht="15.75" hidden="false" customHeight="false" outlineLevel="0" collapsed="false">
      <c r="A36" s="24" t="s">
        <v>53</v>
      </c>
      <c r="B36" s="29" t="s">
        <v>54</v>
      </c>
      <c r="C36" s="34" t="n">
        <v>1</v>
      </c>
      <c r="D36" s="31" t="n">
        <v>30</v>
      </c>
      <c r="E36" s="32" t="n">
        <f aca="false">D36*C36</f>
        <v>30</v>
      </c>
      <c r="F36" s="33" t="n">
        <f aca="false">E36/$B$20</f>
        <v>16.6666666666667</v>
      </c>
    </row>
    <row r="37" customFormat="false" ht="15.75" hidden="false" customHeight="false" outlineLevel="0" collapsed="false">
      <c r="A37" s="24" t="s">
        <v>55</v>
      </c>
      <c r="B37" s="29" t="s">
        <v>56</v>
      </c>
      <c r="C37" s="34" t="n">
        <v>3</v>
      </c>
      <c r="D37" s="31" t="n">
        <v>12</v>
      </c>
      <c r="E37" s="32" t="n">
        <f aca="false">D37*C37</f>
        <v>36</v>
      </c>
      <c r="F37" s="33" t="n">
        <f aca="false">E37/$B$20</f>
        <v>20</v>
      </c>
    </row>
    <row r="38" customFormat="false" ht="15.75" hidden="false" customHeight="false" outlineLevel="0" collapsed="false">
      <c r="A38" s="24" t="s">
        <v>57</v>
      </c>
      <c r="B38" s="29" t="s">
        <v>23</v>
      </c>
      <c r="C38" s="34" t="n">
        <v>2.5</v>
      </c>
      <c r="D38" s="31" t="n">
        <v>11.9</v>
      </c>
      <c r="E38" s="32" t="n">
        <f aca="false">D38*C38</f>
        <v>29.75</v>
      </c>
      <c r="F38" s="33" t="n">
        <f aca="false">E38/$B$20</f>
        <v>16.5277777777778</v>
      </c>
    </row>
    <row r="39" customFormat="false" ht="16.5" hidden="false" customHeight="false" outlineLevel="0" collapsed="false">
      <c r="A39" s="26" t="s">
        <v>58</v>
      </c>
      <c r="B39" s="37" t="s">
        <v>48</v>
      </c>
      <c r="C39" s="38" t="n">
        <v>4</v>
      </c>
      <c r="D39" s="39" t="n">
        <f aca="false">'[1]pré-secado'!F38</f>
        <v>97.9</v>
      </c>
      <c r="E39" s="40" t="n">
        <f aca="false">D39*C39</f>
        <v>391.6</v>
      </c>
      <c r="F39" s="41" t="n">
        <f aca="false">E39/$B$20</f>
        <v>217.555555555556</v>
      </c>
    </row>
    <row r="40" customFormat="false" ht="16.5" hidden="false" customHeight="false" outlineLevel="0" collapsed="false">
      <c r="A40" s="42" t="s">
        <v>59</v>
      </c>
      <c r="B40" s="42"/>
      <c r="C40" s="42"/>
      <c r="D40" s="42"/>
      <c r="E40" s="43" t="n">
        <f aca="false">SUM(E31:E39)</f>
        <v>2202.33</v>
      </c>
      <c r="F40" s="44" t="n">
        <f aca="false">E40/$B$20</f>
        <v>1223.51666666667</v>
      </c>
    </row>
    <row r="41" customFormat="false" ht="21" hidden="false" customHeight="true" outlineLevel="0" collapsed="false">
      <c r="A41" s="45" t="s">
        <v>60</v>
      </c>
      <c r="B41" s="46" t="s">
        <v>40</v>
      </c>
      <c r="C41" s="25" t="s">
        <v>41</v>
      </c>
      <c r="D41" s="47" t="s">
        <v>42</v>
      </c>
      <c r="E41" s="26" t="s">
        <v>43</v>
      </c>
      <c r="F41" s="26" t="s">
        <v>43</v>
      </c>
    </row>
    <row r="42" customFormat="false" ht="21" hidden="false" customHeight="true" outlineLevel="0" collapsed="false">
      <c r="A42" s="45"/>
      <c r="B42" s="46"/>
      <c r="C42" s="25"/>
      <c r="D42" s="28" t="s">
        <v>44</v>
      </c>
      <c r="E42" s="28" t="s">
        <v>45</v>
      </c>
      <c r="F42" s="28" t="s">
        <v>46</v>
      </c>
    </row>
    <row r="43" customFormat="false" ht="15.75" hidden="false" customHeight="false" outlineLevel="0" collapsed="false">
      <c r="A43" s="48" t="s">
        <v>61</v>
      </c>
      <c r="B43" s="48" t="s">
        <v>62</v>
      </c>
      <c r="C43" s="49" t="n">
        <v>2.5</v>
      </c>
      <c r="D43" s="50" t="n">
        <f aca="false">'[1]pré-secado'!F41</f>
        <v>19.55</v>
      </c>
      <c r="E43" s="51" t="n">
        <f aca="false">D43*C43</f>
        <v>48.875</v>
      </c>
      <c r="F43" s="52" t="n">
        <f aca="false">E43/$B$20</f>
        <v>27.1527777777778</v>
      </c>
    </row>
    <row r="44" customFormat="false" ht="15.75" hidden="false" customHeight="false" outlineLevel="0" collapsed="false">
      <c r="A44" s="48" t="s">
        <v>63</v>
      </c>
      <c r="B44" s="48" t="s">
        <v>62</v>
      </c>
      <c r="C44" s="49" t="n">
        <v>0.3</v>
      </c>
      <c r="D44" s="50" t="n">
        <f aca="false">'[1]pré-secado'!F42</f>
        <v>18.66</v>
      </c>
      <c r="E44" s="51" t="n">
        <f aca="false">D44*C44</f>
        <v>5.598</v>
      </c>
      <c r="F44" s="52" t="n">
        <f aca="false">E44/$B$20</f>
        <v>3.11</v>
      </c>
    </row>
    <row r="45" customFormat="false" ht="16.5" hidden="false" customHeight="false" outlineLevel="0" collapsed="false">
      <c r="A45" s="48" t="s">
        <v>64</v>
      </c>
      <c r="B45" s="48" t="s">
        <v>62</v>
      </c>
      <c r="C45" s="49" t="n">
        <v>2.2</v>
      </c>
      <c r="D45" s="50" t="n">
        <f aca="false">'[1]pré-secado'!F43</f>
        <v>18.62</v>
      </c>
      <c r="E45" s="51" t="n">
        <f aca="false">D45*C45</f>
        <v>40.964</v>
      </c>
      <c r="F45" s="52" t="n">
        <f aca="false">E45/$B$20</f>
        <v>22.7577777777778</v>
      </c>
    </row>
    <row r="46" customFormat="false" ht="16.5" hidden="false" customHeight="false" outlineLevel="0" collapsed="false">
      <c r="A46" s="42" t="s">
        <v>59</v>
      </c>
      <c r="B46" s="42"/>
      <c r="C46" s="42"/>
      <c r="D46" s="42"/>
      <c r="E46" s="53" t="n">
        <f aca="false">SUM(E43:E45)</f>
        <v>95.437</v>
      </c>
      <c r="F46" s="44" t="n">
        <f aca="false">E46/$B$20</f>
        <v>53.0205555555556</v>
      </c>
    </row>
    <row r="47" customFormat="false" ht="21.75" hidden="false" customHeight="true" outlineLevel="0" collapsed="false">
      <c r="A47" s="45" t="s">
        <v>65</v>
      </c>
      <c r="B47" s="46" t="s">
        <v>40</v>
      </c>
      <c r="C47" s="25" t="s">
        <v>41</v>
      </c>
      <c r="D47" s="47" t="s">
        <v>42</v>
      </c>
      <c r="E47" s="26" t="s">
        <v>43</v>
      </c>
      <c r="F47" s="26" t="s">
        <v>43</v>
      </c>
    </row>
    <row r="48" customFormat="false" ht="16.5" hidden="false" customHeight="false" outlineLevel="0" collapsed="false">
      <c r="A48" s="45"/>
      <c r="B48" s="46"/>
      <c r="C48" s="25"/>
      <c r="D48" s="28" t="s">
        <v>44</v>
      </c>
      <c r="E48" s="28" t="s">
        <v>45</v>
      </c>
      <c r="F48" s="28" t="s">
        <v>46</v>
      </c>
    </row>
    <row r="49" customFormat="false" ht="15.75" hidden="false" customHeight="false" outlineLevel="0" collapsed="false">
      <c r="A49" s="48" t="s">
        <v>66</v>
      </c>
      <c r="B49" s="48" t="s">
        <v>62</v>
      </c>
      <c r="C49" s="49" t="n">
        <v>1.33</v>
      </c>
      <c r="D49" s="50" t="n">
        <f aca="false">'[1]pré-secado'!F46</f>
        <v>22.75</v>
      </c>
      <c r="E49" s="51" t="n">
        <f aca="false">D49*C49</f>
        <v>30.2575</v>
      </c>
      <c r="F49" s="52" t="n">
        <f aca="false">E49/$B$20</f>
        <v>16.8097222222222</v>
      </c>
    </row>
    <row r="50" customFormat="false" ht="15.75" hidden="false" customHeight="false" outlineLevel="0" collapsed="false">
      <c r="A50" s="48" t="s">
        <v>67</v>
      </c>
      <c r="B50" s="48" t="s">
        <v>62</v>
      </c>
      <c r="C50" s="49" t="n">
        <v>0.3</v>
      </c>
      <c r="D50" s="50" t="n">
        <f aca="false">'[1]pré-secado'!F47</f>
        <v>18.66</v>
      </c>
      <c r="E50" s="51" t="n">
        <f aca="false">D50*C50</f>
        <v>5.598</v>
      </c>
      <c r="F50" s="52" t="n">
        <f aca="false">E50/$B$20</f>
        <v>3.11</v>
      </c>
    </row>
    <row r="51" customFormat="false" ht="15.75" hidden="false" customHeight="false" outlineLevel="0" collapsed="false">
      <c r="A51" s="48" t="s">
        <v>68</v>
      </c>
      <c r="B51" s="48" t="s">
        <v>62</v>
      </c>
      <c r="C51" s="49" t="n">
        <v>0.3</v>
      </c>
      <c r="D51" s="50" t="n">
        <f aca="false">'[1]pré-secado'!F48</f>
        <v>18.66</v>
      </c>
      <c r="E51" s="51" t="n">
        <f aca="false">D51*C51</f>
        <v>5.598</v>
      </c>
      <c r="F51" s="52" t="n">
        <f aca="false">E51/$B$20</f>
        <v>3.11</v>
      </c>
    </row>
    <row r="52" customFormat="false" ht="15.75" hidden="false" customHeight="false" outlineLevel="0" collapsed="false">
      <c r="A52" s="48" t="s">
        <v>69</v>
      </c>
      <c r="B52" s="48" t="s">
        <v>62</v>
      </c>
      <c r="C52" s="49" t="n">
        <v>0.3</v>
      </c>
      <c r="D52" s="50" t="n">
        <f aca="false">'[1]pré-secado'!F49</f>
        <v>23.16</v>
      </c>
      <c r="E52" s="51" t="n">
        <f aca="false">D52*C52</f>
        <v>6.948</v>
      </c>
      <c r="F52" s="52" t="n">
        <f aca="false">E52/$B$20</f>
        <v>3.86</v>
      </c>
    </row>
    <row r="53" customFormat="false" ht="15.75" hidden="false" customHeight="false" outlineLevel="0" collapsed="false">
      <c r="A53" s="48" t="s">
        <v>70</v>
      </c>
      <c r="B53" s="48" t="s">
        <v>62</v>
      </c>
      <c r="C53" s="49" t="n">
        <v>1</v>
      </c>
      <c r="D53" s="50" t="n">
        <f aca="false">'[1]pré-secado'!F50</f>
        <v>18.66</v>
      </c>
      <c r="E53" s="51" t="n">
        <f aca="false">D53*C53</f>
        <v>18.66</v>
      </c>
      <c r="F53" s="52" t="n">
        <f aca="false">E53/$B$20</f>
        <v>10.3666666666667</v>
      </c>
    </row>
    <row r="54" customFormat="false" ht="15.75" hidden="false" customHeight="false" outlineLevel="0" collapsed="false">
      <c r="A54" s="48" t="s">
        <v>71</v>
      </c>
      <c r="B54" s="48" t="s">
        <v>62</v>
      </c>
      <c r="C54" s="49" t="n">
        <v>30</v>
      </c>
      <c r="D54" s="50" t="n">
        <f aca="false">'[1]pré-secado'!F51</f>
        <v>4.38</v>
      </c>
      <c r="E54" s="51" t="n">
        <f aca="false">D54*C54</f>
        <v>131.4</v>
      </c>
      <c r="F54" s="52" t="n">
        <f aca="false">E54/$B$20</f>
        <v>73</v>
      </c>
    </row>
    <row r="55" customFormat="false" ht="15.75" hidden="false" customHeight="false" outlineLevel="0" collapsed="false">
      <c r="A55" s="48" t="s">
        <v>72</v>
      </c>
      <c r="B55" s="48" t="s">
        <v>62</v>
      </c>
      <c r="C55" s="49" t="n">
        <v>8</v>
      </c>
      <c r="D55" s="50" t="n">
        <f aca="false">'[1]pré-secado'!F52</f>
        <v>33.56</v>
      </c>
      <c r="E55" s="51" t="n">
        <f aca="false">D55*C55</f>
        <v>268.48</v>
      </c>
      <c r="F55" s="52" t="n">
        <f aca="false">E55/$B$20</f>
        <v>149.155555555556</v>
      </c>
    </row>
    <row r="56" customFormat="false" ht="15.75" hidden="false" customHeight="false" outlineLevel="0" collapsed="false">
      <c r="A56" s="48" t="s">
        <v>73</v>
      </c>
      <c r="B56" s="48" t="s">
        <v>62</v>
      </c>
      <c r="C56" s="49" t="n">
        <v>10</v>
      </c>
      <c r="D56" s="50" t="n">
        <f aca="false">'[1]pré-secado'!F53</f>
        <v>4.38</v>
      </c>
      <c r="E56" s="51" t="n">
        <f aca="false">D56*C56</f>
        <v>43.8</v>
      </c>
      <c r="F56" s="52" t="n">
        <f aca="false">E56/$B$20</f>
        <v>24.3333333333333</v>
      </c>
    </row>
    <row r="57" customFormat="false" ht="15.75" hidden="false" customHeight="false" outlineLevel="0" collapsed="false">
      <c r="A57" s="48" t="s">
        <v>74</v>
      </c>
      <c r="B57" s="48" t="s">
        <v>62</v>
      </c>
      <c r="C57" s="49" t="n">
        <v>8</v>
      </c>
      <c r="D57" s="50" t="n">
        <f aca="false">'[1]pré-secado'!F54</f>
        <v>4.38</v>
      </c>
      <c r="E57" s="51" t="n">
        <f aca="false">D57*C57</f>
        <v>35.04</v>
      </c>
      <c r="F57" s="52" t="n">
        <f aca="false">E57/$B$20</f>
        <v>19.4666666666667</v>
      </c>
    </row>
    <row r="58" customFormat="false" ht="15.75" hidden="false" customHeight="false" outlineLevel="0" collapsed="false">
      <c r="A58" s="48" t="s">
        <v>75</v>
      </c>
      <c r="B58" s="48" t="s">
        <v>62</v>
      </c>
      <c r="C58" s="49" t="n">
        <v>2</v>
      </c>
      <c r="D58" s="50" t="n">
        <f aca="false">'[1]pré-secado'!F55</f>
        <v>17.93</v>
      </c>
      <c r="E58" s="51" t="n">
        <f aca="false">D58*C58</f>
        <v>35.86</v>
      </c>
      <c r="F58" s="52" t="n">
        <f aca="false">E58/$B$20</f>
        <v>19.9222222222222</v>
      </c>
    </row>
    <row r="59" customFormat="false" ht="16.5" hidden="false" customHeight="false" outlineLevel="0" collapsed="false">
      <c r="A59" s="21" t="s">
        <v>59</v>
      </c>
      <c r="B59" s="21"/>
      <c r="C59" s="21"/>
      <c r="D59" s="54"/>
      <c r="E59" s="55" t="n">
        <f aca="false">SUM(E49:E58)</f>
        <v>581.6415</v>
      </c>
      <c r="F59" s="56" t="n">
        <f aca="false">E59/$B$20</f>
        <v>323.134166666667</v>
      </c>
    </row>
    <row r="60" customFormat="false" ht="19.5" hidden="false" customHeight="false" outlineLevel="0" collapsed="false">
      <c r="A60" s="57" t="s">
        <v>76</v>
      </c>
      <c r="B60" s="57"/>
      <c r="C60" s="57"/>
      <c r="D60" s="57"/>
      <c r="E60" s="58" t="n">
        <f aca="false">E59+E46+E40</f>
        <v>2879.4085</v>
      </c>
      <c r="F60" s="59" t="n">
        <f aca="false">E60/$B$20</f>
        <v>1599.67138888889</v>
      </c>
    </row>
    <row r="61" customFormat="false" ht="16.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22.5" hidden="false" customHeight="false" outlineLevel="0" collapsed="false">
      <c r="A62" s="61" t="s">
        <v>77</v>
      </c>
      <c r="B62" s="61"/>
      <c r="C62" s="61"/>
      <c r="D62" s="61"/>
      <c r="E62" s="61"/>
      <c r="F62" s="61"/>
    </row>
    <row r="63" customFormat="false" ht="16.5" hidden="false" customHeight="false" outlineLevel="0" collapsed="false">
      <c r="A63" s="62" t="s">
        <v>39</v>
      </c>
      <c r="B63" s="24" t="s">
        <v>40</v>
      </c>
      <c r="C63" s="25" t="s">
        <v>41</v>
      </c>
      <c r="D63" s="63" t="s">
        <v>42</v>
      </c>
      <c r="E63" s="26" t="s">
        <v>43</v>
      </c>
      <c r="F63" s="26" t="s">
        <v>43</v>
      </c>
    </row>
    <row r="64" customFormat="false" ht="16.5" hidden="false" customHeight="false" outlineLevel="0" collapsed="false">
      <c r="A64" s="62"/>
      <c r="B64" s="24"/>
      <c r="C64" s="25"/>
      <c r="D64" s="28" t="s">
        <v>44</v>
      </c>
      <c r="E64" s="28" t="s">
        <v>45</v>
      </c>
      <c r="F64" s="28" t="s">
        <v>46</v>
      </c>
    </row>
    <row r="65" customFormat="false" ht="15.75" hidden="false" customHeight="false" outlineLevel="0" collapsed="false">
      <c r="A65" s="48" t="s">
        <v>78</v>
      </c>
      <c r="B65" s="48" t="s">
        <v>48</v>
      </c>
      <c r="C65" s="49" t="n">
        <v>0.2</v>
      </c>
      <c r="D65" s="64" t="n">
        <f aca="false">D33</f>
        <v>1300</v>
      </c>
      <c r="E65" s="51" t="n">
        <f aca="false">D65*C65</f>
        <v>260</v>
      </c>
      <c r="F65" s="52" t="n">
        <f aca="false">E65/$B$20</f>
        <v>144.444444444444</v>
      </c>
    </row>
    <row r="66" customFormat="false" ht="15.75" hidden="false" customHeight="false" outlineLevel="0" collapsed="false">
      <c r="A66" s="48" t="s">
        <v>79</v>
      </c>
      <c r="B66" s="48" t="s">
        <v>48</v>
      </c>
      <c r="C66" s="49" t="n">
        <f aca="false">0.25/5</f>
        <v>0.05</v>
      </c>
      <c r="D66" s="64" t="n">
        <f aca="false">D32</f>
        <v>660</v>
      </c>
      <c r="E66" s="51" t="n">
        <f aca="false">D66*C66</f>
        <v>33</v>
      </c>
      <c r="F66" s="52" t="n">
        <f aca="false">E66/$B$20</f>
        <v>18.3333333333333</v>
      </c>
    </row>
    <row r="67" customFormat="false" ht="15.75" hidden="false" customHeight="false" outlineLevel="0" collapsed="false">
      <c r="A67" s="48" t="s">
        <v>80</v>
      </c>
      <c r="B67" s="48" t="s">
        <v>48</v>
      </c>
      <c r="C67" s="49" t="n">
        <f aca="false">0.5/5</f>
        <v>0.1</v>
      </c>
      <c r="D67" s="64" t="n">
        <v>656</v>
      </c>
      <c r="E67" s="51" t="n">
        <f aca="false">D67*C67</f>
        <v>65.6</v>
      </c>
      <c r="F67" s="52" t="n">
        <f aca="false">E67/$B$20</f>
        <v>36.4444444444445</v>
      </c>
      <c r="G67" s="0" t="n">
        <v>688.12</v>
      </c>
    </row>
    <row r="68" customFormat="false" ht="15.75" hidden="false" customHeight="false" outlineLevel="0" collapsed="false">
      <c r="A68" s="48" t="s">
        <v>81</v>
      </c>
      <c r="B68" s="48"/>
      <c r="C68" s="49"/>
      <c r="D68" s="54"/>
      <c r="E68" s="51" t="n">
        <f aca="false">SUM(E65:E67)</f>
        <v>358.6</v>
      </c>
      <c r="F68" s="52" t="n">
        <f aca="false">E68/$B$20</f>
        <v>199.222222222222</v>
      </c>
    </row>
    <row r="69" customFormat="false" ht="16.5" hidden="false" customHeight="false" outlineLevel="0" collapsed="false">
      <c r="A69" s="48" t="s">
        <v>82</v>
      </c>
      <c r="B69" s="48" t="s">
        <v>48</v>
      </c>
      <c r="C69" s="49" t="n">
        <v>0.5</v>
      </c>
      <c r="D69" s="64" t="n">
        <f aca="false">D31</f>
        <v>87.74</v>
      </c>
      <c r="E69" s="51" t="n">
        <f aca="false">D69*C69</f>
        <v>43.87</v>
      </c>
      <c r="F69" s="52" t="n">
        <f aca="false">E69/$B$20</f>
        <v>24.3722222222222</v>
      </c>
    </row>
    <row r="70" customFormat="false" ht="16.5" hidden="false" customHeight="false" outlineLevel="0" collapsed="false">
      <c r="A70" s="65" t="s">
        <v>83</v>
      </c>
      <c r="B70" s="65"/>
      <c r="C70" s="65"/>
      <c r="D70" s="65"/>
      <c r="E70" s="66" t="n">
        <f aca="false">E68*B11+E69</f>
        <v>2195.47</v>
      </c>
      <c r="F70" s="67" t="n">
        <f aca="false">E70/$B$20</f>
        <v>1219.70555555556</v>
      </c>
    </row>
    <row r="71" customFormat="false" ht="16.5" hidden="false" customHeight="false" outlineLevel="0" collapsed="false">
      <c r="A71" s="68" t="s">
        <v>84</v>
      </c>
      <c r="B71" s="24" t="s">
        <v>40</v>
      </c>
      <c r="C71" s="25" t="s">
        <v>41</v>
      </c>
      <c r="D71" s="63" t="s">
        <v>42</v>
      </c>
      <c r="E71" s="26" t="s">
        <v>43</v>
      </c>
      <c r="F71" s="26" t="s">
        <v>43</v>
      </c>
    </row>
    <row r="72" customFormat="false" ht="16.5" hidden="false" customHeight="false" outlineLevel="0" collapsed="false">
      <c r="A72" s="68"/>
      <c r="B72" s="24"/>
      <c r="C72" s="25"/>
      <c r="D72" s="28" t="s">
        <v>44</v>
      </c>
      <c r="E72" s="28" t="s">
        <v>45</v>
      </c>
      <c r="F72" s="28" t="s">
        <v>46</v>
      </c>
    </row>
    <row r="73" customFormat="false" ht="15.75" hidden="false" customHeight="false" outlineLevel="0" collapsed="false">
      <c r="A73" s="21" t="s">
        <v>85</v>
      </c>
      <c r="B73" s="21" t="s">
        <v>62</v>
      </c>
      <c r="C73" s="49" t="n">
        <v>0.3</v>
      </c>
      <c r="D73" s="50" t="n">
        <v>16.01</v>
      </c>
      <c r="E73" s="51" t="n">
        <f aca="false">D73*C73</f>
        <v>4.803</v>
      </c>
      <c r="F73" s="52" t="n">
        <f aca="false">E73/$B$20</f>
        <v>2.66833333333333</v>
      </c>
    </row>
    <row r="74" customFormat="false" ht="15.75" hidden="false" customHeight="false" outlineLevel="0" collapsed="false">
      <c r="A74" s="21" t="s">
        <v>86</v>
      </c>
      <c r="B74" s="21" t="s">
        <v>62</v>
      </c>
      <c r="C74" s="49" t="n">
        <v>0.3</v>
      </c>
      <c r="D74" s="50" t="n">
        <v>16.01</v>
      </c>
      <c r="E74" s="51" t="n">
        <f aca="false">D74*C74</f>
        <v>4.803</v>
      </c>
      <c r="F74" s="52" t="n">
        <f aca="false">E74/$B$20</f>
        <v>2.66833333333333</v>
      </c>
    </row>
    <row r="75" customFormat="false" ht="15.75" hidden="false" customHeight="false" outlineLevel="0" collapsed="false">
      <c r="A75" s="21" t="s">
        <v>87</v>
      </c>
      <c r="B75" s="21" t="s">
        <v>62</v>
      </c>
      <c r="C75" s="49" t="n">
        <v>0.3</v>
      </c>
      <c r="D75" s="50" t="n">
        <v>16.01</v>
      </c>
      <c r="E75" s="51" t="n">
        <f aca="false">D75*C75</f>
        <v>4.803</v>
      </c>
      <c r="F75" s="52" t="n">
        <f aca="false">E75/$B$20</f>
        <v>2.66833333333333</v>
      </c>
    </row>
    <row r="76" customFormat="false" ht="15.75" hidden="false" customHeight="false" outlineLevel="0" collapsed="false">
      <c r="A76" s="48" t="s">
        <v>81</v>
      </c>
      <c r="B76" s="48"/>
      <c r="C76" s="49"/>
      <c r="D76" s="54"/>
      <c r="E76" s="51" t="n">
        <f aca="false">SUM(E73:E75)</f>
        <v>14.409</v>
      </c>
      <c r="F76" s="52" t="n">
        <f aca="false">E76/$B$20</f>
        <v>8.005</v>
      </c>
    </row>
    <row r="77" customFormat="false" ht="15.75" hidden="false" customHeight="false" outlineLevel="0" collapsed="false">
      <c r="A77" s="21" t="s">
        <v>88</v>
      </c>
      <c r="B77" s="21" t="s">
        <v>62</v>
      </c>
      <c r="C77" s="49" t="n">
        <v>0.3</v>
      </c>
      <c r="D77" s="50" t="n">
        <v>16.01</v>
      </c>
      <c r="E77" s="51" t="n">
        <f aca="false">D77*C77</f>
        <v>4.803</v>
      </c>
      <c r="F77" s="52" t="n">
        <f aca="false">E77/$B$20</f>
        <v>2.66833333333333</v>
      </c>
    </row>
    <row r="78" customFormat="false" ht="16.5" hidden="false" customHeight="false" outlineLevel="0" collapsed="false">
      <c r="A78" s="69" t="s">
        <v>59</v>
      </c>
      <c r="B78" s="69"/>
      <c r="C78" s="70"/>
      <c r="D78" s="69"/>
      <c r="E78" s="71" t="n">
        <f aca="false">E76*B11+E77</f>
        <v>91.257</v>
      </c>
      <c r="F78" s="72" t="n">
        <f aca="false">E78/$B$20</f>
        <v>50.6983333333333</v>
      </c>
    </row>
    <row r="79" customFormat="false" ht="17.25" hidden="false" customHeight="false" outlineLevel="0" collapsed="false">
      <c r="A79" s="73" t="s">
        <v>89</v>
      </c>
      <c r="B79" s="74"/>
      <c r="C79" s="75"/>
      <c r="D79" s="76"/>
      <c r="E79" s="77" t="n">
        <f aca="false">E78+E70</f>
        <v>2286.727</v>
      </c>
      <c r="F79" s="78" t="n">
        <f aca="false">E79/$B$20</f>
        <v>1270.40388888889</v>
      </c>
    </row>
    <row r="80" customFormat="false" ht="16.5" hidden="false" customHeight="false" outlineLevel="0" collapsed="false">
      <c r="A80" s="79"/>
      <c r="B80" s="21"/>
      <c r="C80" s="49"/>
      <c r="D80" s="50"/>
      <c r="E80" s="80"/>
      <c r="F80" s="81"/>
    </row>
    <row r="81" customFormat="false" ht="16.5" hidden="false" customHeight="false" outlineLevel="0" collapsed="false">
      <c r="A81" s="82" t="s">
        <v>90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62" t="s">
        <v>39</v>
      </c>
      <c r="B82" s="24" t="s">
        <v>40</v>
      </c>
      <c r="C82" s="25" t="s">
        <v>41</v>
      </c>
      <c r="D82" s="63" t="s">
        <v>42</v>
      </c>
      <c r="E82" s="26" t="s">
        <v>43</v>
      </c>
      <c r="F82" s="26" t="s">
        <v>43</v>
      </c>
    </row>
    <row r="83" customFormat="false" ht="16.5" hidden="false" customHeight="false" outlineLevel="0" collapsed="false">
      <c r="A83" s="62"/>
      <c r="B83" s="24"/>
      <c r="C83" s="25"/>
      <c r="D83" s="28" t="s">
        <v>44</v>
      </c>
      <c r="E83" s="28" t="s">
        <v>45</v>
      </c>
      <c r="F83" s="28" t="s">
        <v>46</v>
      </c>
    </row>
    <row r="84" customFormat="false" ht="15.75" hidden="false" customHeight="false" outlineLevel="0" collapsed="false">
      <c r="A84" s="83" t="s">
        <v>91</v>
      </c>
      <c r="B84" s="48" t="s">
        <v>62</v>
      </c>
      <c r="C84" s="49" t="n">
        <v>1</v>
      </c>
      <c r="D84" s="50" t="n">
        <f aca="false">'[1]pré-secado'!F80</f>
        <v>25.93</v>
      </c>
      <c r="E84" s="51" t="n">
        <f aca="false">D84*C84</f>
        <v>25.93</v>
      </c>
      <c r="F84" s="52" t="n">
        <f aca="false">E84/$B$20</f>
        <v>14.4055555555556</v>
      </c>
    </row>
    <row r="85" customFormat="false" ht="15.75" hidden="false" customHeight="false" outlineLevel="0" collapsed="false">
      <c r="A85" s="83" t="s">
        <v>92</v>
      </c>
      <c r="B85" s="48" t="s">
        <v>62</v>
      </c>
      <c r="C85" s="49" t="n">
        <v>3</v>
      </c>
      <c r="D85" s="50" t="n">
        <f aca="false">'[1]pré-secado'!F81</f>
        <v>17.93</v>
      </c>
      <c r="E85" s="51" t="n">
        <f aca="false">D85*C85</f>
        <v>53.79</v>
      </c>
      <c r="F85" s="52" t="n">
        <f aca="false">E85/$B$20</f>
        <v>29.8833333333333</v>
      </c>
    </row>
    <row r="86" customFormat="false" ht="15.75" hidden="false" customHeight="false" outlineLevel="0" collapsed="false">
      <c r="A86" s="83" t="s">
        <v>93</v>
      </c>
      <c r="B86" s="48" t="s">
        <v>62</v>
      </c>
      <c r="C86" s="49" t="n">
        <v>1.5</v>
      </c>
      <c r="D86" s="50" t="n">
        <f aca="false">'[1]pré-secado'!F84</f>
        <v>20</v>
      </c>
      <c r="E86" s="51" t="n">
        <f aca="false">D86*C86</f>
        <v>30</v>
      </c>
      <c r="F86" s="52" t="n">
        <f aca="false">E86/$B$20</f>
        <v>16.6666666666667</v>
      </c>
    </row>
    <row r="87" customFormat="false" ht="15.75" hidden="false" customHeight="false" outlineLevel="0" collapsed="false">
      <c r="A87" s="83" t="s">
        <v>94</v>
      </c>
      <c r="B87" s="48" t="s">
        <v>62</v>
      </c>
      <c r="C87" s="49" t="n">
        <v>1</v>
      </c>
      <c r="D87" s="50" t="n">
        <v>23.16</v>
      </c>
      <c r="E87" s="51" t="n">
        <f aca="false">D87*C87</f>
        <v>23.16</v>
      </c>
      <c r="F87" s="52" t="n">
        <f aca="false">E87/$B$20</f>
        <v>12.8666666666667</v>
      </c>
    </row>
    <row r="88" customFormat="false" ht="15.75" hidden="false" customHeight="false" outlineLevel="0" collapsed="false">
      <c r="A88" s="84" t="s">
        <v>95</v>
      </c>
      <c r="B88" s="21" t="s">
        <v>62</v>
      </c>
      <c r="C88" s="49" t="n">
        <v>1.5</v>
      </c>
      <c r="D88" s="50" t="n">
        <f aca="false">'[1]pré-secado'!F85</f>
        <v>33.56</v>
      </c>
      <c r="E88" s="55" t="n">
        <f aca="false">D88*C88</f>
        <v>50.34</v>
      </c>
      <c r="F88" s="56" t="n">
        <f aca="false">E88/$B$20</f>
        <v>27.9666666666667</v>
      </c>
    </row>
    <row r="89" customFormat="false" ht="15.75" hidden="false" customHeight="false" outlineLevel="0" collapsed="false">
      <c r="A89" s="85" t="s">
        <v>59</v>
      </c>
      <c r="B89" s="86"/>
      <c r="C89" s="86"/>
      <c r="D89" s="87"/>
      <c r="E89" s="88" t="n">
        <f aca="false">SUM(E84:E88)</f>
        <v>183.22</v>
      </c>
      <c r="F89" s="89" t="n">
        <f aca="false">E89/$B$20</f>
        <v>101.788888888889</v>
      </c>
    </row>
    <row r="90" customFormat="false" ht="16.5" hidden="false" customHeight="false" outlineLevel="0" collapsed="false">
      <c r="A90" s="90" t="s">
        <v>96</v>
      </c>
      <c r="B90" s="91"/>
      <c r="C90" s="91"/>
      <c r="D90" s="92"/>
      <c r="E90" s="93" t="n">
        <f aca="false">SUM(E84:E88)*(B11+B12)</f>
        <v>1465.76</v>
      </c>
      <c r="F90" s="94" t="n">
        <f aca="false">E90/$B$20</f>
        <v>814.311111111111</v>
      </c>
    </row>
    <row r="91" customFormat="false" ht="17.25" hidden="false" customHeight="false" outlineLevel="0" collapsed="false">
      <c r="A91" s="48"/>
      <c r="B91" s="48"/>
      <c r="C91" s="48"/>
      <c r="D91" s="54"/>
      <c r="E91" s="48"/>
      <c r="F91" s="48"/>
    </row>
    <row r="92" customFormat="false" ht="21.75" hidden="false" customHeight="false" outlineLevel="0" collapsed="false">
      <c r="A92" s="95" t="s">
        <v>97</v>
      </c>
      <c r="B92" s="95"/>
      <c r="C92" s="95"/>
      <c r="D92" s="95"/>
      <c r="E92" s="95"/>
      <c r="F92" s="95"/>
    </row>
    <row r="93" customFormat="false" ht="16.5" hidden="false" customHeight="false" outlineLevel="0" collapsed="false">
      <c r="A93" s="96" t="s">
        <v>98</v>
      </c>
      <c r="B93" s="47" t="s">
        <v>99</v>
      </c>
      <c r="C93" s="47" t="s">
        <v>100</v>
      </c>
      <c r="D93" s="47" t="s">
        <v>101</v>
      </c>
      <c r="E93" s="97" t="s">
        <v>102</v>
      </c>
      <c r="F93" s="98" t="s">
        <v>103</v>
      </c>
    </row>
    <row r="94" customFormat="false" ht="15.75" hidden="false" customHeight="false" outlineLevel="0" collapsed="false">
      <c r="A94" s="99" t="s">
        <v>104</v>
      </c>
      <c r="B94" s="100" t="n">
        <f aca="false">SUM(B95:B97)</f>
        <v>2879.4085</v>
      </c>
      <c r="C94" s="100" t="n">
        <f aca="false">B94</f>
        <v>2879.4085</v>
      </c>
      <c r="D94" s="100" t="n">
        <f aca="false">C94/$B$23</f>
        <v>10.543288699495</v>
      </c>
      <c r="E94" s="101" t="n">
        <f aca="false">C94/$B$24</f>
        <v>12.1187226430976</v>
      </c>
      <c r="F94" s="102" t="n">
        <f aca="false">E94/E$102</f>
        <v>0.0712649404196142</v>
      </c>
    </row>
    <row r="95" customFormat="false" ht="15.75" hidden="false" customHeight="false" outlineLevel="0" collapsed="false">
      <c r="A95" s="29" t="s">
        <v>105</v>
      </c>
      <c r="B95" s="103" t="n">
        <f aca="false">E40</f>
        <v>2202.33</v>
      </c>
      <c r="C95" s="32" t="n">
        <f aca="false">B95</f>
        <v>2202.33</v>
      </c>
      <c r="D95" s="32" t="n">
        <f aca="false">C95/$B$23</f>
        <v>8.06408712121212</v>
      </c>
      <c r="E95" s="103" t="n">
        <f aca="false">C95/$B$24</f>
        <v>9.26906565656566</v>
      </c>
      <c r="F95" s="104" t="n">
        <f aca="false">E95/E$102</f>
        <v>0.0545073462950217</v>
      </c>
    </row>
    <row r="96" customFormat="false" ht="15.75" hidden="false" customHeight="false" outlineLevel="0" collapsed="false">
      <c r="A96" s="29" t="s">
        <v>106</v>
      </c>
      <c r="B96" s="32" t="n">
        <f aca="false">E46</f>
        <v>95.437</v>
      </c>
      <c r="C96" s="32" t="n">
        <f aca="false">B96</f>
        <v>95.437</v>
      </c>
      <c r="D96" s="32" t="n">
        <f aca="false">C96/$B$23</f>
        <v>0.349453661616162</v>
      </c>
      <c r="E96" s="103" t="n">
        <f aca="false">C96/$B$24</f>
        <v>0.401670875420876</v>
      </c>
      <c r="F96" s="104" t="n">
        <f aca="false">E96/E$102</f>
        <v>0.00236205183072382</v>
      </c>
    </row>
    <row r="97" customFormat="false" ht="15.75" hidden="false" customHeight="false" outlineLevel="0" collapsed="false">
      <c r="A97" s="29" t="s">
        <v>107</v>
      </c>
      <c r="B97" s="32" t="n">
        <f aca="false">E59</f>
        <v>581.6415</v>
      </c>
      <c r="C97" s="32" t="n">
        <f aca="false">B97</f>
        <v>581.6415</v>
      </c>
      <c r="D97" s="32" t="n">
        <f aca="false">C97/$B$23</f>
        <v>2.12974791666667</v>
      </c>
      <c r="E97" s="103" t="n">
        <f aca="false">C97/$B$24</f>
        <v>2.44798611111111</v>
      </c>
      <c r="F97" s="104" t="n">
        <f aca="false">E97/E$102</f>
        <v>0.0143955422938687</v>
      </c>
    </row>
    <row r="98" customFormat="false" ht="15.75" hidden="false" customHeight="false" outlineLevel="0" collapsed="false">
      <c r="A98" s="99" t="s">
        <v>108</v>
      </c>
      <c r="B98" s="100" t="n">
        <f aca="false">SUM(B99:B100)</f>
        <v>2286.727</v>
      </c>
      <c r="C98" s="100" t="n">
        <f aca="false">B98*10</f>
        <v>22867.27</v>
      </c>
      <c r="D98" s="100" t="n">
        <f aca="false">C98/$B$23</f>
        <v>83.7311654040404</v>
      </c>
      <c r="E98" s="101" t="n">
        <f aca="false">C98/$B$24</f>
        <v>96.2427188552189</v>
      </c>
      <c r="F98" s="102" t="n">
        <f aca="false">E98/E$102</f>
        <v>0.565961597359052</v>
      </c>
    </row>
    <row r="99" customFormat="false" ht="15.75" hidden="false" customHeight="false" outlineLevel="0" collapsed="false">
      <c r="A99" s="29" t="s">
        <v>109</v>
      </c>
      <c r="B99" s="32" t="n">
        <f aca="false">E70</f>
        <v>2195.47</v>
      </c>
      <c r="C99" s="32" t="n">
        <f aca="false">B99*10</f>
        <v>21954.7</v>
      </c>
      <c r="D99" s="32" t="n">
        <f aca="false">C99/$B$23</f>
        <v>80.3896843434344</v>
      </c>
      <c r="E99" s="103" t="n">
        <f aca="false">C99/$B$24</f>
        <v>92.401936026936</v>
      </c>
      <c r="F99" s="104" t="n">
        <f aca="false">E99/E$102</f>
        <v>0.543375622955376</v>
      </c>
    </row>
    <row r="100" customFormat="false" ht="15.75" hidden="false" customHeight="false" outlineLevel="0" collapsed="false">
      <c r="A100" s="29" t="s">
        <v>110</v>
      </c>
      <c r="B100" s="32" t="n">
        <f aca="false">E78</f>
        <v>91.257</v>
      </c>
      <c r="C100" s="32" t="n">
        <f aca="false">B100*10</f>
        <v>912.57</v>
      </c>
      <c r="D100" s="32" t="n">
        <f aca="false">C100/$B$23</f>
        <v>3.34148106060606</v>
      </c>
      <c r="E100" s="103" t="n">
        <f aca="false">C100/$B$24</f>
        <v>3.84078282828283</v>
      </c>
      <c r="F100" s="104" t="n">
        <f aca="false">E100/E$102</f>
        <v>0.0225859744036761</v>
      </c>
    </row>
    <row r="101" customFormat="false" ht="16.5" hidden="false" customHeight="false" outlineLevel="0" collapsed="false">
      <c r="A101" s="99" t="s">
        <v>111</v>
      </c>
      <c r="B101" s="105" t="n">
        <f aca="false">E90</f>
        <v>1465.76</v>
      </c>
      <c r="C101" s="105" t="n">
        <f aca="false">B101*10</f>
        <v>14657.6</v>
      </c>
      <c r="D101" s="105" t="n">
        <f aca="false">C101/$B$23</f>
        <v>53.6705050505051</v>
      </c>
      <c r="E101" s="106" t="n">
        <f aca="false">C101/$B$24</f>
        <v>61.6902356902357</v>
      </c>
      <c r="F101" s="107" t="n">
        <f aca="false">E101/E$102</f>
        <v>0.362773462221334</v>
      </c>
    </row>
    <row r="102" customFormat="false" ht="19.5" hidden="false" customHeight="false" outlineLevel="0" collapsed="false">
      <c r="A102" s="108" t="s">
        <v>112</v>
      </c>
      <c r="B102" s="109" t="n">
        <f aca="false">SUM(B94+B98+B101)</f>
        <v>6631.8955</v>
      </c>
      <c r="C102" s="110" t="n">
        <f aca="false">SUM(C94+C98+C101)</f>
        <v>40404.2785</v>
      </c>
      <c r="D102" s="111" t="n">
        <f aca="false">SUM(D94+D98+D101)</f>
        <v>147.94495915404</v>
      </c>
      <c r="E102" s="110" t="n">
        <f aca="false">SUM(E94+E98+E101)</f>
        <v>170.051677188552</v>
      </c>
      <c r="F102" s="112" t="s">
        <v>113</v>
      </c>
    </row>
    <row r="103" customFormat="false" ht="16.5" hidden="false" customHeight="false" outlineLevel="0" collapsed="false">
      <c r="A103" s="48"/>
      <c r="B103" s="48"/>
      <c r="C103" s="48"/>
      <c r="D103" s="48"/>
      <c r="E103" s="51"/>
      <c r="F103" s="48"/>
    </row>
    <row r="104" customFormat="false" ht="19.5" hidden="false" customHeight="false" outlineLevel="0" collapsed="false">
      <c r="A104" s="113" t="s">
        <v>97</v>
      </c>
      <c r="B104" s="113"/>
      <c r="C104" s="113"/>
      <c r="D104" s="113"/>
      <c r="E104" s="113"/>
      <c r="F104" s="113"/>
    </row>
    <row r="105" customFormat="false" ht="16.5" hidden="false" customHeight="false" outlineLevel="0" collapsed="false">
      <c r="A105" s="96" t="s">
        <v>98</v>
      </c>
      <c r="B105" s="47" t="s">
        <v>114</v>
      </c>
      <c r="C105" s="47" t="s">
        <v>115</v>
      </c>
      <c r="D105" s="47" t="s">
        <v>116</v>
      </c>
      <c r="E105" s="97" t="s">
        <v>117</v>
      </c>
      <c r="F105" s="114" t="s">
        <v>118</v>
      </c>
    </row>
    <row r="106" customFormat="false" ht="15.75" hidden="false" customHeight="true" outlineLevel="0" collapsed="false">
      <c r="A106" s="99" t="s">
        <v>104</v>
      </c>
      <c r="B106" s="115" t="n">
        <f aca="false">B94/$B$20</f>
        <v>1599.67138888889</v>
      </c>
      <c r="C106" s="115" t="n">
        <f aca="false">C94/$B$20</f>
        <v>1599.67138888889</v>
      </c>
      <c r="D106" s="115" t="n">
        <f aca="false">D94/$B$20</f>
        <v>5.85738261083053</v>
      </c>
      <c r="E106" s="115" t="n">
        <f aca="false">E94/$B$20</f>
        <v>6.7326236906098</v>
      </c>
      <c r="F106" s="115" t="n">
        <f aca="false">G94/$B$20</f>
        <v>0</v>
      </c>
    </row>
    <row r="107" customFormat="false" ht="16.5" hidden="false" customHeight="true" outlineLevel="0" collapsed="false">
      <c r="A107" s="116" t="s">
        <v>105</v>
      </c>
      <c r="B107" s="117" t="n">
        <f aca="false">B95/$B$20</f>
        <v>1223.51666666667</v>
      </c>
      <c r="C107" s="117" t="n">
        <f aca="false">C95/$B$20</f>
        <v>1223.51666666667</v>
      </c>
      <c r="D107" s="117" t="n">
        <f aca="false">D95/$B$20</f>
        <v>4.4800484006734</v>
      </c>
      <c r="E107" s="117" t="n">
        <f aca="false">E95/$B$20</f>
        <v>5.14948092031425</v>
      </c>
      <c r="F107" s="117" t="n">
        <f aca="false">G95/$B$20</f>
        <v>0</v>
      </c>
    </row>
    <row r="108" customFormat="false" ht="15.75" hidden="false" customHeight="false" outlineLevel="0" collapsed="false">
      <c r="A108" s="116" t="s">
        <v>106</v>
      </c>
      <c r="B108" s="117" t="n">
        <f aca="false">B96/$B$20</f>
        <v>53.0205555555556</v>
      </c>
      <c r="C108" s="117" t="n">
        <f aca="false">C96/$B$20</f>
        <v>53.0205555555556</v>
      </c>
      <c r="D108" s="117" t="n">
        <f aca="false">D96/$B$20</f>
        <v>0.19414092312009</v>
      </c>
      <c r="E108" s="117" t="n">
        <f aca="false">E96/$B$20</f>
        <v>0.223150486344931</v>
      </c>
      <c r="F108" s="117" t="n">
        <f aca="false">G96/$B$20</f>
        <v>0</v>
      </c>
    </row>
    <row r="109" customFormat="false" ht="15.75" hidden="false" customHeight="false" outlineLevel="0" collapsed="false">
      <c r="A109" s="116" t="s">
        <v>107</v>
      </c>
      <c r="B109" s="117" t="n">
        <f aca="false">B97/$B$20</f>
        <v>323.134166666667</v>
      </c>
      <c r="C109" s="117" t="n">
        <f aca="false">C97/$B$20</f>
        <v>323.134166666667</v>
      </c>
      <c r="D109" s="117" t="n">
        <f aca="false">D97/$B$20</f>
        <v>1.18319328703704</v>
      </c>
      <c r="E109" s="117" t="n">
        <f aca="false">E97/$B$20</f>
        <v>1.35999228395062</v>
      </c>
      <c r="F109" s="117" t="n">
        <f aca="false">G97/$B$20</f>
        <v>0</v>
      </c>
    </row>
    <row r="110" customFormat="false" ht="15.75" hidden="false" customHeight="false" outlineLevel="0" collapsed="false">
      <c r="A110" s="99" t="s">
        <v>108</v>
      </c>
      <c r="B110" s="115" t="n">
        <f aca="false">B98/$B$20</f>
        <v>1270.40388888889</v>
      </c>
      <c r="C110" s="115" t="n">
        <f aca="false">C98/$B$20</f>
        <v>12704.0388888889</v>
      </c>
      <c r="D110" s="115" t="n">
        <f aca="false">D98/$B$20</f>
        <v>46.5173141133558</v>
      </c>
      <c r="E110" s="115" t="n">
        <f aca="false">E98/$B$20</f>
        <v>53.4681771417883</v>
      </c>
      <c r="F110" s="115" t="n">
        <f aca="false">G98/$B$20</f>
        <v>0</v>
      </c>
    </row>
    <row r="111" customFormat="false" ht="15.75" hidden="false" customHeight="false" outlineLevel="0" collapsed="false">
      <c r="A111" s="116" t="s">
        <v>109</v>
      </c>
      <c r="B111" s="117" t="n">
        <f aca="false">B99/$B$20</f>
        <v>1219.70555555556</v>
      </c>
      <c r="C111" s="117" t="n">
        <f aca="false">C99/$B$20</f>
        <v>12197.0555555556</v>
      </c>
      <c r="D111" s="117" t="n">
        <f aca="false">D99/$B$20</f>
        <v>44.6609357463524</v>
      </c>
      <c r="E111" s="117" t="n">
        <f aca="false">E99/$B$20</f>
        <v>51.3344089038534</v>
      </c>
      <c r="F111" s="117" t="n">
        <f aca="false">G99/$B$20</f>
        <v>0</v>
      </c>
    </row>
    <row r="112" customFormat="false" ht="15.75" hidden="false" customHeight="false" outlineLevel="0" collapsed="false">
      <c r="A112" s="116" t="s">
        <v>110</v>
      </c>
      <c r="B112" s="117" t="n">
        <f aca="false">B100/$B$20</f>
        <v>50.6983333333333</v>
      </c>
      <c r="C112" s="117" t="n">
        <f aca="false">C100/$B$20</f>
        <v>506.983333333333</v>
      </c>
      <c r="D112" s="117" t="n">
        <f aca="false">D100/$B$20</f>
        <v>1.85637836700337</v>
      </c>
      <c r="E112" s="117" t="n">
        <f aca="false">E100/$B$20</f>
        <v>2.1337682379349</v>
      </c>
      <c r="F112" s="117" t="n">
        <f aca="false">G100/$B$20</f>
        <v>0</v>
      </c>
    </row>
    <row r="113" customFormat="false" ht="16.5" hidden="false" customHeight="false" outlineLevel="0" collapsed="false">
      <c r="A113" s="99" t="s">
        <v>111</v>
      </c>
      <c r="B113" s="118" t="n">
        <f aca="false">B101/$B$20</f>
        <v>814.311111111111</v>
      </c>
      <c r="C113" s="118" t="n">
        <f aca="false">C101/$B$20</f>
        <v>8143.11111111111</v>
      </c>
      <c r="D113" s="118" t="n">
        <f aca="false">D101/$B$20</f>
        <v>29.8169472502806</v>
      </c>
      <c r="E113" s="118" t="n">
        <f aca="false">E101/$B$20</f>
        <v>34.2723531612421</v>
      </c>
      <c r="F113" s="118" t="n">
        <f aca="false">G101/$B$20</f>
        <v>0</v>
      </c>
    </row>
    <row r="114" customFormat="false" ht="19.5" hidden="false" customHeight="false" outlineLevel="0" collapsed="false">
      <c r="A114" s="119" t="s">
        <v>112</v>
      </c>
      <c r="B114" s="120" t="n">
        <f aca="false">B102/$B$20</f>
        <v>3684.38638888889</v>
      </c>
      <c r="C114" s="121" t="n">
        <f aca="false">C102/$B$20</f>
        <v>22446.8213888889</v>
      </c>
      <c r="D114" s="120" t="n">
        <f aca="false">D102/$B$20</f>
        <v>82.1916439744669</v>
      </c>
      <c r="E114" s="122" t="n">
        <f aca="false">E102/$B$20</f>
        <v>94.4731539936401</v>
      </c>
      <c r="F114" s="123" t="n">
        <f aca="false">G102/$B$20</f>
        <v>0</v>
      </c>
    </row>
    <row r="115" customFormat="false" ht="15.75" hidden="false" customHeight="true" outlineLevel="0" collapsed="false">
      <c r="A115" s="124" t="s">
        <v>119</v>
      </c>
      <c r="B115" s="124"/>
      <c r="C115" s="124"/>
      <c r="D115" s="124"/>
      <c r="E115" s="124"/>
      <c r="F115" s="124"/>
    </row>
    <row r="116" customFormat="false" ht="15.75" hidden="false" customHeight="true" outlineLevel="0" collapsed="false">
      <c r="A116" s="125" t="s">
        <v>120</v>
      </c>
      <c r="B116" s="125"/>
      <c r="C116" s="125"/>
      <c r="D116" s="125"/>
      <c r="E116" s="125"/>
      <c r="F116" s="125"/>
    </row>
  </sheetData>
  <mergeCells count="38">
    <mergeCell ref="A1:F2"/>
    <mergeCell ref="G1:Q26"/>
    <mergeCell ref="B3:C3"/>
    <mergeCell ref="D3:F26"/>
    <mergeCell ref="B4:C4"/>
    <mergeCell ref="B5:C5"/>
    <mergeCell ref="B6:C6"/>
    <mergeCell ref="A27:P27"/>
    <mergeCell ref="A28:F28"/>
    <mergeCell ref="A29:A30"/>
    <mergeCell ref="B29:B30"/>
    <mergeCell ref="C29:C30"/>
    <mergeCell ref="A40:D40"/>
    <mergeCell ref="A41:A42"/>
    <mergeCell ref="B41:B42"/>
    <mergeCell ref="C41:C42"/>
    <mergeCell ref="A46:D46"/>
    <mergeCell ref="A47:A48"/>
    <mergeCell ref="B47:B48"/>
    <mergeCell ref="C47:C48"/>
    <mergeCell ref="A60:D60"/>
    <mergeCell ref="A61:F61"/>
    <mergeCell ref="A62:F62"/>
    <mergeCell ref="A63:A64"/>
    <mergeCell ref="B63:B64"/>
    <mergeCell ref="C63:C64"/>
    <mergeCell ref="A70:D70"/>
    <mergeCell ref="A71:A72"/>
    <mergeCell ref="B71:B72"/>
    <mergeCell ref="C71:C72"/>
    <mergeCell ref="A81:F81"/>
    <mergeCell ref="A82:A83"/>
    <mergeCell ref="B82:B83"/>
    <mergeCell ref="C82:C83"/>
    <mergeCell ref="A92:F92"/>
    <mergeCell ref="A104:F104"/>
    <mergeCell ref="A115:F115"/>
    <mergeCell ref="A116:F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4.56"/>
    <col collapsed="false" customWidth="true" hidden="false" outlineLevel="0" max="11" min="11" style="0" width="4.28"/>
  </cols>
  <sheetData>
    <row r="1" customFormat="false" ht="15.7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7"/>
      <c r="J1" s="128"/>
    </row>
    <row r="2" customFormat="false" ht="18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  <c r="J2" s="128"/>
    </row>
    <row r="3" customFormat="false" ht="16.5" hidden="false" customHeight="false" outlineLevel="0" collapsed="false">
      <c r="A3" s="129" t="s">
        <v>1</v>
      </c>
      <c r="B3" s="129"/>
      <c r="C3" s="129"/>
      <c r="D3" s="130" t="s">
        <v>2</v>
      </c>
      <c r="E3" s="130"/>
      <c r="F3" s="130"/>
      <c r="G3" s="130"/>
      <c r="H3" s="131"/>
      <c r="I3" s="127"/>
      <c r="J3" s="128"/>
    </row>
    <row r="4" customFormat="false" ht="16.5" hidden="false" customHeight="false" outlineLevel="0" collapsed="false">
      <c r="A4" s="132" t="s">
        <v>3</v>
      </c>
      <c r="B4" s="132"/>
      <c r="C4" s="132"/>
      <c r="D4" s="133" t="s">
        <v>4</v>
      </c>
      <c r="E4" s="133"/>
      <c r="F4" s="133"/>
      <c r="G4" s="133"/>
      <c r="H4" s="131"/>
      <c r="I4" s="127"/>
      <c r="J4" s="128"/>
    </row>
    <row r="5" customFormat="false" ht="16.5" hidden="false" customHeight="false" outlineLevel="0" collapsed="false">
      <c r="A5" s="134" t="s">
        <v>5</v>
      </c>
      <c r="B5" s="134"/>
      <c r="C5" s="134"/>
      <c r="D5" s="135" t="s">
        <v>121</v>
      </c>
      <c r="E5" s="135"/>
      <c r="F5" s="135"/>
      <c r="G5" s="135"/>
      <c r="H5" s="131"/>
      <c r="I5" s="127"/>
      <c r="J5" s="128"/>
    </row>
    <row r="6" customFormat="false" ht="16.5" hidden="false" customHeight="false" outlineLevel="0" collapsed="false">
      <c r="A6" s="134" t="s">
        <v>7</v>
      </c>
      <c r="B6" s="134"/>
      <c r="C6" s="134"/>
      <c r="D6" s="136" t="s">
        <v>122</v>
      </c>
      <c r="E6" s="136"/>
      <c r="F6" s="136"/>
      <c r="G6" s="136"/>
      <c r="H6" s="131"/>
      <c r="I6" s="127"/>
      <c r="J6" s="128"/>
    </row>
    <row r="7" customFormat="false" ht="16.5" hidden="false" customHeight="false" outlineLevel="0" collapsed="false">
      <c r="A7" s="134" t="s">
        <v>123</v>
      </c>
      <c r="B7" s="134"/>
      <c r="C7" s="134"/>
      <c r="D7" s="137" t="n">
        <v>22</v>
      </c>
      <c r="E7" s="138" t="s">
        <v>9</v>
      </c>
      <c r="F7" s="138"/>
      <c r="G7" s="138"/>
      <c r="H7" s="131"/>
      <c r="I7" s="127"/>
      <c r="J7" s="128"/>
    </row>
    <row r="8" customFormat="false" ht="16.5" hidden="false" customHeight="false" outlineLevel="0" collapsed="false">
      <c r="A8" s="134" t="s">
        <v>10</v>
      </c>
      <c r="B8" s="134"/>
      <c r="C8" s="134"/>
      <c r="D8" s="139" t="n">
        <f aca="false">D7/D9</f>
        <v>110</v>
      </c>
      <c r="E8" s="140" t="s">
        <v>9</v>
      </c>
      <c r="F8" s="140"/>
      <c r="G8" s="140"/>
      <c r="H8" s="131"/>
      <c r="I8" s="127"/>
      <c r="J8" s="128"/>
    </row>
    <row r="9" customFormat="false" ht="16.5" hidden="false" customHeight="false" outlineLevel="0" collapsed="false">
      <c r="A9" s="134" t="s">
        <v>11</v>
      </c>
      <c r="B9" s="134"/>
      <c r="C9" s="134"/>
      <c r="D9" s="141" t="n">
        <v>0.2</v>
      </c>
      <c r="E9" s="142"/>
      <c r="F9" s="142"/>
      <c r="G9" s="142"/>
      <c r="H9" s="131"/>
      <c r="I9" s="127"/>
      <c r="J9" s="128"/>
    </row>
    <row r="10" customFormat="false" ht="16.5" hidden="false" customHeight="false" outlineLevel="0" collapsed="false">
      <c r="A10" s="134" t="s">
        <v>12</v>
      </c>
      <c r="B10" s="134"/>
      <c r="C10" s="134"/>
      <c r="D10" s="143" t="n">
        <v>0.28</v>
      </c>
      <c r="E10" s="144"/>
      <c r="F10" s="144"/>
      <c r="G10" s="144"/>
      <c r="H10" s="131"/>
      <c r="I10" s="127"/>
      <c r="J10" s="128"/>
    </row>
    <row r="11" customFormat="false" ht="16.5" hidden="false" customHeight="false" outlineLevel="0" collapsed="false">
      <c r="A11" s="134" t="s">
        <v>13</v>
      </c>
      <c r="B11" s="134"/>
      <c r="C11" s="134"/>
      <c r="D11" s="137" t="n">
        <v>6</v>
      </c>
      <c r="E11" s="138" t="s">
        <v>14</v>
      </c>
      <c r="F11" s="138"/>
      <c r="G11" s="138"/>
      <c r="H11" s="131"/>
      <c r="I11" s="127"/>
      <c r="J11" s="128"/>
    </row>
    <row r="12" customFormat="false" ht="16.5" hidden="false" customHeight="false" outlineLevel="0" collapsed="false">
      <c r="A12" s="145" t="s">
        <v>15</v>
      </c>
      <c r="B12" s="145"/>
      <c r="C12" s="145"/>
      <c r="D12" s="146" t="n">
        <v>2</v>
      </c>
      <c r="E12" s="147" t="s">
        <v>14</v>
      </c>
      <c r="F12" s="147"/>
      <c r="G12" s="147"/>
      <c r="H12" s="131"/>
      <c r="I12" s="127"/>
      <c r="J12" s="128"/>
    </row>
    <row r="13" customFormat="false" ht="16.5" hidden="false" customHeight="false" outlineLevel="0" collapsed="false">
      <c r="A13" s="132" t="s">
        <v>16</v>
      </c>
      <c r="B13" s="132"/>
      <c r="C13" s="132"/>
      <c r="D13" s="148" t="n">
        <v>0</v>
      </c>
      <c r="E13" s="149" t="s">
        <v>124</v>
      </c>
      <c r="F13" s="149"/>
      <c r="G13" s="149"/>
      <c r="H13" s="131"/>
      <c r="I13" s="127"/>
      <c r="J13" s="128"/>
    </row>
    <row r="14" customFormat="false" ht="16.5" hidden="false" customHeight="false" outlineLevel="0" collapsed="false">
      <c r="A14" s="132" t="s">
        <v>18</v>
      </c>
      <c r="B14" s="132"/>
      <c r="C14" s="132"/>
      <c r="D14" s="150" t="n">
        <v>10</v>
      </c>
      <c r="E14" s="151" t="s">
        <v>19</v>
      </c>
      <c r="F14" s="151"/>
      <c r="G14" s="151"/>
      <c r="H14" s="131"/>
      <c r="I14" s="127"/>
      <c r="J14" s="128"/>
    </row>
    <row r="15" customFormat="false" ht="16.5" hidden="false" customHeight="false" outlineLevel="0" collapsed="false">
      <c r="A15" s="132" t="s">
        <v>20</v>
      </c>
      <c r="B15" s="132"/>
      <c r="C15" s="132"/>
      <c r="D15" s="148" t="n">
        <v>1</v>
      </c>
      <c r="E15" s="149" t="s">
        <v>21</v>
      </c>
      <c r="F15" s="149"/>
      <c r="G15" s="149"/>
      <c r="H15" s="131"/>
      <c r="I15" s="127"/>
      <c r="J15" s="128"/>
    </row>
    <row r="16" customFormat="false" ht="16.5" hidden="false" customHeight="false" outlineLevel="0" collapsed="false">
      <c r="A16" s="132" t="s">
        <v>125</v>
      </c>
      <c r="B16" s="132"/>
      <c r="C16" s="132"/>
      <c r="D16" s="152" t="n">
        <v>13</v>
      </c>
      <c r="E16" s="140" t="s">
        <v>23</v>
      </c>
      <c r="F16" s="140"/>
      <c r="G16" s="140"/>
      <c r="H16" s="131"/>
      <c r="I16" s="127"/>
      <c r="J16" s="128"/>
    </row>
    <row r="17" customFormat="false" ht="16.5" hidden="false" customHeight="false" outlineLevel="0" collapsed="false">
      <c r="A17" s="132" t="s">
        <v>24</v>
      </c>
      <c r="B17" s="132"/>
      <c r="C17" s="132"/>
      <c r="D17" s="141" t="n">
        <v>0.12</v>
      </c>
      <c r="E17" s="149" t="s">
        <v>25</v>
      </c>
      <c r="F17" s="149"/>
      <c r="G17" s="149"/>
      <c r="H17" s="131"/>
      <c r="I17" s="127"/>
      <c r="J17" s="128"/>
    </row>
    <row r="18" customFormat="false" ht="16.5" hidden="false" customHeight="false" outlineLevel="0" collapsed="false">
      <c r="A18" s="132" t="s">
        <v>26</v>
      </c>
      <c r="B18" s="132"/>
      <c r="C18" s="132"/>
      <c r="D18" s="143" t="n">
        <v>0.58</v>
      </c>
      <c r="E18" s="151" t="s">
        <v>27</v>
      </c>
      <c r="F18" s="151"/>
      <c r="G18" s="151"/>
      <c r="H18" s="131"/>
      <c r="I18" s="127"/>
      <c r="J18" s="128"/>
    </row>
    <row r="19" customFormat="false" ht="16.5" hidden="false" customHeight="false" outlineLevel="0" collapsed="false">
      <c r="A19" s="132" t="s">
        <v>28</v>
      </c>
      <c r="B19" s="132"/>
      <c r="C19" s="132"/>
      <c r="D19" s="141" t="n">
        <v>0.87</v>
      </c>
      <c r="E19" s="142"/>
      <c r="F19" s="142"/>
      <c r="G19" s="142"/>
      <c r="H19" s="131"/>
      <c r="I19" s="127"/>
      <c r="J19" s="128"/>
    </row>
    <row r="20" customFormat="false" ht="16.5" hidden="false" customHeight="false" outlineLevel="0" collapsed="false">
      <c r="A20" s="132" t="s">
        <v>29</v>
      </c>
      <c r="B20" s="132"/>
      <c r="C20" s="132"/>
      <c r="D20" s="153" t="n">
        <v>1.8</v>
      </c>
      <c r="E20" s="154" t="s">
        <v>30</v>
      </c>
      <c r="F20" s="154"/>
      <c r="G20" s="154"/>
      <c r="H20" s="131"/>
      <c r="I20" s="127"/>
      <c r="J20" s="128"/>
    </row>
    <row r="21" customFormat="false" ht="16.5" hidden="false" customHeight="false" outlineLevel="0" collapsed="false">
      <c r="A21" s="132" t="s">
        <v>31</v>
      </c>
      <c r="B21" s="132"/>
      <c r="C21" s="132"/>
      <c r="D21" s="155" t="n">
        <f aca="false">D8*D14</f>
        <v>1100</v>
      </c>
      <c r="E21" s="156" t="s">
        <v>126</v>
      </c>
      <c r="F21" s="156" t="n">
        <f aca="false">($D$14)</f>
        <v>10</v>
      </c>
      <c r="G21" s="157" t="s">
        <v>19</v>
      </c>
      <c r="H21" s="131"/>
      <c r="I21" s="127"/>
      <c r="J21" s="128"/>
    </row>
    <row r="22" customFormat="false" ht="16.5" hidden="false" customHeight="false" outlineLevel="0" collapsed="false">
      <c r="A22" s="132" t="s">
        <v>33</v>
      </c>
      <c r="B22" s="132"/>
      <c r="C22" s="132"/>
      <c r="D22" s="158" t="n">
        <f aca="false">D7*D14</f>
        <v>220</v>
      </c>
      <c r="E22" s="159" t="s">
        <v>126</v>
      </c>
      <c r="F22" s="159" t="n">
        <f aca="false">($D$14)</f>
        <v>10</v>
      </c>
      <c r="G22" s="160" t="s">
        <v>19</v>
      </c>
      <c r="H22" s="131"/>
      <c r="I22" s="127"/>
      <c r="J22" s="128"/>
    </row>
    <row r="23" customFormat="false" ht="16.5" hidden="false" customHeight="false" outlineLevel="0" collapsed="false">
      <c r="A23" s="132" t="s">
        <v>34</v>
      </c>
      <c r="B23" s="132"/>
      <c r="C23" s="132"/>
      <c r="D23" s="158" t="n">
        <f aca="false">D24/D19</f>
        <v>182.068965517241</v>
      </c>
      <c r="E23" s="159" t="s">
        <v>126</v>
      </c>
      <c r="F23" s="159" t="n">
        <f aca="false">($D$14)</f>
        <v>10</v>
      </c>
      <c r="G23" s="160" t="s">
        <v>19</v>
      </c>
      <c r="H23" s="131"/>
      <c r="I23" s="127"/>
      <c r="J23" s="128"/>
    </row>
    <row r="24" customFormat="false" ht="16.5" hidden="false" customHeight="false" outlineLevel="0" collapsed="false">
      <c r="A24" s="132" t="s">
        <v>35</v>
      </c>
      <c r="B24" s="132"/>
      <c r="C24" s="132"/>
      <c r="D24" s="158" t="n">
        <f aca="false">D22*(1-D10)</f>
        <v>158.4</v>
      </c>
      <c r="E24" s="159" t="s">
        <v>126</v>
      </c>
      <c r="F24" s="159" t="n">
        <f aca="false">($D$14)</f>
        <v>10</v>
      </c>
      <c r="G24" s="160" t="s">
        <v>19</v>
      </c>
      <c r="H24" s="131"/>
      <c r="I24" s="127"/>
      <c r="J24" s="128"/>
    </row>
    <row r="25" customFormat="false" ht="16.5" hidden="false" customHeight="false" outlineLevel="0" collapsed="false">
      <c r="A25" s="132" t="s">
        <v>36</v>
      </c>
      <c r="B25" s="132"/>
      <c r="C25" s="132"/>
      <c r="D25" s="158" t="n">
        <f aca="false">D24*D18</f>
        <v>91.872</v>
      </c>
      <c r="E25" s="159" t="s">
        <v>126</v>
      </c>
      <c r="F25" s="159" t="n">
        <f aca="false">($D$14)</f>
        <v>10</v>
      </c>
      <c r="G25" s="160" t="s">
        <v>19</v>
      </c>
      <c r="H25" s="131"/>
      <c r="I25" s="127"/>
      <c r="J25" s="128"/>
    </row>
    <row r="26" customFormat="false" ht="16.5" hidden="false" customHeight="false" outlineLevel="0" collapsed="false">
      <c r="A26" s="161" t="s">
        <v>37</v>
      </c>
      <c r="B26" s="161"/>
      <c r="C26" s="161"/>
      <c r="D26" s="162" t="n">
        <f aca="false">D24*D17</f>
        <v>19.008</v>
      </c>
      <c r="E26" s="163" t="s">
        <v>126</v>
      </c>
      <c r="F26" s="163" t="n">
        <f aca="false">($D$14)</f>
        <v>10</v>
      </c>
      <c r="G26" s="164" t="s">
        <v>19</v>
      </c>
      <c r="H26" s="131"/>
      <c r="I26" s="127"/>
      <c r="J26" s="128"/>
    </row>
    <row r="27" customFormat="false" ht="16.5" hidden="false" customHeight="false" outlineLevel="0" collapsed="false">
      <c r="A27" s="165" t="s">
        <v>127</v>
      </c>
      <c r="B27" s="165"/>
      <c r="C27" s="165"/>
      <c r="D27" s="158" t="n">
        <f aca="false">(((D24*1000)/D16)/$D$14)</f>
        <v>1218.46153846154</v>
      </c>
      <c r="E27" s="166" t="s">
        <v>128</v>
      </c>
      <c r="F27" s="166"/>
      <c r="G27" s="166"/>
      <c r="H27" s="131"/>
      <c r="I27" s="127"/>
      <c r="J27" s="128"/>
    </row>
    <row r="28" customFormat="false" ht="16.5" hidden="false" customHeight="false" outlineLevel="0" collapsed="false">
      <c r="A28" s="167" t="s">
        <v>129</v>
      </c>
      <c r="B28" s="167"/>
      <c r="C28" s="167"/>
      <c r="D28" s="167"/>
      <c r="E28" s="167"/>
      <c r="F28" s="167"/>
      <c r="G28" s="167"/>
      <c r="H28" s="167"/>
      <c r="I28" s="127"/>
      <c r="J28" s="128"/>
    </row>
    <row r="29" customFormat="false" ht="16.5" hidden="false" customHeight="false" outlineLevel="0" collapsed="false">
      <c r="A29" s="168" t="s">
        <v>38</v>
      </c>
      <c r="B29" s="168"/>
      <c r="C29" s="168"/>
      <c r="D29" s="168"/>
      <c r="E29" s="168"/>
      <c r="F29" s="168"/>
      <c r="G29" s="168"/>
      <c r="H29" s="168"/>
      <c r="I29" s="127"/>
      <c r="J29" s="128"/>
    </row>
    <row r="30" customFormat="false" ht="15.75" hidden="false" customHeight="true" outlineLevel="0" collapsed="false">
      <c r="A30" s="169" t="s">
        <v>39</v>
      </c>
      <c r="B30" s="169"/>
      <c r="C30" s="169"/>
      <c r="D30" s="42" t="s">
        <v>40</v>
      </c>
      <c r="E30" s="170" t="s">
        <v>41</v>
      </c>
      <c r="F30" s="171" t="s">
        <v>42</v>
      </c>
      <c r="G30" s="172" t="s">
        <v>43</v>
      </c>
      <c r="H30" s="171" t="s">
        <v>43</v>
      </c>
      <c r="I30" s="127"/>
      <c r="J30" s="128"/>
    </row>
    <row r="31" customFormat="false" ht="16.5" hidden="false" customHeight="true" outlineLevel="0" collapsed="false">
      <c r="A31" s="169"/>
      <c r="B31" s="169"/>
      <c r="C31" s="169"/>
      <c r="D31" s="42"/>
      <c r="E31" s="170"/>
      <c r="F31" s="173" t="s">
        <v>44</v>
      </c>
      <c r="G31" s="174" t="s">
        <v>45</v>
      </c>
      <c r="H31" s="173" t="s">
        <v>46</v>
      </c>
      <c r="I31" s="127"/>
      <c r="J31" s="128"/>
    </row>
    <row r="32" customFormat="false" ht="15.75" hidden="false" customHeight="false" outlineLevel="0" collapsed="false">
      <c r="A32" s="175" t="s">
        <v>130</v>
      </c>
      <c r="B32" s="175"/>
      <c r="C32" s="175"/>
      <c r="D32" s="176" t="s">
        <v>48</v>
      </c>
      <c r="E32" s="177" t="n">
        <v>1.5</v>
      </c>
      <c r="F32" s="178" t="n">
        <v>38.5</v>
      </c>
      <c r="G32" s="179" t="n">
        <f aca="false">F32*E32</f>
        <v>57.75</v>
      </c>
      <c r="H32" s="180" t="n">
        <f aca="false">G32/$D$20</f>
        <v>32.0833333333333</v>
      </c>
      <c r="I32" s="127"/>
      <c r="J32" s="128"/>
    </row>
    <row r="33" customFormat="false" ht="15.75" hidden="false" customHeight="false" outlineLevel="0" collapsed="false">
      <c r="A33" s="181" t="s">
        <v>47</v>
      </c>
      <c r="B33" s="181"/>
      <c r="C33" s="181"/>
      <c r="D33" s="176" t="s">
        <v>48</v>
      </c>
      <c r="E33" s="177" t="n">
        <v>2</v>
      </c>
      <c r="F33" s="178" t="n">
        <v>87.74</v>
      </c>
      <c r="G33" s="179" t="n">
        <f aca="false">F33*E33</f>
        <v>175.48</v>
      </c>
      <c r="H33" s="180" t="n">
        <f aca="false">G33/$D$20</f>
        <v>97.4888888888889</v>
      </c>
      <c r="I33" s="127"/>
      <c r="J33" s="128"/>
    </row>
    <row r="34" customFormat="false" ht="15.75" hidden="false" customHeight="false" outlineLevel="0" collapsed="false">
      <c r="A34" s="181" t="s">
        <v>49</v>
      </c>
      <c r="B34" s="181"/>
      <c r="C34" s="181"/>
      <c r="D34" s="176" t="s">
        <v>48</v>
      </c>
      <c r="E34" s="177" t="n">
        <v>0.5</v>
      </c>
      <c r="F34" s="178" t="n">
        <v>660</v>
      </c>
      <c r="G34" s="179" t="n">
        <f aca="false">F34*E34</f>
        <v>330</v>
      </c>
      <c r="H34" s="180" t="n">
        <f aca="false">G34/$D$20</f>
        <v>183.333333333333</v>
      </c>
      <c r="I34" s="127"/>
      <c r="J34" s="128"/>
    </row>
    <row r="35" customFormat="false" ht="15.75" hidden="false" customHeight="false" outlineLevel="0" collapsed="false">
      <c r="A35" s="181" t="s">
        <v>50</v>
      </c>
      <c r="B35" s="181"/>
      <c r="C35" s="181"/>
      <c r="D35" s="176" t="s">
        <v>48</v>
      </c>
      <c r="E35" s="177" t="n">
        <v>0.6</v>
      </c>
      <c r="F35" s="178" t="n">
        <v>1160</v>
      </c>
      <c r="G35" s="179" t="n">
        <f aca="false">F35*E35</f>
        <v>696</v>
      </c>
      <c r="H35" s="180" t="n">
        <f aca="false">G35/$D$20</f>
        <v>386.666666666667</v>
      </c>
      <c r="I35" s="127"/>
      <c r="J35" s="128"/>
    </row>
    <row r="36" customFormat="false" ht="15.75" hidden="false" customHeight="false" outlineLevel="0" collapsed="false">
      <c r="A36" s="181" t="s">
        <v>51</v>
      </c>
      <c r="B36" s="181"/>
      <c r="C36" s="181"/>
      <c r="D36" s="176" t="s">
        <v>48</v>
      </c>
      <c r="E36" s="177" t="n">
        <v>0.05</v>
      </c>
      <c r="F36" s="178" t="n">
        <v>800</v>
      </c>
      <c r="G36" s="179" t="n">
        <f aca="false">F36*E36</f>
        <v>40</v>
      </c>
      <c r="H36" s="180" t="n">
        <f aca="false">G36/$D$20</f>
        <v>22.2222222222222</v>
      </c>
      <c r="I36" s="127"/>
      <c r="J36" s="128"/>
    </row>
    <row r="37" customFormat="false" ht="15.75" hidden="false" customHeight="false" outlineLevel="0" collapsed="false">
      <c r="A37" s="181" t="s">
        <v>52</v>
      </c>
      <c r="B37" s="181"/>
      <c r="C37" s="181"/>
      <c r="D37" s="176" t="s">
        <v>48</v>
      </c>
      <c r="E37" s="177" t="n">
        <v>0.3</v>
      </c>
      <c r="F37" s="178" t="n">
        <v>1290</v>
      </c>
      <c r="G37" s="179" t="n">
        <f aca="false">F37*E37</f>
        <v>387</v>
      </c>
      <c r="H37" s="180" t="n">
        <f aca="false">G37/$D$20</f>
        <v>215</v>
      </c>
      <c r="I37" s="127"/>
      <c r="J37" s="128"/>
    </row>
    <row r="38" customFormat="false" ht="15.75" hidden="false" customHeight="false" outlineLevel="0" collapsed="false">
      <c r="A38" s="181" t="s">
        <v>53</v>
      </c>
      <c r="B38" s="181"/>
      <c r="C38" s="181"/>
      <c r="D38" s="176" t="s">
        <v>54</v>
      </c>
      <c r="E38" s="177" t="n">
        <v>1</v>
      </c>
      <c r="F38" s="178" t="n">
        <v>30</v>
      </c>
      <c r="G38" s="179" t="n">
        <f aca="false">F38*E38</f>
        <v>30</v>
      </c>
      <c r="H38" s="180" t="n">
        <f aca="false">G38/$D$20</f>
        <v>16.6666666666667</v>
      </c>
      <c r="I38" s="127"/>
      <c r="J38" s="128"/>
    </row>
    <row r="39" customFormat="false" ht="15.75" hidden="false" customHeight="false" outlineLevel="0" collapsed="false">
      <c r="A39" s="181" t="s">
        <v>131</v>
      </c>
      <c r="B39" s="181"/>
      <c r="C39" s="181"/>
      <c r="D39" s="176" t="s">
        <v>56</v>
      </c>
      <c r="E39" s="177" t="n">
        <v>1.7</v>
      </c>
      <c r="F39" s="178" t="n">
        <v>12.7</v>
      </c>
      <c r="G39" s="179" t="n">
        <f aca="false">F39*E39</f>
        <v>21.59</v>
      </c>
      <c r="H39" s="180" t="n">
        <f aca="false">G39/$D$20</f>
        <v>11.9944444444444</v>
      </c>
      <c r="I39" s="127"/>
      <c r="J39" s="128"/>
    </row>
    <row r="40" customFormat="false" ht="15.75" hidden="false" customHeight="false" outlineLevel="0" collapsed="false">
      <c r="A40" s="181" t="s">
        <v>55</v>
      </c>
      <c r="B40" s="181"/>
      <c r="C40" s="181"/>
      <c r="D40" s="176" t="s">
        <v>56</v>
      </c>
      <c r="E40" s="177" t="n">
        <v>3</v>
      </c>
      <c r="F40" s="178" t="n">
        <v>12</v>
      </c>
      <c r="G40" s="179" t="n">
        <f aca="false">F40*E40</f>
        <v>36</v>
      </c>
      <c r="H40" s="180" t="n">
        <f aca="false">G40/$D$20</f>
        <v>20</v>
      </c>
      <c r="I40" s="127"/>
      <c r="J40" s="128"/>
    </row>
    <row r="41" customFormat="false" ht="15.75" hidden="false" customHeight="false" outlineLevel="0" collapsed="false">
      <c r="A41" s="181" t="s">
        <v>57</v>
      </c>
      <c r="B41" s="181"/>
      <c r="C41" s="181"/>
      <c r="D41" s="176" t="s">
        <v>23</v>
      </c>
      <c r="E41" s="177" t="n">
        <v>2.5</v>
      </c>
      <c r="F41" s="178" t="n">
        <v>11.9</v>
      </c>
      <c r="G41" s="179" t="n">
        <f aca="false">F41*E41</f>
        <v>29.75</v>
      </c>
      <c r="H41" s="180" t="n">
        <f aca="false">G41/$D$20</f>
        <v>16.5277777777778</v>
      </c>
      <c r="I41" s="127"/>
      <c r="J41" s="128"/>
    </row>
    <row r="42" customFormat="false" ht="15.75" hidden="false" customHeight="false" outlineLevel="0" collapsed="false">
      <c r="A42" s="182" t="s">
        <v>58</v>
      </c>
      <c r="B42" s="182"/>
      <c r="C42" s="182"/>
      <c r="D42" s="183" t="s">
        <v>132</v>
      </c>
      <c r="E42" s="184" t="n">
        <v>25</v>
      </c>
      <c r="F42" s="185" t="n">
        <v>29</v>
      </c>
      <c r="G42" s="186" t="n">
        <f aca="false">F42*E42</f>
        <v>725</v>
      </c>
      <c r="H42" s="187" t="n">
        <f aca="false">G42/$D$20</f>
        <v>402.777777777778</v>
      </c>
      <c r="I42" s="127"/>
      <c r="J42" s="128"/>
    </row>
    <row r="43" customFormat="false" ht="15.75" hidden="false" customHeight="false" outlineLevel="0" collapsed="false">
      <c r="A43" s="188" t="s">
        <v>59</v>
      </c>
      <c r="B43" s="188"/>
      <c r="C43" s="188"/>
      <c r="D43" s="188"/>
      <c r="E43" s="188"/>
      <c r="F43" s="188"/>
      <c r="G43" s="189" t="n">
        <f aca="false">SUM(G33:G42)</f>
        <v>2470.82</v>
      </c>
      <c r="H43" s="190" t="n">
        <f aca="false">G43/$D$20</f>
        <v>1372.67777777778</v>
      </c>
      <c r="I43" s="127"/>
      <c r="J43" s="128"/>
    </row>
    <row r="44" customFormat="false" ht="9" hidden="false" customHeight="true" outlineLevel="0" collapsed="false">
      <c r="A44" s="167"/>
      <c r="B44" s="167"/>
      <c r="C44" s="167"/>
      <c r="D44" s="167"/>
      <c r="E44" s="167"/>
      <c r="F44" s="167"/>
      <c r="G44" s="167"/>
      <c r="H44" s="167"/>
      <c r="I44" s="127"/>
      <c r="J44" s="128"/>
    </row>
    <row r="45" customFormat="false" ht="15.75" hidden="false" customHeight="false" outlineLevel="0" collapsed="false">
      <c r="A45" s="191" t="s">
        <v>60</v>
      </c>
      <c r="B45" s="191"/>
      <c r="C45" s="191"/>
      <c r="D45" s="191"/>
      <c r="E45" s="191"/>
      <c r="F45" s="191"/>
      <c r="G45" s="191"/>
      <c r="H45" s="191"/>
      <c r="I45" s="127"/>
      <c r="J45" s="128"/>
    </row>
    <row r="46" customFormat="false" ht="15.75" hidden="false" customHeight="false" outlineLevel="0" collapsed="false">
      <c r="A46" s="192" t="s">
        <v>61</v>
      </c>
      <c r="B46" s="192"/>
      <c r="C46" s="192"/>
      <c r="D46" s="183" t="s">
        <v>62</v>
      </c>
      <c r="E46" s="177" t="n">
        <v>2.5</v>
      </c>
      <c r="F46" s="178" t="n">
        <v>20</v>
      </c>
      <c r="G46" s="193" t="n">
        <f aca="false">F46*E46</f>
        <v>50</v>
      </c>
      <c r="H46" s="194" t="n">
        <f aca="false">G46/$D$20</f>
        <v>27.7777777777778</v>
      </c>
      <c r="I46" s="127"/>
      <c r="J46" s="128"/>
    </row>
    <row r="47" customFormat="false" ht="15.75" hidden="false" customHeight="false" outlineLevel="0" collapsed="false">
      <c r="A47" s="192" t="s">
        <v>63</v>
      </c>
      <c r="B47" s="192"/>
      <c r="C47" s="192"/>
      <c r="D47" s="183" t="s">
        <v>62</v>
      </c>
      <c r="E47" s="177" t="n">
        <v>0.3</v>
      </c>
      <c r="F47" s="178" t="n">
        <v>19</v>
      </c>
      <c r="G47" s="193" t="n">
        <f aca="false">F47*E47</f>
        <v>5.7</v>
      </c>
      <c r="H47" s="194" t="n">
        <f aca="false">G47/$D$20</f>
        <v>3.16666666666667</v>
      </c>
      <c r="I47" s="127"/>
      <c r="J47" s="128"/>
    </row>
    <row r="48" customFormat="false" ht="15.75" hidden="false" customHeight="false" outlineLevel="0" collapsed="false">
      <c r="A48" s="192" t="s">
        <v>64</v>
      </c>
      <c r="B48" s="192"/>
      <c r="C48" s="192"/>
      <c r="D48" s="183" t="s">
        <v>62</v>
      </c>
      <c r="E48" s="177" t="n">
        <v>2.2</v>
      </c>
      <c r="F48" s="178" t="n">
        <v>19</v>
      </c>
      <c r="G48" s="193" t="n">
        <f aca="false">F48*E48</f>
        <v>41.8</v>
      </c>
      <c r="H48" s="194" t="n">
        <f aca="false">G48/$D$20</f>
        <v>23.2222222222222</v>
      </c>
      <c r="I48" s="127"/>
      <c r="J48" s="128"/>
    </row>
    <row r="49" customFormat="false" ht="16.5" hidden="false" customHeight="false" outlineLevel="0" collapsed="false">
      <c r="A49" s="195" t="s">
        <v>59</v>
      </c>
      <c r="B49" s="195"/>
      <c r="C49" s="195"/>
      <c r="D49" s="195"/>
      <c r="E49" s="195"/>
      <c r="F49" s="195"/>
      <c r="G49" s="196" t="n">
        <f aca="false">SUM(G46:G48)</f>
        <v>97.5</v>
      </c>
      <c r="H49" s="190" t="n">
        <f aca="false">G49/$D$20</f>
        <v>54.1666666666667</v>
      </c>
      <c r="I49" s="127"/>
      <c r="J49" s="128"/>
    </row>
    <row r="50" customFormat="false" ht="12.7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  <c r="I50" s="127"/>
      <c r="J50" s="128"/>
    </row>
    <row r="51" customFormat="false" ht="15.75" hidden="false" customHeight="false" outlineLevel="0" collapsed="false">
      <c r="A51" s="198" t="s">
        <v>65</v>
      </c>
      <c r="B51" s="198"/>
      <c r="C51" s="198"/>
      <c r="D51" s="198"/>
      <c r="E51" s="198"/>
      <c r="F51" s="198"/>
      <c r="G51" s="198"/>
      <c r="H51" s="198"/>
      <c r="I51" s="127"/>
      <c r="J51" s="128"/>
    </row>
    <row r="52" customFormat="false" ht="15.75" hidden="false" customHeight="false" outlineLevel="0" collapsed="false">
      <c r="A52" s="192" t="s">
        <v>66</v>
      </c>
      <c r="B52" s="192"/>
      <c r="C52" s="192"/>
      <c r="D52" s="183" t="s">
        <v>62</v>
      </c>
      <c r="E52" s="177" t="n">
        <v>1.33</v>
      </c>
      <c r="F52" s="178" t="n">
        <v>23</v>
      </c>
      <c r="G52" s="193" t="n">
        <f aca="false">F52*E52</f>
        <v>30.59</v>
      </c>
      <c r="H52" s="194" t="n">
        <f aca="false">G52/$D$20</f>
        <v>16.9944444444444</v>
      </c>
      <c r="I52" s="127"/>
      <c r="J52" s="128"/>
    </row>
    <row r="53" customFormat="false" ht="15.75" hidden="false" customHeight="false" outlineLevel="0" collapsed="false">
      <c r="A53" s="192" t="s">
        <v>67</v>
      </c>
      <c r="B53" s="192"/>
      <c r="C53" s="192"/>
      <c r="D53" s="183" t="s">
        <v>62</v>
      </c>
      <c r="E53" s="177" t="n">
        <v>0.3</v>
      </c>
      <c r="F53" s="178" t="n">
        <v>19</v>
      </c>
      <c r="G53" s="193" t="n">
        <f aca="false">F53*E53</f>
        <v>5.7</v>
      </c>
      <c r="H53" s="194" t="n">
        <f aca="false">G53/$D$20</f>
        <v>3.16666666666667</v>
      </c>
      <c r="I53" s="127"/>
      <c r="J53" s="128"/>
    </row>
    <row r="54" customFormat="false" ht="15.75" hidden="false" customHeight="false" outlineLevel="0" collapsed="false">
      <c r="A54" s="192" t="s">
        <v>68</v>
      </c>
      <c r="B54" s="192"/>
      <c r="C54" s="192"/>
      <c r="D54" s="183" t="s">
        <v>62</v>
      </c>
      <c r="E54" s="177" t="n">
        <v>0.3</v>
      </c>
      <c r="F54" s="178" t="n">
        <v>19</v>
      </c>
      <c r="G54" s="193" t="n">
        <f aca="false">F54*E54</f>
        <v>5.7</v>
      </c>
      <c r="H54" s="194" t="n">
        <f aca="false">G54/$D$20</f>
        <v>3.16666666666667</v>
      </c>
      <c r="I54" s="127"/>
      <c r="J54" s="128"/>
    </row>
    <row r="55" customFormat="false" ht="15.75" hidden="false" customHeight="false" outlineLevel="0" collapsed="false">
      <c r="A55" s="199" t="s">
        <v>69</v>
      </c>
      <c r="B55" s="199"/>
      <c r="C55" s="199"/>
      <c r="D55" s="176" t="s">
        <v>62</v>
      </c>
      <c r="E55" s="200" t="n">
        <v>0.6</v>
      </c>
      <c r="F55" s="201" t="n">
        <v>24</v>
      </c>
      <c r="G55" s="179" t="n">
        <f aca="false">F55*E55</f>
        <v>14.4</v>
      </c>
      <c r="H55" s="180" t="n">
        <f aca="false">G55/$D$20</f>
        <v>8</v>
      </c>
      <c r="I55" s="127"/>
      <c r="J55" s="128"/>
    </row>
    <row r="56" customFormat="false" ht="15.75" hidden="false" customHeight="false" outlineLevel="0" collapsed="false">
      <c r="A56" s="192" t="s">
        <v>70</v>
      </c>
      <c r="B56" s="192"/>
      <c r="C56" s="192"/>
      <c r="D56" s="183" t="s">
        <v>62</v>
      </c>
      <c r="E56" s="177" t="n">
        <v>1</v>
      </c>
      <c r="F56" s="178" t="n">
        <v>19</v>
      </c>
      <c r="G56" s="193" t="n">
        <f aca="false">F56*E56</f>
        <v>19</v>
      </c>
      <c r="H56" s="194" t="n">
        <f aca="false">G56/$D$20</f>
        <v>10.5555555555556</v>
      </c>
      <c r="I56" s="127"/>
      <c r="J56" s="128"/>
    </row>
    <row r="57" customFormat="false" ht="15.75" hidden="false" customHeight="false" outlineLevel="0" collapsed="false">
      <c r="A57" s="192" t="s">
        <v>71</v>
      </c>
      <c r="B57" s="192"/>
      <c r="C57" s="192"/>
      <c r="D57" s="183" t="s">
        <v>62</v>
      </c>
      <c r="E57" s="177" t="n">
        <v>30</v>
      </c>
      <c r="F57" s="178" t="n">
        <v>5</v>
      </c>
      <c r="G57" s="193" t="n">
        <f aca="false">F57*E57</f>
        <v>150</v>
      </c>
      <c r="H57" s="194" t="n">
        <f aca="false">G57/$D$20</f>
        <v>83.3333333333333</v>
      </c>
      <c r="I57" s="127"/>
      <c r="J57" s="128"/>
    </row>
    <row r="58" customFormat="false" ht="15.75" hidden="false" customHeight="false" outlineLevel="0" collapsed="false">
      <c r="A58" s="192" t="s">
        <v>72</v>
      </c>
      <c r="B58" s="192"/>
      <c r="C58" s="192"/>
      <c r="D58" s="183" t="s">
        <v>62</v>
      </c>
      <c r="E58" s="177" t="n">
        <v>8</v>
      </c>
      <c r="F58" s="178" t="n">
        <v>34</v>
      </c>
      <c r="G58" s="193" t="n">
        <f aca="false">F58*E58</f>
        <v>272</v>
      </c>
      <c r="H58" s="194" t="n">
        <f aca="false">G58/$D$20</f>
        <v>151.111111111111</v>
      </c>
      <c r="I58" s="127"/>
      <c r="J58" s="128"/>
    </row>
    <row r="59" customFormat="false" ht="15.75" hidden="false" customHeight="false" outlineLevel="0" collapsed="false">
      <c r="A59" s="192" t="s">
        <v>73</v>
      </c>
      <c r="B59" s="192"/>
      <c r="C59" s="192"/>
      <c r="D59" s="183" t="s">
        <v>62</v>
      </c>
      <c r="E59" s="177" t="n">
        <v>10</v>
      </c>
      <c r="F59" s="178" t="n">
        <v>5</v>
      </c>
      <c r="G59" s="193" t="n">
        <f aca="false">F59*E59</f>
        <v>50</v>
      </c>
      <c r="H59" s="194" t="n">
        <f aca="false">G59/$D$20</f>
        <v>27.7777777777778</v>
      </c>
      <c r="I59" s="127"/>
      <c r="J59" s="128"/>
    </row>
    <row r="60" customFormat="false" ht="15.75" hidden="false" customHeight="false" outlineLevel="0" collapsed="false">
      <c r="A60" s="192" t="s">
        <v>74</v>
      </c>
      <c r="B60" s="192"/>
      <c r="C60" s="192"/>
      <c r="D60" s="183" t="s">
        <v>62</v>
      </c>
      <c r="E60" s="177" t="n">
        <v>8</v>
      </c>
      <c r="F60" s="178" t="n">
        <v>5</v>
      </c>
      <c r="G60" s="193" t="n">
        <f aca="false">F60*E60</f>
        <v>40</v>
      </c>
      <c r="H60" s="194" t="n">
        <f aca="false">G60/$D$20</f>
        <v>22.2222222222222</v>
      </c>
      <c r="I60" s="127"/>
      <c r="J60" s="128"/>
    </row>
    <row r="61" customFormat="false" ht="15.75" hidden="false" customHeight="false" outlineLevel="0" collapsed="false">
      <c r="A61" s="192" t="s">
        <v>75</v>
      </c>
      <c r="B61" s="192"/>
      <c r="C61" s="192"/>
      <c r="D61" s="183" t="s">
        <v>62</v>
      </c>
      <c r="E61" s="177" t="n">
        <v>2</v>
      </c>
      <c r="F61" s="178" t="n">
        <v>18</v>
      </c>
      <c r="G61" s="193" t="n">
        <f aca="false">F61*E61</f>
        <v>36</v>
      </c>
      <c r="H61" s="194" t="n">
        <f aca="false">G61/$D$20</f>
        <v>20</v>
      </c>
      <c r="I61" s="127"/>
      <c r="J61" s="128"/>
    </row>
    <row r="62" customFormat="false" ht="15.75" hidden="false" customHeight="false" outlineLevel="0" collapsed="false">
      <c r="A62" s="183" t="s">
        <v>59</v>
      </c>
      <c r="B62" s="183"/>
      <c r="C62" s="183"/>
      <c r="D62" s="183"/>
      <c r="E62" s="183"/>
      <c r="F62" s="183"/>
      <c r="G62" s="202" t="n">
        <f aca="false">SUM(G52:G61)</f>
        <v>623.39</v>
      </c>
      <c r="H62" s="203" t="n">
        <f aca="false">G62/$D$20</f>
        <v>346.327777777778</v>
      </c>
      <c r="I62" s="127"/>
      <c r="J62" s="128"/>
    </row>
    <row r="63" customFormat="false" ht="16.5" hidden="false" customHeight="false" outlineLevel="0" collapsed="false">
      <c r="A63" s="204" t="s">
        <v>76</v>
      </c>
      <c r="B63" s="204"/>
      <c r="C63" s="204"/>
      <c r="D63" s="204"/>
      <c r="E63" s="204"/>
      <c r="F63" s="204"/>
      <c r="G63" s="205" t="n">
        <f aca="false">G62+G49+G43</f>
        <v>3191.71</v>
      </c>
      <c r="H63" s="206" t="n">
        <f aca="false">G63/$D$20</f>
        <v>1773.17222222222</v>
      </c>
      <c r="I63" s="127"/>
      <c r="J63" s="128"/>
    </row>
    <row r="64" customFormat="false" ht="12" hidden="false" customHeight="true" outlineLevel="0" collapsed="false">
      <c r="A64" s="207"/>
      <c r="B64" s="207"/>
      <c r="C64" s="207"/>
      <c r="D64" s="207"/>
      <c r="E64" s="207"/>
      <c r="F64" s="207"/>
      <c r="G64" s="207"/>
      <c r="H64" s="207"/>
      <c r="I64" s="127"/>
      <c r="J64" s="128"/>
    </row>
    <row r="65" customFormat="false" ht="17.25" hidden="false" customHeight="false" outlineLevel="0" collapsed="false">
      <c r="A65" s="208" t="s">
        <v>77</v>
      </c>
      <c r="B65" s="208"/>
      <c r="C65" s="208"/>
      <c r="D65" s="208"/>
      <c r="E65" s="208"/>
      <c r="F65" s="208"/>
      <c r="G65" s="208"/>
      <c r="H65" s="208"/>
      <c r="I65" s="127"/>
      <c r="J65" s="128"/>
    </row>
    <row r="66" customFormat="false" ht="16.5" hidden="false" customHeight="false" outlineLevel="0" collapsed="false">
      <c r="A66" s="209" t="s">
        <v>39</v>
      </c>
      <c r="B66" s="209"/>
      <c r="C66" s="209"/>
      <c r="D66" s="209" t="s">
        <v>40</v>
      </c>
      <c r="E66" s="209" t="s">
        <v>41</v>
      </c>
      <c r="F66" s="171" t="s">
        <v>42</v>
      </c>
      <c r="G66" s="172" t="s">
        <v>43</v>
      </c>
      <c r="H66" s="171" t="s">
        <v>43</v>
      </c>
      <c r="I66" s="127"/>
      <c r="J66" s="128"/>
    </row>
    <row r="67" customFormat="false" ht="15.75" hidden="false" customHeight="false" outlineLevel="0" collapsed="false">
      <c r="A67" s="209"/>
      <c r="B67" s="209"/>
      <c r="C67" s="209"/>
      <c r="D67" s="209"/>
      <c r="E67" s="209"/>
      <c r="F67" s="173" t="s">
        <v>44</v>
      </c>
      <c r="G67" s="174" t="s">
        <v>45</v>
      </c>
      <c r="H67" s="173" t="s">
        <v>46</v>
      </c>
      <c r="I67" s="127"/>
      <c r="J67" s="128"/>
    </row>
    <row r="68" customFormat="false" ht="15.75" hidden="false" customHeight="false" outlineLevel="0" collapsed="false">
      <c r="A68" s="210" t="s">
        <v>78</v>
      </c>
      <c r="B68" s="210"/>
      <c r="C68" s="210"/>
      <c r="D68" s="176" t="s">
        <v>48</v>
      </c>
      <c r="E68" s="177" t="n">
        <v>0.2</v>
      </c>
      <c r="F68" s="201" t="n">
        <f aca="false">F35</f>
        <v>1160</v>
      </c>
      <c r="G68" s="179" t="n">
        <f aca="false">F68*E68</f>
        <v>232</v>
      </c>
      <c r="H68" s="180" t="n">
        <f aca="false">G68/$D$20</f>
        <v>128.888888888889</v>
      </c>
      <c r="I68" s="127"/>
      <c r="J68" s="128"/>
    </row>
    <row r="69" customFormat="false" ht="15.75" hidden="false" customHeight="false" outlineLevel="0" collapsed="false">
      <c r="A69" s="210" t="s">
        <v>79</v>
      </c>
      <c r="B69" s="210"/>
      <c r="C69" s="210"/>
      <c r="D69" s="176" t="s">
        <v>48</v>
      </c>
      <c r="E69" s="177" t="n">
        <f aca="false">0.25/5</f>
        <v>0.05</v>
      </c>
      <c r="F69" s="201" t="n">
        <f aca="false">F34</f>
        <v>660</v>
      </c>
      <c r="G69" s="179" t="n">
        <f aca="false">F69*E69</f>
        <v>33</v>
      </c>
      <c r="H69" s="180" t="n">
        <f aca="false">G69/$D$20</f>
        <v>18.3333333333333</v>
      </c>
      <c r="I69" s="127"/>
      <c r="J69" s="128"/>
    </row>
    <row r="70" customFormat="false" ht="15.75" hidden="false" customHeight="false" outlineLevel="0" collapsed="false">
      <c r="A70" s="210" t="s">
        <v>80</v>
      </c>
      <c r="B70" s="210"/>
      <c r="C70" s="210"/>
      <c r="D70" s="176" t="s">
        <v>48</v>
      </c>
      <c r="E70" s="177" t="n">
        <f aca="false">0.5/5</f>
        <v>0.1</v>
      </c>
      <c r="F70" s="201" t="n">
        <v>811</v>
      </c>
      <c r="G70" s="179" t="n">
        <f aca="false">F70*E70</f>
        <v>81.1</v>
      </c>
      <c r="H70" s="180" t="n">
        <f aca="false">G70/$D$20</f>
        <v>45.0555555555556</v>
      </c>
      <c r="I70" s="127"/>
      <c r="J70" s="128"/>
    </row>
    <row r="71" customFormat="false" ht="15.75" hidden="false" customHeight="false" outlineLevel="0" collapsed="false">
      <c r="A71" s="183" t="s">
        <v>133</v>
      </c>
      <c r="B71" s="183"/>
      <c r="C71" s="183"/>
      <c r="D71" s="183"/>
      <c r="E71" s="183"/>
      <c r="F71" s="183"/>
      <c r="G71" s="202" t="n">
        <f aca="false">SUM(G68:G70)</f>
        <v>346.1</v>
      </c>
      <c r="H71" s="203" t="n">
        <f aca="false">G71/$D$20</f>
        <v>192.277777777778</v>
      </c>
      <c r="I71" s="127"/>
      <c r="J71" s="128"/>
    </row>
    <row r="72" customFormat="false" ht="15.75" hidden="false" customHeight="false" outlineLevel="0" collapsed="false">
      <c r="A72" s="210" t="s">
        <v>82</v>
      </c>
      <c r="B72" s="210"/>
      <c r="C72" s="210"/>
      <c r="D72" s="176" t="s">
        <v>48</v>
      </c>
      <c r="E72" s="177" t="n">
        <v>0.12</v>
      </c>
      <c r="F72" s="201" t="n">
        <f aca="false">F33</f>
        <v>87.74</v>
      </c>
      <c r="G72" s="179" t="n">
        <f aca="false">F72*E72</f>
        <v>10.5288</v>
      </c>
      <c r="H72" s="180" t="n">
        <f aca="false">G72/$D$20</f>
        <v>5.84933333333333</v>
      </c>
      <c r="I72" s="127"/>
      <c r="J72" s="128"/>
    </row>
    <row r="73" customFormat="false" ht="15.75" hidden="false" customHeight="false" outlineLevel="0" collapsed="false">
      <c r="A73" s="211" t="s">
        <v>134</v>
      </c>
      <c r="B73" s="211"/>
      <c r="C73" s="211"/>
      <c r="D73" s="176" t="s">
        <v>56</v>
      </c>
      <c r="E73" s="177" t="n">
        <v>8</v>
      </c>
      <c r="F73" s="201" t="n">
        <v>30</v>
      </c>
      <c r="G73" s="179" t="n">
        <f aca="false">F73*E73</f>
        <v>240</v>
      </c>
      <c r="H73" s="180" t="n">
        <f aca="false">G73/$D$20</f>
        <v>133.333333333333</v>
      </c>
      <c r="I73" s="127"/>
      <c r="J73" s="128"/>
    </row>
    <row r="74" customFormat="false" ht="16.5" hidden="false" customHeight="false" outlineLevel="0" collapsed="false">
      <c r="A74" s="212" t="s">
        <v>135</v>
      </c>
      <c r="B74" s="212"/>
      <c r="C74" s="212"/>
      <c r="D74" s="212"/>
      <c r="E74" s="212"/>
      <c r="F74" s="212"/>
      <c r="G74" s="213" t="n">
        <f aca="false">((G71+G72)*D11+D12)+G73</f>
        <v>2381.7728</v>
      </c>
      <c r="H74" s="214" t="n">
        <f aca="false">G74/$D$20</f>
        <v>1323.20711111111</v>
      </c>
      <c r="I74" s="127"/>
      <c r="J74" s="128"/>
    </row>
    <row r="75" customFormat="false" ht="9" hidden="false" customHeight="true" outlineLevel="0" collapsed="false">
      <c r="A75" s="215"/>
      <c r="B75" s="215"/>
      <c r="C75" s="215"/>
      <c r="D75" s="215"/>
      <c r="E75" s="215"/>
      <c r="F75" s="215"/>
      <c r="G75" s="215"/>
      <c r="H75" s="215"/>
      <c r="I75" s="127"/>
      <c r="J75" s="128"/>
    </row>
    <row r="76" customFormat="false" ht="15.75" hidden="false" customHeight="false" outlineLevel="0" collapsed="false">
      <c r="A76" s="216" t="s">
        <v>84</v>
      </c>
      <c r="B76" s="216"/>
      <c r="C76" s="216"/>
      <c r="D76" s="216"/>
      <c r="E76" s="216"/>
      <c r="F76" s="216"/>
      <c r="G76" s="216"/>
      <c r="H76" s="216"/>
      <c r="I76" s="127"/>
      <c r="J76" s="128"/>
    </row>
    <row r="77" customFormat="false" ht="15.75" hidden="false" customHeight="false" outlineLevel="0" collapsed="false">
      <c r="A77" s="210" t="s">
        <v>136</v>
      </c>
      <c r="B77" s="210"/>
      <c r="C77" s="210"/>
      <c r="D77" s="176" t="s">
        <v>62</v>
      </c>
      <c r="E77" s="177" t="n">
        <v>0.3</v>
      </c>
      <c r="F77" s="178" t="n">
        <v>17</v>
      </c>
      <c r="G77" s="179" t="n">
        <f aca="false">F77*E77</f>
        <v>5.1</v>
      </c>
      <c r="H77" s="180" t="n">
        <f aca="false">G77/$D$20</f>
        <v>2.83333333333333</v>
      </c>
      <c r="I77" s="127"/>
      <c r="J77" s="128"/>
    </row>
    <row r="78" customFormat="false" ht="15.75" hidden="false" customHeight="false" outlineLevel="0" collapsed="false">
      <c r="A78" s="210" t="s">
        <v>85</v>
      </c>
      <c r="B78" s="210"/>
      <c r="C78" s="210"/>
      <c r="D78" s="176" t="s">
        <v>62</v>
      </c>
      <c r="E78" s="177" t="n">
        <v>0.3</v>
      </c>
      <c r="F78" s="178" t="n">
        <v>17</v>
      </c>
      <c r="G78" s="179" t="n">
        <f aca="false">F78*E78</f>
        <v>5.1</v>
      </c>
      <c r="H78" s="194" t="n">
        <f aca="false">G78/$D$20</f>
        <v>2.83333333333333</v>
      </c>
      <c r="I78" s="127"/>
      <c r="J78" s="128"/>
    </row>
    <row r="79" customFormat="false" ht="15.75" hidden="false" customHeight="false" outlineLevel="0" collapsed="false">
      <c r="A79" s="210" t="s">
        <v>86</v>
      </c>
      <c r="B79" s="210"/>
      <c r="C79" s="210"/>
      <c r="D79" s="176" t="s">
        <v>62</v>
      </c>
      <c r="E79" s="177" t="n">
        <v>0.3</v>
      </c>
      <c r="F79" s="178" t="n">
        <v>17</v>
      </c>
      <c r="G79" s="179" t="n">
        <f aca="false">F79*E79</f>
        <v>5.1</v>
      </c>
      <c r="H79" s="194" t="n">
        <f aca="false">G79/$D$20</f>
        <v>2.83333333333333</v>
      </c>
      <c r="I79" s="127"/>
      <c r="J79" s="128"/>
    </row>
    <row r="80" customFormat="false" ht="16.5" hidden="false" customHeight="false" outlineLevel="0" collapsed="false">
      <c r="A80" s="217" t="s">
        <v>87</v>
      </c>
      <c r="B80" s="217"/>
      <c r="C80" s="217"/>
      <c r="D80" s="218" t="s">
        <v>62</v>
      </c>
      <c r="E80" s="219" t="n">
        <v>0.3</v>
      </c>
      <c r="F80" s="220" t="n">
        <v>17</v>
      </c>
      <c r="G80" s="221" t="n">
        <f aca="false">F80*E80</f>
        <v>5.1</v>
      </c>
      <c r="H80" s="222" t="n">
        <f aca="false">G80/$D$20</f>
        <v>2.83333333333333</v>
      </c>
      <c r="I80" s="127"/>
      <c r="J80" s="128"/>
    </row>
    <row r="81" customFormat="false" ht="16.5" hidden="false" customHeight="false" outlineLevel="0" collapsed="false">
      <c r="A81" s="223" t="s">
        <v>133</v>
      </c>
      <c r="B81" s="223"/>
      <c r="C81" s="223"/>
      <c r="D81" s="223"/>
      <c r="E81" s="223"/>
      <c r="F81" s="223"/>
      <c r="G81" s="224" t="n">
        <f aca="false">SUM(G77:G80)</f>
        <v>20.4</v>
      </c>
      <c r="H81" s="225" t="n">
        <f aca="false">G81/$D$20</f>
        <v>11.3333333333333</v>
      </c>
      <c r="I81" s="127"/>
      <c r="J81" s="128"/>
    </row>
    <row r="82" customFormat="false" ht="15.75" hidden="false" customHeight="false" outlineLevel="0" collapsed="false">
      <c r="A82" s="226" t="s">
        <v>88</v>
      </c>
      <c r="B82" s="226"/>
      <c r="C82" s="226"/>
      <c r="D82" s="227" t="s">
        <v>62</v>
      </c>
      <c r="E82" s="228" t="n">
        <v>0.3</v>
      </c>
      <c r="F82" s="229" t="n">
        <v>17</v>
      </c>
      <c r="G82" s="230" t="n">
        <f aca="false">F82*E82</f>
        <v>5.1</v>
      </c>
      <c r="H82" s="231" t="n">
        <f aca="false">G82/$D$20</f>
        <v>2.83333333333333</v>
      </c>
      <c r="I82" s="127"/>
      <c r="J82" s="128"/>
    </row>
    <row r="83" customFormat="false" ht="15.75" hidden="false" customHeight="false" outlineLevel="0" collapsed="false">
      <c r="A83" s="181" t="s">
        <v>137</v>
      </c>
      <c r="B83" s="181"/>
      <c r="C83" s="181"/>
      <c r="D83" s="176" t="s">
        <v>62</v>
      </c>
      <c r="E83" s="177" t="n">
        <v>0.3</v>
      </c>
      <c r="F83" s="178" t="n">
        <v>17</v>
      </c>
      <c r="G83" s="179" t="n">
        <f aca="false">F83*E83</f>
        <v>5.1</v>
      </c>
      <c r="H83" s="194" t="n">
        <f aca="false">G83/$D$20</f>
        <v>2.83333333333333</v>
      </c>
      <c r="I83" s="127"/>
      <c r="J83" s="128"/>
    </row>
    <row r="84" customFormat="false" ht="16.5" hidden="false" customHeight="false" outlineLevel="0" collapsed="false">
      <c r="A84" s="183" t="s">
        <v>59</v>
      </c>
      <c r="B84" s="183"/>
      <c r="C84" s="183"/>
      <c r="D84" s="183"/>
      <c r="E84" s="183"/>
      <c r="F84" s="183"/>
      <c r="G84" s="232" t="n">
        <f aca="false">(G81*(D11+D12))+(G82+G83)</f>
        <v>173.4</v>
      </c>
      <c r="H84" s="233" t="n">
        <f aca="false">G84/$D$20</f>
        <v>96.3333333333333</v>
      </c>
      <c r="I84" s="127"/>
      <c r="J84" s="128"/>
    </row>
    <row r="85" customFormat="false" ht="16.5" hidden="false" customHeight="false" outlineLevel="0" collapsed="false">
      <c r="A85" s="234" t="s">
        <v>89</v>
      </c>
      <c r="B85" s="234"/>
      <c r="C85" s="234"/>
      <c r="D85" s="234"/>
      <c r="E85" s="234"/>
      <c r="F85" s="234"/>
      <c r="G85" s="235" t="n">
        <f aca="false">G84+G74</f>
        <v>2555.1728</v>
      </c>
      <c r="H85" s="236" t="n">
        <f aca="false">G85/$D$20</f>
        <v>1419.54044444444</v>
      </c>
      <c r="I85" s="127"/>
      <c r="J85" s="128"/>
    </row>
    <row r="86" customFormat="false" ht="10.5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127"/>
      <c r="J86" s="128"/>
    </row>
    <row r="87" customFormat="false" ht="16.5" hidden="false" customHeight="false" outlineLevel="0" collapsed="false">
      <c r="A87" s="238" t="s">
        <v>90</v>
      </c>
      <c r="B87" s="238"/>
      <c r="C87" s="238"/>
      <c r="D87" s="238"/>
      <c r="E87" s="238"/>
      <c r="F87" s="238"/>
      <c r="G87" s="238"/>
      <c r="H87" s="238"/>
      <c r="I87" s="127"/>
      <c r="J87" s="128"/>
    </row>
    <row r="88" customFormat="false" ht="16.5" hidden="false" customHeight="false" outlineLevel="0" collapsed="false">
      <c r="A88" s="169" t="s">
        <v>39</v>
      </c>
      <c r="B88" s="169"/>
      <c r="C88" s="169"/>
      <c r="D88" s="42" t="s">
        <v>40</v>
      </c>
      <c r="E88" s="170" t="s">
        <v>41</v>
      </c>
      <c r="F88" s="171" t="s">
        <v>42</v>
      </c>
      <c r="G88" s="172" t="s">
        <v>43</v>
      </c>
      <c r="H88" s="171" t="s">
        <v>43</v>
      </c>
      <c r="I88" s="127"/>
      <c r="J88" s="128"/>
    </row>
    <row r="89" customFormat="false" ht="15.75" hidden="false" customHeight="false" outlineLevel="0" collapsed="false">
      <c r="A89" s="169"/>
      <c r="B89" s="169"/>
      <c r="C89" s="169"/>
      <c r="D89" s="42"/>
      <c r="E89" s="170"/>
      <c r="F89" s="173" t="s">
        <v>44</v>
      </c>
      <c r="G89" s="174" t="s">
        <v>45</v>
      </c>
      <c r="H89" s="173" t="s">
        <v>46</v>
      </c>
      <c r="I89" s="127"/>
      <c r="J89" s="128"/>
    </row>
    <row r="90" customFormat="false" ht="15.75" hidden="false" customHeight="false" outlineLevel="0" collapsed="false">
      <c r="A90" s="239" t="s">
        <v>91</v>
      </c>
      <c r="B90" s="239"/>
      <c r="C90" s="239"/>
      <c r="D90" s="183" t="s">
        <v>62</v>
      </c>
      <c r="E90" s="177" t="n">
        <v>1</v>
      </c>
      <c r="F90" s="178" t="n">
        <v>26</v>
      </c>
      <c r="G90" s="193" t="n">
        <f aca="false">F90*E90</f>
        <v>26</v>
      </c>
      <c r="H90" s="194" t="n">
        <f aca="false">G90/$D$20</f>
        <v>14.4444444444444</v>
      </c>
      <c r="I90" s="127"/>
      <c r="J90" s="128"/>
    </row>
    <row r="91" customFormat="false" ht="15.75" hidden="false" customHeight="false" outlineLevel="0" collapsed="false">
      <c r="A91" s="239" t="s">
        <v>92</v>
      </c>
      <c r="B91" s="239"/>
      <c r="C91" s="239"/>
      <c r="D91" s="183" t="s">
        <v>62</v>
      </c>
      <c r="E91" s="177" t="n">
        <v>3</v>
      </c>
      <c r="F91" s="178" t="n">
        <v>18</v>
      </c>
      <c r="G91" s="193" t="n">
        <f aca="false">F91*E91</f>
        <v>54</v>
      </c>
      <c r="H91" s="194" t="n">
        <f aca="false">G91/$D$20</f>
        <v>30</v>
      </c>
      <c r="I91" s="127"/>
      <c r="J91" s="128"/>
    </row>
    <row r="92" customFormat="false" ht="15.75" hidden="false" customHeight="false" outlineLevel="0" collapsed="false">
      <c r="A92" s="239" t="s">
        <v>93</v>
      </c>
      <c r="B92" s="239"/>
      <c r="C92" s="239"/>
      <c r="D92" s="183" t="s">
        <v>62</v>
      </c>
      <c r="E92" s="177" t="n">
        <v>1.5</v>
      </c>
      <c r="F92" s="178" t="n">
        <v>21</v>
      </c>
      <c r="G92" s="193" t="n">
        <f aca="false">F92*E92</f>
        <v>31.5</v>
      </c>
      <c r="H92" s="194" t="n">
        <f aca="false">G92/$D$20</f>
        <v>17.5</v>
      </c>
      <c r="I92" s="127"/>
      <c r="J92" s="128"/>
    </row>
    <row r="93" customFormat="false" ht="15.75" hidden="false" customHeight="false" outlineLevel="0" collapsed="false">
      <c r="A93" s="239" t="s">
        <v>94</v>
      </c>
      <c r="B93" s="239"/>
      <c r="C93" s="239"/>
      <c r="D93" s="183" t="s">
        <v>62</v>
      </c>
      <c r="E93" s="177" t="n">
        <v>1</v>
      </c>
      <c r="F93" s="178" t="n">
        <v>24</v>
      </c>
      <c r="G93" s="193" t="n">
        <f aca="false">F93*E93</f>
        <v>24</v>
      </c>
      <c r="H93" s="194" t="n">
        <f aca="false">G93/$D$20</f>
        <v>13.3333333333333</v>
      </c>
      <c r="I93" s="127"/>
      <c r="J93" s="128"/>
    </row>
    <row r="94" customFormat="false" ht="16.5" hidden="false" customHeight="false" outlineLevel="0" collapsed="false">
      <c r="A94" s="240" t="s">
        <v>95</v>
      </c>
      <c r="B94" s="240"/>
      <c r="C94" s="240"/>
      <c r="D94" s="241" t="s">
        <v>62</v>
      </c>
      <c r="E94" s="219" t="n">
        <v>1.5</v>
      </c>
      <c r="F94" s="220" t="n">
        <v>34</v>
      </c>
      <c r="G94" s="242" t="n">
        <f aca="false">F94*E94</f>
        <v>51</v>
      </c>
      <c r="H94" s="222" t="n">
        <f aca="false">G94/$D$20</f>
        <v>28.3333333333333</v>
      </c>
      <c r="I94" s="127"/>
      <c r="J94" s="128"/>
    </row>
    <row r="95" customFormat="false" ht="16.5" hidden="false" customHeight="false" outlineLevel="0" collapsed="false">
      <c r="A95" s="243" t="s">
        <v>59</v>
      </c>
      <c r="B95" s="243"/>
      <c r="C95" s="243"/>
      <c r="D95" s="243"/>
      <c r="E95" s="243"/>
      <c r="F95" s="243"/>
      <c r="G95" s="244" t="n">
        <f aca="false">SUM(G90:G94)</f>
        <v>186.5</v>
      </c>
      <c r="H95" s="245" t="n">
        <f aca="false">G95/$D$20</f>
        <v>103.611111111111</v>
      </c>
      <c r="I95" s="127"/>
      <c r="J95" s="128"/>
    </row>
    <row r="96" customFormat="false" ht="16.5" hidden="false" customHeight="false" outlineLevel="0" collapsed="false">
      <c r="A96" s="246" t="s">
        <v>96</v>
      </c>
      <c r="B96" s="246"/>
      <c r="C96" s="246"/>
      <c r="D96" s="246"/>
      <c r="E96" s="246"/>
      <c r="F96" s="246"/>
      <c r="G96" s="235" t="n">
        <f aca="false">SUM(G90:G94)*(D11+D12)</f>
        <v>1492</v>
      </c>
      <c r="H96" s="247" t="n">
        <f aca="false">G96/$D$20</f>
        <v>828.888888888889</v>
      </c>
      <c r="I96" s="127"/>
      <c r="J96" s="128"/>
    </row>
    <row r="97" customFormat="false" ht="14.25" hidden="false" customHeight="true" outlineLevel="0" collapsed="false">
      <c r="A97" s="248"/>
      <c r="B97" s="248"/>
      <c r="C97" s="248"/>
      <c r="D97" s="248"/>
      <c r="E97" s="248"/>
      <c r="F97" s="248"/>
      <c r="G97" s="248"/>
      <c r="H97" s="248"/>
      <c r="I97" s="127"/>
      <c r="J97" s="128"/>
    </row>
    <row r="98" customFormat="false" ht="16.5" hidden="false" customHeight="false" outlineLevel="0" collapsed="false">
      <c r="A98" s="168" t="s">
        <v>97</v>
      </c>
      <c r="B98" s="168"/>
      <c r="C98" s="168"/>
      <c r="D98" s="168"/>
      <c r="E98" s="168"/>
      <c r="F98" s="168"/>
      <c r="G98" s="168"/>
      <c r="H98" s="168"/>
      <c r="I98" s="127"/>
      <c r="J98" s="128"/>
    </row>
    <row r="99" customFormat="false" ht="16.5" hidden="false" customHeight="false" outlineLevel="0" collapsed="false">
      <c r="A99" s="249" t="s">
        <v>98</v>
      </c>
      <c r="B99" s="249"/>
      <c r="C99" s="249"/>
      <c r="D99" s="250" t="s">
        <v>99</v>
      </c>
      <c r="E99" s="251" t="s">
        <v>100</v>
      </c>
      <c r="F99" s="251" t="s">
        <v>101</v>
      </c>
      <c r="G99" s="252" t="s">
        <v>102</v>
      </c>
      <c r="H99" s="253" t="s">
        <v>103</v>
      </c>
      <c r="I99" s="254" t="s">
        <v>138</v>
      </c>
      <c r="J99" s="255" t="s">
        <v>139</v>
      </c>
    </row>
    <row r="100" customFormat="false" ht="16.5" hidden="false" customHeight="false" outlineLevel="0" collapsed="false">
      <c r="A100" s="256" t="s">
        <v>104</v>
      </c>
      <c r="B100" s="256"/>
      <c r="C100" s="256"/>
      <c r="D100" s="257" t="n">
        <f aca="false">(SUM(D101:D103))</f>
        <v>319.171</v>
      </c>
      <c r="E100" s="257" t="n">
        <f aca="false">D100*$D$14</f>
        <v>3191.71</v>
      </c>
      <c r="F100" s="257" t="n">
        <f aca="false">E100/$D$23</f>
        <v>17.5302253787879</v>
      </c>
      <c r="G100" s="258" t="n">
        <f aca="false">E100/$D$24</f>
        <v>20.1496843434343</v>
      </c>
      <c r="H100" s="259" t="n">
        <f aca="false">G100/G$108</f>
        <v>0.0730980002078627</v>
      </c>
      <c r="I100" s="260" t="n">
        <f aca="false">(D100/$D$27)</f>
        <v>0.261945896464647</v>
      </c>
      <c r="J100" s="261" t="n">
        <f aca="false">(G100/$D$18)/1000</f>
        <v>0.0347408350748868</v>
      </c>
    </row>
    <row r="101" customFormat="false" ht="16.5" hidden="false" customHeight="false" outlineLevel="0" collapsed="false">
      <c r="A101" s="183" t="s">
        <v>105</v>
      </c>
      <c r="B101" s="183"/>
      <c r="C101" s="183"/>
      <c r="D101" s="201" t="n">
        <f aca="false">G43/$D$14</f>
        <v>247.082</v>
      </c>
      <c r="E101" s="262" t="n">
        <f aca="false">D101*$D$14</f>
        <v>2470.82</v>
      </c>
      <c r="F101" s="193" t="n">
        <f aca="false">E101/$D$23</f>
        <v>13.5707916666667</v>
      </c>
      <c r="G101" s="201" t="n">
        <f aca="false">E101/$D$24</f>
        <v>15.5986111111111</v>
      </c>
      <c r="H101" s="263" t="n">
        <f aca="false">G101/G$108</f>
        <v>0.0565878481671553</v>
      </c>
      <c r="I101" s="260" t="n">
        <f aca="false">(D101/$D$27)</f>
        <v>0.202781944444444</v>
      </c>
      <c r="J101" s="261" t="n">
        <f aca="false">(G101/$D$18)/1000</f>
        <v>0.0268941570881226</v>
      </c>
    </row>
    <row r="102" customFormat="false" ht="16.5" hidden="false" customHeight="false" outlineLevel="0" collapsed="false">
      <c r="A102" s="183" t="s">
        <v>106</v>
      </c>
      <c r="B102" s="183"/>
      <c r="C102" s="183"/>
      <c r="D102" s="193" t="n">
        <f aca="false">G49/$D$14</f>
        <v>9.75</v>
      </c>
      <c r="E102" s="262" t="n">
        <f aca="false">D102*$D$14</f>
        <v>97.5</v>
      </c>
      <c r="F102" s="193" t="n">
        <f aca="false">E102/$D$23</f>
        <v>0.535511363636364</v>
      </c>
      <c r="G102" s="201" t="n">
        <f aca="false">E102/$D$24</f>
        <v>0.615530303030303</v>
      </c>
      <c r="H102" s="263" t="n">
        <f aca="false">G102/G$108</f>
        <v>0.00223298953234054</v>
      </c>
      <c r="I102" s="260" t="n">
        <f aca="false">(D102/$D$27)</f>
        <v>0.00800189393939394</v>
      </c>
      <c r="J102" s="261" t="n">
        <f aca="false">(G102/$D$18)/1000</f>
        <v>0.00106125914315569</v>
      </c>
    </row>
    <row r="103" customFormat="false" ht="16.5" hidden="false" customHeight="false" outlineLevel="0" collapsed="false">
      <c r="A103" s="183" t="s">
        <v>107</v>
      </c>
      <c r="B103" s="183"/>
      <c r="C103" s="183"/>
      <c r="D103" s="193" t="n">
        <f aca="false">G62/$D$14</f>
        <v>62.339</v>
      </c>
      <c r="E103" s="262" t="n">
        <f aca="false">D103*$D$14</f>
        <v>623.39</v>
      </c>
      <c r="F103" s="193" t="n">
        <f aca="false">E103/$D$23</f>
        <v>3.42392234848485</v>
      </c>
      <c r="G103" s="201" t="n">
        <f aca="false">E103/$D$24</f>
        <v>3.93554292929293</v>
      </c>
      <c r="H103" s="263" t="n">
        <f aca="false">G103/G$108</f>
        <v>0.0142771625083668</v>
      </c>
      <c r="I103" s="260" t="n">
        <f aca="false">(D103/$D$27)</f>
        <v>0.0511620580808081</v>
      </c>
      <c r="J103" s="261" t="n">
        <f aca="false">(G103/$D$18)/1000</f>
        <v>0.0067854188436085</v>
      </c>
    </row>
    <row r="104" customFormat="false" ht="16.5" hidden="false" customHeight="false" outlineLevel="0" collapsed="false">
      <c r="A104" s="264" t="s">
        <v>108</v>
      </c>
      <c r="B104" s="264"/>
      <c r="C104" s="264"/>
      <c r="D104" s="265" t="n">
        <f aca="false">SUM(D105:D106)</f>
        <v>2555.1728</v>
      </c>
      <c r="E104" s="265" t="n">
        <f aca="false">D104*10</f>
        <v>25551.728</v>
      </c>
      <c r="F104" s="265" t="n">
        <f aca="false">E104/$D$23</f>
        <v>140.34093030303</v>
      </c>
      <c r="G104" s="266" t="n">
        <f aca="false">E104/$D$24</f>
        <v>161.311414141414</v>
      </c>
      <c r="H104" s="267" t="n">
        <f aca="false">G104/G$108</f>
        <v>0.585197345202181</v>
      </c>
      <c r="I104" s="260" t="n">
        <f aca="false">(D104/$D$27)</f>
        <v>2.09704838383838</v>
      </c>
      <c r="J104" s="261" t="n">
        <f aca="false">(G104/$D$18)/1000</f>
        <v>0.278123127830024</v>
      </c>
    </row>
    <row r="105" customFormat="false" ht="16.5" hidden="false" customHeight="false" outlineLevel="0" collapsed="false">
      <c r="A105" s="183" t="s">
        <v>109</v>
      </c>
      <c r="B105" s="183"/>
      <c r="C105" s="183"/>
      <c r="D105" s="193" t="n">
        <f aca="false">G74</f>
        <v>2381.7728</v>
      </c>
      <c r="E105" s="193" t="n">
        <f aca="false">D105*10</f>
        <v>23817.728</v>
      </c>
      <c r="F105" s="193" t="n">
        <f aca="false">E105/$D$23</f>
        <v>130.817066666667</v>
      </c>
      <c r="G105" s="201" t="n">
        <f aca="false">E105/$D$24</f>
        <v>150.364444444444</v>
      </c>
      <c r="H105" s="263" t="n">
        <f aca="false">G105/G$108</f>
        <v>0.545484485211632</v>
      </c>
      <c r="I105" s="260" t="n">
        <f aca="false">(D105/$D$27)</f>
        <v>1.95473777777778</v>
      </c>
      <c r="J105" s="261" t="n">
        <f aca="false">(G105/$D$18)/1000</f>
        <v>0.259249042145594</v>
      </c>
    </row>
    <row r="106" customFormat="false" ht="16.5" hidden="false" customHeight="false" outlineLevel="0" collapsed="false">
      <c r="A106" s="183" t="s">
        <v>110</v>
      </c>
      <c r="B106" s="183"/>
      <c r="C106" s="183"/>
      <c r="D106" s="193" t="n">
        <f aca="false">G84</f>
        <v>173.4</v>
      </c>
      <c r="E106" s="193" t="n">
        <f aca="false">D106*10</f>
        <v>1734</v>
      </c>
      <c r="F106" s="193" t="n">
        <f aca="false">E106/$D$23</f>
        <v>9.52386363636363</v>
      </c>
      <c r="G106" s="201" t="n">
        <f aca="false">E106/$D$24</f>
        <v>10.9469696969697</v>
      </c>
      <c r="H106" s="263" t="n">
        <f aca="false">G106/G$108</f>
        <v>0.0397128599905486</v>
      </c>
      <c r="I106" s="260" t="n">
        <f aca="false">(D106/$D$27)</f>
        <v>0.142310606060606</v>
      </c>
      <c r="J106" s="261" t="n">
        <f aca="false">(G106/$D$18)/1000</f>
        <v>0.0188740856844305</v>
      </c>
    </row>
    <row r="107" customFormat="false" ht="16.5" hidden="false" customHeight="false" outlineLevel="0" collapsed="false">
      <c r="A107" s="264" t="s">
        <v>111</v>
      </c>
      <c r="B107" s="264"/>
      <c r="C107" s="264"/>
      <c r="D107" s="265" t="n">
        <f aca="false">G96</f>
        <v>1492</v>
      </c>
      <c r="E107" s="265" t="n">
        <f aca="false">D107*10</f>
        <v>14920</v>
      </c>
      <c r="F107" s="265" t="n">
        <f aca="false">E107/$D$23</f>
        <v>81.9469696969697</v>
      </c>
      <c r="G107" s="266" t="n">
        <f aca="false">E107/$D$24</f>
        <v>94.1919191919192</v>
      </c>
      <c r="H107" s="267" t="n">
        <f aca="false">G107/G$108</f>
        <v>0.341704654589957</v>
      </c>
      <c r="I107" s="268" t="n">
        <f aca="false">(D107/$D$27)</f>
        <v>1.22449494949495</v>
      </c>
      <c r="J107" s="261" t="n">
        <f aca="false">(G107/$D$18)/1000</f>
        <v>0.162399860675723</v>
      </c>
    </row>
    <row r="108" customFormat="false" ht="16.5" hidden="false" customHeight="false" outlineLevel="0" collapsed="false">
      <c r="A108" s="269" t="s">
        <v>112</v>
      </c>
      <c r="B108" s="269"/>
      <c r="C108" s="269"/>
      <c r="D108" s="270" t="n">
        <f aca="false">SUM(D100+D104+D107)</f>
        <v>4366.3438</v>
      </c>
      <c r="E108" s="270" t="n">
        <f aca="false">SUM(E100+E104+E107)</f>
        <v>43663.438</v>
      </c>
      <c r="F108" s="270" t="n">
        <f aca="false">SUM(F100+F104+F107)</f>
        <v>239.818125378788</v>
      </c>
      <c r="G108" s="270" t="n">
        <f aca="false">SUM(G100+G104+G107)</f>
        <v>275.653017676768</v>
      </c>
      <c r="H108" s="271" t="n">
        <v>1</v>
      </c>
      <c r="I108" s="272" t="n">
        <f aca="false">(D108/$D$27)</f>
        <v>3.58348922979798</v>
      </c>
      <c r="J108" s="273" t="n">
        <f aca="false">(G108/$D$18)/1000</f>
        <v>0.475263823580634</v>
      </c>
    </row>
    <row r="109" customFormat="false" ht="15.75" hidden="false" customHeight="fals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127"/>
      <c r="J109" s="128"/>
    </row>
    <row r="110" customFormat="false" ht="16.5" hidden="false" customHeight="false" outlineLevel="0" collapsed="false">
      <c r="A110" s="275" t="s">
        <v>97</v>
      </c>
      <c r="B110" s="275"/>
      <c r="C110" s="275"/>
      <c r="D110" s="275"/>
      <c r="E110" s="275"/>
      <c r="F110" s="275"/>
      <c r="G110" s="275"/>
      <c r="H110" s="275"/>
      <c r="I110" s="127"/>
      <c r="J110" s="128"/>
    </row>
    <row r="111" customFormat="false" ht="16.5" hidden="false" customHeight="false" outlineLevel="0" collapsed="false">
      <c r="A111" s="250" t="s">
        <v>98</v>
      </c>
      <c r="B111" s="250"/>
      <c r="C111" s="250"/>
      <c r="D111" s="251" t="s">
        <v>114</v>
      </c>
      <c r="E111" s="251" t="s">
        <v>115</v>
      </c>
      <c r="F111" s="251" t="s">
        <v>116</v>
      </c>
      <c r="G111" s="252" t="s">
        <v>117</v>
      </c>
      <c r="H111" s="276" t="s">
        <v>118</v>
      </c>
      <c r="I111" s="277" t="s">
        <v>140</v>
      </c>
      <c r="J111" s="278"/>
    </row>
    <row r="112" customFormat="false" ht="15.75" hidden="false" customHeight="false" outlineLevel="0" collapsed="false">
      <c r="A112" s="256" t="s">
        <v>104</v>
      </c>
      <c r="B112" s="256"/>
      <c r="C112" s="256"/>
      <c r="D112" s="279" t="n">
        <f aca="false">D100/$D$20</f>
        <v>177.317222222222</v>
      </c>
      <c r="E112" s="279" t="n">
        <f aca="false">E100/$D$20</f>
        <v>1773.17222222222</v>
      </c>
      <c r="F112" s="279" t="n">
        <f aca="false">F100/$D$20</f>
        <v>9.7390140993266</v>
      </c>
      <c r="G112" s="279" t="n">
        <f aca="false">G100/$D$20</f>
        <v>11.1942690796857</v>
      </c>
      <c r="H112" s="280" t="n">
        <f aca="false">E112/($D$25*1000)</f>
        <v>0.0193004639304927</v>
      </c>
      <c r="I112" s="281" t="n">
        <f aca="false">(D112/$D$27)</f>
        <v>0.145525498035915</v>
      </c>
      <c r="J112" s="282"/>
    </row>
    <row r="113" customFormat="false" ht="15.75" hidden="false" customHeight="false" outlineLevel="0" collapsed="false">
      <c r="A113" s="183" t="s">
        <v>105</v>
      </c>
      <c r="B113" s="183"/>
      <c r="C113" s="183"/>
      <c r="D113" s="283" t="n">
        <f aca="false">D101/$D$20</f>
        <v>137.267777777778</v>
      </c>
      <c r="E113" s="283" t="n">
        <f aca="false">E101/$D$20</f>
        <v>1372.67777777778</v>
      </c>
      <c r="F113" s="283" t="n">
        <f aca="false">F101/$D$20</f>
        <v>7.5393287037037</v>
      </c>
      <c r="G113" s="283" t="n">
        <f aca="false">G101/$D$20</f>
        <v>8.6658950617284</v>
      </c>
      <c r="H113" s="280" t="n">
        <f aca="false">E113/($D$25*1000)</f>
        <v>0.0149411983822903</v>
      </c>
      <c r="I113" s="284" t="n">
        <f aca="false">(D113/$D$27)</f>
        <v>0.112656635802469</v>
      </c>
      <c r="J113" s="285"/>
    </row>
    <row r="114" customFormat="false" ht="15.75" hidden="false" customHeight="false" outlineLevel="0" collapsed="false">
      <c r="A114" s="183" t="s">
        <v>106</v>
      </c>
      <c r="B114" s="183"/>
      <c r="C114" s="183"/>
      <c r="D114" s="283" t="n">
        <f aca="false">D102/$D$20</f>
        <v>5.41666666666667</v>
      </c>
      <c r="E114" s="283" t="n">
        <f aca="false">E102/$D$20</f>
        <v>54.1666666666667</v>
      </c>
      <c r="F114" s="283" t="n">
        <f aca="false">F102/$D$20</f>
        <v>0.297506313131313</v>
      </c>
      <c r="G114" s="283" t="n">
        <f aca="false">G102/$D$20</f>
        <v>0.341961279461279</v>
      </c>
      <c r="H114" s="280" t="n">
        <f aca="false">E114/($D$25*1000)</f>
        <v>0.000589588412864275</v>
      </c>
      <c r="I114" s="284" t="n">
        <f aca="false">(D114/$D$27)</f>
        <v>0.00444549663299663</v>
      </c>
      <c r="J114" s="285"/>
    </row>
    <row r="115" customFormat="false" ht="15.75" hidden="false" customHeight="false" outlineLevel="0" collapsed="false">
      <c r="A115" s="183" t="s">
        <v>107</v>
      </c>
      <c r="B115" s="183"/>
      <c r="C115" s="183"/>
      <c r="D115" s="283" t="n">
        <f aca="false">D103/$D$20</f>
        <v>34.6327777777778</v>
      </c>
      <c r="E115" s="283" t="n">
        <f aca="false">E103/$D$20</f>
        <v>346.327777777778</v>
      </c>
      <c r="F115" s="283" t="n">
        <f aca="false">F103/$D$20</f>
        <v>1.90217908249158</v>
      </c>
      <c r="G115" s="283" t="n">
        <f aca="false">G103/$D$20</f>
        <v>2.18641273849607</v>
      </c>
      <c r="H115" s="280" t="n">
        <f aca="false">E115/($D$25*1000)</f>
        <v>0.00376967713533806</v>
      </c>
      <c r="I115" s="284" t="n">
        <f aca="false">(D115/$D$27)</f>
        <v>0.0284233656004489</v>
      </c>
      <c r="J115" s="285"/>
    </row>
    <row r="116" customFormat="false" ht="15.75" hidden="false" customHeight="false" outlineLevel="0" collapsed="false">
      <c r="A116" s="264" t="s">
        <v>108</v>
      </c>
      <c r="B116" s="264"/>
      <c r="C116" s="264"/>
      <c r="D116" s="286" t="n">
        <f aca="false">D104/$D$20</f>
        <v>1419.54044444444</v>
      </c>
      <c r="E116" s="286" t="n">
        <f aca="false">E104/$D$20</f>
        <v>14195.4044444444</v>
      </c>
      <c r="F116" s="286" t="n">
        <f aca="false">F104/$D$20</f>
        <v>77.9671835016835</v>
      </c>
      <c r="G116" s="286" t="n">
        <f aca="false">G104/$D$20</f>
        <v>89.6174523007856</v>
      </c>
      <c r="H116" s="280" t="n">
        <f aca="false">E116/($D$25*1000)</f>
        <v>0.154512848794458</v>
      </c>
      <c r="I116" s="281" t="n">
        <f aca="false">(D116/$D$27)</f>
        <v>1.16502687991021</v>
      </c>
      <c r="J116" s="282"/>
    </row>
    <row r="117" customFormat="false" ht="15.75" hidden="false" customHeight="false" outlineLevel="0" collapsed="false">
      <c r="A117" s="183" t="s">
        <v>109</v>
      </c>
      <c r="B117" s="183"/>
      <c r="C117" s="183"/>
      <c r="D117" s="283" t="n">
        <f aca="false">D105/$D$20</f>
        <v>1323.20711111111</v>
      </c>
      <c r="E117" s="283" t="n">
        <f aca="false">E105/$D$20</f>
        <v>13232.0711111111</v>
      </c>
      <c r="F117" s="283" t="n">
        <f aca="false">F105/$D$20</f>
        <v>72.6761481481482</v>
      </c>
      <c r="G117" s="283" t="n">
        <f aca="false">G105/$D$20</f>
        <v>83.5358024691358</v>
      </c>
      <c r="H117" s="280" t="n">
        <f aca="false">E117/($D$25*1000)</f>
        <v>0.144027245636441</v>
      </c>
      <c r="I117" s="284" t="n">
        <f aca="false">(D117/$D$27)</f>
        <v>1.08596543209877</v>
      </c>
      <c r="J117" s="285"/>
    </row>
    <row r="118" customFormat="false" ht="15.75" hidden="false" customHeight="false" outlineLevel="0" collapsed="false">
      <c r="A118" s="183" t="s">
        <v>110</v>
      </c>
      <c r="B118" s="183"/>
      <c r="C118" s="183"/>
      <c r="D118" s="283" t="n">
        <f aca="false">D106/$D$20</f>
        <v>96.3333333333333</v>
      </c>
      <c r="E118" s="283" t="n">
        <f aca="false">E106/$D$20</f>
        <v>963.333333333333</v>
      </c>
      <c r="F118" s="283" t="n">
        <f aca="false">F106/$D$20</f>
        <v>5.29103535353535</v>
      </c>
      <c r="G118" s="283" t="n">
        <f aca="false">G106/$D$20</f>
        <v>6.08164983164983</v>
      </c>
      <c r="H118" s="280" t="n">
        <f aca="false">E118/($D$25*1000)</f>
        <v>0.010485603158017</v>
      </c>
      <c r="I118" s="284" t="n">
        <f aca="false">(D118/$D$27)</f>
        <v>0.0790614478114478</v>
      </c>
      <c r="J118" s="285"/>
    </row>
    <row r="119" customFormat="false" ht="16.5" hidden="false" customHeight="false" outlineLevel="0" collapsed="false">
      <c r="A119" s="264" t="s">
        <v>111</v>
      </c>
      <c r="B119" s="264"/>
      <c r="C119" s="264"/>
      <c r="D119" s="286" t="n">
        <f aca="false">D107/$D$20</f>
        <v>828.888888888889</v>
      </c>
      <c r="E119" s="286" t="n">
        <f aca="false">E107/$D$20</f>
        <v>8288.88888888889</v>
      </c>
      <c r="F119" s="286" t="n">
        <f aca="false">F107/$D$20</f>
        <v>45.5260942760943</v>
      </c>
      <c r="G119" s="286" t="n">
        <f aca="false">G107/$D$20</f>
        <v>52.3288439955107</v>
      </c>
      <c r="H119" s="280" t="n">
        <f aca="false">E119/($D$25*1000)</f>
        <v>0.090222144819846</v>
      </c>
      <c r="I119" s="287" t="n">
        <f aca="false">(D119/$D$27)</f>
        <v>0.680274971941639</v>
      </c>
      <c r="J119" s="282"/>
    </row>
    <row r="120" customFormat="false" ht="16.5" hidden="false" customHeight="false" outlineLevel="0" collapsed="false">
      <c r="A120" s="269" t="s">
        <v>112</v>
      </c>
      <c r="B120" s="269"/>
      <c r="C120" s="269"/>
      <c r="D120" s="288" t="n">
        <f aca="false">D108/$D$20</f>
        <v>2425.74655555556</v>
      </c>
      <c r="E120" s="288" t="n">
        <f aca="false">E108/$D$20</f>
        <v>24257.4655555556</v>
      </c>
      <c r="F120" s="288" t="n">
        <f aca="false">F108/$D$20</f>
        <v>133.232291877104</v>
      </c>
      <c r="G120" s="288" t="n">
        <f aca="false">G108/$D$20</f>
        <v>153.140565375982</v>
      </c>
      <c r="H120" s="289" t="n">
        <f aca="false">E120/($D$25*1000)</f>
        <v>0.264035457544797</v>
      </c>
      <c r="I120" s="290" t="n">
        <f aca="false">(D120/$D$27)</f>
        <v>1.99082734988777</v>
      </c>
      <c r="J120" s="282"/>
    </row>
    <row r="121" customFormat="false" ht="24.75" hidden="false" customHeight="true" outlineLevel="0" collapsed="false">
      <c r="A121" s="291"/>
      <c r="B121" s="291"/>
      <c r="C121" s="291"/>
      <c r="D121" s="292"/>
      <c r="E121" s="292"/>
      <c r="F121" s="292"/>
      <c r="G121" s="292"/>
      <c r="H121" s="292"/>
      <c r="I121" s="127"/>
      <c r="J121" s="293"/>
    </row>
    <row r="122" customFormat="false" ht="15.75" hidden="false" customHeight="false" outlineLevel="0" collapsed="false">
      <c r="A122" s="294" t="s">
        <v>141</v>
      </c>
      <c r="B122" s="294"/>
      <c r="C122" s="294"/>
      <c r="D122" s="294"/>
      <c r="E122" s="294"/>
      <c r="F122" s="294"/>
      <c r="G122" s="294"/>
      <c r="H122" s="294"/>
      <c r="I122" s="127"/>
      <c r="J122" s="295"/>
      <c r="K122" s="296"/>
    </row>
    <row r="123" customFormat="false" ht="15.75" hidden="false" customHeight="false" outlineLevel="0" collapsed="false">
      <c r="A123" s="297" t="s">
        <v>142</v>
      </c>
      <c r="B123" s="297"/>
      <c r="C123" s="297"/>
      <c r="D123" s="297"/>
      <c r="E123" s="297"/>
      <c r="F123" s="297"/>
      <c r="G123" s="297"/>
      <c r="H123" s="297"/>
      <c r="I123" s="127"/>
      <c r="J123" s="128"/>
    </row>
    <row r="124" customFormat="false" ht="15.75" hidden="false" customHeight="false" outlineLevel="0" collapsed="false">
      <c r="A124" s="297" t="s">
        <v>143</v>
      </c>
      <c r="B124" s="297"/>
      <c r="C124" s="297"/>
      <c r="D124" s="297"/>
      <c r="E124" s="297"/>
      <c r="F124" s="297"/>
      <c r="G124" s="297"/>
      <c r="H124" s="297"/>
      <c r="I124" s="127"/>
      <c r="J124" s="128"/>
    </row>
    <row r="125" customFormat="false" ht="12.75" hidden="false" customHeight="false" outlineLevel="0" collapsed="false">
      <c r="A125" s="298"/>
      <c r="B125" s="298"/>
      <c r="C125" s="298"/>
      <c r="D125" s="298"/>
      <c r="E125" s="298"/>
      <c r="F125" s="298"/>
      <c r="G125" s="298"/>
      <c r="H125" s="298"/>
      <c r="I125" s="298"/>
    </row>
  </sheetData>
  <mergeCells count="145">
    <mergeCell ref="A1:H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E7:G7"/>
    <mergeCell ref="A8:C8"/>
    <mergeCell ref="E8:G8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A22:C22"/>
    <mergeCell ref="A23:C23"/>
    <mergeCell ref="A24:C24"/>
    <mergeCell ref="A25:C25"/>
    <mergeCell ref="A26:C26"/>
    <mergeCell ref="A27:C27"/>
    <mergeCell ref="E27:G27"/>
    <mergeCell ref="A28:H28"/>
    <mergeCell ref="A29:H29"/>
    <mergeCell ref="A30:C31"/>
    <mergeCell ref="D30:D31"/>
    <mergeCell ref="E30:E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F43"/>
    <mergeCell ref="A44:H44"/>
    <mergeCell ref="A45:H45"/>
    <mergeCell ref="A46:C46"/>
    <mergeCell ref="A47:C47"/>
    <mergeCell ref="A48:C48"/>
    <mergeCell ref="A49:F49"/>
    <mergeCell ref="A50:H50"/>
    <mergeCell ref="A51:H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F62"/>
    <mergeCell ref="A63:F63"/>
    <mergeCell ref="A64:H64"/>
    <mergeCell ref="A65:H65"/>
    <mergeCell ref="A66:C67"/>
    <mergeCell ref="D66:D67"/>
    <mergeCell ref="E66:E67"/>
    <mergeCell ref="A68:C68"/>
    <mergeCell ref="A69:C69"/>
    <mergeCell ref="A70:C70"/>
    <mergeCell ref="A71:F71"/>
    <mergeCell ref="A72:C72"/>
    <mergeCell ref="A73:C73"/>
    <mergeCell ref="A74:F74"/>
    <mergeCell ref="A75:H75"/>
    <mergeCell ref="A76:H76"/>
    <mergeCell ref="A77:C77"/>
    <mergeCell ref="A78:C78"/>
    <mergeCell ref="A79:C79"/>
    <mergeCell ref="A80:C80"/>
    <mergeCell ref="A81:F81"/>
    <mergeCell ref="A82:C82"/>
    <mergeCell ref="A83:C83"/>
    <mergeCell ref="A84:F84"/>
    <mergeCell ref="A85:F85"/>
    <mergeCell ref="A86:H86"/>
    <mergeCell ref="A87:H87"/>
    <mergeCell ref="A88:C89"/>
    <mergeCell ref="D88:D89"/>
    <mergeCell ref="E88:E89"/>
    <mergeCell ref="A90:C90"/>
    <mergeCell ref="A91:C91"/>
    <mergeCell ref="A92:C92"/>
    <mergeCell ref="A93:C93"/>
    <mergeCell ref="A94:C94"/>
    <mergeCell ref="A95:F95"/>
    <mergeCell ref="A96:F96"/>
    <mergeCell ref="A97:H97"/>
    <mergeCell ref="A98:H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H109"/>
    <mergeCell ref="A110:H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2:H122"/>
    <mergeCell ref="A123:H123"/>
    <mergeCell ref="A124:H124"/>
    <mergeCell ref="A125:I1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3:52:40Z</dcterms:created>
  <dc:creator>Carla Nussio</dc:creator>
  <dc:description/>
  <dc:language>en-US</dc:language>
  <cp:lastModifiedBy>Mariana (Mafalda)</cp:lastModifiedBy>
  <cp:lastPrinted>2004-10-28T01:58:25Z</cp:lastPrinted>
  <dcterms:modified xsi:type="dcterms:W3CDTF">2011-10-27T12:38:59Z</dcterms:modified>
  <cp:revision>0</cp:revision>
  <dc:subject/>
  <dc:title/>
</cp:coreProperties>
</file>