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ata Entry" sheetId="1" state="visible" r:id="rId2"/>
    <sheet name="Calculations" sheetId="2" state="hidden" r:id="rId3"/>
    <sheet name="About This Template" sheetId="3" state="visible" r:id="rId4"/>
  </sheets>
  <externalReferences>
    <externalReference r:id="rId5"/>
  </externalReferences>
  <definedNames>
    <definedName function="false" hidden="false" localSheetId="0" name="_xlnm.Print_Area" vbProcedure="false">'Data Entry'!$A$1:$T$53</definedName>
    <definedName function="false" hidden="false" name="bins" vbProcedure="false">OFFSET([1]Calculations!$G$14,0,0,COUNT([1]Calculations!$G$14:$G$29))</definedName>
    <definedName function="false" hidden="false" name="counts" vbProcedure="false">OFFSET([1]Calculations!$H$14,0,0,COUNT([1]Calculations!$H$14:$H$29))</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28">
  <si>
    <t xml:space="preserve">Quality Tools</t>
  </si>
  <si>
    <t xml:space="preserve">Stratification Diagram</t>
  </si>
  <si>
    <t xml:space="preserve">Description</t>
  </si>
  <si>
    <t xml:space="preserve">This template illustrates a Stratification Diagram.  Stratification Diagrams are used to determine if an Output (y) is stratified according to a category related to the output.  If the data is stratified, the plotted points will exhibit unique patterns associated with the category.  A detailed discussion of Stratification Diagrams can be found at www.ASQ.org</t>
  </si>
  <si>
    <t xml:space="preserve">Learn About Stratification Diagrams</t>
  </si>
  <si>
    <t xml:space="preserve">Instructions</t>
  </si>
  <si>
    <t xml:space="preserve">●</t>
  </si>
  <si>
    <t xml:space="preserve">Enter up to 6 category labels, if desired.  Labels are not required for the data to display correctly.</t>
  </si>
  <si>
    <t xml:space="preserve">Enter up to 20 output (y) values for each category entered above.</t>
  </si>
  <si>
    <t xml:space="preserve">Enter up to 20 input (x) values for each category entered above, if known.  Inputs are not required for the data to display, however, the data will only be stratified by category.</t>
  </si>
  <si>
    <t xml:space="preserve">Learn More</t>
  </si>
  <si>
    <t xml:space="preserve">To learn more about other quality tools, visit the ASQ Learn About Quality web site.</t>
  </si>
  <si>
    <t xml:space="preserve">Learn About Quality</t>
  </si>
  <si>
    <t xml:space="preserve">Reactor 1</t>
  </si>
  <si>
    <t xml:space="preserve">Reactor 2</t>
  </si>
  <si>
    <t xml:space="preserve">Reactor 3</t>
  </si>
  <si>
    <t xml:space="preserve">Category 4</t>
  </si>
  <si>
    <t xml:space="preserve">Category 5</t>
  </si>
  <si>
    <t xml:space="preserve">Category 6</t>
  </si>
  <si>
    <t xml:space="preserve">Input (x)</t>
  </si>
  <si>
    <t xml:space="preserve">Output (y)</t>
  </si>
  <si>
    <t xml:space="preserve">+</t>
  </si>
  <si>
    <t xml:space="preserve">$</t>
  </si>
  <si>
    <t xml:space="preserve">;</t>
  </si>
  <si>
    <t xml:space="preserve">This template was written for the American Society for Quality by</t>
  </si>
  <si>
    <t xml:space="preserve">Stat Aids</t>
  </si>
  <si>
    <t xml:space="preserve">Your feedback is welcome and encouraged.  Please e-mail to:</t>
  </si>
  <si>
    <t xml:space="preserve">Stat_Aids@yahoo.com</t>
  </si>
</sst>
</file>

<file path=xl/styles.xml><?xml version="1.0" encoding="utf-8"?>
<styleSheet xmlns="http://schemas.openxmlformats.org/spreadsheetml/2006/main">
  <numFmts count="2">
    <numFmt numFmtId="164" formatCode="General"/>
    <numFmt numFmtId="165" formatCode="General"/>
  </numFmts>
  <fonts count="20">
    <font>
      <sz val="10"/>
      <name val="Arial"/>
      <family val="0"/>
    </font>
    <font>
      <sz val="10"/>
      <name val="Arial"/>
      <family val="0"/>
    </font>
    <font>
      <sz val="10"/>
      <name val="Arial"/>
      <family val="0"/>
    </font>
    <font>
      <sz val="10"/>
      <name val="Arial"/>
      <family val="0"/>
    </font>
    <font>
      <sz val="8"/>
      <name val="Verdana"/>
      <family val="2"/>
    </font>
    <font>
      <sz val="24"/>
      <color rgb="FFFFFFFF"/>
      <name val="Tw Cen MT"/>
      <family val="2"/>
    </font>
    <font>
      <b val="true"/>
      <sz val="12"/>
      <color rgb="FFFF6600"/>
      <name val="Verdana"/>
      <family val="2"/>
    </font>
    <font>
      <b val="true"/>
      <sz val="8"/>
      <name val="Verdana"/>
      <family val="2"/>
    </font>
    <font>
      <b val="true"/>
      <sz val="8"/>
      <color rgb="FFFF6600"/>
      <name val="Verdana"/>
      <family val="2"/>
    </font>
    <font>
      <u val="single"/>
      <sz val="10"/>
      <color rgb="FF0000FF"/>
      <name val="Arial"/>
      <family val="0"/>
    </font>
    <font>
      <sz val="8"/>
      <color rgb="FF000080"/>
      <name val="StarBats"/>
      <family val="0"/>
      <charset val="2"/>
    </font>
    <font>
      <sz val="8"/>
      <color rgb="FFFF0000"/>
      <name val="StarBats"/>
      <family val="0"/>
      <charset val="2"/>
    </font>
    <font>
      <sz val="8"/>
      <color rgb="FFFF00FF"/>
      <name val="StarBats"/>
      <family val="0"/>
      <charset val="2"/>
    </font>
    <font>
      <sz val="8"/>
      <color rgb="FF993366"/>
      <name val="StarBats"/>
      <family val="0"/>
      <charset val="2"/>
    </font>
    <font>
      <sz val="8"/>
      <color rgb="FF008000"/>
      <name val="StarBats"/>
      <family val="0"/>
      <charset val="2"/>
    </font>
    <font>
      <sz val="8"/>
      <color rgb="FF800000"/>
      <name val="StarBats"/>
      <family val="0"/>
      <charset val="2"/>
    </font>
    <font>
      <sz val="8"/>
      <color rgb="FF000000"/>
      <name val="Arial"/>
      <family val="2"/>
    </font>
    <font>
      <b val="true"/>
      <sz val="5.25"/>
      <color rgb="FF000000"/>
      <name val="Arial"/>
      <family val="2"/>
    </font>
    <font>
      <b val="true"/>
      <sz val="8"/>
      <color rgb="FF000000"/>
      <name val="Arial"/>
      <family val="2"/>
    </font>
    <font>
      <sz val="5.25"/>
      <color rgb="FF000000"/>
      <name val="Arial"/>
      <family val="2"/>
    </font>
  </fonts>
  <fills count="3">
    <fill>
      <patternFill patternType="none"/>
    </fill>
    <fill>
      <patternFill patternType="gray125"/>
    </fill>
    <fill>
      <patternFill patternType="solid">
        <fgColor rgb="FFFF6600"/>
        <bgColor rgb="FFFF9900"/>
      </patternFill>
    </fill>
  </fills>
  <borders count="3">
    <border diagonalUp="false" diagonalDown="false">
      <left/>
      <right/>
      <top/>
      <bottom/>
      <diagonal/>
    </border>
    <border diagonalUp="false" diagonalDown="false">
      <left/>
      <right/>
      <top/>
      <bottom style="medium">
        <color rgb="FF80808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8532537758717"/>
          <c:y val="0.0306748466257669"/>
          <c:w val="0.951146746224128"/>
          <c:h val="0.937914110429448"/>
        </c:manualLayout>
      </c:layout>
      <c:scatterChart>
        <c:scatterStyle val="lineMarker"/>
        <c:varyColors val="0"/>
        <c:ser>
          <c:idx val="0"/>
          <c:order val="0"/>
          <c:tx>
            <c:strRef>
              <c:f>Calculations!$V$3</c:f>
              <c:strCache>
                <c:ptCount val="1"/>
                <c:pt idx="0">
                  <c:v>Reactor 1</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V$5:$V$23</c:f>
              <c:numCache>
                <c:formatCode>General</c:formatCode>
                <c:ptCount val="19"/>
                <c:pt idx="0">
                  <c:v>0.45</c:v>
                </c:pt>
                <c:pt idx="1">
                  <c:v>0.27</c:v>
                </c:pt>
                <c:pt idx="2">
                  <c:v>0.26</c:v>
                </c:pt>
                <c:pt idx="3">
                  <c:v>0.1</c:v>
                </c:pt>
                <c:pt idx="4">
                  <c:v>0.24</c:v>
                </c:pt>
                <c:pt idx="5">
                  <c:v>0.4</c:v>
                </c:pt>
                <c:pt idx="6">
                  <c:v>0.22</c:v>
                </c:pt>
              </c:numCache>
            </c:numRef>
          </c:xVal>
          <c:yVal>
            <c:numRef>
              <c:f>Calculations!$W$5:$W$23</c:f>
              <c:numCache>
                <c:formatCode>General</c:formatCode>
                <c:ptCount val="19"/>
                <c:pt idx="0">
                  <c:v>98.95</c:v>
                </c:pt>
                <c:pt idx="1">
                  <c:v>99.05</c:v>
                </c:pt>
                <c:pt idx="2">
                  <c:v>99.3</c:v>
                </c:pt>
                <c:pt idx="3">
                  <c:v>99.3</c:v>
                </c:pt>
                <c:pt idx="4">
                  <c:v>99.4</c:v>
                </c:pt>
                <c:pt idx="5">
                  <c:v>99.55</c:v>
                </c:pt>
                <c:pt idx="6">
                  <c:v>99.55</c:v>
                </c:pt>
              </c:numCache>
            </c:numRef>
          </c:yVal>
          <c:smooth val="0"/>
        </c:ser>
        <c:ser>
          <c:idx val="1"/>
          <c:order val="1"/>
          <c:tx>
            <c:strRef>
              <c:f>Calculations!$Y$3</c:f>
              <c:strCache>
                <c:ptCount val="1"/>
                <c:pt idx="0">
                  <c:v>Reactor 2</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Y$5:$Y$23</c:f>
              <c:numCache>
                <c:formatCode>General</c:formatCode>
                <c:ptCount val="19"/>
                <c:pt idx="0">
                  <c:v>0.6</c:v>
                </c:pt>
                <c:pt idx="1">
                  <c:v>0.63</c:v>
                </c:pt>
                <c:pt idx="2">
                  <c:v>0.21</c:v>
                </c:pt>
                <c:pt idx="3">
                  <c:v>0.29</c:v>
                </c:pt>
                <c:pt idx="4">
                  <c:v>0.34</c:v>
                </c:pt>
                <c:pt idx="5">
                  <c:v>0.24</c:v>
                </c:pt>
                <c:pt idx="6">
                  <c:v>0.25</c:v>
                </c:pt>
              </c:numCache>
            </c:numRef>
          </c:xVal>
          <c:yVal>
            <c:numRef>
              <c:f>Calculations!$Z$5:$Z$23</c:f>
              <c:numCache>
                <c:formatCode>General</c:formatCode>
                <c:ptCount val="19"/>
                <c:pt idx="0">
                  <c:v>98.85</c:v>
                </c:pt>
                <c:pt idx="1">
                  <c:v>98.95</c:v>
                </c:pt>
                <c:pt idx="2">
                  <c:v>99.45</c:v>
                </c:pt>
                <c:pt idx="3">
                  <c:v>99.55</c:v>
                </c:pt>
                <c:pt idx="4">
                  <c:v>99.55</c:v>
                </c:pt>
                <c:pt idx="5">
                  <c:v>99.65</c:v>
                </c:pt>
                <c:pt idx="6">
                  <c:v>99.75</c:v>
                </c:pt>
              </c:numCache>
            </c:numRef>
          </c:yVal>
          <c:smooth val="0"/>
        </c:ser>
        <c:ser>
          <c:idx val="2"/>
          <c:order val="2"/>
          <c:tx>
            <c:strRef>
              <c:f>Calculations!$AB$3</c:f>
              <c:strCache>
                <c:ptCount val="1"/>
                <c:pt idx="0">
                  <c:v>Reactor 3</c:v>
                </c:pt>
              </c:strCache>
            </c:strRef>
          </c:tx>
          <c:spPr>
            <a:solidFill>
              <a:srgbClr val="008000"/>
            </a:solidFill>
            <a:ln w="0">
              <a:noFill/>
            </a:ln>
          </c:spPr>
          <c:marker>
            <c:symbol val="circ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AB$5:$AB$23</c:f>
              <c:numCache>
                <c:formatCode>General</c:formatCode>
                <c:ptCount val="19"/>
                <c:pt idx="0">
                  <c:v>0.5</c:v>
                </c:pt>
                <c:pt idx="1">
                  <c:v>0.4</c:v>
                </c:pt>
                <c:pt idx="2">
                  <c:v>0.45</c:v>
                </c:pt>
                <c:pt idx="3">
                  <c:v>0.34</c:v>
                </c:pt>
                <c:pt idx="4">
                  <c:v>0.29</c:v>
                </c:pt>
                <c:pt idx="5">
                  <c:v>0.21</c:v>
                </c:pt>
                <c:pt idx="6">
                  <c:v>0.31</c:v>
                </c:pt>
                <c:pt idx="7">
                  <c:v>0.22</c:v>
                </c:pt>
                <c:pt idx="8">
                  <c:v>0.13</c:v>
                </c:pt>
                <c:pt idx="9">
                  <c:v>0.11</c:v>
                </c:pt>
              </c:numCache>
            </c:numRef>
          </c:xVal>
          <c:yVal>
            <c:numRef>
              <c:f>Calculations!$AC$5:$AC$23</c:f>
              <c:numCache>
                <c:formatCode>General</c:formatCode>
                <c:ptCount val="19"/>
                <c:pt idx="0">
                  <c:v>98.25</c:v>
                </c:pt>
                <c:pt idx="1">
                  <c:v>98.35</c:v>
                </c:pt>
                <c:pt idx="2">
                  <c:v>98.6</c:v>
                </c:pt>
                <c:pt idx="3">
                  <c:v>98.65</c:v>
                </c:pt>
                <c:pt idx="4">
                  <c:v>98.75</c:v>
                </c:pt>
                <c:pt idx="5">
                  <c:v>98.75</c:v>
                </c:pt>
                <c:pt idx="6">
                  <c:v>98.85</c:v>
                </c:pt>
                <c:pt idx="7">
                  <c:v>98.85</c:v>
                </c:pt>
                <c:pt idx="8">
                  <c:v>98.95</c:v>
                </c:pt>
                <c:pt idx="9">
                  <c:v>99.05</c:v>
                </c:pt>
              </c:numCache>
            </c:numRef>
          </c:yVal>
          <c:smooth val="0"/>
        </c:ser>
        <c:ser>
          <c:idx val="3"/>
          <c:order val="3"/>
          <c:tx>
            <c:strRef>
              <c:f>Calculations!$AE$3</c:f>
              <c:strCache>
                <c:ptCount val="1"/>
                <c:pt idx="0">
                  <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AE$5:$AE$23</c:f>
              <c:numCache>
                <c:formatCode>General</c:formatCode>
                <c:ptCount val="19"/>
              </c:numCache>
            </c:numRef>
          </c:xVal>
          <c:yVal>
            <c:numRef>
              <c:f>Calculations!$AF$5:$AF$23</c:f>
              <c:numCache>
                <c:formatCode>General</c:formatCode>
                <c:ptCount val="19"/>
              </c:numCache>
            </c:numRef>
          </c:yVal>
          <c:smooth val="0"/>
        </c:ser>
        <c:ser>
          <c:idx val="4"/>
          <c:order val="4"/>
          <c:tx>
            <c:strRef>
              <c:f>Calculations!$AH$3</c:f>
              <c:strCache>
                <c:ptCount val="1"/>
                <c:pt idx="0">
                  <c:v/>
                </c:pt>
              </c:strCache>
            </c:strRef>
          </c:tx>
          <c:spPr>
            <a:solidFill>
              <a:srgbClr val="993366"/>
            </a:solidFill>
            <a:ln w="0">
              <a:noFill/>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AH$5:$AH$23</c:f>
              <c:numCache>
                <c:formatCode>General</c:formatCode>
                <c:ptCount val="19"/>
              </c:numCache>
            </c:numRef>
          </c:xVal>
          <c:yVal>
            <c:numRef>
              <c:f>Calculations!$AI$5:$AI$23</c:f>
              <c:numCache>
                <c:formatCode>General</c:formatCode>
                <c:ptCount val="19"/>
              </c:numCache>
            </c:numRef>
          </c:yVal>
          <c:smooth val="0"/>
        </c:ser>
        <c:ser>
          <c:idx val="5"/>
          <c:order val="5"/>
          <c:tx>
            <c:strRef>
              <c:f>Calculations!$AK$3</c:f>
              <c:strCache>
                <c:ptCount val="1"/>
                <c:pt idx="0">
                  <c:v/>
                </c:pt>
              </c:strCache>
            </c:strRef>
          </c:tx>
          <c:spPr>
            <a:solidFill>
              <a:srgbClr val="800000"/>
            </a:solidFill>
            <a:ln w="0">
              <a:noFill/>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AK$5:$AK$23</c:f>
              <c:numCache>
                <c:formatCode>General</c:formatCode>
                <c:ptCount val="19"/>
              </c:numCache>
            </c:numRef>
          </c:xVal>
          <c:yVal>
            <c:numRef>
              <c:f>Calculations!$AL$5:$AL$23</c:f>
              <c:numCache>
                <c:formatCode>General</c:formatCode>
                <c:ptCount val="19"/>
              </c:numCache>
            </c:numRef>
          </c:yVal>
          <c:smooth val="0"/>
        </c:ser>
        <c:axId val="70215278"/>
        <c:axId val="39325420"/>
      </c:scatterChart>
      <c:valAx>
        <c:axId val="702152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325420"/>
        <c:crossesAt val="0"/>
        <c:crossBetween val="midCat"/>
      </c:valAx>
      <c:valAx>
        <c:axId val="39325420"/>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215278"/>
        <c:crossesAt val="0"/>
        <c:crossBetween val="midCat"/>
      </c:valAx>
      <c:spPr>
        <a:no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525" spc="-1" strike="noStrike">
                <a:solidFill>
                  <a:srgbClr val="000000"/>
                </a:solidFill>
                <a:latin typeface="Arial"/>
              </a:defRPr>
            </a:pPr>
            <a:r>
              <a:rPr b="1" sz="525" spc="-1" strike="noStrike">
                <a:solidFill>
                  <a:srgbClr val="000000"/>
                </a:solidFill>
                <a:latin typeface="Arial"/>
              </a:rPr>
              <a:t>Output (y) vs. Input (x) by Category</a:t>
            </a:r>
          </a:p>
        </c:rich>
      </c:tx>
      <c:overlay val="0"/>
      <c:spPr>
        <a:noFill/>
        <a:ln w="0">
          <a:noFill/>
        </a:ln>
      </c:spPr>
    </c:title>
    <c:autoTitleDeleted val="0"/>
    <c:plotArea>
      <c:scatterChart>
        <c:scatterStyle val="lineMarker"/>
        <c:varyColors val="0"/>
        <c:ser>
          <c:idx val="0"/>
          <c:order val="0"/>
          <c:tx>
            <c:strRef>
              <c:f>Calculations!$V$3</c:f>
              <c:strCache>
                <c:ptCount val="1"/>
                <c:pt idx="0">
                  <c:v>Reactor 1</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V$5:$V$23</c:f>
              <c:numCache>
                <c:formatCode>General</c:formatCode>
                <c:ptCount val="19"/>
                <c:pt idx="0">
                  <c:v>0.45</c:v>
                </c:pt>
                <c:pt idx="1">
                  <c:v>0.27</c:v>
                </c:pt>
                <c:pt idx="2">
                  <c:v>0.26</c:v>
                </c:pt>
                <c:pt idx="3">
                  <c:v>0.1</c:v>
                </c:pt>
                <c:pt idx="4">
                  <c:v>0.24</c:v>
                </c:pt>
                <c:pt idx="5">
                  <c:v>0.4</c:v>
                </c:pt>
                <c:pt idx="6">
                  <c:v>0.22</c:v>
                </c:pt>
              </c:numCache>
            </c:numRef>
          </c:xVal>
          <c:yVal>
            <c:numRef>
              <c:f>Calculations!$W$5:$W$23</c:f>
              <c:numCache>
                <c:formatCode>General</c:formatCode>
                <c:ptCount val="19"/>
                <c:pt idx="0">
                  <c:v>98.95</c:v>
                </c:pt>
                <c:pt idx="1">
                  <c:v>99.05</c:v>
                </c:pt>
                <c:pt idx="2">
                  <c:v>99.3</c:v>
                </c:pt>
                <c:pt idx="3">
                  <c:v>99.3</c:v>
                </c:pt>
                <c:pt idx="4">
                  <c:v>99.4</c:v>
                </c:pt>
                <c:pt idx="5">
                  <c:v>99.55</c:v>
                </c:pt>
                <c:pt idx="6">
                  <c:v>99.55</c:v>
                </c:pt>
              </c:numCache>
            </c:numRef>
          </c:yVal>
          <c:smooth val="0"/>
        </c:ser>
        <c:ser>
          <c:idx val="1"/>
          <c:order val="1"/>
          <c:tx>
            <c:strRef>
              <c:f>Calculations!$Y$3</c:f>
              <c:strCache>
                <c:ptCount val="1"/>
                <c:pt idx="0">
                  <c:v>Reactor 2</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Y$5:$Y$23</c:f>
              <c:numCache>
                <c:formatCode>General</c:formatCode>
                <c:ptCount val="19"/>
                <c:pt idx="0">
                  <c:v>0.6</c:v>
                </c:pt>
                <c:pt idx="1">
                  <c:v>0.63</c:v>
                </c:pt>
                <c:pt idx="2">
                  <c:v>0.21</c:v>
                </c:pt>
                <c:pt idx="3">
                  <c:v>0.29</c:v>
                </c:pt>
                <c:pt idx="4">
                  <c:v>0.34</c:v>
                </c:pt>
                <c:pt idx="5">
                  <c:v>0.24</c:v>
                </c:pt>
                <c:pt idx="6">
                  <c:v>0.25</c:v>
                </c:pt>
              </c:numCache>
            </c:numRef>
          </c:xVal>
          <c:yVal>
            <c:numRef>
              <c:f>Calculations!$Z$5:$Z$23</c:f>
              <c:numCache>
                <c:formatCode>General</c:formatCode>
                <c:ptCount val="19"/>
                <c:pt idx="0">
                  <c:v>98.85</c:v>
                </c:pt>
                <c:pt idx="1">
                  <c:v>98.95</c:v>
                </c:pt>
                <c:pt idx="2">
                  <c:v>99.45</c:v>
                </c:pt>
                <c:pt idx="3">
                  <c:v>99.55</c:v>
                </c:pt>
                <c:pt idx="4">
                  <c:v>99.55</c:v>
                </c:pt>
                <c:pt idx="5">
                  <c:v>99.65</c:v>
                </c:pt>
                <c:pt idx="6">
                  <c:v>99.75</c:v>
                </c:pt>
              </c:numCache>
            </c:numRef>
          </c:yVal>
          <c:smooth val="0"/>
        </c:ser>
        <c:ser>
          <c:idx val="2"/>
          <c:order val="2"/>
          <c:tx>
            <c:strRef>
              <c:f>Calculations!$AB$3</c:f>
              <c:strCache>
                <c:ptCount val="1"/>
                <c:pt idx="0">
                  <c:v>Reactor 3</c:v>
                </c:pt>
              </c:strCache>
            </c:strRef>
          </c:tx>
          <c:spPr>
            <a:solidFill>
              <a:srgbClr val="008000"/>
            </a:solidFill>
            <a:ln w="0">
              <a:noFill/>
            </a:ln>
          </c:spPr>
          <c:marker>
            <c:symbol val="circ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AB$5:$AB$23</c:f>
              <c:numCache>
                <c:formatCode>General</c:formatCode>
                <c:ptCount val="19"/>
                <c:pt idx="0">
                  <c:v>0.5</c:v>
                </c:pt>
                <c:pt idx="1">
                  <c:v>0.4</c:v>
                </c:pt>
                <c:pt idx="2">
                  <c:v>0.45</c:v>
                </c:pt>
                <c:pt idx="3">
                  <c:v>0.34</c:v>
                </c:pt>
                <c:pt idx="4">
                  <c:v>0.29</c:v>
                </c:pt>
                <c:pt idx="5">
                  <c:v>0.21</c:v>
                </c:pt>
                <c:pt idx="6">
                  <c:v>0.31</c:v>
                </c:pt>
                <c:pt idx="7">
                  <c:v>0.22</c:v>
                </c:pt>
                <c:pt idx="8">
                  <c:v>0.13</c:v>
                </c:pt>
                <c:pt idx="9">
                  <c:v>0.11</c:v>
                </c:pt>
              </c:numCache>
            </c:numRef>
          </c:xVal>
          <c:yVal>
            <c:numRef>
              <c:f>Calculations!$AC$5:$AC$23</c:f>
              <c:numCache>
                <c:formatCode>General</c:formatCode>
                <c:ptCount val="19"/>
                <c:pt idx="0">
                  <c:v>98.25</c:v>
                </c:pt>
                <c:pt idx="1">
                  <c:v>98.35</c:v>
                </c:pt>
                <c:pt idx="2">
                  <c:v>98.6</c:v>
                </c:pt>
                <c:pt idx="3">
                  <c:v>98.65</c:v>
                </c:pt>
                <c:pt idx="4">
                  <c:v>98.75</c:v>
                </c:pt>
                <c:pt idx="5">
                  <c:v>98.75</c:v>
                </c:pt>
                <c:pt idx="6">
                  <c:v>98.85</c:v>
                </c:pt>
                <c:pt idx="7">
                  <c:v>98.85</c:v>
                </c:pt>
                <c:pt idx="8">
                  <c:v>98.95</c:v>
                </c:pt>
                <c:pt idx="9">
                  <c:v>99.05</c:v>
                </c:pt>
              </c:numCache>
            </c:numRef>
          </c:yVal>
          <c:smooth val="0"/>
        </c:ser>
        <c:ser>
          <c:idx val="3"/>
          <c:order val="3"/>
          <c:tx>
            <c:strRef>
              <c:f>Calculations!$AE$3</c:f>
              <c:strCache>
                <c:ptCount val="1"/>
                <c:pt idx="0">
                  <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AE$5:$AE$23</c:f>
              <c:numCache>
                <c:formatCode>General</c:formatCode>
                <c:ptCount val="19"/>
              </c:numCache>
            </c:numRef>
          </c:xVal>
          <c:yVal>
            <c:numRef>
              <c:f>Calculations!$AF$5:$AF$23</c:f>
              <c:numCache>
                <c:formatCode>General</c:formatCode>
                <c:ptCount val="19"/>
              </c:numCache>
            </c:numRef>
          </c:yVal>
          <c:smooth val="0"/>
        </c:ser>
        <c:ser>
          <c:idx val="4"/>
          <c:order val="4"/>
          <c:tx>
            <c:strRef>
              <c:f>Calculations!$AH$3</c:f>
              <c:strCache>
                <c:ptCount val="1"/>
                <c:pt idx="0">
                  <c:v/>
                </c:pt>
              </c:strCache>
            </c:strRef>
          </c:tx>
          <c:spPr>
            <a:solidFill>
              <a:srgbClr val="993366"/>
            </a:solidFill>
            <a:ln w="0">
              <a:noFill/>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AH$5:$AH$23</c:f>
              <c:numCache>
                <c:formatCode>General</c:formatCode>
                <c:ptCount val="19"/>
              </c:numCache>
            </c:numRef>
          </c:xVal>
          <c:yVal>
            <c:numRef>
              <c:f>Calculations!$AI$5:$AI$23</c:f>
              <c:numCache>
                <c:formatCode>General</c:formatCode>
                <c:ptCount val="19"/>
              </c:numCache>
            </c:numRef>
          </c:yVal>
          <c:smooth val="0"/>
        </c:ser>
        <c:ser>
          <c:idx val="5"/>
          <c:order val="5"/>
          <c:tx>
            <c:strRef>
              <c:f>Calculations!$AK$3</c:f>
              <c:strCache>
                <c:ptCount val="1"/>
                <c:pt idx="0">
                  <c:v/>
                </c:pt>
              </c:strCache>
            </c:strRef>
          </c:tx>
          <c:spPr>
            <a:solidFill>
              <a:srgbClr val="800000"/>
            </a:solidFill>
            <a:ln w="0">
              <a:noFill/>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AK$5:$AK$23</c:f>
              <c:numCache>
                <c:formatCode>General</c:formatCode>
                <c:ptCount val="19"/>
              </c:numCache>
            </c:numRef>
          </c:xVal>
          <c:yVal>
            <c:numRef>
              <c:f>Calculations!$AL$5:$AL$23</c:f>
              <c:numCache>
                <c:formatCode>General</c:formatCode>
                <c:ptCount val="19"/>
              </c:numCache>
            </c:numRef>
          </c:yVal>
          <c:smooth val="0"/>
        </c:ser>
        <c:axId val="69941524"/>
        <c:axId val="29918705"/>
      </c:scatterChart>
      <c:valAx>
        <c:axId val="699415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918705"/>
        <c:crossesAt val="0"/>
        <c:crossBetween val="midCat"/>
      </c:valAx>
      <c:valAx>
        <c:axId val="29918705"/>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941524"/>
        <c:crossesAt val="0"/>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Output (y) vs. Category</a:t>
            </a:r>
          </a:p>
        </c:rich>
      </c:tx>
      <c:overlay val="0"/>
      <c:spPr>
        <a:noFill/>
        <a:ln w="0">
          <a:noFill/>
        </a:ln>
      </c:spPr>
    </c:title>
    <c:autoTitleDeleted val="0"/>
    <c:plotArea>
      <c:scatterChart>
        <c:scatterStyle val="lineMarker"/>
        <c:varyColors val="0"/>
        <c:ser>
          <c:idx val="0"/>
          <c:order val="0"/>
          <c:tx>
            <c:strRef>
              <c:f>Calculations!$V$3</c:f>
              <c:strCache>
                <c:ptCount val="1"/>
                <c:pt idx="0">
                  <c:v>Reactor 1</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U$5:$U$23</c:f>
              <c:numCache>
                <c:formatCode>General</c:formatCode>
                <c:ptCount val="19"/>
                <c:pt idx="0">
                  <c:v>1</c:v>
                </c:pt>
                <c:pt idx="1">
                  <c:v>1</c:v>
                </c:pt>
                <c:pt idx="2">
                  <c:v>1</c:v>
                </c:pt>
                <c:pt idx="3">
                  <c:v>1</c:v>
                </c:pt>
                <c:pt idx="4">
                  <c:v>1</c:v>
                </c:pt>
                <c:pt idx="5">
                  <c:v>1</c:v>
                </c:pt>
                <c:pt idx="6">
                  <c:v>1</c:v>
                </c:pt>
              </c:numCache>
            </c:numRef>
          </c:xVal>
          <c:yVal>
            <c:numRef>
              <c:f>Calculations!$W$5:$W$23</c:f>
              <c:numCache>
                <c:formatCode>General</c:formatCode>
                <c:ptCount val="19"/>
                <c:pt idx="0">
                  <c:v>98.95</c:v>
                </c:pt>
                <c:pt idx="1">
                  <c:v>99.05</c:v>
                </c:pt>
                <c:pt idx="2">
                  <c:v>99.3</c:v>
                </c:pt>
                <c:pt idx="3">
                  <c:v>99.3</c:v>
                </c:pt>
                <c:pt idx="4">
                  <c:v>99.4</c:v>
                </c:pt>
                <c:pt idx="5">
                  <c:v>99.55</c:v>
                </c:pt>
                <c:pt idx="6">
                  <c:v>99.55</c:v>
                </c:pt>
              </c:numCache>
            </c:numRef>
          </c:yVal>
          <c:smooth val="0"/>
        </c:ser>
        <c:ser>
          <c:idx val="1"/>
          <c:order val="1"/>
          <c:tx>
            <c:strRef>
              <c:f>Calculations!$Y$3</c:f>
              <c:strCache>
                <c:ptCount val="1"/>
                <c:pt idx="0">
                  <c:v>Reactor 2</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X$5:$X$23</c:f>
              <c:numCache>
                <c:formatCode>General</c:formatCode>
                <c:ptCount val="19"/>
                <c:pt idx="0">
                  <c:v>2</c:v>
                </c:pt>
                <c:pt idx="1">
                  <c:v>2</c:v>
                </c:pt>
                <c:pt idx="2">
                  <c:v>2</c:v>
                </c:pt>
                <c:pt idx="3">
                  <c:v>2</c:v>
                </c:pt>
                <c:pt idx="4">
                  <c:v>2</c:v>
                </c:pt>
                <c:pt idx="5">
                  <c:v>2</c:v>
                </c:pt>
                <c:pt idx="6">
                  <c:v>2</c:v>
                </c:pt>
              </c:numCache>
            </c:numRef>
          </c:xVal>
          <c:yVal>
            <c:numRef>
              <c:f>Calculations!$Z$5:$Z$23</c:f>
              <c:numCache>
                <c:formatCode>General</c:formatCode>
                <c:ptCount val="19"/>
                <c:pt idx="0">
                  <c:v>98.85</c:v>
                </c:pt>
                <c:pt idx="1">
                  <c:v>98.95</c:v>
                </c:pt>
                <c:pt idx="2">
                  <c:v>99.45</c:v>
                </c:pt>
                <c:pt idx="3">
                  <c:v>99.55</c:v>
                </c:pt>
                <c:pt idx="4">
                  <c:v>99.55</c:v>
                </c:pt>
                <c:pt idx="5">
                  <c:v>99.65</c:v>
                </c:pt>
                <c:pt idx="6">
                  <c:v>99.75</c:v>
                </c:pt>
              </c:numCache>
            </c:numRef>
          </c:yVal>
          <c:smooth val="0"/>
        </c:ser>
        <c:ser>
          <c:idx val="2"/>
          <c:order val="2"/>
          <c:tx>
            <c:strRef>
              <c:f>Calculations!$AB$3</c:f>
              <c:strCache>
                <c:ptCount val="1"/>
                <c:pt idx="0">
                  <c:v>Reactor 3</c:v>
                </c:pt>
              </c:strCache>
            </c:strRef>
          </c:tx>
          <c:spPr>
            <a:solidFill>
              <a:srgbClr val="008000"/>
            </a:solidFill>
            <a:ln w="0">
              <a:noFill/>
            </a:ln>
          </c:spPr>
          <c:marker>
            <c:symbol val="circ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AA$5:$AA$23</c:f>
              <c:numCache>
                <c:formatCode>General</c:formatCode>
                <c:ptCount val="19"/>
                <c:pt idx="0">
                  <c:v>3</c:v>
                </c:pt>
                <c:pt idx="1">
                  <c:v>3</c:v>
                </c:pt>
                <c:pt idx="2">
                  <c:v>3</c:v>
                </c:pt>
                <c:pt idx="3">
                  <c:v>3</c:v>
                </c:pt>
                <c:pt idx="4">
                  <c:v>3</c:v>
                </c:pt>
                <c:pt idx="5">
                  <c:v>3</c:v>
                </c:pt>
                <c:pt idx="6">
                  <c:v>3</c:v>
                </c:pt>
                <c:pt idx="7">
                  <c:v>3</c:v>
                </c:pt>
                <c:pt idx="8">
                  <c:v>3</c:v>
                </c:pt>
                <c:pt idx="9">
                  <c:v>3</c:v>
                </c:pt>
              </c:numCache>
            </c:numRef>
          </c:xVal>
          <c:yVal>
            <c:numRef>
              <c:f>Calculations!$AC$5:$AC$23</c:f>
              <c:numCache>
                <c:formatCode>General</c:formatCode>
                <c:ptCount val="19"/>
                <c:pt idx="0">
                  <c:v>98.25</c:v>
                </c:pt>
                <c:pt idx="1">
                  <c:v>98.35</c:v>
                </c:pt>
                <c:pt idx="2">
                  <c:v>98.6</c:v>
                </c:pt>
                <c:pt idx="3">
                  <c:v>98.65</c:v>
                </c:pt>
                <c:pt idx="4">
                  <c:v>98.75</c:v>
                </c:pt>
                <c:pt idx="5">
                  <c:v>98.75</c:v>
                </c:pt>
                <c:pt idx="6">
                  <c:v>98.85</c:v>
                </c:pt>
                <c:pt idx="7">
                  <c:v>98.85</c:v>
                </c:pt>
                <c:pt idx="8">
                  <c:v>98.95</c:v>
                </c:pt>
                <c:pt idx="9">
                  <c:v>99.05</c:v>
                </c:pt>
              </c:numCache>
            </c:numRef>
          </c:yVal>
          <c:smooth val="0"/>
        </c:ser>
        <c:ser>
          <c:idx val="3"/>
          <c:order val="3"/>
          <c:tx>
            <c:strRef>
              <c:f>Calculations!$AE$3</c:f>
              <c:strCache>
                <c:ptCount val="1"/>
                <c:pt idx="0">
                  <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AD$5:$AD$23</c:f>
              <c:numCache>
                <c:formatCode>General</c:formatCode>
                <c:ptCount val="19"/>
              </c:numCache>
            </c:numRef>
          </c:xVal>
          <c:yVal>
            <c:numRef>
              <c:f>Calculations!$AF$5:$AF$23</c:f>
              <c:numCache>
                <c:formatCode>General</c:formatCode>
                <c:ptCount val="19"/>
              </c:numCache>
            </c:numRef>
          </c:yVal>
          <c:smooth val="0"/>
        </c:ser>
        <c:ser>
          <c:idx val="4"/>
          <c:order val="4"/>
          <c:tx>
            <c:strRef>
              <c:f>Calculations!$AH$3</c:f>
              <c:strCache>
                <c:ptCount val="1"/>
                <c:pt idx="0">
                  <c:v/>
                </c:pt>
              </c:strCache>
            </c:strRef>
          </c:tx>
          <c:spPr>
            <a:solidFill>
              <a:srgbClr val="993366"/>
            </a:solidFill>
            <a:ln w="0">
              <a:noFill/>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AG$5:$AG$23</c:f>
              <c:numCache>
                <c:formatCode>General</c:formatCode>
                <c:ptCount val="19"/>
              </c:numCache>
            </c:numRef>
          </c:xVal>
          <c:yVal>
            <c:numRef>
              <c:f>Calculations!$AI$5:$AI$23</c:f>
              <c:numCache>
                <c:formatCode>General</c:formatCode>
                <c:ptCount val="19"/>
              </c:numCache>
            </c:numRef>
          </c:yVal>
          <c:smooth val="0"/>
        </c:ser>
        <c:ser>
          <c:idx val="5"/>
          <c:order val="5"/>
          <c:tx>
            <c:strRef>
              <c:f>Calculations!$AK$3</c:f>
              <c:strCache>
                <c:ptCount val="1"/>
                <c:pt idx="0">
                  <c:v/>
                </c:pt>
              </c:strCache>
            </c:strRef>
          </c:tx>
          <c:spPr>
            <a:solidFill>
              <a:srgbClr val="800000"/>
            </a:solidFill>
            <a:ln w="0">
              <a:noFill/>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AJ$5:$AJ$23</c:f>
              <c:numCache>
                <c:formatCode>General</c:formatCode>
                <c:ptCount val="19"/>
              </c:numCache>
            </c:numRef>
          </c:xVal>
          <c:yVal>
            <c:numRef>
              <c:f>Calculations!$AL$5:$AL$23</c:f>
              <c:numCache>
                <c:formatCode>General</c:formatCode>
                <c:ptCount val="19"/>
              </c:numCache>
            </c:numRef>
          </c:yVal>
          <c:smooth val="0"/>
        </c:ser>
        <c:axId val="59305587"/>
        <c:axId val="86734518"/>
      </c:scatterChart>
      <c:valAx>
        <c:axId val="593055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86734518"/>
        <c:crossesAt val="0"/>
        <c:crossBetween val="midCat"/>
      </c:valAx>
      <c:valAx>
        <c:axId val="86734518"/>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59305587"/>
        <c:crossesAt val="0"/>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5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1480</xdr:colOff>
      <xdr:row>4</xdr:row>
      <xdr:rowOff>0</xdr:rowOff>
    </xdr:from>
    <xdr:to>
      <xdr:col>20</xdr:col>
      <xdr:colOff>360</xdr:colOff>
      <xdr:row>24</xdr:row>
      <xdr:rowOff>133200</xdr:rowOff>
    </xdr:to>
    <xdr:graphicFrame>
      <xdr:nvGraphicFramePr>
        <xdr:cNvPr id="0" name="Chart 12"/>
        <xdr:cNvGraphicFramePr/>
      </xdr:nvGraphicFramePr>
      <xdr:xfrm>
        <a:off x="5427000" y="895320"/>
        <a:ext cx="386100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50040</xdr:colOff>
      <xdr:row>0</xdr:row>
      <xdr:rowOff>0</xdr:rowOff>
    </xdr:from>
    <xdr:to>
      <xdr:col>20</xdr:col>
      <xdr:colOff>10440</xdr:colOff>
      <xdr:row>4</xdr:row>
      <xdr:rowOff>18720</xdr:rowOff>
    </xdr:to>
    <xdr:pic>
      <xdr:nvPicPr>
        <xdr:cNvPr id="1" name="Picture 1" descr=""/>
        <xdr:cNvPicPr/>
      </xdr:nvPicPr>
      <xdr:blipFill>
        <a:blip r:embed="rId2"/>
        <a:srcRect l="25018" t="14136" r="27498" b="11873"/>
        <a:stretch/>
      </xdr:blipFill>
      <xdr:spPr>
        <a:xfrm>
          <a:off x="8734320" y="0"/>
          <a:ext cx="563760" cy="91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62160</xdr:colOff>
      <xdr:row>1</xdr:row>
      <xdr:rowOff>0</xdr:rowOff>
    </xdr:from>
    <xdr:to>
      <xdr:col>44</xdr:col>
      <xdr:colOff>443160</xdr:colOff>
      <xdr:row>18</xdr:row>
      <xdr:rowOff>104400</xdr:rowOff>
    </xdr:to>
    <xdr:graphicFrame>
      <xdr:nvGraphicFramePr>
        <xdr:cNvPr id="2" name="Chart 9"/>
        <xdr:cNvGraphicFramePr/>
      </xdr:nvGraphicFramePr>
      <xdr:xfrm>
        <a:off x="21545280" y="133200"/>
        <a:ext cx="3944160" cy="237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8</xdr:col>
      <xdr:colOff>372240</xdr:colOff>
      <xdr:row>19</xdr:row>
      <xdr:rowOff>28440</xdr:rowOff>
    </xdr:from>
    <xdr:to>
      <xdr:col>44</xdr:col>
      <xdr:colOff>372960</xdr:colOff>
      <xdr:row>39</xdr:row>
      <xdr:rowOff>19440</xdr:rowOff>
    </xdr:to>
    <xdr:graphicFrame>
      <xdr:nvGraphicFramePr>
        <xdr:cNvPr id="3" name="Chart 11"/>
        <xdr:cNvGraphicFramePr/>
      </xdr:nvGraphicFramePr>
      <xdr:xfrm>
        <a:off x="21555360" y="2562120"/>
        <a:ext cx="3863880" cy="26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SQ%20histogram%20unprotect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stogram"/>
      <sheetName val="Calculations"/>
      <sheetName val="About This Template"/>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sq.org/learn-about-quality/data-collection-analysis-tools/overview/stratification.html" TargetMode="External"/><Relationship Id="rId2" Type="http://schemas.openxmlformats.org/officeDocument/2006/relationships/hyperlink" Target="http://www.asq.org/learn-about-quality/"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geocities.com/stat_aids/" TargetMode="External"/><Relationship Id="rId2" Type="http://schemas.openxmlformats.org/officeDocument/2006/relationships/hyperlink" Target="mailto:Stat_Aids@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0.5" zeroHeight="false" outlineLevelRow="0" outlineLevelCol="0"/>
  <cols>
    <col collapsed="false" customWidth="true" hidden="false" outlineLevel="0" max="1" min="1" style="1" width="2.7"/>
    <col collapsed="false" customWidth="true" hidden="false" outlineLevel="0" max="2" min="2" style="1" width="2.42"/>
    <col collapsed="false" customWidth="true" hidden="false" outlineLevel="0" max="3" min="3" style="1" width="3.99"/>
    <col collapsed="false" customWidth="true" hidden="false" outlineLevel="0" max="5" min="4" style="1" width="8.56"/>
    <col collapsed="false" customWidth="true" hidden="false" outlineLevel="0" max="6" min="6" style="1" width="3.99"/>
    <col collapsed="false" customWidth="true" hidden="false" outlineLevel="0" max="8" min="7" style="1" width="8.56"/>
    <col collapsed="false" customWidth="true" hidden="false" outlineLevel="0" max="9" min="9" style="1" width="3.99"/>
    <col collapsed="false" customWidth="true" hidden="false" outlineLevel="0" max="11" min="10" style="1" width="8.56"/>
    <col collapsed="false" customWidth="true" hidden="false" outlineLevel="0" max="12" min="12" style="1" width="3.99"/>
    <col collapsed="false" customWidth="true" hidden="false" outlineLevel="0" max="14" min="13" style="1" width="8.56"/>
    <col collapsed="false" customWidth="true" hidden="false" outlineLevel="0" max="15" min="15" style="1" width="3.99"/>
    <col collapsed="false" customWidth="true" hidden="false" outlineLevel="0" max="17" min="16" style="1" width="8.56"/>
    <col collapsed="false" customWidth="true" hidden="false" outlineLevel="0" max="18" min="18" style="1" width="3.99"/>
    <col collapsed="false" customWidth="true" hidden="false" outlineLevel="0" max="20" min="19" style="1" width="8.56"/>
    <col collapsed="false" customWidth="false" hidden="false" outlineLevel="0" max="257" min="21" style="1" width="9.14"/>
  </cols>
  <sheetData>
    <row r="1" customFormat="false" ht="30" hidden="false" customHeight="false" outlineLevel="0" collapsed="false">
      <c r="A1" s="2" t="s">
        <v>0</v>
      </c>
      <c r="B1" s="2"/>
      <c r="C1" s="2"/>
      <c r="D1" s="2"/>
      <c r="E1" s="2"/>
      <c r="H1" s="3"/>
    </row>
    <row r="2" s="4" customFormat="true" ht="12.75" hidden="false" customHeight="true" outlineLevel="0" collapsed="false">
      <c r="A2" s="1"/>
      <c r="C2" s="5"/>
      <c r="D2" s="5"/>
      <c r="E2" s="5"/>
      <c r="F2" s="1"/>
      <c r="G2" s="1"/>
    </row>
    <row r="3" s="4" customFormat="true" ht="15" hidden="false" customHeight="false" outlineLevel="0" collapsed="false">
      <c r="A3" s="1"/>
      <c r="B3" s="5" t="s">
        <v>1</v>
      </c>
      <c r="C3" s="5"/>
      <c r="D3" s="5"/>
      <c r="E3" s="5"/>
      <c r="F3" s="1"/>
      <c r="G3" s="1"/>
    </row>
    <row r="4" s="4" customFormat="true" ht="12.75" hidden="false" customHeight="false" outlineLevel="0" collapsed="false">
      <c r="A4" s="1"/>
      <c r="I4" s="6"/>
      <c r="J4" s="6"/>
      <c r="L4" s="1"/>
      <c r="M4" s="1"/>
      <c r="O4" s="7" t="str">
        <f aca="false">Calculations!AN48</f>
        <v>Output(y) vs. Input(x) by Category</v>
      </c>
      <c r="P4" s="7"/>
      <c r="Q4" s="7"/>
      <c r="R4" s="7"/>
      <c r="S4" s="7"/>
    </row>
    <row r="5" s="4" customFormat="true" ht="13.5" hidden="false" customHeight="false" outlineLevel="0" collapsed="false">
      <c r="A5" s="1"/>
      <c r="B5" s="8" t="s">
        <v>2</v>
      </c>
      <c r="C5" s="9"/>
      <c r="D5" s="9"/>
      <c r="E5" s="9"/>
      <c r="F5" s="9"/>
      <c r="G5" s="9"/>
      <c r="H5" s="9"/>
      <c r="I5" s="9"/>
      <c r="J5" s="9"/>
      <c r="K5" s="9"/>
      <c r="L5" s="9"/>
      <c r="M5" s="1"/>
      <c r="N5" s="1"/>
      <c r="O5" s="1"/>
      <c r="P5" s="1"/>
      <c r="Q5" s="1"/>
      <c r="R5" s="1"/>
    </row>
    <row r="6" customFormat="false" ht="10.5" hidden="false" customHeight="false" outlineLevel="0" collapsed="false">
      <c r="I6" s="10"/>
      <c r="J6" s="10"/>
    </row>
    <row r="7" customFormat="false" ht="10.5" hidden="false" customHeight="true" outlineLevel="0" collapsed="false">
      <c r="B7" s="11" t="s">
        <v>3</v>
      </c>
      <c r="C7" s="11"/>
      <c r="D7" s="11"/>
      <c r="E7" s="11"/>
      <c r="F7" s="11"/>
      <c r="G7" s="11"/>
      <c r="H7" s="11"/>
      <c r="I7" s="11"/>
      <c r="J7" s="11"/>
      <c r="K7" s="11"/>
      <c r="L7" s="11"/>
      <c r="S7" s="10"/>
    </row>
    <row r="8" customFormat="false" ht="10.5" hidden="false" customHeight="false" outlineLevel="0" collapsed="false">
      <c r="B8" s="11"/>
      <c r="C8" s="11"/>
      <c r="D8" s="11"/>
      <c r="E8" s="11"/>
      <c r="F8" s="11"/>
      <c r="G8" s="11"/>
      <c r="H8" s="11"/>
      <c r="I8" s="11"/>
      <c r="J8" s="11"/>
      <c r="K8" s="11"/>
      <c r="L8" s="11"/>
    </row>
    <row r="9" customFormat="false" ht="10.5" hidden="false" customHeight="false" outlineLevel="0" collapsed="false">
      <c r="B9" s="11"/>
      <c r="C9" s="11"/>
      <c r="D9" s="11"/>
      <c r="E9" s="11"/>
      <c r="F9" s="11"/>
      <c r="G9" s="11"/>
      <c r="H9" s="11"/>
      <c r="I9" s="11"/>
      <c r="J9" s="11"/>
      <c r="K9" s="11"/>
      <c r="L9" s="11"/>
    </row>
    <row r="10" customFormat="false" ht="10.5" hidden="false" customHeight="false" outlineLevel="0" collapsed="false">
      <c r="B10" s="11"/>
      <c r="C10" s="11"/>
      <c r="D10" s="11"/>
      <c r="E10" s="11"/>
      <c r="F10" s="11"/>
      <c r="G10" s="11"/>
      <c r="H10" s="11"/>
      <c r="I10" s="11"/>
      <c r="J10" s="11"/>
      <c r="K10" s="11"/>
      <c r="L10" s="11"/>
    </row>
    <row r="11" customFormat="false" ht="10.5" hidden="false" customHeight="false" outlineLevel="0" collapsed="false">
      <c r="B11" s="11"/>
      <c r="C11" s="11"/>
      <c r="D11" s="11"/>
      <c r="E11" s="11"/>
      <c r="F11" s="11"/>
      <c r="G11" s="11"/>
      <c r="H11" s="11"/>
      <c r="I11" s="11"/>
      <c r="J11" s="11"/>
      <c r="K11" s="11"/>
      <c r="L11" s="11"/>
    </row>
    <row r="12" customFormat="false" ht="11.25" hidden="false" customHeight="true" outlineLevel="0" collapsed="false">
      <c r="B12" s="12"/>
      <c r="C12" s="12"/>
      <c r="D12" s="12"/>
      <c r="E12" s="12"/>
      <c r="F12" s="12"/>
      <c r="G12" s="12"/>
      <c r="H12" s="12"/>
      <c r="I12" s="12"/>
      <c r="J12" s="12"/>
      <c r="K12" s="12"/>
      <c r="L12" s="12"/>
    </row>
    <row r="13" customFormat="false" ht="11.25" hidden="false" customHeight="true" outlineLevel="0" collapsed="false">
      <c r="C13" s="13"/>
      <c r="D13" s="13"/>
      <c r="E13" s="14" t="s">
        <v>4</v>
      </c>
      <c r="F13" s="14"/>
      <c r="G13" s="14"/>
      <c r="H13" s="14"/>
      <c r="I13" s="14"/>
      <c r="J13" s="15"/>
      <c r="K13" s="12"/>
      <c r="L13" s="12"/>
    </row>
    <row r="14" customFormat="false" ht="11.25" hidden="false" customHeight="true" outlineLevel="0" collapsed="false">
      <c r="B14" s="12"/>
      <c r="C14" s="12"/>
      <c r="D14" s="12"/>
      <c r="E14" s="12"/>
      <c r="F14" s="12"/>
      <c r="G14" s="12"/>
      <c r="H14" s="12"/>
      <c r="I14" s="12"/>
      <c r="J14" s="12"/>
      <c r="K14" s="12"/>
      <c r="L14" s="12"/>
    </row>
    <row r="15" customFormat="false" ht="11.25" hidden="false" customHeight="true" outlineLevel="0" collapsed="false">
      <c r="B15" s="8" t="s">
        <v>5</v>
      </c>
      <c r="C15" s="9"/>
      <c r="D15" s="9"/>
      <c r="E15" s="9"/>
      <c r="F15" s="9"/>
      <c r="G15" s="9"/>
      <c r="H15" s="9"/>
      <c r="I15" s="9"/>
      <c r="J15" s="9"/>
      <c r="K15" s="9"/>
      <c r="L15" s="9"/>
    </row>
    <row r="16" customFormat="false" ht="11.25" hidden="false" customHeight="true" outlineLevel="0" collapsed="false">
      <c r="I16" s="10"/>
      <c r="J16" s="10"/>
    </row>
    <row r="17" customFormat="false" ht="11.25" hidden="false" customHeight="true" outlineLevel="0" collapsed="false">
      <c r="B17" s="16" t="s">
        <v>6</v>
      </c>
      <c r="C17" s="11" t="s">
        <v>7</v>
      </c>
      <c r="D17" s="11"/>
      <c r="E17" s="11"/>
      <c r="F17" s="11"/>
      <c r="G17" s="11"/>
      <c r="H17" s="11"/>
      <c r="I17" s="11"/>
      <c r="J17" s="11"/>
      <c r="K17" s="11"/>
      <c r="L17" s="11"/>
    </row>
    <row r="18" customFormat="false" ht="11.25" hidden="false" customHeight="true" outlineLevel="0" collapsed="false">
      <c r="C18" s="11"/>
      <c r="D18" s="11"/>
      <c r="E18" s="11"/>
      <c r="F18" s="11"/>
      <c r="G18" s="11"/>
      <c r="H18" s="11"/>
      <c r="I18" s="11"/>
      <c r="J18" s="11"/>
      <c r="K18" s="11"/>
      <c r="L18" s="11"/>
    </row>
    <row r="19" customFormat="false" ht="11.25" hidden="false" customHeight="true" outlineLevel="0" collapsed="false">
      <c r="I19" s="15"/>
      <c r="J19" s="15"/>
      <c r="K19" s="12"/>
    </row>
    <row r="20" customFormat="false" ht="11.25" hidden="false" customHeight="true" outlineLevel="0" collapsed="false">
      <c r="B20" s="16" t="s">
        <v>6</v>
      </c>
      <c r="C20" s="11" t="s">
        <v>8</v>
      </c>
      <c r="D20" s="11"/>
      <c r="E20" s="11"/>
      <c r="F20" s="11"/>
      <c r="G20" s="11"/>
      <c r="H20" s="11"/>
      <c r="I20" s="11"/>
      <c r="J20" s="11"/>
      <c r="K20" s="11"/>
      <c r="L20" s="11"/>
    </row>
    <row r="21" customFormat="false" ht="11.25" hidden="false" customHeight="true" outlineLevel="0" collapsed="false">
      <c r="C21" s="15"/>
      <c r="D21" s="15"/>
      <c r="E21" s="15"/>
      <c r="F21" s="15"/>
      <c r="G21" s="15"/>
      <c r="H21" s="15"/>
      <c r="I21" s="15"/>
      <c r="J21" s="15"/>
    </row>
    <row r="22" customFormat="false" ht="10.5" hidden="false" customHeight="true" outlineLevel="0" collapsed="false">
      <c r="B22" s="16" t="s">
        <v>6</v>
      </c>
      <c r="C22" s="11" t="s">
        <v>9</v>
      </c>
      <c r="D22" s="11"/>
      <c r="E22" s="11"/>
      <c r="F22" s="11"/>
      <c r="G22" s="11"/>
      <c r="H22" s="11"/>
      <c r="I22" s="11"/>
      <c r="J22" s="11"/>
      <c r="K22" s="11"/>
      <c r="L22" s="11"/>
    </row>
    <row r="23" customFormat="false" ht="10.5" hidden="false" customHeight="false" outlineLevel="0" collapsed="false">
      <c r="C23" s="11"/>
      <c r="D23" s="11"/>
      <c r="E23" s="11"/>
      <c r="F23" s="11"/>
      <c r="G23" s="11"/>
      <c r="H23" s="11"/>
      <c r="I23" s="11"/>
      <c r="J23" s="11"/>
      <c r="K23" s="11"/>
      <c r="L23" s="11"/>
    </row>
    <row r="24" customFormat="false" ht="10.5" hidden="false" customHeight="true" outlineLevel="0" collapsed="false">
      <c r="C24" s="11"/>
      <c r="D24" s="11"/>
      <c r="E24" s="11"/>
      <c r="F24" s="11"/>
      <c r="G24" s="11"/>
      <c r="H24" s="11"/>
      <c r="I24" s="11"/>
      <c r="J24" s="11"/>
      <c r="K24" s="11"/>
      <c r="L24" s="11"/>
    </row>
    <row r="25" customFormat="false" ht="10.5" hidden="false" customHeight="true" outlineLevel="0" collapsed="false">
      <c r="C25" s="15"/>
      <c r="D25" s="15"/>
      <c r="E25" s="15"/>
      <c r="F25" s="15"/>
      <c r="G25" s="15"/>
      <c r="H25" s="15"/>
      <c r="I25" s="15"/>
      <c r="J25" s="15"/>
      <c r="K25" s="15"/>
    </row>
    <row r="26" customFormat="false" ht="10.5" hidden="false" customHeight="true" outlineLevel="0" collapsed="false">
      <c r="B26" s="8" t="s">
        <v>10</v>
      </c>
      <c r="C26" s="9"/>
      <c r="D26" s="9"/>
      <c r="E26" s="9"/>
      <c r="F26" s="9"/>
      <c r="G26" s="9"/>
      <c r="H26" s="9"/>
      <c r="I26" s="9"/>
      <c r="J26" s="9"/>
      <c r="K26" s="9"/>
      <c r="L26" s="9"/>
    </row>
    <row r="27" customFormat="false" ht="10.5" hidden="false" customHeight="true" outlineLevel="0" collapsed="false">
      <c r="N27" s="17" t="str">
        <f aca="false">Calculations!AP41</f>
        <v>+</v>
      </c>
      <c r="O27" s="18" t="str">
        <f aca="false">Calculations!AO41</f>
        <v>Reactor 1</v>
      </c>
      <c r="P27" s="18"/>
      <c r="Q27" s="19" t="str">
        <f aca="false">Calculations!AP44</f>
        <v/>
      </c>
      <c r="R27" s="18" t="str">
        <f aca="false">Calculations!AO44</f>
        <v/>
      </c>
      <c r="S27" s="18"/>
    </row>
    <row r="28" customFormat="false" ht="10.5" hidden="false" customHeight="true" outlineLevel="0" collapsed="false">
      <c r="B28" s="20" t="s">
        <v>11</v>
      </c>
      <c r="C28" s="20"/>
      <c r="D28" s="20"/>
      <c r="E28" s="20"/>
      <c r="F28" s="20"/>
      <c r="G28" s="20"/>
      <c r="H28" s="20"/>
      <c r="I28" s="20"/>
      <c r="J28" s="20"/>
      <c r="K28" s="20"/>
      <c r="L28" s="20"/>
      <c r="N28" s="21" t="str">
        <f aca="false">Calculations!AP42</f>
        <v>$</v>
      </c>
      <c r="O28" s="18" t="str">
        <f aca="false">Calculations!AO42</f>
        <v>Reactor 2</v>
      </c>
      <c r="P28" s="18"/>
      <c r="Q28" s="22" t="str">
        <f aca="false">Calculations!AP45</f>
        <v/>
      </c>
      <c r="R28" s="18" t="str">
        <f aca="false">Calculations!AO45</f>
        <v/>
      </c>
      <c r="S28" s="18"/>
    </row>
    <row r="29" customFormat="false" ht="10.5" hidden="false" customHeight="true" outlineLevel="0" collapsed="false">
      <c r="B29" s="23"/>
      <c r="C29" s="23"/>
      <c r="D29" s="23"/>
      <c r="E29" s="23"/>
      <c r="F29" s="23"/>
      <c r="G29" s="23"/>
      <c r="H29" s="23"/>
      <c r="I29" s="23"/>
      <c r="J29" s="23"/>
      <c r="K29" s="23"/>
      <c r="L29" s="23"/>
      <c r="N29" s="24" t="str">
        <f aca="false">Calculations!AP43</f>
        <v>;</v>
      </c>
      <c r="O29" s="18" t="str">
        <f aca="false">Calculations!AO43</f>
        <v>Reactor 3</v>
      </c>
      <c r="P29" s="18"/>
      <c r="Q29" s="25" t="str">
        <f aca="false">Calculations!AP46</f>
        <v/>
      </c>
      <c r="R29" s="18" t="str">
        <f aca="false">Calculations!AO46</f>
        <v/>
      </c>
      <c r="S29" s="18"/>
    </row>
    <row r="30" customFormat="false" ht="12.75" hidden="false" customHeight="false" outlineLevel="0" collapsed="false">
      <c r="C30" s="26"/>
      <c r="D30" s="26"/>
      <c r="E30" s="14" t="s">
        <v>12</v>
      </c>
      <c r="F30" s="14"/>
      <c r="G30" s="14"/>
      <c r="H30" s="14"/>
      <c r="I30" s="14"/>
    </row>
    <row r="31" customFormat="false" ht="10.5" hidden="false" customHeight="true" outlineLevel="0" collapsed="false">
      <c r="I31" s="27"/>
      <c r="J31" s="27"/>
    </row>
    <row r="33" customFormat="false" ht="10.5" hidden="false" customHeight="false" outlineLevel="0" collapsed="false">
      <c r="D33" s="18" t="s">
        <v>13</v>
      </c>
      <c r="E33" s="18"/>
      <c r="G33" s="18" t="s">
        <v>14</v>
      </c>
      <c r="H33" s="18"/>
      <c r="J33" s="18" t="s">
        <v>15</v>
      </c>
      <c r="K33" s="18"/>
      <c r="M33" s="18" t="s">
        <v>16</v>
      </c>
      <c r="N33" s="18"/>
      <c r="P33" s="18" t="s">
        <v>17</v>
      </c>
      <c r="Q33" s="18"/>
      <c r="S33" s="18" t="s">
        <v>18</v>
      </c>
      <c r="T33" s="18"/>
    </row>
    <row r="34" customFormat="false" ht="10.5" hidden="false" customHeight="false" outlineLevel="0" collapsed="false">
      <c r="D34" s="28" t="s">
        <v>19</v>
      </c>
      <c r="E34" s="28" t="s">
        <v>20</v>
      </c>
      <c r="G34" s="28" t="s">
        <v>19</v>
      </c>
      <c r="H34" s="28" t="s">
        <v>20</v>
      </c>
      <c r="J34" s="28" t="s">
        <v>19</v>
      </c>
      <c r="K34" s="28" t="s">
        <v>20</v>
      </c>
      <c r="M34" s="28" t="s">
        <v>19</v>
      </c>
      <c r="N34" s="28" t="s">
        <v>20</v>
      </c>
      <c r="P34" s="28" t="s">
        <v>19</v>
      </c>
      <c r="Q34" s="28" t="s">
        <v>20</v>
      </c>
      <c r="S34" s="28" t="s">
        <v>19</v>
      </c>
      <c r="T34" s="28" t="s">
        <v>20</v>
      </c>
    </row>
    <row r="35" customFormat="false" ht="10.5" hidden="false" customHeight="false" outlineLevel="0" collapsed="false">
      <c r="C35" s="1" t="n">
        <v>1</v>
      </c>
      <c r="D35" s="29" t="n">
        <v>0.45</v>
      </c>
      <c r="E35" s="29" t="n">
        <v>98.95</v>
      </c>
      <c r="F35" s="1" t="n">
        <v>1</v>
      </c>
      <c r="G35" s="29" t="n">
        <v>0.6</v>
      </c>
      <c r="H35" s="29" t="n">
        <v>98.85</v>
      </c>
      <c r="I35" s="1" t="n">
        <v>1</v>
      </c>
      <c r="J35" s="29" t="n">
        <v>0.5</v>
      </c>
      <c r="K35" s="29" t="n">
        <v>98.25</v>
      </c>
      <c r="L35" s="1" t="n">
        <v>1</v>
      </c>
      <c r="M35" s="29"/>
      <c r="N35" s="29"/>
      <c r="O35" s="1" t="n">
        <v>1</v>
      </c>
      <c r="P35" s="29"/>
      <c r="Q35" s="29"/>
      <c r="R35" s="1" t="n">
        <v>1</v>
      </c>
      <c r="S35" s="29"/>
      <c r="T35" s="29"/>
    </row>
    <row r="36" customFormat="false" ht="10.5" hidden="false" customHeight="false" outlineLevel="0" collapsed="false">
      <c r="C36" s="1" t="n">
        <v>2</v>
      </c>
      <c r="D36" s="29" t="n">
        <v>0.27</v>
      </c>
      <c r="E36" s="29" t="n">
        <v>99.05</v>
      </c>
      <c r="F36" s="1" t="n">
        <v>2</v>
      </c>
      <c r="G36" s="29" t="n">
        <v>0.63</v>
      </c>
      <c r="H36" s="29" t="n">
        <v>98.95</v>
      </c>
      <c r="I36" s="1" t="n">
        <v>2</v>
      </c>
      <c r="J36" s="29" t="n">
        <v>0.4</v>
      </c>
      <c r="K36" s="29" t="n">
        <v>98.35</v>
      </c>
      <c r="L36" s="1" t="n">
        <v>2</v>
      </c>
      <c r="M36" s="29"/>
      <c r="N36" s="29"/>
      <c r="O36" s="1" t="n">
        <v>2</v>
      </c>
      <c r="P36" s="29"/>
      <c r="Q36" s="29"/>
      <c r="R36" s="1" t="n">
        <v>2</v>
      </c>
      <c r="S36" s="29"/>
      <c r="T36" s="29"/>
    </row>
    <row r="37" customFormat="false" ht="10.5" hidden="false" customHeight="false" outlineLevel="0" collapsed="false">
      <c r="C37" s="1" t="n">
        <v>3</v>
      </c>
      <c r="D37" s="29" t="n">
        <v>0.26</v>
      </c>
      <c r="E37" s="29" t="n">
        <v>99.3</v>
      </c>
      <c r="F37" s="1" t="n">
        <v>3</v>
      </c>
      <c r="G37" s="29" t="n">
        <v>0.21</v>
      </c>
      <c r="H37" s="29" t="n">
        <v>99.45</v>
      </c>
      <c r="I37" s="1" t="n">
        <v>3</v>
      </c>
      <c r="J37" s="29" t="n">
        <v>0.45</v>
      </c>
      <c r="K37" s="29" t="n">
        <v>98.6</v>
      </c>
      <c r="L37" s="1" t="n">
        <v>3</v>
      </c>
      <c r="M37" s="29"/>
      <c r="N37" s="29"/>
      <c r="O37" s="1" t="n">
        <v>3</v>
      </c>
      <c r="P37" s="29"/>
      <c r="Q37" s="29"/>
      <c r="R37" s="1" t="n">
        <v>3</v>
      </c>
      <c r="S37" s="29"/>
      <c r="T37" s="29"/>
    </row>
    <row r="38" customFormat="false" ht="10.5" hidden="false" customHeight="false" outlineLevel="0" collapsed="false">
      <c r="C38" s="1" t="n">
        <v>4</v>
      </c>
      <c r="D38" s="29" t="n">
        <v>0.1</v>
      </c>
      <c r="E38" s="29" t="n">
        <v>99.3</v>
      </c>
      <c r="F38" s="1" t="n">
        <v>4</v>
      </c>
      <c r="G38" s="29" t="n">
        <v>0.29</v>
      </c>
      <c r="H38" s="29" t="n">
        <v>99.55</v>
      </c>
      <c r="I38" s="1" t="n">
        <v>4</v>
      </c>
      <c r="J38" s="29" t="n">
        <v>0.34</v>
      </c>
      <c r="K38" s="29" t="n">
        <v>98.65</v>
      </c>
      <c r="L38" s="1" t="n">
        <v>4</v>
      </c>
      <c r="M38" s="29"/>
      <c r="N38" s="29"/>
      <c r="O38" s="1" t="n">
        <v>4</v>
      </c>
      <c r="P38" s="29"/>
      <c r="Q38" s="29"/>
      <c r="R38" s="1" t="n">
        <v>4</v>
      </c>
      <c r="S38" s="29"/>
      <c r="T38" s="29"/>
    </row>
    <row r="39" customFormat="false" ht="10.5" hidden="false" customHeight="false" outlineLevel="0" collapsed="false">
      <c r="C39" s="1" t="n">
        <v>5</v>
      </c>
      <c r="D39" s="29" t="n">
        <v>0.24</v>
      </c>
      <c r="E39" s="29" t="n">
        <v>99.4</v>
      </c>
      <c r="F39" s="1" t="n">
        <v>5</v>
      </c>
      <c r="G39" s="29" t="n">
        <v>0.34</v>
      </c>
      <c r="H39" s="29" t="n">
        <v>99.55</v>
      </c>
      <c r="I39" s="1" t="n">
        <v>5</v>
      </c>
      <c r="J39" s="29" t="n">
        <v>0.29</v>
      </c>
      <c r="K39" s="29" t="n">
        <v>98.75</v>
      </c>
      <c r="L39" s="1" t="n">
        <v>5</v>
      </c>
      <c r="M39" s="29"/>
      <c r="N39" s="29"/>
      <c r="O39" s="1" t="n">
        <v>5</v>
      </c>
      <c r="P39" s="29"/>
      <c r="Q39" s="29"/>
      <c r="R39" s="1" t="n">
        <v>5</v>
      </c>
      <c r="S39" s="29"/>
      <c r="T39" s="29"/>
    </row>
    <row r="40" customFormat="false" ht="10.5" hidden="false" customHeight="false" outlineLevel="0" collapsed="false">
      <c r="C40" s="1" t="n">
        <v>6</v>
      </c>
      <c r="D40" s="29" t="n">
        <v>0.4</v>
      </c>
      <c r="E40" s="29" t="n">
        <v>99.55</v>
      </c>
      <c r="F40" s="1" t="n">
        <v>6</v>
      </c>
      <c r="G40" s="29" t="n">
        <v>0.24</v>
      </c>
      <c r="H40" s="29" t="n">
        <v>99.65</v>
      </c>
      <c r="I40" s="1" t="n">
        <v>6</v>
      </c>
      <c r="J40" s="29" t="n">
        <v>0.21</v>
      </c>
      <c r="K40" s="29" t="n">
        <v>98.75</v>
      </c>
      <c r="L40" s="1" t="n">
        <v>6</v>
      </c>
      <c r="M40" s="29"/>
      <c r="N40" s="29"/>
      <c r="O40" s="1" t="n">
        <v>6</v>
      </c>
      <c r="P40" s="29"/>
      <c r="Q40" s="29"/>
      <c r="R40" s="1" t="n">
        <v>6</v>
      </c>
      <c r="S40" s="29"/>
      <c r="T40" s="29"/>
    </row>
    <row r="41" customFormat="false" ht="10.5" hidden="false" customHeight="false" outlineLevel="0" collapsed="false">
      <c r="C41" s="1" t="n">
        <v>7</v>
      </c>
      <c r="D41" s="29" t="n">
        <v>0.22</v>
      </c>
      <c r="E41" s="29" t="n">
        <v>99.55</v>
      </c>
      <c r="F41" s="1" t="n">
        <v>7</v>
      </c>
      <c r="G41" s="29" t="n">
        <v>0.25</v>
      </c>
      <c r="H41" s="29" t="n">
        <v>99.75</v>
      </c>
      <c r="I41" s="1" t="n">
        <v>7</v>
      </c>
      <c r="J41" s="29" t="n">
        <v>0.31</v>
      </c>
      <c r="K41" s="29" t="n">
        <v>98.85</v>
      </c>
      <c r="L41" s="1" t="n">
        <v>7</v>
      </c>
      <c r="M41" s="29"/>
      <c r="N41" s="29"/>
      <c r="O41" s="1" t="n">
        <v>7</v>
      </c>
      <c r="P41" s="29"/>
      <c r="Q41" s="29"/>
      <c r="R41" s="1" t="n">
        <v>7</v>
      </c>
      <c r="S41" s="29"/>
      <c r="T41" s="29"/>
    </row>
    <row r="42" customFormat="false" ht="10.5" hidden="false" customHeight="false" outlineLevel="0" collapsed="false">
      <c r="C42" s="1" t="n">
        <v>8</v>
      </c>
      <c r="D42" s="29"/>
      <c r="E42" s="29"/>
      <c r="F42" s="1" t="n">
        <v>8</v>
      </c>
      <c r="G42" s="29"/>
      <c r="H42" s="29"/>
      <c r="I42" s="1" t="n">
        <v>8</v>
      </c>
      <c r="J42" s="29" t="n">
        <v>0.22</v>
      </c>
      <c r="K42" s="29" t="n">
        <v>98.85</v>
      </c>
      <c r="L42" s="1" t="n">
        <v>8</v>
      </c>
      <c r="M42" s="29"/>
      <c r="N42" s="29"/>
      <c r="O42" s="1" t="n">
        <v>8</v>
      </c>
      <c r="P42" s="29"/>
      <c r="Q42" s="29"/>
      <c r="R42" s="1" t="n">
        <v>8</v>
      </c>
      <c r="S42" s="29"/>
      <c r="T42" s="29"/>
    </row>
    <row r="43" customFormat="false" ht="10.5" hidden="false" customHeight="false" outlineLevel="0" collapsed="false">
      <c r="C43" s="1" t="n">
        <v>9</v>
      </c>
      <c r="D43" s="29"/>
      <c r="E43" s="29"/>
      <c r="F43" s="1" t="n">
        <v>9</v>
      </c>
      <c r="G43" s="29"/>
      <c r="H43" s="29"/>
      <c r="I43" s="1" t="n">
        <v>9</v>
      </c>
      <c r="J43" s="29" t="n">
        <v>0.13</v>
      </c>
      <c r="K43" s="29" t="n">
        <v>98.95</v>
      </c>
      <c r="L43" s="1" t="n">
        <v>9</v>
      </c>
      <c r="M43" s="29"/>
      <c r="N43" s="29"/>
      <c r="O43" s="1" t="n">
        <v>9</v>
      </c>
      <c r="P43" s="29"/>
      <c r="Q43" s="29"/>
      <c r="R43" s="1" t="n">
        <v>9</v>
      </c>
      <c r="S43" s="29"/>
      <c r="T43" s="29"/>
    </row>
    <row r="44" customFormat="false" ht="10.5" hidden="false" customHeight="false" outlineLevel="0" collapsed="false">
      <c r="C44" s="1" t="n">
        <v>10</v>
      </c>
      <c r="D44" s="29"/>
      <c r="E44" s="29"/>
      <c r="F44" s="1" t="n">
        <v>10</v>
      </c>
      <c r="G44" s="29"/>
      <c r="H44" s="29"/>
      <c r="I44" s="1" t="n">
        <v>10</v>
      </c>
      <c r="J44" s="29" t="n">
        <v>0.11</v>
      </c>
      <c r="K44" s="29" t="n">
        <v>99.05</v>
      </c>
      <c r="L44" s="1" t="n">
        <v>10</v>
      </c>
      <c r="M44" s="29"/>
      <c r="N44" s="29"/>
      <c r="O44" s="1" t="n">
        <v>10</v>
      </c>
      <c r="P44" s="29"/>
      <c r="Q44" s="29"/>
      <c r="R44" s="1" t="n">
        <v>10</v>
      </c>
      <c r="S44" s="29"/>
      <c r="T44" s="29"/>
    </row>
    <row r="45" customFormat="false" ht="10.5" hidden="false" customHeight="false" outlineLevel="0" collapsed="false">
      <c r="C45" s="1" t="n">
        <v>11</v>
      </c>
      <c r="D45" s="29"/>
      <c r="E45" s="29"/>
      <c r="F45" s="1" t="n">
        <v>11</v>
      </c>
      <c r="G45" s="29"/>
      <c r="H45" s="29"/>
      <c r="I45" s="1" t="n">
        <v>11</v>
      </c>
      <c r="J45" s="29"/>
      <c r="K45" s="29"/>
      <c r="L45" s="1" t="n">
        <v>11</v>
      </c>
      <c r="M45" s="29"/>
      <c r="N45" s="29"/>
      <c r="O45" s="1" t="n">
        <v>11</v>
      </c>
      <c r="P45" s="29"/>
      <c r="Q45" s="29"/>
      <c r="R45" s="1" t="n">
        <v>11</v>
      </c>
      <c r="S45" s="29"/>
      <c r="T45" s="29"/>
    </row>
    <row r="46" customFormat="false" ht="10.5" hidden="false" customHeight="false" outlineLevel="0" collapsed="false">
      <c r="C46" s="1" t="n">
        <v>12</v>
      </c>
      <c r="D46" s="29"/>
      <c r="E46" s="29"/>
      <c r="F46" s="1" t="n">
        <v>12</v>
      </c>
      <c r="G46" s="29"/>
      <c r="H46" s="29"/>
      <c r="I46" s="1" t="n">
        <v>12</v>
      </c>
      <c r="J46" s="29"/>
      <c r="K46" s="29"/>
      <c r="L46" s="1" t="n">
        <v>12</v>
      </c>
      <c r="M46" s="29"/>
      <c r="N46" s="29"/>
      <c r="O46" s="1" t="n">
        <v>12</v>
      </c>
      <c r="P46" s="29"/>
      <c r="Q46" s="29"/>
      <c r="R46" s="1" t="n">
        <v>12</v>
      </c>
      <c r="S46" s="29"/>
      <c r="T46" s="29"/>
    </row>
    <row r="47" customFormat="false" ht="10.5" hidden="false" customHeight="false" outlineLevel="0" collapsed="false">
      <c r="C47" s="1" t="n">
        <v>13</v>
      </c>
      <c r="D47" s="29"/>
      <c r="E47" s="29"/>
      <c r="F47" s="1" t="n">
        <v>13</v>
      </c>
      <c r="G47" s="29"/>
      <c r="H47" s="29"/>
      <c r="I47" s="1" t="n">
        <v>13</v>
      </c>
      <c r="J47" s="29"/>
      <c r="K47" s="29"/>
      <c r="L47" s="1" t="n">
        <v>13</v>
      </c>
      <c r="M47" s="29"/>
      <c r="N47" s="29"/>
      <c r="O47" s="1" t="n">
        <v>13</v>
      </c>
      <c r="P47" s="29"/>
      <c r="Q47" s="29"/>
      <c r="R47" s="1" t="n">
        <v>13</v>
      </c>
      <c r="S47" s="29"/>
      <c r="T47" s="29"/>
    </row>
    <row r="48" customFormat="false" ht="10.5" hidden="false" customHeight="false" outlineLevel="0" collapsed="false">
      <c r="C48" s="1" t="n">
        <v>14</v>
      </c>
      <c r="D48" s="29"/>
      <c r="E48" s="29"/>
      <c r="F48" s="1" t="n">
        <v>14</v>
      </c>
      <c r="G48" s="29"/>
      <c r="H48" s="29"/>
      <c r="I48" s="1" t="n">
        <v>14</v>
      </c>
      <c r="J48" s="29"/>
      <c r="K48" s="29"/>
      <c r="L48" s="1" t="n">
        <v>14</v>
      </c>
      <c r="M48" s="29"/>
      <c r="N48" s="29"/>
      <c r="O48" s="1" t="n">
        <v>14</v>
      </c>
      <c r="P48" s="29"/>
      <c r="Q48" s="29"/>
      <c r="R48" s="1" t="n">
        <v>14</v>
      </c>
      <c r="S48" s="29"/>
      <c r="T48" s="29"/>
    </row>
    <row r="49" customFormat="false" ht="10.5" hidden="false" customHeight="false" outlineLevel="0" collapsed="false">
      <c r="C49" s="1" t="n">
        <v>15</v>
      </c>
      <c r="D49" s="29"/>
      <c r="E49" s="29"/>
      <c r="F49" s="1" t="n">
        <v>15</v>
      </c>
      <c r="G49" s="29"/>
      <c r="H49" s="29"/>
      <c r="I49" s="1" t="n">
        <v>15</v>
      </c>
      <c r="J49" s="29"/>
      <c r="K49" s="29"/>
      <c r="L49" s="1" t="n">
        <v>15</v>
      </c>
      <c r="M49" s="29"/>
      <c r="N49" s="29"/>
      <c r="O49" s="1" t="n">
        <v>15</v>
      </c>
      <c r="P49" s="29"/>
      <c r="Q49" s="29"/>
      <c r="R49" s="1" t="n">
        <v>15</v>
      </c>
      <c r="S49" s="29"/>
      <c r="T49" s="29"/>
    </row>
    <row r="50" customFormat="false" ht="10.5" hidden="false" customHeight="false" outlineLevel="0" collapsed="false">
      <c r="C50" s="1" t="n">
        <v>16</v>
      </c>
      <c r="D50" s="29"/>
      <c r="E50" s="29"/>
      <c r="F50" s="1" t="n">
        <v>16</v>
      </c>
      <c r="G50" s="29"/>
      <c r="H50" s="29"/>
      <c r="I50" s="1" t="n">
        <v>16</v>
      </c>
      <c r="J50" s="29"/>
      <c r="K50" s="29"/>
      <c r="L50" s="1" t="n">
        <v>16</v>
      </c>
      <c r="M50" s="29"/>
      <c r="N50" s="29"/>
      <c r="O50" s="1" t="n">
        <v>16</v>
      </c>
      <c r="P50" s="29"/>
      <c r="Q50" s="29"/>
      <c r="R50" s="1" t="n">
        <v>16</v>
      </c>
      <c r="S50" s="29"/>
      <c r="T50" s="29"/>
    </row>
    <row r="51" customFormat="false" ht="10.5" hidden="false" customHeight="false" outlineLevel="0" collapsed="false">
      <c r="C51" s="1" t="n">
        <v>17</v>
      </c>
      <c r="D51" s="29"/>
      <c r="E51" s="29"/>
      <c r="F51" s="1" t="n">
        <v>17</v>
      </c>
      <c r="G51" s="29"/>
      <c r="H51" s="29"/>
      <c r="I51" s="1" t="n">
        <v>17</v>
      </c>
      <c r="J51" s="29"/>
      <c r="K51" s="29"/>
      <c r="L51" s="1" t="n">
        <v>17</v>
      </c>
      <c r="M51" s="29"/>
      <c r="N51" s="29"/>
      <c r="O51" s="1" t="n">
        <v>17</v>
      </c>
      <c r="P51" s="29"/>
      <c r="Q51" s="29"/>
      <c r="R51" s="1" t="n">
        <v>17</v>
      </c>
      <c r="S51" s="29"/>
      <c r="T51" s="29"/>
    </row>
    <row r="52" customFormat="false" ht="10.5" hidden="false" customHeight="false" outlineLevel="0" collapsed="false">
      <c r="C52" s="1" t="n">
        <v>18</v>
      </c>
      <c r="D52" s="29"/>
      <c r="E52" s="29"/>
      <c r="F52" s="1" t="n">
        <v>18</v>
      </c>
      <c r="G52" s="29"/>
      <c r="H52" s="29"/>
      <c r="I52" s="1" t="n">
        <v>18</v>
      </c>
      <c r="J52" s="29"/>
      <c r="K52" s="29"/>
      <c r="L52" s="1" t="n">
        <v>18</v>
      </c>
      <c r="M52" s="29"/>
      <c r="N52" s="29"/>
      <c r="O52" s="1" t="n">
        <v>18</v>
      </c>
      <c r="P52" s="29"/>
      <c r="Q52" s="29"/>
      <c r="R52" s="1" t="n">
        <v>18</v>
      </c>
      <c r="S52" s="29"/>
      <c r="T52" s="29"/>
    </row>
    <row r="53" customFormat="false" ht="10.5" hidden="false" customHeight="false" outlineLevel="0" collapsed="false">
      <c r="C53" s="1" t="n">
        <v>19</v>
      </c>
      <c r="D53" s="29"/>
      <c r="E53" s="29"/>
      <c r="F53" s="1" t="n">
        <v>19</v>
      </c>
      <c r="G53" s="29"/>
      <c r="H53" s="29"/>
      <c r="I53" s="1" t="n">
        <v>19</v>
      </c>
      <c r="J53" s="29"/>
      <c r="K53" s="29"/>
      <c r="L53" s="1" t="n">
        <v>19</v>
      </c>
      <c r="M53" s="29"/>
      <c r="N53" s="29"/>
      <c r="O53" s="1" t="n">
        <v>19</v>
      </c>
      <c r="P53" s="29"/>
      <c r="Q53" s="29"/>
      <c r="R53" s="1" t="n">
        <v>19</v>
      </c>
      <c r="S53" s="29"/>
      <c r="T53" s="29"/>
    </row>
    <row r="54" customFormat="false" ht="10.5" hidden="false" customHeight="false" outlineLevel="0" collapsed="false">
      <c r="C54" s="1" t="n">
        <v>20</v>
      </c>
      <c r="D54" s="29"/>
      <c r="E54" s="29"/>
      <c r="F54" s="1" t="n">
        <v>20</v>
      </c>
      <c r="G54" s="29"/>
      <c r="H54" s="29"/>
      <c r="I54" s="1" t="n">
        <v>20</v>
      </c>
      <c r="J54" s="29"/>
      <c r="K54" s="29"/>
      <c r="L54" s="1" t="n">
        <v>20</v>
      </c>
      <c r="M54" s="29"/>
      <c r="N54" s="29"/>
      <c r="O54" s="1" t="n">
        <v>20</v>
      </c>
      <c r="P54" s="29"/>
      <c r="Q54" s="29"/>
      <c r="R54" s="1" t="n">
        <v>20</v>
      </c>
      <c r="S54" s="29"/>
      <c r="T54" s="29"/>
    </row>
  </sheetData>
  <mergeCells count="21">
    <mergeCell ref="A1:E1"/>
    <mergeCell ref="O4:S4"/>
    <mergeCell ref="B7:L11"/>
    <mergeCell ref="E13:I13"/>
    <mergeCell ref="C17:L18"/>
    <mergeCell ref="C20:L20"/>
    <mergeCell ref="C22:L24"/>
    <mergeCell ref="O27:P27"/>
    <mergeCell ref="R27:S27"/>
    <mergeCell ref="B28:L28"/>
    <mergeCell ref="O28:P28"/>
    <mergeCell ref="R28:S28"/>
    <mergeCell ref="O29:P29"/>
    <mergeCell ref="R29:S29"/>
    <mergeCell ref="E30:I30"/>
    <mergeCell ref="D33:E33"/>
    <mergeCell ref="G33:H33"/>
    <mergeCell ref="J33:K33"/>
    <mergeCell ref="M33:N33"/>
    <mergeCell ref="P33:Q33"/>
    <mergeCell ref="S33:T33"/>
  </mergeCells>
  <hyperlinks>
    <hyperlink ref="E13" r:id="rId1" display="Learn About Stratification Diagrams"/>
    <hyperlink ref="E30" r:id="rId2" display="Learn About Quality"/>
  </hyperlinks>
  <printOptions headings="false" gridLines="false" gridLinesSet="true" horizontalCentered="true" verticalCentered="true"/>
  <pageMargins left="0" right="0" top="0" bottom="0"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P48"/>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N48" activeCellId="0" sqref="AN48"/>
    </sheetView>
  </sheetViews>
  <sheetFormatPr defaultColWidth="9.13671875" defaultRowHeight="10.5" zeroHeight="false" outlineLevelRow="0" outlineLevelCol="0"/>
  <cols>
    <col collapsed="false" customWidth="true" hidden="false" outlineLevel="0" max="1" min="1" style="1" width="2.28"/>
    <col collapsed="false" customWidth="true" hidden="false" outlineLevel="0" max="2" min="2" style="1" width="2.99"/>
    <col collapsed="false" customWidth="false" hidden="false" outlineLevel="0" max="4" min="3" style="1" width="9.14"/>
    <col collapsed="false" customWidth="true" hidden="false" outlineLevel="0" max="5" min="5" style="1" width="2.42"/>
    <col collapsed="false" customWidth="false" hidden="false" outlineLevel="0" max="7" min="6" style="1" width="9.14"/>
    <col collapsed="false" customWidth="true" hidden="false" outlineLevel="0" max="8" min="8" style="1" width="2.42"/>
    <col collapsed="false" customWidth="false" hidden="false" outlineLevel="0" max="10" min="9" style="1" width="9.14"/>
    <col collapsed="false" customWidth="true" hidden="false" outlineLevel="0" max="11" min="11" style="1" width="2.42"/>
    <col collapsed="false" customWidth="false" hidden="false" outlineLevel="0" max="13" min="12" style="1" width="9.14"/>
    <col collapsed="false" customWidth="true" hidden="false" outlineLevel="0" max="14" min="14" style="1" width="2.42"/>
    <col collapsed="false" customWidth="false" hidden="false" outlineLevel="0" max="16" min="15" style="1" width="9.14"/>
    <col collapsed="false" customWidth="true" hidden="false" outlineLevel="0" max="17" min="17" style="1" width="2.42"/>
    <col collapsed="false" customWidth="false" hidden="false" outlineLevel="0" max="257" min="18" style="1" width="9.14"/>
  </cols>
  <sheetData>
    <row r="3" customFormat="false" ht="10.5" hidden="false" customHeight="false" outlineLevel="0" collapsed="false">
      <c r="C3" s="30" t="str">
        <f aca="false">IF('Data Entry'!D33="","",'Data Entry'!D33)</f>
        <v>Reactor 1</v>
      </c>
      <c r="D3" s="30"/>
      <c r="F3" s="30" t="str">
        <f aca="false">IF('Data Entry'!G33="","",'Data Entry'!G33)</f>
        <v>Reactor 2</v>
      </c>
      <c r="G3" s="30"/>
      <c r="I3" s="30" t="str">
        <f aca="false">IF('Data Entry'!J33="","",'Data Entry'!J33)</f>
        <v>Reactor 3</v>
      </c>
      <c r="J3" s="30"/>
      <c r="L3" s="30" t="str">
        <f aca="false">IF('Data Entry'!M33="","",'Data Entry'!M33)</f>
        <v>Category 4</v>
      </c>
      <c r="M3" s="30"/>
      <c r="O3" s="30" t="str">
        <f aca="false">IF('Data Entry'!P33="","",'Data Entry'!P33)</f>
        <v>Category 5</v>
      </c>
      <c r="P3" s="30"/>
      <c r="R3" s="30" t="str">
        <f aca="false">IF('Data Entry'!S33="","",'Data Entry'!S33)</f>
        <v>Category 6</v>
      </c>
      <c r="S3" s="30"/>
      <c r="V3" s="30" t="str">
        <f aca="false">IF(AND(C5="",D5="")=TRUE(),"",C3)</f>
        <v>Reactor 1</v>
      </c>
      <c r="W3" s="30"/>
      <c r="Y3" s="30" t="str">
        <f aca="false">IF(AND(F5="",G5="")=TRUE(),"",F3)</f>
        <v>Reactor 2</v>
      </c>
      <c r="Z3" s="30"/>
      <c r="AB3" s="30" t="str">
        <f aca="false">IF(AND(I5="",J5="")=TRUE(),"",I3)</f>
        <v>Reactor 3</v>
      </c>
      <c r="AC3" s="30"/>
      <c r="AE3" s="30" t="str">
        <f aca="false">IF(AND(L5="",M5="")=TRUE(),"",L3)</f>
        <v/>
      </c>
      <c r="AF3" s="30"/>
      <c r="AH3" s="30" t="str">
        <f aca="false">IF(AND(O5="",P5="")=TRUE(),"",O3)</f>
        <v/>
      </c>
      <c r="AI3" s="30"/>
      <c r="AK3" s="30" t="str">
        <f aca="false">IF(AND(R5="",S5="")=TRUE(),"",R3)</f>
        <v/>
      </c>
      <c r="AL3" s="30"/>
    </row>
    <row r="4" customFormat="false" ht="10.5" hidden="false" customHeight="false" outlineLevel="0" collapsed="false">
      <c r="C4" s="30" t="str">
        <f aca="false">IF('Data Entry'!D34="","",'Data Entry'!D34)</f>
        <v>Input (x)</v>
      </c>
      <c r="D4" s="30" t="str">
        <f aca="false">IF('Data Entry'!E34="","",'Data Entry'!E34)</f>
        <v>Output (y)</v>
      </c>
      <c r="F4" s="30" t="str">
        <f aca="false">IF('Data Entry'!G34="","",'Data Entry'!G34)</f>
        <v>Input (x)</v>
      </c>
      <c r="G4" s="30" t="str">
        <f aca="false">IF('Data Entry'!H34="","",'Data Entry'!H34)</f>
        <v>Output (y)</v>
      </c>
      <c r="I4" s="30" t="str">
        <f aca="false">IF('Data Entry'!J34="","",'Data Entry'!J34)</f>
        <v>Input (x)</v>
      </c>
      <c r="J4" s="30" t="str">
        <f aca="false">IF('Data Entry'!K34="","",'Data Entry'!K34)</f>
        <v>Output (y)</v>
      </c>
      <c r="L4" s="30" t="str">
        <f aca="false">IF('Data Entry'!M34="","",'Data Entry'!M34)</f>
        <v>Input (x)</v>
      </c>
      <c r="M4" s="30" t="str">
        <f aca="false">IF('Data Entry'!N34="","",'Data Entry'!N34)</f>
        <v>Output (y)</v>
      </c>
      <c r="O4" s="30" t="str">
        <f aca="false">IF('Data Entry'!P34="","",'Data Entry'!P34)</f>
        <v>Input (x)</v>
      </c>
      <c r="P4" s="30" t="str">
        <f aca="false">IF('Data Entry'!Q34="","",'Data Entry'!Q34)</f>
        <v>Output (y)</v>
      </c>
      <c r="R4" s="30" t="str">
        <f aca="false">IF('Data Entry'!S34="","",'Data Entry'!S34)</f>
        <v>Input (x)</v>
      </c>
      <c r="S4" s="30" t="str">
        <f aca="false">IF('Data Entry'!T34="","",'Data Entry'!T34)</f>
        <v>Output (y)</v>
      </c>
      <c r="V4" s="30" t="str">
        <f aca="false">IF(C4="","",C4)</f>
        <v>Input (x)</v>
      </c>
      <c r="W4" s="30" t="str">
        <f aca="false">IF(D4="","",D4)</f>
        <v>Output (y)</v>
      </c>
      <c r="Y4" s="30" t="str">
        <f aca="false">IF(F4="","",F4)</f>
        <v>Input (x)</v>
      </c>
      <c r="Z4" s="30" t="str">
        <f aca="false">IF(G4="","",G4)</f>
        <v>Output (y)</v>
      </c>
      <c r="AB4" s="30" t="str">
        <f aca="false">IF(I4="","",I4)</f>
        <v>Input (x)</v>
      </c>
      <c r="AC4" s="30" t="str">
        <f aca="false">IF(J4="","",J4)</f>
        <v>Output (y)</v>
      </c>
      <c r="AE4" s="30" t="str">
        <f aca="false">IF(L4="","",L4)</f>
        <v>Input (x)</v>
      </c>
      <c r="AF4" s="30" t="str">
        <f aca="false">IF(M4="","",M4)</f>
        <v>Output (y)</v>
      </c>
      <c r="AH4" s="30" t="str">
        <f aca="false">IF(O4="","",O4)</f>
        <v>Input (x)</v>
      </c>
      <c r="AI4" s="30" t="str">
        <f aca="false">IF(P4="","",P4)</f>
        <v>Output (y)</v>
      </c>
      <c r="AK4" s="30" t="str">
        <f aca="false">IF(R4="","",R4)</f>
        <v>Input (x)</v>
      </c>
      <c r="AL4" s="30" t="str">
        <f aca="false">IF(S4="","",S4)</f>
        <v>Output (y)</v>
      </c>
    </row>
    <row r="5" customFormat="false" ht="10.5" hidden="false" customHeight="false" outlineLevel="0" collapsed="false">
      <c r="B5" s="1" t="n">
        <v>1</v>
      </c>
      <c r="C5" s="29" t="n">
        <f aca="false">IF('Data Entry'!D35="","",'Data Entry'!D35)</f>
        <v>0.45</v>
      </c>
      <c r="D5" s="29" t="n">
        <f aca="false">IF('Data Entry'!E35="","",'Data Entry'!E35)</f>
        <v>98.95</v>
      </c>
      <c r="F5" s="29" t="n">
        <f aca="false">IF('Data Entry'!G35="","",'Data Entry'!G35)</f>
        <v>0.6</v>
      </c>
      <c r="G5" s="29" t="n">
        <f aca="false">IF('Data Entry'!H35="","",'Data Entry'!H35)</f>
        <v>98.85</v>
      </c>
      <c r="I5" s="29" t="n">
        <f aca="false">IF('Data Entry'!J35="","",'Data Entry'!J35)</f>
        <v>0.5</v>
      </c>
      <c r="J5" s="29" t="n">
        <f aca="false">IF('Data Entry'!K35="","",'Data Entry'!K35)</f>
        <v>98.25</v>
      </c>
      <c r="L5" s="29" t="str">
        <f aca="false">IF('Data Entry'!M35="","",'Data Entry'!M35)</f>
        <v/>
      </c>
      <c r="M5" s="29" t="str">
        <f aca="false">IF('Data Entry'!N35="","",'Data Entry'!N35)</f>
        <v/>
      </c>
      <c r="O5" s="29" t="str">
        <f aca="false">IF('Data Entry'!P35="","",'Data Entry'!P35)</f>
        <v/>
      </c>
      <c r="P5" s="29" t="str">
        <f aca="false">IF('Data Entry'!Q35="","",'Data Entry'!Q35)</f>
        <v/>
      </c>
      <c r="R5" s="29" t="str">
        <f aca="false">IF('Data Entry'!S35="","",'Data Entry'!S35)</f>
        <v/>
      </c>
      <c r="S5" s="29" t="str">
        <f aca="false">IF('Data Entry'!T35="","",'Data Entry'!T35)</f>
        <v/>
      </c>
      <c r="U5" s="1" t="n">
        <f aca="false">IF(AND(C5="",D5="")=TRUE(),NA(),1)</f>
        <v>1</v>
      </c>
      <c r="V5" s="29" t="n">
        <f aca="false">IF(AND(C5="",D5="")=TRUE(),NA(),IF(AND(C5="",COUNTBLANK(D5)=0)=TRUE(),1,IF(D5="",NA(),C5)))</f>
        <v>0.45</v>
      </c>
      <c r="W5" s="29" t="n">
        <f aca="false">IF(AND(C5="",D5="")=TRUE(),NA(),IF(AND(C5="",COUNTBLANK(D5)=0)=TRUE(),D5,IF(D5="",NA(),D5)))</f>
        <v>98.95</v>
      </c>
      <c r="X5" s="1" t="n">
        <f aca="false">IF(AND(F5="",G5="")=TRUE(),NA(),2)</f>
        <v>2</v>
      </c>
      <c r="Y5" s="29" t="n">
        <f aca="false">IF(AND(F5="",G5="")=TRUE(),NA(),IF(AND(F5="",COUNTBLANK(G5)=0)=TRUE(),2,IF(G5="",NA(),F5)))</f>
        <v>0.6</v>
      </c>
      <c r="Z5" s="29" t="n">
        <f aca="false">IF(AND(F5="",G5="")=TRUE(),NA(),IF(AND(F5="",COUNTBLANK(G5)=0)=TRUE(),G5,IF(G5="",NA(),G5)))</f>
        <v>98.85</v>
      </c>
      <c r="AA5" s="1" t="n">
        <f aca="false">IF(AND(I5="",J5="")=TRUE(),NA(),3)</f>
        <v>3</v>
      </c>
      <c r="AB5" s="29" t="n">
        <f aca="false">IF(AND(I5="",J5="")=TRUE(),NA(),IF(AND(I5="",COUNTBLANK(J5)=0)=TRUE(),3,IF(J5="",NA(),I5)))</f>
        <v>0.5</v>
      </c>
      <c r="AC5" s="29" t="n">
        <f aca="false">IF(AND(I5="",J5="")=TRUE(),NA(),IF(AND(I5="",COUNTBLANK(J5)=0)=TRUE(),J5,IF(J5="",NA(),J5)))</f>
        <v>98.25</v>
      </c>
      <c r="AD5" s="1" t="e">
        <f aca="false">IF(AND(L5="",M5="")=TRUE(),NA(),4)</f>
        <v>#N/A</v>
      </c>
      <c r="AE5" s="29" t="e">
        <f aca="false">IF(AND(L5="",M5="")=TRUE(),NA(),IF(AND(L5="",COUNTBLANK(M5)=0)=TRUE(),4,IF(M5="",NA(),L5)))</f>
        <v>#N/A</v>
      </c>
      <c r="AF5" s="29" t="e">
        <f aca="false">IF(AND(L5="",M5="")=TRUE(),NA(),IF(AND(L5="",COUNTBLANK(M5)=0)=TRUE(),M5,IF(M5="",NA(),M5)))</f>
        <v>#N/A</v>
      </c>
      <c r="AG5" s="1" t="e">
        <f aca="false">IF(AND(O5="",P5="")=TRUE(),NA(),5)</f>
        <v>#N/A</v>
      </c>
      <c r="AH5" s="29" t="e">
        <f aca="false">IF(AND(O5="",P5="")=TRUE(),NA(),IF(AND(O5="",COUNTBLANK(P5)=0)=TRUE(),5,IF(P5="",NA(),O5)))</f>
        <v>#N/A</v>
      </c>
      <c r="AI5" s="29" t="e">
        <f aca="false">IF(AND(O5="",P5="")=TRUE(),NA(),IF(AND(O5="",COUNTBLANK(P5)=0)=TRUE(),P5,IF(P5="",NA(),P5)))</f>
        <v>#N/A</v>
      </c>
      <c r="AJ5" s="1" t="e">
        <f aca="false">IF(AND(R5="",S5="")=TRUE(),NA(),6)</f>
        <v>#N/A</v>
      </c>
      <c r="AK5" s="29" t="e">
        <f aca="false">IF(AND(R5="",S5="")=TRUE(),NA(),IF(AND(R5="",COUNTBLANK(S5)=0)=TRUE(),6,IF(S5="",NA(),R5)))</f>
        <v>#N/A</v>
      </c>
      <c r="AL5" s="29" t="e">
        <f aca="false">IF(AND(R5="",S5="")=TRUE(),NA(),IF(AND(R5="",COUNTBLANK(S5)=0)=TRUE(),S5,IF(S5="",NA(),S5)))</f>
        <v>#N/A</v>
      </c>
    </row>
    <row r="6" customFormat="false" ht="10.5" hidden="false" customHeight="false" outlineLevel="0" collapsed="false">
      <c r="B6" s="1" t="n">
        <v>2</v>
      </c>
      <c r="C6" s="29" t="n">
        <f aca="false">IF('Data Entry'!D36="","",'Data Entry'!D36)</f>
        <v>0.27</v>
      </c>
      <c r="D6" s="29" t="n">
        <f aca="false">IF('Data Entry'!E36="","",'Data Entry'!E36)</f>
        <v>99.05</v>
      </c>
      <c r="F6" s="29" t="n">
        <f aca="false">IF('Data Entry'!G36="","",'Data Entry'!G36)</f>
        <v>0.63</v>
      </c>
      <c r="G6" s="29" t="n">
        <f aca="false">IF('Data Entry'!H36="","",'Data Entry'!H36)</f>
        <v>98.95</v>
      </c>
      <c r="I6" s="29" t="n">
        <f aca="false">IF('Data Entry'!J36="","",'Data Entry'!J36)</f>
        <v>0.4</v>
      </c>
      <c r="J6" s="29" t="n">
        <f aca="false">IF('Data Entry'!K36="","",'Data Entry'!K36)</f>
        <v>98.35</v>
      </c>
      <c r="L6" s="29" t="str">
        <f aca="false">IF('Data Entry'!M36="","",'Data Entry'!M36)</f>
        <v/>
      </c>
      <c r="M6" s="29" t="str">
        <f aca="false">IF('Data Entry'!N36="","",'Data Entry'!N36)</f>
        <v/>
      </c>
      <c r="O6" s="29" t="str">
        <f aca="false">IF('Data Entry'!P36="","",'Data Entry'!P36)</f>
        <v/>
      </c>
      <c r="P6" s="29" t="str">
        <f aca="false">IF('Data Entry'!Q36="","",'Data Entry'!Q36)</f>
        <v/>
      </c>
      <c r="R6" s="29" t="str">
        <f aca="false">IF('Data Entry'!S36="","",'Data Entry'!S36)</f>
        <v/>
      </c>
      <c r="S6" s="29" t="str">
        <f aca="false">IF('Data Entry'!T36="","",'Data Entry'!T36)</f>
        <v/>
      </c>
      <c r="U6" s="1" t="n">
        <f aca="false">IF(AND(C6="",D6="")=TRUE(),NA(),1)</f>
        <v>1</v>
      </c>
      <c r="V6" s="29" t="n">
        <f aca="false">IF(AND(C6="",D6="")=TRUE(),NA(),IF(AND(C6="",COUNTBLANK(D6)=0)=TRUE(),1,IF(D6="",NA(),C6)))</f>
        <v>0.27</v>
      </c>
      <c r="W6" s="29" t="n">
        <f aca="false">IF(AND(C6="",D6="")=TRUE(),NA(),IF(AND(C6="",COUNTBLANK(D6)=0)=TRUE(),D6,IF(D6="",NA(),D6)))</f>
        <v>99.05</v>
      </c>
      <c r="X6" s="1" t="n">
        <f aca="false">IF(AND(F6="",G6="")=TRUE(),NA(),2)</f>
        <v>2</v>
      </c>
      <c r="Y6" s="29" t="n">
        <f aca="false">IF(AND(F6="",G6="")=TRUE(),NA(),IF(AND(F6="",COUNTBLANK(G6)=0)=TRUE(),2,IF(G6="",NA(),F6)))</f>
        <v>0.63</v>
      </c>
      <c r="Z6" s="29" t="n">
        <f aca="false">IF(AND(F6="",G6="")=TRUE(),NA(),IF(AND(F6="",COUNTBLANK(G6)=0)=TRUE(),G6,IF(G6="",NA(),G6)))</f>
        <v>98.95</v>
      </c>
      <c r="AA6" s="1" t="n">
        <f aca="false">IF(AND(I6="",J6="")=TRUE(),NA(),3)</f>
        <v>3</v>
      </c>
      <c r="AB6" s="29" t="n">
        <f aca="false">IF(AND(I6="",J6="")=TRUE(),NA(),IF(AND(I6="",COUNTBLANK(J6)=0)=TRUE(),3,IF(J6="",NA(),I6)))</f>
        <v>0.4</v>
      </c>
      <c r="AC6" s="29" t="n">
        <f aca="false">IF(AND(I6="",J6="")=TRUE(),NA(),IF(AND(I6="",COUNTBLANK(J6)=0)=TRUE(),J6,IF(J6="",NA(),J6)))</f>
        <v>98.35</v>
      </c>
      <c r="AD6" s="1" t="e">
        <f aca="false">IF(AND(L6="",M6="")=TRUE(),NA(),4)</f>
        <v>#N/A</v>
      </c>
      <c r="AE6" s="29" t="e">
        <f aca="false">IF(AND(L6="",M6="")=TRUE(),NA(),IF(AND(L6="",COUNTBLANK(M6)=0)=TRUE(),4,IF(M6="",NA(),L6)))</f>
        <v>#N/A</v>
      </c>
      <c r="AF6" s="29" t="e">
        <f aca="false">IF(AND(L6="",M6="")=TRUE(),NA(),IF(AND(L6="",COUNTBLANK(M6)=0)=TRUE(),M6,IF(M6="",NA(),M6)))</f>
        <v>#N/A</v>
      </c>
      <c r="AG6" s="1" t="e">
        <f aca="false">IF(AND(O6="",P6="")=TRUE(),NA(),5)</f>
        <v>#N/A</v>
      </c>
      <c r="AH6" s="29" t="e">
        <f aca="false">IF(AND(O6="",P6="")=TRUE(),NA(),IF(AND(O6="",COUNTBLANK(P6)=0)=TRUE(),5,IF(P6="",NA(),O6)))</f>
        <v>#N/A</v>
      </c>
      <c r="AI6" s="29" t="e">
        <f aca="false">IF(AND(O6="",P6="")=TRUE(),NA(),IF(AND(O6="",COUNTBLANK(P6)=0)=TRUE(),P6,IF(P6="",NA(),P6)))</f>
        <v>#N/A</v>
      </c>
      <c r="AJ6" s="1" t="e">
        <f aca="false">IF(AND(R6="",S6="")=TRUE(),NA(),6)</f>
        <v>#N/A</v>
      </c>
      <c r="AK6" s="29" t="e">
        <f aca="false">IF(AND(R6="",S6="")=TRUE(),NA(),IF(AND(R6="",COUNTBLANK(S6)=0)=TRUE(),6,IF(S6="",NA(),R6)))</f>
        <v>#N/A</v>
      </c>
      <c r="AL6" s="29" t="e">
        <f aca="false">IF(AND(R6="",S6="")=TRUE(),NA(),IF(AND(R6="",COUNTBLANK(S6)=0)=TRUE(),S6,IF(S6="",NA(),S6)))</f>
        <v>#N/A</v>
      </c>
    </row>
    <row r="7" customFormat="false" ht="10.5" hidden="false" customHeight="false" outlineLevel="0" collapsed="false">
      <c r="B7" s="1" t="n">
        <v>3</v>
      </c>
      <c r="C7" s="29" t="n">
        <f aca="false">IF('Data Entry'!D37="","",'Data Entry'!D37)</f>
        <v>0.26</v>
      </c>
      <c r="D7" s="29" t="n">
        <f aca="false">IF('Data Entry'!E37="","",'Data Entry'!E37)</f>
        <v>99.3</v>
      </c>
      <c r="F7" s="29" t="n">
        <f aca="false">IF('Data Entry'!G37="","",'Data Entry'!G37)</f>
        <v>0.21</v>
      </c>
      <c r="G7" s="29" t="n">
        <f aca="false">IF('Data Entry'!H37="","",'Data Entry'!H37)</f>
        <v>99.45</v>
      </c>
      <c r="I7" s="29" t="n">
        <f aca="false">IF('Data Entry'!J37="","",'Data Entry'!J37)</f>
        <v>0.45</v>
      </c>
      <c r="J7" s="29" t="n">
        <f aca="false">IF('Data Entry'!K37="","",'Data Entry'!K37)</f>
        <v>98.6</v>
      </c>
      <c r="L7" s="29" t="str">
        <f aca="false">IF('Data Entry'!M37="","",'Data Entry'!M37)</f>
        <v/>
      </c>
      <c r="M7" s="29" t="str">
        <f aca="false">IF('Data Entry'!N37="","",'Data Entry'!N37)</f>
        <v/>
      </c>
      <c r="O7" s="29" t="str">
        <f aca="false">IF('Data Entry'!P37="","",'Data Entry'!P37)</f>
        <v/>
      </c>
      <c r="P7" s="29" t="str">
        <f aca="false">IF('Data Entry'!Q37="","",'Data Entry'!Q37)</f>
        <v/>
      </c>
      <c r="R7" s="29" t="str">
        <f aca="false">IF('Data Entry'!S37="","",'Data Entry'!S37)</f>
        <v/>
      </c>
      <c r="S7" s="29" t="str">
        <f aca="false">IF('Data Entry'!T37="","",'Data Entry'!T37)</f>
        <v/>
      </c>
      <c r="U7" s="1" t="n">
        <f aca="false">IF(AND(C7="",D7="")=TRUE(),NA(),1)</f>
        <v>1</v>
      </c>
      <c r="V7" s="29" t="n">
        <f aca="false">IF(AND(C7="",D7="")=TRUE(),NA(),IF(AND(C7="",COUNTBLANK(D7)=0)=TRUE(),1,IF(D7="",NA(),C7)))</f>
        <v>0.26</v>
      </c>
      <c r="W7" s="29" t="n">
        <f aca="false">IF(AND(C7="",D7="")=TRUE(),NA(),IF(AND(C7="",COUNTBLANK(D7)=0)=TRUE(),D7,IF(D7="",NA(),D7)))</f>
        <v>99.3</v>
      </c>
      <c r="X7" s="1" t="n">
        <f aca="false">IF(AND(F7="",G7="")=TRUE(),NA(),2)</f>
        <v>2</v>
      </c>
      <c r="Y7" s="29" t="n">
        <f aca="false">IF(AND(F7="",G7="")=TRUE(),NA(),IF(AND(F7="",COUNTBLANK(G7)=0)=TRUE(),2,IF(G7="",NA(),F7)))</f>
        <v>0.21</v>
      </c>
      <c r="Z7" s="29" t="n">
        <f aca="false">IF(AND(F7="",G7="")=TRUE(),NA(),IF(AND(F7="",COUNTBLANK(G7)=0)=TRUE(),G7,IF(G7="",NA(),G7)))</f>
        <v>99.45</v>
      </c>
      <c r="AA7" s="1" t="n">
        <f aca="false">IF(AND(I7="",J7="")=TRUE(),NA(),3)</f>
        <v>3</v>
      </c>
      <c r="AB7" s="29" t="n">
        <f aca="false">IF(AND(I7="",J7="")=TRUE(),NA(),IF(AND(I7="",COUNTBLANK(J7)=0)=TRUE(),3,IF(J7="",NA(),I7)))</f>
        <v>0.45</v>
      </c>
      <c r="AC7" s="29" t="n">
        <f aca="false">IF(AND(I7="",J7="")=TRUE(),NA(),IF(AND(I7="",COUNTBLANK(J7)=0)=TRUE(),J7,IF(J7="",NA(),J7)))</f>
        <v>98.6</v>
      </c>
      <c r="AD7" s="1" t="e">
        <f aca="false">IF(AND(L7="",M7="")=TRUE(),NA(),4)</f>
        <v>#N/A</v>
      </c>
      <c r="AE7" s="29" t="e">
        <f aca="false">IF(AND(L7="",M7="")=TRUE(),NA(),IF(AND(L7="",COUNTBLANK(M7)=0)=TRUE(),4,IF(M7="",NA(),L7)))</f>
        <v>#N/A</v>
      </c>
      <c r="AF7" s="29" t="e">
        <f aca="false">IF(AND(L7="",M7="")=TRUE(),NA(),IF(AND(L7="",COUNTBLANK(M7)=0)=TRUE(),M7,IF(M7="",NA(),M7)))</f>
        <v>#N/A</v>
      </c>
      <c r="AG7" s="1" t="e">
        <f aca="false">IF(AND(O7="",P7="")=TRUE(),NA(),5)</f>
        <v>#N/A</v>
      </c>
      <c r="AH7" s="29" t="e">
        <f aca="false">IF(AND(O7="",P7="")=TRUE(),NA(),IF(AND(O7="",COUNTBLANK(P7)=0)=TRUE(),5,IF(P7="",NA(),O7)))</f>
        <v>#N/A</v>
      </c>
      <c r="AI7" s="29" t="e">
        <f aca="false">IF(AND(O7="",P7="")=TRUE(),NA(),IF(AND(O7="",COUNTBLANK(P7)=0)=TRUE(),P7,IF(P7="",NA(),P7)))</f>
        <v>#N/A</v>
      </c>
      <c r="AJ7" s="1" t="e">
        <f aca="false">IF(AND(R7="",S7="")=TRUE(),NA(),6)</f>
        <v>#N/A</v>
      </c>
      <c r="AK7" s="29" t="e">
        <f aca="false">IF(AND(R7="",S7="")=TRUE(),NA(),IF(AND(R7="",COUNTBLANK(S7)=0)=TRUE(),6,IF(S7="",NA(),R7)))</f>
        <v>#N/A</v>
      </c>
      <c r="AL7" s="29" t="e">
        <f aca="false">IF(AND(R7="",S7="")=TRUE(),NA(),IF(AND(R7="",COUNTBLANK(S7)=0)=TRUE(),S7,IF(S7="",NA(),S7)))</f>
        <v>#N/A</v>
      </c>
    </row>
    <row r="8" customFormat="false" ht="10.5" hidden="false" customHeight="false" outlineLevel="0" collapsed="false">
      <c r="B8" s="1" t="n">
        <v>4</v>
      </c>
      <c r="C8" s="29" t="n">
        <f aca="false">IF('Data Entry'!D38="","",'Data Entry'!D38)</f>
        <v>0.1</v>
      </c>
      <c r="D8" s="29" t="n">
        <f aca="false">IF('Data Entry'!E38="","",'Data Entry'!E38)</f>
        <v>99.3</v>
      </c>
      <c r="F8" s="29" t="n">
        <f aca="false">IF('Data Entry'!G38="","",'Data Entry'!G38)</f>
        <v>0.29</v>
      </c>
      <c r="G8" s="29" t="n">
        <f aca="false">IF('Data Entry'!H38="","",'Data Entry'!H38)</f>
        <v>99.55</v>
      </c>
      <c r="I8" s="29" t="n">
        <f aca="false">IF('Data Entry'!J38="","",'Data Entry'!J38)</f>
        <v>0.34</v>
      </c>
      <c r="J8" s="29" t="n">
        <f aca="false">IF('Data Entry'!K38="","",'Data Entry'!K38)</f>
        <v>98.65</v>
      </c>
      <c r="L8" s="29" t="str">
        <f aca="false">IF('Data Entry'!M38="","",'Data Entry'!M38)</f>
        <v/>
      </c>
      <c r="M8" s="29" t="str">
        <f aca="false">IF('Data Entry'!N38="","",'Data Entry'!N38)</f>
        <v/>
      </c>
      <c r="O8" s="29" t="str">
        <f aca="false">IF('Data Entry'!P38="","",'Data Entry'!P38)</f>
        <v/>
      </c>
      <c r="P8" s="29" t="str">
        <f aca="false">IF('Data Entry'!Q38="","",'Data Entry'!Q38)</f>
        <v/>
      </c>
      <c r="R8" s="29" t="str">
        <f aca="false">IF('Data Entry'!S38="","",'Data Entry'!S38)</f>
        <v/>
      </c>
      <c r="S8" s="29" t="str">
        <f aca="false">IF('Data Entry'!T38="","",'Data Entry'!T38)</f>
        <v/>
      </c>
      <c r="U8" s="1" t="n">
        <f aca="false">IF(AND(C8="",D8="")=TRUE(),NA(),1)</f>
        <v>1</v>
      </c>
      <c r="V8" s="29" t="n">
        <f aca="false">IF(AND(C8="",D8="")=TRUE(),NA(),IF(AND(C8="",COUNTBLANK(D8)=0)=TRUE(),1,IF(D8="",NA(),C8)))</f>
        <v>0.1</v>
      </c>
      <c r="W8" s="29" t="n">
        <f aca="false">IF(AND(C8="",D8="")=TRUE(),NA(),IF(AND(C8="",COUNTBLANK(D8)=0)=TRUE(),D8,IF(D8="",NA(),D8)))</f>
        <v>99.3</v>
      </c>
      <c r="X8" s="1" t="n">
        <f aca="false">IF(AND(F8="",G8="")=TRUE(),NA(),2)</f>
        <v>2</v>
      </c>
      <c r="Y8" s="29" t="n">
        <f aca="false">IF(AND(F8="",G8="")=TRUE(),NA(),IF(AND(F8="",COUNTBLANK(G8)=0)=TRUE(),2,IF(G8="",NA(),F8)))</f>
        <v>0.29</v>
      </c>
      <c r="Z8" s="29" t="n">
        <f aca="false">IF(AND(F8="",G8="")=TRUE(),NA(),IF(AND(F8="",COUNTBLANK(G8)=0)=TRUE(),G8,IF(G8="",NA(),G8)))</f>
        <v>99.55</v>
      </c>
      <c r="AA8" s="1" t="n">
        <f aca="false">IF(AND(I8="",J8="")=TRUE(),NA(),3)</f>
        <v>3</v>
      </c>
      <c r="AB8" s="29" t="n">
        <f aca="false">IF(AND(I8="",J8="")=TRUE(),NA(),IF(AND(I8="",COUNTBLANK(J8)=0)=TRUE(),3,IF(J8="",NA(),I8)))</f>
        <v>0.34</v>
      </c>
      <c r="AC8" s="29" t="n">
        <f aca="false">IF(AND(I8="",J8="")=TRUE(),NA(),IF(AND(I8="",COUNTBLANK(J8)=0)=TRUE(),J8,IF(J8="",NA(),J8)))</f>
        <v>98.65</v>
      </c>
      <c r="AD8" s="1" t="e">
        <f aca="false">IF(AND(L8="",M8="")=TRUE(),NA(),4)</f>
        <v>#N/A</v>
      </c>
      <c r="AE8" s="29" t="e">
        <f aca="false">IF(AND(L8="",M8="")=TRUE(),NA(),IF(AND(L8="",COUNTBLANK(M8)=0)=TRUE(),4,IF(M8="",NA(),L8)))</f>
        <v>#N/A</v>
      </c>
      <c r="AF8" s="29" t="e">
        <f aca="false">IF(AND(L8="",M8="")=TRUE(),NA(),IF(AND(L8="",COUNTBLANK(M8)=0)=TRUE(),M8,IF(M8="",NA(),M8)))</f>
        <v>#N/A</v>
      </c>
      <c r="AG8" s="1" t="e">
        <f aca="false">IF(AND(O8="",P8="")=TRUE(),NA(),5)</f>
        <v>#N/A</v>
      </c>
      <c r="AH8" s="29" t="e">
        <f aca="false">IF(AND(O8="",P8="")=TRUE(),NA(),IF(AND(O8="",COUNTBLANK(P8)=0)=TRUE(),5,IF(P8="",NA(),O8)))</f>
        <v>#N/A</v>
      </c>
      <c r="AI8" s="29" t="e">
        <f aca="false">IF(AND(O8="",P8="")=TRUE(),NA(),IF(AND(O8="",COUNTBLANK(P8)=0)=TRUE(),P8,IF(P8="",NA(),P8)))</f>
        <v>#N/A</v>
      </c>
      <c r="AJ8" s="1" t="e">
        <f aca="false">IF(AND(R8="",S8="")=TRUE(),NA(),6)</f>
        <v>#N/A</v>
      </c>
      <c r="AK8" s="29" t="e">
        <f aca="false">IF(AND(R8="",S8="")=TRUE(),NA(),IF(AND(R8="",COUNTBLANK(S8)=0)=TRUE(),6,IF(S8="",NA(),R8)))</f>
        <v>#N/A</v>
      </c>
      <c r="AL8" s="29" t="e">
        <f aca="false">IF(AND(R8="",S8="")=TRUE(),NA(),IF(AND(R8="",COUNTBLANK(S8)=0)=TRUE(),S8,IF(S8="",NA(),S8)))</f>
        <v>#N/A</v>
      </c>
    </row>
    <row r="9" customFormat="false" ht="10.5" hidden="false" customHeight="false" outlineLevel="0" collapsed="false">
      <c r="B9" s="1" t="n">
        <v>5</v>
      </c>
      <c r="C9" s="29" t="n">
        <f aca="false">IF('Data Entry'!D39="","",'Data Entry'!D39)</f>
        <v>0.24</v>
      </c>
      <c r="D9" s="29" t="n">
        <f aca="false">IF('Data Entry'!E39="","",'Data Entry'!E39)</f>
        <v>99.4</v>
      </c>
      <c r="F9" s="29" t="n">
        <f aca="false">IF('Data Entry'!G39="","",'Data Entry'!G39)</f>
        <v>0.34</v>
      </c>
      <c r="G9" s="29" t="n">
        <f aca="false">IF('Data Entry'!H39="","",'Data Entry'!H39)</f>
        <v>99.55</v>
      </c>
      <c r="I9" s="29" t="n">
        <f aca="false">IF('Data Entry'!J39="","",'Data Entry'!J39)</f>
        <v>0.29</v>
      </c>
      <c r="J9" s="29" t="n">
        <f aca="false">IF('Data Entry'!K39="","",'Data Entry'!K39)</f>
        <v>98.75</v>
      </c>
      <c r="L9" s="29" t="str">
        <f aca="false">IF('Data Entry'!M39="","",'Data Entry'!M39)</f>
        <v/>
      </c>
      <c r="M9" s="29" t="str">
        <f aca="false">IF('Data Entry'!N39="","",'Data Entry'!N39)</f>
        <v/>
      </c>
      <c r="O9" s="29" t="str">
        <f aca="false">IF('Data Entry'!P39="","",'Data Entry'!P39)</f>
        <v/>
      </c>
      <c r="P9" s="29" t="str">
        <f aca="false">IF('Data Entry'!Q39="","",'Data Entry'!Q39)</f>
        <v/>
      </c>
      <c r="R9" s="29" t="str">
        <f aca="false">IF('Data Entry'!S39="","",'Data Entry'!S39)</f>
        <v/>
      </c>
      <c r="S9" s="29" t="str">
        <f aca="false">IF('Data Entry'!T39="","",'Data Entry'!T39)</f>
        <v/>
      </c>
      <c r="U9" s="1" t="n">
        <f aca="false">IF(AND(C9="",D9="")=TRUE(),NA(),1)</f>
        <v>1</v>
      </c>
      <c r="V9" s="29" t="n">
        <f aca="false">IF(AND(C9="",D9="")=TRUE(),NA(),IF(AND(C9="",COUNTBLANK(D9)=0)=TRUE(),1,IF(D9="",NA(),C9)))</f>
        <v>0.24</v>
      </c>
      <c r="W9" s="29" t="n">
        <f aca="false">IF(AND(C9="",D9="")=TRUE(),NA(),IF(AND(C9="",COUNTBLANK(D9)=0)=TRUE(),D9,IF(D9="",NA(),D9)))</f>
        <v>99.4</v>
      </c>
      <c r="X9" s="1" t="n">
        <f aca="false">IF(AND(F9="",G9="")=TRUE(),NA(),2)</f>
        <v>2</v>
      </c>
      <c r="Y9" s="29" t="n">
        <f aca="false">IF(AND(F9="",G9="")=TRUE(),NA(),IF(AND(F9="",COUNTBLANK(G9)=0)=TRUE(),2,IF(G9="",NA(),F9)))</f>
        <v>0.34</v>
      </c>
      <c r="Z9" s="29" t="n">
        <f aca="false">IF(AND(F9="",G9="")=TRUE(),NA(),IF(AND(F9="",COUNTBLANK(G9)=0)=TRUE(),G9,IF(G9="",NA(),G9)))</f>
        <v>99.55</v>
      </c>
      <c r="AA9" s="1" t="n">
        <f aca="false">IF(AND(I9="",J9="")=TRUE(),NA(),3)</f>
        <v>3</v>
      </c>
      <c r="AB9" s="29" t="n">
        <f aca="false">IF(AND(I9="",J9="")=TRUE(),NA(),IF(AND(I9="",COUNTBLANK(J9)=0)=TRUE(),3,IF(J9="",NA(),I9)))</f>
        <v>0.29</v>
      </c>
      <c r="AC9" s="29" t="n">
        <f aca="false">IF(AND(I9="",J9="")=TRUE(),NA(),IF(AND(I9="",COUNTBLANK(J9)=0)=TRUE(),J9,IF(J9="",NA(),J9)))</f>
        <v>98.75</v>
      </c>
      <c r="AD9" s="1" t="e">
        <f aca="false">IF(AND(L9="",M9="")=TRUE(),NA(),4)</f>
        <v>#N/A</v>
      </c>
      <c r="AE9" s="29" t="e">
        <f aca="false">IF(AND(L9="",M9="")=TRUE(),NA(),IF(AND(L9="",COUNTBLANK(M9)=0)=TRUE(),4,IF(M9="",NA(),L9)))</f>
        <v>#N/A</v>
      </c>
      <c r="AF9" s="29" t="e">
        <f aca="false">IF(AND(L9="",M9="")=TRUE(),NA(),IF(AND(L9="",COUNTBLANK(M9)=0)=TRUE(),M9,IF(M9="",NA(),M9)))</f>
        <v>#N/A</v>
      </c>
      <c r="AG9" s="1" t="e">
        <f aca="false">IF(AND(O9="",P9="")=TRUE(),NA(),5)</f>
        <v>#N/A</v>
      </c>
      <c r="AH9" s="29" t="e">
        <f aca="false">IF(AND(O9="",P9="")=TRUE(),NA(),IF(AND(O9="",COUNTBLANK(P9)=0)=TRUE(),5,IF(P9="",NA(),O9)))</f>
        <v>#N/A</v>
      </c>
      <c r="AI9" s="29" t="e">
        <f aca="false">IF(AND(O9="",P9="")=TRUE(),NA(),IF(AND(O9="",COUNTBLANK(P9)=0)=TRUE(),P9,IF(P9="",NA(),P9)))</f>
        <v>#N/A</v>
      </c>
      <c r="AJ9" s="1" t="e">
        <f aca="false">IF(AND(R9="",S9="")=TRUE(),NA(),6)</f>
        <v>#N/A</v>
      </c>
      <c r="AK9" s="29" t="e">
        <f aca="false">IF(AND(R9="",S9="")=TRUE(),NA(),IF(AND(R9="",COUNTBLANK(S9)=0)=TRUE(),6,IF(S9="",NA(),R9)))</f>
        <v>#N/A</v>
      </c>
      <c r="AL9" s="29" t="e">
        <f aca="false">IF(AND(R9="",S9="")=TRUE(),NA(),IF(AND(R9="",COUNTBLANK(S9)=0)=TRUE(),S9,IF(S9="",NA(),S9)))</f>
        <v>#N/A</v>
      </c>
    </row>
    <row r="10" customFormat="false" ht="10.5" hidden="false" customHeight="false" outlineLevel="0" collapsed="false">
      <c r="B10" s="1" t="n">
        <v>6</v>
      </c>
      <c r="C10" s="29" t="n">
        <f aca="false">IF('Data Entry'!D40="","",'Data Entry'!D40)</f>
        <v>0.4</v>
      </c>
      <c r="D10" s="29" t="n">
        <f aca="false">IF('Data Entry'!E40="","",'Data Entry'!E40)</f>
        <v>99.55</v>
      </c>
      <c r="F10" s="29" t="n">
        <f aca="false">IF('Data Entry'!G40="","",'Data Entry'!G40)</f>
        <v>0.24</v>
      </c>
      <c r="G10" s="29" t="n">
        <f aca="false">IF('Data Entry'!H40="","",'Data Entry'!H40)</f>
        <v>99.65</v>
      </c>
      <c r="I10" s="29" t="n">
        <f aca="false">IF('Data Entry'!J40="","",'Data Entry'!J40)</f>
        <v>0.21</v>
      </c>
      <c r="J10" s="29" t="n">
        <f aca="false">IF('Data Entry'!K40="","",'Data Entry'!K40)</f>
        <v>98.75</v>
      </c>
      <c r="L10" s="29" t="str">
        <f aca="false">IF('Data Entry'!M40="","",'Data Entry'!M40)</f>
        <v/>
      </c>
      <c r="M10" s="29" t="str">
        <f aca="false">IF('Data Entry'!N40="","",'Data Entry'!N40)</f>
        <v/>
      </c>
      <c r="O10" s="29" t="str">
        <f aca="false">IF('Data Entry'!P40="","",'Data Entry'!P40)</f>
        <v/>
      </c>
      <c r="P10" s="29" t="str">
        <f aca="false">IF('Data Entry'!Q40="","",'Data Entry'!Q40)</f>
        <v/>
      </c>
      <c r="R10" s="29" t="str">
        <f aca="false">IF('Data Entry'!S40="","",'Data Entry'!S40)</f>
        <v/>
      </c>
      <c r="S10" s="29" t="str">
        <f aca="false">IF('Data Entry'!T40="","",'Data Entry'!T40)</f>
        <v/>
      </c>
      <c r="U10" s="1" t="n">
        <f aca="false">IF(AND(C10="",D10="")=TRUE(),NA(),1)</f>
        <v>1</v>
      </c>
      <c r="V10" s="29" t="n">
        <f aca="false">IF(AND(C10="",D10="")=TRUE(),NA(),IF(AND(C10="",COUNTBLANK(D10)=0)=TRUE(),1,IF(D10="",NA(),C10)))</f>
        <v>0.4</v>
      </c>
      <c r="W10" s="29" t="n">
        <f aca="false">IF(AND(C10="",D10="")=TRUE(),NA(),IF(AND(C10="",COUNTBLANK(D10)=0)=TRUE(),D10,IF(D10="",NA(),D10)))</f>
        <v>99.55</v>
      </c>
      <c r="X10" s="1" t="n">
        <f aca="false">IF(AND(F10="",G10="")=TRUE(),NA(),2)</f>
        <v>2</v>
      </c>
      <c r="Y10" s="29" t="n">
        <f aca="false">IF(AND(F10="",G10="")=TRUE(),NA(),IF(AND(F10="",COUNTBLANK(G10)=0)=TRUE(),2,IF(G10="",NA(),F10)))</f>
        <v>0.24</v>
      </c>
      <c r="Z10" s="29" t="n">
        <f aca="false">IF(AND(F10="",G10="")=TRUE(),NA(),IF(AND(F10="",COUNTBLANK(G10)=0)=TRUE(),G10,IF(G10="",NA(),G10)))</f>
        <v>99.65</v>
      </c>
      <c r="AA10" s="1" t="n">
        <f aca="false">IF(AND(I10="",J10="")=TRUE(),NA(),3)</f>
        <v>3</v>
      </c>
      <c r="AB10" s="29" t="n">
        <f aca="false">IF(AND(I10="",J10="")=TRUE(),NA(),IF(AND(I10="",COUNTBLANK(J10)=0)=TRUE(),3,IF(J10="",NA(),I10)))</f>
        <v>0.21</v>
      </c>
      <c r="AC10" s="29" t="n">
        <f aca="false">IF(AND(I10="",J10="")=TRUE(),NA(),IF(AND(I10="",COUNTBLANK(J10)=0)=TRUE(),J10,IF(J10="",NA(),J10)))</f>
        <v>98.75</v>
      </c>
      <c r="AD10" s="1" t="e">
        <f aca="false">IF(AND(L10="",M10="")=TRUE(),NA(),4)</f>
        <v>#N/A</v>
      </c>
      <c r="AE10" s="29" t="e">
        <f aca="false">IF(AND(L10="",M10="")=TRUE(),NA(),IF(AND(L10="",COUNTBLANK(M10)=0)=TRUE(),4,IF(M10="",NA(),L10)))</f>
        <v>#N/A</v>
      </c>
      <c r="AF10" s="29" t="e">
        <f aca="false">IF(AND(L10="",M10="")=TRUE(),NA(),IF(AND(L10="",COUNTBLANK(M10)=0)=TRUE(),M10,IF(M10="",NA(),M10)))</f>
        <v>#N/A</v>
      </c>
      <c r="AG10" s="1" t="e">
        <f aca="false">IF(AND(O10="",P10="")=TRUE(),NA(),5)</f>
        <v>#N/A</v>
      </c>
      <c r="AH10" s="29" t="e">
        <f aca="false">IF(AND(O10="",P10="")=TRUE(),NA(),IF(AND(O10="",COUNTBLANK(P10)=0)=TRUE(),5,IF(P10="",NA(),O10)))</f>
        <v>#N/A</v>
      </c>
      <c r="AI10" s="29" t="e">
        <f aca="false">IF(AND(O10="",P10="")=TRUE(),NA(),IF(AND(O10="",COUNTBLANK(P10)=0)=TRUE(),P10,IF(P10="",NA(),P10)))</f>
        <v>#N/A</v>
      </c>
      <c r="AJ10" s="1" t="e">
        <f aca="false">IF(AND(R10="",S10="")=TRUE(),NA(),6)</f>
        <v>#N/A</v>
      </c>
      <c r="AK10" s="29" t="e">
        <f aca="false">IF(AND(R10="",S10="")=TRUE(),NA(),IF(AND(R10="",COUNTBLANK(S10)=0)=TRUE(),6,IF(S10="",NA(),R10)))</f>
        <v>#N/A</v>
      </c>
      <c r="AL10" s="29" t="e">
        <f aca="false">IF(AND(R10="",S10="")=TRUE(),NA(),IF(AND(R10="",COUNTBLANK(S10)=0)=TRUE(),S10,IF(S10="",NA(),S10)))</f>
        <v>#N/A</v>
      </c>
    </row>
    <row r="11" customFormat="false" ht="10.5" hidden="false" customHeight="false" outlineLevel="0" collapsed="false">
      <c r="B11" s="1" t="n">
        <v>7</v>
      </c>
      <c r="C11" s="29" t="n">
        <f aca="false">IF('Data Entry'!D41="","",'Data Entry'!D41)</f>
        <v>0.22</v>
      </c>
      <c r="D11" s="29" t="n">
        <f aca="false">IF('Data Entry'!E41="","",'Data Entry'!E41)</f>
        <v>99.55</v>
      </c>
      <c r="F11" s="29" t="n">
        <f aca="false">IF('Data Entry'!G41="","",'Data Entry'!G41)</f>
        <v>0.25</v>
      </c>
      <c r="G11" s="29" t="n">
        <f aca="false">IF('Data Entry'!H41="","",'Data Entry'!H41)</f>
        <v>99.75</v>
      </c>
      <c r="I11" s="29" t="n">
        <f aca="false">IF('Data Entry'!J41="","",'Data Entry'!J41)</f>
        <v>0.31</v>
      </c>
      <c r="J11" s="29" t="n">
        <f aca="false">IF('Data Entry'!K41="","",'Data Entry'!K41)</f>
        <v>98.85</v>
      </c>
      <c r="L11" s="29" t="str">
        <f aca="false">IF('Data Entry'!M41="","",'Data Entry'!M41)</f>
        <v/>
      </c>
      <c r="M11" s="29" t="str">
        <f aca="false">IF('Data Entry'!N41="","",'Data Entry'!N41)</f>
        <v/>
      </c>
      <c r="O11" s="29" t="str">
        <f aca="false">IF('Data Entry'!P41="","",'Data Entry'!P41)</f>
        <v/>
      </c>
      <c r="P11" s="29" t="str">
        <f aca="false">IF('Data Entry'!Q41="","",'Data Entry'!Q41)</f>
        <v/>
      </c>
      <c r="R11" s="29" t="str">
        <f aca="false">IF('Data Entry'!S41="","",'Data Entry'!S41)</f>
        <v/>
      </c>
      <c r="S11" s="29" t="str">
        <f aca="false">IF('Data Entry'!T41="","",'Data Entry'!T41)</f>
        <v/>
      </c>
      <c r="U11" s="1" t="n">
        <f aca="false">IF(AND(C11="",D11="")=TRUE(),NA(),1)</f>
        <v>1</v>
      </c>
      <c r="V11" s="29" t="n">
        <f aca="false">IF(AND(C11="",D11="")=TRUE(),NA(),IF(AND(C11="",COUNTBLANK(D11)=0)=TRUE(),1,IF(D11="",NA(),C11)))</f>
        <v>0.22</v>
      </c>
      <c r="W11" s="29" t="n">
        <f aca="false">IF(AND(C11="",D11="")=TRUE(),NA(),IF(AND(C11="",COUNTBLANK(D11)=0)=TRUE(),D11,IF(D11="",NA(),D11)))</f>
        <v>99.55</v>
      </c>
      <c r="X11" s="1" t="n">
        <f aca="false">IF(AND(F11="",G11="")=TRUE(),NA(),2)</f>
        <v>2</v>
      </c>
      <c r="Y11" s="29" t="n">
        <f aca="false">IF(AND(F11="",G11="")=TRUE(),NA(),IF(AND(F11="",COUNTBLANK(G11)=0)=TRUE(),2,IF(G11="",NA(),F11)))</f>
        <v>0.25</v>
      </c>
      <c r="Z11" s="29" t="n">
        <f aca="false">IF(AND(F11="",G11="")=TRUE(),NA(),IF(AND(F11="",COUNTBLANK(G11)=0)=TRUE(),G11,IF(G11="",NA(),G11)))</f>
        <v>99.75</v>
      </c>
      <c r="AA11" s="1" t="n">
        <f aca="false">IF(AND(I11="",J11="")=TRUE(),NA(),3)</f>
        <v>3</v>
      </c>
      <c r="AB11" s="29" t="n">
        <f aca="false">IF(AND(I11="",J11="")=TRUE(),NA(),IF(AND(I11="",COUNTBLANK(J11)=0)=TRUE(),3,IF(J11="",NA(),I11)))</f>
        <v>0.31</v>
      </c>
      <c r="AC11" s="29" t="n">
        <f aca="false">IF(AND(I11="",J11="")=TRUE(),NA(),IF(AND(I11="",COUNTBLANK(J11)=0)=TRUE(),J11,IF(J11="",NA(),J11)))</f>
        <v>98.85</v>
      </c>
      <c r="AD11" s="1" t="e">
        <f aca="false">IF(AND(L11="",M11="")=TRUE(),NA(),4)</f>
        <v>#N/A</v>
      </c>
      <c r="AE11" s="29" t="e">
        <f aca="false">IF(AND(L11="",M11="")=TRUE(),NA(),IF(AND(L11="",COUNTBLANK(M11)=0)=TRUE(),4,IF(M11="",NA(),L11)))</f>
        <v>#N/A</v>
      </c>
      <c r="AF11" s="29" t="e">
        <f aca="false">IF(AND(L11="",M11="")=TRUE(),NA(),IF(AND(L11="",COUNTBLANK(M11)=0)=TRUE(),M11,IF(M11="",NA(),M11)))</f>
        <v>#N/A</v>
      </c>
      <c r="AG11" s="1" t="e">
        <f aca="false">IF(AND(O11="",P11="")=TRUE(),NA(),5)</f>
        <v>#N/A</v>
      </c>
      <c r="AH11" s="29" t="e">
        <f aca="false">IF(AND(O11="",P11="")=TRUE(),NA(),IF(AND(O11="",COUNTBLANK(P11)=0)=TRUE(),5,IF(P11="",NA(),O11)))</f>
        <v>#N/A</v>
      </c>
      <c r="AI11" s="29" t="e">
        <f aca="false">IF(AND(O11="",P11="")=TRUE(),NA(),IF(AND(O11="",COUNTBLANK(P11)=0)=TRUE(),P11,IF(P11="",NA(),P11)))</f>
        <v>#N/A</v>
      </c>
      <c r="AJ11" s="1" t="e">
        <f aca="false">IF(AND(R11="",S11="")=TRUE(),NA(),6)</f>
        <v>#N/A</v>
      </c>
      <c r="AK11" s="29" t="e">
        <f aca="false">IF(AND(R11="",S11="")=TRUE(),NA(),IF(AND(R11="",COUNTBLANK(S11)=0)=TRUE(),6,IF(S11="",NA(),R11)))</f>
        <v>#N/A</v>
      </c>
      <c r="AL11" s="29" t="e">
        <f aca="false">IF(AND(R11="",S11="")=TRUE(),NA(),IF(AND(R11="",COUNTBLANK(S11)=0)=TRUE(),S11,IF(S11="",NA(),S11)))</f>
        <v>#N/A</v>
      </c>
    </row>
    <row r="12" customFormat="false" ht="10.5" hidden="false" customHeight="false" outlineLevel="0" collapsed="false">
      <c r="B12" s="1" t="n">
        <v>8</v>
      </c>
      <c r="C12" s="29" t="str">
        <f aca="false">IF('Data Entry'!D42="","",'Data Entry'!D42)</f>
        <v/>
      </c>
      <c r="D12" s="29" t="str">
        <f aca="false">IF('Data Entry'!E42="","",'Data Entry'!E42)</f>
        <v/>
      </c>
      <c r="F12" s="29" t="str">
        <f aca="false">IF('Data Entry'!G42="","",'Data Entry'!G42)</f>
        <v/>
      </c>
      <c r="G12" s="29" t="str">
        <f aca="false">IF('Data Entry'!H42="","",'Data Entry'!H42)</f>
        <v/>
      </c>
      <c r="I12" s="29" t="n">
        <f aca="false">IF('Data Entry'!J42="","",'Data Entry'!J42)</f>
        <v>0.22</v>
      </c>
      <c r="J12" s="29" t="n">
        <f aca="false">IF('Data Entry'!K42="","",'Data Entry'!K42)</f>
        <v>98.85</v>
      </c>
      <c r="L12" s="29" t="str">
        <f aca="false">IF('Data Entry'!M42="","",'Data Entry'!M42)</f>
        <v/>
      </c>
      <c r="M12" s="29" t="str">
        <f aca="false">IF('Data Entry'!N42="","",'Data Entry'!N42)</f>
        <v/>
      </c>
      <c r="O12" s="29" t="str">
        <f aca="false">IF('Data Entry'!P42="","",'Data Entry'!P42)</f>
        <v/>
      </c>
      <c r="P12" s="29" t="str">
        <f aca="false">IF('Data Entry'!Q42="","",'Data Entry'!Q42)</f>
        <v/>
      </c>
      <c r="R12" s="29" t="str">
        <f aca="false">IF('Data Entry'!S42="","",'Data Entry'!S42)</f>
        <v/>
      </c>
      <c r="S12" s="29" t="str">
        <f aca="false">IF('Data Entry'!T42="","",'Data Entry'!T42)</f>
        <v/>
      </c>
      <c r="U12" s="1" t="e">
        <f aca="false">IF(AND(C12="",D12="")=TRUE(),NA(),1)</f>
        <v>#N/A</v>
      </c>
      <c r="V12" s="29" t="e">
        <f aca="false">IF(AND(C12="",D12="")=TRUE(),NA(),IF(AND(C12="",COUNTBLANK(D12)=0)=TRUE(),1,IF(D12="",NA(),C12)))</f>
        <v>#N/A</v>
      </c>
      <c r="W12" s="29" t="e">
        <f aca="false">IF(AND(C12="",D12="")=TRUE(),NA(),IF(AND(C12="",COUNTBLANK(D12)=0)=TRUE(),D12,IF(D12="",NA(),D12)))</f>
        <v>#N/A</v>
      </c>
      <c r="X12" s="1" t="e">
        <f aca="false">IF(AND(F12="",G12="")=TRUE(),NA(),2)</f>
        <v>#N/A</v>
      </c>
      <c r="Y12" s="29" t="e">
        <f aca="false">IF(AND(F12="",G12="")=TRUE(),NA(),IF(AND(F12="",COUNTBLANK(G12)=0)=TRUE(),2,IF(G12="",NA(),F12)))</f>
        <v>#N/A</v>
      </c>
      <c r="Z12" s="29" t="e">
        <f aca="false">IF(AND(F12="",G12="")=TRUE(),NA(),IF(AND(F12="",COUNTBLANK(G12)=0)=TRUE(),G12,IF(G12="",NA(),G12)))</f>
        <v>#N/A</v>
      </c>
      <c r="AA12" s="1" t="n">
        <f aca="false">IF(AND(I12="",J12="")=TRUE(),NA(),3)</f>
        <v>3</v>
      </c>
      <c r="AB12" s="29" t="n">
        <f aca="false">IF(AND(I12="",J12="")=TRUE(),NA(),IF(AND(I12="",COUNTBLANK(J12)=0)=TRUE(),3,IF(J12="",NA(),I12)))</f>
        <v>0.22</v>
      </c>
      <c r="AC12" s="29" t="n">
        <f aca="false">IF(AND(I12="",J12="")=TRUE(),NA(),IF(AND(I12="",COUNTBLANK(J12)=0)=TRUE(),J12,IF(J12="",NA(),J12)))</f>
        <v>98.85</v>
      </c>
      <c r="AD12" s="1" t="e">
        <f aca="false">IF(AND(L12="",M12="")=TRUE(),NA(),4)</f>
        <v>#N/A</v>
      </c>
      <c r="AE12" s="29" t="e">
        <f aca="false">IF(AND(L12="",M12="")=TRUE(),NA(),IF(AND(L12="",COUNTBLANK(M12)=0)=TRUE(),4,IF(M12="",NA(),L12)))</f>
        <v>#N/A</v>
      </c>
      <c r="AF12" s="29" t="e">
        <f aca="false">IF(AND(L12="",M12="")=TRUE(),NA(),IF(AND(L12="",COUNTBLANK(M12)=0)=TRUE(),M12,IF(M12="",NA(),M12)))</f>
        <v>#N/A</v>
      </c>
      <c r="AG12" s="1" t="e">
        <f aca="false">IF(AND(O12="",P12="")=TRUE(),NA(),5)</f>
        <v>#N/A</v>
      </c>
      <c r="AH12" s="29" t="e">
        <f aca="false">IF(AND(O12="",P12="")=TRUE(),NA(),IF(AND(O12="",COUNTBLANK(P12)=0)=TRUE(),5,IF(P12="",NA(),O12)))</f>
        <v>#N/A</v>
      </c>
      <c r="AI12" s="29" t="e">
        <f aca="false">IF(AND(O12="",P12="")=TRUE(),NA(),IF(AND(O12="",COUNTBLANK(P12)=0)=TRUE(),P12,IF(P12="",NA(),P12)))</f>
        <v>#N/A</v>
      </c>
      <c r="AJ12" s="1" t="e">
        <f aca="false">IF(AND(R12="",S12="")=TRUE(),NA(),6)</f>
        <v>#N/A</v>
      </c>
      <c r="AK12" s="29" t="e">
        <f aca="false">IF(AND(R12="",S12="")=TRUE(),NA(),IF(AND(R12="",COUNTBLANK(S12)=0)=TRUE(),6,IF(S12="",NA(),R12)))</f>
        <v>#N/A</v>
      </c>
      <c r="AL12" s="29" t="e">
        <f aca="false">IF(AND(R12="",S12="")=TRUE(),NA(),IF(AND(R12="",COUNTBLANK(S12)=0)=TRUE(),S12,IF(S12="",NA(),S12)))</f>
        <v>#N/A</v>
      </c>
    </row>
    <row r="13" customFormat="false" ht="10.5" hidden="false" customHeight="false" outlineLevel="0" collapsed="false">
      <c r="B13" s="1" t="n">
        <v>9</v>
      </c>
      <c r="C13" s="29" t="str">
        <f aca="false">IF('Data Entry'!D43="","",'Data Entry'!D43)</f>
        <v/>
      </c>
      <c r="D13" s="29" t="str">
        <f aca="false">IF('Data Entry'!E43="","",'Data Entry'!E43)</f>
        <v/>
      </c>
      <c r="F13" s="29" t="str">
        <f aca="false">IF('Data Entry'!G43="","",'Data Entry'!G43)</f>
        <v/>
      </c>
      <c r="G13" s="29" t="str">
        <f aca="false">IF('Data Entry'!H43="","",'Data Entry'!H43)</f>
        <v/>
      </c>
      <c r="I13" s="29" t="n">
        <f aca="false">IF('Data Entry'!J43="","",'Data Entry'!J43)</f>
        <v>0.13</v>
      </c>
      <c r="J13" s="29" t="n">
        <f aca="false">IF('Data Entry'!K43="","",'Data Entry'!K43)</f>
        <v>98.95</v>
      </c>
      <c r="L13" s="29" t="str">
        <f aca="false">IF('Data Entry'!M43="","",'Data Entry'!M43)</f>
        <v/>
      </c>
      <c r="M13" s="29" t="str">
        <f aca="false">IF('Data Entry'!N43="","",'Data Entry'!N43)</f>
        <v/>
      </c>
      <c r="O13" s="29" t="str">
        <f aca="false">IF('Data Entry'!P43="","",'Data Entry'!P43)</f>
        <v/>
      </c>
      <c r="P13" s="29" t="str">
        <f aca="false">IF('Data Entry'!Q43="","",'Data Entry'!Q43)</f>
        <v/>
      </c>
      <c r="R13" s="29" t="str">
        <f aca="false">IF('Data Entry'!S43="","",'Data Entry'!S43)</f>
        <v/>
      </c>
      <c r="S13" s="29" t="str">
        <f aca="false">IF('Data Entry'!T43="","",'Data Entry'!T43)</f>
        <v/>
      </c>
      <c r="U13" s="1" t="e">
        <f aca="false">IF(AND(C13="",D13="")=TRUE(),NA(),1)</f>
        <v>#N/A</v>
      </c>
      <c r="V13" s="29" t="e">
        <f aca="false">IF(AND(C13="",D13="")=TRUE(),NA(),IF(AND(C13="",COUNTBLANK(D13)=0)=TRUE(),1,IF(D13="",NA(),C13)))</f>
        <v>#N/A</v>
      </c>
      <c r="W13" s="29" t="e">
        <f aca="false">IF(AND(C13="",D13="")=TRUE(),NA(),IF(AND(C13="",COUNTBLANK(D13)=0)=TRUE(),D13,IF(D13="",NA(),D13)))</f>
        <v>#N/A</v>
      </c>
      <c r="X13" s="1" t="e">
        <f aca="false">IF(AND(F13="",G13="")=TRUE(),NA(),2)</f>
        <v>#N/A</v>
      </c>
      <c r="Y13" s="29" t="e">
        <f aca="false">IF(AND(F13="",G13="")=TRUE(),NA(),IF(AND(F13="",COUNTBLANK(G13)=0)=TRUE(),2,IF(G13="",NA(),F13)))</f>
        <v>#N/A</v>
      </c>
      <c r="Z13" s="29" t="e">
        <f aca="false">IF(AND(F13="",G13="")=TRUE(),NA(),IF(AND(F13="",COUNTBLANK(G13)=0)=TRUE(),G13,IF(G13="",NA(),G13)))</f>
        <v>#N/A</v>
      </c>
      <c r="AA13" s="1" t="n">
        <f aca="false">IF(AND(I13="",J13="")=TRUE(),NA(),3)</f>
        <v>3</v>
      </c>
      <c r="AB13" s="29" t="n">
        <f aca="false">IF(AND(I13="",J13="")=TRUE(),NA(),IF(AND(I13="",COUNTBLANK(J13)=0)=TRUE(),3,IF(J13="",NA(),I13)))</f>
        <v>0.13</v>
      </c>
      <c r="AC13" s="29" t="n">
        <f aca="false">IF(AND(I13="",J13="")=TRUE(),NA(),IF(AND(I13="",COUNTBLANK(J13)=0)=TRUE(),J13,IF(J13="",NA(),J13)))</f>
        <v>98.95</v>
      </c>
      <c r="AD13" s="1" t="e">
        <f aca="false">IF(AND(L13="",M13="")=TRUE(),NA(),4)</f>
        <v>#N/A</v>
      </c>
      <c r="AE13" s="29" t="e">
        <f aca="false">IF(AND(L13="",M13="")=TRUE(),NA(),IF(AND(L13="",COUNTBLANK(M13)=0)=TRUE(),4,IF(M13="",NA(),L13)))</f>
        <v>#N/A</v>
      </c>
      <c r="AF13" s="29" t="e">
        <f aca="false">IF(AND(L13="",M13="")=TRUE(),NA(),IF(AND(L13="",COUNTBLANK(M13)=0)=TRUE(),M13,IF(M13="",NA(),M13)))</f>
        <v>#N/A</v>
      </c>
      <c r="AG13" s="1" t="e">
        <f aca="false">IF(AND(O13="",P13="")=TRUE(),NA(),5)</f>
        <v>#N/A</v>
      </c>
      <c r="AH13" s="29" t="e">
        <f aca="false">IF(AND(O13="",P13="")=TRUE(),NA(),IF(AND(O13="",COUNTBLANK(P13)=0)=TRUE(),5,IF(P13="",NA(),O13)))</f>
        <v>#N/A</v>
      </c>
      <c r="AI13" s="29" t="e">
        <f aca="false">IF(AND(O13="",P13="")=TRUE(),NA(),IF(AND(O13="",COUNTBLANK(P13)=0)=TRUE(),P13,IF(P13="",NA(),P13)))</f>
        <v>#N/A</v>
      </c>
      <c r="AJ13" s="1" t="e">
        <f aca="false">IF(AND(R13="",S13="")=TRUE(),NA(),6)</f>
        <v>#N/A</v>
      </c>
      <c r="AK13" s="29" t="e">
        <f aca="false">IF(AND(R13="",S13="")=TRUE(),NA(),IF(AND(R13="",COUNTBLANK(S13)=0)=TRUE(),6,IF(S13="",NA(),R13)))</f>
        <v>#N/A</v>
      </c>
      <c r="AL13" s="29" t="e">
        <f aca="false">IF(AND(R13="",S13="")=TRUE(),NA(),IF(AND(R13="",COUNTBLANK(S13)=0)=TRUE(),S13,IF(S13="",NA(),S13)))</f>
        <v>#N/A</v>
      </c>
    </row>
    <row r="14" customFormat="false" ht="10.5" hidden="false" customHeight="false" outlineLevel="0" collapsed="false">
      <c r="B14" s="1" t="n">
        <v>10</v>
      </c>
      <c r="C14" s="29" t="str">
        <f aca="false">IF('Data Entry'!D44="","",'Data Entry'!D44)</f>
        <v/>
      </c>
      <c r="D14" s="29" t="str">
        <f aca="false">IF('Data Entry'!E44="","",'Data Entry'!E44)</f>
        <v/>
      </c>
      <c r="F14" s="29" t="str">
        <f aca="false">IF('Data Entry'!G44="","",'Data Entry'!G44)</f>
        <v/>
      </c>
      <c r="G14" s="29" t="str">
        <f aca="false">IF('Data Entry'!H44="","",'Data Entry'!H44)</f>
        <v/>
      </c>
      <c r="I14" s="29" t="n">
        <f aca="false">IF('Data Entry'!J44="","",'Data Entry'!J44)</f>
        <v>0.11</v>
      </c>
      <c r="J14" s="29" t="n">
        <f aca="false">IF('Data Entry'!K44="","",'Data Entry'!K44)</f>
        <v>99.05</v>
      </c>
      <c r="L14" s="29" t="str">
        <f aca="false">IF('Data Entry'!M44="","",'Data Entry'!M44)</f>
        <v/>
      </c>
      <c r="M14" s="29" t="str">
        <f aca="false">IF('Data Entry'!N44="","",'Data Entry'!N44)</f>
        <v/>
      </c>
      <c r="O14" s="29" t="str">
        <f aca="false">IF('Data Entry'!P44="","",'Data Entry'!P44)</f>
        <v/>
      </c>
      <c r="P14" s="29" t="str">
        <f aca="false">IF('Data Entry'!Q44="","",'Data Entry'!Q44)</f>
        <v/>
      </c>
      <c r="R14" s="29" t="str">
        <f aca="false">IF('Data Entry'!S44="","",'Data Entry'!S44)</f>
        <v/>
      </c>
      <c r="S14" s="29" t="str">
        <f aca="false">IF('Data Entry'!T44="","",'Data Entry'!T44)</f>
        <v/>
      </c>
      <c r="U14" s="1" t="e">
        <f aca="false">IF(AND(C14="",D14="")=TRUE(),NA(),1)</f>
        <v>#N/A</v>
      </c>
      <c r="V14" s="29" t="e">
        <f aca="false">IF(AND(C14="",D14="")=TRUE(),NA(),IF(AND(C14="",COUNTBLANK(D14)=0)=TRUE(),1,IF(D14="",NA(),C14)))</f>
        <v>#N/A</v>
      </c>
      <c r="W14" s="29" t="e">
        <f aca="false">IF(AND(C14="",D14="")=TRUE(),NA(),IF(AND(C14="",COUNTBLANK(D14)=0)=TRUE(),D14,IF(D14="",NA(),D14)))</f>
        <v>#N/A</v>
      </c>
      <c r="X14" s="1" t="e">
        <f aca="false">IF(AND(F14="",G14="")=TRUE(),NA(),2)</f>
        <v>#N/A</v>
      </c>
      <c r="Y14" s="29" t="e">
        <f aca="false">IF(AND(F14="",G14="")=TRUE(),NA(),IF(AND(F14="",COUNTBLANK(G14)=0)=TRUE(),2,IF(G14="",NA(),F14)))</f>
        <v>#N/A</v>
      </c>
      <c r="Z14" s="29" t="e">
        <f aca="false">IF(AND(F14="",G14="")=TRUE(),NA(),IF(AND(F14="",COUNTBLANK(G14)=0)=TRUE(),G14,IF(G14="",NA(),G14)))</f>
        <v>#N/A</v>
      </c>
      <c r="AA14" s="1" t="n">
        <f aca="false">IF(AND(I14="",J14="")=TRUE(),NA(),3)</f>
        <v>3</v>
      </c>
      <c r="AB14" s="29" t="n">
        <f aca="false">IF(AND(I14="",J14="")=TRUE(),NA(),IF(AND(I14="",COUNTBLANK(J14)=0)=TRUE(),3,IF(J14="",NA(),I14)))</f>
        <v>0.11</v>
      </c>
      <c r="AC14" s="29" t="n">
        <f aca="false">IF(AND(I14="",J14="")=TRUE(),NA(),IF(AND(I14="",COUNTBLANK(J14)=0)=TRUE(),J14,IF(J14="",NA(),J14)))</f>
        <v>99.05</v>
      </c>
      <c r="AD14" s="1" t="e">
        <f aca="false">IF(AND(L14="",M14="")=TRUE(),NA(),4)</f>
        <v>#N/A</v>
      </c>
      <c r="AE14" s="29" t="e">
        <f aca="false">IF(AND(L14="",M14="")=TRUE(),NA(),IF(AND(L14="",COUNTBLANK(M14)=0)=TRUE(),4,IF(M14="",NA(),L14)))</f>
        <v>#N/A</v>
      </c>
      <c r="AF14" s="29" t="e">
        <f aca="false">IF(AND(L14="",M14="")=TRUE(),NA(),IF(AND(L14="",COUNTBLANK(M14)=0)=TRUE(),M14,IF(M14="",NA(),M14)))</f>
        <v>#N/A</v>
      </c>
      <c r="AG14" s="1" t="e">
        <f aca="false">IF(AND(O14="",P14="")=TRUE(),NA(),5)</f>
        <v>#N/A</v>
      </c>
      <c r="AH14" s="29" t="e">
        <f aca="false">IF(AND(O14="",P14="")=TRUE(),NA(),IF(AND(O14="",COUNTBLANK(P14)=0)=TRUE(),5,IF(P14="",NA(),O14)))</f>
        <v>#N/A</v>
      </c>
      <c r="AI14" s="29" t="e">
        <f aca="false">IF(AND(O14="",P14="")=TRUE(),NA(),IF(AND(O14="",COUNTBLANK(P14)=0)=TRUE(),P14,IF(P14="",NA(),P14)))</f>
        <v>#N/A</v>
      </c>
      <c r="AJ14" s="1" t="e">
        <f aca="false">IF(AND(R14="",S14="")=TRUE(),NA(),6)</f>
        <v>#N/A</v>
      </c>
      <c r="AK14" s="29" t="e">
        <f aca="false">IF(AND(R14="",S14="")=TRUE(),NA(),IF(AND(R14="",COUNTBLANK(S14)=0)=TRUE(),6,IF(S14="",NA(),R14)))</f>
        <v>#N/A</v>
      </c>
      <c r="AL14" s="29" t="e">
        <f aca="false">IF(AND(R14="",S14="")=TRUE(),NA(),IF(AND(R14="",COUNTBLANK(S14)=0)=TRUE(),S14,IF(S14="",NA(),S14)))</f>
        <v>#N/A</v>
      </c>
    </row>
    <row r="15" customFormat="false" ht="10.5" hidden="false" customHeight="false" outlineLevel="0" collapsed="false">
      <c r="B15" s="1" t="n">
        <v>11</v>
      </c>
      <c r="C15" s="29" t="str">
        <f aca="false">IF('Data Entry'!D45="","",'Data Entry'!D45)</f>
        <v/>
      </c>
      <c r="D15" s="29" t="str">
        <f aca="false">IF('Data Entry'!E45="","",'Data Entry'!E45)</f>
        <v/>
      </c>
      <c r="F15" s="29" t="str">
        <f aca="false">IF('Data Entry'!G45="","",'Data Entry'!G45)</f>
        <v/>
      </c>
      <c r="G15" s="29" t="str">
        <f aca="false">IF('Data Entry'!H45="","",'Data Entry'!H45)</f>
        <v/>
      </c>
      <c r="I15" s="29" t="str">
        <f aca="false">IF('Data Entry'!J45="","",'Data Entry'!J45)</f>
        <v/>
      </c>
      <c r="J15" s="29" t="str">
        <f aca="false">IF('Data Entry'!K45="","",'Data Entry'!K45)</f>
        <v/>
      </c>
      <c r="L15" s="29" t="str">
        <f aca="false">IF('Data Entry'!M45="","",'Data Entry'!M45)</f>
        <v/>
      </c>
      <c r="M15" s="29" t="str">
        <f aca="false">IF('Data Entry'!N45="","",'Data Entry'!N45)</f>
        <v/>
      </c>
      <c r="O15" s="29" t="str">
        <f aca="false">IF('Data Entry'!P45="","",'Data Entry'!P45)</f>
        <v/>
      </c>
      <c r="P15" s="29" t="str">
        <f aca="false">IF('Data Entry'!Q45="","",'Data Entry'!Q45)</f>
        <v/>
      </c>
      <c r="R15" s="29" t="str">
        <f aca="false">IF('Data Entry'!S45="","",'Data Entry'!S45)</f>
        <v/>
      </c>
      <c r="S15" s="29" t="str">
        <f aca="false">IF('Data Entry'!T45="","",'Data Entry'!T45)</f>
        <v/>
      </c>
      <c r="U15" s="1" t="e">
        <f aca="false">IF(AND(C15="",D15="")=TRUE(),NA(),1)</f>
        <v>#N/A</v>
      </c>
      <c r="V15" s="29" t="e">
        <f aca="false">IF(AND(C15="",D15="")=TRUE(),NA(),IF(AND(C15="",COUNTBLANK(D15)=0)=TRUE(),1,IF(D15="",NA(),C15)))</f>
        <v>#N/A</v>
      </c>
      <c r="W15" s="29" t="e">
        <f aca="false">IF(AND(C15="",D15="")=TRUE(),NA(),IF(AND(C15="",COUNTBLANK(D15)=0)=TRUE(),D15,IF(D15="",NA(),D15)))</f>
        <v>#N/A</v>
      </c>
      <c r="X15" s="1" t="e">
        <f aca="false">IF(AND(F15="",G15="")=TRUE(),NA(),2)</f>
        <v>#N/A</v>
      </c>
      <c r="Y15" s="29" t="e">
        <f aca="false">IF(AND(F15="",G15="")=TRUE(),NA(),IF(AND(F15="",COUNTBLANK(G15)=0)=TRUE(),2,IF(G15="",NA(),F15)))</f>
        <v>#N/A</v>
      </c>
      <c r="Z15" s="29" t="e">
        <f aca="false">IF(AND(F15="",G15="")=TRUE(),NA(),IF(AND(F15="",COUNTBLANK(G15)=0)=TRUE(),G15,IF(G15="",NA(),G15)))</f>
        <v>#N/A</v>
      </c>
      <c r="AA15" s="1" t="e">
        <f aca="false">IF(AND(I15="",J15="")=TRUE(),NA(),3)</f>
        <v>#N/A</v>
      </c>
      <c r="AB15" s="29" t="e">
        <f aca="false">IF(AND(I15="",J15="")=TRUE(),NA(),IF(AND(I15="",COUNTBLANK(J15)=0)=TRUE(),3,IF(J15="",NA(),I15)))</f>
        <v>#N/A</v>
      </c>
      <c r="AC15" s="29" t="e">
        <f aca="false">IF(AND(I15="",J15="")=TRUE(),NA(),IF(AND(I15="",COUNTBLANK(J15)=0)=TRUE(),J15,IF(J15="",NA(),J15)))</f>
        <v>#N/A</v>
      </c>
      <c r="AD15" s="1" t="e">
        <f aca="false">IF(AND(L15="",M15="")=TRUE(),NA(),4)</f>
        <v>#N/A</v>
      </c>
      <c r="AE15" s="29" t="e">
        <f aca="false">IF(AND(L15="",M15="")=TRUE(),NA(),IF(AND(L15="",COUNTBLANK(M15)=0)=TRUE(),4,IF(M15="",NA(),L15)))</f>
        <v>#N/A</v>
      </c>
      <c r="AF15" s="29" t="e">
        <f aca="false">IF(AND(L15="",M15="")=TRUE(),NA(),IF(AND(L15="",COUNTBLANK(M15)=0)=TRUE(),M15,IF(M15="",NA(),M15)))</f>
        <v>#N/A</v>
      </c>
      <c r="AG15" s="1" t="e">
        <f aca="false">IF(AND(O15="",P15="")=TRUE(),NA(),5)</f>
        <v>#N/A</v>
      </c>
      <c r="AH15" s="29" t="e">
        <f aca="false">IF(AND(O15="",P15="")=TRUE(),NA(),IF(AND(O15="",COUNTBLANK(P15)=0)=TRUE(),5,IF(P15="",NA(),O15)))</f>
        <v>#N/A</v>
      </c>
      <c r="AI15" s="29" t="e">
        <f aca="false">IF(AND(O15="",P15="")=TRUE(),NA(),IF(AND(O15="",COUNTBLANK(P15)=0)=TRUE(),P15,IF(P15="",NA(),P15)))</f>
        <v>#N/A</v>
      </c>
      <c r="AJ15" s="1" t="e">
        <f aca="false">IF(AND(R15="",S15="")=TRUE(),NA(),6)</f>
        <v>#N/A</v>
      </c>
      <c r="AK15" s="29" t="e">
        <f aca="false">IF(AND(R15="",S15="")=TRUE(),NA(),IF(AND(R15="",COUNTBLANK(S15)=0)=TRUE(),6,IF(S15="",NA(),R15)))</f>
        <v>#N/A</v>
      </c>
      <c r="AL15" s="29" t="e">
        <f aca="false">IF(AND(R15="",S15="")=TRUE(),NA(),IF(AND(R15="",COUNTBLANK(S15)=0)=TRUE(),S15,IF(S15="",NA(),S15)))</f>
        <v>#N/A</v>
      </c>
    </row>
    <row r="16" customFormat="false" ht="10.5" hidden="false" customHeight="false" outlineLevel="0" collapsed="false">
      <c r="B16" s="1" t="n">
        <v>12</v>
      </c>
      <c r="C16" s="29" t="str">
        <f aca="false">IF('Data Entry'!D46="","",'Data Entry'!D46)</f>
        <v/>
      </c>
      <c r="D16" s="29" t="str">
        <f aca="false">IF('Data Entry'!E46="","",'Data Entry'!E46)</f>
        <v/>
      </c>
      <c r="F16" s="29" t="str">
        <f aca="false">IF('Data Entry'!G46="","",'Data Entry'!G46)</f>
        <v/>
      </c>
      <c r="G16" s="29" t="str">
        <f aca="false">IF('Data Entry'!H46="","",'Data Entry'!H46)</f>
        <v/>
      </c>
      <c r="I16" s="29" t="str">
        <f aca="false">IF('Data Entry'!J46="","",'Data Entry'!J46)</f>
        <v/>
      </c>
      <c r="J16" s="29" t="str">
        <f aca="false">IF('Data Entry'!K46="","",'Data Entry'!K46)</f>
        <v/>
      </c>
      <c r="L16" s="29" t="str">
        <f aca="false">IF('Data Entry'!M46="","",'Data Entry'!M46)</f>
        <v/>
      </c>
      <c r="M16" s="29" t="str">
        <f aca="false">IF('Data Entry'!N46="","",'Data Entry'!N46)</f>
        <v/>
      </c>
      <c r="O16" s="29" t="str">
        <f aca="false">IF('Data Entry'!P46="","",'Data Entry'!P46)</f>
        <v/>
      </c>
      <c r="P16" s="29" t="str">
        <f aca="false">IF('Data Entry'!Q46="","",'Data Entry'!Q46)</f>
        <v/>
      </c>
      <c r="R16" s="29" t="str">
        <f aca="false">IF('Data Entry'!S46="","",'Data Entry'!S46)</f>
        <v/>
      </c>
      <c r="S16" s="29" t="str">
        <f aca="false">IF('Data Entry'!T46="","",'Data Entry'!T46)</f>
        <v/>
      </c>
      <c r="U16" s="1" t="e">
        <f aca="false">IF(AND(C16="",D16="")=TRUE(),NA(),1)</f>
        <v>#N/A</v>
      </c>
      <c r="V16" s="29" t="e">
        <f aca="false">IF(AND(C16="",D16="")=TRUE(),NA(),IF(AND(C16="",COUNTBLANK(D16)=0)=TRUE(),1,IF(D16="",NA(),C16)))</f>
        <v>#N/A</v>
      </c>
      <c r="W16" s="29" t="e">
        <f aca="false">IF(AND(C16="",D16="")=TRUE(),NA(),IF(AND(C16="",COUNTBLANK(D16)=0)=TRUE(),D16,IF(D16="",NA(),D16)))</f>
        <v>#N/A</v>
      </c>
      <c r="X16" s="1" t="e">
        <f aca="false">IF(AND(F16="",G16="")=TRUE(),NA(),2)</f>
        <v>#N/A</v>
      </c>
      <c r="Y16" s="29" t="e">
        <f aca="false">IF(AND(F16="",G16="")=TRUE(),NA(),IF(AND(F16="",COUNTBLANK(G16)=0)=TRUE(),2,IF(G16="",NA(),F16)))</f>
        <v>#N/A</v>
      </c>
      <c r="Z16" s="29" t="e">
        <f aca="false">IF(AND(F16="",G16="")=TRUE(),NA(),IF(AND(F16="",COUNTBLANK(G16)=0)=TRUE(),G16,IF(G16="",NA(),G16)))</f>
        <v>#N/A</v>
      </c>
      <c r="AA16" s="1" t="e">
        <f aca="false">IF(AND(I16="",J16="")=TRUE(),NA(),3)</f>
        <v>#N/A</v>
      </c>
      <c r="AB16" s="29" t="e">
        <f aca="false">IF(AND(I16="",J16="")=TRUE(),NA(),IF(AND(I16="",COUNTBLANK(J16)=0)=TRUE(),3,IF(J16="",NA(),I16)))</f>
        <v>#N/A</v>
      </c>
      <c r="AC16" s="29" t="e">
        <f aca="false">IF(AND(I16="",J16="")=TRUE(),NA(),IF(AND(I16="",COUNTBLANK(J16)=0)=TRUE(),J16,IF(J16="",NA(),J16)))</f>
        <v>#N/A</v>
      </c>
      <c r="AD16" s="1" t="e">
        <f aca="false">IF(AND(L16="",M16="")=TRUE(),NA(),4)</f>
        <v>#N/A</v>
      </c>
      <c r="AE16" s="29" t="e">
        <f aca="false">IF(AND(L16="",M16="")=TRUE(),NA(),IF(AND(L16="",COUNTBLANK(M16)=0)=TRUE(),4,IF(M16="",NA(),L16)))</f>
        <v>#N/A</v>
      </c>
      <c r="AF16" s="29" t="e">
        <f aca="false">IF(AND(L16="",M16="")=TRUE(),NA(),IF(AND(L16="",COUNTBLANK(M16)=0)=TRUE(),M16,IF(M16="",NA(),M16)))</f>
        <v>#N/A</v>
      </c>
      <c r="AG16" s="1" t="e">
        <f aca="false">IF(AND(O16="",P16="")=TRUE(),NA(),5)</f>
        <v>#N/A</v>
      </c>
      <c r="AH16" s="29" t="e">
        <f aca="false">IF(AND(O16="",P16="")=TRUE(),NA(),IF(AND(O16="",COUNTBLANK(P16)=0)=TRUE(),5,IF(P16="",NA(),O16)))</f>
        <v>#N/A</v>
      </c>
      <c r="AI16" s="29" t="e">
        <f aca="false">IF(AND(O16="",P16="")=TRUE(),NA(),IF(AND(O16="",COUNTBLANK(P16)=0)=TRUE(),P16,IF(P16="",NA(),P16)))</f>
        <v>#N/A</v>
      </c>
      <c r="AJ16" s="1" t="e">
        <f aca="false">IF(AND(R16="",S16="")=TRUE(),NA(),6)</f>
        <v>#N/A</v>
      </c>
      <c r="AK16" s="29" t="e">
        <f aca="false">IF(AND(R16="",S16="")=TRUE(),NA(),IF(AND(R16="",COUNTBLANK(S16)=0)=TRUE(),6,IF(S16="",NA(),R16)))</f>
        <v>#N/A</v>
      </c>
      <c r="AL16" s="29" t="e">
        <f aca="false">IF(AND(R16="",S16="")=TRUE(),NA(),IF(AND(R16="",COUNTBLANK(S16)=0)=TRUE(),S16,IF(S16="",NA(),S16)))</f>
        <v>#N/A</v>
      </c>
    </row>
    <row r="17" customFormat="false" ht="10.5" hidden="false" customHeight="false" outlineLevel="0" collapsed="false">
      <c r="B17" s="1" t="n">
        <v>13</v>
      </c>
      <c r="C17" s="29" t="str">
        <f aca="false">IF('Data Entry'!D47="","",'Data Entry'!D47)</f>
        <v/>
      </c>
      <c r="D17" s="29" t="str">
        <f aca="false">IF('Data Entry'!E47="","",'Data Entry'!E47)</f>
        <v/>
      </c>
      <c r="F17" s="29" t="str">
        <f aca="false">IF('Data Entry'!G47="","",'Data Entry'!G47)</f>
        <v/>
      </c>
      <c r="G17" s="29" t="str">
        <f aca="false">IF('Data Entry'!H47="","",'Data Entry'!H47)</f>
        <v/>
      </c>
      <c r="I17" s="29" t="str">
        <f aca="false">IF('Data Entry'!J47="","",'Data Entry'!J47)</f>
        <v/>
      </c>
      <c r="J17" s="29" t="str">
        <f aca="false">IF('Data Entry'!K47="","",'Data Entry'!K47)</f>
        <v/>
      </c>
      <c r="L17" s="29" t="str">
        <f aca="false">IF('Data Entry'!M47="","",'Data Entry'!M47)</f>
        <v/>
      </c>
      <c r="M17" s="29" t="str">
        <f aca="false">IF('Data Entry'!N47="","",'Data Entry'!N47)</f>
        <v/>
      </c>
      <c r="O17" s="29" t="str">
        <f aca="false">IF('Data Entry'!P47="","",'Data Entry'!P47)</f>
        <v/>
      </c>
      <c r="P17" s="29" t="str">
        <f aca="false">IF('Data Entry'!Q47="","",'Data Entry'!Q47)</f>
        <v/>
      </c>
      <c r="R17" s="29" t="str">
        <f aca="false">IF('Data Entry'!S47="","",'Data Entry'!S47)</f>
        <v/>
      </c>
      <c r="S17" s="29" t="str">
        <f aca="false">IF('Data Entry'!T47="","",'Data Entry'!T47)</f>
        <v/>
      </c>
      <c r="U17" s="1" t="e">
        <f aca="false">IF(AND(C17="",D17="")=TRUE(),NA(),1)</f>
        <v>#N/A</v>
      </c>
      <c r="V17" s="29" t="e">
        <f aca="false">IF(AND(C17="",D17="")=TRUE(),NA(),IF(AND(C17="",COUNTBLANK(D17)=0)=TRUE(),1,IF(D17="",NA(),C17)))</f>
        <v>#N/A</v>
      </c>
      <c r="W17" s="29" t="e">
        <f aca="false">IF(AND(C17="",D17="")=TRUE(),NA(),IF(AND(C17="",COUNTBLANK(D17)=0)=TRUE(),D17,IF(D17="",NA(),D17)))</f>
        <v>#N/A</v>
      </c>
      <c r="X17" s="1" t="e">
        <f aca="false">IF(AND(F17="",G17="")=TRUE(),NA(),2)</f>
        <v>#N/A</v>
      </c>
      <c r="Y17" s="29" t="e">
        <f aca="false">IF(AND(F17="",G17="")=TRUE(),NA(),IF(AND(F17="",COUNTBLANK(G17)=0)=TRUE(),2,IF(G17="",NA(),F17)))</f>
        <v>#N/A</v>
      </c>
      <c r="Z17" s="29" t="e">
        <f aca="false">IF(AND(F17="",G17="")=TRUE(),NA(),IF(AND(F17="",COUNTBLANK(G17)=0)=TRUE(),G17,IF(G17="",NA(),G17)))</f>
        <v>#N/A</v>
      </c>
      <c r="AA17" s="1" t="e">
        <f aca="false">IF(AND(I17="",J17="")=TRUE(),NA(),3)</f>
        <v>#N/A</v>
      </c>
      <c r="AB17" s="29" t="e">
        <f aca="false">IF(AND(I17="",J17="")=TRUE(),NA(),IF(AND(I17="",COUNTBLANK(J17)=0)=TRUE(),3,IF(J17="",NA(),I17)))</f>
        <v>#N/A</v>
      </c>
      <c r="AC17" s="29" t="e">
        <f aca="false">IF(AND(I17="",J17="")=TRUE(),NA(),IF(AND(I17="",COUNTBLANK(J17)=0)=TRUE(),J17,IF(J17="",NA(),J17)))</f>
        <v>#N/A</v>
      </c>
      <c r="AD17" s="1" t="e">
        <f aca="false">IF(AND(L17="",M17="")=TRUE(),NA(),4)</f>
        <v>#N/A</v>
      </c>
      <c r="AE17" s="29" t="e">
        <f aca="false">IF(AND(L17="",M17="")=TRUE(),NA(),IF(AND(L17="",COUNTBLANK(M17)=0)=TRUE(),4,IF(M17="",NA(),L17)))</f>
        <v>#N/A</v>
      </c>
      <c r="AF17" s="29" t="e">
        <f aca="false">IF(AND(L17="",M17="")=TRUE(),NA(),IF(AND(L17="",COUNTBLANK(M17)=0)=TRUE(),M17,IF(M17="",NA(),M17)))</f>
        <v>#N/A</v>
      </c>
      <c r="AG17" s="1" t="e">
        <f aca="false">IF(AND(O17="",P17="")=TRUE(),NA(),5)</f>
        <v>#N/A</v>
      </c>
      <c r="AH17" s="29" t="e">
        <f aca="false">IF(AND(O17="",P17="")=TRUE(),NA(),IF(AND(O17="",COUNTBLANK(P17)=0)=TRUE(),5,IF(P17="",NA(),O17)))</f>
        <v>#N/A</v>
      </c>
      <c r="AI17" s="29" t="e">
        <f aca="false">IF(AND(O17="",P17="")=TRUE(),NA(),IF(AND(O17="",COUNTBLANK(P17)=0)=TRUE(),P17,IF(P17="",NA(),P17)))</f>
        <v>#N/A</v>
      </c>
      <c r="AJ17" s="1" t="e">
        <f aca="false">IF(AND(R17="",S17="")=TRUE(),NA(),6)</f>
        <v>#N/A</v>
      </c>
      <c r="AK17" s="29" t="e">
        <f aca="false">IF(AND(R17="",S17="")=TRUE(),NA(),IF(AND(R17="",COUNTBLANK(S17)=0)=TRUE(),6,IF(S17="",NA(),R17)))</f>
        <v>#N/A</v>
      </c>
      <c r="AL17" s="29" t="e">
        <f aca="false">IF(AND(R17="",S17="")=TRUE(),NA(),IF(AND(R17="",COUNTBLANK(S17)=0)=TRUE(),S17,IF(S17="",NA(),S17)))</f>
        <v>#N/A</v>
      </c>
    </row>
    <row r="18" customFormat="false" ht="10.5" hidden="false" customHeight="false" outlineLevel="0" collapsed="false">
      <c r="B18" s="1" t="n">
        <v>14</v>
      </c>
      <c r="C18" s="29" t="str">
        <f aca="false">IF('Data Entry'!D48="","",'Data Entry'!D48)</f>
        <v/>
      </c>
      <c r="D18" s="29" t="str">
        <f aca="false">IF('Data Entry'!E48="","",'Data Entry'!E48)</f>
        <v/>
      </c>
      <c r="F18" s="29" t="str">
        <f aca="false">IF('Data Entry'!G48="","",'Data Entry'!G48)</f>
        <v/>
      </c>
      <c r="G18" s="29" t="str">
        <f aca="false">IF('Data Entry'!H48="","",'Data Entry'!H48)</f>
        <v/>
      </c>
      <c r="I18" s="29" t="str">
        <f aca="false">IF('Data Entry'!J48="","",'Data Entry'!J48)</f>
        <v/>
      </c>
      <c r="J18" s="29" t="str">
        <f aca="false">IF('Data Entry'!K48="","",'Data Entry'!K48)</f>
        <v/>
      </c>
      <c r="L18" s="29" t="str">
        <f aca="false">IF('Data Entry'!M48="","",'Data Entry'!M48)</f>
        <v/>
      </c>
      <c r="M18" s="29" t="str">
        <f aca="false">IF('Data Entry'!N48="","",'Data Entry'!N48)</f>
        <v/>
      </c>
      <c r="O18" s="29" t="str">
        <f aca="false">IF('Data Entry'!P48="","",'Data Entry'!P48)</f>
        <v/>
      </c>
      <c r="P18" s="29" t="str">
        <f aca="false">IF('Data Entry'!Q48="","",'Data Entry'!Q48)</f>
        <v/>
      </c>
      <c r="R18" s="29" t="str">
        <f aca="false">IF('Data Entry'!S48="","",'Data Entry'!S48)</f>
        <v/>
      </c>
      <c r="S18" s="29" t="str">
        <f aca="false">IF('Data Entry'!T48="","",'Data Entry'!T48)</f>
        <v/>
      </c>
      <c r="U18" s="1" t="e">
        <f aca="false">IF(AND(C18="",D18="")=TRUE(),NA(),1)</f>
        <v>#N/A</v>
      </c>
      <c r="V18" s="29" t="e">
        <f aca="false">IF(AND(C18="",D18="")=TRUE(),NA(),IF(AND(C18="",COUNTBLANK(D18)=0)=TRUE(),1,IF(D18="",NA(),C18)))</f>
        <v>#N/A</v>
      </c>
      <c r="W18" s="29" t="e">
        <f aca="false">IF(AND(C18="",D18="")=TRUE(),NA(),IF(AND(C18="",COUNTBLANK(D18)=0)=TRUE(),D18,IF(D18="",NA(),D18)))</f>
        <v>#N/A</v>
      </c>
      <c r="X18" s="1" t="e">
        <f aca="false">IF(AND(F18="",G18="")=TRUE(),NA(),2)</f>
        <v>#N/A</v>
      </c>
      <c r="Y18" s="29" t="e">
        <f aca="false">IF(AND(F18="",G18="")=TRUE(),NA(),IF(AND(F18="",COUNTBLANK(G18)=0)=TRUE(),2,IF(G18="",NA(),F18)))</f>
        <v>#N/A</v>
      </c>
      <c r="Z18" s="29" t="e">
        <f aca="false">IF(AND(F18="",G18="")=TRUE(),NA(),IF(AND(F18="",COUNTBLANK(G18)=0)=TRUE(),G18,IF(G18="",NA(),G18)))</f>
        <v>#N/A</v>
      </c>
      <c r="AA18" s="1" t="e">
        <f aca="false">IF(AND(I18="",J18="")=TRUE(),NA(),3)</f>
        <v>#N/A</v>
      </c>
      <c r="AB18" s="29" t="e">
        <f aca="false">IF(AND(I18="",J18="")=TRUE(),NA(),IF(AND(I18="",COUNTBLANK(J18)=0)=TRUE(),3,IF(J18="",NA(),I18)))</f>
        <v>#N/A</v>
      </c>
      <c r="AC18" s="29" t="e">
        <f aca="false">IF(AND(I18="",J18="")=TRUE(),NA(),IF(AND(I18="",COUNTBLANK(J18)=0)=TRUE(),J18,IF(J18="",NA(),J18)))</f>
        <v>#N/A</v>
      </c>
      <c r="AD18" s="1" t="e">
        <f aca="false">IF(AND(L18="",M18="")=TRUE(),NA(),4)</f>
        <v>#N/A</v>
      </c>
      <c r="AE18" s="29" t="e">
        <f aca="false">IF(AND(L18="",M18="")=TRUE(),NA(),IF(AND(L18="",COUNTBLANK(M18)=0)=TRUE(),4,IF(M18="",NA(),L18)))</f>
        <v>#N/A</v>
      </c>
      <c r="AF18" s="29" t="e">
        <f aca="false">IF(AND(L18="",M18="")=TRUE(),NA(),IF(AND(L18="",COUNTBLANK(M18)=0)=TRUE(),M18,IF(M18="",NA(),M18)))</f>
        <v>#N/A</v>
      </c>
      <c r="AG18" s="1" t="e">
        <f aca="false">IF(AND(O18="",P18="")=TRUE(),NA(),5)</f>
        <v>#N/A</v>
      </c>
      <c r="AH18" s="29" t="e">
        <f aca="false">IF(AND(O18="",P18="")=TRUE(),NA(),IF(AND(O18="",COUNTBLANK(P18)=0)=TRUE(),5,IF(P18="",NA(),O18)))</f>
        <v>#N/A</v>
      </c>
      <c r="AI18" s="29" t="e">
        <f aca="false">IF(AND(O18="",P18="")=TRUE(),NA(),IF(AND(O18="",COUNTBLANK(P18)=0)=TRUE(),P18,IF(P18="",NA(),P18)))</f>
        <v>#N/A</v>
      </c>
      <c r="AJ18" s="1" t="e">
        <f aca="false">IF(AND(R18="",S18="")=TRUE(),NA(),6)</f>
        <v>#N/A</v>
      </c>
      <c r="AK18" s="29" t="e">
        <f aca="false">IF(AND(R18="",S18="")=TRUE(),NA(),IF(AND(R18="",COUNTBLANK(S18)=0)=TRUE(),6,IF(S18="",NA(),R18)))</f>
        <v>#N/A</v>
      </c>
      <c r="AL18" s="29" t="e">
        <f aca="false">IF(AND(R18="",S18="")=TRUE(),NA(),IF(AND(R18="",COUNTBLANK(S18)=0)=TRUE(),S18,IF(S18="",NA(),S18)))</f>
        <v>#N/A</v>
      </c>
    </row>
    <row r="19" customFormat="false" ht="10.5" hidden="false" customHeight="false" outlineLevel="0" collapsed="false">
      <c r="B19" s="1" t="n">
        <v>15</v>
      </c>
      <c r="C19" s="29" t="str">
        <f aca="false">IF('Data Entry'!D49="","",'Data Entry'!D49)</f>
        <v/>
      </c>
      <c r="D19" s="29" t="str">
        <f aca="false">IF('Data Entry'!E49="","",'Data Entry'!E49)</f>
        <v/>
      </c>
      <c r="F19" s="29" t="str">
        <f aca="false">IF('Data Entry'!G49="","",'Data Entry'!G49)</f>
        <v/>
      </c>
      <c r="G19" s="29" t="str">
        <f aca="false">IF('Data Entry'!H49="","",'Data Entry'!H49)</f>
        <v/>
      </c>
      <c r="I19" s="29" t="str">
        <f aca="false">IF('Data Entry'!J49="","",'Data Entry'!J49)</f>
        <v/>
      </c>
      <c r="J19" s="29" t="str">
        <f aca="false">IF('Data Entry'!K49="","",'Data Entry'!K49)</f>
        <v/>
      </c>
      <c r="L19" s="29" t="str">
        <f aca="false">IF('Data Entry'!M49="","",'Data Entry'!M49)</f>
        <v/>
      </c>
      <c r="M19" s="29" t="str">
        <f aca="false">IF('Data Entry'!N49="","",'Data Entry'!N49)</f>
        <v/>
      </c>
      <c r="O19" s="29" t="str">
        <f aca="false">IF('Data Entry'!P49="","",'Data Entry'!P49)</f>
        <v/>
      </c>
      <c r="P19" s="29" t="str">
        <f aca="false">IF('Data Entry'!Q49="","",'Data Entry'!Q49)</f>
        <v/>
      </c>
      <c r="R19" s="29" t="str">
        <f aca="false">IF('Data Entry'!S49="","",'Data Entry'!S49)</f>
        <v/>
      </c>
      <c r="S19" s="29" t="str">
        <f aca="false">IF('Data Entry'!T49="","",'Data Entry'!T49)</f>
        <v/>
      </c>
      <c r="U19" s="1" t="e">
        <f aca="false">IF(AND(C19="",D19="")=TRUE(),NA(),1)</f>
        <v>#N/A</v>
      </c>
      <c r="V19" s="29" t="e">
        <f aca="false">IF(AND(C19="",D19="")=TRUE(),NA(),IF(AND(C19="",COUNTBLANK(D19)=0)=TRUE(),1,IF(D19="",NA(),C19)))</f>
        <v>#N/A</v>
      </c>
      <c r="W19" s="29" t="e">
        <f aca="false">IF(AND(C19="",D19="")=TRUE(),NA(),IF(AND(C19="",COUNTBLANK(D19)=0)=TRUE(),D19,IF(D19="",NA(),D19)))</f>
        <v>#N/A</v>
      </c>
      <c r="X19" s="1" t="e">
        <f aca="false">IF(AND(F19="",G19="")=TRUE(),NA(),2)</f>
        <v>#N/A</v>
      </c>
      <c r="Y19" s="29" t="e">
        <f aca="false">IF(AND(F19="",G19="")=TRUE(),NA(),IF(AND(F19="",COUNTBLANK(G19)=0)=TRUE(),2,IF(G19="",NA(),F19)))</f>
        <v>#N/A</v>
      </c>
      <c r="Z19" s="29" t="e">
        <f aca="false">IF(AND(F19="",G19="")=TRUE(),NA(),IF(AND(F19="",COUNTBLANK(G19)=0)=TRUE(),G19,IF(G19="",NA(),G19)))</f>
        <v>#N/A</v>
      </c>
      <c r="AA19" s="1" t="e">
        <f aca="false">IF(AND(I19="",J19="")=TRUE(),NA(),3)</f>
        <v>#N/A</v>
      </c>
      <c r="AB19" s="29" t="e">
        <f aca="false">IF(AND(I19="",J19="")=TRUE(),NA(),IF(AND(I19="",COUNTBLANK(J19)=0)=TRUE(),3,IF(J19="",NA(),I19)))</f>
        <v>#N/A</v>
      </c>
      <c r="AC19" s="29" t="e">
        <f aca="false">IF(AND(I19="",J19="")=TRUE(),NA(),IF(AND(I19="",COUNTBLANK(J19)=0)=TRUE(),J19,IF(J19="",NA(),J19)))</f>
        <v>#N/A</v>
      </c>
      <c r="AD19" s="1" t="e">
        <f aca="false">IF(AND(L19="",M19="")=TRUE(),NA(),4)</f>
        <v>#N/A</v>
      </c>
      <c r="AE19" s="29" t="e">
        <f aca="false">IF(AND(L19="",M19="")=TRUE(),NA(),IF(AND(L19="",COUNTBLANK(M19)=0)=TRUE(),4,IF(M19="",NA(),L19)))</f>
        <v>#N/A</v>
      </c>
      <c r="AF19" s="29" t="e">
        <f aca="false">IF(AND(L19="",M19="")=TRUE(),NA(),IF(AND(L19="",COUNTBLANK(M19)=0)=TRUE(),M19,IF(M19="",NA(),M19)))</f>
        <v>#N/A</v>
      </c>
      <c r="AG19" s="1" t="e">
        <f aca="false">IF(AND(O19="",P19="")=TRUE(),NA(),5)</f>
        <v>#N/A</v>
      </c>
      <c r="AH19" s="29" t="e">
        <f aca="false">IF(AND(O19="",P19="")=TRUE(),NA(),IF(AND(O19="",COUNTBLANK(P19)=0)=TRUE(),5,IF(P19="",NA(),O19)))</f>
        <v>#N/A</v>
      </c>
      <c r="AI19" s="29" t="e">
        <f aca="false">IF(AND(O19="",P19="")=TRUE(),NA(),IF(AND(O19="",COUNTBLANK(P19)=0)=TRUE(),P19,IF(P19="",NA(),P19)))</f>
        <v>#N/A</v>
      </c>
      <c r="AJ19" s="1" t="e">
        <f aca="false">IF(AND(R19="",S19="")=TRUE(),NA(),6)</f>
        <v>#N/A</v>
      </c>
      <c r="AK19" s="29" t="e">
        <f aca="false">IF(AND(R19="",S19="")=TRUE(),NA(),IF(AND(R19="",COUNTBLANK(S19)=0)=TRUE(),6,IF(S19="",NA(),R19)))</f>
        <v>#N/A</v>
      </c>
      <c r="AL19" s="29" t="e">
        <f aca="false">IF(AND(R19="",S19="")=TRUE(),NA(),IF(AND(R19="",COUNTBLANK(S19)=0)=TRUE(),S19,IF(S19="",NA(),S19)))</f>
        <v>#N/A</v>
      </c>
    </row>
    <row r="20" customFormat="false" ht="10.5" hidden="false" customHeight="false" outlineLevel="0" collapsed="false">
      <c r="B20" s="1" t="n">
        <v>16</v>
      </c>
      <c r="C20" s="29" t="str">
        <f aca="false">IF('Data Entry'!D50="","",'Data Entry'!D50)</f>
        <v/>
      </c>
      <c r="D20" s="29" t="str">
        <f aca="false">IF('Data Entry'!E50="","",'Data Entry'!E50)</f>
        <v/>
      </c>
      <c r="F20" s="29" t="str">
        <f aca="false">IF('Data Entry'!G50="","",'Data Entry'!G50)</f>
        <v/>
      </c>
      <c r="G20" s="29" t="str">
        <f aca="false">IF('Data Entry'!H50="","",'Data Entry'!H50)</f>
        <v/>
      </c>
      <c r="I20" s="29" t="str">
        <f aca="false">IF('Data Entry'!J50="","",'Data Entry'!J50)</f>
        <v/>
      </c>
      <c r="J20" s="29" t="str">
        <f aca="false">IF('Data Entry'!K50="","",'Data Entry'!K50)</f>
        <v/>
      </c>
      <c r="L20" s="29" t="str">
        <f aca="false">IF('Data Entry'!M50="","",'Data Entry'!M50)</f>
        <v/>
      </c>
      <c r="M20" s="29" t="str">
        <f aca="false">IF('Data Entry'!N50="","",'Data Entry'!N50)</f>
        <v/>
      </c>
      <c r="O20" s="29" t="str">
        <f aca="false">IF('Data Entry'!P50="","",'Data Entry'!P50)</f>
        <v/>
      </c>
      <c r="P20" s="29" t="str">
        <f aca="false">IF('Data Entry'!Q50="","",'Data Entry'!Q50)</f>
        <v/>
      </c>
      <c r="R20" s="29" t="str">
        <f aca="false">IF('Data Entry'!S50="","",'Data Entry'!S50)</f>
        <v/>
      </c>
      <c r="S20" s="29" t="str">
        <f aca="false">IF('Data Entry'!T50="","",'Data Entry'!T50)</f>
        <v/>
      </c>
      <c r="U20" s="1" t="e">
        <f aca="false">IF(AND(C20="",D20="")=TRUE(),NA(),1)</f>
        <v>#N/A</v>
      </c>
      <c r="V20" s="29" t="e">
        <f aca="false">IF(AND(C20="",D20="")=TRUE(),NA(),IF(AND(C20="",COUNTBLANK(D20)=0)=TRUE(),1,IF(D20="",NA(),C20)))</f>
        <v>#N/A</v>
      </c>
      <c r="W20" s="29" t="e">
        <f aca="false">IF(AND(C20="",D20="")=TRUE(),NA(),IF(AND(C20="",COUNTBLANK(D20)=0)=TRUE(),D20,IF(D20="",NA(),D20)))</f>
        <v>#N/A</v>
      </c>
      <c r="X20" s="1" t="e">
        <f aca="false">IF(AND(F20="",G20="")=TRUE(),NA(),2)</f>
        <v>#N/A</v>
      </c>
      <c r="Y20" s="29" t="e">
        <f aca="false">IF(AND(F20="",G20="")=TRUE(),NA(),IF(AND(F20="",COUNTBLANK(G20)=0)=TRUE(),2,IF(G20="",NA(),F20)))</f>
        <v>#N/A</v>
      </c>
      <c r="Z20" s="29" t="e">
        <f aca="false">IF(AND(F20="",G20="")=TRUE(),NA(),IF(AND(F20="",COUNTBLANK(G20)=0)=TRUE(),G20,IF(G20="",NA(),G20)))</f>
        <v>#N/A</v>
      </c>
      <c r="AA20" s="1" t="e">
        <f aca="false">IF(AND(I20="",J20="")=TRUE(),NA(),3)</f>
        <v>#N/A</v>
      </c>
      <c r="AB20" s="29" t="e">
        <f aca="false">IF(AND(I20="",J20="")=TRUE(),NA(),IF(AND(I20="",COUNTBLANK(J20)=0)=TRUE(),3,IF(J20="",NA(),I20)))</f>
        <v>#N/A</v>
      </c>
      <c r="AC20" s="29" t="e">
        <f aca="false">IF(AND(I20="",J20="")=TRUE(),NA(),IF(AND(I20="",COUNTBLANK(J20)=0)=TRUE(),J20,IF(J20="",NA(),J20)))</f>
        <v>#N/A</v>
      </c>
      <c r="AD20" s="1" t="e">
        <f aca="false">IF(AND(L20="",M20="")=TRUE(),NA(),4)</f>
        <v>#N/A</v>
      </c>
      <c r="AE20" s="29" t="e">
        <f aca="false">IF(AND(L20="",M20="")=TRUE(),NA(),IF(AND(L20="",COUNTBLANK(M20)=0)=TRUE(),4,IF(M20="",NA(),L20)))</f>
        <v>#N/A</v>
      </c>
      <c r="AF20" s="29" t="e">
        <f aca="false">IF(AND(L20="",M20="")=TRUE(),NA(),IF(AND(L20="",COUNTBLANK(M20)=0)=TRUE(),M20,IF(M20="",NA(),M20)))</f>
        <v>#N/A</v>
      </c>
      <c r="AG20" s="1" t="e">
        <f aca="false">IF(AND(O20="",P20="")=TRUE(),NA(),5)</f>
        <v>#N/A</v>
      </c>
      <c r="AH20" s="29" t="e">
        <f aca="false">IF(AND(O20="",P20="")=TRUE(),NA(),IF(AND(O20="",COUNTBLANK(P20)=0)=TRUE(),5,IF(P20="",NA(),O20)))</f>
        <v>#N/A</v>
      </c>
      <c r="AI20" s="29" t="e">
        <f aca="false">IF(AND(O20="",P20="")=TRUE(),NA(),IF(AND(O20="",COUNTBLANK(P20)=0)=TRUE(),P20,IF(P20="",NA(),P20)))</f>
        <v>#N/A</v>
      </c>
      <c r="AJ20" s="1" t="e">
        <f aca="false">IF(AND(R20="",S20="")=TRUE(),NA(),6)</f>
        <v>#N/A</v>
      </c>
      <c r="AK20" s="29" t="e">
        <f aca="false">IF(AND(R20="",S20="")=TRUE(),NA(),IF(AND(R20="",COUNTBLANK(S20)=0)=TRUE(),6,IF(S20="",NA(),R20)))</f>
        <v>#N/A</v>
      </c>
      <c r="AL20" s="29" t="e">
        <f aca="false">IF(AND(R20="",S20="")=TRUE(),NA(),IF(AND(R20="",COUNTBLANK(S20)=0)=TRUE(),S20,IF(S20="",NA(),S20)))</f>
        <v>#N/A</v>
      </c>
    </row>
    <row r="21" customFormat="false" ht="10.5" hidden="false" customHeight="false" outlineLevel="0" collapsed="false">
      <c r="B21" s="1" t="n">
        <v>17</v>
      </c>
      <c r="C21" s="29" t="str">
        <f aca="false">IF('Data Entry'!D51="","",'Data Entry'!D51)</f>
        <v/>
      </c>
      <c r="D21" s="29" t="str">
        <f aca="false">IF('Data Entry'!E51="","",'Data Entry'!E51)</f>
        <v/>
      </c>
      <c r="F21" s="29" t="str">
        <f aca="false">IF('Data Entry'!G51="","",'Data Entry'!G51)</f>
        <v/>
      </c>
      <c r="G21" s="29" t="str">
        <f aca="false">IF('Data Entry'!H51="","",'Data Entry'!H51)</f>
        <v/>
      </c>
      <c r="I21" s="29" t="str">
        <f aca="false">IF('Data Entry'!J51="","",'Data Entry'!J51)</f>
        <v/>
      </c>
      <c r="J21" s="29" t="str">
        <f aca="false">IF('Data Entry'!K51="","",'Data Entry'!K51)</f>
        <v/>
      </c>
      <c r="L21" s="29" t="str">
        <f aca="false">IF('Data Entry'!M51="","",'Data Entry'!M51)</f>
        <v/>
      </c>
      <c r="M21" s="29" t="str">
        <f aca="false">IF('Data Entry'!N51="","",'Data Entry'!N51)</f>
        <v/>
      </c>
      <c r="O21" s="29" t="str">
        <f aca="false">IF('Data Entry'!P51="","",'Data Entry'!P51)</f>
        <v/>
      </c>
      <c r="P21" s="29" t="str">
        <f aca="false">IF('Data Entry'!Q51="","",'Data Entry'!Q51)</f>
        <v/>
      </c>
      <c r="R21" s="29" t="str">
        <f aca="false">IF('Data Entry'!S51="","",'Data Entry'!S51)</f>
        <v/>
      </c>
      <c r="S21" s="29" t="str">
        <f aca="false">IF('Data Entry'!T51="","",'Data Entry'!T51)</f>
        <v/>
      </c>
      <c r="U21" s="1" t="e">
        <f aca="false">IF(AND(C21="",D21="")=TRUE(),NA(),1)</f>
        <v>#N/A</v>
      </c>
      <c r="V21" s="29" t="e">
        <f aca="false">IF(AND(C21="",D21="")=TRUE(),NA(),IF(AND(C21="",COUNTBLANK(D21)=0)=TRUE(),1,IF(D21="",NA(),C21)))</f>
        <v>#N/A</v>
      </c>
      <c r="W21" s="29" t="e">
        <f aca="false">IF(AND(C21="",D21="")=TRUE(),NA(),IF(AND(C21="",COUNTBLANK(D21)=0)=TRUE(),D21,IF(D21="",NA(),D21)))</f>
        <v>#N/A</v>
      </c>
      <c r="X21" s="1" t="e">
        <f aca="false">IF(AND(F21="",G21="")=TRUE(),NA(),2)</f>
        <v>#N/A</v>
      </c>
      <c r="Y21" s="29" t="e">
        <f aca="false">IF(AND(F21="",G21="")=TRUE(),NA(),IF(AND(F21="",COUNTBLANK(G21)=0)=TRUE(),2,IF(G21="",NA(),F21)))</f>
        <v>#N/A</v>
      </c>
      <c r="Z21" s="29" t="e">
        <f aca="false">IF(AND(F21="",G21="")=TRUE(),NA(),IF(AND(F21="",COUNTBLANK(G21)=0)=TRUE(),G21,IF(G21="",NA(),G21)))</f>
        <v>#N/A</v>
      </c>
      <c r="AA21" s="1" t="e">
        <f aca="false">IF(AND(I21="",J21="")=TRUE(),NA(),3)</f>
        <v>#N/A</v>
      </c>
      <c r="AB21" s="29" t="e">
        <f aca="false">IF(AND(I21="",J21="")=TRUE(),NA(),IF(AND(I21="",COUNTBLANK(J21)=0)=TRUE(),3,IF(J21="",NA(),I21)))</f>
        <v>#N/A</v>
      </c>
      <c r="AC21" s="29" t="e">
        <f aca="false">IF(AND(I21="",J21="")=TRUE(),NA(),IF(AND(I21="",COUNTBLANK(J21)=0)=TRUE(),J21,IF(J21="",NA(),J21)))</f>
        <v>#N/A</v>
      </c>
      <c r="AD21" s="1" t="e">
        <f aca="false">IF(AND(L21="",M21="")=TRUE(),NA(),4)</f>
        <v>#N/A</v>
      </c>
      <c r="AE21" s="29" t="e">
        <f aca="false">IF(AND(L21="",M21="")=TRUE(),NA(),IF(AND(L21="",COUNTBLANK(M21)=0)=TRUE(),4,IF(M21="",NA(),L21)))</f>
        <v>#N/A</v>
      </c>
      <c r="AF21" s="29" t="e">
        <f aca="false">IF(AND(L21="",M21="")=TRUE(),NA(),IF(AND(L21="",COUNTBLANK(M21)=0)=TRUE(),M21,IF(M21="",NA(),M21)))</f>
        <v>#N/A</v>
      </c>
      <c r="AG21" s="1" t="e">
        <f aca="false">IF(AND(O21="",P21="")=TRUE(),NA(),5)</f>
        <v>#N/A</v>
      </c>
      <c r="AH21" s="29" t="e">
        <f aca="false">IF(AND(O21="",P21="")=TRUE(),NA(),IF(AND(O21="",COUNTBLANK(P21)=0)=TRUE(),5,IF(P21="",NA(),O21)))</f>
        <v>#N/A</v>
      </c>
      <c r="AI21" s="29" t="e">
        <f aca="false">IF(AND(O21="",P21="")=TRUE(),NA(),IF(AND(O21="",COUNTBLANK(P21)=0)=TRUE(),P21,IF(P21="",NA(),P21)))</f>
        <v>#N/A</v>
      </c>
      <c r="AJ21" s="1" t="e">
        <f aca="false">IF(AND(R21="",S21="")=TRUE(),NA(),6)</f>
        <v>#N/A</v>
      </c>
      <c r="AK21" s="29" t="e">
        <f aca="false">IF(AND(R21="",S21="")=TRUE(),NA(),IF(AND(R21="",COUNTBLANK(S21)=0)=TRUE(),6,IF(S21="",NA(),R21)))</f>
        <v>#N/A</v>
      </c>
      <c r="AL21" s="29" t="e">
        <f aca="false">IF(AND(R21="",S21="")=TRUE(),NA(),IF(AND(R21="",COUNTBLANK(S21)=0)=TRUE(),S21,IF(S21="",NA(),S21)))</f>
        <v>#N/A</v>
      </c>
    </row>
    <row r="22" customFormat="false" ht="10.5" hidden="false" customHeight="false" outlineLevel="0" collapsed="false">
      <c r="B22" s="1" t="n">
        <v>18</v>
      </c>
      <c r="C22" s="29" t="str">
        <f aca="false">IF('Data Entry'!D52="","",'Data Entry'!D52)</f>
        <v/>
      </c>
      <c r="D22" s="29" t="str">
        <f aca="false">IF('Data Entry'!E52="","",'Data Entry'!E52)</f>
        <v/>
      </c>
      <c r="F22" s="29" t="str">
        <f aca="false">IF('Data Entry'!G52="","",'Data Entry'!G52)</f>
        <v/>
      </c>
      <c r="G22" s="29" t="str">
        <f aca="false">IF('Data Entry'!H52="","",'Data Entry'!H52)</f>
        <v/>
      </c>
      <c r="I22" s="29" t="str">
        <f aca="false">IF('Data Entry'!J52="","",'Data Entry'!J52)</f>
        <v/>
      </c>
      <c r="J22" s="29" t="str">
        <f aca="false">IF('Data Entry'!K52="","",'Data Entry'!K52)</f>
        <v/>
      </c>
      <c r="L22" s="29" t="str">
        <f aca="false">IF('Data Entry'!M52="","",'Data Entry'!M52)</f>
        <v/>
      </c>
      <c r="M22" s="29" t="str">
        <f aca="false">IF('Data Entry'!N52="","",'Data Entry'!N52)</f>
        <v/>
      </c>
      <c r="O22" s="29" t="str">
        <f aca="false">IF('Data Entry'!P52="","",'Data Entry'!P52)</f>
        <v/>
      </c>
      <c r="P22" s="29" t="str">
        <f aca="false">IF('Data Entry'!Q52="","",'Data Entry'!Q52)</f>
        <v/>
      </c>
      <c r="R22" s="29" t="str">
        <f aca="false">IF('Data Entry'!S52="","",'Data Entry'!S52)</f>
        <v/>
      </c>
      <c r="S22" s="29" t="str">
        <f aca="false">IF('Data Entry'!T52="","",'Data Entry'!T52)</f>
        <v/>
      </c>
      <c r="U22" s="1" t="e">
        <f aca="false">IF(AND(C22="",D22="")=TRUE(),NA(),1)</f>
        <v>#N/A</v>
      </c>
      <c r="V22" s="29" t="e">
        <f aca="false">IF(AND(C22="",D22="")=TRUE(),NA(),IF(AND(C22="",COUNTBLANK(D22)=0)=TRUE(),1,IF(D22="",NA(),C22)))</f>
        <v>#N/A</v>
      </c>
      <c r="W22" s="29" t="e">
        <f aca="false">IF(AND(C22="",D22="")=TRUE(),NA(),IF(AND(C22="",COUNTBLANK(D22)=0)=TRUE(),D22,IF(D22="",NA(),D22)))</f>
        <v>#N/A</v>
      </c>
      <c r="X22" s="1" t="e">
        <f aca="false">IF(AND(F22="",G22="")=TRUE(),NA(),2)</f>
        <v>#N/A</v>
      </c>
      <c r="Y22" s="29" t="e">
        <f aca="false">IF(AND(F22="",G22="")=TRUE(),NA(),IF(AND(F22="",COUNTBLANK(G22)=0)=TRUE(),2,IF(G22="",NA(),F22)))</f>
        <v>#N/A</v>
      </c>
      <c r="Z22" s="29" t="e">
        <f aca="false">IF(AND(F22="",G22="")=TRUE(),NA(),IF(AND(F22="",COUNTBLANK(G22)=0)=TRUE(),G22,IF(G22="",NA(),G22)))</f>
        <v>#N/A</v>
      </c>
      <c r="AA22" s="1" t="e">
        <f aca="false">IF(AND(I22="",J22="")=TRUE(),NA(),3)</f>
        <v>#N/A</v>
      </c>
      <c r="AB22" s="29" t="e">
        <f aca="false">IF(AND(I22="",J22="")=TRUE(),NA(),IF(AND(I22="",COUNTBLANK(J22)=0)=TRUE(),3,IF(J22="",NA(),I22)))</f>
        <v>#N/A</v>
      </c>
      <c r="AC22" s="29" t="e">
        <f aca="false">IF(AND(I22="",J22="")=TRUE(),NA(),IF(AND(I22="",COUNTBLANK(J22)=0)=TRUE(),J22,IF(J22="",NA(),J22)))</f>
        <v>#N/A</v>
      </c>
      <c r="AD22" s="1" t="e">
        <f aca="false">IF(AND(L22="",M22="")=TRUE(),NA(),4)</f>
        <v>#N/A</v>
      </c>
      <c r="AE22" s="29" t="e">
        <f aca="false">IF(AND(L22="",M22="")=TRUE(),NA(),IF(AND(L22="",COUNTBLANK(M22)=0)=TRUE(),4,IF(M22="",NA(),L22)))</f>
        <v>#N/A</v>
      </c>
      <c r="AF22" s="29" t="e">
        <f aca="false">IF(AND(L22="",M22="")=TRUE(),NA(),IF(AND(L22="",COUNTBLANK(M22)=0)=TRUE(),M22,IF(M22="",NA(),M22)))</f>
        <v>#N/A</v>
      </c>
      <c r="AG22" s="1" t="e">
        <f aca="false">IF(AND(O22="",P22="")=TRUE(),NA(),5)</f>
        <v>#N/A</v>
      </c>
      <c r="AH22" s="29" t="e">
        <f aca="false">IF(AND(O22="",P22="")=TRUE(),NA(),IF(AND(O22="",COUNTBLANK(P22)=0)=TRUE(),5,IF(P22="",NA(),O22)))</f>
        <v>#N/A</v>
      </c>
      <c r="AI22" s="29" t="e">
        <f aca="false">IF(AND(O22="",P22="")=TRUE(),NA(),IF(AND(O22="",COUNTBLANK(P22)=0)=TRUE(),P22,IF(P22="",NA(),P22)))</f>
        <v>#N/A</v>
      </c>
      <c r="AJ22" s="1" t="e">
        <f aca="false">IF(AND(R22="",S22="")=TRUE(),NA(),6)</f>
        <v>#N/A</v>
      </c>
      <c r="AK22" s="29" t="e">
        <f aca="false">IF(AND(R22="",S22="")=TRUE(),NA(),IF(AND(R22="",COUNTBLANK(S22)=0)=TRUE(),6,IF(S22="",NA(),R22)))</f>
        <v>#N/A</v>
      </c>
      <c r="AL22" s="29" t="e">
        <f aca="false">IF(AND(R22="",S22="")=TRUE(),NA(),IF(AND(R22="",COUNTBLANK(S22)=0)=TRUE(),S22,IF(S22="",NA(),S22)))</f>
        <v>#N/A</v>
      </c>
    </row>
    <row r="23" customFormat="false" ht="10.5" hidden="false" customHeight="false" outlineLevel="0" collapsed="false">
      <c r="B23" s="1" t="n">
        <v>19</v>
      </c>
      <c r="C23" s="29" t="str">
        <f aca="false">IF('Data Entry'!D53="","",'Data Entry'!D53)</f>
        <v/>
      </c>
      <c r="D23" s="29" t="str">
        <f aca="false">IF('Data Entry'!E53="","",'Data Entry'!E53)</f>
        <v/>
      </c>
      <c r="F23" s="29" t="str">
        <f aca="false">IF('Data Entry'!G53="","",'Data Entry'!G53)</f>
        <v/>
      </c>
      <c r="G23" s="29" t="str">
        <f aca="false">IF('Data Entry'!H53="","",'Data Entry'!H53)</f>
        <v/>
      </c>
      <c r="I23" s="29" t="str">
        <f aca="false">IF('Data Entry'!J53="","",'Data Entry'!J53)</f>
        <v/>
      </c>
      <c r="J23" s="29" t="str">
        <f aca="false">IF('Data Entry'!K53="","",'Data Entry'!K53)</f>
        <v/>
      </c>
      <c r="L23" s="29" t="str">
        <f aca="false">IF('Data Entry'!M53="","",'Data Entry'!M53)</f>
        <v/>
      </c>
      <c r="M23" s="29" t="str">
        <f aca="false">IF('Data Entry'!N53="","",'Data Entry'!N53)</f>
        <v/>
      </c>
      <c r="O23" s="29" t="str">
        <f aca="false">IF('Data Entry'!P53="","",'Data Entry'!P53)</f>
        <v/>
      </c>
      <c r="P23" s="29" t="str">
        <f aca="false">IF('Data Entry'!Q53="","",'Data Entry'!Q53)</f>
        <v/>
      </c>
      <c r="R23" s="29" t="str">
        <f aca="false">IF('Data Entry'!S53="","",'Data Entry'!S53)</f>
        <v/>
      </c>
      <c r="S23" s="29" t="str">
        <f aca="false">IF('Data Entry'!T53="","",'Data Entry'!T53)</f>
        <v/>
      </c>
      <c r="U23" s="1" t="e">
        <f aca="false">IF(AND(C23="",D23="")=TRUE(),NA(),1)</f>
        <v>#N/A</v>
      </c>
      <c r="V23" s="29" t="e">
        <f aca="false">IF(AND(C23="",D23="")=TRUE(),NA(),IF(AND(C23="",COUNTBLANK(D23)=0)=TRUE(),1,IF(D23="",NA(),C23)))</f>
        <v>#N/A</v>
      </c>
      <c r="W23" s="29" t="e">
        <f aca="false">IF(AND(C23="",D23="")=TRUE(),NA(),IF(AND(C23="",COUNTBLANK(D23)=0)=TRUE(),D23,IF(D23="",NA(),D23)))</f>
        <v>#N/A</v>
      </c>
      <c r="X23" s="1" t="e">
        <f aca="false">IF(AND(F23="",G23="")=TRUE(),NA(),2)</f>
        <v>#N/A</v>
      </c>
      <c r="Y23" s="29" t="e">
        <f aca="false">IF(AND(F23="",G23="")=TRUE(),NA(),IF(AND(F23="",COUNTBLANK(G23)=0)=TRUE(),2,IF(G23="",NA(),F23)))</f>
        <v>#N/A</v>
      </c>
      <c r="Z23" s="29" t="e">
        <f aca="false">IF(AND(F23="",G23="")=TRUE(),NA(),IF(AND(F23="",COUNTBLANK(G23)=0)=TRUE(),G23,IF(G23="",NA(),G23)))</f>
        <v>#N/A</v>
      </c>
      <c r="AA23" s="1" t="e">
        <f aca="false">IF(AND(I23="",J23="")=TRUE(),NA(),3)</f>
        <v>#N/A</v>
      </c>
      <c r="AB23" s="29" t="e">
        <f aca="false">IF(AND(I23="",J23="")=TRUE(),NA(),IF(AND(I23="",COUNTBLANK(J23)=0)=TRUE(),3,IF(J23="",NA(),I23)))</f>
        <v>#N/A</v>
      </c>
      <c r="AC23" s="29" t="e">
        <f aca="false">IF(AND(I23="",J23="")=TRUE(),NA(),IF(AND(I23="",COUNTBLANK(J23)=0)=TRUE(),J23,IF(J23="",NA(),J23)))</f>
        <v>#N/A</v>
      </c>
      <c r="AD23" s="1" t="e">
        <f aca="false">IF(AND(L23="",M23="")=TRUE(),NA(),4)</f>
        <v>#N/A</v>
      </c>
      <c r="AE23" s="29" t="e">
        <f aca="false">IF(AND(L23="",M23="")=TRUE(),NA(),IF(AND(L23="",COUNTBLANK(M23)=0)=TRUE(),4,IF(M23="",NA(),L23)))</f>
        <v>#N/A</v>
      </c>
      <c r="AF23" s="29" t="e">
        <f aca="false">IF(AND(L23="",M23="")=TRUE(),NA(),IF(AND(L23="",COUNTBLANK(M23)=0)=TRUE(),M23,IF(M23="",NA(),M23)))</f>
        <v>#N/A</v>
      </c>
      <c r="AG23" s="1" t="e">
        <f aca="false">IF(AND(O23="",P23="")=TRUE(),NA(),5)</f>
        <v>#N/A</v>
      </c>
      <c r="AH23" s="29" t="e">
        <f aca="false">IF(AND(O23="",P23="")=TRUE(),NA(),IF(AND(O23="",COUNTBLANK(P23)=0)=TRUE(),5,IF(P23="",NA(),O23)))</f>
        <v>#N/A</v>
      </c>
      <c r="AI23" s="29" t="e">
        <f aca="false">IF(AND(O23="",P23="")=TRUE(),NA(),IF(AND(O23="",COUNTBLANK(P23)=0)=TRUE(),P23,IF(P23="",NA(),P23)))</f>
        <v>#N/A</v>
      </c>
      <c r="AJ23" s="1" t="e">
        <f aca="false">IF(AND(R23="",S23="")=TRUE(),NA(),6)</f>
        <v>#N/A</v>
      </c>
      <c r="AK23" s="29" t="e">
        <f aca="false">IF(AND(R23="",S23="")=TRUE(),NA(),IF(AND(R23="",COUNTBLANK(S23)=0)=TRUE(),6,IF(S23="",NA(),R23)))</f>
        <v>#N/A</v>
      </c>
      <c r="AL23" s="29" t="e">
        <f aca="false">IF(AND(R23="",S23="")=TRUE(),NA(),IF(AND(R23="",COUNTBLANK(S23)=0)=TRUE(),S23,IF(S23="",NA(),S23)))</f>
        <v>#N/A</v>
      </c>
    </row>
    <row r="41" customFormat="false" ht="10.5" hidden="false" customHeight="false" outlineLevel="0" collapsed="false">
      <c r="AN41" s="31" t="s">
        <v>21</v>
      </c>
      <c r="AO41" s="29" t="str">
        <f aca="false">V3</f>
        <v>Reactor 1</v>
      </c>
      <c r="AP41" s="31" t="str">
        <f aca="false">IF(AO41="","",AN41)</f>
        <v>+</v>
      </c>
    </row>
    <row r="42" customFormat="false" ht="10.5" hidden="false" customHeight="false" outlineLevel="0" collapsed="false">
      <c r="AN42" s="32" t="s">
        <v>22</v>
      </c>
      <c r="AO42" s="29" t="str">
        <f aca="false">Y3</f>
        <v>Reactor 2</v>
      </c>
      <c r="AP42" s="32" t="str">
        <f aca="false">IF(AO42="","",AN42)</f>
        <v>$</v>
      </c>
    </row>
    <row r="43" customFormat="false" ht="10.5" hidden="false" customHeight="false" outlineLevel="0" collapsed="false">
      <c r="AN43" s="33" t="s">
        <v>23</v>
      </c>
      <c r="AO43" s="29" t="str">
        <f aca="false">AB3</f>
        <v>Reactor 3</v>
      </c>
      <c r="AP43" s="33" t="str">
        <f aca="false">IF(AO43="","",AN43)</f>
        <v>;</v>
      </c>
    </row>
    <row r="44" customFormat="false" ht="10.5" hidden="false" customHeight="false" outlineLevel="0" collapsed="false">
      <c r="AN44" s="34" t="s">
        <v>21</v>
      </c>
      <c r="AO44" s="29" t="str">
        <f aca="false">AE3</f>
        <v/>
      </c>
      <c r="AP44" s="34" t="str">
        <f aca="false">IF(AO44="","",AN44)</f>
        <v/>
      </c>
    </row>
    <row r="45" customFormat="false" ht="10.5" hidden="false" customHeight="false" outlineLevel="0" collapsed="false">
      <c r="AN45" s="35" t="s">
        <v>22</v>
      </c>
      <c r="AO45" s="29" t="str">
        <f aca="false">AH3</f>
        <v/>
      </c>
      <c r="AP45" s="35" t="str">
        <f aca="false">IF(AO45="","",AN45)</f>
        <v/>
      </c>
    </row>
    <row r="46" customFormat="false" ht="10.5" hidden="false" customHeight="false" outlineLevel="0" collapsed="false">
      <c r="AN46" s="36" t="s">
        <v>23</v>
      </c>
      <c r="AO46" s="29" t="str">
        <f aca="false">AK3</f>
        <v/>
      </c>
      <c r="AP46" s="36" t="str">
        <f aca="false">IF(AO46="","",AN46)</f>
        <v/>
      </c>
    </row>
    <row r="48" customFormat="false" ht="10.5" hidden="false" customHeight="false" outlineLevel="0" collapsed="false">
      <c r="AN48" s="1" t="str">
        <f aca="false">IF(AND(C5="",COUNTBLANK(D5)=0)=TRUE(),"Output (y) vs Category","Output(y) vs. Input(x) by Category")</f>
        <v>Output(y) vs. Input(x) by Category</v>
      </c>
    </row>
  </sheetData>
  <mergeCells count="12">
    <mergeCell ref="C3:D3"/>
    <mergeCell ref="F3:G3"/>
    <mergeCell ref="I3:J3"/>
    <mergeCell ref="L3:M3"/>
    <mergeCell ref="O3:P3"/>
    <mergeCell ref="R3:S3"/>
    <mergeCell ref="V3:W3"/>
    <mergeCell ref="Y3:Z3"/>
    <mergeCell ref="AB3:AC3"/>
    <mergeCell ref="AE3:AF3"/>
    <mergeCell ref="AH3:AI3"/>
    <mergeCell ref="AK3:AL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sheetData>
    <row r="2" customFormat="false" ht="12.75" hidden="false" customHeight="false" outlineLevel="0" collapsed="false">
      <c r="D2" s="37" t="s">
        <v>24</v>
      </c>
    </row>
    <row r="4" customFormat="false" ht="12.75" hidden="false" customHeight="false" outlineLevel="0" collapsed="false">
      <c r="D4" s="14" t="s">
        <v>25</v>
      </c>
    </row>
    <row r="6" customFormat="false" ht="12.75" hidden="false" customHeight="false" outlineLevel="0" collapsed="false">
      <c r="D6" s="37" t="s">
        <v>26</v>
      </c>
    </row>
    <row r="8" customFormat="false" ht="12.75" hidden="false" customHeight="true" outlineLevel="0" collapsed="false">
      <c r="C8" s="14" t="s">
        <v>27</v>
      </c>
      <c r="D8" s="14"/>
      <c r="E8" s="14"/>
    </row>
  </sheetData>
  <sheetProtection sheet="true" password="ed17" objects="true" scenarios="true"/>
  <mergeCells count="1">
    <mergeCell ref="C8:E8"/>
  </mergeCells>
  <hyperlinks>
    <hyperlink ref="D4" r:id="rId1" display="Stat Aids"/>
    <hyperlink ref="C8" r:id="rId2" display="Stat_Aids@yaho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4:00:00Z</dcterms:created>
  <dc:creator/>
  <dc:description/>
  <dc:language>en-US</dc:language>
  <cp:lastModifiedBy/>
  <cp:lastPrinted>2008-03-30T00:58:15Z</cp:lastPrinted>
  <dcterms:modified xsi:type="dcterms:W3CDTF">2008-05-01T23:2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