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Calculations" sheetId="2" state="hidden" r:id="rId3"/>
    <sheet name="About This Template" sheetId="3" state="visible" r:id="rId4"/>
  </sheets>
  <externalReferences>
    <externalReference r:id="rId5"/>
  </externalReferences>
  <definedNames>
    <definedName function="false" hidden="false" localSheetId="1" name="_xlnm.Print_Area" vbProcedure="false">Calculations!$A$1:$L$33</definedName>
    <definedName function="false" hidden="false" localSheetId="0" name="_xlnm.Print_Area" vbProcedure="false">'Data Entry'!$A$1:$Q$51</definedName>
    <definedName function="false" hidden="false" name="bins" vbProcedure="false">OFFSET([1]Calculations!$G$14,0,0,COUNT([1]Calculations!$G$14:$G$29))</definedName>
    <definedName function="false" hidden="false" name="counts" vbProcedure="false">OFFSET([1]Calculations!$H$14,0,0,COUNT([1]Calculations!$H$14:$H$2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Quality Tools</t>
  </si>
  <si>
    <t xml:space="preserve">Scatter Diagram</t>
  </si>
  <si>
    <t xml:space="preserve">Description</t>
  </si>
  <si>
    <t xml:space="preserve">This template illustrates a Scatter Diagram, also called a Scatter Plot or XY Graph.  Scatter Diagrams show the relationship between an input, X and the output, Y. </t>
  </si>
  <si>
    <t xml:space="preserve">Results</t>
  </si>
  <si>
    <t xml:space="preserve">Learn About Scatter Diagrams</t>
  </si>
  <si>
    <t xml:space="preserve">Instructions</t>
  </si>
  <si>
    <t xml:space="preserve">Enter up to 90 data points in the cells provided.  The Scatter Diagram is displayed.  The number of points in each quadrant is calculated.  A test for correlation is performed using a trend table.  Further information on this test can be found by following the link above.</t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Input (x)</t>
  </si>
  <si>
    <t xml:space="preserve">Output (y)</t>
  </si>
  <si>
    <t xml:space="preserve">Scatter Plot</t>
  </si>
  <si>
    <t xml:space="preserve">Quadrant Count</t>
  </si>
  <si>
    <t xml:space="preserve">Avg X</t>
  </si>
  <si>
    <t xml:space="preserve">Avg Y</t>
  </si>
  <si>
    <t xml:space="preserve">1st Quadrant</t>
  </si>
  <si>
    <t xml:space="preserve">Trend Table</t>
  </si>
  <si>
    <t xml:space="preserve">+X</t>
  </si>
  <si>
    <t xml:space="preserve">+Y</t>
  </si>
  <si>
    <t xml:space="preserve"># in 1st Q</t>
  </si>
  <si>
    <t xml:space="preserve">-X</t>
  </si>
  <si>
    <t xml:space="preserve"># in 2nd Q</t>
  </si>
  <si>
    <t xml:space="preserve">-Y</t>
  </si>
  <si>
    <t xml:space="preserve">N</t>
  </si>
  <si>
    <t xml:space="preserve">limit</t>
  </si>
  <si>
    <t xml:space="preserve">Regression Equation</t>
  </si>
  <si>
    <t xml:space="preserve">Slope</t>
  </si>
  <si>
    <t xml:space="preserve"># in 3rd Q</t>
  </si>
  <si>
    <t xml:space="preserve">Y intercept</t>
  </si>
  <si>
    <t xml:space="preserve"># in 4th Q</t>
  </si>
  <si>
    <t xml:space="preserve">Correlation Coefficien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  </t>
    </r>
  </si>
  <si>
    <t xml:space="preserve">N = # pts</t>
  </si>
  <si>
    <t xml:space="preserve">Trend test limit</t>
  </si>
  <si>
    <t xml:space="preserve">Q &lt; Limit?</t>
  </si>
  <si>
    <t xml:space="preserve">Correlated?</t>
  </si>
  <si>
    <t xml:space="preserve">2nd Quadrant</t>
  </si>
  <si>
    <t xml:space="preserve">X</t>
  </si>
  <si>
    <t xml:space="preserve">Y</t>
  </si>
  <si>
    <t xml:space="preserve">3rd Quadrant</t>
  </si>
  <si>
    <t xml:space="preserve">4th Quadrant</t>
  </si>
  <si>
    <t xml:space="preserve">Vertical Line</t>
  </si>
  <si>
    <t xml:space="preserve">Horizontal Line</t>
  </si>
  <si>
    <t xml:space="preserve">Plus 10%</t>
  </si>
  <si>
    <t xml:space="preserve">Max X</t>
  </si>
  <si>
    <t xml:space="preserve">Min X</t>
  </si>
  <si>
    <t xml:space="preserve">Range</t>
  </si>
  <si>
    <t xml:space="preserve">Range/10</t>
  </si>
  <si>
    <t xml:space="preserve">Max Y</t>
  </si>
  <si>
    <t xml:space="preserve">Min Y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4"/>
      <color rgb="FFFFFFFF"/>
      <name val="Tw Cen MT"/>
      <family val="2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u val="single"/>
      <sz val="10"/>
      <color rgb="FF0000FF"/>
      <name val="Arial"/>
      <family val="0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catter Diagram</a:t>
            </a:r>
          </a:p>
        </c:rich>
      </c:tx>
      <c:layout>
        <c:manualLayout>
          <c:xMode val="edge"/>
          <c:yMode val="edge"/>
          <c:x val="0.400206630975862"/>
          <c:y val="0.028290143713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909927679159"/>
          <c:y val="0.048545886613104"/>
          <c:w val="0.930309007232084"/>
          <c:h val="0.916487495756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C$3</c:f>
              <c:strCache>
                <c:ptCount val="1"/>
                <c:pt idx="0">
                  <c:v>Output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:$B$93</c:f>
              <c:numCache>
                <c:formatCode>General</c:formatCode>
                <c:ptCount val="90"/>
                <c:pt idx="0">
                  <c:v>63</c:v>
                </c:pt>
                <c:pt idx="1">
                  <c:v>60</c:v>
                </c:pt>
                <c:pt idx="2">
                  <c:v>49</c:v>
                </c:pt>
                <c:pt idx="3">
                  <c:v>40</c:v>
                </c:pt>
                <c:pt idx="4">
                  <c:v>45</c:v>
                </c:pt>
                <c:pt idx="5">
                  <c:v>45</c:v>
                </c:pt>
                <c:pt idx="6">
                  <c:v>30</c:v>
                </c:pt>
                <c:pt idx="7">
                  <c:v>34</c:v>
                </c:pt>
                <c:pt idx="8">
                  <c:v>32</c:v>
                </c:pt>
                <c:pt idx="9">
                  <c:v>21</c:v>
                </c:pt>
                <c:pt idx="10">
                  <c:v>22</c:v>
                </c:pt>
                <c:pt idx="11">
                  <c:v>29</c:v>
                </c:pt>
                <c:pt idx="12">
                  <c:v>27</c:v>
                </c:pt>
                <c:pt idx="13">
                  <c:v>13</c:v>
                </c:pt>
                <c:pt idx="14">
                  <c:v>10</c:v>
                </c:pt>
                <c:pt idx="15">
                  <c:v>9</c:v>
                </c:pt>
                <c:pt idx="16">
                  <c:v>21</c:v>
                </c:pt>
                <c:pt idx="17">
                  <c:v>24</c:v>
                </c:pt>
                <c:pt idx="18">
                  <c:v>40</c:v>
                </c:pt>
                <c:pt idx="19">
                  <c:v>34</c:v>
                </c:pt>
                <c:pt idx="20">
                  <c:v>30</c:v>
                </c:pt>
                <c:pt idx="21">
                  <c:v>24</c:v>
                </c:pt>
                <c:pt idx="22">
                  <c:v>23</c:v>
                </c:pt>
                <c:pt idx="23">
                  <c:v>13</c:v>
                </c:pt>
              </c:numCache>
            </c:numRef>
          </c:xVal>
          <c:yVal>
            <c:numRef>
              <c:f>Calculations!$C$4:$C$93</c:f>
              <c:numCache>
                <c:formatCode>General</c:formatCode>
                <c:ptCount val="90"/>
                <c:pt idx="0">
                  <c:v>98.9</c:v>
                </c:pt>
                <c:pt idx="1">
                  <c:v>98.8</c:v>
                </c:pt>
                <c:pt idx="2">
                  <c:v>98.53</c:v>
                </c:pt>
                <c:pt idx="3">
                  <c:v>98.35</c:v>
                </c:pt>
                <c:pt idx="4">
                  <c:v>98.55</c:v>
                </c:pt>
                <c:pt idx="5">
                  <c:v>98.95</c:v>
                </c:pt>
                <c:pt idx="6">
                  <c:v>98.75</c:v>
                </c:pt>
                <c:pt idx="7">
                  <c:v>98.65</c:v>
                </c:pt>
                <c:pt idx="8">
                  <c:v>98.8</c:v>
                </c:pt>
                <c:pt idx="9">
                  <c:v>98.75</c:v>
                </c:pt>
                <c:pt idx="10">
                  <c:v>98.8</c:v>
                </c:pt>
                <c:pt idx="11">
                  <c:v>99.05</c:v>
                </c:pt>
                <c:pt idx="12">
                  <c:v>99.35</c:v>
                </c:pt>
                <c:pt idx="13">
                  <c:v>99.85</c:v>
                </c:pt>
                <c:pt idx="14">
                  <c:v>99.05</c:v>
                </c:pt>
                <c:pt idx="15">
                  <c:v>99.3</c:v>
                </c:pt>
                <c:pt idx="16">
                  <c:v>99.55</c:v>
                </c:pt>
                <c:pt idx="17">
                  <c:v>99.4</c:v>
                </c:pt>
                <c:pt idx="18">
                  <c:v>99.55</c:v>
                </c:pt>
                <c:pt idx="19">
                  <c:v>99.5</c:v>
                </c:pt>
                <c:pt idx="20">
                  <c:v>99.5</c:v>
                </c:pt>
                <c:pt idx="21">
                  <c:v>99.75</c:v>
                </c:pt>
                <c:pt idx="22">
                  <c:v>99.65</c:v>
                </c:pt>
                <c:pt idx="23">
                  <c:v>98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AE$32</c:f>
              <c:strCache>
                <c:ptCount val="1"/>
                <c:pt idx="0">
                  <c:v>3 poin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35:$AE$35</c:f>
              <c:numCache>
                <c:formatCode>General</c:formatCode>
                <c:ptCount val="1"/>
                <c:pt idx="0">
                  <c:v>68.4</c:v>
                </c:pt>
              </c:numCache>
            </c:numRef>
          </c:xVal>
          <c:yVal>
            <c:numRef>
              <c:f>Calculations!$AF$35:$AF$3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AH$32</c:f>
              <c:strCache>
                <c:ptCount val="1"/>
                <c:pt idx="0">
                  <c:v>9 point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35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Calculations!$AI$3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ations!$AE$37</c:f>
              <c:strCache>
                <c:ptCount val="1"/>
                <c:pt idx="0">
                  <c:v>3 point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40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Calculations!$AF$40</c:f>
              <c:numCache>
                <c:formatCode>General</c:formatCode>
                <c:ptCount val="1"/>
                <c:pt idx="0">
                  <c:v>98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s!$AH$37</c:f>
              <c:strCache>
                <c:ptCount val="1"/>
                <c:pt idx="0">
                  <c:v>9 point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40</c:f>
              <c:numCache>
                <c:formatCode>General</c:formatCode>
                <c:ptCount val="1"/>
                <c:pt idx="0">
                  <c:v>68.4</c:v>
                </c:pt>
              </c:numCache>
            </c:numRef>
          </c:xVal>
          <c:yVal>
            <c:numRef>
              <c:f>Calculations!$AI$40</c:f>
              <c:numCache>
                <c:formatCode>General</c:formatCode>
                <c:ptCount val="1"/>
                <c:pt idx="0">
                  <c:v>98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ations!$AE$42</c:f>
              <c:strCache>
                <c:ptCount val="1"/>
                <c:pt idx="0">
                  <c:v>Vertical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44:$AE$45</c:f>
              <c:numCache>
                <c:formatCode>General</c:formatCode>
                <c:ptCount val="2"/>
                <c:pt idx="0">
                  <c:v>29.5</c:v>
                </c:pt>
                <c:pt idx="1">
                  <c:v>29.5</c:v>
                </c:pt>
              </c:numCache>
            </c:numRef>
          </c:xVal>
          <c:yVal>
            <c:numRef>
              <c:f>Calculations!$AF$44:$AF$45</c:f>
              <c:numCache>
                <c:formatCode>General</c:formatCode>
                <c:ptCount val="2"/>
                <c:pt idx="0">
                  <c:v>100</c:v>
                </c:pt>
                <c:pt idx="1">
                  <c:v>98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ulations!$AH$42</c:f>
              <c:strCache>
                <c:ptCount val="1"/>
                <c:pt idx="0">
                  <c:v>Horizontal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44:$AH$45</c:f>
              <c:numCache>
                <c:formatCode>General</c:formatCode>
                <c:ptCount val="2"/>
                <c:pt idx="0">
                  <c:v>68.4</c:v>
                </c:pt>
                <c:pt idx="1">
                  <c:v>3.6</c:v>
                </c:pt>
              </c:numCache>
            </c:numRef>
          </c:xVal>
          <c:yVal>
            <c:numRef>
              <c:f>Calculations!$AI$44:$AI$45</c:f>
              <c:numCache>
                <c:formatCode>General</c:formatCode>
                <c:ptCount val="2"/>
                <c:pt idx="0">
                  <c:v>99</c:v>
                </c:pt>
                <c:pt idx="1">
                  <c:v>99</c:v>
                </c:pt>
              </c:numCache>
            </c:numRef>
          </c:yVal>
          <c:smooth val="0"/>
        </c:ser>
        <c:axId val="31309668"/>
        <c:axId val="42344310"/>
      </c:scatterChart>
      <c:valAx>
        <c:axId val="31309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put (x)</a:t>
                </a:r>
              </a:p>
            </c:rich>
          </c:tx>
          <c:layout>
            <c:manualLayout>
              <c:xMode val="edge"/>
              <c:yMode val="edge"/>
              <c:x val="0.512726589649667"/>
              <c:y val="0.910829467013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4310"/>
        <c:crossesAt val="0"/>
        <c:crossBetween val="midCat"/>
      </c:valAx>
      <c:valAx>
        <c:axId val="42344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utput (y)</a:t>
                </a:r>
              </a:p>
            </c:rich>
          </c:tx>
          <c:layout>
            <c:manualLayout>
              <c:xMode val="edge"/>
              <c:yMode val="edge"/>
              <c:x val="0.0234807927115619"/>
              <c:y val="0.211157632680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96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layout>
        <c:manualLayout>
          <c:xMode val="edge"/>
          <c:yMode val="edge"/>
          <c:x val="0.411764705882353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383279680031"/>
          <c:y val="0.0656906906906907"/>
          <c:w val="0.878158228465516"/>
          <c:h val="0.87474974974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C$3</c:f>
              <c:strCache>
                <c:ptCount val="1"/>
                <c:pt idx="0">
                  <c:v>Output 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:$B$93</c:f>
              <c:numCache>
                <c:formatCode>General</c:formatCode>
                <c:ptCount val="90"/>
                <c:pt idx="0">
                  <c:v>63</c:v>
                </c:pt>
                <c:pt idx="1">
                  <c:v>60</c:v>
                </c:pt>
                <c:pt idx="2">
                  <c:v>49</c:v>
                </c:pt>
                <c:pt idx="3">
                  <c:v>40</c:v>
                </c:pt>
                <c:pt idx="4">
                  <c:v>45</c:v>
                </c:pt>
                <c:pt idx="5">
                  <c:v>45</c:v>
                </c:pt>
                <c:pt idx="6">
                  <c:v>30</c:v>
                </c:pt>
                <c:pt idx="7">
                  <c:v>34</c:v>
                </c:pt>
                <c:pt idx="8">
                  <c:v>32</c:v>
                </c:pt>
                <c:pt idx="9">
                  <c:v>21</c:v>
                </c:pt>
                <c:pt idx="10">
                  <c:v>22</c:v>
                </c:pt>
                <c:pt idx="11">
                  <c:v>29</c:v>
                </c:pt>
                <c:pt idx="12">
                  <c:v>27</c:v>
                </c:pt>
                <c:pt idx="13">
                  <c:v>13</c:v>
                </c:pt>
                <c:pt idx="14">
                  <c:v>10</c:v>
                </c:pt>
                <c:pt idx="15">
                  <c:v>9</c:v>
                </c:pt>
                <c:pt idx="16">
                  <c:v>21</c:v>
                </c:pt>
                <c:pt idx="17">
                  <c:v>24</c:v>
                </c:pt>
                <c:pt idx="18">
                  <c:v>40</c:v>
                </c:pt>
                <c:pt idx="19">
                  <c:v>34</c:v>
                </c:pt>
                <c:pt idx="20">
                  <c:v>30</c:v>
                </c:pt>
                <c:pt idx="21">
                  <c:v>24</c:v>
                </c:pt>
                <c:pt idx="22">
                  <c:v>23</c:v>
                </c:pt>
                <c:pt idx="23">
                  <c:v>13</c:v>
                </c:pt>
              </c:numCache>
            </c:numRef>
          </c:xVal>
          <c:yVal>
            <c:numRef>
              <c:f>Calculations!$C$4:$C$93</c:f>
              <c:numCache>
                <c:formatCode>General</c:formatCode>
                <c:ptCount val="90"/>
                <c:pt idx="0">
                  <c:v>98.9</c:v>
                </c:pt>
                <c:pt idx="1">
                  <c:v>98.8</c:v>
                </c:pt>
                <c:pt idx="2">
                  <c:v>98.53</c:v>
                </c:pt>
                <c:pt idx="3">
                  <c:v>98.35</c:v>
                </c:pt>
                <c:pt idx="4">
                  <c:v>98.55</c:v>
                </c:pt>
                <c:pt idx="5">
                  <c:v>98.95</c:v>
                </c:pt>
                <c:pt idx="6">
                  <c:v>98.75</c:v>
                </c:pt>
                <c:pt idx="7">
                  <c:v>98.65</c:v>
                </c:pt>
                <c:pt idx="8">
                  <c:v>98.8</c:v>
                </c:pt>
                <c:pt idx="9">
                  <c:v>98.75</c:v>
                </c:pt>
                <c:pt idx="10">
                  <c:v>98.8</c:v>
                </c:pt>
                <c:pt idx="11">
                  <c:v>99.05</c:v>
                </c:pt>
                <c:pt idx="12">
                  <c:v>99.35</c:v>
                </c:pt>
                <c:pt idx="13">
                  <c:v>99.85</c:v>
                </c:pt>
                <c:pt idx="14">
                  <c:v>99.05</c:v>
                </c:pt>
                <c:pt idx="15">
                  <c:v>99.3</c:v>
                </c:pt>
                <c:pt idx="16">
                  <c:v>99.55</c:v>
                </c:pt>
                <c:pt idx="17">
                  <c:v>99.4</c:v>
                </c:pt>
                <c:pt idx="18">
                  <c:v>99.55</c:v>
                </c:pt>
                <c:pt idx="19">
                  <c:v>99.5</c:v>
                </c:pt>
                <c:pt idx="20">
                  <c:v>99.5</c:v>
                </c:pt>
                <c:pt idx="21">
                  <c:v>99.75</c:v>
                </c:pt>
                <c:pt idx="22">
                  <c:v>99.65</c:v>
                </c:pt>
                <c:pt idx="23">
                  <c:v>98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AE$32</c:f>
              <c:strCache>
                <c:ptCount val="1"/>
                <c:pt idx="0">
                  <c:v>3 point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35:$AE$35</c:f>
              <c:numCache>
                <c:formatCode>General</c:formatCode>
                <c:ptCount val="1"/>
                <c:pt idx="0">
                  <c:v>68.4</c:v>
                </c:pt>
              </c:numCache>
            </c:numRef>
          </c:xVal>
          <c:yVal>
            <c:numRef>
              <c:f>Calculations!$AF$35:$AF$3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AH$32</c:f>
              <c:strCache>
                <c:ptCount val="1"/>
                <c:pt idx="0">
                  <c:v>9 point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35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Calculations!$AI$3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ations!$AE$37</c:f>
              <c:strCache>
                <c:ptCount val="1"/>
                <c:pt idx="0">
                  <c:v>3 point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40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Calculations!$AF$40</c:f>
              <c:numCache>
                <c:formatCode>General</c:formatCode>
                <c:ptCount val="1"/>
                <c:pt idx="0">
                  <c:v>98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s!$AH$37</c:f>
              <c:strCache>
                <c:ptCount val="1"/>
                <c:pt idx="0">
                  <c:v>9 point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40</c:f>
              <c:numCache>
                <c:formatCode>General</c:formatCode>
                <c:ptCount val="1"/>
                <c:pt idx="0">
                  <c:v>68.4</c:v>
                </c:pt>
              </c:numCache>
            </c:numRef>
          </c:xVal>
          <c:yVal>
            <c:numRef>
              <c:f>Calculations!$AI$40</c:f>
              <c:numCache>
                <c:formatCode>General</c:formatCode>
                <c:ptCount val="1"/>
                <c:pt idx="0">
                  <c:v>98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ations!$AE$42</c:f>
              <c:strCache>
                <c:ptCount val="1"/>
                <c:pt idx="0">
                  <c:v>Vertical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44:$AE$45</c:f>
              <c:numCache>
                <c:formatCode>General</c:formatCode>
                <c:ptCount val="2"/>
                <c:pt idx="0">
                  <c:v>29.5</c:v>
                </c:pt>
                <c:pt idx="1">
                  <c:v>29.5</c:v>
                </c:pt>
              </c:numCache>
            </c:numRef>
          </c:xVal>
          <c:yVal>
            <c:numRef>
              <c:f>Calculations!$AF$44:$AF$45</c:f>
              <c:numCache>
                <c:formatCode>General</c:formatCode>
                <c:ptCount val="2"/>
                <c:pt idx="0">
                  <c:v>100</c:v>
                </c:pt>
                <c:pt idx="1">
                  <c:v>98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ulations!$AH$42</c:f>
              <c:strCache>
                <c:ptCount val="1"/>
                <c:pt idx="0">
                  <c:v>Horizontal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H$44:$AH$45</c:f>
              <c:numCache>
                <c:formatCode>General</c:formatCode>
                <c:ptCount val="2"/>
                <c:pt idx="0">
                  <c:v>68.4</c:v>
                </c:pt>
                <c:pt idx="1">
                  <c:v>3.6</c:v>
                </c:pt>
              </c:numCache>
            </c:numRef>
          </c:xVal>
          <c:yVal>
            <c:numRef>
              <c:f>Calculations!$AI$44:$AI$45</c:f>
              <c:numCache>
                <c:formatCode>General</c:formatCode>
                <c:ptCount val="2"/>
                <c:pt idx="0">
                  <c:v>99</c:v>
                </c:pt>
                <c:pt idx="1">
                  <c:v>99</c:v>
                </c:pt>
              </c:numCache>
            </c:numRef>
          </c:yVal>
          <c:smooth val="0"/>
        </c:ser>
        <c:axId val="74368178"/>
        <c:axId val="66064981"/>
      </c:scatterChart>
      <c:valAx>
        <c:axId val="7436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put (x)</a:t>
                </a:r>
              </a:p>
            </c:rich>
          </c:tx>
          <c:layout>
            <c:manualLayout>
              <c:xMode val="edge"/>
              <c:yMode val="edge"/>
              <c:x val="0.485513608428446"/>
              <c:y val="0.901401401401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4981"/>
        <c:crossesAt val="0"/>
        <c:crossBetween val="midCat"/>
      </c:valAx>
      <c:valAx>
        <c:axId val="66064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 (y)</a:t>
                </a:r>
              </a:p>
            </c:rich>
          </c:tx>
          <c:layout>
            <c:manualLayout>
              <c:xMode val="edge"/>
              <c:yMode val="edge"/>
              <c:x val="0.0243878645985758"/>
              <c:y val="0.172047047047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81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4</xdr:row>
      <xdr:rowOff>76320</xdr:rowOff>
    </xdr:from>
    <xdr:to>
      <xdr:col>17</xdr:col>
      <xdr:colOff>360</xdr:colOff>
      <xdr:row>27</xdr:row>
      <xdr:rowOff>47160</xdr:rowOff>
    </xdr:to>
    <xdr:graphicFrame>
      <xdr:nvGraphicFramePr>
        <xdr:cNvPr id="0" name="Chart 7"/>
        <xdr:cNvGraphicFramePr/>
      </xdr:nvGraphicFramePr>
      <xdr:xfrm>
        <a:off x="5017320" y="971640"/>
        <a:ext cx="38325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0640</xdr:colOff>
      <xdr:row>0</xdr:row>
      <xdr:rowOff>0</xdr:rowOff>
    </xdr:from>
    <xdr:to>
      <xdr:col>17</xdr:col>
      <xdr:colOff>360</xdr:colOff>
      <xdr:row>4</xdr:row>
      <xdr:rowOff>18720</xdr:rowOff>
    </xdr:to>
    <xdr:pic>
      <xdr:nvPicPr>
        <xdr:cNvPr id="1" name="Picture 1" descr="asq_logo"/>
        <xdr:cNvPicPr/>
      </xdr:nvPicPr>
      <xdr:blipFill>
        <a:blip r:embed="rId2"/>
        <a:srcRect l="25018" t="14136" r="27498" b="11873"/>
        <a:stretch/>
      </xdr:blipFill>
      <xdr:spPr>
        <a:xfrm>
          <a:off x="8286120" y="0"/>
          <a:ext cx="563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29320</xdr:colOff>
      <xdr:row>11</xdr:row>
      <xdr:rowOff>152280</xdr:rowOff>
    </xdr:from>
    <xdr:to>
      <xdr:col>36</xdr:col>
      <xdr:colOff>90360</xdr:colOff>
      <xdr:row>29</xdr:row>
      <xdr:rowOff>114480</xdr:rowOff>
    </xdr:to>
    <xdr:graphicFrame>
      <xdr:nvGraphicFramePr>
        <xdr:cNvPr id="2" name="Chart 1"/>
        <xdr:cNvGraphicFramePr/>
      </xdr:nvGraphicFramePr>
      <xdr:xfrm>
        <a:off x="14435640" y="1952640"/>
        <a:ext cx="36900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aezp/LOCALS~1/Temp/ASQ%20histogram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cause-analysis-tools/overview/scatter.html" TargetMode="External"/><Relationship Id="rId2" Type="http://schemas.openxmlformats.org/officeDocument/2006/relationships/hyperlink" Target="http://www.asq.org/learn-about-qualit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5.71"/>
    <col collapsed="false" customWidth="false" hidden="false" outlineLevel="0" max="8" min="7" style="1" width="9.14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5.71"/>
    <col collapsed="false" customWidth="false" hidden="false" outlineLevel="0" max="14" min="13" style="1" width="9.14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H1" s="3"/>
    </row>
    <row r="2" s="4" customFormat="true" ht="12.75" hidden="false" customHeight="true" outlineLevel="0" collapsed="false">
      <c r="A2" s="1"/>
      <c r="C2" s="5"/>
      <c r="D2" s="5"/>
      <c r="E2" s="5"/>
      <c r="F2" s="1"/>
      <c r="G2" s="1"/>
    </row>
    <row r="3" s="4" customFormat="true" ht="15" hidden="false" customHeight="false" outlineLevel="0" collapsed="false">
      <c r="A3" s="1"/>
      <c r="B3" s="5" t="s">
        <v>1</v>
      </c>
      <c r="C3" s="5"/>
      <c r="D3" s="5"/>
      <c r="E3" s="5"/>
      <c r="F3" s="1"/>
      <c r="G3" s="1"/>
    </row>
    <row r="4" s="4" customFormat="true" ht="12.75" hidden="false" customHeight="false" outlineLevel="0" collapsed="false">
      <c r="A4" s="1"/>
      <c r="L4" s="1"/>
      <c r="M4" s="1"/>
      <c r="N4" s="1"/>
      <c r="O4" s="1"/>
      <c r="P4" s="1"/>
      <c r="Q4" s="1"/>
      <c r="R4" s="1"/>
    </row>
    <row r="5" s="4" customFormat="true" ht="13.5" hidden="false" customHeight="false" outlineLevel="0" collapsed="false">
      <c r="A5" s="1"/>
      <c r="B5" s="6" t="s">
        <v>2</v>
      </c>
      <c r="C5" s="7"/>
      <c r="D5" s="7"/>
      <c r="E5" s="7"/>
      <c r="F5" s="7"/>
      <c r="G5" s="7"/>
      <c r="H5" s="8"/>
      <c r="I5" s="8"/>
      <c r="J5" s="8"/>
      <c r="L5" s="1"/>
      <c r="M5" s="1"/>
      <c r="N5" s="1"/>
      <c r="O5" s="1"/>
      <c r="P5" s="1"/>
      <c r="Q5" s="1"/>
      <c r="R5" s="1"/>
    </row>
    <row r="7" customFormat="false" ht="10.5" hidden="false" customHeight="true" outlineLevel="0" collapsed="false">
      <c r="B7" s="9" t="s">
        <v>3</v>
      </c>
      <c r="C7" s="9"/>
      <c r="D7" s="9"/>
      <c r="E7" s="9"/>
      <c r="F7" s="9"/>
      <c r="G7" s="9"/>
      <c r="H7" s="10"/>
      <c r="K7" s="10"/>
      <c r="S7" s="8"/>
    </row>
    <row r="8" customFormat="false" ht="10.5" hidden="false" customHeight="false" outlineLevel="0" collapsed="false">
      <c r="B8" s="9"/>
      <c r="C8" s="9"/>
      <c r="D8" s="9"/>
      <c r="E8" s="9"/>
      <c r="F8" s="9"/>
      <c r="G8" s="9"/>
    </row>
    <row r="9" customFormat="false" ht="10.5" hidden="false" customHeight="false" outlineLevel="0" collapsed="false">
      <c r="B9" s="9"/>
      <c r="C9" s="9"/>
      <c r="D9" s="9"/>
      <c r="E9" s="9"/>
      <c r="F9" s="9"/>
      <c r="G9" s="9"/>
    </row>
    <row r="10" customFormat="false" ht="10.5" hidden="false" customHeight="false" outlineLevel="0" collapsed="false">
      <c r="B10" s="9"/>
      <c r="C10" s="9"/>
      <c r="D10" s="9"/>
      <c r="E10" s="9"/>
      <c r="F10" s="9"/>
      <c r="G10" s="9"/>
    </row>
    <row r="11" customFormat="false" ht="10.5" hidden="false" customHeight="false" outlineLevel="0" collapsed="false">
      <c r="B11" s="9"/>
      <c r="C11" s="9"/>
      <c r="D11" s="9"/>
      <c r="E11" s="9"/>
      <c r="F11" s="9"/>
      <c r="G11" s="9"/>
      <c r="J11" s="11" t="s">
        <v>4</v>
      </c>
    </row>
    <row r="12" customFormat="false" ht="11.25" hidden="false" customHeight="true" outlineLevel="0" collapsed="false">
      <c r="B12" s="0"/>
      <c r="I12" s="12" t="str">
        <f aca="false">Calculations!I4</f>
        <v># in 1st Q</v>
      </c>
      <c r="J12" s="13" t="n">
        <f aca="false">Calculations!J4</f>
        <v>3</v>
      </c>
    </row>
    <row r="13" customFormat="false" ht="11.25" hidden="false" customHeight="true" outlineLevel="0" collapsed="false">
      <c r="B13" s="14" t="s">
        <v>5</v>
      </c>
      <c r="C13" s="14"/>
      <c r="D13" s="14"/>
      <c r="E13" s="14"/>
      <c r="F13" s="14"/>
      <c r="G13" s="14"/>
      <c r="I13" s="12" t="str">
        <f aca="false">Calculations!I5</f>
        <v># in 2nd Q</v>
      </c>
      <c r="J13" s="13" t="n">
        <f aca="false">Calculations!J5</f>
        <v>9</v>
      </c>
    </row>
    <row r="14" customFormat="false" ht="11.25" hidden="false" customHeight="true" outlineLevel="0" collapsed="false">
      <c r="I14" s="12" t="str">
        <f aca="false">Calculations!I6</f>
        <v># in 3rd Q</v>
      </c>
      <c r="J14" s="13" t="n">
        <f aca="false">Calculations!J6</f>
        <v>3</v>
      </c>
    </row>
    <row r="15" customFormat="false" ht="11.25" hidden="false" customHeight="true" outlineLevel="0" collapsed="false">
      <c r="B15" s="6" t="s">
        <v>6</v>
      </c>
      <c r="C15" s="7"/>
      <c r="D15" s="7"/>
      <c r="E15" s="7"/>
      <c r="F15" s="7"/>
      <c r="G15" s="7"/>
      <c r="I15" s="12" t="str">
        <f aca="false">Calculations!I7</f>
        <v># in 4th Q</v>
      </c>
      <c r="J15" s="13" t="n">
        <f aca="false">Calculations!J7</f>
        <v>9</v>
      </c>
    </row>
    <row r="16" customFormat="false" ht="11.25" hidden="false" customHeight="true" outlineLevel="0" collapsed="false">
      <c r="C16" s="15"/>
      <c r="D16" s="15"/>
      <c r="E16" s="15"/>
      <c r="F16" s="15"/>
      <c r="G16" s="15"/>
      <c r="I16" s="12" t="str">
        <f aca="false">Calculations!I8</f>
        <v>A = 9 + 9</v>
      </c>
      <c r="J16" s="13" t="n">
        <f aca="false">Calculations!J8</f>
        <v>18</v>
      </c>
    </row>
    <row r="17" customFormat="false" ht="11.25" hidden="false" customHeight="true" outlineLevel="0" collapsed="false">
      <c r="B17" s="9" t="s">
        <v>7</v>
      </c>
      <c r="C17" s="9"/>
      <c r="D17" s="9"/>
      <c r="E17" s="9"/>
      <c r="F17" s="9"/>
      <c r="G17" s="9"/>
      <c r="I17" s="12" t="str">
        <f aca="false">Calculations!I9</f>
        <v>B = 3 + 3</v>
      </c>
      <c r="J17" s="13" t="n">
        <f aca="false">Calculations!J9</f>
        <v>6</v>
      </c>
    </row>
    <row r="18" customFormat="false" ht="11.25" hidden="false" customHeight="true" outlineLevel="0" collapsed="false">
      <c r="B18" s="9"/>
      <c r="C18" s="9"/>
      <c r="D18" s="9"/>
      <c r="E18" s="9"/>
      <c r="F18" s="9"/>
      <c r="G18" s="9"/>
      <c r="I18" s="12" t="str">
        <f aca="false">Calculations!I10</f>
        <v>Q = min</v>
      </c>
      <c r="J18" s="13" t="n">
        <f aca="false">Calculations!J10</f>
        <v>6</v>
      </c>
    </row>
    <row r="19" customFormat="false" ht="11.25" hidden="false" customHeight="true" outlineLevel="0" collapsed="false">
      <c r="B19" s="9"/>
      <c r="C19" s="9"/>
      <c r="D19" s="9"/>
      <c r="E19" s="9"/>
      <c r="F19" s="9"/>
      <c r="G19" s="9"/>
      <c r="H19" s="16"/>
      <c r="I19" s="12" t="str">
        <f aca="false">Calculations!I11</f>
        <v>N = # pts</v>
      </c>
      <c r="J19" s="13" t="n">
        <f aca="false">Calculations!J11</f>
        <v>24</v>
      </c>
      <c r="K19" s="10"/>
    </row>
    <row r="20" customFormat="false" ht="11.25" hidden="false" customHeight="true" outlineLevel="0" collapsed="false">
      <c r="B20" s="9"/>
      <c r="C20" s="9"/>
      <c r="D20" s="9"/>
      <c r="E20" s="9"/>
      <c r="F20" s="9"/>
      <c r="G20" s="9"/>
      <c r="H20" s="16"/>
      <c r="I20" s="12" t="str">
        <f aca="false">Calculations!I12</f>
        <v>Trend test limit</v>
      </c>
      <c r="J20" s="13" t="n">
        <f aca="false">Calculations!J12</f>
        <v>6</v>
      </c>
      <c r="K20" s="10"/>
    </row>
    <row r="21" customFormat="false" ht="11.25" hidden="false" customHeight="true" outlineLevel="0" collapsed="false">
      <c r="B21" s="9"/>
      <c r="C21" s="9"/>
      <c r="D21" s="9"/>
      <c r="E21" s="9"/>
      <c r="F21" s="9"/>
      <c r="G21" s="9"/>
      <c r="H21" s="16"/>
      <c r="I21" s="17" t="str">
        <f aca="false">Calculations!I13</f>
        <v>Q &lt; Limit?</v>
      </c>
      <c r="J21" s="13" t="str">
        <f aca="false">Calculations!J13</f>
        <v>No</v>
      </c>
    </row>
    <row r="22" customFormat="false" ht="10.5" hidden="false" customHeight="true" outlineLevel="0" collapsed="false">
      <c r="B22" s="9"/>
      <c r="C22" s="9"/>
      <c r="D22" s="9"/>
      <c r="E22" s="9"/>
      <c r="F22" s="9"/>
      <c r="G22" s="9"/>
      <c r="I22" s="12" t="str">
        <f aca="false">Calculations!I14</f>
        <v>Correlated?</v>
      </c>
      <c r="J22" s="13" t="str">
        <f aca="false">Calculations!J14</f>
        <v>No</v>
      </c>
    </row>
    <row r="24" customFormat="false" ht="11.25" hidden="false" customHeight="false" outlineLevel="0" collapsed="false">
      <c r="B24" s="6" t="s">
        <v>8</v>
      </c>
      <c r="C24" s="7"/>
      <c r="D24" s="7"/>
      <c r="E24" s="7"/>
      <c r="F24" s="7"/>
      <c r="G24" s="7"/>
      <c r="H24" s="8"/>
      <c r="I24" s="8"/>
      <c r="J24" s="8"/>
    </row>
    <row r="25" customFormat="false" ht="10.5" hidden="false" customHeight="true" outlineLevel="0" collapsed="false">
      <c r="H25" s="16"/>
    </row>
    <row r="26" customFormat="false" ht="10.5" hidden="false" customHeight="true" outlineLevel="0" collapsed="false">
      <c r="B26" s="18" t="s">
        <v>9</v>
      </c>
      <c r="C26" s="18"/>
      <c r="D26" s="18"/>
      <c r="E26" s="18"/>
      <c r="F26" s="18"/>
      <c r="G26" s="18"/>
      <c r="H26" s="19"/>
      <c r="I26" s="19"/>
      <c r="J26" s="19"/>
    </row>
    <row r="27" customFormat="false" ht="10.5" hidden="false" customHeight="true" outlineLevel="0" collapsed="false">
      <c r="B27" s="18"/>
      <c r="C27" s="18"/>
      <c r="D27" s="18"/>
      <c r="E27" s="18"/>
      <c r="F27" s="18"/>
      <c r="G27" s="18"/>
      <c r="H27" s="19"/>
      <c r="I27" s="19"/>
      <c r="J27" s="19"/>
      <c r="L27" s="20"/>
      <c r="M27" s="21"/>
      <c r="N27" s="21"/>
      <c r="O27" s="21"/>
      <c r="P27" s="20"/>
      <c r="Q27" s="21"/>
    </row>
    <row r="28" customFormat="false" ht="10.5" hidden="false" customHeight="true" outlineLevel="0" collapsed="false">
      <c r="B28" s="18"/>
      <c r="C28" s="18"/>
      <c r="D28" s="18"/>
      <c r="E28" s="18"/>
      <c r="F28" s="18"/>
      <c r="G28" s="18"/>
      <c r="L28" s="21"/>
      <c r="M28" s="21"/>
      <c r="N28" s="21"/>
      <c r="O28" s="21"/>
      <c r="P28" s="21"/>
      <c r="Q28" s="21"/>
      <c r="R28" s="8"/>
    </row>
    <row r="29" customFormat="false" ht="12.75" hidden="false" customHeight="false" outlineLevel="0" collapsed="false">
      <c r="B29" s="14" t="s">
        <v>10</v>
      </c>
      <c r="C29" s="14"/>
      <c r="D29" s="14"/>
      <c r="E29" s="14"/>
      <c r="F29" s="14"/>
      <c r="G29" s="14"/>
      <c r="L29" s="22"/>
      <c r="M29" s="21"/>
      <c r="N29" s="21"/>
      <c r="O29" s="21"/>
      <c r="P29" s="22"/>
      <c r="Q29" s="23"/>
    </row>
    <row r="33" customFormat="false" ht="10.5" hidden="false" customHeight="false" outlineLevel="0" collapsed="false">
      <c r="D33" s="24" t="s">
        <v>11</v>
      </c>
      <c r="E33" s="24" t="s">
        <v>12</v>
      </c>
      <c r="G33" s="24" t="s">
        <v>11</v>
      </c>
      <c r="H33" s="24" t="s">
        <v>12</v>
      </c>
      <c r="J33" s="24" t="s">
        <v>11</v>
      </c>
      <c r="K33" s="24" t="s">
        <v>12</v>
      </c>
      <c r="M33" s="24" t="s">
        <v>11</v>
      </c>
      <c r="N33" s="24" t="s">
        <v>12</v>
      </c>
      <c r="P33" s="24" t="s">
        <v>11</v>
      </c>
      <c r="Q33" s="24" t="s">
        <v>12</v>
      </c>
    </row>
    <row r="34" customFormat="false" ht="10.5" hidden="false" customHeight="false" outlineLevel="0" collapsed="false">
      <c r="C34" s="1" t="n">
        <v>1</v>
      </c>
      <c r="D34" s="25" t="n">
        <v>63</v>
      </c>
      <c r="E34" s="25" t="n">
        <v>98.9</v>
      </c>
      <c r="F34" s="1" t="n">
        <v>19</v>
      </c>
      <c r="G34" s="25" t="n">
        <v>40</v>
      </c>
      <c r="H34" s="25" t="n">
        <v>99.55</v>
      </c>
      <c r="I34" s="1" t="n">
        <v>37</v>
      </c>
      <c r="J34" s="25"/>
      <c r="K34" s="25"/>
      <c r="L34" s="1" t="n">
        <v>55</v>
      </c>
      <c r="M34" s="25"/>
      <c r="N34" s="25"/>
      <c r="O34" s="1" t="n">
        <v>73</v>
      </c>
      <c r="P34" s="25"/>
      <c r="Q34" s="25"/>
    </row>
    <row r="35" customFormat="false" ht="10.5" hidden="false" customHeight="false" outlineLevel="0" collapsed="false">
      <c r="C35" s="1" t="n">
        <v>2</v>
      </c>
      <c r="D35" s="25" t="n">
        <v>60</v>
      </c>
      <c r="E35" s="25" t="n">
        <v>98.8</v>
      </c>
      <c r="F35" s="1" t="n">
        <v>20</v>
      </c>
      <c r="G35" s="25" t="n">
        <v>34</v>
      </c>
      <c r="H35" s="25" t="n">
        <v>99.5</v>
      </c>
      <c r="I35" s="1" t="n">
        <v>38</v>
      </c>
      <c r="J35" s="25"/>
      <c r="K35" s="25"/>
      <c r="L35" s="1" t="n">
        <v>56</v>
      </c>
      <c r="M35" s="25"/>
      <c r="N35" s="25"/>
      <c r="O35" s="1" t="n">
        <v>74</v>
      </c>
      <c r="P35" s="25"/>
      <c r="Q35" s="25"/>
    </row>
    <row r="36" customFormat="false" ht="10.5" hidden="false" customHeight="false" outlineLevel="0" collapsed="false">
      <c r="C36" s="1" t="n">
        <v>3</v>
      </c>
      <c r="D36" s="25" t="n">
        <v>49</v>
      </c>
      <c r="E36" s="25" t="n">
        <v>98.53</v>
      </c>
      <c r="F36" s="1" t="n">
        <v>21</v>
      </c>
      <c r="G36" s="25" t="n">
        <v>30</v>
      </c>
      <c r="H36" s="25" t="n">
        <v>99.5</v>
      </c>
      <c r="I36" s="1" t="n">
        <v>39</v>
      </c>
      <c r="J36" s="25"/>
      <c r="K36" s="25"/>
      <c r="L36" s="1" t="n">
        <v>57</v>
      </c>
      <c r="M36" s="25"/>
      <c r="N36" s="25"/>
      <c r="O36" s="1" t="n">
        <v>75</v>
      </c>
      <c r="P36" s="25"/>
      <c r="Q36" s="25"/>
    </row>
    <row r="37" customFormat="false" ht="10.5" hidden="false" customHeight="false" outlineLevel="0" collapsed="false">
      <c r="C37" s="1" t="n">
        <v>4</v>
      </c>
      <c r="D37" s="25" t="n">
        <v>40</v>
      </c>
      <c r="E37" s="25" t="n">
        <v>98.35</v>
      </c>
      <c r="F37" s="1" t="n">
        <v>22</v>
      </c>
      <c r="G37" s="25" t="n">
        <v>24</v>
      </c>
      <c r="H37" s="25" t="n">
        <v>99.75</v>
      </c>
      <c r="I37" s="1" t="n">
        <v>40</v>
      </c>
      <c r="J37" s="25"/>
      <c r="K37" s="25"/>
      <c r="L37" s="1" t="n">
        <v>58</v>
      </c>
      <c r="M37" s="25"/>
      <c r="N37" s="25"/>
      <c r="O37" s="1" t="n">
        <v>76</v>
      </c>
      <c r="P37" s="25"/>
      <c r="Q37" s="25"/>
    </row>
    <row r="38" customFormat="false" ht="10.5" hidden="false" customHeight="false" outlineLevel="0" collapsed="false">
      <c r="C38" s="1" t="n">
        <v>5</v>
      </c>
      <c r="D38" s="25" t="n">
        <v>45</v>
      </c>
      <c r="E38" s="25" t="n">
        <v>98.55</v>
      </c>
      <c r="F38" s="1" t="n">
        <v>23</v>
      </c>
      <c r="G38" s="25" t="n">
        <v>23</v>
      </c>
      <c r="H38" s="25" t="n">
        <v>99.65</v>
      </c>
      <c r="I38" s="1" t="n">
        <v>41</v>
      </c>
      <c r="J38" s="25"/>
      <c r="K38" s="25"/>
      <c r="L38" s="1" t="n">
        <v>59</v>
      </c>
      <c r="M38" s="25"/>
      <c r="N38" s="25"/>
      <c r="O38" s="1" t="n">
        <v>77</v>
      </c>
      <c r="P38" s="25"/>
      <c r="Q38" s="25"/>
    </row>
    <row r="39" customFormat="false" ht="10.5" hidden="false" customHeight="false" outlineLevel="0" collapsed="false">
      <c r="C39" s="1" t="n">
        <v>6</v>
      </c>
      <c r="D39" s="25" t="n">
        <v>45</v>
      </c>
      <c r="E39" s="25" t="n">
        <v>98.95</v>
      </c>
      <c r="F39" s="1" t="n">
        <v>24</v>
      </c>
      <c r="G39" s="25" t="n">
        <v>13</v>
      </c>
      <c r="H39" s="25" t="n">
        <v>98.85</v>
      </c>
      <c r="I39" s="1" t="n">
        <v>42</v>
      </c>
      <c r="J39" s="25"/>
      <c r="K39" s="25"/>
      <c r="L39" s="1" t="n">
        <v>60</v>
      </c>
      <c r="M39" s="25"/>
      <c r="N39" s="25"/>
      <c r="O39" s="1" t="n">
        <v>78</v>
      </c>
      <c r="P39" s="25"/>
      <c r="Q39" s="25"/>
    </row>
    <row r="40" customFormat="false" ht="10.5" hidden="false" customHeight="false" outlineLevel="0" collapsed="false">
      <c r="C40" s="1" t="n">
        <v>7</v>
      </c>
      <c r="D40" s="25" t="n">
        <v>30</v>
      </c>
      <c r="E40" s="25" t="n">
        <v>98.75</v>
      </c>
      <c r="F40" s="1" t="n">
        <v>25</v>
      </c>
      <c r="G40" s="25"/>
      <c r="H40" s="25"/>
      <c r="I40" s="1" t="n">
        <v>43</v>
      </c>
      <c r="J40" s="25"/>
      <c r="K40" s="25"/>
      <c r="L40" s="1" t="n">
        <v>61</v>
      </c>
      <c r="M40" s="25"/>
      <c r="N40" s="25"/>
      <c r="O40" s="1" t="n">
        <v>79</v>
      </c>
      <c r="P40" s="25"/>
      <c r="Q40" s="25"/>
    </row>
    <row r="41" customFormat="false" ht="10.5" hidden="false" customHeight="false" outlineLevel="0" collapsed="false">
      <c r="C41" s="1" t="n">
        <v>8</v>
      </c>
      <c r="D41" s="25" t="n">
        <v>34</v>
      </c>
      <c r="E41" s="25" t="n">
        <v>98.65</v>
      </c>
      <c r="F41" s="1" t="n">
        <v>26</v>
      </c>
      <c r="G41" s="25"/>
      <c r="H41" s="25"/>
      <c r="I41" s="1" t="n">
        <v>44</v>
      </c>
      <c r="J41" s="25"/>
      <c r="K41" s="25"/>
      <c r="L41" s="1" t="n">
        <v>62</v>
      </c>
      <c r="M41" s="25"/>
      <c r="N41" s="25"/>
      <c r="O41" s="1" t="n">
        <v>80</v>
      </c>
      <c r="P41" s="25"/>
      <c r="Q41" s="25"/>
    </row>
    <row r="42" customFormat="false" ht="10.5" hidden="false" customHeight="false" outlineLevel="0" collapsed="false">
      <c r="C42" s="1" t="n">
        <v>9</v>
      </c>
      <c r="D42" s="25" t="n">
        <v>32</v>
      </c>
      <c r="E42" s="25" t="n">
        <v>98.8</v>
      </c>
      <c r="F42" s="1" t="n">
        <v>27</v>
      </c>
      <c r="G42" s="25"/>
      <c r="H42" s="25"/>
      <c r="I42" s="1" t="n">
        <v>45</v>
      </c>
      <c r="J42" s="25"/>
      <c r="K42" s="25"/>
      <c r="L42" s="1" t="n">
        <v>63</v>
      </c>
      <c r="M42" s="25"/>
      <c r="N42" s="25"/>
      <c r="O42" s="1" t="n">
        <v>81</v>
      </c>
      <c r="P42" s="25"/>
      <c r="Q42" s="25"/>
    </row>
    <row r="43" customFormat="false" ht="10.5" hidden="false" customHeight="false" outlineLevel="0" collapsed="false">
      <c r="C43" s="1" t="n">
        <v>10</v>
      </c>
      <c r="D43" s="25" t="n">
        <v>21</v>
      </c>
      <c r="E43" s="25" t="n">
        <v>98.75</v>
      </c>
      <c r="F43" s="1" t="n">
        <v>28</v>
      </c>
      <c r="G43" s="25"/>
      <c r="H43" s="25"/>
      <c r="I43" s="1" t="n">
        <v>46</v>
      </c>
      <c r="J43" s="25"/>
      <c r="K43" s="25"/>
      <c r="L43" s="1" t="n">
        <v>64</v>
      </c>
      <c r="M43" s="25"/>
      <c r="N43" s="25"/>
      <c r="O43" s="1" t="n">
        <v>82</v>
      </c>
      <c r="P43" s="25"/>
      <c r="Q43" s="25"/>
    </row>
    <row r="44" customFormat="false" ht="10.5" hidden="false" customHeight="false" outlineLevel="0" collapsed="false">
      <c r="C44" s="1" t="n">
        <v>11</v>
      </c>
      <c r="D44" s="25" t="n">
        <v>22</v>
      </c>
      <c r="E44" s="25" t="n">
        <v>98.8</v>
      </c>
      <c r="F44" s="1" t="n">
        <v>29</v>
      </c>
      <c r="G44" s="26"/>
      <c r="H44" s="25"/>
      <c r="I44" s="1" t="n">
        <v>47</v>
      </c>
      <c r="J44" s="25"/>
      <c r="K44" s="25"/>
      <c r="L44" s="1" t="n">
        <v>65</v>
      </c>
      <c r="M44" s="25"/>
      <c r="N44" s="25"/>
      <c r="O44" s="1" t="n">
        <v>83</v>
      </c>
      <c r="P44" s="25"/>
      <c r="Q44" s="25"/>
    </row>
    <row r="45" customFormat="false" ht="10.5" hidden="false" customHeight="false" outlineLevel="0" collapsed="false">
      <c r="C45" s="1" t="n">
        <v>12</v>
      </c>
      <c r="D45" s="25" t="n">
        <v>29</v>
      </c>
      <c r="E45" s="25" t="n">
        <v>99.05</v>
      </c>
      <c r="F45" s="1" t="n">
        <v>30</v>
      </c>
      <c r="G45" s="25"/>
      <c r="H45" s="25"/>
      <c r="I45" s="1" t="n">
        <v>48</v>
      </c>
      <c r="J45" s="25"/>
      <c r="K45" s="25"/>
      <c r="L45" s="1" t="n">
        <v>66</v>
      </c>
      <c r="M45" s="25"/>
      <c r="N45" s="25"/>
      <c r="O45" s="1" t="n">
        <v>84</v>
      </c>
      <c r="P45" s="25"/>
      <c r="Q45" s="25"/>
    </row>
    <row r="46" customFormat="false" ht="10.5" hidden="false" customHeight="false" outlineLevel="0" collapsed="false">
      <c r="C46" s="1" t="n">
        <v>13</v>
      </c>
      <c r="D46" s="25" t="n">
        <v>27</v>
      </c>
      <c r="E46" s="25" t="n">
        <v>99.35</v>
      </c>
      <c r="F46" s="1" t="n">
        <v>31</v>
      </c>
      <c r="G46" s="25"/>
      <c r="H46" s="25"/>
      <c r="I46" s="1" t="n">
        <v>49</v>
      </c>
      <c r="J46" s="25"/>
      <c r="K46" s="25"/>
      <c r="L46" s="1" t="n">
        <v>67</v>
      </c>
      <c r="M46" s="25"/>
      <c r="N46" s="25"/>
      <c r="O46" s="1" t="n">
        <v>85</v>
      </c>
      <c r="P46" s="25"/>
      <c r="Q46" s="25"/>
    </row>
    <row r="47" customFormat="false" ht="10.5" hidden="false" customHeight="false" outlineLevel="0" collapsed="false">
      <c r="C47" s="1" t="n">
        <v>14</v>
      </c>
      <c r="D47" s="25" t="n">
        <v>13</v>
      </c>
      <c r="E47" s="25" t="n">
        <v>99.85</v>
      </c>
      <c r="F47" s="1" t="n">
        <v>32</v>
      </c>
      <c r="G47" s="25"/>
      <c r="H47" s="25"/>
      <c r="I47" s="1" t="n">
        <v>50</v>
      </c>
      <c r="J47" s="25"/>
      <c r="K47" s="25"/>
      <c r="L47" s="1" t="n">
        <v>68</v>
      </c>
      <c r="M47" s="25"/>
      <c r="N47" s="25"/>
      <c r="O47" s="1" t="n">
        <v>86</v>
      </c>
      <c r="P47" s="25"/>
      <c r="Q47" s="25"/>
    </row>
    <row r="48" customFormat="false" ht="10.5" hidden="false" customHeight="false" outlineLevel="0" collapsed="false">
      <c r="C48" s="1" t="n">
        <v>15</v>
      </c>
      <c r="D48" s="25" t="n">
        <v>10</v>
      </c>
      <c r="E48" s="25" t="n">
        <v>99.05</v>
      </c>
      <c r="F48" s="1" t="n">
        <v>33</v>
      </c>
      <c r="G48" s="25"/>
      <c r="H48" s="25"/>
      <c r="I48" s="1" t="n">
        <v>51</v>
      </c>
      <c r="J48" s="25"/>
      <c r="K48" s="25"/>
      <c r="L48" s="1" t="n">
        <v>69</v>
      </c>
      <c r="M48" s="25"/>
      <c r="N48" s="25"/>
      <c r="O48" s="1" t="n">
        <v>87</v>
      </c>
      <c r="P48" s="25"/>
      <c r="Q48" s="25"/>
    </row>
    <row r="49" customFormat="false" ht="10.5" hidden="false" customHeight="false" outlineLevel="0" collapsed="false">
      <c r="C49" s="1" t="n">
        <v>16</v>
      </c>
      <c r="D49" s="25" t="n">
        <v>9</v>
      </c>
      <c r="E49" s="25" t="n">
        <v>99.3</v>
      </c>
      <c r="F49" s="1" t="n">
        <v>34</v>
      </c>
      <c r="G49" s="25"/>
      <c r="H49" s="25"/>
      <c r="I49" s="1" t="n">
        <v>52</v>
      </c>
      <c r="J49" s="25"/>
      <c r="K49" s="25"/>
      <c r="L49" s="1" t="n">
        <v>70</v>
      </c>
      <c r="M49" s="25"/>
      <c r="N49" s="25"/>
      <c r="O49" s="1" t="n">
        <v>88</v>
      </c>
      <c r="P49" s="25"/>
      <c r="Q49" s="25"/>
    </row>
    <row r="50" customFormat="false" ht="10.5" hidden="false" customHeight="false" outlineLevel="0" collapsed="false">
      <c r="C50" s="1" t="n">
        <v>17</v>
      </c>
      <c r="D50" s="25" t="n">
        <v>21</v>
      </c>
      <c r="E50" s="25" t="n">
        <v>99.55</v>
      </c>
      <c r="F50" s="1" t="n">
        <v>35</v>
      </c>
      <c r="G50" s="25"/>
      <c r="H50" s="25"/>
      <c r="I50" s="1" t="n">
        <v>53</v>
      </c>
      <c r="J50" s="25"/>
      <c r="K50" s="25"/>
      <c r="L50" s="1" t="n">
        <v>71</v>
      </c>
      <c r="M50" s="25"/>
      <c r="N50" s="25"/>
      <c r="O50" s="1" t="n">
        <v>89</v>
      </c>
      <c r="P50" s="25"/>
      <c r="Q50" s="25"/>
    </row>
    <row r="51" customFormat="false" ht="10.5" hidden="false" customHeight="false" outlineLevel="0" collapsed="false">
      <c r="C51" s="1" t="n">
        <v>18</v>
      </c>
      <c r="D51" s="25" t="n">
        <v>24</v>
      </c>
      <c r="E51" s="25" t="n">
        <v>99.4</v>
      </c>
      <c r="F51" s="1" t="n">
        <v>36</v>
      </c>
      <c r="G51" s="25"/>
      <c r="H51" s="25"/>
      <c r="I51" s="1" t="n">
        <v>54</v>
      </c>
      <c r="J51" s="25"/>
      <c r="K51" s="25"/>
      <c r="L51" s="1" t="n">
        <v>72</v>
      </c>
      <c r="M51" s="25"/>
      <c r="N51" s="25"/>
      <c r="O51" s="1" t="n">
        <v>90</v>
      </c>
      <c r="P51" s="25"/>
      <c r="Q51" s="25"/>
    </row>
  </sheetData>
  <mergeCells count="6">
    <mergeCell ref="A1:E1"/>
    <mergeCell ref="B7:G11"/>
    <mergeCell ref="B13:G13"/>
    <mergeCell ref="B17:G22"/>
    <mergeCell ref="B26:G28"/>
    <mergeCell ref="B29:G29"/>
  </mergeCells>
  <hyperlinks>
    <hyperlink ref="B13" r:id="rId1" display="Learn About Scatter Diagrams"/>
    <hyperlink ref="B29" r:id="rId2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5.71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6.56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1" min="11" style="0" width="5.71"/>
    <col collapsed="false" customWidth="true" hidden="false" outlineLevel="0" max="12" min="12" style="27" width="3.14"/>
    <col collapsed="false" customWidth="true" hidden="false" outlineLevel="0" max="13" min="13" style="27" width="3.42"/>
    <col collapsed="false" customWidth="true" hidden="false" outlineLevel="0" max="14" min="14" style="27" width="10.41"/>
    <col collapsed="false" customWidth="true" hidden="false" outlineLevel="0" max="15" min="15" style="0" width="4.56"/>
    <col collapsed="false" customWidth="true" hidden="false" outlineLevel="0" max="16" min="16" style="27" width="2.56"/>
    <col collapsed="false" customWidth="true" hidden="false" outlineLevel="0" max="17" min="17" style="27" width="3.42"/>
    <col collapsed="false" customWidth="true" hidden="false" outlineLevel="0" max="18" min="18" style="27" width="10.41"/>
    <col collapsed="false" customWidth="true" hidden="false" outlineLevel="0" max="19" min="19" style="0" width="4.56"/>
    <col collapsed="false" customWidth="true" hidden="false" outlineLevel="0" max="20" min="20" style="27" width="2.56"/>
    <col collapsed="false" customWidth="true" hidden="false" outlineLevel="0" max="21" min="21" style="27" width="2.84"/>
    <col collapsed="false" customWidth="true" hidden="false" outlineLevel="0" max="22" min="22" style="27" width="10.41"/>
    <col collapsed="false" customWidth="true" hidden="false" outlineLevel="0" max="23" min="23" style="0" width="4.56"/>
    <col collapsed="false" customWidth="true" hidden="false" outlineLevel="0" max="24" min="24" style="27" width="2.56"/>
    <col collapsed="false" customWidth="true" hidden="false" outlineLevel="0" max="25" min="25" style="27" width="2.84"/>
    <col collapsed="false" customWidth="true" hidden="false" outlineLevel="0" max="26" min="26" style="27" width="10.41"/>
    <col collapsed="false" customWidth="true" hidden="false" outlineLevel="0" max="27" min="27" style="27" width="5.71"/>
    <col collapsed="false" customWidth="true" hidden="false" outlineLevel="0" max="29" min="28" style="27" width="10.41"/>
  </cols>
  <sheetData>
    <row r="1" customFormat="false" ht="12.75" hidden="false" customHeight="false" outlineLevel="0" collapsed="false">
      <c r="A1" s="28" t="s">
        <v>13</v>
      </c>
      <c r="L1" s="29" t="s">
        <v>14</v>
      </c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2.75" hidden="false" customHeight="false" outlineLevel="0" collapsed="false">
      <c r="F2" s="30" t="s">
        <v>15</v>
      </c>
      <c r="G2" s="30" t="s">
        <v>16</v>
      </c>
      <c r="L2" s="31" t="s">
        <v>17</v>
      </c>
      <c r="M2" s="31"/>
      <c r="N2" s="31"/>
      <c r="P2" s="31" t="s">
        <v>17</v>
      </c>
      <c r="Q2" s="31"/>
      <c r="R2" s="31"/>
      <c r="T2" s="31" t="s">
        <v>17</v>
      </c>
      <c r="U2" s="31"/>
      <c r="V2" s="31"/>
      <c r="X2" s="31" t="s">
        <v>17</v>
      </c>
      <c r="Y2" s="31"/>
      <c r="Z2" s="31"/>
      <c r="AA2" s="32"/>
      <c r="AB2" s="31" t="s">
        <v>18</v>
      </c>
      <c r="AC2" s="31"/>
    </row>
    <row r="3" customFormat="false" ht="12.75" hidden="false" customHeight="false" outlineLevel="0" collapsed="false">
      <c r="B3" s="33" t="s">
        <v>11</v>
      </c>
      <c r="C3" s="33" t="s">
        <v>12</v>
      </c>
      <c r="F3" s="30" t="n">
        <f aca="false">MEDIAN(F4:F93)</f>
        <v>29.5</v>
      </c>
      <c r="G3" s="30" t="n">
        <f aca="false">MEDIAN(G4:G93)</f>
        <v>99</v>
      </c>
      <c r="L3" s="31" t="s">
        <v>19</v>
      </c>
      <c r="M3" s="31" t="s">
        <v>20</v>
      </c>
      <c r="N3" s="31" t="s">
        <v>21</v>
      </c>
      <c r="P3" s="31" t="s">
        <v>22</v>
      </c>
      <c r="Q3" s="31" t="s">
        <v>20</v>
      </c>
      <c r="R3" s="31" t="s">
        <v>23</v>
      </c>
      <c r="T3" s="31" t="s">
        <v>22</v>
      </c>
      <c r="U3" s="31" t="s">
        <v>24</v>
      </c>
      <c r="V3" s="31" t="s">
        <v>23</v>
      </c>
      <c r="X3" s="31" t="s">
        <v>22</v>
      </c>
      <c r="Y3" s="31" t="s">
        <v>24</v>
      </c>
      <c r="Z3" s="31" t="s">
        <v>23</v>
      </c>
      <c r="AA3" s="32"/>
      <c r="AB3" s="31" t="s">
        <v>25</v>
      </c>
      <c r="AC3" s="31" t="s">
        <v>26</v>
      </c>
      <c r="AE3" s="34" t="s">
        <v>27</v>
      </c>
      <c r="AF3" s="34"/>
    </row>
    <row r="4" customFormat="false" ht="12.75" hidden="false" customHeight="false" outlineLevel="0" collapsed="false">
      <c r="A4" s="0" t="n">
        <v>1</v>
      </c>
      <c r="B4" s="33" t="n">
        <f aca="false">IF('Data Entry'!D34="",NA(),'Data Entry'!D34)</f>
        <v>63</v>
      </c>
      <c r="C4" s="33" t="n">
        <f aca="false">IF('Data Entry'!E34="",NA(),'Data Entry'!E34)</f>
        <v>98.9</v>
      </c>
      <c r="E4" s="0" t="n">
        <v>1</v>
      </c>
      <c r="F4" s="33" t="n">
        <f aca="false">IF('Data Entry'!D34="","",'Data Entry'!D34)</f>
        <v>63</v>
      </c>
      <c r="G4" s="33" t="n">
        <f aca="false">IF('Data Entry'!E34="","",'Data Entry'!E34)</f>
        <v>98.9</v>
      </c>
      <c r="I4" s="31" t="s">
        <v>21</v>
      </c>
      <c r="J4" s="33" t="n">
        <f aca="false">SUM(N4:N93)</f>
        <v>3</v>
      </c>
      <c r="L4" s="31" t="n">
        <f aca="false">IF(F4="","",IF(F4&gt;$F$3,1,""))</f>
        <v>1</v>
      </c>
      <c r="M4" s="31" t="str">
        <f aca="false">IF(G4="","",IF(G4&gt;$G$3,1,""))</f>
        <v/>
      </c>
      <c r="N4" s="31" t="str">
        <f aca="false">IF(AND(L4=1,M4=1)=TRUE(),1,"")</f>
        <v/>
      </c>
      <c r="P4" s="31" t="str">
        <f aca="false">IF(F4="","",IF(F4&lt;$F$3,1,""))</f>
        <v/>
      </c>
      <c r="Q4" s="31" t="str">
        <f aca="false">IF(G4="","",IF(G4&gt;$G$3,1,""))</f>
        <v/>
      </c>
      <c r="R4" s="31" t="str">
        <f aca="false">IF(AND(P4=1,Q4=1)=TRUE(),1,"")</f>
        <v/>
      </c>
      <c r="T4" s="31" t="str">
        <f aca="false">IF(F4="","",IF(F4&lt;$F$3,1,""))</f>
        <v/>
      </c>
      <c r="U4" s="31" t="n">
        <f aca="false">IF(G4="","",IF(G4&lt;$G$3,1,""))</f>
        <v>1</v>
      </c>
      <c r="V4" s="31" t="str">
        <f aca="false">IF(AND(T4=1,U4=1)=TRUE(),1,"")</f>
        <v/>
      </c>
      <c r="X4" s="31" t="n">
        <f aca="false">IF(F4="","",IF(F4&gt;$F$3,1,""))</f>
        <v>1</v>
      </c>
      <c r="Y4" s="31" t="n">
        <f aca="false">IF(G4="","",IF(G4&lt;$G$3,1,""))</f>
        <v>1</v>
      </c>
      <c r="Z4" s="31" t="n">
        <f aca="false">IF(AND(X4=1,Y4=1)=TRUE(),1,"")</f>
        <v>1</v>
      </c>
      <c r="AA4" s="32"/>
      <c r="AB4" s="31" t="n">
        <v>1</v>
      </c>
      <c r="AC4" s="31" t="n">
        <v>0</v>
      </c>
    </row>
    <row r="5" customFormat="false" ht="12.75" hidden="false" customHeight="false" outlineLevel="0" collapsed="false">
      <c r="A5" s="0" t="n">
        <v>2</v>
      </c>
      <c r="B5" s="33" t="n">
        <f aca="false">IF('Data Entry'!D35="",NA(),'Data Entry'!D35)</f>
        <v>60</v>
      </c>
      <c r="C5" s="33" t="n">
        <f aca="false">IF('Data Entry'!E35="",NA(),'Data Entry'!E35)</f>
        <v>98.8</v>
      </c>
      <c r="E5" s="0" t="n">
        <v>2</v>
      </c>
      <c r="F5" s="33" t="n">
        <f aca="false">IF('Data Entry'!D35="","",'Data Entry'!D35)</f>
        <v>60</v>
      </c>
      <c r="G5" s="33" t="n">
        <f aca="false">IF('Data Entry'!E35="","",'Data Entry'!E35)</f>
        <v>98.8</v>
      </c>
      <c r="I5" s="31" t="s">
        <v>23</v>
      </c>
      <c r="J5" s="33" t="n">
        <f aca="false">SUM(R4:R93)</f>
        <v>9</v>
      </c>
      <c r="L5" s="31" t="n">
        <f aca="false">IF(F5="","",IF(F5&gt;$F$3,1,""))</f>
        <v>1</v>
      </c>
      <c r="M5" s="31" t="str">
        <f aca="false">IF(G5="","",IF(G5&gt;$G$3,1,""))</f>
        <v/>
      </c>
      <c r="N5" s="31" t="str">
        <f aca="false">IF(AND(L5=1,M5=1)=TRUE(),1,"")</f>
        <v/>
      </c>
      <c r="P5" s="31" t="str">
        <f aca="false">IF(F5="","",IF(F5&lt;$F$3,1,""))</f>
        <v/>
      </c>
      <c r="Q5" s="31" t="str">
        <f aca="false">IF(G5="","",IF(G5&gt;$G$3,1,""))</f>
        <v/>
      </c>
      <c r="R5" s="31" t="str">
        <f aca="false">IF(AND(P5=1,Q5=1)=TRUE(),1,"")</f>
        <v/>
      </c>
      <c r="T5" s="31" t="str">
        <f aca="false">IF(F5="","",IF(F5&lt;$F$3,1,""))</f>
        <v/>
      </c>
      <c r="U5" s="31" t="n">
        <f aca="false">IF(G5="","",IF(G5&lt;$G$3,1,""))</f>
        <v>1</v>
      </c>
      <c r="V5" s="31" t="str">
        <f aca="false">IF(AND(T5=1,U5=1)=TRUE(),1,"")</f>
        <v/>
      </c>
      <c r="X5" s="31" t="n">
        <f aca="false">IF(F5="","",IF(F5&gt;$F$3,1,""))</f>
        <v>1</v>
      </c>
      <c r="Y5" s="31" t="n">
        <f aca="false">IF(G5="","",IF(G5&lt;$G$3,1,""))</f>
        <v>1</v>
      </c>
      <c r="Z5" s="31" t="n">
        <f aca="false">IF(AND(X5=1,Y5=1)=TRUE(),1,"")</f>
        <v>1</v>
      </c>
      <c r="AA5" s="32"/>
      <c r="AB5" s="31" t="n">
        <v>2</v>
      </c>
      <c r="AC5" s="31" t="n">
        <v>0</v>
      </c>
      <c r="AE5" s="35" t="s">
        <v>28</v>
      </c>
      <c r="AF5" s="0" t="e">
        <f aca="false">SLOPE(C4:C33,B4:B33)</f>
        <v>#N/A</v>
      </c>
      <c r="AG5" s="27"/>
      <c r="AH5" s="0" t="e">
        <f aca="false">ROUND(AF5,5-LEN(INT(AF5)))</f>
        <v>#N/A</v>
      </c>
      <c r="AI5" s="0" t="e">
        <f aca="false">CONCATENATE("(",AH5,") X + (",AH6,")")</f>
        <v>#N/A</v>
      </c>
    </row>
    <row r="6" customFormat="false" ht="12.75" hidden="false" customHeight="false" outlineLevel="0" collapsed="false">
      <c r="A6" s="0" t="n">
        <v>3</v>
      </c>
      <c r="B6" s="33" t="n">
        <f aca="false">IF('Data Entry'!D36="",NA(),'Data Entry'!D36)</f>
        <v>49</v>
      </c>
      <c r="C6" s="33" t="n">
        <f aca="false">IF('Data Entry'!E36="",NA(),'Data Entry'!E36)</f>
        <v>98.53</v>
      </c>
      <c r="E6" s="0" t="n">
        <v>3</v>
      </c>
      <c r="F6" s="33" t="n">
        <f aca="false">IF('Data Entry'!D36="","",'Data Entry'!D36)</f>
        <v>49</v>
      </c>
      <c r="G6" s="33" t="n">
        <f aca="false">IF('Data Entry'!E36="","",'Data Entry'!E36)</f>
        <v>98.53</v>
      </c>
      <c r="I6" s="31" t="s">
        <v>29</v>
      </c>
      <c r="J6" s="33" t="n">
        <f aca="false">SUM(V4:V93)</f>
        <v>3</v>
      </c>
      <c r="L6" s="31" t="n">
        <f aca="false">IF(F6="","",IF(F6&gt;$F$3,1,""))</f>
        <v>1</v>
      </c>
      <c r="M6" s="31" t="str">
        <f aca="false">IF(G6="","",IF(G6&gt;$G$3,1,""))</f>
        <v/>
      </c>
      <c r="N6" s="31" t="str">
        <f aca="false">IF(AND(L6=1,M6=1)=TRUE(),1,"")</f>
        <v/>
      </c>
      <c r="P6" s="31" t="str">
        <f aca="false">IF(F6="","",IF(F6&lt;$F$3,1,""))</f>
        <v/>
      </c>
      <c r="Q6" s="31" t="str">
        <f aca="false">IF(G6="","",IF(G6&gt;$G$3,1,""))</f>
        <v/>
      </c>
      <c r="R6" s="31" t="str">
        <f aca="false">IF(AND(P6=1,Q6=1)=TRUE(),1,"")</f>
        <v/>
      </c>
      <c r="T6" s="31" t="str">
        <f aca="false">IF(F6="","",IF(F6&lt;$F$3,1,""))</f>
        <v/>
      </c>
      <c r="U6" s="31" t="n">
        <f aca="false">IF(G6="","",IF(G6&lt;$G$3,1,""))</f>
        <v>1</v>
      </c>
      <c r="V6" s="31" t="str">
        <f aca="false">IF(AND(T6=1,U6=1)=TRUE(),1,"")</f>
        <v/>
      </c>
      <c r="X6" s="31" t="n">
        <f aca="false">IF(F6="","",IF(F6&gt;$F$3,1,""))</f>
        <v>1</v>
      </c>
      <c r="Y6" s="31" t="n">
        <f aca="false">IF(G6="","",IF(G6&lt;$G$3,1,""))</f>
        <v>1</v>
      </c>
      <c r="Z6" s="31" t="n">
        <f aca="false">IF(AND(X6=1,Y6=1)=TRUE(),1,"")</f>
        <v>1</v>
      </c>
      <c r="AA6" s="32"/>
      <c r="AB6" s="31" t="n">
        <v>3</v>
      </c>
      <c r="AC6" s="31" t="n">
        <v>0</v>
      </c>
      <c r="AE6" s="0" t="s">
        <v>30</v>
      </c>
      <c r="AF6" s="0" t="e">
        <f aca="false">INTERCEPT(C4:C33,B4:B33)</f>
        <v>#N/A</v>
      </c>
      <c r="AH6" s="0" t="e">
        <f aca="false">ROUND(AF6,5-LEN(INT(AF6)))</f>
        <v>#N/A</v>
      </c>
    </row>
    <row r="7" customFormat="false" ht="12.75" hidden="false" customHeight="false" outlineLevel="0" collapsed="false">
      <c r="A7" s="0" t="n">
        <v>4</v>
      </c>
      <c r="B7" s="33" t="n">
        <f aca="false">IF('Data Entry'!D37="",NA(),'Data Entry'!D37)</f>
        <v>40</v>
      </c>
      <c r="C7" s="33" t="n">
        <f aca="false">IF('Data Entry'!E37="",NA(),'Data Entry'!E37)</f>
        <v>98.35</v>
      </c>
      <c r="E7" s="0" t="n">
        <v>4</v>
      </c>
      <c r="F7" s="33" t="n">
        <f aca="false">IF('Data Entry'!D37="","",'Data Entry'!D37)</f>
        <v>40</v>
      </c>
      <c r="G7" s="33" t="n">
        <f aca="false">IF('Data Entry'!E37="","",'Data Entry'!E37)</f>
        <v>98.35</v>
      </c>
      <c r="I7" s="31" t="s">
        <v>31</v>
      </c>
      <c r="J7" s="33" t="n">
        <f aca="false">SUM(Z4:Z93)</f>
        <v>9</v>
      </c>
      <c r="L7" s="31" t="n">
        <f aca="false">IF(F7="","",IF(F7&gt;$F$3,1,""))</f>
        <v>1</v>
      </c>
      <c r="M7" s="31" t="str">
        <f aca="false">IF(G7="","",IF(G7&gt;$G$3,1,""))</f>
        <v/>
      </c>
      <c r="N7" s="31" t="str">
        <f aca="false">IF(AND(L7=1,M7=1)=TRUE(),1,"")</f>
        <v/>
      </c>
      <c r="P7" s="31" t="str">
        <f aca="false">IF(F7="","",IF(F7&lt;$F$3,1,""))</f>
        <v/>
      </c>
      <c r="Q7" s="31" t="str">
        <f aca="false">IF(G7="","",IF(G7&gt;$G$3,1,""))</f>
        <v/>
      </c>
      <c r="R7" s="31" t="str">
        <f aca="false">IF(AND(P7=1,Q7=1)=TRUE(),1,"")</f>
        <v/>
      </c>
      <c r="T7" s="31" t="str">
        <f aca="false">IF(F7="","",IF(F7&lt;$F$3,1,""))</f>
        <v/>
      </c>
      <c r="U7" s="31" t="n">
        <f aca="false">IF(G7="","",IF(G7&lt;$G$3,1,""))</f>
        <v>1</v>
      </c>
      <c r="V7" s="31" t="str">
        <f aca="false">IF(AND(T7=1,U7=1)=TRUE(),1,"")</f>
        <v/>
      </c>
      <c r="X7" s="31" t="n">
        <f aca="false">IF(F7="","",IF(F7&gt;$F$3,1,""))</f>
        <v>1</v>
      </c>
      <c r="Y7" s="31" t="n">
        <f aca="false">IF(G7="","",IF(G7&lt;$G$3,1,""))</f>
        <v>1</v>
      </c>
      <c r="Z7" s="31" t="n">
        <f aca="false">IF(AND(X7=1,Y7=1)=TRUE(),1,"")</f>
        <v>1</v>
      </c>
      <c r="AA7" s="32"/>
      <c r="AB7" s="31" t="n">
        <v>4</v>
      </c>
      <c r="AC7" s="31" t="n">
        <v>0</v>
      </c>
    </row>
    <row r="8" customFormat="false" ht="12.75" hidden="false" customHeight="false" outlineLevel="0" collapsed="false">
      <c r="A8" s="0" t="n">
        <v>5</v>
      </c>
      <c r="B8" s="33" t="n">
        <f aca="false">IF('Data Entry'!D38="",NA(),'Data Entry'!D38)</f>
        <v>45</v>
      </c>
      <c r="C8" s="33" t="n">
        <f aca="false">IF('Data Entry'!E38="",NA(),'Data Entry'!E38)</f>
        <v>98.55</v>
      </c>
      <c r="E8" s="0" t="n">
        <v>5</v>
      </c>
      <c r="F8" s="33" t="n">
        <f aca="false">IF('Data Entry'!D38="","",'Data Entry'!D38)</f>
        <v>45</v>
      </c>
      <c r="G8" s="33" t="n">
        <f aca="false">IF('Data Entry'!E38="","",'Data Entry'!E38)</f>
        <v>98.55</v>
      </c>
      <c r="I8" s="36" t="str">
        <f aca="false">CONCATENATE("A = ",J5," + ",J7)</f>
        <v>A = 9 + 9</v>
      </c>
      <c r="J8" s="33" t="n">
        <f aca="false">J5+J7</f>
        <v>18</v>
      </c>
      <c r="L8" s="31" t="n">
        <f aca="false">IF(F8="","",IF(F8&gt;$F$3,1,""))</f>
        <v>1</v>
      </c>
      <c r="M8" s="31" t="str">
        <f aca="false">IF(G8="","",IF(G8&gt;$G$3,1,""))</f>
        <v/>
      </c>
      <c r="N8" s="31" t="str">
        <f aca="false">IF(AND(L8=1,M8=1)=TRUE(),1,"")</f>
        <v/>
      </c>
      <c r="P8" s="31" t="str">
        <f aca="false">IF(F8="","",IF(F8&lt;$F$3,1,""))</f>
        <v/>
      </c>
      <c r="Q8" s="31" t="str">
        <f aca="false">IF(G8="","",IF(G8&gt;$G$3,1,""))</f>
        <v/>
      </c>
      <c r="R8" s="31" t="str">
        <f aca="false">IF(AND(P8=1,Q8=1)=TRUE(),1,"")</f>
        <v/>
      </c>
      <c r="T8" s="31" t="str">
        <f aca="false">IF(F8="","",IF(F8&lt;$F$3,1,""))</f>
        <v/>
      </c>
      <c r="U8" s="31" t="n">
        <f aca="false">IF(G8="","",IF(G8&lt;$G$3,1,""))</f>
        <v>1</v>
      </c>
      <c r="V8" s="31" t="str">
        <f aca="false">IF(AND(T8=1,U8=1)=TRUE(),1,"")</f>
        <v/>
      </c>
      <c r="X8" s="31" t="n">
        <f aca="false">IF(F8="","",IF(F8&gt;$F$3,1,""))</f>
        <v>1</v>
      </c>
      <c r="Y8" s="31" t="n">
        <f aca="false">IF(G8="","",IF(G8&lt;$G$3,1,""))</f>
        <v>1</v>
      </c>
      <c r="Z8" s="31" t="n">
        <f aca="false">IF(AND(X8=1,Y8=1)=TRUE(),1,"")</f>
        <v>1</v>
      </c>
      <c r="AA8" s="32"/>
      <c r="AB8" s="31" t="n">
        <v>5</v>
      </c>
      <c r="AC8" s="31" t="n">
        <v>0</v>
      </c>
      <c r="AE8" s="34" t="s">
        <v>32</v>
      </c>
      <c r="AF8" s="34"/>
    </row>
    <row r="9" customFormat="false" ht="12.75" hidden="false" customHeight="false" outlineLevel="0" collapsed="false">
      <c r="A9" s="0" t="n">
        <v>6</v>
      </c>
      <c r="B9" s="33" t="n">
        <f aca="false">IF('Data Entry'!D39="",NA(),'Data Entry'!D39)</f>
        <v>45</v>
      </c>
      <c r="C9" s="33" t="n">
        <f aca="false">IF('Data Entry'!E39="",NA(),'Data Entry'!E39)</f>
        <v>98.95</v>
      </c>
      <c r="E9" s="0" t="n">
        <v>6</v>
      </c>
      <c r="F9" s="33" t="n">
        <f aca="false">IF('Data Entry'!D39="","",'Data Entry'!D39)</f>
        <v>45</v>
      </c>
      <c r="G9" s="33" t="n">
        <f aca="false">IF('Data Entry'!E39="","",'Data Entry'!E39)</f>
        <v>98.95</v>
      </c>
      <c r="I9" s="36" t="str">
        <f aca="false">CONCATENATE("B = ",J4," + ",J6)</f>
        <v>B = 3 + 3</v>
      </c>
      <c r="J9" s="33" t="n">
        <f aca="false">J4+J6</f>
        <v>6</v>
      </c>
      <c r="L9" s="31" t="n">
        <f aca="false">IF(F9="","",IF(F9&gt;$F$3,1,""))</f>
        <v>1</v>
      </c>
      <c r="M9" s="31" t="str">
        <f aca="false">IF(G9="","",IF(G9&gt;$G$3,1,""))</f>
        <v/>
      </c>
      <c r="N9" s="31" t="str">
        <f aca="false">IF(AND(L9=1,M9=1)=TRUE(),1,"")</f>
        <v/>
      </c>
      <c r="P9" s="31" t="str">
        <f aca="false">IF(F9="","",IF(F9&lt;$F$3,1,""))</f>
        <v/>
      </c>
      <c r="Q9" s="31" t="str">
        <f aca="false">IF(G9="","",IF(G9&gt;$G$3,1,""))</f>
        <v/>
      </c>
      <c r="R9" s="31" t="str">
        <f aca="false">IF(AND(P9=1,Q9=1)=TRUE(),1,"")</f>
        <v/>
      </c>
      <c r="T9" s="31" t="str">
        <f aca="false">IF(F9="","",IF(F9&lt;$F$3,1,""))</f>
        <v/>
      </c>
      <c r="U9" s="31" t="n">
        <f aca="false">IF(G9="","",IF(G9&lt;$G$3,1,""))</f>
        <v>1</v>
      </c>
      <c r="V9" s="31" t="str">
        <f aca="false">IF(AND(T9=1,U9=1)=TRUE(),1,"")</f>
        <v/>
      </c>
      <c r="X9" s="31" t="n">
        <f aca="false">IF(F9="","",IF(F9&gt;$F$3,1,""))</f>
        <v>1</v>
      </c>
      <c r="Y9" s="31" t="n">
        <f aca="false">IF(G9="","",IF(G9&lt;$G$3,1,""))</f>
        <v>1</v>
      </c>
      <c r="Z9" s="31" t="n">
        <f aca="false">IF(AND(X9=1,Y9=1)=TRUE(),1,"")</f>
        <v>1</v>
      </c>
      <c r="AA9" s="32"/>
      <c r="AB9" s="31" t="n">
        <v>6</v>
      </c>
      <c r="AC9" s="31" t="n">
        <v>0</v>
      </c>
    </row>
    <row r="10" customFormat="false" ht="14.25" hidden="false" customHeight="false" outlineLevel="0" collapsed="false">
      <c r="A10" s="0" t="n">
        <v>7</v>
      </c>
      <c r="B10" s="33" t="n">
        <f aca="false">IF('Data Entry'!D40="",NA(),'Data Entry'!D40)</f>
        <v>30</v>
      </c>
      <c r="C10" s="33" t="n">
        <f aca="false">IF('Data Entry'!E40="",NA(),'Data Entry'!E40)</f>
        <v>98.75</v>
      </c>
      <c r="E10" s="0" t="n">
        <v>7</v>
      </c>
      <c r="F10" s="33" t="n">
        <f aca="false">IF('Data Entry'!D40="","",'Data Entry'!D40)</f>
        <v>30</v>
      </c>
      <c r="G10" s="33" t="n">
        <f aca="false">IF('Data Entry'!E40="","",'Data Entry'!E40)</f>
        <v>98.75</v>
      </c>
      <c r="I10" s="36" t="str">
        <f aca="false">CONCATENATE("Q = min")</f>
        <v>Q = min</v>
      </c>
      <c r="J10" s="37" t="n">
        <f aca="false">MIN(J8:J9)</f>
        <v>6</v>
      </c>
      <c r="L10" s="31" t="n">
        <f aca="false">IF(F10="","",IF(F10&gt;$F$3,1,""))</f>
        <v>1</v>
      </c>
      <c r="M10" s="31" t="str">
        <f aca="false">IF(G10="","",IF(G10&gt;$G$3,1,""))</f>
        <v/>
      </c>
      <c r="N10" s="31" t="str">
        <f aca="false">IF(AND(L10=1,M10=1)=TRUE(),1,"")</f>
        <v/>
      </c>
      <c r="P10" s="31" t="str">
        <f aca="false">IF(F10="","",IF(F10&lt;$F$3,1,""))</f>
        <v/>
      </c>
      <c r="Q10" s="31" t="str">
        <f aca="false">IF(G10="","",IF(G10&gt;$G$3,1,""))</f>
        <v/>
      </c>
      <c r="R10" s="31" t="str">
        <f aca="false">IF(AND(P10=1,Q10=1)=TRUE(),1,"")</f>
        <v/>
      </c>
      <c r="T10" s="31" t="str">
        <f aca="false">IF(F10="","",IF(F10&lt;$F$3,1,""))</f>
        <v/>
      </c>
      <c r="U10" s="31" t="n">
        <f aca="false">IF(G10="","",IF(G10&lt;$G$3,1,""))</f>
        <v>1</v>
      </c>
      <c r="V10" s="31" t="str">
        <f aca="false">IF(AND(T10=1,U10=1)=TRUE(),1,"")</f>
        <v/>
      </c>
      <c r="X10" s="31" t="n">
        <f aca="false">IF(F10="","",IF(F10&gt;$F$3,1,""))</f>
        <v>1</v>
      </c>
      <c r="Y10" s="31" t="n">
        <f aca="false">IF(G10="","",IF(G10&lt;$G$3,1,""))</f>
        <v>1</v>
      </c>
      <c r="Z10" s="31" t="n">
        <f aca="false">IF(AND(X10=1,Y10=1)=TRUE(),1,"")</f>
        <v>1</v>
      </c>
      <c r="AA10" s="32"/>
      <c r="AB10" s="31" t="n">
        <v>7</v>
      </c>
      <c r="AC10" s="31" t="n">
        <v>0</v>
      </c>
      <c r="AE10" s="35" t="s">
        <v>33</v>
      </c>
      <c r="AF10" s="0" t="e">
        <f aca="false">RSQ(C4:C33,B4:B33)</f>
        <v>#N/A</v>
      </c>
      <c r="AH10" s="0" t="e">
        <f aca="false">ROUND(AF10,5-LEN(INT(AF10)))</f>
        <v>#N/A</v>
      </c>
      <c r="AI10" s="0" t="e">
        <f aca="false">CONCATENATE("R2 = ",AH10)</f>
        <v>#N/A</v>
      </c>
    </row>
    <row r="11" customFormat="false" ht="12.75" hidden="false" customHeight="false" outlineLevel="0" collapsed="false">
      <c r="A11" s="0" t="n">
        <v>8</v>
      </c>
      <c r="B11" s="33" t="n">
        <f aca="false">IF('Data Entry'!D41="",NA(),'Data Entry'!D41)</f>
        <v>34</v>
      </c>
      <c r="C11" s="33" t="n">
        <f aca="false">IF('Data Entry'!E41="",NA(),'Data Entry'!E41)</f>
        <v>98.65</v>
      </c>
      <c r="E11" s="0" t="n">
        <v>8</v>
      </c>
      <c r="F11" s="33" t="n">
        <f aca="false">IF('Data Entry'!D41="","",'Data Entry'!D41)</f>
        <v>34</v>
      </c>
      <c r="G11" s="33" t="n">
        <f aca="false">IF('Data Entry'!E41="","",'Data Entry'!E41)</f>
        <v>98.65</v>
      </c>
      <c r="I11" s="36" t="s">
        <v>34</v>
      </c>
      <c r="J11" s="33" t="n">
        <f aca="false">J8+J9</f>
        <v>24</v>
      </c>
      <c r="L11" s="31" t="n">
        <f aca="false">IF(F11="","",IF(F11&gt;$F$3,1,""))</f>
        <v>1</v>
      </c>
      <c r="M11" s="31" t="str">
        <f aca="false">IF(G11="","",IF(G11&gt;$G$3,1,""))</f>
        <v/>
      </c>
      <c r="N11" s="31" t="str">
        <f aca="false">IF(AND(L11=1,M11=1)=TRUE(),1,"")</f>
        <v/>
      </c>
      <c r="P11" s="31" t="str">
        <f aca="false">IF(F11="","",IF(F11&lt;$F$3,1,""))</f>
        <v/>
      </c>
      <c r="Q11" s="31" t="str">
        <f aca="false">IF(G11="","",IF(G11&gt;$G$3,1,""))</f>
        <v/>
      </c>
      <c r="R11" s="31" t="str">
        <f aca="false">IF(AND(P11=1,Q11=1)=TRUE(),1,"")</f>
        <v/>
      </c>
      <c r="T11" s="31" t="str">
        <f aca="false">IF(F11="","",IF(F11&lt;$F$3,1,""))</f>
        <v/>
      </c>
      <c r="U11" s="31" t="n">
        <f aca="false">IF(G11="","",IF(G11&lt;$G$3,1,""))</f>
        <v>1</v>
      </c>
      <c r="V11" s="31" t="str">
        <f aca="false">IF(AND(T11=1,U11=1)=TRUE(),1,"")</f>
        <v/>
      </c>
      <c r="X11" s="31" t="n">
        <f aca="false">IF(F11="","",IF(F11&gt;$F$3,1,""))</f>
        <v>1</v>
      </c>
      <c r="Y11" s="31" t="n">
        <f aca="false">IF(G11="","",IF(G11&lt;$G$3,1,""))</f>
        <v>1</v>
      </c>
      <c r="Z11" s="31" t="n">
        <f aca="false">IF(AND(X11=1,Y11=1)=TRUE(),1,"")</f>
        <v>1</v>
      </c>
      <c r="AA11" s="32"/>
      <c r="AB11" s="31" t="n">
        <v>8</v>
      </c>
      <c r="AC11" s="31" t="n">
        <v>0</v>
      </c>
    </row>
    <row r="12" customFormat="false" ht="12.75" hidden="false" customHeight="false" outlineLevel="0" collapsed="false">
      <c r="A12" s="0" t="n">
        <v>9</v>
      </c>
      <c r="B12" s="33" t="n">
        <f aca="false">IF('Data Entry'!D42="",NA(),'Data Entry'!D42)</f>
        <v>32</v>
      </c>
      <c r="C12" s="33" t="n">
        <f aca="false">IF('Data Entry'!E42="",NA(),'Data Entry'!E42)</f>
        <v>98.8</v>
      </c>
      <c r="E12" s="0" t="n">
        <v>9</v>
      </c>
      <c r="F12" s="33" t="n">
        <f aca="false">IF('Data Entry'!D42="","",'Data Entry'!D42)</f>
        <v>32</v>
      </c>
      <c r="G12" s="33" t="n">
        <f aca="false">IF('Data Entry'!E42="","",'Data Entry'!E42)</f>
        <v>98.8</v>
      </c>
      <c r="I12" s="36" t="s">
        <v>35</v>
      </c>
      <c r="J12" s="33" t="n">
        <f aca="false">VLOOKUP(J11,AB4:AC93,2,FALSE())</f>
        <v>6</v>
      </c>
      <c r="L12" s="31" t="n">
        <f aca="false">IF(F12="","",IF(F12&gt;$F$3,1,""))</f>
        <v>1</v>
      </c>
      <c r="M12" s="31" t="str">
        <f aca="false">IF(G12="","",IF(G12&gt;$G$3,1,""))</f>
        <v/>
      </c>
      <c r="N12" s="31" t="str">
        <f aca="false">IF(AND(L12=1,M12=1)=TRUE(),1,"")</f>
        <v/>
      </c>
      <c r="P12" s="31" t="str">
        <f aca="false">IF(F12="","",IF(F12&lt;$F$3,1,""))</f>
        <v/>
      </c>
      <c r="Q12" s="31" t="str">
        <f aca="false">IF(G12="","",IF(G12&gt;$G$3,1,""))</f>
        <v/>
      </c>
      <c r="R12" s="31" t="str">
        <f aca="false">IF(AND(P12=1,Q12=1)=TRUE(),1,"")</f>
        <v/>
      </c>
      <c r="T12" s="31" t="str">
        <f aca="false">IF(F12="","",IF(F12&lt;$F$3,1,""))</f>
        <v/>
      </c>
      <c r="U12" s="31" t="n">
        <f aca="false">IF(G12="","",IF(G12&lt;$G$3,1,""))</f>
        <v>1</v>
      </c>
      <c r="V12" s="31" t="str">
        <f aca="false">IF(AND(T12=1,U12=1)=TRUE(),1,"")</f>
        <v/>
      </c>
      <c r="X12" s="31" t="n">
        <f aca="false">IF(F12="","",IF(F12&gt;$F$3,1,""))</f>
        <v>1</v>
      </c>
      <c r="Y12" s="31" t="n">
        <f aca="false">IF(G12="","",IF(G12&lt;$G$3,1,""))</f>
        <v>1</v>
      </c>
      <c r="Z12" s="31" t="n">
        <f aca="false">IF(AND(X12=1,Y12=1)=TRUE(),1,"")</f>
        <v>1</v>
      </c>
      <c r="AA12" s="32"/>
      <c r="AB12" s="31" t="n">
        <v>9</v>
      </c>
      <c r="AC12" s="31" t="n">
        <v>1</v>
      </c>
    </row>
    <row r="13" customFormat="false" ht="12.75" hidden="false" customHeight="false" outlineLevel="0" collapsed="false">
      <c r="A13" s="0" t="n">
        <v>10</v>
      </c>
      <c r="B13" s="33" t="n">
        <f aca="false">IF('Data Entry'!D43="",NA(),'Data Entry'!D43)</f>
        <v>21</v>
      </c>
      <c r="C13" s="33" t="n">
        <f aca="false">IF('Data Entry'!E43="",NA(),'Data Entry'!E43)</f>
        <v>98.75</v>
      </c>
      <c r="E13" s="0" t="n">
        <v>10</v>
      </c>
      <c r="F13" s="33" t="n">
        <f aca="false">IF('Data Entry'!D43="","",'Data Entry'!D43)</f>
        <v>21</v>
      </c>
      <c r="G13" s="33" t="n">
        <f aca="false">IF('Data Entry'!E43="","",'Data Entry'!E43)</f>
        <v>98.75</v>
      </c>
      <c r="I13" s="31" t="s">
        <v>36</v>
      </c>
      <c r="J13" s="31" t="str">
        <f aca="false">IF(J10&lt;J12,"Yes","No")</f>
        <v>No</v>
      </c>
      <c r="L13" s="31" t="str">
        <f aca="false">IF(F13="","",IF(F13&gt;$F$3,1,""))</f>
        <v/>
      </c>
      <c r="M13" s="31" t="str">
        <f aca="false">IF(G13="","",IF(G13&gt;$G$3,1,""))</f>
        <v/>
      </c>
      <c r="N13" s="31" t="str">
        <f aca="false">IF(AND(L13=1,M13=1)=TRUE(),1,"")</f>
        <v/>
      </c>
      <c r="P13" s="31" t="n">
        <f aca="false">IF(F13="","",IF(F13&lt;$F$3,1,""))</f>
        <v>1</v>
      </c>
      <c r="Q13" s="31" t="str">
        <f aca="false">IF(G13="","",IF(G13&gt;$G$3,1,""))</f>
        <v/>
      </c>
      <c r="R13" s="31" t="str">
        <f aca="false">IF(AND(P13=1,Q13=1)=TRUE(),1,"")</f>
        <v/>
      </c>
      <c r="T13" s="31" t="n">
        <f aca="false">IF(F13="","",IF(F13&lt;$F$3,1,""))</f>
        <v>1</v>
      </c>
      <c r="U13" s="31" t="n">
        <f aca="false">IF(G13="","",IF(G13&lt;$G$3,1,""))</f>
        <v>1</v>
      </c>
      <c r="V13" s="31" t="n">
        <f aca="false">IF(AND(T13=1,U13=1)=TRUE(),1,"")</f>
        <v>1</v>
      </c>
      <c r="X13" s="31" t="str">
        <f aca="false">IF(F13="","",IF(F13&gt;$F$3,1,""))</f>
        <v/>
      </c>
      <c r="Y13" s="31" t="n">
        <f aca="false">IF(G13="","",IF(G13&lt;$G$3,1,""))</f>
        <v>1</v>
      </c>
      <c r="Z13" s="31" t="str">
        <f aca="false">IF(AND(X13=1,Y13=1)=TRUE(),1,"")</f>
        <v/>
      </c>
      <c r="AA13" s="32"/>
      <c r="AB13" s="31" t="n">
        <v>10</v>
      </c>
      <c r="AC13" s="31" t="n">
        <v>1</v>
      </c>
    </row>
    <row r="14" customFormat="false" ht="12.75" hidden="false" customHeight="false" outlineLevel="0" collapsed="false">
      <c r="A14" s="0" t="n">
        <v>11</v>
      </c>
      <c r="B14" s="33" t="n">
        <f aca="false">IF('Data Entry'!D44="",NA(),'Data Entry'!D44)</f>
        <v>22</v>
      </c>
      <c r="C14" s="33" t="n">
        <f aca="false">IF('Data Entry'!E44="",NA(),'Data Entry'!E44)</f>
        <v>98.8</v>
      </c>
      <c r="E14" s="0" t="n">
        <v>11</v>
      </c>
      <c r="F14" s="33" t="n">
        <f aca="false">IF('Data Entry'!D44="","",'Data Entry'!D44)</f>
        <v>22</v>
      </c>
      <c r="G14" s="33" t="n">
        <f aca="false">IF('Data Entry'!E44="","",'Data Entry'!E44)</f>
        <v>98.8</v>
      </c>
      <c r="I14" s="36" t="s">
        <v>37</v>
      </c>
      <c r="J14" s="31" t="str">
        <f aca="false">IF(J10&lt;J12,"Yes",IF(J10&gt;=J12,"No",""))</f>
        <v>No</v>
      </c>
      <c r="L14" s="31" t="str">
        <f aca="false">IF(F14="","",IF(F14&gt;$F$3,1,""))</f>
        <v/>
      </c>
      <c r="M14" s="31" t="str">
        <f aca="false">IF(G14="","",IF(G14&gt;$G$3,1,""))</f>
        <v/>
      </c>
      <c r="N14" s="31" t="str">
        <f aca="false">IF(AND(L14=1,M14=1)=TRUE(),1,"")</f>
        <v/>
      </c>
      <c r="P14" s="31" t="n">
        <f aca="false">IF(F14="","",IF(F14&lt;$F$3,1,""))</f>
        <v>1</v>
      </c>
      <c r="Q14" s="31" t="str">
        <f aca="false">IF(G14="","",IF(G14&gt;$G$3,1,""))</f>
        <v/>
      </c>
      <c r="R14" s="31" t="str">
        <f aca="false">IF(AND(P14=1,Q14=1)=TRUE(),1,"")</f>
        <v/>
      </c>
      <c r="T14" s="31" t="n">
        <f aca="false">IF(F14="","",IF(F14&lt;$F$3,1,""))</f>
        <v>1</v>
      </c>
      <c r="U14" s="31" t="n">
        <f aca="false">IF(G14="","",IF(G14&lt;$G$3,1,""))</f>
        <v>1</v>
      </c>
      <c r="V14" s="31" t="n">
        <f aca="false">IF(AND(T14=1,U14=1)=TRUE(),1,"")</f>
        <v>1</v>
      </c>
      <c r="X14" s="31" t="str">
        <f aca="false">IF(F14="","",IF(F14&gt;$F$3,1,""))</f>
        <v/>
      </c>
      <c r="Y14" s="31" t="n">
        <f aca="false">IF(G14="","",IF(G14&lt;$G$3,1,""))</f>
        <v>1</v>
      </c>
      <c r="Z14" s="31" t="str">
        <f aca="false">IF(AND(X14=1,Y14=1)=TRUE(),1,"")</f>
        <v/>
      </c>
      <c r="AA14" s="32"/>
      <c r="AB14" s="31" t="n">
        <v>11</v>
      </c>
      <c r="AC14" s="31" t="n">
        <v>1</v>
      </c>
    </row>
    <row r="15" customFormat="false" ht="12.75" hidden="false" customHeight="false" outlineLevel="0" collapsed="false">
      <c r="A15" s="0" t="n">
        <v>12</v>
      </c>
      <c r="B15" s="33" t="n">
        <f aca="false">IF('Data Entry'!D45="",NA(),'Data Entry'!D45)</f>
        <v>29</v>
      </c>
      <c r="C15" s="33" t="n">
        <f aca="false">IF('Data Entry'!E45="",NA(),'Data Entry'!E45)</f>
        <v>99.05</v>
      </c>
      <c r="E15" s="0" t="n">
        <v>12</v>
      </c>
      <c r="F15" s="33" t="n">
        <f aca="false">IF('Data Entry'!D45="","",'Data Entry'!D45)</f>
        <v>29</v>
      </c>
      <c r="G15" s="33" t="n">
        <f aca="false">IF('Data Entry'!E45="","",'Data Entry'!E45)</f>
        <v>99.05</v>
      </c>
      <c r="L15" s="31" t="str">
        <f aca="false">IF(F15="","",IF(F15&gt;$F$3,1,""))</f>
        <v/>
      </c>
      <c r="M15" s="31" t="n">
        <f aca="false">IF(G15="","",IF(G15&gt;$G$3,1,""))</f>
        <v>1</v>
      </c>
      <c r="N15" s="31" t="str">
        <f aca="false">IF(AND(L15=1,M15=1)=TRUE(),1,"")</f>
        <v/>
      </c>
      <c r="P15" s="31" t="n">
        <f aca="false">IF(F15="","",IF(F15&lt;$F$3,1,""))</f>
        <v>1</v>
      </c>
      <c r="Q15" s="31" t="n">
        <f aca="false">IF(G15="","",IF(G15&gt;$G$3,1,""))</f>
        <v>1</v>
      </c>
      <c r="R15" s="31" t="n">
        <f aca="false">IF(AND(P15=1,Q15=1)=TRUE(),1,"")</f>
        <v>1</v>
      </c>
      <c r="T15" s="31" t="n">
        <f aca="false">IF(F15="","",IF(F15&lt;$F$3,1,""))</f>
        <v>1</v>
      </c>
      <c r="U15" s="31" t="str">
        <f aca="false">IF(G15="","",IF(G15&lt;$G$3,1,""))</f>
        <v/>
      </c>
      <c r="V15" s="31" t="str">
        <f aca="false">IF(AND(T15=1,U15=1)=TRUE(),1,"")</f>
        <v/>
      </c>
      <c r="X15" s="31" t="str">
        <f aca="false">IF(F15="","",IF(F15&gt;$F$3,1,""))</f>
        <v/>
      </c>
      <c r="Y15" s="31" t="str">
        <f aca="false">IF(G15="","",IF(G15&lt;$G$3,1,""))</f>
        <v/>
      </c>
      <c r="Z15" s="31" t="str">
        <f aca="false">IF(AND(X15=1,Y15=1)=TRUE(),1,"")</f>
        <v/>
      </c>
      <c r="AA15" s="32"/>
      <c r="AB15" s="31" t="n">
        <v>12</v>
      </c>
      <c r="AC15" s="31" t="n">
        <v>2</v>
      </c>
    </row>
    <row r="16" customFormat="false" ht="12.75" hidden="false" customHeight="false" outlineLevel="0" collapsed="false">
      <c r="A16" s="0" t="n">
        <v>13</v>
      </c>
      <c r="B16" s="33" t="n">
        <f aca="false">IF('Data Entry'!D46="",NA(),'Data Entry'!D46)</f>
        <v>27</v>
      </c>
      <c r="C16" s="33" t="n">
        <f aca="false">IF('Data Entry'!E46="",NA(),'Data Entry'!E46)</f>
        <v>99.35</v>
      </c>
      <c r="E16" s="0" t="n">
        <v>13</v>
      </c>
      <c r="F16" s="33" t="n">
        <f aca="false">IF('Data Entry'!D46="","",'Data Entry'!D46)</f>
        <v>27</v>
      </c>
      <c r="G16" s="33" t="n">
        <f aca="false">IF('Data Entry'!E46="","",'Data Entry'!E46)</f>
        <v>99.35</v>
      </c>
      <c r="L16" s="31" t="str">
        <f aca="false">IF(F16="","",IF(F16&gt;$F$3,1,""))</f>
        <v/>
      </c>
      <c r="M16" s="31" t="n">
        <f aca="false">IF(G16="","",IF(G16&gt;$G$3,1,""))</f>
        <v>1</v>
      </c>
      <c r="N16" s="31" t="str">
        <f aca="false">IF(AND(L16=1,M16=1)=TRUE(),1,"")</f>
        <v/>
      </c>
      <c r="P16" s="31" t="n">
        <f aca="false">IF(F16="","",IF(F16&lt;$F$3,1,""))</f>
        <v>1</v>
      </c>
      <c r="Q16" s="31" t="n">
        <f aca="false">IF(G16="","",IF(G16&gt;$G$3,1,""))</f>
        <v>1</v>
      </c>
      <c r="R16" s="31" t="n">
        <f aca="false">IF(AND(P16=1,Q16=1)=TRUE(),1,"")</f>
        <v>1</v>
      </c>
      <c r="T16" s="31" t="n">
        <f aca="false">IF(F16="","",IF(F16&lt;$F$3,1,""))</f>
        <v>1</v>
      </c>
      <c r="U16" s="31" t="str">
        <f aca="false">IF(G16="","",IF(G16&lt;$G$3,1,""))</f>
        <v/>
      </c>
      <c r="V16" s="31" t="str">
        <f aca="false">IF(AND(T16=1,U16=1)=TRUE(),1,"")</f>
        <v/>
      </c>
      <c r="X16" s="31" t="str">
        <f aca="false">IF(F16="","",IF(F16&gt;$F$3,1,""))</f>
        <v/>
      </c>
      <c r="Y16" s="31" t="str">
        <f aca="false">IF(G16="","",IF(G16&lt;$G$3,1,""))</f>
        <v/>
      </c>
      <c r="Z16" s="31" t="str">
        <f aca="false">IF(AND(X16=1,Y16=1)=TRUE(),1,"")</f>
        <v/>
      </c>
      <c r="AA16" s="32"/>
      <c r="AB16" s="31" t="n">
        <v>13</v>
      </c>
      <c r="AC16" s="31" t="n">
        <v>2</v>
      </c>
    </row>
    <row r="17" customFormat="false" ht="12.75" hidden="false" customHeight="false" outlineLevel="0" collapsed="false">
      <c r="A17" s="0" t="n">
        <v>14</v>
      </c>
      <c r="B17" s="33" t="n">
        <f aca="false">IF('Data Entry'!D47="",NA(),'Data Entry'!D47)</f>
        <v>13</v>
      </c>
      <c r="C17" s="33" t="n">
        <f aca="false">IF('Data Entry'!E47="",NA(),'Data Entry'!E47)</f>
        <v>99.85</v>
      </c>
      <c r="E17" s="0" t="n">
        <v>14</v>
      </c>
      <c r="F17" s="33" t="n">
        <f aca="false">IF('Data Entry'!D47="","",'Data Entry'!D47)</f>
        <v>13</v>
      </c>
      <c r="G17" s="33" t="n">
        <f aca="false">IF('Data Entry'!E47="","",'Data Entry'!E47)</f>
        <v>99.85</v>
      </c>
      <c r="L17" s="31" t="str">
        <f aca="false">IF(F17="","",IF(F17&gt;$F$3,1,""))</f>
        <v/>
      </c>
      <c r="M17" s="31" t="n">
        <f aca="false">IF(G17="","",IF(G17&gt;$G$3,1,""))</f>
        <v>1</v>
      </c>
      <c r="N17" s="31" t="str">
        <f aca="false">IF(AND(L17=1,M17=1)=TRUE(),1,"")</f>
        <v/>
      </c>
      <c r="P17" s="31" t="n">
        <f aca="false">IF(F17="","",IF(F17&lt;$F$3,1,""))</f>
        <v>1</v>
      </c>
      <c r="Q17" s="31" t="n">
        <f aca="false">IF(G17="","",IF(G17&gt;$G$3,1,""))</f>
        <v>1</v>
      </c>
      <c r="R17" s="31" t="n">
        <f aca="false">IF(AND(P17=1,Q17=1)=TRUE(),1,"")</f>
        <v>1</v>
      </c>
      <c r="T17" s="31" t="n">
        <f aca="false">IF(F17="","",IF(F17&lt;$F$3,1,""))</f>
        <v>1</v>
      </c>
      <c r="U17" s="31" t="str">
        <f aca="false">IF(G17="","",IF(G17&lt;$G$3,1,""))</f>
        <v/>
      </c>
      <c r="V17" s="31" t="str">
        <f aca="false">IF(AND(T17=1,U17=1)=TRUE(),1,"")</f>
        <v/>
      </c>
      <c r="X17" s="31" t="str">
        <f aca="false">IF(F17="","",IF(F17&gt;$F$3,1,""))</f>
        <v/>
      </c>
      <c r="Y17" s="31" t="str">
        <f aca="false">IF(G17="","",IF(G17&lt;$G$3,1,""))</f>
        <v/>
      </c>
      <c r="Z17" s="31" t="str">
        <f aca="false">IF(AND(X17=1,Y17=1)=TRUE(),1,"")</f>
        <v/>
      </c>
      <c r="AA17" s="32"/>
      <c r="AB17" s="31" t="n">
        <v>14</v>
      </c>
      <c r="AC17" s="31" t="n">
        <v>2</v>
      </c>
    </row>
    <row r="18" customFormat="false" ht="12.75" hidden="false" customHeight="false" outlineLevel="0" collapsed="false">
      <c r="A18" s="0" t="n">
        <v>15</v>
      </c>
      <c r="B18" s="33" t="n">
        <f aca="false">IF('Data Entry'!D48="",NA(),'Data Entry'!D48)</f>
        <v>10</v>
      </c>
      <c r="C18" s="33" t="n">
        <f aca="false">IF('Data Entry'!E48="",NA(),'Data Entry'!E48)</f>
        <v>99.05</v>
      </c>
      <c r="E18" s="0" t="n">
        <v>15</v>
      </c>
      <c r="F18" s="33" t="n">
        <f aca="false">IF('Data Entry'!D48="","",'Data Entry'!D48)</f>
        <v>10</v>
      </c>
      <c r="G18" s="33" t="n">
        <f aca="false">IF('Data Entry'!E48="","",'Data Entry'!E48)</f>
        <v>99.05</v>
      </c>
      <c r="L18" s="31" t="str">
        <f aca="false">IF(F18="","",IF(F18&gt;$F$3,1,""))</f>
        <v/>
      </c>
      <c r="M18" s="31" t="n">
        <f aca="false">IF(G18="","",IF(G18&gt;$G$3,1,""))</f>
        <v>1</v>
      </c>
      <c r="N18" s="31" t="str">
        <f aca="false">IF(AND(L18=1,M18=1)=TRUE(),1,"")</f>
        <v/>
      </c>
      <c r="P18" s="31" t="n">
        <f aca="false">IF(F18="","",IF(F18&lt;$F$3,1,""))</f>
        <v>1</v>
      </c>
      <c r="Q18" s="31" t="n">
        <f aca="false">IF(G18="","",IF(G18&gt;$G$3,1,""))</f>
        <v>1</v>
      </c>
      <c r="R18" s="31" t="n">
        <f aca="false">IF(AND(P18=1,Q18=1)=TRUE(),1,"")</f>
        <v>1</v>
      </c>
      <c r="T18" s="31" t="n">
        <f aca="false">IF(F18="","",IF(F18&lt;$F$3,1,""))</f>
        <v>1</v>
      </c>
      <c r="U18" s="31" t="str">
        <f aca="false">IF(G18="","",IF(G18&lt;$G$3,1,""))</f>
        <v/>
      </c>
      <c r="V18" s="31" t="str">
        <f aca="false">IF(AND(T18=1,U18=1)=TRUE(),1,"")</f>
        <v/>
      </c>
      <c r="X18" s="31" t="str">
        <f aca="false">IF(F18="","",IF(F18&gt;$F$3,1,""))</f>
        <v/>
      </c>
      <c r="Y18" s="31" t="str">
        <f aca="false">IF(G18="","",IF(G18&lt;$G$3,1,""))</f>
        <v/>
      </c>
      <c r="Z18" s="31" t="str">
        <f aca="false">IF(AND(X18=1,Y18=1)=TRUE(),1,"")</f>
        <v/>
      </c>
      <c r="AA18" s="32"/>
      <c r="AB18" s="31" t="n">
        <v>15</v>
      </c>
      <c r="AC18" s="31" t="n">
        <v>3</v>
      </c>
    </row>
    <row r="19" customFormat="false" ht="12.75" hidden="false" customHeight="false" outlineLevel="0" collapsed="false">
      <c r="A19" s="0" t="n">
        <v>16</v>
      </c>
      <c r="B19" s="33" t="n">
        <f aca="false">IF('Data Entry'!D49="",NA(),'Data Entry'!D49)</f>
        <v>9</v>
      </c>
      <c r="C19" s="33" t="n">
        <f aca="false">IF('Data Entry'!E49="",NA(),'Data Entry'!E49)</f>
        <v>99.3</v>
      </c>
      <c r="E19" s="0" t="n">
        <v>16</v>
      </c>
      <c r="F19" s="33" t="n">
        <f aca="false">IF('Data Entry'!D49="","",'Data Entry'!D49)</f>
        <v>9</v>
      </c>
      <c r="G19" s="33" t="n">
        <f aca="false">IF('Data Entry'!E49="","",'Data Entry'!E49)</f>
        <v>99.3</v>
      </c>
      <c r="L19" s="31" t="str">
        <f aca="false">IF(F19="","",IF(F19&gt;$F$3,1,""))</f>
        <v/>
      </c>
      <c r="M19" s="31" t="n">
        <f aca="false">IF(G19="","",IF(G19&gt;$G$3,1,""))</f>
        <v>1</v>
      </c>
      <c r="N19" s="31" t="str">
        <f aca="false">IF(AND(L19=1,M19=1)=TRUE(),1,"")</f>
        <v/>
      </c>
      <c r="P19" s="31" t="n">
        <f aca="false">IF(F19="","",IF(F19&lt;$F$3,1,""))</f>
        <v>1</v>
      </c>
      <c r="Q19" s="31" t="n">
        <f aca="false">IF(G19="","",IF(G19&gt;$G$3,1,""))</f>
        <v>1</v>
      </c>
      <c r="R19" s="31" t="n">
        <f aca="false">IF(AND(P19=1,Q19=1)=TRUE(),1,"")</f>
        <v>1</v>
      </c>
      <c r="T19" s="31" t="n">
        <f aca="false">IF(F19="","",IF(F19&lt;$F$3,1,""))</f>
        <v>1</v>
      </c>
      <c r="U19" s="31" t="str">
        <f aca="false">IF(G19="","",IF(G19&lt;$G$3,1,""))</f>
        <v/>
      </c>
      <c r="V19" s="31" t="str">
        <f aca="false">IF(AND(T19=1,U19=1)=TRUE(),1,"")</f>
        <v/>
      </c>
      <c r="X19" s="31" t="str">
        <f aca="false">IF(F19="","",IF(F19&gt;$F$3,1,""))</f>
        <v/>
      </c>
      <c r="Y19" s="31" t="str">
        <f aca="false">IF(G19="","",IF(G19&lt;$G$3,1,""))</f>
        <v/>
      </c>
      <c r="Z19" s="31" t="str">
        <f aca="false">IF(AND(X19=1,Y19=1)=TRUE(),1,"")</f>
        <v/>
      </c>
      <c r="AA19" s="32"/>
      <c r="AB19" s="31" t="n">
        <v>16</v>
      </c>
      <c r="AC19" s="31" t="n">
        <v>3</v>
      </c>
    </row>
    <row r="20" customFormat="false" ht="12.75" hidden="false" customHeight="false" outlineLevel="0" collapsed="false">
      <c r="A20" s="0" t="n">
        <v>17</v>
      </c>
      <c r="B20" s="33" t="n">
        <f aca="false">IF('Data Entry'!D50="",NA(),'Data Entry'!D50)</f>
        <v>21</v>
      </c>
      <c r="C20" s="33" t="n">
        <f aca="false">IF('Data Entry'!E50="",NA(),'Data Entry'!E50)</f>
        <v>99.55</v>
      </c>
      <c r="E20" s="0" t="n">
        <v>17</v>
      </c>
      <c r="F20" s="33" t="n">
        <f aca="false">IF('Data Entry'!D50="","",'Data Entry'!D50)</f>
        <v>21</v>
      </c>
      <c r="G20" s="33" t="n">
        <f aca="false">IF('Data Entry'!E50="","",'Data Entry'!E50)</f>
        <v>99.55</v>
      </c>
      <c r="L20" s="31" t="str">
        <f aca="false">IF(F20="","",IF(F20&gt;$F$3,1,""))</f>
        <v/>
      </c>
      <c r="M20" s="31" t="n">
        <f aca="false">IF(G20="","",IF(G20&gt;$G$3,1,""))</f>
        <v>1</v>
      </c>
      <c r="N20" s="31" t="str">
        <f aca="false">IF(AND(L20=1,M20=1)=TRUE(),1,"")</f>
        <v/>
      </c>
      <c r="P20" s="31" t="n">
        <f aca="false">IF(F20="","",IF(F20&lt;$F$3,1,""))</f>
        <v>1</v>
      </c>
      <c r="Q20" s="31" t="n">
        <f aca="false">IF(G20="","",IF(G20&gt;$G$3,1,""))</f>
        <v>1</v>
      </c>
      <c r="R20" s="31" t="n">
        <f aca="false">IF(AND(P20=1,Q20=1)=TRUE(),1,"")</f>
        <v>1</v>
      </c>
      <c r="T20" s="31" t="n">
        <f aca="false">IF(F20="","",IF(F20&lt;$F$3,1,""))</f>
        <v>1</v>
      </c>
      <c r="U20" s="31" t="str">
        <f aca="false">IF(G20="","",IF(G20&lt;$G$3,1,""))</f>
        <v/>
      </c>
      <c r="V20" s="31" t="str">
        <f aca="false">IF(AND(T20=1,U20=1)=TRUE(),1,"")</f>
        <v/>
      </c>
      <c r="X20" s="31" t="str">
        <f aca="false">IF(F20="","",IF(F20&gt;$F$3,1,""))</f>
        <v/>
      </c>
      <c r="Y20" s="31" t="str">
        <f aca="false">IF(G20="","",IF(G20&lt;$G$3,1,""))</f>
        <v/>
      </c>
      <c r="Z20" s="31" t="str">
        <f aca="false">IF(AND(X20=1,Y20=1)=TRUE(),1,"")</f>
        <v/>
      </c>
      <c r="AA20" s="32"/>
      <c r="AB20" s="31" t="n">
        <v>17</v>
      </c>
      <c r="AC20" s="31" t="n">
        <v>4</v>
      </c>
    </row>
    <row r="21" customFormat="false" ht="12.75" hidden="false" customHeight="false" outlineLevel="0" collapsed="false">
      <c r="A21" s="0" t="n">
        <v>18</v>
      </c>
      <c r="B21" s="33" t="n">
        <f aca="false">IF('Data Entry'!D51="",NA(),'Data Entry'!D51)</f>
        <v>24</v>
      </c>
      <c r="C21" s="33" t="n">
        <f aca="false">IF('Data Entry'!E51="",NA(),'Data Entry'!E51)</f>
        <v>99.4</v>
      </c>
      <c r="E21" s="0" t="n">
        <v>18</v>
      </c>
      <c r="F21" s="33" t="n">
        <f aca="false">IF('Data Entry'!D51="","",'Data Entry'!D51)</f>
        <v>24</v>
      </c>
      <c r="G21" s="33" t="n">
        <f aca="false">IF('Data Entry'!E51="","",'Data Entry'!E51)</f>
        <v>99.4</v>
      </c>
      <c r="L21" s="31" t="str">
        <f aca="false">IF(F21="","",IF(F21&gt;$F$3,1,""))</f>
        <v/>
      </c>
      <c r="M21" s="31" t="n">
        <f aca="false">IF(G21="","",IF(G21&gt;$G$3,1,""))</f>
        <v>1</v>
      </c>
      <c r="N21" s="31" t="str">
        <f aca="false">IF(AND(L21=1,M21=1)=TRUE(),1,"")</f>
        <v/>
      </c>
      <c r="P21" s="31" t="n">
        <f aca="false">IF(F21="","",IF(F21&lt;$F$3,1,""))</f>
        <v>1</v>
      </c>
      <c r="Q21" s="31" t="n">
        <f aca="false">IF(G21="","",IF(G21&gt;$G$3,1,""))</f>
        <v>1</v>
      </c>
      <c r="R21" s="31" t="n">
        <f aca="false">IF(AND(P21=1,Q21=1)=TRUE(),1,"")</f>
        <v>1</v>
      </c>
      <c r="T21" s="31" t="n">
        <f aca="false">IF(F21="","",IF(F21&lt;$F$3,1,""))</f>
        <v>1</v>
      </c>
      <c r="U21" s="31" t="str">
        <f aca="false">IF(G21="","",IF(G21&lt;$G$3,1,""))</f>
        <v/>
      </c>
      <c r="V21" s="31" t="str">
        <f aca="false">IF(AND(T21=1,U21=1)=TRUE(),1,"")</f>
        <v/>
      </c>
      <c r="X21" s="31" t="str">
        <f aca="false">IF(F21="","",IF(F21&gt;$F$3,1,""))</f>
        <v/>
      </c>
      <c r="Y21" s="31" t="str">
        <f aca="false">IF(G21="","",IF(G21&lt;$G$3,1,""))</f>
        <v/>
      </c>
      <c r="Z21" s="31" t="str">
        <f aca="false">IF(AND(X21=1,Y21=1)=TRUE(),1,"")</f>
        <v/>
      </c>
      <c r="AA21" s="32"/>
      <c r="AB21" s="31" t="n">
        <v>18</v>
      </c>
      <c r="AC21" s="31" t="n">
        <v>4</v>
      </c>
    </row>
    <row r="22" customFormat="false" ht="12.75" hidden="false" customHeight="false" outlineLevel="0" collapsed="false">
      <c r="A22" s="0" t="n">
        <v>19</v>
      </c>
      <c r="B22" s="33" t="n">
        <f aca="false">IF('Data Entry'!G34="",NA(),'Data Entry'!G34)</f>
        <v>40</v>
      </c>
      <c r="C22" s="33" t="n">
        <f aca="false">IF('Data Entry'!H34="",NA(),'Data Entry'!H34)</f>
        <v>99.55</v>
      </c>
      <c r="E22" s="0" t="n">
        <v>19</v>
      </c>
      <c r="F22" s="33" t="n">
        <f aca="false">IF('Data Entry'!G34="","",'Data Entry'!G34)</f>
        <v>40</v>
      </c>
      <c r="G22" s="33" t="n">
        <f aca="false">IF('Data Entry'!H34="","",'Data Entry'!H34)</f>
        <v>99.55</v>
      </c>
      <c r="L22" s="31" t="n">
        <f aca="false">IF(F22="","",IF(F22&gt;$F$3,1,""))</f>
        <v>1</v>
      </c>
      <c r="M22" s="31" t="n">
        <f aca="false">IF(G22="","",IF(G22&gt;$G$3,1,""))</f>
        <v>1</v>
      </c>
      <c r="N22" s="31" t="n">
        <f aca="false">IF(AND(L22=1,M22=1)=TRUE(),1,"")</f>
        <v>1</v>
      </c>
      <c r="P22" s="31" t="str">
        <f aca="false">IF(F22="","",IF(F22&lt;$F$3,1,""))</f>
        <v/>
      </c>
      <c r="Q22" s="31" t="n">
        <f aca="false">IF(G22="","",IF(G22&gt;$G$3,1,""))</f>
        <v>1</v>
      </c>
      <c r="R22" s="31" t="str">
        <f aca="false">IF(AND(P22=1,Q22=1)=TRUE(),1,"")</f>
        <v/>
      </c>
      <c r="T22" s="31" t="str">
        <f aca="false">IF(F22="","",IF(F22&lt;$F$3,1,""))</f>
        <v/>
      </c>
      <c r="U22" s="31" t="str">
        <f aca="false">IF(G22="","",IF(G22&lt;$G$3,1,""))</f>
        <v/>
      </c>
      <c r="V22" s="31" t="str">
        <f aca="false">IF(AND(T22=1,U22=1)=TRUE(),1,"")</f>
        <v/>
      </c>
      <c r="X22" s="31" t="n">
        <f aca="false">IF(F22="","",IF(F22&gt;$F$3,1,""))</f>
        <v>1</v>
      </c>
      <c r="Y22" s="31" t="str">
        <f aca="false">IF(G22="","",IF(G22&lt;$G$3,1,""))</f>
        <v/>
      </c>
      <c r="Z22" s="31" t="str">
        <f aca="false">IF(AND(X22=1,Y22=1)=TRUE(),1,"")</f>
        <v/>
      </c>
      <c r="AA22" s="32"/>
      <c r="AB22" s="31" t="n">
        <v>19</v>
      </c>
      <c r="AC22" s="31" t="n">
        <v>4</v>
      </c>
    </row>
    <row r="23" customFormat="false" ht="12.75" hidden="false" customHeight="false" outlineLevel="0" collapsed="false">
      <c r="A23" s="0" t="n">
        <v>20</v>
      </c>
      <c r="B23" s="33" t="n">
        <f aca="false">IF('Data Entry'!G35="",NA(),'Data Entry'!G35)</f>
        <v>34</v>
      </c>
      <c r="C23" s="33" t="n">
        <f aca="false">IF('Data Entry'!H35="",NA(),'Data Entry'!H35)</f>
        <v>99.5</v>
      </c>
      <c r="E23" s="0" t="n">
        <v>20</v>
      </c>
      <c r="F23" s="33" t="n">
        <f aca="false">IF('Data Entry'!G35="","",'Data Entry'!G35)</f>
        <v>34</v>
      </c>
      <c r="G23" s="33" t="n">
        <f aca="false">IF('Data Entry'!H35="","",'Data Entry'!H35)</f>
        <v>99.5</v>
      </c>
      <c r="L23" s="31" t="n">
        <f aca="false">IF(F23="","",IF(F23&gt;$F$3,1,""))</f>
        <v>1</v>
      </c>
      <c r="M23" s="31" t="n">
        <f aca="false">IF(G23="","",IF(G23&gt;$G$3,1,""))</f>
        <v>1</v>
      </c>
      <c r="N23" s="31" t="n">
        <f aca="false">IF(AND(L23=1,M23=1)=TRUE(),1,"")</f>
        <v>1</v>
      </c>
      <c r="P23" s="31" t="str">
        <f aca="false">IF(F23="","",IF(F23&lt;$F$3,1,""))</f>
        <v/>
      </c>
      <c r="Q23" s="31" t="n">
        <f aca="false">IF(G23="","",IF(G23&gt;$G$3,1,""))</f>
        <v>1</v>
      </c>
      <c r="R23" s="31" t="str">
        <f aca="false">IF(AND(P23=1,Q23=1)=TRUE(),1,"")</f>
        <v/>
      </c>
      <c r="T23" s="31" t="str">
        <f aca="false">IF(F23="","",IF(F23&lt;$F$3,1,""))</f>
        <v/>
      </c>
      <c r="U23" s="31" t="str">
        <f aca="false">IF(G23="","",IF(G23&lt;$G$3,1,""))</f>
        <v/>
      </c>
      <c r="V23" s="31" t="str">
        <f aca="false">IF(AND(T23=1,U23=1)=TRUE(),1,"")</f>
        <v/>
      </c>
      <c r="X23" s="31" t="n">
        <f aca="false">IF(F23="","",IF(F23&gt;$F$3,1,""))</f>
        <v>1</v>
      </c>
      <c r="Y23" s="31" t="str">
        <f aca="false">IF(G23="","",IF(G23&lt;$G$3,1,""))</f>
        <v/>
      </c>
      <c r="Z23" s="31" t="str">
        <f aca="false">IF(AND(X23=1,Y23=1)=TRUE(),1,"")</f>
        <v/>
      </c>
      <c r="AA23" s="32"/>
      <c r="AB23" s="31" t="n">
        <v>20</v>
      </c>
      <c r="AC23" s="31" t="n">
        <v>5</v>
      </c>
    </row>
    <row r="24" customFormat="false" ht="12.75" hidden="false" customHeight="false" outlineLevel="0" collapsed="false">
      <c r="A24" s="0" t="n">
        <v>21</v>
      </c>
      <c r="B24" s="33" t="n">
        <f aca="false">IF('Data Entry'!G36="",NA(),'Data Entry'!G36)</f>
        <v>30</v>
      </c>
      <c r="C24" s="33" t="n">
        <f aca="false">IF('Data Entry'!H36="",NA(),'Data Entry'!H36)</f>
        <v>99.5</v>
      </c>
      <c r="E24" s="0" t="n">
        <v>21</v>
      </c>
      <c r="F24" s="33" t="n">
        <f aca="false">IF('Data Entry'!G36="","",'Data Entry'!G36)</f>
        <v>30</v>
      </c>
      <c r="G24" s="33" t="n">
        <f aca="false">IF('Data Entry'!H36="","",'Data Entry'!H36)</f>
        <v>99.5</v>
      </c>
      <c r="L24" s="31" t="n">
        <f aca="false">IF(F24="","",IF(F24&gt;$F$3,1,""))</f>
        <v>1</v>
      </c>
      <c r="M24" s="31" t="n">
        <f aca="false">IF(G24="","",IF(G24&gt;$G$3,1,""))</f>
        <v>1</v>
      </c>
      <c r="N24" s="31" t="n">
        <f aca="false">IF(AND(L24=1,M24=1)=TRUE(),1,"")</f>
        <v>1</v>
      </c>
      <c r="P24" s="31" t="str">
        <f aca="false">IF(F24="","",IF(F24&lt;$F$3,1,""))</f>
        <v/>
      </c>
      <c r="Q24" s="31" t="n">
        <f aca="false">IF(G24="","",IF(G24&gt;$G$3,1,""))</f>
        <v>1</v>
      </c>
      <c r="R24" s="31" t="str">
        <f aca="false">IF(AND(P24=1,Q24=1)=TRUE(),1,"")</f>
        <v/>
      </c>
      <c r="T24" s="31" t="str">
        <f aca="false">IF(F24="","",IF(F24&lt;$F$3,1,""))</f>
        <v/>
      </c>
      <c r="U24" s="31" t="str">
        <f aca="false">IF(G24="","",IF(G24&lt;$G$3,1,""))</f>
        <v/>
      </c>
      <c r="V24" s="31" t="str">
        <f aca="false">IF(AND(T24=1,U24=1)=TRUE(),1,"")</f>
        <v/>
      </c>
      <c r="X24" s="31" t="n">
        <f aca="false">IF(F24="","",IF(F24&gt;$F$3,1,""))</f>
        <v>1</v>
      </c>
      <c r="Y24" s="31" t="str">
        <f aca="false">IF(G24="","",IF(G24&lt;$G$3,1,""))</f>
        <v/>
      </c>
      <c r="Z24" s="31" t="str">
        <f aca="false">IF(AND(X24=1,Y24=1)=TRUE(),1,"")</f>
        <v/>
      </c>
      <c r="AA24" s="32"/>
      <c r="AB24" s="31" t="n">
        <v>21</v>
      </c>
      <c r="AC24" s="31" t="n">
        <v>5</v>
      </c>
    </row>
    <row r="25" customFormat="false" ht="12.75" hidden="false" customHeight="false" outlineLevel="0" collapsed="false">
      <c r="A25" s="0" t="n">
        <v>22</v>
      </c>
      <c r="B25" s="33" t="n">
        <f aca="false">IF('Data Entry'!G37="",NA(),'Data Entry'!G37)</f>
        <v>24</v>
      </c>
      <c r="C25" s="33" t="n">
        <f aca="false">IF('Data Entry'!H37="",NA(),'Data Entry'!H37)</f>
        <v>99.75</v>
      </c>
      <c r="E25" s="0" t="n">
        <v>22</v>
      </c>
      <c r="F25" s="33" t="n">
        <f aca="false">IF('Data Entry'!G37="","",'Data Entry'!G37)</f>
        <v>24</v>
      </c>
      <c r="G25" s="33" t="n">
        <f aca="false">IF('Data Entry'!H37="","",'Data Entry'!H37)</f>
        <v>99.75</v>
      </c>
      <c r="L25" s="31" t="str">
        <f aca="false">IF(F25="","",IF(F25&gt;$F$3,1,""))</f>
        <v/>
      </c>
      <c r="M25" s="31" t="n">
        <f aca="false">IF(G25="","",IF(G25&gt;$G$3,1,""))</f>
        <v>1</v>
      </c>
      <c r="N25" s="31" t="str">
        <f aca="false">IF(AND(L25=1,M25=1)=TRUE(),1,"")</f>
        <v/>
      </c>
      <c r="P25" s="31" t="n">
        <f aca="false">IF(F25="","",IF(F25&lt;$F$3,1,""))</f>
        <v>1</v>
      </c>
      <c r="Q25" s="31" t="n">
        <f aca="false">IF(G25="","",IF(G25&gt;$G$3,1,""))</f>
        <v>1</v>
      </c>
      <c r="R25" s="31" t="n">
        <f aca="false">IF(AND(P25=1,Q25=1)=TRUE(),1,"")</f>
        <v>1</v>
      </c>
      <c r="T25" s="31" t="n">
        <f aca="false">IF(F25="","",IF(F25&lt;$F$3,1,""))</f>
        <v>1</v>
      </c>
      <c r="U25" s="31" t="str">
        <f aca="false">IF(G25="","",IF(G25&lt;$G$3,1,""))</f>
        <v/>
      </c>
      <c r="V25" s="31" t="str">
        <f aca="false">IF(AND(T25=1,U25=1)=TRUE(),1,"")</f>
        <v/>
      </c>
      <c r="X25" s="31" t="str">
        <f aca="false">IF(F25="","",IF(F25&gt;$F$3,1,""))</f>
        <v/>
      </c>
      <c r="Y25" s="31" t="str">
        <f aca="false">IF(G25="","",IF(G25&lt;$G$3,1,""))</f>
        <v/>
      </c>
      <c r="Z25" s="31" t="str">
        <f aca="false">IF(AND(X25=1,Y25=1)=TRUE(),1,"")</f>
        <v/>
      </c>
      <c r="AA25" s="32"/>
      <c r="AB25" s="31" t="n">
        <v>22</v>
      </c>
      <c r="AC25" s="31" t="n">
        <v>5</v>
      </c>
    </row>
    <row r="26" customFormat="false" ht="12.75" hidden="false" customHeight="false" outlineLevel="0" collapsed="false">
      <c r="A26" s="0" t="n">
        <v>23</v>
      </c>
      <c r="B26" s="33" t="n">
        <f aca="false">IF('Data Entry'!G38="",NA(),'Data Entry'!G38)</f>
        <v>23</v>
      </c>
      <c r="C26" s="33" t="n">
        <f aca="false">IF('Data Entry'!H38="",NA(),'Data Entry'!H38)</f>
        <v>99.65</v>
      </c>
      <c r="E26" s="0" t="n">
        <v>23</v>
      </c>
      <c r="F26" s="33" t="n">
        <f aca="false">IF('Data Entry'!G38="","",'Data Entry'!G38)</f>
        <v>23</v>
      </c>
      <c r="G26" s="33" t="n">
        <f aca="false">IF('Data Entry'!H38="","",'Data Entry'!H38)</f>
        <v>99.65</v>
      </c>
      <c r="L26" s="31" t="str">
        <f aca="false">IF(F26="","",IF(F26&gt;$F$3,1,""))</f>
        <v/>
      </c>
      <c r="M26" s="31" t="n">
        <f aca="false">IF(G26="","",IF(G26&gt;$G$3,1,""))</f>
        <v>1</v>
      </c>
      <c r="N26" s="31" t="str">
        <f aca="false">IF(AND(L26=1,M26=1)=TRUE(),1,"")</f>
        <v/>
      </c>
      <c r="P26" s="31" t="n">
        <f aca="false">IF(F26="","",IF(F26&lt;$F$3,1,""))</f>
        <v>1</v>
      </c>
      <c r="Q26" s="31" t="n">
        <f aca="false">IF(G26="","",IF(G26&gt;$G$3,1,""))</f>
        <v>1</v>
      </c>
      <c r="R26" s="31" t="n">
        <f aca="false">IF(AND(P26=1,Q26=1)=TRUE(),1,"")</f>
        <v>1</v>
      </c>
      <c r="T26" s="31" t="n">
        <f aca="false">IF(F26="","",IF(F26&lt;$F$3,1,""))</f>
        <v>1</v>
      </c>
      <c r="U26" s="31" t="str">
        <f aca="false">IF(G26="","",IF(G26&lt;$G$3,1,""))</f>
        <v/>
      </c>
      <c r="V26" s="31" t="str">
        <f aca="false">IF(AND(T26=1,U26=1)=TRUE(),1,"")</f>
        <v/>
      </c>
      <c r="X26" s="31" t="str">
        <f aca="false">IF(F26="","",IF(F26&gt;$F$3,1,""))</f>
        <v/>
      </c>
      <c r="Y26" s="31" t="str">
        <f aca="false">IF(G26="","",IF(G26&lt;$G$3,1,""))</f>
        <v/>
      </c>
      <c r="Z26" s="31" t="str">
        <f aca="false">IF(AND(X26=1,Y26=1)=TRUE(),1,"")</f>
        <v/>
      </c>
      <c r="AA26" s="32"/>
      <c r="AB26" s="31" t="n">
        <v>23</v>
      </c>
      <c r="AC26" s="31" t="n">
        <v>6</v>
      </c>
    </row>
    <row r="27" customFormat="false" ht="12.75" hidden="false" customHeight="false" outlineLevel="0" collapsed="false">
      <c r="A27" s="0" t="n">
        <v>24</v>
      </c>
      <c r="B27" s="33" t="n">
        <f aca="false">IF('Data Entry'!G39="",NA(),'Data Entry'!G39)</f>
        <v>13</v>
      </c>
      <c r="C27" s="33" t="n">
        <f aca="false">IF('Data Entry'!H39="",NA(),'Data Entry'!H39)</f>
        <v>98.85</v>
      </c>
      <c r="E27" s="0" t="n">
        <v>24</v>
      </c>
      <c r="F27" s="33" t="n">
        <f aca="false">IF('Data Entry'!G39="","",'Data Entry'!G39)</f>
        <v>13</v>
      </c>
      <c r="G27" s="33" t="n">
        <f aca="false">IF('Data Entry'!H39="","",'Data Entry'!H39)</f>
        <v>98.85</v>
      </c>
      <c r="L27" s="31" t="str">
        <f aca="false">IF(F27="","",IF(F27&gt;$F$3,1,""))</f>
        <v/>
      </c>
      <c r="M27" s="31" t="str">
        <f aca="false">IF(G27="","",IF(G27&gt;$G$3,1,""))</f>
        <v/>
      </c>
      <c r="N27" s="31" t="str">
        <f aca="false">IF(AND(L27=1,M27=1)=TRUE(),1,"")</f>
        <v/>
      </c>
      <c r="P27" s="31" t="n">
        <f aca="false">IF(F27="","",IF(F27&lt;$F$3,1,""))</f>
        <v>1</v>
      </c>
      <c r="Q27" s="31" t="str">
        <f aca="false">IF(G27="","",IF(G27&gt;$G$3,1,""))</f>
        <v/>
      </c>
      <c r="R27" s="31" t="str">
        <f aca="false">IF(AND(P27=1,Q27=1)=TRUE(),1,"")</f>
        <v/>
      </c>
      <c r="T27" s="31" t="n">
        <f aca="false">IF(F27="","",IF(F27&lt;$F$3,1,""))</f>
        <v>1</v>
      </c>
      <c r="U27" s="31" t="n">
        <f aca="false">IF(G27="","",IF(G27&lt;$G$3,1,""))</f>
        <v>1</v>
      </c>
      <c r="V27" s="31" t="n">
        <f aca="false">IF(AND(T27=1,U27=1)=TRUE(),1,"")</f>
        <v>1</v>
      </c>
      <c r="X27" s="31" t="str">
        <f aca="false">IF(F27="","",IF(F27&gt;$F$3,1,""))</f>
        <v/>
      </c>
      <c r="Y27" s="31" t="n">
        <f aca="false">IF(G27="","",IF(G27&lt;$G$3,1,""))</f>
        <v>1</v>
      </c>
      <c r="Z27" s="31" t="str">
        <f aca="false">IF(AND(X27=1,Y27=1)=TRUE(),1,"")</f>
        <v/>
      </c>
      <c r="AA27" s="32"/>
      <c r="AB27" s="31" t="n">
        <v>24</v>
      </c>
      <c r="AC27" s="31" t="n">
        <v>6</v>
      </c>
    </row>
    <row r="28" customFormat="false" ht="12.75" hidden="false" customHeight="false" outlineLevel="0" collapsed="false">
      <c r="A28" s="0" t="n">
        <v>25</v>
      </c>
      <c r="B28" s="33" t="e">
        <f aca="false">IF('Data Entry'!G40="",NA(),'Data Entry'!G40)</f>
        <v>#N/A</v>
      </c>
      <c r="C28" s="33" t="e">
        <f aca="false">IF('Data Entry'!H40="",NA(),'Data Entry'!H40)</f>
        <v>#N/A</v>
      </c>
      <c r="E28" s="0" t="n">
        <v>25</v>
      </c>
      <c r="F28" s="33" t="str">
        <f aca="false">IF('Data Entry'!G40="","",'Data Entry'!G40)</f>
        <v/>
      </c>
      <c r="G28" s="33" t="str">
        <f aca="false">IF('Data Entry'!H40="","",'Data Entry'!H40)</f>
        <v/>
      </c>
      <c r="L28" s="31" t="str">
        <f aca="false">IF(F28="","",IF(F28&gt;$F$3,1,""))</f>
        <v/>
      </c>
      <c r="M28" s="31" t="str">
        <f aca="false">IF(G28="","",IF(G28&gt;$G$3,1,""))</f>
        <v/>
      </c>
      <c r="N28" s="31" t="str">
        <f aca="false">IF(AND(L28=1,M28=1)=TRUE(),1,"")</f>
        <v/>
      </c>
      <c r="P28" s="31" t="str">
        <f aca="false">IF(F28="","",IF(F28&lt;$F$3,1,""))</f>
        <v/>
      </c>
      <c r="Q28" s="31" t="str">
        <f aca="false">IF(G28="","",IF(G28&gt;$G$3,1,""))</f>
        <v/>
      </c>
      <c r="R28" s="31" t="str">
        <f aca="false">IF(AND(P28=1,Q28=1)=TRUE(),1,"")</f>
        <v/>
      </c>
      <c r="T28" s="31" t="str">
        <f aca="false">IF(F28="","",IF(F28&lt;$F$3,1,""))</f>
        <v/>
      </c>
      <c r="U28" s="31" t="str">
        <f aca="false">IF(G28="","",IF(G28&lt;$G$3,1,""))</f>
        <v/>
      </c>
      <c r="V28" s="31" t="str">
        <f aca="false">IF(AND(T28=1,U28=1)=TRUE(),1,"")</f>
        <v/>
      </c>
      <c r="X28" s="31" t="str">
        <f aca="false">IF(F28="","",IF(F28&gt;$F$3,1,""))</f>
        <v/>
      </c>
      <c r="Y28" s="31" t="str">
        <f aca="false">IF(G28="","",IF(G28&lt;$G$3,1,""))</f>
        <v/>
      </c>
      <c r="Z28" s="31" t="str">
        <f aca="false">IF(AND(X28=1,Y28=1)=TRUE(),1,"")</f>
        <v/>
      </c>
      <c r="AA28" s="32"/>
      <c r="AB28" s="31" t="n">
        <v>25</v>
      </c>
      <c r="AC28" s="31" t="n">
        <v>7</v>
      </c>
    </row>
    <row r="29" customFormat="false" ht="12.75" hidden="false" customHeight="false" outlineLevel="0" collapsed="false">
      <c r="A29" s="0" t="n">
        <v>26</v>
      </c>
      <c r="B29" s="33" t="e">
        <f aca="false">IF('Data Entry'!G41="",NA(),'Data Entry'!G41)</f>
        <v>#N/A</v>
      </c>
      <c r="C29" s="33" t="e">
        <f aca="false">IF('Data Entry'!H41="",NA(),'Data Entry'!H41)</f>
        <v>#N/A</v>
      </c>
      <c r="E29" s="0" t="n">
        <v>26</v>
      </c>
      <c r="F29" s="33" t="str">
        <f aca="false">IF('Data Entry'!G41="","",'Data Entry'!G41)</f>
        <v/>
      </c>
      <c r="G29" s="33" t="str">
        <f aca="false">IF('Data Entry'!H41="","",'Data Entry'!H41)</f>
        <v/>
      </c>
      <c r="L29" s="31" t="str">
        <f aca="false">IF(F29="","",IF(F29&gt;$F$3,1,""))</f>
        <v/>
      </c>
      <c r="M29" s="31" t="str">
        <f aca="false">IF(G29="","",IF(G29&gt;$G$3,1,""))</f>
        <v/>
      </c>
      <c r="N29" s="31" t="str">
        <f aca="false">IF(AND(L29=1,M29=1)=TRUE(),1,"")</f>
        <v/>
      </c>
      <c r="P29" s="31" t="str">
        <f aca="false">IF(F29="","",IF(F29&lt;$F$3,1,""))</f>
        <v/>
      </c>
      <c r="Q29" s="31" t="str">
        <f aca="false">IF(G29="","",IF(G29&gt;$G$3,1,""))</f>
        <v/>
      </c>
      <c r="R29" s="31" t="str">
        <f aca="false">IF(AND(P29=1,Q29=1)=TRUE(),1,"")</f>
        <v/>
      </c>
      <c r="T29" s="31" t="str">
        <f aca="false">IF(F29="","",IF(F29&lt;$F$3,1,""))</f>
        <v/>
      </c>
      <c r="U29" s="31" t="str">
        <f aca="false">IF(G29="","",IF(G29&lt;$G$3,1,""))</f>
        <v/>
      </c>
      <c r="V29" s="31" t="str">
        <f aca="false">IF(AND(T29=1,U29=1)=TRUE(),1,"")</f>
        <v/>
      </c>
      <c r="X29" s="31" t="str">
        <f aca="false">IF(F29="","",IF(F29&gt;$F$3,1,""))</f>
        <v/>
      </c>
      <c r="Y29" s="31" t="str">
        <f aca="false">IF(G29="","",IF(G29&lt;$G$3,1,""))</f>
        <v/>
      </c>
      <c r="Z29" s="31" t="str">
        <f aca="false">IF(AND(X29=1,Y29=1)=TRUE(),1,"")</f>
        <v/>
      </c>
      <c r="AA29" s="32"/>
      <c r="AB29" s="31" t="n">
        <v>26</v>
      </c>
      <c r="AC29" s="31" t="n">
        <v>7</v>
      </c>
    </row>
    <row r="30" customFormat="false" ht="12.75" hidden="false" customHeight="false" outlineLevel="0" collapsed="false">
      <c r="A30" s="0" t="n">
        <v>27</v>
      </c>
      <c r="B30" s="33" t="e">
        <f aca="false">IF('Data Entry'!G42="",NA(),'Data Entry'!G42)</f>
        <v>#N/A</v>
      </c>
      <c r="C30" s="33" t="e">
        <f aca="false">IF('Data Entry'!H42="",NA(),'Data Entry'!H42)</f>
        <v>#N/A</v>
      </c>
      <c r="E30" s="0" t="n">
        <v>27</v>
      </c>
      <c r="F30" s="33" t="str">
        <f aca="false">IF('Data Entry'!G42="","",'Data Entry'!G42)</f>
        <v/>
      </c>
      <c r="G30" s="33" t="str">
        <f aca="false">IF('Data Entry'!H42="","",'Data Entry'!H42)</f>
        <v/>
      </c>
      <c r="L30" s="31" t="str">
        <f aca="false">IF(F30="","",IF(F30&gt;$F$3,1,""))</f>
        <v/>
      </c>
      <c r="M30" s="31" t="str">
        <f aca="false">IF(G30="","",IF(G30&gt;$G$3,1,""))</f>
        <v/>
      </c>
      <c r="N30" s="31" t="str">
        <f aca="false">IF(AND(L30=1,M30=1)=TRUE(),1,"")</f>
        <v/>
      </c>
      <c r="P30" s="31" t="str">
        <f aca="false">IF(F30="","",IF(F30&lt;$F$3,1,""))</f>
        <v/>
      </c>
      <c r="Q30" s="31" t="str">
        <f aca="false">IF(G30="","",IF(G30&gt;$G$3,1,""))</f>
        <v/>
      </c>
      <c r="R30" s="31" t="str">
        <f aca="false">IF(AND(P30=1,Q30=1)=TRUE(),1,"")</f>
        <v/>
      </c>
      <c r="T30" s="31" t="str">
        <f aca="false">IF(F30="","",IF(F30&lt;$F$3,1,""))</f>
        <v/>
      </c>
      <c r="U30" s="31" t="str">
        <f aca="false">IF(G30="","",IF(G30&lt;$G$3,1,""))</f>
        <v/>
      </c>
      <c r="V30" s="31" t="str">
        <f aca="false">IF(AND(T30=1,U30=1)=TRUE(),1,"")</f>
        <v/>
      </c>
      <c r="X30" s="31" t="str">
        <f aca="false">IF(F30="","",IF(F30&gt;$F$3,1,""))</f>
        <v/>
      </c>
      <c r="Y30" s="31" t="str">
        <f aca="false">IF(G30="","",IF(G30&lt;$G$3,1,""))</f>
        <v/>
      </c>
      <c r="Z30" s="31" t="str">
        <f aca="false">IF(AND(X30=1,Y30=1)=TRUE(),1,"")</f>
        <v/>
      </c>
      <c r="AA30" s="32"/>
      <c r="AB30" s="31" t="n">
        <v>27</v>
      </c>
      <c r="AC30" s="31" t="n">
        <v>7</v>
      </c>
    </row>
    <row r="31" customFormat="false" ht="12.75" hidden="false" customHeight="false" outlineLevel="0" collapsed="false">
      <c r="A31" s="0" t="n">
        <v>28</v>
      </c>
      <c r="B31" s="33" t="e">
        <f aca="false">IF('Data Entry'!G43="",NA(),'Data Entry'!G43)</f>
        <v>#N/A</v>
      </c>
      <c r="C31" s="33" t="e">
        <f aca="false">IF('Data Entry'!H43="",NA(),'Data Entry'!H43)</f>
        <v>#N/A</v>
      </c>
      <c r="E31" s="0" t="n">
        <v>28</v>
      </c>
      <c r="F31" s="33" t="str">
        <f aca="false">IF('Data Entry'!G43="","",'Data Entry'!G43)</f>
        <v/>
      </c>
      <c r="G31" s="33" t="str">
        <f aca="false">IF('Data Entry'!H43="","",'Data Entry'!H43)</f>
        <v/>
      </c>
      <c r="L31" s="31" t="str">
        <f aca="false">IF(F31="","",IF(F31&gt;$F$3,1,""))</f>
        <v/>
      </c>
      <c r="M31" s="31" t="str">
        <f aca="false">IF(G31="","",IF(G31&gt;$G$3,1,""))</f>
        <v/>
      </c>
      <c r="N31" s="31" t="str">
        <f aca="false">IF(AND(L31=1,M31=1)=TRUE(),1,"")</f>
        <v/>
      </c>
      <c r="P31" s="31" t="str">
        <f aca="false">IF(F31="","",IF(F31&lt;$F$3,1,""))</f>
        <v/>
      </c>
      <c r="Q31" s="31" t="str">
        <f aca="false">IF(G31="","",IF(G31&gt;$G$3,1,""))</f>
        <v/>
      </c>
      <c r="R31" s="31" t="str">
        <f aca="false">IF(AND(P31=1,Q31=1)=TRUE(),1,"")</f>
        <v/>
      </c>
      <c r="T31" s="31" t="str">
        <f aca="false">IF(F31="","",IF(F31&lt;$F$3,1,""))</f>
        <v/>
      </c>
      <c r="U31" s="31" t="str">
        <f aca="false">IF(G31="","",IF(G31&lt;$G$3,1,""))</f>
        <v/>
      </c>
      <c r="V31" s="31" t="str">
        <f aca="false">IF(AND(T31=1,U31=1)=TRUE(),1,"")</f>
        <v/>
      </c>
      <c r="X31" s="31" t="str">
        <f aca="false">IF(F31="","",IF(F31&gt;$F$3,1,""))</f>
        <v/>
      </c>
      <c r="Y31" s="31" t="str">
        <f aca="false">IF(G31="","",IF(G31&lt;$G$3,1,""))</f>
        <v/>
      </c>
      <c r="Z31" s="31" t="str">
        <f aca="false">IF(AND(X31=1,Y31=1)=TRUE(),1,"")</f>
        <v/>
      </c>
      <c r="AA31" s="32"/>
      <c r="AB31" s="31" t="n">
        <v>28</v>
      </c>
      <c r="AC31" s="31" t="n">
        <v>8</v>
      </c>
    </row>
    <row r="32" customFormat="false" ht="12.75" hidden="false" customHeight="false" outlineLevel="0" collapsed="false">
      <c r="A32" s="0" t="n">
        <v>29</v>
      </c>
      <c r="B32" s="33" t="e">
        <f aca="false">IF('Data Entry'!G44="",NA(),'Data Entry'!G44)</f>
        <v>#N/A</v>
      </c>
      <c r="C32" s="33" t="e">
        <f aca="false">IF('Data Entry'!H44="",NA(),'Data Entry'!H44)</f>
        <v>#N/A</v>
      </c>
      <c r="E32" s="0" t="n">
        <v>29</v>
      </c>
      <c r="F32" s="33" t="str">
        <f aca="false">IF('Data Entry'!G44="","",'Data Entry'!G44)</f>
        <v/>
      </c>
      <c r="G32" s="33" t="str">
        <f aca="false">IF('Data Entry'!H44="","",'Data Entry'!H44)</f>
        <v/>
      </c>
      <c r="L32" s="31" t="str">
        <f aca="false">IF(F32="","",IF(F32&gt;$F$3,1,""))</f>
        <v/>
      </c>
      <c r="M32" s="31" t="str">
        <f aca="false">IF(G32="","",IF(G32&gt;$G$3,1,""))</f>
        <v/>
      </c>
      <c r="N32" s="31" t="str">
        <f aca="false">IF(AND(L32=1,M32=1)=TRUE(),1,"")</f>
        <v/>
      </c>
      <c r="P32" s="31" t="str">
        <f aca="false">IF(F32="","",IF(F32&lt;$F$3,1,""))</f>
        <v/>
      </c>
      <c r="Q32" s="31" t="str">
        <f aca="false">IF(G32="","",IF(G32&gt;$G$3,1,""))</f>
        <v/>
      </c>
      <c r="R32" s="31" t="str">
        <f aca="false">IF(AND(P32=1,Q32=1)=TRUE(),1,"")</f>
        <v/>
      </c>
      <c r="T32" s="31" t="str">
        <f aca="false">IF(F32="","",IF(F32&lt;$F$3,1,""))</f>
        <v/>
      </c>
      <c r="U32" s="31" t="str">
        <f aca="false">IF(G32="","",IF(G32&lt;$G$3,1,""))</f>
        <v/>
      </c>
      <c r="V32" s="31" t="str">
        <f aca="false">IF(AND(T32=1,U32=1)=TRUE(),1,"")</f>
        <v/>
      </c>
      <c r="X32" s="31" t="str">
        <f aca="false">IF(F32="","",IF(F32&gt;$F$3,1,""))</f>
        <v/>
      </c>
      <c r="Y32" s="31" t="str">
        <f aca="false">IF(G32="","",IF(G32&lt;$G$3,1,""))</f>
        <v/>
      </c>
      <c r="Z32" s="31" t="str">
        <f aca="false">IF(AND(X32=1,Y32=1)=TRUE(),1,"")</f>
        <v/>
      </c>
      <c r="AA32" s="32"/>
      <c r="AB32" s="31" t="n">
        <v>29</v>
      </c>
      <c r="AC32" s="31" t="n">
        <v>8</v>
      </c>
      <c r="AE32" s="0" t="str">
        <f aca="false">CONCATENATE(J4," points")</f>
        <v>3 points</v>
      </c>
      <c r="AH32" s="0" t="str">
        <f aca="false">CONCATENATE(J5," points")</f>
        <v>9 points</v>
      </c>
    </row>
    <row r="33" customFormat="false" ht="12.75" hidden="false" customHeight="false" outlineLevel="0" collapsed="false">
      <c r="A33" s="0" t="n">
        <v>30</v>
      </c>
      <c r="B33" s="33" t="e">
        <f aca="false">IF('Data Entry'!G45="",NA(),'Data Entry'!G45)</f>
        <v>#N/A</v>
      </c>
      <c r="C33" s="33" t="e">
        <f aca="false">IF('Data Entry'!H45="",NA(),'Data Entry'!H45)</f>
        <v>#N/A</v>
      </c>
      <c r="E33" s="0" t="n">
        <v>30</v>
      </c>
      <c r="F33" s="33" t="str">
        <f aca="false">IF('Data Entry'!G45="","",'Data Entry'!G45)</f>
        <v/>
      </c>
      <c r="G33" s="33" t="str">
        <f aca="false">IF('Data Entry'!H45="","",'Data Entry'!H45)</f>
        <v/>
      </c>
      <c r="L33" s="31" t="str">
        <f aca="false">IF(F33="","",IF(F33&gt;$F$3,1,""))</f>
        <v/>
      </c>
      <c r="M33" s="31" t="str">
        <f aca="false">IF(G33="","",IF(G33&gt;$G$3,1,""))</f>
        <v/>
      </c>
      <c r="N33" s="31" t="str">
        <f aca="false">IF(AND(L33=1,M33=1)=TRUE(),1,"")</f>
        <v/>
      </c>
      <c r="P33" s="31" t="str">
        <f aca="false">IF(F33="","",IF(F33&lt;$F$3,1,""))</f>
        <v/>
      </c>
      <c r="Q33" s="31" t="str">
        <f aca="false">IF(G33="","",IF(G33&gt;$G$3,1,""))</f>
        <v/>
      </c>
      <c r="R33" s="31" t="str">
        <f aca="false">IF(AND(P33=1,Q33=1)=TRUE(),1,"")</f>
        <v/>
      </c>
      <c r="T33" s="31" t="str">
        <f aca="false">IF(F33="","",IF(F33&lt;$F$3,1,""))</f>
        <v/>
      </c>
      <c r="U33" s="31" t="str">
        <f aca="false">IF(G33="","",IF(G33&lt;$G$3,1,""))</f>
        <v/>
      </c>
      <c r="V33" s="31" t="str">
        <f aca="false">IF(AND(T33=1,U33=1)=TRUE(),1,"")</f>
        <v/>
      </c>
      <c r="X33" s="31" t="str">
        <f aca="false">IF(F33="","",IF(F33&gt;$F$3,1,""))</f>
        <v/>
      </c>
      <c r="Y33" s="31" t="str">
        <f aca="false">IF(G33="","",IF(G33&lt;$G$3,1,""))</f>
        <v/>
      </c>
      <c r="Z33" s="31" t="str">
        <f aca="false">IF(AND(X33=1,Y33=1)=TRUE(),1,"")</f>
        <v/>
      </c>
      <c r="AA33" s="32"/>
      <c r="AB33" s="31" t="n">
        <v>30</v>
      </c>
      <c r="AC33" s="31" t="n">
        <v>9</v>
      </c>
      <c r="AE33" s="38" t="s">
        <v>17</v>
      </c>
      <c r="AF33" s="38"/>
      <c r="AH33" s="38" t="s">
        <v>38</v>
      </c>
      <c r="AI33" s="38"/>
    </row>
    <row r="34" customFormat="false" ht="12.75" hidden="false" customHeight="false" outlineLevel="0" collapsed="false">
      <c r="A34" s="0" t="n">
        <v>31</v>
      </c>
      <c r="B34" s="33" t="e">
        <f aca="false">IF('Data Entry'!G46="",NA(),'Data Entry'!G46)</f>
        <v>#N/A</v>
      </c>
      <c r="C34" s="33" t="e">
        <f aca="false">IF('Data Entry'!H46="",NA(),'Data Entry'!H46)</f>
        <v>#N/A</v>
      </c>
      <c r="E34" s="0" t="n">
        <v>31</v>
      </c>
      <c r="F34" s="33" t="str">
        <f aca="false">IF('Data Entry'!G46="","",'Data Entry'!G46)</f>
        <v/>
      </c>
      <c r="G34" s="33" t="str">
        <f aca="false">IF('Data Entry'!H46="","",'Data Entry'!H46)</f>
        <v/>
      </c>
      <c r="L34" s="31" t="str">
        <f aca="false">IF(F34="","",IF(F34&gt;$F$3,1,""))</f>
        <v/>
      </c>
      <c r="M34" s="31" t="str">
        <f aca="false">IF(G34="","",IF(G34&gt;$G$3,1,""))</f>
        <v/>
      </c>
      <c r="N34" s="31" t="str">
        <f aca="false">IF(AND(L34=1,M34=1)=TRUE(),1,"")</f>
        <v/>
      </c>
      <c r="P34" s="31" t="str">
        <f aca="false">IF(F34="","",IF(F34&lt;$F$3,1,""))</f>
        <v/>
      </c>
      <c r="Q34" s="31" t="str">
        <f aca="false">IF(G34="","",IF(G34&gt;$G$3,1,""))</f>
        <v/>
      </c>
      <c r="R34" s="31" t="str">
        <f aca="false">IF(AND(P34=1,Q34=1)=TRUE(),1,"")</f>
        <v/>
      </c>
      <c r="T34" s="31" t="str">
        <f aca="false">IF(F34="","",IF(F34&lt;$F$3,1,""))</f>
        <v/>
      </c>
      <c r="U34" s="31" t="str">
        <f aca="false">IF(G34="","",IF(G34&lt;$G$3,1,""))</f>
        <v/>
      </c>
      <c r="V34" s="31" t="str">
        <f aca="false">IF(AND(T34=1,U34=1)=TRUE(),1,"")</f>
        <v/>
      </c>
      <c r="X34" s="31" t="str">
        <f aca="false">IF(F34="","",IF(F34&gt;$F$3,1,""))</f>
        <v/>
      </c>
      <c r="Y34" s="31" t="str">
        <f aca="false">IF(G34="","",IF(G34&lt;$G$3,1,""))</f>
        <v/>
      </c>
      <c r="Z34" s="31" t="str">
        <f aca="false">IF(AND(X34=1,Y34=1)=TRUE(),1,"")</f>
        <v/>
      </c>
      <c r="AA34" s="32"/>
      <c r="AB34" s="31" t="n">
        <v>31</v>
      </c>
      <c r="AC34" s="31" t="n">
        <v>9</v>
      </c>
      <c r="AE34" s="31" t="s">
        <v>39</v>
      </c>
      <c r="AF34" s="31" t="s">
        <v>40</v>
      </c>
      <c r="AH34" s="31" t="s">
        <v>39</v>
      </c>
      <c r="AI34" s="31" t="s">
        <v>40</v>
      </c>
    </row>
    <row r="35" customFormat="false" ht="12.75" hidden="false" customHeight="false" outlineLevel="0" collapsed="false">
      <c r="A35" s="0" t="n">
        <v>32</v>
      </c>
      <c r="B35" s="33" t="e">
        <f aca="false">IF('Data Entry'!G47="",NA(),'Data Entry'!G47)</f>
        <v>#N/A</v>
      </c>
      <c r="C35" s="33" t="e">
        <f aca="false">IF('Data Entry'!H47="",NA(),'Data Entry'!H47)</f>
        <v>#N/A</v>
      </c>
      <c r="E35" s="0" t="n">
        <v>32</v>
      </c>
      <c r="F35" s="33" t="str">
        <f aca="false">IF('Data Entry'!G47="","",'Data Entry'!G47)</f>
        <v/>
      </c>
      <c r="G35" s="33" t="str">
        <f aca="false">IF('Data Entry'!H47="","",'Data Entry'!H47)</f>
        <v/>
      </c>
      <c r="L35" s="31" t="str">
        <f aca="false">IF(F35="","",IF(F35&gt;$F$3,1,""))</f>
        <v/>
      </c>
      <c r="M35" s="31" t="str">
        <f aca="false">IF(G35="","",IF(G35&gt;$G$3,1,""))</f>
        <v/>
      </c>
      <c r="N35" s="31" t="str">
        <f aca="false">IF(AND(L35=1,M35=1)=TRUE(),1,"")</f>
        <v/>
      </c>
      <c r="P35" s="31" t="str">
        <f aca="false">IF(F35="","",IF(F35&lt;$F$3,1,""))</f>
        <v/>
      </c>
      <c r="Q35" s="31" t="str">
        <f aca="false">IF(G35="","",IF(G35&gt;$G$3,1,""))</f>
        <v/>
      </c>
      <c r="R35" s="31" t="str">
        <f aca="false">IF(AND(P35=1,Q35=1)=TRUE(),1,"")</f>
        <v/>
      </c>
      <c r="T35" s="31" t="str">
        <f aca="false">IF(F35="","",IF(F35&lt;$F$3,1,""))</f>
        <v/>
      </c>
      <c r="U35" s="31" t="str">
        <f aca="false">IF(G35="","",IF(G35&lt;$G$3,1,""))</f>
        <v/>
      </c>
      <c r="V35" s="31" t="str">
        <f aca="false">IF(AND(T35=1,U35=1)=TRUE(),1,"")</f>
        <v/>
      </c>
      <c r="X35" s="31" t="str">
        <f aca="false">IF(F35="","",IF(F35&gt;$F$3,1,""))</f>
        <v/>
      </c>
      <c r="Y35" s="31" t="str">
        <f aca="false">IF(G35="","",IF(G35&lt;$G$3,1,""))</f>
        <v/>
      </c>
      <c r="Z35" s="31" t="str">
        <f aca="false">IF(AND(X35=1,Y35=1)=TRUE(),1,"")</f>
        <v/>
      </c>
      <c r="AA35" s="32"/>
      <c r="AB35" s="31" t="n">
        <v>32</v>
      </c>
      <c r="AC35" s="31" t="n">
        <v>9</v>
      </c>
      <c r="AE35" s="31" t="n">
        <f aca="false">AH52</f>
        <v>68.4</v>
      </c>
      <c r="AF35" s="31" t="n">
        <f aca="false">AH56</f>
        <v>100</v>
      </c>
      <c r="AH35" s="31" t="n">
        <f aca="false">AH53</f>
        <v>3.6</v>
      </c>
      <c r="AI35" s="31" t="n">
        <f aca="false">AH56</f>
        <v>100</v>
      </c>
    </row>
    <row r="36" customFormat="false" ht="12.75" hidden="false" customHeight="false" outlineLevel="0" collapsed="false">
      <c r="A36" s="0" t="n">
        <v>33</v>
      </c>
      <c r="B36" s="33" t="e">
        <f aca="false">IF('Data Entry'!G48="",NA(),'Data Entry'!G48)</f>
        <v>#N/A</v>
      </c>
      <c r="C36" s="33" t="e">
        <f aca="false">IF('Data Entry'!H48="",NA(),'Data Entry'!H48)</f>
        <v>#N/A</v>
      </c>
      <c r="E36" s="0" t="n">
        <v>33</v>
      </c>
      <c r="F36" s="33" t="str">
        <f aca="false">IF('Data Entry'!G48="","",'Data Entry'!G48)</f>
        <v/>
      </c>
      <c r="G36" s="33" t="str">
        <f aca="false">IF('Data Entry'!H48="","",'Data Entry'!H48)</f>
        <v/>
      </c>
      <c r="L36" s="31" t="str">
        <f aca="false">IF(F36="","",IF(F36&gt;$F$3,1,""))</f>
        <v/>
      </c>
      <c r="M36" s="31" t="str">
        <f aca="false">IF(G36="","",IF(G36&gt;$G$3,1,""))</f>
        <v/>
      </c>
      <c r="N36" s="31" t="str">
        <f aca="false">IF(AND(L36=1,M36=1)=TRUE(),1,"")</f>
        <v/>
      </c>
      <c r="P36" s="31" t="str">
        <f aca="false">IF(F36="","",IF(F36&lt;$F$3,1,""))</f>
        <v/>
      </c>
      <c r="Q36" s="31" t="str">
        <f aca="false">IF(G36="","",IF(G36&gt;$G$3,1,""))</f>
        <v/>
      </c>
      <c r="R36" s="31" t="str">
        <f aca="false">IF(AND(P36=1,Q36=1)=TRUE(),1,"")</f>
        <v/>
      </c>
      <c r="T36" s="31" t="str">
        <f aca="false">IF(F36="","",IF(F36&lt;$F$3,1,""))</f>
        <v/>
      </c>
      <c r="U36" s="31" t="str">
        <f aca="false">IF(G36="","",IF(G36&lt;$G$3,1,""))</f>
        <v/>
      </c>
      <c r="V36" s="31" t="str">
        <f aca="false">IF(AND(T36=1,U36=1)=TRUE(),1,"")</f>
        <v/>
      </c>
      <c r="X36" s="31" t="str">
        <f aca="false">IF(F36="","",IF(F36&gt;$F$3,1,""))</f>
        <v/>
      </c>
      <c r="Y36" s="31" t="str">
        <f aca="false">IF(G36="","",IF(G36&lt;$G$3,1,""))</f>
        <v/>
      </c>
      <c r="Z36" s="31" t="str">
        <f aca="false">IF(AND(X36=1,Y36=1)=TRUE(),1,"")</f>
        <v/>
      </c>
      <c r="AA36" s="32"/>
      <c r="AB36" s="31" t="n">
        <v>33</v>
      </c>
      <c r="AC36" s="31" t="n">
        <v>10</v>
      </c>
    </row>
    <row r="37" customFormat="false" ht="12.75" hidden="false" customHeight="false" outlineLevel="0" collapsed="false">
      <c r="A37" s="0" t="n">
        <v>34</v>
      </c>
      <c r="B37" s="33" t="e">
        <f aca="false">IF('Data Entry'!G49="",NA(),'Data Entry'!G49)</f>
        <v>#N/A</v>
      </c>
      <c r="C37" s="33" t="e">
        <f aca="false">IF('Data Entry'!H49="",NA(),'Data Entry'!H49)</f>
        <v>#N/A</v>
      </c>
      <c r="E37" s="0" t="n">
        <v>34</v>
      </c>
      <c r="F37" s="33" t="str">
        <f aca="false">IF('Data Entry'!G49="","",'Data Entry'!G49)</f>
        <v/>
      </c>
      <c r="G37" s="33" t="str">
        <f aca="false">IF('Data Entry'!H49="","",'Data Entry'!H49)</f>
        <v/>
      </c>
      <c r="L37" s="31" t="str">
        <f aca="false">IF(F37="","",IF(F37&gt;$F$3,1,""))</f>
        <v/>
      </c>
      <c r="M37" s="31" t="str">
        <f aca="false">IF(G37="","",IF(G37&gt;$G$3,1,""))</f>
        <v/>
      </c>
      <c r="N37" s="31" t="str">
        <f aca="false">IF(AND(L37=1,M37=1)=TRUE(),1,"")</f>
        <v/>
      </c>
      <c r="P37" s="31" t="str">
        <f aca="false">IF(F37="","",IF(F37&lt;$F$3,1,""))</f>
        <v/>
      </c>
      <c r="Q37" s="31" t="str">
        <f aca="false">IF(G37="","",IF(G37&gt;$G$3,1,""))</f>
        <v/>
      </c>
      <c r="R37" s="31" t="str">
        <f aca="false">IF(AND(P37=1,Q37=1)=TRUE(),1,"")</f>
        <v/>
      </c>
      <c r="T37" s="31" t="str">
        <f aca="false">IF(F37="","",IF(F37&lt;$F$3,1,""))</f>
        <v/>
      </c>
      <c r="U37" s="31" t="str">
        <f aca="false">IF(G37="","",IF(G37&lt;$G$3,1,""))</f>
        <v/>
      </c>
      <c r="V37" s="31" t="str">
        <f aca="false">IF(AND(T37=1,U37=1)=TRUE(),1,"")</f>
        <v/>
      </c>
      <c r="X37" s="31" t="str">
        <f aca="false">IF(F37="","",IF(F37&gt;$F$3,1,""))</f>
        <v/>
      </c>
      <c r="Y37" s="31" t="str">
        <f aca="false">IF(G37="","",IF(G37&lt;$G$3,1,""))</f>
        <v/>
      </c>
      <c r="Z37" s="31" t="str">
        <f aca="false">IF(AND(X37=1,Y37=1)=TRUE(),1,"")</f>
        <v/>
      </c>
      <c r="AA37" s="32"/>
      <c r="AB37" s="31" t="n">
        <v>34</v>
      </c>
      <c r="AC37" s="31" t="n">
        <v>10</v>
      </c>
      <c r="AE37" s="0" t="str">
        <f aca="false">CONCATENATE(J6," points")</f>
        <v>3 points</v>
      </c>
      <c r="AH37" s="0" t="str">
        <f aca="false">CONCATENATE(J7," points")</f>
        <v>9 points</v>
      </c>
    </row>
    <row r="38" customFormat="false" ht="12.75" hidden="false" customHeight="false" outlineLevel="0" collapsed="false">
      <c r="A38" s="0" t="n">
        <v>35</v>
      </c>
      <c r="B38" s="33" t="e">
        <f aca="false">IF('Data Entry'!G50="",NA(),'Data Entry'!G50)</f>
        <v>#N/A</v>
      </c>
      <c r="C38" s="33" t="e">
        <f aca="false">IF('Data Entry'!H50="",NA(),'Data Entry'!H50)</f>
        <v>#N/A</v>
      </c>
      <c r="E38" s="0" t="n">
        <v>35</v>
      </c>
      <c r="F38" s="33" t="str">
        <f aca="false">IF('Data Entry'!G50="","",'Data Entry'!G50)</f>
        <v/>
      </c>
      <c r="G38" s="33" t="str">
        <f aca="false">IF('Data Entry'!H50="","",'Data Entry'!H50)</f>
        <v/>
      </c>
      <c r="L38" s="31" t="str">
        <f aca="false">IF(F38="","",IF(F38&gt;$F$3,1,""))</f>
        <v/>
      </c>
      <c r="M38" s="31" t="str">
        <f aca="false">IF(G38="","",IF(G38&gt;$G$3,1,""))</f>
        <v/>
      </c>
      <c r="N38" s="31" t="str">
        <f aca="false">IF(AND(L38=1,M38=1)=TRUE(),1,"")</f>
        <v/>
      </c>
      <c r="P38" s="31" t="str">
        <f aca="false">IF(F38="","",IF(F38&lt;$F$3,1,""))</f>
        <v/>
      </c>
      <c r="Q38" s="31" t="str">
        <f aca="false">IF(G38="","",IF(G38&gt;$G$3,1,""))</f>
        <v/>
      </c>
      <c r="R38" s="31" t="str">
        <f aca="false">IF(AND(P38=1,Q38=1)=TRUE(),1,"")</f>
        <v/>
      </c>
      <c r="T38" s="31" t="str">
        <f aca="false">IF(F38="","",IF(F38&lt;$F$3,1,""))</f>
        <v/>
      </c>
      <c r="U38" s="31" t="str">
        <f aca="false">IF(G38="","",IF(G38&lt;$G$3,1,""))</f>
        <v/>
      </c>
      <c r="V38" s="31" t="str">
        <f aca="false">IF(AND(T38=1,U38=1)=TRUE(),1,"")</f>
        <v/>
      </c>
      <c r="X38" s="31" t="str">
        <f aca="false">IF(F38="","",IF(F38&gt;$F$3,1,""))</f>
        <v/>
      </c>
      <c r="Y38" s="31" t="str">
        <f aca="false">IF(G38="","",IF(G38&lt;$G$3,1,""))</f>
        <v/>
      </c>
      <c r="Z38" s="31" t="str">
        <f aca="false">IF(AND(X38=1,Y38=1)=TRUE(),1,"")</f>
        <v/>
      </c>
      <c r="AA38" s="32"/>
      <c r="AB38" s="31" t="n">
        <v>35</v>
      </c>
      <c r="AC38" s="31" t="n">
        <v>11</v>
      </c>
      <c r="AE38" s="38" t="s">
        <v>41</v>
      </c>
      <c r="AF38" s="38"/>
      <c r="AH38" s="38" t="s">
        <v>42</v>
      </c>
      <c r="AI38" s="38"/>
    </row>
    <row r="39" customFormat="false" ht="12.75" hidden="false" customHeight="false" outlineLevel="0" collapsed="false">
      <c r="A39" s="0" t="n">
        <v>36</v>
      </c>
      <c r="B39" s="33" t="e">
        <f aca="false">IF('Data Entry'!G51="",NA(),'Data Entry'!G51)</f>
        <v>#N/A</v>
      </c>
      <c r="C39" s="33" t="e">
        <f aca="false">IF('Data Entry'!H51="",NA(),'Data Entry'!H51)</f>
        <v>#N/A</v>
      </c>
      <c r="E39" s="0" t="n">
        <v>36</v>
      </c>
      <c r="F39" s="33" t="str">
        <f aca="false">IF('Data Entry'!G51="","",'Data Entry'!G51)</f>
        <v/>
      </c>
      <c r="G39" s="33" t="str">
        <f aca="false">IF('Data Entry'!H51="","",'Data Entry'!H51)</f>
        <v/>
      </c>
      <c r="L39" s="31" t="str">
        <f aca="false">IF(F39="","",IF(F39&gt;$F$3,1,""))</f>
        <v/>
      </c>
      <c r="M39" s="31" t="str">
        <f aca="false">IF(G39="","",IF(G39&gt;$G$3,1,""))</f>
        <v/>
      </c>
      <c r="N39" s="31" t="str">
        <f aca="false">IF(AND(L39=1,M39=1)=TRUE(),1,"")</f>
        <v/>
      </c>
      <c r="P39" s="31" t="str">
        <f aca="false">IF(F39="","",IF(F39&lt;$F$3,1,""))</f>
        <v/>
      </c>
      <c r="Q39" s="31" t="str">
        <f aca="false">IF(G39="","",IF(G39&gt;$G$3,1,""))</f>
        <v/>
      </c>
      <c r="R39" s="31" t="str">
        <f aca="false">IF(AND(P39=1,Q39=1)=TRUE(),1,"")</f>
        <v/>
      </c>
      <c r="T39" s="31" t="str">
        <f aca="false">IF(F39="","",IF(F39&lt;$F$3,1,""))</f>
        <v/>
      </c>
      <c r="U39" s="31" t="str">
        <f aca="false">IF(G39="","",IF(G39&lt;$G$3,1,""))</f>
        <v/>
      </c>
      <c r="V39" s="31" t="str">
        <f aca="false">IF(AND(T39=1,U39=1)=TRUE(),1,"")</f>
        <v/>
      </c>
      <c r="X39" s="31" t="str">
        <f aca="false">IF(F39="","",IF(F39&gt;$F$3,1,""))</f>
        <v/>
      </c>
      <c r="Y39" s="31" t="str">
        <f aca="false">IF(G39="","",IF(G39&lt;$G$3,1,""))</f>
        <v/>
      </c>
      <c r="Z39" s="31" t="str">
        <f aca="false">IF(AND(X39=1,Y39=1)=TRUE(),1,"")</f>
        <v/>
      </c>
      <c r="AA39" s="32"/>
      <c r="AB39" s="31" t="n">
        <v>36</v>
      </c>
      <c r="AC39" s="31" t="n">
        <v>11</v>
      </c>
      <c r="AE39" s="31" t="s">
        <v>39</v>
      </c>
      <c r="AF39" s="31" t="s">
        <v>40</v>
      </c>
      <c r="AH39" s="31" t="s">
        <v>39</v>
      </c>
      <c r="AI39" s="31" t="s">
        <v>40</v>
      </c>
    </row>
    <row r="40" customFormat="false" ht="12.75" hidden="false" customHeight="false" outlineLevel="0" collapsed="false">
      <c r="A40" s="0" t="n">
        <v>37</v>
      </c>
      <c r="B40" s="33" t="e">
        <f aca="false">IF('Data Entry'!J34="",NA(),'Data Entry'!J34)</f>
        <v>#N/A</v>
      </c>
      <c r="C40" s="33" t="e">
        <f aca="false">IF('Data Entry'!K34="",NA(),'Data Entry'!K34)</f>
        <v>#N/A</v>
      </c>
      <c r="E40" s="0" t="n">
        <v>37</v>
      </c>
      <c r="F40" s="33" t="str">
        <f aca="false">IF('Data Entry'!J34="","",'Data Entry'!J34)</f>
        <v/>
      </c>
      <c r="G40" s="33" t="str">
        <f aca="false">IF('Data Entry'!K34="","",'Data Entry'!K34)</f>
        <v/>
      </c>
      <c r="L40" s="31" t="str">
        <f aca="false">IF(F40="","",IF(F40&gt;$F$3,1,""))</f>
        <v/>
      </c>
      <c r="M40" s="31" t="str">
        <f aca="false">IF(G40="","",IF(G40&gt;$G$3,1,""))</f>
        <v/>
      </c>
      <c r="N40" s="31" t="str">
        <f aca="false">IF(AND(L40=1,M40=1)=TRUE(),1,"")</f>
        <v/>
      </c>
      <c r="P40" s="31" t="str">
        <f aca="false">IF(F40="","",IF(F40&lt;$F$3,1,""))</f>
        <v/>
      </c>
      <c r="Q40" s="31" t="str">
        <f aca="false">IF(G40="","",IF(G40&gt;$G$3,1,""))</f>
        <v/>
      </c>
      <c r="R40" s="31" t="str">
        <f aca="false">IF(AND(P40=1,Q40=1)=TRUE(),1,"")</f>
        <v/>
      </c>
      <c r="T40" s="31" t="str">
        <f aca="false">IF(F40="","",IF(F40&lt;$F$3,1,""))</f>
        <v/>
      </c>
      <c r="U40" s="31" t="str">
        <f aca="false">IF(G40="","",IF(G40&lt;$G$3,1,""))</f>
        <v/>
      </c>
      <c r="V40" s="31" t="str">
        <f aca="false">IF(AND(T40=1,U40=1)=TRUE(),1,"")</f>
        <v/>
      </c>
      <c r="X40" s="31" t="str">
        <f aca="false">IF(F40="","",IF(F40&gt;$F$3,1,""))</f>
        <v/>
      </c>
      <c r="Y40" s="31" t="str">
        <f aca="false">IF(G40="","",IF(G40&lt;$G$3,1,""))</f>
        <v/>
      </c>
      <c r="Z40" s="31" t="str">
        <f aca="false">IF(AND(X40=1,Y40=1)=TRUE(),1,"")</f>
        <v/>
      </c>
      <c r="AA40" s="32"/>
      <c r="AB40" s="31" t="n">
        <v>37</v>
      </c>
      <c r="AC40" s="31" t="n">
        <v>12</v>
      </c>
      <c r="AE40" s="31" t="n">
        <f aca="false">AH53</f>
        <v>3.6</v>
      </c>
      <c r="AF40" s="31" t="n">
        <f aca="false">AH57</f>
        <v>98.2</v>
      </c>
      <c r="AH40" s="31" t="n">
        <f aca="false">AH52</f>
        <v>68.4</v>
      </c>
      <c r="AI40" s="31" t="n">
        <f aca="false">AH57</f>
        <v>98.2</v>
      </c>
    </row>
    <row r="41" customFormat="false" ht="12.75" hidden="false" customHeight="false" outlineLevel="0" collapsed="false">
      <c r="A41" s="0" t="n">
        <v>38</v>
      </c>
      <c r="B41" s="33" t="e">
        <f aca="false">IF('Data Entry'!J35="",NA(),'Data Entry'!J35)</f>
        <v>#N/A</v>
      </c>
      <c r="C41" s="33" t="e">
        <f aca="false">IF('Data Entry'!K35="",NA(),'Data Entry'!K35)</f>
        <v>#N/A</v>
      </c>
      <c r="E41" s="0" t="n">
        <v>38</v>
      </c>
      <c r="F41" s="33" t="str">
        <f aca="false">IF('Data Entry'!J35="","",'Data Entry'!J35)</f>
        <v/>
      </c>
      <c r="G41" s="33" t="str">
        <f aca="false">IF('Data Entry'!K35="","",'Data Entry'!K35)</f>
        <v/>
      </c>
      <c r="L41" s="31" t="str">
        <f aca="false">IF(F41="","",IF(F41&gt;$F$3,1,""))</f>
        <v/>
      </c>
      <c r="M41" s="31" t="str">
        <f aca="false">IF(G41="","",IF(G41&gt;$G$3,1,""))</f>
        <v/>
      </c>
      <c r="N41" s="31" t="str">
        <f aca="false">IF(AND(L41=1,M41=1)=TRUE(),1,"")</f>
        <v/>
      </c>
      <c r="P41" s="31" t="str">
        <f aca="false">IF(F41="","",IF(F41&lt;$F$3,1,""))</f>
        <v/>
      </c>
      <c r="Q41" s="31" t="str">
        <f aca="false">IF(G41="","",IF(G41&gt;$G$3,1,""))</f>
        <v/>
      </c>
      <c r="R41" s="31" t="str">
        <f aca="false">IF(AND(P41=1,Q41=1)=TRUE(),1,"")</f>
        <v/>
      </c>
      <c r="T41" s="31" t="str">
        <f aca="false">IF(F41="","",IF(F41&lt;$F$3,1,""))</f>
        <v/>
      </c>
      <c r="U41" s="31" t="str">
        <f aca="false">IF(G41="","",IF(G41&lt;$G$3,1,""))</f>
        <v/>
      </c>
      <c r="V41" s="31" t="str">
        <f aca="false">IF(AND(T41=1,U41=1)=TRUE(),1,"")</f>
        <v/>
      </c>
      <c r="X41" s="31" t="str">
        <f aca="false">IF(F41="","",IF(F41&gt;$F$3,1,""))</f>
        <v/>
      </c>
      <c r="Y41" s="31" t="str">
        <f aca="false">IF(G41="","",IF(G41&lt;$G$3,1,""))</f>
        <v/>
      </c>
      <c r="Z41" s="31" t="str">
        <f aca="false">IF(AND(X41=1,Y41=1)=TRUE(),1,"")</f>
        <v/>
      </c>
      <c r="AA41" s="32"/>
      <c r="AB41" s="31" t="n">
        <v>38</v>
      </c>
      <c r="AC41" s="31" t="n">
        <v>12</v>
      </c>
    </row>
    <row r="42" customFormat="false" ht="12.75" hidden="false" customHeight="false" outlineLevel="0" collapsed="false">
      <c r="A42" s="0" t="n">
        <v>39</v>
      </c>
      <c r="B42" s="33" t="e">
        <f aca="false">IF('Data Entry'!J36="",NA(),'Data Entry'!J36)</f>
        <v>#N/A</v>
      </c>
      <c r="C42" s="33" t="e">
        <f aca="false">IF('Data Entry'!K36="",NA(),'Data Entry'!K36)</f>
        <v>#N/A</v>
      </c>
      <c r="E42" s="0" t="n">
        <v>39</v>
      </c>
      <c r="F42" s="33" t="str">
        <f aca="false">IF('Data Entry'!J36="","",'Data Entry'!J36)</f>
        <v/>
      </c>
      <c r="G42" s="33" t="str">
        <f aca="false">IF('Data Entry'!K36="","",'Data Entry'!K36)</f>
        <v/>
      </c>
      <c r="L42" s="31" t="str">
        <f aca="false">IF(F42="","",IF(F42&gt;$F$3,1,""))</f>
        <v/>
      </c>
      <c r="M42" s="31" t="str">
        <f aca="false">IF(G42="","",IF(G42&gt;$G$3,1,""))</f>
        <v/>
      </c>
      <c r="N42" s="31" t="str">
        <f aca="false">IF(AND(L42=1,M42=1)=TRUE(),1,"")</f>
        <v/>
      </c>
      <c r="P42" s="31" t="str">
        <f aca="false">IF(F42="","",IF(F42&lt;$F$3,1,""))</f>
        <v/>
      </c>
      <c r="Q42" s="31" t="str">
        <f aca="false">IF(G42="","",IF(G42&gt;$G$3,1,""))</f>
        <v/>
      </c>
      <c r="R42" s="31" t="str">
        <f aca="false">IF(AND(P42=1,Q42=1)=TRUE(),1,"")</f>
        <v/>
      </c>
      <c r="T42" s="31" t="str">
        <f aca="false">IF(F42="","",IF(F42&lt;$F$3,1,""))</f>
        <v/>
      </c>
      <c r="U42" s="31" t="str">
        <f aca="false">IF(G42="","",IF(G42&lt;$G$3,1,""))</f>
        <v/>
      </c>
      <c r="V42" s="31" t="str">
        <f aca="false">IF(AND(T42=1,U42=1)=TRUE(),1,"")</f>
        <v/>
      </c>
      <c r="X42" s="31" t="str">
        <f aca="false">IF(F42="","",IF(F42&gt;$F$3,1,""))</f>
        <v/>
      </c>
      <c r="Y42" s="31" t="str">
        <f aca="false">IF(G42="","",IF(G42&lt;$G$3,1,""))</f>
        <v/>
      </c>
      <c r="Z42" s="31" t="str">
        <f aca="false">IF(AND(X42=1,Y42=1)=TRUE(),1,"")</f>
        <v/>
      </c>
      <c r="AA42" s="32"/>
      <c r="AB42" s="31" t="n">
        <v>39</v>
      </c>
      <c r="AC42" s="31" t="n">
        <v>12</v>
      </c>
      <c r="AE42" s="0" t="s">
        <v>43</v>
      </c>
      <c r="AH42" s="0" t="s">
        <v>44</v>
      </c>
    </row>
    <row r="43" customFormat="false" ht="12.75" hidden="false" customHeight="false" outlineLevel="0" collapsed="false">
      <c r="A43" s="0" t="n">
        <v>40</v>
      </c>
      <c r="B43" s="33" t="e">
        <f aca="false">IF('Data Entry'!J37="",NA(),'Data Entry'!J37)</f>
        <v>#N/A</v>
      </c>
      <c r="C43" s="33" t="e">
        <f aca="false">IF('Data Entry'!K37="",NA(),'Data Entry'!K37)</f>
        <v>#N/A</v>
      </c>
      <c r="E43" s="0" t="n">
        <v>40</v>
      </c>
      <c r="F43" s="33" t="str">
        <f aca="false">IF('Data Entry'!J37="","",'Data Entry'!J37)</f>
        <v/>
      </c>
      <c r="G43" s="33" t="str">
        <f aca="false">IF('Data Entry'!K37="","",'Data Entry'!K37)</f>
        <v/>
      </c>
      <c r="L43" s="31" t="str">
        <f aca="false">IF(F43="","",IF(F43&gt;$F$3,1,""))</f>
        <v/>
      </c>
      <c r="M43" s="31" t="str">
        <f aca="false">IF(G43="","",IF(G43&gt;$G$3,1,""))</f>
        <v/>
      </c>
      <c r="N43" s="31" t="str">
        <f aca="false">IF(AND(L43=1,M43=1)=TRUE(),1,"")</f>
        <v/>
      </c>
      <c r="P43" s="31" t="str">
        <f aca="false">IF(F43="","",IF(F43&lt;$F$3,1,""))</f>
        <v/>
      </c>
      <c r="Q43" s="31" t="str">
        <f aca="false">IF(G43="","",IF(G43&gt;$G$3,1,""))</f>
        <v/>
      </c>
      <c r="R43" s="31" t="str">
        <f aca="false">IF(AND(P43=1,Q43=1)=TRUE(),1,"")</f>
        <v/>
      </c>
      <c r="T43" s="31" t="str">
        <f aca="false">IF(F43="","",IF(F43&lt;$F$3,1,""))</f>
        <v/>
      </c>
      <c r="U43" s="31" t="str">
        <f aca="false">IF(G43="","",IF(G43&lt;$G$3,1,""))</f>
        <v/>
      </c>
      <c r="V43" s="31" t="str">
        <f aca="false">IF(AND(T43=1,U43=1)=TRUE(),1,"")</f>
        <v/>
      </c>
      <c r="X43" s="31" t="str">
        <f aca="false">IF(F43="","",IF(F43&gt;$F$3,1,""))</f>
        <v/>
      </c>
      <c r="Y43" s="31" t="str">
        <f aca="false">IF(G43="","",IF(G43&lt;$G$3,1,""))</f>
        <v/>
      </c>
      <c r="Z43" s="31" t="str">
        <f aca="false">IF(AND(X43=1,Y43=1)=TRUE(),1,"")</f>
        <v/>
      </c>
      <c r="AA43" s="32"/>
      <c r="AB43" s="31" t="n">
        <v>40</v>
      </c>
      <c r="AC43" s="31" t="n">
        <v>13</v>
      </c>
      <c r="AE43" s="31" t="s">
        <v>39</v>
      </c>
      <c r="AF43" s="31" t="s">
        <v>40</v>
      </c>
      <c r="AH43" s="31" t="s">
        <v>39</v>
      </c>
      <c r="AI43" s="31" t="s">
        <v>40</v>
      </c>
    </row>
    <row r="44" customFormat="false" ht="12.75" hidden="false" customHeight="false" outlineLevel="0" collapsed="false">
      <c r="A44" s="0" t="n">
        <v>41</v>
      </c>
      <c r="B44" s="33" t="e">
        <f aca="false">IF('Data Entry'!J38="",NA(),'Data Entry'!J38)</f>
        <v>#N/A</v>
      </c>
      <c r="C44" s="33" t="e">
        <f aca="false">IF('Data Entry'!K38="",NA(),'Data Entry'!K38)</f>
        <v>#N/A</v>
      </c>
      <c r="E44" s="0" t="n">
        <v>41</v>
      </c>
      <c r="F44" s="33" t="str">
        <f aca="false">IF('Data Entry'!J38="","",'Data Entry'!J38)</f>
        <v/>
      </c>
      <c r="G44" s="33" t="str">
        <f aca="false">IF('Data Entry'!K38="","",'Data Entry'!K38)</f>
        <v/>
      </c>
      <c r="L44" s="31" t="str">
        <f aca="false">IF(F44="","",IF(F44&gt;$F$3,1,""))</f>
        <v/>
      </c>
      <c r="M44" s="31" t="str">
        <f aca="false">IF(G44="","",IF(G44&gt;$G$3,1,""))</f>
        <v/>
      </c>
      <c r="N44" s="31" t="str">
        <f aca="false">IF(AND(L44=1,M44=1)=TRUE(),1,"")</f>
        <v/>
      </c>
      <c r="P44" s="31" t="str">
        <f aca="false">IF(F44="","",IF(F44&lt;$F$3,1,""))</f>
        <v/>
      </c>
      <c r="Q44" s="31" t="str">
        <f aca="false">IF(G44="","",IF(G44&gt;$G$3,1,""))</f>
        <v/>
      </c>
      <c r="R44" s="31" t="str">
        <f aca="false">IF(AND(P44=1,Q44=1)=TRUE(),1,"")</f>
        <v/>
      </c>
      <c r="T44" s="31" t="str">
        <f aca="false">IF(F44="","",IF(F44&lt;$F$3,1,""))</f>
        <v/>
      </c>
      <c r="U44" s="31" t="str">
        <f aca="false">IF(G44="","",IF(G44&lt;$G$3,1,""))</f>
        <v/>
      </c>
      <c r="V44" s="31" t="str">
        <f aca="false">IF(AND(T44=1,U44=1)=TRUE(),1,"")</f>
        <v/>
      </c>
      <c r="X44" s="31" t="str">
        <f aca="false">IF(F44="","",IF(F44&gt;$F$3,1,""))</f>
        <v/>
      </c>
      <c r="Y44" s="31" t="str">
        <f aca="false">IF(G44="","",IF(G44&lt;$G$3,1,""))</f>
        <v/>
      </c>
      <c r="Z44" s="31" t="str">
        <f aca="false">IF(AND(X44=1,Y44=1)=TRUE(),1,"")</f>
        <v/>
      </c>
      <c r="AA44" s="32"/>
      <c r="AB44" s="31" t="n">
        <v>41</v>
      </c>
      <c r="AC44" s="31" t="n">
        <v>13</v>
      </c>
      <c r="AE44" s="31" t="n">
        <f aca="false">F3</f>
        <v>29.5</v>
      </c>
      <c r="AF44" s="31" t="n">
        <f aca="false">AH56</f>
        <v>100</v>
      </c>
      <c r="AH44" s="31" t="n">
        <f aca="false">AH52</f>
        <v>68.4</v>
      </c>
      <c r="AI44" s="31" t="n">
        <f aca="false">G3</f>
        <v>99</v>
      </c>
    </row>
    <row r="45" customFormat="false" ht="12.75" hidden="false" customHeight="false" outlineLevel="0" collapsed="false">
      <c r="A45" s="0" t="n">
        <v>42</v>
      </c>
      <c r="B45" s="33" t="e">
        <f aca="false">IF('Data Entry'!J39="",NA(),'Data Entry'!J39)</f>
        <v>#N/A</v>
      </c>
      <c r="C45" s="33" t="e">
        <f aca="false">IF('Data Entry'!K39="",NA(),'Data Entry'!K39)</f>
        <v>#N/A</v>
      </c>
      <c r="E45" s="0" t="n">
        <v>42</v>
      </c>
      <c r="F45" s="33" t="str">
        <f aca="false">IF('Data Entry'!J39="","",'Data Entry'!J39)</f>
        <v/>
      </c>
      <c r="G45" s="33" t="str">
        <f aca="false">IF('Data Entry'!K39="","",'Data Entry'!K39)</f>
        <v/>
      </c>
      <c r="L45" s="31" t="str">
        <f aca="false">IF(F45="","",IF(F45&gt;$F$3,1,""))</f>
        <v/>
      </c>
      <c r="M45" s="31" t="str">
        <f aca="false">IF(G45="","",IF(G45&gt;$G$3,1,""))</f>
        <v/>
      </c>
      <c r="N45" s="31" t="str">
        <f aca="false">IF(AND(L45=1,M45=1)=TRUE(),1,"")</f>
        <v/>
      </c>
      <c r="P45" s="31" t="str">
        <f aca="false">IF(F45="","",IF(F45&lt;$F$3,1,""))</f>
        <v/>
      </c>
      <c r="Q45" s="31" t="str">
        <f aca="false">IF(G45="","",IF(G45&gt;$G$3,1,""))</f>
        <v/>
      </c>
      <c r="R45" s="31" t="str">
        <f aca="false">IF(AND(P45=1,Q45=1)=TRUE(),1,"")</f>
        <v/>
      </c>
      <c r="T45" s="31" t="str">
        <f aca="false">IF(F45="","",IF(F45&lt;$F$3,1,""))</f>
        <v/>
      </c>
      <c r="U45" s="31" t="str">
        <f aca="false">IF(G45="","",IF(G45&lt;$G$3,1,""))</f>
        <v/>
      </c>
      <c r="V45" s="31" t="str">
        <f aca="false">IF(AND(T45=1,U45=1)=TRUE(),1,"")</f>
        <v/>
      </c>
      <c r="X45" s="31" t="str">
        <f aca="false">IF(F45="","",IF(F45&gt;$F$3,1,""))</f>
        <v/>
      </c>
      <c r="Y45" s="31" t="str">
        <f aca="false">IF(G45="","",IF(G45&lt;$G$3,1,""))</f>
        <v/>
      </c>
      <c r="Z45" s="31" t="str">
        <f aca="false">IF(AND(X45=1,Y45=1)=TRUE(),1,"")</f>
        <v/>
      </c>
      <c r="AA45" s="32"/>
      <c r="AB45" s="31" t="n">
        <v>42</v>
      </c>
      <c r="AC45" s="31" t="n">
        <v>14</v>
      </c>
      <c r="AE45" s="31" t="n">
        <f aca="false">AE44</f>
        <v>29.5</v>
      </c>
      <c r="AF45" s="31" t="n">
        <f aca="false">AH57</f>
        <v>98.2</v>
      </c>
      <c r="AH45" s="31" t="n">
        <f aca="false">AH53</f>
        <v>3.6</v>
      </c>
      <c r="AI45" s="31" t="n">
        <f aca="false">AI44</f>
        <v>99</v>
      </c>
    </row>
    <row r="46" customFormat="false" ht="12.75" hidden="false" customHeight="false" outlineLevel="0" collapsed="false">
      <c r="A46" s="0" t="n">
        <v>43</v>
      </c>
      <c r="B46" s="33" t="e">
        <f aca="false">IF('Data Entry'!J40="",NA(),'Data Entry'!J40)</f>
        <v>#N/A</v>
      </c>
      <c r="C46" s="33" t="e">
        <f aca="false">IF('Data Entry'!K40="",NA(),'Data Entry'!K40)</f>
        <v>#N/A</v>
      </c>
      <c r="E46" s="0" t="n">
        <v>43</v>
      </c>
      <c r="F46" s="33" t="str">
        <f aca="false">IF('Data Entry'!J40="","",'Data Entry'!J40)</f>
        <v/>
      </c>
      <c r="G46" s="33" t="str">
        <f aca="false">IF('Data Entry'!K40="","",'Data Entry'!K40)</f>
        <v/>
      </c>
      <c r="L46" s="31" t="str">
        <f aca="false">IF(F46="","",IF(F46&gt;$F$3,1,""))</f>
        <v/>
      </c>
      <c r="M46" s="31" t="str">
        <f aca="false">IF(G46="","",IF(G46&gt;$G$3,1,""))</f>
        <v/>
      </c>
      <c r="N46" s="31" t="str">
        <f aca="false">IF(AND(L46=1,M46=1)=TRUE(),1,"")</f>
        <v/>
      </c>
      <c r="P46" s="31" t="str">
        <f aca="false">IF(F46="","",IF(F46&lt;$F$3,1,""))</f>
        <v/>
      </c>
      <c r="Q46" s="31" t="str">
        <f aca="false">IF(G46="","",IF(G46&gt;$G$3,1,""))</f>
        <v/>
      </c>
      <c r="R46" s="31" t="str">
        <f aca="false">IF(AND(P46=1,Q46=1)=TRUE(),1,"")</f>
        <v/>
      </c>
      <c r="T46" s="31" t="str">
        <f aca="false">IF(F46="","",IF(F46&lt;$F$3,1,""))</f>
        <v/>
      </c>
      <c r="U46" s="31" t="str">
        <f aca="false">IF(G46="","",IF(G46&lt;$G$3,1,""))</f>
        <v/>
      </c>
      <c r="V46" s="31" t="str">
        <f aca="false">IF(AND(T46=1,U46=1)=TRUE(),1,"")</f>
        <v/>
      </c>
      <c r="X46" s="31" t="str">
        <f aca="false">IF(F46="","",IF(F46&gt;$F$3,1,""))</f>
        <v/>
      </c>
      <c r="Y46" s="31" t="str">
        <f aca="false">IF(G46="","",IF(G46&lt;$G$3,1,""))</f>
        <v/>
      </c>
      <c r="Z46" s="31" t="str">
        <f aca="false">IF(AND(X46=1,Y46=1)=TRUE(),1,"")</f>
        <v/>
      </c>
      <c r="AA46" s="32"/>
      <c r="AB46" s="31" t="n">
        <v>43</v>
      </c>
      <c r="AC46" s="31" t="n">
        <v>14</v>
      </c>
    </row>
    <row r="47" customFormat="false" ht="12.75" hidden="false" customHeight="false" outlineLevel="0" collapsed="false">
      <c r="A47" s="0" t="n">
        <v>44</v>
      </c>
      <c r="B47" s="33" t="e">
        <f aca="false">IF('Data Entry'!J41="",NA(),'Data Entry'!J41)</f>
        <v>#N/A</v>
      </c>
      <c r="C47" s="33" t="e">
        <f aca="false">IF('Data Entry'!K41="",NA(),'Data Entry'!K41)</f>
        <v>#N/A</v>
      </c>
      <c r="E47" s="0" t="n">
        <v>44</v>
      </c>
      <c r="F47" s="33" t="str">
        <f aca="false">IF('Data Entry'!J41="","",'Data Entry'!J41)</f>
        <v/>
      </c>
      <c r="G47" s="33" t="str">
        <f aca="false">IF('Data Entry'!K41="","",'Data Entry'!K41)</f>
        <v/>
      </c>
      <c r="L47" s="31" t="str">
        <f aca="false">IF(F47="","",IF(F47&gt;$F$3,1,""))</f>
        <v/>
      </c>
      <c r="M47" s="31" t="str">
        <f aca="false">IF(G47="","",IF(G47&gt;$G$3,1,""))</f>
        <v/>
      </c>
      <c r="N47" s="31" t="str">
        <f aca="false">IF(AND(L47=1,M47=1)=TRUE(),1,"")</f>
        <v/>
      </c>
      <c r="P47" s="31" t="str">
        <f aca="false">IF(F47="","",IF(F47&lt;$F$3,1,""))</f>
        <v/>
      </c>
      <c r="Q47" s="31" t="str">
        <f aca="false">IF(G47="","",IF(G47&gt;$G$3,1,""))</f>
        <v/>
      </c>
      <c r="R47" s="31" t="str">
        <f aca="false">IF(AND(P47=1,Q47=1)=TRUE(),1,"")</f>
        <v/>
      </c>
      <c r="T47" s="31" t="str">
        <f aca="false">IF(F47="","",IF(F47&lt;$F$3,1,""))</f>
        <v/>
      </c>
      <c r="U47" s="31" t="str">
        <f aca="false">IF(G47="","",IF(G47&lt;$G$3,1,""))</f>
        <v/>
      </c>
      <c r="V47" s="31" t="str">
        <f aca="false">IF(AND(T47=1,U47=1)=TRUE(),1,"")</f>
        <v/>
      </c>
      <c r="X47" s="31" t="str">
        <f aca="false">IF(F47="","",IF(F47&gt;$F$3,1,""))</f>
        <v/>
      </c>
      <c r="Y47" s="31" t="str">
        <f aca="false">IF(G47="","",IF(G47&lt;$G$3,1,""))</f>
        <v/>
      </c>
      <c r="Z47" s="31" t="str">
        <f aca="false">IF(AND(X47=1,Y47=1)=TRUE(),1,"")</f>
        <v/>
      </c>
      <c r="AA47" s="32"/>
      <c r="AB47" s="31" t="n">
        <v>44</v>
      </c>
      <c r="AC47" s="31" t="n">
        <v>15</v>
      </c>
    </row>
    <row r="48" customFormat="false" ht="12.75" hidden="false" customHeight="false" outlineLevel="0" collapsed="false">
      <c r="A48" s="0" t="n">
        <v>45</v>
      </c>
      <c r="B48" s="33" t="e">
        <f aca="false">IF('Data Entry'!J42="",NA(),'Data Entry'!J42)</f>
        <v>#N/A</v>
      </c>
      <c r="C48" s="33" t="e">
        <f aca="false">IF('Data Entry'!K42="",NA(),'Data Entry'!K42)</f>
        <v>#N/A</v>
      </c>
      <c r="E48" s="0" t="n">
        <v>45</v>
      </c>
      <c r="F48" s="33" t="str">
        <f aca="false">IF('Data Entry'!J42="","",'Data Entry'!J42)</f>
        <v/>
      </c>
      <c r="G48" s="33" t="str">
        <f aca="false">IF('Data Entry'!K42="","",'Data Entry'!K42)</f>
        <v/>
      </c>
      <c r="L48" s="31" t="str">
        <f aca="false">IF(F48="","",IF(F48&gt;$F$3,1,""))</f>
        <v/>
      </c>
      <c r="M48" s="31" t="str">
        <f aca="false">IF(G48="","",IF(G48&gt;$G$3,1,""))</f>
        <v/>
      </c>
      <c r="N48" s="31" t="str">
        <f aca="false">IF(AND(L48=1,M48=1)=TRUE(),1,"")</f>
        <v/>
      </c>
      <c r="P48" s="31" t="str">
        <f aca="false">IF(F48="","",IF(F48&lt;$F$3,1,""))</f>
        <v/>
      </c>
      <c r="Q48" s="31" t="str">
        <f aca="false">IF(G48="","",IF(G48&gt;$G$3,1,""))</f>
        <v/>
      </c>
      <c r="R48" s="31" t="str">
        <f aca="false">IF(AND(P48=1,Q48=1)=TRUE(),1,"")</f>
        <v/>
      </c>
      <c r="T48" s="31" t="str">
        <f aca="false">IF(F48="","",IF(F48&lt;$F$3,1,""))</f>
        <v/>
      </c>
      <c r="U48" s="31" t="str">
        <f aca="false">IF(G48="","",IF(G48&lt;$G$3,1,""))</f>
        <v/>
      </c>
      <c r="V48" s="31" t="str">
        <f aca="false">IF(AND(T48=1,U48=1)=TRUE(),1,"")</f>
        <v/>
      </c>
      <c r="X48" s="31" t="str">
        <f aca="false">IF(F48="","",IF(F48&gt;$F$3,1,""))</f>
        <v/>
      </c>
      <c r="Y48" s="31" t="str">
        <f aca="false">IF(G48="","",IF(G48&lt;$G$3,1,""))</f>
        <v/>
      </c>
      <c r="Z48" s="31" t="str">
        <f aca="false">IF(AND(X48=1,Y48=1)=TRUE(),1,"")</f>
        <v/>
      </c>
      <c r="AA48" s="32"/>
      <c r="AB48" s="31" t="n">
        <v>45</v>
      </c>
      <c r="AC48" s="31" t="n">
        <v>15</v>
      </c>
    </row>
    <row r="49" customFormat="false" ht="12.75" hidden="false" customHeight="false" outlineLevel="0" collapsed="false">
      <c r="A49" s="0" t="n">
        <v>46</v>
      </c>
      <c r="B49" s="33" t="e">
        <f aca="false">IF('Data Entry'!J43="",NA(),'Data Entry'!J43)</f>
        <v>#N/A</v>
      </c>
      <c r="C49" s="33" t="e">
        <f aca="false">IF('Data Entry'!K43="",NA(),'Data Entry'!K43)</f>
        <v>#N/A</v>
      </c>
      <c r="E49" s="0" t="n">
        <v>46</v>
      </c>
      <c r="F49" s="33" t="str">
        <f aca="false">IF('Data Entry'!J43="","",'Data Entry'!J43)</f>
        <v/>
      </c>
      <c r="G49" s="33" t="str">
        <f aca="false">IF('Data Entry'!K43="","",'Data Entry'!K43)</f>
        <v/>
      </c>
      <c r="L49" s="31" t="str">
        <f aca="false">IF(F49="","",IF(F49&gt;$F$3,1,""))</f>
        <v/>
      </c>
      <c r="M49" s="31" t="str">
        <f aca="false">IF(G49="","",IF(G49&gt;$G$3,1,""))</f>
        <v/>
      </c>
      <c r="N49" s="31" t="str">
        <f aca="false">IF(AND(L49=1,M49=1)=TRUE(),1,"")</f>
        <v/>
      </c>
      <c r="P49" s="31" t="str">
        <f aca="false">IF(F49="","",IF(F49&lt;$F$3,1,""))</f>
        <v/>
      </c>
      <c r="Q49" s="31" t="str">
        <f aca="false">IF(G49="","",IF(G49&gt;$G$3,1,""))</f>
        <v/>
      </c>
      <c r="R49" s="31" t="str">
        <f aca="false">IF(AND(P49=1,Q49=1)=TRUE(),1,"")</f>
        <v/>
      </c>
      <c r="T49" s="31" t="str">
        <f aca="false">IF(F49="","",IF(F49&lt;$F$3,1,""))</f>
        <v/>
      </c>
      <c r="U49" s="31" t="str">
        <f aca="false">IF(G49="","",IF(G49&lt;$G$3,1,""))</f>
        <v/>
      </c>
      <c r="V49" s="31" t="str">
        <f aca="false">IF(AND(T49=1,U49=1)=TRUE(),1,"")</f>
        <v/>
      </c>
      <c r="X49" s="31" t="str">
        <f aca="false">IF(F49="","",IF(F49&gt;$F$3,1,""))</f>
        <v/>
      </c>
      <c r="Y49" s="31" t="str">
        <f aca="false">IF(G49="","",IF(G49&lt;$G$3,1,""))</f>
        <v/>
      </c>
      <c r="Z49" s="31" t="str">
        <f aca="false">IF(AND(X49=1,Y49=1)=TRUE(),1,"")</f>
        <v/>
      </c>
      <c r="AA49" s="32"/>
      <c r="AB49" s="31" t="n">
        <v>46</v>
      </c>
      <c r="AC49" s="31" t="n">
        <v>15</v>
      </c>
    </row>
    <row r="50" customFormat="false" ht="12.75" hidden="false" customHeight="false" outlineLevel="0" collapsed="false">
      <c r="A50" s="0" t="n">
        <v>47</v>
      </c>
      <c r="B50" s="33" t="e">
        <f aca="false">IF('Data Entry'!J44="",NA(),'Data Entry'!J44)</f>
        <v>#N/A</v>
      </c>
      <c r="C50" s="33" t="e">
        <f aca="false">IF('Data Entry'!K44="",NA(),'Data Entry'!K44)</f>
        <v>#N/A</v>
      </c>
      <c r="E50" s="0" t="n">
        <v>47</v>
      </c>
      <c r="F50" s="33" t="str">
        <f aca="false">IF('Data Entry'!J44="","",'Data Entry'!J44)</f>
        <v/>
      </c>
      <c r="G50" s="33" t="str">
        <f aca="false">IF('Data Entry'!K44="","",'Data Entry'!K44)</f>
        <v/>
      </c>
      <c r="L50" s="31" t="str">
        <f aca="false">IF(F50="","",IF(F50&gt;$F$3,1,""))</f>
        <v/>
      </c>
      <c r="M50" s="31" t="str">
        <f aca="false">IF(G50="","",IF(G50&gt;$G$3,1,""))</f>
        <v/>
      </c>
      <c r="N50" s="31" t="str">
        <f aca="false">IF(AND(L50=1,M50=1)=TRUE(),1,"")</f>
        <v/>
      </c>
      <c r="P50" s="31" t="str">
        <f aca="false">IF(F50="","",IF(F50&lt;$F$3,1,""))</f>
        <v/>
      </c>
      <c r="Q50" s="31" t="str">
        <f aca="false">IF(G50="","",IF(G50&gt;$G$3,1,""))</f>
        <v/>
      </c>
      <c r="R50" s="31" t="str">
        <f aca="false">IF(AND(P50=1,Q50=1)=TRUE(),1,"")</f>
        <v/>
      </c>
      <c r="T50" s="31" t="str">
        <f aca="false">IF(F50="","",IF(F50&lt;$F$3,1,""))</f>
        <v/>
      </c>
      <c r="U50" s="31" t="str">
        <f aca="false">IF(G50="","",IF(G50&lt;$G$3,1,""))</f>
        <v/>
      </c>
      <c r="V50" s="31" t="str">
        <f aca="false">IF(AND(T50=1,U50=1)=TRUE(),1,"")</f>
        <v/>
      </c>
      <c r="X50" s="31" t="str">
        <f aca="false">IF(F50="","",IF(F50&gt;$F$3,1,""))</f>
        <v/>
      </c>
      <c r="Y50" s="31" t="str">
        <f aca="false">IF(G50="","",IF(G50&lt;$G$3,1,""))</f>
        <v/>
      </c>
      <c r="Z50" s="31" t="str">
        <f aca="false">IF(AND(X50=1,Y50=1)=TRUE(),1,"")</f>
        <v/>
      </c>
      <c r="AA50" s="32"/>
      <c r="AB50" s="31" t="n">
        <v>47</v>
      </c>
      <c r="AC50" s="31" t="n">
        <v>16</v>
      </c>
    </row>
    <row r="51" customFormat="false" ht="12.75" hidden="false" customHeight="false" outlineLevel="0" collapsed="false">
      <c r="A51" s="0" t="n">
        <v>48</v>
      </c>
      <c r="B51" s="33" t="e">
        <f aca="false">IF('Data Entry'!J45="",NA(),'Data Entry'!J45)</f>
        <v>#N/A</v>
      </c>
      <c r="C51" s="33" t="e">
        <f aca="false">IF('Data Entry'!K45="",NA(),'Data Entry'!K45)</f>
        <v>#N/A</v>
      </c>
      <c r="E51" s="0" t="n">
        <v>48</v>
      </c>
      <c r="F51" s="33" t="str">
        <f aca="false">IF('Data Entry'!J45="","",'Data Entry'!J45)</f>
        <v/>
      </c>
      <c r="G51" s="33" t="str">
        <f aca="false">IF('Data Entry'!K45="","",'Data Entry'!K45)</f>
        <v/>
      </c>
      <c r="L51" s="31" t="str">
        <f aca="false">IF(F51="","",IF(F51&gt;$F$3,1,""))</f>
        <v/>
      </c>
      <c r="M51" s="31" t="str">
        <f aca="false">IF(G51="","",IF(G51&gt;$G$3,1,""))</f>
        <v/>
      </c>
      <c r="N51" s="31" t="str">
        <f aca="false">IF(AND(L51=1,M51=1)=TRUE(),1,"")</f>
        <v/>
      </c>
      <c r="P51" s="31" t="str">
        <f aca="false">IF(F51="","",IF(F51&lt;$F$3,1,""))</f>
        <v/>
      </c>
      <c r="Q51" s="31" t="str">
        <f aca="false">IF(G51="","",IF(G51&gt;$G$3,1,""))</f>
        <v/>
      </c>
      <c r="R51" s="31" t="str">
        <f aca="false">IF(AND(P51=1,Q51=1)=TRUE(),1,"")</f>
        <v/>
      </c>
      <c r="T51" s="31" t="str">
        <f aca="false">IF(F51="","",IF(F51&lt;$F$3,1,""))</f>
        <v/>
      </c>
      <c r="U51" s="31" t="str">
        <f aca="false">IF(G51="","",IF(G51&lt;$G$3,1,""))</f>
        <v/>
      </c>
      <c r="V51" s="31" t="str">
        <f aca="false">IF(AND(T51=1,U51=1)=TRUE(),1,"")</f>
        <v/>
      </c>
      <c r="X51" s="31" t="str">
        <f aca="false">IF(F51="","",IF(F51&gt;$F$3,1,""))</f>
        <v/>
      </c>
      <c r="Y51" s="31" t="str">
        <f aca="false">IF(G51="","",IF(G51&lt;$G$3,1,""))</f>
        <v/>
      </c>
      <c r="Z51" s="31" t="str">
        <f aca="false">IF(AND(X51=1,Y51=1)=TRUE(),1,"")</f>
        <v/>
      </c>
      <c r="AA51" s="32"/>
      <c r="AB51" s="31" t="n">
        <v>48</v>
      </c>
      <c r="AC51" s="31" t="n">
        <v>16</v>
      </c>
      <c r="AH51" s="33" t="s">
        <v>45</v>
      </c>
    </row>
    <row r="52" customFormat="false" ht="12.75" hidden="false" customHeight="false" outlineLevel="0" collapsed="false">
      <c r="A52" s="0" t="n">
        <v>49</v>
      </c>
      <c r="B52" s="33" t="e">
        <f aca="false">IF('Data Entry'!J46="",NA(),'Data Entry'!J46)</f>
        <v>#N/A</v>
      </c>
      <c r="C52" s="33" t="e">
        <f aca="false">IF('Data Entry'!K46="",NA(),'Data Entry'!K46)</f>
        <v>#N/A</v>
      </c>
      <c r="E52" s="0" t="n">
        <v>49</v>
      </c>
      <c r="F52" s="33" t="str">
        <f aca="false">IF('Data Entry'!J46="","",'Data Entry'!J46)</f>
        <v/>
      </c>
      <c r="G52" s="33" t="str">
        <f aca="false">IF('Data Entry'!K46="","",'Data Entry'!K46)</f>
        <v/>
      </c>
      <c r="L52" s="31" t="str">
        <f aca="false">IF(F52="","",IF(F52&gt;$F$3,1,""))</f>
        <v/>
      </c>
      <c r="M52" s="31" t="str">
        <f aca="false">IF(G52="","",IF(G52&gt;$G$3,1,""))</f>
        <v/>
      </c>
      <c r="N52" s="31" t="str">
        <f aca="false">IF(AND(L52=1,M52=1)=TRUE(),1,"")</f>
        <v/>
      </c>
      <c r="P52" s="31" t="str">
        <f aca="false">IF(F52="","",IF(F52&lt;$F$3,1,""))</f>
        <v/>
      </c>
      <c r="Q52" s="31" t="str">
        <f aca="false">IF(G52="","",IF(G52&gt;$G$3,1,""))</f>
        <v/>
      </c>
      <c r="R52" s="31" t="str">
        <f aca="false">IF(AND(P52=1,Q52=1)=TRUE(),1,"")</f>
        <v/>
      </c>
      <c r="T52" s="31" t="str">
        <f aca="false">IF(F52="","",IF(F52&lt;$F$3,1,""))</f>
        <v/>
      </c>
      <c r="U52" s="31" t="str">
        <f aca="false">IF(G52="","",IF(G52&lt;$G$3,1,""))</f>
        <v/>
      </c>
      <c r="V52" s="31" t="str">
        <f aca="false">IF(AND(T52=1,U52=1)=TRUE(),1,"")</f>
        <v/>
      </c>
      <c r="X52" s="31" t="str">
        <f aca="false">IF(F52="","",IF(F52&gt;$F$3,1,""))</f>
        <v/>
      </c>
      <c r="Y52" s="31" t="str">
        <f aca="false">IF(G52="","",IF(G52&lt;$G$3,1,""))</f>
        <v/>
      </c>
      <c r="Z52" s="31" t="str">
        <f aca="false">IF(AND(X52=1,Y52=1)=TRUE(),1,"")</f>
        <v/>
      </c>
      <c r="AA52" s="32"/>
      <c r="AB52" s="31" t="n">
        <v>49</v>
      </c>
      <c r="AC52" s="31" t="n">
        <v>17</v>
      </c>
      <c r="AF52" s="31" t="s">
        <v>46</v>
      </c>
      <c r="AG52" s="39" t="n">
        <f aca="false">MAX(F4:F93)</f>
        <v>63</v>
      </c>
      <c r="AH52" s="33" t="n">
        <f aca="false">AG52+AG55</f>
        <v>68.4</v>
      </c>
    </row>
    <row r="53" customFormat="false" ht="12.75" hidden="false" customHeight="false" outlineLevel="0" collapsed="false">
      <c r="A53" s="0" t="n">
        <v>50</v>
      </c>
      <c r="B53" s="33" t="e">
        <f aca="false">IF('Data Entry'!J47="",NA(),'Data Entry'!J47)</f>
        <v>#N/A</v>
      </c>
      <c r="C53" s="33" t="e">
        <f aca="false">IF('Data Entry'!K47="",NA(),'Data Entry'!K47)</f>
        <v>#N/A</v>
      </c>
      <c r="E53" s="0" t="n">
        <v>50</v>
      </c>
      <c r="F53" s="33" t="str">
        <f aca="false">IF('Data Entry'!J47="","",'Data Entry'!J47)</f>
        <v/>
      </c>
      <c r="G53" s="33" t="str">
        <f aca="false">IF('Data Entry'!K47="","",'Data Entry'!K47)</f>
        <v/>
      </c>
      <c r="L53" s="31" t="str">
        <f aca="false">IF(F53="","",IF(F53&gt;$F$3,1,""))</f>
        <v/>
      </c>
      <c r="M53" s="31" t="str">
        <f aca="false">IF(G53="","",IF(G53&gt;$G$3,1,""))</f>
        <v/>
      </c>
      <c r="N53" s="31" t="str">
        <f aca="false">IF(AND(L53=1,M53=1)=TRUE(),1,"")</f>
        <v/>
      </c>
      <c r="P53" s="31" t="str">
        <f aca="false">IF(F53="","",IF(F53&lt;$F$3,1,""))</f>
        <v/>
      </c>
      <c r="Q53" s="31" t="str">
        <f aca="false">IF(G53="","",IF(G53&gt;$G$3,1,""))</f>
        <v/>
      </c>
      <c r="R53" s="31" t="str">
        <f aca="false">IF(AND(P53=1,Q53=1)=TRUE(),1,"")</f>
        <v/>
      </c>
      <c r="T53" s="31" t="str">
        <f aca="false">IF(F53="","",IF(F53&lt;$F$3,1,""))</f>
        <v/>
      </c>
      <c r="U53" s="31" t="str">
        <f aca="false">IF(G53="","",IF(G53&lt;$G$3,1,""))</f>
        <v/>
      </c>
      <c r="V53" s="31" t="str">
        <f aca="false">IF(AND(T53=1,U53=1)=TRUE(),1,"")</f>
        <v/>
      </c>
      <c r="X53" s="31" t="str">
        <f aca="false">IF(F53="","",IF(F53&gt;$F$3,1,""))</f>
        <v/>
      </c>
      <c r="Y53" s="31" t="str">
        <f aca="false">IF(G53="","",IF(G53&lt;$G$3,1,""))</f>
        <v/>
      </c>
      <c r="Z53" s="31" t="str">
        <f aca="false">IF(AND(X53=1,Y53=1)=TRUE(),1,"")</f>
        <v/>
      </c>
      <c r="AA53" s="32"/>
      <c r="AB53" s="31" t="n">
        <v>50</v>
      </c>
      <c r="AC53" s="31" t="n">
        <v>17</v>
      </c>
      <c r="AF53" s="31" t="s">
        <v>47</v>
      </c>
      <c r="AG53" s="39" t="n">
        <f aca="false">MIN(F4:F93)</f>
        <v>9</v>
      </c>
      <c r="AH53" s="33" t="n">
        <f aca="false">AG53-AG55</f>
        <v>3.6</v>
      </c>
    </row>
    <row r="54" customFormat="false" ht="12.75" hidden="false" customHeight="false" outlineLevel="0" collapsed="false">
      <c r="A54" s="0" t="n">
        <v>51</v>
      </c>
      <c r="B54" s="33" t="e">
        <f aca="false">IF('Data Entry'!J48="",NA(),'Data Entry'!J48)</f>
        <v>#N/A</v>
      </c>
      <c r="C54" s="33" t="e">
        <f aca="false">IF('Data Entry'!K48="",NA(),'Data Entry'!K48)</f>
        <v>#N/A</v>
      </c>
      <c r="E54" s="0" t="n">
        <v>51</v>
      </c>
      <c r="F54" s="33" t="str">
        <f aca="false">IF('Data Entry'!J48="","",'Data Entry'!J48)</f>
        <v/>
      </c>
      <c r="G54" s="33" t="str">
        <f aca="false">IF('Data Entry'!K48="","",'Data Entry'!K48)</f>
        <v/>
      </c>
      <c r="L54" s="31" t="str">
        <f aca="false">IF(F54="","",IF(F54&gt;$F$3,1,""))</f>
        <v/>
      </c>
      <c r="M54" s="31" t="str">
        <f aca="false">IF(G54="","",IF(G54&gt;$G$3,1,""))</f>
        <v/>
      </c>
      <c r="N54" s="31" t="str">
        <f aca="false">IF(AND(L54=1,M54=1)=TRUE(),1,"")</f>
        <v/>
      </c>
      <c r="P54" s="31" t="str">
        <f aca="false">IF(F54="","",IF(F54&lt;$F$3,1,""))</f>
        <v/>
      </c>
      <c r="Q54" s="31" t="str">
        <f aca="false">IF(G54="","",IF(G54&gt;$G$3,1,""))</f>
        <v/>
      </c>
      <c r="R54" s="31" t="str">
        <f aca="false">IF(AND(P54=1,Q54=1)=TRUE(),1,"")</f>
        <v/>
      </c>
      <c r="T54" s="31" t="str">
        <f aca="false">IF(F54="","",IF(F54&lt;$F$3,1,""))</f>
        <v/>
      </c>
      <c r="U54" s="31" t="str">
        <f aca="false">IF(G54="","",IF(G54&lt;$G$3,1,""))</f>
        <v/>
      </c>
      <c r="V54" s="31" t="str">
        <f aca="false">IF(AND(T54=1,U54=1)=TRUE(),1,"")</f>
        <v/>
      </c>
      <c r="X54" s="31" t="str">
        <f aca="false">IF(F54="","",IF(F54&gt;$F$3,1,""))</f>
        <v/>
      </c>
      <c r="Y54" s="31" t="str">
        <f aca="false">IF(G54="","",IF(G54&lt;$G$3,1,""))</f>
        <v/>
      </c>
      <c r="Z54" s="31" t="str">
        <f aca="false">IF(AND(X54=1,Y54=1)=TRUE(),1,"")</f>
        <v/>
      </c>
      <c r="AA54" s="32"/>
      <c r="AB54" s="31" t="n">
        <v>51</v>
      </c>
      <c r="AC54" s="31" t="n">
        <v>18</v>
      </c>
      <c r="AF54" s="33" t="s">
        <v>48</v>
      </c>
      <c r="AG54" s="39" t="n">
        <f aca="false">MAX(AG52:AG53)-MIN(AG52:AG53)</f>
        <v>54</v>
      </c>
      <c r="AH54" s="40"/>
    </row>
    <row r="55" customFormat="false" ht="12.75" hidden="false" customHeight="false" outlineLevel="0" collapsed="false">
      <c r="A55" s="0" t="n">
        <v>52</v>
      </c>
      <c r="B55" s="33" t="e">
        <f aca="false">IF('Data Entry'!J49="",NA(),'Data Entry'!J49)</f>
        <v>#N/A</v>
      </c>
      <c r="C55" s="33" t="e">
        <f aca="false">IF('Data Entry'!K49="",NA(),'Data Entry'!K49)</f>
        <v>#N/A</v>
      </c>
      <c r="E55" s="0" t="n">
        <v>52</v>
      </c>
      <c r="F55" s="33" t="str">
        <f aca="false">IF('Data Entry'!J49="","",'Data Entry'!J49)</f>
        <v/>
      </c>
      <c r="G55" s="33" t="str">
        <f aca="false">IF('Data Entry'!K49="","",'Data Entry'!K49)</f>
        <v/>
      </c>
      <c r="L55" s="31" t="str">
        <f aca="false">IF(F55="","",IF(F55&gt;$F$3,1,""))</f>
        <v/>
      </c>
      <c r="M55" s="31" t="str">
        <f aca="false">IF(G55="","",IF(G55&gt;$G$3,1,""))</f>
        <v/>
      </c>
      <c r="N55" s="31" t="str">
        <f aca="false">IF(AND(L55=1,M55=1)=TRUE(),1,"")</f>
        <v/>
      </c>
      <c r="P55" s="31" t="str">
        <f aca="false">IF(F55="","",IF(F55&lt;$F$3,1,""))</f>
        <v/>
      </c>
      <c r="Q55" s="31" t="str">
        <f aca="false">IF(G55="","",IF(G55&gt;$G$3,1,""))</f>
        <v/>
      </c>
      <c r="R55" s="31" t="str">
        <f aca="false">IF(AND(P55=1,Q55=1)=TRUE(),1,"")</f>
        <v/>
      </c>
      <c r="T55" s="31" t="str">
        <f aca="false">IF(F55="","",IF(F55&lt;$F$3,1,""))</f>
        <v/>
      </c>
      <c r="U55" s="31" t="str">
        <f aca="false">IF(G55="","",IF(G55&lt;$G$3,1,""))</f>
        <v/>
      </c>
      <c r="V55" s="31" t="str">
        <f aca="false">IF(AND(T55=1,U55=1)=TRUE(),1,"")</f>
        <v/>
      </c>
      <c r="X55" s="31" t="str">
        <f aca="false">IF(F55="","",IF(F55&gt;$F$3,1,""))</f>
        <v/>
      </c>
      <c r="Y55" s="31" t="str">
        <f aca="false">IF(G55="","",IF(G55&lt;$G$3,1,""))</f>
        <v/>
      </c>
      <c r="Z55" s="31" t="str">
        <f aca="false">IF(AND(X55=1,Y55=1)=TRUE(),1,"")</f>
        <v/>
      </c>
      <c r="AA55" s="32"/>
      <c r="AB55" s="31" t="n">
        <v>52</v>
      </c>
      <c r="AC55" s="31" t="n">
        <v>18</v>
      </c>
      <c r="AF55" s="33" t="s">
        <v>49</v>
      </c>
      <c r="AG55" s="39" t="n">
        <f aca="false">AG54/10</f>
        <v>5.4</v>
      </c>
      <c r="AH55" s="40"/>
    </row>
    <row r="56" customFormat="false" ht="12.75" hidden="false" customHeight="false" outlineLevel="0" collapsed="false">
      <c r="A56" s="0" t="n">
        <v>53</v>
      </c>
      <c r="B56" s="33" t="e">
        <f aca="false">IF('Data Entry'!J50="",NA(),'Data Entry'!J50)</f>
        <v>#N/A</v>
      </c>
      <c r="C56" s="33" t="e">
        <f aca="false">IF('Data Entry'!K50="",NA(),'Data Entry'!K50)</f>
        <v>#N/A</v>
      </c>
      <c r="E56" s="0" t="n">
        <v>53</v>
      </c>
      <c r="F56" s="33" t="str">
        <f aca="false">IF('Data Entry'!J50="","",'Data Entry'!J50)</f>
        <v/>
      </c>
      <c r="G56" s="33" t="str">
        <f aca="false">IF('Data Entry'!K50="","",'Data Entry'!K50)</f>
        <v/>
      </c>
      <c r="L56" s="31" t="str">
        <f aca="false">IF(F56="","",IF(F56&gt;$F$3,1,""))</f>
        <v/>
      </c>
      <c r="M56" s="31" t="str">
        <f aca="false">IF(G56="","",IF(G56&gt;$G$3,1,""))</f>
        <v/>
      </c>
      <c r="N56" s="31" t="str">
        <f aca="false">IF(AND(L56=1,M56=1)=TRUE(),1,"")</f>
        <v/>
      </c>
      <c r="P56" s="31" t="str">
        <f aca="false">IF(F56="","",IF(F56&lt;$F$3,1,""))</f>
        <v/>
      </c>
      <c r="Q56" s="31" t="str">
        <f aca="false">IF(G56="","",IF(G56&gt;$G$3,1,""))</f>
        <v/>
      </c>
      <c r="R56" s="31" t="str">
        <f aca="false">IF(AND(P56=1,Q56=1)=TRUE(),1,"")</f>
        <v/>
      </c>
      <c r="T56" s="31" t="str">
        <f aca="false">IF(F56="","",IF(F56&lt;$F$3,1,""))</f>
        <v/>
      </c>
      <c r="U56" s="31" t="str">
        <f aca="false">IF(G56="","",IF(G56&lt;$G$3,1,""))</f>
        <v/>
      </c>
      <c r="V56" s="31" t="str">
        <f aca="false">IF(AND(T56=1,U56=1)=TRUE(),1,"")</f>
        <v/>
      </c>
      <c r="X56" s="31" t="str">
        <f aca="false">IF(F56="","",IF(F56&gt;$F$3,1,""))</f>
        <v/>
      </c>
      <c r="Y56" s="31" t="str">
        <f aca="false">IF(G56="","",IF(G56&lt;$G$3,1,""))</f>
        <v/>
      </c>
      <c r="Z56" s="31" t="str">
        <f aca="false">IF(AND(X56=1,Y56=1)=TRUE(),1,"")</f>
        <v/>
      </c>
      <c r="AA56" s="32"/>
      <c r="AB56" s="31" t="n">
        <v>53</v>
      </c>
      <c r="AC56" s="31" t="n">
        <v>18</v>
      </c>
      <c r="AF56" s="31" t="s">
        <v>50</v>
      </c>
      <c r="AG56" s="39" t="n">
        <f aca="false">MAX(G4:G93)</f>
        <v>99.85</v>
      </c>
      <c r="AH56" s="33" t="n">
        <f aca="false">AG56+AG59</f>
        <v>100</v>
      </c>
    </row>
    <row r="57" customFormat="false" ht="12.75" hidden="false" customHeight="false" outlineLevel="0" collapsed="false">
      <c r="A57" s="0" t="n">
        <v>54</v>
      </c>
      <c r="B57" s="33" t="e">
        <f aca="false">IF('Data Entry'!J51="",NA(),'Data Entry'!J51)</f>
        <v>#N/A</v>
      </c>
      <c r="C57" s="33" t="e">
        <f aca="false">IF('Data Entry'!K51="",NA(),'Data Entry'!K51)</f>
        <v>#N/A</v>
      </c>
      <c r="E57" s="0" t="n">
        <v>54</v>
      </c>
      <c r="F57" s="33" t="str">
        <f aca="false">IF('Data Entry'!J51="","",'Data Entry'!J51)</f>
        <v/>
      </c>
      <c r="G57" s="33" t="str">
        <f aca="false">IF('Data Entry'!K51="","",'Data Entry'!K51)</f>
        <v/>
      </c>
      <c r="L57" s="31" t="str">
        <f aca="false">IF(F57="","",IF(F57&gt;$F$3,1,""))</f>
        <v/>
      </c>
      <c r="M57" s="31" t="str">
        <f aca="false">IF(G57="","",IF(G57&gt;$G$3,1,""))</f>
        <v/>
      </c>
      <c r="N57" s="31" t="str">
        <f aca="false">IF(AND(L57=1,M57=1)=TRUE(),1,"")</f>
        <v/>
      </c>
      <c r="P57" s="31" t="str">
        <f aca="false">IF(F57="","",IF(F57&lt;$F$3,1,""))</f>
        <v/>
      </c>
      <c r="Q57" s="31" t="str">
        <f aca="false">IF(G57="","",IF(G57&gt;$G$3,1,""))</f>
        <v/>
      </c>
      <c r="R57" s="31" t="str">
        <f aca="false">IF(AND(P57=1,Q57=1)=TRUE(),1,"")</f>
        <v/>
      </c>
      <c r="T57" s="31" t="str">
        <f aca="false">IF(F57="","",IF(F57&lt;$F$3,1,""))</f>
        <v/>
      </c>
      <c r="U57" s="31" t="str">
        <f aca="false">IF(G57="","",IF(G57&lt;$G$3,1,""))</f>
        <v/>
      </c>
      <c r="V57" s="31" t="str">
        <f aca="false">IF(AND(T57=1,U57=1)=TRUE(),1,"")</f>
        <v/>
      </c>
      <c r="X57" s="31" t="str">
        <f aca="false">IF(F57="","",IF(F57&gt;$F$3,1,""))</f>
        <v/>
      </c>
      <c r="Y57" s="31" t="str">
        <f aca="false">IF(G57="","",IF(G57&lt;$G$3,1,""))</f>
        <v/>
      </c>
      <c r="Z57" s="31" t="str">
        <f aca="false">IF(AND(X57=1,Y57=1)=TRUE(),1,"")</f>
        <v/>
      </c>
      <c r="AA57" s="32"/>
      <c r="AB57" s="31" t="n">
        <v>54</v>
      </c>
      <c r="AC57" s="31" t="n">
        <v>19</v>
      </c>
      <c r="AF57" s="31" t="s">
        <v>51</v>
      </c>
      <c r="AG57" s="39" t="n">
        <f aca="false">MIN(G4:G93)</f>
        <v>98.35</v>
      </c>
      <c r="AH57" s="33" t="n">
        <f aca="false">AG57-AG59</f>
        <v>98.2</v>
      </c>
    </row>
    <row r="58" customFormat="false" ht="12.75" hidden="false" customHeight="false" outlineLevel="0" collapsed="false">
      <c r="A58" s="0" t="n">
        <v>55</v>
      </c>
      <c r="B58" s="33" t="e">
        <f aca="false">IF('Data Entry'!M34="",NA(),'Data Entry'!M34)</f>
        <v>#N/A</v>
      </c>
      <c r="C58" s="33" t="e">
        <f aca="false">IF('Data Entry'!N34="",NA(),'Data Entry'!N34)</f>
        <v>#N/A</v>
      </c>
      <c r="E58" s="0" t="n">
        <v>55</v>
      </c>
      <c r="F58" s="33" t="str">
        <f aca="false">IF('Data Entry'!M34="","",'Data Entry'!M34)</f>
        <v/>
      </c>
      <c r="G58" s="33" t="str">
        <f aca="false">IF('Data Entry'!N34="","",'Data Entry'!N34)</f>
        <v/>
      </c>
      <c r="L58" s="31" t="str">
        <f aca="false">IF(F58="","",IF(F58&gt;$F$3,1,""))</f>
        <v/>
      </c>
      <c r="M58" s="31" t="str">
        <f aca="false">IF(G58="","",IF(G58&gt;$G$3,1,""))</f>
        <v/>
      </c>
      <c r="N58" s="31" t="str">
        <f aca="false">IF(AND(L58=1,M58=1)=TRUE(),1,"")</f>
        <v/>
      </c>
      <c r="P58" s="31" t="str">
        <f aca="false">IF(F58="","",IF(F58&lt;$F$3,1,""))</f>
        <v/>
      </c>
      <c r="Q58" s="31" t="str">
        <f aca="false">IF(G58="","",IF(G58&gt;$G$3,1,""))</f>
        <v/>
      </c>
      <c r="R58" s="31" t="str">
        <f aca="false">IF(AND(P58=1,Q58=1)=TRUE(),1,"")</f>
        <v/>
      </c>
      <c r="T58" s="31" t="str">
        <f aca="false">IF(F58="","",IF(F58&lt;$F$3,1,""))</f>
        <v/>
      </c>
      <c r="U58" s="31" t="str">
        <f aca="false">IF(G58="","",IF(G58&lt;$G$3,1,""))</f>
        <v/>
      </c>
      <c r="V58" s="31" t="str">
        <f aca="false">IF(AND(T58=1,U58=1)=TRUE(),1,"")</f>
        <v/>
      </c>
      <c r="X58" s="31" t="str">
        <f aca="false">IF(F58="","",IF(F58&gt;$F$3,1,""))</f>
        <v/>
      </c>
      <c r="Y58" s="31" t="str">
        <f aca="false">IF(G58="","",IF(G58&lt;$G$3,1,""))</f>
        <v/>
      </c>
      <c r="Z58" s="31" t="str">
        <f aca="false">IF(AND(X58=1,Y58=1)=TRUE(),1,"")</f>
        <v/>
      </c>
      <c r="AA58" s="32"/>
      <c r="AB58" s="31" t="n">
        <v>55</v>
      </c>
      <c r="AC58" s="31" t="n">
        <v>19</v>
      </c>
      <c r="AF58" s="33" t="s">
        <v>48</v>
      </c>
      <c r="AG58" s="39" t="n">
        <f aca="false">MAX(AG56:AG57)-MIN(AG56:AG57)</f>
        <v>1.5</v>
      </c>
      <c r="AH58" s="40"/>
    </row>
    <row r="59" customFormat="false" ht="12.75" hidden="false" customHeight="false" outlineLevel="0" collapsed="false">
      <c r="A59" s="0" t="n">
        <v>56</v>
      </c>
      <c r="B59" s="33" t="e">
        <f aca="false">IF('Data Entry'!M35="",NA(),'Data Entry'!M35)</f>
        <v>#N/A</v>
      </c>
      <c r="C59" s="33" t="e">
        <f aca="false">IF('Data Entry'!N35="",NA(),'Data Entry'!N35)</f>
        <v>#N/A</v>
      </c>
      <c r="E59" s="0" t="n">
        <v>56</v>
      </c>
      <c r="F59" s="33" t="str">
        <f aca="false">IF('Data Entry'!M35="","",'Data Entry'!M35)</f>
        <v/>
      </c>
      <c r="G59" s="33" t="str">
        <f aca="false">IF('Data Entry'!N35="","",'Data Entry'!N35)</f>
        <v/>
      </c>
      <c r="L59" s="31" t="str">
        <f aca="false">IF(F59="","",IF(F59&gt;$F$3,1,""))</f>
        <v/>
      </c>
      <c r="M59" s="31" t="str">
        <f aca="false">IF(G59="","",IF(G59&gt;$G$3,1,""))</f>
        <v/>
      </c>
      <c r="N59" s="31" t="str">
        <f aca="false">IF(AND(L59=1,M59=1)=TRUE(),1,"")</f>
        <v/>
      </c>
      <c r="P59" s="31" t="str">
        <f aca="false">IF(F59="","",IF(F59&lt;$F$3,1,""))</f>
        <v/>
      </c>
      <c r="Q59" s="31" t="str">
        <f aca="false">IF(G59="","",IF(G59&gt;$G$3,1,""))</f>
        <v/>
      </c>
      <c r="R59" s="31" t="str">
        <f aca="false">IF(AND(P59=1,Q59=1)=TRUE(),1,"")</f>
        <v/>
      </c>
      <c r="T59" s="31" t="str">
        <f aca="false">IF(F59="","",IF(F59&lt;$F$3,1,""))</f>
        <v/>
      </c>
      <c r="U59" s="31" t="str">
        <f aca="false">IF(G59="","",IF(G59&lt;$G$3,1,""))</f>
        <v/>
      </c>
      <c r="V59" s="31" t="str">
        <f aca="false">IF(AND(T59=1,U59=1)=TRUE(),1,"")</f>
        <v/>
      </c>
      <c r="X59" s="31" t="str">
        <f aca="false">IF(F59="","",IF(F59&gt;$F$3,1,""))</f>
        <v/>
      </c>
      <c r="Y59" s="31" t="str">
        <f aca="false">IF(G59="","",IF(G59&lt;$G$3,1,""))</f>
        <v/>
      </c>
      <c r="Z59" s="31" t="str">
        <f aca="false">IF(AND(X59=1,Y59=1)=TRUE(),1,"")</f>
        <v/>
      </c>
      <c r="AA59" s="32"/>
      <c r="AB59" s="31" t="n">
        <v>56</v>
      </c>
      <c r="AC59" s="31" t="n">
        <v>20</v>
      </c>
      <c r="AF59" s="33" t="s">
        <v>49</v>
      </c>
      <c r="AG59" s="39" t="n">
        <f aca="false">AG58/10</f>
        <v>0.15</v>
      </c>
      <c r="AH59" s="40"/>
    </row>
    <row r="60" customFormat="false" ht="12.75" hidden="false" customHeight="false" outlineLevel="0" collapsed="false">
      <c r="A60" s="0" t="n">
        <v>57</v>
      </c>
      <c r="B60" s="33" t="e">
        <f aca="false">IF('Data Entry'!M36="",NA(),'Data Entry'!M36)</f>
        <v>#N/A</v>
      </c>
      <c r="C60" s="33" t="e">
        <f aca="false">IF('Data Entry'!N36="",NA(),'Data Entry'!N36)</f>
        <v>#N/A</v>
      </c>
      <c r="E60" s="0" t="n">
        <v>57</v>
      </c>
      <c r="F60" s="33" t="str">
        <f aca="false">IF('Data Entry'!M36="","",'Data Entry'!M36)</f>
        <v/>
      </c>
      <c r="G60" s="33" t="str">
        <f aca="false">IF('Data Entry'!N36="","",'Data Entry'!N36)</f>
        <v/>
      </c>
      <c r="L60" s="31" t="str">
        <f aca="false">IF(F60="","",IF(F60&gt;$F$3,1,""))</f>
        <v/>
      </c>
      <c r="M60" s="31" t="str">
        <f aca="false">IF(G60="","",IF(G60&gt;$G$3,1,""))</f>
        <v/>
      </c>
      <c r="N60" s="31" t="str">
        <f aca="false">IF(AND(L60=1,M60=1)=TRUE(),1,"")</f>
        <v/>
      </c>
      <c r="P60" s="31" t="str">
        <f aca="false">IF(F60="","",IF(F60&lt;$F$3,1,""))</f>
        <v/>
      </c>
      <c r="Q60" s="31" t="str">
        <f aca="false">IF(G60="","",IF(G60&gt;$G$3,1,""))</f>
        <v/>
      </c>
      <c r="R60" s="31" t="str">
        <f aca="false">IF(AND(P60=1,Q60=1)=TRUE(),1,"")</f>
        <v/>
      </c>
      <c r="T60" s="31" t="str">
        <f aca="false">IF(F60="","",IF(F60&lt;$F$3,1,""))</f>
        <v/>
      </c>
      <c r="U60" s="31" t="str">
        <f aca="false">IF(G60="","",IF(G60&lt;$G$3,1,""))</f>
        <v/>
      </c>
      <c r="V60" s="31" t="str">
        <f aca="false">IF(AND(T60=1,U60=1)=TRUE(),1,"")</f>
        <v/>
      </c>
      <c r="X60" s="31" t="str">
        <f aca="false">IF(F60="","",IF(F60&gt;$F$3,1,""))</f>
        <v/>
      </c>
      <c r="Y60" s="31" t="str">
        <f aca="false">IF(G60="","",IF(G60&lt;$G$3,1,""))</f>
        <v/>
      </c>
      <c r="Z60" s="31" t="str">
        <f aca="false">IF(AND(X60=1,Y60=1)=TRUE(),1,"")</f>
        <v/>
      </c>
      <c r="AA60" s="32"/>
      <c r="AB60" s="31" t="n">
        <v>57</v>
      </c>
      <c r="AC60" s="31" t="n">
        <v>20</v>
      </c>
    </row>
    <row r="61" customFormat="false" ht="12.75" hidden="false" customHeight="false" outlineLevel="0" collapsed="false">
      <c r="A61" s="0" t="n">
        <v>58</v>
      </c>
      <c r="B61" s="33" t="e">
        <f aca="false">IF('Data Entry'!M37="",NA(),'Data Entry'!M37)</f>
        <v>#N/A</v>
      </c>
      <c r="C61" s="33" t="e">
        <f aca="false">IF('Data Entry'!N37="",NA(),'Data Entry'!N37)</f>
        <v>#N/A</v>
      </c>
      <c r="E61" s="0" t="n">
        <v>58</v>
      </c>
      <c r="F61" s="33" t="str">
        <f aca="false">IF('Data Entry'!M37="","",'Data Entry'!M37)</f>
        <v/>
      </c>
      <c r="G61" s="33" t="str">
        <f aca="false">IF('Data Entry'!N37="","",'Data Entry'!N37)</f>
        <v/>
      </c>
      <c r="L61" s="31" t="str">
        <f aca="false">IF(F61="","",IF(F61&gt;$F$3,1,""))</f>
        <v/>
      </c>
      <c r="M61" s="31" t="str">
        <f aca="false">IF(G61="","",IF(G61&gt;$G$3,1,""))</f>
        <v/>
      </c>
      <c r="N61" s="31" t="str">
        <f aca="false">IF(AND(L61=1,M61=1)=TRUE(),1,"")</f>
        <v/>
      </c>
      <c r="P61" s="31" t="str">
        <f aca="false">IF(F61="","",IF(F61&lt;$F$3,1,""))</f>
        <v/>
      </c>
      <c r="Q61" s="31" t="str">
        <f aca="false">IF(G61="","",IF(G61&gt;$G$3,1,""))</f>
        <v/>
      </c>
      <c r="R61" s="31" t="str">
        <f aca="false">IF(AND(P61=1,Q61=1)=TRUE(),1,"")</f>
        <v/>
      </c>
      <c r="T61" s="31" t="str">
        <f aca="false">IF(F61="","",IF(F61&lt;$F$3,1,""))</f>
        <v/>
      </c>
      <c r="U61" s="31" t="str">
        <f aca="false">IF(G61="","",IF(G61&lt;$G$3,1,""))</f>
        <v/>
      </c>
      <c r="V61" s="31" t="str">
        <f aca="false">IF(AND(T61=1,U61=1)=TRUE(),1,"")</f>
        <v/>
      </c>
      <c r="X61" s="31" t="str">
        <f aca="false">IF(F61="","",IF(F61&gt;$F$3,1,""))</f>
        <v/>
      </c>
      <c r="Y61" s="31" t="str">
        <f aca="false">IF(G61="","",IF(G61&lt;$G$3,1,""))</f>
        <v/>
      </c>
      <c r="Z61" s="31" t="str">
        <f aca="false">IF(AND(X61=1,Y61=1)=TRUE(),1,"")</f>
        <v/>
      </c>
      <c r="AA61" s="32"/>
      <c r="AB61" s="31" t="n">
        <v>58</v>
      </c>
      <c r="AC61" s="31" t="n">
        <v>21</v>
      </c>
    </row>
    <row r="62" customFormat="false" ht="12.75" hidden="false" customHeight="false" outlineLevel="0" collapsed="false">
      <c r="A62" s="0" t="n">
        <v>59</v>
      </c>
      <c r="B62" s="33" t="e">
        <f aca="false">IF('Data Entry'!M38="",NA(),'Data Entry'!M38)</f>
        <v>#N/A</v>
      </c>
      <c r="C62" s="33" t="e">
        <f aca="false">IF('Data Entry'!N38="",NA(),'Data Entry'!N38)</f>
        <v>#N/A</v>
      </c>
      <c r="E62" s="0" t="n">
        <v>59</v>
      </c>
      <c r="F62" s="33" t="str">
        <f aca="false">IF('Data Entry'!M38="","",'Data Entry'!M38)</f>
        <v/>
      </c>
      <c r="G62" s="33" t="str">
        <f aca="false">IF('Data Entry'!N38="","",'Data Entry'!N38)</f>
        <v/>
      </c>
      <c r="L62" s="31" t="str">
        <f aca="false">IF(F62="","",IF(F62&gt;$F$3,1,""))</f>
        <v/>
      </c>
      <c r="M62" s="31" t="str">
        <f aca="false">IF(G62="","",IF(G62&gt;$G$3,1,""))</f>
        <v/>
      </c>
      <c r="N62" s="31" t="str">
        <f aca="false">IF(AND(L62=1,M62=1)=TRUE(),1,"")</f>
        <v/>
      </c>
      <c r="P62" s="31" t="str">
        <f aca="false">IF(F62="","",IF(F62&lt;$F$3,1,""))</f>
        <v/>
      </c>
      <c r="Q62" s="31" t="str">
        <f aca="false">IF(G62="","",IF(G62&gt;$G$3,1,""))</f>
        <v/>
      </c>
      <c r="R62" s="31" t="str">
        <f aca="false">IF(AND(P62=1,Q62=1)=TRUE(),1,"")</f>
        <v/>
      </c>
      <c r="T62" s="31" t="str">
        <f aca="false">IF(F62="","",IF(F62&lt;$F$3,1,""))</f>
        <v/>
      </c>
      <c r="U62" s="31" t="str">
        <f aca="false">IF(G62="","",IF(G62&lt;$G$3,1,""))</f>
        <v/>
      </c>
      <c r="V62" s="31" t="str">
        <f aca="false">IF(AND(T62=1,U62=1)=TRUE(),1,"")</f>
        <v/>
      </c>
      <c r="X62" s="31" t="str">
        <f aca="false">IF(F62="","",IF(F62&gt;$F$3,1,""))</f>
        <v/>
      </c>
      <c r="Y62" s="31" t="str">
        <f aca="false">IF(G62="","",IF(G62&lt;$G$3,1,""))</f>
        <v/>
      </c>
      <c r="Z62" s="31" t="str">
        <f aca="false">IF(AND(X62=1,Y62=1)=TRUE(),1,"")</f>
        <v/>
      </c>
      <c r="AA62" s="32"/>
      <c r="AB62" s="31" t="n">
        <v>59</v>
      </c>
      <c r="AC62" s="31" t="n">
        <v>21</v>
      </c>
    </row>
    <row r="63" customFormat="false" ht="12.75" hidden="false" customHeight="false" outlineLevel="0" collapsed="false">
      <c r="A63" s="0" t="n">
        <v>60</v>
      </c>
      <c r="B63" s="33" t="e">
        <f aca="false">IF('Data Entry'!M39="",NA(),'Data Entry'!M39)</f>
        <v>#N/A</v>
      </c>
      <c r="C63" s="33" t="e">
        <f aca="false">IF('Data Entry'!N39="",NA(),'Data Entry'!N39)</f>
        <v>#N/A</v>
      </c>
      <c r="E63" s="0" t="n">
        <v>60</v>
      </c>
      <c r="F63" s="33" t="str">
        <f aca="false">IF('Data Entry'!M39="","",'Data Entry'!M39)</f>
        <v/>
      </c>
      <c r="G63" s="33" t="str">
        <f aca="false">IF('Data Entry'!N39="","",'Data Entry'!N39)</f>
        <v/>
      </c>
      <c r="L63" s="31" t="str">
        <f aca="false">IF(F63="","",IF(F63&gt;$F$3,1,""))</f>
        <v/>
      </c>
      <c r="M63" s="31" t="str">
        <f aca="false">IF(G63="","",IF(G63&gt;$G$3,1,""))</f>
        <v/>
      </c>
      <c r="N63" s="31" t="str">
        <f aca="false">IF(AND(L63=1,M63=1)=TRUE(),1,"")</f>
        <v/>
      </c>
      <c r="P63" s="31" t="str">
        <f aca="false">IF(F63="","",IF(F63&lt;$F$3,1,""))</f>
        <v/>
      </c>
      <c r="Q63" s="31" t="str">
        <f aca="false">IF(G63="","",IF(G63&gt;$G$3,1,""))</f>
        <v/>
      </c>
      <c r="R63" s="31" t="str">
        <f aca="false">IF(AND(P63=1,Q63=1)=TRUE(),1,"")</f>
        <v/>
      </c>
      <c r="T63" s="31" t="str">
        <f aca="false">IF(F63="","",IF(F63&lt;$F$3,1,""))</f>
        <v/>
      </c>
      <c r="U63" s="31" t="str">
        <f aca="false">IF(G63="","",IF(G63&lt;$G$3,1,""))</f>
        <v/>
      </c>
      <c r="V63" s="31" t="str">
        <f aca="false">IF(AND(T63=1,U63=1)=TRUE(),1,"")</f>
        <v/>
      </c>
      <c r="X63" s="31" t="str">
        <f aca="false">IF(F63="","",IF(F63&gt;$F$3,1,""))</f>
        <v/>
      </c>
      <c r="Y63" s="31" t="str">
        <f aca="false">IF(G63="","",IF(G63&lt;$G$3,1,""))</f>
        <v/>
      </c>
      <c r="Z63" s="31" t="str">
        <f aca="false">IF(AND(X63=1,Y63=1)=TRUE(),1,"")</f>
        <v/>
      </c>
      <c r="AA63" s="32"/>
      <c r="AB63" s="31" t="n">
        <v>60</v>
      </c>
      <c r="AC63" s="31" t="n">
        <v>21</v>
      </c>
    </row>
    <row r="64" customFormat="false" ht="12.75" hidden="false" customHeight="false" outlineLevel="0" collapsed="false">
      <c r="A64" s="0" t="n">
        <v>61</v>
      </c>
      <c r="B64" s="33" t="e">
        <f aca="false">IF('Data Entry'!M40="",NA(),'Data Entry'!M40)</f>
        <v>#N/A</v>
      </c>
      <c r="C64" s="33" t="e">
        <f aca="false">IF('Data Entry'!N40="",NA(),'Data Entry'!N40)</f>
        <v>#N/A</v>
      </c>
      <c r="E64" s="0" t="n">
        <v>61</v>
      </c>
      <c r="F64" s="33" t="str">
        <f aca="false">IF('Data Entry'!M40="","",'Data Entry'!M40)</f>
        <v/>
      </c>
      <c r="G64" s="33" t="str">
        <f aca="false">IF('Data Entry'!N40="","",'Data Entry'!N40)</f>
        <v/>
      </c>
      <c r="L64" s="31" t="str">
        <f aca="false">IF(F64="","",IF(F64&gt;$F$3,1,""))</f>
        <v/>
      </c>
      <c r="M64" s="31" t="str">
        <f aca="false">IF(G64="","",IF(G64&gt;$G$3,1,""))</f>
        <v/>
      </c>
      <c r="N64" s="31" t="str">
        <f aca="false">IF(AND(L64=1,M64=1)=TRUE(),1,"")</f>
        <v/>
      </c>
      <c r="P64" s="31" t="str">
        <f aca="false">IF(F64="","",IF(F64&lt;$F$3,1,""))</f>
        <v/>
      </c>
      <c r="Q64" s="31" t="str">
        <f aca="false">IF(G64="","",IF(G64&gt;$G$3,1,""))</f>
        <v/>
      </c>
      <c r="R64" s="31" t="str">
        <f aca="false">IF(AND(P64=1,Q64=1)=TRUE(),1,"")</f>
        <v/>
      </c>
      <c r="T64" s="31" t="str">
        <f aca="false">IF(F64="","",IF(F64&lt;$F$3,1,""))</f>
        <v/>
      </c>
      <c r="U64" s="31" t="str">
        <f aca="false">IF(G64="","",IF(G64&lt;$G$3,1,""))</f>
        <v/>
      </c>
      <c r="V64" s="31" t="str">
        <f aca="false">IF(AND(T64=1,U64=1)=TRUE(),1,"")</f>
        <v/>
      </c>
      <c r="X64" s="31" t="str">
        <f aca="false">IF(F64="","",IF(F64&gt;$F$3,1,""))</f>
        <v/>
      </c>
      <c r="Y64" s="31" t="str">
        <f aca="false">IF(G64="","",IF(G64&lt;$G$3,1,""))</f>
        <v/>
      </c>
      <c r="Z64" s="31" t="str">
        <f aca="false">IF(AND(X64=1,Y64=1)=TRUE(),1,"")</f>
        <v/>
      </c>
      <c r="AA64" s="32"/>
      <c r="AB64" s="31" t="n">
        <v>61</v>
      </c>
      <c r="AC64" s="31" t="n">
        <v>22</v>
      </c>
    </row>
    <row r="65" customFormat="false" ht="12.75" hidden="false" customHeight="false" outlineLevel="0" collapsed="false">
      <c r="A65" s="0" t="n">
        <v>62</v>
      </c>
      <c r="B65" s="33" t="e">
        <f aca="false">IF('Data Entry'!M41="",NA(),'Data Entry'!M41)</f>
        <v>#N/A</v>
      </c>
      <c r="C65" s="33" t="e">
        <f aca="false">IF('Data Entry'!N41="",NA(),'Data Entry'!N41)</f>
        <v>#N/A</v>
      </c>
      <c r="E65" s="0" t="n">
        <v>62</v>
      </c>
      <c r="F65" s="33" t="str">
        <f aca="false">IF('Data Entry'!M41="","",'Data Entry'!M41)</f>
        <v/>
      </c>
      <c r="G65" s="33" t="str">
        <f aca="false">IF('Data Entry'!N41="","",'Data Entry'!N41)</f>
        <v/>
      </c>
      <c r="L65" s="31" t="str">
        <f aca="false">IF(F65="","",IF(F65&gt;$F$3,1,""))</f>
        <v/>
      </c>
      <c r="M65" s="31" t="str">
        <f aca="false">IF(G65="","",IF(G65&gt;$G$3,1,""))</f>
        <v/>
      </c>
      <c r="N65" s="31" t="str">
        <f aca="false">IF(AND(L65=1,M65=1)=TRUE(),1,"")</f>
        <v/>
      </c>
      <c r="P65" s="31" t="str">
        <f aca="false">IF(F65="","",IF(F65&lt;$F$3,1,""))</f>
        <v/>
      </c>
      <c r="Q65" s="31" t="str">
        <f aca="false">IF(G65="","",IF(G65&gt;$G$3,1,""))</f>
        <v/>
      </c>
      <c r="R65" s="31" t="str">
        <f aca="false">IF(AND(P65=1,Q65=1)=TRUE(),1,"")</f>
        <v/>
      </c>
      <c r="T65" s="31" t="str">
        <f aca="false">IF(F65="","",IF(F65&lt;$F$3,1,""))</f>
        <v/>
      </c>
      <c r="U65" s="31" t="str">
        <f aca="false">IF(G65="","",IF(G65&lt;$G$3,1,""))</f>
        <v/>
      </c>
      <c r="V65" s="31" t="str">
        <f aca="false">IF(AND(T65=1,U65=1)=TRUE(),1,"")</f>
        <v/>
      </c>
      <c r="X65" s="31" t="str">
        <f aca="false">IF(F65="","",IF(F65&gt;$F$3,1,""))</f>
        <v/>
      </c>
      <c r="Y65" s="31" t="str">
        <f aca="false">IF(G65="","",IF(G65&lt;$G$3,1,""))</f>
        <v/>
      </c>
      <c r="Z65" s="31" t="str">
        <f aca="false">IF(AND(X65=1,Y65=1)=TRUE(),1,"")</f>
        <v/>
      </c>
      <c r="AA65" s="32"/>
      <c r="AB65" s="31" t="n">
        <v>62</v>
      </c>
      <c r="AC65" s="31" t="n">
        <v>22</v>
      </c>
    </row>
    <row r="66" customFormat="false" ht="12.75" hidden="false" customHeight="false" outlineLevel="0" collapsed="false">
      <c r="A66" s="0" t="n">
        <v>63</v>
      </c>
      <c r="B66" s="33" t="e">
        <f aca="false">IF('Data Entry'!M42="",NA(),'Data Entry'!M42)</f>
        <v>#N/A</v>
      </c>
      <c r="C66" s="33" t="e">
        <f aca="false">IF('Data Entry'!N42="",NA(),'Data Entry'!N42)</f>
        <v>#N/A</v>
      </c>
      <c r="E66" s="0" t="n">
        <v>63</v>
      </c>
      <c r="F66" s="33" t="str">
        <f aca="false">IF('Data Entry'!M42="","",'Data Entry'!M42)</f>
        <v/>
      </c>
      <c r="G66" s="33" t="str">
        <f aca="false">IF('Data Entry'!N42="","",'Data Entry'!N42)</f>
        <v/>
      </c>
      <c r="L66" s="31" t="str">
        <f aca="false">IF(F66="","",IF(F66&gt;$F$3,1,""))</f>
        <v/>
      </c>
      <c r="M66" s="31" t="str">
        <f aca="false">IF(G66="","",IF(G66&gt;$G$3,1,""))</f>
        <v/>
      </c>
      <c r="N66" s="31" t="str">
        <f aca="false">IF(AND(L66=1,M66=1)=TRUE(),1,"")</f>
        <v/>
      </c>
      <c r="P66" s="31" t="str">
        <f aca="false">IF(F66="","",IF(F66&lt;$F$3,1,""))</f>
        <v/>
      </c>
      <c r="Q66" s="31" t="str">
        <f aca="false">IF(G66="","",IF(G66&gt;$G$3,1,""))</f>
        <v/>
      </c>
      <c r="R66" s="31" t="str">
        <f aca="false">IF(AND(P66=1,Q66=1)=TRUE(),1,"")</f>
        <v/>
      </c>
      <c r="T66" s="31" t="str">
        <f aca="false">IF(F66="","",IF(F66&lt;$F$3,1,""))</f>
        <v/>
      </c>
      <c r="U66" s="31" t="str">
        <f aca="false">IF(G66="","",IF(G66&lt;$G$3,1,""))</f>
        <v/>
      </c>
      <c r="V66" s="31" t="str">
        <f aca="false">IF(AND(T66=1,U66=1)=TRUE(),1,"")</f>
        <v/>
      </c>
      <c r="X66" s="31" t="str">
        <f aca="false">IF(F66="","",IF(F66&gt;$F$3,1,""))</f>
        <v/>
      </c>
      <c r="Y66" s="31" t="str">
        <f aca="false">IF(G66="","",IF(G66&lt;$G$3,1,""))</f>
        <v/>
      </c>
      <c r="Z66" s="31" t="str">
        <f aca="false">IF(AND(X66=1,Y66=1)=TRUE(),1,"")</f>
        <v/>
      </c>
      <c r="AA66" s="32"/>
      <c r="AB66" s="31" t="n">
        <v>63</v>
      </c>
      <c r="AC66" s="31" t="n">
        <v>23</v>
      </c>
    </row>
    <row r="67" customFormat="false" ht="12.75" hidden="false" customHeight="false" outlineLevel="0" collapsed="false">
      <c r="A67" s="0" t="n">
        <v>64</v>
      </c>
      <c r="B67" s="33" t="e">
        <f aca="false">IF('Data Entry'!M43="",NA(),'Data Entry'!M43)</f>
        <v>#N/A</v>
      </c>
      <c r="C67" s="33" t="e">
        <f aca="false">IF('Data Entry'!N43="",NA(),'Data Entry'!N43)</f>
        <v>#N/A</v>
      </c>
      <c r="E67" s="0" t="n">
        <v>64</v>
      </c>
      <c r="F67" s="33" t="str">
        <f aca="false">IF('Data Entry'!M43="","",'Data Entry'!M43)</f>
        <v/>
      </c>
      <c r="G67" s="33" t="str">
        <f aca="false">IF('Data Entry'!N43="","",'Data Entry'!N43)</f>
        <v/>
      </c>
      <c r="L67" s="31" t="str">
        <f aca="false">IF(F67="","",IF(F67&gt;$F$3,1,""))</f>
        <v/>
      </c>
      <c r="M67" s="31" t="str">
        <f aca="false">IF(G67="","",IF(G67&gt;$G$3,1,""))</f>
        <v/>
      </c>
      <c r="N67" s="31" t="str">
        <f aca="false">IF(AND(L67=1,M67=1)=TRUE(),1,"")</f>
        <v/>
      </c>
      <c r="P67" s="31" t="str">
        <f aca="false">IF(F67="","",IF(F67&lt;$F$3,1,""))</f>
        <v/>
      </c>
      <c r="Q67" s="31" t="str">
        <f aca="false">IF(G67="","",IF(G67&gt;$G$3,1,""))</f>
        <v/>
      </c>
      <c r="R67" s="31" t="str">
        <f aca="false">IF(AND(P67=1,Q67=1)=TRUE(),1,"")</f>
        <v/>
      </c>
      <c r="T67" s="31" t="str">
        <f aca="false">IF(F67="","",IF(F67&lt;$F$3,1,""))</f>
        <v/>
      </c>
      <c r="U67" s="31" t="str">
        <f aca="false">IF(G67="","",IF(G67&lt;$G$3,1,""))</f>
        <v/>
      </c>
      <c r="V67" s="31" t="str">
        <f aca="false">IF(AND(T67=1,U67=1)=TRUE(),1,"")</f>
        <v/>
      </c>
      <c r="X67" s="31" t="str">
        <f aca="false">IF(F67="","",IF(F67&gt;$F$3,1,""))</f>
        <v/>
      </c>
      <c r="Y67" s="31" t="str">
        <f aca="false">IF(G67="","",IF(G67&lt;$G$3,1,""))</f>
        <v/>
      </c>
      <c r="Z67" s="31" t="str">
        <f aca="false">IF(AND(X67=1,Y67=1)=TRUE(),1,"")</f>
        <v/>
      </c>
      <c r="AA67" s="32"/>
      <c r="AB67" s="31" t="n">
        <v>64</v>
      </c>
      <c r="AC67" s="31" t="n">
        <v>23</v>
      </c>
    </row>
    <row r="68" customFormat="false" ht="12.75" hidden="false" customHeight="false" outlineLevel="0" collapsed="false">
      <c r="A68" s="0" t="n">
        <v>65</v>
      </c>
      <c r="B68" s="33" t="e">
        <f aca="false">IF('Data Entry'!M44="",NA(),'Data Entry'!M44)</f>
        <v>#N/A</v>
      </c>
      <c r="C68" s="33" t="e">
        <f aca="false">IF('Data Entry'!N44="",NA(),'Data Entry'!N44)</f>
        <v>#N/A</v>
      </c>
      <c r="E68" s="0" t="n">
        <v>65</v>
      </c>
      <c r="F68" s="33" t="str">
        <f aca="false">IF('Data Entry'!M44="","",'Data Entry'!M44)</f>
        <v/>
      </c>
      <c r="G68" s="33" t="str">
        <f aca="false">IF('Data Entry'!N44="","",'Data Entry'!N44)</f>
        <v/>
      </c>
      <c r="L68" s="31" t="str">
        <f aca="false">IF(F68="","",IF(F68&gt;$F$3,1,""))</f>
        <v/>
      </c>
      <c r="M68" s="31" t="str">
        <f aca="false">IF(G68="","",IF(G68&gt;$G$3,1,""))</f>
        <v/>
      </c>
      <c r="N68" s="31" t="str">
        <f aca="false">IF(AND(L68=1,M68=1)=TRUE(),1,"")</f>
        <v/>
      </c>
      <c r="P68" s="31" t="str">
        <f aca="false">IF(F68="","",IF(F68&lt;$F$3,1,""))</f>
        <v/>
      </c>
      <c r="Q68" s="31" t="str">
        <f aca="false">IF(G68="","",IF(G68&gt;$G$3,1,""))</f>
        <v/>
      </c>
      <c r="R68" s="31" t="str">
        <f aca="false">IF(AND(P68=1,Q68=1)=TRUE(),1,"")</f>
        <v/>
      </c>
      <c r="T68" s="31" t="str">
        <f aca="false">IF(F68="","",IF(F68&lt;$F$3,1,""))</f>
        <v/>
      </c>
      <c r="U68" s="31" t="str">
        <f aca="false">IF(G68="","",IF(G68&lt;$G$3,1,""))</f>
        <v/>
      </c>
      <c r="V68" s="31" t="str">
        <f aca="false">IF(AND(T68=1,U68=1)=TRUE(),1,"")</f>
        <v/>
      </c>
      <c r="X68" s="31" t="str">
        <f aca="false">IF(F68="","",IF(F68&gt;$F$3,1,""))</f>
        <v/>
      </c>
      <c r="Y68" s="31" t="str">
        <f aca="false">IF(G68="","",IF(G68&lt;$G$3,1,""))</f>
        <v/>
      </c>
      <c r="Z68" s="31" t="str">
        <f aca="false">IF(AND(X68=1,Y68=1)=TRUE(),1,"")</f>
        <v/>
      </c>
      <c r="AA68" s="32"/>
      <c r="AB68" s="31" t="n">
        <v>65</v>
      </c>
      <c r="AC68" s="31" t="n">
        <v>24</v>
      </c>
    </row>
    <row r="69" customFormat="false" ht="12.75" hidden="false" customHeight="false" outlineLevel="0" collapsed="false">
      <c r="A69" s="0" t="n">
        <v>66</v>
      </c>
      <c r="B69" s="33" t="e">
        <f aca="false">IF('Data Entry'!M45="",NA(),'Data Entry'!M45)</f>
        <v>#N/A</v>
      </c>
      <c r="C69" s="33" t="e">
        <f aca="false">IF('Data Entry'!N45="",NA(),'Data Entry'!N45)</f>
        <v>#N/A</v>
      </c>
      <c r="E69" s="0" t="n">
        <v>66</v>
      </c>
      <c r="F69" s="33" t="str">
        <f aca="false">IF('Data Entry'!M45="","",'Data Entry'!M45)</f>
        <v/>
      </c>
      <c r="G69" s="33" t="str">
        <f aca="false">IF('Data Entry'!N45="","",'Data Entry'!N45)</f>
        <v/>
      </c>
      <c r="L69" s="31" t="str">
        <f aca="false">IF(F69="","",IF(F69&gt;$F$3,1,""))</f>
        <v/>
      </c>
      <c r="M69" s="31" t="str">
        <f aca="false">IF(G69="","",IF(G69&gt;$G$3,1,""))</f>
        <v/>
      </c>
      <c r="N69" s="31" t="str">
        <f aca="false">IF(AND(L69=1,M69=1)=TRUE(),1,"")</f>
        <v/>
      </c>
      <c r="P69" s="31" t="str">
        <f aca="false">IF(F69="","",IF(F69&lt;$F$3,1,""))</f>
        <v/>
      </c>
      <c r="Q69" s="31" t="str">
        <f aca="false">IF(G69="","",IF(G69&gt;$G$3,1,""))</f>
        <v/>
      </c>
      <c r="R69" s="31" t="str">
        <f aca="false">IF(AND(P69=1,Q69=1)=TRUE(),1,"")</f>
        <v/>
      </c>
      <c r="T69" s="31" t="str">
        <f aca="false">IF(F69="","",IF(F69&lt;$F$3,1,""))</f>
        <v/>
      </c>
      <c r="U69" s="31" t="str">
        <f aca="false">IF(G69="","",IF(G69&lt;$G$3,1,""))</f>
        <v/>
      </c>
      <c r="V69" s="31" t="str">
        <f aca="false">IF(AND(T69=1,U69=1)=TRUE(),1,"")</f>
        <v/>
      </c>
      <c r="X69" s="31" t="str">
        <f aca="false">IF(F69="","",IF(F69&gt;$F$3,1,""))</f>
        <v/>
      </c>
      <c r="Y69" s="31" t="str">
        <f aca="false">IF(G69="","",IF(G69&lt;$G$3,1,""))</f>
        <v/>
      </c>
      <c r="Z69" s="31" t="str">
        <f aca="false">IF(AND(X69=1,Y69=1)=TRUE(),1,"")</f>
        <v/>
      </c>
      <c r="AA69" s="32"/>
      <c r="AB69" s="31" t="n">
        <v>66</v>
      </c>
      <c r="AC69" s="31" t="n">
        <v>24</v>
      </c>
    </row>
    <row r="70" customFormat="false" ht="12.75" hidden="false" customHeight="false" outlineLevel="0" collapsed="false">
      <c r="A70" s="0" t="n">
        <v>67</v>
      </c>
      <c r="B70" s="33" t="e">
        <f aca="false">IF('Data Entry'!M46="",NA(),'Data Entry'!M46)</f>
        <v>#N/A</v>
      </c>
      <c r="C70" s="33" t="e">
        <f aca="false">IF('Data Entry'!N46="",NA(),'Data Entry'!N46)</f>
        <v>#N/A</v>
      </c>
      <c r="E70" s="0" t="n">
        <v>67</v>
      </c>
      <c r="F70" s="33" t="str">
        <f aca="false">IF('Data Entry'!M46="","",'Data Entry'!M46)</f>
        <v/>
      </c>
      <c r="G70" s="33" t="str">
        <f aca="false">IF('Data Entry'!N46="","",'Data Entry'!N46)</f>
        <v/>
      </c>
      <c r="L70" s="31" t="str">
        <f aca="false">IF(F70="","",IF(F70&gt;$F$3,1,""))</f>
        <v/>
      </c>
      <c r="M70" s="31" t="str">
        <f aca="false">IF(G70="","",IF(G70&gt;$G$3,1,""))</f>
        <v/>
      </c>
      <c r="N70" s="31" t="str">
        <f aca="false">IF(AND(L70=1,M70=1)=TRUE(),1,"")</f>
        <v/>
      </c>
      <c r="P70" s="31" t="str">
        <f aca="false">IF(F70="","",IF(F70&lt;$F$3,1,""))</f>
        <v/>
      </c>
      <c r="Q70" s="31" t="str">
        <f aca="false">IF(G70="","",IF(G70&gt;$G$3,1,""))</f>
        <v/>
      </c>
      <c r="R70" s="31" t="str">
        <f aca="false">IF(AND(P70=1,Q70=1)=TRUE(),1,"")</f>
        <v/>
      </c>
      <c r="T70" s="31" t="str">
        <f aca="false">IF(F70="","",IF(F70&lt;$F$3,1,""))</f>
        <v/>
      </c>
      <c r="U70" s="31" t="str">
        <f aca="false">IF(G70="","",IF(G70&lt;$G$3,1,""))</f>
        <v/>
      </c>
      <c r="V70" s="31" t="str">
        <f aca="false">IF(AND(T70=1,U70=1)=TRUE(),1,"")</f>
        <v/>
      </c>
      <c r="X70" s="31" t="str">
        <f aca="false">IF(F70="","",IF(F70&gt;$F$3,1,""))</f>
        <v/>
      </c>
      <c r="Y70" s="31" t="str">
        <f aca="false">IF(G70="","",IF(G70&lt;$G$3,1,""))</f>
        <v/>
      </c>
      <c r="Z70" s="31" t="str">
        <f aca="false">IF(AND(X70=1,Y70=1)=TRUE(),1,"")</f>
        <v/>
      </c>
      <c r="AA70" s="32"/>
      <c r="AB70" s="31" t="n">
        <v>67</v>
      </c>
      <c r="AC70" s="31" t="n">
        <v>25</v>
      </c>
    </row>
    <row r="71" customFormat="false" ht="12.75" hidden="false" customHeight="false" outlineLevel="0" collapsed="false">
      <c r="A71" s="0" t="n">
        <v>68</v>
      </c>
      <c r="B71" s="33" t="e">
        <f aca="false">IF('Data Entry'!M47="",NA(),'Data Entry'!M47)</f>
        <v>#N/A</v>
      </c>
      <c r="C71" s="33" t="e">
        <f aca="false">IF('Data Entry'!N47="",NA(),'Data Entry'!N47)</f>
        <v>#N/A</v>
      </c>
      <c r="E71" s="0" t="n">
        <v>68</v>
      </c>
      <c r="F71" s="33" t="str">
        <f aca="false">IF('Data Entry'!M47="","",'Data Entry'!M47)</f>
        <v/>
      </c>
      <c r="G71" s="33" t="str">
        <f aca="false">IF('Data Entry'!N47="","",'Data Entry'!N47)</f>
        <v/>
      </c>
      <c r="L71" s="31" t="str">
        <f aca="false">IF(F71="","",IF(F71&gt;$F$3,1,""))</f>
        <v/>
      </c>
      <c r="M71" s="31" t="str">
        <f aca="false">IF(G71="","",IF(G71&gt;$G$3,1,""))</f>
        <v/>
      </c>
      <c r="N71" s="31" t="str">
        <f aca="false">IF(AND(L71=1,M71=1)=TRUE(),1,"")</f>
        <v/>
      </c>
      <c r="P71" s="31" t="str">
        <f aca="false">IF(F71="","",IF(F71&lt;$F$3,1,""))</f>
        <v/>
      </c>
      <c r="Q71" s="31" t="str">
        <f aca="false">IF(G71="","",IF(G71&gt;$G$3,1,""))</f>
        <v/>
      </c>
      <c r="R71" s="31" t="str">
        <f aca="false">IF(AND(P71=1,Q71=1)=TRUE(),1,"")</f>
        <v/>
      </c>
      <c r="T71" s="31" t="str">
        <f aca="false">IF(F71="","",IF(F71&lt;$F$3,1,""))</f>
        <v/>
      </c>
      <c r="U71" s="31" t="str">
        <f aca="false">IF(G71="","",IF(G71&lt;$G$3,1,""))</f>
        <v/>
      </c>
      <c r="V71" s="31" t="str">
        <f aca="false">IF(AND(T71=1,U71=1)=TRUE(),1,"")</f>
        <v/>
      </c>
      <c r="X71" s="31" t="str">
        <f aca="false">IF(F71="","",IF(F71&gt;$F$3,1,""))</f>
        <v/>
      </c>
      <c r="Y71" s="31" t="str">
        <f aca="false">IF(G71="","",IF(G71&lt;$G$3,1,""))</f>
        <v/>
      </c>
      <c r="Z71" s="31" t="str">
        <f aca="false">IF(AND(X71=1,Y71=1)=TRUE(),1,"")</f>
        <v/>
      </c>
      <c r="AA71" s="32"/>
      <c r="AB71" s="31" t="n">
        <v>68</v>
      </c>
      <c r="AC71" s="31" t="n">
        <v>25</v>
      </c>
    </row>
    <row r="72" customFormat="false" ht="12.75" hidden="false" customHeight="false" outlineLevel="0" collapsed="false">
      <c r="A72" s="0" t="n">
        <v>69</v>
      </c>
      <c r="B72" s="33" t="e">
        <f aca="false">IF('Data Entry'!M48="",NA(),'Data Entry'!M48)</f>
        <v>#N/A</v>
      </c>
      <c r="C72" s="33" t="e">
        <f aca="false">IF('Data Entry'!N48="",NA(),'Data Entry'!N48)</f>
        <v>#N/A</v>
      </c>
      <c r="E72" s="0" t="n">
        <v>69</v>
      </c>
      <c r="F72" s="33" t="str">
        <f aca="false">IF('Data Entry'!M48="","",'Data Entry'!M48)</f>
        <v/>
      </c>
      <c r="G72" s="33" t="str">
        <f aca="false">IF('Data Entry'!N48="","",'Data Entry'!N48)</f>
        <v/>
      </c>
      <c r="L72" s="31" t="str">
        <f aca="false">IF(F72="","",IF(F72&gt;$F$3,1,""))</f>
        <v/>
      </c>
      <c r="M72" s="31" t="str">
        <f aca="false">IF(G72="","",IF(G72&gt;$G$3,1,""))</f>
        <v/>
      </c>
      <c r="N72" s="31" t="str">
        <f aca="false">IF(AND(L72=1,M72=1)=TRUE(),1,"")</f>
        <v/>
      </c>
      <c r="P72" s="31" t="str">
        <f aca="false">IF(F72="","",IF(F72&lt;$F$3,1,""))</f>
        <v/>
      </c>
      <c r="Q72" s="31" t="str">
        <f aca="false">IF(G72="","",IF(G72&gt;$G$3,1,""))</f>
        <v/>
      </c>
      <c r="R72" s="31" t="str">
        <f aca="false">IF(AND(P72=1,Q72=1)=TRUE(),1,"")</f>
        <v/>
      </c>
      <c r="T72" s="31" t="str">
        <f aca="false">IF(F72="","",IF(F72&lt;$F$3,1,""))</f>
        <v/>
      </c>
      <c r="U72" s="31" t="str">
        <f aca="false">IF(G72="","",IF(G72&lt;$G$3,1,""))</f>
        <v/>
      </c>
      <c r="V72" s="31" t="str">
        <f aca="false">IF(AND(T72=1,U72=1)=TRUE(),1,"")</f>
        <v/>
      </c>
      <c r="X72" s="31" t="str">
        <f aca="false">IF(F72="","",IF(F72&gt;$F$3,1,""))</f>
        <v/>
      </c>
      <c r="Y72" s="31" t="str">
        <f aca="false">IF(G72="","",IF(G72&lt;$G$3,1,""))</f>
        <v/>
      </c>
      <c r="Z72" s="31" t="str">
        <f aca="false">IF(AND(X72=1,Y72=1)=TRUE(),1,"")</f>
        <v/>
      </c>
      <c r="AA72" s="32"/>
      <c r="AB72" s="31" t="n">
        <v>69</v>
      </c>
      <c r="AC72" s="31" t="n">
        <v>25</v>
      </c>
    </row>
    <row r="73" customFormat="false" ht="12.75" hidden="false" customHeight="false" outlineLevel="0" collapsed="false">
      <c r="A73" s="0" t="n">
        <v>70</v>
      </c>
      <c r="B73" s="33" t="e">
        <f aca="false">IF('Data Entry'!M49="",NA(),'Data Entry'!M49)</f>
        <v>#N/A</v>
      </c>
      <c r="C73" s="33" t="e">
        <f aca="false">IF('Data Entry'!N49="",NA(),'Data Entry'!N49)</f>
        <v>#N/A</v>
      </c>
      <c r="E73" s="0" t="n">
        <v>70</v>
      </c>
      <c r="F73" s="33" t="str">
        <f aca="false">IF('Data Entry'!M49="","",'Data Entry'!M49)</f>
        <v/>
      </c>
      <c r="G73" s="33" t="str">
        <f aca="false">IF('Data Entry'!N49="","",'Data Entry'!N49)</f>
        <v/>
      </c>
      <c r="L73" s="31" t="str">
        <f aca="false">IF(F73="","",IF(F73&gt;$F$3,1,""))</f>
        <v/>
      </c>
      <c r="M73" s="31" t="str">
        <f aca="false">IF(G73="","",IF(G73&gt;$G$3,1,""))</f>
        <v/>
      </c>
      <c r="N73" s="31" t="str">
        <f aca="false">IF(AND(L73=1,M73=1)=TRUE(),1,"")</f>
        <v/>
      </c>
      <c r="P73" s="31" t="str">
        <f aca="false">IF(F73="","",IF(F73&lt;$F$3,1,""))</f>
        <v/>
      </c>
      <c r="Q73" s="31" t="str">
        <f aca="false">IF(G73="","",IF(G73&gt;$G$3,1,""))</f>
        <v/>
      </c>
      <c r="R73" s="31" t="str">
        <f aca="false">IF(AND(P73=1,Q73=1)=TRUE(),1,"")</f>
        <v/>
      </c>
      <c r="T73" s="31" t="str">
        <f aca="false">IF(F73="","",IF(F73&lt;$F$3,1,""))</f>
        <v/>
      </c>
      <c r="U73" s="31" t="str">
        <f aca="false">IF(G73="","",IF(G73&lt;$G$3,1,""))</f>
        <v/>
      </c>
      <c r="V73" s="31" t="str">
        <f aca="false">IF(AND(T73=1,U73=1)=TRUE(),1,"")</f>
        <v/>
      </c>
      <c r="X73" s="31" t="str">
        <f aca="false">IF(F73="","",IF(F73&gt;$F$3,1,""))</f>
        <v/>
      </c>
      <c r="Y73" s="31" t="str">
        <f aca="false">IF(G73="","",IF(G73&lt;$G$3,1,""))</f>
        <v/>
      </c>
      <c r="Z73" s="31" t="str">
        <f aca="false">IF(AND(X73=1,Y73=1)=TRUE(),1,"")</f>
        <v/>
      </c>
      <c r="AA73" s="32"/>
      <c r="AB73" s="31" t="n">
        <v>70</v>
      </c>
      <c r="AC73" s="31" t="n">
        <v>26</v>
      </c>
    </row>
    <row r="74" customFormat="false" ht="12.75" hidden="false" customHeight="false" outlineLevel="0" collapsed="false">
      <c r="A74" s="0" t="n">
        <v>71</v>
      </c>
      <c r="B74" s="33" t="e">
        <f aca="false">IF('Data Entry'!M50="",NA(),'Data Entry'!M50)</f>
        <v>#N/A</v>
      </c>
      <c r="C74" s="33" t="e">
        <f aca="false">IF('Data Entry'!N50="",NA(),'Data Entry'!N50)</f>
        <v>#N/A</v>
      </c>
      <c r="E74" s="0" t="n">
        <v>71</v>
      </c>
      <c r="F74" s="33" t="str">
        <f aca="false">IF('Data Entry'!M50="","",'Data Entry'!M50)</f>
        <v/>
      </c>
      <c r="G74" s="33" t="str">
        <f aca="false">IF('Data Entry'!N50="","",'Data Entry'!N50)</f>
        <v/>
      </c>
      <c r="L74" s="31" t="str">
        <f aca="false">IF(F74="","",IF(F74&gt;$F$3,1,""))</f>
        <v/>
      </c>
      <c r="M74" s="31" t="str">
        <f aca="false">IF(G74="","",IF(G74&gt;$G$3,1,""))</f>
        <v/>
      </c>
      <c r="N74" s="31" t="str">
        <f aca="false">IF(AND(L74=1,M74=1)=TRUE(),1,"")</f>
        <v/>
      </c>
      <c r="P74" s="31" t="str">
        <f aca="false">IF(F74="","",IF(F74&lt;$F$3,1,""))</f>
        <v/>
      </c>
      <c r="Q74" s="31" t="str">
        <f aca="false">IF(G74="","",IF(G74&gt;$G$3,1,""))</f>
        <v/>
      </c>
      <c r="R74" s="31" t="str">
        <f aca="false">IF(AND(P74=1,Q74=1)=TRUE(),1,"")</f>
        <v/>
      </c>
      <c r="T74" s="31" t="str">
        <f aca="false">IF(F74="","",IF(F74&lt;$F$3,1,""))</f>
        <v/>
      </c>
      <c r="U74" s="31" t="str">
        <f aca="false">IF(G74="","",IF(G74&lt;$G$3,1,""))</f>
        <v/>
      </c>
      <c r="V74" s="31" t="str">
        <f aca="false">IF(AND(T74=1,U74=1)=TRUE(),1,"")</f>
        <v/>
      </c>
      <c r="X74" s="31" t="str">
        <f aca="false">IF(F74="","",IF(F74&gt;$F$3,1,""))</f>
        <v/>
      </c>
      <c r="Y74" s="31" t="str">
        <f aca="false">IF(G74="","",IF(G74&lt;$G$3,1,""))</f>
        <v/>
      </c>
      <c r="Z74" s="31" t="str">
        <f aca="false">IF(AND(X74=1,Y74=1)=TRUE(),1,"")</f>
        <v/>
      </c>
      <c r="AA74" s="32"/>
      <c r="AB74" s="31" t="n">
        <v>71</v>
      </c>
      <c r="AC74" s="31" t="n">
        <v>26</v>
      </c>
    </row>
    <row r="75" customFormat="false" ht="12.75" hidden="false" customHeight="false" outlineLevel="0" collapsed="false">
      <c r="A75" s="0" t="n">
        <v>72</v>
      </c>
      <c r="B75" s="33" t="e">
        <f aca="false">IF('Data Entry'!M51="",NA(),'Data Entry'!M51)</f>
        <v>#N/A</v>
      </c>
      <c r="C75" s="33" t="e">
        <f aca="false">IF('Data Entry'!N51="",NA(),'Data Entry'!N51)</f>
        <v>#N/A</v>
      </c>
      <c r="E75" s="0" t="n">
        <v>72</v>
      </c>
      <c r="F75" s="33" t="str">
        <f aca="false">IF('Data Entry'!M51="","",'Data Entry'!M51)</f>
        <v/>
      </c>
      <c r="G75" s="33" t="str">
        <f aca="false">IF('Data Entry'!N51="","",'Data Entry'!N51)</f>
        <v/>
      </c>
      <c r="L75" s="31" t="str">
        <f aca="false">IF(F75="","",IF(F75&gt;$F$3,1,""))</f>
        <v/>
      </c>
      <c r="M75" s="31" t="str">
        <f aca="false">IF(G75="","",IF(G75&gt;$G$3,1,""))</f>
        <v/>
      </c>
      <c r="N75" s="31" t="str">
        <f aca="false">IF(AND(L75=1,M75=1)=TRUE(),1,"")</f>
        <v/>
      </c>
      <c r="P75" s="31" t="str">
        <f aca="false">IF(F75="","",IF(F75&lt;$F$3,1,""))</f>
        <v/>
      </c>
      <c r="Q75" s="31" t="str">
        <f aca="false">IF(G75="","",IF(G75&gt;$G$3,1,""))</f>
        <v/>
      </c>
      <c r="R75" s="31" t="str">
        <f aca="false">IF(AND(P75=1,Q75=1)=TRUE(),1,"")</f>
        <v/>
      </c>
      <c r="T75" s="31" t="str">
        <f aca="false">IF(F75="","",IF(F75&lt;$F$3,1,""))</f>
        <v/>
      </c>
      <c r="U75" s="31" t="str">
        <f aca="false">IF(G75="","",IF(G75&lt;$G$3,1,""))</f>
        <v/>
      </c>
      <c r="V75" s="31" t="str">
        <f aca="false">IF(AND(T75=1,U75=1)=TRUE(),1,"")</f>
        <v/>
      </c>
      <c r="X75" s="31" t="str">
        <f aca="false">IF(F75="","",IF(F75&gt;$F$3,1,""))</f>
        <v/>
      </c>
      <c r="Y75" s="31" t="str">
        <f aca="false">IF(G75="","",IF(G75&lt;$G$3,1,""))</f>
        <v/>
      </c>
      <c r="Z75" s="31" t="str">
        <f aca="false">IF(AND(X75=1,Y75=1)=TRUE(),1,"")</f>
        <v/>
      </c>
      <c r="AA75" s="32"/>
      <c r="AB75" s="31" t="n">
        <v>72</v>
      </c>
      <c r="AC75" s="31" t="n">
        <v>27</v>
      </c>
    </row>
    <row r="76" customFormat="false" ht="12.75" hidden="false" customHeight="false" outlineLevel="0" collapsed="false">
      <c r="A76" s="0" t="n">
        <v>73</v>
      </c>
      <c r="B76" s="33" t="e">
        <f aca="false">IF('Data Entry'!P34="",NA(),'Data Entry'!P34)</f>
        <v>#N/A</v>
      </c>
      <c r="C76" s="33" t="e">
        <f aca="false">IF('Data Entry'!Q34="",NA(),'Data Entry'!Q34)</f>
        <v>#N/A</v>
      </c>
      <c r="E76" s="0" t="n">
        <v>73</v>
      </c>
      <c r="F76" s="33" t="str">
        <f aca="false">IF('Data Entry'!P34="","",'Data Entry'!P34)</f>
        <v/>
      </c>
      <c r="G76" s="33" t="str">
        <f aca="false">IF('Data Entry'!Q34="","",'Data Entry'!Q34)</f>
        <v/>
      </c>
      <c r="L76" s="31" t="str">
        <f aca="false">IF(F76="","",IF(F76&gt;$F$3,1,""))</f>
        <v/>
      </c>
      <c r="M76" s="31" t="str">
        <f aca="false">IF(G76="","",IF(G76&gt;$G$3,1,""))</f>
        <v/>
      </c>
      <c r="N76" s="31" t="str">
        <f aca="false">IF(AND(L76=1,M76=1)=TRUE(),1,"")</f>
        <v/>
      </c>
      <c r="P76" s="31" t="str">
        <f aca="false">IF(F76="","",IF(F76&lt;$F$3,1,""))</f>
        <v/>
      </c>
      <c r="Q76" s="31" t="str">
        <f aca="false">IF(G76="","",IF(G76&gt;$G$3,1,""))</f>
        <v/>
      </c>
      <c r="R76" s="31" t="str">
        <f aca="false">IF(AND(P76=1,Q76=1)=TRUE(),1,"")</f>
        <v/>
      </c>
      <c r="T76" s="31" t="str">
        <f aca="false">IF(F76="","",IF(F76&lt;$F$3,1,""))</f>
        <v/>
      </c>
      <c r="U76" s="31" t="str">
        <f aca="false">IF(G76="","",IF(G76&lt;$G$3,1,""))</f>
        <v/>
      </c>
      <c r="V76" s="31" t="str">
        <f aca="false">IF(AND(T76=1,U76=1)=TRUE(),1,"")</f>
        <v/>
      </c>
      <c r="X76" s="31" t="str">
        <f aca="false">IF(F76="","",IF(F76&gt;$F$3,1,""))</f>
        <v/>
      </c>
      <c r="Y76" s="31" t="str">
        <f aca="false">IF(G76="","",IF(G76&lt;$G$3,1,""))</f>
        <v/>
      </c>
      <c r="Z76" s="31" t="str">
        <f aca="false">IF(AND(X76=1,Y76=1)=TRUE(),1,"")</f>
        <v/>
      </c>
      <c r="AA76" s="32"/>
      <c r="AB76" s="31" t="n">
        <v>73</v>
      </c>
      <c r="AC76" s="31" t="n">
        <v>27</v>
      </c>
    </row>
    <row r="77" customFormat="false" ht="12.75" hidden="false" customHeight="false" outlineLevel="0" collapsed="false">
      <c r="A77" s="0" t="n">
        <v>74</v>
      </c>
      <c r="B77" s="33" t="e">
        <f aca="false">IF('Data Entry'!P35="",NA(),'Data Entry'!P35)</f>
        <v>#N/A</v>
      </c>
      <c r="C77" s="33" t="e">
        <f aca="false">IF('Data Entry'!Q35="",NA(),'Data Entry'!Q35)</f>
        <v>#N/A</v>
      </c>
      <c r="E77" s="0" t="n">
        <v>74</v>
      </c>
      <c r="F77" s="33" t="str">
        <f aca="false">IF('Data Entry'!P35="","",'Data Entry'!P35)</f>
        <v/>
      </c>
      <c r="G77" s="33" t="str">
        <f aca="false">IF('Data Entry'!Q35="","",'Data Entry'!Q35)</f>
        <v/>
      </c>
      <c r="L77" s="31" t="str">
        <f aca="false">IF(F77="","",IF(F77&gt;$F$3,1,""))</f>
        <v/>
      </c>
      <c r="M77" s="31" t="str">
        <f aca="false">IF(G77="","",IF(G77&gt;$G$3,1,""))</f>
        <v/>
      </c>
      <c r="N77" s="31" t="str">
        <f aca="false">IF(AND(L77=1,M77=1)=TRUE(),1,"")</f>
        <v/>
      </c>
      <c r="P77" s="31" t="str">
        <f aca="false">IF(F77="","",IF(F77&lt;$F$3,1,""))</f>
        <v/>
      </c>
      <c r="Q77" s="31" t="str">
        <f aca="false">IF(G77="","",IF(G77&gt;$G$3,1,""))</f>
        <v/>
      </c>
      <c r="R77" s="31" t="str">
        <f aca="false">IF(AND(P77=1,Q77=1)=TRUE(),1,"")</f>
        <v/>
      </c>
      <c r="T77" s="31" t="str">
        <f aca="false">IF(F77="","",IF(F77&lt;$F$3,1,""))</f>
        <v/>
      </c>
      <c r="U77" s="31" t="str">
        <f aca="false">IF(G77="","",IF(G77&lt;$G$3,1,""))</f>
        <v/>
      </c>
      <c r="V77" s="31" t="str">
        <f aca="false">IF(AND(T77=1,U77=1)=TRUE(),1,"")</f>
        <v/>
      </c>
      <c r="X77" s="31" t="str">
        <f aca="false">IF(F77="","",IF(F77&gt;$F$3,1,""))</f>
        <v/>
      </c>
      <c r="Y77" s="31" t="str">
        <f aca="false">IF(G77="","",IF(G77&lt;$G$3,1,""))</f>
        <v/>
      </c>
      <c r="Z77" s="31" t="str">
        <f aca="false">IF(AND(X77=1,Y77=1)=TRUE(),1,"")</f>
        <v/>
      </c>
      <c r="AA77" s="32"/>
      <c r="AB77" s="31" t="n">
        <v>74</v>
      </c>
      <c r="AC77" s="31" t="n">
        <v>28</v>
      </c>
    </row>
    <row r="78" customFormat="false" ht="12.75" hidden="false" customHeight="false" outlineLevel="0" collapsed="false">
      <c r="A78" s="0" t="n">
        <v>75</v>
      </c>
      <c r="B78" s="33" t="e">
        <f aca="false">IF('Data Entry'!P36="",NA(),'Data Entry'!P36)</f>
        <v>#N/A</v>
      </c>
      <c r="C78" s="33" t="e">
        <f aca="false">IF('Data Entry'!Q36="",NA(),'Data Entry'!Q36)</f>
        <v>#N/A</v>
      </c>
      <c r="E78" s="0" t="n">
        <v>75</v>
      </c>
      <c r="F78" s="33" t="str">
        <f aca="false">IF('Data Entry'!P36="","",'Data Entry'!P36)</f>
        <v/>
      </c>
      <c r="G78" s="33" t="str">
        <f aca="false">IF('Data Entry'!Q36="","",'Data Entry'!Q36)</f>
        <v/>
      </c>
      <c r="L78" s="31" t="str">
        <f aca="false">IF(F78="","",IF(F78&gt;$F$3,1,""))</f>
        <v/>
      </c>
      <c r="M78" s="31" t="str">
        <f aca="false">IF(G78="","",IF(G78&gt;$G$3,1,""))</f>
        <v/>
      </c>
      <c r="N78" s="31" t="str">
        <f aca="false">IF(AND(L78=1,M78=1)=TRUE(),1,"")</f>
        <v/>
      </c>
      <c r="P78" s="31" t="str">
        <f aca="false">IF(F78="","",IF(F78&lt;$F$3,1,""))</f>
        <v/>
      </c>
      <c r="Q78" s="31" t="str">
        <f aca="false">IF(G78="","",IF(G78&gt;$G$3,1,""))</f>
        <v/>
      </c>
      <c r="R78" s="31" t="str">
        <f aca="false">IF(AND(P78=1,Q78=1)=TRUE(),1,"")</f>
        <v/>
      </c>
      <c r="T78" s="31" t="str">
        <f aca="false">IF(F78="","",IF(F78&lt;$F$3,1,""))</f>
        <v/>
      </c>
      <c r="U78" s="31" t="str">
        <f aca="false">IF(G78="","",IF(G78&lt;$G$3,1,""))</f>
        <v/>
      </c>
      <c r="V78" s="31" t="str">
        <f aca="false">IF(AND(T78=1,U78=1)=TRUE(),1,"")</f>
        <v/>
      </c>
      <c r="X78" s="31" t="str">
        <f aca="false">IF(F78="","",IF(F78&gt;$F$3,1,""))</f>
        <v/>
      </c>
      <c r="Y78" s="31" t="str">
        <f aca="false">IF(G78="","",IF(G78&lt;$G$3,1,""))</f>
        <v/>
      </c>
      <c r="Z78" s="31" t="str">
        <f aca="false">IF(AND(X78=1,Y78=1)=TRUE(),1,"")</f>
        <v/>
      </c>
      <c r="AA78" s="32"/>
      <c r="AB78" s="31" t="n">
        <v>75</v>
      </c>
      <c r="AC78" s="31" t="n">
        <v>28</v>
      </c>
    </row>
    <row r="79" customFormat="false" ht="12.75" hidden="false" customHeight="false" outlineLevel="0" collapsed="false">
      <c r="A79" s="0" t="n">
        <v>76</v>
      </c>
      <c r="B79" s="33" t="e">
        <f aca="false">IF('Data Entry'!P37="",NA(),'Data Entry'!P37)</f>
        <v>#N/A</v>
      </c>
      <c r="C79" s="33" t="e">
        <f aca="false">IF('Data Entry'!Q37="",NA(),'Data Entry'!Q37)</f>
        <v>#N/A</v>
      </c>
      <c r="E79" s="0" t="n">
        <v>76</v>
      </c>
      <c r="F79" s="33" t="str">
        <f aca="false">IF('Data Entry'!P37="","",'Data Entry'!P37)</f>
        <v/>
      </c>
      <c r="G79" s="33" t="str">
        <f aca="false">IF('Data Entry'!Q37="","",'Data Entry'!Q37)</f>
        <v/>
      </c>
      <c r="L79" s="31" t="str">
        <f aca="false">IF(F79="","",IF(F79&gt;$F$3,1,""))</f>
        <v/>
      </c>
      <c r="M79" s="31" t="str">
        <f aca="false">IF(G79="","",IF(G79&gt;$G$3,1,""))</f>
        <v/>
      </c>
      <c r="N79" s="31" t="str">
        <f aca="false">IF(AND(L79=1,M79=1)=TRUE(),1,"")</f>
        <v/>
      </c>
      <c r="P79" s="31" t="str">
        <f aca="false">IF(F79="","",IF(F79&lt;$F$3,1,""))</f>
        <v/>
      </c>
      <c r="Q79" s="31" t="str">
        <f aca="false">IF(G79="","",IF(G79&gt;$G$3,1,""))</f>
        <v/>
      </c>
      <c r="R79" s="31" t="str">
        <f aca="false">IF(AND(P79=1,Q79=1)=TRUE(),1,"")</f>
        <v/>
      </c>
      <c r="T79" s="31" t="str">
        <f aca="false">IF(F79="","",IF(F79&lt;$F$3,1,""))</f>
        <v/>
      </c>
      <c r="U79" s="31" t="str">
        <f aca="false">IF(G79="","",IF(G79&lt;$G$3,1,""))</f>
        <v/>
      </c>
      <c r="V79" s="31" t="str">
        <f aca="false">IF(AND(T79=1,U79=1)=TRUE(),1,"")</f>
        <v/>
      </c>
      <c r="X79" s="31" t="str">
        <f aca="false">IF(F79="","",IF(F79&gt;$F$3,1,""))</f>
        <v/>
      </c>
      <c r="Y79" s="31" t="str">
        <f aca="false">IF(G79="","",IF(G79&lt;$G$3,1,""))</f>
        <v/>
      </c>
      <c r="Z79" s="31" t="str">
        <f aca="false">IF(AND(X79=1,Y79=1)=TRUE(),1,"")</f>
        <v/>
      </c>
      <c r="AA79" s="32"/>
      <c r="AB79" s="31" t="n">
        <v>76</v>
      </c>
      <c r="AC79" s="31" t="n">
        <v>28</v>
      </c>
    </row>
    <row r="80" customFormat="false" ht="12.75" hidden="false" customHeight="false" outlineLevel="0" collapsed="false">
      <c r="A80" s="0" t="n">
        <v>77</v>
      </c>
      <c r="B80" s="33" t="e">
        <f aca="false">IF('Data Entry'!P38="",NA(),'Data Entry'!P38)</f>
        <v>#N/A</v>
      </c>
      <c r="C80" s="33" t="e">
        <f aca="false">IF('Data Entry'!Q38="",NA(),'Data Entry'!Q38)</f>
        <v>#N/A</v>
      </c>
      <c r="E80" s="0" t="n">
        <v>77</v>
      </c>
      <c r="F80" s="33" t="str">
        <f aca="false">IF('Data Entry'!P38="","",'Data Entry'!P38)</f>
        <v/>
      </c>
      <c r="G80" s="33" t="str">
        <f aca="false">IF('Data Entry'!Q38="","",'Data Entry'!Q38)</f>
        <v/>
      </c>
      <c r="L80" s="31" t="str">
        <f aca="false">IF(F80="","",IF(F80&gt;$F$3,1,""))</f>
        <v/>
      </c>
      <c r="M80" s="31" t="str">
        <f aca="false">IF(G80="","",IF(G80&gt;$G$3,1,""))</f>
        <v/>
      </c>
      <c r="N80" s="31" t="str">
        <f aca="false">IF(AND(L80=1,M80=1)=TRUE(),1,"")</f>
        <v/>
      </c>
      <c r="P80" s="31" t="str">
        <f aca="false">IF(F80="","",IF(F80&lt;$F$3,1,""))</f>
        <v/>
      </c>
      <c r="Q80" s="31" t="str">
        <f aca="false">IF(G80="","",IF(G80&gt;$G$3,1,""))</f>
        <v/>
      </c>
      <c r="R80" s="31" t="str">
        <f aca="false">IF(AND(P80=1,Q80=1)=TRUE(),1,"")</f>
        <v/>
      </c>
      <c r="T80" s="31" t="str">
        <f aca="false">IF(F80="","",IF(F80&lt;$F$3,1,""))</f>
        <v/>
      </c>
      <c r="U80" s="31" t="str">
        <f aca="false">IF(G80="","",IF(G80&lt;$G$3,1,""))</f>
        <v/>
      </c>
      <c r="V80" s="31" t="str">
        <f aca="false">IF(AND(T80=1,U80=1)=TRUE(),1,"")</f>
        <v/>
      </c>
      <c r="X80" s="31" t="str">
        <f aca="false">IF(F80="","",IF(F80&gt;$F$3,1,""))</f>
        <v/>
      </c>
      <c r="Y80" s="31" t="str">
        <f aca="false">IF(G80="","",IF(G80&lt;$G$3,1,""))</f>
        <v/>
      </c>
      <c r="Z80" s="31" t="str">
        <f aca="false">IF(AND(X80=1,Y80=1)=TRUE(),1,"")</f>
        <v/>
      </c>
      <c r="AA80" s="32"/>
      <c r="AB80" s="31" t="n">
        <v>77</v>
      </c>
      <c r="AC80" s="31" t="n">
        <v>29</v>
      </c>
    </row>
    <row r="81" customFormat="false" ht="12.75" hidden="false" customHeight="false" outlineLevel="0" collapsed="false">
      <c r="A81" s="0" t="n">
        <v>78</v>
      </c>
      <c r="B81" s="33" t="e">
        <f aca="false">IF('Data Entry'!P39="",NA(),'Data Entry'!P39)</f>
        <v>#N/A</v>
      </c>
      <c r="C81" s="33" t="e">
        <f aca="false">IF('Data Entry'!Q39="",NA(),'Data Entry'!Q39)</f>
        <v>#N/A</v>
      </c>
      <c r="E81" s="0" t="n">
        <v>78</v>
      </c>
      <c r="F81" s="33" t="str">
        <f aca="false">IF('Data Entry'!P39="","",'Data Entry'!P39)</f>
        <v/>
      </c>
      <c r="G81" s="33" t="str">
        <f aca="false">IF('Data Entry'!Q39="","",'Data Entry'!Q39)</f>
        <v/>
      </c>
      <c r="L81" s="31" t="str">
        <f aca="false">IF(F81="","",IF(F81&gt;$F$3,1,""))</f>
        <v/>
      </c>
      <c r="M81" s="31" t="str">
        <f aca="false">IF(G81="","",IF(G81&gt;$G$3,1,""))</f>
        <v/>
      </c>
      <c r="N81" s="31" t="str">
        <f aca="false">IF(AND(L81=1,M81=1)=TRUE(),1,"")</f>
        <v/>
      </c>
      <c r="P81" s="31" t="str">
        <f aca="false">IF(F81="","",IF(F81&lt;$F$3,1,""))</f>
        <v/>
      </c>
      <c r="Q81" s="31" t="str">
        <f aca="false">IF(G81="","",IF(G81&gt;$G$3,1,""))</f>
        <v/>
      </c>
      <c r="R81" s="31" t="str">
        <f aca="false">IF(AND(P81=1,Q81=1)=TRUE(),1,"")</f>
        <v/>
      </c>
      <c r="T81" s="31" t="str">
        <f aca="false">IF(F81="","",IF(F81&lt;$F$3,1,""))</f>
        <v/>
      </c>
      <c r="U81" s="31" t="str">
        <f aca="false">IF(G81="","",IF(G81&lt;$G$3,1,""))</f>
        <v/>
      </c>
      <c r="V81" s="31" t="str">
        <f aca="false">IF(AND(T81=1,U81=1)=TRUE(),1,"")</f>
        <v/>
      </c>
      <c r="X81" s="31" t="str">
        <f aca="false">IF(F81="","",IF(F81&gt;$F$3,1,""))</f>
        <v/>
      </c>
      <c r="Y81" s="31" t="str">
        <f aca="false">IF(G81="","",IF(G81&lt;$G$3,1,""))</f>
        <v/>
      </c>
      <c r="Z81" s="31" t="str">
        <f aca="false">IF(AND(X81=1,Y81=1)=TRUE(),1,"")</f>
        <v/>
      </c>
      <c r="AA81" s="32"/>
      <c r="AB81" s="31" t="n">
        <v>78</v>
      </c>
      <c r="AC81" s="31" t="n">
        <v>29</v>
      </c>
    </row>
    <row r="82" customFormat="false" ht="12.75" hidden="false" customHeight="false" outlineLevel="0" collapsed="false">
      <c r="A82" s="0" t="n">
        <v>79</v>
      </c>
      <c r="B82" s="33" t="e">
        <f aca="false">IF('Data Entry'!P40="",NA(),'Data Entry'!P40)</f>
        <v>#N/A</v>
      </c>
      <c r="C82" s="33" t="e">
        <f aca="false">IF('Data Entry'!Q40="",NA(),'Data Entry'!Q40)</f>
        <v>#N/A</v>
      </c>
      <c r="E82" s="0" t="n">
        <v>79</v>
      </c>
      <c r="F82" s="33" t="str">
        <f aca="false">IF('Data Entry'!P40="","",'Data Entry'!P40)</f>
        <v/>
      </c>
      <c r="G82" s="33" t="str">
        <f aca="false">IF('Data Entry'!Q40="","",'Data Entry'!Q40)</f>
        <v/>
      </c>
      <c r="L82" s="31" t="str">
        <f aca="false">IF(F82="","",IF(F82&gt;$F$3,1,""))</f>
        <v/>
      </c>
      <c r="M82" s="31" t="str">
        <f aca="false">IF(G82="","",IF(G82&gt;$G$3,1,""))</f>
        <v/>
      </c>
      <c r="N82" s="31" t="str">
        <f aca="false">IF(AND(L82=1,M82=1)=TRUE(),1,"")</f>
        <v/>
      </c>
      <c r="P82" s="31" t="str">
        <f aca="false">IF(F82="","",IF(F82&lt;$F$3,1,""))</f>
        <v/>
      </c>
      <c r="Q82" s="31" t="str">
        <f aca="false">IF(G82="","",IF(G82&gt;$G$3,1,""))</f>
        <v/>
      </c>
      <c r="R82" s="31" t="str">
        <f aca="false">IF(AND(P82=1,Q82=1)=TRUE(),1,"")</f>
        <v/>
      </c>
      <c r="T82" s="31" t="str">
        <f aca="false">IF(F82="","",IF(F82&lt;$F$3,1,""))</f>
        <v/>
      </c>
      <c r="U82" s="31" t="str">
        <f aca="false">IF(G82="","",IF(G82&lt;$G$3,1,""))</f>
        <v/>
      </c>
      <c r="V82" s="31" t="str">
        <f aca="false">IF(AND(T82=1,U82=1)=TRUE(),1,"")</f>
        <v/>
      </c>
      <c r="X82" s="31" t="str">
        <f aca="false">IF(F82="","",IF(F82&gt;$F$3,1,""))</f>
        <v/>
      </c>
      <c r="Y82" s="31" t="str">
        <f aca="false">IF(G82="","",IF(G82&lt;$G$3,1,""))</f>
        <v/>
      </c>
      <c r="Z82" s="31" t="str">
        <f aca="false">IF(AND(X82=1,Y82=1)=TRUE(),1,"")</f>
        <v/>
      </c>
      <c r="AA82" s="32"/>
      <c r="AB82" s="31" t="n">
        <v>79</v>
      </c>
      <c r="AC82" s="31" t="n">
        <v>30</v>
      </c>
    </row>
    <row r="83" customFormat="false" ht="12.75" hidden="false" customHeight="false" outlineLevel="0" collapsed="false">
      <c r="A83" s="0" t="n">
        <v>80</v>
      </c>
      <c r="B83" s="33" t="e">
        <f aca="false">IF('Data Entry'!P41="",NA(),'Data Entry'!P41)</f>
        <v>#N/A</v>
      </c>
      <c r="C83" s="33" t="e">
        <f aca="false">IF('Data Entry'!Q41="",NA(),'Data Entry'!Q41)</f>
        <v>#N/A</v>
      </c>
      <c r="E83" s="0" t="n">
        <v>80</v>
      </c>
      <c r="F83" s="33" t="str">
        <f aca="false">IF('Data Entry'!P41="","",'Data Entry'!P41)</f>
        <v/>
      </c>
      <c r="G83" s="33" t="str">
        <f aca="false">IF('Data Entry'!Q41="","",'Data Entry'!Q41)</f>
        <v/>
      </c>
      <c r="L83" s="31" t="str">
        <f aca="false">IF(F83="","",IF(F83&gt;$F$3,1,""))</f>
        <v/>
      </c>
      <c r="M83" s="31" t="str">
        <f aca="false">IF(G83="","",IF(G83&gt;$G$3,1,""))</f>
        <v/>
      </c>
      <c r="N83" s="31" t="str">
        <f aca="false">IF(AND(L83=1,M83=1)=TRUE(),1,"")</f>
        <v/>
      </c>
      <c r="P83" s="31" t="str">
        <f aca="false">IF(F83="","",IF(F83&lt;$F$3,1,""))</f>
        <v/>
      </c>
      <c r="Q83" s="31" t="str">
        <f aca="false">IF(G83="","",IF(G83&gt;$G$3,1,""))</f>
        <v/>
      </c>
      <c r="R83" s="31" t="str">
        <f aca="false">IF(AND(P83=1,Q83=1)=TRUE(),1,"")</f>
        <v/>
      </c>
      <c r="T83" s="31" t="str">
        <f aca="false">IF(F83="","",IF(F83&lt;$F$3,1,""))</f>
        <v/>
      </c>
      <c r="U83" s="31" t="str">
        <f aca="false">IF(G83="","",IF(G83&lt;$G$3,1,""))</f>
        <v/>
      </c>
      <c r="V83" s="31" t="str">
        <f aca="false">IF(AND(T83=1,U83=1)=TRUE(),1,"")</f>
        <v/>
      </c>
      <c r="X83" s="31" t="str">
        <f aca="false">IF(F83="","",IF(F83&gt;$F$3,1,""))</f>
        <v/>
      </c>
      <c r="Y83" s="31" t="str">
        <f aca="false">IF(G83="","",IF(G83&lt;$G$3,1,""))</f>
        <v/>
      </c>
      <c r="Z83" s="31" t="str">
        <f aca="false">IF(AND(X83=1,Y83=1)=TRUE(),1,"")</f>
        <v/>
      </c>
      <c r="AA83" s="32"/>
      <c r="AB83" s="31" t="n">
        <v>80</v>
      </c>
      <c r="AC83" s="31" t="n">
        <v>30</v>
      </c>
    </row>
    <row r="84" customFormat="false" ht="12.75" hidden="false" customHeight="false" outlineLevel="0" collapsed="false">
      <c r="A84" s="0" t="n">
        <v>81</v>
      </c>
      <c r="B84" s="33" t="e">
        <f aca="false">IF('Data Entry'!P42="",NA(),'Data Entry'!P42)</f>
        <v>#N/A</v>
      </c>
      <c r="C84" s="33" t="e">
        <f aca="false">IF('Data Entry'!Q42="",NA(),'Data Entry'!Q42)</f>
        <v>#N/A</v>
      </c>
      <c r="E84" s="0" t="n">
        <v>81</v>
      </c>
      <c r="F84" s="33" t="str">
        <f aca="false">IF('Data Entry'!P42="","",'Data Entry'!P42)</f>
        <v/>
      </c>
      <c r="G84" s="33" t="str">
        <f aca="false">IF('Data Entry'!Q42="","",'Data Entry'!Q42)</f>
        <v/>
      </c>
      <c r="L84" s="31" t="str">
        <f aca="false">IF(F84="","",IF(F84&gt;$F$3,1,""))</f>
        <v/>
      </c>
      <c r="M84" s="31" t="str">
        <f aca="false">IF(G84="","",IF(G84&gt;$G$3,1,""))</f>
        <v/>
      </c>
      <c r="N84" s="31" t="str">
        <f aca="false">IF(AND(L84=1,M84=1)=TRUE(),1,"")</f>
        <v/>
      </c>
      <c r="P84" s="31" t="str">
        <f aca="false">IF(F84="","",IF(F84&lt;$F$3,1,""))</f>
        <v/>
      </c>
      <c r="Q84" s="31" t="str">
        <f aca="false">IF(G84="","",IF(G84&gt;$G$3,1,""))</f>
        <v/>
      </c>
      <c r="R84" s="31" t="str">
        <f aca="false">IF(AND(P84=1,Q84=1)=TRUE(),1,"")</f>
        <v/>
      </c>
      <c r="T84" s="31" t="str">
        <f aca="false">IF(F84="","",IF(F84&lt;$F$3,1,""))</f>
        <v/>
      </c>
      <c r="U84" s="31" t="str">
        <f aca="false">IF(G84="","",IF(G84&lt;$G$3,1,""))</f>
        <v/>
      </c>
      <c r="V84" s="31" t="str">
        <f aca="false">IF(AND(T84=1,U84=1)=TRUE(),1,"")</f>
        <v/>
      </c>
      <c r="X84" s="31" t="str">
        <f aca="false">IF(F84="","",IF(F84&gt;$F$3,1,""))</f>
        <v/>
      </c>
      <c r="Y84" s="31" t="str">
        <f aca="false">IF(G84="","",IF(G84&lt;$G$3,1,""))</f>
        <v/>
      </c>
      <c r="Z84" s="31" t="str">
        <f aca="false">IF(AND(X84=1,Y84=1)=TRUE(),1,"")</f>
        <v/>
      </c>
      <c r="AA84" s="32"/>
      <c r="AB84" s="31" t="n">
        <v>81</v>
      </c>
      <c r="AC84" s="31" t="n">
        <v>31</v>
      </c>
    </row>
    <row r="85" customFormat="false" ht="12.75" hidden="false" customHeight="false" outlineLevel="0" collapsed="false">
      <c r="A85" s="0" t="n">
        <v>82</v>
      </c>
      <c r="B85" s="33" t="e">
        <f aca="false">IF('Data Entry'!P43="",NA(),'Data Entry'!P43)</f>
        <v>#N/A</v>
      </c>
      <c r="C85" s="33" t="e">
        <f aca="false">IF('Data Entry'!Q43="",NA(),'Data Entry'!Q43)</f>
        <v>#N/A</v>
      </c>
      <c r="E85" s="0" t="n">
        <v>82</v>
      </c>
      <c r="F85" s="33" t="str">
        <f aca="false">IF('Data Entry'!P43="","",'Data Entry'!P43)</f>
        <v/>
      </c>
      <c r="G85" s="33" t="str">
        <f aca="false">IF('Data Entry'!Q43="","",'Data Entry'!Q43)</f>
        <v/>
      </c>
      <c r="L85" s="31" t="str">
        <f aca="false">IF(F85="","",IF(F85&gt;$F$3,1,""))</f>
        <v/>
      </c>
      <c r="M85" s="31" t="str">
        <f aca="false">IF(G85="","",IF(G85&gt;$G$3,1,""))</f>
        <v/>
      </c>
      <c r="N85" s="31" t="str">
        <f aca="false">IF(AND(L85=1,M85=1)=TRUE(),1,"")</f>
        <v/>
      </c>
      <c r="P85" s="31" t="str">
        <f aca="false">IF(F85="","",IF(F85&lt;$F$3,1,""))</f>
        <v/>
      </c>
      <c r="Q85" s="31" t="str">
        <f aca="false">IF(G85="","",IF(G85&gt;$G$3,1,""))</f>
        <v/>
      </c>
      <c r="R85" s="31" t="str">
        <f aca="false">IF(AND(P85=1,Q85=1)=TRUE(),1,"")</f>
        <v/>
      </c>
      <c r="T85" s="31" t="str">
        <f aca="false">IF(F85="","",IF(F85&lt;$F$3,1,""))</f>
        <v/>
      </c>
      <c r="U85" s="31" t="str">
        <f aca="false">IF(G85="","",IF(G85&lt;$G$3,1,""))</f>
        <v/>
      </c>
      <c r="V85" s="31" t="str">
        <f aca="false">IF(AND(T85=1,U85=1)=TRUE(),1,"")</f>
        <v/>
      </c>
      <c r="X85" s="31" t="str">
        <f aca="false">IF(F85="","",IF(F85&gt;$F$3,1,""))</f>
        <v/>
      </c>
      <c r="Y85" s="31" t="str">
        <f aca="false">IF(G85="","",IF(G85&lt;$G$3,1,""))</f>
        <v/>
      </c>
      <c r="Z85" s="31" t="str">
        <f aca="false">IF(AND(X85=1,Y85=1)=TRUE(),1,"")</f>
        <v/>
      </c>
      <c r="AA85" s="32"/>
      <c r="AB85" s="31" t="n">
        <v>82</v>
      </c>
      <c r="AC85" s="31" t="n">
        <v>31</v>
      </c>
    </row>
    <row r="86" customFormat="false" ht="12.75" hidden="false" customHeight="false" outlineLevel="0" collapsed="false">
      <c r="A86" s="0" t="n">
        <v>83</v>
      </c>
      <c r="B86" s="33" t="e">
        <f aca="false">IF('Data Entry'!P44="",NA(),'Data Entry'!P44)</f>
        <v>#N/A</v>
      </c>
      <c r="C86" s="33" t="e">
        <f aca="false">IF('Data Entry'!Q44="",NA(),'Data Entry'!Q44)</f>
        <v>#N/A</v>
      </c>
      <c r="E86" s="0" t="n">
        <v>83</v>
      </c>
      <c r="F86" s="33" t="str">
        <f aca="false">IF('Data Entry'!P44="","",'Data Entry'!P44)</f>
        <v/>
      </c>
      <c r="G86" s="33" t="str">
        <f aca="false">IF('Data Entry'!Q44="","",'Data Entry'!Q44)</f>
        <v/>
      </c>
      <c r="L86" s="31" t="str">
        <f aca="false">IF(F86="","",IF(F86&gt;$F$3,1,""))</f>
        <v/>
      </c>
      <c r="M86" s="31" t="str">
        <f aca="false">IF(G86="","",IF(G86&gt;$G$3,1,""))</f>
        <v/>
      </c>
      <c r="N86" s="31" t="str">
        <f aca="false">IF(AND(L86=1,M86=1)=TRUE(),1,"")</f>
        <v/>
      </c>
      <c r="P86" s="31" t="str">
        <f aca="false">IF(F86="","",IF(F86&lt;$F$3,1,""))</f>
        <v/>
      </c>
      <c r="Q86" s="31" t="str">
        <f aca="false">IF(G86="","",IF(G86&gt;$G$3,1,""))</f>
        <v/>
      </c>
      <c r="R86" s="31" t="str">
        <f aca="false">IF(AND(P86=1,Q86=1)=TRUE(),1,"")</f>
        <v/>
      </c>
      <c r="T86" s="31" t="str">
        <f aca="false">IF(F86="","",IF(F86&lt;$F$3,1,""))</f>
        <v/>
      </c>
      <c r="U86" s="31" t="str">
        <f aca="false">IF(G86="","",IF(G86&lt;$G$3,1,""))</f>
        <v/>
      </c>
      <c r="V86" s="31" t="str">
        <f aca="false">IF(AND(T86=1,U86=1)=TRUE(),1,"")</f>
        <v/>
      </c>
      <c r="X86" s="31" t="str">
        <f aca="false">IF(F86="","",IF(F86&gt;$F$3,1,""))</f>
        <v/>
      </c>
      <c r="Y86" s="31" t="str">
        <f aca="false">IF(G86="","",IF(G86&lt;$G$3,1,""))</f>
        <v/>
      </c>
      <c r="Z86" s="31" t="str">
        <f aca="false">IF(AND(X86=1,Y86=1)=TRUE(),1,"")</f>
        <v/>
      </c>
      <c r="AA86" s="32"/>
      <c r="AB86" s="31" t="n">
        <v>83</v>
      </c>
      <c r="AC86" s="31" t="n">
        <v>32</v>
      </c>
    </row>
    <row r="87" customFormat="false" ht="12.75" hidden="false" customHeight="false" outlineLevel="0" collapsed="false">
      <c r="A87" s="0" t="n">
        <v>84</v>
      </c>
      <c r="B87" s="33" t="e">
        <f aca="false">IF('Data Entry'!P45="",NA(),'Data Entry'!P45)</f>
        <v>#N/A</v>
      </c>
      <c r="C87" s="33" t="e">
        <f aca="false">IF('Data Entry'!Q45="",NA(),'Data Entry'!Q45)</f>
        <v>#N/A</v>
      </c>
      <c r="E87" s="0" t="n">
        <v>84</v>
      </c>
      <c r="F87" s="33" t="str">
        <f aca="false">IF('Data Entry'!P45="","",'Data Entry'!P45)</f>
        <v/>
      </c>
      <c r="G87" s="33" t="str">
        <f aca="false">IF('Data Entry'!Q45="","",'Data Entry'!Q45)</f>
        <v/>
      </c>
      <c r="L87" s="31" t="str">
        <f aca="false">IF(F87="","",IF(F87&gt;$F$3,1,""))</f>
        <v/>
      </c>
      <c r="M87" s="31" t="str">
        <f aca="false">IF(G87="","",IF(G87&gt;$G$3,1,""))</f>
        <v/>
      </c>
      <c r="N87" s="31" t="str">
        <f aca="false">IF(AND(L87=1,M87=1)=TRUE(),1,"")</f>
        <v/>
      </c>
      <c r="P87" s="31" t="str">
        <f aca="false">IF(F87="","",IF(F87&lt;$F$3,1,""))</f>
        <v/>
      </c>
      <c r="Q87" s="31" t="str">
        <f aca="false">IF(G87="","",IF(G87&gt;$G$3,1,""))</f>
        <v/>
      </c>
      <c r="R87" s="31" t="str">
        <f aca="false">IF(AND(P87=1,Q87=1)=TRUE(),1,"")</f>
        <v/>
      </c>
      <c r="T87" s="31" t="str">
        <f aca="false">IF(F87="","",IF(F87&lt;$F$3,1,""))</f>
        <v/>
      </c>
      <c r="U87" s="31" t="str">
        <f aca="false">IF(G87="","",IF(G87&lt;$G$3,1,""))</f>
        <v/>
      </c>
      <c r="V87" s="31" t="str">
        <f aca="false">IF(AND(T87=1,U87=1)=TRUE(),1,"")</f>
        <v/>
      </c>
      <c r="X87" s="31" t="str">
        <f aca="false">IF(F87="","",IF(F87&gt;$F$3,1,""))</f>
        <v/>
      </c>
      <c r="Y87" s="31" t="str">
        <f aca="false">IF(G87="","",IF(G87&lt;$G$3,1,""))</f>
        <v/>
      </c>
      <c r="Z87" s="31" t="str">
        <f aca="false">IF(AND(X87=1,Y87=1)=TRUE(),1,"")</f>
        <v/>
      </c>
      <c r="AA87" s="32"/>
      <c r="AB87" s="31" t="n">
        <v>84</v>
      </c>
      <c r="AC87" s="31" t="n">
        <v>32</v>
      </c>
    </row>
    <row r="88" customFormat="false" ht="12.75" hidden="false" customHeight="false" outlineLevel="0" collapsed="false">
      <c r="A88" s="0" t="n">
        <v>85</v>
      </c>
      <c r="B88" s="33" t="e">
        <f aca="false">IF('Data Entry'!P46="",NA(),'Data Entry'!P46)</f>
        <v>#N/A</v>
      </c>
      <c r="C88" s="33" t="e">
        <f aca="false">IF('Data Entry'!Q46="",NA(),'Data Entry'!Q46)</f>
        <v>#N/A</v>
      </c>
      <c r="E88" s="0" t="n">
        <v>85</v>
      </c>
      <c r="F88" s="33" t="str">
        <f aca="false">IF('Data Entry'!P46="","",'Data Entry'!P46)</f>
        <v/>
      </c>
      <c r="G88" s="33" t="str">
        <f aca="false">IF('Data Entry'!Q46="","",'Data Entry'!Q46)</f>
        <v/>
      </c>
      <c r="L88" s="31" t="str">
        <f aca="false">IF(F88="","",IF(F88&gt;$F$3,1,""))</f>
        <v/>
      </c>
      <c r="M88" s="31" t="str">
        <f aca="false">IF(G88="","",IF(G88&gt;$G$3,1,""))</f>
        <v/>
      </c>
      <c r="N88" s="31" t="str">
        <f aca="false">IF(AND(L88=1,M88=1)=TRUE(),1,"")</f>
        <v/>
      </c>
      <c r="P88" s="31" t="str">
        <f aca="false">IF(F88="","",IF(F88&lt;$F$3,1,""))</f>
        <v/>
      </c>
      <c r="Q88" s="31" t="str">
        <f aca="false">IF(G88="","",IF(G88&gt;$G$3,1,""))</f>
        <v/>
      </c>
      <c r="R88" s="31" t="str">
        <f aca="false">IF(AND(P88=1,Q88=1)=TRUE(),1,"")</f>
        <v/>
      </c>
      <c r="T88" s="31" t="str">
        <f aca="false">IF(F88="","",IF(F88&lt;$F$3,1,""))</f>
        <v/>
      </c>
      <c r="U88" s="31" t="str">
        <f aca="false">IF(G88="","",IF(G88&lt;$G$3,1,""))</f>
        <v/>
      </c>
      <c r="V88" s="31" t="str">
        <f aca="false">IF(AND(T88=1,U88=1)=TRUE(),1,"")</f>
        <v/>
      </c>
      <c r="X88" s="31" t="str">
        <f aca="false">IF(F88="","",IF(F88&gt;$F$3,1,""))</f>
        <v/>
      </c>
      <c r="Y88" s="31" t="str">
        <f aca="false">IF(G88="","",IF(G88&lt;$G$3,1,""))</f>
        <v/>
      </c>
      <c r="Z88" s="31" t="str">
        <f aca="false">IF(AND(X88=1,Y88=1)=TRUE(),1,"")</f>
        <v/>
      </c>
      <c r="AA88" s="32"/>
      <c r="AB88" s="31" t="n">
        <v>85</v>
      </c>
      <c r="AC88" s="31" t="n">
        <v>32</v>
      </c>
    </row>
    <row r="89" customFormat="false" ht="12.75" hidden="false" customHeight="false" outlineLevel="0" collapsed="false">
      <c r="A89" s="0" t="n">
        <v>86</v>
      </c>
      <c r="B89" s="33" t="e">
        <f aca="false">IF('Data Entry'!P47="",NA(),'Data Entry'!P47)</f>
        <v>#N/A</v>
      </c>
      <c r="C89" s="33" t="e">
        <f aca="false">IF('Data Entry'!Q47="",NA(),'Data Entry'!Q47)</f>
        <v>#N/A</v>
      </c>
      <c r="E89" s="0" t="n">
        <v>86</v>
      </c>
      <c r="F89" s="33" t="str">
        <f aca="false">IF('Data Entry'!P47="","",'Data Entry'!P47)</f>
        <v/>
      </c>
      <c r="G89" s="33" t="str">
        <f aca="false">IF('Data Entry'!Q47="","",'Data Entry'!Q47)</f>
        <v/>
      </c>
      <c r="L89" s="31" t="str">
        <f aca="false">IF(F89="","",IF(F89&gt;$F$3,1,""))</f>
        <v/>
      </c>
      <c r="M89" s="31" t="str">
        <f aca="false">IF(G89="","",IF(G89&gt;$G$3,1,""))</f>
        <v/>
      </c>
      <c r="N89" s="31" t="str">
        <f aca="false">IF(AND(L89=1,M89=1)=TRUE(),1,"")</f>
        <v/>
      </c>
      <c r="P89" s="31" t="str">
        <f aca="false">IF(F89="","",IF(F89&lt;$F$3,1,""))</f>
        <v/>
      </c>
      <c r="Q89" s="31" t="str">
        <f aca="false">IF(G89="","",IF(G89&gt;$G$3,1,""))</f>
        <v/>
      </c>
      <c r="R89" s="31" t="str">
        <f aca="false">IF(AND(P89=1,Q89=1)=TRUE(),1,"")</f>
        <v/>
      </c>
      <c r="T89" s="31" t="str">
        <f aca="false">IF(F89="","",IF(F89&lt;$F$3,1,""))</f>
        <v/>
      </c>
      <c r="U89" s="31" t="str">
        <f aca="false">IF(G89="","",IF(G89&lt;$G$3,1,""))</f>
        <v/>
      </c>
      <c r="V89" s="31" t="str">
        <f aca="false">IF(AND(T89=1,U89=1)=TRUE(),1,"")</f>
        <v/>
      </c>
      <c r="X89" s="31" t="str">
        <f aca="false">IF(F89="","",IF(F89&gt;$F$3,1,""))</f>
        <v/>
      </c>
      <c r="Y89" s="31" t="str">
        <f aca="false">IF(G89="","",IF(G89&lt;$G$3,1,""))</f>
        <v/>
      </c>
      <c r="Z89" s="31" t="str">
        <f aca="false">IF(AND(X89=1,Y89=1)=TRUE(),1,"")</f>
        <v/>
      </c>
      <c r="AA89" s="32"/>
      <c r="AB89" s="31" t="n">
        <v>86</v>
      </c>
      <c r="AC89" s="31" t="n">
        <v>33</v>
      </c>
    </row>
    <row r="90" customFormat="false" ht="12.75" hidden="false" customHeight="false" outlineLevel="0" collapsed="false">
      <c r="A90" s="0" t="n">
        <v>87</v>
      </c>
      <c r="B90" s="33" t="e">
        <f aca="false">IF('Data Entry'!P48="",NA(),'Data Entry'!P48)</f>
        <v>#N/A</v>
      </c>
      <c r="C90" s="33" t="e">
        <f aca="false">IF('Data Entry'!Q48="",NA(),'Data Entry'!Q48)</f>
        <v>#N/A</v>
      </c>
      <c r="E90" s="0" t="n">
        <v>87</v>
      </c>
      <c r="F90" s="33" t="str">
        <f aca="false">IF('Data Entry'!P48="","",'Data Entry'!P48)</f>
        <v/>
      </c>
      <c r="G90" s="33" t="str">
        <f aca="false">IF('Data Entry'!Q48="","",'Data Entry'!Q48)</f>
        <v/>
      </c>
      <c r="L90" s="31" t="str">
        <f aca="false">IF(F90="","",IF(F90&gt;$F$3,1,""))</f>
        <v/>
      </c>
      <c r="M90" s="31" t="str">
        <f aca="false">IF(G90="","",IF(G90&gt;$G$3,1,""))</f>
        <v/>
      </c>
      <c r="N90" s="31" t="str">
        <f aca="false">IF(AND(L90=1,M90=1)=TRUE(),1,"")</f>
        <v/>
      </c>
      <c r="P90" s="31" t="str">
        <f aca="false">IF(F90="","",IF(F90&lt;$F$3,1,""))</f>
        <v/>
      </c>
      <c r="Q90" s="31" t="str">
        <f aca="false">IF(G90="","",IF(G90&gt;$G$3,1,""))</f>
        <v/>
      </c>
      <c r="R90" s="31" t="str">
        <f aca="false">IF(AND(P90=1,Q90=1)=TRUE(),1,"")</f>
        <v/>
      </c>
      <c r="T90" s="31" t="str">
        <f aca="false">IF(F90="","",IF(F90&lt;$F$3,1,""))</f>
        <v/>
      </c>
      <c r="U90" s="31" t="str">
        <f aca="false">IF(G90="","",IF(G90&lt;$G$3,1,""))</f>
        <v/>
      </c>
      <c r="V90" s="31" t="str">
        <f aca="false">IF(AND(T90=1,U90=1)=TRUE(),1,"")</f>
        <v/>
      </c>
      <c r="X90" s="31" t="str">
        <f aca="false">IF(F90="","",IF(F90&gt;$F$3,1,""))</f>
        <v/>
      </c>
      <c r="Y90" s="31" t="str">
        <f aca="false">IF(G90="","",IF(G90&lt;$G$3,1,""))</f>
        <v/>
      </c>
      <c r="Z90" s="31" t="str">
        <f aca="false">IF(AND(X90=1,Y90=1)=TRUE(),1,"")</f>
        <v/>
      </c>
      <c r="AA90" s="32"/>
      <c r="AB90" s="31" t="n">
        <v>87</v>
      </c>
      <c r="AC90" s="31" t="n">
        <v>33</v>
      </c>
    </row>
    <row r="91" customFormat="false" ht="12.75" hidden="false" customHeight="false" outlineLevel="0" collapsed="false">
      <c r="A91" s="0" t="n">
        <v>88</v>
      </c>
      <c r="B91" s="33" t="e">
        <f aca="false">IF('Data Entry'!P49="",NA(),'Data Entry'!P49)</f>
        <v>#N/A</v>
      </c>
      <c r="C91" s="33" t="e">
        <f aca="false">IF('Data Entry'!Q49="",NA(),'Data Entry'!Q49)</f>
        <v>#N/A</v>
      </c>
      <c r="E91" s="0" t="n">
        <v>88</v>
      </c>
      <c r="F91" s="33" t="str">
        <f aca="false">IF('Data Entry'!P49="","",'Data Entry'!P49)</f>
        <v/>
      </c>
      <c r="G91" s="33" t="str">
        <f aca="false">IF('Data Entry'!Q49="","",'Data Entry'!Q49)</f>
        <v/>
      </c>
      <c r="L91" s="31" t="str">
        <f aca="false">IF(F91="","",IF(F91&gt;$F$3,1,""))</f>
        <v/>
      </c>
      <c r="M91" s="31" t="str">
        <f aca="false">IF(G91="","",IF(G91&gt;$G$3,1,""))</f>
        <v/>
      </c>
      <c r="N91" s="31" t="str">
        <f aca="false">IF(AND(L91=1,M91=1)=TRUE(),1,"")</f>
        <v/>
      </c>
      <c r="P91" s="31" t="str">
        <f aca="false">IF(F91="","",IF(F91&lt;$F$3,1,""))</f>
        <v/>
      </c>
      <c r="Q91" s="31" t="str">
        <f aca="false">IF(G91="","",IF(G91&gt;$G$3,1,""))</f>
        <v/>
      </c>
      <c r="R91" s="31" t="str">
        <f aca="false">IF(AND(P91=1,Q91=1)=TRUE(),1,"")</f>
        <v/>
      </c>
      <c r="T91" s="31" t="str">
        <f aca="false">IF(F91="","",IF(F91&lt;$F$3,1,""))</f>
        <v/>
      </c>
      <c r="U91" s="31" t="str">
        <f aca="false">IF(G91="","",IF(G91&lt;$G$3,1,""))</f>
        <v/>
      </c>
      <c r="V91" s="31" t="str">
        <f aca="false">IF(AND(T91=1,U91=1)=TRUE(),1,"")</f>
        <v/>
      </c>
      <c r="X91" s="31" t="str">
        <f aca="false">IF(F91="","",IF(F91&gt;$F$3,1,""))</f>
        <v/>
      </c>
      <c r="Y91" s="31" t="str">
        <f aca="false">IF(G91="","",IF(G91&lt;$G$3,1,""))</f>
        <v/>
      </c>
      <c r="Z91" s="31" t="str">
        <f aca="false">IF(AND(X91=1,Y91=1)=TRUE(),1,"")</f>
        <v/>
      </c>
      <c r="AA91" s="32"/>
      <c r="AB91" s="31" t="n">
        <v>88</v>
      </c>
      <c r="AC91" s="31" t="n">
        <v>34</v>
      </c>
    </row>
    <row r="92" customFormat="false" ht="12.75" hidden="false" customHeight="false" outlineLevel="0" collapsed="false">
      <c r="A92" s="0" t="n">
        <v>89</v>
      </c>
      <c r="B92" s="33" t="e">
        <f aca="false">IF('Data Entry'!P50="",NA(),'Data Entry'!P50)</f>
        <v>#N/A</v>
      </c>
      <c r="C92" s="33" t="e">
        <f aca="false">IF('Data Entry'!Q50="",NA(),'Data Entry'!Q50)</f>
        <v>#N/A</v>
      </c>
      <c r="E92" s="0" t="n">
        <v>89</v>
      </c>
      <c r="F92" s="33" t="str">
        <f aca="false">IF('Data Entry'!P50="","",'Data Entry'!P50)</f>
        <v/>
      </c>
      <c r="G92" s="33" t="str">
        <f aca="false">IF('Data Entry'!Q50="","",'Data Entry'!Q50)</f>
        <v/>
      </c>
      <c r="L92" s="31" t="str">
        <f aca="false">IF(F92="","",IF(F92&gt;$F$3,1,""))</f>
        <v/>
      </c>
      <c r="M92" s="31" t="str">
        <f aca="false">IF(G92="","",IF(G92&gt;$G$3,1,""))</f>
        <v/>
      </c>
      <c r="N92" s="31" t="str">
        <f aca="false">IF(AND(L92=1,M92=1)=TRUE(),1,"")</f>
        <v/>
      </c>
      <c r="P92" s="31" t="str">
        <f aca="false">IF(F92="","",IF(F92&lt;$F$3,1,""))</f>
        <v/>
      </c>
      <c r="Q92" s="31" t="str">
        <f aca="false">IF(G92="","",IF(G92&gt;$G$3,1,""))</f>
        <v/>
      </c>
      <c r="R92" s="31" t="str">
        <f aca="false">IF(AND(P92=1,Q92=1)=TRUE(),1,"")</f>
        <v/>
      </c>
      <c r="T92" s="31" t="str">
        <f aca="false">IF(F92="","",IF(F92&lt;$F$3,1,""))</f>
        <v/>
      </c>
      <c r="U92" s="31" t="str">
        <f aca="false">IF(G92="","",IF(G92&lt;$G$3,1,""))</f>
        <v/>
      </c>
      <c r="V92" s="31" t="str">
        <f aca="false">IF(AND(T92=1,U92=1)=TRUE(),1,"")</f>
        <v/>
      </c>
      <c r="X92" s="31" t="str">
        <f aca="false">IF(F92="","",IF(F92&gt;$F$3,1,""))</f>
        <v/>
      </c>
      <c r="Y92" s="31" t="str">
        <f aca="false">IF(G92="","",IF(G92&lt;$G$3,1,""))</f>
        <v/>
      </c>
      <c r="Z92" s="31" t="str">
        <f aca="false">IF(AND(X92=1,Y92=1)=TRUE(),1,"")</f>
        <v/>
      </c>
      <c r="AA92" s="32"/>
      <c r="AB92" s="31" t="n">
        <v>89</v>
      </c>
      <c r="AC92" s="31" t="n">
        <v>34</v>
      </c>
    </row>
    <row r="93" customFormat="false" ht="12.75" hidden="false" customHeight="false" outlineLevel="0" collapsed="false">
      <c r="A93" s="0" t="n">
        <v>90</v>
      </c>
      <c r="B93" s="33" t="e">
        <f aca="false">IF('Data Entry'!P51="",NA(),'Data Entry'!P51)</f>
        <v>#N/A</v>
      </c>
      <c r="C93" s="33" t="e">
        <f aca="false">IF('Data Entry'!Q51="",NA(),'Data Entry'!Q51)</f>
        <v>#N/A</v>
      </c>
      <c r="E93" s="0" t="n">
        <v>90</v>
      </c>
      <c r="F93" s="33" t="str">
        <f aca="false">IF('Data Entry'!P51="","",'Data Entry'!P51)</f>
        <v/>
      </c>
      <c r="G93" s="33" t="str">
        <f aca="false">IF('Data Entry'!Q51="","",'Data Entry'!Q51)</f>
        <v/>
      </c>
      <c r="L93" s="31" t="str">
        <f aca="false">IF(F93="","",IF(F93&gt;$F$3,1,""))</f>
        <v/>
      </c>
      <c r="M93" s="31" t="str">
        <f aca="false">IF(G93="","",IF(G93&gt;$G$3,1,""))</f>
        <v/>
      </c>
      <c r="N93" s="31" t="str">
        <f aca="false">IF(AND(L93=1,M93=1)=TRUE(),1,"")</f>
        <v/>
      </c>
      <c r="P93" s="31" t="str">
        <f aca="false">IF(F93="","",IF(F93&lt;$F$3,1,""))</f>
        <v/>
      </c>
      <c r="Q93" s="31" t="str">
        <f aca="false">IF(G93="","",IF(G93&gt;$G$3,1,""))</f>
        <v/>
      </c>
      <c r="R93" s="31" t="str">
        <f aca="false">IF(AND(P93=1,Q93=1)=TRUE(),1,"")</f>
        <v/>
      </c>
      <c r="T93" s="31" t="str">
        <f aca="false">IF(F93="","",IF(F93&lt;$F$3,1,""))</f>
        <v/>
      </c>
      <c r="U93" s="31" t="str">
        <f aca="false">IF(G93="","",IF(G93&lt;$G$3,1,""))</f>
        <v/>
      </c>
      <c r="V93" s="31" t="str">
        <f aca="false">IF(AND(T93=1,U93=1)=TRUE(),1,"")</f>
        <v/>
      </c>
      <c r="X93" s="31" t="str">
        <f aca="false">IF(F93="","",IF(F93&gt;$F$3,1,""))</f>
        <v/>
      </c>
      <c r="Y93" s="31" t="str">
        <f aca="false">IF(G93="","",IF(G93&lt;$G$3,1,""))</f>
        <v/>
      </c>
      <c r="Z93" s="31" t="str">
        <f aca="false">IF(AND(X93=1,Y93=1)=TRUE(),1,"")</f>
        <v/>
      </c>
      <c r="AA93" s="32"/>
      <c r="AB93" s="31" t="n">
        <v>90</v>
      </c>
      <c r="AC93" s="31" t="n">
        <v>35</v>
      </c>
    </row>
  </sheetData>
  <mergeCells count="10">
    <mergeCell ref="L1:Z1"/>
    <mergeCell ref="L2:N2"/>
    <mergeCell ref="P2:R2"/>
    <mergeCell ref="T2:V2"/>
    <mergeCell ref="X2:Z2"/>
    <mergeCell ref="AB2:AC2"/>
    <mergeCell ref="AE33:AF33"/>
    <mergeCell ref="AH33:AI33"/>
    <mergeCell ref="AE38:AF38"/>
    <mergeCell ref="AH38:A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27" t="s">
        <v>52</v>
      </c>
    </row>
    <row r="4" customFormat="false" ht="12.75" hidden="false" customHeight="false" outlineLevel="0" collapsed="false">
      <c r="D4" s="14" t="s">
        <v>53</v>
      </c>
    </row>
    <row r="6" customFormat="false" ht="12.75" hidden="false" customHeight="false" outlineLevel="0" collapsed="false">
      <c r="D6" s="27" t="s">
        <v>54</v>
      </c>
    </row>
    <row r="8" customFormat="false" ht="12.75" hidden="false" customHeight="true" outlineLevel="0" collapsed="false">
      <c r="C8" s="14" t="s">
        <v>55</v>
      </c>
      <c r="D8" s="14"/>
      <c r="E8" s="14"/>
    </row>
  </sheetData>
  <sheetProtection sheet="true" password="84ae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1901-01-01T04:00:00Z</cp:lastPrinted>
  <dcterms:modified xsi:type="dcterms:W3CDTF">2010-08-05T16:42:58Z</dcterms:modified>
  <cp:revision>0</cp:revision>
  <dc:subject/>
  <dc:title/>
</cp:coreProperties>
</file>