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ata Entry" sheetId="1" state="visible" r:id="rId2"/>
    <sheet name="3 Factor Full Factorial" sheetId="2" state="hidden" r:id="rId3"/>
    <sheet name="About This Template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3 Factor Full Factorial'!$A$1:$O$33</definedName>
    <definedName function="false" hidden="false" localSheetId="0" name="_xlnm.Print_Area" vbProcedure="false">'Data Entry'!$A$1:$U$53</definedName>
    <definedName function="false" hidden="false" name="Bars" vbProcedure="false">OFFSET([4]Calculations!$E$7,0,0,COUNT([4]Calculations!$E$1:$E$1048576))</definedName>
    <definedName function="false" hidden="false" name="Begin" vbProcedure="false">OFFSET([6]Calculations!$B$2,0,0,COUNT([6]Calculations!$B$1:$B$1048576))</definedName>
    <definedName function="false" hidden="false" name="bins" vbProcedure="false">OFFSET([1]Calculations!$G$14,0,0,COUNT([1]Calculations!$G$14:$G$29))</definedName>
    <definedName function="false" hidden="false" name="centerline" vbProcedure="false">OFFSET(#REF!,0,0,SUM(#REF!))</definedName>
    <definedName function="false" hidden="false" name="centerliner" vbProcedure="false">OFFSET(#REF!,0,0,SUM(#REF!))</definedName>
    <definedName function="false" hidden="false" name="counts" vbProcedure="false">OFFSET([1]Calculations!$H$14,0,0,COUNT([1]Calculations!$H$14:$H$29))</definedName>
    <definedName function="false" hidden="false" name="Data" vbProcedure="false">'[5]Data Entry'!$AA$11:$AA$87</definedName>
    <definedName function="false" hidden="false" name="DaysComplete" vbProcedure="false">OFFSET([6]Calculations!$E$2,0,0,COUNT([6]Calculations!$D$1:$D$1048576))</definedName>
    <definedName function="false" hidden="false" name="DaysIncomplete" vbProcedure="false">OFFSET([6]Calculations!$F$2,0,0,COUNT([6]Calculations!$D$1:$D$1048576))</definedName>
    <definedName function="false" hidden="false" name="Item" vbProcedure="false">OFFSET([6]Calculations!$A$2,0,0,COUNTA([6]Calculations!$A$1:$A$1048576)-1)</definedName>
    <definedName function="false" hidden="false" name="lcl" vbProcedure="false">OFFSET(#REF!,0,0,SUM(#REF!))</definedName>
    <definedName function="false" hidden="false" name="lsl" vbProcedure="false">OFFSET('[3]Calculations - Hide this page'!$Z$10,0,0,SUM('[3]Calculations - Hide this page'!$B$2))</definedName>
    <definedName function="false" hidden="false" name="numberpts" vbProcedure="false">OFFSET(#REF!,0,0,SUM(#REF!))</definedName>
    <definedName function="false" hidden="false" name="numberptsr" vbProcedure="false">OFFSET(#REF!,0,0,SUM(#REF!))</definedName>
    <definedName function="false" hidden="false" name="paretoXaxis" vbProcedure="false">OFFSET([4]Calculations!$D$7,0,0,COUNT([4]Calculations!$E$1:$E$1048576))</definedName>
    <definedName function="false" hidden="false" name="Percentage" vbProcedure="false">OFFSET([4]Calculations!$H$7,0,0,COUNT([4]Calculations!$E$1:$E$1048576))</definedName>
    <definedName function="false" hidden="false" name="RawData" vbProcedure="false">#REF!</definedName>
    <definedName function="false" hidden="false" name="Rbar_1_3_LCL" vbProcedure="false">OFFSET([5]Calculations!$FJ$4,0,0,SUM([5]Calculations!$BB$4))</definedName>
    <definedName function="false" hidden="false" name="Rbar_1_3_UCL" vbProcedure="false">OFFSET([5]Calculations!$FI$4,0,0,SUM([5]Calculations!$BB$4))</definedName>
    <definedName function="false" hidden="false" name="Rbar_2_3_LCL" vbProcedure="false">OFFSET([5]Calculations!$FF$4,0,0,SUM([5]Calculations!$BB$4))</definedName>
    <definedName function="false" hidden="false" name="Rbar_2_3_UCL" vbProcedure="false">OFFSET([5]Calculations!$FE$4,0,0,SUM([5]Calculations!$BB$4))</definedName>
    <definedName function="false" hidden="false" name="RMX1" vbProcedure="false">'[2]3d Rotate'!$I$7</definedName>
    <definedName function="false" hidden="false" name="RMX2" vbProcedure="false">'[2]3d Rotate'!$I$8</definedName>
    <definedName function="false" hidden="false" name="RMX3" vbProcedure="false">'[2]3d Rotate'!$I$9</definedName>
    <definedName function="false" hidden="false" name="RMY1" vbProcedure="false">'[2]3d Rotate'!$J$7</definedName>
    <definedName function="false" hidden="false" name="RMY2" vbProcedure="false">'[2]3d Rotate'!$J$8</definedName>
    <definedName function="false" hidden="false" name="RMY3" vbProcedure="false">'[2]3d Rotate'!$J$9</definedName>
    <definedName function="false" hidden="false" name="RMZ1" vbProcedure="false">'[2]3d Rotate'!$K$7</definedName>
    <definedName function="false" hidden="false" name="RMZ2" vbProcedure="false">'[2]3d Rotate'!$K$8</definedName>
    <definedName function="false" hidden="false" name="RMZ3" vbProcedure="false">'[2]3d Rotate'!$K$9</definedName>
    <definedName function="false" hidden="false" name="tol" vbProcedure="false">OFFSET('[3]Calculations - Hide this page'!$AA$10,0,0,SUM('[3]Calculations - Hide this page'!$B$2))</definedName>
    <definedName function="false" hidden="false" name="ucl" vbProcedure="false">OFFSET(#REF!,0,0,SUM(#REF!))</definedName>
    <definedName function="false" hidden="false" name="uclR" vbProcedure="false">OFFSET('[3]Calculations - Hide this page'!$DP$10,0,0,SUM('[3]Calculations - Hide this page'!$B$2))</definedName>
    <definedName function="false" hidden="false" name="usl" vbProcedure="false">OFFSET('[3]Calculations - Hide this page'!$Y$10,0,0,SUM('[3]Calculations - Hide this page'!$B$2))</definedName>
    <definedName function="false" hidden="false" name="Xbar_1_3_LCL" vbProcedure="false">OFFSET([5]Calculations!$FH$4,0,0,SUM([5]Calculations!$BB$4))</definedName>
    <definedName function="false" hidden="false" name="Xbar_1_3_UCL" vbProcedure="false">OFFSET([5]Calculations!$FG$4,0,0,SUM([5]Calculations!$BB$4))</definedName>
    <definedName function="false" hidden="false" name="Xbar_2_3_LCL" vbProcedure="false">OFFSET([5]Calculations!$FD$4,0,0,SUM([5]Calculations!$BB$4))</definedName>
    <definedName function="false" hidden="false" name="Xbar_2_3_UCL" vbProcedure="false">OFFSET([5]Calculations!$FC$4,0,0,SUM([5]Calculations!$BB$4))</definedName>
    <definedName function="false" hidden="false" name="XCOS" vbProcedure="false">'[2]3d Rotate'!$I$4</definedName>
    <definedName function="false" hidden="false" name="XROTATE" vbProcedure="false">'[2]3d Rotate'!$J$13</definedName>
    <definedName function="false" hidden="false" name="XSIN" vbProcedure="false">'[2]3d Rotate'!$I$3</definedName>
    <definedName function="false" hidden="false" name="YCOS" vbProcedure="false">'[2]3d Rotate'!$J$4</definedName>
    <definedName function="false" hidden="false" name="YROTATE" vbProcedure="false">'[2]3d Rotate'!$J$14</definedName>
    <definedName function="false" hidden="false" name="YSIN" vbProcedure="false">'[2]3d Rotate'!$J$3</definedName>
    <definedName function="false" hidden="false" name="ZCOS" vbProcedure="false">'[2]3d Rotate'!$K$4</definedName>
    <definedName function="false" hidden="false" name="ZROTATE" vbProcedure="false">'[2]3d Rotate'!$J$15</definedName>
    <definedName function="false" hidden="false" name="ZSIN" vbProcedure="false">'[2]3d Rotate'!$K$3</definedName>
    <definedName function="false" hidden="false" name="_1_out_R_ucl" vbProcedure="false">OFFSET([5]Calculations!$BM$4,0,0,SUM([5]Calculations!$BB$4))</definedName>
    <definedName function="false" hidden="false" name="_1_out_X_lcl" vbProcedure="false">OFFSET([5]Calculations!$BL$4,0,0,SUM([5]Calculations!$BB$4))</definedName>
    <definedName function="false" hidden="false" name="_1_out_X_ucl" vbProcedure="false">OFFSET([5]Calculations!$BK$4,0,0,SUM([5]Calculations!$BB$4))</definedName>
    <definedName function="false" hidden="false" name="_2_of_3_above_R_2_sig" vbProcedure="false">OFFSET([5]Calculations!$DK$4,0,0,SUM([5]Calculations!$BB$4))</definedName>
    <definedName function="false" hidden="false" name="_2_of_3_above_X_2_sig" vbProcedure="false">OFFSET([5]Calculations!$DG$4,0,0,SUM([5]Calculations!$BB$4))</definedName>
    <definedName function="false" hidden="false" name="_2_of_3_below_R_2_sig" vbProcedure="false">OFFSET([5]Calculations!$DU$4,0,0,SUM([5]Calculations!$BB$4))</definedName>
    <definedName function="false" hidden="false" name="_2_of_3_below_X_2_sig" vbProcedure="false">OFFSET([5]Calculations!$DQ$4,0,0,SUM([5]Calculations!$BB$4))</definedName>
    <definedName function="false" hidden="false" name="_4_of_5_above_R_1_sig" vbProcedure="false">OFFSET([5]Calculations!$EP$4,0,0,SUM([5]Calculations!$BB$4))</definedName>
    <definedName function="false" hidden="false" name="_4_of_5_above_X_1_sig" vbProcedure="false">OFFSET([5]Calculations!$EB$4,0,0,SUM([5]Calculations!$BB$4))</definedName>
    <definedName function="false" hidden="false" name="_4_of_5_below_R_1_sig" vbProcedure="false">OFFSET([5]Calculations!$EW$4,0,0,SUM([5]Calculations!$BB$4))</definedName>
    <definedName function="false" hidden="false" name="_4_of_5_below_X_1_sig" vbProcedure="false">OFFSET([5]Calculations!$EI$4,0,0,SUM([5]Calculations!$BB$4))</definedName>
    <definedName function="false" hidden="false" name="_8_above_avg_R" vbProcedure="false">OFFSET([5]Calculations!$CR$4,0,0,SUM([5]Calculations!$BB$4))</definedName>
    <definedName function="false" hidden="false" name="_8_above_avg_X" vbProcedure="false">OFFSET([5]Calculations!$BZ$4,0,0,SUM([5]Calculations!$BB$4))</definedName>
    <definedName function="false" hidden="false" name="_8_below_avg_R" vbProcedure="false">OFFSET([5]Calculations!$DA$4,0,0,SUM([5]Calculations!$BB$4))</definedName>
    <definedName function="false" hidden="false" name="_8_below_avg_X" vbProcedure="false">OFFSET([5]Calculations!$CI$4,0,0,SUM([5]Calculations!$BB$4))</definedName>
    <definedName function="false" hidden="false" localSheetId="1" name="Bins" vbProcedure="false">#REF!</definedName>
    <definedName function="false" hidden="false" localSheetId="2" name="centerline" vbProcedure="false">OFFSET([5]Calculations!$EY$4,0,0,SUM([5]Calculations!$BB$4))</definedName>
    <definedName function="false" hidden="false" localSheetId="2" name="centerliner" vbProcedure="false">OFFSET([5]Calculations!$FB$4,0,0,SUM([5]Calculations!$BB$4))</definedName>
    <definedName function="false" hidden="false" localSheetId="2" name="lcl" vbProcedure="false">OFFSET([5]Calculations!$EZ$4,0,0,SUM([5]Calculations!$BB$4))</definedName>
    <definedName function="false" hidden="false" localSheetId="2" name="numberpts" vbProcedure="false">OFFSET([5]Calculations!$A$4,0,0,SUM([5]Calculations!$BB$4))</definedName>
    <definedName function="false" hidden="false" localSheetId="2" name="numberptsr" vbProcedure="false">OFFSET([5]Calculations!$B$4,0,0,SUM([5]Calculations!$BB$4))</definedName>
    <definedName function="false" hidden="false" localSheetId="2" name="ucl" vbProcedure="false">OFFSET([5]Calculations!$EX$4,0,0,SUM([5]Calculations!$BB$4))</definedName>
    <definedName function="false" hidden="false" localSheetId="2" name="uclR" vbProcedure="false">OFFSET([5]Calculations!$FA$4,0,0,SUM([5]Calculations!$BB$4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82">
  <si>
    <t xml:space="preserve">Quality Tools</t>
  </si>
  <si>
    <t xml:space="preserve">Design of Experiments</t>
  </si>
  <si>
    <t xml:space="preserve">Description</t>
  </si>
  <si>
    <t xml:space="preserve">This template illustrates DOE or Design of Experiments sometimes called a Statistically Designed Experiment.  A detailed discussion of DOE can be found at www.ASQ.org</t>
  </si>
  <si>
    <t xml:space="preserve">Run Order</t>
  </si>
  <si>
    <t xml:space="preserve">AxB</t>
  </si>
  <si>
    <t xml:space="preserve">AxC</t>
  </si>
  <si>
    <t xml:space="preserve">BxC</t>
  </si>
  <si>
    <t xml:space="preserve">AxBxC</t>
  </si>
  <si>
    <t xml:space="preserve">Trial 1</t>
  </si>
  <si>
    <t xml:space="preserve">Trial 2</t>
  </si>
  <si>
    <t xml:space="preserve">Trial 3</t>
  </si>
  <si>
    <t xml:space="preserve">Trial 4</t>
  </si>
  <si>
    <t xml:space="preserve">Trial 5</t>
  </si>
  <si>
    <t xml:space="preserve">Avg</t>
  </si>
  <si>
    <t xml:space="preserve">Learn About Design of Experiments</t>
  </si>
  <si>
    <t xml:space="preserve">Instructions</t>
  </si>
  <si>
    <t xml:space="preserve">●</t>
  </si>
  <si>
    <t xml:space="preserve">Enter the High and Low levels for factor A, B and C.  Names and Levels are recommended but not required.  </t>
  </si>
  <si>
    <t xml:space="preserve">Do Not Change</t>
  </si>
  <si>
    <t xml:space="preserve">Factor Name</t>
  </si>
  <si>
    <t xml:space="preserve">Factor Letter</t>
  </si>
  <si>
    <t xml:space="preserve">Low Setting</t>
  </si>
  <si>
    <t xml:space="preserve">High Setting</t>
  </si>
  <si>
    <t xml:space="preserve">Boost</t>
  </si>
  <si>
    <t xml:space="preserve">A</t>
  </si>
  <si>
    <t xml:space="preserve">Moist</t>
  </si>
  <si>
    <t xml:space="preserve">B</t>
  </si>
  <si>
    <t xml:space="preserve">Cycle</t>
  </si>
  <si>
    <t xml:space="preserve">C</t>
  </si>
  <si>
    <t xml:space="preserve">Run each of the eight combinations in random order using the Run Order Column.</t>
  </si>
  <si>
    <t xml:space="preserve">Select Factor or Interaction for Calculation Details:</t>
  </si>
  <si>
    <t xml:space="preserve">Collect at least one output measurement for each of the eight runs.  Five are recommended.</t>
  </si>
  <si>
    <t xml:space="preserve">High (+1) settings:</t>
  </si>
  <si>
    <t xml:space="preserve">Effect:</t>
  </si>
  <si>
    <t xml:space="preserve">average  (</t>
  </si>
  <si>
    <t xml:space="preserve">)      =</t>
  </si>
  <si>
    <t xml:space="preserve">Review the bar graph to identify the factors or interactions having the greatest effect.</t>
  </si>
  <si>
    <t xml:space="preserve">-</t>
  </si>
  <si>
    <t xml:space="preserve">Low (-1) settings:</t>
  </si>
  <si>
    <t xml:space="preserve">If the effect of an interaction is shown to be large, use the interaction plots to determine the best settings that will optimize the output.</t>
  </si>
  <si>
    <t xml:space="preserve">Detailed calculations can be displayed by clicking on the radio button for any factor or interaction.</t>
  </si>
  <si>
    <t xml:space="preserve">Learn More</t>
  </si>
  <si>
    <t xml:space="preserve">To learn more about other quality tools, visit the ASQ Learn About Quality web site.</t>
  </si>
  <si>
    <t xml:space="preserve">Learn About Quality</t>
  </si>
  <si>
    <t xml:space="preserve">Sample 1</t>
  </si>
  <si>
    <t xml:space="preserve">Sample 2</t>
  </si>
  <si>
    <t xml:space="preserve">Sample 3</t>
  </si>
  <si>
    <t xml:space="preserve">Sample 4</t>
  </si>
  <si>
    <t xml:space="preserve">Sample 5</t>
  </si>
  <si>
    <t xml:space="preserve"># 6</t>
  </si>
  <si>
    <t xml:space="preserve">Display</t>
  </si>
  <si>
    <t xml:space="preserve"># 8</t>
  </si>
  <si>
    <t xml:space="preserve"># 1</t>
  </si>
  <si>
    <t xml:space="preserve"># 4</t>
  </si>
  <si>
    <t xml:space="preserve">+</t>
  </si>
  <si>
    <t xml:space="preserve">=</t>
  </si>
  <si>
    <t xml:space="preserve"># 2</t>
  </si>
  <si>
    <t xml:space="preserve"># 5</t>
  </si>
  <si>
    <t xml:space="preserve"># 3</t>
  </si>
  <si>
    <t xml:space="preserve"># 7</t>
  </si>
  <si>
    <t xml:space="preserve">Lo Setting</t>
  </si>
  <si>
    <t xml:space="preserve">Hi Setting</t>
  </si>
  <si>
    <t xml:space="preserve">Factor A</t>
  </si>
  <si>
    <t xml:space="preserve">C LO</t>
  </si>
  <si>
    <t xml:space="preserve">C HI</t>
  </si>
  <si>
    <t xml:space="preserve">Effect of</t>
  </si>
  <si>
    <t xml:space="preserve">B LO</t>
  </si>
  <si>
    <t xml:space="preserve">B HI</t>
  </si>
  <si>
    <t xml:space="preserve">A LO</t>
  </si>
  <si>
    <t xml:space="preserve">A HI</t>
  </si>
  <si>
    <t xml:space="preserve">Radio Button</t>
  </si>
  <si>
    <t xml:space="preserve">Factor B</t>
  </si>
  <si>
    <t xml:space="preserve">Factor C</t>
  </si>
  <si>
    <t xml:space="preserve">AxB Interaction</t>
  </si>
  <si>
    <t xml:space="preserve">AxC Interaction</t>
  </si>
  <si>
    <t xml:space="preserve">BxC Interaction</t>
  </si>
  <si>
    <t xml:space="preserve">AxBxC Interaction</t>
  </si>
  <si>
    <t xml:space="preserve">This template was written for the American Society for Quality by</t>
  </si>
  <si>
    <t xml:space="preserve">Stat Aids</t>
  </si>
  <si>
    <t xml:space="preserve">Your feedback is welcome and encouraged.  Please e-mail to:</t>
  </si>
  <si>
    <t xml:space="preserve">Stat_Aids@yahoo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Verdana"/>
      <family val="2"/>
    </font>
    <font>
      <sz val="24"/>
      <color rgb="FFFFFFFF"/>
      <name val="Tw Cen MT"/>
      <family val="2"/>
    </font>
    <font>
      <sz val="24"/>
      <name val="Verdana"/>
      <family val="2"/>
    </font>
    <font>
      <sz val="12"/>
      <name val="Verdana"/>
      <family val="2"/>
    </font>
    <font>
      <b val="true"/>
      <sz val="12"/>
      <color rgb="FFFF6600"/>
      <name val="Verdana"/>
      <family val="2"/>
    </font>
    <font>
      <b val="true"/>
      <sz val="8"/>
      <color rgb="FFFF6600"/>
      <name val="Verdana"/>
      <family val="2"/>
    </font>
    <font>
      <b val="true"/>
      <sz val="8"/>
      <name val="Verdana"/>
      <family val="2"/>
    </font>
    <font>
      <u val="single"/>
      <sz val="8"/>
      <color rgb="FF0000FF"/>
      <name val="Verdana"/>
      <family val="2"/>
    </font>
    <font>
      <u val="single"/>
      <sz val="10"/>
      <color rgb="FF0000FF"/>
      <name val="Arial"/>
      <family val="0"/>
    </font>
    <font>
      <b val="true"/>
      <u val="single"/>
      <sz val="8"/>
      <name val="Verdana"/>
      <family val="2"/>
    </font>
    <font>
      <b val="true"/>
      <sz val="8"/>
      <color rgb="FF0000FF"/>
      <name val="Verdana"/>
      <family val="2"/>
    </font>
    <font>
      <sz val="8"/>
      <color rgb="FFFF6600"/>
      <name val="Verdana"/>
      <family val="2"/>
    </font>
    <font>
      <sz val="8"/>
      <color rgb="FF0000FF"/>
      <name val="Verdan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5"/>
      <color rgb="FF000000"/>
      <name val="Arial"/>
      <family val="2"/>
    </font>
    <font>
      <b val="true"/>
      <sz val="10.25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3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SQ 3 Factor DOE" xfId="21"/>
    <cellStyle name="*unknown*" xfId="20" builtinId="8"/>
  </cellStyles>
  <dxfs count="16">
    <dxf>
      <font>
        <name val="Arial"/>
        <family val="0"/>
        <b val="0"/>
        <i val="0"/>
        <color rgb="FF0000FF"/>
      </font>
    </dxf>
    <dxf>
      <font>
        <name val="Arial"/>
        <family val="0"/>
        <color rgb="FFFF6600"/>
      </font>
    </dxf>
    <dxf>
      <font>
        <name val="Arial"/>
        <family val="0"/>
        <color rgb="FF0000FF"/>
      </font>
    </dxf>
    <dxf>
      <font>
        <name val="Arial"/>
        <family val="0"/>
        <color rgb="FFFF6600"/>
      </font>
    </dxf>
    <dxf>
      <font>
        <name val="Arial"/>
        <family val="0"/>
        <color rgb="FF0000FF"/>
      </font>
    </dxf>
    <dxf>
      <font>
        <name val="Arial"/>
        <family val="0"/>
        <color rgb="FFFF6600"/>
      </font>
    </dxf>
    <dxf>
      <font>
        <name val="Arial"/>
        <family val="0"/>
        <color rgb="FF0000FF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0000FF"/>
      </font>
    </dxf>
    <dxf>
      <font>
        <name val="Arial"/>
        <family val="0"/>
        <color rgb="FFFF6600"/>
      </font>
    </dxf>
    <dxf>
      <font>
        <name val="Arial"/>
        <family val="0"/>
        <color rgb="FF0000FF"/>
      </font>
    </dxf>
    <dxf>
      <font>
        <name val="Arial"/>
        <family val="0"/>
        <color rgb="FFFF66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FF66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ain Effects and Interactions</a:t>
            </a:r>
          </a:p>
        </c:rich>
      </c:tx>
      <c:layout>
        <c:manualLayout>
          <c:xMode val="edge"/>
          <c:yMode val="edge"/>
          <c:x val="0.379633765073694"/>
          <c:y val="0.0583158385817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094982879261"/>
          <c:y val="0.099370188943317"/>
          <c:w val="0.981390501712074"/>
          <c:h val="0.9006298110566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Factor Full Factorial'!$G$19:$G$25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AxB</c:v>
                </c:pt>
                <c:pt idx="4">
                  <c:v>AxC</c:v>
                </c:pt>
                <c:pt idx="5">
                  <c:v>BxC</c:v>
                </c:pt>
                <c:pt idx="6">
                  <c:v>AxBxC</c:v>
                </c:pt>
              </c:strCache>
            </c:strRef>
          </c:cat>
          <c:val>
            <c:numRef>
              <c:f>'3 Factor Full Factorial'!$H$19:$H$25</c:f>
              <c:numCache>
                <c:formatCode>General</c:formatCode>
                <c:ptCount val="7"/>
                <c:pt idx="0">
                  <c:v>4.95</c:v>
                </c:pt>
                <c:pt idx="1">
                  <c:v>1.825</c:v>
                </c:pt>
                <c:pt idx="2">
                  <c:v>3.275</c:v>
                </c:pt>
                <c:pt idx="3">
                  <c:v>4.55</c:v>
                </c:pt>
                <c:pt idx="4">
                  <c:v>0.649999999999999</c:v>
                </c:pt>
                <c:pt idx="5">
                  <c:v>0.225000000000001</c:v>
                </c:pt>
                <c:pt idx="6">
                  <c:v>0.100000000000001</c:v>
                </c:pt>
              </c:numCache>
            </c:numRef>
          </c:val>
        </c:ser>
        <c:gapWidth val="80"/>
        <c:overlap val="0"/>
        <c:axId val="56011714"/>
        <c:axId val="85421663"/>
      </c:barChart>
      <c:catAx>
        <c:axId val="56011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21663"/>
        <c:crossesAt val="0"/>
        <c:auto val="1"/>
        <c:lblAlgn val="ctr"/>
        <c:lblOffset val="100"/>
        <c:noMultiLvlLbl val="0"/>
      </c:catAx>
      <c:valAx>
        <c:axId val="85421663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117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4858299595142"/>
          <c:y val="0.0552486187845304"/>
          <c:w val="0.824615384615385"/>
          <c:h val="0.94475138121547"/>
        </c:manualLayout>
      </c:layout>
      <c:lineChart>
        <c:grouping val="standard"/>
        <c:varyColors val="0"/>
        <c:ser>
          <c:idx val="0"/>
          <c:order val="0"/>
          <c:tx>
            <c:strRef>
              <c:f>'3 Factor Full Factorial'!$I$11</c:f>
              <c:strCache>
                <c:ptCount val="1"/>
                <c:pt idx="0">
                  <c:v>B L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Factor Full Factorial'!$H$12:$H$13</c:f>
              <c:strCache>
                <c:ptCount val="2"/>
                <c:pt idx="0">
                  <c:v>A LO</c:v>
                </c:pt>
                <c:pt idx="1">
                  <c:v>A HI</c:v>
                </c:pt>
              </c:strCache>
            </c:strRef>
          </c:cat>
          <c:val>
            <c:numRef>
              <c:f>'3 Factor Full Factorial'!$I$12:$I$13</c:f>
              <c:numCache>
                <c:formatCode>General</c:formatCode>
                <c:ptCount val="2"/>
                <c:pt idx="0">
                  <c:v>19</c:v>
                </c:pt>
                <c:pt idx="1">
                  <c:v>1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 Factor Full Factorial'!$J$11</c:f>
              <c:strCache>
                <c:ptCount val="1"/>
                <c:pt idx="0">
                  <c:v>B HI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7"/>
            <c:spPr>
              <a:solidFill>
                <a:srgbClr val="ff66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Factor Full Factorial'!$H$12:$H$13</c:f>
              <c:strCache>
                <c:ptCount val="2"/>
                <c:pt idx="0">
                  <c:v>A LO</c:v>
                </c:pt>
                <c:pt idx="1">
                  <c:v>A HI</c:v>
                </c:pt>
              </c:strCache>
            </c:strRef>
          </c:cat>
          <c:val>
            <c:numRef>
              <c:f>'3 Factor Full Factorial'!$J$12:$J$13</c:f>
              <c:numCache>
                <c:formatCode>General</c:formatCode>
                <c:ptCount val="2"/>
                <c:pt idx="0">
                  <c:v>16.275</c:v>
                </c:pt>
                <c:pt idx="1">
                  <c:v>25.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4053"/>
        <c:axId val="71073964"/>
      </c:lineChart>
      <c:catAx>
        <c:axId val="62840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73964"/>
        <c:crossesAt val="0"/>
        <c:auto val="1"/>
        <c:lblAlgn val="ctr"/>
        <c:lblOffset val="100"/>
        <c:noMultiLvlLbl val="0"/>
      </c:catAx>
      <c:valAx>
        <c:axId val="7107396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40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7327935222672"/>
          <c:y val="0.365524861878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 X B Interaction</a:t>
            </a:r>
          </a:p>
        </c:rich>
      </c:tx>
      <c:layout>
        <c:manualLayout>
          <c:xMode val="edge"/>
          <c:yMode val="edge"/>
          <c:x val="0.264333227747862"/>
          <c:y val="0.05051525560719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5945517896737"/>
          <c:y val="0.0937563144069509"/>
          <c:w val="0.830852074754514"/>
          <c:h val="0.906243685593049"/>
        </c:manualLayout>
      </c:layout>
      <c:lineChart>
        <c:grouping val="standard"/>
        <c:varyColors val="0"/>
        <c:ser>
          <c:idx val="0"/>
          <c:order val="0"/>
          <c:tx>
            <c:strRef>
              <c:f>'3 Factor Full Factorial'!$C$23</c:f>
              <c:strCache>
                <c:ptCount val="1"/>
                <c:pt idx="0">
                  <c:v>B L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Factor Full Factorial'!$B$24:$B$25</c:f>
              <c:strCache>
                <c:ptCount val="2"/>
                <c:pt idx="0">
                  <c:v>A LO</c:v>
                </c:pt>
                <c:pt idx="1">
                  <c:v>A HI</c:v>
                </c:pt>
              </c:strCache>
            </c:strRef>
          </c:cat>
          <c:val>
            <c:numRef>
              <c:f>'3 Factor Full Factorial'!$C$24:$C$25</c:f>
              <c:numCache>
                <c:formatCode>General</c:formatCode>
                <c:ptCount val="2"/>
                <c:pt idx="0">
                  <c:v>19</c:v>
                </c:pt>
                <c:pt idx="1">
                  <c:v>1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 Factor Full Factorial'!$D$23</c:f>
              <c:strCache>
                <c:ptCount val="1"/>
                <c:pt idx="0">
                  <c:v>B HI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Factor Full Factorial'!$B$24:$B$25</c:f>
              <c:strCache>
                <c:ptCount val="2"/>
                <c:pt idx="0">
                  <c:v>A LO</c:v>
                </c:pt>
                <c:pt idx="1">
                  <c:v>A HI</c:v>
                </c:pt>
              </c:strCache>
            </c:strRef>
          </c:cat>
          <c:val>
            <c:numRef>
              <c:f>'3 Factor Full Factorial'!$D$24:$D$25</c:f>
              <c:numCache>
                <c:formatCode>General</c:formatCode>
                <c:ptCount val="2"/>
                <c:pt idx="0">
                  <c:v>16.275</c:v>
                </c:pt>
                <c:pt idx="1">
                  <c:v>25.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3327"/>
        <c:axId val="763458"/>
      </c:lineChart>
      <c:catAx>
        <c:axId val="2953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458"/>
        <c:crossesAt val="0"/>
        <c:auto val="1"/>
        <c:lblAlgn val="ctr"/>
        <c:lblOffset val="100"/>
        <c:noMultiLvlLbl val="0"/>
      </c:catAx>
      <c:valAx>
        <c:axId val="76345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33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3721887868229"/>
          <c:y val="0.4394827237825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 X C Interaction</a:t>
            </a:r>
          </a:p>
        </c:rich>
      </c:tx>
      <c:layout>
        <c:manualLayout>
          <c:xMode val="edge"/>
          <c:yMode val="edge"/>
          <c:x val="0.318448139350752"/>
          <c:y val="0.0569812083249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5882818685669"/>
          <c:y val="0.0931501313396646"/>
          <c:w val="0.828503562945368"/>
          <c:h val="0.906849868660336"/>
        </c:manualLayout>
      </c:layout>
      <c:lineChart>
        <c:grouping val="standard"/>
        <c:varyColors val="0"/>
        <c:ser>
          <c:idx val="0"/>
          <c:order val="0"/>
          <c:tx>
            <c:strRef>
              <c:f>'3 Factor Full Factorial'!$C$27</c:f>
              <c:strCache>
                <c:ptCount val="1"/>
                <c:pt idx="0">
                  <c:v>C L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Factor Full Factorial'!$B$28:$B$29</c:f>
              <c:strCache>
                <c:ptCount val="2"/>
                <c:pt idx="0">
                  <c:v>A LO</c:v>
                </c:pt>
                <c:pt idx="1">
                  <c:v>A HI</c:v>
                </c:pt>
              </c:strCache>
            </c:strRef>
          </c:cat>
          <c:val>
            <c:numRef>
              <c:f>'3 Factor Full Factorial'!$C$28:$C$29</c:f>
              <c:numCache>
                <c:formatCode>General</c:formatCode>
                <c:ptCount val="2"/>
                <c:pt idx="0">
                  <c:v>16.325</c:v>
                </c:pt>
                <c:pt idx="1">
                  <c:v>20.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 Factor Full Factorial'!$D$27</c:f>
              <c:strCache>
                <c:ptCount val="1"/>
                <c:pt idx="0">
                  <c:v>C HI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Factor Full Factorial'!$B$28:$B$29</c:f>
              <c:strCache>
                <c:ptCount val="2"/>
                <c:pt idx="0">
                  <c:v>A LO</c:v>
                </c:pt>
                <c:pt idx="1">
                  <c:v>A HI</c:v>
                </c:pt>
              </c:strCache>
            </c:strRef>
          </c:cat>
          <c:val>
            <c:numRef>
              <c:f>'3 Factor Full Factorial'!$D$28:$D$29</c:f>
              <c:numCache>
                <c:formatCode>General</c:formatCode>
                <c:ptCount val="2"/>
                <c:pt idx="0">
                  <c:v>18.95</c:v>
                </c:pt>
                <c:pt idx="1">
                  <c:v>24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40834"/>
        <c:axId val="49674761"/>
      </c:lineChart>
      <c:catAx>
        <c:axId val="70240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74761"/>
        <c:crossesAt val="0"/>
        <c:auto val="1"/>
        <c:lblAlgn val="ctr"/>
        <c:lblOffset val="100"/>
        <c:noMultiLvlLbl val="0"/>
      </c:catAx>
      <c:valAx>
        <c:axId val="4967476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408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2699920823436"/>
          <c:y val="0.365528389573651"/>
          <c:w val="0.257007125890736"/>
          <c:h val="0.2067084259446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 X C Interaction</a:t>
            </a:r>
          </a:p>
        </c:rich>
      </c:tx>
      <c:layout>
        <c:manualLayout>
          <c:xMode val="edge"/>
          <c:yMode val="edge"/>
          <c:x val="0.268366054464851"/>
          <c:y val="0.05051525560719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5820139328689"/>
          <c:y val="0.0937563144069509"/>
          <c:w val="0.826947435085497"/>
          <c:h val="0.906243685593049"/>
        </c:manualLayout>
      </c:layout>
      <c:lineChart>
        <c:grouping val="standard"/>
        <c:varyColors val="0"/>
        <c:ser>
          <c:idx val="0"/>
          <c:order val="0"/>
          <c:tx>
            <c:strRef>
              <c:f>'3 Factor Full Factorial'!$C$19</c:f>
              <c:strCache>
                <c:ptCount val="1"/>
                <c:pt idx="0">
                  <c:v>C L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Factor Full Factorial'!$B$20:$B$21</c:f>
              <c:strCache>
                <c:ptCount val="2"/>
                <c:pt idx="0">
                  <c:v>B LO</c:v>
                </c:pt>
                <c:pt idx="1">
                  <c:v>B HI</c:v>
                </c:pt>
              </c:strCache>
            </c:strRef>
          </c:cat>
          <c:val>
            <c:numRef>
              <c:f>'3 Factor Full Factorial'!$C$20:$C$21</c:f>
              <c:numCache>
                <c:formatCode>General</c:formatCode>
                <c:ptCount val="2"/>
                <c:pt idx="0">
                  <c:v>17.675</c:v>
                </c:pt>
                <c:pt idx="1">
                  <c:v>19.2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 Factor Full Factorial'!$D$19</c:f>
              <c:strCache>
                <c:ptCount val="1"/>
                <c:pt idx="0">
                  <c:v>C HI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Factor Full Factorial'!$B$20:$B$21</c:f>
              <c:strCache>
                <c:ptCount val="2"/>
                <c:pt idx="0">
                  <c:v>B LO</c:v>
                </c:pt>
                <c:pt idx="1">
                  <c:v>B HI</c:v>
                </c:pt>
              </c:strCache>
            </c:strRef>
          </c:cat>
          <c:val>
            <c:numRef>
              <c:f>'3 Factor Full Factorial'!$D$20:$D$21</c:f>
              <c:numCache>
                <c:formatCode>General</c:formatCode>
                <c:ptCount val="2"/>
                <c:pt idx="0">
                  <c:v>20.725</c:v>
                </c:pt>
                <c:pt idx="1">
                  <c:v>22.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69404"/>
        <c:axId val="55599197"/>
      </c:lineChart>
      <c:catAx>
        <c:axId val="11769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99197"/>
        <c:crossesAt val="0"/>
        <c:auto val="1"/>
        <c:lblAlgn val="ctr"/>
        <c:lblOffset val="100"/>
        <c:noMultiLvlLbl val="0"/>
      </c:catAx>
      <c:valAx>
        <c:axId val="5559919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694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2552248258391"/>
          <c:y val="0.374014952515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Main Effects and Interactions</a:t>
            </a:r>
          </a:p>
        </c:rich>
      </c:tx>
      <c:layout>
        <c:manualLayout>
          <c:xMode val="edge"/>
          <c:yMode val="edge"/>
          <c:x val="0.400679991757676"/>
          <c:y val="0.0410667539267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786317741603"/>
          <c:y val="0.109784031413613"/>
          <c:w val="0.98712136822584"/>
          <c:h val="0.8902159685863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Factor Full Factorial'!$G$19:$G$25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AxB</c:v>
                </c:pt>
                <c:pt idx="4">
                  <c:v>AxC</c:v>
                </c:pt>
                <c:pt idx="5">
                  <c:v>BxC</c:v>
                </c:pt>
                <c:pt idx="6">
                  <c:v>AxBxC</c:v>
                </c:pt>
              </c:strCache>
            </c:strRef>
          </c:cat>
          <c:val>
            <c:numRef>
              <c:f>'3 Factor Full Factorial'!$H$19:$H$25</c:f>
              <c:numCache>
                <c:formatCode>General</c:formatCode>
                <c:ptCount val="7"/>
                <c:pt idx="0">
                  <c:v>4.95</c:v>
                </c:pt>
                <c:pt idx="1">
                  <c:v>1.825</c:v>
                </c:pt>
                <c:pt idx="2">
                  <c:v>3.275</c:v>
                </c:pt>
                <c:pt idx="3">
                  <c:v>4.55</c:v>
                </c:pt>
                <c:pt idx="4">
                  <c:v>0.649999999999999</c:v>
                </c:pt>
                <c:pt idx="5">
                  <c:v>0.225000000000001</c:v>
                </c:pt>
                <c:pt idx="6">
                  <c:v>0.100000000000001</c:v>
                </c:pt>
              </c:numCache>
            </c:numRef>
          </c:val>
        </c:ser>
        <c:gapWidth val="40"/>
        <c:overlap val="0"/>
        <c:axId val="39814405"/>
        <c:axId val="79704572"/>
      </c:barChart>
      <c:catAx>
        <c:axId val="39814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04572"/>
        <c:crossesAt val="0"/>
        <c:auto val="1"/>
        <c:lblAlgn val="ctr"/>
        <c:lblOffset val="100"/>
        <c:noMultiLvlLbl val="0"/>
      </c:catAx>
      <c:valAx>
        <c:axId val="79704572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144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9424828247324"/>
          <c:y val="0.051062091503268"/>
          <c:w val="0.825051925227672"/>
          <c:h val="0.948937908496732"/>
        </c:manualLayout>
      </c:layout>
      <c:lineChart>
        <c:grouping val="standard"/>
        <c:varyColors val="0"/>
        <c:ser>
          <c:idx val="0"/>
          <c:order val="0"/>
          <c:tx>
            <c:strRef>
              <c:f>'3 Factor Full Factorial'!$I$11</c:f>
              <c:strCache>
                <c:ptCount val="1"/>
                <c:pt idx="0">
                  <c:v>B L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Factor Full Factorial'!$H$12:$H$13</c:f>
              <c:strCache>
                <c:ptCount val="2"/>
                <c:pt idx="0">
                  <c:v>A LO</c:v>
                </c:pt>
                <c:pt idx="1">
                  <c:v>A HI</c:v>
                </c:pt>
              </c:strCache>
            </c:strRef>
          </c:cat>
          <c:val>
            <c:numRef>
              <c:f>'3 Factor Full Factorial'!$I$12:$I$13</c:f>
              <c:numCache>
                <c:formatCode>General</c:formatCode>
                <c:ptCount val="2"/>
                <c:pt idx="0">
                  <c:v>19</c:v>
                </c:pt>
                <c:pt idx="1">
                  <c:v>1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 Factor Full Factorial'!$J$11</c:f>
              <c:strCache>
                <c:ptCount val="1"/>
                <c:pt idx="0">
                  <c:v>B HI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Factor Full Factorial'!$H$12:$H$13</c:f>
              <c:strCache>
                <c:ptCount val="2"/>
                <c:pt idx="0">
                  <c:v>A LO</c:v>
                </c:pt>
                <c:pt idx="1">
                  <c:v>A HI</c:v>
                </c:pt>
              </c:strCache>
            </c:strRef>
          </c:cat>
          <c:val>
            <c:numRef>
              <c:f>'3 Factor Full Factorial'!$J$12:$J$13</c:f>
              <c:numCache>
                <c:formatCode>General</c:formatCode>
                <c:ptCount val="2"/>
                <c:pt idx="0">
                  <c:v>16.275</c:v>
                </c:pt>
                <c:pt idx="1">
                  <c:v>25.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51380"/>
        <c:axId val="60028237"/>
      </c:lineChart>
      <c:catAx>
        <c:axId val="30151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28237"/>
        <c:crossesAt val="0"/>
        <c:auto val="1"/>
        <c:lblAlgn val="ctr"/>
        <c:lblOffset val="100"/>
        <c:noMultiLvlLbl val="0"/>
      </c:catAx>
      <c:valAx>
        <c:axId val="6002823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513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9894551845343"/>
          <c:y val="0.407883986928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32360</xdr:colOff>
      <xdr:row>0</xdr:row>
      <xdr:rowOff>0</xdr:rowOff>
    </xdr:from>
    <xdr:to>
      <xdr:col>21</xdr:col>
      <xdr:colOff>61200</xdr:colOff>
      <xdr:row>4</xdr:row>
      <xdr:rowOff>114120</xdr:rowOff>
    </xdr:to>
    <xdr:pic>
      <xdr:nvPicPr>
        <xdr:cNvPr id="0" name="Picture 2" descr=""/>
        <xdr:cNvPicPr/>
      </xdr:nvPicPr>
      <xdr:blipFill>
        <a:blip r:embed="rId1"/>
        <a:srcRect l="25018" t="14136" r="27498" b="11873"/>
        <a:stretch/>
      </xdr:blipFill>
      <xdr:spPr>
        <a:xfrm>
          <a:off x="9169200" y="0"/>
          <a:ext cx="5839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400</xdr:colOff>
      <xdr:row>14</xdr:row>
      <xdr:rowOff>85680</xdr:rowOff>
    </xdr:from>
    <xdr:to>
      <xdr:col>19</xdr:col>
      <xdr:colOff>121320</xdr:colOff>
      <xdr:row>26</xdr:row>
      <xdr:rowOff>28440</xdr:rowOff>
    </xdr:to>
    <xdr:graphicFrame>
      <xdr:nvGraphicFramePr>
        <xdr:cNvPr id="1" name="Chart 7"/>
        <xdr:cNvGraphicFramePr/>
      </xdr:nvGraphicFramePr>
      <xdr:xfrm>
        <a:off x="4022280" y="2448000"/>
        <a:ext cx="483588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33080</xdr:colOff>
          <xdr:row>24</xdr:row>
          <xdr:rowOff>104400</xdr:rowOff>
        </xdr:from>
        <xdr:to>
          <xdr:col>7</xdr:col>
          <xdr:colOff>252720</xdr:colOff>
          <xdr:row>25</xdr:row>
          <xdr:rowOff>162000</xdr:rowOff>
        </xdr:to>
        <xdr:sp>
          <xdr:nvSpPr>
            <xdr:cNvPr id="0" name="Option Button 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A x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x 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A x 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x 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B x 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 x 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A x B x 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x B x C</a:t>
              </a:r>
            </a:p>
          </xdr:txBody>
        </xdr:sp>
        <xdr:clientData/>
      </xdr:twoCellAnchor>
    </mc:Choice>
  </mc:AlternateContent>
  <xdr:twoCellAnchor editAs="oneCell">
    <xdr:from>
      <xdr:col>15</xdr:col>
      <xdr:colOff>90360</xdr:colOff>
      <xdr:row>41</xdr:row>
      <xdr:rowOff>19080</xdr:rowOff>
    </xdr:from>
    <xdr:to>
      <xdr:col>19</xdr:col>
      <xdr:colOff>382680</xdr:colOff>
      <xdr:row>53</xdr:row>
      <xdr:rowOff>38160</xdr:rowOff>
    </xdr:to>
    <xdr:graphicFrame>
      <xdr:nvGraphicFramePr>
        <xdr:cNvPr id="2" name="Chart 26"/>
        <xdr:cNvGraphicFramePr/>
      </xdr:nvGraphicFramePr>
      <xdr:xfrm>
        <a:off x="6896880" y="5981760"/>
        <a:ext cx="222264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30</xdr:row>
      <xdr:rowOff>123840</xdr:rowOff>
    </xdr:from>
    <xdr:to>
      <xdr:col>5</xdr:col>
      <xdr:colOff>181080</xdr:colOff>
      <xdr:row>41</xdr:row>
      <xdr:rowOff>124200</xdr:rowOff>
    </xdr:to>
    <xdr:graphicFrame>
      <xdr:nvGraphicFramePr>
        <xdr:cNvPr id="3" name="Chart 1"/>
        <xdr:cNvGraphicFramePr/>
      </xdr:nvGraphicFramePr>
      <xdr:xfrm>
        <a:off x="120240" y="5334120"/>
        <a:ext cx="227268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0</xdr:row>
      <xdr:rowOff>123840</xdr:rowOff>
    </xdr:from>
    <xdr:to>
      <xdr:col>10</xdr:col>
      <xdr:colOff>101520</xdr:colOff>
      <xdr:row>41</xdr:row>
      <xdr:rowOff>124200</xdr:rowOff>
    </xdr:to>
    <xdr:graphicFrame>
      <xdr:nvGraphicFramePr>
        <xdr:cNvPr id="4" name="Chart 2"/>
        <xdr:cNvGraphicFramePr/>
      </xdr:nvGraphicFramePr>
      <xdr:xfrm>
        <a:off x="2754720" y="5334120"/>
        <a:ext cx="227304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442440</xdr:colOff>
      <xdr:row>30</xdr:row>
      <xdr:rowOff>123840</xdr:rowOff>
    </xdr:from>
    <xdr:to>
      <xdr:col>15</xdr:col>
      <xdr:colOff>1080</xdr:colOff>
      <xdr:row>41</xdr:row>
      <xdr:rowOff>124200</xdr:rowOff>
    </xdr:to>
    <xdr:graphicFrame>
      <xdr:nvGraphicFramePr>
        <xdr:cNvPr id="5" name="Chart 3"/>
        <xdr:cNvGraphicFramePr/>
      </xdr:nvGraphicFramePr>
      <xdr:xfrm>
        <a:off x="5368680" y="5334120"/>
        <a:ext cx="227340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31480</xdr:colOff>
      <xdr:row>42</xdr:row>
      <xdr:rowOff>114480</xdr:rowOff>
    </xdr:from>
    <xdr:to>
      <xdr:col>14</xdr:col>
      <xdr:colOff>271800</xdr:colOff>
      <xdr:row>56</xdr:row>
      <xdr:rowOff>47520</xdr:rowOff>
    </xdr:to>
    <xdr:graphicFrame>
      <xdr:nvGraphicFramePr>
        <xdr:cNvPr id="6" name="Chart 4"/>
        <xdr:cNvGraphicFramePr/>
      </xdr:nvGraphicFramePr>
      <xdr:xfrm>
        <a:off x="381960" y="7267680"/>
        <a:ext cx="698796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281520</xdr:colOff>
      <xdr:row>9</xdr:row>
      <xdr:rowOff>152640</xdr:rowOff>
    </xdr:from>
    <xdr:to>
      <xdr:col>14</xdr:col>
      <xdr:colOff>362520</xdr:colOff>
      <xdr:row>19</xdr:row>
      <xdr:rowOff>114480</xdr:rowOff>
    </xdr:to>
    <xdr:graphicFrame>
      <xdr:nvGraphicFramePr>
        <xdr:cNvPr id="7" name="Chart 7"/>
        <xdr:cNvGraphicFramePr/>
      </xdr:nvGraphicFramePr>
      <xdr:xfrm>
        <a:off x="5207760" y="1781280"/>
        <a:ext cx="225288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SQ%20Pareto%20Chart%20Unprotecte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SQ%20Gantt%20Char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SQ%20histogram%20unprotecte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ASQ%20Control%20Chart%20unprotec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My%20Documents/Downloads/sixsigma-job/Job%20Tools/ASQ%20SS%20forum/Cap%20Study%20Unprotec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My%20Documents/Downloads/sixsigma-job/Job%20Tools/My%20tools/Copy%20of%203d_Rot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Entry"/>
      <sheetName val="Calculations"/>
      <sheetName val="About This Templat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 Entry"/>
      <sheetName val="Calculations"/>
      <sheetName val="About This Templat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istogram"/>
      <sheetName val="Calculations"/>
      <sheetName val="About This Template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 Entry"/>
      <sheetName val="Calculations"/>
      <sheetName val="About This Template"/>
      <sheetName val="test data - DELETE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a Entry"/>
      <sheetName val="Instructions"/>
      <sheetName val="Contact Us"/>
      <sheetName val="Calculations - Hide this page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3d Rotate"/>
      <sheetName val="3d Rotate (2)"/>
      <sheetName val="3d Rotate (3)"/>
      <sheetName val="3d Rotate (4)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sq.org/learn-about-quality/data-collection-analysis-tools/overview/design-of-experiments.html" TargetMode="External"/><Relationship Id="rId2" Type="http://schemas.openxmlformats.org/officeDocument/2006/relationships/hyperlink" Target="http://www.asq.org/learn-about-quality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geocities.com/stat_aids/" TargetMode="External"/><Relationship Id="rId2" Type="http://schemas.openxmlformats.org/officeDocument/2006/relationships/hyperlink" Target="mailto:Stat_Aids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Q57" activeCellId="0" sqref="Q5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42"/>
    <col collapsed="false" customWidth="true" hidden="false" outlineLevel="0" max="6" min="3" style="1" width="8.28"/>
    <col collapsed="false" customWidth="true" hidden="false" outlineLevel="0" max="7" min="7" style="1" width="5.28"/>
    <col collapsed="false" customWidth="true" hidden="false" outlineLevel="0" max="8" min="8" style="1" width="6.13"/>
    <col collapsed="false" customWidth="true" hidden="false" outlineLevel="0" max="15" min="9" style="1" width="6.7"/>
    <col collapsed="false" customWidth="true" hidden="false" outlineLevel="0" max="20" min="16" style="1" width="6.85"/>
    <col collapsed="false" customWidth="true" hidden="false" outlineLevel="0" max="21" min="21" style="1" width="6.7"/>
    <col collapsed="false" customWidth="false" hidden="false" outlineLevel="0" max="257" min="22" style="1" width="9.14"/>
  </cols>
  <sheetData>
    <row r="1" s="3" customFormat="true" ht="30" hidden="false" customHeight="false" outlineLevel="0" collapsed="false">
      <c r="A1" s="2" t="s">
        <v>0</v>
      </c>
      <c r="B1" s="2"/>
      <c r="C1" s="2"/>
      <c r="D1" s="2"/>
      <c r="E1" s="2"/>
      <c r="G1" s="4"/>
    </row>
    <row r="2" customFormat="false" ht="10.5" hidden="false" customHeight="true" outlineLevel="0" collapsed="false"/>
    <row r="3" s="5" customFormat="true" ht="15" hidden="false" customHeight="false" outlineLevel="0" collapsed="false">
      <c r="B3" s="6" t="s">
        <v>1</v>
      </c>
    </row>
    <row r="4" customFormat="false" ht="10.5" hidden="false" customHeight="true" outlineLevel="0" collapsed="false"/>
    <row r="5" customFormat="false" ht="10.5" hidden="false" customHeight="true" outlineLevel="0" collapsed="false">
      <c r="B5" s="7" t="s">
        <v>2</v>
      </c>
      <c r="C5" s="8"/>
      <c r="D5" s="8"/>
      <c r="E5" s="8"/>
      <c r="F5" s="8"/>
    </row>
    <row r="6" customFormat="false" ht="25.5" hidden="false" customHeight="true" outlineLevel="0" collapsed="false">
      <c r="B6" s="9" t="s">
        <v>3</v>
      </c>
      <c r="C6" s="9"/>
      <c r="D6" s="9"/>
      <c r="E6" s="9"/>
      <c r="F6" s="9"/>
      <c r="G6" s="10"/>
      <c r="H6" s="11" t="s">
        <v>4</v>
      </c>
      <c r="I6" s="11" t="str">
        <f aca="false">'3 Factor Full Factorial'!C1</f>
        <v>Boost</v>
      </c>
      <c r="J6" s="11" t="str">
        <f aca="false">'3 Factor Full Factorial'!D1</f>
        <v>Moist</v>
      </c>
      <c r="K6" s="11" t="str">
        <f aca="false">'3 Factor Full Factorial'!E1</f>
        <v>Cycle</v>
      </c>
      <c r="L6" s="11" t="s">
        <v>5</v>
      </c>
      <c r="M6" s="11" t="s">
        <v>6</v>
      </c>
      <c r="N6" s="11" t="s">
        <v>7</v>
      </c>
      <c r="O6" s="11" t="s">
        <v>8</v>
      </c>
      <c r="P6" s="11" t="s">
        <v>9</v>
      </c>
      <c r="Q6" s="11" t="s">
        <v>10</v>
      </c>
      <c r="R6" s="11" t="s">
        <v>11</v>
      </c>
      <c r="S6" s="11" t="s">
        <v>12</v>
      </c>
      <c r="T6" s="11" t="s">
        <v>13</v>
      </c>
      <c r="U6" s="11" t="s">
        <v>14</v>
      </c>
    </row>
    <row r="7" customFormat="false" ht="10.5" hidden="false" customHeight="true" outlineLevel="0" collapsed="false">
      <c r="B7" s="9"/>
      <c r="C7" s="9"/>
      <c r="D7" s="9"/>
      <c r="E7" s="9"/>
      <c r="F7" s="9"/>
      <c r="G7" s="12" t="n">
        <v>1</v>
      </c>
      <c r="H7" s="13" t="n">
        <v>6</v>
      </c>
      <c r="I7" s="14" t="n">
        <f aca="false">'3 Factor Full Factorial'!C2</f>
        <v>45</v>
      </c>
      <c r="J7" s="14" t="n">
        <f aca="false">'3 Factor Full Factorial'!D2</f>
        <v>6</v>
      </c>
      <c r="K7" s="14" t="n">
        <f aca="false">'3 Factor Full Factorial'!E2</f>
        <v>11</v>
      </c>
      <c r="L7" s="13" t="n">
        <v>1</v>
      </c>
      <c r="M7" s="13" t="n">
        <v>1</v>
      </c>
      <c r="N7" s="13" t="n">
        <v>1</v>
      </c>
      <c r="O7" s="15" t="n">
        <v>-1</v>
      </c>
      <c r="P7" s="16" t="n">
        <v>17.9</v>
      </c>
      <c r="Q7" s="16" t="n">
        <v>17.6</v>
      </c>
      <c r="R7" s="16"/>
      <c r="S7" s="16"/>
      <c r="T7" s="16"/>
      <c r="U7" s="17" t="n">
        <f aca="false">'3 Factor Full Factorial'!O2</f>
        <v>17.75</v>
      </c>
    </row>
    <row r="8" customFormat="false" ht="10.5" hidden="false" customHeight="true" outlineLevel="0" collapsed="false">
      <c r="B8" s="9"/>
      <c r="C8" s="9"/>
      <c r="D8" s="9"/>
      <c r="E8" s="9"/>
      <c r="F8" s="9"/>
      <c r="G8" s="12" t="n">
        <v>2</v>
      </c>
      <c r="H8" s="13" t="n">
        <v>8</v>
      </c>
      <c r="I8" s="14" t="n">
        <f aca="false">'3 Factor Full Factorial'!C3</f>
        <v>45</v>
      </c>
      <c r="J8" s="14" t="n">
        <f aca="false">'3 Factor Full Factorial'!D3</f>
        <v>6</v>
      </c>
      <c r="K8" s="17" t="n">
        <f aca="false">'3 Factor Full Factorial'!E3</f>
        <v>16</v>
      </c>
      <c r="L8" s="13" t="n">
        <v>1</v>
      </c>
      <c r="M8" s="15" t="n">
        <v>-1</v>
      </c>
      <c r="N8" s="15" t="n">
        <v>-1</v>
      </c>
      <c r="O8" s="13" t="n">
        <v>1</v>
      </c>
      <c r="P8" s="16" t="n">
        <v>20.3</v>
      </c>
      <c r="Q8" s="16" t="n">
        <v>20.2</v>
      </c>
      <c r="R8" s="16"/>
      <c r="S8" s="16"/>
      <c r="T8" s="16"/>
      <c r="U8" s="17" t="n">
        <f aca="false">'3 Factor Full Factorial'!O3</f>
        <v>20.25</v>
      </c>
    </row>
    <row r="9" customFormat="false" ht="10.5" hidden="false" customHeight="true" outlineLevel="0" collapsed="false">
      <c r="B9" s="9"/>
      <c r="C9" s="9"/>
      <c r="D9" s="9"/>
      <c r="E9" s="9"/>
      <c r="F9" s="9"/>
      <c r="G9" s="12" t="n">
        <v>3</v>
      </c>
      <c r="H9" s="13" t="n">
        <v>1</v>
      </c>
      <c r="I9" s="14" t="n">
        <f aca="false">'3 Factor Full Factorial'!C4</f>
        <v>45</v>
      </c>
      <c r="J9" s="17" t="n">
        <f aca="false">'3 Factor Full Factorial'!D4</f>
        <v>10</v>
      </c>
      <c r="K9" s="14" t="n">
        <f aca="false">'3 Factor Full Factorial'!E4</f>
        <v>11</v>
      </c>
      <c r="L9" s="15" t="n">
        <v>-1</v>
      </c>
      <c r="M9" s="13" t="n">
        <v>1</v>
      </c>
      <c r="N9" s="15" t="n">
        <v>-1</v>
      </c>
      <c r="O9" s="13" t="n">
        <v>1</v>
      </c>
      <c r="P9" s="16" t="n">
        <v>15</v>
      </c>
      <c r="Q9" s="16" t="n">
        <v>14.8</v>
      </c>
      <c r="R9" s="16"/>
      <c r="S9" s="16"/>
      <c r="T9" s="16"/>
      <c r="U9" s="17" t="n">
        <f aca="false">'3 Factor Full Factorial'!O4</f>
        <v>14.9</v>
      </c>
    </row>
    <row r="10" customFormat="false" ht="10.5" hidden="false" customHeight="true" outlineLevel="0" collapsed="false">
      <c r="B10" s="18"/>
      <c r="C10" s="18"/>
      <c r="D10" s="18"/>
      <c r="E10" s="18"/>
      <c r="F10" s="18"/>
      <c r="G10" s="12" t="n">
        <v>4</v>
      </c>
      <c r="H10" s="13" t="n">
        <v>4</v>
      </c>
      <c r="I10" s="14" t="n">
        <f aca="false">'3 Factor Full Factorial'!C5</f>
        <v>45</v>
      </c>
      <c r="J10" s="17" t="n">
        <f aca="false">'3 Factor Full Factorial'!D5</f>
        <v>10</v>
      </c>
      <c r="K10" s="17" t="n">
        <f aca="false">'3 Factor Full Factorial'!E5</f>
        <v>16</v>
      </c>
      <c r="L10" s="15" t="n">
        <v>-1</v>
      </c>
      <c r="M10" s="15" t="n">
        <v>-1</v>
      </c>
      <c r="N10" s="13" t="n">
        <v>1</v>
      </c>
      <c r="O10" s="15" t="n">
        <v>-1</v>
      </c>
      <c r="P10" s="16" t="n">
        <v>18</v>
      </c>
      <c r="Q10" s="16" t="n">
        <v>17.3</v>
      </c>
      <c r="R10" s="16"/>
      <c r="S10" s="16"/>
      <c r="T10" s="16"/>
      <c r="U10" s="17" t="n">
        <f aca="false">'3 Factor Full Factorial'!O5</f>
        <v>17.65</v>
      </c>
    </row>
    <row r="11" customFormat="false" ht="10.5" hidden="false" customHeight="true" outlineLevel="0" collapsed="false">
      <c r="B11" s="19" t="s">
        <v>15</v>
      </c>
      <c r="C11" s="19"/>
      <c r="D11" s="19"/>
      <c r="E11" s="19"/>
      <c r="F11" s="19"/>
      <c r="G11" s="12" t="n">
        <v>5</v>
      </c>
      <c r="H11" s="13" t="n">
        <v>2</v>
      </c>
      <c r="I11" s="17" t="n">
        <f aca="false">'3 Factor Full Factorial'!C6</f>
        <v>90</v>
      </c>
      <c r="J11" s="14" t="n">
        <f aca="false">'3 Factor Full Factorial'!D6</f>
        <v>6</v>
      </c>
      <c r="K11" s="14" t="n">
        <f aca="false">'3 Factor Full Factorial'!E6</f>
        <v>11</v>
      </c>
      <c r="L11" s="15" t="n">
        <v>-1</v>
      </c>
      <c r="M11" s="15" t="n">
        <v>-1</v>
      </c>
      <c r="N11" s="13" t="n">
        <v>1</v>
      </c>
      <c r="O11" s="13" t="n">
        <v>1</v>
      </c>
      <c r="P11" s="16" t="n">
        <v>17.5</v>
      </c>
      <c r="Q11" s="16" t="n">
        <v>17.7</v>
      </c>
      <c r="R11" s="16"/>
      <c r="S11" s="16"/>
      <c r="T11" s="16"/>
      <c r="U11" s="17" t="n">
        <f aca="false">'3 Factor Full Factorial'!O6</f>
        <v>17.6</v>
      </c>
    </row>
    <row r="12" customFormat="false" ht="10.5" hidden="false" customHeight="true" outlineLevel="0" collapsed="false">
      <c r="G12" s="12" t="n">
        <v>6</v>
      </c>
      <c r="H12" s="13" t="n">
        <v>5</v>
      </c>
      <c r="I12" s="17" t="n">
        <f aca="false">'3 Factor Full Factorial'!C7</f>
        <v>90</v>
      </c>
      <c r="J12" s="14" t="n">
        <f aca="false">'3 Factor Full Factorial'!D7</f>
        <v>6</v>
      </c>
      <c r="K12" s="17" t="n">
        <f aca="false">'3 Factor Full Factorial'!E7</f>
        <v>16</v>
      </c>
      <c r="L12" s="15" t="n">
        <v>-1</v>
      </c>
      <c r="M12" s="13" t="n">
        <v>1</v>
      </c>
      <c r="N12" s="15" t="n">
        <v>-1</v>
      </c>
      <c r="O12" s="15" t="n">
        <v>-1</v>
      </c>
      <c r="P12" s="16" t="n">
        <v>21.5</v>
      </c>
      <c r="Q12" s="16" t="n">
        <v>20.9</v>
      </c>
      <c r="R12" s="16"/>
      <c r="S12" s="16"/>
      <c r="T12" s="16"/>
      <c r="U12" s="17" t="n">
        <f aca="false">'3 Factor Full Factorial'!O7</f>
        <v>21.2</v>
      </c>
    </row>
    <row r="13" customFormat="false" ht="10.5" hidden="false" customHeight="true" outlineLevel="0" collapsed="false">
      <c r="B13" s="7" t="s">
        <v>16</v>
      </c>
      <c r="C13" s="8"/>
      <c r="D13" s="8"/>
      <c r="E13" s="8"/>
      <c r="F13" s="8"/>
      <c r="G13" s="12" t="n">
        <v>7</v>
      </c>
      <c r="H13" s="13" t="n">
        <v>3</v>
      </c>
      <c r="I13" s="17" t="n">
        <f aca="false">'3 Factor Full Factorial'!C8</f>
        <v>90</v>
      </c>
      <c r="J13" s="17" t="n">
        <f aca="false">'3 Factor Full Factorial'!D8</f>
        <v>10</v>
      </c>
      <c r="K13" s="14" t="n">
        <f aca="false">'3 Factor Full Factorial'!E8</f>
        <v>11</v>
      </c>
      <c r="L13" s="13" t="n">
        <v>1</v>
      </c>
      <c r="M13" s="15" t="n">
        <v>-1</v>
      </c>
      <c r="N13" s="15" t="n">
        <v>-1</v>
      </c>
      <c r="O13" s="15" t="n">
        <v>-1</v>
      </c>
      <c r="P13" s="16" t="n">
        <v>24.2</v>
      </c>
      <c r="Q13" s="16" t="n">
        <v>23.1</v>
      </c>
      <c r="R13" s="16"/>
      <c r="S13" s="16"/>
      <c r="T13" s="16"/>
      <c r="U13" s="17" t="n">
        <f aca="false">'3 Factor Full Factorial'!O8</f>
        <v>23.65</v>
      </c>
    </row>
    <row r="14" customFormat="false" ht="10.5" hidden="false" customHeight="true" outlineLevel="0" collapsed="false">
      <c r="G14" s="12" t="n">
        <v>8</v>
      </c>
      <c r="H14" s="13" t="n">
        <v>7</v>
      </c>
      <c r="I14" s="17" t="n">
        <f aca="false">'3 Factor Full Factorial'!C9</f>
        <v>90</v>
      </c>
      <c r="J14" s="17" t="n">
        <f aca="false">'3 Factor Full Factorial'!D9</f>
        <v>10</v>
      </c>
      <c r="K14" s="17" t="n">
        <f aca="false">'3 Factor Full Factorial'!E9</f>
        <v>16</v>
      </c>
      <c r="L14" s="13" t="n">
        <v>1</v>
      </c>
      <c r="M14" s="13" t="n">
        <v>1</v>
      </c>
      <c r="N14" s="13" t="n">
        <v>1</v>
      </c>
      <c r="O14" s="13" t="n">
        <v>1</v>
      </c>
      <c r="P14" s="16" t="n">
        <v>27.6</v>
      </c>
      <c r="Q14" s="16" t="n">
        <v>28.2</v>
      </c>
      <c r="R14" s="16"/>
      <c r="S14" s="16"/>
      <c r="T14" s="16"/>
      <c r="U14" s="17" t="n">
        <f aca="false">'3 Factor Full Factorial'!O9</f>
        <v>27.9</v>
      </c>
      <c r="V14" s="20"/>
    </row>
    <row r="15" customFormat="false" ht="10.5" hidden="false" customHeight="true" outlineLevel="0" collapsed="false">
      <c r="B15" s="21" t="s">
        <v>17</v>
      </c>
      <c r="C15" s="22" t="s">
        <v>18</v>
      </c>
      <c r="D15" s="22"/>
      <c r="E15" s="22"/>
      <c r="F15" s="22"/>
      <c r="V15" s="23"/>
    </row>
    <row r="16" customFormat="false" ht="10.5" hidden="false" customHeight="true" outlineLevel="0" collapsed="false">
      <c r="C16" s="22"/>
      <c r="D16" s="22"/>
      <c r="E16" s="22"/>
      <c r="F16" s="22"/>
      <c r="G16" s="24"/>
      <c r="L16" s="25" t="n">
        <f aca="false">'3 Factor Full Factorial'!F28</f>
        <v>4</v>
      </c>
      <c r="M16" s="26" t="s">
        <v>19</v>
      </c>
      <c r="V16" s="23"/>
    </row>
    <row r="17" customFormat="false" ht="10.5" hidden="false" customHeight="false" outlineLevel="0" collapsed="false">
      <c r="C17" s="22"/>
      <c r="D17" s="22"/>
      <c r="E17" s="22"/>
      <c r="F17" s="22"/>
      <c r="G17" s="24"/>
      <c r="L17" s="25" t="n">
        <f aca="false">'3 Factor Full Factorial'!J59</f>
        <v>1</v>
      </c>
      <c r="M17" s="26"/>
      <c r="V17" s="20"/>
    </row>
    <row r="18" customFormat="false" ht="10.5" hidden="false" customHeight="true" outlineLevel="0" collapsed="false">
      <c r="L18" s="25" t="n">
        <f aca="false">'3 Factor Full Factorial'!J60</f>
        <v>1</v>
      </c>
      <c r="M18" s="26"/>
      <c r="V18" s="20"/>
    </row>
    <row r="19" customFormat="false" ht="10.5" hidden="false" customHeight="true" outlineLevel="0" collapsed="false">
      <c r="C19" s="11" t="s">
        <v>20</v>
      </c>
      <c r="D19" s="11" t="s">
        <v>21</v>
      </c>
      <c r="E19" s="11" t="s">
        <v>22</v>
      </c>
      <c r="F19" s="11" t="s">
        <v>23</v>
      </c>
      <c r="L19" s="25" t="n">
        <f aca="false">'3 Factor Full Factorial'!J61</f>
        <v>-1</v>
      </c>
      <c r="M19" s="26"/>
      <c r="V19" s="20"/>
    </row>
    <row r="20" customFormat="false" ht="10.5" hidden="false" customHeight="true" outlineLevel="0" collapsed="false">
      <c r="C20" s="11"/>
      <c r="D20" s="11"/>
      <c r="E20" s="11"/>
      <c r="F20" s="11"/>
      <c r="G20" s="27"/>
      <c r="L20" s="25" t="n">
        <f aca="false">'3 Factor Full Factorial'!J62</f>
        <v>-1</v>
      </c>
      <c r="M20" s="26"/>
      <c r="V20" s="20"/>
    </row>
    <row r="21" customFormat="false" ht="10.5" hidden="false" customHeight="true" outlineLevel="0" collapsed="false">
      <c r="C21" s="11"/>
      <c r="D21" s="11"/>
      <c r="E21" s="11"/>
      <c r="F21" s="11"/>
      <c r="G21" s="27"/>
      <c r="L21" s="25" t="n">
        <f aca="false">'3 Factor Full Factorial'!J63</f>
        <v>-1</v>
      </c>
      <c r="M21" s="26"/>
      <c r="V21" s="20"/>
    </row>
    <row r="22" customFormat="false" ht="10.5" hidden="false" customHeight="false" outlineLevel="0" collapsed="false">
      <c r="C22" s="28" t="s">
        <v>24</v>
      </c>
      <c r="D22" s="28" t="s">
        <v>25</v>
      </c>
      <c r="E22" s="29" t="n">
        <v>45</v>
      </c>
      <c r="F22" s="29" t="n">
        <v>90</v>
      </c>
      <c r="G22" s="27"/>
      <c r="L22" s="25" t="n">
        <f aca="false">'3 Factor Full Factorial'!J64</f>
        <v>-1</v>
      </c>
      <c r="M22" s="26"/>
      <c r="V22" s="30"/>
    </row>
    <row r="23" customFormat="false" ht="10.5" hidden="false" customHeight="true" outlineLevel="0" collapsed="false">
      <c r="C23" s="28" t="s">
        <v>26</v>
      </c>
      <c r="D23" s="28" t="s">
        <v>27</v>
      </c>
      <c r="E23" s="29" t="n">
        <v>6</v>
      </c>
      <c r="F23" s="29" t="n">
        <v>10</v>
      </c>
      <c r="G23" s="27"/>
      <c r="L23" s="25" t="n">
        <f aca="false">'3 Factor Full Factorial'!J65</f>
        <v>1</v>
      </c>
      <c r="M23" s="26"/>
      <c r="V23" s="31"/>
    </row>
    <row r="24" customFormat="false" ht="10.5" hidden="false" customHeight="true" outlineLevel="0" collapsed="false">
      <c r="C24" s="28" t="s">
        <v>28</v>
      </c>
      <c r="D24" s="28" t="s">
        <v>29</v>
      </c>
      <c r="E24" s="29" t="n">
        <v>11</v>
      </c>
      <c r="F24" s="29" t="n">
        <v>16</v>
      </c>
      <c r="G24" s="27"/>
      <c r="L24" s="25" t="n">
        <f aca="false">'3 Factor Full Factorial'!J66</f>
        <v>1</v>
      </c>
      <c r="M24" s="26"/>
      <c r="V24" s="32"/>
    </row>
    <row r="25" customFormat="false" ht="10.5" hidden="false" customHeight="true" outlineLevel="0" collapsed="false">
      <c r="C25" s="33"/>
      <c r="D25" s="33"/>
      <c r="E25" s="33"/>
      <c r="F25" s="33"/>
      <c r="G25" s="27"/>
      <c r="L25" s="25" t="n">
        <f aca="false">'3 Factor Full Factorial'!J67</f>
        <v>0</v>
      </c>
      <c r="M25" s="26"/>
      <c r="V25" s="20"/>
    </row>
    <row r="26" customFormat="false" ht="10.5" hidden="false" customHeight="true" outlineLevel="0" collapsed="false">
      <c r="B26" s="1" t="s">
        <v>17</v>
      </c>
      <c r="C26" s="22" t="s">
        <v>30</v>
      </c>
      <c r="D26" s="22"/>
      <c r="E26" s="22"/>
      <c r="F26" s="22"/>
      <c r="G26" s="27"/>
      <c r="V26" s="20"/>
    </row>
    <row r="27" customFormat="false" ht="10.5" hidden="false" customHeight="true" outlineLevel="0" collapsed="false">
      <c r="B27" s="33"/>
      <c r="C27" s="22"/>
      <c r="D27" s="22"/>
      <c r="E27" s="22"/>
      <c r="F27" s="22"/>
      <c r="G27" s="27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0"/>
    </row>
    <row r="28" customFormat="false" ht="10.5" hidden="false" customHeight="true" outlineLevel="0" collapsed="false">
      <c r="B28" s="33"/>
      <c r="C28" s="22"/>
      <c r="D28" s="22"/>
      <c r="E28" s="22"/>
      <c r="F28" s="22"/>
      <c r="G28" s="27"/>
      <c r="H28" s="34" t="s">
        <v>31</v>
      </c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20"/>
    </row>
    <row r="29" customFormat="false" ht="10.5" hidden="false" customHeight="true" outlineLevel="0" collapsed="false">
      <c r="K29" s="20"/>
    </row>
    <row r="30" customFormat="false" ht="10.5" hidden="false" customHeight="true" outlineLevel="0" collapsed="false">
      <c r="B30" s="1" t="s">
        <v>17</v>
      </c>
      <c r="C30" s="22" t="s">
        <v>32</v>
      </c>
      <c r="D30" s="22"/>
      <c r="E30" s="22"/>
      <c r="F30" s="22"/>
      <c r="H30" s="20"/>
      <c r="I30" s="20"/>
      <c r="J30" s="20"/>
      <c r="AD30" s="20"/>
      <c r="AE30" s="20"/>
    </row>
    <row r="31" customFormat="false" ht="10.5" hidden="false" customHeight="true" outlineLevel="0" collapsed="false">
      <c r="B31" s="33"/>
      <c r="C31" s="22"/>
      <c r="D31" s="22"/>
      <c r="E31" s="22"/>
      <c r="F31" s="22"/>
      <c r="H31" s="20"/>
      <c r="I31" s="20"/>
      <c r="K31" s="35" t="s">
        <v>33</v>
      </c>
      <c r="M31" s="20"/>
      <c r="N31" s="36"/>
      <c r="P31" s="37"/>
      <c r="S31" s="20"/>
      <c r="T31" s="38" t="s">
        <v>34</v>
      </c>
    </row>
    <row r="32" customFormat="false" ht="10.5" hidden="false" customHeight="true" outlineLevel="0" collapsed="false">
      <c r="B32" s="33"/>
      <c r="C32" s="22"/>
      <c r="D32" s="22"/>
      <c r="E32" s="22"/>
      <c r="F32" s="22"/>
      <c r="H32" s="20"/>
      <c r="I32" s="20"/>
      <c r="S32" s="20"/>
      <c r="T32" s="20"/>
    </row>
    <row r="33" customFormat="false" ht="10.5" hidden="false" customHeight="true" outlineLevel="0" collapsed="false">
      <c r="C33" s="21"/>
      <c r="D33" s="21"/>
      <c r="E33" s="21"/>
      <c r="F33" s="21"/>
      <c r="H33" s="20"/>
      <c r="I33" s="20"/>
      <c r="L33" s="39" t="s">
        <v>35</v>
      </c>
      <c r="M33" s="40" t="n">
        <f aca="false">'3 Factor Full Factorial'!Q5</f>
        <v>17.75</v>
      </c>
      <c r="N33" s="40" t="n">
        <f aca="false">'3 Factor Full Factorial'!S5</f>
        <v>20.25</v>
      </c>
      <c r="O33" s="40" t="n">
        <f aca="false">'3 Factor Full Factorial'!U5</f>
        <v>23.65</v>
      </c>
      <c r="P33" s="40" t="n">
        <f aca="false">'3 Factor Full Factorial'!W5</f>
        <v>27.9</v>
      </c>
      <c r="Q33" s="1" t="s">
        <v>36</v>
      </c>
      <c r="R33" s="41" t="n">
        <f aca="false">'3 Factor Full Factorial'!Y5</f>
        <v>22.3875</v>
      </c>
      <c r="S33" s="20"/>
      <c r="T33" s="42" t="n">
        <f aca="false">'3 Factor Full Factorial'!AA7</f>
        <v>22.3875</v>
      </c>
    </row>
    <row r="34" customFormat="false" ht="10.5" hidden="false" customHeight="true" outlineLevel="0" collapsed="false">
      <c r="B34" s="1" t="s">
        <v>17</v>
      </c>
      <c r="C34" s="22" t="s">
        <v>37</v>
      </c>
      <c r="D34" s="22"/>
      <c r="E34" s="22"/>
      <c r="F34" s="22"/>
      <c r="H34" s="20"/>
      <c r="I34" s="20"/>
      <c r="S34" s="43" t="s">
        <v>38</v>
      </c>
      <c r="T34" s="44" t="n">
        <f aca="false">'3 Factor Full Factorial'!AA8</f>
        <v>17.8375</v>
      </c>
    </row>
    <row r="35" customFormat="false" ht="10.5" hidden="false" customHeight="true" outlineLevel="0" collapsed="false">
      <c r="B35" s="33"/>
      <c r="C35" s="22"/>
      <c r="D35" s="22"/>
      <c r="E35" s="22"/>
      <c r="F35" s="22"/>
      <c r="H35" s="20"/>
      <c r="I35" s="20"/>
      <c r="K35" s="35" t="s">
        <v>39</v>
      </c>
      <c r="L35" s="37"/>
      <c r="M35" s="37"/>
      <c r="S35" s="20"/>
      <c r="T35" s="45" t="n">
        <f aca="false">'3 Factor Full Factorial'!AA9</f>
        <v>4.55</v>
      </c>
    </row>
    <row r="36" customFormat="false" ht="10.5" hidden="false" customHeight="true" outlineLevel="0" collapsed="false">
      <c r="B36" s="33"/>
      <c r="C36" s="22"/>
      <c r="D36" s="22"/>
      <c r="E36" s="22"/>
      <c r="F36" s="22"/>
      <c r="H36" s="20"/>
      <c r="I36" s="20"/>
      <c r="M36" s="36"/>
      <c r="N36" s="20"/>
      <c r="U36" s="20"/>
    </row>
    <row r="37" customFormat="false" ht="10.5" hidden="false" customHeight="true" outlineLevel="0" collapsed="false">
      <c r="C37" s="21"/>
      <c r="D37" s="21"/>
      <c r="E37" s="21"/>
      <c r="F37" s="21"/>
      <c r="H37" s="20"/>
      <c r="I37" s="20"/>
      <c r="L37" s="39" t="s">
        <v>35</v>
      </c>
      <c r="M37" s="46" t="n">
        <f aca="false">'3 Factor Full Factorial'!Q11</f>
        <v>14.9</v>
      </c>
      <c r="N37" s="46" t="n">
        <f aca="false">'3 Factor Full Factorial'!S11</f>
        <v>17.65</v>
      </c>
      <c r="O37" s="46" t="n">
        <f aca="false">'3 Factor Full Factorial'!U11</f>
        <v>17.6</v>
      </c>
      <c r="P37" s="46" t="n">
        <f aca="false">'3 Factor Full Factorial'!W11</f>
        <v>21.2</v>
      </c>
      <c r="Q37" s="1" t="s">
        <v>36</v>
      </c>
      <c r="R37" s="41" t="n">
        <f aca="false">'3 Factor Full Factorial'!Y11</f>
        <v>17.8375</v>
      </c>
      <c r="T37" s="20"/>
      <c r="AE37" s="20"/>
    </row>
    <row r="38" customFormat="false" ht="10.5" hidden="false" customHeight="true" outlineLevel="0" collapsed="false">
      <c r="B38" s="1" t="s">
        <v>17</v>
      </c>
      <c r="C38" s="22" t="s">
        <v>40</v>
      </c>
      <c r="D38" s="22"/>
      <c r="E38" s="22"/>
      <c r="F38" s="22"/>
      <c r="H38" s="47"/>
      <c r="I38" s="23"/>
      <c r="K38" s="23"/>
      <c r="L38" s="23"/>
      <c r="M38" s="23"/>
      <c r="AE38" s="20"/>
    </row>
    <row r="39" customFormat="false" ht="10.5" hidden="false" customHeight="true" outlineLevel="0" collapsed="false">
      <c r="B39" s="33"/>
      <c r="C39" s="22"/>
      <c r="D39" s="22"/>
      <c r="E39" s="22"/>
      <c r="F39" s="22"/>
      <c r="H39" s="23"/>
      <c r="I39" s="23"/>
      <c r="J39" s="23"/>
      <c r="K39" s="23"/>
    </row>
    <row r="40" customFormat="false" ht="10.5" hidden="false" customHeight="true" outlineLevel="0" collapsed="false">
      <c r="C40" s="22"/>
      <c r="D40" s="22"/>
      <c r="E40" s="22"/>
      <c r="F40" s="22"/>
    </row>
    <row r="41" customFormat="false" ht="10.5" hidden="false" customHeight="true" outlineLevel="0" collapsed="false">
      <c r="C41" s="22"/>
      <c r="D41" s="22"/>
      <c r="E41" s="22"/>
      <c r="F41" s="22"/>
      <c r="K41" s="23"/>
      <c r="Q41" s="48"/>
      <c r="R41" s="48"/>
      <c r="S41" s="48"/>
      <c r="T41" s="48"/>
    </row>
    <row r="42" customFormat="false" ht="10.5" hidden="false" customHeight="true" outlineLevel="0" collapsed="false">
      <c r="C42" s="21"/>
      <c r="D42" s="21"/>
      <c r="E42" s="21"/>
      <c r="F42" s="21"/>
      <c r="K42" s="20"/>
      <c r="L42" s="23"/>
      <c r="M42" s="23"/>
      <c r="N42" s="23"/>
      <c r="O42" s="23"/>
      <c r="P42" s="23"/>
      <c r="Q42" s="23"/>
      <c r="R42" s="23"/>
      <c r="S42" s="23"/>
      <c r="T42" s="23"/>
    </row>
    <row r="43" customFormat="false" ht="10.5" hidden="false" customHeight="true" outlineLevel="0" collapsed="false">
      <c r="B43" s="1" t="s">
        <v>17</v>
      </c>
      <c r="C43" s="22" t="s">
        <v>41</v>
      </c>
      <c r="D43" s="22"/>
      <c r="E43" s="22"/>
      <c r="F43" s="22"/>
      <c r="K43" s="49" t="str">
        <f aca="false">'3 Factor Full Factorial'!K22</f>
        <v>A x B Interaction</v>
      </c>
      <c r="L43" s="49"/>
      <c r="M43" s="49"/>
      <c r="N43" s="49"/>
      <c r="O43" s="49"/>
      <c r="P43" s="23"/>
      <c r="Q43" s="23"/>
      <c r="R43" s="23"/>
      <c r="S43" s="23"/>
      <c r="T43" s="23"/>
    </row>
    <row r="44" customFormat="false" ht="10.5" hidden="false" customHeight="true" outlineLevel="0" collapsed="false">
      <c r="C44" s="22"/>
      <c r="D44" s="22"/>
      <c r="E44" s="22"/>
      <c r="F44" s="22"/>
      <c r="O44" s="20"/>
      <c r="P44" s="20"/>
      <c r="Q44" s="20"/>
      <c r="R44" s="20"/>
      <c r="S44" s="20"/>
    </row>
    <row r="45" customFormat="false" ht="10.5" hidden="false" customHeight="true" outlineLevel="0" collapsed="false">
      <c r="C45" s="22"/>
      <c r="D45" s="22"/>
      <c r="E45" s="22"/>
      <c r="F45" s="22"/>
      <c r="K45" s="50"/>
      <c r="L45" s="51"/>
      <c r="M45" s="52" t="str">
        <f aca="false">'3 Factor Full Factorial'!I11</f>
        <v>B LO</v>
      </c>
      <c r="N45" s="52" t="str">
        <f aca="false">'3 Factor Full Factorial'!J11</f>
        <v>B HI</v>
      </c>
      <c r="R45" s="20"/>
      <c r="S45" s="20"/>
    </row>
    <row r="46" customFormat="false" ht="10.5" hidden="false" customHeight="true" outlineLevel="0" collapsed="false">
      <c r="K46" s="53" t="str">
        <f aca="false">'3 Factor Full Factorial'!H12</f>
        <v>A LO</v>
      </c>
      <c r="L46" s="52" t="n">
        <v>1</v>
      </c>
      <c r="M46" s="54" t="n">
        <f aca="false">'3 Factor Full Factorial'!$M$24</f>
        <v>17.75</v>
      </c>
      <c r="N46" s="55" t="n">
        <f aca="false">'3 Factor Full Factorial'!N24</f>
        <v>14.9</v>
      </c>
    </row>
    <row r="47" customFormat="false" ht="11.25" hidden="false" customHeight="false" outlineLevel="0" collapsed="false">
      <c r="B47" s="7" t="s">
        <v>42</v>
      </c>
      <c r="C47" s="8"/>
      <c r="D47" s="8"/>
      <c r="E47" s="8"/>
      <c r="F47" s="8"/>
      <c r="K47" s="53"/>
      <c r="L47" s="52" t="n">
        <v>2</v>
      </c>
      <c r="M47" s="54" t="n">
        <f aca="false">'3 Factor Full Factorial'!$M$25</f>
        <v>20.25</v>
      </c>
      <c r="N47" s="55" t="n">
        <f aca="false">'3 Factor Full Factorial'!N25</f>
        <v>17.65</v>
      </c>
    </row>
    <row r="48" customFormat="false" ht="10.5" hidden="false" customHeight="true" outlineLevel="0" collapsed="false">
      <c r="K48" s="53"/>
      <c r="L48" s="37" t="s">
        <v>14</v>
      </c>
      <c r="M48" s="56" t="n">
        <f aca="false">'3 Factor Full Factorial'!$M$26</f>
        <v>19</v>
      </c>
      <c r="N48" s="55" t="n">
        <f aca="false">'3 Factor Full Factorial'!N26</f>
        <v>16.275</v>
      </c>
    </row>
    <row r="49" customFormat="false" ht="10.5" hidden="false" customHeight="true" outlineLevel="0" collapsed="false">
      <c r="B49" s="57" t="s">
        <v>43</v>
      </c>
      <c r="C49" s="57"/>
      <c r="D49" s="57"/>
      <c r="E49" s="57"/>
      <c r="F49" s="57"/>
      <c r="K49" s="53" t="str">
        <f aca="false">'3 Factor Full Factorial'!H13</f>
        <v>A HI</v>
      </c>
      <c r="L49" s="52" t="n">
        <v>1</v>
      </c>
      <c r="M49" s="55" t="n">
        <f aca="false">'3 Factor Full Factorial'!$M$27</f>
        <v>17.6</v>
      </c>
      <c r="N49" s="56" t="n">
        <f aca="false">'3 Factor Full Factorial'!N27</f>
        <v>23.65</v>
      </c>
    </row>
    <row r="50" customFormat="false" ht="10.5" hidden="false" customHeight="true" outlineLevel="0" collapsed="false">
      <c r="B50" s="57"/>
      <c r="C50" s="57"/>
      <c r="D50" s="57"/>
      <c r="E50" s="57"/>
      <c r="F50" s="57"/>
      <c r="K50" s="53"/>
      <c r="L50" s="52" t="n">
        <v>2</v>
      </c>
      <c r="M50" s="55" t="n">
        <f aca="false">'3 Factor Full Factorial'!$M$28</f>
        <v>21.2</v>
      </c>
      <c r="N50" s="56" t="n">
        <f aca="false">'3 Factor Full Factorial'!N28</f>
        <v>27.9</v>
      </c>
    </row>
    <row r="51" customFormat="false" ht="10.5" hidden="false" customHeight="true" outlineLevel="0" collapsed="false">
      <c r="K51" s="53"/>
      <c r="L51" s="37" t="s">
        <v>14</v>
      </c>
      <c r="M51" s="55" t="n">
        <f aca="false">'3 Factor Full Factorial'!$M$29</f>
        <v>19.4</v>
      </c>
      <c r="N51" s="56" t="n">
        <f aca="false">'3 Factor Full Factorial'!N29</f>
        <v>25.775</v>
      </c>
    </row>
    <row r="52" s="20" customFormat="true" ht="10.5" hidden="false" customHeight="true" outlineLevel="0" collapsed="false">
      <c r="B52" s="19" t="s">
        <v>44</v>
      </c>
      <c r="C52" s="19"/>
      <c r="D52" s="19"/>
      <c r="E52" s="19"/>
      <c r="F52" s="19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0.5" hidden="false" customHeight="true" outlineLevel="0" collapsed="false"/>
    <row r="54" customFormat="false" ht="10.5" hidden="false" customHeight="true" outlineLevel="0" collapsed="false"/>
    <row r="55" customFormat="false" ht="10.5" hidden="false" customHeight="true" outlineLevel="0" collapsed="false"/>
    <row r="56" customFormat="false" ht="10.5" hidden="false" customHeight="true" outlineLevel="0" collapsed="false"/>
    <row r="57" customFormat="false" ht="10.5" hidden="false" customHeight="true" outlineLevel="0" collapsed="false"/>
    <row r="58" customFormat="false" ht="10.5" hidden="false" customHeight="true" outlineLevel="0" collapsed="false"/>
    <row r="59" customFormat="false" ht="10.5" hidden="false" customHeight="true" outlineLevel="0" collapsed="false"/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</sheetData>
  <mergeCells count="20">
    <mergeCell ref="A1:E1"/>
    <mergeCell ref="B6:F9"/>
    <mergeCell ref="B11:F11"/>
    <mergeCell ref="C15:F17"/>
    <mergeCell ref="M16:M25"/>
    <mergeCell ref="C19:C21"/>
    <mergeCell ref="D19:D21"/>
    <mergeCell ref="E19:E21"/>
    <mergeCell ref="F19:F21"/>
    <mergeCell ref="C26:F28"/>
    <mergeCell ref="H28:U28"/>
    <mergeCell ref="C30:F32"/>
    <mergeCell ref="C34:F36"/>
    <mergeCell ref="C38:F41"/>
    <mergeCell ref="C43:F45"/>
    <mergeCell ref="K43:O43"/>
    <mergeCell ref="K46:K48"/>
    <mergeCell ref="B49:F50"/>
    <mergeCell ref="K49:K51"/>
    <mergeCell ref="B52:F52"/>
  </mergeCells>
  <conditionalFormatting sqref="U7:U14">
    <cfRule type="expression" priority="2" aboveAverage="0" equalAverage="0" bottom="0" percent="0" rank="0" text="" dxfId="0">
      <formula>L17=-1</formula>
    </cfRule>
    <cfRule type="expression" priority="3" aboveAverage="0" equalAverage="0" bottom="0" percent="0" rank="0" text="" dxfId="1">
      <formula>L17=1</formula>
    </cfRule>
  </conditionalFormatting>
  <conditionalFormatting sqref="I7:I10">
    <cfRule type="expression" priority="4" aboveAverage="0" equalAverage="0" bottom="0" percent="0" rank="0" text="" dxfId="2">
      <formula>$L$16=1</formula>
    </cfRule>
  </conditionalFormatting>
  <conditionalFormatting sqref="I11:I14">
    <cfRule type="expression" priority="5" aboveAverage="0" equalAverage="0" bottom="0" percent="0" rank="0" text="" dxfId="3">
      <formula>$L$16=1</formula>
    </cfRule>
  </conditionalFormatting>
  <conditionalFormatting sqref="J7:J8 J11:J12">
    <cfRule type="expression" priority="6" aboveAverage="0" equalAverage="0" bottom="0" percent="0" rank="0" text="" dxfId="4">
      <formula>$L$16=2</formula>
    </cfRule>
  </conditionalFormatting>
  <conditionalFormatting sqref="J9:J10 J13:J14">
    <cfRule type="expression" priority="7" aboveAverage="0" equalAverage="0" bottom="0" percent="0" rank="0" text="" dxfId="5">
      <formula>$L$16=2</formula>
    </cfRule>
  </conditionalFormatting>
  <conditionalFormatting sqref="K7 K9 K11 K13">
    <cfRule type="expression" priority="8" aboveAverage="0" equalAverage="0" bottom="0" percent="0" rank="0" text="" dxfId="6">
      <formula>$L$16=3</formula>
    </cfRule>
  </conditionalFormatting>
  <conditionalFormatting sqref="K8 K10 K12 K14">
    <cfRule type="expression" priority="9" aboveAverage="0" equalAverage="0" bottom="0" percent="0" rank="0" text="" dxfId="7">
      <formula>$L$16=3</formula>
    </cfRule>
  </conditionalFormatting>
  <conditionalFormatting sqref="L7:L8 L13:L14">
    <cfRule type="expression" priority="10" aboveAverage="0" equalAverage="0" bottom="0" percent="0" rank="0" text="" dxfId="8">
      <formula>$L$16=4</formula>
    </cfRule>
  </conditionalFormatting>
  <conditionalFormatting sqref="L9:L12">
    <cfRule type="expression" priority="11" aboveAverage="0" equalAverage="0" bottom="0" percent="0" rank="0" text="" dxfId="9">
      <formula>$L$16=4</formula>
    </cfRule>
  </conditionalFormatting>
  <conditionalFormatting sqref="M7 M9 M12 M14">
    <cfRule type="expression" priority="12" aboveAverage="0" equalAverage="0" bottom="0" percent="0" rank="0" text="" dxfId="10">
      <formula>$L$16=5</formula>
    </cfRule>
  </conditionalFormatting>
  <conditionalFormatting sqref="M8 M10:M11 M13">
    <cfRule type="expression" priority="13" aboveAverage="0" equalAverage="0" bottom="0" percent="0" rank="0" text="" dxfId="11">
      <formula>$L$16=5</formula>
    </cfRule>
  </conditionalFormatting>
  <conditionalFormatting sqref="N7 N10:N11 N14">
    <cfRule type="expression" priority="14" aboveAverage="0" equalAverage="0" bottom="0" percent="0" rank="0" text="" dxfId="12">
      <formula>$L$16=6</formula>
    </cfRule>
  </conditionalFormatting>
  <conditionalFormatting sqref="N8:N9 N12:N13">
    <cfRule type="expression" priority="15" aboveAverage="0" equalAverage="0" bottom="0" percent="0" rank="0" text="" dxfId="13">
      <formula>$L$16=6</formula>
    </cfRule>
  </conditionalFormatting>
  <conditionalFormatting sqref="O7 O10 O12:O13">
    <cfRule type="expression" priority="16" aboveAverage="0" equalAverage="0" bottom="0" percent="0" rank="0" text="" dxfId="14">
      <formula>$L$16=7</formula>
    </cfRule>
  </conditionalFormatting>
  <conditionalFormatting sqref="O8:O9 O11 O14">
    <cfRule type="expression" priority="17" aboveAverage="0" equalAverage="0" bottom="0" percent="0" rank="0" text="" dxfId="15">
      <formula>$L$16=7</formula>
    </cfRule>
  </conditionalFormatting>
  <hyperlinks>
    <hyperlink ref="B11" r:id="rId1" display="Learn About Design of Experiments"/>
    <hyperlink ref="B52" r:id="rId2" display="Learn About Quality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.13"/>
    <col collapsed="false" customWidth="true" hidden="false" outlineLevel="0" max="2" min="2" style="58" width="6.13"/>
    <col collapsed="false" customWidth="true" hidden="false" outlineLevel="0" max="15" min="3" style="58" width="7.7"/>
    <col collapsed="false" customWidth="true" hidden="false" outlineLevel="0" max="16" min="16" style="58" width="13.99"/>
    <col collapsed="false" customWidth="false" hidden="false" outlineLevel="0" max="257" min="17" style="58" width="9.14"/>
  </cols>
  <sheetData>
    <row r="1" s="59" customFormat="true" ht="26.25" hidden="false" customHeight="true" outlineLevel="0" collapsed="false">
      <c r="B1" s="60" t="s">
        <v>4</v>
      </c>
      <c r="C1" s="60" t="str">
        <f aca="false">IF(COUNTBLANK(C15)=1,"A",C15)</f>
        <v>Boost</v>
      </c>
      <c r="D1" s="60" t="str">
        <f aca="false">IF(COUNTBLANK(C16)=1,"B",C16)</f>
        <v>Moist</v>
      </c>
      <c r="E1" s="60" t="str">
        <f aca="false">IF(COUNTBLANK(C17)=1,"C",C17)</f>
        <v>Cycle</v>
      </c>
      <c r="F1" s="60" t="s">
        <v>5</v>
      </c>
      <c r="G1" s="60" t="s">
        <v>6</v>
      </c>
      <c r="H1" s="60" t="s">
        <v>7</v>
      </c>
      <c r="I1" s="60" t="s">
        <v>8</v>
      </c>
      <c r="J1" s="60" t="s">
        <v>45</v>
      </c>
      <c r="K1" s="60" t="s">
        <v>46</v>
      </c>
      <c r="L1" s="60" t="s">
        <v>47</v>
      </c>
      <c r="M1" s="60" t="s">
        <v>48</v>
      </c>
      <c r="N1" s="60" t="s">
        <v>49</v>
      </c>
      <c r="O1" s="60" t="s">
        <v>14</v>
      </c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</row>
    <row r="2" s="61" customFormat="true" ht="12.75" hidden="false" customHeight="true" outlineLevel="0" collapsed="false">
      <c r="A2" s="61" t="n">
        <v>1</v>
      </c>
      <c r="B2" s="62" t="s">
        <v>50</v>
      </c>
      <c r="C2" s="63" t="n">
        <f aca="false">IF(COUNTBLANK(E15)=1,"-1",$E$15)</f>
        <v>45</v>
      </c>
      <c r="D2" s="63" t="n">
        <f aca="false">IF(COUNTBLANK($E$16)=1,"-1",$E$16)</f>
        <v>6</v>
      </c>
      <c r="E2" s="63" t="n">
        <f aca="false">IF(COUNTBLANK($E$17)=1,"-1",$E$17)</f>
        <v>11</v>
      </c>
      <c r="F2" s="62" t="n">
        <v>1</v>
      </c>
      <c r="G2" s="62" t="n">
        <v>1</v>
      </c>
      <c r="H2" s="62" t="n">
        <v>1</v>
      </c>
      <c r="I2" s="63" t="n">
        <v>-1</v>
      </c>
      <c r="J2" s="64" t="n">
        <f aca="false">IF(COUNTBLANK('Data Entry'!P7)=1,"",'Data Entry'!P7)</f>
        <v>17.9</v>
      </c>
      <c r="K2" s="64" t="n">
        <f aca="false">IF(COUNTBLANK('Data Entry'!Q7)=1,"",'Data Entry'!Q7)</f>
        <v>17.6</v>
      </c>
      <c r="L2" s="64" t="str">
        <f aca="false">IF(COUNTBLANK('Data Entry'!R7)=1,"",'Data Entry'!R7)</f>
        <v/>
      </c>
      <c r="M2" s="64" t="str">
        <f aca="false">IF(COUNTBLANK('Data Entry'!S7)=1,"",'Data Entry'!S7)</f>
        <v/>
      </c>
      <c r="N2" s="64" t="str">
        <f aca="false">IF(COUNTBLANK('Data Entry'!T7)=1,"",'Data Entry'!T7)</f>
        <v/>
      </c>
      <c r="O2" s="62" t="n">
        <f aca="false">AVERAGE(J2:N2)</f>
        <v>17.75</v>
      </c>
      <c r="Q2" s="65" t="s">
        <v>51</v>
      </c>
      <c r="R2" s="66"/>
      <c r="S2" s="66"/>
      <c r="T2" s="66"/>
      <c r="U2" s="66"/>
      <c r="V2" s="66"/>
      <c r="W2" s="66"/>
      <c r="X2" s="66"/>
      <c r="Y2" s="66"/>
      <c r="Z2" s="66"/>
      <c r="AA2" s="67"/>
    </row>
    <row r="3" s="61" customFormat="true" ht="12.75" hidden="false" customHeight="true" outlineLevel="0" collapsed="false">
      <c r="A3" s="61" t="n">
        <v>2</v>
      </c>
      <c r="B3" s="62" t="s">
        <v>52</v>
      </c>
      <c r="C3" s="63" t="n">
        <f aca="false">IF(COUNTBLANK($E$15)=1,"-1",$E$15)</f>
        <v>45</v>
      </c>
      <c r="D3" s="63" t="n">
        <f aca="false">IF(COUNTBLANK($E$16)=1,"-1",$E$16)</f>
        <v>6</v>
      </c>
      <c r="E3" s="62" t="n">
        <f aca="false">IF(COUNTBLANK($F$17)=1,"1",$F$17)</f>
        <v>16</v>
      </c>
      <c r="F3" s="62" t="n">
        <v>1</v>
      </c>
      <c r="G3" s="63" t="n">
        <v>-1</v>
      </c>
      <c r="H3" s="63" t="n">
        <v>-1</v>
      </c>
      <c r="I3" s="62" t="n">
        <v>1</v>
      </c>
      <c r="J3" s="64" t="n">
        <f aca="false">IF(COUNTBLANK('Data Entry'!P8)=1,"",'Data Entry'!P8)</f>
        <v>20.3</v>
      </c>
      <c r="K3" s="64" t="n">
        <f aca="false">IF(COUNTBLANK('Data Entry'!Q8)=1,"",'Data Entry'!Q8)</f>
        <v>20.2</v>
      </c>
      <c r="L3" s="64" t="str">
        <f aca="false">IF(COUNTBLANK('Data Entry'!R8)=1,"",'Data Entry'!R8)</f>
        <v/>
      </c>
      <c r="M3" s="64" t="str">
        <f aca="false">IF(COUNTBLANK('Data Entry'!S8)=1,"",'Data Entry'!S8)</f>
        <v/>
      </c>
      <c r="N3" s="64" t="str">
        <f aca="false">IF(COUNTBLANK('Data Entry'!T8)=1,"",'Data Entry'!T8)</f>
        <v/>
      </c>
      <c r="O3" s="62" t="n">
        <f aca="false">AVERAGE(J3:N3)</f>
        <v>20.25</v>
      </c>
      <c r="Q3" s="68" t="s">
        <v>33</v>
      </c>
      <c r="R3" s="20"/>
      <c r="S3" s="36"/>
      <c r="T3" s="20"/>
      <c r="U3" s="36"/>
      <c r="V3" s="20"/>
      <c r="W3" s="20"/>
      <c r="X3" s="36"/>
      <c r="Y3" s="20"/>
      <c r="Z3" s="20"/>
      <c r="AA3" s="69"/>
    </row>
    <row r="4" s="61" customFormat="true" ht="12.75" hidden="false" customHeight="true" outlineLevel="0" collapsed="false">
      <c r="A4" s="61" t="n">
        <v>3</v>
      </c>
      <c r="B4" s="62" t="s">
        <v>53</v>
      </c>
      <c r="C4" s="63" t="n">
        <f aca="false">IF(COUNTBLANK($E$15)=1,"-1",$E$15)</f>
        <v>45</v>
      </c>
      <c r="D4" s="62" t="n">
        <f aca="false">IF(COUNTBLANK($F$16)=1,"-1",$F$16)</f>
        <v>10</v>
      </c>
      <c r="E4" s="63" t="n">
        <f aca="false">IF(COUNTBLANK($E$17)=1,"-1",$E$17)</f>
        <v>11</v>
      </c>
      <c r="F4" s="63" t="n">
        <v>-1</v>
      </c>
      <c r="G4" s="62" t="n">
        <v>1</v>
      </c>
      <c r="H4" s="63" t="n">
        <v>-1</v>
      </c>
      <c r="I4" s="62" t="n">
        <v>1</v>
      </c>
      <c r="J4" s="64" t="n">
        <f aca="false">IF(COUNTBLANK('Data Entry'!P9)=1,"",'Data Entry'!P9)</f>
        <v>15</v>
      </c>
      <c r="K4" s="64" t="n">
        <f aca="false">IF(COUNTBLANK('Data Entry'!Q9)=1,"",'Data Entry'!Q9)</f>
        <v>14.8</v>
      </c>
      <c r="L4" s="64" t="str">
        <f aca="false">IF(COUNTBLANK('Data Entry'!R9)=1,"",'Data Entry'!R9)</f>
        <v/>
      </c>
      <c r="M4" s="64" t="str">
        <f aca="false">IF(COUNTBLANK('Data Entry'!S9)=1,"",'Data Entry'!S9)</f>
        <v/>
      </c>
      <c r="N4" s="64" t="str">
        <f aca="false">IF(COUNTBLANK('Data Entry'!T9)=1,"",'Data Entry'!T9)</f>
        <v/>
      </c>
      <c r="O4" s="62" t="n">
        <f aca="false">AVERAGE(J4:N4)</f>
        <v>14.9</v>
      </c>
      <c r="Q4" s="70"/>
      <c r="R4" s="20"/>
      <c r="S4" s="20"/>
      <c r="T4" s="20"/>
      <c r="U4" s="20"/>
      <c r="V4" s="20"/>
      <c r="W4" s="20"/>
      <c r="X4" s="20"/>
      <c r="Y4" s="20"/>
      <c r="Z4" s="20"/>
      <c r="AA4" s="69"/>
    </row>
    <row r="5" s="61" customFormat="true" ht="12.75" hidden="false" customHeight="true" outlineLevel="0" collapsed="false">
      <c r="A5" s="61" t="n">
        <v>4</v>
      </c>
      <c r="B5" s="62" t="s">
        <v>54</v>
      </c>
      <c r="C5" s="63" t="n">
        <f aca="false">IF(COUNTBLANK($E$15)=1,"-1",$E$15)</f>
        <v>45</v>
      </c>
      <c r="D5" s="62" t="n">
        <f aca="false">IF(COUNTBLANK($F$16)=1,"-1",$F$16)</f>
        <v>10</v>
      </c>
      <c r="E5" s="62" t="n">
        <f aca="false">IF(COUNTBLANK($F$17)=1,"1",$F$17)</f>
        <v>16</v>
      </c>
      <c r="F5" s="63" t="n">
        <v>-1</v>
      </c>
      <c r="G5" s="63" t="n">
        <v>-1</v>
      </c>
      <c r="H5" s="62" t="n">
        <v>1</v>
      </c>
      <c r="I5" s="63" t="n">
        <v>-1</v>
      </c>
      <c r="J5" s="64" t="n">
        <f aca="false">IF(COUNTBLANK('Data Entry'!P10)=1,"",'Data Entry'!P10)</f>
        <v>18</v>
      </c>
      <c r="K5" s="64" t="n">
        <f aca="false">IF(COUNTBLANK('Data Entry'!Q10)=1,"",'Data Entry'!Q10)</f>
        <v>17.3</v>
      </c>
      <c r="L5" s="64" t="str">
        <f aca="false">IF(COUNTBLANK('Data Entry'!R10)=1,"",'Data Entry'!R10)</f>
        <v/>
      </c>
      <c r="M5" s="64" t="str">
        <f aca="false">IF(COUNTBLANK('Data Entry'!S10)=1,"",'Data Entry'!S10)</f>
        <v/>
      </c>
      <c r="N5" s="64" t="str">
        <f aca="false">IF(COUNTBLANK('Data Entry'!T10)=1,"",'Data Entry'!T10)</f>
        <v/>
      </c>
      <c r="O5" s="62" t="n">
        <f aca="false">AVERAGE(J5:N5)</f>
        <v>17.65</v>
      </c>
      <c r="Q5" s="71" t="n">
        <f aca="false">IF($F$28=1,Q19,IF($F$28=2,Q31,IF($F$28=3,Q43,IF($F$28=4,Q55,IF($F$28=5,Q67,IF($F$28=6,Q79,IF($F$28=7,Q91,"")))))))</f>
        <v>17.75</v>
      </c>
      <c r="R5" s="72" t="s">
        <v>55</v>
      </c>
      <c r="S5" s="73" t="n">
        <f aca="false">IF($F$28=1,S19,IF($F$28=2,S31,IF($F$28=3,S43,IF($F$28=4,S55,IF($F$28=5,S67,IF($F$28=6,S79,IF($F$28=7,S91,"")))))))</f>
        <v>20.25</v>
      </c>
      <c r="T5" s="72" t="s">
        <v>55</v>
      </c>
      <c r="U5" s="73" t="n">
        <f aca="false">IF($F$28=1,U19,IF($F$28=2,U31,IF($F$28=3,U43,IF($F$28=4,U55,IF($F$28=5,U67,IF($F$28=6,U79,IF($F$28=7,U91,"")))))))</f>
        <v>23.65</v>
      </c>
      <c r="V5" s="72" t="s">
        <v>55</v>
      </c>
      <c r="W5" s="73" t="n">
        <f aca="false">IF($F$28=1,W19,IF($F$28=2,W31,IF($F$28=3,W43,IF($F$28=4,W55,IF($F$28=5,W67,IF($F$28=6,W79,IF($F$28=7,W91,"")))))))</f>
        <v>27.9</v>
      </c>
      <c r="X5" s="74" t="s">
        <v>56</v>
      </c>
      <c r="Y5" s="74" t="n">
        <f aca="false">AVERAGE(Q5,S5,U5,W5)</f>
        <v>22.3875</v>
      </c>
      <c r="Z5" s="20"/>
      <c r="AA5" s="75" t="s">
        <v>34</v>
      </c>
    </row>
    <row r="6" s="61" customFormat="true" ht="12.75" hidden="false" customHeight="true" outlineLevel="0" collapsed="false">
      <c r="A6" s="61" t="n">
        <v>5</v>
      </c>
      <c r="B6" s="62" t="s">
        <v>57</v>
      </c>
      <c r="C6" s="62" t="n">
        <f aca="false">IF(COUNTBLANK($F$15)=1,"1",$F$15)</f>
        <v>90</v>
      </c>
      <c r="D6" s="63" t="n">
        <f aca="false">IF(COUNTBLANK($E$16)=1,"-1",$E$16)</f>
        <v>6</v>
      </c>
      <c r="E6" s="63" t="n">
        <f aca="false">IF(COUNTBLANK($E$17)=1,"-1",$E$17)</f>
        <v>11</v>
      </c>
      <c r="F6" s="63" t="n">
        <v>-1</v>
      </c>
      <c r="G6" s="63" t="n">
        <v>-1</v>
      </c>
      <c r="H6" s="62" t="n">
        <v>1</v>
      </c>
      <c r="I6" s="62" t="n">
        <v>1</v>
      </c>
      <c r="J6" s="64" t="n">
        <f aca="false">IF(COUNTBLANK('Data Entry'!P11)=1,"",'Data Entry'!P11)</f>
        <v>17.5</v>
      </c>
      <c r="K6" s="64" t="n">
        <f aca="false">IF(COUNTBLANK('Data Entry'!Q11)=1,"",'Data Entry'!Q11)</f>
        <v>17.7</v>
      </c>
      <c r="L6" s="64" t="str">
        <f aca="false">IF(COUNTBLANK('Data Entry'!R11)=1,"",'Data Entry'!R11)</f>
        <v/>
      </c>
      <c r="M6" s="64" t="str">
        <f aca="false">IF(COUNTBLANK('Data Entry'!S11)=1,"",'Data Entry'!S11)</f>
        <v/>
      </c>
      <c r="N6" s="64" t="str">
        <f aca="false">IF(COUNTBLANK('Data Entry'!T11)=1,"",'Data Entry'!T11)</f>
        <v/>
      </c>
      <c r="O6" s="62" t="n">
        <f aca="false">AVERAGE(J6:N6)</f>
        <v>17.6</v>
      </c>
      <c r="Q6" s="70"/>
      <c r="R6" s="20"/>
      <c r="S6" s="20"/>
      <c r="T6" s="38" t="n">
        <v>4</v>
      </c>
      <c r="U6" s="20"/>
      <c r="V6" s="20"/>
      <c r="W6" s="20"/>
      <c r="X6" s="74"/>
      <c r="Y6" s="74"/>
      <c r="Z6" s="20"/>
      <c r="AA6" s="69"/>
    </row>
    <row r="7" s="61" customFormat="true" ht="12.75" hidden="false" customHeight="true" outlineLevel="0" collapsed="false">
      <c r="A7" s="61" t="n">
        <v>6</v>
      </c>
      <c r="B7" s="62" t="s">
        <v>58</v>
      </c>
      <c r="C7" s="62" t="n">
        <f aca="false">IF(COUNTBLANK($F$15)=1,"1",$F$15)</f>
        <v>90</v>
      </c>
      <c r="D7" s="63" t="n">
        <f aca="false">IF(COUNTBLANK($E$16)=1,"-1",$E$16)</f>
        <v>6</v>
      </c>
      <c r="E7" s="62" t="n">
        <f aca="false">IF(COUNTBLANK($F$17)=1,"1",$F$17)</f>
        <v>16</v>
      </c>
      <c r="F7" s="63" t="n">
        <v>-1</v>
      </c>
      <c r="G7" s="62" t="n">
        <v>1</v>
      </c>
      <c r="H7" s="63" t="n">
        <v>-1</v>
      </c>
      <c r="I7" s="63" t="n">
        <v>-1</v>
      </c>
      <c r="J7" s="64" t="n">
        <f aca="false">IF(COUNTBLANK('Data Entry'!P12)=1,"",'Data Entry'!P12)</f>
        <v>21.5</v>
      </c>
      <c r="K7" s="64" t="n">
        <f aca="false">IF(COUNTBLANK('Data Entry'!Q12)=1,"",'Data Entry'!Q12)</f>
        <v>20.9</v>
      </c>
      <c r="L7" s="64" t="str">
        <f aca="false">IF(COUNTBLANK('Data Entry'!R12)=1,"",'Data Entry'!R12)</f>
        <v/>
      </c>
      <c r="M7" s="64" t="str">
        <f aca="false">IF(COUNTBLANK('Data Entry'!S12)=1,"",'Data Entry'!S12)</f>
        <v/>
      </c>
      <c r="N7" s="64" t="str">
        <f aca="false">IF(COUNTBLANK('Data Entry'!T12)=1,"",'Data Entry'!T12)</f>
        <v/>
      </c>
      <c r="O7" s="62" t="n">
        <f aca="false">AVERAGE(J7:N7)</f>
        <v>21.2</v>
      </c>
      <c r="Q7" s="70"/>
      <c r="R7" s="20"/>
      <c r="S7" s="20"/>
      <c r="T7" s="20"/>
      <c r="U7" s="20"/>
      <c r="V7" s="20"/>
      <c r="W7" s="20"/>
      <c r="X7" s="20"/>
      <c r="Y7" s="20"/>
      <c r="Z7" s="20"/>
      <c r="AA7" s="75" t="n">
        <f aca="false">Y5</f>
        <v>22.3875</v>
      </c>
    </row>
    <row r="8" s="61" customFormat="true" ht="12.75" hidden="false" customHeight="true" outlineLevel="0" collapsed="false">
      <c r="A8" s="61" t="n">
        <v>7</v>
      </c>
      <c r="B8" s="62" t="s">
        <v>59</v>
      </c>
      <c r="C8" s="62" t="n">
        <f aca="false">IF(COUNTBLANK($F$15)=1,"1",$F$15)</f>
        <v>90</v>
      </c>
      <c r="D8" s="62" t="n">
        <f aca="false">IF(COUNTBLANK($F$16)=1,"-1",$F$16)</f>
        <v>10</v>
      </c>
      <c r="E8" s="63" t="n">
        <f aca="false">IF(COUNTBLANK($E$17)=1,"-1",$E$17)</f>
        <v>11</v>
      </c>
      <c r="F8" s="62" t="n">
        <v>1</v>
      </c>
      <c r="G8" s="63" t="n">
        <v>-1</v>
      </c>
      <c r="H8" s="63" t="n">
        <v>-1</v>
      </c>
      <c r="I8" s="63" t="n">
        <v>-1</v>
      </c>
      <c r="J8" s="64" t="n">
        <f aca="false">IF(COUNTBLANK('Data Entry'!P13)=1,"",'Data Entry'!P13)</f>
        <v>24.2</v>
      </c>
      <c r="K8" s="64" t="n">
        <f aca="false">IF(COUNTBLANK('Data Entry'!Q13)=1,"",'Data Entry'!Q13)</f>
        <v>23.1</v>
      </c>
      <c r="L8" s="64" t="str">
        <f aca="false">IF(COUNTBLANK('Data Entry'!R13)=1,"",'Data Entry'!R13)</f>
        <v/>
      </c>
      <c r="M8" s="64" t="str">
        <f aca="false">IF(COUNTBLANK('Data Entry'!S13)=1,"",'Data Entry'!S13)</f>
        <v/>
      </c>
      <c r="N8" s="64" t="str">
        <f aca="false">IF(COUNTBLANK('Data Entry'!T13)=1,"",'Data Entry'!T13)</f>
        <v/>
      </c>
      <c r="O8" s="62" t="n">
        <f aca="false">AVERAGE(J8:N8)</f>
        <v>23.65</v>
      </c>
      <c r="Q8" s="70"/>
      <c r="R8" s="20"/>
      <c r="S8" s="20"/>
      <c r="T8" s="20"/>
      <c r="U8" s="20"/>
      <c r="V8" s="20"/>
      <c r="W8" s="20"/>
      <c r="X8" s="20"/>
      <c r="Y8" s="20"/>
      <c r="Z8" s="43" t="s">
        <v>38</v>
      </c>
      <c r="AA8" s="76" t="n">
        <f aca="false">Y11</f>
        <v>17.8375</v>
      </c>
    </row>
    <row r="9" s="61" customFormat="true" ht="12.75" hidden="false" customHeight="true" outlineLevel="0" collapsed="false">
      <c r="A9" s="61" t="n">
        <v>8</v>
      </c>
      <c r="B9" s="62" t="s">
        <v>60</v>
      </c>
      <c r="C9" s="62" t="n">
        <f aca="false">IF(COUNTBLANK($F$15)=1,"1",$F$15)</f>
        <v>90</v>
      </c>
      <c r="D9" s="62" t="n">
        <f aca="false">IF(COUNTBLANK($F$16)=1,"-1",$F$16)</f>
        <v>10</v>
      </c>
      <c r="E9" s="62" t="n">
        <f aca="false">IF(COUNTBLANK($F$17)=1,"1",$F$17)</f>
        <v>16</v>
      </c>
      <c r="F9" s="62" t="n">
        <v>1</v>
      </c>
      <c r="G9" s="62" t="n">
        <v>1</v>
      </c>
      <c r="H9" s="62" t="n">
        <v>1</v>
      </c>
      <c r="I9" s="62" t="n">
        <v>1</v>
      </c>
      <c r="J9" s="64" t="n">
        <f aca="false">IF(COUNTBLANK('Data Entry'!P14)=1,"",'Data Entry'!P14)</f>
        <v>27.6</v>
      </c>
      <c r="K9" s="64" t="n">
        <f aca="false">IF(COUNTBLANK('Data Entry'!Q14)=1,"",'Data Entry'!Q14)</f>
        <v>28.2</v>
      </c>
      <c r="L9" s="64" t="str">
        <f aca="false">IF(COUNTBLANK('Data Entry'!R14)=1,"",'Data Entry'!R14)</f>
        <v/>
      </c>
      <c r="M9" s="64" t="str">
        <f aca="false">IF(COUNTBLANK('Data Entry'!S14)=1,"",'Data Entry'!S14)</f>
        <v/>
      </c>
      <c r="N9" s="64" t="str">
        <f aca="false">IF(COUNTBLANK('Data Entry'!T14)=1,"",'Data Entry'!T14)</f>
        <v/>
      </c>
      <c r="O9" s="62" t="n">
        <f aca="false">AVERAGE(J9:N9)</f>
        <v>27.9</v>
      </c>
      <c r="Q9" s="68" t="s">
        <v>39</v>
      </c>
      <c r="R9" s="36"/>
      <c r="S9" s="20"/>
      <c r="T9" s="20"/>
      <c r="U9" s="20"/>
      <c r="V9" s="20"/>
      <c r="W9" s="20"/>
      <c r="X9" s="20"/>
      <c r="Y9" s="20"/>
      <c r="Z9" s="20"/>
      <c r="AA9" s="75" t="n">
        <f aca="false">AA7-AA8</f>
        <v>4.55</v>
      </c>
    </row>
    <row r="10" s="61" customFormat="true" ht="12.75" hidden="false" customHeight="true" outlineLevel="0" collapsed="false">
      <c r="F10" s="77"/>
      <c r="G10" s="77"/>
      <c r="H10" s="77"/>
      <c r="I10" s="77"/>
      <c r="J10" s="77"/>
      <c r="K10" s="77"/>
      <c r="L10" s="77"/>
      <c r="M10" s="77"/>
      <c r="N10" s="77"/>
      <c r="O10" s="78"/>
      <c r="Q10" s="79"/>
      <c r="R10" s="20"/>
      <c r="S10" s="20"/>
      <c r="T10" s="20"/>
      <c r="U10" s="20"/>
      <c r="V10" s="20"/>
      <c r="W10" s="20"/>
      <c r="X10" s="80"/>
      <c r="Y10" s="80"/>
      <c r="Z10" s="20"/>
      <c r="AA10" s="69"/>
    </row>
    <row r="11" s="61" customFormat="true" ht="12.75" hidden="false" customHeight="true" outlineLevel="0" collapsed="false">
      <c r="G11" s="77"/>
      <c r="H11" s="81"/>
      <c r="I11" s="82" t="str">
        <f aca="false">IF($F$28=4,C23,IF($F$28=5,C27,IF($F$28=6,C19,"")))</f>
        <v>B LO</v>
      </c>
      <c r="J11" s="82" t="str">
        <f aca="false">IF($F$28=4,D23,IF($F$28=5,D27,IF($F$28=6,D19,"")))</f>
        <v>B HI</v>
      </c>
      <c r="K11" s="77"/>
      <c r="L11" s="77"/>
      <c r="M11" s="77"/>
      <c r="N11" s="77"/>
      <c r="O11" s="77"/>
      <c r="P11" s="83"/>
      <c r="Q11" s="71" t="n">
        <f aca="false">IF($F$28=1,Q25,IF($F$28=2,Q37,IF($F$28=3,Q49,IF($F$28=4,Q61,IF($F$28=5,Q73,IF($F$28=6,Q85,IF($F$28=7,Q97,"")))))))</f>
        <v>14.9</v>
      </c>
      <c r="R11" s="72" t="s">
        <v>55</v>
      </c>
      <c r="S11" s="73" t="n">
        <f aca="false">IF($F$28=1,S25,IF($F$28=2,S37,IF($F$28=3,S49,IF($F$28=4,S61,IF($F$28=5,S73,IF($F$28=6,S85,IF($F$28=7,S97,"")))))))</f>
        <v>17.65</v>
      </c>
      <c r="T11" s="72" t="s">
        <v>55</v>
      </c>
      <c r="U11" s="73" t="n">
        <f aca="false">IF($F$28=1,U25,IF($F$28=2,U37,IF($F$28=3,U49,IF($F$28=4,U61,IF($F$28=5,U73,IF($F$28=6,U85,IF($F$28=7,U97,"")))))))</f>
        <v>17.6</v>
      </c>
      <c r="V11" s="72" t="s">
        <v>55</v>
      </c>
      <c r="W11" s="73" t="n">
        <f aca="false">IF($F$28=1,W25,IF($F$28=2,W37,IF($F$28=3,W49,IF($F$28=4,W61,IF($F$28=5,W73,IF($F$28=6,W85,IF($F$28=7,W97,"")))))))</f>
        <v>21.2</v>
      </c>
      <c r="X11" s="84" t="s">
        <v>56</v>
      </c>
      <c r="Y11" s="84" t="n">
        <f aca="false">AVERAGE(Q11,S11,U11,W11)</f>
        <v>17.8375</v>
      </c>
      <c r="Z11" s="20"/>
      <c r="AA11" s="69"/>
    </row>
    <row r="12" s="61" customFormat="true" ht="12.75" hidden="false" customHeight="true" outlineLevel="0" collapsed="false">
      <c r="G12" s="77"/>
      <c r="H12" s="82" t="str">
        <f aca="false">IF($F$28=4,B24,IF($F$28=5,B28,IF($F$28=6,B20,"")))</f>
        <v>A LO</v>
      </c>
      <c r="I12" s="82" t="n">
        <f aca="false">IF($F$28=4,C24,IF($F$28=5,C28,IF($F$28=6,C20,NA())))</f>
        <v>19</v>
      </c>
      <c r="J12" s="82" t="n">
        <f aca="false">IF($F$28=4,D24,IF($F$28=5,D28,IF($F$28=6,D20,NA())))</f>
        <v>16.275</v>
      </c>
      <c r="O12" s="77"/>
      <c r="Q12" s="85"/>
      <c r="R12" s="86"/>
      <c r="S12" s="86"/>
      <c r="T12" s="72" t="n">
        <v>4</v>
      </c>
      <c r="U12" s="86"/>
      <c r="V12" s="86"/>
      <c r="W12" s="86"/>
      <c r="X12" s="84"/>
      <c r="Y12" s="84"/>
      <c r="Z12" s="86"/>
      <c r="AA12" s="87"/>
    </row>
    <row r="13" s="61" customFormat="true" ht="12.75" hidden="false" customHeight="true" outlineLevel="0" collapsed="false">
      <c r="G13" s="77"/>
      <c r="H13" s="82" t="str">
        <f aca="false">IF($F$28=4,B25,IF($F$28=5,B29,IF($F$28=6,B21,"")))</f>
        <v>A HI</v>
      </c>
      <c r="I13" s="82" t="n">
        <f aca="false">IF($F$28=4,C25,IF($F$28=5,C29,IF($F$28=6,C21,NA())))</f>
        <v>19.4</v>
      </c>
      <c r="J13" s="82" t="n">
        <f aca="false">IF($F$28=4,D25,IF($F$28=5,D29,IF($F$28=6,D21,NA())))</f>
        <v>25.775</v>
      </c>
      <c r="O13" s="77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</row>
    <row r="14" s="61" customFormat="true" ht="27" hidden="false" customHeight="true" outlineLevel="0" collapsed="false">
      <c r="C14" s="60" t="s">
        <v>20</v>
      </c>
      <c r="D14" s="60" t="s">
        <v>21</v>
      </c>
      <c r="E14" s="60" t="s">
        <v>61</v>
      </c>
      <c r="F14" s="60" t="s">
        <v>62</v>
      </c>
      <c r="G14" s="77"/>
      <c r="H14" s="77"/>
      <c r="O14" s="77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</row>
    <row r="15" s="61" customFormat="true" ht="12.75" hidden="false" customHeight="true" outlineLevel="0" collapsed="false">
      <c r="C15" s="64" t="str">
        <f aca="false">IF(COUNTBLANK('Data Entry'!C22)=1,"",'Data Entry'!C22)</f>
        <v>Boost</v>
      </c>
      <c r="D15" s="62" t="s">
        <v>25</v>
      </c>
      <c r="E15" s="64" t="n">
        <f aca="false">IF(COUNTBLANK('Data Entry'!E22)=1,"",'Data Entry'!E22)</f>
        <v>45</v>
      </c>
      <c r="F15" s="64" t="n">
        <f aca="false">IF(COUNTBLANK('Data Entry'!F22)=1,"",'Data Entry'!F22)</f>
        <v>90</v>
      </c>
      <c r="G15" s="77"/>
      <c r="H15" s="77"/>
      <c r="O15" s="77"/>
      <c r="P15" s="83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</row>
    <row r="16" s="61" customFormat="true" ht="12.75" hidden="false" customHeight="true" outlineLevel="0" collapsed="false">
      <c r="C16" s="64" t="str">
        <f aca="false">IF(COUNTBLANK('Data Entry'!C23)=1,"",'Data Entry'!C23)</f>
        <v>Moist</v>
      </c>
      <c r="D16" s="62" t="s">
        <v>27</v>
      </c>
      <c r="E16" s="64" t="n">
        <f aca="false">IF(COUNTBLANK('Data Entry'!E23)=1,"",'Data Entry'!E23)</f>
        <v>6</v>
      </c>
      <c r="F16" s="64" t="n">
        <f aca="false">IF(COUNTBLANK('Data Entry'!F23)=1,"",'Data Entry'!F23)</f>
        <v>10</v>
      </c>
      <c r="Q16" s="65" t="s">
        <v>63</v>
      </c>
      <c r="R16" s="66"/>
      <c r="S16" s="66"/>
      <c r="T16" s="66"/>
      <c r="U16" s="66"/>
      <c r="V16" s="66"/>
      <c r="W16" s="66"/>
      <c r="X16" s="66"/>
      <c r="Y16" s="66"/>
      <c r="Z16" s="66"/>
      <c r="AA16" s="67"/>
    </row>
    <row r="17" s="88" customFormat="true" ht="12.75" hidden="false" customHeight="true" outlineLevel="0" collapsed="false">
      <c r="C17" s="64" t="str">
        <f aca="false">IF(COUNTBLANK('Data Entry'!C24)=1,"",'Data Entry'!C24)</f>
        <v>Cycle</v>
      </c>
      <c r="D17" s="62" t="s">
        <v>29</v>
      </c>
      <c r="E17" s="64" t="n">
        <f aca="false">IF(COUNTBLANK('Data Entry'!E24)=1,"",'Data Entry'!E24)</f>
        <v>11</v>
      </c>
      <c r="F17" s="64" t="n">
        <f aca="false">IF(COUNTBLANK('Data Entry'!F24)=1,"",'Data Entry'!F24)</f>
        <v>16</v>
      </c>
      <c r="Q17" s="68" t="s">
        <v>33</v>
      </c>
      <c r="R17" s="20"/>
      <c r="S17" s="36"/>
      <c r="T17" s="20"/>
      <c r="U17" s="36"/>
      <c r="V17" s="20"/>
      <c r="W17" s="20"/>
      <c r="X17" s="36"/>
      <c r="Y17" s="20"/>
      <c r="Z17" s="20"/>
      <c r="AA17" s="69"/>
    </row>
    <row r="18" customFormat="false" ht="12.75" hidden="false" customHeight="true" outlineLevel="0" collapsed="false">
      <c r="Q18" s="70"/>
      <c r="R18" s="20"/>
      <c r="S18" s="20"/>
      <c r="T18" s="20"/>
      <c r="U18" s="20"/>
      <c r="V18" s="20"/>
      <c r="W18" s="20"/>
      <c r="X18" s="20"/>
      <c r="Y18" s="20"/>
      <c r="Z18" s="20"/>
      <c r="AA18" s="69"/>
    </row>
    <row r="19" customFormat="false" ht="12.75" hidden="false" customHeight="false" outlineLevel="0" collapsed="false">
      <c r="B19" s="81"/>
      <c r="C19" s="89" t="s">
        <v>64</v>
      </c>
      <c r="D19" s="89" t="s">
        <v>65</v>
      </c>
      <c r="F19" s="90" t="s">
        <v>66</v>
      </c>
      <c r="G19" s="91" t="s">
        <v>25</v>
      </c>
      <c r="H19" s="92" t="n">
        <f aca="false">((O6+O7+O8+O9)/4)-((O2+O3+O4+O5)/4)</f>
        <v>4.95</v>
      </c>
      <c r="Q19" s="71" t="n">
        <f aca="false">O6</f>
        <v>17.6</v>
      </c>
      <c r="R19" s="72" t="s">
        <v>55</v>
      </c>
      <c r="S19" s="73" t="n">
        <f aca="false">O7</f>
        <v>21.2</v>
      </c>
      <c r="T19" s="72" t="s">
        <v>55</v>
      </c>
      <c r="U19" s="73" t="n">
        <f aca="false">O8</f>
        <v>23.65</v>
      </c>
      <c r="V19" s="72" t="s">
        <v>55</v>
      </c>
      <c r="W19" s="73" t="n">
        <f aca="false">O9</f>
        <v>27.9</v>
      </c>
      <c r="X19" s="74" t="s">
        <v>56</v>
      </c>
      <c r="Y19" s="74" t="n">
        <f aca="false">AVERAGE(Q19,S19,U19,W19)</f>
        <v>22.5875</v>
      </c>
      <c r="Z19" s="20"/>
      <c r="AA19" s="75" t="s">
        <v>34</v>
      </c>
    </row>
    <row r="20" customFormat="false" ht="12.75" hidden="false" customHeight="false" outlineLevel="0" collapsed="false">
      <c r="B20" s="82" t="s">
        <v>67</v>
      </c>
      <c r="C20" s="81" t="n">
        <f aca="false">AVERAGE(O2,O6)</f>
        <v>17.675</v>
      </c>
      <c r="D20" s="81" t="n">
        <f aca="false">AVERAGE(O3,O7)</f>
        <v>20.725</v>
      </c>
      <c r="F20" s="90" t="s">
        <v>66</v>
      </c>
      <c r="G20" s="91" t="s">
        <v>27</v>
      </c>
      <c r="H20" s="92" t="n">
        <f aca="false">((O4+O5+O8+O9)/4)-((O2+O3+O6+O7)/4)</f>
        <v>1.825</v>
      </c>
      <c r="Q20" s="70"/>
      <c r="R20" s="20"/>
      <c r="S20" s="20"/>
      <c r="T20" s="38" t="n">
        <v>4</v>
      </c>
      <c r="U20" s="20"/>
      <c r="V20" s="20"/>
      <c r="W20" s="20"/>
      <c r="X20" s="74"/>
      <c r="Y20" s="74"/>
      <c r="Z20" s="20"/>
      <c r="AA20" s="69"/>
    </row>
    <row r="21" customFormat="false" ht="12.75" hidden="false" customHeight="false" outlineLevel="0" collapsed="false">
      <c r="B21" s="82" t="s">
        <v>68</v>
      </c>
      <c r="C21" s="81" t="n">
        <f aca="false">AVERAGE(O4,O8)</f>
        <v>19.275</v>
      </c>
      <c r="D21" s="81" t="n">
        <f aca="false">AVERAGE(O5,O9)</f>
        <v>22.775</v>
      </c>
      <c r="F21" s="90" t="s">
        <v>66</v>
      </c>
      <c r="G21" s="91" t="s">
        <v>29</v>
      </c>
      <c r="H21" s="92" t="n">
        <f aca="false">((O3+O5+O7+O9)/4)-((O2+O4+O6+O8)/4)</f>
        <v>3.275</v>
      </c>
      <c r="Q21" s="70"/>
      <c r="R21" s="20"/>
      <c r="S21" s="20"/>
      <c r="T21" s="20"/>
      <c r="U21" s="20"/>
      <c r="V21" s="20"/>
      <c r="W21" s="20"/>
      <c r="X21" s="20"/>
      <c r="Y21" s="20"/>
      <c r="Z21" s="20"/>
      <c r="AA21" s="75" t="n">
        <f aca="false">Y19</f>
        <v>22.5875</v>
      </c>
    </row>
    <row r="22" customFormat="false" ht="12.75" hidden="false" customHeight="true" outlineLevel="0" collapsed="false">
      <c r="A22" s="93"/>
      <c r="B22" s="94"/>
      <c r="C22" s="94"/>
      <c r="D22" s="94"/>
      <c r="E22" s="94"/>
      <c r="F22" s="90" t="s">
        <v>66</v>
      </c>
      <c r="G22" s="91" t="s">
        <v>5</v>
      </c>
      <c r="H22" s="92" t="n">
        <f aca="false">((O2+O3+O8+O9)/4)-((O4+O5+O6+O7)/4)</f>
        <v>4.55</v>
      </c>
      <c r="I22" s="93"/>
      <c r="J22" s="93"/>
      <c r="K22" s="93" t="str">
        <f aca="false">IF(F28=4,"A x B Interaction",IF(F28=5,"A x C Interaction",IF(F28=6,"B x C Interaction",IF(F28=7,"Cannot Display 3 Factors","Interaction Not Selected"))))</f>
        <v>A x B Interaction</v>
      </c>
      <c r="L22" s="93"/>
      <c r="M22" s="93"/>
      <c r="N22" s="93"/>
      <c r="O22" s="95"/>
      <c r="P22" s="95"/>
      <c r="Q22" s="70"/>
      <c r="R22" s="20"/>
      <c r="S22" s="20"/>
      <c r="T22" s="20"/>
      <c r="U22" s="20"/>
      <c r="V22" s="20"/>
      <c r="W22" s="20"/>
      <c r="X22" s="20"/>
      <c r="Y22" s="20"/>
      <c r="Z22" s="43" t="s">
        <v>38</v>
      </c>
      <c r="AA22" s="76" t="n">
        <f aca="false">Y25</f>
        <v>17.6375</v>
      </c>
    </row>
    <row r="23" customFormat="false" ht="12.75" hidden="false" customHeight="true" outlineLevel="0" collapsed="false">
      <c r="A23" s="93"/>
      <c r="B23" s="81"/>
      <c r="C23" s="89" t="s">
        <v>67</v>
      </c>
      <c r="D23" s="89" t="s">
        <v>68</v>
      </c>
      <c r="E23" s="77"/>
      <c r="F23" s="90" t="s">
        <v>66</v>
      </c>
      <c r="G23" s="91" t="s">
        <v>6</v>
      </c>
      <c r="H23" s="92" t="n">
        <f aca="false">((O2+O4+O7+O9)/4)-((O3+O5+O6+O8)/4)</f>
        <v>0.649999999999999</v>
      </c>
      <c r="J23" s="77"/>
      <c r="K23" s="77"/>
      <c r="L23" s="96"/>
      <c r="M23" s="78" t="str">
        <f aca="false">I11</f>
        <v>B LO</v>
      </c>
      <c r="N23" s="78" t="str">
        <f aca="false">J11</f>
        <v>B HI</v>
      </c>
      <c r="O23" s="93"/>
      <c r="P23" s="93"/>
      <c r="Q23" s="68" t="s">
        <v>39</v>
      </c>
      <c r="R23" s="36"/>
      <c r="S23" s="20"/>
      <c r="T23" s="20"/>
      <c r="U23" s="20"/>
      <c r="V23" s="20"/>
      <c r="W23" s="20"/>
      <c r="X23" s="20"/>
      <c r="Y23" s="20"/>
      <c r="Z23" s="20"/>
      <c r="AA23" s="75" t="n">
        <f aca="false">AA21-AA22</f>
        <v>4.95</v>
      </c>
    </row>
    <row r="24" customFormat="false" ht="12.75" hidden="false" customHeight="true" outlineLevel="0" collapsed="false">
      <c r="A24" s="93"/>
      <c r="B24" s="82" t="s">
        <v>69</v>
      </c>
      <c r="C24" s="81" t="n">
        <f aca="false">AVERAGE(O2:O3)</f>
        <v>19</v>
      </c>
      <c r="D24" s="81" t="n">
        <f aca="false">AVERAGE(O4:O5)</f>
        <v>16.275</v>
      </c>
      <c r="E24" s="77"/>
      <c r="F24" s="90" t="s">
        <v>66</v>
      </c>
      <c r="G24" s="91" t="s">
        <v>7</v>
      </c>
      <c r="H24" s="92" t="n">
        <f aca="false">((O2+O5+O6+O9)/4)-((O3+O4+O7+O8)/4)</f>
        <v>0.225000000000001</v>
      </c>
      <c r="J24" s="77"/>
      <c r="K24" s="97" t="str">
        <f aca="false">H12</f>
        <v>A LO</v>
      </c>
      <c r="L24" s="78" t="n">
        <v>1</v>
      </c>
      <c r="M24" s="82" t="n">
        <f aca="false">IF($F$28=4,O2,IF($F$28=5,O2,IF($F$28=6,O2,"")))</f>
        <v>17.75</v>
      </c>
      <c r="N24" s="82" t="n">
        <f aca="false">IF($F$28=4,O4,IF($F$28=5,O3,IF($F$28=6,O3,"")))</f>
        <v>14.9</v>
      </c>
      <c r="O24" s="93"/>
      <c r="P24" s="93"/>
      <c r="Q24" s="79"/>
      <c r="R24" s="20"/>
      <c r="S24" s="20"/>
      <c r="T24" s="20"/>
      <c r="U24" s="20"/>
      <c r="V24" s="20"/>
      <c r="W24" s="20"/>
      <c r="X24" s="80"/>
      <c r="Y24" s="80"/>
      <c r="Z24" s="20"/>
      <c r="AA24" s="69"/>
    </row>
    <row r="25" customFormat="false" ht="12.75" hidden="false" customHeight="true" outlineLevel="0" collapsed="false">
      <c r="A25" s="93"/>
      <c r="B25" s="82" t="s">
        <v>70</v>
      </c>
      <c r="C25" s="81" t="n">
        <f aca="false">AVERAGE(O6:O7)</f>
        <v>19.4</v>
      </c>
      <c r="D25" s="81" t="n">
        <f aca="false">AVERAGE(O8:O9)</f>
        <v>25.775</v>
      </c>
      <c r="E25" s="77"/>
      <c r="F25" s="90" t="s">
        <v>66</v>
      </c>
      <c r="G25" s="91" t="s">
        <v>8</v>
      </c>
      <c r="H25" s="92" t="n">
        <f aca="false">((O3+O4+O6+O9)/4)-((O2+O5+O7+O8)/4)</f>
        <v>0.100000000000001</v>
      </c>
      <c r="J25" s="77"/>
      <c r="K25" s="97"/>
      <c r="L25" s="78" t="n">
        <v>2</v>
      </c>
      <c r="M25" s="82" t="n">
        <f aca="false">IF($F$28=4,O3,IF($F$28=5,O4,IF($F$28=6,O6,"")))</f>
        <v>20.25</v>
      </c>
      <c r="N25" s="82" t="n">
        <f aca="false">IF($F$28=4,O5,IF($F$28=5,O5,IF($F$28=6,O7,"")))</f>
        <v>17.65</v>
      </c>
      <c r="O25" s="93"/>
      <c r="P25" s="93"/>
      <c r="Q25" s="71" t="n">
        <f aca="false">O2</f>
        <v>17.75</v>
      </c>
      <c r="R25" s="72" t="s">
        <v>55</v>
      </c>
      <c r="S25" s="73" t="n">
        <f aca="false">O3</f>
        <v>20.25</v>
      </c>
      <c r="T25" s="72" t="s">
        <v>55</v>
      </c>
      <c r="U25" s="73" t="n">
        <f aca="false">O4</f>
        <v>14.9</v>
      </c>
      <c r="V25" s="72" t="s">
        <v>55</v>
      </c>
      <c r="W25" s="73" t="n">
        <f aca="false">O5</f>
        <v>17.65</v>
      </c>
      <c r="X25" s="84" t="s">
        <v>56</v>
      </c>
      <c r="Y25" s="84" t="n">
        <f aca="false">AVERAGE(Q25,S25,U25,W25)</f>
        <v>17.6375</v>
      </c>
      <c r="Z25" s="20"/>
      <c r="AA25" s="69"/>
    </row>
    <row r="26" customFormat="false" ht="12.75" hidden="false" customHeight="true" outlineLevel="0" collapsed="false">
      <c r="A26" s="93"/>
      <c r="E26" s="77"/>
      <c r="F26" s="77"/>
      <c r="G26" s="77"/>
      <c r="H26" s="77"/>
      <c r="I26" s="77"/>
      <c r="J26" s="77"/>
      <c r="K26" s="97"/>
      <c r="L26" s="37" t="s">
        <v>14</v>
      </c>
      <c r="M26" s="25" t="n">
        <f aca="false">IF(F28&lt;4,"",IF(F28&gt;6,"",AVERAGE(M24:M25)))</f>
        <v>19</v>
      </c>
      <c r="N26" s="25" t="n">
        <f aca="false">IF(F28&lt;4,"",IF(F28&gt;6,"",AVERAGE(N24:N25)))</f>
        <v>16.275</v>
      </c>
      <c r="O26" s="93"/>
      <c r="P26" s="93"/>
      <c r="Q26" s="85"/>
      <c r="R26" s="86"/>
      <c r="S26" s="86"/>
      <c r="T26" s="72" t="n">
        <v>4</v>
      </c>
      <c r="U26" s="86"/>
      <c r="V26" s="86"/>
      <c r="W26" s="86"/>
      <c r="X26" s="84"/>
      <c r="Y26" s="84"/>
      <c r="Z26" s="86"/>
      <c r="AA26" s="87"/>
    </row>
    <row r="27" customFormat="false" ht="12.75" hidden="false" customHeight="true" outlineLevel="0" collapsed="false">
      <c r="A27" s="93"/>
      <c r="B27" s="81"/>
      <c r="C27" s="89" t="s">
        <v>64</v>
      </c>
      <c r="D27" s="89" t="s">
        <v>65</v>
      </c>
      <c r="E27" s="98"/>
      <c r="F27" s="99" t="s">
        <v>71</v>
      </c>
      <c r="G27" s="99"/>
      <c r="H27" s="80"/>
      <c r="I27" s="80"/>
      <c r="J27" s="77"/>
      <c r="K27" s="97" t="str">
        <f aca="false">H13</f>
        <v>A HI</v>
      </c>
      <c r="L27" s="78" t="n">
        <v>1</v>
      </c>
      <c r="M27" s="82" t="n">
        <f aca="false">IF($F$28=4,O6,IF($F$28=5,O6,IF($F$28=6,O4,"")))</f>
        <v>17.6</v>
      </c>
      <c r="N27" s="82" t="n">
        <f aca="false">IF($F$28=4,O8,IF($F$28=5,O7,IF($F$28=6,O5,"")))</f>
        <v>23.65</v>
      </c>
      <c r="O27" s="93"/>
      <c r="P27" s="93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</row>
    <row r="28" customFormat="false" ht="12.75" hidden="false" customHeight="false" outlineLevel="0" collapsed="false">
      <c r="A28" s="93"/>
      <c r="B28" s="82" t="s">
        <v>69</v>
      </c>
      <c r="C28" s="81" t="n">
        <f aca="false">AVERAGE(O2,O4)</f>
        <v>16.325</v>
      </c>
      <c r="D28" s="81" t="n">
        <f aca="false">AVERAGE(O3,O5)</f>
        <v>18.95</v>
      </c>
      <c r="E28" s="98"/>
      <c r="F28" s="100" t="n">
        <v>4</v>
      </c>
      <c r="G28" s="101"/>
      <c r="H28" s="93"/>
      <c r="I28" s="93"/>
      <c r="J28" s="77"/>
      <c r="K28" s="97"/>
      <c r="L28" s="78" t="n">
        <v>2</v>
      </c>
      <c r="M28" s="82" t="n">
        <f aca="false">IF($F$28=4,O7,IF($F$28=5,O8,IF($F$28=6,O8,"")))</f>
        <v>21.2</v>
      </c>
      <c r="N28" s="82" t="n">
        <f aca="false">IF($F$28=4,O9,IF($F$28=5,O9,IF($F$28=6,O9,"")))</f>
        <v>27.9</v>
      </c>
      <c r="O28" s="93"/>
      <c r="P28" s="93"/>
      <c r="Q28" s="65" t="s">
        <v>72</v>
      </c>
      <c r="R28" s="66"/>
      <c r="S28" s="66"/>
      <c r="T28" s="66"/>
      <c r="U28" s="66"/>
      <c r="V28" s="66"/>
      <c r="W28" s="66"/>
      <c r="X28" s="66"/>
      <c r="Y28" s="66"/>
      <c r="Z28" s="66"/>
      <c r="AA28" s="67"/>
    </row>
    <row r="29" customFormat="false" ht="12.75" hidden="false" customHeight="false" outlineLevel="0" collapsed="false">
      <c r="A29" s="93"/>
      <c r="B29" s="82" t="s">
        <v>70</v>
      </c>
      <c r="C29" s="81" t="n">
        <f aca="false">AVERAGE(O6,O8)</f>
        <v>20.625</v>
      </c>
      <c r="D29" s="81" t="n">
        <f aca="false">AVERAGE(O7,O9)</f>
        <v>24.55</v>
      </c>
      <c r="E29" s="98"/>
      <c r="F29" s="80"/>
      <c r="H29" s="93"/>
      <c r="I29" s="93"/>
      <c r="J29" s="77"/>
      <c r="K29" s="97"/>
      <c r="L29" s="37" t="s">
        <v>14</v>
      </c>
      <c r="M29" s="25" t="n">
        <f aca="false">IF(F28&lt;4,"",IF(F28&gt;6,"",AVERAGE(M27:M28)))</f>
        <v>19.4</v>
      </c>
      <c r="N29" s="25" t="n">
        <f aca="false">IF(F28&lt;4,"",IF(F28&gt;6,"",AVERAGE(N27:N28)))</f>
        <v>25.775</v>
      </c>
      <c r="O29" s="93"/>
      <c r="P29" s="93"/>
      <c r="Q29" s="68" t="s">
        <v>33</v>
      </c>
      <c r="R29" s="20"/>
      <c r="S29" s="36"/>
      <c r="T29" s="20"/>
      <c r="U29" s="36"/>
      <c r="V29" s="20"/>
      <c r="W29" s="20"/>
      <c r="X29" s="36"/>
      <c r="Y29" s="20"/>
      <c r="Z29" s="20"/>
      <c r="AA29" s="69"/>
    </row>
    <row r="30" customFormat="false" ht="12.75" hidden="false" customHeight="false" outlineLevel="0" collapsed="false">
      <c r="A30" s="93"/>
      <c r="B30" s="77"/>
      <c r="C30" s="98"/>
      <c r="D30" s="98"/>
      <c r="E30" s="98"/>
      <c r="F30" s="80"/>
      <c r="J30" s="77"/>
      <c r="K30" s="77"/>
      <c r="O30" s="93"/>
      <c r="P30" s="93"/>
      <c r="Q30" s="70"/>
      <c r="R30" s="20"/>
      <c r="S30" s="20"/>
      <c r="T30" s="20"/>
      <c r="U30" s="20"/>
      <c r="V30" s="20"/>
      <c r="W30" s="20"/>
      <c r="X30" s="20"/>
      <c r="Y30" s="20"/>
      <c r="Z30" s="20"/>
      <c r="AA30" s="69"/>
    </row>
    <row r="31" customFormat="false" ht="12.75" hidden="false" customHeight="false" outlineLevel="0" collapsed="false">
      <c r="A31" s="93"/>
      <c r="B31" s="77"/>
      <c r="C31" s="98"/>
      <c r="D31" s="98"/>
      <c r="E31" s="98"/>
      <c r="F31" s="80"/>
      <c r="J31" s="77"/>
      <c r="K31" s="77"/>
      <c r="O31" s="93"/>
      <c r="P31" s="93"/>
      <c r="Q31" s="71" t="n">
        <f aca="false">O4</f>
        <v>14.9</v>
      </c>
      <c r="R31" s="72" t="s">
        <v>55</v>
      </c>
      <c r="S31" s="73" t="n">
        <f aca="false">O5</f>
        <v>17.65</v>
      </c>
      <c r="T31" s="72" t="s">
        <v>55</v>
      </c>
      <c r="U31" s="73" t="n">
        <f aca="false">O8</f>
        <v>23.65</v>
      </c>
      <c r="V31" s="72" t="s">
        <v>55</v>
      </c>
      <c r="W31" s="73" t="n">
        <f aca="false">O9</f>
        <v>27.9</v>
      </c>
      <c r="X31" s="74" t="s">
        <v>56</v>
      </c>
      <c r="Y31" s="74" t="n">
        <f aca="false">AVERAGE(Q31,S31,U31,W31)</f>
        <v>21.025</v>
      </c>
      <c r="Z31" s="20"/>
      <c r="AA31" s="75" t="s">
        <v>34</v>
      </c>
    </row>
    <row r="32" customFormat="false" ht="12.75" hidden="false" customHeight="false" outlineLevel="0" collapsed="false">
      <c r="A32" s="93"/>
      <c r="B32" s="77"/>
      <c r="C32" s="98"/>
      <c r="D32" s="98"/>
      <c r="E32" s="98"/>
      <c r="F32" s="80"/>
      <c r="J32" s="77"/>
      <c r="K32" s="77"/>
      <c r="O32" s="93"/>
      <c r="P32" s="93"/>
      <c r="Q32" s="70"/>
      <c r="R32" s="20"/>
      <c r="S32" s="20"/>
      <c r="T32" s="38" t="n">
        <v>4</v>
      </c>
      <c r="U32" s="20"/>
      <c r="V32" s="20"/>
      <c r="W32" s="20"/>
      <c r="X32" s="74"/>
      <c r="Y32" s="74"/>
      <c r="Z32" s="20"/>
      <c r="AA32" s="69"/>
    </row>
    <row r="33" customFormat="false" ht="12.75" hidden="false" customHeight="false" outlineLevel="0" collapsed="false">
      <c r="A33" s="93"/>
      <c r="B33" s="77"/>
      <c r="C33" s="98"/>
      <c r="D33" s="98"/>
      <c r="E33" s="98"/>
      <c r="F33" s="80"/>
      <c r="J33" s="77"/>
      <c r="K33" s="77"/>
      <c r="O33" s="93"/>
      <c r="P33" s="93"/>
      <c r="Q33" s="70"/>
      <c r="R33" s="20"/>
      <c r="S33" s="20"/>
      <c r="T33" s="20"/>
      <c r="U33" s="20"/>
      <c r="V33" s="20"/>
      <c r="W33" s="20"/>
      <c r="X33" s="20"/>
      <c r="Y33" s="20"/>
      <c r="Z33" s="20"/>
      <c r="AA33" s="75" t="n">
        <f aca="false">Y31</f>
        <v>21.025</v>
      </c>
    </row>
    <row r="34" customFormat="false" ht="12.75" hidden="false" customHeight="false" outlineLevel="0" collapsed="false">
      <c r="A34" s="93"/>
      <c r="B34" s="77"/>
      <c r="C34" s="98"/>
      <c r="D34" s="98"/>
      <c r="E34" s="98"/>
      <c r="F34" s="80"/>
      <c r="G34" s="80"/>
      <c r="H34" s="77"/>
      <c r="I34" s="77"/>
      <c r="J34" s="77"/>
      <c r="K34" s="77"/>
      <c r="O34" s="93"/>
      <c r="P34" s="93"/>
      <c r="Q34" s="70"/>
      <c r="R34" s="20"/>
      <c r="S34" s="20"/>
      <c r="T34" s="20"/>
      <c r="U34" s="20"/>
      <c r="V34" s="20"/>
      <c r="W34" s="20"/>
      <c r="X34" s="20"/>
      <c r="Y34" s="20"/>
      <c r="Z34" s="43" t="s">
        <v>38</v>
      </c>
      <c r="AA34" s="76" t="n">
        <f aca="false">Y37</f>
        <v>19.2</v>
      </c>
    </row>
    <row r="35" customFormat="false" ht="12.75" hidden="false" customHeight="fals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68" t="s">
        <v>39</v>
      </c>
      <c r="R35" s="36"/>
      <c r="S35" s="20"/>
      <c r="T35" s="20"/>
      <c r="U35" s="20"/>
      <c r="V35" s="20"/>
      <c r="W35" s="20"/>
      <c r="X35" s="20"/>
      <c r="Y35" s="20"/>
      <c r="Z35" s="20"/>
      <c r="AA35" s="75" t="n">
        <f aca="false">AA33-AA34</f>
        <v>1.825</v>
      </c>
    </row>
    <row r="36" customFormat="false" ht="12.75" hidden="false" customHeight="tru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79"/>
      <c r="R36" s="20"/>
      <c r="S36" s="20"/>
      <c r="T36" s="20"/>
      <c r="U36" s="20"/>
      <c r="V36" s="20"/>
      <c r="W36" s="20"/>
      <c r="X36" s="80"/>
      <c r="Y36" s="80"/>
      <c r="Z36" s="20"/>
      <c r="AA36" s="69"/>
    </row>
    <row r="37" customFormat="false" ht="12.75" hidden="false" customHeight="tru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71" t="n">
        <f aca="false">O2</f>
        <v>17.75</v>
      </c>
      <c r="R37" s="72" t="s">
        <v>55</v>
      </c>
      <c r="S37" s="73" t="n">
        <f aca="false">O3</f>
        <v>20.25</v>
      </c>
      <c r="T37" s="72" t="s">
        <v>55</v>
      </c>
      <c r="U37" s="73" t="n">
        <f aca="false">O6</f>
        <v>17.6</v>
      </c>
      <c r="V37" s="72" t="s">
        <v>55</v>
      </c>
      <c r="W37" s="73" t="n">
        <f aca="false">O7</f>
        <v>21.2</v>
      </c>
      <c r="X37" s="84" t="s">
        <v>56</v>
      </c>
      <c r="Y37" s="84" t="n">
        <f aca="false">AVERAGE(Q37,S37,U37,W37)</f>
        <v>19.2</v>
      </c>
      <c r="Z37" s="20"/>
      <c r="AA37" s="69"/>
    </row>
    <row r="38" customFormat="false" ht="12.75" hidden="false" customHeight="tru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85"/>
      <c r="R38" s="86"/>
      <c r="S38" s="86"/>
      <c r="T38" s="72" t="n">
        <v>4</v>
      </c>
      <c r="U38" s="86"/>
      <c r="V38" s="86"/>
      <c r="W38" s="86"/>
      <c r="X38" s="84"/>
      <c r="Y38" s="84"/>
      <c r="Z38" s="86"/>
      <c r="AA38" s="87"/>
    </row>
    <row r="39" customFormat="false" ht="12.75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</row>
    <row r="40" customFormat="false" ht="12.75" hidden="false" customHeight="true" outlineLevel="0" collapsed="false">
      <c r="Q40" s="65" t="s">
        <v>73</v>
      </c>
      <c r="R40" s="66"/>
      <c r="S40" s="66"/>
      <c r="T40" s="66"/>
      <c r="U40" s="66"/>
      <c r="V40" s="66"/>
      <c r="W40" s="66"/>
      <c r="X40" s="66"/>
      <c r="Y40" s="66"/>
      <c r="Z40" s="66"/>
      <c r="AA40" s="67"/>
    </row>
    <row r="41" customFormat="false" ht="12.75" hidden="false" customHeight="tru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68" t="s">
        <v>33</v>
      </c>
      <c r="R41" s="20"/>
      <c r="S41" s="36"/>
      <c r="T41" s="20"/>
      <c r="U41" s="36"/>
      <c r="V41" s="20"/>
      <c r="W41" s="20"/>
      <c r="X41" s="36"/>
      <c r="Y41" s="20"/>
      <c r="Z41" s="20"/>
      <c r="AA41" s="69"/>
    </row>
    <row r="42" customFormat="false" ht="12.75" hidden="false" customHeight="false" outlineLevel="0" collapsed="false">
      <c r="A42" s="93"/>
      <c r="B42" s="93"/>
      <c r="C42" s="93"/>
      <c r="D42" s="93"/>
      <c r="E42" s="93"/>
      <c r="F42" s="93"/>
      <c r="Q42" s="70"/>
      <c r="R42" s="20"/>
      <c r="S42" s="20"/>
      <c r="T42" s="20"/>
      <c r="U42" s="20"/>
      <c r="V42" s="20"/>
      <c r="W42" s="20"/>
      <c r="X42" s="20"/>
      <c r="Y42" s="20"/>
      <c r="Z42" s="20"/>
      <c r="AA42" s="69"/>
    </row>
    <row r="43" customFormat="false" ht="12.75" hidden="false" customHeight="false" outlineLevel="0" collapsed="false">
      <c r="A43" s="93"/>
      <c r="B43" s="93"/>
      <c r="C43" s="93"/>
      <c r="D43" s="93"/>
      <c r="E43" s="93"/>
      <c r="F43" s="93"/>
      <c r="Q43" s="71" t="n">
        <f aca="false">O3</f>
        <v>20.25</v>
      </c>
      <c r="R43" s="72" t="s">
        <v>55</v>
      </c>
      <c r="S43" s="73" t="n">
        <f aca="false">O5</f>
        <v>17.65</v>
      </c>
      <c r="T43" s="72" t="s">
        <v>55</v>
      </c>
      <c r="U43" s="73" t="n">
        <f aca="false">O7</f>
        <v>21.2</v>
      </c>
      <c r="V43" s="72" t="s">
        <v>55</v>
      </c>
      <c r="W43" s="73" t="n">
        <f aca="false">O9</f>
        <v>27.9</v>
      </c>
      <c r="X43" s="74" t="s">
        <v>56</v>
      </c>
      <c r="Y43" s="74" t="n">
        <f aca="false">AVERAGE(Q43,S43,U43,W43)</f>
        <v>21.75</v>
      </c>
      <c r="Z43" s="20"/>
      <c r="AA43" s="75" t="s">
        <v>34</v>
      </c>
    </row>
    <row r="44" customFormat="false" ht="12.75" hidden="false" customHeight="false" outlineLevel="0" collapsed="false">
      <c r="Q44" s="70"/>
      <c r="R44" s="20"/>
      <c r="S44" s="20"/>
      <c r="T44" s="38" t="n">
        <v>4</v>
      </c>
      <c r="U44" s="20"/>
      <c r="V44" s="20"/>
      <c r="W44" s="20"/>
      <c r="X44" s="74"/>
      <c r="Y44" s="74"/>
      <c r="Z44" s="20"/>
      <c r="AA44" s="69"/>
    </row>
    <row r="45" customFormat="false" ht="12.75" hidden="false" customHeight="false" outlineLevel="0" collapsed="false">
      <c r="Q45" s="70"/>
      <c r="R45" s="20"/>
      <c r="S45" s="20"/>
      <c r="T45" s="20"/>
      <c r="U45" s="20"/>
      <c r="V45" s="20"/>
      <c r="W45" s="20"/>
      <c r="X45" s="20"/>
      <c r="Y45" s="20"/>
      <c r="Z45" s="20"/>
      <c r="AA45" s="75" t="n">
        <f aca="false">Y43</f>
        <v>21.75</v>
      </c>
    </row>
    <row r="46" customFormat="false" ht="12.75" hidden="false" customHeight="false" outlineLevel="0" collapsed="false">
      <c r="Q46" s="70"/>
      <c r="R46" s="20"/>
      <c r="S46" s="20"/>
      <c r="T46" s="20"/>
      <c r="U46" s="20"/>
      <c r="V46" s="20"/>
      <c r="W46" s="20"/>
      <c r="X46" s="20"/>
      <c r="Y46" s="20"/>
      <c r="Z46" s="43" t="s">
        <v>38</v>
      </c>
      <c r="AA46" s="76" t="n">
        <f aca="false">Y49</f>
        <v>18.475</v>
      </c>
    </row>
    <row r="47" customFormat="false" ht="12.75" hidden="false" customHeight="false" outlineLevel="0" collapsed="false">
      <c r="Q47" s="68" t="s">
        <v>39</v>
      </c>
      <c r="R47" s="36"/>
      <c r="S47" s="20"/>
      <c r="T47" s="20"/>
      <c r="U47" s="20"/>
      <c r="V47" s="20"/>
      <c r="W47" s="20"/>
      <c r="X47" s="20"/>
      <c r="Y47" s="20"/>
      <c r="Z47" s="20"/>
      <c r="AA47" s="75" t="n">
        <f aca="false">AA45-AA46</f>
        <v>3.275</v>
      </c>
    </row>
    <row r="48" customFormat="false" ht="12.75" hidden="false" customHeight="false" outlineLevel="0" collapsed="false">
      <c r="Q48" s="79"/>
      <c r="R48" s="20"/>
      <c r="S48" s="20"/>
      <c r="T48" s="20"/>
      <c r="U48" s="20"/>
      <c r="V48" s="20"/>
      <c r="W48" s="20"/>
      <c r="X48" s="80"/>
      <c r="Y48" s="80"/>
      <c r="Z48" s="20"/>
      <c r="AA48" s="69"/>
    </row>
    <row r="49" customFormat="false" ht="12.75" hidden="false" customHeight="false" outlineLevel="0" collapsed="false">
      <c r="Q49" s="71" t="n">
        <f aca="false">O2</f>
        <v>17.75</v>
      </c>
      <c r="R49" s="72" t="s">
        <v>55</v>
      </c>
      <c r="S49" s="73" t="n">
        <f aca="false">O4</f>
        <v>14.9</v>
      </c>
      <c r="T49" s="72" t="s">
        <v>55</v>
      </c>
      <c r="U49" s="73" t="n">
        <f aca="false">O6</f>
        <v>17.6</v>
      </c>
      <c r="V49" s="72" t="s">
        <v>55</v>
      </c>
      <c r="W49" s="73" t="n">
        <f aca="false">O8</f>
        <v>23.65</v>
      </c>
      <c r="X49" s="84" t="s">
        <v>56</v>
      </c>
      <c r="Y49" s="84" t="n">
        <f aca="false">AVERAGE(Q49,S49,U49,W49)</f>
        <v>18.475</v>
      </c>
      <c r="Z49" s="20"/>
      <c r="AA49" s="69"/>
    </row>
    <row r="50" customFormat="false" ht="12.75" hidden="false" customHeight="false" outlineLevel="0" collapsed="false">
      <c r="Q50" s="85"/>
      <c r="R50" s="86"/>
      <c r="S50" s="86"/>
      <c r="T50" s="72" t="n">
        <v>4</v>
      </c>
      <c r="U50" s="86"/>
      <c r="V50" s="86"/>
      <c r="W50" s="86"/>
      <c r="X50" s="84"/>
      <c r="Y50" s="84"/>
      <c r="Z50" s="86"/>
      <c r="AA50" s="87"/>
    </row>
    <row r="51" customFormat="false" ht="12.75" hidden="false" customHeight="false" outlineLevel="0" collapsed="false">
      <c r="Q51" s="93"/>
    </row>
    <row r="52" customFormat="false" ht="12.75" hidden="false" customHeight="false" outlineLevel="0" collapsed="false">
      <c r="Q52" s="65" t="s">
        <v>74</v>
      </c>
      <c r="R52" s="66"/>
      <c r="S52" s="66"/>
      <c r="T52" s="66"/>
      <c r="U52" s="66"/>
      <c r="V52" s="66"/>
      <c r="W52" s="66"/>
      <c r="X52" s="66"/>
      <c r="Y52" s="66"/>
      <c r="Z52" s="66"/>
      <c r="AA52" s="67"/>
    </row>
    <row r="53" customFormat="false" ht="12.75" hidden="false" customHeight="false" outlineLevel="0" collapsed="false">
      <c r="Q53" s="68" t="s">
        <v>33</v>
      </c>
      <c r="R53" s="20"/>
      <c r="S53" s="36"/>
      <c r="T53" s="20"/>
      <c r="U53" s="36"/>
      <c r="V53" s="20"/>
      <c r="W53" s="20"/>
      <c r="X53" s="36"/>
      <c r="Y53" s="20"/>
      <c r="Z53" s="20"/>
      <c r="AA53" s="69"/>
    </row>
    <row r="54" customFormat="false" ht="12.75" hidden="false" customHeight="false" outlineLevel="0" collapsed="false">
      <c r="Q54" s="70"/>
      <c r="R54" s="20"/>
      <c r="S54" s="20"/>
      <c r="T54" s="20"/>
      <c r="U54" s="20"/>
      <c r="V54" s="20"/>
      <c r="W54" s="20"/>
      <c r="X54" s="20"/>
      <c r="Y54" s="20"/>
      <c r="Z54" s="20"/>
      <c r="AA54" s="69"/>
    </row>
    <row r="55" customFormat="false" ht="12.75" hidden="false" customHeight="false" outlineLevel="0" collapsed="false">
      <c r="Q55" s="71" t="n">
        <f aca="false">O2</f>
        <v>17.75</v>
      </c>
      <c r="R55" s="72" t="s">
        <v>55</v>
      </c>
      <c r="S55" s="73" t="n">
        <f aca="false">O3</f>
        <v>20.25</v>
      </c>
      <c r="T55" s="72" t="s">
        <v>55</v>
      </c>
      <c r="U55" s="73" t="n">
        <f aca="false">O8</f>
        <v>23.65</v>
      </c>
      <c r="V55" s="72" t="s">
        <v>55</v>
      </c>
      <c r="W55" s="73" t="n">
        <f aca="false">O9</f>
        <v>27.9</v>
      </c>
      <c r="X55" s="74" t="s">
        <v>56</v>
      </c>
      <c r="Y55" s="74" t="n">
        <f aca="false">AVERAGE(Q55,S55,U55,W55)</f>
        <v>22.3875</v>
      </c>
      <c r="Z55" s="20"/>
      <c r="AA55" s="75" t="s">
        <v>34</v>
      </c>
    </row>
    <row r="56" customFormat="false" ht="12.75" hidden="false" customHeight="false" outlineLevel="0" collapsed="false">
      <c r="Q56" s="70"/>
      <c r="R56" s="20"/>
      <c r="S56" s="20"/>
      <c r="T56" s="38" t="n">
        <v>4</v>
      </c>
      <c r="U56" s="20"/>
      <c r="V56" s="20"/>
      <c r="W56" s="20"/>
      <c r="X56" s="74"/>
      <c r="Y56" s="74"/>
      <c r="Z56" s="20"/>
      <c r="AA56" s="69"/>
    </row>
    <row r="57" customFormat="false" ht="12.75" hidden="false" customHeight="false" outlineLevel="0" collapsed="false">
      <c r="Q57" s="70"/>
      <c r="R57" s="20"/>
      <c r="S57" s="20"/>
      <c r="T57" s="20"/>
      <c r="U57" s="20"/>
      <c r="V57" s="20"/>
      <c r="W57" s="20"/>
      <c r="X57" s="20"/>
      <c r="Y57" s="20"/>
      <c r="Z57" s="20"/>
      <c r="AA57" s="75" t="n">
        <f aca="false">Y55</f>
        <v>22.3875</v>
      </c>
    </row>
    <row r="58" customFormat="false" ht="12.75" hidden="false" customHeight="false" outlineLevel="0" collapsed="false">
      <c r="C58" s="58" t="n">
        <v>1</v>
      </c>
      <c r="D58" s="58" t="n">
        <v>2</v>
      </c>
      <c r="E58" s="58" t="n">
        <v>3</v>
      </c>
      <c r="F58" s="58" t="n">
        <v>4</v>
      </c>
      <c r="G58" s="58" t="n">
        <v>5</v>
      </c>
      <c r="H58" s="58" t="n">
        <v>6</v>
      </c>
      <c r="I58" s="58" t="n">
        <v>7</v>
      </c>
      <c r="Q58" s="70"/>
      <c r="R58" s="20"/>
      <c r="S58" s="20"/>
      <c r="T58" s="20"/>
      <c r="U58" s="20"/>
      <c r="V58" s="20"/>
      <c r="W58" s="20"/>
      <c r="X58" s="20"/>
      <c r="Y58" s="20"/>
      <c r="Z58" s="43" t="s">
        <v>38</v>
      </c>
      <c r="AA58" s="76" t="n">
        <f aca="false">Y61</f>
        <v>17.8375</v>
      </c>
    </row>
    <row r="59" customFormat="false" ht="12.75" hidden="false" customHeight="false" outlineLevel="0" collapsed="false">
      <c r="C59" s="63" t="n">
        <v>-1</v>
      </c>
      <c r="D59" s="63" t="n">
        <v>-1</v>
      </c>
      <c r="E59" s="63" t="n">
        <v>-1</v>
      </c>
      <c r="F59" s="62" t="n">
        <v>1</v>
      </c>
      <c r="G59" s="62" t="n">
        <v>1</v>
      </c>
      <c r="H59" s="62" t="n">
        <v>1</v>
      </c>
      <c r="I59" s="63" t="n">
        <v>-1</v>
      </c>
      <c r="J59" s="102" t="n">
        <f aca="false">IF($F$28=1,C59,IF($F$28=2,D59,IF($F$28=3,E59,IF($F$28=4,F59,IF($F$28=5,G59,IF($F$28=6,H59,IF($F$28=7,I59,"")))))))</f>
        <v>1</v>
      </c>
      <c r="Q59" s="68" t="s">
        <v>39</v>
      </c>
      <c r="R59" s="36"/>
      <c r="S59" s="20"/>
      <c r="T59" s="20"/>
      <c r="U59" s="20"/>
      <c r="V59" s="20"/>
      <c r="W59" s="20"/>
      <c r="X59" s="20"/>
      <c r="Y59" s="20"/>
      <c r="Z59" s="20"/>
      <c r="AA59" s="75" t="n">
        <f aca="false">AA57-AA58</f>
        <v>4.55</v>
      </c>
    </row>
    <row r="60" customFormat="false" ht="12.75" hidden="false" customHeight="false" outlineLevel="0" collapsed="false">
      <c r="C60" s="63" t="n">
        <v>-1</v>
      </c>
      <c r="D60" s="63" t="n">
        <v>-1</v>
      </c>
      <c r="E60" s="62" t="n">
        <v>1</v>
      </c>
      <c r="F60" s="62" t="n">
        <v>1</v>
      </c>
      <c r="G60" s="63" t="n">
        <v>-1</v>
      </c>
      <c r="H60" s="63" t="n">
        <v>-1</v>
      </c>
      <c r="I60" s="62" t="n">
        <v>1</v>
      </c>
      <c r="J60" s="102" t="n">
        <f aca="false">IF($F$28=1,C60,IF($F$28=2,D60,IF($F$28=3,E60,IF($F$28=4,F60,IF($F$28=5,G60,IF($F$28=6,H60,IF($F$28=7,I60,"")))))))</f>
        <v>1</v>
      </c>
      <c r="Q60" s="79"/>
      <c r="R60" s="20"/>
      <c r="S60" s="20"/>
      <c r="T60" s="20"/>
      <c r="U60" s="20"/>
      <c r="V60" s="20"/>
      <c r="W60" s="20"/>
      <c r="X60" s="80"/>
      <c r="Y60" s="80"/>
      <c r="Z60" s="20"/>
      <c r="AA60" s="69"/>
    </row>
    <row r="61" customFormat="false" ht="12.75" hidden="false" customHeight="false" outlineLevel="0" collapsed="false">
      <c r="C61" s="63" t="n">
        <v>-1</v>
      </c>
      <c r="D61" s="62" t="n">
        <v>1</v>
      </c>
      <c r="E61" s="63" t="n">
        <v>-1</v>
      </c>
      <c r="F61" s="63" t="n">
        <v>-1</v>
      </c>
      <c r="G61" s="62" t="n">
        <v>1</v>
      </c>
      <c r="H61" s="63" t="n">
        <v>-1</v>
      </c>
      <c r="I61" s="62" t="n">
        <v>1</v>
      </c>
      <c r="J61" s="102" t="n">
        <f aca="false">IF($F$28=1,C61,IF($F$28=2,D61,IF($F$28=3,E61,IF($F$28=4,F61,IF($F$28=5,G61,IF($F$28=6,H61,IF($F$28=7,I61,"")))))))</f>
        <v>-1</v>
      </c>
      <c r="Q61" s="71" t="n">
        <f aca="false">O4</f>
        <v>14.9</v>
      </c>
      <c r="R61" s="72" t="s">
        <v>55</v>
      </c>
      <c r="S61" s="73" t="n">
        <f aca="false">O5</f>
        <v>17.65</v>
      </c>
      <c r="T61" s="72" t="s">
        <v>55</v>
      </c>
      <c r="U61" s="73" t="n">
        <f aca="false">O6</f>
        <v>17.6</v>
      </c>
      <c r="V61" s="72" t="s">
        <v>55</v>
      </c>
      <c r="W61" s="73" t="n">
        <f aca="false">O7</f>
        <v>21.2</v>
      </c>
      <c r="X61" s="84" t="s">
        <v>56</v>
      </c>
      <c r="Y61" s="84" t="n">
        <f aca="false">AVERAGE(Q61,S61,U61,W61)</f>
        <v>17.8375</v>
      </c>
      <c r="Z61" s="20"/>
      <c r="AA61" s="69"/>
    </row>
    <row r="62" customFormat="false" ht="12.75" hidden="false" customHeight="false" outlineLevel="0" collapsed="false">
      <c r="C62" s="63" t="n">
        <v>-1</v>
      </c>
      <c r="D62" s="62" t="n">
        <v>1</v>
      </c>
      <c r="E62" s="62" t="n">
        <v>1</v>
      </c>
      <c r="F62" s="63" t="n">
        <v>-1</v>
      </c>
      <c r="G62" s="63" t="n">
        <v>-1</v>
      </c>
      <c r="H62" s="62" t="n">
        <v>1</v>
      </c>
      <c r="I62" s="63" t="n">
        <v>-1</v>
      </c>
      <c r="J62" s="102" t="n">
        <f aca="false">IF($F$28=1,C62,IF($F$28=2,D62,IF($F$28=3,E62,IF($F$28=4,F62,IF($F$28=5,G62,IF($F$28=6,H62,IF($F$28=7,I62,"")))))))</f>
        <v>-1</v>
      </c>
      <c r="Q62" s="85"/>
      <c r="R62" s="86"/>
      <c r="S62" s="86"/>
      <c r="T62" s="72" t="n">
        <v>4</v>
      </c>
      <c r="U62" s="86"/>
      <c r="V62" s="86"/>
      <c r="W62" s="86"/>
      <c r="X62" s="84"/>
      <c r="Y62" s="84"/>
      <c r="Z62" s="86"/>
      <c r="AA62" s="87"/>
    </row>
    <row r="63" customFormat="false" ht="12.75" hidden="false" customHeight="false" outlineLevel="0" collapsed="false">
      <c r="C63" s="62" t="n">
        <v>1</v>
      </c>
      <c r="D63" s="63" t="n">
        <v>-1</v>
      </c>
      <c r="E63" s="63" t="n">
        <v>-1</v>
      </c>
      <c r="F63" s="63" t="n">
        <v>-1</v>
      </c>
      <c r="G63" s="63" t="n">
        <v>-1</v>
      </c>
      <c r="H63" s="62" t="n">
        <v>1</v>
      </c>
      <c r="I63" s="62" t="n">
        <v>1</v>
      </c>
      <c r="J63" s="102" t="n">
        <f aca="false">IF($F$28=1,C63,IF($F$28=2,D63,IF($F$28=3,E63,IF($F$28=4,F63,IF($F$28=5,G63,IF($F$28=6,H63,IF($F$28=7,I63,"")))))))</f>
        <v>-1</v>
      </c>
    </row>
    <row r="64" customFormat="false" ht="12.75" hidden="false" customHeight="false" outlineLevel="0" collapsed="false">
      <c r="C64" s="62" t="n">
        <v>1</v>
      </c>
      <c r="D64" s="63" t="n">
        <v>-1</v>
      </c>
      <c r="E64" s="62" t="n">
        <v>1</v>
      </c>
      <c r="F64" s="63" t="n">
        <v>-1</v>
      </c>
      <c r="G64" s="62" t="n">
        <v>1</v>
      </c>
      <c r="H64" s="63" t="n">
        <v>-1</v>
      </c>
      <c r="I64" s="63" t="n">
        <v>-1</v>
      </c>
      <c r="J64" s="102" t="n">
        <f aca="false">IF($F$28=1,C64,IF($F$28=2,D64,IF($F$28=3,E64,IF($F$28=4,F64,IF($F$28=5,G64,IF($F$28=6,H64,IF($F$28=7,I64,"")))))))</f>
        <v>-1</v>
      </c>
      <c r="Q64" s="65" t="s">
        <v>75</v>
      </c>
      <c r="R64" s="66"/>
      <c r="S64" s="66"/>
      <c r="T64" s="66"/>
      <c r="U64" s="66"/>
      <c r="V64" s="66"/>
      <c r="W64" s="66"/>
      <c r="X64" s="66"/>
      <c r="Y64" s="66"/>
      <c r="Z64" s="66"/>
      <c r="AA64" s="67"/>
    </row>
    <row r="65" customFormat="false" ht="12.75" hidden="false" customHeight="false" outlineLevel="0" collapsed="false">
      <c r="C65" s="62" t="n">
        <v>1</v>
      </c>
      <c r="D65" s="62" t="n">
        <v>1</v>
      </c>
      <c r="E65" s="63" t="n">
        <v>-1</v>
      </c>
      <c r="F65" s="62" t="n">
        <v>1</v>
      </c>
      <c r="G65" s="63" t="n">
        <v>-1</v>
      </c>
      <c r="H65" s="63" t="n">
        <v>-1</v>
      </c>
      <c r="I65" s="63" t="n">
        <v>-1</v>
      </c>
      <c r="J65" s="102" t="n">
        <f aca="false">IF($F$28=1,C65,IF($F$28=2,D65,IF($F$28=3,E65,IF($F$28=4,F65,IF($F$28=5,G65,IF($F$28=6,H65,IF($F$28=7,I65,"")))))))</f>
        <v>1</v>
      </c>
      <c r="Q65" s="68" t="s">
        <v>33</v>
      </c>
      <c r="R65" s="20"/>
      <c r="S65" s="36"/>
      <c r="T65" s="20"/>
      <c r="U65" s="36"/>
      <c r="V65" s="20"/>
      <c r="W65" s="20"/>
      <c r="X65" s="36"/>
      <c r="Y65" s="20"/>
      <c r="Z65" s="20"/>
      <c r="AA65" s="69"/>
    </row>
    <row r="66" customFormat="false" ht="12.75" hidden="false" customHeight="false" outlineLevel="0" collapsed="false">
      <c r="C66" s="62" t="n">
        <v>1</v>
      </c>
      <c r="D66" s="62" t="n">
        <v>1</v>
      </c>
      <c r="E66" s="62" t="n">
        <v>1</v>
      </c>
      <c r="F66" s="62" t="n">
        <v>1</v>
      </c>
      <c r="G66" s="62" t="n">
        <v>1</v>
      </c>
      <c r="H66" s="62" t="n">
        <v>1</v>
      </c>
      <c r="I66" s="62" t="n">
        <v>1</v>
      </c>
      <c r="J66" s="102" t="n">
        <f aca="false">IF($F$28=1,C66,IF($F$28=2,D66,IF($F$28=3,E66,IF($F$28=4,F66,IF($F$28=5,G66,IF($F$28=6,H66,IF($F$28=7,I66,"")))))))</f>
        <v>1</v>
      </c>
      <c r="Q66" s="70"/>
      <c r="R66" s="20"/>
      <c r="S66" s="20"/>
      <c r="T66" s="20"/>
      <c r="U66" s="20"/>
      <c r="V66" s="20"/>
      <c r="W66" s="20"/>
      <c r="X66" s="20"/>
      <c r="Y66" s="20"/>
      <c r="Z66" s="20"/>
      <c r="AA66" s="69"/>
    </row>
    <row r="67" customFormat="false" ht="12.75" hidden="false" customHeight="false" outlineLevel="0" collapsed="false">
      <c r="Q67" s="71" t="n">
        <f aca="false">O2</f>
        <v>17.75</v>
      </c>
      <c r="R67" s="72" t="s">
        <v>55</v>
      </c>
      <c r="S67" s="73" t="n">
        <f aca="false">O4</f>
        <v>14.9</v>
      </c>
      <c r="T67" s="72" t="s">
        <v>55</v>
      </c>
      <c r="U67" s="73" t="n">
        <f aca="false">O7</f>
        <v>21.2</v>
      </c>
      <c r="V67" s="72" t="s">
        <v>55</v>
      </c>
      <c r="W67" s="73" t="n">
        <f aca="false">O9</f>
        <v>27.9</v>
      </c>
      <c r="X67" s="74" t="s">
        <v>56</v>
      </c>
      <c r="Y67" s="74" t="n">
        <f aca="false">AVERAGE(Q67,S67,U67,W67)</f>
        <v>20.4375</v>
      </c>
      <c r="Z67" s="20"/>
      <c r="AA67" s="75" t="s">
        <v>34</v>
      </c>
    </row>
    <row r="68" customFormat="false" ht="12.75" hidden="false" customHeight="false" outlineLevel="0" collapsed="false">
      <c r="Q68" s="70"/>
      <c r="R68" s="20"/>
      <c r="S68" s="20"/>
      <c r="T68" s="38" t="n">
        <v>4</v>
      </c>
      <c r="U68" s="20"/>
      <c r="V68" s="20"/>
      <c r="W68" s="20"/>
      <c r="X68" s="74"/>
      <c r="Y68" s="74"/>
      <c r="Z68" s="20"/>
      <c r="AA68" s="69"/>
    </row>
    <row r="69" customFormat="false" ht="12.75" hidden="false" customHeight="false" outlineLevel="0" collapsed="false">
      <c r="Q69" s="70"/>
      <c r="R69" s="20"/>
      <c r="S69" s="20"/>
      <c r="T69" s="20"/>
      <c r="U69" s="20"/>
      <c r="V69" s="20"/>
      <c r="W69" s="20"/>
      <c r="X69" s="20"/>
      <c r="Y69" s="20"/>
      <c r="Z69" s="20"/>
      <c r="AA69" s="75" t="n">
        <f aca="false">Y67</f>
        <v>20.4375</v>
      </c>
    </row>
    <row r="70" customFormat="false" ht="12.75" hidden="false" customHeight="false" outlineLevel="0" collapsed="false">
      <c r="Q70" s="70"/>
      <c r="R70" s="20"/>
      <c r="S70" s="20"/>
      <c r="T70" s="20"/>
      <c r="U70" s="20"/>
      <c r="V70" s="20"/>
      <c r="W70" s="20"/>
      <c r="X70" s="20"/>
      <c r="Y70" s="20"/>
      <c r="Z70" s="43" t="s">
        <v>38</v>
      </c>
      <c r="AA70" s="76" t="n">
        <f aca="false">Y73</f>
        <v>19.7875</v>
      </c>
    </row>
    <row r="71" customFormat="false" ht="12.75" hidden="false" customHeight="false" outlineLevel="0" collapsed="false">
      <c r="Q71" s="68" t="s">
        <v>39</v>
      </c>
      <c r="R71" s="36"/>
      <c r="S71" s="20"/>
      <c r="T71" s="20"/>
      <c r="U71" s="20"/>
      <c r="V71" s="20"/>
      <c r="W71" s="20"/>
      <c r="X71" s="20"/>
      <c r="Y71" s="20"/>
      <c r="Z71" s="20"/>
      <c r="AA71" s="75" t="n">
        <f aca="false">AA69-AA70</f>
        <v>0.649999999999999</v>
      </c>
    </row>
    <row r="72" customFormat="false" ht="12.75" hidden="false" customHeight="false" outlineLevel="0" collapsed="false">
      <c r="Q72" s="79"/>
      <c r="R72" s="20"/>
      <c r="S72" s="20"/>
      <c r="T72" s="20"/>
      <c r="U72" s="20"/>
      <c r="V72" s="20"/>
      <c r="W72" s="20"/>
      <c r="X72" s="80"/>
      <c r="Y72" s="80"/>
      <c r="Z72" s="20"/>
      <c r="AA72" s="69"/>
    </row>
    <row r="73" customFormat="false" ht="12.75" hidden="false" customHeight="false" outlineLevel="0" collapsed="false">
      <c r="Q73" s="71" t="n">
        <f aca="false">O3</f>
        <v>20.25</v>
      </c>
      <c r="R73" s="72" t="s">
        <v>55</v>
      </c>
      <c r="S73" s="73" t="n">
        <f aca="false">O5</f>
        <v>17.65</v>
      </c>
      <c r="T73" s="72" t="s">
        <v>55</v>
      </c>
      <c r="U73" s="73" t="n">
        <f aca="false">O6</f>
        <v>17.6</v>
      </c>
      <c r="V73" s="72" t="s">
        <v>55</v>
      </c>
      <c r="W73" s="73" t="n">
        <f aca="false">O8</f>
        <v>23.65</v>
      </c>
      <c r="X73" s="84" t="s">
        <v>56</v>
      </c>
      <c r="Y73" s="84" t="n">
        <f aca="false">AVERAGE(Q73,S73,U73,W73)</f>
        <v>19.7875</v>
      </c>
      <c r="Z73" s="20"/>
      <c r="AA73" s="69"/>
    </row>
    <row r="74" customFormat="false" ht="12.75" hidden="false" customHeight="false" outlineLevel="0" collapsed="false">
      <c r="Q74" s="85"/>
      <c r="R74" s="86"/>
      <c r="S74" s="86"/>
      <c r="T74" s="72" t="n">
        <v>4</v>
      </c>
      <c r="U74" s="86"/>
      <c r="V74" s="86"/>
      <c r="W74" s="86"/>
      <c r="X74" s="84"/>
      <c r="Y74" s="84"/>
      <c r="Z74" s="86"/>
      <c r="AA74" s="87"/>
    </row>
    <row r="76" customFormat="false" ht="12.75" hidden="false" customHeight="false" outlineLevel="0" collapsed="false">
      <c r="Q76" s="65" t="s">
        <v>76</v>
      </c>
      <c r="R76" s="66"/>
      <c r="S76" s="66"/>
      <c r="T76" s="66"/>
      <c r="U76" s="66"/>
      <c r="V76" s="66"/>
      <c r="W76" s="66"/>
      <c r="X76" s="66"/>
      <c r="Y76" s="66"/>
      <c r="Z76" s="66"/>
      <c r="AA76" s="67"/>
    </row>
    <row r="77" customFormat="false" ht="12.75" hidden="false" customHeight="false" outlineLevel="0" collapsed="false">
      <c r="Q77" s="68" t="s">
        <v>33</v>
      </c>
      <c r="R77" s="20"/>
      <c r="S77" s="36"/>
      <c r="T77" s="20"/>
      <c r="U77" s="36"/>
      <c r="V77" s="20"/>
      <c r="W77" s="20"/>
      <c r="X77" s="36"/>
      <c r="Y77" s="20"/>
      <c r="Z77" s="20"/>
      <c r="AA77" s="69"/>
    </row>
    <row r="78" customFormat="false" ht="12.75" hidden="false" customHeight="false" outlineLevel="0" collapsed="false">
      <c r="Q78" s="70"/>
      <c r="R78" s="20"/>
      <c r="S78" s="20"/>
      <c r="T78" s="20"/>
      <c r="U78" s="20"/>
      <c r="V78" s="20"/>
      <c r="W78" s="20"/>
      <c r="X78" s="20"/>
      <c r="Y78" s="20"/>
      <c r="Z78" s="20"/>
      <c r="AA78" s="69"/>
    </row>
    <row r="79" customFormat="false" ht="12.75" hidden="false" customHeight="false" outlineLevel="0" collapsed="false">
      <c r="Q79" s="71" t="n">
        <f aca="false">O2</f>
        <v>17.75</v>
      </c>
      <c r="R79" s="72" t="s">
        <v>55</v>
      </c>
      <c r="S79" s="73" t="n">
        <f aca="false">O5</f>
        <v>17.65</v>
      </c>
      <c r="T79" s="72" t="s">
        <v>55</v>
      </c>
      <c r="U79" s="73" t="n">
        <f aca="false">O6</f>
        <v>17.6</v>
      </c>
      <c r="V79" s="72" t="s">
        <v>55</v>
      </c>
      <c r="W79" s="73" t="n">
        <f aca="false">O9</f>
        <v>27.9</v>
      </c>
      <c r="X79" s="74" t="s">
        <v>56</v>
      </c>
      <c r="Y79" s="74" t="n">
        <f aca="false">AVERAGE(Q79,S79,U79,W79)</f>
        <v>20.225</v>
      </c>
      <c r="Z79" s="20"/>
      <c r="AA79" s="75" t="s">
        <v>34</v>
      </c>
    </row>
    <row r="80" customFormat="false" ht="12.75" hidden="false" customHeight="false" outlineLevel="0" collapsed="false">
      <c r="Q80" s="70"/>
      <c r="R80" s="20"/>
      <c r="S80" s="20"/>
      <c r="T80" s="38" t="n">
        <v>4</v>
      </c>
      <c r="U80" s="20"/>
      <c r="V80" s="20"/>
      <c r="W80" s="20"/>
      <c r="X80" s="74"/>
      <c r="Y80" s="74"/>
      <c r="Z80" s="20"/>
      <c r="AA80" s="69"/>
    </row>
    <row r="81" customFormat="false" ht="12.75" hidden="false" customHeight="false" outlineLevel="0" collapsed="false">
      <c r="Q81" s="70"/>
      <c r="R81" s="20"/>
      <c r="S81" s="20"/>
      <c r="T81" s="20"/>
      <c r="U81" s="20"/>
      <c r="V81" s="20"/>
      <c r="W81" s="20"/>
      <c r="X81" s="20"/>
      <c r="Y81" s="20"/>
      <c r="Z81" s="20"/>
      <c r="AA81" s="75" t="n">
        <f aca="false">Y79</f>
        <v>20.225</v>
      </c>
    </row>
    <row r="82" customFormat="false" ht="12.75" hidden="false" customHeight="false" outlineLevel="0" collapsed="false">
      <c r="Q82" s="70"/>
      <c r="R82" s="20"/>
      <c r="S82" s="20"/>
      <c r="T82" s="20"/>
      <c r="U82" s="20"/>
      <c r="V82" s="20"/>
      <c r="W82" s="20"/>
      <c r="X82" s="20"/>
      <c r="Y82" s="20"/>
      <c r="Z82" s="43" t="s">
        <v>38</v>
      </c>
      <c r="AA82" s="76" t="n">
        <f aca="false">Y85</f>
        <v>20</v>
      </c>
    </row>
    <row r="83" customFormat="false" ht="12.75" hidden="false" customHeight="false" outlineLevel="0" collapsed="false">
      <c r="Q83" s="68" t="s">
        <v>39</v>
      </c>
      <c r="R83" s="36"/>
      <c r="S83" s="20"/>
      <c r="T83" s="20"/>
      <c r="U83" s="20"/>
      <c r="V83" s="20"/>
      <c r="W83" s="20"/>
      <c r="X83" s="20"/>
      <c r="Y83" s="20"/>
      <c r="Z83" s="20"/>
      <c r="AA83" s="75" t="n">
        <f aca="false">AA81-AA82</f>
        <v>0.225000000000001</v>
      </c>
    </row>
    <row r="84" customFormat="false" ht="12.75" hidden="false" customHeight="false" outlineLevel="0" collapsed="false">
      <c r="Q84" s="79"/>
      <c r="R84" s="20"/>
      <c r="S84" s="20"/>
      <c r="T84" s="20"/>
      <c r="U84" s="20"/>
      <c r="V84" s="20"/>
      <c r="W84" s="20"/>
      <c r="X84" s="80"/>
      <c r="Y84" s="80"/>
      <c r="Z84" s="20"/>
      <c r="AA84" s="69"/>
    </row>
    <row r="85" customFormat="false" ht="12.75" hidden="false" customHeight="false" outlineLevel="0" collapsed="false">
      <c r="Q85" s="71" t="n">
        <f aca="false">O3</f>
        <v>20.25</v>
      </c>
      <c r="R85" s="72" t="s">
        <v>55</v>
      </c>
      <c r="S85" s="73" t="n">
        <f aca="false">O4</f>
        <v>14.9</v>
      </c>
      <c r="T85" s="72" t="s">
        <v>55</v>
      </c>
      <c r="U85" s="73" t="n">
        <f aca="false">O7</f>
        <v>21.2</v>
      </c>
      <c r="V85" s="72" t="s">
        <v>55</v>
      </c>
      <c r="W85" s="73" t="n">
        <f aca="false">O8</f>
        <v>23.65</v>
      </c>
      <c r="X85" s="84" t="s">
        <v>56</v>
      </c>
      <c r="Y85" s="84" t="n">
        <f aca="false">AVERAGE(Q85,S85,U85,W85)</f>
        <v>20</v>
      </c>
      <c r="Z85" s="20"/>
      <c r="AA85" s="69"/>
    </row>
    <row r="86" customFormat="false" ht="12.75" hidden="false" customHeight="false" outlineLevel="0" collapsed="false">
      <c r="Q86" s="85"/>
      <c r="R86" s="86"/>
      <c r="S86" s="86"/>
      <c r="T86" s="72" t="n">
        <v>4</v>
      </c>
      <c r="U86" s="86"/>
      <c r="V86" s="86"/>
      <c r="W86" s="86"/>
      <c r="X86" s="84"/>
      <c r="Y86" s="84"/>
      <c r="Z86" s="86"/>
      <c r="AA86" s="87"/>
    </row>
    <row r="88" customFormat="false" ht="12.75" hidden="false" customHeight="false" outlineLevel="0" collapsed="false">
      <c r="Q88" s="65" t="s">
        <v>77</v>
      </c>
      <c r="R88" s="66"/>
      <c r="S88" s="66"/>
      <c r="T88" s="66"/>
      <c r="U88" s="66"/>
      <c r="V88" s="66"/>
      <c r="W88" s="66"/>
      <c r="X88" s="66"/>
      <c r="Y88" s="66"/>
      <c r="Z88" s="66"/>
      <c r="AA88" s="67"/>
    </row>
    <row r="89" customFormat="false" ht="12.75" hidden="false" customHeight="false" outlineLevel="0" collapsed="false">
      <c r="Q89" s="68" t="s">
        <v>33</v>
      </c>
      <c r="R89" s="20"/>
      <c r="S89" s="36"/>
      <c r="T89" s="20"/>
      <c r="U89" s="36"/>
      <c r="V89" s="20"/>
      <c r="W89" s="20"/>
      <c r="X89" s="36"/>
      <c r="Y89" s="20"/>
      <c r="Z89" s="20"/>
      <c r="AA89" s="69"/>
    </row>
    <row r="90" customFormat="false" ht="12.75" hidden="false" customHeight="false" outlineLevel="0" collapsed="false">
      <c r="Q90" s="70"/>
      <c r="R90" s="20"/>
      <c r="S90" s="20"/>
      <c r="T90" s="20"/>
      <c r="U90" s="20"/>
      <c r="V90" s="20"/>
      <c r="W90" s="20"/>
      <c r="X90" s="20"/>
      <c r="Y90" s="20"/>
      <c r="Z90" s="20"/>
      <c r="AA90" s="69"/>
    </row>
    <row r="91" customFormat="false" ht="12.75" hidden="false" customHeight="false" outlineLevel="0" collapsed="false">
      <c r="Q91" s="71" t="n">
        <f aca="false">O3</f>
        <v>20.25</v>
      </c>
      <c r="R91" s="72" t="s">
        <v>55</v>
      </c>
      <c r="S91" s="73" t="n">
        <f aca="false">O4</f>
        <v>14.9</v>
      </c>
      <c r="T91" s="72" t="s">
        <v>55</v>
      </c>
      <c r="U91" s="73" t="n">
        <f aca="false">O6</f>
        <v>17.6</v>
      </c>
      <c r="V91" s="72" t="s">
        <v>55</v>
      </c>
      <c r="W91" s="73" t="n">
        <f aca="false">O9</f>
        <v>27.9</v>
      </c>
      <c r="X91" s="74" t="s">
        <v>56</v>
      </c>
      <c r="Y91" s="74" t="n">
        <f aca="false">AVERAGE(Q91,S91,U91,W91)</f>
        <v>20.1625</v>
      </c>
      <c r="Z91" s="20"/>
      <c r="AA91" s="75" t="s">
        <v>34</v>
      </c>
    </row>
    <row r="92" customFormat="false" ht="12.75" hidden="false" customHeight="false" outlineLevel="0" collapsed="false">
      <c r="Q92" s="70"/>
      <c r="R92" s="20"/>
      <c r="S92" s="20"/>
      <c r="T92" s="38" t="n">
        <v>4</v>
      </c>
      <c r="U92" s="20"/>
      <c r="V92" s="20"/>
      <c r="W92" s="20"/>
      <c r="X92" s="74"/>
      <c r="Y92" s="74"/>
      <c r="Z92" s="20"/>
      <c r="AA92" s="69"/>
    </row>
    <row r="93" customFormat="false" ht="12.75" hidden="false" customHeight="false" outlineLevel="0" collapsed="false">
      <c r="Q93" s="70"/>
      <c r="R93" s="20"/>
      <c r="S93" s="20"/>
      <c r="T93" s="20"/>
      <c r="U93" s="20"/>
      <c r="V93" s="20"/>
      <c r="W93" s="20"/>
      <c r="X93" s="20"/>
      <c r="Y93" s="20"/>
      <c r="Z93" s="20"/>
      <c r="AA93" s="75" t="n">
        <f aca="false">Y91</f>
        <v>20.1625</v>
      </c>
    </row>
    <row r="94" customFormat="false" ht="12.75" hidden="false" customHeight="false" outlineLevel="0" collapsed="false">
      <c r="Q94" s="70"/>
      <c r="R94" s="20"/>
      <c r="S94" s="20"/>
      <c r="T94" s="20"/>
      <c r="U94" s="20"/>
      <c r="V94" s="20"/>
      <c r="W94" s="20"/>
      <c r="X94" s="20"/>
      <c r="Y94" s="20"/>
      <c r="Z94" s="43" t="s">
        <v>38</v>
      </c>
      <c r="AA94" s="76" t="n">
        <f aca="false">Y97</f>
        <v>20.0625</v>
      </c>
    </row>
    <row r="95" customFormat="false" ht="12.75" hidden="false" customHeight="false" outlineLevel="0" collapsed="false">
      <c r="Q95" s="68" t="s">
        <v>39</v>
      </c>
      <c r="R95" s="36"/>
      <c r="S95" s="20"/>
      <c r="T95" s="20"/>
      <c r="U95" s="20"/>
      <c r="V95" s="20"/>
      <c r="W95" s="20"/>
      <c r="X95" s="20"/>
      <c r="Y95" s="20"/>
      <c r="Z95" s="20"/>
      <c r="AA95" s="75" t="n">
        <f aca="false">AA93-AA94</f>
        <v>0.100000000000001</v>
      </c>
    </row>
    <row r="96" customFormat="false" ht="12.75" hidden="false" customHeight="false" outlineLevel="0" collapsed="false">
      <c r="Q96" s="79"/>
      <c r="R96" s="20"/>
      <c r="S96" s="20"/>
      <c r="T96" s="20"/>
      <c r="U96" s="20"/>
      <c r="V96" s="20"/>
      <c r="W96" s="20"/>
      <c r="X96" s="80"/>
      <c r="Y96" s="80"/>
      <c r="Z96" s="20"/>
      <c r="AA96" s="69"/>
    </row>
    <row r="97" customFormat="false" ht="12.75" hidden="false" customHeight="false" outlineLevel="0" collapsed="false">
      <c r="Q97" s="71" t="n">
        <f aca="false">O2</f>
        <v>17.75</v>
      </c>
      <c r="R97" s="72" t="s">
        <v>55</v>
      </c>
      <c r="S97" s="73" t="n">
        <f aca="false">O5</f>
        <v>17.65</v>
      </c>
      <c r="T97" s="72" t="s">
        <v>55</v>
      </c>
      <c r="U97" s="73" t="n">
        <f aca="false">O7</f>
        <v>21.2</v>
      </c>
      <c r="V97" s="72" t="s">
        <v>55</v>
      </c>
      <c r="W97" s="73" t="n">
        <f aca="false">O8</f>
        <v>23.65</v>
      </c>
      <c r="X97" s="84" t="s">
        <v>56</v>
      </c>
      <c r="Y97" s="84" t="n">
        <f aca="false">AVERAGE(Q97,S97,U97,W97)</f>
        <v>20.0625</v>
      </c>
      <c r="Z97" s="20"/>
      <c r="AA97" s="69"/>
    </row>
    <row r="98" customFormat="false" ht="12.75" hidden="false" customHeight="false" outlineLevel="0" collapsed="false">
      <c r="Q98" s="85"/>
      <c r="R98" s="86"/>
      <c r="S98" s="86"/>
      <c r="T98" s="72" t="n">
        <v>4</v>
      </c>
      <c r="U98" s="86"/>
      <c r="V98" s="86"/>
      <c r="W98" s="86"/>
      <c r="X98" s="84"/>
      <c r="Y98" s="84"/>
      <c r="Z98" s="86"/>
      <c r="AA98" s="87"/>
    </row>
  </sheetData>
  <mergeCells count="36">
    <mergeCell ref="X5:X6"/>
    <mergeCell ref="Y5:Y6"/>
    <mergeCell ref="X11:X12"/>
    <mergeCell ref="Y11:Y12"/>
    <mergeCell ref="X19:X20"/>
    <mergeCell ref="Y19:Y20"/>
    <mergeCell ref="K24:K26"/>
    <mergeCell ref="X25:X26"/>
    <mergeCell ref="Y25:Y26"/>
    <mergeCell ref="F27:G27"/>
    <mergeCell ref="H27:I27"/>
    <mergeCell ref="K27:K29"/>
    <mergeCell ref="X31:X32"/>
    <mergeCell ref="Y31:Y32"/>
    <mergeCell ref="X37:X38"/>
    <mergeCell ref="Y37:Y38"/>
    <mergeCell ref="X43:X44"/>
    <mergeCell ref="Y43:Y44"/>
    <mergeCell ref="X49:X50"/>
    <mergeCell ref="Y49:Y50"/>
    <mergeCell ref="X55:X56"/>
    <mergeCell ref="Y55:Y56"/>
    <mergeCell ref="X61:X62"/>
    <mergeCell ref="Y61:Y62"/>
    <mergeCell ref="X67:X68"/>
    <mergeCell ref="Y67:Y68"/>
    <mergeCell ref="X73:X74"/>
    <mergeCell ref="Y73:Y74"/>
    <mergeCell ref="X79:X80"/>
    <mergeCell ref="Y79:Y80"/>
    <mergeCell ref="X85:X86"/>
    <mergeCell ref="Y85:Y86"/>
    <mergeCell ref="X91:X92"/>
    <mergeCell ref="Y91:Y92"/>
    <mergeCell ref="X97:X98"/>
    <mergeCell ref="Y97:Y98"/>
  </mergeCells>
  <printOptions headings="false" gridLines="false" gridLinesSet="true" horizontalCentered="true" verticalCentered="false"/>
  <pageMargins left="0" right="0" top="0.479861111111111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D2" s="103" t="s">
        <v>78</v>
      </c>
    </row>
    <row r="4" customFormat="false" ht="12.75" hidden="false" customHeight="false" outlineLevel="0" collapsed="false">
      <c r="D4" s="104" t="s">
        <v>79</v>
      </c>
    </row>
    <row r="6" customFormat="false" ht="12.75" hidden="false" customHeight="false" outlineLevel="0" collapsed="false">
      <c r="D6" s="103" t="s">
        <v>80</v>
      </c>
    </row>
    <row r="8" customFormat="false" ht="12.75" hidden="false" customHeight="true" outlineLevel="0" collapsed="false">
      <c r="C8" s="104" t="s">
        <v>81</v>
      </c>
      <c r="D8" s="104"/>
      <c r="E8" s="104"/>
    </row>
  </sheetData>
  <sheetProtection sheet="true" password="9776" objects="true" scenarios="true"/>
  <mergeCells count="1">
    <mergeCell ref="C8:E8"/>
  </mergeCells>
  <hyperlinks>
    <hyperlink ref="D4" r:id="rId1" display="Stat Aids"/>
    <hyperlink ref="C8" r:id="rId2" display="Stat_Aids@yahoo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1-01-01T04:00:00Z</dcterms:created>
  <dc:creator/>
  <dc:description/>
  <dc:language>en-US</dc:language>
  <cp:lastModifiedBy/>
  <cp:lastPrinted>2008-05-27T22:56:25Z</cp:lastPrinted>
  <dcterms:modified xsi:type="dcterms:W3CDTF">2008-05-27T22:5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95684205</vt:r8>
  </property>
  <property fmtid="{D5CDD505-2E9C-101B-9397-08002B2CF9AE}" pid="3" name="_NewReviewCycle">
    <vt:lpwstr/>
  </property>
  <property fmtid="{D5CDD505-2E9C-101B-9397-08002B2CF9AE}" pid="4" name="_MarkAsFinal">
    <vt:bool>1</vt:bool>
  </property>
</Properties>
</file>