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iable's Time Cost" sheetId="1" state="visible" r:id="rId2"/>
  </sheets>
  <definedNames>
    <definedName function="false" hidden="false" name="AFinish" vbProcedure="false">'Reliable''s Time Cost'!$K$6</definedName>
    <definedName function="false" hidden="false" name="AStart" vbProcedure="false">'Reliable''s Time Cost'!$I$6</definedName>
    <definedName function="false" hidden="false" name="BFinish" vbProcedure="false">'Reliable''s Time Cost'!$K$7</definedName>
    <definedName function="false" hidden="false" name="BStart" vbProcedure="false">'Reliable''s Time Cost'!$I$7</definedName>
    <definedName function="false" hidden="false" name="CFinish" vbProcedure="false">'Reliable''s Time Cost'!$K$8</definedName>
    <definedName function="false" hidden="false" name="CrashCost" vbProcedure="false">'Reliable''s Time Cost'!$F$6:$F$19</definedName>
    <definedName function="false" hidden="false" name="CrashCostPerWeekSaved" vbProcedure="false">'Reliable''s Time Cost'!$H$6:$H$19</definedName>
    <definedName function="false" hidden="false" name="CrashTime" vbProcedure="false">'Reliable''s Time Cost'!$D$6:$D$19</definedName>
    <definedName function="false" hidden="false" name="CStart" vbProcedure="false">'Reliable''s Time Cost'!$I$8</definedName>
    <definedName function="false" hidden="false" name="DFinish" vbProcedure="false">'Reliable''s Time Cost'!$K$9</definedName>
    <definedName function="false" hidden="false" name="DStart" vbProcedure="false">'Reliable''s Time Cost'!$I$9</definedName>
    <definedName function="false" hidden="false" name="EFinish" vbProcedure="false">'Reliable''s Time Cost'!$K$10</definedName>
    <definedName function="false" hidden="false" name="EStart" vbProcedure="false">'Reliable''s Time Cost'!$I$10</definedName>
    <definedName function="false" hidden="false" name="FFinish" vbProcedure="false">'Reliable''s Time Cost'!$K$11</definedName>
    <definedName function="false" hidden="false" name="FinishTime" vbProcedure="false">'Reliable''s Time Cost'!$K$6:$K$19</definedName>
    <definedName function="false" hidden="false" name="FStart" vbProcedure="false">'Reliable''s Time Cost'!$I$11</definedName>
    <definedName function="false" hidden="false" name="GFinish" vbProcedure="false">'Reliable''s Time Cost'!$K$12</definedName>
    <definedName function="false" hidden="false" name="GStart" vbProcedure="false">'Reliable''s Time Cost'!$I$12</definedName>
    <definedName function="false" hidden="false" name="HFinish" vbProcedure="false">'Reliable''s Time Cost'!$K$13</definedName>
    <definedName function="false" hidden="false" name="HStart" vbProcedure="false">'Reliable''s Time Cost'!$I$13</definedName>
    <definedName function="false" hidden="false" name="IFinish" vbProcedure="false">'Reliable''s Time Cost'!$K$14</definedName>
    <definedName function="false" hidden="false" name="IStart" vbProcedure="false">'Reliable''s Time Cost'!$I$14</definedName>
    <definedName function="false" hidden="false" name="JFinish" vbProcedure="false">'Reliable''s Time Cost'!$K$15</definedName>
    <definedName function="false" hidden="false" name="JStart" vbProcedure="false">'Reliable''s Time Cost'!$I$15</definedName>
    <definedName function="false" hidden="false" name="KFinish" vbProcedure="false">'Reliable''s Time Cost'!$K$16</definedName>
    <definedName function="false" hidden="false" name="KStart" vbProcedure="false">'Reliable''s Time Cost'!$I$16</definedName>
    <definedName function="false" hidden="false" name="LFinish" vbProcedure="false">'Reliable''s Time Cost'!$K$17</definedName>
    <definedName function="false" hidden="false" name="LStart" vbProcedure="false">'Reliable''s Time Cost'!$I$17</definedName>
    <definedName function="false" hidden="false" name="MaxTime" vbProcedure="false">'Reliable''s Time Cost'!$K$22</definedName>
    <definedName function="false" hidden="false" name="MaxTimeReduction" vbProcedure="false">'Reliable''s Time Cost'!$G$6:$G$19</definedName>
    <definedName function="false" hidden="false" name="MFinish" vbProcedure="false">'Reliable''s Time Cost'!$K$18</definedName>
    <definedName function="false" hidden="false" name="MStart" vbProcedure="false">'Reliable''s Time Cost'!$I$18</definedName>
    <definedName function="false" hidden="false" name="NFinish" vbProcedure="false">'Reliable''s Time Cost'!$K$19</definedName>
    <definedName function="false" hidden="false" name="NormalCost" vbProcedure="false">'Reliable''s Time Cost'!$E$6:$E$19</definedName>
    <definedName function="false" hidden="false" name="NormalTime" vbProcedure="false">'Reliable''s Time Cost'!$C$6:$C$19</definedName>
    <definedName function="false" hidden="false" name="NStart" vbProcedure="false">'Reliable''s Time Cost'!$I$19</definedName>
    <definedName function="false" hidden="false" name="ProjectFinishTime" vbProcedure="false">'Reliable''s Time Cost'!$I$22</definedName>
    <definedName function="false" hidden="false" name="StartTime" vbProcedure="false">'Reliable''s Time Cost'!$I$6:$I$19</definedName>
    <definedName function="false" hidden="false" name="TimeReduction" vbProcedure="false">'Reliable''s Time Cost'!$J$6:$J$19</definedName>
    <definedName function="false" hidden="false" name="TotalCost" vbProcedure="false">'Reliable''s Time Cost'!$I$24</definedName>
    <definedName function="false" hidden="false" localSheetId="0" name="solver_adj" vbProcedure="false">'Reliable''s Time Cost'!$I$6:$I$19,'Reliable''s Time Cost'!$J$6:$J$19,'Reliable''s Time Cost'!$I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200</definedName>
    <definedName function="false" hidden="false" localSheetId="0" name="solver_lhs1" vbProcedure="false">'Reliable''s Time Cost'!$I$22</definedName>
    <definedName function="false" hidden="false" localSheetId="0" name="solver_lhs10" vbProcedure="false">'Reliable''s Time Cost'!$I$13</definedName>
    <definedName function="false" hidden="false" localSheetId="0" name="solver_lhs11" vbProcedure="false">'Reliable''s Time Cost'!$I$14</definedName>
    <definedName function="false" hidden="false" localSheetId="0" name="solver_lhs12" vbProcedure="false">'Reliable''s Time Cost'!$I$15</definedName>
    <definedName function="false" hidden="false" localSheetId="0" name="solver_lhs13" vbProcedure="false">'Reliable''s Time Cost'!$I$15</definedName>
    <definedName function="false" hidden="false" localSheetId="0" name="solver_lhs14" vbProcedure="false">'Reliable''s Time Cost'!$I$16</definedName>
    <definedName function="false" hidden="false" localSheetId="0" name="solver_lhs15" vbProcedure="false">'Reliable''s Time Cost'!$I$17</definedName>
    <definedName function="false" hidden="false" localSheetId="0" name="solver_lhs16" vbProcedure="false">'Reliable''s Time Cost'!$I$18</definedName>
    <definedName function="false" hidden="false" localSheetId="0" name="solver_lhs17" vbProcedure="false">'Reliable''s Time Cost'!$I$19</definedName>
    <definedName function="false" hidden="false" localSheetId="0" name="solver_lhs18" vbProcedure="false">'Reliable''s Time Cost'!$I$19</definedName>
    <definedName function="false" hidden="false" localSheetId="0" name="solver_lhs19" vbProcedure="false">'Reliable''s Time Cost'!$I$22</definedName>
    <definedName function="false" hidden="false" localSheetId="0" name="solver_lhs2" vbProcedure="false">'Reliable''s Time Cost'!$J$6:$J$19</definedName>
    <definedName function="false" hidden="false" localSheetId="0" name="solver_lhs20" vbProcedure="false">'Reliable''s Time Cost'!$I$22</definedName>
    <definedName function="false" hidden="false" localSheetId="0" name="solver_lhs21" vbProcedure="false">'Reliable''s Time Cost'!$I$22</definedName>
    <definedName function="false" hidden="false" localSheetId="0" name="solver_lhs3" vbProcedure="false">'Reliable''s Time Cost'!$I$7</definedName>
    <definedName function="false" hidden="false" localSheetId="0" name="solver_lhs4" vbProcedure="false">'Reliable''s Time Cost'!$I$8</definedName>
    <definedName function="false" hidden="false" localSheetId="0" name="solver_lhs5" vbProcedure="false">'Reliable''s Time Cost'!$I$9</definedName>
    <definedName function="false" hidden="false" localSheetId="0" name="solver_lhs6" vbProcedure="false">'Reliable''s Time Cost'!$I$10</definedName>
    <definedName function="false" hidden="false" localSheetId="0" name="solver_lhs7" vbProcedure="false">'Reliable''s Time Cost'!$I$11</definedName>
    <definedName function="false" hidden="false" localSheetId="0" name="solver_lhs8" vbProcedure="false">'Reliable''s Time Cost'!$I$12</definedName>
    <definedName function="false" hidden="false" localSheetId="0" name="solver_lhs9" vbProcedure="false">'Reliable''s Time Cost'!$I$1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0</definedName>
    <definedName function="false" hidden="false" localSheetId="0" name="solver_nwt" vbProcedure="false">1</definedName>
    <definedName function="false" hidden="false" localSheetId="0" name="solver_opt" vbProcedure="false">'Reliable''s Time Cost'!$I$2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13" vbProcedure="false">3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17" vbProcedure="false">3</definedName>
    <definedName function="false" hidden="false" localSheetId="0" name="solver_rel18" vbProcedure="false">3</definedName>
    <definedName function="false" hidden="false" localSheetId="0" name="solver_rel19" vbProcedure="false">3</definedName>
    <definedName function="false" hidden="false" localSheetId="0" name="solver_rel2" vbProcedure="false">1</definedName>
    <definedName function="false" hidden="false" localSheetId="0" name="solver_rel20" vbProcedure="false">3</definedName>
    <definedName function="false" hidden="false" localSheetId="0" name="solver_rel21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'Reliable''s Time Cost'!$K$22</definedName>
    <definedName function="false" hidden="false" localSheetId="0" name="solver_rhs10" vbProcedure="false">'Reliable''s Time Cost'!$K$12</definedName>
    <definedName function="false" hidden="false" localSheetId="0" name="solver_rhs11" vbProcedure="false">'Reliable''s Time Cost'!$K$8</definedName>
    <definedName function="false" hidden="false" localSheetId="0" name="solver_rhs12" vbProcedure="false">'Reliable''s Time Cost'!$K$11</definedName>
    <definedName function="false" hidden="false" localSheetId="0" name="solver_rhs13" vbProcedure="false">'Reliable''s Time Cost'!$K$14</definedName>
    <definedName function="false" hidden="false" localSheetId="0" name="solver_rhs14" vbProcedure="false">'Reliable''s Time Cost'!$K$15</definedName>
    <definedName function="false" hidden="false" localSheetId="0" name="solver_rhs15" vbProcedure="false">'Reliable''s Time Cost'!$K$15</definedName>
    <definedName function="false" hidden="false" localSheetId="0" name="solver_rhs16" vbProcedure="false">'Reliable''s Time Cost'!$K$13</definedName>
    <definedName function="false" hidden="false" localSheetId="0" name="solver_rhs17" vbProcedure="false">'Reliable''s Time Cost'!$K$16</definedName>
    <definedName function="false" hidden="false" localSheetId="0" name="solver_rhs18" vbProcedure="false">'Reliable''s Time Cost'!$K$17</definedName>
    <definedName function="false" hidden="false" localSheetId="0" name="solver_rhs19" vbProcedure="false">'Reliable''s Time Cost'!$K$19</definedName>
    <definedName function="false" hidden="false" localSheetId="0" name="solver_rhs2" vbProcedure="false">'Reliable''s Time Cost'!$G$6:$G$19</definedName>
    <definedName function="false" hidden="false" localSheetId="0" name="solver_rhs20" vbProcedure="false">'Reliable''s Time Cost'!$K$18</definedName>
    <definedName function="false" hidden="false" localSheetId="0" name="solver_rhs21" vbProcedure="false">'Reliable''s Time Cost'!$K$22</definedName>
    <definedName function="false" hidden="false" localSheetId="0" name="solver_rhs3" vbProcedure="false">'Reliable''s Time Cost'!$K$6</definedName>
    <definedName function="false" hidden="false" localSheetId="0" name="solver_rhs4" vbProcedure="false">'Reliable''s Time Cost'!$K$7</definedName>
    <definedName function="false" hidden="false" localSheetId="0" name="solver_rhs5" vbProcedure="false">'Reliable''s Time Cost'!$K$8</definedName>
    <definedName function="false" hidden="false" localSheetId="0" name="solver_rhs6" vbProcedure="false">'Reliable''s Time Cost'!$K$8</definedName>
    <definedName function="false" hidden="false" localSheetId="0" name="solver_rhs7" vbProcedure="false">'Reliable''s Time Cost'!$K$10</definedName>
    <definedName function="false" hidden="false" localSheetId="0" name="solver_rhs8" vbProcedure="false">'Reliable''s Time Cost'!$K$9</definedName>
    <definedName function="false" hidden="false" localSheetId="0" name="solver_rhs9" vbProcedure="false">'Reliable''s Time Cost'!$K$1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200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Reliable Construction Co. Project Scheduling Problem with Time-Cost Trade-offs</t>
  </si>
  <si>
    <t xml:space="preserve">Maximum</t>
  </si>
  <si>
    <t xml:space="preserve">Crash Cost</t>
  </si>
  <si>
    <t xml:space="preserve">Time</t>
  </si>
  <si>
    <t xml:space="preserve">Cost</t>
  </si>
  <si>
    <t xml:space="preserve">per Week</t>
  </si>
  <si>
    <t xml:space="preserve">Start</t>
  </si>
  <si>
    <t xml:space="preserve">Finish</t>
  </si>
  <si>
    <t xml:space="preserve">Activity</t>
  </si>
  <si>
    <t xml:space="preserve">Normal</t>
  </si>
  <si>
    <t xml:space="preserve">Crash</t>
  </si>
  <si>
    <t xml:space="preserve">Reduction</t>
  </si>
  <si>
    <t xml:space="preserve">Saved</t>
  </si>
  <si>
    <t xml:space="preserve">Range Name</t>
  </si>
  <si>
    <t xml:space="preserve">Cells</t>
  </si>
  <si>
    <t xml:space="preserve">A</t>
  </si>
  <si>
    <t xml:space="preserve">AFinish</t>
  </si>
  <si>
    <t xml:space="preserve">K6</t>
  </si>
  <si>
    <t xml:space="preserve">B</t>
  </si>
  <si>
    <t xml:space="preserve">AStart</t>
  </si>
  <si>
    <t xml:space="preserve">I6</t>
  </si>
  <si>
    <t xml:space="preserve">C</t>
  </si>
  <si>
    <t xml:space="preserve">BFinish</t>
  </si>
  <si>
    <t xml:space="preserve">K7</t>
  </si>
  <si>
    <t xml:space="preserve">D</t>
  </si>
  <si>
    <t xml:space="preserve">BStart</t>
  </si>
  <si>
    <t xml:space="preserve">I7</t>
  </si>
  <si>
    <t xml:space="preserve">E</t>
  </si>
  <si>
    <t xml:space="preserve">CFinish</t>
  </si>
  <si>
    <t xml:space="preserve">K8</t>
  </si>
  <si>
    <t xml:space="preserve">F</t>
  </si>
  <si>
    <t xml:space="preserve">CrashCost</t>
  </si>
  <si>
    <t xml:space="preserve">F6:F19</t>
  </si>
  <si>
    <t xml:space="preserve">G</t>
  </si>
  <si>
    <t xml:space="preserve">CrashCostPerWeekSaved</t>
  </si>
  <si>
    <t xml:space="preserve">H6:H19</t>
  </si>
  <si>
    <t xml:space="preserve">H</t>
  </si>
  <si>
    <t xml:space="preserve">CrashTime</t>
  </si>
  <si>
    <t xml:space="preserve">D6:D19</t>
  </si>
  <si>
    <t xml:space="preserve">I</t>
  </si>
  <si>
    <t xml:space="preserve">CStart</t>
  </si>
  <si>
    <t xml:space="preserve">I8</t>
  </si>
  <si>
    <t xml:space="preserve">J</t>
  </si>
  <si>
    <t xml:space="preserve">DFinish</t>
  </si>
  <si>
    <t xml:space="preserve">K9</t>
  </si>
  <si>
    <t xml:space="preserve">K</t>
  </si>
  <si>
    <t xml:space="preserve">DStart</t>
  </si>
  <si>
    <t xml:space="preserve">I9</t>
  </si>
  <si>
    <t xml:space="preserve">L</t>
  </si>
  <si>
    <t xml:space="preserve">EFinish</t>
  </si>
  <si>
    <t xml:space="preserve">K10</t>
  </si>
  <si>
    <t xml:space="preserve">M</t>
  </si>
  <si>
    <t xml:space="preserve">EStart</t>
  </si>
  <si>
    <t xml:space="preserve">I10</t>
  </si>
  <si>
    <t xml:space="preserve">N</t>
  </si>
  <si>
    <t xml:space="preserve">FFinish</t>
  </si>
  <si>
    <t xml:space="preserve">K11</t>
  </si>
  <si>
    <t xml:space="preserve">FinishTime</t>
  </si>
  <si>
    <t xml:space="preserve">K6:K19</t>
  </si>
  <si>
    <t xml:space="preserve">Max Time</t>
  </si>
  <si>
    <t xml:space="preserve">FStart</t>
  </si>
  <si>
    <t xml:space="preserve">I11</t>
  </si>
  <si>
    <t xml:space="preserve">Project Finish Time</t>
  </si>
  <si>
    <t xml:space="preserve">&lt;=</t>
  </si>
  <si>
    <t xml:space="preserve">GFinish</t>
  </si>
  <si>
    <t xml:space="preserve">K12</t>
  </si>
  <si>
    <t xml:space="preserve">GStart</t>
  </si>
  <si>
    <t xml:space="preserve">I12</t>
  </si>
  <si>
    <t xml:space="preserve">Total Cost</t>
  </si>
  <si>
    <t xml:space="preserve">HFinish</t>
  </si>
  <si>
    <t xml:space="preserve">K13</t>
  </si>
  <si>
    <t xml:space="preserve">HStart</t>
  </si>
  <si>
    <t xml:space="preserve">I13</t>
  </si>
  <si>
    <t xml:space="preserve">IFinish</t>
  </si>
  <si>
    <t xml:space="preserve">K14</t>
  </si>
  <si>
    <t xml:space="preserve">IStart</t>
  </si>
  <si>
    <t xml:space="preserve">I14</t>
  </si>
  <si>
    <t xml:space="preserve">JFinish</t>
  </si>
  <si>
    <t xml:space="preserve">K15</t>
  </si>
  <si>
    <t xml:space="preserve">JStart</t>
  </si>
  <si>
    <t xml:space="preserve">I15</t>
  </si>
  <si>
    <t xml:space="preserve">KFinish</t>
  </si>
  <si>
    <t xml:space="preserve">K16</t>
  </si>
  <si>
    <t xml:space="preserve">KStart</t>
  </si>
  <si>
    <t xml:space="preserve">I16</t>
  </si>
  <si>
    <t xml:space="preserve">LFinish</t>
  </si>
  <si>
    <t xml:space="preserve">K17</t>
  </si>
  <si>
    <t xml:space="preserve">LStart</t>
  </si>
  <si>
    <t xml:space="preserve">I17</t>
  </si>
  <si>
    <t xml:space="preserve">MaxTime</t>
  </si>
  <si>
    <t xml:space="preserve">K22</t>
  </si>
  <si>
    <t xml:space="preserve">MaxTimeReduction</t>
  </si>
  <si>
    <t xml:space="preserve">G6:G19</t>
  </si>
  <si>
    <t xml:space="preserve">MFinish</t>
  </si>
  <si>
    <t xml:space="preserve">K18</t>
  </si>
  <si>
    <t xml:space="preserve">MStart</t>
  </si>
  <si>
    <t xml:space="preserve">I18</t>
  </si>
  <si>
    <t xml:space="preserve">NFinish</t>
  </si>
  <si>
    <t xml:space="preserve">K19</t>
  </si>
  <si>
    <t xml:space="preserve">NormalCost</t>
  </si>
  <si>
    <t xml:space="preserve">E6:E19</t>
  </si>
  <si>
    <t xml:space="preserve">NormalTime</t>
  </si>
  <si>
    <t xml:space="preserve">C6:C19</t>
  </si>
  <si>
    <t xml:space="preserve">NStart</t>
  </si>
  <si>
    <t xml:space="preserve">I19</t>
  </si>
  <si>
    <t xml:space="preserve">ProjectFinishTime</t>
  </si>
  <si>
    <t xml:space="preserve">I22</t>
  </si>
  <si>
    <t xml:space="preserve">StartTime</t>
  </si>
  <si>
    <t xml:space="preserve">I6:I19</t>
  </si>
  <si>
    <t xml:space="preserve">TimeReduction</t>
  </si>
  <si>
    <t xml:space="preserve">J6:J19</t>
  </si>
  <si>
    <t xml:space="preserve">TotalCost</t>
  </si>
  <si>
    <t xml:space="preserve">I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6.7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false" hidden="false" outlineLevel="0" max="8" min="8" style="1" width="10.7"/>
    <col collapsed="false" customWidth="true" hidden="false" outlineLevel="0" max="9" min="9" style="1" width="11.7"/>
    <col collapsed="false" customWidth="true" hidden="false" outlineLevel="0" max="11" min="10" style="1" width="8.85"/>
    <col collapsed="false" customWidth="true" hidden="false" outlineLevel="0" max="12" min="12" style="1" width="5.7"/>
    <col collapsed="false" customWidth="true" hidden="false" outlineLevel="0" max="13" min="13" style="1" width="21.13"/>
    <col collapsed="false" customWidth="true" hidden="false" outlineLevel="0" max="14" min="14" style="1" width="6.99"/>
    <col collapsed="false" customWidth="false" hidden="false" outlineLevel="0" max="257" min="15" style="1" width="10.7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 t="s">
        <v>1</v>
      </c>
      <c r="H3" s="3" t="s">
        <v>2</v>
      </c>
      <c r="I3" s="3"/>
      <c r="J3" s="3"/>
      <c r="K3" s="3"/>
      <c r="L3" s="3"/>
    </row>
    <row r="4" customFormat="false" ht="13.5" hidden="false" customHeight="false" outlineLevel="0" collapsed="false">
      <c r="B4" s="3"/>
      <c r="C4" s="3" t="s">
        <v>3</v>
      </c>
      <c r="D4" s="3"/>
      <c r="E4" s="4" t="s">
        <v>4</v>
      </c>
      <c r="F4" s="4"/>
      <c r="G4" s="3" t="s">
        <v>3</v>
      </c>
      <c r="H4" s="3" t="s">
        <v>5</v>
      </c>
      <c r="I4" s="3" t="s">
        <v>6</v>
      </c>
      <c r="J4" s="3" t="s">
        <v>3</v>
      </c>
      <c r="K4" s="3" t="s">
        <v>7</v>
      </c>
      <c r="L4" s="3"/>
    </row>
    <row r="5" customFormat="false" ht="13.5" hidden="false" customHeight="false" outlineLevel="0" collapsed="false">
      <c r="B5" s="3" t="s">
        <v>8</v>
      </c>
      <c r="C5" s="3" t="s">
        <v>9</v>
      </c>
      <c r="D5" s="3" t="s">
        <v>10</v>
      </c>
      <c r="E5" s="4" t="s">
        <v>9</v>
      </c>
      <c r="F5" s="3" t="s">
        <v>10</v>
      </c>
      <c r="G5" s="3" t="s">
        <v>11</v>
      </c>
      <c r="H5" s="3" t="s">
        <v>12</v>
      </c>
      <c r="I5" s="3" t="s">
        <v>3</v>
      </c>
      <c r="J5" s="3" t="s">
        <v>11</v>
      </c>
      <c r="K5" s="3" t="s">
        <v>3</v>
      </c>
      <c r="L5" s="3"/>
      <c r="M5" s="5" t="s">
        <v>13</v>
      </c>
      <c r="N5" s="6" t="s">
        <v>14</v>
      </c>
    </row>
    <row r="6" customFormat="false" ht="12.75" hidden="false" customHeight="false" outlineLevel="0" collapsed="false">
      <c r="B6" s="7" t="s">
        <v>15</v>
      </c>
      <c r="C6" s="7" t="n">
        <v>2</v>
      </c>
      <c r="D6" s="7" t="n">
        <v>1</v>
      </c>
      <c r="E6" s="8" t="n">
        <v>180000</v>
      </c>
      <c r="F6" s="8" t="n">
        <v>280000</v>
      </c>
      <c r="G6" s="3" t="n">
        <f aca="false">NormalTime-CrashTime</f>
        <v>1</v>
      </c>
      <c r="H6" s="9" t="n">
        <f aca="false">(CrashCost-NormalCost)/MaxTimeReduction</f>
        <v>100000</v>
      </c>
      <c r="I6" s="10" t="n">
        <v>0</v>
      </c>
      <c r="J6" s="11" t="n">
        <v>0</v>
      </c>
      <c r="K6" s="3" t="n">
        <f aca="false">StartTime+NormalTime-TimeReduction</f>
        <v>2</v>
      </c>
      <c r="L6" s="3"/>
      <c r="M6" s="12" t="s">
        <v>16</v>
      </c>
      <c r="N6" s="13" t="s">
        <v>17</v>
      </c>
      <c r="O6" s="14"/>
    </row>
    <row r="7" customFormat="false" ht="12.75" hidden="false" customHeight="false" outlineLevel="0" collapsed="false">
      <c r="B7" s="7" t="s">
        <v>18</v>
      </c>
      <c r="C7" s="7" t="n">
        <v>4</v>
      </c>
      <c r="D7" s="7" t="n">
        <v>2</v>
      </c>
      <c r="E7" s="8" t="n">
        <v>320000</v>
      </c>
      <c r="F7" s="8" t="n">
        <v>420000</v>
      </c>
      <c r="G7" s="3" t="n">
        <f aca="false">NormalTime-CrashTime</f>
        <v>2</v>
      </c>
      <c r="H7" s="9" t="n">
        <f aca="false">(CrashCost-NormalCost)/MaxTimeReduction</f>
        <v>50000</v>
      </c>
      <c r="I7" s="15" t="n">
        <v>2</v>
      </c>
      <c r="J7" s="16" t="n">
        <v>0</v>
      </c>
      <c r="K7" s="3" t="n">
        <f aca="false">StartTime+NormalTime-TimeReduction</f>
        <v>6</v>
      </c>
      <c r="L7" s="3"/>
      <c r="M7" s="12" t="s">
        <v>19</v>
      </c>
      <c r="N7" s="13" t="s">
        <v>20</v>
      </c>
      <c r="O7" s="14"/>
    </row>
    <row r="8" customFormat="false" ht="12.75" hidden="false" customHeight="false" outlineLevel="0" collapsed="false">
      <c r="B8" s="7" t="s">
        <v>21</v>
      </c>
      <c r="C8" s="7" t="n">
        <v>10</v>
      </c>
      <c r="D8" s="7" t="n">
        <v>7</v>
      </c>
      <c r="E8" s="8" t="n">
        <v>620000</v>
      </c>
      <c r="F8" s="8" t="n">
        <v>860000</v>
      </c>
      <c r="G8" s="3" t="n">
        <f aca="false">NormalTime-CrashTime</f>
        <v>3</v>
      </c>
      <c r="H8" s="9" t="n">
        <f aca="false">(CrashCost-NormalCost)/MaxTimeReduction</f>
        <v>80000</v>
      </c>
      <c r="I8" s="15" t="n">
        <v>6</v>
      </c>
      <c r="J8" s="16" t="n">
        <v>0</v>
      </c>
      <c r="K8" s="3" t="n">
        <f aca="false">StartTime+NormalTime-TimeReduction</f>
        <v>16</v>
      </c>
      <c r="L8" s="3"/>
      <c r="M8" s="12" t="s">
        <v>22</v>
      </c>
      <c r="N8" s="13" t="s">
        <v>23</v>
      </c>
      <c r="O8" s="14"/>
    </row>
    <row r="9" customFormat="false" ht="12.75" hidden="false" customHeight="false" outlineLevel="0" collapsed="false">
      <c r="B9" s="7" t="s">
        <v>24</v>
      </c>
      <c r="C9" s="7" t="n">
        <v>6</v>
      </c>
      <c r="D9" s="7" t="n">
        <v>4</v>
      </c>
      <c r="E9" s="8" t="n">
        <v>260000</v>
      </c>
      <c r="F9" s="8" t="n">
        <v>340000</v>
      </c>
      <c r="G9" s="3" t="n">
        <f aca="false">NormalTime-CrashTime</f>
        <v>2</v>
      </c>
      <c r="H9" s="9" t="n">
        <f aca="false">(CrashCost-NormalCost)/MaxTimeReduction</f>
        <v>40000</v>
      </c>
      <c r="I9" s="15" t="n">
        <v>16</v>
      </c>
      <c r="J9" s="16" t="n">
        <v>0</v>
      </c>
      <c r="K9" s="3" t="n">
        <f aca="false">StartTime+NormalTime-TimeReduction</f>
        <v>22</v>
      </c>
      <c r="L9" s="3"/>
      <c r="M9" s="12" t="s">
        <v>25</v>
      </c>
      <c r="N9" s="13" t="s">
        <v>26</v>
      </c>
      <c r="O9" s="14"/>
    </row>
    <row r="10" customFormat="false" ht="12.75" hidden="false" customHeight="false" outlineLevel="0" collapsed="false">
      <c r="B10" s="7" t="s">
        <v>27</v>
      </c>
      <c r="C10" s="7" t="n">
        <v>4</v>
      </c>
      <c r="D10" s="7" t="n">
        <v>3</v>
      </c>
      <c r="E10" s="8" t="n">
        <v>410000</v>
      </c>
      <c r="F10" s="8" t="n">
        <v>570000</v>
      </c>
      <c r="G10" s="3" t="n">
        <f aca="false">NormalTime-CrashTime</f>
        <v>1</v>
      </c>
      <c r="H10" s="9" t="n">
        <f aca="false">(CrashCost-NormalCost)/MaxTimeReduction</f>
        <v>160000</v>
      </c>
      <c r="I10" s="15" t="n">
        <v>16</v>
      </c>
      <c r="J10" s="16" t="n">
        <v>0</v>
      </c>
      <c r="K10" s="3" t="n">
        <f aca="false">StartTime+NormalTime-TimeReduction</f>
        <v>20</v>
      </c>
      <c r="L10" s="3"/>
      <c r="M10" s="12" t="s">
        <v>28</v>
      </c>
      <c r="N10" s="13" t="s">
        <v>29</v>
      </c>
      <c r="O10" s="14"/>
    </row>
    <row r="11" customFormat="false" ht="12.75" hidden="false" customHeight="false" outlineLevel="0" collapsed="false">
      <c r="B11" s="7" t="s">
        <v>30</v>
      </c>
      <c r="C11" s="7" t="n">
        <v>5</v>
      </c>
      <c r="D11" s="7" t="n">
        <v>3</v>
      </c>
      <c r="E11" s="8" t="n">
        <v>180000</v>
      </c>
      <c r="F11" s="8" t="n">
        <v>260000</v>
      </c>
      <c r="G11" s="3" t="n">
        <f aca="false">NormalTime-CrashTime</f>
        <v>2</v>
      </c>
      <c r="H11" s="9" t="n">
        <f aca="false">(CrashCost-NormalCost)/MaxTimeReduction</f>
        <v>40000</v>
      </c>
      <c r="I11" s="15" t="n">
        <v>20</v>
      </c>
      <c r="J11" s="16" t="n">
        <v>2</v>
      </c>
      <c r="K11" s="3" t="n">
        <f aca="false">StartTime+NormalTime-TimeReduction</f>
        <v>23</v>
      </c>
      <c r="L11" s="3"/>
      <c r="M11" s="12" t="s">
        <v>31</v>
      </c>
      <c r="N11" s="13" t="s">
        <v>32</v>
      </c>
      <c r="O11" s="14"/>
    </row>
    <row r="12" customFormat="false" ht="12.75" hidden="false" customHeight="false" outlineLevel="0" collapsed="false">
      <c r="B12" s="7" t="s">
        <v>33</v>
      </c>
      <c r="C12" s="7" t="n">
        <v>7</v>
      </c>
      <c r="D12" s="7" t="n">
        <v>4</v>
      </c>
      <c r="E12" s="8" t="n">
        <v>900000</v>
      </c>
      <c r="F12" s="8" t="n">
        <v>1020000</v>
      </c>
      <c r="G12" s="3" t="n">
        <f aca="false">NormalTime-CrashTime</f>
        <v>3</v>
      </c>
      <c r="H12" s="9" t="n">
        <f aca="false">(CrashCost-NormalCost)/MaxTimeReduction</f>
        <v>40000</v>
      </c>
      <c r="I12" s="15" t="n">
        <v>22</v>
      </c>
      <c r="J12" s="16" t="n">
        <v>0</v>
      </c>
      <c r="K12" s="3" t="n">
        <f aca="false">StartTime+NormalTime-TimeReduction</f>
        <v>29</v>
      </c>
      <c r="L12" s="3"/>
      <c r="M12" s="12" t="s">
        <v>34</v>
      </c>
      <c r="N12" s="13" t="s">
        <v>35</v>
      </c>
      <c r="O12" s="14"/>
    </row>
    <row r="13" customFormat="false" ht="12.75" hidden="false" customHeight="false" outlineLevel="0" collapsed="false">
      <c r="B13" s="7" t="s">
        <v>36</v>
      </c>
      <c r="C13" s="7" t="n">
        <v>9</v>
      </c>
      <c r="D13" s="7" t="n">
        <v>6</v>
      </c>
      <c r="E13" s="8" t="n">
        <v>200000</v>
      </c>
      <c r="F13" s="8" t="n">
        <v>380000</v>
      </c>
      <c r="G13" s="3" t="n">
        <f aca="false">NormalTime-CrashTime</f>
        <v>3</v>
      </c>
      <c r="H13" s="9" t="n">
        <f aca="false">(CrashCost-NormalCost)/MaxTimeReduction</f>
        <v>60000</v>
      </c>
      <c r="I13" s="15" t="n">
        <v>29</v>
      </c>
      <c r="J13" s="16" t="n">
        <v>0</v>
      </c>
      <c r="K13" s="3" t="n">
        <f aca="false">StartTime+NormalTime-TimeReduction</f>
        <v>38</v>
      </c>
      <c r="L13" s="3"/>
      <c r="M13" s="12" t="s">
        <v>37</v>
      </c>
      <c r="N13" s="13" t="s">
        <v>38</v>
      </c>
      <c r="O13" s="14"/>
    </row>
    <row r="14" customFormat="false" ht="12.75" hidden="false" customHeight="false" outlineLevel="0" collapsed="false">
      <c r="B14" s="7" t="s">
        <v>39</v>
      </c>
      <c r="C14" s="7" t="n">
        <v>7</v>
      </c>
      <c r="D14" s="7" t="n">
        <v>5</v>
      </c>
      <c r="E14" s="8" t="n">
        <v>210000</v>
      </c>
      <c r="F14" s="8" t="n">
        <v>270000</v>
      </c>
      <c r="G14" s="3" t="n">
        <f aca="false">NormalTime-CrashTime</f>
        <v>2</v>
      </c>
      <c r="H14" s="9" t="n">
        <f aca="false">(CrashCost-NormalCost)/MaxTimeReduction</f>
        <v>30000</v>
      </c>
      <c r="I14" s="15" t="n">
        <v>16</v>
      </c>
      <c r="J14" s="16" t="n">
        <v>0</v>
      </c>
      <c r="K14" s="3" t="n">
        <f aca="false">StartTime+NormalTime-TimeReduction</f>
        <v>23</v>
      </c>
      <c r="L14" s="3"/>
      <c r="M14" s="12" t="s">
        <v>40</v>
      </c>
      <c r="N14" s="13" t="s">
        <v>41</v>
      </c>
      <c r="O14" s="14"/>
    </row>
    <row r="15" customFormat="false" ht="12.75" hidden="false" customHeight="false" outlineLevel="0" collapsed="false">
      <c r="B15" s="7" t="s">
        <v>42</v>
      </c>
      <c r="C15" s="7" t="n">
        <v>8</v>
      </c>
      <c r="D15" s="7" t="n">
        <v>6</v>
      </c>
      <c r="E15" s="8" t="n">
        <v>430000</v>
      </c>
      <c r="F15" s="8" t="n">
        <v>490000</v>
      </c>
      <c r="G15" s="3" t="n">
        <f aca="false">NormalTime-CrashTime</f>
        <v>2</v>
      </c>
      <c r="H15" s="9" t="n">
        <f aca="false">(CrashCost-NormalCost)/MaxTimeReduction</f>
        <v>30000</v>
      </c>
      <c r="I15" s="15" t="n">
        <v>23</v>
      </c>
      <c r="J15" s="16" t="n">
        <v>2</v>
      </c>
      <c r="K15" s="3" t="n">
        <f aca="false">StartTime+NormalTime-TimeReduction</f>
        <v>29</v>
      </c>
      <c r="L15" s="3"/>
      <c r="M15" s="12" t="s">
        <v>43</v>
      </c>
      <c r="N15" s="13" t="s">
        <v>44</v>
      </c>
      <c r="O15" s="14"/>
    </row>
    <row r="16" customFormat="false" ht="12.75" hidden="false" customHeight="false" outlineLevel="0" collapsed="false">
      <c r="B16" s="7" t="s">
        <v>45</v>
      </c>
      <c r="C16" s="7" t="n">
        <v>4</v>
      </c>
      <c r="D16" s="7" t="n">
        <v>3</v>
      </c>
      <c r="E16" s="8" t="n">
        <v>160000</v>
      </c>
      <c r="F16" s="8" t="n">
        <v>200000</v>
      </c>
      <c r="G16" s="3" t="n">
        <f aca="false">NormalTime-CrashTime</f>
        <v>1</v>
      </c>
      <c r="H16" s="9" t="n">
        <f aca="false">(CrashCost-NormalCost)/MaxTimeReduction</f>
        <v>40000</v>
      </c>
      <c r="I16" s="15" t="n">
        <v>30</v>
      </c>
      <c r="J16" s="16" t="n">
        <v>0</v>
      </c>
      <c r="K16" s="3" t="n">
        <f aca="false">StartTime+NormalTime-TimeReduction</f>
        <v>34</v>
      </c>
      <c r="L16" s="3"/>
      <c r="M16" s="12" t="s">
        <v>46</v>
      </c>
      <c r="N16" s="13" t="s">
        <v>47</v>
      </c>
      <c r="O16" s="14"/>
    </row>
    <row r="17" customFormat="false" ht="12.75" hidden="false" customHeight="false" outlineLevel="0" collapsed="false">
      <c r="B17" s="7" t="s">
        <v>48</v>
      </c>
      <c r="C17" s="7" t="n">
        <v>5</v>
      </c>
      <c r="D17" s="7" t="n">
        <v>3</v>
      </c>
      <c r="E17" s="8" t="n">
        <v>250000</v>
      </c>
      <c r="F17" s="8" t="n">
        <v>350000</v>
      </c>
      <c r="G17" s="3" t="n">
        <f aca="false">NormalTime-CrashTime</f>
        <v>2</v>
      </c>
      <c r="H17" s="9" t="n">
        <f aca="false">(CrashCost-NormalCost)/MaxTimeReduction</f>
        <v>50000</v>
      </c>
      <c r="I17" s="15" t="n">
        <v>29</v>
      </c>
      <c r="J17" s="16" t="n">
        <v>0</v>
      </c>
      <c r="K17" s="3" t="n">
        <f aca="false">StartTime+NormalTime-TimeReduction</f>
        <v>34</v>
      </c>
      <c r="L17" s="3"/>
      <c r="M17" s="12" t="s">
        <v>49</v>
      </c>
      <c r="N17" s="13" t="s">
        <v>50</v>
      </c>
      <c r="O17" s="14"/>
    </row>
    <row r="18" customFormat="false" ht="12.75" hidden="false" customHeight="false" outlineLevel="0" collapsed="false">
      <c r="B18" s="7" t="s">
        <v>51</v>
      </c>
      <c r="C18" s="7" t="n">
        <v>2</v>
      </c>
      <c r="D18" s="7" t="n">
        <v>1</v>
      </c>
      <c r="E18" s="8" t="n">
        <v>100000</v>
      </c>
      <c r="F18" s="8" t="n">
        <v>200000</v>
      </c>
      <c r="G18" s="3" t="n">
        <f aca="false">NormalTime-CrashTime</f>
        <v>1</v>
      </c>
      <c r="H18" s="9" t="n">
        <f aca="false">(CrashCost-NormalCost)/MaxTimeReduction</f>
        <v>100000</v>
      </c>
      <c r="I18" s="15" t="n">
        <v>38</v>
      </c>
      <c r="J18" s="16" t="n">
        <v>0</v>
      </c>
      <c r="K18" s="3" t="n">
        <f aca="false">StartTime+NormalTime-TimeReduction</f>
        <v>40</v>
      </c>
      <c r="L18" s="3"/>
      <c r="M18" s="12" t="s">
        <v>52</v>
      </c>
      <c r="N18" s="13" t="s">
        <v>53</v>
      </c>
      <c r="O18" s="14"/>
    </row>
    <row r="19" customFormat="false" ht="12.75" hidden="false" customHeight="false" outlineLevel="0" collapsed="false">
      <c r="B19" s="7" t="s">
        <v>54</v>
      </c>
      <c r="C19" s="7" t="n">
        <v>6</v>
      </c>
      <c r="D19" s="7" t="n">
        <v>3</v>
      </c>
      <c r="E19" s="8" t="n">
        <v>330000</v>
      </c>
      <c r="F19" s="8" t="n">
        <v>510000</v>
      </c>
      <c r="G19" s="3" t="n">
        <f aca="false">NormalTime-CrashTime</f>
        <v>3</v>
      </c>
      <c r="H19" s="9" t="n">
        <f aca="false">(CrashCost-NormalCost)/MaxTimeReduction</f>
        <v>60000</v>
      </c>
      <c r="I19" s="17" t="n">
        <v>34</v>
      </c>
      <c r="J19" s="18" t="n">
        <v>0</v>
      </c>
      <c r="K19" s="3" t="n">
        <f aca="false">StartTime+NormalTime-TimeReduction</f>
        <v>40</v>
      </c>
      <c r="L19" s="3"/>
      <c r="M19" s="12" t="s">
        <v>55</v>
      </c>
      <c r="N19" s="13" t="s">
        <v>56</v>
      </c>
      <c r="O19" s="14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19"/>
      <c r="I20" s="4"/>
      <c r="J20" s="4"/>
      <c r="K20" s="3"/>
      <c r="L20" s="3"/>
      <c r="M20" s="12" t="s">
        <v>57</v>
      </c>
      <c r="N20" s="13" t="s">
        <v>58</v>
      </c>
      <c r="O20" s="14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K21" s="3" t="s">
        <v>59</v>
      </c>
      <c r="L21" s="3"/>
      <c r="M21" s="12" t="s">
        <v>60</v>
      </c>
      <c r="N21" s="13" t="s">
        <v>61</v>
      </c>
      <c r="O21" s="14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20"/>
      <c r="H22" s="21" t="s">
        <v>62</v>
      </c>
      <c r="I22" s="22" t="n">
        <v>40</v>
      </c>
      <c r="J22" s="1" t="s">
        <v>63</v>
      </c>
      <c r="K22" s="7" t="n">
        <v>40</v>
      </c>
      <c r="L22" s="3"/>
      <c r="M22" s="12" t="s">
        <v>64</v>
      </c>
      <c r="N22" s="13" t="s">
        <v>65</v>
      </c>
      <c r="O22" s="14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K23" s="3"/>
      <c r="L23" s="3"/>
      <c r="M23" s="12" t="s">
        <v>66</v>
      </c>
      <c r="N23" s="13" t="s">
        <v>67</v>
      </c>
      <c r="O23" s="14"/>
    </row>
    <row r="24" customFormat="false" ht="13.5" hidden="false" customHeight="false" outlineLevel="0" collapsed="false">
      <c r="H24" s="21" t="s">
        <v>68</v>
      </c>
      <c r="I24" s="23" t="n">
        <f aca="false">SUM(NormalCost)+SUMPRODUCT(CrashCostPerWeekSaved,TimeReduction)</f>
        <v>4690000</v>
      </c>
      <c r="M24" s="12" t="s">
        <v>69</v>
      </c>
      <c r="N24" s="13" t="s">
        <v>70</v>
      </c>
      <c r="O24" s="14"/>
    </row>
    <row r="25" customFormat="false" ht="12.75" hidden="false" customHeight="false" outlineLevel="0" collapsed="false">
      <c r="M25" s="12" t="s">
        <v>71</v>
      </c>
      <c r="N25" s="13" t="s">
        <v>72</v>
      </c>
      <c r="O25" s="14"/>
    </row>
    <row r="26" customFormat="false" ht="12.75" hidden="false" customHeight="false" outlineLevel="0" collapsed="false">
      <c r="M26" s="12" t="s">
        <v>73</v>
      </c>
      <c r="N26" s="13" t="s">
        <v>74</v>
      </c>
      <c r="O26" s="14"/>
    </row>
    <row r="27" customFormat="false" ht="12.75" hidden="false" customHeight="false" outlineLevel="0" collapsed="false">
      <c r="M27" s="12" t="s">
        <v>75</v>
      </c>
      <c r="N27" s="13" t="s">
        <v>76</v>
      </c>
      <c r="O27" s="14"/>
    </row>
    <row r="28" customFormat="false" ht="12.75" hidden="false" customHeight="false" outlineLevel="0" collapsed="false">
      <c r="M28" s="12" t="s">
        <v>77</v>
      </c>
      <c r="N28" s="13" t="s">
        <v>78</v>
      </c>
      <c r="O28" s="14"/>
    </row>
    <row r="29" customFormat="false" ht="12.75" hidden="false" customHeight="false" outlineLevel="0" collapsed="false">
      <c r="M29" s="12" t="s">
        <v>79</v>
      </c>
      <c r="N29" s="13" t="s">
        <v>80</v>
      </c>
      <c r="O29" s="14"/>
    </row>
    <row r="30" customFormat="false" ht="12.75" hidden="false" customHeight="false" outlineLevel="0" collapsed="false">
      <c r="M30" s="12" t="s">
        <v>81</v>
      </c>
      <c r="N30" s="13" t="s">
        <v>82</v>
      </c>
      <c r="O30" s="14"/>
    </row>
    <row r="31" customFormat="false" ht="12.75" hidden="false" customHeight="false" outlineLevel="0" collapsed="false">
      <c r="M31" s="12" t="s">
        <v>83</v>
      </c>
      <c r="N31" s="13" t="s">
        <v>84</v>
      </c>
      <c r="O31" s="14"/>
    </row>
    <row r="32" customFormat="false" ht="12.75" hidden="false" customHeight="false" outlineLevel="0" collapsed="false">
      <c r="M32" s="12" t="s">
        <v>85</v>
      </c>
      <c r="N32" s="13" t="s">
        <v>86</v>
      </c>
      <c r="O32" s="14"/>
    </row>
    <row r="33" customFormat="false" ht="12.75" hidden="false" customHeight="false" outlineLevel="0" collapsed="false">
      <c r="M33" s="12" t="s">
        <v>87</v>
      </c>
      <c r="N33" s="13" t="s">
        <v>88</v>
      </c>
      <c r="O33" s="14"/>
    </row>
    <row r="34" customFormat="false" ht="12.75" hidden="false" customHeight="false" outlineLevel="0" collapsed="false">
      <c r="M34" s="12" t="s">
        <v>89</v>
      </c>
      <c r="N34" s="13" t="s">
        <v>90</v>
      </c>
      <c r="O34" s="14"/>
    </row>
    <row r="35" customFormat="false" ht="12.75" hidden="false" customHeight="false" outlineLevel="0" collapsed="false">
      <c r="M35" s="12" t="s">
        <v>91</v>
      </c>
      <c r="N35" s="13" t="s">
        <v>92</v>
      </c>
      <c r="O35" s="14"/>
    </row>
    <row r="36" customFormat="false" ht="12.75" hidden="false" customHeight="false" outlineLevel="0" collapsed="false">
      <c r="M36" s="12" t="s">
        <v>93</v>
      </c>
      <c r="N36" s="13" t="s">
        <v>94</v>
      </c>
      <c r="O36" s="14"/>
    </row>
    <row r="37" customFormat="false" ht="12.75" hidden="false" customHeight="false" outlineLevel="0" collapsed="false">
      <c r="M37" s="12" t="s">
        <v>95</v>
      </c>
      <c r="N37" s="13" t="s">
        <v>96</v>
      </c>
      <c r="O37" s="14"/>
    </row>
    <row r="38" customFormat="false" ht="12.75" hidden="false" customHeight="false" outlineLevel="0" collapsed="false">
      <c r="M38" s="12" t="s">
        <v>97</v>
      </c>
      <c r="N38" s="13" t="s">
        <v>98</v>
      </c>
      <c r="O38" s="14"/>
    </row>
    <row r="39" customFormat="false" ht="12.75" hidden="false" customHeight="false" outlineLevel="0" collapsed="false">
      <c r="M39" s="12" t="s">
        <v>99</v>
      </c>
      <c r="N39" s="13" t="s">
        <v>100</v>
      </c>
      <c r="O39" s="14"/>
    </row>
    <row r="40" customFormat="false" ht="12.75" hidden="false" customHeight="false" outlineLevel="0" collapsed="false">
      <c r="M40" s="12" t="s">
        <v>101</v>
      </c>
      <c r="N40" s="13" t="s">
        <v>102</v>
      </c>
      <c r="O40" s="14"/>
    </row>
    <row r="41" customFormat="false" ht="12.75" hidden="false" customHeight="false" outlineLevel="0" collapsed="false">
      <c r="M41" s="12" t="s">
        <v>103</v>
      </c>
      <c r="N41" s="13" t="s">
        <v>104</v>
      </c>
      <c r="O41" s="14"/>
    </row>
    <row r="42" customFormat="false" ht="12.75" hidden="false" customHeight="false" outlineLevel="0" collapsed="false">
      <c r="M42" s="12" t="s">
        <v>105</v>
      </c>
      <c r="N42" s="13" t="s">
        <v>106</v>
      </c>
      <c r="O42" s="14"/>
    </row>
    <row r="43" customFormat="false" ht="12.75" hidden="false" customHeight="false" outlineLevel="0" collapsed="false">
      <c r="M43" s="12" t="s">
        <v>107</v>
      </c>
      <c r="N43" s="13" t="s">
        <v>108</v>
      </c>
      <c r="O43" s="14"/>
    </row>
    <row r="44" customFormat="false" ht="12.75" hidden="false" customHeight="false" outlineLevel="0" collapsed="false">
      <c r="M44" s="12" t="s">
        <v>109</v>
      </c>
      <c r="N44" s="13" t="s">
        <v>110</v>
      </c>
      <c r="O44" s="14"/>
    </row>
    <row r="45" customFormat="false" ht="13.5" hidden="false" customHeight="false" outlineLevel="0" collapsed="false">
      <c r="M45" s="24" t="s">
        <v>111</v>
      </c>
      <c r="N45" s="25" t="s">
        <v>112</v>
      </c>
      <c r="O45" s="14"/>
    </row>
  </sheetData>
  <mergeCells count="2">
    <mergeCell ref="C4:D4"/>
    <mergeCell ref="E4:F4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7:12:52Z</dcterms:created>
  <dc:creator/>
  <dc:description/>
  <dc:language>en-US</dc:language>
  <cp:lastModifiedBy>mba</cp:lastModifiedBy>
  <cp:lastPrinted>2003-11-25T00:25:52Z</cp:lastPrinted>
  <dcterms:modified xsi:type="dcterms:W3CDTF">2007-08-28T12:19:21Z</dcterms:modified>
  <cp:revision>0</cp:revision>
  <dc:subject/>
  <dc:title/>
</cp:coreProperties>
</file>