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P-ordem alfabética" sheetId="1" state="visible" r:id="rId2"/>
    <sheet name="TSP-tentativa " sheetId="2" state="visible" r:id="rId3"/>
  </sheets>
  <definedNames>
    <definedName function="false" hidden="false" localSheetId="0" name="_xlnm.Print_Area" vbProcedure="false">'TSP-ordem alfabética'!$A$80:$H$133</definedName>
    <definedName function="false" hidden="false" localSheetId="1" name="_xlnm.Print_Area" vbProcedure="false">'TSP-tentativa '!$A$80:$H$133</definedName>
    <definedName function="false" hidden="false" name="CONST" vbProcedure="false">#REF!</definedName>
    <definedName function="false" hidden="false" name="home" vbProcedure="false">#REF!</definedName>
    <definedName function="false" hidden="false" name="Instructions" vbProcedure="false">#REF!</definedName>
    <definedName function="false" hidden="false" name="Map" vbProcedure="false">#REF!</definedName>
    <definedName function="false" hidden="false" name="Os_nomes_das_capitais__os_estados_e_suas_siglas_vão_aparecer_na_coluna_D___A_distância_total_percorrida_no_roteiro_é_apresentada_nas_células_B76_a_D76_" vbProcedure="false">'TSP-tentativa '!$A$67</definedName>
    <definedName function="false" hidden="false" name="RADIUS" vbProcedure="false">#REF!</definedName>
    <definedName function="false" hidden="false" name="TopOfList" vbProcedure="false">#REF!</definedName>
    <definedName function="false" hidden="false" name="TotalDist" vbProcedure="false">#REF!</definedName>
    <definedName function="false" hidden="false" localSheetId="0" name="CONST" vbProcedure="false">'TSP-ordem alfabética'!$H$2</definedName>
    <definedName function="false" hidden="false" localSheetId="0" name="home" vbProcedure="false">'TSP-ordem alfabética'!$A$61</definedName>
    <definedName function="false" hidden="false" localSheetId="0" name="Instructions" vbProcedure="false">'TSP-ordem alfabética'!$A$61:$E$71</definedName>
    <definedName function="false" hidden="false" localSheetId="0" name="Map" vbProcedure="false">'TSP-ordem alfabética'!$O$80:$T$102</definedName>
    <definedName function="false" hidden="false" localSheetId="0" name="Os_nomes_das_capitais__os_estados_e_suas_siglas_vão_aparecer_na_coluna_D___A_distância_total_percorrida_no_roteiro_é_apresentada_nas_células_B76_a_D76_" vbProcedure="false">'TSP-ordem alfabética'!$A$67</definedName>
    <definedName function="false" hidden="false" localSheetId="0" name="RADIUS" vbProcedure="false">'TSP-ordem alfabética'!$H$3</definedName>
    <definedName function="false" hidden="false" localSheetId="0" name="TopOfList" vbProcedure="false">'TSP-ordem alfabética'!$A$81</definedName>
    <definedName function="false" hidden="false" localSheetId="0" name="TotalDist" vbProcedure="false">'TSP-ordem alfabética'!$B$76:$D$76</definedName>
    <definedName function="false" hidden="false" localSheetId="1" name="CONST" vbProcedure="false">'TSP-tentativa '!$H$2</definedName>
    <definedName function="false" hidden="false" localSheetId="1" name="home" vbProcedure="false">'TSP-tentativa '!$A$61</definedName>
    <definedName function="false" hidden="false" localSheetId="1" name="Instructions" vbProcedure="false">'TSP-tentativa '!$A$61:$E$71</definedName>
    <definedName function="false" hidden="false" localSheetId="1" name="Map" vbProcedure="false">'TSP-tentativa '!$O$80:$T$102</definedName>
    <definedName function="false" hidden="false" localSheetId="1" name="RADIUS" vbProcedure="false">'TSP-tentativa '!$H$3</definedName>
    <definedName function="false" hidden="false" localSheetId="1" name="TopOfList" vbProcedure="false">'TSP-tentativa '!$A$81</definedName>
    <definedName function="false" hidden="false" localSheetId="1" name="TotalDist" vbProcedure="false">'TSP-tentativa '!$B$76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1">
  <si>
    <t xml:space="preserve">CONST</t>
  </si>
  <si>
    <t xml:space="preserve">RADIUS</t>
  </si>
  <si>
    <t xml:space="preserve">Montgomery </t>
  </si>
  <si>
    <t xml:space="preserve">Little Rock </t>
  </si>
  <si>
    <t xml:space="preserve">Phoenix </t>
  </si>
  <si>
    <t xml:space="preserve">Sacramento </t>
  </si>
  <si>
    <t xml:space="preserve">Denver </t>
  </si>
  <si>
    <t xml:space="preserve">Hartford </t>
  </si>
  <si>
    <t xml:space="preserve">Washington </t>
  </si>
  <si>
    <t xml:space="preserve">Dover </t>
  </si>
  <si>
    <t xml:space="preserve">Tallahassee </t>
  </si>
  <si>
    <t xml:space="preserve">Atlanta </t>
  </si>
  <si>
    <t xml:space="preserve">Des Moines </t>
  </si>
  <si>
    <t xml:space="preserve">Boise City </t>
  </si>
  <si>
    <t xml:space="preserve">Springfield </t>
  </si>
  <si>
    <t xml:space="preserve">Indianapolis</t>
  </si>
  <si>
    <t xml:space="preserve">Topeka </t>
  </si>
  <si>
    <t xml:space="preserve">Frankfort </t>
  </si>
  <si>
    <t xml:space="preserve">Baton Rouge </t>
  </si>
  <si>
    <t xml:space="preserve">Boston </t>
  </si>
  <si>
    <t xml:space="preserve">Annapolis </t>
  </si>
  <si>
    <t xml:space="preserve">Augusta </t>
  </si>
  <si>
    <t xml:space="preserve">Lansing </t>
  </si>
  <si>
    <t xml:space="preserve">St. Paul </t>
  </si>
  <si>
    <t xml:space="preserve">Jefferson City </t>
  </si>
  <si>
    <t xml:space="preserve">Jackson </t>
  </si>
  <si>
    <t xml:space="preserve">Helena </t>
  </si>
  <si>
    <t xml:space="preserve">Raleigh </t>
  </si>
  <si>
    <t xml:space="preserve">Bismarck </t>
  </si>
  <si>
    <t xml:space="preserve">Lincoln </t>
  </si>
  <si>
    <t xml:space="preserve">Concord </t>
  </si>
  <si>
    <t xml:space="preserve">Trenton </t>
  </si>
  <si>
    <t xml:space="preserve">Santa Fe </t>
  </si>
  <si>
    <t xml:space="preserve">Carson City</t>
  </si>
  <si>
    <t xml:space="preserve">Albany </t>
  </si>
  <si>
    <t xml:space="preserve">Columbus </t>
  </si>
  <si>
    <t xml:space="preserve">Oklahoma City </t>
  </si>
  <si>
    <t xml:space="preserve">Salem </t>
  </si>
  <si>
    <t xml:space="preserve">Harrisburg </t>
  </si>
  <si>
    <t xml:space="preserve">Providence </t>
  </si>
  <si>
    <t xml:space="preserve">Columbia </t>
  </si>
  <si>
    <t xml:space="preserve">Pierre </t>
  </si>
  <si>
    <t xml:space="preserve">Nashville-Davidson</t>
  </si>
  <si>
    <t xml:space="preserve">Austin </t>
  </si>
  <si>
    <t xml:space="preserve">Salt Lake City </t>
  </si>
  <si>
    <t xml:space="preserve">Richmond </t>
  </si>
  <si>
    <t xml:space="preserve">Montpelier </t>
  </si>
  <si>
    <t xml:space="preserve">Olympia </t>
  </si>
  <si>
    <t xml:space="preserve">Madison </t>
  </si>
  <si>
    <t xml:space="preserve">Charleston </t>
  </si>
  <si>
    <t xml:space="preserve">Cheyenne 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Series Below Used For State Labels on Map</t>
  </si>
  <si>
    <t xml:space="preserve">&lt;&lt;&lt; DO NOT DELETE IT &gt;&gt;&gt;</t>
  </si>
  <si>
    <t xml:space="preserve">City</t>
  </si>
  <si>
    <t xml:space="preserve">ST</t>
  </si>
  <si>
    <t xml:space="preserve">Pop. Rank</t>
  </si>
  <si>
    <t xml:space="preserve">Longitude</t>
  </si>
  <si>
    <t xml:space="preserve">Latitude</t>
  </si>
  <si>
    <t xml:space="preserve">State Pop.</t>
  </si>
  <si>
    <t xml:space="preserve">City Pop.</t>
  </si>
  <si>
    <t xml:space="preserve">Fixed Cost</t>
  </si>
  <si>
    <t xml:space="preserve">No.</t>
  </si>
  <si>
    <t xml:space="preserve">Long</t>
  </si>
  <si>
    <t xml:space="preserve">Lat.</t>
  </si>
  <si>
    <t xml:space="preserve">home</t>
  </si>
  <si>
    <t xml:space="preserve">&lt;-- Used in GOTO Statements to get back to Instructions</t>
  </si>
  <si>
    <t xml:space="preserve">Instruções</t>
  </si>
  <si>
    <t xml:space="preserve">O problema consiste em encontrar o roteiro de mínima distância total que passe pelas capitais dos 48 estados americanos (exceto Alaska e Havai) e pela capital Washington, DC.  Você deve começar e terminar na mesma cidade. </t>
  </si>
  <si>
    <t xml:space="preserve">Para tanto, você deve encontrar uma ordem em que as 49 cidades devem ser visitadas. Você pode começar com qualquer cidade e definir qualquer ordem de visitação. Lembre-se ! Você deve RETORNAR à cidade na qual começou o roteiro. </t>
  </si>
  <si>
    <t xml:space="preserve">Note que se a visitação for em ordem alfabética das siglas dos estados, a distância total obtida é muito grande. (46.940 milhas).  Você pode fazer MUITO melhor que isso. Uma bom roteiro tem distância abaixo de 13.000 milhas. Um ótimo roteiro tem percurso inferior a 10.800 milhas !</t>
  </si>
  <si>
    <t xml:space="preserve">Para inserir a ordem de visitação das cidades, insira as siglas dos estados (ou DC) nas células  A81 a A129.  Elas estão pintadas de amarelo, com números em azul escuro.</t>
  </si>
  <si>
    <t xml:space="preserve">Estas são as únicas células a serem alteradas. Depois de inserir todas as siglas, aperte a tecla F9 key e a nova distância total será calculada. </t>
  </si>
  <si>
    <t xml:space="preserve">Os nomes das capitais, os estados e suas siglas vão aparecer na coluna D.  A distância total percorrida no roteiro é apresentada nas células B76 a D76.</t>
  </si>
  <si>
    <t xml:space="preserve">Se você inserir, por engano, um estado que já faz parte do roteiro (já foi inserido antes), na coluna D aparecerá a mensagem "O ESTADO JÁ FOI SELECIONADO."  Se você inserir uma sigla que não corresponde a um estado, na coluna D aparecerá a mensagem "SIGLA DE ESTADO INVÁLIDA."</t>
  </si>
  <si>
    <t xml:space="preserve">Todos os estados ainda não visitados aperecem como "NÃO " na Coluna J. O nome do estado correspondente e a sua capital aparecem na Coluna K. Neste caso, ao invés de exibir a distância total, o número de estados não visitados aparecerá nas célunas B76 a D76.</t>
  </si>
  <si>
    <t xml:space="preserve">Para visualizar o mapa do roteiro que você definiu, mova o cursor de modo que a  célula O80 fique no campo superior da tela (ou escolha Ir Para "Map"). Capitais ainda não visitadas e estados (se houver) vão aparecer em vermelho. </t>
  </si>
  <si>
    <t xml:space="preserve">Siglas de Estados inválidas vão aparecer como se estivessem localizadas no Polo Norte .</t>
  </si>
  <si>
    <t xml:space="preserve">Esta planilha foi desenvolvida por:</t>
  </si>
  <si>
    <t xml:space="preserve">Mark S. Daskin, Department of Industrial Engineering and Management Sciences, Northwestern University, Evanston, IL  60208 e adaptada por Claudio Barbieri da Cunha, Departamento de Engenharia de Transportes, Escola Politécnica da USP</t>
  </si>
  <si>
    <t xml:space="preserve">0=na rota</t>
  </si>
  <si>
    <t xml:space="preserve">Data for Map Outline</t>
  </si>
  <si>
    <t xml:space="preserve">Sigla do Estado</t>
  </si>
  <si>
    <t xml:space="preserve">No </t>
  </si>
  <si>
    <t xml:space="preserve">Distância</t>
  </si>
  <si>
    <t xml:space="preserve">Cidade, Estado</t>
  </si>
  <si>
    <t xml:space="preserve">Usado?</t>
  </si>
  <si>
    <t xml:space="preserve">Nome da Capital, Sigla</t>
  </si>
  <si>
    <t xml:space="preserve">1=não</t>
  </si>
  <si>
    <t xml:space="preserve">Max--&gt;</t>
  </si>
  <si>
    <t xml:space="preserve">Min--&gt;</t>
  </si>
  <si>
    <t xml:space="preserve">No de nós não inseridos  = </t>
  </si>
  <si>
    <t xml:space="preserve">&lt;== Distância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#,##0.000"/>
    <numFmt numFmtId="168" formatCode="#,##0"/>
    <numFmt numFmtId="169" formatCode="[$-409]#,##0"/>
    <numFmt numFmtId="170" formatCode="0.000"/>
    <numFmt numFmtId="171" formatCode="General"/>
    <numFmt numFmtId="172" formatCode="#,##0.00"/>
    <numFmt numFmtId="173" formatCode="#,##0.000_);[RED]\(#,##0.000\)"/>
    <numFmt numFmtId="174" formatCode="[$-409]#,##0.00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Arial"/>
      <family val="0"/>
    </font>
    <font>
      <b val="true"/>
      <sz val="10"/>
      <color rgb="FF800000"/>
      <name val="Geneva"/>
      <family val="0"/>
    </font>
    <font>
      <b val="true"/>
      <sz val="9"/>
      <color rgb="FF800000"/>
      <name val="Arial"/>
      <family val="0"/>
    </font>
    <font>
      <sz val="10"/>
      <color rgb="FFFF00FF"/>
      <name val="Geneva"/>
      <family val="0"/>
    </font>
    <font>
      <b val="true"/>
      <sz val="10"/>
      <color rgb="FFFFFF00"/>
      <name val="Geneva"/>
      <family val="0"/>
    </font>
    <font>
      <b val="true"/>
      <sz val="10"/>
      <color rgb="FFFF0000"/>
      <name val="Geneva"/>
      <family val="0"/>
    </font>
    <font>
      <b val="true"/>
      <sz val="10"/>
      <color rgb="FFFF00FF"/>
      <name val="Geneva"/>
      <family val="0"/>
    </font>
    <font>
      <sz val="10"/>
      <color rgb="FFFFFF00"/>
      <name val="Geneva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Geneva"/>
      <family val="0"/>
    </font>
    <font>
      <b val="true"/>
      <sz val="18"/>
      <color rgb="FFFFFF0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2"/>
      <color rgb="FFFF00FF"/>
      <name val="Times New Roman"/>
      <family val="0"/>
    </font>
    <font>
      <b val="true"/>
      <sz val="10"/>
      <color rgb="FFFF00FF"/>
      <name val="Times New Roman"/>
      <family val="0"/>
    </font>
    <font>
      <b val="true"/>
      <sz val="12"/>
      <color rgb="FFFFFF00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000080"/>
      <name val="Geneva"/>
      <family val="0"/>
    </font>
    <font>
      <b val="true"/>
      <sz val="14"/>
      <color rgb="FF800000"/>
      <name val="Geneva"/>
      <family val="0"/>
    </font>
    <font>
      <b val="true"/>
      <sz val="12"/>
      <color rgb="FF0000FF"/>
      <name val="Arial"/>
      <family val="2"/>
    </font>
    <font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7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 style="thin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Distância Total = 46,940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0350830915325772"/>
          <c:y val="0.163126931897497"/>
          <c:w val="0.94625428646795"/>
          <c:h val="0.81114767175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visited"</c:f>
              <c:strCache>
                <c:ptCount val="1"/>
                <c:pt idx="0">
                  <c:v>Unvisit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ordem alfabética'!$BJ$11:$BJ$59</c:f>
              <c:numCache>
                <c:formatCode>General</c:formatCode>
                <c:ptCount val="49"/>
                <c:pt idx="0">
                  <c:v>-86.284</c:v>
                </c:pt>
                <c:pt idx="1">
                  <c:v>-92.354</c:v>
                </c:pt>
                <c:pt idx="2">
                  <c:v>-112.071</c:v>
                </c:pt>
                <c:pt idx="3">
                  <c:v>-121.467</c:v>
                </c:pt>
                <c:pt idx="4">
                  <c:v>-104.873</c:v>
                </c:pt>
                <c:pt idx="5">
                  <c:v>-72.684</c:v>
                </c:pt>
                <c:pt idx="6">
                  <c:v>-77.016</c:v>
                </c:pt>
                <c:pt idx="7">
                  <c:v>-75.517</c:v>
                </c:pt>
                <c:pt idx="8">
                  <c:v>-84.281</c:v>
                </c:pt>
                <c:pt idx="9">
                  <c:v>-84.423</c:v>
                </c:pt>
                <c:pt idx="10">
                  <c:v>-93.617</c:v>
                </c:pt>
                <c:pt idx="11">
                  <c:v>-116.226</c:v>
                </c:pt>
                <c:pt idx="12">
                  <c:v>-89.645</c:v>
                </c:pt>
                <c:pt idx="13">
                  <c:v>-86.146</c:v>
                </c:pt>
                <c:pt idx="14">
                  <c:v>-95.692</c:v>
                </c:pt>
                <c:pt idx="15">
                  <c:v>-84.865</c:v>
                </c:pt>
                <c:pt idx="16">
                  <c:v>-91.126</c:v>
                </c:pt>
                <c:pt idx="17">
                  <c:v>-71.018</c:v>
                </c:pt>
                <c:pt idx="18">
                  <c:v>-76.503</c:v>
                </c:pt>
                <c:pt idx="19">
                  <c:v>-69.73</c:v>
                </c:pt>
                <c:pt idx="20">
                  <c:v>-84.554</c:v>
                </c:pt>
                <c:pt idx="21">
                  <c:v>-93.104</c:v>
                </c:pt>
                <c:pt idx="22">
                  <c:v>-92.19</c:v>
                </c:pt>
                <c:pt idx="23">
                  <c:v>-90.208</c:v>
                </c:pt>
                <c:pt idx="24">
                  <c:v>-112.02</c:v>
                </c:pt>
                <c:pt idx="25">
                  <c:v>-78.659</c:v>
                </c:pt>
                <c:pt idx="26">
                  <c:v>-100.767</c:v>
                </c:pt>
                <c:pt idx="27">
                  <c:v>-96.688</c:v>
                </c:pt>
                <c:pt idx="28">
                  <c:v>-71.56</c:v>
                </c:pt>
                <c:pt idx="29">
                  <c:v>-74.764</c:v>
                </c:pt>
                <c:pt idx="30">
                  <c:v>-105.954</c:v>
                </c:pt>
                <c:pt idx="31">
                  <c:v>-119.743</c:v>
                </c:pt>
                <c:pt idx="32">
                  <c:v>-73.799</c:v>
                </c:pt>
                <c:pt idx="33">
                  <c:v>-82.987</c:v>
                </c:pt>
                <c:pt idx="34">
                  <c:v>-97.513</c:v>
                </c:pt>
                <c:pt idx="35">
                  <c:v>-123.022</c:v>
                </c:pt>
                <c:pt idx="36">
                  <c:v>-76.885</c:v>
                </c:pt>
                <c:pt idx="37">
                  <c:v>-71.42</c:v>
                </c:pt>
                <c:pt idx="38">
                  <c:v>-80.886</c:v>
                </c:pt>
                <c:pt idx="39">
                  <c:v>-100.322</c:v>
                </c:pt>
                <c:pt idx="40">
                  <c:v>-86.785</c:v>
                </c:pt>
                <c:pt idx="41">
                  <c:v>-97.751</c:v>
                </c:pt>
                <c:pt idx="42">
                  <c:v>-111.93</c:v>
                </c:pt>
                <c:pt idx="43">
                  <c:v>-77.475</c:v>
                </c:pt>
                <c:pt idx="44">
                  <c:v>-72.572</c:v>
                </c:pt>
                <c:pt idx="45">
                  <c:v>-122.894</c:v>
                </c:pt>
                <c:pt idx="46">
                  <c:v>-89.388</c:v>
                </c:pt>
                <c:pt idx="47">
                  <c:v>-81.63</c:v>
                </c:pt>
                <c:pt idx="48">
                  <c:v>-104.792</c:v>
                </c:pt>
              </c:numCache>
            </c:numRef>
          </c:xVal>
          <c:yVal>
            <c:numRef>
              <c:f>'TSP-ordem alfabética'!$BK$11:$BK$59</c:f>
              <c:numCache>
                <c:formatCode>General</c:formatCode>
                <c:ptCount val="49"/>
                <c:pt idx="0">
                  <c:v>32.354</c:v>
                </c:pt>
                <c:pt idx="1">
                  <c:v>34.722</c:v>
                </c:pt>
                <c:pt idx="2">
                  <c:v>33.543</c:v>
                </c:pt>
                <c:pt idx="3">
                  <c:v>38.567</c:v>
                </c:pt>
                <c:pt idx="4">
                  <c:v>39.768</c:v>
                </c:pt>
                <c:pt idx="5">
                  <c:v>41.766</c:v>
                </c:pt>
                <c:pt idx="6">
                  <c:v>38.905</c:v>
                </c:pt>
                <c:pt idx="7">
                  <c:v>39.159</c:v>
                </c:pt>
                <c:pt idx="8">
                  <c:v>30.457</c:v>
                </c:pt>
                <c:pt idx="9">
                  <c:v>33.763</c:v>
                </c:pt>
                <c:pt idx="10">
                  <c:v>41.577</c:v>
                </c:pt>
                <c:pt idx="11">
                  <c:v>43.607</c:v>
                </c:pt>
                <c:pt idx="12">
                  <c:v>39.781</c:v>
                </c:pt>
                <c:pt idx="13">
                  <c:v>39.776</c:v>
                </c:pt>
                <c:pt idx="14">
                  <c:v>39.038</c:v>
                </c:pt>
                <c:pt idx="15">
                  <c:v>38.191</c:v>
                </c:pt>
                <c:pt idx="16">
                  <c:v>30.449</c:v>
                </c:pt>
                <c:pt idx="17">
                  <c:v>42.336</c:v>
                </c:pt>
                <c:pt idx="18">
                  <c:v>38.972</c:v>
                </c:pt>
                <c:pt idx="19">
                  <c:v>44.331</c:v>
                </c:pt>
                <c:pt idx="20">
                  <c:v>42.709</c:v>
                </c:pt>
                <c:pt idx="21">
                  <c:v>44.948</c:v>
                </c:pt>
                <c:pt idx="22">
                  <c:v>38.572</c:v>
                </c:pt>
                <c:pt idx="23">
                  <c:v>32.321</c:v>
                </c:pt>
                <c:pt idx="24">
                  <c:v>46.597</c:v>
                </c:pt>
                <c:pt idx="25">
                  <c:v>35.822</c:v>
                </c:pt>
                <c:pt idx="26">
                  <c:v>46.805</c:v>
                </c:pt>
                <c:pt idx="27">
                  <c:v>40.816</c:v>
                </c:pt>
                <c:pt idx="28">
                  <c:v>43.232</c:v>
                </c:pt>
                <c:pt idx="29">
                  <c:v>40.223</c:v>
                </c:pt>
                <c:pt idx="30">
                  <c:v>35.679</c:v>
                </c:pt>
                <c:pt idx="31">
                  <c:v>39.148</c:v>
                </c:pt>
                <c:pt idx="32">
                  <c:v>42.666</c:v>
                </c:pt>
                <c:pt idx="33">
                  <c:v>39.989</c:v>
                </c:pt>
                <c:pt idx="34">
                  <c:v>35.467</c:v>
                </c:pt>
                <c:pt idx="35">
                  <c:v>44.925</c:v>
                </c:pt>
                <c:pt idx="36">
                  <c:v>40.276</c:v>
                </c:pt>
                <c:pt idx="37">
                  <c:v>41.822</c:v>
                </c:pt>
                <c:pt idx="38">
                  <c:v>34.039</c:v>
                </c:pt>
                <c:pt idx="39">
                  <c:v>44.373</c:v>
                </c:pt>
                <c:pt idx="40">
                  <c:v>36.172</c:v>
                </c:pt>
                <c:pt idx="41">
                  <c:v>30.306</c:v>
                </c:pt>
                <c:pt idx="42">
                  <c:v>40.777</c:v>
                </c:pt>
                <c:pt idx="43">
                  <c:v>37.531</c:v>
                </c:pt>
                <c:pt idx="44">
                  <c:v>44.266</c:v>
                </c:pt>
                <c:pt idx="45">
                  <c:v>47.042</c:v>
                </c:pt>
                <c:pt idx="46">
                  <c:v>43.08</c:v>
                </c:pt>
                <c:pt idx="47">
                  <c:v>38.351</c:v>
                </c:pt>
                <c:pt idx="48">
                  <c:v>41.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ordem alfabética'!$G$81:$G$130</c:f>
              <c:numCache>
                <c:formatCode>General</c:formatCode>
                <c:ptCount val="50"/>
                <c:pt idx="0">
                  <c:v>-86.284</c:v>
                </c:pt>
                <c:pt idx="1">
                  <c:v>-92.354</c:v>
                </c:pt>
                <c:pt idx="2">
                  <c:v>-112.071</c:v>
                </c:pt>
                <c:pt idx="3">
                  <c:v>-121.467</c:v>
                </c:pt>
                <c:pt idx="4">
                  <c:v>-104.873</c:v>
                </c:pt>
                <c:pt idx="5">
                  <c:v>-72.684</c:v>
                </c:pt>
                <c:pt idx="6">
                  <c:v>-77.016</c:v>
                </c:pt>
                <c:pt idx="7">
                  <c:v>-75.517</c:v>
                </c:pt>
                <c:pt idx="8">
                  <c:v>-84.281</c:v>
                </c:pt>
                <c:pt idx="9">
                  <c:v>-84.423</c:v>
                </c:pt>
                <c:pt idx="10">
                  <c:v>-93.617</c:v>
                </c:pt>
                <c:pt idx="11">
                  <c:v>-116.226</c:v>
                </c:pt>
                <c:pt idx="12">
                  <c:v>-89.645</c:v>
                </c:pt>
                <c:pt idx="13">
                  <c:v>-86.146</c:v>
                </c:pt>
                <c:pt idx="14">
                  <c:v>-95.692</c:v>
                </c:pt>
                <c:pt idx="15">
                  <c:v>-84.865</c:v>
                </c:pt>
                <c:pt idx="16">
                  <c:v>-91.126</c:v>
                </c:pt>
                <c:pt idx="17">
                  <c:v>-71.018</c:v>
                </c:pt>
                <c:pt idx="18">
                  <c:v>-76.503</c:v>
                </c:pt>
                <c:pt idx="19">
                  <c:v>-69.73</c:v>
                </c:pt>
                <c:pt idx="20">
                  <c:v>-84.554</c:v>
                </c:pt>
                <c:pt idx="21">
                  <c:v>-93.104</c:v>
                </c:pt>
                <c:pt idx="22">
                  <c:v>-92.19</c:v>
                </c:pt>
                <c:pt idx="23">
                  <c:v>-90.208</c:v>
                </c:pt>
                <c:pt idx="24">
                  <c:v>-112.02</c:v>
                </c:pt>
                <c:pt idx="25">
                  <c:v>-78.659</c:v>
                </c:pt>
                <c:pt idx="26">
                  <c:v>-100.767</c:v>
                </c:pt>
                <c:pt idx="27">
                  <c:v>-96.688</c:v>
                </c:pt>
                <c:pt idx="28">
                  <c:v>-71.56</c:v>
                </c:pt>
                <c:pt idx="29">
                  <c:v>-74.764</c:v>
                </c:pt>
                <c:pt idx="30">
                  <c:v>-105.954</c:v>
                </c:pt>
                <c:pt idx="31">
                  <c:v>-119.743</c:v>
                </c:pt>
                <c:pt idx="32">
                  <c:v>-73.799</c:v>
                </c:pt>
                <c:pt idx="33">
                  <c:v>-82.987</c:v>
                </c:pt>
                <c:pt idx="34">
                  <c:v>-97.513</c:v>
                </c:pt>
                <c:pt idx="35">
                  <c:v>-123.022</c:v>
                </c:pt>
                <c:pt idx="36">
                  <c:v>-76.885</c:v>
                </c:pt>
                <c:pt idx="37">
                  <c:v>-71.42</c:v>
                </c:pt>
                <c:pt idx="38">
                  <c:v>-80.886</c:v>
                </c:pt>
                <c:pt idx="39">
                  <c:v>-100.322</c:v>
                </c:pt>
                <c:pt idx="40">
                  <c:v>-86.785</c:v>
                </c:pt>
                <c:pt idx="41">
                  <c:v>-97.751</c:v>
                </c:pt>
                <c:pt idx="42">
                  <c:v>-111.93</c:v>
                </c:pt>
                <c:pt idx="43">
                  <c:v>-77.475</c:v>
                </c:pt>
                <c:pt idx="44">
                  <c:v>-72.572</c:v>
                </c:pt>
                <c:pt idx="45">
                  <c:v>-122.894</c:v>
                </c:pt>
                <c:pt idx="46">
                  <c:v>-89.388</c:v>
                </c:pt>
                <c:pt idx="47">
                  <c:v>-81.63</c:v>
                </c:pt>
                <c:pt idx="48">
                  <c:v>-104.792</c:v>
                </c:pt>
                <c:pt idx="49">
                  <c:v>-86.284</c:v>
                </c:pt>
              </c:numCache>
            </c:numRef>
          </c:xVal>
          <c:yVal>
            <c:numRef>
              <c:f>'TSP-ordem alfabética'!$H$81:$H$130</c:f>
              <c:numCache>
                <c:formatCode>General</c:formatCode>
                <c:ptCount val="50"/>
                <c:pt idx="0">
                  <c:v>32.354</c:v>
                </c:pt>
                <c:pt idx="1">
                  <c:v>34.722</c:v>
                </c:pt>
                <c:pt idx="2">
                  <c:v>33.543</c:v>
                </c:pt>
                <c:pt idx="3">
                  <c:v>38.567</c:v>
                </c:pt>
                <c:pt idx="4">
                  <c:v>39.768</c:v>
                </c:pt>
                <c:pt idx="5">
                  <c:v>41.766</c:v>
                </c:pt>
                <c:pt idx="6">
                  <c:v>38.905</c:v>
                </c:pt>
                <c:pt idx="7">
                  <c:v>39.159</c:v>
                </c:pt>
                <c:pt idx="8">
                  <c:v>30.457</c:v>
                </c:pt>
                <c:pt idx="9">
                  <c:v>33.763</c:v>
                </c:pt>
                <c:pt idx="10">
                  <c:v>41.577</c:v>
                </c:pt>
                <c:pt idx="11">
                  <c:v>43.607</c:v>
                </c:pt>
                <c:pt idx="12">
                  <c:v>39.781</c:v>
                </c:pt>
                <c:pt idx="13">
                  <c:v>39.776</c:v>
                </c:pt>
                <c:pt idx="14">
                  <c:v>39.038</c:v>
                </c:pt>
                <c:pt idx="15">
                  <c:v>38.191</c:v>
                </c:pt>
                <c:pt idx="16">
                  <c:v>30.449</c:v>
                </c:pt>
                <c:pt idx="17">
                  <c:v>42.336</c:v>
                </c:pt>
                <c:pt idx="18">
                  <c:v>38.972</c:v>
                </c:pt>
                <c:pt idx="19">
                  <c:v>44.331</c:v>
                </c:pt>
                <c:pt idx="20">
                  <c:v>42.709</c:v>
                </c:pt>
                <c:pt idx="21">
                  <c:v>44.948</c:v>
                </c:pt>
                <c:pt idx="22">
                  <c:v>38.572</c:v>
                </c:pt>
                <c:pt idx="23">
                  <c:v>32.321</c:v>
                </c:pt>
                <c:pt idx="24">
                  <c:v>46.597</c:v>
                </c:pt>
                <c:pt idx="25">
                  <c:v>35.822</c:v>
                </c:pt>
                <c:pt idx="26">
                  <c:v>46.805</c:v>
                </c:pt>
                <c:pt idx="27">
                  <c:v>40.816</c:v>
                </c:pt>
                <c:pt idx="28">
                  <c:v>43.232</c:v>
                </c:pt>
                <c:pt idx="29">
                  <c:v>40.223</c:v>
                </c:pt>
                <c:pt idx="30">
                  <c:v>35.679</c:v>
                </c:pt>
                <c:pt idx="31">
                  <c:v>39.148</c:v>
                </c:pt>
                <c:pt idx="32">
                  <c:v>42.666</c:v>
                </c:pt>
                <c:pt idx="33">
                  <c:v>39.989</c:v>
                </c:pt>
                <c:pt idx="34">
                  <c:v>35.467</c:v>
                </c:pt>
                <c:pt idx="35">
                  <c:v>44.925</c:v>
                </c:pt>
                <c:pt idx="36">
                  <c:v>40.276</c:v>
                </c:pt>
                <c:pt idx="37">
                  <c:v>41.822</c:v>
                </c:pt>
                <c:pt idx="38">
                  <c:v>34.039</c:v>
                </c:pt>
                <c:pt idx="39">
                  <c:v>44.373</c:v>
                </c:pt>
                <c:pt idx="40">
                  <c:v>36.172</c:v>
                </c:pt>
                <c:pt idx="41">
                  <c:v>30.306</c:v>
                </c:pt>
                <c:pt idx="42">
                  <c:v>40.777</c:v>
                </c:pt>
                <c:pt idx="43">
                  <c:v>37.531</c:v>
                </c:pt>
                <c:pt idx="44">
                  <c:v>44.266</c:v>
                </c:pt>
                <c:pt idx="45">
                  <c:v>47.042</c:v>
                </c:pt>
                <c:pt idx="46">
                  <c:v>43.08</c:v>
                </c:pt>
                <c:pt idx="47">
                  <c:v>38.351</c:v>
                </c:pt>
                <c:pt idx="48">
                  <c:v>41.145</c:v>
                </c:pt>
                <c:pt idx="49">
                  <c:v>32.354</c:v>
                </c:pt>
              </c:numCache>
            </c:numRef>
          </c:yVal>
          <c:smooth val="0"/>
        </c:ser>
        <c:axId val="64883298"/>
        <c:axId val="81372975"/>
      </c:scatterChart>
      <c:scatterChart>
        <c:scatterStyle val="lineMarker"/>
        <c:varyColors val="0"/>
        <c:ser>
          <c:idx val="2"/>
          <c:order val="2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ordem alfabética'!$AC$81:$AC$542</c:f>
              <c:numCache>
                <c:formatCode>General</c:formatCode>
                <c:ptCount val="462"/>
                <c:pt idx="0">
                  <c:v>-97.3</c:v>
                </c:pt>
                <c:pt idx="1">
                  <c:v>-97.2</c:v>
                </c:pt>
                <c:pt idx="2">
                  <c:v>-97.2</c:v>
                </c:pt>
                <c:pt idx="3">
                  <c:v>-97.4</c:v>
                </c:pt>
                <c:pt idx="4">
                  <c:v>-97.5</c:v>
                </c:pt>
                <c:pt idx="5">
                  <c:v>-97.5</c:v>
                </c:pt>
                <c:pt idx="6">
                  <c:v>-97.2</c:v>
                </c:pt>
                <c:pt idx="7">
                  <c:v>-96.8</c:v>
                </c:pt>
                <c:pt idx="8">
                  <c:v>-96.4</c:v>
                </c:pt>
                <c:pt idx="9">
                  <c:v>-96</c:v>
                </c:pt>
                <c:pt idx="10">
                  <c:v>-95.3</c:v>
                </c:pt>
                <c:pt idx="11">
                  <c:v>-94.6</c:v>
                </c:pt>
                <c:pt idx="12">
                  <c:v>-93.9</c:v>
                </c:pt>
                <c:pt idx="13">
                  <c:v>-93.4</c:v>
                </c:pt>
                <c:pt idx="14">
                  <c:v>-92.9</c:v>
                </c:pt>
                <c:pt idx="15">
                  <c:v>-92.5</c:v>
                </c:pt>
                <c:pt idx="16">
                  <c:v>-92.1</c:v>
                </c:pt>
                <c:pt idx="17">
                  <c:v>-92</c:v>
                </c:pt>
                <c:pt idx="18">
                  <c:v>-91.9</c:v>
                </c:pt>
                <c:pt idx="19">
                  <c:v>-91.6</c:v>
                </c:pt>
                <c:pt idx="20">
                  <c:v>-91.3</c:v>
                </c:pt>
                <c:pt idx="21">
                  <c:v>-91.1</c:v>
                </c:pt>
                <c:pt idx="22">
                  <c:v>-90.8</c:v>
                </c:pt>
                <c:pt idx="23">
                  <c:v>-90.5</c:v>
                </c:pt>
                <c:pt idx="24">
                  <c:v>-90.3</c:v>
                </c:pt>
                <c:pt idx="25">
                  <c:v>-90</c:v>
                </c:pt>
                <c:pt idx="26">
                  <c:v>-90.2</c:v>
                </c:pt>
                <c:pt idx="27">
                  <c:v>-90</c:v>
                </c:pt>
                <c:pt idx="28">
                  <c:v>-89.9</c:v>
                </c:pt>
                <c:pt idx="29">
                  <c:v>-89.2</c:v>
                </c:pt>
                <c:pt idx="30">
                  <c:v>-89.1</c:v>
                </c:pt>
                <c:pt idx="31">
                  <c:v>-89.7</c:v>
                </c:pt>
                <c:pt idx="32">
                  <c:v>-89.3</c:v>
                </c:pt>
                <c:pt idx="33">
                  <c:v>-89.7</c:v>
                </c:pt>
                <c:pt idx="34">
                  <c:v>-89.4</c:v>
                </c:pt>
                <c:pt idx="35">
                  <c:v>-89.9</c:v>
                </c:pt>
                <c:pt idx="36">
                  <c:v>-89.3</c:v>
                </c:pt>
                <c:pt idx="37">
                  <c:v>-88.8</c:v>
                </c:pt>
                <c:pt idx="38">
                  <c:v>-88.5</c:v>
                </c:pt>
                <c:pt idx="39">
                  <c:v>-88.2</c:v>
                </c:pt>
                <c:pt idx="40">
                  <c:v>-88</c:v>
                </c:pt>
                <c:pt idx="41">
                  <c:v>-87.8</c:v>
                </c:pt>
                <c:pt idx="42">
                  <c:v>-87.1</c:v>
                </c:pt>
                <c:pt idx="43">
                  <c:v>-86.4</c:v>
                </c:pt>
                <c:pt idx="44">
                  <c:v>-86</c:v>
                </c:pt>
                <c:pt idx="45">
                  <c:v>-85.8</c:v>
                </c:pt>
                <c:pt idx="46">
                  <c:v>-85.3</c:v>
                </c:pt>
                <c:pt idx="47">
                  <c:v>-85</c:v>
                </c:pt>
                <c:pt idx="48">
                  <c:v>-84.3</c:v>
                </c:pt>
                <c:pt idx="49">
                  <c:v>-84.2</c:v>
                </c:pt>
                <c:pt idx="50">
                  <c:v>-84</c:v>
                </c:pt>
                <c:pt idx="51">
                  <c:v>-83.8</c:v>
                </c:pt>
                <c:pt idx="52">
                  <c:v>-83.4</c:v>
                </c:pt>
                <c:pt idx="53">
                  <c:v>-83.1</c:v>
                </c:pt>
                <c:pt idx="54">
                  <c:v>-82.8</c:v>
                </c:pt>
                <c:pt idx="55">
                  <c:v>-82.7</c:v>
                </c:pt>
                <c:pt idx="56">
                  <c:v>-82.8</c:v>
                </c:pt>
                <c:pt idx="57">
                  <c:v>-82.7</c:v>
                </c:pt>
                <c:pt idx="58">
                  <c:v>-82.7</c:v>
                </c:pt>
                <c:pt idx="59">
                  <c:v>-82.6</c:v>
                </c:pt>
                <c:pt idx="60">
                  <c:v>-82.6</c:v>
                </c:pt>
                <c:pt idx="61">
                  <c:v>-82.5</c:v>
                </c:pt>
                <c:pt idx="62">
                  <c:v>-82.6</c:v>
                </c:pt>
                <c:pt idx="63">
                  <c:v>-82.7</c:v>
                </c:pt>
                <c:pt idx="64">
                  <c:v>-82.6</c:v>
                </c:pt>
                <c:pt idx="65">
                  <c:v>-82.4</c:v>
                </c:pt>
                <c:pt idx="66">
                  <c:v>-82.2</c:v>
                </c:pt>
                <c:pt idx="67">
                  <c:v>-82.2</c:v>
                </c:pt>
                <c:pt idx="68">
                  <c:v>-82</c:v>
                </c:pt>
                <c:pt idx="69">
                  <c:v>-82.1</c:v>
                </c:pt>
                <c:pt idx="70">
                  <c:v>-82</c:v>
                </c:pt>
                <c:pt idx="71">
                  <c:v>-81.8</c:v>
                </c:pt>
                <c:pt idx="72">
                  <c:v>-81.7</c:v>
                </c:pt>
                <c:pt idx="73">
                  <c:v>-81.4</c:v>
                </c:pt>
                <c:pt idx="74">
                  <c:v>-81.2</c:v>
                </c:pt>
                <c:pt idx="75">
                  <c:v>-81.1</c:v>
                </c:pt>
                <c:pt idx="76">
                  <c:v>-80.7</c:v>
                </c:pt>
                <c:pt idx="77">
                  <c:v>-80.3</c:v>
                </c:pt>
                <c:pt idx="78">
                  <c:v>-80.3</c:v>
                </c:pt>
                <c:pt idx="79">
                  <c:v>-80.1</c:v>
                </c:pt>
                <c:pt idx="80">
                  <c:v>-80</c:v>
                </c:pt>
                <c:pt idx="81">
                  <c:v>-80.5</c:v>
                </c:pt>
                <c:pt idx="82">
                  <c:v>-81.3</c:v>
                </c:pt>
                <c:pt idx="83">
                  <c:v>-81.3</c:v>
                </c:pt>
                <c:pt idx="84">
                  <c:v>-80.8</c:v>
                </c:pt>
                <c:pt idx="85">
                  <c:v>-80</c:v>
                </c:pt>
                <c:pt idx="86">
                  <c:v>-79.1</c:v>
                </c:pt>
                <c:pt idx="87">
                  <c:v>-78</c:v>
                </c:pt>
                <c:pt idx="88">
                  <c:v>-77.9</c:v>
                </c:pt>
                <c:pt idx="89">
                  <c:v>-77.7</c:v>
                </c:pt>
                <c:pt idx="90">
                  <c:v>-77.1</c:v>
                </c:pt>
                <c:pt idx="91">
                  <c:v>-76.5</c:v>
                </c:pt>
                <c:pt idx="92">
                  <c:v>-76.3</c:v>
                </c:pt>
                <c:pt idx="93">
                  <c:v>-76.4</c:v>
                </c:pt>
                <c:pt idx="94">
                  <c:v>-76.7</c:v>
                </c:pt>
                <c:pt idx="95">
                  <c:v>-77.2</c:v>
                </c:pt>
                <c:pt idx="96">
                  <c:v>-76.8</c:v>
                </c:pt>
                <c:pt idx="97">
                  <c:v>-76.5</c:v>
                </c:pt>
                <c:pt idx="98">
                  <c:v>-77</c:v>
                </c:pt>
                <c:pt idx="99">
                  <c:v>-76.1</c:v>
                </c:pt>
                <c:pt idx="100">
                  <c:v>-75.7</c:v>
                </c:pt>
                <c:pt idx="101">
                  <c:v>-75.8</c:v>
                </c:pt>
                <c:pt idx="102">
                  <c:v>-76.1</c:v>
                </c:pt>
                <c:pt idx="103">
                  <c:v>-76</c:v>
                </c:pt>
                <c:pt idx="104">
                  <c:v>-76.7</c:v>
                </c:pt>
                <c:pt idx="105">
                  <c:v>-76.7</c:v>
                </c:pt>
                <c:pt idx="106">
                  <c:v>-76.5</c:v>
                </c:pt>
                <c:pt idx="107">
                  <c:v>-75.9</c:v>
                </c:pt>
                <c:pt idx="108">
                  <c:v>-76</c:v>
                </c:pt>
                <c:pt idx="109">
                  <c:v>-76.4</c:v>
                </c:pt>
                <c:pt idx="110">
                  <c:v>-77</c:v>
                </c:pt>
                <c:pt idx="111">
                  <c:v>-76.6</c:v>
                </c:pt>
                <c:pt idx="112">
                  <c:v>-76.4</c:v>
                </c:pt>
                <c:pt idx="113">
                  <c:v>-76.8</c:v>
                </c:pt>
                <c:pt idx="114">
                  <c:v>-76.4</c:v>
                </c:pt>
                <c:pt idx="115">
                  <c:v>-76.2</c:v>
                </c:pt>
                <c:pt idx="116">
                  <c:v>-76.8</c:v>
                </c:pt>
                <c:pt idx="117">
                  <c:v>-76.3</c:v>
                </c:pt>
                <c:pt idx="118">
                  <c:v>-76.2</c:v>
                </c:pt>
                <c:pt idx="119">
                  <c:v>-77</c:v>
                </c:pt>
                <c:pt idx="120">
                  <c:v>-77.3</c:v>
                </c:pt>
                <c:pt idx="121">
                  <c:v>-77.1</c:v>
                </c:pt>
                <c:pt idx="122">
                  <c:v>-77.2</c:v>
                </c:pt>
                <c:pt idx="123">
                  <c:v>-77</c:v>
                </c:pt>
                <c:pt idx="124">
                  <c:v>-76.3</c:v>
                </c:pt>
                <c:pt idx="125">
                  <c:v>-76.4</c:v>
                </c:pt>
                <c:pt idx="126">
                  <c:v>-76.4</c:v>
                </c:pt>
                <c:pt idx="127">
                  <c:v>-76</c:v>
                </c:pt>
                <c:pt idx="128">
                  <c:v>-76.3</c:v>
                </c:pt>
                <c:pt idx="129">
                  <c:v>-76.3</c:v>
                </c:pt>
                <c:pt idx="130">
                  <c:v>-76</c:v>
                </c:pt>
                <c:pt idx="131">
                  <c:v>-75.8</c:v>
                </c:pt>
                <c:pt idx="132">
                  <c:v>-75.9</c:v>
                </c:pt>
                <c:pt idx="133">
                  <c:v>-75.4</c:v>
                </c:pt>
                <c:pt idx="134">
                  <c:v>-75</c:v>
                </c:pt>
                <c:pt idx="135">
                  <c:v>-75.4</c:v>
                </c:pt>
                <c:pt idx="136">
                  <c:v>-75.6</c:v>
                </c:pt>
                <c:pt idx="137">
                  <c:v>-75.4</c:v>
                </c:pt>
                <c:pt idx="138">
                  <c:v>-75.4</c:v>
                </c:pt>
                <c:pt idx="139">
                  <c:v>-75.1</c:v>
                </c:pt>
                <c:pt idx="140">
                  <c:v>-74.9</c:v>
                </c:pt>
                <c:pt idx="141">
                  <c:v>-74.5</c:v>
                </c:pt>
                <c:pt idx="142">
                  <c:v>-74.1</c:v>
                </c:pt>
                <c:pt idx="143">
                  <c:v>-74</c:v>
                </c:pt>
                <c:pt idx="144">
                  <c:v>-74</c:v>
                </c:pt>
                <c:pt idx="145">
                  <c:v>-74.3</c:v>
                </c:pt>
                <c:pt idx="146">
                  <c:v>-74.1</c:v>
                </c:pt>
                <c:pt idx="147">
                  <c:v>-73.8</c:v>
                </c:pt>
                <c:pt idx="148">
                  <c:v>-72.8</c:v>
                </c:pt>
                <c:pt idx="149">
                  <c:v>-71.8</c:v>
                </c:pt>
                <c:pt idx="150">
                  <c:v>-72.3</c:v>
                </c:pt>
                <c:pt idx="151">
                  <c:v>-72.2</c:v>
                </c:pt>
                <c:pt idx="152">
                  <c:v>-72.6</c:v>
                </c:pt>
                <c:pt idx="153">
                  <c:v>-73</c:v>
                </c:pt>
                <c:pt idx="154">
                  <c:v>-73.4</c:v>
                </c:pt>
                <c:pt idx="155">
                  <c:v>-73.8</c:v>
                </c:pt>
                <c:pt idx="156">
                  <c:v>-73.6</c:v>
                </c:pt>
                <c:pt idx="157">
                  <c:v>-73.3</c:v>
                </c:pt>
                <c:pt idx="158">
                  <c:v>-72.9</c:v>
                </c:pt>
                <c:pt idx="159">
                  <c:v>-72.3</c:v>
                </c:pt>
                <c:pt idx="160">
                  <c:v>-71.8</c:v>
                </c:pt>
                <c:pt idx="161">
                  <c:v>-71.5</c:v>
                </c:pt>
                <c:pt idx="162">
                  <c:v>-71.3</c:v>
                </c:pt>
                <c:pt idx="163">
                  <c:v>-71.1</c:v>
                </c:pt>
                <c:pt idx="164">
                  <c:v>-71.1</c:v>
                </c:pt>
                <c:pt idx="165">
                  <c:v>-70.9</c:v>
                </c:pt>
                <c:pt idx="166">
                  <c:v>-70.6</c:v>
                </c:pt>
                <c:pt idx="167">
                  <c:v>-70.6</c:v>
                </c:pt>
                <c:pt idx="168">
                  <c:v>-70</c:v>
                </c:pt>
                <c:pt idx="169">
                  <c:v>-70</c:v>
                </c:pt>
                <c:pt idx="170">
                  <c:v>-70.2</c:v>
                </c:pt>
                <c:pt idx="171">
                  <c:v>-70</c:v>
                </c:pt>
                <c:pt idx="172">
                  <c:v>-70.3</c:v>
                </c:pt>
                <c:pt idx="173">
                  <c:v>-70.6</c:v>
                </c:pt>
                <c:pt idx="174">
                  <c:v>-70.8</c:v>
                </c:pt>
                <c:pt idx="175">
                  <c:v>-71</c:v>
                </c:pt>
                <c:pt idx="176">
                  <c:v>-70.9</c:v>
                </c:pt>
                <c:pt idx="177">
                  <c:v>-70.6</c:v>
                </c:pt>
                <c:pt idx="178">
                  <c:v>-70.8</c:v>
                </c:pt>
                <c:pt idx="179">
                  <c:v>-70</c:v>
                </c:pt>
                <c:pt idx="180">
                  <c:v>-69.5</c:v>
                </c:pt>
                <c:pt idx="181">
                  <c:v>-69.4</c:v>
                </c:pt>
                <c:pt idx="182">
                  <c:v>-69.1</c:v>
                </c:pt>
                <c:pt idx="183">
                  <c:v>-68.8</c:v>
                </c:pt>
                <c:pt idx="184">
                  <c:v>-68.6</c:v>
                </c:pt>
                <c:pt idx="185">
                  <c:v>-68</c:v>
                </c:pt>
                <c:pt idx="186">
                  <c:v>-67</c:v>
                </c:pt>
                <c:pt idx="187">
                  <c:v>-67.2</c:v>
                </c:pt>
                <c:pt idx="188">
                  <c:v>-67.5</c:v>
                </c:pt>
                <c:pt idx="189">
                  <c:v>-67.6</c:v>
                </c:pt>
                <c:pt idx="190">
                  <c:v>-67.8</c:v>
                </c:pt>
                <c:pt idx="191">
                  <c:v>-67.8</c:v>
                </c:pt>
                <c:pt idx="192">
                  <c:v>-67.8</c:v>
                </c:pt>
                <c:pt idx="193">
                  <c:v>-68</c:v>
                </c:pt>
                <c:pt idx="194">
                  <c:v>-68.4</c:v>
                </c:pt>
                <c:pt idx="195">
                  <c:v>-69</c:v>
                </c:pt>
                <c:pt idx="196">
                  <c:v>-69.3</c:v>
                </c:pt>
                <c:pt idx="197">
                  <c:v>-70</c:v>
                </c:pt>
                <c:pt idx="198">
                  <c:v>-70.1</c:v>
                </c:pt>
                <c:pt idx="199">
                  <c:v>-70.3</c:v>
                </c:pt>
                <c:pt idx="200">
                  <c:v>-70.3</c:v>
                </c:pt>
                <c:pt idx="201">
                  <c:v>-71.1</c:v>
                </c:pt>
                <c:pt idx="202">
                  <c:v>-71.6</c:v>
                </c:pt>
                <c:pt idx="203">
                  <c:v>-72</c:v>
                </c:pt>
                <c:pt idx="204">
                  <c:v>-74</c:v>
                </c:pt>
                <c:pt idx="205">
                  <c:v>-74.6</c:v>
                </c:pt>
                <c:pt idx="206">
                  <c:v>-75.3</c:v>
                </c:pt>
                <c:pt idx="207">
                  <c:v>-76</c:v>
                </c:pt>
                <c:pt idx="208">
                  <c:v>-76.4</c:v>
                </c:pt>
                <c:pt idx="209">
                  <c:v>-76.4</c:v>
                </c:pt>
                <c:pt idx="210">
                  <c:v>-76.1</c:v>
                </c:pt>
                <c:pt idx="211">
                  <c:v>-76.3</c:v>
                </c:pt>
                <c:pt idx="212">
                  <c:v>-76.3</c:v>
                </c:pt>
                <c:pt idx="213">
                  <c:v>-76.9</c:v>
                </c:pt>
                <c:pt idx="214">
                  <c:v>-77.7</c:v>
                </c:pt>
                <c:pt idx="215">
                  <c:v>-78</c:v>
                </c:pt>
                <c:pt idx="216">
                  <c:v>-78.5</c:v>
                </c:pt>
                <c:pt idx="217">
                  <c:v>-79.1</c:v>
                </c:pt>
                <c:pt idx="218">
                  <c:v>-79.1</c:v>
                </c:pt>
                <c:pt idx="219">
                  <c:v>-78.9</c:v>
                </c:pt>
                <c:pt idx="220">
                  <c:v>-79.3</c:v>
                </c:pt>
                <c:pt idx="221">
                  <c:v>-80</c:v>
                </c:pt>
                <c:pt idx="222">
                  <c:v>-80.5</c:v>
                </c:pt>
                <c:pt idx="223">
                  <c:v>-81.4</c:v>
                </c:pt>
                <c:pt idx="224">
                  <c:v>-82</c:v>
                </c:pt>
                <c:pt idx="225">
                  <c:v>-82.7</c:v>
                </c:pt>
                <c:pt idx="226">
                  <c:v>-83.5</c:v>
                </c:pt>
                <c:pt idx="227">
                  <c:v>-83.2</c:v>
                </c:pt>
                <c:pt idx="228">
                  <c:v>-82.6</c:v>
                </c:pt>
                <c:pt idx="229">
                  <c:v>-82.4</c:v>
                </c:pt>
                <c:pt idx="230">
                  <c:v>-82.7</c:v>
                </c:pt>
                <c:pt idx="231">
                  <c:v>-82.9</c:v>
                </c:pt>
                <c:pt idx="232">
                  <c:v>-83.1</c:v>
                </c:pt>
                <c:pt idx="233">
                  <c:v>-83.7</c:v>
                </c:pt>
                <c:pt idx="234">
                  <c:v>-83.9</c:v>
                </c:pt>
                <c:pt idx="235">
                  <c:v>-83.8</c:v>
                </c:pt>
                <c:pt idx="236">
                  <c:v>-83.6</c:v>
                </c:pt>
                <c:pt idx="237">
                  <c:v>-83.4</c:v>
                </c:pt>
                <c:pt idx="238">
                  <c:v>-83.3</c:v>
                </c:pt>
                <c:pt idx="239">
                  <c:v>-83.5</c:v>
                </c:pt>
                <c:pt idx="240">
                  <c:v>-84</c:v>
                </c:pt>
                <c:pt idx="241">
                  <c:v>-85</c:v>
                </c:pt>
                <c:pt idx="242">
                  <c:v>-85.1</c:v>
                </c:pt>
                <c:pt idx="243">
                  <c:v>-85</c:v>
                </c:pt>
                <c:pt idx="244">
                  <c:v>-85.3</c:v>
                </c:pt>
                <c:pt idx="245">
                  <c:v>-85.6</c:v>
                </c:pt>
                <c:pt idx="246">
                  <c:v>-85.6</c:v>
                </c:pt>
                <c:pt idx="247">
                  <c:v>-86</c:v>
                </c:pt>
                <c:pt idx="248">
                  <c:v>-86.5</c:v>
                </c:pt>
                <c:pt idx="249">
                  <c:v>-86.5</c:v>
                </c:pt>
                <c:pt idx="250">
                  <c:v>-86.2</c:v>
                </c:pt>
                <c:pt idx="251">
                  <c:v>-86.6</c:v>
                </c:pt>
                <c:pt idx="252">
                  <c:v>-87</c:v>
                </c:pt>
                <c:pt idx="253">
                  <c:v>-87.3</c:v>
                </c:pt>
                <c:pt idx="254">
                  <c:v>-87.6</c:v>
                </c:pt>
                <c:pt idx="255">
                  <c:v>-87.6</c:v>
                </c:pt>
                <c:pt idx="256">
                  <c:v>-87.8</c:v>
                </c:pt>
                <c:pt idx="257">
                  <c:v>-87.8</c:v>
                </c:pt>
                <c:pt idx="258">
                  <c:v>-87.9</c:v>
                </c:pt>
                <c:pt idx="259">
                  <c:v>-87.7</c:v>
                </c:pt>
                <c:pt idx="260">
                  <c:v>-87.7</c:v>
                </c:pt>
                <c:pt idx="261">
                  <c:v>-87.6</c:v>
                </c:pt>
                <c:pt idx="262">
                  <c:v>-87.6</c:v>
                </c:pt>
                <c:pt idx="263">
                  <c:v>-87</c:v>
                </c:pt>
                <c:pt idx="264">
                  <c:v>-87.1</c:v>
                </c:pt>
                <c:pt idx="265">
                  <c:v>-87.6</c:v>
                </c:pt>
                <c:pt idx="266">
                  <c:v>-88.1</c:v>
                </c:pt>
                <c:pt idx="267">
                  <c:v>-87.8</c:v>
                </c:pt>
                <c:pt idx="268">
                  <c:v>-87</c:v>
                </c:pt>
                <c:pt idx="269">
                  <c:v>-86.9</c:v>
                </c:pt>
                <c:pt idx="270">
                  <c:v>-86.8</c:v>
                </c:pt>
                <c:pt idx="271">
                  <c:v>-86.5</c:v>
                </c:pt>
                <c:pt idx="272">
                  <c:v>-86.7</c:v>
                </c:pt>
                <c:pt idx="273">
                  <c:v>-86.3</c:v>
                </c:pt>
                <c:pt idx="274">
                  <c:v>-86</c:v>
                </c:pt>
                <c:pt idx="275">
                  <c:v>-85.7</c:v>
                </c:pt>
                <c:pt idx="276">
                  <c:v>-85.5</c:v>
                </c:pt>
                <c:pt idx="277">
                  <c:v>-85</c:v>
                </c:pt>
                <c:pt idx="278">
                  <c:v>-84.7</c:v>
                </c:pt>
                <c:pt idx="279">
                  <c:v>-84.6</c:v>
                </c:pt>
                <c:pt idx="280">
                  <c:v>-83.9</c:v>
                </c:pt>
                <c:pt idx="281">
                  <c:v>-84.3</c:v>
                </c:pt>
                <c:pt idx="282">
                  <c:v>-84.6</c:v>
                </c:pt>
                <c:pt idx="283">
                  <c:v>-85.1</c:v>
                </c:pt>
                <c:pt idx="284">
                  <c:v>-86</c:v>
                </c:pt>
                <c:pt idx="285">
                  <c:v>-86.2</c:v>
                </c:pt>
                <c:pt idx="286">
                  <c:v>-86.7</c:v>
                </c:pt>
                <c:pt idx="287">
                  <c:v>-87.1</c:v>
                </c:pt>
                <c:pt idx="288">
                  <c:v>-88</c:v>
                </c:pt>
                <c:pt idx="289">
                  <c:v>-88.3</c:v>
                </c:pt>
                <c:pt idx="290">
                  <c:v>-88.5</c:v>
                </c:pt>
                <c:pt idx="291">
                  <c:v>-88.4</c:v>
                </c:pt>
                <c:pt idx="292">
                  <c:v>-87.8</c:v>
                </c:pt>
                <c:pt idx="293">
                  <c:v>-88.3</c:v>
                </c:pt>
                <c:pt idx="294">
                  <c:v>-89.4</c:v>
                </c:pt>
                <c:pt idx="295">
                  <c:v>-89.7</c:v>
                </c:pt>
                <c:pt idx="296">
                  <c:v>-90.4</c:v>
                </c:pt>
                <c:pt idx="297">
                  <c:v>-90.9</c:v>
                </c:pt>
                <c:pt idx="298">
                  <c:v>-90.8</c:v>
                </c:pt>
                <c:pt idx="299">
                  <c:v>-91.1</c:v>
                </c:pt>
                <c:pt idx="300">
                  <c:v>-92.1</c:v>
                </c:pt>
                <c:pt idx="301">
                  <c:v>-91.7</c:v>
                </c:pt>
                <c:pt idx="302">
                  <c:v>-90.8</c:v>
                </c:pt>
                <c:pt idx="303">
                  <c:v>-90.2</c:v>
                </c:pt>
                <c:pt idx="304">
                  <c:v>-89.6</c:v>
                </c:pt>
                <c:pt idx="305">
                  <c:v>-90</c:v>
                </c:pt>
                <c:pt idx="306">
                  <c:v>-90.5</c:v>
                </c:pt>
                <c:pt idx="307">
                  <c:v>-91</c:v>
                </c:pt>
                <c:pt idx="308">
                  <c:v>-91.6</c:v>
                </c:pt>
                <c:pt idx="309">
                  <c:v>-92</c:v>
                </c:pt>
                <c:pt idx="310">
                  <c:v>-92.3</c:v>
                </c:pt>
                <c:pt idx="311">
                  <c:v>-92.5</c:v>
                </c:pt>
                <c:pt idx="312">
                  <c:v>-92.5</c:v>
                </c:pt>
                <c:pt idx="313">
                  <c:v>-92.7</c:v>
                </c:pt>
                <c:pt idx="314">
                  <c:v>-93.3</c:v>
                </c:pt>
                <c:pt idx="315">
                  <c:v>-93.8</c:v>
                </c:pt>
                <c:pt idx="316">
                  <c:v>-94</c:v>
                </c:pt>
                <c:pt idx="317">
                  <c:v>-94.5</c:v>
                </c:pt>
                <c:pt idx="318">
                  <c:v>-94.7</c:v>
                </c:pt>
                <c:pt idx="319">
                  <c:v>-95</c:v>
                </c:pt>
                <c:pt idx="320">
                  <c:v>-95.3</c:v>
                </c:pt>
                <c:pt idx="321">
                  <c:v>-96</c:v>
                </c:pt>
                <c:pt idx="322">
                  <c:v>-96.5</c:v>
                </c:pt>
                <c:pt idx="323">
                  <c:v>-97</c:v>
                </c:pt>
                <c:pt idx="324">
                  <c:v>-97.5</c:v>
                </c:pt>
                <c:pt idx="325">
                  <c:v>-98</c:v>
                </c:pt>
                <c:pt idx="326">
                  <c:v>-98.5</c:v>
                </c:pt>
                <c:pt idx="327">
                  <c:v>-99</c:v>
                </c:pt>
                <c:pt idx="328">
                  <c:v>-99.5</c:v>
                </c:pt>
                <c:pt idx="329">
                  <c:v>-100</c:v>
                </c:pt>
                <c:pt idx="330">
                  <c:v>-100.5</c:v>
                </c:pt>
                <c:pt idx="331">
                  <c:v>-101</c:v>
                </c:pt>
                <c:pt idx="332">
                  <c:v>-101.5</c:v>
                </c:pt>
                <c:pt idx="333">
                  <c:v>-102</c:v>
                </c:pt>
                <c:pt idx="334">
                  <c:v>-102.5</c:v>
                </c:pt>
                <c:pt idx="335">
                  <c:v>-103</c:v>
                </c:pt>
                <c:pt idx="336">
                  <c:v>-103.5</c:v>
                </c:pt>
                <c:pt idx="337">
                  <c:v>-104</c:v>
                </c:pt>
                <c:pt idx="338">
                  <c:v>-104.5</c:v>
                </c:pt>
                <c:pt idx="339">
                  <c:v>-105</c:v>
                </c:pt>
                <c:pt idx="340">
                  <c:v>-105.5</c:v>
                </c:pt>
                <c:pt idx="341">
                  <c:v>-106</c:v>
                </c:pt>
                <c:pt idx="342">
                  <c:v>-106.5</c:v>
                </c:pt>
                <c:pt idx="343">
                  <c:v>-107</c:v>
                </c:pt>
                <c:pt idx="344">
                  <c:v>-107.5</c:v>
                </c:pt>
                <c:pt idx="345">
                  <c:v>-108</c:v>
                </c:pt>
                <c:pt idx="346">
                  <c:v>-108.5</c:v>
                </c:pt>
                <c:pt idx="347">
                  <c:v>-109</c:v>
                </c:pt>
                <c:pt idx="348">
                  <c:v>-109.5</c:v>
                </c:pt>
                <c:pt idx="349">
                  <c:v>-110</c:v>
                </c:pt>
                <c:pt idx="350">
                  <c:v>-110.5</c:v>
                </c:pt>
                <c:pt idx="351">
                  <c:v>-111</c:v>
                </c:pt>
                <c:pt idx="352">
                  <c:v>-111.5</c:v>
                </c:pt>
                <c:pt idx="353">
                  <c:v>-112</c:v>
                </c:pt>
                <c:pt idx="354">
                  <c:v>-112.5</c:v>
                </c:pt>
                <c:pt idx="355">
                  <c:v>-113</c:v>
                </c:pt>
                <c:pt idx="356">
                  <c:v>-113.5</c:v>
                </c:pt>
                <c:pt idx="357">
                  <c:v>-114</c:v>
                </c:pt>
                <c:pt idx="358">
                  <c:v>-114.5</c:v>
                </c:pt>
                <c:pt idx="359">
                  <c:v>-115</c:v>
                </c:pt>
                <c:pt idx="360">
                  <c:v>-115.5</c:v>
                </c:pt>
                <c:pt idx="361">
                  <c:v>-116</c:v>
                </c:pt>
                <c:pt idx="362">
                  <c:v>-116.5</c:v>
                </c:pt>
                <c:pt idx="363">
                  <c:v>-117</c:v>
                </c:pt>
                <c:pt idx="364">
                  <c:v>-117.5</c:v>
                </c:pt>
                <c:pt idx="365">
                  <c:v>-118</c:v>
                </c:pt>
                <c:pt idx="366">
                  <c:v>-118.5</c:v>
                </c:pt>
                <c:pt idx="367">
                  <c:v>-119</c:v>
                </c:pt>
                <c:pt idx="368">
                  <c:v>-119.5</c:v>
                </c:pt>
                <c:pt idx="369">
                  <c:v>-120</c:v>
                </c:pt>
                <c:pt idx="370">
                  <c:v>-120.5</c:v>
                </c:pt>
                <c:pt idx="371">
                  <c:v>-121</c:v>
                </c:pt>
                <c:pt idx="372">
                  <c:v>-121.5</c:v>
                </c:pt>
                <c:pt idx="373">
                  <c:v>-122</c:v>
                </c:pt>
                <c:pt idx="374">
                  <c:v>-122.7</c:v>
                </c:pt>
                <c:pt idx="375">
                  <c:v>-122.2</c:v>
                </c:pt>
                <c:pt idx="376">
                  <c:v>-122.3</c:v>
                </c:pt>
                <c:pt idx="377">
                  <c:v>-122.3</c:v>
                </c:pt>
                <c:pt idx="378">
                  <c:v>-122.9</c:v>
                </c:pt>
                <c:pt idx="379">
                  <c:v>-123</c:v>
                </c:pt>
                <c:pt idx="380">
                  <c:v>-122.8</c:v>
                </c:pt>
                <c:pt idx="381">
                  <c:v>-122.7</c:v>
                </c:pt>
                <c:pt idx="382">
                  <c:v>-122.6</c:v>
                </c:pt>
                <c:pt idx="383">
                  <c:v>-122.5</c:v>
                </c:pt>
                <c:pt idx="384">
                  <c:v>-122.5</c:v>
                </c:pt>
                <c:pt idx="385">
                  <c:v>-122.7</c:v>
                </c:pt>
                <c:pt idx="386">
                  <c:v>-124</c:v>
                </c:pt>
                <c:pt idx="387">
                  <c:v>-124.7</c:v>
                </c:pt>
                <c:pt idx="388">
                  <c:v>-124.7</c:v>
                </c:pt>
                <c:pt idx="389">
                  <c:v>-124</c:v>
                </c:pt>
                <c:pt idx="390">
                  <c:v>-123.9</c:v>
                </c:pt>
                <c:pt idx="391">
                  <c:v>-124.1</c:v>
                </c:pt>
                <c:pt idx="392">
                  <c:v>-124.6</c:v>
                </c:pt>
                <c:pt idx="393">
                  <c:v>-124.3</c:v>
                </c:pt>
                <c:pt idx="394">
                  <c:v>-124.1</c:v>
                </c:pt>
                <c:pt idx="395">
                  <c:v>-124.4</c:v>
                </c:pt>
                <c:pt idx="396">
                  <c:v>-124</c:v>
                </c:pt>
                <c:pt idx="397">
                  <c:v>-123.7</c:v>
                </c:pt>
                <c:pt idx="398">
                  <c:v>-122.8</c:v>
                </c:pt>
                <c:pt idx="399">
                  <c:v>-122.5</c:v>
                </c:pt>
                <c:pt idx="400">
                  <c:v>-122.4</c:v>
                </c:pt>
                <c:pt idx="401">
                  <c:v>-122.5</c:v>
                </c:pt>
                <c:pt idx="402">
                  <c:v>-122</c:v>
                </c:pt>
                <c:pt idx="403">
                  <c:v>-122.4</c:v>
                </c:pt>
                <c:pt idx="404">
                  <c:v>-121.9</c:v>
                </c:pt>
                <c:pt idx="405">
                  <c:v>-122.4</c:v>
                </c:pt>
                <c:pt idx="406">
                  <c:v>-122.5</c:v>
                </c:pt>
                <c:pt idx="407">
                  <c:v>-122.4</c:v>
                </c:pt>
                <c:pt idx="408">
                  <c:v>-122</c:v>
                </c:pt>
                <c:pt idx="409">
                  <c:v>-121.8</c:v>
                </c:pt>
                <c:pt idx="410">
                  <c:v>-121.9</c:v>
                </c:pt>
                <c:pt idx="411">
                  <c:v>-121.9</c:v>
                </c:pt>
                <c:pt idx="412">
                  <c:v>-121.5</c:v>
                </c:pt>
                <c:pt idx="413">
                  <c:v>-120.6</c:v>
                </c:pt>
                <c:pt idx="414">
                  <c:v>-120.6</c:v>
                </c:pt>
                <c:pt idx="415">
                  <c:v>-120.4</c:v>
                </c:pt>
                <c:pt idx="416">
                  <c:v>-120</c:v>
                </c:pt>
                <c:pt idx="417">
                  <c:v>-119.3</c:v>
                </c:pt>
                <c:pt idx="418">
                  <c:v>-119</c:v>
                </c:pt>
                <c:pt idx="419">
                  <c:v>-118.5</c:v>
                </c:pt>
                <c:pt idx="420">
                  <c:v>-118.4</c:v>
                </c:pt>
                <c:pt idx="421">
                  <c:v>-118</c:v>
                </c:pt>
                <c:pt idx="422">
                  <c:v>-117.5</c:v>
                </c:pt>
                <c:pt idx="423">
                  <c:v>-117.4</c:v>
                </c:pt>
                <c:pt idx="424">
                  <c:v>-117.1</c:v>
                </c:pt>
                <c:pt idx="425">
                  <c:v>-116.5</c:v>
                </c:pt>
                <c:pt idx="426">
                  <c:v>-116</c:v>
                </c:pt>
                <c:pt idx="427">
                  <c:v>-114.7</c:v>
                </c:pt>
                <c:pt idx="428">
                  <c:v>-114.8</c:v>
                </c:pt>
                <c:pt idx="429">
                  <c:v>-114</c:v>
                </c:pt>
                <c:pt idx="430">
                  <c:v>-113.2</c:v>
                </c:pt>
                <c:pt idx="431">
                  <c:v>-112</c:v>
                </c:pt>
                <c:pt idx="432">
                  <c:v>-111.1</c:v>
                </c:pt>
                <c:pt idx="433">
                  <c:v>-108.2</c:v>
                </c:pt>
                <c:pt idx="434">
                  <c:v>-108.2</c:v>
                </c:pt>
                <c:pt idx="435">
                  <c:v>-106.5</c:v>
                </c:pt>
                <c:pt idx="436">
                  <c:v>-106</c:v>
                </c:pt>
                <c:pt idx="437">
                  <c:v>-105.2</c:v>
                </c:pt>
                <c:pt idx="438">
                  <c:v>-104.9</c:v>
                </c:pt>
                <c:pt idx="439">
                  <c:v>-104.7</c:v>
                </c:pt>
                <c:pt idx="440">
                  <c:v>-104.6</c:v>
                </c:pt>
                <c:pt idx="441">
                  <c:v>-104</c:v>
                </c:pt>
                <c:pt idx="442">
                  <c:v>-103.2</c:v>
                </c:pt>
                <c:pt idx="443">
                  <c:v>-102.5</c:v>
                </c:pt>
                <c:pt idx="444">
                  <c:v>-102.2</c:v>
                </c:pt>
                <c:pt idx="445">
                  <c:v>-102</c:v>
                </c:pt>
                <c:pt idx="446">
                  <c:v>-101.8</c:v>
                </c:pt>
                <c:pt idx="447">
                  <c:v>-101.5</c:v>
                </c:pt>
                <c:pt idx="448">
                  <c:v>-101</c:v>
                </c:pt>
                <c:pt idx="449">
                  <c:v>-100.7</c:v>
                </c:pt>
                <c:pt idx="450">
                  <c:v>-100.3</c:v>
                </c:pt>
                <c:pt idx="451">
                  <c:v>-100</c:v>
                </c:pt>
                <c:pt idx="452">
                  <c:v>-99.7</c:v>
                </c:pt>
                <c:pt idx="453">
                  <c:v>-99.5</c:v>
                </c:pt>
                <c:pt idx="454">
                  <c:v>-99.5</c:v>
                </c:pt>
                <c:pt idx="455">
                  <c:v>-99.4</c:v>
                </c:pt>
                <c:pt idx="456">
                  <c:v>-99.1</c:v>
                </c:pt>
                <c:pt idx="457">
                  <c:v>-99</c:v>
                </c:pt>
                <c:pt idx="458">
                  <c:v>-98.8</c:v>
                </c:pt>
                <c:pt idx="459">
                  <c:v>-98.1</c:v>
                </c:pt>
                <c:pt idx="460">
                  <c:v>-97.8</c:v>
                </c:pt>
                <c:pt idx="461">
                  <c:v>-97.3</c:v>
                </c:pt>
              </c:numCache>
            </c:numRef>
          </c:xVal>
          <c:yVal>
            <c:numRef>
              <c:f>'TSP-ordem alfabética'!$AD$81:$AD$542</c:f>
              <c:numCache>
                <c:formatCode>General</c:formatCode>
                <c:ptCount val="462"/>
                <c:pt idx="0">
                  <c:v>25.9</c:v>
                </c:pt>
                <c:pt idx="1">
                  <c:v>26</c:v>
                </c:pt>
                <c:pt idx="2">
                  <c:v>26.1</c:v>
                </c:pt>
                <c:pt idx="3">
                  <c:v>26.3</c:v>
                </c:pt>
                <c:pt idx="4">
                  <c:v>26.7</c:v>
                </c:pt>
                <c:pt idx="5">
                  <c:v>27.2</c:v>
                </c:pt>
                <c:pt idx="6">
                  <c:v>27.7</c:v>
                </c:pt>
                <c:pt idx="7">
                  <c:v>28.2</c:v>
                </c:pt>
                <c:pt idx="8">
                  <c:v>28.5</c:v>
                </c:pt>
                <c:pt idx="9">
                  <c:v>28.7</c:v>
                </c:pt>
                <c:pt idx="10">
                  <c:v>28.9</c:v>
                </c:pt>
                <c:pt idx="11">
                  <c:v>29.4</c:v>
                </c:pt>
                <c:pt idx="12">
                  <c:v>29.7</c:v>
                </c:pt>
                <c:pt idx="13">
                  <c:v>29.8</c:v>
                </c:pt>
                <c:pt idx="14">
                  <c:v>29.7</c:v>
                </c:pt>
                <c:pt idx="15">
                  <c:v>29.5</c:v>
                </c:pt>
                <c:pt idx="16">
                  <c:v>29.6</c:v>
                </c:pt>
                <c:pt idx="17">
                  <c:v>29.8</c:v>
                </c:pt>
                <c:pt idx="18">
                  <c:v>29.7</c:v>
                </c:pt>
                <c:pt idx="19">
                  <c:v>29.6</c:v>
                </c:pt>
                <c:pt idx="20">
                  <c:v>29.5</c:v>
                </c:pt>
                <c:pt idx="21">
                  <c:v>29.2</c:v>
                </c:pt>
                <c:pt idx="22">
                  <c:v>29.1</c:v>
                </c:pt>
                <c:pt idx="23">
                  <c:v>29.3</c:v>
                </c:pt>
                <c:pt idx="24">
                  <c:v>29.1</c:v>
                </c:pt>
                <c:pt idx="25">
                  <c:v>29.2</c:v>
                </c:pt>
                <c:pt idx="26">
                  <c:v>29.6</c:v>
                </c:pt>
                <c:pt idx="27">
                  <c:v>29.5</c:v>
                </c:pt>
                <c:pt idx="28">
                  <c:v>29.4</c:v>
                </c:pt>
                <c:pt idx="29">
                  <c:v>29</c:v>
                </c:pt>
                <c:pt idx="30">
                  <c:v>29.2</c:v>
                </c:pt>
                <c:pt idx="31">
                  <c:v>29.6</c:v>
                </c:pt>
                <c:pt idx="32">
                  <c:v>29.7</c:v>
                </c:pt>
                <c:pt idx="33">
                  <c:v>29.9</c:v>
                </c:pt>
                <c:pt idx="34">
                  <c:v>30.1</c:v>
                </c:pt>
                <c:pt idx="35">
                  <c:v>30</c:v>
                </c:pt>
                <c:pt idx="36">
                  <c:v>30.3</c:v>
                </c:pt>
                <c:pt idx="37">
                  <c:v>30.4</c:v>
                </c:pt>
                <c:pt idx="38">
                  <c:v>30.3</c:v>
                </c:pt>
                <c:pt idx="39">
                  <c:v>30.4</c:v>
                </c:pt>
                <c:pt idx="40">
                  <c:v>30.7</c:v>
                </c:pt>
                <c:pt idx="41">
                  <c:v>30.2</c:v>
                </c:pt>
                <c:pt idx="42">
                  <c:v>30.5</c:v>
                </c:pt>
                <c:pt idx="43">
                  <c:v>30.4</c:v>
                </c:pt>
                <c:pt idx="44">
                  <c:v>30.3</c:v>
                </c:pt>
                <c:pt idx="45">
                  <c:v>30.1</c:v>
                </c:pt>
                <c:pt idx="46">
                  <c:v>29.7</c:v>
                </c:pt>
                <c:pt idx="47">
                  <c:v>29.7</c:v>
                </c:pt>
                <c:pt idx="48">
                  <c:v>29.8</c:v>
                </c:pt>
                <c:pt idx="49">
                  <c:v>30.1</c:v>
                </c:pt>
                <c:pt idx="50">
                  <c:v>30.1</c:v>
                </c:pt>
                <c:pt idx="51">
                  <c:v>30</c:v>
                </c:pt>
                <c:pt idx="52">
                  <c:v>29.5</c:v>
                </c:pt>
                <c:pt idx="53">
                  <c:v>29.2</c:v>
                </c:pt>
                <c:pt idx="54">
                  <c:v>29.2</c:v>
                </c:pt>
                <c:pt idx="55">
                  <c:v>28.7</c:v>
                </c:pt>
                <c:pt idx="56">
                  <c:v>28</c:v>
                </c:pt>
                <c:pt idx="57">
                  <c:v>27.7</c:v>
                </c:pt>
                <c:pt idx="58">
                  <c:v>28</c:v>
                </c:pt>
                <c:pt idx="59">
                  <c:v>27.8</c:v>
                </c:pt>
                <c:pt idx="60">
                  <c:v>28</c:v>
                </c:pt>
                <c:pt idx="61">
                  <c:v>27.8</c:v>
                </c:pt>
                <c:pt idx="62">
                  <c:v>27.6</c:v>
                </c:pt>
                <c:pt idx="63">
                  <c:v>27.5</c:v>
                </c:pt>
                <c:pt idx="64">
                  <c:v>27.3</c:v>
                </c:pt>
                <c:pt idx="65">
                  <c:v>27</c:v>
                </c:pt>
                <c:pt idx="66">
                  <c:v>26.8</c:v>
                </c:pt>
                <c:pt idx="67">
                  <c:v>27</c:v>
                </c:pt>
                <c:pt idx="68">
                  <c:v>27</c:v>
                </c:pt>
                <c:pt idx="69">
                  <c:v>26.8</c:v>
                </c:pt>
                <c:pt idx="70">
                  <c:v>26.6</c:v>
                </c:pt>
                <c:pt idx="71">
                  <c:v>26.3</c:v>
                </c:pt>
                <c:pt idx="72">
                  <c:v>26</c:v>
                </c:pt>
                <c:pt idx="73">
                  <c:v>25.9</c:v>
                </c:pt>
                <c:pt idx="74">
                  <c:v>25.5</c:v>
                </c:pt>
                <c:pt idx="75">
                  <c:v>25.2</c:v>
                </c:pt>
                <c:pt idx="76">
                  <c:v>25.2</c:v>
                </c:pt>
                <c:pt idx="77">
                  <c:v>25.4</c:v>
                </c:pt>
                <c:pt idx="78">
                  <c:v>25.6</c:v>
                </c:pt>
                <c:pt idx="79">
                  <c:v>26</c:v>
                </c:pt>
                <c:pt idx="80">
                  <c:v>26.8</c:v>
                </c:pt>
                <c:pt idx="81">
                  <c:v>28</c:v>
                </c:pt>
                <c:pt idx="82">
                  <c:v>30</c:v>
                </c:pt>
                <c:pt idx="83">
                  <c:v>31.2</c:v>
                </c:pt>
                <c:pt idx="84">
                  <c:v>32</c:v>
                </c:pt>
                <c:pt idx="85">
                  <c:v>32.7</c:v>
                </c:pt>
                <c:pt idx="86">
                  <c:v>33.3</c:v>
                </c:pt>
                <c:pt idx="87">
                  <c:v>33.9</c:v>
                </c:pt>
                <c:pt idx="88">
                  <c:v>34</c:v>
                </c:pt>
                <c:pt idx="89">
                  <c:v>34.3</c:v>
                </c:pt>
                <c:pt idx="90">
                  <c:v>34.6</c:v>
                </c:pt>
                <c:pt idx="91">
                  <c:v>34.7</c:v>
                </c:pt>
                <c:pt idx="92">
                  <c:v>35</c:v>
                </c:pt>
                <c:pt idx="93">
                  <c:v>35.1</c:v>
                </c:pt>
                <c:pt idx="94">
                  <c:v>34.9</c:v>
                </c:pt>
                <c:pt idx="95">
                  <c:v>35.3</c:v>
                </c:pt>
                <c:pt idx="96">
                  <c:v>35</c:v>
                </c:pt>
                <c:pt idx="97">
                  <c:v>35.3</c:v>
                </c:pt>
                <c:pt idx="98">
                  <c:v>35.5</c:v>
                </c:pt>
                <c:pt idx="99">
                  <c:v>35.4</c:v>
                </c:pt>
                <c:pt idx="100">
                  <c:v>35.7</c:v>
                </c:pt>
                <c:pt idx="101">
                  <c:v>36</c:v>
                </c:pt>
                <c:pt idx="102">
                  <c:v>35.7</c:v>
                </c:pt>
                <c:pt idx="103">
                  <c:v>36</c:v>
                </c:pt>
                <c:pt idx="104">
                  <c:v>35.9</c:v>
                </c:pt>
                <c:pt idx="105">
                  <c:v>36</c:v>
                </c:pt>
                <c:pt idx="106">
                  <c:v>36</c:v>
                </c:pt>
                <c:pt idx="107">
                  <c:v>36.2</c:v>
                </c:pt>
                <c:pt idx="108">
                  <c:v>36.9</c:v>
                </c:pt>
                <c:pt idx="109">
                  <c:v>36.8</c:v>
                </c:pt>
                <c:pt idx="110">
                  <c:v>37.3</c:v>
                </c:pt>
                <c:pt idx="111">
                  <c:v>37.2</c:v>
                </c:pt>
                <c:pt idx="112">
                  <c:v>37</c:v>
                </c:pt>
                <c:pt idx="113">
                  <c:v>37.5</c:v>
                </c:pt>
                <c:pt idx="114">
                  <c:v>37.3</c:v>
                </c:pt>
                <c:pt idx="115">
                  <c:v>37.5</c:v>
                </c:pt>
                <c:pt idx="116">
                  <c:v>37.9</c:v>
                </c:pt>
                <c:pt idx="117">
                  <c:v>37.6</c:v>
                </c:pt>
                <c:pt idx="118">
                  <c:v>37.9</c:v>
                </c:pt>
                <c:pt idx="119">
                  <c:v>38.4</c:v>
                </c:pt>
                <c:pt idx="120">
                  <c:v>38.4</c:v>
                </c:pt>
                <c:pt idx="121">
                  <c:v>38.7</c:v>
                </c:pt>
                <c:pt idx="122">
                  <c:v>38.4</c:v>
                </c:pt>
                <c:pt idx="123">
                  <c:v>38.5</c:v>
                </c:pt>
                <c:pt idx="124">
                  <c:v>38.1</c:v>
                </c:pt>
                <c:pt idx="125">
                  <c:v>38.4</c:v>
                </c:pt>
                <c:pt idx="126">
                  <c:v>39</c:v>
                </c:pt>
                <c:pt idx="127">
                  <c:v>39.6</c:v>
                </c:pt>
                <c:pt idx="128">
                  <c:v>39</c:v>
                </c:pt>
                <c:pt idx="129">
                  <c:v>38.5</c:v>
                </c:pt>
                <c:pt idx="130">
                  <c:v>38.3</c:v>
                </c:pt>
                <c:pt idx="131">
                  <c:v>37.9</c:v>
                </c:pt>
                <c:pt idx="132">
                  <c:v>37.1</c:v>
                </c:pt>
                <c:pt idx="133">
                  <c:v>37.9</c:v>
                </c:pt>
                <c:pt idx="134">
                  <c:v>38.6</c:v>
                </c:pt>
                <c:pt idx="135">
                  <c:v>39.3</c:v>
                </c:pt>
                <c:pt idx="136">
                  <c:v>39.6</c:v>
                </c:pt>
                <c:pt idx="137">
                  <c:v>39.8</c:v>
                </c:pt>
                <c:pt idx="138">
                  <c:v>39.4</c:v>
                </c:pt>
                <c:pt idx="139">
                  <c:v>39.2</c:v>
                </c:pt>
                <c:pt idx="140">
                  <c:v>38.9</c:v>
                </c:pt>
                <c:pt idx="141">
                  <c:v>39.3</c:v>
                </c:pt>
                <c:pt idx="142">
                  <c:v>39.7</c:v>
                </c:pt>
                <c:pt idx="143">
                  <c:v>40.2</c:v>
                </c:pt>
                <c:pt idx="144">
                  <c:v>40.4</c:v>
                </c:pt>
                <c:pt idx="145">
                  <c:v>40.5</c:v>
                </c:pt>
                <c:pt idx="146">
                  <c:v>40.6</c:v>
                </c:pt>
                <c:pt idx="147">
                  <c:v>40.6</c:v>
                </c:pt>
                <c:pt idx="148">
                  <c:v>40.7</c:v>
                </c:pt>
                <c:pt idx="149">
                  <c:v>41.1</c:v>
                </c:pt>
                <c:pt idx="150">
                  <c:v>41</c:v>
                </c:pt>
                <c:pt idx="151">
                  <c:v>41.2</c:v>
                </c:pt>
                <c:pt idx="152">
                  <c:v>41</c:v>
                </c:pt>
                <c:pt idx="153">
                  <c:v>41</c:v>
                </c:pt>
                <c:pt idx="154">
                  <c:v>40.9</c:v>
                </c:pt>
                <c:pt idx="155">
                  <c:v>40.8</c:v>
                </c:pt>
                <c:pt idx="156">
                  <c:v>41</c:v>
                </c:pt>
                <c:pt idx="157">
                  <c:v>41.1</c:v>
                </c:pt>
                <c:pt idx="158">
                  <c:v>41.2</c:v>
                </c:pt>
                <c:pt idx="159">
                  <c:v>41.3</c:v>
                </c:pt>
                <c:pt idx="160">
                  <c:v>41.3</c:v>
                </c:pt>
                <c:pt idx="161">
                  <c:v>41.4</c:v>
                </c:pt>
                <c:pt idx="162">
                  <c:v>41.7</c:v>
                </c:pt>
                <c:pt idx="163">
                  <c:v>41.7</c:v>
                </c:pt>
                <c:pt idx="164">
                  <c:v>41.5</c:v>
                </c:pt>
                <c:pt idx="165">
                  <c:v>41.5</c:v>
                </c:pt>
                <c:pt idx="166">
                  <c:v>41.7</c:v>
                </c:pt>
                <c:pt idx="167">
                  <c:v>41.5</c:v>
                </c:pt>
                <c:pt idx="168">
                  <c:v>41.7</c:v>
                </c:pt>
                <c:pt idx="169">
                  <c:v>42</c:v>
                </c:pt>
                <c:pt idx="170">
                  <c:v>42.1</c:v>
                </c:pt>
                <c:pt idx="171">
                  <c:v>41.8</c:v>
                </c:pt>
                <c:pt idx="172">
                  <c:v>41.7</c:v>
                </c:pt>
                <c:pt idx="173">
                  <c:v>42</c:v>
                </c:pt>
                <c:pt idx="174">
                  <c:v>42.2</c:v>
                </c:pt>
                <c:pt idx="175">
                  <c:v>42.2</c:v>
                </c:pt>
                <c:pt idx="176">
                  <c:v>42.5</c:v>
                </c:pt>
                <c:pt idx="177">
                  <c:v>42.6</c:v>
                </c:pt>
                <c:pt idx="178">
                  <c:v>42.9</c:v>
                </c:pt>
                <c:pt idx="179">
                  <c:v>43.9</c:v>
                </c:pt>
                <c:pt idx="180">
                  <c:v>43.9</c:v>
                </c:pt>
                <c:pt idx="181">
                  <c:v>44</c:v>
                </c:pt>
                <c:pt idx="182">
                  <c:v>44.1</c:v>
                </c:pt>
                <c:pt idx="183">
                  <c:v>44.6</c:v>
                </c:pt>
                <c:pt idx="184">
                  <c:v>44.2</c:v>
                </c:pt>
                <c:pt idx="185">
                  <c:v>44.4</c:v>
                </c:pt>
                <c:pt idx="186">
                  <c:v>44.8</c:v>
                </c:pt>
                <c:pt idx="187">
                  <c:v>45.2</c:v>
                </c:pt>
                <c:pt idx="188">
                  <c:v>45.2</c:v>
                </c:pt>
                <c:pt idx="189">
                  <c:v>45.5</c:v>
                </c:pt>
                <c:pt idx="190">
                  <c:v>45.8</c:v>
                </c:pt>
                <c:pt idx="191">
                  <c:v>46</c:v>
                </c:pt>
                <c:pt idx="192">
                  <c:v>47.1</c:v>
                </c:pt>
                <c:pt idx="193">
                  <c:v>47.2</c:v>
                </c:pt>
                <c:pt idx="194">
                  <c:v>47.4</c:v>
                </c:pt>
                <c:pt idx="195">
                  <c:v>47.3</c:v>
                </c:pt>
                <c:pt idx="196">
                  <c:v>47.5</c:v>
                </c:pt>
                <c:pt idx="197">
                  <c:v>46.8</c:v>
                </c:pt>
                <c:pt idx="198">
                  <c:v>46.5</c:v>
                </c:pt>
                <c:pt idx="199">
                  <c:v>46.3</c:v>
                </c:pt>
                <c:pt idx="200">
                  <c:v>46</c:v>
                </c:pt>
                <c:pt idx="201">
                  <c:v>45.9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4.8</c:v>
                </c:pt>
                <c:pt idx="207">
                  <c:v>44.2</c:v>
                </c:pt>
                <c:pt idx="208">
                  <c:v>44.1</c:v>
                </c:pt>
                <c:pt idx="209">
                  <c:v>44</c:v>
                </c:pt>
                <c:pt idx="210">
                  <c:v>44</c:v>
                </c:pt>
                <c:pt idx="211">
                  <c:v>43.9</c:v>
                </c:pt>
                <c:pt idx="212">
                  <c:v>43.5</c:v>
                </c:pt>
                <c:pt idx="213">
                  <c:v>43.3</c:v>
                </c:pt>
                <c:pt idx="214">
                  <c:v>43.2</c:v>
                </c:pt>
                <c:pt idx="215">
                  <c:v>43.3</c:v>
                </c:pt>
                <c:pt idx="216">
                  <c:v>43.4</c:v>
                </c:pt>
                <c:pt idx="217">
                  <c:v>43.3</c:v>
                </c:pt>
                <c:pt idx="218">
                  <c:v>43.1</c:v>
                </c:pt>
                <c:pt idx="219">
                  <c:v>42.9</c:v>
                </c:pt>
                <c:pt idx="220">
                  <c:v>42.5</c:v>
                </c:pt>
                <c:pt idx="221">
                  <c:v>42.2</c:v>
                </c:pt>
                <c:pt idx="222">
                  <c:v>42</c:v>
                </c:pt>
                <c:pt idx="223">
                  <c:v>41.7</c:v>
                </c:pt>
                <c:pt idx="224">
                  <c:v>41.5</c:v>
                </c:pt>
                <c:pt idx="225">
                  <c:v>41.5</c:v>
                </c:pt>
                <c:pt idx="226">
                  <c:v>41.7</c:v>
                </c:pt>
                <c:pt idx="227">
                  <c:v>42</c:v>
                </c:pt>
                <c:pt idx="228">
                  <c:v>42.7</c:v>
                </c:pt>
                <c:pt idx="229">
                  <c:v>43</c:v>
                </c:pt>
                <c:pt idx="230">
                  <c:v>44</c:v>
                </c:pt>
                <c:pt idx="231">
                  <c:v>44.1</c:v>
                </c:pt>
                <c:pt idx="232">
                  <c:v>44</c:v>
                </c:pt>
                <c:pt idx="233">
                  <c:v>43.6</c:v>
                </c:pt>
                <c:pt idx="234">
                  <c:v>43.7</c:v>
                </c:pt>
                <c:pt idx="235">
                  <c:v>44</c:v>
                </c:pt>
                <c:pt idx="236">
                  <c:v>44</c:v>
                </c:pt>
                <c:pt idx="237">
                  <c:v>44.3</c:v>
                </c:pt>
                <c:pt idx="238">
                  <c:v>45.1</c:v>
                </c:pt>
                <c:pt idx="239">
                  <c:v>45.4</c:v>
                </c:pt>
                <c:pt idx="240">
                  <c:v>45.5</c:v>
                </c:pt>
                <c:pt idx="241">
                  <c:v>45.8</c:v>
                </c:pt>
                <c:pt idx="242">
                  <c:v>45.5</c:v>
                </c:pt>
                <c:pt idx="243">
                  <c:v>45.4</c:v>
                </c:pt>
                <c:pt idx="244">
                  <c:v>45.3</c:v>
                </c:pt>
                <c:pt idx="245">
                  <c:v>44.8</c:v>
                </c:pt>
                <c:pt idx="246">
                  <c:v>45.2</c:v>
                </c:pt>
                <c:pt idx="247">
                  <c:v>44.9</c:v>
                </c:pt>
                <c:pt idx="248">
                  <c:v>44</c:v>
                </c:pt>
                <c:pt idx="249">
                  <c:v>43.6</c:v>
                </c:pt>
                <c:pt idx="250">
                  <c:v>43.1</c:v>
                </c:pt>
                <c:pt idx="251">
                  <c:v>42</c:v>
                </c:pt>
                <c:pt idx="252">
                  <c:v>41.7</c:v>
                </c:pt>
                <c:pt idx="253">
                  <c:v>41.6</c:v>
                </c:pt>
                <c:pt idx="254">
                  <c:v>41.7</c:v>
                </c:pt>
                <c:pt idx="255">
                  <c:v>42</c:v>
                </c:pt>
                <c:pt idx="256">
                  <c:v>42.2</c:v>
                </c:pt>
                <c:pt idx="257">
                  <c:v>42.7</c:v>
                </c:pt>
                <c:pt idx="258">
                  <c:v>43.1</c:v>
                </c:pt>
                <c:pt idx="259">
                  <c:v>43.7</c:v>
                </c:pt>
                <c:pt idx="260">
                  <c:v>44</c:v>
                </c:pt>
                <c:pt idx="261">
                  <c:v>44.2</c:v>
                </c:pt>
                <c:pt idx="262">
                  <c:v>44.3</c:v>
                </c:pt>
                <c:pt idx="263">
                  <c:v>45.3</c:v>
                </c:pt>
                <c:pt idx="264">
                  <c:v>45.3</c:v>
                </c:pt>
                <c:pt idx="265">
                  <c:v>44.9</c:v>
                </c:pt>
                <c:pt idx="266">
                  <c:v>44.5</c:v>
                </c:pt>
                <c:pt idx="267">
                  <c:v>45</c:v>
                </c:pt>
                <c:pt idx="268">
                  <c:v>45.9</c:v>
                </c:pt>
                <c:pt idx="269">
                  <c:v>45.7</c:v>
                </c:pt>
                <c:pt idx="270">
                  <c:v>45.9</c:v>
                </c:pt>
                <c:pt idx="271">
                  <c:v>45.9</c:v>
                </c:pt>
                <c:pt idx="272">
                  <c:v>45.7</c:v>
                </c:pt>
                <c:pt idx="273">
                  <c:v>45.9</c:v>
                </c:pt>
                <c:pt idx="274">
                  <c:v>46</c:v>
                </c:pt>
                <c:pt idx="275">
                  <c:v>46</c:v>
                </c:pt>
                <c:pt idx="276">
                  <c:v>46.1</c:v>
                </c:pt>
                <c:pt idx="277">
                  <c:v>46</c:v>
                </c:pt>
                <c:pt idx="278">
                  <c:v>45.8</c:v>
                </c:pt>
                <c:pt idx="279">
                  <c:v>46</c:v>
                </c:pt>
                <c:pt idx="280">
                  <c:v>46</c:v>
                </c:pt>
                <c:pt idx="281">
                  <c:v>46.5</c:v>
                </c:pt>
                <c:pt idx="282">
                  <c:v>46.5</c:v>
                </c:pt>
                <c:pt idx="283">
                  <c:v>46.6</c:v>
                </c:pt>
                <c:pt idx="284">
                  <c:v>46.7</c:v>
                </c:pt>
                <c:pt idx="285">
                  <c:v>46.7</c:v>
                </c:pt>
                <c:pt idx="286">
                  <c:v>46.4</c:v>
                </c:pt>
                <c:pt idx="287">
                  <c:v>46.6</c:v>
                </c:pt>
                <c:pt idx="288">
                  <c:v>46.9</c:v>
                </c:pt>
                <c:pt idx="289">
                  <c:v>46.9</c:v>
                </c:pt>
                <c:pt idx="290">
                  <c:v>46.8</c:v>
                </c:pt>
                <c:pt idx="291">
                  <c:v>47.1</c:v>
                </c:pt>
                <c:pt idx="292">
                  <c:v>47.4</c:v>
                </c:pt>
                <c:pt idx="293">
                  <c:v>47.5</c:v>
                </c:pt>
                <c:pt idx="294">
                  <c:v>46.9</c:v>
                </c:pt>
                <c:pt idx="295">
                  <c:v>46.9</c:v>
                </c:pt>
                <c:pt idx="296">
                  <c:v>46.6</c:v>
                </c:pt>
                <c:pt idx="297">
                  <c:v>46.6</c:v>
                </c:pt>
                <c:pt idx="298">
                  <c:v>47</c:v>
                </c:pt>
                <c:pt idx="299">
                  <c:v>46.9</c:v>
                </c:pt>
                <c:pt idx="300">
                  <c:v>46.8</c:v>
                </c:pt>
                <c:pt idx="301">
                  <c:v>47.1</c:v>
                </c:pt>
                <c:pt idx="302">
                  <c:v>47.6</c:v>
                </c:pt>
                <c:pt idx="303">
                  <c:v>47.8</c:v>
                </c:pt>
                <c:pt idx="304">
                  <c:v>48</c:v>
                </c:pt>
                <c:pt idx="305">
                  <c:v>48.1</c:v>
                </c:pt>
                <c:pt idx="306">
                  <c:v>48.1</c:v>
                </c:pt>
                <c:pt idx="307">
                  <c:v>48.2</c:v>
                </c:pt>
                <c:pt idx="308">
                  <c:v>48</c:v>
                </c:pt>
                <c:pt idx="309">
                  <c:v>48.2</c:v>
                </c:pt>
                <c:pt idx="310">
                  <c:v>48.3</c:v>
                </c:pt>
                <c:pt idx="311">
                  <c:v>48.3</c:v>
                </c:pt>
                <c:pt idx="312">
                  <c:v>48.4</c:v>
                </c:pt>
                <c:pt idx="313">
                  <c:v>48.5</c:v>
                </c:pt>
                <c:pt idx="314">
                  <c:v>48.7</c:v>
                </c:pt>
                <c:pt idx="315">
                  <c:v>48.6</c:v>
                </c:pt>
                <c:pt idx="316">
                  <c:v>48.7</c:v>
                </c:pt>
                <c:pt idx="317">
                  <c:v>48.7</c:v>
                </c:pt>
                <c:pt idx="318">
                  <c:v>48.9</c:v>
                </c:pt>
                <c:pt idx="319">
                  <c:v>49</c:v>
                </c:pt>
                <c:pt idx="320">
                  <c:v>48.9</c:v>
                </c:pt>
                <c:pt idx="321">
                  <c:v>49</c:v>
                </c:pt>
                <c:pt idx="322">
                  <c:v>49</c:v>
                </c:pt>
                <c:pt idx="323">
                  <c:v>49</c:v>
                </c:pt>
                <c:pt idx="324">
                  <c:v>49</c:v>
                </c:pt>
                <c:pt idx="325">
                  <c:v>49</c:v>
                </c:pt>
                <c:pt idx="326">
                  <c:v>49</c:v>
                </c:pt>
                <c:pt idx="327">
                  <c:v>49</c:v>
                </c:pt>
                <c:pt idx="328">
                  <c:v>49</c:v>
                </c:pt>
                <c:pt idx="329">
                  <c:v>49</c:v>
                </c:pt>
                <c:pt idx="330">
                  <c:v>49</c:v>
                </c:pt>
                <c:pt idx="331">
                  <c:v>49</c:v>
                </c:pt>
                <c:pt idx="332">
                  <c:v>49</c:v>
                </c:pt>
                <c:pt idx="333">
                  <c:v>49</c:v>
                </c:pt>
                <c:pt idx="334">
                  <c:v>49</c:v>
                </c:pt>
                <c:pt idx="335">
                  <c:v>49</c:v>
                </c:pt>
                <c:pt idx="336">
                  <c:v>49</c:v>
                </c:pt>
                <c:pt idx="337">
                  <c:v>49</c:v>
                </c:pt>
                <c:pt idx="338">
                  <c:v>49</c:v>
                </c:pt>
                <c:pt idx="339">
                  <c:v>49</c:v>
                </c:pt>
                <c:pt idx="340">
                  <c:v>49</c:v>
                </c:pt>
                <c:pt idx="341">
                  <c:v>49</c:v>
                </c:pt>
                <c:pt idx="342">
                  <c:v>49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9</c:v>
                </c:pt>
                <c:pt idx="347">
                  <c:v>49</c:v>
                </c:pt>
                <c:pt idx="348">
                  <c:v>49</c:v>
                </c:pt>
                <c:pt idx="349">
                  <c:v>49</c:v>
                </c:pt>
                <c:pt idx="350">
                  <c:v>49</c:v>
                </c:pt>
                <c:pt idx="351">
                  <c:v>49</c:v>
                </c:pt>
                <c:pt idx="352">
                  <c:v>49</c:v>
                </c:pt>
                <c:pt idx="353">
                  <c:v>49</c:v>
                </c:pt>
                <c:pt idx="354">
                  <c:v>49</c:v>
                </c:pt>
                <c:pt idx="355">
                  <c:v>49</c:v>
                </c:pt>
                <c:pt idx="356">
                  <c:v>49</c:v>
                </c:pt>
                <c:pt idx="357">
                  <c:v>49</c:v>
                </c:pt>
                <c:pt idx="358">
                  <c:v>49</c:v>
                </c:pt>
                <c:pt idx="359">
                  <c:v>49</c:v>
                </c:pt>
                <c:pt idx="360">
                  <c:v>49</c:v>
                </c:pt>
                <c:pt idx="361">
                  <c:v>49</c:v>
                </c:pt>
                <c:pt idx="362">
                  <c:v>49</c:v>
                </c:pt>
                <c:pt idx="363">
                  <c:v>49</c:v>
                </c:pt>
                <c:pt idx="364">
                  <c:v>49</c:v>
                </c:pt>
                <c:pt idx="365">
                  <c:v>49</c:v>
                </c:pt>
                <c:pt idx="366">
                  <c:v>49</c:v>
                </c:pt>
                <c:pt idx="367">
                  <c:v>49</c:v>
                </c:pt>
                <c:pt idx="368">
                  <c:v>49</c:v>
                </c:pt>
                <c:pt idx="369">
                  <c:v>49</c:v>
                </c:pt>
                <c:pt idx="370">
                  <c:v>49</c:v>
                </c:pt>
                <c:pt idx="371">
                  <c:v>49</c:v>
                </c:pt>
                <c:pt idx="372">
                  <c:v>49</c:v>
                </c:pt>
                <c:pt idx="373">
                  <c:v>49</c:v>
                </c:pt>
                <c:pt idx="374">
                  <c:v>49</c:v>
                </c:pt>
                <c:pt idx="375">
                  <c:v>48</c:v>
                </c:pt>
                <c:pt idx="376">
                  <c:v>47.6</c:v>
                </c:pt>
                <c:pt idx="377">
                  <c:v>47.4</c:v>
                </c:pt>
                <c:pt idx="378">
                  <c:v>47</c:v>
                </c:pt>
                <c:pt idx="379">
                  <c:v>47.2</c:v>
                </c:pt>
                <c:pt idx="380">
                  <c:v>47.4</c:v>
                </c:pt>
                <c:pt idx="381">
                  <c:v>47.2</c:v>
                </c:pt>
                <c:pt idx="382">
                  <c:v>47.3</c:v>
                </c:pt>
                <c:pt idx="383">
                  <c:v>47.6</c:v>
                </c:pt>
                <c:pt idx="384">
                  <c:v>47.9</c:v>
                </c:pt>
                <c:pt idx="385">
                  <c:v>48</c:v>
                </c:pt>
                <c:pt idx="386">
                  <c:v>48.2</c:v>
                </c:pt>
                <c:pt idx="387">
                  <c:v>48.4</c:v>
                </c:pt>
                <c:pt idx="388">
                  <c:v>48</c:v>
                </c:pt>
                <c:pt idx="389">
                  <c:v>46.7</c:v>
                </c:pt>
                <c:pt idx="390">
                  <c:v>46</c:v>
                </c:pt>
                <c:pt idx="391">
                  <c:v>44</c:v>
                </c:pt>
                <c:pt idx="392">
                  <c:v>42.8</c:v>
                </c:pt>
                <c:pt idx="393">
                  <c:v>42</c:v>
                </c:pt>
                <c:pt idx="394">
                  <c:v>41.5</c:v>
                </c:pt>
                <c:pt idx="395">
                  <c:v>40.4</c:v>
                </c:pt>
                <c:pt idx="396">
                  <c:v>40</c:v>
                </c:pt>
                <c:pt idx="397">
                  <c:v>39</c:v>
                </c:pt>
                <c:pt idx="398">
                  <c:v>38</c:v>
                </c:pt>
                <c:pt idx="399">
                  <c:v>37.8</c:v>
                </c:pt>
                <c:pt idx="400">
                  <c:v>38</c:v>
                </c:pt>
                <c:pt idx="401">
                  <c:v>38.2</c:v>
                </c:pt>
                <c:pt idx="402">
                  <c:v>38.1</c:v>
                </c:pt>
                <c:pt idx="403">
                  <c:v>38</c:v>
                </c:pt>
                <c:pt idx="404">
                  <c:v>37.5</c:v>
                </c:pt>
                <c:pt idx="405">
                  <c:v>37.8</c:v>
                </c:pt>
                <c:pt idx="406">
                  <c:v>37.5</c:v>
                </c:pt>
                <c:pt idx="407">
                  <c:v>37.2</c:v>
                </c:pt>
                <c:pt idx="408">
                  <c:v>37</c:v>
                </c:pt>
                <c:pt idx="409">
                  <c:v>36.8</c:v>
                </c:pt>
                <c:pt idx="410">
                  <c:v>36.6</c:v>
                </c:pt>
                <c:pt idx="411">
                  <c:v>36.3</c:v>
                </c:pt>
                <c:pt idx="412">
                  <c:v>36</c:v>
                </c:pt>
                <c:pt idx="413">
                  <c:v>35</c:v>
                </c:pt>
                <c:pt idx="414">
                  <c:v>34.6</c:v>
                </c:pt>
                <c:pt idx="415">
                  <c:v>34.4</c:v>
                </c:pt>
                <c:pt idx="416">
                  <c:v>34.4</c:v>
                </c:pt>
                <c:pt idx="417">
                  <c:v>34.3</c:v>
                </c:pt>
                <c:pt idx="418">
                  <c:v>34</c:v>
                </c:pt>
                <c:pt idx="419">
                  <c:v>34</c:v>
                </c:pt>
                <c:pt idx="420">
                  <c:v>33.7</c:v>
                </c:pt>
                <c:pt idx="421">
                  <c:v>33.6</c:v>
                </c:pt>
                <c:pt idx="422">
                  <c:v>33.3</c:v>
                </c:pt>
                <c:pt idx="423">
                  <c:v>32.8</c:v>
                </c:pt>
                <c:pt idx="424">
                  <c:v>32.5</c:v>
                </c:pt>
                <c:pt idx="425">
                  <c:v>32.5</c:v>
                </c:pt>
                <c:pt idx="426">
                  <c:v>32.6</c:v>
                </c:pt>
                <c:pt idx="427">
                  <c:v>32.7</c:v>
                </c:pt>
                <c:pt idx="428">
                  <c:v>32.5</c:v>
                </c:pt>
                <c:pt idx="429">
                  <c:v>32.3</c:v>
                </c:pt>
                <c:pt idx="430">
                  <c:v>32</c:v>
                </c:pt>
                <c:pt idx="431">
                  <c:v>31.6</c:v>
                </c:pt>
                <c:pt idx="432">
                  <c:v>31.3</c:v>
                </c:pt>
                <c:pt idx="433">
                  <c:v>31.3</c:v>
                </c:pt>
                <c:pt idx="434">
                  <c:v>31.8</c:v>
                </c:pt>
                <c:pt idx="435">
                  <c:v>31.8</c:v>
                </c:pt>
                <c:pt idx="436">
                  <c:v>31.3</c:v>
                </c:pt>
                <c:pt idx="437">
                  <c:v>30.8</c:v>
                </c:pt>
                <c:pt idx="438">
                  <c:v>30.5</c:v>
                </c:pt>
                <c:pt idx="439">
                  <c:v>30</c:v>
                </c:pt>
                <c:pt idx="440">
                  <c:v>29.6</c:v>
                </c:pt>
                <c:pt idx="441">
                  <c:v>29.3</c:v>
                </c:pt>
                <c:pt idx="442">
                  <c:v>28.9</c:v>
                </c:pt>
                <c:pt idx="443">
                  <c:v>29.9</c:v>
                </c:pt>
                <c:pt idx="444">
                  <c:v>29.8</c:v>
                </c:pt>
                <c:pt idx="445">
                  <c:v>29.8</c:v>
                </c:pt>
                <c:pt idx="446">
                  <c:v>29.7</c:v>
                </c:pt>
                <c:pt idx="447">
                  <c:v>29.7</c:v>
                </c:pt>
                <c:pt idx="448">
                  <c:v>29.4</c:v>
                </c:pt>
                <c:pt idx="449">
                  <c:v>29.2</c:v>
                </c:pt>
                <c:pt idx="450">
                  <c:v>28.3</c:v>
                </c:pt>
                <c:pt idx="451">
                  <c:v>28.1</c:v>
                </c:pt>
                <c:pt idx="452">
                  <c:v>27.7</c:v>
                </c:pt>
                <c:pt idx="453">
                  <c:v>27.6</c:v>
                </c:pt>
                <c:pt idx="454">
                  <c:v>27.4</c:v>
                </c:pt>
                <c:pt idx="455">
                  <c:v>27</c:v>
                </c:pt>
                <c:pt idx="456">
                  <c:v>26.6</c:v>
                </c:pt>
                <c:pt idx="457">
                  <c:v>26.4</c:v>
                </c:pt>
                <c:pt idx="458">
                  <c:v>26.4</c:v>
                </c:pt>
                <c:pt idx="459">
                  <c:v>26.1</c:v>
                </c:pt>
                <c:pt idx="460">
                  <c:v>26.1</c:v>
                </c:pt>
                <c:pt idx="461">
                  <c:v>25.9</c:v>
                </c:pt>
              </c:numCache>
            </c:numRef>
          </c:yVal>
          <c:smooth val="0"/>
        </c:ser>
        <c:axId val="90908857"/>
        <c:axId val="68986051"/>
      </c:scatterChart>
      <c:valAx>
        <c:axId val="64883298"/>
        <c:scaling>
          <c:orientation val="minMax"/>
          <c:max val="-65"/>
          <c:min val="-125"/>
        </c:scaling>
        <c:delete val="1"/>
        <c:axPos val="b"/>
        <c:numFmt formatCode="#,##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372975"/>
        <c:crossBetween val="midCat"/>
      </c:valAx>
      <c:valAx>
        <c:axId val="81372975"/>
        <c:scaling>
          <c:orientation val="minMax"/>
          <c:max val="50"/>
          <c:min val="25"/>
        </c:scaling>
        <c:delete val="1"/>
        <c:axPos val="l"/>
        <c:numFmt formatCode="#,##0.000_);[RED]\(#,##0.0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883298"/>
        <c:crossBetween val="midCat"/>
        <c:majorUnit val="3"/>
      </c:valAx>
      <c:valAx>
        <c:axId val="90908857"/>
        <c:scaling>
          <c:orientation val="minMax"/>
          <c:max val="-65"/>
          <c:min val="-125"/>
        </c:scaling>
        <c:delete val="1"/>
        <c:axPos val="t"/>
        <c:numFmt formatCode="#,##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986051"/>
        <c:crossBetween val="midCat"/>
      </c:valAx>
      <c:valAx>
        <c:axId val="68986051"/>
        <c:scaling>
          <c:orientation val="minMax"/>
          <c:max val="48"/>
          <c:min val="30"/>
        </c:scaling>
        <c:delete val="1"/>
        <c:axPos val="r"/>
        <c:numFmt formatCode="[$-409]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908857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17040358744"/>
          <c:y val="0.744141988234121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49 cidades não visitadas 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</c:title>
    <c:autoTitleDeleted val="0"/>
    <c:plotArea>
      <c:layout>
        <c:manualLayout>
          <c:xMode val="edge"/>
          <c:yMode val="edge"/>
          <c:x val="0.0350830915325772"/>
          <c:y val="0.162927510220361"/>
          <c:w val="0.94625428646795"/>
          <c:h val="0.811446804267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ão visitado"</c:f>
              <c:strCache>
                <c:ptCount val="1"/>
                <c:pt idx="0">
                  <c:v>não visit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tentativa '!$BJ$11:$BJ$59</c:f>
              <c:numCache>
                <c:formatCode>General</c:formatCode>
                <c:ptCount val="49"/>
                <c:pt idx="0">
                  <c:v>-86.284</c:v>
                </c:pt>
                <c:pt idx="1">
                  <c:v>-92.354</c:v>
                </c:pt>
                <c:pt idx="2">
                  <c:v>-112.071</c:v>
                </c:pt>
                <c:pt idx="3">
                  <c:v>-121.467</c:v>
                </c:pt>
                <c:pt idx="4">
                  <c:v>-104.873</c:v>
                </c:pt>
                <c:pt idx="5">
                  <c:v>-72.684</c:v>
                </c:pt>
                <c:pt idx="6">
                  <c:v>-77.016</c:v>
                </c:pt>
                <c:pt idx="7">
                  <c:v>-75.517</c:v>
                </c:pt>
                <c:pt idx="8">
                  <c:v>-84.281</c:v>
                </c:pt>
                <c:pt idx="9">
                  <c:v>-84.423</c:v>
                </c:pt>
                <c:pt idx="10">
                  <c:v>-93.617</c:v>
                </c:pt>
                <c:pt idx="11">
                  <c:v>-116.226</c:v>
                </c:pt>
                <c:pt idx="12">
                  <c:v>-89.645</c:v>
                </c:pt>
                <c:pt idx="13">
                  <c:v>-86.146</c:v>
                </c:pt>
                <c:pt idx="14">
                  <c:v>-95.692</c:v>
                </c:pt>
                <c:pt idx="15">
                  <c:v>-84.865</c:v>
                </c:pt>
                <c:pt idx="16">
                  <c:v>-91.126</c:v>
                </c:pt>
                <c:pt idx="17">
                  <c:v>-71.018</c:v>
                </c:pt>
                <c:pt idx="18">
                  <c:v>-76.503</c:v>
                </c:pt>
                <c:pt idx="19">
                  <c:v>-69.73</c:v>
                </c:pt>
                <c:pt idx="20">
                  <c:v>-84.554</c:v>
                </c:pt>
                <c:pt idx="21">
                  <c:v>-93.104</c:v>
                </c:pt>
                <c:pt idx="22">
                  <c:v>-92.19</c:v>
                </c:pt>
                <c:pt idx="23">
                  <c:v>-90.208</c:v>
                </c:pt>
                <c:pt idx="24">
                  <c:v>-112.02</c:v>
                </c:pt>
                <c:pt idx="25">
                  <c:v>-78.659</c:v>
                </c:pt>
                <c:pt idx="26">
                  <c:v>-100.767</c:v>
                </c:pt>
                <c:pt idx="27">
                  <c:v>-96.688</c:v>
                </c:pt>
                <c:pt idx="28">
                  <c:v>-71.56</c:v>
                </c:pt>
                <c:pt idx="29">
                  <c:v>-74.764</c:v>
                </c:pt>
                <c:pt idx="30">
                  <c:v>-105.954</c:v>
                </c:pt>
                <c:pt idx="31">
                  <c:v>-119.743</c:v>
                </c:pt>
                <c:pt idx="32">
                  <c:v>-73.799</c:v>
                </c:pt>
                <c:pt idx="33">
                  <c:v>-82.987</c:v>
                </c:pt>
                <c:pt idx="34">
                  <c:v>-97.513</c:v>
                </c:pt>
                <c:pt idx="35">
                  <c:v>-123.022</c:v>
                </c:pt>
                <c:pt idx="36">
                  <c:v>-76.885</c:v>
                </c:pt>
                <c:pt idx="37">
                  <c:v>-71.42</c:v>
                </c:pt>
                <c:pt idx="38">
                  <c:v>-80.886</c:v>
                </c:pt>
                <c:pt idx="39">
                  <c:v>-100.322</c:v>
                </c:pt>
                <c:pt idx="40">
                  <c:v>-86.785</c:v>
                </c:pt>
                <c:pt idx="41">
                  <c:v>-97.751</c:v>
                </c:pt>
                <c:pt idx="42">
                  <c:v>-111.93</c:v>
                </c:pt>
                <c:pt idx="43">
                  <c:v>-77.475</c:v>
                </c:pt>
                <c:pt idx="44">
                  <c:v>-72.572</c:v>
                </c:pt>
                <c:pt idx="45">
                  <c:v>-122.894</c:v>
                </c:pt>
                <c:pt idx="46">
                  <c:v>-89.388</c:v>
                </c:pt>
                <c:pt idx="47">
                  <c:v>-81.63</c:v>
                </c:pt>
                <c:pt idx="48">
                  <c:v>-104.792</c:v>
                </c:pt>
              </c:numCache>
            </c:numRef>
          </c:xVal>
          <c:yVal>
            <c:numRef>
              <c:f>'TSP-tentativa '!$BK$11:$BK$59</c:f>
              <c:numCache>
                <c:formatCode>General</c:formatCode>
                <c:ptCount val="49"/>
                <c:pt idx="0">
                  <c:v>32.354</c:v>
                </c:pt>
                <c:pt idx="1">
                  <c:v>34.722</c:v>
                </c:pt>
                <c:pt idx="2">
                  <c:v>33.543</c:v>
                </c:pt>
                <c:pt idx="3">
                  <c:v>38.567</c:v>
                </c:pt>
                <c:pt idx="4">
                  <c:v>39.768</c:v>
                </c:pt>
                <c:pt idx="5">
                  <c:v>41.766</c:v>
                </c:pt>
                <c:pt idx="6">
                  <c:v>38.905</c:v>
                </c:pt>
                <c:pt idx="7">
                  <c:v>39.159</c:v>
                </c:pt>
                <c:pt idx="8">
                  <c:v>30.457</c:v>
                </c:pt>
                <c:pt idx="9">
                  <c:v>33.763</c:v>
                </c:pt>
                <c:pt idx="10">
                  <c:v>41.577</c:v>
                </c:pt>
                <c:pt idx="11">
                  <c:v>43.607</c:v>
                </c:pt>
                <c:pt idx="12">
                  <c:v>39.781</c:v>
                </c:pt>
                <c:pt idx="13">
                  <c:v>39.776</c:v>
                </c:pt>
                <c:pt idx="14">
                  <c:v>39.038</c:v>
                </c:pt>
                <c:pt idx="15">
                  <c:v>38.191</c:v>
                </c:pt>
                <c:pt idx="16">
                  <c:v>30.449</c:v>
                </c:pt>
                <c:pt idx="17">
                  <c:v>42.336</c:v>
                </c:pt>
                <c:pt idx="18">
                  <c:v>38.972</c:v>
                </c:pt>
                <c:pt idx="19">
                  <c:v>44.331</c:v>
                </c:pt>
                <c:pt idx="20">
                  <c:v>42.709</c:v>
                </c:pt>
                <c:pt idx="21">
                  <c:v>44.948</c:v>
                </c:pt>
                <c:pt idx="22">
                  <c:v>38.572</c:v>
                </c:pt>
                <c:pt idx="23">
                  <c:v>32.321</c:v>
                </c:pt>
                <c:pt idx="24">
                  <c:v>46.597</c:v>
                </c:pt>
                <c:pt idx="25">
                  <c:v>35.822</c:v>
                </c:pt>
                <c:pt idx="26">
                  <c:v>46.805</c:v>
                </c:pt>
                <c:pt idx="27">
                  <c:v>40.816</c:v>
                </c:pt>
                <c:pt idx="28">
                  <c:v>43.232</c:v>
                </c:pt>
                <c:pt idx="29">
                  <c:v>40.223</c:v>
                </c:pt>
                <c:pt idx="30">
                  <c:v>35.679</c:v>
                </c:pt>
                <c:pt idx="31">
                  <c:v>39.148</c:v>
                </c:pt>
                <c:pt idx="32">
                  <c:v>42.666</c:v>
                </c:pt>
                <c:pt idx="33">
                  <c:v>39.989</c:v>
                </c:pt>
                <c:pt idx="34">
                  <c:v>35.467</c:v>
                </c:pt>
                <c:pt idx="35">
                  <c:v>44.925</c:v>
                </c:pt>
                <c:pt idx="36">
                  <c:v>40.276</c:v>
                </c:pt>
                <c:pt idx="37">
                  <c:v>41.822</c:v>
                </c:pt>
                <c:pt idx="38">
                  <c:v>34.039</c:v>
                </c:pt>
                <c:pt idx="39">
                  <c:v>44.373</c:v>
                </c:pt>
                <c:pt idx="40">
                  <c:v>36.172</c:v>
                </c:pt>
                <c:pt idx="41">
                  <c:v>30.306</c:v>
                </c:pt>
                <c:pt idx="42">
                  <c:v>40.777</c:v>
                </c:pt>
                <c:pt idx="43">
                  <c:v>37.531</c:v>
                </c:pt>
                <c:pt idx="44">
                  <c:v>44.266</c:v>
                </c:pt>
                <c:pt idx="45">
                  <c:v>47.042</c:v>
                </c:pt>
                <c:pt idx="46">
                  <c:v>43.08</c:v>
                </c:pt>
                <c:pt idx="47">
                  <c:v>38.351</c:v>
                </c:pt>
                <c:pt idx="48">
                  <c:v>41.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ur"</c:f>
              <c:strCache>
                <c:ptCount val="1"/>
                <c:pt idx="0">
                  <c:v>Tou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tentativa '!$G$81:$G$130</c:f>
              <c:numCache>
                <c:formatCode>General</c:formatCode>
                <c:ptCount val="50"/>
                <c:pt idx="0">
                  <c:v>-89.645</c:v>
                </c:pt>
                <c:pt idx="1">
                  <c:v>-89.645</c:v>
                </c:pt>
                <c:pt idx="2">
                  <c:v>-89.645</c:v>
                </c:pt>
                <c:pt idx="3">
                  <c:v>-89.645</c:v>
                </c:pt>
                <c:pt idx="4">
                  <c:v>-89.645</c:v>
                </c:pt>
                <c:pt idx="5">
                  <c:v>-89.645</c:v>
                </c:pt>
                <c:pt idx="6">
                  <c:v>-89.645</c:v>
                </c:pt>
                <c:pt idx="7">
                  <c:v>-89.645</c:v>
                </c:pt>
                <c:pt idx="8">
                  <c:v>-89.645</c:v>
                </c:pt>
                <c:pt idx="9">
                  <c:v>-89.645</c:v>
                </c:pt>
                <c:pt idx="10">
                  <c:v>-89.645</c:v>
                </c:pt>
                <c:pt idx="11">
                  <c:v>-89.645</c:v>
                </c:pt>
                <c:pt idx="12">
                  <c:v>-89.645</c:v>
                </c:pt>
                <c:pt idx="13">
                  <c:v>-89.645</c:v>
                </c:pt>
                <c:pt idx="14">
                  <c:v>-89.645</c:v>
                </c:pt>
                <c:pt idx="15">
                  <c:v>-89.645</c:v>
                </c:pt>
                <c:pt idx="16">
                  <c:v>-89.645</c:v>
                </c:pt>
                <c:pt idx="17">
                  <c:v>-89.645</c:v>
                </c:pt>
                <c:pt idx="18">
                  <c:v>-89.645</c:v>
                </c:pt>
                <c:pt idx="19">
                  <c:v>-89.645</c:v>
                </c:pt>
                <c:pt idx="20">
                  <c:v>-89.645</c:v>
                </c:pt>
                <c:pt idx="21">
                  <c:v>-89.645</c:v>
                </c:pt>
                <c:pt idx="22">
                  <c:v>-89.645</c:v>
                </c:pt>
                <c:pt idx="23">
                  <c:v>-89.645</c:v>
                </c:pt>
                <c:pt idx="24">
                  <c:v>-89.645</c:v>
                </c:pt>
                <c:pt idx="25">
                  <c:v>-89.645</c:v>
                </c:pt>
                <c:pt idx="26">
                  <c:v>-89.645</c:v>
                </c:pt>
                <c:pt idx="27">
                  <c:v>-89.645</c:v>
                </c:pt>
                <c:pt idx="28">
                  <c:v>-89.645</c:v>
                </c:pt>
                <c:pt idx="29">
                  <c:v>-89.645</c:v>
                </c:pt>
                <c:pt idx="30">
                  <c:v>-89.645</c:v>
                </c:pt>
                <c:pt idx="31">
                  <c:v>-89.645</c:v>
                </c:pt>
                <c:pt idx="32">
                  <c:v>-89.645</c:v>
                </c:pt>
                <c:pt idx="33">
                  <c:v>-89.645</c:v>
                </c:pt>
                <c:pt idx="34">
                  <c:v>-89.645</c:v>
                </c:pt>
                <c:pt idx="35">
                  <c:v>-89.645</c:v>
                </c:pt>
                <c:pt idx="36">
                  <c:v>-89.645</c:v>
                </c:pt>
                <c:pt idx="37">
                  <c:v>-89.645</c:v>
                </c:pt>
                <c:pt idx="38">
                  <c:v>-89.645</c:v>
                </c:pt>
                <c:pt idx="39">
                  <c:v>-89.645</c:v>
                </c:pt>
                <c:pt idx="40">
                  <c:v>-89.645</c:v>
                </c:pt>
                <c:pt idx="41">
                  <c:v>-89.645</c:v>
                </c:pt>
                <c:pt idx="42">
                  <c:v>-89.645</c:v>
                </c:pt>
                <c:pt idx="43">
                  <c:v>-89.645</c:v>
                </c:pt>
                <c:pt idx="44">
                  <c:v>-89.645</c:v>
                </c:pt>
                <c:pt idx="45">
                  <c:v>-89.645</c:v>
                </c:pt>
                <c:pt idx="46">
                  <c:v>-89.645</c:v>
                </c:pt>
                <c:pt idx="47">
                  <c:v>-89.645</c:v>
                </c:pt>
                <c:pt idx="48">
                  <c:v>-89.645</c:v>
                </c:pt>
                <c:pt idx="49">
                  <c:v>-89.645</c:v>
                </c:pt>
              </c:numCache>
            </c:numRef>
          </c:xVal>
          <c:yVal>
            <c:numRef>
              <c:f>'TSP-tentativa '!$H$81:$H$130</c:f>
              <c:numCache>
                <c:formatCode>General</c:formatCode>
                <c:ptCount val="50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</c:numCache>
            </c:numRef>
          </c:yVal>
          <c:smooth val="0"/>
        </c:ser>
        <c:axId val="84790027"/>
        <c:axId val="65581579"/>
      </c:scatterChart>
      <c:scatterChart>
        <c:scatterStyle val="lineMarker"/>
        <c:varyColors val="0"/>
        <c:ser>
          <c:idx val="2"/>
          <c:order val="2"/>
          <c:tx>
            <c:strRef>
              <c:f>"U.S.A."</c:f>
              <c:strCache>
                <c:ptCount val="1"/>
                <c:pt idx="0">
                  <c:v>U.S.A.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P-tentativa '!$AC$81:$AC$542</c:f>
              <c:numCache>
                <c:formatCode>General</c:formatCode>
                <c:ptCount val="462"/>
                <c:pt idx="0">
                  <c:v>-97.3</c:v>
                </c:pt>
                <c:pt idx="1">
                  <c:v>-97.2</c:v>
                </c:pt>
                <c:pt idx="2">
                  <c:v>-97.2</c:v>
                </c:pt>
                <c:pt idx="3">
                  <c:v>-97.4</c:v>
                </c:pt>
                <c:pt idx="4">
                  <c:v>-97.5</c:v>
                </c:pt>
                <c:pt idx="5">
                  <c:v>-97.5</c:v>
                </c:pt>
                <c:pt idx="6">
                  <c:v>-97.2</c:v>
                </c:pt>
                <c:pt idx="7">
                  <c:v>-96.8</c:v>
                </c:pt>
                <c:pt idx="8">
                  <c:v>-96.4</c:v>
                </c:pt>
                <c:pt idx="9">
                  <c:v>-96</c:v>
                </c:pt>
                <c:pt idx="10">
                  <c:v>-95.3</c:v>
                </c:pt>
                <c:pt idx="11">
                  <c:v>-94.6</c:v>
                </c:pt>
                <c:pt idx="12">
                  <c:v>-93.9</c:v>
                </c:pt>
                <c:pt idx="13">
                  <c:v>-93.4</c:v>
                </c:pt>
                <c:pt idx="14">
                  <c:v>-92.9</c:v>
                </c:pt>
                <c:pt idx="15">
                  <c:v>-92.5</c:v>
                </c:pt>
                <c:pt idx="16">
                  <c:v>-92.1</c:v>
                </c:pt>
                <c:pt idx="17">
                  <c:v>-92</c:v>
                </c:pt>
                <c:pt idx="18">
                  <c:v>-91.9</c:v>
                </c:pt>
                <c:pt idx="19">
                  <c:v>-91.6</c:v>
                </c:pt>
                <c:pt idx="20">
                  <c:v>-91.3</c:v>
                </c:pt>
                <c:pt idx="21">
                  <c:v>-91.1</c:v>
                </c:pt>
                <c:pt idx="22">
                  <c:v>-90.8</c:v>
                </c:pt>
                <c:pt idx="23">
                  <c:v>-90.5</c:v>
                </c:pt>
                <c:pt idx="24">
                  <c:v>-90.3</c:v>
                </c:pt>
                <c:pt idx="25">
                  <c:v>-90</c:v>
                </c:pt>
                <c:pt idx="26">
                  <c:v>-90.2</c:v>
                </c:pt>
                <c:pt idx="27">
                  <c:v>-90</c:v>
                </c:pt>
                <c:pt idx="28">
                  <c:v>-89.9</c:v>
                </c:pt>
                <c:pt idx="29">
                  <c:v>-89.2</c:v>
                </c:pt>
                <c:pt idx="30">
                  <c:v>-89.1</c:v>
                </c:pt>
                <c:pt idx="31">
                  <c:v>-89.7</c:v>
                </c:pt>
                <c:pt idx="32">
                  <c:v>-89.3</c:v>
                </c:pt>
                <c:pt idx="33">
                  <c:v>-89.7</c:v>
                </c:pt>
                <c:pt idx="34">
                  <c:v>-89.4</c:v>
                </c:pt>
                <c:pt idx="35">
                  <c:v>-89.9</c:v>
                </c:pt>
                <c:pt idx="36">
                  <c:v>-89.3</c:v>
                </c:pt>
                <c:pt idx="37">
                  <c:v>-88.8</c:v>
                </c:pt>
                <c:pt idx="38">
                  <c:v>-88.5</c:v>
                </c:pt>
                <c:pt idx="39">
                  <c:v>-88.2</c:v>
                </c:pt>
                <c:pt idx="40">
                  <c:v>-88</c:v>
                </c:pt>
                <c:pt idx="41">
                  <c:v>-87.8</c:v>
                </c:pt>
                <c:pt idx="42">
                  <c:v>-87.1</c:v>
                </c:pt>
                <c:pt idx="43">
                  <c:v>-86.4</c:v>
                </c:pt>
                <c:pt idx="44">
                  <c:v>-86</c:v>
                </c:pt>
                <c:pt idx="45">
                  <c:v>-85.8</c:v>
                </c:pt>
                <c:pt idx="46">
                  <c:v>-85.3</c:v>
                </c:pt>
                <c:pt idx="47">
                  <c:v>-85</c:v>
                </c:pt>
                <c:pt idx="48">
                  <c:v>-84.3</c:v>
                </c:pt>
                <c:pt idx="49">
                  <c:v>-84.2</c:v>
                </c:pt>
                <c:pt idx="50">
                  <c:v>-84</c:v>
                </c:pt>
                <c:pt idx="51">
                  <c:v>-83.8</c:v>
                </c:pt>
                <c:pt idx="52">
                  <c:v>-83.4</c:v>
                </c:pt>
                <c:pt idx="53">
                  <c:v>-83.1</c:v>
                </c:pt>
                <c:pt idx="54">
                  <c:v>-82.8</c:v>
                </c:pt>
                <c:pt idx="55">
                  <c:v>-82.7</c:v>
                </c:pt>
                <c:pt idx="56">
                  <c:v>-82.8</c:v>
                </c:pt>
                <c:pt idx="57">
                  <c:v>-82.7</c:v>
                </c:pt>
                <c:pt idx="58">
                  <c:v>-82.7</c:v>
                </c:pt>
                <c:pt idx="59">
                  <c:v>-82.6</c:v>
                </c:pt>
                <c:pt idx="60">
                  <c:v>-82.6</c:v>
                </c:pt>
                <c:pt idx="61">
                  <c:v>-82.5</c:v>
                </c:pt>
                <c:pt idx="62">
                  <c:v>-82.6</c:v>
                </c:pt>
                <c:pt idx="63">
                  <c:v>-82.7</c:v>
                </c:pt>
                <c:pt idx="64">
                  <c:v>-82.6</c:v>
                </c:pt>
                <c:pt idx="65">
                  <c:v>-82.4</c:v>
                </c:pt>
                <c:pt idx="66">
                  <c:v>-82.2</c:v>
                </c:pt>
                <c:pt idx="67">
                  <c:v>-82.2</c:v>
                </c:pt>
                <c:pt idx="68">
                  <c:v>-82</c:v>
                </c:pt>
                <c:pt idx="69">
                  <c:v>-82.1</c:v>
                </c:pt>
                <c:pt idx="70">
                  <c:v>-82</c:v>
                </c:pt>
                <c:pt idx="71">
                  <c:v>-81.8</c:v>
                </c:pt>
                <c:pt idx="72">
                  <c:v>-81.7</c:v>
                </c:pt>
                <c:pt idx="73">
                  <c:v>-81.4</c:v>
                </c:pt>
                <c:pt idx="74">
                  <c:v>-81.2</c:v>
                </c:pt>
                <c:pt idx="75">
                  <c:v>-81.1</c:v>
                </c:pt>
                <c:pt idx="76">
                  <c:v>-80.7</c:v>
                </c:pt>
                <c:pt idx="77">
                  <c:v>-80.3</c:v>
                </c:pt>
                <c:pt idx="78">
                  <c:v>-80.3</c:v>
                </c:pt>
                <c:pt idx="79">
                  <c:v>-80.1</c:v>
                </c:pt>
                <c:pt idx="80">
                  <c:v>-80</c:v>
                </c:pt>
                <c:pt idx="81">
                  <c:v>-80.5</c:v>
                </c:pt>
                <c:pt idx="82">
                  <c:v>-81.3</c:v>
                </c:pt>
                <c:pt idx="83">
                  <c:v>-81.3</c:v>
                </c:pt>
                <c:pt idx="84">
                  <c:v>-80.8</c:v>
                </c:pt>
                <c:pt idx="85">
                  <c:v>-80</c:v>
                </c:pt>
                <c:pt idx="86">
                  <c:v>-79.1</c:v>
                </c:pt>
                <c:pt idx="87">
                  <c:v>-78</c:v>
                </c:pt>
                <c:pt idx="88">
                  <c:v>-77.9</c:v>
                </c:pt>
                <c:pt idx="89">
                  <c:v>-77.7</c:v>
                </c:pt>
                <c:pt idx="90">
                  <c:v>-77.1</c:v>
                </c:pt>
                <c:pt idx="91">
                  <c:v>-76.5</c:v>
                </c:pt>
                <c:pt idx="92">
                  <c:v>-76.3</c:v>
                </c:pt>
                <c:pt idx="93">
                  <c:v>-76.4</c:v>
                </c:pt>
                <c:pt idx="94">
                  <c:v>-76.7</c:v>
                </c:pt>
                <c:pt idx="95">
                  <c:v>-77.2</c:v>
                </c:pt>
                <c:pt idx="96">
                  <c:v>-76.8</c:v>
                </c:pt>
                <c:pt idx="97">
                  <c:v>-76.5</c:v>
                </c:pt>
                <c:pt idx="98">
                  <c:v>-77</c:v>
                </c:pt>
                <c:pt idx="99">
                  <c:v>-76.1</c:v>
                </c:pt>
                <c:pt idx="100">
                  <c:v>-75.7</c:v>
                </c:pt>
                <c:pt idx="101">
                  <c:v>-75.8</c:v>
                </c:pt>
                <c:pt idx="102">
                  <c:v>-76.1</c:v>
                </c:pt>
                <c:pt idx="103">
                  <c:v>-76</c:v>
                </c:pt>
                <c:pt idx="104">
                  <c:v>-76.7</c:v>
                </c:pt>
                <c:pt idx="105">
                  <c:v>-76.7</c:v>
                </c:pt>
                <c:pt idx="106">
                  <c:v>-76.5</c:v>
                </c:pt>
                <c:pt idx="107">
                  <c:v>-75.9</c:v>
                </c:pt>
                <c:pt idx="108">
                  <c:v>-76</c:v>
                </c:pt>
                <c:pt idx="109">
                  <c:v>-76.4</c:v>
                </c:pt>
                <c:pt idx="110">
                  <c:v>-77</c:v>
                </c:pt>
                <c:pt idx="111">
                  <c:v>-76.6</c:v>
                </c:pt>
                <c:pt idx="112">
                  <c:v>-76.4</c:v>
                </c:pt>
                <c:pt idx="113">
                  <c:v>-76.8</c:v>
                </c:pt>
                <c:pt idx="114">
                  <c:v>-76.4</c:v>
                </c:pt>
                <c:pt idx="115">
                  <c:v>-76.2</c:v>
                </c:pt>
                <c:pt idx="116">
                  <c:v>-76.8</c:v>
                </c:pt>
                <c:pt idx="117">
                  <c:v>-76.3</c:v>
                </c:pt>
                <c:pt idx="118">
                  <c:v>-76.2</c:v>
                </c:pt>
                <c:pt idx="119">
                  <c:v>-77</c:v>
                </c:pt>
                <c:pt idx="120">
                  <c:v>-77.3</c:v>
                </c:pt>
                <c:pt idx="121">
                  <c:v>-77.1</c:v>
                </c:pt>
                <c:pt idx="122">
                  <c:v>-77.2</c:v>
                </c:pt>
                <c:pt idx="123">
                  <c:v>-77</c:v>
                </c:pt>
                <c:pt idx="124">
                  <c:v>-76.3</c:v>
                </c:pt>
                <c:pt idx="125">
                  <c:v>-76.4</c:v>
                </c:pt>
                <c:pt idx="126">
                  <c:v>-76.4</c:v>
                </c:pt>
                <c:pt idx="127">
                  <c:v>-76</c:v>
                </c:pt>
                <c:pt idx="128">
                  <c:v>-76.3</c:v>
                </c:pt>
                <c:pt idx="129">
                  <c:v>-76.3</c:v>
                </c:pt>
                <c:pt idx="130">
                  <c:v>-76</c:v>
                </c:pt>
                <c:pt idx="131">
                  <c:v>-75.8</c:v>
                </c:pt>
                <c:pt idx="132">
                  <c:v>-75.9</c:v>
                </c:pt>
                <c:pt idx="133">
                  <c:v>-75.4</c:v>
                </c:pt>
                <c:pt idx="134">
                  <c:v>-75</c:v>
                </c:pt>
                <c:pt idx="135">
                  <c:v>-75.4</c:v>
                </c:pt>
                <c:pt idx="136">
                  <c:v>-75.6</c:v>
                </c:pt>
                <c:pt idx="137">
                  <c:v>-75.4</c:v>
                </c:pt>
                <c:pt idx="138">
                  <c:v>-75.4</c:v>
                </c:pt>
                <c:pt idx="139">
                  <c:v>-75.1</c:v>
                </c:pt>
                <c:pt idx="140">
                  <c:v>-74.9</c:v>
                </c:pt>
                <c:pt idx="141">
                  <c:v>-74.5</c:v>
                </c:pt>
                <c:pt idx="142">
                  <c:v>-74.1</c:v>
                </c:pt>
                <c:pt idx="143">
                  <c:v>-74</c:v>
                </c:pt>
                <c:pt idx="144">
                  <c:v>-74</c:v>
                </c:pt>
                <c:pt idx="145">
                  <c:v>-74.3</c:v>
                </c:pt>
                <c:pt idx="146">
                  <c:v>-74.1</c:v>
                </c:pt>
                <c:pt idx="147">
                  <c:v>-73.8</c:v>
                </c:pt>
                <c:pt idx="148">
                  <c:v>-72.8</c:v>
                </c:pt>
                <c:pt idx="149">
                  <c:v>-71.8</c:v>
                </c:pt>
                <c:pt idx="150">
                  <c:v>-72.3</c:v>
                </c:pt>
                <c:pt idx="151">
                  <c:v>-72.2</c:v>
                </c:pt>
                <c:pt idx="152">
                  <c:v>-72.6</c:v>
                </c:pt>
                <c:pt idx="153">
                  <c:v>-73</c:v>
                </c:pt>
                <c:pt idx="154">
                  <c:v>-73.4</c:v>
                </c:pt>
                <c:pt idx="155">
                  <c:v>-73.8</c:v>
                </c:pt>
                <c:pt idx="156">
                  <c:v>-73.6</c:v>
                </c:pt>
                <c:pt idx="157">
                  <c:v>-73.3</c:v>
                </c:pt>
                <c:pt idx="158">
                  <c:v>-72.9</c:v>
                </c:pt>
                <c:pt idx="159">
                  <c:v>-72.3</c:v>
                </c:pt>
                <c:pt idx="160">
                  <c:v>-71.8</c:v>
                </c:pt>
                <c:pt idx="161">
                  <c:v>-71.5</c:v>
                </c:pt>
                <c:pt idx="162">
                  <c:v>-71.3</c:v>
                </c:pt>
                <c:pt idx="163">
                  <c:v>-71.1</c:v>
                </c:pt>
                <c:pt idx="164">
                  <c:v>-71.1</c:v>
                </c:pt>
                <c:pt idx="165">
                  <c:v>-70.9</c:v>
                </c:pt>
                <c:pt idx="166">
                  <c:v>-70.6</c:v>
                </c:pt>
                <c:pt idx="167">
                  <c:v>-70.6</c:v>
                </c:pt>
                <c:pt idx="168">
                  <c:v>-70</c:v>
                </c:pt>
                <c:pt idx="169">
                  <c:v>-70</c:v>
                </c:pt>
                <c:pt idx="170">
                  <c:v>-70.2</c:v>
                </c:pt>
                <c:pt idx="171">
                  <c:v>-70</c:v>
                </c:pt>
                <c:pt idx="172">
                  <c:v>-70.3</c:v>
                </c:pt>
                <c:pt idx="173">
                  <c:v>-70.6</c:v>
                </c:pt>
                <c:pt idx="174">
                  <c:v>-70.8</c:v>
                </c:pt>
                <c:pt idx="175">
                  <c:v>-71</c:v>
                </c:pt>
                <c:pt idx="176">
                  <c:v>-70.9</c:v>
                </c:pt>
                <c:pt idx="177">
                  <c:v>-70.6</c:v>
                </c:pt>
                <c:pt idx="178">
                  <c:v>-70.8</c:v>
                </c:pt>
                <c:pt idx="179">
                  <c:v>-70</c:v>
                </c:pt>
                <c:pt idx="180">
                  <c:v>-69.5</c:v>
                </c:pt>
                <c:pt idx="181">
                  <c:v>-69.4</c:v>
                </c:pt>
                <c:pt idx="182">
                  <c:v>-69.1</c:v>
                </c:pt>
                <c:pt idx="183">
                  <c:v>-68.8</c:v>
                </c:pt>
                <c:pt idx="184">
                  <c:v>-68.6</c:v>
                </c:pt>
                <c:pt idx="185">
                  <c:v>-68</c:v>
                </c:pt>
                <c:pt idx="186">
                  <c:v>-67</c:v>
                </c:pt>
                <c:pt idx="187">
                  <c:v>-67.2</c:v>
                </c:pt>
                <c:pt idx="188">
                  <c:v>-67.5</c:v>
                </c:pt>
                <c:pt idx="189">
                  <c:v>-67.6</c:v>
                </c:pt>
                <c:pt idx="190">
                  <c:v>-67.8</c:v>
                </c:pt>
                <c:pt idx="191">
                  <c:v>-67.8</c:v>
                </c:pt>
                <c:pt idx="192">
                  <c:v>-67.8</c:v>
                </c:pt>
                <c:pt idx="193">
                  <c:v>-68</c:v>
                </c:pt>
                <c:pt idx="194">
                  <c:v>-68.4</c:v>
                </c:pt>
                <c:pt idx="195">
                  <c:v>-69</c:v>
                </c:pt>
                <c:pt idx="196">
                  <c:v>-69.3</c:v>
                </c:pt>
                <c:pt idx="197">
                  <c:v>-70</c:v>
                </c:pt>
                <c:pt idx="198">
                  <c:v>-70.1</c:v>
                </c:pt>
                <c:pt idx="199">
                  <c:v>-70.3</c:v>
                </c:pt>
                <c:pt idx="200">
                  <c:v>-70.3</c:v>
                </c:pt>
                <c:pt idx="201">
                  <c:v>-71.1</c:v>
                </c:pt>
                <c:pt idx="202">
                  <c:v>-71.6</c:v>
                </c:pt>
                <c:pt idx="203">
                  <c:v>-72</c:v>
                </c:pt>
                <c:pt idx="204">
                  <c:v>-74</c:v>
                </c:pt>
                <c:pt idx="205">
                  <c:v>-74.6</c:v>
                </c:pt>
                <c:pt idx="206">
                  <c:v>-75.3</c:v>
                </c:pt>
                <c:pt idx="207">
                  <c:v>-76</c:v>
                </c:pt>
                <c:pt idx="208">
                  <c:v>-76.4</c:v>
                </c:pt>
                <c:pt idx="209">
                  <c:v>-76.4</c:v>
                </c:pt>
                <c:pt idx="210">
                  <c:v>-76.1</c:v>
                </c:pt>
                <c:pt idx="211">
                  <c:v>-76.3</c:v>
                </c:pt>
                <c:pt idx="212">
                  <c:v>-76.3</c:v>
                </c:pt>
                <c:pt idx="213">
                  <c:v>-76.9</c:v>
                </c:pt>
                <c:pt idx="214">
                  <c:v>-77.7</c:v>
                </c:pt>
                <c:pt idx="215">
                  <c:v>-78</c:v>
                </c:pt>
                <c:pt idx="216">
                  <c:v>-78.5</c:v>
                </c:pt>
                <c:pt idx="217">
                  <c:v>-79.1</c:v>
                </c:pt>
                <c:pt idx="218">
                  <c:v>-79.1</c:v>
                </c:pt>
                <c:pt idx="219">
                  <c:v>-78.9</c:v>
                </c:pt>
                <c:pt idx="220">
                  <c:v>-79.3</c:v>
                </c:pt>
                <c:pt idx="221">
                  <c:v>-80</c:v>
                </c:pt>
                <c:pt idx="222">
                  <c:v>-80.5</c:v>
                </c:pt>
                <c:pt idx="223">
                  <c:v>-81.4</c:v>
                </c:pt>
                <c:pt idx="224">
                  <c:v>-82</c:v>
                </c:pt>
                <c:pt idx="225">
                  <c:v>-82.7</c:v>
                </c:pt>
                <c:pt idx="226">
                  <c:v>-83.5</c:v>
                </c:pt>
                <c:pt idx="227">
                  <c:v>-83.2</c:v>
                </c:pt>
                <c:pt idx="228">
                  <c:v>-82.6</c:v>
                </c:pt>
                <c:pt idx="229">
                  <c:v>-82.4</c:v>
                </c:pt>
                <c:pt idx="230">
                  <c:v>-82.7</c:v>
                </c:pt>
                <c:pt idx="231">
                  <c:v>-82.9</c:v>
                </c:pt>
                <c:pt idx="232">
                  <c:v>-83.1</c:v>
                </c:pt>
                <c:pt idx="233">
                  <c:v>-83.7</c:v>
                </c:pt>
                <c:pt idx="234">
                  <c:v>-83.9</c:v>
                </c:pt>
                <c:pt idx="235">
                  <c:v>-83.8</c:v>
                </c:pt>
                <c:pt idx="236">
                  <c:v>-83.6</c:v>
                </c:pt>
                <c:pt idx="237">
                  <c:v>-83.4</c:v>
                </c:pt>
                <c:pt idx="238">
                  <c:v>-83.3</c:v>
                </c:pt>
                <c:pt idx="239">
                  <c:v>-83.5</c:v>
                </c:pt>
                <c:pt idx="240">
                  <c:v>-84</c:v>
                </c:pt>
                <c:pt idx="241">
                  <c:v>-85</c:v>
                </c:pt>
                <c:pt idx="242">
                  <c:v>-85.1</c:v>
                </c:pt>
                <c:pt idx="243">
                  <c:v>-85</c:v>
                </c:pt>
                <c:pt idx="244">
                  <c:v>-85.3</c:v>
                </c:pt>
                <c:pt idx="245">
                  <c:v>-85.6</c:v>
                </c:pt>
                <c:pt idx="246">
                  <c:v>-85.6</c:v>
                </c:pt>
                <c:pt idx="247">
                  <c:v>-86</c:v>
                </c:pt>
                <c:pt idx="248">
                  <c:v>-86.5</c:v>
                </c:pt>
                <c:pt idx="249">
                  <c:v>-86.5</c:v>
                </c:pt>
                <c:pt idx="250">
                  <c:v>-86.2</c:v>
                </c:pt>
                <c:pt idx="251">
                  <c:v>-86.6</c:v>
                </c:pt>
                <c:pt idx="252">
                  <c:v>-87</c:v>
                </c:pt>
                <c:pt idx="253">
                  <c:v>-87.3</c:v>
                </c:pt>
                <c:pt idx="254">
                  <c:v>-87.6</c:v>
                </c:pt>
                <c:pt idx="255">
                  <c:v>-87.6</c:v>
                </c:pt>
                <c:pt idx="256">
                  <c:v>-87.8</c:v>
                </c:pt>
                <c:pt idx="257">
                  <c:v>-87.8</c:v>
                </c:pt>
                <c:pt idx="258">
                  <c:v>-87.9</c:v>
                </c:pt>
                <c:pt idx="259">
                  <c:v>-87.7</c:v>
                </c:pt>
                <c:pt idx="260">
                  <c:v>-87.7</c:v>
                </c:pt>
                <c:pt idx="261">
                  <c:v>-87.6</c:v>
                </c:pt>
                <c:pt idx="262">
                  <c:v>-87.6</c:v>
                </c:pt>
                <c:pt idx="263">
                  <c:v>-87</c:v>
                </c:pt>
                <c:pt idx="264">
                  <c:v>-87.1</c:v>
                </c:pt>
                <c:pt idx="265">
                  <c:v>-87.6</c:v>
                </c:pt>
                <c:pt idx="266">
                  <c:v>-88.1</c:v>
                </c:pt>
                <c:pt idx="267">
                  <c:v>-87.8</c:v>
                </c:pt>
                <c:pt idx="268">
                  <c:v>-87</c:v>
                </c:pt>
                <c:pt idx="269">
                  <c:v>-86.9</c:v>
                </c:pt>
                <c:pt idx="270">
                  <c:v>-86.8</c:v>
                </c:pt>
                <c:pt idx="271">
                  <c:v>-86.5</c:v>
                </c:pt>
                <c:pt idx="272">
                  <c:v>-86.7</c:v>
                </c:pt>
                <c:pt idx="273">
                  <c:v>-86.3</c:v>
                </c:pt>
                <c:pt idx="274">
                  <c:v>-86</c:v>
                </c:pt>
                <c:pt idx="275">
                  <c:v>-85.7</c:v>
                </c:pt>
                <c:pt idx="276">
                  <c:v>-85.5</c:v>
                </c:pt>
                <c:pt idx="277">
                  <c:v>-85</c:v>
                </c:pt>
                <c:pt idx="278">
                  <c:v>-84.7</c:v>
                </c:pt>
                <c:pt idx="279">
                  <c:v>-84.6</c:v>
                </c:pt>
                <c:pt idx="280">
                  <c:v>-83.9</c:v>
                </c:pt>
                <c:pt idx="281">
                  <c:v>-84.3</c:v>
                </c:pt>
                <c:pt idx="282">
                  <c:v>-84.6</c:v>
                </c:pt>
                <c:pt idx="283">
                  <c:v>-85.1</c:v>
                </c:pt>
                <c:pt idx="284">
                  <c:v>-86</c:v>
                </c:pt>
                <c:pt idx="285">
                  <c:v>-86.2</c:v>
                </c:pt>
                <c:pt idx="286">
                  <c:v>-86.7</c:v>
                </c:pt>
                <c:pt idx="287">
                  <c:v>-87.1</c:v>
                </c:pt>
                <c:pt idx="288">
                  <c:v>-88</c:v>
                </c:pt>
                <c:pt idx="289">
                  <c:v>-88.3</c:v>
                </c:pt>
                <c:pt idx="290">
                  <c:v>-88.5</c:v>
                </c:pt>
                <c:pt idx="291">
                  <c:v>-88.4</c:v>
                </c:pt>
                <c:pt idx="292">
                  <c:v>-87.8</c:v>
                </c:pt>
                <c:pt idx="293">
                  <c:v>-88.3</c:v>
                </c:pt>
                <c:pt idx="294">
                  <c:v>-89.4</c:v>
                </c:pt>
                <c:pt idx="295">
                  <c:v>-89.7</c:v>
                </c:pt>
                <c:pt idx="296">
                  <c:v>-90.4</c:v>
                </c:pt>
                <c:pt idx="297">
                  <c:v>-90.9</c:v>
                </c:pt>
                <c:pt idx="298">
                  <c:v>-90.8</c:v>
                </c:pt>
                <c:pt idx="299">
                  <c:v>-91.1</c:v>
                </c:pt>
                <c:pt idx="300">
                  <c:v>-92.1</c:v>
                </c:pt>
                <c:pt idx="301">
                  <c:v>-91.7</c:v>
                </c:pt>
                <c:pt idx="302">
                  <c:v>-90.8</c:v>
                </c:pt>
                <c:pt idx="303">
                  <c:v>-90.2</c:v>
                </c:pt>
                <c:pt idx="304">
                  <c:v>-89.6</c:v>
                </c:pt>
                <c:pt idx="305">
                  <c:v>-90</c:v>
                </c:pt>
                <c:pt idx="306">
                  <c:v>-90.5</c:v>
                </c:pt>
                <c:pt idx="307">
                  <c:v>-91</c:v>
                </c:pt>
                <c:pt idx="308">
                  <c:v>-91.6</c:v>
                </c:pt>
                <c:pt idx="309">
                  <c:v>-92</c:v>
                </c:pt>
                <c:pt idx="310">
                  <c:v>-92.3</c:v>
                </c:pt>
                <c:pt idx="311">
                  <c:v>-92.5</c:v>
                </c:pt>
                <c:pt idx="312">
                  <c:v>-92.5</c:v>
                </c:pt>
                <c:pt idx="313">
                  <c:v>-92.7</c:v>
                </c:pt>
                <c:pt idx="314">
                  <c:v>-93.3</c:v>
                </c:pt>
                <c:pt idx="315">
                  <c:v>-93.8</c:v>
                </c:pt>
                <c:pt idx="316">
                  <c:v>-94</c:v>
                </c:pt>
                <c:pt idx="317">
                  <c:v>-94.5</c:v>
                </c:pt>
                <c:pt idx="318">
                  <c:v>-94.7</c:v>
                </c:pt>
                <c:pt idx="319">
                  <c:v>-95</c:v>
                </c:pt>
                <c:pt idx="320">
                  <c:v>-95.3</c:v>
                </c:pt>
                <c:pt idx="321">
                  <c:v>-96</c:v>
                </c:pt>
                <c:pt idx="322">
                  <c:v>-96.5</c:v>
                </c:pt>
                <c:pt idx="323">
                  <c:v>-97</c:v>
                </c:pt>
                <c:pt idx="324">
                  <c:v>-97.5</c:v>
                </c:pt>
                <c:pt idx="325">
                  <c:v>-98</c:v>
                </c:pt>
                <c:pt idx="326">
                  <c:v>-98.5</c:v>
                </c:pt>
                <c:pt idx="327">
                  <c:v>-99</c:v>
                </c:pt>
                <c:pt idx="328">
                  <c:v>-99.5</c:v>
                </c:pt>
                <c:pt idx="329">
                  <c:v>-100</c:v>
                </c:pt>
                <c:pt idx="330">
                  <c:v>-100.5</c:v>
                </c:pt>
                <c:pt idx="331">
                  <c:v>-101</c:v>
                </c:pt>
                <c:pt idx="332">
                  <c:v>-101.5</c:v>
                </c:pt>
                <c:pt idx="333">
                  <c:v>-102</c:v>
                </c:pt>
                <c:pt idx="334">
                  <c:v>-102.5</c:v>
                </c:pt>
                <c:pt idx="335">
                  <c:v>-103</c:v>
                </c:pt>
                <c:pt idx="336">
                  <c:v>-103.5</c:v>
                </c:pt>
                <c:pt idx="337">
                  <c:v>-104</c:v>
                </c:pt>
                <c:pt idx="338">
                  <c:v>-104.5</c:v>
                </c:pt>
                <c:pt idx="339">
                  <c:v>-105</c:v>
                </c:pt>
                <c:pt idx="340">
                  <c:v>-105.5</c:v>
                </c:pt>
                <c:pt idx="341">
                  <c:v>-106</c:v>
                </c:pt>
                <c:pt idx="342">
                  <c:v>-106.5</c:v>
                </c:pt>
                <c:pt idx="343">
                  <c:v>-107</c:v>
                </c:pt>
                <c:pt idx="344">
                  <c:v>-107.5</c:v>
                </c:pt>
                <c:pt idx="345">
                  <c:v>-108</c:v>
                </c:pt>
                <c:pt idx="346">
                  <c:v>-108.5</c:v>
                </c:pt>
                <c:pt idx="347">
                  <c:v>-109</c:v>
                </c:pt>
                <c:pt idx="348">
                  <c:v>-109.5</c:v>
                </c:pt>
                <c:pt idx="349">
                  <c:v>-110</c:v>
                </c:pt>
                <c:pt idx="350">
                  <c:v>-110.5</c:v>
                </c:pt>
                <c:pt idx="351">
                  <c:v>-111</c:v>
                </c:pt>
                <c:pt idx="352">
                  <c:v>-111.5</c:v>
                </c:pt>
                <c:pt idx="353">
                  <c:v>-112</c:v>
                </c:pt>
                <c:pt idx="354">
                  <c:v>-112.5</c:v>
                </c:pt>
                <c:pt idx="355">
                  <c:v>-113</c:v>
                </c:pt>
                <c:pt idx="356">
                  <c:v>-113.5</c:v>
                </c:pt>
                <c:pt idx="357">
                  <c:v>-114</c:v>
                </c:pt>
                <c:pt idx="358">
                  <c:v>-114.5</c:v>
                </c:pt>
                <c:pt idx="359">
                  <c:v>-115</c:v>
                </c:pt>
                <c:pt idx="360">
                  <c:v>-115.5</c:v>
                </c:pt>
                <c:pt idx="361">
                  <c:v>-116</c:v>
                </c:pt>
                <c:pt idx="362">
                  <c:v>-116.5</c:v>
                </c:pt>
                <c:pt idx="363">
                  <c:v>-117</c:v>
                </c:pt>
                <c:pt idx="364">
                  <c:v>-117.5</c:v>
                </c:pt>
                <c:pt idx="365">
                  <c:v>-118</c:v>
                </c:pt>
                <c:pt idx="366">
                  <c:v>-118.5</c:v>
                </c:pt>
                <c:pt idx="367">
                  <c:v>-119</c:v>
                </c:pt>
                <c:pt idx="368">
                  <c:v>-119.5</c:v>
                </c:pt>
                <c:pt idx="369">
                  <c:v>-120</c:v>
                </c:pt>
                <c:pt idx="370">
                  <c:v>-120.5</c:v>
                </c:pt>
                <c:pt idx="371">
                  <c:v>-121</c:v>
                </c:pt>
                <c:pt idx="372">
                  <c:v>-121.5</c:v>
                </c:pt>
                <c:pt idx="373">
                  <c:v>-122</c:v>
                </c:pt>
                <c:pt idx="374">
                  <c:v>-122.7</c:v>
                </c:pt>
                <c:pt idx="375">
                  <c:v>-122.2</c:v>
                </c:pt>
                <c:pt idx="376">
                  <c:v>-122.3</c:v>
                </c:pt>
                <c:pt idx="377">
                  <c:v>-122.3</c:v>
                </c:pt>
                <c:pt idx="378">
                  <c:v>-122.9</c:v>
                </c:pt>
                <c:pt idx="379">
                  <c:v>-123</c:v>
                </c:pt>
                <c:pt idx="380">
                  <c:v>-122.8</c:v>
                </c:pt>
                <c:pt idx="381">
                  <c:v>-122.7</c:v>
                </c:pt>
                <c:pt idx="382">
                  <c:v>-122.6</c:v>
                </c:pt>
                <c:pt idx="383">
                  <c:v>-122.5</c:v>
                </c:pt>
                <c:pt idx="384">
                  <c:v>-122.5</c:v>
                </c:pt>
                <c:pt idx="385">
                  <c:v>-122.7</c:v>
                </c:pt>
                <c:pt idx="386">
                  <c:v>-124</c:v>
                </c:pt>
                <c:pt idx="387">
                  <c:v>-124.7</c:v>
                </c:pt>
                <c:pt idx="388">
                  <c:v>-124.7</c:v>
                </c:pt>
                <c:pt idx="389">
                  <c:v>-124</c:v>
                </c:pt>
                <c:pt idx="390">
                  <c:v>-123.9</c:v>
                </c:pt>
                <c:pt idx="391">
                  <c:v>-124.1</c:v>
                </c:pt>
                <c:pt idx="392">
                  <c:v>-124.6</c:v>
                </c:pt>
                <c:pt idx="393">
                  <c:v>-124.3</c:v>
                </c:pt>
                <c:pt idx="394">
                  <c:v>-124.1</c:v>
                </c:pt>
                <c:pt idx="395">
                  <c:v>-124.4</c:v>
                </c:pt>
                <c:pt idx="396">
                  <c:v>-124</c:v>
                </c:pt>
                <c:pt idx="397">
                  <c:v>-123.7</c:v>
                </c:pt>
                <c:pt idx="398">
                  <c:v>-122.8</c:v>
                </c:pt>
                <c:pt idx="399">
                  <c:v>-122.5</c:v>
                </c:pt>
                <c:pt idx="400">
                  <c:v>-122.4</c:v>
                </c:pt>
                <c:pt idx="401">
                  <c:v>-122.5</c:v>
                </c:pt>
                <c:pt idx="402">
                  <c:v>-122</c:v>
                </c:pt>
                <c:pt idx="403">
                  <c:v>-122.4</c:v>
                </c:pt>
                <c:pt idx="404">
                  <c:v>-121.9</c:v>
                </c:pt>
                <c:pt idx="405">
                  <c:v>-122.4</c:v>
                </c:pt>
                <c:pt idx="406">
                  <c:v>-122.5</c:v>
                </c:pt>
                <c:pt idx="407">
                  <c:v>-122.4</c:v>
                </c:pt>
                <c:pt idx="408">
                  <c:v>-122</c:v>
                </c:pt>
                <c:pt idx="409">
                  <c:v>-121.8</c:v>
                </c:pt>
                <c:pt idx="410">
                  <c:v>-121.9</c:v>
                </c:pt>
                <c:pt idx="411">
                  <c:v>-121.9</c:v>
                </c:pt>
                <c:pt idx="412">
                  <c:v>-121.5</c:v>
                </c:pt>
                <c:pt idx="413">
                  <c:v>-120.6</c:v>
                </c:pt>
                <c:pt idx="414">
                  <c:v>-120.6</c:v>
                </c:pt>
                <c:pt idx="415">
                  <c:v>-120.4</c:v>
                </c:pt>
                <c:pt idx="416">
                  <c:v>-120</c:v>
                </c:pt>
                <c:pt idx="417">
                  <c:v>-119.3</c:v>
                </c:pt>
                <c:pt idx="418">
                  <c:v>-119</c:v>
                </c:pt>
                <c:pt idx="419">
                  <c:v>-118.5</c:v>
                </c:pt>
                <c:pt idx="420">
                  <c:v>-118.4</c:v>
                </c:pt>
                <c:pt idx="421">
                  <c:v>-118</c:v>
                </c:pt>
                <c:pt idx="422">
                  <c:v>-117.5</c:v>
                </c:pt>
                <c:pt idx="423">
                  <c:v>-117.4</c:v>
                </c:pt>
                <c:pt idx="424">
                  <c:v>-117.1</c:v>
                </c:pt>
                <c:pt idx="425">
                  <c:v>-116.5</c:v>
                </c:pt>
                <c:pt idx="426">
                  <c:v>-116</c:v>
                </c:pt>
                <c:pt idx="427">
                  <c:v>-114.7</c:v>
                </c:pt>
                <c:pt idx="428">
                  <c:v>-114.8</c:v>
                </c:pt>
                <c:pt idx="429">
                  <c:v>-114</c:v>
                </c:pt>
                <c:pt idx="430">
                  <c:v>-113.2</c:v>
                </c:pt>
                <c:pt idx="431">
                  <c:v>-112</c:v>
                </c:pt>
                <c:pt idx="432">
                  <c:v>-111.1</c:v>
                </c:pt>
                <c:pt idx="433">
                  <c:v>-108.2</c:v>
                </c:pt>
                <c:pt idx="434">
                  <c:v>-108.2</c:v>
                </c:pt>
                <c:pt idx="435">
                  <c:v>-106.5</c:v>
                </c:pt>
                <c:pt idx="436">
                  <c:v>-106</c:v>
                </c:pt>
                <c:pt idx="437">
                  <c:v>-105.2</c:v>
                </c:pt>
                <c:pt idx="438">
                  <c:v>-104.9</c:v>
                </c:pt>
                <c:pt idx="439">
                  <c:v>-104.7</c:v>
                </c:pt>
                <c:pt idx="440">
                  <c:v>-104.6</c:v>
                </c:pt>
                <c:pt idx="441">
                  <c:v>-104</c:v>
                </c:pt>
                <c:pt idx="442">
                  <c:v>-103.2</c:v>
                </c:pt>
                <c:pt idx="443">
                  <c:v>-102.5</c:v>
                </c:pt>
                <c:pt idx="444">
                  <c:v>-102.2</c:v>
                </c:pt>
                <c:pt idx="445">
                  <c:v>-102</c:v>
                </c:pt>
                <c:pt idx="446">
                  <c:v>-101.8</c:v>
                </c:pt>
                <c:pt idx="447">
                  <c:v>-101.5</c:v>
                </c:pt>
                <c:pt idx="448">
                  <c:v>-101</c:v>
                </c:pt>
                <c:pt idx="449">
                  <c:v>-100.7</c:v>
                </c:pt>
                <c:pt idx="450">
                  <c:v>-100.3</c:v>
                </c:pt>
                <c:pt idx="451">
                  <c:v>-100</c:v>
                </c:pt>
                <c:pt idx="452">
                  <c:v>-99.7</c:v>
                </c:pt>
                <c:pt idx="453">
                  <c:v>-99.5</c:v>
                </c:pt>
                <c:pt idx="454">
                  <c:v>-99.5</c:v>
                </c:pt>
                <c:pt idx="455">
                  <c:v>-99.4</c:v>
                </c:pt>
                <c:pt idx="456">
                  <c:v>-99.1</c:v>
                </c:pt>
                <c:pt idx="457">
                  <c:v>-99</c:v>
                </c:pt>
                <c:pt idx="458">
                  <c:v>-98.8</c:v>
                </c:pt>
                <c:pt idx="459">
                  <c:v>-98.1</c:v>
                </c:pt>
                <c:pt idx="460">
                  <c:v>-97.8</c:v>
                </c:pt>
                <c:pt idx="461">
                  <c:v>-97.3</c:v>
                </c:pt>
              </c:numCache>
            </c:numRef>
          </c:xVal>
          <c:yVal>
            <c:numRef>
              <c:f>'TSP-tentativa '!$AD$81:$AD$542</c:f>
              <c:numCache>
                <c:formatCode>General</c:formatCode>
                <c:ptCount val="462"/>
                <c:pt idx="0">
                  <c:v>25.9</c:v>
                </c:pt>
                <c:pt idx="1">
                  <c:v>26</c:v>
                </c:pt>
                <c:pt idx="2">
                  <c:v>26.1</c:v>
                </c:pt>
                <c:pt idx="3">
                  <c:v>26.3</c:v>
                </c:pt>
                <c:pt idx="4">
                  <c:v>26.7</c:v>
                </c:pt>
                <c:pt idx="5">
                  <c:v>27.2</c:v>
                </c:pt>
                <c:pt idx="6">
                  <c:v>27.7</c:v>
                </c:pt>
                <c:pt idx="7">
                  <c:v>28.2</c:v>
                </c:pt>
                <c:pt idx="8">
                  <c:v>28.5</c:v>
                </c:pt>
                <c:pt idx="9">
                  <c:v>28.7</c:v>
                </c:pt>
                <c:pt idx="10">
                  <c:v>28.9</c:v>
                </c:pt>
                <c:pt idx="11">
                  <c:v>29.4</c:v>
                </c:pt>
                <c:pt idx="12">
                  <c:v>29.7</c:v>
                </c:pt>
                <c:pt idx="13">
                  <c:v>29.8</c:v>
                </c:pt>
                <c:pt idx="14">
                  <c:v>29.7</c:v>
                </c:pt>
                <c:pt idx="15">
                  <c:v>29.5</c:v>
                </c:pt>
                <c:pt idx="16">
                  <c:v>29.6</c:v>
                </c:pt>
                <c:pt idx="17">
                  <c:v>29.8</c:v>
                </c:pt>
                <c:pt idx="18">
                  <c:v>29.7</c:v>
                </c:pt>
                <c:pt idx="19">
                  <c:v>29.6</c:v>
                </c:pt>
                <c:pt idx="20">
                  <c:v>29.5</c:v>
                </c:pt>
                <c:pt idx="21">
                  <c:v>29.2</c:v>
                </c:pt>
                <c:pt idx="22">
                  <c:v>29.1</c:v>
                </c:pt>
                <c:pt idx="23">
                  <c:v>29.3</c:v>
                </c:pt>
                <c:pt idx="24">
                  <c:v>29.1</c:v>
                </c:pt>
                <c:pt idx="25">
                  <c:v>29.2</c:v>
                </c:pt>
                <c:pt idx="26">
                  <c:v>29.6</c:v>
                </c:pt>
                <c:pt idx="27">
                  <c:v>29.5</c:v>
                </c:pt>
                <c:pt idx="28">
                  <c:v>29.4</c:v>
                </c:pt>
                <c:pt idx="29">
                  <c:v>29</c:v>
                </c:pt>
                <c:pt idx="30">
                  <c:v>29.2</c:v>
                </c:pt>
                <c:pt idx="31">
                  <c:v>29.6</c:v>
                </c:pt>
                <c:pt idx="32">
                  <c:v>29.7</c:v>
                </c:pt>
                <c:pt idx="33">
                  <c:v>29.9</c:v>
                </c:pt>
                <c:pt idx="34">
                  <c:v>30.1</c:v>
                </c:pt>
                <c:pt idx="35">
                  <c:v>30</c:v>
                </c:pt>
                <c:pt idx="36">
                  <c:v>30.3</c:v>
                </c:pt>
                <c:pt idx="37">
                  <c:v>30.4</c:v>
                </c:pt>
                <c:pt idx="38">
                  <c:v>30.3</c:v>
                </c:pt>
                <c:pt idx="39">
                  <c:v>30.4</c:v>
                </c:pt>
                <c:pt idx="40">
                  <c:v>30.7</c:v>
                </c:pt>
                <c:pt idx="41">
                  <c:v>30.2</c:v>
                </c:pt>
                <c:pt idx="42">
                  <c:v>30.5</c:v>
                </c:pt>
                <c:pt idx="43">
                  <c:v>30.4</c:v>
                </c:pt>
                <c:pt idx="44">
                  <c:v>30.3</c:v>
                </c:pt>
                <c:pt idx="45">
                  <c:v>30.1</c:v>
                </c:pt>
                <c:pt idx="46">
                  <c:v>29.7</c:v>
                </c:pt>
                <c:pt idx="47">
                  <c:v>29.7</c:v>
                </c:pt>
                <c:pt idx="48">
                  <c:v>29.8</c:v>
                </c:pt>
                <c:pt idx="49">
                  <c:v>30.1</c:v>
                </c:pt>
                <c:pt idx="50">
                  <c:v>30.1</c:v>
                </c:pt>
                <c:pt idx="51">
                  <c:v>30</c:v>
                </c:pt>
                <c:pt idx="52">
                  <c:v>29.5</c:v>
                </c:pt>
                <c:pt idx="53">
                  <c:v>29.2</c:v>
                </c:pt>
                <c:pt idx="54">
                  <c:v>29.2</c:v>
                </c:pt>
                <c:pt idx="55">
                  <c:v>28.7</c:v>
                </c:pt>
                <c:pt idx="56">
                  <c:v>28</c:v>
                </c:pt>
                <c:pt idx="57">
                  <c:v>27.7</c:v>
                </c:pt>
                <c:pt idx="58">
                  <c:v>28</c:v>
                </c:pt>
                <c:pt idx="59">
                  <c:v>27.8</c:v>
                </c:pt>
                <c:pt idx="60">
                  <c:v>28</c:v>
                </c:pt>
                <c:pt idx="61">
                  <c:v>27.8</c:v>
                </c:pt>
                <c:pt idx="62">
                  <c:v>27.6</c:v>
                </c:pt>
                <c:pt idx="63">
                  <c:v>27.5</c:v>
                </c:pt>
                <c:pt idx="64">
                  <c:v>27.3</c:v>
                </c:pt>
                <c:pt idx="65">
                  <c:v>27</c:v>
                </c:pt>
                <c:pt idx="66">
                  <c:v>26.8</c:v>
                </c:pt>
                <c:pt idx="67">
                  <c:v>27</c:v>
                </c:pt>
                <c:pt idx="68">
                  <c:v>27</c:v>
                </c:pt>
                <c:pt idx="69">
                  <c:v>26.8</c:v>
                </c:pt>
                <c:pt idx="70">
                  <c:v>26.6</c:v>
                </c:pt>
                <c:pt idx="71">
                  <c:v>26.3</c:v>
                </c:pt>
                <c:pt idx="72">
                  <c:v>26</c:v>
                </c:pt>
                <c:pt idx="73">
                  <c:v>25.9</c:v>
                </c:pt>
                <c:pt idx="74">
                  <c:v>25.5</c:v>
                </c:pt>
                <c:pt idx="75">
                  <c:v>25.2</c:v>
                </c:pt>
                <c:pt idx="76">
                  <c:v>25.2</c:v>
                </c:pt>
                <c:pt idx="77">
                  <c:v>25.4</c:v>
                </c:pt>
                <c:pt idx="78">
                  <c:v>25.6</c:v>
                </c:pt>
                <c:pt idx="79">
                  <c:v>26</c:v>
                </c:pt>
                <c:pt idx="80">
                  <c:v>26.8</c:v>
                </c:pt>
                <c:pt idx="81">
                  <c:v>28</c:v>
                </c:pt>
                <c:pt idx="82">
                  <c:v>30</c:v>
                </c:pt>
                <c:pt idx="83">
                  <c:v>31.2</c:v>
                </c:pt>
                <c:pt idx="84">
                  <c:v>32</c:v>
                </c:pt>
                <c:pt idx="85">
                  <c:v>32.7</c:v>
                </c:pt>
                <c:pt idx="86">
                  <c:v>33.3</c:v>
                </c:pt>
                <c:pt idx="87">
                  <c:v>33.9</c:v>
                </c:pt>
                <c:pt idx="88">
                  <c:v>34</c:v>
                </c:pt>
                <c:pt idx="89">
                  <c:v>34.3</c:v>
                </c:pt>
                <c:pt idx="90">
                  <c:v>34.6</c:v>
                </c:pt>
                <c:pt idx="91">
                  <c:v>34.7</c:v>
                </c:pt>
                <c:pt idx="92">
                  <c:v>35</c:v>
                </c:pt>
                <c:pt idx="93">
                  <c:v>35.1</c:v>
                </c:pt>
                <c:pt idx="94">
                  <c:v>34.9</c:v>
                </c:pt>
                <c:pt idx="95">
                  <c:v>35.3</c:v>
                </c:pt>
                <c:pt idx="96">
                  <c:v>35</c:v>
                </c:pt>
                <c:pt idx="97">
                  <c:v>35.3</c:v>
                </c:pt>
                <c:pt idx="98">
                  <c:v>35.5</c:v>
                </c:pt>
                <c:pt idx="99">
                  <c:v>35.4</c:v>
                </c:pt>
                <c:pt idx="100">
                  <c:v>35.7</c:v>
                </c:pt>
                <c:pt idx="101">
                  <c:v>36</c:v>
                </c:pt>
                <c:pt idx="102">
                  <c:v>35.7</c:v>
                </c:pt>
                <c:pt idx="103">
                  <c:v>36</c:v>
                </c:pt>
                <c:pt idx="104">
                  <c:v>35.9</c:v>
                </c:pt>
                <c:pt idx="105">
                  <c:v>36</c:v>
                </c:pt>
                <c:pt idx="106">
                  <c:v>36</c:v>
                </c:pt>
                <c:pt idx="107">
                  <c:v>36.2</c:v>
                </c:pt>
                <c:pt idx="108">
                  <c:v>36.9</c:v>
                </c:pt>
                <c:pt idx="109">
                  <c:v>36.8</c:v>
                </c:pt>
                <c:pt idx="110">
                  <c:v>37.3</c:v>
                </c:pt>
                <c:pt idx="111">
                  <c:v>37.2</c:v>
                </c:pt>
                <c:pt idx="112">
                  <c:v>37</c:v>
                </c:pt>
                <c:pt idx="113">
                  <c:v>37.5</c:v>
                </c:pt>
                <c:pt idx="114">
                  <c:v>37.3</c:v>
                </c:pt>
                <c:pt idx="115">
                  <c:v>37.5</c:v>
                </c:pt>
                <c:pt idx="116">
                  <c:v>37.9</c:v>
                </c:pt>
                <c:pt idx="117">
                  <c:v>37.6</c:v>
                </c:pt>
                <c:pt idx="118">
                  <c:v>37.9</c:v>
                </c:pt>
                <c:pt idx="119">
                  <c:v>38.4</c:v>
                </c:pt>
                <c:pt idx="120">
                  <c:v>38.4</c:v>
                </c:pt>
                <c:pt idx="121">
                  <c:v>38.7</c:v>
                </c:pt>
                <c:pt idx="122">
                  <c:v>38.4</c:v>
                </c:pt>
                <c:pt idx="123">
                  <c:v>38.5</c:v>
                </c:pt>
                <c:pt idx="124">
                  <c:v>38.1</c:v>
                </c:pt>
                <c:pt idx="125">
                  <c:v>38.4</c:v>
                </c:pt>
                <c:pt idx="126">
                  <c:v>39</c:v>
                </c:pt>
                <c:pt idx="127">
                  <c:v>39.6</c:v>
                </c:pt>
                <c:pt idx="128">
                  <c:v>39</c:v>
                </c:pt>
                <c:pt idx="129">
                  <c:v>38.5</c:v>
                </c:pt>
                <c:pt idx="130">
                  <c:v>38.3</c:v>
                </c:pt>
                <c:pt idx="131">
                  <c:v>37.9</c:v>
                </c:pt>
                <c:pt idx="132">
                  <c:v>37.1</c:v>
                </c:pt>
                <c:pt idx="133">
                  <c:v>37.9</c:v>
                </c:pt>
                <c:pt idx="134">
                  <c:v>38.6</c:v>
                </c:pt>
                <c:pt idx="135">
                  <c:v>39.3</c:v>
                </c:pt>
                <c:pt idx="136">
                  <c:v>39.6</c:v>
                </c:pt>
                <c:pt idx="137">
                  <c:v>39.8</c:v>
                </c:pt>
                <c:pt idx="138">
                  <c:v>39.4</c:v>
                </c:pt>
                <c:pt idx="139">
                  <c:v>39.2</c:v>
                </c:pt>
                <c:pt idx="140">
                  <c:v>38.9</c:v>
                </c:pt>
                <c:pt idx="141">
                  <c:v>39.3</c:v>
                </c:pt>
                <c:pt idx="142">
                  <c:v>39.7</c:v>
                </c:pt>
                <c:pt idx="143">
                  <c:v>40.2</c:v>
                </c:pt>
                <c:pt idx="144">
                  <c:v>40.4</c:v>
                </c:pt>
                <c:pt idx="145">
                  <c:v>40.5</c:v>
                </c:pt>
                <c:pt idx="146">
                  <c:v>40.6</c:v>
                </c:pt>
                <c:pt idx="147">
                  <c:v>40.6</c:v>
                </c:pt>
                <c:pt idx="148">
                  <c:v>40.7</c:v>
                </c:pt>
                <c:pt idx="149">
                  <c:v>41.1</c:v>
                </c:pt>
                <c:pt idx="150">
                  <c:v>41</c:v>
                </c:pt>
                <c:pt idx="151">
                  <c:v>41.2</c:v>
                </c:pt>
                <c:pt idx="152">
                  <c:v>41</c:v>
                </c:pt>
                <c:pt idx="153">
                  <c:v>41</c:v>
                </c:pt>
                <c:pt idx="154">
                  <c:v>40.9</c:v>
                </c:pt>
                <c:pt idx="155">
                  <c:v>40.8</c:v>
                </c:pt>
                <c:pt idx="156">
                  <c:v>41</c:v>
                </c:pt>
                <c:pt idx="157">
                  <c:v>41.1</c:v>
                </c:pt>
                <c:pt idx="158">
                  <c:v>41.2</c:v>
                </c:pt>
                <c:pt idx="159">
                  <c:v>41.3</c:v>
                </c:pt>
                <c:pt idx="160">
                  <c:v>41.3</c:v>
                </c:pt>
                <c:pt idx="161">
                  <c:v>41.4</c:v>
                </c:pt>
                <c:pt idx="162">
                  <c:v>41.7</c:v>
                </c:pt>
                <c:pt idx="163">
                  <c:v>41.7</c:v>
                </c:pt>
                <c:pt idx="164">
                  <c:v>41.5</c:v>
                </c:pt>
                <c:pt idx="165">
                  <c:v>41.5</c:v>
                </c:pt>
                <c:pt idx="166">
                  <c:v>41.7</c:v>
                </c:pt>
                <c:pt idx="167">
                  <c:v>41.5</c:v>
                </c:pt>
                <c:pt idx="168">
                  <c:v>41.7</c:v>
                </c:pt>
                <c:pt idx="169">
                  <c:v>42</c:v>
                </c:pt>
                <c:pt idx="170">
                  <c:v>42.1</c:v>
                </c:pt>
                <c:pt idx="171">
                  <c:v>41.8</c:v>
                </c:pt>
                <c:pt idx="172">
                  <c:v>41.7</c:v>
                </c:pt>
                <c:pt idx="173">
                  <c:v>42</c:v>
                </c:pt>
                <c:pt idx="174">
                  <c:v>42.2</c:v>
                </c:pt>
                <c:pt idx="175">
                  <c:v>42.2</c:v>
                </c:pt>
                <c:pt idx="176">
                  <c:v>42.5</c:v>
                </c:pt>
                <c:pt idx="177">
                  <c:v>42.6</c:v>
                </c:pt>
                <c:pt idx="178">
                  <c:v>42.9</c:v>
                </c:pt>
                <c:pt idx="179">
                  <c:v>43.9</c:v>
                </c:pt>
                <c:pt idx="180">
                  <c:v>43.9</c:v>
                </c:pt>
                <c:pt idx="181">
                  <c:v>44</c:v>
                </c:pt>
                <c:pt idx="182">
                  <c:v>44.1</c:v>
                </c:pt>
                <c:pt idx="183">
                  <c:v>44.6</c:v>
                </c:pt>
                <c:pt idx="184">
                  <c:v>44.2</c:v>
                </c:pt>
                <c:pt idx="185">
                  <c:v>44.4</c:v>
                </c:pt>
                <c:pt idx="186">
                  <c:v>44.8</c:v>
                </c:pt>
                <c:pt idx="187">
                  <c:v>45.2</c:v>
                </c:pt>
                <c:pt idx="188">
                  <c:v>45.2</c:v>
                </c:pt>
                <c:pt idx="189">
                  <c:v>45.5</c:v>
                </c:pt>
                <c:pt idx="190">
                  <c:v>45.8</c:v>
                </c:pt>
                <c:pt idx="191">
                  <c:v>46</c:v>
                </c:pt>
                <c:pt idx="192">
                  <c:v>47.1</c:v>
                </c:pt>
                <c:pt idx="193">
                  <c:v>47.2</c:v>
                </c:pt>
                <c:pt idx="194">
                  <c:v>47.4</c:v>
                </c:pt>
                <c:pt idx="195">
                  <c:v>47.3</c:v>
                </c:pt>
                <c:pt idx="196">
                  <c:v>47.5</c:v>
                </c:pt>
                <c:pt idx="197">
                  <c:v>46.8</c:v>
                </c:pt>
                <c:pt idx="198">
                  <c:v>46.5</c:v>
                </c:pt>
                <c:pt idx="199">
                  <c:v>46.3</c:v>
                </c:pt>
                <c:pt idx="200">
                  <c:v>46</c:v>
                </c:pt>
                <c:pt idx="201">
                  <c:v>45.9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4.8</c:v>
                </c:pt>
                <c:pt idx="207">
                  <c:v>44.2</c:v>
                </c:pt>
                <c:pt idx="208">
                  <c:v>44.1</c:v>
                </c:pt>
                <c:pt idx="209">
                  <c:v>44</c:v>
                </c:pt>
                <c:pt idx="210">
                  <c:v>44</c:v>
                </c:pt>
                <c:pt idx="211">
                  <c:v>43.9</c:v>
                </c:pt>
                <c:pt idx="212">
                  <c:v>43.5</c:v>
                </c:pt>
                <c:pt idx="213">
                  <c:v>43.3</c:v>
                </c:pt>
                <c:pt idx="214">
                  <c:v>43.2</c:v>
                </c:pt>
                <c:pt idx="215">
                  <c:v>43.3</c:v>
                </c:pt>
                <c:pt idx="216">
                  <c:v>43.4</c:v>
                </c:pt>
                <c:pt idx="217">
                  <c:v>43.3</c:v>
                </c:pt>
                <c:pt idx="218">
                  <c:v>43.1</c:v>
                </c:pt>
                <c:pt idx="219">
                  <c:v>42.9</c:v>
                </c:pt>
                <c:pt idx="220">
                  <c:v>42.5</c:v>
                </c:pt>
                <c:pt idx="221">
                  <c:v>42.2</c:v>
                </c:pt>
                <c:pt idx="222">
                  <c:v>42</c:v>
                </c:pt>
                <c:pt idx="223">
                  <c:v>41.7</c:v>
                </c:pt>
                <c:pt idx="224">
                  <c:v>41.5</c:v>
                </c:pt>
                <c:pt idx="225">
                  <c:v>41.5</c:v>
                </c:pt>
                <c:pt idx="226">
                  <c:v>41.7</c:v>
                </c:pt>
                <c:pt idx="227">
                  <c:v>42</c:v>
                </c:pt>
                <c:pt idx="228">
                  <c:v>42.7</c:v>
                </c:pt>
                <c:pt idx="229">
                  <c:v>43</c:v>
                </c:pt>
                <c:pt idx="230">
                  <c:v>44</c:v>
                </c:pt>
                <c:pt idx="231">
                  <c:v>44.1</c:v>
                </c:pt>
                <c:pt idx="232">
                  <c:v>44</c:v>
                </c:pt>
                <c:pt idx="233">
                  <c:v>43.6</c:v>
                </c:pt>
                <c:pt idx="234">
                  <c:v>43.7</c:v>
                </c:pt>
                <c:pt idx="235">
                  <c:v>44</c:v>
                </c:pt>
                <c:pt idx="236">
                  <c:v>44</c:v>
                </c:pt>
                <c:pt idx="237">
                  <c:v>44.3</c:v>
                </c:pt>
                <c:pt idx="238">
                  <c:v>45.1</c:v>
                </c:pt>
                <c:pt idx="239">
                  <c:v>45.4</c:v>
                </c:pt>
                <c:pt idx="240">
                  <c:v>45.5</c:v>
                </c:pt>
                <c:pt idx="241">
                  <c:v>45.8</c:v>
                </c:pt>
                <c:pt idx="242">
                  <c:v>45.5</c:v>
                </c:pt>
                <c:pt idx="243">
                  <c:v>45.4</c:v>
                </c:pt>
                <c:pt idx="244">
                  <c:v>45.3</c:v>
                </c:pt>
                <c:pt idx="245">
                  <c:v>44.8</c:v>
                </c:pt>
                <c:pt idx="246">
                  <c:v>45.2</c:v>
                </c:pt>
                <c:pt idx="247">
                  <c:v>44.9</c:v>
                </c:pt>
                <c:pt idx="248">
                  <c:v>44</c:v>
                </c:pt>
                <c:pt idx="249">
                  <c:v>43.6</c:v>
                </c:pt>
                <c:pt idx="250">
                  <c:v>43.1</c:v>
                </c:pt>
                <c:pt idx="251">
                  <c:v>42</c:v>
                </c:pt>
                <c:pt idx="252">
                  <c:v>41.7</c:v>
                </c:pt>
                <c:pt idx="253">
                  <c:v>41.6</c:v>
                </c:pt>
                <c:pt idx="254">
                  <c:v>41.7</c:v>
                </c:pt>
                <c:pt idx="255">
                  <c:v>42</c:v>
                </c:pt>
                <c:pt idx="256">
                  <c:v>42.2</c:v>
                </c:pt>
                <c:pt idx="257">
                  <c:v>42.7</c:v>
                </c:pt>
                <c:pt idx="258">
                  <c:v>43.1</c:v>
                </c:pt>
                <c:pt idx="259">
                  <c:v>43.7</c:v>
                </c:pt>
                <c:pt idx="260">
                  <c:v>44</c:v>
                </c:pt>
                <c:pt idx="261">
                  <c:v>44.2</c:v>
                </c:pt>
                <c:pt idx="262">
                  <c:v>44.3</c:v>
                </c:pt>
                <c:pt idx="263">
                  <c:v>45.3</c:v>
                </c:pt>
                <c:pt idx="264">
                  <c:v>45.3</c:v>
                </c:pt>
                <c:pt idx="265">
                  <c:v>44.9</c:v>
                </c:pt>
                <c:pt idx="266">
                  <c:v>44.5</c:v>
                </c:pt>
                <c:pt idx="267">
                  <c:v>45</c:v>
                </c:pt>
                <c:pt idx="268">
                  <c:v>45.9</c:v>
                </c:pt>
                <c:pt idx="269">
                  <c:v>45.7</c:v>
                </c:pt>
                <c:pt idx="270">
                  <c:v>45.9</c:v>
                </c:pt>
                <c:pt idx="271">
                  <c:v>45.9</c:v>
                </c:pt>
                <c:pt idx="272">
                  <c:v>45.7</c:v>
                </c:pt>
                <c:pt idx="273">
                  <c:v>45.9</c:v>
                </c:pt>
                <c:pt idx="274">
                  <c:v>46</c:v>
                </c:pt>
                <c:pt idx="275">
                  <c:v>46</c:v>
                </c:pt>
                <c:pt idx="276">
                  <c:v>46.1</c:v>
                </c:pt>
                <c:pt idx="277">
                  <c:v>46</c:v>
                </c:pt>
                <c:pt idx="278">
                  <c:v>45.8</c:v>
                </c:pt>
                <c:pt idx="279">
                  <c:v>46</c:v>
                </c:pt>
                <c:pt idx="280">
                  <c:v>46</c:v>
                </c:pt>
                <c:pt idx="281">
                  <c:v>46.5</c:v>
                </c:pt>
                <c:pt idx="282">
                  <c:v>46.5</c:v>
                </c:pt>
                <c:pt idx="283">
                  <c:v>46.6</c:v>
                </c:pt>
                <c:pt idx="284">
                  <c:v>46.7</c:v>
                </c:pt>
                <c:pt idx="285">
                  <c:v>46.7</c:v>
                </c:pt>
                <c:pt idx="286">
                  <c:v>46.4</c:v>
                </c:pt>
                <c:pt idx="287">
                  <c:v>46.6</c:v>
                </c:pt>
                <c:pt idx="288">
                  <c:v>46.9</c:v>
                </c:pt>
                <c:pt idx="289">
                  <c:v>46.9</c:v>
                </c:pt>
                <c:pt idx="290">
                  <c:v>46.8</c:v>
                </c:pt>
                <c:pt idx="291">
                  <c:v>47.1</c:v>
                </c:pt>
                <c:pt idx="292">
                  <c:v>47.4</c:v>
                </c:pt>
                <c:pt idx="293">
                  <c:v>47.5</c:v>
                </c:pt>
                <c:pt idx="294">
                  <c:v>46.9</c:v>
                </c:pt>
                <c:pt idx="295">
                  <c:v>46.9</c:v>
                </c:pt>
                <c:pt idx="296">
                  <c:v>46.6</c:v>
                </c:pt>
                <c:pt idx="297">
                  <c:v>46.6</c:v>
                </c:pt>
                <c:pt idx="298">
                  <c:v>47</c:v>
                </c:pt>
                <c:pt idx="299">
                  <c:v>46.9</c:v>
                </c:pt>
                <c:pt idx="300">
                  <c:v>46.8</c:v>
                </c:pt>
                <c:pt idx="301">
                  <c:v>47.1</c:v>
                </c:pt>
                <c:pt idx="302">
                  <c:v>47.6</c:v>
                </c:pt>
                <c:pt idx="303">
                  <c:v>47.8</c:v>
                </c:pt>
                <c:pt idx="304">
                  <c:v>48</c:v>
                </c:pt>
                <c:pt idx="305">
                  <c:v>48.1</c:v>
                </c:pt>
                <c:pt idx="306">
                  <c:v>48.1</c:v>
                </c:pt>
                <c:pt idx="307">
                  <c:v>48.2</c:v>
                </c:pt>
                <c:pt idx="308">
                  <c:v>48</c:v>
                </c:pt>
                <c:pt idx="309">
                  <c:v>48.2</c:v>
                </c:pt>
                <c:pt idx="310">
                  <c:v>48.3</c:v>
                </c:pt>
                <c:pt idx="311">
                  <c:v>48.3</c:v>
                </c:pt>
                <c:pt idx="312">
                  <c:v>48.4</c:v>
                </c:pt>
                <c:pt idx="313">
                  <c:v>48.5</c:v>
                </c:pt>
                <c:pt idx="314">
                  <c:v>48.7</c:v>
                </c:pt>
                <c:pt idx="315">
                  <c:v>48.6</c:v>
                </c:pt>
                <c:pt idx="316">
                  <c:v>48.7</c:v>
                </c:pt>
                <c:pt idx="317">
                  <c:v>48.7</c:v>
                </c:pt>
                <c:pt idx="318">
                  <c:v>48.9</c:v>
                </c:pt>
                <c:pt idx="319">
                  <c:v>49</c:v>
                </c:pt>
                <c:pt idx="320">
                  <c:v>48.9</c:v>
                </c:pt>
                <c:pt idx="321">
                  <c:v>49</c:v>
                </c:pt>
                <c:pt idx="322">
                  <c:v>49</c:v>
                </c:pt>
                <c:pt idx="323">
                  <c:v>49</c:v>
                </c:pt>
                <c:pt idx="324">
                  <c:v>49</c:v>
                </c:pt>
                <c:pt idx="325">
                  <c:v>49</c:v>
                </c:pt>
                <c:pt idx="326">
                  <c:v>49</c:v>
                </c:pt>
                <c:pt idx="327">
                  <c:v>49</c:v>
                </c:pt>
                <c:pt idx="328">
                  <c:v>49</c:v>
                </c:pt>
                <c:pt idx="329">
                  <c:v>49</c:v>
                </c:pt>
                <c:pt idx="330">
                  <c:v>49</c:v>
                </c:pt>
                <c:pt idx="331">
                  <c:v>49</c:v>
                </c:pt>
                <c:pt idx="332">
                  <c:v>49</c:v>
                </c:pt>
                <c:pt idx="333">
                  <c:v>49</c:v>
                </c:pt>
                <c:pt idx="334">
                  <c:v>49</c:v>
                </c:pt>
                <c:pt idx="335">
                  <c:v>49</c:v>
                </c:pt>
                <c:pt idx="336">
                  <c:v>49</c:v>
                </c:pt>
                <c:pt idx="337">
                  <c:v>49</c:v>
                </c:pt>
                <c:pt idx="338">
                  <c:v>49</c:v>
                </c:pt>
                <c:pt idx="339">
                  <c:v>49</c:v>
                </c:pt>
                <c:pt idx="340">
                  <c:v>49</c:v>
                </c:pt>
                <c:pt idx="341">
                  <c:v>49</c:v>
                </c:pt>
                <c:pt idx="342">
                  <c:v>49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9</c:v>
                </c:pt>
                <c:pt idx="347">
                  <c:v>49</c:v>
                </c:pt>
                <c:pt idx="348">
                  <c:v>49</c:v>
                </c:pt>
                <c:pt idx="349">
                  <c:v>49</c:v>
                </c:pt>
                <c:pt idx="350">
                  <c:v>49</c:v>
                </c:pt>
                <c:pt idx="351">
                  <c:v>49</c:v>
                </c:pt>
                <c:pt idx="352">
                  <c:v>49</c:v>
                </c:pt>
                <c:pt idx="353">
                  <c:v>49</c:v>
                </c:pt>
                <c:pt idx="354">
                  <c:v>49</c:v>
                </c:pt>
                <c:pt idx="355">
                  <c:v>49</c:v>
                </c:pt>
                <c:pt idx="356">
                  <c:v>49</c:v>
                </c:pt>
                <c:pt idx="357">
                  <c:v>49</c:v>
                </c:pt>
                <c:pt idx="358">
                  <c:v>49</c:v>
                </c:pt>
                <c:pt idx="359">
                  <c:v>49</c:v>
                </c:pt>
                <c:pt idx="360">
                  <c:v>49</c:v>
                </c:pt>
                <c:pt idx="361">
                  <c:v>49</c:v>
                </c:pt>
                <c:pt idx="362">
                  <c:v>49</c:v>
                </c:pt>
                <c:pt idx="363">
                  <c:v>49</c:v>
                </c:pt>
                <c:pt idx="364">
                  <c:v>49</c:v>
                </c:pt>
                <c:pt idx="365">
                  <c:v>49</c:v>
                </c:pt>
                <c:pt idx="366">
                  <c:v>49</c:v>
                </c:pt>
                <c:pt idx="367">
                  <c:v>49</c:v>
                </c:pt>
                <c:pt idx="368">
                  <c:v>49</c:v>
                </c:pt>
                <c:pt idx="369">
                  <c:v>49</c:v>
                </c:pt>
                <c:pt idx="370">
                  <c:v>49</c:v>
                </c:pt>
                <c:pt idx="371">
                  <c:v>49</c:v>
                </c:pt>
                <c:pt idx="372">
                  <c:v>49</c:v>
                </c:pt>
                <c:pt idx="373">
                  <c:v>49</c:v>
                </c:pt>
                <c:pt idx="374">
                  <c:v>49</c:v>
                </c:pt>
                <c:pt idx="375">
                  <c:v>48</c:v>
                </c:pt>
                <c:pt idx="376">
                  <c:v>47.6</c:v>
                </c:pt>
                <c:pt idx="377">
                  <c:v>47.4</c:v>
                </c:pt>
                <c:pt idx="378">
                  <c:v>47</c:v>
                </c:pt>
                <c:pt idx="379">
                  <c:v>47.2</c:v>
                </c:pt>
                <c:pt idx="380">
                  <c:v>47.4</c:v>
                </c:pt>
                <c:pt idx="381">
                  <c:v>47.2</c:v>
                </c:pt>
                <c:pt idx="382">
                  <c:v>47.3</c:v>
                </c:pt>
                <c:pt idx="383">
                  <c:v>47.6</c:v>
                </c:pt>
                <c:pt idx="384">
                  <c:v>47.9</c:v>
                </c:pt>
                <c:pt idx="385">
                  <c:v>48</c:v>
                </c:pt>
                <c:pt idx="386">
                  <c:v>48.2</c:v>
                </c:pt>
                <c:pt idx="387">
                  <c:v>48.4</c:v>
                </c:pt>
                <c:pt idx="388">
                  <c:v>48</c:v>
                </c:pt>
                <c:pt idx="389">
                  <c:v>46.7</c:v>
                </c:pt>
                <c:pt idx="390">
                  <c:v>46</c:v>
                </c:pt>
                <c:pt idx="391">
                  <c:v>44</c:v>
                </c:pt>
                <c:pt idx="392">
                  <c:v>42.8</c:v>
                </c:pt>
                <c:pt idx="393">
                  <c:v>42</c:v>
                </c:pt>
                <c:pt idx="394">
                  <c:v>41.5</c:v>
                </c:pt>
                <c:pt idx="395">
                  <c:v>40.4</c:v>
                </c:pt>
                <c:pt idx="396">
                  <c:v>40</c:v>
                </c:pt>
                <c:pt idx="397">
                  <c:v>39</c:v>
                </c:pt>
                <c:pt idx="398">
                  <c:v>38</c:v>
                </c:pt>
                <c:pt idx="399">
                  <c:v>37.8</c:v>
                </c:pt>
                <c:pt idx="400">
                  <c:v>38</c:v>
                </c:pt>
                <c:pt idx="401">
                  <c:v>38.2</c:v>
                </c:pt>
                <c:pt idx="402">
                  <c:v>38.1</c:v>
                </c:pt>
                <c:pt idx="403">
                  <c:v>38</c:v>
                </c:pt>
                <c:pt idx="404">
                  <c:v>37.5</c:v>
                </c:pt>
                <c:pt idx="405">
                  <c:v>37.8</c:v>
                </c:pt>
                <c:pt idx="406">
                  <c:v>37.5</c:v>
                </c:pt>
                <c:pt idx="407">
                  <c:v>37.2</c:v>
                </c:pt>
                <c:pt idx="408">
                  <c:v>37</c:v>
                </c:pt>
                <c:pt idx="409">
                  <c:v>36.8</c:v>
                </c:pt>
                <c:pt idx="410">
                  <c:v>36.6</c:v>
                </c:pt>
                <c:pt idx="411">
                  <c:v>36.3</c:v>
                </c:pt>
                <c:pt idx="412">
                  <c:v>36</c:v>
                </c:pt>
                <c:pt idx="413">
                  <c:v>35</c:v>
                </c:pt>
                <c:pt idx="414">
                  <c:v>34.6</c:v>
                </c:pt>
                <c:pt idx="415">
                  <c:v>34.4</c:v>
                </c:pt>
                <c:pt idx="416">
                  <c:v>34.4</c:v>
                </c:pt>
                <c:pt idx="417">
                  <c:v>34.3</c:v>
                </c:pt>
                <c:pt idx="418">
                  <c:v>34</c:v>
                </c:pt>
                <c:pt idx="419">
                  <c:v>34</c:v>
                </c:pt>
                <c:pt idx="420">
                  <c:v>33.7</c:v>
                </c:pt>
                <c:pt idx="421">
                  <c:v>33.6</c:v>
                </c:pt>
                <c:pt idx="422">
                  <c:v>33.3</c:v>
                </c:pt>
                <c:pt idx="423">
                  <c:v>32.8</c:v>
                </c:pt>
                <c:pt idx="424">
                  <c:v>32.5</c:v>
                </c:pt>
                <c:pt idx="425">
                  <c:v>32.5</c:v>
                </c:pt>
                <c:pt idx="426">
                  <c:v>32.6</c:v>
                </c:pt>
                <c:pt idx="427">
                  <c:v>32.7</c:v>
                </c:pt>
                <c:pt idx="428">
                  <c:v>32.5</c:v>
                </c:pt>
                <c:pt idx="429">
                  <c:v>32.3</c:v>
                </c:pt>
                <c:pt idx="430">
                  <c:v>32</c:v>
                </c:pt>
                <c:pt idx="431">
                  <c:v>31.6</c:v>
                </c:pt>
                <c:pt idx="432">
                  <c:v>31.3</c:v>
                </c:pt>
                <c:pt idx="433">
                  <c:v>31.3</c:v>
                </c:pt>
                <c:pt idx="434">
                  <c:v>31.8</c:v>
                </c:pt>
                <c:pt idx="435">
                  <c:v>31.8</c:v>
                </c:pt>
                <c:pt idx="436">
                  <c:v>31.3</c:v>
                </c:pt>
                <c:pt idx="437">
                  <c:v>30.8</c:v>
                </c:pt>
                <c:pt idx="438">
                  <c:v>30.5</c:v>
                </c:pt>
                <c:pt idx="439">
                  <c:v>30</c:v>
                </c:pt>
                <c:pt idx="440">
                  <c:v>29.6</c:v>
                </c:pt>
                <c:pt idx="441">
                  <c:v>29.3</c:v>
                </c:pt>
                <c:pt idx="442">
                  <c:v>28.9</c:v>
                </c:pt>
                <c:pt idx="443">
                  <c:v>29.9</c:v>
                </c:pt>
                <c:pt idx="444">
                  <c:v>29.8</c:v>
                </c:pt>
                <c:pt idx="445">
                  <c:v>29.8</c:v>
                </c:pt>
                <c:pt idx="446">
                  <c:v>29.7</c:v>
                </c:pt>
                <c:pt idx="447">
                  <c:v>29.7</c:v>
                </c:pt>
                <c:pt idx="448">
                  <c:v>29.4</c:v>
                </c:pt>
                <c:pt idx="449">
                  <c:v>29.2</c:v>
                </c:pt>
                <c:pt idx="450">
                  <c:v>28.3</c:v>
                </c:pt>
                <c:pt idx="451">
                  <c:v>28.1</c:v>
                </c:pt>
                <c:pt idx="452">
                  <c:v>27.7</c:v>
                </c:pt>
                <c:pt idx="453">
                  <c:v>27.6</c:v>
                </c:pt>
                <c:pt idx="454">
                  <c:v>27.4</c:v>
                </c:pt>
                <c:pt idx="455">
                  <c:v>27</c:v>
                </c:pt>
                <c:pt idx="456">
                  <c:v>26.6</c:v>
                </c:pt>
                <c:pt idx="457">
                  <c:v>26.4</c:v>
                </c:pt>
                <c:pt idx="458">
                  <c:v>26.4</c:v>
                </c:pt>
                <c:pt idx="459">
                  <c:v>26.1</c:v>
                </c:pt>
                <c:pt idx="460">
                  <c:v>26.1</c:v>
                </c:pt>
                <c:pt idx="461">
                  <c:v>25.9</c:v>
                </c:pt>
              </c:numCache>
            </c:numRef>
          </c:yVal>
          <c:smooth val="0"/>
        </c:ser>
        <c:axId val="7531067"/>
        <c:axId val="66657895"/>
      </c:scatterChart>
      <c:valAx>
        <c:axId val="84790027"/>
        <c:scaling>
          <c:orientation val="minMax"/>
          <c:max val="-65"/>
          <c:min val="-125"/>
        </c:scaling>
        <c:delete val="1"/>
        <c:axPos val="b"/>
        <c:numFmt formatCode="#,##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581579"/>
        <c:crossBetween val="midCat"/>
      </c:valAx>
      <c:valAx>
        <c:axId val="65581579"/>
        <c:scaling>
          <c:orientation val="minMax"/>
          <c:max val="50"/>
          <c:min val="25"/>
        </c:scaling>
        <c:delete val="1"/>
        <c:axPos val="l"/>
        <c:numFmt formatCode="#,##0.000_);[RED]\(#,##0.0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790027"/>
        <c:crossBetween val="midCat"/>
        <c:majorUnit val="3"/>
      </c:valAx>
      <c:valAx>
        <c:axId val="7531067"/>
        <c:scaling>
          <c:orientation val="minMax"/>
          <c:max val="-65"/>
          <c:min val="-125"/>
        </c:scaling>
        <c:delete val="1"/>
        <c:axPos val="t"/>
        <c:numFmt formatCode="#,##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657895"/>
        <c:crossBetween val="midCat"/>
      </c:valAx>
      <c:valAx>
        <c:axId val="66657895"/>
        <c:scaling>
          <c:orientation val="minMax"/>
          <c:max val="48"/>
          <c:min val="30"/>
        </c:scaling>
        <c:delete val="1"/>
        <c:axPos val="r"/>
        <c:numFmt formatCode="[$-409]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31067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8169348457"/>
          <c:y val="0.744141988234121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480</xdr:colOff>
      <xdr:row>79</xdr:row>
      <xdr:rowOff>47520</xdr:rowOff>
    </xdr:from>
    <xdr:to>
      <xdr:col>19</xdr:col>
      <xdr:colOff>744840</xdr:colOff>
      <xdr:row>101</xdr:row>
      <xdr:rowOff>66600</xdr:rowOff>
    </xdr:to>
    <xdr:graphicFrame>
      <xdr:nvGraphicFramePr>
        <xdr:cNvPr id="0" name="Chart 1"/>
        <xdr:cNvGraphicFramePr/>
      </xdr:nvGraphicFramePr>
      <xdr:xfrm>
        <a:off x="9959760" y="8219880"/>
        <a:ext cx="54586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480</xdr:colOff>
      <xdr:row>79</xdr:row>
      <xdr:rowOff>47520</xdr:rowOff>
    </xdr:from>
    <xdr:to>
      <xdr:col>19</xdr:col>
      <xdr:colOff>744840</xdr:colOff>
      <xdr:row>101</xdr:row>
      <xdr:rowOff>66600</xdr:rowOff>
    </xdr:to>
    <xdr:graphicFrame>
      <xdr:nvGraphicFramePr>
        <xdr:cNvPr id="1" name="Chart 1"/>
        <xdr:cNvGraphicFramePr/>
      </xdr:nvGraphicFramePr>
      <xdr:xfrm>
        <a:off x="9959760" y="8219880"/>
        <a:ext cx="54586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1" activeCellId="0" sqref="A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7.7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1.56"/>
    <col collapsed="false" customWidth="true" hidden="false" outlineLevel="0" max="7" min="7" style="1" width="9.42"/>
    <col collapsed="false" customWidth="true" hidden="false" outlineLevel="0" max="8" min="8" style="3" width="9.7"/>
    <col collapsed="false" customWidth="true" hidden="false" outlineLevel="0" max="9" min="9" style="4" width="8.99"/>
    <col collapsed="false" customWidth="true" hidden="false" outlineLevel="0" max="12" min="10" style="4" width="7.85"/>
    <col collapsed="false" customWidth="true" hidden="false" outlineLevel="0" max="14" min="13" style="4" width="8.85"/>
    <col collapsed="false" customWidth="true" hidden="false" outlineLevel="0" max="17" min="15" style="4" width="7.85"/>
    <col collapsed="false" customWidth="true" hidden="false" outlineLevel="0" max="18" min="18" style="4" width="19.85"/>
    <col collapsed="false" customWidth="true" hidden="false" outlineLevel="0" max="19" min="19" style="4" width="23.42"/>
    <col collapsed="false" customWidth="true" hidden="false" outlineLevel="0" max="20" min="20" style="4" width="11.85"/>
    <col collapsed="false" customWidth="true" hidden="false" outlineLevel="0" max="21" min="21" style="4" width="7.85"/>
    <col collapsed="false" customWidth="true" hidden="false" outlineLevel="0" max="22" min="22" style="4" width="9.85"/>
    <col collapsed="false" customWidth="true" hidden="false" outlineLevel="0" max="25" min="23" style="4" width="7.85"/>
    <col collapsed="false" customWidth="true" hidden="false" outlineLevel="0" max="26" min="26" style="4" width="10.13"/>
    <col collapsed="false" customWidth="true" hidden="false" outlineLevel="0" max="27" min="27" style="4" width="8.85"/>
    <col collapsed="false" customWidth="true" hidden="false" outlineLevel="0" max="28" min="28" style="4" width="7.85"/>
    <col collapsed="false" customWidth="true" hidden="false" outlineLevel="0" max="29" min="29" style="4" width="9.56"/>
    <col collapsed="false" customWidth="true" hidden="false" outlineLevel="0" max="31" min="30" style="4" width="7.85"/>
    <col collapsed="false" customWidth="true" hidden="false" outlineLevel="0" max="32" min="32" style="4" width="20.99"/>
    <col collapsed="false" customWidth="true" hidden="false" outlineLevel="0" max="33" min="33" style="4" width="19.7"/>
    <col collapsed="false" customWidth="true" hidden="false" outlineLevel="0" max="34" min="34" style="4" width="8.99"/>
    <col collapsed="false" customWidth="true" hidden="false" outlineLevel="0" max="35" min="35" style="4" width="7.85"/>
    <col collapsed="false" customWidth="true" hidden="false" outlineLevel="0" max="36" min="36" style="4" width="21.13"/>
    <col collapsed="false" customWidth="true" hidden="false" outlineLevel="0" max="37" min="37" style="4" width="16.56"/>
    <col collapsed="false" customWidth="true" hidden="false" outlineLevel="0" max="44" min="38" style="4" width="7.85"/>
    <col collapsed="false" customWidth="true" hidden="false" outlineLevel="0" max="45" min="45" style="4" width="8.99"/>
    <col collapsed="false" customWidth="true" hidden="false" outlineLevel="0" max="46" min="46" style="4" width="7.85"/>
    <col collapsed="false" customWidth="true" hidden="false" outlineLevel="0" max="47" min="47" style="4" width="8.99"/>
    <col collapsed="false" customWidth="true" hidden="false" outlineLevel="0" max="48" min="48" style="4" width="7.85"/>
    <col collapsed="false" customWidth="true" hidden="false" outlineLevel="0" max="49" min="49" style="4" width="8.99"/>
    <col collapsed="false" customWidth="true" hidden="false" outlineLevel="0" max="51" min="50" style="4" width="7.85"/>
    <col collapsed="false" customWidth="true" hidden="false" outlineLevel="0" max="52" min="52" style="4" width="8.99"/>
    <col collapsed="false" customWidth="true" hidden="false" outlineLevel="0" max="53" min="53" style="4" width="7.85"/>
    <col collapsed="false" customWidth="true" hidden="false" outlineLevel="0" max="54" min="54" style="4" width="8.99"/>
    <col collapsed="false" customWidth="true" hidden="false" outlineLevel="0" max="56" min="55" style="4" width="7.85"/>
    <col collapsed="false" customWidth="true" hidden="false" outlineLevel="0" max="57" min="57" style="4" width="8.99"/>
    <col collapsed="false" customWidth="true" hidden="false" outlineLevel="0" max="58" min="58" style="5" width="17.56"/>
    <col collapsed="false" customWidth="false" hidden="false" outlineLevel="0" max="257" min="59" style="4" width="11.42"/>
  </cols>
  <sheetData>
    <row r="1" customFormat="false" ht="12.75" hidden="true" customHeight="false" outlineLevel="0" collapsed="false">
      <c r="A1" s="6"/>
      <c r="B1" s="7"/>
      <c r="C1" s="6"/>
      <c r="D1" s="6"/>
      <c r="E1" s="6"/>
      <c r="F1" s="6"/>
      <c r="G1" s="6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</row>
    <row r="2" customFormat="false" ht="12.75" hidden="true" customHeight="false" outlineLevel="0" collapsed="false">
      <c r="A2" s="6"/>
      <c r="B2" s="7"/>
      <c r="C2" s="6"/>
      <c r="D2" s="6"/>
      <c r="E2" s="6"/>
      <c r="F2" s="6"/>
      <c r="G2" s="6" t="s">
        <v>0</v>
      </c>
      <c r="H2" s="8" t="n">
        <f aca="false">PI()/180</f>
        <v>0.017453292519943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</row>
    <row r="3" customFormat="false" ht="12.75" hidden="true" customHeight="false" outlineLevel="0" collapsed="false">
      <c r="A3" s="6"/>
      <c r="B3" s="7"/>
      <c r="C3" s="6"/>
      <c r="D3" s="6"/>
      <c r="E3" s="6"/>
      <c r="F3" s="6"/>
      <c r="G3" s="6" t="s">
        <v>1</v>
      </c>
      <c r="H3" s="8" t="n">
        <f aca="false">7918/2</f>
        <v>395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2.75" hidden="true" customHeight="false" outlineLevel="0" collapsed="false">
      <c r="A4" s="6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</row>
    <row r="5" customFormat="false" ht="12.75" hidden="true" customHeight="false" outlineLevel="0" collapsed="false">
      <c r="A5" s="6"/>
      <c r="B5" s="7"/>
      <c r="C5" s="6"/>
      <c r="D5" s="6"/>
      <c r="E5" s="6"/>
      <c r="F5" s="6"/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</row>
    <row r="6" s="1" customFormat="true" ht="120.95" hidden="true" customHeight="true" outlineLevel="0" collapsed="false">
      <c r="A6" s="6"/>
      <c r="B6" s="7"/>
      <c r="C6" s="6"/>
      <c r="D6" s="6"/>
      <c r="E6" s="6"/>
      <c r="F6" s="6"/>
      <c r="G6" s="6"/>
      <c r="H6" s="8"/>
      <c r="I6" s="11" t="s">
        <v>2</v>
      </c>
      <c r="J6" s="11" t="s">
        <v>3</v>
      </c>
      <c r="K6" s="11" t="s">
        <v>4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1" t="s">
        <v>17</v>
      </c>
      <c r="Y6" s="11" t="s">
        <v>18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24</v>
      </c>
      <c r="AF6" s="11" t="s">
        <v>25</v>
      </c>
      <c r="AG6" s="11" t="s">
        <v>26</v>
      </c>
      <c r="AH6" s="11" t="s">
        <v>27</v>
      </c>
      <c r="AI6" s="11" t="s">
        <v>28</v>
      </c>
      <c r="AJ6" s="11" t="s">
        <v>29</v>
      </c>
      <c r="AK6" s="11" t="s">
        <v>30</v>
      </c>
      <c r="AL6" s="11" t="s">
        <v>31</v>
      </c>
      <c r="AM6" s="11" t="s">
        <v>32</v>
      </c>
      <c r="AN6" s="11" t="s">
        <v>33</v>
      </c>
      <c r="AO6" s="11" t="s">
        <v>34</v>
      </c>
      <c r="AP6" s="11" t="s">
        <v>35</v>
      </c>
      <c r="AQ6" s="11" t="s">
        <v>36</v>
      </c>
      <c r="AR6" s="11" t="s">
        <v>37</v>
      </c>
      <c r="AS6" s="11" t="s">
        <v>38</v>
      </c>
      <c r="AT6" s="11" t="s">
        <v>39</v>
      </c>
      <c r="AU6" s="11" t="s">
        <v>40</v>
      </c>
      <c r="AV6" s="11" t="s">
        <v>41</v>
      </c>
      <c r="AW6" s="11" t="s">
        <v>42</v>
      </c>
      <c r="AX6" s="11" t="s">
        <v>43</v>
      </c>
      <c r="AY6" s="11" t="s">
        <v>44</v>
      </c>
      <c r="AZ6" s="11" t="s">
        <v>45</v>
      </c>
      <c r="BA6" s="11" t="s">
        <v>46</v>
      </c>
      <c r="BB6" s="11" t="s">
        <v>47</v>
      </c>
      <c r="BC6" s="11" t="s">
        <v>48</v>
      </c>
      <c r="BD6" s="11" t="s">
        <v>49</v>
      </c>
      <c r="BE6" s="11" t="s">
        <v>50</v>
      </c>
      <c r="BF6" s="10"/>
    </row>
    <row r="7" s="16" customFormat="true" ht="13.5" hidden="true" customHeight="false" outlineLevel="0" collapsed="false">
      <c r="A7" s="12"/>
      <c r="B7" s="13"/>
      <c r="C7" s="12"/>
      <c r="D7" s="12"/>
      <c r="E7" s="12"/>
      <c r="F7" s="12"/>
      <c r="G7" s="12"/>
      <c r="H7" s="14"/>
      <c r="I7" s="12" t="s">
        <v>51</v>
      </c>
      <c r="J7" s="12" t="s">
        <v>52</v>
      </c>
      <c r="K7" s="12" t="s">
        <v>53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60</v>
      </c>
      <c r="S7" s="12" t="s">
        <v>61</v>
      </c>
      <c r="T7" s="12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  <c r="AN7" s="12" t="s">
        <v>82</v>
      </c>
      <c r="AO7" s="12" t="s">
        <v>83</v>
      </c>
      <c r="AP7" s="12" t="s">
        <v>84</v>
      </c>
      <c r="AQ7" s="12" t="s">
        <v>85</v>
      </c>
      <c r="AR7" s="12" t="s">
        <v>86</v>
      </c>
      <c r="AS7" s="12" t="s">
        <v>87</v>
      </c>
      <c r="AT7" s="12" t="s">
        <v>88</v>
      </c>
      <c r="AU7" s="12" t="s">
        <v>89</v>
      </c>
      <c r="AV7" s="12" t="s">
        <v>90</v>
      </c>
      <c r="AW7" s="12" t="s">
        <v>91</v>
      </c>
      <c r="AX7" s="12" t="s">
        <v>92</v>
      </c>
      <c r="AY7" s="12" t="s">
        <v>93</v>
      </c>
      <c r="AZ7" s="12" t="s">
        <v>94</v>
      </c>
      <c r="BA7" s="12" t="s">
        <v>95</v>
      </c>
      <c r="BB7" s="12" t="s">
        <v>96</v>
      </c>
      <c r="BC7" s="12" t="s">
        <v>97</v>
      </c>
      <c r="BD7" s="12" t="s">
        <v>98</v>
      </c>
      <c r="BE7" s="12" t="s">
        <v>99</v>
      </c>
      <c r="BF7" s="15"/>
      <c r="BI7" s="4"/>
      <c r="BJ7" s="4"/>
      <c r="BK7" s="4"/>
      <c r="BL7" s="4"/>
    </row>
    <row r="8" s="21" customFormat="true" ht="13.5" hidden="true" customHeight="false" outlineLevel="0" collapsed="false">
      <c r="A8" s="17"/>
      <c r="B8" s="18"/>
      <c r="C8" s="17"/>
      <c r="D8" s="17"/>
      <c r="E8" s="17"/>
      <c r="F8" s="17"/>
      <c r="G8" s="17"/>
      <c r="H8" s="19"/>
      <c r="I8" s="17" t="n">
        <v>22</v>
      </c>
      <c r="J8" s="17" t="n">
        <v>33</v>
      </c>
      <c r="K8" s="17" t="n">
        <v>24</v>
      </c>
      <c r="L8" s="17" t="n">
        <v>1</v>
      </c>
      <c r="M8" s="17" t="n">
        <v>26</v>
      </c>
      <c r="N8" s="17" t="n">
        <v>27</v>
      </c>
      <c r="O8" s="17" t="n">
        <v>47</v>
      </c>
      <c r="P8" s="17" t="n">
        <v>45</v>
      </c>
      <c r="Q8" s="17" t="n">
        <v>4</v>
      </c>
      <c r="R8" s="17" t="n">
        <v>11</v>
      </c>
      <c r="S8" s="17" t="n">
        <v>30</v>
      </c>
      <c r="T8" s="17" t="n">
        <v>41</v>
      </c>
      <c r="U8" s="17" t="n">
        <v>6</v>
      </c>
      <c r="V8" s="17" t="n">
        <v>14</v>
      </c>
      <c r="W8" s="17" t="n">
        <v>32</v>
      </c>
      <c r="X8" s="17" t="n">
        <v>23</v>
      </c>
      <c r="Y8" s="17" t="n">
        <v>21</v>
      </c>
      <c r="Z8" s="17" t="n">
        <v>13</v>
      </c>
      <c r="AA8" s="17" t="n">
        <v>19</v>
      </c>
      <c r="AB8" s="17" t="n">
        <v>38</v>
      </c>
      <c r="AC8" s="17" t="n">
        <v>8</v>
      </c>
      <c r="AD8" s="17" t="n">
        <v>20</v>
      </c>
      <c r="AE8" s="17" t="n">
        <v>15</v>
      </c>
      <c r="AF8" s="17" t="n">
        <v>31</v>
      </c>
      <c r="AG8" s="17" t="n">
        <v>43</v>
      </c>
      <c r="AH8" s="17" t="n">
        <v>10</v>
      </c>
      <c r="AI8" s="17" t="n">
        <v>46</v>
      </c>
      <c r="AJ8" s="17" t="n">
        <v>36</v>
      </c>
      <c r="AK8" s="17" t="n">
        <v>40</v>
      </c>
      <c r="AL8" s="17" t="n">
        <v>9</v>
      </c>
      <c r="AM8" s="17" t="n">
        <v>37</v>
      </c>
      <c r="AN8" s="17" t="n">
        <v>39</v>
      </c>
      <c r="AO8" s="17" t="n">
        <v>2</v>
      </c>
      <c r="AP8" s="17" t="n">
        <v>7</v>
      </c>
      <c r="AQ8" s="17" t="n">
        <v>28</v>
      </c>
      <c r="AR8" s="17" t="n">
        <v>29</v>
      </c>
      <c r="AS8" s="17" t="n">
        <v>5</v>
      </c>
      <c r="AT8" s="17" t="n">
        <v>42</v>
      </c>
      <c r="AU8" s="17" t="n">
        <v>25</v>
      </c>
      <c r="AV8" s="17" t="n">
        <v>44</v>
      </c>
      <c r="AW8" s="17" t="n">
        <v>17</v>
      </c>
      <c r="AX8" s="17" t="n">
        <v>3</v>
      </c>
      <c r="AY8" s="17" t="n">
        <v>35</v>
      </c>
      <c r="AZ8" s="17" t="n">
        <v>12</v>
      </c>
      <c r="BA8" s="17" t="n">
        <v>48</v>
      </c>
      <c r="BB8" s="17" t="n">
        <v>18</v>
      </c>
      <c r="BC8" s="17" t="n">
        <v>16</v>
      </c>
      <c r="BD8" s="17" t="n">
        <v>34</v>
      </c>
      <c r="BE8" s="17" t="n">
        <v>49</v>
      </c>
      <c r="BF8" s="20"/>
      <c r="BI8" s="22" t="s">
        <v>100</v>
      </c>
      <c r="BJ8" s="22"/>
      <c r="BK8" s="22"/>
      <c r="BL8" s="22"/>
    </row>
    <row r="9" s="1" customFormat="true" ht="13.5" hidden="true" customHeight="false" outlineLevel="0" collapsed="false">
      <c r="A9" s="6"/>
      <c r="B9" s="7"/>
      <c r="C9" s="6"/>
      <c r="D9" s="6"/>
      <c r="E9" s="6"/>
      <c r="F9" s="6"/>
      <c r="G9" s="6"/>
      <c r="H9" s="8"/>
      <c r="I9" s="6" t="n">
        <v>86.284</v>
      </c>
      <c r="J9" s="6" t="n">
        <v>92.354</v>
      </c>
      <c r="K9" s="6" t="n">
        <v>112.071</v>
      </c>
      <c r="L9" s="6" t="n">
        <v>121.467</v>
      </c>
      <c r="M9" s="6" t="n">
        <v>104.873</v>
      </c>
      <c r="N9" s="6" t="n">
        <v>72.684</v>
      </c>
      <c r="O9" s="6" t="n">
        <v>77.016</v>
      </c>
      <c r="P9" s="6" t="n">
        <v>75.517</v>
      </c>
      <c r="Q9" s="6" t="n">
        <v>84.281</v>
      </c>
      <c r="R9" s="6" t="n">
        <v>84.423</v>
      </c>
      <c r="S9" s="6" t="n">
        <v>93.617</v>
      </c>
      <c r="T9" s="6" t="n">
        <v>116.226</v>
      </c>
      <c r="U9" s="6" t="n">
        <v>89.645</v>
      </c>
      <c r="V9" s="6" t="n">
        <v>86.146</v>
      </c>
      <c r="W9" s="6" t="n">
        <v>95.692</v>
      </c>
      <c r="X9" s="6" t="n">
        <v>84.865</v>
      </c>
      <c r="Y9" s="6" t="n">
        <v>91.126</v>
      </c>
      <c r="Z9" s="6" t="n">
        <v>71.018</v>
      </c>
      <c r="AA9" s="6" t="n">
        <v>76.503</v>
      </c>
      <c r="AB9" s="6" t="n">
        <v>69.73</v>
      </c>
      <c r="AC9" s="6" t="n">
        <v>84.554</v>
      </c>
      <c r="AD9" s="6" t="n">
        <v>93.104</v>
      </c>
      <c r="AE9" s="6" t="n">
        <v>92.19</v>
      </c>
      <c r="AF9" s="6" t="n">
        <v>90.208</v>
      </c>
      <c r="AG9" s="6" t="n">
        <v>112.02</v>
      </c>
      <c r="AH9" s="6" t="n">
        <v>78.659</v>
      </c>
      <c r="AI9" s="6" t="n">
        <v>100.767</v>
      </c>
      <c r="AJ9" s="6" t="n">
        <v>96.688</v>
      </c>
      <c r="AK9" s="6" t="n">
        <v>71.56</v>
      </c>
      <c r="AL9" s="6" t="n">
        <v>74.764</v>
      </c>
      <c r="AM9" s="6" t="n">
        <v>105.954</v>
      </c>
      <c r="AN9" s="6" t="n">
        <v>119.743</v>
      </c>
      <c r="AO9" s="6" t="n">
        <v>73.799</v>
      </c>
      <c r="AP9" s="6" t="n">
        <v>82.987</v>
      </c>
      <c r="AQ9" s="6" t="n">
        <v>97.513</v>
      </c>
      <c r="AR9" s="6" t="n">
        <v>123.022</v>
      </c>
      <c r="AS9" s="6" t="n">
        <v>76.885</v>
      </c>
      <c r="AT9" s="6" t="n">
        <v>71.42</v>
      </c>
      <c r="AU9" s="6" t="n">
        <v>80.886</v>
      </c>
      <c r="AV9" s="6" t="n">
        <v>100.322</v>
      </c>
      <c r="AW9" s="6" t="n">
        <v>86.785</v>
      </c>
      <c r="AX9" s="6" t="n">
        <v>97.751</v>
      </c>
      <c r="AY9" s="6" t="n">
        <v>111.93</v>
      </c>
      <c r="AZ9" s="6" t="n">
        <v>77.475</v>
      </c>
      <c r="BA9" s="6" t="n">
        <v>72.572</v>
      </c>
      <c r="BB9" s="6" t="n">
        <v>122.894</v>
      </c>
      <c r="BC9" s="6" t="n">
        <v>89.388</v>
      </c>
      <c r="BD9" s="6" t="n">
        <v>81.63</v>
      </c>
      <c r="BE9" s="6" t="n">
        <v>104.792</v>
      </c>
      <c r="BF9" s="10"/>
      <c r="BH9" s="4"/>
      <c r="BI9" s="23" t="s">
        <v>101</v>
      </c>
      <c r="BJ9" s="23"/>
      <c r="BK9" s="23"/>
      <c r="BL9" s="23"/>
      <c r="BM9" s="4"/>
    </row>
    <row r="10" s="1" customFormat="true" ht="13.5" hidden="true" customHeight="false" outlineLevel="0" collapsed="false">
      <c r="A10" s="24" t="s">
        <v>102</v>
      </c>
      <c r="B10" s="25" t="s">
        <v>103</v>
      </c>
      <c r="C10" s="26" t="s">
        <v>104</v>
      </c>
      <c r="D10" s="24" t="s">
        <v>105</v>
      </c>
      <c r="E10" s="24" t="s">
        <v>106</v>
      </c>
      <c r="F10" s="24" t="s">
        <v>107</v>
      </c>
      <c r="G10" s="24" t="s">
        <v>108</v>
      </c>
      <c r="H10" s="27" t="s">
        <v>109</v>
      </c>
      <c r="I10" s="6" t="n">
        <v>32.354</v>
      </c>
      <c r="J10" s="6" t="n">
        <v>34.722</v>
      </c>
      <c r="K10" s="6" t="n">
        <v>33.543</v>
      </c>
      <c r="L10" s="6" t="n">
        <v>38.567</v>
      </c>
      <c r="M10" s="6" t="n">
        <v>39.768</v>
      </c>
      <c r="N10" s="6" t="n">
        <v>41.766</v>
      </c>
      <c r="O10" s="6" t="n">
        <v>38.905</v>
      </c>
      <c r="P10" s="6" t="n">
        <v>39.159</v>
      </c>
      <c r="Q10" s="6" t="n">
        <v>30.457</v>
      </c>
      <c r="R10" s="6" t="n">
        <v>33.763</v>
      </c>
      <c r="S10" s="6" t="n">
        <v>41.577</v>
      </c>
      <c r="T10" s="6" t="n">
        <v>43.607</v>
      </c>
      <c r="U10" s="6" t="n">
        <v>39.781</v>
      </c>
      <c r="V10" s="6" t="n">
        <v>39.776</v>
      </c>
      <c r="W10" s="6" t="n">
        <v>39.038</v>
      </c>
      <c r="X10" s="6" t="n">
        <v>38.191</v>
      </c>
      <c r="Y10" s="6" t="n">
        <v>30.449</v>
      </c>
      <c r="Z10" s="6" t="n">
        <v>42.336</v>
      </c>
      <c r="AA10" s="6" t="n">
        <v>38.972</v>
      </c>
      <c r="AB10" s="6" t="n">
        <v>44.331</v>
      </c>
      <c r="AC10" s="6" t="n">
        <v>42.709</v>
      </c>
      <c r="AD10" s="6" t="n">
        <v>44.948</v>
      </c>
      <c r="AE10" s="6" t="n">
        <v>38.572</v>
      </c>
      <c r="AF10" s="6" t="n">
        <v>32.321</v>
      </c>
      <c r="AG10" s="6" t="n">
        <v>46.597</v>
      </c>
      <c r="AH10" s="6" t="n">
        <v>35.822</v>
      </c>
      <c r="AI10" s="6" t="n">
        <v>46.805</v>
      </c>
      <c r="AJ10" s="6" t="n">
        <v>40.816</v>
      </c>
      <c r="AK10" s="6" t="n">
        <v>43.232</v>
      </c>
      <c r="AL10" s="6" t="n">
        <v>40.223</v>
      </c>
      <c r="AM10" s="6" t="n">
        <v>35.679</v>
      </c>
      <c r="AN10" s="6" t="n">
        <v>39.148</v>
      </c>
      <c r="AO10" s="6" t="n">
        <v>42.666</v>
      </c>
      <c r="AP10" s="6" t="n">
        <v>39.989</v>
      </c>
      <c r="AQ10" s="6" t="n">
        <v>35.467</v>
      </c>
      <c r="AR10" s="6" t="n">
        <v>44.925</v>
      </c>
      <c r="AS10" s="6" t="n">
        <v>40.276</v>
      </c>
      <c r="AT10" s="6" t="n">
        <v>41.822</v>
      </c>
      <c r="AU10" s="6" t="n">
        <v>34.039</v>
      </c>
      <c r="AV10" s="6" t="n">
        <v>44.373</v>
      </c>
      <c r="AW10" s="6" t="n">
        <v>36.172</v>
      </c>
      <c r="AX10" s="6" t="n">
        <v>30.306</v>
      </c>
      <c r="AY10" s="6" t="n">
        <v>40.777</v>
      </c>
      <c r="AZ10" s="6" t="n">
        <v>37.531</v>
      </c>
      <c r="BA10" s="6" t="n">
        <v>44.266</v>
      </c>
      <c r="BB10" s="6" t="n">
        <v>47.042</v>
      </c>
      <c r="BC10" s="6" t="n">
        <v>43.08</v>
      </c>
      <c r="BD10" s="6" t="n">
        <v>38.351</v>
      </c>
      <c r="BE10" s="6" t="n">
        <v>41.145</v>
      </c>
      <c r="BF10" s="10"/>
      <c r="BH10" s="4"/>
      <c r="BI10" s="28" t="s">
        <v>110</v>
      </c>
      <c r="BJ10" s="29" t="s">
        <v>111</v>
      </c>
      <c r="BK10" s="29" t="s">
        <v>112</v>
      </c>
      <c r="BL10" s="30" t="s">
        <v>103</v>
      </c>
      <c r="BM10" s="4"/>
    </row>
    <row r="11" customFormat="false" ht="12.75" hidden="true" customHeight="false" outlineLevel="0" collapsed="false">
      <c r="A11" s="6" t="s">
        <v>2</v>
      </c>
      <c r="B11" s="7" t="s">
        <v>51</v>
      </c>
      <c r="C11" s="6" t="n">
        <v>22</v>
      </c>
      <c r="D11" s="6" t="n">
        <v>86.284</v>
      </c>
      <c r="E11" s="6" t="n">
        <v>32.354</v>
      </c>
      <c r="F11" s="31" t="n">
        <v>4040587</v>
      </c>
      <c r="G11" s="31" t="n">
        <v>187106</v>
      </c>
      <c r="H11" s="32" t="n">
        <v>62200</v>
      </c>
      <c r="I11" s="33" t="n">
        <f aca="false">IF(I$8=$C11,0,ROUND(RADIUS*(ACOS(COS(CONST*$E11)*COS(CONST*I$10)*COS(CONST*($D11-I$9))+SIN(CONST*$E11)*SIN(CONST*I$10))),0))</f>
        <v>0</v>
      </c>
      <c r="J11" s="33" t="n">
        <f aca="false">IF(J$8=$C11,0,ROUND(RADIUS*(ACOS(COS(CONST*$E11)*COS(CONST*J$10)*COS(CONST*($D11-J$9))+SIN(CONST*$E11)*SIN(CONST*J$10))),0))</f>
        <v>386</v>
      </c>
      <c r="K11" s="33" t="n">
        <f aca="false">IF(K$8=$C11,0,ROUND(RADIUS*(ACOS(COS(CONST*$E11)*COS(CONST*K$10)*COS(CONST*($D11-K$9))+SIN(CONST*$E11)*SIN(CONST*K$10))),0))</f>
        <v>1494</v>
      </c>
      <c r="L11" s="33" t="n">
        <f aca="false">IF(L$8=$C11,0,ROUND(RADIUS*(ACOS(COS(CONST*$E11)*COS(CONST*L$10)*COS(CONST*($D11-L$9))+SIN(CONST*$E11)*SIN(CONST*L$10))),0))</f>
        <v>2013</v>
      </c>
      <c r="M11" s="33" t="n">
        <f aca="false">IF(M$8=$C11,0,ROUND(RADIUS*(ACOS(COS(CONST*$E11)*COS(CONST*M$10)*COS(CONST*($D11-M$9))+SIN(CONST*$E11)*SIN(CONST*M$10))),0))</f>
        <v>1155</v>
      </c>
      <c r="N11" s="33" t="n">
        <f aca="false">IF(N$8=$C11,0,ROUND(RADIUS*(ACOS(COS(CONST*$E11)*COS(CONST*N$10)*COS(CONST*($D11-N$9))+SIN(CONST*$E11)*SIN(CONST*N$10))),0))</f>
        <v>990</v>
      </c>
      <c r="O11" s="33" t="n">
        <f aca="false">IF(O$8=$C11,0,ROUND(RADIUS*(ACOS(COS(CONST*$E11)*COS(CONST*O$10)*COS(CONST*($D11-O$9))+SIN(CONST*$E11)*SIN(CONST*O$10))),0))</f>
        <v>689</v>
      </c>
      <c r="P11" s="33" t="n">
        <f aca="false">IF(P$8=$C11,0,ROUND(RADIUS*(ACOS(COS(CONST*$E11)*COS(CONST*P$10)*COS(CONST*($D11-P$9))+SIN(CONST*$E11)*SIN(CONST*P$10))),0))</f>
        <v>764</v>
      </c>
      <c r="Q11" s="33" t="n">
        <f aca="false">IF(Q$8=$C11,0,ROUND(RADIUS*(ACOS(COS(CONST*$E11)*COS(CONST*Q$10)*COS(CONST*($D11-Q$9))+SIN(CONST*$E11)*SIN(CONST*Q$10))),0))</f>
        <v>176</v>
      </c>
      <c r="R11" s="33" t="n">
        <f aca="false">IF(R$8=$C11,0,ROUND(RADIUS*(ACOS(COS(CONST*$E11)*COS(CONST*R$10)*COS(CONST*($D11-R$9))+SIN(CONST*$E11)*SIN(CONST*R$10))),0))</f>
        <v>145</v>
      </c>
      <c r="S11" s="33" t="n">
        <f aca="false">IF(S$8=$C11,0,ROUND(RADIUS*(ACOS(COS(CONST*$E11)*COS(CONST*S$10)*COS(CONST*($D11-S$9))+SIN(CONST*$E11)*SIN(CONST*S$10))),0))</f>
        <v>754</v>
      </c>
      <c r="T11" s="33" t="n">
        <f aca="false">IF(T$8=$C11,0,ROUND(RADIUS*(ACOS(COS(CONST*$E11)*COS(CONST*T$10)*COS(CONST*($D11-T$9))+SIN(CONST*$E11)*SIN(CONST*T$10))),0))</f>
        <v>1793</v>
      </c>
      <c r="U11" s="33" t="n">
        <f aca="false">IF(U$8=$C11,0,ROUND(RADIUS*(ACOS(COS(CONST*$E11)*COS(CONST*U$10)*COS(CONST*($D11-U$9))+SIN(CONST*$E11)*SIN(CONST*U$10))),0))</f>
        <v>546</v>
      </c>
      <c r="V11" s="33" t="n">
        <f aca="false">IF(V$8=$C11,0,ROUND(RADIUS*(ACOS(COS(CONST*$E11)*COS(CONST*V$10)*COS(CONST*($D11-V$9))+SIN(CONST*$E11)*SIN(CONST*V$10))),0))</f>
        <v>513</v>
      </c>
      <c r="W11" s="33" t="n">
        <f aca="false">IF(W$8=$C11,0,ROUND(RADIUS*(ACOS(COS(CONST*$E11)*COS(CONST*W$10)*COS(CONST*($D11-W$9))+SIN(CONST*$E11)*SIN(CONST*W$10))),0))</f>
        <v>701</v>
      </c>
      <c r="X11" s="33" t="n">
        <f aca="false">IF(X$8=$C11,0,ROUND(RADIUS*(ACOS(COS(CONST*$E11)*COS(CONST*X$10)*COS(CONST*($D11-X$9))+SIN(CONST*$E11)*SIN(CONST*X$10))),0))</f>
        <v>411</v>
      </c>
      <c r="Y11" s="33" t="n">
        <f aca="false">IF(Y$8=$C11,0,ROUND(RADIUS*(ACOS(COS(CONST*$E11)*COS(CONST*Y$10)*COS(CONST*($D11-Y$9))+SIN(CONST*$E11)*SIN(CONST*Y$10))),0))</f>
        <v>314</v>
      </c>
      <c r="Z11" s="33" t="n">
        <f aca="false">IF(Z$8=$C11,0,ROUND(RADIUS*(ACOS(COS(CONST*$E11)*COS(CONST*Z$10)*COS(CONST*($D11-Z$9))+SIN(CONST*$E11)*SIN(CONST*Z$10))),0))</f>
        <v>1083</v>
      </c>
      <c r="AA11" s="33" t="n">
        <f aca="false">IF(AA$8=$C11,0,ROUND(RADIUS*(ACOS(COS(CONST*$E11)*COS(CONST*AA$10)*COS(CONST*($D11-AA$9))+SIN(CONST*$E11)*SIN(CONST*AA$10))),0))</f>
        <v>714</v>
      </c>
      <c r="AB11" s="33" t="n">
        <f aca="false">IF(AB$8=$C11,0,ROUND(RADIUS*(ACOS(COS(CONST*$E11)*COS(CONST*AB$10)*COS(CONST*($D11-AB$9))+SIN(CONST*$E11)*SIN(CONST*AB$10))),0))</f>
        <v>1216</v>
      </c>
      <c r="AC11" s="33" t="n">
        <f aca="false">IF(AC$8=$C11,0,ROUND(RADIUS*(ACOS(COS(CONST*$E11)*COS(CONST*AC$10)*COS(CONST*($D11-AC$9))+SIN(CONST*$E11)*SIN(CONST*AC$10))),0))</f>
        <v>722</v>
      </c>
      <c r="AD11" s="33" t="n">
        <f aca="false">IF(AD$8=$C11,0,ROUND(RADIUS*(ACOS(COS(CONST*$E11)*COS(CONST*AD$10)*COS(CONST*($D11-AD$9))+SIN(CONST*$E11)*SIN(CONST*AD$10))),0))</f>
        <v>944</v>
      </c>
      <c r="AE11" s="33" t="n">
        <f aca="false">IF(AE$8=$C11,0,ROUND(RADIUS*(ACOS(COS(CONST*$E11)*COS(CONST*AE$10)*COS(CONST*($D11-AE$9))+SIN(CONST*$E11)*SIN(CONST*AE$10))),0))</f>
        <v>543</v>
      </c>
      <c r="AF11" s="33" t="n">
        <f aca="false">IF(AF$8=$C11,0,ROUND(RADIUS*(ACOS(COS(CONST*$E11)*COS(CONST*AF$10)*COS(CONST*($D11-AF$9))+SIN(CONST*$E11)*SIN(CONST*AF$10))),0))</f>
        <v>229</v>
      </c>
      <c r="AG11" s="33" t="n">
        <f aca="false">IF(AG$8=$C11,0,ROUND(RADIUS*(ACOS(COS(CONST*$E11)*COS(CONST*AG$10)*COS(CONST*($D11-AG$9))+SIN(CONST*$E11)*SIN(CONST*AG$10))),0))</f>
        <v>1676</v>
      </c>
      <c r="AH11" s="33" t="n">
        <f aca="false">IF(AH$8=$C11,0,ROUND(RADIUS*(ACOS(COS(CONST*$E11)*COS(CONST*AH$10)*COS(CONST*($D11-AH$9))+SIN(CONST*$E11)*SIN(CONST*AH$10))),0))</f>
        <v>498</v>
      </c>
      <c r="AI11" s="33" t="n">
        <f aca="false">IF(AI$8=$C11,0,ROUND(RADIUS*(ACOS(COS(CONST*$E11)*COS(CONST*AI$10)*COS(CONST*($D11-AI$9))+SIN(CONST*$E11)*SIN(CONST*AI$10))),0))</f>
        <v>1257</v>
      </c>
      <c r="AJ11" s="33" t="n">
        <f aca="false">IF(AJ$8=$C11,0,ROUND(RADIUS*(ACOS(COS(CONST*$E11)*COS(CONST*AJ$10)*COS(CONST*($D11-AJ$9))+SIN(CONST*$E11)*SIN(CONST*AJ$10))),0))</f>
        <v>820</v>
      </c>
      <c r="AK11" s="33" t="n">
        <f aca="false">IF(AK$8=$C11,0,ROUND(RADIUS*(ACOS(COS(CONST*$E11)*COS(CONST*AK$10)*COS(CONST*($D11-AK$9))+SIN(CONST*$E11)*SIN(CONST*AK$10))),0))</f>
        <v>1098</v>
      </c>
      <c r="AL11" s="33" t="n">
        <f aca="false">IF(AL$8=$C11,0,ROUND(RADIUS*(ACOS(COS(CONST*$E11)*COS(CONST*AL$10)*COS(CONST*($D11-AL$9))+SIN(CONST*$E11)*SIN(CONST*AL$10))),0))</f>
        <v>840</v>
      </c>
      <c r="AM11" s="33" t="n">
        <f aca="false">IF(AM$8=$C11,0,ROUND(RADIUS*(ACOS(COS(CONST*$E11)*COS(CONST*AM$10)*COS(CONST*($D11-AM$9))+SIN(CONST*$E11)*SIN(CONST*AM$10))),0))</f>
        <v>1148</v>
      </c>
      <c r="AN11" s="33" t="n">
        <f aca="false">IF(AN$8=$C11,0,ROUND(RADIUS*(ACOS(COS(CONST*$E11)*COS(CONST*AN$10)*COS(CONST*($D11-AN$9))+SIN(CONST*$E11)*SIN(CONST*AN$10))),0))</f>
        <v>1922</v>
      </c>
      <c r="AO11" s="33" t="n">
        <f aca="false">IF(AO$8=$C11,0,ROUND(RADIUS*(ACOS(COS(CONST*$E11)*COS(CONST*AO$10)*COS(CONST*($D11-AO$9))+SIN(CONST*$E11)*SIN(CONST*AO$10))),0))</f>
        <v>986</v>
      </c>
      <c r="AP11" s="33" t="n">
        <f aca="false">IF(AP$8=$C11,0,ROUND(RADIUS*(ACOS(COS(CONST*$E11)*COS(CONST*AP$10)*COS(CONST*($D11-AP$9))+SIN(CONST*$E11)*SIN(CONST*AP$10))),0))</f>
        <v>559</v>
      </c>
      <c r="AQ11" s="33" t="n">
        <f aca="false">IF(AQ$8=$C11,0,ROUND(RADIUS*(ACOS(COS(CONST*$E11)*COS(CONST*AQ$10)*COS(CONST*($D11-AQ$9))+SIN(CONST*$E11)*SIN(CONST*AQ$10))),0))</f>
        <v>678</v>
      </c>
      <c r="AR11" s="33" t="n">
        <f aca="false">IF(AR$8=$C11,0,ROUND(RADIUS*(ACOS(COS(CONST*$E11)*COS(CONST*AR$10)*COS(CONST*($D11-AR$9))+SIN(CONST*$E11)*SIN(CONST*AR$10))),0))</f>
        <v>2142</v>
      </c>
      <c r="AS11" s="33" t="n">
        <f aca="false">IF(AS$8=$C11,0,ROUND(RADIUS*(ACOS(COS(CONST*$E11)*COS(CONST*AS$10)*COS(CONST*($D11-AS$9))+SIN(CONST*$E11)*SIN(CONST*AS$10))),0))</f>
        <v>756</v>
      </c>
      <c r="AT11" s="33" t="n">
        <f aca="false">IF(AT$8=$C11,0,ROUND(RADIUS*(ACOS(COS(CONST*$E11)*COS(CONST*AT$10)*COS(CONST*($D11-AT$9))+SIN(CONST*$E11)*SIN(CONST*AT$10))),0))</f>
        <v>1046</v>
      </c>
      <c r="AU11" s="33" t="n">
        <f aca="false">IF(AU$8=$C11,0,ROUND(RADIUS*(ACOS(COS(CONST*$E11)*COS(CONST*AU$10)*COS(CONST*($D11-AU$9))+SIN(CONST*$E11)*SIN(CONST*AU$10))),0))</f>
        <v>333</v>
      </c>
      <c r="AV11" s="33" t="n">
        <f aca="false">IF(AV$8=$C11,0,ROUND(RADIUS*(ACOS(COS(CONST*$E11)*COS(CONST*AV$10)*COS(CONST*($D11-AV$9))+SIN(CONST*$E11)*SIN(CONST*AV$10))),0))</f>
        <v>1123</v>
      </c>
      <c r="AW11" s="33" t="n">
        <f aca="false">IF(AW$8=$C11,0,ROUND(RADIUS*(ACOS(COS(CONST*$E11)*COS(CONST*AW$10)*COS(CONST*($D11-AW$9))+SIN(CONST*$E11)*SIN(CONST*AW$10))),0))</f>
        <v>265</v>
      </c>
      <c r="AX11" s="33" t="n">
        <f aca="false">IF(AX$8=$C11,0,ROUND(RADIUS*(ACOS(COS(CONST*$E11)*COS(CONST*AX$10)*COS(CONST*($D11-AX$9))+SIN(CONST*$E11)*SIN(CONST*AX$10))),0))</f>
        <v>691</v>
      </c>
      <c r="AY11" s="33" t="n">
        <f aca="false">IF(AY$8=$C11,0,ROUND(RADIUS*(ACOS(COS(CONST*$E11)*COS(CONST*AY$10)*COS(CONST*($D11-AY$9))+SIN(CONST*$E11)*SIN(CONST*AY$10))),0))</f>
        <v>1531</v>
      </c>
      <c r="AZ11" s="33" t="n">
        <f aca="false">IF(AZ$8=$C11,0,ROUND(RADIUS*(ACOS(COS(CONST*$E11)*COS(CONST*AZ$10)*COS(CONST*($D11-AZ$9))+SIN(CONST*$E11)*SIN(CONST*AZ$10))),0))</f>
        <v>613</v>
      </c>
      <c r="BA11" s="33" t="n">
        <f aca="false">IF(BA$8=$C11,0,ROUND(RADIUS*(ACOS(COS(CONST*$E11)*COS(CONST*BA$10)*COS(CONST*($D11-BA$9))+SIN(CONST*$E11)*SIN(CONST*BA$10))),0))</f>
        <v>1106</v>
      </c>
      <c r="BB11" s="33" t="n">
        <f aca="false">IF(BB$8=$C11,0,ROUND(RADIUS*(ACOS(COS(CONST*$E11)*COS(CONST*BB$10)*COS(CONST*($D11-BB$9))+SIN(CONST*$E11)*SIN(CONST*BB$10))),0))</f>
        <v>2168</v>
      </c>
      <c r="BC11" s="33" t="n">
        <f aca="false">IF(BC$8=$C11,0,ROUND(RADIUS*(ACOS(COS(CONST*$E11)*COS(CONST*BC$10)*COS(CONST*($D11-BC$9))+SIN(CONST*$E11)*SIN(CONST*BC$10))),0))</f>
        <v>760</v>
      </c>
      <c r="BD11" s="33" t="n">
        <f aca="false">IF(BD$8=$C11,0,ROUND(RADIUS*(ACOS(COS(CONST*$E11)*COS(CONST*BD$10)*COS(CONST*($D11-BD$9))+SIN(CONST*$E11)*SIN(CONST*BD$10))),0))</f>
        <v>490</v>
      </c>
      <c r="BE11" s="33" t="n">
        <f aca="false">IF(BE$8=$C11,0,ROUND(RADIUS*(ACOS(COS(CONST*$E11)*COS(CONST*BE$10)*COS(CONST*($D11-BE$9))+SIN(CONST*$E11)*SIN(CONST*BE$10))),0))</f>
        <v>1188</v>
      </c>
      <c r="BF11" s="10" t="str">
        <f aca="false">A11&amp;", "&amp;B11</f>
        <v>Montgomery , AL</v>
      </c>
      <c r="BG11" s="34"/>
      <c r="BI11" s="35" t="n">
        <v>1</v>
      </c>
      <c r="BJ11" s="36" t="n">
        <f aca="false">-D11</f>
        <v>-86.284</v>
      </c>
      <c r="BK11" s="37" t="n">
        <f aca="false">E11</f>
        <v>32.354</v>
      </c>
      <c r="BL11" s="38" t="str">
        <f aca="false">B11</f>
        <v>AL</v>
      </c>
    </row>
    <row r="12" customFormat="false" ht="12.75" hidden="true" customHeight="false" outlineLevel="0" collapsed="false">
      <c r="A12" s="6" t="s">
        <v>3</v>
      </c>
      <c r="B12" s="7" t="s">
        <v>52</v>
      </c>
      <c r="C12" s="6" t="n">
        <v>33</v>
      </c>
      <c r="D12" s="6" t="n">
        <v>92.354</v>
      </c>
      <c r="E12" s="6" t="n">
        <v>34.722</v>
      </c>
      <c r="F12" s="31" t="n">
        <v>2350725</v>
      </c>
      <c r="G12" s="31" t="n">
        <v>175795</v>
      </c>
      <c r="H12" s="32" t="n">
        <v>64200</v>
      </c>
      <c r="I12" s="33" t="n">
        <f aca="false">IF(I$8=$C12,0,ROUND(RADIUS*(ACOS(COS(CONST*$E12)*COS(CONST*I$10)*COS(CONST*($D12-I$9))+SIN(CONST*$E12)*SIN(CONST*I$10))),0))</f>
        <v>386</v>
      </c>
      <c r="J12" s="33" t="n">
        <f aca="false">IF(J$8=$C12,0,ROUND(RADIUS*(ACOS(COS(CONST*$E12)*COS(CONST*J$10)*COS(CONST*($D12-J$9))+SIN(CONST*$E12)*SIN(CONST*J$10))),0))</f>
        <v>0</v>
      </c>
      <c r="K12" s="33" t="n">
        <f aca="false">IF(K$8=$C12,0,ROUND(RADIUS*(ACOS(COS(CONST*$E12)*COS(CONST*K$10)*COS(CONST*($D12-K$9))+SIN(CONST*$E12)*SIN(CONST*K$10))),0))</f>
        <v>1129</v>
      </c>
      <c r="L12" s="33" t="n">
        <f aca="false">IF(L$8=$C12,0,ROUND(RADIUS*(ACOS(COS(CONST*$E12)*COS(CONST*L$10)*COS(CONST*($D12-L$9))+SIN(CONST*$E12)*SIN(CONST*L$10))),0))</f>
        <v>1629</v>
      </c>
      <c r="M12" s="33" t="n">
        <f aca="false">IF(M$8=$C12,0,ROUND(RADIUS*(ACOS(COS(CONST*$E12)*COS(CONST*M$10)*COS(CONST*($D12-M$9))+SIN(CONST*$E12)*SIN(CONST*M$10))),0))</f>
        <v>771</v>
      </c>
      <c r="N12" s="33" t="n">
        <f aca="false">IF(N$8=$C12,0,ROUND(RADIUS*(ACOS(COS(CONST*$E12)*COS(CONST*N$10)*COS(CONST*($D12-N$9))+SIN(CONST*$E12)*SIN(CONST*N$10))),0))</f>
        <v>1170</v>
      </c>
      <c r="O12" s="33" t="n">
        <f aca="false">IF(O$8=$C12,0,ROUND(RADIUS*(ACOS(COS(CONST*$E12)*COS(CONST*O$10)*COS(CONST*($D12-O$9))+SIN(CONST*$E12)*SIN(CONST*O$10))),0))</f>
        <v>895</v>
      </c>
      <c r="P12" s="33" t="n">
        <f aca="false">IF(P$8=$C12,0,ROUND(RADIUS*(ACOS(COS(CONST*$E12)*COS(CONST*P$10)*COS(CONST*($D12-P$9))+SIN(CONST*$E12)*SIN(CONST*P$10))),0))</f>
        <v>977</v>
      </c>
      <c r="Q12" s="33" t="n">
        <f aca="false">IF(Q$8=$C12,0,ROUND(RADIUS*(ACOS(COS(CONST*$E12)*COS(CONST*Q$10)*COS(CONST*($D12-Q$9))+SIN(CONST*$E12)*SIN(CONST*Q$10))),0))</f>
        <v>554</v>
      </c>
      <c r="R12" s="33" t="n">
        <f aca="false">IF(R$8=$C12,0,ROUND(RADIUS*(ACOS(COS(CONST*$E12)*COS(CONST*R$10)*COS(CONST*($D12-R$9))+SIN(CONST*$E12)*SIN(CONST*R$10))),0))</f>
        <v>458</v>
      </c>
      <c r="S12" s="33" t="n">
        <f aca="false">IF(S$8=$C12,0,ROUND(RADIUS*(ACOS(COS(CONST*$E12)*COS(CONST*S$10)*COS(CONST*($D12-S$9))+SIN(CONST*$E12)*SIN(CONST*S$10))),0))</f>
        <v>479</v>
      </c>
      <c r="T12" s="33" t="n">
        <f aca="false">IF(T$8=$C12,0,ROUND(RADIUS*(ACOS(COS(CONST*$E12)*COS(CONST*T$10)*COS(CONST*($D12-T$9))+SIN(CONST*$E12)*SIN(CONST*T$10))),0))</f>
        <v>1412</v>
      </c>
      <c r="U12" s="33" t="n">
        <f aca="false">IF(U$8=$C12,0,ROUND(RADIUS*(ACOS(COS(CONST*$E12)*COS(CONST*U$10)*COS(CONST*($D12-U$9))+SIN(CONST*$E12)*SIN(CONST*U$10))),0))</f>
        <v>380</v>
      </c>
      <c r="V12" s="33" t="n">
        <f aca="false">IF(V$8=$C12,0,ROUND(RADIUS*(ACOS(COS(CONST*$E12)*COS(CONST*V$10)*COS(CONST*($D12-V$9))+SIN(CONST*$E12)*SIN(CONST*V$10))),0))</f>
        <v>488</v>
      </c>
      <c r="W12" s="33" t="n">
        <f aca="false">IF(W$8=$C12,0,ROUND(RADIUS*(ACOS(COS(CONST*$E12)*COS(CONST*W$10)*COS(CONST*($D12-W$9))+SIN(CONST*$E12)*SIN(CONST*W$10))),0))</f>
        <v>351</v>
      </c>
      <c r="X12" s="33" t="n">
        <f aca="false">IF(X$8=$C12,0,ROUND(RADIUS*(ACOS(COS(CONST*$E12)*COS(CONST*X$10)*COS(CONST*($D12-X$9))+SIN(CONST*$E12)*SIN(CONST*X$10))),0))</f>
        <v>480</v>
      </c>
      <c r="Y12" s="33" t="n">
        <f aca="false">IF(Y$8=$C12,0,ROUND(RADIUS*(ACOS(COS(CONST*$E12)*COS(CONST*Y$10)*COS(CONST*($D12-Y$9))+SIN(CONST*$E12)*SIN(CONST*Y$10))),0))</f>
        <v>304</v>
      </c>
      <c r="Z12" s="33" t="n">
        <f aca="false">IF(Z$8=$C12,0,ROUND(RADIUS*(ACOS(COS(CONST*$E12)*COS(CONST*Z$10)*COS(CONST*($D12-Z$9))+SIN(CONST*$E12)*SIN(CONST*Z$10))),0))</f>
        <v>1263</v>
      </c>
      <c r="AA12" s="33" t="n">
        <f aca="false">IF(AA$8=$C12,0,ROUND(RADIUS*(ACOS(COS(CONST*$E12)*COS(CONST*AA$10)*COS(CONST*($D12-AA$9))+SIN(CONST*$E12)*SIN(CONST*AA$10))),0))</f>
        <v>923</v>
      </c>
      <c r="AB12" s="33" t="n">
        <f aca="false">IF(AB$8=$C12,0,ROUND(RADIUS*(ACOS(COS(CONST*$E12)*COS(CONST*AB$10)*COS(CONST*($D12-AB$9))+SIN(CONST*$E12)*SIN(CONST*AB$10))),0))</f>
        <v>1370</v>
      </c>
      <c r="AC12" s="33" t="n">
        <f aca="false">IF(AC$8=$C12,0,ROUND(RADIUS*(ACOS(COS(CONST*$E12)*COS(CONST*AC$10)*COS(CONST*($D12-AC$9))+SIN(CONST*$E12)*SIN(CONST*AC$10))),0))</f>
        <v>693</v>
      </c>
      <c r="AD12" s="33" t="n">
        <f aca="false">IF(AD$8=$C12,0,ROUND(RADIUS*(ACOS(COS(CONST*$E12)*COS(CONST*AD$10)*COS(CONST*($D12-AD$9))+SIN(CONST*$E12)*SIN(CONST*AD$10))),0))</f>
        <v>708</v>
      </c>
      <c r="AE12" s="33" t="n">
        <f aca="false">IF(AE$8=$C12,0,ROUND(RADIUS*(ACOS(COS(CONST*$E12)*COS(CONST*AE$10)*COS(CONST*($D12-AE$9))+SIN(CONST*$E12)*SIN(CONST*AE$10))),0))</f>
        <v>266</v>
      </c>
      <c r="AF12" s="33" t="n">
        <f aca="false">IF(AF$8=$C12,0,ROUND(RADIUS*(ACOS(COS(CONST*$E12)*COS(CONST*AF$10)*COS(CONST*($D12-AF$9))+SIN(CONST*$E12)*SIN(CONST*AF$10))),0))</f>
        <v>207</v>
      </c>
      <c r="AG12" s="33" t="n">
        <f aca="false">IF(AG$8=$C12,0,ROUND(RADIUS*(ACOS(COS(CONST*$E12)*COS(CONST*AG$10)*COS(CONST*($D12-AG$9))+SIN(CONST*$E12)*SIN(CONST*AG$10))),0))</f>
        <v>1311</v>
      </c>
      <c r="AH12" s="33" t="n">
        <f aca="false">IF(AH$8=$C12,0,ROUND(RADIUS*(ACOS(COS(CONST*$E12)*COS(CONST*AH$10)*COS(CONST*($D12-AH$9))+SIN(CONST*$E12)*SIN(CONST*AH$10))),0))</f>
        <v>776</v>
      </c>
      <c r="AI12" s="33" t="n">
        <f aca="false">IF(AI$8=$C12,0,ROUND(RADIUS*(ACOS(COS(CONST*$E12)*COS(CONST*AI$10)*COS(CONST*($D12-AI$9))+SIN(CONST*$E12)*SIN(CONST*AI$10))),0))</f>
        <v>943</v>
      </c>
      <c r="AJ12" s="33" t="n">
        <f aca="false">IF(AJ$8=$C12,0,ROUND(RADIUS*(ACOS(COS(CONST*$E12)*COS(CONST*AJ$10)*COS(CONST*($D12-AJ$9))+SIN(CONST*$E12)*SIN(CONST*AJ$10))),0))</f>
        <v>483</v>
      </c>
      <c r="AK12" s="33" t="n">
        <f aca="false">IF(AK$8=$C12,0,ROUND(RADIUS*(ACOS(COS(CONST*$E12)*COS(CONST*AK$10)*COS(CONST*($D12-AK$9))+SIN(CONST*$E12)*SIN(CONST*AK$10))),0))</f>
        <v>1257</v>
      </c>
      <c r="AL12" s="33" t="n">
        <f aca="false">IF(AL$8=$C12,0,ROUND(RADIUS*(ACOS(COS(CONST*$E12)*COS(CONST*AL$10)*COS(CONST*($D12-AL$9))+SIN(CONST*$E12)*SIN(CONST*AL$10))),0))</f>
        <v>1035</v>
      </c>
      <c r="AM12" s="33" t="n">
        <f aca="false">IF(AM$8=$C12,0,ROUND(RADIUS*(ACOS(COS(CONST*$E12)*COS(CONST*AM$10)*COS(CONST*($D12-AM$9))+SIN(CONST*$E12)*SIN(CONST*AM$10))),0))</f>
        <v>770</v>
      </c>
      <c r="AN12" s="33" t="n">
        <f aca="false">IF(AN$8=$C12,0,ROUND(RADIUS*(ACOS(COS(CONST*$E12)*COS(CONST*AN$10)*COS(CONST*($D12-AN$9))+SIN(CONST*$E12)*SIN(CONST*AN$10))),0))</f>
        <v>1537</v>
      </c>
      <c r="AO12" s="33" t="n">
        <f aca="false">IF(AO$8=$C12,0,ROUND(RADIUS*(ACOS(COS(CONST*$E12)*COS(CONST*AO$10)*COS(CONST*($D12-AO$9))+SIN(CONST*$E12)*SIN(CONST*AO$10))),0))</f>
        <v>1138</v>
      </c>
      <c r="AP12" s="33" t="n">
        <f aca="false">IF(AP$8=$C12,0,ROUND(RADIUS*(ACOS(COS(CONST*$E12)*COS(CONST*AP$10)*COS(CONST*($D12-AP$9))+SIN(CONST*$E12)*SIN(CONST*AP$10))),0))</f>
        <v>630</v>
      </c>
      <c r="AQ12" s="33" t="n">
        <f aca="false">IF(AQ$8=$C12,0,ROUND(RADIUS*(ACOS(COS(CONST*$E12)*COS(CONST*AQ$10)*COS(CONST*($D12-AQ$9))+SIN(CONST*$E12)*SIN(CONST*AQ$10))),0))</f>
        <v>296</v>
      </c>
      <c r="AR12" s="33" t="n">
        <f aca="false">IF(AR$8=$C12,0,ROUND(RADIUS*(ACOS(COS(CONST*$E12)*COS(CONST*AR$10)*COS(CONST*($D12-AR$9))+SIN(CONST*$E12)*SIN(CONST*AR$10))),0))</f>
        <v>1760</v>
      </c>
      <c r="AS12" s="33" t="n">
        <f aca="false">IF(AS$8=$C12,0,ROUND(RADIUS*(ACOS(COS(CONST*$E12)*COS(CONST*AS$10)*COS(CONST*($D12-AS$9))+SIN(CONST*$E12)*SIN(CONST*AS$10))),0))</f>
        <v>929</v>
      </c>
      <c r="AT12" s="33" t="n">
        <f aca="false">IF(AT$8=$C12,0,ROUND(RADIUS*(ACOS(COS(CONST*$E12)*COS(CONST*AT$10)*COS(CONST*($D12-AT$9))+SIN(CONST*$E12)*SIN(CONST*AT$10))),0))</f>
        <v>1233</v>
      </c>
      <c r="AU12" s="33" t="n">
        <f aca="false">IF(AU$8=$C12,0,ROUND(RADIUS*(ACOS(COS(CONST*$E12)*COS(CONST*AU$10)*COS(CONST*($D12-AU$9))+SIN(CONST*$E12)*SIN(CONST*AU$10))),0))</f>
        <v>655</v>
      </c>
      <c r="AV12" s="33" t="n">
        <f aca="false">IF(AV$8=$C12,0,ROUND(RADIUS*(ACOS(COS(CONST*$E12)*COS(CONST*AV$10)*COS(CONST*($D12-AV$9))+SIN(CONST*$E12)*SIN(CONST*AV$10))),0))</f>
        <v>790</v>
      </c>
      <c r="AW12" s="33" t="n">
        <f aca="false">IF(AW$8=$C12,0,ROUND(RADIUS*(ACOS(COS(CONST*$E12)*COS(CONST*AW$10)*COS(CONST*($D12-AW$9))+SIN(CONST*$E12)*SIN(CONST*AW$10))),0))</f>
        <v>329</v>
      </c>
      <c r="AX12" s="33" t="n">
        <f aca="false">IF(AX$8=$C12,0,ROUND(RADIUS*(ACOS(COS(CONST*$E12)*COS(CONST*AX$10)*COS(CONST*($D12-AX$9))+SIN(CONST*$E12)*SIN(CONST*AX$10))),0))</f>
        <v>438</v>
      </c>
      <c r="AY12" s="33" t="n">
        <f aca="false">IF(AY$8=$C12,0,ROUND(RADIUS*(ACOS(COS(CONST*$E12)*COS(CONST*AY$10)*COS(CONST*($D12-AY$9))+SIN(CONST*$E12)*SIN(CONST*AY$10))),0))</f>
        <v>1145</v>
      </c>
      <c r="AZ12" s="33" t="n">
        <f aca="false">IF(AZ$8=$C12,0,ROUND(RADIUS*(ACOS(COS(CONST*$E12)*COS(CONST*AZ$10)*COS(CONST*($D12-AZ$9))+SIN(CONST*$E12)*SIN(CONST*AZ$10))),0))</f>
        <v>852</v>
      </c>
      <c r="BA12" s="33" t="n">
        <f aca="false">IF(BA$8=$C12,0,ROUND(RADIUS*(ACOS(COS(CONST*$E12)*COS(CONST*BA$10)*COS(CONST*($D12-BA$9))+SIN(CONST*$E12)*SIN(CONST*BA$10))),0))</f>
        <v>1239</v>
      </c>
      <c r="BB12" s="33" t="n">
        <f aca="false">IF(BB$8=$C12,0,ROUND(RADIUS*(ACOS(COS(CONST*$E12)*COS(CONST*BB$10)*COS(CONST*($D12-BB$9))+SIN(CONST*$E12)*SIN(CONST*BB$10))),0))</f>
        <v>1792</v>
      </c>
      <c r="BC12" s="33" t="n">
        <f aca="false">IF(BC$8=$C12,0,ROUND(RADIUS*(ACOS(COS(CONST*$E12)*COS(CONST*BC$10)*COS(CONST*($D12-BC$9))+SIN(CONST*$E12)*SIN(CONST*BC$10))),0))</f>
        <v>599</v>
      </c>
      <c r="BD12" s="33" t="n">
        <f aca="false">IF(BD$8=$C12,0,ROUND(RADIUS*(ACOS(COS(CONST*$E12)*COS(CONST*BD$10)*COS(CONST*($D12-BD$9))+SIN(CONST*$E12)*SIN(CONST*BD$10))),0))</f>
        <v>646</v>
      </c>
      <c r="BE12" s="33" t="n">
        <f aca="false">IF(BE$8=$C12,0,ROUND(RADIUS*(ACOS(COS(CONST*$E12)*COS(CONST*BE$10)*COS(CONST*($D12-BE$9))+SIN(CONST*$E12)*SIN(CONST*BE$10))),0))</f>
        <v>809</v>
      </c>
      <c r="BF12" s="10" t="str">
        <f aca="false">A12&amp;", "&amp;B12</f>
        <v>Little Rock , AR</v>
      </c>
      <c r="BH12" s="39"/>
      <c r="BI12" s="35" t="n">
        <f aca="false">BI11+1</f>
        <v>2</v>
      </c>
      <c r="BJ12" s="36" t="n">
        <f aca="false">-D12</f>
        <v>-92.354</v>
      </c>
      <c r="BK12" s="37" t="n">
        <f aca="false">E12</f>
        <v>34.722</v>
      </c>
      <c r="BL12" s="38" t="str">
        <f aca="false">B12</f>
        <v>AR</v>
      </c>
      <c r="BM12" s="39"/>
    </row>
    <row r="13" customFormat="false" ht="12.75" hidden="true" customHeight="false" outlineLevel="0" collapsed="false">
      <c r="A13" s="6" t="s">
        <v>4</v>
      </c>
      <c r="B13" s="7" t="s">
        <v>53</v>
      </c>
      <c r="C13" s="6" t="n">
        <v>24</v>
      </c>
      <c r="D13" s="6" t="n">
        <v>112.071</v>
      </c>
      <c r="E13" s="6" t="n">
        <v>33.543</v>
      </c>
      <c r="F13" s="31" t="n">
        <v>3665228</v>
      </c>
      <c r="G13" s="31" t="n">
        <v>983403</v>
      </c>
      <c r="H13" s="32" t="n">
        <v>77100</v>
      </c>
      <c r="I13" s="33" t="n">
        <f aca="false">IF(I$8=$C13,0,ROUND(RADIUS*(ACOS(COS(CONST*$E13)*COS(CONST*I$10)*COS(CONST*($D13-I$9))+SIN(CONST*$E13)*SIN(CONST*I$10))),0))</f>
        <v>1494</v>
      </c>
      <c r="J13" s="33" t="n">
        <f aca="false">IF(J$8=$C13,0,ROUND(RADIUS*(ACOS(COS(CONST*$E13)*COS(CONST*J$10)*COS(CONST*($D13-J$9))+SIN(CONST*$E13)*SIN(CONST*J$10))),0))</f>
        <v>1129</v>
      </c>
      <c r="K13" s="33" t="n">
        <f aca="false">IF(K$8=$C13,0,ROUND(RADIUS*(ACOS(COS(CONST*$E13)*COS(CONST*K$10)*COS(CONST*($D13-K$9))+SIN(CONST*$E13)*SIN(CONST*K$10))),0))</f>
        <v>0</v>
      </c>
      <c r="L13" s="33" t="n">
        <f aca="false">IF(L$8=$C13,0,ROUND(RADIUS*(ACOS(COS(CONST*$E13)*COS(CONST*L$10)*COS(CONST*($D13-L$9))+SIN(CONST*$E13)*SIN(CONST*L$10))),0))</f>
        <v>629</v>
      </c>
      <c r="M13" s="33" t="n">
        <f aca="false">IF(M$8=$C13,0,ROUND(RADIUS*(ACOS(COS(CONST*$E13)*COS(CONST*M$10)*COS(CONST*($D13-M$9))+SIN(CONST*$E13)*SIN(CONST*M$10))),0))</f>
        <v>586</v>
      </c>
      <c r="N13" s="33" t="n">
        <f aca="false">IF(N$8=$C13,0,ROUND(RADIUS*(ACOS(COS(CONST*$E13)*COS(CONST*N$10)*COS(CONST*($D13-N$9))+SIN(CONST*$E13)*SIN(CONST*N$10))),0))</f>
        <v>2208</v>
      </c>
      <c r="O13" s="33" t="n">
        <f aca="false">IF(O$8=$C13,0,ROUND(RADIUS*(ACOS(COS(CONST*$E13)*COS(CONST*O$10)*COS(CONST*($D13-O$9))+SIN(CONST*$E13)*SIN(CONST*O$10))),0))</f>
        <v>1976</v>
      </c>
      <c r="P13" s="33" t="n">
        <f aca="false">IF(P$8=$C13,0,ROUND(RADIUS*(ACOS(COS(CONST*$E13)*COS(CONST*P$10)*COS(CONST*($D13-P$9))+SIN(CONST*$E13)*SIN(CONST*P$10))),0))</f>
        <v>2057</v>
      </c>
      <c r="Q13" s="33" t="n">
        <f aca="false">IF(Q$8=$C13,0,ROUND(RADIUS*(ACOS(COS(CONST*$E13)*COS(CONST*Q$10)*COS(CONST*($D13-Q$9))+SIN(CONST*$E13)*SIN(CONST*Q$10))),0))</f>
        <v>1637</v>
      </c>
      <c r="R13" s="33" t="n">
        <f aca="false">IF(R$8=$C13,0,ROUND(RADIUS*(ACOS(COS(CONST*$E13)*COS(CONST*R$10)*COS(CONST*($D13-R$9))+SIN(CONST*$E13)*SIN(CONST*R$10))),0))</f>
        <v>1586</v>
      </c>
      <c r="S13" s="33" t="n">
        <f aca="false">IF(S$8=$C13,0,ROUND(RADIUS*(ACOS(COS(CONST*$E13)*COS(CONST*S$10)*COS(CONST*($D13-S$9))+SIN(CONST*$E13)*SIN(CONST*S$10))),0))</f>
        <v>1150</v>
      </c>
      <c r="T13" s="33" t="n">
        <f aca="false">IF(T$8=$C13,0,ROUND(RADIUS*(ACOS(COS(CONST*$E13)*COS(CONST*T$10)*COS(CONST*($D13-T$9))+SIN(CONST*$E13)*SIN(CONST*T$10))),0))</f>
        <v>730</v>
      </c>
      <c r="U13" s="33" t="n">
        <f aca="false">IF(U$8=$C13,0,ROUND(RADIUS*(ACOS(COS(CONST*$E13)*COS(CONST*U$10)*COS(CONST*($D13-U$9))+SIN(CONST*$E13)*SIN(CONST*U$10))),0))</f>
        <v>1311</v>
      </c>
      <c r="V13" s="33" t="n">
        <f aca="false">IF(V$8=$C13,0,ROUND(RADIUS*(ACOS(COS(CONST*$E13)*COS(CONST*V$10)*COS(CONST*($D13-V$9))+SIN(CONST*$E13)*SIN(CONST*V$10))),0))</f>
        <v>1494</v>
      </c>
      <c r="W13" s="33" t="n">
        <f aca="false">IF(W$8=$C13,0,ROUND(RADIUS*(ACOS(COS(CONST*$E13)*COS(CONST*W$10)*COS(CONST*($D13-W$9))+SIN(CONST*$E13)*SIN(CONST*W$10))),0))</f>
        <v>986</v>
      </c>
      <c r="X13" s="33" t="n">
        <f aca="false">IF(X$8=$C13,0,ROUND(RADIUS*(ACOS(COS(CONST*$E13)*COS(CONST*X$10)*COS(CONST*($D13-X$9))+SIN(CONST*$E13)*SIN(CONST*X$10))),0))</f>
        <v>1551</v>
      </c>
      <c r="Y13" s="33" t="n">
        <f aca="false">IF(Y$8=$C13,0,ROUND(RADIUS*(ACOS(COS(CONST*$E13)*COS(CONST*Y$10)*COS(CONST*($D13-Y$9))+SIN(CONST*$E13)*SIN(CONST*Y$10))),0))</f>
        <v>1244</v>
      </c>
      <c r="Z13" s="33" t="n">
        <f aca="false">IF(Z$8=$C13,0,ROUND(RADIUS*(ACOS(COS(CONST*$E13)*COS(CONST*Z$10)*COS(CONST*($D13-Z$9))+SIN(CONST*$E13)*SIN(CONST*Z$10))),0))</f>
        <v>2294</v>
      </c>
      <c r="AA13" s="33" t="n">
        <f aca="false">IF(AA$8=$C13,0,ROUND(RADIUS*(ACOS(COS(CONST*$E13)*COS(CONST*AA$10)*COS(CONST*($D13-AA$9))+SIN(CONST*$E13)*SIN(CONST*AA$10))),0))</f>
        <v>2004</v>
      </c>
      <c r="AB13" s="33" t="n">
        <f aca="false">IF(AB$8=$C13,0,ROUND(RADIUS*(ACOS(COS(CONST*$E13)*COS(CONST*AB$10)*COS(CONST*($D13-AB$9))+SIN(CONST*$E13)*SIN(CONST*AB$10))),0))</f>
        <v>2365</v>
      </c>
      <c r="AC13" s="33" t="n">
        <f aca="false">IF(AC$8=$C13,0,ROUND(RADIUS*(ACOS(COS(CONST*$E13)*COS(CONST*AC$10)*COS(CONST*($D13-AC$9))+SIN(CONST*$E13)*SIN(CONST*AC$10))),0))</f>
        <v>1615</v>
      </c>
      <c r="AD13" s="33" t="n">
        <f aca="false">IF(AD$8=$C13,0,ROUND(RADIUS*(ACOS(COS(CONST*$E13)*COS(CONST*AD$10)*COS(CONST*($D13-AD$9))+SIN(CONST*$E13)*SIN(CONST*AD$10))),0))</f>
        <v>1280</v>
      </c>
      <c r="AE13" s="33" t="n">
        <f aca="false">IF(AE$8=$C13,0,ROUND(RADIUS*(ACOS(COS(CONST*$E13)*COS(CONST*AE$10)*COS(CONST*($D13-AE$9))+SIN(CONST*$E13)*SIN(CONST*AE$10))),0))</f>
        <v>1161</v>
      </c>
      <c r="AF13" s="33" t="n">
        <f aca="false">IF(AF$8=$C13,0,ROUND(RADIUS*(ACOS(COS(CONST*$E13)*COS(CONST*AF$10)*COS(CONST*($D13-AF$9))+SIN(CONST*$E13)*SIN(CONST*AF$10))),0))</f>
        <v>1268</v>
      </c>
      <c r="AG13" s="33" t="n">
        <f aca="false">IF(AG$8=$C13,0,ROUND(RADIUS*(ACOS(COS(CONST*$E13)*COS(CONST*AG$10)*COS(CONST*($D13-AG$9))+SIN(CONST*$E13)*SIN(CONST*AG$10))),0))</f>
        <v>902</v>
      </c>
      <c r="AH13" s="33" t="n">
        <f aca="false">IF(AH$8=$C13,0,ROUND(RADIUS*(ACOS(COS(CONST*$E13)*COS(CONST*AH$10)*COS(CONST*($D13-AH$9))+SIN(CONST*$E13)*SIN(CONST*AH$10))),0))</f>
        <v>1896</v>
      </c>
      <c r="AI13" s="33" t="n">
        <f aca="false">IF(AI$8=$C13,0,ROUND(RADIUS*(ACOS(COS(CONST*$E13)*COS(CONST*AI$10)*COS(CONST*($D13-AI$9))+SIN(CONST*$E13)*SIN(CONST*AI$10))),0))</f>
        <v>1091</v>
      </c>
      <c r="AJ13" s="33" t="n">
        <f aca="false">IF(AJ$8=$C13,0,ROUND(RADIUS*(ACOS(COS(CONST*$E13)*COS(CONST*AJ$10)*COS(CONST*($D13-AJ$9))+SIN(CONST*$E13)*SIN(CONST*AJ$10))),0))</f>
        <v>983</v>
      </c>
      <c r="AK13" s="33" t="n">
        <f aca="false">IF(AK$8=$C13,0,ROUND(RADIUS*(ACOS(COS(CONST*$E13)*COS(CONST*AK$10)*COS(CONST*($D13-AK$9))+SIN(CONST*$E13)*SIN(CONST*AK$10))),0))</f>
        <v>2269</v>
      </c>
      <c r="AL13" s="33" t="n">
        <f aca="false">IF(AL$8=$C13,0,ROUND(RADIUS*(ACOS(COS(CONST*$E13)*COS(CONST*AL$10)*COS(CONST*($D13-AL$9))+SIN(CONST*$E13)*SIN(CONST*AL$10))),0))</f>
        <v>2097</v>
      </c>
      <c r="AM13" s="33" t="n">
        <f aca="false">IF(AM$8=$C13,0,ROUND(RADIUS*(ACOS(COS(CONST*$E13)*COS(CONST*AM$10)*COS(CONST*($D13-AM$9))+SIN(CONST*$E13)*SIN(CONST*AM$10))),0))</f>
        <v>378</v>
      </c>
      <c r="AN13" s="33" t="n">
        <f aca="false">IF(AN$8=$C13,0,ROUND(RADIUS*(ACOS(COS(CONST*$E13)*COS(CONST*AN$10)*COS(CONST*($D13-AN$9))+SIN(CONST*$E13)*SIN(CONST*AN$10))),0))</f>
        <v>576</v>
      </c>
      <c r="AO13" s="33" t="n">
        <f aca="false">IF(AO$8=$C13,0,ROUND(RADIUS*(ACOS(COS(CONST*$E13)*COS(CONST*AO$10)*COS(CONST*($D13-AO$9))+SIN(CONST*$E13)*SIN(CONST*AO$10))),0))</f>
        <v>2154</v>
      </c>
      <c r="AP13" s="33" t="n">
        <f aca="false">IF(AP$8=$C13,0,ROUND(RADIUS*(ACOS(COS(CONST*$E13)*COS(CONST*AP$10)*COS(CONST*($D13-AP$9))+SIN(CONST*$E13)*SIN(CONST*AP$10))),0))</f>
        <v>1662</v>
      </c>
      <c r="AQ13" s="33" t="n">
        <f aca="false">IF(AQ$8=$C13,0,ROUND(RADIUS*(ACOS(COS(CONST*$E13)*COS(CONST*AQ$10)*COS(CONST*($D13-AQ$9))+SIN(CONST*$E13)*SIN(CONST*AQ$10))),0))</f>
        <v>839</v>
      </c>
      <c r="AR13" s="33" t="n">
        <f aca="false">IF(AR$8=$C13,0,ROUND(RADIUS*(ACOS(COS(CONST*$E13)*COS(CONST*AR$10)*COS(CONST*($D13-AR$9))+SIN(CONST*$E13)*SIN(CONST*AR$10))),0))</f>
        <v>979</v>
      </c>
      <c r="AS13" s="33" t="n">
        <f aca="false">IF(AS$8=$C13,0,ROUND(RADIUS*(ACOS(COS(CONST*$E13)*COS(CONST*AS$10)*COS(CONST*($D13-AS$9))+SIN(CONST*$E13)*SIN(CONST*AS$10))),0))</f>
        <v>1985</v>
      </c>
      <c r="AT13" s="33" t="n">
        <f aca="false">IF(AT$8=$C13,0,ROUND(RADIUS*(ACOS(COS(CONST*$E13)*COS(CONST*AT$10)*COS(CONST*($D13-AT$9))+SIN(CONST*$E13)*SIN(CONST*AT$10))),0))</f>
        <v>2273</v>
      </c>
      <c r="AU13" s="33" t="n">
        <f aca="false">IF(AU$8=$C13,0,ROUND(RADIUS*(ACOS(COS(CONST*$E13)*COS(CONST*AU$10)*COS(CONST*($D13-AU$9))+SIN(CONST*$E13)*SIN(CONST*AU$10))),0))</f>
        <v>1784</v>
      </c>
      <c r="AV13" s="33" t="n">
        <f aca="false">IF(AV$8=$C13,0,ROUND(RADIUS*(ACOS(COS(CONST*$E13)*COS(CONST*AV$10)*COS(CONST*($D13-AV$9))+SIN(CONST*$E13)*SIN(CONST*AV$10))),0))</f>
        <v>977</v>
      </c>
      <c r="AW13" s="33" t="n">
        <f aca="false">IF(AW$8=$C13,0,ROUND(RADIUS*(ACOS(COS(CONST*$E13)*COS(CONST*AW$10)*COS(CONST*($D13-AW$9))+SIN(CONST*$E13)*SIN(CONST*AW$10))),0))</f>
        <v>1441</v>
      </c>
      <c r="AX13" s="33" t="n">
        <f aca="false">IF(AX$8=$C13,0,ROUND(RADIUS*(ACOS(COS(CONST*$E13)*COS(CONST*AX$10)*COS(CONST*($D13-AX$9))+SIN(CONST*$E13)*SIN(CONST*AX$10))),0))</f>
        <v>868</v>
      </c>
      <c r="AY13" s="33" t="n">
        <f aca="false">IF(AY$8=$C13,0,ROUND(RADIUS*(ACOS(COS(CONST*$E13)*COS(CONST*AY$10)*COS(CONST*($D13-AY$9))+SIN(CONST*$E13)*SIN(CONST*AY$10))),0))</f>
        <v>500</v>
      </c>
      <c r="AZ13" s="33" t="n">
        <f aca="false">IF(AZ$8=$C13,0,ROUND(RADIUS*(ACOS(COS(CONST*$E13)*COS(CONST*AZ$10)*COS(CONST*($D13-AZ$9))+SIN(CONST*$E13)*SIN(CONST*AZ$10))),0))</f>
        <v>1954</v>
      </c>
      <c r="BA13" s="33" t="n">
        <f aca="false">IF(BA$8=$C13,0,ROUND(RADIUS*(ACOS(COS(CONST*$E13)*COS(CONST*BA$10)*COS(CONST*($D13-BA$9))+SIN(CONST*$E13)*SIN(CONST*BA$10))),0))</f>
        <v>2225</v>
      </c>
      <c r="BB13" s="33" t="n">
        <f aca="false">IF(BB$8=$C13,0,ROUND(RADIUS*(ACOS(COS(CONST*$E13)*COS(CONST*BB$10)*COS(CONST*($D13-BB$9))+SIN(CONST*$E13)*SIN(CONST*BB$10))),0))</f>
        <v>1091</v>
      </c>
      <c r="BC13" s="33" t="n">
        <f aca="false">IF(BC$8=$C13,0,ROUND(RADIUS*(ACOS(COS(CONST*$E13)*COS(CONST*BC$10)*COS(CONST*($D13-BC$9))+SIN(CONST*$E13)*SIN(CONST*BC$10))),0))</f>
        <v>1389</v>
      </c>
      <c r="BD13" s="33" t="n">
        <f aca="false">IF(BD$8=$C13,0,ROUND(RADIUS*(ACOS(COS(CONST*$E13)*COS(CONST*BD$10)*COS(CONST*($D13-BD$9))+SIN(CONST*$E13)*SIN(CONST*BD$10))),0))</f>
        <v>1727</v>
      </c>
      <c r="BE13" s="33" t="n">
        <f aca="false">IF(BE$8=$C13,0,ROUND(RADIUS*(ACOS(COS(CONST*$E13)*COS(CONST*BE$10)*COS(CONST*($D13-BE$9))+SIN(CONST*$E13)*SIN(CONST*BE$10))),0))</f>
        <v>660</v>
      </c>
      <c r="BF13" s="10" t="str">
        <f aca="false">A13&amp;", "&amp;B13</f>
        <v>Phoenix , AZ</v>
      </c>
      <c r="BI13" s="35" t="n">
        <f aca="false">BI12+1</f>
        <v>3</v>
      </c>
      <c r="BJ13" s="36" t="n">
        <f aca="false">-D13</f>
        <v>-112.071</v>
      </c>
      <c r="BK13" s="37" t="n">
        <f aca="false">E13</f>
        <v>33.543</v>
      </c>
      <c r="BL13" s="38" t="str">
        <f aca="false">B13</f>
        <v>AZ</v>
      </c>
    </row>
    <row r="14" customFormat="false" ht="12.75" hidden="true" customHeight="false" outlineLevel="0" collapsed="false">
      <c r="A14" s="6" t="s">
        <v>5</v>
      </c>
      <c r="B14" s="7" t="s">
        <v>54</v>
      </c>
      <c r="C14" s="6" t="n">
        <v>1</v>
      </c>
      <c r="D14" s="6" t="n">
        <v>121.467</v>
      </c>
      <c r="E14" s="6" t="n">
        <v>38.567</v>
      </c>
      <c r="F14" s="31" t="n">
        <v>29760021</v>
      </c>
      <c r="G14" s="31" t="n">
        <v>369365</v>
      </c>
      <c r="H14" s="32" t="n">
        <v>115800</v>
      </c>
      <c r="I14" s="33" t="n">
        <f aca="false">IF(I$8=$C14,0,ROUND(RADIUS*(ACOS(COS(CONST*$E14)*COS(CONST*I$10)*COS(CONST*($D14-I$9))+SIN(CONST*$E14)*SIN(CONST*I$10))),0))</f>
        <v>2013</v>
      </c>
      <c r="J14" s="33" t="n">
        <f aca="false">IF(J$8=$C14,0,ROUND(RADIUS*(ACOS(COS(CONST*$E14)*COS(CONST*J$10)*COS(CONST*($D14-J$9))+SIN(CONST*$E14)*SIN(CONST*J$10))),0))</f>
        <v>1629</v>
      </c>
      <c r="K14" s="33" t="n">
        <f aca="false">IF(K$8=$C14,0,ROUND(RADIUS*(ACOS(COS(CONST*$E14)*COS(CONST*K$10)*COS(CONST*($D14-K$9))+SIN(CONST*$E14)*SIN(CONST*K$10))),0))</f>
        <v>629</v>
      </c>
      <c r="L14" s="33" t="n">
        <f aca="false">IF(L$8=$C14,0,ROUND(RADIUS*(ACOS(COS(CONST*$E14)*COS(CONST*L$10)*COS(CONST*($D14-L$9))+SIN(CONST*$E14)*SIN(CONST*L$10))),0))</f>
        <v>0</v>
      </c>
      <c r="M14" s="33" t="n">
        <f aca="false">IF(M$8=$C14,0,ROUND(RADIUS*(ACOS(COS(CONST*$E14)*COS(CONST*M$10)*COS(CONST*($D14-M$9))+SIN(CONST*$E14)*SIN(CONST*M$10))),0))</f>
        <v>892</v>
      </c>
      <c r="N14" s="33" t="n">
        <f aca="false">IF(N$8=$C14,0,ROUND(RADIUS*(ACOS(COS(CONST*$E14)*COS(CONST*N$10)*COS(CONST*($D14-N$9))+SIN(CONST*$E14)*SIN(CONST*N$10))),0))</f>
        <v>2551</v>
      </c>
      <c r="O14" s="33" t="n">
        <f aca="false">IF(O$8=$C14,0,ROUND(RADIUS*(ACOS(COS(CONST*$E14)*COS(CONST*O$10)*COS(CONST*($D14-O$9))+SIN(CONST*$E14)*SIN(CONST*O$10))),0))</f>
        <v>2372</v>
      </c>
      <c r="P14" s="33" t="n">
        <f aca="false">IF(P$8=$C14,0,ROUND(RADIUS*(ACOS(COS(CONST*$E14)*COS(CONST*P$10)*COS(CONST*($D14-P$9))+SIN(CONST*$E14)*SIN(CONST*P$10))),0))</f>
        <v>2446</v>
      </c>
      <c r="Q14" s="33" t="n">
        <f aca="false">IF(Q$8=$C14,0,ROUND(RADIUS*(ACOS(COS(CONST*$E14)*COS(CONST*Q$10)*COS(CONST*($D14-Q$9))+SIN(CONST*$E14)*SIN(CONST*Q$10))),0))</f>
        <v>2174</v>
      </c>
      <c r="R14" s="33" t="n">
        <f aca="false">IF(R$8=$C14,0,ROUND(RADIUS*(ACOS(COS(CONST*$E14)*COS(CONST*R$10)*COS(CONST*($D14-R$9))+SIN(CONST*$E14)*SIN(CONST*R$10))),0))</f>
        <v>2079</v>
      </c>
      <c r="S14" s="33" t="n">
        <f aca="false">IF(S$8=$C14,0,ROUND(RADIUS*(ACOS(COS(CONST*$E14)*COS(CONST*S$10)*COS(CONST*($D14-S$9))+SIN(CONST*$E14)*SIN(CONST*S$10))),0))</f>
        <v>1481</v>
      </c>
      <c r="T14" s="33" t="n">
        <f aca="false">IF(T$8=$C14,0,ROUND(RADIUS*(ACOS(COS(CONST*$E14)*COS(CONST*T$10)*COS(CONST*($D14-T$9))+SIN(CONST*$E14)*SIN(CONST*T$10))),0))</f>
        <v>442</v>
      </c>
      <c r="U14" s="33" t="n">
        <f aca="false">IF(U$8=$C14,0,ROUND(RADIUS*(ACOS(COS(CONST*$E14)*COS(CONST*U$10)*COS(CONST*($D14-U$9))+SIN(CONST*$E14)*SIN(CONST*U$10))),0))</f>
        <v>1698</v>
      </c>
      <c r="V14" s="33" t="n">
        <f aca="false">IF(V$8=$C14,0,ROUND(RADIUS*(ACOS(COS(CONST*$E14)*COS(CONST*V$10)*COS(CONST*($D14-V$9))+SIN(CONST*$E14)*SIN(CONST*V$10))),0))</f>
        <v>1882</v>
      </c>
      <c r="W14" s="33" t="n">
        <f aca="false">IF(W$8=$C14,0,ROUND(RADIUS*(ACOS(COS(CONST*$E14)*COS(CONST*W$10)*COS(CONST*($D14-W$9))+SIN(CONST*$E14)*SIN(CONST*W$10))),0))</f>
        <v>1384</v>
      </c>
      <c r="X14" s="33" t="n">
        <f aca="false">IF(X$8=$C14,0,ROUND(RADIUS*(ACOS(COS(CONST*$E14)*COS(CONST*X$10)*COS(CONST*($D14-X$9))+SIN(CONST*$E14)*SIN(CONST*X$10))),0))</f>
        <v>1969</v>
      </c>
      <c r="Y14" s="33" t="n">
        <f aca="false">IF(Y$8=$C14,0,ROUND(RADIUS*(ACOS(COS(CONST*$E14)*COS(CONST*Y$10)*COS(CONST*($D14-Y$9))+SIN(CONST*$E14)*SIN(CONST*Y$10))),0))</f>
        <v>1807</v>
      </c>
      <c r="Z14" s="33" t="n">
        <f aca="false">IF(Z$8=$C14,0,ROUND(RADIUS*(ACOS(COS(CONST*$E14)*COS(CONST*Z$10)*COS(CONST*($D14-Z$9))+SIN(CONST*$E14)*SIN(CONST*Z$10))),0))</f>
        <v>2626</v>
      </c>
      <c r="AA14" s="33" t="n">
        <f aca="false">IF(AA$8=$C14,0,ROUND(RADIUS*(ACOS(COS(CONST*$E14)*COS(CONST*AA$10)*COS(CONST*($D14-AA$9))+SIN(CONST*$E14)*SIN(CONST*AA$10))),0))</f>
        <v>2397</v>
      </c>
      <c r="AB14" s="33" t="n">
        <f aca="false">IF(AB$8=$C14,0,ROUND(RADIUS*(ACOS(COS(CONST*$E14)*COS(CONST*AB$10)*COS(CONST*($D14-AB$9))+SIN(CONST*$E14)*SIN(CONST*AB$10))),0))</f>
        <v>2664</v>
      </c>
      <c r="AC14" s="33" t="n">
        <f aca="false">IF(AC$8=$C14,0,ROUND(RADIUS*(ACOS(COS(CONST*$E14)*COS(CONST*AC$10)*COS(CONST*($D14-AC$9))+SIN(CONST*$E14)*SIN(CONST*AC$10))),0))</f>
        <v>1941</v>
      </c>
      <c r="AD14" s="33" t="n">
        <f aca="false">IF(AD$8=$C14,0,ROUND(RADIUS*(ACOS(COS(CONST*$E14)*COS(CONST*AD$10)*COS(CONST*($D14-AD$9))+SIN(CONST*$E14)*SIN(CONST*AD$10))),0))</f>
        <v>1518</v>
      </c>
      <c r="AE14" s="33" t="n">
        <f aca="false">IF(AE$8=$C14,0,ROUND(RADIUS*(ACOS(COS(CONST*$E14)*COS(CONST*AE$10)*COS(CONST*($D14-AE$9))+SIN(CONST*$E14)*SIN(CONST*AE$10))),0))</f>
        <v>1575</v>
      </c>
      <c r="AF14" s="33" t="n">
        <f aca="false">IF(AF$8=$C14,0,ROUND(RADIUS*(ACOS(COS(CONST*$E14)*COS(CONST*AF$10)*COS(CONST*($D14-AF$9))+SIN(CONST*$E14)*SIN(CONST*AF$10))),0))</f>
        <v>1802</v>
      </c>
      <c r="AG14" s="33" t="n">
        <f aca="false">IF(AG$8=$C14,0,ROUND(RADIUS*(ACOS(COS(CONST*$E14)*COS(CONST*AG$10)*COS(CONST*($D14-AG$9))+SIN(CONST*$E14)*SIN(CONST*AG$10))),0))</f>
        <v>733</v>
      </c>
      <c r="AH14" s="33" t="n">
        <f aca="false">IF(AH$8=$C14,0,ROUND(RADIUS*(ACOS(COS(CONST*$E14)*COS(CONST*AH$10)*COS(CONST*($D14-AH$9))+SIN(CONST*$E14)*SIN(CONST*AH$10))),0))</f>
        <v>2343</v>
      </c>
      <c r="AI14" s="33" t="n">
        <f aca="false">IF(AI$8=$C14,0,ROUND(RADIUS*(ACOS(COS(CONST*$E14)*COS(CONST*AI$10)*COS(CONST*($D14-AI$9))+SIN(CONST*$E14)*SIN(CONST*AI$10))),0))</f>
        <v>1190</v>
      </c>
      <c r="AJ14" s="33" t="n">
        <f aca="false">IF(AJ$8=$C14,0,ROUND(RADIUS*(ACOS(COS(CONST*$E14)*COS(CONST*AJ$10)*COS(CONST*($D14-AJ$9))+SIN(CONST*$E14)*SIN(CONST*AJ$10))),0))</f>
        <v>1322</v>
      </c>
      <c r="AK14" s="33" t="n">
        <f aca="false">IF(AK$8=$C14,0,ROUND(RADIUS*(ACOS(COS(CONST*$E14)*COS(CONST*AK$10)*COS(CONST*($D14-AK$9))+SIN(CONST*$E14)*SIN(CONST*AK$10))),0))</f>
        <v>2588</v>
      </c>
      <c r="AL14" s="33" t="n">
        <f aca="false">IF(AL$8=$C14,0,ROUND(RADIUS*(ACOS(COS(CONST*$E14)*COS(CONST*AL$10)*COS(CONST*($D14-AL$9))+SIN(CONST*$E14)*SIN(CONST*AL$10))),0))</f>
        <v>2467</v>
      </c>
      <c r="AM14" s="33" t="n">
        <f aca="false">IF(AM$8=$C14,0,ROUND(RADIUS*(ACOS(COS(CONST*$E14)*COS(CONST*AM$10)*COS(CONST*($D14-AM$9))+SIN(CONST*$E14)*SIN(CONST*AM$10))),0))</f>
        <v>876</v>
      </c>
      <c r="AN14" s="33" t="n">
        <f aca="false">IF(AN$8=$C14,0,ROUND(RADIUS*(ACOS(COS(CONST*$E14)*COS(CONST*AN$10)*COS(CONST*($D14-AN$9))+SIN(CONST*$E14)*SIN(CONST*AN$10))),0))</f>
        <v>101</v>
      </c>
      <c r="AO14" s="33" t="n">
        <f aca="false">IF(AO$8=$C14,0,ROUND(RADIUS*(ACOS(COS(CONST*$E14)*COS(CONST*AO$10)*COS(CONST*($D14-AO$9))+SIN(CONST*$E14)*SIN(CONST*AO$10))),0))</f>
        <v>2483</v>
      </c>
      <c r="AP14" s="33" t="n">
        <f aca="false">IF(AP$8=$C14,0,ROUND(RADIUS*(ACOS(COS(CONST*$E14)*COS(CONST*AP$10)*COS(CONST*($D14-AP$9))+SIN(CONST*$E14)*SIN(CONST*AP$10))),0))</f>
        <v>2044</v>
      </c>
      <c r="AQ14" s="33" t="n">
        <f aca="false">IF(AQ$8=$C14,0,ROUND(RADIUS*(ACOS(COS(CONST*$E14)*COS(CONST*AQ$10)*COS(CONST*($D14-AQ$9))+SIN(CONST*$E14)*SIN(CONST*AQ$10))),0))</f>
        <v>1335</v>
      </c>
      <c r="AR14" s="33" t="n">
        <f aca="false">IF(AR$8=$C14,0,ROUND(RADIUS*(ACOS(COS(CONST*$E14)*COS(CONST*AR$10)*COS(CONST*($D14-AR$9))+SIN(CONST*$E14)*SIN(CONST*AR$10))),0))</f>
        <v>447</v>
      </c>
      <c r="AS14" s="33" t="n">
        <f aca="false">IF(AS$8=$C14,0,ROUND(RADIUS*(ACOS(COS(CONST*$E14)*COS(CONST*AS$10)*COS(CONST*($D14-AS$9))+SIN(CONST*$E14)*SIN(CONST*AS$10))),0))</f>
        <v>2357</v>
      </c>
      <c r="AT14" s="33" t="n">
        <f aca="false">IF(AT$8=$C14,0,ROUND(RADIUS*(ACOS(COS(CONST*$E14)*COS(CONST*AT$10)*COS(CONST*($D14-AT$9))+SIN(CONST*$E14)*SIN(CONST*AT$10))),0))</f>
        <v>2614</v>
      </c>
      <c r="AU14" s="33" t="n">
        <f aca="false">IF(AU$8=$C14,0,ROUND(RADIUS*(ACOS(COS(CONST*$E14)*COS(CONST*AU$10)*COS(CONST*($D14-AU$9))+SIN(CONST*$E14)*SIN(CONST*AU$10))),0))</f>
        <v>2263</v>
      </c>
      <c r="AV14" s="33" t="n">
        <f aca="false">IF(AV$8=$C14,0,ROUND(RADIUS*(ACOS(COS(CONST*$E14)*COS(CONST*AV$10)*COS(CONST*($D14-AV$9))+SIN(CONST*$E14)*SIN(CONST*AV$10))),0))</f>
        <v>1162</v>
      </c>
      <c r="AW14" s="33" t="n">
        <f aca="false">IF(AW$8=$C14,0,ROUND(RADIUS*(ACOS(COS(CONST*$E14)*COS(CONST*AW$10)*COS(CONST*($D14-AW$9))+SIN(CONST*$E14)*SIN(CONST*AW$10))),0))</f>
        <v>1900</v>
      </c>
      <c r="AX14" s="33" t="n">
        <f aca="false">IF(AX$8=$C14,0,ROUND(RADIUS*(ACOS(COS(CONST*$E14)*COS(CONST*AX$10)*COS(CONST*($D14-AX$9))+SIN(CONST*$E14)*SIN(CONST*AX$10))),0))</f>
        <v>1462</v>
      </c>
      <c r="AY14" s="33" t="n">
        <f aca="false">IF(AY$8=$C14,0,ROUND(RADIUS*(ACOS(COS(CONST*$E14)*COS(CONST*AY$10)*COS(CONST*($D14-AY$9))+SIN(CONST*$E14)*SIN(CONST*AY$10))),0))</f>
        <v>529</v>
      </c>
      <c r="AZ14" s="33" t="n">
        <f aca="false">IF(AZ$8=$C14,0,ROUND(RADIUS*(ACOS(COS(CONST*$E14)*COS(CONST*AZ$10)*COS(CONST*($D14-AZ$9))+SIN(CONST*$E14)*SIN(CONST*AZ$10))),0))</f>
        <v>2372</v>
      </c>
      <c r="BA14" s="33" t="n">
        <f aca="false">IF(BA$8=$C14,0,ROUND(RADIUS*(ACOS(COS(CONST*$E14)*COS(CONST*BA$10)*COS(CONST*($D14-BA$9))+SIN(CONST*$E14)*SIN(CONST*BA$10))),0))</f>
        <v>2526</v>
      </c>
      <c r="BB14" s="33" t="n">
        <f aca="false">IF(BB$8=$C14,0,ROUND(RADIUS*(ACOS(COS(CONST*$E14)*COS(CONST*BB$10)*COS(CONST*($D14-BB$9))+SIN(CONST*$E14)*SIN(CONST*BB$10))),0))</f>
        <v>590</v>
      </c>
      <c r="BC14" s="33" t="n">
        <f aca="false">IF(BC$8=$C14,0,ROUND(RADIUS*(ACOS(COS(CONST*$E14)*COS(CONST*BC$10)*COS(CONST*($D14-BC$9))+SIN(CONST*$E14)*SIN(CONST*BC$10))),0))</f>
        <v>1695</v>
      </c>
      <c r="BD14" s="33" t="n">
        <f aca="false">IF(BD$8=$C14,0,ROUND(RADIUS*(ACOS(COS(CONST*$E14)*COS(CONST*BD$10)*COS(CONST*($D14-BD$9))+SIN(CONST*$E14)*SIN(CONST*BD$10))),0))</f>
        <v>2138</v>
      </c>
      <c r="BE14" s="33" t="n">
        <f aca="false">IF(BE$8=$C14,0,ROUND(RADIUS*(ACOS(COS(CONST*$E14)*COS(CONST*BE$10)*COS(CONST*($D14-BE$9))+SIN(CONST*$E14)*SIN(CONST*BE$10))),0))</f>
        <v>901</v>
      </c>
      <c r="BF14" s="10" t="str">
        <f aca="false">A14&amp;", "&amp;B14</f>
        <v>Sacramento , CA</v>
      </c>
      <c r="BI14" s="35" t="n">
        <f aca="false">BI13+1</f>
        <v>4</v>
      </c>
      <c r="BJ14" s="36" t="n">
        <f aca="false">-D14</f>
        <v>-121.467</v>
      </c>
      <c r="BK14" s="37" t="n">
        <f aca="false">E14</f>
        <v>38.567</v>
      </c>
      <c r="BL14" s="38" t="str">
        <f aca="false">B14</f>
        <v>CA</v>
      </c>
    </row>
    <row r="15" customFormat="false" ht="12.75" hidden="true" customHeight="false" outlineLevel="0" collapsed="false">
      <c r="A15" s="6" t="s">
        <v>6</v>
      </c>
      <c r="B15" s="7" t="s">
        <v>55</v>
      </c>
      <c r="C15" s="6" t="n">
        <v>26</v>
      </c>
      <c r="D15" s="6" t="n">
        <v>104.873</v>
      </c>
      <c r="E15" s="6" t="n">
        <v>39.768</v>
      </c>
      <c r="F15" s="31" t="n">
        <v>3294394</v>
      </c>
      <c r="G15" s="31" t="n">
        <v>467610</v>
      </c>
      <c r="H15" s="32" t="n">
        <v>79000</v>
      </c>
      <c r="I15" s="33" t="n">
        <f aca="false">IF(I$8=$C15,0,ROUND(RADIUS*(ACOS(COS(CONST*$E15)*COS(CONST*I$10)*COS(CONST*($D15-I$9))+SIN(CONST*$E15)*SIN(CONST*I$10))),0))</f>
        <v>1155</v>
      </c>
      <c r="J15" s="33" t="n">
        <f aca="false">IF(J$8=$C15,0,ROUND(RADIUS*(ACOS(COS(CONST*$E15)*COS(CONST*J$10)*COS(CONST*($D15-J$9))+SIN(CONST*$E15)*SIN(CONST*J$10))),0))</f>
        <v>771</v>
      </c>
      <c r="K15" s="33" t="n">
        <f aca="false">IF(K$8=$C15,0,ROUND(RADIUS*(ACOS(COS(CONST*$E15)*COS(CONST*K$10)*COS(CONST*($D15-K$9))+SIN(CONST*$E15)*SIN(CONST*K$10))),0))</f>
        <v>586</v>
      </c>
      <c r="L15" s="33" t="n">
        <f aca="false">IF(L$8=$C15,0,ROUND(RADIUS*(ACOS(COS(CONST*$E15)*COS(CONST*L$10)*COS(CONST*($D15-L$9))+SIN(CONST*$E15)*SIN(CONST*L$10))),0))</f>
        <v>892</v>
      </c>
      <c r="M15" s="33" t="n">
        <f aca="false">IF(M$8=$C15,0,ROUND(RADIUS*(ACOS(COS(CONST*$E15)*COS(CONST*M$10)*COS(CONST*($D15-M$9))+SIN(CONST*$E15)*SIN(CONST*M$10))),0))</f>
        <v>0</v>
      </c>
      <c r="N15" s="33" t="n">
        <f aca="false">IF(N$8=$C15,0,ROUND(RADIUS*(ACOS(COS(CONST*$E15)*COS(CONST*N$10)*COS(CONST*($D15-N$9))+SIN(CONST*$E15)*SIN(CONST*N$10))),0))</f>
        <v>1680</v>
      </c>
      <c r="O15" s="33" t="n">
        <f aca="false">IF(O$8=$C15,0,ROUND(RADIUS*(ACOS(COS(CONST*$E15)*COS(CONST*O$10)*COS(CONST*($D15-O$9))+SIN(CONST*$E15)*SIN(CONST*O$10))),0))</f>
        <v>1484</v>
      </c>
      <c r="P15" s="33" t="n">
        <f aca="false">IF(P$8=$C15,0,ROUND(RADIUS*(ACOS(COS(CONST*$E15)*COS(CONST*P$10)*COS(CONST*($D15-P$9))+SIN(CONST*$E15)*SIN(CONST*P$10))),0))</f>
        <v>1560</v>
      </c>
      <c r="Q15" s="33" t="n">
        <f aca="false">IF(Q$8=$C15,0,ROUND(RADIUS*(ACOS(COS(CONST*$E15)*COS(CONST*Q$10)*COS(CONST*($D15-Q$9))+SIN(CONST*$E15)*SIN(CONST*Q$10))),0))</f>
        <v>1325</v>
      </c>
      <c r="R15" s="33" t="n">
        <f aca="false">IF(R$8=$C15,0,ROUND(RADIUS*(ACOS(COS(CONST*$E15)*COS(CONST*R$10)*COS(CONST*($D15-R$9))+SIN(CONST*$E15)*SIN(CONST*R$10))),0))</f>
        <v>1202</v>
      </c>
      <c r="S15" s="33" t="n">
        <f aca="false">IF(S$8=$C15,0,ROUND(RADIUS*(ACOS(COS(CONST*$E15)*COS(CONST*S$10)*COS(CONST*($D15-S$9))+SIN(CONST*$E15)*SIN(CONST*S$10))),0))</f>
        <v>603</v>
      </c>
      <c r="T15" s="33" t="n">
        <f aca="false">IF(T$8=$C15,0,ROUND(RADIUS*(ACOS(COS(CONST*$E15)*COS(CONST*T$10)*COS(CONST*($D15-T$9))+SIN(CONST*$E15)*SIN(CONST*T$10))),0))</f>
        <v>642</v>
      </c>
      <c r="U15" s="33" t="n">
        <f aca="false">IF(U$8=$C15,0,ROUND(RADIUS*(ACOS(COS(CONST*$E15)*COS(CONST*U$10)*COS(CONST*($D15-U$9))+SIN(CONST*$E15)*SIN(CONST*U$10))),0))</f>
        <v>808</v>
      </c>
      <c r="V15" s="33" t="n">
        <f aca="false">IF(V$8=$C15,0,ROUND(RADIUS*(ACOS(COS(CONST*$E15)*COS(CONST*V$10)*COS(CONST*($D15-V$9))+SIN(CONST*$E15)*SIN(CONST*V$10))),0))</f>
        <v>993</v>
      </c>
      <c r="W15" s="33" t="n">
        <f aca="false">IF(W$8=$C15,0,ROUND(RADIUS*(ACOS(COS(CONST*$E15)*COS(CONST*W$10)*COS(CONST*($D15-W$9))+SIN(CONST*$E15)*SIN(CONST*W$10))),0))</f>
        <v>493</v>
      </c>
      <c r="X15" s="33" t="n">
        <f aca="false">IF(X$8=$C15,0,ROUND(RADIUS*(ACOS(COS(CONST*$E15)*COS(CONST*X$10)*COS(CONST*($D15-X$9))+SIN(CONST*$E15)*SIN(CONST*X$10))),0))</f>
        <v>1078</v>
      </c>
      <c r="Y15" s="33" t="n">
        <f aca="false">IF(Y$8=$C15,0,ROUND(RADIUS*(ACOS(COS(CONST*$E15)*COS(CONST*Y$10)*COS(CONST*($D15-Y$9))+SIN(CONST*$E15)*SIN(CONST*Y$10))),0))</f>
        <v>1007</v>
      </c>
      <c r="Z15" s="33" t="n">
        <f aca="false">IF(Z$8=$C15,0,ROUND(RADIUS*(ACOS(COS(CONST*$E15)*COS(CONST*Z$10)*COS(CONST*($D15-Z$9))+SIN(CONST*$E15)*SIN(CONST*Z$10))),0))</f>
        <v>1761</v>
      </c>
      <c r="AA15" s="33" t="n">
        <f aca="false">IF(AA$8=$C15,0,ROUND(RADIUS*(ACOS(COS(CONST*$E15)*COS(CONST*AA$10)*COS(CONST*($D15-AA$9))+SIN(CONST*$E15)*SIN(CONST*AA$10))),0))</f>
        <v>1510</v>
      </c>
      <c r="AB15" s="33" t="n">
        <f aca="false">IF(AB$8=$C15,0,ROUND(RADIUS*(ACOS(COS(CONST*$E15)*COS(CONST*AB$10)*COS(CONST*($D15-AB$9))+SIN(CONST*$E15)*SIN(CONST*AB$10))),0))</f>
        <v>1816</v>
      </c>
      <c r="AC15" s="33" t="n">
        <f aca="false">IF(AC$8=$C15,0,ROUND(RADIUS*(ACOS(COS(CONST*$E15)*COS(CONST*AC$10)*COS(CONST*($D15-AC$9))+SIN(CONST*$E15)*SIN(CONST*AC$10))),0))</f>
        <v>1072</v>
      </c>
      <c r="AD15" s="33" t="n">
        <f aca="false">IF(AD$8=$C15,0,ROUND(RADIUS*(ACOS(COS(CONST*$E15)*COS(CONST*AD$10)*COS(CONST*($D15-AD$9))+SIN(CONST*$E15)*SIN(CONST*AD$10))),0))</f>
        <v>698</v>
      </c>
      <c r="AE15" s="33" t="n">
        <f aca="false">IF(AE$8=$C15,0,ROUND(RADIUS*(ACOS(COS(CONST*$E15)*COS(CONST*AE$10)*COS(CONST*($D15-AE$9))+SIN(CONST*$E15)*SIN(CONST*AE$10))),0))</f>
        <v>684</v>
      </c>
      <c r="AF15" s="33" t="n">
        <f aca="false">IF(AF$8=$C15,0,ROUND(RADIUS*(ACOS(COS(CONST*$E15)*COS(CONST*AF$10)*COS(CONST*($D15-AF$9))+SIN(CONST*$E15)*SIN(CONST*AF$10))),0))</f>
        <v>966</v>
      </c>
      <c r="AG15" s="33" t="n">
        <f aca="false">IF(AG$8=$C15,0,ROUND(RADIUS*(ACOS(COS(CONST*$E15)*COS(CONST*AG$10)*COS(CONST*($D15-AG$9))+SIN(CONST*$E15)*SIN(CONST*AG$10))),0))</f>
        <v>593</v>
      </c>
      <c r="AH15" s="33" t="n">
        <f aca="false">IF(AH$8=$C15,0,ROUND(RADIUS*(ACOS(COS(CONST*$E15)*COS(CONST*AH$10)*COS(CONST*($D15-AH$9))+SIN(CONST*$E15)*SIN(CONST*AH$10))),0))</f>
        <v>1452</v>
      </c>
      <c r="AI15" s="33" t="n">
        <f aca="false">IF(AI$8=$C15,0,ROUND(RADIUS*(ACOS(COS(CONST*$E15)*COS(CONST*AI$10)*COS(CONST*($D15-AI$9))+SIN(CONST*$E15)*SIN(CONST*AI$10))),0))</f>
        <v>528</v>
      </c>
      <c r="AJ15" s="33" t="n">
        <f aca="false">IF(AJ$8=$C15,0,ROUND(RADIUS*(ACOS(COS(CONST*$E15)*COS(CONST*AJ$10)*COS(CONST*($D15-AJ$9))+SIN(CONST*$E15)*SIN(CONST*AJ$10))),0))</f>
        <v>437</v>
      </c>
      <c r="AK15" s="33" t="n">
        <f aca="false">IF(AK$8=$C15,0,ROUND(RADIUS*(ACOS(COS(CONST*$E15)*COS(CONST*AK$10)*COS(CONST*($D15-AK$9))+SIN(CONST*$E15)*SIN(CONST*AK$10))),0))</f>
        <v>1729</v>
      </c>
      <c r="AL15" s="33" t="n">
        <f aca="false">IF(AL$8=$C15,0,ROUND(RADIUS*(ACOS(COS(CONST*$E15)*COS(CONST*AL$10)*COS(CONST*($D15-AL$9))+SIN(CONST*$E15)*SIN(CONST*AL$10))),0))</f>
        <v>1586</v>
      </c>
      <c r="AM15" s="33" t="n">
        <f aca="false">IF(AM$8=$C15,0,ROUND(RADIUS*(ACOS(COS(CONST*$E15)*COS(CONST*AM$10)*COS(CONST*($D15-AM$9))+SIN(CONST*$E15)*SIN(CONST*AM$10))),0))</f>
        <v>289</v>
      </c>
      <c r="AN15" s="33" t="n">
        <f aca="false">IF(AN$8=$C15,0,ROUND(RADIUS*(ACOS(COS(CONST*$E15)*COS(CONST*AN$10)*COS(CONST*($D15-AN$9))+SIN(CONST*$E15)*SIN(CONST*AN$10))),0))</f>
        <v>794</v>
      </c>
      <c r="AO15" s="33" t="n">
        <f aca="false">IF(AO$8=$C15,0,ROUND(RADIUS*(ACOS(COS(CONST*$E15)*COS(CONST*AO$10)*COS(CONST*($D15-AO$9))+SIN(CONST*$E15)*SIN(CONST*AO$10))),0))</f>
        <v>1618</v>
      </c>
      <c r="AP15" s="33" t="n">
        <f aca="false">IF(AP$8=$C15,0,ROUND(RADIUS*(ACOS(COS(CONST*$E15)*COS(CONST*AP$10)*COS(CONST*($D15-AP$9))+SIN(CONST*$E15)*SIN(CONST*AP$10))),0))</f>
        <v>1158</v>
      </c>
      <c r="AQ15" s="33" t="n">
        <f aca="false">IF(AQ$8=$C15,0,ROUND(RADIUS*(ACOS(COS(CONST*$E15)*COS(CONST*AQ$10)*COS(CONST*($D15-AQ$9))+SIN(CONST*$E15)*SIN(CONST*AQ$10))),0))</f>
        <v>500</v>
      </c>
      <c r="AR15" s="33" t="n">
        <f aca="false">IF(AR$8=$C15,0,ROUND(RADIUS*(ACOS(COS(CONST*$E15)*COS(CONST*AR$10)*COS(CONST*($D15-AR$9))+SIN(CONST*$E15)*SIN(CONST*AR$10))),0))</f>
        <v>990</v>
      </c>
      <c r="AS15" s="33" t="n">
        <f aca="false">IF(AS$8=$C15,0,ROUND(RADIUS*(ACOS(COS(CONST*$E15)*COS(CONST*AS$10)*COS(CONST*($D15-AS$9))+SIN(CONST*$E15)*SIN(CONST*AS$10))),0))</f>
        <v>1475</v>
      </c>
      <c r="AT15" s="33" t="n">
        <f aca="false">IF(AT$8=$C15,0,ROUND(RADIUS*(ACOS(COS(CONST*$E15)*COS(CONST*AT$10)*COS(CONST*($D15-AT$9))+SIN(CONST*$E15)*SIN(CONST*AT$10))),0))</f>
        <v>1745</v>
      </c>
      <c r="AU15" s="33" t="n">
        <f aca="false">IF(AU$8=$C15,0,ROUND(RADIUS*(ACOS(COS(CONST*$E15)*COS(CONST*AU$10)*COS(CONST*($D15-AU$9))+SIN(CONST*$E15)*SIN(CONST*AU$10))),0))</f>
        <v>1378</v>
      </c>
      <c r="AV15" s="33" t="n">
        <f aca="false">IF(AV$8=$C15,0,ROUND(RADIUS*(ACOS(COS(CONST*$E15)*COS(CONST*AV$10)*COS(CONST*($D15-AV$9))+SIN(CONST*$E15)*SIN(CONST*AV$10))),0))</f>
        <v>394</v>
      </c>
      <c r="AW15" s="33" t="n">
        <f aca="false">IF(AW$8=$C15,0,ROUND(RADIUS*(ACOS(COS(CONST*$E15)*COS(CONST*AW$10)*COS(CONST*($D15-AW$9))+SIN(CONST*$E15)*SIN(CONST*AW$10))),0))</f>
        <v>1014</v>
      </c>
      <c r="AX15" s="33" t="n">
        <f aca="false">IF(AX$8=$C15,0,ROUND(RADIUS*(ACOS(COS(CONST*$E15)*COS(CONST*AX$10)*COS(CONST*($D15-AX$9))+SIN(CONST*$E15)*SIN(CONST*AX$10))),0))</f>
        <v>767</v>
      </c>
      <c r="AY15" s="33" t="n">
        <f aca="false">IF(AY$8=$C15,0,ROUND(RADIUS*(ACOS(COS(CONST*$E15)*COS(CONST*AY$10)*COS(CONST*($D15-AY$9))+SIN(CONST*$E15)*SIN(CONST*AY$10))),0))</f>
        <v>378</v>
      </c>
      <c r="AZ15" s="33" t="n">
        <f aca="false">IF(AZ$8=$C15,0,ROUND(RADIUS*(ACOS(COS(CONST*$E15)*COS(CONST*AZ$10)*COS(CONST*($D15-AZ$9))+SIN(CONST*$E15)*SIN(CONST*AZ$10))),0))</f>
        <v>1481</v>
      </c>
      <c r="BA15" s="33" t="n">
        <f aca="false">IF(BA$8=$C15,0,ROUND(RADIUS*(ACOS(COS(CONST*$E15)*COS(CONST*BA$10)*COS(CONST*($D15-BA$9))+SIN(CONST*$E15)*SIN(CONST*BA$10))),0))</f>
        <v>1676</v>
      </c>
      <c r="BB15" s="33" t="n">
        <f aca="false">IF(BB$8=$C15,0,ROUND(RADIUS*(ACOS(COS(CONST*$E15)*COS(CONST*BB$10)*COS(CONST*($D15-BB$9))+SIN(CONST*$E15)*SIN(CONST*BB$10))),0))</f>
        <v>1031</v>
      </c>
      <c r="BC15" s="33" t="n">
        <f aca="false">IF(BC$8=$C15,0,ROUND(RADIUS*(ACOS(COS(CONST*$E15)*COS(CONST*BC$10)*COS(CONST*($D15-BC$9))+SIN(CONST*$E15)*SIN(CONST*BC$10))),0))</f>
        <v>833</v>
      </c>
      <c r="BD15" s="33" t="n">
        <f aca="false">IF(BD$8=$C15,0,ROUND(RADIUS*(ACOS(COS(CONST*$E15)*COS(CONST*BD$10)*COS(CONST*($D15-BD$9))+SIN(CONST*$E15)*SIN(CONST*BD$10))),0))</f>
        <v>1247</v>
      </c>
      <c r="BE15" s="33" t="n">
        <f aca="false">IF(BE$8=$C15,0,ROUND(RADIUS*(ACOS(COS(CONST*$E15)*COS(CONST*BE$10)*COS(CONST*($D15-BE$9))+SIN(CONST*$E15)*SIN(CONST*BE$10))),0))</f>
        <v>95</v>
      </c>
      <c r="BF15" s="10" t="str">
        <f aca="false">A15&amp;", "&amp;B15</f>
        <v>Denver , CO</v>
      </c>
      <c r="BI15" s="35" t="n">
        <f aca="false">BI14+1</f>
        <v>5</v>
      </c>
      <c r="BJ15" s="36" t="n">
        <f aca="false">-D15</f>
        <v>-104.873</v>
      </c>
      <c r="BK15" s="37" t="n">
        <f aca="false">E15</f>
        <v>39.768</v>
      </c>
      <c r="BL15" s="38" t="str">
        <f aca="false">B15</f>
        <v>CO</v>
      </c>
    </row>
    <row r="16" customFormat="false" ht="12.75" hidden="true" customHeight="false" outlineLevel="0" collapsed="false">
      <c r="A16" s="6" t="s">
        <v>7</v>
      </c>
      <c r="B16" s="7" t="s">
        <v>56</v>
      </c>
      <c r="C16" s="6" t="n">
        <v>27</v>
      </c>
      <c r="D16" s="6" t="n">
        <v>72.684</v>
      </c>
      <c r="E16" s="6" t="n">
        <v>41.766</v>
      </c>
      <c r="F16" s="31" t="n">
        <v>3287116</v>
      </c>
      <c r="G16" s="31" t="n">
        <v>139739</v>
      </c>
      <c r="H16" s="32" t="n">
        <v>133800</v>
      </c>
      <c r="I16" s="33" t="n">
        <f aca="false">IF(I$8=$C16,0,ROUND(RADIUS*(ACOS(COS(CONST*$E16)*COS(CONST*I$10)*COS(CONST*($D16-I$9))+SIN(CONST*$E16)*SIN(CONST*I$10))),0))</f>
        <v>990</v>
      </c>
      <c r="J16" s="33" t="n">
        <f aca="false">IF(J$8=$C16,0,ROUND(RADIUS*(ACOS(COS(CONST*$E16)*COS(CONST*J$10)*COS(CONST*($D16-J$9))+SIN(CONST*$E16)*SIN(CONST*J$10))),0))</f>
        <v>1170</v>
      </c>
      <c r="K16" s="33" t="n">
        <f aca="false">IF(K$8=$C16,0,ROUND(RADIUS*(ACOS(COS(CONST*$E16)*COS(CONST*K$10)*COS(CONST*($D16-K$9))+SIN(CONST*$E16)*SIN(CONST*K$10))),0))</f>
        <v>2208</v>
      </c>
      <c r="L16" s="33" t="n">
        <f aca="false">IF(L$8=$C16,0,ROUND(RADIUS*(ACOS(COS(CONST*$E16)*COS(CONST*L$10)*COS(CONST*($D16-L$9))+SIN(CONST*$E16)*SIN(CONST*L$10))),0))</f>
        <v>2551</v>
      </c>
      <c r="M16" s="33" t="n">
        <f aca="false">IF(M$8=$C16,0,ROUND(RADIUS*(ACOS(COS(CONST*$E16)*COS(CONST*M$10)*COS(CONST*($D16-M$9))+SIN(CONST*$E16)*SIN(CONST*M$10))),0))</f>
        <v>1680</v>
      </c>
      <c r="N16" s="33" t="n">
        <f aca="false">IF(N$8=$C16,0,ROUND(RADIUS*(ACOS(COS(CONST*$E16)*COS(CONST*N$10)*COS(CONST*($D16-N$9))+SIN(CONST*$E16)*SIN(CONST*N$10))),0))</f>
        <v>0</v>
      </c>
      <c r="O16" s="33" t="n">
        <f aca="false">IF(O$8=$C16,0,ROUND(RADIUS*(ACOS(COS(CONST*$E16)*COS(CONST*O$10)*COS(CONST*($D16-O$9))+SIN(CONST*$E16)*SIN(CONST*O$10))),0))</f>
        <v>302</v>
      </c>
      <c r="P16" s="33" t="n">
        <f aca="false">IF(P$8=$C16,0,ROUND(RADIUS*(ACOS(COS(CONST*$E16)*COS(CONST*P$10)*COS(CONST*($D16-P$9))+SIN(CONST*$E16)*SIN(CONST*P$10))),0))</f>
        <v>234</v>
      </c>
      <c r="Q16" s="33" t="n">
        <f aca="false">IF(Q$8=$C16,0,ROUND(RADIUS*(ACOS(COS(CONST*$E16)*COS(CONST*Q$10)*COS(CONST*($D16-Q$9))+SIN(CONST*$E16)*SIN(CONST*Q$10))),0))</f>
        <v>1013</v>
      </c>
      <c r="R16" s="33" t="n">
        <f aca="false">IF(R$8=$C16,0,ROUND(RADIUS*(ACOS(COS(CONST*$E16)*COS(CONST*R$10)*COS(CONST*($D16-R$9))+SIN(CONST*$E16)*SIN(CONST*R$10))),0))</f>
        <v>845</v>
      </c>
      <c r="S16" s="33" t="n">
        <f aca="false">IF(S$8=$C16,0,ROUND(RADIUS*(ACOS(COS(CONST*$E16)*COS(CONST*S$10)*COS(CONST*($D16-S$9))+SIN(CONST*$E16)*SIN(CONST*S$10))),0))</f>
        <v>1078</v>
      </c>
      <c r="T16" s="33" t="n">
        <f aca="false">IF(T$8=$C16,0,ROUND(RADIUS*(ACOS(COS(CONST*$E16)*COS(CONST*T$10)*COS(CONST*($D16-T$9))+SIN(CONST*$E16)*SIN(CONST*T$10))),0))</f>
        <v>2190</v>
      </c>
      <c r="U16" s="33" t="n">
        <f aca="false">IF(U$8=$C16,0,ROUND(RADIUS*(ACOS(COS(CONST*$E16)*COS(CONST*U$10)*COS(CONST*($D16-U$9))+SIN(CONST*$E16)*SIN(CONST*U$10))),0))</f>
        <v>897</v>
      </c>
      <c r="V16" s="33" t="n">
        <f aca="false">IF(V$8=$C16,0,ROUND(RADIUS*(ACOS(COS(CONST*$E16)*COS(CONST*V$10)*COS(CONST*($D16-V$9))+SIN(CONST*$E16)*SIN(CONST*V$10))),0))</f>
        <v>717</v>
      </c>
      <c r="W16" s="33" t="n">
        <f aca="false">IF(W$8=$C16,0,ROUND(RADIUS*(ACOS(COS(CONST*$E16)*COS(CONST*W$10)*COS(CONST*($D16-W$9))+SIN(CONST*$E16)*SIN(CONST*W$10))),0))</f>
        <v>1221</v>
      </c>
      <c r="X16" s="33" t="n">
        <f aca="false">IF(X$8=$C16,0,ROUND(RADIUS*(ACOS(COS(CONST*$E16)*COS(CONST*X$10)*COS(CONST*($D16-X$9))+SIN(CONST*$E16)*SIN(CONST*X$10))),0))</f>
        <v>690</v>
      </c>
      <c r="Y16" s="33" t="n">
        <f aca="false">IF(Y$8=$C16,0,ROUND(RADIUS*(ACOS(COS(CONST*$E16)*COS(CONST*Y$10)*COS(CONST*($D16-Y$9))+SIN(CONST*$E16)*SIN(CONST*Y$10))),0))</f>
        <v>1288</v>
      </c>
      <c r="Z16" s="33" t="n">
        <f aca="false">IF(Z$8=$C16,0,ROUND(RADIUS*(ACOS(COS(CONST*$E16)*COS(CONST*Z$10)*COS(CONST*($D16-Z$9))+SIN(CONST*$E16)*SIN(CONST*Z$10))),0))</f>
        <v>94</v>
      </c>
      <c r="AA16" s="33" t="n">
        <f aca="false">IF(AA$8=$C16,0,ROUND(RADIUS*(ACOS(COS(CONST*$E16)*COS(CONST*AA$10)*COS(CONST*($D16-AA$9))+SIN(CONST*$E16)*SIN(CONST*AA$10))),0))</f>
        <v>279</v>
      </c>
      <c r="AB16" s="33" t="n">
        <f aca="false">IF(AB$8=$C16,0,ROUND(RADIUS*(ACOS(COS(CONST*$E16)*COS(CONST*AB$10)*COS(CONST*($D16-AB$9))+SIN(CONST*$E16)*SIN(CONST*AB$10))),0))</f>
        <v>232</v>
      </c>
      <c r="AC16" s="33" t="n">
        <f aca="false">IF(AC$8=$C16,0,ROUND(RADIUS*(ACOS(COS(CONST*$E16)*COS(CONST*AC$10)*COS(CONST*($D16-AC$9))+SIN(CONST*$E16)*SIN(CONST*AC$10))),0))</f>
        <v>610</v>
      </c>
      <c r="AD16" s="33" t="n">
        <f aca="false">IF(AD$8=$C16,0,ROUND(RADIUS*(ACOS(COS(CONST*$E16)*COS(CONST*AD$10)*COS(CONST*($D16-AD$9))+SIN(CONST*$E16)*SIN(CONST*AD$10))),0))</f>
        <v>1046</v>
      </c>
      <c r="AE16" s="33" t="n">
        <f aca="false">IF(AE$8=$C16,0,ROUND(RADIUS*(ACOS(COS(CONST*$E16)*COS(CONST*AE$10)*COS(CONST*($D16-AE$9))+SIN(CONST*$E16)*SIN(CONST*AE$10))),0))</f>
        <v>1051</v>
      </c>
      <c r="AF16" s="33" t="n">
        <f aca="false">IF(AF$8=$C16,0,ROUND(RADIUS*(ACOS(COS(CONST*$E16)*COS(CONST*AF$10)*COS(CONST*($D16-AF$9))+SIN(CONST*$E16)*SIN(CONST*AF$10))),0))</f>
        <v>1163</v>
      </c>
      <c r="AG16" s="33" t="n">
        <f aca="false">IF(AG$8=$C16,0,ROUND(RADIUS*(ACOS(COS(CONST*$E16)*COS(CONST*AG$10)*COS(CONST*($D16-AG$9))+SIN(CONST*$E16)*SIN(CONST*AG$10))),0))</f>
        <v>1957</v>
      </c>
      <c r="AH16" s="33" t="n">
        <f aca="false">IF(AH$8=$C16,0,ROUND(RADIUS*(ACOS(COS(CONST*$E16)*COS(CONST*AH$10)*COS(CONST*($D16-AH$9))+SIN(CONST*$E16)*SIN(CONST*AH$10))),0))</f>
        <v>521</v>
      </c>
      <c r="AI16" s="33" t="n">
        <f aca="false">IF(AI$8=$C16,0,ROUND(RADIUS*(ACOS(COS(CONST*$E16)*COS(CONST*AI$10)*COS(CONST*($D16-AI$9))+SIN(CONST*$E16)*SIN(CONST*AI$10))),0))</f>
        <v>1424</v>
      </c>
      <c r="AJ16" s="33" t="n">
        <f aca="false">IF(AJ$8=$C16,0,ROUND(RADIUS*(ACOS(COS(CONST*$E16)*COS(CONST*AJ$10)*COS(CONST*($D16-AJ$9))+SIN(CONST*$E16)*SIN(CONST*AJ$10))),0))</f>
        <v>1244</v>
      </c>
      <c r="AK16" s="33" t="n">
        <f aca="false">IF(AK$8=$C16,0,ROUND(RADIUS*(ACOS(COS(CONST*$E16)*COS(CONST*AK$10)*COS(CONST*($D16-AK$9))+SIN(CONST*$E16)*SIN(CONST*AK$10))),0))</f>
        <v>116</v>
      </c>
      <c r="AL16" s="33" t="n">
        <f aca="false">IF(AL$8=$C16,0,ROUND(RADIUS*(ACOS(COS(CONST*$E16)*COS(CONST*AL$10)*COS(CONST*($D16-AL$9))+SIN(CONST*$E16)*SIN(CONST*AL$10))),0))</f>
        <v>152</v>
      </c>
      <c r="AM16" s="33" t="n">
        <f aca="false">IF(AM$8=$C16,0,ROUND(RADIUS*(ACOS(COS(CONST*$E16)*COS(CONST*AM$10)*COS(CONST*($D16-AM$9))+SIN(CONST*$E16)*SIN(CONST*AM$10))),0))</f>
        <v>1830</v>
      </c>
      <c r="AN16" s="33" t="n">
        <f aca="false">IF(AN$8=$C16,0,ROUND(RADIUS*(ACOS(COS(CONST*$E16)*COS(CONST*AN$10)*COS(CONST*($D16-AN$9))+SIN(CONST*$E16)*SIN(CONST*AN$10))),0))</f>
        <v>2450</v>
      </c>
      <c r="AO16" s="33" t="n">
        <f aca="false">IF(AO$8=$C16,0,ROUND(RADIUS*(ACOS(COS(CONST*$E16)*COS(CONST*AO$10)*COS(CONST*($D16-AO$9))+SIN(CONST*$E16)*SIN(CONST*AO$10))),0))</f>
        <v>84</v>
      </c>
      <c r="AP16" s="33" t="n">
        <f aca="false">IF(AP$8=$C16,0,ROUND(RADIUS*(ACOS(COS(CONST*$E16)*COS(CONST*AP$10)*COS(CONST*($D16-AP$9))+SIN(CONST*$E16)*SIN(CONST*AP$10))),0))</f>
        <v>552</v>
      </c>
      <c r="AQ16" s="33" t="n">
        <f aca="false">IF(AQ$8=$C16,0,ROUND(RADIUS*(ACOS(COS(CONST*$E16)*COS(CONST*AQ$10)*COS(CONST*($D16-AQ$9))+SIN(CONST*$E16)*SIN(CONST*AQ$10))),0))</f>
        <v>1404</v>
      </c>
      <c r="AR16" s="33" t="n">
        <f aca="false">IF(AR$8=$C16,0,ROUND(RADIUS*(ACOS(COS(CONST*$E16)*COS(CONST*AR$10)*COS(CONST*($D16-AR$9))+SIN(CONST*$E16)*SIN(CONST*AR$10))),0))</f>
        <v>2498</v>
      </c>
      <c r="AS16" s="33" t="n">
        <f aca="false">IF(AS$8=$C16,0,ROUND(RADIUS*(ACOS(COS(CONST*$E16)*COS(CONST*AS$10)*COS(CONST*($D16-AS$9))+SIN(CONST*$E16)*SIN(CONST*AS$10))),0))</f>
        <v>242</v>
      </c>
      <c r="AT16" s="33" t="n">
        <f aca="false">IF(AT$8=$C16,0,ROUND(RADIUS*(ACOS(COS(CONST*$E16)*COS(CONST*AT$10)*COS(CONST*($D16-AT$9))+SIN(CONST*$E16)*SIN(CONST*AT$10))),0))</f>
        <v>65</v>
      </c>
      <c r="AU16" s="33" t="n">
        <f aca="false">IF(AU$8=$C16,0,ROUND(RADIUS*(ACOS(COS(CONST*$E16)*COS(CONST*AU$10)*COS(CONST*($D16-AU$9))+SIN(CONST*$E16)*SIN(CONST*AU$10))),0))</f>
        <v>696</v>
      </c>
      <c r="AV16" s="33" t="n">
        <f aca="false">IF(AV$8=$C16,0,ROUND(RADIUS*(ACOS(COS(CONST*$E16)*COS(CONST*AV$10)*COS(CONST*($D16-AV$9))+SIN(CONST*$E16)*SIN(CONST*AV$10))),0))</f>
        <v>1400</v>
      </c>
      <c r="AW16" s="33" t="n">
        <f aca="false">IF(AW$8=$C16,0,ROUND(RADIUS*(ACOS(COS(CONST*$E16)*COS(CONST*AW$10)*COS(CONST*($D16-AW$9))+SIN(CONST*$E16)*SIN(CONST*AW$10))),0))</f>
        <v>849</v>
      </c>
      <c r="AX16" s="33" t="n">
        <f aca="false">IF(AX$8=$C16,0,ROUND(RADIUS*(ACOS(COS(CONST*$E16)*COS(CONST*AX$10)*COS(CONST*($D16-AX$9))+SIN(CONST*$E16)*SIN(CONST*AX$10))),0))</f>
        <v>1600</v>
      </c>
      <c r="AY16" s="33" t="n">
        <f aca="false">IF(AY$8=$C16,0,ROUND(RADIUS*(ACOS(COS(CONST*$E16)*COS(CONST*AY$10)*COS(CONST*($D16-AY$9))+SIN(CONST*$E16)*SIN(CONST*AY$10))),0))</f>
        <v>2021</v>
      </c>
      <c r="AZ16" s="33" t="n">
        <f aca="false">IF(AZ$8=$C16,0,ROUND(RADIUS*(ACOS(COS(CONST*$E16)*COS(CONST*AZ$10)*COS(CONST*($D16-AZ$9))+SIN(CONST*$E16)*SIN(CONST*AZ$10))),0))</f>
        <v>388</v>
      </c>
      <c r="BA16" s="33" t="n">
        <f aca="false">IF(BA$8=$C16,0,ROUND(RADIUS*(ACOS(COS(CONST*$E16)*COS(CONST*BA$10)*COS(CONST*($D16-BA$9))+SIN(CONST*$E16)*SIN(CONST*BA$10))),0))</f>
        <v>173</v>
      </c>
      <c r="BB16" s="33" t="n">
        <f aca="false">IF(BB$8=$C16,0,ROUND(RADIUS*(ACOS(COS(CONST*$E16)*COS(CONST*BB$10)*COS(CONST*($D16-BB$9))+SIN(CONST*$E16)*SIN(CONST*BB$10))),0))</f>
        <v>2462</v>
      </c>
      <c r="BC16" s="33" t="n">
        <f aca="false">IF(BC$8=$C16,0,ROUND(RADIUS*(ACOS(COS(CONST*$E16)*COS(CONST*BC$10)*COS(CONST*($D16-BC$9))+SIN(CONST*$E16)*SIN(CONST*BC$10))),0))</f>
        <v>855</v>
      </c>
      <c r="BD16" s="33" t="n">
        <f aca="false">IF(BD$8=$C16,0,ROUND(RADIUS*(ACOS(COS(CONST*$E16)*COS(CONST*BD$10)*COS(CONST*($D16-BD$9))+SIN(CONST*$E16)*SIN(CONST*BD$10))),0))</f>
        <v>528</v>
      </c>
      <c r="BE16" s="33" t="n">
        <f aca="false">IF(BE$8=$C16,0,ROUND(RADIUS*(ACOS(COS(CONST*$E16)*COS(CONST*BE$10)*COS(CONST*($D16-BE$9))+SIN(CONST*$E16)*SIN(CONST*BE$10))),0))</f>
        <v>1654</v>
      </c>
      <c r="BF16" s="10" t="str">
        <f aca="false">A16&amp;", "&amp;B16</f>
        <v>Hartford , CT</v>
      </c>
      <c r="BI16" s="35" t="n">
        <f aca="false">BI15+1</f>
        <v>6</v>
      </c>
      <c r="BJ16" s="36" t="n">
        <f aca="false">-D16</f>
        <v>-72.684</v>
      </c>
      <c r="BK16" s="37" t="n">
        <f aca="false">E16</f>
        <v>41.766</v>
      </c>
      <c r="BL16" s="38" t="str">
        <f aca="false">B16</f>
        <v>CT</v>
      </c>
    </row>
    <row r="17" customFormat="false" ht="12.75" hidden="true" customHeight="false" outlineLevel="0" collapsed="false">
      <c r="A17" s="6" t="s">
        <v>8</v>
      </c>
      <c r="B17" s="7" t="s">
        <v>57</v>
      </c>
      <c r="C17" s="6" t="n">
        <v>47</v>
      </c>
      <c r="D17" s="6" t="n">
        <v>77.016</v>
      </c>
      <c r="E17" s="6" t="n">
        <v>38.905</v>
      </c>
      <c r="F17" s="31" t="n">
        <v>606900</v>
      </c>
      <c r="G17" s="31" t="n">
        <v>606900</v>
      </c>
      <c r="H17" s="32" t="n">
        <v>123900</v>
      </c>
      <c r="I17" s="33" t="n">
        <f aca="false">IF(I$8=$C17,0,ROUND(RADIUS*(ACOS(COS(CONST*$E17)*COS(CONST*I$10)*COS(CONST*($D17-I$9))+SIN(CONST*$E17)*SIN(CONST*I$10))),0))</f>
        <v>689</v>
      </c>
      <c r="J17" s="33" t="n">
        <f aca="false">IF(J$8=$C17,0,ROUND(RADIUS*(ACOS(COS(CONST*$E17)*COS(CONST*J$10)*COS(CONST*($D17-J$9))+SIN(CONST*$E17)*SIN(CONST*J$10))),0))</f>
        <v>895</v>
      </c>
      <c r="K17" s="33" t="n">
        <f aca="false">IF(K$8=$C17,0,ROUND(RADIUS*(ACOS(COS(CONST*$E17)*COS(CONST*K$10)*COS(CONST*($D17-K$9))+SIN(CONST*$E17)*SIN(CONST*K$10))),0))</f>
        <v>1976</v>
      </c>
      <c r="L17" s="33" t="n">
        <f aca="false">IF(L$8=$C17,0,ROUND(RADIUS*(ACOS(COS(CONST*$E17)*COS(CONST*L$10)*COS(CONST*($D17-L$9))+SIN(CONST*$E17)*SIN(CONST*L$10))),0))</f>
        <v>2372</v>
      </c>
      <c r="M17" s="33" t="n">
        <f aca="false">IF(M$8=$C17,0,ROUND(RADIUS*(ACOS(COS(CONST*$E17)*COS(CONST*M$10)*COS(CONST*($D17-M$9))+SIN(CONST*$E17)*SIN(CONST*M$10))),0))</f>
        <v>1484</v>
      </c>
      <c r="N17" s="33" t="n">
        <f aca="false">IF(N$8=$C17,0,ROUND(RADIUS*(ACOS(COS(CONST*$E17)*COS(CONST*N$10)*COS(CONST*($D17-N$9))+SIN(CONST*$E17)*SIN(CONST*N$10))),0))</f>
        <v>302</v>
      </c>
      <c r="O17" s="33" t="n">
        <f aca="false">IF(O$8=$C17,0,ROUND(RADIUS*(ACOS(COS(CONST*$E17)*COS(CONST*O$10)*COS(CONST*($D17-O$9))+SIN(CONST*$E17)*SIN(CONST*O$10))),0))</f>
        <v>0</v>
      </c>
      <c r="P17" s="33" t="n">
        <f aca="false">IF(P$8=$C17,0,ROUND(RADIUS*(ACOS(COS(CONST*$E17)*COS(CONST*P$10)*COS(CONST*($D17-P$9))+SIN(CONST*$E17)*SIN(CONST*P$10))),0))</f>
        <v>82</v>
      </c>
      <c r="Q17" s="33" t="n">
        <f aca="false">IF(Q$8=$C17,0,ROUND(RADIUS*(ACOS(COS(CONST*$E17)*COS(CONST*Q$10)*COS(CONST*($D17-Q$9))+SIN(CONST*$E17)*SIN(CONST*Q$10))),0))</f>
        <v>714</v>
      </c>
      <c r="R17" s="33" t="n">
        <f aca="false">IF(R$8=$C17,0,ROUND(RADIUS*(ACOS(COS(CONST*$E17)*COS(CONST*R$10)*COS(CONST*($D17-R$9))+SIN(CONST*$E17)*SIN(CONST*R$10))),0))</f>
        <v>544</v>
      </c>
      <c r="S17" s="33" t="n">
        <f aca="false">IF(S$8=$C17,0,ROUND(RADIUS*(ACOS(COS(CONST*$E17)*COS(CONST*S$10)*COS(CONST*($D17-S$9))+SIN(CONST*$E17)*SIN(CONST*S$10))),0))</f>
        <v>893</v>
      </c>
      <c r="T17" s="33" t="n">
        <f aca="false">IF(T$8=$C17,0,ROUND(RADIUS*(ACOS(COS(CONST*$E17)*COS(CONST*T$10)*COS(CONST*($D17-T$9))+SIN(CONST*$E17)*SIN(CONST*T$10))),0))</f>
        <v>2043</v>
      </c>
      <c r="U17" s="33" t="n">
        <f aca="false">IF(U$8=$C17,0,ROUND(RADIUS*(ACOS(COS(CONST*$E17)*COS(CONST*U$10)*COS(CONST*($D17-U$9))+SIN(CONST*$E17)*SIN(CONST*U$10))),0))</f>
        <v>677</v>
      </c>
      <c r="V17" s="33" t="n">
        <f aca="false">IF(V$8=$C17,0,ROUND(RADIUS*(ACOS(COS(CONST*$E17)*COS(CONST*V$10)*COS(CONST*($D17-V$9))+SIN(CONST*$E17)*SIN(CONST*V$10))),0))</f>
        <v>491</v>
      </c>
      <c r="W17" s="33" t="n">
        <f aca="false">IF(W$8=$C17,0,ROUND(RADIUS*(ACOS(COS(CONST*$E17)*COS(CONST*W$10)*COS(CONST*($D17-W$9))+SIN(CONST*$E17)*SIN(CONST*W$10))),0))</f>
        <v>1002</v>
      </c>
      <c r="X17" s="33" t="n">
        <f aca="false">IF(X$8=$C17,0,ROUND(RADIUS*(ACOS(COS(CONST*$E17)*COS(CONST*X$10)*COS(CONST*($D17-X$9))+SIN(CONST*$E17)*SIN(CONST*X$10))),0))</f>
        <v>427</v>
      </c>
      <c r="Y17" s="33" t="n">
        <f aca="false">IF(Y$8=$C17,0,ROUND(RADIUS*(ACOS(COS(CONST*$E17)*COS(CONST*Y$10)*COS(CONST*($D17-Y$9))+SIN(CONST*$E17)*SIN(CONST*Y$10))),0))</f>
        <v>990</v>
      </c>
      <c r="Z17" s="33" t="n">
        <f aca="false">IF(Z$8=$C17,0,ROUND(RADIUS*(ACOS(COS(CONST*$E17)*COS(CONST*Z$10)*COS(CONST*($D17-Z$9))+SIN(CONST*$E17)*SIN(CONST*Z$10))),0))</f>
        <v>394</v>
      </c>
      <c r="AA17" s="33" t="n">
        <f aca="false">IF(AA$8=$C17,0,ROUND(RADIUS*(ACOS(COS(CONST*$E17)*COS(CONST*AA$10)*COS(CONST*($D17-AA$9))+SIN(CONST*$E17)*SIN(CONST*AA$10))),0))</f>
        <v>28</v>
      </c>
      <c r="AB17" s="33" t="n">
        <f aca="false">IF(AB$8=$C17,0,ROUND(RADIUS*(ACOS(COS(CONST*$E17)*COS(CONST*AB$10)*COS(CONST*($D17-AB$9))+SIN(CONST*$E17)*SIN(CONST*AB$10))),0))</f>
        <v>531</v>
      </c>
      <c r="AC17" s="33" t="n">
        <f aca="false">IF(AC$8=$C17,0,ROUND(RADIUS*(ACOS(COS(CONST*$E17)*COS(CONST*AC$10)*COS(CONST*($D17-AC$9))+SIN(CONST*$E17)*SIN(CONST*AC$10))),0))</f>
        <v>474</v>
      </c>
      <c r="AD17" s="33" t="n">
        <f aca="false">IF(AD$8=$C17,0,ROUND(RADIUS*(ACOS(COS(CONST*$E17)*COS(CONST*AD$10)*COS(CONST*($D17-AD$9))+SIN(CONST*$E17)*SIN(CONST*AD$10))),0))</f>
        <v>924</v>
      </c>
      <c r="AE17" s="33" t="n">
        <f aca="false">IF(AE$8=$C17,0,ROUND(RADIUS*(ACOS(COS(CONST*$E17)*COS(CONST*AE$10)*COS(CONST*($D17-AE$9))+SIN(CONST*$E17)*SIN(CONST*AE$10))),0))</f>
        <v>817</v>
      </c>
      <c r="AF17" s="33" t="n">
        <f aca="false">IF(AF$8=$C17,0,ROUND(RADIUS*(ACOS(COS(CONST*$E17)*COS(CONST*AF$10)*COS(CONST*($D17-AF$9))+SIN(CONST*$E17)*SIN(CONST*AF$10))),0))</f>
        <v>868</v>
      </c>
      <c r="AG17" s="33" t="n">
        <f aca="false">IF(AG$8=$C17,0,ROUND(RADIUS*(ACOS(COS(CONST*$E17)*COS(CONST*AG$10)*COS(CONST*($D17-AG$9))+SIN(CONST*$E17)*SIN(CONST*AG$10))),0))</f>
        <v>1837</v>
      </c>
      <c r="AH17" s="33" t="n">
        <f aca="false">IF(AH$8=$C17,0,ROUND(RADIUS*(ACOS(COS(CONST*$E17)*COS(CONST*AH$10)*COS(CONST*($D17-AH$9))+SIN(CONST*$E17)*SIN(CONST*AH$10))),0))</f>
        <v>231</v>
      </c>
      <c r="AI17" s="33" t="n">
        <f aca="false">IF(AI$8=$C17,0,ROUND(RADIUS*(ACOS(COS(CONST*$E17)*COS(CONST*AI$10)*COS(CONST*($D17-AI$9))+SIN(CONST*$E17)*SIN(CONST*AI$10))),0))</f>
        <v>1314</v>
      </c>
      <c r="AJ17" s="33" t="n">
        <f aca="false">IF(AJ$8=$C17,0,ROUND(RADIUS*(ACOS(COS(CONST*$E17)*COS(CONST*AJ$10)*COS(CONST*($D17-AJ$9))+SIN(CONST*$E17)*SIN(CONST*AJ$10))),0))</f>
        <v>1049</v>
      </c>
      <c r="AK17" s="33" t="n">
        <f aca="false">IF(AK$8=$C17,0,ROUND(RADIUS*(ACOS(COS(CONST*$E17)*COS(CONST*AK$10)*COS(CONST*($D17-AK$9))+SIN(CONST*$E17)*SIN(CONST*AK$10))),0))</f>
        <v>412</v>
      </c>
      <c r="AL17" s="33" t="n">
        <f aca="false">IF(AL$8=$C17,0,ROUND(RADIUS*(ACOS(COS(CONST*$E17)*COS(CONST*AL$10)*COS(CONST*($D17-AL$9))+SIN(CONST*$E17)*SIN(CONST*AL$10))),0))</f>
        <v>151</v>
      </c>
      <c r="AM17" s="33" t="n">
        <f aca="false">IF(AM$8=$C17,0,ROUND(RADIUS*(ACOS(COS(CONST*$E17)*COS(CONST*AM$10)*COS(CONST*($D17-AM$9))+SIN(CONST*$E17)*SIN(CONST*AM$10))),0))</f>
        <v>1599</v>
      </c>
      <c r="AN17" s="33" t="n">
        <f aca="false">IF(AN$8=$C17,0,ROUND(RADIUS*(ACOS(COS(CONST*$E17)*COS(CONST*AN$10)*COS(CONST*($D17-AN$9))+SIN(CONST*$E17)*SIN(CONST*AN$10))),0))</f>
        <v>2272</v>
      </c>
      <c r="AO17" s="33" t="n">
        <f aca="false">IF(AO$8=$C17,0,ROUND(RADIUS*(ACOS(COS(CONST*$E17)*COS(CONST*AO$10)*COS(CONST*($D17-AO$9))+SIN(CONST*$E17)*SIN(CONST*AO$10))),0))</f>
        <v>310</v>
      </c>
      <c r="AP17" s="33" t="n">
        <f aca="false">IF(AP$8=$C17,0,ROUND(RADIUS*(ACOS(COS(CONST*$E17)*COS(CONST*AP$10)*COS(CONST*($D17-AP$9))+SIN(CONST*$E17)*SIN(CONST*AP$10))),0))</f>
        <v>327</v>
      </c>
      <c r="AQ17" s="33" t="n">
        <f aca="false">IF(AQ$8=$C17,0,ROUND(RADIUS*(ACOS(COS(CONST*$E17)*COS(CONST*AQ$10)*COS(CONST*($D17-AQ$9))+SIN(CONST*$E17)*SIN(CONST*AQ$10))),0))</f>
        <v>1150</v>
      </c>
      <c r="AR17" s="33" t="n">
        <f aca="false">IF(AR$8=$C17,0,ROUND(RADIUS*(ACOS(COS(CONST*$E17)*COS(CONST*AR$10)*COS(CONST*($D17-AR$9))+SIN(CONST*$E17)*SIN(CONST*AR$10))),0))</f>
        <v>2369</v>
      </c>
      <c r="AS17" s="33" t="n">
        <f aca="false">IF(AS$8=$C17,0,ROUND(RADIUS*(ACOS(COS(CONST*$E17)*COS(CONST*AS$10)*COS(CONST*($D17-AS$9))+SIN(CONST*$E17)*SIN(CONST*AS$10))),0))</f>
        <v>95</v>
      </c>
      <c r="AT17" s="33" t="n">
        <f aca="false">IF(AT$8=$C17,0,ROUND(RADIUS*(ACOS(COS(CONST*$E17)*COS(CONST*AT$10)*COS(CONST*($D17-AT$9))+SIN(CONST*$E17)*SIN(CONST*AT$10))),0))</f>
        <v>357</v>
      </c>
      <c r="AU17" s="33" t="n">
        <f aca="false">IF(AU$8=$C17,0,ROUND(RADIUS*(ACOS(COS(CONST*$E17)*COS(CONST*AU$10)*COS(CONST*($D17-AU$9))+SIN(CONST*$E17)*SIN(CONST*AU$10))),0))</f>
        <v>399</v>
      </c>
      <c r="AV17" s="33" t="n">
        <f aca="false">IF(AV$8=$C17,0,ROUND(RADIUS*(ACOS(COS(CONST*$E17)*COS(CONST*AV$10)*COS(CONST*($D17-AV$9))+SIN(CONST*$E17)*SIN(CONST*AV$10))),0))</f>
        <v>1256</v>
      </c>
      <c r="AW17" s="33" t="n">
        <f aca="false">IF(AW$8=$C17,0,ROUND(RADIUS*(ACOS(COS(CONST*$E17)*COS(CONST*AW$10)*COS(CONST*($D17-AW$9))+SIN(CONST*$E17)*SIN(CONST*AW$10))),0))</f>
        <v>567</v>
      </c>
      <c r="AX17" s="33" t="n">
        <f aca="false">IF(AX$8=$C17,0,ROUND(RADIUS*(ACOS(COS(CONST*$E17)*COS(CONST*AX$10)*COS(CONST*($D17-AX$9))+SIN(CONST*$E17)*SIN(CONST*AX$10))),0))</f>
        <v>1316</v>
      </c>
      <c r="AY17" s="33" t="n">
        <f aca="false">IF(AY$8=$C17,0,ROUND(RADIUS*(ACOS(COS(CONST*$E17)*COS(CONST*AY$10)*COS(CONST*($D17-AY$9))+SIN(CONST*$E17)*SIN(CONST*AY$10))),0))</f>
        <v>1845</v>
      </c>
      <c r="AZ17" s="33" t="n">
        <f aca="false">IF(AZ$8=$C17,0,ROUND(RADIUS*(ACOS(COS(CONST*$E17)*COS(CONST*AZ$10)*COS(CONST*($D17-AZ$9))+SIN(CONST*$E17)*SIN(CONST*AZ$10))),0))</f>
        <v>98</v>
      </c>
      <c r="BA17" s="33" t="n">
        <f aca="false">IF(BA$8=$C17,0,ROUND(RADIUS*(ACOS(COS(CONST*$E17)*COS(CONST*BA$10)*COS(CONST*($D17-BA$9))+SIN(CONST*$E17)*SIN(CONST*BA$10))),0))</f>
        <v>436</v>
      </c>
      <c r="BB17" s="33" t="n">
        <f aca="false">IF(BB$8=$C17,0,ROUND(RADIUS*(ACOS(COS(CONST*$E17)*COS(CONST*BB$10)*COS(CONST*($D17-BB$9))+SIN(CONST*$E17)*SIN(CONST*BB$10))),0))</f>
        <v>2351</v>
      </c>
      <c r="BC17" s="33" t="n">
        <f aca="false">IF(BC$8=$C17,0,ROUND(RADIUS*(ACOS(COS(CONST*$E17)*COS(CONST*BC$10)*COS(CONST*($D17-BC$9))+SIN(CONST*$E17)*SIN(CONST*BC$10))),0))</f>
        <v>706</v>
      </c>
      <c r="BD17" s="33" t="n">
        <f aca="false">IF(BD$8=$C17,0,ROUND(RADIUS*(ACOS(COS(CONST*$E17)*COS(CONST*BD$10)*COS(CONST*($D17-BD$9))+SIN(CONST*$E17)*SIN(CONST*BD$10))),0))</f>
        <v>252</v>
      </c>
      <c r="BE17" s="33" t="n">
        <f aca="false">IF(BE$8=$C17,0,ROUND(RADIUS*(ACOS(COS(CONST*$E17)*COS(CONST*BE$10)*COS(CONST*($D17-BE$9))+SIN(CONST*$E17)*SIN(CONST*BE$10))),0))</f>
        <v>1472</v>
      </c>
      <c r="BF17" s="10" t="str">
        <f aca="false">A17&amp;", "&amp;B17</f>
        <v>Washington , DC</v>
      </c>
      <c r="BI17" s="35" t="n">
        <f aca="false">BI16+1</f>
        <v>7</v>
      </c>
      <c r="BJ17" s="36" t="n">
        <f aca="false">-D17</f>
        <v>-77.016</v>
      </c>
      <c r="BK17" s="37" t="n">
        <f aca="false">E17</f>
        <v>38.905</v>
      </c>
      <c r="BL17" s="38" t="str">
        <f aca="false">B17</f>
        <v>DC</v>
      </c>
    </row>
    <row r="18" customFormat="false" ht="12.75" hidden="true" customHeight="false" outlineLevel="0" collapsed="false">
      <c r="A18" s="6" t="s">
        <v>9</v>
      </c>
      <c r="B18" s="7" t="s">
        <v>58</v>
      </c>
      <c r="C18" s="6" t="n">
        <v>45</v>
      </c>
      <c r="D18" s="6" t="n">
        <v>75.517</v>
      </c>
      <c r="E18" s="6" t="n">
        <v>39.159</v>
      </c>
      <c r="F18" s="31" t="n">
        <v>666168</v>
      </c>
      <c r="G18" s="31" t="n">
        <v>27630</v>
      </c>
      <c r="H18" s="32" t="n">
        <v>88700</v>
      </c>
      <c r="I18" s="33" t="n">
        <f aca="false">IF(I$8=$C18,0,ROUND(RADIUS*(ACOS(COS(CONST*$E18)*COS(CONST*I$10)*COS(CONST*($D18-I$9))+SIN(CONST*$E18)*SIN(CONST*I$10))),0))</f>
        <v>764</v>
      </c>
      <c r="J18" s="33" t="n">
        <f aca="false">IF(J$8=$C18,0,ROUND(RADIUS*(ACOS(COS(CONST*$E18)*COS(CONST*J$10)*COS(CONST*($D18-J$9))+SIN(CONST*$E18)*SIN(CONST*J$10))),0))</f>
        <v>977</v>
      </c>
      <c r="K18" s="33" t="n">
        <f aca="false">IF(K$8=$C18,0,ROUND(RADIUS*(ACOS(COS(CONST*$E18)*COS(CONST*K$10)*COS(CONST*($D18-K$9))+SIN(CONST*$E18)*SIN(CONST*K$10))),0))</f>
        <v>2057</v>
      </c>
      <c r="L18" s="33" t="n">
        <f aca="false">IF(L$8=$C18,0,ROUND(RADIUS*(ACOS(COS(CONST*$E18)*COS(CONST*L$10)*COS(CONST*($D18-L$9))+SIN(CONST*$E18)*SIN(CONST*L$10))),0))</f>
        <v>2446</v>
      </c>
      <c r="M18" s="33" t="n">
        <f aca="false">IF(M$8=$C18,0,ROUND(RADIUS*(ACOS(COS(CONST*$E18)*COS(CONST*M$10)*COS(CONST*($D18-M$9))+SIN(CONST*$E18)*SIN(CONST*M$10))),0))</f>
        <v>1560</v>
      </c>
      <c r="N18" s="33" t="n">
        <f aca="false">IF(N$8=$C18,0,ROUND(RADIUS*(ACOS(COS(CONST*$E18)*COS(CONST*N$10)*COS(CONST*($D18-N$9))+SIN(CONST*$E18)*SIN(CONST*N$10))),0))</f>
        <v>234</v>
      </c>
      <c r="O18" s="33" t="n">
        <f aca="false">IF(O$8=$C18,0,ROUND(RADIUS*(ACOS(COS(CONST*$E18)*COS(CONST*O$10)*COS(CONST*($D18-O$9))+SIN(CONST*$E18)*SIN(CONST*O$10))),0))</f>
        <v>82</v>
      </c>
      <c r="P18" s="33" t="n">
        <f aca="false">IF(P$8=$C18,0,ROUND(RADIUS*(ACOS(COS(CONST*$E18)*COS(CONST*P$10)*COS(CONST*($D18-P$9))+SIN(CONST*$E18)*SIN(CONST*P$10))),0))</f>
        <v>0</v>
      </c>
      <c r="Q18" s="33" t="n">
        <f aca="false">IF(Q$8=$C18,0,ROUND(RADIUS*(ACOS(COS(CONST*$E18)*COS(CONST*Q$10)*COS(CONST*($D18-Q$9))+SIN(CONST*$E18)*SIN(CONST*Q$10))),0))</f>
        <v>779</v>
      </c>
      <c r="R18" s="33" t="n">
        <f aca="false">IF(R$8=$C18,0,ROUND(RADIUS*(ACOS(COS(CONST*$E18)*COS(CONST*R$10)*COS(CONST*($D18-R$9))+SIN(CONST*$E18)*SIN(CONST*R$10))),0))</f>
        <v>619</v>
      </c>
      <c r="S18" s="33" t="n">
        <f aca="false">IF(S$8=$C18,0,ROUND(RADIUS*(ACOS(COS(CONST*$E18)*COS(CONST*S$10)*COS(CONST*($D18-S$9))+SIN(CONST*$E18)*SIN(CONST*S$10))),0))</f>
        <v>966</v>
      </c>
      <c r="T18" s="33" t="n">
        <f aca="false">IF(T$8=$C18,0,ROUND(RADIUS*(ACOS(COS(CONST*$E18)*COS(CONST*T$10)*COS(CONST*($D18-T$9))+SIN(CONST*$E18)*SIN(CONST*T$10))),0))</f>
        <v>2111</v>
      </c>
      <c r="U18" s="33" t="n">
        <f aca="false">IF(U$8=$C18,0,ROUND(RADIUS*(ACOS(COS(CONST*$E18)*COS(CONST*U$10)*COS(CONST*($D18-U$9))+SIN(CONST*$E18)*SIN(CONST*U$10))),0))</f>
        <v>754</v>
      </c>
      <c r="V18" s="33" t="n">
        <f aca="false">IF(V$8=$C18,0,ROUND(RADIUS*(ACOS(COS(CONST*$E18)*COS(CONST*V$10)*COS(CONST*($D18-V$9))+SIN(CONST*$E18)*SIN(CONST*V$10))),0))</f>
        <v>568</v>
      </c>
      <c r="W18" s="33" t="n">
        <f aca="false">IF(W$8=$C18,0,ROUND(RADIUS*(ACOS(COS(CONST*$E18)*COS(CONST*W$10)*COS(CONST*($D18-W$9))+SIN(CONST*$E18)*SIN(CONST*W$10))),0))</f>
        <v>1080</v>
      </c>
      <c r="X18" s="33" t="n">
        <f aca="false">IF(X$8=$C18,0,ROUND(RADIUS*(ACOS(COS(CONST*$E18)*COS(CONST*X$10)*COS(CONST*($D18-X$9))+SIN(CONST*$E18)*SIN(CONST*X$10))),0))</f>
        <v>508</v>
      </c>
      <c r="Y18" s="33" t="n">
        <f aca="false">IF(Y$8=$C18,0,ROUND(RADIUS*(ACOS(COS(CONST*$E18)*COS(CONST*Y$10)*COS(CONST*($D18-Y$9))+SIN(CONST*$E18)*SIN(CONST*Y$10))),0))</f>
        <v>1068</v>
      </c>
      <c r="Z18" s="33" t="n">
        <f aca="false">IF(Z$8=$C18,0,ROUND(RADIUS*(ACOS(COS(CONST*$E18)*COS(CONST*Z$10)*COS(CONST*($D18-Z$9))+SIN(CONST*$E18)*SIN(CONST*Z$10))),0))</f>
        <v>322</v>
      </c>
      <c r="AA18" s="33" t="n">
        <f aca="false">IF(AA$8=$C18,0,ROUND(RADIUS*(ACOS(COS(CONST*$E18)*COS(CONST*AA$10)*COS(CONST*($D18-AA$9))+SIN(CONST*$E18)*SIN(CONST*AA$10))),0))</f>
        <v>54</v>
      </c>
      <c r="AB18" s="33" t="n">
        <f aca="false">IF(AB$8=$C18,0,ROUND(RADIUS*(ACOS(COS(CONST*$E18)*COS(CONST*AB$10)*COS(CONST*($D18-AB$9))+SIN(CONST*$E18)*SIN(CONST*AB$10))),0))</f>
        <v>465</v>
      </c>
      <c r="AC18" s="33" t="n">
        <f aca="false">IF(AC$8=$C18,0,ROUND(RADIUS*(ACOS(COS(CONST*$E18)*COS(CONST*AC$10)*COS(CONST*($D18-AC$9))+SIN(CONST*$E18)*SIN(CONST*AC$10))),0))</f>
        <v>531</v>
      </c>
      <c r="AD18" s="33" t="n">
        <f aca="false">IF(AD$8=$C18,0,ROUND(RADIUS*(ACOS(COS(CONST*$E18)*COS(CONST*AD$10)*COS(CONST*($D18-AD$9))+SIN(CONST*$E18)*SIN(CONST*AD$10))),0))</f>
        <v>984</v>
      </c>
      <c r="AE18" s="33" t="n">
        <f aca="false">IF(AE$8=$C18,0,ROUND(RADIUS*(ACOS(COS(CONST*$E18)*COS(CONST*AE$10)*COS(CONST*($D18-AE$9))+SIN(CONST*$E18)*SIN(CONST*AE$10))),0))</f>
        <v>897</v>
      </c>
      <c r="AF18" s="33" t="n">
        <f aca="false">IF(AF$8=$C18,0,ROUND(RADIUS*(ACOS(COS(CONST*$E18)*COS(CONST*AF$10)*COS(CONST*($D18-AF$9))+SIN(CONST*$E18)*SIN(CONST*AF$10))),0))</f>
        <v>948</v>
      </c>
      <c r="AG18" s="33" t="n">
        <f aca="false">IF(AG$8=$C18,0,ROUND(RADIUS*(ACOS(COS(CONST*$E18)*COS(CONST*AG$10)*COS(CONST*($D18-AG$9))+SIN(CONST*$E18)*SIN(CONST*AG$10))),0))</f>
        <v>1900</v>
      </c>
      <c r="AH18" s="33" t="n">
        <f aca="false">IF(AH$8=$C18,0,ROUND(RADIUS*(ACOS(COS(CONST*$E18)*COS(CONST*AH$10)*COS(CONST*($D18-AH$9))+SIN(CONST*$E18)*SIN(CONST*AH$10))),0))</f>
        <v>288</v>
      </c>
      <c r="AI18" s="33" t="n">
        <f aca="false">IF(AI$8=$C18,0,ROUND(RADIUS*(ACOS(COS(CONST*$E18)*COS(CONST*AI$10)*COS(CONST*($D18-AI$9))+SIN(CONST*$E18)*SIN(CONST*AI$10))),0))</f>
        <v>1374</v>
      </c>
      <c r="AJ18" s="33" t="n">
        <f aca="false">IF(AJ$8=$C18,0,ROUND(RADIUS*(ACOS(COS(CONST*$E18)*COS(CONST*AJ$10)*COS(CONST*($D18-AJ$9))+SIN(CONST*$E18)*SIN(CONST*AJ$10))),0))</f>
        <v>1124</v>
      </c>
      <c r="AK18" s="33" t="n">
        <f aca="false">IF(AK$8=$C18,0,ROUND(RADIUS*(ACOS(COS(CONST*$E18)*COS(CONST*AK$10)*COS(CONST*($D18-AK$9))+SIN(CONST*$E18)*SIN(CONST*AK$10))),0))</f>
        <v>349</v>
      </c>
      <c r="AL18" s="33" t="n">
        <f aca="false">IF(AL$8=$C18,0,ROUND(RADIUS*(ACOS(COS(CONST*$E18)*COS(CONST*AL$10)*COS(CONST*($D18-AL$9))+SIN(CONST*$E18)*SIN(CONST*AL$10))),0))</f>
        <v>84</v>
      </c>
      <c r="AM18" s="33" t="n">
        <f aca="false">IF(AM$8=$C18,0,ROUND(RADIUS*(ACOS(COS(CONST*$E18)*COS(CONST*AM$10)*COS(CONST*($D18-AM$9))+SIN(CONST*$E18)*SIN(CONST*AM$10))),0))</f>
        <v>1680</v>
      </c>
      <c r="AN18" s="33" t="n">
        <f aca="false">IF(AN$8=$C18,0,ROUND(RADIUS*(ACOS(COS(CONST*$E18)*COS(CONST*AN$10)*COS(CONST*($D18-AN$9))+SIN(CONST*$E18)*SIN(CONST*AN$10))),0))</f>
        <v>2345</v>
      </c>
      <c r="AO18" s="33" t="n">
        <f aca="false">IF(AO$8=$C18,0,ROUND(RADIUS*(ACOS(COS(CONST*$E18)*COS(CONST*AO$10)*COS(CONST*($D18-AO$9))+SIN(CONST*$E18)*SIN(CONST*AO$10))),0))</f>
        <v>258</v>
      </c>
      <c r="AP18" s="33" t="n">
        <f aca="false">IF(AP$8=$C18,0,ROUND(RADIUS*(ACOS(COS(CONST*$E18)*COS(CONST*AP$10)*COS(CONST*($D18-AP$9))+SIN(CONST*$E18)*SIN(CONST*AP$10))),0))</f>
        <v>402</v>
      </c>
      <c r="AQ18" s="33" t="n">
        <f aca="false">IF(AQ$8=$C18,0,ROUND(RADIUS*(ACOS(COS(CONST*$E18)*COS(CONST*AQ$10)*COS(CONST*($D18-AQ$9))+SIN(CONST*$E18)*SIN(CONST*AQ$10))),0))</f>
        <v>1232</v>
      </c>
      <c r="AR18" s="33" t="n">
        <f aca="false">IF(AR$8=$C18,0,ROUND(RADIUS*(ACOS(COS(CONST*$E18)*COS(CONST*AR$10)*COS(CONST*($D18-AR$9))+SIN(CONST*$E18)*SIN(CONST*AR$10))),0))</f>
        <v>2435</v>
      </c>
      <c r="AS18" s="33" t="n">
        <f aca="false">IF(AS$8=$C18,0,ROUND(RADIUS*(ACOS(COS(CONST*$E18)*COS(CONST*AS$10)*COS(CONST*($D18-AS$9))+SIN(CONST*$E18)*SIN(CONST*AS$10))),0))</f>
        <v>106</v>
      </c>
      <c r="AT18" s="33" t="n">
        <f aca="false">IF(AT$8=$C18,0,ROUND(RADIUS*(ACOS(COS(CONST*$E18)*COS(CONST*AT$10)*COS(CONST*($D18-AT$9))+SIN(CONST*$E18)*SIN(CONST*AT$10))),0))</f>
        <v>283</v>
      </c>
      <c r="AU18" s="33" t="n">
        <f aca="false">IF(AU$8=$C18,0,ROUND(RADIUS*(ACOS(COS(CONST*$E18)*COS(CONST*AU$10)*COS(CONST*($D18-AU$9))+SIN(CONST*$E18)*SIN(CONST*AU$10))),0))</f>
        <v>462</v>
      </c>
      <c r="AV18" s="33" t="n">
        <f aca="false">IF(AV$8=$C18,0,ROUND(RADIUS*(ACOS(COS(CONST*$E18)*COS(CONST*AV$10)*COS(CONST*($D18-AV$9))+SIN(CONST*$E18)*SIN(CONST*AV$10))),0))</f>
        <v>1322</v>
      </c>
      <c r="AW18" s="33" t="n">
        <f aca="false">IF(AW$8=$C18,0,ROUND(RADIUS*(ACOS(COS(CONST*$E18)*COS(CONST*AW$10)*COS(CONST*($D18-AW$9))+SIN(CONST*$E18)*SIN(CONST*AW$10))),0))</f>
        <v>649</v>
      </c>
      <c r="AX18" s="33" t="n">
        <f aca="false">IF(AX$8=$C18,0,ROUND(RADIUS*(ACOS(COS(CONST*$E18)*COS(CONST*AX$10)*COS(CONST*($D18-AX$9))+SIN(CONST*$E18)*SIN(CONST*AX$10))),0))</f>
        <v>1398</v>
      </c>
      <c r="AY18" s="33" t="n">
        <f aca="false">IF(AY$8=$C18,0,ROUND(RADIUS*(ACOS(COS(CONST*$E18)*COS(CONST*AY$10)*COS(CONST*($D18-AY$9))+SIN(CONST*$E18)*SIN(CONST*AY$10))),0))</f>
        <v>1918</v>
      </c>
      <c r="AZ18" s="33" t="n">
        <f aca="false">IF(AZ$8=$C18,0,ROUND(RADIUS*(ACOS(COS(CONST*$E18)*COS(CONST*AZ$10)*COS(CONST*($D18-AZ$9))+SIN(CONST*$E18)*SIN(CONST*AZ$10))),0))</f>
        <v>155</v>
      </c>
      <c r="BA18" s="33" t="n">
        <f aca="false">IF(BA$8=$C18,0,ROUND(RADIUS*(ACOS(COS(CONST*$E18)*COS(CONST*BA$10)*COS(CONST*($D18-BA$9))+SIN(CONST*$E18)*SIN(CONST*BA$10))),0))</f>
        <v>384</v>
      </c>
      <c r="BB18" s="33" t="n">
        <f aca="false">IF(BB$8=$C18,0,ROUND(RADIUS*(ACOS(COS(CONST*$E18)*COS(CONST*BB$10)*COS(CONST*($D18-BB$9))+SIN(CONST*$E18)*SIN(CONST*BB$10))),0))</f>
        <v>2413</v>
      </c>
      <c r="BC18" s="33" t="n">
        <f aca="false">IF(BC$8=$C18,0,ROUND(RADIUS*(ACOS(COS(CONST*$E18)*COS(CONST*BC$10)*COS(CONST*($D18-BC$9))+SIN(CONST*$E18)*SIN(CONST*BC$10))),0))</f>
        <v>770</v>
      </c>
      <c r="BD18" s="33" t="n">
        <f aca="false">IF(BD$8=$C18,0,ROUND(RADIUS*(ACOS(COS(CONST*$E18)*COS(CONST*BD$10)*COS(CONST*($D18-BD$9))+SIN(CONST*$E18)*SIN(CONST*BD$10))),0))</f>
        <v>334</v>
      </c>
      <c r="BE18" s="33" t="n">
        <f aca="false">IF(BE$8=$C18,0,ROUND(RADIUS*(ACOS(COS(CONST*$E18)*COS(CONST*BE$10)*COS(CONST*($D18-BE$9))+SIN(CONST*$E18)*SIN(CONST*BE$10))),0))</f>
        <v>1545</v>
      </c>
      <c r="BF18" s="10" t="str">
        <f aca="false">A18&amp;", "&amp;B18</f>
        <v>Dover , DE</v>
      </c>
      <c r="BI18" s="35" t="n">
        <f aca="false">BI17+1</f>
        <v>8</v>
      </c>
      <c r="BJ18" s="36" t="n">
        <f aca="false">-D18</f>
        <v>-75.517</v>
      </c>
      <c r="BK18" s="37" t="n">
        <f aca="false">E18</f>
        <v>39.159</v>
      </c>
      <c r="BL18" s="38" t="str">
        <f aca="false">B18</f>
        <v>DE</v>
      </c>
    </row>
    <row r="19" customFormat="false" ht="12.75" hidden="true" customHeight="false" outlineLevel="0" collapsed="false">
      <c r="A19" s="6" t="s">
        <v>10</v>
      </c>
      <c r="B19" s="7" t="s">
        <v>59</v>
      </c>
      <c r="C19" s="6" t="n">
        <v>4</v>
      </c>
      <c r="D19" s="6" t="n">
        <v>84.281</v>
      </c>
      <c r="E19" s="6" t="n">
        <v>30.457</v>
      </c>
      <c r="F19" s="31" t="n">
        <v>12937926</v>
      </c>
      <c r="G19" s="31" t="n">
        <v>124773</v>
      </c>
      <c r="H19" s="32" t="n">
        <v>72400</v>
      </c>
      <c r="I19" s="33" t="n">
        <f aca="false">IF(I$8=$C19,0,ROUND(RADIUS*(ACOS(COS(CONST*$E19)*COS(CONST*I$10)*COS(CONST*($D19-I$9))+SIN(CONST*$E19)*SIN(CONST*I$10))),0))</f>
        <v>176</v>
      </c>
      <c r="J19" s="33" t="n">
        <f aca="false">IF(J$8=$C19,0,ROUND(RADIUS*(ACOS(COS(CONST*$E19)*COS(CONST*J$10)*COS(CONST*($D19-J$9))+SIN(CONST*$E19)*SIN(CONST*J$10))),0))</f>
        <v>554</v>
      </c>
      <c r="K19" s="33" t="n">
        <f aca="false">IF(K$8=$C19,0,ROUND(RADIUS*(ACOS(COS(CONST*$E19)*COS(CONST*K$10)*COS(CONST*($D19-K$9))+SIN(CONST*$E19)*SIN(CONST*K$10))),0))</f>
        <v>1637</v>
      </c>
      <c r="L19" s="33" t="n">
        <f aca="false">IF(L$8=$C19,0,ROUND(RADIUS*(ACOS(COS(CONST*$E19)*COS(CONST*L$10)*COS(CONST*($D19-L$9))+SIN(CONST*$E19)*SIN(CONST*L$10))),0))</f>
        <v>2174</v>
      </c>
      <c r="M19" s="33" t="n">
        <f aca="false">IF(M$8=$C19,0,ROUND(RADIUS*(ACOS(COS(CONST*$E19)*COS(CONST*M$10)*COS(CONST*($D19-M$9))+SIN(CONST*$E19)*SIN(CONST*M$10))),0))</f>
        <v>1325</v>
      </c>
      <c r="N19" s="33" t="n">
        <f aca="false">IF(N$8=$C19,0,ROUND(RADIUS*(ACOS(COS(CONST*$E19)*COS(CONST*N$10)*COS(CONST*($D19-N$9))+SIN(CONST*$E19)*SIN(CONST*N$10))),0))</f>
        <v>1013</v>
      </c>
      <c r="O19" s="33" t="n">
        <f aca="false">IF(O$8=$C19,0,ROUND(RADIUS*(ACOS(COS(CONST*$E19)*COS(CONST*O$10)*COS(CONST*($D19-O$9))+SIN(CONST*$E19)*SIN(CONST*O$10))),0))</f>
        <v>714</v>
      </c>
      <c r="P19" s="33" t="n">
        <f aca="false">IF(P$8=$C19,0,ROUND(RADIUS*(ACOS(COS(CONST*$E19)*COS(CONST*P$10)*COS(CONST*($D19-P$9))+SIN(CONST*$E19)*SIN(CONST*P$10))),0))</f>
        <v>779</v>
      </c>
      <c r="Q19" s="33" t="n">
        <f aca="false">IF(Q$8=$C19,0,ROUND(RADIUS*(ACOS(COS(CONST*$E19)*COS(CONST*Q$10)*COS(CONST*($D19-Q$9))+SIN(CONST*$E19)*SIN(CONST*Q$10))),0))</f>
        <v>0</v>
      </c>
      <c r="R19" s="33" t="n">
        <f aca="false">IF(R$8=$C19,0,ROUND(RADIUS*(ACOS(COS(CONST*$E19)*COS(CONST*R$10)*COS(CONST*($D19-R$9))+SIN(CONST*$E19)*SIN(CONST*R$10))),0))</f>
        <v>229</v>
      </c>
      <c r="S19" s="33" t="n">
        <f aca="false">IF(S$8=$C19,0,ROUND(RADIUS*(ACOS(COS(CONST*$E19)*COS(CONST*S$10)*COS(CONST*($D19-S$9))+SIN(CONST*$E19)*SIN(CONST*S$10))),0))</f>
        <v>927</v>
      </c>
      <c r="T19" s="33" t="n">
        <f aca="false">IF(T$8=$C19,0,ROUND(RADIUS*(ACOS(COS(CONST*$E19)*COS(CONST*T$10)*COS(CONST*($D19-T$9))+SIN(CONST*$E19)*SIN(CONST*T$10))),0))</f>
        <v>1966</v>
      </c>
      <c r="U19" s="33" t="n">
        <f aca="false">IF(U$8=$C19,0,ROUND(RADIUS*(ACOS(COS(CONST*$E19)*COS(CONST*U$10)*COS(CONST*($D19-U$9))+SIN(CONST*$E19)*SIN(CONST*U$10))),0))</f>
        <v>712</v>
      </c>
      <c r="V19" s="33" t="n">
        <f aca="false">IF(V$8=$C19,0,ROUND(RADIUS*(ACOS(COS(CONST*$E19)*COS(CONST*V$10)*COS(CONST*($D19-V$9))+SIN(CONST*$E19)*SIN(CONST*V$10))),0))</f>
        <v>652</v>
      </c>
      <c r="W19" s="33" t="n">
        <f aca="false">IF(W$8=$C19,0,ROUND(RADIUS*(ACOS(COS(CONST*$E19)*COS(CONST*W$10)*COS(CONST*($D19-W$9))+SIN(CONST*$E19)*SIN(CONST*W$10))),0))</f>
        <v>877</v>
      </c>
      <c r="X19" s="33" t="n">
        <f aca="false">IF(X$8=$C19,0,ROUND(RADIUS*(ACOS(COS(CONST*$E19)*COS(CONST*X$10)*COS(CONST*($D19-X$9))+SIN(CONST*$E19)*SIN(CONST*X$10))),0))</f>
        <v>535</v>
      </c>
      <c r="Y19" s="33" t="n">
        <f aca="false">IF(Y$8=$C19,0,ROUND(RADIUS*(ACOS(COS(CONST*$E19)*COS(CONST*Y$10)*COS(CONST*($D19-Y$9))+SIN(CONST*$E19)*SIN(CONST*Y$10))),0))</f>
        <v>408</v>
      </c>
      <c r="Z19" s="33" t="n">
        <f aca="false">IF(Z$8=$C19,0,ROUND(RADIUS*(ACOS(COS(CONST*$E19)*COS(CONST*Z$10)*COS(CONST*($D19-Z$9))+SIN(CONST*$E19)*SIN(CONST*Z$10))),0))</f>
        <v>1101</v>
      </c>
      <c r="AA19" s="33" t="n">
        <f aca="false">IF(AA$8=$C19,0,ROUND(RADIUS*(ACOS(COS(CONST*$E19)*COS(CONST*AA$10)*COS(CONST*($D19-AA$9))+SIN(CONST*$E19)*SIN(CONST*AA$10))),0))</f>
        <v>735</v>
      </c>
      <c r="AB19" s="33" t="n">
        <f aca="false">IF(AB$8=$C19,0,ROUND(RADIUS*(ACOS(COS(CONST*$E19)*COS(CONST*AB$10)*COS(CONST*($D19-AB$9))+SIN(CONST*$E19)*SIN(CONST*AB$10))),0))</f>
        <v>1244</v>
      </c>
      <c r="AC19" s="33" t="n">
        <f aca="false">IF(AC$8=$C19,0,ROUND(RADIUS*(ACOS(COS(CONST*$E19)*COS(CONST*AC$10)*COS(CONST*($D19-AC$9))+SIN(CONST*$E19)*SIN(CONST*AC$10))),0))</f>
        <v>847</v>
      </c>
      <c r="AD19" s="33" t="n">
        <f aca="false">IF(AD$8=$C19,0,ROUND(RADIUS*(ACOS(COS(CONST*$E19)*COS(CONST*AD$10)*COS(CONST*($D19-AD$9))+SIN(CONST*$E19)*SIN(CONST*AD$10))),0))</f>
        <v>1110</v>
      </c>
      <c r="AE19" s="33" t="n">
        <f aca="false">IF(AE$8=$C19,0,ROUND(RADIUS*(ACOS(COS(CONST*$E19)*COS(CONST*AE$10)*COS(CONST*($D19-AE$9))+SIN(CONST*$E19)*SIN(CONST*AE$10))),0))</f>
        <v>719</v>
      </c>
      <c r="AF19" s="33" t="n">
        <f aca="false">IF(AF$8=$C19,0,ROUND(RADIUS*(ACOS(COS(CONST*$E19)*COS(CONST*AF$10)*COS(CONST*($D19-AF$9))+SIN(CONST*$E19)*SIN(CONST*AF$10))),0))</f>
        <v>373</v>
      </c>
      <c r="AG19" s="33" t="n">
        <f aca="false">IF(AG$8=$C19,0,ROUND(RADIUS*(ACOS(COS(CONST*$E19)*COS(CONST*AG$10)*COS(CONST*($D19-AG$9))+SIN(CONST*$E19)*SIN(CONST*AG$10))),0))</f>
        <v>1852</v>
      </c>
      <c r="AH19" s="33" t="n">
        <f aca="false">IF(AH$8=$C19,0,ROUND(RADIUS*(ACOS(COS(CONST*$E19)*COS(CONST*AH$10)*COS(CONST*($D19-AH$9))+SIN(CONST*$E19)*SIN(CONST*AH$10))),0))</f>
        <v>493</v>
      </c>
      <c r="AI19" s="33" t="n">
        <f aca="false">IF(AI$8=$C19,0,ROUND(RADIUS*(ACOS(COS(CONST*$E19)*COS(CONST*AI$10)*COS(CONST*($D19-AI$9))+SIN(CONST*$E19)*SIN(CONST*AI$10))),0))</f>
        <v>1432</v>
      </c>
      <c r="AJ19" s="33" t="n">
        <f aca="false">IF(AJ$8=$C19,0,ROUND(RADIUS*(ACOS(COS(CONST*$E19)*COS(CONST*AJ$10)*COS(CONST*($D19-AJ$9))+SIN(CONST*$E19)*SIN(CONST*AJ$10))),0))</f>
        <v>997</v>
      </c>
      <c r="AK19" s="33" t="n">
        <f aca="false">IF(AK$8=$C19,0,ROUND(RADIUS*(ACOS(COS(CONST*$E19)*COS(CONST*AK$10)*COS(CONST*($D19-AK$9))+SIN(CONST*$E19)*SIN(CONST*AK$10))),0))</f>
        <v>1126</v>
      </c>
      <c r="AL19" s="33" t="n">
        <f aca="false">IF(AL$8=$C19,0,ROUND(RADIUS*(ACOS(COS(CONST*$E19)*COS(CONST*AL$10)*COS(CONST*($D19-AL$9))+SIN(CONST*$E19)*SIN(CONST*AL$10))),0))</f>
        <v>861</v>
      </c>
      <c r="AM19" s="33" t="n">
        <f aca="false">IF(AM$8=$C19,0,ROUND(RADIUS*(ACOS(COS(CONST*$E19)*COS(CONST*AM$10)*COS(CONST*($D19-AM$9))+SIN(CONST*$E19)*SIN(CONST*AM$10))),0))</f>
        <v>1303</v>
      </c>
      <c r="AN19" s="33" t="n">
        <f aca="false">IF(AN$8=$C19,0,ROUND(RADIUS*(ACOS(COS(CONST*$E19)*COS(CONST*AN$10)*COS(CONST*($D19-AN$9))+SIN(CONST*$E19)*SIN(CONST*AN$10))),0))</f>
        <v>2085</v>
      </c>
      <c r="AO19" s="33" t="n">
        <f aca="false">IF(AO$8=$C19,0,ROUND(RADIUS*(ACOS(COS(CONST*$E19)*COS(CONST*AO$10)*COS(CONST*($D19-AO$9))+SIN(CONST*$E19)*SIN(CONST*AO$10))),0))</f>
        <v>1023</v>
      </c>
      <c r="AP19" s="33" t="n">
        <f aca="false">IF(AP$8=$C19,0,ROUND(RADIUS*(ACOS(COS(CONST*$E19)*COS(CONST*AP$10)*COS(CONST*($D19-AP$9))+SIN(CONST*$E19)*SIN(CONST*AP$10))),0))</f>
        <v>663</v>
      </c>
      <c r="AQ19" s="33" t="n">
        <f aca="false">IF(AQ$8=$C19,0,ROUND(RADIUS*(ACOS(COS(CONST*$E19)*COS(CONST*AQ$10)*COS(CONST*($D19-AQ$9))+SIN(CONST*$E19)*SIN(CONST*AQ$10))),0))</f>
        <v>841</v>
      </c>
      <c r="AR19" s="33" t="n">
        <f aca="false">IF(AR$8=$C19,0,ROUND(RADIUS*(ACOS(COS(CONST*$E19)*COS(CONST*AR$10)*COS(CONST*($D19-AR$9))+SIN(CONST*$E19)*SIN(CONST*AR$10))),0))</f>
        <v>2314</v>
      </c>
      <c r="AS19" s="33" t="n">
        <f aca="false">IF(AS$8=$C19,0,ROUND(RADIUS*(ACOS(COS(CONST*$E19)*COS(CONST*AS$10)*COS(CONST*($D19-AS$9))+SIN(CONST*$E19)*SIN(CONST*AS$10))),0))</f>
        <v>796</v>
      </c>
      <c r="AT19" s="33" t="n">
        <f aca="false">IF(AT$8=$C19,0,ROUND(RADIUS*(ACOS(COS(CONST*$E19)*COS(CONST*AT$10)*COS(CONST*($D19-AT$9))+SIN(CONST*$E19)*SIN(CONST*AT$10))),0))</f>
        <v>1061</v>
      </c>
      <c r="AU19" s="33" t="n">
        <f aca="false">IF(AU$8=$C19,0,ROUND(RADIUS*(ACOS(COS(CONST*$E19)*COS(CONST*AU$10)*COS(CONST*($D19-AU$9))+SIN(CONST*$E19)*SIN(CONST*AU$10))),0))</f>
        <v>317</v>
      </c>
      <c r="AV19" s="33" t="n">
        <f aca="false">IF(AV$8=$C19,0,ROUND(RADIUS*(ACOS(COS(CONST*$E19)*COS(CONST*AV$10)*COS(CONST*($D19-AV$9))+SIN(CONST*$E19)*SIN(CONST*AV$10))),0))</f>
        <v>1299</v>
      </c>
      <c r="AW19" s="33" t="n">
        <f aca="false">IF(AW$8=$C19,0,ROUND(RADIUS*(ACOS(COS(CONST*$E19)*COS(CONST*AW$10)*COS(CONST*($D19-AW$9))+SIN(CONST*$E19)*SIN(CONST*AW$10))),0))</f>
        <v>420</v>
      </c>
      <c r="AX19" s="33" t="n">
        <f aca="false">IF(AX$8=$C19,0,ROUND(RADIUS*(ACOS(COS(CONST*$E19)*COS(CONST*AX$10)*COS(CONST*($D19-AX$9))+SIN(CONST*$E19)*SIN(CONST*AX$10))),0))</f>
        <v>803</v>
      </c>
      <c r="AY19" s="33" t="n">
        <f aca="false">IF(AY$8=$C19,0,ROUND(RADIUS*(ACOS(COS(CONST*$E19)*COS(CONST*AY$10)*COS(CONST*($D19-AY$9))+SIN(CONST*$E19)*SIN(CONST*AY$10))),0))</f>
        <v>1699</v>
      </c>
      <c r="AZ19" s="33" t="n">
        <f aca="false">IF(AZ$8=$C19,0,ROUND(RADIUS*(ACOS(COS(CONST*$E19)*COS(CONST*AZ$10)*COS(CONST*($D19-AZ$9))+SIN(CONST*$E19)*SIN(CONST*AZ$10))),0))</f>
        <v>625</v>
      </c>
      <c r="BA19" s="33" t="n">
        <f aca="false">IF(BA$8=$C19,0,ROUND(RADIUS*(ACOS(COS(CONST*$E19)*COS(CONST*BA$10)*COS(CONST*($D19-BA$9))+SIN(CONST*$E19)*SIN(CONST*BA$10))),0))</f>
        <v>1148</v>
      </c>
      <c r="BB19" s="33" t="n">
        <f aca="false">IF(BB$8=$C19,0,ROUND(RADIUS*(ACOS(COS(CONST*$E19)*COS(CONST*BB$10)*COS(CONST*($D19-BB$9))+SIN(CONST*$E19)*SIN(CONST*BB$10))),0))</f>
        <v>2343</v>
      </c>
      <c r="BC19" s="33" t="n">
        <f aca="false">IF(BC$8=$C19,0,ROUND(RADIUS*(ACOS(COS(CONST*$E19)*COS(CONST*BC$10)*COS(CONST*($D19-BC$9))+SIN(CONST*$E19)*SIN(CONST*BC$10))),0))</f>
        <v>916</v>
      </c>
      <c r="BD19" s="33" t="n">
        <f aca="false">IF(BD$8=$C19,0,ROUND(RADIUS*(ACOS(COS(CONST*$E19)*COS(CONST*BD$10)*COS(CONST*($D19-BD$9))+SIN(CONST*$E19)*SIN(CONST*BD$10))),0))</f>
        <v>566</v>
      </c>
      <c r="BE19" s="33" t="n">
        <f aca="false">IF(BE$8=$C19,0,ROUND(RADIUS*(ACOS(COS(CONST*$E19)*COS(CONST*BE$10)*COS(CONST*($D19-BE$9))+SIN(CONST*$E19)*SIN(CONST*BE$10))),0))</f>
        <v>1361</v>
      </c>
      <c r="BF19" s="10" t="str">
        <f aca="false">A19&amp;", "&amp;B19</f>
        <v>Tallahassee , FL</v>
      </c>
      <c r="BI19" s="35" t="n">
        <f aca="false">BI18+1</f>
        <v>9</v>
      </c>
      <c r="BJ19" s="36" t="n">
        <f aca="false">-D19</f>
        <v>-84.281</v>
      </c>
      <c r="BK19" s="37" t="n">
        <f aca="false">E19</f>
        <v>30.457</v>
      </c>
      <c r="BL19" s="38" t="str">
        <f aca="false">B19</f>
        <v>FL</v>
      </c>
    </row>
    <row r="20" customFormat="false" ht="12.75" hidden="true" customHeight="false" outlineLevel="0" collapsed="false">
      <c r="A20" s="6" t="s">
        <v>11</v>
      </c>
      <c r="B20" s="7" t="s">
        <v>60</v>
      </c>
      <c r="C20" s="6" t="n">
        <v>11</v>
      </c>
      <c r="D20" s="6" t="n">
        <v>84.423</v>
      </c>
      <c r="E20" s="6" t="n">
        <v>33.763</v>
      </c>
      <c r="F20" s="31" t="n">
        <v>6478216</v>
      </c>
      <c r="G20" s="31" t="n">
        <v>394017</v>
      </c>
      <c r="H20" s="32" t="n">
        <v>71200</v>
      </c>
      <c r="I20" s="33" t="n">
        <f aca="false">IF(I$8=$C20,0,ROUND(RADIUS*(ACOS(COS(CONST*$E20)*COS(CONST*I$10)*COS(CONST*($D20-I$9))+SIN(CONST*$E20)*SIN(CONST*I$10))),0))</f>
        <v>145</v>
      </c>
      <c r="J20" s="33" t="n">
        <f aca="false">IF(J$8=$C20,0,ROUND(RADIUS*(ACOS(COS(CONST*$E20)*COS(CONST*J$10)*COS(CONST*($D20-J$9))+SIN(CONST*$E20)*SIN(CONST*J$10))),0))</f>
        <v>458</v>
      </c>
      <c r="K20" s="33" t="n">
        <f aca="false">IF(K$8=$C20,0,ROUND(RADIUS*(ACOS(COS(CONST*$E20)*COS(CONST*K$10)*COS(CONST*($D20-K$9))+SIN(CONST*$E20)*SIN(CONST*K$10))),0))</f>
        <v>1586</v>
      </c>
      <c r="L20" s="33" t="n">
        <f aca="false">IF(L$8=$C20,0,ROUND(RADIUS*(ACOS(COS(CONST*$E20)*COS(CONST*L$10)*COS(CONST*($D20-L$9))+SIN(CONST*$E20)*SIN(CONST*L$10))),0))</f>
        <v>2079</v>
      </c>
      <c r="M20" s="33" t="n">
        <f aca="false">IF(M$8=$C20,0,ROUND(RADIUS*(ACOS(COS(CONST*$E20)*COS(CONST*M$10)*COS(CONST*($D20-M$9))+SIN(CONST*$E20)*SIN(CONST*M$10))),0))</f>
        <v>1202</v>
      </c>
      <c r="N20" s="33" t="n">
        <f aca="false">IF(N$8=$C20,0,ROUND(RADIUS*(ACOS(COS(CONST*$E20)*COS(CONST*N$10)*COS(CONST*($D20-N$9))+SIN(CONST*$E20)*SIN(CONST*N$10))),0))</f>
        <v>845</v>
      </c>
      <c r="O20" s="33" t="n">
        <f aca="false">IF(O$8=$C20,0,ROUND(RADIUS*(ACOS(COS(CONST*$E20)*COS(CONST*O$10)*COS(CONST*($D20-O$9))+SIN(CONST*$E20)*SIN(CONST*O$10))),0))</f>
        <v>544</v>
      </c>
      <c r="P20" s="33" t="n">
        <f aca="false">IF(P$8=$C20,0,ROUND(RADIUS*(ACOS(COS(CONST*$E20)*COS(CONST*P$10)*COS(CONST*($D20-P$9))+SIN(CONST*$E20)*SIN(CONST*P$10))),0))</f>
        <v>619</v>
      </c>
      <c r="Q20" s="33" t="n">
        <f aca="false">IF(Q$8=$C20,0,ROUND(RADIUS*(ACOS(COS(CONST*$E20)*COS(CONST*Q$10)*COS(CONST*($D20-Q$9))+SIN(CONST*$E20)*SIN(CONST*Q$10))),0))</f>
        <v>229</v>
      </c>
      <c r="R20" s="33" t="n">
        <f aca="false">IF(R$8=$C20,0,ROUND(RADIUS*(ACOS(COS(CONST*$E20)*COS(CONST*R$10)*COS(CONST*($D20-R$9))+SIN(CONST*$E20)*SIN(CONST*R$10))),0))</f>
        <v>0</v>
      </c>
      <c r="S20" s="33" t="n">
        <f aca="false">IF(S$8=$C20,0,ROUND(RADIUS*(ACOS(COS(CONST*$E20)*COS(CONST*S$10)*COS(CONST*($D20-S$9))+SIN(CONST*$E20)*SIN(CONST*S$10))),0))</f>
        <v>737</v>
      </c>
      <c r="T20" s="33" t="n">
        <f aca="false">IF(T$8=$C20,0,ROUND(RADIUS*(ACOS(COS(CONST*$E20)*COS(CONST*T$10)*COS(CONST*($D20-T$9))+SIN(CONST*$E20)*SIN(CONST*T$10))),0))</f>
        <v>1831</v>
      </c>
      <c r="U20" s="33" t="n">
        <f aca="false">IF(U$8=$C20,0,ROUND(RADIUS*(ACOS(COS(CONST*$E20)*COS(CONST*U$10)*COS(CONST*($D20-U$9))+SIN(CONST*$E20)*SIN(CONST*U$10))),0))</f>
        <v>506</v>
      </c>
      <c r="V20" s="33" t="n">
        <f aca="false">IF(V$8=$C20,0,ROUND(RADIUS*(ACOS(COS(CONST*$E20)*COS(CONST*V$10)*COS(CONST*($D20-V$9))+SIN(CONST*$E20)*SIN(CONST*V$10))),0))</f>
        <v>426</v>
      </c>
      <c r="W20" s="33" t="n">
        <f aca="false">IF(W$8=$C20,0,ROUND(RADIUS*(ACOS(COS(CONST*$E20)*COS(CONST*W$10)*COS(CONST*($D20-W$9))+SIN(CONST*$E20)*SIN(CONST*W$10))),0))</f>
        <v>724</v>
      </c>
      <c r="X20" s="33" t="n">
        <f aca="false">IF(X$8=$C20,0,ROUND(RADIUS*(ACOS(COS(CONST*$E20)*COS(CONST*X$10)*COS(CONST*($D20-X$9))+SIN(CONST*$E20)*SIN(CONST*X$10))),0))</f>
        <v>307</v>
      </c>
      <c r="Y20" s="33" t="n">
        <f aca="false">IF(Y$8=$C20,0,ROUND(RADIUS*(ACOS(COS(CONST*$E20)*COS(CONST*Y$10)*COS(CONST*($D20-Y$9))+SIN(CONST*$E20)*SIN(CONST*Y$10))),0))</f>
        <v>454</v>
      </c>
      <c r="Z20" s="33" t="n">
        <f aca="false">IF(Z$8=$C20,0,ROUND(RADIUS*(ACOS(COS(CONST*$E20)*COS(CONST*Z$10)*COS(CONST*($D20-Z$9))+SIN(CONST*$E20)*SIN(CONST*Z$10))),0))</f>
        <v>938</v>
      </c>
      <c r="AA20" s="33" t="n">
        <f aca="false">IF(AA$8=$C20,0,ROUND(RADIUS*(ACOS(COS(CONST*$E20)*COS(CONST*AA$10)*COS(CONST*($D20-AA$9))+SIN(CONST*$E20)*SIN(CONST*AA$10))),0))</f>
        <v>569</v>
      </c>
      <c r="AB20" s="33" t="n">
        <f aca="false">IF(AB$8=$C20,0,ROUND(RADIUS*(ACOS(COS(CONST*$E20)*COS(CONST*AB$10)*COS(CONST*($D20-AB$9))+SIN(CONST*$E20)*SIN(CONST*AB$10))),0))</f>
        <v>1072</v>
      </c>
      <c r="AC20" s="33" t="n">
        <f aca="false">IF(AC$8=$C20,0,ROUND(RADIUS*(ACOS(COS(CONST*$E20)*COS(CONST*AC$10)*COS(CONST*($D20-AC$9))+SIN(CONST*$E20)*SIN(CONST*AC$10))),0))</f>
        <v>618</v>
      </c>
      <c r="AD20" s="33" t="n">
        <f aca="false">IF(AD$8=$C20,0,ROUND(RADIUS*(ACOS(COS(CONST*$E20)*COS(CONST*AD$10)*COS(CONST*($D20-AD$9))+SIN(CONST*$E20)*SIN(CONST*AD$10))),0))</f>
        <v>900</v>
      </c>
      <c r="AE20" s="33" t="n">
        <f aca="false">IF(AE$8=$C20,0,ROUND(RADIUS*(ACOS(COS(CONST*$E20)*COS(CONST*AE$10)*COS(CONST*($D20-AE$9))+SIN(CONST*$E20)*SIN(CONST*AE$10))),0))</f>
        <v>546</v>
      </c>
      <c r="AF20" s="33" t="n">
        <f aca="false">IF(AF$8=$C20,0,ROUND(RADIUS*(ACOS(COS(CONST*$E20)*COS(CONST*AF$10)*COS(CONST*($D20-AF$9))+SIN(CONST*$E20)*SIN(CONST*AF$10))),0))</f>
        <v>350</v>
      </c>
      <c r="AG20" s="33" t="n">
        <f aca="false">IF(AG$8=$C20,0,ROUND(RADIUS*(ACOS(COS(CONST*$E20)*COS(CONST*AG$10)*COS(CONST*($D20-AG$9))+SIN(CONST*$E20)*SIN(CONST*AG$10))),0))</f>
        <v>1692</v>
      </c>
      <c r="AH20" s="33" t="n">
        <f aca="false">IF(AH$8=$C20,0,ROUND(RADIUS*(ACOS(COS(CONST*$E20)*COS(CONST*AH$10)*COS(CONST*($D20-AH$9))+SIN(CONST*$E20)*SIN(CONST*AH$10))),0))</f>
        <v>357</v>
      </c>
      <c r="AI20" s="33" t="n">
        <f aca="false">IF(AI$8=$C20,0,ROUND(RADIUS*(ACOS(COS(CONST*$E20)*COS(CONST*AI$10)*COS(CONST*($D20-AI$9))+SIN(CONST*$E20)*SIN(CONST*AI$10))),0))</f>
        <v>1242</v>
      </c>
      <c r="AJ20" s="33" t="n">
        <f aca="false">IF(AJ$8=$C20,0,ROUND(RADIUS*(ACOS(COS(CONST*$E20)*COS(CONST*AJ$10)*COS(CONST*($D20-AJ$9))+SIN(CONST*$E20)*SIN(CONST*AJ$10))),0))</f>
        <v>831</v>
      </c>
      <c r="AK20" s="33" t="n">
        <f aca="false">IF(AK$8=$C20,0,ROUND(RADIUS*(ACOS(COS(CONST*$E20)*COS(CONST*AK$10)*COS(CONST*($D20-AK$9))+SIN(CONST*$E20)*SIN(CONST*AK$10))),0))</f>
        <v>953</v>
      </c>
      <c r="AL20" s="33" t="n">
        <f aca="false">IF(AL$8=$C20,0,ROUND(RADIUS*(ACOS(COS(CONST*$E20)*COS(CONST*AL$10)*COS(CONST*($D20-AL$9))+SIN(CONST*$E20)*SIN(CONST*AL$10))),0))</f>
        <v>695</v>
      </c>
      <c r="AM20" s="33" t="n">
        <f aca="false">IF(AM$8=$C20,0,ROUND(RADIUS*(ACOS(COS(CONST*$E20)*COS(CONST*AM$10)*COS(CONST*($D20-AM$9))+SIN(CONST*$E20)*SIN(CONST*AM$10))),0))</f>
        <v>1227</v>
      </c>
      <c r="AN20" s="33" t="n">
        <f aca="false">IF(AN$8=$C20,0,ROUND(RADIUS*(ACOS(COS(CONST*$E20)*COS(CONST*AN$10)*COS(CONST*($D20-AN$9))+SIN(CONST*$E20)*SIN(CONST*AN$10))),0))</f>
        <v>1985</v>
      </c>
      <c r="AO20" s="33" t="n">
        <f aca="false">IF(AO$8=$C20,0,ROUND(RADIUS*(ACOS(COS(CONST*$E20)*COS(CONST*AO$10)*COS(CONST*($D20-AO$9))+SIN(CONST*$E20)*SIN(CONST*AO$10))),0))</f>
        <v>842</v>
      </c>
      <c r="AP20" s="33" t="n">
        <f aca="false">IF(AP$8=$C20,0,ROUND(RADIUS*(ACOS(COS(CONST*$E20)*COS(CONST*AP$10)*COS(CONST*($D20-AP$9))+SIN(CONST*$E20)*SIN(CONST*AP$10))),0))</f>
        <v>437</v>
      </c>
      <c r="AQ20" s="33" t="n">
        <f aca="false">IF(AQ$8=$C20,0,ROUND(RADIUS*(ACOS(COS(CONST*$E20)*COS(CONST*AQ$10)*COS(CONST*($D20-AQ$9))+SIN(CONST*$E20)*SIN(CONST*AQ$10))),0))</f>
        <v>753</v>
      </c>
      <c r="AR20" s="33" t="n">
        <f aca="false">IF(AR$8=$C20,0,ROUND(RADIUS*(ACOS(COS(CONST*$E20)*COS(CONST*AR$10)*COS(CONST*($D20-AR$9))+SIN(CONST*$E20)*SIN(CONST*AR$10))),0))</f>
        <v>2178</v>
      </c>
      <c r="AS20" s="33" t="n">
        <f aca="false">IF(AS$8=$C20,0,ROUND(RADIUS*(ACOS(COS(CONST*$E20)*COS(CONST*AS$10)*COS(CONST*($D20-AS$9))+SIN(CONST*$E20)*SIN(CONST*AS$10))),0))</f>
        <v>612</v>
      </c>
      <c r="AT20" s="33" t="n">
        <f aca="false">IF(AT$8=$C20,0,ROUND(RADIUS*(ACOS(COS(CONST*$E20)*COS(CONST*AT$10)*COS(CONST*($D20-AT$9))+SIN(CONST*$E20)*SIN(CONST*AT$10))),0))</f>
        <v>901</v>
      </c>
      <c r="AU20" s="33" t="n">
        <f aca="false">IF(AU$8=$C20,0,ROUND(RADIUS*(ACOS(COS(CONST*$E20)*COS(CONST*AU$10)*COS(CONST*($D20-AU$9))+SIN(CONST*$E20)*SIN(CONST*AU$10))),0))</f>
        <v>204</v>
      </c>
      <c r="AV20" s="33" t="n">
        <f aca="false">IF(AV$8=$C20,0,ROUND(RADIUS*(ACOS(COS(CONST*$E20)*COS(CONST*AV$10)*COS(CONST*($D20-AV$9))+SIN(CONST*$E20)*SIN(CONST*AV$10))),0))</f>
        <v>1121</v>
      </c>
      <c r="AW20" s="33" t="n">
        <f aca="false">IF(AW$8=$C20,0,ROUND(RADIUS*(ACOS(COS(CONST*$E20)*COS(CONST*AW$10)*COS(CONST*($D20-AW$9))+SIN(CONST*$E20)*SIN(CONST*AW$10))),0))</f>
        <v>214</v>
      </c>
      <c r="AX20" s="33" t="n">
        <f aca="false">IF(AX$8=$C20,0,ROUND(RADIUS*(ACOS(COS(CONST*$E20)*COS(CONST*AX$10)*COS(CONST*($D20-AX$9))+SIN(CONST*$E20)*SIN(CONST*AX$10))),0))</f>
        <v>816</v>
      </c>
      <c r="AY20" s="33" t="n">
        <f aca="false">IF(AY$8=$C20,0,ROUND(RADIUS*(ACOS(COS(CONST*$E20)*COS(CONST*AY$10)*COS(CONST*($D20-AY$9))+SIN(CONST*$E20)*SIN(CONST*AY$10))),0))</f>
        <v>1581</v>
      </c>
      <c r="AZ20" s="33" t="n">
        <f aca="false">IF(AZ$8=$C20,0,ROUND(RADIUS*(ACOS(COS(CONST*$E20)*COS(CONST*AZ$10)*COS(CONST*($D20-AZ$9))+SIN(CONST*$E20)*SIN(CONST*AZ$10))),0))</f>
        <v>469</v>
      </c>
      <c r="BA20" s="33" t="n">
        <f aca="false">IF(BA$8=$C20,0,ROUND(RADIUS*(ACOS(COS(CONST*$E20)*COS(CONST*BA$10)*COS(CONST*($D20-BA$9))+SIN(CONST*$E20)*SIN(CONST*BA$10))),0))</f>
        <v>963</v>
      </c>
      <c r="BB20" s="33" t="n">
        <f aca="false">IF(BB$8=$C20,0,ROUND(RADIUS*(ACOS(COS(CONST*$E20)*COS(CONST*BB$10)*COS(CONST*($D20-BB$9))+SIN(CONST*$E20)*SIN(CONST*BB$10))),0))</f>
        <v>2194</v>
      </c>
      <c r="BC20" s="33" t="n">
        <f aca="false">IF(BC$8=$C20,0,ROUND(RADIUS*(ACOS(COS(CONST*$E20)*COS(CONST*BC$10)*COS(CONST*($D20-BC$9))+SIN(CONST*$E20)*SIN(CONST*BC$10))),0))</f>
        <v>697</v>
      </c>
      <c r="BD20" s="33" t="n">
        <f aca="false">IF(BD$8=$C20,0,ROUND(RADIUS*(ACOS(COS(CONST*$E20)*COS(CONST*BD$10)*COS(CONST*($D20-BD$9))+SIN(CONST*$E20)*SIN(CONST*BD$10))),0))</f>
        <v>353</v>
      </c>
      <c r="BE20" s="33" t="n">
        <f aca="false">IF(BE$8=$C20,0,ROUND(RADIUS*(ACOS(COS(CONST*$E20)*COS(CONST*BE$10)*COS(CONST*($D20-BE$9))+SIN(CONST*$E20)*SIN(CONST*BE$10))),0))</f>
        <v>1224</v>
      </c>
      <c r="BF20" s="10" t="str">
        <f aca="false">A20&amp;", "&amp;B20</f>
        <v>Atlanta , GA</v>
      </c>
      <c r="BI20" s="35" t="n">
        <f aca="false">BI19+1</f>
        <v>10</v>
      </c>
      <c r="BJ20" s="36" t="n">
        <f aca="false">-D20</f>
        <v>-84.423</v>
      </c>
      <c r="BK20" s="37" t="n">
        <f aca="false">E20</f>
        <v>33.763</v>
      </c>
      <c r="BL20" s="38" t="str">
        <f aca="false">B20</f>
        <v>GA</v>
      </c>
    </row>
    <row r="21" customFormat="false" ht="12.75" hidden="true" customHeight="false" outlineLevel="0" collapsed="false">
      <c r="A21" s="6" t="s">
        <v>12</v>
      </c>
      <c r="B21" s="7" t="s">
        <v>61</v>
      </c>
      <c r="C21" s="6" t="n">
        <v>30</v>
      </c>
      <c r="D21" s="6" t="n">
        <v>93.617</v>
      </c>
      <c r="E21" s="6" t="n">
        <v>41.577</v>
      </c>
      <c r="F21" s="31" t="n">
        <v>2776755</v>
      </c>
      <c r="G21" s="31" t="n">
        <v>193187</v>
      </c>
      <c r="H21" s="32" t="n">
        <v>49500</v>
      </c>
      <c r="I21" s="33" t="n">
        <f aca="false">IF(I$8=$C21,0,ROUND(RADIUS*(ACOS(COS(CONST*$E21)*COS(CONST*I$10)*COS(CONST*($D21-I$9))+SIN(CONST*$E21)*SIN(CONST*I$10))),0))</f>
        <v>754</v>
      </c>
      <c r="J21" s="33" t="n">
        <f aca="false">IF(J$8=$C21,0,ROUND(RADIUS*(ACOS(COS(CONST*$E21)*COS(CONST*J$10)*COS(CONST*($D21-J$9))+SIN(CONST*$E21)*SIN(CONST*J$10))),0))</f>
        <v>479</v>
      </c>
      <c r="K21" s="33" t="n">
        <f aca="false">IF(K$8=$C21,0,ROUND(RADIUS*(ACOS(COS(CONST*$E21)*COS(CONST*K$10)*COS(CONST*($D21-K$9))+SIN(CONST*$E21)*SIN(CONST*K$10))),0))</f>
        <v>1150</v>
      </c>
      <c r="L21" s="33" t="n">
        <f aca="false">IF(L$8=$C21,0,ROUND(RADIUS*(ACOS(COS(CONST*$E21)*COS(CONST*L$10)*COS(CONST*($D21-L$9))+SIN(CONST*$E21)*SIN(CONST*L$10))),0))</f>
        <v>1481</v>
      </c>
      <c r="M21" s="33" t="n">
        <f aca="false">IF(M$8=$C21,0,ROUND(RADIUS*(ACOS(COS(CONST*$E21)*COS(CONST*M$10)*COS(CONST*($D21-M$9))+SIN(CONST*$E21)*SIN(CONST*M$10))),0))</f>
        <v>603</v>
      </c>
      <c r="N21" s="33" t="n">
        <f aca="false">IF(N$8=$C21,0,ROUND(RADIUS*(ACOS(COS(CONST*$E21)*COS(CONST*N$10)*COS(CONST*($D21-N$9))+SIN(CONST*$E21)*SIN(CONST*N$10))),0))</f>
        <v>1078</v>
      </c>
      <c r="O21" s="33" t="n">
        <f aca="false">IF(O$8=$C21,0,ROUND(RADIUS*(ACOS(COS(CONST*$E21)*COS(CONST*O$10)*COS(CONST*($D21-O$9))+SIN(CONST*$E21)*SIN(CONST*O$10))),0))</f>
        <v>893</v>
      </c>
      <c r="P21" s="33" t="n">
        <f aca="false">IF(P$8=$C21,0,ROUND(RADIUS*(ACOS(COS(CONST*$E21)*COS(CONST*P$10)*COS(CONST*($D21-P$9))+SIN(CONST*$E21)*SIN(CONST*P$10))),0))</f>
        <v>966</v>
      </c>
      <c r="Q21" s="33" t="n">
        <f aca="false">IF(Q$8=$C21,0,ROUND(RADIUS*(ACOS(COS(CONST*$E21)*COS(CONST*Q$10)*COS(CONST*($D21-Q$9))+SIN(CONST*$E21)*SIN(CONST*Q$10))),0))</f>
        <v>927</v>
      </c>
      <c r="R21" s="33" t="n">
        <f aca="false">IF(R$8=$C21,0,ROUND(RADIUS*(ACOS(COS(CONST*$E21)*COS(CONST*R$10)*COS(CONST*($D21-R$9))+SIN(CONST*$E21)*SIN(CONST*R$10))),0))</f>
        <v>737</v>
      </c>
      <c r="S21" s="33" t="n">
        <f aca="false">IF(S$8=$C21,0,ROUND(RADIUS*(ACOS(COS(CONST*$E21)*COS(CONST*S$10)*COS(CONST*($D21-S$9))+SIN(CONST*$E21)*SIN(CONST*S$10))),0))</f>
        <v>0</v>
      </c>
      <c r="T21" s="33" t="n">
        <f aca="false">IF(T$8=$C21,0,ROUND(RADIUS*(ACOS(COS(CONST*$E21)*COS(CONST*T$10)*COS(CONST*($D21-T$9))+SIN(CONST*$E21)*SIN(CONST*T$10))),0))</f>
        <v>1155</v>
      </c>
      <c r="U21" s="33" t="n">
        <f aca="false">IF(U$8=$C21,0,ROUND(RADIUS*(ACOS(COS(CONST*$E21)*COS(CONST*U$10)*COS(CONST*($D21-U$9))+SIN(CONST*$E21)*SIN(CONST*U$10))),0))</f>
        <v>242</v>
      </c>
      <c r="V21" s="33" t="n">
        <f aca="false">IF(V$8=$C21,0,ROUND(RADIUS*(ACOS(COS(CONST*$E21)*COS(CONST*V$10)*COS(CONST*($D21-V$9))+SIN(CONST*$E21)*SIN(CONST*V$10))),0))</f>
        <v>411</v>
      </c>
      <c r="W21" s="33" t="n">
        <f aca="false">IF(W$8=$C21,0,ROUND(RADIUS*(ACOS(COS(CONST*$E21)*COS(CONST*W$10)*COS(CONST*($D21-W$9))+SIN(CONST*$E21)*SIN(CONST*W$10))),0))</f>
        <v>207</v>
      </c>
      <c r="X21" s="33" t="n">
        <f aca="false">IF(X$8=$C21,0,ROUND(RADIUS*(ACOS(COS(CONST*$E21)*COS(CONST*X$10)*COS(CONST*($D21-X$9))+SIN(CONST*$E21)*SIN(CONST*X$10))),0))</f>
        <v>519</v>
      </c>
      <c r="Y21" s="33" t="n">
        <f aca="false">IF(Y$8=$C21,0,ROUND(RADIUS*(ACOS(COS(CONST*$E21)*COS(CONST*Y$10)*COS(CONST*($D21-Y$9))+SIN(CONST*$E21)*SIN(CONST*Y$10))),0))</f>
        <v>781</v>
      </c>
      <c r="Z21" s="33" t="n">
        <f aca="false">IF(Z$8=$C21,0,ROUND(RADIUS*(ACOS(COS(CONST*$E21)*COS(CONST*Z$10)*COS(CONST*($D21-Z$9))+SIN(CONST*$E21)*SIN(CONST*Z$10))),0))</f>
        <v>1159</v>
      </c>
      <c r="AA21" s="33" t="n">
        <f aca="false">IF(AA$8=$C21,0,ROUND(RADIUS*(ACOS(COS(CONST*$E21)*COS(CONST*AA$10)*COS(CONST*($D21-AA$9))+SIN(CONST*$E21)*SIN(CONST*AA$10))),0))</f>
        <v>918</v>
      </c>
      <c r="AB21" s="33" t="n">
        <f aca="false">IF(AB$8=$C21,0,ROUND(RADIUS*(ACOS(COS(CONST*$E21)*COS(CONST*AB$10)*COS(CONST*($D21-AB$9))+SIN(CONST*$E21)*SIN(CONST*AB$10))),0))</f>
        <v>1218</v>
      </c>
      <c r="AC21" s="33" t="n">
        <f aca="false">IF(AC$8=$C21,0,ROUND(RADIUS*(ACOS(COS(CONST*$E21)*COS(CONST*AC$10)*COS(CONST*($D21-AC$9))+SIN(CONST*$E21)*SIN(CONST*AC$10))),0))</f>
        <v>471</v>
      </c>
      <c r="AD21" s="33" t="n">
        <f aca="false">IF(AD$8=$C21,0,ROUND(RADIUS*(ACOS(COS(CONST*$E21)*COS(CONST*AD$10)*COS(CONST*($D21-AD$9))+SIN(CONST*$E21)*SIN(CONST*AD$10))),0))</f>
        <v>234</v>
      </c>
      <c r="AE21" s="33" t="n">
        <f aca="false">IF(AE$8=$C21,0,ROUND(RADIUS*(ACOS(COS(CONST*$E21)*COS(CONST*AE$10)*COS(CONST*($D21-AE$9))+SIN(CONST*$E21)*SIN(CONST*AE$10))),0))</f>
        <v>221</v>
      </c>
      <c r="AF21" s="33" t="n">
        <f aca="false">IF(AF$8=$C21,0,ROUND(RADIUS*(ACOS(COS(CONST*$E21)*COS(CONST*AF$10)*COS(CONST*($D21-AF$9))+SIN(CONST*$E21)*SIN(CONST*AF$10))),0))</f>
        <v>667</v>
      </c>
      <c r="AG21" s="33" t="n">
        <f aca="false">IF(AG$8=$C21,0,ROUND(RADIUS*(ACOS(COS(CONST*$E21)*COS(CONST*AG$10)*COS(CONST*($D21-AG$9))+SIN(CONST*$E21)*SIN(CONST*AG$10))),0))</f>
        <v>974</v>
      </c>
      <c r="AH21" s="33" t="n">
        <f aca="false">IF(AH$8=$C21,0,ROUND(RADIUS*(ACOS(COS(CONST*$E21)*COS(CONST*AH$10)*COS(CONST*($D21-AH$9))+SIN(CONST*$E21)*SIN(CONST*AH$10))),0))</f>
        <v>898</v>
      </c>
      <c r="AI21" s="33" t="n">
        <f aca="false">IF(AI$8=$C21,0,ROUND(RADIUS*(ACOS(COS(CONST*$E21)*COS(CONST*AI$10)*COS(CONST*($D21-AI$9))+SIN(CONST*$E21)*SIN(CONST*AI$10))),0))</f>
        <v>506</v>
      </c>
      <c r="AJ21" s="33" t="n">
        <f aca="false">IF(AJ$8=$C21,0,ROUND(RADIUS*(ACOS(COS(CONST*$E21)*COS(CONST*AJ$10)*COS(CONST*($D21-AJ$9))+SIN(CONST*$E21)*SIN(CONST*AJ$10))),0))</f>
        <v>168</v>
      </c>
      <c r="AK21" s="33" t="n">
        <f aca="false">IF(AK$8=$C21,0,ROUND(RADIUS*(ACOS(COS(CONST*$E21)*COS(CONST*AK$10)*COS(CONST*($D21-AK$9))+SIN(CONST*$E21)*SIN(CONST*AK$10))),0))</f>
        <v>1128</v>
      </c>
      <c r="AL21" s="33" t="n">
        <f aca="false">IF(AL$8=$C21,0,ROUND(RADIUS*(ACOS(COS(CONST*$E21)*COS(CONST*AL$10)*COS(CONST*($D21-AL$9))+SIN(CONST*$E21)*SIN(CONST*AL$10))),0))</f>
        <v>987</v>
      </c>
      <c r="AM21" s="33" t="n">
        <f aca="false">IF(AM$8=$C21,0,ROUND(RADIUS*(ACOS(COS(CONST*$E21)*COS(CONST*AM$10)*COS(CONST*($D21-AM$9))+SIN(CONST*$E21)*SIN(CONST*AM$10))),0))</f>
        <v>780</v>
      </c>
      <c r="AN21" s="33" t="n">
        <f aca="false">IF(AN$8=$C21,0,ROUND(RADIUS*(ACOS(COS(CONST*$E21)*COS(CONST*AN$10)*COS(CONST*($D21-AN$9))+SIN(CONST*$E21)*SIN(CONST*AN$10))),0))</f>
        <v>1380</v>
      </c>
      <c r="AO21" s="33" t="n">
        <f aca="false">IF(AO$8=$C21,0,ROUND(RADIUS*(ACOS(COS(CONST*$E21)*COS(CONST*AO$10)*COS(CONST*($D21-AO$9))+SIN(CONST*$E21)*SIN(CONST*AO$10))),0))</f>
        <v>1016</v>
      </c>
      <c r="AP21" s="33" t="n">
        <f aca="false">IF(AP$8=$C21,0,ROUND(RADIUS*(ACOS(COS(CONST*$E21)*COS(CONST*AP$10)*COS(CONST*($D21-AP$9))+SIN(CONST*$E21)*SIN(CONST*AP$10))),0))</f>
        <v>566</v>
      </c>
      <c r="AQ21" s="33" t="n">
        <f aca="false">IF(AQ$8=$C21,0,ROUND(RADIUS*(ACOS(COS(CONST*$E21)*COS(CONST*AQ$10)*COS(CONST*($D21-AQ$9))+SIN(CONST*$E21)*SIN(CONST*AQ$10))),0))</f>
        <v>472</v>
      </c>
      <c r="AR21" s="33" t="n">
        <f aca="false">IF(AR$8=$C21,0,ROUND(RADIUS*(ACOS(COS(CONST*$E21)*COS(CONST*AR$10)*COS(CONST*($D21-AR$9))+SIN(CONST*$E21)*SIN(CONST*AR$10))),0))</f>
        <v>1489</v>
      </c>
      <c r="AS21" s="33" t="n">
        <f aca="false">IF(AS$8=$C21,0,ROUND(RADIUS*(ACOS(COS(CONST*$E21)*COS(CONST*AS$10)*COS(CONST*($D21-AS$9))+SIN(CONST*$E21)*SIN(CONST*AS$10))),0))</f>
        <v>877</v>
      </c>
      <c r="AT21" s="33" t="n">
        <f aca="false">IF(AT$8=$C21,0,ROUND(RADIUS*(ACOS(COS(CONST*$E21)*COS(CONST*AT$10)*COS(CONST*($D21-AT$9))+SIN(CONST*$E21)*SIN(CONST*AT$10))),0))</f>
        <v>1142</v>
      </c>
      <c r="AU21" s="33" t="n">
        <f aca="false">IF(AU$8=$C21,0,ROUND(RADIUS*(ACOS(COS(CONST*$E21)*COS(CONST*AU$10)*COS(CONST*($D21-AU$9))+SIN(CONST*$E21)*SIN(CONST*AU$10))),0))</f>
        <v>867</v>
      </c>
      <c r="AV21" s="33" t="n">
        <f aca="false">IF(AV$8=$C21,0,ROUND(RADIUS*(ACOS(COS(CONST*$E21)*COS(CONST*AV$10)*COS(CONST*($D21-AV$9))+SIN(CONST*$E21)*SIN(CONST*AV$10))),0))</f>
        <v>390</v>
      </c>
      <c r="AW21" s="33" t="n">
        <f aca="false">IF(AW$8=$C21,0,ROUND(RADIUS*(ACOS(COS(CONST*$E21)*COS(CONST*AW$10)*COS(CONST*($D21-AW$9))+SIN(CONST*$E21)*SIN(CONST*AW$10))),0))</f>
        <v>524</v>
      </c>
      <c r="AX21" s="33" t="n">
        <f aca="false">IF(AX$8=$C21,0,ROUND(RADIUS*(ACOS(COS(CONST*$E21)*COS(CONST*AX$10)*COS(CONST*($D21-AX$9))+SIN(CONST*$E21)*SIN(CONST*AX$10))),0))</f>
        <v>812</v>
      </c>
      <c r="AY21" s="33" t="n">
        <f aca="false">IF(AY$8=$C21,0,ROUND(RADIUS*(ACOS(COS(CONST*$E21)*COS(CONST*AY$10)*COS(CONST*($D21-AY$9))+SIN(CONST*$E21)*SIN(CONST*AY$10))),0))</f>
        <v>952</v>
      </c>
      <c r="AZ21" s="33" t="n">
        <f aca="false">IF(AZ$8=$C21,0,ROUND(RADIUS*(ACOS(COS(CONST*$E21)*COS(CONST*AZ$10)*COS(CONST*($D21-AZ$9))+SIN(CONST*$E21)*SIN(CONST*AZ$10))),0))</f>
        <v>903</v>
      </c>
      <c r="BA21" s="33" t="n">
        <f aca="false">IF(BA$8=$C21,0,ROUND(RADIUS*(ACOS(COS(CONST*$E21)*COS(CONST*BA$10)*COS(CONST*($D21-BA$9))+SIN(CONST*$E21)*SIN(CONST*BA$10))),0))</f>
        <v>1078</v>
      </c>
      <c r="BB21" s="33" t="n">
        <f aca="false">IF(BB$8=$C21,0,ROUND(RADIUS*(ACOS(COS(CONST*$E21)*COS(CONST*BB$10)*COS(CONST*($D21-BB$9))+SIN(CONST*$E21)*SIN(CONST*BB$10))),0))</f>
        <v>1486</v>
      </c>
      <c r="BC21" s="33" t="n">
        <f aca="false">IF(BC$8=$C21,0,ROUND(RADIUS*(ACOS(COS(CONST*$E21)*COS(CONST*BC$10)*COS(CONST*($D21-BC$9))+SIN(CONST*$E21)*SIN(CONST*BC$10))),0))</f>
        <v>240</v>
      </c>
      <c r="BD21" s="33" t="n">
        <f aca="false">IF(BD$8=$C21,0,ROUND(RADIUS*(ACOS(COS(CONST*$E21)*COS(CONST*BD$10)*COS(CONST*($D21-BD$9))+SIN(CONST*$E21)*SIN(CONST*BD$10))),0))</f>
        <v>672</v>
      </c>
      <c r="BE21" s="33" t="n">
        <f aca="false">IF(BE$8=$C21,0,ROUND(RADIUS*(ACOS(COS(CONST*$E21)*COS(CONST*BE$10)*COS(CONST*($D21-BE$9))+SIN(CONST*$E21)*SIN(CONST*BE$10))),0))</f>
        <v>580</v>
      </c>
      <c r="BF21" s="10" t="str">
        <f aca="false">A21&amp;", "&amp;B21</f>
        <v>Des Moines , IA</v>
      </c>
      <c r="BI21" s="35" t="n">
        <f aca="false">BI20+1</f>
        <v>11</v>
      </c>
      <c r="BJ21" s="36" t="n">
        <f aca="false">-D21</f>
        <v>-93.617</v>
      </c>
      <c r="BK21" s="37" t="n">
        <f aca="false">E21</f>
        <v>41.577</v>
      </c>
      <c r="BL21" s="38" t="str">
        <f aca="false">B21</f>
        <v>IA</v>
      </c>
    </row>
    <row r="22" customFormat="false" ht="12.75" hidden="true" customHeight="false" outlineLevel="0" collapsed="false">
      <c r="A22" s="6" t="s">
        <v>13</v>
      </c>
      <c r="B22" s="7" t="s">
        <v>62</v>
      </c>
      <c r="C22" s="6" t="n">
        <v>41</v>
      </c>
      <c r="D22" s="6" t="n">
        <v>116.226</v>
      </c>
      <c r="E22" s="6" t="n">
        <v>43.607</v>
      </c>
      <c r="F22" s="31" t="n">
        <v>1006749</v>
      </c>
      <c r="G22" s="31" t="n">
        <v>125738</v>
      </c>
      <c r="H22" s="32" t="n">
        <v>67700</v>
      </c>
      <c r="I22" s="33" t="n">
        <f aca="false">IF(I$8=$C22,0,ROUND(RADIUS*(ACOS(COS(CONST*$E22)*COS(CONST*I$10)*COS(CONST*($D22-I$9))+SIN(CONST*$E22)*SIN(CONST*I$10))),0))</f>
        <v>1793</v>
      </c>
      <c r="J22" s="33" t="n">
        <f aca="false">IF(J$8=$C22,0,ROUND(RADIUS*(ACOS(COS(CONST*$E22)*COS(CONST*J$10)*COS(CONST*($D22-J$9))+SIN(CONST*$E22)*SIN(CONST*J$10))),0))</f>
        <v>1412</v>
      </c>
      <c r="K22" s="33" t="n">
        <f aca="false">IF(K$8=$C22,0,ROUND(RADIUS*(ACOS(COS(CONST*$E22)*COS(CONST*K$10)*COS(CONST*($D22-K$9))+SIN(CONST*$E22)*SIN(CONST*K$10))),0))</f>
        <v>730</v>
      </c>
      <c r="L22" s="33" t="n">
        <f aca="false">IF(L$8=$C22,0,ROUND(RADIUS*(ACOS(COS(CONST*$E22)*COS(CONST*L$10)*COS(CONST*($D22-L$9))+SIN(CONST*$E22)*SIN(CONST*L$10))),0))</f>
        <v>442</v>
      </c>
      <c r="M22" s="33" t="n">
        <f aca="false">IF(M$8=$C22,0,ROUND(RADIUS*(ACOS(COS(CONST*$E22)*COS(CONST*M$10)*COS(CONST*($D22-M$9))+SIN(CONST*$E22)*SIN(CONST*M$10))),0))</f>
        <v>642</v>
      </c>
      <c r="N22" s="33" t="n">
        <f aca="false">IF(N$8=$C22,0,ROUND(RADIUS*(ACOS(COS(CONST*$E22)*COS(CONST*N$10)*COS(CONST*($D22-N$9))+SIN(CONST*$E22)*SIN(CONST*N$10))),0))</f>
        <v>2190</v>
      </c>
      <c r="O22" s="33" t="n">
        <f aca="false">IF(O$8=$C22,0,ROUND(RADIUS*(ACOS(COS(CONST*$E22)*COS(CONST*O$10)*COS(CONST*($D22-O$9))+SIN(CONST*$E22)*SIN(CONST*O$10))),0))</f>
        <v>2043</v>
      </c>
      <c r="P22" s="33" t="n">
        <f aca="false">IF(P$8=$C22,0,ROUND(RADIUS*(ACOS(COS(CONST*$E22)*COS(CONST*P$10)*COS(CONST*($D22-P$9))+SIN(CONST*$E22)*SIN(CONST*P$10))),0))</f>
        <v>2111</v>
      </c>
      <c r="Q22" s="33" t="n">
        <f aca="false">IF(Q$8=$C22,0,ROUND(RADIUS*(ACOS(COS(CONST*$E22)*COS(CONST*Q$10)*COS(CONST*($D22-Q$9))+SIN(CONST*$E22)*SIN(CONST*Q$10))),0))</f>
        <v>1966</v>
      </c>
      <c r="R22" s="33" t="n">
        <f aca="false">IF(R$8=$C22,0,ROUND(RADIUS*(ACOS(COS(CONST*$E22)*COS(CONST*R$10)*COS(CONST*($D22-R$9))+SIN(CONST*$E22)*SIN(CONST*R$10))),0))</f>
        <v>1831</v>
      </c>
      <c r="S22" s="33" t="n">
        <f aca="false">IF(S$8=$C22,0,ROUND(RADIUS*(ACOS(COS(CONST*$E22)*COS(CONST*S$10)*COS(CONST*($D22-S$9))+SIN(CONST*$E22)*SIN(CONST*S$10))),0))</f>
        <v>1155</v>
      </c>
      <c r="T22" s="33" t="n">
        <f aca="false">IF(T$8=$C22,0,ROUND(RADIUS*(ACOS(COS(CONST*$E22)*COS(CONST*T$10)*COS(CONST*($D22-T$9))+SIN(CONST*$E22)*SIN(CONST*T$10))),0))</f>
        <v>0</v>
      </c>
      <c r="U22" s="33" t="n">
        <f aca="false">IF(U$8=$C22,0,ROUND(RADIUS*(ACOS(COS(CONST*$E22)*COS(CONST*U$10)*COS(CONST*($D22-U$9))+SIN(CONST*$E22)*SIN(CONST*U$10))),0))</f>
        <v>1390</v>
      </c>
      <c r="V22" s="33" t="n">
        <f aca="false">IF(V$8=$C22,0,ROUND(RADIUS*(ACOS(COS(CONST*$E22)*COS(CONST*V$10)*COS(CONST*($D22-V$9))+SIN(CONST*$E22)*SIN(CONST*V$10))),0))</f>
        <v>1566</v>
      </c>
      <c r="W22" s="33" t="n">
        <f aca="false">IF(W$8=$C22,0,ROUND(RADIUS*(ACOS(COS(CONST*$E22)*COS(CONST*W$10)*COS(CONST*($D22-W$9))+SIN(CONST*$E22)*SIN(CONST*W$10))),0))</f>
        <v>1108</v>
      </c>
      <c r="X22" s="33" t="n">
        <f aca="false">IF(X$8=$C22,0,ROUND(RADIUS*(ACOS(COS(CONST*$E22)*COS(CONST*X$10)*COS(CONST*($D22-X$9))+SIN(CONST*$E22)*SIN(CONST*X$10))),0))</f>
        <v>1670</v>
      </c>
      <c r="Y22" s="33" t="n">
        <f aca="false">IF(Y$8=$C22,0,ROUND(RADIUS*(ACOS(COS(CONST*$E22)*COS(CONST*Y$10)*COS(CONST*($D22-Y$9))+SIN(CONST*$E22)*SIN(CONST*Y$10))),0))</f>
        <v>1646</v>
      </c>
      <c r="Z22" s="33" t="n">
        <f aca="false">IF(Z$8=$C22,0,ROUND(RADIUS*(ACOS(COS(CONST*$E22)*COS(CONST*Z$10)*COS(CONST*($D22-Z$9))+SIN(CONST*$E22)*SIN(CONST*Z$10))),0))</f>
        <v>2259</v>
      </c>
      <c r="AA22" s="33" t="n">
        <f aca="false">IF(AA$8=$C22,0,ROUND(RADIUS*(ACOS(COS(CONST*$E22)*COS(CONST*AA$10)*COS(CONST*($D22-AA$9))+SIN(CONST*$E22)*SIN(CONST*AA$10))),0))</f>
        <v>2067</v>
      </c>
      <c r="AB22" s="33" t="n">
        <f aca="false">IF(AB$8=$C22,0,ROUND(RADIUS*(ACOS(COS(CONST*$E22)*COS(CONST*AB$10)*COS(CONST*($D22-AB$9))+SIN(CONST*$E22)*SIN(CONST*AB$10))),0))</f>
        <v>2281</v>
      </c>
      <c r="AC22" s="33" t="n">
        <f aca="false">IF(AC$8=$C22,0,ROUND(RADIUS*(ACOS(COS(CONST*$E22)*COS(CONST*AC$10)*COS(CONST*($D22-AC$9))+SIN(CONST*$E22)*SIN(CONST*AC$10))),0))</f>
        <v>1588</v>
      </c>
      <c r="AD22" s="33" t="n">
        <f aca="false">IF(AD$8=$C22,0,ROUND(RADIUS*(ACOS(COS(CONST*$E22)*COS(CONST*AD$10)*COS(CONST*($D22-AD$9))+SIN(CONST*$E22)*SIN(CONST*AD$10))),0))</f>
        <v>1144</v>
      </c>
      <c r="AE22" s="33" t="n">
        <f aca="false">IF(AE$8=$C22,0,ROUND(RADIUS*(ACOS(COS(CONST*$E22)*COS(CONST*AE$10)*COS(CONST*($D22-AE$9))+SIN(CONST*$E22)*SIN(CONST*AE$10))),0))</f>
        <v>1294</v>
      </c>
      <c r="AF22" s="33" t="n">
        <f aca="false">IF(AF$8=$C22,0,ROUND(RADIUS*(ACOS(COS(CONST*$E22)*COS(CONST*AF$10)*COS(CONST*($D22-AF$9))+SIN(CONST*$E22)*SIN(CONST*AF$10))),0))</f>
        <v>1608</v>
      </c>
      <c r="AG22" s="33" t="n">
        <f aca="false">IF(AG$8=$C22,0,ROUND(RADIUS*(ACOS(COS(CONST*$E22)*COS(CONST*AG$10)*COS(CONST*($D22-AG$9))+SIN(CONST*$E22)*SIN(CONST*AG$10))),0))</f>
        <v>291</v>
      </c>
      <c r="AH22" s="33" t="n">
        <f aca="false">IF(AH$8=$C22,0,ROUND(RADIUS*(ACOS(COS(CONST*$E22)*COS(CONST*AH$10)*COS(CONST*($D22-AH$9))+SIN(CONST*$E22)*SIN(CONST*AH$10))),0))</f>
        <v>2049</v>
      </c>
      <c r="AI22" s="33" t="n">
        <f aca="false">IF(AI$8=$C22,0,ROUND(RADIUS*(ACOS(COS(CONST*$E22)*COS(CONST*AI$10)*COS(CONST*($D22-AI$9))+SIN(CONST*$E22)*SIN(CONST*AI$10))),0))</f>
        <v>783</v>
      </c>
      <c r="AJ22" s="33" t="n">
        <f aca="false">IF(AJ$8=$C22,0,ROUND(RADIUS*(ACOS(COS(CONST*$E22)*COS(CONST*AJ$10)*COS(CONST*($D22-AJ$9))+SIN(CONST*$E22)*SIN(CONST*AJ$10))),0))</f>
        <v>1016</v>
      </c>
      <c r="AK22" s="33" t="n">
        <f aca="false">IF(AK$8=$C22,0,ROUND(RADIUS*(ACOS(COS(CONST*$E22)*COS(CONST*AK$10)*COS(CONST*($D22-AK$9))+SIN(CONST*$E22)*SIN(CONST*AK$10))),0))</f>
        <v>2214</v>
      </c>
      <c r="AL22" s="33" t="n">
        <f aca="false">IF(AL$8=$C22,0,ROUND(RADIUS*(ACOS(COS(CONST*$E22)*COS(CONST*AL$10)*COS(CONST*($D22-AL$9))+SIN(CONST*$E22)*SIN(CONST*AL$10))),0))</f>
        <v>2122</v>
      </c>
      <c r="AM22" s="33" t="n">
        <f aca="false">IF(AM$8=$C22,0,ROUND(RADIUS*(ACOS(COS(CONST*$E22)*COS(CONST*AM$10)*COS(CONST*($D22-AM$9))+SIN(CONST*$E22)*SIN(CONST*AM$10))),0))</f>
        <v>773</v>
      </c>
      <c r="AN22" s="33" t="n">
        <f aca="false">IF(AN$8=$C22,0,ROUND(RADIUS*(ACOS(COS(CONST*$E22)*COS(CONST*AN$10)*COS(CONST*($D22-AN$9))+SIN(CONST*$E22)*SIN(CONST*AN$10))),0))</f>
        <v>358</v>
      </c>
      <c r="AO22" s="33" t="n">
        <f aca="false">IF(AO$8=$C22,0,ROUND(RADIUS*(ACOS(COS(CONST*$E22)*COS(CONST*AO$10)*COS(CONST*($D22-AO$9))+SIN(CONST*$E22)*SIN(CONST*AO$10))),0))</f>
        <v>2117</v>
      </c>
      <c r="AP22" s="33" t="n">
        <f aca="false">IF(AP$8=$C22,0,ROUND(RADIUS*(ACOS(COS(CONST*$E22)*COS(CONST*AP$10)*COS(CONST*($D22-AP$9))+SIN(CONST*$E22)*SIN(CONST*AP$10))),0))</f>
        <v>1719</v>
      </c>
      <c r="AQ22" s="33" t="n">
        <f aca="false">IF(AQ$8=$C22,0,ROUND(RADIUS*(ACOS(COS(CONST*$E22)*COS(CONST*AQ$10)*COS(CONST*($D22-AQ$9))+SIN(CONST*$E22)*SIN(CONST*AQ$10))),0))</f>
        <v>1141</v>
      </c>
      <c r="AR22" s="33" t="n">
        <f aca="false">IF(AR$8=$C22,0,ROUND(RADIUS*(ACOS(COS(CONST*$E22)*COS(CONST*AR$10)*COS(CONST*($D22-AR$9))+SIN(CONST*$E22)*SIN(CONST*AR$10))),0))</f>
        <v>348</v>
      </c>
      <c r="AS22" s="33" t="n">
        <f aca="false">IF(AS$8=$C22,0,ROUND(RADIUS*(ACOS(COS(CONST*$E22)*COS(CONST*AS$10)*COS(CONST*($D22-AS$9))+SIN(CONST*$E22)*SIN(CONST*AS$10))),0))</f>
        <v>2016</v>
      </c>
      <c r="AT22" s="33" t="n">
        <f aca="false">IF(AT$8=$C22,0,ROUND(RADIUS*(ACOS(COS(CONST*$E22)*COS(CONST*AT$10)*COS(CONST*($D22-AT$9))+SIN(CONST*$E22)*SIN(CONST*AT$10))),0))</f>
        <v>2250</v>
      </c>
      <c r="AU22" s="33" t="n">
        <f aca="false">IF(AU$8=$C22,0,ROUND(RADIUS*(ACOS(COS(CONST*$E22)*COS(CONST*AU$10)*COS(CONST*($D22-AU$9))+SIN(CONST*$E22)*SIN(CONST*AU$10))),0))</f>
        <v>1996</v>
      </c>
      <c r="AV22" s="33" t="n">
        <f aca="false">IF(AV$8=$C22,0,ROUND(RADIUS*(ACOS(COS(CONST*$E22)*COS(CONST*AV$10)*COS(CONST*($D22-AV$9))+SIN(CONST*$E22)*SIN(CONST*AV$10))),0))</f>
        <v>791</v>
      </c>
      <c r="AW22" s="33" t="n">
        <f aca="false">IF(AW$8=$C22,0,ROUND(RADIUS*(ACOS(COS(CONST*$E22)*COS(CONST*AW$10)*COS(CONST*($D22-AW$9))+SIN(CONST*$E22)*SIN(CONST*AW$10))),0))</f>
        <v>1633</v>
      </c>
      <c r="AX22" s="33" t="n">
        <f aca="false">IF(AX$8=$C22,0,ROUND(RADIUS*(ACOS(COS(CONST*$E22)*COS(CONST*AX$10)*COS(CONST*($D22-AX$9))+SIN(CONST*$E22)*SIN(CONST*AX$10))),0))</f>
        <v>1367</v>
      </c>
      <c r="AY22" s="33" t="n">
        <f aca="false">IF(AY$8=$C22,0,ROUND(RADIUS*(ACOS(COS(CONST*$E22)*COS(CONST*AY$10)*COS(CONST*($D22-AY$9))+SIN(CONST*$E22)*SIN(CONST*AY$10))),0))</f>
        <v>294</v>
      </c>
      <c r="AZ22" s="33" t="n">
        <f aca="false">IF(AZ$8=$C22,0,ROUND(RADIUS*(ACOS(COS(CONST*$E22)*COS(CONST*AZ$10)*COS(CONST*($D22-AZ$9))+SIN(CONST*$E22)*SIN(CONST*AZ$10))),0))</f>
        <v>2057</v>
      </c>
      <c r="BA22" s="33" t="n">
        <f aca="false">IF(BA$8=$C22,0,ROUND(RADIUS*(ACOS(COS(CONST*$E22)*COS(CONST*BA$10)*COS(CONST*($D22-BA$9))+SIN(CONST*$E22)*SIN(CONST*BA$10))),0))</f>
        <v>2147</v>
      </c>
      <c r="BB22" s="33" t="n">
        <f aca="false">IF(BB$8=$C22,0,ROUND(RADIUS*(ACOS(COS(CONST*$E22)*COS(CONST*BB$10)*COS(CONST*($D22-BB$9))+SIN(CONST*$E22)*SIN(CONST*BB$10))),0))</f>
        <v>401</v>
      </c>
      <c r="BC22" s="33" t="n">
        <f aca="false">IF(BC$8=$C22,0,ROUND(RADIUS*(ACOS(COS(CONST*$E22)*COS(CONST*BC$10)*COS(CONST*($D22-BC$9))+SIN(CONST*$E22)*SIN(CONST*BC$10))),0))</f>
        <v>1343</v>
      </c>
      <c r="BD22" s="33" t="n">
        <f aca="false">IF(BD$8=$C22,0,ROUND(RADIUS*(ACOS(COS(CONST*$E22)*COS(CONST*BD$10)*COS(CONST*($D22-BD$9))+SIN(CONST*$E22)*SIN(CONST*BD$10))),0))</f>
        <v>1827</v>
      </c>
      <c r="BE22" s="33" t="n">
        <f aca="false">IF(BE$8=$C22,0,ROUND(RADIUS*(ACOS(COS(CONST*$E22)*COS(CONST*BE$10)*COS(CONST*($D22-BE$9))+SIN(CONST*$E22)*SIN(CONST*BE$10))),0))</f>
        <v>607</v>
      </c>
      <c r="BF22" s="10" t="str">
        <f aca="false">A22&amp;", "&amp;B22</f>
        <v>Boise City , ID</v>
      </c>
      <c r="BI22" s="35" t="n">
        <f aca="false">BI21+1</f>
        <v>12</v>
      </c>
      <c r="BJ22" s="36" t="n">
        <f aca="false">-D22</f>
        <v>-116.226</v>
      </c>
      <c r="BK22" s="37" t="n">
        <f aca="false">E22</f>
        <v>43.607</v>
      </c>
      <c r="BL22" s="38" t="str">
        <f aca="false">B22</f>
        <v>ID</v>
      </c>
    </row>
    <row r="23" customFormat="false" ht="12.75" hidden="true" customHeight="false" outlineLevel="0" collapsed="false">
      <c r="A23" s="6" t="s">
        <v>14</v>
      </c>
      <c r="B23" s="7" t="s">
        <v>63</v>
      </c>
      <c r="C23" s="6" t="n">
        <v>6</v>
      </c>
      <c r="D23" s="6" t="n">
        <v>89.645</v>
      </c>
      <c r="E23" s="6" t="n">
        <v>39.781</v>
      </c>
      <c r="F23" s="31" t="n">
        <v>11430602</v>
      </c>
      <c r="G23" s="31" t="n">
        <v>105227</v>
      </c>
      <c r="H23" s="32" t="n">
        <v>59200</v>
      </c>
      <c r="I23" s="33" t="n">
        <f aca="false">IF(I$8=$C23,0,ROUND(RADIUS*(ACOS(COS(CONST*$E23)*COS(CONST*I$10)*COS(CONST*($D23-I$9))+SIN(CONST*$E23)*SIN(CONST*I$10))),0))</f>
        <v>546</v>
      </c>
      <c r="J23" s="33" t="n">
        <f aca="false">IF(J$8=$C23,0,ROUND(RADIUS*(ACOS(COS(CONST*$E23)*COS(CONST*J$10)*COS(CONST*($D23-J$9))+SIN(CONST*$E23)*SIN(CONST*J$10))),0))</f>
        <v>380</v>
      </c>
      <c r="K23" s="33" t="n">
        <f aca="false">IF(K$8=$C23,0,ROUND(RADIUS*(ACOS(COS(CONST*$E23)*COS(CONST*K$10)*COS(CONST*($D23-K$9))+SIN(CONST*$E23)*SIN(CONST*K$10))),0))</f>
        <v>1311</v>
      </c>
      <c r="L23" s="33" t="n">
        <f aca="false">IF(L$8=$C23,0,ROUND(RADIUS*(ACOS(COS(CONST*$E23)*COS(CONST*L$10)*COS(CONST*($D23-L$9))+SIN(CONST*$E23)*SIN(CONST*L$10))),0))</f>
        <v>1698</v>
      </c>
      <c r="M23" s="33" t="n">
        <f aca="false">IF(M$8=$C23,0,ROUND(RADIUS*(ACOS(COS(CONST*$E23)*COS(CONST*M$10)*COS(CONST*($D23-M$9))+SIN(CONST*$E23)*SIN(CONST*M$10))),0))</f>
        <v>808</v>
      </c>
      <c r="N23" s="33" t="n">
        <f aca="false">IF(N$8=$C23,0,ROUND(RADIUS*(ACOS(COS(CONST*$E23)*COS(CONST*N$10)*COS(CONST*($D23-N$9))+SIN(CONST*$E23)*SIN(CONST*N$10))),0))</f>
        <v>897</v>
      </c>
      <c r="O23" s="33" t="n">
        <f aca="false">IF(O$8=$C23,0,ROUND(RADIUS*(ACOS(COS(CONST*$E23)*COS(CONST*O$10)*COS(CONST*($D23-O$9))+SIN(CONST*$E23)*SIN(CONST*O$10))),0))</f>
        <v>677</v>
      </c>
      <c r="P23" s="33" t="n">
        <f aca="false">IF(P$8=$C23,0,ROUND(RADIUS*(ACOS(COS(CONST*$E23)*COS(CONST*P$10)*COS(CONST*($D23-P$9))+SIN(CONST*$E23)*SIN(CONST*P$10))),0))</f>
        <v>754</v>
      </c>
      <c r="Q23" s="33" t="n">
        <f aca="false">IF(Q$8=$C23,0,ROUND(RADIUS*(ACOS(COS(CONST*$E23)*COS(CONST*Q$10)*COS(CONST*($D23-Q$9))+SIN(CONST*$E23)*SIN(CONST*Q$10))),0))</f>
        <v>712</v>
      </c>
      <c r="R23" s="33" t="n">
        <f aca="false">IF(R$8=$C23,0,ROUND(RADIUS*(ACOS(COS(CONST*$E23)*COS(CONST*R$10)*COS(CONST*($D23-R$9))+SIN(CONST*$E23)*SIN(CONST*R$10))),0))</f>
        <v>506</v>
      </c>
      <c r="S23" s="33" t="n">
        <f aca="false">IF(S$8=$C23,0,ROUND(RADIUS*(ACOS(COS(CONST*$E23)*COS(CONST*S$10)*COS(CONST*($D23-S$9))+SIN(CONST*$E23)*SIN(CONST*S$10))),0))</f>
        <v>242</v>
      </c>
      <c r="T23" s="33" t="n">
        <f aca="false">IF(T$8=$C23,0,ROUND(RADIUS*(ACOS(COS(CONST*$E23)*COS(CONST*T$10)*COS(CONST*($D23-T$9))+SIN(CONST*$E23)*SIN(CONST*T$10))),0))</f>
        <v>1390</v>
      </c>
      <c r="U23" s="33" t="n">
        <f aca="false">IF(U$8=$C23,0,ROUND(RADIUS*(ACOS(COS(CONST*$E23)*COS(CONST*U$10)*COS(CONST*($D23-U$9))+SIN(CONST*$E23)*SIN(CONST*U$10))),0))</f>
        <v>0</v>
      </c>
      <c r="V23" s="33" t="n">
        <f aca="false">IF(V$8=$C23,0,ROUND(RADIUS*(ACOS(COS(CONST*$E23)*COS(CONST*V$10)*COS(CONST*($D23-V$9))+SIN(CONST*$E23)*SIN(CONST*V$10))),0))</f>
        <v>186</v>
      </c>
      <c r="W23" s="33" t="n">
        <f aca="false">IF(W$8=$C23,0,ROUND(RADIUS*(ACOS(COS(CONST*$E23)*COS(CONST*W$10)*COS(CONST*($D23-W$9))+SIN(CONST*$E23)*SIN(CONST*W$10))),0))</f>
        <v>327</v>
      </c>
      <c r="X23" s="33" t="n">
        <f aca="false">IF(X$8=$C23,0,ROUND(RADIUS*(ACOS(COS(CONST*$E23)*COS(CONST*X$10)*COS(CONST*($D23-X$9))+SIN(CONST*$E23)*SIN(CONST*X$10))),0))</f>
        <v>279</v>
      </c>
      <c r="Y23" s="33" t="n">
        <f aca="false">IF(Y$8=$C23,0,ROUND(RADIUS*(ACOS(COS(CONST*$E23)*COS(CONST*Y$10)*COS(CONST*($D23-Y$9))+SIN(CONST*$E23)*SIN(CONST*Y$10))),0))</f>
        <v>650</v>
      </c>
      <c r="Z23" s="33" t="n">
        <f aca="false">IF(Z$8=$C23,0,ROUND(RADIUS*(ACOS(COS(CONST*$E23)*COS(CONST*Z$10)*COS(CONST*($D23-Z$9))+SIN(CONST*$E23)*SIN(CONST*Z$10))),0))</f>
        <v>984</v>
      </c>
      <c r="AA23" s="33" t="n">
        <f aca="false">IF(AA$8=$C23,0,ROUND(RADIUS*(ACOS(COS(CONST*$E23)*COS(CONST*AA$10)*COS(CONST*($D23-AA$9))+SIN(CONST*$E23)*SIN(CONST*AA$10))),0))</f>
        <v>704</v>
      </c>
      <c r="AB23" s="33" t="n">
        <f aca="false">IF(AB$8=$C23,0,ROUND(RADIUS*(ACOS(COS(CONST*$E23)*COS(CONST*AB$10)*COS(CONST*($D23-AB$9))+SIN(CONST*$E23)*SIN(CONST*AB$10))),0))</f>
        <v>1066</v>
      </c>
      <c r="AC23" s="33" t="n">
        <f aca="false">IF(AC$8=$C23,0,ROUND(RADIUS*(ACOS(COS(CONST*$E23)*COS(CONST*AC$10)*COS(CONST*($D23-AC$9))+SIN(CONST*$E23)*SIN(CONST*AC$10))),0))</f>
        <v>333</v>
      </c>
      <c r="AD23" s="33" t="n">
        <f aca="false">IF(AD$8=$C23,0,ROUND(RADIUS*(ACOS(COS(CONST*$E23)*COS(CONST*AD$10)*COS(CONST*($D23-AD$9))+SIN(CONST*$E23)*SIN(CONST*AD$10))),0))</f>
        <v>398</v>
      </c>
      <c r="AE23" s="33" t="n">
        <f aca="false">IF(AE$8=$C23,0,ROUND(RADIUS*(ACOS(COS(CONST*$E23)*COS(CONST*AE$10)*COS(CONST*($D23-AE$9))+SIN(CONST*$E23)*SIN(CONST*AE$10))),0))</f>
        <v>160</v>
      </c>
      <c r="AF23" s="33" t="n">
        <f aca="false">IF(AF$8=$C23,0,ROUND(RADIUS*(ACOS(COS(CONST*$E23)*COS(CONST*AF$10)*COS(CONST*($D23-AF$9))+SIN(CONST*$E23)*SIN(CONST*AF$10))),0))</f>
        <v>516</v>
      </c>
      <c r="AG23" s="33" t="n">
        <f aca="false">IF(AG$8=$C23,0,ROUND(RADIUS*(ACOS(COS(CONST*$E23)*COS(CONST*AG$10)*COS(CONST*($D23-AG$9))+SIN(CONST*$E23)*SIN(CONST*AG$10))),0))</f>
        <v>1216</v>
      </c>
      <c r="AH23" s="33" t="n">
        <f aca="false">IF(AH$8=$C23,0,ROUND(RADIUS*(ACOS(COS(CONST*$E23)*COS(CONST*AH$10)*COS(CONST*($D23-AH$9))+SIN(CONST*$E23)*SIN(CONST*AH$10))),0))</f>
        <v>659</v>
      </c>
      <c r="AI23" s="33" t="n">
        <f aca="false">IF(AI$8=$C23,0,ROUND(RADIUS*(ACOS(COS(CONST*$E23)*COS(CONST*AI$10)*COS(CONST*($D23-AI$9))+SIN(CONST*$E23)*SIN(CONST*AI$10))),0))</f>
        <v>739</v>
      </c>
      <c r="AJ23" s="33" t="n">
        <f aca="false">IF(AJ$8=$C23,0,ROUND(RADIUS*(ACOS(COS(CONST*$E23)*COS(CONST*AJ$10)*COS(CONST*($D23-AJ$9))+SIN(CONST*$E23)*SIN(CONST*AJ$10))),0))</f>
        <v>378</v>
      </c>
      <c r="AK23" s="33" t="n">
        <f aca="false">IF(AK$8=$C23,0,ROUND(RADIUS*(ACOS(COS(CONST*$E23)*COS(CONST*AK$10)*COS(CONST*($D23-AK$9))+SIN(CONST*$E23)*SIN(CONST*AK$10))),0))</f>
        <v>964</v>
      </c>
      <c r="AL23" s="33" t="n">
        <f aca="false">IF(AL$8=$C23,0,ROUND(RADIUS*(ACOS(COS(CONST*$E23)*COS(CONST*AL$10)*COS(CONST*($D23-AL$9))+SIN(CONST*$E23)*SIN(CONST*AL$10))),0))</f>
        <v>787</v>
      </c>
      <c r="AM23" s="33" t="n">
        <f aca="false">IF(AM$8=$C23,0,ROUND(RADIUS*(ACOS(COS(CONST*$E23)*COS(CONST*AM$10)*COS(CONST*($D23-AM$9))+SIN(CONST*$E23)*SIN(CONST*AM$10))),0))</f>
        <v>934</v>
      </c>
      <c r="AN23" s="33" t="n">
        <f aca="false">IF(AN$8=$C23,0,ROUND(RADIUS*(ACOS(COS(CONST*$E23)*COS(CONST*AN$10)*COS(CONST*($D23-AN$9))+SIN(CONST*$E23)*SIN(CONST*AN$10))),0))</f>
        <v>1599</v>
      </c>
      <c r="AO23" s="33" t="n">
        <f aca="false">IF(AO$8=$C23,0,ROUND(RADIUS*(ACOS(COS(CONST*$E23)*COS(CONST*AO$10)*COS(CONST*($D23-AO$9))+SIN(CONST*$E23)*SIN(CONST*AO$10))),0))</f>
        <v>846</v>
      </c>
      <c r="AP23" s="33" t="n">
        <f aca="false">IF(AP$8=$C23,0,ROUND(RADIUS*(ACOS(COS(CONST*$E23)*COS(CONST*AP$10)*COS(CONST*($D23-AP$9))+SIN(CONST*$E23)*SIN(CONST*AP$10))),0))</f>
        <v>353</v>
      </c>
      <c r="AQ23" s="33" t="n">
        <f aca="false">IF(AQ$8=$C23,0,ROUND(RADIUS*(ACOS(COS(CONST*$E23)*COS(CONST*AQ$10)*COS(CONST*($D23-AQ$9))+SIN(CONST*$E23)*SIN(CONST*AQ$10))),0))</f>
        <v>523</v>
      </c>
      <c r="AR23" s="33" t="n">
        <f aca="false">IF(AR$8=$C23,0,ROUND(RADIUS*(ACOS(COS(CONST*$E23)*COS(CONST*AR$10)*COS(CONST*($D23-AR$9))+SIN(CONST*$E23)*SIN(CONST*AR$10))),0))</f>
        <v>1728</v>
      </c>
      <c r="AS23" s="33" t="n">
        <f aca="false">IF(AS$8=$C23,0,ROUND(RADIUS*(ACOS(COS(CONST*$E23)*COS(CONST*AS$10)*COS(CONST*($D23-AS$9))+SIN(CONST*$E23)*SIN(CONST*AS$10))),0))</f>
        <v>675</v>
      </c>
      <c r="AT23" s="33" t="n">
        <f aca="false">IF(AT$8=$C23,0,ROUND(RADIUS*(ACOS(COS(CONST*$E23)*COS(CONST*AT$10)*COS(CONST*($D23-AT$9))+SIN(CONST*$E23)*SIN(CONST*AT$10))),0))</f>
        <v>962</v>
      </c>
      <c r="AU23" s="33" t="n">
        <f aca="false">IF(AU$8=$C23,0,ROUND(RADIUS*(ACOS(COS(CONST*$E23)*COS(CONST*AU$10)*COS(CONST*($D23-AU$9))+SIN(CONST*$E23)*SIN(CONST*AU$10))),0))</f>
        <v>625</v>
      </c>
      <c r="AV23" s="33" t="n">
        <f aca="false">IF(AV$8=$C23,0,ROUND(RADIUS*(ACOS(COS(CONST*$E23)*COS(CONST*AV$10)*COS(CONST*($D23-AV$9))+SIN(CONST*$E23)*SIN(CONST*AV$10))),0))</f>
        <v>632</v>
      </c>
      <c r="AW23" s="33" t="n">
        <f aca="false">IF(AW$8=$C23,0,ROUND(RADIUS*(ACOS(COS(CONST*$E23)*COS(CONST*AW$10)*COS(CONST*($D23-AW$9))+SIN(CONST*$E23)*SIN(CONST*AW$10))),0))</f>
        <v>294</v>
      </c>
      <c r="AX23" s="33" t="n">
        <f aca="false">IF(AX$8=$C23,0,ROUND(RADIUS*(ACOS(COS(CONST*$E23)*COS(CONST*AX$10)*COS(CONST*($D23-AX$9))+SIN(CONST*$E23)*SIN(CONST*AX$10))),0))</f>
        <v>799</v>
      </c>
      <c r="AY23" s="33" t="n">
        <f aca="false">IF(AY$8=$C23,0,ROUND(RADIUS*(ACOS(COS(CONST*$E23)*COS(CONST*AY$10)*COS(CONST*($D23-AY$9))+SIN(CONST*$E23)*SIN(CONST*AY$10))),0))</f>
        <v>1174</v>
      </c>
      <c r="AZ23" s="33" t="n">
        <f aca="false">IF(AZ$8=$C23,0,ROUND(RADIUS*(ACOS(COS(CONST*$E23)*COS(CONST*AZ$10)*COS(CONST*($D23-AZ$9))+SIN(CONST*$E23)*SIN(CONST*AZ$10))),0))</f>
        <v>674</v>
      </c>
      <c r="BA23" s="33" t="n">
        <f aca="false">IF(BA$8=$C23,0,ROUND(RADIUS*(ACOS(COS(CONST*$E23)*COS(CONST*BA$10)*COS(CONST*($D23-BA$9))+SIN(CONST*$E23)*SIN(CONST*BA$10))),0))</f>
        <v>927</v>
      </c>
      <c r="BB23" s="33" t="n">
        <f aca="false">IF(BB$8=$C23,0,ROUND(RADIUS*(ACOS(COS(CONST*$E23)*COS(CONST*BB$10)*COS(CONST*($D23-BB$9))+SIN(CONST*$E23)*SIN(CONST*BB$10))),0))</f>
        <v>1728</v>
      </c>
      <c r="BC23" s="33" t="n">
        <f aca="false">IF(BC$8=$C23,0,ROUND(RADIUS*(ACOS(COS(CONST*$E23)*COS(CONST*BC$10)*COS(CONST*($D23-BC$9))+SIN(CONST*$E23)*SIN(CONST*BC$10))),0))</f>
        <v>228</v>
      </c>
      <c r="BD23" s="33" t="n">
        <f aca="false">IF(BD$8=$C23,0,ROUND(RADIUS*(ACOS(COS(CONST*$E23)*COS(CONST*BD$10)*COS(CONST*($D23-BD$9))+SIN(CONST*$E23)*SIN(CONST*BD$10))),0))</f>
        <v>441</v>
      </c>
      <c r="BE23" s="33" t="n">
        <f aca="false">IF(BE$8=$C23,0,ROUND(RADIUS*(ACOS(COS(CONST*$E23)*COS(CONST*BE$10)*COS(CONST*($D23-BE$9))+SIN(CONST*$E23)*SIN(CONST*BE$10))),0))</f>
        <v>801</v>
      </c>
      <c r="BF23" s="10" t="str">
        <f aca="false">A23&amp;", "&amp;B23</f>
        <v>Springfield , IL</v>
      </c>
      <c r="BI23" s="35" t="n">
        <f aca="false">BI22+1</f>
        <v>13</v>
      </c>
      <c r="BJ23" s="36" t="n">
        <f aca="false">-D23</f>
        <v>-89.645</v>
      </c>
      <c r="BK23" s="37" t="n">
        <f aca="false">E23</f>
        <v>39.781</v>
      </c>
      <c r="BL23" s="38" t="str">
        <f aca="false">B23</f>
        <v>IL</v>
      </c>
    </row>
    <row r="24" customFormat="false" ht="12.75" hidden="true" customHeight="false" outlineLevel="0" collapsed="false">
      <c r="A24" s="6" t="s">
        <v>15</v>
      </c>
      <c r="B24" s="7" t="s">
        <v>64</v>
      </c>
      <c r="C24" s="6" t="n">
        <v>14</v>
      </c>
      <c r="D24" s="6" t="n">
        <v>86.146</v>
      </c>
      <c r="E24" s="6" t="n">
        <v>39.776</v>
      </c>
      <c r="F24" s="31" t="n">
        <v>5544159</v>
      </c>
      <c r="G24" s="31" t="n">
        <v>731327</v>
      </c>
      <c r="H24" s="32" t="n">
        <v>60800</v>
      </c>
      <c r="I24" s="33" t="n">
        <f aca="false">IF(I$8=$C24,0,ROUND(RADIUS*(ACOS(COS(CONST*$E24)*COS(CONST*I$10)*COS(CONST*($D24-I$9))+SIN(CONST*$E24)*SIN(CONST*I$10))),0))</f>
        <v>513</v>
      </c>
      <c r="J24" s="33" t="n">
        <f aca="false">IF(J$8=$C24,0,ROUND(RADIUS*(ACOS(COS(CONST*$E24)*COS(CONST*J$10)*COS(CONST*($D24-J$9))+SIN(CONST*$E24)*SIN(CONST*J$10))),0))</f>
        <v>488</v>
      </c>
      <c r="K24" s="33" t="n">
        <f aca="false">IF(K$8=$C24,0,ROUND(RADIUS*(ACOS(COS(CONST*$E24)*COS(CONST*K$10)*COS(CONST*($D24-K$9))+SIN(CONST*$E24)*SIN(CONST*K$10))),0))</f>
        <v>1494</v>
      </c>
      <c r="L24" s="33" t="n">
        <f aca="false">IF(L$8=$C24,0,ROUND(RADIUS*(ACOS(COS(CONST*$E24)*COS(CONST*L$10)*COS(CONST*($D24-L$9))+SIN(CONST*$E24)*SIN(CONST*L$10))),0))</f>
        <v>1882</v>
      </c>
      <c r="M24" s="33" t="n">
        <f aca="false">IF(M$8=$C24,0,ROUND(RADIUS*(ACOS(COS(CONST*$E24)*COS(CONST*M$10)*COS(CONST*($D24-M$9))+SIN(CONST*$E24)*SIN(CONST*M$10))),0))</f>
        <v>993</v>
      </c>
      <c r="N24" s="33" t="n">
        <f aca="false">IF(N$8=$C24,0,ROUND(RADIUS*(ACOS(COS(CONST*$E24)*COS(CONST*N$10)*COS(CONST*($D24-N$9))+SIN(CONST*$E24)*SIN(CONST*N$10))),0))</f>
        <v>717</v>
      </c>
      <c r="O24" s="33" t="n">
        <f aca="false">IF(O$8=$C24,0,ROUND(RADIUS*(ACOS(COS(CONST*$E24)*COS(CONST*O$10)*COS(CONST*($D24-O$9))+SIN(CONST*$E24)*SIN(CONST*O$10))),0))</f>
        <v>491</v>
      </c>
      <c r="P24" s="33" t="n">
        <f aca="false">IF(P$8=$C24,0,ROUND(RADIUS*(ACOS(COS(CONST*$E24)*COS(CONST*P$10)*COS(CONST*($D24-P$9))+SIN(CONST*$E24)*SIN(CONST*P$10))),0))</f>
        <v>568</v>
      </c>
      <c r="Q24" s="33" t="n">
        <f aca="false">IF(Q$8=$C24,0,ROUND(RADIUS*(ACOS(COS(CONST*$E24)*COS(CONST*Q$10)*COS(CONST*($D24-Q$9))+SIN(CONST*$E24)*SIN(CONST*Q$10))),0))</f>
        <v>652</v>
      </c>
      <c r="R24" s="33" t="n">
        <f aca="false">IF(R$8=$C24,0,ROUND(RADIUS*(ACOS(COS(CONST*$E24)*COS(CONST*R$10)*COS(CONST*($D24-R$9))+SIN(CONST*$E24)*SIN(CONST*R$10))),0))</f>
        <v>426</v>
      </c>
      <c r="S24" s="33" t="n">
        <f aca="false">IF(S$8=$C24,0,ROUND(RADIUS*(ACOS(COS(CONST*$E24)*COS(CONST*S$10)*COS(CONST*($D24-S$9))+SIN(CONST*$E24)*SIN(CONST*S$10))),0))</f>
        <v>411</v>
      </c>
      <c r="T24" s="33" t="n">
        <f aca="false">IF(T$8=$C24,0,ROUND(RADIUS*(ACOS(COS(CONST*$E24)*COS(CONST*T$10)*COS(CONST*($D24-T$9))+SIN(CONST*$E24)*SIN(CONST*T$10))),0))</f>
        <v>1566</v>
      </c>
      <c r="U24" s="33" t="n">
        <f aca="false">IF(U$8=$C24,0,ROUND(RADIUS*(ACOS(COS(CONST*$E24)*COS(CONST*U$10)*COS(CONST*($D24-U$9))+SIN(CONST*$E24)*SIN(CONST*U$10))),0))</f>
        <v>186</v>
      </c>
      <c r="V24" s="33" t="n">
        <f aca="false">IF(V$8=$C24,0,ROUND(RADIUS*(ACOS(COS(CONST*$E24)*COS(CONST*V$10)*COS(CONST*($D24-V$9))+SIN(CONST*$E24)*SIN(CONST*V$10))),0))</f>
        <v>0</v>
      </c>
      <c r="W24" s="33" t="n">
        <f aca="false">IF(W$8=$C24,0,ROUND(RADIUS*(ACOS(COS(CONST*$E24)*COS(CONST*W$10)*COS(CONST*($D24-W$9))+SIN(CONST*$E24)*SIN(CONST*W$10))),0))</f>
        <v>512</v>
      </c>
      <c r="X24" s="33" t="n">
        <f aca="false">IF(X$8=$C24,0,ROUND(RADIUS*(ACOS(COS(CONST*$E24)*COS(CONST*X$10)*COS(CONST*($D24-X$9))+SIN(CONST*$E24)*SIN(CONST*X$10))),0))</f>
        <v>129</v>
      </c>
      <c r="Y24" s="33" t="n">
        <f aca="false">IF(Y$8=$C24,0,ROUND(RADIUS*(ACOS(COS(CONST*$E24)*COS(CONST*Y$10)*COS(CONST*($D24-Y$9))+SIN(CONST*$E24)*SIN(CONST*Y$10))),0))</f>
        <v>703</v>
      </c>
      <c r="Z24" s="33" t="n">
        <f aca="false">IF(Z$8=$C24,0,ROUND(RADIUS*(ACOS(COS(CONST*$E24)*COS(CONST*Z$10)*COS(CONST*($D24-Z$9))+SIN(CONST*$E24)*SIN(CONST*Z$10))),0))</f>
        <v>807</v>
      </c>
      <c r="AA24" s="33" t="n">
        <f aca="false">IF(AA$8=$C24,0,ROUND(RADIUS*(ACOS(COS(CONST*$E24)*COS(CONST*AA$10)*COS(CONST*($D24-AA$9))+SIN(CONST*$E24)*SIN(CONST*AA$10))),0))</f>
        <v>518</v>
      </c>
      <c r="AB24" s="33" t="n">
        <f aca="false">IF(AB$8=$C24,0,ROUND(RADIUS*(ACOS(COS(CONST*$E24)*COS(CONST*AB$10)*COS(CONST*($D24-AB$9))+SIN(CONST*$E24)*SIN(CONST*AB$10))),0))</f>
        <v>897</v>
      </c>
      <c r="AC24" s="33" t="n">
        <f aca="false">IF(AC$8=$C24,0,ROUND(RADIUS*(ACOS(COS(CONST*$E24)*COS(CONST*AC$10)*COS(CONST*($D24-AC$9))+SIN(CONST*$E24)*SIN(CONST*AC$10))),0))</f>
        <v>219</v>
      </c>
      <c r="AD24" s="33" t="n">
        <f aca="false">IF(AD$8=$C24,0,ROUND(RADIUS*(ACOS(COS(CONST*$E24)*COS(CONST*AD$10)*COS(CONST*($D24-AD$9))+SIN(CONST*$E24)*SIN(CONST*AD$10))),0))</f>
        <v>504</v>
      </c>
      <c r="AE24" s="33" t="n">
        <f aca="false">IF(AE$8=$C24,0,ROUND(RADIUS*(ACOS(COS(CONST*$E24)*COS(CONST*AE$10)*COS(CONST*($D24-AE$9))+SIN(CONST*$E24)*SIN(CONST*AE$10))),0))</f>
        <v>334</v>
      </c>
      <c r="AF24" s="33" t="n">
        <f aca="false">IF(AF$8=$C24,0,ROUND(RADIUS*(ACOS(COS(CONST*$E24)*COS(CONST*AF$10)*COS(CONST*($D24-AF$9))+SIN(CONST*$E24)*SIN(CONST*AF$10))),0))</f>
        <v>563</v>
      </c>
      <c r="AG24" s="33" t="n">
        <f aca="false">IF(AG$8=$C24,0,ROUND(RADIUS*(ACOS(COS(CONST*$E24)*COS(CONST*AG$10)*COS(CONST*($D24-AG$9))+SIN(CONST*$E24)*SIN(CONST*AG$10))),0))</f>
        <v>1379</v>
      </c>
      <c r="AH24" s="33" t="n">
        <f aca="false">IF(AH$8=$C24,0,ROUND(RADIUS*(ACOS(COS(CONST*$E24)*COS(CONST*AH$10)*COS(CONST*($D24-AH$9))+SIN(CONST*$E24)*SIN(CONST*AH$10))),0))</f>
        <v>491</v>
      </c>
      <c r="AI24" s="33" t="n">
        <f aca="false">IF(AI$8=$C24,0,ROUND(RADIUS*(ACOS(COS(CONST*$E24)*COS(CONST*AI$10)*COS(CONST*($D24-AI$9))+SIN(CONST*$E24)*SIN(CONST*AI$10))),0))</f>
        <v>879</v>
      </c>
      <c r="AJ24" s="33" t="n">
        <f aca="false">IF(AJ$8=$C24,0,ROUND(RADIUS*(ACOS(COS(CONST*$E24)*COS(CONST*AJ$10)*COS(CONST*($D24-AJ$9))+SIN(CONST*$E24)*SIN(CONST*AJ$10))),0))</f>
        <v>560</v>
      </c>
      <c r="AK24" s="33" t="n">
        <f aca="false">IF(AK$8=$C24,0,ROUND(RADIUS*(ACOS(COS(CONST*$E24)*COS(CONST*AK$10)*COS(CONST*($D24-AK$9))+SIN(CONST*$E24)*SIN(CONST*AK$10))),0))</f>
        <v>790</v>
      </c>
      <c r="AL24" s="33" t="n">
        <f aca="false">IF(AL$8=$C24,0,ROUND(RADIUS*(ACOS(COS(CONST*$E24)*COS(CONST*AL$10)*COS(CONST*($D24-AL$9))+SIN(CONST*$E24)*SIN(CONST*AL$10))),0))</f>
        <v>603</v>
      </c>
      <c r="AM24" s="33" t="n">
        <f aca="false">IF(AM$8=$C24,0,ROUND(RADIUS*(ACOS(COS(CONST*$E24)*COS(CONST*AM$10)*COS(CONST*($D24-AM$9))+SIN(CONST*$E24)*SIN(CONST*AM$10))),0))</f>
        <v>1116</v>
      </c>
      <c r="AN24" s="33" t="n">
        <f aca="false">IF(AN$8=$C24,0,ROUND(RADIUS*(ACOS(COS(CONST*$E24)*COS(CONST*AN$10)*COS(CONST*($D24-AN$9))+SIN(CONST*$E24)*SIN(CONST*AN$10))),0))</f>
        <v>1782</v>
      </c>
      <c r="AO24" s="33" t="n">
        <f aca="false">IF(AO$8=$C24,0,ROUND(RADIUS*(ACOS(COS(CONST*$E24)*COS(CONST*AO$10)*COS(CONST*($D24-AO$9))+SIN(CONST*$E24)*SIN(CONST*AO$10))),0))</f>
        <v>671</v>
      </c>
      <c r="AP24" s="33" t="n">
        <f aca="false">IF(AP$8=$C24,0,ROUND(RADIUS*(ACOS(COS(CONST*$E24)*COS(CONST*AP$10)*COS(CONST*($D24-AP$9))+SIN(CONST*$E24)*SIN(CONST*AP$10))),0))</f>
        <v>168</v>
      </c>
      <c r="AQ24" s="33" t="n">
        <f aca="false">IF(AQ$8=$C24,0,ROUND(RADIUS*(ACOS(COS(CONST*$E24)*COS(CONST*AQ$10)*COS(CONST*($D24-AQ$9))+SIN(CONST*$E24)*SIN(CONST*AQ$10))),0))</f>
        <v>689</v>
      </c>
      <c r="AR24" s="33" t="n">
        <f aca="false">IF(AR$8=$C24,0,ROUND(RADIUS*(ACOS(COS(CONST*$E24)*COS(CONST*AR$10)*COS(CONST*($D24-AR$9))+SIN(CONST*$E24)*SIN(CONST*AR$10))),0))</f>
        <v>1899</v>
      </c>
      <c r="AS24" s="33" t="n">
        <f aca="false">IF(AS$8=$C24,0,ROUND(RADIUS*(ACOS(COS(CONST*$E24)*COS(CONST*AS$10)*COS(CONST*($D24-AS$9))+SIN(CONST*$E24)*SIN(CONST*AS$10))),0))</f>
        <v>491</v>
      </c>
      <c r="AT24" s="33" t="n">
        <f aca="false">IF(AT$8=$C24,0,ROUND(RADIUS*(ACOS(COS(CONST*$E24)*COS(CONST*AT$10)*COS(CONST*($D24-AT$9))+SIN(CONST*$E24)*SIN(CONST*AT$10))),0))</f>
        <v>782</v>
      </c>
      <c r="AU24" s="33" t="n">
        <f aca="false">IF(AU$8=$C24,0,ROUND(RADIUS*(ACOS(COS(CONST*$E24)*COS(CONST*AU$10)*COS(CONST*($D24-AU$9))+SIN(CONST*$E24)*SIN(CONST*AU$10))),0))</f>
        <v>491</v>
      </c>
      <c r="AV24" s="33" t="n">
        <f aca="false">IF(AV$8=$C24,0,ROUND(RADIUS*(ACOS(COS(CONST*$E24)*COS(CONST*AV$10)*COS(CONST*($D24-AV$9))+SIN(CONST*$E24)*SIN(CONST*AV$10))),0))</f>
        <v>792</v>
      </c>
      <c r="AW24" s="33" t="n">
        <f aca="false">IF(AW$8=$C24,0,ROUND(RADIUS*(ACOS(COS(CONST*$E24)*COS(CONST*AW$10)*COS(CONST*($D24-AW$9))+SIN(CONST*$E24)*SIN(CONST*AW$10))),0))</f>
        <v>251</v>
      </c>
      <c r="AX24" s="33" t="n">
        <f aca="false">IF(AX$8=$C24,0,ROUND(RADIUS*(ACOS(COS(CONST*$E24)*COS(CONST*AX$10)*COS(CONST*($D24-AX$9))+SIN(CONST*$E24)*SIN(CONST*AX$10))),0))</f>
        <v>925</v>
      </c>
      <c r="AY24" s="33" t="n">
        <f aca="false">IF(AY$8=$C24,0,ROUND(RADIUS*(ACOS(COS(CONST*$E24)*COS(CONST*AY$10)*COS(CONST*($D24-AY$9))+SIN(CONST*$E24)*SIN(CONST*AY$10))),0))</f>
        <v>1356</v>
      </c>
      <c r="AZ24" s="33" t="n">
        <f aca="false">IF(AZ$8=$C24,0,ROUND(RADIUS*(ACOS(COS(CONST*$E24)*COS(CONST*AZ$10)*COS(CONST*($D24-AZ$9))+SIN(CONST*$E24)*SIN(CONST*AZ$10))),0))</f>
        <v>493</v>
      </c>
      <c r="BA24" s="33" t="n">
        <f aca="false">IF(BA$8=$C24,0,ROUND(RADIUS*(ACOS(COS(CONST*$E24)*COS(CONST*BA$10)*COS(CONST*($D24-BA$9))+SIN(CONST*$E24)*SIN(CONST*BA$10))),0))</f>
        <v>762</v>
      </c>
      <c r="BB24" s="33" t="n">
        <f aca="false">IF(BB$8=$C24,0,ROUND(RADIUS*(ACOS(COS(CONST*$E24)*COS(CONST*BB$10)*COS(CONST*($D24-BB$9))+SIN(CONST*$E24)*SIN(CONST*BB$10))),0))</f>
        <v>1893</v>
      </c>
      <c r="BC24" s="33" t="n">
        <f aca="false">IF(BC$8=$C24,0,ROUND(RADIUS*(ACOS(COS(CONST*$E24)*COS(CONST*BC$10)*COS(CONST*($D24-BC$9))+SIN(CONST*$E24)*SIN(CONST*BC$10))),0))</f>
        <v>283</v>
      </c>
      <c r="BD24" s="33" t="n">
        <f aca="false">IF(BD$8=$C24,0,ROUND(RADIUS*(ACOS(COS(CONST*$E24)*COS(CONST*BD$10)*COS(CONST*($D24-BD$9))+SIN(CONST*$E24)*SIN(CONST*BD$10))),0))</f>
        <v>261</v>
      </c>
      <c r="BE24" s="33" t="n">
        <f aca="false">IF(BE$8=$C24,0,ROUND(RADIUS*(ACOS(COS(CONST*$E24)*COS(CONST*BE$10)*COS(CONST*($D24-BE$9))+SIN(CONST*$E24)*SIN(CONST*BE$10))),0))</f>
        <v>983</v>
      </c>
      <c r="BF24" s="10" t="str">
        <f aca="false">A24&amp;", "&amp;B24</f>
        <v>Indianapolis, IN</v>
      </c>
      <c r="BI24" s="35" t="n">
        <f aca="false">BI23+1</f>
        <v>14</v>
      </c>
      <c r="BJ24" s="36" t="n">
        <f aca="false">-D24</f>
        <v>-86.146</v>
      </c>
      <c r="BK24" s="37" t="n">
        <f aca="false">E24</f>
        <v>39.776</v>
      </c>
      <c r="BL24" s="38" t="str">
        <f aca="false">B24</f>
        <v>IN</v>
      </c>
    </row>
    <row r="25" customFormat="false" ht="12.75" hidden="true" customHeight="false" outlineLevel="0" collapsed="false">
      <c r="A25" s="6" t="s">
        <v>16</v>
      </c>
      <c r="B25" s="7" t="s">
        <v>65</v>
      </c>
      <c r="C25" s="6" t="n">
        <v>32</v>
      </c>
      <c r="D25" s="6" t="n">
        <v>95.692</v>
      </c>
      <c r="E25" s="6" t="n">
        <v>39.038</v>
      </c>
      <c r="F25" s="31" t="n">
        <v>2477574</v>
      </c>
      <c r="G25" s="31" t="n">
        <v>119883</v>
      </c>
      <c r="H25" s="32" t="n">
        <v>48800</v>
      </c>
      <c r="I25" s="33" t="n">
        <f aca="false">IF(I$8=$C25,0,ROUND(RADIUS*(ACOS(COS(CONST*$E25)*COS(CONST*I$10)*COS(CONST*($D25-I$9))+SIN(CONST*$E25)*SIN(CONST*I$10))),0))</f>
        <v>701</v>
      </c>
      <c r="J25" s="33" t="n">
        <f aca="false">IF(J$8=$C25,0,ROUND(RADIUS*(ACOS(COS(CONST*$E25)*COS(CONST*J$10)*COS(CONST*($D25-J$9))+SIN(CONST*$E25)*SIN(CONST*J$10))),0))</f>
        <v>351</v>
      </c>
      <c r="K25" s="33" t="n">
        <f aca="false">IF(K$8=$C25,0,ROUND(RADIUS*(ACOS(COS(CONST*$E25)*COS(CONST*K$10)*COS(CONST*($D25-K$9))+SIN(CONST*$E25)*SIN(CONST*K$10))),0))</f>
        <v>986</v>
      </c>
      <c r="L25" s="33" t="n">
        <f aca="false">IF(L$8=$C25,0,ROUND(RADIUS*(ACOS(COS(CONST*$E25)*COS(CONST*L$10)*COS(CONST*($D25-L$9))+SIN(CONST*$E25)*SIN(CONST*L$10))),0))</f>
        <v>1384</v>
      </c>
      <c r="M25" s="33" t="n">
        <f aca="false">IF(M$8=$C25,0,ROUND(RADIUS*(ACOS(COS(CONST*$E25)*COS(CONST*M$10)*COS(CONST*($D25-M$9))+SIN(CONST*$E25)*SIN(CONST*M$10))),0))</f>
        <v>493</v>
      </c>
      <c r="N25" s="33" t="n">
        <f aca="false">IF(N$8=$C25,0,ROUND(RADIUS*(ACOS(COS(CONST*$E25)*COS(CONST*N$10)*COS(CONST*($D25-N$9))+SIN(CONST*$E25)*SIN(CONST*N$10))),0))</f>
        <v>1221</v>
      </c>
      <c r="O25" s="33" t="n">
        <f aca="false">IF(O$8=$C25,0,ROUND(RADIUS*(ACOS(COS(CONST*$E25)*COS(CONST*O$10)*COS(CONST*($D25-O$9))+SIN(CONST*$E25)*SIN(CONST*O$10))),0))</f>
        <v>1002</v>
      </c>
      <c r="P25" s="33" t="n">
        <f aca="false">IF(P$8=$C25,0,ROUND(RADIUS*(ACOS(COS(CONST*$E25)*COS(CONST*P$10)*COS(CONST*($D25-P$9))+SIN(CONST*$E25)*SIN(CONST*P$10))),0))</f>
        <v>1080</v>
      </c>
      <c r="Q25" s="33" t="n">
        <f aca="false">IF(Q$8=$C25,0,ROUND(RADIUS*(ACOS(COS(CONST*$E25)*COS(CONST*Q$10)*COS(CONST*($D25-Q$9))+SIN(CONST*$E25)*SIN(CONST*Q$10))),0))</f>
        <v>877</v>
      </c>
      <c r="R25" s="33" t="n">
        <f aca="false">IF(R$8=$C25,0,ROUND(RADIUS*(ACOS(COS(CONST*$E25)*COS(CONST*R$10)*COS(CONST*($D25-R$9))+SIN(CONST*$E25)*SIN(CONST*R$10))),0))</f>
        <v>724</v>
      </c>
      <c r="S25" s="33" t="n">
        <f aca="false">IF(S$8=$C25,0,ROUND(RADIUS*(ACOS(COS(CONST*$E25)*COS(CONST*S$10)*COS(CONST*($D25-S$9))+SIN(CONST*$E25)*SIN(CONST*S$10))),0))</f>
        <v>207</v>
      </c>
      <c r="T25" s="33" t="n">
        <f aca="false">IF(T$8=$C25,0,ROUND(RADIUS*(ACOS(COS(CONST*$E25)*COS(CONST*T$10)*COS(CONST*($D25-T$9))+SIN(CONST*$E25)*SIN(CONST*T$10))),0))</f>
        <v>1108</v>
      </c>
      <c r="U25" s="33" t="n">
        <f aca="false">IF(U$8=$C25,0,ROUND(RADIUS*(ACOS(COS(CONST*$E25)*COS(CONST*U$10)*COS(CONST*($D25-U$9))+SIN(CONST*$E25)*SIN(CONST*U$10))),0))</f>
        <v>327</v>
      </c>
      <c r="V25" s="33" t="n">
        <f aca="false">IF(V$8=$C25,0,ROUND(RADIUS*(ACOS(COS(CONST*$E25)*COS(CONST*V$10)*COS(CONST*($D25-V$9))+SIN(CONST*$E25)*SIN(CONST*V$10))),0))</f>
        <v>512</v>
      </c>
      <c r="W25" s="33" t="n">
        <f aca="false">IF(W$8=$C25,0,ROUND(RADIUS*(ACOS(COS(CONST*$E25)*COS(CONST*W$10)*COS(CONST*($D25-W$9))+SIN(CONST*$E25)*SIN(CONST*W$10))),0))</f>
        <v>0</v>
      </c>
      <c r="X25" s="33" t="n">
        <f aca="false">IF(X$8=$C25,0,ROUND(RADIUS*(ACOS(COS(CONST*$E25)*COS(CONST*X$10)*COS(CONST*($D25-X$9))+SIN(CONST*$E25)*SIN(CONST*X$10))),0))</f>
        <v>587</v>
      </c>
      <c r="Y25" s="33" t="n">
        <f aca="false">IF(Y$8=$C25,0,ROUND(RADIUS*(ACOS(COS(CONST*$E25)*COS(CONST*Y$10)*COS(CONST*($D25-Y$9))+SIN(CONST*$E25)*SIN(CONST*Y$10))),0))</f>
        <v>647</v>
      </c>
      <c r="Z25" s="33" t="n">
        <f aca="false">IF(Z$8=$C25,0,ROUND(RADIUS*(ACOS(COS(CONST*$E25)*COS(CONST*Z$10)*COS(CONST*($D25-Z$9))+SIN(CONST*$E25)*SIN(CONST*Z$10))),0))</f>
        <v>1308</v>
      </c>
      <c r="AA25" s="33" t="n">
        <f aca="false">IF(AA$8=$C25,0,ROUND(RADIUS*(ACOS(COS(CONST*$E25)*COS(CONST*AA$10)*COS(CONST*($D25-AA$9))+SIN(CONST*$E25)*SIN(CONST*AA$10))),0))</f>
        <v>1028</v>
      </c>
      <c r="AB25" s="33" t="n">
        <f aca="false">IF(AB$8=$C25,0,ROUND(RADIUS*(ACOS(COS(CONST*$E25)*COS(CONST*AB$10)*COS(CONST*($D25-AB$9))+SIN(CONST*$E25)*SIN(CONST*AB$10))),0))</f>
        <v>1382</v>
      </c>
      <c r="AC25" s="33" t="n">
        <f aca="false">IF(AC$8=$C25,0,ROUND(RADIUS*(ACOS(COS(CONST*$E25)*COS(CONST*AC$10)*COS(CONST*($D25-AC$9))+SIN(CONST*$E25)*SIN(CONST*AC$10))),0))</f>
        <v>634</v>
      </c>
      <c r="AD25" s="33" t="n">
        <f aca="false">IF(AD$8=$C25,0,ROUND(RADIUS*(ACOS(COS(CONST*$E25)*COS(CONST*AD$10)*COS(CONST*($D25-AD$9))+SIN(CONST*$E25)*SIN(CONST*AD$10))),0))</f>
        <v>429</v>
      </c>
      <c r="AE25" s="33" t="n">
        <f aca="false">IF(AE$8=$C25,0,ROUND(RADIUS*(ACOS(COS(CONST*$E25)*COS(CONST*AE$10)*COS(CONST*($D25-AE$9))+SIN(CONST*$E25)*SIN(CONST*AE$10))),0))</f>
        <v>191</v>
      </c>
      <c r="AF25" s="33" t="n">
        <f aca="false">IF(AF$8=$C25,0,ROUND(RADIUS*(ACOS(COS(CONST*$E25)*COS(CONST*AF$10)*COS(CONST*($D25-AF$9))+SIN(CONST*$E25)*SIN(CONST*AF$10))),0))</f>
        <v>557</v>
      </c>
      <c r="AG25" s="33" t="n">
        <f aca="false">IF(AG$8=$C25,0,ROUND(RADIUS*(ACOS(COS(CONST*$E25)*COS(CONST*AG$10)*COS(CONST*($D25-AG$9))+SIN(CONST*$E25)*SIN(CONST*AG$10))),0))</f>
        <v>976</v>
      </c>
      <c r="AH25" s="33" t="n">
        <f aca="false">IF(AH$8=$C25,0,ROUND(RADIUS*(ACOS(COS(CONST*$E25)*COS(CONST*AH$10)*COS(CONST*($D25-AH$9))+SIN(CONST*$E25)*SIN(CONST*AH$10))),0))</f>
        <v>959</v>
      </c>
      <c r="AI25" s="33" t="n">
        <f aca="false">IF(AI$8=$C25,0,ROUND(RADIUS*(ACOS(COS(CONST*$E25)*COS(CONST*AI$10)*COS(CONST*($D25-AI$9))+SIN(CONST*$E25)*SIN(CONST*AI$10))),0))</f>
        <v>595</v>
      </c>
      <c r="AJ25" s="33" t="n">
        <f aca="false">IF(AJ$8=$C25,0,ROUND(RADIUS*(ACOS(COS(CONST*$E25)*COS(CONST*AJ$10)*COS(CONST*($D25-AJ$9))+SIN(CONST*$E25)*SIN(CONST*AJ$10))),0))</f>
        <v>134</v>
      </c>
      <c r="AK25" s="33" t="n">
        <f aca="false">IF(AK$8=$C25,0,ROUND(RADIUS*(ACOS(COS(CONST*$E25)*COS(CONST*AK$10)*COS(CONST*($D25-AK$9))+SIN(CONST*$E25)*SIN(CONST*AK$10))),0))</f>
        <v>1284</v>
      </c>
      <c r="AL25" s="33" t="n">
        <f aca="false">IF(AL$8=$C25,0,ROUND(RADIUS*(ACOS(COS(CONST*$E25)*COS(CONST*AL$10)*COS(CONST*($D25-AL$9))+SIN(CONST*$E25)*SIN(CONST*AL$10))),0))</f>
        <v>1114</v>
      </c>
      <c r="AM25" s="33" t="n">
        <f aca="false">IF(AM$8=$C25,0,ROUND(RADIUS*(ACOS(COS(CONST*$E25)*COS(CONST*AM$10)*COS(CONST*($D25-AM$9))+SIN(CONST*$E25)*SIN(CONST*AM$10))),0))</f>
        <v>609</v>
      </c>
      <c r="AN25" s="33" t="n">
        <f aca="false">IF(AN$8=$C25,0,ROUND(RADIUS*(ACOS(COS(CONST*$E25)*COS(CONST*AN$10)*COS(CONST*($D25-AN$9))+SIN(CONST*$E25)*SIN(CONST*AN$10))),0))</f>
        <v>1286</v>
      </c>
      <c r="AO25" s="33" t="n">
        <f aca="false">IF(AO$8=$C25,0,ROUND(RADIUS*(ACOS(COS(CONST*$E25)*COS(CONST*AO$10)*COS(CONST*($D25-AO$9))+SIN(CONST*$E25)*SIN(CONST*AO$10))),0))</f>
        <v>1168</v>
      </c>
      <c r="AP25" s="33" t="n">
        <f aca="false">IF(AP$8=$C25,0,ROUND(RADIUS*(ACOS(COS(CONST*$E25)*COS(CONST*AP$10)*COS(CONST*($D25-AP$9))+SIN(CONST*$E25)*SIN(CONST*AP$10))),0))</f>
        <v>680</v>
      </c>
      <c r="AQ25" s="33" t="n">
        <f aca="false">IF(AQ$8=$C25,0,ROUND(RADIUS*(ACOS(COS(CONST*$E25)*COS(CONST*AQ$10)*COS(CONST*($D25-AQ$9))+SIN(CONST*$E25)*SIN(CONST*AQ$10))),0))</f>
        <v>266</v>
      </c>
      <c r="AR25" s="33" t="n">
        <f aca="false">IF(AR$8=$C25,0,ROUND(RADIUS*(ACOS(COS(CONST*$E25)*COS(CONST*AR$10)*COS(CONST*($D25-AR$9))+SIN(CONST*$E25)*SIN(CONST*AR$10))),0))</f>
        <v>1454</v>
      </c>
      <c r="AS25" s="33" t="n">
        <f aca="false">IF(AS$8=$C25,0,ROUND(RADIUS*(ACOS(COS(CONST*$E25)*COS(CONST*AS$10)*COS(CONST*($D25-AS$9))+SIN(CONST*$E25)*SIN(CONST*AS$10))),0))</f>
        <v>1002</v>
      </c>
      <c r="AT25" s="33" t="n">
        <f aca="false">IF(AT$8=$C25,0,ROUND(RADIUS*(ACOS(COS(CONST*$E25)*COS(CONST*AT$10)*COS(CONST*($D25-AT$9))+SIN(CONST*$E25)*SIN(CONST*AT$10))),0))</f>
        <v>1287</v>
      </c>
      <c r="AU25" s="33" t="n">
        <f aca="false">IF(AU$8=$C25,0,ROUND(RADIUS*(ACOS(COS(CONST*$E25)*COS(CONST*AU$10)*COS(CONST*($D25-AU$9))+SIN(CONST*$E25)*SIN(CONST*AU$10))),0))</f>
        <v>890</v>
      </c>
      <c r="AV25" s="33" t="n">
        <f aca="false">IF(AV$8=$C25,0,ROUND(RADIUS*(ACOS(COS(CONST*$E25)*COS(CONST*AV$10)*COS(CONST*($D25-AV$9))+SIN(CONST*$E25)*SIN(CONST*AV$10))),0))</f>
        <v>439</v>
      </c>
      <c r="AW25" s="33" t="n">
        <f aca="false">IF(AW$8=$C25,0,ROUND(RADIUS*(ACOS(COS(CONST*$E25)*COS(CONST*AW$10)*COS(CONST*($D25-AW$9))+SIN(CONST*$E25)*SIN(CONST*AW$10))),0))</f>
        <v>526</v>
      </c>
      <c r="AX25" s="33" t="n">
        <f aca="false">IF(AX$8=$C25,0,ROUND(RADIUS*(ACOS(COS(CONST*$E25)*COS(CONST*AX$10)*COS(CONST*($D25-AX$9))+SIN(CONST*$E25)*SIN(CONST*AX$10))),0))</f>
        <v>615</v>
      </c>
      <c r="AY25" s="33" t="n">
        <f aca="false">IF(AY$8=$C25,0,ROUND(RADIUS*(ACOS(COS(CONST*$E25)*COS(CONST*AY$10)*COS(CONST*($D25-AY$9))+SIN(CONST*$E25)*SIN(CONST*AY$10))),0))</f>
        <v>868</v>
      </c>
      <c r="AZ25" s="33" t="n">
        <f aca="false">IF(AZ$8=$C25,0,ROUND(RADIUS*(ACOS(COS(CONST*$E25)*COS(CONST*AZ$10)*COS(CONST*($D25-AZ$9))+SIN(CONST*$E25)*SIN(CONST*AZ$10))),0))</f>
        <v>992</v>
      </c>
      <c r="BA25" s="33" t="n">
        <f aca="false">IF(BA$8=$C25,0,ROUND(RADIUS*(ACOS(COS(CONST*$E25)*COS(CONST*BA$10)*COS(CONST*($D25-BA$9))+SIN(CONST*$E25)*SIN(CONST*BA$10))),0))</f>
        <v>1242</v>
      </c>
      <c r="BB25" s="33" t="n">
        <f aca="false">IF(BB$8=$C25,0,ROUND(RADIUS*(ACOS(COS(CONST*$E25)*COS(CONST*BB$10)*COS(CONST*($D25-BB$9))+SIN(CONST*$E25)*SIN(CONST*BB$10))),0))</f>
        <v>1472</v>
      </c>
      <c r="BC25" s="33" t="n">
        <f aca="false">IF(BC$8=$C25,0,ROUND(RADIUS*(ACOS(COS(CONST*$E25)*COS(CONST*BC$10)*COS(CONST*($D25-BC$9))+SIN(CONST*$E25)*SIN(CONST*BC$10))),0))</f>
        <v>431</v>
      </c>
      <c r="BD25" s="33" t="n">
        <f aca="false">IF(BD$8=$C25,0,ROUND(RADIUS*(ACOS(COS(CONST*$E25)*COS(CONST*BD$10)*COS(CONST*($D25-BD$9))+SIN(CONST*$E25)*SIN(CONST*BD$10))),0))</f>
        <v>759</v>
      </c>
      <c r="BE25" s="33" t="n">
        <f aca="false">IF(BE$8=$C25,0,ROUND(RADIUS*(ACOS(COS(CONST*$E25)*COS(CONST*BE$10)*COS(CONST*($D25-BE$9))+SIN(CONST*$E25)*SIN(CONST*BE$10))),0))</f>
        <v>502</v>
      </c>
      <c r="BF25" s="10" t="str">
        <f aca="false">A25&amp;", "&amp;B25</f>
        <v>Topeka , KS</v>
      </c>
      <c r="BI25" s="35" t="n">
        <f aca="false">BI24+1</f>
        <v>15</v>
      </c>
      <c r="BJ25" s="36" t="n">
        <f aca="false">-D25</f>
        <v>-95.692</v>
      </c>
      <c r="BK25" s="37" t="n">
        <f aca="false">E25</f>
        <v>39.038</v>
      </c>
      <c r="BL25" s="38" t="str">
        <f aca="false">B25</f>
        <v>KS</v>
      </c>
    </row>
    <row r="26" customFormat="false" ht="12.75" hidden="true" customHeight="false" outlineLevel="0" collapsed="false">
      <c r="A26" s="6" t="s">
        <v>17</v>
      </c>
      <c r="B26" s="7" t="s">
        <v>66</v>
      </c>
      <c r="C26" s="6" t="n">
        <v>23</v>
      </c>
      <c r="D26" s="6" t="n">
        <v>84.865</v>
      </c>
      <c r="E26" s="6" t="n">
        <v>38.191</v>
      </c>
      <c r="F26" s="31" t="n">
        <v>3685296</v>
      </c>
      <c r="G26" s="31" t="n">
        <v>25968</v>
      </c>
      <c r="H26" s="32" t="n">
        <v>61500</v>
      </c>
      <c r="I26" s="33" t="n">
        <f aca="false">IF(I$8=$C26,0,ROUND(RADIUS*(ACOS(COS(CONST*$E26)*COS(CONST*I$10)*COS(CONST*($D26-I$9))+SIN(CONST*$E26)*SIN(CONST*I$10))),0))</f>
        <v>411</v>
      </c>
      <c r="J26" s="33" t="n">
        <f aca="false">IF(J$8=$C26,0,ROUND(RADIUS*(ACOS(COS(CONST*$E26)*COS(CONST*J$10)*COS(CONST*($D26-J$9))+SIN(CONST*$E26)*SIN(CONST*J$10))),0))</f>
        <v>480</v>
      </c>
      <c r="K26" s="33" t="n">
        <f aca="false">IF(K$8=$C26,0,ROUND(RADIUS*(ACOS(COS(CONST*$E26)*COS(CONST*K$10)*COS(CONST*($D26-K$9))+SIN(CONST*$E26)*SIN(CONST*K$10))),0))</f>
        <v>1551</v>
      </c>
      <c r="L26" s="33" t="n">
        <f aca="false">IF(L$8=$C26,0,ROUND(RADIUS*(ACOS(COS(CONST*$E26)*COS(CONST*L$10)*COS(CONST*($D26-L$9))+SIN(CONST*$E26)*SIN(CONST*L$10))),0))</f>
        <v>1969</v>
      </c>
      <c r="M26" s="33" t="n">
        <f aca="false">IF(M$8=$C26,0,ROUND(RADIUS*(ACOS(COS(CONST*$E26)*COS(CONST*M$10)*COS(CONST*($D26-M$9))+SIN(CONST*$E26)*SIN(CONST*M$10))),0))</f>
        <v>1078</v>
      </c>
      <c r="N26" s="33" t="n">
        <f aca="false">IF(N$8=$C26,0,ROUND(RADIUS*(ACOS(COS(CONST*$E26)*COS(CONST*N$10)*COS(CONST*($D26-N$9))+SIN(CONST*$E26)*SIN(CONST*N$10))),0))</f>
        <v>690</v>
      </c>
      <c r="O26" s="33" t="n">
        <f aca="false">IF(O$8=$C26,0,ROUND(RADIUS*(ACOS(COS(CONST*$E26)*COS(CONST*O$10)*COS(CONST*($D26-O$9))+SIN(CONST*$E26)*SIN(CONST*O$10))),0))</f>
        <v>427</v>
      </c>
      <c r="P26" s="33" t="n">
        <f aca="false">IF(P$8=$C26,0,ROUND(RADIUS*(ACOS(COS(CONST*$E26)*COS(CONST*P$10)*COS(CONST*($D26-P$9))+SIN(CONST*$E26)*SIN(CONST*P$10))),0))</f>
        <v>508</v>
      </c>
      <c r="Q26" s="33" t="n">
        <f aca="false">IF(Q$8=$C26,0,ROUND(RADIUS*(ACOS(COS(CONST*$E26)*COS(CONST*Q$10)*COS(CONST*($D26-Q$9))+SIN(CONST*$E26)*SIN(CONST*Q$10))),0))</f>
        <v>535</v>
      </c>
      <c r="R26" s="33" t="n">
        <f aca="false">IF(R$8=$C26,0,ROUND(RADIUS*(ACOS(COS(CONST*$E26)*COS(CONST*R$10)*COS(CONST*($D26-R$9))+SIN(CONST*$E26)*SIN(CONST*R$10))),0))</f>
        <v>307</v>
      </c>
      <c r="S26" s="33" t="n">
        <f aca="false">IF(S$8=$C26,0,ROUND(RADIUS*(ACOS(COS(CONST*$E26)*COS(CONST*S$10)*COS(CONST*($D26-S$9))+SIN(CONST*$E26)*SIN(CONST*S$10))),0))</f>
        <v>519</v>
      </c>
      <c r="T26" s="33" t="n">
        <f aca="false">IF(T$8=$C26,0,ROUND(RADIUS*(ACOS(COS(CONST*$E26)*COS(CONST*T$10)*COS(CONST*($D26-T$9))+SIN(CONST*$E26)*SIN(CONST*T$10))),0))</f>
        <v>1670</v>
      </c>
      <c r="U26" s="33" t="n">
        <f aca="false">IF(U$8=$C26,0,ROUND(RADIUS*(ACOS(COS(CONST*$E26)*COS(CONST*U$10)*COS(CONST*($D26-U$9))+SIN(CONST*$E26)*SIN(CONST*U$10))),0))</f>
        <v>279</v>
      </c>
      <c r="V26" s="33" t="n">
        <f aca="false">IF(V$8=$C26,0,ROUND(RADIUS*(ACOS(COS(CONST*$E26)*COS(CONST*V$10)*COS(CONST*($D26-V$9))+SIN(CONST*$E26)*SIN(CONST*V$10))),0))</f>
        <v>129</v>
      </c>
      <c r="W26" s="33" t="n">
        <f aca="false">IF(W$8=$C26,0,ROUND(RADIUS*(ACOS(COS(CONST*$E26)*COS(CONST*W$10)*COS(CONST*($D26-W$9))+SIN(CONST*$E26)*SIN(CONST*W$10))),0))</f>
        <v>587</v>
      </c>
      <c r="X26" s="33" t="n">
        <f aca="false">IF(X$8=$C26,0,ROUND(RADIUS*(ACOS(COS(CONST*$E26)*COS(CONST*X$10)*COS(CONST*($D26-X$9))+SIN(CONST*$E26)*SIN(CONST*X$10))),0))</f>
        <v>0</v>
      </c>
      <c r="Y26" s="33" t="n">
        <f aca="false">IF(Y$8=$C26,0,ROUND(RADIUS*(ACOS(COS(CONST*$E26)*COS(CONST*Y$10)*COS(CONST*($D26-Y$9))+SIN(CONST*$E26)*SIN(CONST*Y$10))),0))</f>
        <v>643</v>
      </c>
      <c r="Z26" s="33" t="n">
        <f aca="false">IF(Z$8=$C26,0,ROUND(RADIUS*(ACOS(COS(CONST*$E26)*COS(CONST*Z$10)*COS(CONST*($D26-Z$9))+SIN(CONST*$E26)*SIN(CONST*Z$10))),0))</f>
        <v>783</v>
      </c>
      <c r="AA26" s="33" t="n">
        <f aca="false">IF(AA$8=$C26,0,ROUND(RADIUS*(ACOS(COS(CONST*$E26)*COS(CONST*AA$10)*COS(CONST*($D26-AA$9))+SIN(CONST*$E26)*SIN(CONST*AA$10))),0))</f>
        <v>455</v>
      </c>
      <c r="AB26" s="33" t="n">
        <f aca="false">IF(AB$8=$C26,0,ROUND(RADIUS*(ACOS(COS(CONST*$E26)*COS(CONST*AB$10)*COS(CONST*($D26-AB$9))+SIN(CONST*$E26)*SIN(CONST*AB$10))),0))</f>
        <v>891</v>
      </c>
      <c r="AC26" s="33" t="n">
        <f aca="false">IF(AC$8=$C26,0,ROUND(RADIUS*(ACOS(COS(CONST*$E26)*COS(CONST*AC$10)*COS(CONST*($D26-AC$9))+SIN(CONST*$E26)*SIN(CONST*AC$10))),0))</f>
        <v>313</v>
      </c>
      <c r="AD26" s="33" t="n">
        <f aca="false">IF(AD$8=$C26,0,ROUND(RADIUS*(ACOS(COS(CONST*$E26)*COS(CONST*AD$10)*COS(CONST*($D26-AD$9))+SIN(CONST*$E26)*SIN(CONST*AD$10))),0))</f>
        <v>631</v>
      </c>
      <c r="AE26" s="33" t="n">
        <f aca="false">IF(AE$8=$C26,0,ROUND(RADIUS*(ACOS(COS(CONST*$E26)*COS(CONST*AE$10)*COS(CONST*($D26-AE$9))+SIN(CONST*$E26)*SIN(CONST*AE$10))),0))</f>
        <v>398</v>
      </c>
      <c r="AF26" s="33" t="n">
        <f aca="false">IF(AF$8=$C26,0,ROUND(RADIUS*(ACOS(COS(CONST*$E26)*COS(CONST*AF$10)*COS(CONST*($D26-AF$9))+SIN(CONST*$E26)*SIN(CONST*AF$10))),0))</f>
        <v>505</v>
      </c>
      <c r="AG26" s="33" t="n">
        <f aca="false">IF(AG$8=$C26,0,ROUND(RADIUS*(ACOS(COS(CONST*$E26)*COS(CONST*AG$10)*COS(CONST*($D26-AG$9))+SIN(CONST*$E26)*SIN(CONST*AG$10))),0))</f>
        <v>1493</v>
      </c>
      <c r="AH26" s="33" t="n">
        <f aca="false">IF(AH$8=$C26,0,ROUND(RADIUS*(ACOS(COS(CONST*$E26)*COS(CONST*AH$10)*COS(CONST*($D26-AH$9))+SIN(CONST*$E26)*SIN(CONST*AH$10))),0))</f>
        <v>379</v>
      </c>
      <c r="AI26" s="33" t="n">
        <f aca="false">IF(AI$8=$C26,0,ROUND(RADIUS*(ACOS(COS(CONST*$E26)*COS(CONST*AI$10)*COS(CONST*($D26-AI$9))+SIN(CONST*$E26)*SIN(CONST*AI$10))),0))</f>
        <v>1002</v>
      </c>
      <c r="AJ26" s="33" t="n">
        <f aca="false">IF(AJ$8=$C26,0,ROUND(RADIUS*(ACOS(COS(CONST*$E26)*COS(CONST*AJ$10)*COS(CONST*($D26-AJ$9))+SIN(CONST*$E26)*SIN(CONST*AJ$10))),0))</f>
        <v>655</v>
      </c>
      <c r="AK26" s="33" t="n">
        <f aca="false">IF(AK$8=$C26,0,ROUND(RADIUS*(ACOS(COS(CONST*$E26)*COS(CONST*AK$10)*COS(CONST*($D26-AK$9))+SIN(CONST*$E26)*SIN(CONST*AK$10))),0))</f>
        <v>778</v>
      </c>
      <c r="AL26" s="33" t="n">
        <f aca="false">IF(AL$8=$C26,0,ROUND(RADIUS*(ACOS(COS(CONST*$E26)*COS(CONST*AL$10)*COS(CONST*($D26-AL$9))+SIN(CONST*$E26)*SIN(CONST*AL$10))),0))</f>
        <v>558</v>
      </c>
      <c r="AM26" s="33" t="n">
        <f aca="false">IF(AM$8=$C26,0,ROUND(RADIUS*(ACOS(COS(CONST*$E26)*COS(CONST*AM$10)*COS(CONST*($D26-AM$9))+SIN(CONST*$E26)*SIN(CONST*AM$10))),0))</f>
        <v>1175</v>
      </c>
      <c r="AN26" s="33" t="n">
        <f aca="false">IF(AN$8=$C26,0,ROUND(RADIUS*(ACOS(COS(CONST*$E26)*COS(CONST*AN$10)*COS(CONST*($D26-AN$9))+SIN(CONST*$E26)*SIN(CONST*AN$10))),0))</f>
        <v>1871</v>
      </c>
      <c r="AO26" s="33" t="n">
        <f aca="false">IF(AO$8=$C26,0,ROUND(RADIUS*(ACOS(COS(CONST*$E26)*COS(CONST*AO$10)*COS(CONST*($D26-AO$9))+SIN(CONST*$E26)*SIN(CONST*AO$10))),0))</f>
        <v>658</v>
      </c>
      <c r="AP26" s="33" t="n">
        <f aca="false">IF(AP$8=$C26,0,ROUND(RADIUS*(ACOS(COS(CONST*$E26)*COS(CONST*AP$10)*COS(CONST*($D26-AP$9))+SIN(CONST*$E26)*SIN(CONST*AP$10))),0))</f>
        <v>160</v>
      </c>
      <c r="AQ26" s="33" t="n">
        <f aca="false">IF(AQ$8=$C26,0,ROUND(RADIUS*(ACOS(COS(CONST*$E26)*COS(CONST*AQ$10)*COS(CONST*($D26-AQ$9))+SIN(CONST*$E26)*SIN(CONST*AQ$10))),0))</f>
        <v>724</v>
      </c>
      <c r="AR26" s="33" t="n">
        <f aca="false">IF(AR$8=$C26,0,ROUND(RADIUS*(ACOS(COS(CONST*$E26)*COS(CONST*AR$10)*COS(CONST*($D26-AR$9))+SIN(CONST*$E26)*SIN(CONST*AR$10))),0))</f>
        <v>2007</v>
      </c>
      <c r="AS26" s="33" t="n">
        <f aca="false">IF(AS$8=$C26,0,ROUND(RADIUS*(ACOS(COS(CONST*$E26)*COS(CONST*AS$10)*COS(CONST*($D26-AS$9))+SIN(CONST*$E26)*SIN(CONST*AS$10))),0))</f>
        <v>451</v>
      </c>
      <c r="AT26" s="33" t="n">
        <f aca="false">IF(AT$8=$C26,0,ROUND(RADIUS*(ACOS(COS(CONST*$E26)*COS(CONST*AT$10)*COS(CONST*($D26-AT$9))+SIN(CONST*$E26)*SIN(CONST*AT$10))),0))</f>
        <v>754</v>
      </c>
      <c r="AU26" s="33" t="n">
        <f aca="false">IF(AU$8=$C26,0,ROUND(RADIUS*(ACOS(COS(CONST*$E26)*COS(CONST*AU$10)*COS(CONST*($D26-AU$9))+SIN(CONST*$E26)*SIN(CONST*AU$10))),0))</f>
        <v>363</v>
      </c>
      <c r="AV26" s="33" t="n">
        <f aca="false">IF(AV$8=$C26,0,ROUND(RADIUS*(ACOS(COS(CONST*$E26)*COS(CONST*AV$10)*COS(CONST*($D26-AV$9))+SIN(CONST*$E26)*SIN(CONST*AV$10))),0))</f>
        <v>907</v>
      </c>
      <c r="AW26" s="33" t="n">
        <f aca="false">IF(AW$8=$C26,0,ROUND(RADIUS*(ACOS(COS(CONST*$E26)*COS(CONST*AW$10)*COS(CONST*($D26-AW$9))+SIN(CONST*$E26)*SIN(CONST*AW$10))),0))</f>
        <v>175</v>
      </c>
      <c r="AX26" s="33" t="n">
        <f aca="false">IF(AX$8=$C26,0,ROUND(RADIUS*(ACOS(COS(CONST*$E26)*COS(CONST*AX$10)*COS(CONST*($D26-AX$9))+SIN(CONST*$E26)*SIN(CONST*AX$10))),0))</f>
        <v>914</v>
      </c>
      <c r="AY26" s="33" t="n">
        <f aca="false">IF(AY$8=$C26,0,ROUND(RADIUS*(ACOS(COS(CONST*$E26)*COS(CONST*AY$10)*COS(CONST*($D26-AY$9))+SIN(CONST*$E26)*SIN(CONST*AY$10))),0))</f>
        <v>1449</v>
      </c>
      <c r="AZ26" s="33" t="n">
        <f aca="false">IF(AZ$8=$C26,0,ROUND(RADIUS*(ACOS(COS(CONST*$E26)*COS(CONST*AZ$10)*COS(CONST*($D26-AZ$9))+SIN(CONST*$E26)*SIN(CONST*AZ$10))),0))</f>
        <v>406</v>
      </c>
      <c r="BA26" s="33" t="n">
        <f aca="false">IF(BA$8=$C26,0,ROUND(RADIUS*(ACOS(COS(CONST*$E26)*COS(CONST*BA$10)*COS(CONST*($D26-BA$9))+SIN(CONST*$E26)*SIN(CONST*BA$10))),0))</f>
        <v>763</v>
      </c>
      <c r="BB26" s="33" t="n">
        <f aca="false">IF(BB$8=$C26,0,ROUND(RADIUS*(ACOS(COS(CONST*$E26)*COS(CONST*BB$10)*COS(CONST*($D26-BB$9))+SIN(CONST*$E26)*SIN(CONST*BB$10))),0))</f>
        <v>2006</v>
      </c>
      <c r="BC26" s="33" t="n">
        <f aca="false">IF(BC$8=$C26,0,ROUND(RADIUS*(ACOS(COS(CONST*$E26)*COS(CONST*BC$10)*COS(CONST*($D26-BC$9))+SIN(CONST*$E26)*SIN(CONST*BC$10))),0))</f>
        <v>413</v>
      </c>
      <c r="BD26" s="33" t="n">
        <f aca="false">IF(BD$8=$C26,0,ROUND(RADIUS*(ACOS(COS(CONST*$E26)*COS(CONST*BD$10)*COS(CONST*($D26-BD$9))+SIN(CONST*$E26)*SIN(CONST*BD$10))),0))</f>
        <v>176</v>
      </c>
      <c r="BE26" s="33" t="n">
        <f aca="false">IF(BE$8=$C26,0,ROUND(RADIUS*(ACOS(COS(CONST*$E26)*COS(CONST*BE$10)*COS(CONST*($D26-BE$9))+SIN(CONST*$E26)*SIN(CONST*BE$10))),0))</f>
        <v>1077</v>
      </c>
      <c r="BF26" s="10" t="str">
        <f aca="false">A26&amp;", "&amp;B26</f>
        <v>Frankfort , KY</v>
      </c>
      <c r="BI26" s="35" t="n">
        <f aca="false">BI25+1</f>
        <v>16</v>
      </c>
      <c r="BJ26" s="36" t="n">
        <f aca="false">-D26</f>
        <v>-84.865</v>
      </c>
      <c r="BK26" s="37" t="n">
        <f aca="false">E26</f>
        <v>38.191</v>
      </c>
      <c r="BL26" s="38" t="str">
        <f aca="false">B26</f>
        <v>KY</v>
      </c>
    </row>
    <row r="27" customFormat="false" ht="12.75" hidden="true" customHeight="false" outlineLevel="0" collapsed="false">
      <c r="A27" s="6" t="s">
        <v>18</v>
      </c>
      <c r="B27" s="7" t="s">
        <v>67</v>
      </c>
      <c r="C27" s="6" t="n">
        <v>21</v>
      </c>
      <c r="D27" s="6" t="n">
        <v>91.126</v>
      </c>
      <c r="E27" s="6" t="n">
        <v>30.449</v>
      </c>
      <c r="F27" s="31" t="n">
        <v>4219973</v>
      </c>
      <c r="G27" s="31" t="n">
        <v>219531</v>
      </c>
      <c r="H27" s="32" t="n">
        <v>67900</v>
      </c>
      <c r="I27" s="33" t="n">
        <f aca="false">IF(I$8=$C27,0,ROUND(RADIUS*(ACOS(COS(CONST*$E27)*COS(CONST*I$10)*COS(CONST*($D27-I$9))+SIN(CONST*$E27)*SIN(CONST*I$10))),0))</f>
        <v>314</v>
      </c>
      <c r="J27" s="33" t="n">
        <f aca="false">IF(J$8=$C27,0,ROUND(RADIUS*(ACOS(COS(CONST*$E27)*COS(CONST*J$10)*COS(CONST*($D27-J$9))+SIN(CONST*$E27)*SIN(CONST*J$10))),0))</f>
        <v>304</v>
      </c>
      <c r="K27" s="33" t="n">
        <f aca="false">IF(K$8=$C27,0,ROUND(RADIUS*(ACOS(COS(CONST*$E27)*COS(CONST*K$10)*COS(CONST*($D27-K$9))+SIN(CONST*$E27)*SIN(CONST*K$10))),0))</f>
        <v>1244</v>
      </c>
      <c r="L27" s="33" t="n">
        <f aca="false">IF(L$8=$C27,0,ROUND(RADIUS*(ACOS(COS(CONST*$E27)*COS(CONST*L$10)*COS(CONST*($D27-L$9))+SIN(CONST*$E27)*SIN(CONST*L$10))),0))</f>
        <v>1807</v>
      </c>
      <c r="M27" s="33" t="n">
        <f aca="false">IF(M$8=$C27,0,ROUND(RADIUS*(ACOS(COS(CONST*$E27)*COS(CONST*M$10)*COS(CONST*($D27-M$9))+SIN(CONST*$E27)*SIN(CONST*M$10))),0))</f>
        <v>1007</v>
      </c>
      <c r="N27" s="33" t="n">
        <f aca="false">IF(N$8=$C27,0,ROUND(RADIUS*(ACOS(COS(CONST*$E27)*COS(CONST*N$10)*COS(CONST*($D27-N$9))+SIN(CONST*$E27)*SIN(CONST*N$10))),0))</f>
        <v>1288</v>
      </c>
      <c r="O27" s="33" t="n">
        <f aca="false">IF(O$8=$C27,0,ROUND(RADIUS*(ACOS(COS(CONST*$E27)*COS(CONST*O$10)*COS(CONST*($D27-O$9))+SIN(CONST*$E27)*SIN(CONST*O$10))),0))</f>
        <v>990</v>
      </c>
      <c r="P27" s="33" t="n">
        <f aca="false">IF(P$8=$C27,0,ROUND(RADIUS*(ACOS(COS(CONST*$E27)*COS(CONST*P$10)*COS(CONST*($D27-P$9))+SIN(CONST*$E27)*SIN(CONST*P$10))),0))</f>
        <v>1068</v>
      </c>
      <c r="Q27" s="33" t="n">
        <f aca="false">IF(Q$8=$C27,0,ROUND(RADIUS*(ACOS(COS(CONST*$E27)*COS(CONST*Q$10)*COS(CONST*($D27-Q$9))+SIN(CONST*$E27)*SIN(CONST*Q$10))),0))</f>
        <v>408</v>
      </c>
      <c r="R27" s="33" t="n">
        <f aca="false">IF(R$8=$C27,0,ROUND(RADIUS*(ACOS(COS(CONST*$E27)*COS(CONST*R$10)*COS(CONST*($D27-R$9))+SIN(CONST*$E27)*SIN(CONST*R$10))),0))</f>
        <v>454</v>
      </c>
      <c r="S27" s="33" t="n">
        <f aca="false">IF(S$8=$C27,0,ROUND(RADIUS*(ACOS(COS(CONST*$E27)*COS(CONST*S$10)*COS(CONST*($D27-S$9))+SIN(CONST*$E27)*SIN(CONST*S$10))),0))</f>
        <v>781</v>
      </c>
      <c r="T27" s="33" t="n">
        <f aca="false">IF(T$8=$C27,0,ROUND(RADIUS*(ACOS(COS(CONST*$E27)*COS(CONST*T$10)*COS(CONST*($D27-T$9))+SIN(CONST*$E27)*SIN(CONST*T$10))),0))</f>
        <v>1646</v>
      </c>
      <c r="U27" s="33" t="n">
        <f aca="false">IF(U$8=$C27,0,ROUND(RADIUS*(ACOS(COS(CONST*$E27)*COS(CONST*U$10)*COS(CONST*($D27-U$9))+SIN(CONST*$E27)*SIN(CONST*U$10))),0))</f>
        <v>650</v>
      </c>
      <c r="V27" s="33" t="n">
        <f aca="false">IF(V$8=$C27,0,ROUND(RADIUS*(ACOS(COS(CONST*$E27)*COS(CONST*V$10)*COS(CONST*($D27-V$9))+SIN(CONST*$E27)*SIN(CONST*V$10))),0))</f>
        <v>703</v>
      </c>
      <c r="W27" s="33" t="n">
        <f aca="false">IF(W$8=$C27,0,ROUND(RADIUS*(ACOS(COS(CONST*$E27)*COS(CONST*W$10)*COS(CONST*($D27-W$9))+SIN(CONST*$E27)*SIN(CONST*W$10))),0))</f>
        <v>647</v>
      </c>
      <c r="X27" s="33" t="n">
        <f aca="false">IF(X$8=$C27,0,ROUND(RADIUS*(ACOS(COS(CONST*$E27)*COS(CONST*X$10)*COS(CONST*($D27-X$9))+SIN(CONST*$E27)*SIN(CONST*X$10))),0))</f>
        <v>643</v>
      </c>
      <c r="Y27" s="33" t="n">
        <f aca="false">IF(Y$8=$C27,0,ROUND(RADIUS*(ACOS(COS(CONST*$E27)*COS(CONST*Y$10)*COS(CONST*($D27-Y$9))+SIN(CONST*$E27)*SIN(CONST*Y$10))),0))</f>
        <v>0</v>
      </c>
      <c r="Z27" s="33" t="n">
        <f aca="false">IF(Z$8=$C27,0,ROUND(RADIUS*(ACOS(COS(CONST*$E27)*COS(CONST*Z$10)*COS(CONST*($D27-Z$9))+SIN(CONST*$E27)*SIN(CONST*Z$10))),0))</f>
        <v>1382</v>
      </c>
      <c r="AA27" s="33" t="n">
        <f aca="false">IF(AA$8=$C27,0,ROUND(RADIUS*(ACOS(COS(CONST*$E27)*COS(CONST*AA$10)*COS(CONST*($D27-AA$9))+SIN(CONST*$E27)*SIN(CONST*AA$10))),0))</f>
        <v>1016</v>
      </c>
      <c r="AB27" s="33" t="n">
        <f aca="false">IF(AB$8=$C27,0,ROUND(RADIUS*(ACOS(COS(CONST*$E27)*COS(CONST*AB$10)*COS(CONST*($D27-AB$9))+SIN(CONST*$E27)*SIN(CONST*AB$10))),0))</f>
        <v>1508</v>
      </c>
      <c r="AC27" s="33" t="n">
        <f aca="false">IF(AC$8=$C27,0,ROUND(RADIUS*(ACOS(COS(CONST*$E27)*COS(CONST*AC$10)*COS(CONST*($D27-AC$9))+SIN(CONST*$E27)*SIN(CONST*AC$10))),0))</f>
        <v>922</v>
      </c>
      <c r="AD27" s="33" t="n">
        <f aca="false">IF(AD$8=$C27,0,ROUND(RADIUS*(ACOS(COS(CONST*$E27)*COS(CONST*AD$10)*COS(CONST*($D27-AD$9))+SIN(CONST*$E27)*SIN(CONST*AD$10))),0))</f>
        <v>1008</v>
      </c>
      <c r="AE27" s="33" t="n">
        <f aca="false">IF(AE$8=$C27,0,ROUND(RADIUS*(ACOS(COS(CONST*$E27)*COS(CONST*AE$10)*COS(CONST*($D27-AE$9))+SIN(CONST*$E27)*SIN(CONST*AE$10))),0))</f>
        <v>565</v>
      </c>
      <c r="AF27" s="33" t="n">
        <f aca="false">IF(AF$8=$C27,0,ROUND(RADIUS*(ACOS(COS(CONST*$E27)*COS(CONST*AF$10)*COS(CONST*($D27-AF$9))+SIN(CONST*$E27)*SIN(CONST*AF$10))),0))</f>
        <v>140</v>
      </c>
      <c r="AG27" s="33" t="n">
        <f aca="false">IF(AG$8=$C27,0,ROUND(RADIUS*(ACOS(COS(CONST*$E27)*COS(CONST*AG$10)*COS(CONST*($D27-AG$9))+SIN(CONST*$E27)*SIN(CONST*AG$10))),0))</f>
        <v>1578</v>
      </c>
      <c r="AH27" s="33" t="n">
        <f aca="false">IF(AH$8=$C27,0,ROUND(RADIUS*(ACOS(COS(CONST*$E27)*COS(CONST*AH$10)*COS(CONST*($D27-AH$9))+SIN(CONST*$E27)*SIN(CONST*AH$10))),0))</f>
        <v>810</v>
      </c>
      <c r="AI27" s="33" t="n">
        <f aca="false">IF(AI$8=$C27,0,ROUND(RADIUS*(ACOS(COS(CONST*$E27)*COS(CONST*AI$10)*COS(CONST*($D27-AI$9))+SIN(CONST*$E27)*SIN(CONST*AI$10))),0))</f>
        <v>1242</v>
      </c>
      <c r="AJ27" s="33" t="n">
        <f aca="false">IF(AJ$8=$C27,0,ROUND(RADIUS*(ACOS(COS(CONST*$E27)*COS(CONST*AJ$10)*COS(CONST*($D27-AJ$9))+SIN(CONST*$E27)*SIN(CONST*AJ$10))),0))</f>
        <v>781</v>
      </c>
      <c r="AK27" s="33" t="n">
        <f aca="false">IF(AK$8=$C27,0,ROUND(RADIUS*(ACOS(COS(CONST*$E27)*COS(CONST*AK$10)*COS(CONST*($D27-AK$9))+SIN(CONST*$E27)*SIN(CONST*AK$10))),0))</f>
        <v>1391</v>
      </c>
      <c r="AL27" s="33" t="n">
        <f aca="false">IF(AL$8=$C27,0,ROUND(RADIUS*(ACOS(COS(CONST*$E27)*COS(CONST*AL$10)*COS(CONST*($D27-AL$9))+SIN(CONST*$E27)*SIN(CONST*AL$10))),0))</f>
        <v>1140</v>
      </c>
      <c r="AM27" s="33" t="n">
        <f aca="false">IF(AM$8=$C27,0,ROUND(RADIUS*(ACOS(COS(CONST*$E27)*COS(CONST*AM$10)*COS(CONST*($D27-AM$9))+SIN(CONST*$E27)*SIN(CONST*AM$10))),0))</f>
        <v>930</v>
      </c>
      <c r="AN27" s="33" t="n">
        <f aca="false">IF(AN$8=$C27,0,ROUND(RADIUS*(ACOS(COS(CONST*$E27)*COS(CONST*AN$10)*COS(CONST*($D27-AN$9))+SIN(CONST*$E27)*SIN(CONST*AN$10))),0))</f>
        <v>1723</v>
      </c>
      <c r="AO27" s="33" t="n">
        <f aca="false">IF(AO$8=$C27,0,ROUND(RADIUS*(ACOS(COS(CONST*$E27)*COS(CONST*AO$10)*COS(CONST*($D27-AO$9))+SIN(CONST*$E27)*SIN(CONST*AO$10))),0))</f>
        <v>1275</v>
      </c>
      <c r="AP27" s="33" t="n">
        <f aca="false">IF(AP$8=$C27,0,ROUND(RADIUS*(ACOS(COS(CONST*$E27)*COS(CONST*AP$10)*COS(CONST*($D27-AP$9))+SIN(CONST*$E27)*SIN(CONST*AP$10))),0))</f>
        <v>803</v>
      </c>
      <c r="AQ27" s="33" t="n">
        <f aca="false">IF(AQ$8=$C27,0,ROUND(RADIUS*(ACOS(COS(CONST*$E27)*COS(CONST*AQ$10)*COS(CONST*($D27-AQ$9))+SIN(CONST*$E27)*SIN(CONST*AQ$10))),0))</f>
        <v>507</v>
      </c>
      <c r="AR27" s="33" t="n">
        <f aca="false">IF(AR$8=$C27,0,ROUND(RADIUS*(ACOS(COS(CONST*$E27)*COS(CONST*AR$10)*COS(CONST*($D27-AR$9))+SIN(CONST*$E27)*SIN(CONST*AR$10))),0))</f>
        <v>1992</v>
      </c>
      <c r="AS27" s="33" t="n">
        <f aca="false">IF(AS$8=$C27,0,ROUND(RADIUS*(ACOS(COS(CONST*$E27)*COS(CONST*AS$10)*COS(CONST*($D27-AS$9))+SIN(CONST*$E27)*SIN(CONST*AS$10))),0))</f>
        <v>1049</v>
      </c>
      <c r="AT27" s="33" t="n">
        <f aca="false">IF(AT$8=$C27,0,ROUND(RADIUS*(ACOS(COS(CONST*$E27)*COS(CONST*AT$10)*COS(CONST*($D27-AT$9))+SIN(CONST*$E27)*SIN(CONST*AT$10))),0))</f>
        <v>1346</v>
      </c>
      <c r="AU27" s="33" t="n">
        <f aca="false">IF(AU$8=$C27,0,ROUND(RADIUS*(ACOS(COS(CONST*$E27)*COS(CONST*AU$10)*COS(CONST*($D27-AU$9))+SIN(CONST*$E27)*SIN(CONST*AU$10))),0))</f>
        <v>647</v>
      </c>
      <c r="AV27" s="33" t="n">
        <f aca="false">IF(AV$8=$C27,0,ROUND(RADIUS*(ACOS(COS(CONST*$E27)*COS(CONST*AV$10)*COS(CONST*($D27-AV$9))+SIN(CONST*$E27)*SIN(CONST*AV$10))),0))</f>
        <v>1085</v>
      </c>
      <c r="AW27" s="33" t="n">
        <f aca="false">IF(AW$8=$C27,0,ROUND(RADIUS*(ACOS(COS(CONST*$E27)*COS(CONST*AW$10)*COS(CONST*($D27-AW$9))+SIN(CONST*$E27)*SIN(CONST*AW$10))),0))</f>
        <v>468</v>
      </c>
      <c r="AX27" s="33" t="n">
        <f aca="false">IF(AX$8=$C27,0,ROUND(RADIUS*(ACOS(COS(CONST*$E27)*COS(CONST*AX$10)*COS(CONST*($D27-AX$9))+SIN(CONST*$E27)*SIN(CONST*AX$10))),0))</f>
        <v>395</v>
      </c>
      <c r="AY27" s="33" t="n">
        <f aca="false">IF(AY$8=$C27,0,ROUND(RADIUS*(ACOS(COS(CONST*$E27)*COS(CONST*AY$10)*COS(CONST*($D27-AY$9))+SIN(CONST*$E27)*SIN(CONST*AY$10))),0))</f>
        <v>1364</v>
      </c>
      <c r="AZ27" s="33" t="n">
        <f aca="false">IF(AZ$8=$C27,0,ROUND(RADIUS*(ACOS(COS(CONST*$E27)*COS(CONST*AZ$10)*COS(CONST*($D27-AZ$9))+SIN(CONST*$E27)*SIN(CONST*AZ$10))),0))</f>
        <v>921</v>
      </c>
      <c r="BA27" s="33" t="n">
        <f aca="false">IF(BA$8=$C27,0,ROUND(RADIUS*(ACOS(COS(CONST*$E27)*COS(CONST*BA$10)*COS(CONST*($D27-BA$9))+SIN(CONST*$E27)*SIN(CONST*BA$10))),0))</f>
        <v>1390</v>
      </c>
      <c r="BB27" s="33" t="n">
        <f aca="false">IF(BB$8=$C27,0,ROUND(RADIUS*(ACOS(COS(CONST*$E27)*COS(CONST*BB$10)*COS(CONST*($D27-BB$9))+SIN(CONST*$E27)*SIN(CONST*BB$10))),0))</f>
        <v>2038</v>
      </c>
      <c r="BC27" s="33" t="n">
        <f aca="false">IF(BC$8=$C27,0,ROUND(RADIUS*(ACOS(COS(CONST*$E27)*COS(CONST*BC$10)*COS(CONST*($D27-BC$9))+SIN(CONST*$E27)*SIN(CONST*BC$10))),0))</f>
        <v>878</v>
      </c>
      <c r="BD27" s="33" t="n">
        <f aca="false">IF(BD$8=$C27,0,ROUND(RADIUS*(ACOS(COS(CONST*$E27)*COS(CONST*BD$10)*COS(CONST*($D27-BD$9))+SIN(CONST*$E27)*SIN(CONST*BD$10))),0))</f>
        <v>768</v>
      </c>
      <c r="BE27" s="33" t="n">
        <f aca="false">IF(BE$8=$C27,0,ROUND(RADIUS*(ACOS(COS(CONST*$E27)*COS(CONST*BE$10)*COS(CONST*($D27-BE$9))+SIN(CONST*$E27)*SIN(CONST*BE$10))),0))</f>
        <v>1062</v>
      </c>
      <c r="BF27" s="10" t="str">
        <f aca="false">A27&amp;", "&amp;B27</f>
        <v>Baton Rouge , LA</v>
      </c>
      <c r="BI27" s="35" t="n">
        <f aca="false">BI26+1</f>
        <v>17</v>
      </c>
      <c r="BJ27" s="36" t="n">
        <f aca="false">-D27</f>
        <v>-91.126</v>
      </c>
      <c r="BK27" s="37" t="n">
        <f aca="false">E27</f>
        <v>30.449</v>
      </c>
      <c r="BL27" s="38" t="str">
        <f aca="false">B27</f>
        <v>LA</v>
      </c>
    </row>
    <row r="28" customFormat="false" ht="12.75" hidden="true" customHeight="false" outlineLevel="0" collapsed="false">
      <c r="A28" s="6" t="s">
        <v>19</v>
      </c>
      <c r="B28" s="7" t="s">
        <v>68</v>
      </c>
      <c r="C28" s="6" t="n">
        <v>13</v>
      </c>
      <c r="D28" s="6" t="n">
        <v>71.018</v>
      </c>
      <c r="E28" s="6" t="n">
        <v>42.336</v>
      </c>
      <c r="F28" s="31" t="n">
        <v>6016425</v>
      </c>
      <c r="G28" s="31" t="n">
        <v>574283</v>
      </c>
      <c r="H28" s="32" t="n">
        <v>161400</v>
      </c>
      <c r="I28" s="33" t="n">
        <f aca="false">IF(I$8=$C28,0,ROUND(RADIUS*(ACOS(COS(CONST*$E28)*COS(CONST*I$10)*COS(CONST*($D28-I$9))+SIN(CONST*$E28)*SIN(CONST*I$10))),0))</f>
        <v>1083</v>
      </c>
      <c r="J28" s="33" t="n">
        <f aca="false">IF(J$8=$C28,0,ROUND(RADIUS*(ACOS(COS(CONST*$E28)*COS(CONST*J$10)*COS(CONST*($D28-J$9))+SIN(CONST*$E28)*SIN(CONST*J$10))),0))</f>
        <v>1263</v>
      </c>
      <c r="K28" s="33" t="n">
        <f aca="false">IF(K$8=$C28,0,ROUND(RADIUS*(ACOS(COS(CONST*$E28)*COS(CONST*K$10)*COS(CONST*($D28-K$9))+SIN(CONST*$E28)*SIN(CONST*K$10))),0))</f>
        <v>2294</v>
      </c>
      <c r="L28" s="33" t="n">
        <f aca="false">IF(L$8=$C28,0,ROUND(RADIUS*(ACOS(COS(CONST*$E28)*COS(CONST*L$10)*COS(CONST*($D28-L$9))+SIN(CONST*$E28)*SIN(CONST*L$10))),0))</f>
        <v>2626</v>
      </c>
      <c r="M28" s="33" t="n">
        <f aca="false">IF(M$8=$C28,0,ROUND(RADIUS*(ACOS(COS(CONST*$E28)*COS(CONST*M$10)*COS(CONST*($D28-M$9))+SIN(CONST*$E28)*SIN(CONST*M$10))),0))</f>
        <v>1761</v>
      </c>
      <c r="N28" s="33" t="n">
        <f aca="false">IF(N$8=$C28,0,ROUND(RADIUS*(ACOS(COS(CONST*$E28)*COS(CONST*N$10)*COS(CONST*($D28-N$9))+SIN(CONST*$E28)*SIN(CONST*N$10))),0))</f>
        <v>94</v>
      </c>
      <c r="O28" s="33" t="n">
        <f aca="false">IF(O$8=$C28,0,ROUND(RADIUS*(ACOS(COS(CONST*$E28)*COS(CONST*O$10)*COS(CONST*($D28-O$9))+SIN(CONST*$E28)*SIN(CONST*O$10))),0))</f>
        <v>394</v>
      </c>
      <c r="P28" s="33" t="n">
        <f aca="false">IF(P$8=$C28,0,ROUND(RADIUS*(ACOS(COS(CONST*$E28)*COS(CONST*P$10)*COS(CONST*($D28-P$9))+SIN(CONST*$E28)*SIN(CONST*P$10))),0))</f>
        <v>322</v>
      </c>
      <c r="Q28" s="33" t="n">
        <f aca="false">IF(Q$8=$C28,0,ROUND(RADIUS*(ACOS(COS(CONST*$E28)*COS(CONST*Q$10)*COS(CONST*($D28-Q$9))+SIN(CONST*$E28)*SIN(CONST*Q$10))),0))</f>
        <v>1101</v>
      </c>
      <c r="R28" s="33" t="n">
        <f aca="false">IF(R$8=$C28,0,ROUND(RADIUS*(ACOS(COS(CONST*$E28)*COS(CONST*R$10)*COS(CONST*($D28-R$9))+SIN(CONST*$E28)*SIN(CONST*R$10))),0))</f>
        <v>938</v>
      </c>
      <c r="S28" s="33" t="n">
        <f aca="false">IF(S$8=$C28,0,ROUND(RADIUS*(ACOS(COS(CONST*$E28)*COS(CONST*S$10)*COS(CONST*($D28-S$9))+SIN(CONST*$E28)*SIN(CONST*S$10))),0))</f>
        <v>1159</v>
      </c>
      <c r="T28" s="33" t="n">
        <f aca="false">IF(T$8=$C28,0,ROUND(RADIUS*(ACOS(COS(CONST*$E28)*COS(CONST*T$10)*COS(CONST*($D28-T$9))+SIN(CONST*$E28)*SIN(CONST*T$10))),0))</f>
        <v>2259</v>
      </c>
      <c r="U28" s="33" t="n">
        <f aca="false">IF(U$8=$C28,0,ROUND(RADIUS*(ACOS(COS(CONST*$E28)*COS(CONST*U$10)*COS(CONST*($D28-U$9))+SIN(CONST*$E28)*SIN(CONST*U$10))),0))</f>
        <v>984</v>
      </c>
      <c r="V28" s="33" t="n">
        <f aca="false">IF(V$8=$C28,0,ROUND(RADIUS*(ACOS(COS(CONST*$E28)*COS(CONST*V$10)*COS(CONST*($D28-V$9))+SIN(CONST*$E28)*SIN(CONST*V$10))),0))</f>
        <v>807</v>
      </c>
      <c r="W28" s="33" t="n">
        <f aca="false">IF(W$8=$C28,0,ROUND(RADIUS*(ACOS(COS(CONST*$E28)*COS(CONST*W$10)*COS(CONST*($D28-W$9))+SIN(CONST*$E28)*SIN(CONST*W$10))),0))</f>
        <v>1308</v>
      </c>
      <c r="X28" s="33" t="n">
        <f aca="false">IF(X$8=$C28,0,ROUND(RADIUS*(ACOS(COS(CONST*$E28)*COS(CONST*X$10)*COS(CONST*($D28-X$9))+SIN(CONST*$E28)*SIN(CONST*X$10))),0))</f>
        <v>783</v>
      </c>
      <c r="Y28" s="33" t="n">
        <f aca="false">IF(Y$8=$C28,0,ROUND(RADIUS*(ACOS(COS(CONST*$E28)*COS(CONST*Y$10)*COS(CONST*($D28-Y$9))+SIN(CONST*$E28)*SIN(CONST*Y$10))),0))</f>
        <v>1382</v>
      </c>
      <c r="Z28" s="33" t="n">
        <f aca="false">IF(Z$8=$C28,0,ROUND(RADIUS*(ACOS(COS(CONST*$E28)*COS(CONST*Z$10)*COS(CONST*($D28-Z$9))+SIN(CONST*$E28)*SIN(CONST*Z$10))),0))</f>
        <v>0</v>
      </c>
      <c r="AA28" s="33" t="n">
        <f aca="false">IF(AA$8=$C28,0,ROUND(RADIUS*(ACOS(COS(CONST*$E28)*COS(CONST*AA$10)*COS(CONST*($D28-AA$9))+SIN(CONST*$E28)*SIN(CONST*AA$10))),0))</f>
        <v>370</v>
      </c>
      <c r="AB28" s="33" t="n">
        <f aca="false">IF(AB$8=$C28,0,ROUND(RADIUS*(ACOS(COS(CONST*$E28)*COS(CONST*AB$10)*COS(CONST*($D28-AB$9))+SIN(CONST*$E28)*SIN(CONST*AB$10))),0))</f>
        <v>152</v>
      </c>
      <c r="AC28" s="33" t="n">
        <f aca="false">IF(AC$8=$C28,0,ROUND(RADIUS*(ACOS(COS(CONST*$E28)*COS(CONST*AC$10)*COS(CONST*($D28-AC$9))+SIN(CONST*$E28)*SIN(CONST*AC$10))),0))</f>
        <v>689</v>
      </c>
      <c r="AD28" s="33" t="n">
        <f aca="false">IF(AD$8=$C28,0,ROUND(RADIUS*(ACOS(COS(CONST*$E28)*COS(CONST*AD$10)*COS(CONST*($D28-AD$9))+SIN(CONST*$E28)*SIN(CONST*AD$10))),0))</f>
        <v>1115</v>
      </c>
      <c r="AE28" s="33" t="n">
        <f aca="false">IF(AE$8=$C28,0,ROUND(RADIUS*(ACOS(COS(CONST*$E28)*COS(CONST*AE$10)*COS(CONST*($D28-AE$9))+SIN(CONST*$E28)*SIN(CONST*AE$10))),0))</f>
        <v>1140</v>
      </c>
      <c r="AF28" s="33" t="n">
        <f aca="false">IF(AF$8=$C28,0,ROUND(RADIUS*(ACOS(COS(CONST*$E28)*COS(CONST*AF$10)*COS(CONST*($D28-AF$9))+SIN(CONST*$E28)*SIN(CONST*AF$10))),0))</f>
        <v>1257</v>
      </c>
      <c r="AG28" s="33" t="n">
        <f aca="false">IF(AG$8=$C28,0,ROUND(RADIUS*(ACOS(COS(CONST*$E28)*COS(CONST*AG$10)*COS(CONST*($D28-AG$9))+SIN(CONST*$E28)*SIN(CONST*AG$10))),0))</f>
        <v>2020</v>
      </c>
      <c r="AH28" s="33" t="n">
        <f aca="false">IF(AH$8=$C28,0,ROUND(RADIUS*(ACOS(COS(CONST*$E28)*COS(CONST*AH$10)*COS(CONST*($D28-AH$9))+SIN(CONST*$E28)*SIN(CONST*AH$10))),0))</f>
        <v>608</v>
      </c>
      <c r="AI28" s="33" t="n">
        <f aca="false">IF(AI$8=$C28,0,ROUND(RADIUS*(ACOS(COS(CONST*$E28)*COS(CONST*AI$10)*COS(CONST*($D28-AI$9))+SIN(CONST*$E28)*SIN(CONST*AI$10))),0))</f>
        <v>1487</v>
      </c>
      <c r="AJ28" s="33" t="n">
        <f aca="false">IF(AJ$8=$C28,0,ROUND(RADIUS*(ACOS(COS(CONST*$E28)*COS(CONST*AJ$10)*COS(CONST*($D28-AJ$9))+SIN(CONST*$E28)*SIN(CONST*AJ$10))),0))</f>
        <v>1326</v>
      </c>
      <c r="AK28" s="33" t="n">
        <f aca="false">IF(AK$8=$C28,0,ROUND(RADIUS*(ACOS(COS(CONST*$E28)*COS(CONST*AK$10)*COS(CONST*($D28-AK$9))+SIN(CONST*$E28)*SIN(CONST*AK$10))),0))</f>
        <v>68</v>
      </c>
      <c r="AL28" s="33" t="n">
        <f aca="false">IF(AL$8=$C28,0,ROUND(RADIUS*(ACOS(COS(CONST*$E28)*COS(CONST*AL$10)*COS(CONST*($D28-AL$9))+SIN(CONST*$E28)*SIN(CONST*AL$10))),0))</f>
        <v>243</v>
      </c>
      <c r="AM28" s="33" t="n">
        <f aca="false">IF(AM$8=$C28,0,ROUND(RADIUS*(ACOS(COS(CONST*$E28)*COS(CONST*AM$10)*COS(CONST*($D28-AM$9))+SIN(CONST*$E28)*SIN(CONST*AM$10))),0))</f>
        <v>1917</v>
      </c>
      <c r="AN28" s="33" t="n">
        <f aca="false">IF(AN$8=$C28,0,ROUND(RADIUS*(ACOS(COS(CONST*$E28)*COS(CONST*AN$10)*COS(CONST*($D28-AN$9))+SIN(CONST*$E28)*SIN(CONST*AN$10))),0))</f>
        <v>2525</v>
      </c>
      <c r="AO28" s="33" t="n">
        <f aca="false">IF(AO$8=$C28,0,ROUND(RADIUS*(ACOS(COS(CONST*$E28)*COS(CONST*AO$10)*COS(CONST*($D28-AO$9))+SIN(CONST*$E28)*SIN(CONST*AO$10))),0))</f>
        <v>143</v>
      </c>
      <c r="AP28" s="33" t="n">
        <f aca="false">IF(AP$8=$C28,0,ROUND(RADIUS*(ACOS(COS(CONST*$E28)*COS(CONST*AP$10)*COS(CONST*($D28-AP$9))+SIN(CONST*$E28)*SIN(CONST*AP$10))),0))</f>
        <v>643</v>
      </c>
      <c r="AQ28" s="33" t="n">
        <f aca="false">IF(AQ$8=$C28,0,ROUND(RADIUS*(ACOS(COS(CONST*$E28)*COS(CONST*AQ$10)*COS(CONST*($D28-AQ$9))+SIN(CONST*$E28)*SIN(CONST*AQ$10))),0))</f>
        <v>1495</v>
      </c>
      <c r="AR28" s="33" t="n">
        <f aca="false">IF(AR$8=$C28,0,ROUND(RADIUS*(ACOS(COS(CONST*$E28)*COS(CONST*AR$10)*COS(CONST*($D28-AR$9))+SIN(CONST*$E28)*SIN(CONST*AR$10))),0))</f>
        <v>2562</v>
      </c>
      <c r="AS28" s="33" t="n">
        <f aca="false">IF(AS$8=$C28,0,ROUND(RADIUS*(ACOS(COS(CONST*$E28)*COS(CONST*AS$10)*COS(CONST*($D28-AS$9))+SIN(CONST*$E28)*SIN(CONST*AS$10))),0))</f>
        <v>336</v>
      </c>
      <c r="AT28" s="33" t="n">
        <f aca="false">IF(AT$8=$C28,0,ROUND(RADIUS*(ACOS(COS(CONST*$E28)*COS(CONST*AT$10)*COS(CONST*($D28-AT$9))+SIN(CONST*$E28)*SIN(CONST*AT$10))),0))</f>
        <v>41</v>
      </c>
      <c r="AU28" s="33" t="n">
        <f aca="false">IF(AU$8=$C28,0,ROUND(RADIUS*(ACOS(COS(CONST*$E28)*COS(CONST*AU$10)*COS(CONST*($D28-AU$9))+SIN(CONST*$E28)*SIN(CONST*AU$10))),0))</f>
        <v>784</v>
      </c>
      <c r="AV28" s="33" t="n">
        <f aca="false">IF(AV$8=$C28,0,ROUND(RADIUS*(ACOS(COS(CONST*$E28)*COS(CONST*AV$10)*COS(CONST*($D28-AV$9))+SIN(CONST*$E28)*SIN(CONST*AV$10))),0))</f>
        <v>1471</v>
      </c>
      <c r="AW28" s="33" t="n">
        <f aca="false">IF(AW$8=$C28,0,ROUND(RADIUS*(ACOS(COS(CONST*$E28)*COS(CONST*AW$10)*COS(CONST*($D28-AW$9))+SIN(CONST*$E28)*SIN(CONST*AW$10))),0))</f>
        <v>943</v>
      </c>
      <c r="AX28" s="33" t="n">
        <f aca="false">IF(AX$8=$C28,0,ROUND(RADIUS*(ACOS(COS(CONST*$E28)*COS(CONST*AX$10)*COS(CONST*($D28-AX$9))+SIN(CONST*$E28)*SIN(CONST*AX$10))),0))</f>
        <v>1694</v>
      </c>
      <c r="AY28" s="33" t="n">
        <f aca="false">IF(AY$8=$C28,0,ROUND(RADIUS*(ACOS(COS(CONST*$E28)*COS(CONST*AY$10)*COS(CONST*($D28-AY$9))+SIN(CONST*$E28)*SIN(CONST*AY$10))),0))</f>
        <v>2098</v>
      </c>
      <c r="AZ28" s="33" t="n">
        <f aca="false">IF(AZ$8=$C28,0,ROUND(RADIUS*(ACOS(COS(CONST*$E28)*COS(CONST*AZ$10)*COS(CONST*($D28-AZ$9))+SIN(CONST*$E28)*SIN(CONST*AZ$10))),0))</f>
        <v>476</v>
      </c>
      <c r="BA28" s="33" t="n">
        <f aca="false">IF(BA$8=$C28,0,ROUND(RADIUS*(ACOS(COS(CONST*$E28)*COS(CONST*BA$10)*COS(CONST*($D28-BA$9))+SIN(CONST*$E28)*SIN(CONST*BA$10))),0))</f>
        <v>155</v>
      </c>
      <c r="BB28" s="33" t="n">
        <f aca="false">IF(BB$8=$C28,0,ROUND(RADIUS*(ACOS(COS(CONST*$E28)*COS(CONST*BB$10)*COS(CONST*($D28-BB$9))+SIN(CONST*$E28)*SIN(CONST*BB$10))),0))</f>
        <v>2522</v>
      </c>
      <c r="BC28" s="33" t="n">
        <f aca="false">IF(BC$8=$C28,0,ROUND(RADIUS*(ACOS(COS(CONST*$E28)*COS(CONST*BC$10)*COS(CONST*($D28-BC$9))+SIN(CONST*$E28)*SIN(CONST*BC$10))),0))</f>
        <v>932</v>
      </c>
      <c r="BD28" s="33" t="n">
        <f aca="false">IF(BD$8=$C28,0,ROUND(RADIUS*(ACOS(COS(CONST*$E28)*COS(CONST*BD$10)*COS(CONST*($D28-BD$9))+SIN(CONST*$E28)*SIN(CONST*BD$10))),0))</f>
        <v>622</v>
      </c>
      <c r="BE28" s="33" t="n">
        <f aca="false">IF(BE$8=$C28,0,ROUND(RADIUS*(ACOS(COS(CONST*$E28)*COS(CONST*BE$10)*COS(CONST*($D28-BE$9))+SIN(CONST*$E28)*SIN(CONST*BE$10))),0))</f>
        <v>1732</v>
      </c>
      <c r="BF28" s="10" t="str">
        <f aca="false">A28&amp;", "&amp;B28</f>
        <v>Boston , MA</v>
      </c>
      <c r="BI28" s="35" t="n">
        <f aca="false">BI27+1</f>
        <v>18</v>
      </c>
      <c r="BJ28" s="36" t="n">
        <f aca="false">-D28</f>
        <v>-71.018</v>
      </c>
      <c r="BK28" s="37" t="n">
        <f aca="false">E28</f>
        <v>42.336</v>
      </c>
      <c r="BL28" s="38" t="str">
        <f aca="false">B28</f>
        <v>MA</v>
      </c>
    </row>
    <row r="29" customFormat="false" ht="12.75" hidden="true" customHeight="false" outlineLevel="0" collapsed="false">
      <c r="A29" s="6" t="s">
        <v>20</v>
      </c>
      <c r="B29" s="7" t="s">
        <v>69</v>
      </c>
      <c r="C29" s="6" t="n">
        <v>19</v>
      </c>
      <c r="D29" s="6" t="n">
        <v>76.503</v>
      </c>
      <c r="E29" s="6" t="n">
        <v>38.972</v>
      </c>
      <c r="F29" s="31" t="n">
        <v>4781468</v>
      </c>
      <c r="G29" s="31" t="n">
        <v>33187</v>
      </c>
      <c r="H29" s="32" t="n">
        <v>138500</v>
      </c>
      <c r="I29" s="33" t="n">
        <f aca="false">IF(I$8=$C29,0,ROUND(RADIUS*(ACOS(COS(CONST*$E29)*COS(CONST*I$10)*COS(CONST*($D29-I$9))+SIN(CONST*$E29)*SIN(CONST*I$10))),0))</f>
        <v>714</v>
      </c>
      <c r="J29" s="33" t="n">
        <f aca="false">IF(J$8=$C29,0,ROUND(RADIUS*(ACOS(COS(CONST*$E29)*COS(CONST*J$10)*COS(CONST*($D29-J$9))+SIN(CONST*$E29)*SIN(CONST*J$10))),0))</f>
        <v>923</v>
      </c>
      <c r="K29" s="33" t="n">
        <f aca="false">IF(K$8=$C29,0,ROUND(RADIUS*(ACOS(COS(CONST*$E29)*COS(CONST*K$10)*COS(CONST*($D29-K$9))+SIN(CONST*$E29)*SIN(CONST*K$10))),0))</f>
        <v>2004</v>
      </c>
      <c r="L29" s="33" t="n">
        <f aca="false">IF(L$8=$C29,0,ROUND(RADIUS*(ACOS(COS(CONST*$E29)*COS(CONST*L$10)*COS(CONST*($D29-L$9))+SIN(CONST*$E29)*SIN(CONST*L$10))),0))</f>
        <v>2397</v>
      </c>
      <c r="M29" s="33" t="n">
        <f aca="false">IF(M$8=$C29,0,ROUND(RADIUS*(ACOS(COS(CONST*$E29)*COS(CONST*M$10)*COS(CONST*($D29-M$9))+SIN(CONST*$E29)*SIN(CONST*M$10))),0))</f>
        <v>1510</v>
      </c>
      <c r="N29" s="33" t="n">
        <f aca="false">IF(N$8=$C29,0,ROUND(RADIUS*(ACOS(COS(CONST*$E29)*COS(CONST*N$10)*COS(CONST*($D29-N$9))+SIN(CONST*$E29)*SIN(CONST*N$10))),0))</f>
        <v>279</v>
      </c>
      <c r="O29" s="33" t="n">
        <f aca="false">IF(O$8=$C29,0,ROUND(RADIUS*(ACOS(COS(CONST*$E29)*COS(CONST*O$10)*COS(CONST*($D29-O$9))+SIN(CONST*$E29)*SIN(CONST*O$10))),0))</f>
        <v>28</v>
      </c>
      <c r="P29" s="33" t="n">
        <f aca="false">IF(P$8=$C29,0,ROUND(RADIUS*(ACOS(COS(CONST*$E29)*COS(CONST*P$10)*COS(CONST*($D29-P$9))+SIN(CONST*$E29)*SIN(CONST*P$10))),0))</f>
        <v>54</v>
      </c>
      <c r="Q29" s="33" t="n">
        <f aca="false">IF(Q$8=$C29,0,ROUND(RADIUS*(ACOS(COS(CONST*$E29)*COS(CONST*Q$10)*COS(CONST*($D29-Q$9))+SIN(CONST*$E29)*SIN(CONST*Q$10))),0))</f>
        <v>735</v>
      </c>
      <c r="R29" s="33" t="n">
        <f aca="false">IF(R$8=$C29,0,ROUND(RADIUS*(ACOS(COS(CONST*$E29)*COS(CONST*R$10)*COS(CONST*($D29-R$9))+SIN(CONST*$E29)*SIN(CONST*R$10))),0))</f>
        <v>569</v>
      </c>
      <c r="S29" s="33" t="n">
        <f aca="false">IF(S$8=$C29,0,ROUND(RADIUS*(ACOS(COS(CONST*$E29)*COS(CONST*S$10)*COS(CONST*($D29-S$9))+SIN(CONST*$E29)*SIN(CONST*S$10))),0))</f>
        <v>918</v>
      </c>
      <c r="T29" s="33" t="n">
        <f aca="false">IF(T$8=$C29,0,ROUND(RADIUS*(ACOS(COS(CONST*$E29)*COS(CONST*T$10)*COS(CONST*($D29-T$9))+SIN(CONST*$E29)*SIN(CONST*T$10))),0))</f>
        <v>2067</v>
      </c>
      <c r="U29" s="33" t="n">
        <f aca="false">IF(U$8=$C29,0,ROUND(RADIUS*(ACOS(COS(CONST*$E29)*COS(CONST*U$10)*COS(CONST*($D29-U$9))+SIN(CONST*$E29)*SIN(CONST*U$10))),0))</f>
        <v>704</v>
      </c>
      <c r="V29" s="33" t="n">
        <f aca="false">IF(V$8=$C29,0,ROUND(RADIUS*(ACOS(COS(CONST*$E29)*COS(CONST*V$10)*COS(CONST*($D29-V$9))+SIN(CONST*$E29)*SIN(CONST*V$10))),0))</f>
        <v>518</v>
      </c>
      <c r="W29" s="33" t="n">
        <f aca="false">IF(W$8=$C29,0,ROUND(RADIUS*(ACOS(COS(CONST*$E29)*COS(CONST*W$10)*COS(CONST*($D29-W$9))+SIN(CONST*$E29)*SIN(CONST*W$10))),0))</f>
        <v>1028</v>
      </c>
      <c r="X29" s="33" t="n">
        <f aca="false">IF(X$8=$C29,0,ROUND(RADIUS*(ACOS(COS(CONST*$E29)*COS(CONST*X$10)*COS(CONST*($D29-X$9))+SIN(CONST*$E29)*SIN(CONST*X$10))),0))</f>
        <v>455</v>
      </c>
      <c r="Y29" s="33" t="n">
        <f aca="false">IF(Y$8=$C29,0,ROUND(RADIUS*(ACOS(COS(CONST*$E29)*COS(CONST*Y$10)*COS(CONST*($D29-Y$9))+SIN(CONST*$E29)*SIN(CONST*Y$10))),0))</f>
        <v>1016</v>
      </c>
      <c r="Z29" s="33" t="n">
        <f aca="false">IF(Z$8=$C29,0,ROUND(RADIUS*(ACOS(COS(CONST*$E29)*COS(CONST*Z$10)*COS(CONST*($D29-Z$9))+SIN(CONST*$E29)*SIN(CONST*Z$10))),0))</f>
        <v>370</v>
      </c>
      <c r="AA29" s="33" t="n">
        <f aca="false">IF(AA$8=$C29,0,ROUND(RADIUS*(ACOS(COS(CONST*$E29)*COS(CONST*AA$10)*COS(CONST*($D29-AA$9))+SIN(CONST*$E29)*SIN(CONST*AA$10))),0))</f>
        <v>0</v>
      </c>
      <c r="AB29" s="33" t="n">
        <f aca="false">IF(AB$8=$C29,0,ROUND(RADIUS*(ACOS(COS(CONST*$E29)*COS(CONST*AB$10)*COS(CONST*($D29-AB$9))+SIN(CONST*$E29)*SIN(CONST*AB$10))),0))</f>
        <v>509</v>
      </c>
      <c r="AC29" s="33" t="n">
        <f aca="false">IF(AC$8=$C29,0,ROUND(RADIUS*(ACOS(COS(CONST*$E29)*COS(CONST*AC$10)*COS(CONST*($D29-AC$9))+SIN(CONST*$E29)*SIN(CONST*AC$10))),0))</f>
        <v>493</v>
      </c>
      <c r="AD29" s="33" t="n">
        <f aca="false">IF(AD$8=$C29,0,ROUND(RADIUS*(ACOS(COS(CONST*$E29)*COS(CONST*AD$10)*COS(CONST*($D29-AD$9))+SIN(CONST*$E29)*SIN(CONST*AD$10))),0))</f>
        <v>945</v>
      </c>
      <c r="AE29" s="33" t="n">
        <f aca="false">IF(AE$8=$C29,0,ROUND(RADIUS*(ACOS(COS(CONST*$E29)*COS(CONST*AE$10)*COS(CONST*($D29-AE$9))+SIN(CONST*$E29)*SIN(CONST*AE$10))),0))</f>
        <v>844</v>
      </c>
      <c r="AF29" s="33" t="n">
        <f aca="false">IF(AF$8=$C29,0,ROUND(RADIUS*(ACOS(COS(CONST*$E29)*COS(CONST*AF$10)*COS(CONST*($D29-AF$9))+SIN(CONST*$E29)*SIN(CONST*AF$10))),0))</f>
        <v>895</v>
      </c>
      <c r="AG29" s="33" t="n">
        <f aca="false">IF(AG$8=$C29,0,ROUND(RADIUS*(ACOS(COS(CONST*$E29)*COS(CONST*AG$10)*COS(CONST*($D29-AG$9))+SIN(CONST*$E29)*SIN(CONST*AG$10))),0))</f>
        <v>1859</v>
      </c>
      <c r="AH29" s="33" t="n">
        <f aca="false">IF(AH$8=$C29,0,ROUND(RADIUS*(ACOS(COS(CONST*$E29)*COS(CONST*AH$10)*COS(CONST*($D29-AH$9))+SIN(CONST*$E29)*SIN(CONST*AH$10))),0))</f>
        <v>248</v>
      </c>
      <c r="AI29" s="33" t="n">
        <f aca="false">IF(AI$8=$C29,0,ROUND(RADIUS*(ACOS(COS(CONST*$E29)*COS(CONST*AI$10)*COS(CONST*($D29-AI$9))+SIN(CONST*$E29)*SIN(CONST*AI$10))),0))</f>
        <v>1335</v>
      </c>
      <c r="AJ29" s="33" t="n">
        <f aca="false">IF(AJ$8=$C29,0,ROUND(RADIUS*(ACOS(COS(CONST*$E29)*COS(CONST*AJ$10)*COS(CONST*($D29-AJ$9))+SIN(CONST*$E29)*SIN(CONST*AJ$10))),0))</f>
        <v>1075</v>
      </c>
      <c r="AK29" s="33" t="n">
        <f aca="false">IF(AK$8=$C29,0,ROUND(RADIUS*(ACOS(COS(CONST*$E29)*COS(CONST*AK$10)*COS(CONST*($D29-AK$9))+SIN(CONST*$E29)*SIN(CONST*AK$10))),0))</f>
        <v>391</v>
      </c>
      <c r="AL29" s="33" t="n">
        <f aca="false">IF(AL$8=$C29,0,ROUND(RADIUS*(ACOS(COS(CONST*$E29)*COS(CONST*AL$10)*COS(CONST*($D29-AL$9))+SIN(CONST*$E29)*SIN(CONST*AL$10))),0))</f>
        <v>127</v>
      </c>
      <c r="AM29" s="33" t="n">
        <f aca="false">IF(AM$8=$C29,0,ROUND(RADIUS*(ACOS(COS(CONST*$E29)*COS(CONST*AM$10)*COS(CONST*($D29-AM$9))+SIN(CONST*$E29)*SIN(CONST*AM$10))),0))</f>
        <v>1627</v>
      </c>
      <c r="AN29" s="33" t="n">
        <f aca="false">IF(AN$8=$C29,0,ROUND(RADIUS*(ACOS(COS(CONST*$E29)*COS(CONST*AN$10)*COS(CONST*($D29-AN$9))+SIN(CONST*$E29)*SIN(CONST*AN$10))),0))</f>
        <v>2297</v>
      </c>
      <c r="AO29" s="33" t="n">
        <f aca="false">IF(AO$8=$C29,0,ROUND(RADIUS*(ACOS(COS(CONST*$E29)*COS(CONST*AO$10)*COS(CONST*($D29-AO$9))+SIN(CONST*$E29)*SIN(CONST*AO$10))),0))</f>
        <v>292</v>
      </c>
      <c r="AP29" s="33" t="n">
        <f aca="false">IF(AP$8=$C29,0,ROUND(RADIUS*(ACOS(COS(CONST*$E29)*COS(CONST*AP$10)*COS(CONST*($D29-AP$9))+SIN(CONST*$E29)*SIN(CONST*AP$10))),0))</f>
        <v>353</v>
      </c>
      <c r="AQ29" s="33" t="n">
        <f aca="false">IF(AQ$8=$C29,0,ROUND(RADIUS*(ACOS(COS(CONST*$E29)*COS(CONST*AQ$10)*COS(CONST*($D29-AQ$9))+SIN(CONST*$E29)*SIN(CONST*AQ$10))),0))</f>
        <v>1178</v>
      </c>
      <c r="AR29" s="33" t="n">
        <f aca="false">IF(AR$8=$C29,0,ROUND(RADIUS*(ACOS(COS(CONST*$E29)*COS(CONST*AR$10)*COS(CONST*($D29-AR$9))+SIN(CONST*$E29)*SIN(CONST*AR$10))),0))</f>
        <v>2392</v>
      </c>
      <c r="AS29" s="33" t="n">
        <f aca="false">IF(AS$8=$C29,0,ROUND(RADIUS*(ACOS(COS(CONST*$E29)*COS(CONST*AS$10)*COS(CONST*($D29-AS$9))+SIN(CONST*$E29)*SIN(CONST*AS$10))),0))</f>
        <v>92</v>
      </c>
      <c r="AT29" s="33" t="n">
        <f aca="false">IF(AT$8=$C29,0,ROUND(RADIUS*(ACOS(COS(CONST*$E29)*COS(CONST*AT$10)*COS(CONST*($D29-AT$9))+SIN(CONST*$E29)*SIN(CONST*AT$10))),0))</f>
        <v>332</v>
      </c>
      <c r="AU29" s="33" t="n">
        <f aca="false">IF(AU$8=$C29,0,ROUND(RADIUS*(ACOS(COS(CONST*$E29)*COS(CONST*AU$10)*COS(CONST*($D29-AU$9))+SIN(CONST*$E29)*SIN(CONST*AU$10))),0))</f>
        <v>419</v>
      </c>
      <c r="AV29" s="33" t="n">
        <f aca="false">IF(AV$8=$C29,0,ROUND(RADIUS*(ACOS(COS(CONST*$E29)*COS(CONST*AV$10)*COS(CONST*($D29-AV$9))+SIN(CONST*$E29)*SIN(CONST*AV$10))),0))</f>
        <v>1280</v>
      </c>
      <c r="AW29" s="33" t="n">
        <f aca="false">IF(AW$8=$C29,0,ROUND(RADIUS*(ACOS(COS(CONST*$E29)*COS(CONST*AW$10)*COS(CONST*($D29-AW$9))+SIN(CONST*$E29)*SIN(CONST*AW$10))),0))</f>
        <v>595</v>
      </c>
      <c r="AX29" s="33" t="n">
        <f aca="false">IF(AX$8=$C29,0,ROUND(RADIUS*(ACOS(COS(CONST*$E29)*COS(CONST*AX$10)*COS(CONST*($D29-AX$9))+SIN(CONST*$E29)*SIN(CONST*AX$10))),0))</f>
        <v>1344</v>
      </c>
      <c r="AY29" s="33" t="n">
        <f aca="false">IF(AY$8=$C29,0,ROUND(RADIUS*(ACOS(COS(CONST*$E29)*COS(CONST*AY$10)*COS(CONST*($D29-AY$9))+SIN(CONST*$E29)*SIN(CONST*AY$10))),0))</f>
        <v>1870</v>
      </c>
      <c r="AZ29" s="33" t="n">
        <f aca="false">IF(AZ$8=$C29,0,ROUND(RADIUS*(ACOS(COS(CONST*$E29)*COS(CONST*AZ$10)*COS(CONST*($D29-AZ$9))+SIN(CONST*$E29)*SIN(CONST*AZ$10))),0))</f>
        <v>113</v>
      </c>
      <c r="BA29" s="33" t="n">
        <f aca="false">IF(BA$8=$C29,0,ROUND(RADIUS*(ACOS(COS(CONST*$E29)*COS(CONST*BA$10)*COS(CONST*($D29-BA$9))+SIN(CONST*$E29)*SIN(CONST*BA$10))),0))</f>
        <v>418</v>
      </c>
      <c r="BB29" s="33" t="n">
        <f aca="false">IF(BB$8=$C29,0,ROUND(RADIUS*(ACOS(COS(CONST*$E29)*COS(CONST*BB$10)*COS(CONST*($D29-BB$9))+SIN(CONST*$E29)*SIN(CONST*BB$10))),0))</f>
        <v>2373</v>
      </c>
      <c r="BC29" s="33" t="n">
        <f aca="false">IF(BC$8=$C29,0,ROUND(RADIUS*(ACOS(COS(CONST*$E29)*COS(CONST*BC$10)*COS(CONST*($D29-BC$9))+SIN(CONST*$E29)*SIN(CONST*BC$10))),0))</f>
        <v>728</v>
      </c>
      <c r="BD29" s="33" t="n">
        <f aca="false">IF(BD$8=$C29,0,ROUND(RADIUS*(ACOS(COS(CONST*$E29)*COS(CONST*BD$10)*COS(CONST*($D29-BD$9))+SIN(CONST*$E29)*SIN(CONST*BD$10))),0))</f>
        <v>280</v>
      </c>
      <c r="BE29" s="33" t="n">
        <f aca="false">IF(BE$8=$C29,0,ROUND(RADIUS*(ACOS(COS(CONST*$E29)*COS(CONST*BE$10)*COS(CONST*($D29-BE$9))+SIN(CONST*$E29)*SIN(CONST*BE$10))),0))</f>
        <v>1497</v>
      </c>
      <c r="BF29" s="10" t="str">
        <f aca="false">A29&amp;", "&amp;B29</f>
        <v>Annapolis , MD</v>
      </c>
      <c r="BI29" s="35" t="n">
        <f aca="false">BI28+1</f>
        <v>19</v>
      </c>
      <c r="BJ29" s="36" t="n">
        <f aca="false">-D29</f>
        <v>-76.503</v>
      </c>
      <c r="BK29" s="37" t="n">
        <f aca="false">E29</f>
        <v>38.972</v>
      </c>
      <c r="BL29" s="38" t="str">
        <f aca="false">B29</f>
        <v>MD</v>
      </c>
    </row>
    <row r="30" customFormat="false" ht="12.75" hidden="true" customHeight="false" outlineLevel="0" collapsed="false">
      <c r="A30" s="6" t="s">
        <v>21</v>
      </c>
      <c r="B30" s="7" t="s">
        <v>70</v>
      </c>
      <c r="C30" s="6" t="n">
        <v>38</v>
      </c>
      <c r="D30" s="6" t="n">
        <v>69.73</v>
      </c>
      <c r="E30" s="6" t="n">
        <v>44.331</v>
      </c>
      <c r="F30" s="31" t="n">
        <v>1227928</v>
      </c>
      <c r="G30" s="31" t="n">
        <v>21325</v>
      </c>
      <c r="H30" s="32" t="n">
        <v>79500</v>
      </c>
      <c r="I30" s="33" t="n">
        <f aca="false">IF(I$8=$C30,0,ROUND(RADIUS*(ACOS(COS(CONST*$E30)*COS(CONST*I$10)*COS(CONST*($D30-I$9))+SIN(CONST*$E30)*SIN(CONST*I$10))),0))</f>
        <v>1216</v>
      </c>
      <c r="J30" s="33" t="n">
        <f aca="false">IF(J$8=$C30,0,ROUND(RADIUS*(ACOS(COS(CONST*$E30)*COS(CONST*J$10)*COS(CONST*($D30-J$9))+SIN(CONST*$E30)*SIN(CONST*J$10))),0))</f>
        <v>1370</v>
      </c>
      <c r="K30" s="33" t="n">
        <f aca="false">IF(K$8=$C30,0,ROUND(RADIUS*(ACOS(COS(CONST*$E30)*COS(CONST*K$10)*COS(CONST*($D30-K$9))+SIN(CONST*$E30)*SIN(CONST*K$10))),0))</f>
        <v>2365</v>
      </c>
      <c r="L30" s="33" t="n">
        <f aca="false">IF(L$8=$C30,0,ROUND(RADIUS*(ACOS(COS(CONST*$E30)*COS(CONST*L$10)*COS(CONST*($D30-L$9))+SIN(CONST*$E30)*SIN(CONST*L$10))),0))</f>
        <v>2664</v>
      </c>
      <c r="M30" s="33" t="n">
        <f aca="false">IF(M$8=$C30,0,ROUND(RADIUS*(ACOS(COS(CONST*$E30)*COS(CONST*M$10)*COS(CONST*($D30-M$9))+SIN(CONST*$E30)*SIN(CONST*M$10))),0))</f>
        <v>1816</v>
      </c>
      <c r="N30" s="33" t="n">
        <f aca="false">IF(N$8=$C30,0,ROUND(RADIUS*(ACOS(COS(CONST*$E30)*COS(CONST*N$10)*COS(CONST*($D30-N$9))+SIN(CONST*$E30)*SIN(CONST*N$10))),0))</f>
        <v>232</v>
      </c>
      <c r="O30" s="33" t="n">
        <f aca="false">IF(O$8=$C30,0,ROUND(RADIUS*(ACOS(COS(CONST*$E30)*COS(CONST*O$10)*COS(CONST*($D30-O$9))+SIN(CONST*$E30)*SIN(CONST*O$10))),0))</f>
        <v>531</v>
      </c>
      <c r="P30" s="33" t="n">
        <f aca="false">IF(P$8=$C30,0,ROUND(RADIUS*(ACOS(COS(CONST*$E30)*COS(CONST*P$10)*COS(CONST*($D30-P$9))+SIN(CONST*$E30)*SIN(CONST*P$10))),0))</f>
        <v>465</v>
      </c>
      <c r="Q30" s="33" t="n">
        <f aca="false">IF(Q$8=$C30,0,ROUND(RADIUS*(ACOS(COS(CONST*$E30)*COS(CONST*Q$10)*COS(CONST*($D30-Q$9))+SIN(CONST*$E30)*SIN(CONST*Q$10))),0))</f>
        <v>1244</v>
      </c>
      <c r="R30" s="33" t="n">
        <f aca="false">IF(R$8=$C30,0,ROUND(RADIUS*(ACOS(COS(CONST*$E30)*COS(CONST*R$10)*COS(CONST*($D30-R$9))+SIN(CONST*$E30)*SIN(CONST*R$10))),0))</f>
        <v>1072</v>
      </c>
      <c r="S30" s="33" t="n">
        <f aca="false">IF(S$8=$C30,0,ROUND(RADIUS*(ACOS(COS(CONST*$E30)*COS(CONST*S$10)*COS(CONST*($D30-S$9))+SIN(CONST*$E30)*SIN(CONST*S$10))),0))</f>
        <v>1218</v>
      </c>
      <c r="T30" s="33" t="n">
        <f aca="false">IF(T$8=$C30,0,ROUND(RADIUS*(ACOS(COS(CONST*$E30)*COS(CONST*T$10)*COS(CONST*($D30-T$9))+SIN(CONST*$E30)*SIN(CONST*T$10))),0))</f>
        <v>2281</v>
      </c>
      <c r="U30" s="33" t="n">
        <f aca="false">IF(U$8=$C30,0,ROUND(RADIUS*(ACOS(COS(CONST*$E30)*COS(CONST*U$10)*COS(CONST*($D30-U$9))+SIN(CONST*$E30)*SIN(CONST*U$10))),0))</f>
        <v>1066</v>
      </c>
      <c r="V30" s="33" t="n">
        <f aca="false">IF(V$8=$C30,0,ROUND(RADIUS*(ACOS(COS(CONST*$E30)*COS(CONST*V$10)*COS(CONST*($D30-V$9))+SIN(CONST*$E30)*SIN(CONST*V$10))),0))</f>
        <v>897</v>
      </c>
      <c r="W30" s="33" t="n">
        <f aca="false">IF(W$8=$C30,0,ROUND(RADIUS*(ACOS(COS(CONST*$E30)*COS(CONST*W$10)*COS(CONST*($D30-W$9))+SIN(CONST*$E30)*SIN(CONST*W$10))),0))</f>
        <v>1382</v>
      </c>
      <c r="X30" s="33" t="n">
        <f aca="false">IF(X$8=$C30,0,ROUND(RADIUS*(ACOS(COS(CONST*$E30)*COS(CONST*X$10)*COS(CONST*($D30-X$9))+SIN(CONST*$E30)*SIN(CONST*X$10))),0))</f>
        <v>891</v>
      </c>
      <c r="Y30" s="33" t="n">
        <f aca="false">IF(Y$8=$C30,0,ROUND(RADIUS*(ACOS(COS(CONST*$E30)*COS(CONST*Y$10)*COS(CONST*($D30-Y$9))+SIN(CONST*$E30)*SIN(CONST*Y$10))),0))</f>
        <v>1508</v>
      </c>
      <c r="Z30" s="33" t="n">
        <f aca="false">IF(Z$8=$C30,0,ROUND(RADIUS*(ACOS(COS(CONST*$E30)*COS(CONST*Z$10)*COS(CONST*($D30-Z$9))+SIN(CONST*$E30)*SIN(CONST*Z$10))),0))</f>
        <v>152</v>
      </c>
      <c r="AA30" s="33" t="n">
        <f aca="false">IF(AA$8=$C30,0,ROUND(RADIUS*(ACOS(COS(CONST*$E30)*COS(CONST*AA$10)*COS(CONST*($D30-AA$9))+SIN(CONST*$E30)*SIN(CONST*AA$10))),0))</f>
        <v>509</v>
      </c>
      <c r="AB30" s="33" t="n">
        <f aca="false">IF(AB$8=$C30,0,ROUND(RADIUS*(ACOS(COS(CONST*$E30)*COS(CONST*AB$10)*COS(CONST*($D30-AB$9))+SIN(CONST*$E30)*SIN(CONST*AB$10))),0))</f>
        <v>0</v>
      </c>
      <c r="AC30" s="33" t="n">
        <f aca="false">IF(AC$8=$C30,0,ROUND(RADIUS*(ACOS(COS(CONST*$E30)*COS(CONST*AC$10)*COS(CONST*($D30-AC$9))+SIN(CONST*$E30)*SIN(CONST*AC$10))),0))</f>
        <v>750</v>
      </c>
      <c r="AD30" s="33" t="n">
        <f aca="false">IF(AD$8=$C30,0,ROUND(RADIUS*(ACOS(COS(CONST*$E30)*COS(CONST*AD$10)*COS(CONST*($D30-AD$9))+SIN(CONST*$E30)*SIN(CONST*AD$10))),0))</f>
        <v>1146</v>
      </c>
      <c r="AE30" s="33" t="n">
        <f aca="false">IF(AE$8=$C30,0,ROUND(RADIUS*(ACOS(COS(CONST*$E30)*COS(CONST*AE$10)*COS(CONST*($D30-AE$9))+SIN(CONST*$E30)*SIN(CONST*AE$10))),0))</f>
        <v>1225</v>
      </c>
      <c r="AF30" s="33" t="n">
        <f aca="false">IF(AF$8=$C30,0,ROUND(RADIUS*(ACOS(COS(CONST*$E30)*COS(CONST*AF$10)*COS(CONST*($D30-AF$9))+SIN(CONST*$E30)*SIN(CONST*AF$10))),0))</f>
        <v>1379</v>
      </c>
      <c r="AG30" s="33" t="n">
        <f aca="false">IF(AG$8=$C30,0,ROUND(RADIUS*(ACOS(COS(CONST*$E30)*COS(CONST*AG$10)*COS(CONST*($D30-AG$9))+SIN(CONST*$E30)*SIN(CONST*AG$10))),0))</f>
        <v>2031</v>
      </c>
      <c r="AH30" s="33" t="n">
        <f aca="false">IF(AH$8=$C30,0,ROUND(RADIUS*(ACOS(COS(CONST*$E30)*COS(CONST*AH$10)*COS(CONST*($D30-AH$9))+SIN(CONST*$E30)*SIN(CONST*AH$10))),0))</f>
        <v>753</v>
      </c>
      <c r="AI30" s="33" t="n">
        <f aca="false">IF(AI$8=$C30,0,ROUND(RADIUS*(ACOS(COS(CONST*$E30)*COS(CONST*AI$10)*COS(CONST*($D30-AI$9))+SIN(CONST*$E30)*SIN(CONST*AI$10))),0))</f>
        <v>1501</v>
      </c>
      <c r="AJ30" s="33" t="n">
        <f aca="false">IF(AJ$8=$C30,0,ROUND(RADIUS*(ACOS(COS(CONST*$E30)*COS(CONST*AJ$10)*COS(CONST*($D30-AJ$9))+SIN(CONST*$E30)*SIN(CONST*AJ$10))),0))</f>
        <v>1387</v>
      </c>
      <c r="AK30" s="33" t="n">
        <f aca="false">IF(AK$8=$C30,0,ROUND(RADIUS*(ACOS(COS(CONST*$E30)*COS(CONST*AK$10)*COS(CONST*($D30-AK$9))+SIN(CONST*$E30)*SIN(CONST*AK$10))),0))</f>
        <v>119</v>
      </c>
      <c r="AL30" s="33" t="n">
        <f aca="false">IF(AL$8=$C30,0,ROUND(RADIUS*(ACOS(COS(CONST*$E30)*COS(CONST*AL$10)*COS(CONST*($D30-AL$9))+SIN(CONST*$E30)*SIN(CONST*AL$10))),0))</f>
        <v>383</v>
      </c>
      <c r="AM30" s="33" t="n">
        <f aca="false">IF(AM$8=$C30,0,ROUND(RADIUS*(ACOS(COS(CONST*$E30)*COS(CONST*AM$10)*COS(CONST*($D30-AM$9))+SIN(CONST*$E30)*SIN(CONST*AM$10))),0))</f>
        <v>1990</v>
      </c>
      <c r="AN30" s="33" t="n">
        <f aca="false">IF(AN$8=$C30,0,ROUND(RADIUS*(ACOS(COS(CONST*$E30)*COS(CONST*AN$10)*COS(CONST*($D30-AN$9))+SIN(CONST*$E30)*SIN(CONST*AN$10))),0))</f>
        <v>2563</v>
      </c>
      <c r="AO30" s="33" t="n">
        <f aca="false">IF(AO$8=$C30,0,ROUND(RADIUS*(ACOS(COS(CONST*$E30)*COS(CONST*AO$10)*COS(CONST*($D30-AO$9))+SIN(CONST*$E30)*SIN(CONST*AO$10))),0))</f>
        <v>234</v>
      </c>
      <c r="AP30" s="33" t="n">
        <f aca="false">IF(AP$8=$C30,0,ROUND(RADIUS*(ACOS(COS(CONST*$E30)*COS(CONST*AP$10)*COS(CONST*($D30-AP$9))+SIN(CONST*$E30)*SIN(CONST*AP$10))),0))</f>
        <v>741</v>
      </c>
      <c r="AQ30" s="33" t="n">
        <f aca="false">IF(AQ$8=$C30,0,ROUND(RADIUS*(ACOS(COS(CONST*$E30)*COS(CONST*AQ$10)*COS(CONST*($D30-AQ$9))+SIN(CONST*$E30)*SIN(CONST*AQ$10))),0))</f>
        <v>1585</v>
      </c>
      <c r="AR30" s="33" t="n">
        <f aca="false">IF(AR$8=$C30,0,ROUND(RADIUS*(ACOS(COS(CONST*$E30)*COS(CONST*AR$10)*COS(CONST*($D30-AR$9))+SIN(CONST*$E30)*SIN(CONST*AR$10))),0))</f>
        <v>2572</v>
      </c>
      <c r="AS30" s="33" t="n">
        <f aca="false">IF(AS$8=$C30,0,ROUND(RADIUS*(ACOS(COS(CONST*$E30)*COS(CONST*AS$10)*COS(CONST*($D30-AS$9))+SIN(CONST*$E30)*SIN(CONST*AS$10))),0))</f>
        <v>460</v>
      </c>
      <c r="AT30" s="33" t="n">
        <f aca="false">IF(AT$8=$C30,0,ROUND(RADIUS*(ACOS(COS(CONST*$E30)*COS(CONST*AT$10)*COS(CONST*($D30-AT$9))+SIN(CONST*$E30)*SIN(CONST*AT$10))),0))</f>
        <v>193</v>
      </c>
      <c r="AU30" s="33" t="n">
        <f aca="false">IF(AU$8=$C30,0,ROUND(RADIUS*(ACOS(COS(CONST*$E30)*COS(CONST*AU$10)*COS(CONST*($D30-AU$9))+SIN(CONST*$E30)*SIN(CONST*AU$10))),0))</f>
        <v>927</v>
      </c>
      <c r="AV30" s="33" t="n">
        <f aca="false">IF(AV$8=$C30,0,ROUND(RADIUS*(ACOS(COS(CONST*$E30)*COS(CONST*AV$10)*COS(CONST*($D30-AV$9))+SIN(CONST*$E30)*SIN(CONST*AV$10))),0))</f>
        <v>1503</v>
      </c>
      <c r="AW30" s="33" t="n">
        <f aca="false">IF(AW$8=$C30,0,ROUND(RADIUS*(ACOS(COS(CONST*$E30)*COS(CONST*AW$10)*COS(CONST*($D30-AW$9))+SIN(CONST*$E30)*SIN(CONST*AW$10))),0))</f>
        <v>1058</v>
      </c>
      <c r="AX30" s="33" t="n">
        <f aca="false">IF(AX$8=$C30,0,ROUND(RADIUS*(ACOS(COS(CONST*$E30)*COS(CONST*AX$10)*COS(CONST*($D30-AX$9))+SIN(CONST*$E30)*SIN(CONST*AX$10))),0))</f>
        <v>1806</v>
      </c>
      <c r="AY30" s="33" t="n">
        <f aca="false">IF(AY$8=$C30,0,ROUND(RADIUS*(ACOS(COS(CONST*$E30)*COS(CONST*AY$10)*COS(CONST*($D30-AY$9))+SIN(CONST*$E30)*SIN(CONST*AY$10))),0))</f>
        <v>2138</v>
      </c>
      <c r="AZ30" s="33" t="n">
        <f aca="false">IF(AZ$8=$C30,0,ROUND(RADIUS*(ACOS(COS(CONST*$E30)*COS(CONST*AZ$10)*COS(CONST*($D30-AZ$9))+SIN(CONST*$E30)*SIN(CONST*AZ$10))),0))</f>
        <v>619</v>
      </c>
      <c r="BA30" s="33" t="n">
        <f aca="false">IF(BA$8=$C30,0,ROUND(RADIUS*(ACOS(COS(CONST*$E30)*COS(CONST*BA$10)*COS(CONST*($D30-BA$9))+SIN(CONST*$E30)*SIN(CONST*BA$10))),0))</f>
        <v>141</v>
      </c>
      <c r="BB30" s="33" t="n">
        <f aca="false">IF(BB$8=$C30,0,ROUND(RADIUS*(ACOS(COS(CONST*$E30)*COS(CONST*BB$10)*COS(CONST*($D30-BB$9))+SIN(CONST*$E30)*SIN(CONST*BB$10))),0))</f>
        <v>2523</v>
      </c>
      <c r="BC30" s="33" t="n">
        <f aca="false">IF(BC$8=$C30,0,ROUND(RADIUS*(ACOS(COS(CONST*$E30)*COS(CONST*BC$10)*COS(CONST*($D30-BC$9))+SIN(CONST*$E30)*SIN(CONST*BC$10))),0))</f>
        <v>983</v>
      </c>
      <c r="BD30" s="33" t="n">
        <f aca="false">IF(BD$8=$C30,0,ROUND(RADIUS*(ACOS(COS(CONST*$E30)*COS(CONST*BD$10)*COS(CONST*($D30-BD$9))+SIN(CONST*$E30)*SIN(CONST*BD$10))),0))</f>
        <v>742</v>
      </c>
      <c r="BE30" s="33" t="n">
        <f aca="false">IF(BE$8=$C30,0,ROUND(RADIUS*(ACOS(COS(CONST*$E30)*COS(CONST*BE$10)*COS(CONST*($D30-BE$9))+SIN(CONST*$E30)*SIN(CONST*BE$10))),0))</f>
        <v>1779</v>
      </c>
      <c r="BF30" s="10" t="str">
        <f aca="false">A30&amp;", "&amp;B30</f>
        <v>Augusta , ME</v>
      </c>
      <c r="BI30" s="35" t="n">
        <f aca="false">BI29+1</f>
        <v>20</v>
      </c>
      <c r="BJ30" s="36" t="n">
        <f aca="false">-D30</f>
        <v>-69.73</v>
      </c>
      <c r="BK30" s="37" t="n">
        <f aca="false">E30</f>
        <v>44.331</v>
      </c>
      <c r="BL30" s="38" t="str">
        <f aca="false">B30</f>
        <v>ME</v>
      </c>
    </row>
    <row r="31" customFormat="false" ht="12.75" hidden="true" customHeight="false" outlineLevel="0" collapsed="false">
      <c r="A31" s="6" t="s">
        <v>22</v>
      </c>
      <c r="B31" s="7" t="s">
        <v>71</v>
      </c>
      <c r="C31" s="6" t="n">
        <v>8</v>
      </c>
      <c r="D31" s="6" t="n">
        <v>84.554</v>
      </c>
      <c r="E31" s="6" t="n">
        <v>42.709</v>
      </c>
      <c r="F31" s="31" t="n">
        <v>9295297</v>
      </c>
      <c r="G31" s="31" t="n">
        <v>127321</v>
      </c>
      <c r="H31" s="32" t="n">
        <v>48400</v>
      </c>
      <c r="I31" s="33" t="n">
        <f aca="false">IF(I$8=$C31,0,ROUND(RADIUS*(ACOS(COS(CONST*$E31)*COS(CONST*I$10)*COS(CONST*($D31-I$9))+SIN(CONST*$E31)*SIN(CONST*I$10))),0))</f>
        <v>722</v>
      </c>
      <c r="J31" s="33" t="n">
        <f aca="false">IF(J$8=$C31,0,ROUND(RADIUS*(ACOS(COS(CONST*$E31)*COS(CONST*J$10)*COS(CONST*($D31-J$9))+SIN(CONST*$E31)*SIN(CONST*J$10))),0))</f>
        <v>693</v>
      </c>
      <c r="K31" s="33" t="n">
        <f aca="false">IF(K$8=$C31,0,ROUND(RADIUS*(ACOS(COS(CONST*$E31)*COS(CONST*K$10)*COS(CONST*($D31-K$9))+SIN(CONST*$E31)*SIN(CONST*K$10))),0))</f>
        <v>1615</v>
      </c>
      <c r="L31" s="33" t="n">
        <f aca="false">IF(L$8=$C31,0,ROUND(RADIUS*(ACOS(COS(CONST*$E31)*COS(CONST*L$10)*COS(CONST*($D31-L$9))+SIN(CONST*$E31)*SIN(CONST*L$10))),0))</f>
        <v>1941</v>
      </c>
      <c r="M31" s="33" t="n">
        <f aca="false">IF(M$8=$C31,0,ROUND(RADIUS*(ACOS(COS(CONST*$E31)*COS(CONST*M$10)*COS(CONST*($D31-M$9))+SIN(CONST*$E31)*SIN(CONST*M$10))),0))</f>
        <v>1072</v>
      </c>
      <c r="N31" s="33" t="n">
        <f aca="false">IF(N$8=$C31,0,ROUND(RADIUS*(ACOS(COS(CONST*$E31)*COS(CONST*N$10)*COS(CONST*($D31-N$9))+SIN(CONST*$E31)*SIN(CONST*N$10))),0))</f>
        <v>610</v>
      </c>
      <c r="O31" s="33" t="n">
        <f aca="false">IF(O$8=$C31,0,ROUND(RADIUS*(ACOS(COS(CONST*$E31)*COS(CONST*O$10)*COS(CONST*($D31-O$9))+SIN(CONST*$E31)*SIN(CONST*O$10))),0))</f>
        <v>474</v>
      </c>
      <c r="P31" s="33" t="n">
        <f aca="false">IF(P$8=$C31,0,ROUND(RADIUS*(ACOS(COS(CONST*$E31)*COS(CONST*P$10)*COS(CONST*($D31-P$9))+SIN(CONST*$E31)*SIN(CONST*P$10))),0))</f>
        <v>531</v>
      </c>
      <c r="Q31" s="33" t="n">
        <f aca="false">IF(Q$8=$C31,0,ROUND(RADIUS*(ACOS(COS(CONST*$E31)*COS(CONST*Q$10)*COS(CONST*($D31-Q$9))+SIN(CONST*$E31)*SIN(CONST*Q$10))),0))</f>
        <v>847</v>
      </c>
      <c r="R31" s="33" t="n">
        <f aca="false">IF(R$8=$C31,0,ROUND(RADIUS*(ACOS(COS(CONST*$E31)*COS(CONST*R$10)*COS(CONST*($D31-R$9))+SIN(CONST*$E31)*SIN(CONST*R$10))),0))</f>
        <v>618</v>
      </c>
      <c r="S31" s="33" t="n">
        <f aca="false">IF(S$8=$C31,0,ROUND(RADIUS*(ACOS(COS(CONST*$E31)*COS(CONST*S$10)*COS(CONST*($D31-S$9))+SIN(CONST*$E31)*SIN(CONST*S$10))),0))</f>
        <v>471</v>
      </c>
      <c r="T31" s="33" t="n">
        <f aca="false">IF(T$8=$C31,0,ROUND(RADIUS*(ACOS(COS(CONST*$E31)*COS(CONST*T$10)*COS(CONST*($D31-T$9))+SIN(CONST*$E31)*SIN(CONST*T$10))),0))</f>
        <v>1588</v>
      </c>
      <c r="U31" s="33" t="n">
        <f aca="false">IF(U$8=$C31,0,ROUND(RADIUS*(ACOS(COS(CONST*$E31)*COS(CONST*U$10)*COS(CONST*($D31-U$9))+SIN(CONST*$E31)*SIN(CONST*U$10))),0))</f>
        <v>333</v>
      </c>
      <c r="V31" s="33" t="n">
        <f aca="false">IF(V$8=$C31,0,ROUND(RADIUS*(ACOS(COS(CONST*$E31)*COS(CONST*V$10)*COS(CONST*($D31-V$9))+SIN(CONST*$E31)*SIN(CONST*V$10))),0))</f>
        <v>219</v>
      </c>
      <c r="W31" s="33" t="n">
        <f aca="false">IF(W$8=$C31,0,ROUND(RADIUS*(ACOS(COS(CONST*$E31)*COS(CONST*W$10)*COS(CONST*($D31-W$9))+SIN(CONST*$E31)*SIN(CONST*W$10))),0))</f>
        <v>634</v>
      </c>
      <c r="X31" s="33" t="n">
        <f aca="false">IF(X$8=$C31,0,ROUND(RADIUS*(ACOS(COS(CONST*$E31)*COS(CONST*X$10)*COS(CONST*($D31-X$9))+SIN(CONST*$E31)*SIN(CONST*X$10))),0))</f>
        <v>313</v>
      </c>
      <c r="Y31" s="33" t="n">
        <f aca="false">IF(Y$8=$C31,0,ROUND(RADIUS*(ACOS(COS(CONST*$E31)*COS(CONST*Y$10)*COS(CONST*($D31-Y$9))+SIN(CONST*$E31)*SIN(CONST*Y$10))),0))</f>
        <v>922</v>
      </c>
      <c r="Z31" s="33" t="n">
        <f aca="false">IF(Z$8=$C31,0,ROUND(RADIUS*(ACOS(COS(CONST*$E31)*COS(CONST*Z$10)*COS(CONST*($D31-Z$9))+SIN(CONST*$E31)*SIN(CONST*Z$10))),0))</f>
        <v>689</v>
      </c>
      <c r="AA31" s="33" t="n">
        <f aca="false">IF(AA$8=$C31,0,ROUND(RADIUS*(ACOS(COS(CONST*$E31)*COS(CONST*AA$10)*COS(CONST*($D31-AA$9))+SIN(CONST*$E31)*SIN(CONST*AA$10))),0))</f>
        <v>493</v>
      </c>
      <c r="AB31" s="33" t="n">
        <f aca="false">IF(AB$8=$C31,0,ROUND(RADIUS*(ACOS(COS(CONST*$E31)*COS(CONST*AB$10)*COS(CONST*($D31-AB$9))+SIN(CONST*$E31)*SIN(CONST*AB$10))),0))</f>
        <v>750</v>
      </c>
      <c r="AC31" s="33" t="n">
        <f aca="false">IF(AC$8=$C31,0,ROUND(RADIUS*(ACOS(COS(CONST*$E31)*COS(CONST*AC$10)*COS(CONST*($D31-AC$9))+SIN(CONST*$E31)*SIN(CONST*AC$10))),0))</f>
        <v>0</v>
      </c>
      <c r="AD31" s="33" t="n">
        <f aca="false">IF(AD$8=$C31,0,ROUND(RADIUS*(ACOS(COS(CONST*$E31)*COS(CONST*AD$10)*COS(CONST*($D31-AD$9))+SIN(CONST*$E31)*SIN(CONST*AD$10))),0))</f>
        <v>453</v>
      </c>
      <c r="AE31" s="33" t="n">
        <f aca="false">IF(AE$8=$C31,0,ROUND(RADIUS*(ACOS(COS(CONST*$E31)*COS(CONST*AE$10)*COS(CONST*($D31-AE$9))+SIN(CONST*$E31)*SIN(CONST*AE$10))),0))</f>
        <v>492</v>
      </c>
      <c r="AF31" s="33" t="n">
        <f aca="false">IF(AF$8=$C31,0,ROUND(RADIUS*(ACOS(COS(CONST*$E31)*COS(CONST*AF$10)*COS(CONST*($D31-AF$9))+SIN(CONST*$E31)*SIN(CONST*AF$10))),0))</f>
        <v>781</v>
      </c>
      <c r="AG31" s="33" t="n">
        <f aca="false">IF(AG$8=$C31,0,ROUND(RADIUS*(ACOS(COS(CONST*$E31)*COS(CONST*AG$10)*COS(CONST*($D31-AG$9))+SIN(CONST*$E31)*SIN(CONST*AG$10))),0))</f>
        <v>1369</v>
      </c>
      <c r="AH31" s="33" t="n">
        <f aca="false">IF(AH$8=$C31,0,ROUND(RADIUS*(ACOS(COS(CONST*$E31)*COS(CONST*AH$10)*COS(CONST*($D31-AH$9))+SIN(CONST*$E31)*SIN(CONST*AH$10))),0))</f>
        <v>571</v>
      </c>
      <c r="AI31" s="33" t="n">
        <f aca="false">IF(AI$8=$C31,0,ROUND(RADIUS*(ACOS(COS(CONST*$E31)*COS(CONST*AI$10)*COS(CONST*($D31-AI$9))+SIN(CONST*$E31)*SIN(CONST*AI$10))),0))</f>
        <v>842</v>
      </c>
      <c r="AJ31" s="33" t="n">
        <f aca="false">IF(AJ$8=$C31,0,ROUND(RADIUS*(ACOS(COS(CONST*$E31)*COS(CONST*AJ$10)*COS(CONST*($D31-AJ$9))+SIN(CONST*$E31)*SIN(CONST*AJ$10))),0))</f>
        <v>638</v>
      </c>
      <c r="AK31" s="33" t="n">
        <f aca="false">IF(AK$8=$C31,0,ROUND(RADIUS*(ACOS(COS(CONST*$E31)*COS(CONST*AK$10)*COS(CONST*($D31-AK$9))+SIN(CONST*$E31)*SIN(CONST*AK$10))),0))</f>
        <v>657</v>
      </c>
      <c r="AL31" s="33" t="n">
        <f aca="false">IF(AL$8=$C31,0,ROUND(RADIUS*(ACOS(COS(CONST*$E31)*COS(CONST*AL$10)*COS(CONST*($D31-AL$9))+SIN(CONST*$E31)*SIN(CONST*AL$10))),0))</f>
        <v>535</v>
      </c>
      <c r="AM31" s="33" t="n">
        <f aca="false">IF(AM$8=$C31,0,ROUND(RADIUS*(ACOS(COS(CONST*$E31)*COS(CONST*AM$10)*COS(CONST*($D31-AM$9))+SIN(CONST*$E31)*SIN(CONST*AM$10))),0))</f>
        <v>1240</v>
      </c>
      <c r="AN31" s="33" t="n">
        <f aca="false">IF(AN$8=$C31,0,ROUND(RADIUS*(ACOS(COS(CONST*$E31)*COS(CONST*AN$10)*COS(CONST*($D31-AN$9))+SIN(CONST*$E31)*SIN(CONST*AN$10))),0))</f>
        <v>1840</v>
      </c>
      <c r="AO31" s="33" t="n">
        <f aca="false">IF(AO$8=$C31,0,ROUND(RADIUS*(ACOS(COS(CONST*$E31)*COS(CONST*AO$10)*COS(CONST*($D31-AO$9))+SIN(CONST*$E31)*SIN(CONST*AO$10))),0))</f>
        <v>546</v>
      </c>
      <c r="AP31" s="33" t="n">
        <f aca="false">IF(AP$8=$C31,0,ROUND(RADIUS*(ACOS(COS(CONST*$E31)*COS(CONST*AP$10)*COS(CONST*($D31-AP$9))+SIN(CONST*$E31)*SIN(CONST*AP$10))),0))</f>
        <v>205</v>
      </c>
      <c r="AQ31" s="33" t="n">
        <f aca="false">IF(AQ$8=$C31,0,ROUND(RADIUS*(ACOS(COS(CONST*$E31)*COS(CONST*AQ$10)*COS(CONST*($D31-AQ$9))+SIN(CONST*$E31)*SIN(CONST*AQ$10))),0))</f>
        <v>855</v>
      </c>
      <c r="AR31" s="33" t="n">
        <f aca="false">IF(AR$8=$C31,0,ROUND(RADIUS*(ACOS(COS(CONST*$E31)*COS(CONST*AR$10)*COS(CONST*($D31-AR$9))+SIN(CONST*$E31)*SIN(CONST*AR$10))),0))</f>
        <v>1906</v>
      </c>
      <c r="AS31" s="33" t="n">
        <f aca="false">IF(AS$8=$C31,0,ROUND(RADIUS*(ACOS(COS(CONST*$E31)*COS(CONST*AS$10)*COS(CONST*($D31-AS$9))+SIN(CONST*$E31)*SIN(CONST*AS$10))),0))</f>
        <v>431</v>
      </c>
      <c r="AT31" s="33" t="n">
        <f aca="false">IF(AT$8=$C31,0,ROUND(RADIUS*(ACOS(COS(CONST*$E31)*COS(CONST*AT$10)*COS(CONST*($D31-AT$9))+SIN(CONST*$E31)*SIN(CONST*AT$10))),0))</f>
        <v>674</v>
      </c>
      <c r="AU31" s="33" t="n">
        <f aca="false">IF(AU$8=$C31,0,ROUND(RADIUS*(ACOS(COS(CONST*$E31)*COS(CONST*AU$10)*COS(CONST*($D31-AU$9))+SIN(CONST*$E31)*SIN(CONST*AU$10))),0))</f>
        <v>631</v>
      </c>
      <c r="AV31" s="33" t="n">
        <f aca="false">IF(AV$8=$C31,0,ROUND(RADIUS*(ACOS(COS(CONST*$E31)*COS(CONST*AV$10)*COS(CONST*($D31-AV$9))+SIN(CONST*$E31)*SIN(CONST*AV$10))),0))</f>
        <v>797</v>
      </c>
      <c r="AW31" s="33" t="n">
        <f aca="false">IF(AW$8=$C31,0,ROUND(RADIUS*(ACOS(COS(CONST*$E31)*COS(CONST*AW$10)*COS(CONST*($D31-AW$9))+SIN(CONST*$E31)*SIN(CONST*AW$10))),0))</f>
        <v>467</v>
      </c>
      <c r="AX31" s="33" t="n">
        <f aca="false">IF(AX$8=$C31,0,ROUND(RADIUS*(ACOS(COS(CONST*$E31)*COS(CONST*AX$10)*COS(CONST*($D31-AX$9))+SIN(CONST*$E31)*SIN(CONST*AX$10))),0))</f>
        <v>1125</v>
      </c>
      <c r="AY31" s="33" t="n">
        <f aca="false">IF(AY$8=$C31,0,ROUND(RADIUS*(ACOS(COS(CONST*$E31)*COS(CONST*AY$10)*COS(CONST*($D31-AY$9))+SIN(CONST*$E31)*SIN(CONST*AY$10))),0))</f>
        <v>1411</v>
      </c>
      <c r="AZ31" s="33" t="n">
        <f aca="false">IF(AZ$8=$C31,0,ROUND(RADIUS*(ACOS(COS(CONST*$E31)*COS(CONST*AZ$10)*COS(CONST*($D31-AZ$9))+SIN(CONST*$E31)*SIN(CONST*AZ$10))),0))</f>
        <v>517</v>
      </c>
      <c r="BA31" s="33" t="n">
        <f aca="false">IF(BA$8=$C31,0,ROUND(RADIUS*(ACOS(COS(CONST*$E31)*COS(CONST*BA$10)*COS(CONST*($D31-BA$9))+SIN(CONST*$E31)*SIN(CONST*BA$10))),0))</f>
        <v>610</v>
      </c>
      <c r="BB31" s="33" t="n">
        <f aca="false">IF(BB$8=$C31,0,ROUND(RADIUS*(ACOS(COS(CONST*$E31)*COS(CONST*BB$10)*COS(CONST*($D31-BB$9))+SIN(CONST*$E31)*SIN(CONST*BB$10))),0))</f>
        <v>1882</v>
      </c>
      <c r="BC31" s="33" t="n">
        <f aca="false">IF(BC$8=$C31,0,ROUND(RADIUS*(ACOS(COS(CONST*$E31)*COS(CONST*BC$10)*COS(CONST*($D31-BC$9))+SIN(CONST*$E31)*SIN(CONST*BC$10))),0))</f>
        <v>246</v>
      </c>
      <c r="BD31" s="33" t="n">
        <f aca="false">IF(BD$8=$C31,0,ROUND(RADIUS*(ACOS(COS(CONST*$E31)*COS(CONST*BD$10)*COS(CONST*($D31-BD$9))+SIN(CONST*$E31)*SIN(CONST*BD$10))),0))</f>
        <v>338</v>
      </c>
      <c r="BE31" s="33" t="n">
        <f aca="false">IF(BE$8=$C31,0,ROUND(RADIUS*(ACOS(COS(CONST*$E31)*COS(CONST*BE$10)*COS(CONST*($D31-BE$9))+SIN(CONST*$E31)*SIN(CONST*BE$10))),0))</f>
        <v>1043</v>
      </c>
      <c r="BF31" s="10" t="str">
        <f aca="false">A31&amp;", "&amp;B31</f>
        <v>Lansing , MI</v>
      </c>
      <c r="BI31" s="35" t="n">
        <f aca="false">BI30+1</f>
        <v>21</v>
      </c>
      <c r="BJ31" s="36" t="n">
        <f aca="false">-D31</f>
        <v>-84.554</v>
      </c>
      <c r="BK31" s="37" t="n">
        <f aca="false">E31</f>
        <v>42.709</v>
      </c>
      <c r="BL31" s="38" t="str">
        <f aca="false">B31</f>
        <v>MI</v>
      </c>
    </row>
    <row r="32" customFormat="false" ht="12.75" hidden="true" customHeight="false" outlineLevel="0" collapsed="false">
      <c r="A32" s="6" t="s">
        <v>23</v>
      </c>
      <c r="B32" s="7" t="s">
        <v>72</v>
      </c>
      <c r="C32" s="6" t="n">
        <v>20</v>
      </c>
      <c r="D32" s="6" t="n">
        <v>93.104</v>
      </c>
      <c r="E32" s="6" t="n">
        <v>44.948</v>
      </c>
      <c r="F32" s="31" t="n">
        <v>4375099</v>
      </c>
      <c r="G32" s="31" t="n">
        <v>272235</v>
      </c>
      <c r="H32" s="32" t="n">
        <v>70900</v>
      </c>
      <c r="I32" s="33" t="n">
        <f aca="false">IF(I$8=$C32,0,ROUND(RADIUS*(ACOS(COS(CONST*$E32)*COS(CONST*I$10)*COS(CONST*($D32-I$9))+SIN(CONST*$E32)*SIN(CONST*I$10))),0))</f>
        <v>944</v>
      </c>
      <c r="J32" s="33" t="n">
        <f aca="false">IF(J$8=$C32,0,ROUND(RADIUS*(ACOS(COS(CONST*$E32)*COS(CONST*J$10)*COS(CONST*($D32-J$9))+SIN(CONST*$E32)*SIN(CONST*J$10))),0))</f>
        <v>708</v>
      </c>
      <c r="K32" s="33" t="n">
        <f aca="false">IF(K$8=$C32,0,ROUND(RADIUS*(ACOS(COS(CONST*$E32)*COS(CONST*K$10)*COS(CONST*($D32-K$9))+SIN(CONST*$E32)*SIN(CONST*K$10))),0))</f>
        <v>1280</v>
      </c>
      <c r="L32" s="33" t="n">
        <f aca="false">IF(L$8=$C32,0,ROUND(RADIUS*(ACOS(COS(CONST*$E32)*COS(CONST*L$10)*COS(CONST*($D32-L$9))+SIN(CONST*$E32)*SIN(CONST*L$10))),0))</f>
        <v>1518</v>
      </c>
      <c r="M32" s="33" t="n">
        <f aca="false">IF(M$8=$C32,0,ROUND(RADIUS*(ACOS(COS(CONST*$E32)*COS(CONST*M$10)*COS(CONST*($D32-M$9))+SIN(CONST*$E32)*SIN(CONST*M$10))),0))</f>
        <v>698</v>
      </c>
      <c r="N32" s="33" t="n">
        <f aca="false">IF(N$8=$C32,0,ROUND(RADIUS*(ACOS(COS(CONST*$E32)*COS(CONST*N$10)*COS(CONST*($D32-N$9))+SIN(CONST*$E32)*SIN(CONST*N$10))),0))</f>
        <v>1046</v>
      </c>
      <c r="O32" s="33" t="n">
        <f aca="false">IF(O$8=$C32,0,ROUND(RADIUS*(ACOS(COS(CONST*$E32)*COS(CONST*O$10)*COS(CONST*($D32-O$9))+SIN(CONST*$E32)*SIN(CONST*O$10))),0))</f>
        <v>924</v>
      </c>
      <c r="P32" s="33" t="n">
        <f aca="false">IF(P$8=$C32,0,ROUND(RADIUS*(ACOS(COS(CONST*$E32)*COS(CONST*P$10)*COS(CONST*($D32-P$9))+SIN(CONST*$E32)*SIN(CONST*P$10))),0))</f>
        <v>984</v>
      </c>
      <c r="Q32" s="33" t="n">
        <f aca="false">IF(Q$8=$C32,0,ROUND(RADIUS*(ACOS(COS(CONST*$E32)*COS(CONST*Q$10)*COS(CONST*($D32-Q$9))+SIN(CONST*$E32)*SIN(CONST*Q$10))),0))</f>
        <v>1110</v>
      </c>
      <c r="R32" s="33" t="n">
        <f aca="false">IF(R$8=$C32,0,ROUND(RADIUS*(ACOS(COS(CONST*$E32)*COS(CONST*R$10)*COS(CONST*($D32-R$9))+SIN(CONST*$E32)*SIN(CONST*R$10))),0))</f>
        <v>900</v>
      </c>
      <c r="S32" s="33" t="n">
        <f aca="false">IF(S$8=$C32,0,ROUND(RADIUS*(ACOS(COS(CONST*$E32)*COS(CONST*S$10)*COS(CONST*($D32-S$9))+SIN(CONST*$E32)*SIN(CONST*S$10))),0))</f>
        <v>234</v>
      </c>
      <c r="T32" s="33" t="n">
        <f aca="false">IF(T$8=$C32,0,ROUND(RADIUS*(ACOS(COS(CONST*$E32)*COS(CONST*T$10)*COS(CONST*($D32-T$9))+SIN(CONST*$E32)*SIN(CONST*T$10))),0))</f>
        <v>1144</v>
      </c>
      <c r="U32" s="33" t="n">
        <f aca="false">IF(U$8=$C32,0,ROUND(RADIUS*(ACOS(COS(CONST*$E32)*COS(CONST*U$10)*COS(CONST*($D32-U$9))+SIN(CONST*$E32)*SIN(CONST*U$10))),0))</f>
        <v>398</v>
      </c>
      <c r="V32" s="33" t="n">
        <f aca="false">IF(V$8=$C32,0,ROUND(RADIUS*(ACOS(COS(CONST*$E32)*COS(CONST*V$10)*COS(CONST*($D32-V$9))+SIN(CONST*$E32)*SIN(CONST*V$10))),0))</f>
        <v>504</v>
      </c>
      <c r="W32" s="33" t="n">
        <f aca="false">IF(W$8=$C32,0,ROUND(RADIUS*(ACOS(COS(CONST*$E32)*COS(CONST*W$10)*COS(CONST*($D32-W$9))+SIN(CONST*$E32)*SIN(CONST*W$10))),0))</f>
        <v>429</v>
      </c>
      <c r="X32" s="33" t="n">
        <f aca="false">IF(X$8=$C32,0,ROUND(RADIUS*(ACOS(COS(CONST*$E32)*COS(CONST*X$10)*COS(CONST*($D32-X$9))+SIN(CONST*$E32)*SIN(CONST*X$10))),0))</f>
        <v>631</v>
      </c>
      <c r="Y32" s="33" t="n">
        <f aca="false">IF(Y$8=$C32,0,ROUND(RADIUS*(ACOS(COS(CONST*$E32)*COS(CONST*Y$10)*COS(CONST*($D32-Y$9))+SIN(CONST*$E32)*SIN(CONST*Y$10))),0))</f>
        <v>1008</v>
      </c>
      <c r="Z32" s="33" t="n">
        <f aca="false">IF(Z$8=$C32,0,ROUND(RADIUS*(ACOS(COS(CONST*$E32)*COS(CONST*Z$10)*COS(CONST*($D32-Z$9))+SIN(CONST*$E32)*SIN(CONST*Z$10))),0))</f>
        <v>1115</v>
      </c>
      <c r="AA32" s="33" t="n">
        <f aca="false">IF(AA$8=$C32,0,ROUND(RADIUS*(ACOS(COS(CONST*$E32)*COS(CONST*AA$10)*COS(CONST*($D32-AA$9))+SIN(CONST*$E32)*SIN(CONST*AA$10))),0))</f>
        <v>945</v>
      </c>
      <c r="AB32" s="33" t="n">
        <f aca="false">IF(AB$8=$C32,0,ROUND(RADIUS*(ACOS(COS(CONST*$E32)*COS(CONST*AB$10)*COS(CONST*($D32-AB$9))+SIN(CONST*$E32)*SIN(CONST*AB$10))),0))</f>
        <v>1146</v>
      </c>
      <c r="AC32" s="33" t="n">
        <f aca="false">IF(AC$8=$C32,0,ROUND(RADIUS*(ACOS(COS(CONST*$E32)*COS(CONST*AC$10)*COS(CONST*($D32-AC$9))+SIN(CONST*$E32)*SIN(CONST*AC$10))),0))</f>
        <v>453</v>
      </c>
      <c r="AD32" s="33" t="n">
        <f aca="false">IF(AD$8=$C32,0,ROUND(RADIUS*(ACOS(COS(CONST*$E32)*COS(CONST*AD$10)*COS(CONST*($D32-AD$9))+SIN(CONST*$E32)*SIN(CONST*AD$10))),0))</f>
        <v>0</v>
      </c>
      <c r="AE32" s="33" t="n">
        <f aca="false">IF(AE$8=$C32,0,ROUND(RADIUS*(ACOS(COS(CONST*$E32)*COS(CONST*AE$10)*COS(CONST*($D32-AE$9))+SIN(CONST*$E32)*SIN(CONST*AE$10))),0))</f>
        <v>443</v>
      </c>
      <c r="AF32" s="33" t="n">
        <f aca="false">IF(AF$8=$C32,0,ROUND(RADIUS*(ACOS(COS(CONST*$E32)*COS(CONST*AF$10)*COS(CONST*($D32-AF$9))+SIN(CONST*$E32)*SIN(CONST*AF$10))),0))</f>
        <v>886</v>
      </c>
      <c r="AG32" s="33" t="n">
        <f aca="false">IF(AG$8=$C32,0,ROUND(RADIUS*(ACOS(COS(CONST*$E32)*COS(CONST*AG$10)*COS(CONST*($D32-AG$9))+SIN(CONST*$E32)*SIN(CONST*AG$10))),0))</f>
        <v>917</v>
      </c>
      <c r="AH32" s="33" t="n">
        <f aca="false">IF(AH$8=$C32,0,ROUND(RADIUS*(ACOS(COS(CONST*$E32)*COS(CONST*AH$10)*COS(CONST*($D32-AH$9))+SIN(CONST*$E32)*SIN(CONST*AH$10))),0))</f>
        <v>985</v>
      </c>
      <c r="AI32" s="33" t="n">
        <f aca="false">IF(AI$8=$C32,0,ROUND(RADIUS*(ACOS(COS(CONST*$E32)*COS(CONST*AI$10)*COS(CONST*($D32-AI$9))+SIN(CONST*$E32)*SIN(CONST*AI$10))),0))</f>
        <v>390</v>
      </c>
      <c r="AJ32" s="33" t="n">
        <f aca="false">IF(AJ$8=$C32,0,ROUND(RADIUS*(ACOS(COS(CONST*$E32)*COS(CONST*AJ$10)*COS(CONST*($D32-AJ$9))+SIN(CONST*$E32)*SIN(CONST*AJ$10))),0))</f>
        <v>338</v>
      </c>
      <c r="AK32" s="33" t="n">
        <f aca="false">IF(AK$8=$C32,0,ROUND(RADIUS*(ACOS(COS(CONST*$E32)*COS(CONST*AK$10)*COS(CONST*($D32-AK$9))+SIN(CONST*$E32)*SIN(CONST*AK$10))),0))</f>
        <v>1073</v>
      </c>
      <c r="AL32" s="33" t="n">
        <f aca="false">IF(AL$8=$C32,0,ROUND(RADIUS*(ACOS(COS(CONST*$E32)*COS(CONST*AL$10)*COS(CONST*($D32-AL$9))+SIN(CONST*$E32)*SIN(CONST*AL$10))),0))</f>
        <v>986</v>
      </c>
      <c r="AM32" s="33" t="n">
        <f aca="false">IF(AM$8=$C32,0,ROUND(RADIUS*(ACOS(COS(CONST*$E32)*COS(CONST*AM$10)*COS(CONST*($D32-AM$9))+SIN(CONST*$E32)*SIN(CONST*AM$10))),0))</f>
        <v>930</v>
      </c>
      <c r="AN32" s="33" t="n">
        <f aca="false">IF(AN$8=$C32,0,ROUND(RADIUS*(ACOS(COS(CONST*$E32)*COS(CONST*AN$10)*COS(CONST*($D32-AN$9))+SIN(CONST*$E32)*SIN(CONST*AN$10))),0))</f>
        <v>1417</v>
      </c>
      <c r="AO32" s="33" t="n">
        <f aca="false">IF(AO$8=$C32,0,ROUND(RADIUS*(ACOS(COS(CONST*$E32)*COS(CONST*AO$10)*COS(CONST*($D32-AO$9))+SIN(CONST*$E32)*SIN(CONST*AO$10))),0))</f>
        <v>973</v>
      </c>
      <c r="AP32" s="33" t="n">
        <f aca="false">IF(AP$8=$C32,0,ROUND(RADIUS*(ACOS(COS(CONST*$E32)*COS(CONST*AP$10)*COS(CONST*($D32-AP$9))+SIN(CONST*$E32)*SIN(CONST*AP$10))),0))</f>
        <v>618</v>
      </c>
      <c r="AQ32" s="33" t="n">
        <f aca="false">IF(AQ$8=$C32,0,ROUND(RADIUS*(ACOS(COS(CONST*$E32)*COS(CONST*AQ$10)*COS(CONST*($D32-AQ$9))+SIN(CONST*$E32)*SIN(CONST*AQ$10))),0))</f>
        <v>695</v>
      </c>
      <c r="AR32" s="33" t="n">
        <f aca="false">IF(AR$8=$C32,0,ROUND(RADIUS*(ACOS(COS(CONST*$E32)*COS(CONST*AR$10)*COS(CONST*($D32-AR$9))+SIN(CONST*$E32)*SIN(CONST*AR$10))),0))</f>
        <v>1455</v>
      </c>
      <c r="AS32" s="33" t="n">
        <f aca="false">IF(AS$8=$C32,0,ROUND(RADIUS*(ACOS(COS(CONST*$E32)*COS(CONST*AS$10)*COS(CONST*($D32-AS$9))+SIN(CONST*$E32)*SIN(CONST*AS$10))),0))</f>
        <v>884</v>
      </c>
      <c r="AT32" s="33" t="n">
        <f aca="false">IF(AT$8=$C32,0,ROUND(RADIUS*(ACOS(COS(CONST*$E32)*COS(CONST*AT$10)*COS(CONST*($D32-AT$9))+SIN(CONST*$E32)*SIN(CONST*AT$10))),0))</f>
        <v>1107</v>
      </c>
      <c r="AU32" s="33" t="n">
        <f aca="false">IF(AU$8=$C32,0,ROUND(RADIUS*(ACOS(COS(CONST*$E32)*COS(CONST*AU$10)*COS(CONST*($D32-AU$9))+SIN(CONST*$E32)*SIN(CONST*AU$10))),0))</f>
        <v>994</v>
      </c>
      <c r="AV32" s="33" t="n">
        <f aca="false">IF(AV$8=$C32,0,ROUND(RADIUS*(ACOS(COS(CONST*$E32)*COS(CONST*AV$10)*COS(CONST*($D32-AV$9))+SIN(CONST*$E32)*SIN(CONST*AV$10))),0))</f>
        <v>357</v>
      </c>
      <c r="AW32" s="33" t="n">
        <f aca="false">IF(AW$8=$C32,0,ROUND(RADIUS*(ACOS(COS(CONST*$E32)*COS(CONST*AW$10)*COS(CONST*($D32-AW$9))+SIN(CONST*$E32)*SIN(CONST*AW$10))),0))</f>
        <v>691</v>
      </c>
      <c r="AX32" s="33" t="n">
        <f aca="false">IF(AX$8=$C32,0,ROUND(RADIUS*(ACOS(COS(CONST*$E32)*COS(CONST*AX$10)*COS(CONST*($D32-AX$9))+SIN(CONST*$E32)*SIN(CONST*AX$10))),0))</f>
        <v>1043</v>
      </c>
      <c r="AY32" s="33" t="n">
        <f aca="false">IF(AY$8=$C32,0,ROUND(RADIUS*(ACOS(COS(CONST*$E32)*COS(CONST*AY$10)*COS(CONST*($D32-AY$9))+SIN(CONST*$E32)*SIN(CONST*AY$10))),0))</f>
        <v>993</v>
      </c>
      <c r="AZ32" s="33" t="n">
        <f aca="false">IF(AZ$8=$C32,0,ROUND(RADIUS*(ACOS(COS(CONST*$E32)*COS(CONST*AZ$10)*COS(CONST*($D32-AZ$9))+SIN(CONST*$E32)*SIN(CONST*AZ$10))),0))</f>
        <v>958</v>
      </c>
      <c r="BA32" s="33" t="n">
        <f aca="false">IF(BA$8=$C32,0,ROUND(RADIUS*(ACOS(COS(CONST*$E32)*COS(CONST*BA$10)*COS(CONST*($D32-BA$9))+SIN(CONST*$E32)*SIN(CONST*BA$10))),0))</f>
        <v>1008</v>
      </c>
      <c r="BB32" s="33" t="n">
        <f aca="false">IF(BB$8=$C32,0,ROUND(RADIUS*(ACOS(COS(CONST*$E32)*COS(CONST*BB$10)*COS(CONST*($D32-BB$9))+SIN(CONST*$E32)*SIN(CONST*BB$10))),0))</f>
        <v>1429</v>
      </c>
      <c r="BC32" s="33" t="n">
        <f aca="false">IF(BC$8=$C32,0,ROUND(RADIUS*(ACOS(COS(CONST*$E32)*COS(CONST*BC$10)*COS(CONST*($D32-BC$9))+SIN(CONST*$E32)*SIN(CONST*BC$10))),0))</f>
        <v>225</v>
      </c>
      <c r="BD32" s="33" t="n">
        <f aca="false">IF(BD$8=$C32,0,ROUND(RADIUS*(ACOS(COS(CONST*$E32)*COS(CONST*BD$10)*COS(CONST*($D32-BD$9))+SIN(CONST*$E32)*SIN(CONST*BD$10))),0))</f>
        <v>746</v>
      </c>
      <c r="BE32" s="33" t="n">
        <f aca="false">IF(BE$8=$C32,0,ROUND(RADIUS*(ACOS(COS(CONST*$E32)*COS(CONST*BE$10)*COS(CONST*($D32-BE$9))+SIN(CONST*$E32)*SIN(CONST*BE$10))),0))</f>
        <v>645</v>
      </c>
      <c r="BF32" s="10" t="str">
        <f aca="false">A32&amp;", "&amp;B32</f>
        <v>St. Paul , MN</v>
      </c>
      <c r="BI32" s="35" t="n">
        <f aca="false">BI31+1</f>
        <v>22</v>
      </c>
      <c r="BJ32" s="36" t="n">
        <f aca="false">-D32</f>
        <v>-93.104</v>
      </c>
      <c r="BK32" s="37" t="n">
        <f aca="false">E32</f>
        <v>44.948</v>
      </c>
      <c r="BL32" s="38" t="str">
        <f aca="false">B32</f>
        <v>MN</v>
      </c>
    </row>
    <row r="33" customFormat="false" ht="12.75" hidden="true" customHeight="false" outlineLevel="0" collapsed="false">
      <c r="A33" s="6" t="s">
        <v>24</v>
      </c>
      <c r="B33" s="7" t="s">
        <v>73</v>
      </c>
      <c r="C33" s="6" t="n">
        <v>15</v>
      </c>
      <c r="D33" s="6" t="n">
        <v>92.19</v>
      </c>
      <c r="E33" s="6" t="n">
        <v>38.572</v>
      </c>
      <c r="F33" s="31" t="n">
        <v>5117073</v>
      </c>
      <c r="G33" s="31" t="n">
        <v>35481</v>
      </c>
      <c r="H33" s="32" t="n">
        <v>61500</v>
      </c>
      <c r="I33" s="33" t="n">
        <f aca="false">IF(I$8=$C33,0,ROUND(RADIUS*(ACOS(COS(CONST*$E33)*COS(CONST*I$10)*COS(CONST*($D33-I$9))+SIN(CONST*$E33)*SIN(CONST*I$10))),0))</f>
        <v>543</v>
      </c>
      <c r="J33" s="33" t="n">
        <f aca="false">IF(J$8=$C33,0,ROUND(RADIUS*(ACOS(COS(CONST*$E33)*COS(CONST*J$10)*COS(CONST*($D33-J$9))+SIN(CONST*$E33)*SIN(CONST*J$10))),0))</f>
        <v>266</v>
      </c>
      <c r="K33" s="33" t="n">
        <f aca="false">IF(K$8=$C33,0,ROUND(RADIUS*(ACOS(COS(CONST*$E33)*COS(CONST*K$10)*COS(CONST*($D33-K$9))+SIN(CONST*$E33)*SIN(CONST*K$10))),0))</f>
        <v>1161</v>
      </c>
      <c r="L33" s="33" t="n">
        <f aca="false">IF(L$8=$C33,0,ROUND(RADIUS*(ACOS(COS(CONST*$E33)*COS(CONST*L$10)*COS(CONST*($D33-L$9))+SIN(CONST*$E33)*SIN(CONST*L$10))),0))</f>
        <v>1575</v>
      </c>
      <c r="M33" s="33" t="n">
        <f aca="false">IF(M$8=$C33,0,ROUND(RADIUS*(ACOS(COS(CONST*$E33)*COS(CONST*M$10)*COS(CONST*($D33-M$9))+SIN(CONST*$E33)*SIN(CONST*M$10))),0))</f>
        <v>684</v>
      </c>
      <c r="N33" s="33" t="n">
        <f aca="false">IF(N$8=$C33,0,ROUND(RADIUS*(ACOS(COS(CONST*$E33)*COS(CONST*N$10)*COS(CONST*($D33-N$9))+SIN(CONST*$E33)*SIN(CONST*N$10))),0))</f>
        <v>1051</v>
      </c>
      <c r="O33" s="33" t="n">
        <f aca="false">IF(O$8=$C33,0,ROUND(RADIUS*(ACOS(COS(CONST*$E33)*COS(CONST*O$10)*COS(CONST*($D33-O$9))+SIN(CONST*$E33)*SIN(CONST*O$10))),0))</f>
        <v>817</v>
      </c>
      <c r="P33" s="33" t="n">
        <f aca="false">IF(P$8=$C33,0,ROUND(RADIUS*(ACOS(COS(CONST*$E33)*COS(CONST*P$10)*COS(CONST*($D33-P$9))+SIN(CONST*$E33)*SIN(CONST*P$10))),0))</f>
        <v>897</v>
      </c>
      <c r="Q33" s="33" t="n">
        <f aca="false">IF(Q$8=$C33,0,ROUND(RADIUS*(ACOS(COS(CONST*$E33)*COS(CONST*Q$10)*COS(CONST*($D33-Q$9))+SIN(CONST*$E33)*SIN(CONST*Q$10))),0))</f>
        <v>719</v>
      </c>
      <c r="R33" s="33" t="n">
        <f aca="false">IF(R$8=$C33,0,ROUND(RADIUS*(ACOS(COS(CONST*$E33)*COS(CONST*R$10)*COS(CONST*($D33-R$9))+SIN(CONST*$E33)*SIN(CONST*R$10))),0))</f>
        <v>546</v>
      </c>
      <c r="S33" s="33" t="n">
        <f aca="false">IF(S$8=$C33,0,ROUND(RADIUS*(ACOS(COS(CONST*$E33)*COS(CONST*S$10)*COS(CONST*($D33-S$9))+SIN(CONST*$E33)*SIN(CONST*S$10))),0))</f>
        <v>221</v>
      </c>
      <c r="T33" s="33" t="n">
        <f aca="false">IF(T$8=$C33,0,ROUND(RADIUS*(ACOS(COS(CONST*$E33)*COS(CONST*T$10)*COS(CONST*($D33-T$9))+SIN(CONST*$E33)*SIN(CONST*T$10))),0))</f>
        <v>1294</v>
      </c>
      <c r="U33" s="33" t="n">
        <f aca="false">IF(U$8=$C33,0,ROUND(RADIUS*(ACOS(COS(CONST*$E33)*COS(CONST*U$10)*COS(CONST*($D33-U$9))+SIN(CONST*$E33)*SIN(CONST*U$10))),0))</f>
        <v>160</v>
      </c>
      <c r="V33" s="33" t="n">
        <f aca="false">IF(V$8=$C33,0,ROUND(RADIUS*(ACOS(COS(CONST*$E33)*COS(CONST*V$10)*COS(CONST*($D33-V$9))+SIN(CONST*$E33)*SIN(CONST*V$10))),0))</f>
        <v>334</v>
      </c>
      <c r="W33" s="33" t="n">
        <f aca="false">IF(W$8=$C33,0,ROUND(RADIUS*(ACOS(COS(CONST*$E33)*COS(CONST*W$10)*COS(CONST*($D33-W$9))+SIN(CONST*$E33)*SIN(CONST*W$10))),0))</f>
        <v>191</v>
      </c>
      <c r="X33" s="33" t="n">
        <f aca="false">IF(X$8=$C33,0,ROUND(RADIUS*(ACOS(COS(CONST*$E33)*COS(CONST*X$10)*COS(CONST*($D33-X$9))+SIN(CONST*$E33)*SIN(CONST*X$10))),0))</f>
        <v>398</v>
      </c>
      <c r="Y33" s="33" t="n">
        <f aca="false">IF(Y$8=$C33,0,ROUND(RADIUS*(ACOS(COS(CONST*$E33)*COS(CONST*Y$10)*COS(CONST*($D33-Y$9))+SIN(CONST*$E33)*SIN(CONST*Y$10))),0))</f>
        <v>565</v>
      </c>
      <c r="Z33" s="33" t="n">
        <f aca="false">IF(Z$8=$C33,0,ROUND(RADIUS*(ACOS(COS(CONST*$E33)*COS(CONST*Z$10)*COS(CONST*($D33-Z$9))+SIN(CONST*$E33)*SIN(CONST*Z$10))),0))</f>
        <v>1140</v>
      </c>
      <c r="AA33" s="33" t="n">
        <f aca="false">IF(AA$8=$C33,0,ROUND(RADIUS*(ACOS(COS(CONST*$E33)*COS(CONST*AA$10)*COS(CONST*($D33-AA$9))+SIN(CONST*$E33)*SIN(CONST*AA$10))),0))</f>
        <v>844</v>
      </c>
      <c r="AB33" s="33" t="n">
        <f aca="false">IF(AB$8=$C33,0,ROUND(RADIUS*(ACOS(COS(CONST*$E33)*COS(CONST*AB$10)*COS(CONST*($D33-AB$9))+SIN(CONST*$E33)*SIN(CONST*AB$10))),0))</f>
        <v>1225</v>
      </c>
      <c r="AC33" s="33" t="n">
        <f aca="false">IF(AC$8=$C33,0,ROUND(RADIUS*(ACOS(COS(CONST*$E33)*COS(CONST*AC$10)*COS(CONST*($D33-AC$9))+SIN(CONST*$E33)*SIN(CONST*AC$10))),0))</f>
        <v>492</v>
      </c>
      <c r="AD33" s="33" t="n">
        <f aca="false">IF(AD$8=$C33,0,ROUND(RADIUS*(ACOS(COS(CONST*$E33)*COS(CONST*AD$10)*COS(CONST*($D33-AD$9))+SIN(CONST*$E33)*SIN(CONST*AD$10))),0))</f>
        <v>443</v>
      </c>
      <c r="AE33" s="33" t="n">
        <f aca="false">IF(AE$8=$C33,0,ROUND(RADIUS*(ACOS(COS(CONST*$E33)*COS(CONST*AE$10)*COS(CONST*($D33-AE$9))+SIN(CONST*$E33)*SIN(CONST*AE$10))),0))</f>
        <v>0</v>
      </c>
      <c r="AF33" s="33" t="n">
        <f aca="false">IF(AF$8=$C33,0,ROUND(RADIUS*(ACOS(COS(CONST*$E33)*COS(CONST*AF$10)*COS(CONST*($D33-AF$9))+SIN(CONST*$E33)*SIN(CONST*AF$10))),0))</f>
        <v>446</v>
      </c>
      <c r="AG33" s="33" t="n">
        <f aca="false">IF(AG$8=$C33,0,ROUND(RADIUS*(ACOS(COS(CONST*$E33)*COS(CONST*AG$10)*COS(CONST*($D33-AG$9))+SIN(CONST*$E33)*SIN(CONST*AG$10))),0))</f>
        <v>1147</v>
      </c>
      <c r="AH33" s="33" t="n">
        <f aca="false">IF(AH$8=$C33,0,ROUND(RADIUS*(ACOS(COS(CONST*$E33)*COS(CONST*AH$10)*COS(CONST*($D33-AH$9))+SIN(CONST*$E33)*SIN(CONST*AH$10))),0))</f>
        <v>768</v>
      </c>
      <c r="AI33" s="33" t="n">
        <f aca="false">IF(AI$8=$C33,0,ROUND(RADIUS*(ACOS(COS(CONST*$E33)*COS(CONST*AI$10)*COS(CONST*($D33-AI$9))+SIN(CONST*$E33)*SIN(CONST*AI$10))),0))</f>
        <v>716</v>
      </c>
      <c r="AJ33" s="33" t="n">
        <f aca="false">IF(AJ$8=$C33,0,ROUND(RADIUS*(ACOS(COS(CONST*$E33)*COS(CONST*AJ$10)*COS(CONST*($D33-AJ$9))+SIN(CONST*$E33)*SIN(CONST*AJ$10))),0))</f>
        <v>285</v>
      </c>
      <c r="AK33" s="33" t="n">
        <f aca="false">IF(AK$8=$C33,0,ROUND(RADIUS*(ACOS(COS(CONST*$E33)*COS(CONST*AK$10)*COS(CONST*($D33-AK$9))+SIN(CONST*$E33)*SIN(CONST*AK$10))),0))</f>
        <v>1121</v>
      </c>
      <c r="AL33" s="33" t="n">
        <f aca="false">IF(AL$8=$C33,0,ROUND(RADIUS*(ACOS(COS(CONST*$E33)*COS(CONST*AL$10)*COS(CONST*($D33-AL$9))+SIN(CONST*$E33)*SIN(CONST*AL$10))),0))</f>
        <v>936</v>
      </c>
      <c r="AM33" s="33" t="n">
        <f aca="false">IF(AM$8=$C33,0,ROUND(RADIUS*(ACOS(COS(CONST*$E33)*COS(CONST*AM$10)*COS(CONST*($D33-AM$9))+SIN(CONST*$E33)*SIN(CONST*AM$10))),0))</f>
        <v>783</v>
      </c>
      <c r="AN33" s="33" t="n">
        <f aca="false">IF(AN$8=$C33,0,ROUND(RADIUS*(ACOS(COS(CONST*$E33)*COS(CONST*AN$10)*COS(CONST*($D33-AN$9))+SIN(CONST*$E33)*SIN(CONST*AN$10))),0))</f>
        <v>1477</v>
      </c>
      <c r="AO33" s="33" t="n">
        <f aca="false">IF(AO$8=$C33,0,ROUND(RADIUS*(ACOS(COS(CONST*$E33)*COS(CONST*AO$10)*COS(CONST*($D33-AO$9))+SIN(CONST*$E33)*SIN(CONST*AO$10))),0))</f>
        <v>1003</v>
      </c>
      <c r="AP33" s="33" t="n">
        <f aca="false">IF(AP$8=$C33,0,ROUND(RADIUS*(ACOS(COS(CONST*$E33)*COS(CONST*AP$10)*COS(CONST*($D33-AP$9))+SIN(CONST*$E33)*SIN(CONST*AP$10))),0))</f>
        <v>502</v>
      </c>
      <c r="AQ33" s="33" t="n">
        <f aca="false">IF(AQ$8=$C33,0,ROUND(RADIUS*(ACOS(COS(CONST*$E33)*COS(CONST*AQ$10)*COS(CONST*($D33-AQ$9))+SIN(CONST*$E33)*SIN(CONST*AQ$10))),0))</f>
        <v>364</v>
      </c>
      <c r="AR33" s="33" t="n">
        <f aca="false">IF(AR$8=$C33,0,ROUND(RADIUS*(ACOS(COS(CONST*$E33)*COS(CONST*AR$10)*COS(CONST*($D33-AR$9))+SIN(CONST*$E33)*SIN(CONST*AR$10))),0))</f>
        <v>1638</v>
      </c>
      <c r="AS33" s="33" t="n">
        <f aca="false">IF(AS$8=$C33,0,ROUND(RADIUS*(ACOS(COS(CONST*$E33)*COS(CONST*AS$10)*COS(CONST*($D33-AS$9))+SIN(CONST*$E33)*SIN(CONST*AS$10))),0))</f>
        <v>824</v>
      </c>
      <c r="AT33" s="33" t="n">
        <f aca="false">IF(AT$8=$C33,0,ROUND(RADIUS*(ACOS(COS(CONST*$E33)*COS(CONST*AT$10)*COS(CONST*($D33-AT$9))+SIN(CONST*$E33)*SIN(CONST*AT$10))),0))</f>
        <v>1116</v>
      </c>
      <c r="AU33" s="33" t="n">
        <f aca="false">IF(AU$8=$C33,0,ROUND(RADIUS*(ACOS(COS(CONST*$E33)*COS(CONST*AU$10)*COS(CONST*($D33-AU$9))+SIN(CONST*$E33)*SIN(CONST*AU$10))),0))</f>
        <v>702</v>
      </c>
      <c r="AV33" s="33" t="n">
        <f aca="false">IF(AV$8=$C33,0,ROUND(RADIUS*(ACOS(COS(CONST*$E33)*COS(CONST*AV$10)*COS(CONST*($D33-AV$9))+SIN(CONST*$E33)*SIN(CONST*AV$10))),0))</f>
        <v>581</v>
      </c>
      <c r="AW33" s="33" t="n">
        <f aca="false">IF(AW$8=$C33,0,ROUND(RADIUS*(ACOS(COS(CONST*$E33)*COS(CONST*AW$10)*COS(CONST*($D33-AW$9))+SIN(CONST*$E33)*SIN(CONST*AW$10))),0))</f>
        <v>340</v>
      </c>
      <c r="AX33" s="33" t="n">
        <f aca="false">IF(AX$8=$C33,0,ROUND(RADIUS*(ACOS(COS(CONST*$E33)*COS(CONST*AX$10)*COS(CONST*($D33-AX$9))+SIN(CONST*$E33)*SIN(CONST*AX$10))),0))</f>
        <v>653</v>
      </c>
      <c r="AY33" s="33" t="n">
        <f aca="false">IF(AY$8=$C33,0,ROUND(RADIUS*(ACOS(COS(CONST*$E33)*COS(CONST*AY$10)*COS(CONST*($D33-AY$9))+SIN(CONST*$E33)*SIN(CONST*AY$10))),0))</f>
        <v>1059</v>
      </c>
      <c r="AZ33" s="33" t="n">
        <f aca="false">IF(AZ$8=$C33,0,ROUND(RADIUS*(ACOS(COS(CONST*$E33)*COS(CONST*AZ$10)*COS(CONST*($D33-AZ$9))+SIN(CONST*$E33)*SIN(CONST*AZ$10))),0))</f>
        <v>803</v>
      </c>
      <c r="BA33" s="33" t="n">
        <f aca="false">IF(BA$8=$C33,0,ROUND(RADIUS*(ACOS(COS(CONST*$E33)*COS(CONST*BA$10)*COS(CONST*($D33-BA$9))+SIN(CONST*$E33)*SIN(CONST*BA$10))),0))</f>
        <v>1087</v>
      </c>
      <c r="BB33" s="33" t="n">
        <f aca="false">IF(BB$8=$C33,0,ROUND(RADIUS*(ACOS(COS(CONST*$E33)*COS(CONST*BB$10)*COS(CONST*($D33-BB$9))+SIN(CONST*$E33)*SIN(CONST*BB$10))),0))</f>
        <v>1650</v>
      </c>
      <c r="BC33" s="33" t="n">
        <f aca="false">IF(BC$8=$C33,0,ROUND(RADIUS*(ACOS(COS(CONST*$E33)*COS(CONST*BC$10)*COS(CONST*($D33-BC$9))+SIN(CONST*$E33)*SIN(CONST*BC$10))),0))</f>
        <v>344</v>
      </c>
      <c r="BD33" s="33" t="n">
        <f aca="false">IF(BD$8=$C33,0,ROUND(RADIUS*(ACOS(COS(CONST*$E33)*COS(CONST*BD$10)*COS(CONST*($D33-BD$9))+SIN(CONST*$E33)*SIN(CONST*BD$10))),0))</f>
        <v>571</v>
      </c>
      <c r="BE33" s="33" t="n">
        <f aca="false">IF(BE$8=$C33,0,ROUND(RADIUS*(ACOS(COS(CONST*$E33)*COS(CONST*BE$10)*COS(CONST*($D33-BE$9))+SIN(CONST*$E33)*SIN(CONST*BE$10))),0))</f>
        <v>691</v>
      </c>
      <c r="BF33" s="10" t="str">
        <f aca="false">A33&amp;", "&amp;B33</f>
        <v>Jefferson City , MO</v>
      </c>
      <c r="BI33" s="35" t="n">
        <f aca="false">BI32+1</f>
        <v>23</v>
      </c>
      <c r="BJ33" s="36" t="n">
        <f aca="false">-D33</f>
        <v>-92.19</v>
      </c>
      <c r="BK33" s="37" t="n">
        <f aca="false">E33</f>
        <v>38.572</v>
      </c>
      <c r="BL33" s="38" t="str">
        <f aca="false">B33</f>
        <v>MO</v>
      </c>
    </row>
    <row r="34" customFormat="false" ht="12.75" hidden="true" customHeight="false" outlineLevel="0" collapsed="false">
      <c r="A34" s="6" t="s">
        <v>25</v>
      </c>
      <c r="B34" s="7" t="s">
        <v>74</v>
      </c>
      <c r="C34" s="6" t="n">
        <v>31</v>
      </c>
      <c r="D34" s="6" t="n">
        <v>90.208</v>
      </c>
      <c r="E34" s="6" t="n">
        <v>32.321</v>
      </c>
      <c r="F34" s="31" t="n">
        <v>2573216</v>
      </c>
      <c r="G34" s="31" t="n">
        <v>196637</v>
      </c>
      <c r="H34" s="32" t="n">
        <v>54600</v>
      </c>
      <c r="I34" s="33" t="n">
        <f aca="false">IF(I$8=$C34,0,ROUND(RADIUS*(ACOS(COS(CONST*$E34)*COS(CONST*I$10)*COS(CONST*($D34-I$9))+SIN(CONST*$E34)*SIN(CONST*I$10))),0))</f>
        <v>229</v>
      </c>
      <c r="J34" s="33" t="n">
        <f aca="false">IF(J$8=$C34,0,ROUND(RADIUS*(ACOS(COS(CONST*$E34)*COS(CONST*J$10)*COS(CONST*($D34-J$9))+SIN(CONST*$E34)*SIN(CONST*J$10))),0))</f>
        <v>207</v>
      </c>
      <c r="K34" s="33" t="n">
        <f aca="false">IF(K$8=$C34,0,ROUND(RADIUS*(ACOS(COS(CONST*$E34)*COS(CONST*K$10)*COS(CONST*($D34-K$9))+SIN(CONST*$E34)*SIN(CONST*K$10))),0))</f>
        <v>1268</v>
      </c>
      <c r="L34" s="33" t="n">
        <f aca="false">IF(L$8=$C34,0,ROUND(RADIUS*(ACOS(COS(CONST*$E34)*COS(CONST*L$10)*COS(CONST*($D34-L$9))+SIN(CONST*$E34)*SIN(CONST*L$10))),0))</f>
        <v>1802</v>
      </c>
      <c r="M34" s="33" t="n">
        <f aca="false">IF(M$8=$C34,0,ROUND(RADIUS*(ACOS(COS(CONST*$E34)*COS(CONST*M$10)*COS(CONST*($D34-M$9))+SIN(CONST*$E34)*SIN(CONST*M$10))),0))</f>
        <v>966</v>
      </c>
      <c r="N34" s="33" t="n">
        <f aca="false">IF(N$8=$C34,0,ROUND(RADIUS*(ACOS(COS(CONST*$E34)*COS(CONST*N$10)*COS(CONST*($D34-N$9))+SIN(CONST*$E34)*SIN(CONST*N$10))),0))</f>
        <v>1163</v>
      </c>
      <c r="O34" s="33" t="n">
        <f aca="false">IF(O$8=$C34,0,ROUND(RADIUS*(ACOS(COS(CONST*$E34)*COS(CONST*O$10)*COS(CONST*($D34-O$9))+SIN(CONST*$E34)*SIN(CONST*O$10))),0))</f>
        <v>868</v>
      </c>
      <c r="P34" s="33" t="n">
        <f aca="false">IF(P$8=$C34,0,ROUND(RADIUS*(ACOS(COS(CONST*$E34)*COS(CONST*P$10)*COS(CONST*($D34-P$9))+SIN(CONST*$E34)*SIN(CONST*P$10))),0))</f>
        <v>948</v>
      </c>
      <c r="Q34" s="33" t="n">
        <f aca="false">IF(Q$8=$C34,0,ROUND(RADIUS*(ACOS(COS(CONST*$E34)*COS(CONST*Q$10)*COS(CONST*($D34-Q$9))+SIN(CONST*$E34)*SIN(CONST*Q$10))),0))</f>
        <v>373</v>
      </c>
      <c r="R34" s="33" t="n">
        <f aca="false">IF(R$8=$C34,0,ROUND(RADIUS*(ACOS(COS(CONST*$E34)*COS(CONST*R$10)*COS(CONST*($D34-R$9))+SIN(CONST*$E34)*SIN(CONST*R$10))),0))</f>
        <v>350</v>
      </c>
      <c r="S34" s="33" t="n">
        <f aca="false">IF(S$8=$C34,0,ROUND(RADIUS*(ACOS(COS(CONST*$E34)*COS(CONST*S$10)*COS(CONST*($D34-S$9))+SIN(CONST*$E34)*SIN(CONST*S$10))),0))</f>
        <v>667</v>
      </c>
      <c r="T34" s="33" t="n">
        <f aca="false">IF(T$8=$C34,0,ROUND(RADIUS*(ACOS(COS(CONST*$E34)*COS(CONST*T$10)*COS(CONST*($D34-T$9))+SIN(CONST*$E34)*SIN(CONST*T$10))),0))</f>
        <v>1608</v>
      </c>
      <c r="U34" s="33" t="n">
        <f aca="false">IF(U$8=$C34,0,ROUND(RADIUS*(ACOS(COS(CONST*$E34)*COS(CONST*U$10)*COS(CONST*($D34-U$9))+SIN(CONST*$E34)*SIN(CONST*U$10))),0))</f>
        <v>516</v>
      </c>
      <c r="V34" s="33" t="n">
        <f aca="false">IF(V$8=$C34,0,ROUND(RADIUS*(ACOS(COS(CONST*$E34)*COS(CONST*V$10)*COS(CONST*($D34-V$9))+SIN(CONST*$E34)*SIN(CONST*V$10))),0))</f>
        <v>563</v>
      </c>
      <c r="W34" s="33" t="n">
        <f aca="false">IF(W$8=$C34,0,ROUND(RADIUS*(ACOS(COS(CONST*$E34)*COS(CONST*W$10)*COS(CONST*($D34-W$9))+SIN(CONST*$E34)*SIN(CONST*W$10))),0))</f>
        <v>557</v>
      </c>
      <c r="X34" s="33" t="n">
        <f aca="false">IF(X$8=$C34,0,ROUND(RADIUS*(ACOS(COS(CONST*$E34)*COS(CONST*X$10)*COS(CONST*($D34-X$9))+SIN(CONST*$E34)*SIN(CONST*X$10))),0))</f>
        <v>505</v>
      </c>
      <c r="Y34" s="33" t="n">
        <f aca="false">IF(Y$8=$C34,0,ROUND(RADIUS*(ACOS(COS(CONST*$E34)*COS(CONST*Y$10)*COS(CONST*($D34-Y$9))+SIN(CONST*$E34)*SIN(CONST*Y$10))),0))</f>
        <v>140</v>
      </c>
      <c r="Z34" s="33" t="n">
        <f aca="false">IF(Z$8=$C34,0,ROUND(RADIUS*(ACOS(COS(CONST*$E34)*COS(CONST*Z$10)*COS(CONST*($D34-Z$9))+SIN(CONST*$E34)*SIN(CONST*Z$10))),0))</f>
        <v>1257</v>
      </c>
      <c r="AA34" s="33" t="n">
        <f aca="false">IF(AA$8=$C34,0,ROUND(RADIUS*(ACOS(COS(CONST*$E34)*COS(CONST*AA$10)*COS(CONST*($D34-AA$9))+SIN(CONST*$E34)*SIN(CONST*AA$10))),0))</f>
        <v>895</v>
      </c>
      <c r="AB34" s="33" t="n">
        <f aca="false">IF(AB$8=$C34,0,ROUND(RADIUS*(ACOS(COS(CONST*$E34)*COS(CONST*AB$10)*COS(CONST*($D34-AB$9))+SIN(CONST*$E34)*SIN(CONST*AB$10))),0))</f>
        <v>1379</v>
      </c>
      <c r="AC34" s="33" t="n">
        <f aca="false">IF(AC$8=$C34,0,ROUND(RADIUS*(ACOS(COS(CONST*$E34)*COS(CONST*AC$10)*COS(CONST*($D34-AC$9))+SIN(CONST*$E34)*SIN(CONST*AC$10))),0))</f>
        <v>781</v>
      </c>
      <c r="AD34" s="33" t="n">
        <f aca="false">IF(AD$8=$C34,0,ROUND(RADIUS*(ACOS(COS(CONST*$E34)*COS(CONST*AD$10)*COS(CONST*($D34-AD$9))+SIN(CONST*$E34)*SIN(CONST*AD$10))),0))</f>
        <v>886</v>
      </c>
      <c r="AE34" s="33" t="n">
        <f aca="false">IF(AE$8=$C34,0,ROUND(RADIUS*(ACOS(COS(CONST*$E34)*COS(CONST*AE$10)*COS(CONST*($D34-AE$9))+SIN(CONST*$E34)*SIN(CONST*AE$10))),0))</f>
        <v>446</v>
      </c>
      <c r="AF34" s="33" t="n">
        <f aca="false">IF(AF$8=$C34,0,ROUND(RADIUS*(ACOS(COS(CONST*$E34)*COS(CONST*AF$10)*COS(CONST*($D34-AF$9))+SIN(CONST*$E34)*SIN(CONST*AF$10))),0))</f>
        <v>0</v>
      </c>
      <c r="AG34" s="33" t="n">
        <f aca="false">IF(AG$8=$C34,0,ROUND(RADIUS*(ACOS(COS(CONST*$E34)*COS(CONST*AG$10)*COS(CONST*($D34-AG$9))+SIN(CONST*$E34)*SIN(CONST*AG$10))),0))</f>
        <v>1516</v>
      </c>
      <c r="AH34" s="33" t="n">
        <f aca="false">IF(AH$8=$C34,0,ROUND(RADIUS*(ACOS(COS(CONST*$E34)*COS(CONST*AH$10)*COS(CONST*($D34-AH$9))+SIN(CONST*$E34)*SIN(CONST*AH$10))),0))</f>
        <v>703</v>
      </c>
      <c r="AI34" s="33" t="n">
        <f aca="false">IF(AI$8=$C34,0,ROUND(RADIUS*(ACOS(COS(CONST*$E34)*COS(CONST*AI$10)*COS(CONST*($D34-AI$9))+SIN(CONST*$E34)*SIN(CONST*AI$10))),0))</f>
        <v>1146</v>
      </c>
      <c r="AJ34" s="33" t="n">
        <f aca="false">IF(AJ$8=$C34,0,ROUND(RADIUS*(ACOS(COS(CONST*$E34)*COS(CONST*AJ$10)*COS(CONST*($D34-AJ$9))+SIN(CONST*$E34)*SIN(CONST*AJ$10))),0))</f>
        <v>688</v>
      </c>
      <c r="AK34" s="33" t="n">
        <f aca="false">IF(AK$8=$C34,0,ROUND(RADIUS*(ACOS(COS(CONST*$E34)*COS(CONST*AK$10)*COS(CONST*($D34-AK$9))+SIN(CONST*$E34)*SIN(CONST*AK$10))),0))</f>
        <v>1262</v>
      </c>
      <c r="AL34" s="33" t="n">
        <f aca="false">IF(AL$8=$C34,0,ROUND(RADIUS*(ACOS(COS(CONST*$E34)*COS(CONST*AL$10)*COS(CONST*($D34-AL$9))+SIN(CONST*$E34)*SIN(CONST*AL$10))),0))</f>
        <v>1017</v>
      </c>
      <c r="AM34" s="33" t="n">
        <f aca="false">IF(AM$8=$C34,0,ROUND(RADIUS*(ACOS(COS(CONST*$E34)*COS(CONST*AM$10)*COS(CONST*($D34-AM$9))+SIN(CONST*$E34)*SIN(CONST*AM$10))),0))</f>
        <v>930</v>
      </c>
      <c r="AN34" s="33" t="n">
        <f aca="false">IF(AN$8=$C34,0,ROUND(RADIUS*(ACOS(COS(CONST*$E34)*COS(CONST*AN$10)*COS(CONST*($D34-AN$9))+SIN(CONST*$E34)*SIN(CONST*AN$10))),0))</f>
        <v>1714</v>
      </c>
      <c r="AO34" s="33" t="n">
        <f aca="false">IF(AO$8=$C34,0,ROUND(RADIUS*(ACOS(COS(CONST*$E34)*COS(CONST*AO$10)*COS(CONST*($D34-AO$9))+SIN(CONST*$E34)*SIN(CONST*AO$10))),0))</f>
        <v>1145</v>
      </c>
      <c r="AP34" s="33" t="n">
        <f aca="false">IF(AP$8=$C34,0,ROUND(RADIUS*(ACOS(COS(CONST*$E34)*COS(CONST*AP$10)*COS(CONST*($D34-AP$9))+SIN(CONST*$E34)*SIN(CONST*AP$10))),0))</f>
        <v>665</v>
      </c>
      <c r="AQ34" s="33" t="n">
        <f aca="false">IF(AQ$8=$C34,0,ROUND(RADIUS*(ACOS(COS(CONST*$E34)*COS(CONST*AQ$10)*COS(CONST*($D34-AQ$9))+SIN(CONST*$E34)*SIN(CONST*AQ$10))),0))</f>
        <v>472</v>
      </c>
      <c r="AR34" s="33" t="n">
        <f aca="false">IF(AR$8=$C34,0,ROUND(RADIUS*(ACOS(COS(CONST*$E34)*COS(CONST*AR$10)*COS(CONST*($D34-AR$9))+SIN(CONST*$E34)*SIN(CONST*AR$10))),0))</f>
        <v>1956</v>
      </c>
      <c r="AS34" s="33" t="n">
        <f aca="false">IF(AS$8=$C34,0,ROUND(RADIUS*(ACOS(COS(CONST*$E34)*COS(CONST*AS$10)*COS(CONST*($D34-AS$9))+SIN(CONST*$E34)*SIN(CONST*AS$10))),0))</f>
        <v>922</v>
      </c>
      <c r="AT34" s="33" t="n">
        <f aca="false">IF(AT$8=$C34,0,ROUND(RADIUS*(ACOS(COS(CONST*$E34)*COS(CONST*AT$10)*COS(CONST*($D34-AT$9))+SIN(CONST*$E34)*SIN(CONST*AT$10))),0))</f>
        <v>1222</v>
      </c>
      <c r="AU34" s="33" t="n">
        <f aca="false">IF(AU$8=$C34,0,ROUND(RADIUS*(ACOS(COS(CONST*$E34)*COS(CONST*AU$10)*COS(CONST*($D34-AU$9))+SIN(CONST*$E34)*SIN(CONST*AU$10))),0))</f>
        <v>552</v>
      </c>
      <c r="AV34" s="33" t="n">
        <f aca="false">IF(AV$8=$C34,0,ROUND(RADIUS*(ACOS(COS(CONST*$E34)*COS(CONST*AV$10)*COS(CONST*($D34-AV$9))+SIN(CONST*$E34)*SIN(CONST*AV$10))),0))</f>
        <v>995</v>
      </c>
      <c r="AW34" s="33" t="n">
        <f aca="false">IF(AW$8=$C34,0,ROUND(RADIUS*(ACOS(COS(CONST*$E34)*COS(CONST*AW$10)*COS(CONST*($D34-AW$9))+SIN(CONST*$E34)*SIN(CONST*AW$10))),0))</f>
        <v>330</v>
      </c>
      <c r="AX34" s="33" t="n">
        <f aca="false">IF(AX$8=$C34,0,ROUND(RADIUS*(ACOS(COS(CONST*$E34)*COS(CONST*AX$10)*COS(CONST*($D34-AX$9))+SIN(CONST*$E34)*SIN(CONST*AX$10))),0))</f>
        <v>466</v>
      </c>
      <c r="AY34" s="33" t="n">
        <f aca="false">IF(AY$8=$C34,0,ROUND(RADIUS*(ACOS(COS(CONST*$E34)*COS(CONST*AY$10)*COS(CONST*($D34-AY$9))+SIN(CONST*$E34)*SIN(CONST*AY$10))),0))</f>
        <v>1335</v>
      </c>
      <c r="AZ34" s="33" t="n">
        <f aca="false">IF(AZ$8=$C34,0,ROUND(RADIUS*(ACOS(COS(CONST*$E34)*COS(CONST*AZ$10)*COS(CONST*($D34-AZ$9))+SIN(CONST*$E34)*SIN(CONST*AZ$10))),0))</f>
        <v>805</v>
      </c>
      <c r="BA34" s="33" t="n">
        <f aca="false">IF(BA$8=$C34,0,ROUND(RADIUS*(ACOS(COS(CONST*$E34)*COS(CONST*BA$10)*COS(CONST*($D34-BA$9))+SIN(CONST*$E34)*SIN(CONST*BA$10))),0))</f>
        <v>1258</v>
      </c>
      <c r="BB34" s="33" t="n">
        <f aca="false">IF(BB$8=$C34,0,ROUND(RADIUS*(ACOS(COS(CONST*$E34)*COS(CONST*BB$10)*COS(CONST*($D34-BB$9))+SIN(CONST*$E34)*SIN(CONST*BB$10))),0))</f>
        <v>1993</v>
      </c>
      <c r="BC34" s="33" t="n">
        <f aca="false">IF(BC$8=$C34,0,ROUND(RADIUS*(ACOS(COS(CONST*$E34)*COS(CONST*BC$10)*COS(CONST*($D34-BC$9))+SIN(CONST*$E34)*SIN(CONST*BC$10))),0))</f>
        <v>745</v>
      </c>
      <c r="BD34" s="33" t="n">
        <f aca="false">IF(BD$8=$C34,0,ROUND(RADIUS*(ACOS(COS(CONST*$E34)*COS(CONST*BD$10)*COS(CONST*($D34-BD$9))+SIN(CONST*$E34)*SIN(CONST*BD$10))),0))</f>
        <v>638</v>
      </c>
      <c r="BE34" s="33" t="n">
        <f aca="false">IF(BE$8=$C34,0,ROUND(RADIUS*(ACOS(COS(CONST*$E34)*COS(CONST*BE$10)*COS(CONST*($D34-BE$9))+SIN(CONST*$E34)*SIN(CONST*BE$10))),0))</f>
        <v>1010</v>
      </c>
      <c r="BF34" s="10" t="str">
        <f aca="false">A34&amp;", "&amp;B34</f>
        <v>Jackson , MS</v>
      </c>
      <c r="BI34" s="35" t="n">
        <f aca="false">BI33+1</f>
        <v>24</v>
      </c>
      <c r="BJ34" s="36" t="n">
        <f aca="false">-D34</f>
        <v>-90.208</v>
      </c>
      <c r="BK34" s="37" t="n">
        <f aca="false">E34</f>
        <v>32.321</v>
      </c>
      <c r="BL34" s="38" t="str">
        <f aca="false">B34</f>
        <v>MS</v>
      </c>
    </row>
    <row r="35" customFormat="false" ht="12.75" hidden="true" customHeight="false" outlineLevel="0" collapsed="false">
      <c r="A35" s="6" t="s">
        <v>26</v>
      </c>
      <c r="B35" s="7" t="s">
        <v>75</v>
      </c>
      <c r="C35" s="6" t="n">
        <v>43</v>
      </c>
      <c r="D35" s="6" t="n">
        <v>112.02</v>
      </c>
      <c r="E35" s="6" t="n">
        <v>46.597</v>
      </c>
      <c r="F35" s="31" t="n">
        <v>799065</v>
      </c>
      <c r="G35" s="31" t="n">
        <v>24569</v>
      </c>
      <c r="H35" s="32" t="n">
        <v>63200</v>
      </c>
      <c r="I35" s="33" t="n">
        <f aca="false">IF(I$8=$C35,0,ROUND(RADIUS*(ACOS(COS(CONST*$E35)*COS(CONST*I$10)*COS(CONST*($D35-I$9))+SIN(CONST*$E35)*SIN(CONST*I$10))),0))</f>
        <v>1676</v>
      </c>
      <c r="J35" s="33" t="n">
        <f aca="false">IF(J$8=$C35,0,ROUND(RADIUS*(ACOS(COS(CONST*$E35)*COS(CONST*J$10)*COS(CONST*($D35-J$9))+SIN(CONST*$E35)*SIN(CONST*J$10))),0))</f>
        <v>1311</v>
      </c>
      <c r="K35" s="33" t="n">
        <f aca="false">IF(K$8=$C35,0,ROUND(RADIUS*(ACOS(COS(CONST*$E35)*COS(CONST*K$10)*COS(CONST*($D35-K$9))+SIN(CONST*$E35)*SIN(CONST*K$10))),0))</f>
        <v>902</v>
      </c>
      <c r="L35" s="33" t="n">
        <f aca="false">IF(L$8=$C35,0,ROUND(RADIUS*(ACOS(COS(CONST*$E35)*COS(CONST*L$10)*COS(CONST*($D35-L$9))+SIN(CONST*$E35)*SIN(CONST*L$10))),0))</f>
        <v>733</v>
      </c>
      <c r="M35" s="33" t="n">
        <f aca="false">IF(M$8=$C35,0,ROUND(RADIUS*(ACOS(COS(CONST*$E35)*COS(CONST*M$10)*COS(CONST*($D35-M$9))+SIN(CONST*$E35)*SIN(CONST*M$10))),0))</f>
        <v>593</v>
      </c>
      <c r="N35" s="33" t="n">
        <f aca="false">IF(N$8=$C35,0,ROUND(RADIUS*(ACOS(COS(CONST*$E35)*COS(CONST*N$10)*COS(CONST*($D35-N$9))+SIN(CONST*$E35)*SIN(CONST*N$10))),0))</f>
        <v>1957</v>
      </c>
      <c r="O35" s="33" t="n">
        <f aca="false">IF(O$8=$C35,0,ROUND(RADIUS*(ACOS(COS(CONST*$E35)*COS(CONST*O$10)*COS(CONST*($D35-O$9))+SIN(CONST*$E35)*SIN(CONST*O$10))),0))</f>
        <v>1837</v>
      </c>
      <c r="P35" s="33" t="n">
        <f aca="false">IF(P$8=$C35,0,ROUND(RADIUS*(ACOS(COS(CONST*$E35)*COS(CONST*P$10)*COS(CONST*($D35-P$9))+SIN(CONST*$E35)*SIN(CONST*P$10))),0))</f>
        <v>1900</v>
      </c>
      <c r="Q35" s="33" t="n">
        <f aca="false">IF(Q$8=$C35,0,ROUND(RADIUS*(ACOS(COS(CONST*$E35)*COS(CONST*Q$10)*COS(CONST*($D35-Q$9))+SIN(CONST*$E35)*SIN(CONST*Q$10))),0))</f>
        <v>1852</v>
      </c>
      <c r="R35" s="33" t="n">
        <f aca="false">IF(R$8=$C35,0,ROUND(RADIUS*(ACOS(COS(CONST*$E35)*COS(CONST*R$10)*COS(CONST*($D35-R$9))+SIN(CONST*$E35)*SIN(CONST*R$10))),0))</f>
        <v>1692</v>
      </c>
      <c r="S35" s="33" t="n">
        <f aca="false">IF(S$8=$C35,0,ROUND(RADIUS*(ACOS(COS(CONST*$E35)*COS(CONST*S$10)*COS(CONST*($D35-S$9))+SIN(CONST*$E35)*SIN(CONST*S$10))),0))</f>
        <v>974</v>
      </c>
      <c r="T35" s="33" t="n">
        <f aca="false">IF(T$8=$C35,0,ROUND(RADIUS*(ACOS(COS(CONST*$E35)*COS(CONST*T$10)*COS(CONST*($D35-T$9))+SIN(CONST*$E35)*SIN(CONST*T$10))),0))</f>
        <v>291</v>
      </c>
      <c r="U35" s="33" t="n">
        <f aca="false">IF(U$8=$C35,0,ROUND(RADIUS*(ACOS(COS(CONST*$E35)*COS(CONST*U$10)*COS(CONST*($D35-U$9))+SIN(CONST*$E35)*SIN(CONST*U$10))),0))</f>
        <v>1216</v>
      </c>
      <c r="V35" s="33" t="n">
        <f aca="false">IF(V$8=$C35,0,ROUND(RADIUS*(ACOS(COS(CONST*$E35)*COS(CONST*V$10)*COS(CONST*($D35-V$9))+SIN(CONST*$E35)*SIN(CONST*V$10))),0))</f>
        <v>1379</v>
      </c>
      <c r="W35" s="33" t="n">
        <f aca="false">IF(W$8=$C35,0,ROUND(RADIUS*(ACOS(COS(CONST*$E35)*COS(CONST*W$10)*COS(CONST*($D35-W$9))+SIN(CONST*$E35)*SIN(CONST*W$10))),0))</f>
        <v>976</v>
      </c>
      <c r="X35" s="33" t="n">
        <f aca="false">IF(X$8=$C35,0,ROUND(RADIUS*(ACOS(COS(CONST*$E35)*COS(CONST*X$10)*COS(CONST*($D35-X$9))+SIN(CONST*$E35)*SIN(CONST*X$10))),0))</f>
        <v>1493</v>
      </c>
      <c r="Y35" s="33" t="n">
        <f aca="false">IF(Y$8=$C35,0,ROUND(RADIUS*(ACOS(COS(CONST*$E35)*COS(CONST*Y$10)*COS(CONST*($D35-Y$9))+SIN(CONST*$E35)*SIN(CONST*Y$10))),0))</f>
        <v>1578</v>
      </c>
      <c r="Z35" s="33" t="n">
        <f aca="false">IF(Z$8=$C35,0,ROUND(RADIUS*(ACOS(COS(CONST*$E35)*COS(CONST*Z$10)*COS(CONST*($D35-Z$9))+SIN(CONST*$E35)*SIN(CONST*Z$10))),0))</f>
        <v>2020</v>
      </c>
      <c r="AA35" s="33" t="n">
        <f aca="false">IF(AA$8=$C35,0,ROUND(RADIUS*(ACOS(COS(CONST*$E35)*COS(CONST*AA$10)*COS(CONST*($D35-AA$9))+SIN(CONST*$E35)*SIN(CONST*AA$10))),0))</f>
        <v>1859</v>
      </c>
      <c r="AB35" s="33" t="n">
        <f aca="false">IF(AB$8=$C35,0,ROUND(RADIUS*(ACOS(COS(CONST*$E35)*COS(CONST*AB$10)*COS(CONST*($D35-AB$9))+SIN(CONST*$E35)*SIN(CONST*AB$10))),0))</f>
        <v>2031</v>
      </c>
      <c r="AC35" s="33" t="n">
        <f aca="false">IF(AC$8=$C35,0,ROUND(RADIUS*(ACOS(COS(CONST*$E35)*COS(CONST*AC$10)*COS(CONST*($D35-AC$9))+SIN(CONST*$E35)*SIN(CONST*AC$10))),0))</f>
        <v>1369</v>
      </c>
      <c r="AD35" s="33" t="n">
        <f aca="false">IF(AD$8=$C35,0,ROUND(RADIUS*(ACOS(COS(CONST*$E35)*COS(CONST*AD$10)*COS(CONST*($D35-AD$9))+SIN(CONST*$E35)*SIN(CONST*AD$10))),0))</f>
        <v>917</v>
      </c>
      <c r="AE35" s="33" t="n">
        <f aca="false">IF(AE$8=$C35,0,ROUND(RADIUS*(ACOS(COS(CONST*$E35)*COS(CONST*AE$10)*COS(CONST*($D35-AE$9))+SIN(CONST*$E35)*SIN(CONST*AE$10))),0))</f>
        <v>1147</v>
      </c>
      <c r="AF35" s="33" t="n">
        <f aca="false">IF(AF$8=$C35,0,ROUND(RADIUS*(ACOS(COS(CONST*$E35)*COS(CONST*AF$10)*COS(CONST*($D35-AF$9))+SIN(CONST*$E35)*SIN(CONST*AF$10))),0))</f>
        <v>1516</v>
      </c>
      <c r="AG35" s="33" t="n">
        <f aca="false">IF(AG$8=$C35,0,ROUND(RADIUS*(ACOS(COS(CONST*$E35)*COS(CONST*AG$10)*COS(CONST*($D35-AG$9))+SIN(CONST*$E35)*SIN(CONST*AG$10))),0))</f>
        <v>0</v>
      </c>
      <c r="AH35" s="33" t="n">
        <f aca="false">IF(AH$8=$C35,0,ROUND(RADIUS*(ACOS(COS(CONST*$E35)*COS(CONST*AH$10)*COS(CONST*($D35-AH$9))+SIN(CONST*$E35)*SIN(CONST*AH$10))),0))</f>
        <v>1869</v>
      </c>
      <c r="AI35" s="33" t="n">
        <f aca="false">IF(AI$8=$C35,0,ROUND(RADIUS*(ACOS(COS(CONST*$E35)*COS(CONST*AI$10)*COS(CONST*($D35-AI$9))+SIN(CONST*$E35)*SIN(CONST*AI$10))),0))</f>
        <v>533</v>
      </c>
      <c r="AJ35" s="33" t="n">
        <f aca="false">IF(AJ$8=$C35,0,ROUND(RADIUS*(ACOS(COS(CONST*$E35)*COS(CONST*AJ$10)*COS(CONST*($D35-AJ$9))+SIN(CONST*$E35)*SIN(CONST*AJ$10))),0))</f>
        <v>862</v>
      </c>
      <c r="AK35" s="33" t="n">
        <f aca="false">IF(AK$8=$C35,0,ROUND(RADIUS*(ACOS(COS(CONST*$E35)*COS(CONST*AK$10)*COS(CONST*($D35-AK$9))+SIN(CONST*$E35)*SIN(CONST*AK$10))),0))</f>
        <v>1971</v>
      </c>
      <c r="AL35" s="33" t="n">
        <f aca="false">IF(AL$8=$C35,0,ROUND(RADIUS*(ACOS(COS(CONST*$E35)*COS(CONST*AL$10)*COS(CONST*($D35-AL$9))+SIN(CONST*$E35)*SIN(CONST*AL$10))),0))</f>
        <v>1902</v>
      </c>
      <c r="AM35" s="33" t="n">
        <f aca="false">IF(AM$8=$C35,0,ROUND(RADIUS*(ACOS(COS(CONST*$E35)*COS(CONST*AM$10)*COS(CONST*($D35-AM$9))+SIN(CONST*$E35)*SIN(CONST*AM$10))),0))</f>
        <v>817</v>
      </c>
      <c r="AN35" s="33" t="n">
        <f aca="false">IF(AN$8=$C35,0,ROUND(RADIUS*(ACOS(COS(CONST*$E35)*COS(CONST*AN$10)*COS(CONST*($D35-AN$9))+SIN(CONST*$E35)*SIN(CONST*AN$10))),0))</f>
        <v>646</v>
      </c>
      <c r="AO35" s="33" t="n">
        <f aca="false">IF(AO$8=$C35,0,ROUND(RADIUS*(ACOS(COS(CONST*$E35)*COS(CONST*AO$10)*COS(CONST*($D35-AO$9))+SIN(CONST*$E35)*SIN(CONST*AO$10))),0))</f>
        <v>1880</v>
      </c>
      <c r="AP35" s="33" t="n">
        <f aca="false">IF(AP$8=$C35,0,ROUND(RADIUS*(ACOS(COS(CONST*$E35)*COS(CONST*AP$10)*COS(CONST*($D35-AP$9))+SIN(CONST*$E35)*SIN(CONST*AP$10))),0))</f>
        <v>1520</v>
      </c>
      <c r="AQ35" s="33" t="n">
        <f aca="false">IF(AQ$8=$C35,0,ROUND(RADIUS*(ACOS(COS(CONST*$E35)*COS(CONST*AQ$10)*COS(CONST*($D35-AQ$9))+SIN(CONST*$E35)*SIN(CONST*AQ$10))),0))</f>
        <v>1075</v>
      </c>
      <c r="AR35" s="33" t="n">
        <f aca="false">IF(AR$8=$C35,0,ROUND(RADIUS*(ACOS(COS(CONST*$E35)*COS(CONST*AR$10)*COS(CONST*($D35-AR$9))+SIN(CONST*$E35)*SIN(CONST*AR$10))),0))</f>
        <v>542</v>
      </c>
      <c r="AS35" s="33" t="n">
        <f aca="false">IF(AS$8=$C35,0,ROUND(RADIUS*(ACOS(COS(CONST*$E35)*COS(CONST*AS$10)*COS(CONST*($D35-AS$9))+SIN(CONST*$E35)*SIN(CONST*AS$10))),0))</f>
        <v>1800</v>
      </c>
      <c r="AT35" s="33" t="n">
        <f aca="false">IF(AT$8=$C35,0,ROUND(RADIUS*(ACOS(COS(CONST*$E35)*COS(CONST*AT$10)*COS(CONST*($D35-AT$9))+SIN(CONST*$E35)*SIN(CONST*AT$10))),0))</f>
        <v>2015</v>
      </c>
      <c r="AU35" s="33" t="n">
        <f aca="false">IF(AU$8=$C35,0,ROUND(RADIUS*(ACOS(COS(CONST*$E35)*COS(CONST*AU$10)*COS(CONST*($D35-AU$9))+SIN(CONST*$E35)*SIN(CONST*AU$10))),0))</f>
        <v>1839</v>
      </c>
      <c r="AV35" s="33" t="n">
        <f aca="false">IF(AV$8=$C35,0,ROUND(RADIUS*(ACOS(COS(CONST*$E35)*COS(CONST*AV$10)*COS(CONST*($D35-AV$9))+SIN(CONST*$E35)*SIN(CONST*AV$10))),0))</f>
        <v>587</v>
      </c>
      <c r="AW35" s="33" t="n">
        <f aca="false">IF(AW$8=$C35,0,ROUND(RADIUS*(ACOS(COS(CONST*$E35)*COS(CONST*AW$10)*COS(CONST*($D35-AW$9))+SIN(CONST*$E35)*SIN(CONST*AW$10))),0))</f>
        <v>1484</v>
      </c>
      <c r="AX35" s="33" t="n">
        <f aca="false">IF(AX$8=$C35,0,ROUND(RADIUS*(ACOS(COS(CONST*$E35)*COS(CONST*AX$10)*COS(CONST*($D35-AX$9))+SIN(CONST*$E35)*SIN(CONST*AX$10))),0))</f>
        <v>1360</v>
      </c>
      <c r="AY35" s="33" t="n">
        <f aca="false">IF(AY$8=$C35,0,ROUND(RADIUS*(ACOS(COS(CONST*$E35)*COS(CONST*AY$10)*COS(CONST*($D35-AY$9))+SIN(CONST*$E35)*SIN(CONST*AY$10))),0))</f>
        <v>402</v>
      </c>
      <c r="AZ35" s="33" t="n">
        <f aca="false">IF(AZ$8=$C35,0,ROUND(RADIUS*(ACOS(COS(CONST*$E35)*COS(CONST*AZ$10)*COS(CONST*($D35-AZ$9))+SIN(CONST*$E35)*SIN(CONST*AZ$10))),0))</f>
        <v>1862</v>
      </c>
      <c r="BA35" s="33" t="n">
        <f aca="false">IF(BA$8=$C35,0,ROUND(RADIUS*(ACOS(COS(CONST*$E35)*COS(CONST*BA$10)*COS(CONST*($D35-BA$9))+SIN(CONST*$E35)*SIN(CONST*BA$10))),0))</f>
        <v>1900</v>
      </c>
      <c r="BB35" s="33" t="n">
        <f aca="false">IF(BB$8=$C35,0,ROUND(RADIUS*(ACOS(COS(CONST*$E35)*COS(CONST*BB$10)*COS(CONST*($D35-BB$9))+SIN(CONST*$E35)*SIN(CONST*BB$10))),0))</f>
        <v>515</v>
      </c>
      <c r="BC35" s="33" t="n">
        <f aca="false">IF(BC$8=$C35,0,ROUND(RADIUS*(ACOS(COS(CONST*$E35)*COS(CONST*BC$10)*COS(CONST*($D35-BC$9))+SIN(CONST*$E35)*SIN(CONST*BC$10))),0))</f>
        <v>1131</v>
      </c>
      <c r="BD35" s="33" t="n">
        <f aca="false">IF(BD$8=$C35,0,ROUND(RADIUS*(ACOS(COS(CONST*$E35)*COS(CONST*BD$10)*COS(CONST*($D35-BD$9))+SIN(CONST*$E35)*SIN(CONST*BD$10))),0))</f>
        <v>1638</v>
      </c>
      <c r="BE35" s="33" t="n">
        <f aca="false">IF(BE$8=$C35,0,ROUND(RADIUS*(ACOS(COS(CONST*$E35)*COS(CONST*BE$10)*COS(CONST*($D35-BE$9))+SIN(CONST*$E35)*SIN(CONST*BE$10))),0))</f>
        <v>521</v>
      </c>
      <c r="BF35" s="10" t="str">
        <f aca="false">A35&amp;", "&amp;B35</f>
        <v>Helena , MT</v>
      </c>
      <c r="BI35" s="35" t="n">
        <f aca="false">BI34+1</f>
        <v>25</v>
      </c>
      <c r="BJ35" s="36" t="n">
        <f aca="false">-D35</f>
        <v>-112.02</v>
      </c>
      <c r="BK35" s="37" t="n">
        <f aca="false">E35</f>
        <v>46.597</v>
      </c>
      <c r="BL35" s="38" t="str">
        <f aca="false">B35</f>
        <v>MT</v>
      </c>
    </row>
    <row r="36" customFormat="false" ht="12.75" hidden="true" customHeight="false" outlineLevel="0" collapsed="false">
      <c r="A36" s="6" t="s">
        <v>27</v>
      </c>
      <c r="B36" s="7" t="s">
        <v>76</v>
      </c>
      <c r="C36" s="6" t="n">
        <v>10</v>
      </c>
      <c r="D36" s="6" t="n">
        <v>78.659</v>
      </c>
      <c r="E36" s="6" t="n">
        <v>35.822</v>
      </c>
      <c r="F36" s="31" t="n">
        <v>6628637</v>
      </c>
      <c r="G36" s="31" t="n">
        <v>207951</v>
      </c>
      <c r="H36" s="32" t="n">
        <v>96600</v>
      </c>
      <c r="I36" s="33" t="n">
        <f aca="false">IF(I$8=$C36,0,ROUND(RADIUS*(ACOS(COS(CONST*$E36)*COS(CONST*I$10)*COS(CONST*($D36-I$9))+SIN(CONST*$E36)*SIN(CONST*I$10))),0))</f>
        <v>498</v>
      </c>
      <c r="J36" s="33" t="n">
        <f aca="false">IF(J$8=$C36,0,ROUND(RADIUS*(ACOS(COS(CONST*$E36)*COS(CONST*J$10)*COS(CONST*($D36-J$9))+SIN(CONST*$E36)*SIN(CONST*J$10))),0))</f>
        <v>776</v>
      </c>
      <c r="K36" s="33" t="n">
        <f aca="false">IF(K$8=$C36,0,ROUND(RADIUS*(ACOS(COS(CONST*$E36)*COS(CONST*K$10)*COS(CONST*($D36-K$9))+SIN(CONST*$E36)*SIN(CONST*K$10))),0))</f>
        <v>1896</v>
      </c>
      <c r="L36" s="33" t="n">
        <f aca="false">IF(L$8=$C36,0,ROUND(RADIUS*(ACOS(COS(CONST*$E36)*COS(CONST*L$10)*COS(CONST*($D36-L$9))+SIN(CONST*$E36)*SIN(CONST*L$10))),0))</f>
        <v>2343</v>
      </c>
      <c r="M36" s="33" t="n">
        <f aca="false">IF(M$8=$C36,0,ROUND(RADIUS*(ACOS(COS(CONST*$E36)*COS(CONST*M$10)*COS(CONST*($D36-M$9))+SIN(CONST*$E36)*SIN(CONST*M$10))),0))</f>
        <v>1452</v>
      </c>
      <c r="N36" s="33" t="n">
        <f aca="false">IF(N$8=$C36,0,ROUND(RADIUS*(ACOS(COS(CONST*$E36)*COS(CONST*N$10)*COS(CONST*($D36-N$9))+SIN(CONST*$E36)*SIN(CONST*N$10))),0))</f>
        <v>521</v>
      </c>
      <c r="O36" s="33" t="n">
        <f aca="false">IF(O$8=$C36,0,ROUND(RADIUS*(ACOS(COS(CONST*$E36)*COS(CONST*O$10)*COS(CONST*($D36-O$9))+SIN(CONST*$E36)*SIN(CONST*O$10))),0))</f>
        <v>231</v>
      </c>
      <c r="P36" s="33" t="n">
        <f aca="false">IF(P$8=$C36,0,ROUND(RADIUS*(ACOS(COS(CONST*$E36)*COS(CONST*P$10)*COS(CONST*($D36-P$9))+SIN(CONST*$E36)*SIN(CONST*P$10))),0))</f>
        <v>288</v>
      </c>
      <c r="Q36" s="33" t="n">
        <f aca="false">IF(Q$8=$C36,0,ROUND(RADIUS*(ACOS(COS(CONST*$E36)*COS(CONST*Q$10)*COS(CONST*($D36-Q$9))+SIN(CONST*$E36)*SIN(CONST*Q$10))),0))</f>
        <v>493</v>
      </c>
      <c r="R36" s="33" t="n">
        <f aca="false">IF(R$8=$C36,0,ROUND(RADIUS*(ACOS(COS(CONST*$E36)*COS(CONST*R$10)*COS(CONST*($D36-R$9))+SIN(CONST*$E36)*SIN(CONST*R$10))),0))</f>
        <v>357</v>
      </c>
      <c r="S36" s="33" t="n">
        <f aca="false">IF(S$8=$C36,0,ROUND(RADIUS*(ACOS(COS(CONST*$E36)*COS(CONST*S$10)*COS(CONST*($D36-S$9))+SIN(CONST*$E36)*SIN(CONST*S$10))),0))</f>
        <v>898</v>
      </c>
      <c r="T36" s="33" t="n">
        <f aca="false">IF(T$8=$C36,0,ROUND(RADIUS*(ACOS(COS(CONST*$E36)*COS(CONST*T$10)*COS(CONST*($D36-T$9))+SIN(CONST*$E36)*SIN(CONST*T$10))),0))</f>
        <v>2049</v>
      </c>
      <c r="U36" s="33" t="n">
        <f aca="false">IF(U$8=$C36,0,ROUND(RADIUS*(ACOS(COS(CONST*$E36)*COS(CONST*U$10)*COS(CONST*($D36-U$9))+SIN(CONST*$E36)*SIN(CONST*U$10))),0))</f>
        <v>659</v>
      </c>
      <c r="V36" s="33" t="n">
        <f aca="false">IF(V$8=$C36,0,ROUND(RADIUS*(ACOS(COS(CONST*$E36)*COS(CONST*V$10)*COS(CONST*($D36-V$9))+SIN(CONST*$E36)*SIN(CONST*V$10))),0))</f>
        <v>491</v>
      </c>
      <c r="W36" s="33" t="n">
        <f aca="false">IF(W$8=$C36,0,ROUND(RADIUS*(ACOS(COS(CONST*$E36)*COS(CONST*W$10)*COS(CONST*($D36-W$9))+SIN(CONST*$E36)*SIN(CONST*W$10))),0))</f>
        <v>959</v>
      </c>
      <c r="X36" s="33" t="n">
        <f aca="false">IF(X$8=$C36,0,ROUND(RADIUS*(ACOS(COS(CONST*$E36)*COS(CONST*X$10)*COS(CONST*($D36-X$9))+SIN(CONST*$E36)*SIN(CONST*X$10))),0))</f>
        <v>379</v>
      </c>
      <c r="Y36" s="33" t="n">
        <f aca="false">IF(Y$8=$C36,0,ROUND(RADIUS*(ACOS(COS(CONST*$E36)*COS(CONST*Y$10)*COS(CONST*($D36-Y$9))+SIN(CONST*$E36)*SIN(CONST*Y$10))),0))</f>
        <v>810</v>
      </c>
      <c r="Z36" s="33" t="n">
        <f aca="false">IF(Z$8=$C36,0,ROUND(RADIUS*(ACOS(COS(CONST*$E36)*COS(CONST*Z$10)*COS(CONST*($D36-Z$9))+SIN(CONST*$E36)*SIN(CONST*Z$10))),0))</f>
        <v>608</v>
      </c>
      <c r="AA36" s="33" t="n">
        <f aca="false">IF(AA$8=$C36,0,ROUND(RADIUS*(ACOS(COS(CONST*$E36)*COS(CONST*AA$10)*COS(CONST*($D36-AA$9))+SIN(CONST*$E36)*SIN(CONST*AA$10))),0))</f>
        <v>248</v>
      </c>
      <c r="AB36" s="33" t="n">
        <f aca="false">IF(AB$8=$C36,0,ROUND(RADIUS*(ACOS(COS(CONST*$E36)*COS(CONST*AB$10)*COS(CONST*($D36-AB$9))+SIN(CONST*$E36)*SIN(CONST*AB$10))),0))</f>
        <v>753</v>
      </c>
      <c r="AC36" s="33" t="n">
        <f aca="false">IF(AC$8=$C36,0,ROUND(RADIUS*(ACOS(COS(CONST*$E36)*COS(CONST*AC$10)*COS(CONST*($D36-AC$9))+SIN(CONST*$E36)*SIN(CONST*AC$10))),0))</f>
        <v>571</v>
      </c>
      <c r="AD36" s="33" t="n">
        <f aca="false">IF(AD$8=$C36,0,ROUND(RADIUS*(ACOS(COS(CONST*$E36)*COS(CONST*AD$10)*COS(CONST*($D36-AD$9))+SIN(CONST*$E36)*SIN(CONST*AD$10))),0))</f>
        <v>985</v>
      </c>
      <c r="AE36" s="33" t="n">
        <f aca="false">IF(AE$8=$C36,0,ROUND(RADIUS*(ACOS(COS(CONST*$E36)*COS(CONST*AE$10)*COS(CONST*($D36-AE$9))+SIN(CONST*$E36)*SIN(CONST*AE$10))),0))</f>
        <v>768</v>
      </c>
      <c r="AF36" s="33" t="n">
        <f aca="false">IF(AF$8=$C36,0,ROUND(RADIUS*(ACOS(COS(CONST*$E36)*COS(CONST*AF$10)*COS(CONST*($D36-AF$9))+SIN(CONST*$E36)*SIN(CONST*AF$10))),0))</f>
        <v>703</v>
      </c>
      <c r="AG36" s="33" t="n">
        <f aca="false">IF(AG$8=$C36,0,ROUND(RADIUS*(ACOS(COS(CONST*$E36)*COS(CONST*AG$10)*COS(CONST*($D36-AG$9))+SIN(CONST*$E36)*SIN(CONST*AG$10))),0))</f>
        <v>1869</v>
      </c>
      <c r="AH36" s="33" t="n">
        <f aca="false">IF(AH$8=$C36,0,ROUND(RADIUS*(ACOS(COS(CONST*$E36)*COS(CONST*AH$10)*COS(CONST*($D36-AH$9))+SIN(CONST*$E36)*SIN(CONST*AH$10))),0))</f>
        <v>0</v>
      </c>
      <c r="AI36" s="33" t="n">
        <f aca="false">IF(AI$8=$C36,0,ROUND(RADIUS*(ACOS(COS(CONST*$E36)*COS(CONST*AI$10)*COS(CONST*($D36-AI$9))+SIN(CONST*$E36)*SIN(CONST*AI$10))),0))</f>
        <v>1368</v>
      </c>
      <c r="AJ36" s="33" t="n">
        <f aca="false">IF(AJ$8=$C36,0,ROUND(RADIUS*(ACOS(COS(CONST*$E36)*COS(CONST*AJ$10)*COS(CONST*($D36-AJ$9))+SIN(CONST*$E36)*SIN(CONST*AJ$10))),0))</f>
        <v>1034</v>
      </c>
      <c r="AK36" s="33" t="n">
        <f aca="false">IF(AK$8=$C36,0,ROUND(RADIUS*(ACOS(COS(CONST*$E36)*COS(CONST*AK$10)*COS(CONST*($D36-AK$9))+SIN(CONST*$E36)*SIN(CONST*AK$10))),0))</f>
        <v>636</v>
      </c>
      <c r="AL36" s="33" t="n">
        <f aca="false">IF(AL$8=$C36,0,ROUND(RADIUS*(ACOS(COS(CONST*$E36)*COS(CONST*AL$10)*COS(CONST*($D36-AL$9))+SIN(CONST*$E36)*SIN(CONST*AL$10))),0))</f>
        <v>371</v>
      </c>
      <c r="AM36" s="33" t="n">
        <f aca="false">IF(AM$8=$C36,0,ROUND(RADIUS*(ACOS(COS(CONST*$E36)*COS(CONST*AM$10)*COS(CONST*($D36-AM$9))+SIN(CONST*$E36)*SIN(CONST*AM$10))),0))</f>
        <v>1526</v>
      </c>
      <c r="AN36" s="33" t="n">
        <f aca="false">IF(AN$8=$C36,0,ROUND(RADIUS*(ACOS(COS(CONST*$E36)*COS(CONST*AN$10)*COS(CONST*($D36-AN$9))+SIN(CONST*$E36)*SIN(CONST*AN$10))),0))</f>
        <v>2245</v>
      </c>
      <c r="AO36" s="33" t="n">
        <f aca="false">IF(AO$8=$C36,0,ROUND(RADIUS*(ACOS(COS(CONST*$E36)*COS(CONST*AO$10)*COS(CONST*($D36-AO$9))+SIN(CONST*$E36)*SIN(CONST*AO$10))),0))</f>
        <v>539</v>
      </c>
      <c r="AP36" s="33" t="n">
        <f aca="false">IF(AP$8=$C36,0,ROUND(RADIUS*(ACOS(COS(CONST*$E36)*COS(CONST*AP$10)*COS(CONST*($D36-AP$9))+SIN(CONST*$E36)*SIN(CONST*AP$10))),0))</f>
        <v>372</v>
      </c>
      <c r="AQ36" s="33" t="n">
        <f aca="false">IF(AQ$8=$C36,0,ROUND(RADIUS*(ACOS(COS(CONST*$E36)*COS(CONST*AQ$10)*COS(CONST*($D36-AQ$9))+SIN(CONST*$E36)*SIN(CONST*AQ$10))),0))</f>
        <v>1057</v>
      </c>
      <c r="AR36" s="33" t="n">
        <f aca="false">IF(AR$8=$C36,0,ROUND(RADIUS*(ACOS(COS(CONST*$E36)*COS(CONST*AR$10)*COS(CONST*($D36-AR$9))+SIN(CONST*$E36)*SIN(CONST*AR$10))),0))</f>
        <v>2387</v>
      </c>
      <c r="AS36" s="33" t="n">
        <f aca="false">IF(AS$8=$C36,0,ROUND(RADIUS*(ACOS(COS(CONST*$E36)*COS(CONST*AS$10)*COS(CONST*($D36-AS$9))+SIN(CONST*$E36)*SIN(CONST*AS$10))),0))</f>
        <v>323</v>
      </c>
      <c r="AT36" s="33" t="n">
        <f aca="false">IF(AT$8=$C36,0,ROUND(RADIUS*(ACOS(COS(CONST*$E36)*COS(CONST*AT$10)*COS(CONST*($D36-AT$9))+SIN(CONST*$E36)*SIN(CONST*AT$10))),0))</f>
        <v>569</v>
      </c>
      <c r="AU36" s="33" t="n">
        <f aca="false">IF(AU$8=$C36,0,ROUND(RADIUS*(ACOS(COS(CONST*$E36)*COS(CONST*AU$10)*COS(CONST*($D36-AU$9))+SIN(CONST*$E36)*SIN(CONST*AU$10))),0))</f>
        <v>176</v>
      </c>
      <c r="AV36" s="33" t="n">
        <f aca="false">IF(AV$8=$C36,0,ROUND(RADIUS*(ACOS(COS(CONST*$E36)*COS(CONST*AV$10)*COS(CONST*($D36-AV$9))+SIN(CONST*$E36)*SIN(CONST*AV$10))),0))</f>
        <v>1283</v>
      </c>
      <c r="AW36" s="33" t="n">
        <f aca="false">IF(AW$8=$C36,0,ROUND(RADIUS*(ACOS(COS(CONST*$E36)*COS(CONST*AW$10)*COS(CONST*($D36-AW$9))+SIN(CONST*$E36)*SIN(CONST*AW$10))),0))</f>
        <v>455</v>
      </c>
      <c r="AX36" s="33" t="n">
        <f aca="false">IF(AX$8=$C36,0,ROUND(RADIUS*(ACOS(COS(CONST*$E36)*COS(CONST*AX$10)*COS(CONST*($D36-AX$9))+SIN(CONST*$E36)*SIN(CONST*AX$10))),0))</f>
        <v>1167</v>
      </c>
      <c r="AY36" s="33" t="n">
        <f aca="false">IF(AY$8=$C36,0,ROUND(RADIUS*(ACOS(COS(CONST*$E36)*COS(CONST*AY$10)*COS(CONST*($D36-AY$9))+SIN(CONST*$E36)*SIN(CONST*AY$10))),0))</f>
        <v>1825</v>
      </c>
      <c r="AZ36" s="33" t="n">
        <f aca="false">IF(AZ$8=$C36,0,ROUND(RADIUS*(ACOS(COS(CONST*$E36)*COS(CONST*AZ$10)*COS(CONST*($D36-AZ$9))+SIN(CONST*$E36)*SIN(CONST*AZ$10))),0))</f>
        <v>135</v>
      </c>
      <c r="BA36" s="33" t="n">
        <f aca="false">IF(BA$8=$C36,0,ROUND(RADIUS*(ACOS(COS(CONST*$E36)*COS(CONST*BA$10)*COS(CONST*($D36-BA$9))+SIN(CONST*$E36)*SIN(CONST*BA$10))),0))</f>
        <v>666</v>
      </c>
      <c r="BB36" s="33" t="n">
        <f aca="false">IF(BB$8=$C36,0,ROUND(RADIUS*(ACOS(COS(CONST*$E36)*COS(CONST*BB$10)*COS(CONST*($D36-BB$9))+SIN(CONST*$E36)*SIN(CONST*BB$10))),0))</f>
        <v>2383</v>
      </c>
      <c r="BC36" s="33" t="n">
        <f aca="false">IF(BC$8=$C36,0,ROUND(RADIUS*(ACOS(COS(CONST*$E36)*COS(CONST*BC$10)*COS(CONST*($D36-BC$9))+SIN(CONST*$E36)*SIN(CONST*BC$10))),0))</f>
        <v>760</v>
      </c>
      <c r="BD36" s="33" t="n">
        <f aca="false">IF(BD$8=$C36,0,ROUND(RADIUS*(ACOS(COS(CONST*$E36)*COS(CONST*BD$10)*COS(CONST*($D36-BD$9))+SIN(CONST*$E36)*SIN(CONST*BD$10))),0))</f>
        <v>239</v>
      </c>
      <c r="BE36" s="33" t="n">
        <f aca="false">IF(BE$8=$C36,0,ROUND(RADIUS*(ACOS(COS(CONST*$E36)*COS(CONST*BE$10)*COS(CONST*($D36-BE$9))+SIN(CONST*$E36)*SIN(CONST*BE$10))),0))</f>
        <v>1454</v>
      </c>
      <c r="BF36" s="10" t="str">
        <f aca="false">A36&amp;", "&amp;B36</f>
        <v>Raleigh , NC</v>
      </c>
      <c r="BI36" s="35" t="n">
        <f aca="false">BI35+1</f>
        <v>26</v>
      </c>
      <c r="BJ36" s="36" t="n">
        <f aca="false">-D36</f>
        <v>-78.659</v>
      </c>
      <c r="BK36" s="37" t="n">
        <f aca="false">E36</f>
        <v>35.822</v>
      </c>
      <c r="BL36" s="38" t="str">
        <f aca="false">B36</f>
        <v>NC</v>
      </c>
    </row>
    <row r="37" customFormat="false" ht="12.75" hidden="true" customHeight="false" outlineLevel="0" collapsed="false">
      <c r="A37" s="6" t="s">
        <v>28</v>
      </c>
      <c r="B37" s="7" t="s">
        <v>77</v>
      </c>
      <c r="C37" s="6" t="n">
        <v>46</v>
      </c>
      <c r="D37" s="6" t="n">
        <v>100.767</v>
      </c>
      <c r="E37" s="6" t="n">
        <v>46.805</v>
      </c>
      <c r="F37" s="31" t="n">
        <v>638800</v>
      </c>
      <c r="G37" s="31" t="n">
        <v>49256</v>
      </c>
      <c r="H37" s="32" t="n">
        <v>67900</v>
      </c>
      <c r="I37" s="33" t="n">
        <f aca="false">IF(I$8=$C37,0,ROUND(RADIUS*(ACOS(COS(CONST*$E37)*COS(CONST*I$10)*COS(CONST*($D37-I$9))+SIN(CONST*$E37)*SIN(CONST*I$10))),0))</f>
        <v>1257</v>
      </c>
      <c r="J37" s="33" t="n">
        <f aca="false">IF(J$8=$C37,0,ROUND(RADIUS*(ACOS(COS(CONST*$E37)*COS(CONST*J$10)*COS(CONST*($D37-J$9))+SIN(CONST*$E37)*SIN(CONST*J$10))),0))</f>
        <v>943</v>
      </c>
      <c r="K37" s="33" t="n">
        <f aca="false">IF(K$8=$C37,0,ROUND(RADIUS*(ACOS(COS(CONST*$E37)*COS(CONST*K$10)*COS(CONST*($D37-K$9))+SIN(CONST*$E37)*SIN(CONST*K$10))),0))</f>
        <v>1091</v>
      </c>
      <c r="L37" s="33" t="n">
        <f aca="false">IF(L$8=$C37,0,ROUND(RADIUS*(ACOS(COS(CONST*$E37)*COS(CONST*L$10)*COS(CONST*($D37-L$9))+SIN(CONST*$E37)*SIN(CONST*L$10))),0))</f>
        <v>1190</v>
      </c>
      <c r="M37" s="33" t="n">
        <f aca="false">IF(M$8=$C37,0,ROUND(RADIUS*(ACOS(COS(CONST*$E37)*COS(CONST*M$10)*COS(CONST*($D37-M$9))+SIN(CONST*$E37)*SIN(CONST*M$10))),0))</f>
        <v>528</v>
      </c>
      <c r="N37" s="33" t="n">
        <f aca="false">IF(N$8=$C37,0,ROUND(RADIUS*(ACOS(COS(CONST*$E37)*COS(CONST*N$10)*COS(CONST*($D37-N$9))+SIN(CONST*$E37)*SIN(CONST*N$10))),0))</f>
        <v>1424</v>
      </c>
      <c r="O37" s="33" t="n">
        <f aca="false">IF(O$8=$C37,0,ROUND(RADIUS*(ACOS(COS(CONST*$E37)*COS(CONST*O$10)*COS(CONST*($D37-O$9))+SIN(CONST*$E37)*SIN(CONST*O$10))),0))</f>
        <v>1314</v>
      </c>
      <c r="P37" s="33" t="n">
        <f aca="false">IF(P$8=$C37,0,ROUND(RADIUS*(ACOS(COS(CONST*$E37)*COS(CONST*P$10)*COS(CONST*($D37-P$9))+SIN(CONST*$E37)*SIN(CONST*P$10))),0))</f>
        <v>1374</v>
      </c>
      <c r="Q37" s="33" t="n">
        <f aca="false">IF(Q$8=$C37,0,ROUND(RADIUS*(ACOS(COS(CONST*$E37)*COS(CONST*Q$10)*COS(CONST*($D37-Q$9))+SIN(CONST*$E37)*SIN(CONST*Q$10))),0))</f>
        <v>1432</v>
      </c>
      <c r="R37" s="33" t="n">
        <f aca="false">IF(R$8=$C37,0,ROUND(RADIUS*(ACOS(COS(CONST*$E37)*COS(CONST*R$10)*COS(CONST*($D37-R$9))+SIN(CONST*$E37)*SIN(CONST*R$10))),0))</f>
        <v>1242</v>
      </c>
      <c r="S37" s="33" t="n">
        <f aca="false">IF(S$8=$C37,0,ROUND(RADIUS*(ACOS(COS(CONST*$E37)*COS(CONST*S$10)*COS(CONST*($D37-S$9))+SIN(CONST*$E37)*SIN(CONST*S$10))),0))</f>
        <v>506</v>
      </c>
      <c r="T37" s="33" t="n">
        <f aca="false">IF(T$8=$C37,0,ROUND(RADIUS*(ACOS(COS(CONST*$E37)*COS(CONST*T$10)*COS(CONST*($D37-T$9))+SIN(CONST*$E37)*SIN(CONST*T$10))),0))</f>
        <v>783</v>
      </c>
      <c r="U37" s="33" t="n">
        <f aca="false">IF(U$8=$C37,0,ROUND(RADIUS*(ACOS(COS(CONST*$E37)*COS(CONST*U$10)*COS(CONST*($D37-U$9))+SIN(CONST*$E37)*SIN(CONST*U$10))),0))</f>
        <v>739</v>
      </c>
      <c r="V37" s="33" t="n">
        <f aca="false">IF(V$8=$C37,0,ROUND(RADIUS*(ACOS(COS(CONST*$E37)*COS(CONST*V$10)*COS(CONST*($D37-V$9))+SIN(CONST*$E37)*SIN(CONST*V$10))),0))</f>
        <v>879</v>
      </c>
      <c r="W37" s="33" t="n">
        <f aca="false">IF(W$8=$C37,0,ROUND(RADIUS*(ACOS(COS(CONST*$E37)*COS(CONST*W$10)*COS(CONST*($D37-W$9))+SIN(CONST*$E37)*SIN(CONST*W$10))),0))</f>
        <v>595</v>
      </c>
      <c r="X37" s="33" t="n">
        <f aca="false">IF(X$8=$C37,0,ROUND(RADIUS*(ACOS(COS(CONST*$E37)*COS(CONST*X$10)*COS(CONST*($D37-X$9))+SIN(CONST*$E37)*SIN(CONST*X$10))),0))</f>
        <v>1002</v>
      </c>
      <c r="Y37" s="33" t="n">
        <f aca="false">IF(Y$8=$C37,0,ROUND(RADIUS*(ACOS(COS(CONST*$E37)*COS(CONST*Y$10)*COS(CONST*($D37-Y$9))+SIN(CONST*$E37)*SIN(CONST*Y$10))),0))</f>
        <v>1242</v>
      </c>
      <c r="Z37" s="33" t="n">
        <f aca="false">IF(Z$8=$C37,0,ROUND(RADIUS*(ACOS(COS(CONST*$E37)*COS(CONST*Z$10)*COS(CONST*($D37-Z$9))+SIN(CONST*$E37)*SIN(CONST*Z$10))),0))</f>
        <v>1487</v>
      </c>
      <c r="AA37" s="33" t="n">
        <f aca="false">IF(AA$8=$C37,0,ROUND(RADIUS*(ACOS(COS(CONST*$E37)*COS(CONST*AA$10)*COS(CONST*($D37-AA$9))+SIN(CONST*$E37)*SIN(CONST*AA$10))),0))</f>
        <v>1335</v>
      </c>
      <c r="AB37" s="33" t="n">
        <f aca="false">IF(AB$8=$C37,0,ROUND(RADIUS*(ACOS(COS(CONST*$E37)*COS(CONST*AB$10)*COS(CONST*($D37-AB$9))+SIN(CONST*$E37)*SIN(CONST*AB$10))),0))</f>
        <v>1501</v>
      </c>
      <c r="AC37" s="33" t="n">
        <f aca="false">IF(AC$8=$C37,0,ROUND(RADIUS*(ACOS(COS(CONST*$E37)*COS(CONST*AC$10)*COS(CONST*($D37-AC$9))+SIN(CONST*$E37)*SIN(CONST*AC$10))),0))</f>
        <v>842</v>
      </c>
      <c r="AD37" s="33" t="n">
        <f aca="false">IF(AD$8=$C37,0,ROUND(RADIUS*(ACOS(COS(CONST*$E37)*COS(CONST*AD$10)*COS(CONST*($D37-AD$9))+SIN(CONST*$E37)*SIN(CONST*AD$10))),0))</f>
        <v>390</v>
      </c>
      <c r="AE37" s="33" t="n">
        <f aca="false">IF(AE$8=$C37,0,ROUND(RADIUS*(ACOS(COS(CONST*$E37)*COS(CONST*AE$10)*COS(CONST*($D37-AE$9))+SIN(CONST*$E37)*SIN(CONST*AE$10))),0))</f>
        <v>716</v>
      </c>
      <c r="AF37" s="33" t="n">
        <f aca="false">IF(AF$8=$C37,0,ROUND(RADIUS*(ACOS(COS(CONST*$E37)*COS(CONST*AF$10)*COS(CONST*($D37-AF$9))+SIN(CONST*$E37)*SIN(CONST*AF$10))),0))</f>
        <v>1146</v>
      </c>
      <c r="AG37" s="33" t="n">
        <f aca="false">IF(AG$8=$C37,0,ROUND(RADIUS*(ACOS(COS(CONST*$E37)*COS(CONST*AG$10)*COS(CONST*($D37-AG$9))+SIN(CONST*$E37)*SIN(CONST*AG$10))),0))</f>
        <v>533</v>
      </c>
      <c r="AH37" s="33" t="n">
        <f aca="false">IF(AH$8=$C37,0,ROUND(RADIUS*(ACOS(COS(CONST*$E37)*COS(CONST*AH$10)*COS(CONST*($D37-AH$9))+SIN(CONST*$E37)*SIN(CONST*AH$10))),0))</f>
        <v>1368</v>
      </c>
      <c r="AI37" s="33" t="n">
        <f aca="false">IF(AI$8=$C37,0,ROUND(RADIUS*(ACOS(COS(CONST*$E37)*COS(CONST*AI$10)*COS(CONST*($D37-AI$9))+SIN(CONST*$E37)*SIN(CONST*AI$10))),0))</f>
        <v>0</v>
      </c>
      <c r="AJ37" s="33" t="n">
        <f aca="false">IF(AJ$8=$C37,0,ROUND(RADIUS*(ACOS(COS(CONST*$E37)*COS(CONST*AJ$10)*COS(CONST*($D37-AJ$9))+SIN(CONST*$E37)*SIN(CONST*AJ$10))),0))</f>
        <v>461</v>
      </c>
      <c r="AK37" s="33" t="n">
        <f aca="false">IF(AK$8=$C37,0,ROUND(RADIUS*(ACOS(COS(CONST*$E37)*COS(CONST*AK$10)*COS(CONST*($D37-AK$9))+SIN(CONST*$E37)*SIN(CONST*AK$10))),0))</f>
        <v>1439</v>
      </c>
      <c r="AL37" s="33" t="n">
        <f aca="false">IF(AL$8=$C37,0,ROUND(RADIUS*(ACOS(COS(CONST*$E37)*COS(CONST*AL$10)*COS(CONST*($D37-AL$9))+SIN(CONST*$E37)*SIN(CONST*AL$10))),0))</f>
        <v>1373</v>
      </c>
      <c r="AM37" s="33" t="n">
        <f aca="false">IF(AM$8=$C37,0,ROUND(RADIUS*(ACOS(COS(CONST*$E37)*COS(CONST*AM$10)*COS(CONST*($D37-AM$9))+SIN(CONST*$E37)*SIN(CONST*AM$10))),0))</f>
        <v>814</v>
      </c>
      <c r="AN37" s="33" t="n">
        <f aca="false">IF(AN$8=$C37,0,ROUND(RADIUS*(ACOS(COS(CONST*$E37)*COS(CONST*AN$10)*COS(CONST*($D37-AN$9))+SIN(CONST*$E37)*SIN(CONST*AN$10))),0))</f>
        <v>1091</v>
      </c>
      <c r="AO37" s="33" t="n">
        <f aca="false">IF(AO$8=$C37,0,ROUND(RADIUS*(ACOS(COS(CONST*$E37)*COS(CONST*AO$10)*COS(CONST*($D37-AO$9))+SIN(CONST*$E37)*SIN(CONST*AO$10))),0))</f>
        <v>1347</v>
      </c>
      <c r="AP37" s="33" t="n">
        <f aca="false">IF(AP$8=$C37,0,ROUND(RADIUS*(ACOS(COS(CONST*$E37)*COS(CONST*AP$10)*COS(CONST*($D37-AP$9))+SIN(CONST*$E37)*SIN(CONST*AP$10))),0))</f>
        <v>1006</v>
      </c>
      <c r="AQ37" s="33" t="n">
        <f aca="false">IF(AQ$8=$C37,0,ROUND(RADIUS*(ACOS(COS(CONST*$E37)*COS(CONST*AQ$10)*COS(CONST*($D37-AQ$9))+SIN(CONST*$E37)*SIN(CONST*AQ$10))),0))</f>
        <v>801</v>
      </c>
      <c r="AR37" s="33" t="n">
        <f aca="false">IF(AR$8=$C37,0,ROUND(RADIUS*(ACOS(COS(CONST*$E37)*COS(CONST*AR$10)*COS(CONST*($D37-AR$9))+SIN(CONST*$E37)*SIN(CONST*AR$10))),0))</f>
        <v>1075</v>
      </c>
      <c r="AS37" s="33" t="n">
        <f aca="false">IF(AS$8=$C37,0,ROUND(RADIUS*(ACOS(COS(CONST*$E37)*COS(CONST*AS$10)*COS(CONST*($D37-AS$9))+SIN(CONST*$E37)*SIN(CONST*AS$10))),0))</f>
        <v>1272</v>
      </c>
      <c r="AT37" s="33" t="n">
        <f aca="false">IF(AT$8=$C37,0,ROUND(RADIUS*(ACOS(COS(CONST*$E37)*COS(CONST*AT$10)*COS(CONST*($D37-AT$9))+SIN(CONST*$E37)*SIN(CONST*AT$10))),0))</f>
        <v>1482</v>
      </c>
      <c r="AU37" s="33" t="n">
        <f aca="false">IF(AU$8=$C37,0,ROUND(RADIUS*(ACOS(COS(CONST*$E37)*COS(CONST*AU$10)*COS(CONST*($D37-AU$9))+SIN(CONST*$E37)*SIN(CONST*AU$10))),0))</f>
        <v>1361</v>
      </c>
      <c r="AV37" s="33" t="n">
        <f aca="false">IF(AV$8=$C37,0,ROUND(RADIUS*(ACOS(COS(CONST*$E37)*COS(CONST*AV$10)*COS(CONST*($D37-AV$9))+SIN(CONST*$E37)*SIN(CONST*AV$10))),0))</f>
        <v>169</v>
      </c>
      <c r="AW37" s="33" t="n">
        <f aca="false">IF(AW$8=$C37,0,ROUND(RADIUS*(ACOS(COS(CONST*$E37)*COS(CONST*AW$10)*COS(CONST*($D37-AW$9))+SIN(CONST*$E37)*SIN(CONST*AW$10))),0))</f>
        <v>1028</v>
      </c>
      <c r="AX37" s="33" t="n">
        <f aca="false">IF(AX$8=$C37,0,ROUND(RADIUS*(ACOS(COS(CONST*$E37)*COS(CONST*AX$10)*COS(CONST*($D37-AX$9))+SIN(CONST*$E37)*SIN(CONST*AX$10))),0))</f>
        <v>1151</v>
      </c>
      <c r="AY37" s="33" t="n">
        <f aca="false">IF(AY$8=$C37,0,ROUND(RADIUS*(ACOS(COS(CONST*$E37)*COS(CONST*AY$10)*COS(CONST*($D37-AY$9))+SIN(CONST*$E37)*SIN(CONST*AY$10))),0))</f>
        <v>694</v>
      </c>
      <c r="AZ37" s="33" t="n">
        <f aca="false">IF(AZ$8=$C37,0,ROUND(RADIUS*(ACOS(COS(CONST*$E37)*COS(CONST*AZ$10)*COS(CONST*($D37-AZ$9))+SIN(CONST*$E37)*SIN(CONST*AZ$10))),0))</f>
        <v>1347</v>
      </c>
      <c r="BA37" s="33" t="n">
        <f aca="false">IF(BA$8=$C37,0,ROUND(RADIUS*(ACOS(COS(CONST*$E37)*COS(CONST*BA$10)*COS(CONST*($D37-BA$9))+SIN(CONST*$E37)*SIN(CONST*BA$10))),0))</f>
        <v>1368</v>
      </c>
      <c r="BB37" s="33" t="n">
        <f aca="false">IF(BB$8=$C37,0,ROUND(RADIUS*(ACOS(COS(CONST*$E37)*COS(CONST*BB$10)*COS(CONST*($D37-BB$9))+SIN(CONST*$E37)*SIN(CONST*BB$10))),0))</f>
        <v>1041</v>
      </c>
      <c r="BC37" s="33" t="n">
        <f aca="false">IF(BC$8=$C37,0,ROUND(RADIUS*(ACOS(COS(CONST*$E37)*COS(CONST*BC$10)*COS(CONST*($D37-BC$9))+SIN(CONST*$E37)*SIN(CONST*BC$10))),0))</f>
        <v>612</v>
      </c>
      <c r="BD37" s="33" t="n">
        <f aca="false">IF(BD$8=$C37,0,ROUND(RADIUS*(ACOS(COS(CONST*$E37)*COS(CONST*BD$10)*COS(CONST*($D37-BD$9))+SIN(CONST*$E37)*SIN(CONST*BD$10))),0))</f>
        <v>1131</v>
      </c>
      <c r="BE37" s="33" t="n">
        <f aca="false">IF(BE$8=$C37,0,ROUND(RADIUS*(ACOS(COS(CONST*$E37)*COS(CONST*BE$10)*COS(CONST*($D37-BE$9))+SIN(CONST*$E37)*SIN(CONST*BE$10))),0))</f>
        <v>439</v>
      </c>
      <c r="BF37" s="10" t="str">
        <f aca="false">A37&amp;", "&amp;B37</f>
        <v>Bismarck , ND</v>
      </c>
      <c r="BI37" s="35" t="n">
        <f aca="false">BI36+1</f>
        <v>27</v>
      </c>
      <c r="BJ37" s="36" t="n">
        <f aca="false">-D37</f>
        <v>-100.767</v>
      </c>
      <c r="BK37" s="37" t="n">
        <f aca="false">E37</f>
        <v>46.805</v>
      </c>
      <c r="BL37" s="38" t="str">
        <f aca="false">B37</f>
        <v>ND</v>
      </c>
    </row>
    <row r="38" customFormat="false" ht="12.75" hidden="true" customHeight="false" outlineLevel="0" collapsed="false">
      <c r="A38" s="6" t="s">
        <v>29</v>
      </c>
      <c r="B38" s="7" t="s">
        <v>78</v>
      </c>
      <c r="C38" s="6" t="n">
        <v>36</v>
      </c>
      <c r="D38" s="6" t="n">
        <v>96.688</v>
      </c>
      <c r="E38" s="6" t="n">
        <v>40.816</v>
      </c>
      <c r="F38" s="31" t="n">
        <v>1578385</v>
      </c>
      <c r="G38" s="31" t="n">
        <v>191972</v>
      </c>
      <c r="H38" s="32" t="n">
        <v>61700</v>
      </c>
      <c r="I38" s="33" t="n">
        <f aca="false">IF(I$8=$C38,0,ROUND(RADIUS*(ACOS(COS(CONST*$E38)*COS(CONST*I$10)*COS(CONST*($D38-I$9))+SIN(CONST*$E38)*SIN(CONST*I$10))),0))</f>
        <v>820</v>
      </c>
      <c r="J38" s="33" t="n">
        <f aca="false">IF(J$8=$C38,0,ROUND(RADIUS*(ACOS(COS(CONST*$E38)*COS(CONST*J$10)*COS(CONST*($D38-J$9))+SIN(CONST*$E38)*SIN(CONST*J$10))),0))</f>
        <v>483</v>
      </c>
      <c r="K38" s="33" t="n">
        <f aca="false">IF(K$8=$C38,0,ROUND(RADIUS*(ACOS(COS(CONST*$E38)*COS(CONST*K$10)*COS(CONST*($D38-K$9))+SIN(CONST*$E38)*SIN(CONST*K$10))),0))</f>
        <v>983</v>
      </c>
      <c r="L38" s="33" t="n">
        <f aca="false">IF(L$8=$C38,0,ROUND(RADIUS*(ACOS(COS(CONST*$E38)*COS(CONST*L$10)*COS(CONST*($D38-L$9))+SIN(CONST*$E38)*SIN(CONST*L$10))),0))</f>
        <v>1322</v>
      </c>
      <c r="M38" s="33" t="n">
        <f aca="false">IF(M$8=$C38,0,ROUND(RADIUS*(ACOS(COS(CONST*$E38)*COS(CONST*M$10)*COS(CONST*($D38-M$9))+SIN(CONST*$E38)*SIN(CONST*M$10))),0))</f>
        <v>437</v>
      </c>
      <c r="N38" s="33" t="n">
        <f aca="false">IF(N$8=$C38,0,ROUND(RADIUS*(ACOS(COS(CONST*$E38)*COS(CONST*N$10)*COS(CONST*($D38-N$9))+SIN(CONST*$E38)*SIN(CONST*N$10))),0))</f>
        <v>1244</v>
      </c>
      <c r="O38" s="33" t="n">
        <f aca="false">IF(O$8=$C38,0,ROUND(RADIUS*(ACOS(COS(CONST*$E38)*COS(CONST*O$10)*COS(CONST*($D38-O$9))+SIN(CONST*$E38)*SIN(CONST*O$10))),0))</f>
        <v>1049</v>
      </c>
      <c r="P38" s="33" t="n">
        <f aca="false">IF(P$8=$C38,0,ROUND(RADIUS*(ACOS(COS(CONST*$E38)*COS(CONST*P$10)*COS(CONST*($D38-P$9))+SIN(CONST*$E38)*SIN(CONST*P$10))),0))</f>
        <v>1124</v>
      </c>
      <c r="Q38" s="33" t="n">
        <f aca="false">IF(Q$8=$C38,0,ROUND(RADIUS*(ACOS(COS(CONST*$E38)*COS(CONST*Q$10)*COS(CONST*($D38-Q$9))+SIN(CONST*$E38)*SIN(CONST*Q$10))),0))</f>
        <v>997</v>
      </c>
      <c r="R38" s="33" t="n">
        <f aca="false">IF(R$8=$C38,0,ROUND(RADIUS*(ACOS(COS(CONST*$E38)*COS(CONST*R$10)*COS(CONST*($D38-R$9))+SIN(CONST*$E38)*SIN(CONST*R$10))),0))</f>
        <v>831</v>
      </c>
      <c r="S38" s="33" t="n">
        <f aca="false">IF(S$8=$C38,0,ROUND(RADIUS*(ACOS(COS(CONST*$E38)*COS(CONST*S$10)*COS(CONST*($D38-S$9))+SIN(CONST*$E38)*SIN(CONST*S$10))),0))</f>
        <v>168</v>
      </c>
      <c r="T38" s="33" t="n">
        <f aca="false">IF(T$8=$C38,0,ROUND(RADIUS*(ACOS(COS(CONST*$E38)*COS(CONST*T$10)*COS(CONST*($D38-T$9))+SIN(CONST*$E38)*SIN(CONST*T$10))),0))</f>
        <v>1016</v>
      </c>
      <c r="U38" s="33" t="n">
        <f aca="false">IF(U$8=$C38,0,ROUND(RADIUS*(ACOS(COS(CONST*$E38)*COS(CONST*U$10)*COS(CONST*($D38-U$9))+SIN(CONST*$E38)*SIN(CONST*U$10))),0))</f>
        <v>378</v>
      </c>
      <c r="V38" s="33" t="n">
        <f aca="false">IF(V$8=$C38,0,ROUND(RADIUS*(ACOS(COS(CONST*$E38)*COS(CONST*V$10)*COS(CONST*($D38-V$9))+SIN(CONST*$E38)*SIN(CONST*V$10))),0))</f>
        <v>560</v>
      </c>
      <c r="W38" s="33" t="n">
        <f aca="false">IF(W$8=$C38,0,ROUND(RADIUS*(ACOS(COS(CONST*$E38)*COS(CONST*W$10)*COS(CONST*($D38-W$9))+SIN(CONST*$E38)*SIN(CONST*W$10))),0))</f>
        <v>134</v>
      </c>
      <c r="X38" s="33" t="n">
        <f aca="false">IF(X$8=$C38,0,ROUND(RADIUS*(ACOS(COS(CONST*$E38)*COS(CONST*X$10)*COS(CONST*($D38-X$9))+SIN(CONST*$E38)*SIN(CONST*X$10))),0))</f>
        <v>655</v>
      </c>
      <c r="Y38" s="33" t="n">
        <f aca="false">IF(Y$8=$C38,0,ROUND(RADIUS*(ACOS(COS(CONST*$E38)*COS(CONST*Y$10)*COS(CONST*($D38-Y$9))+SIN(CONST*$E38)*SIN(CONST*Y$10))),0))</f>
        <v>781</v>
      </c>
      <c r="Z38" s="33" t="n">
        <f aca="false">IF(Z$8=$C38,0,ROUND(RADIUS*(ACOS(COS(CONST*$E38)*COS(CONST*Z$10)*COS(CONST*($D38-Z$9))+SIN(CONST*$E38)*SIN(CONST*Z$10))),0))</f>
        <v>1326</v>
      </c>
      <c r="AA38" s="33" t="n">
        <f aca="false">IF(AA$8=$C38,0,ROUND(RADIUS*(ACOS(COS(CONST*$E38)*COS(CONST*AA$10)*COS(CONST*($D38-AA$9))+SIN(CONST*$E38)*SIN(CONST*AA$10))),0))</f>
        <v>1075</v>
      </c>
      <c r="AB38" s="33" t="n">
        <f aca="false">IF(AB$8=$C38,0,ROUND(RADIUS*(ACOS(COS(CONST*$E38)*COS(CONST*AB$10)*COS(CONST*($D38-AB$9))+SIN(CONST*$E38)*SIN(CONST*AB$10))),0))</f>
        <v>1387</v>
      </c>
      <c r="AC38" s="33" t="n">
        <f aca="false">IF(AC$8=$C38,0,ROUND(RADIUS*(ACOS(COS(CONST*$E38)*COS(CONST*AC$10)*COS(CONST*($D38-AC$9))+SIN(CONST*$E38)*SIN(CONST*AC$10))),0))</f>
        <v>638</v>
      </c>
      <c r="AD38" s="33" t="n">
        <f aca="false">IF(AD$8=$C38,0,ROUND(RADIUS*(ACOS(COS(CONST*$E38)*COS(CONST*AD$10)*COS(CONST*($D38-AD$9))+SIN(CONST*$E38)*SIN(CONST*AD$10))),0))</f>
        <v>338</v>
      </c>
      <c r="AE38" s="33" t="n">
        <f aca="false">IF(AE$8=$C38,0,ROUND(RADIUS*(ACOS(COS(CONST*$E38)*COS(CONST*AE$10)*COS(CONST*($D38-AE$9))+SIN(CONST*$E38)*SIN(CONST*AE$10))),0))</f>
        <v>285</v>
      </c>
      <c r="AF38" s="33" t="n">
        <f aca="false">IF(AF$8=$C38,0,ROUND(RADIUS*(ACOS(COS(CONST*$E38)*COS(CONST*AF$10)*COS(CONST*($D38-AF$9))+SIN(CONST*$E38)*SIN(CONST*AF$10))),0))</f>
        <v>688</v>
      </c>
      <c r="AG38" s="33" t="n">
        <f aca="false">IF(AG$8=$C38,0,ROUND(RADIUS*(ACOS(COS(CONST*$E38)*COS(CONST*AG$10)*COS(CONST*($D38-AG$9))+SIN(CONST*$E38)*SIN(CONST*AG$10))),0))</f>
        <v>862</v>
      </c>
      <c r="AH38" s="33" t="n">
        <f aca="false">IF(AH$8=$C38,0,ROUND(RADIUS*(ACOS(COS(CONST*$E38)*COS(CONST*AH$10)*COS(CONST*($D38-AH$9))+SIN(CONST*$E38)*SIN(CONST*AH$10))),0))</f>
        <v>1034</v>
      </c>
      <c r="AI38" s="33" t="n">
        <f aca="false">IF(AI$8=$C38,0,ROUND(RADIUS*(ACOS(COS(CONST*$E38)*COS(CONST*AI$10)*COS(CONST*($D38-AI$9))+SIN(CONST*$E38)*SIN(CONST*AI$10))),0))</f>
        <v>461</v>
      </c>
      <c r="AJ38" s="33" t="n">
        <f aca="false">IF(AJ$8=$C38,0,ROUND(RADIUS*(ACOS(COS(CONST*$E38)*COS(CONST*AJ$10)*COS(CONST*($D38-AJ$9))+SIN(CONST*$E38)*SIN(CONST*AJ$10))),0))</f>
        <v>0</v>
      </c>
      <c r="AK38" s="33" t="n">
        <f aca="false">IF(AK$8=$C38,0,ROUND(RADIUS*(ACOS(COS(CONST*$E38)*COS(CONST*AK$10)*COS(CONST*($D38-AK$9))+SIN(CONST*$E38)*SIN(CONST*AK$10))),0))</f>
        <v>1296</v>
      </c>
      <c r="AL38" s="33" t="n">
        <f aca="false">IF(AL$8=$C38,0,ROUND(RADIUS*(ACOS(COS(CONST*$E38)*COS(CONST*AL$10)*COS(CONST*($D38-AL$9))+SIN(CONST*$E38)*SIN(CONST*AL$10))),0))</f>
        <v>1149</v>
      </c>
      <c r="AM38" s="33" t="n">
        <f aca="false">IF(AM$8=$C38,0,ROUND(RADIUS*(ACOS(COS(CONST*$E38)*COS(CONST*AM$10)*COS(CONST*($D38-AM$9))+SIN(CONST*$E38)*SIN(CONST*AM$10))),0))</f>
        <v>615</v>
      </c>
      <c r="AN38" s="33" t="n">
        <f aca="false">IF(AN$8=$C38,0,ROUND(RADIUS*(ACOS(COS(CONST*$E38)*COS(CONST*AN$10)*COS(CONST*($D38-AN$9))+SIN(CONST*$E38)*SIN(CONST*AN$10))),0))</f>
        <v>1223</v>
      </c>
      <c r="AO38" s="33" t="n">
        <f aca="false">IF(AO$8=$C38,0,ROUND(RADIUS*(ACOS(COS(CONST*$E38)*COS(CONST*AO$10)*COS(CONST*($D38-AO$9))+SIN(CONST*$E38)*SIN(CONST*AO$10))),0))</f>
        <v>1183</v>
      </c>
      <c r="AP38" s="33" t="n">
        <f aca="false">IF(AP$8=$C38,0,ROUND(RADIUS*(ACOS(COS(CONST*$E38)*COS(CONST*AP$10)*COS(CONST*($D38-AP$9))+SIN(CONST*$E38)*SIN(CONST*AP$10))),0))</f>
        <v>722</v>
      </c>
      <c r="AQ38" s="33" t="n">
        <f aca="false">IF(AQ$8=$C38,0,ROUND(RADIUS*(ACOS(COS(CONST*$E38)*COS(CONST*AQ$10)*COS(CONST*($D38-AQ$9))+SIN(CONST*$E38)*SIN(CONST*AQ$10))),0))</f>
        <v>372</v>
      </c>
      <c r="AR38" s="33" t="n">
        <f aca="false">IF(AR$8=$C38,0,ROUND(RADIUS*(ACOS(COS(CONST*$E38)*COS(CONST*AR$10)*COS(CONST*($D38-AR$9))+SIN(CONST*$E38)*SIN(CONST*AR$10))),0))</f>
        <v>1357</v>
      </c>
      <c r="AS38" s="33" t="n">
        <f aca="false">IF(AS$8=$C38,0,ROUND(RADIUS*(ACOS(COS(CONST*$E38)*COS(CONST*AS$10)*COS(CONST*($D38-AS$9))+SIN(CONST*$E38)*SIN(CONST*AS$10))),0))</f>
        <v>1038</v>
      </c>
      <c r="AT38" s="33" t="n">
        <f aca="false">IF(AT$8=$C38,0,ROUND(RADIUS*(ACOS(COS(CONST*$E38)*COS(CONST*AT$10)*COS(CONST*($D38-AT$9))+SIN(CONST*$E38)*SIN(CONST*AT$10))),0))</f>
        <v>1308</v>
      </c>
      <c r="AU38" s="33" t="n">
        <f aca="false">IF(AU$8=$C38,0,ROUND(RADIUS*(ACOS(COS(CONST*$E38)*COS(CONST*AU$10)*COS(CONST*($D38-AU$9))+SIN(CONST*$E38)*SIN(CONST*AU$10))),0))</f>
        <v>983</v>
      </c>
      <c r="AV38" s="33" t="n">
        <f aca="false">IF(AV$8=$C38,0,ROUND(RADIUS*(ACOS(COS(CONST*$E38)*COS(CONST*AV$10)*COS(CONST*($D38-AV$9))+SIN(CONST*$E38)*SIN(CONST*AV$10))),0))</f>
        <v>307</v>
      </c>
      <c r="AW38" s="33" t="n">
        <f aca="false">IF(AW$8=$C38,0,ROUND(RADIUS*(ACOS(COS(CONST*$E38)*COS(CONST*AW$10)*COS(CONST*($D38-AW$9))+SIN(CONST*$E38)*SIN(CONST*AW$10))),0))</f>
        <v>624</v>
      </c>
      <c r="AX38" s="33" t="n">
        <f aca="false">IF(AX$8=$C38,0,ROUND(RADIUS*(ACOS(COS(CONST*$E38)*COS(CONST*AX$10)*COS(CONST*($D38-AX$9))+SIN(CONST*$E38)*SIN(CONST*AX$10))),0))</f>
        <v>729</v>
      </c>
      <c r="AY38" s="33" t="n">
        <f aca="false">IF(AY$8=$C38,0,ROUND(RADIUS*(ACOS(COS(CONST*$E38)*COS(CONST*AY$10)*COS(CONST*($D38-AY$9))+SIN(CONST*$E38)*SIN(CONST*AY$10))),0))</f>
        <v>796</v>
      </c>
      <c r="AZ38" s="33" t="n">
        <f aca="false">IF(AZ$8=$C38,0,ROUND(RADIUS*(ACOS(COS(CONST*$E38)*COS(CONST*AZ$10)*COS(CONST*($D38-AZ$9))+SIN(CONST*$E38)*SIN(CONST*AZ$10))),0))</f>
        <v>1052</v>
      </c>
      <c r="BA38" s="33" t="n">
        <f aca="false">IF(BA$8=$C38,0,ROUND(RADIUS*(ACOS(COS(CONST*$E38)*COS(CONST*BA$10)*COS(CONST*($D38-BA$9))+SIN(CONST*$E38)*SIN(CONST*BA$10))),0))</f>
        <v>1246</v>
      </c>
      <c r="BB38" s="33" t="n">
        <f aca="false">IF(BB$8=$C38,0,ROUND(RADIUS*(ACOS(COS(CONST*$E38)*COS(CONST*BB$10)*COS(CONST*($D38-BB$9))+SIN(CONST*$E38)*SIN(CONST*BB$10))),0))</f>
        <v>1366</v>
      </c>
      <c r="BC38" s="33" t="n">
        <f aca="false">IF(BC$8=$C38,0,ROUND(RADIUS*(ACOS(COS(CONST*$E38)*COS(CONST*BC$10)*COS(CONST*($D38-BC$9))+SIN(CONST*$E38)*SIN(CONST*BC$10))),0))</f>
        <v>406</v>
      </c>
      <c r="BD38" s="33" t="n">
        <f aca="false">IF(BD$8=$C38,0,ROUND(RADIUS*(ACOS(COS(CONST*$E38)*COS(CONST*BD$10)*COS(CONST*($D38-BD$9))+SIN(CONST*$E38)*SIN(CONST*BD$10))),0))</f>
        <v>819</v>
      </c>
      <c r="BE38" s="33" t="n">
        <f aca="false">IF(BE$8=$C38,0,ROUND(RADIUS*(ACOS(COS(CONST*$E38)*COS(CONST*BE$10)*COS(CONST*($D38-BE$9))+SIN(CONST*$E38)*SIN(CONST*BE$10))),0))</f>
        <v>423</v>
      </c>
      <c r="BF38" s="10" t="str">
        <f aca="false">A38&amp;", "&amp;B38</f>
        <v>Lincoln , NE</v>
      </c>
      <c r="BI38" s="35" t="n">
        <f aca="false">BI37+1</f>
        <v>28</v>
      </c>
      <c r="BJ38" s="36" t="n">
        <f aca="false">-D38</f>
        <v>-96.688</v>
      </c>
      <c r="BK38" s="37" t="n">
        <f aca="false">E38</f>
        <v>40.816</v>
      </c>
      <c r="BL38" s="38" t="str">
        <f aca="false">B38</f>
        <v>NE</v>
      </c>
    </row>
    <row r="39" customFormat="false" ht="12.75" hidden="true" customHeight="false" outlineLevel="0" collapsed="false">
      <c r="A39" s="6" t="s">
        <v>30</v>
      </c>
      <c r="B39" s="7" t="s">
        <v>79</v>
      </c>
      <c r="C39" s="6" t="n">
        <v>40</v>
      </c>
      <c r="D39" s="6" t="n">
        <v>71.56</v>
      </c>
      <c r="E39" s="6" t="n">
        <v>43.232</v>
      </c>
      <c r="F39" s="31" t="n">
        <v>1109252</v>
      </c>
      <c r="G39" s="31" t="n">
        <v>36006</v>
      </c>
      <c r="H39" s="32" t="n">
        <v>112400</v>
      </c>
      <c r="I39" s="33" t="n">
        <f aca="false">IF(I$8=$C39,0,ROUND(RADIUS*(ACOS(COS(CONST*$E39)*COS(CONST*I$10)*COS(CONST*($D39-I$9))+SIN(CONST*$E39)*SIN(CONST*I$10))),0))</f>
        <v>1098</v>
      </c>
      <c r="J39" s="33" t="n">
        <f aca="false">IF(J$8=$C39,0,ROUND(RADIUS*(ACOS(COS(CONST*$E39)*COS(CONST*J$10)*COS(CONST*($D39-J$9))+SIN(CONST*$E39)*SIN(CONST*J$10))),0))</f>
        <v>1257</v>
      </c>
      <c r="K39" s="33" t="n">
        <f aca="false">IF(K$8=$C39,0,ROUND(RADIUS*(ACOS(COS(CONST*$E39)*COS(CONST*K$10)*COS(CONST*($D39-K$9))+SIN(CONST*$E39)*SIN(CONST*K$10))),0))</f>
        <v>2269</v>
      </c>
      <c r="L39" s="33" t="n">
        <f aca="false">IF(L$8=$C39,0,ROUND(RADIUS*(ACOS(COS(CONST*$E39)*COS(CONST*L$10)*COS(CONST*($D39-L$9))+SIN(CONST*$E39)*SIN(CONST*L$10))),0))</f>
        <v>2588</v>
      </c>
      <c r="M39" s="33" t="n">
        <f aca="false">IF(M$8=$C39,0,ROUND(RADIUS*(ACOS(COS(CONST*$E39)*COS(CONST*M$10)*COS(CONST*($D39-M$9))+SIN(CONST*$E39)*SIN(CONST*M$10))),0))</f>
        <v>1729</v>
      </c>
      <c r="N39" s="33" t="n">
        <f aca="false">IF(N$8=$C39,0,ROUND(RADIUS*(ACOS(COS(CONST*$E39)*COS(CONST*N$10)*COS(CONST*($D39-N$9))+SIN(CONST*$E39)*SIN(CONST*N$10))),0))</f>
        <v>116</v>
      </c>
      <c r="O39" s="33" t="n">
        <f aca="false">IF(O$8=$C39,0,ROUND(RADIUS*(ACOS(COS(CONST*$E39)*COS(CONST*O$10)*COS(CONST*($D39-O$9))+SIN(CONST*$E39)*SIN(CONST*O$10))),0))</f>
        <v>412</v>
      </c>
      <c r="P39" s="33" t="n">
        <f aca="false">IF(P$8=$C39,0,ROUND(RADIUS*(ACOS(COS(CONST*$E39)*COS(CONST*P$10)*COS(CONST*($D39-P$9))+SIN(CONST*$E39)*SIN(CONST*P$10))),0))</f>
        <v>349</v>
      </c>
      <c r="Q39" s="33" t="n">
        <f aca="false">IF(Q$8=$C39,0,ROUND(RADIUS*(ACOS(COS(CONST*$E39)*COS(CONST*Q$10)*COS(CONST*($D39-Q$9))+SIN(CONST*$E39)*SIN(CONST*Q$10))),0))</f>
        <v>1126</v>
      </c>
      <c r="R39" s="33" t="n">
        <f aca="false">IF(R$8=$C39,0,ROUND(RADIUS*(ACOS(COS(CONST*$E39)*COS(CONST*R$10)*COS(CONST*($D39-R$9))+SIN(CONST*$E39)*SIN(CONST*R$10))),0))</f>
        <v>953</v>
      </c>
      <c r="S39" s="33" t="n">
        <f aca="false">IF(S$8=$C39,0,ROUND(RADIUS*(ACOS(COS(CONST*$E39)*COS(CONST*S$10)*COS(CONST*($D39-S$9))+SIN(CONST*$E39)*SIN(CONST*S$10))),0))</f>
        <v>1128</v>
      </c>
      <c r="T39" s="33" t="n">
        <f aca="false">IF(T$8=$C39,0,ROUND(RADIUS*(ACOS(COS(CONST*$E39)*COS(CONST*T$10)*COS(CONST*($D39-T$9))+SIN(CONST*$E39)*SIN(CONST*T$10))),0))</f>
        <v>2214</v>
      </c>
      <c r="U39" s="33" t="n">
        <f aca="false">IF(U$8=$C39,0,ROUND(RADIUS*(ACOS(COS(CONST*$E39)*COS(CONST*U$10)*COS(CONST*($D39-U$9))+SIN(CONST*$E39)*SIN(CONST*U$10))),0))</f>
        <v>964</v>
      </c>
      <c r="V39" s="33" t="n">
        <f aca="false">IF(V$8=$C39,0,ROUND(RADIUS*(ACOS(COS(CONST*$E39)*COS(CONST*V$10)*COS(CONST*($D39-V$9))+SIN(CONST*$E39)*SIN(CONST*V$10))),0))</f>
        <v>790</v>
      </c>
      <c r="W39" s="33" t="n">
        <f aca="false">IF(W$8=$C39,0,ROUND(RADIUS*(ACOS(COS(CONST*$E39)*COS(CONST*W$10)*COS(CONST*($D39-W$9))+SIN(CONST*$E39)*SIN(CONST*W$10))),0))</f>
        <v>1284</v>
      </c>
      <c r="X39" s="33" t="n">
        <f aca="false">IF(X$8=$C39,0,ROUND(RADIUS*(ACOS(COS(CONST*$E39)*COS(CONST*X$10)*COS(CONST*($D39-X$9))+SIN(CONST*$E39)*SIN(CONST*X$10))),0))</f>
        <v>778</v>
      </c>
      <c r="Y39" s="33" t="n">
        <f aca="false">IF(Y$8=$C39,0,ROUND(RADIUS*(ACOS(COS(CONST*$E39)*COS(CONST*Y$10)*COS(CONST*($D39-Y$9))+SIN(CONST*$E39)*SIN(CONST*Y$10))),0))</f>
        <v>1391</v>
      </c>
      <c r="Z39" s="33" t="n">
        <f aca="false">IF(Z$8=$C39,0,ROUND(RADIUS*(ACOS(COS(CONST*$E39)*COS(CONST*Z$10)*COS(CONST*($D39-Z$9))+SIN(CONST*$E39)*SIN(CONST*Z$10))),0))</f>
        <v>68</v>
      </c>
      <c r="AA39" s="33" t="n">
        <f aca="false">IF(AA$8=$C39,0,ROUND(RADIUS*(ACOS(COS(CONST*$E39)*COS(CONST*AA$10)*COS(CONST*($D39-AA$9))+SIN(CONST*$E39)*SIN(CONST*AA$10))),0))</f>
        <v>391</v>
      </c>
      <c r="AB39" s="33" t="n">
        <f aca="false">IF(AB$8=$C39,0,ROUND(RADIUS*(ACOS(COS(CONST*$E39)*COS(CONST*AB$10)*COS(CONST*($D39-AB$9))+SIN(CONST*$E39)*SIN(CONST*AB$10))),0))</f>
        <v>119</v>
      </c>
      <c r="AC39" s="33" t="n">
        <f aca="false">IF(AC$8=$C39,0,ROUND(RADIUS*(ACOS(COS(CONST*$E39)*COS(CONST*AC$10)*COS(CONST*($D39-AC$9))+SIN(CONST*$E39)*SIN(CONST*AC$10))),0))</f>
        <v>657</v>
      </c>
      <c r="AD39" s="33" t="n">
        <f aca="false">IF(AD$8=$C39,0,ROUND(RADIUS*(ACOS(COS(CONST*$E39)*COS(CONST*AD$10)*COS(CONST*($D39-AD$9))+SIN(CONST*$E39)*SIN(CONST*AD$10))),0))</f>
        <v>1073</v>
      </c>
      <c r="AE39" s="33" t="n">
        <f aca="false">IF(AE$8=$C39,0,ROUND(RADIUS*(ACOS(COS(CONST*$E39)*COS(CONST*AE$10)*COS(CONST*($D39-AE$9))+SIN(CONST*$E39)*SIN(CONST*AE$10))),0))</f>
        <v>1121</v>
      </c>
      <c r="AF39" s="33" t="n">
        <f aca="false">IF(AF$8=$C39,0,ROUND(RADIUS*(ACOS(COS(CONST*$E39)*COS(CONST*AF$10)*COS(CONST*($D39-AF$9))+SIN(CONST*$E39)*SIN(CONST*AF$10))),0))</f>
        <v>1262</v>
      </c>
      <c r="AG39" s="33" t="n">
        <f aca="false">IF(AG$8=$C39,0,ROUND(RADIUS*(ACOS(COS(CONST*$E39)*COS(CONST*AG$10)*COS(CONST*($D39-AG$9))+SIN(CONST*$E39)*SIN(CONST*AG$10))),0))</f>
        <v>1971</v>
      </c>
      <c r="AH39" s="33" t="n">
        <f aca="false">IF(AH$8=$C39,0,ROUND(RADIUS*(ACOS(COS(CONST*$E39)*COS(CONST*AH$10)*COS(CONST*($D39-AH$9))+SIN(CONST*$E39)*SIN(CONST*AH$10))),0))</f>
        <v>636</v>
      </c>
      <c r="AI39" s="33" t="n">
        <f aca="false">IF(AI$8=$C39,0,ROUND(RADIUS*(ACOS(COS(CONST*$E39)*COS(CONST*AI$10)*COS(CONST*($D39-AI$9))+SIN(CONST*$E39)*SIN(CONST*AI$10))),0))</f>
        <v>1439</v>
      </c>
      <c r="AJ39" s="33" t="n">
        <f aca="false">IF(AJ$8=$C39,0,ROUND(RADIUS*(ACOS(COS(CONST*$E39)*COS(CONST*AJ$10)*COS(CONST*($D39-AJ$9))+SIN(CONST*$E39)*SIN(CONST*AJ$10))),0))</f>
        <v>1296</v>
      </c>
      <c r="AK39" s="33" t="n">
        <f aca="false">IF(AK$8=$C39,0,ROUND(RADIUS*(ACOS(COS(CONST*$E39)*COS(CONST*AK$10)*COS(CONST*($D39-AK$9))+SIN(CONST*$E39)*SIN(CONST*AK$10))),0))</f>
        <v>0</v>
      </c>
      <c r="AL39" s="33" t="n">
        <f aca="false">IF(AL$8=$C39,0,ROUND(RADIUS*(ACOS(COS(CONST*$E39)*COS(CONST*AL$10)*COS(CONST*($D39-AL$9))+SIN(CONST*$E39)*SIN(CONST*AL$10))),0))</f>
        <v>266</v>
      </c>
      <c r="AM39" s="33" t="n">
        <f aca="false">IF(AM$8=$C39,0,ROUND(RADIUS*(ACOS(COS(CONST*$E39)*COS(CONST*AM$10)*COS(CONST*($D39-AM$9))+SIN(CONST*$E39)*SIN(CONST*AM$10))),0))</f>
        <v>1893</v>
      </c>
      <c r="AN39" s="33" t="n">
        <f aca="false">IF(AN$8=$C39,0,ROUND(RADIUS*(ACOS(COS(CONST*$E39)*COS(CONST*AN$10)*COS(CONST*($D39-AN$9))+SIN(CONST*$E39)*SIN(CONST*AN$10))),0))</f>
        <v>2487</v>
      </c>
      <c r="AO39" s="33" t="n">
        <f aca="false">IF(AO$8=$C39,0,ROUND(RADIUS*(ACOS(COS(CONST*$E39)*COS(CONST*AO$10)*COS(CONST*($D39-AO$9))+SIN(CONST*$E39)*SIN(CONST*AO$10))),0))</f>
        <v>120</v>
      </c>
      <c r="AP39" s="33" t="n">
        <f aca="false">IF(AP$8=$C39,0,ROUND(RADIUS*(ACOS(COS(CONST*$E39)*COS(CONST*AP$10)*COS(CONST*($D39-AP$9))+SIN(CONST*$E39)*SIN(CONST*AP$10))),0))</f>
        <v>631</v>
      </c>
      <c r="AQ39" s="33" t="n">
        <f aca="false">IF(AQ$8=$C39,0,ROUND(RADIUS*(ACOS(COS(CONST*$E39)*COS(CONST*AQ$10)*COS(CONST*($D39-AQ$9))+SIN(CONST*$E39)*SIN(CONST*AQ$10))),0))</f>
        <v>1479</v>
      </c>
      <c r="AR39" s="33" t="n">
        <f aca="false">IF(AR$8=$C39,0,ROUND(RADIUS*(ACOS(COS(CONST*$E39)*COS(CONST*AR$10)*COS(CONST*($D39-AR$9))+SIN(CONST*$E39)*SIN(CONST*AR$10))),0))</f>
        <v>2514</v>
      </c>
      <c r="AS39" s="33" t="n">
        <f aca="false">IF(AS$8=$C39,0,ROUND(RADIUS*(ACOS(COS(CONST*$E39)*COS(CONST*AS$10)*COS(CONST*($D39-AS$9))+SIN(CONST*$E39)*SIN(CONST*AS$10))),0))</f>
        <v>342</v>
      </c>
      <c r="AT39" s="33" t="n">
        <f aca="false">IF(AT$8=$C39,0,ROUND(RADIUS*(ACOS(COS(CONST*$E39)*COS(CONST*AT$10)*COS(CONST*($D39-AT$9))+SIN(CONST*$E39)*SIN(CONST*AT$10))),0))</f>
        <v>98</v>
      </c>
      <c r="AU39" s="33" t="n">
        <f aca="false">IF(AU$8=$C39,0,ROUND(RADIUS*(ACOS(COS(CONST*$E39)*COS(CONST*AU$10)*COS(CONST*($D39-AU$9))+SIN(CONST*$E39)*SIN(CONST*AU$10))),0))</f>
        <v>809</v>
      </c>
      <c r="AV39" s="33" t="n">
        <f aca="false">IF(AV$8=$C39,0,ROUND(RADIUS*(ACOS(COS(CONST*$E39)*COS(CONST*AV$10)*COS(CONST*($D39-AV$9))+SIN(CONST*$E39)*SIN(CONST*AV$10))),0))</f>
        <v>1429</v>
      </c>
      <c r="AW39" s="33" t="n">
        <f aca="false">IF(AW$8=$C39,0,ROUND(RADIUS*(ACOS(COS(CONST*$E39)*COS(CONST*AW$10)*COS(CONST*($D39-AW$9))+SIN(CONST*$E39)*SIN(CONST*AW$10))),0))</f>
        <v>943</v>
      </c>
      <c r="AX39" s="33" t="n">
        <f aca="false">IF(AX$8=$C39,0,ROUND(RADIUS*(ACOS(COS(CONST*$E39)*COS(CONST*AX$10)*COS(CONST*($D39-AX$9))+SIN(CONST*$E39)*SIN(CONST*AX$10))),0))</f>
        <v>1692</v>
      </c>
      <c r="AY39" s="33" t="n">
        <f aca="false">IF(AY$8=$C39,0,ROUND(RADIUS*(ACOS(COS(CONST*$E39)*COS(CONST*AY$10)*COS(CONST*($D39-AY$9))+SIN(CONST*$E39)*SIN(CONST*AY$10))),0))</f>
        <v>2060</v>
      </c>
      <c r="AZ39" s="33" t="n">
        <f aca="false">IF(AZ$8=$C39,0,ROUND(RADIUS*(ACOS(COS(CONST*$E39)*COS(CONST*AZ$10)*COS(CONST*($D39-AZ$9))+SIN(CONST*$E39)*SIN(CONST*AZ$10))),0))</f>
        <v>502</v>
      </c>
      <c r="BA39" s="33" t="n">
        <f aca="false">IF(BA$8=$C39,0,ROUND(RADIUS*(ACOS(COS(CONST*$E39)*COS(CONST*BA$10)*COS(CONST*($D39-BA$9))+SIN(CONST*$E39)*SIN(CONST*BA$10))),0))</f>
        <v>87</v>
      </c>
      <c r="BB39" s="33" t="n">
        <f aca="false">IF(BB$8=$C39,0,ROUND(RADIUS*(ACOS(COS(CONST*$E39)*COS(CONST*BB$10)*COS(CONST*($D39-BB$9))+SIN(CONST*$E39)*SIN(CONST*BB$10))),0))</f>
        <v>2471</v>
      </c>
      <c r="BC39" s="33" t="n">
        <f aca="false">IF(BC$8=$C39,0,ROUND(RADIUS*(ACOS(COS(CONST*$E39)*COS(CONST*BC$10)*COS(CONST*($D39-BC$9))+SIN(CONST*$E39)*SIN(CONST*BC$10))),0))</f>
        <v>897</v>
      </c>
      <c r="BD39" s="33" t="n">
        <f aca="false">IF(BD$8=$C39,0,ROUND(RADIUS*(ACOS(COS(CONST*$E39)*COS(CONST*BD$10)*COS(CONST*($D39-BD$9))+SIN(CONST*$E39)*SIN(CONST*BD$10))),0))</f>
        <v>625</v>
      </c>
      <c r="BE39" s="33" t="n">
        <f aca="false">IF(BE$8=$C39,0,ROUND(RADIUS*(ACOS(COS(CONST*$E39)*COS(CONST*BE$10)*COS(CONST*($D39-BE$9))+SIN(CONST*$E39)*SIN(CONST*BE$10))),0))</f>
        <v>1696</v>
      </c>
      <c r="BF39" s="10" t="str">
        <f aca="false">A39&amp;", "&amp;B39</f>
        <v>Concord , NH</v>
      </c>
      <c r="BI39" s="35" t="n">
        <f aca="false">BI38+1</f>
        <v>29</v>
      </c>
      <c r="BJ39" s="36" t="n">
        <f aca="false">-D39</f>
        <v>-71.56</v>
      </c>
      <c r="BK39" s="37" t="n">
        <f aca="false">E39</f>
        <v>43.232</v>
      </c>
      <c r="BL39" s="38" t="str">
        <f aca="false">B39</f>
        <v>NH</v>
      </c>
    </row>
    <row r="40" customFormat="false" ht="12.75" hidden="true" customHeight="false" outlineLevel="0" collapsed="false">
      <c r="A40" s="6" t="s">
        <v>31</v>
      </c>
      <c r="B40" s="7" t="s">
        <v>80</v>
      </c>
      <c r="C40" s="6" t="n">
        <v>9</v>
      </c>
      <c r="D40" s="6" t="n">
        <v>74.764</v>
      </c>
      <c r="E40" s="6" t="n">
        <v>40.223</v>
      </c>
      <c r="F40" s="31" t="n">
        <v>7730188</v>
      </c>
      <c r="G40" s="31" t="n">
        <v>88675</v>
      </c>
      <c r="H40" s="32" t="n">
        <v>71300</v>
      </c>
      <c r="I40" s="33" t="n">
        <f aca="false">IF(I$8=$C40,0,ROUND(RADIUS*(ACOS(COS(CONST*$E40)*COS(CONST*I$10)*COS(CONST*($D40-I$9))+SIN(CONST*$E40)*SIN(CONST*I$10))),0))</f>
        <v>840</v>
      </c>
      <c r="J40" s="33" t="n">
        <f aca="false">IF(J$8=$C40,0,ROUND(RADIUS*(ACOS(COS(CONST*$E40)*COS(CONST*J$10)*COS(CONST*($D40-J$9))+SIN(CONST*$E40)*SIN(CONST*J$10))),0))</f>
        <v>1035</v>
      </c>
      <c r="K40" s="33" t="n">
        <f aca="false">IF(K$8=$C40,0,ROUND(RADIUS*(ACOS(COS(CONST*$E40)*COS(CONST*K$10)*COS(CONST*($D40-K$9))+SIN(CONST*$E40)*SIN(CONST*K$10))),0))</f>
        <v>2097</v>
      </c>
      <c r="L40" s="33" t="n">
        <f aca="false">IF(L$8=$C40,0,ROUND(RADIUS*(ACOS(COS(CONST*$E40)*COS(CONST*L$10)*COS(CONST*($D40-L$9))+SIN(CONST*$E40)*SIN(CONST*L$10))),0))</f>
        <v>2467</v>
      </c>
      <c r="M40" s="33" t="n">
        <f aca="false">IF(M$8=$C40,0,ROUND(RADIUS*(ACOS(COS(CONST*$E40)*COS(CONST*M$10)*COS(CONST*($D40-M$9))+SIN(CONST*$E40)*SIN(CONST*M$10))),0))</f>
        <v>1586</v>
      </c>
      <c r="N40" s="33" t="n">
        <f aca="false">IF(N$8=$C40,0,ROUND(RADIUS*(ACOS(COS(CONST*$E40)*COS(CONST*N$10)*COS(CONST*($D40-N$9))+SIN(CONST*$E40)*SIN(CONST*N$10))),0))</f>
        <v>152</v>
      </c>
      <c r="O40" s="33" t="n">
        <f aca="false">IF(O$8=$C40,0,ROUND(RADIUS*(ACOS(COS(CONST*$E40)*COS(CONST*O$10)*COS(CONST*($D40-O$9))+SIN(CONST*$E40)*SIN(CONST*O$10))),0))</f>
        <v>151</v>
      </c>
      <c r="P40" s="33" t="n">
        <f aca="false">IF(P$8=$C40,0,ROUND(RADIUS*(ACOS(COS(CONST*$E40)*COS(CONST*P$10)*COS(CONST*($D40-P$9))+SIN(CONST*$E40)*SIN(CONST*P$10))),0))</f>
        <v>84</v>
      </c>
      <c r="Q40" s="33" t="n">
        <f aca="false">IF(Q$8=$C40,0,ROUND(RADIUS*(ACOS(COS(CONST*$E40)*COS(CONST*Q$10)*COS(CONST*($D40-Q$9))+SIN(CONST*$E40)*SIN(CONST*Q$10))),0))</f>
        <v>861</v>
      </c>
      <c r="R40" s="33" t="n">
        <f aca="false">IF(R$8=$C40,0,ROUND(RADIUS*(ACOS(COS(CONST*$E40)*COS(CONST*R$10)*COS(CONST*($D40-R$9))+SIN(CONST*$E40)*SIN(CONST*R$10))),0))</f>
        <v>695</v>
      </c>
      <c r="S40" s="33" t="n">
        <f aca="false">IF(S$8=$C40,0,ROUND(RADIUS*(ACOS(COS(CONST*$E40)*COS(CONST*S$10)*COS(CONST*($D40-S$9))+SIN(CONST*$E40)*SIN(CONST*S$10))),0))</f>
        <v>987</v>
      </c>
      <c r="T40" s="33" t="n">
        <f aca="false">IF(T$8=$C40,0,ROUND(RADIUS*(ACOS(COS(CONST*$E40)*COS(CONST*T$10)*COS(CONST*($D40-T$9))+SIN(CONST*$E40)*SIN(CONST*T$10))),0))</f>
        <v>2122</v>
      </c>
      <c r="U40" s="33" t="n">
        <f aca="false">IF(U$8=$C40,0,ROUND(RADIUS*(ACOS(COS(CONST*$E40)*COS(CONST*U$10)*COS(CONST*($D40-U$9))+SIN(CONST*$E40)*SIN(CONST*U$10))),0))</f>
        <v>787</v>
      </c>
      <c r="V40" s="33" t="n">
        <f aca="false">IF(V$8=$C40,0,ROUND(RADIUS*(ACOS(COS(CONST*$E40)*COS(CONST*V$10)*COS(CONST*($D40-V$9))+SIN(CONST*$E40)*SIN(CONST*V$10))),0))</f>
        <v>603</v>
      </c>
      <c r="W40" s="33" t="n">
        <f aca="false">IF(W$8=$C40,0,ROUND(RADIUS*(ACOS(COS(CONST*$E40)*COS(CONST*W$10)*COS(CONST*($D40-W$9))+SIN(CONST*$E40)*SIN(CONST*W$10))),0))</f>
        <v>1114</v>
      </c>
      <c r="X40" s="33" t="n">
        <f aca="false">IF(X$8=$C40,0,ROUND(RADIUS*(ACOS(COS(CONST*$E40)*COS(CONST*X$10)*COS(CONST*($D40-X$9))+SIN(CONST*$E40)*SIN(CONST*X$10))),0))</f>
        <v>558</v>
      </c>
      <c r="Y40" s="33" t="n">
        <f aca="false">IF(Y$8=$C40,0,ROUND(RADIUS*(ACOS(COS(CONST*$E40)*COS(CONST*Y$10)*COS(CONST*($D40-Y$9))+SIN(CONST*$E40)*SIN(CONST*Y$10))),0))</f>
        <v>1140</v>
      </c>
      <c r="Z40" s="33" t="n">
        <f aca="false">IF(Z$8=$C40,0,ROUND(RADIUS*(ACOS(COS(CONST*$E40)*COS(CONST*Z$10)*COS(CONST*($D40-Z$9))+SIN(CONST*$E40)*SIN(CONST*Z$10))),0))</f>
        <v>243</v>
      </c>
      <c r="AA40" s="33" t="n">
        <f aca="false">IF(AA$8=$C40,0,ROUND(RADIUS*(ACOS(COS(CONST*$E40)*COS(CONST*AA$10)*COS(CONST*($D40-AA$9))+SIN(CONST*$E40)*SIN(CONST*AA$10))),0))</f>
        <v>127</v>
      </c>
      <c r="AB40" s="33" t="n">
        <f aca="false">IF(AB$8=$C40,0,ROUND(RADIUS*(ACOS(COS(CONST*$E40)*COS(CONST*AB$10)*COS(CONST*($D40-AB$9))+SIN(CONST*$E40)*SIN(CONST*AB$10))),0))</f>
        <v>383</v>
      </c>
      <c r="AC40" s="33" t="n">
        <f aca="false">IF(AC$8=$C40,0,ROUND(RADIUS*(ACOS(COS(CONST*$E40)*COS(CONST*AC$10)*COS(CONST*($D40-AC$9))+SIN(CONST*$E40)*SIN(CONST*AC$10))),0))</f>
        <v>535</v>
      </c>
      <c r="AD40" s="33" t="n">
        <f aca="false">IF(AD$8=$C40,0,ROUND(RADIUS*(ACOS(COS(CONST*$E40)*COS(CONST*AD$10)*COS(CONST*($D40-AD$9))+SIN(CONST*$E40)*SIN(CONST*AD$10))),0))</f>
        <v>986</v>
      </c>
      <c r="AE40" s="33" t="n">
        <f aca="false">IF(AE$8=$C40,0,ROUND(RADIUS*(ACOS(COS(CONST*$E40)*COS(CONST*AE$10)*COS(CONST*($D40-AE$9))+SIN(CONST*$E40)*SIN(CONST*AE$10))),0))</f>
        <v>936</v>
      </c>
      <c r="AF40" s="33" t="n">
        <f aca="false">IF(AF$8=$C40,0,ROUND(RADIUS*(ACOS(COS(CONST*$E40)*COS(CONST*AF$10)*COS(CONST*($D40-AF$9))+SIN(CONST*$E40)*SIN(CONST*AF$10))),0))</f>
        <v>1017</v>
      </c>
      <c r="AG40" s="33" t="n">
        <f aca="false">IF(AG$8=$C40,0,ROUND(RADIUS*(ACOS(COS(CONST*$E40)*COS(CONST*AG$10)*COS(CONST*($D40-AG$9))+SIN(CONST*$E40)*SIN(CONST*AG$10))),0))</f>
        <v>1902</v>
      </c>
      <c r="AH40" s="33" t="n">
        <f aca="false">IF(AH$8=$C40,0,ROUND(RADIUS*(ACOS(COS(CONST*$E40)*COS(CONST*AH$10)*COS(CONST*($D40-AH$9))+SIN(CONST*$E40)*SIN(CONST*AH$10))),0))</f>
        <v>371</v>
      </c>
      <c r="AI40" s="33" t="n">
        <f aca="false">IF(AI$8=$C40,0,ROUND(RADIUS*(ACOS(COS(CONST*$E40)*COS(CONST*AI$10)*COS(CONST*($D40-AI$9))+SIN(CONST*$E40)*SIN(CONST*AI$10))),0))</f>
        <v>1373</v>
      </c>
      <c r="AJ40" s="33" t="n">
        <f aca="false">IF(AJ$8=$C40,0,ROUND(RADIUS*(ACOS(COS(CONST*$E40)*COS(CONST*AJ$10)*COS(CONST*($D40-AJ$9))+SIN(CONST*$E40)*SIN(CONST*AJ$10))),0))</f>
        <v>1149</v>
      </c>
      <c r="AK40" s="33" t="n">
        <f aca="false">IF(AK$8=$C40,0,ROUND(RADIUS*(ACOS(COS(CONST*$E40)*COS(CONST*AK$10)*COS(CONST*($D40-AK$9))+SIN(CONST*$E40)*SIN(CONST*AK$10))),0))</f>
        <v>266</v>
      </c>
      <c r="AL40" s="33" t="n">
        <f aca="false">IF(AL$8=$C40,0,ROUND(RADIUS*(ACOS(COS(CONST*$E40)*COS(CONST*AL$10)*COS(CONST*($D40-AL$9))+SIN(CONST*$E40)*SIN(CONST*AL$10))),0))</f>
        <v>0</v>
      </c>
      <c r="AM40" s="33" t="n">
        <f aca="false">IF(AM$8=$C40,0,ROUND(RADIUS*(ACOS(COS(CONST*$E40)*COS(CONST*AM$10)*COS(CONST*($D40-AM$9))+SIN(CONST*$E40)*SIN(CONST*AM$10))),0))</f>
        <v>1719</v>
      </c>
      <c r="AN40" s="33" t="n">
        <f aca="false">IF(AN$8=$C40,0,ROUND(RADIUS*(ACOS(COS(CONST*$E40)*COS(CONST*AN$10)*COS(CONST*($D40-AN$9))+SIN(CONST*$E40)*SIN(CONST*AN$10))),0))</f>
        <v>2367</v>
      </c>
      <c r="AO40" s="33" t="n">
        <f aca="false">IF(AO$8=$C40,0,ROUND(RADIUS*(ACOS(COS(CONST*$E40)*COS(CONST*AO$10)*COS(CONST*($D40-AO$9))+SIN(CONST*$E40)*SIN(CONST*AO$10))),0))</f>
        <v>176</v>
      </c>
      <c r="AP40" s="33" t="n">
        <f aca="false">IF(AP$8=$C40,0,ROUND(RADIUS*(ACOS(COS(CONST*$E40)*COS(CONST*AP$10)*COS(CONST*($D40-AP$9))+SIN(CONST*$E40)*SIN(CONST*AP$10))),0))</f>
        <v>435</v>
      </c>
      <c r="AQ40" s="33" t="n">
        <f aca="false">IF(AQ$8=$C40,0,ROUND(RADIUS*(ACOS(COS(CONST*$E40)*COS(CONST*AQ$10)*COS(CONST*($D40-AQ$9))+SIN(CONST*$E40)*SIN(CONST*AQ$10))),0))</f>
        <v>1280</v>
      </c>
      <c r="AR40" s="33" t="n">
        <f aca="false">IF(AR$8=$C40,0,ROUND(RADIUS*(ACOS(COS(CONST*$E40)*COS(CONST*AR$10)*COS(CONST*($D40-AR$9))+SIN(CONST*$E40)*SIN(CONST*AR$10))),0))</f>
        <v>2440</v>
      </c>
      <c r="AS40" s="33" t="n">
        <f aca="false">IF(AS$8=$C40,0,ROUND(RADIUS*(ACOS(COS(CONST*$E40)*COS(CONST*AS$10)*COS(CONST*($D40-AS$9))+SIN(CONST*$E40)*SIN(CONST*AS$10))),0))</f>
        <v>112</v>
      </c>
      <c r="AT40" s="33" t="n">
        <f aca="false">IF(AT$8=$C40,0,ROUND(RADIUS*(ACOS(COS(CONST*$E40)*COS(CONST*AT$10)*COS(CONST*($D40-AT$9))+SIN(CONST*$E40)*SIN(CONST*AT$10))),0))</f>
        <v>206</v>
      </c>
      <c r="AU40" s="33" t="n">
        <f aca="false">IF(AU$8=$C40,0,ROUND(RADIUS*(ACOS(COS(CONST*$E40)*COS(CONST*AU$10)*COS(CONST*($D40-AU$9))+SIN(CONST*$E40)*SIN(CONST*AU$10))),0))</f>
        <v>544</v>
      </c>
      <c r="AV40" s="33" t="n">
        <f aca="false">IF(AV$8=$C40,0,ROUND(RADIUS*(ACOS(COS(CONST*$E40)*COS(CONST*AV$10)*COS(CONST*($D40-AV$9))+SIN(CONST*$E40)*SIN(CONST*AV$10))),0))</f>
        <v>1332</v>
      </c>
      <c r="AW40" s="33" t="n">
        <f aca="false">IF(AW$8=$C40,0,ROUND(RADIUS*(ACOS(COS(CONST*$E40)*COS(CONST*AW$10)*COS(CONST*($D40-AW$9))+SIN(CONST*$E40)*SIN(CONST*AW$10))),0))</f>
        <v>709</v>
      </c>
      <c r="AX40" s="33" t="n">
        <f aca="false">IF(AX$8=$C40,0,ROUND(RADIUS*(ACOS(COS(CONST*$E40)*COS(CONST*AX$10)*COS(CONST*($D40-AX$9))+SIN(CONST*$E40)*SIN(CONST*AX$10))),0))</f>
        <v>1461</v>
      </c>
      <c r="AY40" s="33" t="n">
        <f aca="false">IF(AY$8=$C40,0,ROUND(RADIUS*(ACOS(COS(CONST*$E40)*COS(CONST*AY$10)*COS(CONST*($D40-AY$9))+SIN(CONST*$E40)*SIN(CONST*AY$10))),0))</f>
        <v>1938</v>
      </c>
      <c r="AZ40" s="33" t="n">
        <f aca="false">IF(AZ$8=$C40,0,ROUND(RADIUS*(ACOS(COS(CONST*$E40)*COS(CONST*AZ$10)*COS(CONST*($D40-AZ$9))+SIN(CONST*$E40)*SIN(CONST*AZ$10))),0))</f>
        <v>236</v>
      </c>
      <c r="BA40" s="33" t="n">
        <f aca="false">IF(BA$8=$C40,0,ROUND(RADIUS*(ACOS(COS(CONST*$E40)*COS(CONST*BA$10)*COS(CONST*($D40-BA$9))+SIN(CONST*$E40)*SIN(CONST*BA$10))),0))</f>
        <v>301</v>
      </c>
      <c r="BB40" s="33" t="n">
        <f aca="false">IF(BB$8=$C40,0,ROUND(RADIUS*(ACOS(COS(CONST*$E40)*COS(CONST*BB$10)*COS(CONST*($D40-BB$9))+SIN(CONST*$E40)*SIN(CONST*BB$10))),0))</f>
        <v>2413</v>
      </c>
      <c r="BC40" s="33" t="n">
        <f aca="false">IF(BC$8=$C40,0,ROUND(RADIUS*(ACOS(COS(CONST*$E40)*COS(CONST*BC$10)*COS(CONST*($D40-BC$9))+SIN(CONST*$E40)*SIN(CONST*BC$10))),0))</f>
        <v>779</v>
      </c>
      <c r="BD40" s="33" t="n">
        <f aca="false">IF(BD$8=$C40,0,ROUND(RADIUS*(ACOS(COS(CONST*$E40)*COS(CONST*BD$10)*COS(CONST*($D40-BD$9))+SIN(CONST*$E40)*SIN(CONST*BD$10))),0))</f>
        <v>389</v>
      </c>
      <c r="BE40" s="33" t="n">
        <f aca="false">IF(BE$8=$C40,0,ROUND(RADIUS*(ACOS(COS(CONST*$E40)*COS(CONST*BE$10)*COS(CONST*($D40-BE$9))+SIN(CONST*$E40)*SIN(CONST*BE$10))),0))</f>
        <v>1567</v>
      </c>
      <c r="BF40" s="10" t="str">
        <f aca="false">A40&amp;", "&amp;B40</f>
        <v>Trenton , NJ</v>
      </c>
      <c r="BI40" s="35" t="n">
        <f aca="false">BI39+1</f>
        <v>30</v>
      </c>
      <c r="BJ40" s="36" t="n">
        <f aca="false">-D40</f>
        <v>-74.764</v>
      </c>
      <c r="BK40" s="37" t="n">
        <f aca="false">E40</f>
        <v>40.223</v>
      </c>
      <c r="BL40" s="38" t="str">
        <f aca="false">B40</f>
        <v>NJ</v>
      </c>
    </row>
    <row r="41" customFormat="false" ht="12.75" hidden="true" customHeight="false" outlineLevel="0" collapsed="false">
      <c r="A41" s="6" t="s">
        <v>32</v>
      </c>
      <c r="B41" s="7" t="s">
        <v>81</v>
      </c>
      <c r="C41" s="6" t="n">
        <v>37</v>
      </c>
      <c r="D41" s="6" t="n">
        <v>105.954</v>
      </c>
      <c r="E41" s="6" t="n">
        <v>35.679</v>
      </c>
      <c r="F41" s="31" t="n">
        <v>1515069</v>
      </c>
      <c r="G41" s="31" t="n">
        <v>55859</v>
      </c>
      <c r="H41" s="32" t="n">
        <v>99000</v>
      </c>
      <c r="I41" s="33" t="n">
        <f aca="false">IF(I$8=$C41,0,ROUND(RADIUS*(ACOS(COS(CONST*$E41)*COS(CONST*I$10)*COS(CONST*($D41-I$9))+SIN(CONST*$E41)*SIN(CONST*I$10))),0))</f>
        <v>1148</v>
      </c>
      <c r="J41" s="33" t="n">
        <f aca="false">IF(J$8=$C41,0,ROUND(RADIUS*(ACOS(COS(CONST*$E41)*COS(CONST*J$10)*COS(CONST*($D41-J$9))+SIN(CONST*$E41)*SIN(CONST*J$10))),0))</f>
        <v>770</v>
      </c>
      <c r="K41" s="33" t="n">
        <f aca="false">IF(K$8=$C41,0,ROUND(RADIUS*(ACOS(COS(CONST*$E41)*COS(CONST*K$10)*COS(CONST*($D41-K$9))+SIN(CONST*$E41)*SIN(CONST*K$10))),0))</f>
        <v>378</v>
      </c>
      <c r="L41" s="33" t="n">
        <f aca="false">IF(L$8=$C41,0,ROUND(RADIUS*(ACOS(COS(CONST*$E41)*COS(CONST*L$10)*COS(CONST*($D41-L$9))+SIN(CONST*$E41)*SIN(CONST*L$10))),0))</f>
        <v>876</v>
      </c>
      <c r="M41" s="33" t="n">
        <f aca="false">IF(M$8=$C41,0,ROUND(RADIUS*(ACOS(COS(CONST*$E41)*COS(CONST*M$10)*COS(CONST*($D41-M$9))+SIN(CONST*$E41)*SIN(CONST*M$10))),0))</f>
        <v>289</v>
      </c>
      <c r="N41" s="33" t="n">
        <f aca="false">IF(N$8=$C41,0,ROUND(RADIUS*(ACOS(COS(CONST*$E41)*COS(CONST*N$10)*COS(CONST*($D41-N$9))+SIN(CONST*$E41)*SIN(CONST*N$10))),0))</f>
        <v>1830</v>
      </c>
      <c r="O41" s="33" t="n">
        <f aca="false">IF(O$8=$C41,0,ROUND(RADIUS*(ACOS(COS(CONST*$E41)*COS(CONST*O$10)*COS(CONST*($D41-O$9))+SIN(CONST*$E41)*SIN(CONST*O$10))),0))</f>
        <v>1599</v>
      </c>
      <c r="P41" s="33" t="n">
        <f aca="false">IF(P$8=$C41,0,ROUND(RADIUS*(ACOS(COS(CONST*$E41)*COS(CONST*P$10)*COS(CONST*($D41-P$9))+SIN(CONST*$E41)*SIN(CONST*P$10))),0))</f>
        <v>1680</v>
      </c>
      <c r="Q41" s="33" t="n">
        <f aca="false">IF(Q$8=$C41,0,ROUND(RADIUS*(ACOS(COS(CONST*$E41)*COS(CONST*Q$10)*COS(CONST*($D41-Q$9))+SIN(CONST*$E41)*SIN(CONST*Q$10))),0))</f>
        <v>1303</v>
      </c>
      <c r="R41" s="33" t="n">
        <f aca="false">IF(R$8=$C41,0,ROUND(RADIUS*(ACOS(COS(CONST*$E41)*COS(CONST*R$10)*COS(CONST*($D41-R$9))+SIN(CONST*$E41)*SIN(CONST*R$10))),0))</f>
        <v>1227</v>
      </c>
      <c r="S41" s="33" t="n">
        <f aca="false">IF(S$8=$C41,0,ROUND(RADIUS*(ACOS(COS(CONST*$E41)*COS(CONST*S$10)*COS(CONST*($D41-S$9))+SIN(CONST*$E41)*SIN(CONST*S$10))),0))</f>
        <v>780</v>
      </c>
      <c r="T41" s="33" t="n">
        <f aca="false">IF(T$8=$C41,0,ROUND(RADIUS*(ACOS(COS(CONST*$E41)*COS(CONST*T$10)*COS(CONST*($D41-T$9))+SIN(CONST*$E41)*SIN(CONST*T$10))),0))</f>
        <v>773</v>
      </c>
      <c r="U41" s="33" t="n">
        <f aca="false">IF(U$8=$C41,0,ROUND(RADIUS*(ACOS(COS(CONST*$E41)*COS(CONST*U$10)*COS(CONST*($D41-U$9))+SIN(CONST*$E41)*SIN(CONST*U$10))),0))</f>
        <v>934</v>
      </c>
      <c r="V41" s="33" t="n">
        <f aca="false">IF(V$8=$C41,0,ROUND(RADIUS*(ACOS(COS(CONST*$E41)*COS(CONST*V$10)*COS(CONST*($D41-V$9))+SIN(CONST*$E41)*SIN(CONST*V$10))),0))</f>
        <v>1116</v>
      </c>
      <c r="W41" s="33" t="n">
        <f aca="false">IF(W$8=$C41,0,ROUND(RADIUS*(ACOS(COS(CONST*$E41)*COS(CONST*W$10)*COS(CONST*($D41-W$9))+SIN(CONST*$E41)*SIN(CONST*W$10))),0))</f>
        <v>609</v>
      </c>
      <c r="X41" s="33" t="n">
        <f aca="false">IF(X$8=$C41,0,ROUND(RADIUS*(ACOS(COS(CONST*$E41)*COS(CONST*X$10)*COS(CONST*($D41-X$9))+SIN(CONST*$E41)*SIN(CONST*X$10))),0))</f>
        <v>1175</v>
      </c>
      <c r="Y41" s="33" t="n">
        <f aca="false">IF(Y$8=$C41,0,ROUND(RADIUS*(ACOS(COS(CONST*$E41)*COS(CONST*Y$10)*COS(CONST*($D41-Y$9))+SIN(CONST*$E41)*SIN(CONST*Y$10))),0))</f>
        <v>930</v>
      </c>
      <c r="Z41" s="33" t="n">
        <f aca="false">IF(Z$8=$C41,0,ROUND(RADIUS*(ACOS(COS(CONST*$E41)*COS(CONST*Z$10)*COS(CONST*($D41-Z$9))+SIN(CONST*$E41)*SIN(CONST*Z$10))),0))</f>
        <v>1917</v>
      </c>
      <c r="AA41" s="33" t="n">
        <f aca="false">IF(AA$8=$C41,0,ROUND(RADIUS*(ACOS(COS(CONST*$E41)*COS(CONST*AA$10)*COS(CONST*($D41-AA$9))+SIN(CONST*$E41)*SIN(CONST*AA$10))),0))</f>
        <v>1627</v>
      </c>
      <c r="AB41" s="33" t="n">
        <f aca="false">IF(AB$8=$C41,0,ROUND(RADIUS*(ACOS(COS(CONST*$E41)*COS(CONST*AB$10)*COS(CONST*($D41-AB$9))+SIN(CONST*$E41)*SIN(CONST*AB$10))),0))</f>
        <v>1990</v>
      </c>
      <c r="AC41" s="33" t="n">
        <f aca="false">IF(AC$8=$C41,0,ROUND(RADIUS*(ACOS(COS(CONST*$E41)*COS(CONST*AC$10)*COS(CONST*($D41-AC$9))+SIN(CONST*$E41)*SIN(CONST*AC$10))),0))</f>
        <v>1240</v>
      </c>
      <c r="AD41" s="33" t="n">
        <f aca="false">IF(AD$8=$C41,0,ROUND(RADIUS*(ACOS(COS(CONST*$E41)*COS(CONST*AD$10)*COS(CONST*($D41-AD$9))+SIN(CONST*$E41)*SIN(CONST*AD$10))),0))</f>
        <v>930</v>
      </c>
      <c r="AE41" s="33" t="n">
        <f aca="false">IF(AE$8=$C41,0,ROUND(RADIUS*(ACOS(COS(CONST*$E41)*COS(CONST*AE$10)*COS(CONST*($D41-AE$9))+SIN(CONST*$E41)*SIN(CONST*AE$10))),0))</f>
        <v>783</v>
      </c>
      <c r="AF41" s="33" t="n">
        <f aca="false">IF(AF$8=$C41,0,ROUND(RADIUS*(ACOS(COS(CONST*$E41)*COS(CONST*AF$10)*COS(CONST*($D41-AF$9))+SIN(CONST*$E41)*SIN(CONST*AF$10))),0))</f>
        <v>930</v>
      </c>
      <c r="AG41" s="33" t="n">
        <f aca="false">IF(AG$8=$C41,0,ROUND(RADIUS*(ACOS(COS(CONST*$E41)*COS(CONST*AG$10)*COS(CONST*($D41-AG$9))+SIN(CONST*$E41)*SIN(CONST*AG$10))),0))</f>
        <v>817</v>
      </c>
      <c r="AH41" s="33" t="n">
        <f aca="false">IF(AH$8=$C41,0,ROUND(RADIUS*(ACOS(COS(CONST*$E41)*COS(CONST*AH$10)*COS(CONST*($D41-AH$9))+SIN(CONST*$E41)*SIN(CONST*AH$10))),0))</f>
        <v>1526</v>
      </c>
      <c r="AI41" s="33" t="n">
        <f aca="false">IF(AI$8=$C41,0,ROUND(RADIUS*(ACOS(COS(CONST*$E41)*COS(CONST*AI$10)*COS(CONST*($D41-AI$9))+SIN(CONST*$E41)*SIN(CONST*AI$10))),0))</f>
        <v>814</v>
      </c>
      <c r="AJ41" s="33" t="n">
        <f aca="false">IF(AJ$8=$C41,0,ROUND(RADIUS*(ACOS(COS(CONST*$E41)*COS(CONST*AJ$10)*COS(CONST*($D41-AJ$9))+SIN(CONST*$E41)*SIN(CONST*AJ$10))),0))</f>
        <v>615</v>
      </c>
      <c r="AK41" s="33" t="n">
        <f aca="false">IF(AK$8=$C41,0,ROUND(RADIUS*(ACOS(COS(CONST*$E41)*COS(CONST*AK$10)*COS(CONST*($D41-AK$9))+SIN(CONST*$E41)*SIN(CONST*AK$10))),0))</f>
        <v>1893</v>
      </c>
      <c r="AL41" s="33" t="n">
        <f aca="false">IF(AL$8=$C41,0,ROUND(RADIUS*(ACOS(COS(CONST*$E41)*COS(CONST*AL$10)*COS(CONST*($D41-AL$9))+SIN(CONST*$E41)*SIN(CONST*AL$10))),0))</f>
        <v>1719</v>
      </c>
      <c r="AM41" s="33" t="n">
        <f aca="false">IF(AM$8=$C41,0,ROUND(RADIUS*(ACOS(COS(CONST*$E41)*COS(CONST*AM$10)*COS(CONST*($D41-AM$9))+SIN(CONST*$E41)*SIN(CONST*AM$10))),0))</f>
        <v>0</v>
      </c>
      <c r="AN41" s="33" t="n">
        <f aca="false">IF(AN$8=$C41,0,ROUND(RADIUS*(ACOS(COS(CONST*$E41)*COS(CONST*AN$10)*COS(CONST*($D41-AN$9))+SIN(CONST*$E41)*SIN(CONST*AN$10))),0))</f>
        <v>793</v>
      </c>
      <c r="AO41" s="33" t="n">
        <f aca="false">IF(AO$8=$C41,0,ROUND(RADIUS*(ACOS(COS(CONST*$E41)*COS(CONST*AO$10)*COS(CONST*($D41-AO$9))+SIN(CONST*$E41)*SIN(CONST*AO$10))),0))</f>
        <v>1777</v>
      </c>
      <c r="AP41" s="33" t="n">
        <f aca="false">IF(AP$8=$C41,0,ROUND(RADIUS*(ACOS(COS(CONST*$E41)*COS(CONST*AP$10)*COS(CONST*($D41-AP$9))+SIN(CONST*$E41)*SIN(CONST*AP$10))),0))</f>
        <v>1284</v>
      </c>
      <c r="AQ41" s="33" t="n">
        <f aca="false">IF(AQ$8=$C41,0,ROUND(RADIUS*(ACOS(COS(CONST*$E41)*COS(CONST*AQ$10)*COS(CONST*($D41-AQ$9))+SIN(CONST*$E41)*SIN(CONST*AQ$10))),0))</f>
        <v>474</v>
      </c>
      <c r="AR41" s="33" t="n">
        <f aca="false">IF(AR$8=$C41,0,ROUND(RADIUS*(ACOS(COS(CONST*$E41)*COS(CONST*AR$10)*COS(CONST*($D41-AR$9))+SIN(CONST*$E41)*SIN(CONST*AR$10))),0))</f>
        <v>1100</v>
      </c>
      <c r="AS41" s="33" t="n">
        <f aca="false">IF(AS$8=$C41,0,ROUND(RADIUS*(ACOS(COS(CONST*$E41)*COS(CONST*AS$10)*COS(CONST*($D41-AS$9))+SIN(CONST*$E41)*SIN(CONST*AS$10))),0))</f>
        <v>1607</v>
      </c>
      <c r="AT41" s="33" t="n">
        <f aca="false">IF(AT$8=$C41,0,ROUND(RADIUS*(ACOS(COS(CONST*$E41)*COS(CONST*AT$10)*COS(CONST*($D41-AT$9))+SIN(CONST*$E41)*SIN(CONST*AT$10))),0))</f>
        <v>1895</v>
      </c>
      <c r="AU41" s="33" t="n">
        <f aca="false">IF(AU$8=$C41,0,ROUND(RADIUS*(ACOS(COS(CONST*$E41)*COS(CONST*AU$10)*COS(CONST*($D41-AU$9))+SIN(CONST*$E41)*SIN(CONST*AU$10))),0))</f>
        <v>1422</v>
      </c>
      <c r="AV41" s="33" t="n">
        <f aca="false">IF(AV$8=$C41,0,ROUND(RADIUS*(ACOS(COS(CONST*$E41)*COS(CONST*AV$10)*COS(CONST*($D41-AV$9))+SIN(CONST*$E41)*SIN(CONST*AV$10))),0))</f>
        <v>670</v>
      </c>
      <c r="AW41" s="33" t="n">
        <f aca="false">IF(AW$8=$C41,0,ROUND(RADIUS*(ACOS(COS(CONST*$E41)*COS(CONST*AW$10)*COS(CONST*($D41-AW$9))+SIN(CONST*$E41)*SIN(CONST*AW$10))),0))</f>
        <v>1071</v>
      </c>
      <c r="AX41" s="33" t="n">
        <f aca="false">IF(AX$8=$C41,0,ROUND(RADIUS*(ACOS(COS(CONST*$E41)*COS(CONST*AX$10)*COS(CONST*($D41-AX$9))+SIN(CONST*$E41)*SIN(CONST*AX$10))),0))</f>
        <v>603</v>
      </c>
      <c r="AY41" s="33" t="n">
        <f aca="false">IF(AY$8=$C41,0,ROUND(RADIUS*(ACOS(COS(CONST*$E41)*COS(CONST*AY$10)*COS(CONST*($D41-AY$9))+SIN(CONST*$E41)*SIN(CONST*AY$10))),0))</f>
        <v>479</v>
      </c>
      <c r="AZ41" s="33" t="n">
        <f aca="false">IF(AZ$8=$C41,0,ROUND(RADIUS*(ACOS(COS(CONST*$E41)*COS(CONST*AZ$10)*COS(CONST*($D41-AZ$9))+SIN(CONST*$E41)*SIN(CONST*AZ$10))),0))</f>
        <v>1579</v>
      </c>
      <c r="BA41" s="33" t="n">
        <f aca="false">IF(BA$8=$C41,0,ROUND(RADIUS*(ACOS(COS(CONST*$E41)*COS(CONST*BA$10)*COS(CONST*($D41-BA$9))+SIN(CONST*$E41)*SIN(CONST*BA$10))),0))</f>
        <v>1850</v>
      </c>
      <c r="BB41" s="33" t="n">
        <f aca="false">IF(BB$8=$C41,0,ROUND(RADIUS*(ACOS(COS(CONST*$E41)*COS(CONST*BB$10)*COS(CONST*($D41-BB$9))+SIN(CONST*$E41)*SIN(CONST*BB$10))),0))</f>
        <v>1174</v>
      </c>
      <c r="BC41" s="33" t="n">
        <f aca="false">IF(BC$8=$C41,0,ROUND(RADIUS*(ACOS(COS(CONST*$E41)*COS(CONST*BC$10)*COS(CONST*($D41-BC$9))+SIN(CONST*$E41)*SIN(CONST*BC$10))),0))</f>
        <v>1019</v>
      </c>
      <c r="BD41" s="33" t="n">
        <f aca="false">IF(BD$8=$C41,0,ROUND(RADIUS*(ACOS(COS(CONST*$E41)*COS(CONST*BD$10)*COS(CONST*($D41-BD$9))+SIN(CONST*$E41)*SIN(CONST*BD$10))),0))</f>
        <v>1351</v>
      </c>
      <c r="BE41" s="33" t="n">
        <f aca="false">IF(BE$8=$C41,0,ROUND(RADIUS*(ACOS(COS(CONST*$E41)*COS(CONST*BE$10)*COS(CONST*($D41-BE$9))+SIN(CONST*$E41)*SIN(CONST*BE$10))),0))</f>
        <v>383</v>
      </c>
      <c r="BF41" s="10" t="str">
        <f aca="false">A41&amp;", "&amp;B41</f>
        <v>Santa Fe , NM</v>
      </c>
      <c r="BI41" s="35" t="n">
        <f aca="false">BI40+1</f>
        <v>31</v>
      </c>
      <c r="BJ41" s="36" t="n">
        <f aca="false">-D41</f>
        <v>-105.954</v>
      </c>
      <c r="BK41" s="37" t="n">
        <f aca="false">E41</f>
        <v>35.679</v>
      </c>
      <c r="BL41" s="38" t="str">
        <f aca="false">B41</f>
        <v>NM</v>
      </c>
    </row>
    <row r="42" customFormat="false" ht="12.75" hidden="true" customHeight="false" outlineLevel="0" collapsed="false">
      <c r="A42" s="6" t="s">
        <v>33</v>
      </c>
      <c r="B42" s="7" t="s">
        <v>82</v>
      </c>
      <c r="C42" s="6" t="n">
        <v>39</v>
      </c>
      <c r="D42" s="6" t="n">
        <v>119.743</v>
      </c>
      <c r="E42" s="6" t="n">
        <v>39.148</v>
      </c>
      <c r="F42" s="31" t="n">
        <v>1201833</v>
      </c>
      <c r="G42" s="31" t="n">
        <v>40443</v>
      </c>
      <c r="H42" s="32" t="n">
        <v>99300</v>
      </c>
      <c r="I42" s="33" t="n">
        <f aca="false">IF(I$8=$C42,0,ROUND(RADIUS*(ACOS(COS(CONST*$E42)*COS(CONST*I$10)*COS(CONST*($D42-I$9))+SIN(CONST*$E42)*SIN(CONST*I$10))),0))</f>
        <v>1922</v>
      </c>
      <c r="J42" s="33" t="n">
        <f aca="false">IF(J$8=$C42,0,ROUND(RADIUS*(ACOS(COS(CONST*$E42)*COS(CONST*J$10)*COS(CONST*($D42-J$9))+SIN(CONST*$E42)*SIN(CONST*J$10))),0))</f>
        <v>1537</v>
      </c>
      <c r="K42" s="33" t="n">
        <f aca="false">IF(K$8=$C42,0,ROUND(RADIUS*(ACOS(COS(CONST*$E42)*COS(CONST*K$10)*COS(CONST*($D42-K$9))+SIN(CONST*$E42)*SIN(CONST*K$10))),0))</f>
        <v>576</v>
      </c>
      <c r="L42" s="33" t="n">
        <f aca="false">IF(L$8=$C42,0,ROUND(RADIUS*(ACOS(COS(CONST*$E42)*COS(CONST*L$10)*COS(CONST*($D42-L$9))+SIN(CONST*$E42)*SIN(CONST*L$10))),0))</f>
        <v>101</v>
      </c>
      <c r="M42" s="33" t="n">
        <f aca="false">IF(M$8=$C42,0,ROUND(RADIUS*(ACOS(COS(CONST*$E42)*COS(CONST*M$10)*COS(CONST*($D42-M$9))+SIN(CONST*$E42)*SIN(CONST*M$10))),0))</f>
        <v>794</v>
      </c>
      <c r="N42" s="33" t="n">
        <f aca="false">IF(N$8=$C42,0,ROUND(RADIUS*(ACOS(COS(CONST*$E42)*COS(CONST*N$10)*COS(CONST*($D42-N$9))+SIN(CONST*$E42)*SIN(CONST*N$10))),0))</f>
        <v>2450</v>
      </c>
      <c r="O42" s="33" t="n">
        <f aca="false">IF(O$8=$C42,0,ROUND(RADIUS*(ACOS(COS(CONST*$E42)*COS(CONST*O$10)*COS(CONST*($D42-O$9))+SIN(CONST*$E42)*SIN(CONST*O$10))),0))</f>
        <v>2272</v>
      </c>
      <c r="P42" s="33" t="n">
        <f aca="false">IF(P$8=$C42,0,ROUND(RADIUS*(ACOS(COS(CONST*$E42)*COS(CONST*P$10)*COS(CONST*($D42-P$9))+SIN(CONST*$E42)*SIN(CONST*P$10))),0))</f>
        <v>2345</v>
      </c>
      <c r="Q42" s="33" t="n">
        <f aca="false">IF(Q$8=$C42,0,ROUND(RADIUS*(ACOS(COS(CONST*$E42)*COS(CONST*Q$10)*COS(CONST*($D42-Q$9))+SIN(CONST*$E42)*SIN(CONST*Q$10))),0))</f>
        <v>2085</v>
      </c>
      <c r="R42" s="33" t="n">
        <f aca="false">IF(R$8=$C42,0,ROUND(RADIUS*(ACOS(COS(CONST*$E42)*COS(CONST*R$10)*COS(CONST*($D42-R$9))+SIN(CONST*$E42)*SIN(CONST*R$10))),0))</f>
        <v>1985</v>
      </c>
      <c r="S42" s="33" t="n">
        <f aca="false">IF(S$8=$C42,0,ROUND(RADIUS*(ACOS(COS(CONST*$E42)*COS(CONST*S$10)*COS(CONST*($D42-S$9))+SIN(CONST*$E42)*SIN(CONST*S$10))),0))</f>
        <v>1380</v>
      </c>
      <c r="T42" s="33" t="n">
        <f aca="false">IF(T$8=$C42,0,ROUND(RADIUS*(ACOS(COS(CONST*$E42)*COS(CONST*T$10)*COS(CONST*($D42-T$9))+SIN(CONST*$E42)*SIN(CONST*T$10))),0))</f>
        <v>358</v>
      </c>
      <c r="U42" s="33" t="n">
        <f aca="false">IF(U$8=$C42,0,ROUND(RADIUS*(ACOS(COS(CONST*$E42)*COS(CONST*U$10)*COS(CONST*($D42-U$9))+SIN(CONST*$E42)*SIN(CONST*U$10))),0))</f>
        <v>1599</v>
      </c>
      <c r="V42" s="33" t="n">
        <f aca="false">IF(V$8=$C42,0,ROUND(RADIUS*(ACOS(COS(CONST*$E42)*COS(CONST*V$10)*COS(CONST*($D42-V$9))+SIN(CONST*$E42)*SIN(CONST*V$10))),0))</f>
        <v>1782</v>
      </c>
      <c r="W42" s="33" t="n">
        <f aca="false">IF(W$8=$C42,0,ROUND(RADIUS*(ACOS(COS(CONST*$E42)*COS(CONST*W$10)*COS(CONST*($D42-W$9))+SIN(CONST*$E42)*SIN(CONST*W$10))),0))</f>
        <v>1286</v>
      </c>
      <c r="X42" s="33" t="n">
        <f aca="false">IF(X$8=$C42,0,ROUND(RADIUS*(ACOS(COS(CONST*$E42)*COS(CONST*X$10)*COS(CONST*($D42-X$9))+SIN(CONST*$E42)*SIN(CONST*X$10))),0))</f>
        <v>1871</v>
      </c>
      <c r="Y42" s="33" t="n">
        <f aca="false">IF(Y$8=$C42,0,ROUND(RADIUS*(ACOS(COS(CONST*$E42)*COS(CONST*Y$10)*COS(CONST*($D42-Y$9))+SIN(CONST*$E42)*SIN(CONST*Y$10))),0))</f>
        <v>1723</v>
      </c>
      <c r="Z42" s="33" t="n">
        <f aca="false">IF(Z$8=$C42,0,ROUND(RADIUS*(ACOS(COS(CONST*$E42)*COS(CONST*Z$10)*COS(CONST*($D42-Z$9))+SIN(CONST*$E42)*SIN(CONST*Z$10))),0))</f>
        <v>2525</v>
      </c>
      <c r="AA42" s="33" t="n">
        <f aca="false">IF(AA$8=$C42,0,ROUND(RADIUS*(ACOS(COS(CONST*$E42)*COS(CONST*AA$10)*COS(CONST*($D42-AA$9))+SIN(CONST*$E42)*SIN(CONST*AA$10))),0))</f>
        <v>2297</v>
      </c>
      <c r="AB42" s="33" t="n">
        <f aca="false">IF(AB$8=$C42,0,ROUND(RADIUS*(ACOS(COS(CONST*$E42)*COS(CONST*AB$10)*COS(CONST*($D42-AB$9))+SIN(CONST*$E42)*SIN(CONST*AB$10))),0))</f>
        <v>2563</v>
      </c>
      <c r="AC42" s="33" t="n">
        <f aca="false">IF(AC$8=$C42,0,ROUND(RADIUS*(ACOS(COS(CONST*$E42)*COS(CONST*AC$10)*COS(CONST*($D42-AC$9))+SIN(CONST*$E42)*SIN(CONST*AC$10))),0))</f>
        <v>1840</v>
      </c>
      <c r="AD42" s="33" t="n">
        <f aca="false">IF(AD$8=$C42,0,ROUND(RADIUS*(ACOS(COS(CONST*$E42)*COS(CONST*AD$10)*COS(CONST*($D42-AD$9))+SIN(CONST*$E42)*SIN(CONST*AD$10))),0))</f>
        <v>1417</v>
      </c>
      <c r="AE42" s="33" t="n">
        <f aca="false">IF(AE$8=$C42,0,ROUND(RADIUS*(ACOS(COS(CONST*$E42)*COS(CONST*AE$10)*COS(CONST*($D42-AE$9))+SIN(CONST*$E42)*SIN(CONST*AE$10))),0))</f>
        <v>1477</v>
      </c>
      <c r="AF42" s="33" t="n">
        <f aca="false">IF(AF$8=$C42,0,ROUND(RADIUS*(ACOS(COS(CONST*$E42)*COS(CONST*AF$10)*COS(CONST*($D42-AF$9))+SIN(CONST*$E42)*SIN(CONST*AF$10))),0))</f>
        <v>1714</v>
      </c>
      <c r="AG42" s="33" t="n">
        <f aca="false">IF(AG$8=$C42,0,ROUND(RADIUS*(ACOS(COS(CONST*$E42)*COS(CONST*AG$10)*COS(CONST*($D42-AG$9))+SIN(CONST*$E42)*SIN(CONST*AG$10))),0))</f>
        <v>646</v>
      </c>
      <c r="AH42" s="33" t="n">
        <f aca="false">IF(AH$8=$C42,0,ROUND(RADIUS*(ACOS(COS(CONST*$E42)*COS(CONST*AH$10)*COS(CONST*($D42-AH$9))+SIN(CONST*$E42)*SIN(CONST*AH$10))),0))</f>
        <v>2245</v>
      </c>
      <c r="AI42" s="33" t="n">
        <f aca="false">IF(AI$8=$C42,0,ROUND(RADIUS*(ACOS(COS(CONST*$E42)*COS(CONST*AI$10)*COS(CONST*($D42-AI$9))+SIN(CONST*$E42)*SIN(CONST*AI$10))),0))</f>
        <v>1091</v>
      </c>
      <c r="AJ42" s="33" t="n">
        <f aca="false">IF(AJ$8=$C42,0,ROUND(RADIUS*(ACOS(COS(CONST*$E42)*COS(CONST*AJ$10)*COS(CONST*($D42-AJ$9))+SIN(CONST*$E42)*SIN(CONST*AJ$10))),0))</f>
        <v>1223</v>
      </c>
      <c r="AK42" s="33" t="n">
        <f aca="false">IF(AK$8=$C42,0,ROUND(RADIUS*(ACOS(COS(CONST*$E42)*COS(CONST*AK$10)*COS(CONST*($D42-AK$9))+SIN(CONST*$E42)*SIN(CONST*AK$10))),0))</f>
        <v>2487</v>
      </c>
      <c r="AL42" s="33" t="n">
        <f aca="false">IF(AL$8=$C42,0,ROUND(RADIUS*(ACOS(COS(CONST*$E42)*COS(CONST*AL$10)*COS(CONST*($D42-AL$9))+SIN(CONST*$E42)*SIN(CONST*AL$10))),0))</f>
        <v>2367</v>
      </c>
      <c r="AM42" s="33" t="n">
        <f aca="false">IF(AM$8=$C42,0,ROUND(RADIUS*(ACOS(COS(CONST*$E42)*COS(CONST*AM$10)*COS(CONST*($D42-AM$9))+SIN(CONST*$E42)*SIN(CONST*AM$10))),0))</f>
        <v>793</v>
      </c>
      <c r="AN42" s="33" t="n">
        <f aca="false">IF(AN$8=$C42,0,ROUND(RADIUS*(ACOS(COS(CONST*$E42)*COS(CONST*AN$10)*COS(CONST*($D42-AN$9))+SIN(CONST*$E42)*SIN(CONST*AN$10))),0))</f>
        <v>0</v>
      </c>
      <c r="AO42" s="33" t="n">
        <f aca="false">IF(AO$8=$C42,0,ROUND(RADIUS*(ACOS(COS(CONST*$E42)*COS(CONST*AO$10)*COS(CONST*($D42-AO$9))+SIN(CONST*$E42)*SIN(CONST*AO$10))),0))</f>
        <v>2382</v>
      </c>
      <c r="AP42" s="33" t="n">
        <f aca="false">IF(AP$8=$C42,0,ROUND(RADIUS*(ACOS(COS(CONST*$E42)*COS(CONST*AP$10)*COS(CONST*($D42-AP$9))+SIN(CONST*$E42)*SIN(CONST*AP$10))),0))</f>
        <v>1945</v>
      </c>
      <c r="AQ42" s="33" t="n">
        <f aca="false">IF(AQ$8=$C42,0,ROUND(RADIUS*(ACOS(COS(CONST*$E42)*COS(CONST*AQ$10)*COS(CONST*($D42-AQ$9))+SIN(CONST*$E42)*SIN(CONST*AQ$10))),0))</f>
        <v>1245</v>
      </c>
      <c r="AR42" s="33" t="n">
        <f aca="false">IF(AR$8=$C42,0,ROUND(RADIUS*(ACOS(COS(CONST*$E42)*COS(CONST*AR$10)*COS(CONST*($D42-AR$9))+SIN(CONST*$E42)*SIN(CONST*AR$10))),0))</f>
        <v>433</v>
      </c>
      <c r="AS42" s="33" t="n">
        <f aca="false">IF(AS$8=$C42,0,ROUND(RADIUS*(ACOS(COS(CONST*$E42)*COS(CONST*AS$10)*COS(CONST*($D42-AS$9))+SIN(CONST*$E42)*SIN(CONST*AS$10))),0))</f>
        <v>2257</v>
      </c>
      <c r="AT42" s="33" t="n">
        <f aca="false">IF(AT$8=$C42,0,ROUND(RADIUS*(ACOS(COS(CONST*$E42)*COS(CONST*AT$10)*COS(CONST*($D42-AT$9))+SIN(CONST*$E42)*SIN(CONST*AT$10))),0))</f>
        <v>2513</v>
      </c>
      <c r="AU42" s="33" t="n">
        <f aca="false">IF(AU$8=$C42,0,ROUND(RADIUS*(ACOS(COS(CONST*$E42)*COS(CONST*AU$10)*COS(CONST*($D42-AU$9))+SIN(CONST*$E42)*SIN(CONST*AU$10))),0))</f>
        <v>2168</v>
      </c>
      <c r="AV42" s="33" t="n">
        <f aca="false">IF(AV$8=$C42,0,ROUND(RADIUS*(ACOS(COS(CONST*$E42)*COS(CONST*AV$10)*COS(CONST*($D42-AV$9))+SIN(CONST*$E42)*SIN(CONST*AV$10))),0))</f>
        <v>1061</v>
      </c>
      <c r="AW42" s="33" t="n">
        <f aca="false">IF(AW$8=$C42,0,ROUND(RADIUS*(ACOS(COS(CONST*$E42)*COS(CONST*AW$10)*COS(CONST*($D42-AW$9))+SIN(CONST*$E42)*SIN(CONST*AW$10))),0))</f>
        <v>1805</v>
      </c>
      <c r="AX42" s="33" t="n">
        <f aca="false">IF(AX$8=$C42,0,ROUND(RADIUS*(ACOS(COS(CONST*$E42)*COS(CONST*AX$10)*COS(CONST*($D42-AX$9))+SIN(CONST*$E42)*SIN(CONST*AX$10))),0))</f>
        <v>1385</v>
      </c>
      <c r="AY42" s="33" t="n">
        <f aca="false">IF(AY$8=$C42,0,ROUND(RADIUS*(ACOS(COS(CONST*$E42)*COS(CONST*AY$10)*COS(CONST*($D42-AY$9))+SIN(CONST*$E42)*SIN(CONST*AY$10))),0))</f>
        <v>429</v>
      </c>
      <c r="AZ42" s="33" t="n">
        <f aca="false">IF(AZ$8=$C42,0,ROUND(RADIUS*(ACOS(COS(CONST*$E42)*COS(CONST*AZ$10)*COS(CONST*($D42-AZ$9))+SIN(CONST*$E42)*SIN(CONST*AZ$10))),0))</f>
        <v>2273</v>
      </c>
      <c r="BA42" s="33" t="n">
        <f aca="false">IF(BA$8=$C42,0,ROUND(RADIUS*(ACOS(COS(CONST*$E42)*COS(CONST*BA$10)*COS(CONST*($D42-BA$9))+SIN(CONST*$E42)*SIN(CONST*BA$10))),0))</f>
        <v>2425</v>
      </c>
      <c r="BB42" s="33" t="n">
        <f aca="false">IF(BB$8=$C42,0,ROUND(RADIUS*(ACOS(COS(CONST*$E42)*COS(CONST*BB$10)*COS(CONST*($D42-BB$9))+SIN(CONST*$E42)*SIN(CONST*BB$10))),0))</f>
        <v>568</v>
      </c>
      <c r="BC42" s="33" t="n">
        <f aca="false">IF(BC$8=$C42,0,ROUND(RADIUS*(ACOS(COS(CONST*$E42)*COS(CONST*BC$10)*COS(CONST*($D42-BC$9))+SIN(CONST*$E42)*SIN(CONST*BC$10))),0))</f>
        <v>1594</v>
      </c>
      <c r="BD42" s="33" t="n">
        <f aca="false">IF(BD$8=$C42,0,ROUND(RADIUS*(ACOS(COS(CONST*$E42)*COS(CONST*BD$10)*COS(CONST*($D42-BD$9))+SIN(CONST*$E42)*SIN(CONST*BD$10))),0))</f>
        <v>2039</v>
      </c>
      <c r="BE42" s="33" t="n">
        <f aca="false">IF(BE$8=$C42,0,ROUND(RADIUS*(ACOS(COS(CONST*$E42)*COS(CONST*BE$10)*COS(CONST*($D42-BE$9))+SIN(CONST*$E42)*SIN(CONST*BE$10))),0))</f>
        <v>801</v>
      </c>
      <c r="BF42" s="10" t="str">
        <f aca="false">A42&amp;", "&amp;B42</f>
        <v>Carson City, NV</v>
      </c>
      <c r="BI42" s="35" t="n">
        <f aca="false">BI41+1</f>
        <v>32</v>
      </c>
      <c r="BJ42" s="36" t="n">
        <f aca="false">-D42</f>
        <v>-119.743</v>
      </c>
      <c r="BK42" s="37" t="n">
        <f aca="false">E42</f>
        <v>39.148</v>
      </c>
      <c r="BL42" s="38" t="str">
        <f aca="false">B42</f>
        <v>NV</v>
      </c>
    </row>
    <row r="43" customFormat="false" ht="12.75" hidden="true" customHeight="false" outlineLevel="0" collapsed="false">
      <c r="A43" s="6" t="s">
        <v>34</v>
      </c>
      <c r="B43" s="7" t="s">
        <v>83</v>
      </c>
      <c r="C43" s="6" t="n">
        <v>2</v>
      </c>
      <c r="D43" s="6" t="n">
        <v>73.799</v>
      </c>
      <c r="E43" s="6" t="n">
        <v>42.666</v>
      </c>
      <c r="F43" s="31" t="n">
        <v>17990455</v>
      </c>
      <c r="G43" s="31" t="n">
        <v>101082</v>
      </c>
      <c r="H43" s="32" t="n">
        <v>101800</v>
      </c>
      <c r="I43" s="33" t="n">
        <f aca="false">IF(I$8=$C43,0,ROUND(RADIUS*(ACOS(COS(CONST*$E43)*COS(CONST*I$10)*COS(CONST*($D43-I$9))+SIN(CONST*$E43)*SIN(CONST*I$10))),0))</f>
        <v>986</v>
      </c>
      <c r="J43" s="33" t="n">
        <f aca="false">IF(J$8=$C43,0,ROUND(RADIUS*(ACOS(COS(CONST*$E43)*COS(CONST*J$10)*COS(CONST*($D43-J$9))+SIN(CONST*$E43)*SIN(CONST*J$10))),0))</f>
        <v>1138</v>
      </c>
      <c r="K43" s="33" t="n">
        <f aca="false">IF(K$8=$C43,0,ROUND(RADIUS*(ACOS(COS(CONST*$E43)*COS(CONST*K$10)*COS(CONST*($D43-K$9))+SIN(CONST*$E43)*SIN(CONST*K$10))),0))</f>
        <v>2154</v>
      </c>
      <c r="L43" s="33" t="n">
        <f aca="false">IF(L$8=$C43,0,ROUND(RADIUS*(ACOS(COS(CONST*$E43)*COS(CONST*L$10)*COS(CONST*($D43-L$9))+SIN(CONST*$E43)*SIN(CONST*L$10))),0))</f>
        <v>2483</v>
      </c>
      <c r="M43" s="33" t="n">
        <f aca="false">IF(M$8=$C43,0,ROUND(RADIUS*(ACOS(COS(CONST*$E43)*COS(CONST*M$10)*COS(CONST*($D43-M$9))+SIN(CONST*$E43)*SIN(CONST*M$10))),0))</f>
        <v>1618</v>
      </c>
      <c r="N43" s="33" t="n">
        <f aca="false">IF(N$8=$C43,0,ROUND(RADIUS*(ACOS(COS(CONST*$E43)*COS(CONST*N$10)*COS(CONST*($D43-N$9))+SIN(CONST*$E43)*SIN(CONST*N$10))),0))</f>
        <v>84</v>
      </c>
      <c r="O43" s="33" t="n">
        <f aca="false">IF(O$8=$C43,0,ROUND(RADIUS*(ACOS(COS(CONST*$E43)*COS(CONST*O$10)*COS(CONST*($D43-O$9))+SIN(CONST*$E43)*SIN(CONST*O$10))),0))</f>
        <v>310</v>
      </c>
      <c r="P43" s="33" t="n">
        <f aca="false">IF(P$8=$C43,0,ROUND(RADIUS*(ACOS(COS(CONST*$E43)*COS(CONST*P$10)*COS(CONST*($D43-P$9))+SIN(CONST*$E43)*SIN(CONST*P$10))),0))</f>
        <v>258</v>
      </c>
      <c r="Q43" s="33" t="n">
        <f aca="false">IF(Q$8=$C43,0,ROUND(RADIUS*(ACOS(COS(CONST*$E43)*COS(CONST*Q$10)*COS(CONST*($D43-Q$9))+SIN(CONST*$E43)*SIN(CONST*Q$10))),0))</f>
        <v>1023</v>
      </c>
      <c r="R43" s="33" t="n">
        <f aca="false">IF(R$8=$C43,0,ROUND(RADIUS*(ACOS(COS(CONST*$E43)*COS(CONST*R$10)*COS(CONST*($D43-R$9))+SIN(CONST*$E43)*SIN(CONST*R$10))),0))</f>
        <v>842</v>
      </c>
      <c r="S43" s="33" t="n">
        <f aca="false">IF(S$8=$C43,0,ROUND(RADIUS*(ACOS(COS(CONST*$E43)*COS(CONST*S$10)*COS(CONST*($D43-S$9))+SIN(CONST*$E43)*SIN(CONST*S$10))),0))</f>
        <v>1016</v>
      </c>
      <c r="T43" s="33" t="n">
        <f aca="false">IF(T$8=$C43,0,ROUND(RADIUS*(ACOS(COS(CONST*$E43)*COS(CONST*T$10)*COS(CONST*($D43-T$9))+SIN(CONST*$E43)*SIN(CONST*T$10))),0))</f>
        <v>2117</v>
      </c>
      <c r="U43" s="33" t="n">
        <f aca="false">IF(U$8=$C43,0,ROUND(RADIUS*(ACOS(COS(CONST*$E43)*COS(CONST*U$10)*COS(CONST*($D43-U$9))+SIN(CONST*$E43)*SIN(CONST*U$10))),0))</f>
        <v>846</v>
      </c>
      <c r="V43" s="33" t="n">
        <f aca="false">IF(V$8=$C43,0,ROUND(RADIUS*(ACOS(COS(CONST*$E43)*COS(CONST*V$10)*COS(CONST*($D43-V$9))+SIN(CONST*$E43)*SIN(CONST*V$10))),0))</f>
        <v>671</v>
      </c>
      <c r="W43" s="33" t="n">
        <f aca="false">IF(W$8=$C43,0,ROUND(RADIUS*(ACOS(COS(CONST*$E43)*COS(CONST*W$10)*COS(CONST*($D43-W$9))+SIN(CONST*$E43)*SIN(CONST*W$10))),0))</f>
        <v>1168</v>
      </c>
      <c r="X43" s="33" t="n">
        <f aca="false">IF(X$8=$C43,0,ROUND(RADIUS*(ACOS(COS(CONST*$E43)*COS(CONST*X$10)*COS(CONST*($D43-X$9))+SIN(CONST*$E43)*SIN(CONST*X$10))),0))</f>
        <v>658</v>
      </c>
      <c r="Y43" s="33" t="n">
        <f aca="false">IF(Y$8=$C43,0,ROUND(RADIUS*(ACOS(COS(CONST*$E43)*COS(CONST*Y$10)*COS(CONST*($D43-Y$9))+SIN(CONST*$E43)*SIN(CONST*Y$10))),0))</f>
        <v>1275</v>
      </c>
      <c r="Z43" s="33" t="n">
        <f aca="false">IF(Z$8=$C43,0,ROUND(RADIUS*(ACOS(COS(CONST*$E43)*COS(CONST*Z$10)*COS(CONST*($D43-Z$9))+SIN(CONST*$E43)*SIN(CONST*Z$10))),0))</f>
        <v>143</v>
      </c>
      <c r="AA43" s="33" t="n">
        <f aca="false">IF(AA$8=$C43,0,ROUND(RADIUS*(ACOS(COS(CONST*$E43)*COS(CONST*AA$10)*COS(CONST*($D43-AA$9))+SIN(CONST*$E43)*SIN(CONST*AA$10))),0))</f>
        <v>292</v>
      </c>
      <c r="AB43" s="33" t="n">
        <f aca="false">IF(AB$8=$C43,0,ROUND(RADIUS*(ACOS(COS(CONST*$E43)*COS(CONST*AB$10)*COS(CONST*($D43-AB$9))+SIN(CONST*$E43)*SIN(CONST*AB$10))),0))</f>
        <v>234</v>
      </c>
      <c r="AC43" s="33" t="n">
        <f aca="false">IF(AC$8=$C43,0,ROUND(RADIUS*(ACOS(COS(CONST*$E43)*COS(CONST*AC$10)*COS(CONST*($D43-AC$9))+SIN(CONST*$E43)*SIN(CONST*AC$10))),0))</f>
        <v>546</v>
      </c>
      <c r="AD43" s="33" t="n">
        <f aca="false">IF(AD$8=$C43,0,ROUND(RADIUS*(ACOS(COS(CONST*$E43)*COS(CONST*AD$10)*COS(CONST*($D43-AD$9))+SIN(CONST*$E43)*SIN(CONST*AD$10))),0))</f>
        <v>973</v>
      </c>
      <c r="AE43" s="33" t="n">
        <f aca="false">IF(AE$8=$C43,0,ROUND(RADIUS*(ACOS(COS(CONST*$E43)*COS(CONST*AE$10)*COS(CONST*($D43-AE$9))+SIN(CONST*$E43)*SIN(CONST*AE$10))),0))</f>
        <v>1003</v>
      </c>
      <c r="AF43" s="33" t="n">
        <f aca="false">IF(AF$8=$C43,0,ROUND(RADIUS*(ACOS(COS(CONST*$E43)*COS(CONST*AF$10)*COS(CONST*($D43-AF$9))+SIN(CONST*$E43)*SIN(CONST*AF$10))),0))</f>
        <v>1145</v>
      </c>
      <c r="AG43" s="33" t="n">
        <f aca="false">IF(AG$8=$C43,0,ROUND(RADIUS*(ACOS(COS(CONST*$E43)*COS(CONST*AG$10)*COS(CONST*($D43-AG$9))+SIN(CONST*$E43)*SIN(CONST*AG$10))),0))</f>
        <v>1880</v>
      </c>
      <c r="AH43" s="33" t="n">
        <f aca="false">IF(AH$8=$C43,0,ROUND(RADIUS*(ACOS(COS(CONST*$E43)*COS(CONST*AH$10)*COS(CONST*($D43-AH$9))+SIN(CONST*$E43)*SIN(CONST*AH$10))),0))</f>
        <v>539</v>
      </c>
      <c r="AI43" s="33" t="n">
        <f aca="false">IF(AI$8=$C43,0,ROUND(RADIUS*(ACOS(COS(CONST*$E43)*COS(CONST*AI$10)*COS(CONST*($D43-AI$9))+SIN(CONST*$E43)*SIN(CONST*AI$10))),0))</f>
        <v>1347</v>
      </c>
      <c r="AJ43" s="33" t="n">
        <f aca="false">IF(AJ$8=$C43,0,ROUND(RADIUS*(ACOS(COS(CONST*$E43)*COS(CONST*AJ$10)*COS(CONST*($D43-AJ$9))+SIN(CONST*$E43)*SIN(CONST*AJ$10))),0))</f>
        <v>1183</v>
      </c>
      <c r="AK43" s="33" t="n">
        <f aca="false">IF(AK$8=$C43,0,ROUND(RADIUS*(ACOS(COS(CONST*$E43)*COS(CONST*AK$10)*COS(CONST*($D43-AK$9))+SIN(CONST*$E43)*SIN(CONST*AK$10))),0))</f>
        <v>120</v>
      </c>
      <c r="AL43" s="33" t="n">
        <f aca="false">IF(AL$8=$C43,0,ROUND(RADIUS*(ACOS(COS(CONST*$E43)*COS(CONST*AL$10)*COS(CONST*($D43-AL$9))+SIN(CONST*$E43)*SIN(CONST*AL$10))),0))</f>
        <v>176</v>
      </c>
      <c r="AM43" s="33" t="n">
        <f aca="false">IF(AM$8=$C43,0,ROUND(RADIUS*(ACOS(COS(CONST*$E43)*COS(CONST*AM$10)*COS(CONST*($D43-AM$9))+SIN(CONST*$E43)*SIN(CONST*AM$10))),0))</f>
        <v>1777</v>
      </c>
      <c r="AN43" s="33" t="n">
        <f aca="false">IF(AN$8=$C43,0,ROUND(RADIUS*(ACOS(COS(CONST*$E43)*COS(CONST*AN$10)*COS(CONST*($D43-AN$9))+SIN(CONST*$E43)*SIN(CONST*AN$10))),0))</f>
        <v>2382</v>
      </c>
      <c r="AO43" s="33" t="n">
        <f aca="false">IF(AO$8=$C43,0,ROUND(RADIUS*(ACOS(COS(CONST*$E43)*COS(CONST*AO$10)*COS(CONST*($D43-AO$9))+SIN(CONST*$E43)*SIN(CONST*AO$10))),0))</f>
        <v>0</v>
      </c>
      <c r="AP43" s="33" t="n">
        <f aca="false">IF(AP$8=$C43,0,ROUND(RADIUS*(ACOS(COS(CONST*$E43)*COS(CONST*AP$10)*COS(CONST*($D43-AP$9))+SIN(CONST*$E43)*SIN(CONST*AP$10))),0))</f>
        <v>511</v>
      </c>
      <c r="AQ43" s="33" t="n">
        <f aca="false">IF(AQ$8=$C43,0,ROUND(RADIUS*(ACOS(COS(CONST*$E43)*COS(CONST*AQ$10)*COS(CONST*($D43-AQ$9))+SIN(CONST*$E43)*SIN(CONST*AQ$10))),0))</f>
        <v>1360</v>
      </c>
      <c r="AR43" s="33" t="n">
        <f aca="false">IF(AR$8=$C43,0,ROUND(RADIUS*(ACOS(COS(CONST*$E43)*COS(CONST*AR$10)*COS(CONST*($D43-AR$9))+SIN(CONST*$E43)*SIN(CONST*AR$10))),0))</f>
        <v>2422</v>
      </c>
      <c r="AS43" s="33" t="n">
        <f aca="false">IF(AS$8=$C43,0,ROUND(RADIUS*(ACOS(COS(CONST*$E43)*COS(CONST*AS$10)*COS(CONST*($D43-AS$9))+SIN(CONST*$E43)*SIN(CONST*AS$10))),0))</f>
        <v>230</v>
      </c>
      <c r="AT43" s="33" t="n">
        <f aca="false">IF(AT$8=$C43,0,ROUND(RADIUS*(ACOS(COS(CONST*$E43)*COS(CONST*AT$10)*COS(CONST*($D43-AT$9))+SIN(CONST*$E43)*SIN(CONST*AT$10))),0))</f>
        <v>135</v>
      </c>
      <c r="AU43" s="33" t="n">
        <f aca="false">IF(AU$8=$C43,0,ROUND(RADIUS*(ACOS(COS(CONST*$E43)*COS(CONST*AU$10)*COS(CONST*($D43-AU$9))+SIN(CONST*$E43)*SIN(CONST*AU$10))),0))</f>
        <v>708</v>
      </c>
      <c r="AV43" s="33" t="n">
        <f aca="false">IF(AV$8=$C43,0,ROUND(RADIUS*(ACOS(COS(CONST*$E43)*COS(CONST*AV$10)*COS(CONST*($D43-AV$9))+SIN(CONST*$E43)*SIN(CONST*AV$10))),0))</f>
        <v>1328</v>
      </c>
      <c r="AW43" s="33" t="n">
        <f aca="false">IF(AW$8=$C43,0,ROUND(RADIUS*(ACOS(COS(CONST*$E43)*COS(CONST*AW$10)*COS(CONST*($D43-AW$9))+SIN(CONST*$E43)*SIN(CONST*AW$10))),0))</f>
        <v>824</v>
      </c>
      <c r="AX43" s="33" t="n">
        <f aca="false">IF(AX$8=$C43,0,ROUND(RADIUS*(ACOS(COS(CONST*$E43)*COS(CONST*AX$10)*COS(CONST*($D43-AX$9))+SIN(CONST*$E43)*SIN(CONST*AX$10))),0))</f>
        <v>1572</v>
      </c>
      <c r="AY43" s="33" t="n">
        <f aca="false">IF(AY$8=$C43,0,ROUND(RADIUS*(ACOS(COS(CONST*$E43)*COS(CONST*AY$10)*COS(CONST*($D43-AY$9))+SIN(CONST*$E43)*SIN(CONST*AY$10))),0))</f>
        <v>1954</v>
      </c>
      <c r="AZ43" s="33" t="n">
        <f aca="false">IF(AZ$8=$C43,0,ROUND(RADIUS*(ACOS(COS(CONST*$E43)*COS(CONST*AZ$10)*COS(CONST*($D43-AZ$9))+SIN(CONST*$E43)*SIN(CONST*AZ$10))),0))</f>
        <v>404</v>
      </c>
      <c r="BA43" s="33" t="n">
        <f aca="false">IF(BA$8=$C43,0,ROUND(RADIUS*(ACOS(COS(CONST*$E43)*COS(CONST*BA$10)*COS(CONST*($D43-BA$9))+SIN(CONST*$E43)*SIN(CONST*BA$10))),0))</f>
        <v>127</v>
      </c>
      <c r="BB43" s="33" t="n">
        <f aca="false">IF(BB$8=$C43,0,ROUND(RADIUS*(ACOS(COS(CONST*$E43)*COS(CONST*BB$10)*COS(CONST*($D43-BB$9))+SIN(CONST*$E43)*SIN(CONST*BB$10))),0))</f>
        <v>2384</v>
      </c>
      <c r="BC43" s="33" t="n">
        <f aca="false">IF(BC$8=$C43,0,ROUND(RADIUS*(ACOS(COS(CONST*$E43)*COS(CONST*BC$10)*COS(CONST*($D43-BC$9))+SIN(CONST*$E43)*SIN(CONST*BC$10))),0))</f>
        <v>789</v>
      </c>
      <c r="BD43" s="33" t="n">
        <f aca="false">IF(BD$8=$C43,0,ROUND(RADIUS*(ACOS(COS(CONST*$E43)*COS(CONST*BD$10)*COS(CONST*($D43-BD$9))+SIN(CONST*$E43)*SIN(CONST*BD$10))),0))</f>
        <v>508</v>
      </c>
      <c r="BE43" s="33" t="n">
        <f aca="false">IF(BE$8=$C43,0,ROUND(RADIUS*(ACOS(COS(CONST*$E43)*COS(CONST*BE$10)*COS(CONST*($D43-BE$9))+SIN(CONST*$E43)*SIN(CONST*BE$10))),0))</f>
        <v>1588</v>
      </c>
      <c r="BF43" s="10" t="str">
        <f aca="false">A43&amp;", "&amp;B43</f>
        <v>Albany , NY</v>
      </c>
      <c r="BI43" s="35" t="n">
        <f aca="false">BI42+1</f>
        <v>33</v>
      </c>
      <c r="BJ43" s="36" t="n">
        <f aca="false">-D43</f>
        <v>-73.799</v>
      </c>
      <c r="BK43" s="37" t="n">
        <f aca="false">E43</f>
        <v>42.666</v>
      </c>
      <c r="BL43" s="38" t="str">
        <f aca="false">B43</f>
        <v>NY</v>
      </c>
    </row>
    <row r="44" customFormat="false" ht="12.75" hidden="true" customHeight="false" outlineLevel="0" collapsed="false">
      <c r="A44" s="6" t="s">
        <v>35</v>
      </c>
      <c r="B44" s="7" t="s">
        <v>84</v>
      </c>
      <c r="C44" s="6" t="n">
        <v>7</v>
      </c>
      <c r="D44" s="6" t="n">
        <v>82.987</v>
      </c>
      <c r="E44" s="6" t="n">
        <v>39.989</v>
      </c>
      <c r="F44" s="31" t="n">
        <v>10847115</v>
      </c>
      <c r="G44" s="31" t="n">
        <v>632910</v>
      </c>
      <c r="H44" s="32" t="n">
        <v>66000</v>
      </c>
      <c r="I44" s="33" t="n">
        <f aca="false">IF(I$8=$C44,0,ROUND(RADIUS*(ACOS(COS(CONST*$E44)*COS(CONST*I$10)*COS(CONST*($D44-I$9))+SIN(CONST*$E44)*SIN(CONST*I$10))),0))</f>
        <v>559</v>
      </c>
      <c r="J44" s="33" t="n">
        <f aca="false">IF(J$8=$C44,0,ROUND(RADIUS*(ACOS(COS(CONST*$E44)*COS(CONST*J$10)*COS(CONST*($D44-J$9))+SIN(CONST*$E44)*SIN(CONST*J$10))),0))</f>
        <v>630</v>
      </c>
      <c r="K44" s="33" t="n">
        <f aca="false">IF(K$8=$C44,0,ROUND(RADIUS*(ACOS(COS(CONST*$E44)*COS(CONST*K$10)*COS(CONST*($D44-K$9))+SIN(CONST*$E44)*SIN(CONST*K$10))),0))</f>
        <v>1662</v>
      </c>
      <c r="L44" s="33" t="n">
        <f aca="false">IF(L$8=$C44,0,ROUND(RADIUS*(ACOS(COS(CONST*$E44)*COS(CONST*L$10)*COS(CONST*($D44-L$9))+SIN(CONST*$E44)*SIN(CONST*L$10))),0))</f>
        <v>2044</v>
      </c>
      <c r="M44" s="33" t="n">
        <f aca="false">IF(M$8=$C44,0,ROUND(RADIUS*(ACOS(COS(CONST*$E44)*COS(CONST*M$10)*COS(CONST*($D44-M$9))+SIN(CONST*$E44)*SIN(CONST*M$10))),0))</f>
        <v>1158</v>
      </c>
      <c r="N44" s="33" t="n">
        <f aca="false">IF(N$8=$C44,0,ROUND(RADIUS*(ACOS(COS(CONST*$E44)*COS(CONST*N$10)*COS(CONST*($D44-N$9))+SIN(CONST*$E44)*SIN(CONST*N$10))),0))</f>
        <v>552</v>
      </c>
      <c r="O44" s="33" t="n">
        <f aca="false">IF(O$8=$C44,0,ROUND(RADIUS*(ACOS(COS(CONST*$E44)*COS(CONST*O$10)*COS(CONST*($D44-O$9))+SIN(CONST*$E44)*SIN(CONST*O$10))),0))</f>
        <v>327</v>
      </c>
      <c r="P44" s="33" t="n">
        <f aca="false">IF(P$8=$C44,0,ROUND(RADIUS*(ACOS(COS(CONST*$E44)*COS(CONST*P$10)*COS(CONST*($D44-P$9))+SIN(CONST*$E44)*SIN(CONST*P$10))),0))</f>
        <v>402</v>
      </c>
      <c r="Q44" s="33" t="n">
        <f aca="false">IF(Q$8=$C44,0,ROUND(RADIUS*(ACOS(COS(CONST*$E44)*COS(CONST*Q$10)*COS(CONST*($D44-Q$9))+SIN(CONST*$E44)*SIN(CONST*Q$10))),0))</f>
        <v>663</v>
      </c>
      <c r="R44" s="33" t="n">
        <f aca="false">IF(R$8=$C44,0,ROUND(RADIUS*(ACOS(COS(CONST*$E44)*COS(CONST*R$10)*COS(CONST*($D44-R$9))+SIN(CONST*$E44)*SIN(CONST*R$10))),0))</f>
        <v>437</v>
      </c>
      <c r="S44" s="33" t="n">
        <f aca="false">IF(S$8=$C44,0,ROUND(RADIUS*(ACOS(COS(CONST*$E44)*COS(CONST*S$10)*COS(CONST*($D44-S$9))+SIN(CONST*$E44)*SIN(CONST*S$10))),0))</f>
        <v>566</v>
      </c>
      <c r="T44" s="33" t="n">
        <f aca="false">IF(T$8=$C44,0,ROUND(RADIUS*(ACOS(COS(CONST*$E44)*COS(CONST*T$10)*COS(CONST*($D44-T$9))+SIN(CONST*$E44)*SIN(CONST*T$10))),0))</f>
        <v>1719</v>
      </c>
      <c r="U44" s="33" t="n">
        <f aca="false">IF(U$8=$C44,0,ROUND(RADIUS*(ACOS(COS(CONST*$E44)*COS(CONST*U$10)*COS(CONST*($D44-U$9))+SIN(CONST*$E44)*SIN(CONST*U$10))),0))</f>
        <v>353</v>
      </c>
      <c r="V44" s="33" t="n">
        <f aca="false">IF(V$8=$C44,0,ROUND(RADIUS*(ACOS(COS(CONST*$E44)*COS(CONST*V$10)*COS(CONST*($D44-V$9))+SIN(CONST*$E44)*SIN(CONST*V$10))),0))</f>
        <v>168</v>
      </c>
      <c r="W44" s="33" t="n">
        <f aca="false">IF(W$8=$C44,0,ROUND(RADIUS*(ACOS(COS(CONST*$E44)*COS(CONST*W$10)*COS(CONST*($D44-W$9))+SIN(CONST*$E44)*SIN(CONST*W$10))),0))</f>
        <v>680</v>
      </c>
      <c r="X44" s="33" t="n">
        <f aca="false">IF(X$8=$C44,0,ROUND(RADIUS*(ACOS(COS(CONST*$E44)*COS(CONST*X$10)*COS(CONST*($D44-X$9))+SIN(CONST*$E44)*SIN(CONST*X$10))),0))</f>
        <v>160</v>
      </c>
      <c r="Y44" s="33" t="n">
        <f aca="false">IF(Y$8=$C44,0,ROUND(RADIUS*(ACOS(COS(CONST*$E44)*COS(CONST*Y$10)*COS(CONST*($D44-Y$9))+SIN(CONST*$E44)*SIN(CONST*Y$10))),0))</f>
        <v>803</v>
      </c>
      <c r="Z44" s="33" t="n">
        <f aca="false">IF(Z$8=$C44,0,ROUND(RADIUS*(ACOS(COS(CONST*$E44)*COS(CONST*Z$10)*COS(CONST*($D44-Z$9))+SIN(CONST*$E44)*SIN(CONST*Z$10))),0))</f>
        <v>643</v>
      </c>
      <c r="AA44" s="33" t="n">
        <f aca="false">IF(AA$8=$C44,0,ROUND(RADIUS*(ACOS(COS(CONST*$E44)*COS(CONST*AA$10)*COS(CONST*($D44-AA$9))+SIN(CONST*$E44)*SIN(CONST*AA$10))),0))</f>
        <v>353</v>
      </c>
      <c r="AB44" s="33" t="n">
        <f aca="false">IF(AB$8=$C44,0,ROUND(RADIUS*(ACOS(COS(CONST*$E44)*COS(CONST*AB$10)*COS(CONST*($D44-AB$9))+SIN(CONST*$E44)*SIN(CONST*AB$10))),0))</f>
        <v>741</v>
      </c>
      <c r="AC44" s="33" t="n">
        <f aca="false">IF(AC$8=$C44,0,ROUND(RADIUS*(ACOS(COS(CONST*$E44)*COS(CONST*AC$10)*COS(CONST*($D44-AC$9))+SIN(CONST*$E44)*SIN(CONST*AC$10))),0))</f>
        <v>205</v>
      </c>
      <c r="AD44" s="33" t="n">
        <f aca="false">IF(AD$8=$C44,0,ROUND(RADIUS*(ACOS(COS(CONST*$E44)*COS(CONST*AD$10)*COS(CONST*($D44-AD$9))+SIN(CONST*$E44)*SIN(CONST*AD$10))),0))</f>
        <v>618</v>
      </c>
      <c r="AE44" s="33" t="n">
        <f aca="false">IF(AE$8=$C44,0,ROUND(RADIUS*(ACOS(COS(CONST*$E44)*COS(CONST*AE$10)*COS(CONST*($D44-AE$9))+SIN(CONST*$E44)*SIN(CONST*AE$10))),0))</f>
        <v>502</v>
      </c>
      <c r="AF44" s="33" t="n">
        <f aca="false">IF(AF$8=$C44,0,ROUND(RADIUS*(ACOS(COS(CONST*$E44)*COS(CONST*AF$10)*COS(CONST*($D44-AF$9))+SIN(CONST*$E44)*SIN(CONST*AF$10))),0))</f>
        <v>665</v>
      </c>
      <c r="AG44" s="33" t="n">
        <f aca="false">IF(AG$8=$C44,0,ROUND(RADIUS*(ACOS(COS(CONST*$E44)*COS(CONST*AG$10)*COS(CONST*($D44-AG$9))+SIN(CONST*$E44)*SIN(CONST*AG$10))),0))</f>
        <v>1520</v>
      </c>
      <c r="AH44" s="33" t="n">
        <f aca="false">IF(AH$8=$C44,0,ROUND(RADIUS*(ACOS(COS(CONST*$E44)*COS(CONST*AH$10)*COS(CONST*($D44-AH$9))+SIN(CONST*$E44)*SIN(CONST*AH$10))),0))</f>
        <v>372</v>
      </c>
      <c r="AI44" s="33" t="n">
        <f aca="false">IF(AI$8=$C44,0,ROUND(RADIUS*(ACOS(COS(CONST*$E44)*COS(CONST*AI$10)*COS(CONST*($D44-AI$9))+SIN(CONST*$E44)*SIN(CONST*AI$10))),0))</f>
        <v>1006</v>
      </c>
      <c r="AJ44" s="33" t="n">
        <f aca="false">IF(AJ$8=$C44,0,ROUND(RADIUS*(ACOS(COS(CONST*$E44)*COS(CONST*AJ$10)*COS(CONST*($D44-AJ$9))+SIN(CONST*$E44)*SIN(CONST*AJ$10))),0))</f>
        <v>722</v>
      </c>
      <c r="AK44" s="33" t="n">
        <f aca="false">IF(AK$8=$C44,0,ROUND(RADIUS*(ACOS(COS(CONST*$E44)*COS(CONST*AK$10)*COS(CONST*($D44-AK$9))+SIN(CONST*$E44)*SIN(CONST*AK$10))),0))</f>
        <v>631</v>
      </c>
      <c r="AL44" s="33" t="n">
        <f aca="false">IF(AL$8=$C44,0,ROUND(RADIUS*(ACOS(COS(CONST*$E44)*COS(CONST*AL$10)*COS(CONST*($D44-AL$9))+SIN(CONST*$E44)*SIN(CONST*AL$10))),0))</f>
        <v>435</v>
      </c>
      <c r="AM44" s="33" t="n">
        <f aca="false">IF(AM$8=$C44,0,ROUND(RADIUS*(ACOS(COS(CONST*$E44)*COS(CONST*AM$10)*COS(CONST*($D44-AM$9))+SIN(CONST*$E44)*SIN(CONST*AM$10))),0))</f>
        <v>1284</v>
      </c>
      <c r="AN44" s="33" t="n">
        <f aca="false">IF(AN$8=$C44,0,ROUND(RADIUS*(ACOS(COS(CONST*$E44)*COS(CONST*AN$10)*COS(CONST*($D44-AN$9))+SIN(CONST*$E44)*SIN(CONST*AN$10))),0))</f>
        <v>1945</v>
      </c>
      <c r="AO44" s="33" t="n">
        <f aca="false">IF(AO$8=$C44,0,ROUND(RADIUS*(ACOS(COS(CONST*$E44)*COS(CONST*AO$10)*COS(CONST*($D44-AO$9))+SIN(CONST*$E44)*SIN(CONST*AO$10))),0))</f>
        <v>511</v>
      </c>
      <c r="AP44" s="33" t="n">
        <f aca="false">IF(AP$8=$C44,0,ROUND(RADIUS*(ACOS(COS(CONST*$E44)*COS(CONST*AP$10)*COS(CONST*($D44-AP$9))+SIN(CONST*$E44)*SIN(CONST*AP$10))),0))</f>
        <v>0</v>
      </c>
      <c r="AQ44" s="33" t="n">
        <f aca="false">IF(AQ$8=$C44,0,ROUND(RADIUS*(ACOS(COS(CONST*$E44)*COS(CONST*AQ$10)*COS(CONST*($D44-AQ$9))+SIN(CONST*$E44)*SIN(CONST*AQ$10))),0))</f>
        <v>852</v>
      </c>
      <c r="AR44" s="33" t="n">
        <f aca="false">IF(AR$8=$C44,0,ROUND(RADIUS*(ACOS(COS(CONST*$E44)*COS(CONST*AR$10)*COS(CONST*($D44-AR$9))+SIN(CONST*$E44)*SIN(CONST*AR$10))),0))</f>
        <v>2048</v>
      </c>
      <c r="AS44" s="33" t="n">
        <f aca="false">IF(AS$8=$C44,0,ROUND(RADIUS*(ACOS(COS(CONST*$E44)*COS(CONST*AS$10)*COS(CONST*($D44-AS$9))+SIN(CONST*$E44)*SIN(CONST*AS$10))),0))</f>
        <v>323</v>
      </c>
      <c r="AT44" s="33" t="n">
        <f aca="false">IF(AT$8=$C44,0,ROUND(RADIUS*(ACOS(COS(CONST*$E44)*COS(CONST*AT$10)*COS(CONST*($D44-AT$9))+SIN(CONST*$E44)*SIN(CONST*AT$10))),0))</f>
        <v>617</v>
      </c>
      <c r="AU44" s="33" t="n">
        <f aca="false">IF(AU$8=$C44,0,ROUND(RADIUS*(ACOS(COS(CONST*$E44)*COS(CONST*AU$10)*COS(CONST*($D44-AU$9))+SIN(CONST*$E44)*SIN(CONST*AU$10))),0))</f>
        <v>427</v>
      </c>
      <c r="AV44" s="33" t="n">
        <f aca="false">IF(AV$8=$C44,0,ROUND(RADIUS*(ACOS(COS(CONST*$E44)*COS(CONST*AV$10)*COS(CONST*($D44-AV$9))+SIN(CONST*$E44)*SIN(CONST*AV$10))),0))</f>
        <v>936</v>
      </c>
      <c r="AW44" s="33" t="n">
        <f aca="false">IF(AW$8=$C44,0,ROUND(RADIUS*(ACOS(COS(CONST*$E44)*COS(CONST*AW$10)*COS(CONST*($D44-AW$9))+SIN(CONST*$E44)*SIN(CONST*AW$10))),0))</f>
        <v>335</v>
      </c>
      <c r="AX44" s="33" t="n">
        <f aca="false">IF(AX$8=$C44,0,ROUND(RADIUS*(ACOS(COS(CONST*$E44)*COS(CONST*AX$10)*COS(CONST*($D44-AX$9))+SIN(CONST*$E44)*SIN(CONST*AX$10))),0))</f>
        <v>1067</v>
      </c>
      <c r="AY44" s="33" t="n">
        <f aca="false">IF(AY$8=$C44,0,ROUND(RADIUS*(ACOS(COS(CONST*$E44)*COS(CONST*AY$10)*COS(CONST*($D44-AY$9))+SIN(CONST*$E44)*SIN(CONST*AY$10))),0))</f>
        <v>1517</v>
      </c>
      <c r="AZ44" s="33" t="n">
        <f aca="false">IF(AZ$8=$C44,0,ROUND(RADIUS*(ACOS(COS(CONST*$E44)*COS(CONST*AZ$10)*COS(CONST*($D44-AZ$9))+SIN(CONST*$E44)*SIN(CONST*AZ$10))),0))</f>
        <v>342</v>
      </c>
      <c r="BA44" s="33" t="n">
        <f aca="false">IF(BA$8=$C44,0,ROUND(RADIUS*(ACOS(COS(CONST*$E44)*COS(CONST*BA$10)*COS(CONST*($D44-BA$9))+SIN(CONST*$E44)*SIN(CONST*BA$10))),0))</f>
        <v>609</v>
      </c>
      <c r="BB44" s="33" t="n">
        <f aca="false">IF(BB$8=$C44,0,ROUND(RADIUS*(ACOS(COS(CONST*$E44)*COS(CONST*BB$10)*COS(CONST*($D44-BB$9))+SIN(CONST*$E44)*SIN(CONST*BB$10))),0))</f>
        <v>2035</v>
      </c>
      <c r="BC44" s="33" t="n">
        <f aca="false">IF(BC$8=$C44,0,ROUND(RADIUS*(ACOS(COS(CONST*$E44)*COS(CONST*BC$10)*COS(CONST*($D44-BC$9))+SIN(CONST*$E44)*SIN(CONST*BC$10))),0))</f>
        <v>394</v>
      </c>
      <c r="BD44" s="33" t="n">
        <f aca="false">IF(BD$8=$C44,0,ROUND(RADIUS*(ACOS(COS(CONST*$E44)*COS(CONST*BD$10)*COS(CONST*($D44-BD$9))+SIN(CONST*$E44)*SIN(CONST*BD$10))),0))</f>
        <v>135</v>
      </c>
      <c r="BE44" s="33" t="n">
        <f aca="false">IF(BE$8=$C44,0,ROUND(RADIUS*(ACOS(COS(CONST*$E44)*COS(CONST*BE$10)*COS(CONST*($D44-BE$9))+SIN(CONST*$E44)*SIN(CONST*BE$10))),0))</f>
        <v>1144</v>
      </c>
      <c r="BF44" s="10" t="str">
        <f aca="false">A44&amp;", "&amp;B44</f>
        <v>Columbus , OH</v>
      </c>
      <c r="BI44" s="35" t="n">
        <f aca="false">BI43+1</f>
        <v>34</v>
      </c>
      <c r="BJ44" s="36" t="n">
        <f aca="false">-D44</f>
        <v>-82.987</v>
      </c>
      <c r="BK44" s="37" t="n">
        <f aca="false">E44</f>
        <v>39.989</v>
      </c>
      <c r="BL44" s="38" t="str">
        <f aca="false">B44</f>
        <v>OH</v>
      </c>
    </row>
    <row r="45" customFormat="false" ht="12.75" hidden="true" customHeight="false" outlineLevel="0" collapsed="false">
      <c r="A45" s="6" t="s">
        <v>36</v>
      </c>
      <c r="B45" s="7" t="s">
        <v>85</v>
      </c>
      <c r="C45" s="6" t="n">
        <v>28</v>
      </c>
      <c r="D45" s="6" t="n">
        <v>97.513</v>
      </c>
      <c r="E45" s="6" t="n">
        <v>35.467</v>
      </c>
      <c r="F45" s="31" t="n">
        <v>3145585</v>
      </c>
      <c r="G45" s="31" t="n">
        <v>444719</v>
      </c>
      <c r="H45" s="32" t="n">
        <v>54900</v>
      </c>
      <c r="I45" s="33" t="n">
        <f aca="false">IF(I$8=$C45,0,ROUND(RADIUS*(ACOS(COS(CONST*$E45)*COS(CONST*I$10)*COS(CONST*($D45-I$9))+SIN(CONST*$E45)*SIN(CONST*I$10))),0))</f>
        <v>678</v>
      </c>
      <c r="J45" s="33" t="n">
        <f aca="false">IF(J$8=$C45,0,ROUND(RADIUS*(ACOS(COS(CONST*$E45)*COS(CONST*J$10)*COS(CONST*($D45-J$9))+SIN(CONST*$E45)*SIN(CONST*J$10))),0))</f>
        <v>296</v>
      </c>
      <c r="K45" s="33" t="n">
        <f aca="false">IF(K$8=$C45,0,ROUND(RADIUS*(ACOS(COS(CONST*$E45)*COS(CONST*K$10)*COS(CONST*($D45-K$9))+SIN(CONST*$E45)*SIN(CONST*K$10))),0))</f>
        <v>839</v>
      </c>
      <c r="L45" s="33" t="n">
        <f aca="false">IF(L$8=$C45,0,ROUND(RADIUS*(ACOS(COS(CONST*$E45)*COS(CONST*L$10)*COS(CONST*($D45-L$9))+SIN(CONST*$E45)*SIN(CONST*L$10))),0))</f>
        <v>1335</v>
      </c>
      <c r="M45" s="33" t="n">
        <f aca="false">IF(M$8=$C45,0,ROUND(RADIUS*(ACOS(COS(CONST*$E45)*COS(CONST*M$10)*COS(CONST*($D45-M$9))+SIN(CONST*$E45)*SIN(CONST*M$10))),0))</f>
        <v>500</v>
      </c>
      <c r="N45" s="33" t="n">
        <f aca="false">IF(N$8=$C45,0,ROUND(RADIUS*(ACOS(COS(CONST*$E45)*COS(CONST*N$10)*COS(CONST*($D45-N$9))+SIN(CONST*$E45)*SIN(CONST*N$10))),0))</f>
        <v>1404</v>
      </c>
      <c r="O45" s="33" t="n">
        <f aca="false">IF(O$8=$C45,0,ROUND(RADIUS*(ACOS(COS(CONST*$E45)*COS(CONST*O$10)*COS(CONST*($D45-O$9))+SIN(CONST*$E45)*SIN(CONST*O$10))),0))</f>
        <v>1150</v>
      </c>
      <c r="P45" s="33" t="n">
        <f aca="false">IF(P$8=$C45,0,ROUND(RADIUS*(ACOS(COS(CONST*$E45)*COS(CONST*P$10)*COS(CONST*($D45-P$9))+SIN(CONST*$E45)*SIN(CONST*P$10))),0))</f>
        <v>1232</v>
      </c>
      <c r="Q45" s="33" t="n">
        <f aca="false">IF(Q$8=$C45,0,ROUND(RADIUS*(ACOS(COS(CONST*$E45)*COS(CONST*Q$10)*COS(CONST*($D45-Q$9))+SIN(CONST*$E45)*SIN(CONST*Q$10))),0))</f>
        <v>841</v>
      </c>
      <c r="R45" s="33" t="n">
        <f aca="false">IF(R$8=$C45,0,ROUND(RADIUS*(ACOS(COS(CONST*$E45)*COS(CONST*R$10)*COS(CONST*($D45-R$9))+SIN(CONST*$E45)*SIN(CONST*R$10))),0))</f>
        <v>753</v>
      </c>
      <c r="S45" s="33" t="n">
        <f aca="false">IF(S$8=$C45,0,ROUND(RADIUS*(ACOS(COS(CONST*$E45)*COS(CONST*S$10)*COS(CONST*($D45-S$9))+SIN(CONST*$E45)*SIN(CONST*S$10))),0))</f>
        <v>472</v>
      </c>
      <c r="T45" s="33" t="n">
        <f aca="false">IF(T$8=$C45,0,ROUND(RADIUS*(ACOS(COS(CONST*$E45)*COS(CONST*T$10)*COS(CONST*($D45-T$9))+SIN(CONST*$E45)*SIN(CONST*T$10))),0))</f>
        <v>1141</v>
      </c>
      <c r="U45" s="33" t="n">
        <f aca="false">IF(U$8=$C45,0,ROUND(RADIUS*(ACOS(COS(CONST*$E45)*COS(CONST*U$10)*COS(CONST*($D45-U$9))+SIN(CONST*$E45)*SIN(CONST*U$10))),0))</f>
        <v>523</v>
      </c>
      <c r="V45" s="33" t="n">
        <f aca="false">IF(V$8=$C45,0,ROUND(RADIUS*(ACOS(COS(CONST*$E45)*COS(CONST*V$10)*COS(CONST*($D45-V$9))+SIN(CONST*$E45)*SIN(CONST*V$10))),0))</f>
        <v>689</v>
      </c>
      <c r="W45" s="33" t="n">
        <f aca="false">IF(W$8=$C45,0,ROUND(RADIUS*(ACOS(COS(CONST*$E45)*COS(CONST*W$10)*COS(CONST*($D45-W$9))+SIN(CONST*$E45)*SIN(CONST*W$10))),0))</f>
        <v>266</v>
      </c>
      <c r="X45" s="33" t="n">
        <f aca="false">IF(X$8=$C45,0,ROUND(RADIUS*(ACOS(COS(CONST*$E45)*COS(CONST*X$10)*COS(CONST*($D45-X$9))+SIN(CONST*$E45)*SIN(CONST*X$10))),0))</f>
        <v>724</v>
      </c>
      <c r="Y45" s="33" t="n">
        <f aca="false">IF(Y$8=$C45,0,ROUND(RADIUS*(ACOS(COS(CONST*$E45)*COS(CONST*Y$10)*COS(CONST*($D45-Y$9))+SIN(CONST*$E45)*SIN(CONST*Y$10))),0))</f>
        <v>507</v>
      </c>
      <c r="Z45" s="33" t="n">
        <f aca="false">IF(Z$8=$C45,0,ROUND(RADIUS*(ACOS(COS(CONST*$E45)*COS(CONST*Z$10)*COS(CONST*($D45-Z$9))+SIN(CONST*$E45)*SIN(CONST*Z$10))),0))</f>
        <v>1495</v>
      </c>
      <c r="AA45" s="33" t="n">
        <f aca="false">IF(AA$8=$C45,0,ROUND(RADIUS*(ACOS(COS(CONST*$E45)*COS(CONST*AA$10)*COS(CONST*($D45-AA$9))+SIN(CONST*$E45)*SIN(CONST*AA$10))),0))</f>
        <v>1178</v>
      </c>
      <c r="AB45" s="33" t="n">
        <f aca="false">IF(AB$8=$C45,0,ROUND(RADIUS*(ACOS(COS(CONST*$E45)*COS(CONST*AB$10)*COS(CONST*($D45-AB$9))+SIN(CONST*$E45)*SIN(CONST*AB$10))),0))</f>
        <v>1585</v>
      </c>
      <c r="AC45" s="33" t="n">
        <f aca="false">IF(AC$8=$C45,0,ROUND(RADIUS*(ACOS(COS(CONST*$E45)*COS(CONST*AC$10)*COS(CONST*($D45-AC$9))+SIN(CONST*$E45)*SIN(CONST*AC$10))),0))</f>
        <v>855</v>
      </c>
      <c r="AD45" s="33" t="n">
        <f aca="false">IF(AD$8=$C45,0,ROUND(RADIUS*(ACOS(COS(CONST*$E45)*COS(CONST*AD$10)*COS(CONST*($D45-AD$9))+SIN(CONST*$E45)*SIN(CONST*AD$10))),0))</f>
        <v>695</v>
      </c>
      <c r="AE45" s="33" t="n">
        <f aca="false">IF(AE$8=$C45,0,ROUND(RADIUS*(ACOS(COS(CONST*$E45)*COS(CONST*AE$10)*COS(CONST*($D45-AE$9))+SIN(CONST*$E45)*SIN(CONST*AE$10))),0))</f>
        <v>364</v>
      </c>
      <c r="AF45" s="33" t="n">
        <f aca="false">IF(AF$8=$C45,0,ROUND(RADIUS*(ACOS(COS(CONST*$E45)*COS(CONST*AF$10)*COS(CONST*($D45-AF$9))+SIN(CONST*$E45)*SIN(CONST*AF$10))),0))</f>
        <v>472</v>
      </c>
      <c r="AG45" s="33" t="n">
        <f aca="false">IF(AG$8=$C45,0,ROUND(RADIUS*(ACOS(COS(CONST*$E45)*COS(CONST*AG$10)*COS(CONST*($D45-AG$9))+SIN(CONST*$E45)*SIN(CONST*AG$10))),0))</f>
        <v>1075</v>
      </c>
      <c r="AH45" s="33" t="n">
        <f aca="false">IF(AH$8=$C45,0,ROUND(RADIUS*(ACOS(COS(CONST*$E45)*COS(CONST*AH$10)*COS(CONST*($D45-AH$9))+SIN(CONST*$E45)*SIN(CONST*AH$10))),0))</f>
        <v>1057</v>
      </c>
      <c r="AI45" s="33" t="n">
        <f aca="false">IF(AI$8=$C45,0,ROUND(RADIUS*(ACOS(COS(CONST*$E45)*COS(CONST*AI$10)*COS(CONST*($D45-AI$9))+SIN(CONST*$E45)*SIN(CONST*AI$10))),0))</f>
        <v>801</v>
      </c>
      <c r="AJ45" s="33" t="n">
        <f aca="false">IF(AJ$8=$C45,0,ROUND(RADIUS*(ACOS(COS(CONST*$E45)*COS(CONST*AJ$10)*COS(CONST*($D45-AJ$9))+SIN(CONST*$E45)*SIN(CONST*AJ$10))),0))</f>
        <v>372</v>
      </c>
      <c r="AK45" s="33" t="n">
        <f aca="false">IF(AK$8=$C45,0,ROUND(RADIUS*(ACOS(COS(CONST*$E45)*COS(CONST*AK$10)*COS(CONST*($D45-AK$9))+SIN(CONST*$E45)*SIN(CONST*AK$10))),0))</f>
        <v>1479</v>
      </c>
      <c r="AL45" s="33" t="n">
        <f aca="false">IF(AL$8=$C45,0,ROUND(RADIUS*(ACOS(COS(CONST*$E45)*COS(CONST*AL$10)*COS(CONST*($D45-AL$9))+SIN(CONST*$E45)*SIN(CONST*AL$10))),0))</f>
        <v>1280</v>
      </c>
      <c r="AM45" s="33" t="n">
        <f aca="false">IF(AM$8=$C45,0,ROUND(RADIUS*(ACOS(COS(CONST*$E45)*COS(CONST*AM$10)*COS(CONST*($D45-AM$9))+SIN(CONST*$E45)*SIN(CONST*AM$10))),0))</f>
        <v>474</v>
      </c>
      <c r="AN45" s="33" t="n">
        <f aca="false">IF(AN$8=$C45,0,ROUND(RADIUS*(ACOS(COS(CONST*$E45)*COS(CONST*AN$10)*COS(CONST*($D45-AN$9))+SIN(CONST*$E45)*SIN(CONST*AN$10))),0))</f>
        <v>1245</v>
      </c>
      <c r="AO45" s="33" t="n">
        <f aca="false">IF(AO$8=$C45,0,ROUND(RADIUS*(ACOS(COS(CONST*$E45)*COS(CONST*AO$10)*COS(CONST*($D45-AO$9))+SIN(CONST*$E45)*SIN(CONST*AO$10))),0))</f>
        <v>1360</v>
      </c>
      <c r="AP45" s="33" t="n">
        <f aca="false">IF(AP$8=$C45,0,ROUND(RADIUS*(ACOS(COS(CONST*$E45)*COS(CONST*AP$10)*COS(CONST*($D45-AP$9))+SIN(CONST*$E45)*SIN(CONST*AP$10))),0))</f>
        <v>852</v>
      </c>
      <c r="AQ45" s="33" t="n">
        <f aca="false">IF(AQ$8=$C45,0,ROUND(RADIUS*(ACOS(COS(CONST*$E45)*COS(CONST*AQ$10)*COS(CONST*($D45-AQ$9))+SIN(CONST*$E45)*SIN(CONST*AQ$10))),0))</f>
        <v>0</v>
      </c>
      <c r="AR45" s="33" t="n">
        <f aca="false">IF(AR$8=$C45,0,ROUND(RADIUS*(ACOS(COS(CONST*$E45)*COS(CONST*AR$10)*COS(CONST*($D45-AR$9))+SIN(CONST*$E45)*SIN(CONST*AR$10))),0))</f>
        <v>1488</v>
      </c>
      <c r="AS45" s="33" t="n">
        <f aca="false">IF(AS$8=$C45,0,ROUND(RADIUS*(ACOS(COS(CONST*$E45)*COS(CONST*AS$10)*COS(CONST*($D45-AS$9))+SIN(CONST*$E45)*SIN(CONST*AS$10))),0))</f>
        <v>1170</v>
      </c>
      <c r="AT45" s="33" t="n">
        <f aca="false">IF(AT$8=$C45,0,ROUND(RADIUS*(ACOS(COS(CONST*$E45)*COS(CONST*AT$10)*COS(CONST*($D45-AT$9))+SIN(CONST*$E45)*SIN(CONST*AT$10))),0))</f>
        <v>1468</v>
      </c>
      <c r="AU45" s="33" t="n">
        <f aca="false">IF(AU$8=$C45,0,ROUND(RADIUS*(ACOS(COS(CONST*$E45)*COS(CONST*AU$10)*COS(CONST*($D45-AU$9))+SIN(CONST*$E45)*SIN(CONST*AU$10))),0))</f>
        <v>948</v>
      </c>
      <c r="AV45" s="33" t="n">
        <f aca="false">IF(AV$8=$C45,0,ROUND(RADIUS*(ACOS(COS(CONST*$E45)*COS(CONST*AV$10)*COS(CONST*($D45-AV$9))+SIN(CONST*$E45)*SIN(CONST*AV$10))),0))</f>
        <v>633</v>
      </c>
      <c r="AW45" s="33" t="n">
        <f aca="false">IF(AW$8=$C45,0,ROUND(RADIUS*(ACOS(COS(CONST*$E45)*COS(CONST*AW$10)*COS(CONST*($D45-AW$9))+SIN(CONST*$E45)*SIN(CONST*AW$10))),0))</f>
        <v>603</v>
      </c>
      <c r="AX45" s="33" t="n">
        <f aca="false">IF(AX$8=$C45,0,ROUND(RADIUS*(ACOS(COS(CONST*$E45)*COS(CONST*AX$10)*COS(CONST*($D45-AX$9))+SIN(CONST*$E45)*SIN(CONST*AX$10))),0))</f>
        <v>357</v>
      </c>
      <c r="AY45" s="33" t="n">
        <f aca="false">IF(AY$8=$C45,0,ROUND(RADIUS*(ACOS(COS(CONST*$E45)*COS(CONST*AY$10)*COS(CONST*($D45-AY$9))+SIN(CONST*$E45)*SIN(CONST*AY$10))),0))</f>
        <v>864</v>
      </c>
      <c r="AZ45" s="33" t="n">
        <f aca="false">IF(AZ$8=$C45,0,ROUND(RADIUS*(ACOS(COS(CONST*$E45)*COS(CONST*AZ$10)*COS(CONST*($D45-AZ$9))+SIN(CONST*$E45)*SIN(CONST*AZ$10))),0))</f>
        <v>1120</v>
      </c>
      <c r="BA45" s="33" t="n">
        <f aca="false">IF(BA$8=$C45,0,ROUND(RADIUS*(ACOS(COS(CONST*$E45)*COS(CONST*BA$10)*COS(CONST*($D45-BA$9))+SIN(CONST*$E45)*SIN(CONST*BA$10))),0))</f>
        <v>1448</v>
      </c>
      <c r="BB45" s="33" t="n">
        <f aca="false">IF(BB$8=$C45,0,ROUND(RADIUS*(ACOS(COS(CONST*$E45)*COS(CONST*BB$10)*COS(CONST*($D45-BB$9))+SIN(CONST*$E45)*SIN(CONST*BB$10))),0))</f>
        <v>1532</v>
      </c>
      <c r="BC45" s="33" t="n">
        <f aca="false">IF(BC$8=$C45,0,ROUND(RADIUS*(ACOS(COS(CONST*$E45)*COS(CONST*BC$10)*COS(CONST*($D45-BC$9))+SIN(CONST*$E45)*SIN(CONST*BC$10))),0))</f>
        <v>682</v>
      </c>
      <c r="BD45" s="33" t="n">
        <f aca="false">IF(BD$8=$C45,0,ROUND(RADIUS*(ACOS(COS(CONST*$E45)*COS(CONST*BD$10)*COS(CONST*($D45-BD$9))+SIN(CONST*$E45)*SIN(CONST*BD$10))),0))</f>
        <v>899</v>
      </c>
      <c r="BE45" s="33" t="n">
        <f aca="false">IF(BE$8=$C45,0,ROUND(RADIUS*(ACOS(COS(CONST*$E45)*COS(CONST*BE$10)*COS(CONST*($D45-BE$9))+SIN(CONST*$E45)*SIN(CONST*BE$10))),0))</f>
        <v>556</v>
      </c>
      <c r="BF45" s="10" t="str">
        <f aca="false">A45&amp;", "&amp;B45</f>
        <v>Oklahoma City , OK</v>
      </c>
      <c r="BI45" s="35" t="n">
        <f aca="false">BI44+1</f>
        <v>35</v>
      </c>
      <c r="BJ45" s="36" t="n">
        <f aca="false">-D45</f>
        <v>-97.513</v>
      </c>
      <c r="BK45" s="37" t="n">
        <f aca="false">E45</f>
        <v>35.467</v>
      </c>
      <c r="BL45" s="38" t="str">
        <f aca="false">B45</f>
        <v>OK</v>
      </c>
    </row>
    <row r="46" customFormat="false" ht="12.75" hidden="true" customHeight="false" outlineLevel="0" collapsed="false">
      <c r="A46" s="6" t="s">
        <v>37</v>
      </c>
      <c r="B46" s="7" t="s">
        <v>86</v>
      </c>
      <c r="C46" s="6" t="n">
        <v>29</v>
      </c>
      <c r="D46" s="6" t="n">
        <v>123.022</v>
      </c>
      <c r="E46" s="6" t="n">
        <v>44.925</v>
      </c>
      <c r="F46" s="31" t="n">
        <v>2842321</v>
      </c>
      <c r="G46" s="31" t="n">
        <v>107786</v>
      </c>
      <c r="H46" s="32" t="n">
        <v>60300</v>
      </c>
      <c r="I46" s="33" t="n">
        <f aca="false">IF(I$8=$C46,0,ROUND(RADIUS*(ACOS(COS(CONST*$E46)*COS(CONST*I$10)*COS(CONST*($D46-I$9))+SIN(CONST*$E46)*SIN(CONST*I$10))),0))</f>
        <v>2142</v>
      </c>
      <c r="J46" s="33" t="n">
        <f aca="false">IF(J$8=$C46,0,ROUND(RADIUS*(ACOS(COS(CONST*$E46)*COS(CONST*J$10)*COS(CONST*($D46-J$9))+SIN(CONST*$E46)*SIN(CONST*J$10))),0))</f>
        <v>1760</v>
      </c>
      <c r="K46" s="33" t="n">
        <f aca="false">IF(K$8=$C46,0,ROUND(RADIUS*(ACOS(COS(CONST*$E46)*COS(CONST*K$10)*COS(CONST*($D46-K$9))+SIN(CONST*$E46)*SIN(CONST*K$10))),0))</f>
        <v>979</v>
      </c>
      <c r="L46" s="33" t="n">
        <f aca="false">IF(L$8=$C46,0,ROUND(RADIUS*(ACOS(COS(CONST*$E46)*COS(CONST*L$10)*COS(CONST*($D46-L$9))+SIN(CONST*$E46)*SIN(CONST*L$10))),0))</f>
        <v>447</v>
      </c>
      <c r="M46" s="33" t="n">
        <f aca="false">IF(M$8=$C46,0,ROUND(RADIUS*(ACOS(COS(CONST*$E46)*COS(CONST*M$10)*COS(CONST*($D46-M$9))+SIN(CONST*$E46)*SIN(CONST*M$10))),0))</f>
        <v>990</v>
      </c>
      <c r="N46" s="33" t="n">
        <f aca="false">IF(N$8=$C46,0,ROUND(RADIUS*(ACOS(COS(CONST*$E46)*COS(CONST*N$10)*COS(CONST*($D46-N$9))+SIN(CONST*$E46)*SIN(CONST*N$10))),0))</f>
        <v>2498</v>
      </c>
      <c r="O46" s="33" t="n">
        <f aca="false">IF(O$8=$C46,0,ROUND(RADIUS*(ACOS(COS(CONST*$E46)*COS(CONST*O$10)*COS(CONST*($D46-O$9))+SIN(CONST*$E46)*SIN(CONST*O$10))),0))</f>
        <v>2369</v>
      </c>
      <c r="P46" s="33" t="n">
        <f aca="false">IF(P$8=$C46,0,ROUND(RADIUS*(ACOS(COS(CONST*$E46)*COS(CONST*P$10)*COS(CONST*($D46-P$9))+SIN(CONST*$E46)*SIN(CONST*P$10))),0))</f>
        <v>2435</v>
      </c>
      <c r="Q46" s="33" t="n">
        <f aca="false">IF(Q$8=$C46,0,ROUND(RADIUS*(ACOS(COS(CONST*$E46)*COS(CONST*Q$10)*COS(CONST*($D46-Q$9))+SIN(CONST*$E46)*SIN(CONST*Q$10))),0))</f>
        <v>2314</v>
      </c>
      <c r="R46" s="33" t="n">
        <f aca="false">IF(R$8=$C46,0,ROUND(RADIUS*(ACOS(COS(CONST*$E46)*COS(CONST*R$10)*COS(CONST*($D46-R$9))+SIN(CONST*$E46)*SIN(CONST*R$10))),0))</f>
        <v>2178</v>
      </c>
      <c r="S46" s="33" t="n">
        <f aca="false">IF(S$8=$C46,0,ROUND(RADIUS*(ACOS(COS(CONST*$E46)*COS(CONST*S$10)*COS(CONST*($D46-S$9))+SIN(CONST*$E46)*SIN(CONST*S$10))),0))</f>
        <v>1489</v>
      </c>
      <c r="T46" s="33" t="n">
        <f aca="false">IF(T$8=$C46,0,ROUND(RADIUS*(ACOS(COS(CONST*$E46)*COS(CONST*T$10)*COS(CONST*($D46-T$9))+SIN(CONST*$E46)*SIN(CONST*T$10))),0))</f>
        <v>348</v>
      </c>
      <c r="U46" s="33" t="n">
        <f aca="false">IF(U$8=$C46,0,ROUND(RADIUS*(ACOS(COS(CONST*$E46)*COS(CONST*U$10)*COS(CONST*($D46-U$9))+SIN(CONST*$E46)*SIN(CONST*U$10))),0))</f>
        <v>1728</v>
      </c>
      <c r="V46" s="33" t="n">
        <f aca="false">IF(V$8=$C46,0,ROUND(RADIUS*(ACOS(COS(CONST*$E46)*COS(CONST*V$10)*COS(CONST*($D46-V$9))+SIN(CONST*$E46)*SIN(CONST*V$10))),0))</f>
        <v>1899</v>
      </c>
      <c r="W46" s="33" t="n">
        <f aca="false">IF(W$8=$C46,0,ROUND(RADIUS*(ACOS(COS(CONST*$E46)*COS(CONST*W$10)*COS(CONST*($D46-W$9))+SIN(CONST*$E46)*SIN(CONST*W$10))),0))</f>
        <v>1454</v>
      </c>
      <c r="X46" s="33" t="n">
        <f aca="false">IF(X$8=$C46,0,ROUND(RADIUS*(ACOS(COS(CONST*$E46)*COS(CONST*X$10)*COS(CONST*($D46-X$9))+SIN(CONST*$E46)*SIN(CONST*X$10))),0))</f>
        <v>2007</v>
      </c>
      <c r="Y46" s="33" t="n">
        <f aca="false">IF(Y$8=$C46,0,ROUND(RADIUS*(ACOS(COS(CONST*$E46)*COS(CONST*Y$10)*COS(CONST*($D46-Y$9))+SIN(CONST*$E46)*SIN(CONST*Y$10))),0))</f>
        <v>1992</v>
      </c>
      <c r="Z46" s="33" t="n">
        <f aca="false">IF(Z$8=$C46,0,ROUND(RADIUS*(ACOS(COS(CONST*$E46)*COS(CONST*Z$10)*COS(CONST*($D46-Z$9))+SIN(CONST*$E46)*SIN(CONST*Z$10))),0))</f>
        <v>2562</v>
      </c>
      <c r="AA46" s="33" t="n">
        <f aca="false">IF(AA$8=$C46,0,ROUND(RADIUS*(ACOS(COS(CONST*$E46)*COS(CONST*AA$10)*COS(CONST*($D46-AA$9))+SIN(CONST*$E46)*SIN(CONST*AA$10))),0))</f>
        <v>2392</v>
      </c>
      <c r="AB46" s="33" t="n">
        <f aca="false">IF(AB$8=$C46,0,ROUND(RADIUS*(ACOS(COS(CONST*$E46)*COS(CONST*AB$10)*COS(CONST*($D46-AB$9))+SIN(CONST*$E46)*SIN(CONST*AB$10))),0))</f>
        <v>2572</v>
      </c>
      <c r="AC46" s="33" t="n">
        <f aca="false">IF(AC$8=$C46,0,ROUND(RADIUS*(ACOS(COS(CONST*$E46)*COS(CONST*AC$10)*COS(CONST*($D46-AC$9))+SIN(CONST*$E46)*SIN(CONST*AC$10))),0))</f>
        <v>1906</v>
      </c>
      <c r="AD46" s="33" t="n">
        <f aca="false">IF(AD$8=$C46,0,ROUND(RADIUS*(ACOS(COS(CONST*$E46)*COS(CONST*AD$10)*COS(CONST*($D46-AD$9))+SIN(CONST*$E46)*SIN(CONST*AD$10))),0))</f>
        <v>1455</v>
      </c>
      <c r="AE46" s="33" t="n">
        <f aca="false">IF(AE$8=$C46,0,ROUND(RADIUS*(ACOS(COS(CONST*$E46)*COS(CONST*AE$10)*COS(CONST*($D46-AE$9))+SIN(CONST*$E46)*SIN(CONST*AE$10))),0))</f>
        <v>1638</v>
      </c>
      <c r="AF46" s="33" t="n">
        <f aca="false">IF(AF$8=$C46,0,ROUND(RADIUS*(ACOS(COS(CONST*$E46)*COS(CONST*AF$10)*COS(CONST*($D46-AF$9))+SIN(CONST*$E46)*SIN(CONST*AF$10))),0))</f>
        <v>1956</v>
      </c>
      <c r="AG46" s="33" t="n">
        <f aca="false">IF(AG$8=$C46,0,ROUND(RADIUS*(ACOS(COS(CONST*$E46)*COS(CONST*AG$10)*COS(CONST*($D46-AG$9))+SIN(CONST*$E46)*SIN(CONST*AG$10))),0))</f>
        <v>542</v>
      </c>
      <c r="AH46" s="33" t="n">
        <f aca="false">IF(AH$8=$C46,0,ROUND(RADIUS*(ACOS(COS(CONST*$E46)*COS(CONST*AH$10)*COS(CONST*($D46-AH$9))+SIN(CONST*$E46)*SIN(CONST*AH$10))),0))</f>
        <v>2387</v>
      </c>
      <c r="AI46" s="33" t="n">
        <f aca="false">IF(AI$8=$C46,0,ROUND(RADIUS*(ACOS(COS(CONST*$E46)*COS(CONST*AI$10)*COS(CONST*($D46-AI$9))+SIN(CONST*$E46)*SIN(CONST*AI$10))),0))</f>
        <v>1075</v>
      </c>
      <c r="AJ46" s="33" t="n">
        <f aca="false">IF(AJ$8=$C46,0,ROUND(RADIUS*(ACOS(COS(CONST*$E46)*COS(CONST*AJ$10)*COS(CONST*($D46-AJ$9))+SIN(CONST*$E46)*SIN(CONST*AJ$10))),0))</f>
        <v>1357</v>
      </c>
      <c r="AK46" s="33" t="n">
        <f aca="false">IF(AK$8=$C46,0,ROUND(RADIUS*(ACOS(COS(CONST*$E46)*COS(CONST*AK$10)*COS(CONST*($D46-AK$9))+SIN(CONST*$E46)*SIN(CONST*AK$10))),0))</f>
        <v>2514</v>
      </c>
      <c r="AL46" s="33" t="n">
        <f aca="false">IF(AL$8=$C46,0,ROUND(RADIUS*(ACOS(COS(CONST*$E46)*COS(CONST*AL$10)*COS(CONST*($D46-AL$9))+SIN(CONST*$E46)*SIN(CONST*AL$10))),0))</f>
        <v>2440</v>
      </c>
      <c r="AM46" s="33" t="n">
        <f aca="false">IF(AM$8=$C46,0,ROUND(RADIUS*(ACOS(COS(CONST*$E46)*COS(CONST*AM$10)*COS(CONST*($D46-AM$9))+SIN(CONST*$E46)*SIN(CONST*AM$10))),0))</f>
        <v>1100</v>
      </c>
      <c r="AN46" s="33" t="n">
        <f aca="false">IF(AN$8=$C46,0,ROUND(RADIUS*(ACOS(COS(CONST*$E46)*COS(CONST*AN$10)*COS(CONST*($D46-AN$9))+SIN(CONST*$E46)*SIN(CONST*AN$10))),0))</f>
        <v>433</v>
      </c>
      <c r="AO46" s="33" t="n">
        <f aca="false">IF(AO$8=$C46,0,ROUND(RADIUS*(ACOS(COS(CONST*$E46)*COS(CONST*AO$10)*COS(CONST*($D46-AO$9))+SIN(CONST*$E46)*SIN(CONST*AO$10))),0))</f>
        <v>2422</v>
      </c>
      <c r="AP46" s="33" t="n">
        <f aca="false">IF(AP$8=$C46,0,ROUND(RADIUS*(ACOS(COS(CONST*$E46)*COS(CONST*AP$10)*COS(CONST*($D46-AP$9))+SIN(CONST*$E46)*SIN(CONST*AP$10))),0))</f>
        <v>2048</v>
      </c>
      <c r="AQ46" s="33" t="n">
        <f aca="false">IF(AQ$8=$C46,0,ROUND(RADIUS*(ACOS(COS(CONST*$E46)*COS(CONST*AQ$10)*COS(CONST*($D46-AQ$9))+SIN(CONST*$E46)*SIN(CONST*AQ$10))),0))</f>
        <v>1488</v>
      </c>
      <c r="AR46" s="33" t="n">
        <f aca="false">IF(AR$8=$C46,0,ROUND(RADIUS*(ACOS(COS(CONST*$E46)*COS(CONST*AR$10)*COS(CONST*($D46-AR$9))+SIN(CONST*$E46)*SIN(CONST*AR$10))),0))</f>
        <v>0</v>
      </c>
      <c r="AS46" s="33" t="n">
        <f aca="false">IF(AS$8=$C46,0,ROUND(RADIUS*(ACOS(COS(CONST*$E46)*COS(CONST*AS$10)*COS(CONST*($D46-AS$9))+SIN(CONST*$E46)*SIN(CONST*AS$10))),0))</f>
        <v>2337</v>
      </c>
      <c r="AT46" s="33" t="n">
        <f aca="false">IF(AT$8=$C46,0,ROUND(RADIUS*(ACOS(COS(CONST*$E46)*COS(CONST*AT$10)*COS(CONST*($D46-AT$9))+SIN(CONST*$E46)*SIN(CONST*AT$10))),0))</f>
        <v>2557</v>
      </c>
      <c r="AU46" s="33" t="n">
        <f aca="false">IF(AU$8=$C46,0,ROUND(RADIUS*(ACOS(COS(CONST*$E46)*COS(CONST*AU$10)*COS(CONST*($D46-AU$9))+SIN(CONST*$E46)*SIN(CONST*AU$10))),0))</f>
        <v>2340</v>
      </c>
      <c r="AV46" s="33" t="n">
        <f aca="false">IF(AV$8=$C46,0,ROUND(RADIUS*(ACOS(COS(CONST*$E46)*COS(CONST*AV$10)*COS(CONST*($D46-AV$9))+SIN(CONST*$E46)*SIN(CONST*AV$10))),0))</f>
        <v>1113</v>
      </c>
      <c r="AW46" s="33" t="n">
        <f aca="false">IF(AW$8=$C46,0,ROUND(RADIUS*(ACOS(COS(CONST*$E46)*COS(CONST*AW$10)*COS(CONST*($D46-AW$9))+SIN(CONST*$E46)*SIN(CONST*AW$10))),0))</f>
        <v>1978</v>
      </c>
      <c r="AX46" s="33" t="n">
        <f aca="false">IF(AX$8=$C46,0,ROUND(RADIUS*(ACOS(COS(CONST*$E46)*COS(CONST*AX$10)*COS(CONST*($D46-AX$9))+SIN(CONST*$E46)*SIN(CONST*AX$10))),0))</f>
        <v>1701</v>
      </c>
      <c r="AY46" s="33" t="n">
        <f aca="false">IF(AY$8=$C46,0,ROUND(RADIUS*(ACOS(COS(CONST*$E46)*COS(CONST*AY$10)*COS(CONST*($D46-AY$9))+SIN(CONST*$E46)*SIN(CONST*AY$10))),0))</f>
        <v>630</v>
      </c>
      <c r="AZ46" s="33" t="n">
        <f aca="false">IF(AZ$8=$C46,0,ROUND(RADIUS*(ACOS(COS(CONST*$E46)*COS(CONST*AZ$10)*COS(CONST*($D46-AZ$9))+SIN(CONST*$E46)*SIN(CONST*AZ$10))),0))</f>
        <v>2389</v>
      </c>
      <c r="BA46" s="33" t="n">
        <f aca="false">IF(BA$8=$C46,0,ROUND(RADIUS*(ACOS(COS(CONST*$E46)*COS(CONST*BA$10)*COS(CONST*($D46-BA$9))+SIN(CONST*$E46)*SIN(CONST*BA$10))),0))</f>
        <v>2442</v>
      </c>
      <c r="BB46" s="33" t="n">
        <f aca="false">IF(BB$8=$C46,0,ROUND(RADIUS*(ACOS(COS(CONST*$E46)*COS(CONST*BB$10)*COS(CONST*($D46-BB$9))+SIN(CONST*$E46)*SIN(CONST*BB$10))),0))</f>
        <v>146</v>
      </c>
      <c r="BC46" s="33" t="n">
        <f aca="false">IF(BC$8=$C46,0,ROUND(RADIUS*(ACOS(COS(CONST*$E46)*COS(CONST*BC$10)*COS(CONST*($D46-BC$9))+SIN(CONST*$E46)*SIN(CONST*BC$10))),0))</f>
        <v>1665</v>
      </c>
      <c r="BD46" s="33" t="n">
        <f aca="false">IF(BD$8=$C46,0,ROUND(RADIUS*(ACOS(COS(CONST*$E46)*COS(CONST*BD$10)*COS(CONST*($D46-BD$9))+SIN(CONST*$E46)*SIN(CONST*BD$10))),0))</f>
        <v>2161</v>
      </c>
      <c r="BE46" s="33" t="n">
        <f aca="false">IF(BE$8=$C46,0,ROUND(RADIUS*(ACOS(COS(CONST*$E46)*COS(CONST*BE$10)*COS(CONST*($D46-BE$9))+SIN(CONST*$E46)*SIN(CONST*BE$10))),0))</f>
        <v>955</v>
      </c>
      <c r="BF46" s="10" t="str">
        <f aca="false">A46&amp;", "&amp;B46</f>
        <v>Salem , OR</v>
      </c>
      <c r="BI46" s="35" t="n">
        <f aca="false">BI45+1</f>
        <v>36</v>
      </c>
      <c r="BJ46" s="36" t="n">
        <f aca="false">-D46</f>
        <v>-123.022</v>
      </c>
      <c r="BK46" s="37" t="n">
        <f aca="false">E46</f>
        <v>44.925</v>
      </c>
      <c r="BL46" s="38" t="str">
        <f aca="false">B46</f>
        <v>OR</v>
      </c>
    </row>
    <row r="47" customFormat="false" ht="12.75" hidden="true" customHeight="false" outlineLevel="0" collapsed="false">
      <c r="A47" s="6" t="s">
        <v>38</v>
      </c>
      <c r="B47" s="7" t="s">
        <v>87</v>
      </c>
      <c r="C47" s="6" t="n">
        <v>5</v>
      </c>
      <c r="D47" s="6" t="n">
        <v>76.885</v>
      </c>
      <c r="E47" s="6" t="n">
        <v>40.276</v>
      </c>
      <c r="F47" s="31" t="n">
        <v>11881643</v>
      </c>
      <c r="G47" s="31" t="n">
        <v>52376</v>
      </c>
      <c r="H47" s="32" t="n">
        <v>38400</v>
      </c>
      <c r="I47" s="33" t="n">
        <f aca="false">IF(I$8=$C47,0,ROUND(RADIUS*(ACOS(COS(CONST*$E47)*COS(CONST*I$10)*COS(CONST*($D47-I$9))+SIN(CONST*$E47)*SIN(CONST*I$10))),0))</f>
        <v>756</v>
      </c>
      <c r="J47" s="33" t="n">
        <f aca="false">IF(J$8=$C47,0,ROUND(RADIUS*(ACOS(COS(CONST*$E47)*COS(CONST*J$10)*COS(CONST*($D47-J$9))+SIN(CONST*$E47)*SIN(CONST*J$10))),0))</f>
        <v>929</v>
      </c>
      <c r="K47" s="33" t="n">
        <f aca="false">IF(K$8=$C47,0,ROUND(RADIUS*(ACOS(COS(CONST*$E47)*COS(CONST*K$10)*COS(CONST*($D47-K$9))+SIN(CONST*$E47)*SIN(CONST*K$10))),0))</f>
        <v>1985</v>
      </c>
      <c r="L47" s="33" t="n">
        <f aca="false">IF(L$8=$C47,0,ROUND(RADIUS*(ACOS(COS(CONST*$E47)*COS(CONST*L$10)*COS(CONST*($D47-L$9))+SIN(CONST*$E47)*SIN(CONST*L$10))),0))</f>
        <v>2357</v>
      </c>
      <c r="M47" s="33" t="n">
        <f aca="false">IF(M$8=$C47,0,ROUND(RADIUS*(ACOS(COS(CONST*$E47)*COS(CONST*M$10)*COS(CONST*($D47-M$9))+SIN(CONST*$E47)*SIN(CONST*M$10))),0))</f>
        <v>1475</v>
      </c>
      <c r="N47" s="33" t="n">
        <f aca="false">IF(N$8=$C47,0,ROUND(RADIUS*(ACOS(COS(CONST*$E47)*COS(CONST*N$10)*COS(CONST*($D47-N$9))+SIN(CONST*$E47)*SIN(CONST*N$10))),0))</f>
        <v>242</v>
      </c>
      <c r="O47" s="33" t="n">
        <f aca="false">IF(O$8=$C47,0,ROUND(RADIUS*(ACOS(COS(CONST*$E47)*COS(CONST*O$10)*COS(CONST*($D47-O$9))+SIN(CONST*$E47)*SIN(CONST*O$10))),0))</f>
        <v>95</v>
      </c>
      <c r="P47" s="33" t="n">
        <f aca="false">IF(P$8=$C47,0,ROUND(RADIUS*(ACOS(COS(CONST*$E47)*COS(CONST*P$10)*COS(CONST*($D47-P$9))+SIN(CONST*$E47)*SIN(CONST*P$10))),0))</f>
        <v>106</v>
      </c>
      <c r="Q47" s="33" t="n">
        <f aca="false">IF(Q$8=$C47,0,ROUND(RADIUS*(ACOS(COS(CONST*$E47)*COS(CONST*Q$10)*COS(CONST*($D47-Q$9))+SIN(CONST*$E47)*SIN(CONST*Q$10))),0))</f>
        <v>796</v>
      </c>
      <c r="R47" s="33" t="n">
        <f aca="false">IF(R$8=$C47,0,ROUND(RADIUS*(ACOS(COS(CONST*$E47)*COS(CONST*R$10)*COS(CONST*($D47-R$9))+SIN(CONST*$E47)*SIN(CONST*R$10))),0))</f>
        <v>612</v>
      </c>
      <c r="S47" s="33" t="n">
        <f aca="false">IF(S$8=$C47,0,ROUND(RADIUS*(ACOS(COS(CONST*$E47)*COS(CONST*S$10)*COS(CONST*($D47-S$9))+SIN(CONST*$E47)*SIN(CONST*S$10))),0))</f>
        <v>877</v>
      </c>
      <c r="T47" s="33" t="n">
        <f aca="false">IF(T$8=$C47,0,ROUND(RADIUS*(ACOS(COS(CONST*$E47)*COS(CONST*T$10)*COS(CONST*($D47-T$9))+SIN(CONST*$E47)*SIN(CONST*T$10))),0))</f>
        <v>2016</v>
      </c>
      <c r="U47" s="33" t="n">
        <f aca="false">IF(U$8=$C47,0,ROUND(RADIUS*(ACOS(COS(CONST*$E47)*COS(CONST*U$10)*COS(CONST*($D47-U$9))+SIN(CONST*$E47)*SIN(CONST*U$10))),0))</f>
        <v>675</v>
      </c>
      <c r="V47" s="33" t="n">
        <f aca="false">IF(V$8=$C47,0,ROUND(RADIUS*(ACOS(COS(CONST*$E47)*COS(CONST*V$10)*COS(CONST*($D47-V$9))+SIN(CONST*$E47)*SIN(CONST*V$10))),0))</f>
        <v>491</v>
      </c>
      <c r="W47" s="33" t="n">
        <f aca="false">IF(W$8=$C47,0,ROUND(RADIUS*(ACOS(COS(CONST*$E47)*COS(CONST*W$10)*COS(CONST*($D47-W$9))+SIN(CONST*$E47)*SIN(CONST*W$10))),0))</f>
        <v>1002</v>
      </c>
      <c r="X47" s="33" t="n">
        <f aca="false">IF(X$8=$C47,0,ROUND(RADIUS*(ACOS(COS(CONST*$E47)*COS(CONST*X$10)*COS(CONST*($D47-X$9))+SIN(CONST*$E47)*SIN(CONST*X$10))),0))</f>
        <v>451</v>
      </c>
      <c r="Y47" s="33" t="n">
        <f aca="false">IF(Y$8=$C47,0,ROUND(RADIUS*(ACOS(COS(CONST*$E47)*COS(CONST*Y$10)*COS(CONST*($D47-Y$9))+SIN(CONST*$E47)*SIN(CONST*Y$10))),0))</f>
        <v>1049</v>
      </c>
      <c r="Z47" s="33" t="n">
        <f aca="false">IF(Z$8=$C47,0,ROUND(RADIUS*(ACOS(COS(CONST*$E47)*COS(CONST*Z$10)*COS(CONST*($D47-Z$9))+SIN(CONST*$E47)*SIN(CONST*Z$10))),0))</f>
        <v>336</v>
      </c>
      <c r="AA47" s="33" t="n">
        <f aca="false">IF(AA$8=$C47,0,ROUND(RADIUS*(ACOS(COS(CONST*$E47)*COS(CONST*AA$10)*COS(CONST*($D47-AA$9))+SIN(CONST*$E47)*SIN(CONST*AA$10))),0))</f>
        <v>92</v>
      </c>
      <c r="AB47" s="33" t="n">
        <f aca="false">IF(AB$8=$C47,0,ROUND(RADIUS*(ACOS(COS(CONST*$E47)*COS(CONST*AB$10)*COS(CONST*($D47-AB$9))+SIN(CONST*$E47)*SIN(CONST*AB$10))),0))</f>
        <v>460</v>
      </c>
      <c r="AC47" s="33" t="n">
        <f aca="false">IF(AC$8=$C47,0,ROUND(RADIUS*(ACOS(COS(CONST*$E47)*COS(CONST*AC$10)*COS(CONST*($D47-AC$9))+SIN(CONST*$E47)*SIN(CONST*AC$10))),0))</f>
        <v>431</v>
      </c>
      <c r="AD47" s="33" t="n">
        <f aca="false">IF(AD$8=$C47,0,ROUND(RADIUS*(ACOS(COS(CONST*$E47)*COS(CONST*AD$10)*COS(CONST*($D47-AD$9))+SIN(CONST*$E47)*SIN(CONST*AD$10))),0))</f>
        <v>884</v>
      </c>
      <c r="AE47" s="33" t="n">
        <f aca="false">IF(AE$8=$C47,0,ROUND(RADIUS*(ACOS(COS(CONST*$E47)*COS(CONST*AE$10)*COS(CONST*($D47-AE$9))+SIN(CONST*$E47)*SIN(CONST*AE$10))),0))</f>
        <v>824</v>
      </c>
      <c r="AF47" s="33" t="n">
        <f aca="false">IF(AF$8=$C47,0,ROUND(RADIUS*(ACOS(COS(CONST*$E47)*COS(CONST*AF$10)*COS(CONST*($D47-AF$9))+SIN(CONST*$E47)*SIN(CONST*AF$10))),0))</f>
        <v>922</v>
      </c>
      <c r="AG47" s="33" t="n">
        <f aca="false">IF(AG$8=$C47,0,ROUND(RADIUS*(ACOS(COS(CONST*$E47)*COS(CONST*AG$10)*COS(CONST*($D47-AG$9))+SIN(CONST*$E47)*SIN(CONST*AG$10))),0))</f>
        <v>1800</v>
      </c>
      <c r="AH47" s="33" t="n">
        <f aca="false">IF(AH$8=$C47,0,ROUND(RADIUS*(ACOS(COS(CONST*$E47)*COS(CONST*AH$10)*COS(CONST*($D47-AH$9))+SIN(CONST*$E47)*SIN(CONST*AH$10))),0))</f>
        <v>323</v>
      </c>
      <c r="AI47" s="33" t="n">
        <f aca="false">IF(AI$8=$C47,0,ROUND(RADIUS*(ACOS(COS(CONST*$E47)*COS(CONST*AI$10)*COS(CONST*($D47-AI$9))+SIN(CONST*$E47)*SIN(CONST*AI$10))),0))</f>
        <v>1272</v>
      </c>
      <c r="AJ47" s="33" t="n">
        <f aca="false">IF(AJ$8=$C47,0,ROUND(RADIUS*(ACOS(COS(CONST*$E47)*COS(CONST*AJ$10)*COS(CONST*($D47-AJ$9))+SIN(CONST*$E47)*SIN(CONST*AJ$10))),0))</f>
        <v>1038</v>
      </c>
      <c r="AK47" s="33" t="n">
        <f aca="false">IF(AK$8=$C47,0,ROUND(RADIUS*(ACOS(COS(CONST*$E47)*COS(CONST*AK$10)*COS(CONST*($D47-AK$9))+SIN(CONST*$E47)*SIN(CONST*AK$10))),0))</f>
        <v>342</v>
      </c>
      <c r="AL47" s="33" t="n">
        <f aca="false">IF(AL$8=$C47,0,ROUND(RADIUS*(ACOS(COS(CONST*$E47)*COS(CONST*AL$10)*COS(CONST*($D47-AL$9))+SIN(CONST*$E47)*SIN(CONST*AL$10))),0))</f>
        <v>112</v>
      </c>
      <c r="AM47" s="33" t="n">
        <f aca="false">IF(AM$8=$C47,0,ROUND(RADIUS*(ACOS(COS(CONST*$E47)*COS(CONST*AM$10)*COS(CONST*($D47-AM$9))+SIN(CONST*$E47)*SIN(CONST*AM$10))),0))</f>
        <v>1607</v>
      </c>
      <c r="AN47" s="33" t="n">
        <f aca="false">IF(AN$8=$C47,0,ROUND(RADIUS*(ACOS(COS(CONST*$E47)*COS(CONST*AN$10)*COS(CONST*($D47-AN$9))+SIN(CONST*$E47)*SIN(CONST*AN$10))),0))</f>
        <v>2257</v>
      </c>
      <c r="AO47" s="33" t="n">
        <f aca="false">IF(AO$8=$C47,0,ROUND(RADIUS*(ACOS(COS(CONST*$E47)*COS(CONST*AO$10)*COS(CONST*($D47-AO$9))+SIN(CONST*$E47)*SIN(CONST*AO$10))),0))</f>
        <v>230</v>
      </c>
      <c r="AP47" s="33" t="n">
        <f aca="false">IF(AP$8=$C47,0,ROUND(RADIUS*(ACOS(COS(CONST*$E47)*COS(CONST*AP$10)*COS(CONST*($D47-AP$9))+SIN(CONST*$E47)*SIN(CONST*AP$10))),0))</f>
        <v>323</v>
      </c>
      <c r="AQ47" s="33" t="n">
        <f aca="false">IF(AQ$8=$C47,0,ROUND(RADIUS*(ACOS(COS(CONST*$E47)*COS(CONST*AQ$10)*COS(CONST*($D47-AQ$9))+SIN(CONST*$E47)*SIN(CONST*AQ$10))),0))</f>
        <v>1170</v>
      </c>
      <c r="AR47" s="33" t="n">
        <f aca="false">IF(AR$8=$C47,0,ROUND(RADIUS*(ACOS(COS(CONST*$E47)*COS(CONST*AR$10)*COS(CONST*($D47-AR$9))+SIN(CONST*$E47)*SIN(CONST*AR$10))),0))</f>
        <v>2337</v>
      </c>
      <c r="AS47" s="33" t="n">
        <f aca="false">IF(AS$8=$C47,0,ROUND(RADIUS*(ACOS(COS(CONST*$E47)*COS(CONST*AS$10)*COS(CONST*($D47-AS$9))+SIN(CONST*$E47)*SIN(CONST*AS$10))),0))</f>
        <v>0</v>
      </c>
      <c r="AT47" s="33" t="n">
        <f aca="false">IF(AT$8=$C47,0,ROUND(RADIUS*(ACOS(COS(CONST*$E47)*COS(CONST*AT$10)*COS(CONST*($D47-AT$9))+SIN(CONST*$E47)*SIN(CONST*AT$10))),0))</f>
        <v>304</v>
      </c>
      <c r="AU47" s="33" t="n">
        <f aca="false">IF(AU$8=$C47,0,ROUND(RADIUS*(ACOS(COS(CONST*$E47)*COS(CONST*AU$10)*COS(CONST*($D47-AU$9))+SIN(CONST*$E47)*SIN(CONST*AU$10))),0))</f>
        <v>484</v>
      </c>
      <c r="AV47" s="33" t="n">
        <f aca="false">IF(AV$8=$C47,0,ROUND(RADIUS*(ACOS(COS(CONST*$E47)*COS(CONST*AV$10)*COS(CONST*($D47-AV$9))+SIN(CONST*$E47)*SIN(CONST*AV$10))),0))</f>
        <v>1226</v>
      </c>
      <c r="AW47" s="33" t="n">
        <f aca="false">IF(AW$8=$C47,0,ROUND(RADIUS*(ACOS(COS(CONST*$E47)*COS(CONST*AW$10)*COS(CONST*($D47-AW$9))+SIN(CONST*$E47)*SIN(CONST*AW$10))),0))</f>
        <v>607</v>
      </c>
      <c r="AX47" s="33" t="n">
        <f aca="false">IF(AX$8=$C47,0,ROUND(RADIUS*(ACOS(COS(CONST*$E47)*COS(CONST*AX$10)*COS(CONST*($D47-AX$9))+SIN(CONST*$E47)*SIN(CONST*AX$10))),0))</f>
        <v>1359</v>
      </c>
      <c r="AY47" s="33" t="n">
        <f aca="false">IF(AY$8=$C47,0,ROUND(RADIUS*(ACOS(COS(CONST*$E47)*COS(CONST*AY$10)*COS(CONST*($D47-AY$9))+SIN(CONST*$E47)*SIN(CONST*AY$10))),0))</f>
        <v>1829</v>
      </c>
      <c r="AZ47" s="33" t="n">
        <f aca="false">IF(AZ$8=$C47,0,ROUND(RADIUS*(ACOS(COS(CONST*$E47)*COS(CONST*AZ$10)*COS(CONST*($D47-AZ$9))+SIN(CONST*$E47)*SIN(CONST*AZ$10))),0))</f>
        <v>192</v>
      </c>
      <c r="BA47" s="33" t="n">
        <f aca="false">IF(BA$8=$C47,0,ROUND(RADIUS*(ACOS(COS(CONST*$E47)*COS(CONST*BA$10)*COS(CONST*($D47-BA$9))+SIN(CONST*$E47)*SIN(CONST*BA$10))),0))</f>
        <v>353</v>
      </c>
      <c r="BB47" s="33" t="n">
        <f aca="false">IF(BB$8=$C47,0,ROUND(RADIUS*(ACOS(COS(CONST*$E47)*COS(CONST*BB$10)*COS(CONST*($D47-BB$9))+SIN(CONST*$E47)*SIN(CONST*BB$10))),0))</f>
        <v>2312</v>
      </c>
      <c r="BC47" s="33" t="n">
        <f aca="false">IF(BC$8=$C47,0,ROUND(RADIUS*(ACOS(COS(CONST*$E47)*COS(CONST*BC$10)*COS(CONST*($D47-BC$9))+SIN(CONST*$E47)*SIN(CONST*BC$10))),0))</f>
        <v>673</v>
      </c>
      <c r="BD47" s="33" t="n">
        <f aca="false">IF(BD$8=$C47,0,ROUND(RADIUS*(ACOS(COS(CONST*$E47)*COS(CONST*BD$10)*COS(CONST*($D47-BD$9))+SIN(CONST*$E47)*SIN(CONST*BD$10))),0))</f>
        <v>286</v>
      </c>
      <c r="BE47" s="33" t="n">
        <f aca="false">IF(BE$8=$C47,0,ROUND(RADIUS*(ACOS(COS(CONST*$E47)*COS(CONST*BE$10)*COS(CONST*($D47-BE$9))+SIN(CONST*$E47)*SIN(CONST*BE$10))),0))</f>
        <v>1457</v>
      </c>
      <c r="BF47" s="10" t="str">
        <f aca="false">A47&amp;", "&amp;B47</f>
        <v>Harrisburg , PA</v>
      </c>
      <c r="BI47" s="35" t="n">
        <f aca="false">BI46+1</f>
        <v>37</v>
      </c>
      <c r="BJ47" s="36" t="n">
        <f aca="false">-D47</f>
        <v>-76.885</v>
      </c>
      <c r="BK47" s="37" t="n">
        <f aca="false">E47</f>
        <v>40.276</v>
      </c>
      <c r="BL47" s="38" t="str">
        <f aca="false">B47</f>
        <v>PA</v>
      </c>
    </row>
    <row r="48" customFormat="false" ht="12.75" hidden="true" customHeight="false" outlineLevel="0" collapsed="false">
      <c r="A48" s="6" t="s">
        <v>39</v>
      </c>
      <c r="B48" s="7" t="s">
        <v>88</v>
      </c>
      <c r="C48" s="6" t="n">
        <v>42</v>
      </c>
      <c r="D48" s="6" t="n">
        <v>71.42</v>
      </c>
      <c r="E48" s="6" t="n">
        <v>41.822</v>
      </c>
      <c r="F48" s="31" t="n">
        <v>1003464</v>
      </c>
      <c r="G48" s="31" t="n">
        <v>160728</v>
      </c>
      <c r="H48" s="32" t="n">
        <v>113000</v>
      </c>
      <c r="I48" s="33" t="n">
        <f aca="false">IF(I$8=$C48,0,ROUND(RADIUS*(ACOS(COS(CONST*$E48)*COS(CONST*I$10)*COS(CONST*($D48-I$9))+SIN(CONST*$E48)*SIN(CONST*I$10))),0))</f>
        <v>1046</v>
      </c>
      <c r="J48" s="33" t="n">
        <f aca="false">IF(J$8=$C48,0,ROUND(RADIUS*(ACOS(COS(CONST*$E48)*COS(CONST*J$10)*COS(CONST*($D48-J$9))+SIN(CONST*$E48)*SIN(CONST*J$10))),0))</f>
        <v>1233</v>
      </c>
      <c r="K48" s="33" t="n">
        <f aca="false">IF(K$8=$C48,0,ROUND(RADIUS*(ACOS(COS(CONST*$E48)*COS(CONST*K$10)*COS(CONST*($D48-K$9))+SIN(CONST*$E48)*SIN(CONST*K$10))),0))</f>
        <v>2273</v>
      </c>
      <c r="L48" s="33" t="n">
        <f aca="false">IF(L$8=$C48,0,ROUND(RADIUS*(ACOS(COS(CONST*$E48)*COS(CONST*L$10)*COS(CONST*($D48-L$9))+SIN(CONST*$E48)*SIN(CONST*L$10))),0))</f>
        <v>2614</v>
      </c>
      <c r="M48" s="33" t="n">
        <f aca="false">IF(M$8=$C48,0,ROUND(RADIUS*(ACOS(COS(CONST*$E48)*COS(CONST*M$10)*COS(CONST*($D48-M$9))+SIN(CONST*$E48)*SIN(CONST*M$10))),0))</f>
        <v>1745</v>
      </c>
      <c r="N48" s="33" t="n">
        <f aca="false">IF(N$8=$C48,0,ROUND(RADIUS*(ACOS(COS(CONST*$E48)*COS(CONST*N$10)*COS(CONST*($D48-N$9))+SIN(CONST*$E48)*SIN(CONST*N$10))),0))</f>
        <v>65</v>
      </c>
      <c r="O48" s="33" t="n">
        <f aca="false">IF(O$8=$C48,0,ROUND(RADIUS*(ACOS(COS(CONST*$E48)*COS(CONST*O$10)*COS(CONST*($D48-O$9))+SIN(CONST*$E48)*SIN(CONST*O$10))),0))</f>
        <v>357</v>
      </c>
      <c r="P48" s="33" t="n">
        <f aca="false">IF(P$8=$C48,0,ROUND(RADIUS*(ACOS(COS(CONST*$E48)*COS(CONST*P$10)*COS(CONST*($D48-P$9))+SIN(CONST*$E48)*SIN(CONST*P$10))),0))</f>
        <v>283</v>
      </c>
      <c r="Q48" s="33" t="n">
        <f aca="false">IF(Q$8=$C48,0,ROUND(RADIUS*(ACOS(COS(CONST*$E48)*COS(CONST*Q$10)*COS(CONST*($D48-Q$9))+SIN(CONST*$E48)*SIN(CONST*Q$10))),0))</f>
        <v>1061</v>
      </c>
      <c r="R48" s="33" t="n">
        <f aca="false">IF(R$8=$C48,0,ROUND(RADIUS*(ACOS(COS(CONST*$E48)*COS(CONST*R$10)*COS(CONST*($D48-R$9))+SIN(CONST*$E48)*SIN(CONST*R$10))),0))</f>
        <v>901</v>
      </c>
      <c r="S48" s="33" t="n">
        <f aca="false">IF(S$8=$C48,0,ROUND(RADIUS*(ACOS(COS(CONST*$E48)*COS(CONST*S$10)*COS(CONST*($D48-S$9))+SIN(CONST*$E48)*SIN(CONST*S$10))),0))</f>
        <v>1142</v>
      </c>
      <c r="T48" s="33" t="n">
        <f aca="false">IF(T$8=$C48,0,ROUND(RADIUS*(ACOS(COS(CONST*$E48)*COS(CONST*T$10)*COS(CONST*($D48-T$9))+SIN(CONST*$E48)*SIN(CONST*T$10))),0))</f>
        <v>2250</v>
      </c>
      <c r="U48" s="33" t="n">
        <f aca="false">IF(U$8=$C48,0,ROUND(RADIUS*(ACOS(COS(CONST*$E48)*COS(CONST*U$10)*COS(CONST*($D48-U$9))+SIN(CONST*$E48)*SIN(CONST*U$10))),0))</f>
        <v>962</v>
      </c>
      <c r="V48" s="33" t="n">
        <f aca="false">IF(V$8=$C48,0,ROUND(RADIUS*(ACOS(COS(CONST*$E48)*COS(CONST*V$10)*COS(CONST*($D48-V$9))+SIN(CONST*$E48)*SIN(CONST*V$10))),0))</f>
        <v>782</v>
      </c>
      <c r="W48" s="33" t="n">
        <f aca="false">IF(W$8=$C48,0,ROUND(RADIUS*(ACOS(COS(CONST*$E48)*COS(CONST*W$10)*COS(CONST*($D48-W$9))+SIN(CONST*$E48)*SIN(CONST*W$10))),0))</f>
        <v>1287</v>
      </c>
      <c r="X48" s="33" t="n">
        <f aca="false">IF(X$8=$C48,0,ROUND(RADIUS*(ACOS(COS(CONST*$E48)*COS(CONST*X$10)*COS(CONST*($D48-X$9))+SIN(CONST*$E48)*SIN(CONST*X$10))),0))</f>
        <v>754</v>
      </c>
      <c r="Y48" s="33" t="n">
        <f aca="false">IF(Y$8=$C48,0,ROUND(RADIUS*(ACOS(COS(CONST*$E48)*COS(CONST*Y$10)*COS(CONST*($D48-Y$9))+SIN(CONST*$E48)*SIN(CONST*Y$10))),0))</f>
        <v>1346</v>
      </c>
      <c r="Z48" s="33" t="n">
        <f aca="false">IF(Z$8=$C48,0,ROUND(RADIUS*(ACOS(COS(CONST*$E48)*COS(CONST*Z$10)*COS(CONST*($D48-Z$9))+SIN(CONST*$E48)*SIN(CONST*Z$10))),0))</f>
        <v>41</v>
      </c>
      <c r="AA48" s="33" t="n">
        <f aca="false">IF(AA$8=$C48,0,ROUND(RADIUS*(ACOS(COS(CONST*$E48)*COS(CONST*AA$10)*COS(CONST*($D48-AA$9))+SIN(CONST*$E48)*SIN(CONST*AA$10))),0))</f>
        <v>332</v>
      </c>
      <c r="AB48" s="33" t="n">
        <f aca="false">IF(AB$8=$C48,0,ROUND(RADIUS*(ACOS(COS(CONST*$E48)*COS(CONST*AB$10)*COS(CONST*($D48-AB$9))+SIN(CONST*$E48)*SIN(CONST*AB$10))),0))</f>
        <v>193</v>
      </c>
      <c r="AC48" s="33" t="n">
        <f aca="false">IF(AC$8=$C48,0,ROUND(RADIUS*(ACOS(COS(CONST*$E48)*COS(CONST*AC$10)*COS(CONST*($D48-AC$9))+SIN(CONST*$E48)*SIN(CONST*AC$10))),0))</f>
        <v>674</v>
      </c>
      <c r="AD48" s="33" t="n">
        <f aca="false">IF(AD$8=$C48,0,ROUND(RADIUS*(ACOS(COS(CONST*$E48)*COS(CONST*AD$10)*COS(CONST*($D48-AD$9))+SIN(CONST*$E48)*SIN(CONST*AD$10))),0))</f>
        <v>1107</v>
      </c>
      <c r="AE48" s="33" t="n">
        <f aca="false">IF(AE$8=$C48,0,ROUND(RADIUS*(ACOS(COS(CONST*$E48)*COS(CONST*AE$10)*COS(CONST*($D48-AE$9))+SIN(CONST*$E48)*SIN(CONST*AE$10))),0))</f>
        <v>1116</v>
      </c>
      <c r="AF48" s="33" t="n">
        <f aca="false">IF(AF$8=$C48,0,ROUND(RADIUS*(ACOS(COS(CONST*$E48)*COS(CONST*AF$10)*COS(CONST*($D48-AF$9))+SIN(CONST*$E48)*SIN(CONST*AF$10))),0))</f>
        <v>1222</v>
      </c>
      <c r="AG48" s="33" t="n">
        <f aca="false">IF(AG$8=$C48,0,ROUND(RADIUS*(ACOS(COS(CONST*$E48)*COS(CONST*AG$10)*COS(CONST*($D48-AG$9))+SIN(CONST*$E48)*SIN(CONST*AG$10))),0))</f>
        <v>2015</v>
      </c>
      <c r="AH48" s="33" t="n">
        <f aca="false">IF(AH$8=$C48,0,ROUND(RADIUS*(ACOS(COS(CONST*$E48)*COS(CONST*AH$10)*COS(CONST*($D48-AH$9))+SIN(CONST*$E48)*SIN(CONST*AH$10))),0))</f>
        <v>569</v>
      </c>
      <c r="AI48" s="33" t="n">
        <f aca="false">IF(AI$8=$C48,0,ROUND(RADIUS*(ACOS(COS(CONST*$E48)*COS(CONST*AI$10)*COS(CONST*($D48-AI$9))+SIN(CONST*$E48)*SIN(CONST*AI$10))),0))</f>
        <v>1482</v>
      </c>
      <c r="AJ48" s="33" t="n">
        <f aca="false">IF(AJ$8=$C48,0,ROUND(RADIUS*(ACOS(COS(CONST*$E48)*COS(CONST*AJ$10)*COS(CONST*($D48-AJ$9))+SIN(CONST*$E48)*SIN(CONST*AJ$10))),0))</f>
        <v>1308</v>
      </c>
      <c r="AK48" s="33" t="n">
        <f aca="false">IF(AK$8=$C48,0,ROUND(RADIUS*(ACOS(COS(CONST*$E48)*COS(CONST*AK$10)*COS(CONST*($D48-AK$9))+SIN(CONST*$E48)*SIN(CONST*AK$10))),0))</f>
        <v>98</v>
      </c>
      <c r="AL48" s="33" t="n">
        <f aca="false">IF(AL$8=$C48,0,ROUND(RADIUS*(ACOS(COS(CONST*$E48)*COS(CONST*AL$10)*COS(CONST*($D48-AL$9))+SIN(CONST*$E48)*SIN(CONST*AL$10))),0))</f>
        <v>206</v>
      </c>
      <c r="AM48" s="33" t="n">
        <f aca="false">IF(AM$8=$C48,0,ROUND(RADIUS*(ACOS(COS(CONST*$E48)*COS(CONST*AM$10)*COS(CONST*($D48-AM$9))+SIN(CONST*$E48)*SIN(CONST*AM$10))),0))</f>
        <v>1895</v>
      </c>
      <c r="AN48" s="33" t="n">
        <f aca="false">IF(AN$8=$C48,0,ROUND(RADIUS*(ACOS(COS(CONST*$E48)*COS(CONST*AN$10)*COS(CONST*($D48-AN$9))+SIN(CONST*$E48)*SIN(CONST*AN$10))),0))</f>
        <v>2513</v>
      </c>
      <c r="AO48" s="33" t="n">
        <f aca="false">IF(AO$8=$C48,0,ROUND(RADIUS*(ACOS(COS(CONST*$E48)*COS(CONST*AO$10)*COS(CONST*($D48-AO$9))+SIN(CONST*$E48)*SIN(CONST*AO$10))),0))</f>
        <v>135</v>
      </c>
      <c r="AP48" s="33" t="n">
        <f aca="false">IF(AP$8=$C48,0,ROUND(RADIUS*(ACOS(COS(CONST*$E48)*COS(CONST*AP$10)*COS(CONST*($D48-AP$9))+SIN(CONST*$E48)*SIN(CONST*AP$10))),0))</f>
        <v>617</v>
      </c>
      <c r="AQ48" s="33" t="n">
        <f aca="false">IF(AQ$8=$C48,0,ROUND(RADIUS*(ACOS(COS(CONST*$E48)*COS(CONST*AQ$10)*COS(CONST*($D48-AQ$9))+SIN(CONST*$E48)*SIN(CONST*AQ$10))),0))</f>
        <v>1468</v>
      </c>
      <c r="AR48" s="33" t="n">
        <f aca="false">IF(AR$8=$C48,0,ROUND(RADIUS*(ACOS(COS(CONST*$E48)*COS(CONST*AR$10)*COS(CONST*($D48-AR$9))+SIN(CONST*$E48)*SIN(CONST*AR$10))),0))</f>
        <v>2557</v>
      </c>
      <c r="AS48" s="33" t="n">
        <f aca="false">IF(AS$8=$C48,0,ROUND(RADIUS*(ACOS(COS(CONST*$E48)*COS(CONST*AS$10)*COS(CONST*($D48-AS$9))+SIN(CONST*$E48)*SIN(CONST*AS$10))),0))</f>
        <v>304</v>
      </c>
      <c r="AT48" s="33" t="n">
        <f aca="false">IF(AT$8=$C48,0,ROUND(RADIUS*(ACOS(COS(CONST*$E48)*COS(CONST*AT$10)*COS(CONST*($D48-AT$9))+SIN(CONST*$E48)*SIN(CONST*AT$10))),0))</f>
        <v>0</v>
      </c>
      <c r="AU48" s="33" t="n">
        <f aca="false">IF(AU$8=$C48,0,ROUND(RADIUS*(ACOS(COS(CONST*$E48)*COS(CONST*AU$10)*COS(CONST*($D48-AU$9))+SIN(CONST*$E48)*SIN(CONST*AU$10))),0))</f>
        <v>744</v>
      </c>
      <c r="AV48" s="33" t="n">
        <f aca="false">IF(AV$8=$C48,0,ROUND(RADIUS*(ACOS(COS(CONST*$E48)*COS(CONST*AV$10)*COS(CONST*($D48-AV$9))+SIN(CONST*$E48)*SIN(CONST*AV$10))),0))</f>
        <v>1461</v>
      </c>
      <c r="AW48" s="33" t="n">
        <f aca="false">IF(AW$8=$C48,0,ROUND(RADIUS*(ACOS(COS(CONST*$E48)*COS(CONST*AW$10)*COS(CONST*($D48-AW$9))+SIN(CONST*$E48)*SIN(CONST*AW$10))),0))</f>
        <v>911</v>
      </c>
      <c r="AX48" s="33" t="n">
        <f aca="false">IF(AX$8=$C48,0,ROUND(RADIUS*(ACOS(COS(CONST*$E48)*COS(CONST*AX$10)*COS(CONST*($D48-AX$9))+SIN(CONST*$E48)*SIN(CONST*AX$10))),0))</f>
        <v>1663</v>
      </c>
      <c r="AY48" s="33" t="n">
        <f aca="false">IF(AY$8=$C48,0,ROUND(RADIUS*(ACOS(COS(CONST*$E48)*COS(CONST*AY$10)*COS(CONST*($D48-AY$9))+SIN(CONST*$E48)*SIN(CONST*AY$10))),0))</f>
        <v>2084</v>
      </c>
      <c r="AZ48" s="33" t="n">
        <f aca="false">IF(AZ$8=$C48,0,ROUND(RADIUS*(ACOS(COS(CONST*$E48)*COS(CONST*AZ$10)*COS(CONST*($D48-AZ$9))+SIN(CONST*$E48)*SIN(CONST*AZ$10))),0))</f>
        <v>438</v>
      </c>
      <c r="BA48" s="33" t="n">
        <f aca="false">IF(BA$8=$C48,0,ROUND(RADIUS*(ACOS(COS(CONST*$E48)*COS(CONST*BA$10)*COS(CONST*($D48-BA$9))+SIN(CONST*$E48)*SIN(CONST*BA$10))),0))</f>
        <v>179</v>
      </c>
      <c r="BB48" s="33" t="n">
        <f aca="false">IF(BB$8=$C48,0,ROUND(RADIUS*(ACOS(COS(CONST*$E48)*COS(CONST*BB$10)*COS(CONST*($D48-BB$9))+SIN(CONST*$E48)*SIN(CONST*BB$10))),0))</f>
        <v>2519</v>
      </c>
      <c r="BC48" s="33" t="n">
        <f aca="false">IF(BC$8=$C48,0,ROUND(RADIUS*(ACOS(COS(CONST*$E48)*COS(CONST*BC$10)*COS(CONST*($D48-BC$9))+SIN(CONST*$E48)*SIN(CONST*BC$10))),0))</f>
        <v>918</v>
      </c>
      <c r="BD48" s="33" t="n">
        <f aca="false">IF(BD$8=$C48,0,ROUND(RADIUS*(ACOS(COS(CONST*$E48)*COS(CONST*BD$10)*COS(CONST*($D48-BD$9))+SIN(CONST*$E48)*SIN(CONST*BD$10))),0))</f>
        <v>590</v>
      </c>
      <c r="BE48" s="33" t="n">
        <f aca="false">IF(BE$8=$C48,0,ROUND(RADIUS*(ACOS(COS(CONST*$E48)*COS(CONST*BE$10)*COS(CONST*($D48-BE$9))+SIN(CONST*$E48)*SIN(CONST*BE$10))),0))</f>
        <v>1717</v>
      </c>
      <c r="BF48" s="10" t="str">
        <f aca="false">A48&amp;", "&amp;B48</f>
        <v>Providence , RI</v>
      </c>
      <c r="BI48" s="35" t="n">
        <f aca="false">BI47+1</f>
        <v>38</v>
      </c>
      <c r="BJ48" s="36" t="n">
        <f aca="false">-D48</f>
        <v>-71.42</v>
      </c>
      <c r="BK48" s="37" t="n">
        <f aca="false">E48</f>
        <v>41.822</v>
      </c>
      <c r="BL48" s="38" t="str">
        <f aca="false">B48</f>
        <v>RI</v>
      </c>
    </row>
    <row r="49" customFormat="false" ht="12.75" hidden="true" customHeight="false" outlineLevel="0" collapsed="false">
      <c r="A49" s="6" t="s">
        <v>40</v>
      </c>
      <c r="B49" s="7" t="s">
        <v>89</v>
      </c>
      <c r="C49" s="6" t="n">
        <v>25</v>
      </c>
      <c r="D49" s="6" t="n">
        <v>80.886</v>
      </c>
      <c r="E49" s="6" t="n">
        <v>34.039</v>
      </c>
      <c r="F49" s="31" t="n">
        <v>3486703</v>
      </c>
      <c r="G49" s="31" t="n">
        <v>98052</v>
      </c>
      <c r="H49" s="32" t="n">
        <v>72600</v>
      </c>
      <c r="I49" s="33" t="n">
        <f aca="false">IF(I$8=$C49,0,ROUND(RADIUS*(ACOS(COS(CONST*$E49)*COS(CONST*I$10)*COS(CONST*($D49-I$9))+SIN(CONST*$E49)*SIN(CONST*I$10))),0))</f>
        <v>333</v>
      </c>
      <c r="J49" s="33" t="n">
        <f aca="false">IF(J$8=$C49,0,ROUND(RADIUS*(ACOS(COS(CONST*$E49)*COS(CONST*J$10)*COS(CONST*($D49-J$9))+SIN(CONST*$E49)*SIN(CONST*J$10))),0))</f>
        <v>655</v>
      </c>
      <c r="K49" s="33" t="n">
        <f aca="false">IF(K$8=$C49,0,ROUND(RADIUS*(ACOS(COS(CONST*$E49)*COS(CONST*K$10)*COS(CONST*($D49-K$9))+SIN(CONST*$E49)*SIN(CONST*K$10))),0))</f>
        <v>1784</v>
      </c>
      <c r="L49" s="33" t="n">
        <f aca="false">IF(L$8=$C49,0,ROUND(RADIUS*(ACOS(COS(CONST*$E49)*COS(CONST*L$10)*COS(CONST*($D49-L$9))+SIN(CONST*$E49)*SIN(CONST*L$10))),0))</f>
        <v>2263</v>
      </c>
      <c r="M49" s="33" t="n">
        <f aca="false">IF(M$8=$C49,0,ROUND(RADIUS*(ACOS(COS(CONST*$E49)*COS(CONST*M$10)*COS(CONST*($D49-M$9))+SIN(CONST*$E49)*SIN(CONST*M$10))),0))</f>
        <v>1378</v>
      </c>
      <c r="N49" s="33" t="n">
        <f aca="false">IF(N$8=$C49,0,ROUND(RADIUS*(ACOS(COS(CONST*$E49)*COS(CONST*N$10)*COS(CONST*($D49-N$9))+SIN(CONST*$E49)*SIN(CONST*N$10))),0))</f>
        <v>696</v>
      </c>
      <c r="O49" s="33" t="n">
        <f aca="false">IF(O$8=$C49,0,ROUND(RADIUS*(ACOS(COS(CONST*$E49)*COS(CONST*O$10)*COS(CONST*($D49-O$9))+SIN(CONST*$E49)*SIN(CONST*O$10))),0))</f>
        <v>399</v>
      </c>
      <c r="P49" s="33" t="n">
        <f aca="false">IF(P$8=$C49,0,ROUND(RADIUS*(ACOS(COS(CONST*$E49)*COS(CONST*P$10)*COS(CONST*($D49-P$9))+SIN(CONST*$E49)*SIN(CONST*P$10))),0))</f>
        <v>462</v>
      </c>
      <c r="Q49" s="33" t="n">
        <f aca="false">IF(Q$8=$C49,0,ROUND(RADIUS*(ACOS(COS(CONST*$E49)*COS(CONST*Q$10)*COS(CONST*($D49-Q$9))+SIN(CONST*$E49)*SIN(CONST*Q$10))),0))</f>
        <v>317</v>
      </c>
      <c r="R49" s="33" t="n">
        <f aca="false">IF(R$8=$C49,0,ROUND(RADIUS*(ACOS(COS(CONST*$E49)*COS(CONST*R$10)*COS(CONST*($D49-R$9))+SIN(CONST*$E49)*SIN(CONST*R$10))),0))</f>
        <v>204</v>
      </c>
      <c r="S49" s="33" t="n">
        <f aca="false">IF(S$8=$C49,0,ROUND(RADIUS*(ACOS(COS(CONST*$E49)*COS(CONST*S$10)*COS(CONST*($D49-S$9))+SIN(CONST*$E49)*SIN(CONST*S$10))),0))</f>
        <v>867</v>
      </c>
      <c r="T49" s="33" t="n">
        <f aca="false">IF(T$8=$C49,0,ROUND(RADIUS*(ACOS(COS(CONST*$E49)*COS(CONST*T$10)*COS(CONST*($D49-T$9))+SIN(CONST*$E49)*SIN(CONST*T$10))),0))</f>
        <v>1996</v>
      </c>
      <c r="U49" s="33" t="n">
        <f aca="false">IF(U$8=$C49,0,ROUND(RADIUS*(ACOS(COS(CONST*$E49)*COS(CONST*U$10)*COS(CONST*($D49-U$9))+SIN(CONST*$E49)*SIN(CONST*U$10))),0))</f>
        <v>625</v>
      </c>
      <c r="V49" s="33" t="n">
        <f aca="false">IF(V$8=$C49,0,ROUND(RADIUS*(ACOS(COS(CONST*$E49)*COS(CONST*V$10)*COS(CONST*($D49-V$9))+SIN(CONST*$E49)*SIN(CONST*V$10))),0))</f>
        <v>491</v>
      </c>
      <c r="W49" s="33" t="n">
        <f aca="false">IF(W$8=$C49,0,ROUND(RADIUS*(ACOS(COS(CONST*$E49)*COS(CONST*W$10)*COS(CONST*($D49-W$9))+SIN(CONST*$E49)*SIN(CONST*W$10))),0))</f>
        <v>890</v>
      </c>
      <c r="X49" s="33" t="n">
        <f aca="false">IF(X$8=$C49,0,ROUND(RADIUS*(ACOS(COS(CONST*$E49)*COS(CONST*X$10)*COS(CONST*($D49-X$9))+SIN(CONST*$E49)*SIN(CONST*X$10))),0))</f>
        <v>363</v>
      </c>
      <c r="Y49" s="33" t="n">
        <f aca="false">IF(Y$8=$C49,0,ROUND(RADIUS*(ACOS(COS(CONST*$E49)*COS(CONST*Y$10)*COS(CONST*($D49-Y$9))+SIN(CONST*$E49)*SIN(CONST*Y$10))),0))</f>
        <v>647</v>
      </c>
      <c r="Z49" s="33" t="n">
        <f aca="false">IF(Z$8=$C49,0,ROUND(RADIUS*(ACOS(COS(CONST*$E49)*COS(CONST*Z$10)*COS(CONST*($D49-Z$9))+SIN(CONST*$E49)*SIN(CONST*Z$10))),0))</f>
        <v>784</v>
      </c>
      <c r="AA49" s="33" t="n">
        <f aca="false">IF(AA$8=$C49,0,ROUND(RADIUS*(ACOS(COS(CONST*$E49)*COS(CONST*AA$10)*COS(CONST*($D49-AA$9))+SIN(CONST*$E49)*SIN(CONST*AA$10))),0))</f>
        <v>419</v>
      </c>
      <c r="AB49" s="33" t="n">
        <f aca="false">IF(AB$8=$C49,0,ROUND(RADIUS*(ACOS(COS(CONST*$E49)*COS(CONST*AB$10)*COS(CONST*($D49-AB$9))+SIN(CONST*$E49)*SIN(CONST*AB$10))),0))</f>
        <v>927</v>
      </c>
      <c r="AC49" s="33" t="n">
        <f aca="false">IF(AC$8=$C49,0,ROUND(RADIUS*(ACOS(COS(CONST*$E49)*COS(CONST*AC$10)*COS(CONST*($D49-AC$9))+SIN(CONST*$E49)*SIN(CONST*AC$10))),0))</f>
        <v>631</v>
      </c>
      <c r="AD49" s="33" t="n">
        <f aca="false">IF(AD$8=$C49,0,ROUND(RADIUS*(ACOS(COS(CONST*$E49)*COS(CONST*AD$10)*COS(CONST*($D49-AD$9))+SIN(CONST*$E49)*SIN(CONST*AD$10))),0))</f>
        <v>994</v>
      </c>
      <c r="AE49" s="33" t="n">
        <f aca="false">IF(AE$8=$C49,0,ROUND(RADIUS*(ACOS(COS(CONST*$E49)*COS(CONST*AE$10)*COS(CONST*($D49-AE$9))+SIN(CONST*$E49)*SIN(CONST*AE$10))),0))</f>
        <v>702</v>
      </c>
      <c r="AF49" s="33" t="n">
        <f aca="false">IF(AF$8=$C49,0,ROUND(RADIUS*(ACOS(COS(CONST*$E49)*COS(CONST*AF$10)*COS(CONST*($D49-AF$9))+SIN(CONST*$E49)*SIN(CONST*AF$10))),0))</f>
        <v>552</v>
      </c>
      <c r="AG49" s="33" t="n">
        <f aca="false">IF(AG$8=$C49,0,ROUND(RADIUS*(ACOS(COS(CONST*$E49)*COS(CONST*AG$10)*COS(CONST*($D49-AG$9))+SIN(CONST*$E49)*SIN(CONST*AG$10))),0))</f>
        <v>1839</v>
      </c>
      <c r="AH49" s="33" t="n">
        <f aca="false">IF(AH$8=$C49,0,ROUND(RADIUS*(ACOS(COS(CONST*$E49)*COS(CONST*AH$10)*COS(CONST*($D49-AH$9))+SIN(CONST*$E49)*SIN(CONST*AH$10))),0))</f>
        <v>176</v>
      </c>
      <c r="AI49" s="33" t="n">
        <f aca="false">IF(AI$8=$C49,0,ROUND(RADIUS*(ACOS(COS(CONST*$E49)*COS(CONST*AI$10)*COS(CONST*($D49-AI$9))+SIN(CONST*$E49)*SIN(CONST*AI$10))),0))</f>
        <v>1361</v>
      </c>
      <c r="AJ49" s="33" t="n">
        <f aca="false">IF(AJ$8=$C49,0,ROUND(RADIUS*(ACOS(COS(CONST*$E49)*COS(CONST*AJ$10)*COS(CONST*($D49-AJ$9))+SIN(CONST*$E49)*SIN(CONST*AJ$10))),0))</f>
        <v>983</v>
      </c>
      <c r="AK49" s="33" t="n">
        <f aca="false">IF(AK$8=$C49,0,ROUND(RADIUS*(ACOS(COS(CONST*$E49)*COS(CONST*AK$10)*COS(CONST*($D49-AK$9))+SIN(CONST*$E49)*SIN(CONST*AK$10))),0))</f>
        <v>809</v>
      </c>
      <c r="AL49" s="33" t="n">
        <f aca="false">IF(AL$8=$C49,0,ROUND(RADIUS*(ACOS(COS(CONST*$E49)*COS(CONST*AL$10)*COS(CONST*($D49-AL$9))+SIN(CONST*$E49)*SIN(CONST*AL$10))),0))</f>
        <v>544</v>
      </c>
      <c r="AM49" s="33" t="n">
        <f aca="false">IF(AM$8=$C49,0,ROUND(RADIUS*(ACOS(COS(CONST*$E49)*COS(CONST*AM$10)*COS(CONST*($D49-AM$9))+SIN(CONST*$E49)*SIN(CONST*AM$10))),0))</f>
        <v>1422</v>
      </c>
      <c r="AN49" s="33" t="n">
        <f aca="false">IF(AN$8=$C49,0,ROUND(RADIUS*(ACOS(COS(CONST*$E49)*COS(CONST*AN$10)*COS(CONST*($D49-AN$9))+SIN(CONST*$E49)*SIN(CONST*AN$10))),0))</f>
        <v>2168</v>
      </c>
      <c r="AO49" s="33" t="n">
        <f aca="false">IF(AO$8=$C49,0,ROUND(RADIUS*(ACOS(COS(CONST*$E49)*COS(CONST*AO$10)*COS(CONST*($D49-AO$9))+SIN(CONST*$E49)*SIN(CONST*AO$10))),0))</f>
        <v>708</v>
      </c>
      <c r="AP49" s="33" t="n">
        <f aca="false">IF(AP$8=$C49,0,ROUND(RADIUS*(ACOS(COS(CONST*$E49)*COS(CONST*AP$10)*COS(CONST*($D49-AP$9))+SIN(CONST*$E49)*SIN(CONST*AP$10))),0))</f>
        <v>427</v>
      </c>
      <c r="AQ49" s="33" t="n">
        <f aca="false">IF(AQ$8=$C49,0,ROUND(RADIUS*(ACOS(COS(CONST*$E49)*COS(CONST*AQ$10)*COS(CONST*($D49-AQ$9))+SIN(CONST*$E49)*SIN(CONST*AQ$10))),0))</f>
        <v>948</v>
      </c>
      <c r="AR49" s="33" t="n">
        <f aca="false">IF(AR$8=$C49,0,ROUND(RADIUS*(ACOS(COS(CONST*$E49)*COS(CONST*AR$10)*COS(CONST*($D49-AR$9))+SIN(CONST*$E49)*SIN(CONST*AR$10))),0))</f>
        <v>2340</v>
      </c>
      <c r="AS49" s="33" t="n">
        <f aca="false">IF(AS$8=$C49,0,ROUND(RADIUS*(ACOS(COS(CONST*$E49)*COS(CONST*AS$10)*COS(CONST*($D49-AS$9))+SIN(CONST*$E49)*SIN(CONST*AS$10))),0))</f>
        <v>484</v>
      </c>
      <c r="AT49" s="33" t="n">
        <f aca="false">IF(AT$8=$C49,0,ROUND(RADIUS*(ACOS(COS(CONST*$E49)*COS(CONST*AT$10)*COS(CONST*($D49-AT$9))+SIN(CONST*$E49)*SIN(CONST*AT$10))),0))</f>
        <v>744</v>
      </c>
      <c r="AU49" s="33" t="n">
        <f aca="false">IF(AU$8=$C49,0,ROUND(RADIUS*(ACOS(COS(CONST*$E49)*COS(CONST*AU$10)*COS(CONST*($D49-AU$9))+SIN(CONST*$E49)*SIN(CONST*AU$10))),0))</f>
        <v>0</v>
      </c>
      <c r="AV49" s="33" t="n">
        <f aca="false">IF(AV$8=$C49,0,ROUND(RADIUS*(ACOS(COS(CONST*$E49)*COS(CONST*AV$10)*COS(CONST*($D49-AV$9))+SIN(CONST*$E49)*SIN(CONST*AV$10))),0))</f>
        <v>1257</v>
      </c>
      <c r="AW49" s="33" t="n">
        <f aca="false">IF(AW$8=$C49,0,ROUND(RADIUS*(ACOS(COS(CONST*$E49)*COS(CONST*AW$10)*COS(CONST*($D49-AW$9))+SIN(CONST*$E49)*SIN(CONST*AW$10))),0))</f>
        <v>364</v>
      </c>
      <c r="AX49" s="33" t="n">
        <f aca="false">IF(AX$8=$C49,0,ROUND(RADIUS*(ACOS(COS(CONST*$E49)*COS(CONST*AX$10)*COS(CONST*($D49-AX$9))+SIN(CONST*$E49)*SIN(CONST*AX$10))),0))</f>
        <v>1018</v>
      </c>
      <c r="AY49" s="33" t="n">
        <f aca="false">IF(AY$8=$C49,0,ROUND(RADIUS*(ACOS(COS(CONST*$E49)*COS(CONST*AY$10)*COS(CONST*($D49-AY$9))+SIN(CONST*$E49)*SIN(CONST*AY$10))),0))</f>
        <v>1756</v>
      </c>
      <c r="AZ49" s="33" t="n">
        <f aca="false">IF(AZ$8=$C49,0,ROUND(RADIUS*(ACOS(COS(CONST*$E49)*COS(CONST*AZ$10)*COS(CONST*($D49-AZ$9))+SIN(CONST*$E49)*SIN(CONST*AZ$10))),0))</f>
        <v>308</v>
      </c>
      <c r="BA49" s="33" t="n">
        <f aca="false">IF(BA$8=$C49,0,ROUND(RADIUS*(ACOS(COS(CONST*$E49)*COS(CONST*BA$10)*COS(CONST*($D49-BA$9))+SIN(CONST*$E49)*SIN(CONST*BA$10))),0))</f>
        <v>834</v>
      </c>
      <c r="BB49" s="33" t="n">
        <f aca="false">IF(BB$8=$C49,0,ROUND(RADIUS*(ACOS(COS(CONST*$E49)*COS(CONST*BB$10)*COS(CONST*($D49-BB$9))+SIN(CONST*$E49)*SIN(CONST*BB$10))),0))</f>
        <v>2348</v>
      </c>
      <c r="BC49" s="33" t="n">
        <f aca="false">IF(BC$8=$C49,0,ROUND(RADIUS*(ACOS(COS(CONST*$E49)*COS(CONST*BC$10)*COS(CONST*($D49-BC$9))+SIN(CONST*$E49)*SIN(CONST*BC$10))),0))</f>
        <v>775</v>
      </c>
      <c r="BD49" s="33" t="n">
        <f aca="false">IF(BD$8=$C49,0,ROUND(RADIUS*(ACOS(COS(CONST*$E49)*COS(CONST*BD$10)*COS(CONST*($D49-BD$9))+SIN(CONST*$E49)*SIN(CONST*BD$10))),0))</f>
        <v>301</v>
      </c>
      <c r="BE49" s="33" t="n">
        <f aca="false">IF(BE$8=$C49,0,ROUND(RADIUS*(ACOS(COS(CONST*$E49)*COS(CONST*BE$10)*COS(CONST*($D49-BE$9))+SIN(CONST*$E49)*SIN(CONST*BE$10))),0))</f>
        <v>1392</v>
      </c>
      <c r="BF49" s="10" t="str">
        <f aca="false">A49&amp;", "&amp;B49</f>
        <v>Columbia , SC</v>
      </c>
      <c r="BI49" s="35" t="n">
        <f aca="false">BI48+1</f>
        <v>39</v>
      </c>
      <c r="BJ49" s="36" t="n">
        <f aca="false">-D49</f>
        <v>-80.886</v>
      </c>
      <c r="BK49" s="37" t="n">
        <f aca="false">E49</f>
        <v>34.039</v>
      </c>
      <c r="BL49" s="38" t="str">
        <f aca="false">B49</f>
        <v>SC</v>
      </c>
    </row>
    <row r="50" customFormat="false" ht="12.75" hidden="true" customHeight="false" outlineLevel="0" collapsed="false">
      <c r="A50" s="6" t="s">
        <v>41</v>
      </c>
      <c r="B50" s="7" t="s">
        <v>90</v>
      </c>
      <c r="C50" s="6" t="n">
        <v>44</v>
      </c>
      <c r="D50" s="6" t="n">
        <v>100.322</v>
      </c>
      <c r="E50" s="6" t="n">
        <v>44.373</v>
      </c>
      <c r="F50" s="31" t="n">
        <v>696004</v>
      </c>
      <c r="G50" s="31" t="n">
        <v>12906</v>
      </c>
      <c r="H50" s="32" t="n">
        <v>59500</v>
      </c>
      <c r="I50" s="33" t="n">
        <f aca="false">IF(I$8=$C50,0,ROUND(RADIUS*(ACOS(COS(CONST*$E50)*COS(CONST*I$10)*COS(CONST*($D50-I$9))+SIN(CONST*$E50)*SIN(CONST*I$10))),0))</f>
        <v>1123</v>
      </c>
      <c r="J50" s="33" t="n">
        <f aca="false">IF(J$8=$C50,0,ROUND(RADIUS*(ACOS(COS(CONST*$E50)*COS(CONST*J$10)*COS(CONST*($D50-J$9))+SIN(CONST*$E50)*SIN(CONST*J$10))),0))</f>
        <v>790</v>
      </c>
      <c r="K50" s="33" t="n">
        <f aca="false">IF(K$8=$C50,0,ROUND(RADIUS*(ACOS(COS(CONST*$E50)*COS(CONST*K$10)*COS(CONST*($D50-K$9))+SIN(CONST*$E50)*SIN(CONST*K$10))),0))</f>
        <v>977</v>
      </c>
      <c r="L50" s="33" t="n">
        <f aca="false">IF(L$8=$C50,0,ROUND(RADIUS*(ACOS(COS(CONST*$E50)*COS(CONST*L$10)*COS(CONST*($D50-L$9))+SIN(CONST*$E50)*SIN(CONST*L$10))),0))</f>
        <v>1162</v>
      </c>
      <c r="M50" s="33" t="n">
        <f aca="false">IF(M$8=$C50,0,ROUND(RADIUS*(ACOS(COS(CONST*$E50)*COS(CONST*M$10)*COS(CONST*($D50-M$9))+SIN(CONST*$E50)*SIN(CONST*M$10))),0))</f>
        <v>394</v>
      </c>
      <c r="N50" s="33" t="n">
        <f aca="false">IF(N$8=$C50,0,ROUND(RADIUS*(ACOS(COS(CONST*$E50)*COS(CONST*N$10)*COS(CONST*($D50-N$9))+SIN(CONST*$E50)*SIN(CONST*N$10))),0))</f>
        <v>1400</v>
      </c>
      <c r="O50" s="33" t="n">
        <f aca="false">IF(O$8=$C50,0,ROUND(RADIUS*(ACOS(COS(CONST*$E50)*COS(CONST*O$10)*COS(CONST*($D50-O$9))+SIN(CONST*$E50)*SIN(CONST*O$10))),0))</f>
        <v>1256</v>
      </c>
      <c r="P50" s="33" t="n">
        <f aca="false">IF(P$8=$C50,0,ROUND(RADIUS*(ACOS(COS(CONST*$E50)*COS(CONST*P$10)*COS(CONST*($D50-P$9))+SIN(CONST*$E50)*SIN(CONST*P$10))),0))</f>
        <v>1322</v>
      </c>
      <c r="Q50" s="33" t="n">
        <f aca="false">IF(Q$8=$C50,0,ROUND(RADIUS*(ACOS(COS(CONST*$E50)*COS(CONST*Q$10)*COS(CONST*($D50-Q$9))+SIN(CONST*$E50)*SIN(CONST*Q$10))),0))</f>
        <v>1299</v>
      </c>
      <c r="R50" s="33" t="n">
        <f aca="false">IF(R$8=$C50,0,ROUND(RADIUS*(ACOS(COS(CONST*$E50)*COS(CONST*R$10)*COS(CONST*($D50-R$9))+SIN(CONST*$E50)*SIN(CONST*R$10))),0))</f>
        <v>1121</v>
      </c>
      <c r="S50" s="33" t="n">
        <f aca="false">IF(S$8=$C50,0,ROUND(RADIUS*(ACOS(COS(CONST*$E50)*COS(CONST*S$10)*COS(CONST*($D50-S$9))+SIN(CONST*$E50)*SIN(CONST*S$10))),0))</f>
        <v>390</v>
      </c>
      <c r="T50" s="33" t="n">
        <f aca="false">IF(T$8=$C50,0,ROUND(RADIUS*(ACOS(COS(CONST*$E50)*COS(CONST*T$10)*COS(CONST*($D50-T$9))+SIN(CONST*$E50)*SIN(CONST*T$10))),0))</f>
        <v>791</v>
      </c>
      <c r="U50" s="33" t="n">
        <f aca="false">IF(U$8=$C50,0,ROUND(RADIUS*(ACOS(COS(CONST*$E50)*COS(CONST*U$10)*COS(CONST*($D50-U$9))+SIN(CONST*$E50)*SIN(CONST*U$10))),0))</f>
        <v>632</v>
      </c>
      <c r="V50" s="33" t="n">
        <f aca="false">IF(V$8=$C50,0,ROUND(RADIUS*(ACOS(COS(CONST*$E50)*COS(CONST*V$10)*COS(CONST*($D50-V$9))+SIN(CONST*$E50)*SIN(CONST*V$10))),0))</f>
        <v>792</v>
      </c>
      <c r="W50" s="33" t="n">
        <f aca="false">IF(W$8=$C50,0,ROUND(RADIUS*(ACOS(COS(CONST*$E50)*COS(CONST*W$10)*COS(CONST*($D50-W$9))+SIN(CONST*$E50)*SIN(CONST*W$10))),0))</f>
        <v>439</v>
      </c>
      <c r="X50" s="33" t="n">
        <f aca="false">IF(X$8=$C50,0,ROUND(RADIUS*(ACOS(COS(CONST*$E50)*COS(CONST*X$10)*COS(CONST*($D50-X$9))+SIN(CONST*$E50)*SIN(CONST*X$10))),0))</f>
        <v>907</v>
      </c>
      <c r="Y50" s="33" t="n">
        <f aca="false">IF(Y$8=$C50,0,ROUND(RADIUS*(ACOS(COS(CONST*$E50)*COS(CONST*Y$10)*COS(CONST*($D50-Y$9))+SIN(CONST*$E50)*SIN(CONST*Y$10))),0))</f>
        <v>1085</v>
      </c>
      <c r="Z50" s="33" t="n">
        <f aca="false">IF(Z$8=$C50,0,ROUND(RADIUS*(ACOS(COS(CONST*$E50)*COS(CONST*Z$10)*COS(CONST*($D50-Z$9))+SIN(CONST*$E50)*SIN(CONST*Z$10))),0))</f>
        <v>1471</v>
      </c>
      <c r="AA50" s="33" t="n">
        <f aca="false">IF(AA$8=$C50,0,ROUND(RADIUS*(ACOS(COS(CONST*$E50)*COS(CONST*AA$10)*COS(CONST*($D50-AA$9))+SIN(CONST*$E50)*SIN(CONST*AA$10))),0))</f>
        <v>1280</v>
      </c>
      <c r="AB50" s="33" t="n">
        <f aca="false">IF(AB$8=$C50,0,ROUND(RADIUS*(ACOS(COS(CONST*$E50)*COS(CONST*AB$10)*COS(CONST*($D50-AB$9))+SIN(CONST*$E50)*SIN(CONST*AB$10))),0))</f>
        <v>1503</v>
      </c>
      <c r="AC50" s="33" t="n">
        <f aca="false">IF(AC$8=$C50,0,ROUND(RADIUS*(ACOS(COS(CONST*$E50)*COS(CONST*AC$10)*COS(CONST*($D50-AC$9))+SIN(CONST*$E50)*SIN(CONST*AC$10))),0))</f>
        <v>797</v>
      </c>
      <c r="AD50" s="33" t="n">
        <f aca="false">IF(AD$8=$C50,0,ROUND(RADIUS*(ACOS(COS(CONST*$E50)*COS(CONST*AD$10)*COS(CONST*($D50-AD$9))+SIN(CONST*$E50)*SIN(CONST*AD$10))),0))</f>
        <v>357</v>
      </c>
      <c r="AE50" s="33" t="n">
        <f aca="false">IF(AE$8=$C50,0,ROUND(RADIUS*(ACOS(COS(CONST*$E50)*COS(CONST*AE$10)*COS(CONST*($D50-AE$9))+SIN(CONST*$E50)*SIN(CONST*AE$10))),0))</f>
        <v>581</v>
      </c>
      <c r="AF50" s="33" t="n">
        <f aca="false">IF(AF$8=$C50,0,ROUND(RADIUS*(ACOS(COS(CONST*$E50)*COS(CONST*AF$10)*COS(CONST*($D50-AF$9))+SIN(CONST*$E50)*SIN(CONST*AF$10))),0))</f>
        <v>995</v>
      </c>
      <c r="AG50" s="33" t="n">
        <f aca="false">IF(AG$8=$C50,0,ROUND(RADIUS*(ACOS(COS(CONST*$E50)*COS(CONST*AG$10)*COS(CONST*($D50-AG$9))+SIN(CONST*$E50)*SIN(CONST*AG$10))),0))</f>
        <v>587</v>
      </c>
      <c r="AH50" s="33" t="n">
        <f aca="false">IF(AH$8=$C50,0,ROUND(RADIUS*(ACOS(COS(CONST*$E50)*COS(CONST*AH$10)*COS(CONST*($D50-AH$9))+SIN(CONST*$E50)*SIN(CONST*AH$10))),0))</f>
        <v>1283</v>
      </c>
      <c r="AI50" s="33" t="n">
        <f aca="false">IF(AI$8=$C50,0,ROUND(RADIUS*(ACOS(COS(CONST*$E50)*COS(CONST*AI$10)*COS(CONST*($D50-AI$9))+SIN(CONST*$E50)*SIN(CONST*AI$10))),0))</f>
        <v>169</v>
      </c>
      <c r="AJ50" s="33" t="n">
        <f aca="false">IF(AJ$8=$C50,0,ROUND(RADIUS*(ACOS(COS(CONST*$E50)*COS(CONST*AJ$10)*COS(CONST*($D50-AJ$9))+SIN(CONST*$E50)*SIN(CONST*AJ$10))),0))</f>
        <v>307</v>
      </c>
      <c r="AK50" s="33" t="n">
        <f aca="false">IF(AK$8=$C50,0,ROUND(RADIUS*(ACOS(COS(CONST*$E50)*COS(CONST*AK$10)*COS(CONST*($D50-AK$9))+SIN(CONST*$E50)*SIN(CONST*AK$10))),0))</f>
        <v>1429</v>
      </c>
      <c r="AL50" s="33" t="n">
        <f aca="false">IF(AL$8=$C50,0,ROUND(RADIUS*(ACOS(COS(CONST*$E50)*COS(CONST*AL$10)*COS(CONST*($D50-AL$9))+SIN(CONST*$E50)*SIN(CONST*AL$10))),0))</f>
        <v>1332</v>
      </c>
      <c r="AM50" s="33" t="n">
        <f aca="false">IF(AM$8=$C50,0,ROUND(RADIUS*(ACOS(COS(CONST*$E50)*COS(CONST*AM$10)*COS(CONST*($D50-AM$9))+SIN(CONST*$E50)*SIN(CONST*AM$10))),0))</f>
        <v>670</v>
      </c>
      <c r="AN50" s="33" t="n">
        <f aca="false">IF(AN$8=$C50,0,ROUND(RADIUS*(ACOS(COS(CONST*$E50)*COS(CONST*AN$10)*COS(CONST*($D50-AN$9))+SIN(CONST*$E50)*SIN(CONST*AN$10))),0))</f>
        <v>1061</v>
      </c>
      <c r="AO50" s="33" t="n">
        <f aca="false">IF(AO$8=$C50,0,ROUND(RADIUS*(ACOS(COS(CONST*$E50)*COS(CONST*AO$10)*COS(CONST*($D50-AO$9))+SIN(CONST*$E50)*SIN(CONST*AO$10))),0))</f>
        <v>1328</v>
      </c>
      <c r="AP50" s="33" t="n">
        <f aca="false">IF(AP$8=$C50,0,ROUND(RADIUS*(ACOS(COS(CONST*$E50)*COS(CONST*AP$10)*COS(CONST*($D50-AP$9))+SIN(CONST*$E50)*SIN(CONST*AP$10))),0))</f>
        <v>936</v>
      </c>
      <c r="AQ50" s="33" t="n">
        <f aca="false">IF(AQ$8=$C50,0,ROUND(RADIUS*(ACOS(COS(CONST*$E50)*COS(CONST*AQ$10)*COS(CONST*($D50-AQ$9))+SIN(CONST*$E50)*SIN(CONST*AQ$10))),0))</f>
        <v>633</v>
      </c>
      <c r="AR50" s="33" t="n">
        <f aca="false">IF(AR$8=$C50,0,ROUND(RADIUS*(ACOS(COS(CONST*$E50)*COS(CONST*AR$10)*COS(CONST*($D50-AR$9))+SIN(CONST*$E50)*SIN(CONST*AR$10))),0))</f>
        <v>1113</v>
      </c>
      <c r="AS50" s="33" t="n">
        <f aca="false">IF(AS$8=$C50,0,ROUND(RADIUS*(ACOS(COS(CONST*$E50)*COS(CONST*AS$10)*COS(CONST*($D50-AS$9))+SIN(CONST*$E50)*SIN(CONST*AS$10))),0))</f>
        <v>1226</v>
      </c>
      <c r="AT50" s="33" t="n">
        <f aca="false">IF(AT$8=$C50,0,ROUND(RADIUS*(ACOS(COS(CONST*$E50)*COS(CONST*AT$10)*COS(CONST*($D50-AT$9))+SIN(CONST*$E50)*SIN(CONST*AT$10))),0))</f>
        <v>1461</v>
      </c>
      <c r="AU50" s="33" t="n">
        <f aca="false">IF(AU$8=$C50,0,ROUND(RADIUS*(ACOS(COS(CONST*$E50)*COS(CONST*AU$10)*COS(CONST*($D50-AU$9))+SIN(CONST*$E50)*SIN(CONST*AU$10))),0))</f>
        <v>1257</v>
      </c>
      <c r="AV50" s="33" t="n">
        <f aca="false">IF(AV$8=$C50,0,ROUND(RADIUS*(ACOS(COS(CONST*$E50)*COS(CONST*AV$10)*COS(CONST*($D50-AV$9))+SIN(CONST*$E50)*SIN(CONST*AV$10))),0))</f>
        <v>0</v>
      </c>
      <c r="AW50" s="33" t="n">
        <f aca="false">IF(AW$8=$C50,0,ROUND(RADIUS*(ACOS(COS(CONST*$E50)*COS(CONST*AW$10)*COS(CONST*($D50-AW$9))+SIN(CONST*$E50)*SIN(CONST*AW$10))),0))</f>
        <v>909</v>
      </c>
      <c r="AX50" s="33" t="n">
        <f aca="false">IF(AX$8=$C50,0,ROUND(RADIUS*(ACOS(COS(CONST*$E50)*COS(CONST*AX$10)*COS(CONST*($D50-AX$9))+SIN(CONST*$E50)*SIN(CONST*AX$10))),0))</f>
        <v>982</v>
      </c>
      <c r="AY50" s="33" t="n">
        <f aca="false">IF(AY$8=$C50,0,ROUND(RADIUS*(ACOS(COS(CONST*$E50)*COS(CONST*AY$10)*COS(CONST*($D50-AY$9))+SIN(CONST*$E50)*SIN(CONST*AY$10))),0))</f>
        <v>640</v>
      </c>
      <c r="AZ50" s="33" t="n">
        <f aca="false">IF(AZ$8=$C50,0,ROUND(RADIUS*(ACOS(COS(CONST*$E50)*COS(CONST*AZ$10)*COS(CONST*($D50-AZ$9))+SIN(CONST*$E50)*SIN(CONST*AZ$10))),0))</f>
        <v>1277</v>
      </c>
      <c r="BA50" s="33" t="n">
        <f aca="false">IF(BA$8=$C50,0,ROUND(RADIUS*(ACOS(COS(CONST*$E50)*COS(CONST*BA$10)*COS(CONST*($D50-BA$9))+SIN(CONST*$E50)*SIN(CONST*BA$10))),0))</f>
        <v>1365</v>
      </c>
      <c r="BB50" s="33" t="n">
        <f aca="false">IF(BB$8=$C50,0,ROUND(RADIUS*(ACOS(COS(CONST*$E50)*COS(CONST*BB$10)*COS(CONST*($D50-BB$9))+SIN(CONST*$E50)*SIN(CONST*BB$10))),0))</f>
        <v>1101</v>
      </c>
      <c r="BC50" s="33" t="n">
        <f aca="false">IF(BC$8=$C50,0,ROUND(RADIUS*(ACOS(COS(CONST*$E50)*COS(CONST*BC$10)*COS(CONST*($D50-BC$9))+SIN(CONST*$E50)*SIN(CONST*BC$10))),0))</f>
        <v>553</v>
      </c>
      <c r="BD50" s="33" t="n">
        <f aca="false">IF(BD$8=$C50,0,ROUND(RADIUS*(ACOS(COS(CONST*$E50)*COS(CONST*BD$10)*COS(CONST*($D50-BD$9))+SIN(CONST*$E50)*SIN(CONST*BD$10))),0))</f>
        <v>1052</v>
      </c>
      <c r="BE50" s="33" t="n">
        <f aca="false">IF(BE$8=$C50,0,ROUND(RADIUS*(ACOS(COS(CONST*$E50)*COS(CONST*BE$10)*COS(CONST*($D50-BE$9))+SIN(CONST*$E50)*SIN(CONST*BE$10))),0))</f>
        <v>318</v>
      </c>
      <c r="BF50" s="10" t="str">
        <f aca="false">A50&amp;", "&amp;B50</f>
        <v>Pierre , SD</v>
      </c>
      <c r="BI50" s="35" t="n">
        <f aca="false">BI49+1</f>
        <v>40</v>
      </c>
      <c r="BJ50" s="36" t="n">
        <f aca="false">-D50</f>
        <v>-100.322</v>
      </c>
      <c r="BK50" s="37" t="n">
        <f aca="false">E50</f>
        <v>44.373</v>
      </c>
      <c r="BL50" s="38" t="str">
        <f aca="false">B50</f>
        <v>SD</v>
      </c>
    </row>
    <row r="51" customFormat="false" ht="12.75" hidden="true" customHeight="false" outlineLevel="0" collapsed="false">
      <c r="A51" s="6" t="s">
        <v>42</v>
      </c>
      <c r="B51" s="7" t="s">
        <v>91</v>
      </c>
      <c r="C51" s="6" t="n">
        <v>17</v>
      </c>
      <c r="D51" s="6" t="n">
        <v>86.785</v>
      </c>
      <c r="E51" s="6" t="n">
        <v>36.172</v>
      </c>
      <c r="F51" s="31" t="n">
        <v>4877185</v>
      </c>
      <c r="G51" s="31" t="n">
        <v>488374</v>
      </c>
      <c r="H51" s="32" t="n">
        <v>74400</v>
      </c>
      <c r="I51" s="33" t="n">
        <f aca="false">IF(I$8=$C51,0,ROUND(RADIUS*(ACOS(COS(CONST*$E51)*COS(CONST*I$10)*COS(CONST*($D51-I$9))+SIN(CONST*$E51)*SIN(CONST*I$10))),0))</f>
        <v>265</v>
      </c>
      <c r="J51" s="33" t="n">
        <f aca="false">IF(J$8=$C51,0,ROUND(RADIUS*(ACOS(COS(CONST*$E51)*COS(CONST*J$10)*COS(CONST*($D51-J$9))+SIN(CONST*$E51)*SIN(CONST*J$10))),0))</f>
        <v>329</v>
      </c>
      <c r="K51" s="33" t="n">
        <f aca="false">IF(K$8=$C51,0,ROUND(RADIUS*(ACOS(COS(CONST*$E51)*COS(CONST*K$10)*COS(CONST*($D51-K$9))+SIN(CONST*$E51)*SIN(CONST*K$10))),0))</f>
        <v>1441</v>
      </c>
      <c r="L51" s="33" t="n">
        <f aca="false">IF(L$8=$C51,0,ROUND(RADIUS*(ACOS(COS(CONST*$E51)*COS(CONST*L$10)*COS(CONST*($D51-L$9))+SIN(CONST*$E51)*SIN(CONST*L$10))),0))</f>
        <v>1900</v>
      </c>
      <c r="M51" s="33" t="n">
        <f aca="false">IF(M$8=$C51,0,ROUND(RADIUS*(ACOS(COS(CONST*$E51)*COS(CONST*M$10)*COS(CONST*($D51-M$9))+SIN(CONST*$E51)*SIN(CONST*M$10))),0))</f>
        <v>1014</v>
      </c>
      <c r="N51" s="33" t="n">
        <f aca="false">IF(N$8=$C51,0,ROUND(RADIUS*(ACOS(COS(CONST*$E51)*COS(CONST*N$10)*COS(CONST*($D51-N$9))+SIN(CONST*$E51)*SIN(CONST*N$10))),0))</f>
        <v>849</v>
      </c>
      <c r="O51" s="33" t="n">
        <f aca="false">IF(O$8=$C51,0,ROUND(RADIUS*(ACOS(COS(CONST*$E51)*COS(CONST*O$10)*COS(CONST*($D51-O$9))+SIN(CONST*$E51)*SIN(CONST*O$10))),0))</f>
        <v>567</v>
      </c>
      <c r="P51" s="33" t="n">
        <f aca="false">IF(P$8=$C51,0,ROUND(RADIUS*(ACOS(COS(CONST*$E51)*COS(CONST*P$10)*COS(CONST*($D51-P$9))+SIN(CONST*$E51)*SIN(CONST*P$10))),0))</f>
        <v>649</v>
      </c>
      <c r="Q51" s="33" t="n">
        <f aca="false">IF(Q$8=$C51,0,ROUND(RADIUS*(ACOS(COS(CONST*$E51)*COS(CONST*Q$10)*COS(CONST*($D51-Q$9))+SIN(CONST*$E51)*SIN(CONST*Q$10))),0))</f>
        <v>420</v>
      </c>
      <c r="R51" s="33" t="n">
        <f aca="false">IF(R$8=$C51,0,ROUND(RADIUS*(ACOS(COS(CONST*$E51)*COS(CONST*R$10)*COS(CONST*($D51-R$9))+SIN(CONST*$E51)*SIN(CONST*R$10))),0))</f>
        <v>214</v>
      </c>
      <c r="S51" s="33" t="n">
        <f aca="false">IF(S$8=$C51,0,ROUND(RADIUS*(ACOS(COS(CONST*$E51)*COS(CONST*S$10)*COS(CONST*($D51-S$9))+SIN(CONST*$E51)*SIN(CONST*S$10))),0))</f>
        <v>524</v>
      </c>
      <c r="T51" s="33" t="n">
        <f aca="false">IF(T$8=$C51,0,ROUND(RADIUS*(ACOS(COS(CONST*$E51)*COS(CONST*T$10)*COS(CONST*($D51-T$9))+SIN(CONST*$E51)*SIN(CONST*T$10))),0))</f>
        <v>1633</v>
      </c>
      <c r="U51" s="33" t="n">
        <f aca="false">IF(U$8=$C51,0,ROUND(RADIUS*(ACOS(COS(CONST*$E51)*COS(CONST*U$10)*COS(CONST*($D51-U$9))+SIN(CONST*$E51)*SIN(CONST*U$10))),0))</f>
        <v>294</v>
      </c>
      <c r="V51" s="33" t="n">
        <f aca="false">IF(V$8=$C51,0,ROUND(RADIUS*(ACOS(COS(CONST*$E51)*COS(CONST*V$10)*COS(CONST*($D51-V$9))+SIN(CONST*$E51)*SIN(CONST*V$10))),0))</f>
        <v>251</v>
      </c>
      <c r="W51" s="33" t="n">
        <f aca="false">IF(W$8=$C51,0,ROUND(RADIUS*(ACOS(COS(CONST*$E51)*COS(CONST*W$10)*COS(CONST*($D51-W$9))+SIN(CONST*$E51)*SIN(CONST*W$10))),0))</f>
        <v>526</v>
      </c>
      <c r="X51" s="33" t="n">
        <f aca="false">IF(X$8=$C51,0,ROUND(RADIUS*(ACOS(COS(CONST*$E51)*COS(CONST*X$10)*COS(CONST*($D51-X$9))+SIN(CONST*$E51)*SIN(CONST*X$10))),0))</f>
        <v>175</v>
      </c>
      <c r="Y51" s="33" t="n">
        <f aca="false">IF(Y$8=$C51,0,ROUND(RADIUS*(ACOS(COS(CONST*$E51)*COS(CONST*Y$10)*COS(CONST*($D51-Y$9))+SIN(CONST*$E51)*SIN(CONST*Y$10))),0))</f>
        <v>468</v>
      </c>
      <c r="Z51" s="33" t="n">
        <f aca="false">IF(Z$8=$C51,0,ROUND(RADIUS*(ACOS(COS(CONST*$E51)*COS(CONST*Z$10)*COS(CONST*($D51-Z$9))+SIN(CONST*$E51)*SIN(CONST*Z$10))),0))</f>
        <v>943</v>
      </c>
      <c r="AA51" s="33" t="n">
        <f aca="false">IF(AA$8=$C51,0,ROUND(RADIUS*(ACOS(COS(CONST*$E51)*COS(CONST*AA$10)*COS(CONST*($D51-AA$9))+SIN(CONST*$E51)*SIN(CONST*AA$10))),0))</f>
        <v>595</v>
      </c>
      <c r="AB51" s="33" t="n">
        <f aca="false">IF(AB$8=$C51,0,ROUND(RADIUS*(ACOS(COS(CONST*$E51)*COS(CONST*AB$10)*COS(CONST*($D51-AB$9))+SIN(CONST*$E51)*SIN(CONST*AB$10))),0))</f>
        <v>1058</v>
      </c>
      <c r="AC51" s="33" t="n">
        <f aca="false">IF(AC$8=$C51,0,ROUND(RADIUS*(ACOS(COS(CONST*$E51)*COS(CONST*AC$10)*COS(CONST*($D51-AC$9))+SIN(CONST*$E51)*SIN(CONST*AC$10))),0))</f>
        <v>467</v>
      </c>
      <c r="AD51" s="33" t="n">
        <f aca="false">IF(AD$8=$C51,0,ROUND(RADIUS*(ACOS(COS(CONST*$E51)*COS(CONST*AD$10)*COS(CONST*($D51-AD$9))+SIN(CONST*$E51)*SIN(CONST*AD$10))),0))</f>
        <v>691</v>
      </c>
      <c r="AE51" s="33" t="n">
        <f aca="false">IF(AE$8=$C51,0,ROUND(RADIUS*(ACOS(COS(CONST*$E51)*COS(CONST*AE$10)*COS(CONST*($D51-AE$9))+SIN(CONST*$E51)*SIN(CONST*AE$10))),0))</f>
        <v>340</v>
      </c>
      <c r="AF51" s="33" t="n">
        <f aca="false">IF(AF$8=$C51,0,ROUND(RADIUS*(ACOS(COS(CONST*$E51)*COS(CONST*AF$10)*COS(CONST*($D51-AF$9))+SIN(CONST*$E51)*SIN(CONST*AF$10))),0))</f>
        <v>330</v>
      </c>
      <c r="AG51" s="33" t="n">
        <f aca="false">IF(AG$8=$C51,0,ROUND(RADIUS*(ACOS(COS(CONST*$E51)*COS(CONST*AG$10)*COS(CONST*($D51-AG$9))+SIN(CONST*$E51)*SIN(CONST*AG$10))),0))</f>
        <v>1484</v>
      </c>
      <c r="AH51" s="33" t="n">
        <f aca="false">IF(AH$8=$C51,0,ROUND(RADIUS*(ACOS(COS(CONST*$E51)*COS(CONST*AH$10)*COS(CONST*($D51-AH$9))+SIN(CONST*$E51)*SIN(CONST*AH$10))),0))</f>
        <v>455</v>
      </c>
      <c r="AI51" s="33" t="n">
        <f aca="false">IF(AI$8=$C51,0,ROUND(RADIUS*(ACOS(COS(CONST*$E51)*COS(CONST*AI$10)*COS(CONST*($D51-AI$9))+SIN(CONST*$E51)*SIN(CONST*AI$10))),0))</f>
        <v>1028</v>
      </c>
      <c r="AJ51" s="33" t="n">
        <f aca="false">IF(AJ$8=$C51,0,ROUND(RADIUS*(ACOS(COS(CONST*$E51)*COS(CONST*AJ$10)*COS(CONST*($D51-AJ$9))+SIN(CONST*$E51)*SIN(CONST*AJ$10))),0))</f>
        <v>624</v>
      </c>
      <c r="AK51" s="33" t="n">
        <f aca="false">IF(AK$8=$C51,0,ROUND(RADIUS*(ACOS(COS(CONST*$E51)*COS(CONST*AK$10)*COS(CONST*($D51-AK$9))+SIN(CONST*$E51)*SIN(CONST*AK$10))),0))</f>
        <v>943</v>
      </c>
      <c r="AL51" s="33" t="n">
        <f aca="false">IF(AL$8=$C51,0,ROUND(RADIUS*(ACOS(COS(CONST*$E51)*COS(CONST*AL$10)*COS(CONST*($D51-AL$9))+SIN(CONST*$E51)*SIN(CONST*AL$10))),0))</f>
        <v>709</v>
      </c>
      <c r="AM51" s="33" t="n">
        <f aca="false">IF(AM$8=$C51,0,ROUND(RADIUS*(ACOS(COS(CONST*$E51)*COS(CONST*AM$10)*COS(CONST*($D51-AM$9))+SIN(CONST*$E51)*SIN(CONST*AM$10))),0))</f>
        <v>1071</v>
      </c>
      <c r="AN51" s="33" t="n">
        <f aca="false">IF(AN$8=$C51,0,ROUND(RADIUS*(ACOS(COS(CONST*$E51)*COS(CONST*AN$10)*COS(CONST*($D51-AN$9))+SIN(CONST*$E51)*SIN(CONST*AN$10))),0))</f>
        <v>1805</v>
      </c>
      <c r="AO51" s="33" t="n">
        <f aca="false">IF(AO$8=$C51,0,ROUND(RADIUS*(ACOS(COS(CONST*$E51)*COS(CONST*AO$10)*COS(CONST*($D51-AO$9))+SIN(CONST*$E51)*SIN(CONST*AO$10))),0))</f>
        <v>824</v>
      </c>
      <c r="AP51" s="33" t="n">
        <f aca="false">IF(AP$8=$C51,0,ROUND(RADIUS*(ACOS(COS(CONST*$E51)*COS(CONST*AP$10)*COS(CONST*($D51-AP$9))+SIN(CONST*$E51)*SIN(CONST*AP$10))),0))</f>
        <v>335</v>
      </c>
      <c r="AQ51" s="33" t="n">
        <f aca="false">IF(AQ$8=$C51,0,ROUND(RADIUS*(ACOS(COS(CONST*$E51)*COS(CONST*AQ$10)*COS(CONST*($D51-AQ$9))+SIN(CONST*$E51)*SIN(CONST*AQ$10))),0))</f>
        <v>603</v>
      </c>
      <c r="AR51" s="33" t="n">
        <f aca="false">IF(AR$8=$C51,0,ROUND(RADIUS*(ACOS(COS(CONST*$E51)*COS(CONST*AR$10)*COS(CONST*($D51-AR$9))+SIN(CONST*$E51)*SIN(CONST*AR$10))),0))</f>
        <v>1978</v>
      </c>
      <c r="AS51" s="33" t="n">
        <f aca="false">IF(AS$8=$C51,0,ROUND(RADIUS*(ACOS(COS(CONST*$E51)*COS(CONST*AS$10)*COS(CONST*($D51-AS$9))+SIN(CONST*$E51)*SIN(CONST*AS$10))),0))</f>
        <v>607</v>
      </c>
      <c r="AT51" s="33" t="n">
        <f aca="false">IF(AT$8=$C51,0,ROUND(RADIUS*(ACOS(COS(CONST*$E51)*COS(CONST*AT$10)*COS(CONST*($D51-AT$9))+SIN(CONST*$E51)*SIN(CONST*AT$10))),0))</f>
        <v>911</v>
      </c>
      <c r="AU51" s="33" t="n">
        <f aca="false">IF(AU$8=$C51,0,ROUND(RADIUS*(ACOS(COS(CONST*$E51)*COS(CONST*AU$10)*COS(CONST*($D51-AU$9))+SIN(CONST*$E51)*SIN(CONST*AU$10))),0))</f>
        <v>364</v>
      </c>
      <c r="AV51" s="33" t="n">
        <f aca="false">IF(AV$8=$C51,0,ROUND(RADIUS*(ACOS(COS(CONST*$E51)*COS(CONST*AV$10)*COS(CONST*($D51-AV$9))+SIN(CONST*$E51)*SIN(CONST*AV$10))),0))</f>
        <v>909</v>
      </c>
      <c r="AW51" s="33" t="n">
        <f aca="false">IF(AW$8=$C51,0,ROUND(RADIUS*(ACOS(COS(CONST*$E51)*COS(CONST*AW$10)*COS(CONST*($D51-AW$9))+SIN(CONST*$E51)*SIN(CONST*AW$10))),0))</f>
        <v>0</v>
      </c>
      <c r="AX51" s="33" t="n">
        <f aca="false">IF(AX$8=$C51,0,ROUND(RADIUS*(ACOS(COS(CONST*$E51)*COS(CONST*AX$10)*COS(CONST*($D51-AX$9))+SIN(CONST*$E51)*SIN(CONST*AX$10))),0))</f>
        <v>752</v>
      </c>
      <c r="AY51" s="33" t="n">
        <f aca="false">IF(AY$8=$C51,0,ROUND(RADIUS*(ACOS(COS(CONST*$E51)*COS(CONST*AY$10)*COS(CONST*($D51-AY$9))+SIN(CONST*$E51)*SIN(CONST*AY$10))),0))</f>
        <v>1392</v>
      </c>
      <c r="AZ51" s="33" t="n">
        <f aca="false">IF(AZ$8=$C51,0,ROUND(RADIUS*(ACOS(COS(CONST*$E51)*COS(CONST*AZ$10)*COS(CONST*($D51-AZ$9))+SIN(CONST*$E51)*SIN(CONST*AZ$10))),0))</f>
        <v>523</v>
      </c>
      <c r="BA51" s="33" t="n">
        <f aca="false">IF(BA$8=$C51,0,ROUND(RADIUS*(ACOS(COS(CONST*$E51)*COS(CONST*BA$10)*COS(CONST*($D51-BA$9))+SIN(CONST*$E51)*SIN(CONST*BA$10))),0))</f>
        <v>933</v>
      </c>
      <c r="BB51" s="33" t="n">
        <f aca="false">IF(BB$8=$C51,0,ROUND(RADIUS*(ACOS(COS(CONST*$E51)*COS(CONST*BB$10)*COS(CONST*($D51-BB$9))+SIN(CONST*$E51)*SIN(CONST*BB$10))),0))</f>
        <v>1989</v>
      </c>
      <c r="BC51" s="33" t="n">
        <f aca="false">IF(BC$8=$C51,0,ROUND(RADIUS*(ACOS(COS(CONST*$E51)*COS(CONST*BC$10)*COS(CONST*($D51-BC$9))+SIN(CONST*$E51)*SIN(CONST*BC$10))),0))</f>
        <v>497</v>
      </c>
      <c r="BD51" s="33" t="n">
        <f aca="false">IF(BD$8=$C51,0,ROUND(RADIUS*(ACOS(COS(CONST*$E51)*COS(CONST*BD$10)*COS(CONST*($D51-BD$9))+SIN(CONST*$E51)*SIN(CONST*BD$10))),0))</f>
        <v>321</v>
      </c>
      <c r="BE51" s="33" t="n">
        <f aca="false">IF(BE$8=$C51,0,ROUND(RADIUS*(ACOS(COS(CONST*$E51)*COS(CONST*BE$10)*COS(CONST*($D51-BE$9))+SIN(CONST*$E51)*SIN(CONST*BE$10))),0))</f>
        <v>1028</v>
      </c>
      <c r="BF51" s="10" t="str">
        <f aca="false">A51&amp;", "&amp;B51</f>
        <v>Nashville-Davidson, TN</v>
      </c>
      <c r="BI51" s="35" t="n">
        <f aca="false">BI50+1</f>
        <v>41</v>
      </c>
      <c r="BJ51" s="36" t="n">
        <f aca="false">-D51</f>
        <v>-86.785</v>
      </c>
      <c r="BK51" s="37" t="n">
        <f aca="false">E51</f>
        <v>36.172</v>
      </c>
      <c r="BL51" s="38" t="str">
        <f aca="false">B51</f>
        <v>TN</v>
      </c>
    </row>
    <row r="52" customFormat="false" ht="12.75" hidden="true" customHeight="false" outlineLevel="0" collapsed="false">
      <c r="A52" s="6" t="s">
        <v>43</v>
      </c>
      <c r="B52" s="7" t="s">
        <v>92</v>
      </c>
      <c r="C52" s="6" t="n">
        <v>3</v>
      </c>
      <c r="D52" s="6" t="n">
        <v>97.751</v>
      </c>
      <c r="E52" s="6" t="n">
        <v>30.306</v>
      </c>
      <c r="F52" s="31" t="n">
        <v>16986510</v>
      </c>
      <c r="G52" s="31" t="n">
        <v>465622</v>
      </c>
      <c r="H52" s="32" t="n">
        <v>72600</v>
      </c>
      <c r="I52" s="33" t="n">
        <f aca="false">IF(I$8=$C52,0,ROUND(RADIUS*(ACOS(COS(CONST*$E52)*COS(CONST*I$10)*COS(CONST*($D52-I$9))+SIN(CONST*$E52)*SIN(CONST*I$10))),0))</f>
        <v>691</v>
      </c>
      <c r="J52" s="33" t="n">
        <f aca="false">IF(J$8=$C52,0,ROUND(RADIUS*(ACOS(COS(CONST*$E52)*COS(CONST*J$10)*COS(CONST*($D52-J$9))+SIN(CONST*$E52)*SIN(CONST*J$10))),0))</f>
        <v>438</v>
      </c>
      <c r="K52" s="33" t="n">
        <f aca="false">IF(K$8=$C52,0,ROUND(RADIUS*(ACOS(COS(CONST*$E52)*COS(CONST*K$10)*COS(CONST*($D52-K$9))+SIN(CONST*$E52)*SIN(CONST*K$10))),0))</f>
        <v>868</v>
      </c>
      <c r="L52" s="33" t="n">
        <f aca="false">IF(L$8=$C52,0,ROUND(RADIUS*(ACOS(COS(CONST*$E52)*COS(CONST*L$10)*COS(CONST*($D52-L$9))+SIN(CONST*$E52)*SIN(CONST*L$10))),0))</f>
        <v>1462</v>
      </c>
      <c r="M52" s="33" t="n">
        <f aca="false">IF(M$8=$C52,0,ROUND(RADIUS*(ACOS(COS(CONST*$E52)*COS(CONST*M$10)*COS(CONST*($D52-M$9))+SIN(CONST*$E52)*SIN(CONST*M$10))),0))</f>
        <v>767</v>
      </c>
      <c r="N52" s="33" t="n">
        <f aca="false">IF(N$8=$C52,0,ROUND(RADIUS*(ACOS(COS(CONST*$E52)*COS(CONST*N$10)*COS(CONST*($D52-N$9))+SIN(CONST*$E52)*SIN(CONST*N$10))),0))</f>
        <v>1600</v>
      </c>
      <c r="O52" s="33" t="n">
        <f aca="false">IF(O$8=$C52,0,ROUND(RADIUS*(ACOS(COS(CONST*$E52)*COS(CONST*O$10)*COS(CONST*($D52-O$9))+SIN(CONST*$E52)*SIN(CONST*O$10))),0))</f>
        <v>1316</v>
      </c>
      <c r="P52" s="33" t="n">
        <f aca="false">IF(P$8=$C52,0,ROUND(RADIUS*(ACOS(COS(CONST*$E52)*COS(CONST*P$10)*COS(CONST*($D52-P$9))+SIN(CONST*$E52)*SIN(CONST*P$10))),0))</f>
        <v>1398</v>
      </c>
      <c r="Q52" s="33" t="n">
        <f aca="false">IF(Q$8=$C52,0,ROUND(RADIUS*(ACOS(COS(CONST*$E52)*COS(CONST*Q$10)*COS(CONST*($D52-Q$9))+SIN(CONST*$E52)*SIN(CONST*Q$10))),0))</f>
        <v>803</v>
      </c>
      <c r="R52" s="33" t="n">
        <f aca="false">IF(R$8=$C52,0,ROUND(RADIUS*(ACOS(COS(CONST*$E52)*COS(CONST*R$10)*COS(CONST*($D52-R$9))+SIN(CONST*$E52)*SIN(CONST*R$10))),0))</f>
        <v>816</v>
      </c>
      <c r="S52" s="33" t="n">
        <f aca="false">IF(S$8=$C52,0,ROUND(RADIUS*(ACOS(COS(CONST*$E52)*COS(CONST*S$10)*COS(CONST*($D52-S$9))+SIN(CONST*$E52)*SIN(CONST*S$10))),0))</f>
        <v>812</v>
      </c>
      <c r="T52" s="33" t="n">
        <f aca="false">IF(T$8=$C52,0,ROUND(RADIUS*(ACOS(COS(CONST*$E52)*COS(CONST*T$10)*COS(CONST*($D52-T$9))+SIN(CONST*$E52)*SIN(CONST*T$10))),0))</f>
        <v>1367</v>
      </c>
      <c r="U52" s="33" t="n">
        <f aca="false">IF(U$8=$C52,0,ROUND(RADIUS*(ACOS(COS(CONST*$E52)*COS(CONST*U$10)*COS(CONST*($D52-U$9))+SIN(CONST*$E52)*SIN(CONST*U$10))),0))</f>
        <v>799</v>
      </c>
      <c r="V52" s="33" t="n">
        <f aca="false">IF(V$8=$C52,0,ROUND(RADIUS*(ACOS(COS(CONST*$E52)*COS(CONST*V$10)*COS(CONST*($D52-V$9))+SIN(CONST*$E52)*SIN(CONST*V$10))),0))</f>
        <v>925</v>
      </c>
      <c r="W52" s="33" t="n">
        <f aca="false">IF(W$8=$C52,0,ROUND(RADIUS*(ACOS(COS(CONST*$E52)*COS(CONST*W$10)*COS(CONST*($D52-W$9))+SIN(CONST*$E52)*SIN(CONST*W$10))),0))</f>
        <v>615</v>
      </c>
      <c r="X52" s="33" t="n">
        <f aca="false">IF(X$8=$C52,0,ROUND(RADIUS*(ACOS(COS(CONST*$E52)*COS(CONST*X$10)*COS(CONST*($D52-X$9))+SIN(CONST*$E52)*SIN(CONST*X$10))),0))</f>
        <v>914</v>
      </c>
      <c r="Y52" s="33" t="n">
        <f aca="false">IF(Y$8=$C52,0,ROUND(RADIUS*(ACOS(COS(CONST*$E52)*COS(CONST*Y$10)*COS(CONST*($D52-Y$9))+SIN(CONST*$E52)*SIN(CONST*Y$10))),0))</f>
        <v>395</v>
      </c>
      <c r="Z52" s="33" t="n">
        <f aca="false">IF(Z$8=$C52,0,ROUND(RADIUS*(ACOS(COS(CONST*$E52)*COS(CONST*Z$10)*COS(CONST*($D52-Z$9))+SIN(CONST*$E52)*SIN(CONST*Z$10))),0))</f>
        <v>1694</v>
      </c>
      <c r="AA52" s="33" t="n">
        <f aca="false">IF(AA$8=$C52,0,ROUND(RADIUS*(ACOS(COS(CONST*$E52)*COS(CONST*AA$10)*COS(CONST*($D52-AA$9))+SIN(CONST*$E52)*SIN(CONST*AA$10))),0))</f>
        <v>1344</v>
      </c>
      <c r="AB52" s="33" t="n">
        <f aca="false">IF(AB$8=$C52,0,ROUND(RADIUS*(ACOS(COS(CONST*$E52)*COS(CONST*AB$10)*COS(CONST*($D52-AB$9))+SIN(CONST*$E52)*SIN(CONST*AB$10))),0))</f>
        <v>1806</v>
      </c>
      <c r="AC52" s="33" t="n">
        <f aca="false">IF(AC$8=$C52,0,ROUND(RADIUS*(ACOS(COS(CONST*$E52)*COS(CONST*AC$10)*COS(CONST*($D52-AC$9))+SIN(CONST*$E52)*SIN(CONST*AC$10))),0))</f>
        <v>1125</v>
      </c>
      <c r="AD52" s="33" t="n">
        <f aca="false">IF(AD$8=$C52,0,ROUND(RADIUS*(ACOS(COS(CONST*$E52)*COS(CONST*AD$10)*COS(CONST*($D52-AD$9))+SIN(CONST*$E52)*SIN(CONST*AD$10))),0))</f>
        <v>1043</v>
      </c>
      <c r="AE52" s="33" t="n">
        <f aca="false">IF(AE$8=$C52,0,ROUND(RADIUS*(ACOS(COS(CONST*$E52)*COS(CONST*AE$10)*COS(CONST*($D52-AE$9))+SIN(CONST*$E52)*SIN(CONST*AE$10))),0))</f>
        <v>653</v>
      </c>
      <c r="AF52" s="33" t="n">
        <f aca="false">IF(AF$8=$C52,0,ROUND(RADIUS*(ACOS(COS(CONST*$E52)*COS(CONST*AF$10)*COS(CONST*($D52-AF$9))+SIN(CONST*$E52)*SIN(CONST*AF$10))),0))</f>
        <v>466</v>
      </c>
      <c r="AG52" s="33" t="n">
        <f aca="false">IF(AG$8=$C52,0,ROUND(RADIUS*(ACOS(COS(CONST*$E52)*COS(CONST*AG$10)*COS(CONST*($D52-AG$9))+SIN(CONST*$E52)*SIN(CONST*AG$10))),0))</f>
        <v>1360</v>
      </c>
      <c r="AH52" s="33" t="n">
        <f aca="false">IF(AH$8=$C52,0,ROUND(RADIUS*(ACOS(COS(CONST*$E52)*COS(CONST*AH$10)*COS(CONST*($D52-AH$9))+SIN(CONST*$E52)*SIN(CONST*AH$10))),0))</f>
        <v>1167</v>
      </c>
      <c r="AI52" s="33" t="n">
        <f aca="false">IF(AI$8=$C52,0,ROUND(RADIUS*(ACOS(COS(CONST*$E52)*COS(CONST*AI$10)*COS(CONST*($D52-AI$9))+SIN(CONST*$E52)*SIN(CONST*AI$10))),0))</f>
        <v>1151</v>
      </c>
      <c r="AJ52" s="33" t="n">
        <f aca="false">IF(AJ$8=$C52,0,ROUND(RADIUS*(ACOS(COS(CONST*$E52)*COS(CONST*AJ$10)*COS(CONST*($D52-AJ$9))+SIN(CONST*$E52)*SIN(CONST*AJ$10))),0))</f>
        <v>729</v>
      </c>
      <c r="AK52" s="33" t="n">
        <f aca="false">IF(AK$8=$C52,0,ROUND(RADIUS*(ACOS(COS(CONST*$E52)*COS(CONST*AK$10)*COS(CONST*($D52-AK$9))+SIN(CONST*$E52)*SIN(CONST*AK$10))),0))</f>
        <v>1692</v>
      </c>
      <c r="AL52" s="33" t="n">
        <f aca="false">IF(AL$8=$C52,0,ROUND(RADIUS*(ACOS(COS(CONST*$E52)*COS(CONST*AL$10)*COS(CONST*($D52-AL$9))+SIN(CONST*$E52)*SIN(CONST*AL$10))),0))</f>
        <v>1461</v>
      </c>
      <c r="AM52" s="33" t="n">
        <f aca="false">IF(AM$8=$C52,0,ROUND(RADIUS*(ACOS(COS(CONST*$E52)*COS(CONST*AM$10)*COS(CONST*($D52-AM$9))+SIN(CONST*$E52)*SIN(CONST*AM$10))),0))</f>
        <v>603</v>
      </c>
      <c r="AN52" s="33" t="n">
        <f aca="false">IF(AN$8=$C52,0,ROUND(RADIUS*(ACOS(COS(CONST*$E52)*COS(CONST*AN$10)*COS(CONST*($D52-AN$9))+SIN(CONST*$E52)*SIN(CONST*AN$10))),0))</f>
        <v>1385</v>
      </c>
      <c r="AO52" s="33" t="n">
        <f aca="false">IF(AO$8=$C52,0,ROUND(RADIUS*(ACOS(COS(CONST*$E52)*COS(CONST*AO$10)*COS(CONST*($D52-AO$9))+SIN(CONST*$E52)*SIN(CONST*AO$10))),0))</f>
        <v>1572</v>
      </c>
      <c r="AP52" s="33" t="n">
        <f aca="false">IF(AP$8=$C52,0,ROUND(RADIUS*(ACOS(COS(CONST*$E52)*COS(CONST*AP$10)*COS(CONST*($D52-AP$9))+SIN(CONST*$E52)*SIN(CONST*AP$10))),0))</f>
        <v>1067</v>
      </c>
      <c r="AQ52" s="33" t="n">
        <f aca="false">IF(AQ$8=$C52,0,ROUND(RADIUS*(ACOS(COS(CONST*$E52)*COS(CONST*AQ$10)*COS(CONST*($D52-AQ$9))+SIN(CONST*$E52)*SIN(CONST*AQ$10))),0))</f>
        <v>357</v>
      </c>
      <c r="AR52" s="33" t="n">
        <f aca="false">IF(AR$8=$C52,0,ROUND(RADIUS*(ACOS(COS(CONST*$E52)*COS(CONST*AR$10)*COS(CONST*($D52-AR$9))+SIN(CONST*$E52)*SIN(CONST*AR$10))),0))</f>
        <v>1701</v>
      </c>
      <c r="AS52" s="33" t="n">
        <f aca="false">IF(AS$8=$C52,0,ROUND(RADIUS*(ACOS(COS(CONST*$E52)*COS(CONST*AS$10)*COS(CONST*($D52-AS$9))+SIN(CONST*$E52)*SIN(CONST*AS$10))),0))</f>
        <v>1359</v>
      </c>
      <c r="AT52" s="33" t="n">
        <f aca="false">IF(AT$8=$C52,0,ROUND(RADIUS*(ACOS(COS(CONST*$E52)*COS(CONST*AT$10)*COS(CONST*($D52-AT$9))+SIN(CONST*$E52)*SIN(CONST*AT$10))),0))</f>
        <v>1663</v>
      </c>
      <c r="AU52" s="33" t="n">
        <f aca="false">IF(AU$8=$C52,0,ROUND(RADIUS*(ACOS(COS(CONST*$E52)*COS(CONST*AU$10)*COS(CONST*($D52-AU$9))+SIN(CONST*$E52)*SIN(CONST*AU$10))),0))</f>
        <v>1018</v>
      </c>
      <c r="AV52" s="33" t="n">
        <f aca="false">IF(AV$8=$C52,0,ROUND(RADIUS*(ACOS(COS(CONST*$E52)*COS(CONST*AV$10)*COS(CONST*($D52-AV$9))+SIN(CONST*$E52)*SIN(CONST*AV$10))),0))</f>
        <v>982</v>
      </c>
      <c r="AW52" s="33" t="n">
        <f aca="false">IF(AW$8=$C52,0,ROUND(RADIUS*(ACOS(COS(CONST*$E52)*COS(CONST*AW$10)*COS(CONST*($D52-AW$9))+SIN(CONST*$E52)*SIN(CONST*AW$10))),0))</f>
        <v>752</v>
      </c>
      <c r="AX52" s="33" t="n">
        <f aca="false">IF(AX$8=$C52,0,ROUND(RADIUS*(ACOS(COS(CONST*$E52)*COS(CONST*AX$10)*COS(CONST*($D52-AX$9))+SIN(CONST*$E52)*SIN(CONST*AX$10))),0))</f>
        <v>0</v>
      </c>
      <c r="AY52" s="33" t="n">
        <f aca="false">IF(AY$8=$C52,0,ROUND(RADIUS*(ACOS(COS(CONST*$E52)*COS(CONST*AY$10)*COS(CONST*($D52-AY$9))+SIN(CONST*$E52)*SIN(CONST*AY$10))),0))</f>
        <v>1074</v>
      </c>
      <c r="AZ52" s="33" t="n">
        <f aca="false">IF(AZ$8=$C52,0,ROUND(RADIUS*(ACOS(COS(CONST*$E52)*COS(CONST*AZ$10)*COS(CONST*($D52-AZ$9))+SIN(CONST*$E52)*SIN(CONST*AZ$10))),0))</f>
        <v>1262</v>
      </c>
      <c r="BA52" s="33" t="n">
        <f aca="false">IF(BA$8=$C52,0,ROUND(RADIUS*(ACOS(COS(CONST*$E52)*COS(CONST*BA$10)*COS(CONST*($D52-BA$9))+SIN(CONST*$E52)*SIN(CONST*BA$10))),0))</f>
        <v>1676</v>
      </c>
      <c r="BB52" s="33" t="n">
        <f aca="false">IF(BB$8=$C52,0,ROUND(RADIUS*(ACOS(COS(CONST*$E52)*COS(CONST*BB$10)*COS(CONST*($D52-BB$9))+SIN(CONST*$E52)*SIN(CONST*BB$10))),0))</f>
        <v>1768</v>
      </c>
      <c r="BC52" s="33" t="n">
        <f aca="false">IF(BC$8=$C52,0,ROUND(RADIUS*(ACOS(COS(CONST*$E52)*COS(CONST*BC$10)*COS(CONST*($D52-BC$9))+SIN(CONST*$E52)*SIN(CONST*BC$10))),0))</f>
        <v>996</v>
      </c>
      <c r="BD52" s="33" t="n">
        <f aca="false">IF(BD$8=$C52,0,ROUND(RADIUS*(ACOS(COS(CONST*$E52)*COS(CONST*BD$10)*COS(CONST*($D52-BD$9))+SIN(CONST*$E52)*SIN(CONST*BD$10))),0))</f>
        <v>1072</v>
      </c>
      <c r="BE52" s="33" t="n">
        <f aca="false">IF(BE$8=$C52,0,ROUND(RADIUS*(ACOS(COS(CONST*$E52)*COS(CONST*BE$10)*COS(CONST*($D52-BE$9))+SIN(CONST*$E52)*SIN(CONST*BE$10))),0))</f>
        <v>846</v>
      </c>
      <c r="BF52" s="10" t="str">
        <f aca="false">A52&amp;", "&amp;B52</f>
        <v>Austin , TX</v>
      </c>
      <c r="BI52" s="35" t="n">
        <f aca="false">BI51+1</f>
        <v>42</v>
      </c>
      <c r="BJ52" s="36" t="n">
        <f aca="false">-D52</f>
        <v>-97.751</v>
      </c>
      <c r="BK52" s="37" t="n">
        <f aca="false">E52</f>
        <v>30.306</v>
      </c>
      <c r="BL52" s="38" t="str">
        <f aca="false">B52</f>
        <v>TX</v>
      </c>
    </row>
    <row r="53" customFormat="false" ht="12.75" hidden="true" customHeight="false" outlineLevel="0" collapsed="false">
      <c r="A53" s="6" t="s">
        <v>44</v>
      </c>
      <c r="B53" s="7" t="s">
        <v>93</v>
      </c>
      <c r="C53" s="6" t="n">
        <v>35</v>
      </c>
      <c r="D53" s="6" t="n">
        <v>111.93</v>
      </c>
      <c r="E53" s="6" t="n">
        <v>40.777</v>
      </c>
      <c r="F53" s="31" t="n">
        <v>1722850</v>
      </c>
      <c r="G53" s="31" t="n">
        <v>159936</v>
      </c>
      <c r="H53" s="32" t="n">
        <v>67200</v>
      </c>
      <c r="I53" s="33" t="n">
        <f aca="false">IF(I$8=$C53,0,ROUND(RADIUS*(ACOS(COS(CONST*$E53)*COS(CONST*I$10)*COS(CONST*($D53-I$9))+SIN(CONST*$E53)*SIN(CONST*I$10))),0))</f>
        <v>1531</v>
      </c>
      <c r="J53" s="33" t="n">
        <f aca="false">IF(J$8=$C53,0,ROUND(RADIUS*(ACOS(COS(CONST*$E53)*COS(CONST*J$10)*COS(CONST*($D53-J$9))+SIN(CONST*$E53)*SIN(CONST*J$10))),0))</f>
        <v>1145</v>
      </c>
      <c r="K53" s="33" t="n">
        <f aca="false">IF(K$8=$C53,0,ROUND(RADIUS*(ACOS(COS(CONST*$E53)*COS(CONST*K$10)*COS(CONST*($D53-K$9))+SIN(CONST*$E53)*SIN(CONST*K$10))),0))</f>
        <v>500</v>
      </c>
      <c r="L53" s="33" t="n">
        <f aca="false">IF(L$8=$C53,0,ROUND(RADIUS*(ACOS(COS(CONST*$E53)*COS(CONST*L$10)*COS(CONST*($D53-L$9))+SIN(CONST*$E53)*SIN(CONST*L$10))),0))</f>
        <v>529</v>
      </c>
      <c r="M53" s="33" t="n">
        <f aca="false">IF(M$8=$C53,0,ROUND(RADIUS*(ACOS(COS(CONST*$E53)*COS(CONST*M$10)*COS(CONST*($D53-M$9))+SIN(CONST*$E53)*SIN(CONST*M$10))),0))</f>
        <v>378</v>
      </c>
      <c r="N53" s="33" t="n">
        <f aca="false">IF(N$8=$C53,0,ROUND(RADIUS*(ACOS(COS(CONST*$E53)*COS(CONST*N$10)*COS(CONST*($D53-N$9))+SIN(CONST*$E53)*SIN(CONST*N$10))),0))</f>
        <v>2021</v>
      </c>
      <c r="O53" s="33" t="n">
        <f aca="false">IF(O$8=$C53,0,ROUND(RADIUS*(ACOS(COS(CONST*$E53)*COS(CONST*O$10)*COS(CONST*($D53-O$9))+SIN(CONST*$E53)*SIN(CONST*O$10))),0))</f>
        <v>1845</v>
      </c>
      <c r="P53" s="33" t="n">
        <f aca="false">IF(P$8=$C53,0,ROUND(RADIUS*(ACOS(COS(CONST*$E53)*COS(CONST*P$10)*COS(CONST*($D53-P$9))+SIN(CONST*$E53)*SIN(CONST*P$10))),0))</f>
        <v>1918</v>
      </c>
      <c r="Q53" s="33" t="n">
        <f aca="false">IF(Q$8=$C53,0,ROUND(RADIUS*(ACOS(COS(CONST*$E53)*COS(CONST*Q$10)*COS(CONST*($D53-Q$9))+SIN(CONST*$E53)*SIN(CONST*Q$10))),0))</f>
        <v>1699</v>
      </c>
      <c r="R53" s="33" t="n">
        <f aca="false">IF(R$8=$C53,0,ROUND(RADIUS*(ACOS(COS(CONST*$E53)*COS(CONST*R$10)*COS(CONST*($D53-R$9))+SIN(CONST*$E53)*SIN(CONST*R$10))),0))</f>
        <v>1581</v>
      </c>
      <c r="S53" s="33" t="n">
        <f aca="false">IF(S$8=$C53,0,ROUND(RADIUS*(ACOS(COS(CONST*$E53)*COS(CONST*S$10)*COS(CONST*($D53-S$9))+SIN(CONST*$E53)*SIN(CONST*S$10))),0))</f>
        <v>952</v>
      </c>
      <c r="T53" s="33" t="n">
        <f aca="false">IF(T$8=$C53,0,ROUND(RADIUS*(ACOS(COS(CONST*$E53)*COS(CONST*T$10)*COS(CONST*($D53-T$9))+SIN(CONST*$E53)*SIN(CONST*T$10))),0))</f>
        <v>294</v>
      </c>
      <c r="U53" s="33" t="n">
        <f aca="false">IF(U$8=$C53,0,ROUND(RADIUS*(ACOS(COS(CONST*$E53)*COS(CONST*U$10)*COS(CONST*($D53-U$9))+SIN(CONST*$E53)*SIN(CONST*U$10))),0))</f>
        <v>1174</v>
      </c>
      <c r="V53" s="33" t="n">
        <f aca="false">IF(V$8=$C53,0,ROUND(RADIUS*(ACOS(COS(CONST*$E53)*COS(CONST*V$10)*COS(CONST*($D53-V$9))+SIN(CONST*$E53)*SIN(CONST*V$10))),0))</f>
        <v>1356</v>
      </c>
      <c r="W53" s="33" t="n">
        <f aca="false">IF(W$8=$C53,0,ROUND(RADIUS*(ACOS(COS(CONST*$E53)*COS(CONST*W$10)*COS(CONST*($D53-W$9))+SIN(CONST*$E53)*SIN(CONST*W$10))),0))</f>
        <v>868</v>
      </c>
      <c r="X53" s="33" t="n">
        <f aca="false">IF(X$8=$C53,0,ROUND(RADIUS*(ACOS(COS(CONST*$E53)*COS(CONST*X$10)*COS(CONST*($D53-X$9))+SIN(CONST*$E53)*SIN(CONST*X$10))),0))</f>
        <v>1449</v>
      </c>
      <c r="Y53" s="33" t="n">
        <f aca="false">IF(Y$8=$C53,0,ROUND(RADIUS*(ACOS(COS(CONST*$E53)*COS(CONST*Y$10)*COS(CONST*($D53-Y$9))+SIN(CONST*$E53)*SIN(CONST*Y$10))),0))</f>
        <v>1364</v>
      </c>
      <c r="Z53" s="33" t="n">
        <f aca="false">IF(Z$8=$C53,0,ROUND(RADIUS*(ACOS(COS(CONST*$E53)*COS(CONST*Z$10)*COS(CONST*($D53-Z$9))+SIN(CONST*$E53)*SIN(CONST*Z$10))),0))</f>
        <v>2098</v>
      </c>
      <c r="AA53" s="33" t="n">
        <f aca="false">IF(AA$8=$C53,0,ROUND(RADIUS*(ACOS(COS(CONST*$E53)*COS(CONST*AA$10)*COS(CONST*($D53-AA$9))+SIN(CONST*$E53)*SIN(CONST*AA$10))),0))</f>
        <v>1870</v>
      </c>
      <c r="AB53" s="33" t="n">
        <f aca="false">IF(AB$8=$C53,0,ROUND(RADIUS*(ACOS(COS(CONST*$E53)*COS(CONST*AB$10)*COS(CONST*($D53-AB$9))+SIN(CONST*$E53)*SIN(CONST*AB$10))),0))</f>
        <v>2138</v>
      </c>
      <c r="AC53" s="33" t="n">
        <f aca="false">IF(AC$8=$C53,0,ROUND(RADIUS*(ACOS(COS(CONST*$E53)*COS(CONST*AC$10)*COS(CONST*($D53-AC$9))+SIN(CONST*$E53)*SIN(CONST*AC$10))),0))</f>
        <v>1411</v>
      </c>
      <c r="AD53" s="33" t="n">
        <f aca="false">IF(AD$8=$C53,0,ROUND(RADIUS*(ACOS(COS(CONST*$E53)*COS(CONST*AD$10)*COS(CONST*($D53-AD$9))+SIN(CONST*$E53)*SIN(CONST*AD$10))),0))</f>
        <v>993</v>
      </c>
      <c r="AE53" s="33" t="n">
        <f aca="false">IF(AE$8=$C53,0,ROUND(RADIUS*(ACOS(COS(CONST*$E53)*COS(CONST*AE$10)*COS(CONST*($D53-AE$9))+SIN(CONST*$E53)*SIN(CONST*AE$10))),0))</f>
        <v>1059</v>
      </c>
      <c r="AF53" s="33" t="n">
        <f aca="false">IF(AF$8=$C53,0,ROUND(RADIUS*(ACOS(COS(CONST*$E53)*COS(CONST*AF$10)*COS(CONST*($D53-AF$9))+SIN(CONST*$E53)*SIN(CONST*AF$10))),0))</f>
        <v>1335</v>
      </c>
      <c r="AG53" s="33" t="n">
        <f aca="false">IF(AG$8=$C53,0,ROUND(RADIUS*(ACOS(COS(CONST*$E53)*COS(CONST*AG$10)*COS(CONST*($D53-AG$9))+SIN(CONST*$E53)*SIN(CONST*AG$10))),0))</f>
        <v>402</v>
      </c>
      <c r="AH53" s="33" t="n">
        <f aca="false">IF(AH$8=$C53,0,ROUND(RADIUS*(ACOS(COS(CONST*$E53)*COS(CONST*AH$10)*COS(CONST*($D53-AH$9))+SIN(CONST*$E53)*SIN(CONST*AH$10))),0))</f>
        <v>1825</v>
      </c>
      <c r="AI53" s="33" t="n">
        <f aca="false">IF(AI$8=$C53,0,ROUND(RADIUS*(ACOS(COS(CONST*$E53)*COS(CONST*AI$10)*COS(CONST*($D53-AI$9))+SIN(CONST*$E53)*SIN(CONST*AI$10))),0))</f>
        <v>694</v>
      </c>
      <c r="AJ53" s="33" t="n">
        <f aca="false">IF(AJ$8=$C53,0,ROUND(RADIUS*(ACOS(COS(CONST*$E53)*COS(CONST*AJ$10)*COS(CONST*($D53-AJ$9))+SIN(CONST*$E53)*SIN(CONST*AJ$10))),0))</f>
        <v>796</v>
      </c>
      <c r="AK53" s="33" t="n">
        <f aca="false">IF(AK$8=$C53,0,ROUND(RADIUS*(ACOS(COS(CONST*$E53)*COS(CONST*AK$10)*COS(CONST*($D53-AK$9))+SIN(CONST*$E53)*SIN(CONST*AK$10))),0))</f>
        <v>2060</v>
      </c>
      <c r="AL53" s="33" t="n">
        <f aca="false">IF(AL$8=$C53,0,ROUND(RADIUS*(ACOS(COS(CONST*$E53)*COS(CONST*AL$10)*COS(CONST*($D53-AL$9))+SIN(CONST*$E53)*SIN(CONST*AL$10))),0))</f>
        <v>1938</v>
      </c>
      <c r="AM53" s="33" t="n">
        <f aca="false">IF(AM$8=$C53,0,ROUND(RADIUS*(ACOS(COS(CONST*$E53)*COS(CONST*AM$10)*COS(CONST*($D53-AM$9))+SIN(CONST*$E53)*SIN(CONST*AM$10))),0))</f>
        <v>479</v>
      </c>
      <c r="AN53" s="33" t="n">
        <f aca="false">IF(AN$8=$C53,0,ROUND(RADIUS*(ACOS(COS(CONST*$E53)*COS(CONST*AN$10)*COS(CONST*($D53-AN$9))+SIN(CONST*$E53)*SIN(CONST*AN$10))),0))</f>
        <v>429</v>
      </c>
      <c r="AO53" s="33" t="n">
        <f aca="false">IF(AO$8=$C53,0,ROUND(RADIUS*(ACOS(COS(CONST*$E53)*COS(CONST*AO$10)*COS(CONST*($D53-AO$9))+SIN(CONST*$E53)*SIN(CONST*AO$10))),0))</f>
        <v>1954</v>
      </c>
      <c r="AP53" s="33" t="n">
        <f aca="false">IF(AP$8=$C53,0,ROUND(RADIUS*(ACOS(COS(CONST*$E53)*COS(CONST*AP$10)*COS(CONST*($D53-AP$9))+SIN(CONST*$E53)*SIN(CONST*AP$10))),0))</f>
        <v>1517</v>
      </c>
      <c r="AQ53" s="33" t="n">
        <f aca="false">IF(AQ$8=$C53,0,ROUND(RADIUS*(ACOS(COS(CONST*$E53)*COS(CONST*AQ$10)*COS(CONST*($D53-AQ$9))+SIN(CONST*$E53)*SIN(CONST*AQ$10))),0))</f>
        <v>864</v>
      </c>
      <c r="AR53" s="33" t="n">
        <f aca="false">IF(AR$8=$C53,0,ROUND(RADIUS*(ACOS(COS(CONST*$E53)*COS(CONST*AR$10)*COS(CONST*($D53-AR$9))+SIN(CONST*$E53)*SIN(CONST*AR$10))),0))</f>
        <v>630</v>
      </c>
      <c r="AS53" s="33" t="n">
        <f aca="false">IF(AS$8=$C53,0,ROUND(RADIUS*(ACOS(COS(CONST*$E53)*COS(CONST*AS$10)*COS(CONST*($D53-AS$9))+SIN(CONST*$E53)*SIN(CONST*AS$10))),0))</f>
        <v>1829</v>
      </c>
      <c r="AT53" s="33" t="n">
        <f aca="false">IF(AT$8=$C53,0,ROUND(RADIUS*(ACOS(COS(CONST*$E53)*COS(CONST*AT$10)*COS(CONST*($D53-AT$9))+SIN(CONST*$E53)*SIN(CONST*AT$10))),0))</f>
        <v>2084</v>
      </c>
      <c r="AU53" s="33" t="n">
        <f aca="false">IF(AU$8=$C53,0,ROUND(RADIUS*(ACOS(COS(CONST*$E53)*COS(CONST*AU$10)*COS(CONST*($D53-AU$9))+SIN(CONST*$E53)*SIN(CONST*AU$10))),0))</f>
        <v>1756</v>
      </c>
      <c r="AV53" s="33" t="n">
        <f aca="false">IF(AV$8=$C53,0,ROUND(RADIUS*(ACOS(COS(CONST*$E53)*COS(CONST*AV$10)*COS(CONST*($D53-AV$9))+SIN(CONST*$E53)*SIN(CONST*AV$10))),0))</f>
        <v>640</v>
      </c>
      <c r="AW53" s="33" t="n">
        <f aca="false">IF(AW$8=$C53,0,ROUND(RADIUS*(ACOS(COS(CONST*$E53)*COS(CONST*AW$10)*COS(CONST*($D53-AW$9))+SIN(CONST*$E53)*SIN(CONST*AW$10))),0))</f>
        <v>1392</v>
      </c>
      <c r="AX53" s="33" t="n">
        <f aca="false">IF(AX$8=$C53,0,ROUND(RADIUS*(ACOS(COS(CONST*$E53)*COS(CONST*AX$10)*COS(CONST*($D53-AX$9))+SIN(CONST*$E53)*SIN(CONST*AX$10))),0))</f>
        <v>1074</v>
      </c>
      <c r="AY53" s="33" t="n">
        <f aca="false">IF(AY$8=$C53,0,ROUND(RADIUS*(ACOS(COS(CONST*$E53)*COS(CONST*AY$10)*COS(CONST*($D53-AY$9))+SIN(CONST*$E53)*SIN(CONST*AY$10))),0))</f>
        <v>0</v>
      </c>
      <c r="AZ53" s="33" t="n">
        <f aca="false">IF(AZ$8=$C53,0,ROUND(RADIUS*(ACOS(COS(CONST*$E53)*COS(CONST*AZ$10)*COS(CONST*($D53-AZ$9))+SIN(CONST*$E53)*SIN(CONST*AZ$10))),0))</f>
        <v>1848</v>
      </c>
      <c r="BA53" s="33" t="n">
        <f aca="false">IF(BA$8=$C53,0,ROUND(RADIUS*(ACOS(COS(CONST*$E53)*COS(CONST*BA$10)*COS(CONST*($D53-BA$9))+SIN(CONST*$E53)*SIN(CONST*BA$10))),0))</f>
        <v>1999</v>
      </c>
      <c r="BB53" s="33" t="n">
        <f aca="false">IF(BB$8=$C53,0,ROUND(RADIUS*(ACOS(COS(CONST*$E53)*COS(CONST*BB$10)*COS(CONST*($D53-BB$9))+SIN(CONST*$E53)*SIN(CONST*BB$10))),0))</f>
        <v>696</v>
      </c>
      <c r="BC53" s="33" t="n">
        <f aca="false">IF(BC$8=$C53,0,ROUND(RADIUS*(ACOS(COS(CONST*$E53)*COS(CONST*BC$10)*COS(CONST*($D53-BC$9))+SIN(CONST*$E53)*SIN(CONST*BC$10))),0))</f>
        <v>1166</v>
      </c>
      <c r="BD53" s="33" t="n">
        <f aca="false">IF(BD$8=$C53,0,ROUND(RADIUS*(ACOS(COS(CONST*$E53)*COS(CONST*BD$10)*COS(CONST*($D53-BD$9))+SIN(CONST*$E53)*SIN(CONST*BD$10))),0))</f>
        <v>1615</v>
      </c>
      <c r="BE53" s="33" t="n">
        <f aca="false">IF(BE$8=$C53,0,ROUND(RADIUS*(ACOS(COS(CONST*$E53)*COS(CONST*BE$10)*COS(CONST*($D53-BE$9))+SIN(CONST*$E53)*SIN(CONST*BE$10))),0))</f>
        <v>373</v>
      </c>
      <c r="BF53" s="10" t="str">
        <f aca="false">A53&amp;", "&amp;B53</f>
        <v>Salt Lake City , UT</v>
      </c>
      <c r="BI53" s="35" t="n">
        <f aca="false">BI52+1</f>
        <v>43</v>
      </c>
      <c r="BJ53" s="36" t="n">
        <f aca="false">-D53</f>
        <v>-111.93</v>
      </c>
      <c r="BK53" s="37" t="n">
        <f aca="false">E53</f>
        <v>40.777</v>
      </c>
      <c r="BL53" s="38" t="str">
        <f aca="false">B53</f>
        <v>UT</v>
      </c>
    </row>
    <row r="54" customFormat="false" ht="12.75" hidden="true" customHeight="false" outlineLevel="0" collapsed="false">
      <c r="A54" s="6" t="s">
        <v>45</v>
      </c>
      <c r="B54" s="7" t="s">
        <v>94</v>
      </c>
      <c r="C54" s="6" t="n">
        <v>12</v>
      </c>
      <c r="D54" s="6" t="n">
        <v>77.475</v>
      </c>
      <c r="E54" s="6" t="n">
        <v>37.531</v>
      </c>
      <c r="F54" s="31" t="n">
        <v>6187358</v>
      </c>
      <c r="G54" s="31" t="n">
        <v>203056</v>
      </c>
      <c r="H54" s="32" t="n">
        <v>66600</v>
      </c>
      <c r="I54" s="33" t="n">
        <f aca="false">IF(I$8=$C54,0,ROUND(RADIUS*(ACOS(COS(CONST*$E54)*COS(CONST*I$10)*COS(CONST*($D54-I$9))+SIN(CONST*$E54)*SIN(CONST*I$10))),0))</f>
        <v>613</v>
      </c>
      <c r="J54" s="33" t="n">
        <f aca="false">IF(J$8=$C54,0,ROUND(RADIUS*(ACOS(COS(CONST*$E54)*COS(CONST*J$10)*COS(CONST*($D54-J$9))+SIN(CONST*$E54)*SIN(CONST*J$10))),0))</f>
        <v>852</v>
      </c>
      <c r="K54" s="33" t="n">
        <f aca="false">IF(K$8=$C54,0,ROUND(RADIUS*(ACOS(COS(CONST*$E54)*COS(CONST*K$10)*COS(CONST*($D54-K$9))+SIN(CONST*$E54)*SIN(CONST*K$10))),0))</f>
        <v>1954</v>
      </c>
      <c r="L54" s="33" t="n">
        <f aca="false">IF(L$8=$C54,0,ROUND(RADIUS*(ACOS(COS(CONST*$E54)*COS(CONST*L$10)*COS(CONST*($D54-L$9))+SIN(CONST*$E54)*SIN(CONST*L$10))),0))</f>
        <v>2372</v>
      </c>
      <c r="M54" s="33" t="n">
        <f aca="false">IF(M$8=$C54,0,ROUND(RADIUS*(ACOS(COS(CONST*$E54)*COS(CONST*M$10)*COS(CONST*($D54-M$9))+SIN(CONST*$E54)*SIN(CONST*M$10))),0))</f>
        <v>1481</v>
      </c>
      <c r="N54" s="33" t="n">
        <f aca="false">IF(N$8=$C54,0,ROUND(RADIUS*(ACOS(COS(CONST*$E54)*COS(CONST*N$10)*COS(CONST*($D54-N$9))+SIN(CONST*$E54)*SIN(CONST*N$10))),0))</f>
        <v>388</v>
      </c>
      <c r="O54" s="33" t="n">
        <f aca="false">IF(O$8=$C54,0,ROUND(RADIUS*(ACOS(COS(CONST*$E54)*COS(CONST*O$10)*COS(CONST*($D54-O$9))+SIN(CONST*$E54)*SIN(CONST*O$10))),0))</f>
        <v>98</v>
      </c>
      <c r="P54" s="33" t="n">
        <f aca="false">IF(P$8=$C54,0,ROUND(RADIUS*(ACOS(COS(CONST*$E54)*COS(CONST*P$10)*COS(CONST*($D54-P$9))+SIN(CONST*$E54)*SIN(CONST*P$10))),0))</f>
        <v>155</v>
      </c>
      <c r="Q54" s="33" t="n">
        <f aca="false">IF(Q$8=$C54,0,ROUND(RADIUS*(ACOS(COS(CONST*$E54)*COS(CONST*Q$10)*COS(CONST*($D54-Q$9))+SIN(CONST*$E54)*SIN(CONST*Q$10))),0))</f>
        <v>625</v>
      </c>
      <c r="R54" s="33" t="n">
        <f aca="false">IF(R$8=$C54,0,ROUND(RADIUS*(ACOS(COS(CONST*$E54)*COS(CONST*R$10)*COS(CONST*($D54-R$9))+SIN(CONST*$E54)*SIN(CONST*R$10))),0))</f>
        <v>469</v>
      </c>
      <c r="S54" s="33" t="n">
        <f aca="false">IF(S$8=$C54,0,ROUND(RADIUS*(ACOS(COS(CONST*$E54)*COS(CONST*S$10)*COS(CONST*($D54-S$9))+SIN(CONST*$E54)*SIN(CONST*S$10))),0))</f>
        <v>903</v>
      </c>
      <c r="T54" s="33" t="n">
        <f aca="false">IF(T$8=$C54,0,ROUND(RADIUS*(ACOS(COS(CONST*$E54)*COS(CONST*T$10)*COS(CONST*($D54-T$9))+SIN(CONST*$E54)*SIN(CONST*T$10))),0))</f>
        <v>2057</v>
      </c>
      <c r="U54" s="33" t="n">
        <f aca="false">IF(U$8=$C54,0,ROUND(RADIUS*(ACOS(COS(CONST*$E54)*COS(CONST*U$10)*COS(CONST*($D54-U$9))+SIN(CONST*$E54)*SIN(CONST*U$10))),0))</f>
        <v>674</v>
      </c>
      <c r="V54" s="33" t="n">
        <f aca="false">IF(V$8=$C54,0,ROUND(RADIUS*(ACOS(COS(CONST*$E54)*COS(CONST*V$10)*COS(CONST*($D54-V$9))+SIN(CONST*$E54)*SIN(CONST*V$10))),0))</f>
        <v>493</v>
      </c>
      <c r="W54" s="33" t="n">
        <f aca="false">IF(W$8=$C54,0,ROUND(RADIUS*(ACOS(COS(CONST*$E54)*COS(CONST*W$10)*COS(CONST*($D54-W$9))+SIN(CONST*$E54)*SIN(CONST*W$10))),0))</f>
        <v>992</v>
      </c>
      <c r="X54" s="33" t="n">
        <f aca="false">IF(X$8=$C54,0,ROUND(RADIUS*(ACOS(COS(CONST*$E54)*COS(CONST*X$10)*COS(CONST*($D54-X$9))+SIN(CONST*$E54)*SIN(CONST*X$10))),0))</f>
        <v>406</v>
      </c>
      <c r="Y54" s="33" t="n">
        <f aca="false">IF(Y$8=$C54,0,ROUND(RADIUS*(ACOS(COS(CONST*$E54)*COS(CONST*Y$10)*COS(CONST*($D54-Y$9))+SIN(CONST*$E54)*SIN(CONST*Y$10))),0))</f>
        <v>921</v>
      </c>
      <c r="Z54" s="33" t="n">
        <f aca="false">IF(Z$8=$C54,0,ROUND(RADIUS*(ACOS(COS(CONST*$E54)*COS(CONST*Z$10)*COS(CONST*($D54-Z$9))+SIN(CONST*$E54)*SIN(CONST*Z$10))),0))</f>
        <v>476</v>
      </c>
      <c r="AA54" s="33" t="n">
        <f aca="false">IF(AA$8=$C54,0,ROUND(RADIUS*(ACOS(COS(CONST*$E54)*COS(CONST*AA$10)*COS(CONST*($D54-AA$9))+SIN(CONST*$E54)*SIN(CONST*AA$10))),0))</f>
        <v>113</v>
      </c>
      <c r="AB54" s="33" t="n">
        <f aca="false">IF(AB$8=$C54,0,ROUND(RADIUS*(ACOS(COS(CONST*$E54)*COS(CONST*AB$10)*COS(CONST*($D54-AB$9))+SIN(CONST*$E54)*SIN(CONST*AB$10))),0))</f>
        <v>619</v>
      </c>
      <c r="AC54" s="33" t="n">
        <f aca="false">IF(AC$8=$C54,0,ROUND(RADIUS*(ACOS(COS(CONST*$E54)*COS(CONST*AC$10)*COS(CONST*($D54-AC$9))+SIN(CONST*$E54)*SIN(CONST*AC$10))),0))</f>
        <v>517</v>
      </c>
      <c r="AD54" s="33" t="n">
        <f aca="false">IF(AD$8=$C54,0,ROUND(RADIUS*(ACOS(COS(CONST*$E54)*COS(CONST*AD$10)*COS(CONST*($D54-AD$9))+SIN(CONST*$E54)*SIN(CONST*AD$10))),0))</f>
        <v>958</v>
      </c>
      <c r="AE54" s="33" t="n">
        <f aca="false">IF(AE$8=$C54,0,ROUND(RADIUS*(ACOS(COS(CONST*$E54)*COS(CONST*AE$10)*COS(CONST*($D54-AE$9))+SIN(CONST*$E54)*SIN(CONST*AE$10))),0))</f>
        <v>803</v>
      </c>
      <c r="AF54" s="33" t="n">
        <f aca="false">IF(AF$8=$C54,0,ROUND(RADIUS*(ACOS(COS(CONST*$E54)*COS(CONST*AF$10)*COS(CONST*($D54-AF$9))+SIN(CONST*$E54)*SIN(CONST*AF$10))),0))</f>
        <v>805</v>
      </c>
      <c r="AG54" s="33" t="n">
        <f aca="false">IF(AG$8=$C54,0,ROUND(RADIUS*(ACOS(COS(CONST*$E54)*COS(CONST*AG$10)*COS(CONST*($D54-AG$9))+SIN(CONST*$E54)*SIN(CONST*AG$10))),0))</f>
        <v>1862</v>
      </c>
      <c r="AH54" s="33" t="n">
        <f aca="false">IF(AH$8=$C54,0,ROUND(RADIUS*(ACOS(COS(CONST*$E54)*COS(CONST*AH$10)*COS(CONST*($D54-AH$9))+SIN(CONST*$E54)*SIN(CONST*AH$10))),0))</f>
        <v>135</v>
      </c>
      <c r="AI54" s="33" t="n">
        <f aca="false">IF(AI$8=$C54,0,ROUND(RADIUS*(ACOS(COS(CONST*$E54)*COS(CONST*AI$10)*COS(CONST*($D54-AI$9))+SIN(CONST*$E54)*SIN(CONST*AI$10))),0))</f>
        <v>1347</v>
      </c>
      <c r="AJ54" s="33" t="n">
        <f aca="false">IF(AJ$8=$C54,0,ROUND(RADIUS*(ACOS(COS(CONST*$E54)*COS(CONST*AJ$10)*COS(CONST*($D54-AJ$9))+SIN(CONST*$E54)*SIN(CONST*AJ$10))),0))</f>
        <v>1052</v>
      </c>
      <c r="AK54" s="33" t="n">
        <f aca="false">IF(AK$8=$C54,0,ROUND(RADIUS*(ACOS(COS(CONST*$E54)*COS(CONST*AK$10)*COS(CONST*($D54-AK$9))+SIN(CONST*$E54)*SIN(CONST*AK$10))),0))</f>
        <v>502</v>
      </c>
      <c r="AL54" s="33" t="n">
        <f aca="false">IF(AL$8=$C54,0,ROUND(RADIUS*(ACOS(COS(CONST*$E54)*COS(CONST*AL$10)*COS(CONST*($D54-AL$9))+SIN(CONST*$E54)*SIN(CONST*AL$10))),0))</f>
        <v>236</v>
      </c>
      <c r="AM54" s="33" t="n">
        <f aca="false">IF(AM$8=$C54,0,ROUND(RADIUS*(ACOS(COS(CONST*$E54)*COS(CONST*AM$10)*COS(CONST*($D54-AM$9))+SIN(CONST*$E54)*SIN(CONST*AM$10))),0))</f>
        <v>1579</v>
      </c>
      <c r="AN54" s="33" t="n">
        <f aca="false">IF(AN$8=$C54,0,ROUND(RADIUS*(ACOS(COS(CONST*$E54)*COS(CONST*AN$10)*COS(CONST*($D54-AN$9))+SIN(CONST*$E54)*SIN(CONST*AN$10))),0))</f>
        <v>2273</v>
      </c>
      <c r="AO54" s="33" t="n">
        <f aca="false">IF(AO$8=$C54,0,ROUND(RADIUS*(ACOS(COS(CONST*$E54)*COS(CONST*AO$10)*COS(CONST*($D54-AO$9))+SIN(CONST*$E54)*SIN(CONST*AO$10))),0))</f>
        <v>404</v>
      </c>
      <c r="AP54" s="33" t="n">
        <f aca="false">IF(AP$8=$C54,0,ROUND(RADIUS*(ACOS(COS(CONST*$E54)*COS(CONST*AP$10)*COS(CONST*($D54-AP$9))+SIN(CONST*$E54)*SIN(CONST*AP$10))),0))</f>
        <v>342</v>
      </c>
      <c r="AQ54" s="33" t="n">
        <f aca="false">IF(AQ$8=$C54,0,ROUND(RADIUS*(ACOS(COS(CONST*$E54)*COS(CONST*AQ$10)*COS(CONST*($D54-AQ$9))+SIN(CONST*$E54)*SIN(CONST*AQ$10))),0))</f>
        <v>1120</v>
      </c>
      <c r="AR54" s="33" t="n">
        <f aca="false">IF(AR$8=$C54,0,ROUND(RADIUS*(ACOS(COS(CONST*$E54)*COS(CONST*AR$10)*COS(CONST*($D54-AR$9))+SIN(CONST*$E54)*SIN(CONST*AR$10))),0))</f>
        <v>2389</v>
      </c>
      <c r="AS54" s="33" t="n">
        <f aca="false">IF(AS$8=$C54,0,ROUND(RADIUS*(ACOS(COS(CONST*$E54)*COS(CONST*AS$10)*COS(CONST*($D54-AS$9))+SIN(CONST*$E54)*SIN(CONST*AS$10))),0))</f>
        <v>192</v>
      </c>
      <c r="AT54" s="33" t="n">
        <f aca="false">IF(AT$8=$C54,0,ROUND(RADIUS*(ACOS(COS(CONST*$E54)*COS(CONST*AT$10)*COS(CONST*($D54-AT$9))+SIN(CONST*$E54)*SIN(CONST*AT$10))),0))</f>
        <v>438</v>
      </c>
      <c r="AU54" s="33" t="n">
        <f aca="false">IF(AU$8=$C54,0,ROUND(RADIUS*(ACOS(COS(CONST*$E54)*COS(CONST*AU$10)*COS(CONST*($D54-AU$9))+SIN(CONST*$E54)*SIN(CONST*AU$10))),0))</f>
        <v>308</v>
      </c>
      <c r="AV54" s="33" t="n">
        <f aca="false">IF(AV$8=$C54,0,ROUND(RADIUS*(ACOS(COS(CONST*$E54)*COS(CONST*AV$10)*COS(CONST*($D54-AV$9))+SIN(CONST*$E54)*SIN(CONST*AV$10))),0))</f>
        <v>1277</v>
      </c>
      <c r="AW54" s="33" t="n">
        <f aca="false">IF(AW$8=$C54,0,ROUND(RADIUS*(ACOS(COS(CONST*$E54)*COS(CONST*AW$10)*COS(CONST*($D54-AW$9))+SIN(CONST*$E54)*SIN(CONST*AW$10))),0))</f>
        <v>523</v>
      </c>
      <c r="AX54" s="33" t="n">
        <f aca="false">IF(AX$8=$C54,0,ROUND(RADIUS*(ACOS(COS(CONST*$E54)*COS(CONST*AX$10)*COS(CONST*($D54-AX$9))+SIN(CONST*$E54)*SIN(CONST*AX$10))),0))</f>
        <v>1262</v>
      </c>
      <c r="AY54" s="33" t="n">
        <f aca="false">IF(AY$8=$C54,0,ROUND(RADIUS*(ACOS(COS(CONST*$E54)*COS(CONST*AY$10)*COS(CONST*($D54-AY$9))+SIN(CONST*$E54)*SIN(CONST*AY$10))),0))</f>
        <v>1848</v>
      </c>
      <c r="AZ54" s="33" t="n">
        <f aca="false">IF(AZ$8=$C54,0,ROUND(RADIUS*(ACOS(COS(CONST*$E54)*COS(CONST*AZ$10)*COS(CONST*($D54-AZ$9))+SIN(CONST*$E54)*SIN(CONST*AZ$10))),0))</f>
        <v>0</v>
      </c>
      <c r="BA54" s="33" t="n">
        <f aca="false">IF(BA$8=$C54,0,ROUND(RADIUS*(ACOS(COS(CONST*$E54)*COS(CONST*BA$10)*COS(CONST*($D54-BA$9))+SIN(CONST*$E54)*SIN(CONST*BA$10))),0))</f>
        <v>531</v>
      </c>
      <c r="BB54" s="33" t="n">
        <f aca="false">IF(BB$8=$C54,0,ROUND(RADIUS*(ACOS(COS(CONST*$E54)*COS(CONST*BB$10)*COS(CONST*($D54-BB$9))+SIN(CONST*$E54)*SIN(CONST*BB$10))),0))</f>
        <v>2377</v>
      </c>
      <c r="BC54" s="33" t="n">
        <f aca="false">IF(BC$8=$C54,0,ROUND(RADIUS*(ACOS(COS(CONST*$E54)*COS(CONST*BC$10)*COS(CONST*($D54-BC$9))+SIN(CONST*$E54)*SIN(CONST*BC$10))),0))</f>
        <v>735</v>
      </c>
      <c r="BD54" s="33" t="n">
        <f aca="false">IF(BD$8=$C54,0,ROUND(RADIUS*(ACOS(COS(CONST*$E54)*COS(CONST*BD$10)*COS(CONST*($D54-BD$9))+SIN(CONST*$E54)*SIN(CONST*BD$10))),0))</f>
        <v>233</v>
      </c>
      <c r="BE54" s="33" t="n">
        <f aca="false">IF(BE$8=$C54,0,ROUND(RADIUS*(ACOS(COS(CONST*$E54)*COS(CONST*BE$10)*COS(CONST*($D54-BE$9))+SIN(CONST*$E54)*SIN(CONST*BE$10))),0))</f>
        <v>1475</v>
      </c>
      <c r="BF54" s="10" t="str">
        <f aca="false">A54&amp;", "&amp;B54</f>
        <v>Richmond , VA</v>
      </c>
      <c r="BI54" s="35" t="n">
        <f aca="false">BI53+1</f>
        <v>44</v>
      </c>
      <c r="BJ54" s="36" t="n">
        <f aca="false">-D54</f>
        <v>-77.475</v>
      </c>
      <c r="BK54" s="37" t="n">
        <f aca="false">E54</f>
        <v>37.531</v>
      </c>
      <c r="BL54" s="38" t="str">
        <f aca="false">B54</f>
        <v>VA</v>
      </c>
    </row>
    <row r="55" customFormat="false" ht="12.75" hidden="true" customHeight="false" outlineLevel="0" collapsed="false">
      <c r="A55" s="6" t="s">
        <v>46</v>
      </c>
      <c r="B55" s="7" t="s">
        <v>95</v>
      </c>
      <c r="C55" s="6" t="n">
        <v>48</v>
      </c>
      <c r="D55" s="6" t="n">
        <v>72.572</v>
      </c>
      <c r="E55" s="6" t="n">
        <v>44.266</v>
      </c>
      <c r="F55" s="31" t="n">
        <v>562758</v>
      </c>
      <c r="G55" s="31" t="n">
        <v>8247</v>
      </c>
      <c r="H55" s="32" t="n">
        <v>94100</v>
      </c>
      <c r="I55" s="33" t="n">
        <f aca="false">IF(I$8=$C55,0,ROUND(RADIUS*(ACOS(COS(CONST*$E55)*COS(CONST*I$10)*COS(CONST*($D55-I$9))+SIN(CONST*$E55)*SIN(CONST*I$10))),0))</f>
        <v>1106</v>
      </c>
      <c r="J55" s="33" t="n">
        <f aca="false">IF(J$8=$C55,0,ROUND(RADIUS*(ACOS(COS(CONST*$E55)*COS(CONST*J$10)*COS(CONST*($D55-J$9))+SIN(CONST*$E55)*SIN(CONST*J$10))),0))</f>
        <v>1239</v>
      </c>
      <c r="K55" s="33" t="n">
        <f aca="false">IF(K$8=$C55,0,ROUND(RADIUS*(ACOS(COS(CONST*$E55)*COS(CONST*K$10)*COS(CONST*($D55-K$9))+SIN(CONST*$E55)*SIN(CONST*K$10))),0))</f>
        <v>2225</v>
      </c>
      <c r="L55" s="33" t="n">
        <f aca="false">IF(L$8=$C55,0,ROUND(RADIUS*(ACOS(COS(CONST*$E55)*COS(CONST*L$10)*COS(CONST*($D55-L$9))+SIN(CONST*$E55)*SIN(CONST*L$10))),0))</f>
        <v>2526</v>
      </c>
      <c r="M55" s="33" t="n">
        <f aca="false">IF(M$8=$C55,0,ROUND(RADIUS*(ACOS(COS(CONST*$E55)*COS(CONST*M$10)*COS(CONST*($D55-M$9))+SIN(CONST*$E55)*SIN(CONST*M$10))),0))</f>
        <v>1676</v>
      </c>
      <c r="N55" s="33" t="n">
        <f aca="false">IF(N$8=$C55,0,ROUND(RADIUS*(ACOS(COS(CONST*$E55)*COS(CONST*N$10)*COS(CONST*($D55-N$9))+SIN(CONST*$E55)*SIN(CONST*N$10))),0))</f>
        <v>173</v>
      </c>
      <c r="O55" s="33" t="n">
        <f aca="false">IF(O$8=$C55,0,ROUND(RADIUS*(ACOS(COS(CONST*$E55)*COS(CONST*O$10)*COS(CONST*($D55-O$9))+SIN(CONST*$E55)*SIN(CONST*O$10))),0))</f>
        <v>436</v>
      </c>
      <c r="P55" s="33" t="n">
        <f aca="false">IF(P$8=$C55,0,ROUND(RADIUS*(ACOS(COS(CONST*$E55)*COS(CONST*P$10)*COS(CONST*($D55-P$9))+SIN(CONST*$E55)*SIN(CONST*P$10))),0))</f>
        <v>384</v>
      </c>
      <c r="Q55" s="33" t="n">
        <f aca="false">IF(Q$8=$C55,0,ROUND(RADIUS*(ACOS(COS(CONST*$E55)*COS(CONST*Q$10)*COS(CONST*($D55-Q$9))+SIN(CONST*$E55)*SIN(CONST*Q$10))),0))</f>
        <v>1148</v>
      </c>
      <c r="R55" s="33" t="n">
        <f aca="false">IF(R$8=$C55,0,ROUND(RADIUS*(ACOS(COS(CONST*$E55)*COS(CONST*R$10)*COS(CONST*($D55-R$9))+SIN(CONST*$E55)*SIN(CONST*R$10))),0))</f>
        <v>963</v>
      </c>
      <c r="S55" s="33" t="n">
        <f aca="false">IF(S$8=$C55,0,ROUND(RADIUS*(ACOS(COS(CONST*$E55)*COS(CONST*S$10)*COS(CONST*($D55-S$9))+SIN(CONST*$E55)*SIN(CONST*S$10))),0))</f>
        <v>1078</v>
      </c>
      <c r="T55" s="33" t="n">
        <f aca="false">IF(T$8=$C55,0,ROUND(RADIUS*(ACOS(COS(CONST*$E55)*COS(CONST*T$10)*COS(CONST*($D55-T$9))+SIN(CONST*$E55)*SIN(CONST*T$10))),0))</f>
        <v>2147</v>
      </c>
      <c r="U55" s="33" t="n">
        <f aca="false">IF(U$8=$C55,0,ROUND(RADIUS*(ACOS(COS(CONST*$E55)*COS(CONST*U$10)*COS(CONST*($D55-U$9))+SIN(CONST*$E55)*SIN(CONST*U$10))),0))</f>
        <v>927</v>
      </c>
      <c r="V55" s="33" t="n">
        <f aca="false">IF(V$8=$C55,0,ROUND(RADIUS*(ACOS(COS(CONST*$E55)*COS(CONST*V$10)*COS(CONST*($D55-V$9))+SIN(CONST*$E55)*SIN(CONST*V$10))),0))</f>
        <v>762</v>
      </c>
      <c r="W55" s="33" t="n">
        <f aca="false">IF(W$8=$C55,0,ROUND(RADIUS*(ACOS(COS(CONST*$E55)*COS(CONST*W$10)*COS(CONST*($D55-W$9))+SIN(CONST*$E55)*SIN(CONST*W$10))),0))</f>
        <v>1242</v>
      </c>
      <c r="X55" s="33" t="n">
        <f aca="false">IF(X$8=$C55,0,ROUND(RADIUS*(ACOS(COS(CONST*$E55)*COS(CONST*X$10)*COS(CONST*($D55-X$9))+SIN(CONST*$E55)*SIN(CONST*X$10))),0))</f>
        <v>763</v>
      </c>
      <c r="Y55" s="33" t="n">
        <f aca="false">IF(Y$8=$C55,0,ROUND(RADIUS*(ACOS(COS(CONST*$E55)*COS(CONST*Y$10)*COS(CONST*($D55-Y$9))+SIN(CONST*$E55)*SIN(CONST*Y$10))),0))</f>
        <v>1390</v>
      </c>
      <c r="Z55" s="33" t="n">
        <f aca="false">IF(Z$8=$C55,0,ROUND(RADIUS*(ACOS(COS(CONST*$E55)*COS(CONST*Z$10)*COS(CONST*($D55-Z$9))+SIN(CONST*$E55)*SIN(CONST*Z$10))),0))</f>
        <v>155</v>
      </c>
      <c r="AA55" s="33" t="n">
        <f aca="false">IF(AA$8=$C55,0,ROUND(RADIUS*(ACOS(COS(CONST*$E55)*COS(CONST*AA$10)*COS(CONST*($D55-AA$9))+SIN(CONST*$E55)*SIN(CONST*AA$10))),0))</f>
        <v>418</v>
      </c>
      <c r="AB55" s="33" t="n">
        <f aca="false">IF(AB$8=$C55,0,ROUND(RADIUS*(ACOS(COS(CONST*$E55)*COS(CONST*AB$10)*COS(CONST*($D55-AB$9))+SIN(CONST*$E55)*SIN(CONST*AB$10))),0))</f>
        <v>141</v>
      </c>
      <c r="AC55" s="33" t="n">
        <f aca="false">IF(AC$8=$C55,0,ROUND(RADIUS*(ACOS(COS(CONST*$E55)*COS(CONST*AC$10)*COS(CONST*($D55-AC$9))+SIN(CONST*$E55)*SIN(CONST*AC$10))),0))</f>
        <v>610</v>
      </c>
      <c r="AD55" s="33" t="n">
        <f aca="false">IF(AD$8=$C55,0,ROUND(RADIUS*(ACOS(COS(CONST*$E55)*COS(CONST*AD$10)*COS(CONST*($D55-AD$9))+SIN(CONST*$E55)*SIN(CONST*AD$10))),0))</f>
        <v>1008</v>
      </c>
      <c r="AE55" s="33" t="n">
        <f aca="false">IF(AE$8=$C55,0,ROUND(RADIUS*(ACOS(COS(CONST*$E55)*COS(CONST*AE$10)*COS(CONST*($D55-AE$9))+SIN(CONST*$E55)*SIN(CONST*AE$10))),0))</f>
        <v>1087</v>
      </c>
      <c r="AF55" s="33" t="n">
        <f aca="false">IF(AF$8=$C55,0,ROUND(RADIUS*(ACOS(COS(CONST*$E55)*COS(CONST*AF$10)*COS(CONST*($D55-AF$9))+SIN(CONST*$E55)*SIN(CONST*AF$10))),0))</f>
        <v>1258</v>
      </c>
      <c r="AG55" s="33" t="n">
        <f aca="false">IF(AG$8=$C55,0,ROUND(RADIUS*(ACOS(COS(CONST*$E55)*COS(CONST*AG$10)*COS(CONST*($D55-AG$9))+SIN(CONST*$E55)*SIN(CONST*AG$10))),0))</f>
        <v>1900</v>
      </c>
      <c r="AH55" s="33" t="n">
        <f aca="false">IF(AH$8=$C55,0,ROUND(RADIUS*(ACOS(COS(CONST*$E55)*COS(CONST*AH$10)*COS(CONST*($D55-AH$9))+SIN(CONST*$E55)*SIN(CONST*AH$10))),0))</f>
        <v>666</v>
      </c>
      <c r="AI55" s="33" t="n">
        <f aca="false">IF(AI$8=$C55,0,ROUND(RADIUS*(ACOS(COS(CONST*$E55)*COS(CONST*AI$10)*COS(CONST*($D55-AI$9))+SIN(CONST*$E55)*SIN(CONST*AI$10))),0))</f>
        <v>1368</v>
      </c>
      <c r="AJ55" s="33" t="n">
        <f aca="false">IF(AJ$8=$C55,0,ROUND(RADIUS*(ACOS(COS(CONST*$E55)*COS(CONST*AJ$10)*COS(CONST*($D55-AJ$9))+SIN(CONST*$E55)*SIN(CONST*AJ$10))),0))</f>
        <v>1246</v>
      </c>
      <c r="AK55" s="33" t="n">
        <f aca="false">IF(AK$8=$C55,0,ROUND(RADIUS*(ACOS(COS(CONST*$E55)*COS(CONST*AK$10)*COS(CONST*($D55-AK$9))+SIN(CONST*$E55)*SIN(CONST*AK$10))),0))</f>
        <v>87</v>
      </c>
      <c r="AL55" s="33" t="n">
        <f aca="false">IF(AL$8=$C55,0,ROUND(RADIUS*(ACOS(COS(CONST*$E55)*COS(CONST*AL$10)*COS(CONST*($D55-AL$9))+SIN(CONST*$E55)*SIN(CONST*AL$10))),0))</f>
        <v>301</v>
      </c>
      <c r="AM55" s="33" t="n">
        <f aca="false">IF(AM$8=$C55,0,ROUND(RADIUS*(ACOS(COS(CONST*$E55)*COS(CONST*AM$10)*COS(CONST*($D55-AM$9))+SIN(CONST*$E55)*SIN(CONST*AM$10))),0))</f>
        <v>1850</v>
      </c>
      <c r="AN55" s="33" t="n">
        <f aca="false">IF(AN$8=$C55,0,ROUND(RADIUS*(ACOS(COS(CONST*$E55)*COS(CONST*AN$10)*COS(CONST*($D55-AN$9))+SIN(CONST*$E55)*SIN(CONST*AN$10))),0))</f>
        <v>2425</v>
      </c>
      <c r="AO55" s="33" t="n">
        <f aca="false">IF(AO$8=$C55,0,ROUND(RADIUS*(ACOS(COS(CONST*$E55)*COS(CONST*AO$10)*COS(CONST*($D55-AO$9))+SIN(CONST*$E55)*SIN(CONST*AO$10))),0))</f>
        <v>127</v>
      </c>
      <c r="AP55" s="33" t="n">
        <f aca="false">IF(AP$8=$C55,0,ROUND(RADIUS*(ACOS(COS(CONST*$E55)*COS(CONST*AP$10)*COS(CONST*($D55-AP$9))+SIN(CONST*$E55)*SIN(CONST*AP$10))),0))</f>
        <v>609</v>
      </c>
      <c r="AQ55" s="33" t="n">
        <f aca="false">IF(AQ$8=$C55,0,ROUND(RADIUS*(ACOS(COS(CONST*$E55)*COS(CONST*AQ$10)*COS(CONST*($D55-AQ$9))+SIN(CONST*$E55)*SIN(CONST*AQ$10))),0))</f>
        <v>1448</v>
      </c>
      <c r="AR55" s="33" t="n">
        <f aca="false">IF(AR$8=$C55,0,ROUND(RADIUS*(ACOS(COS(CONST*$E55)*COS(CONST*AR$10)*COS(CONST*($D55-AR$9))+SIN(CONST*$E55)*SIN(CONST*AR$10))),0))</f>
        <v>2442</v>
      </c>
      <c r="AS55" s="33" t="n">
        <f aca="false">IF(AS$8=$C55,0,ROUND(RADIUS*(ACOS(COS(CONST*$E55)*COS(CONST*AS$10)*COS(CONST*($D55-AS$9))+SIN(CONST*$E55)*SIN(CONST*AS$10))),0))</f>
        <v>353</v>
      </c>
      <c r="AT55" s="33" t="n">
        <f aca="false">IF(AT$8=$C55,0,ROUND(RADIUS*(ACOS(COS(CONST*$E55)*COS(CONST*AT$10)*COS(CONST*($D55-AT$9))+SIN(CONST*$E55)*SIN(CONST*AT$10))),0))</f>
        <v>179</v>
      </c>
      <c r="AU55" s="33" t="n">
        <f aca="false">IF(AU$8=$C55,0,ROUND(RADIUS*(ACOS(COS(CONST*$E55)*COS(CONST*AU$10)*COS(CONST*($D55-AU$9))+SIN(CONST*$E55)*SIN(CONST*AU$10))),0))</f>
        <v>834</v>
      </c>
      <c r="AV55" s="33" t="n">
        <f aca="false">IF(AV$8=$C55,0,ROUND(RADIUS*(ACOS(COS(CONST*$E55)*COS(CONST*AV$10)*COS(CONST*($D55-AV$9))+SIN(CONST*$E55)*SIN(CONST*AV$10))),0))</f>
        <v>1365</v>
      </c>
      <c r="AW55" s="33" t="n">
        <f aca="false">IF(AW$8=$C55,0,ROUND(RADIUS*(ACOS(COS(CONST*$E55)*COS(CONST*AW$10)*COS(CONST*($D55-AW$9))+SIN(CONST*$E55)*SIN(CONST*AW$10))),0))</f>
        <v>933</v>
      </c>
      <c r="AX55" s="33" t="n">
        <f aca="false">IF(AX$8=$C55,0,ROUND(RADIUS*(ACOS(COS(CONST*$E55)*COS(CONST*AX$10)*COS(CONST*($D55-AX$9))+SIN(CONST*$E55)*SIN(CONST*AX$10))),0))</f>
        <v>1676</v>
      </c>
      <c r="AY55" s="33" t="n">
        <f aca="false">IF(AY$8=$C55,0,ROUND(RADIUS*(ACOS(COS(CONST*$E55)*COS(CONST*AY$10)*COS(CONST*($D55-AY$9))+SIN(CONST*$E55)*SIN(CONST*AY$10))),0))</f>
        <v>1999</v>
      </c>
      <c r="AZ55" s="33" t="n">
        <f aca="false">IF(AZ$8=$C55,0,ROUND(RADIUS*(ACOS(COS(CONST*$E55)*COS(CONST*AZ$10)*COS(CONST*($D55-AZ$9))+SIN(CONST*$E55)*SIN(CONST*AZ$10))),0))</f>
        <v>531</v>
      </c>
      <c r="BA55" s="33" t="n">
        <f aca="false">IF(BA$8=$C55,0,ROUND(RADIUS*(ACOS(COS(CONST*$E55)*COS(CONST*BA$10)*COS(CONST*($D55-BA$9))+SIN(CONST*$E55)*SIN(CONST*BA$10))),0))</f>
        <v>0</v>
      </c>
      <c r="BB55" s="33" t="n">
        <f aca="false">IF(BB$8=$C55,0,ROUND(RADIUS*(ACOS(COS(CONST*$E55)*COS(CONST*BB$10)*COS(CONST*($D55-BB$9))+SIN(CONST*$E55)*SIN(CONST*BB$10))),0))</f>
        <v>2396</v>
      </c>
      <c r="BC55" s="33" t="n">
        <f aca="false">IF(BC$8=$C55,0,ROUND(RADIUS*(ACOS(COS(CONST*$E55)*COS(CONST*BC$10)*COS(CONST*($D55-BC$9))+SIN(CONST*$E55)*SIN(CONST*BC$10))),0))</f>
        <v>843</v>
      </c>
      <c r="BD55" s="33" t="n">
        <f aca="false">IF(BD$8=$C55,0,ROUND(RADIUS*(ACOS(COS(CONST*$E55)*COS(CONST*BD$10)*COS(CONST*($D55-BD$9))+SIN(CONST*$E55)*SIN(CONST*BD$10))),0))</f>
        <v>622</v>
      </c>
      <c r="BE55" s="33" t="n">
        <f aca="false">IF(BE$8=$C55,0,ROUND(RADIUS*(ACOS(COS(CONST*$E55)*COS(CONST*BE$10)*COS(CONST*($D55-BE$9))+SIN(CONST*$E55)*SIN(CONST*BE$10))),0))</f>
        <v>1639</v>
      </c>
      <c r="BF55" s="10" t="str">
        <f aca="false">A55&amp;", "&amp;B55</f>
        <v>Montpelier , VT</v>
      </c>
      <c r="BI55" s="35" t="n">
        <f aca="false">BI54+1</f>
        <v>45</v>
      </c>
      <c r="BJ55" s="36" t="n">
        <f aca="false">-D55</f>
        <v>-72.572</v>
      </c>
      <c r="BK55" s="37" t="n">
        <f aca="false">E55</f>
        <v>44.266</v>
      </c>
      <c r="BL55" s="38" t="str">
        <f aca="false">B55</f>
        <v>VT</v>
      </c>
    </row>
    <row r="56" customFormat="false" ht="12.75" hidden="true" customHeight="false" outlineLevel="0" collapsed="false">
      <c r="A56" s="6" t="s">
        <v>47</v>
      </c>
      <c r="B56" s="7" t="s">
        <v>96</v>
      </c>
      <c r="C56" s="6" t="n">
        <v>18</v>
      </c>
      <c r="D56" s="6" t="n">
        <v>122.894</v>
      </c>
      <c r="E56" s="6" t="n">
        <v>47.042</v>
      </c>
      <c r="F56" s="31" t="n">
        <v>4866692</v>
      </c>
      <c r="G56" s="31" t="n">
        <v>33840</v>
      </c>
      <c r="H56" s="32" t="n">
        <v>77800</v>
      </c>
      <c r="I56" s="33" t="n">
        <f aca="false">IF(I$8=$C56,0,ROUND(RADIUS*(ACOS(COS(CONST*$E56)*COS(CONST*I$10)*COS(CONST*($D56-I$9))+SIN(CONST*$E56)*SIN(CONST*I$10))),0))</f>
        <v>2168</v>
      </c>
      <c r="J56" s="33" t="n">
        <f aca="false">IF(J$8=$C56,0,ROUND(RADIUS*(ACOS(COS(CONST*$E56)*COS(CONST*J$10)*COS(CONST*($D56-J$9))+SIN(CONST*$E56)*SIN(CONST*J$10))),0))</f>
        <v>1792</v>
      </c>
      <c r="K56" s="33" t="n">
        <f aca="false">IF(K$8=$C56,0,ROUND(RADIUS*(ACOS(COS(CONST*$E56)*COS(CONST*K$10)*COS(CONST*($D56-K$9))+SIN(CONST*$E56)*SIN(CONST*K$10))),0))</f>
        <v>1091</v>
      </c>
      <c r="L56" s="33" t="n">
        <f aca="false">IF(L$8=$C56,0,ROUND(RADIUS*(ACOS(COS(CONST*$E56)*COS(CONST*L$10)*COS(CONST*($D56-L$9))+SIN(CONST*$E56)*SIN(CONST*L$10))),0))</f>
        <v>590</v>
      </c>
      <c r="M56" s="33" t="n">
        <f aca="false">IF(M$8=$C56,0,ROUND(RADIUS*(ACOS(COS(CONST*$E56)*COS(CONST*M$10)*COS(CONST*($D56-M$9))+SIN(CONST*$E56)*SIN(CONST*M$10))),0))</f>
        <v>1031</v>
      </c>
      <c r="N56" s="33" t="n">
        <f aca="false">IF(N$8=$C56,0,ROUND(RADIUS*(ACOS(COS(CONST*$E56)*COS(CONST*N$10)*COS(CONST*($D56-N$9))+SIN(CONST*$E56)*SIN(CONST*N$10))),0))</f>
        <v>2462</v>
      </c>
      <c r="O56" s="33" t="n">
        <f aca="false">IF(O$8=$C56,0,ROUND(RADIUS*(ACOS(COS(CONST*$E56)*COS(CONST*O$10)*COS(CONST*($D56-O$9))+SIN(CONST*$E56)*SIN(CONST*O$10))),0))</f>
        <v>2351</v>
      </c>
      <c r="P56" s="33" t="n">
        <f aca="false">IF(P$8=$C56,0,ROUND(RADIUS*(ACOS(COS(CONST*$E56)*COS(CONST*P$10)*COS(CONST*($D56-P$9))+SIN(CONST*$E56)*SIN(CONST*P$10))),0))</f>
        <v>2413</v>
      </c>
      <c r="Q56" s="33" t="n">
        <f aca="false">IF(Q$8=$C56,0,ROUND(RADIUS*(ACOS(COS(CONST*$E56)*COS(CONST*Q$10)*COS(CONST*($D56-Q$9))+SIN(CONST*$E56)*SIN(CONST*Q$10))),0))</f>
        <v>2343</v>
      </c>
      <c r="R56" s="33" t="n">
        <f aca="false">IF(R$8=$C56,0,ROUND(RADIUS*(ACOS(COS(CONST*$E56)*COS(CONST*R$10)*COS(CONST*($D56-R$9))+SIN(CONST*$E56)*SIN(CONST*R$10))),0))</f>
        <v>2194</v>
      </c>
      <c r="S56" s="33" t="n">
        <f aca="false">IF(S$8=$C56,0,ROUND(RADIUS*(ACOS(COS(CONST*$E56)*COS(CONST*S$10)*COS(CONST*($D56-S$9))+SIN(CONST*$E56)*SIN(CONST*S$10))),0))</f>
        <v>1486</v>
      </c>
      <c r="T56" s="33" t="n">
        <f aca="false">IF(T$8=$C56,0,ROUND(RADIUS*(ACOS(COS(CONST*$E56)*COS(CONST*T$10)*COS(CONST*($D56-T$9))+SIN(CONST*$E56)*SIN(CONST*T$10))),0))</f>
        <v>401</v>
      </c>
      <c r="U56" s="33" t="n">
        <f aca="false">IF(U$8=$C56,0,ROUND(RADIUS*(ACOS(COS(CONST*$E56)*COS(CONST*U$10)*COS(CONST*($D56-U$9))+SIN(CONST*$E56)*SIN(CONST*U$10))),0))</f>
        <v>1728</v>
      </c>
      <c r="V56" s="33" t="n">
        <f aca="false">IF(V$8=$C56,0,ROUND(RADIUS*(ACOS(COS(CONST*$E56)*COS(CONST*V$10)*COS(CONST*($D56-V$9))+SIN(CONST*$E56)*SIN(CONST*V$10))),0))</f>
        <v>1893</v>
      </c>
      <c r="W56" s="33" t="n">
        <f aca="false">IF(W$8=$C56,0,ROUND(RADIUS*(ACOS(COS(CONST*$E56)*COS(CONST*W$10)*COS(CONST*($D56-W$9))+SIN(CONST*$E56)*SIN(CONST*W$10))),0))</f>
        <v>1472</v>
      </c>
      <c r="X56" s="33" t="n">
        <f aca="false">IF(X$8=$C56,0,ROUND(RADIUS*(ACOS(COS(CONST*$E56)*COS(CONST*X$10)*COS(CONST*($D56-X$9))+SIN(CONST*$E56)*SIN(CONST*X$10))),0))</f>
        <v>2006</v>
      </c>
      <c r="Y56" s="33" t="n">
        <f aca="false">IF(Y$8=$C56,0,ROUND(RADIUS*(ACOS(COS(CONST*$E56)*COS(CONST*Y$10)*COS(CONST*($D56-Y$9))+SIN(CONST*$E56)*SIN(CONST*Y$10))),0))</f>
        <v>2038</v>
      </c>
      <c r="Z56" s="33" t="n">
        <f aca="false">IF(Z$8=$C56,0,ROUND(RADIUS*(ACOS(COS(CONST*$E56)*COS(CONST*Z$10)*COS(CONST*($D56-Z$9))+SIN(CONST*$E56)*SIN(CONST*Z$10))),0))</f>
        <v>2522</v>
      </c>
      <c r="AA56" s="33" t="n">
        <f aca="false">IF(AA$8=$C56,0,ROUND(RADIUS*(ACOS(COS(CONST*$E56)*COS(CONST*AA$10)*COS(CONST*($D56-AA$9))+SIN(CONST*$E56)*SIN(CONST*AA$10))),0))</f>
        <v>2373</v>
      </c>
      <c r="AB56" s="33" t="n">
        <f aca="false">IF(AB$8=$C56,0,ROUND(RADIUS*(ACOS(COS(CONST*$E56)*COS(CONST*AB$10)*COS(CONST*($D56-AB$9))+SIN(CONST*$E56)*SIN(CONST*AB$10))),0))</f>
        <v>2523</v>
      </c>
      <c r="AC56" s="33" t="n">
        <f aca="false">IF(AC$8=$C56,0,ROUND(RADIUS*(ACOS(COS(CONST*$E56)*COS(CONST*AC$10)*COS(CONST*($D56-AC$9))+SIN(CONST*$E56)*SIN(CONST*AC$10))),0))</f>
        <v>1882</v>
      </c>
      <c r="AD56" s="33" t="n">
        <f aca="false">IF(AD$8=$C56,0,ROUND(RADIUS*(ACOS(COS(CONST*$E56)*COS(CONST*AD$10)*COS(CONST*($D56-AD$9))+SIN(CONST*$E56)*SIN(CONST*AD$10))),0))</f>
        <v>1429</v>
      </c>
      <c r="AE56" s="33" t="n">
        <f aca="false">IF(AE$8=$C56,0,ROUND(RADIUS*(ACOS(COS(CONST*$E56)*COS(CONST*AE$10)*COS(CONST*($D56-AE$9))+SIN(CONST*$E56)*SIN(CONST*AE$10))),0))</f>
        <v>1650</v>
      </c>
      <c r="AF56" s="33" t="n">
        <f aca="false">IF(AF$8=$C56,0,ROUND(RADIUS*(ACOS(COS(CONST*$E56)*COS(CONST*AF$10)*COS(CONST*($D56-AF$9))+SIN(CONST*$E56)*SIN(CONST*AF$10))),0))</f>
        <v>1993</v>
      </c>
      <c r="AG56" s="33" t="n">
        <f aca="false">IF(AG$8=$C56,0,ROUND(RADIUS*(ACOS(COS(CONST*$E56)*COS(CONST*AG$10)*COS(CONST*($D56-AG$9))+SIN(CONST*$E56)*SIN(CONST*AG$10))),0))</f>
        <v>515</v>
      </c>
      <c r="AH56" s="33" t="n">
        <f aca="false">IF(AH$8=$C56,0,ROUND(RADIUS*(ACOS(COS(CONST*$E56)*COS(CONST*AH$10)*COS(CONST*($D56-AH$9))+SIN(CONST*$E56)*SIN(CONST*AH$10))),0))</f>
        <v>2383</v>
      </c>
      <c r="AI56" s="33" t="n">
        <f aca="false">IF(AI$8=$C56,0,ROUND(RADIUS*(ACOS(COS(CONST*$E56)*COS(CONST*AI$10)*COS(CONST*($D56-AI$9))+SIN(CONST*$E56)*SIN(CONST*AI$10))),0))</f>
        <v>1041</v>
      </c>
      <c r="AJ56" s="33" t="n">
        <f aca="false">IF(AJ$8=$C56,0,ROUND(RADIUS*(ACOS(COS(CONST*$E56)*COS(CONST*AJ$10)*COS(CONST*($D56-AJ$9))+SIN(CONST*$E56)*SIN(CONST*AJ$10))),0))</f>
        <v>1366</v>
      </c>
      <c r="AK56" s="33" t="n">
        <f aca="false">IF(AK$8=$C56,0,ROUND(RADIUS*(ACOS(COS(CONST*$E56)*COS(CONST*AK$10)*COS(CONST*($D56-AK$9))+SIN(CONST*$E56)*SIN(CONST*AK$10))),0))</f>
        <v>2471</v>
      </c>
      <c r="AL56" s="33" t="n">
        <f aca="false">IF(AL$8=$C56,0,ROUND(RADIUS*(ACOS(COS(CONST*$E56)*COS(CONST*AL$10)*COS(CONST*($D56-AL$9))+SIN(CONST*$E56)*SIN(CONST*AL$10))),0))</f>
        <v>2413</v>
      </c>
      <c r="AM56" s="33" t="n">
        <f aca="false">IF(AM$8=$C56,0,ROUND(RADIUS*(ACOS(COS(CONST*$E56)*COS(CONST*AM$10)*COS(CONST*($D56-AM$9))+SIN(CONST*$E56)*SIN(CONST*AM$10))),0))</f>
        <v>1174</v>
      </c>
      <c r="AN56" s="33" t="n">
        <f aca="false">IF(AN$8=$C56,0,ROUND(RADIUS*(ACOS(COS(CONST*$E56)*COS(CONST*AN$10)*COS(CONST*($D56-AN$9))+SIN(CONST*$E56)*SIN(CONST*AN$10))),0))</f>
        <v>568</v>
      </c>
      <c r="AO56" s="33" t="n">
        <f aca="false">IF(AO$8=$C56,0,ROUND(RADIUS*(ACOS(COS(CONST*$E56)*COS(CONST*AO$10)*COS(CONST*($D56-AO$9))+SIN(CONST*$E56)*SIN(CONST*AO$10))),0))</f>
        <v>2384</v>
      </c>
      <c r="AP56" s="33" t="n">
        <f aca="false">IF(AP$8=$C56,0,ROUND(RADIUS*(ACOS(COS(CONST*$E56)*COS(CONST*AP$10)*COS(CONST*($D56-AP$9))+SIN(CONST*$E56)*SIN(CONST*AP$10))),0))</f>
        <v>2035</v>
      </c>
      <c r="AQ56" s="33" t="n">
        <f aca="false">IF(AQ$8=$C56,0,ROUND(RADIUS*(ACOS(COS(CONST*$E56)*COS(CONST*AQ$10)*COS(CONST*($D56-AQ$9))+SIN(CONST*$E56)*SIN(CONST*AQ$10))),0))</f>
        <v>1532</v>
      </c>
      <c r="AR56" s="33" t="n">
        <f aca="false">IF(AR$8=$C56,0,ROUND(RADIUS*(ACOS(COS(CONST*$E56)*COS(CONST*AR$10)*COS(CONST*($D56-AR$9))+SIN(CONST*$E56)*SIN(CONST*AR$10))),0))</f>
        <v>146</v>
      </c>
      <c r="AS56" s="33" t="n">
        <f aca="false">IF(AS$8=$C56,0,ROUND(RADIUS*(ACOS(COS(CONST*$E56)*COS(CONST*AS$10)*COS(CONST*($D56-AS$9))+SIN(CONST*$E56)*SIN(CONST*AS$10))),0))</f>
        <v>2312</v>
      </c>
      <c r="AT56" s="33" t="n">
        <f aca="false">IF(AT$8=$C56,0,ROUND(RADIUS*(ACOS(COS(CONST*$E56)*COS(CONST*AT$10)*COS(CONST*($D56-AT$9))+SIN(CONST*$E56)*SIN(CONST*AT$10))),0))</f>
        <v>2519</v>
      </c>
      <c r="AU56" s="33" t="n">
        <f aca="false">IF(AU$8=$C56,0,ROUND(RADIUS*(ACOS(COS(CONST*$E56)*COS(CONST*AU$10)*COS(CONST*($D56-AU$9))+SIN(CONST*$E56)*SIN(CONST*AU$10))),0))</f>
        <v>2348</v>
      </c>
      <c r="AV56" s="33" t="n">
        <f aca="false">IF(AV$8=$C56,0,ROUND(RADIUS*(ACOS(COS(CONST*$E56)*COS(CONST*AV$10)*COS(CONST*($D56-AV$9))+SIN(CONST*$E56)*SIN(CONST*AV$10))),0))</f>
        <v>1101</v>
      </c>
      <c r="AW56" s="33" t="n">
        <f aca="false">IF(AW$8=$C56,0,ROUND(RADIUS*(ACOS(COS(CONST*$E56)*COS(CONST*AW$10)*COS(CONST*($D56-AW$9))+SIN(CONST*$E56)*SIN(CONST*AW$10))),0))</f>
        <v>1989</v>
      </c>
      <c r="AX56" s="33" t="n">
        <f aca="false">IF(AX$8=$C56,0,ROUND(RADIUS*(ACOS(COS(CONST*$E56)*COS(CONST*AX$10)*COS(CONST*($D56-AX$9))+SIN(CONST*$E56)*SIN(CONST*AX$10))),0))</f>
        <v>1768</v>
      </c>
      <c r="AY56" s="33" t="n">
        <f aca="false">IF(AY$8=$C56,0,ROUND(RADIUS*(ACOS(COS(CONST*$E56)*COS(CONST*AY$10)*COS(CONST*($D56-AY$9))+SIN(CONST*$E56)*SIN(CONST*AY$10))),0))</f>
        <v>696</v>
      </c>
      <c r="AZ56" s="33" t="n">
        <f aca="false">IF(AZ$8=$C56,0,ROUND(RADIUS*(ACOS(COS(CONST*$E56)*COS(CONST*AZ$10)*COS(CONST*($D56-AZ$9))+SIN(CONST*$E56)*SIN(CONST*AZ$10))),0))</f>
        <v>2377</v>
      </c>
      <c r="BA56" s="33" t="n">
        <f aca="false">IF(BA$8=$C56,0,ROUND(RADIUS*(ACOS(COS(CONST*$E56)*COS(CONST*BA$10)*COS(CONST*($D56-BA$9))+SIN(CONST*$E56)*SIN(CONST*BA$10))),0))</f>
        <v>2396</v>
      </c>
      <c r="BB56" s="33" t="n">
        <f aca="false">IF(BB$8=$C56,0,ROUND(RADIUS*(ACOS(COS(CONST*$E56)*COS(CONST*BB$10)*COS(CONST*($D56-BB$9))+SIN(CONST*$E56)*SIN(CONST*BB$10))),0))</f>
        <v>0</v>
      </c>
      <c r="BC56" s="33" t="n">
        <f aca="false">IF(BC$8=$C56,0,ROUND(RADIUS*(ACOS(COS(CONST*$E56)*COS(CONST*BC$10)*COS(CONST*($D56-BC$9))+SIN(CONST*$E56)*SIN(CONST*BC$10))),0))</f>
        <v>1645</v>
      </c>
      <c r="BD56" s="33" t="n">
        <f aca="false">IF(BD$8=$C56,0,ROUND(RADIUS*(ACOS(COS(CONST*$E56)*COS(CONST*BD$10)*COS(CONST*($D56-BD$9))+SIN(CONST*$E56)*SIN(CONST*BD$10))),0))</f>
        <v>2152</v>
      </c>
      <c r="BE56" s="33" t="n">
        <f aca="false">IF(BE$8=$C56,0,ROUND(RADIUS*(ACOS(COS(CONST*$E56)*COS(CONST*BE$10)*COS(CONST*($D56-BE$9))+SIN(CONST*$E56)*SIN(CONST*BE$10))),0))</f>
        <v>983</v>
      </c>
      <c r="BF56" s="10" t="str">
        <f aca="false">A56&amp;", "&amp;B56</f>
        <v>Olympia , WA</v>
      </c>
      <c r="BI56" s="35" t="n">
        <f aca="false">BI55+1</f>
        <v>46</v>
      </c>
      <c r="BJ56" s="36" t="n">
        <f aca="false">-D56</f>
        <v>-122.894</v>
      </c>
      <c r="BK56" s="37" t="n">
        <f aca="false">E56</f>
        <v>47.042</v>
      </c>
      <c r="BL56" s="38" t="str">
        <f aca="false">B56</f>
        <v>WA</v>
      </c>
    </row>
    <row r="57" customFormat="false" ht="12.75" hidden="true" customHeight="false" outlineLevel="0" collapsed="false">
      <c r="A57" s="6" t="s">
        <v>48</v>
      </c>
      <c r="B57" s="7" t="s">
        <v>97</v>
      </c>
      <c r="C57" s="6" t="n">
        <v>16</v>
      </c>
      <c r="D57" s="6" t="n">
        <v>89.388</v>
      </c>
      <c r="E57" s="6" t="n">
        <v>43.08</v>
      </c>
      <c r="F57" s="31" t="n">
        <v>4891769</v>
      </c>
      <c r="G57" s="31" t="n">
        <v>191262</v>
      </c>
      <c r="H57" s="32" t="n">
        <v>75200</v>
      </c>
      <c r="I57" s="33" t="n">
        <f aca="false">IF(I$8=$C57,0,ROUND(RADIUS*(ACOS(COS(CONST*$E57)*COS(CONST*I$10)*COS(CONST*($D57-I$9))+SIN(CONST*$E57)*SIN(CONST*I$10))),0))</f>
        <v>760</v>
      </c>
      <c r="J57" s="33" t="n">
        <f aca="false">IF(J$8=$C57,0,ROUND(RADIUS*(ACOS(COS(CONST*$E57)*COS(CONST*J$10)*COS(CONST*($D57-J$9))+SIN(CONST*$E57)*SIN(CONST*J$10))),0))</f>
        <v>599</v>
      </c>
      <c r="K57" s="33" t="n">
        <f aca="false">IF(K$8=$C57,0,ROUND(RADIUS*(ACOS(COS(CONST*$E57)*COS(CONST*K$10)*COS(CONST*($D57-K$9))+SIN(CONST*$E57)*SIN(CONST*K$10))),0))</f>
        <v>1389</v>
      </c>
      <c r="L57" s="33" t="n">
        <f aca="false">IF(L$8=$C57,0,ROUND(RADIUS*(ACOS(COS(CONST*$E57)*COS(CONST*L$10)*COS(CONST*($D57-L$9))+SIN(CONST*$E57)*SIN(CONST*L$10))),0))</f>
        <v>1695</v>
      </c>
      <c r="M57" s="33" t="n">
        <f aca="false">IF(M$8=$C57,0,ROUND(RADIUS*(ACOS(COS(CONST*$E57)*COS(CONST*M$10)*COS(CONST*($D57-M$9))+SIN(CONST*$E57)*SIN(CONST*M$10))),0))</f>
        <v>833</v>
      </c>
      <c r="N57" s="33" t="n">
        <f aca="false">IF(N$8=$C57,0,ROUND(RADIUS*(ACOS(COS(CONST*$E57)*COS(CONST*N$10)*COS(CONST*($D57-N$9))+SIN(CONST*$E57)*SIN(CONST*N$10))),0))</f>
        <v>855</v>
      </c>
      <c r="O57" s="33" t="n">
        <f aca="false">IF(O$8=$C57,0,ROUND(RADIUS*(ACOS(COS(CONST*$E57)*COS(CONST*O$10)*COS(CONST*($D57-O$9))+SIN(CONST*$E57)*SIN(CONST*O$10))),0))</f>
        <v>706</v>
      </c>
      <c r="P57" s="33" t="n">
        <f aca="false">IF(P$8=$C57,0,ROUND(RADIUS*(ACOS(COS(CONST*$E57)*COS(CONST*P$10)*COS(CONST*($D57-P$9))+SIN(CONST*$E57)*SIN(CONST*P$10))),0))</f>
        <v>770</v>
      </c>
      <c r="Q57" s="33" t="n">
        <f aca="false">IF(Q$8=$C57,0,ROUND(RADIUS*(ACOS(COS(CONST*$E57)*COS(CONST*Q$10)*COS(CONST*($D57-Q$9))+SIN(CONST*$E57)*SIN(CONST*Q$10))),0))</f>
        <v>916</v>
      </c>
      <c r="R57" s="33" t="n">
        <f aca="false">IF(R$8=$C57,0,ROUND(RADIUS*(ACOS(COS(CONST*$E57)*COS(CONST*R$10)*COS(CONST*($D57-R$9))+SIN(CONST*$E57)*SIN(CONST*R$10))),0))</f>
        <v>697</v>
      </c>
      <c r="S57" s="33" t="n">
        <f aca="false">IF(S$8=$C57,0,ROUND(RADIUS*(ACOS(COS(CONST*$E57)*COS(CONST*S$10)*COS(CONST*($D57-S$9))+SIN(CONST*$E57)*SIN(CONST*S$10))),0))</f>
        <v>240</v>
      </c>
      <c r="T57" s="33" t="n">
        <f aca="false">IF(T$8=$C57,0,ROUND(RADIUS*(ACOS(COS(CONST*$E57)*COS(CONST*T$10)*COS(CONST*($D57-T$9))+SIN(CONST*$E57)*SIN(CONST*T$10))),0))</f>
        <v>1343</v>
      </c>
      <c r="U57" s="33" t="n">
        <f aca="false">IF(U$8=$C57,0,ROUND(RADIUS*(ACOS(COS(CONST*$E57)*COS(CONST*U$10)*COS(CONST*($D57-U$9))+SIN(CONST*$E57)*SIN(CONST*U$10))),0))</f>
        <v>228</v>
      </c>
      <c r="V57" s="33" t="n">
        <f aca="false">IF(V$8=$C57,0,ROUND(RADIUS*(ACOS(COS(CONST*$E57)*COS(CONST*V$10)*COS(CONST*($D57-V$9))+SIN(CONST*$E57)*SIN(CONST*V$10))),0))</f>
        <v>283</v>
      </c>
      <c r="W57" s="33" t="n">
        <f aca="false">IF(W$8=$C57,0,ROUND(RADIUS*(ACOS(COS(CONST*$E57)*COS(CONST*W$10)*COS(CONST*($D57-W$9))+SIN(CONST*$E57)*SIN(CONST*W$10))),0))</f>
        <v>431</v>
      </c>
      <c r="X57" s="33" t="n">
        <f aca="false">IF(X$8=$C57,0,ROUND(RADIUS*(ACOS(COS(CONST*$E57)*COS(CONST*X$10)*COS(CONST*($D57-X$9))+SIN(CONST*$E57)*SIN(CONST*X$10))),0))</f>
        <v>413</v>
      </c>
      <c r="Y57" s="33" t="n">
        <f aca="false">IF(Y$8=$C57,0,ROUND(RADIUS*(ACOS(COS(CONST*$E57)*COS(CONST*Y$10)*COS(CONST*($D57-Y$9))+SIN(CONST*$E57)*SIN(CONST*Y$10))),0))</f>
        <v>878</v>
      </c>
      <c r="Z57" s="33" t="n">
        <f aca="false">IF(Z$8=$C57,0,ROUND(RADIUS*(ACOS(COS(CONST*$E57)*COS(CONST*Z$10)*COS(CONST*($D57-Z$9))+SIN(CONST*$E57)*SIN(CONST*Z$10))),0))</f>
        <v>932</v>
      </c>
      <c r="AA57" s="33" t="n">
        <f aca="false">IF(AA$8=$C57,0,ROUND(RADIUS*(ACOS(COS(CONST*$E57)*COS(CONST*AA$10)*COS(CONST*($D57-AA$9))+SIN(CONST*$E57)*SIN(CONST*AA$10))),0))</f>
        <v>728</v>
      </c>
      <c r="AB57" s="33" t="n">
        <f aca="false">IF(AB$8=$C57,0,ROUND(RADIUS*(ACOS(COS(CONST*$E57)*COS(CONST*AB$10)*COS(CONST*($D57-AB$9))+SIN(CONST*$E57)*SIN(CONST*AB$10))),0))</f>
        <v>983</v>
      </c>
      <c r="AC57" s="33" t="n">
        <f aca="false">IF(AC$8=$C57,0,ROUND(RADIUS*(ACOS(COS(CONST*$E57)*COS(CONST*AC$10)*COS(CONST*($D57-AC$9))+SIN(CONST*$E57)*SIN(CONST*AC$10))),0))</f>
        <v>246</v>
      </c>
      <c r="AD57" s="33" t="n">
        <f aca="false">IF(AD$8=$C57,0,ROUND(RADIUS*(ACOS(COS(CONST*$E57)*COS(CONST*AD$10)*COS(CONST*($D57-AD$9))+SIN(CONST*$E57)*SIN(CONST*AD$10))),0))</f>
        <v>225</v>
      </c>
      <c r="AE57" s="33" t="n">
        <f aca="false">IF(AE$8=$C57,0,ROUND(RADIUS*(ACOS(COS(CONST*$E57)*COS(CONST*AE$10)*COS(CONST*($D57-AE$9))+SIN(CONST*$E57)*SIN(CONST*AE$10))),0))</f>
        <v>344</v>
      </c>
      <c r="AF57" s="33" t="n">
        <f aca="false">IF(AF$8=$C57,0,ROUND(RADIUS*(ACOS(COS(CONST*$E57)*COS(CONST*AF$10)*COS(CONST*($D57-AF$9))+SIN(CONST*$E57)*SIN(CONST*AF$10))),0))</f>
        <v>745</v>
      </c>
      <c r="AG57" s="33" t="n">
        <f aca="false">IF(AG$8=$C57,0,ROUND(RADIUS*(ACOS(COS(CONST*$E57)*COS(CONST*AG$10)*COS(CONST*($D57-AG$9))+SIN(CONST*$E57)*SIN(CONST*AG$10))),0))</f>
        <v>1131</v>
      </c>
      <c r="AH57" s="33" t="n">
        <f aca="false">IF(AH$8=$C57,0,ROUND(RADIUS*(ACOS(COS(CONST*$E57)*COS(CONST*AH$10)*COS(CONST*($D57-AH$9))+SIN(CONST*$E57)*SIN(CONST*AH$10))),0))</f>
        <v>760</v>
      </c>
      <c r="AI57" s="33" t="n">
        <f aca="false">IF(AI$8=$C57,0,ROUND(RADIUS*(ACOS(COS(CONST*$E57)*COS(CONST*AI$10)*COS(CONST*($D57-AI$9))+SIN(CONST*$E57)*SIN(CONST*AI$10))),0))</f>
        <v>612</v>
      </c>
      <c r="AJ57" s="33" t="n">
        <f aca="false">IF(AJ$8=$C57,0,ROUND(RADIUS*(ACOS(COS(CONST*$E57)*COS(CONST*AJ$10)*COS(CONST*($D57-AJ$9))+SIN(CONST*$E57)*SIN(CONST*AJ$10))),0))</f>
        <v>406</v>
      </c>
      <c r="AK57" s="33" t="n">
        <f aca="false">IF(AK$8=$C57,0,ROUND(RADIUS*(ACOS(COS(CONST*$E57)*COS(CONST*AK$10)*COS(CONST*($D57-AK$9))+SIN(CONST*$E57)*SIN(CONST*AK$10))),0))</f>
        <v>897</v>
      </c>
      <c r="AL57" s="33" t="n">
        <f aca="false">IF(AL$8=$C57,0,ROUND(RADIUS*(ACOS(COS(CONST*$E57)*COS(CONST*AL$10)*COS(CONST*($D57-AL$9))+SIN(CONST*$E57)*SIN(CONST*AL$10))),0))</f>
        <v>779</v>
      </c>
      <c r="AM57" s="33" t="n">
        <f aca="false">IF(AM$8=$C57,0,ROUND(RADIUS*(ACOS(COS(CONST*$E57)*COS(CONST*AM$10)*COS(CONST*($D57-AM$9))+SIN(CONST*$E57)*SIN(CONST*AM$10))),0))</f>
        <v>1019</v>
      </c>
      <c r="AN57" s="33" t="n">
        <f aca="false">IF(AN$8=$C57,0,ROUND(RADIUS*(ACOS(COS(CONST*$E57)*COS(CONST*AN$10)*COS(CONST*($D57-AN$9))+SIN(CONST*$E57)*SIN(CONST*AN$10))),0))</f>
        <v>1594</v>
      </c>
      <c r="AO57" s="33" t="n">
        <f aca="false">IF(AO$8=$C57,0,ROUND(RADIUS*(ACOS(COS(CONST*$E57)*COS(CONST*AO$10)*COS(CONST*($D57-AO$9))+SIN(CONST*$E57)*SIN(CONST*AO$10))),0))</f>
        <v>789</v>
      </c>
      <c r="AP57" s="33" t="n">
        <f aca="false">IF(AP$8=$C57,0,ROUND(RADIUS*(ACOS(COS(CONST*$E57)*COS(CONST*AP$10)*COS(CONST*($D57-AP$9))+SIN(CONST*$E57)*SIN(CONST*AP$10))),0))</f>
        <v>394</v>
      </c>
      <c r="AQ57" s="33" t="n">
        <f aca="false">IF(AQ$8=$C57,0,ROUND(RADIUS*(ACOS(COS(CONST*$E57)*COS(CONST*AQ$10)*COS(CONST*($D57-AQ$9))+SIN(CONST*$E57)*SIN(CONST*AQ$10))),0))</f>
        <v>682</v>
      </c>
      <c r="AR57" s="33" t="n">
        <f aca="false">IF(AR$8=$C57,0,ROUND(RADIUS*(ACOS(COS(CONST*$E57)*COS(CONST*AR$10)*COS(CONST*($D57-AR$9))+SIN(CONST*$E57)*SIN(CONST*AR$10))),0))</f>
        <v>1665</v>
      </c>
      <c r="AS57" s="33" t="n">
        <f aca="false">IF(AS$8=$C57,0,ROUND(RADIUS*(ACOS(COS(CONST*$E57)*COS(CONST*AS$10)*COS(CONST*($D57-AS$9))+SIN(CONST*$E57)*SIN(CONST*AS$10))),0))</f>
        <v>673</v>
      </c>
      <c r="AT57" s="33" t="n">
        <f aca="false">IF(AT$8=$C57,0,ROUND(RADIUS*(ACOS(COS(CONST*$E57)*COS(CONST*AT$10)*COS(CONST*($D57-AT$9))+SIN(CONST*$E57)*SIN(CONST*AT$10))),0))</f>
        <v>918</v>
      </c>
      <c r="AU57" s="33" t="n">
        <f aca="false">IF(AU$8=$C57,0,ROUND(RADIUS*(ACOS(COS(CONST*$E57)*COS(CONST*AU$10)*COS(CONST*($D57-AU$9))+SIN(CONST*$E57)*SIN(CONST*AU$10))),0))</f>
        <v>775</v>
      </c>
      <c r="AV57" s="33" t="n">
        <f aca="false">IF(AV$8=$C57,0,ROUND(RADIUS*(ACOS(COS(CONST*$E57)*COS(CONST*AV$10)*COS(CONST*($D57-AV$9))+SIN(CONST*$E57)*SIN(CONST*AV$10))),0))</f>
        <v>553</v>
      </c>
      <c r="AW57" s="33" t="n">
        <f aca="false">IF(AW$8=$C57,0,ROUND(RADIUS*(ACOS(COS(CONST*$E57)*COS(CONST*AW$10)*COS(CONST*($D57-AW$9))+SIN(CONST*$E57)*SIN(CONST*AW$10))),0))</f>
        <v>497</v>
      </c>
      <c r="AX57" s="33" t="n">
        <f aca="false">IF(AX$8=$C57,0,ROUND(RADIUS*(ACOS(COS(CONST*$E57)*COS(CONST*AX$10)*COS(CONST*($D57-AX$9))+SIN(CONST*$E57)*SIN(CONST*AX$10))),0))</f>
        <v>996</v>
      </c>
      <c r="AY57" s="33" t="n">
        <f aca="false">IF(AY$8=$C57,0,ROUND(RADIUS*(ACOS(COS(CONST*$E57)*COS(CONST*AY$10)*COS(CONST*($D57-AY$9))+SIN(CONST*$E57)*SIN(CONST*AY$10))),0))</f>
        <v>1166</v>
      </c>
      <c r="AZ57" s="33" t="n">
        <f aca="false">IF(AZ$8=$C57,0,ROUND(RADIUS*(ACOS(COS(CONST*$E57)*COS(CONST*AZ$10)*COS(CONST*($D57-AZ$9))+SIN(CONST*$E57)*SIN(CONST*AZ$10))),0))</f>
        <v>735</v>
      </c>
      <c r="BA57" s="33" t="n">
        <f aca="false">IF(BA$8=$C57,0,ROUND(RADIUS*(ACOS(COS(CONST*$E57)*COS(CONST*BA$10)*COS(CONST*($D57-BA$9))+SIN(CONST*$E57)*SIN(CONST*BA$10))),0))</f>
        <v>843</v>
      </c>
      <c r="BB57" s="33" t="n">
        <f aca="false">IF(BB$8=$C57,0,ROUND(RADIUS*(ACOS(COS(CONST*$E57)*COS(CONST*BB$10)*COS(CONST*($D57-BB$9))+SIN(CONST*$E57)*SIN(CONST*BB$10))),0))</f>
        <v>1645</v>
      </c>
      <c r="BC57" s="33" t="n">
        <f aca="false">IF(BC$8=$C57,0,ROUND(RADIUS*(ACOS(COS(CONST*$E57)*COS(CONST*BC$10)*COS(CONST*($D57-BC$9))+SIN(CONST*$E57)*SIN(CONST*BC$10))),0))</f>
        <v>0</v>
      </c>
      <c r="BD57" s="33" t="n">
        <f aca="false">IF(BD$8=$C57,0,ROUND(RADIUS*(ACOS(COS(CONST*$E57)*COS(CONST*BD$10)*COS(CONST*($D57-BD$9))+SIN(CONST*$E57)*SIN(CONST*BD$10))),0))</f>
        <v>521</v>
      </c>
      <c r="BE57" s="33" t="n">
        <f aca="false">IF(BE$8=$C57,0,ROUND(RADIUS*(ACOS(COS(CONST*$E57)*COS(CONST*BE$10)*COS(CONST*($D57-BE$9))+SIN(CONST*$E57)*SIN(CONST*BE$10))),0))</f>
        <v>800</v>
      </c>
      <c r="BF57" s="10" t="str">
        <f aca="false">A57&amp;", "&amp;B57</f>
        <v>Madison , WI</v>
      </c>
      <c r="BI57" s="35" t="n">
        <f aca="false">BI56+1</f>
        <v>47</v>
      </c>
      <c r="BJ57" s="36" t="n">
        <f aca="false">-D57</f>
        <v>-89.388</v>
      </c>
      <c r="BK57" s="37" t="n">
        <f aca="false">E57</f>
        <v>43.08</v>
      </c>
      <c r="BL57" s="38" t="str">
        <f aca="false">B57</f>
        <v>WI</v>
      </c>
    </row>
    <row r="58" customFormat="false" ht="12.75" hidden="true" customHeight="false" outlineLevel="0" collapsed="false">
      <c r="A58" s="6" t="s">
        <v>49</v>
      </c>
      <c r="B58" s="7" t="s">
        <v>98</v>
      </c>
      <c r="C58" s="6" t="n">
        <v>34</v>
      </c>
      <c r="D58" s="6" t="n">
        <v>81.63</v>
      </c>
      <c r="E58" s="6" t="n">
        <v>38.351</v>
      </c>
      <c r="F58" s="31" t="n">
        <v>1793477</v>
      </c>
      <c r="G58" s="31" t="n">
        <v>57287</v>
      </c>
      <c r="H58" s="32" t="n">
        <v>66100</v>
      </c>
      <c r="I58" s="33" t="n">
        <f aca="false">IF(I$8=$C58,0,ROUND(RADIUS*(ACOS(COS(CONST*$E58)*COS(CONST*I$10)*COS(CONST*($D58-I$9))+SIN(CONST*$E58)*SIN(CONST*I$10))),0))</f>
        <v>490</v>
      </c>
      <c r="J58" s="33" t="n">
        <f aca="false">IF(J$8=$C58,0,ROUND(RADIUS*(ACOS(COS(CONST*$E58)*COS(CONST*J$10)*COS(CONST*($D58-J$9))+SIN(CONST*$E58)*SIN(CONST*J$10))),0))</f>
        <v>646</v>
      </c>
      <c r="K58" s="33" t="n">
        <f aca="false">IF(K$8=$C58,0,ROUND(RADIUS*(ACOS(COS(CONST*$E58)*COS(CONST*K$10)*COS(CONST*($D58-K$9))+SIN(CONST*$E58)*SIN(CONST*K$10))),0))</f>
        <v>1727</v>
      </c>
      <c r="L58" s="33" t="n">
        <f aca="false">IF(L$8=$C58,0,ROUND(RADIUS*(ACOS(COS(CONST*$E58)*COS(CONST*L$10)*COS(CONST*($D58-L$9))+SIN(CONST*$E58)*SIN(CONST*L$10))),0))</f>
        <v>2138</v>
      </c>
      <c r="M58" s="33" t="n">
        <f aca="false">IF(M$8=$C58,0,ROUND(RADIUS*(ACOS(COS(CONST*$E58)*COS(CONST*M$10)*COS(CONST*($D58-M$9))+SIN(CONST*$E58)*SIN(CONST*M$10))),0))</f>
        <v>1247</v>
      </c>
      <c r="N58" s="33" t="n">
        <f aca="false">IF(N$8=$C58,0,ROUND(RADIUS*(ACOS(COS(CONST*$E58)*COS(CONST*N$10)*COS(CONST*($D58-N$9))+SIN(CONST*$E58)*SIN(CONST*N$10))),0))</f>
        <v>528</v>
      </c>
      <c r="O58" s="33" t="n">
        <f aca="false">IF(O$8=$C58,0,ROUND(RADIUS*(ACOS(COS(CONST*$E58)*COS(CONST*O$10)*COS(CONST*($D58-O$9))+SIN(CONST*$E58)*SIN(CONST*O$10))),0))</f>
        <v>252</v>
      </c>
      <c r="P58" s="33" t="n">
        <f aca="false">IF(P$8=$C58,0,ROUND(RADIUS*(ACOS(COS(CONST*$E58)*COS(CONST*P$10)*COS(CONST*($D58-P$9))+SIN(CONST*$E58)*SIN(CONST*P$10))),0))</f>
        <v>334</v>
      </c>
      <c r="Q58" s="33" t="n">
        <f aca="false">IF(Q$8=$C58,0,ROUND(RADIUS*(ACOS(COS(CONST*$E58)*COS(CONST*Q$10)*COS(CONST*($D58-Q$9))+SIN(CONST*$E58)*SIN(CONST*Q$10))),0))</f>
        <v>566</v>
      </c>
      <c r="R58" s="33" t="n">
        <f aca="false">IF(R$8=$C58,0,ROUND(RADIUS*(ACOS(COS(CONST*$E58)*COS(CONST*R$10)*COS(CONST*($D58-R$9))+SIN(CONST*$E58)*SIN(CONST*R$10))),0))</f>
        <v>353</v>
      </c>
      <c r="S58" s="33" t="n">
        <f aca="false">IF(S$8=$C58,0,ROUND(RADIUS*(ACOS(COS(CONST*$E58)*COS(CONST*S$10)*COS(CONST*($D58-S$9))+SIN(CONST*$E58)*SIN(CONST*S$10))),0))</f>
        <v>672</v>
      </c>
      <c r="T58" s="33" t="n">
        <f aca="false">IF(T$8=$C58,0,ROUND(RADIUS*(ACOS(COS(CONST*$E58)*COS(CONST*T$10)*COS(CONST*($D58-T$9))+SIN(CONST*$E58)*SIN(CONST*T$10))),0))</f>
        <v>1827</v>
      </c>
      <c r="U58" s="33" t="n">
        <f aca="false">IF(U$8=$C58,0,ROUND(RADIUS*(ACOS(COS(CONST*$E58)*COS(CONST*U$10)*COS(CONST*($D58-U$9))+SIN(CONST*$E58)*SIN(CONST*U$10))),0))</f>
        <v>441</v>
      </c>
      <c r="V58" s="33" t="n">
        <f aca="false">IF(V$8=$C58,0,ROUND(RADIUS*(ACOS(COS(CONST*$E58)*COS(CONST*V$10)*COS(CONST*($D58-V$9))+SIN(CONST*$E58)*SIN(CONST*V$10))),0))</f>
        <v>261</v>
      </c>
      <c r="W58" s="33" t="n">
        <f aca="false">IF(W$8=$C58,0,ROUND(RADIUS*(ACOS(COS(CONST*$E58)*COS(CONST*W$10)*COS(CONST*($D58-W$9))+SIN(CONST*$E58)*SIN(CONST*W$10))),0))</f>
        <v>759</v>
      </c>
      <c r="X58" s="33" t="n">
        <f aca="false">IF(X$8=$C58,0,ROUND(RADIUS*(ACOS(COS(CONST*$E58)*COS(CONST*X$10)*COS(CONST*($D58-X$9))+SIN(CONST*$E58)*SIN(CONST*X$10))),0))</f>
        <v>176</v>
      </c>
      <c r="Y58" s="33" t="n">
        <f aca="false">IF(Y$8=$C58,0,ROUND(RADIUS*(ACOS(COS(CONST*$E58)*COS(CONST*Y$10)*COS(CONST*($D58-Y$9))+SIN(CONST*$E58)*SIN(CONST*Y$10))),0))</f>
        <v>768</v>
      </c>
      <c r="Z58" s="33" t="n">
        <f aca="false">IF(Z$8=$C58,0,ROUND(RADIUS*(ACOS(COS(CONST*$E58)*COS(CONST*Z$10)*COS(CONST*($D58-Z$9))+SIN(CONST*$E58)*SIN(CONST*Z$10))),0))</f>
        <v>622</v>
      </c>
      <c r="AA58" s="33" t="n">
        <f aca="false">IF(AA$8=$C58,0,ROUND(RADIUS*(ACOS(COS(CONST*$E58)*COS(CONST*AA$10)*COS(CONST*($D58-AA$9))+SIN(CONST*$E58)*SIN(CONST*AA$10))),0))</f>
        <v>280</v>
      </c>
      <c r="AB58" s="33" t="n">
        <f aca="false">IF(AB$8=$C58,0,ROUND(RADIUS*(ACOS(COS(CONST*$E58)*COS(CONST*AB$10)*COS(CONST*($D58-AB$9))+SIN(CONST*$E58)*SIN(CONST*AB$10))),0))</f>
        <v>742</v>
      </c>
      <c r="AC58" s="33" t="n">
        <f aca="false">IF(AC$8=$C58,0,ROUND(RADIUS*(ACOS(COS(CONST*$E58)*COS(CONST*AC$10)*COS(CONST*($D58-AC$9))+SIN(CONST*$E58)*SIN(CONST*AC$10))),0))</f>
        <v>338</v>
      </c>
      <c r="AD58" s="33" t="n">
        <f aca="false">IF(AD$8=$C58,0,ROUND(RADIUS*(ACOS(COS(CONST*$E58)*COS(CONST*AD$10)*COS(CONST*($D58-AD$9))+SIN(CONST*$E58)*SIN(CONST*AD$10))),0))</f>
        <v>746</v>
      </c>
      <c r="AE58" s="33" t="n">
        <f aca="false">IF(AE$8=$C58,0,ROUND(RADIUS*(ACOS(COS(CONST*$E58)*COS(CONST*AE$10)*COS(CONST*($D58-AE$9))+SIN(CONST*$E58)*SIN(CONST*AE$10))),0))</f>
        <v>571</v>
      </c>
      <c r="AF58" s="33" t="n">
        <f aca="false">IF(AF$8=$C58,0,ROUND(RADIUS*(ACOS(COS(CONST*$E58)*COS(CONST*AF$10)*COS(CONST*($D58-AF$9))+SIN(CONST*$E58)*SIN(CONST*AF$10))),0))</f>
        <v>638</v>
      </c>
      <c r="AG58" s="33" t="n">
        <f aca="false">IF(AG$8=$C58,0,ROUND(RADIUS*(ACOS(COS(CONST*$E58)*COS(CONST*AG$10)*COS(CONST*($D58-AG$9))+SIN(CONST*$E58)*SIN(CONST*AG$10))),0))</f>
        <v>1638</v>
      </c>
      <c r="AH58" s="33" t="n">
        <f aca="false">IF(AH$8=$C58,0,ROUND(RADIUS*(ACOS(COS(CONST*$E58)*COS(CONST*AH$10)*COS(CONST*($D58-AH$9))+SIN(CONST*$E58)*SIN(CONST*AH$10))),0))</f>
        <v>239</v>
      </c>
      <c r="AI58" s="33" t="n">
        <f aca="false">IF(AI$8=$C58,0,ROUND(RADIUS*(ACOS(COS(CONST*$E58)*COS(CONST*AI$10)*COS(CONST*($D58-AI$9))+SIN(CONST*$E58)*SIN(CONST*AI$10))),0))</f>
        <v>1131</v>
      </c>
      <c r="AJ58" s="33" t="n">
        <f aca="false">IF(AJ$8=$C58,0,ROUND(RADIUS*(ACOS(COS(CONST*$E58)*COS(CONST*AJ$10)*COS(CONST*($D58-AJ$9))+SIN(CONST*$E58)*SIN(CONST*AJ$10))),0))</f>
        <v>819</v>
      </c>
      <c r="AK58" s="33" t="n">
        <f aca="false">IF(AK$8=$C58,0,ROUND(RADIUS*(ACOS(COS(CONST*$E58)*COS(CONST*AK$10)*COS(CONST*($D58-AK$9))+SIN(CONST*$E58)*SIN(CONST*AK$10))),0))</f>
        <v>625</v>
      </c>
      <c r="AL58" s="33" t="n">
        <f aca="false">IF(AL$8=$C58,0,ROUND(RADIUS*(ACOS(COS(CONST*$E58)*COS(CONST*AL$10)*COS(CONST*($D58-AL$9))+SIN(CONST*$E58)*SIN(CONST*AL$10))),0))</f>
        <v>389</v>
      </c>
      <c r="AM58" s="33" t="n">
        <f aca="false">IF(AM$8=$C58,0,ROUND(RADIUS*(ACOS(COS(CONST*$E58)*COS(CONST*AM$10)*COS(CONST*($D58-AM$9))+SIN(CONST*$E58)*SIN(CONST*AM$10))),0))</f>
        <v>1351</v>
      </c>
      <c r="AN58" s="33" t="n">
        <f aca="false">IF(AN$8=$C58,0,ROUND(RADIUS*(ACOS(COS(CONST*$E58)*COS(CONST*AN$10)*COS(CONST*($D58-AN$9))+SIN(CONST*$E58)*SIN(CONST*AN$10))),0))</f>
        <v>2039</v>
      </c>
      <c r="AO58" s="33" t="n">
        <f aca="false">IF(AO$8=$C58,0,ROUND(RADIUS*(ACOS(COS(CONST*$E58)*COS(CONST*AO$10)*COS(CONST*($D58-AO$9))+SIN(CONST*$E58)*SIN(CONST*AO$10))),0))</f>
        <v>508</v>
      </c>
      <c r="AP58" s="33" t="n">
        <f aca="false">IF(AP$8=$C58,0,ROUND(RADIUS*(ACOS(COS(CONST*$E58)*COS(CONST*AP$10)*COS(CONST*($D58-AP$9))+SIN(CONST*$E58)*SIN(CONST*AP$10))),0))</f>
        <v>135</v>
      </c>
      <c r="AQ58" s="33" t="n">
        <f aca="false">IF(AQ$8=$C58,0,ROUND(RADIUS*(ACOS(COS(CONST*$E58)*COS(CONST*AQ$10)*COS(CONST*($D58-AQ$9))+SIN(CONST*$E58)*SIN(CONST*AQ$10))),0))</f>
        <v>899</v>
      </c>
      <c r="AR58" s="33" t="n">
        <f aca="false">IF(AR$8=$C58,0,ROUND(RADIUS*(ACOS(COS(CONST*$E58)*COS(CONST*AR$10)*COS(CONST*($D58-AR$9))+SIN(CONST*$E58)*SIN(CONST*AR$10))),0))</f>
        <v>2161</v>
      </c>
      <c r="AS58" s="33" t="n">
        <f aca="false">IF(AS$8=$C58,0,ROUND(RADIUS*(ACOS(COS(CONST*$E58)*COS(CONST*AS$10)*COS(CONST*($D58-AS$9))+SIN(CONST*$E58)*SIN(CONST*AS$10))),0))</f>
        <v>286</v>
      </c>
      <c r="AT58" s="33" t="n">
        <f aca="false">IF(AT$8=$C58,0,ROUND(RADIUS*(ACOS(COS(CONST*$E58)*COS(CONST*AT$10)*COS(CONST*($D58-AT$9))+SIN(CONST*$E58)*SIN(CONST*AT$10))),0))</f>
        <v>590</v>
      </c>
      <c r="AU58" s="33" t="n">
        <f aca="false">IF(AU$8=$C58,0,ROUND(RADIUS*(ACOS(COS(CONST*$E58)*COS(CONST*AU$10)*COS(CONST*($D58-AU$9))+SIN(CONST*$E58)*SIN(CONST*AU$10))),0))</f>
        <v>301</v>
      </c>
      <c r="AV58" s="33" t="n">
        <f aca="false">IF(AV$8=$C58,0,ROUND(RADIUS*(ACOS(COS(CONST*$E58)*COS(CONST*AV$10)*COS(CONST*($D58-AV$9))+SIN(CONST*$E58)*SIN(CONST*AV$10))),0))</f>
        <v>1052</v>
      </c>
      <c r="AW58" s="33" t="n">
        <f aca="false">IF(AW$8=$C58,0,ROUND(RADIUS*(ACOS(COS(CONST*$E58)*COS(CONST*AW$10)*COS(CONST*($D58-AW$9))+SIN(CONST*$E58)*SIN(CONST*AW$10))),0))</f>
        <v>321</v>
      </c>
      <c r="AX58" s="33" t="n">
        <f aca="false">IF(AX$8=$C58,0,ROUND(RADIUS*(ACOS(COS(CONST*$E58)*COS(CONST*AX$10)*COS(CONST*($D58-AX$9))+SIN(CONST*$E58)*SIN(CONST*AX$10))),0))</f>
        <v>1072</v>
      </c>
      <c r="AY58" s="33" t="n">
        <f aca="false">IF(AY$8=$C58,0,ROUND(RADIUS*(ACOS(COS(CONST*$E58)*COS(CONST*AY$10)*COS(CONST*($D58-AY$9))+SIN(CONST*$E58)*SIN(CONST*AY$10))),0))</f>
        <v>1615</v>
      </c>
      <c r="AZ58" s="33" t="n">
        <f aca="false">IF(AZ$8=$C58,0,ROUND(RADIUS*(ACOS(COS(CONST*$E58)*COS(CONST*AZ$10)*COS(CONST*($D58-AZ$9))+SIN(CONST*$E58)*SIN(CONST*AZ$10))),0))</f>
        <v>233</v>
      </c>
      <c r="BA58" s="33" t="n">
        <f aca="false">IF(BA$8=$C58,0,ROUND(RADIUS*(ACOS(COS(CONST*$E58)*COS(CONST*BA$10)*COS(CONST*($D58-BA$9))+SIN(CONST*$E58)*SIN(CONST*BA$10))),0))</f>
        <v>622</v>
      </c>
      <c r="BB58" s="33" t="n">
        <f aca="false">IF(BB$8=$C58,0,ROUND(RADIUS*(ACOS(COS(CONST*$E58)*COS(CONST*BB$10)*COS(CONST*($D58-BB$9))+SIN(CONST*$E58)*SIN(CONST*BB$10))),0))</f>
        <v>2152</v>
      </c>
      <c r="BC58" s="33" t="n">
        <f aca="false">IF(BC$8=$C58,0,ROUND(RADIUS*(ACOS(COS(CONST*$E58)*COS(CONST*BC$10)*COS(CONST*($D58-BC$9))+SIN(CONST*$E58)*SIN(CONST*BC$10))),0))</f>
        <v>521</v>
      </c>
      <c r="BD58" s="33" t="n">
        <f aca="false">IF(BD$8=$C58,0,ROUND(RADIUS*(ACOS(COS(CONST*$E58)*COS(CONST*BD$10)*COS(CONST*($D58-BD$9))+SIN(CONST*$E58)*SIN(CONST*BD$10))),0))</f>
        <v>0</v>
      </c>
      <c r="BE58" s="33" t="n">
        <f aca="false">IF(BE$8=$C58,0,ROUND(RADIUS*(ACOS(COS(CONST*$E58)*COS(CONST*BE$10)*COS(CONST*($D58-BE$9))+SIN(CONST*$E58)*SIN(CONST*BE$10))),0))</f>
        <v>1242</v>
      </c>
      <c r="BF58" s="10" t="str">
        <f aca="false">A58&amp;", "&amp;B58</f>
        <v>Charleston , WV</v>
      </c>
      <c r="BI58" s="35" t="n">
        <f aca="false">BI57+1</f>
        <v>48</v>
      </c>
      <c r="BJ58" s="36" t="n">
        <f aca="false">-D58</f>
        <v>-81.63</v>
      </c>
      <c r="BK58" s="37" t="n">
        <f aca="false">E58</f>
        <v>38.351</v>
      </c>
      <c r="BL58" s="38" t="str">
        <f aca="false">B58</f>
        <v>WV</v>
      </c>
    </row>
    <row r="59" customFormat="false" ht="13.5" hidden="true" customHeight="false" outlineLevel="0" collapsed="false">
      <c r="A59" s="6" t="s">
        <v>50</v>
      </c>
      <c r="B59" s="7" t="s">
        <v>99</v>
      </c>
      <c r="C59" s="6" t="n">
        <v>49</v>
      </c>
      <c r="D59" s="6" t="n">
        <v>104.792</v>
      </c>
      <c r="E59" s="6" t="n">
        <v>41.145</v>
      </c>
      <c r="F59" s="31" t="n">
        <v>453588</v>
      </c>
      <c r="G59" s="31" t="n">
        <v>50008</v>
      </c>
      <c r="H59" s="32" t="n">
        <v>68700</v>
      </c>
      <c r="I59" s="33" t="n">
        <f aca="false">IF(I$8=$C59,0,ROUND(RADIUS*(ACOS(COS(CONST*$E59)*COS(CONST*I$10)*COS(CONST*($D59-I$9))+SIN(CONST*$E59)*SIN(CONST*I$10))),0))</f>
        <v>1188</v>
      </c>
      <c r="J59" s="33" t="n">
        <f aca="false">IF(J$8=$C59,0,ROUND(RADIUS*(ACOS(COS(CONST*$E59)*COS(CONST*J$10)*COS(CONST*($D59-J$9))+SIN(CONST*$E59)*SIN(CONST*J$10))),0))</f>
        <v>809</v>
      </c>
      <c r="K59" s="33" t="n">
        <f aca="false">IF(K$8=$C59,0,ROUND(RADIUS*(ACOS(COS(CONST*$E59)*COS(CONST*K$10)*COS(CONST*($D59-K$9))+SIN(CONST*$E59)*SIN(CONST*K$10))),0))</f>
        <v>660</v>
      </c>
      <c r="L59" s="33" t="n">
        <f aca="false">IF(L$8=$C59,0,ROUND(RADIUS*(ACOS(COS(CONST*$E59)*COS(CONST*L$10)*COS(CONST*($D59-L$9))+SIN(CONST*$E59)*SIN(CONST*L$10))),0))</f>
        <v>901</v>
      </c>
      <c r="M59" s="33" t="n">
        <f aca="false">IF(M$8=$C59,0,ROUND(RADIUS*(ACOS(COS(CONST*$E59)*COS(CONST*M$10)*COS(CONST*($D59-M$9))+SIN(CONST*$E59)*SIN(CONST*M$10))),0))</f>
        <v>95</v>
      </c>
      <c r="N59" s="33" t="n">
        <f aca="false">IF(N$8=$C59,0,ROUND(RADIUS*(ACOS(COS(CONST*$E59)*COS(CONST*N$10)*COS(CONST*($D59-N$9))+SIN(CONST*$E59)*SIN(CONST*N$10))),0))</f>
        <v>1654</v>
      </c>
      <c r="O59" s="33" t="n">
        <f aca="false">IF(O$8=$C59,0,ROUND(RADIUS*(ACOS(COS(CONST*$E59)*COS(CONST*O$10)*COS(CONST*($D59-O$9))+SIN(CONST*$E59)*SIN(CONST*O$10))),0))</f>
        <v>1472</v>
      </c>
      <c r="P59" s="33" t="n">
        <f aca="false">IF(P$8=$C59,0,ROUND(RADIUS*(ACOS(COS(CONST*$E59)*COS(CONST*P$10)*COS(CONST*($D59-P$9))+SIN(CONST*$E59)*SIN(CONST*P$10))),0))</f>
        <v>1545</v>
      </c>
      <c r="Q59" s="33" t="n">
        <f aca="false">IF(Q$8=$C59,0,ROUND(RADIUS*(ACOS(COS(CONST*$E59)*COS(CONST*Q$10)*COS(CONST*($D59-Q$9))+SIN(CONST*$E59)*SIN(CONST*Q$10))),0))</f>
        <v>1361</v>
      </c>
      <c r="R59" s="33" t="n">
        <f aca="false">IF(R$8=$C59,0,ROUND(RADIUS*(ACOS(COS(CONST*$E59)*COS(CONST*R$10)*COS(CONST*($D59-R$9))+SIN(CONST*$E59)*SIN(CONST*R$10))),0))</f>
        <v>1224</v>
      </c>
      <c r="S59" s="33" t="n">
        <f aca="false">IF(S$8=$C59,0,ROUND(RADIUS*(ACOS(COS(CONST*$E59)*COS(CONST*S$10)*COS(CONST*($D59-S$9))+SIN(CONST*$E59)*SIN(CONST*S$10))),0))</f>
        <v>580</v>
      </c>
      <c r="T59" s="33" t="n">
        <f aca="false">IF(T$8=$C59,0,ROUND(RADIUS*(ACOS(COS(CONST*$E59)*COS(CONST*T$10)*COS(CONST*($D59-T$9))+SIN(CONST*$E59)*SIN(CONST*T$10))),0))</f>
        <v>607</v>
      </c>
      <c r="U59" s="33" t="n">
        <f aca="false">IF(U$8=$C59,0,ROUND(RADIUS*(ACOS(COS(CONST*$E59)*COS(CONST*U$10)*COS(CONST*($D59-U$9))+SIN(CONST*$E59)*SIN(CONST*U$10))),0))</f>
        <v>801</v>
      </c>
      <c r="V59" s="33" t="n">
        <f aca="false">IF(V$8=$C59,0,ROUND(RADIUS*(ACOS(COS(CONST*$E59)*COS(CONST*V$10)*COS(CONST*($D59-V$9))+SIN(CONST*$E59)*SIN(CONST*V$10))),0))</f>
        <v>983</v>
      </c>
      <c r="W59" s="33" t="n">
        <f aca="false">IF(W$8=$C59,0,ROUND(RADIUS*(ACOS(COS(CONST*$E59)*COS(CONST*W$10)*COS(CONST*($D59-W$9))+SIN(CONST*$E59)*SIN(CONST*W$10))),0))</f>
        <v>502</v>
      </c>
      <c r="X59" s="33" t="n">
        <f aca="false">IF(X$8=$C59,0,ROUND(RADIUS*(ACOS(COS(CONST*$E59)*COS(CONST*X$10)*COS(CONST*($D59-X$9))+SIN(CONST*$E59)*SIN(CONST*X$10))),0))</f>
        <v>1077</v>
      </c>
      <c r="Y59" s="33" t="n">
        <f aca="false">IF(Y$8=$C59,0,ROUND(RADIUS*(ACOS(COS(CONST*$E59)*COS(CONST*Y$10)*COS(CONST*($D59-Y$9))+SIN(CONST*$E59)*SIN(CONST*Y$10))),0))</f>
        <v>1062</v>
      </c>
      <c r="Z59" s="33" t="n">
        <f aca="false">IF(Z$8=$C59,0,ROUND(RADIUS*(ACOS(COS(CONST*$E59)*COS(CONST*Z$10)*COS(CONST*($D59-Z$9))+SIN(CONST*$E59)*SIN(CONST*Z$10))),0))</f>
        <v>1732</v>
      </c>
      <c r="AA59" s="33" t="n">
        <f aca="false">IF(AA$8=$C59,0,ROUND(RADIUS*(ACOS(COS(CONST*$E59)*COS(CONST*AA$10)*COS(CONST*($D59-AA$9))+SIN(CONST*$E59)*SIN(CONST*AA$10))),0))</f>
        <v>1497</v>
      </c>
      <c r="AB59" s="33" t="n">
        <f aca="false">IF(AB$8=$C59,0,ROUND(RADIUS*(ACOS(COS(CONST*$E59)*COS(CONST*AB$10)*COS(CONST*($D59-AB$9))+SIN(CONST*$E59)*SIN(CONST*AB$10))),0))</f>
        <v>1779</v>
      </c>
      <c r="AC59" s="33" t="n">
        <f aca="false">IF(AC$8=$C59,0,ROUND(RADIUS*(ACOS(COS(CONST*$E59)*COS(CONST*AC$10)*COS(CONST*($D59-AC$9))+SIN(CONST*$E59)*SIN(CONST*AC$10))),0))</f>
        <v>1043</v>
      </c>
      <c r="AD59" s="33" t="n">
        <f aca="false">IF(AD$8=$C59,0,ROUND(RADIUS*(ACOS(COS(CONST*$E59)*COS(CONST*AD$10)*COS(CONST*($D59-AD$9))+SIN(CONST*$E59)*SIN(CONST*AD$10))),0))</f>
        <v>645</v>
      </c>
      <c r="AE59" s="33" t="n">
        <f aca="false">IF(AE$8=$C59,0,ROUND(RADIUS*(ACOS(COS(CONST*$E59)*COS(CONST*AE$10)*COS(CONST*($D59-AE$9))+SIN(CONST*$E59)*SIN(CONST*AE$10))),0))</f>
        <v>691</v>
      </c>
      <c r="AF59" s="33" t="n">
        <f aca="false">IF(AF$8=$C59,0,ROUND(RADIUS*(ACOS(COS(CONST*$E59)*COS(CONST*AF$10)*COS(CONST*($D59-AF$9))+SIN(CONST*$E59)*SIN(CONST*AF$10))),0))</f>
        <v>1010</v>
      </c>
      <c r="AG59" s="33" t="n">
        <f aca="false">IF(AG$8=$C59,0,ROUND(RADIUS*(ACOS(COS(CONST*$E59)*COS(CONST*AG$10)*COS(CONST*($D59-AG$9))+SIN(CONST*$E59)*SIN(CONST*AG$10))),0))</f>
        <v>521</v>
      </c>
      <c r="AH59" s="33" t="n">
        <f aca="false">IF(AH$8=$C59,0,ROUND(RADIUS*(ACOS(COS(CONST*$E59)*COS(CONST*AH$10)*COS(CONST*($D59-AH$9))+SIN(CONST*$E59)*SIN(CONST*AH$10))),0))</f>
        <v>1454</v>
      </c>
      <c r="AI59" s="33" t="n">
        <f aca="false">IF(AI$8=$C59,0,ROUND(RADIUS*(ACOS(COS(CONST*$E59)*COS(CONST*AI$10)*COS(CONST*($D59-AI$9))+SIN(CONST*$E59)*SIN(CONST*AI$10))),0))</f>
        <v>439</v>
      </c>
      <c r="AJ59" s="33" t="n">
        <f aca="false">IF(AJ$8=$C59,0,ROUND(RADIUS*(ACOS(COS(CONST*$E59)*COS(CONST*AJ$10)*COS(CONST*($D59-AJ$9))+SIN(CONST*$E59)*SIN(CONST*AJ$10))),0))</f>
        <v>423</v>
      </c>
      <c r="AK59" s="33" t="n">
        <f aca="false">IF(AK$8=$C59,0,ROUND(RADIUS*(ACOS(COS(CONST*$E59)*COS(CONST*AK$10)*COS(CONST*($D59-AK$9))+SIN(CONST*$E59)*SIN(CONST*AK$10))),0))</f>
        <v>1696</v>
      </c>
      <c r="AL59" s="33" t="n">
        <f aca="false">IF(AL$8=$C59,0,ROUND(RADIUS*(ACOS(COS(CONST*$E59)*COS(CONST*AL$10)*COS(CONST*($D59-AL$9))+SIN(CONST*$E59)*SIN(CONST*AL$10))),0))</f>
        <v>1567</v>
      </c>
      <c r="AM59" s="33" t="n">
        <f aca="false">IF(AM$8=$C59,0,ROUND(RADIUS*(ACOS(COS(CONST*$E59)*COS(CONST*AM$10)*COS(CONST*($D59-AM$9))+SIN(CONST*$E59)*SIN(CONST*AM$10))),0))</f>
        <v>383</v>
      </c>
      <c r="AN59" s="33" t="n">
        <f aca="false">IF(AN$8=$C59,0,ROUND(RADIUS*(ACOS(COS(CONST*$E59)*COS(CONST*AN$10)*COS(CONST*($D59-AN$9))+SIN(CONST*$E59)*SIN(CONST*AN$10))),0))</f>
        <v>801</v>
      </c>
      <c r="AO59" s="33" t="n">
        <f aca="false">IF(AO$8=$C59,0,ROUND(RADIUS*(ACOS(COS(CONST*$E59)*COS(CONST*AO$10)*COS(CONST*($D59-AO$9))+SIN(CONST*$E59)*SIN(CONST*AO$10))),0))</f>
        <v>1588</v>
      </c>
      <c r="AP59" s="33" t="n">
        <f aca="false">IF(AP$8=$C59,0,ROUND(RADIUS*(ACOS(COS(CONST*$E59)*COS(CONST*AP$10)*COS(CONST*($D59-AP$9))+SIN(CONST*$E59)*SIN(CONST*AP$10))),0))</f>
        <v>1144</v>
      </c>
      <c r="AQ59" s="33" t="n">
        <f aca="false">IF(AQ$8=$C59,0,ROUND(RADIUS*(ACOS(COS(CONST*$E59)*COS(CONST*AQ$10)*COS(CONST*($D59-AQ$9))+SIN(CONST*$E59)*SIN(CONST*AQ$10))),0))</f>
        <v>556</v>
      </c>
      <c r="AR59" s="33" t="n">
        <f aca="false">IF(AR$8=$C59,0,ROUND(RADIUS*(ACOS(COS(CONST*$E59)*COS(CONST*AR$10)*COS(CONST*($D59-AR$9))+SIN(CONST*$E59)*SIN(CONST*AR$10))),0))</f>
        <v>955</v>
      </c>
      <c r="AS59" s="33" t="n">
        <f aca="false">IF(AS$8=$C59,0,ROUND(RADIUS*(ACOS(COS(CONST*$E59)*COS(CONST*AS$10)*COS(CONST*($D59-AS$9))+SIN(CONST*$E59)*SIN(CONST*AS$10))),0))</f>
        <v>1457</v>
      </c>
      <c r="AT59" s="33" t="n">
        <f aca="false">IF(AT$8=$C59,0,ROUND(RADIUS*(ACOS(COS(CONST*$E59)*COS(CONST*AT$10)*COS(CONST*($D59-AT$9))+SIN(CONST*$E59)*SIN(CONST*AT$10))),0))</f>
        <v>1717</v>
      </c>
      <c r="AU59" s="33" t="n">
        <f aca="false">IF(AU$8=$C59,0,ROUND(RADIUS*(ACOS(COS(CONST*$E59)*COS(CONST*AU$10)*COS(CONST*($D59-AU$9))+SIN(CONST*$E59)*SIN(CONST*AU$10))),0))</f>
        <v>1392</v>
      </c>
      <c r="AV59" s="33" t="n">
        <f aca="false">IF(AV$8=$C59,0,ROUND(RADIUS*(ACOS(COS(CONST*$E59)*COS(CONST*AV$10)*COS(CONST*($D59-AV$9))+SIN(CONST*$E59)*SIN(CONST*AV$10))),0))</f>
        <v>318</v>
      </c>
      <c r="AW59" s="33" t="n">
        <f aca="false">IF(AW$8=$C59,0,ROUND(RADIUS*(ACOS(COS(CONST*$E59)*COS(CONST*AW$10)*COS(CONST*($D59-AW$9))+SIN(CONST*$E59)*SIN(CONST*AW$10))),0))</f>
        <v>1028</v>
      </c>
      <c r="AX59" s="33" t="n">
        <f aca="false">IF(AX$8=$C59,0,ROUND(RADIUS*(ACOS(COS(CONST*$E59)*COS(CONST*AX$10)*COS(CONST*($D59-AX$9))+SIN(CONST*$E59)*SIN(CONST*AX$10))),0))</f>
        <v>846</v>
      </c>
      <c r="AY59" s="33" t="n">
        <f aca="false">IF(AY$8=$C59,0,ROUND(RADIUS*(ACOS(COS(CONST*$E59)*COS(CONST*AY$10)*COS(CONST*($D59-AY$9))+SIN(CONST*$E59)*SIN(CONST*AY$10))),0))</f>
        <v>373</v>
      </c>
      <c r="AZ59" s="33" t="n">
        <f aca="false">IF(AZ$8=$C59,0,ROUND(RADIUS*(ACOS(COS(CONST*$E59)*COS(CONST*AZ$10)*COS(CONST*($D59-AZ$9))+SIN(CONST*$E59)*SIN(CONST*AZ$10))),0))</f>
        <v>1475</v>
      </c>
      <c r="BA59" s="33" t="n">
        <f aca="false">IF(BA$8=$C59,0,ROUND(RADIUS*(ACOS(COS(CONST*$E59)*COS(CONST*BA$10)*COS(CONST*($D59-BA$9))+SIN(CONST*$E59)*SIN(CONST*BA$10))),0))</f>
        <v>1639</v>
      </c>
      <c r="BB59" s="33" t="n">
        <f aca="false">IF(BB$8=$C59,0,ROUND(RADIUS*(ACOS(COS(CONST*$E59)*COS(CONST*BB$10)*COS(CONST*($D59-BB$9))+SIN(CONST*$E59)*SIN(CONST*BB$10))),0))</f>
        <v>983</v>
      </c>
      <c r="BC59" s="33" t="n">
        <f aca="false">IF(BC$8=$C59,0,ROUND(RADIUS*(ACOS(COS(CONST*$E59)*COS(CONST*BC$10)*COS(CONST*($D59-BC$9))+SIN(CONST*$E59)*SIN(CONST*BC$10))),0))</f>
        <v>800</v>
      </c>
      <c r="BD59" s="33" t="n">
        <f aca="false">IF(BD$8=$C59,0,ROUND(RADIUS*(ACOS(COS(CONST*$E59)*COS(CONST*BD$10)*COS(CONST*($D59-BD$9))+SIN(CONST*$E59)*SIN(CONST*BD$10))),0))</f>
        <v>1242</v>
      </c>
      <c r="BE59" s="33" t="n">
        <f aca="false">IF(BE$8=$C59,0,ROUND(RADIUS*(ACOS(COS(CONST*$E59)*COS(CONST*BE$10)*COS(CONST*($D59-BE$9))+SIN(CONST*$E59)*SIN(CONST*BE$10))),0))</f>
        <v>0</v>
      </c>
      <c r="BF59" s="10" t="str">
        <f aca="false">A59&amp;", "&amp;B59</f>
        <v>Cheyenne , WY</v>
      </c>
      <c r="BI59" s="40" t="n">
        <f aca="false">BI58+1</f>
        <v>49</v>
      </c>
      <c r="BJ59" s="41" t="n">
        <f aca="false">-D59</f>
        <v>-104.792</v>
      </c>
      <c r="BK59" s="42" t="n">
        <f aca="false">E59</f>
        <v>41.145</v>
      </c>
      <c r="BL59" s="43" t="str">
        <f aca="false">B59</f>
        <v>WY</v>
      </c>
    </row>
    <row r="60" customFormat="false" ht="14.25" hidden="true" customHeight="false" outlineLevel="0" collapsed="false">
      <c r="A60" s="44" t="s">
        <v>113</v>
      </c>
      <c r="B60" s="45" t="s">
        <v>114</v>
      </c>
      <c r="C60" s="46"/>
      <c r="D60" s="46"/>
      <c r="E60" s="46"/>
      <c r="F60" s="47"/>
      <c r="G60" s="48"/>
    </row>
    <row r="61" customFormat="false" ht="24.75" hidden="false" customHeight="false" outlineLevel="0" collapsed="false">
      <c r="A61" s="49" t="s">
        <v>115</v>
      </c>
      <c r="B61" s="49"/>
      <c r="C61" s="49"/>
      <c r="D61" s="49"/>
      <c r="E61" s="49"/>
    </row>
    <row r="62" customFormat="false" ht="48.75" hidden="false" customHeight="true" outlineLevel="0" collapsed="false">
      <c r="A62" s="50" t="s">
        <v>116</v>
      </c>
      <c r="B62" s="50"/>
      <c r="C62" s="50"/>
      <c r="D62" s="50"/>
      <c r="E62" s="50"/>
    </row>
    <row r="63" customFormat="false" ht="48.75" hidden="false" customHeight="true" outlineLevel="0" collapsed="false">
      <c r="A63" s="51" t="s">
        <v>117</v>
      </c>
      <c r="B63" s="51"/>
      <c r="C63" s="51"/>
      <c r="D63" s="51"/>
      <c r="E63" s="51"/>
    </row>
    <row r="64" customFormat="false" ht="60" hidden="false" customHeight="true" outlineLevel="0" collapsed="false">
      <c r="A64" s="52" t="s">
        <v>118</v>
      </c>
      <c r="B64" s="52"/>
      <c r="C64" s="52"/>
      <c r="D64" s="52"/>
      <c r="E64" s="52"/>
    </row>
    <row r="65" customFormat="false" ht="36" hidden="false" customHeight="true" outlineLevel="0" collapsed="false">
      <c r="A65" s="53" t="s">
        <v>119</v>
      </c>
      <c r="B65" s="53"/>
      <c r="C65" s="53"/>
      <c r="D65" s="53"/>
      <c r="E65" s="53"/>
    </row>
    <row r="66" customFormat="false" ht="36" hidden="false" customHeight="true" outlineLevel="0" collapsed="false">
      <c r="A66" s="53" t="s">
        <v>120</v>
      </c>
      <c r="B66" s="53"/>
      <c r="C66" s="53"/>
      <c r="D66" s="53"/>
      <c r="E66" s="53"/>
    </row>
    <row r="67" customFormat="false" ht="36" hidden="false" customHeight="true" outlineLevel="0" collapsed="false">
      <c r="A67" s="52" t="s">
        <v>121</v>
      </c>
      <c r="B67" s="52"/>
      <c r="C67" s="52"/>
      <c r="D67" s="52"/>
      <c r="E67" s="52"/>
    </row>
    <row r="68" customFormat="false" ht="60" hidden="false" customHeight="true" outlineLevel="0" collapsed="false">
      <c r="A68" s="50" t="s">
        <v>122</v>
      </c>
      <c r="B68" s="50"/>
      <c r="C68" s="50"/>
      <c r="D68" s="50"/>
      <c r="E68" s="50"/>
    </row>
    <row r="69" customFormat="false" ht="60" hidden="false" customHeight="true" outlineLevel="0" collapsed="false">
      <c r="A69" s="51" t="s">
        <v>123</v>
      </c>
      <c r="B69" s="51"/>
      <c r="C69" s="51"/>
      <c r="D69" s="51"/>
      <c r="E69" s="51"/>
    </row>
    <row r="70" customFormat="false" ht="48" hidden="false" customHeight="true" outlineLevel="0" collapsed="false">
      <c r="A70" s="54" t="s">
        <v>124</v>
      </c>
      <c r="B70" s="54"/>
      <c r="C70" s="54"/>
      <c r="D70" s="54"/>
      <c r="E70" s="54"/>
    </row>
    <row r="71" customFormat="false" ht="24" hidden="false" customHeight="true" outlineLevel="0" collapsed="false">
      <c r="A71" s="51" t="s">
        <v>125</v>
      </c>
      <c r="B71" s="51"/>
      <c r="C71" s="51"/>
      <c r="D71" s="51"/>
      <c r="E71" s="51"/>
    </row>
    <row r="72" customFormat="false" ht="12.75" hidden="false" customHeight="false" outlineLevel="0" collapsed="false">
      <c r="A72" s="55"/>
      <c r="B72" s="56"/>
      <c r="C72" s="57"/>
      <c r="D72" s="57"/>
      <c r="E72" s="57"/>
    </row>
    <row r="73" customFormat="false" ht="15.75" hidden="false" customHeight="true" outlineLevel="0" collapsed="false">
      <c r="A73" s="58" t="s">
        <v>126</v>
      </c>
      <c r="B73" s="58"/>
      <c r="C73" s="58"/>
      <c r="D73" s="58"/>
      <c r="E73" s="58"/>
    </row>
    <row r="74" customFormat="false" ht="63.75" hidden="false" customHeight="true" outlineLevel="0" collapsed="false">
      <c r="A74" s="59" t="s">
        <v>127</v>
      </c>
      <c r="B74" s="59"/>
      <c r="C74" s="59"/>
      <c r="D74" s="59"/>
      <c r="E74" s="59"/>
    </row>
    <row r="76" customFormat="false" ht="15.75" hidden="false" customHeight="false" outlineLevel="0" collapsed="false">
      <c r="B76" s="60" t="str">
        <f aca="false">IF(N132=0,"Distância Total = "&amp;TEXT(C133,"###,000"),IF(N132&gt;1,TEXT(N132,"###")&amp;" cidades não visitadas ",TEXT(N132,"###")&amp;" city not visited"))</f>
        <v>Distância Total = 46,940</v>
      </c>
      <c r="C76" s="61"/>
      <c r="D76" s="61"/>
      <c r="E76" s="61"/>
      <c r="AC76" s="62" t="n">
        <f aca="false">MIN(AB81:AB541)</f>
        <v>0</v>
      </c>
      <c r="AD76" s="62" t="n">
        <f aca="false">MIN(AC81:AC541)</f>
        <v>-124.7</v>
      </c>
      <c r="BF76" s="4"/>
      <c r="BH76" s="5"/>
    </row>
    <row r="77" customFormat="false" ht="12.75" hidden="false" customHeight="false" outlineLevel="0" collapsed="false">
      <c r="B77" s="1"/>
      <c r="U77" s="0"/>
      <c r="V77" s="0"/>
      <c r="W77" s="0"/>
      <c r="X77" s="0"/>
      <c r="Y77" s="0"/>
      <c r="Z77" s="0"/>
      <c r="AA77" s="0"/>
      <c r="AC77" s="62" t="n">
        <f aca="false">MAX(AB81:AB541)</f>
        <v>0</v>
      </c>
      <c r="AD77" s="62" t="n">
        <f aca="false">MAX(AC81:AC541)</f>
        <v>-67</v>
      </c>
      <c r="BF77" s="4"/>
      <c r="BH77" s="5"/>
    </row>
    <row r="78" customFormat="false" ht="13.5" hidden="false" customHeight="false" outlineLevel="0" collapsed="false">
      <c r="B78" s="1"/>
      <c r="U78" s="0"/>
      <c r="V78" s="0"/>
      <c r="W78" s="0"/>
      <c r="X78" s="0"/>
      <c r="Y78" s="0"/>
      <c r="Z78" s="0"/>
      <c r="AA78" s="0"/>
      <c r="BF78" s="4"/>
      <c r="BG78" s="5"/>
      <c r="BJ78" s="39"/>
      <c r="BK78" s="39"/>
      <c r="BL78" s="39"/>
      <c r="BM78" s="39"/>
    </row>
    <row r="79" customFormat="false" ht="14.25" hidden="false" customHeight="false" outlineLevel="0" collapsed="false">
      <c r="N79" s="63" t="s">
        <v>128</v>
      </c>
      <c r="U79" s="0"/>
      <c r="V79" s="0"/>
      <c r="W79" s="0"/>
      <c r="X79" s="0"/>
      <c r="Y79" s="0"/>
      <c r="Z79" s="0"/>
      <c r="AA79" s="0"/>
      <c r="AC79" s="64" t="s">
        <v>129</v>
      </c>
      <c r="AD79" s="64"/>
      <c r="BF79" s="4"/>
      <c r="BH79" s="5"/>
    </row>
    <row r="80" s="39" customFormat="true" ht="14.25" hidden="false" customHeight="false" outlineLevel="0" collapsed="false">
      <c r="A80" s="26" t="s">
        <v>130</v>
      </c>
      <c r="B80" s="26" t="s">
        <v>131</v>
      </c>
      <c r="C80" s="25" t="s">
        <v>132</v>
      </c>
      <c r="D80" s="24" t="s">
        <v>133</v>
      </c>
      <c r="E80" s="24"/>
      <c r="F80" s="24"/>
      <c r="G80" s="27" t="s">
        <v>105</v>
      </c>
      <c r="H80" s="24" t="s">
        <v>106</v>
      </c>
      <c r="I80" s="65" t="s">
        <v>110</v>
      </c>
      <c r="J80" s="66" t="s">
        <v>134</v>
      </c>
      <c r="K80" s="66" t="s">
        <v>135</v>
      </c>
      <c r="L80" s="66"/>
      <c r="M80" s="67"/>
      <c r="N80" s="68" t="s">
        <v>136</v>
      </c>
      <c r="Q80" s="4"/>
      <c r="R80" s="4"/>
      <c r="S80" s="4"/>
      <c r="T80" s="4"/>
      <c r="U80" s="0"/>
      <c r="V80" s="0"/>
      <c r="W80" s="0"/>
      <c r="X80" s="0"/>
      <c r="Y80" s="0"/>
      <c r="Z80" s="0"/>
      <c r="AA80" s="0"/>
      <c r="AB80" s="4"/>
      <c r="AC80" s="69" t="s">
        <v>105</v>
      </c>
      <c r="AD80" s="70" t="s">
        <v>106</v>
      </c>
      <c r="AE80" s="4"/>
      <c r="AF80" s="0"/>
      <c r="AG80" s="0"/>
      <c r="AJ80" s="0"/>
      <c r="AK80" s="0"/>
      <c r="AL80" s="0"/>
      <c r="BI80" s="71"/>
      <c r="BK80" s="4"/>
      <c r="BL80" s="4"/>
      <c r="BM80" s="4"/>
      <c r="BN80" s="4"/>
    </row>
    <row r="81" customFormat="false" ht="13.5" hidden="false" customHeight="false" outlineLevel="0" collapsed="false">
      <c r="A81" s="72" t="s">
        <v>51</v>
      </c>
      <c r="B81" s="73" t="n">
        <f aca="false">IF(ISNA(MATCH(A81,B$11:B$59,0)),0,LOOKUP(A81,B$11:B$59,C$11:C$59))</f>
        <v>22</v>
      </c>
      <c r="C81" s="7"/>
      <c r="D81" s="6" t="str">
        <f aca="false">IF(ISNA(MATCH(A81,B$11:B$59,0)),"SIGLA DO ESTADO INVÁLIDA ",LOOKUP(A81,B11:B59,BF11:BF59))</f>
        <v>Montgomery , AL</v>
      </c>
      <c r="E81" s="6"/>
      <c r="F81" s="6"/>
      <c r="G81" s="8" t="n">
        <f aca="false">IF(B81&lt;&gt;0,-LOOKUP(A81,$B$11:$B$59,$D$11:$D$59),-89.645)</f>
        <v>-86.284</v>
      </c>
      <c r="H81" s="74" t="n">
        <f aca="false">IF(B81&lt;&gt;0,LOOKUP(A81,$B$11:$B$59,$E$11:$E$59),90)</f>
        <v>32.354</v>
      </c>
      <c r="I81" s="75" t="n">
        <v>22</v>
      </c>
      <c r="J81" s="76" t="str">
        <f aca="false">IF(ISNA(MATCH(I81,B$81:B$129,0)),"NÃO","OK")</f>
        <v>OK</v>
      </c>
      <c r="K81" s="76" t="str">
        <f aca="false">A11&amp;", "&amp;B11</f>
        <v>Montgomery , AL</v>
      </c>
      <c r="L81" s="76"/>
      <c r="M81" s="77"/>
      <c r="N81" s="78" t="n">
        <f aca="false">IF(J81="OK",0,1)</f>
        <v>0</v>
      </c>
      <c r="U81" s="0"/>
      <c r="V81" s="0"/>
      <c r="W81" s="0"/>
      <c r="X81" s="0"/>
      <c r="Y81" s="0"/>
      <c r="Z81" s="0"/>
      <c r="AA81" s="0"/>
      <c r="AC81" s="79" t="n">
        <v>-97.3</v>
      </c>
      <c r="AD81" s="80" t="n">
        <v>25.9</v>
      </c>
      <c r="AF81" s="0"/>
      <c r="AG81" s="0"/>
      <c r="AJ81" s="0"/>
      <c r="AK81" s="0"/>
      <c r="AL81" s="0"/>
      <c r="BF81" s="4"/>
      <c r="BI81" s="5"/>
    </row>
    <row r="82" customFormat="false" ht="12.75" hidden="false" customHeight="false" outlineLevel="0" collapsed="false">
      <c r="A82" s="72" t="s">
        <v>52</v>
      </c>
      <c r="B82" s="73" t="n">
        <f aca="false">IF(ISNA(MATCH(A82,B$11:B$59,0)),0,LOOKUP(A82,B$11:B$59,C$11:C$59))</f>
        <v>33</v>
      </c>
      <c r="C82" s="7" t="n">
        <f aca="false">IF(B81&lt;&gt;0,IF(B82&lt;&gt;0,INDEX($I$11:$BE$59,MATCH(A81,B$11:B$59,0),MATCH(A82,B$11:B$59,0)),0),0)</f>
        <v>386</v>
      </c>
      <c r="D82" s="6" t="str">
        <f aca="false">IF(ISNA(MATCH(A82,A$81:A81,0)),IF(ISNA(MATCH(A82,B$11:B$59,0)),"SIGLA DO ESTADO INVÁLIDA",LOOKUP(A82,B$11:B$59,BF$11:BF$59)),"ESTADO JÁ FOI INSERIDO")</f>
        <v>Little Rock , AR</v>
      </c>
      <c r="E82" s="6"/>
      <c r="F82" s="6"/>
      <c r="G82" s="8" t="n">
        <f aca="false">IF(B82&lt;&gt;0,-LOOKUP(A82,$B$11:$B$59,$D$11:$D$59),-89.645)</f>
        <v>-92.354</v>
      </c>
      <c r="H82" s="74" t="n">
        <f aca="false">IF(B82&lt;&gt;0,LOOKUP(A82,$B$11:$B$59,$E$11:$E$59),90)</f>
        <v>34.722</v>
      </c>
      <c r="I82" s="75" t="n">
        <v>33</v>
      </c>
      <c r="J82" s="76" t="str">
        <f aca="false">IF(ISNA(MATCH(I82,B$81:B$129,0)),"NÃO","OK")</f>
        <v>OK</v>
      </c>
      <c r="K82" s="76" t="str">
        <f aca="false">A12&amp;", "&amp;B12</f>
        <v>Little Rock , AR</v>
      </c>
      <c r="L82" s="76"/>
      <c r="M82" s="77"/>
      <c r="N82" s="78" t="n">
        <f aca="false">IF(J82="OK",0,1)</f>
        <v>0</v>
      </c>
      <c r="U82" s="0"/>
      <c r="V82" s="0"/>
      <c r="W82" s="0"/>
      <c r="X82" s="0"/>
      <c r="Y82" s="0"/>
      <c r="Z82" s="0"/>
      <c r="AA82" s="0"/>
      <c r="AC82" s="81" t="n">
        <v>-97.2</v>
      </c>
      <c r="AD82" s="82" t="n">
        <v>26</v>
      </c>
      <c r="AF82" s="0"/>
      <c r="AG82" s="0"/>
      <c r="AJ82" s="0"/>
      <c r="AK82" s="0"/>
      <c r="AL82" s="0"/>
      <c r="BF82" s="4"/>
      <c r="BI82" s="5"/>
    </row>
    <row r="83" customFormat="false" ht="12.75" hidden="false" customHeight="false" outlineLevel="0" collapsed="false">
      <c r="A83" s="72" t="s">
        <v>53</v>
      </c>
      <c r="B83" s="73" t="n">
        <f aca="false">IF(ISNA(MATCH(A83,B$11:B$59,0)),0,LOOKUP(A83,B$11:B$59,C$11:C$59))</f>
        <v>24</v>
      </c>
      <c r="C83" s="7" t="n">
        <f aca="false">IF(B82&lt;&gt;0,IF(B83&lt;&gt;0,INDEX($I$11:$BE$59,MATCH(A82,B$11:B$59,0),MATCH(A83,B$11:B$59,0)),0),0)</f>
        <v>1129</v>
      </c>
      <c r="D83" s="6" t="str">
        <f aca="false">IF(ISNA(MATCH(A83,A$81:A82,0)),IF(ISNA(MATCH(A83,B$11:B$59,0)),"SIGLA DO ESTADO INVÁLIDA",LOOKUP(A83,B$11:B$59,BF$11:BF$59)),"ESTADO JÁ FOI INSERIDO")</f>
        <v>Phoenix , AZ</v>
      </c>
      <c r="E83" s="6"/>
      <c r="F83" s="6"/>
      <c r="G83" s="8" t="n">
        <f aca="false">IF(B83&lt;&gt;0,-LOOKUP(A83,$B$11:$B$59,$D$11:$D$59),-89.645)</f>
        <v>-112.071</v>
      </c>
      <c r="H83" s="74" t="n">
        <f aca="false">IF(B83&lt;&gt;0,LOOKUP(A83,$B$11:$B$59,$E$11:$E$59),90)</f>
        <v>33.543</v>
      </c>
      <c r="I83" s="75" t="n">
        <v>24</v>
      </c>
      <c r="J83" s="76" t="str">
        <f aca="false">IF(ISNA(MATCH(I83,B$81:B$129,0)),"NÃO","OK")</f>
        <v>OK</v>
      </c>
      <c r="K83" s="76" t="str">
        <f aca="false">A13&amp;", "&amp;B13</f>
        <v>Phoenix , AZ</v>
      </c>
      <c r="L83" s="76"/>
      <c r="M83" s="77"/>
      <c r="N83" s="78" t="n">
        <f aca="false">IF(J83="OK",0,1)</f>
        <v>0</v>
      </c>
      <c r="U83" s="0"/>
      <c r="V83" s="0"/>
      <c r="W83" s="0"/>
      <c r="X83" s="0"/>
      <c r="Y83" s="0"/>
      <c r="Z83" s="0"/>
      <c r="AA83" s="0"/>
      <c r="AC83" s="81" t="n">
        <v>-97.2</v>
      </c>
      <c r="AD83" s="82" t="n">
        <v>26.1</v>
      </c>
      <c r="AF83" s="0"/>
      <c r="AG83" s="0"/>
      <c r="AJ83" s="0"/>
      <c r="AK83" s="0"/>
      <c r="AL83" s="0"/>
      <c r="BF83" s="4"/>
      <c r="BI83" s="5"/>
    </row>
    <row r="84" customFormat="false" ht="12.75" hidden="false" customHeight="false" outlineLevel="0" collapsed="false">
      <c r="A84" s="72" t="s">
        <v>54</v>
      </c>
      <c r="B84" s="73" t="n">
        <f aca="false">IF(ISNA(MATCH(A84,B$11:B$59,0)),0,LOOKUP(A84,B$11:B$59,C$11:C$59))</f>
        <v>1</v>
      </c>
      <c r="C84" s="7" t="n">
        <f aca="false">IF(B83&lt;&gt;0,IF(B84&lt;&gt;0,INDEX($I$11:$BE$59,MATCH(A83,B$11:B$59,0),MATCH(A84,B$11:B$59,0)),0),0)</f>
        <v>629</v>
      </c>
      <c r="D84" s="6" t="str">
        <f aca="false">IF(ISNA(MATCH(A84,A$81:A83,0)),IF(ISNA(MATCH(A84,B$11:B$59,0)),"SIGLA DO ESTADO INVÁLIDA",LOOKUP(A84,B$11:B$59,BF$11:BF$59)),"ESTADO JÁ FOI INSERIDO")</f>
        <v>Sacramento , CA</v>
      </c>
      <c r="E84" s="6"/>
      <c r="F84" s="6"/>
      <c r="G84" s="8" t="n">
        <f aca="false">IF(B84&lt;&gt;0,-LOOKUP(A84,$B$11:$B$59,$D$11:$D$59),-89.645)</f>
        <v>-121.467</v>
      </c>
      <c r="H84" s="74" t="n">
        <f aca="false">IF(B84&lt;&gt;0,LOOKUP(A84,$B$11:$B$59,$E$11:$E$59),90)</f>
        <v>38.567</v>
      </c>
      <c r="I84" s="75" t="n">
        <v>1</v>
      </c>
      <c r="J84" s="76" t="str">
        <f aca="false">IF(ISNA(MATCH(I84,B$81:B$129,0)),"NÃO","OK")</f>
        <v>OK</v>
      </c>
      <c r="K84" s="76" t="str">
        <f aca="false">A14&amp;", "&amp;B14</f>
        <v>Sacramento , CA</v>
      </c>
      <c r="L84" s="76"/>
      <c r="M84" s="77"/>
      <c r="N84" s="78" t="n">
        <f aca="false">IF(J84="OK",0,1)</f>
        <v>0</v>
      </c>
      <c r="U84" s="0"/>
      <c r="V84" s="0"/>
      <c r="W84" s="0"/>
      <c r="X84" s="0"/>
      <c r="Y84" s="0"/>
      <c r="Z84" s="0"/>
      <c r="AA84" s="0"/>
      <c r="AC84" s="81" t="n">
        <v>-97.4</v>
      </c>
      <c r="AD84" s="82" t="n">
        <v>26.3</v>
      </c>
      <c r="AF84" s="0"/>
      <c r="AG84" s="0"/>
      <c r="AJ84" s="0"/>
      <c r="AK84" s="0"/>
      <c r="AL84" s="0"/>
      <c r="BF84" s="4"/>
      <c r="BI84" s="5"/>
    </row>
    <row r="85" customFormat="false" ht="12.75" hidden="false" customHeight="false" outlineLevel="0" collapsed="false">
      <c r="A85" s="72" t="s">
        <v>55</v>
      </c>
      <c r="B85" s="73" t="n">
        <f aca="false">IF(ISNA(MATCH(A85,B$11:B$59,0)),0,LOOKUP(A85,B$11:B$59,C$11:C$59))</f>
        <v>26</v>
      </c>
      <c r="C85" s="7" t="n">
        <f aca="false">IF(B84&lt;&gt;0,IF(B85&lt;&gt;0,INDEX($I$11:$BE$59,MATCH(A84,B$11:B$59,0),MATCH(A85,B$11:B$59,0)),0),0)</f>
        <v>892</v>
      </c>
      <c r="D85" s="6" t="str">
        <f aca="false">IF(ISNA(MATCH(A85,A$81:A84,0)),IF(ISNA(MATCH(A85,B$11:B$59,0)),"SIGLA DO ESTADO INVÁLIDA",LOOKUP(A85,B$11:B$59,BF$11:BF$59)),"ESTADO JÁ FOI INSERIDO")</f>
        <v>Denver , CO</v>
      </c>
      <c r="E85" s="6"/>
      <c r="F85" s="6"/>
      <c r="G85" s="8" t="n">
        <f aca="false">IF(B85&lt;&gt;0,-LOOKUP(A85,$B$11:$B$59,$D$11:$D$59),-89.645)</f>
        <v>-104.873</v>
      </c>
      <c r="H85" s="74" t="n">
        <f aca="false">IF(B85&lt;&gt;0,LOOKUP(A85,$B$11:$B$59,$E$11:$E$59),90)</f>
        <v>39.768</v>
      </c>
      <c r="I85" s="75" t="n">
        <v>26</v>
      </c>
      <c r="J85" s="76" t="str">
        <f aca="false">IF(ISNA(MATCH(I85,B$81:B$129,0)),"NÃO","OK")</f>
        <v>OK</v>
      </c>
      <c r="K85" s="76" t="str">
        <f aca="false">A15&amp;", "&amp;B15</f>
        <v>Denver , CO</v>
      </c>
      <c r="L85" s="76"/>
      <c r="M85" s="77"/>
      <c r="N85" s="78" t="n">
        <f aca="false">IF(J85="OK",0,1)</f>
        <v>0</v>
      </c>
      <c r="U85" s="0"/>
      <c r="V85" s="0"/>
      <c r="W85" s="0"/>
      <c r="X85" s="0"/>
      <c r="Y85" s="0"/>
      <c r="Z85" s="0"/>
      <c r="AA85" s="0"/>
      <c r="AC85" s="81" t="n">
        <v>-97.5</v>
      </c>
      <c r="AD85" s="82" t="n">
        <v>26.7</v>
      </c>
      <c r="AF85" s="0"/>
      <c r="AG85" s="0"/>
      <c r="AJ85" s="0"/>
      <c r="AK85" s="0"/>
      <c r="AL85" s="0"/>
      <c r="BF85" s="4"/>
      <c r="BI85" s="5"/>
    </row>
    <row r="86" customFormat="false" ht="12.75" hidden="false" customHeight="false" outlineLevel="0" collapsed="false">
      <c r="A86" s="72" t="s">
        <v>56</v>
      </c>
      <c r="B86" s="73" t="n">
        <f aca="false">IF(ISNA(MATCH(A86,B$11:B$59,0)),0,LOOKUP(A86,B$11:B$59,C$11:C$59))</f>
        <v>27</v>
      </c>
      <c r="C86" s="7" t="n">
        <f aca="false">IF(B85&lt;&gt;0,IF(B86&lt;&gt;0,INDEX($I$11:$BE$59,MATCH(A85,B$11:B$59,0),MATCH(A86,B$11:B$59,0)),0),0)</f>
        <v>1680</v>
      </c>
      <c r="D86" s="6" t="str">
        <f aca="false">IF(ISNA(MATCH(A86,A$81:A85,0)),IF(ISNA(MATCH(A86,B$11:B$59,0)),"SIGLA DO ESTADO INVÁLIDA",LOOKUP(A86,B$11:B$59,BF$11:BF$59)),"ESTADO JÁ FOI INSERIDO")</f>
        <v>Hartford , CT</v>
      </c>
      <c r="E86" s="6"/>
      <c r="F86" s="6"/>
      <c r="G86" s="8" t="n">
        <f aca="false">IF(B86&lt;&gt;0,-LOOKUP(A86,$B$11:$B$59,$D$11:$D$59),-89.645)</f>
        <v>-72.684</v>
      </c>
      <c r="H86" s="74" t="n">
        <f aca="false">IF(B86&lt;&gt;0,LOOKUP(A86,$B$11:$B$59,$E$11:$E$59),90)</f>
        <v>41.766</v>
      </c>
      <c r="I86" s="75" t="n">
        <v>27</v>
      </c>
      <c r="J86" s="76" t="str">
        <f aca="false">IF(ISNA(MATCH(I86,B$81:B$129,0)),"NÃO","OK")</f>
        <v>OK</v>
      </c>
      <c r="K86" s="76" t="str">
        <f aca="false">A16&amp;", "&amp;B16</f>
        <v>Hartford , CT</v>
      </c>
      <c r="L86" s="76"/>
      <c r="M86" s="77"/>
      <c r="N86" s="78" t="n">
        <f aca="false">IF(J86="OK",0,1)</f>
        <v>0</v>
      </c>
      <c r="U86" s="0"/>
      <c r="V86" s="0"/>
      <c r="W86" s="0"/>
      <c r="X86" s="0"/>
      <c r="Y86" s="0"/>
      <c r="Z86" s="0"/>
      <c r="AA86" s="0"/>
      <c r="AC86" s="81" t="n">
        <v>-97.5</v>
      </c>
      <c r="AD86" s="82" t="n">
        <v>27.2</v>
      </c>
      <c r="AF86" s="0"/>
      <c r="AG86" s="0"/>
      <c r="AJ86" s="0"/>
      <c r="AK86" s="0"/>
      <c r="AL86" s="0"/>
      <c r="BF86" s="4"/>
      <c r="BI86" s="5"/>
    </row>
    <row r="87" customFormat="false" ht="12.75" hidden="false" customHeight="false" outlineLevel="0" collapsed="false">
      <c r="A87" s="72" t="s">
        <v>57</v>
      </c>
      <c r="B87" s="73" t="n">
        <f aca="false">IF(ISNA(MATCH(A87,B$11:B$59,0)),0,LOOKUP(A87,B$11:B$59,C$11:C$59))</f>
        <v>47</v>
      </c>
      <c r="C87" s="7" t="n">
        <f aca="false">IF(B86&lt;&gt;0,IF(B87&lt;&gt;0,INDEX($I$11:$BE$59,MATCH(A86,B$11:B$59,0),MATCH(A87,B$11:B$59,0)),0),0)</f>
        <v>302</v>
      </c>
      <c r="D87" s="6" t="str">
        <f aca="false">IF(ISNA(MATCH(A87,A$81:A86,0)),IF(ISNA(MATCH(A87,B$11:B$59,0)),"SIGLA DO ESTADO INVÁLIDA",LOOKUP(A87,B$11:B$59,BF$11:BF$59)),"ESTADO JÁ FOI INSERIDO")</f>
        <v>Washington , DC</v>
      </c>
      <c r="E87" s="6"/>
      <c r="F87" s="6"/>
      <c r="G87" s="8" t="n">
        <f aca="false">IF(B87&lt;&gt;0,-LOOKUP(A87,$B$11:$B$59,$D$11:$D$59),-89.645)</f>
        <v>-77.016</v>
      </c>
      <c r="H87" s="74" t="n">
        <f aca="false">IF(B87&lt;&gt;0,LOOKUP(A87,$B$11:$B$59,$E$11:$E$59),90)</f>
        <v>38.905</v>
      </c>
      <c r="I87" s="75" t="n">
        <v>47</v>
      </c>
      <c r="J87" s="76" t="str">
        <f aca="false">IF(ISNA(MATCH(I87,B$81:B$129,0)),"NÃO","OK")</f>
        <v>OK</v>
      </c>
      <c r="K87" s="76" t="str">
        <f aca="false">A17&amp;", "&amp;B17</f>
        <v>Washington , DC</v>
      </c>
      <c r="L87" s="76"/>
      <c r="M87" s="77"/>
      <c r="N87" s="78" t="n">
        <f aca="false">IF(J87="OK",0,1)</f>
        <v>0</v>
      </c>
      <c r="U87" s="0"/>
      <c r="V87" s="0"/>
      <c r="W87" s="0"/>
      <c r="X87" s="0"/>
      <c r="Y87" s="0"/>
      <c r="Z87" s="0"/>
      <c r="AA87" s="0"/>
      <c r="AC87" s="81" t="n">
        <v>-97.2</v>
      </c>
      <c r="AD87" s="82" t="n">
        <v>27.7</v>
      </c>
      <c r="AF87" s="0"/>
      <c r="AG87" s="0"/>
      <c r="AJ87" s="0"/>
      <c r="AK87" s="0"/>
      <c r="AL87" s="0"/>
      <c r="BF87" s="4"/>
      <c r="BI87" s="5"/>
    </row>
    <row r="88" customFormat="false" ht="12.75" hidden="false" customHeight="false" outlineLevel="0" collapsed="false">
      <c r="A88" s="72" t="s">
        <v>58</v>
      </c>
      <c r="B88" s="73" t="n">
        <f aca="false">IF(ISNA(MATCH(A88,B$11:B$59,0)),0,LOOKUP(A88,B$11:B$59,C$11:C$59))</f>
        <v>45</v>
      </c>
      <c r="C88" s="7" t="n">
        <f aca="false">IF(B87&lt;&gt;0,IF(B88&lt;&gt;0,INDEX($I$11:$BE$59,MATCH(A87,B$11:B$59,0),MATCH(A88,B$11:B$59,0)),0),0)</f>
        <v>82</v>
      </c>
      <c r="D88" s="6" t="str">
        <f aca="false">IF(ISNA(MATCH(A88,A$81:A87,0)),IF(ISNA(MATCH(A88,B$11:B$59,0)),"SIGLA DO ESTADO INVÁLIDA",LOOKUP(A88,B$11:B$59,BF$11:BF$59)),"ESTADO JÁ FOI INSERIDO")</f>
        <v>Dover , DE</v>
      </c>
      <c r="E88" s="6"/>
      <c r="F88" s="6"/>
      <c r="G88" s="8" t="n">
        <f aca="false">IF(B88&lt;&gt;0,-LOOKUP(A88,$B$11:$B$59,$D$11:$D$59),-89.645)</f>
        <v>-75.517</v>
      </c>
      <c r="H88" s="74" t="n">
        <f aca="false">IF(B88&lt;&gt;0,LOOKUP(A88,$B$11:$B$59,$E$11:$E$59),90)</f>
        <v>39.159</v>
      </c>
      <c r="I88" s="75" t="n">
        <v>45</v>
      </c>
      <c r="J88" s="76" t="str">
        <f aca="false">IF(ISNA(MATCH(I88,B$81:B$129,0)),"NÃO","OK")</f>
        <v>OK</v>
      </c>
      <c r="K88" s="76" t="str">
        <f aca="false">A18&amp;", "&amp;B18</f>
        <v>Dover , DE</v>
      </c>
      <c r="L88" s="76"/>
      <c r="M88" s="77"/>
      <c r="N88" s="78" t="n">
        <f aca="false">IF(J88="OK",0,1)</f>
        <v>0</v>
      </c>
      <c r="U88" s="0"/>
      <c r="V88" s="0"/>
      <c r="W88" s="0"/>
      <c r="X88" s="0"/>
      <c r="Y88" s="0"/>
      <c r="Z88" s="0"/>
      <c r="AA88" s="0"/>
      <c r="AC88" s="81" t="n">
        <v>-96.8</v>
      </c>
      <c r="AD88" s="82" t="n">
        <v>28.2</v>
      </c>
      <c r="AF88" s="0"/>
      <c r="AG88" s="0"/>
      <c r="AJ88" s="0"/>
      <c r="AK88" s="0"/>
      <c r="AL88" s="0"/>
      <c r="BF88" s="4"/>
      <c r="BI88" s="5"/>
    </row>
    <row r="89" customFormat="false" ht="12.75" hidden="false" customHeight="false" outlineLevel="0" collapsed="false">
      <c r="A89" s="72" t="s">
        <v>59</v>
      </c>
      <c r="B89" s="73" t="n">
        <f aca="false">IF(ISNA(MATCH(A89,B$11:B$59,0)),0,LOOKUP(A89,B$11:B$59,C$11:C$59))</f>
        <v>4</v>
      </c>
      <c r="C89" s="7" t="n">
        <f aca="false">IF(B88&lt;&gt;0,IF(B89&lt;&gt;0,INDEX($I$11:$BE$59,MATCH(A88,B$11:B$59,0),MATCH(A89,B$11:B$59,0)),0),0)</f>
        <v>779</v>
      </c>
      <c r="D89" s="6" t="str">
        <f aca="false">IF(ISNA(MATCH(A89,A$81:A88,0)),IF(ISNA(MATCH(A89,B$11:B$59,0)),"SIGLA DO ESTADO INVÁLIDA",LOOKUP(A89,B$11:B$59,BF$11:BF$59)),"ESTADO JÁ FOI INSERIDO")</f>
        <v>Tallahassee , FL</v>
      </c>
      <c r="E89" s="6"/>
      <c r="F89" s="6"/>
      <c r="G89" s="8" t="n">
        <f aca="false">IF(B89&lt;&gt;0,-LOOKUP(A89,$B$11:$B$59,$D$11:$D$59),-89.645)</f>
        <v>-84.281</v>
      </c>
      <c r="H89" s="74" t="n">
        <f aca="false">IF(B89&lt;&gt;0,LOOKUP(A89,$B$11:$B$59,$E$11:$E$59),90)</f>
        <v>30.457</v>
      </c>
      <c r="I89" s="75" t="n">
        <v>4</v>
      </c>
      <c r="J89" s="76" t="str">
        <f aca="false">IF(ISNA(MATCH(I89,B$81:B$129,0)),"NÃO","OK")</f>
        <v>OK</v>
      </c>
      <c r="K89" s="76" t="str">
        <f aca="false">A19&amp;", "&amp;B19</f>
        <v>Tallahassee , FL</v>
      </c>
      <c r="L89" s="76"/>
      <c r="M89" s="77"/>
      <c r="N89" s="78" t="n">
        <f aca="false">IF(J89="OK",0,1)</f>
        <v>0</v>
      </c>
      <c r="U89" s="0"/>
      <c r="V89" s="0"/>
      <c r="W89" s="0"/>
      <c r="X89" s="0"/>
      <c r="Y89" s="0"/>
      <c r="Z89" s="0"/>
      <c r="AA89" s="0"/>
      <c r="AC89" s="81" t="n">
        <v>-96.4</v>
      </c>
      <c r="AD89" s="82" t="n">
        <v>28.5</v>
      </c>
      <c r="AF89" s="0"/>
      <c r="AG89" s="0"/>
      <c r="AJ89" s="0"/>
      <c r="AK89" s="0"/>
      <c r="AL89" s="0"/>
      <c r="BF89" s="4"/>
      <c r="BI89" s="5"/>
    </row>
    <row r="90" customFormat="false" ht="12.75" hidden="false" customHeight="false" outlineLevel="0" collapsed="false">
      <c r="A90" s="72" t="s">
        <v>60</v>
      </c>
      <c r="B90" s="73" t="n">
        <f aca="false">IF(ISNA(MATCH(A90,B$11:B$59,0)),0,LOOKUP(A90,B$11:B$59,C$11:C$59))</f>
        <v>11</v>
      </c>
      <c r="C90" s="7" t="n">
        <f aca="false">IF(B89&lt;&gt;0,IF(B90&lt;&gt;0,INDEX($I$11:$BE$59,MATCH(A89,B$11:B$59,0),MATCH(A90,B$11:B$59,0)),0),0)</f>
        <v>229</v>
      </c>
      <c r="D90" s="6" t="str">
        <f aca="false">IF(ISNA(MATCH(A90,A$81:A89,0)),IF(ISNA(MATCH(A90,B$11:B$59,0)),"SIGLA DO ESTADO INVÁLIDA",LOOKUP(A90,B$11:B$59,BF$11:BF$59)),"ESTADO JÁ FOI INSERIDO")</f>
        <v>Atlanta , GA</v>
      </c>
      <c r="E90" s="6"/>
      <c r="F90" s="6"/>
      <c r="G90" s="8" t="n">
        <f aca="false">IF(B90&lt;&gt;0,-LOOKUP(A90,$B$11:$B$59,$D$11:$D$59),-89.645)</f>
        <v>-84.423</v>
      </c>
      <c r="H90" s="74" t="n">
        <f aca="false">IF(B90&lt;&gt;0,LOOKUP(A90,$B$11:$B$59,$E$11:$E$59),90)</f>
        <v>33.763</v>
      </c>
      <c r="I90" s="75" t="n">
        <v>11</v>
      </c>
      <c r="J90" s="76" t="str">
        <f aca="false">IF(ISNA(MATCH(I90,B$81:B$129,0)),"NÃO","OK")</f>
        <v>OK</v>
      </c>
      <c r="K90" s="76" t="str">
        <f aca="false">A20&amp;", "&amp;B20</f>
        <v>Atlanta , GA</v>
      </c>
      <c r="L90" s="76"/>
      <c r="M90" s="77"/>
      <c r="N90" s="78" t="n">
        <f aca="false">IF(J90="OK",0,1)</f>
        <v>0</v>
      </c>
      <c r="U90" s="0"/>
      <c r="V90" s="0"/>
      <c r="W90" s="0"/>
      <c r="X90" s="0"/>
      <c r="Y90" s="0"/>
      <c r="Z90" s="0"/>
      <c r="AA90" s="0"/>
      <c r="AC90" s="81" t="n">
        <v>-96</v>
      </c>
      <c r="AD90" s="82" t="n">
        <v>28.7</v>
      </c>
      <c r="AF90" s="0"/>
      <c r="AG90" s="0"/>
      <c r="AJ90" s="0"/>
      <c r="AK90" s="0"/>
      <c r="AL90" s="0"/>
      <c r="BF90" s="4"/>
      <c r="BI90" s="5"/>
    </row>
    <row r="91" customFormat="false" ht="12.75" hidden="false" customHeight="false" outlineLevel="0" collapsed="false">
      <c r="A91" s="72" t="s">
        <v>61</v>
      </c>
      <c r="B91" s="73" t="n">
        <f aca="false">IF(ISNA(MATCH(A91,B$11:B$59,0)),0,LOOKUP(A91,B$11:B$59,C$11:C$59))</f>
        <v>30</v>
      </c>
      <c r="C91" s="7" t="n">
        <f aca="false">IF(B90&lt;&gt;0,IF(B91&lt;&gt;0,INDEX($I$11:$BE$59,MATCH(A90,B$11:B$59,0),MATCH(A91,B$11:B$59,0)),0),0)</f>
        <v>737</v>
      </c>
      <c r="D91" s="6" t="str">
        <f aca="false">IF(ISNA(MATCH(A91,A$81:A90,0)),IF(ISNA(MATCH(A91,B$11:B$59,0)),"SIGLA DO ESTADO INVÁLIDA",LOOKUP(A91,B$11:B$59,BF$11:BF$59)),"ESTADO JÁ FOI INSERIDO")</f>
        <v>Des Moines , IA</v>
      </c>
      <c r="E91" s="6"/>
      <c r="F91" s="6"/>
      <c r="G91" s="8" t="n">
        <f aca="false">IF(B91&lt;&gt;0,-LOOKUP(A91,$B$11:$B$59,$D$11:$D$59),-89.645)</f>
        <v>-93.617</v>
      </c>
      <c r="H91" s="74" t="n">
        <f aca="false">IF(B91&lt;&gt;0,LOOKUP(A91,$B$11:$B$59,$E$11:$E$59),90)</f>
        <v>41.577</v>
      </c>
      <c r="I91" s="75" t="n">
        <v>30</v>
      </c>
      <c r="J91" s="76" t="str">
        <f aca="false">IF(ISNA(MATCH(I91,B$81:B$129,0)),"NÃO","OK")</f>
        <v>OK</v>
      </c>
      <c r="K91" s="76" t="str">
        <f aca="false">A21&amp;", "&amp;B21</f>
        <v>Des Moines , IA</v>
      </c>
      <c r="L91" s="76"/>
      <c r="M91" s="77"/>
      <c r="N91" s="78" t="n">
        <f aca="false">IF(J91="OK",0,1)</f>
        <v>0</v>
      </c>
      <c r="U91" s="0"/>
      <c r="V91" s="0"/>
      <c r="W91" s="0"/>
      <c r="X91" s="0"/>
      <c r="Y91" s="0"/>
      <c r="Z91" s="0"/>
      <c r="AA91" s="0"/>
      <c r="AC91" s="81" t="n">
        <v>-95.3</v>
      </c>
      <c r="AD91" s="82" t="n">
        <v>28.9</v>
      </c>
      <c r="AF91" s="0"/>
      <c r="AG91" s="0"/>
      <c r="AJ91" s="0"/>
      <c r="AK91" s="0"/>
      <c r="AL91" s="0"/>
      <c r="BF91" s="4"/>
      <c r="BI91" s="5"/>
    </row>
    <row r="92" customFormat="false" ht="12.75" hidden="false" customHeight="false" outlineLevel="0" collapsed="false">
      <c r="A92" s="72" t="s">
        <v>62</v>
      </c>
      <c r="B92" s="73" t="n">
        <f aca="false">IF(ISNA(MATCH(A92,B$11:B$59,0)),0,LOOKUP(A92,B$11:B$59,C$11:C$59))</f>
        <v>41</v>
      </c>
      <c r="C92" s="7" t="n">
        <f aca="false">IF(B91&lt;&gt;0,IF(B92&lt;&gt;0,INDEX($I$11:$BE$59,MATCH(A91,B$11:B$59,0),MATCH(A92,B$11:B$59,0)),0),0)</f>
        <v>1155</v>
      </c>
      <c r="D92" s="6" t="str">
        <f aca="false">IF(ISNA(MATCH(A92,A$81:A91,0)),IF(ISNA(MATCH(A92,B$11:B$59,0)),"SIGLA DO ESTADO INVÁLIDA",LOOKUP(A92,B$11:B$59,BF$11:BF$59)),"ESTADO JÁ FOI INSERIDO")</f>
        <v>Boise City , ID</v>
      </c>
      <c r="E92" s="6"/>
      <c r="F92" s="6"/>
      <c r="G92" s="8" t="n">
        <f aca="false">IF(B92&lt;&gt;0,-LOOKUP(A92,$B$11:$B$59,$D$11:$D$59),-89.645)</f>
        <v>-116.226</v>
      </c>
      <c r="H92" s="74" t="n">
        <f aca="false">IF(B92&lt;&gt;0,LOOKUP(A92,$B$11:$B$59,$E$11:$E$59),90)</f>
        <v>43.607</v>
      </c>
      <c r="I92" s="75" t="n">
        <v>41</v>
      </c>
      <c r="J92" s="76" t="str">
        <f aca="false">IF(ISNA(MATCH(I92,B$81:B$129,0)),"NÃO","OK")</f>
        <v>OK</v>
      </c>
      <c r="K92" s="76" t="str">
        <f aca="false">A22&amp;", "&amp;B22</f>
        <v>Boise City , ID</v>
      </c>
      <c r="L92" s="76"/>
      <c r="M92" s="77"/>
      <c r="N92" s="78" t="n">
        <f aca="false">IF(J92="OK",0,1)</f>
        <v>0</v>
      </c>
      <c r="U92" s="0"/>
      <c r="V92" s="0"/>
      <c r="W92" s="0"/>
      <c r="X92" s="0"/>
      <c r="Y92" s="0"/>
      <c r="Z92" s="0"/>
      <c r="AA92" s="0"/>
      <c r="AC92" s="81" t="n">
        <v>-94.6</v>
      </c>
      <c r="AD92" s="82" t="n">
        <v>29.4</v>
      </c>
      <c r="AF92" s="0"/>
      <c r="AG92" s="0"/>
      <c r="AJ92" s="0"/>
      <c r="AK92" s="0"/>
      <c r="AL92" s="0"/>
      <c r="BF92" s="4"/>
      <c r="BI92" s="5"/>
    </row>
    <row r="93" customFormat="false" ht="12.75" hidden="false" customHeight="false" outlineLevel="0" collapsed="false">
      <c r="A93" s="72" t="s">
        <v>63</v>
      </c>
      <c r="B93" s="73" t="n">
        <f aca="false">IF(ISNA(MATCH(A93,B$11:B$59,0)),0,LOOKUP(A93,B$11:B$59,C$11:C$59))</f>
        <v>6</v>
      </c>
      <c r="C93" s="7" t="n">
        <f aca="false">IF(B92&lt;&gt;0,IF(B93&lt;&gt;0,INDEX($I$11:$BE$59,MATCH(A92,B$11:B$59,0),MATCH(A93,B$11:B$59,0)),0),0)</f>
        <v>1390</v>
      </c>
      <c r="D93" s="6" t="str">
        <f aca="false">IF(ISNA(MATCH(A93,A$81:A92,0)),IF(ISNA(MATCH(A93,B$11:B$59,0)),"SIGLA DO ESTADO INVÁLIDA",LOOKUP(A93,B$11:B$59,BF$11:BF$59)),"ESTADO JÁ FOI INSERIDO")</f>
        <v>Springfield , IL</v>
      </c>
      <c r="E93" s="6"/>
      <c r="F93" s="6"/>
      <c r="G93" s="8" t="n">
        <f aca="false">IF(B93&lt;&gt;0,-LOOKUP(A93,$B$11:$B$59,$D$11:$D$59),-89.645)</f>
        <v>-89.645</v>
      </c>
      <c r="H93" s="74" t="n">
        <f aca="false">IF(B93&lt;&gt;0,LOOKUP(A93,$B$11:$B$59,$E$11:$E$59),90)</f>
        <v>39.781</v>
      </c>
      <c r="I93" s="75" t="n">
        <v>6</v>
      </c>
      <c r="J93" s="76" t="str">
        <f aca="false">IF(ISNA(MATCH(I93,B$81:B$129,0)),"NÃO","OK")</f>
        <v>OK</v>
      </c>
      <c r="K93" s="76" t="str">
        <f aca="false">A23&amp;", "&amp;B23</f>
        <v>Springfield , IL</v>
      </c>
      <c r="L93" s="76"/>
      <c r="M93" s="77"/>
      <c r="N93" s="78" t="n">
        <f aca="false">IF(J93="OK",0,1)</f>
        <v>0</v>
      </c>
      <c r="U93" s="0"/>
      <c r="V93" s="0"/>
      <c r="W93" s="0"/>
      <c r="X93" s="0"/>
      <c r="Y93" s="0"/>
      <c r="Z93" s="0"/>
      <c r="AA93" s="0"/>
      <c r="AC93" s="81" t="n">
        <v>-93.9</v>
      </c>
      <c r="AD93" s="82" t="n">
        <v>29.7</v>
      </c>
      <c r="AF93" s="0"/>
      <c r="AG93" s="0"/>
      <c r="AJ93" s="0"/>
      <c r="AK93" s="0"/>
      <c r="AL93" s="0"/>
      <c r="BF93" s="4"/>
      <c r="BI93" s="5"/>
    </row>
    <row r="94" customFormat="false" ht="12.75" hidden="false" customHeight="false" outlineLevel="0" collapsed="false">
      <c r="A94" s="72" t="s">
        <v>64</v>
      </c>
      <c r="B94" s="73" t="n">
        <f aca="false">IF(ISNA(MATCH(A94,B$11:B$59,0)),0,LOOKUP(A94,B$11:B$59,C$11:C$59))</f>
        <v>14</v>
      </c>
      <c r="C94" s="7" t="n">
        <f aca="false">IF(B93&lt;&gt;0,IF(B94&lt;&gt;0,INDEX($I$11:$BE$59,MATCH(A93,B$11:B$59,0),MATCH(A94,B$11:B$59,0)),0),0)</f>
        <v>186</v>
      </c>
      <c r="D94" s="6" t="str">
        <f aca="false">IF(ISNA(MATCH(A94,A$81:A93,0)),IF(ISNA(MATCH(A94,B$11:B$59,0)),"SIGLA DO ESTADO INVÁLIDA",LOOKUP(A94,B$11:B$59,BF$11:BF$59)),"ESTADO JÁ FOI INSERIDO")</f>
        <v>Indianapolis, IN</v>
      </c>
      <c r="E94" s="6"/>
      <c r="F94" s="6"/>
      <c r="G94" s="8" t="n">
        <f aca="false">IF(B94&lt;&gt;0,-LOOKUP(A94,$B$11:$B$59,$D$11:$D$59),-89.645)</f>
        <v>-86.146</v>
      </c>
      <c r="H94" s="74" t="n">
        <f aca="false">IF(B94&lt;&gt;0,LOOKUP(A94,$B$11:$B$59,$E$11:$E$59),90)</f>
        <v>39.776</v>
      </c>
      <c r="I94" s="75" t="n">
        <v>14</v>
      </c>
      <c r="J94" s="76" t="str">
        <f aca="false">IF(ISNA(MATCH(I94,B$81:B$129,0)),"NÃO","OK")</f>
        <v>OK</v>
      </c>
      <c r="K94" s="76" t="str">
        <f aca="false">A24&amp;", "&amp;B24</f>
        <v>Indianapolis, IN</v>
      </c>
      <c r="L94" s="76"/>
      <c r="M94" s="77"/>
      <c r="N94" s="78" t="n">
        <f aca="false">IF(J94="OK",0,1)</f>
        <v>0</v>
      </c>
      <c r="U94" s="0"/>
      <c r="V94" s="0"/>
      <c r="W94" s="0"/>
      <c r="X94" s="0"/>
      <c r="Y94" s="0"/>
      <c r="Z94" s="0"/>
      <c r="AA94" s="0"/>
      <c r="AC94" s="81" t="n">
        <v>-93.4</v>
      </c>
      <c r="AD94" s="82" t="n">
        <v>29.8</v>
      </c>
      <c r="AF94" s="0"/>
      <c r="AG94" s="0"/>
      <c r="AJ94" s="0"/>
      <c r="AK94" s="0"/>
      <c r="AL94" s="0"/>
      <c r="BF94" s="4"/>
      <c r="BI94" s="5"/>
    </row>
    <row r="95" customFormat="false" ht="12.75" hidden="false" customHeight="false" outlineLevel="0" collapsed="false">
      <c r="A95" s="72" t="s">
        <v>65</v>
      </c>
      <c r="B95" s="73" t="n">
        <f aca="false">IF(ISNA(MATCH(A95,B$11:B$59,0)),0,LOOKUP(A95,B$11:B$59,C$11:C$59))</f>
        <v>32</v>
      </c>
      <c r="C95" s="7" t="n">
        <f aca="false">IF(B94&lt;&gt;0,IF(B95&lt;&gt;0,INDEX($I$11:$BE$59,MATCH(A94,B$11:B$59,0),MATCH(A95,B$11:B$59,0)),0),0)</f>
        <v>512</v>
      </c>
      <c r="D95" s="6" t="str">
        <f aca="false">IF(ISNA(MATCH(A95,A$81:A94,0)),IF(ISNA(MATCH(A95,B$11:B$59,0)),"SIGLA DO ESTADO INVÁLIDA",LOOKUP(A95,B$11:B$59,BF$11:BF$59)),"ESTADO JÁ FOI INSERIDO")</f>
        <v>Topeka , KS</v>
      </c>
      <c r="E95" s="6"/>
      <c r="F95" s="6"/>
      <c r="G95" s="8" t="n">
        <f aca="false">IF(B95&lt;&gt;0,-LOOKUP(A95,$B$11:$B$59,$D$11:$D$59),-89.645)</f>
        <v>-95.692</v>
      </c>
      <c r="H95" s="74" t="n">
        <f aca="false">IF(B95&lt;&gt;0,LOOKUP(A95,$B$11:$B$59,$E$11:$E$59),90)</f>
        <v>39.038</v>
      </c>
      <c r="I95" s="75" t="n">
        <v>32</v>
      </c>
      <c r="J95" s="76" t="str">
        <f aca="false">IF(ISNA(MATCH(I95,B$81:B$129,0)),"NÃO","OK")</f>
        <v>OK</v>
      </c>
      <c r="K95" s="76" t="str">
        <f aca="false">A25&amp;", "&amp;B25</f>
        <v>Topeka , KS</v>
      </c>
      <c r="L95" s="76"/>
      <c r="M95" s="77"/>
      <c r="N95" s="78" t="n">
        <f aca="false">IF(J95="OK",0,1)</f>
        <v>0</v>
      </c>
      <c r="U95" s="0"/>
      <c r="V95" s="0"/>
      <c r="W95" s="0"/>
      <c r="X95" s="0"/>
      <c r="Y95" s="0"/>
      <c r="Z95" s="0"/>
      <c r="AA95" s="0"/>
      <c r="AC95" s="81" t="n">
        <v>-92.9</v>
      </c>
      <c r="AD95" s="82" t="n">
        <v>29.7</v>
      </c>
      <c r="AF95" s="0"/>
      <c r="AG95" s="0"/>
      <c r="AJ95" s="0"/>
      <c r="AK95" s="0"/>
      <c r="AL95" s="0"/>
      <c r="BF95" s="4"/>
      <c r="BI95" s="5"/>
    </row>
    <row r="96" customFormat="false" ht="12.75" hidden="false" customHeight="false" outlineLevel="0" collapsed="false">
      <c r="A96" s="72" t="s">
        <v>66</v>
      </c>
      <c r="B96" s="73" t="n">
        <f aca="false">IF(ISNA(MATCH(A96,B$11:B$59,0)),0,LOOKUP(A96,B$11:B$59,C$11:C$59))</f>
        <v>23</v>
      </c>
      <c r="C96" s="7" t="n">
        <f aca="false">IF(B95&lt;&gt;0,IF(B96&lt;&gt;0,INDEX($I$11:$BE$59,MATCH(A95,B$11:B$59,0),MATCH(A96,B$11:B$59,0)),0),0)</f>
        <v>587</v>
      </c>
      <c r="D96" s="6" t="str">
        <f aca="false">IF(ISNA(MATCH(A96,A$81:A95,0)),IF(ISNA(MATCH(A96,B$11:B$59,0)),"SIGLA DO ESTADO INVÁLIDA",LOOKUP(A96,B$11:B$59,BF$11:BF$59)),"ESTADO JÁ FOI INSERIDO")</f>
        <v>Frankfort , KY</v>
      </c>
      <c r="E96" s="6"/>
      <c r="F96" s="6"/>
      <c r="G96" s="8" t="n">
        <f aca="false">IF(B96&lt;&gt;0,-LOOKUP(A96,$B$11:$B$59,$D$11:$D$59),-89.645)</f>
        <v>-84.865</v>
      </c>
      <c r="H96" s="74" t="n">
        <f aca="false">IF(B96&lt;&gt;0,LOOKUP(A96,$B$11:$B$59,$E$11:$E$59),90)</f>
        <v>38.191</v>
      </c>
      <c r="I96" s="75" t="n">
        <v>23</v>
      </c>
      <c r="J96" s="76" t="str">
        <f aca="false">IF(ISNA(MATCH(I96,B$81:B$129,0)),"NÃO","OK")</f>
        <v>OK</v>
      </c>
      <c r="K96" s="76" t="str">
        <f aca="false">A26&amp;", "&amp;B26</f>
        <v>Frankfort , KY</v>
      </c>
      <c r="L96" s="76"/>
      <c r="M96" s="77"/>
      <c r="N96" s="78" t="n">
        <f aca="false">IF(J96="OK",0,1)</f>
        <v>0</v>
      </c>
      <c r="U96" s="0"/>
      <c r="V96" s="0"/>
      <c r="W96" s="0"/>
      <c r="X96" s="0"/>
      <c r="Y96" s="0"/>
      <c r="Z96" s="0"/>
      <c r="AA96" s="0"/>
      <c r="AC96" s="81" t="n">
        <v>-92.5</v>
      </c>
      <c r="AD96" s="82" t="n">
        <v>29.5</v>
      </c>
      <c r="AF96" s="0"/>
      <c r="AG96" s="0"/>
      <c r="AJ96" s="0"/>
      <c r="AK96" s="0"/>
      <c r="AL96" s="0"/>
      <c r="BF96" s="4"/>
      <c r="BI96" s="5"/>
    </row>
    <row r="97" customFormat="false" ht="12.75" hidden="false" customHeight="false" outlineLevel="0" collapsed="false">
      <c r="A97" s="72" t="s">
        <v>67</v>
      </c>
      <c r="B97" s="73" t="n">
        <f aca="false">IF(ISNA(MATCH(A97,B$11:B$59,0)),0,LOOKUP(A97,B$11:B$59,C$11:C$59))</f>
        <v>21</v>
      </c>
      <c r="C97" s="7" t="n">
        <f aca="false">IF(B96&lt;&gt;0,IF(B97&lt;&gt;0,INDEX($I$11:$BE$59,MATCH(A96,B$11:B$59,0),MATCH(A97,B$11:B$59,0)),0),0)</f>
        <v>643</v>
      </c>
      <c r="D97" s="6" t="str">
        <f aca="false">IF(ISNA(MATCH(A97,A$81:A96,0)),IF(ISNA(MATCH(A97,B$11:B$59,0)),"SIGLA DO ESTADO INVÁLIDA",LOOKUP(A97,B$11:B$59,BF$11:BF$59)),"ESTADO JÁ FOI INSERIDO")</f>
        <v>Baton Rouge , LA</v>
      </c>
      <c r="E97" s="6"/>
      <c r="F97" s="6"/>
      <c r="G97" s="8" t="n">
        <f aca="false">IF(B97&lt;&gt;0,-LOOKUP(A97,$B$11:$B$59,$D$11:$D$59),-89.645)</f>
        <v>-91.126</v>
      </c>
      <c r="H97" s="74" t="n">
        <f aca="false">IF(B97&lt;&gt;0,LOOKUP(A97,$B$11:$B$59,$E$11:$E$59),90)</f>
        <v>30.449</v>
      </c>
      <c r="I97" s="75" t="n">
        <v>21</v>
      </c>
      <c r="J97" s="76" t="str">
        <f aca="false">IF(ISNA(MATCH(I97,B$81:B$129,0)),"NÃO","OK")</f>
        <v>OK</v>
      </c>
      <c r="K97" s="76" t="str">
        <f aca="false">A27&amp;", "&amp;B27</f>
        <v>Baton Rouge , LA</v>
      </c>
      <c r="L97" s="76"/>
      <c r="M97" s="77"/>
      <c r="N97" s="78" t="n">
        <f aca="false">IF(J97="OK",0,1)</f>
        <v>0</v>
      </c>
      <c r="U97" s="0"/>
      <c r="V97" s="0"/>
      <c r="W97" s="0"/>
      <c r="X97" s="0"/>
      <c r="Y97" s="0"/>
      <c r="Z97" s="0"/>
      <c r="AA97" s="0"/>
      <c r="AC97" s="81" t="n">
        <v>-92.1</v>
      </c>
      <c r="AD97" s="82" t="n">
        <v>29.6</v>
      </c>
      <c r="AF97" s="0"/>
      <c r="AG97" s="0"/>
      <c r="AJ97" s="0"/>
      <c r="AK97" s="0"/>
      <c r="AL97" s="0"/>
      <c r="BF97" s="4"/>
      <c r="BI97" s="5"/>
    </row>
    <row r="98" customFormat="false" ht="12.75" hidden="false" customHeight="false" outlineLevel="0" collapsed="false">
      <c r="A98" s="72" t="s">
        <v>68</v>
      </c>
      <c r="B98" s="73" t="n">
        <f aca="false">IF(ISNA(MATCH(A98,B$11:B$59,0)),0,LOOKUP(A98,B$11:B$59,C$11:C$59))</f>
        <v>13</v>
      </c>
      <c r="C98" s="7" t="n">
        <f aca="false">IF(B97&lt;&gt;0,IF(B98&lt;&gt;0,INDEX($I$11:$BE$59,MATCH(A97,B$11:B$59,0),MATCH(A98,B$11:B$59,0)),0),0)</f>
        <v>1382</v>
      </c>
      <c r="D98" s="6" t="str">
        <f aca="false">IF(ISNA(MATCH(A98,A$81:A97,0)),IF(ISNA(MATCH(A98,B$11:B$59,0)),"SIGLA DO ESTADO INVÁLIDA",LOOKUP(A98,B$11:B$59,BF$11:BF$59)),"ESTADO JÁ FOI INSERIDO")</f>
        <v>Boston , MA</v>
      </c>
      <c r="E98" s="6"/>
      <c r="F98" s="6"/>
      <c r="G98" s="8" t="n">
        <f aca="false">IF(B98&lt;&gt;0,-LOOKUP(A98,$B$11:$B$59,$D$11:$D$59),-89.645)</f>
        <v>-71.018</v>
      </c>
      <c r="H98" s="74" t="n">
        <f aca="false">IF(B98&lt;&gt;0,LOOKUP(A98,$B$11:$B$59,$E$11:$E$59),90)</f>
        <v>42.336</v>
      </c>
      <c r="I98" s="75" t="n">
        <v>13</v>
      </c>
      <c r="J98" s="76" t="str">
        <f aca="false">IF(ISNA(MATCH(I98,B$81:B$129,0)),"NÃO","OK")</f>
        <v>OK</v>
      </c>
      <c r="K98" s="76" t="str">
        <f aca="false">A28&amp;", "&amp;B28</f>
        <v>Boston , MA</v>
      </c>
      <c r="L98" s="76"/>
      <c r="M98" s="77"/>
      <c r="N98" s="78" t="n">
        <f aca="false">IF(J98="OK",0,1)</f>
        <v>0</v>
      </c>
      <c r="U98" s="0"/>
      <c r="V98" s="0"/>
      <c r="W98" s="0"/>
      <c r="X98" s="0"/>
      <c r="Y98" s="0"/>
      <c r="Z98" s="0"/>
      <c r="AA98" s="0"/>
      <c r="AC98" s="81" t="n">
        <v>-92</v>
      </c>
      <c r="AD98" s="82" t="n">
        <v>29.8</v>
      </c>
      <c r="AF98" s="0"/>
      <c r="AG98" s="0"/>
      <c r="AJ98" s="0"/>
      <c r="AK98" s="0"/>
      <c r="AL98" s="0"/>
      <c r="BF98" s="4"/>
      <c r="BI98" s="5"/>
    </row>
    <row r="99" customFormat="false" ht="12.75" hidden="false" customHeight="false" outlineLevel="0" collapsed="false">
      <c r="A99" s="72" t="s">
        <v>69</v>
      </c>
      <c r="B99" s="73" t="n">
        <f aca="false">IF(ISNA(MATCH(A99,B$11:B$59,0)),0,LOOKUP(A99,B$11:B$59,C$11:C$59))</f>
        <v>19</v>
      </c>
      <c r="C99" s="7" t="n">
        <f aca="false">IF(B98&lt;&gt;0,IF(B99&lt;&gt;0,INDEX($I$11:$BE$59,MATCH(A98,B$11:B$59,0),MATCH(A99,B$11:B$59,0)),0),0)</f>
        <v>370</v>
      </c>
      <c r="D99" s="6" t="str">
        <f aca="false">IF(ISNA(MATCH(A99,A$81:A98,0)),IF(ISNA(MATCH(A99,B$11:B$59,0)),"SIGLA DO ESTADO INVÁLIDA",LOOKUP(A99,B$11:B$59,BF$11:BF$59)),"ESTADO JÁ FOI INSERIDO")</f>
        <v>Annapolis , MD</v>
      </c>
      <c r="E99" s="6"/>
      <c r="F99" s="6"/>
      <c r="G99" s="8" t="n">
        <f aca="false">IF(B99&lt;&gt;0,-LOOKUP(A99,$B$11:$B$59,$D$11:$D$59),-89.645)</f>
        <v>-76.503</v>
      </c>
      <c r="H99" s="74" t="n">
        <f aca="false">IF(B99&lt;&gt;0,LOOKUP(A99,$B$11:$B$59,$E$11:$E$59),90)</f>
        <v>38.972</v>
      </c>
      <c r="I99" s="75" t="n">
        <v>19</v>
      </c>
      <c r="J99" s="76" t="str">
        <f aca="false">IF(ISNA(MATCH(I99,B$81:B$129,0)),"NÃO","OK")</f>
        <v>OK</v>
      </c>
      <c r="K99" s="76" t="str">
        <f aca="false">A29&amp;", "&amp;B29</f>
        <v>Annapolis , MD</v>
      </c>
      <c r="L99" s="76"/>
      <c r="M99" s="77"/>
      <c r="N99" s="78" t="n">
        <f aca="false">IF(J99="OK",0,1)</f>
        <v>0</v>
      </c>
      <c r="U99" s="0"/>
      <c r="V99" s="0"/>
      <c r="W99" s="0"/>
      <c r="X99" s="0"/>
      <c r="Y99" s="0"/>
      <c r="Z99" s="0"/>
      <c r="AA99" s="0"/>
      <c r="AC99" s="81" t="n">
        <v>-91.9</v>
      </c>
      <c r="AD99" s="82" t="n">
        <v>29.7</v>
      </c>
      <c r="AF99" s="0"/>
      <c r="AG99" s="0"/>
      <c r="AJ99" s="0"/>
      <c r="AK99" s="0"/>
      <c r="AL99" s="0"/>
      <c r="BF99" s="4"/>
      <c r="BI99" s="5"/>
    </row>
    <row r="100" customFormat="false" ht="12.75" hidden="false" customHeight="false" outlineLevel="0" collapsed="false">
      <c r="A100" s="72" t="s">
        <v>70</v>
      </c>
      <c r="B100" s="73" t="n">
        <f aca="false">IF(ISNA(MATCH(A100,B$11:B$59,0)),0,LOOKUP(A100,B$11:B$59,C$11:C$59))</f>
        <v>38</v>
      </c>
      <c r="C100" s="7" t="n">
        <f aca="false">IF(B99&lt;&gt;0,IF(B100&lt;&gt;0,INDEX($I$11:$BE$59,MATCH(A99,B$11:B$59,0),MATCH(A100,B$11:B$59,0)),0),0)</f>
        <v>509</v>
      </c>
      <c r="D100" s="6" t="str">
        <f aca="false">IF(ISNA(MATCH(A100,A$81:A99,0)),IF(ISNA(MATCH(A100,B$11:B$59,0)),"SIGLA DO ESTADO INVÁLIDA",LOOKUP(A100,B$11:B$59,BF$11:BF$59)),"ESTADO JÁ FOI INSERIDO")</f>
        <v>Augusta , ME</v>
      </c>
      <c r="E100" s="6"/>
      <c r="F100" s="6"/>
      <c r="G100" s="8" t="n">
        <f aca="false">IF(B100&lt;&gt;0,-LOOKUP(A100,$B$11:$B$59,$D$11:$D$59),-89.645)</f>
        <v>-69.73</v>
      </c>
      <c r="H100" s="74" t="n">
        <f aca="false">IF(B100&lt;&gt;0,LOOKUP(A100,$B$11:$B$59,$E$11:$E$59),90)</f>
        <v>44.331</v>
      </c>
      <c r="I100" s="75" t="n">
        <v>38</v>
      </c>
      <c r="J100" s="76" t="str">
        <f aca="false">IF(ISNA(MATCH(I100,B$81:B$129,0)),"NÃO","OK")</f>
        <v>OK</v>
      </c>
      <c r="K100" s="76" t="str">
        <f aca="false">A30&amp;", "&amp;B30</f>
        <v>Augusta , ME</v>
      </c>
      <c r="L100" s="76"/>
      <c r="M100" s="77"/>
      <c r="N100" s="78" t="n">
        <f aca="false">IF(J100="OK",0,1)</f>
        <v>0</v>
      </c>
      <c r="U100" s="0"/>
      <c r="V100" s="0"/>
      <c r="W100" s="0"/>
      <c r="X100" s="0"/>
      <c r="Y100" s="0"/>
      <c r="Z100" s="0"/>
      <c r="AA100" s="0"/>
      <c r="AC100" s="81" t="n">
        <v>-91.6</v>
      </c>
      <c r="AD100" s="82" t="n">
        <v>29.6</v>
      </c>
      <c r="AF100" s="0"/>
      <c r="AG100" s="0"/>
      <c r="AJ100" s="0"/>
      <c r="AK100" s="0"/>
      <c r="AL100" s="0"/>
      <c r="BF100" s="4"/>
      <c r="BI100" s="5"/>
    </row>
    <row r="101" customFormat="false" ht="12.75" hidden="false" customHeight="false" outlineLevel="0" collapsed="false">
      <c r="A101" s="72" t="s">
        <v>71</v>
      </c>
      <c r="B101" s="73" t="n">
        <f aca="false">IF(ISNA(MATCH(A101,B$11:B$59,0)),0,LOOKUP(A101,B$11:B$59,C$11:C$59))</f>
        <v>8</v>
      </c>
      <c r="C101" s="7" t="n">
        <f aca="false">IF(B100&lt;&gt;0,IF(B101&lt;&gt;0,INDEX($I$11:$BE$59,MATCH(A100,B$11:B$59,0),MATCH(A101,B$11:B$59,0)),0),0)</f>
        <v>750</v>
      </c>
      <c r="D101" s="6" t="str">
        <f aca="false">IF(ISNA(MATCH(A101,A$81:A100,0)),IF(ISNA(MATCH(A101,B$11:B$59,0)),"SIGLA DO ESTADO INVÁLIDA",LOOKUP(A101,B$11:B$59,BF$11:BF$59)),"ESTADO JÁ FOI INSERIDO")</f>
        <v>Lansing , MI</v>
      </c>
      <c r="E101" s="6"/>
      <c r="F101" s="6"/>
      <c r="G101" s="8" t="n">
        <f aca="false">IF(B101&lt;&gt;0,-LOOKUP(A101,$B$11:$B$59,$D$11:$D$59),-89.645)</f>
        <v>-84.554</v>
      </c>
      <c r="H101" s="74" t="n">
        <f aca="false">IF(B101&lt;&gt;0,LOOKUP(A101,$B$11:$B$59,$E$11:$E$59),90)</f>
        <v>42.709</v>
      </c>
      <c r="I101" s="75" t="n">
        <v>8</v>
      </c>
      <c r="J101" s="76" t="str">
        <f aca="false">IF(ISNA(MATCH(I101,B$81:B$129,0)),"NÃO","OK")</f>
        <v>OK</v>
      </c>
      <c r="K101" s="76" t="str">
        <f aca="false">A31&amp;", "&amp;B31</f>
        <v>Lansing , MI</v>
      </c>
      <c r="L101" s="76"/>
      <c r="M101" s="77"/>
      <c r="N101" s="78" t="n">
        <f aca="false">IF(J101="OK",0,1)</f>
        <v>0</v>
      </c>
      <c r="U101" s="0"/>
      <c r="V101" s="0"/>
      <c r="W101" s="0"/>
      <c r="X101" s="0"/>
      <c r="Y101" s="0"/>
      <c r="Z101" s="0"/>
      <c r="AA101" s="0"/>
      <c r="AC101" s="81" t="n">
        <v>-91.3</v>
      </c>
      <c r="AD101" s="82" t="n">
        <v>29.5</v>
      </c>
      <c r="AF101" s="0"/>
      <c r="AG101" s="0"/>
      <c r="AJ101" s="0"/>
      <c r="AK101" s="0"/>
      <c r="AL101" s="0"/>
      <c r="BF101" s="4"/>
      <c r="BI101" s="5"/>
    </row>
    <row r="102" customFormat="false" ht="12.75" hidden="false" customHeight="false" outlineLevel="0" collapsed="false">
      <c r="A102" s="72" t="s">
        <v>72</v>
      </c>
      <c r="B102" s="73" t="n">
        <f aca="false">IF(ISNA(MATCH(A102,B$11:B$59,0)),0,LOOKUP(A102,B$11:B$59,C$11:C$59))</f>
        <v>20</v>
      </c>
      <c r="C102" s="7" t="n">
        <f aca="false">IF(B101&lt;&gt;0,IF(B102&lt;&gt;0,INDEX($I$11:$BE$59,MATCH(A101,B$11:B$59,0),MATCH(A102,B$11:B$59,0)),0),0)</f>
        <v>453</v>
      </c>
      <c r="D102" s="6" t="str">
        <f aca="false">IF(ISNA(MATCH(A102,A$81:A101,0)),IF(ISNA(MATCH(A102,B$11:B$59,0)),"SIGLA DO ESTADO INVÁLIDA",LOOKUP(A102,B$11:B$59,BF$11:BF$59)),"ESTADO JÁ FOI INSERIDO")</f>
        <v>St. Paul , MN</v>
      </c>
      <c r="E102" s="6"/>
      <c r="F102" s="6"/>
      <c r="G102" s="8" t="n">
        <f aca="false">IF(B102&lt;&gt;0,-LOOKUP(A102,$B$11:$B$59,$D$11:$D$59),-89.645)</f>
        <v>-93.104</v>
      </c>
      <c r="H102" s="74" t="n">
        <f aca="false">IF(B102&lt;&gt;0,LOOKUP(A102,$B$11:$B$59,$E$11:$E$59),90)</f>
        <v>44.948</v>
      </c>
      <c r="I102" s="75" t="n">
        <v>20</v>
      </c>
      <c r="J102" s="76" t="str">
        <f aca="false">IF(ISNA(MATCH(I102,B$81:B$129,0)),"NÃO","OK")</f>
        <v>OK</v>
      </c>
      <c r="K102" s="76" t="str">
        <f aca="false">A32&amp;", "&amp;B32</f>
        <v>St. Paul , MN</v>
      </c>
      <c r="L102" s="76"/>
      <c r="M102" s="77"/>
      <c r="N102" s="78" t="n">
        <f aca="false">IF(J102="OK",0,1)</f>
        <v>0</v>
      </c>
      <c r="U102" s="0"/>
      <c r="V102" s="0"/>
      <c r="W102" s="0"/>
      <c r="X102" s="0"/>
      <c r="Y102" s="0"/>
      <c r="Z102" s="0"/>
      <c r="AA102" s="0"/>
      <c r="AC102" s="81" t="n">
        <v>-91.1</v>
      </c>
      <c r="AD102" s="82" t="n">
        <v>29.2</v>
      </c>
      <c r="AF102" s="0"/>
      <c r="AG102" s="0"/>
      <c r="AJ102" s="0"/>
      <c r="AK102" s="0"/>
      <c r="AL102" s="0"/>
      <c r="BF102" s="4"/>
      <c r="BI102" s="5"/>
    </row>
    <row r="103" customFormat="false" ht="12.75" hidden="false" customHeight="false" outlineLevel="0" collapsed="false">
      <c r="A103" s="72" t="s">
        <v>73</v>
      </c>
      <c r="B103" s="73" t="n">
        <f aca="false">IF(ISNA(MATCH(A103,B$11:B$59,0)),0,LOOKUP(A103,B$11:B$59,C$11:C$59))</f>
        <v>15</v>
      </c>
      <c r="C103" s="7" t="n">
        <f aca="false">IF(B102&lt;&gt;0,IF(B103&lt;&gt;0,INDEX($I$11:$BE$59,MATCH(A102,B$11:B$59,0),MATCH(A103,B$11:B$59,0)),0),0)</f>
        <v>443</v>
      </c>
      <c r="D103" s="6" t="str">
        <f aca="false">IF(ISNA(MATCH(A103,A$81:A102,0)),IF(ISNA(MATCH(A103,B$11:B$59,0)),"SIGLA DO ESTADO INVÁLIDA",LOOKUP(A103,B$11:B$59,BF$11:BF$59)),"ESTADO JÁ FOI INSERIDO")</f>
        <v>Jefferson City , MO</v>
      </c>
      <c r="E103" s="6"/>
      <c r="F103" s="6"/>
      <c r="G103" s="8" t="n">
        <f aca="false">IF(B103&lt;&gt;0,-LOOKUP(A103,$B$11:$B$59,$D$11:$D$59),-89.645)</f>
        <v>-92.19</v>
      </c>
      <c r="H103" s="74" t="n">
        <f aca="false">IF(B103&lt;&gt;0,LOOKUP(A103,$B$11:$B$59,$E$11:$E$59),90)</f>
        <v>38.572</v>
      </c>
      <c r="I103" s="75" t="n">
        <v>15</v>
      </c>
      <c r="J103" s="76" t="str">
        <f aca="false">IF(ISNA(MATCH(I103,B$81:B$129,0)),"NÃO","OK")</f>
        <v>OK</v>
      </c>
      <c r="K103" s="76" t="str">
        <f aca="false">A33&amp;", "&amp;B33</f>
        <v>Jefferson City , MO</v>
      </c>
      <c r="L103" s="76"/>
      <c r="M103" s="77"/>
      <c r="N103" s="78" t="n">
        <f aca="false">IF(J103="OK",0,1)</f>
        <v>0</v>
      </c>
      <c r="U103" s="0"/>
      <c r="V103" s="0"/>
      <c r="W103" s="0"/>
      <c r="X103" s="0"/>
      <c r="Y103" s="0"/>
      <c r="Z103" s="0"/>
      <c r="AA103" s="0"/>
      <c r="AC103" s="81" t="n">
        <v>-90.8</v>
      </c>
      <c r="AD103" s="82" t="n">
        <v>29.1</v>
      </c>
      <c r="AF103" s="0"/>
      <c r="AG103" s="0"/>
      <c r="AJ103" s="0"/>
      <c r="AK103" s="0"/>
      <c r="AL103" s="0"/>
      <c r="BF103" s="4"/>
      <c r="BI103" s="5"/>
    </row>
    <row r="104" customFormat="false" ht="12.75" hidden="false" customHeight="false" outlineLevel="0" collapsed="false">
      <c r="A104" s="72" t="s">
        <v>74</v>
      </c>
      <c r="B104" s="73" t="n">
        <f aca="false">IF(ISNA(MATCH(A104,B$11:B$59,0)),0,LOOKUP(A104,B$11:B$59,C$11:C$59))</f>
        <v>31</v>
      </c>
      <c r="C104" s="7" t="n">
        <f aca="false">IF(B103&lt;&gt;0,IF(B104&lt;&gt;0,INDEX($I$11:$BE$59,MATCH(A103,B$11:B$59,0),MATCH(A104,B$11:B$59,0)),0),0)</f>
        <v>446</v>
      </c>
      <c r="D104" s="6" t="str">
        <f aca="false">IF(ISNA(MATCH(A104,A$81:A103,0)),IF(ISNA(MATCH(A104,B$11:B$59,0)),"SIGLA DO ESTADO INVÁLIDA",LOOKUP(A104,B$11:B$59,BF$11:BF$59)),"ESTADO JÁ FOI INSERIDO")</f>
        <v>Jackson , MS</v>
      </c>
      <c r="E104" s="6"/>
      <c r="F104" s="6"/>
      <c r="G104" s="8" t="n">
        <f aca="false">IF(B104&lt;&gt;0,-LOOKUP(A104,$B$11:$B$59,$D$11:$D$59),-89.645)</f>
        <v>-90.208</v>
      </c>
      <c r="H104" s="74" t="n">
        <f aca="false">IF(B104&lt;&gt;0,LOOKUP(A104,$B$11:$B$59,$E$11:$E$59),90)</f>
        <v>32.321</v>
      </c>
      <c r="I104" s="75" t="n">
        <v>31</v>
      </c>
      <c r="J104" s="76" t="str">
        <f aca="false">IF(ISNA(MATCH(I104,B$81:B$129,0)),"NÃO","OK")</f>
        <v>OK</v>
      </c>
      <c r="K104" s="76" t="str">
        <f aca="false">A34&amp;", "&amp;B34</f>
        <v>Jackson , MS</v>
      </c>
      <c r="L104" s="76"/>
      <c r="M104" s="77"/>
      <c r="N104" s="78" t="n">
        <f aca="false">IF(J104="OK",0,1)</f>
        <v>0</v>
      </c>
      <c r="U104" s="0"/>
      <c r="V104" s="0"/>
      <c r="W104" s="0"/>
      <c r="X104" s="0"/>
      <c r="Y104" s="0"/>
      <c r="Z104" s="0"/>
      <c r="AA104" s="0"/>
      <c r="AC104" s="81" t="n">
        <v>-90.5</v>
      </c>
      <c r="AD104" s="82" t="n">
        <v>29.3</v>
      </c>
      <c r="AF104" s="0"/>
      <c r="AG104" s="0"/>
      <c r="AJ104" s="0"/>
      <c r="AK104" s="0"/>
      <c r="AL104" s="0"/>
      <c r="BF104" s="4"/>
      <c r="BI104" s="5"/>
    </row>
    <row r="105" customFormat="false" ht="12.75" hidden="false" customHeight="false" outlineLevel="0" collapsed="false">
      <c r="A105" s="72" t="s">
        <v>75</v>
      </c>
      <c r="B105" s="73" t="n">
        <f aca="false">IF(ISNA(MATCH(A105,B$11:B$59,0)),0,LOOKUP(A105,B$11:B$59,C$11:C$59))</f>
        <v>43</v>
      </c>
      <c r="C105" s="7" t="n">
        <f aca="false">IF(B104&lt;&gt;0,IF(B105&lt;&gt;0,INDEX($I$11:$BE$59,MATCH(A104,B$11:B$59,0),MATCH(A105,B$11:B$59,0)),0),0)</f>
        <v>1516</v>
      </c>
      <c r="D105" s="6" t="str">
        <f aca="false">IF(ISNA(MATCH(A105,A$81:A104,0)),IF(ISNA(MATCH(A105,B$11:B$59,0)),"SIGLA DO ESTADO INVÁLIDA",LOOKUP(A105,B$11:B$59,BF$11:BF$59)),"ESTADO JÁ FOI INSERIDO")</f>
        <v>Helena , MT</v>
      </c>
      <c r="E105" s="6"/>
      <c r="F105" s="6"/>
      <c r="G105" s="8" t="n">
        <f aca="false">IF(B105&lt;&gt;0,-LOOKUP(A105,$B$11:$B$59,$D$11:$D$59),-89.645)</f>
        <v>-112.02</v>
      </c>
      <c r="H105" s="74" t="n">
        <f aca="false">IF(B105&lt;&gt;0,LOOKUP(A105,$B$11:$B$59,$E$11:$E$59),90)</f>
        <v>46.597</v>
      </c>
      <c r="I105" s="75" t="n">
        <v>43</v>
      </c>
      <c r="J105" s="76" t="str">
        <f aca="false">IF(ISNA(MATCH(I105,B$81:B$129,0)),"NÃO","OK")</f>
        <v>OK</v>
      </c>
      <c r="K105" s="76" t="str">
        <f aca="false">A35&amp;", "&amp;B35</f>
        <v>Helena , MT</v>
      </c>
      <c r="L105" s="76"/>
      <c r="M105" s="77"/>
      <c r="N105" s="78" t="n">
        <f aca="false">IF(J105="OK",0,1)</f>
        <v>0</v>
      </c>
      <c r="U105" s="0"/>
      <c r="V105" s="0"/>
      <c r="W105" s="0"/>
      <c r="X105" s="0"/>
      <c r="Y105" s="0"/>
      <c r="Z105" s="0"/>
      <c r="AA105" s="0"/>
      <c r="AC105" s="81" t="n">
        <v>-90.3</v>
      </c>
      <c r="AD105" s="82" t="n">
        <v>29.1</v>
      </c>
      <c r="AF105" s="0"/>
      <c r="AG105" s="0"/>
      <c r="AJ105" s="0"/>
      <c r="AK105" s="0"/>
      <c r="AL105" s="0"/>
      <c r="BF105" s="4"/>
      <c r="BI105" s="5"/>
    </row>
    <row r="106" customFormat="false" ht="12.75" hidden="false" customHeight="false" outlineLevel="0" collapsed="false">
      <c r="A106" s="72" t="s">
        <v>76</v>
      </c>
      <c r="B106" s="73" t="n">
        <f aca="false">IF(ISNA(MATCH(A106,B$11:B$59,0)),0,LOOKUP(A106,B$11:B$59,C$11:C$59))</f>
        <v>10</v>
      </c>
      <c r="C106" s="7" t="n">
        <f aca="false">IF(B105&lt;&gt;0,IF(B106&lt;&gt;0,INDEX($I$11:$BE$59,MATCH(A105,B$11:B$59,0),MATCH(A106,B$11:B$59,0)),0),0)</f>
        <v>1869</v>
      </c>
      <c r="D106" s="6" t="str">
        <f aca="false">IF(ISNA(MATCH(A106,A$81:A105,0)),IF(ISNA(MATCH(A106,B$11:B$59,0)),"SIGLA DO ESTADO INVÁLIDA",LOOKUP(A106,B$11:B$59,BF$11:BF$59)),"ESTADO JÁ FOI INSERIDO")</f>
        <v>Raleigh , NC</v>
      </c>
      <c r="E106" s="6"/>
      <c r="F106" s="6"/>
      <c r="G106" s="8" t="n">
        <f aca="false">IF(B106&lt;&gt;0,-LOOKUP(A106,$B$11:$B$59,$D$11:$D$59),-89.645)</f>
        <v>-78.659</v>
      </c>
      <c r="H106" s="74" t="n">
        <f aca="false">IF(B106&lt;&gt;0,LOOKUP(A106,$B$11:$B$59,$E$11:$E$59),90)</f>
        <v>35.822</v>
      </c>
      <c r="I106" s="75" t="n">
        <v>10</v>
      </c>
      <c r="J106" s="76" t="str">
        <f aca="false">IF(ISNA(MATCH(I106,B$81:B$129,0)),"NÃO","OK")</f>
        <v>OK</v>
      </c>
      <c r="K106" s="76" t="str">
        <f aca="false">A36&amp;", "&amp;B36</f>
        <v>Raleigh , NC</v>
      </c>
      <c r="L106" s="76"/>
      <c r="M106" s="77"/>
      <c r="N106" s="78" t="n">
        <f aca="false">IF(J106="OK",0,1)</f>
        <v>0</v>
      </c>
      <c r="U106" s="0"/>
      <c r="V106" s="0"/>
      <c r="W106" s="0"/>
      <c r="X106" s="0"/>
      <c r="Y106" s="0"/>
      <c r="Z106" s="0"/>
      <c r="AA106" s="0"/>
      <c r="AC106" s="81" t="n">
        <v>-90</v>
      </c>
      <c r="AD106" s="82" t="n">
        <v>29.2</v>
      </c>
      <c r="AF106" s="0"/>
      <c r="AG106" s="0"/>
      <c r="AJ106" s="0"/>
      <c r="AK106" s="0"/>
      <c r="AL106" s="0"/>
      <c r="BF106" s="4"/>
      <c r="BI106" s="5"/>
    </row>
    <row r="107" customFormat="false" ht="12.75" hidden="false" customHeight="false" outlineLevel="0" collapsed="false">
      <c r="A107" s="72" t="s">
        <v>77</v>
      </c>
      <c r="B107" s="73" t="n">
        <f aca="false">IF(ISNA(MATCH(A107,B$11:B$59,0)),0,LOOKUP(A107,B$11:B$59,C$11:C$59))</f>
        <v>46</v>
      </c>
      <c r="C107" s="7" t="n">
        <f aca="false">IF(B106&lt;&gt;0,IF(B107&lt;&gt;0,INDEX($I$11:$BE$59,MATCH(A106,B$11:B$59,0),MATCH(A107,B$11:B$59,0)),0),0)</f>
        <v>1368</v>
      </c>
      <c r="D107" s="6" t="str">
        <f aca="false">IF(ISNA(MATCH(A107,A$81:A106,0)),IF(ISNA(MATCH(A107,B$11:B$59,0)),"SIGLA DO ESTADO INVÁLIDA",LOOKUP(A107,B$11:B$59,BF$11:BF$59)),"ESTADO JÁ FOI INSERIDO")</f>
        <v>Bismarck , ND</v>
      </c>
      <c r="E107" s="6"/>
      <c r="F107" s="6"/>
      <c r="G107" s="8" t="n">
        <f aca="false">IF(B107&lt;&gt;0,-LOOKUP(A107,$B$11:$B$59,$D$11:$D$59),-89.645)</f>
        <v>-100.767</v>
      </c>
      <c r="H107" s="74" t="n">
        <f aca="false">IF(B107&lt;&gt;0,LOOKUP(A107,$B$11:$B$59,$E$11:$E$59),90)</f>
        <v>46.805</v>
      </c>
      <c r="I107" s="75" t="n">
        <v>46</v>
      </c>
      <c r="J107" s="76" t="str">
        <f aca="false">IF(ISNA(MATCH(I107,B$81:B$129,0)),"NÃO","OK")</f>
        <v>OK</v>
      </c>
      <c r="K107" s="76" t="str">
        <f aca="false">A37&amp;", "&amp;B37</f>
        <v>Bismarck , ND</v>
      </c>
      <c r="L107" s="76"/>
      <c r="M107" s="77"/>
      <c r="N107" s="78" t="n">
        <f aca="false">IF(J107="OK",0,1)</f>
        <v>0</v>
      </c>
      <c r="U107" s="0"/>
      <c r="V107" s="0"/>
      <c r="W107" s="0"/>
      <c r="X107" s="0"/>
      <c r="Y107" s="0"/>
      <c r="Z107" s="0"/>
      <c r="AA107" s="0"/>
      <c r="AC107" s="81" t="n">
        <v>-90.2</v>
      </c>
      <c r="AD107" s="82" t="n">
        <v>29.6</v>
      </c>
      <c r="AF107" s="0"/>
      <c r="AG107" s="0"/>
      <c r="AJ107" s="0"/>
      <c r="AK107" s="0"/>
      <c r="AL107" s="0"/>
      <c r="BF107" s="4"/>
      <c r="BI107" s="5"/>
    </row>
    <row r="108" customFormat="false" ht="12.75" hidden="false" customHeight="false" outlineLevel="0" collapsed="false">
      <c r="A108" s="72" t="s">
        <v>78</v>
      </c>
      <c r="B108" s="73" t="n">
        <f aca="false">IF(ISNA(MATCH(A108,B$11:B$59,0)),0,LOOKUP(A108,B$11:B$59,C$11:C$59))</f>
        <v>36</v>
      </c>
      <c r="C108" s="7" t="n">
        <f aca="false">IF(B107&lt;&gt;0,IF(B108&lt;&gt;0,INDEX($I$11:$BE$59,MATCH(A107,B$11:B$59,0),MATCH(A108,B$11:B$59,0)),0),0)</f>
        <v>461</v>
      </c>
      <c r="D108" s="6" t="str">
        <f aca="false">IF(ISNA(MATCH(A108,A$81:A107,0)),IF(ISNA(MATCH(A108,B$11:B$59,0)),"SIGLA DO ESTADO INVÁLIDA",LOOKUP(A108,B$11:B$59,BF$11:BF$59)),"ESTADO JÁ FOI INSERIDO")</f>
        <v>Lincoln , NE</v>
      </c>
      <c r="E108" s="6"/>
      <c r="F108" s="6"/>
      <c r="G108" s="8" t="n">
        <f aca="false">IF(B108&lt;&gt;0,-LOOKUP(A108,$B$11:$B$59,$D$11:$D$59),-89.645)</f>
        <v>-96.688</v>
      </c>
      <c r="H108" s="74" t="n">
        <f aca="false">IF(B108&lt;&gt;0,LOOKUP(A108,$B$11:$B$59,$E$11:$E$59),90)</f>
        <v>40.816</v>
      </c>
      <c r="I108" s="75" t="n">
        <v>36</v>
      </c>
      <c r="J108" s="76" t="str">
        <f aca="false">IF(ISNA(MATCH(I108,B$81:B$129,0)),"NÃO","OK")</f>
        <v>OK</v>
      </c>
      <c r="K108" s="76" t="str">
        <f aca="false">A38&amp;", "&amp;B38</f>
        <v>Lincoln , NE</v>
      </c>
      <c r="L108" s="76"/>
      <c r="M108" s="77"/>
      <c r="N108" s="78" t="n">
        <f aca="false">IF(J108="OK",0,1)</f>
        <v>0</v>
      </c>
      <c r="U108" s="0"/>
      <c r="V108" s="0"/>
      <c r="W108" s="0"/>
      <c r="X108" s="0"/>
      <c r="Y108" s="0"/>
      <c r="Z108" s="0"/>
      <c r="AA108" s="0"/>
      <c r="AC108" s="81" t="n">
        <v>-90</v>
      </c>
      <c r="AD108" s="82" t="n">
        <v>29.5</v>
      </c>
      <c r="AF108" s="0"/>
      <c r="AG108" s="0"/>
      <c r="AJ108" s="0"/>
      <c r="AK108" s="0"/>
      <c r="AL108" s="0"/>
      <c r="BF108" s="4"/>
      <c r="BI108" s="5"/>
    </row>
    <row r="109" customFormat="false" ht="12.75" hidden="false" customHeight="false" outlineLevel="0" collapsed="false">
      <c r="A109" s="72" t="s">
        <v>79</v>
      </c>
      <c r="B109" s="73" t="n">
        <f aca="false">IF(ISNA(MATCH(A109,B$11:B$59,0)),0,LOOKUP(A109,B$11:B$59,C$11:C$59))</f>
        <v>40</v>
      </c>
      <c r="C109" s="7" t="n">
        <f aca="false">IF(B108&lt;&gt;0,IF(B109&lt;&gt;0,INDEX($I$11:$BE$59,MATCH(A108,B$11:B$59,0),MATCH(A109,B$11:B$59,0)),0),0)</f>
        <v>1296</v>
      </c>
      <c r="D109" s="6" t="str">
        <f aca="false">IF(ISNA(MATCH(A109,A$81:A108,0)),IF(ISNA(MATCH(A109,B$11:B$59,0)),"SIGLA DO ESTADO INVÁLIDA",LOOKUP(A109,B$11:B$59,BF$11:BF$59)),"ESTADO JÁ FOI INSERIDO")</f>
        <v>Concord , NH</v>
      </c>
      <c r="E109" s="6"/>
      <c r="F109" s="6"/>
      <c r="G109" s="8" t="n">
        <f aca="false">IF(B109&lt;&gt;0,-LOOKUP(A109,$B$11:$B$59,$D$11:$D$59),-89.645)</f>
        <v>-71.56</v>
      </c>
      <c r="H109" s="74" t="n">
        <f aca="false">IF(B109&lt;&gt;0,LOOKUP(A109,$B$11:$B$59,$E$11:$E$59),90)</f>
        <v>43.232</v>
      </c>
      <c r="I109" s="75" t="n">
        <v>40</v>
      </c>
      <c r="J109" s="76" t="str">
        <f aca="false">IF(ISNA(MATCH(I109,B$81:B$129,0)),"NÃO","OK")</f>
        <v>OK</v>
      </c>
      <c r="K109" s="76" t="str">
        <f aca="false">A39&amp;", "&amp;B39</f>
        <v>Concord , NH</v>
      </c>
      <c r="L109" s="76"/>
      <c r="M109" s="77"/>
      <c r="N109" s="78" t="n">
        <f aca="false">IF(J109="OK",0,1)</f>
        <v>0</v>
      </c>
      <c r="U109" s="0"/>
      <c r="V109" s="0"/>
      <c r="W109" s="0"/>
      <c r="X109" s="0"/>
      <c r="Y109" s="0"/>
      <c r="Z109" s="0"/>
      <c r="AA109" s="0"/>
      <c r="AC109" s="81" t="n">
        <v>-89.9</v>
      </c>
      <c r="AD109" s="82" t="n">
        <v>29.4</v>
      </c>
      <c r="AF109" s="0"/>
      <c r="AG109" s="0"/>
      <c r="AJ109" s="0"/>
      <c r="AK109" s="0"/>
      <c r="AL109" s="0"/>
      <c r="BF109" s="4"/>
      <c r="BI109" s="5"/>
    </row>
    <row r="110" customFormat="false" ht="12.75" hidden="false" customHeight="false" outlineLevel="0" collapsed="false">
      <c r="A110" s="72" t="s">
        <v>80</v>
      </c>
      <c r="B110" s="73" t="n">
        <f aca="false">IF(ISNA(MATCH(A110,B$11:B$59,0)),0,LOOKUP(A110,B$11:B$59,C$11:C$59))</f>
        <v>9</v>
      </c>
      <c r="C110" s="7" t="n">
        <f aca="false">IF(B109&lt;&gt;0,IF(B110&lt;&gt;0,INDEX($I$11:$BE$59,MATCH(A109,B$11:B$59,0),MATCH(A110,B$11:B$59,0)),0),0)</f>
        <v>266</v>
      </c>
      <c r="D110" s="6" t="str">
        <f aca="false">IF(ISNA(MATCH(A110,A$81:A109,0)),IF(ISNA(MATCH(A110,B$11:B$59,0)),"SIGLA DO ESTADO INVÁLIDA",LOOKUP(A110,B$11:B$59,BF$11:BF$59)),"ESTADO JÁ FOI INSERIDO")</f>
        <v>Trenton , NJ</v>
      </c>
      <c r="E110" s="6"/>
      <c r="F110" s="6"/>
      <c r="G110" s="8" t="n">
        <f aca="false">IF(B110&lt;&gt;0,-LOOKUP(A110,$B$11:$B$59,$D$11:$D$59),-89.645)</f>
        <v>-74.764</v>
      </c>
      <c r="H110" s="74" t="n">
        <f aca="false">IF(B110&lt;&gt;0,LOOKUP(A110,$B$11:$B$59,$E$11:$E$59),90)</f>
        <v>40.223</v>
      </c>
      <c r="I110" s="75" t="n">
        <v>9</v>
      </c>
      <c r="J110" s="76" t="str">
        <f aca="false">IF(ISNA(MATCH(I110,B$81:B$129,0)),"NÃO","OK")</f>
        <v>OK</v>
      </c>
      <c r="K110" s="76" t="str">
        <f aca="false">A40&amp;", "&amp;B40</f>
        <v>Trenton , NJ</v>
      </c>
      <c r="L110" s="76"/>
      <c r="M110" s="77"/>
      <c r="N110" s="78" t="n">
        <f aca="false">IF(J110="OK",0,1)</f>
        <v>0</v>
      </c>
      <c r="U110" s="0"/>
      <c r="V110" s="0"/>
      <c r="W110" s="0"/>
      <c r="X110" s="0"/>
      <c r="Y110" s="0"/>
      <c r="Z110" s="0"/>
      <c r="AA110" s="0"/>
      <c r="AC110" s="81" t="n">
        <v>-89.2</v>
      </c>
      <c r="AD110" s="82" t="n">
        <v>29</v>
      </c>
      <c r="AF110" s="0"/>
      <c r="AG110" s="0"/>
      <c r="AJ110" s="0"/>
      <c r="AK110" s="0"/>
      <c r="AL110" s="0"/>
      <c r="BF110" s="4"/>
      <c r="BI110" s="5"/>
    </row>
    <row r="111" customFormat="false" ht="12.75" hidden="false" customHeight="false" outlineLevel="0" collapsed="false">
      <c r="A111" s="72" t="s">
        <v>81</v>
      </c>
      <c r="B111" s="73" t="n">
        <f aca="false">IF(ISNA(MATCH(A111,B$11:B$59,0)),0,LOOKUP(A111,B$11:B$59,C$11:C$59))</f>
        <v>37</v>
      </c>
      <c r="C111" s="7" t="n">
        <f aca="false">IF(B110&lt;&gt;0,IF(B111&lt;&gt;0,INDEX($I$11:$BE$59,MATCH(A110,B$11:B$59,0),MATCH(A111,B$11:B$59,0)),0),0)</f>
        <v>1719</v>
      </c>
      <c r="D111" s="6" t="str">
        <f aca="false">IF(ISNA(MATCH(A111,A$81:A110,0)),IF(ISNA(MATCH(A111,B$11:B$59,0)),"SIGLA DO ESTADO INVÁLIDA",LOOKUP(A111,B$11:B$59,BF$11:BF$59)),"ESTADO JÁ FOI INSERIDO")</f>
        <v>Santa Fe , NM</v>
      </c>
      <c r="E111" s="6"/>
      <c r="F111" s="6"/>
      <c r="G111" s="8" t="n">
        <f aca="false">IF(B111&lt;&gt;0,-LOOKUP(A111,$B$11:$B$59,$D$11:$D$59),-89.645)</f>
        <v>-105.954</v>
      </c>
      <c r="H111" s="74" t="n">
        <f aca="false">IF(B111&lt;&gt;0,LOOKUP(A111,$B$11:$B$59,$E$11:$E$59),90)</f>
        <v>35.679</v>
      </c>
      <c r="I111" s="75" t="n">
        <v>37</v>
      </c>
      <c r="J111" s="76" t="str">
        <f aca="false">IF(ISNA(MATCH(I111,B$81:B$129,0)),"NÃO","OK")</f>
        <v>OK</v>
      </c>
      <c r="K111" s="76" t="str">
        <f aca="false">A41&amp;", "&amp;B41</f>
        <v>Santa Fe , NM</v>
      </c>
      <c r="L111" s="76"/>
      <c r="M111" s="77"/>
      <c r="N111" s="78" t="n">
        <f aca="false">IF(J111="OK",0,1)</f>
        <v>0</v>
      </c>
      <c r="U111" s="0"/>
      <c r="V111" s="0"/>
      <c r="W111" s="0"/>
      <c r="X111" s="0"/>
      <c r="Y111" s="0"/>
      <c r="Z111" s="0"/>
      <c r="AA111" s="0"/>
      <c r="AC111" s="81" t="n">
        <v>-89.1</v>
      </c>
      <c r="AD111" s="82" t="n">
        <v>29.2</v>
      </c>
      <c r="AF111" s="0"/>
      <c r="AG111" s="0"/>
      <c r="AJ111" s="0"/>
      <c r="AK111" s="0"/>
      <c r="AL111" s="0"/>
      <c r="BF111" s="4"/>
      <c r="BI111" s="5"/>
    </row>
    <row r="112" customFormat="false" ht="12.75" hidden="false" customHeight="false" outlineLevel="0" collapsed="false">
      <c r="A112" s="72" t="s">
        <v>82</v>
      </c>
      <c r="B112" s="73" t="n">
        <f aca="false">IF(ISNA(MATCH(A112,B$11:B$59,0)),0,LOOKUP(A112,B$11:B$59,C$11:C$59))</f>
        <v>39</v>
      </c>
      <c r="C112" s="7" t="n">
        <f aca="false">IF(B111&lt;&gt;0,IF(B112&lt;&gt;0,INDEX($I$11:$BE$59,MATCH(A111,B$11:B$59,0),MATCH(A112,B$11:B$59,0)),0),0)</f>
        <v>793</v>
      </c>
      <c r="D112" s="6" t="str">
        <f aca="false">IF(ISNA(MATCH(A112,A$81:A111,0)),IF(ISNA(MATCH(A112,B$11:B$59,0)),"SIGLA DO ESTADO INVÁLIDA",LOOKUP(A112,B$11:B$59,BF$11:BF$59)),"ESTADO JÁ FOI INSERIDO")</f>
        <v>Carson City, NV</v>
      </c>
      <c r="E112" s="6"/>
      <c r="F112" s="6"/>
      <c r="G112" s="8" t="n">
        <f aca="false">IF(B112&lt;&gt;0,-LOOKUP(A112,$B$11:$B$59,$D$11:$D$59),-89.645)</f>
        <v>-119.743</v>
      </c>
      <c r="H112" s="74" t="n">
        <f aca="false">IF(B112&lt;&gt;0,LOOKUP(A112,$B$11:$B$59,$E$11:$E$59),90)</f>
        <v>39.148</v>
      </c>
      <c r="I112" s="75" t="n">
        <v>39</v>
      </c>
      <c r="J112" s="76" t="str">
        <f aca="false">IF(ISNA(MATCH(I112,B$81:B$129,0)),"NÃO","OK")</f>
        <v>OK</v>
      </c>
      <c r="K112" s="76" t="str">
        <f aca="false">A42&amp;", "&amp;B42</f>
        <v>Carson City, NV</v>
      </c>
      <c r="L112" s="76"/>
      <c r="M112" s="77"/>
      <c r="N112" s="78" t="n">
        <f aca="false">IF(J112="OK",0,1)</f>
        <v>0</v>
      </c>
      <c r="U112" s="0"/>
      <c r="V112" s="0"/>
      <c r="W112" s="0"/>
      <c r="X112" s="0"/>
      <c r="Y112" s="0"/>
      <c r="Z112" s="0"/>
      <c r="AA112" s="0"/>
      <c r="AC112" s="81" t="n">
        <v>-89.7</v>
      </c>
      <c r="AD112" s="82" t="n">
        <v>29.6</v>
      </c>
      <c r="AF112" s="0"/>
      <c r="AG112" s="0"/>
      <c r="AJ112" s="0"/>
      <c r="AK112" s="0"/>
      <c r="AL112" s="0"/>
      <c r="BF112" s="4"/>
      <c r="BI112" s="5"/>
    </row>
    <row r="113" customFormat="false" ht="12.75" hidden="false" customHeight="false" outlineLevel="0" collapsed="false">
      <c r="A113" s="72" t="s">
        <v>83</v>
      </c>
      <c r="B113" s="73" t="n">
        <f aca="false">IF(ISNA(MATCH(A113,B$11:B$59,0)),0,LOOKUP(A113,B$11:B$59,C$11:C$59))</f>
        <v>2</v>
      </c>
      <c r="C113" s="7" t="n">
        <f aca="false">IF(B112&lt;&gt;0,IF(B113&lt;&gt;0,INDEX($I$11:$BE$59,MATCH(A112,B$11:B$59,0),MATCH(A113,B$11:B$59,0)),0),0)</f>
        <v>2382</v>
      </c>
      <c r="D113" s="6" t="str">
        <f aca="false">IF(ISNA(MATCH(A113,A$81:A112,0)),IF(ISNA(MATCH(A113,B$11:B$59,0)),"SIGLA DO ESTADO INVÁLIDA",LOOKUP(A113,B$11:B$59,BF$11:BF$59)),"ESTADO JÁ FOI INSERIDO")</f>
        <v>Albany , NY</v>
      </c>
      <c r="E113" s="6"/>
      <c r="F113" s="6"/>
      <c r="G113" s="8" t="n">
        <f aca="false">IF(B113&lt;&gt;0,-LOOKUP(A113,$B$11:$B$59,$D$11:$D$59),-89.645)</f>
        <v>-73.799</v>
      </c>
      <c r="H113" s="74" t="n">
        <f aca="false">IF(B113&lt;&gt;0,LOOKUP(A113,$B$11:$B$59,$E$11:$E$59),90)</f>
        <v>42.666</v>
      </c>
      <c r="I113" s="75" t="n">
        <v>2</v>
      </c>
      <c r="J113" s="76" t="str">
        <f aca="false">IF(ISNA(MATCH(I113,B$81:B$129,0)),"NÃO","OK")</f>
        <v>OK</v>
      </c>
      <c r="K113" s="76" t="str">
        <f aca="false">A43&amp;", "&amp;B43</f>
        <v>Albany , NY</v>
      </c>
      <c r="L113" s="76"/>
      <c r="M113" s="77"/>
      <c r="N113" s="78" t="n">
        <f aca="false">IF(J113="OK",0,1)</f>
        <v>0</v>
      </c>
      <c r="U113" s="0"/>
      <c r="V113" s="0"/>
      <c r="W113" s="0"/>
      <c r="X113" s="0"/>
      <c r="Y113" s="0"/>
      <c r="Z113" s="0"/>
      <c r="AA113" s="0"/>
      <c r="AC113" s="81" t="n">
        <v>-89.3</v>
      </c>
      <c r="AD113" s="82" t="n">
        <v>29.7</v>
      </c>
      <c r="AF113" s="0"/>
      <c r="AG113" s="0"/>
      <c r="AJ113" s="0"/>
      <c r="AK113" s="0"/>
      <c r="AL113" s="0"/>
      <c r="BF113" s="4"/>
      <c r="BI113" s="5"/>
    </row>
    <row r="114" customFormat="false" ht="12.75" hidden="false" customHeight="false" outlineLevel="0" collapsed="false">
      <c r="A114" s="72" t="s">
        <v>84</v>
      </c>
      <c r="B114" s="73" t="n">
        <f aca="false">IF(ISNA(MATCH(A114,B$11:B$59,0)),0,LOOKUP(A114,B$11:B$59,C$11:C$59))</f>
        <v>7</v>
      </c>
      <c r="C114" s="7" t="n">
        <f aca="false">IF(B113&lt;&gt;0,IF(B114&lt;&gt;0,INDEX($I$11:$BE$59,MATCH(A113,B$11:B$59,0),MATCH(A114,B$11:B$59,0)),0),0)</f>
        <v>511</v>
      </c>
      <c r="D114" s="6" t="str">
        <f aca="false">IF(ISNA(MATCH(A114,A$81:A113,0)),IF(ISNA(MATCH(A114,B$11:B$59,0)),"SIGLA DO ESTADO INVÁLIDA",LOOKUP(A114,B$11:B$59,BF$11:BF$59)),"ESTADO JÁ FOI INSERIDO")</f>
        <v>Columbus , OH</v>
      </c>
      <c r="E114" s="6"/>
      <c r="F114" s="6"/>
      <c r="G114" s="8" t="n">
        <f aca="false">IF(B114&lt;&gt;0,-LOOKUP(A114,$B$11:$B$59,$D$11:$D$59),-89.645)</f>
        <v>-82.987</v>
      </c>
      <c r="H114" s="74" t="n">
        <f aca="false">IF(B114&lt;&gt;0,LOOKUP(A114,$B$11:$B$59,$E$11:$E$59),90)</f>
        <v>39.989</v>
      </c>
      <c r="I114" s="75" t="n">
        <v>7</v>
      </c>
      <c r="J114" s="76" t="str">
        <f aca="false">IF(ISNA(MATCH(I114,B$81:B$129,0)),"NÃO","OK")</f>
        <v>OK</v>
      </c>
      <c r="K114" s="76" t="str">
        <f aca="false">A44&amp;", "&amp;B44</f>
        <v>Columbus , OH</v>
      </c>
      <c r="L114" s="76"/>
      <c r="M114" s="77"/>
      <c r="N114" s="78" t="n">
        <f aca="false">IF(J114="OK",0,1)</f>
        <v>0</v>
      </c>
      <c r="U114" s="0"/>
      <c r="V114" s="0"/>
      <c r="W114" s="0"/>
      <c r="X114" s="0"/>
      <c r="Y114" s="0"/>
      <c r="Z114" s="0"/>
      <c r="AA114" s="0"/>
      <c r="AC114" s="81" t="n">
        <v>-89.7</v>
      </c>
      <c r="AD114" s="82" t="n">
        <v>29.9</v>
      </c>
      <c r="AF114" s="0"/>
      <c r="AG114" s="0"/>
      <c r="AJ114" s="0"/>
      <c r="AK114" s="0"/>
      <c r="AL114" s="0"/>
      <c r="BF114" s="4"/>
      <c r="BI114" s="5"/>
    </row>
    <row r="115" customFormat="false" ht="12.75" hidden="false" customHeight="false" outlineLevel="0" collapsed="false">
      <c r="A115" s="72" t="s">
        <v>85</v>
      </c>
      <c r="B115" s="73" t="n">
        <f aca="false">IF(ISNA(MATCH(A115,B$11:B$59,0)),0,LOOKUP(A115,B$11:B$59,C$11:C$59))</f>
        <v>28</v>
      </c>
      <c r="C115" s="7" t="n">
        <f aca="false">IF(B114&lt;&gt;0,IF(B115&lt;&gt;0,INDEX($I$11:$BE$59,MATCH(A114,B$11:B$59,0),MATCH(A115,B$11:B$59,0)),0),0)</f>
        <v>852</v>
      </c>
      <c r="D115" s="6" t="str">
        <f aca="false">IF(ISNA(MATCH(A115,A$81:A114,0)),IF(ISNA(MATCH(A115,B$11:B$59,0)),"SIGLA DO ESTADO INVÁLIDA",LOOKUP(A115,B$11:B$59,BF$11:BF$59)),"ESTADO JÁ FOI INSERIDO")</f>
        <v>Oklahoma City , OK</v>
      </c>
      <c r="E115" s="6"/>
      <c r="F115" s="6"/>
      <c r="G115" s="8" t="n">
        <f aca="false">IF(B115&lt;&gt;0,-LOOKUP(A115,$B$11:$B$59,$D$11:$D$59),-89.645)</f>
        <v>-97.513</v>
      </c>
      <c r="H115" s="74" t="n">
        <f aca="false">IF(B115&lt;&gt;0,LOOKUP(A115,$B$11:$B$59,$E$11:$E$59),90)</f>
        <v>35.467</v>
      </c>
      <c r="I115" s="75" t="n">
        <v>28</v>
      </c>
      <c r="J115" s="76" t="str">
        <f aca="false">IF(ISNA(MATCH(I115,B$81:B$129,0)),"NÃO","OK")</f>
        <v>OK</v>
      </c>
      <c r="K115" s="76" t="str">
        <f aca="false">A45&amp;", "&amp;B45</f>
        <v>Oklahoma City , OK</v>
      </c>
      <c r="L115" s="76"/>
      <c r="M115" s="77"/>
      <c r="N115" s="78" t="n">
        <f aca="false">IF(J115="OK",0,1)</f>
        <v>0</v>
      </c>
      <c r="U115" s="0"/>
      <c r="V115" s="0"/>
      <c r="W115" s="0"/>
      <c r="X115" s="0"/>
      <c r="Y115" s="0"/>
      <c r="Z115" s="0"/>
      <c r="AA115" s="0"/>
      <c r="AC115" s="81" t="n">
        <v>-89.4</v>
      </c>
      <c r="AD115" s="82" t="n">
        <v>30.1</v>
      </c>
      <c r="AF115" s="0"/>
      <c r="AG115" s="0"/>
      <c r="AJ115" s="0"/>
      <c r="AK115" s="0"/>
      <c r="AL115" s="0"/>
      <c r="BF115" s="4"/>
      <c r="BI115" s="5"/>
    </row>
    <row r="116" customFormat="false" ht="12.75" hidden="false" customHeight="false" outlineLevel="0" collapsed="false">
      <c r="A116" s="72" t="s">
        <v>86</v>
      </c>
      <c r="B116" s="73" t="n">
        <f aca="false">IF(ISNA(MATCH(A116,B$11:B$59,0)),0,LOOKUP(A116,B$11:B$59,C$11:C$59))</f>
        <v>29</v>
      </c>
      <c r="C116" s="7" t="n">
        <f aca="false">IF(B115&lt;&gt;0,IF(B116&lt;&gt;0,INDEX($I$11:$BE$59,MATCH(A115,B$11:B$59,0),MATCH(A116,B$11:B$59,0)),0),0)</f>
        <v>1488</v>
      </c>
      <c r="D116" s="6" t="str">
        <f aca="false">IF(ISNA(MATCH(A116,A$81:A115,0)),IF(ISNA(MATCH(A116,B$11:B$59,0)),"SIGLA DO ESTADO INVÁLIDA",LOOKUP(A116,B$11:B$59,BF$11:BF$59)),"ESTADO JÁ FOI INSERIDO")</f>
        <v>Salem , OR</v>
      </c>
      <c r="E116" s="6"/>
      <c r="F116" s="6"/>
      <c r="G116" s="8" t="n">
        <f aca="false">IF(B116&lt;&gt;0,-LOOKUP(A116,$B$11:$B$59,$D$11:$D$59),-89.645)</f>
        <v>-123.022</v>
      </c>
      <c r="H116" s="74" t="n">
        <f aca="false">IF(B116&lt;&gt;0,LOOKUP(A116,$B$11:$B$59,$E$11:$E$59),90)</f>
        <v>44.925</v>
      </c>
      <c r="I116" s="75" t="n">
        <v>29</v>
      </c>
      <c r="J116" s="76" t="str">
        <f aca="false">IF(ISNA(MATCH(I116,B$81:B$129,0)),"NÃO","OK")</f>
        <v>OK</v>
      </c>
      <c r="K116" s="76" t="str">
        <f aca="false">A46&amp;", "&amp;B46</f>
        <v>Salem , OR</v>
      </c>
      <c r="L116" s="76"/>
      <c r="M116" s="77"/>
      <c r="N116" s="78" t="n">
        <f aca="false">IF(J116="OK",0,1)</f>
        <v>0</v>
      </c>
      <c r="U116" s="0"/>
      <c r="V116" s="0"/>
      <c r="W116" s="0"/>
      <c r="X116" s="0"/>
      <c r="Y116" s="0"/>
      <c r="Z116" s="0"/>
      <c r="AA116" s="0"/>
      <c r="AC116" s="81" t="n">
        <v>-89.9</v>
      </c>
      <c r="AD116" s="82" t="n">
        <v>30</v>
      </c>
      <c r="AF116" s="0"/>
      <c r="AG116" s="0"/>
      <c r="AJ116" s="0"/>
      <c r="AK116" s="0"/>
      <c r="AL116" s="0"/>
      <c r="BF116" s="4"/>
      <c r="BI116" s="5"/>
    </row>
    <row r="117" customFormat="false" ht="12.75" hidden="false" customHeight="false" outlineLevel="0" collapsed="false">
      <c r="A117" s="72" t="s">
        <v>87</v>
      </c>
      <c r="B117" s="73" t="n">
        <f aca="false">IF(ISNA(MATCH(A117,B$11:B$59,0)),0,LOOKUP(A117,B$11:B$59,C$11:C$59))</f>
        <v>5</v>
      </c>
      <c r="C117" s="7" t="n">
        <f aca="false">IF(B116&lt;&gt;0,IF(B117&lt;&gt;0,INDEX($I$11:$BE$59,MATCH(A116,B$11:B$59,0),MATCH(A117,B$11:B$59,0)),0),0)</f>
        <v>2337</v>
      </c>
      <c r="D117" s="6" t="str">
        <f aca="false">IF(ISNA(MATCH(A117,A$81:A116,0)),IF(ISNA(MATCH(A117,B$11:B$59,0)),"SIGLA DO ESTADO INVÁLIDA",LOOKUP(A117,B$11:B$59,BF$11:BF$59)),"ESTADO JÁ FOI INSERIDO")</f>
        <v>Harrisburg , PA</v>
      </c>
      <c r="E117" s="6"/>
      <c r="F117" s="6"/>
      <c r="G117" s="8" t="n">
        <f aca="false">IF(B117&lt;&gt;0,-LOOKUP(A117,$B$11:$B$59,$D$11:$D$59),-89.645)</f>
        <v>-76.885</v>
      </c>
      <c r="H117" s="74" t="n">
        <f aca="false">IF(B117&lt;&gt;0,LOOKUP(A117,$B$11:$B$59,$E$11:$E$59),90)</f>
        <v>40.276</v>
      </c>
      <c r="I117" s="75" t="n">
        <v>5</v>
      </c>
      <c r="J117" s="76" t="str">
        <f aca="false">IF(ISNA(MATCH(I117,B$81:B$129,0)),"NÃO","OK")</f>
        <v>OK</v>
      </c>
      <c r="K117" s="76" t="str">
        <f aca="false">A47&amp;", "&amp;B47</f>
        <v>Harrisburg , PA</v>
      </c>
      <c r="L117" s="76"/>
      <c r="M117" s="77"/>
      <c r="N117" s="78" t="n">
        <f aca="false">IF(J117="OK",0,1)</f>
        <v>0</v>
      </c>
      <c r="U117" s="0"/>
      <c r="V117" s="0"/>
      <c r="W117" s="0"/>
      <c r="X117" s="0"/>
      <c r="Y117" s="0"/>
      <c r="Z117" s="0"/>
      <c r="AA117" s="0"/>
      <c r="AC117" s="81" t="n">
        <v>-89.3</v>
      </c>
      <c r="AD117" s="82" t="n">
        <v>30.3</v>
      </c>
      <c r="AF117" s="0"/>
      <c r="AG117" s="0"/>
      <c r="AJ117" s="0"/>
      <c r="AK117" s="0"/>
      <c r="AL117" s="0"/>
      <c r="BF117" s="4"/>
      <c r="BI117" s="5"/>
    </row>
    <row r="118" customFormat="false" ht="12.75" hidden="false" customHeight="false" outlineLevel="0" collapsed="false">
      <c r="A118" s="72" t="s">
        <v>88</v>
      </c>
      <c r="B118" s="73" t="n">
        <f aca="false">IF(ISNA(MATCH(A118,B$11:B$59,0)),0,LOOKUP(A118,B$11:B$59,C$11:C$59))</f>
        <v>42</v>
      </c>
      <c r="C118" s="7" t="n">
        <f aca="false">IF(B117&lt;&gt;0,IF(B118&lt;&gt;0,INDEX($I$11:$BE$59,MATCH(A117,B$11:B$59,0),MATCH(A118,B$11:B$59,0)),0),0)</f>
        <v>304</v>
      </c>
      <c r="D118" s="6" t="str">
        <f aca="false">IF(ISNA(MATCH(A118,A$81:A117,0)),IF(ISNA(MATCH(A118,B$11:B$59,0)),"SIGLA DO ESTADO INVÁLIDA",LOOKUP(A118,B$11:B$59,BF$11:BF$59)),"ESTADO JÁ FOI INSERIDO")</f>
        <v>Providence , RI</v>
      </c>
      <c r="E118" s="6"/>
      <c r="F118" s="6"/>
      <c r="G118" s="8" t="n">
        <f aca="false">IF(B118&lt;&gt;0,-LOOKUP(A118,$B$11:$B$59,$D$11:$D$59),-89.645)</f>
        <v>-71.42</v>
      </c>
      <c r="H118" s="74" t="n">
        <f aca="false">IF(B118&lt;&gt;0,LOOKUP(A118,$B$11:$B$59,$E$11:$E$59),90)</f>
        <v>41.822</v>
      </c>
      <c r="I118" s="75" t="n">
        <v>42</v>
      </c>
      <c r="J118" s="76" t="str">
        <f aca="false">IF(ISNA(MATCH(I118,B$81:B$129,0)),"NÃO","OK")</f>
        <v>OK</v>
      </c>
      <c r="K118" s="76" t="str">
        <f aca="false">A48&amp;", "&amp;B48</f>
        <v>Providence , RI</v>
      </c>
      <c r="L118" s="76"/>
      <c r="M118" s="77"/>
      <c r="N118" s="78" t="n">
        <f aca="false">IF(J118="OK",0,1)</f>
        <v>0</v>
      </c>
      <c r="U118" s="0"/>
      <c r="V118" s="0"/>
      <c r="W118" s="0"/>
      <c r="X118" s="0"/>
      <c r="Y118" s="0"/>
      <c r="Z118" s="0"/>
      <c r="AA118" s="0"/>
      <c r="AC118" s="81" t="n">
        <v>-88.8</v>
      </c>
      <c r="AD118" s="82" t="n">
        <v>30.4</v>
      </c>
      <c r="AF118" s="0"/>
      <c r="AG118" s="0"/>
      <c r="AJ118" s="0"/>
      <c r="AK118" s="0"/>
      <c r="AL118" s="0"/>
      <c r="BF118" s="4"/>
      <c r="BI118" s="5"/>
    </row>
    <row r="119" customFormat="false" ht="12.75" hidden="false" customHeight="false" outlineLevel="0" collapsed="false">
      <c r="A119" s="72" t="s">
        <v>89</v>
      </c>
      <c r="B119" s="73" t="n">
        <f aca="false">IF(ISNA(MATCH(A119,B$11:B$59,0)),0,LOOKUP(A119,B$11:B$59,C$11:C$59))</f>
        <v>25</v>
      </c>
      <c r="C119" s="7" t="n">
        <f aca="false">IF(B118&lt;&gt;0,IF(B119&lt;&gt;0,INDEX($I$11:$BE$59,MATCH(A118,B$11:B$59,0),MATCH(A119,B$11:B$59,0)),0),0)</f>
        <v>744</v>
      </c>
      <c r="D119" s="6" t="str">
        <f aca="false">IF(ISNA(MATCH(A119,A$81:A118,0)),IF(ISNA(MATCH(A119,B$11:B$59,0)),"SIGLA DO ESTADO INVÁLIDA",LOOKUP(A119,B$11:B$59,BF$11:BF$59)),"ESTADO JÁ FOI INSERIDO")</f>
        <v>Columbia , SC</v>
      </c>
      <c r="E119" s="6"/>
      <c r="F119" s="6"/>
      <c r="G119" s="8" t="n">
        <f aca="false">IF(B119&lt;&gt;0,-LOOKUP(A119,$B$11:$B$59,$D$11:$D$59),-89.645)</f>
        <v>-80.886</v>
      </c>
      <c r="H119" s="74" t="n">
        <f aca="false">IF(B119&lt;&gt;0,LOOKUP(A119,$B$11:$B$59,$E$11:$E$59),90)</f>
        <v>34.039</v>
      </c>
      <c r="I119" s="75" t="n">
        <v>25</v>
      </c>
      <c r="J119" s="76" t="str">
        <f aca="false">IF(ISNA(MATCH(I119,B$81:B$129,0)),"NÃO","OK")</f>
        <v>OK</v>
      </c>
      <c r="K119" s="76" t="str">
        <f aca="false">A49&amp;", "&amp;B49</f>
        <v>Columbia , SC</v>
      </c>
      <c r="L119" s="76"/>
      <c r="M119" s="77"/>
      <c r="N119" s="78" t="n">
        <f aca="false">IF(J119="OK",0,1)</f>
        <v>0</v>
      </c>
      <c r="U119" s="0"/>
      <c r="V119" s="0"/>
      <c r="W119" s="0"/>
      <c r="X119" s="0"/>
      <c r="Y119" s="0"/>
      <c r="Z119" s="0"/>
      <c r="AA119" s="0"/>
      <c r="AC119" s="81" t="n">
        <v>-88.5</v>
      </c>
      <c r="AD119" s="82" t="n">
        <v>30.3</v>
      </c>
      <c r="AF119" s="0"/>
      <c r="AG119" s="0"/>
      <c r="AJ119" s="0"/>
      <c r="AK119" s="0"/>
      <c r="AL119" s="0"/>
      <c r="BF119" s="4"/>
      <c r="BI119" s="5"/>
    </row>
    <row r="120" customFormat="false" ht="12.75" hidden="false" customHeight="false" outlineLevel="0" collapsed="false">
      <c r="A120" s="72" t="s">
        <v>90</v>
      </c>
      <c r="B120" s="73" t="n">
        <f aca="false">IF(ISNA(MATCH(A120,B$11:B$59,0)),0,LOOKUP(A120,B$11:B$59,C$11:C$59))</f>
        <v>44</v>
      </c>
      <c r="C120" s="7" t="n">
        <f aca="false">IF(B119&lt;&gt;0,IF(B120&lt;&gt;0,INDEX($I$11:$BE$59,MATCH(A119,B$11:B$59,0),MATCH(A120,B$11:B$59,0)),0),0)</f>
        <v>1257</v>
      </c>
      <c r="D120" s="6" t="str">
        <f aca="false">IF(ISNA(MATCH(A120,A$81:A119,0)),IF(ISNA(MATCH(A120,B$11:B$59,0)),"SIGLA DO ESTADO INVÁLIDA",LOOKUP(A120,B$11:B$59,BF$11:BF$59)),"ESTADO JÁ FOI INSERIDO")</f>
        <v>Pierre , SD</v>
      </c>
      <c r="E120" s="6"/>
      <c r="F120" s="6"/>
      <c r="G120" s="8" t="n">
        <f aca="false">IF(B120&lt;&gt;0,-LOOKUP(A120,$B$11:$B$59,$D$11:$D$59),-89.645)</f>
        <v>-100.322</v>
      </c>
      <c r="H120" s="74" t="n">
        <f aca="false">IF(B120&lt;&gt;0,LOOKUP(A120,$B$11:$B$59,$E$11:$E$59),90)</f>
        <v>44.373</v>
      </c>
      <c r="I120" s="75" t="n">
        <v>44</v>
      </c>
      <c r="J120" s="76" t="str">
        <f aca="false">IF(ISNA(MATCH(I120,B$81:B$129,0)),"NÃO","OK")</f>
        <v>OK</v>
      </c>
      <c r="K120" s="76" t="str">
        <f aca="false">A50&amp;", "&amp;B50</f>
        <v>Pierre , SD</v>
      </c>
      <c r="L120" s="76"/>
      <c r="M120" s="77"/>
      <c r="N120" s="78" t="n">
        <f aca="false">IF(J120="OK",0,1)</f>
        <v>0</v>
      </c>
      <c r="U120" s="0"/>
      <c r="V120" s="0"/>
      <c r="W120" s="0"/>
      <c r="X120" s="0"/>
      <c r="Y120" s="0"/>
      <c r="Z120" s="0"/>
      <c r="AA120" s="0"/>
      <c r="AC120" s="81" t="n">
        <v>-88.2</v>
      </c>
      <c r="AD120" s="82" t="n">
        <v>30.4</v>
      </c>
      <c r="AF120" s="0"/>
      <c r="AG120" s="0"/>
      <c r="AJ120" s="0"/>
      <c r="AK120" s="0"/>
      <c r="AL120" s="0"/>
      <c r="BF120" s="4"/>
      <c r="BI120" s="5"/>
    </row>
    <row r="121" customFormat="false" ht="12.75" hidden="false" customHeight="false" outlineLevel="0" collapsed="false">
      <c r="A121" s="72" t="s">
        <v>91</v>
      </c>
      <c r="B121" s="73" t="n">
        <f aca="false">IF(ISNA(MATCH(A121,B$11:B$59,0)),0,LOOKUP(A121,B$11:B$59,C$11:C$59))</f>
        <v>17</v>
      </c>
      <c r="C121" s="7" t="n">
        <f aca="false">IF(B120&lt;&gt;0,IF(B121&lt;&gt;0,INDEX($I$11:$BE$59,MATCH(A120,B$11:B$59,0),MATCH(A121,B$11:B$59,0)),0),0)</f>
        <v>909</v>
      </c>
      <c r="D121" s="6" t="str">
        <f aca="false">IF(ISNA(MATCH(A121,A$81:A120,0)),IF(ISNA(MATCH(A121,B$11:B$59,0)),"SIGLA DO ESTADO INVÁLIDA",LOOKUP(A121,B$11:B$59,BF$11:BF$59)),"ESTADO JÁ FOI INSERIDO")</f>
        <v>Nashville-Davidson, TN</v>
      </c>
      <c r="E121" s="6"/>
      <c r="F121" s="6"/>
      <c r="G121" s="8" t="n">
        <f aca="false">IF(B121&lt;&gt;0,-LOOKUP(A121,$B$11:$B$59,$D$11:$D$59),-89.645)</f>
        <v>-86.785</v>
      </c>
      <c r="H121" s="74" t="n">
        <f aca="false">IF(B121&lt;&gt;0,LOOKUP(A121,$B$11:$B$59,$E$11:$E$59),90)</f>
        <v>36.172</v>
      </c>
      <c r="I121" s="75" t="n">
        <v>17</v>
      </c>
      <c r="J121" s="76" t="str">
        <f aca="false">IF(ISNA(MATCH(I121,B$81:B$129,0)),"NÃO","OK")</f>
        <v>OK</v>
      </c>
      <c r="K121" s="76" t="str">
        <f aca="false">A51&amp;", "&amp;B51</f>
        <v>Nashville-Davidson, TN</v>
      </c>
      <c r="L121" s="76"/>
      <c r="M121" s="77"/>
      <c r="N121" s="78" t="n">
        <f aca="false">IF(J121="OK",0,1)</f>
        <v>0</v>
      </c>
      <c r="U121" s="0"/>
      <c r="V121" s="0"/>
      <c r="W121" s="0"/>
      <c r="X121" s="0"/>
      <c r="Y121" s="0"/>
      <c r="Z121" s="0"/>
      <c r="AA121" s="0"/>
      <c r="AC121" s="81" t="n">
        <v>-88</v>
      </c>
      <c r="AD121" s="82" t="n">
        <v>30.7</v>
      </c>
      <c r="AF121" s="0"/>
      <c r="AG121" s="0"/>
      <c r="AJ121" s="0"/>
      <c r="AK121" s="0"/>
      <c r="AL121" s="0"/>
      <c r="BF121" s="4"/>
      <c r="BI121" s="5"/>
    </row>
    <row r="122" customFormat="false" ht="12.75" hidden="false" customHeight="false" outlineLevel="0" collapsed="false">
      <c r="A122" s="72" t="s">
        <v>92</v>
      </c>
      <c r="B122" s="73" t="n">
        <f aca="false">IF(ISNA(MATCH(A122,B$11:B$59,0)),0,LOOKUP(A122,B$11:B$59,C$11:C$59))</f>
        <v>3</v>
      </c>
      <c r="C122" s="7" t="n">
        <f aca="false">IF(B121&lt;&gt;0,IF(B122&lt;&gt;0,INDEX($I$11:$BE$59,MATCH(A121,B$11:B$59,0),MATCH(A122,B$11:B$59,0)),0),0)</f>
        <v>752</v>
      </c>
      <c r="D122" s="6" t="str">
        <f aca="false">IF(ISNA(MATCH(A122,A$81:A121,0)),IF(ISNA(MATCH(A122,B$11:B$59,0)),"SIGLA DO ESTADO INVÁLIDA",LOOKUP(A122,B$11:B$59,BF$11:BF$59)),"ESTADO JÁ FOI INSERIDO")</f>
        <v>Austin , TX</v>
      </c>
      <c r="E122" s="6"/>
      <c r="F122" s="6"/>
      <c r="G122" s="8" t="n">
        <f aca="false">IF(B122&lt;&gt;0,-LOOKUP(A122,$B$11:$B$59,$D$11:$D$59),-89.645)</f>
        <v>-97.751</v>
      </c>
      <c r="H122" s="74" t="n">
        <f aca="false">IF(B122&lt;&gt;0,LOOKUP(A122,$B$11:$B$59,$E$11:$E$59),90)</f>
        <v>30.306</v>
      </c>
      <c r="I122" s="75" t="n">
        <v>3</v>
      </c>
      <c r="J122" s="76" t="str">
        <f aca="false">IF(ISNA(MATCH(I122,B$81:B$129,0)),"NÃO","OK")</f>
        <v>OK</v>
      </c>
      <c r="K122" s="76" t="str">
        <f aca="false">A52&amp;", "&amp;B52</f>
        <v>Austin , TX</v>
      </c>
      <c r="L122" s="76"/>
      <c r="M122" s="77"/>
      <c r="N122" s="78" t="n">
        <f aca="false">IF(J122="OK",0,1)</f>
        <v>0</v>
      </c>
      <c r="U122" s="0"/>
      <c r="V122" s="0"/>
      <c r="W122" s="0"/>
      <c r="X122" s="0"/>
      <c r="Y122" s="0"/>
      <c r="Z122" s="0"/>
      <c r="AA122" s="0"/>
      <c r="AC122" s="81" t="n">
        <v>-87.8</v>
      </c>
      <c r="AD122" s="82" t="n">
        <v>30.2</v>
      </c>
      <c r="AF122" s="0"/>
      <c r="AG122" s="0"/>
      <c r="AJ122" s="0"/>
      <c r="AK122" s="0"/>
      <c r="AL122" s="0"/>
      <c r="BF122" s="4"/>
      <c r="BI122" s="5"/>
    </row>
    <row r="123" customFormat="false" ht="12.75" hidden="false" customHeight="false" outlineLevel="0" collapsed="false">
      <c r="A123" s="72" t="s">
        <v>93</v>
      </c>
      <c r="B123" s="73" t="n">
        <f aca="false">IF(ISNA(MATCH(A123,B$11:B$59,0)),0,LOOKUP(A123,B$11:B$59,C$11:C$59))</f>
        <v>35</v>
      </c>
      <c r="C123" s="7" t="n">
        <f aca="false">IF(B122&lt;&gt;0,IF(B123&lt;&gt;0,INDEX($I$11:$BE$59,MATCH(A122,B$11:B$59,0),MATCH(A123,B$11:B$59,0)),0),0)</f>
        <v>1074</v>
      </c>
      <c r="D123" s="6" t="str">
        <f aca="false">IF(ISNA(MATCH(A123,A$81:A122,0)),IF(ISNA(MATCH(A123,B$11:B$59,0)),"SIGLA DO ESTADO INVÁLIDA",LOOKUP(A123,B$11:B$59,BF$11:BF$59)),"ESTADO JÁ FOI INSERIDO")</f>
        <v>Salt Lake City , UT</v>
      </c>
      <c r="E123" s="6"/>
      <c r="F123" s="6"/>
      <c r="G123" s="8" t="n">
        <f aca="false">IF(B123&lt;&gt;0,-LOOKUP(A123,$B$11:$B$59,$D$11:$D$59),-89.645)</f>
        <v>-111.93</v>
      </c>
      <c r="H123" s="74" t="n">
        <f aca="false">IF(B123&lt;&gt;0,LOOKUP(A123,$B$11:$B$59,$E$11:$E$59),90)</f>
        <v>40.777</v>
      </c>
      <c r="I123" s="75" t="n">
        <v>35</v>
      </c>
      <c r="J123" s="76" t="str">
        <f aca="false">IF(ISNA(MATCH(I123,B$81:B$129,0)),"NÃO","OK")</f>
        <v>OK</v>
      </c>
      <c r="K123" s="76" t="str">
        <f aca="false">A53&amp;", "&amp;B53</f>
        <v>Salt Lake City , UT</v>
      </c>
      <c r="L123" s="76"/>
      <c r="M123" s="77"/>
      <c r="N123" s="78" t="n">
        <f aca="false">IF(J123="OK",0,1)</f>
        <v>0</v>
      </c>
      <c r="U123" s="0"/>
      <c r="V123" s="0"/>
      <c r="W123" s="0"/>
      <c r="X123" s="0"/>
      <c r="Y123" s="0"/>
      <c r="Z123" s="0"/>
      <c r="AA123" s="0"/>
      <c r="AC123" s="81" t="n">
        <v>-87.1</v>
      </c>
      <c r="AD123" s="82" t="n">
        <v>30.5</v>
      </c>
      <c r="AF123" s="0"/>
      <c r="AG123" s="0"/>
      <c r="AJ123" s="0"/>
      <c r="AK123" s="0"/>
      <c r="AL123" s="0"/>
      <c r="BF123" s="4"/>
      <c r="BI123" s="5"/>
    </row>
    <row r="124" customFormat="false" ht="12.75" hidden="false" customHeight="false" outlineLevel="0" collapsed="false">
      <c r="A124" s="72" t="s">
        <v>94</v>
      </c>
      <c r="B124" s="73" t="n">
        <f aca="false">IF(ISNA(MATCH(A124,B$11:B$59,0)),0,LOOKUP(A124,B$11:B$59,C$11:C$59))</f>
        <v>12</v>
      </c>
      <c r="C124" s="7" t="n">
        <f aca="false">IF(B123&lt;&gt;0,IF(B124&lt;&gt;0,INDEX($I$11:$BE$59,MATCH(A123,B$11:B$59,0),MATCH(A124,B$11:B$59,0)),0),0)</f>
        <v>1848</v>
      </c>
      <c r="D124" s="6" t="str">
        <f aca="false">IF(ISNA(MATCH(A124,A$81:A123,0)),IF(ISNA(MATCH(A124,B$11:B$59,0)),"SIGLA DO ESTADO INVÁLIDA",LOOKUP(A124,B$11:B$59,BF$11:BF$59)),"ESTADO JÁ FOI INSERIDO")</f>
        <v>Richmond , VA</v>
      </c>
      <c r="E124" s="6"/>
      <c r="F124" s="6"/>
      <c r="G124" s="8" t="n">
        <f aca="false">IF(B124&lt;&gt;0,-LOOKUP(A124,$B$11:$B$59,$D$11:$D$59),-89.645)</f>
        <v>-77.475</v>
      </c>
      <c r="H124" s="74" t="n">
        <f aca="false">IF(B124&lt;&gt;0,LOOKUP(A124,$B$11:$B$59,$E$11:$E$59),90)</f>
        <v>37.531</v>
      </c>
      <c r="I124" s="75" t="n">
        <v>12</v>
      </c>
      <c r="J124" s="76" t="str">
        <f aca="false">IF(ISNA(MATCH(I124,B$81:B$129,0)),"NÃO","OK")</f>
        <v>OK</v>
      </c>
      <c r="K124" s="76" t="str">
        <f aca="false">A54&amp;", "&amp;B54</f>
        <v>Richmond , VA</v>
      </c>
      <c r="L124" s="76"/>
      <c r="M124" s="77"/>
      <c r="N124" s="78" t="n">
        <f aca="false">IF(J124="OK",0,1)</f>
        <v>0</v>
      </c>
      <c r="U124" s="0"/>
      <c r="V124" s="0"/>
      <c r="W124" s="0"/>
      <c r="X124" s="0"/>
      <c r="Y124" s="0"/>
      <c r="Z124" s="0"/>
      <c r="AA124" s="0"/>
      <c r="AC124" s="81" t="n">
        <v>-86.4</v>
      </c>
      <c r="AD124" s="82" t="n">
        <v>30.4</v>
      </c>
      <c r="AF124" s="0"/>
      <c r="AG124" s="0"/>
      <c r="AJ124" s="0"/>
      <c r="AK124" s="0"/>
      <c r="AL124" s="0"/>
      <c r="BF124" s="4"/>
      <c r="BI124" s="5"/>
    </row>
    <row r="125" customFormat="false" ht="12.75" hidden="false" customHeight="false" outlineLevel="0" collapsed="false">
      <c r="A125" s="72" t="s">
        <v>95</v>
      </c>
      <c r="B125" s="73" t="n">
        <f aca="false">IF(ISNA(MATCH(A125,B$11:B$59,0)),0,LOOKUP(A125,B$11:B$59,C$11:C$59))</f>
        <v>48</v>
      </c>
      <c r="C125" s="7" t="n">
        <f aca="false">IF(B124&lt;&gt;0,IF(B125&lt;&gt;0,INDEX($I$11:$BE$59,MATCH(A124,B$11:B$59,0),MATCH(A125,B$11:B$59,0)),0),0)</f>
        <v>531</v>
      </c>
      <c r="D125" s="6" t="str">
        <f aca="false">IF(ISNA(MATCH(A125,A$81:A124,0)),IF(ISNA(MATCH(A125,B$11:B$59,0)),"SIGLA DO ESTADO INVÁLIDA",LOOKUP(A125,B$11:B$59,BF$11:BF$59)),"ESTADO JÁ FOI INSERIDO")</f>
        <v>Montpelier , VT</v>
      </c>
      <c r="E125" s="6"/>
      <c r="F125" s="6"/>
      <c r="G125" s="8" t="n">
        <f aca="false">IF(B125&lt;&gt;0,-LOOKUP(A125,$B$11:$B$59,$D$11:$D$59),-89.645)</f>
        <v>-72.572</v>
      </c>
      <c r="H125" s="74" t="n">
        <f aca="false">IF(B125&lt;&gt;0,LOOKUP(A125,$B$11:$B$59,$E$11:$E$59),90)</f>
        <v>44.266</v>
      </c>
      <c r="I125" s="75" t="n">
        <v>48</v>
      </c>
      <c r="J125" s="76" t="str">
        <f aca="false">IF(ISNA(MATCH(I125,B$81:B$129,0)),"NÃO","OK")</f>
        <v>OK</v>
      </c>
      <c r="K125" s="76" t="str">
        <f aca="false">A55&amp;", "&amp;B55</f>
        <v>Montpelier , VT</v>
      </c>
      <c r="L125" s="76"/>
      <c r="M125" s="77"/>
      <c r="N125" s="78" t="n">
        <f aca="false">IF(J125="OK",0,1)</f>
        <v>0</v>
      </c>
      <c r="U125" s="0"/>
      <c r="V125" s="0"/>
      <c r="W125" s="0"/>
      <c r="X125" s="0"/>
      <c r="Y125" s="0"/>
      <c r="Z125" s="0"/>
      <c r="AA125" s="0"/>
      <c r="AC125" s="81" t="n">
        <v>-86</v>
      </c>
      <c r="AD125" s="82" t="n">
        <v>30.3</v>
      </c>
      <c r="AF125" s="0"/>
      <c r="AG125" s="0"/>
      <c r="AJ125" s="0"/>
      <c r="AK125" s="0"/>
      <c r="AL125" s="0"/>
      <c r="BF125" s="4"/>
      <c r="BI125" s="5"/>
    </row>
    <row r="126" customFormat="false" ht="12.75" hidden="false" customHeight="false" outlineLevel="0" collapsed="false">
      <c r="A126" s="72" t="s">
        <v>96</v>
      </c>
      <c r="B126" s="73" t="n">
        <f aca="false">IF(ISNA(MATCH(A126,B$11:B$59,0)),0,LOOKUP(A126,B$11:B$59,C$11:C$59))</f>
        <v>18</v>
      </c>
      <c r="C126" s="7" t="n">
        <f aca="false">IF(B125&lt;&gt;0,IF(B126&lt;&gt;0,INDEX($I$11:$BE$59,MATCH(A125,B$11:B$59,0),MATCH(A126,B$11:B$59,0)),0),0)</f>
        <v>2396</v>
      </c>
      <c r="D126" s="6" t="str">
        <f aca="false">IF(ISNA(MATCH(A126,A$81:A125,0)),IF(ISNA(MATCH(A126,B$11:B$59,0)),"SIGLA DO ESTADO INVÁLIDA",LOOKUP(A126,B$11:B$59,BF$11:BF$59)),"ESTADO JÁ FOI INSERIDO")</f>
        <v>Olympia , WA</v>
      </c>
      <c r="E126" s="6"/>
      <c r="F126" s="6"/>
      <c r="G126" s="8" t="n">
        <f aca="false">IF(B126&lt;&gt;0,-LOOKUP(A126,$B$11:$B$59,$D$11:$D$59),-89.645)</f>
        <v>-122.894</v>
      </c>
      <c r="H126" s="74" t="n">
        <f aca="false">IF(B126&lt;&gt;0,LOOKUP(A126,$B$11:$B$59,$E$11:$E$59),90)</f>
        <v>47.042</v>
      </c>
      <c r="I126" s="75" t="n">
        <v>18</v>
      </c>
      <c r="J126" s="76" t="str">
        <f aca="false">IF(ISNA(MATCH(I126,B$81:B$129,0)),"NÃO","OK")</f>
        <v>OK</v>
      </c>
      <c r="K126" s="76" t="str">
        <f aca="false">A56&amp;", "&amp;B56</f>
        <v>Olympia , WA</v>
      </c>
      <c r="L126" s="76"/>
      <c r="M126" s="77"/>
      <c r="N126" s="78" t="n">
        <f aca="false">IF(J126="OK",0,1)</f>
        <v>0</v>
      </c>
      <c r="U126" s="0"/>
      <c r="V126" s="0"/>
      <c r="W126" s="0"/>
      <c r="X126" s="0"/>
      <c r="Y126" s="0"/>
      <c r="Z126" s="0"/>
      <c r="AA126" s="0"/>
      <c r="AC126" s="81" t="n">
        <v>-85.8</v>
      </c>
      <c r="AD126" s="82" t="n">
        <v>30.1</v>
      </c>
      <c r="AF126" s="0"/>
      <c r="AG126" s="0"/>
      <c r="AJ126" s="0"/>
      <c r="AK126" s="0"/>
      <c r="AL126" s="0"/>
      <c r="BF126" s="4"/>
      <c r="BI126" s="5"/>
    </row>
    <row r="127" customFormat="false" ht="12.75" hidden="false" customHeight="false" outlineLevel="0" collapsed="false">
      <c r="A127" s="72" t="s">
        <v>97</v>
      </c>
      <c r="B127" s="73" t="n">
        <f aca="false">IF(ISNA(MATCH(A127,B$11:B$59,0)),0,LOOKUP(A127,B$11:B$59,C$11:C$59))</f>
        <v>16</v>
      </c>
      <c r="C127" s="7" t="n">
        <f aca="false">IF(B126&lt;&gt;0,IF(B127&lt;&gt;0,INDEX($I$11:$BE$59,MATCH(A126,B$11:B$59,0),MATCH(A127,B$11:B$59,0)),0),0)</f>
        <v>1645</v>
      </c>
      <c r="D127" s="6" t="str">
        <f aca="false">IF(ISNA(MATCH(A127,A$81:A126,0)),IF(ISNA(MATCH(A127,B$11:B$59,0)),"SIGLA DO ESTADO INVÁLIDA",LOOKUP(A127,B$11:B$59,BF$11:BF$59)),"ESTADO JÁ FOI INSERIDO")</f>
        <v>Madison , WI</v>
      </c>
      <c r="E127" s="6"/>
      <c r="F127" s="6"/>
      <c r="G127" s="8" t="n">
        <f aca="false">IF(B127&lt;&gt;0,-LOOKUP(A127,$B$11:$B$59,$D$11:$D$59),-89.645)</f>
        <v>-89.388</v>
      </c>
      <c r="H127" s="74" t="n">
        <f aca="false">IF(B127&lt;&gt;0,LOOKUP(A127,$B$11:$B$59,$E$11:$E$59),90)</f>
        <v>43.08</v>
      </c>
      <c r="I127" s="75" t="n">
        <v>16</v>
      </c>
      <c r="J127" s="76" t="str">
        <f aca="false">IF(ISNA(MATCH(I127,B$81:B$129,0)),"NÃO","OK")</f>
        <v>OK</v>
      </c>
      <c r="K127" s="76" t="str">
        <f aca="false">A57&amp;", "&amp;B57</f>
        <v>Madison , WI</v>
      </c>
      <c r="L127" s="76"/>
      <c r="M127" s="77"/>
      <c r="N127" s="78" t="n">
        <f aca="false">IF(J127="OK",0,1)</f>
        <v>0</v>
      </c>
      <c r="U127" s="0"/>
      <c r="V127" s="0"/>
      <c r="W127" s="0"/>
      <c r="X127" s="0"/>
      <c r="Y127" s="0"/>
      <c r="Z127" s="0"/>
      <c r="AA127" s="0"/>
      <c r="AC127" s="81" t="n">
        <v>-85.3</v>
      </c>
      <c r="AD127" s="82" t="n">
        <v>29.7</v>
      </c>
      <c r="AF127" s="0"/>
      <c r="AG127" s="0"/>
      <c r="AJ127" s="0"/>
      <c r="AK127" s="0"/>
      <c r="AL127" s="0"/>
      <c r="BF127" s="4"/>
      <c r="BI127" s="5"/>
    </row>
    <row r="128" customFormat="false" ht="12.75" hidden="false" customHeight="false" outlineLevel="0" collapsed="false">
      <c r="A128" s="72" t="s">
        <v>98</v>
      </c>
      <c r="B128" s="73" t="n">
        <f aca="false">IF(ISNA(MATCH(A128,B$11:B$59,0)),0,LOOKUP(A128,B$11:B$59,C$11:C$59))</f>
        <v>34</v>
      </c>
      <c r="C128" s="7" t="n">
        <f aca="false">IF(B127&lt;&gt;0,IF(B128&lt;&gt;0,INDEX($I$11:$BE$59,MATCH(A127,B$11:B$59,0),MATCH(A128,B$11:B$59,0)),0),0)</f>
        <v>521</v>
      </c>
      <c r="D128" s="6" t="str">
        <f aca="false">IF(ISNA(MATCH(A128,A$81:A127,0)),IF(ISNA(MATCH(A128,B$11:B$59,0)),"SIGLA DO ESTADO INVÁLIDA",LOOKUP(A128,B$11:B$59,BF$11:BF$59)),"ESTADO JÁ FOI INSERIDO")</f>
        <v>Charleston , WV</v>
      </c>
      <c r="E128" s="6"/>
      <c r="F128" s="6"/>
      <c r="G128" s="8" t="n">
        <f aca="false">IF(B128&lt;&gt;0,-LOOKUP(A128,$B$11:$B$59,$D$11:$D$59),-89.645)</f>
        <v>-81.63</v>
      </c>
      <c r="H128" s="74" t="n">
        <f aca="false">IF(B128&lt;&gt;0,LOOKUP(A128,$B$11:$B$59,$E$11:$E$59),90)</f>
        <v>38.351</v>
      </c>
      <c r="I128" s="75" t="n">
        <v>34</v>
      </c>
      <c r="J128" s="76" t="str">
        <f aca="false">IF(ISNA(MATCH(I128,B$81:B$129,0)),"NÃO","OK")</f>
        <v>OK</v>
      </c>
      <c r="K128" s="76" t="str">
        <f aca="false">A58&amp;", "&amp;B58</f>
        <v>Charleston , WV</v>
      </c>
      <c r="L128" s="76"/>
      <c r="M128" s="77"/>
      <c r="N128" s="78" t="n">
        <f aca="false">IF(J128="OK",0,1)</f>
        <v>0</v>
      </c>
      <c r="U128" s="0"/>
      <c r="V128" s="0"/>
      <c r="W128" s="0"/>
      <c r="X128" s="0"/>
      <c r="Y128" s="0"/>
      <c r="Z128" s="0"/>
      <c r="AA128" s="0"/>
      <c r="AC128" s="81" t="n">
        <v>-85</v>
      </c>
      <c r="AD128" s="82" t="n">
        <v>29.7</v>
      </c>
      <c r="AF128" s="0"/>
      <c r="AG128" s="0"/>
      <c r="AJ128" s="0"/>
      <c r="AK128" s="0"/>
      <c r="AL128" s="0"/>
      <c r="BF128" s="4"/>
      <c r="BI128" s="5"/>
    </row>
    <row r="129" customFormat="false" ht="12.75" hidden="false" customHeight="false" outlineLevel="0" collapsed="false">
      <c r="A129" s="72" t="s">
        <v>99</v>
      </c>
      <c r="B129" s="73" t="n">
        <f aca="false">IF(ISNA(MATCH(A129,B$11:B$59,0)),0,LOOKUP(A129,B$11:B$59,C$11:C$59))</f>
        <v>49</v>
      </c>
      <c r="C129" s="7" t="n">
        <f aca="false">IF(B128&lt;&gt;0,IF(B129&lt;&gt;0,INDEX($I$11:$BE$59,MATCH(A128,B$11:B$59,0),MATCH(A129,B$11:B$59,0)),0),0)</f>
        <v>1242</v>
      </c>
      <c r="D129" s="6" t="str">
        <f aca="false">IF(ISNA(MATCH(A129,A$81:A128,0)),IF(ISNA(MATCH(A129,B$11:B$59,0)),"SIGLA DO ESTADO INVÁLIDA",LOOKUP(A129,B$11:B$59,BF$11:BF$59)),"ESTADO JÁ FOI INSERIDO")</f>
        <v>Cheyenne , WY</v>
      </c>
      <c r="E129" s="6"/>
      <c r="F129" s="6"/>
      <c r="G129" s="8" t="n">
        <f aca="false">IF(B129&lt;&gt;0,-LOOKUP(A129,$B$11:$B$59,$D$11:$D$59),-89.645)</f>
        <v>-104.792</v>
      </c>
      <c r="H129" s="74" t="n">
        <f aca="false">IF(B129&lt;&gt;0,LOOKUP(A129,$B$11:$B$59,$E$11:$E$59),90)</f>
        <v>41.145</v>
      </c>
      <c r="I129" s="75" t="n">
        <v>49</v>
      </c>
      <c r="J129" s="76" t="str">
        <f aca="false">IF(ISNA(MATCH(I129,B$81:B$129,0)),"NÃO","OK")</f>
        <v>OK</v>
      </c>
      <c r="K129" s="76" t="str">
        <f aca="false">A59&amp;", "&amp;B59</f>
        <v>Cheyenne , WY</v>
      </c>
      <c r="L129" s="76"/>
      <c r="M129" s="77"/>
      <c r="N129" s="78" t="n">
        <f aca="false">IF(J129="OK",0,1)</f>
        <v>0</v>
      </c>
      <c r="U129" s="0"/>
      <c r="V129" s="0"/>
      <c r="W129" s="0"/>
      <c r="X129" s="0"/>
      <c r="Y129" s="0"/>
      <c r="Z129" s="0"/>
      <c r="AA129" s="0"/>
      <c r="AC129" s="81" t="n">
        <v>-84.3</v>
      </c>
      <c r="AD129" s="82" t="n">
        <v>29.8</v>
      </c>
      <c r="AF129" s="0"/>
      <c r="AG129" s="0"/>
      <c r="AJ129" s="0"/>
      <c r="AK129" s="0"/>
      <c r="AL129" s="0"/>
      <c r="BF129" s="4"/>
      <c r="BI129" s="5"/>
    </row>
    <row r="130" customFormat="false" ht="13.5" hidden="false" customHeight="false" outlineLevel="0" collapsed="false">
      <c r="A130" s="83" t="str">
        <f aca="false">A81</f>
        <v>AL</v>
      </c>
      <c r="B130" s="73" t="n">
        <f aca="false">IF(ISNA(MATCH(A130,B$11:B$59,0)),0,LOOKUP(A130,B$11:B$59,C$11:C$59))</f>
        <v>22</v>
      </c>
      <c r="C130" s="7" t="n">
        <f aca="false">IF(B129&lt;&gt;0,IF(B130&lt;&gt;0,INDEX($I$11:$BE$59,MATCH(A129,B$11:B$59,0),MATCH(A130,B$11:B$59,0)),0),0)</f>
        <v>1188</v>
      </c>
      <c r="D130" s="6" t="str">
        <f aca="false">D81</f>
        <v>Montgomery , AL</v>
      </c>
      <c r="E130" s="6"/>
      <c r="F130" s="6"/>
      <c r="G130" s="8" t="n">
        <f aca="false">IF(B130&lt;&gt;0,-LOOKUP(A130,$B$11:$B$59,$D$11:$D$59),-89.645)</f>
        <v>-86.284</v>
      </c>
      <c r="H130" s="74" t="n">
        <f aca="false">IF(B130&lt;&gt;0,LOOKUP(A130,$B$11:$B$59,$E$11:$E$59),90)</f>
        <v>32.354</v>
      </c>
      <c r="I130" s="84"/>
      <c r="J130" s="85"/>
      <c r="K130" s="85"/>
      <c r="L130" s="85"/>
      <c r="M130" s="86"/>
      <c r="N130" s="87"/>
      <c r="U130" s="0"/>
      <c r="V130" s="0"/>
      <c r="W130" s="0"/>
      <c r="X130" s="0"/>
      <c r="Y130" s="0"/>
      <c r="Z130" s="0"/>
      <c r="AA130" s="0"/>
      <c r="AC130" s="81" t="n">
        <v>-84.2</v>
      </c>
      <c r="AD130" s="82" t="n">
        <v>30.1</v>
      </c>
      <c r="AF130" s="0"/>
      <c r="AG130" s="0"/>
      <c r="AJ130" s="0"/>
      <c r="AK130" s="0"/>
      <c r="AL130" s="0"/>
      <c r="BF130" s="4"/>
      <c r="BI130" s="5"/>
    </row>
    <row r="131" customFormat="false" ht="13.5" hidden="false" customHeight="false" outlineLevel="0" collapsed="false">
      <c r="A131" s="9"/>
      <c r="B131" s="9"/>
      <c r="C131" s="88"/>
      <c r="D131" s="88"/>
      <c r="E131" s="9"/>
      <c r="F131" s="89" t="s">
        <v>137</v>
      </c>
      <c r="G131" s="90" t="n">
        <f aca="false">MAX(G81:G130)</f>
        <v>-69.73</v>
      </c>
      <c r="H131" s="91" t="n">
        <f aca="false">MAX(H81:H130)</f>
        <v>47.042</v>
      </c>
      <c r="I131" s="8"/>
      <c r="J131" s="74"/>
      <c r="K131" s="6"/>
      <c r="L131" s="6"/>
      <c r="M131" s="6"/>
      <c r="N131" s="92"/>
      <c r="U131" s="0"/>
      <c r="V131" s="0"/>
      <c r="W131" s="0"/>
      <c r="X131" s="0"/>
      <c r="Y131" s="0"/>
      <c r="Z131" s="0"/>
      <c r="AA131" s="0"/>
      <c r="AC131" s="81" t="n">
        <v>-84</v>
      </c>
      <c r="AD131" s="82" t="n">
        <v>30.1</v>
      </c>
      <c r="AJ131" s="0"/>
      <c r="AK131" s="0"/>
      <c r="AL131" s="0"/>
      <c r="BF131" s="4"/>
      <c r="BI131" s="5"/>
    </row>
    <row r="132" customFormat="false" ht="13.5" hidden="false" customHeight="false" outlineLevel="0" collapsed="false">
      <c r="A132" s="6"/>
      <c r="B132" s="6"/>
      <c r="C132" s="7"/>
      <c r="D132" s="7"/>
      <c r="E132" s="6"/>
      <c r="F132" s="93" t="s">
        <v>138</v>
      </c>
      <c r="G132" s="94" t="n">
        <f aca="false">MIN(G81:G130)</f>
        <v>-123.022</v>
      </c>
      <c r="H132" s="95" t="n">
        <f aca="false">MIN(H81:H130)</f>
        <v>30.306</v>
      </c>
      <c r="I132" s="8"/>
      <c r="J132" s="74"/>
      <c r="K132" s="96"/>
      <c r="L132" s="97"/>
      <c r="M132" s="98" t="s">
        <v>139</v>
      </c>
      <c r="N132" s="99" t="n">
        <f aca="false">SUM(N81:N129)</f>
        <v>0</v>
      </c>
      <c r="U132" s="0"/>
      <c r="V132" s="0"/>
      <c r="W132" s="0"/>
      <c r="X132" s="0"/>
      <c r="Y132" s="0"/>
      <c r="Z132" s="0"/>
      <c r="AA132" s="0"/>
      <c r="AC132" s="81" t="n">
        <v>-83.8</v>
      </c>
      <c r="AD132" s="82" t="n">
        <v>30</v>
      </c>
      <c r="AJ132" s="0"/>
      <c r="AK132" s="0"/>
      <c r="AL132" s="0"/>
      <c r="BF132" s="4"/>
      <c r="BI132" s="5"/>
    </row>
    <row r="133" customFormat="false" ht="18.75" hidden="false" customHeight="false" outlineLevel="0" collapsed="false">
      <c r="A133" s="6"/>
      <c r="B133" s="6"/>
      <c r="C133" s="100" t="n">
        <f aca="false">IF(N132=0,SUM(C82:C130),-1000)</f>
        <v>46940</v>
      </c>
      <c r="D133" s="101" t="s">
        <v>140</v>
      </c>
      <c r="E133" s="102"/>
      <c r="F133" s="97"/>
      <c r="G133" s="103"/>
      <c r="H133" s="6"/>
      <c r="I133" s="8"/>
      <c r="J133" s="74"/>
      <c r="K133" s="6"/>
      <c r="L133" s="6"/>
      <c r="M133" s="6"/>
      <c r="N133" s="92"/>
      <c r="U133" s="0"/>
      <c r="V133" s="0"/>
      <c r="W133" s="0"/>
      <c r="X133" s="0"/>
      <c r="Y133" s="0"/>
      <c r="Z133" s="0"/>
      <c r="AA133" s="0"/>
      <c r="AC133" s="81" t="n">
        <v>-83.4</v>
      </c>
      <c r="AD133" s="82" t="n">
        <v>29.5</v>
      </c>
      <c r="AJ133" s="0"/>
      <c r="AK133" s="0"/>
      <c r="AL133" s="0"/>
      <c r="BF133" s="4"/>
      <c r="BI133" s="5"/>
    </row>
    <row r="134" customFormat="false" ht="12.75" hidden="false" customHeight="false" outlineLevel="0" collapsed="false">
      <c r="A134" s="6"/>
      <c r="B134" s="6"/>
      <c r="C134" s="7"/>
      <c r="D134" s="7"/>
      <c r="E134" s="6"/>
      <c r="F134" s="6"/>
      <c r="G134" s="6"/>
      <c r="H134" s="6"/>
      <c r="I134" s="8"/>
      <c r="J134" s="74"/>
      <c r="K134" s="6"/>
      <c r="L134" s="6"/>
      <c r="M134" s="6"/>
      <c r="N134" s="92"/>
      <c r="AC134" s="81" t="n">
        <v>-83.1</v>
      </c>
      <c r="AD134" s="82" t="n">
        <v>29.2</v>
      </c>
      <c r="AJ134" s="0"/>
      <c r="AK134" s="0"/>
      <c r="AL134" s="0"/>
      <c r="BF134" s="4"/>
      <c r="BI134" s="5"/>
    </row>
    <row r="135" customFormat="false" ht="12.75" hidden="false" customHeight="false" outlineLevel="0" collapsed="false">
      <c r="AC135" s="81" t="n">
        <v>-82.8</v>
      </c>
      <c r="AD135" s="82" t="n">
        <v>29.2</v>
      </c>
      <c r="AJ135" s="0"/>
      <c r="AK135" s="0"/>
      <c r="AL135" s="0"/>
      <c r="BF135" s="4"/>
      <c r="BH135" s="5"/>
    </row>
    <row r="136" customFormat="false" ht="12.75" hidden="false" customHeight="false" outlineLevel="0" collapsed="false">
      <c r="AC136" s="81" t="n">
        <v>-82.7</v>
      </c>
      <c r="AD136" s="82" t="n">
        <v>28.7</v>
      </c>
      <c r="BF136" s="4"/>
      <c r="BH136" s="5"/>
    </row>
    <row r="137" customFormat="false" ht="12.75" hidden="false" customHeight="false" outlineLevel="0" collapsed="false">
      <c r="AC137" s="81" t="n">
        <v>-82.8</v>
      </c>
      <c r="AD137" s="82" t="n">
        <v>28</v>
      </c>
      <c r="BF137" s="4"/>
      <c r="BH137" s="5"/>
    </row>
    <row r="138" customFormat="false" ht="12.75" hidden="false" customHeight="false" outlineLevel="0" collapsed="false">
      <c r="AC138" s="81" t="n">
        <v>-82.7</v>
      </c>
      <c r="AD138" s="82" t="n">
        <v>27.7</v>
      </c>
      <c r="BF138" s="4"/>
      <c r="BH138" s="5"/>
    </row>
    <row r="139" customFormat="false" ht="12.75" hidden="false" customHeight="false" outlineLevel="0" collapsed="false">
      <c r="AC139" s="81" t="n">
        <v>-82.7</v>
      </c>
      <c r="AD139" s="82" t="n">
        <v>28</v>
      </c>
      <c r="BF139" s="4"/>
      <c r="BH139" s="5"/>
    </row>
    <row r="140" customFormat="false" ht="12.75" hidden="false" customHeight="false" outlineLevel="0" collapsed="false">
      <c r="AC140" s="81" t="n">
        <v>-82.6</v>
      </c>
      <c r="AD140" s="82" t="n">
        <v>27.8</v>
      </c>
      <c r="BF140" s="4"/>
      <c r="BH140" s="5"/>
    </row>
    <row r="141" customFormat="false" ht="12.75" hidden="false" customHeight="false" outlineLevel="0" collapsed="false">
      <c r="AC141" s="81" t="n">
        <v>-82.6</v>
      </c>
      <c r="AD141" s="82" t="n">
        <v>28</v>
      </c>
      <c r="BF141" s="4"/>
      <c r="BH141" s="5"/>
    </row>
    <row r="142" customFormat="false" ht="12.75" hidden="false" customHeight="false" outlineLevel="0" collapsed="false">
      <c r="AC142" s="81" t="n">
        <v>-82.5</v>
      </c>
      <c r="AD142" s="82" t="n">
        <v>27.8</v>
      </c>
      <c r="BF142" s="4"/>
      <c r="BH142" s="5"/>
    </row>
    <row r="143" customFormat="false" ht="12.75" hidden="false" customHeight="false" outlineLevel="0" collapsed="false">
      <c r="AC143" s="81" t="n">
        <v>-82.6</v>
      </c>
      <c r="AD143" s="82" t="n">
        <v>27.6</v>
      </c>
      <c r="BF143" s="4"/>
      <c r="BH143" s="5"/>
    </row>
    <row r="144" customFormat="false" ht="12.75" hidden="false" customHeight="false" outlineLevel="0" collapsed="false">
      <c r="AC144" s="81" t="n">
        <v>-82.7</v>
      </c>
      <c r="AD144" s="82" t="n">
        <v>27.5</v>
      </c>
      <c r="BF144" s="4"/>
      <c r="BH144" s="5"/>
    </row>
    <row r="145" customFormat="false" ht="12.75" hidden="false" customHeight="false" outlineLevel="0" collapsed="false">
      <c r="AC145" s="81" t="n">
        <v>-82.6</v>
      </c>
      <c r="AD145" s="82" t="n">
        <v>27.3</v>
      </c>
      <c r="BF145" s="4"/>
      <c r="BH145" s="5"/>
    </row>
    <row r="146" customFormat="false" ht="12.75" hidden="false" customHeight="false" outlineLevel="0" collapsed="false">
      <c r="AC146" s="81" t="n">
        <v>-82.4</v>
      </c>
      <c r="AD146" s="82" t="n">
        <v>27</v>
      </c>
      <c r="BF146" s="4"/>
      <c r="BH146" s="5"/>
    </row>
    <row r="147" customFormat="false" ht="12.75" hidden="false" customHeight="false" outlineLevel="0" collapsed="false">
      <c r="AC147" s="81" t="n">
        <v>-82.2</v>
      </c>
      <c r="AD147" s="82" t="n">
        <v>26.8</v>
      </c>
      <c r="BF147" s="4"/>
      <c r="BH147" s="5"/>
    </row>
    <row r="148" customFormat="false" ht="12.75" hidden="false" customHeight="false" outlineLevel="0" collapsed="false">
      <c r="AC148" s="81" t="n">
        <v>-82.2</v>
      </c>
      <c r="AD148" s="82" t="n">
        <v>27</v>
      </c>
      <c r="BF148" s="4"/>
      <c r="BH148" s="5"/>
    </row>
    <row r="149" customFormat="false" ht="12.75" hidden="false" customHeight="false" outlineLevel="0" collapsed="false">
      <c r="AC149" s="81" t="n">
        <v>-82</v>
      </c>
      <c r="AD149" s="82" t="n">
        <v>27</v>
      </c>
      <c r="BF149" s="4"/>
      <c r="BH149" s="5"/>
    </row>
    <row r="150" customFormat="false" ht="12.75" hidden="false" customHeight="false" outlineLevel="0" collapsed="false">
      <c r="AC150" s="81" t="n">
        <v>-82.1</v>
      </c>
      <c r="AD150" s="82" t="n">
        <v>26.8</v>
      </c>
      <c r="BF150" s="4"/>
      <c r="BH150" s="5"/>
    </row>
    <row r="151" customFormat="false" ht="12.75" hidden="false" customHeight="false" outlineLevel="0" collapsed="false">
      <c r="AC151" s="81" t="n">
        <v>-82</v>
      </c>
      <c r="AD151" s="82" t="n">
        <v>26.6</v>
      </c>
      <c r="BF151" s="4"/>
      <c r="BH151" s="5"/>
    </row>
    <row r="152" customFormat="false" ht="12.75" hidden="false" customHeight="false" outlineLevel="0" collapsed="false">
      <c r="AC152" s="81" t="n">
        <v>-81.8</v>
      </c>
      <c r="AD152" s="82" t="n">
        <v>26.3</v>
      </c>
      <c r="BF152" s="4"/>
      <c r="BH152" s="5"/>
    </row>
    <row r="153" customFormat="false" ht="12.75" hidden="false" customHeight="false" outlineLevel="0" collapsed="false">
      <c r="AC153" s="81" t="n">
        <v>-81.7</v>
      </c>
      <c r="AD153" s="82" t="n">
        <v>26</v>
      </c>
      <c r="BF153" s="4"/>
      <c r="BH153" s="5"/>
    </row>
    <row r="154" customFormat="false" ht="12.75" hidden="false" customHeight="false" outlineLevel="0" collapsed="false">
      <c r="AC154" s="81" t="n">
        <v>-81.4</v>
      </c>
      <c r="AD154" s="82" t="n">
        <v>25.9</v>
      </c>
      <c r="BF154" s="4"/>
      <c r="BH154" s="5"/>
    </row>
    <row r="155" customFormat="false" ht="12.75" hidden="false" customHeight="false" outlineLevel="0" collapsed="false">
      <c r="AC155" s="81" t="n">
        <v>-81.2</v>
      </c>
      <c r="AD155" s="82" t="n">
        <v>25.5</v>
      </c>
      <c r="BF155" s="4"/>
      <c r="BH155" s="5"/>
    </row>
    <row r="156" customFormat="false" ht="12.75" hidden="false" customHeight="false" outlineLevel="0" collapsed="false">
      <c r="AC156" s="81" t="n">
        <v>-81.1</v>
      </c>
      <c r="AD156" s="82" t="n">
        <v>25.2</v>
      </c>
      <c r="BF156" s="4"/>
      <c r="BH156" s="5"/>
    </row>
    <row r="157" customFormat="false" ht="12.75" hidden="false" customHeight="false" outlineLevel="0" collapsed="false">
      <c r="AC157" s="81" t="n">
        <v>-80.7</v>
      </c>
      <c r="AD157" s="82" t="n">
        <v>25.2</v>
      </c>
      <c r="BF157" s="4"/>
      <c r="BH157" s="5"/>
    </row>
    <row r="158" customFormat="false" ht="12.75" hidden="false" customHeight="false" outlineLevel="0" collapsed="false">
      <c r="AC158" s="81" t="n">
        <v>-80.3</v>
      </c>
      <c r="AD158" s="82" t="n">
        <v>25.4</v>
      </c>
      <c r="BF158" s="4"/>
      <c r="BH158" s="5"/>
    </row>
    <row r="159" customFormat="false" ht="12.75" hidden="false" customHeight="false" outlineLevel="0" collapsed="false">
      <c r="AC159" s="81" t="n">
        <v>-80.3</v>
      </c>
      <c r="AD159" s="82" t="n">
        <v>25.6</v>
      </c>
      <c r="BF159" s="4"/>
      <c r="BH159" s="5"/>
    </row>
    <row r="160" customFormat="false" ht="12.75" hidden="false" customHeight="false" outlineLevel="0" collapsed="false">
      <c r="AC160" s="81" t="n">
        <v>-80.1</v>
      </c>
      <c r="AD160" s="82" t="n">
        <v>26</v>
      </c>
      <c r="BF160" s="4"/>
      <c r="BH160" s="5"/>
    </row>
    <row r="161" customFormat="false" ht="12.75" hidden="false" customHeight="false" outlineLevel="0" collapsed="false">
      <c r="AC161" s="81" t="n">
        <v>-80</v>
      </c>
      <c r="AD161" s="82" t="n">
        <v>26.8</v>
      </c>
      <c r="BF161" s="4"/>
      <c r="BH161" s="5"/>
    </row>
    <row r="162" customFormat="false" ht="12.75" hidden="false" customHeight="false" outlineLevel="0" collapsed="false">
      <c r="AC162" s="81" t="n">
        <v>-80.5</v>
      </c>
      <c r="AD162" s="82" t="n">
        <v>28</v>
      </c>
      <c r="BF162" s="4"/>
      <c r="BH162" s="5"/>
    </row>
    <row r="163" customFormat="false" ht="12.75" hidden="false" customHeight="false" outlineLevel="0" collapsed="false">
      <c r="AC163" s="81" t="n">
        <v>-81.3</v>
      </c>
      <c r="AD163" s="82" t="n">
        <v>30</v>
      </c>
      <c r="BF163" s="4"/>
      <c r="BH163" s="5"/>
    </row>
    <row r="164" customFormat="false" ht="12.75" hidden="false" customHeight="false" outlineLevel="0" collapsed="false">
      <c r="AC164" s="81" t="n">
        <v>-81.3</v>
      </c>
      <c r="AD164" s="82" t="n">
        <v>31.2</v>
      </c>
      <c r="BF164" s="4"/>
      <c r="BH164" s="5"/>
    </row>
    <row r="165" customFormat="false" ht="12.75" hidden="false" customHeight="false" outlineLevel="0" collapsed="false">
      <c r="AC165" s="81" t="n">
        <v>-80.8</v>
      </c>
      <c r="AD165" s="82" t="n">
        <v>32</v>
      </c>
      <c r="BF165" s="4"/>
      <c r="BH165" s="5"/>
    </row>
    <row r="166" customFormat="false" ht="12.75" hidden="false" customHeight="false" outlineLevel="0" collapsed="false">
      <c r="AC166" s="81" t="n">
        <v>-80</v>
      </c>
      <c r="AD166" s="82" t="n">
        <v>32.7</v>
      </c>
      <c r="BF166" s="4"/>
      <c r="BH166" s="5"/>
    </row>
    <row r="167" customFormat="false" ht="12.75" hidden="false" customHeight="false" outlineLevel="0" collapsed="false">
      <c r="AC167" s="81" t="n">
        <v>-79.1</v>
      </c>
      <c r="AD167" s="82" t="n">
        <v>33.3</v>
      </c>
      <c r="BF167" s="4"/>
      <c r="BH167" s="5"/>
    </row>
    <row r="168" customFormat="false" ht="12.75" hidden="false" customHeight="false" outlineLevel="0" collapsed="false">
      <c r="AC168" s="81" t="n">
        <v>-78</v>
      </c>
      <c r="AD168" s="82" t="n">
        <v>33.9</v>
      </c>
      <c r="BF168" s="4"/>
      <c r="BH168" s="5"/>
    </row>
    <row r="169" customFormat="false" ht="12.75" hidden="false" customHeight="false" outlineLevel="0" collapsed="false">
      <c r="AC169" s="81" t="n">
        <v>-77.9</v>
      </c>
      <c r="AD169" s="82" t="n">
        <v>34</v>
      </c>
      <c r="BF169" s="4"/>
      <c r="BH169" s="5"/>
    </row>
    <row r="170" customFormat="false" ht="12.75" hidden="false" customHeight="false" outlineLevel="0" collapsed="false">
      <c r="AC170" s="81" t="n">
        <v>-77.7</v>
      </c>
      <c r="AD170" s="82" t="n">
        <v>34.3</v>
      </c>
      <c r="BF170" s="4"/>
      <c r="BH170" s="5"/>
    </row>
    <row r="171" customFormat="false" ht="12.75" hidden="false" customHeight="false" outlineLevel="0" collapsed="false">
      <c r="AC171" s="81" t="n">
        <v>-77.1</v>
      </c>
      <c r="AD171" s="82" t="n">
        <v>34.6</v>
      </c>
      <c r="BF171" s="4"/>
      <c r="BH171" s="5"/>
    </row>
    <row r="172" customFormat="false" ht="12.75" hidden="false" customHeight="false" outlineLevel="0" collapsed="false">
      <c r="AC172" s="81" t="n">
        <v>-76.5</v>
      </c>
      <c r="AD172" s="82" t="n">
        <v>34.7</v>
      </c>
      <c r="BF172" s="4"/>
      <c r="BH172" s="5"/>
    </row>
    <row r="173" customFormat="false" ht="12.75" hidden="false" customHeight="false" outlineLevel="0" collapsed="false">
      <c r="AC173" s="81" t="n">
        <v>-76.3</v>
      </c>
      <c r="AD173" s="82" t="n">
        <v>35</v>
      </c>
      <c r="BF173" s="4"/>
      <c r="BH173" s="5"/>
    </row>
    <row r="174" customFormat="false" ht="12.75" hidden="false" customHeight="false" outlineLevel="0" collapsed="false">
      <c r="AC174" s="81" t="n">
        <v>-76.4</v>
      </c>
      <c r="AD174" s="82" t="n">
        <v>35.1</v>
      </c>
      <c r="BF174" s="4"/>
      <c r="BH174" s="5"/>
    </row>
    <row r="175" customFormat="false" ht="12.75" hidden="false" customHeight="false" outlineLevel="0" collapsed="false">
      <c r="AC175" s="81" t="n">
        <v>-76.7</v>
      </c>
      <c r="AD175" s="82" t="n">
        <v>34.9</v>
      </c>
      <c r="BF175" s="4"/>
      <c r="BH175" s="5"/>
    </row>
    <row r="176" customFormat="false" ht="12.75" hidden="false" customHeight="false" outlineLevel="0" collapsed="false">
      <c r="AC176" s="81" t="n">
        <v>-77.2</v>
      </c>
      <c r="AD176" s="82" t="n">
        <v>35.3</v>
      </c>
      <c r="BF176" s="4"/>
      <c r="BH176" s="5"/>
    </row>
    <row r="177" customFormat="false" ht="12.75" hidden="false" customHeight="false" outlineLevel="0" collapsed="false">
      <c r="AC177" s="81" t="n">
        <v>-76.8</v>
      </c>
      <c r="AD177" s="82" t="n">
        <v>35</v>
      </c>
      <c r="BF177" s="4"/>
      <c r="BH177" s="5"/>
    </row>
    <row r="178" customFormat="false" ht="12.75" hidden="false" customHeight="false" outlineLevel="0" collapsed="false">
      <c r="AC178" s="81" t="n">
        <v>-76.5</v>
      </c>
      <c r="AD178" s="82" t="n">
        <v>35.3</v>
      </c>
      <c r="BF178" s="4"/>
      <c r="BH178" s="5"/>
    </row>
    <row r="179" customFormat="false" ht="12.75" hidden="false" customHeight="false" outlineLevel="0" collapsed="false">
      <c r="AC179" s="81" t="n">
        <v>-77</v>
      </c>
      <c r="AD179" s="82" t="n">
        <v>35.5</v>
      </c>
      <c r="BF179" s="4"/>
      <c r="BH179" s="5"/>
    </row>
    <row r="180" customFormat="false" ht="12.75" hidden="false" customHeight="false" outlineLevel="0" collapsed="false">
      <c r="AC180" s="81" t="n">
        <v>-76.1</v>
      </c>
      <c r="AD180" s="82" t="n">
        <v>35.4</v>
      </c>
      <c r="BF180" s="4"/>
      <c r="BH180" s="5"/>
    </row>
    <row r="181" customFormat="false" ht="12.75" hidden="false" customHeight="false" outlineLevel="0" collapsed="false">
      <c r="AC181" s="81" t="n">
        <v>-75.7</v>
      </c>
      <c r="AD181" s="82" t="n">
        <v>35.7</v>
      </c>
      <c r="BF181" s="4"/>
      <c r="BH181" s="5"/>
    </row>
    <row r="182" customFormat="false" ht="12.75" hidden="false" customHeight="false" outlineLevel="0" collapsed="false">
      <c r="AC182" s="81" t="n">
        <v>-75.8</v>
      </c>
      <c r="AD182" s="82" t="n">
        <v>36</v>
      </c>
      <c r="BF182" s="4"/>
      <c r="BH182" s="5"/>
    </row>
    <row r="183" customFormat="false" ht="12.75" hidden="false" customHeight="false" outlineLevel="0" collapsed="false">
      <c r="AC183" s="81" t="n">
        <v>-76.1</v>
      </c>
      <c r="AD183" s="82" t="n">
        <v>35.7</v>
      </c>
      <c r="BF183" s="4"/>
      <c r="BH183" s="5"/>
    </row>
    <row r="184" customFormat="false" ht="12.75" hidden="false" customHeight="false" outlineLevel="0" collapsed="false">
      <c r="AC184" s="81" t="n">
        <v>-76</v>
      </c>
      <c r="AD184" s="82" t="n">
        <v>36</v>
      </c>
      <c r="BF184" s="4"/>
      <c r="BH184" s="5"/>
    </row>
    <row r="185" customFormat="false" ht="12.75" hidden="false" customHeight="false" outlineLevel="0" collapsed="false">
      <c r="AC185" s="81" t="n">
        <v>-76.7</v>
      </c>
      <c r="AD185" s="82" t="n">
        <v>35.9</v>
      </c>
      <c r="BF185" s="4"/>
      <c r="BH185" s="5"/>
    </row>
    <row r="186" customFormat="false" ht="12.75" hidden="false" customHeight="false" outlineLevel="0" collapsed="false">
      <c r="AC186" s="81" t="n">
        <v>-76.7</v>
      </c>
      <c r="AD186" s="82" t="n">
        <v>36</v>
      </c>
      <c r="BF186" s="4"/>
      <c r="BH186" s="5"/>
    </row>
    <row r="187" customFormat="false" ht="12.75" hidden="false" customHeight="false" outlineLevel="0" collapsed="false">
      <c r="AC187" s="81" t="n">
        <v>-76.5</v>
      </c>
      <c r="AD187" s="82" t="n">
        <v>36</v>
      </c>
      <c r="BF187" s="4"/>
      <c r="BH187" s="5"/>
    </row>
    <row r="188" customFormat="false" ht="12.75" hidden="false" customHeight="false" outlineLevel="0" collapsed="false">
      <c r="AC188" s="81" t="n">
        <v>-75.9</v>
      </c>
      <c r="AD188" s="82" t="n">
        <v>36.2</v>
      </c>
      <c r="BF188" s="4"/>
      <c r="BH188" s="5"/>
    </row>
    <row r="189" customFormat="false" ht="12.75" hidden="false" customHeight="false" outlineLevel="0" collapsed="false">
      <c r="AC189" s="81" t="n">
        <v>-76</v>
      </c>
      <c r="AD189" s="82" t="n">
        <v>36.9</v>
      </c>
      <c r="BF189" s="4"/>
      <c r="BH189" s="5"/>
    </row>
    <row r="190" customFormat="false" ht="12.75" hidden="false" customHeight="false" outlineLevel="0" collapsed="false">
      <c r="AC190" s="81" t="n">
        <v>-76.4</v>
      </c>
      <c r="AD190" s="82" t="n">
        <v>36.8</v>
      </c>
      <c r="BF190" s="4"/>
      <c r="BH190" s="5"/>
    </row>
    <row r="191" customFormat="false" ht="12.75" hidden="false" customHeight="false" outlineLevel="0" collapsed="false">
      <c r="AC191" s="81" t="n">
        <v>-77</v>
      </c>
      <c r="AD191" s="82" t="n">
        <v>37.3</v>
      </c>
      <c r="BF191" s="4"/>
      <c r="BH191" s="5"/>
    </row>
    <row r="192" customFormat="false" ht="12.75" hidden="false" customHeight="false" outlineLevel="0" collapsed="false">
      <c r="AC192" s="81" t="n">
        <v>-76.6</v>
      </c>
      <c r="AD192" s="82" t="n">
        <v>37.2</v>
      </c>
      <c r="BF192" s="4"/>
      <c r="BH192" s="5"/>
    </row>
    <row r="193" customFormat="false" ht="12.75" hidden="false" customHeight="false" outlineLevel="0" collapsed="false">
      <c r="AC193" s="81" t="n">
        <v>-76.4</v>
      </c>
      <c r="AD193" s="82" t="n">
        <v>37</v>
      </c>
      <c r="BF193" s="4"/>
      <c r="BH193" s="5"/>
    </row>
    <row r="194" customFormat="false" ht="12.75" hidden="false" customHeight="false" outlineLevel="0" collapsed="false">
      <c r="AC194" s="81" t="n">
        <v>-76.8</v>
      </c>
      <c r="AD194" s="82" t="n">
        <v>37.5</v>
      </c>
      <c r="BF194" s="4"/>
      <c r="BH194" s="5"/>
    </row>
    <row r="195" customFormat="false" ht="12.75" hidden="false" customHeight="false" outlineLevel="0" collapsed="false">
      <c r="AC195" s="81" t="n">
        <v>-76.4</v>
      </c>
      <c r="AD195" s="82" t="n">
        <v>37.3</v>
      </c>
      <c r="BF195" s="4"/>
      <c r="BH195" s="5"/>
    </row>
    <row r="196" customFormat="false" ht="12.75" hidden="false" customHeight="false" outlineLevel="0" collapsed="false">
      <c r="AC196" s="81" t="n">
        <v>-76.2</v>
      </c>
      <c r="AD196" s="82" t="n">
        <v>37.5</v>
      </c>
      <c r="BF196" s="4"/>
      <c r="BH196" s="5"/>
    </row>
    <row r="197" customFormat="false" ht="12.75" hidden="false" customHeight="false" outlineLevel="0" collapsed="false">
      <c r="AC197" s="81" t="n">
        <v>-76.8</v>
      </c>
      <c r="AD197" s="82" t="n">
        <v>37.9</v>
      </c>
      <c r="BF197" s="4"/>
      <c r="BH197" s="5"/>
    </row>
    <row r="198" customFormat="false" ht="12.75" hidden="false" customHeight="false" outlineLevel="0" collapsed="false">
      <c r="AC198" s="81" t="n">
        <v>-76.3</v>
      </c>
      <c r="AD198" s="82" t="n">
        <v>37.6</v>
      </c>
      <c r="BF198" s="4"/>
      <c r="BH198" s="5"/>
    </row>
    <row r="199" customFormat="false" ht="12.75" hidden="false" customHeight="false" outlineLevel="0" collapsed="false">
      <c r="AC199" s="81" t="n">
        <v>-76.2</v>
      </c>
      <c r="AD199" s="82" t="n">
        <v>37.9</v>
      </c>
      <c r="BF199" s="4"/>
      <c r="BH199" s="5"/>
    </row>
    <row r="200" customFormat="false" ht="12.75" hidden="false" customHeight="false" outlineLevel="0" collapsed="false">
      <c r="AC200" s="81" t="n">
        <v>-77</v>
      </c>
      <c r="AD200" s="82" t="n">
        <v>38.4</v>
      </c>
      <c r="BF200" s="4"/>
      <c r="BH200" s="5"/>
    </row>
    <row r="201" customFormat="false" ht="12.75" hidden="false" customHeight="false" outlineLevel="0" collapsed="false">
      <c r="AC201" s="81" t="n">
        <v>-77.3</v>
      </c>
      <c r="AD201" s="82" t="n">
        <v>38.4</v>
      </c>
      <c r="BF201" s="4"/>
      <c r="BH201" s="5"/>
    </row>
    <row r="202" customFormat="false" ht="12.75" hidden="false" customHeight="false" outlineLevel="0" collapsed="false">
      <c r="AC202" s="81" t="n">
        <v>-77.1</v>
      </c>
      <c r="AD202" s="82" t="n">
        <v>38.7</v>
      </c>
      <c r="BF202" s="4"/>
      <c r="BH202" s="5"/>
    </row>
    <row r="203" customFormat="false" ht="12.75" hidden="false" customHeight="false" outlineLevel="0" collapsed="false">
      <c r="AC203" s="81" t="n">
        <v>-77.2</v>
      </c>
      <c r="AD203" s="82" t="n">
        <v>38.4</v>
      </c>
      <c r="BF203" s="4"/>
      <c r="BH203" s="5"/>
    </row>
    <row r="204" customFormat="false" ht="12.75" hidden="false" customHeight="false" outlineLevel="0" collapsed="false">
      <c r="AC204" s="81" t="n">
        <v>-77</v>
      </c>
      <c r="AD204" s="82" t="n">
        <v>38.5</v>
      </c>
      <c r="BF204" s="4"/>
      <c r="BH204" s="5"/>
    </row>
    <row r="205" customFormat="false" ht="12.75" hidden="false" customHeight="false" outlineLevel="0" collapsed="false">
      <c r="AC205" s="81" t="n">
        <v>-76.3</v>
      </c>
      <c r="AD205" s="82" t="n">
        <v>38.1</v>
      </c>
      <c r="BF205" s="4"/>
      <c r="BH205" s="5"/>
    </row>
    <row r="206" customFormat="false" ht="12.75" hidden="false" customHeight="false" outlineLevel="0" collapsed="false">
      <c r="AC206" s="81" t="n">
        <v>-76.4</v>
      </c>
      <c r="AD206" s="82" t="n">
        <v>38.4</v>
      </c>
      <c r="BF206" s="4"/>
      <c r="BH206" s="5"/>
    </row>
    <row r="207" customFormat="false" ht="12.75" hidden="false" customHeight="false" outlineLevel="0" collapsed="false">
      <c r="AC207" s="81" t="n">
        <v>-76.4</v>
      </c>
      <c r="AD207" s="82" t="n">
        <v>39</v>
      </c>
      <c r="BF207" s="4"/>
      <c r="BH207" s="5"/>
    </row>
    <row r="208" customFormat="false" ht="12.75" hidden="false" customHeight="false" outlineLevel="0" collapsed="false">
      <c r="AC208" s="81" t="n">
        <v>-76</v>
      </c>
      <c r="AD208" s="82" t="n">
        <v>39.6</v>
      </c>
      <c r="BF208" s="4"/>
      <c r="BH208" s="5"/>
    </row>
    <row r="209" customFormat="false" ht="12.75" hidden="false" customHeight="false" outlineLevel="0" collapsed="false">
      <c r="AC209" s="81" t="n">
        <v>-76.3</v>
      </c>
      <c r="AD209" s="82" t="n">
        <v>39</v>
      </c>
      <c r="BF209" s="4"/>
      <c r="BH209" s="5"/>
    </row>
    <row r="210" customFormat="false" ht="12.75" hidden="false" customHeight="false" outlineLevel="0" collapsed="false">
      <c r="AC210" s="81" t="n">
        <v>-76.3</v>
      </c>
      <c r="AD210" s="82" t="n">
        <v>38.5</v>
      </c>
      <c r="BF210" s="4"/>
      <c r="BH210" s="5"/>
    </row>
    <row r="211" customFormat="false" ht="12.75" hidden="false" customHeight="false" outlineLevel="0" collapsed="false">
      <c r="AC211" s="81" t="n">
        <v>-76</v>
      </c>
      <c r="AD211" s="82" t="n">
        <v>38.3</v>
      </c>
      <c r="BF211" s="4"/>
      <c r="BH211" s="5"/>
    </row>
    <row r="212" customFormat="false" ht="12.75" hidden="false" customHeight="false" outlineLevel="0" collapsed="false">
      <c r="AC212" s="81" t="n">
        <v>-75.8</v>
      </c>
      <c r="AD212" s="82" t="n">
        <v>37.9</v>
      </c>
      <c r="BF212" s="4"/>
      <c r="BH212" s="5"/>
    </row>
    <row r="213" customFormat="false" ht="12.75" hidden="false" customHeight="false" outlineLevel="0" collapsed="false">
      <c r="AC213" s="81" t="n">
        <v>-75.9</v>
      </c>
      <c r="AD213" s="82" t="n">
        <v>37.1</v>
      </c>
      <c r="BF213" s="4"/>
      <c r="BH213" s="5"/>
    </row>
    <row r="214" customFormat="false" ht="12.75" hidden="false" customHeight="false" outlineLevel="0" collapsed="false">
      <c r="AC214" s="81" t="n">
        <v>-75.4</v>
      </c>
      <c r="AD214" s="82" t="n">
        <v>37.9</v>
      </c>
      <c r="BF214" s="4"/>
      <c r="BH214" s="5"/>
    </row>
    <row r="215" customFormat="false" ht="12.75" hidden="false" customHeight="false" outlineLevel="0" collapsed="false">
      <c r="AC215" s="81" t="n">
        <v>-75</v>
      </c>
      <c r="AD215" s="82" t="n">
        <v>38.6</v>
      </c>
      <c r="BF215" s="4"/>
      <c r="BH215" s="5"/>
    </row>
    <row r="216" customFormat="false" ht="12.75" hidden="false" customHeight="false" outlineLevel="0" collapsed="false">
      <c r="AC216" s="81" t="n">
        <v>-75.4</v>
      </c>
      <c r="AD216" s="82" t="n">
        <v>39.3</v>
      </c>
      <c r="BF216" s="4"/>
      <c r="BH216" s="5"/>
    </row>
    <row r="217" customFormat="false" ht="12.75" hidden="false" customHeight="false" outlineLevel="0" collapsed="false">
      <c r="AC217" s="81" t="n">
        <v>-75.6</v>
      </c>
      <c r="AD217" s="82" t="n">
        <v>39.6</v>
      </c>
      <c r="BF217" s="4"/>
      <c r="BH217" s="5"/>
    </row>
    <row r="218" customFormat="false" ht="12.75" hidden="false" customHeight="false" outlineLevel="0" collapsed="false">
      <c r="AC218" s="81" t="n">
        <v>-75.4</v>
      </c>
      <c r="AD218" s="82" t="n">
        <v>39.8</v>
      </c>
      <c r="BF218" s="4"/>
      <c r="BH218" s="5"/>
    </row>
    <row r="219" customFormat="false" ht="12.75" hidden="false" customHeight="false" outlineLevel="0" collapsed="false">
      <c r="AC219" s="81" t="n">
        <v>-75.4</v>
      </c>
      <c r="AD219" s="82" t="n">
        <v>39.4</v>
      </c>
      <c r="BF219" s="4"/>
      <c r="BH219" s="5"/>
    </row>
    <row r="220" customFormat="false" ht="12.75" hidden="false" customHeight="false" outlineLevel="0" collapsed="false">
      <c r="AC220" s="81" t="n">
        <v>-75.1</v>
      </c>
      <c r="AD220" s="82" t="n">
        <v>39.2</v>
      </c>
      <c r="BF220" s="4"/>
      <c r="BH220" s="5"/>
    </row>
    <row r="221" customFormat="false" ht="12.75" hidden="false" customHeight="false" outlineLevel="0" collapsed="false">
      <c r="AC221" s="81" t="n">
        <v>-74.9</v>
      </c>
      <c r="AD221" s="82" t="n">
        <v>38.9</v>
      </c>
      <c r="BF221" s="4"/>
      <c r="BH221" s="5"/>
    </row>
    <row r="222" customFormat="false" ht="12.75" hidden="false" customHeight="false" outlineLevel="0" collapsed="false">
      <c r="AC222" s="81" t="n">
        <v>-74.5</v>
      </c>
      <c r="AD222" s="82" t="n">
        <v>39.3</v>
      </c>
      <c r="BF222" s="4"/>
      <c r="BH222" s="5"/>
    </row>
    <row r="223" customFormat="false" ht="12.75" hidden="false" customHeight="false" outlineLevel="0" collapsed="false">
      <c r="AC223" s="81" t="n">
        <v>-74.1</v>
      </c>
      <c r="AD223" s="82" t="n">
        <v>39.7</v>
      </c>
      <c r="BF223" s="4"/>
      <c r="BH223" s="5"/>
    </row>
    <row r="224" customFormat="false" ht="12.75" hidden="false" customHeight="false" outlineLevel="0" collapsed="false">
      <c r="AC224" s="81" t="n">
        <v>-74</v>
      </c>
      <c r="AD224" s="82" t="n">
        <v>40.2</v>
      </c>
      <c r="BF224" s="4"/>
      <c r="BH224" s="5"/>
    </row>
    <row r="225" customFormat="false" ht="12.75" hidden="false" customHeight="false" outlineLevel="0" collapsed="false">
      <c r="AC225" s="81" t="n">
        <v>-74</v>
      </c>
      <c r="AD225" s="82" t="n">
        <v>40.4</v>
      </c>
      <c r="BF225" s="4"/>
      <c r="BH225" s="5"/>
    </row>
    <row r="226" customFormat="false" ht="12.75" hidden="false" customHeight="false" outlineLevel="0" collapsed="false">
      <c r="AC226" s="81" t="n">
        <v>-74.3</v>
      </c>
      <c r="AD226" s="82" t="n">
        <v>40.5</v>
      </c>
      <c r="BF226" s="4"/>
      <c r="BH226" s="5"/>
    </row>
    <row r="227" customFormat="false" ht="12.75" hidden="false" customHeight="false" outlineLevel="0" collapsed="false">
      <c r="AC227" s="81" t="n">
        <v>-74.1</v>
      </c>
      <c r="AD227" s="82" t="n">
        <v>40.6</v>
      </c>
      <c r="BF227" s="4"/>
      <c r="BH227" s="5"/>
    </row>
    <row r="228" customFormat="false" ht="12.75" hidden="false" customHeight="false" outlineLevel="0" collapsed="false">
      <c r="AC228" s="81" t="n">
        <v>-73.8</v>
      </c>
      <c r="AD228" s="82" t="n">
        <v>40.6</v>
      </c>
      <c r="BF228" s="4"/>
      <c r="BH228" s="5"/>
    </row>
    <row r="229" customFormat="false" ht="12.75" hidden="false" customHeight="false" outlineLevel="0" collapsed="false">
      <c r="AC229" s="81" t="n">
        <v>-72.8</v>
      </c>
      <c r="AD229" s="82" t="n">
        <v>40.7</v>
      </c>
      <c r="BF229" s="4"/>
      <c r="BH229" s="5"/>
    </row>
    <row r="230" customFormat="false" ht="12.75" hidden="false" customHeight="false" outlineLevel="0" collapsed="false">
      <c r="AC230" s="81" t="n">
        <v>-71.8</v>
      </c>
      <c r="AD230" s="82" t="n">
        <v>41.1</v>
      </c>
      <c r="BF230" s="4"/>
      <c r="BH230" s="5"/>
    </row>
    <row r="231" customFormat="false" ht="12.75" hidden="false" customHeight="false" outlineLevel="0" collapsed="false">
      <c r="AC231" s="81" t="n">
        <v>-72.3</v>
      </c>
      <c r="AD231" s="82" t="n">
        <v>41</v>
      </c>
      <c r="BF231" s="4"/>
      <c r="BH231" s="5"/>
    </row>
    <row r="232" customFormat="false" ht="12.75" hidden="false" customHeight="false" outlineLevel="0" collapsed="false">
      <c r="AC232" s="81" t="n">
        <v>-72.2</v>
      </c>
      <c r="AD232" s="82" t="n">
        <v>41.2</v>
      </c>
      <c r="BF232" s="4"/>
      <c r="BH232" s="5"/>
    </row>
    <row r="233" customFormat="false" ht="12.75" hidden="false" customHeight="false" outlineLevel="0" collapsed="false">
      <c r="AC233" s="81" t="n">
        <v>-72.6</v>
      </c>
      <c r="AD233" s="82" t="n">
        <v>41</v>
      </c>
      <c r="BF233" s="4"/>
      <c r="BH233" s="5"/>
    </row>
    <row r="234" customFormat="false" ht="12.75" hidden="false" customHeight="false" outlineLevel="0" collapsed="false">
      <c r="AC234" s="81" t="n">
        <v>-73</v>
      </c>
      <c r="AD234" s="82" t="n">
        <v>41</v>
      </c>
      <c r="BF234" s="4"/>
      <c r="BH234" s="5"/>
    </row>
    <row r="235" customFormat="false" ht="12.75" hidden="false" customHeight="false" outlineLevel="0" collapsed="false">
      <c r="AC235" s="81" t="n">
        <v>-73.4</v>
      </c>
      <c r="AD235" s="82" t="n">
        <v>40.9</v>
      </c>
      <c r="BF235" s="4"/>
      <c r="BH235" s="5"/>
    </row>
    <row r="236" customFormat="false" ht="12.75" hidden="false" customHeight="false" outlineLevel="0" collapsed="false">
      <c r="AC236" s="81" t="n">
        <v>-73.8</v>
      </c>
      <c r="AD236" s="82" t="n">
        <v>40.8</v>
      </c>
      <c r="BF236" s="4"/>
      <c r="BH236" s="5"/>
    </row>
    <row r="237" customFormat="false" ht="12.75" hidden="false" customHeight="false" outlineLevel="0" collapsed="false">
      <c r="AC237" s="81" t="n">
        <v>-73.6</v>
      </c>
      <c r="AD237" s="82" t="n">
        <v>41</v>
      </c>
      <c r="BF237" s="4"/>
      <c r="BH237" s="5"/>
    </row>
    <row r="238" customFormat="false" ht="12.75" hidden="false" customHeight="false" outlineLevel="0" collapsed="false">
      <c r="AC238" s="81" t="n">
        <v>-73.3</v>
      </c>
      <c r="AD238" s="82" t="n">
        <v>41.1</v>
      </c>
      <c r="BF238" s="4"/>
      <c r="BH238" s="5"/>
    </row>
    <row r="239" customFormat="false" ht="12.75" hidden="false" customHeight="false" outlineLevel="0" collapsed="false">
      <c r="AC239" s="81" t="n">
        <v>-72.9</v>
      </c>
      <c r="AD239" s="82" t="n">
        <v>41.2</v>
      </c>
      <c r="BF239" s="4"/>
      <c r="BH239" s="5"/>
    </row>
    <row r="240" customFormat="false" ht="12.75" hidden="false" customHeight="false" outlineLevel="0" collapsed="false">
      <c r="AC240" s="81" t="n">
        <v>-72.3</v>
      </c>
      <c r="AD240" s="82" t="n">
        <v>41.3</v>
      </c>
      <c r="BF240" s="4"/>
      <c r="BH240" s="5"/>
    </row>
    <row r="241" customFormat="false" ht="12.75" hidden="false" customHeight="false" outlineLevel="0" collapsed="false">
      <c r="AC241" s="81" t="n">
        <v>-71.8</v>
      </c>
      <c r="AD241" s="82" t="n">
        <v>41.3</v>
      </c>
      <c r="BF241" s="4"/>
      <c r="BH241" s="5"/>
    </row>
    <row r="242" customFormat="false" ht="12.75" hidden="false" customHeight="false" outlineLevel="0" collapsed="false">
      <c r="AC242" s="81" t="n">
        <v>-71.5</v>
      </c>
      <c r="AD242" s="82" t="n">
        <v>41.4</v>
      </c>
      <c r="BF242" s="4"/>
      <c r="BH242" s="5"/>
    </row>
    <row r="243" customFormat="false" ht="12.75" hidden="false" customHeight="false" outlineLevel="0" collapsed="false">
      <c r="AC243" s="81" t="n">
        <v>-71.3</v>
      </c>
      <c r="AD243" s="82" t="n">
        <v>41.7</v>
      </c>
      <c r="BF243" s="4"/>
      <c r="BH243" s="5"/>
    </row>
    <row r="244" customFormat="false" ht="12.75" hidden="false" customHeight="false" outlineLevel="0" collapsed="false">
      <c r="AC244" s="81" t="n">
        <v>-71.1</v>
      </c>
      <c r="AD244" s="82" t="n">
        <v>41.7</v>
      </c>
      <c r="BF244" s="4"/>
      <c r="BH244" s="5"/>
    </row>
    <row r="245" customFormat="false" ht="12.75" hidden="false" customHeight="false" outlineLevel="0" collapsed="false">
      <c r="AC245" s="81" t="n">
        <v>-71.1</v>
      </c>
      <c r="AD245" s="82" t="n">
        <v>41.5</v>
      </c>
      <c r="BF245" s="4"/>
      <c r="BH245" s="5"/>
    </row>
    <row r="246" customFormat="false" ht="12.75" hidden="false" customHeight="false" outlineLevel="0" collapsed="false">
      <c r="AC246" s="81" t="n">
        <v>-70.9</v>
      </c>
      <c r="AD246" s="82" t="n">
        <v>41.5</v>
      </c>
      <c r="BF246" s="4"/>
      <c r="BH246" s="5"/>
    </row>
    <row r="247" customFormat="false" ht="12.75" hidden="false" customHeight="false" outlineLevel="0" collapsed="false">
      <c r="AC247" s="81" t="n">
        <v>-70.6</v>
      </c>
      <c r="AD247" s="82" t="n">
        <v>41.7</v>
      </c>
      <c r="BF247" s="4"/>
      <c r="BH247" s="5"/>
    </row>
    <row r="248" customFormat="false" ht="12.75" hidden="false" customHeight="false" outlineLevel="0" collapsed="false">
      <c r="AC248" s="81" t="n">
        <v>-70.6</v>
      </c>
      <c r="AD248" s="82" t="n">
        <v>41.5</v>
      </c>
      <c r="BF248" s="4"/>
      <c r="BH248" s="5"/>
    </row>
    <row r="249" customFormat="false" ht="12.75" hidden="false" customHeight="false" outlineLevel="0" collapsed="false">
      <c r="AC249" s="81" t="n">
        <v>-70</v>
      </c>
      <c r="AD249" s="82" t="n">
        <v>41.7</v>
      </c>
      <c r="BF249" s="4"/>
      <c r="BH249" s="5"/>
    </row>
    <row r="250" customFormat="false" ht="12.75" hidden="false" customHeight="false" outlineLevel="0" collapsed="false">
      <c r="AC250" s="81" t="n">
        <v>-70</v>
      </c>
      <c r="AD250" s="82" t="n">
        <v>42</v>
      </c>
      <c r="BF250" s="4"/>
      <c r="BH250" s="5"/>
    </row>
    <row r="251" customFormat="false" ht="12.75" hidden="false" customHeight="false" outlineLevel="0" collapsed="false">
      <c r="AC251" s="81" t="n">
        <v>-70.2</v>
      </c>
      <c r="AD251" s="82" t="n">
        <v>42.1</v>
      </c>
      <c r="BF251" s="4"/>
      <c r="BH251" s="5"/>
    </row>
    <row r="252" customFormat="false" ht="12.75" hidden="false" customHeight="false" outlineLevel="0" collapsed="false">
      <c r="AC252" s="81" t="n">
        <v>-70</v>
      </c>
      <c r="AD252" s="82" t="n">
        <v>41.8</v>
      </c>
      <c r="BF252" s="4"/>
      <c r="BH252" s="5"/>
    </row>
    <row r="253" customFormat="false" ht="12.75" hidden="false" customHeight="false" outlineLevel="0" collapsed="false">
      <c r="AC253" s="81" t="n">
        <v>-70.3</v>
      </c>
      <c r="AD253" s="82" t="n">
        <v>41.7</v>
      </c>
      <c r="BF253" s="4"/>
      <c r="BH253" s="5"/>
    </row>
    <row r="254" customFormat="false" ht="12.75" hidden="false" customHeight="false" outlineLevel="0" collapsed="false">
      <c r="AC254" s="81" t="n">
        <v>-70.6</v>
      </c>
      <c r="AD254" s="82" t="n">
        <v>42</v>
      </c>
      <c r="BF254" s="4"/>
      <c r="BH254" s="5"/>
    </row>
    <row r="255" customFormat="false" ht="12.75" hidden="false" customHeight="false" outlineLevel="0" collapsed="false">
      <c r="AC255" s="81" t="n">
        <v>-70.8</v>
      </c>
      <c r="AD255" s="82" t="n">
        <v>42.2</v>
      </c>
      <c r="BF255" s="4"/>
      <c r="BH255" s="5"/>
    </row>
    <row r="256" customFormat="false" ht="12.75" hidden="false" customHeight="false" outlineLevel="0" collapsed="false">
      <c r="AC256" s="81" t="n">
        <v>-71</v>
      </c>
      <c r="AD256" s="82" t="n">
        <v>42.2</v>
      </c>
      <c r="BF256" s="4"/>
      <c r="BH256" s="5"/>
    </row>
    <row r="257" customFormat="false" ht="12.75" hidden="false" customHeight="false" outlineLevel="0" collapsed="false">
      <c r="AC257" s="81" t="n">
        <v>-70.9</v>
      </c>
      <c r="AD257" s="82" t="n">
        <v>42.5</v>
      </c>
      <c r="BF257" s="4"/>
      <c r="BH257" s="5"/>
    </row>
    <row r="258" customFormat="false" ht="12.75" hidden="false" customHeight="false" outlineLevel="0" collapsed="false">
      <c r="AC258" s="81" t="n">
        <v>-70.6</v>
      </c>
      <c r="AD258" s="82" t="n">
        <v>42.6</v>
      </c>
      <c r="BF258" s="4"/>
      <c r="BH258" s="5"/>
    </row>
    <row r="259" customFormat="false" ht="12.75" hidden="false" customHeight="false" outlineLevel="0" collapsed="false">
      <c r="AC259" s="81" t="n">
        <v>-70.8</v>
      </c>
      <c r="AD259" s="82" t="n">
        <v>42.9</v>
      </c>
      <c r="BF259" s="4"/>
      <c r="BH259" s="5"/>
    </row>
    <row r="260" customFormat="false" ht="12.75" hidden="false" customHeight="false" outlineLevel="0" collapsed="false">
      <c r="AC260" s="81" t="n">
        <v>-70</v>
      </c>
      <c r="AD260" s="82" t="n">
        <v>43.9</v>
      </c>
      <c r="BF260" s="4"/>
      <c r="BH260" s="5"/>
    </row>
    <row r="261" customFormat="false" ht="12.75" hidden="false" customHeight="false" outlineLevel="0" collapsed="false">
      <c r="AC261" s="81" t="n">
        <v>-69.5</v>
      </c>
      <c r="AD261" s="82" t="n">
        <v>43.9</v>
      </c>
      <c r="BF261" s="4"/>
      <c r="BH261" s="5"/>
    </row>
    <row r="262" customFormat="false" ht="12.75" hidden="false" customHeight="false" outlineLevel="0" collapsed="false">
      <c r="AC262" s="81" t="n">
        <v>-69.4</v>
      </c>
      <c r="AD262" s="82" t="n">
        <v>44</v>
      </c>
      <c r="BF262" s="4"/>
      <c r="BH262" s="5"/>
    </row>
    <row r="263" customFormat="false" ht="12.75" hidden="false" customHeight="false" outlineLevel="0" collapsed="false">
      <c r="AC263" s="81" t="n">
        <v>-69.1</v>
      </c>
      <c r="AD263" s="82" t="n">
        <v>44.1</v>
      </c>
      <c r="BF263" s="4"/>
      <c r="BH263" s="5"/>
    </row>
    <row r="264" customFormat="false" ht="12.75" hidden="false" customHeight="false" outlineLevel="0" collapsed="false">
      <c r="AC264" s="81" t="n">
        <v>-68.8</v>
      </c>
      <c r="AD264" s="82" t="n">
        <v>44.6</v>
      </c>
      <c r="BF264" s="4"/>
      <c r="BH264" s="5"/>
    </row>
    <row r="265" customFormat="false" ht="12.75" hidden="false" customHeight="false" outlineLevel="0" collapsed="false">
      <c r="AC265" s="81" t="n">
        <v>-68.6</v>
      </c>
      <c r="AD265" s="82" t="n">
        <v>44.2</v>
      </c>
      <c r="BF265" s="4"/>
      <c r="BH265" s="5"/>
    </row>
    <row r="266" customFormat="false" ht="12.75" hidden="false" customHeight="false" outlineLevel="0" collapsed="false">
      <c r="AC266" s="81" t="n">
        <v>-68</v>
      </c>
      <c r="AD266" s="82" t="n">
        <v>44.4</v>
      </c>
      <c r="BF266" s="4"/>
      <c r="BH266" s="5"/>
    </row>
    <row r="267" customFormat="false" ht="12.75" hidden="false" customHeight="false" outlineLevel="0" collapsed="false">
      <c r="AC267" s="81" t="n">
        <v>-67</v>
      </c>
      <c r="AD267" s="82" t="n">
        <v>44.8</v>
      </c>
      <c r="BF267" s="4"/>
      <c r="BH267" s="5"/>
    </row>
    <row r="268" customFormat="false" ht="12.75" hidden="false" customHeight="false" outlineLevel="0" collapsed="false">
      <c r="AC268" s="81" t="n">
        <v>-67.2</v>
      </c>
      <c r="AD268" s="82" t="n">
        <v>45.2</v>
      </c>
      <c r="BF268" s="4"/>
      <c r="BH268" s="5"/>
    </row>
    <row r="269" customFormat="false" ht="12.75" hidden="false" customHeight="false" outlineLevel="0" collapsed="false">
      <c r="AC269" s="81" t="n">
        <v>-67.5</v>
      </c>
      <c r="AD269" s="82" t="n">
        <v>45.2</v>
      </c>
      <c r="BF269" s="4"/>
      <c r="BH269" s="5"/>
    </row>
    <row r="270" customFormat="false" ht="12.75" hidden="false" customHeight="false" outlineLevel="0" collapsed="false">
      <c r="AC270" s="81" t="n">
        <v>-67.6</v>
      </c>
      <c r="AD270" s="82" t="n">
        <v>45.5</v>
      </c>
      <c r="BF270" s="4"/>
      <c r="BH270" s="5"/>
    </row>
    <row r="271" customFormat="false" ht="12.75" hidden="false" customHeight="false" outlineLevel="0" collapsed="false">
      <c r="AC271" s="81" t="n">
        <v>-67.8</v>
      </c>
      <c r="AD271" s="82" t="n">
        <v>45.8</v>
      </c>
      <c r="BF271" s="4"/>
      <c r="BH271" s="5"/>
    </row>
    <row r="272" customFormat="false" ht="12.75" hidden="false" customHeight="false" outlineLevel="0" collapsed="false">
      <c r="AC272" s="81" t="n">
        <v>-67.8</v>
      </c>
      <c r="AD272" s="82" t="n">
        <v>46</v>
      </c>
      <c r="BF272" s="4"/>
      <c r="BH272" s="5"/>
    </row>
    <row r="273" customFormat="false" ht="12.75" hidden="false" customHeight="false" outlineLevel="0" collapsed="false">
      <c r="AC273" s="81" t="n">
        <v>-67.8</v>
      </c>
      <c r="AD273" s="82" t="n">
        <v>47.1</v>
      </c>
      <c r="BF273" s="4"/>
      <c r="BH273" s="5"/>
    </row>
    <row r="274" customFormat="false" ht="12.75" hidden="false" customHeight="false" outlineLevel="0" collapsed="false">
      <c r="AC274" s="81" t="n">
        <v>-68</v>
      </c>
      <c r="AD274" s="82" t="n">
        <v>47.2</v>
      </c>
      <c r="BF274" s="4"/>
      <c r="BH274" s="5"/>
    </row>
    <row r="275" customFormat="false" ht="12.75" hidden="false" customHeight="false" outlineLevel="0" collapsed="false">
      <c r="AC275" s="81" t="n">
        <v>-68.4</v>
      </c>
      <c r="AD275" s="82" t="n">
        <v>47.4</v>
      </c>
      <c r="BF275" s="4"/>
      <c r="BH275" s="5"/>
    </row>
    <row r="276" customFormat="false" ht="12.75" hidden="false" customHeight="false" outlineLevel="0" collapsed="false">
      <c r="AC276" s="81" t="n">
        <v>-69</v>
      </c>
      <c r="AD276" s="82" t="n">
        <v>47.3</v>
      </c>
      <c r="BF276" s="4"/>
      <c r="BH276" s="5"/>
    </row>
    <row r="277" customFormat="false" ht="12.75" hidden="false" customHeight="false" outlineLevel="0" collapsed="false">
      <c r="AC277" s="81" t="n">
        <v>-69.3</v>
      </c>
      <c r="AD277" s="82" t="n">
        <v>47.5</v>
      </c>
      <c r="BF277" s="4"/>
      <c r="BH277" s="5"/>
    </row>
    <row r="278" customFormat="false" ht="12.75" hidden="false" customHeight="false" outlineLevel="0" collapsed="false">
      <c r="AC278" s="81" t="n">
        <v>-70</v>
      </c>
      <c r="AD278" s="82" t="n">
        <v>46.8</v>
      </c>
      <c r="BF278" s="4"/>
      <c r="BH278" s="5"/>
    </row>
    <row r="279" customFormat="false" ht="12.75" hidden="false" customHeight="false" outlineLevel="0" collapsed="false">
      <c r="AC279" s="81" t="n">
        <v>-70.1</v>
      </c>
      <c r="AD279" s="82" t="n">
        <v>46.5</v>
      </c>
      <c r="BF279" s="4"/>
      <c r="BH279" s="5"/>
    </row>
    <row r="280" customFormat="false" ht="12.75" hidden="false" customHeight="false" outlineLevel="0" collapsed="false">
      <c r="AC280" s="81" t="n">
        <v>-70.3</v>
      </c>
      <c r="AD280" s="82" t="n">
        <v>46.3</v>
      </c>
      <c r="BF280" s="4"/>
      <c r="BH280" s="5"/>
    </row>
    <row r="281" customFormat="false" ht="12.75" hidden="false" customHeight="false" outlineLevel="0" collapsed="false">
      <c r="AC281" s="81" t="n">
        <v>-70.3</v>
      </c>
      <c r="AD281" s="82" t="n">
        <v>46</v>
      </c>
      <c r="BF281" s="4"/>
      <c r="BH281" s="5"/>
    </row>
    <row r="282" customFormat="false" ht="12.75" hidden="false" customHeight="false" outlineLevel="0" collapsed="false">
      <c r="AC282" s="81" t="n">
        <v>-71.1</v>
      </c>
      <c r="AD282" s="82" t="n">
        <v>45.9</v>
      </c>
      <c r="BF282" s="4"/>
      <c r="BH282" s="5"/>
    </row>
    <row r="283" customFormat="false" ht="12.75" hidden="false" customHeight="false" outlineLevel="0" collapsed="false">
      <c r="AC283" s="81" t="n">
        <v>-71.6</v>
      </c>
      <c r="AD283" s="82" t="n">
        <v>45</v>
      </c>
      <c r="BF283" s="4"/>
      <c r="BH283" s="5"/>
    </row>
    <row r="284" customFormat="false" ht="12.75" hidden="false" customHeight="false" outlineLevel="0" collapsed="false">
      <c r="AC284" s="81" t="n">
        <v>-72</v>
      </c>
      <c r="AD284" s="82" t="n">
        <v>45</v>
      </c>
      <c r="BF284" s="4"/>
      <c r="BH284" s="5"/>
    </row>
    <row r="285" customFormat="false" ht="12.75" hidden="false" customHeight="false" outlineLevel="0" collapsed="false">
      <c r="AC285" s="81" t="n">
        <v>-74</v>
      </c>
      <c r="AD285" s="82" t="n">
        <v>45</v>
      </c>
      <c r="BF285" s="4"/>
      <c r="BH285" s="5"/>
    </row>
    <row r="286" customFormat="false" ht="12.75" hidden="false" customHeight="false" outlineLevel="0" collapsed="false">
      <c r="AC286" s="81" t="n">
        <v>-74.6</v>
      </c>
      <c r="AD286" s="82" t="n">
        <v>45</v>
      </c>
      <c r="BF286" s="4"/>
      <c r="BH286" s="5"/>
    </row>
    <row r="287" customFormat="false" ht="12.75" hidden="false" customHeight="false" outlineLevel="0" collapsed="false">
      <c r="AC287" s="81" t="n">
        <v>-75.3</v>
      </c>
      <c r="AD287" s="82" t="n">
        <v>44.8</v>
      </c>
      <c r="BF287" s="4"/>
      <c r="BH287" s="5"/>
    </row>
    <row r="288" customFormat="false" ht="12.75" hidden="false" customHeight="false" outlineLevel="0" collapsed="false">
      <c r="AC288" s="81" t="n">
        <v>-76</v>
      </c>
      <c r="AD288" s="82" t="n">
        <v>44.2</v>
      </c>
      <c r="BF288" s="4"/>
      <c r="BH288" s="5"/>
    </row>
    <row r="289" customFormat="false" ht="12.75" hidden="false" customHeight="false" outlineLevel="0" collapsed="false">
      <c r="AC289" s="81" t="n">
        <v>-76.4</v>
      </c>
      <c r="AD289" s="82" t="n">
        <v>44.1</v>
      </c>
      <c r="BF289" s="4"/>
      <c r="BH289" s="5"/>
    </row>
    <row r="290" customFormat="false" ht="12.75" hidden="false" customHeight="false" outlineLevel="0" collapsed="false">
      <c r="AC290" s="81" t="n">
        <v>-76.4</v>
      </c>
      <c r="AD290" s="82" t="n">
        <v>44</v>
      </c>
      <c r="BF290" s="4"/>
      <c r="BH290" s="5"/>
    </row>
    <row r="291" customFormat="false" ht="12.75" hidden="false" customHeight="false" outlineLevel="0" collapsed="false">
      <c r="AC291" s="81" t="n">
        <v>-76.1</v>
      </c>
      <c r="AD291" s="82" t="n">
        <v>44</v>
      </c>
      <c r="BF291" s="4"/>
      <c r="BH291" s="5"/>
    </row>
    <row r="292" customFormat="false" ht="12.75" hidden="false" customHeight="false" outlineLevel="0" collapsed="false">
      <c r="AC292" s="81" t="n">
        <v>-76.3</v>
      </c>
      <c r="AD292" s="82" t="n">
        <v>43.9</v>
      </c>
      <c r="BF292" s="4"/>
      <c r="BH292" s="5"/>
    </row>
    <row r="293" customFormat="false" ht="12.75" hidden="false" customHeight="false" outlineLevel="0" collapsed="false">
      <c r="AC293" s="81" t="n">
        <v>-76.3</v>
      </c>
      <c r="AD293" s="82" t="n">
        <v>43.5</v>
      </c>
      <c r="BF293" s="4"/>
      <c r="BH293" s="5"/>
    </row>
    <row r="294" customFormat="false" ht="12.75" hidden="false" customHeight="false" outlineLevel="0" collapsed="false">
      <c r="AC294" s="81" t="n">
        <v>-76.9</v>
      </c>
      <c r="AD294" s="82" t="n">
        <v>43.3</v>
      </c>
      <c r="BF294" s="4"/>
      <c r="BH294" s="5"/>
    </row>
    <row r="295" customFormat="false" ht="12.75" hidden="false" customHeight="false" outlineLevel="0" collapsed="false">
      <c r="AC295" s="81" t="n">
        <v>-77.7</v>
      </c>
      <c r="AD295" s="82" t="n">
        <v>43.2</v>
      </c>
      <c r="BF295" s="4"/>
      <c r="BH295" s="5"/>
    </row>
    <row r="296" customFormat="false" ht="12.75" hidden="false" customHeight="false" outlineLevel="0" collapsed="false">
      <c r="AC296" s="81" t="n">
        <v>-78</v>
      </c>
      <c r="AD296" s="82" t="n">
        <v>43.3</v>
      </c>
      <c r="BF296" s="4"/>
      <c r="BH296" s="5"/>
    </row>
    <row r="297" customFormat="false" ht="12.75" hidden="false" customHeight="false" outlineLevel="0" collapsed="false">
      <c r="AC297" s="81" t="n">
        <v>-78.5</v>
      </c>
      <c r="AD297" s="82" t="n">
        <v>43.4</v>
      </c>
      <c r="BF297" s="4"/>
      <c r="BH297" s="5"/>
    </row>
    <row r="298" customFormat="false" ht="12.75" hidden="false" customHeight="false" outlineLevel="0" collapsed="false">
      <c r="AC298" s="81" t="n">
        <v>-79.1</v>
      </c>
      <c r="AD298" s="82" t="n">
        <v>43.3</v>
      </c>
      <c r="BF298" s="4"/>
      <c r="BH298" s="5"/>
    </row>
    <row r="299" customFormat="false" ht="12.75" hidden="false" customHeight="false" outlineLevel="0" collapsed="false">
      <c r="AC299" s="81" t="n">
        <v>-79.1</v>
      </c>
      <c r="AD299" s="82" t="n">
        <v>43.1</v>
      </c>
      <c r="BF299" s="4"/>
      <c r="BH299" s="5"/>
    </row>
    <row r="300" customFormat="false" ht="12.75" hidden="false" customHeight="false" outlineLevel="0" collapsed="false">
      <c r="AC300" s="81" t="n">
        <v>-78.9</v>
      </c>
      <c r="AD300" s="82" t="n">
        <v>42.9</v>
      </c>
      <c r="BF300" s="4"/>
      <c r="BH300" s="5"/>
    </row>
    <row r="301" customFormat="false" ht="12.75" hidden="false" customHeight="false" outlineLevel="0" collapsed="false">
      <c r="AC301" s="81" t="n">
        <v>-79.3</v>
      </c>
      <c r="AD301" s="82" t="n">
        <v>42.5</v>
      </c>
      <c r="BF301" s="4"/>
      <c r="BH301" s="5"/>
    </row>
    <row r="302" customFormat="false" ht="12.75" hidden="false" customHeight="false" outlineLevel="0" collapsed="false">
      <c r="AC302" s="81" t="n">
        <v>-80</v>
      </c>
      <c r="AD302" s="82" t="n">
        <v>42.2</v>
      </c>
      <c r="BF302" s="4"/>
      <c r="BH302" s="5"/>
    </row>
    <row r="303" customFormat="false" ht="12.75" hidden="false" customHeight="false" outlineLevel="0" collapsed="false">
      <c r="AC303" s="81" t="n">
        <v>-80.5</v>
      </c>
      <c r="AD303" s="82" t="n">
        <v>42</v>
      </c>
      <c r="BF303" s="4"/>
      <c r="BH303" s="5"/>
    </row>
    <row r="304" customFormat="false" ht="12.75" hidden="false" customHeight="false" outlineLevel="0" collapsed="false">
      <c r="AC304" s="81" t="n">
        <v>-81.4</v>
      </c>
      <c r="AD304" s="82" t="n">
        <v>41.7</v>
      </c>
      <c r="BF304" s="4"/>
      <c r="BH304" s="5"/>
    </row>
    <row r="305" customFormat="false" ht="12.75" hidden="false" customHeight="false" outlineLevel="0" collapsed="false">
      <c r="AC305" s="81" t="n">
        <v>-82</v>
      </c>
      <c r="AD305" s="82" t="n">
        <v>41.5</v>
      </c>
      <c r="BF305" s="4"/>
      <c r="BH305" s="5"/>
    </row>
    <row r="306" customFormat="false" ht="12.75" hidden="false" customHeight="false" outlineLevel="0" collapsed="false">
      <c r="AC306" s="81" t="n">
        <v>-82.7</v>
      </c>
      <c r="AD306" s="82" t="n">
        <v>41.5</v>
      </c>
      <c r="BF306" s="4"/>
      <c r="BH306" s="5"/>
    </row>
    <row r="307" customFormat="false" ht="12.75" hidden="false" customHeight="false" outlineLevel="0" collapsed="false">
      <c r="AC307" s="81" t="n">
        <v>-83.5</v>
      </c>
      <c r="AD307" s="82" t="n">
        <v>41.7</v>
      </c>
      <c r="BF307" s="4"/>
      <c r="BH307" s="5"/>
    </row>
    <row r="308" customFormat="false" ht="12.75" hidden="false" customHeight="false" outlineLevel="0" collapsed="false">
      <c r="AC308" s="81" t="n">
        <v>-83.2</v>
      </c>
      <c r="AD308" s="82" t="n">
        <v>42</v>
      </c>
      <c r="BF308" s="4"/>
      <c r="BH308" s="5"/>
    </row>
    <row r="309" customFormat="false" ht="12.75" hidden="false" customHeight="false" outlineLevel="0" collapsed="false">
      <c r="AC309" s="81" t="n">
        <v>-82.6</v>
      </c>
      <c r="AD309" s="82" t="n">
        <v>42.7</v>
      </c>
      <c r="BF309" s="4"/>
      <c r="BH309" s="5"/>
    </row>
    <row r="310" customFormat="false" ht="12.75" hidden="false" customHeight="false" outlineLevel="0" collapsed="false">
      <c r="AC310" s="81" t="n">
        <v>-82.4</v>
      </c>
      <c r="AD310" s="82" t="n">
        <v>43</v>
      </c>
      <c r="BF310" s="4"/>
      <c r="BH310" s="5"/>
    </row>
    <row r="311" customFormat="false" ht="12.75" hidden="false" customHeight="false" outlineLevel="0" collapsed="false">
      <c r="AC311" s="81" t="n">
        <v>-82.7</v>
      </c>
      <c r="AD311" s="82" t="n">
        <v>44</v>
      </c>
      <c r="BF311" s="4"/>
      <c r="BH311" s="5"/>
    </row>
    <row r="312" customFormat="false" ht="12.75" hidden="false" customHeight="false" outlineLevel="0" collapsed="false">
      <c r="AC312" s="81" t="n">
        <v>-82.9</v>
      </c>
      <c r="AD312" s="82" t="n">
        <v>44.1</v>
      </c>
      <c r="BF312" s="4"/>
      <c r="BH312" s="5"/>
    </row>
    <row r="313" customFormat="false" ht="12.75" hidden="false" customHeight="false" outlineLevel="0" collapsed="false">
      <c r="AC313" s="81" t="n">
        <v>-83.1</v>
      </c>
      <c r="AD313" s="82" t="n">
        <v>44</v>
      </c>
      <c r="BF313" s="4"/>
      <c r="BH313" s="5"/>
    </row>
    <row r="314" customFormat="false" ht="12.75" hidden="false" customHeight="false" outlineLevel="0" collapsed="false">
      <c r="AC314" s="81" t="n">
        <v>-83.7</v>
      </c>
      <c r="AD314" s="82" t="n">
        <v>43.6</v>
      </c>
      <c r="BF314" s="4"/>
      <c r="BH314" s="5"/>
    </row>
    <row r="315" customFormat="false" ht="12.75" hidden="false" customHeight="false" outlineLevel="0" collapsed="false">
      <c r="AC315" s="81" t="n">
        <v>-83.9</v>
      </c>
      <c r="AD315" s="82" t="n">
        <v>43.7</v>
      </c>
      <c r="BF315" s="4"/>
      <c r="BH315" s="5"/>
    </row>
    <row r="316" customFormat="false" ht="12.75" hidden="false" customHeight="false" outlineLevel="0" collapsed="false">
      <c r="AC316" s="81" t="n">
        <v>-83.8</v>
      </c>
      <c r="AD316" s="82" t="n">
        <v>44</v>
      </c>
      <c r="BF316" s="4"/>
      <c r="BH316" s="5"/>
    </row>
    <row r="317" customFormat="false" ht="12.75" hidden="false" customHeight="false" outlineLevel="0" collapsed="false">
      <c r="AC317" s="81" t="n">
        <v>-83.6</v>
      </c>
      <c r="AD317" s="82" t="n">
        <v>44</v>
      </c>
      <c r="BF317" s="4"/>
      <c r="BH317" s="5"/>
    </row>
    <row r="318" customFormat="false" ht="12.75" hidden="false" customHeight="false" outlineLevel="0" collapsed="false">
      <c r="AC318" s="81" t="n">
        <v>-83.4</v>
      </c>
      <c r="AD318" s="82" t="n">
        <v>44.3</v>
      </c>
      <c r="BF318" s="4"/>
      <c r="BH318" s="5"/>
    </row>
    <row r="319" customFormat="false" ht="12.75" hidden="false" customHeight="false" outlineLevel="0" collapsed="false">
      <c r="AC319" s="81" t="n">
        <v>-83.3</v>
      </c>
      <c r="AD319" s="82" t="n">
        <v>45.1</v>
      </c>
      <c r="BF319" s="4"/>
      <c r="BH319" s="5"/>
    </row>
    <row r="320" customFormat="false" ht="12.75" hidden="false" customHeight="false" outlineLevel="0" collapsed="false">
      <c r="AC320" s="81" t="n">
        <v>-83.5</v>
      </c>
      <c r="AD320" s="82" t="n">
        <v>45.4</v>
      </c>
      <c r="BF320" s="4"/>
      <c r="BH320" s="5"/>
    </row>
    <row r="321" customFormat="false" ht="12.75" hidden="false" customHeight="false" outlineLevel="0" collapsed="false">
      <c r="AC321" s="81" t="n">
        <v>-84</v>
      </c>
      <c r="AD321" s="82" t="n">
        <v>45.5</v>
      </c>
      <c r="BF321" s="4"/>
      <c r="BH321" s="5"/>
    </row>
    <row r="322" customFormat="false" ht="12.75" hidden="false" customHeight="false" outlineLevel="0" collapsed="false">
      <c r="AC322" s="81" t="n">
        <v>-85</v>
      </c>
      <c r="AD322" s="82" t="n">
        <v>45.8</v>
      </c>
      <c r="BF322" s="4"/>
      <c r="BH322" s="5"/>
    </row>
    <row r="323" customFormat="false" ht="12.75" hidden="false" customHeight="false" outlineLevel="0" collapsed="false">
      <c r="AC323" s="81" t="n">
        <v>-85.1</v>
      </c>
      <c r="AD323" s="82" t="n">
        <v>45.5</v>
      </c>
      <c r="BF323" s="4"/>
      <c r="BH323" s="5"/>
    </row>
    <row r="324" customFormat="false" ht="12.75" hidden="false" customHeight="false" outlineLevel="0" collapsed="false">
      <c r="AC324" s="81" t="n">
        <v>-85</v>
      </c>
      <c r="AD324" s="82" t="n">
        <v>45.4</v>
      </c>
      <c r="BF324" s="4"/>
      <c r="BH324" s="5"/>
    </row>
    <row r="325" customFormat="false" ht="12.75" hidden="false" customHeight="false" outlineLevel="0" collapsed="false">
      <c r="AC325" s="81" t="n">
        <v>-85.3</v>
      </c>
      <c r="AD325" s="82" t="n">
        <v>45.3</v>
      </c>
      <c r="BF325" s="4"/>
      <c r="BH325" s="5"/>
    </row>
    <row r="326" customFormat="false" ht="12.75" hidden="false" customHeight="false" outlineLevel="0" collapsed="false">
      <c r="AC326" s="81" t="n">
        <v>-85.6</v>
      </c>
      <c r="AD326" s="82" t="n">
        <v>44.8</v>
      </c>
      <c r="BF326" s="4"/>
      <c r="BH326" s="5"/>
    </row>
    <row r="327" customFormat="false" ht="12.75" hidden="false" customHeight="false" outlineLevel="0" collapsed="false">
      <c r="AC327" s="81" t="n">
        <v>-85.6</v>
      </c>
      <c r="AD327" s="82" t="n">
        <v>45.2</v>
      </c>
      <c r="BF327" s="4"/>
      <c r="BH327" s="5"/>
    </row>
    <row r="328" customFormat="false" ht="12.75" hidden="false" customHeight="false" outlineLevel="0" collapsed="false">
      <c r="AC328" s="81" t="n">
        <v>-86</v>
      </c>
      <c r="AD328" s="82" t="n">
        <v>44.9</v>
      </c>
      <c r="BF328" s="4"/>
      <c r="BH328" s="5"/>
    </row>
    <row r="329" customFormat="false" ht="12.75" hidden="false" customHeight="false" outlineLevel="0" collapsed="false">
      <c r="AC329" s="81" t="n">
        <v>-86.5</v>
      </c>
      <c r="AD329" s="82" t="n">
        <v>44</v>
      </c>
      <c r="BF329" s="4"/>
      <c r="BH329" s="5"/>
    </row>
    <row r="330" customFormat="false" ht="12.75" hidden="false" customHeight="false" outlineLevel="0" collapsed="false">
      <c r="AC330" s="81" t="n">
        <v>-86.5</v>
      </c>
      <c r="AD330" s="82" t="n">
        <v>43.6</v>
      </c>
      <c r="BF330" s="4"/>
      <c r="BH330" s="5"/>
    </row>
    <row r="331" customFormat="false" ht="12.75" hidden="false" customHeight="false" outlineLevel="0" collapsed="false">
      <c r="AC331" s="81" t="n">
        <v>-86.2</v>
      </c>
      <c r="AD331" s="82" t="n">
        <v>43.1</v>
      </c>
      <c r="BF331" s="4"/>
      <c r="BH331" s="5"/>
    </row>
    <row r="332" customFormat="false" ht="12.75" hidden="false" customHeight="false" outlineLevel="0" collapsed="false">
      <c r="AC332" s="81" t="n">
        <v>-86.6</v>
      </c>
      <c r="AD332" s="82" t="n">
        <v>42</v>
      </c>
      <c r="BF332" s="4"/>
      <c r="BH332" s="5"/>
    </row>
    <row r="333" customFormat="false" ht="12.75" hidden="false" customHeight="false" outlineLevel="0" collapsed="false">
      <c r="AC333" s="81" t="n">
        <v>-87</v>
      </c>
      <c r="AD333" s="82" t="n">
        <v>41.7</v>
      </c>
      <c r="BF333" s="4"/>
      <c r="BH333" s="5"/>
    </row>
    <row r="334" customFormat="false" ht="12.75" hidden="false" customHeight="false" outlineLevel="0" collapsed="false">
      <c r="AC334" s="81" t="n">
        <v>-87.3</v>
      </c>
      <c r="AD334" s="82" t="n">
        <v>41.6</v>
      </c>
      <c r="BF334" s="4"/>
      <c r="BH334" s="5"/>
    </row>
    <row r="335" customFormat="false" ht="12.75" hidden="false" customHeight="false" outlineLevel="0" collapsed="false">
      <c r="AC335" s="81" t="n">
        <v>-87.6</v>
      </c>
      <c r="AD335" s="82" t="n">
        <v>41.7</v>
      </c>
      <c r="BF335" s="4"/>
      <c r="BH335" s="5"/>
    </row>
    <row r="336" customFormat="false" ht="12.75" hidden="false" customHeight="false" outlineLevel="0" collapsed="false">
      <c r="AC336" s="81" t="n">
        <v>-87.6</v>
      </c>
      <c r="AD336" s="82" t="n">
        <v>42</v>
      </c>
      <c r="BF336" s="4"/>
      <c r="BH336" s="5"/>
    </row>
    <row r="337" customFormat="false" ht="12.75" hidden="false" customHeight="false" outlineLevel="0" collapsed="false">
      <c r="AC337" s="81" t="n">
        <v>-87.8</v>
      </c>
      <c r="AD337" s="82" t="n">
        <v>42.2</v>
      </c>
      <c r="BF337" s="4"/>
      <c r="BH337" s="5"/>
    </row>
    <row r="338" customFormat="false" ht="12.75" hidden="false" customHeight="false" outlineLevel="0" collapsed="false">
      <c r="AC338" s="81" t="n">
        <v>-87.8</v>
      </c>
      <c r="AD338" s="82" t="n">
        <v>42.7</v>
      </c>
      <c r="BF338" s="4"/>
      <c r="BH338" s="5"/>
    </row>
    <row r="339" customFormat="false" ht="12.75" hidden="false" customHeight="false" outlineLevel="0" collapsed="false">
      <c r="AC339" s="81" t="n">
        <v>-87.9</v>
      </c>
      <c r="AD339" s="82" t="n">
        <v>43.1</v>
      </c>
      <c r="BF339" s="4"/>
      <c r="BH339" s="5"/>
    </row>
    <row r="340" customFormat="false" ht="12.75" hidden="false" customHeight="false" outlineLevel="0" collapsed="false">
      <c r="AC340" s="81" t="n">
        <v>-87.7</v>
      </c>
      <c r="AD340" s="82" t="n">
        <v>43.7</v>
      </c>
      <c r="BF340" s="4"/>
      <c r="BH340" s="5"/>
    </row>
    <row r="341" customFormat="false" ht="12.75" hidden="false" customHeight="false" outlineLevel="0" collapsed="false">
      <c r="AC341" s="81" t="n">
        <v>-87.7</v>
      </c>
      <c r="AD341" s="82" t="n">
        <v>44</v>
      </c>
      <c r="BF341" s="4"/>
      <c r="BH341" s="5"/>
    </row>
    <row r="342" customFormat="false" ht="12.75" hidden="false" customHeight="false" outlineLevel="0" collapsed="false">
      <c r="AC342" s="81" t="n">
        <v>-87.6</v>
      </c>
      <c r="AD342" s="82" t="n">
        <v>44.2</v>
      </c>
      <c r="BF342" s="4"/>
      <c r="BH342" s="5"/>
    </row>
    <row r="343" customFormat="false" ht="12.75" hidden="false" customHeight="false" outlineLevel="0" collapsed="false">
      <c r="AC343" s="81" t="n">
        <v>-87.6</v>
      </c>
      <c r="AD343" s="82" t="n">
        <v>44.3</v>
      </c>
      <c r="BF343" s="4"/>
      <c r="BH343" s="5"/>
    </row>
    <row r="344" customFormat="false" ht="12.75" hidden="false" customHeight="false" outlineLevel="0" collapsed="false">
      <c r="AC344" s="81" t="n">
        <v>-87</v>
      </c>
      <c r="AD344" s="82" t="n">
        <v>45.3</v>
      </c>
      <c r="BF344" s="4"/>
      <c r="BH344" s="5"/>
    </row>
    <row r="345" customFormat="false" ht="12.75" hidden="false" customHeight="false" outlineLevel="0" collapsed="false">
      <c r="AC345" s="81" t="n">
        <v>-87.1</v>
      </c>
      <c r="AD345" s="82" t="n">
        <v>45.3</v>
      </c>
      <c r="BF345" s="4"/>
      <c r="BH345" s="5"/>
    </row>
    <row r="346" customFormat="false" ht="12.75" hidden="false" customHeight="false" outlineLevel="0" collapsed="false">
      <c r="AC346" s="81" t="n">
        <v>-87.6</v>
      </c>
      <c r="AD346" s="82" t="n">
        <v>44.9</v>
      </c>
      <c r="BF346" s="4"/>
      <c r="BH346" s="5"/>
    </row>
    <row r="347" customFormat="false" ht="12.75" hidden="false" customHeight="false" outlineLevel="0" collapsed="false">
      <c r="AC347" s="81" t="n">
        <v>-88.1</v>
      </c>
      <c r="AD347" s="82" t="n">
        <v>44.5</v>
      </c>
      <c r="BF347" s="4"/>
      <c r="BH347" s="5"/>
    </row>
    <row r="348" customFormat="false" ht="12.75" hidden="false" customHeight="false" outlineLevel="0" collapsed="false">
      <c r="AC348" s="81" t="n">
        <v>-87.8</v>
      </c>
      <c r="AD348" s="82" t="n">
        <v>45</v>
      </c>
      <c r="BF348" s="4"/>
      <c r="BH348" s="5"/>
    </row>
    <row r="349" customFormat="false" ht="12.75" hidden="false" customHeight="false" outlineLevel="0" collapsed="false">
      <c r="AC349" s="81" t="n">
        <v>-87</v>
      </c>
      <c r="AD349" s="82" t="n">
        <v>45.9</v>
      </c>
      <c r="BF349" s="4"/>
      <c r="BH349" s="5"/>
    </row>
    <row r="350" customFormat="false" ht="12.75" hidden="false" customHeight="false" outlineLevel="0" collapsed="false">
      <c r="AC350" s="81" t="n">
        <v>-86.9</v>
      </c>
      <c r="AD350" s="82" t="n">
        <v>45.7</v>
      </c>
      <c r="BF350" s="4"/>
      <c r="BH350" s="5"/>
    </row>
    <row r="351" customFormat="false" ht="12.75" hidden="false" customHeight="false" outlineLevel="0" collapsed="false">
      <c r="AC351" s="81" t="n">
        <v>-86.8</v>
      </c>
      <c r="AD351" s="82" t="n">
        <v>45.9</v>
      </c>
      <c r="BF351" s="4"/>
      <c r="BH351" s="5"/>
    </row>
    <row r="352" customFormat="false" ht="12.75" hidden="false" customHeight="false" outlineLevel="0" collapsed="false">
      <c r="AC352" s="81" t="n">
        <v>-86.5</v>
      </c>
      <c r="AD352" s="82" t="n">
        <v>45.9</v>
      </c>
      <c r="BF352" s="4"/>
      <c r="BH352" s="5"/>
    </row>
    <row r="353" customFormat="false" ht="12.75" hidden="false" customHeight="false" outlineLevel="0" collapsed="false">
      <c r="AC353" s="81" t="n">
        <v>-86.7</v>
      </c>
      <c r="AD353" s="82" t="n">
        <v>45.7</v>
      </c>
      <c r="BF353" s="4"/>
      <c r="BH353" s="5"/>
    </row>
    <row r="354" customFormat="false" ht="12.75" hidden="false" customHeight="false" outlineLevel="0" collapsed="false">
      <c r="AC354" s="81" t="n">
        <v>-86.3</v>
      </c>
      <c r="AD354" s="82" t="n">
        <v>45.9</v>
      </c>
      <c r="BF354" s="4"/>
      <c r="BH354" s="5"/>
    </row>
    <row r="355" customFormat="false" ht="12.75" hidden="false" customHeight="false" outlineLevel="0" collapsed="false">
      <c r="AC355" s="81" t="n">
        <v>-86</v>
      </c>
      <c r="AD355" s="82" t="n">
        <v>46</v>
      </c>
      <c r="BF355" s="4"/>
      <c r="BH355" s="5"/>
    </row>
    <row r="356" customFormat="false" ht="12.75" hidden="false" customHeight="false" outlineLevel="0" collapsed="false">
      <c r="AC356" s="81" t="n">
        <v>-85.7</v>
      </c>
      <c r="AD356" s="82" t="n">
        <v>46</v>
      </c>
      <c r="BF356" s="4"/>
      <c r="BH356" s="5"/>
    </row>
    <row r="357" customFormat="false" ht="12.75" hidden="false" customHeight="false" outlineLevel="0" collapsed="false">
      <c r="AC357" s="81" t="n">
        <v>-85.5</v>
      </c>
      <c r="AD357" s="82" t="n">
        <v>46.1</v>
      </c>
      <c r="BF357" s="4"/>
      <c r="BH357" s="5"/>
    </row>
    <row r="358" customFormat="false" ht="12.75" hidden="false" customHeight="false" outlineLevel="0" collapsed="false">
      <c r="AC358" s="81" t="n">
        <v>-85</v>
      </c>
      <c r="AD358" s="82" t="n">
        <v>46</v>
      </c>
      <c r="BF358" s="4"/>
      <c r="BH358" s="5"/>
    </row>
    <row r="359" customFormat="false" ht="12.75" hidden="false" customHeight="false" outlineLevel="0" collapsed="false">
      <c r="AC359" s="81" t="n">
        <v>-84.7</v>
      </c>
      <c r="AD359" s="82" t="n">
        <v>45.8</v>
      </c>
      <c r="BF359" s="4"/>
      <c r="BH359" s="5"/>
    </row>
    <row r="360" customFormat="false" ht="12.75" hidden="false" customHeight="false" outlineLevel="0" collapsed="false">
      <c r="AC360" s="81" t="n">
        <v>-84.6</v>
      </c>
      <c r="AD360" s="82" t="n">
        <v>46</v>
      </c>
      <c r="BF360" s="4"/>
      <c r="BH360" s="5"/>
    </row>
    <row r="361" customFormat="false" ht="12.75" hidden="false" customHeight="false" outlineLevel="0" collapsed="false">
      <c r="AC361" s="81" t="n">
        <v>-83.9</v>
      </c>
      <c r="AD361" s="82" t="n">
        <v>46</v>
      </c>
      <c r="BF361" s="4"/>
      <c r="BH361" s="5"/>
    </row>
    <row r="362" customFormat="false" ht="12.75" hidden="false" customHeight="false" outlineLevel="0" collapsed="false">
      <c r="AC362" s="81" t="n">
        <v>-84.3</v>
      </c>
      <c r="AD362" s="82" t="n">
        <v>46.5</v>
      </c>
      <c r="BF362" s="4"/>
      <c r="BH362" s="5"/>
    </row>
    <row r="363" customFormat="false" ht="12.75" hidden="false" customHeight="false" outlineLevel="0" collapsed="false">
      <c r="AC363" s="81" t="n">
        <v>-84.6</v>
      </c>
      <c r="AD363" s="82" t="n">
        <v>46.5</v>
      </c>
      <c r="BF363" s="4"/>
      <c r="BH363" s="5"/>
    </row>
    <row r="364" customFormat="false" ht="12.75" hidden="false" customHeight="false" outlineLevel="0" collapsed="false">
      <c r="AC364" s="81" t="n">
        <v>-85.1</v>
      </c>
      <c r="AD364" s="82" t="n">
        <v>46.6</v>
      </c>
      <c r="BF364" s="4"/>
      <c r="BH364" s="5"/>
    </row>
    <row r="365" customFormat="false" ht="12.75" hidden="false" customHeight="false" outlineLevel="0" collapsed="false">
      <c r="AC365" s="81" t="n">
        <v>-86</v>
      </c>
      <c r="AD365" s="82" t="n">
        <v>46.7</v>
      </c>
      <c r="BF365" s="4"/>
      <c r="BH365" s="5"/>
    </row>
    <row r="366" customFormat="false" ht="12.75" hidden="false" customHeight="false" outlineLevel="0" collapsed="false">
      <c r="AC366" s="81" t="n">
        <v>-86.2</v>
      </c>
      <c r="AD366" s="82" t="n">
        <v>46.7</v>
      </c>
      <c r="BF366" s="4"/>
      <c r="BH366" s="5"/>
    </row>
    <row r="367" customFormat="false" ht="12.75" hidden="false" customHeight="false" outlineLevel="0" collapsed="false">
      <c r="AC367" s="81" t="n">
        <v>-86.7</v>
      </c>
      <c r="AD367" s="82" t="n">
        <v>46.4</v>
      </c>
      <c r="BF367" s="4"/>
      <c r="BH367" s="5"/>
    </row>
    <row r="368" customFormat="false" ht="12.75" hidden="false" customHeight="false" outlineLevel="0" collapsed="false">
      <c r="AC368" s="81" t="n">
        <v>-87.1</v>
      </c>
      <c r="AD368" s="82" t="n">
        <v>46.6</v>
      </c>
      <c r="BF368" s="4"/>
      <c r="BH368" s="5"/>
    </row>
    <row r="369" customFormat="false" ht="12.75" hidden="false" customHeight="false" outlineLevel="0" collapsed="false">
      <c r="AC369" s="81" t="n">
        <v>-88</v>
      </c>
      <c r="AD369" s="82" t="n">
        <v>46.9</v>
      </c>
      <c r="BF369" s="4"/>
      <c r="BH369" s="5"/>
    </row>
    <row r="370" customFormat="false" ht="12.75" hidden="false" customHeight="false" outlineLevel="0" collapsed="false">
      <c r="AC370" s="81" t="n">
        <v>-88.3</v>
      </c>
      <c r="AD370" s="82" t="n">
        <v>46.9</v>
      </c>
      <c r="BF370" s="4"/>
      <c r="BH370" s="5"/>
    </row>
    <row r="371" customFormat="false" ht="12.75" hidden="false" customHeight="false" outlineLevel="0" collapsed="false">
      <c r="AC371" s="81" t="n">
        <v>-88.5</v>
      </c>
      <c r="AD371" s="82" t="n">
        <v>46.8</v>
      </c>
      <c r="BF371" s="4"/>
      <c r="BH371" s="5"/>
    </row>
    <row r="372" customFormat="false" ht="12.75" hidden="false" customHeight="false" outlineLevel="0" collapsed="false">
      <c r="AC372" s="81" t="n">
        <v>-88.4</v>
      </c>
      <c r="AD372" s="82" t="n">
        <v>47.1</v>
      </c>
      <c r="BF372" s="4"/>
      <c r="BH372" s="5"/>
    </row>
    <row r="373" customFormat="false" ht="12.75" hidden="false" customHeight="false" outlineLevel="0" collapsed="false">
      <c r="AC373" s="81" t="n">
        <v>-87.8</v>
      </c>
      <c r="AD373" s="82" t="n">
        <v>47.4</v>
      </c>
      <c r="BF373" s="4"/>
      <c r="BH373" s="5"/>
    </row>
    <row r="374" customFormat="false" ht="12.75" hidden="false" customHeight="false" outlineLevel="0" collapsed="false">
      <c r="AC374" s="81" t="n">
        <v>-88.3</v>
      </c>
      <c r="AD374" s="82" t="n">
        <v>47.5</v>
      </c>
      <c r="BF374" s="4"/>
      <c r="BH374" s="5"/>
    </row>
    <row r="375" customFormat="false" ht="12.75" hidden="false" customHeight="false" outlineLevel="0" collapsed="false">
      <c r="AC375" s="81" t="n">
        <v>-89.4</v>
      </c>
      <c r="AD375" s="82" t="n">
        <v>46.9</v>
      </c>
      <c r="BF375" s="4"/>
      <c r="BH375" s="5"/>
    </row>
    <row r="376" customFormat="false" ht="12.75" hidden="false" customHeight="false" outlineLevel="0" collapsed="false">
      <c r="AC376" s="81" t="n">
        <v>-89.7</v>
      </c>
      <c r="AD376" s="82" t="n">
        <v>46.9</v>
      </c>
      <c r="BF376" s="4"/>
      <c r="BH376" s="5"/>
    </row>
    <row r="377" customFormat="false" ht="12.75" hidden="false" customHeight="false" outlineLevel="0" collapsed="false">
      <c r="AC377" s="81" t="n">
        <v>-90.4</v>
      </c>
      <c r="AD377" s="82" t="n">
        <v>46.6</v>
      </c>
      <c r="BF377" s="4"/>
      <c r="BH377" s="5"/>
    </row>
    <row r="378" customFormat="false" ht="12.75" hidden="false" customHeight="false" outlineLevel="0" collapsed="false">
      <c r="AC378" s="81" t="n">
        <v>-90.9</v>
      </c>
      <c r="AD378" s="82" t="n">
        <v>46.6</v>
      </c>
      <c r="BF378" s="4"/>
      <c r="BH378" s="5"/>
    </row>
    <row r="379" customFormat="false" ht="12.75" hidden="false" customHeight="false" outlineLevel="0" collapsed="false">
      <c r="AC379" s="81" t="n">
        <v>-90.8</v>
      </c>
      <c r="AD379" s="82" t="n">
        <v>47</v>
      </c>
      <c r="BF379" s="4"/>
      <c r="BH379" s="5"/>
    </row>
    <row r="380" customFormat="false" ht="12.75" hidden="false" customHeight="false" outlineLevel="0" collapsed="false">
      <c r="AC380" s="81" t="n">
        <v>-91.1</v>
      </c>
      <c r="AD380" s="82" t="n">
        <v>46.9</v>
      </c>
      <c r="BF380" s="4"/>
      <c r="BH380" s="5"/>
    </row>
    <row r="381" customFormat="false" ht="12.75" hidden="false" customHeight="false" outlineLevel="0" collapsed="false">
      <c r="AC381" s="81" t="n">
        <v>-92.1</v>
      </c>
      <c r="AD381" s="82" t="n">
        <v>46.8</v>
      </c>
      <c r="BF381" s="4"/>
      <c r="BH381" s="5"/>
    </row>
    <row r="382" customFormat="false" ht="12.75" hidden="false" customHeight="false" outlineLevel="0" collapsed="false">
      <c r="AC382" s="81" t="n">
        <v>-91.7</v>
      </c>
      <c r="AD382" s="82" t="n">
        <v>47.1</v>
      </c>
      <c r="BF382" s="4"/>
      <c r="BH382" s="5"/>
    </row>
    <row r="383" customFormat="false" ht="12.75" hidden="false" customHeight="false" outlineLevel="0" collapsed="false">
      <c r="AC383" s="81" t="n">
        <v>-90.8</v>
      </c>
      <c r="AD383" s="82" t="n">
        <v>47.6</v>
      </c>
      <c r="BF383" s="4"/>
      <c r="BH383" s="5"/>
    </row>
    <row r="384" customFormat="false" ht="12.75" hidden="false" customHeight="false" outlineLevel="0" collapsed="false">
      <c r="AC384" s="81" t="n">
        <v>-90.2</v>
      </c>
      <c r="AD384" s="82" t="n">
        <v>47.8</v>
      </c>
      <c r="BF384" s="4"/>
      <c r="BH384" s="5"/>
    </row>
    <row r="385" customFormat="false" ht="12.75" hidden="false" customHeight="false" outlineLevel="0" collapsed="false">
      <c r="AC385" s="81" t="n">
        <v>-89.6</v>
      </c>
      <c r="AD385" s="82" t="n">
        <v>48</v>
      </c>
      <c r="BF385" s="4"/>
      <c r="BH385" s="5"/>
    </row>
    <row r="386" customFormat="false" ht="12.75" hidden="false" customHeight="false" outlineLevel="0" collapsed="false">
      <c r="AC386" s="81" t="n">
        <v>-90</v>
      </c>
      <c r="AD386" s="82" t="n">
        <v>48.1</v>
      </c>
      <c r="BF386" s="4"/>
      <c r="BH386" s="5"/>
    </row>
    <row r="387" customFormat="false" ht="12.75" hidden="false" customHeight="false" outlineLevel="0" collapsed="false">
      <c r="AC387" s="81" t="n">
        <v>-90.5</v>
      </c>
      <c r="AD387" s="82" t="n">
        <v>48.1</v>
      </c>
      <c r="BF387" s="4"/>
      <c r="BH387" s="5"/>
    </row>
    <row r="388" customFormat="false" ht="12.75" hidden="false" customHeight="false" outlineLevel="0" collapsed="false">
      <c r="AC388" s="81" t="n">
        <v>-91</v>
      </c>
      <c r="AD388" s="82" t="n">
        <v>48.2</v>
      </c>
      <c r="BF388" s="4"/>
      <c r="BH388" s="5"/>
    </row>
    <row r="389" customFormat="false" ht="12.75" hidden="false" customHeight="false" outlineLevel="0" collapsed="false">
      <c r="AC389" s="81" t="n">
        <v>-91.6</v>
      </c>
      <c r="AD389" s="82" t="n">
        <v>48</v>
      </c>
      <c r="BF389" s="4"/>
      <c r="BH389" s="5"/>
    </row>
    <row r="390" customFormat="false" ht="12.75" hidden="false" customHeight="false" outlineLevel="0" collapsed="false">
      <c r="AC390" s="81" t="n">
        <v>-92</v>
      </c>
      <c r="AD390" s="82" t="n">
        <v>48.2</v>
      </c>
      <c r="BF390" s="4"/>
      <c r="BH390" s="5"/>
    </row>
    <row r="391" customFormat="false" ht="12.75" hidden="false" customHeight="false" outlineLevel="0" collapsed="false">
      <c r="AC391" s="81" t="n">
        <v>-92.3</v>
      </c>
      <c r="AD391" s="82" t="n">
        <v>48.3</v>
      </c>
      <c r="BF391" s="4"/>
      <c r="BH391" s="5"/>
    </row>
    <row r="392" customFormat="false" ht="12.75" hidden="false" customHeight="false" outlineLevel="0" collapsed="false">
      <c r="AC392" s="81" t="n">
        <v>-92.5</v>
      </c>
      <c r="AD392" s="82" t="n">
        <v>48.3</v>
      </c>
      <c r="BF392" s="4"/>
      <c r="BH392" s="5"/>
    </row>
    <row r="393" customFormat="false" ht="12.75" hidden="false" customHeight="false" outlineLevel="0" collapsed="false">
      <c r="AC393" s="81" t="n">
        <v>-92.5</v>
      </c>
      <c r="AD393" s="82" t="n">
        <v>48.4</v>
      </c>
      <c r="BF393" s="4"/>
      <c r="BH393" s="5"/>
    </row>
    <row r="394" customFormat="false" ht="12.75" hidden="false" customHeight="false" outlineLevel="0" collapsed="false">
      <c r="AC394" s="81" t="n">
        <v>-92.7</v>
      </c>
      <c r="AD394" s="82" t="n">
        <v>48.5</v>
      </c>
      <c r="BF394" s="4"/>
      <c r="BH394" s="5"/>
    </row>
    <row r="395" customFormat="false" ht="12.75" hidden="false" customHeight="false" outlineLevel="0" collapsed="false">
      <c r="AC395" s="81" t="n">
        <v>-93.3</v>
      </c>
      <c r="AD395" s="82" t="n">
        <v>48.7</v>
      </c>
      <c r="BF395" s="4"/>
      <c r="BH395" s="5"/>
    </row>
    <row r="396" customFormat="false" ht="12.75" hidden="false" customHeight="false" outlineLevel="0" collapsed="false">
      <c r="AC396" s="81" t="n">
        <v>-93.8</v>
      </c>
      <c r="AD396" s="82" t="n">
        <v>48.6</v>
      </c>
      <c r="BF396" s="4"/>
      <c r="BH396" s="5"/>
    </row>
    <row r="397" customFormat="false" ht="12.75" hidden="false" customHeight="false" outlineLevel="0" collapsed="false">
      <c r="AC397" s="81" t="n">
        <v>-94</v>
      </c>
      <c r="AD397" s="82" t="n">
        <v>48.7</v>
      </c>
      <c r="BF397" s="4"/>
      <c r="BH397" s="5"/>
    </row>
    <row r="398" customFormat="false" ht="12.75" hidden="false" customHeight="false" outlineLevel="0" collapsed="false">
      <c r="AC398" s="81" t="n">
        <v>-94.5</v>
      </c>
      <c r="AD398" s="82" t="n">
        <v>48.7</v>
      </c>
      <c r="BF398" s="4"/>
      <c r="BH398" s="5"/>
    </row>
    <row r="399" customFormat="false" ht="12.75" hidden="false" customHeight="false" outlineLevel="0" collapsed="false">
      <c r="AC399" s="81" t="n">
        <v>-94.7</v>
      </c>
      <c r="AD399" s="82" t="n">
        <v>48.9</v>
      </c>
      <c r="BF399" s="4"/>
      <c r="BH399" s="5"/>
    </row>
    <row r="400" customFormat="false" ht="12.75" hidden="false" customHeight="false" outlineLevel="0" collapsed="false">
      <c r="AC400" s="81" t="n">
        <v>-95</v>
      </c>
      <c r="AD400" s="82" t="n">
        <v>49</v>
      </c>
      <c r="BF400" s="4"/>
      <c r="BH400" s="5"/>
    </row>
    <row r="401" customFormat="false" ht="12.75" hidden="false" customHeight="false" outlineLevel="0" collapsed="false">
      <c r="AC401" s="81" t="n">
        <v>-95.3</v>
      </c>
      <c r="AD401" s="82" t="n">
        <v>48.9</v>
      </c>
      <c r="BF401" s="4"/>
      <c r="BH401" s="5"/>
    </row>
    <row r="402" customFormat="false" ht="12.75" hidden="false" customHeight="false" outlineLevel="0" collapsed="false">
      <c r="AC402" s="81" t="n">
        <v>-96</v>
      </c>
      <c r="AD402" s="82" t="n">
        <v>49</v>
      </c>
      <c r="BF402" s="4"/>
      <c r="BH402" s="5"/>
    </row>
    <row r="403" customFormat="false" ht="12.75" hidden="false" customHeight="false" outlineLevel="0" collapsed="false">
      <c r="AC403" s="81" t="n">
        <v>-96.5</v>
      </c>
      <c r="AD403" s="82" t="n">
        <v>49</v>
      </c>
      <c r="BF403" s="4"/>
      <c r="BH403" s="5"/>
    </row>
    <row r="404" customFormat="false" ht="12.75" hidden="false" customHeight="false" outlineLevel="0" collapsed="false">
      <c r="AC404" s="81" t="n">
        <v>-97</v>
      </c>
      <c r="AD404" s="82" t="n">
        <v>49</v>
      </c>
      <c r="BF404" s="4"/>
      <c r="BH404" s="5"/>
    </row>
    <row r="405" customFormat="false" ht="12.75" hidden="false" customHeight="false" outlineLevel="0" collapsed="false">
      <c r="AC405" s="81" t="n">
        <v>-97.5</v>
      </c>
      <c r="AD405" s="82" t="n">
        <v>49</v>
      </c>
      <c r="BF405" s="4"/>
      <c r="BH405" s="5"/>
    </row>
    <row r="406" customFormat="false" ht="12.75" hidden="false" customHeight="false" outlineLevel="0" collapsed="false">
      <c r="AC406" s="81" t="n">
        <v>-98</v>
      </c>
      <c r="AD406" s="82" t="n">
        <v>49</v>
      </c>
      <c r="BF406" s="4"/>
      <c r="BH406" s="5"/>
    </row>
    <row r="407" customFormat="false" ht="12.75" hidden="false" customHeight="false" outlineLevel="0" collapsed="false">
      <c r="AC407" s="81" t="n">
        <v>-98.5</v>
      </c>
      <c r="AD407" s="82" t="n">
        <v>49</v>
      </c>
      <c r="BF407" s="4"/>
      <c r="BH407" s="5"/>
    </row>
    <row r="408" customFormat="false" ht="12.75" hidden="false" customHeight="false" outlineLevel="0" collapsed="false">
      <c r="AC408" s="81" t="n">
        <v>-99</v>
      </c>
      <c r="AD408" s="82" t="n">
        <v>49</v>
      </c>
      <c r="BF408" s="4"/>
      <c r="BH408" s="5"/>
    </row>
    <row r="409" customFormat="false" ht="12.75" hidden="false" customHeight="false" outlineLevel="0" collapsed="false">
      <c r="AC409" s="81" t="n">
        <v>-99.5</v>
      </c>
      <c r="AD409" s="82" t="n">
        <v>49</v>
      </c>
      <c r="BF409" s="4"/>
      <c r="BH409" s="5"/>
    </row>
    <row r="410" customFormat="false" ht="12.75" hidden="false" customHeight="false" outlineLevel="0" collapsed="false">
      <c r="AC410" s="81" t="n">
        <v>-100</v>
      </c>
      <c r="AD410" s="82" t="n">
        <v>49</v>
      </c>
      <c r="BF410" s="4"/>
      <c r="BH410" s="5"/>
    </row>
    <row r="411" customFormat="false" ht="12.75" hidden="false" customHeight="false" outlineLevel="0" collapsed="false">
      <c r="AC411" s="81" t="n">
        <v>-100.5</v>
      </c>
      <c r="AD411" s="82" t="n">
        <v>49</v>
      </c>
      <c r="BF411" s="4"/>
      <c r="BH411" s="5"/>
    </row>
    <row r="412" customFormat="false" ht="12.75" hidden="false" customHeight="false" outlineLevel="0" collapsed="false">
      <c r="AC412" s="81" t="n">
        <v>-101</v>
      </c>
      <c r="AD412" s="82" t="n">
        <v>49</v>
      </c>
      <c r="BF412" s="4"/>
      <c r="BH412" s="5"/>
    </row>
    <row r="413" customFormat="false" ht="12.75" hidden="false" customHeight="false" outlineLevel="0" collapsed="false">
      <c r="AC413" s="81" t="n">
        <v>-101.5</v>
      </c>
      <c r="AD413" s="82" t="n">
        <v>49</v>
      </c>
      <c r="BF413" s="4"/>
      <c r="BH413" s="5"/>
    </row>
    <row r="414" customFormat="false" ht="12.75" hidden="false" customHeight="false" outlineLevel="0" collapsed="false">
      <c r="AC414" s="81" t="n">
        <v>-102</v>
      </c>
      <c r="AD414" s="82" t="n">
        <v>49</v>
      </c>
      <c r="BF414" s="4"/>
      <c r="BH414" s="5"/>
    </row>
    <row r="415" customFormat="false" ht="12.75" hidden="false" customHeight="false" outlineLevel="0" collapsed="false">
      <c r="AC415" s="81" t="n">
        <v>-102.5</v>
      </c>
      <c r="AD415" s="82" t="n">
        <v>49</v>
      </c>
      <c r="BF415" s="4"/>
      <c r="BH415" s="5"/>
    </row>
    <row r="416" customFormat="false" ht="12.75" hidden="false" customHeight="false" outlineLevel="0" collapsed="false">
      <c r="AC416" s="81" t="n">
        <v>-103</v>
      </c>
      <c r="AD416" s="82" t="n">
        <v>49</v>
      </c>
      <c r="BF416" s="4"/>
      <c r="BH416" s="5"/>
    </row>
    <row r="417" customFormat="false" ht="12.75" hidden="false" customHeight="false" outlineLevel="0" collapsed="false">
      <c r="AC417" s="81" t="n">
        <v>-103.5</v>
      </c>
      <c r="AD417" s="82" t="n">
        <v>49</v>
      </c>
      <c r="BF417" s="4"/>
      <c r="BH417" s="5"/>
    </row>
    <row r="418" customFormat="false" ht="12.75" hidden="false" customHeight="false" outlineLevel="0" collapsed="false">
      <c r="AC418" s="81" t="n">
        <v>-104</v>
      </c>
      <c r="AD418" s="82" t="n">
        <v>49</v>
      </c>
      <c r="BF418" s="4"/>
      <c r="BH418" s="5"/>
    </row>
    <row r="419" customFormat="false" ht="12.75" hidden="false" customHeight="false" outlineLevel="0" collapsed="false">
      <c r="AC419" s="81" t="n">
        <v>-104.5</v>
      </c>
      <c r="AD419" s="82" t="n">
        <v>49</v>
      </c>
      <c r="BF419" s="4"/>
      <c r="BH419" s="5"/>
    </row>
    <row r="420" customFormat="false" ht="12.75" hidden="false" customHeight="false" outlineLevel="0" collapsed="false">
      <c r="AC420" s="81" t="n">
        <v>-105</v>
      </c>
      <c r="AD420" s="82" t="n">
        <v>49</v>
      </c>
      <c r="BF420" s="4"/>
      <c r="BH420" s="5"/>
    </row>
    <row r="421" customFormat="false" ht="12.75" hidden="false" customHeight="false" outlineLevel="0" collapsed="false">
      <c r="AC421" s="81" t="n">
        <v>-105.5</v>
      </c>
      <c r="AD421" s="82" t="n">
        <v>49</v>
      </c>
      <c r="BF421" s="4"/>
      <c r="BH421" s="5"/>
    </row>
    <row r="422" customFormat="false" ht="12.75" hidden="false" customHeight="false" outlineLevel="0" collapsed="false">
      <c r="AC422" s="81" t="n">
        <v>-106</v>
      </c>
      <c r="AD422" s="82" t="n">
        <v>49</v>
      </c>
      <c r="BF422" s="4"/>
      <c r="BH422" s="5"/>
    </row>
    <row r="423" customFormat="false" ht="12.75" hidden="false" customHeight="false" outlineLevel="0" collapsed="false">
      <c r="AC423" s="81" t="n">
        <v>-106.5</v>
      </c>
      <c r="AD423" s="82" t="n">
        <v>49</v>
      </c>
      <c r="BF423" s="4"/>
      <c r="BH423" s="5"/>
    </row>
    <row r="424" customFormat="false" ht="12.75" hidden="false" customHeight="false" outlineLevel="0" collapsed="false">
      <c r="AC424" s="81" t="n">
        <v>-107</v>
      </c>
      <c r="AD424" s="82" t="n">
        <v>49</v>
      </c>
      <c r="BF424" s="4"/>
      <c r="BH424" s="5"/>
    </row>
    <row r="425" customFormat="false" ht="12.75" hidden="false" customHeight="false" outlineLevel="0" collapsed="false">
      <c r="AC425" s="81" t="n">
        <v>-107.5</v>
      </c>
      <c r="AD425" s="82" t="n">
        <v>49</v>
      </c>
      <c r="BF425" s="4"/>
      <c r="BH425" s="5"/>
    </row>
    <row r="426" customFormat="false" ht="12.75" hidden="false" customHeight="false" outlineLevel="0" collapsed="false">
      <c r="AC426" s="81" t="n">
        <v>-108</v>
      </c>
      <c r="AD426" s="82" t="n">
        <v>49</v>
      </c>
      <c r="BF426" s="4"/>
      <c r="BH426" s="5"/>
    </row>
    <row r="427" customFormat="false" ht="12.75" hidden="false" customHeight="false" outlineLevel="0" collapsed="false">
      <c r="AC427" s="81" t="n">
        <v>-108.5</v>
      </c>
      <c r="AD427" s="82" t="n">
        <v>49</v>
      </c>
      <c r="BF427" s="4"/>
      <c r="BH427" s="5"/>
    </row>
    <row r="428" customFormat="false" ht="12.75" hidden="false" customHeight="false" outlineLevel="0" collapsed="false">
      <c r="AC428" s="81" t="n">
        <v>-109</v>
      </c>
      <c r="AD428" s="82" t="n">
        <v>49</v>
      </c>
      <c r="BF428" s="4"/>
      <c r="BH428" s="5"/>
    </row>
    <row r="429" customFormat="false" ht="12.75" hidden="false" customHeight="false" outlineLevel="0" collapsed="false">
      <c r="AC429" s="81" t="n">
        <v>-109.5</v>
      </c>
      <c r="AD429" s="82" t="n">
        <v>49</v>
      </c>
      <c r="BF429" s="4"/>
      <c r="BH429" s="5"/>
    </row>
    <row r="430" customFormat="false" ht="12.75" hidden="false" customHeight="false" outlineLevel="0" collapsed="false">
      <c r="AC430" s="81" t="n">
        <v>-110</v>
      </c>
      <c r="AD430" s="82" t="n">
        <v>49</v>
      </c>
      <c r="BF430" s="4"/>
      <c r="BH430" s="5"/>
    </row>
    <row r="431" customFormat="false" ht="12.75" hidden="false" customHeight="false" outlineLevel="0" collapsed="false">
      <c r="AC431" s="81" t="n">
        <v>-110.5</v>
      </c>
      <c r="AD431" s="82" t="n">
        <v>49</v>
      </c>
      <c r="BF431" s="4"/>
      <c r="BH431" s="5"/>
    </row>
    <row r="432" customFormat="false" ht="12.75" hidden="false" customHeight="false" outlineLevel="0" collapsed="false">
      <c r="AC432" s="81" t="n">
        <v>-111</v>
      </c>
      <c r="AD432" s="82" t="n">
        <v>49</v>
      </c>
      <c r="BF432" s="4"/>
      <c r="BH432" s="5"/>
    </row>
    <row r="433" customFormat="false" ht="12.75" hidden="false" customHeight="false" outlineLevel="0" collapsed="false">
      <c r="AC433" s="81" t="n">
        <v>-111.5</v>
      </c>
      <c r="AD433" s="82" t="n">
        <v>49</v>
      </c>
      <c r="BF433" s="4"/>
      <c r="BH433" s="5"/>
    </row>
    <row r="434" customFormat="false" ht="12.75" hidden="false" customHeight="false" outlineLevel="0" collapsed="false">
      <c r="AC434" s="81" t="n">
        <v>-112</v>
      </c>
      <c r="AD434" s="82" t="n">
        <v>49</v>
      </c>
      <c r="BF434" s="4"/>
      <c r="BH434" s="5"/>
    </row>
    <row r="435" customFormat="false" ht="12.75" hidden="false" customHeight="false" outlineLevel="0" collapsed="false">
      <c r="AC435" s="81" t="n">
        <v>-112.5</v>
      </c>
      <c r="AD435" s="82" t="n">
        <v>49</v>
      </c>
      <c r="BF435" s="4"/>
      <c r="BH435" s="5"/>
    </row>
    <row r="436" customFormat="false" ht="12.75" hidden="false" customHeight="false" outlineLevel="0" collapsed="false">
      <c r="AC436" s="81" t="n">
        <v>-113</v>
      </c>
      <c r="AD436" s="82" t="n">
        <v>49</v>
      </c>
      <c r="BF436" s="4"/>
      <c r="BH436" s="5"/>
    </row>
    <row r="437" customFormat="false" ht="12.75" hidden="false" customHeight="false" outlineLevel="0" collapsed="false">
      <c r="AC437" s="81" t="n">
        <v>-113.5</v>
      </c>
      <c r="AD437" s="82" t="n">
        <v>49</v>
      </c>
      <c r="BF437" s="4"/>
      <c r="BH437" s="5"/>
    </row>
    <row r="438" customFormat="false" ht="12.75" hidden="false" customHeight="false" outlineLevel="0" collapsed="false">
      <c r="AC438" s="81" t="n">
        <v>-114</v>
      </c>
      <c r="AD438" s="82" t="n">
        <v>49</v>
      </c>
      <c r="BF438" s="4"/>
      <c r="BH438" s="5"/>
    </row>
    <row r="439" customFormat="false" ht="12.75" hidden="false" customHeight="false" outlineLevel="0" collapsed="false">
      <c r="AC439" s="81" t="n">
        <v>-114.5</v>
      </c>
      <c r="AD439" s="82" t="n">
        <v>49</v>
      </c>
      <c r="BF439" s="4"/>
      <c r="BH439" s="5"/>
    </row>
    <row r="440" customFormat="false" ht="12.75" hidden="false" customHeight="false" outlineLevel="0" collapsed="false">
      <c r="AC440" s="81" t="n">
        <v>-115</v>
      </c>
      <c r="AD440" s="82" t="n">
        <v>49</v>
      </c>
      <c r="BF440" s="4"/>
      <c r="BH440" s="5"/>
    </row>
    <row r="441" customFormat="false" ht="12.75" hidden="false" customHeight="false" outlineLevel="0" collapsed="false">
      <c r="AC441" s="81" t="n">
        <v>-115.5</v>
      </c>
      <c r="AD441" s="82" t="n">
        <v>49</v>
      </c>
      <c r="BF441" s="4"/>
      <c r="BH441" s="5"/>
    </row>
    <row r="442" customFormat="false" ht="12.75" hidden="false" customHeight="false" outlineLevel="0" collapsed="false">
      <c r="AC442" s="81" t="n">
        <v>-116</v>
      </c>
      <c r="AD442" s="82" t="n">
        <v>49</v>
      </c>
      <c r="BF442" s="4"/>
      <c r="BH442" s="5"/>
    </row>
    <row r="443" customFormat="false" ht="12.75" hidden="false" customHeight="false" outlineLevel="0" collapsed="false">
      <c r="AC443" s="81" t="n">
        <v>-116.5</v>
      </c>
      <c r="AD443" s="82" t="n">
        <v>49</v>
      </c>
      <c r="BF443" s="4"/>
      <c r="BH443" s="5"/>
    </row>
    <row r="444" customFormat="false" ht="12.75" hidden="false" customHeight="false" outlineLevel="0" collapsed="false">
      <c r="AC444" s="81" t="n">
        <v>-117</v>
      </c>
      <c r="AD444" s="82" t="n">
        <v>49</v>
      </c>
      <c r="BF444" s="4"/>
      <c r="BH444" s="5"/>
    </row>
    <row r="445" customFormat="false" ht="12.75" hidden="false" customHeight="false" outlineLevel="0" collapsed="false">
      <c r="AC445" s="81" t="n">
        <v>-117.5</v>
      </c>
      <c r="AD445" s="82" t="n">
        <v>49</v>
      </c>
      <c r="BF445" s="4"/>
      <c r="BH445" s="5"/>
    </row>
    <row r="446" customFormat="false" ht="12.75" hidden="false" customHeight="false" outlineLevel="0" collapsed="false">
      <c r="AC446" s="81" t="n">
        <v>-118</v>
      </c>
      <c r="AD446" s="82" t="n">
        <v>49</v>
      </c>
      <c r="BF446" s="4"/>
      <c r="BH446" s="5"/>
    </row>
    <row r="447" customFormat="false" ht="12.75" hidden="false" customHeight="false" outlineLevel="0" collapsed="false">
      <c r="AC447" s="81" t="n">
        <v>-118.5</v>
      </c>
      <c r="AD447" s="82" t="n">
        <v>49</v>
      </c>
      <c r="BF447" s="4"/>
      <c r="BH447" s="5"/>
    </row>
    <row r="448" customFormat="false" ht="12.75" hidden="false" customHeight="false" outlineLevel="0" collapsed="false">
      <c r="AC448" s="81" t="n">
        <v>-119</v>
      </c>
      <c r="AD448" s="82" t="n">
        <v>49</v>
      </c>
      <c r="BF448" s="4"/>
      <c r="BH448" s="5"/>
    </row>
    <row r="449" customFormat="false" ht="12.75" hidden="false" customHeight="false" outlineLevel="0" collapsed="false">
      <c r="AC449" s="81" t="n">
        <v>-119.5</v>
      </c>
      <c r="AD449" s="82" t="n">
        <v>49</v>
      </c>
      <c r="BF449" s="4"/>
      <c r="BH449" s="5"/>
    </row>
    <row r="450" customFormat="false" ht="12.75" hidden="false" customHeight="false" outlineLevel="0" collapsed="false">
      <c r="AC450" s="81" t="n">
        <v>-120</v>
      </c>
      <c r="AD450" s="82" t="n">
        <v>49</v>
      </c>
      <c r="BF450" s="4"/>
      <c r="BH450" s="5"/>
    </row>
    <row r="451" customFormat="false" ht="12.75" hidden="false" customHeight="false" outlineLevel="0" collapsed="false">
      <c r="AC451" s="81" t="n">
        <v>-120.5</v>
      </c>
      <c r="AD451" s="82" t="n">
        <v>49</v>
      </c>
      <c r="BF451" s="4"/>
      <c r="BH451" s="5"/>
    </row>
    <row r="452" customFormat="false" ht="12.75" hidden="false" customHeight="false" outlineLevel="0" collapsed="false">
      <c r="AC452" s="81" t="n">
        <v>-121</v>
      </c>
      <c r="AD452" s="82" t="n">
        <v>49</v>
      </c>
      <c r="BF452" s="4"/>
      <c r="BH452" s="5"/>
    </row>
    <row r="453" customFormat="false" ht="12.75" hidden="false" customHeight="false" outlineLevel="0" collapsed="false">
      <c r="AC453" s="81" t="n">
        <v>-121.5</v>
      </c>
      <c r="AD453" s="82" t="n">
        <v>49</v>
      </c>
      <c r="BF453" s="4"/>
      <c r="BH453" s="5"/>
    </row>
    <row r="454" customFormat="false" ht="12.75" hidden="false" customHeight="false" outlineLevel="0" collapsed="false">
      <c r="AC454" s="81" t="n">
        <v>-122</v>
      </c>
      <c r="AD454" s="82" t="n">
        <v>49</v>
      </c>
      <c r="BF454" s="4"/>
      <c r="BH454" s="5"/>
    </row>
    <row r="455" customFormat="false" ht="12.75" hidden="false" customHeight="false" outlineLevel="0" collapsed="false">
      <c r="AC455" s="81" t="n">
        <v>-122.7</v>
      </c>
      <c r="AD455" s="82" t="n">
        <v>49</v>
      </c>
      <c r="BF455" s="4"/>
      <c r="BH455" s="5"/>
    </row>
    <row r="456" customFormat="false" ht="12.75" hidden="false" customHeight="false" outlineLevel="0" collapsed="false">
      <c r="AC456" s="81" t="n">
        <v>-122.2</v>
      </c>
      <c r="AD456" s="82" t="n">
        <v>48</v>
      </c>
      <c r="BF456" s="4"/>
      <c r="BH456" s="5"/>
    </row>
    <row r="457" customFormat="false" ht="12.75" hidden="false" customHeight="false" outlineLevel="0" collapsed="false">
      <c r="AC457" s="81" t="n">
        <v>-122.3</v>
      </c>
      <c r="AD457" s="82" t="n">
        <v>47.6</v>
      </c>
      <c r="BF457" s="4"/>
      <c r="BH457" s="5"/>
    </row>
    <row r="458" customFormat="false" ht="12.75" hidden="false" customHeight="false" outlineLevel="0" collapsed="false">
      <c r="AC458" s="81" t="n">
        <v>-122.3</v>
      </c>
      <c r="AD458" s="82" t="n">
        <v>47.4</v>
      </c>
      <c r="BF458" s="4"/>
      <c r="BH458" s="5"/>
    </row>
    <row r="459" customFormat="false" ht="12.75" hidden="false" customHeight="false" outlineLevel="0" collapsed="false">
      <c r="AC459" s="81" t="n">
        <v>-122.9</v>
      </c>
      <c r="AD459" s="82" t="n">
        <v>47</v>
      </c>
      <c r="BF459" s="4"/>
      <c r="BH459" s="5"/>
    </row>
    <row r="460" customFormat="false" ht="12.75" hidden="false" customHeight="false" outlineLevel="0" collapsed="false">
      <c r="AC460" s="81" t="n">
        <v>-123</v>
      </c>
      <c r="AD460" s="82" t="n">
        <v>47.2</v>
      </c>
      <c r="BF460" s="4"/>
      <c r="BH460" s="5"/>
    </row>
    <row r="461" customFormat="false" ht="12.75" hidden="false" customHeight="false" outlineLevel="0" collapsed="false">
      <c r="AC461" s="81" t="n">
        <v>-122.8</v>
      </c>
      <c r="AD461" s="82" t="n">
        <v>47.4</v>
      </c>
      <c r="BF461" s="4"/>
      <c r="BH461" s="5"/>
    </row>
    <row r="462" customFormat="false" ht="12.75" hidden="false" customHeight="false" outlineLevel="0" collapsed="false">
      <c r="AC462" s="81" t="n">
        <v>-122.7</v>
      </c>
      <c r="AD462" s="82" t="n">
        <v>47.2</v>
      </c>
      <c r="BF462" s="4"/>
      <c r="BH462" s="5"/>
    </row>
    <row r="463" customFormat="false" ht="12.75" hidden="false" customHeight="false" outlineLevel="0" collapsed="false">
      <c r="AC463" s="81" t="n">
        <v>-122.6</v>
      </c>
      <c r="AD463" s="82" t="n">
        <v>47.3</v>
      </c>
      <c r="BF463" s="4"/>
      <c r="BH463" s="5"/>
    </row>
    <row r="464" customFormat="false" ht="12.75" hidden="false" customHeight="false" outlineLevel="0" collapsed="false">
      <c r="AC464" s="81" t="n">
        <v>-122.5</v>
      </c>
      <c r="AD464" s="82" t="n">
        <v>47.6</v>
      </c>
      <c r="BF464" s="4"/>
      <c r="BH464" s="5"/>
    </row>
    <row r="465" customFormat="false" ht="12.75" hidden="false" customHeight="false" outlineLevel="0" collapsed="false">
      <c r="AC465" s="81" t="n">
        <v>-122.5</v>
      </c>
      <c r="AD465" s="82" t="n">
        <v>47.9</v>
      </c>
      <c r="BF465" s="4"/>
      <c r="BH465" s="5"/>
    </row>
    <row r="466" customFormat="false" ht="12.75" hidden="false" customHeight="false" outlineLevel="0" collapsed="false">
      <c r="AC466" s="81" t="n">
        <v>-122.7</v>
      </c>
      <c r="AD466" s="82" t="n">
        <v>48</v>
      </c>
      <c r="BF466" s="4"/>
      <c r="BH466" s="5"/>
    </row>
    <row r="467" customFormat="false" ht="12.75" hidden="false" customHeight="false" outlineLevel="0" collapsed="false">
      <c r="AC467" s="81" t="n">
        <v>-124</v>
      </c>
      <c r="AD467" s="82" t="n">
        <v>48.2</v>
      </c>
      <c r="BF467" s="4"/>
      <c r="BH467" s="5"/>
    </row>
    <row r="468" customFormat="false" ht="12.75" hidden="false" customHeight="false" outlineLevel="0" collapsed="false">
      <c r="AC468" s="81" t="n">
        <v>-124.7</v>
      </c>
      <c r="AD468" s="82" t="n">
        <v>48.4</v>
      </c>
      <c r="BF468" s="4"/>
      <c r="BH468" s="5"/>
    </row>
    <row r="469" customFormat="false" ht="12.75" hidden="false" customHeight="false" outlineLevel="0" collapsed="false">
      <c r="AC469" s="81" t="n">
        <v>-124.7</v>
      </c>
      <c r="AD469" s="82" t="n">
        <v>48</v>
      </c>
      <c r="BF469" s="4"/>
      <c r="BH469" s="5"/>
    </row>
    <row r="470" customFormat="false" ht="12.75" hidden="false" customHeight="false" outlineLevel="0" collapsed="false">
      <c r="AC470" s="81" t="n">
        <v>-124</v>
      </c>
      <c r="AD470" s="82" t="n">
        <v>46.7</v>
      </c>
      <c r="BF470" s="4"/>
      <c r="BH470" s="5"/>
    </row>
    <row r="471" customFormat="false" ht="12.75" hidden="false" customHeight="false" outlineLevel="0" collapsed="false">
      <c r="AC471" s="81" t="n">
        <v>-123.9</v>
      </c>
      <c r="AD471" s="82" t="n">
        <v>46</v>
      </c>
      <c r="BF471" s="4"/>
      <c r="BH471" s="5"/>
    </row>
    <row r="472" customFormat="false" ht="12.75" hidden="false" customHeight="false" outlineLevel="0" collapsed="false">
      <c r="AC472" s="81" t="n">
        <v>-124.1</v>
      </c>
      <c r="AD472" s="82" t="n">
        <v>44</v>
      </c>
      <c r="BF472" s="4"/>
      <c r="BH472" s="5"/>
    </row>
    <row r="473" customFormat="false" ht="12.75" hidden="false" customHeight="false" outlineLevel="0" collapsed="false">
      <c r="AC473" s="81" t="n">
        <v>-124.6</v>
      </c>
      <c r="AD473" s="82" t="n">
        <v>42.8</v>
      </c>
      <c r="BF473" s="4"/>
      <c r="BH473" s="5"/>
    </row>
    <row r="474" customFormat="false" ht="12.75" hidden="false" customHeight="false" outlineLevel="0" collapsed="false">
      <c r="AC474" s="81" t="n">
        <v>-124.3</v>
      </c>
      <c r="AD474" s="82" t="n">
        <v>42</v>
      </c>
      <c r="BF474" s="4"/>
      <c r="BH474" s="5"/>
    </row>
    <row r="475" customFormat="false" ht="12.75" hidden="false" customHeight="false" outlineLevel="0" collapsed="false">
      <c r="AC475" s="81" t="n">
        <v>-124.1</v>
      </c>
      <c r="AD475" s="82" t="n">
        <v>41.5</v>
      </c>
      <c r="BF475" s="4"/>
      <c r="BH475" s="5"/>
    </row>
    <row r="476" customFormat="false" ht="12.75" hidden="false" customHeight="false" outlineLevel="0" collapsed="false">
      <c r="AC476" s="81" t="n">
        <v>-124.4</v>
      </c>
      <c r="AD476" s="82" t="n">
        <v>40.4</v>
      </c>
      <c r="BF476" s="4"/>
      <c r="BH476" s="5"/>
    </row>
    <row r="477" customFormat="false" ht="12.75" hidden="false" customHeight="false" outlineLevel="0" collapsed="false">
      <c r="AC477" s="81" t="n">
        <v>-124</v>
      </c>
      <c r="AD477" s="82" t="n">
        <v>40</v>
      </c>
      <c r="BF477" s="4"/>
      <c r="BH477" s="5"/>
    </row>
    <row r="478" customFormat="false" ht="12.75" hidden="false" customHeight="false" outlineLevel="0" collapsed="false">
      <c r="AC478" s="81" t="n">
        <v>-123.7</v>
      </c>
      <c r="AD478" s="82" t="n">
        <v>39</v>
      </c>
      <c r="BF478" s="4"/>
      <c r="BH478" s="5"/>
    </row>
    <row r="479" customFormat="false" ht="12.75" hidden="false" customHeight="false" outlineLevel="0" collapsed="false">
      <c r="AC479" s="81" t="n">
        <v>-122.8</v>
      </c>
      <c r="AD479" s="82" t="n">
        <v>38</v>
      </c>
      <c r="BF479" s="4"/>
      <c r="BH479" s="5"/>
    </row>
    <row r="480" customFormat="false" ht="12.75" hidden="false" customHeight="false" outlineLevel="0" collapsed="false">
      <c r="AC480" s="81" t="n">
        <v>-122.5</v>
      </c>
      <c r="AD480" s="82" t="n">
        <v>37.8</v>
      </c>
      <c r="BF480" s="4"/>
      <c r="BH480" s="5"/>
    </row>
    <row r="481" customFormat="false" ht="12.75" hidden="false" customHeight="false" outlineLevel="0" collapsed="false">
      <c r="AC481" s="81" t="n">
        <v>-122.4</v>
      </c>
      <c r="AD481" s="82" t="n">
        <v>38</v>
      </c>
      <c r="BF481" s="4"/>
      <c r="BH481" s="5"/>
    </row>
    <row r="482" customFormat="false" ht="12.75" hidden="false" customHeight="false" outlineLevel="0" collapsed="false">
      <c r="AC482" s="81" t="n">
        <v>-122.5</v>
      </c>
      <c r="AD482" s="82" t="n">
        <v>38.2</v>
      </c>
      <c r="BF482" s="4"/>
      <c r="BH482" s="5"/>
    </row>
    <row r="483" customFormat="false" ht="12.75" hidden="false" customHeight="false" outlineLevel="0" collapsed="false">
      <c r="AC483" s="81" t="n">
        <v>-122</v>
      </c>
      <c r="AD483" s="82" t="n">
        <v>38.1</v>
      </c>
      <c r="BF483" s="4"/>
      <c r="BH483" s="5"/>
    </row>
    <row r="484" customFormat="false" ht="12.75" hidden="false" customHeight="false" outlineLevel="0" collapsed="false">
      <c r="AC484" s="81" t="n">
        <v>-122.4</v>
      </c>
      <c r="AD484" s="82" t="n">
        <v>38</v>
      </c>
      <c r="BF484" s="4"/>
      <c r="BH484" s="5"/>
    </row>
    <row r="485" customFormat="false" ht="12.75" hidden="false" customHeight="false" outlineLevel="0" collapsed="false">
      <c r="AC485" s="81" t="n">
        <v>-121.9</v>
      </c>
      <c r="AD485" s="82" t="n">
        <v>37.5</v>
      </c>
      <c r="BF485" s="4"/>
      <c r="BH485" s="5"/>
    </row>
    <row r="486" customFormat="false" ht="12.75" hidden="false" customHeight="false" outlineLevel="0" collapsed="false">
      <c r="AC486" s="81" t="n">
        <v>-122.4</v>
      </c>
      <c r="AD486" s="82" t="n">
        <v>37.8</v>
      </c>
      <c r="BF486" s="4"/>
      <c r="BH486" s="5"/>
    </row>
    <row r="487" customFormat="false" ht="12.75" hidden="false" customHeight="false" outlineLevel="0" collapsed="false">
      <c r="AC487" s="81" t="n">
        <v>-122.5</v>
      </c>
      <c r="AD487" s="82" t="n">
        <v>37.5</v>
      </c>
      <c r="BF487" s="4"/>
      <c r="BH487" s="5"/>
    </row>
    <row r="488" customFormat="false" ht="12.75" hidden="false" customHeight="false" outlineLevel="0" collapsed="false">
      <c r="AC488" s="81" t="n">
        <v>-122.4</v>
      </c>
      <c r="AD488" s="82" t="n">
        <v>37.2</v>
      </c>
      <c r="BF488" s="4"/>
      <c r="BH488" s="5"/>
    </row>
    <row r="489" customFormat="false" ht="12.75" hidden="false" customHeight="false" outlineLevel="0" collapsed="false">
      <c r="AC489" s="81" t="n">
        <v>-122</v>
      </c>
      <c r="AD489" s="82" t="n">
        <v>37</v>
      </c>
      <c r="BF489" s="4"/>
      <c r="BH489" s="5"/>
    </row>
    <row r="490" customFormat="false" ht="12.75" hidden="false" customHeight="false" outlineLevel="0" collapsed="false">
      <c r="AC490" s="81" t="n">
        <v>-121.8</v>
      </c>
      <c r="AD490" s="82" t="n">
        <v>36.8</v>
      </c>
      <c r="BF490" s="4"/>
      <c r="BH490" s="5"/>
    </row>
    <row r="491" customFormat="false" ht="12.75" hidden="false" customHeight="false" outlineLevel="0" collapsed="false">
      <c r="AC491" s="81" t="n">
        <v>-121.9</v>
      </c>
      <c r="AD491" s="82" t="n">
        <v>36.6</v>
      </c>
      <c r="BF491" s="4"/>
      <c r="BH491" s="5"/>
    </row>
    <row r="492" customFormat="false" ht="12.75" hidden="false" customHeight="false" outlineLevel="0" collapsed="false">
      <c r="AC492" s="81" t="n">
        <v>-121.9</v>
      </c>
      <c r="AD492" s="82" t="n">
        <v>36.3</v>
      </c>
      <c r="BF492" s="4"/>
      <c r="BH492" s="5"/>
    </row>
    <row r="493" customFormat="false" ht="12.75" hidden="false" customHeight="false" outlineLevel="0" collapsed="false">
      <c r="AC493" s="81" t="n">
        <v>-121.5</v>
      </c>
      <c r="AD493" s="82" t="n">
        <v>36</v>
      </c>
      <c r="BF493" s="4"/>
      <c r="BH493" s="5"/>
    </row>
    <row r="494" customFormat="false" ht="12.75" hidden="false" customHeight="false" outlineLevel="0" collapsed="false">
      <c r="AC494" s="81" t="n">
        <v>-120.6</v>
      </c>
      <c r="AD494" s="82" t="n">
        <v>35</v>
      </c>
      <c r="BF494" s="4"/>
      <c r="BH494" s="5"/>
    </row>
    <row r="495" customFormat="false" ht="12.75" hidden="false" customHeight="false" outlineLevel="0" collapsed="false">
      <c r="AC495" s="81" t="n">
        <v>-120.6</v>
      </c>
      <c r="AD495" s="82" t="n">
        <v>34.6</v>
      </c>
      <c r="BF495" s="4"/>
      <c r="BH495" s="5"/>
    </row>
    <row r="496" customFormat="false" ht="12.75" hidden="false" customHeight="false" outlineLevel="0" collapsed="false">
      <c r="AC496" s="81" t="n">
        <v>-120.4</v>
      </c>
      <c r="AD496" s="82" t="n">
        <v>34.4</v>
      </c>
      <c r="BF496" s="4"/>
      <c r="BH496" s="5"/>
    </row>
    <row r="497" customFormat="false" ht="12.75" hidden="false" customHeight="false" outlineLevel="0" collapsed="false">
      <c r="AC497" s="81" t="n">
        <v>-120</v>
      </c>
      <c r="AD497" s="82" t="n">
        <v>34.4</v>
      </c>
      <c r="BF497" s="4"/>
      <c r="BH497" s="5"/>
    </row>
    <row r="498" customFormat="false" ht="12.75" hidden="false" customHeight="false" outlineLevel="0" collapsed="false">
      <c r="AC498" s="81" t="n">
        <v>-119.3</v>
      </c>
      <c r="AD498" s="82" t="n">
        <v>34.3</v>
      </c>
      <c r="BF498" s="4"/>
      <c r="BH498" s="5"/>
    </row>
    <row r="499" customFormat="false" ht="12.75" hidden="false" customHeight="false" outlineLevel="0" collapsed="false">
      <c r="AC499" s="81" t="n">
        <v>-119</v>
      </c>
      <c r="AD499" s="82" t="n">
        <v>34</v>
      </c>
      <c r="BF499" s="4"/>
      <c r="BH499" s="5"/>
    </row>
    <row r="500" customFormat="false" ht="12.75" hidden="false" customHeight="false" outlineLevel="0" collapsed="false">
      <c r="AC500" s="81" t="n">
        <v>-118.5</v>
      </c>
      <c r="AD500" s="82" t="n">
        <v>34</v>
      </c>
      <c r="BF500" s="4"/>
      <c r="BH500" s="5"/>
    </row>
    <row r="501" customFormat="false" ht="12.75" hidden="false" customHeight="false" outlineLevel="0" collapsed="false">
      <c r="AC501" s="81" t="n">
        <v>-118.4</v>
      </c>
      <c r="AD501" s="82" t="n">
        <v>33.7</v>
      </c>
      <c r="BF501" s="4"/>
      <c r="BH501" s="5"/>
    </row>
    <row r="502" customFormat="false" ht="12.75" hidden="false" customHeight="false" outlineLevel="0" collapsed="false">
      <c r="AC502" s="81" t="n">
        <v>-118</v>
      </c>
      <c r="AD502" s="82" t="n">
        <v>33.6</v>
      </c>
      <c r="BF502" s="4"/>
      <c r="BH502" s="5"/>
    </row>
    <row r="503" customFormat="false" ht="12.75" hidden="false" customHeight="false" outlineLevel="0" collapsed="false">
      <c r="AC503" s="81" t="n">
        <v>-117.5</v>
      </c>
      <c r="AD503" s="82" t="n">
        <v>33.3</v>
      </c>
      <c r="BF503" s="4"/>
      <c r="BH503" s="5"/>
    </row>
    <row r="504" customFormat="false" ht="12.75" hidden="false" customHeight="false" outlineLevel="0" collapsed="false">
      <c r="AC504" s="81" t="n">
        <v>-117.4</v>
      </c>
      <c r="AD504" s="82" t="n">
        <v>32.8</v>
      </c>
      <c r="BF504" s="4"/>
      <c r="BH504" s="5"/>
    </row>
    <row r="505" customFormat="false" ht="12.75" hidden="false" customHeight="false" outlineLevel="0" collapsed="false">
      <c r="AC505" s="81" t="n">
        <v>-117.1</v>
      </c>
      <c r="AD505" s="82" t="n">
        <v>32.5</v>
      </c>
      <c r="BF505" s="4"/>
      <c r="BH505" s="5"/>
    </row>
    <row r="506" customFormat="false" ht="12.75" hidden="false" customHeight="false" outlineLevel="0" collapsed="false">
      <c r="AC506" s="81" t="n">
        <v>-116.5</v>
      </c>
      <c r="AD506" s="82" t="n">
        <v>32.5</v>
      </c>
      <c r="BF506" s="4"/>
      <c r="BH506" s="5"/>
    </row>
    <row r="507" customFormat="false" ht="12.75" hidden="false" customHeight="false" outlineLevel="0" collapsed="false">
      <c r="AC507" s="81" t="n">
        <v>-116</v>
      </c>
      <c r="AD507" s="82" t="n">
        <v>32.6</v>
      </c>
      <c r="BF507" s="4"/>
      <c r="BH507" s="5"/>
    </row>
    <row r="508" customFormat="false" ht="12.75" hidden="false" customHeight="false" outlineLevel="0" collapsed="false">
      <c r="AC508" s="81" t="n">
        <v>-114.7</v>
      </c>
      <c r="AD508" s="82" t="n">
        <v>32.7</v>
      </c>
      <c r="BF508" s="4"/>
      <c r="BH508" s="5"/>
    </row>
    <row r="509" customFormat="false" ht="12.75" hidden="false" customHeight="false" outlineLevel="0" collapsed="false">
      <c r="AC509" s="81" t="n">
        <v>-114.8</v>
      </c>
      <c r="AD509" s="82" t="n">
        <v>32.5</v>
      </c>
      <c r="BF509" s="4"/>
      <c r="BH509" s="5"/>
    </row>
    <row r="510" customFormat="false" ht="12.75" hidden="false" customHeight="false" outlineLevel="0" collapsed="false">
      <c r="AC510" s="81" t="n">
        <v>-114</v>
      </c>
      <c r="AD510" s="82" t="n">
        <v>32.3</v>
      </c>
      <c r="BF510" s="4"/>
      <c r="BH510" s="5"/>
    </row>
    <row r="511" customFormat="false" ht="12.75" hidden="false" customHeight="false" outlineLevel="0" collapsed="false">
      <c r="AC511" s="81" t="n">
        <v>-113.2</v>
      </c>
      <c r="AD511" s="82" t="n">
        <v>32</v>
      </c>
      <c r="BF511" s="4"/>
      <c r="BH511" s="5"/>
    </row>
    <row r="512" customFormat="false" ht="12.75" hidden="false" customHeight="false" outlineLevel="0" collapsed="false">
      <c r="AC512" s="81" t="n">
        <v>-112</v>
      </c>
      <c r="AD512" s="82" t="n">
        <v>31.6</v>
      </c>
      <c r="BF512" s="4"/>
      <c r="BH512" s="5"/>
    </row>
    <row r="513" customFormat="false" ht="12.75" hidden="false" customHeight="false" outlineLevel="0" collapsed="false">
      <c r="AC513" s="81" t="n">
        <v>-111.1</v>
      </c>
      <c r="AD513" s="82" t="n">
        <v>31.3</v>
      </c>
      <c r="BF513" s="4"/>
      <c r="BH513" s="5"/>
    </row>
    <row r="514" customFormat="false" ht="12.75" hidden="false" customHeight="false" outlineLevel="0" collapsed="false">
      <c r="AC514" s="81" t="n">
        <v>-108.2</v>
      </c>
      <c r="AD514" s="82" t="n">
        <v>31.3</v>
      </c>
      <c r="BF514" s="4"/>
      <c r="BH514" s="5"/>
    </row>
    <row r="515" customFormat="false" ht="12.75" hidden="false" customHeight="false" outlineLevel="0" collapsed="false">
      <c r="AC515" s="81" t="n">
        <v>-108.2</v>
      </c>
      <c r="AD515" s="82" t="n">
        <v>31.8</v>
      </c>
      <c r="BF515" s="4"/>
      <c r="BH515" s="5"/>
    </row>
    <row r="516" customFormat="false" ht="12.75" hidden="false" customHeight="false" outlineLevel="0" collapsed="false">
      <c r="AC516" s="81" t="n">
        <v>-106.5</v>
      </c>
      <c r="AD516" s="82" t="n">
        <v>31.8</v>
      </c>
      <c r="BF516" s="4"/>
      <c r="BH516" s="5"/>
    </row>
    <row r="517" customFormat="false" ht="12.75" hidden="false" customHeight="false" outlineLevel="0" collapsed="false">
      <c r="AC517" s="81" t="n">
        <v>-106</v>
      </c>
      <c r="AD517" s="82" t="n">
        <v>31.3</v>
      </c>
      <c r="BF517" s="4"/>
      <c r="BH517" s="5"/>
    </row>
    <row r="518" customFormat="false" ht="12.75" hidden="false" customHeight="false" outlineLevel="0" collapsed="false">
      <c r="AC518" s="81" t="n">
        <v>-105.2</v>
      </c>
      <c r="AD518" s="82" t="n">
        <v>30.8</v>
      </c>
      <c r="BF518" s="4"/>
      <c r="BH518" s="5"/>
    </row>
    <row r="519" customFormat="false" ht="12.75" hidden="false" customHeight="false" outlineLevel="0" collapsed="false">
      <c r="AC519" s="81" t="n">
        <v>-104.9</v>
      </c>
      <c r="AD519" s="82" t="n">
        <v>30.5</v>
      </c>
      <c r="BF519" s="4"/>
      <c r="BH519" s="5"/>
    </row>
    <row r="520" customFormat="false" ht="12.75" hidden="false" customHeight="false" outlineLevel="0" collapsed="false">
      <c r="AC520" s="81" t="n">
        <v>-104.7</v>
      </c>
      <c r="AD520" s="82" t="n">
        <v>30</v>
      </c>
      <c r="BF520" s="4"/>
      <c r="BH520" s="5"/>
    </row>
    <row r="521" customFormat="false" ht="12.75" hidden="false" customHeight="false" outlineLevel="0" collapsed="false">
      <c r="AC521" s="81" t="n">
        <v>-104.6</v>
      </c>
      <c r="AD521" s="82" t="n">
        <v>29.6</v>
      </c>
      <c r="BF521" s="4"/>
      <c r="BH521" s="5"/>
    </row>
    <row r="522" customFormat="false" ht="12.75" hidden="false" customHeight="false" outlineLevel="0" collapsed="false">
      <c r="AC522" s="81" t="n">
        <v>-104</v>
      </c>
      <c r="AD522" s="82" t="n">
        <v>29.3</v>
      </c>
      <c r="BF522" s="4"/>
      <c r="BH522" s="5"/>
    </row>
    <row r="523" customFormat="false" ht="12.75" hidden="false" customHeight="false" outlineLevel="0" collapsed="false">
      <c r="AC523" s="81" t="n">
        <v>-103.2</v>
      </c>
      <c r="AD523" s="82" t="n">
        <v>28.9</v>
      </c>
      <c r="BF523" s="4"/>
      <c r="BH523" s="5"/>
    </row>
    <row r="524" customFormat="false" ht="12.75" hidden="false" customHeight="false" outlineLevel="0" collapsed="false">
      <c r="AC524" s="81" t="n">
        <v>-102.5</v>
      </c>
      <c r="AD524" s="82" t="n">
        <v>29.9</v>
      </c>
      <c r="BF524" s="4"/>
      <c r="BH524" s="5"/>
    </row>
    <row r="525" customFormat="false" ht="12.75" hidden="false" customHeight="false" outlineLevel="0" collapsed="false">
      <c r="AC525" s="81" t="n">
        <v>-102.2</v>
      </c>
      <c r="AD525" s="82" t="n">
        <v>29.8</v>
      </c>
      <c r="BF525" s="4"/>
      <c r="BH525" s="5"/>
    </row>
    <row r="526" customFormat="false" ht="12.75" hidden="false" customHeight="false" outlineLevel="0" collapsed="false">
      <c r="AC526" s="81" t="n">
        <v>-102</v>
      </c>
      <c r="AD526" s="82" t="n">
        <v>29.8</v>
      </c>
      <c r="BF526" s="4"/>
      <c r="BH526" s="5"/>
    </row>
    <row r="527" customFormat="false" ht="12.75" hidden="false" customHeight="false" outlineLevel="0" collapsed="false">
      <c r="AC527" s="81" t="n">
        <v>-101.8</v>
      </c>
      <c r="AD527" s="82" t="n">
        <v>29.7</v>
      </c>
      <c r="BF527" s="4"/>
      <c r="BH527" s="5"/>
    </row>
    <row r="528" customFormat="false" ht="12.75" hidden="false" customHeight="false" outlineLevel="0" collapsed="false">
      <c r="AC528" s="81" t="n">
        <v>-101.5</v>
      </c>
      <c r="AD528" s="82" t="n">
        <v>29.7</v>
      </c>
      <c r="BF528" s="4"/>
      <c r="BH528" s="5"/>
    </row>
    <row r="529" customFormat="false" ht="12.75" hidden="false" customHeight="false" outlineLevel="0" collapsed="false">
      <c r="AC529" s="81" t="n">
        <v>-101</v>
      </c>
      <c r="AD529" s="82" t="n">
        <v>29.4</v>
      </c>
      <c r="BF529" s="4"/>
      <c r="BH529" s="5"/>
    </row>
    <row r="530" customFormat="false" ht="12.75" hidden="false" customHeight="false" outlineLevel="0" collapsed="false">
      <c r="AC530" s="81" t="n">
        <v>-100.7</v>
      </c>
      <c r="AD530" s="82" t="n">
        <v>29.2</v>
      </c>
      <c r="BF530" s="4"/>
      <c r="BH530" s="5"/>
    </row>
    <row r="531" customFormat="false" ht="12.75" hidden="false" customHeight="false" outlineLevel="0" collapsed="false">
      <c r="AC531" s="81" t="n">
        <v>-100.3</v>
      </c>
      <c r="AD531" s="82" t="n">
        <v>28.3</v>
      </c>
      <c r="BF531" s="4"/>
      <c r="BH531" s="5"/>
    </row>
    <row r="532" customFormat="false" ht="12.75" hidden="false" customHeight="false" outlineLevel="0" collapsed="false">
      <c r="AC532" s="81" t="n">
        <v>-100</v>
      </c>
      <c r="AD532" s="82" t="n">
        <v>28.1</v>
      </c>
      <c r="BF532" s="4"/>
      <c r="BH532" s="5"/>
    </row>
    <row r="533" customFormat="false" ht="12.75" hidden="false" customHeight="false" outlineLevel="0" collapsed="false">
      <c r="AC533" s="81" t="n">
        <v>-99.7</v>
      </c>
      <c r="AD533" s="82" t="n">
        <v>27.7</v>
      </c>
      <c r="BF533" s="4"/>
      <c r="BH533" s="5"/>
    </row>
    <row r="534" customFormat="false" ht="12.75" hidden="false" customHeight="false" outlineLevel="0" collapsed="false">
      <c r="AC534" s="81" t="n">
        <v>-99.5</v>
      </c>
      <c r="AD534" s="82" t="n">
        <v>27.6</v>
      </c>
      <c r="BF534" s="4"/>
      <c r="BH534" s="5"/>
    </row>
    <row r="535" customFormat="false" ht="12.75" hidden="false" customHeight="false" outlineLevel="0" collapsed="false">
      <c r="AC535" s="81" t="n">
        <v>-99.5</v>
      </c>
      <c r="AD535" s="82" t="n">
        <v>27.4</v>
      </c>
      <c r="BF535" s="4"/>
      <c r="BH535" s="5"/>
    </row>
    <row r="536" customFormat="false" ht="12.75" hidden="false" customHeight="false" outlineLevel="0" collapsed="false">
      <c r="AC536" s="81" t="n">
        <v>-99.4</v>
      </c>
      <c r="AD536" s="82" t="n">
        <v>27</v>
      </c>
      <c r="BF536" s="4"/>
      <c r="BH536" s="5"/>
    </row>
    <row r="537" customFormat="false" ht="12.75" hidden="false" customHeight="false" outlineLevel="0" collapsed="false">
      <c r="AC537" s="81" t="n">
        <v>-99.1</v>
      </c>
      <c r="AD537" s="82" t="n">
        <v>26.6</v>
      </c>
      <c r="BF537" s="4"/>
      <c r="BH537" s="5"/>
    </row>
    <row r="538" customFormat="false" ht="12.75" hidden="false" customHeight="false" outlineLevel="0" collapsed="false">
      <c r="AC538" s="81" t="n">
        <v>-99</v>
      </c>
      <c r="AD538" s="82" t="n">
        <v>26.4</v>
      </c>
      <c r="BF538" s="4"/>
      <c r="BH538" s="5"/>
    </row>
    <row r="539" customFormat="false" ht="12.75" hidden="false" customHeight="false" outlineLevel="0" collapsed="false">
      <c r="AC539" s="81" t="n">
        <v>-98.8</v>
      </c>
      <c r="AD539" s="82" t="n">
        <v>26.4</v>
      </c>
      <c r="BF539" s="4"/>
      <c r="BH539" s="5"/>
    </row>
    <row r="540" customFormat="false" ht="12.75" hidden="false" customHeight="false" outlineLevel="0" collapsed="false">
      <c r="AC540" s="81" t="n">
        <v>-98.1</v>
      </c>
      <c r="AD540" s="82" t="n">
        <v>26.1</v>
      </c>
      <c r="BF540" s="4"/>
      <c r="BH540" s="5"/>
    </row>
    <row r="541" customFormat="false" ht="12.75" hidden="false" customHeight="false" outlineLevel="0" collapsed="false">
      <c r="AC541" s="81" t="n">
        <v>-97.8</v>
      </c>
      <c r="AD541" s="82" t="n">
        <v>26.1</v>
      </c>
      <c r="BF541" s="4"/>
      <c r="BH541" s="5"/>
    </row>
    <row r="542" customFormat="false" ht="13.5" hidden="false" customHeight="false" outlineLevel="0" collapsed="false">
      <c r="AC542" s="104" t="n">
        <v>-97.3</v>
      </c>
      <c r="AD542" s="105" t="n">
        <v>25.9</v>
      </c>
      <c r="BF542" s="4"/>
      <c r="BH542" s="5"/>
    </row>
    <row r="543" customFormat="false" ht="13.5" hidden="false" customHeight="false" outlineLevel="0" collapsed="false">
      <c r="BF543" s="4"/>
      <c r="BG543" s="5"/>
    </row>
  </sheetData>
  <mergeCells count="16">
    <mergeCell ref="BI8:BL8"/>
    <mergeCell ref="BI9:BL9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3:E73"/>
    <mergeCell ref="A74:E74"/>
    <mergeCell ref="AC79:AD7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1" activeCellId="0" sqref="A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2" width="7.7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1.56"/>
    <col collapsed="false" customWidth="true" hidden="false" outlineLevel="0" max="7" min="7" style="1" width="9.42"/>
    <col collapsed="false" customWidth="true" hidden="false" outlineLevel="0" max="8" min="8" style="3" width="9.7"/>
    <col collapsed="false" customWidth="true" hidden="false" outlineLevel="0" max="9" min="9" style="4" width="8.99"/>
    <col collapsed="false" customWidth="true" hidden="false" outlineLevel="0" max="12" min="10" style="4" width="7.85"/>
    <col collapsed="false" customWidth="true" hidden="false" outlineLevel="0" max="14" min="13" style="4" width="8.85"/>
    <col collapsed="false" customWidth="true" hidden="false" outlineLevel="0" max="17" min="15" style="4" width="7.85"/>
    <col collapsed="false" customWidth="true" hidden="false" outlineLevel="0" max="18" min="18" style="4" width="19.85"/>
    <col collapsed="false" customWidth="true" hidden="false" outlineLevel="0" max="19" min="19" style="4" width="23.42"/>
    <col collapsed="false" customWidth="true" hidden="false" outlineLevel="0" max="20" min="20" style="4" width="11.85"/>
    <col collapsed="false" customWidth="true" hidden="false" outlineLevel="0" max="21" min="21" style="4" width="7.85"/>
    <col collapsed="false" customWidth="true" hidden="false" outlineLevel="0" max="22" min="22" style="4" width="9.85"/>
    <col collapsed="false" customWidth="true" hidden="false" outlineLevel="0" max="25" min="23" style="4" width="7.85"/>
    <col collapsed="false" customWidth="true" hidden="false" outlineLevel="0" max="26" min="26" style="4" width="10.13"/>
    <col collapsed="false" customWidth="true" hidden="false" outlineLevel="0" max="27" min="27" style="4" width="8.85"/>
    <col collapsed="false" customWidth="true" hidden="false" outlineLevel="0" max="28" min="28" style="4" width="7.85"/>
    <col collapsed="false" customWidth="true" hidden="false" outlineLevel="0" max="29" min="29" style="4" width="9.56"/>
    <col collapsed="false" customWidth="true" hidden="false" outlineLevel="0" max="31" min="30" style="4" width="7.85"/>
    <col collapsed="false" customWidth="true" hidden="false" outlineLevel="0" max="32" min="32" style="4" width="20.99"/>
    <col collapsed="false" customWidth="true" hidden="false" outlineLevel="0" max="33" min="33" style="4" width="19.7"/>
    <col collapsed="false" customWidth="true" hidden="false" outlineLevel="0" max="34" min="34" style="4" width="8.99"/>
    <col collapsed="false" customWidth="true" hidden="false" outlineLevel="0" max="35" min="35" style="4" width="7.85"/>
    <col collapsed="false" customWidth="true" hidden="false" outlineLevel="0" max="36" min="36" style="4" width="21.13"/>
    <col collapsed="false" customWidth="true" hidden="false" outlineLevel="0" max="37" min="37" style="4" width="16.56"/>
    <col collapsed="false" customWidth="true" hidden="false" outlineLevel="0" max="44" min="38" style="4" width="7.85"/>
    <col collapsed="false" customWidth="true" hidden="false" outlineLevel="0" max="45" min="45" style="4" width="8.99"/>
    <col collapsed="false" customWidth="true" hidden="false" outlineLevel="0" max="46" min="46" style="4" width="7.85"/>
    <col collapsed="false" customWidth="true" hidden="false" outlineLevel="0" max="47" min="47" style="4" width="8.99"/>
    <col collapsed="false" customWidth="true" hidden="false" outlineLevel="0" max="48" min="48" style="4" width="7.85"/>
    <col collapsed="false" customWidth="true" hidden="false" outlineLevel="0" max="49" min="49" style="4" width="8.99"/>
    <col collapsed="false" customWidth="true" hidden="false" outlineLevel="0" max="51" min="50" style="4" width="7.85"/>
    <col collapsed="false" customWidth="true" hidden="false" outlineLevel="0" max="52" min="52" style="4" width="8.99"/>
    <col collapsed="false" customWidth="true" hidden="false" outlineLevel="0" max="53" min="53" style="4" width="7.85"/>
    <col collapsed="false" customWidth="true" hidden="false" outlineLevel="0" max="54" min="54" style="4" width="8.99"/>
    <col collapsed="false" customWidth="true" hidden="false" outlineLevel="0" max="56" min="55" style="4" width="7.85"/>
    <col collapsed="false" customWidth="true" hidden="false" outlineLevel="0" max="57" min="57" style="4" width="8.99"/>
    <col collapsed="false" customWidth="true" hidden="false" outlineLevel="0" max="58" min="58" style="5" width="17.56"/>
    <col collapsed="false" customWidth="false" hidden="false" outlineLevel="0" max="257" min="59" style="4" width="11.42"/>
  </cols>
  <sheetData>
    <row r="1" customFormat="false" ht="12.75" hidden="true" customHeight="false" outlineLevel="0" collapsed="false">
      <c r="A1" s="6"/>
      <c r="B1" s="7"/>
      <c r="C1" s="6"/>
      <c r="D1" s="6"/>
      <c r="E1" s="6"/>
      <c r="F1" s="6"/>
      <c r="G1" s="6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</row>
    <row r="2" customFormat="false" ht="12.75" hidden="true" customHeight="false" outlineLevel="0" collapsed="false">
      <c r="A2" s="6"/>
      <c r="B2" s="7"/>
      <c r="C2" s="6"/>
      <c r="D2" s="6"/>
      <c r="E2" s="6"/>
      <c r="F2" s="6"/>
      <c r="G2" s="6" t="s">
        <v>0</v>
      </c>
      <c r="H2" s="8" t="n">
        <f aca="false">PI()/180</f>
        <v>0.017453292519943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</row>
    <row r="3" customFormat="false" ht="12.75" hidden="true" customHeight="false" outlineLevel="0" collapsed="false">
      <c r="A3" s="6"/>
      <c r="B3" s="7"/>
      <c r="C3" s="6"/>
      <c r="D3" s="6"/>
      <c r="E3" s="6"/>
      <c r="F3" s="6"/>
      <c r="G3" s="6" t="s">
        <v>1</v>
      </c>
      <c r="H3" s="8" t="n">
        <f aca="false">7918/2</f>
        <v>395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0"/>
    </row>
    <row r="4" customFormat="false" ht="12.75" hidden="true" customHeight="false" outlineLevel="0" collapsed="false">
      <c r="A4" s="6"/>
      <c r="B4" s="7"/>
      <c r="C4" s="6"/>
      <c r="D4" s="6"/>
      <c r="E4" s="6"/>
      <c r="F4" s="6"/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10"/>
    </row>
    <row r="5" customFormat="false" ht="12.75" hidden="true" customHeight="false" outlineLevel="0" collapsed="false">
      <c r="A5" s="6"/>
      <c r="B5" s="7"/>
      <c r="C5" s="6"/>
      <c r="D5" s="6"/>
      <c r="E5" s="6"/>
      <c r="F5" s="6"/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0"/>
    </row>
    <row r="6" s="1" customFormat="true" ht="120.95" hidden="true" customHeight="true" outlineLevel="0" collapsed="false">
      <c r="A6" s="6"/>
      <c r="B6" s="7"/>
      <c r="C6" s="6"/>
      <c r="D6" s="6"/>
      <c r="E6" s="6"/>
      <c r="F6" s="6"/>
      <c r="G6" s="6"/>
      <c r="H6" s="8"/>
      <c r="I6" s="11" t="s">
        <v>2</v>
      </c>
      <c r="J6" s="11" t="s">
        <v>3</v>
      </c>
      <c r="K6" s="11" t="s">
        <v>4</v>
      </c>
      <c r="L6" s="11" t="s">
        <v>5</v>
      </c>
      <c r="M6" s="11" t="s">
        <v>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1" t="s">
        <v>17</v>
      </c>
      <c r="Y6" s="11" t="s">
        <v>18</v>
      </c>
      <c r="Z6" s="11" t="s">
        <v>19</v>
      </c>
      <c r="AA6" s="11" t="s">
        <v>20</v>
      </c>
      <c r="AB6" s="11" t="s">
        <v>21</v>
      </c>
      <c r="AC6" s="11" t="s">
        <v>22</v>
      </c>
      <c r="AD6" s="11" t="s">
        <v>23</v>
      </c>
      <c r="AE6" s="11" t="s">
        <v>24</v>
      </c>
      <c r="AF6" s="11" t="s">
        <v>25</v>
      </c>
      <c r="AG6" s="11" t="s">
        <v>26</v>
      </c>
      <c r="AH6" s="11" t="s">
        <v>27</v>
      </c>
      <c r="AI6" s="11" t="s">
        <v>28</v>
      </c>
      <c r="AJ6" s="11" t="s">
        <v>29</v>
      </c>
      <c r="AK6" s="11" t="s">
        <v>30</v>
      </c>
      <c r="AL6" s="11" t="s">
        <v>31</v>
      </c>
      <c r="AM6" s="11" t="s">
        <v>32</v>
      </c>
      <c r="AN6" s="11" t="s">
        <v>33</v>
      </c>
      <c r="AO6" s="11" t="s">
        <v>34</v>
      </c>
      <c r="AP6" s="11" t="s">
        <v>35</v>
      </c>
      <c r="AQ6" s="11" t="s">
        <v>36</v>
      </c>
      <c r="AR6" s="11" t="s">
        <v>37</v>
      </c>
      <c r="AS6" s="11" t="s">
        <v>38</v>
      </c>
      <c r="AT6" s="11" t="s">
        <v>39</v>
      </c>
      <c r="AU6" s="11" t="s">
        <v>40</v>
      </c>
      <c r="AV6" s="11" t="s">
        <v>41</v>
      </c>
      <c r="AW6" s="11" t="s">
        <v>42</v>
      </c>
      <c r="AX6" s="11" t="s">
        <v>43</v>
      </c>
      <c r="AY6" s="11" t="s">
        <v>44</v>
      </c>
      <c r="AZ6" s="11" t="s">
        <v>45</v>
      </c>
      <c r="BA6" s="11" t="s">
        <v>46</v>
      </c>
      <c r="BB6" s="11" t="s">
        <v>47</v>
      </c>
      <c r="BC6" s="11" t="s">
        <v>48</v>
      </c>
      <c r="BD6" s="11" t="s">
        <v>49</v>
      </c>
      <c r="BE6" s="11" t="s">
        <v>50</v>
      </c>
      <c r="BF6" s="10"/>
    </row>
    <row r="7" s="16" customFormat="true" ht="13.5" hidden="true" customHeight="false" outlineLevel="0" collapsed="false">
      <c r="A7" s="12"/>
      <c r="B7" s="13"/>
      <c r="C7" s="12"/>
      <c r="D7" s="12"/>
      <c r="E7" s="12"/>
      <c r="F7" s="12"/>
      <c r="G7" s="12"/>
      <c r="H7" s="14"/>
      <c r="I7" s="12" t="s">
        <v>51</v>
      </c>
      <c r="J7" s="12" t="s">
        <v>52</v>
      </c>
      <c r="K7" s="12" t="s">
        <v>53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60</v>
      </c>
      <c r="S7" s="12" t="s">
        <v>61</v>
      </c>
      <c r="T7" s="12" t="s">
        <v>62</v>
      </c>
      <c r="U7" s="12" t="s">
        <v>63</v>
      </c>
      <c r="V7" s="12" t="s">
        <v>64</v>
      </c>
      <c r="W7" s="12" t="s">
        <v>65</v>
      </c>
      <c r="X7" s="12" t="s">
        <v>66</v>
      </c>
      <c r="Y7" s="12" t="s">
        <v>67</v>
      </c>
      <c r="Z7" s="12" t="s">
        <v>68</v>
      </c>
      <c r="AA7" s="12" t="s">
        <v>69</v>
      </c>
      <c r="AB7" s="12" t="s">
        <v>70</v>
      </c>
      <c r="AC7" s="12" t="s">
        <v>71</v>
      </c>
      <c r="AD7" s="12" t="s">
        <v>72</v>
      </c>
      <c r="AE7" s="12" t="s">
        <v>73</v>
      </c>
      <c r="AF7" s="12" t="s">
        <v>74</v>
      </c>
      <c r="AG7" s="12" t="s">
        <v>75</v>
      </c>
      <c r="AH7" s="12" t="s">
        <v>76</v>
      </c>
      <c r="AI7" s="12" t="s">
        <v>77</v>
      </c>
      <c r="AJ7" s="12" t="s">
        <v>78</v>
      </c>
      <c r="AK7" s="12" t="s">
        <v>79</v>
      </c>
      <c r="AL7" s="12" t="s">
        <v>80</v>
      </c>
      <c r="AM7" s="12" t="s">
        <v>81</v>
      </c>
      <c r="AN7" s="12" t="s">
        <v>82</v>
      </c>
      <c r="AO7" s="12" t="s">
        <v>83</v>
      </c>
      <c r="AP7" s="12" t="s">
        <v>84</v>
      </c>
      <c r="AQ7" s="12" t="s">
        <v>85</v>
      </c>
      <c r="AR7" s="12" t="s">
        <v>86</v>
      </c>
      <c r="AS7" s="12" t="s">
        <v>87</v>
      </c>
      <c r="AT7" s="12" t="s">
        <v>88</v>
      </c>
      <c r="AU7" s="12" t="s">
        <v>89</v>
      </c>
      <c r="AV7" s="12" t="s">
        <v>90</v>
      </c>
      <c r="AW7" s="12" t="s">
        <v>91</v>
      </c>
      <c r="AX7" s="12" t="s">
        <v>92</v>
      </c>
      <c r="AY7" s="12" t="s">
        <v>93</v>
      </c>
      <c r="AZ7" s="12" t="s">
        <v>94</v>
      </c>
      <c r="BA7" s="12" t="s">
        <v>95</v>
      </c>
      <c r="BB7" s="12" t="s">
        <v>96</v>
      </c>
      <c r="BC7" s="12" t="s">
        <v>97</v>
      </c>
      <c r="BD7" s="12" t="s">
        <v>98</v>
      </c>
      <c r="BE7" s="12" t="s">
        <v>99</v>
      </c>
      <c r="BF7" s="15"/>
      <c r="BI7" s="4"/>
      <c r="BJ7" s="4"/>
      <c r="BK7" s="4"/>
      <c r="BL7" s="4"/>
    </row>
    <row r="8" s="21" customFormat="true" ht="13.5" hidden="true" customHeight="false" outlineLevel="0" collapsed="false">
      <c r="A8" s="17"/>
      <c r="B8" s="18"/>
      <c r="C8" s="17"/>
      <c r="D8" s="17"/>
      <c r="E8" s="17"/>
      <c r="F8" s="17"/>
      <c r="G8" s="17"/>
      <c r="H8" s="19"/>
      <c r="I8" s="17" t="n">
        <v>22</v>
      </c>
      <c r="J8" s="17" t="n">
        <v>33</v>
      </c>
      <c r="K8" s="17" t="n">
        <v>24</v>
      </c>
      <c r="L8" s="17" t="n">
        <v>1</v>
      </c>
      <c r="M8" s="17" t="n">
        <v>26</v>
      </c>
      <c r="N8" s="17" t="n">
        <v>27</v>
      </c>
      <c r="O8" s="17" t="n">
        <v>47</v>
      </c>
      <c r="P8" s="17" t="n">
        <v>45</v>
      </c>
      <c r="Q8" s="17" t="n">
        <v>4</v>
      </c>
      <c r="R8" s="17" t="n">
        <v>11</v>
      </c>
      <c r="S8" s="17" t="n">
        <v>30</v>
      </c>
      <c r="T8" s="17" t="n">
        <v>41</v>
      </c>
      <c r="U8" s="17" t="n">
        <v>6</v>
      </c>
      <c r="V8" s="17" t="n">
        <v>14</v>
      </c>
      <c r="W8" s="17" t="n">
        <v>32</v>
      </c>
      <c r="X8" s="17" t="n">
        <v>23</v>
      </c>
      <c r="Y8" s="17" t="n">
        <v>21</v>
      </c>
      <c r="Z8" s="17" t="n">
        <v>13</v>
      </c>
      <c r="AA8" s="17" t="n">
        <v>19</v>
      </c>
      <c r="AB8" s="17" t="n">
        <v>38</v>
      </c>
      <c r="AC8" s="17" t="n">
        <v>8</v>
      </c>
      <c r="AD8" s="17" t="n">
        <v>20</v>
      </c>
      <c r="AE8" s="17" t="n">
        <v>15</v>
      </c>
      <c r="AF8" s="17" t="n">
        <v>31</v>
      </c>
      <c r="AG8" s="17" t="n">
        <v>43</v>
      </c>
      <c r="AH8" s="17" t="n">
        <v>10</v>
      </c>
      <c r="AI8" s="17" t="n">
        <v>46</v>
      </c>
      <c r="AJ8" s="17" t="n">
        <v>36</v>
      </c>
      <c r="AK8" s="17" t="n">
        <v>40</v>
      </c>
      <c r="AL8" s="17" t="n">
        <v>9</v>
      </c>
      <c r="AM8" s="17" t="n">
        <v>37</v>
      </c>
      <c r="AN8" s="17" t="n">
        <v>39</v>
      </c>
      <c r="AO8" s="17" t="n">
        <v>2</v>
      </c>
      <c r="AP8" s="17" t="n">
        <v>7</v>
      </c>
      <c r="AQ8" s="17" t="n">
        <v>28</v>
      </c>
      <c r="AR8" s="17" t="n">
        <v>29</v>
      </c>
      <c r="AS8" s="17" t="n">
        <v>5</v>
      </c>
      <c r="AT8" s="17" t="n">
        <v>42</v>
      </c>
      <c r="AU8" s="17" t="n">
        <v>25</v>
      </c>
      <c r="AV8" s="17" t="n">
        <v>44</v>
      </c>
      <c r="AW8" s="17" t="n">
        <v>17</v>
      </c>
      <c r="AX8" s="17" t="n">
        <v>3</v>
      </c>
      <c r="AY8" s="17" t="n">
        <v>35</v>
      </c>
      <c r="AZ8" s="17" t="n">
        <v>12</v>
      </c>
      <c r="BA8" s="17" t="n">
        <v>48</v>
      </c>
      <c r="BB8" s="17" t="n">
        <v>18</v>
      </c>
      <c r="BC8" s="17" t="n">
        <v>16</v>
      </c>
      <c r="BD8" s="17" t="n">
        <v>34</v>
      </c>
      <c r="BE8" s="17" t="n">
        <v>49</v>
      </c>
      <c r="BF8" s="20"/>
      <c r="BI8" s="22" t="s">
        <v>100</v>
      </c>
      <c r="BJ8" s="22"/>
      <c r="BK8" s="22"/>
      <c r="BL8" s="22"/>
    </row>
    <row r="9" s="1" customFormat="true" ht="13.5" hidden="true" customHeight="false" outlineLevel="0" collapsed="false">
      <c r="A9" s="6"/>
      <c r="B9" s="7"/>
      <c r="C9" s="6"/>
      <c r="D9" s="6"/>
      <c r="E9" s="6"/>
      <c r="F9" s="6"/>
      <c r="G9" s="6"/>
      <c r="H9" s="8"/>
      <c r="I9" s="6" t="n">
        <v>86.284</v>
      </c>
      <c r="J9" s="6" t="n">
        <v>92.354</v>
      </c>
      <c r="K9" s="6" t="n">
        <v>112.071</v>
      </c>
      <c r="L9" s="6" t="n">
        <v>121.467</v>
      </c>
      <c r="M9" s="6" t="n">
        <v>104.873</v>
      </c>
      <c r="N9" s="6" t="n">
        <v>72.684</v>
      </c>
      <c r="O9" s="6" t="n">
        <v>77.016</v>
      </c>
      <c r="P9" s="6" t="n">
        <v>75.517</v>
      </c>
      <c r="Q9" s="6" t="n">
        <v>84.281</v>
      </c>
      <c r="R9" s="6" t="n">
        <v>84.423</v>
      </c>
      <c r="S9" s="6" t="n">
        <v>93.617</v>
      </c>
      <c r="T9" s="6" t="n">
        <v>116.226</v>
      </c>
      <c r="U9" s="6" t="n">
        <v>89.645</v>
      </c>
      <c r="V9" s="6" t="n">
        <v>86.146</v>
      </c>
      <c r="W9" s="6" t="n">
        <v>95.692</v>
      </c>
      <c r="X9" s="6" t="n">
        <v>84.865</v>
      </c>
      <c r="Y9" s="6" t="n">
        <v>91.126</v>
      </c>
      <c r="Z9" s="6" t="n">
        <v>71.018</v>
      </c>
      <c r="AA9" s="6" t="n">
        <v>76.503</v>
      </c>
      <c r="AB9" s="6" t="n">
        <v>69.73</v>
      </c>
      <c r="AC9" s="6" t="n">
        <v>84.554</v>
      </c>
      <c r="AD9" s="6" t="n">
        <v>93.104</v>
      </c>
      <c r="AE9" s="6" t="n">
        <v>92.19</v>
      </c>
      <c r="AF9" s="6" t="n">
        <v>90.208</v>
      </c>
      <c r="AG9" s="6" t="n">
        <v>112.02</v>
      </c>
      <c r="AH9" s="6" t="n">
        <v>78.659</v>
      </c>
      <c r="AI9" s="6" t="n">
        <v>100.767</v>
      </c>
      <c r="AJ9" s="6" t="n">
        <v>96.688</v>
      </c>
      <c r="AK9" s="6" t="n">
        <v>71.56</v>
      </c>
      <c r="AL9" s="6" t="n">
        <v>74.764</v>
      </c>
      <c r="AM9" s="6" t="n">
        <v>105.954</v>
      </c>
      <c r="AN9" s="6" t="n">
        <v>119.743</v>
      </c>
      <c r="AO9" s="6" t="n">
        <v>73.799</v>
      </c>
      <c r="AP9" s="6" t="n">
        <v>82.987</v>
      </c>
      <c r="AQ9" s="6" t="n">
        <v>97.513</v>
      </c>
      <c r="AR9" s="6" t="n">
        <v>123.022</v>
      </c>
      <c r="AS9" s="6" t="n">
        <v>76.885</v>
      </c>
      <c r="AT9" s="6" t="n">
        <v>71.42</v>
      </c>
      <c r="AU9" s="6" t="n">
        <v>80.886</v>
      </c>
      <c r="AV9" s="6" t="n">
        <v>100.322</v>
      </c>
      <c r="AW9" s="6" t="n">
        <v>86.785</v>
      </c>
      <c r="AX9" s="6" t="n">
        <v>97.751</v>
      </c>
      <c r="AY9" s="6" t="n">
        <v>111.93</v>
      </c>
      <c r="AZ9" s="6" t="n">
        <v>77.475</v>
      </c>
      <c r="BA9" s="6" t="n">
        <v>72.572</v>
      </c>
      <c r="BB9" s="6" t="n">
        <v>122.894</v>
      </c>
      <c r="BC9" s="6" t="n">
        <v>89.388</v>
      </c>
      <c r="BD9" s="6" t="n">
        <v>81.63</v>
      </c>
      <c r="BE9" s="6" t="n">
        <v>104.792</v>
      </c>
      <c r="BF9" s="10"/>
      <c r="BH9" s="4"/>
      <c r="BI9" s="23" t="s">
        <v>101</v>
      </c>
      <c r="BJ9" s="23"/>
      <c r="BK9" s="23"/>
      <c r="BL9" s="23"/>
      <c r="BM9" s="4"/>
    </row>
    <row r="10" s="1" customFormat="true" ht="13.5" hidden="true" customHeight="false" outlineLevel="0" collapsed="false">
      <c r="A10" s="24" t="s">
        <v>102</v>
      </c>
      <c r="B10" s="25" t="s">
        <v>103</v>
      </c>
      <c r="C10" s="26" t="s">
        <v>104</v>
      </c>
      <c r="D10" s="24" t="s">
        <v>105</v>
      </c>
      <c r="E10" s="24" t="s">
        <v>106</v>
      </c>
      <c r="F10" s="24" t="s">
        <v>107</v>
      </c>
      <c r="G10" s="24" t="s">
        <v>108</v>
      </c>
      <c r="H10" s="27" t="s">
        <v>109</v>
      </c>
      <c r="I10" s="6" t="n">
        <v>32.354</v>
      </c>
      <c r="J10" s="6" t="n">
        <v>34.722</v>
      </c>
      <c r="K10" s="6" t="n">
        <v>33.543</v>
      </c>
      <c r="L10" s="6" t="n">
        <v>38.567</v>
      </c>
      <c r="M10" s="6" t="n">
        <v>39.768</v>
      </c>
      <c r="N10" s="6" t="n">
        <v>41.766</v>
      </c>
      <c r="O10" s="6" t="n">
        <v>38.905</v>
      </c>
      <c r="P10" s="6" t="n">
        <v>39.159</v>
      </c>
      <c r="Q10" s="6" t="n">
        <v>30.457</v>
      </c>
      <c r="R10" s="6" t="n">
        <v>33.763</v>
      </c>
      <c r="S10" s="6" t="n">
        <v>41.577</v>
      </c>
      <c r="T10" s="6" t="n">
        <v>43.607</v>
      </c>
      <c r="U10" s="6" t="n">
        <v>39.781</v>
      </c>
      <c r="V10" s="6" t="n">
        <v>39.776</v>
      </c>
      <c r="W10" s="6" t="n">
        <v>39.038</v>
      </c>
      <c r="X10" s="6" t="n">
        <v>38.191</v>
      </c>
      <c r="Y10" s="6" t="n">
        <v>30.449</v>
      </c>
      <c r="Z10" s="6" t="n">
        <v>42.336</v>
      </c>
      <c r="AA10" s="6" t="n">
        <v>38.972</v>
      </c>
      <c r="AB10" s="6" t="n">
        <v>44.331</v>
      </c>
      <c r="AC10" s="6" t="n">
        <v>42.709</v>
      </c>
      <c r="AD10" s="6" t="n">
        <v>44.948</v>
      </c>
      <c r="AE10" s="6" t="n">
        <v>38.572</v>
      </c>
      <c r="AF10" s="6" t="n">
        <v>32.321</v>
      </c>
      <c r="AG10" s="6" t="n">
        <v>46.597</v>
      </c>
      <c r="AH10" s="6" t="n">
        <v>35.822</v>
      </c>
      <c r="AI10" s="6" t="n">
        <v>46.805</v>
      </c>
      <c r="AJ10" s="6" t="n">
        <v>40.816</v>
      </c>
      <c r="AK10" s="6" t="n">
        <v>43.232</v>
      </c>
      <c r="AL10" s="6" t="n">
        <v>40.223</v>
      </c>
      <c r="AM10" s="6" t="n">
        <v>35.679</v>
      </c>
      <c r="AN10" s="6" t="n">
        <v>39.148</v>
      </c>
      <c r="AO10" s="6" t="n">
        <v>42.666</v>
      </c>
      <c r="AP10" s="6" t="n">
        <v>39.989</v>
      </c>
      <c r="AQ10" s="6" t="n">
        <v>35.467</v>
      </c>
      <c r="AR10" s="6" t="n">
        <v>44.925</v>
      </c>
      <c r="AS10" s="6" t="n">
        <v>40.276</v>
      </c>
      <c r="AT10" s="6" t="n">
        <v>41.822</v>
      </c>
      <c r="AU10" s="6" t="n">
        <v>34.039</v>
      </c>
      <c r="AV10" s="6" t="n">
        <v>44.373</v>
      </c>
      <c r="AW10" s="6" t="n">
        <v>36.172</v>
      </c>
      <c r="AX10" s="6" t="n">
        <v>30.306</v>
      </c>
      <c r="AY10" s="6" t="n">
        <v>40.777</v>
      </c>
      <c r="AZ10" s="6" t="n">
        <v>37.531</v>
      </c>
      <c r="BA10" s="6" t="n">
        <v>44.266</v>
      </c>
      <c r="BB10" s="6" t="n">
        <v>47.042</v>
      </c>
      <c r="BC10" s="6" t="n">
        <v>43.08</v>
      </c>
      <c r="BD10" s="6" t="n">
        <v>38.351</v>
      </c>
      <c r="BE10" s="6" t="n">
        <v>41.145</v>
      </c>
      <c r="BF10" s="10"/>
      <c r="BH10" s="4"/>
      <c r="BI10" s="28" t="s">
        <v>110</v>
      </c>
      <c r="BJ10" s="29" t="s">
        <v>111</v>
      </c>
      <c r="BK10" s="29" t="s">
        <v>112</v>
      </c>
      <c r="BL10" s="30" t="s">
        <v>103</v>
      </c>
      <c r="BM10" s="4"/>
    </row>
    <row r="11" customFormat="false" ht="12.75" hidden="true" customHeight="false" outlineLevel="0" collapsed="false">
      <c r="A11" s="6" t="s">
        <v>2</v>
      </c>
      <c r="B11" s="7" t="s">
        <v>51</v>
      </c>
      <c r="C11" s="6" t="n">
        <v>22</v>
      </c>
      <c r="D11" s="6" t="n">
        <v>86.284</v>
      </c>
      <c r="E11" s="6" t="n">
        <v>32.354</v>
      </c>
      <c r="F11" s="31" t="n">
        <v>4040587</v>
      </c>
      <c r="G11" s="31" t="n">
        <v>187106</v>
      </c>
      <c r="H11" s="32" t="n">
        <v>62200</v>
      </c>
      <c r="I11" s="33" t="n">
        <f aca="false">IF(I$8=$C11,0,ROUND(RADIUS*(ACOS(COS(CONST*$E11)*COS(CONST*I$10)*COS(CONST*($D11-I$9))+SIN(CONST*$E11)*SIN(CONST*I$10))),0))</f>
        <v>0</v>
      </c>
      <c r="J11" s="33" t="n">
        <f aca="false">IF(J$8=$C11,0,ROUND(RADIUS*(ACOS(COS(CONST*$E11)*COS(CONST*J$10)*COS(CONST*($D11-J$9))+SIN(CONST*$E11)*SIN(CONST*J$10))),0))</f>
        <v>386</v>
      </c>
      <c r="K11" s="33" t="n">
        <f aca="false">IF(K$8=$C11,0,ROUND(RADIUS*(ACOS(COS(CONST*$E11)*COS(CONST*K$10)*COS(CONST*($D11-K$9))+SIN(CONST*$E11)*SIN(CONST*K$10))),0))</f>
        <v>1494</v>
      </c>
      <c r="L11" s="33" t="n">
        <f aca="false">IF(L$8=$C11,0,ROUND(RADIUS*(ACOS(COS(CONST*$E11)*COS(CONST*L$10)*COS(CONST*($D11-L$9))+SIN(CONST*$E11)*SIN(CONST*L$10))),0))</f>
        <v>2013</v>
      </c>
      <c r="M11" s="33" t="n">
        <f aca="false">IF(M$8=$C11,0,ROUND(RADIUS*(ACOS(COS(CONST*$E11)*COS(CONST*M$10)*COS(CONST*($D11-M$9))+SIN(CONST*$E11)*SIN(CONST*M$10))),0))</f>
        <v>1155</v>
      </c>
      <c r="N11" s="33" t="n">
        <f aca="false">IF(N$8=$C11,0,ROUND(RADIUS*(ACOS(COS(CONST*$E11)*COS(CONST*N$10)*COS(CONST*($D11-N$9))+SIN(CONST*$E11)*SIN(CONST*N$10))),0))</f>
        <v>990</v>
      </c>
      <c r="O11" s="33" t="n">
        <f aca="false">IF(O$8=$C11,0,ROUND(RADIUS*(ACOS(COS(CONST*$E11)*COS(CONST*O$10)*COS(CONST*($D11-O$9))+SIN(CONST*$E11)*SIN(CONST*O$10))),0))</f>
        <v>689</v>
      </c>
      <c r="P11" s="33" t="n">
        <f aca="false">IF(P$8=$C11,0,ROUND(RADIUS*(ACOS(COS(CONST*$E11)*COS(CONST*P$10)*COS(CONST*($D11-P$9))+SIN(CONST*$E11)*SIN(CONST*P$10))),0))</f>
        <v>764</v>
      </c>
      <c r="Q11" s="33" t="n">
        <f aca="false">IF(Q$8=$C11,0,ROUND(RADIUS*(ACOS(COS(CONST*$E11)*COS(CONST*Q$10)*COS(CONST*($D11-Q$9))+SIN(CONST*$E11)*SIN(CONST*Q$10))),0))</f>
        <v>176</v>
      </c>
      <c r="R11" s="33" t="n">
        <f aca="false">IF(R$8=$C11,0,ROUND(RADIUS*(ACOS(COS(CONST*$E11)*COS(CONST*R$10)*COS(CONST*($D11-R$9))+SIN(CONST*$E11)*SIN(CONST*R$10))),0))</f>
        <v>145</v>
      </c>
      <c r="S11" s="33" t="n">
        <f aca="false">IF(S$8=$C11,0,ROUND(RADIUS*(ACOS(COS(CONST*$E11)*COS(CONST*S$10)*COS(CONST*($D11-S$9))+SIN(CONST*$E11)*SIN(CONST*S$10))),0))</f>
        <v>754</v>
      </c>
      <c r="T11" s="33" t="n">
        <f aca="false">IF(T$8=$C11,0,ROUND(RADIUS*(ACOS(COS(CONST*$E11)*COS(CONST*T$10)*COS(CONST*($D11-T$9))+SIN(CONST*$E11)*SIN(CONST*T$10))),0))</f>
        <v>1793</v>
      </c>
      <c r="U11" s="33" t="n">
        <f aca="false">IF(U$8=$C11,0,ROUND(RADIUS*(ACOS(COS(CONST*$E11)*COS(CONST*U$10)*COS(CONST*($D11-U$9))+SIN(CONST*$E11)*SIN(CONST*U$10))),0))</f>
        <v>546</v>
      </c>
      <c r="V11" s="33" t="n">
        <f aca="false">IF(V$8=$C11,0,ROUND(RADIUS*(ACOS(COS(CONST*$E11)*COS(CONST*V$10)*COS(CONST*($D11-V$9))+SIN(CONST*$E11)*SIN(CONST*V$10))),0))</f>
        <v>513</v>
      </c>
      <c r="W11" s="33" t="n">
        <f aca="false">IF(W$8=$C11,0,ROUND(RADIUS*(ACOS(COS(CONST*$E11)*COS(CONST*W$10)*COS(CONST*($D11-W$9))+SIN(CONST*$E11)*SIN(CONST*W$10))),0))</f>
        <v>701</v>
      </c>
      <c r="X11" s="33" t="n">
        <f aca="false">IF(X$8=$C11,0,ROUND(RADIUS*(ACOS(COS(CONST*$E11)*COS(CONST*X$10)*COS(CONST*($D11-X$9))+SIN(CONST*$E11)*SIN(CONST*X$10))),0))</f>
        <v>411</v>
      </c>
      <c r="Y11" s="33" t="n">
        <f aca="false">IF(Y$8=$C11,0,ROUND(RADIUS*(ACOS(COS(CONST*$E11)*COS(CONST*Y$10)*COS(CONST*($D11-Y$9))+SIN(CONST*$E11)*SIN(CONST*Y$10))),0))</f>
        <v>314</v>
      </c>
      <c r="Z11" s="33" t="n">
        <f aca="false">IF(Z$8=$C11,0,ROUND(RADIUS*(ACOS(COS(CONST*$E11)*COS(CONST*Z$10)*COS(CONST*($D11-Z$9))+SIN(CONST*$E11)*SIN(CONST*Z$10))),0))</f>
        <v>1083</v>
      </c>
      <c r="AA11" s="33" t="n">
        <f aca="false">IF(AA$8=$C11,0,ROUND(RADIUS*(ACOS(COS(CONST*$E11)*COS(CONST*AA$10)*COS(CONST*($D11-AA$9))+SIN(CONST*$E11)*SIN(CONST*AA$10))),0))</f>
        <v>714</v>
      </c>
      <c r="AB11" s="33" t="n">
        <f aca="false">IF(AB$8=$C11,0,ROUND(RADIUS*(ACOS(COS(CONST*$E11)*COS(CONST*AB$10)*COS(CONST*($D11-AB$9))+SIN(CONST*$E11)*SIN(CONST*AB$10))),0))</f>
        <v>1216</v>
      </c>
      <c r="AC11" s="33" t="n">
        <f aca="false">IF(AC$8=$C11,0,ROUND(RADIUS*(ACOS(COS(CONST*$E11)*COS(CONST*AC$10)*COS(CONST*($D11-AC$9))+SIN(CONST*$E11)*SIN(CONST*AC$10))),0))</f>
        <v>722</v>
      </c>
      <c r="AD11" s="33" t="n">
        <f aca="false">IF(AD$8=$C11,0,ROUND(RADIUS*(ACOS(COS(CONST*$E11)*COS(CONST*AD$10)*COS(CONST*($D11-AD$9))+SIN(CONST*$E11)*SIN(CONST*AD$10))),0))</f>
        <v>944</v>
      </c>
      <c r="AE11" s="33" t="n">
        <f aca="false">IF(AE$8=$C11,0,ROUND(RADIUS*(ACOS(COS(CONST*$E11)*COS(CONST*AE$10)*COS(CONST*($D11-AE$9))+SIN(CONST*$E11)*SIN(CONST*AE$10))),0))</f>
        <v>543</v>
      </c>
      <c r="AF11" s="33" t="n">
        <f aca="false">IF(AF$8=$C11,0,ROUND(RADIUS*(ACOS(COS(CONST*$E11)*COS(CONST*AF$10)*COS(CONST*($D11-AF$9))+SIN(CONST*$E11)*SIN(CONST*AF$10))),0))</f>
        <v>229</v>
      </c>
      <c r="AG11" s="33" t="n">
        <f aca="false">IF(AG$8=$C11,0,ROUND(RADIUS*(ACOS(COS(CONST*$E11)*COS(CONST*AG$10)*COS(CONST*($D11-AG$9))+SIN(CONST*$E11)*SIN(CONST*AG$10))),0))</f>
        <v>1676</v>
      </c>
      <c r="AH11" s="33" t="n">
        <f aca="false">IF(AH$8=$C11,0,ROUND(RADIUS*(ACOS(COS(CONST*$E11)*COS(CONST*AH$10)*COS(CONST*($D11-AH$9))+SIN(CONST*$E11)*SIN(CONST*AH$10))),0))</f>
        <v>498</v>
      </c>
      <c r="AI11" s="33" t="n">
        <f aca="false">IF(AI$8=$C11,0,ROUND(RADIUS*(ACOS(COS(CONST*$E11)*COS(CONST*AI$10)*COS(CONST*($D11-AI$9))+SIN(CONST*$E11)*SIN(CONST*AI$10))),0))</f>
        <v>1257</v>
      </c>
      <c r="AJ11" s="33" t="n">
        <f aca="false">IF(AJ$8=$C11,0,ROUND(RADIUS*(ACOS(COS(CONST*$E11)*COS(CONST*AJ$10)*COS(CONST*($D11-AJ$9))+SIN(CONST*$E11)*SIN(CONST*AJ$10))),0))</f>
        <v>820</v>
      </c>
      <c r="AK11" s="33" t="n">
        <f aca="false">IF(AK$8=$C11,0,ROUND(RADIUS*(ACOS(COS(CONST*$E11)*COS(CONST*AK$10)*COS(CONST*($D11-AK$9))+SIN(CONST*$E11)*SIN(CONST*AK$10))),0))</f>
        <v>1098</v>
      </c>
      <c r="AL11" s="33" t="n">
        <f aca="false">IF(AL$8=$C11,0,ROUND(RADIUS*(ACOS(COS(CONST*$E11)*COS(CONST*AL$10)*COS(CONST*($D11-AL$9))+SIN(CONST*$E11)*SIN(CONST*AL$10))),0))</f>
        <v>840</v>
      </c>
      <c r="AM11" s="33" t="n">
        <f aca="false">IF(AM$8=$C11,0,ROUND(RADIUS*(ACOS(COS(CONST*$E11)*COS(CONST*AM$10)*COS(CONST*($D11-AM$9))+SIN(CONST*$E11)*SIN(CONST*AM$10))),0))</f>
        <v>1148</v>
      </c>
      <c r="AN11" s="33" t="n">
        <f aca="false">IF(AN$8=$C11,0,ROUND(RADIUS*(ACOS(COS(CONST*$E11)*COS(CONST*AN$10)*COS(CONST*($D11-AN$9))+SIN(CONST*$E11)*SIN(CONST*AN$10))),0))</f>
        <v>1922</v>
      </c>
      <c r="AO11" s="33" t="n">
        <f aca="false">IF(AO$8=$C11,0,ROUND(RADIUS*(ACOS(COS(CONST*$E11)*COS(CONST*AO$10)*COS(CONST*($D11-AO$9))+SIN(CONST*$E11)*SIN(CONST*AO$10))),0))</f>
        <v>986</v>
      </c>
      <c r="AP11" s="33" t="n">
        <f aca="false">IF(AP$8=$C11,0,ROUND(RADIUS*(ACOS(COS(CONST*$E11)*COS(CONST*AP$10)*COS(CONST*($D11-AP$9))+SIN(CONST*$E11)*SIN(CONST*AP$10))),0))</f>
        <v>559</v>
      </c>
      <c r="AQ11" s="33" t="n">
        <f aca="false">IF(AQ$8=$C11,0,ROUND(RADIUS*(ACOS(COS(CONST*$E11)*COS(CONST*AQ$10)*COS(CONST*($D11-AQ$9))+SIN(CONST*$E11)*SIN(CONST*AQ$10))),0))</f>
        <v>678</v>
      </c>
      <c r="AR11" s="33" t="n">
        <f aca="false">IF(AR$8=$C11,0,ROUND(RADIUS*(ACOS(COS(CONST*$E11)*COS(CONST*AR$10)*COS(CONST*($D11-AR$9))+SIN(CONST*$E11)*SIN(CONST*AR$10))),0))</f>
        <v>2142</v>
      </c>
      <c r="AS11" s="33" t="n">
        <f aca="false">IF(AS$8=$C11,0,ROUND(RADIUS*(ACOS(COS(CONST*$E11)*COS(CONST*AS$10)*COS(CONST*($D11-AS$9))+SIN(CONST*$E11)*SIN(CONST*AS$10))),0))</f>
        <v>756</v>
      </c>
      <c r="AT11" s="33" t="n">
        <f aca="false">IF(AT$8=$C11,0,ROUND(RADIUS*(ACOS(COS(CONST*$E11)*COS(CONST*AT$10)*COS(CONST*($D11-AT$9))+SIN(CONST*$E11)*SIN(CONST*AT$10))),0))</f>
        <v>1046</v>
      </c>
      <c r="AU11" s="33" t="n">
        <f aca="false">IF(AU$8=$C11,0,ROUND(RADIUS*(ACOS(COS(CONST*$E11)*COS(CONST*AU$10)*COS(CONST*($D11-AU$9))+SIN(CONST*$E11)*SIN(CONST*AU$10))),0))</f>
        <v>333</v>
      </c>
      <c r="AV11" s="33" t="n">
        <f aca="false">IF(AV$8=$C11,0,ROUND(RADIUS*(ACOS(COS(CONST*$E11)*COS(CONST*AV$10)*COS(CONST*($D11-AV$9))+SIN(CONST*$E11)*SIN(CONST*AV$10))),0))</f>
        <v>1123</v>
      </c>
      <c r="AW11" s="33" t="n">
        <f aca="false">IF(AW$8=$C11,0,ROUND(RADIUS*(ACOS(COS(CONST*$E11)*COS(CONST*AW$10)*COS(CONST*($D11-AW$9))+SIN(CONST*$E11)*SIN(CONST*AW$10))),0))</f>
        <v>265</v>
      </c>
      <c r="AX11" s="33" t="n">
        <f aca="false">IF(AX$8=$C11,0,ROUND(RADIUS*(ACOS(COS(CONST*$E11)*COS(CONST*AX$10)*COS(CONST*($D11-AX$9))+SIN(CONST*$E11)*SIN(CONST*AX$10))),0))</f>
        <v>691</v>
      </c>
      <c r="AY11" s="33" t="n">
        <f aca="false">IF(AY$8=$C11,0,ROUND(RADIUS*(ACOS(COS(CONST*$E11)*COS(CONST*AY$10)*COS(CONST*($D11-AY$9))+SIN(CONST*$E11)*SIN(CONST*AY$10))),0))</f>
        <v>1531</v>
      </c>
      <c r="AZ11" s="33" t="n">
        <f aca="false">IF(AZ$8=$C11,0,ROUND(RADIUS*(ACOS(COS(CONST*$E11)*COS(CONST*AZ$10)*COS(CONST*($D11-AZ$9))+SIN(CONST*$E11)*SIN(CONST*AZ$10))),0))</f>
        <v>613</v>
      </c>
      <c r="BA11" s="33" t="n">
        <f aca="false">IF(BA$8=$C11,0,ROUND(RADIUS*(ACOS(COS(CONST*$E11)*COS(CONST*BA$10)*COS(CONST*($D11-BA$9))+SIN(CONST*$E11)*SIN(CONST*BA$10))),0))</f>
        <v>1106</v>
      </c>
      <c r="BB11" s="33" t="n">
        <f aca="false">IF(BB$8=$C11,0,ROUND(RADIUS*(ACOS(COS(CONST*$E11)*COS(CONST*BB$10)*COS(CONST*($D11-BB$9))+SIN(CONST*$E11)*SIN(CONST*BB$10))),0))</f>
        <v>2168</v>
      </c>
      <c r="BC11" s="33" t="n">
        <f aca="false">IF(BC$8=$C11,0,ROUND(RADIUS*(ACOS(COS(CONST*$E11)*COS(CONST*BC$10)*COS(CONST*($D11-BC$9))+SIN(CONST*$E11)*SIN(CONST*BC$10))),0))</f>
        <v>760</v>
      </c>
      <c r="BD11" s="33" t="n">
        <f aca="false">IF(BD$8=$C11,0,ROUND(RADIUS*(ACOS(COS(CONST*$E11)*COS(CONST*BD$10)*COS(CONST*($D11-BD$9))+SIN(CONST*$E11)*SIN(CONST*BD$10))),0))</f>
        <v>490</v>
      </c>
      <c r="BE11" s="33" t="n">
        <f aca="false">IF(BE$8=$C11,0,ROUND(RADIUS*(ACOS(COS(CONST*$E11)*COS(CONST*BE$10)*COS(CONST*($D11-BE$9))+SIN(CONST*$E11)*SIN(CONST*BE$10))),0))</f>
        <v>1188</v>
      </c>
      <c r="BF11" s="10" t="str">
        <f aca="false">A11&amp;", "&amp;B11</f>
        <v>Montgomery , AL</v>
      </c>
      <c r="BG11" s="34"/>
      <c r="BI11" s="35" t="n">
        <v>1</v>
      </c>
      <c r="BJ11" s="36" t="n">
        <f aca="false">-D11</f>
        <v>-86.284</v>
      </c>
      <c r="BK11" s="37" t="n">
        <f aca="false">E11</f>
        <v>32.354</v>
      </c>
      <c r="BL11" s="38" t="str">
        <f aca="false">B11</f>
        <v>AL</v>
      </c>
    </row>
    <row r="12" customFormat="false" ht="12.75" hidden="true" customHeight="false" outlineLevel="0" collapsed="false">
      <c r="A12" s="6" t="s">
        <v>3</v>
      </c>
      <c r="B12" s="7" t="s">
        <v>52</v>
      </c>
      <c r="C12" s="6" t="n">
        <v>33</v>
      </c>
      <c r="D12" s="6" t="n">
        <v>92.354</v>
      </c>
      <c r="E12" s="6" t="n">
        <v>34.722</v>
      </c>
      <c r="F12" s="31" t="n">
        <v>2350725</v>
      </c>
      <c r="G12" s="31" t="n">
        <v>175795</v>
      </c>
      <c r="H12" s="32" t="n">
        <v>64200</v>
      </c>
      <c r="I12" s="33" t="n">
        <f aca="false">IF(I$8=$C12,0,ROUND(RADIUS*(ACOS(COS(CONST*$E12)*COS(CONST*I$10)*COS(CONST*($D12-I$9))+SIN(CONST*$E12)*SIN(CONST*I$10))),0))</f>
        <v>386</v>
      </c>
      <c r="J12" s="33" t="n">
        <f aca="false">IF(J$8=$C12,0,ROUND(RADIUS*(ACOS(COS(CONST*$E12)*COS(CONST*J$10)*COS(CONST*($D12-J$9))+SIN(CONST*$E12)*SIN(CONST*J$10))),0))</f>
        <v>0</v>
      </c>
      <c r="K12" s="33" t="n">
        <f aca="false">IF(K$8=$C12,0,ROUND(RADIUS*(ACOS(COS(CONST*$E12)*COS(CONST*K$10)*COS(CONST*($D12-K$9))+SIN(CONST*$E12)*SIN(CONST*K$10))),0))</f>
        <v>1129</v>
      </c>
      <c r="L12" s="33" t="n">
        <f aca="false">IF(L$8=$C12,0,ROUND(RADIUS*(ACOS(COS(CONST*$E12)*COS(CONST*L$10)*COS(CONST*($D12-L$9))+SIN(CONST*$E12)*SIN(CONST*L$10))),0))</f>
        <v>1629</v>
      </c>
      <c r="M12" s="33" t="n">
        <f aca="false">IF(M$8=$C12,0,ROUND(RADIUS*(ACOS(COS(CONST*$E12)*COS(CONST*M$10)*COS(CONST*($D12-M$9))+SIN(CONST*$E12)*SIN(CONST*M$10))),0))</f>
        <v>771</v>
      </c>
      <c r="N12" s="33" t="n">
        <f aca="false">IF(N$8=$C12,0,ROUND(RADIUS*(ACOS(COS(CONST*$E12)*COS(CONST*N$10)*COS(CONST*($D12-N$9))+SIN(CONST*$E12)*SIN(CONST*N$10))),0))</f>
        <v>1170</v>
      </c>
      <c r="O12" s="33" t="n">
        <f aca="false">IF(O$8=$C12,0,ROUND(RADIUS*(ACOS(COS(CONST*$E12)*COS(CONST*O$10)*COS(CONST*($D12-O$9))+SIN(CONST*$E12)*SIN(CONST*O$10))),0))</f>
        <v>895</v>
      </c>
      <c r="P12" s="33" t="n">
        <f aca="false">IF(P$8=$C12,0,ROUND(RADIUS*(ACOS(COS(CONST*$E12)*COS(CONST*P$10)*COS(CONST*($D12-P$9))+SIN(CONST*$E12)*SIN(CONST*P$10))),0))</f>
        <v>977</v>
      </c>
      <c r="Q12" s="33" t="n">
        <f aca="false">IF(Q$8=$C12,0,ROUND(RADIUS*(ACOS(COS(CONST*$E12)*COS(CONST*Q$10)*COS(CONST*($D12-Q$9))+SIN(CONST*$E12)*SIN(CONST*Q$10))),0))</f>
        <v>554</v>
      </c>
      <c r="R12" s="33" t="n">
        <f aca="false">IF(R$8=$C12,0,ROUND(RADIUS*(ACOS(COS(CONST*$E12)*COS(CONST*R$10)*COS(CONST*($D12-R$9))+SIN(CONST*$E12)*SIN(CONST*R$10))),0))</f>
        <v>458</v>
      </c>
      <c r="S12" s="33" t="n">
        <f aca="false">IF(S$8=$C12,0,ROUND(RADIUS*(ACOS(COS(CONST*$E12)*COS(CONST*S$10)*COS(CONST*($D12-S$9))+SIN(CONST*$E12)*SIN(CONST*S$10))),0))</f>
        <v>479</v>
      </c>
      <c r="T12" s="33" t="n">
        <f aca="false">IF(T$8=$C12,0,ROUND(RADIUS*(ACOS(COS(CONST*$E12)*COS(CONST*T$10)*COS(CONST*($D12-T$9))+SIN(CONST*$E12)*SIN(CONST*T$10))),0))</f>
        <v>1412</v>
      </c>
      <c r="U12" s="33" t="n">
        <f aca="false">IF(U$8=$C12,0,ROUND(RADIUS*(ACOS(COS(CONST*$E12)*COS(CONST*U$10)*COS(CONST*($D12-U$9))+SIN(CONST*$E12)*SIN(CONST*U$10))),0))</f>
        <v>380</v>
      </c>
      <c r="V12" s="33" t="n">
        <f aca="false">IF(V$8=$C12,0,ROUND(RADIUS*(ACOS(COS(CONST*$E12)*COS(CONST*V$10)*COS(CONST*($D12-V$9))+SIN(CONST*$E12)*SIN(CONST*V$10))),0))</f>
        <v>488</v>
      </c>
      <c r="W12" s="33" t="n">
        <f aca="false">IF(W$8=$C12,0,ROUND(RADIUS*(ACOS(COS(CONST*$E12)*COS(CONST*W$10)*COS(CONST*($D12-W$9))+SIN(CONST*$E12)*SIN(CONST*W$10))),0))</f>
        <v>351</v>
      </c>
      <c r="X12" s="33" t="n">
        <f aca="false">IF(X$8=$C12,0,ROUND(RADIUS*(ACOS(COS(CONST*$E12)*COS(CONST*X$10)*COS(CONST*($D12-X$9))+SIN(CONST*$E12)*SIN(CONST*X$10))),0))</f>
        <v>480</v>
      </c>
      <c r="Y12" s="33" t="n">
        <f aca="false">IF(Y$8=$C12,0,ROUND(RADIUS*(ACOS(COS(CONST*$E12)*COS(CONST*Y$10)*COS(CONST*($D12-Y$9))+SIN(CONST*$E12)*SIN(CONST*Y$10))),0))</f>
        <v>304</v>
      </c>
      <c r="Z12" s="33" t="n">
        <f aca="false">IF(Z$8=$C12,0,ROUND(RADIUS*(ACOS(COS(CONST*$E12)*COS(CONST*Z$10)*COS(CONST*($D12-Z$9))+SIN(CONST*$E12)*SIN(CONST*Z$10))),0))</f>
        <v>1263</v>
      </c>
      <c r="AA12" s="33" t="n">
        <f aca="false">IF(AA$8=$C12,0,ROUND(RADIUS*(ACOS(COS(CONST*$E12)*COS(CONST*AA$10)*COS(CONST*($D12-AA$9))+SIN(CONST*$E12)*SIN(CONST*AA$10))),0))</f>
        <v>923</v>
      </c>
      <c r="AB12" s="33" t="n">
        <f aca="false">IF(AB$8=$C12,0,ROUND(RADIUS*(ACOS(COS(CONST*$E12)*COS(CONST*AB$10)*COS(CONST*($D12-AB$9))+SIN(CONST*$E12)*SIN(CONST*AB$10))),0))</f>
        <v>1370</v>
      </c>
      <c r="AC12" s="33" t="n">
        <f aca="false">IF(AC$8=$C12,0,ROUND(RADIUS*(ACOS(COS(CONST*$E12)*COS(CONST*AC$10)*COS(CONST*($D12-AC$9))+SIN(CONST*$E12)*SIN(CONST*AC$10))),0))</f>
        <v>693</v>
      </c>
      <c r="AD12" s="33" t="n">
        <f aca="false">IF(AD$8=$C12,0,ROUND(RADIUS*(ACOS(COS(CONST*$E12)*COS(CONST*AD$10)*COS(CONST*($D12-AD$9))+SIN(CONST*$E12)*SIN(CONST*AD$10))),0))</f>
        <v>708</v>
      </c>
      <c r="AE12" s="33" t="n">
        <f aca="false">IF(AE$8=$C12,0,ROUND(RADIUS*(ACOS(COS(CONST*$E12)*COS(CONST*AE$10)*COS(CONST*($D12-AE$9))+SIN(CONST*$E12)*SIN(CONST*AE$10))),0))</f>
        <v>266</v>
      </c>
      <c r="AF12" s="33" t="n">
        <f aca="false">IF(AF$8=$C12,0,ROUND(RADIUS*(ACOS(COS(CONST*$E12)*COS(CONST*AF$10)*COS(CONST*($D12-AF$9))+SIN(CONST*$E12)*SIN(CONST*AF$10))),0))</f>
        <v>207</v>
      </c>
      <c r="AG12" s="33" t="n">
        <f aca="false">IF(AG$8=$C12,0,ROUND(RADIUS*(ACOS(COS(CONST*$E12)*COS(CONST*AG$10)*COS(CONST*($D12-AG$9))+SIN(CONST*$E12)*SIN(CONST*AG$10))),0))</f>
        <v>1311</v>
      </c>
      <c r="AH12" s="33" t="n">
        <f aca="false">IF(AH$8=$C12,0,ROUND(RADIUS*(ACOS(COS(CONST*$E12)*COS(CONST*AH$10)*COS(CONST*($D12-AH$9))+SIN(CONST*$E12)*SIN(CONST*AH$10))),0))</f>
        <v>776</v>
      </c>
      <c r="AI12" s="33" t="n">
        <f aca="false">IF(AI$8=$C12,0,ROUND(RADIUS*(ACOS(COS(CONST*$E12)*COS(CONST*AI$10)*COS(CONST*($D12-AI$9))+SIN(CONST*$E12)*SIN(CONST*AI$10))),0))</f>
        <v>943</v>
      </c>
      <c r="AJ12" s="33" t="n">
        <f aca="false">IF(AJ$8=$C12,0,ROUND(RADIUS*(ACOS(COS(CONST*$E12)*COS(CONST*AJ$10)*COS(CONST*($D12-AJ$9))+SIN(CONST*$E12)*SIN(CONST*AJ$10))),0))</f>
        <v>483</v>
      </c>
      <c r="AK12" s="33" t="n">
        <f aca="false">IF(AK$8=$C12,0,ROUND(RADIUS*(ACOS(COS(CONST*$E12)*COS(CONST*AK$10)*COS(CONST*($D12-AK$9))+SIN(CONST*$E12)*SIN(CONST*AK$10))),0))</f>
        <v>1257</v>
      </c>
      <c r="AL12" s="33" t="n">
        <f aca="false">IF(AL$8=$C12,0,ROUND(RADIUS*(ACOS(COS(CONST*$E12)*COS(CONST*AL$10)*COS(CONST*($D12-AL$9))+SIN(CONST*$E12)*SIN(CONST*AL$10))),0))</f>
        <v>1035</v>
      </c>
      <c r="AM12" s="33" t="n">
        <f aca="false">IF(AM$8=$C12,0,ROUND(RADIUS*(ACOS(COS(CONST*$E12)*COS(CONST*AM$10)*COS(CONST*($D12-AM$9))+SIN(CONST*$E12)*SIN(CONST*AM$10))),0))</f>
        <v>770</v>
      </c>
      <c r="AN12" s="33" t="n">
        <f aca="false">IF(AN$8=$C12,0,ROUND(RADIUS*(ACOS(COS(CONST*$E12)*COS(CONST*AN$10)*COS(CONST*($D12-AN$9))+SIN(CONST*$E12)*SIN(CONST*AN$10))),0))</f>
        <v>1537</v>
      </c>
      <c r="AO12" s="33" t="n">
        <f aca="false">IF(AO$8=$C12,0,ROUND(RADIUS*(ACOS(COS(CONST*$E12)*COS(CONST*AO$10)*COS(CONST*($D12-AO$9))+SIN(CONST*$E12)*SIN(CONST*AO$10))),0))</f>
        <v>1138</v>
      </c>
      <c r="AP12" s="33" t="n">
        <f aca="false">IF(AP$8=$C12,0,ROUND(RADIUS*(ACOS(COS(CONST*$E12)*COS(CONST*AP$10)*COS(CONST*($D12-AP$9))+SIN(CONST*$E12)*SIN(CONST*AP$10))),0))</f>
        <v>630</v>
      </c>
      <c r="AQ12" s="33" t="n">
        <f aca="false">IF(AQ$8=$C12,0,ROUND(RADIUS*(ACOS(COS(CONST*$E12)*COS(CONST*AQ$10)*COS(CONST*($D12-AQ$9))+SIN(CONST*$E12)*SIN(CONST*AQ$10))),0))</f>
        <v>296</v>
      </c>
      <c r="AR12" s="33" t="n">
        <f aca="false">IF(AR$8=$C12,0,ROUND(RADIUS*(ACOS(COS(CONST*$E12)*COS(CONST*AR$10)*COS(CONST*($D12-AR$9))+SIN(CONST*$E12)*SIN(CONST*AR$10))),0))</f>
        <v>1760</v>
      </c>
      <c r="AS12" s="33" t="n">
        <f aca="false">IF(AS$8=$C12,0,ROUND(RADIUS*(ACOS(COS(CONST*$E12)*COS(CONST*AS$10)*COS(CONST*($D12-AS$9))+SIN(CONST*$E12)*SIN(CONST*AS$10))),0))</f>
        <v>929</v>
      </c>
      <c r="AT12" s="33" t="n">
        <f aca="false">IF(AT$8=$C12,0,ROUND(RADIUS*(ACOS(COS(CONST*$E12)*COS(CONST*AT$10)*COS(CONST*($D12-AT$9))+SIN(CONST*$E12)*SIN(CONST*AT$10))),0))</f>
        <v>1233</v>
      </c>
      <c r="AU12" s="33" t="n">
        <f aca="false">IF(AU$8=$C12,0,ROUND(RADIUS*(ACOS(COS(CONST*$E12)*COS(CONST*AU$10)*COS(CONST*($D12-AU$9))+SIN(CONST*$E12)*SIN(CONST*AU$10))),0))</f>
        <v>655</v>
      </c>
      <c r="AV12" s="33" t="n">
        <f aca="false">IF(AV$8=$C12,0,ROUND(RADIUS*(ACOS(COS(CONST*$E12)*COS(CONST*AV$10)*COS(CONST*($D12-AV$9))+SIN(CONST*$E12)*SIN(CONST*AV$10))),0))</f>
        <v>790</v>
      </c>
      <c r="AW12" s="33" t="n">
        <f aca="false">IF(AW$8=$C12,0,ROUND(RADIUS*(ACOS(COS(CONST*$E12)*COS(CONST*AW$10)*COS(CONST*($D12-AW$9))+SIN(CONST*$E12)*SIN(CONST*AW$10))),0))</f>
        <v>329</v>
      </c>
      <c r="AX12" s="33" t="n">
        <f aca="false">IF(AX$8=$C12,0,ROUND(RADIUS*(ACOS(COS(CONST*$E12)*COS(CONST*AX$10)*COS(CONST*($D12-AX$9))+SIN(CONST*$E12)*SIN(CONST*AX$10))),0))</f>
        <v>438</v>
      </c>
      <c r="AY12" s="33" t="n">
        <f aca="false">IF(AY$8=$C12,0,ROUND(RADIUS*(ACOS(COS(CONST*$E12)*COS(CONST*AY$10)*COS(CONST*($D12-AY$9))+SIN(CONST*$E12)*SIN(CONST*AY$10))),0))</f>
        <v>1145</v>
      </c>
      <c r="AZ12" s="33" t="n">
        <f aca="false">IF(AZ$8=$C12,0,ROUND(RADIUS*(ACOS(COS(CONST*$E12)*COS(CONST*AZ$10)*COS(CONST*($D12-AZ$9))+SIN(CONST*$E12)*SIN(CONST*AZ$10))),0))</f>
        <v>852</v>
      </c>
      <c r="BA12" s="33" t="n">
        <f aca="false">IF(BA$8=$C12,0,ROUND(RADIUS*(ACOS(COS(CONST*$E12)*COS(CONST*BA$10)*COS(CONST*($D12-BA$9))+SIN(CONST*$E12)*SIN(CONST*BA$10))),0))</f>
        <v>1239</v>
      </c>
      <c r="BB12" s="33" t="n">
        <f aca="false">IF(BB$8=$C12,0,ROUND(RADIUS*(ACOS(COS(CONST*$E12)*COS(CONST*BB$10)*COS(CONST*($D12-BB$9))+SIN(CONST*$E12)*SIN(CONST*BB$10))),0))</f>
        <v>1792</v>
      </c>
      <c r="BC12" s="33" t="n">
        <f aca="false">IF(BC$8=$C12,0,ROUND(RADIUS*(ACOS(COS(CONST*$E12)*COS(CONST*BC$10)*COS(CONST*($D12-BC$9))+SIN(CONST*$E12)*SIN(CONST*BC$10))),0))</f>
        <v>599</v>
      </c>
      <c r="BD12" s="33" t="n">
        <f aca="false">IF(BD$8=$C12,0,ROUND(RADIUS*(ACOS(COS(CONST*$E12)*COS(CONST*BD$10)*COS(CONST*($D12-BD$9))+SIN(CONST*$E12)*SIN(CONST*BD$10))),0))</f>
        <v>646</v>
      </c>
      <c r="BE12" s="33" t="n">
        <f aca="false">IF(BE$8=$C12,0,ROUND(RADIUS*(ACOS(COS(CONST*$E12)*COS(CONST*BE$10)*COS(CONST*($D12-BE$9))+SIN(CONST*$E12)*SIN(CONST*BE$10))),0))</f>
        <v>809</v>
      </c>
      <c r="BF12" s="10" t="str">
        <f aca="false">A12&amp;", "&amp;B12</f>
        <v>Little Rock , AR</v>
      </c>
      <c r="BH12" s="39"/>
      <c r="BI12" s="35" t="n">
        <f aca="false">BI11+1</f>
        <v>2</v>
      </c>
      <c r="BJ12" s="36" t="n">
        <f aca="false">-D12</f>
        <v>-92.354</v>
      </c>
      <c r="BK12" s="37" t="n">
        <f aca="false">E12</f>
        <v>34.722</v>
      </c>
      <c r="BL12" s="38" t="str">
        <f aca="false">B12</f>
        <v>AR</v>
      </c>
      <c r="BM12" s="39"/>
    </row>
    <row r="13" customFormat="false" ht="12.75" hidden="true" customHeight="false" outlineLevel="0" collapsed="false">
      <c r="A13" s="6" t="s">
        <v>4</v>
      </c>
      <c r="B13" s="7" t="s">
        <v>53</v>
      </c>
      <c r="C13" s="6" t="n">
        <v>24</v>
      </c>
      <c r="D13" s="6" t="n">
        <v>112.071</v>
      </c>
      <c r="E13" s="6" t="n">
        <v>33.543</v>
      </c>
      <c r="F13" s="31" t="n">
        <v>3665228</v>
      </c>
      <c r="G13" s="31" t="n">
        <v>983403</v>
      </c>
      <c r="H13" s="32" t="n">
        <v>77100</v>
      </c>
      <c r="I13" s="33" t="n">
        <f aca="false">IF(I$8=$C13,0,ROUND(RADIUS*(ACOS(COS(CONST*$E13)*COS(CONST*I$10)*COS(CONST*($D13-I$9))+SIN(CONST*$E13)*SIN(CONST*I$10))),0))</f>
        <v>1494</v>
      </c>
      <c r="J13" s="33" t="n">
        <f aca="false">IF(J$8=$C13,0,ROUND(RADIUS*(ACOS(COS(CONST*$E13)*COS(CONST*J$10)*COS(CONST*($D13-J$9))+SIN(CONST*$E13)*SIN(CONST*J$10))),0))</f>
        <v>1129</v>
      </c>
      <c r="K13" s="33" t="n">
        <f aca="false">IF(K$8=$C13,0,ROUND(RADIUS*(ACOS(COS(CONST*$E13)*COS(CONST*K$10)*COS(CONST*($D13-K$9))+SIN(CONST*$E13)*SIN(CONST*K$10))),0))</f>
        <v>0</v>
      </c>
      <c r="L13" s="33" t="n">
        <f aca="false">IF(L$8=$C13,0,ROUND(RADIUS*(ACOS(COS(CONST*$E13)*COS(CONST*L$10)*COS(CONST*($D13-L$9))+SIN(CONST*$E13)*SIN(CONST*L$10))),0))</f>
        <v>629</v>
      </c>
      <c r="M13" s="33" t="n">
        <f aca="false">IF(M$8=$C13,0,ROUND(RADIUS*(ACOS(COS(CONST*$E13)*COS(CONST*M$10)*COS(CONST*($D13-M$9))+SIN(CONST*$E13)*SIN(CONST*M$10))),0))</f>
        <v>586</v>
      </c>
      <c r="N13" s="33" t="n">
        <f aca="false">IF(N$8=$C13,0,ROUND(RADIUS*(ACOS(COS(CONST*$E13)*COS(CONST*N$10)*COS(CONST*($D13-N$9))+SIN(CONST*$E13)*SIN(CONST*N$10))),0))</f>
        <v>2208</v>
      </c>
      <c r="O13" s="33" t="n">
        <f aca="false">IF(O$8=$C13,0,ROUND(RADIUS*(ACOS(COS(CONST*$E13)*COS(CONST*O$10)*COS(CONST*($D13-O$9))+SIN(CONST*$E13)*SIN(CONST*O$10))),0))</f>
        <v>1976</v>
      </c>
      <c r="P13" s="33" t="n">
        <f aca="false">IF(P$8=$C13,0,ROUND(RADIUS*(ACOS(COS(CONST*$E13)*COS(CONST*P$10)*COS(CONST*($D13-P$9))+SIN(CONST*$E13)*SIN(CONST*P$10))),0))</f>
        <v>2057</v>
      </c>
      <c r="Q13" s="33" t="n">
        <f aca="false">IF(Q$8=$C13,0,ROUND(RADIUS*(ACOS(COS(CONST*$E13)*COS(CONST*Q$10)*COS(CONST*($D13-Q$9))+SIN(CONST*$E13)*SIN(CONST*Q$10))),0))</f>
        <v>1637</v>
      </c>
      <c r="R13" s="33" t="n">
        <f aca="false">IF(R$8=$C13,0,ROUND(RADIUS*(ACOS(COS(CONST*$E13)*COS(CONST*R$10)*COS(CONST*($D13-R$9))+SIN(CONST*$E13)*SIN(CONST*R$10))),0))</f>
        <v>1586</v>
      </c>
      <c r="S13" s="33" t="n">
        <f aca="false">IF(S$8=$C13,0,ROUND(RADIUS*(ACOS(COS(CONST*$E13)*COS(CONST*S$10)*COS(CONST*($D13-S$9))+SIN(CONST*$E13)*SIN(CONST*S$10))),0))</f>
        <v>1150</v>
      </c>
      <c r="T13" s="33" t="n">
        <f aca="false">IF(T$8=$C13,0,ROUND(RADIUS*(ACOS(COS(CONST*$E13)*COS(CONST*T$10)*COS(CONST*($D13-T$9))+SIN(CONST*$E13)*SIN(CONST*T$10))),0))</f>
        <v>730</v>
      </c>
      <c r="U13" s="33" t="n">
        <f aca="false">IF(U$8=$C13,0,ROUND(RADIUS*(ACOS(COS(CONST*$E13)*COS(CONST*U$10)*COS(CONST*($D13-U$9))+SIN(CONST*$E13)*SIN(CONST*U$10))),0))</f>
        <v>1311</v>
      </c>
      <c r="V13" s="33" t="n">
        <f aca="false">IF(V$8=$C13,0,ROUND(RADIUS*(ACOS(COS(CONST*$E13)*COS(CONST*V$10)*COS(CONST*($D13-V$9))+SIN(CONST*$E13)*SIN(CONST*V$10))),0))</f>
        <v>1494</v>
      </c>
      <c r="W13" s="33" t="n">
        <f aca="false">IF(W$8=$C13,0,ROUND(RADIUS*(ACOS(COS(CONST*$E13)*COS(CONST*W$10)*COS(CONST*($D13-W$9))+SIN(CONST*$E13)*SIN(CONST*W$10))),0))</f>
        <v>986</v>
      </c>
      <c r="X13" s="33" t="n">
        <f aca="false">IF(X$8=$C13,0,ROUND(RADIUS*(ACOS(COS(CONST*$E13)*COS(CONST*X$10)*COS(CONST*($D13-X$9))+SIN(CONST*$E13)*SIN(CONST*X$10))),0))</f>
        <v>1551</v>
      </c>
      <c r="Y13" s="33" t="n">
        <f aca="false">IF(Y$8=$C13,0,ROUND(RADIUS*(ACOS(COS(CONST*$E13)*COS(CONST*Y$10)*COS(CONST*($D13-Y$9))+SIN(CONST*$E13)*SIN(CONST*Y$10))),0))</f>
        <v>1244</v>
      </c>
      <c r="Z13" s="33" t="n">
        <f aca="false">IF(Z$8=$C13,0,ROUND(RADIUS*(ACOS(COS(CONST*$E13)*COS(CONST*Z$10)*COS(CONST*($D13-Z$9))+SIN(CONST*$E13)*SIN(CONST*Z$10))),0))</f>
        <v>2294</v>
      </c>
      <c r="AA13" s="33" t="n">
        <f aca="false">IF(AA$8=$C13,0,ROUND(RADIUS*(ACOS(COS(CONST*$E13)*COS(CONST*AA$10)*COS(CONST*($D13-AA$9))+SIN(CONST*$E13)*SIN(CONST*AA$10))),0))</f>
        <v>2004</v>
      </c>
      <c r="AB13" s="33" t="n">
        <f aca="false">IF(AB$8=$C13,0,ROUND(RADIUS*(ACOS(COS(CONST*$E13)*COS(CONST*AB$10)*COS(CONST*($D13-AB$9))+SIN(CONST*$E13)*SIN(CONST*AB$10))),0))</f>
        <v>2365</v>
      </c>
      <c r="AC13" s="33" t="n">
        <f aca="false">IF(AC$8=$C13,0,ROUND(RADIUS*(ACOS(COS(CONST*$E13)*COS(CONST*AC$10)*COS(CONST*($D13-AC$9))+SIN(CONST*$E13)*SIN(CONST*AC$10))),0))</f>
        <v>1615</v>
      </c>
      <c r="AD13" s="33" t="n">
        <f aca="false">IF(AD$8=$C13,0,ROUND(RADIUS*(ACOS(COS(CONST*$E13)*COS(CONST*AD$10)*COS(CONST*($D13-AD$9))+SIN(CONST*$E13)*SIN(CONST*AD$10))),0))</f>
        <v>1280</v>
      </c>
      <c r="AE13" s="33" t="n">
        <f aca="false">IF(AE$8=$C13,0,ROUND(RADIUS*(ACOS(COS(CONST*$E13)*COS(CONST*AE$10)*COS(CONST*($D13-AE$9))+SIN(CONST*$E13)*SIN(CONST*AE$10))),0))</f>
        <v>1161</v>
      </c>
      <c r="AF13" s="33" t="n">
        <f aca="false">IF(AF$8=$C13,0,ROUND(RADIUS*(ACOS(COS(CONST*$E13)*COS(CONST*AF$10)*COS(CONST*($D13-AF$9))+SIN(CONST*$E13)*SIN(CONST*AF$10))),0))</f>
        <v>1268</v>
      </c>
      <c r="AG13" s="33" t="n">
        <f aca="false">IF(AG$8=$C13,0,ROUND(RADIUS*(ACOS(COS(CONST*$E13)*COS(CONST*AG$10)*COS(CONST*($D13-AG$9))+SIN(CONST*$E13)*SIN(CONST*AG$10))),0))</f>
        <v>902</v>
      </c>
      <c r="AH13" s="33" t="n">
        <f aca="false">IF(AH$8=$C13,0,ROUND(RADIUS*(ACOS(COS(CONST*$E13)*COS(CONST*AH$10)*COS(CONST*($D13-AH$9))+SIN(CONST*$E13)*SIN(CONST*AH$10))),0))</f>
        <v>1896</v>
      </c>
      <c r="AI13" s="33" t="n">
        <f aca="false">IF(AI$8=$C13,0,ROUND(RADIUS*(ACOS(COS(CONST*$E13)*COS(CONST*AI$10)*COS(CONST*($D13-AI$9))+SIN(CONST*$E13)*SIN(CONST*AI$10))),0))</f>
        <v>1091</v>
      </c>
      <c r="AJ13" s="33" t="n">
        <f aca="false">IF(AJ$8=$C13,0,ROUND(RADIUS*(ACOS(COS(CONST*$E13)*COS(CONST*AJ$10)*COS(CONST*($D13-AJ$9))+SIN(CONST*$E13)*SIN(CONST*AJ$10))),0))</f>
        <v>983</v>
      </c>
      <c r="AK13" s="33" t="n">
        <f aca="false">IF(AK$8=$C13,0,ROUND(RADIUS*(ACOS(COS(CONST*$E13)*COS(CONST*AK$10)*COS(CONST*($D13-AK$9))+SIN(CONST*$E13)*SIN(CONST*AK$10))),0))</f>
        <v>2269</v>
      </c>
      <c r="AL13" s="33" t="n">
        <f aca="false">IF(AL$8=$C13,0,ROUND(RADIUS*(ACOS(COS(CONST*$E13)*COS(CONST*AL$10)*COS(CONST*($D13-AL$9))+SIN(CONST*$E13)*SIN(CONST*AL$10))),0))</f>
        <v>2097</v>
      </c>
      <c r="AM13" s="33" t="n">
        <f aca="false">IF(AM$8=$C13,0,ROUND(RADIUS*(ACOS(COS(CONST*$E13)*COS(CONST*AM$10)*COS(CONST*($D13-AM$9))+SIN(CONST*$E13)*SIN(CONST*AM$10))),0))</f>
        <v>378</v>
      </c>
      <c r="AN13" s="33" t="n">
        <f aca="false">IF(AN$8=$C13,0,ROUND(RADIUS*(ACOS(COS(CONST*$E13)*COS(CONST*AN$10)*COS(CONST*($D13-AN$9))+SIN(CONST*$E13)*SIN(CONST*AN$10))),0))</f>
        <v>576</v>
      </c>
      <c r="AO13" s="33" t="n">
        <f aca="false">IF(AO$8=$C13,0,ROUND(RADIUS*(ACOS(COS(CONST*$E13)*COS(CONST*AO$10)*COS(CONST*($D13-AO$9))+SIN(CONST*$E13)*SIN(CONST*AO$10))),0))</f>
        <v>2154</v>
      </c>
      <c r="AP13" s="33" t="n">
        <f aca="false">IF(AP$8=$C13,0,ROUND(RADIUS*(ACOS(COS(CONST*$E13)*COS(CONST*AP$10)*COS(CONST*($D13-AP$9))+SIN(CONST*$E13)*SIN(CONST*AP$10))),0))</f>
        <v>1662</v>
      </c>
      <c r="AQ13" s="33" t="n">
        <f aca="false">IF(AQ$8=$C13,0,ROUND(RADIUS*(ACOS(COS(CONST*$E13)*COS(CONST*AQ$10)*COS(CONST*($D13-AQ$9))+SIN(CONST*$E13)*SIN(CONST*AQ$10))),0))</f>
        <v>839</v>
      </c>
      <c r="AR13" s="33" t="n">
        <f aca="false">IF(AR$8=$C13,0,ROUND(RADIUS*(ACOS(COS(CONST*$E13)*COS(CONST*AR$10)*COS(CONST*($D13-AR$9))+SIN(CONST*$E13)*SIN(CONST*AR$10))),0))</f>
        <v>979</v>
      </c>
      <c r="AS13" s="33" t="n">
        <f aca="false">IF(AS$8=$C13,0,ROUND(RADIUS*(ACOS(COS(CONST*$E13)*COS(CONST*AS$10)*COS(CONST*($D13-AS$9))+SIN(CONST*$E13)*SIN(CONST*AS$10))),0))</f>
        <v>1985</v>
      </c>
      <c r="AT13" s="33" t="n">
        <f aca="false">IF(AT$8=$C13,0,ROUND(RADIUS*(ACOS(COS(CONST*$E13)*COS(CONST*AT$10)*COS(CONST*($D13-AT$9))+SIN(CONST*$E13)*SIN(CONST*AT$10))),0))</f>
        <v>2273</v>
      </c>
      <c r="AU13" s="33" t="n">
        <f aca="false">IF(AU$8=$C13,0,ROUND(RADIUS*(ACOS(COS(CONST*$E13)*COS(CONST*AU$10)*COS(CONST*($D13-AU$9))+SIN(CONST*$E13)*SIN(CONST*AU$10))),0))</f>
        <v>1784</v>
      </c>
      <c r="AV13" s="33" t="n">
        <f aca="false">IF(AV$8=$C13,0,ROUND(RADIUS*(ACOS(COS(CONST*$E13)*COS(CONST*AV$10)*COS(CONST*($D13-AV$9))+SIN(CONST*$E13)*SIN(CONST*AV$10))),0))</f>
        <v>977</v>
      </c>
      <c r="AW13" s="33" t="n">
        <f aca="false">IF(AW$8=$C13,0,ROUND(RADIUS*(ACOS(COS(CONST*$E13)*COS(CONST*AW$10)*COS(CONST*($D13-AW$9))+SIN(CONST*$E13)*SIN(CONST*AW$10))),0))</f>
        <v>1441</v>
      </c>
      <c r="AX13" s="33" t="n">
        <f aca="false">IF(AX$8=$C13,0,ROUND(RADIUS*(ACOS(COS(CONST*$E13)*COS(CONST*AX$10)*COS(CONST*($D13-AX$9))+SIN(CONST*$E13)*SIN(CONST*AX$10))),0))</f>
        <v>868</v>
      </c>
      <c r="AY13" s="33" t="n">
        <f aca="false">IF(AY$8=$C13,0,ROUND(RADIUS*(ACOS(COS(CONST*$E13)*COS(CONST*AY$10)*COS(CONST*($D13-AY$9))+SIN(CONST*$E13)*SIN(CONST*AY$10))),0))</f>
        <v>500</v>
      </c>
      <c r="AZ13" s="33" t="n">
        <f aca="false">IF(AZ$8=$C13,0,ROUND(RADIUS*(ACOS(COS(CONST*$E13)*COS(CONST*AZ$10)*COS(CONST*($D13-AZ$9))+SIN(CONST*$E13)*SIN(CONST*AZ$10))),0))</f>
        <v>1954</v>
      </c>
      <c r="BA13" s="33" t="n">
        <f aca="false">IF(BA$8=$C13,0,ROUND(RADIUS*(ACOS(COS(CONST*$E13)*COS(CONST*BA$10)*COS(CONST*($D13-BA$9))+SIN(CONST*$E13)*SIN(CONST*BA$10))),0))</f>
        <v>2225</v>
      </c>
      <c r="BB13" s="33" t="n">
        <f aca="false">IF(BB$8=$C13,0,ROUND(RADIUS*(ACOS(COS(CONST*$E13)*COS(CONST*BB$10)*COS(CONST*($D13-BB$9))+SIN(CONST*$E13)*SIN(CONST*BB$10))),0))</f>
        <v>1091</v>
      </c>
      <c r="BC13" s="33" t="n">
        <f aca="false">IF(BC$8=$C13,0,ROUND(RADIUS*(ACOS(COS(CONST*$E13)*COS(CONST*BC$10)*COS(CONST*($D13-BC$9))+SIN(CONST*$E13)*SIN(CONST*BC$10))),0))</f>
        <v>1389</v>
      </c>
      <c r="BD13" s="33" t="n">
        <f aca="false">IF(BD$8=$C13,0,ROUND(RADIUS*(ACOS(COS(CONST*$E13)*COS(CONST*BD$10)*COS(CONST*($D13-BD$9))+SIN(CONST*$E13)*SIN(CONST*BD$10))),0))</f>
        <v>1727</v>
      </c>
      <c r="BE13" s="33" t="n">
        <f aca="false">IF(BE$8=$C13,0,ROUND(RADIUS*(ACOS(COS(CONST*$E13)*COS(CONST*BE$10)*COS(CONST*($D13-BE$9))+SIN(CONST*$E13)*SIN(CONST*BE$10))),0))</f>
        <v>660</v>
      </c>
      <c r="BF13" s="10" t="str">
        <f aca="false">A13&amp;", "&amp;B13</f>
        <v>Phoenix , AZ</v>
      </c>
      <c r="BI13" s="35" t="n">
        <f aca="false">BI12+1</f>
        <v>3</v>
      </c>
      <c r="BJ13" s="36" t="n">
        <f aca="false">-D13</f>
        <v>-112.071</v>
      </c>
      <c r="BK13" s="37" t="n">
        <f aca="false">E13</f>
        <v>33.543</v>
      </c>
      <c r="BL13" s="38" t="str">
        <f aca="false">B13</f>
        <v>AZ</v>
      </c>
    </row>
    <row r="14" customFormat="false" ht="12.75" hidden="true" customHeight="false" outlineLevel="0" collapsed="false">
      <c r="A14" s="6" t="s">
        <v>5</v>
      </c>
      <c r="B14" s="7" t="s">
        <v>54</v>
      </c>
      <c r="C14" s="6" t="n">
        <v>1</v>
      </c>
      <c r="D14" s="6" t="n">
        <v>121.467</v>
      </c>
      <c r="E14" s="6" t="n">
        <v>38.567</v>
      </c>
      <c r="F14" s="31" t="n">
        <v>29760021</v>
      </c>
      <c r="G14" s="31" t="n">
        <v>369365</v>
      </c>
      <c r="H14" s="32" t="n">
        <v>115800</v>
      </c>
      <c r="I14" s="33" t="n">
        <f aca="false">IF(I$8=$C14,0,ROUND(RADIUS*(ACOS(COS(CONST*$E14)*COS(CONST*I$10)*COS(CONST*($D14-I$9))+SIN(CONST*$E14)*SIN(CONST*I$10))),0))</f>
        <v>2013</v>
      </c>
      <c r="J14" s="33" t="n">
        <f aca="false">IF(J$8=$C14,0,ROUND(RADIUS*(ACOS(COS(CONST*$E14)*COS(CONST*J$10)*COS(CONST*($D14-J$9))+SIN(CONST*$E14)*SIN(CONST*J$10))),0))</f>
        <v>1629</v>
      </c>
      <c r="K14" s="33" t="n">
        <f aca="false">IF(K$8=$C14,0,ROUND(RADIUS*(ACOS(COS(CONST*$E14)*COS(CONST*K$10)*COS(CONST*($D14-K$9))+SIN(CONST*$E14)*SIN(CONST*K$10))),0))</f>
        <v>629</v>
      </c>
      <c r="L14" s="33" t="n">
        <f aca="false">IF(L$8=$C14,0,ROUND(RADIUS*(ACOS(COS(CONST*$E14)*COS(CONST*L$10)*COS(CONST*($D14-L$9))+SIN(CONST*$E14)*SIN(CONST*L$10))),0))</f>
        <v>0</v>
      </c>
      <c r="M14" s="33" t="n">
        <f aca="false">IF(M$8=$C14,0,ROUND(RADIUS*(ACOS(COS(CONST*$E14)*COS(CONST*M$10)*COS(CONST*($D14-M$9))+SIN(CONST*$E14)*SIN(CONST*M$10))),0))</f>
        <v>892</v>
      </c>
      <c r="N14" s="33" t="n">
        <f aca="false">IF(N$8=$C14,0,ROUND(RADIUS*(ACOS(COS(CONST*$E14)*COS(CONST*N$10)*COS(CONST*($D14-N$9))+SIN(CONST*$E14)*SIN(CONST*N$10))),0))</f>
        <v>2551</v>
      </c>
      <c r="O14" s="33" t="n">
        <f aca="false">IF(O$8=$C14,0,ROUND(RADIUS*(ACOS(COS(CONST*$E14)*COS(CONST*O$10)*COS(CONST*($D14-O$9))+SIN(CONST*$E14)*SIN(CONST*O$10))),0))</f>
        <v>2372</v>
      </c>
      <c r="P14" s="33" t="n">
        <f aca="false">IF(P$8=$C14,0,ROUND(RADIUS*(ACOS(COS(CONST*$E14)*COS(CONST*P$10)*COS(CONST*($D14-P$9))+SIN(CONST*$E14)*SIN(CONST*P$10))),0))</f>
        <v>2446</v>
      </c>
      <c r="Q14" s="33" t="n">
        <f aca="false">IF(Q$8=$C14,0,ROUND(RADIUS*(ACOS(COS(CONST*$E14)*COS(CONST*Q$10)*COS(CONST*($D14-Q$9))+SIN(CONST*$E14)*SIN(CONST*Q$10))),0))</f>
        <v>2174</v>
      </c>
      <c r="R14" s="33" t="n">
        <f aca="false">IF(R$8=$C14,0,ROUND(RADIUS*(ACOS(COS(CONST*$E14)*COS(CONST*R$10)*COS(CONST*($D14-R$9))+SIN(CONST*$E14)*SIN(CONST*R$10))),0))</f>
        <v>2079</v>
      </c>
      <c r="S14" s="33" t="n">
        <f aca="false">IF(S$8=$C14,0,ROUND(RADIUS*(ACOS(COS(CONST*$E14)*COS(CONST*S$10)*COS(CONST*($D14-S$9))+SIN(CONST*$E14)*SIN(CONST*S$10))),0))</f>
        <v>1481</v>
      </c>
      <c r="T14" s="33" t="n">
        <f aca="false">IF(T$8=$C14,0,ROUND(RADIUS*(ACOS(COS(CONST*$E14)*COS(CONST*T$10)*COS(CONST*($D14-T$9))+SIN(CONST*$E14)*SIN(CONST*T$10))),0))</f>
        <v>442</v>
      </c>
      <c r="U14" s="33" t="n">
        <f aca="false">IF(U$8=$C14,0,ROUND(RADIUS*(ACOS(COS(CONST*$E14)*COS(CONST*U$10)*COS(CONST*($D14-U$9))+SIN(CONST*$E14)*SIN(CONST*U$10))),0))</f>
        <v>1698</v>
      </c>
      <c r="V14" s="33" t="n">
        <f aca="false">IF(V$8=$C14,0,ROUND(RADIUS*(ACOS(COS(CONST*$E14)*COS(CONST*V$10)*COS(CONST*($D14-V$9))+SIN(CONST*$E14)*SIN(CONST*V$10))),0))</f>
        <v>1882</v>
      </c>
      <c r="W14" s="33" t="n">
        <f aca="false">IF(W$8=$C14,0,ROUND(RADIUS*(ACOS(COS(CONST*$E14)*COS(CONST*W$10)*COS(CONST*($D14-W$9))+SIN(CONST*$E14)*SIN(CONST*W$10))),0))</f>
        <v>1384</v>
      </c>
      <c r="X14" s="33" t="n">
        <f aca="false">IF(X$8=$C14,0,ROUND(RADIUS*(ACOS(COS(CONST*$E14)*COS(CONST*X$10)*COS(CONST*($D14-X$9))+SIN(CONST*$E14)*SIN(CONST*X$10))),0))</f>
        <v>1969</v>
      </c>
      <c r="Y14" s="33" t="n">
        <f aca="false">IF(Y$8=$C14,0,ROUND(RADIUS*(ACOS(COS(CONST*$E14)*COS(CONST*Y$10)*COS(CONST*($D14-Y$9))+SIN(CONST*$E14)*SIN(CONST*Y$10))),0))</f>
        <v>1807</v>
      </c>
      <c r="Z14" s="33" t="n">
        <f aca="false">IF(Z$8=$C14,0,ROUND(RADIUS*(ACOS(COS(CONST*$E14)*COS(CONST*Z$10)*COS(CONST*($D14-Z$9))+SIN(CONST*$E14)*SIN(CONST*Z$10))),0))</f>
        <v>2626</v>
      </c>
      <c r="AA14" s="33" t="n">
        <f aca="false">IF(AA$8=$C14,0,ROUND(RADIUS*(ACOS(COS(CONST*$E14)*COS(CONST*AA$10)*COS(CONST*($D14-AA$9))+SIN(CONST*$E14)*SIN(CONST*AA$10))),0))</f>
        <v>2397</v>
      </c>
      <c r="AB14" s="33" t="n">
        <f aca="false">IF(AB$8=$C14,0,ROUND(RADIUS*(ACOS(COS(CONST*$E14)*COS(CONST*AB$10)*COS(CONST*($D14-AB$9))+SIN(CONST*$E14)*SIN(CONST*AB$10))),0))</f>
        <v>2664</v>
      </c>
      <c r="AC14" s="33" t="n">
        <f aca="false">IF(AC$8=$C14,0,ROUND(RADIUS*(ACOS(COS(CONST*$E14)*COS(CONST*AC$10)*COS(CONST*($D14-AC$9))+SIN(CONST*$E14)*SIN(CONST*AC$10))),0))</f>
        <v>1941</v>
      </c>
      <c r="AD14" s="33" t="n">
        <f aca="false">IF(AD$8=$C14,0,ROUND(RADIUS*(ACOS(COS(CONST*$E14)*COS(CONST*AD$10)*COS(CONST*($D14-AD$9))+SIN(CONST*$E14)*SIN(CONST*AD$10))),0))</f>
        <v>1518</v>
      </c>
      <c r="AE14" s="33" t="n">
        <f aca="false">IF(AE$8=$C14,0,ROUND(RADIUS*(ACOS(COS(CONST*$E14)*COS(CONST*AE$10)*COS(CONST*($D14-AE$9))+SIN(CONST*$E14)*SIN(CONST*AE$10))),0))</f>
        <v>1575</v>
      </c>
      <c r="AF14" s="33" t="n">
        <f aca="false">IF(AF$8=$C14,0,ROUND(RADIUS*(ACOS(COS(CONST*$E14)*COS(CONST*AF$10)*COS(CONST*($D14-AF$9))+SIN(CONST*$E14)*SIN(CONST*AF$10))),0))</f>
        <v>1802</v>
      </c>
      <c r="AG14" s="33" t="n">
        <f aca="false">IF(AG$8=$C14,0,ROUND(RADIUS*(ACOS(COS(CONST*$E14)*COS(CONST*AG$10)*COS(CONST*($D14-AG$9))+SIN(CONST*$E14)*SIN(CONST*AG$10))),0))</f>
        <v>733</v>
      </c>
      <c r="AH14" s="33" t="n">
        <f aca="false">IF(AH$8=$C14,0,ROUND(RADIUS*(ACOS(COS(CONST*$E14)*COS(CONST*AH$10)*COS(CONST*($D14-AH$9))+SIN(CONST*$E14)*SIN(CONST*AH$10))),0))</f>
        <v>2343</v>
      </c>
      <c r="AI14" s="33" t="n">
        <f aca="false">IF(AI$8=$C14,0,ROUND(RADIUS*(ACOS(COS(CONST*$E14)*COS(CONST*AI$10)*COS(CONST*($D14-AI$9))+SIN(CONST*$E14)*SIN(CONST*AI$10))),0))</f>
        <v>1190</v>
      </c>
      <c r="AJ14" s="33" t="n">
        <f aca="false">IF(AJ$8=$C14,0,ROUND(RADIUS*(ACOS(COS(CONST*$E14)*COS(CONST*AJ$10)*COS(CONST*($D14-AJ$9))+SIN(CONST*$E14)*SIN(CONST*AJ$10))),0))</f>
        <v>1322</v>
      </c>
      <c r="AK14" s="33" t="n">
        <f aca="false">IF(AK$8=$C14,0,ROUND(RADIUS*(ACOS(COS(CONST*$E14)*COS(CONST*AK$10)*COS(CONST*($D14-AK$9))+SIN(CONST*$E14)*SIN(CONST*AK$10))),0))</f>
        <v>2588</v>
      </c>
      <c r="AL14" s="33" t="n">
        <f aca="false">IF(AL$8=$C14,0,ROUND(RADIUS*(ACOS(COS(CONST*$E14)*COS(CONST*AL$10)*COS(CONST*($D14-AL$9))+SIN(CONST*$E14)*SIN(CONST*AL$10))),0))</f>
        <v>2467</v>
      </c>
      <c r="AM14" s="33" t="n">
        <f aca="false">IF(AM$8=$C14,0,ROUND(RADIUS*(ACOS(COS(CONST*$E14)*COS(CONST*AM$10)*COS(CONST*($D14-AM$9))+SIN(CONST*$E14)*SIN(CONST*AM$10))),0))</f>
        <v>876</v>
      </c>
      <c r="AN14" s="33" t="n">
        <f aca="false">IF(AN$8=$C14,0,ROUND(RADIUS*(ACOS(COS(CONST*$E14)*COS(CONST*AN$10)*COS(CONST*($D14-AN$9))+SIN(CONST*$E14)*SIN(CONST*AN$10))),0))</f>
        <v>101</v>
      </c>
      <c r="AO14" s="33" t="n">
        <f aca="false">IF(AO$8=$C14,0,ROUND(RADIUS*(ACOS(COS(CONST*$E14)*COS(CONST*AO$10)*COS(CONST*($D14-AO$9))+SIN(CONST*$E14)*SIN(CONST*AO$10))),0))</f>
        <v>2483</v>
      </c>
      <c r="AP14" s="33" t="n">
        <f aca="false">IF(AP$8=$C14,0,ROUND(RADIUS*(ACOS(COS(CONST*$E14)*COS(CONST*AP$10)*COS(CONST*($D14-AP$9))+SIN(CONST*$E14)*SIN(CONST*AP$10))),0))</f>
        <v>2044</v>
      </c>
      <c r="AQ14" s="33" t="n">
        <f aca="false">IF(AQ$8=$C14,0,ROUND(RADIUS*(ACOS(COS(CONST*$E14)*COS(CONST*AQ$10)*COS(CONST*($D14-AQ$9))+SIN(CONST*$E14)*SIN(CONST*AQ$10))),0))</f>
        <v>1335</v>
      </c>
      <c r="AR14" s="33" t="n">
        <f aca="false">IF(AR$8=$C14,0,ROUND(RADIUS*(ACOS(COS(CONST*$E14)*COS(CONST*AR$10)*COS(CONST*($D14-AR$9))+SIN(CONST*$E14)*SIN(CONST*AR$10))),0))</f>
        <v>447</v>
      </c>
      <c r="AS14" s="33" t="n">
        <f aca="false">IF(AS$8=$C14,0,ROUND(RADIUS*(ACOS(COS(CONST*$E14)*COS(CONST*AS$10)*COS(CONST*($D14-AS$9))+SIN(CONST*$E14)*SIN(CONST*AS$10))),0))</f>
        <v>2357</v>
      </c>
      <c r="AT14" s="33" t="n">
        <f aca="false">IF(AT$8=$C14,0,ROUND(RADIUS*(ACOS(COS(CONST*$E14)*COS(CONST*AT$10)*COS(CONST*($D14-AT$9))+SIN(CONST*$E14)*SIN(CONST*AT$10))),0))</f>
        <v>2614</v>
      </c>
      <c r="AU14" s="33" t="n">
        <f aca="false">IF(AU$8=$C14,0,ROUND(RADIUS*(ACOS(COS(CONST*$E14)*COS(CONST*AU$10)*COS(CONST*($D14-AU$9))+SIN(CONST*$E14)*SIN(CONST*AU$10))),0))</f>
        <v>2263</v>
      </c>
      <c r="AV14" s="33" t="n">
        <f aca="false">IF(AV$8=$C14,0,ROUND(RADIUS*(ACOS(COS(CONST*$E14)*COS(CONST*AV$10)*COS(CONST*($D14-AV$9))+SIN(CONST*$E14)*SIN(CONST*AV$10))),0))</f>
        <v>1162</v>
      </c>
      <c r="AW14" s="33" t="n">
        <f aca="false">IF(AW$8=$C14,0,ROUND(RADIUS*(ACOS(COS(CONST*$E14)*COS(CONST*AW$10)*COS(CONST*($D14-AW$9))+SIN(CONST*$E14)*SIN(CONST*AW$10))),0))</f>
        <v>1900</v>
      </c>
      <c r="AX14" s="33" t="n">
        <f aca="false">IF(AX$8=$C14,0,ROUND(RADIUS*(ACOS(COS(CONST*$E14)*COS(CONST*AX$10)*COS(CONST*($D14-AX$9))+SIN(CONST*$E14)*SIN(CONST*AX$10))),0))</f>
        <v>1462</v>
      </c>
      <c r="AY14" s="33" t="n">
        <f aca="false">IF(AY$8=$C14,0,ROUND(RADIUS*(ACOS(COS(CONST*$E14)*COS(CONST*AY$10)*COS(CONST*($D14-AY$9))+SIN(CONST*$E14)*SIN(CONST*AY$10))),0))</f>
        <v>529</v>
      </c>
      <c r="AZ14" s="33" t="n">
        <f aca="false">IF(AZ$8=$C14,0,ROUND(RADIUS*(ACOS(COS(CONST*$E14)*COS(CONST*AZ$10)*COS(CONST*($D14-AZ$9))+SIN(CONST*$E14)*SIN(CONST*AZ$10))),0))</f>
        <v>2372</v>
      </c>
      <c r="BA14" s="33" t="n">
        <f aca="false">IF(BA$8=$C14,0,ROUND(RADIUS*(ACOS(COS(CONST*$E14)*COS(CONST*BA$10)*COS(CONST*($D14-BA$9))+SIN(CONST*$E14)*SIN(CONST*BA$10))),0))</f>
        <v>2526</v>
      </c>
      <c r="BB14" s="33" t="n">
        <f aca="false">IF(BB$8=$C14,0,ROUND(RADIUS*(ACOS(COS(CONST*$E14)*COS(CONST*BB$10)*COS(CONST*($D14-BB$9))+SIN(CONST*$E14)*SIN(CONST*BB$10))),0))</f>
        <v>590</v>
      </c>
      <c r="BC14" s="33" t="n">
        <f aca="false">IF(BC$8=$C14,0,ROUND(RADIUS*(ACOS(COS(CONST*$E14)*COS(CONST*BC$10)*COS(CONST*($D14-BC$9))+SIN(CONST*$E14)*SIN(CONST*BC$10))),0))</f>
        <v>1695</v>
      </c>
      <c r="BD14" s="33" t="n">
        <f aca="false">IF(BD$8=$C14,0,ROUND(RADIUS*(ACOS(COS(CONST*$E14)*COS(CONST*BD$10)*COS(CONST*($D14-BD$9))+SIN(CONST*$E14)*SIN(CONST*BD$10))),0))</f>
        <v>2138</v>
      </c>
      <c r="BE14" s="33" t="n">
        <f aca="false">IF(BE$8=$C14,0,ROUND(RADIUS*(ACOS(COS(CONST*$E14)*COS(CONST*BE$10)*COS(CONST*($D14-BE$9))+SIN(CONST*$E14)*SIN(CONST*BE$10))),0))</f>
        <v>901</v>
      </c>
      <c r="BF14" s="10" t="str">
        <f aca="false">A14&amp;", "&amp;B14</f>
        <v>Sacramento , CA</v>
      </c>
      <c r="BI14" s="35" t="n">
        <f aca="false">BI13+1</f>
        <v>4</v>
      </c>
      <c r="BJ14" s="36" t="n">
        <f aca="false">-D14</f>
        <v>-121.467</v>
      </c>
      <c r="BK14" s="37" t="n">
        <f aca="false">E14</f>
        <v>38.567</v>
      </c>
      <c r="BL14" s="38" t="str">
        <f aca="false">B14</f>
        <v>CA</v>
      </c>
    </row>
    <row r="15" customFormat="false" ht="12.75" hidden="true" customHeight="false" outlineLevel="0" collapsed="false">
      <c r="A15" s="6" t="s">
        <v>6</v>
      </c>
      <c r="B15" s="7" t="s">
        <v>55</v>
      </c>
      <c r="C15" s="6" t="n">
        <v>26</v>
      </c>
      <c r="D15" s="6" t="n">
        <v>104.873</v>
      </c>
      <c r="E15" s="6" t="n">
        <v>39.768</v>
      </c>
      <c r="F15" s="31" t="n">
        <v>3294394</v>
      </c>
      <c r="G15" s="31" t="n">
        <v>467610</v>
      </c>
      <c r="H15" s="32" t="n">
        <v>79000</v>
      </c>
      <c r="I15" s="33" t="n">
        <f aca="false">IF(I$8=$C15,0,ROUND(RADIUS*(ACOS(COS(CONST*$E15)*COS(CONST*I$10)*COS(CONST*($D15-I$9))+SIN(CONST*$E15)*SIN(CONST*I$10))),0))</f>
        <v>1155</v>
      </c>
      <c r="J15" s="33" t="n">
        <f aca="false">IF(J$8=$C15,0,ROUND(RADIUS*(ACOS(COS(CONST*$E15)*COS(CONST*J$10)*COS(CONST*($D15-J$9))+SIN(CONST*$E15)*SIN(CONST*J$10))),0))</f>
        <v>771</v>
      </c>
      <c r="K15" s="33" t="n">
        <f aca="false">IF(K$8=$C15,0,ROUND(RADIUS*(ACOS(COS(CONST*$E15)*COS(CONST*K$10)*COS(CONST*($D15-K$9))+SIN(CONST*$E15)*SIN(CONST*K$10))),0))</f>
        <v>586</v>
      </c>
      <c r="L15" s="33" t="n">
        <f aca="false">IF(L$8=$C15,0,ROUND(RADIUS*(ACOS(COS(CONST*$E15)*COS(CONST*L$10)*COS(CONST*($D15-L$9))+SIN(CONST*$E15)*SIN(CONST*L$10))),0))</f>
        <v>892</v>
      </c>
      <c r="M15" s="33" t="n">
        <f aca="false">IF(M$8=$C15,0,ROUND(RADIUS*(ACOS(COS(CONST*$E15)*COS(CONST*M$10)*COS(CONST*($D15-M$9))+SIN(CONST*$E15)*SIN(CONST*M$10))),0))</f>
        <v>0</v>
      </c>
      <c r="N15" s="33" t="n">
        <f aca="false">IF(N$8=$C15,0,ROUND(RADIUS*(ACOS(COS(CONST*$E15)*COS(CONST*N$10)*COS(CONST*($D15-N$9))+SIN(CONST*$E15)*SIN(CONST*N$10))),0))</f>
        <v>1680</v>
      </c>
      <c r="O15" s="33" t="n">
        <f aca="false">IF(O$8=$C15,0,ROUND(RADIUS*(ACOS(COS(CONST*$E15)*COS(CONST*O$10)*COS(CONST*($D15-O$9))+SIN(CONST*$E15)*SIN(CONST*O$10))),0))</f>
        <v>1484</v>
      </c>
      <c r="P15" s="33" t="n">
        <f aca="false">IF(P$8=$C15,0,ROUND(RADIUS*(ACOS(COS(CONST*$E15)*COS(CONST*P$10)*COS(CONST*($D15-P$9))+SIN(CONST*$E15)*SIN(CONST*P$10))),0))</f>
        <v>1560</v>
      </c>
      <c r="Q15" s="33" t="n">
        <f aca="false">IF(Q$8=$C15,0,ROUND(RADIUS*(ACOS(COS(CONST*$E15)*COS(CONST*Q$10)*COS(CONST*($D15-Q$9))+SIN(CONST*$E15)*SIN(CONST*Q$10))),0))</f>
        <v>1325</v>
      </c>
      <c r="R15" s="33" t="n">
        <f aca="false">IF(R$8=$C15,0,ROUND(RADIUS*(ACOS(COS(CONST*$E15)*COS(CONST*R$10)*COS(CONST*($D15-R$9))+SIN(CONST*$E15)*SIN(CONST*R$10))),0))</f>
        <v>1202</v>
      </c>
      <c r="S15" s="33" t="n">
        <f aca="false">IF(S$8=$C15,0,ROUND(RADIUS*(ACOS(COS(CONST*$E15)*COS(CONST*S$10)*COS(CONST*($D15-S$9))+SIN(CONST*$E15)*SIN(CONST*S$10))),0))</f>
        <v>603</v>
      </c>
      <c r="T15" s="33" t="n">
        <f aca="false">IF(T$8=$C15,0,ROUND(RADIUS*(ACOS(COS(CONST*$E15)*COS(CONST*T$10)*COS(CONST*($D15-T$9))+SIN(CONST*$E15)*SIN(CONST*T$10))),0))</f>
        <v>642</v>
      </c>
      <c r="U15" s="33" t="n">
        <f aca="false">IF(U$8=$C15,0,ROUND(RADIUS*(ACOS(COS(CONST*$E15)*COS(CONST*U$10)*COS(CONST*($D15-U$9))+SIN(CONST*$E15)*SIN(CONST*U$10))),0))</f>
        <v>808</v>
      </c>
      <c r="V15" s="33" t="n">
        <f aca="false">IF(V$8=$C15,0,ROUND(RADIUS*(ACOS(COS(CONST*$E15)*COS(CONST*V$10)*COS(CONST*($D15-V$9))+SIN(CONST*$E15)*SIN(CONST*V$10))),0))</f>
        <v>993</v>
      </c>
      <c r="W15" s="33" t="n">
        <f aca="false">IF(W$8=$C15,0,ROUND(RADIUS*(ACOS(COS(CONST*$E15)*COS(CONST*W$10)*COS(CONST*($D15-W$9))+SIN(CONST*$E15)*SIN(CONST*W$10))),0))</f>
        <v>493</v>
      </c>
      <c r="X15" s="33" t="n">
        <f aca="false">IF(X$8=$C15,0,ROUND(RADIUS*(ACOS(COS(CONST*$E15)*COS(CONST*X$10)*COS(CONST*($D15-X$9))+SIN(CONST*$E15)*SIN(CONST*X$10))),0))</f>
        <v>1078</v>
      </c>
      <c r="Y15" s="33" t="n">
        <f aca="false">IF(Y$8=$C15,0,ROUND(RADIUS*(ACOS(COS(CONST*$E15)*COS(CONST*Y$10)*COS(CONST*($D15-Y$9))+SIN(CONST*$E15)*SIN(CONST*Y$10))),0))</f>
        <v>1007</v>
      </c>
      <c r="Z15" s="33" t="n">
        <f aca="false">IF(Z$8=$C15,0,ROUND(RADIUS*(ACOS(COS(CONST*$E15)*COS(CONST*Z$10)*COS(CONST*($D15-Z$9))+SIN(CONST*$E15)*SIN(CONST*Z$10))),0))</f>
        <v>1761</v>
      </c>
      <c r="AA15" s="33" t="n">
        <f aca="false">IF(AA$8=$C15,0,ROUND(RADIUS*(ACOS(COS(CONST*$E15)*COS(CONST*AA$10)*COS(CONST*($D15-AA$9))+SIN(CONST*$E15)*SIN(CONST*AA$10))),0))</f>
        <v>1510</v>
      </c>
      <c r="AB15" s="33" t="n">
        <f aca="false">IF(AB$8=$C15,0,ROUND(RADIUS*(ACOS(COS(CONST*$E15)*COS(CONST*AB$10)*COS(CONST*($D15-AB$9))+SIN(CONST*$E15)*SIN(CONST*AB$10))),0))</f>
        <v>1816</v>
      </c>
      <c r="AC15" s="33" t="n">
        <f aca="false">IF(AC$8=$C15,0,ROUND(RADIUS*(ACOS(COS(CONST*$E15)*COS(CONST*AC$10)*COS(CONST*($D15-AC$9))+SIN(CONST*$E15)*SIN(CONST*AC$10))),0))</f>
        <v>1072</v>
      </c>
      <c r="AD15" s="33" t="n">
        <f aca="false">IF(AD$8=$C15,0,ROUND(RADIUS*(ACOS(COS(CONST*$E15)*COS(CONST*AD$10)*COS(CONST*($D15-AD$9))+SIN(CONST*$E15)*SIN(CONST*AD$10))),0))</f>
        <v>698</v>
      </c>
      <c r="AE15" s="33" t="n">
        <f aca="false">IF(AE$8=$C15,0,ROUND(RADIUS*(ACOS(COS(CONST*$E15)*COS(CONST*AE$10)*COS(CONST*($D15-AE$9))+SIN(CONST*$E15)*SIN(CONST*AE$10))),0))</f>
        <v>684</v>
      </c>
      <c r="AF15" s="33" t="n">
        <f aca="false">IF(AF$8=$C15,0,ROUND(RADIUS*(ACOS(COS(CONST*$E15)*COS(CONST*AF$10)*COS(CONST*($D15-AF$9))+SIN(CONST*$E15)*SIN(CONST*AF$10))),0))</f>
        <v>966</v>
      </c>
      <c r="AG15" s="33" t="n">
        <f aca="false">IF(AG$8=$C15,0,ROUND(RADIUS*(ACOS(COS(CONST*$E15)*COS(CONST*AG$10)*COS(CONST*($D15-AG$9))+SIN(CONST*$E15)*SIN(CONST*AG$10))),0))</f>
        <v>593</v>
      </c>
      <c r="AH15" s="33" t="n">
        <f aca="false">IF(AH$8=$C15,0,ROUND(RADIUS*(ACOS(COS(CONST*$E15)*COS(CONST*AH$10)*COS(CONST*($D15-AH$9))+SIN(CONST*$E15)*SIN(CONST*AH$10))),0))</f>
        <v>1452</v>
      </c>
      <c r="AI15" s="33" t="n">
        <f aca="false">IF(AI$8=$C15,0,ROUND(RADIUS*(ACOS(COS(CONST*$E15)*COS(CONST*AI$10)*COS(CONST*($D15-AI$9))+SIN(CONST*$E15)*SIN(CONST*AI$10))),0))</f>
        <v>528</v>
      </c>
      <c r="AJ15" s="33" t="n">
        <f aca="false">IF(AJ$8=$C15,0,ROUND(RADIUS*(ACOS(COS(CONST*$E15)*COS(CONST*AJ$10)*COS(CONST*($D15-AJ$9))+SIN(CONST*$E15)*SIN(CONST*AJ$10))),0))</f>
        <v>437</v>
      </c>
      <c r="AK15" s="33" t="n">
        <f aca="false">IF(AK$8=$C15,0,ROUND(RADIUS*(ACOS(COS(CONST*$E15)*COS(CONST*AK$10)*COS(CONST*($D15-AK$9))+SIN(CONST*$E15)*SIN(CONST*AK$10))),0))</f>
        <v>1729</v>
      </c>
      <c r="AL15" s="33" t="n">
        <f aca="false">IF(AL$8=$C15,0,ROUND(RADIUS*(ACOS(COS(CONST*$E15)*COS(CONST*AL$10)*COS(CONST*($D15-AL$9))+SIN(CONST*$E15)*SIN(CONST*AL$10))),0))</f>
        <v>1586</v>
      </c>
      <c r="AM15" s="33" t="n">
        <f aca="false">IF(AM$8=$C15,0,ROUND(RADIUS*(ACOS(COS(CONST*$E15)*COS(CONST*AM$10)*COS(CONST*($D15-AM$9))+SIN(CONST*$E15)*SIN(CONST*AM$10))),0))</f>
        <v>289</v>
      </c>
      <c r="AN15" s="33" t="n">
        <f aca="false">IF(AN$8=$C15,0,ROUND(RADIUS*(ACOS(COS(CONST*$E15)*COS(CONST*AN$10)*COS(CONST*($D15-AN$9))+SIN(CONST*$E15)*SIN(CONST*AN$10))),0))</f>
        <v>794</v>
      </c>
      <c r="AO15" s="33" t="n">
        <f aca="false">IF(AO$8=$C15,0,ROUND(RADIUS*(ACOS(COS(CONST*$E15)*COS(CONST*AO$10)*COS(CONST*($D15-AO$9))+SIN(CONST*$E15)*SIN(CONST*AO$10))),0))</f>
        <v>1618</v>
      </c>
      <c r="AP15" s="33" t="n">
        <f aca="false">IF(AP$8=$C15,0,ROUND(RADIUS*(ACOS(COS(CONST*$E15)*COS(CONST*AP$10)*COS(CONST*($D15-AP$9))+SIN(CONST*$E15)*SIN(CONST*AP$10))),0))</f>
        <v>1158</v>
      </c>
      <c r="AQ15" s="33" t="n">
        <f aca="false">IF(AQ$8=$C15,0,ROUND(RADIUS*(ACOS(COS(CONST*$E15)*COS(CONST*AQ$10)*COS(CONST*($D15-AQ$9))+SIN(CONST*$E15)*SIN(CONST*AQ$10))),0))</f>
        <v>500</v>
      </c>
      <c r="AR15" s="33" t="n">
        <f aca="false">IF(AR$8=$C15,0,ROUND(RADIUS*(ACOS(COS(CONST*$E15)*COS(CONST*AR$10)*COS(CONST*($D15-AR$9))+SIN(CONST*$E15)*SIN(CONST*AR$10))),0))</f>
        <v>990</v>
      </c>
      <c r="AS15" s="33" t="n">
        <f aca="false">IF(AS$8=$C15,0,ROUND(RADIUS*(ACOS(COS(CONST*$E15)*COS(CONST*AS$10)*COS(CONST*($D15-AS$9))+SIN(CONST*$E15)*SIN(CONST*AS$10))),0))</f>
        <v>1475</v>
      </c>
      <c r="AT15" s="33" t="n">
        <f aca="false">IF(AT$8=$C15,0,ROUND(RADIUS*(ACOS(COS(CONST*$E15)*COS(CONST*AT$10)*COS(CONST*($D15-AT$9))+SIN(CONST*$E15)*SIN(CONST*AT$10))),0))</f>
        <v>1745</v>
      </c>
      <c r="AU15" s="33" t="n">
        <f aca="false">IF(AU$8=$C15,0,ROUND(RADIUS*(ACOS(COS(CONST*$E15)*COS(CONST*AU$10)*COS(CONST*($D15-AU$9))+SIN(CONST*$E15)*SIN(CONST*AU$10))),0))</f>
        <v>1378</v>
      </c>
      <c r="AV15" s="33" t="n">
        <f aca="false">IF(AV$8=$C15,0,ROUND(RADIUS*(ACOS(COS(CONST*$E15)*COS(CONST*AV$10)*COS(CONST*($D15-AV$9))+SIN(CONST*$E15)*SIN(CONST*AV$10))),0))</f>
        <v>394</v>
      </c>
      <c r="AW15" s="33" t="n">
        <f aca="false">IF(AW$8=$C15,0,ROUND(RADIUS*(ACOS(COS(CONST*$E15)*COS(CONST*AW$10)*COS(CONST*($D15-AW$9))+SIN(CONST*$E15)*SIN(CONST*AW$10))),0))</f>
        <v>1014</v>
      </c>
      <c r="AX15" s="33" t="n">
        <f aca="false">IF(AX$8=$C15,0,ROUND(RADIUS*(ACOS(COS(CONST*$E15)*COS(CONST*AX$10)*COS(CONST*($D15-AX$9))+SIN(CONST*$E15)*SIN(CONST*AX$10))),0))</f>
        <v>767</v>
      </c>
      <c r="AY15" s="33" t="n">
        <f aca="false">IF(AY$8=$C15,0,ROUND(RADIUS*(ACOS(COS(CONST*$E15)*COS(CONST*AY$10)*COS(CONST*($D15-AY$9))+SIN(CONST*$E15)*SIN(CONST*AY$10))),0))</f>
        <v>378</v>
      </c>
      <c r="AZ15" s="33" t="n">
        <f aca="false">IF(AZ$8=$C15,0,ROUND(RADIUS*(ACOS(COS(CONST*$E15)*COS(CONST*AZ$10)*COS(CONST*($D15-AZ$9))+SIN(CONST*$E15)*SIN(CONST*AZ$10))),0))</f>
        <v>1481</v>
      </c>
      <c r="BA15" s="33" t="n">
        <f aca="false">IF(BA$8=$C15,0,ROUND(RADIUS*(ACOS(COS(CONST*$E15)*COS(CONST*BA$10)*COS(CONST*($D15-BA$9))+SIN(CONST*$E15)*SIN(CONST*BA$10))),0))</f>
        <v>1676</v>
      </c>
      <c r="BB15" s="33" t="n">
        <f aca="false">IF(BB$8=$C15,0,ROUND(RADIUS*(ACOS(COS(CONST*$E15)*COS(CONST*BB$10)*COS(CONST*($D15-BB$9))+SIN(CONST*$E15)*SIN(CONST*BB$10))),0))</f>
        <v>1031</v>
      </c>
      <c r="BC15" s="33" t="n">
        <f aca="false">IF(BC$8=$C15,0,ROUND(RADIUS*(ACOS(COS(CONST*$E15)*COS(CONST*BC$10)*COS(CONST*($D15-BC$9))+SIN(CONST*$E15)*SIN(CONST*BC$10))),0))</f>
        <v>833</v>
      </c>
      <c r="BD15" s="33" t="n">
        <f aca="false">IF(BD$8=$C15,0,ROUND(RADIUS*(ACOS(COS(CONST*$E15)*COS(CONST*BD$10)*COS(CONST*($D15-BD$9))+SIN(CONST*$E15)*SIN(CONST*BD$10))),0))</f>
        <v>1247</v>
      </c>
      <c r="BE15" s="33" t="n">
        <f aca="false">IF(BE$8=$C15,0,ROUND(RADIUS*(ACOS(COS(CONST*$E15)*COS(CONST*BE$10)*COS(CONST*($D15-BE$9))+SIN(CONST*$E15)*SIN(CONST*BE$10))),0))</f>
        <v>95</v>
      </c>
      <c r="BF15" s="10" t="str">
        <f aca="false">A15&amp;", "&amp;B15</f>
        <v>Denver , CO</v>
      </c>
      <c r="BI15" s="35" t="n">
        <f aca="false">BI14+1</f>
        <v>5</v>
      </c>
      <c r="BJ15" s="36" t="n">
        <f aca="false">-D15</f>
        <v>-104.873</v>
      </c>
      <c r="BK15" s="37" t="n">
        <f aca="false">E15</f>
        <v>39.768</v>
      </c>
      <c r="BL15" s="38" t="str">
        <f aca="false">B15</f>
        <v>CO</v>
      </c>
    </row>
    <row r="16" customFormat="false" ht="12.75" hidden="true" customHeight="false" outlineLevel="0" collapsed="false">
      <c r="A16" s="6" t="s">
        <v>7</v>
      </c>
      <c r="B16" s="7" t="s">
        <v>56</v>
      </c>
      <c r="C16" s="6" t="n">
        <v>27</v>
      </c>
      <c r="D16" s="6" t="n">
        <v>72.684</v>
      </c>
      <c r="E16" s="6" t="n">
        <v>41.766</v>
      </c>
      <c r="F16" s="31" t="n">
        <v>3287116</v>
      </c>
      <c r="G16" s="31" t="n">
        <v>139739</v>
      </c>
      <c r="H16" s="32" t="n">
        <v>133800</v>
      </c>
      <c r="I16" s="33" t="n">
        <f aca="false">IF(I$8=$C16,0,ROUND(RADIUS*(ACOS(COS(CONST*$E16)*COS(CONST*I$10)*COS(CONST*($D16-I$9))+SIN(CONST*$E16)*SIN(CONST*I$10))),0))</f>
        <v>990</v>
      </c>
      <c r="J16" s="33" t="n">
        <f aca="false">IF(J$8=$C16,0,ROUND(RADIUS*(ACOS(COS(CONST*$E16)*COS(CONST*J$10)*COS(CONST*($D16-J$9))+SIN(CONST*$E16)*SIN(CONST*J$10))),0))</f>
        <v>1170</v>
      </c>
      <c r="K16" s="33" t="n">
        <f aca="false">IF(K$8=$C16,0,ROUND(RADIUS*(ACOS(COS(CONST*$E16)*COS(CONST*K$10)*COS(CONST*($D16-K$9))+SIN(CONST*$E16)*SIN(CONST*K$10))),0))</f>
        <v>2208</v>
      </c>
      <c r="L16" s="33" t="n">
        <f aca="false">IF(L$8=$C16,0,ROUND(RADIUS*(ACOS(COS(CONST*$E16)*COS(CONST*L$10)*COS(CONST*($D16-L$9))+SIN(CONST*$E16)*SIN(CONST*L$10))),0))</f>
        <v>2551</v>
      </c>
      <c r="M16" s="33" t="n">
        <f aca="false">IF(M$8=$C16,0,ROUND(RADIUS*(ACOS(COS(CONST*$E16)*COS(CONST*M$10)*COS(CONST*($D16-M$9))+SIN(CONST*$E16)*SIN(CONST*M$10))),0))</f>
        <v>1680</v>
      </c>
      <c r="N16" s="33" t="n">
        <f aca="false">IF(N$8=$C16,0,ROUND(RADIUS*(ACOS(COS(CONST*$E16)*COS(CONST*N$10)*COS(CONST*($D16-N$9))+SIN(CONST*$E16)*SIN(CONST*N$10))),0))</f>
        <v>0</v>
      </c>
      <c r="O16" s="33" t="n">
        <f aca="false">IF(O$8=$C16,0,ROUND(RADIUS*(ACOS(COS(CONST*$E16)*COS(CONST*O$10)*COS(CONST*($D16-O$9))+SIN(CONST*$E16)*SIN(CONST*O$10))),0))</f>
        <v>302</v>
      </c>
      <c r="P16" s="33" t="n">
        <f aca="false">IF(P$8=$C16,0,ROUND(RADIUS*(ACOS(COS(CONST*$E16)*COS(CONST*P$10)*COS(CONST*($D16-P$9))+SIN(CONST*$E16)*SIN(CONST*P$10))),0))</f>
        <v>234</v>
      </c>
      <c r="Q16" s="33" t="n">
        <f aca="false">IF(Q$8=$C16,0,ROUND(RADIUS*(ACOS(COS(CONST*$E16)*COS(CONST*Q$10)*COS(CONST*($D16-Q$9))+SIN(CONST*$E16)*SIN(CONST*Q$10))),0))</f>
        <v>1013</v>
      </c>
      <c r="R16" s="33" t="n">
        <f aca="false">IF(R$8=$C16,0,ROUND(RADIUS*(ACOS(COS(CONST*$E16)*COS(CONST*R$10)*COS(CONST*($D16-R$9))+SIN(CONST*$E16)*SIN(CONST*R$10))),0))</f>
        <v>845</v>
      </c>
      <c r="S16" s="33" t="n">
        <f aca="false">IF(S$8=$C16,0,ROUND(RADIUS*(ACOS(COS(CONST*$E16)*COS(CONST*S$10)*COS(CONST*($D16-S$9))+SIN(CONST*$E16)*SIN(CONST*S$10))),0))</f>
        <v>1078</v>
      </c>
      <c r="T16" s="33" t="n">
        <f aca="false">IF(T$8=$C16,0,ROUND(RADIUS*(ACOS(COS(CONST*$E16)*COS(CONST*T$10)*COS(CONST*($D16-T$9))+SIN(CONST*$E16)*SIN(CONST*T$10))),0))</f>
        <v>2190</v>
      </c>
      <c r="U16" s="33" t="n">
        <f aca="false">IF(U$8=$C16,0,ROUND(RADIUS*(ACOS(COS(CONST*$E16)*COS(CONST*U$10)*COS(CONST*($D16-U$9))+SIN(CONST*$E16)*SIN(CONST*U$10))),0))</f>
        <v>897</v>
      </c>
      <c r="V16" s="33" t="n">
        <f aca="false">IF(V$8=$C16,0,ROUND(RADIUS*(ACOS(COS(CONST*$E16)*COS(CONST*V$10)*COS(CONST*($D16-V$9))+SIN(CONST*$E16)*SIN(CONST*V$10))),0))</f>
        <v>717</v>
      </c>
      <c r="W16" s="33" t="n">
        <f aca="false">IF(W$8=$C16,0,ROUND(RADIUS*(ACOS(COS(CONST*$E16)*COS(CONST*W$10)*COS(CONST*($D16-W$9))+SIN(CONST*$E16)*SIN(CONST*W$10))),0))</f>
        <v>1221</v>
      </c>
      <c r="X16" s="33" t="n">
        <f aca="false">IF(X$8=$C16,0,ROUND(RADIUS*(ACOS(COS(CONST*$E16)*COS(CONST*X$10)*COS(CONST*($D16-X$9))+SIN(CONST*$E16)*SIN(CONST*X$10))),0))</f>
        <v>690</v>
      </c>
      <c r="Y16" s="33" t="n">
        <f aca="false">IF(Y$8=$C16,0,ROUND(RADIUS*(ACOS(COS(CONST*$E16)*COS(CONST*Y$10)*COS(CONST*($D16-Y$9))+SIN(CONST*$E16)*SIN(CONST*Y$10))),0))</f>
        <v>1288</v>
      </c>
      <c r="Z16" s="33" t="n">
        <f aca="false">IF(Z$8=$C16,0,ROUND(RADIUS*(ACOS(COS(CONST*$E16)*COS(CONST*Z$10)*COS(CONST*($D16-Z$9))+SIN(CONST*$E16)*SIN(CONST*Z$10))),0))</f>
        <v>94</v>
      </c>
      <c r="AA16" s="33" t="n">
        <f aca="false">IF(AA$8=$C16,0,ROUND(RADIUS*(ACOS(COS(CONST*$E16)*COS(CONST*AA$10)*COS(CONST*($D16-AA$9))+SIN(CONST*$E16)*SIN(CONST*AA$10))),0))</f>
        <v>279</v>
      </c>
      <c r="AB16" s="33" t="n">
        <f aca="false">IF(AB$8=$C16,0,ROUND(RADIUS*(ACOS(COS(CONST*$E16)*COS(CONST*AB$10)*COS(CONST*($D16-AB$9))+SIN(CONST*$E16)*SIN(CONST*AB$10))),0))</f>
        <v>232</v>
      </c>
      <c r="AC16" s="33" t="n">
        <f aca="false">IF(AC$8=$C16,0,ROUND(RADIUS*(ACOS(COS(CONST*$E16)*COS(CONST*AC$10)*COS(CONST*($D16-AC$9))+SIN(CONST*$E16)*SIN(CONST*AC$10))),0))</f>
        <v>610</v>
      </c>
      <c r="AD16" s="33" t="n">
        <f aca="false">IF(AD$8=$C16,0,ROUND(RADIUS*(ACOS(COS(CONST*$E16)*COS(CONST*AD$10)*COS(CONST*($D16-AD$9))+SIN(CONST*$E16)*SIN(CONST*AD$10))),0))</f>
        <v>1046</v>
      </c>
      <c r="AE16" s="33" t="n">
        <f aca="false">IF(AE$8=$C16,0,ROUND(RADIUS*(ACOS(COS(CONST*$E16)*COS(CONST*AE$10)*COS(CONST*($D16-AE$9))+SIN(CONST*$E16)*SIN(CONST*AE$10))),0))</f>
        <v>1051</v>
      </c>
      <c r="AF16" s="33" t="n">
        <f aca="false">IF(AF$8=$C16,0,ROUND(RADIUS*(ACOS(COS(CONST*$E16)*COS(CONST*AF$10)*COS(CONST*($D16-AF$9))+SIN(CONST*$E16)*SIN(CONST*AF$10))),0))</f>
        <v>1163</v>
      </c>
      <c r="AG16" s="33" t="n">
        <f aca="false">IF(AG$8=$C16,0,ROUND(RADIUS*(ACOS(COS(CONST*$E16)*COS(CONST*AG$10)*COS(CONST*($D16-AG$9))+SIN(CONST*$E16)*SIN(CONST*AG$10))),0))</f>
        <v>1957</v>
      </c>
      <c r="AH16" s="33" t="n">
        <f aca="false">IF(AH$8=$C16,0,ROUND(RADIUS*(ACOS(COS(CONST*$E16)*COS(CONST*AH$10)*COS(CONST*($D16-AH$9))+SIN(CONST*$E16)*SIN(CONST*AH$10))),0))</f>
        <v>521</v>
      </c>
      <c r="AI16" s="33" t="n">
        <f aca="false">IF(AI$8=$C16,0,ROUND(RADIUS*(ACOS(COS(CONST*$E16)*COS(CONST*AI$10)*COS(CONST*($D16-AI$9))+SIN(CONST*$E16)*SIN(CONST*AI$10))),0))</f>
        <v>1424</v>
      </c>
      <c r="AJ16" s="33" t="n">
        <f aca="false">IF(AJ$8=$C16,0,ROUND(RADIUS*(ACOS(COS(CONST*$E16)*COS(CONST*AJ$10)*COS(CONST*($D16-AJ$9))+SIN(CONST*$E16)*SIN(CONST*AJ$10))),0))</f>
        <v>1244</v>
      </c>
      <c r="AK16" s="33" t="n">
        <f aca="false">IF(AK$8=$C16,0,ROUND(RADIUS*(ACOS(COS(CONST*$E16)*COS(CONST*AK$10)*COS(CONST*($D16-AK$9))+SIN(CONST*$E16)*SIN(CONST*AK$10))),0))</f>
        <v>116</v>
      </c>
      <c r="AL16" s="33" t="n">
        <f aca="false">IF(AL$8=$C16,0,ROUND(RADIUS*(ACOS(COS(CONST*$E16)*COS(CONST*AL$10)*COS(CONST*($D16-AL$9))+SIN(CONST*$E16)*SIN(CONST*AL$10))),0))</f>
        <v>152</v>
      </c>
      <c r="AM16" s="33" t="n">
        <f aca="false">IF(AM$8=$C16,0,ROUND(RADIUS*(ACOS(COS(CONST*$E16)*COS(CONST*AM$10)*COS(CONST*($D16-AM$9))+SIN(CONST*$E16)*SIN(CONST*AM$10))),0))</f>
        <v>1830</v>
      </c>
      <c r="AN16" s="33" t="n">
        <f aca="false">IF(AN$8=$C16,0,ROUND(RADIUS*(ACOS(COS(CONST*$E16)*COS(CONST*AN$10)*COS(CONST*($D16-AN$9))+SIN(CONST*$E16)*SIN(CONST*AN$10))),0))</f>
        <v>2450</v>
      </c>
      <c r="AO16" s="33" t="n">
        <f aca="false">IF(AO$8=$C16,0,ROUND(RADIUS*(ACOS(COS(CONST*$E16)*COS(CONST*AO$10)*COS(CONST*($D16-AO$9))+SIN(CONST*$E16)*SIN(CONST*AO$10))),0))</f>
        <v>84</v>
      </c>
      <c r="AP16" s="33" t="n">
        <f aca="false">IF(AP$8=$C16,0,ROUND(RADIUS*(ACOS(COS(CONST*$E16)*COS(CONST*AP$10)*COS(CONST*($D16-AP$9))+SIN(CONST*$E16)*SIN(CONST*AP$10))),0))</f>
        <v>552</v>
      </c>
      <c r="AQ16" s="33" t="n">
        <f aca="false">IF(AQ$8=$C16,0,ROUND(RADIUS*(ACOS(COS(CONST*$E16)*COS(CONST*AQ$10)*COS(CONST*($D16-AQ$9))+SIN(CONST*$E16)*SIN(CONST*AQ$10))),0))</f>
        <v>1404</v>
      </c>
      <c r="AR16" s="33" t="n">
        <f aca="false">IF(AR$8=$C16,0,ROUND(RADIUS*(ACOS(COS(CONST*$E16)*COS(CONST*AR$10)*COS(CONST*($D16-AR$9))+SIN(CONST*$E16)*SIN(CONST*AR$10))),0))</f>
        <v>2498</v>
      </c>
      <c r="AS16" s="33" t="n">
        <f aca="false">IF(AS$8=$C16,0,ROUND(RADIUS*(ACOS(COS(CONST*$E16)*COS(CONST*AS$10)*COS(CONST*($D16-AS$9))+SIN(CONST*$E16)*SIN(CONST*AS$10))),0))</f>
        <v>242</v>
      </c>
      <c r="AT16" s="33" t="n">
        <f aca="false">IF(AT$8=$C16,0,ROUND(RADIUS*(ACOS(COS(CONST*$E16)*COS(CONST*AT$10)*COS(CONST*($D16-AT$9))+SIN(CONST*$E16)*SIN(CONST*AT$10))),0))</f>
        <v>65</v>
      </c>
      <c r="AU16" s="33" t="n">
        <f aca="false">IF(AU$8=$C16,0,ROUND(RADIUS*(ACOS(COS(CONST*$E16)*COS(CONST*AU$10)*COS(CONST*($D16-AU$9))+SIN(CONST*$E16)*SIN(CONST*AU$10))),0))</f>
        <v>696</v>
      </c>
      <c r="AV16" s="33" t="n">
        <f aca="false">IF(AV$8=$C16,0,ROUND(RADIUS*(ACOS(COS(CONST*$E16)*COS(CONST*AV$10)*COS(CONST*($D16-AV$9))+SIN(CONST*$E16)*SIN(CONST*AV$10))),0))</f>
        <v>1400</v>
      </c>
      <c r="AW16" s="33" t="n">
        <f aca="false">IF(AW$8=$C16,0,ROUND(RADIUS*(ACOS(COS(CONST*$E16)*COS(CONST*AW$10)*COS(CONST*($D16-AW$9))+SIN(CONST*$E16)*SIN(CONST*AW$10))),0))</f>
        <v>849</v>
      </c>
      <c r="AX16" s="33" t="n">
        <f aca="false">IF(AX$8=$C16,0,ROUND(RADIUS*(ACOS(COS(CONST*$E16)*COS(CONST*AX$10)*COS(CONST*($D16-AX$9))+SIN(CONST*$E16)*SIN(CONST*AX$10))),0))</f>
        <v>1600</v>
      </c>
      <c r="AY16" s="33" t="n">
        <f aca="false">IF(AY$8=$C16,0,ROUND(RADIUS*(ACOS(COS(CONST*$E16)*COS(CONST*AY$10)*COS(CONST*($D16-AY$9))+SIN(CONST*$E16)*SIN(CONST*AY$10))),0))</f>
        <v>2021</v>
      </c>
      <c r="AZ16" s="33" t="n">
        <f aca="false">IF(AZ$8=$C16,0,ROUND(RADIUS*(ACOS(COS(CONST*$E16)*COS(CONST*AZ$10)*COS(CONST*($D16-AZ$9))+SIN(CONST*$E16)*SIN(CONST*AZ$10))),0))</f>
        <v>388</v>
      </c>
      <c r="BA16" s="33" t="n">
        <f aca="false">IF(BA$8=$C16,0,ROUND(RADIUS*(ACOS(COS(CONST*$E16)*COS(CONST*BA$10)*COS(CONST*($D16-BA$9))+SIN(CONST*$E16)*SIN(CONST*BA$10))),0))</f>
        <v>173</v>
      </c>
      <c r="BB16" s="33" t="n">
        <f aca="false">IF(BB$8=$C16,0,ROUND(RADIUS*(ACOS(COS(CONST*$E16)*COS(CONST*BB$10)*COS(CONST*($D16-BB$9))+SIN(CONST*$E16)*SIN(CONST*BB$10))),0))</f>
        <v>2462</v>
      </c>
      <c r="BC16" s="33" t="n">
        <f aca="false">IF(BC$8=$C16,0,ROUND(RADIUS*(ACOS(COS(CONST*$E16)*COS(CONST*BC$10)*COS(CONST*($D16-BC$9))+SIN(CONST*$E16)*SIN(CONST*BC$10))),0))</f>
        <v>855</v>
      </c>
      <c r="BD16" s="33" t="n">
        <f aca="false">IF(BD$8=$C16,0,ROUND(RADIUS*(ACOS(COS(CONST*$E16)*COS(CONST*BD$10)*COS(CONST*($D16-BD$9))+SIN(CONST*$E16)*SIN(CONST*BD$10))),0))</f>
        <v>528</v>
      </c>
      <c r="BE16" s="33" t="n">
        <f aca="false">IF(BE$8=$C16,0,ROUND(RADIUS*(ACOS(COS(CONST*$E16)*COS(CONST*BE$10)*COS(CONST*($D16-BE$9))+SIN(CONST*$E16)*SIN(CONST*BE$10))),0))</f>
        <v>1654</v>
      </c>
      <c r="BF16" s="10" t="str">
        <f aca="false">A16&amp;", "&amp;B16</f>
        <v>Hartford , CT</v>
      </c>
      <c r="BI16" s="35" t="n">
        <f aca="false">BI15+1</f>
        <v>6</v>
      </c>
      <c r="BJ16" s="36" t="n">
        <f aca="false">-D16</f>
        <v>-72.684</v>
      </c>
      <c r="BK16" s="37" t="n">
        <f aca="false">E16</f>
        <v>41.766</v>
      </c>
      <c r="BL16" s="38" t="str">
        <f aca="false">B16</f>
        <v>CT</v>
      </c>
    </row>
    <row r="17" customFormat="false" ht="12.75" hidden="true" customHeight="false" outlineLevel="0" collapsed="false">
      <c r="A17" s="6" t="s">
        <v>8</v>
      </c>
      <c r="B17" s="7" t="s">
        <v>57</v>
      </c>
      <c r="C17" s="6" t="n">
        <v>47</v>
      </c>
      <c r="D17" s="6" t="n">
        <v>77.016</v>
      </c>
      <c r="E17" s="6" t="n">
        <v>38.905</v>
      </c>
      <c r="F17" s="31" t="n">
        <v>606900</v>
      </c>
      <c r="G17" s="31" t="n">
        <v>606900</v>
      </c>
      <c r="H17" s="32" t="n">
        <v>123900</v>
      </c>
      <c r="I17" s="33" t="n">
        <f aca="false">IF(I$8=$C17,0,ROUND(RADIUS*(ACOS(COS(CONST*$E17)*COS(CONST*I$10)*COS(CONST*($D17-I$9))+SIN(CONST*$E17)*SIN(CONST*I$10))),0))</f>
        <v>689</v>
      </c>
      <c r="J17" s="33" t="n">
        <f aca="false">IF(J$8=$C17,0,ROUND(RADIUS*(ACOS(COS(CONST*$E17)*COS(CONST*J$10)*COS(CONST*($D17-J$9))+SIN(CONST*$E17)*SIN(CONST*J$10))),0))</f>
        <v>895</v>
      </c>
      <c r="K17" s="33" t="n">
        <f aca="false">IF(K$8=$C17,0,ROUND(RADIUS*(ACOS(COS(CONST*$E17)*COS(CONST*K$10)*COS(CONST*($D17-K$9))+SIN(CONST*$E17)*SIN(CONST*K$10))),0))</f>
        <v>1976</v>
      </c>
      <c r="L17" s="33" t="n">
        <f aca="false">IF(L$8=$C17,0,ROUND(RADIUS*(ACOS(COS(CONST*$E17)*COS(CONST*L$10)*COS(CONST*($D17-L$9))+SIN(CONST*$E17)*SIN(CONST*L$10))),0))</f>
        <v>2372</v>
      </c>
      <c r="M17" s="33" t="n">
        <f aca="false">IF(M$8=$C17,0,ROUND(RADIUS*(ACOS(COS(CONST*$E17)*COS(CONST*M$10)*COS(CONST*($D17-M$9))+SIN(CONST*$E17)*SIN(CONST*M$10))),0))</f>
        <v>1484</v>
      </c>
      <c r="N17" s="33" t="n">
        <f aca="false">IF(N$8=$C17,0,ROUND(RADIUS*(ACOS(COS(CONST*$E17)*COS(CONST*N$10)*COS(CONST*($D17-N$9))+SIN(CONST*$E17)*SIN(CONST*N$10))),0))</f>
        <v>302</v>
      </c>
      <c r="O17" s="33" t="n">
        <f aca="false">IF(O$8=$C17,0,ROUND(RADIUS*(ACOS(COS(CONST*$E17)*COS(CONST*O$10)*COS(CONST*($D17-O$9))+SIN(CONST*$E17)*SIN(CONST*O$10))),0))</f>
        <v>0</v>
      </c>
      <c r="P17" s="33" t="n">
        <f aca="false">IF(P$8=$C17,0,ROUND(RADIUS*(ACOS(COS(CONST*$E17)*COS(CONST*P$10)*COS(CONST*($D17-P$9))+SIN(CONST*$E17)*SIN(CONST*P$10))),0))</f>
        <v>82</v>
      </c>
      <c r="Q17" s="33" t="n">
        <f aca="false">IF(Q$8=$C17,0,ROUND(RADIUS*(ACOS(COS(CONST*$E17)*COS(CONST*Q$10)*COS(CONST*($D17-Q$9))+SIN(CONST*$E17)*SIN(CONST*Q$10))),0))</f>
        <v>714</v>
      </c>
      <c r="R17" s="33" t="n">
        <f aca="false">IF(R$8=$C17,0,ROUND(RADIUS*(ACOS(COS(CONST*$E17)*COS(CONST*R$10)*COS(CONST*($D17-R$9))+SIN(CONST*$E17)*SIN(CONST*R$10))),0))</f>
        <v>544</v>
      </c>
      <c r="S17" s="33" t="n">
        <f aca="false">IF(S$8=$C17,0,ROUND(RADIUS*(ACOS(COS(CONST*$E17)*COS(CONST*S$10)*COS(CONST*($D17-S$9))+SIN(CONST*$E17)*SIN(CONST*S$10))),0))</f>
        <v>893</v>
      </c>
      <c r="T17" s="33" t="n">
        <f aca="false">IF(T$8=$C17,0,ROUND(RADIUS*(ACOS(COS(CONST*$E17)*COS(CONST*T$10)*COS(CONST*($D17-T$9))+SIN(CONST*$E17)*SIN(CONST*T$10))),0))</f>
        <v>2043</v>
      </c>
      <c r="U17" s="33" t="n">
        <f aca="false">IF(U$8=$C17,0,ROUND(RADIUS*(ACOS(COS(CONST*$E17)*COS(CONST*U$10)*COS(CONST*($D17-U$9))+SIN(CONST*$E17)*SIN(CONST*U$10))),0))</f>
        <v>677</v>
      </c>
      <c r="V17" s="33" t="n">
        <f aca="false">IF(V$8=$C17,0,ROUND(RADIUS*(ACOS(COS(CONST*$E17)*COS(CONST*V$10)*COS(CONST*($D17-V$9))+SIN(CONST*$E17)*SIN(CONST*V$10))),0))</f>
        <v>491</v>
      </c>
      <c r="W17" s="33" t="n">
        <f aca="false">IF(W$8=$C17,0,ROUND(RADIUS*(ACOS(COS(CONST*$E17)*COS(CONST*W$10)*COS(CONST*($D17-W$9))+SIN(CONST*$E17)*SIN(CONST*W$10))),0))</f>
        <v>1002</v>
      </c>
      <c r="X17" s="33" t="n">
        <f aca="false">IF(X$8=$C17,0,ROUND(RADIUS*(ACOS(COS(CONST*$E17)*COS(CONST*X$10)*COS(CONST*($D17-X$9))+SIN(CONST*$E17)*SIN(CONST*X$10))),0))</f>
        <v>427</v>
      </c>
      <c r="Y17" s="33" t="n">
        <f aca="false">IF(Y$8=$C17,0,ROUND(RADIUS*(ACOS(COS(CONST*$E17)*COS(CONST*Y$10)*COS(CONST*($D17-Y$9))+SIN(CONST*$E17)*SIN(CONST*Y$10))),0))</f>
        <v>990</v>
      </c>
      <c r="Z17" s="33" t="n">
        <f aca="false">IF(Z$8=$C17,0,ROUND(RADIUS*(ACOS(COS(CONST*$E17)*COS(CONST*Z$10)*COS(CONST*($D17-Z$9))+SIN(CONST*$E17)*SIN(CONST*Z$10))),0))</f>
        <v>394</v>
      </c>
      <c r="AA17" s="33" t="n">
        <f aca="false">IF(AA$8=$C17,0,ROUND(RADIUS*(ACOS(COS(CONST*$E17)*COS(CONST*AA$10)*COS(CONST*($D17-AA$9))+SIN(CONST*$E17)*SIN(CONST*AA$10))),0))</f>
        <v>28</v>
      </c>
      <c r="AB17" s="33" t="n">
        <f aca="false">IF(AB$8=$C17,0,ROUND(RADIUS*(ACOS(COS(CONST*$E17)*COS(CONST*AB$10)*COS(CONST*($D17-AB$9))+SIN(CONST*$E17)*SIN(CONST*AB$10))),0))</f>
        <v>531</v>
      </c>
      <c r="AC17" s="33" t="n">
        <f aca="false">IF(AC$8=$C17,0,ROUND(RADIUS*(ACOS(COS(CONST*$E17)*COS(CONST*AC$10)*COS(CONST*($D17-AC$9))+SIN(CONST*$E17)*SIN(CONST*AC$10))),0))</f>
        <v>474</v>
      </c>
      <c r="AD17" s="33" t="n">
        <f aca="false">IF(AD$8=$C17,0,ROUND(RADIUS*(ACOS(COS(CONST*$E17)*COS(CONST*AD$10)*COS(CONST*($D17-AD$9))+SIN(CONST*$E17)*SIN(CONST*AD$10))),0))</f>
        <v>924</v>
      </c>
      <c r="AE17" s="33" t="n">
        <f aca="false">IF(AE$8=$C17,0,ROUND(RADIUS*(ACOS(COS(CONST*$E17)*COS(CONST*AE$10)*COS(CONST*($D17-AE$9))+SIN(CONST*$E17)*SIN(CONST*AE$10))),0))</f>
        <v>817</v>
      </c>
      <c r="AF17" s="33" t="n">
        <f aca="false">IF(AF$8=$C17,0,ROUND(RADIUS*(ACOS(COS(CONST*$E17)*COS(CONST*AF$10)*COS(CONST*($D17-AF$9))+SIN(CONST*$E17)*SIN(CONST*AF$10))),0))</f>
        <v>868</v>
      </c>
      <c r="AG17" s="33" t="n">
        <f aca="false">IF(AG$8=$C17,0,ROUND(RADIUS*(ACOS(COS(CONST*$E17)*COS(CONST*AG$10)*COS(CONST*($D17-AG$9))+SIN(CONST*$E17)*SIN(CONST*AG$10))),0))</f>
        <v>1837</v>
      </c>
      <c r="AH17" s="33" t="n">
        <f aca="false">IF(AH$8=$C17,0,ROUND(RADIUS*(ACOS(COS(CONST*$E17)*COS(CONST*AH$10)*COS(CONST*($D17-AH$9))+SIN(CONST*$E17)*SIN(CONST*AH$10))),0))</f>
        <v>231</v>
      </c>
      <c r="AI17" s="33" t="n">
        <f aca="false">IF(AI$8=$C17,0,ROUND(RADIUS*(ACOS(COS(CONST*$E17)*COS(CONST*AI$10)*COS(CONST*($D17-AI$9))+SIN(CONST*$E17)*SIN(CONST*AI$10))),0))</f>
        <v>1314</v>
      </c>
      <c r="AJ17" s="33" t="n">
        <f aca="false">IF(AJ$8=$C17,0,ROUND(RADIUS*(ACOS(COS(CONST*$E17)*COS(CONST*AJ$10)*COS(CONST*($D17-AJ$9))+SIN(CONST*$E17)*SIN(CONST*AJ$10))),0))</f>
        <v>1049</v>
      </c>
      <c r="AK17" s="33" t="n">
        <f aca="false">IF(AK$8=$C17,0,ROUND(RADIUS*(ACOS(COS(CONST*$E17)*COS(CONST*AK$10)*COS(CONST*($D17-AK$9))+SIN(CONST*$E17)*SIN(CONST*AK$10))),0))</f>
        <v>412</v>
      </c>
      <c r="AL17" s="33" t="n">
        <f aca="false">IF(AL$8=$C17,0,ROUND(RADIUS*(ACOS(COS(CONST*$E17)*COS(CONST*AL$10)*COS(CONST*($D17-AL$9))+SIN(CONST*$E17)*SIN(CONST*AL$10))),0))</f>
        <v>151</v>
      </c>
      <c r="AM17" s="33" t="n">
        <f aca="false">IF(AM$8=$C17,0,ROUND(RADIUS*(ACOS(COS(CONST*$E17)*COS(CONST*AM$10)*COS(CONST*($D17-AM$9))+SIN(CONST*$E17)*SIN(CONST*AM$10))),0))</f>
        <v>1599</v>
      </c>
      <c r="AN17" s="33" t="n">
        <f aca="false">IF(AN$8=$C17,0,ROUND(RADIUS*(ACOS(COS(CONST*$E17)*COS(CONST*AN$10)*COS(CONST*($D17-AN$9))+SIN(CONST*$E17)*SIN(CONST*AN$10))),0))</f>
        <v>2272</v>
      </c>
      <c r="AO17" s="33" t="n">
        <f aca="false">IF(AO$8=$C17,0,ROUND(RADIUS*(ACOS(COS(CONST*$E17)*COS(CONST*AO$10)*COS(CONST*($D17-AO$9))+SIN(CONST*$E17)*SIN(CONST*AO$10))),0))</f>
        <v>310</v>
      </c>
      <c r="AP17" s="33" t="n">
        <f aca="false">IF(AP$8=$C17,0,ROUND(RADIUS*(ACOS(COS(CONST*$E17)*COS(CONST*AP$10)*COS(CONST*($D17-AP$9))+SIN(CONST*$E17)*SIN(CONST*AP$10))),0))</f>
        <v>327</v>
      </c>
      <c r="AQ17" s="33" t="n">
        <f aca="false">IF(AQ$8=$C17,0,ROUND(RADIUS*(ACOS(COS(CONST*$E17)*COS(CONST*AQ$10)*COS(CONST*($D17-AQ$9))+SIN(CONST*$E17)*SIN(CONST*AQ$10))),0))</f>
        <v>1150</v>
      </c>
      <c r="AR17" s="33" t="n">
        <f aca="false">IF(AR$8=$C17,0,ROUND(RADIUS*(ACOS(COS(CONST*$E17)*COS(CONST*AR$10)*COS(CONST*($D17-AR$9))+SIN(CONST*$E17)*SIN(CONST*AR$10))),0))</f>
        <v>2369</v>
      </c>
      <c r="AS17" s="33" t="n">
        <f aca="false">IF(AS$8=$C17,0,ROUND(RADIUS*(ACOS(COS(CONST*$E17)*COS(CONST*AS$10)*COS(CONST*($D17-AS$9))+SIN(CONST*$E17)*SIN(CONST*AS$10))),0))</f>
        <v>95</v>
      </c>
      <c r="AT17" s="33" t="n">
        <f aca="false">IF(AT$8=$C17,0,ROUND(RADIUS*(ACOS(COS(CONST*$E17)*COS(CONST*AT$10)*COS(CONST*($D17-AT$9))+SIN(CONST*$E17)*SIN(CONST*AT$10))),0))</f>
        <v>357</v>
      </c>
      <c r="AU17" s="33" t="n">
        <f aca="false">IF(AU$8=$C17,0,ROUND(RADIUS*(ACOS(COS(CONST*$E17)*COS(CONST*AU$10)*COS(CONST*($D17-AU$9))+SIN(CONST*$E17)*SIN(CONST*AU$10))),0))</f>
        <v>399</v>
      </c>
      <c r="AV17" s="33" t="n">
        <f aca="false">IF(AV$8=$C17,0,ROUND(RADIUS*(ACOS(COS(CONST*$E17)*COS(CONST*AV$10)*COS(CONST*($D17-AV$9))+SIN(CONST*$E17)*SIN(CONST*AV$10))),0))</f>
        <v>1256</v>
      </c>
      <c r="AW17" s="33" t="n">
        <f aca="false">IF(AW$8=$C17,0,ROUND(RADIUS*(ACOS(COS(CONST*$E17)*COS(CONST*AW$10)*COS(CONST*($D17-AW$9))+SIN(CONST*$E17)*SIN(CONST*AW$10))),0))</f>
        <v>567</v>
      </c>
      <c r="AX17" s="33" t="n">
        <f aca="false">IF(AX$8=$C17,0,ROUND(RADIUS*(ACOS(COS(CONST*$E17)*COS(CONST*AX$10)*COS(CONST*($D17-AX$9))+SIN(CONST*$E17)*SIN(CONST*AX$10))),0))</f>
        <v>1316</v>
      </c>
      <c r="AY17" s="33" t="n">
        <f aca="false">IF(AY$8=$C17,0,ROUND(RADIUS*(ACOS(COS(CONST*$E17)*COS(CONST*AY$10)*COS(CONST*($D17-AY$9))+SIN(CONST*$E17)*SIN(CONST*AY$10))),0))</f>
        <v>1845</v>
      </c>
      <c r="AZ17" s="33" t="n">
        <f aca="false">IF(AZ$8=$C17,0,ROUND(RADIUS*(ACOS(COS(CONST*$E17)*COS(CONST*AZ$10)*COS(CONST*($D17-AZ$9))+SIN(CONST*$E17)*SIN(CONST*AZ$10))),0))</f>
        <v>98</v>
      </c>
      <c r="BA17" s="33" t="n">
        <f aca="false">IF(BA$8=$C17,0,ROUND(RADIUS*(ACOS(COS(CONST*$E17)*COS(CONST*BA$10)*COS(CONST*($D17-BA$9))+SIN(CONST*$E17)*SIN(CONST*BA$10))),0))</f>
        <v>436</v>
      </c>
      <c r="BB17" s="33" t="n">
        <f aca="false">IF(BB$8=$C17,0,ROUND(RADIUS*(ACOS(COS(CONST*$E17)*COS(CONST*BB$10)*COS(CONST*($D17-BB$9))+SIN(CONST*$E17)*SIN(CONST*BB$10))),0))</f>
        <v>2351</v>
      </c>
      <c r="BC17" s="33" t="n">
        <f aca="false">IF(BC$8=$C17,0,ROUND(RADIUS*(ACOS(COS(CONST*$E17)*COS(CONST*BC$10)*COS(CONST*($D17-BC$9))+SIN(CONST*$E17)*SIN(CONST*BC$10))),0))</f>
        <v>706</v>
      </c>
      <c r="BD17" s="33" t="n">
        <f aca="false">IF(BD$8=$C17,0,ROUND(RADIUS*(ACOS(COS(CONST*$E17)*COS(CONST*BD$10)*COS(CONST*($D17-BD$9))+SIN(CONST*$E17)*SIN(CONST*BD$10))),0))</f>
        <v>252</v>
      </c>
      <c r="BE17" s="33" t="n">
        <f aca="false">IF(BE$8=$C17,0,ROUND(RADIUS*(ACOS(COS(CONST*$E17)*COS(CONST*BE$10)*COS(CONST*($D17-BE$9))+SIN(CONST*$E17)*SIN(CONST*BE$10))),0))</f>
        <v>1472</v>
      </c>
      <c r="BF17" s="10" t="str">
        <f aca="false">A17&amp;", "&amp;B17</f>
        <v>Washington , DC</v>
      </c>
      <c r="BI17" s="35" t="n">
        <f aca="false">BI16+1</f>
        <v>7</v>
      </c>
      <c r="BJ17" s="36" t="n">
        <f aca="false">-D17</f>
        <v>-77.016</v>
      </c>
      <c r="BK17" s="37" t="n">
        <f aca="false">E17</f>
        <v>38.905</v>
      </c>
      <c r="BL17" s="38" t="str">
        <f aca="false">B17</f>
        <v>DC</v>
      </c>
    </row>
    <row r="18" customFormat="false" ht="12.75" hidden="true" customHeight="false" outlineLevel="0" collapsed="false">
      <c r="A18" s="6" t="s">
        <v>9</v>
      </c>
      <c r="B18" s="7" t="s">
        <v>58</v>
      </c>
      <c r="C18" s="6" t="n">
        <v>45</v>
      </c>
      <c r="D18" s="6" t="n">
        <v>75.517</v>
      </c>
      <c r="E18" s="6" t="n">
        <v>39.159</v>
      </c>
      <c r="F18" s="31" t="n">
        <v>666168</v>
      </c>
      <c r="G18" s="31" t="n">
        <v>27630</v>
      </c>
      <c r="H18" s="32" t="n">
        <v>88700</v>
      </c>
      <c r="I18" s="33" t="n">
        <f aca="false">IF(I$8=$C18,0,ROUND(RADIUS*(ACOS(COS(CONST*$E18)*COS(CONST*I$10)*COS(CONST*($D18-I$9))+SIN(CONST*$E18)*SIN(CONST*I$10))),0))</f>
        <v>764</v>
      </c>
      <c r="J18" s="33" t="n">
        <f aca="false">IF(J$8=$C18,0,ROUND(RADIUS*(ACOS(COS(CONST*$E18)*COS(CONST*J$10)*COS(CONST*($D18-J$9))+SIN(CONST*$E18)*SIN(CONST*J$10))),0))</f>
        <v>977</v>
      </c>
      <c r="K18" s="33" t="n">
        <f aca="false">IF(K$8=$C18,0,ROUND(RADIUS*(ACOS(COS(CONST*$E18)*COS(CONST*K$10)*COS(CONST*($D18-K$9))+SIN(CONST*$E18)*SIN(CONST*K$10))),0))</f>
        <v>2057</v>
      </c>
      <c r="L18" s="33" t="n">
        <f aca="false">IF(L$8=$C18,0,ROUND(RADIUS*(ACOS(COS(CONST*$E18)*COS(CONST*L$10)*COS(CONST*($D18-L$9))+SIN(CONST*$E18)*SIN(CONST*L$10))),0))</f>
        <v>2446</v>
      </c>
      <c r="M18" s="33" t="n">
        <f aca="false">IF(M$8=$C18,0,ROUND(RADIUS*(ACOS(COS(CONST*$E18)*COS(CONST*M$10)*COS(CONST*($D18-M$9))+SIN(CONST*$E18)*SIN(CONST*M$10))),0))</f>
        <v>1560</v>
      </c>
      <c r="N18" s="33" t="n">
        <f aca="false">IF(N$8=$C18,0,ROUND(RADIUS*(ACOS(COS(CONST*$E18)*COS(CONST*N$10)*COS(CONST*($D18-N$9))+SIN(CONST*$E18)*SIN(CONST*N$10))),0))</f>
        <v>234</v>
      </c>
      <c r="O18" s="33" t="n">
        <f aca="false">IF(O$8=$C18,0,ROUND(RADIUS*(ACOS(COS(CONST*$E18)*COS(CONST*O$10)*COS(CONST*($D18-O$9))+SIN(CONST*$E18)*SIN(CONST*O$10))),0))</f>
        <v>82</v>
      </c>
      <c r="P18" s="33" t="n">
        <f aca="false">IF(P$8=$C18,0,ROUND(RADIUS*(ACOS(COS(CONST*$E18)*COS(CONST*P$10)*COS(CONST*($D18-P$9))+SIN(CONST*$E18)*SIN(CONST*P$10))),0))</f>
        <v>0</v>
      </c>
      <c r="Q18" s="33" t="n">
        <f aca="false">IF(Q$8=$C18,0,ROUND(RADIUS*(ACOS(COS(CONST*$E18)*COS(CONST*Q$10)*COS(CONST*($D18-Q$9))+SIN(CONST*$E18)*SIN(CONST*Q$10))),0))</f>
        <v>779</v>
      </c>
      <c r="R18" s="33" t="n">
        <f aca="false">IF(R$8=$C18,0,ROUND(RADIUS*(ACOS(COS(CONST*$E18)*COS(CONST*R$10)*COS(CONST*($D18-R$9))+SIN(CONST*$E18)*SIN(CONST*R$10))),0))</f>
        <v>619</v>
      </c>
      <c r="S18" s="33" t="n">
        <f aca="false">IF(S$8=$C18,0,ROUND(RADIUS*(ACOS(COS(CONST*$E18)*COS(CONST*S$10)*COS(CONST*($D18-S$9))+SIN(CONST*$E18)*SIN(CONST*S$10))),0))</f>
        <v>966</v>
      </c>
      <c r="T18" s="33" t="n">
        <f aca="false">IF(T$8=$C18,0,ROUND(RADIUS*(ACOS(COS(CONST*$E18)*COS(CONST*T$10)*COS(CONST*($D18-T$9))+SIN(CONST*$E18)*SIN(CONST*T$10))),0))</f>
        <v>2111</v>
      </c>
      <c r="U18" s="33" t="n">
        <f aca="false">IF(U$8=$C18,0,ROUND(RADIUS*(ACOS(COS(CONST*$E18)*COS(CONST*U$10)*COS(CONST*($D18-U$9))+SIN(CONST*$E18)*SIN(CONST*U$10))),0))</f>
        <v>754</v>
      </c>
      <c r="V18" s="33" t="n">
        <f aca="false">IF(V$8=$C18,0,ROUND(RADIUS*(ACOS(COS(CONST*$E18)*COS(CONST*V$10)*COS(CONST*($D18-V$9))+SIN(CONST*$E18)*SIN(CONST*V$10))),0))</f>
        <v>568</v>
      </c>
      <c r="W18" s="33" t="n">
        <f aca="false">IF(W$8=$C18,0,ROUND(RADIUS*(ACOS(COS(CONST*$E18)*COS(CONST*W$10)*COS(CONST*($D18-W$9))+SIN(CONST*$E18)*SIN(CONST*W$10))),0))</f>
        <v>1080</v>
      </c>
      <c r="X18" s="33" t="n">
        <f aca="false">IF(X$8=$C18,0,ROUND(RADIUS*(ACOS(COS(CONST*$E18)*COS(CONST*X$10)*COS(CONST*($D18-X$9))+SIN(CONST*$E18)*SIN(CONST*X$10))),0))</f>
        <v>508</v>
      </c>
      <c r="Y18" s="33" t="n">
        <f aca="false">IF(Y$8=$C18,0,ROUND(RADIUS*(ACOS(COS(CONST*$E18)*COS(CONST*Y$10)*COS(CONST*($D18-Y$9))+SIN(CONST*$E18)*SIN(CONST*Y$10))),0))</f>
        <v>1068</v>
      </c>
      <c r="Z18" s="33" t="n">
        <f aca="false">IF(Z$8=$C18,0,ROUND(RADIUS*(ACOS(COS(CONST*$E18)*COS(CONST*Z$10)*COS(CONST*($D18-Z$9))+SIN(CONST*$E18)*SIN(CONST*Z$10))),0))</f>
        <v>322</v>
      </c>
      <c r="AA18" s="33" t="n">
        <f aca="false">IF(AA$8=$C18,0,ROUND(RADIUS*(ACOS(COS(CONST*$E18)*COS(CONST*AA$10)*COS(CONST*($D18-AA$9))+SIN(CONST*$E18)*SIN(CONST*AA$10))),0))</f>
        <v>54</v>
      </c>
      <c r="AB18" s="33" t="n">
        <f aca="false">IF(AB$8=$C18,0,ROUND(RADIUS*(ACOS(COS(CONST*$E18)*COS(CONST*AB$10)*COS(CONST*($D18-AB$9))+SIN(CONST*$E18)*SIN(CONST*AB$10))),0))</f>
        <v>465</v>
      </c>
      <c r="AC18" s="33" t="n">
        <f aca="false">IF(AC$8=$C18,0,ROUND(RADIUS*(ACOS(COS(CONST*$E18)*COS(CONST*AC$10)*COS(CONST*($D18-AC$9))+SIN(CONST*$E18)*SIN(CONST*AC$10))),0))</f>
        <v>531</v>
      </c>
      <c r="AD18" s="33" t="n">
        <f aca="false">IF(AD$8=$C18,0,ROUND(RADIUS*(ACOS(COS(CONST*$E18)*COS(CONST*AD$10)*COS(CONST*($D18-AD$9))+SIN(CONST*$E18)*SIN(CONST*AD$10))),0))</f>
        <v>984</v>
      </c>
      <c r="AE18" s="33" t="n">
        <f aca="false">IF(AE$8=$C18,0,ROUND(RADIUS*(ACOS(COS(CONST*$E18)*COS(CONST*AE$10)*COS(CONST*($D18-AE$9))+SIN(CONST*$E18)*SIN(CONST*AE$10))),0))</f>
        <v>897</v>
      </c>
      <c r="AF18" s="33" t="n">
        <f aca="false">IF(AF$8=$C18,0,ROUND(RADIUS*(ACOS(COS(CONST*$E18)*COS(CONST*AF$10)*COS(CONST*($D18-AF$9))+SIN(CONST*$E18)*SIN(CONST*AF$10))),0))</f>
        <v>948</v>
      </c>
      <c r="AG18" s="33" t="n">
        <f aca="false">IF(AG$8=$C18,0,ROUND(RADIUS*(ACOS(COS(CONST*$E18)*COS(CONST*AG$10)*COS(CONST*($D18-AG$9))+SIN(CONST*$E18)*SIN(CONST*AG$10))),0))</f>
        <v>1900</v>
      </c>
      <c r="AH18" s="33" t="n">
        <f aca="false">IF(AH$8=$C18,0,ROUND(RADIUS*(ACOS(COS(CONST*$E18)*COS(CONST*AH$10)*COS(CONST*($D18-AH$9))+SIN(CONST*$E18)*SIN(CONST*AH$10))),0))</f>
        <v>288</v>
      </c>
      <c r="AI18" s="33" t="n">
        <f aca="false">IF(AI$8=$C18,0,ROUND(RADIUS*(ACOS(COS(CONST*$E18)*COS(CONST*AI$10)*COS(CONST*($D18-AI$9))+SIN(CONST*$E18)*SIN(CONST*AI$10))),0))</f>
        <v>1374</v>
      </c>
      <c r="AJ18" s="33" t="n">
        <f aca="false">IF(AJ$8=$C18,0,ROUND(RADIUS*(ACOS(COS(CONST*$E18)*COS(CONST*AJ$10)*COS(CONST*($D18-AJ$9))+SIN(CONST*$E18)*SIN(CONST*AJ$10))),0))</f>
        <v>1124</v>
      </c>
      <c r="AK18" s="33" t="n">
        <f aca="false">IF(AK$8=$C18,0,ROUND(RADIUS*(ACOS(COS(CONST*$E18)*COS(CONST*AK$10)*COS(CONST*($D18-AK$9))+SIN(CONST*$E18)*SIN(CONST*AK$10))),0))</f>
        <v>349</v>
      </c>
      <c r="AL18" s="33" t="n">
        <f aca="false">IF(AL$8=$C18,0,ROUND(RADIUS*(ACOS(COS(CONST*$E18)*COS(CONST*AL$10)*COS(CONST*($D18-AL$9))+SIN(CONST*$E18)*SIN(CONST*AL$10))),0))</f>
        <v>84</v>
      </c>
      <c r="AM18" s="33" t="n">
        <f aca="false">IF(AM$8=$C18,0,ROUND(RADIUS*(ACOS(COS(CONST*$E18)*COS(CONST*AM$10)*COS(CONST*($D18-AM$9))+SIN(CONST*$E18)*SIN(CONST*AM$10))),0))</f>
        <v>1680</v>
      </c>
      <c r="AN18" s="33" t="n">
        <f aca="false">IF(AN$8=$C18,0,ROUND(RADIUS*(ACOS(COS(CONST*$E18)*COS(CONST*AN$10)*COS(CONST*($D18-AN$9))+SIN(CONST*$E18)*SIN(CONST*AN$10))),0))</f>
        <v>2345</v>
      </c>
      <c r="AO18" s="33" t="n">
        <f aca="false">IF(AO$8=$C18,0,ROUND(RADIUS*(ACOS(COS(CONST*$E18)*COS(CONST*AO$10)*COS(CONST*($D18-AO$9))+SIN(CONST*$E18)*SIN(CONST*AO$10))),0))</f>
        <v>258</v>
      </c>
      <c r="AP18" s="33" t="n">
        <f aca="false">IF(AP$8=$C18,0,ROUND(RADIUS*(ACOS(COS(CONST*$E18)*COS(CONST*AP$10)*COS(CONST*($D18-AP$9))+SIN(CONST*$E18)*SIN(CONST*AP$10))),0))</f>
        <v>402</v>
      </c>
      <c r="AQ18" s="33" t="n">
        <f aca="false">IF(AQ$8=$C18,0,ROUND(RADIUS*(ACOS(COS(CONST*$E18)*COS(CONST*AQ$10)*COS(CONST*($D18-AQ$9))+SIN(CONST*$E18)*SIN(CONST*AQ$10))),0))</f>
        <v>1232</v>
      </c>
      <c r="AR18" s="33" t="n">
        <f aca="false">IF(AR$8=$C18,0,ROUND(RADIUS*(ACOS(COS(CONST*$E18)*COS(CONST*AR$10)*COS(CONST*($D18-AR$9))+SIN(CONST*$E18)*SIN(CONST*AR$10))),0))</f>
        <v>2435</v>
      </c>
      <c r="AS18" s="33" t="n">
        <f aca="false">IF(AS$8=$C18,0,ROUND(RADIUS*(ACOS(COS(CONST*$E18)*COS(CONST*AS$10)*COS(CONST*($D18-AS$9))+SIN(CONST*$E18)*SIN(CONST*AS$10))),0))</f>
        <v>106</v>
      </c>
      <c r="AT18" s="33" t="n">
        <f aca="false">IF(AT$8=$C18,0,ROUND(RADIUS*(ACOS(COS(CONST*$E18)*COS(CONST*AT$10)*COS(CONST*($D18-AT$9))+SIN(CONST*$E18)*SIN(CONST*AT$10))),0))</f>
        <v>283</v>
      </c>
      <c r="AU18" s="33" t="n">
        <f aca="false">IF(AU$8=$C18,0,ROUND(RADIUS*(ACOS(COS(CONST*$E18)*COS(CONST*AU$10)*COS(CONST*($D18-AU$9))+SIN(CONST*$E18)*SIN(CONST*AU$10))),0))</f>
        <v>462</v>
      </c>
      <c r="AV18" s="33" t="n">
        <f aca="false">IF(AV$8=$C18,0,ROUND(RADIUS*(ACOS(COS(CONST*$E18)*COS(CONST*AV$10)*COS(CONST*($D18-AV$9))+SIN(CONST*$E18)*SIN(CONST*AV$10))),0))</f>
        <v>1322</v>
      </c>
      <c r="AW18" s="33" t="n">
        <f aca="false">IF(AW$8=$C18,0,ROUND(RADIUS*(ACOS(COS(CONST*$E18)*COS(CONST*AW$10)*COS(CONST*($D18-AW$9))+SIN(CONST*$E18)*SIN(CONST*AW$10))),0))</f>
        <v>649</v>
      </c>
      <c r="AX18" s="33" t="n">
        <f aca="false">IF(AX$8=$C18,0,ROUND(RADIUS*(ACOS(COS(CONST*$E18)*COS(CONST*AX$10)*COS(CONST*($D18-AX$9))+SIN(CONST*$E18)*SIN(CONST*AX$10))),0))</f>
        <v>1398</v>
      </c>
      <c r="AY18" s="33" t="n">
        <f aca="false">IF(AY$8=$C18,0,ROUND(RADIUS*(ACOS(COS(CONST*$E18)*COS(CONST*AY$10)*COS(CONST*($D18-AY$9))+SIN(CONST*$E18)*SIN(CONST*AY$10))),0))</f>
        <v>1918</v>
      </c>
      <c r="AZ18" s="33" t="n">
        <f aca="false">IF(AZ$8=$C18,0,ROUND(RADIUS*(ACOS(COS(CONST*$E18)*COS(CONST*AZ$10)*COS(CONST*($D18-AZ$9))+SIN(CONST*$E18)*SIN(CONST*AZ$10))),0))</f>
        <v>155</v>
      </c>
      <c r="BA18" s="33" t="n">
        <f aca="false">IF(BA$8=$C18,0,ROUND(RADIUS*(ACOS(COS(CONST*$E18)*COS(CONST*BA$10)*COS(CONST*($D18-BA$9))+SIN(CONST*$E18)*SIN(CONST*BA$10))),0))</f>
        <v>384</v>
      </c>
      <c r="BB18" s="33" t="n">
        <f aca="false">IF(BB$8=$C18,0,ROUND(RADIUS*(ACOS(COS(CONST*$E18)*COS(CONST*BB$10)*COS(CONST*($D18-BB$9))+SIN(CONST*$E18)*SIN(CONST*BB$10))),0))</f>
        <v>2413</v>
      </c>
      <c r="BC18" s="33" t="n">
        <f aca="false">IF(BC$8=$C18,0,ROUND(RADIUS*(ACOS(COS(CONST*$E18)*COS(CONST*BC$10)*COS(CONST*($D18-BC$9))+SIN(CONST*$E18)*SIN(CONST*BC$10))),0))</f>
        <v>770</v>
      </c>
      <c r="BD18" s="33" t="n">
        <f aca="false">IF(BD$8=$C18,0,ROUND(RADIUS*(ACOS(COS(CONST*$E18)*COS(CONST*BD$10)*COS(CONST*($D18-BD$9))+SIN(CONST*$E18)*SIN(CONST*BD$10))),0))</f>
        <v>334</v>
      </c>
      <c r="BE18" s="33" t="n">
        <f aca="false">IF(BE$8=$C18,0,ROUND(RADIUS*(ACOS(COS(CONST*$E18)*COS(CONST*BE$10)*COS(CONST*($D18-BE$9))+SIN(CONST*$E18)*SIN(CONST*BE$10))),0))</f>
        <v>1545</v>
      </c>
      <c r="BF18" s="10" t="str">
        <f aca="false">A18&amp;", "&amp;B18</f>
        <v>Dover , DE</v>
      </c>
      <c r="BI18" s="35" t="n">
        <f aca="false">BI17+1</f>
        <v>8</v>
      </c>
      <c r="BJ18" s="36" t="n">
        <f aca="false">-D18</f>
        <v>-75.517</v>
      </c>
      <c r="BK18" s="37" t="n">
        <f aca="false">E18</f>
        <v>39.159</v>
      </c>
      <c r="BL18" s="38" t="str">
        <f aca="false">B18</f>
        <v>DE</v>
      </c>
    </row>
    <row r="19" customFormat="false" ht="12.75" hidden="true" customHeight="false" outlineLevel="0" collapsed="false">
      <c r="A19" s="6" t="s">
        <v>10</v>
      </c>
      <c r="B19" s="7" t="s">
        <v>59</v>
      </c>
      <c r="C19" s="6" t="n">
        <v>4</v>
      </c>
      <c r="D19" s="6" t="n">
        <v>84.281</v>
      </c>
      <c r="E19" s="6" t="n">
        <v>30.457</v>
      </c>
      <c r="F19" s="31" t="n">
        <v>12937926</v>
      </c>
      <c r="G19" s="31" t="n">
        <v>124773</v>
      </c>
      <c r="H19" s="32" t="n">
        <v>72400</v>
      </c>
      <c r="I19" s="33" t="n">
        <f aca="false">IF(I$8=$C19,0,ROUND(RADIUS*(ACOS(COS(CONST*$E19)*COS(CONST*I$10)*COS(CONST*($D19-I$9))+SIN(CONST*$E19)*SIN(CONST*I$10))),0))</f>
        <v>176</v>
      </c>
      <c r="J19" s="33" t="n">
        <f aca="false">IF(J$8=$C19,0,ROUND(RADIUS*(ACOS(COS(CONST*$E19)*COS(CONST*J$10)*COS(CONST*($D19-J$9))+SIN(CONST*$E19)*SIN(CONST*J$10))),0))</f>
        <v>554</v>
      </c>
      <c r="K19" s="33" t="n">
        <f aca="false">IF(K$8=$C19,0,ROUND(RADIUS*(ACOS(COS(CONST*$E19)*COS(CONST*K$10)*COS(CONST*($D19-K$9))+SIN(CONST*$E19)*SIN(CONST*K$10))),0))</f>
        <v>1637</v>
      </c>
      <c r="L19" s="33" t="n">
        <f aca="false">IF(L$8=$C19,0,ROUND(RADIUS*(ACOS(COS(CONST*$E19)*COS(CONST*L$10)*COS(CONST*($D19-L$9))+SIN(CONST*$E19)*SIN(CONST*L$10))),0))</f>
        <v>2174</v>
      </c>
      <c r="M19" s="33" t="n">
        <f aca="false">IF(M$8=$C19,0,ROUND(RADIUS*(ACOS(COS(CONST*$E19)*COS(CONST*M$10)*COS(CONST*($D19-M$9))+SIN(CONST*$E19)*SIN(CONST*M$10))),0))</f>
        <v>1325</v>
      </c>
      <c r="N19" s="33" t="n">
        <f aca="false">IF(N$8=$C19,0,ROUND(RADIUS*(ACOS(COS(CONST*$E19)*COS(CONST*N$10)*COS(CONST*($D19-N$9))+SIN(CONST*$E19)*SIN(CONST*N$10))),0))</f>
        <v>1013</v>
      </c>
      <c r="O19" s="33" t="n">
        <f aca="false">IF(O$8=$C19,0,ROUND(RADIUS*(ACOS(COS(CONST*$E19)*COS(CONST*O$10)*COS(CONST*($D19-O$9))+SIN(CONST*$E19)*SIN(CONST*O$10))),0))</f>
        <v>714</v>
      </c>
      <c r="P19" s="33" t="n">
        <f aca="false">IF(P$8=$C19,0,ROUND(RADIUS*(ACOS(COS(CONST*$E19)*COS(CONST*P$10)*COS(CONST*($D19-P$9))+SIN(CONST*$E19)*SIN(CONST*P$10))),0))</f>
        <v>779</v>
      </c>
      <c r="Q19" s="33" t="n">
        <f aca="false">IF(Q$8=$C19,0,ROUND(RADIUS*(ACOS(COS(CONST*$E19)*COS(CONST*Q$10)*COS(CONST*($D19-Q$9))+SIN(CONST*$E19)*SIN(CONST*Q$10))),0))</f>
        <v>0</v>
      </c>
      <c r="R19" s="33" t="n">
        <f aca="false">IF(R$8=$C19,0,ROUND(RADIUS*(ACOS(COS(CONST*$E19)*COS(CONST*R$10)*COS(CONST*($D19-R$9))+SIN(CONST*$E19)*SIN(CONST*R$10))),0))</f>
        <v>229</v>
      </c>
      <c r="S19" s="33" t="n">
        <f aca="false">IF(S$8=$C19,0,ROUND(RADIUS*(ACOS(COS(CONST*$E19)*COS(CONST*S$10)*COS(CONST*($D19-S$9))+SIN(CONST*$E19)*SIN(CONST*S$10))),0))</f>
        <v>927</v>
      </c>
      <c r="T19" s="33" t="n">
        <f aca="false">IF(T$8=$C19,0,ROUND(RADIUS*(ACOS(COS(CONST*$E19)*COS(CONST*T$10)*COS(CONST*($D19-T$9))+SIN(CONST*$E19)*SIN(CONST*T$10))),0))</f>
        <v>1966</v>
      </c>
      <c r="U19" s="33" t="n">
        <f aca="false">IF(U$8=$C19,0,ROUND(RADIUS*(ACOS(COS(CONST*$E19)*COS(CONST*U$10)*COS(CONST*($D19-U$9))+SIN(CONST*$E19)*SIN(CONST*U$10))),0))</f>
        <v>712</v>
      </c>
      <c r="V19" s="33" t="n">
        <f aca="false">IF(V$8=$C19,0,ROUND(RADIUS*(ACOS(COS(CONST*$E19)*COS(CONST*V$10)*COS(CONST*($D19-V$9))+SIN(CONST*$E19)*SIN(CONST*V$10))),0))</f>
        <v>652</v>
      </c>
      <c r="W19" s="33" t="n">
        <f aca="false">IF(W$8=$C19,0,ROUND(RADIUS*(ACOS(COS(CONST*$E19)*COS(CONST*W$10)*COS(CONST*($D19-W$9))+SIN(CONST*$E19)*SIN(CONST*W$10))),0))</f>
        <v>877</v>
      </c>
      <c r="X19" s="33" t="n">
        <f aca="false">IF(X$8=$C19,0,ROUND(RADIUS*(ACOS(COS(CONST*$E19)*COS(CONST*X$10)*COS(CONST*($D19-X$9))+SIN(CONST*$E19)*SIN(CONST*X$10))),0))</f>
        <v>535</v>
      </c>
      <c r="Y19" s="33" t="n">
        <f aca="false">IF(Y$8=$C19,0,ROUND(RADIUS*(ACOS(COS(CONST*$E19)*COS(CONST*Y$10)*COS(CONST*($D19-Y$9))+SIN(CONST*$E19)*SIN(CONST*Y$10))),0))</f>
        <v>408</v>
      </c>
      <c r="Z19" s="33" t="n">
        <f aca="false">IF(Z$8=$C19,0,ROUND(RADIUS*(ACOS(COS(CONST*$E19)*COS(CONST*Z$10)*COS(CONST*($D19-Z$9))+SIN(CONST*$E19)*SIN(CONST*Z$10))),0))</f>
        <v>1101</v>
      </c>
      <c r="AA19" s="33" t="n">
        <f aca="false">IF(AA$8=$C19,0,ROUND(RADIUS*(ACOS(COS(CONST*$E19)*COS(CONST*AA$10)*COS(CONST*($D19-AA$9))+SIN(CONST*$E19)*SIN(CONST*AA$10))),0))</f>
        <v>735</v>
      </c>
      <c r="AB19" s="33" t="n">
        <f aca="false">IF(AB$8=$C19,0,ROUND(RADIUS*(ACOS(COS(CONST*$E19)*COS(CONST*AB$10)*COS(CONST*($D19-AB$9))+SIN(CONST*$E19)*SIN(CONST*AB$10))),0))</f>
        <v>1244</v>
      </c>
      <c r="AC19" s="33" t="n">
        <f aca="false">IF(AC$8=$C19,0,ROUND(RADIUS*(ACOS(COS(CONST*$E19)*COS(CONST*AC$10)*COS(CONST*($D19-AC$9))+SIN(CONST*$E19)*SIN(CONST*AC$10))),0))</f>
        <v>847</v>
      </c>
      <c r="AD19" s="33" t="n">
        <f aca="false">IF(AD$8=$C19,0,ROUND(RADIUS*(ACOS(COS(CONST*$E19)*COS(CONST*AD$10)*COS(CONST*($D19-AD$9))+SIN(CONST*$E19)*SIN(CONST*AD$10))),0))</f>
        <v>1110</v>
      </c>
      <c r="AE19" s="33" t="n">
        <f aca="false">IF(AE$8=$C19,0,ROUND(RADIUS*(ACOS(COS(CONST*$E19)*COS(CONST*AE$10)*COS(CONST*($D19-AE$9))+SIN(CONST*$E19)*SIN(CONST*AE$10))),0))</f>
        <v>719</v>
      </c>
      <c r="AF19" s="33" t="n">
        <f aca="false">IF(AF$8=$C19,0,ROUND(RADIUS*(ACOS(COS(CONST*$E19)*COS(CONST*AF$10)*COS(CONST*($D19-AF$9))+SIN(CONST*$E19)*SIN(CONST*AF$10))),0))</f>
        <v>373</v>
      </c>
      <c r="AG19" s="33" t="n">
        <f aca="false">IF(AG$8=$C19,0,ROUND(RADIUS*(ACOS(COS(CONST*$E19)*COS(CONST*AG$10)*COS(CONST*($D19-AG$9))+SIN(CONST*$E19)*SIN(CONST*AG$10))),0))</f>
        <v>1852</v>
      </c>
      <c r="AH19" s="33" t="n">
        <f aca="false">IF(AH$8=$C19,0,ROUND(RADIUS*(ACOS(COS(CONST*$E19)*COS(CONST*AH$10)*COS(CONST*($D19-AH$9))+SIN(CONST*$E19)*SIN(CONST*AH$10))),0))</f>
        <v>493</v>
      </c>
      <c r="AI19" s="33" t="n">
        <f aca="false">IF(AI$8=$C19,0,ROUND(RADIUS*(ACOS(COS(CONST*$E19)*COS(CONST*AI$10)*COS(CONST*($D19-AI$9))+SIN(CONST*$E19)*SIN(CONST*AI$10))),0))</f>
        <v>1432</v>
      </c>
      <c r="AJ19" s="33" t="n">
        <f aca="false">IF(AJ$8=$C19,0,ROUND(RADIUS*(ACOS(COS(CONST*$E19)*COS(CONST*AJ$10)*COS(CONST*($D19-AJ$9))+SIN(CONST*$E19)*SIN(CONST*AJ$10))),0))</f>
        <v>997</v>
      </c>
      <c r="AK19" s="33" t="n">
        <f aca="false">IF(AK$8=$C19,0,ROUND(RADIUS*(ACOS(COS(CONST*$E19)*COS(CONST*AK$10)*COS(CONST*($D19-AK$9))+SIN(CONST*$E19)*SIN(CONST*AK$10))),0))</f>
        <v>1126</v>
      </c>
      <c r="AL19" s="33" t="n">
        <f aca="false">IF(AL$8=$C19,0,ROUND(RADIUS*(ACOS(COS(CONST*$E19)*COS(CONST*AL$10)*COS(CONST*($D19-AL$9))+SIN(CONST*$E19)*SIN(CONST*AL$10))),0))</f>
        <v>861</v>
      </c>
      <c r="AM19" s="33" t="n">
        <f aca="false">IF(AM$8=$C19,0,ROUND(RADIUS*(ACOS(COS(CONST*$E19)*COS(CONST*AM$10)*COS(CONST*($D19-AM$9))+SIN(CONST*$E19)*SIN(CONST*AM$10))),0))</f>
        <v>1303</v>
      </c>
      <c r="AN19" s="33" t="n">
        <f aca="false">IF(AN$8=$C19,0,ROUND(RADIUS*(ACOS(COS(CONST*$E19)*COS(CONST*AN$10)*COS(CONST*($D19-AN$9))+SIN(CONST*$E19)*SIN(CONST*AN$10))),0))</f>
        <v>2085</v>
      </c>
      <c r="AO19" s="33" t="n">
        <f aca="false">IF(AO$8=$C19,0,ROUND(RADIUS*(ACOS(COS(CONST*$E19)*COS(CONST*AO$10)*COS(CONST*($D19-AO$9))+SIN(CONST*$E19)*SIN(CONST*AO$10))),0))</f>
        <v>1023</v>
      </c>
      <c r="AP19" s="33" t="n">
        <f aca="false">IF(AP$8=$C19,0,ROUND(RADIUS*(ACOS(COS(CONST*$E19)*COS(CONST*AP$10)*COS(CONST*($D19-AP$9))+SIN(CONST*$E19)*SIN(CONST*AP$10))),0))</f>
        <v>663</v>
      </c>
      <c r="AQ19" s="33" t="n">
        <f aca="false">IF(AQ$8=$C19,0,ROUND(RADIUS*(ACOS(COS(CONST*$E19)*COS(CONST*AQ$10)*COS(CONST*($D19-AQ$9))+SIN(CONST*$E19)*SIN(CONST*AQ$10))),0))</f>
        <v>841</v>
      </c>
      <c r="AR19" s="33" t="n">
        <f aca="false">IF(AR$8=$C19,0,ROUND(RADIUS*(ACOS(COS(CONST*$E19)*COS(CONST*AR$10)*COS(CONST*($D19-AR$9))+SIN(CONST*$E19)*SIN(CONST*AR$10))),0))</f>
        <v>2314</v>
      </c>
      <c r="AS19" s="33" t="n">
        <f aca="false">IF(AS$8=$C19,0,ROUND(RADIUS*(ACOS(COS(CONST*$E19)*COS(CONST*AS$10)*COS(CONST*($D19-AS$9))+SIN(CONST*$E19)*SIN(CONST*AS$10))),0))</f>
        <v>796</v>
      </c>
      <c r="AT19" s="33" t="n">
        <f aca="false">IF(AT$8=$C19,0,ROUND(RADIUS*(ACOS(COS(CONST*$E19)*COS(CONST*AT$10)*COS(CONST*($D19-AT$9))+SIN(CONST*$E19)*SIN(CONST*AT$10))),0))</f>
        <v>1061</v>
      </c>
      <c r="AU19" s="33" t="n">
        <f aca="false">IF(AU$8=$C19,0,ROUND(RADIUS*(ACOS(COS(CONST*$E19)*COS(CONST*AU$10)*COS(CONST*($D19-AU$9))+SIN(CONST*$E19)*SIN(CONST*AU$10))),0))</f>
        <v>317</v>
      </c>
      <c r="AV19" s="33" t="n">
        <f aca="false">IF(AV$8=$C19,0,ROUND(RADIUS*(ACOS(COS(CONST*$E19)*COS(CONST*AV$10)*COS(CONST*($D19-AV$9))+SIN(CONST*$E19)*SIN(CONST*AV$10))),0))</f>
        <v>1299</v>
      </c>
      <c r="AW19" s="33" t="n">
        <f aca="false">IF(AW$8=$C19,0,ROUND(RADIUS*(ACOS(COS(CONST*$E19)*COS(CONST*AW$10)*COS(CONST*($D19-AW$9))+SIN(CONST*$E19)*SIN(CONST*AW$10))),0))</f>
        <v>420</v>
      </c>
      <c r="AX19" s="33" t="n">
        <f aca="false">IF(AX$8=$C19,0,ROUND(RADIUS*(ACOS(COS(CONST*$E19)*COS(CONST*AX$10)*COS(CONST*($D19-AX$9))+SIN(CONST*$E19)*SIN(CONST*AX$10))),0))</f>
        <v>803</v>
      </c>
      <c r="AY19" s="33" t="n">
        <f aca="false">IF(AY$8=$C19,0,ROUND(RADIUS*(ACOS(COS(CONST*$E19)*COS(CONST*AY$10)*COS(CONST*($D19-AY$9))+SIN(CONST*$E19)*SIN(CONST*AY$10))),0))</f>
        <v>1699</v>
      </c>
      <c r="AZ19" s="33" t="n">
        <f aca="false">IF(AZ$8=$C19,0,ROUND(RADIUS*(ACOS(COS(CONST*$E19)*COS(CONST*AZ$10)*COS(CONST*($D19-AZ$9))+SIN(CONST*$E19)*SIN(CONST*AZ$10))),0))</f>
        <v>625</v>
      </c>
      <c r="BA19" s="33" t="n">
        <f aca="false">IF(BA$8=$C19,0,ROUND(RADIUS*(ACOS(COS(CONST*$E19)*COS(CONST*BA$10)*COS(CONST*($D19-BA$9))+SIN(CONST*$E19)*SIN(CONST*BA$10))),0))</f>
        <v>1148</v>
      </c>
      <c r="BB19" s="33" t="n">
        <f aca="false">IF(BB$8=$C19,0,ROUND(RADIUS*(ACOS(COS(CONST*$E19)*COS(CONST*BB$10)*COS(CONST*($D19-BB$9))+SIN(CONST*$E19)*SIN(CONST*BB$10))),0))</f>
        <v>2343</v>
      </c>
      <c r="BC19" s="33" t="n">
        <f aca="false">IF(BC$8=$C19,0,ROUND(RADIUS*(ACOS(COS(CONST*$E19)*COS(CONST*BC$10)*COS(CONST*($D19-BC$9))+SIN(CONST*$E19)*SIN(CONST*BC$10))),0))</f>
        <v>916</v>
      </c>
      <c r="BD19" s="33" t="n">
        <f aca="false">IF(BD$8=$C19,0,ROUND(RADIUS*(ACOS(COS(CONST*$E19)*COS(CONST*BD$10)*COS(CONST*($D19-BD$9))+SIN(CONST*$E19)*SIN(CONST*BD$10))),0))</f>
        <v>566</v>
      </c>
      <c r="BE19" s="33" t="n">
        <f aca="false">IF(BE$8=$C19,0,ROUND(RADIUS*(ACOS(COS(CONST*$E19)*COS(CONST*BE$10)*COS(CONST*($D19-BE$9))+SIN(CONST*$E19)*SIN(CONST*BE$10))),0))</f>
        <v>1361</v>
      </c>
      <c r="BF19" s="10" t="str">
        <f aca="false">A19&amp;", "&amp;B19</f>
        <v>Tallahassee , FL</v>
      </c>
      <c r="BI19" s="35" t="n">
        <f aca="false">BI18+1</f>
        <v>9</v>
      </c>
      <c r="BJ19" s="36" t="n">
        <f aca="false">-D19</f>
        <v>-84.281</v>
      </c>
      <c r="BK19" s="37" t="n">
        <f aca="false">E19</f>
        <v>30.457</v>
      </c>
      <c r="BL19" s="38" t="str">
        <f aca="false">B19</f>
        <v>FL</v>
      </c>
    </row>
    <row r="20" customFormat="false" ht="12.75" hidden="true" customHeight="false" outlineLevel="0" collapsed="false">
      <c r="A20" s="6" t="s">
        <v>11</v>
      </c>
      <c r="B20" s="7" t="s">
        <v>60</v>
      </c>
      <c r="C20" s="6" t="n">
        <v>11</v>
      </c>
      <c r="D20" s="6" t="n">
        <v>84.423</v>
      </c>
      <c r="E20" s="6" t="n">
        <v>33.763</v>
      </c>
      <c r="F20" s="31" t="n">
        <v>6478216</v>
      </c>
      <c r="G20" s="31" t="n">
        <v>394017</v>
      </c>
      <c r="H20" s="32" t="n">
        <v>71200</v>
      </c>
      <c r="I20" s="33" t="n">
        <f aca="false">IF(I$8=$C20,0,ROUND(RADIUS*(ACOS(COS(CONST*$E20)*COS(CONST*I$10)*COS(CONST*($D20-I$9))+SIN(CONST*$E20)*SIN(CONST*I$10))),0))</f>
        <v>145</v>
      </c>
      <c r="J20" s="33" t="n">
        <f aca="false">IF(J$8=$C20,0,ROUND(RADIUS*(ACOS(COS(CONST*$E20)*COS(CONST*J$10)*COS(CONST*($D20-J$9))+SIN(CONST*$E20)*SIN(CONST*J$10))),0))</f>
        <v>458</v>
      </c>
      <c r="K20" s="33" t="n">
        <f aca="false">IF(K$8=$C20,0,ROUND(RADIUS*(ACOS(COS(CONST*$E20)*COS(CONST*K$10)*COS(CONST*($D20-K$9))+SIN(CONST*$E20)*SIN(CONST*K$10))),0))</f>
        <v>1586</v>
      </c>
      <c r="L20" s="33" t="n">
        <f aca="false">IF(L$8=$C20,0,ROUND(RADIUS*(ACOS(COS(CONST*$E20)*COS(CONST*L$10)*COS(CONST*($D20-L$9))+SIN(CONST*$E20)*SIN(CONST*L$10))),0))</f>
        <v>2079</v>
      </c>
      <c r="M20" s="33" t="n">
        <f aca="false">IF(M$8=$C20,0,ROUND(RADIUS*(ACOS(COS(CONST*$E20)*COS(CONST*M$10)*COS(CONST*($D20-M$9))+SIN(CONST*$E20)*SIN(CONST*M$10))),0))</f>
        <v>1202</v>
      </c>
      <c r="N20" s="33" t="n">
        <f aca="false">IF(N$8=$C20,0,ROUND(RADIUS*(ACOS(COS(CONST*$E20)*COS(CONST*N$10)*COS(CONST*($D20-N$9))+SIN(CONST*$E20)*SIN(CONST*N$10))),0))</f>
        <v>845</v>
      </c>
      <c r="O20" s="33" t="n">
        <f aca="false">IF(O$8=$C20,0,ROUND(RADIUS*(ACOS(COS(CONST*$E20)*COS(CONST*O$10)*COS(CONST*($D20-O$9))+SIN(CONST*$E20)*SIN(CONST*O$10))),0))</f>
        <v>544</v>
      </c>
      <c r="P20" s="33" t="n">
        <f aca="false">IF(P$8=$C20,0,ROUND(RADIUS*(ACOS(COS(CONST*$E20)*COS(CONST*P$10)*COS(CONST*($D20-P$9))+SIN(CONST*$E20)*SIN(CONST*P$10))),0))</f>
        <v>619</v>
      </c>
      <c r="Q20" s="33" t="n">
        <f aca="false">IF(Q$8=$C20,0,ROUND(RADIUS*(ACOS(COS(CONST*$E20)*COS(CONST*Q$10)*COS(CONST*($D20-Q$9))+SIN(CONST*$E20)*SIN(CONST*Q$10))),0))</f>
        <v>229</v>
      </c>
      <c r="R20" s="33" t="n">
        <f aca="false">IF(R$8=$C20,0,ROUND(RADIUS*(ACOS(COS(CONST*$E20)*COS(CONST*R$10)*COS(CONST*($D20-R$9))+SIN(CONST*$E20)*SIN(CONST*R$10))),0))</f>
        <v>0</v>
      </c>
      <c r="S20" s="33" t="n">
        <f aca="false">IF(S$8=$C20,0,ROUND(RADIUS*(ACOS(COS(CONST*$E20)*COS(CONST*S$10)*COS(CONST*($D20-S$9))+SIN(CONST*$E20)*SIN(CONST*S$10))),0))</f>
        <v>737</v>
      </c>
      <c r="T20" s="33" t="n">
        <f aca="false">IF(T$8=$C20,0,ROUND(RADIUS*(ACOS(COS(CONST*$E20)*COS(CONST*T$10)*COS(CONST*($D20-T$9))+SIN(CONST*$E20)*SIN(CONST*T$10))),0))</f>
        <v>1831</v>
      </c>
      <c r="U20" s="33" t="n">
        <f aca="false">IF(U$8=$C20,0,ROUND(RADIUS*(ACOS(COS(CONST*$E20)*COS(CONST*U$10)*COS(CONST*($D20-U$9))+SIN(CONST*$E20)*SIN(CONST*U$10))),0))</f>
        <v>506</v>
      </c>
      <c r="V20" s="33" t="n">
        <f aca="false">IF(V$8=$C20,0,ROUND(RADIUS*(ACOS(COS(CONST*$E20)*COS(CONST*V$10)*COS(CONST*($D20-V$9))+SIN(CONST*$E20)*SIN(CONST*V$10))),0))</f>
        <v>426</v>
      </c>
      <c r="W20" s="33" t="n">
        <f aca="false">IF(W$8=$C20,0,ROUND(RADIUS*(ACOS(COS(CONST*$E20)*COS(CONST*W$10)*COS(CONST*($D20-W$9))+SIN(CONST*$E20)*SIN(CONST*W$10))),0))</f>
        <v>724</v>
      </c>
      <c r="X20" s="33" t="n">
        <f aca="false">IF(X$8=$C20,0,ROUND(RADIUS*(ACOS(COS(CONST*$E20)*COS(CONST*X$10)*COS(CONST*($D20-X$9))+SIN(CONST*$E20)*SIN(CONST*X$10))),0))</f>
        <v>307</v>
      </c>
      <c r="Y20" s="33" t="n">
        <f aca="false">IF(Y$8=$C20,0,ROUND(RADIUS*(ACOS(COS(CONST*$E20)*COS(CONST*Y$10)*COS(CONST*($D20-Y$9))+SIN(CONST*$E20)*SIN(CONST*Y$10))),0))</f>
        <v>454</v>
      </c>
      <c r="Z20" s="33" t="n">
        <f aca="false">IF(Z$8=$C20,0,ROUND(RADIUS*(ACOS(COS(CONST*$E20)*COS(CONST*Z$10)*COS(CONST*($D20-Z$9))+SIN(CONST*$E20)*SIN(CONST*Z$10))),0))</f>
        <v>938</v>
      </c>
      <c r="AA20" s="33" t="n">
        <f aca="false">IF(AA$8=$C20,0,ROUND(RADIUS*(ACOS(COS(CONST*$E20)*COS(CONST*AA$10)*COS(CONST*($D20-AA$9))+SIN(CONST*$E20)*SIN(CONST*AA$10))),0))</f>
        <v>569</v>
      </c>
      <c r="AB20" s="33" t="n">
        <f aca="false">IF(AB$8=$C20,0,ROUND(RADIUS*(ACOS(COS(CONST*$E20)*COS(CONST*AB$10)*COS(CONST*($D20-AB$9))+SIN(CONST*$E20)*SIN(CONST*AB$10))),0))</f>
        <v>1072</v>
      </c>
      <c r="AC20" s="33" t="n">
        <f aca="false">IF(AC$8=$C20,0,ROUND(RADIUS*(ACOS(COS(CONST*$E20)*COS(CONST*AC$10)*COS(CONST*($D20-AC$9))+SIN(CONST*$E20)*SIN(CONST*AC$10))),0))</f>
        <v>618</v>
      </c>
      <c r="AD20" s="33" t="n">
        <f aca="false">IF(AD$8=$C20,0,ROUND(RADIUS*(ACOS(COS(CONST*$E20)*COS(CONST*AD$10)*COS(CONST*($D20-AD$9))+SIN(CONST*$E20)*SIN(CONST*AD$10))),0))</f>
        <v>900</v>
      </c>
      <c r="AE20" s="33" t="n">
        <f aca="false">IF(AE$8=$C20,0,ROUND(RADIUS*(ACOS(COS(CONST*$E20)*COS(CONST*AE$10)*COS(CONST*($D20-AE$9))+SIN(CONST*$E20)*SIN(CONST*AE$10))),0))</f>
        <v>546</v>
      </c>
      <c r="AF20" s="33" t="n">
        <f aca="false">IF(AF$8=$C20,0,ROUND(RADIUS*(ACOS(COS(CONST*$E20)*COS(CONST*AF$10)*COS(CONST*($D20-AF$9))+SIN(CONST*$E20)*SIN(CONST*AF$10))),0))</f>
        <v>350</v>
      </c>
      <c r="AG20" s="33" t="n">
        <f aca="false">IF(AG$8=$C20,0,ROUND(RADIUS*(ACOS(COS(CONST*$E20)*COS(CONST*AG$10)*COS(CONST*($D20-AG$9))+SIN(CONST*$E20)*SIN(CONST*AG$10))),0))</f>
        <v>1692</v>
      </c>
      <c r="AH20" s="33" t="n">
        <f aca="false">IF(AH$8=$C20,0,ROUND(RADIUS*(ACOS(COS(CONST*$E20)*COS(CONST*AH$10)*COS(CONST*($D20-AH$9))+SIN(CONST*$E20)*SIN(CONST*AH$10))),0))</f>
        <v>357</v>
      </c>
      <c r="AI20" s="33" t="n">
        <f aca="false">IF(AI$8=$C20,0,ROUND(RADIUS*(ACOS(COS(CONST*$E20)*COS(CONST*AI$10)*COS(CONST*($D20-AI$9))+SIN(CONST*$E20)*SIN(CONST*AI$10))),0))</f>
        <v>1242</v>
      </c>
      <c r="AJ20" s="33" t="n">
        <f aca="false">IF(AJ$8=$C20,0,ROUND(RADIUS*(ACOS(COS(CONST*$E20)*COS(CONST*AJ$10)*COS(CONST*($D20-AJ$9))+SIN(CONST*$E20)*SIN(CONST*AJ$10))),0))</f>
        <v>831</v>
      </c>
      <c r="AK20" s="33" t="n">
        <f aca="false">IF(AK$8=$C20,0,ROUND(RADIUS*(ACOS(COS(CONST*$E20)*COS(CONST*AK$10)*COS(CONST*($D20-AK$9))+SIN(CONST*$E20)*SIN(CONST*AK$10))),0))</f>
        <v>953</v>
      </c>
      <c r="AL20" s="33" t="n">
        <f aca="false">IF(AL$8=$C20,0,ROUND(RADIUS*(ACOS(COS(CONST*$E20)*COS(CONST*AL$10)*COS(CONST*($D20-AL$9))+SIN(CONST*$E20)*SIN(CONST*AL$10))),0))</f>
        <v>695</v>
      </c>
      <c r="AM20" s="33" t="n">
        <f aca="false">IF(AM$8=$C20,0,ROUND(RADIUS*(ACOS(COS(CONST*$E20)*COS(CONST*AM$10)*COS(CONST*($D20-AM$9))+SIN(CONST*$E20)*SIN(CONST*AM$10))),0))</f>
        <v>1227</v>
      </c>
      <c r="AN20" s="33" t="n">
        <f aca="false">IF(AN$8=$C20,0,ROUND(RADIUS*(ACOS(COS(CONST*$E20)*COS(CONST*AN$10)*COS(CONST*($D20-AN$9))+SIN(CONST*$E20)*SIN(CONST*AN$10))),0))</f>
        <v>1985</v>
      </c>
      <c r="AO20" s="33" t="n">
        <f aca="false">IF(AO$8=$C20,0,ROUND(RADIUS*(ACOS(COS(CONST*$E20)*COS(CONST*AO$10)*COS(CONST*($D20-AO$9))+SIN(CONST*$E20)*SIN(CONST*AO$10))),0))</f>
        <v>842</v>
      </c>
      <c r="AP20" s="33" t="n">
        <f aca="false">IF(AP$8=$C20,0,ROUND(RADIUS*(ACOS(COS(CONST*$E20)*COS(CONST*AP$10)*COS(CONST*($D20-AP$9))+SIN(CONST*$E20)*SIN(CONST*AP$10))),0))</f>
        <v>437</v>
      </c>
      <c r="AQ20" s="33" t="n">
        <f aca="false">IF(AQ$8=$C20,0,ROUND(RADIUS*(ACOS(COS(CONST*$E20)*COS(CONST*AQ$10)*COS(CONST*($D20-AQ$9))+SIN(CONST*$E20)*SIN(CONST*AQ$10))),0))</f>
        <v>753</v>
      </c>
      <c r="AR20" s="33" t="n">
        <f aca="false">IF(AR$8=$C20,0,ROUND(RADIUS*(ACOS(COS(CONST*$E20)*COS(CONST*AR$10)*COS(CONST*($D20-AR$9))+SIN(CONST*$E20)*SIN(CONST*AR$10))),0))</f>
        <v>2178</v>
      </c>
      <c r="AS20" s="33" t="n">
        <f aca="false">IF(AS$8=$C20,0,ROUND(RADIUS*(ACOS(COS(CONST*$E20)*COS(CONST*AS$10)*COS(CONST*($D20-AS$9))+SIN(CONST*$E20)*SIN(CONST*AS$10))),0))</f>
        <v>612</v>
      </c>
      <c r="AT20" s="33" t="n">
        <f aca="false">IF(AT$8=$C20,0,ROUND(RADIUS*(ACOS(COS(CONST*$E20)*COS(CONST*AT$10)*COS(CONST*($D20-AT$9))+SIN(CONST*$E20)*SIN(CONST*AT$10))),0))</f>
        <v>901</v>
      </c>
      <c r="AU20" s="33" t="n">
        <f aca="false">IF(AU$8=$C20,0,ROUND(RADIUS*(ACOS(COS(CONST*$E20)*COS(CONST*AU$10)*COS(CONST*($D20-AU$9))+SIN(CONST*$E20)*SIN(CONST*AU$10))),0))</f>
        <v>204</v>
      </c>
      <c r="AV20" s="33" t="n">
        <f aca="false">IF(AV$8=$C20,0,ROUND(RADIUS*(ACOS(COS(CONST*$E20)*COS(CONST*AV$10)*COS(CONST*($D20-AV$9))+SIN(CONST*$E20)*SIN(CONST*AV$10))),0))</f>
        <v>1121</v>
      </c>
      <c r="AW20" s="33" t="n">
        <f aca="false">IF(AW$8=$C20,0,ROUND(RADIUS*(ACOS(COS(CONST*$E20)*COS(CONST*AW$10)*COS(CONST*($D20-AW$9))+SIN(CONST*$E20)*SIN(CONST*AW$10))),0))</f>
        <v>214</v>
      </c>
      <c r="AX20" s="33" t="n">
        <f aca="false">IF(AX$8=$C20,0,ROUND(RADIUS*(ACOS(COS(CONST*$E20)*COS(CONST*AX$10)*COS(CONST*($D20-AX$9))+SIN(CONST*$E20)*SIN(CONST*AX$10))),0))</f>
        <v>816</v>
      </c>
      <c r="AY20" s="33" t="n">
        <f aca="false">IF(AY$8=$C20,0,ROUND(RADIUS*(ACOS(COS(CONST*$E20)*COS(CONST*AY$10)*COS(CONST*($D20-AY$9))+SIN(CONST*$E20)*SIN(CONST*AY$10))),0))</f>
        <v>1581</v>
      </c>
      <c r="AZ20" s="33" t="n">
        <f aca="false">IF(AZ$8=$C20,0,ROUND(RADIUS*(ACOS(COS(CONST*$E20)*COS(CONST*AZ$10)*COS(CONST*($D20-AZ$9))+SIN(CONST*$E20)*SIN(CONST*AZ$10))),0))</f>
        <v>469</v>
      </c>
      <c r="BA20" s="33" t="n">
        <f aca="false">IF(BA$8=$C20,0,ROUND(RADIUS*(ACOS(COS(CONST*$E20)*COS(CONST*BA$10)*COS(CONST*($D20-BA$9))+SIN(CONST*$E20)*SIN(CONST*BA$10))),0))</f>
        <v>963</v>
      </c>
      <c r="BB20" s="33" t="n">
        <f aca="false">IF(BB$8=$C20,0,ROUND(RADIUS*(ACOS(COS(CONST*$E20)*COS(CONST*BB$10)*COS(CONST*($D20-BB$9))+SIN(CONST*$E20)*SIN(CONST*BB$10))),0))</f>
        <v>2194</v>
      </c>
      <c r="BC20" s="33" t="n">
        <f aca="false">IF(BC$8=$C20,0,ROUND(RADIUS*(ACOS(COS(CONST*$E20)*COS(CONST*BC$10)*COS(CONST*($D20-BC$9))+SIN(CONST*$E20)*SIN(CONST*BC$10))),0))</f>
        <v>697</v>
      </c>
      <c r="BD20" s="33" t="n">
        <f aca="false">IF(BD$8=$C20,0,ROUND(RADIUS*(ACOS(COS(CONST*$E20)*COS(CONST*BD$10)*COS(CONST*($D20-BD$9))+SIN(CONST*$E20)*SIN(CONST*BD$10))),0))</f>
        <v>353</v>
      </c>
      <c r="BE20" s="33" t="n">
        <f aca="false">IF(BE$8=$C20,0,ROUND(RADIUS*(ACOS(COS(CONST*$E20)*COS(CONST*BE$10)*COS(CONST*($D20-BE$9))+SIN(CONST*$E20)*SIN(CONST*BE$10))),0))</f>
        <v>1224</v>
      </c>
      <c r="BF20" s="10" t="str">
        <f aca="false">A20&amp;", "&amp;B20</f>
        <v>Atlanta , GA</v>
      </c>
      <c r="BI20" s="35" t="n">
        <f aca="false">BI19+1</f>
        <v>10</v>
      </c>
      <c r="BJ20" s="36" t="n">
        <f aca="false">-D20</f>
        <v>-84.423</v>
      </c>
      <c r="BK20" s="37" t="n">
        <f aca="false">E20</f>
        <v>33.763</v>
      </c>
      <c r="BL20" s="38" t="str">
        <f aca="false">B20</f>
        <v>GA</v>
      </c>
    </row>
    <row r="21" customFormat="false" ht="12.75" hidden="true" customHeight="false" outlineLevel="0" collapsed="false">
      <c r="A21" s="6" t="s">
        <v>12</v>
      </c>
      <c r="B21" s="7" t="s">
        <v>61</v>
      </c>
      <c r="C21" s="6" t="n">
        <v>30</v>
      </c>
      <c r="D21" s="6" t="n">
        <v>93.617</v>
      </c>
      <c r="E21" s="6" t="n">
        <v>41.577</v>
      </c>
      <c r="F21" s="31" t="n">
        <v>2776755</v>
      </c>
      <c r="G21" s="31" t="n">
        <v>193187</v>
      </c>
      <c r="H21" s="32" t="n">
        <v>49500</v>
      </c>
      <c r="I21" s="33" t="n">
        <f aca="false">IF(I$8=$C21,0,ROUND(RADIUS*(ACOS(COS(CONST*$E21)*COS(CONST*I$10)*COS(CONST*($D21-I$9))+SIN(CONST*$E21)*SIN(CONST*I$10))),0))</f>
        <v>754</v>
      </c>
      <c r="J21" s="33" t="n">
        <f aca="false">IF(J$8=$C21,0,ROUND(RADIUS*(ACOS(COS(CONST*$E21)*COS(CONST*J$10)*COS(CONST*($D21-J$9))+SIN(CONST*$E21)*SIN(CONST*J$10))),0))</f>
        <v>479</v>
      </c>
      <c r="K21" s="33" t="n">
        <f aca="false">IF(K$8=$C21,0,ROUND(RADIUS*(ACOS(COS(CONST*$E21)*COS(CONST*K$10)*COS(CONST*($D21-K$9))+SIN(CONST*$E21)*SIN(CONST*K$10))),0))</f>
        <v>1150</v>
      </c>
      <c r="L21" s="33" t="n">
        <f aca="false">IF(L$8=$C21,0,ROUND(RADIUS*(ACOS(COS(CONST*$E21)*COS(CONST*L$10)*COS(CONST*($D21-L$9))+SIN(CONST*$E21)*SIN(CONST*L$10))),0))</f>
        <v>1481</v>
      </c>
      <c r="M21" s="33" t="n">
        <f aca="false">IF(M$8=$C21,0,ROUND(RADIUS*(ACOS(COS(CONST*$E21)*COS(CONST*M$10)*COS(CONST*($D21-M$9))+SIN(CONST*$E21)*SIN(CONST*M$10))),0))</f>
        <v>603</v>
      </c>
      <c r="N21" s="33" t="n">
        <f aca="false">IF(N$8=$C21,0,ROUND(RADIUS*(ACOS(COS(CONST*$E21)*COS(CONST*N$10)*COS(CONST*($D21-N$9))+SIN(CONST*$E21)*SIN(CONST*N$10))),0))</f>
        <v>1078</v>
      </c>
      <c r="O21" s="33" t="n">
        <f aca="false">IF(O$8=$C21,0,ROUND(RADIUS*(ACOS(COS(CONST*$E21)*COS(CONST*O$10)*COS(CONST*($D21-O$9))+SIN(CONST*$E21)*SIN(CONST*O$10))),0))</f>
        <v>893</v>
      </c>
      <c r="P21" s="33" t="n">
        <f aca="false">IF(P$8=$C21,0,ROUND(RADIUS*(ACOS(COS(CONST*$E21)*COS(CONST*P$10)*COS(CONST*($D21-P$9))+SIN(CONST*$E21)*SIN(CONST*P$10))),0))</f>
        <v>966</v>
      </c>
      <c r="Q21" s="33" t="n">
        <f aca="false">IF(Q$8=$C21,0,ROUND(RADIUS*(ACOS(COS(CONST*$E21)*COS(CONST*Q$10)*COS(CONST*($D21-Q$9))+SIN(CONST*$E21)*SIN(CONST*Q$10))),0))</f>
        <v>927</v>
      </c>
      <c r="R21" s="33" t="n">
        <f aca="false">IF(R$8=$C21,0,ROUND(RADIUS*(ACOS(COS(CONST*$E21)*COS(CONST*R$10)*COS(CONST*($D21-R$9))+SIN(CONST*$E21)*SIN(CONST*R$10))),0))</f>
        <v>737</v>
      </c>
      <c r="S21" s="33" t="n">
        <f aca="false">IF(S$8=$C21,0,ROUND(RADIUS*(ACOS(COS(CONST*$E21)*COS(CONST*S$10)*COS(CONST*($D21-S$9))+SIN(CONST*$E21)*SIN(CONST*S$10))),0))</f>
        <v>0</v>
      </c>
      <c r="T21" s="33" t="n">
        <f aca="false">IF(T$8=$C21,0,ROUND(RADIUS*(ACOS(COS(CONST*$E21)*COS(CONST*T$10)*COS(CONST*($D21-T$9))+SIN(CONST*$E21)*SIN(CONST*T$10))),0))</f>
        <v>1155</v>
      </c>
      <c r="U21" s="33" t="n">
        <f aca="false">IF(U$8=$C21,0,ROUND(RADIUS*(ACOS(COS(CONST*$E21)*COS(CONST*U$10)*COS(CONST*($D21-U$9))+SIN(CONST*$E21)*SIN(CONST*U$10))),0))</f>
        <v>242</v>
      </c>
      <c r="V21" s="33" t="n">
        <f aca="false">IF(V$8=$C21,0,ROUND(RADIUS*(ACOS(COS(CONST*$E21)*COS(CONST*V$10)*COS(CONST*($D21-V$9))+SIN(CONST*$E21)*SIN(CONST*V$10))),0))</f>
        <v>411</v>
      </c>
      <c r="W21" s="33" t="n">
        <f aca="false">IF(W$8=$C21,0,ROUND(RADIUS*(ACOS(COS(CONST*$E21)*COS(CONST*W$10)*COS(CONST*($D21-W$9))+SIN(CONST*$E21)*SIN(CONST*W$10))),0))</f>
        <v>207</v>
      </c>
      <c r="X21" s="33" t="n">
        <f aca="false">IF(X$8=$C21,0,ROUND(RADIUS*(ACOS(COS(CONST*$E21)*COS(CONST*X$10)*COS(CONST*($D21-X$9))+SIN(CONST*$E21)*SIN(CONST*X$10))),0))</f>
        <v>519</v>
      </c>
      <c r="Y21" s="33" t="n">
        <f aca="false">IF(Y$8=$C21,0,ROUND(RADIUS*(ACOS(COS(CONST*$E21)*COS(CONST*Y$10)*COS(CONST*($D21-Y$9))+SIN(CONST*$E21)*SIN(CONST*Y$10))),0))</f>
        <v>781</v>
      </c>
      <c r="Z21" s="33" t="n">
        <f aca="false">IF(Z$8=$C21,0,ROUND(RADIUS*(ACOS(COS(CONST*$E21)*COS(CONST*Z$10)*COS(CONST*($D21-Z$9))+SIN(CONST*$E21)*SIN(CONST*Z$10))),0))</f>
        <v>1159</v>
      </c>
      <c r="AA21" s="33" t="n">
        <f aca="false">IF(AA$8=$C21,0,ROUND(RADIUS*(ACOS(COS(CONST*$E21)*COS(CONST*AA$10)*COS(CONST*($D21-AA$9))+SIN(CONST*$E21)*SIN(CONST*AA$10))),0))</f>
        <v>918</v>
      </c>
      <c r="AB21" s="33" t="n">
        <f aca="false">IF(AB$8=$C21,0,ROUND(RADIUS*(ACOS(COS(CONST*$E21)*COS(CONST*AB$10)*COS(CONST*($D21-AB$9))+SIN(CONST*$E21)*SIN(CONST*AB$10))),0))</f>
        <v>1218</v>
      </c>
      <c r="AC21" s="33" t="n">
        <f aca="false">IF(AC$8=$C21,0,ROUND(RADIUS*(ACOS(COS(CONST*$E21)*COS(CONST*AC$10)*COS(CONST*($D21-AC$9))+SIN(CONST*$E21)*SIN(CONST*AC$10))),0))</f>
        <v>471</v>
      </c>
      <c r="AD21" s="33" t="n">
        <f aca="false">IF(AD$8=$C21,0,ROUND(RADIUS*(ACOS(COS(CONST*$E21)*COS(CONST*AD$10)*COS(CONST*($D21-AD$9))+SIN(CONST*$E21)*SIN(CONST*AD$10))),0))</f>
        <v>234</v>
      </c>
      <c r="AE21" s="33" t="n">
        <f aca="false">IF(AE$8=$C21,0,ROUND(RADIUS*(ACOS(COS(CONST*$E21)*COS(CONST*AE$10)*COS(CONST*($D21-AE$9))+SIN(CONST*$E21)*SIN(CONST*AE$10))),0))</f>
        <v>221</v>
      </c>
      <c r="AF21" s="33" t="n">
        <f aca="false">IF(AF$8=$C21,0,ROUND(RADIUS*(ACOS(COS(CONST*$E21)*COS(CONST*AF$10)*COS(CONST*($D21-AF$9))+SIN(CONST*$E21)*SIN(CONST*AF$10))),0))</f>
        <v>667</v>
      </c>
      <c r="AG21" s="33" t="n">
        <f aca="false">IF(AG$8=$C21,0,ROUND(RADIUS*(ACOS(COS(CONST*$E21)*COS(CONST*AG$10)*COS(CONST*($D21-AG$9))+SIN(CONST*$E21)*SIN(CONST*AG$10))),0))</f>
        <v>974</v>
      </c>
      <c r="AH21" s="33" t="n">
        <f aca="false">IF(AH$8=$C21,0,ROUND(RADIUS*(ACOS(COS(CONST*$E21)*COS(CONST*AH$10)*COS(CONST*($D21-AH$9))+SIN(CONST*$E21)*SIN(CONST*AH$10))),0))</f>
        <v>898</v>
      </c>
      <c r="AI21" s="33" t="n">
        <f aca="false">IF(AI$8=$C21,0,ROUND(RADIUS*(ACOS(COS(CONST*$E21)*COS(CONST*AI$10)*COS(CONST*($D21-AI$9))+SIN(CONST*$E21)*SIN(CONST*AI$10))),0))</f>
        <v>506</v>
      </c>
      <c r="AJ21" s="33" t="n">
        <f aca="false">IF(AJ$8=$C21,0,ROUND(RADIUS*(ACOS(COS(CONST*$E21)*COS(CONST*AJ$10)*COS(CONST*($D21-AJ$9))+SIN(CONST*$E21)*SIN(CONST*AJ$10))),0))</f>
        <v>168</v>
      </c>
      <c r="AK21" s="33" t="n">
        <f aca="false">IF(AK$8=$C21,0,ROUND(RADIUS*(ACOS(COS(CONST*$E21)*COS(CONST*AK$10)*COS(CONST*($D21-AK$9))+SIN(CONST*$E21)*SIN(CONST*AK$10))),0))</f>
        <v>1128</v>
      </c>
      <c r="AL21" s="33" t="n">
        <f aca="false">IF(AL$8=$C21,0,ROUND(RADIUS*(ACOS(COS(CONST*$E21)*COS(CONST*AL$10)*COS(CONST*($D21-AL$9))+SIN(CONST*$E21)*SIN(CONST*AL$10))),0))</f>
        <v>987</v>
      </c>
      <c r="AM21" s="33" t="n">
        <f aca="false">IF(AM$8=$C21,0,ROUND(RADIUS*(ACOS(COS(CONST*$E21)*COS(CONST*AM$10)*COS(CONST*($D21-AM$9))+SIN(CONST*$E21)*SIN(CONST*AM$10))),0))</f>
        <v>780</v>
      </c>
      <c r="AN21" s="33" t="n">
        <f aca="false">IF(AN$8=$C21,0,ROUND(RADIUS*(ACOS(COS(CONST*$E21)*COS(CONST*AN$10)*COS(CONST*($D21-AN$9))+SIN(CONST*$E21)*SIN(CONST*AN$10))),0))</f>
        <v>1380</v>
      </c>
      <c r="AO21" s="33" t="n">
        <f aca="false">IF(AO$8=$C21,0,ROUND(RADIUS*(ACOS(COS(CONST*$E21)*COS(CONST*AO$10)*COS(CONST*($D21-AO$9))+SIN(CONST*$E21)*SIN(CONST*AO$10))),0))</f>
        <v>1016</v>
      </c>
      <c r="AP21" s="33" t="n">
        <f aca="false">IF(AP$8=$C21,0,ROUND(RADIUS*(ACOS(COS(CONST*$E21)*COS(CONST*AP$10)*COS(CONST*($D21-AP$9))+SIN(CONST*$E21)*SIN(CONST*AP$10))),0))</f>
        <v>566</v>
      </c>
      <c r="AQ21" s="33" t="n">
        <f aca="false">IF(AQ$8=$C21,0,ROUND(RADIUS*(ACOS(COS(CONST*$E21)*COS(CONST*AQ$10)*COS(CONST*($D21-AQ$9))+SIN(CONST*$E21)*SIN(CONST*AQ$10))),0))</f>
        <v>472</v>
      </c>
      <c r="AR21" s="33" t="n">
        <f aca="false">IF(AR$8=$C21,0,ROUND(RADIUS*(ACOS(COS(CONST*$E21)*COS(CONST*AR$10)*COS(CONST*($D21-AR$9))+SIN(CONST*$E21)*SIN(CONST*AR$10))),0))</f>
        <v>1489</v>
      </c>
      <c r="AS21" s="33" t="n">
        <f aca="false">IF(AS$8=$C21,0,ROUND(RADIUS*(ACOS(COS(CONST*$E21)*COS(CONST*AS$10)*COS(CONST*($D21-AS$9))+SIN(CONST*$E21)*SIN(CONST*AS$10))),0))</f>
        <v>877</v>
      </c>
      <c r="AT21" s="33" t="n">
        <f aca="false">IF(AT$8=$C21,0,ROUND(RADIUS*(ACOS(COS(CONST*$E21)*COS(CONST*AT$10)*COS(CONST*($D21-AT$9))+SIN(CONST*$E21)*SIN(CONST*AT$10))),0))</f>
        <v>1142</v>
      </c>
      <c r="AU21" s="33" t="n">
        <f aca="false">IF(AU$8=$C21,0,ROUND(RADIUS*(ACOS(COS(CONST*$E21)*COS(CONST*AU$10)*COS(CONST*($D21-AU$9))+SIN(CONST*$E21)*SIN(CONST*AU$10))),0))</f>
        <v>867</v>
      </c>
      <c r="AV21" s="33" t="n">
        <f aca="false">IF(AV$8=$C21,0,ROUND(RADIUS*(ACOS(COS(CONST*$E21)*COS(CONST*AV$10)*COS(CONST*($D21-AV$9))+SIN(CONST*$E21)*SIN(CONST*AV$10))),0))</f>
        <v>390</v>
      </c>
      <c r="AW21" s="33" t="n">
        <f aca="false">IF(AW$8=$C21,0,ROUND(RADIUS*(ACOS(COS(CONST*$E21)*COS(CONST*AW$10)*COS(CONST*($D21-AW$9))+SIN(CONST*$E21)*SIN(CONST*AW$10))),0))</f>
        <v>524</v>
      </c>
      <c r="AX21" s="33" t="n">
        <f aca="false">IF(AX$8=$C21,0,ROUND(RADIUS*(ACOS(COS(CONST*$E21)*COS(CONST*AX$10)*COS(CONST*($D21-AX$9))+SIN(CONST*$E21)*SIN(CONST*AX$10))),0))</f>
        <v>812</v>
      </c>
      <c r="AY21" s="33" t="n">
        <f aca="false">IF(AY$8=$C21,0,ROUND(RADIUS*(ACOS(COS(CONST*$E21)*COS(CONST*AY$10)*COS(CONST*($D21-AY$9))+SIN(CONST*$E21)*SIN(CONST*AY$10))),0))</f>
        <v>952</v>
      </c>
      <c r="AZ21" s="33" t="n">
        <f aca="false">IF(AZ$8=$C21,0,ROUND(RADIUS*(ACOS(COS(CONST*$E21)*COS(CONST*AZ$10)*COS(CONST*($D21-AZ$9))+SIN(CONST*$E21)*SIN(CONST*AZ$10))),0))</f>
        <v>903</v>
      </c>
      <c r="BA21" s="33" t="n">
        <f aca="false">IF(BA$8=$C21,0,ROUND(RADIUS*(ACOS(COS(CONST*$E21)*COS(CONST*BA$10)*COS(CONST*($D21-BA$9))+SIN(CONST*$E21)*SIN(CONST*BA$10))),0))</f>
        <v>1078</v>
      </c>
      <c r="BB21" s="33" t="n">
        <f aca="false">IF(BB$8=$C21,0,ROUND(RADIUS*(ACOS(COS(CONST*$E21)*COS(CONST*BB$10)*COS(CONST*($D21-BB$9))+SIN(CONST*$E21)*SIN(CONST*BB$10))),0))</f>
        <v>1486</v>
      </c>
      <c r="BC21" s="33" t="n">
        <f aca="false">IF(BC$8=$C21,0,ROUND(RADIUS*(ACOS(COS(CONST*$E21)*COS(CONST*BC$10)*COS(CONST*($D21-BC$9))+SIN(CONST*$E21)*SIN(CONST*BC$10))),0))</f>
        <v>240</v>
      </c>
      <c r="BD21" s="33" t="n">
        <f aca="false">IF(BD$8=$C21,0,ROUND(RADIUS*(ACOS(COS(CONST*$E21)*COS(CONST*BD$10)*COS(CONST*($D21-BD$9))+SIN(CONST*$E21)*SIN(CONST*BD$10))),0))</f>
        <v>672</v>
      </c>
      <c r="BE21" s="33" t="n">
        <f aca="false">IF(BE$8=$C21,0,ROUND(RADIUS*(ACOS(COS(CONST*$E21)*COS(CONST*BE$10)*COS(CONST*($D21-BE$9))+SIN(CONST*$E21)*SIN(CONST*BE$10))),0))</f>
        <v>580</v>
      </c>
      <c r="BF21" s="10" t="str">
        <f aca="false">A21&amp;", "&amp;B21</f>
        <v>Des Moines , IA</v>
      </c>
      <c r="BI21" s="35" t="n">
        <f aca="false">BI20+1</f>
        <v>11</v>
      </c>
      <c r="BJ21" s="36" t="n">
        <f aca="false">-D21</f>
        <v>-93.617</v>
      </c>
      <c r="BK21" s="37" t="n">
        <f aca="false">E21</f>
        <v>41.577</v>
      </c>
      <c r="BL21" s="38" t="str">
        <f aca="false">B21</f>
        <v>IA</v>
      </c>
    </row>
    <row r="22" customFormat="false" ht="12.75" hidden="true" customHeight="false" outlineLevel="0" collapsed="false">
      <c r="A22" s="6" t="s">
        <v>13</v>
      </c>
      <c r="B22" s="7" t="s">
        <v>62</v>
      </c>
      <c r="C22" s="6" t="n">
        <v>41</v>
      </c>
      <c r="D22" s="6" t="n">
        <v>116.226</v>
      </c>
      <c r="E22" s="6" t="n">
        <v>43.607</v>
      </c>
      <c r="F22" s="31" t="n">
        <v>1006749</v>
      </c>
      <c r="G22" s="31" t="n">
        <v>125738</v>
      </c>
      <c r="H22" s="32" t="n">
        <v>67700</v>
      </c>
      <c r="I22" s="33" t="n">
        <f aca="false">IF(I$8=$C22,0,ROUND(RADIUS*(ACOS(COS(CONST*$E22)*COS(CONST*I$10)*COS(CONST*($D22-I$9))+SIN(CONST*$E22)*SIN(CONST*I$10))),0))</f>
        <v>1793</v>
      </c>
      <c r="J22" s="33" t="n">
        <f aca="false">IF(J$8=$C22,0,ROUND(RADIUS*(ACOS(COS(CONST*$E22)*COS(CONST*J$10)*COS(CONST*($D22-J$9))+SIN(CONST*$E22)*SIN(CONST*J$10))),0))</f>
        <v>1412</v>
      </c>
      <c r="K22" s="33" t="n">
        <f aca="false">IF(K$8=$C22,0,ROUND(RADIUS*(ACOS(COS(CONST*$E22)*COS(CONST*K$10)*COS(CONST*($D22-K$9))+SIN(CONST*$E22)*SIN(CONST*K$10))),0))</f>
        <v>730</v>
      </c>
      <c r="L22" s="33" t="n">
        <f aca="false">IF(L$8=$C22,0,ROUND(RADIUS*(ACOS(COS(CONST*$E22)*COS(CONST*L$10)*COS(CONST*($D22-L$9))+SIN(CONST*$E22)*SIN(CONST*L$10))),0))</f>
        <v>442</v>
      </c>
      <c r="M22" s="33" t="n">
        <f aca="false">IF(M$8=$C22,0,ROUND(RADIUS*(ACOS(COS(CONST*$E22)*COS(CONST*M$10)*COS(CONST*($D22-M$9))+SIN(CONST*$E22)*SIN(CONST*M$10))),0))</f>
        <v>642</v>
      </c>
      <c r="N22" s="33" t="n">
        <f aca="false">IF(N$8=$C22,0,ROUND(RADIUS*(ACOS(COS(CONST*$E22)*COS(CONST*N$10)*COS(CONST*($D22-N$9))+SIN(CONST*$E22)*SIN(CONST*N$10))),0))</f>
        <v>2190</v>
      </c>
      <c r="O22" s="33" t="n">
        <f aca="false">IF(O$8=$C22,0,ROUND(RADIUS*(ACOS(COS(CONST*$E22)*COS(CONST*O$10)*COS(CONST*($D22-O$9))+SIN(CONST*$E22)*SIN(CONST*O$10))),0))</f>
        <v>2043</v>
      </c>
      <c r="P22" s="33" t="n">
        <f aca="false">IF(P$8=$C22,0,ROUND(RADIUS*(ACOS(COS(CONST*$E22)*COS(CONST*P$10)*COS(CONST*($D22-P$9))+SIN(CONST*$E22)*SIN(CONST*P$10))),0))</f>
        <v>2111</v>
      </c>
      <c r="Q22" s="33" t="n">
        <f aca="false">IF(Q$8=$C22,0,ROUND(RADIUS*(ACOS(COS(CONST*$E22)*COS(CONST*Q$10)*COS(CONST*($D22-Q$9))+SIN(CONST*$E22)*SIN(CONST*Q$10))),0))</f>
        <v>1966</v>
      </c>
      <c r="R22" s="33" t="n">
        <f aca="false">IF(R$8=$C22,0,ROUND(RADIUS*(ACOS(COS(CONST*$E22)*COS(CONST*R$10)*COS(CONST*($D22-R$9))+SIN(CONST*$E22)*SIN(CONST*R$10))),0))</f>
        <v>1831</v>
      </c>
      <c r="S22" s="33" t="n">
        <f aca="false">IF(S$8=$C22,0,ROUND(RADIUS*(ACOS(COS(CONST*$E22)*COS(CONST*S$10)*COS(CONST*($D22-S$9))+SIN(CONST*$E22)*SIN(CONST*S$10))),0))</f>
        <v>1155</v>
      </c>
      <c r="T22" s="33" t="n">
        <f aca="false">IF(T$8=$C22,0,ROUND(RADIUS*(ACOS(COS(CONST*$E22)*COS(CONST*T$10)*COS(CONST*($D22-T$9))+SIN(CONST*$E22)*SIN(CONST*T$10))),0))</f>
        <v>0</v>
      </c>
      <c r="U22" s="33" t="n">
        <f aca="false">IF(U$8=$C22,0,ROUND(RADIUS*(ACOS(COS(CONST*$E22)*COS(CONST*U$10)*COS(CONST*($D22-U$9))+SIN(CONST*$E22)*SIN(CONST*U$10))),0))</f>
        <v>1390</v>
      </c>
      <c r="V22" s="33" t="n">
        <f aca="false">IF(V$8=$C22,0,ROUND(RADIUS*(ACOS(COS(CONST*$E22)*COS(CONST*V$10)*COS(CONST*($D22-V$9))+SIN(CONST*$E22)*SIN(CONST*V$10))),0))</f>
        <v>1566</v>
      </c>
      <c r="W22" s="33" t="n">
        <f aca="false">IF(W$8=$C22,0,ROUND(RADIUS*(ACOS(COS(CONST*$E22)*COS(CONST*W$10)*COS(CONST*($D22-W$9))+SIN(CONST*$E22)*SIN(CONST*W$10))),0))</f>
        <v>1108</v>
      </c>
      <c r="X22" s="33" t="n">
        <f aca="false">IF(X$8=$C22,0,ROUND(RADIUS*(ACOS(COS(CONST*$E22)*COS(CONST*X$10)*COS(CONST*($D22-X$9))+SIN(CONST*$E22)*SIN(CONST*X$10))),0))</f>
        <v>1670</v>
      </c>
      <c r="Y22" s="33" t="n">
        <f aca="false">IF(Y$8=$C22,0,ROUND(RADIUS*(ACOS(COS(CONST*$E22)*COS(CONST*Y$10)*COS(CONST*($D22-Y$9))+SIN(CONST*$E22)*SIN(CONST*Y$10))),0))</f>
        <v>1646</v>
      </c>
      <c r="Z22" s="33" t="n">
        <f aca="false">IF(Z$8=$C22,0,ROUND(RADIUS*(ACOS(COS(CONST*$E22)*COS(CONST*Z$10)*COS(CONST*($D22-Z$9))+SIN(CONST*$E22)*SIN(CONST*Z$10))),0))</f>
        <v>2259</v>
      </c>
      <c r="AA22" s="33" t="n">
        <f aca="false">IF(AA$8=$C22,0,ROUND(RADIUS*(ACOS(COS(CONST*$E22)*COS(CONST*AA$10)*COS(CONST*($D22-AA$9))+SIN(CONST*$E22)*SIN(CONST*AA$10))),0))</f>
        <v>2067</v>
      </c>
      <c r="AB22" s="33" t="n">
        <f aca="false">IF(AB$8=$C22,0,ROUND(RADIUS*(ACOS(COS(CONST*$E22)*COS(CONST*AB$10)*COS(CONST*($D22-AB$9))+SIN(CONST*$E22)*SIN(CONST*AB$10))),0))</f>
        <v>2281</v>
      </c>
      <c r="AC22" s="33" t="n">
        <f aca="false">IF(AC$8=$C22,0,ROUND(RADIUS*(ACOS(COS(CONST*$E22)*COS(CONST*AC$10)*COS(CONST*($D22-AC$9))+SIN(CONST*$E22)*SIN(CONST*AC$10))),0))</f>
        <v>1588</v>
      </c>
      <c r="AD22" s="33" t="n">
        <f aca="false">IF(AD$8=$C22,0,ROUND(RADIUS*(ACOS(COS(CONST*$E22)*COS(CONST*AD$10)*COS(CONST*($D22-AD$9))+SIN(CONST*$E22)*SIN(CONST*AD$10))),0))</f>
        <v>1144</v>
      </c>
      <c r="AE22" s="33" t="n">
        <f aca="false">IF(AE$8=$C22,0,ROUND(RADIUS*(ACOS(COS(CONST*$E22)*COS(CONST*AE$10)*COS(CONST*($D22-AE$9))+SIN(CONST*$E22)*SIN(CONST*AE$10))),0))</f>
        <v>1294</v>
      </c>
      <c r="AF22" s="33" t="n">
        <f aca="false">IF(AF$8=$C22,0,ROUND(RADIUS*(ACOS(COS(CONST*$E22)*COS(CONST*AF$10)*COS(CONST*($D22-AF$9))+SIN(CONST*$E22)*SIN(CONST*AF$10))),0))</f>
        <v>1608</v>
      </c>
      <c r="AG22" s="33" t="n">
        <f aca="false">IF(AG$8=$C22,0,ROUND(RADIUS*(ACOS(COS(CONST*$E22)*COS(CONST*AG$10)*COS(CONST*($D22-AG$9))+SIN(CONST*$E22)*SIN(CONST*AG$10))),0))</f>
        <v>291</v>
      </c>
      <c r="AH22" s="33" t="n">
        <f aca="false">IF(AH$8=$C22,0,ROUND(RADIUS*(ACOS(COS(CONST*$E22)*COS(CONST*AH$10)*COS(CONST*($D22-AH$9))+SIN(CONST*$E22)*SIN(CONST*AH$10))),0))</f>
        <v>2049</v>
      </c>
      <c r="AI22" s="33" t="n">
        <f aca="false">IF(AI$8=$C22,0,ROUND(RADIUS*(ACOS(COS(CONST*$E22)*COS(CONST*AI$10)*COS(CONST*($D22-AI$9))+SIN(CONST*$E22)*SIN(CONST*AI$10))),0))</f>
        <v>783</v>
      </c>
      <c r="AJ22" s="33" t="n">
        <f aca="false">IF(AJ$8=$C22,0,ROUND(RADIUS*(ACOS(COS(CONST*$E22)*COS(CONST*AJ$10)*COS(CONST*($D22-AJ$9))+SIN(CONST*$E22)*SIN(CONST*AJ$10))),0))</f>
        <v>1016</v>
      </c>
      <c r="AK22" s="33" t="n">
        <f aca="false">IF(AK$8=$C22,0,ROUND(RADIUS*(ACOS(COS(CONST*$E22)*COS(CONST*AK$10)*COS(CONST*($D22-AK$9))+SIN(CONST*$E22)*SIN(CONST*AK$10))),0))</f>
        <v>2214</v>
      </c>
      <c r="AL22" s="33" t="n">
        <f aca="false">IF(AL$8=$C22,0,ROUND(RADIUS*(ACOS(COS(CONST*$E22)*COS(CONST*AL$10)*COS(CONST*($D22-AL$9))+SIN(CONST*$E22)*SIN(CONST*AL$10))),0))</f>
        <v>2122</v>
      </c>
      <c r="AM22" s="33" t="n">
        <f aca="false">IF(AM$8=$C22,0,ROUND(RADIUS*(ACOS(COS(CONST*$E22)*COS(CONST*AM$10)*COS(CONST*($D22-AM$9))+SIN(CONST*$E22)*SIN(CONST*AM$10))),0))</f>
        <v>773</v>
      </c>
      <c r="AN22" s="33" t="n">
        <f aca="false">IF(AN$8=$C22,0,ROUND(RADIUS*(ACOS(COS(CONST*$E22)*COS(CONST*AN$10)*COS(CONST*($D22-AN$9))+SIN(CONST*$E22)*SIN(CONST*AN$10))),0))</f>
        <v>358</v>
      </c>
      <c r="AO22" s="33" t="n">
        <f aca="false">IF(AO$8=$C22,0,ROUND(RADIUS*(ACOS(COS(CONST*$E22)*COS(CONST*AO$10)*COS(CONST*($D22-AO$9))+SIN(CONST*$E22)*SIN(CONST*AO$10))),0))</f>
        <v>2117</v>
      </c>
      <c r="AP22" s="33" t="n">
        <f aca="false">IF(AP$8=$C22,0,ROUND(RADIUS*(ACOS(COS(CONST*$E22)*COS(CONST*AP$10)*COS(CONST*($D22-AP$9))+SIN(CONST*$E22)*SIN(CONST*AP$10))),0))</f>
        <v>1719</v>
      </c>
      <c r="AQ22" s="33" t="n">
        <f aca="false">IF(AQ$8=$C22,0,ROUND(RADIUS*(ACOS(COS(CONST*$E22)*COS(CONST*AQ$10)*COS(CONST*($D22-AQ$9))+SIN(CONST*$E22)*SIN(CONST*AQ$10))),0))</f>
        <v>1141</v>
      </c>
      <c r="AR22" s="33" t="n">
        <f aca="false">IF(AR$8=$C22,0,ROUND(RADIUS*(ACOS(COS(CONST*$E22)*COS(CONST*AR$10)*COS(CONST*($D22-AR$9))+SIN(CONST*$E22)*SIN(CONST*AR$10))),0))</f>
        <v>348</v>
      </c>
      <c r="AS22" s="33" t="n">
        <f aca="false">IF(AS$8=$C22,0,ROUND(RADIUS*(ACOS(COS(CONST*$E22)*COS(CONST*AS$10)*COS(CONST*($D22-AS$9))+SIN(CONST*$E22)*SIN(CONST*AS$10))),0))</f>
        <v>2016</v>
      </c>
      <c r="AT22" s="33" t="n">
        <f aca="false">IF(AT$8=$C22,0,ROUND(RADIUS*(ACOS(COS(CONST*$E22)*COS(CONST*AT$10)*COS(CONST*($D22-AT$9))+SIN(CONST*$E22)*SIN(CONST*AT$10))),0))</f>
        <v>2250</v>
      </c>
      <c r="AU22" s="33" t="n">
        <f aca="false">IF(AU$8=$C22,0,ROUND(RADIUS*(ACOS(COS(CONST*$E22)*COS(CONST*AU$10)*COS(CONST*($D22-AU$9))+SIN(CONST*$E22)*SIN(CONST*AU$10))),0))</f>
        <v>1996</v>
      </c>
      <c r="AV22" s="33" t="n">
        <f aca="false">IF(AV$8=$C22,0,ROUND(RADIUS*(ACOS(COS(CONST*$E22)*COS(CONST*AV$10)*COS(CONST*($D22-AV$9))+SIN(CONST*$E22)*SIN(CONST*AV$10))),0))</f>
        <v>791</v>
      </c>
      <c r="AW22" s="33" t="n">
        <f aca="false">IF(AW$8=$C22,0,ROUND(RADIUS*(ACOS(COS(CONST*$E22)*COS(CONST*AW$10)*COS(CONST*($D22-AW$9))+SIN(CONST*$E22)*SIN(CONST*AW$10))),0))</f>
        <v>1633</v>
      </c>
      <c r="AX22" s="33" t="n">
        <f aca="false">IF(AX$8=$C22,0,ROUND(RADIUS*(ACOS(COS(CONST*$E22)*COS(CONST*AX$10)*COS(CONST*($D22-AX$9))+SIN(CONST*$E22)*SIN(CONST*AX$10))),0))</f>
        <v>1367</v>
      </c>
      <c r="AY22" s="33" t="n">
        <f aca="false">IF(AY$8=$C22,0,ROUND(RADIUS*(ACOS(COS(CONST*$E22)*COS(CONST*AY$10)*COS(CONST*($D22-AY$9))+SIN(CONST*$E22)*SIN(CONST*AY$10))),0))</f>
        <v>294</v>
      </c>
      <c r="AZ22" s="33" t="n">
        <f aca="false">IF(AZ$8=$C22,0,ROUND(RADIUS*(ACOS(COS(CONST*$E22)*COS(CONST*AZ$10)*COS(CONST*($D22-AZ$9))+SIN(CONST*$E22)*SIN(CONST*AZ$10))),0))</f>
        <v>2057</v>
      </c>
      <c r="BA22" s="33" t="n">
        <f aca="false">IF(BA$8=$C22,0,ROUND(RADIUS*(ACOS(COS(CONST*$E22)*COS(CONST*BA$10)*COS(CONST*($D22-BA$9))+SIN(CONST*$E22)*SIN(CONST*BA$10))),0))</f>
        <v>2147</v>
      </c>
      <c r="BB22" s="33" t="n">
        <f aca="false">IF(BB$8=$C22,0,ROUND(RADIUS*(ACOS(COS(CONST*$E22)*COS(CONST*BB$10)*COS(CONST*($D22-BB$9))+SIN(CONST*$E22)*SIN(CONST*BB$10))),0))</f>
        <v>401</v>
      </c>
      <c r="BC22" s="33" t="n">
        <f aca="false">IF(BC$8=$C22,0,ROUND(RADIUS*(ACOS(COS(CONST*$E22)*COS(CONST*BC$10)*COS(CONST*($D22-BC$9))+SIN(CONST*$E22)*SIN(CONST*BC$10))),0))</f>
        <v>1343</v>
      </c>
      <c r="BD22" s="33" t="n">
        <f aca="false">IF(BD$8=$C22,0,ROUND(RADIUS*(ACOS(COS(CONST*$E22)*COS(CONST*BD$10)*COS(CONST*($D22-BD$9))+SIN(CONST*$E22)*SIN(CONST*BD$10))),0))</f>
        <v>1827</v>
      </c>
      <c r="BE22" s="33" t="n">
        <f aca="false">IF(BE$8=$C22,0,ROUND(RADIUS*(ACOS(COS(CONST*$E22)*COS(CONST*BE$10)*COS(CONST*($D22-BE$9))+SIN(CONST*$E22)*SIN(CONST*BE$10))),0))</f>
        <v>607</v>
      </c>
      <c r="BF22" s="10" t="str">
        <f aca="false">A22&amp;", "&amp;B22</f>
        <v>Boise City , ID</v>
      </c>
      <c r="BI22" s="35" t="n">
        <f aca="false">BI21+1</f>
        <v>12</v>
      </c>
      <c r="BJ22" s="36" t="n">
        <f aca="false">-D22</f>
        <v>-116.226</v>
      </c>
      <c r="BK22" s="37" t="n">
        <f aca="false">E22</f>
        <v>43.607</v>
      </c>
      <c r="BL22" s="38" t="str">
        <f aca="false">B22</f>
        <v>ID</v>
      </c>
    </row>
    <row r="23" customFormat="false" ht="12.75" hidden="true" customHeight="false" outlineLevel="0" collapsed="false">
      <c r="A23" s="6" t="s">
        <v>14</v>
      </c>
      <c r="B23" s="7" t="s">
        <v>63</v>
      </c>
      <c r="C23" s="6" t="n">
        <v>6</v>
      </c>
      <c r="D23" s="6" t="n">
        <v>89.645</v>
      </c>
      <c r="E23" s="6" t="n">
        <v>39.781</v>
      </c>
      <c r="F23" s="31" t="n">
        <v>11430602</v>
      </c>
      <c r="G23" s="31" t="n">
        <v>105227</v>
      </c>
      <c r="H23" s="32" t="n">
        <v>59200</v>
      </c>
      <c r="I23" s="33" t="n">
        <f aca="false">IF(I$8=$C23,0,ROUND(RADIUS*(ACOS(COS(CONST*$E23)*COS(CONST*I$10)*COS(CONST*($D23-I$9))+SIN(CONST*$E23)*SIN(CONST*I$10))),0))</f>
        <v>546</v>
      </c>
      <c r="J23" s="33" t="n">
        <f aca="false">IF(J$8=$C23,0,ROUND(RADIUS*(ACOS(COS(CONST*$E23)*COS(CONST*J$10)*COS(CONST*($D23-J$9))+SIN(CONST*$E23)*SIN(CONST*J$10))),0))</f>
        <v>380</v>
      </c>
      <c r="K23" s="33" t="n">
        <f aca="false">IF(K$8=$C23,0,ROUND(RADIUS*(ACOS(COS(CONST*$E23)*COS(CONST*K$10)*COS(CONST*($D23-K$9))+SIN(CONST*$E23)*SIN(CONST*K$10))),0))</f>
        <v>1311</v>
      </c>
      <c r="L23" s="33" t="n">
        <f aca="false">IF(L$8=$C23,0,ROUND(RADIUS*(ACOS(COS(CONST*$E23)*COS(CONST*L$10)*COS(CONST*($D23-L$9))+SIN(CONST*$E23)*SIN(CONST*L$10))),0))</f>
        <v>1698</v>
      </c>
      <c r="M23" s="33" t="n">
        <f aca="false">IF(M$8=$C23,0,ROUND(RADIUS*(ACOS(COS(CONST*$E23)*COS(CONST*M$10)*COS(CONST*($D23-M$9))+SIN(CONST*$E23)*SIN(CONST*M$10))),0))</f>
        <v>808</v>
      </c>
      <c r="N23" s="33" t="n">
        <f aca="false">IF(N$8=$C23,0,ROUND(RADIUS*(ACOS(COS(CONST*$E23)*COS(CONST*N$10)*COS(CONST*($D23-N$9))+SIN(CONST*$E23)*SIN(CONST*N$10))),0))</f>
        <v>897</v>
      </c>
      <c r="O23" s="33" t="n">
        <f aca="false">IF(O$8=$C23,0,ROUND(RADIUS*(ACOS(COS(CONST*$E23)*COS(CONST*O$10)*COS(CONST*($D23-O$9))+SIN(CONST*$E23)*SIN(CONST*O$10))),0))</f>
        <v>677</v>
      </c>
      <c r="P23" s="33" t="n">
        <f aca="false">IF(P$8=$C23,0,ROUND(RADIUS*(ACOS(COS(CONST*$E23)*COS(CONST*P$10)*COS(CONST*($D23-P$9))+SIN(CONST*$E23)*SIN(CONST*P$10))),0))</f>
        <v>754</v>
      </c>
      <c r="Q23" s="33" t="n">
        <f aca="false">IF(Q$8=$C23,0,ROUND(RADIUS*(ACOS(COS(CONST*$E23)*COS(CONST*Q$10)*COS(CONST*($D23-Q$9))+SIN(CONST*$E23)*SIN(CONST*Q$10))),0))</f>
        <v>712</v>
      </c>
      <c r="R23" s="33" t="n">
        <f aca="false">IF(R$8=$C23,0,ROUND(RADIUS*(ACOS(COS(CONST*$E23)*COS(CONST*R$10)*COS(CONST*($D23-R$9))+SIN(CONST*$E23)*SIN(CONST*R$10))),0))</f>
        <v>506</v>
      </c>
      <c r="S23" s="33" t="n">
        <f aca="false">IF(S$8=$C23,0,ROUND(RADIUS*(ACOS(COS(CONST*$E23)*COS(CONST*S$10)*COS(CONST*($D23-S$9))+SIN(CONST*$E23)*SIN(CONST*S$10))),0))</f>
        <v>242</v>
      </c>
      <c r="T23" s="33" t="n">
        <f aca="false">IF(T$8=$C23,0,ROUND(RADIUS*(ACOS(COS(CONST*$E23)*COS(CONST*T$10)*COS(CONST*($D23-T$9))+SIN(CONST*$E23)*SIN(CONST*T$10))),0))</f>
        <v>1390</v>
      </c>
      <c r="U23" s="33" t="n">
        <f aca="false">IF(U$8=$C23,0,ROUND(RADIUS*(ACOS(COS(CONST*$E23)*COS(CONST*U$10)*COS(CONST*($D23-U$9))+SIN(CONST*$E23)*SIN(CONST*U$10))),0))</f>
        <v>0</v>
      </c>
      <c r="V23" s="33" t="n">
        <f aca="false">IF(V$8=$C23,0,ROUND(RADIUS*(ACOS(COS(CONST*$E23)*COS(CONST*V$10)*COS(CONST*($D23-V$9))+SIN(CONST*$E23)*SIN(CONST*V$10))),0))</f>
        <v>186</v>
      </c>
      <c r="W23" s="33" t="n">
        <f aca="false">IF(W$8=$C23,0,ROUND(RADIUS*(ACOS(COS(CONST*$E23)*COS(CONST*W$10)*COS(CONST*($D23-W$9))+SIN(CONST*$E23)*SIN(CONST*W$10))),0))</f>
        <v>327</v>
      </c>
      <c r="X23" s="33" t="n">
        <f aca="false">IF(X$8=$C23,0,ROUND(RADIUS*(ACOS(COS(CONST*$E23)*COS(CONST*X$10)*COS(CONST*($D23-X$9))+SIN(CONST*$E23)*SIN(CONST*X$10))),0))</f>
        <v>279</v>
      </c>
      <c r="Y23" s="33" t="n">
        <f aca="false">IF(Y$8=$C23,0,ROUND(RADIUS*(ACOS(COS(CONST*$E23)*COS(CONST*Y$10)*COS(CONST*($D23-Y$9))+SIN(CONST*$E23)*SIN(CONST*Y$10))),0))</f>
        <v>650</v>
      </c>
      <c r="Z23" s="33" t="n">
        <f aca="false">IF(Z$8=$C23,0,ROUND(RADIUS*(ACOS(COS(CONST*$E23)*COS(CONST*Z$10)*COS(CONST*($D23-Z$9))+SIN(CONST*$E23)*SIN(CONST*Z$10))),0))</f>
        <v>984</v>
      </c>
      <c r="AA23" s="33" t="n">
        <f aca="false">IF(AA$8=$C23,0,ROUND(RADIUS*(ACOS(COS(CONST*$E23)*COS(CONST*AA$10)*COS(CONST*($D23-AA$9))+SIN(CONST*$E23)*SIN(CONST*AA$10))),0))</f>
        <v>704</v>
      </c>
      <c r="AB23" s="33" t="n">
        <f aca="false">IF(AB$8=$C23,0,ROUND(RADIUS*(ACOS(COS(CONST*$E23)*COS(CONST*AB$10)*COS(CONST*($D23-AB$9))+SIN(CONST*$E23)*SIN(CONST*AB$10))),0))</f>
        <v>1066</v>
      </c>
      <c r="AC23" s="33" t="n">
        <f aca="false">IF(AC$8=$C23,0,ROUND(RADIUS*(ACOS(COS(CONST*$E23)*COS(CONST*AC$10)*COS(CONST*($D23-AC$9))+SIN(CONST*$E23)*SIN(CONST*AC$10))),0))</f>
        <v>333</v>
      </c>
      <c r="AD23" s="33" t="n">
        <f aca="false">IF(AD$8=$C23,0,ROUND(RADIUS*(ACOS(COS(CONST*$E23)*COS(CONST*AD$10)*COS(CONST*($D23-AD$9))+SIN(CONST*$E23)*SIN(CONST*AD$10))),0))</f>
        <v>398</v>
      </c>
      <c r="AE23" s="33" t="n">
        <f aca="false">IF(AE$8=$C23,0,ROUND(RADIUS*(ACOS(COS(CONST*$E23)*COS(CONST*AE$10)*COS(CONST*($D23-AE$9))+SIN(CONST*$E23)*SIN(CONST*AE$10))),0))</f>
        <v>160</v>
      </c>
      <c r="AF23" s="33" t="n">
        <f aca="false">IF(AF$8=$C23,0,ROUND(RADIUS*(ACOS(COS(CONST*$E23)*COS(CONST*AF$10)*COS(CONST*($D23-AF$9))+SIN(CONST*$E23)*SIN(CONST*AF$10))),0))</f>
        <v>516</v>
      </c>
      <c r="AG23" s="33" t="n">
        <f aca="false">IF(AG$8=$C23,0,ROUND(RADIUS*(ACOS(COS(CONST*$E23)*COS(CONST*AG$10)*COS(CONST*($D23-AG$9))+SIN(CONST*$E23)*SIN(CONST*AG$10))),0))</f>
        <v>1216</v>
      </c>
      <c r="AH23" s="33" t="n">
        <f aca="false">IF(AH$8=$C23,0,ROUND(RADIUS*(ACOS(COS(CONST*$E23)*COS(CONST*AH$10)*COS(CONST*($D23-AH$9))+SIN(CONST*$E23)*SIN(CONST*AH$10))),0))</f>
        <v>659</v>
      </c>
      <c r="AI23" s="33" t="n">
        <f aca="false">IF(AI$8=$C23,0,ROUND(RADIUS*(ACOS(COS(CONST*$E23)*COS(CONST*AI$10)*COS(CONST*($D23-AI$9))+SIN(CONST*$E23)*SIN(CONST*AI$10))),0))</f>
        <v>739</v>
      </c>
      <c r="AJ23" s="33" t="n">
        <f aca="false">IF(AJ$8=$C23,0,ROUND(RADIUS*(ACOS(COS(CONST*$E23)*COS(CONST*AJ$10)*COS(CONST*($D23-AJ$9))+SIN(CONST*$E23)*SIN(CONST*AJ$10))),0))</f>
        <v>378</v>
      </c>
      <c r="AK23" s="33" t="n">
        <f aca="false">IF(AK$8=$C23,0,ROUND(RADIUS*(ACOS(COS(CONST*$E23)*COS(CONST*AK$10)*COS(CONST*($D23-AK$9))+SIN(CONST*$E23)*SIN(CONST*AK$10))),0))</f>
        <v>964</v>
      </c>
      <c r="AL23" s="33" t="n">
        <f aca="false">IF(AL$8=$C23,0,ROUND(RADIUS*(ACOS(COS(CONST*$E23)*COS(CONST*AL$10)*COS(CONST*($D23-AL$9))+SIN(CONST*$E23)*SIN(CONST*AL$10))),0))</f>
        <v>787</v>
      </c>
      <c r="AM23" s="33" t="n">
        <f aca="false">IF(AM$8=$C23,0,ROUND(RADIUS*(ACOS(COS(CONST*$E23)*COS(CONST*AM$10)*COS(CONST*($D23-AM$9))+SIN(CONST*$E23)*SIN(CONST*AM$10))),0))</f>
        <v>934</v>
      </c>
      <c r="AN23" s="33" t="n">
        <f aca="false">IF(AN$8=$C23,0,ROUND(RADIUS*(ACOS(COS(CONST*$E23)*COS(CONST*AN$10)*COS(CONST*($D23-AN$9))+SIN(CONST*$E23)*SIN(CONST*AN$10))),0))</f>
        <v>1599</v>
      </c>
      <c r="AO23" s="33" t="n">
        <f aca="false">IF(AO$8=$C23,0,ROUND(RADIUS*(ACOS(COS(CONST*$E23)*COS(CONST*AO$10)*COS(CONST*($D23-AO$9))+SIN(CONST*$E23)*SIN(CONST*AO$10))),0))</f>
        <v>846</v>
      </c>
      <c r="AP23" s="33" t="n">
        <f aca="false">IF(AP$8=$C23,0,ROUND(RADIUS*(ACOS(COS(CONST*$E23)*COS(CONST*AP$10)*COS(CONST*($D23-AP$9))+SIN(CONST*$E23)*SIN(CONST*AP$10))),0))</f>
        <v>353</v>
      </c>
      <c r="AQ23" s="33" t="n">
        <f aca="false">IF(AQ$8=$C23,0,ROUND(RADIUS*(ACOS(COS(CONST*$E23)*COS(CONST*AQ$10)*COS(CONST*($D23-AQ$9))+SIN(CONST*$E23)*SIN(CONST*AQ$10))),0))</f>
        <v>523</v>
      </c>
      <c r="AR23" s="33" t="n">
        <f aca="false">IF(AR$8=$C23,0,ROUND(RADIUS*(ACOS(COS(CONST*$E23)*COS(CONST*AR$10)*COS(CONST*($D23-AR$9))+SIN(CONST*$E23)*SIN(CONST*AR$10))),0))</f>
        <v>1728</v>
      </c>
      <c r="AS23" s="33" t="n">
        <f aca="false">IF(AS$8=$C23,0,ROUND(RADIUS*(ACOS(COS(CONST*$E23)*COS(CONST*AS$10)*COS(CONST*($D23-AS$9))+SIN(CONST*$E23)*SIN(CONST*AS$10))),0))</f>
        <v>675</v>
      </c>
      <c r="AT23" s="33" t="n">
        <f aca="false">IF(AT$8=$C23,0,ROUND(RADIUS*(ACOS(COS(CONST*$E23)*COS(CONST*AT$10)*COS(CONST*($D23-AT$9))+SIN(CONST*$E23)*SIN(CONST*AT$10))),0))</f>
        <v>962</v>
      </c>
      <c r="AU23" s="33" t="n">
        <f aca="false">IF(AU$8=$C23,0,ROUND(RADIUS*(ACOS(COS(CONST*$E23)*COS(CONST*AU$10)*COS(CONST*($D23-AU$9))+SIN(CONST*$E23)*SIN(CONST*AU$10))),0))</f>
        <v>625</v>
      </c>
      <c r="AV23" s="33" t="n">
        <f aca="false">IF(AV$8=$C23,0,ROUND(RADIUS*(ACOS(COS(CONST*$E23)*COS(CONST*AV$10)*COS(CONST*($D23-AV$9))+SIN(CONST*$E23)*SIN(CONST*AV$10))),0))</f>
        <v>632</v>
      </c>
      <c r="AW23" s="33" t="n">
        <f aca="false">IF(AW$8=$C23,0,ROUND(RADIUS*(ACOS(COS(CONST*$E23)*COS(CONST*AW$10)*COS(CONST*($D23-AW$9))+SIN(CONST*$E23)*SIN(CONST*AW$10))),0))</f>
        <v>294</v>
      </c>
      <c r="AX23" s="33" t="n">
        <f aca="false">IF(AX$8=$C23,0,ROUND(RADIUS*(ACOS(COS(CONST*$E23)*COS(CONST*AX$10)*COS(CONST*($D23-AX$9))+SIN(CONST*$E23)*SIN(CONST*AX$10))),0))</f>
        <v>799</v>
      </c>
      <c r="AY23" s="33" t="n">
        <f aca="false">IF(AY$8=$C23,0,ROUND(RADIUS*(ACOS(COS(CONST*$E23)*COS(CONST*AY$10)*COS(CONST*($D23-AY$9))+SIN(CONST*$E23)*SIN(CONST*AY$10))),0))</f>
        <v>1174</v>
      </c>
      <c r="AZ23" s="33" t="n">
        <f aca="false">IF(AZ$8=$C23,0,ROUND(RADIUS*(ACOS(COS(CONST*$E23)*COS(CONST*AZ$10)*COS(CONST*($D23-AZ$9))+SIN(CONST*$E23)*SIN(CONST*AZ$10))),0))</f>
        <v>674</v>
      </c>
      <c r="BA23" s="33" t="n">
        <f aca="false">IF(BA$8=$C23,0,ROUND(RADIUS*(ACOS(COS(CONST*$E23)*COS(CONST*BA$10)*COS(CONST*($D23-BA$9))+SIN(CONST*$E23)*SIN(CONST*BA$10))),0))</f>
        <v>927</v>
      </c>
      <c r="BB23" s="33" t="n">
        <f aca="false">IF(BB$8=$C23,0,ROUND(RADIUS*(ACOS(COS(CONST*$E23)*COS(CONST*BB$10)*COS(CONST*($D23-BB$9))+SIN(CONST*$E23)*SIN(CONST*BB$10))),0))</f>
        <v>1728</v>
      </c>
      <c r="BC23" s="33" t="n">
        <f aca="false">IF(BC$8=$C23,0,ROUND(RADIUS*(ACOS(COS(CONST*$E23)*COS(CONST*BC$10)*COS(CONST*($D23-BC$9))+SIN(CONST*$E23)*SIN(CONST*BC$10))),0))</f>
        <v>228</v>
      </c>
      <c r="BD23" s="33" t="n">
        <f aca="false">IF(BD$8=$C23,0,ROUND(RADIUS*(ACOS(COS(CONST*$E23)*COS(CONST*BD$10)*COS(CONST*($D23-BD$9))+SIN(CONST*$E23)*SIN(CONST*BD$10))),0))</f>
        <v>441</v>
      </c>
      <c r="BE23" s="33" t="n">
        <f aca="false">IF(BE$8=$C23,0,ROUND(RADIUS*(ACOS(COS(CONST*$E23)*COS(CONST*BE$10)*COS(CONST*($D23-BE$9))+SIN(CONST*$E23)*SIN(CONST*BE$10))),0))</f>
        <v>801</v>
      </c>
      <c r="BF23" s="10" t="str">
        <f aca="false">A23&amp;", "&amp;B23</f>
        <v>Springfield , IL</v>
      </c>
      <c r="BI23" s="35" t="n">
        <f aca="false">BI22+1</f>
        <v>13</v>
      </c>
      <c r="BJ23" s="36" t="n">
        <f aca="false">-D23</f>
        <v>-89.645</v>
      </c>
      <c r="BK23" s="37" t="n">
        <f aca="false">E23</f>
        <v>39.781</v>
      </c>
      <c r="BL23" s="38" t="str">
        <f aca="false">B23</f>
        <v>IL</v>
      </c>
    </row>
    <row r="24" customFormat="false" ht="12.75" hidden="true" customHeight="false" outlineLevel="0" collapsed="false">
      <c r="A24" s="6" t="s">
        <v>15</v>
      </c>
      <c r="B24" s="7" t="s">
        <v>64</v>
      </c>
      <c r="C24" s="6" t="n">
        <v>14</v>
      </c>
      <c r="D24" s="6" t="n">
        <v>86.146</v>
      </c>
      <c r="E24" s="6" t="n">
        <v>39.776</v>
      </c>
      <c r="F24" s="31" t="n">
        <v>5544159</v>
      </c>
      <c r="G24" s="31" t="n">
        <v>731327</v>
      </c>
      <c r="H24" s="32" t="n">
        <v>60800</v>
      </c>
      <c r="I24" s="33" t="n">
        <f aca="false">IF(I$8=$C24,0,ROUND(RADIUS*(ACOS(COS(CONST*$E24)*COS(CONST*I$10)*COS(CONST*($D24-I$9))+SIN(CONST*$E24)*SIN(CONST*I$10))),0))</f>
        <v>513</v>
      </c>
      <c r="J24" s="33" t="n">
        <f aca="false">IF(J$8=$C24,0,ROUND(RADIUS*(ACOS(COS(CONST*$E24)*COS(CONST*J$10)*COS(CONST*($D24-J$9))+SIN(CONST*$E24)*SIN(CONST*J$10))),0))</f>
        <v>488</v>
      </c>
      <c r="K24" s="33" t="n">
        <f aca="false">IF(K$8=$C24,0,ROUND(RADIUS*(ACOS(COS(CONST*$E24)*COS(CONST*K$10)*COS(CONST*($D24-K$9))+SIN(CONST*$E24)*SIN(CONST*K$10))),0))</f>
        <v>1494</v>
      </c>
      <c r="L24" s="33" t="n">
        <f aca="false">IF(L$8=$C24,0,ROUND(RADIUS*(ACOS(COS(CONST*$E24)*COS(CONST*L$10)*COS(CONST*($D24-L$9))+SIN(CONST*$E24)*SIN(CONST*L$10))),0))</f>
        <v>1882</v>
      </c>
      <c r="M24" s="33" t="n">
        <f aca="false">IF(M$8=$C24,0,ROUND(RADIUS*(ACOS(COS(CONST*$E24)*COS(CONST*M$10)*COS(CONST*($D24-M$9))+SIN(CONST*$E24)*SIN(CONST*M$10))),0))</f>
        <v>993</v>
      </c>
      <c r="N24" s="33" t="n">
        <f aca="false">IF(N$8=$C24,0,ROUND(RADIUS*(ACOS(COS(CONST*$E24)*COS(CONST*N$10)*COS(CONST*($D24-N$9))+SIN(CONST*$E24)*SIN(CONST*N$10))),0))</f>
        <v>717</v>
      </c>
      <c r="O24" s="33" t="n">
        <f aca="false">IF(O$8=$C24,0,ROUND(RADIUS*(ACOS(COS(CONST*$E24)*COS(CONST*O$10)*COS(CONST*($D24-O$9))+SIN(CONST*$E24)*SIN(CONST*O$10))),0))</f>
        <v>491</v>
      </c>
      <c r="P24" s="33" t="n">
        <f aca="false">IF(P$8=$C24,0,ROUND(RADIUS*(ACOS(COS(CONST*$E24)*COS(CONST*P$10)*COS(CONST*($D24-P$9))+SIN(CONST*$E24)*SIN(CONST*P$10))),0))</f>
        <v>568</v>
      </c>
      <c r="Q24" s="33" t="n">
        <f aca="false">IF(Q$8=$C24,0,ROUND(RADIUS*(ACOS(COS(CONST*$E24)*COS(CONST*Q$10)*COS(CONST*($D24-Q$9))+SIN(CONST*$E24)*SIN(CONST*Q$10))),0))</f>
        <v>652</v>
      </c>
      <c r="R24" s="33" t="n">
        <f aca="false">IF(R$8=$C24,0,ROUND(RADIUS*(ACOS(COS(CONST*$E24)*COS(CONST*R$10)*COS(CONST*($D24-R$9))+SIN(CONST*$E24)*SIN(CONST*R$10))),0))</f>
        <v>426</v>
      </c>
      <c r="S24" s="33" t="n">
        <f aca="false">IF(S$8=$C24,0,ROUND(RADIUS*(ACOS(COS(CONST*$E24)*COS(CONST*S$10)*COS(CONST*($D24-S$9))+SIN(CONST*$E24)*SIN(CONST*S$10))),0))</f>
        <v>411</v>
      </c>
      <c r="T24" s="33" t="n">
        <f aca="false">IF(T$8=$C24,0,ROUND(RADIUS*(ACOS(COS(CONST*$E24)*COS(CONST*T$10)*COS(CONST*($D24-T$9))+SIN(CONST*$E24)*SIN(CONST*T$10))),0))</f>
        <v>1566</v>
      </c>
      <c r="U24" s="33" t="n">
        <f aca="false">IF(U$8=$C24,0,ROUND(RADIUS*(ACOS(COS(CONST*$E24)*COS(CONST*U$10)*COS(CONST*($D24-U$9))+SIN(CONST*$E24)*SIN(CONST*U$10))),0))</f>
        <v>186</v>
      </c>
      <c r="V24" s="33" t="n">
        <f aca="false">IF(V$8=$C24,0,ROUND(RADIUS*(ACOS(COS(CONST*$E24)*COS(CONST*V$10)*COS(CONST*($D24-V$9))+SIN(CONST*$E24)*SIN(CONST*V$10))),0))</f>
        <v>0</v>
      </c>
      <c r="W24" s="33" t="n">
        <f aca="false">IF(W$8=$C24,0,ROUND(RADIUS*(ACOS(COS(CONST*$E24)*COS(CONST*W$10)*COS(CONST*($D24-W$9))+SIN(CONST*$E24)*SIN(CONST*W$10))),0))</f>
        <v>512</v>
      </c>
      <c r="X24" s="33" t="n">
        <f aca="false">IF(X$8=$C24,0,ROUND(RADIUS*(ACOS(COS(CONST*$E24)*COS(CONST*X$10)*COS(CONST*($D24-X$9))+SIN(CONST*$E24)*SIN(CONST*X$10))),0))</f>
        <v>129</v>
      </c>
      <c r="Y24" s="33" t="n">
        <f aca="false">IF(Y$8=$C24,0,ROUND(RADIUS*(ACOS(COS(CONST*$E24)*COS(CONST*Y$10)*COS(CONST*($D24-Y$9))+SIN(CONST*$E24)*SIN(CONST*Y$10))),0))</f>
        <v>703</v>
      </c>
      <c r="Z24" s="33" t="n">
        <f aca="false">IF(Z$8=$C24,0,ROUND(RADIUS*(ACOS(COS(CONST*$E24)*COS(CONST*Z$10)*COS(CONST*($D24-Z$9))+SIN(CONST*$E24)*SIN(CONST*Z$10))),0))</f>
        <v>807</v>
      </c>
      <c r="AA24" s="33" t="n">
        <f aca="false">IF(AA$8=$C24,0,ROUND(RADIUS*(ACOS(COS(CONST*$E24)*COS(CONST*AA$10)*COS(CONST*($D24-AA$9))+SIN(CONST*$E24)*SIN(CONST*AA$10))),0))</f>
        <v>518</v>
      </c>
      <c r="AB24" s="33" t="n">
        <f aca="false">IF(AB$8=$C24,0,ROUND(RADIUS*(ACOS(COS(CONST*$E24)*COS(CONST*AB$10)*COS(CONST*($D24-AB$9))+SIN(CONST*$E24)*SIN(CONST*AB$10))),0))</f>
        <v>897</v>
      </c>
      <c r="AC24" s="33" t="n">
        <f aca="false">IF(AC$8=$C24,0,ROUND(RADIUS*(ACOS(COS(CONST*$E24)*COS(CONST*AC$10)*COS(CONST*($D24-AC$9))+SIN(CONST*$E24)*SIN(CONST*AC$10))),0))</f>
        <v>219</v>
      </c>
      <c r="AD24" s="33" t="n">
        <f aca="false">IF(AD$8=$C24,0,ROUND(RADIUS*(ACOS(COS(CONST*$E24)*COS(CONST*AD$10)*COS(CONST*($D24-AD$9))+SIN(CONST*$E24)*SIN(CONST*AD$10))),0))</f>
        <v>504</v>
      </c>
      <c r="AE24" s="33" t="n">
        <f aca="false">IF(AE$8=$C24,0,ROUND(RADIUS*(ACOS(COS(CONST*$E24)*COS(CONST*AE$10)*COS(CONST*($D24-AE$9))+SIN(CONST*$E24)*SIN(CONST*AE$10))),0))</f>
        <v>334</v>
      </c>
      <c r="AF24" s="33" t="n">
        <f aca="false">IF(AF$8=$C24,0,ROUND(RADIUS*(ACOS(COS(CONST*$E24)*COS(CONST*AF$10)*COS(CONST*($D24-AF$9))+SIN(CONST*$E24)*SIN(CONST*AF$10))),0))</f>
        <v>563</v>
      </c>
      <c r="AG24" s="33" t="n">
        <f aca="false">IF(AG$8=$C24,0,ROUND(RADIUS*(ACOS(COS(CONST*$E24)*COS(CONST*AG$10)*COS(CONST*($D24-AG$9))+SIN(CONST*$E24)*SIN(CONST*AG$10))),0))</f>
        <v>1379</v>
      </c>
      <c r="AH24" s="33" t="n">
        <f aca="false">IF(AH$8=$C24,0,ROUND(RADIUS*(ACOS(COS(CONST*$E24)*COS(CONST*AH$10)*COS(CONST*($D24-AH$9))+SIN(CONST*$E24)*SIN(CONST*AH$10))),0))</f>
        <v>491</v>
      </c>
      <c r="AI24" s="33" t="n">
        <f aca="false">IF(AI$8=$C24,0,ROUND(RADIUS*(ACOS(COS(CONST*$E24)*COS(CONST*AI$10)*COS(CONST*($D24-AI$9))+SIN(CONST*$E24)*SIN(CONST*AI$10))),0))</f>
        <v>879</v>
      </c>
      <c r="AJ24" s="33" t="n">
        <f aca="false">IF(AJ$8=$C24,0,ROUND(RADIUS*(ACOS(COS(CONST*$E24)*COS(CONST*AJ$10)*COS(CONST*($D24-AJ$9))+SIN(CONST*$E24)*SIN(CONST*AJ$10))),0))</f>
        <v>560</v>
      </c>
      <c r="AK24" s="33" t="n">
        <f aca="false">IF(AK$8=$C24,0,ROUND(RADIUS*(ACOS(COS(CONST*$E24)*COS(CONST*AK$10)*COS(CONST*($D24-AK$9))+SIN(CONST*$E24)*SIN(CONST*AK$10))),0))</f>
        <v>790</v>
      </c>
      <c r="AL24" s="33" t="n">
        <f aca="false">IF(AL$8=$C24,0,ROUND(RADIUS*(ACOS(COS(CONST*$E24)*COS(CONST*AL$10)*COS(CONST*($D24-AL$9))+SIN(CONST*$E24)*SIN(CONST*AL$10))),0))</f>
        <v>603</v>
      </c>
      <c r="AM24" s="33" t="n">
        <f aca="false">IF(AM$8=$C24,0,ROUND(RADIUS*(ACOS(COS(CONST*$E24)*COS(CONST*AM$10)*COS(CONST*($D24-AM$9))+SIN(CONST*$E24)*SIN(CONST*AM$10))),0))</f>
        <v>1116</v>
      </c>
      <c r="AN24" s="33" t="n">
        <f aca="false">IF(AN$8=$C24,0,ROUND(RADIUS*(ACOS(COS(CONST*$E24)*COS(CONST*AN$10)*COS(CONST*($D24-AN$9))+SIN(CONST*$E24)*SIN(CONST*AN$10))),0))</f>
        <v>1782</v>
      </c>
      <c r="AO24" s="33" t="n">
        <f aca="false">IF(AO$8=$C24,0,ROUND(RADIUS*(ACOS(COS(CONST*$E24)*COS(CONST*AO$10)*COS(CONST*($D24-AO$9))+SIN(CONST*$E24)*SIN(CONST*AO$10))),0))</f>
        <v>671</v>
      </c>
      <c r="AP24" s="33" t="n">
        <f aca="false">IF(AP$8=$C24,0,ROUND(RADIUS*(ACOS(COS(CONST*$E24)*COS(CONST*AP$10)*COS(CONST*($D24-AP$9))+SIN(CONST*$E24)*SIN(CONST*AP$10))),0))</f>
        <v>168</v>
      </c>
      <c r="AQ24" s="33" t="n">
        <f aca="false">IF(AQ$8=$C24,0,ROUND(RADIUS*(ACOS(COS(CONST*$E24)*COS(CONST*AQ$10)*COS(CONST*($D24-AQ$9))+SIN(CONST*$E24)*SIN(CONST*AQ$10))),0))</f>
        <v>689</v>
      </c>
      <c r="AR24" s="33" t="n">
        <f aca="false">IF(AR$8=$C24,0,ROUND(RADIUS*(ACOS(COS(CONST*$E24)*COS(CONST*AR$10)*COS(CONST*($D24-AR$9))+SIN(CONST*$E24)*SIN(CONST*AR$10))),0))</f>
        <v>1899</v>
      </c>
      <c r="AS24" s="33" t="n">
        <f aca="false">IF(AS$8=$C24,0,ROUND(RADIUS*(ACOS(COS(CONST*$E24)*COS(CONST*AS$10)*COS(CONST*($D24-AS$9))+SIN(CONST*$E24)*SIN(CONST*AS$10))),0))</f>
        <v>491</v>
      </c>
      <c r="AT24" s="33" t="n">
        <f aca="false">IF(AT$8=$C24,0,ROUND(RADIUS*(ACOS(COS(CONST*$E24)*COS(CONST*AT$10)*COS(CONST*($D24-AT$9))+SIN(CONST*$E24)*SIN(CONST*AT$10))),0))</f>
        <v>782</v>
      </c>
      <c r="AU24" s="33" t="n">
        <f aca="false">IF(AU$8=$C24,0,ROUND(RADIUS*(ACOS(COS(CONST*$E24)*COS(CONST*AU$10)*COS(CONST*($D24-AU$9))+SIN(CONST*$E24)*SIN(CONST*AU$10))),0))</f>
        <v>491</v>
      </c>
      <c r="AV24" s="33" t="n">
        <f aca="false">IF(AV$8=$C24,0,ROUND(RADIUS*(ACOS(COS(CONST*$E24)*COS(CONST*AV$10)*COS(CONST*($D24-AV$9))+SIN(CONST*$E24)*SIN(CONST*AV$10))),0))</f>
        <v>792</v>
      </c>
      <c r="AW24" s="33" t="n">
        <f aca="false">IF(AW$8=$C24,0,ROUND(RADIUS*(ACOS(COS(CONST*$E24)*COS(CONST*AW$10)*COS(CONST*($D24-AW$9))+SIN(CONST*$E24)*SIN(CONST*AW$10))),0))</f>
        <v>251</v>
      </c>
      <c r="AX24" s="33" t="n">
        <f aca="false">IF(AX$8=$C24,0,ROUND(RADIUS*(ACOS(COS(CONST*$E24)*COS(CONST*AX$10)*COS(CONST*($D24-AX$9))+SIN(CONST*$E24)*SIN(CONST*AX$10))),0))</f>
        <v>925</v>
      </c>
      <c r="AY24" s="33" t="n">
        <f aca="false">IF(AY$8=$C24,0,ROUND(RADIUS*(ACOS(COS(CONST*$E24)*COS(CONST*AY$10)*COS(CONST*($D24-AY$9))+SIN(CONST*$E24)*SIN(CONST*AY$10))),0))</f>
        <v>1356</v>
      </c>
      <c r="AZ24" s="33" t="n">
        <f aca="false">IF(AZ$8=$C24,0,ROUND(RADIUS*(ACOS(COS(CONST*$E24)*COS(CONST*AZ$10)*COS(CONST*($D24-AZ$9))+SIN(CONST*$E24)*SIN(CONST*AZ$10))),0))</f>
        <v>493</v>
      </c>
      <c r="BA24" s="33" t="n">
        <f aca="false">IF(BA$8=$C24,0,ROUND(RADIUS*(ACOS(COS(CONST*$E24)*COS(CONST*BA$10)*COS(CONST*($D24-BA$9))+SIN(CONST*$E24)*SIN(CONST*BA$10))),0))</f>
        <v>762</v>
      </c>
      <c r="BB24" s="33" t="n">
        <f aca="false">IF(BB$8=$C24,0,ROUND(RADIUS*(ACOS(COS(CONST*$E24)*COS(CONST*BB$10)*COS(CONST*($D24-BB$9))+SIN(CONST*$E24)*SIN(CONST*BB$10))),0))</f>
        <v>1893</v>
      </c>
      <c r="BC24" s="33" t="n">
        <f aca="false">IF(BC$8=$C24,0,ROUND(RADIUS*(ACOS(COS(CONST*$E24)*COS(CONST*BC$10)*COS(CONST*($D24-BC$9))+SIN(CONST*$E24)*SIN(CONST*BC$10))),0))</f>
        <v>283</v>
      </c>
      <c r="BD24" s="33" t="n">
        <f aca="false">IF(BD$8=$C24,0,ROUND(RADIUS*(ACOS(COS(CONST*$E24)*COS(CONST*BD$10)*COS(CONST*($D24-BD$9))+SIN(CONST*$E24)*SIN(CONST*BD$10))),0))</f>
        <v>261</v>
      </c>
      <c r="BE24" s="33" t="n">
        <f aca="false">IF(BE$8=$C24,0,ROUND(RADIUS*(ACOS(COS(CONST*$E24)*COS(CONST*BE$10)*COS(CONST*($D24-BE$9))+SIN(CONST*$E24)*SIN(CONST*BE$10))),0))</f>
        <v>983</v>
      </c>
      <c r="BF24" s="10" t="str">
        <f aca="false">A24&amp;", "&amp;B24</f>
        <v>Indianapolis, IN</v>
      </c>
      <c r="BI24" s="35" t="n">
        <f aca="false">BI23+1</f>
        <v>14</v>
      </c>
      <c r="BJ24" s="36" t="n">
        <f aca="false">-D24</f>
        <v>-86.146</v>
      </c>
      <c r="BK24" s="37" t="n">
        <f aca="false">E24</f>
        <v>39.776</v>
      </c>
      <c r="BL24" s="38" t="str">
        <f aca="false">B24</f>
        <v>IN</v>
      </c>
    </row>
    <row r="25" customFormat="false" ht="12.75" hidden="true" customHeight="false" outlineLevel="0" collapsed="false">
      <c r="A25" s="6" t="s">
        <v>16</v>
      </c>
      <c r="B25" s="7" t="s">
        <v>65</v>
      </c>
      <c r="C25" s="6" t="n">
        <v>32</v>
      </c>
      <c r="D25" s="6" t="n">
        <v>95.692</v>
      </c>
      <c r="E25" s="6" t="n">
        <v>39.038</v>
      </c>
      <c r="F25" s="31" t="n">
        <v>2477574</v>
      </c>
      <c r="G25" s="31" t="n">
        <v>119883</v>
      </c>
      <c r="H25" s="32" t="n">
        <v>48800</v>
      </c>
      <c r="I25" s="33" t="n">
        <f aca="false">IF(I$8=$C25,0,ROUND(RADIUS*(ACOS(COS(CONST*$E25)*COS(CONST*I$10)*COS(CONST*($D25-I$9))+SIN(CONST*$E25)*SIN(CONST*I$10))),0))</f>
        <v>701</v>
      </c>
      <c r="J25" s="33" t="n">
        <f aca="false">IF(J$8=$C25,0,ROUND(RADIUS*(ACOS(COS(CONST*$E25)*COS(CONST*J$10)*COS(CONST*($D25-J$9))+SIN(CONST*$E25)*SIN(CONST*J$10))),0))</f>
        <v>351</v>
      </c>
      <c r="K25" s="33" t="n">
        <f aca="false">IF(K$8=$C25,0,ROUND(RADIUS*(ACOS(COS(CONST*$E25)*COS(CONST*K$10)*COS(CONST*($D25-K$9))+SIN(CONST*$E25)*SIN(CONST*K$10))),0))</f>
        <v>986</v>
      </c>
      <c r="L25" s="33" t="n">
        <f aca="false">IF(L$8=$C25,0,ROUND(RADIUS*(ACOS(COS(CONST*$E25)*COS(CONST*L$10)*COS(CONST*($D25-L$9))+SIN(CONST*$E25)*SIN(CONST*L$10))),0))</f>
        <v>1384</v>
      </c>
      <c r="M25" s="33" t="n">
        <f aca="false">IF(M$8=$C25,0,ROUND(RADIUS*(ACOS(COS(CONST*$E25)*COS(CONST*M$10)*COS(CONST*($D25-M$9))+SIN(CONST*$E25)*SIN(CONST*M$10))),0))</f>
        <v>493</v>
      </c>
      <c r="N25" s="33" t="n">
        <f aca="false">IF(N$8=$C25,0,ROUND(RADIUS*(ACOS(COS(CONST*$E25)*COS(CONST*N$10)*COS(CONST*($D25-N$9))+SIN(CONST*$E25)*SIN(CONST*N$10))),0))</f>
        <v>1221</v>
      </c>
      <c r="O25" s="33" t="n">
        <f aca="false">IF(O$8=$C25,0,ROUND(RADIUS*(ACOS(COS(CONST*$E25)*COS(CONST*O$10)*COS(CONST*($D25-O$9))+SIN(CONST*$E25)*SIN(CONST*O$10))),0))</f>
        <v>1002</v>
      </c>
      <c r="P25" s="33" t="n">
        <f aca="false">IF(P$8=$C25,0,ROUND(RADIUS*(ACOS(COS(CONST*$E25)*COS(CONST*P$10)*COS(CONST*($D25-P$9))+SIN(CONST*$E25)*SIN(CONST*P$10))),0))</f>
        <v>1080</v>
      </c>
      <c r="Q25" s="33" t="n">
        <f aca="false">IF(Q$8=$C25,0,ROUND(RADIUS*(ACOS(COS(CONST*$E25)*COS(CONST*Q$10)*COS(CONST*($D25-Q$9))+SIN(CONST*$E25)*SIN(CONST*Q$10))),0))</f>
        <v>877</v>
      </c>
      <c r="R25" s="33" t="n">
        <f aca="false">IF(R$8=$C25,0,ROUND(RADIUS*(ACOS(COS(CONST*$E25)*COS(CONST*R$10)*COS(CONST*($D25-R$9))+SIN(CONST*$E25)*SIN(CONST*R$10))),0))</f>
        <v>724</v>
      </c>
      <c r="S25" s="33" t="n">
        <f aca="false">IF(S$8=$C25,0,ROUND(RADIUS*(ACOS(COS(CONST*$E25)*COS(CONST*S$10)*COS(CONST*($D25-S$9))+SIN(CONST*$E25)*SIN(CONST*S$10))),0))</f>
        <v>207</v>
      </c>
      <c r="T25" s="33" t="n">
        <f aca="false">IF(T$8=$C25,0,ROUND(RADIUS*(ACOS(COS(CONST*$E25)*COS(CONST*T$10)*COS(CONST*($D25-T$9))+SIN(CONST*$E25)*SIN(CONST*T$10))),0))</f>
        <v>1108</v>
      </c>
      <c r="U25" s="33" t="n">
        <f aca="false">IF(U$8=$C25,0,ROUND(RADIUS*(ACOS(COS(CONST*$E25)*COS(CONST*U$10)*COS(CONST*($D25-U$9))+SIN(CONST*$E25)*SIN(CONST*U$10))),0))</f>
        <v>327</v>
      </c>
      <c r="V25" s="33" t="n">
        <f aca="false">IF(V$8=$C25,0,ROUND(RADIUS*(ACOS(COS(CONST*$E25)*COS(CONST*V$10)*COS(CONST*($D25-V$9))+SIN(CONST*$E25)*SIN(CONST*V$10))),0))</f>
        <v>512</v>
      </c>
      <c r="W25" s="33" t="n">
        <f aca="false">IF(W$8=$C25,0,ROUND(RADIUS*(ACOS(COS(CONST*$E25)*COS(CONST*W$10)*COS(CONST*($D25-W$9))+SIN(CONST*$E25)*SIN(CONST*W$10))),0))</f>
        <v>0</v>
      </c>
      <c r="X25" s="33" t="n">
        <f aca="false">IF(X$8=$C25,0,ROUND(RADIUS*(ACOS(COS(CONST*$E25)*COS(CONST*X$10)*COS(CONST*($D25-X$9))+SIN(CONST*$E25)*SIN(CONST*X$10))),0))</f>
        <v>587</v>
      </c>
      <c r="Y25" s="33" t="n">
        <f aca="false">IF(Y$8=$C25,0,ROUND(RADIUS*(ACOS(COS(CONST*$E25)*COS(CONST*Y$10)*COS(CONST*($D25-Y$9))+SIN(CONST*$E25)*SIN(CONST*Y$10))),0))</f>
        <v>647</v>
      </c>
      <c r="Z25" s="33" t="n">
        <f aca="false">IF(Z$8=$C25,0,ROUND(RADIUS*(ACOS(COS(CONST*$E25)*COS(CONST*Z$10)*COS(CONST*($D25-Z$9))+SIN(CONST*$E25)*SIN(CONST*Z$10))),0))</f>
        <v>1308</v>
      </c>
      <c r="AA25" s="33" t="n">
        <f aca="false">IF(AA$8=$C25,0,ROUND(RADIUS*(ACOS(COS(CONST*$E25)*COS(CONST*AA$10)*COS(CONST*($D25-AA$9))+SIN(CONST*$E25)*SIN(CONST*AA$10))),0))</f>
        <v>1028</v>
      </c>
      <c r="AB25" s="33" t="n">
        <f aca="false">IF(AB$8=$C25,0,ROUND(RADIUS*(ACOS(COS(CONST*$E25)*COS(CONST*AB$10)*COS(CONST*($D25-AB$9))+SIN(CONST*$E25)*SIN(CONST*AB$10))),0))</f>
        <v>1382</v>
      </c>
      <c r="AC25" s="33" t="n">
        <f aca="false">IF(AC$8=$C25,0,ROUND(RADIUS*(ACOS(COS(CONST*$E25)*COS(CONST*AC$10)*COS(CONST*($D25-AC$9))+SIN(CONST*$E25)*SIN(CONST*AC$10))),0))</f>
        <v>634</v>
      </c>
      <c r="AD25" s="33" t="n">
        <f aca="false">IF(AD$8=$C25,0,ROUND(RADIUS*(ACOS(COS(CONST*$E25)*COS(CONST*AD$10)*COS(CONST*($D25-AD$9))+SIN(CONST*$E25)*SIN(CONST*AD$10))),0))</f>
        <v>429</v>
      </c>
      <c r="AE25" s="33" t="n">
        <f aca="false">IF(AE$8=$C25,0,ROUND(RADIUS*(ACOS(COS(CONST*$E25)*COS(CONST*AE$10)*COS(CONST*($D25-AE$9))+SIN(CONST*$E25)*SIN(CONST*AE$10))),0))</f>
        <v>191</v>
      </c>
      <c r="AF25" s="33" t="n">
        <f aca="false">IF(AF$8=$C25,0,ROUND(RADIUS*(ACOS(COS(CONST*$E25)*COS(CONST*AF$10)*COS(CONST*($D25-AF$9))+SIN(CONST*$E25)*SIN(CONST*AF$10))),0))</f>
        <v>557</v>
      </c>
      <c r="AG25" s="33" t="n">
        <f aca="false">IF(AG$8=$C25,0,ROUND(RADIUS*(ACOS(COS(CONST*$E25)*COS(CONST*AG$10)*COS(CONST*($D25-AG$9))+SIN(CONST*$E25)*SIN(CONST*AG$10))),0))</f>
        <v>976</v>
      </c>
      <c r="AH25" s="33" t="n">
        <f aca="false">IF(AH$8=$C25,0,ROUND(RADIUS*(ACOS(COS(CONST*$E25)*COS(CONST*AH$10)*COS(CONST*($D25-AH$9))+SIN(CONST*$E25)*SIN(CONST*AH$10))),0))</f>
        <v>959</v>
      </c>
      <c r="AI25" s="33" t="n">
        <f aca="false">IF(AI$8=$C25,0,ROUND(RADIUS*(ACOS(COS(CONST*$E25)*COS(CONST*AI$10)*COS(CONST*($D25-AI$9))+SIN(CONST*$E25)*SIN(CONST*AI$10))),0))</f>
        <v>595</v>
      </c>
      <c r="AJ25" s="33" t="n">
        <f aca="false">IF(AJ$8=$C25,0,ROUND(RADIUS*(ACOS(COS(CONST*$E25)*COS(CONST*AJ$10)*COS(CONST*($D25-AJ$9))+SIN(CONST*$E25)*SIN(CONST*AJ$10))),0))</f>
        <v>134</v>
      </c>
      <c r="AK25" s="33" t="n">
        <f aca="false">IF(AK$8=$C25,0,ROUND(RADIUS*(ACOS(COS(CONST*$E25)*COS(CONST*AK$10)*COS(CONST*($D25-AK$9))+SIN(CONST*$E25)*SIN(CONST*AK$10))),0))</f>
        <v>1284</v>
      </c>
      <c r="AL25" s="33" t="n">
        <f aca="false">IF(AL$8=$C25,0,ROUND(RADIUS*(ACOS(COS(CONST*$E25)*COS(CONST*AL$10)*COS(CONST*($D25-AL$9))+SIN(CONST*$E25)*SIN(CONST*AL$10))),0))</f>
        <v>1114</v>
      </c>
      <c r="AM25" s="33" t="n">
        <f aca="false">IF(AM$8=$C25,0,ROUND(RADIUS*(ACOS(COS(CONST*$E25)*COS(CONST*AM$10)*COS(CONST*($D25-AM$9))+SIN(CONST*$E25)*SIN(CONST*AM$10))),0))</f>
        <v>609</v>
      </c>
      <c r="AN25" s="33" t="n">
        <f aca="false">IF(AN$8=$C25,0,ROUND(RADIUS*(ACOS(COS(CONST*$E25)*COS(CONST*AN$10)*COS(CONST*($D25-AN$9))+SIN(CONST*$E25)*SIN(CONST*AN$10))),0))</f>
        <v>1286</v>
      </c>
      <c r="AO25" s="33" t="n">
        <f aca="false">IF(AO$8=$C25,0,ROUND(RADIUS*(ACOS(COS(CONST*$E25)*COS(CONST*AO$10)*COS(CONST*($D25-AO$9))+SIN(CONST*$E25)*SIN(CONST*AO$10))),0))</f>
        <v>1168</v>
      </c>
      <c r="AP25" s="33" t="n">
        <f aca="false">IF(AP$8=$C25,0,ROUND(RADIUS*(ACOS(COS(CONST*$E25)*COS(CONST*AP$10)*COS(CONST*($D25-AP$9))+SIN(CONST*$E25)*SIN(CONST*AP$10))),0))</f>
        <v>680</v>
      </c>
      <c r="AQ25" s="33" t="n">
        <f aca="false">IF(AQ$8=$C25,0,ROUND(RADIUS*(ACOS(COS(CONST*$E25)*COS(CONST*AQ$10)*COS(CONST*($D25-AQ$9))+SIN(CONST*$E25)*SIN(CONST*AQ$10))),0))</f>
        <v>266</v>
      </c>
      <c r="AR25" s="33" t="n">
        <f aca="false">IF(AR$8=$C25,0,ROUND(RADIUS*(ACOS(COS(CONST*$E25)*COS(CONST*AR$10)*COS(CONST*($D25-AR$9))+SIN(CONST*$E25)*SIN(CONST*AR$10))),0))</f>
        <v>1454</v>
      </c>
      <c r="AS25" s="33" t="n">
        <f aca="false">IF(AS$8=$C25,0,ROUND(RADIUS*(ACOS(COS(CONST*$E25)*COS(CONST*AS$10)*COS(CONST*($D25-AS$9))+SIN(CONST*$E25)*SIN(CONST*AS$10))),0))</f>
        <v>1002</v>
      </c>
      <c r="AT25" s="33" t="n">
        <f aca="false">IF(AT$8=$C25,0,ROUND(RADIUS*(ACOS(COS(CONST*$E25)*COS(CONST*AT$10)*COS(CONST*($D25-AT$9))+SIN(CONST*$E25)*SIN(CONST*AT$10))),0))</f>
        <v>1287</v>
      </c>
      <c r="AU25" s="33" t="n">
        <f aca="false">IF(AU$8=$C25,0,ROUND(RADIUS*(ACOS(COS(CONST*$E25)*COS(CONST*AU$10)*COS(CONST*($D25-AU$9))+SIN(CONST*$E25)*SIN(CONST*AU$10))),0))</f>
        <v>890</v>
      </c>
      <c r="AV25" s="33" t="n">
        <f aca="false">IF(AV$8=$C25,0,ROUND(RADIUS*(ACOS(COS(CONST*$E25)*COS(CONST*AV$10)*COS(CONST*($D25-AV$9))+SIN(CONST*$E25)*SIN(CONST*AV$10))),0))</f>
        <v>439</v>
      </c>
      <c r="AW25" s="33" t="n">
        <f aca="false">IF(AW$8=$C25,0,ROUND(RADIUS*(ACOS(COS(CONST*$E25)*COS(CONST*AW$10)*COS(CONST*($D25-AW$9))+SIN(CONST*$E25)*SIN(CONST*AW$10))),0))</f>
        <v>526</v>
      </c>
      <c r="AX25" s="33" t="n">
        <f aca="false">IF(AX$8=$C25,0,ROUND(RADIUS*(ACOS(COS(CONST*$E25)*COS(CONST*AX$10)*COS(CONST*($D25-AX$9))+SIN(CONST*$E25)*SIN(CONST*AX$10))),0))</f>
        <v>615</v>
      </c>
      <c r="AY25" s="33" t="n">
        <f aca="false">IF(AY$8=$C25,0,ROUND(RADIUS*(ACOS(COS(CONST*$E25)*COS(CONST*AY$10)*COS(CONST*($D25-AY$9))+SIN(CONST*$E25)*SIN(CONST*AY$10))),0))</f>
        <v>868</v>
      </c>
      <c r="AZ25" s="33" t="n">
        <f aca="false">IF(AZ$8=$C25,0,ROUND(RADIUS*(ACOS(COS(CONST*$E25)*COS(CONST*AZ$10)*COS(CONST*($D25-AZ$9))+SIN(CONST*$E25)*SIN(CONST*AZ$10))),0))</f>
        <v>992</v>
      </c>
      <c r="BA25" s="33" t="n">
        <f aca="false">IF(BA$8=$C25,0,ROUND(RADIUS*(ACOS(COS(CONST*$E25)*COS(CONST*BA$10)*COS(CONST*($D25-BA$9))+SIN(CONST*$E25)*SIN(CONST*BA$10))),0))</f>
        <v>1242</v>
      </c>
      <c r="BB25" s="33" t="n">
        <f aca="false">IF(BB$8=$C25,0,ROUND(RADIUS*(ACOS(COS(CONST*$E25)*COS(CONST*BB$10)*COS(CONST*($D25-BB$9))+SIN(CONST*$E25)*SIN(CONST*BB$10))),0))</f>
        <v>1472</v>
      </c>
      <c r="BC25" s="33" t="n">
        <f aca="false">IF(BC$8=$C25,0,ROUND(RADIUS*(ACOS(COS(CONST*$E25)*COS(CONST*BC$10)*COS(CONST*($D25-BC$9))+SIN(CONST*$E25)*SIN(CONST*BC$10))),0))</f>
        <v>431</v>
      </c>
      <c r="BD25" s="33" t="n">
        <f aca="false">IF(BD$8=$C25,0,ROUND(RADIUS*(ACOS(COS(CONST*$E25)*COS(CONST*BD$10)*COS(CONST*($D25-BD$9))+SIN(CONST*$E25)*SIN(CONST*BD$10))),0))</f>
        <v>759</v>
      </c>
      <c r="BE25" s="33" t="n">
        <f aca="false">IF(BE$8=$C25,0,ROUND(RADIUS*(ACOS(COS(CONST*$E25)*COS(CONST*BE$10)*COS(CONST*($D25-BE$9))+SIN(CONST*$E25)*SIN(CONST*BE$10))),0))</f>
        <v>502</v>
      </c>
      <c r="BF25" s="10" t="str">
        <f aca="false">A25&amp;", "&amp;B25</f>
        <v>Topeka , KS</v>
      </c>
      <c r="BI25" s="35" t="n">
        <f aca="false">BI24+1</f>
        <v>15</v>
      </c>
      <c r="BJ25" s="36" t="n">
        <f aca="false">-D25</f>
        <v>-95.692</v>
      </c>
      <c r="BK25" s="37" t="n">
        <f aca="false">E25</f>
        <v>39.038</v>
      </c>
      <c r="BL25" s="38" t="str">
        <f aca="false">B25</f>
        <v>KS</v>
      </c>
    </row>
    <row r="26" customFormat="false" ht="12.75" hidden="true" customHeight="false" outlineLevel="0" collapsed="false">
      <c r="A26" s="6" t="s">
        <v>17</v>
      </c>
      <c r="B26" s="7" t="s">
        <v>66</v>
      </c>
      <c r="C26" s="6" t="n">
        <v>23</v>
      </c>
      <c r="D26" s="6" t="n">
        <v>84.865</v>
      </c>
      <c r="E26" s="6" t="n">
        <v>38.191</v>
      </c>
      <c r="F26" s="31" t="n">
        <v>3685296</v>
      </c>
      <c r="G26" s="31" t="n">
        <v>25968</v>
      </c>
      <c r="H26" s="32" t="n">
        <v>61500</v>
      </c>
      <c r="I26" s="33" t="n">
        <f aca="false">IF(I$8=$C26,0,ROUND(RADIUS*(ACOS(COS(CONST*$E26)*COS(CONST*I$10)*COS(CONST*($D26-I$9))+SIN(CONST*$E26)*SIN(CONST*I$10))),0))</f>
        <v>411</v>
      </c>
      <c r="J26" s="33" t="n">
        <f aca="false">IF(J$8=$C26,0,ROUND(RADIUS*(ACOS(COS(CONST*$E26)*COS(CONST*J$10)*COS(CONST*($D26-J$9))+SIN(CONST*$E26)*SIN(CONST*J$10))),0))</f>
        <v>480</v>
      </c>
      <c r="K26" s="33" t="n">
        <f aca="false">IF(K$8=$C26,0,ROUND(RADIUS*(ACOS(COS(CONST*$E26)*COS(CONST*K$10)*COS(CONST*($D26-K$9))+SIN(CONST*$E26)*SIN(CONST*K$10))),0))</f>
        <v>1551</v>
      </c>
      <c r="L26" s="33" t="n">
        <f aca="false">IF(L$8=$C26,0,ROUND(RADIUS*(ACOS(COS(CONST*$E26)*COS(CONST*L$10)*COS(CONST*($D26-L$9))+SIN(CONST*$E26)*SIN(CONST*L$10))),0))</f>
        <v>1969</v>
      </c>
      <c r="M26" s="33" t="n">
        <f aca="false">IF(M$8=$C26,0,ROUND(RADIUS*(ACOS(COS(CONST*$E26)*COS(CONST*M$10)*COS(CONST*($D26-M$9))+SIN(CONST*$E26)*SIN(CONST*M$10))),0))</f>
        <v>1078</v>
      </c>
      <c r="N26" s="33" t="n">
        <f aca="false">IF(N$8=$C26,0,ROUND(RADIUS*(ACOS(COS(CONST*$E26)*COS(CONST*N$10)*COS(CONST*($D26-N$9))+SIN(CONST*$E26)*SIN(CONST*N$10))),0))</f>
        <v>690</v>
      </c>
      <c r="O26" s="33" t="n">
        <f aca="false">IF(O$8=$C26,0,ROUND(RADIUS*(ACOS(COS(CONST*$E26)*COS(CONST*O$10)*COS(CONST*($D26-O$9))+SIN(CONST*$E26)*SIN(CONST*O$10))),0))</f>
        <v>427</v>
      </c>
      <c r="P26" s="33" t="n">
        <f aca="false">IF(P$8=$C26,0,ROUND(RADIUS*(ACOS(COS(CONST*$E26)*COS(CONST*P$10)*COS(CONST*($D26-P$9))+SIN(CONST*$E26)*SIN(CONST*P$10))),0))</f>
        <v>508</v>
      </c>
      <c r="Q26" s="33" t="n">
        <f aca="false">IF(Q$8=$C26,0,ROUND(RADIUS*(ACOS(COS(CONST*$E26)*COS(CONST*Q$10)*COS(CONST*($D26-Q$9))+SIN(CONST*$E26)*SIN(CONST*Q$10))),0))</f>
        <v>535</v>
      </c>
      <c r="R26" s="33" t="n">
        <f aca="false">IF(R$8=$C26,0,ROUND(RADIUS*(ACOS(COS(CONST*$E26)*COS(CONST*R$10)*COS(CONST*($D26-R$9))+SIN(CONST*$E26)*SIN(CONST*R$10))),0))</f>
        <v>307</v>
      </c>
      <c r="S26" s="33" t="n">
        <f aca="false">IF(S$8=$C26,0,ROUND(RADIUS*(ACOS(COS(CONST*$E26)*COS(CONST*S$10)*COS(CONST*($D26-S$9))+SIN(CONST*$E26)*SIN(CONST*S$10))),0))</f>
        <v>519</v>
      </c>
      <c r="T26" s="33" t="n">
        <f aca="false">IF(T$8=$C26,0,ROUND(RADIUS*(ACOS(COS(CONST*$E26)*COS(CONST*T$10)*COS(CONST*($D26-T$9))+SIN(CONST*$E26)*SIN(CONST*T$10))),0))</f>
        <v>1670</v>
      </c>
      <c r="U26" s="33" t="n">
        <f aca="false">IF(U$8=$C26,0,ROUND(RADIUS*(ACOS(COS(CONST*$E26)*COS(CONST*U$10)*COS(CONST*($D26-U$9))+SIN(CONST*$E26)*SIN(CONST*U$10))),0))</f>
        <v>279</v>
      </c>
      <c r="V26" s="33" t="n">
        <f aca="false">IF(V$8=$C26,0,ROUND(RADIUS*(ACOS(COS(CONST*$E26)*COS(CONST*V$10)*COS(CONST*($D26-V$9))+SIN(CONST*$E26)*SIN(CONST*V$10))),0))</f>
        <v>129</v>
      </c>
      <c r="W26" s="33" t="n">
        <f aca="false">IF(W$8=$C26,0,ROUND(RADIUS*(ACOS(COS(CONST*$E26)*COS(CONST*W$10)*COS(CONST*($D26-W$9))+SIN(CONST*$E26)*SIN(CONST*W$10))),0))</f>
        <v>587</v>
      </c>
      <c r="X26" s="33" t="n">
        <f aca="false">IF(X$8=$C26,0,ROUND(RADIUS*(ACOS(COS(CONST*$E26)*COS(CONST*X$10)*COS(CONST*($D26-X$9))+SIN(CONST*$E26)*SIN(CONST*X$10))),0))</f>
        <v>0</v>
      </c>
      <c r="Y26" s="33" t="n">
        <f aca="false">IF(Y$8=$C26,0,ROUND(RADIUS*(ACOS(COS(CONST*$E26)*COS(CONST*Y$10)*COS(CONST*($D26-Y$9))+SIN(CONST*$E26)*SIN(CONST*Y$10))),0))</f>
        <v>643</v>
      </c>
      <c r="Z26" s="33" t="n">
        <f aca="false">IF(Z$8=$C26,0,ROUND(RADIUS*(ACOS(COS(CONST*$E26)*COS(CONST*Z$10)*COS(CONST*($D26-Z$9))+SIN(CONST*$E26)*SIN(CONST*Z$10))),0))</f>
        <v>783</v>
      </c>
      <c r="AA26" s="33" t="n">
        <f aca="false">IF(AA$8=$C26,0,ROUND(RADIUS*(ACOS(COS(CONST*$E26)*COS(CONST*AA$10)*COS(CONST*($D26-AA$9))+SIN(CONST*$E26)*SIN(CONST*AA$10))),0))</f>
        <v>455</v>
      </c>
      <c r="AB26" s="33" t="n">
        <f aca="false">IF(AB$8=$C26,0,ROUND(RADIUS*(ACOS(COS(CONST*$E26)*COS(CONST*AB$10)*COS(CONST*($D26-AB$9))+SIN(CONST*$E26)*SIN(CONST*AB$10))),0))</f>
        <v>891</v>
      </c>
      <c r="AC26" s="33" t="n">
        <f aca="false">IF(AC$8=$C26,0,ROUND(RADIUS*(ACOS(COS(CONST*$E26)*COS(CONST*AC$10)*COS(CONST*($D26-AC$9))+SIN(CONST*$E26)*SIN(CONST*AC$10))),0))</f>
        <v>313</v>
      </c>
      <c r="AD26" s="33" t="n">
        <f aca="false">IF(AD$8=$C26,0,ROUND(RADIUS*(ACOS(COS(CONST*$E26)*COS(CONST*AD$10)*COS(CONST*($D26-AD$9))+SIN(CONST*$E26)*SIN(CONST*AD$10))),0))</f>
        <v>631</v>
      </c>
      <c r="AE26" s="33" t="n">
        <f aca="false">IF(AE$8=$C26,0,ROUND(RADIUS*(ACOS(COS(CONST*$E26)*COS(CONST*AE$10)*COS(CONST*($D26-AE$9))+SIN(CONST*$E26)*SIN(CONST*AE$10))),0))</f>
        <v>398</v>
      </c>
      <c r="AF26" s="33" t="n">
        <f aca="false">IF(AF$8=$C26,0,ROUND(RADIUS*(ACOS(COS(CONST*$E26)*COS(CONST*AF$10)*COS(CONST*($D26-AF$9))+SIN(CONST*$E26)*SIN(CONST*AF$10))),0))</f>
        <v>505</v>
      </c>
      <c r="AG26" s="33" t="n">
        <f aca="false">IF(AG$8=$C26,0,ROUND(RADIUS*(ACOS(COS(CONST*$E26)*COS(CONST*AG$10)*COS(CONST*($D26-AG$9))+SIN(CONST*$E26)*SIN(CONST*AG$10))),0))</f>
        <v>1493</v>
      </c>
      <c r="AH26" s="33" t="n">
        <f aca="false">IF(AH$8=$C26,0,ROUND(RADIUS*(ACOS(COS(CONST*$E26)*COS(CONST*AH$10)*COS(CONST*($D26-AH$9))+SIN(CONST*$E26)*SIN(CONST*AH$10))),0))</f>
        <v>379</v>
      </c>
      <c r="AI26" s="33" t="n">
        <f aca="false">IF(AI$8=$C26,0,ROUND(RADIUS*(ACOS(COS(CONST*$E26)*COS(CONST*AI$10)*COS(CONST*($D26-AI$9))+SIN(CONST*$E26)*SIN(CONST*AI$10))),0))</f>
        <v>1002</v>
      </c>
      <c r="AJ26" s="33" t="n">
        <f aca="false">IF(AJ$8=$C26,0,ROUND(RADIUS*(ACOS(COS(CONST*$E26)*COS(CONST*AJ$10)*COS(CONST*($D26-AJ$9))+SIN(CONST*$E26)*SIN(CONST*AJ$10))),0))</f>
        <v>655</v>
      </c>
      <c r="AK26" s="33" t="n">
        <f aca="false">IF(AK$8=$C26,0,ROUND(RADIUS*(ACOS(COS(CONST*$E26)*COS(CONST*AK$10)*COS(CONST*($D26-AK$9))+SIN(CONST*$E26)*SIN(CONST*AK$10))),0))</f>
        <v>778</v>
      </c>
      <c r="AL26" s="33" t="n">
        <f aca="false">IF(AL$8=$C26,0,ROUND(RADIUS*(ACOS(COS(CONST*$E26)*COS(CONST*AL$10)*COS(CONST*($D26-AL$9))+SIN(CONST*$E26)*SIN(CONST*AL$10))),0))</f>
        <v>558</v>
      </c>
      <c r="AM26" s="33" t="n">
        <f aca="false">IF(AM$8=$C26,0,ROUND(RADIUS*(ACOS(COS(CONST*$E26)*COS(CONST*AM$10)*COS(CONST*($D26-AM$9))+SIN(CONST*$E26)*SIN(CONST*AM$10))),0))</f>
        <v>1175</v>
      </c>
      <c r="AN26" s="33" t="n">
        <f aca="false">IF(AN$8=$C26,0,ROUND(RADIUS*(ACOS(COS(CONST*$E26)*COS(CONST*AN$10)*COS(CONST*($D26-AN$9))+SIN(CONST*$E26)*SIN(CONST*AN$10))),0))</f>
        <v>1871</v>
      </c>
      <c r="AO26" s="33" t="n">
        <f aca="false">IF(AO$8=$C26,0,ROUND(RADIUS*(ACOS(COS(CONST*$E26)*COS(CONST*AO$10)*COS(CONST*($D26-AO$9))+SIN(CONST*$E26)*SIN(CONST*AO$10))),0))</f>
        <v>658</v>
      </c>
      <c r="AP26" s="33" t="n">
        <f aca="false">IF(AP$8=$C26,0,ROUND(RADIUS*(ACOS(COS(CONST*$E26)*COS(CONST*AP$10)*COS(CONST*($D26-AP$9))+SIN(CONST*$E26)*SIN(CONST*AP$10))),0))</f>
        <v>160</v>
      </c>
      <c r="AQ26" s="33" t="n">
        <f aca="false">IF(AQ$8=$C26,0,ROUND(RADIUS*(ACOS(COS(CONST*$E26)*COS(CONST*AQ$10)*COS(CONST*($D26-AQ$9))+SIN(CONST*$E26)*SIN(CONST*AQ$10))),0))</f>
        <v>724</v>
      </c>
      <c r="AR26" s="33" t="n">
        <f aca="false">IF(AR$8=$C26,0,ROUND(RADIUS*(ACOS(COS(CONST*$E26)*COS(CONST*AR$10)*COS(CONST*($D26-AR$9))+SIN(CONST*$E26)*SIN(CONST*AR$10))),0))</f>
        <v>2007</v>
      </c>
      <c r="AS26" s="33" t="n">
        <f aca="false">IF(AS$8=$C26,0,ROUND(RADIUS*(ACOS(COS(CONST*$E26)*COS(CONST*AS$10)*COS(CONST*($D26-AS$9))+SIN(CONST*$E26)*SIN(CONST*AS$10))),0))</f>
        <v>451</v>
      </c>
      <c r="AT26" s="33" t="n">
        <f aca="false">IF(AT$8=$C26,0,ROUND(RADIUS*(ACOS(COS(CONST*$E26)*COS(CONST*AT$10)*COS(CONST*($D26-AT$9))+SIN(CONST*$E26)*SIN(CONST*AT$10))),0))</f>
        <v>754</v>
      </c>
      <c r="AU26" s="33" t="n">
        <f aca="false">IF(AU$8=$C26,0,ROUND(RADIUS*(ACOS(COS(CONST*$E26)*COS(CONST*AU$10)*COS(CONST*($D26-AU$9))+SIN(CONST*$E26)*SIN(CONST*AU$10))),0))</f>
        <v>363</v>
      </c>
      <c r="AV26" s="33" t="n">
        <f aca="false">IF(AV$8=$C26,0,ROUND(RADIUS*(ACOS(COS(CONST*$E26)*COS(CONST*AV$10)*COS(CONST*($D26-AV$9))+SIN(CONST*$E26)*SIN(CONST*AV$10))),0))</f>
        <v>907</v>
      </c>
      <c r="AW26" s="33" t="n">
        <f aca="false">IF(AW$8=$C26,0,ROUND(RADIUS*(ACOS(COS(CONST*$E26)*COS(CONST*AW$10)*COS(CONST*($D26-AW$9))+SIN(CONST*$E26)*SIN(CONST*AW$10))),0))</f>
        <v>175</v>
      </c>
      <c r="AX26" s="33" t="n">
        <f aca="false">IF(AX$8=$C26,0,ROUND(RADIUS*(ACOS(COS(CONST*$E26)*COS(CONST*AX$10)*COS(CONST*($D26-AX$9))+SIN(CONST*$E26)*SIN(CONST*AX$10))),0))</f>
        <v>914</v>
      </c>
      <c r="AY26" s="33" t="n">
        <f aca="false">IF(AY$8=$C26,0,ROUND(RADIUS*(ACOS(COS(CONST*$E26)*COS(CONST*AY$10)*COS(CONST*($D26-AY$9))+SIN(CONST*$E26)*SIN(CONST*AY$10))),0))</f>
        <v>1449</v>
      </c>
      <c r="AZ26" s="33" t="n">
        <f aca="false">IF(AZ$8=$C26,0,ROUND(RADIUS*(ACOS(COS(CONST*$E26)*COS(CONST*AZ$10)*COS(CONST*($D26-AZ$9))+SIN(CONST*$E26)*SIN(CONST*AZ$10))),0))</f>
        <v>406</v>
      </c>
      <c r="BA26" s="33" t="n">
        <f aca="false">IF(BA$8=$C26,0,ROUND(RADIUS*(ACOS(COS(CONST*$E26)*COS(CONST*BA$10)*COS(CONST*($D26-BA$9))+SIN(CONST*$E26)*SIN(CONST*BA$10))),0))</f>
        <v>763</v>
      </c>
      <c r="BB26" s="33" t="n">
        <f aca="false">IF(BB$8=$C26,0,ROUND(RADIUS*(ACOS(COS(CONST*$E26)*COS(CONST*BB$10)*COS(CONST*($D26-BB$9))+SIN(CONST*$E26)*SIN(CONST*BB$10))),0))</f>
        <v>2006</v>
      </c>
      <c r="BC26" s="33" t="n">
        <f aca="false">IF(BC$8=$C26,0,ROUND(RADIUS*(ACOS(COS(CONST*$E26)*COS(CONST*BC$10)*COS(CONST*($D26-BC$9))+SIN(CONST*$E26)*SIN(CONST*BC$10))),0))</f>
        <v>413</v>
      </c>
      <c r="BD26" s="33" t="n">
        <f aca="false">IF(BD$8=$C26,0,ROUND(RADIUS*(ACOS(COS(CONST*$E26)*COS(CONST*BD$10)*COS(CONST*($D26-BD$9))+SIN(CONST*$E26)*SIN(CONST*BD$10))),0))</f>
        <v>176</v>
      </c>
      <c r="BE26" s="33" t="n">
        <f aca="false">IF(BE$8=$C26,0,ROUND(RADIUS*(ACOS(COS(CONST*$E26)*COS(CONST*BE$10)*COS(CONST*($D26-BE$9))+SIN(CONST*$E26)*SIN(CONST*BE$10))),0))</f>
        <v>1077</v>
      </c>
      <c r="BF26" s="10" t="str">
        <f aca="false">A26&amp;", "&amp;B26</f>
        <v>Frankfort , KY</v>
      </c>
      <c r="BI26" s="35" t="n">
        <f aca="false">BI25+1</f>
        <v>16</v>
      </c>
      <c r="BJ26" s="36" t="n">
        <f aca="false">-D26</f>
        <v>-84.865</v>
      </c>
      <c r="BK26" s="37" t="n">
        <f aca="false">E26</f>
        <v>38.191</v>
      </c>
      <c r="BL26" s="38" t="str">
        <f aca="false">B26</f>
        <v>KY</v>
      </c>
    </row>
    <row r="27" customFormat="false" ht="12.75" hidden="true" customHeight="false" outlineLevel="0" collapsed="false">
      <c r="A27" s="6" t="s">
        <v>18</v>
      </c>
      <c r="B27" s="7" t="s">
        <v>67</v>
      </c>
      <c r="C27" s="6" t="n">
        <v>21</v>
      </c>
      <c r="D27" s="6" t="n">
        <v>91.126</v>
      </c>
      <c r="E27" s="6" t="n">
        <v>30.449</v>
      </c>
      <c r="F27" s="31" t="n">
        <v>4219973</v>
      </c>
      <c r="G27" s="31" t="n">
        <v>219531</v>
      </c>
      <c r="H27" s="32" t="n">
        <v>67900</v>
      </c>
      <c r="I27" s="33" t="n">
        <f aca="false">IF(I$8=$C27,0,ROUND(RADIUS*(ACOS(COS(CONST*$E27)*COS(CONST*I$10)*COS(CONST*($D27-I$9))+SIN(CONST*$E27)*SIN(CONST*I$10))),0))</f>
        <v>314</v>
      </c>
      <c r="J27" s="33" t="n">
        <f aca="false">IF(J$8=$C27,0,ROUND(RADIUS*(ACOS(COS(CONST*$E27)*COS(CONST*J$10)*COS(CONST*($D27-J$9))+SIN(CONST*$E27)*SIN(CONST*J$10))),0))</f>
        <v>304</v>
      </c>
      <c r="K27" s="33" t="n">
        <f aca="false">IF(K$8=$C27,0,ROUND(RADIUS*(ACOS(COS(CONST*$E27)*COS(CONST*K$10)*COS(CONST*($D27-K$9))+SIN(CONST*$E27)*SIN(CONST*K$10))),0))</f>
        <v>1244</v>
      </c>
      <c r="L27" s="33" t="n">
        <f aca="false">IF(L$8=$C27,0,ROUND(RADIUS*(ACOS(COS(CONST*$E27)*COS(CONST*L$10)*COS(CONST*($D27-L$9))+SIN(CONST*$E27)*SIN(CONST*L$10))),0))</f>
        <v>1807</v>
      </c>
      <c r="M27" s="33" t="n">
        <f aca="false">IF(M$8=$C27,0,ROUND(RADIUS*(ACOS(COS(CONST*$E27)*COS(CONST*M$10)*COS(CONST*($D27-M$9))+SIN(CONST*$E27)*SIN(CONST*M$10))),0))</f>
        <v>1007</v>
      </c>
      <c r="N27" s="33" t="n">
        <f aca="false">IF(N$8=$C27,0,ROUND(RADIUS*(ACOS(COS(CONST*$E27)*COS(CONST*N$10)*COS(CONST*($D27-N$9))+SIN(CONST*$E27)*SIN(CONST*N$10))),0))</f>
        <v>1288</v>
      </c>
      <c r="O27" s="33" t="n">
        <f aca="false">IF(O$8=$C27,0,ROUND(RADIUS*(ACOS(COS(CONST*$E27)*COS(CONST*O$10)*COS(CONST*($D27-O$9))+SIN(CONST*$E27)*SIN(CONST*O$10))),0))</f>
        <v>990</v>
      </c>
      <c r="P27" s="33" t="n">
        <f aca="false">IF(P$8=$C27,0,ROUND(RADIUS*(ACOS(COS(CONST*$E27)*COS(CONST*P$10)*COS(CONST*($D27-P$9))+SIN(CONST*$E27)*SIN(CONST*P$10))),0))</f>
        <v>1068</v>
      </c>
      <c r="Q27" s="33" t="n">
        <f aca="false">IF(Q$8=$C27,0,ROUND(RADIUS*(ACOS(COS(CONST*$E27)*COS(CONST*Q$10)*COS(CONST*($D27-Q$9))+SIN(CONST*$E27)*SIN(CONST*Q$10))),0))</f>
        <v>408</v>
      </c>
      <c r="R27" s="33" t="n">
        <f aca="false">IF(R$8=$C27,0,ROUND(RADIUS*(ACOS(COS(CONST*$E27)*COS(CONST*R$10)*COS(CONST*($D27-R$9))+SIN(CONST*$E27)*SIN(CONST*R$10))),0))</f>
        <v>454</v>
      </c>
      <c r="S27" s="33" t="n">
        <f aca="false">IF(S$8=$C27,0,ROUND(RADIUS*(ACOS(COS(CONST*$E27)*COS(CONST*S$10)*COS(CONST*($D27-S$9))+SIN(CONST*$E27)*SIN(CONST*S$10))),0))</f>
        <v>781</v>
      </c>
      <c r="T27" s="33" t="n">
        <f aca="false">IF(T$8=$C27,0,ROUND(RADIUS*(ACOS(COS(CONST*$E27)*COS(CONST*T$10)*COS(CONST*($D27-T$9))+SIN(CONST*$E27)*SIN(CONST*T$10))),0))</f>
        <v>1646</v>
      </c>
      <c r="U27" s="33" t="n">
        <f aca="false">IF(U$8=$C27,0,ROUND(RADIUS*(ACOS(COS(CONST*$E27)*COS(CONST*U$10)*COS(CONST*($D27-U$9))+SIN(CONST*$E27)*SIN(CONST*U$10))),0))</f>
        <v>650</v>
      </c>
      <c r="V27" s="33" t="n">
        <f aca="false">IF(V$8=$C27,0,ROUND(RADIUS*(ACOS(COS(CONST*$E27)*COS(CONST*V$10)*COS(CONST*($D27-V$9))+SIN(CONST*$E27)*SIN(CONST*V$10))),0))</f>
        <v>703</v>
      </c>
      <c r="W27" s="33" t="n">
        <f aca="false">IF(W$8=$C27,0,ROUND(RADIUS*(ACOS(COS(CONST*$E27)*COS(CONST*W$10)*COS(CONST*($D27-W$9))+SIN(CONST*$E27)*SIN(CONST*W$10))),0))</f>
        <v>647</v>
      </c>
      <c r="X27" s="33" t="n">
        <f aca="false">IF(X$8=$C27,0,ROUND(RADIUS*(ACOS(COS(CONST*$E27)*COS(CONST*X$10)*COS(CONST*($D27-X$9))+SIN(CONST*$E27)*SIN(CONST*X$10))),0))</f>
        <v>643</v>
      </c>
      <c r="Y27" s="33" t="n">
        <f aca="false">IF(Y$8=$C27,0,ROUND(RADIUS*(ACOS(COS(CONST*$E27)*COS(CONST*Y$10)*COS(CONST*($D27-Y$9))+SIN(CONST*$E27)*SIN(CONST*Y$10))),0))</f>
        <v>0</v>
      </c>
      <c r="Z27" s="33" t="n">
        <f aca="false">IF(Z$8=$C27,0,ROUND(RADIUS*(ACOS(COS(CONST*$E27)*COS(CONST*Z$10)*COS(CONST*($D27-Z$9))+SIN(CONST*$E27)*SIN(CONST*Z$10))),0))</f>
        <v>1382</v>
      </c>
      <c r="AA27" s="33" t="n">
        <f aca="false">IF(AA$8=$C27,0,ROUND(RADIUS*(ACOS(COS(CONST*$E27)*COS(CONST*AA$10)*COS(CONST*($D27-AA$9))+SIN(CONST*$E27)*SIN(CONST*AA$10))),0))</f>
        <v>1016</v>
      </c>
      <c r="AB27" s="33" t="n">
        <f aca="false">IF(AB$8=$C27,0,ROUND(RADIUS*(ACOS(COS(CONST*$E27)*COS(CONST*AB$10)*COS(CONST*($D27-AB$9))+SIN(CONST*$E27)*SIN(CONST*AB$10))),0))</f>
        <v>1508</v>
      </c>
      <c r="AC27" s="33" t="n">
        <f aca="false">IF(AC$8=$C27,0,ROUND(RADIUS*(ACOS(COS(CONST*$E27)*COS(CONST*AC$10)*COS(CONST*($D27-AC$9))+SIN(CONST*$E27)*SIN(CONST*AC$10))),0))</f>
        <v>922</v>
      </c>
      <c r="AD27" s="33" t="n">
        <f aca="false">IF(AD$8=$C27,0,ROUND(RADIUS*(ACOS(COS(CONST*$E27)*COS(CONST*AD$10)*COS(CONST*($D27-AD$9))+SIN(CONST*$E27)*SIN(CONST*AD$10))),0))</f>
        <v>1008</v>
      </c>
      <c r="AE27" s="33" t="n">
        <f aca="false">IF(AE$8=$C27,0,ROUND(RADIUS*(ACOS(COS(CONST*$E27)*COS(CONST*AE$10)*COS(CONST*($D27-AE$9))+SIN(CONST*$E27)*SIN(CONST*AE$10))),0))</f>
        <v>565</v>
      </c>
      <c r="AF27" s="33" t="n">
        <f aca="false">IF(AF$8=$C27,0,ROUND(RADIUS*(ACOS(COS(CONST*$E27)*COS(CONST*AF$10)*COS(CONST*($D27-AF$9))+SIN(CONST*$E27)*SIN(CONST*AF$10))),0))</f>
        <v>140</v>
      </c>
      <c r="AG27" s="33" t="n">
        <f aca="false">IF(AG$8=$C27,0,ROUND(RADIUS*(ACOS(COS(CONST*$E27)*COS(CONST*AG$10)*COS(CONST*($D27-AG$9))+SIN(CONST*$E27)*SIN(CONST*AG$10))),0))</f>
        <v>1578</v>
      </c>
      <c r="AH27" s="33" t="n">
        <f aca="false">IF(AH$8=$C27,0,ROUND(RADIUS*(ACOS(COS(CONST*$E27)*COS(CONST*AH$10)*COS(CONST*($D27-AH$9))+SIN(CONST*$E27)*SIN(CONST*AH$10))),0))</f>
        <v>810</v>
      </c>
      <c r="AI27" s="33" t="n">
        <f aca="false">IF(AI$8=$C27,0,ROUND(RADIUS*(ACOS(COS(CONST*$E27)*COS(CONST*AI$10)*COS(CONST*($D27-AI$9))+SIN(CONST*$E27)*SIN(CONST*AI$10))),0))</f>
        <v>1242</v>
      </c>
      <c r="AJ27" s="33" t="n">
        <f aca="false">IF(AJ$8=$C27,0,ROUND(RADIUS*(ACOS(COS(CONST*$E27)*COS(CONST*AJ$10)*COS(CONST*($D27-AJ$9))+SIN(CONST*$E27)*SIN(CONST*AJ$10))),0))</f>
        <v>781</v>
      </c>
      <c r="AK27" s="33" t="n">
        <f aca="false">IF(AK$8=$C27,0,ROUND(RADIUS*(ACOS(COS(CONST*$E27)*COS(CONST*AK$10)*COS(CONST*($D27-AK$9))+SIN(CONST*$E27)*SIN(CONST*AK$10))),0))</f>
        <v>1391</v>
      </c>
      <c r="AL27" s="33" t="n">
        <f aca="false">IF(AL$8=$C27,0,ROUND(RADIUS*(ACOS(COS(CONST*$E27)*COS(CONST*AL$10)*COS(CONST*($D27-AL$9))+SIN(CONST*$E27)*SIN(CONST*AL$10))),0))</f>
        <v>1140</v>
      </c>
      <c r="AM27" s="33" t="n">
        <f aca="false">IF(AM$8=$C27,0,ROUND(RADIUS*(ACOS(COS(CONST*$E27)*COS(CONST*AM$10)*COS(CONST*($D27-AM$9))+SIN(CONST*$E27)*SIN(CONST*AM$10))),0))</f>
        <v>930</v>
      </c>
      <c r="AN27" s="33" t="n">
        <f aca="false">IF(AN$8=$C27,0,ROUND(RADIUS*(ACOS(COS(CONST*$E27)*COS(CONST*AN$10)*COS(CONST*($D27-AN$9))+SIN(CONST*$E27)*SIN(CONST*AN$10))),0))</f>
        <v>1723</v>
      </c>
      <c r="AO27" s="33" t="n">
        <f aca="false">IF(AO$8=$C27,0,ROUND(RADIUS*(ACOS(COS(CONST*$E27)*COS(CONST*AO$10)*COS(CONST*($D27-AO$9))+SIN(CONST*$E27)*SIN(CONST*AO$10))),0))</f>
        <v>1275</v>
      </c>
      <c r="AP27" s="33" t="n">
        <f aca="false">IF(AP$8=$C27,0,ROUND(RADIUS*(ACOS(COS(CONST*$E27)*COS(CONST*AP$10)*COS(CONST*($D27-AP$9))+SIN(CONST*$E27)*SIN(CONST*AP$10))),0))</f>
        <v>803</v>
      </c>
      <c r="AQ27" s="33" t="n">
        <f aca="false">IF(AQ$8=$C27,0,ROUND(RADIUS*(ACOS(COS(CONST*$E27)*COS(CONST*AQ$10)*COS(CONST*($D27-AQ$9))+SIN(CONST*$E27)*SIN(CONST*AQ$10))),0))</f>
        <v>507</v>
      </c>
      <c r="AR27" s="33" t="n">
        <f aca="false">IF(AR$8=$C27,0,ROUND(RADIUS*(ACOS(COS(CONST*$E27)*COS(CONST*AR$10)*COS(CONST*($D27-AR$9))+SIN(CONST*$E27)*SIN(CONST*AR$10))),0))</f>
        <v>1992</v>
      </c>
      <c r="AS27" s="33" t="n">
        <f aca="false">IF(AS$8=$C27,0,ROUND(RADIUS*(ACOS(COS(CONST*$E27)*COS(CONST*AS$10)*COS(CONST*($D27-AS$9))+SIN(CONST*$E27)*SIN(CONST*AS$10))),0))</f>
        <v>1049</v>
      </c>
      <c r="AT27" s="33" t="n">
        <f aca="false">IF(AT$8=$C27,0,ROUND(RADIUS*(ACOS(COS(CONST*$E27)*COS(CONST*AT$10)*COS(CONST*($D27-AT$9))+SIN(CONST*$E27)*SIN(CONST*AT$10))),0))</f>
        <v>1346</v>
      </c>
      <c r="AU27" s="33" t="n">
        <f aca="false">IF(AU$8=$C27,0,ROUND(RADIUS*(ACOS(COS(CONST*$E27)*COS(CONST*AU$10)*COS(CONST*($D27-AU$9))+SIN(CONST*$E27)*SIN(CONST*AU$10))),0))</f>
        <v>647</v>
      </c>
      <c r="AV27" s="33" t="n">
        <f aca="false">IF(AV$8=$C27,0,ROUND(RADIUS*(ACOS(COS(CONST*$E27)*COS(CONST*AV$10)*COS(CONST*($D27-AV$9))+SIN(CONST*$E27)*SIN(CONST*AV$10))),0))</f>
        <v>1085</v>
      </c>
      <c r="AW27" s="33" t="n">
        <f aca="false">IF(AW$8=$C27,0,ROUND(RADIUS*(ACOS(COS(CONST*$E27)*COS(CONST*AW$10)*COS(CONST*($D27-AW$9))+SIN(CONST*$E27)*SIN(CONST*AW$10))),0))</f>
        <v>468</v>
      </c>
      <c r="AX27" s="33" t="n">
        <f aca="false">IF(AX$8=$C27,0,ROUND(RADIUS*(ACOS(COS(CONST*$E27)*COS(CONST*AX$10)*COS(CONST*($D27-AX$9))+SIN(CONST*$E27)*SIN(CONST*AX$10))),0))</f>
        <v>395</v>
      </c>
      <c r="AY27" s="33" t="n">
        <f aca="false">IF(AY$8=$C27,0,ROUND(RADIUS*(ACOS(COS(CONST*$E27)*COS(CONST*AY$10)*COS(CONST*($D27-AY$9))+SIN(CONST*$E27)*SIN(CONST*AY$10))),0))</f>
        <v>1364</v>
      </c>
      <c r="AZ27" s="33" t="n">
        <f aca="false">IF(AZ$8=$C27,0,ROUND(RADIUS*(ACOS(COS(CONST*$E27)*COS(CONST*AZ$10)*COS(CONST*($D27-AZ$9))+SIN(CONST*$E27)*SIN(CONST*AZ$10))),0))</f>
        <v>921</v>
      </c>
      <c r="BA27" s="33" t="n">
        <f aca="false">IF(BA$8=$C27,0,ROUND(RADIUS*(ACOS(COS(CONST*$E27)*COS(CONST*BA$10)*COS(CONST*($D27-BA$9))+SIN(CONST*$E27)*SIN(CONST*BA$10))),0))</f>
        <v>1390</v>
      </c>
      <c r="BB27" s="33" t="n">
        <f aca="false">IF(BB$8=$C27,0,ROUND(RADIUS*(ACOS(COS(CONST*$E27)*COS(CONST*BB$10)*COS(CONST*($D27-BB$9))+SIN(CONST*$E27)*SIN(CONST*BB$10))),0))</f>
        <v>2038</v>
      </c>
      <c r="BC27" s="33" t="n">
        <f aca="false">IF(BC$8=$C27,0,ROUND(RADIUS*(ACOS(COS(CONST*$E27)*COS(CONST*BC$10)*COS(CONST*($D27-BC$9))+SIN(CONST*$E27)*SIN(CONST*BC$10))),0))</f>
        <v>878</v>
      </c>
      <c r="BD27" s="33" t="n">
        <f aca="false">IF(BD$8=$C27,0,ROUND(RADIUS*(ACOS(COS(CONST*$E27)*COS(CONST*BD$10)*COS(CONST*($D27-BD$9))+SIN(CONST*$E27)*SIN(CONST*BD$10))),0))</f>
        <v>768</v>
      </c>
      <c r="BE27" s="33" t="n">
        <f aca="false">IF(BE$8=$C27,0,ROUND(RADIUS*(ACOS(COS(CONST*$E27)*COS(CONST*BE$10)*COS(CONST*($D27-BE$9))+SIN(CONST*$E27)*SIN(CONST*BE$10))),0))</f>
        <v>1062</v>
      </c>
      <c r="BF27" s="10" t="str">
        <f aca="false">A27&amp;", "&amp;B27</f>
        <v>Baton Rouge , LA</v>
      </c>
      <c r="BI27" s="35" t="n">
        <f aca="false">BI26+1</f>
        <v>17</v>
      </c>
      <c r="BJ27" s="36" t="n">
        <f aca="false">-D27</f>
        <v>-91.126</v>
      </c>
      <c r="BK27" s="37" t="n">
        <f aca="false">E27</f>
        <v>30.449</v>
      </c>
      <c r="BL27" s="38" t="str">
        <f aca="false">B27</f>
        <v>LA</v>
      </c>
    </row>
    <row r="28" customFormat="false" ht="12.75" hidden="true" customHeight="false" outlineLevel="0" collapsed="false">
      <c r="A28" s="6" t="s">
        <v>19</v>
      </c>
      <c r="B28" s="7" t="s">
        <v>68</v>
      </c>
      <c r="C28" s="6" t="n">
        <v>13</v>
      </c>
      <c r="D28" s="6" t="n">
        <v>71.018</v>
      </c>
      <c r="E28" s="6" t="n">
        <v>42.336</v>
      </c>
      <c r="F28" s="31" t="n">
        <v>6016425</v>
      </c>
      <c r="G28" s="31" t="n">
        <v>574283</v>
      </c>
      <c r="H28" s="32" t="n">
        <v>161400</v>
      </c>
      <c r="I28" s="33" t="n">
        <f aca="false">IF(I$8=$C28,0,ROUND(RADIUS*(ACOS(COS(CONST*$E28)*COS(CONST*I$10)*COS(CONST*($D28-I$9))+SIN(CONST*$E28)*SIN(CONST*I$10))),0))</f>
        <v>1083</v>
      </c>
      <c r="J28" s="33" t="n">
        <f aca="false">IF(J$8=$C28,0,ROUND(RADIUS*(ACOS(COS(CONST*$E28)*COS(CONST*J$10)*COS(CONST*($D28-J$9))+SIN(CONST*$E28)*SIN(CONST*J$10))),0))</f>
        <v>1263</v>
      </c>
      <c r="K28" s="33" t="n">
        <f aca="false">IF(K$8=$C28,0,ROUND(RADIUS*(ACOS(COS(CONST*$E28)*COS(CONST*K$10)*COS(CONST*($D28-K$9))+SIN(CONST*$E28)*SIN(CONST*K$10))),0))</f>
        <v>2294</v>
      </c>
      <c r="L28" s="33" t="n">
        <f aca="false">IF(L$8=$C28,0,ROUND(RADIUS*(ACOS(COS(CONST*$E28)*COS(CONST*L$10)*COS(CONST*($D28-L$9))+SIN(CONST*$E28)*SIN(CONST*L$10))),0))</f>
        <v>2626</v>
      </c>
      <c r="M28" s="33" t="n">
        <f aca="false">IF(M$8=$C28,0,ROUND(RADIUS*(ACOS(COS(CONST*$E28)*COS(CONST*M$10)*COS(CONST*($D28-M$9))+SIN(CONST*$E28)*SIN(CONST*M$10))),0))</f>
        <v>1761</v>
      </c>
      <c r="N28" s="33" t="n">
        <f aca="false">IF(N$8=$C28,0,ROUND(RADIUS*(ACOS(COS(CONST*$E28)*COS(CONST*N$10)*COS(CONST*($D28-N$9))+SIN(CONST*$E28)*SIN(CONST*N$10))),0))</f>
        <v>94</v>
      </c>
      <c r="O28" s="33" t="n">
        <f aca="false">IF(O$8=$C28,0,ROUND(RADIUS*(ACOS(COS(CONST*$E28)*COS(CONST*O$10)*COS(CONST*($D28-O$9))+SIN(CONST*$E28)*SIN(CONST*O$10))),0))</f>
        <v>394</v>
      </c>
      <c r="P28" s="33" t="n">
        <f aca="false">IF(P$8=$C28,0,ROUND(RADIUS*(ACOS(COS(CONST*$E28)*COS(CONST*P$10)*COS(CONST*($D28-P$9))+SIN(CONST*$E28)*SIN(CONST*P$10))),0))</f>
        <v>322</v>
      </c>
      <c r="Q28" s="33" t="n">
        <f aca="false">IF(Q$8=$C28,0,ROUND(RADIUS*(ACOS(COS(CONST*$E28)*COS(CONST*Q$10)*COS(CONST*($D28-Q$9))+SIN(CONST*$E28)*SIN(CONST*Q$10))),0))</f>
        <v>1101</v>
      </c>
      <c r="R28" s="33" t="n">
        <f aca="false">IF(R$8=$C28,0,ROUND(RADIUS*(ACOS(COS(CONST*$E28)*COS(CONST*R$10)*COS(CONST*($D28-R$9))+SIN(CONST*$E28)*SIN(CONST*R$10))),0))</f>
        <v>938</v>
      </c>
      <c r="S28" s="33" t="n">
        <f aca="false">IF(S$8=$C28,0,ROUND(RADIUS*(ACOS(COS(CONST*$E28)*COS(CONST*S$10)*COS(CONST*($D28-S$9))+SIN(CONST*$E28)*SIN(CONST*S$10))),0))</f>
        <v>1159</v>
      </c>
      <c r="T28" s="33" t="n">
        <f aca="false">IF(T$8=$C28,0,ROUND(RADIUS*(ACOS(COS(CONST*$E28)*COS(CONST*T$10)*COS(CONST*($D28-T$9))+SIN(CONST*$E28)*SIN(CONST*T$10))),0))</f>
        <v>2259</v>
      </c>
      <c r="U28" s="33" t="n">
        <f aca="false">IF(U$8=$C28,0,ROUND(RADIUS*(ACOS(COS(CONST*$E28)*COS(CONST*U$10)*COS(CONST*($D28-U$9))+SIN(CONST*$E28)*SIN(CONST*U$10))),0))</f>
        <v>984</v>
      </c>
      <c r="V28" s="33" t="n">
        <f aca="false">IF(V$8=$C28,0,ROUND(RADIUS*(ACOS(COS(CONST*$E28)*COS(CONST*V$10)*COS(CONST*($D28-V$9))+SIN(CONST*$E28)*SIN(CONST*V$10))),0))</f>
        <v>807</v>
      </c>
      <c r="W28" s="33" t="n">
        <f aca="false">IF(W$8=$C28,0,ROUND(RADIUS*(ACOS(COS(CONST*$E28)*COS(CONST*W$10)*COS(CONST*($D28-W$9))+SIN(CONST*$E28)*SIN(CONST*W$10))),0))</f>
        <v>1308</v>
      </c>
      <c r="X28" s="33" t="n">
        <f aca="false">IF(X$8=$C28,0,ROUND(RADIUS*(ACOS(COS(CONST*$E28)*COS(CONST*X$10)*COS(CONST*($D28-X$9))+SIN(CONST*$E28)*SIN(CONST*X$10))),0))</f>
        <v>783</v>
      </c>
      <c r="Y28" s="33" t="n">
        <f aca="false">IF(Y$8=$C28,0,ROUND(RADIUS*(ACOS(COS(CONST*$E28)*COS(CONST*Y$10)*COS(CONST*($D28-Y$9))+SIN(CONST*$E28)*SIN(CONST*Y$10))),0))</f>
        <v>1382</v>
      </c>
      <c r="Z28" s="33" t="n">
        <f aca="false">IF(Z$8=$C28,0,ROUND(RADIUS*(ACOS(COS(CONST*$E28)*COS(CONST*Z$10)*COS(CONST*($D28-Z$9))+SIN(CONST*$E28)*SIN(CONST*Z$10))),0))</f>
        <v>0</v>
      </c>
      <c r="AA28" s="33" t="n">
        <f aca="false">IF(AA$8=$C28,0,ROUND(RADIUS*(ACOS(COS(CONST*$E28)*COS(CONST*AA$10)*COS(CONST*($D28-AA$9))+SIN(CONST*$E28)*SIN(CONST*AA$10))),0))</f>
        <v>370</v>
      </c>
      <c r="AB28" s="33" t="n">
        <f aca="false">IF(AB$8=$C28,0,ROUND(RADIUS*(ACOS(COS(CONST*$E28)*COS(CONST*AB$10)*COS(CONST*($D28-AB$9))+SIN(CONST*$E28)*SIN(CONST*AB$10))),0))</f>
        <v>152</v>
      </c>
      <c r="AC28" s="33" t="n">
        <f aca="false">IF(AC$8=$C28,0,ROUND(RADIUS*(ACOS(COS(CONST*$E28)*COS(CONST*AC$10)*COS(CONST*($D28-AC$9))+SIN(CONST*$E28)*SIN(CONST*AC$10))),0))</f>
        <v>689</v>
      </c>
      <c r="AD28" s="33" t="n">
        <f aca="false">IF(AD$8=$C28,0,ROUND(RADIUS*(ACOS(COS(CONST*$E28)*COS(CONST*AD$10)*COS(CONST*($D28-AD$9))+SIN(CONST*$E28)*SIN(CONST*AD$10))),0))</f>
        <v>1115</v>
      </c>
      <c r="AE28" s="33" t="n">
        <f aca="false">IF(AE$8=$C28,0,ROUND(RADIUS*(ACOS(COS(CONST*$E28)*COS(CONST*AE$10)*COS(CONST*($D28-AE$9))+SIN(CONST*$E28)*SIN(CONST*AE$10))),0))</f>
        <v>1140</v>
      </c>
      <c r="AF28" s="33" t="n">
        <f aca="false">IF(AF$8=$C28,0,ROUND(RADIUS*(ACOS(COS(CONST*$E28)*COS(CONST*AF$10)*COS(CONST*($D28-AF$9))+SIN(CONST*$E28)*SIN(CONST*AF$10))),0))</f>
        <v>1257</v>
      </c>
      <c r="AG28" s="33" t="n">
        <f aca="false">IF(AG$8=$C28,0,ROUND(RADIUS*(ACOS(COS(CONST*$E28)*COS(CONST*AG$10)*COS(CONST*($D28-AG$9))+SIN(CONST*$E28)*SIN(CONST*AG$10))),0))</f>
        <v>2020</v>
      </c>
      <c r="AH28" s="33" t="n">
        <f aca="false">IF(AH$8=$C28,0,ROUND(RADIUS*(ACOS(COS(CONST*$E28)*COS(CONST*AH$10)*COS(CONST*($D28-AH$9))+SIN(CONST*$E28)*SIN(CONST*AH$10))),0))</f>
        <v>608</v>
      </c>
      <c r="AI28" s="33" t="n">
        <f aca="false">IF(AI$8=$C28,0,ROUND(RADIUS*(ACOS(COS(CONST*$E28)*COS(CONST*AI$10)*COS(CONST*($D28-AI$9))+SIN(CONST*$E28)*SIN(CONST*AI$10))),0))</f>
        <v>1487</v>
      </c>
      <c r="AJ28" s="33" t="n">
        <f aca="false">IF(AJ$8=$C28,0,ROUND(RADIUS*(ACOS(COS(CONST*$E28)*COS(CONST*AJ$10)*COS(CONST*($D28-AJ$9))+SIN(CONST*$E28)*SIN(CONST*AJ$10))),0))</f>
        <v>1326</v>
      </c>
      <c r="AK28" s="33" t="n">
        <f aca="false">IF(AK$8=$C28,0,ROUND(RADIUS*(ACOS(COS(CONST*$E28)*COS(CONST*AK$10)*COS(CONST*($D28-AK$9))+SIN(CONST*$E28)*SIN(CONST*AK$10))),0))</f>
        <v>68</v>
      </c>
      <c r="AL28" s="33" t="n">
        <f aca="false">IF(AL$8=$C28,0,ROUND(RADIUS*(ACOS(COS(CONST*$E28)*COS(CONST*AL$10)*COS(CONST*($D28-AL$9))+SIN(CONST*$E28)*SIN(CONST*AL$10))),0))</f>
        <v>243</v>
      </c>
      <c r="AM28" s="33" t="n">
        <f aca="false">IF(AM$8=$C28,0,ROUND(RADIUS*(ACOS(COS(CONST*$E28)*COS(CONST*AM$10)*COS(CONST*($D28-AM$9))+SIN(CONST*$E28)*SIN(CONST*AM$10))),0))</f>
        <v>1917</v>
      </c>
      <c r="AN28" s="33" t="n">
        <f aca="false">IF(AN$8=$C28,0,ROUND(RADIUS*(ACOS(COS(CONST*$E28)*COS(CONST*AN$10)*COS(CONST*($D28-AN$9))+SIN(CONST*$E28)*SIN(CONST*AN$10))),0))</f>
        <v>2525</v>
      </c>
      <c r="AO28" s="33" t="n">
        <f aca="false">IF(AO$8=$C28,0,ROUND(RADIUS*(ACOS(COS(CONST*$E28)*COS(CONST*AO$10)*COS(CONST*($D28-AO$9))+SIN(CONST*$E28)*SIN(CONST*AO$10))),0))</f>
        <v>143</v>
      </c>
      <c r="AP28" s="33" t="n">
        <f aca="false">IF(AP$8=$C28,0,ROUND(RADIUS*(ACOS(COS(CONST*$E28)*COS(CONST*AP$10)*COS(CONST*($D28-AP$9))+SIN(CONST*$E28)*SIN(CONST*AP$10))),0))</f>
        <v>643</v>
      </c>
      <c r="AQ28" s="33" t="n">
        <f aca="false">IF(AQ$8=$C28,0,ROUND(RADIUS*(ACOS(COS(CONST*$E28)*COS(CONST*AQ$10)*COS(CONST*($D28-AQ$9))+SIN(CONST*$E28)*SIN(CONST*AQ$10))),0))</f>
        <v>1495</v>
      </c>
      <c r="AR28" s="33" t="n">
        <f aca="false">IF(AR$8=$C28,0,ROUND(RADIUS*(ACOS(COS(CONST*$E28)*COS(CONST*AR$10)*COS(CONST*($D28-AR$9))+SIN(CONST*$E28)*SIN(CONST*AR$10))),0))</f>
        <v>2562</v>
      </c>
      <c r="AS28" s="33" t="n">
        <f aca="false">IF(AS$8=$C28,0,ROUND(RADIUS*(ACOS(COS(CONST*$E28)*COS(CONST*AS$10)*COS(CONST*($D28-AS$9))+SIN(CONST*$E28)*SIN(CONST*AS$10))),0))</f>
        <v>336</v>
      </c>
      <c r="AT28" s="33" t="n">
        <f aca="false">IF(AT$8=$C28,0,ROUND(RADIUS*(ACOS(COS(CONST*$E28)*COS(CONST*AT$10)*COS(CONST*($D28-AT$9))+SIN(CONST*$E28)*SIN(CONST*AT$10))),0))</f>
        <v>41</v>
      </c>
      <c r="AU28" s="33" t="n">
        <f aca="false">IF(AU$8=$C28,0,ROUND(RADIUS*(ACOS(COS(CONST*$E28)*COS(CONST*AU$10)*COS(CONST*($D28-AU$9))+SIN(CONST*$E28)*SIN(CONST*AU$10))),0))</f>
        <v>784</v>
      </c>
      <c r="AV28" s="33" t="n">
        <f aca="false">IF(AV$8=$C28,0,ROUND(RADIUS*(ACOS(COS(CONST*$E28)*COS(CONST*AV$10)*COS(CONST*($D28-AV$9))+SIN(CONST*$E28)*SIN(CONST*AV$10))),0))</f>
        <v>1471</v>
      </c>
      <c r="AW28" s="33" t="n">
        <f aca="false">IF(AW$8=$C28,0,ROUND(RADIUS*(ACOS(COS(CONST*$E28)*COS(CONST*AW$10)*COS(CONST*($D28-AW$9))+SIN(CONST*$E28)*SIN(CONST*AW$10))),0))</f>
        <v>943</v>
      </c>
      <c r="AX28" s="33" t="n">
        <f aca="false">IF(AX$8=$C28,0,ROUND(RADIUS*(ACOS(COS(CONST*$E28)*COS(CONST*AX$10)*COS(CONST*($D28-AX$9))+SIN(CONST*$E28)*SIN(CONST*AX$10))),0))</f>
        <v>1694</v>
      </c>
      <c r="AY28" s="33" t="n">
        <f aca="false">IF(AY$8=$C28,0,ROUND(RADIUS*(ACOS(COS(CONST*$E28)*COS(CONST*AY$10)*COS(CONST*($D28-AY$9))+SIN(CONST*$E28)*SIN(CONST*AY$10))),0))</f>
        <v>2098</v>
      </c>
      <c r="AZ28" s="33" t="n">
        <f aca="false">IF(AZ$8=$C28,0,ROUND(RADIUS*(ACOS(COS(CONST*$E28)*COS(CONST*AZ$10)*COS(CONST*($D28-AZ$9))+SIN(CONST*$E28)*SIN(CONST*AZ$10))),0))</f>
        <v>476</v>
      </c>
      <c r="BA28" s="33" t="n">
        <f aca="false">IF(BA$8=$C28,0,ROUND(RADIUS*(ACOS(COS(CONST*$E28)*COS(CONST*BA$10)*COS(CONST*($D28-BA$9))+SIN(CONST*$E28)*SIN(CONST*BA$10))),0))</f>
        <v>155</v>
      </c>
      <c r="BB28" s="33" t="n">
        <f aca="false">IF(BB$8=$C28,0,ROUND(RADIUS*(ACOS(COS(CONST*$E28)*COS(CONST*BB$10)*COS(CONST*($D28-BB$9))+SIN(CONST*$E28)*SIN(CONST*BB$10))),0))</f>
        <v>2522</v>
      </c>
      <c r="BC28" s="33" t="n">
        <f aca="false">IF(BC$8=$C28,0,ROUND(RADIUS*(ACOS(COS(CONST*$E28)*COS(CONST*BC$10)*COS(CONST*($D28-BC$9))+SIN(CONST*$E28)*SIN(CONST*BC$10))),0))</f>
        <v>932</v>
      </c>
      <c r="BD28" s="33" t="n">
        <f aca="false">IF(BD$8=$C28,0,ROUND(RADIUS*(ACOS(COS(CONST*$E28)*COS(CONST*BD$10)*COS(CONST*($D28-BD$9))+SIN(CONST*$E28)*SIN(CONST*BD$10))),0))</f>
        <v>622</v>
      </c>
      <c r="BE28" s="33" t="n">
        <f aca="false">IF(BE$8=$C28,0,ROUND(RADIUS*(ACOS(COS(CONST*$E28)*COS(CONST*BE$10)*COS(CONST*($D28-BE$9))+SIN(CONST*$E28)*SIN(CONST*BE$10))),0))</f>
        <v>1732</v>
      </c>
      <c r="BF28" s="10" t="str">
        <f aca="false">A28&amp;", "&amp;B28</f>
        <v>Boston , MA</v>
      </c>
      <c r="BI28" s="35" t="n">
        <f aca="false">BI27+1</f>
        <v>18</v>
      </c>
      <c r="BJ28" s="36" t="n">
        <f aca="false">-D28</f>
        <v>-71.018</v>
      </c>
      <c r="BK28" s="37" t="n">
        <f aca="false">E28</f>
        <v>42.336</v>
      </c>
      <c r="BL28" s="38" t="str">
        <f aca="false">B28</f>
        <v>MA</v>
      </c>
    </row>
    <row r="29" customFormat="false" ht="12.75" hidden="true" customHeight="false" outlineLevel="0" collapsed="false">
      <c r="A29" s="6" t="s">
        <v>20</v>
      </c>
      <c r="B29" s="7" t="s">
        <v>69</v>
      </c>
      <c r="C29" s="6" t="n">
        <v>19</v>
      </c>
      <c r="D29" s="6" t="n">
        <v>76.503</v>
      </c>
      <c r="E29" s="6" t="n">
        <v>38.972</v>
      </c>
      <c r="F29" s="31" t="n">
        <v>4781468</v>
      </c>
      <c r="G29" s="31" t="n">
        <v>33187</v>
      </c>
      <c r="H29" s="32" t="n">
        <v>138500</v>
      </c>
      <c r="I29" s="33" t="n">
        <f aca="false">IF(I$8=$C29,0,ROUND(RADIUS*(ACOS(COS(CONST*$E29)*COS(CONST*I$10)*COS(CONST*($D29-I$9))+SIN(CONST*$E29)*SIN(CONST*I$10))),0))</f>
        <v>714</v>
      </c>
      <c r="J29" s="33" t="n">
        <f aca="false">IF(J$8=$C29,0,ROUND(RADIUS*(ACOS(COS(CONST*$E29)*COS(CONST*J$10)*COS(CONST*($D29-J$9))+SIN(CONST*$E29)*SIN(CONST*J$10))),0))</f>
        <v>923</v>
      </c>
      <c r="K29" s="33" t="n">
        <f aca="false">IF(K$8=$C29,0,ROUND(RADIUS*(ACOS(COS(CONST*$E29)*COS(CONST*K$10)*COS(CONST*($D29-K$9))+SIN(CONST*$E29)*SIN(CONST*K$10))),0))</f>
        <v>2004</v>
      </c>
      <c r="L29" s="33" t="n">
        <f aca="false">IF(L$8=$C29,0,ROUND(RADIUS*(ACOS(COS(CONST*$E29)*COS(CONST*L$10)*COS(CONST*($D29-L$9))+SIN(CONST*$E29)*SIN(CONST*L$10))),0))</f>
        <v>2397</v>
      </c>
      <c r="M29" s="33" t="n">
        <f aca="false">IF(M$8=$C29,0,ROUND(RADIUS*(ACOS(COS(CONST*$E29)*COS(CONST*M$10)*COS(CONST*($D29-M$9))+SIN(CONST*$E29)*SIN(CONST*M$10))),0))</f>
        <v>1510</v>
      </c>
      <c r="N29" s="33" t="n">
        <f aca="false">IF(N$8=$C29,0,ROUND(RADIUS*(ACOS(COS(CONST*$E29)*COS(CONST*N$10)*COS(CONST*($D29-N$9))+SIN(CONST*$E29)*SIN(CONST*N$10))),0))</f>
        <v>279</v>
      </c>
      <c r="O29" s="33" t="n">
        <f aca="false">IF(O$8=$C29,0,ROUND(RADIUS*(ACOS(COS(CONST*$E29)*COS(CONST*O$10)*COS(CONST*($D29-O$9))+SIN(CONST*$E29)*SIN(CONST*O$10))),0))</f>
        <v>28</v>
      </c>
      <c r="P29" s="33" t="n">
        <f aca="false">IF(P$8=$C29,0,ROUND(RADIUS*(ACOS(COS(CONST*$E29)*COS(CONST*P$10)*COS(CONST*($D29-P$9))+SIN(CONST*$E29)*SIN(CONST*P$10))),0))</f>
        <v>54</v>
      </c>
      <c r="Q29" s="33" t="n">
        <f aca="false">IF(Q$8=$C29,0,ROUND(RADIUS*(ACOS(COS(CONST*$E29)*COS(CONST*Q$10)*COS(CONST*($D29-Q$9))+SIN(CONST*$E29)*SIN(CONST*Q$10))),0))</f>
        <v>735</v>
      </c>
      <c r="R29" s="33" t="n">
        <f aca="false">IF(R$8=$C29,0,ROUND(RADIUS*(ACOS(COS(CONST*$E29)*COS(CONST*R$10)*COS(CONST*($D29-R$9))+SIN(CONST*$E29)*SIN(CONST*R$10))),0))</f>
        <v>569</v>
      </c>
      <c r="S29" s="33" t="n">
        <f aca="false">IF(S$8=$C29,0,ROUND(RADIUS*(ACOS(COS(CONST*$E29)*COS(CONST*S$10)*COS(CONST*($D29-S$9))+SIN(CONST*$E29)*SIN(CONST*S$10))),0))</f>
        <v>918</v>
      </c>
      <c r="T29" s="33" t="n">
        <f aca="false">IF(T$8=$C29,0,ROUND(RADIUS*(ACOS(COS(CONST*$E29)*COS(CONST*T$10)*COS(CONST*($D29-T$9))+SIN(CONST*$E29)*SIN(CONST*T$10))),0))</f>
        <v>2067</v>
      </c>
      <c r="U29" s="33" t="n">
        <f aca="false">IF(U$8=$C29,0,ROUND(RADIUS*(ACOS(COS(CONST*$E29)*COS(CONST*U$10)*COS(CONST*($D29-U$9))+SIN(CONST*$E29)*SIN(CONST*U$10))),0))</f>
        <v>704</v>
      </c>
      <c r="V29" s="33" t="n">
        <f aca="false">IF(V$8=$C29,0,ROUND(RADIUS*(ACOS(COS(CONST*$E29)*COS(CONST*V$10)*COS(CONST*($D29-V$9))+SIN(CONST*$E29)*SIN(CONST*V$10))),0))</f>
        <v>518</v>
      </c>
      <c r="W29" s="33" t="n">
        <f aca="false">IF(W$8=$C29,0,ROUND(RADIUS*(ACOS(COS(CONST*$E29)*COS(CONST*W$10)*COS(CONST*($D29-W$9))+SIN(CONST*$E29)*SIN(CONST*W$10))),0))</f>
        <v>1028</v>
      </c>
      <c r="X29" s="33" t="n">
        <f aca="false">IF(X$8=$C29,0,ROUND(RADIUS*(ACOS(COS(CONST*$E29)*COS(CONST*X$10)*COS(CONST*($D29-X$9))+SIN(CONST*$E29)*SIN(CONST*X$10))),0))</f>
        <v>455</v>
      </c>
      <c r="Y29" s="33" t="n">
        <f aca="false">IF(Y$8=$C29,0,ROUND(RADIUS*(ACOS(COS(CONST*$E29)*COS(CONST*Y$10)*COS(CONST*($D29-Y$9))+SIN(CONST*$E29)*SIN(CONST*Y$10))),0))</f>
        <v>1016</v>
      </c>
      <c r="Z29" s="33" t="n">
        <f aca="false">IF(Z$8=$C29,0,ROUND(RADIUS*(ACOS(COS(CONST*$E29)*COS(CONST*Z$10)*COS(CONST*($D29-Z$9))+SIN(CONST*$E29)*SIN(CONST*Z$10))),0))</f>
        <v>370</v>
      </c>
      <c r="AA29" s="33" t="n">
        <f aca="false">IF(AA$8=$C29,0,ROUND(RADIUS*(ACOS(COS(CONST*$E29)*COS(CONST*AA$10)*COS(CONST*($D29-AA$9))+SIN(CONST*$E29)*SIN(CONST*AA$10))),0))</f>
        <v>0</v>
      </c>
      <c r="AB29" s="33" t="n">
        <f aca="false">IF(AB$8=$C29,0,ROUND(RADIUS*(ACOS(COS(CONST*$E29)*COS(CONST*AB$10)*COS(CONST*($D29-AB$9))+SIN(CONST*$E29)*SIN(CONST*AB$10))),0))</f>
        <v>509</v>
      </c>
      <c r="AC29" s="33" t="n">
        <f aca="false">IF(AC$8=$C29,0,ROUND(RADIUS*(ACOS(COS(CONST*$E29)*COS(CONST*AC$10)*COS(CONST*($D29-AC$9))+SIN(CONST*$E29)*SIN(CONST*AC$10))),0))</f>
        <v>493</v>
      </c>
      <c r="AD29" s="33" t="n">
        <f aca="false">IF(AD$8=$C29,0,ROUND(RADIUS*(ACOS(COS(CONST*$E29)*COS(CONST*AD$10)*COS(CONST*($D29-AD$9))+SIN(CONST*$E29)*SIN(CONST*AD$10))),0))</f>
        <v>945</v>
      </c>
      <c r="AE29" s="33" t="n">
        <f aca="false">IF(AE$8=$C29,0,ROUND(RADIUS*(ACOS(COS(CONST*$E29)*COS(CONST*AE$10)*COS(CONST*($D29-AE$9))+SIN(CONST*$E29)*SIN(CONST*AE$10))),0))</f>
        <v>844</v>
      </c>
      <c r="AF29" s="33" t="n">
        <f aca="false">IF(AF$8=$C29,0,ROUND(RADIUS*(ACOS(COS(CONST*$E29)*COS(CONST*AF$10)*COS(CONST*($D29-AF$9))+SIN(CONST*$E29)*SIN(CONST*AF$10))),0))</f>
        <v>895</v>
      </c>
      <c r="AG29" s="33" t="n">
        <f aca="false">IF(AG$8=$C29,0,ROUND(RADIUS*(ACOS(COS(CONST*$E29)*COS(CONST*AG$10)*COS(CONST*($D29-AG$9))+SIN(CONST*$E29)*SIN(CONST*AG$10))),0))</f>
        <v>1859</v>
      </c>
      <c r="AH29" s="33" t="n">
        <f aca="false">IF(AH$8=$C29,0,ROUND(RADIUS*(ACOS(COS(CONST*$E29)*COS(CONST*AH$10)*COS(CONST*($D29-AH$9))+SIN(CONST*$E29)*SIN(CONST*AH$10))),0))</f>
        <v>248</v>
      </c>
      <c r="AI29" s="33" t="n">
        <f aca="false">IF(AI$8=$C29,0,ROUND(RADIUS*(ACOS(COS(CONST*$E29)*COS(CONST*AI$10)*COS(CONST*($D29-AI$9))+SIN(CONST*$E29)*SIN(CONST*AI$10))),0))</f>
        <v>1335</v>
      </c>
      <c r="AJ29" s="33" t="n">
        <f aca="false">IF(AJ$8=$C29,0,ROUND(RADIUS*(ACOS(COS(CONST*$E29)*COS(CONST*AJ$10)*COS(CONST*($D29-AJ$9))+SIN(CONST*$E29)*SIN(CONST*AJ$10))),0))</f>
        <v>1075</v>
      </c>
      <c r="AK29" s="33" t="n">
        <f aca="false">IF(AK$8=$C29,0,ROUND(RADIUS*(ACOS(COS(CONST*$E29)*COS(CONST*AK$10)*COS(CONST*($D29-AK$9))+SIN(CONST*$E29)*SIN(CONST*AK$10))),0))</f>
        <v>391</v>
      </c>
      <c r="AL29" s="33" t="n">
        <f aca="false">IF(AL$8=$C29,0,ROUND(RADIUS*(ACOS(COS(CONST*$E29)*COS(CONST*AL$10)*COS(CONST*($D29-AL$9))+SIN(CONST*$E29)*SIN(CONST*AL$10))),0))</f>
        <v>127</v>
      </c>
      <c r="AM29" s="33" t="n">
        <f aca="false">IF(AM$8=$C29,0,ROUND(RADIUS*(ACOS(COS(CONST*$E29)*COS(CONST*AM$10)*COS(CONST*($D29-AM$9))+SIN(CONST*$E29)*SIN(CONST*AM$10))),0))</f>
        <v>1627</v>
      </c>
      <c r="AN29" s="33" t="n">
        <f aca="false">IF(AN$8=$C29,0,ROUND(RADIUS*(ACOS(COS(CONST*$E29)*COS(CONST*AN$10)*COS(CONST*($D29-AN$9))+SIN(CONST*$E29)*SIN(CONST*AN$10))),0))</f>
        <v>2297</v>
      </c>
      <c r="AO29" s="33" t="n">
        <f aca="false">IF(AO$8=$C29,0,ROUND(RADIUS*(ACOS(COS(CONST*$E29)*COS(CONST*AO$10)*COS(CONST*($D29-AO$9))+SIN(CONST*$E29)*SIN(CONST*AO$10))),0))</f>
        <v>292</v>
      </c>
      <c r="AP29" s="33" t="n">
        <f aca="false">IF(AP$8=$C29,0,ROUND(RADIUS*(ACOS(COS(CONST*$E29)*COS(CONST*AP$10)*COS(CONST*($D29-AP$9))+SIN(CONST*$E29)*SIN(CONST*AP$10))),0))</f>
        <v>353</v>
      </c>
      <c r="AQ29" s="33" t="n">
        <f aca="false">IF(AQ$8=$C29,0,ROUND(RADIUS*(ACOS(COS(CONST*$E29)*COS(CONST*AQ$10)*COS(CONST*($D29-AQ$9))+SIN(CONST*$E29)*SIN(CONST*AQ$10))),0))</f>
        <v>1178</v>
      </c>
      <c r="AR29" s="33" t="n">
        <f aca="false">IF(AR$8=$C29,0,ROUND(RADIUS*(ACOS(COS(CONST*$E29)*COS(CONST*AR$10)*COS(CONST*($D29-AR$9))+SIN(CONST*$E29)*SIN(CONST*AR$10))),0))</f>
        <v>2392</v>
      </c>
      <c r="AS29" s="33" t="n">
        <f aca="false">IF(AS$8=$C29,0,ROUND(RADIUS*(ACOS(COS(CONST*$E29)*COS(CONST*AS$10)*COS(CONST*($D29-AS$9))+SIN(CONST*$E29)*SIN(CONST*AS$10))),0))</f>
        <v>92</v>
      </c>
      <c r="AT29" s="33" t="n">
        <f aca="false">IF(AT$8=$C29,0,ROUND(RADIUS*(ACOS(COS(CONST*$E29)*COS(CONST*AT$10)*COS(CONST*($D29-AT$9))+SIN(CONST*$E29)*SIN(CONST*AT$10))),0))</f>
        <v>332</v>
      </c>
      <c r="AU29" s="33" t="n">
        <f aca="false">IF(AU$8=$C29,0,ROUND(RADIUS*(ACOS(COS(CONST*$E29)*COS(CONST*AU$10)*COS(CONST*($D29-AU$9))+SIN(CONST*$E29)*SIN(CONST*AU$10))),0))</f>
        <v>419</v>
      </c>
      <c r="AV29" s="33" t="n">
        <f aca="false">IF(AV$8=$C29,0,ROUND(RADIUS*(ACOS(COS(CONST*$E29)*COS(CONST*AV$10)*COS(CONST*($D29-AV$9))+SIN(CONST*$E29)*SIN(CONST*AV$10))),0))</f>
        <v>1280</v>
      </c>
      <c r="AW29" s="33" t="n">
        <f aca="false">IF(AW$8=$C29,0,ROUND(RADIUS*(ACOS(COS(CONST*$E29)*COS(CONST*AW$10)*COS(CONST*($D29-AW$9))+SIN(CONST*$E29)*SIN(CONST*AW$10))),0))</f>
        <v>595</v>
      </c>
      <c r="AX29" s="33" t="n">
        <f aca="false">IF(AX$8=$C29,0,ROUND(RADIUS*(ACOS(COS(CONST*$E29)*COS(CONST*AX$10)*COS(CONST*($D29-AX$9))+SIN(CONST*$E29)*SIN(CONST*AX$10))),0))</f>
        <v>1344</v>
      </c>
      <c r="AY29" s="33" t="n">
        <f aca="false">IF(AY$8=$C29,0,ROUND(RADIUS*(ACOS(COS(CONST*$E29)*COS(CONST*AY$10)*COS(CONST*($D29-AY$9))+SIN(CONST*$E29)*SIN(CONST*AY$10))),0))</f>
        <v>1870</v>
      </c>
      <c r="AZ29" s="33" t="n">
        <f aca="false">IF(AZ$8=$C29,0,ROUND(RADIUS*(ACOS(COS(CONST*$E29)*COS(CONST*AZ$10)*COS(CONST*($D29-AZ$9))+SIN(CONST*$E29)*SIN(CONST*AZ$10))),0))</f>
        <v>113</v>
      </c>
      <c r="BA29" s="33" t="n">
        <f aca="false">IF(BA$8=$C29,0,ROUND(RADIUS*(ACOS(COS(CONST*$E29)*COS(CONST*BA$10)*COS(CONST*($D29-BA$9))+SIN(CONST*$E29)*SIN(CONST*BA$10))),0))</f>
        <v>418</v>
      </c>
      <c r="BB29" s="33" t="n">
        <f aca="false">IF(BB$8=$C29,0,ROUND(RADIUS*(ACOS(COS(CONST*$E29)*COS(CONST*BB$10)*COS(CONST*($D29-BB$9))+SIN(CONST*$E29)*SIN(CONST*BB$10))),0))</f>
        <v>2373</v>
      </c>
      <c r="BC29" s="33" t="n">
        <f aca="false">IF(BC$8=$C29,0,ROUND(RADIUS*(ACOS(COS(CONST*$E29)*COS(CONST*BC$10)*COS(CONST*($D29-BC$9))+SIN(CONST*$E29)*SIN(CONST*BC$10))),0))</f>
        <v>728</v>
      </c>
      <c r="BD29" s="33" t="n">
        <f aca="false">IF(BD$8=$C29,0,ROUND(RADIUS*(ACOS(COS(CONST*$E29)*COS(CONST*BD$10)*COS(CONST*($D29-BD$9))+SIN(CONST*$E29)*SIN(CONST*BD$10))),0))</f>
        <v>280</v>
      </c>
      <c r="BE29" s="33" t="n">
        <f aca="false">IF(BE$8=$C29,0,ROUND(RADIUS*(ACOS(COS(CONST*$E29)*COS(CONST*BE$10)*COS(CONST*($D29-BE$9))+SIN(CONST*$E29)*SIN(CONST*BE$10))),0))</f>
        <v>1497</v>
      </c>
      <c r="BF29" s="10" t="str">
        <f aca="false">A29&amp;", "&amp;B29</f>
        <v>Annapolis , MD</v>
      </c>
      <c r="BI29" s="35" t="n">
        <f aca="false">BI28+1</f>
        <v>19</v>
      </c>
      <c r="BJ29" s="36" t="n">
        <f aca="false">-D29</f>
        <v>-76.503</v>
      </c>
      <c r="BK29" s="37" t="n">
        <f aca="false">E29</f>
        <v>38.972</v>
      </c>
      <c r="BL29" s="38" t="str">
        <f aca="false">B29</f>
        <v>MD</v>
      </c>
    </row>
    <row r="30" customFormat="false" ht="12.75" hidden="true" customHeight="false" outlineLevel="0" collapsed="false">
      <c r="A30" s="6" t="s">
        <v>21</v>
      </c>
      <c r="B30" s="7" t="s">
        <v>70</v>
      </c>
      <c r="C30" s="6" t="n">
        <v>38</v>
      </c>
      <c r="D30" s="6" t="n">
        <v>69.73</v>
      </c>
      <c r="E30" s="6" t="n">
        <v>44.331</v>
      </c>
      <c r="F30" s="31" t="n">
        <v>1227928</v>
      </c>
      <c r="G30" s="31" t="n">
        <v>21325</v>
      </c>
      <c r="H30" s="32" t="n">
        <v>79500</v>
      </c>
      <c r="I30" s="33" t="n">
        <f aca="false">IF(I$8=$C30,0,ROUND(RADIUS*(ACOS(COS(CONST*$E30)*COS(CONST*I$10)*COS(CONST*($D30-I$9))+SIN(CONST*$E30)*SIN(CONST*I$10))),0))</f>
        <v>1216</v>
      </c>
      <c r="J30" s="33" t="n">
        <f aca="false">IF(J$8=$C30,0,ROUND(RADIUS*(ACOS(COS(CONST*$E30)*COS(CONST*J$10)*COS(CONST*($D30-J$9))+SIN(CONST*$E30)*SIN(CONST*J$10))),0))</f>
        <v>1370</v>
      </c>
      <c r="K30" s="33" t="n">
        <f aca="false">IF(K$8=$C30,0,ROUND(RADIUS*(ACOS(COS(CONST*$E30)*COS(CONST*K$10)*COS(CONST*($D30-K$9))+SIN(CONST*$E30)*SIN(CONST*K$10))),0))</f>
        <v>2365</v>
      </c>
      <c r="L30" s="33" t="n">
        <f aca="false">IF(L$8=$C30,0,ROUND(RADIUS*(ACOS(COS(CONST*$E30)*COS(CONST*L$10)*COS(CONST*($D30-L$9))+SIN(CONST*$E30)*SIN(CONST*L$10))),0))</f>
        <v>2664</v>
      </c>
      <c r="M30" s="33" t="n">
        <f aca="false">IF(M$8=$C30,0,ROUND(RADIUS*(ACOS(COS(CONST*$E30)*COS(CONST*M$10)*COS(CONST*($D30-M$9))+SIN(CONST*$E30)*SIN(CONST*M$10))),0))</f>
        <v>1816</v>
      </c>
      <c r="N30" s="33" t="n">
        <f aca="false">IF(N$8=$C30,0,ROUND(RADIUS*(ACOS(COS(CONST*$E30)*COS(CONST*N$10)*COS(CONST*($D30-N$9))+SIN(CONST*$E30)*SIN(CONST*N$10))),0))</f>
        <v>232</v>
      </c>
      <c r="O30" s="33" t="n">
        <f aca="false">IF(O$8=$C30,0,ROUND(RADIUS*(ACOS(COS(CONST*$E30)*COS(CONST*O$10)*COS(CONST*($D30-O$9))+SIN(CONST*$E30)*SIN(CONST*O$10))),0))</f>
        <v>531</v>
      </c>
      <c r="P30" s="33" t="n">
        <f aca="false">IF(P$8=$C30,0,ROUND(RADIUS*(ACOS(COS(CONST*$E30)*COS(CONST*P$10)*COS(CONST*($D30-P$9))+SIN(CONST*$E30)*SIN(CONST*P$10))),0))</f>
        <v>465</v>
      </c>
      <c r="Q30" s="33" t="n">
        <f aca="false">IF(Q$8=$C30,0,ROUND(RADIUS*(ACOS(COS(CONST*$E30)*COS(CONST*Q$10)*COS(CONST*($D30-Q$9))+SIN(CONST*$E30)*SIN(CONST*Q$10))),0))</f>
        <v>1244</v>
      </c>
      <c r="R30" s="33" t="n">
        <f aca="false">IF(R$8=$C30,0,ROUND(RADIUS*(ACOS(COS(CONST*$E30)*COS(CONST*R$10)*COS(CONST*($D30-R$9))+SIN(CONST*$E30)*SIN(CONST*R$10))),0))</f>
        <v>1072</v>
      </c>
      <c r="S30" s="33" t="n">
        <f aca="false">IF(S$8=$C30,0,ROUND(RADIUS*(ACOS(COS(CONST*$E30)*COS(CONST*S$10)*COS(CONST*($D30-S$9))+SIN(CONST*$E30)*SIN(CONST*S$10))),0))</f>
        <v>1218</v>
      </c>
      <c r="T30" s="33" t="n">
        <f aca="false">IF(T$8=$C30,0,ROUND(RADIUS*(ACOS(COS(CONST*$E30)*COS(CONST*T$10)*COS(CONST*($D30-T$9))+SIN(CONST*$E30)*SIN(CONST*T$10))),0))</f>
        <v>2281</v>
      </c>
      <c r="U30" s="33" t="n">
        <f aca="false">IF(U$8=$C30,0,ROUND(RADIUS*(ACOS(COS(CONST*$E30)*COS(CONST*U$10)*COS(CONST*($D30-U$9))+SIN(CONST*$E30)*SIN(CONST*U$10))),0))</f>
        <v>1066</v>
      </c>
      <c r="V30" s="33" t="n">
        <f aca="false">IF(V$8=$C30,0,ROUND(RADIUS*(ACOS(COS(CONST*$E30)*COS(CONST*V$10)*COS(CONST*($D30-V$9))+SIN(CONST*$E30)*SIN(CONST*V$10))),0))</f>
        <v>897</v>
      </c>
      <c r="W30" s="33" t="n">
        <f aca="false">IF(W$8=$C30,0,ROUND(RADIUS*(ACOS(COS(CONST*$E30)*COS(CONST*W$10)*COS(CONST*($D30-W$9))+SIN(CONST*$E30)*SIN(CONST*W$10))),0))</f>
        <v>1382</v>
      </c>
      <c r="X30" s="33" t="n">
        <f aca="false">IF(X$8=$C30,0,ROUND(RADIUS*(ACOS(COS(CONST*$E30)*COS(CONST*X$10)*COS(CONST*($D30-X$9))+SIN(CONST*$E30)*SIN(CONST*X$10))),0))</f>
        <v>891</v>
      </c>
      <c r="Y30" s="33" t="n">
        <f aca="false">IF(Y$8=$C30,0,ROUND(RADIUS*(ACOS(COS(CONST*$E30)*COS(CONST*Y$10)*COS(CONST*($D30-Y$9))+SIN(CONST*$E30)*SIN(CONST*Y$10))),0))</f>
        <v>1508</v>
      </c>
      <c r="Z30" s="33" t="n">
        <f aca="false">IF(Z$8=$C30,0,ROUND(RADIUS*(ACOS(COS(CONST*$E30)*COS(CONST*Z$10)*COS(CONST*($D30-Z$9))+SIN(CONST*$E30)*SIN(CONST*Z$10))),0))</f>
        <v>152</v>
      </c>
      <c r="AA30" s="33" t="n">
        <f aca="false">IF(AA$8=$C30,0,ROUND(RADIUS*(ACOS(COS(CONST*$E30)*COS(CONST*AA$10)*COS(CONST*($D30-AA$9))+SIN(CONST*$E30)*SIN(CONST*AA$10))),0))</f>
        <v>509</v>
      </c>
      <c r="AB30" s="33" t="n">
        <f aca="false">IF(AB$8=$C30,0,ROUND(RADIUS*(ACOS(COS(CONST*$E30)*COS(CONST*AB$10)*COS(CONST*($D30-AB$9))+SIN(CONST*$E30)*SIN(CONST*AB$10))),0))</f>
        <v>0</v>
      </c>
      <c r="AC30" s="33" t="n">
        <f aca="false">IF(AC$8=$C30,0,ROUND(RADIUS*(ACOS(COS(CONST*$E30)*COS(CONST*AC$10)*COS(CONST*($D30-AC$9))+SIN(CONST*$E30)*SIN(CONST*AC$10))),0))</f>
        <v>750</v>
      </c>
      <c r="AD30" s="33" t="n">
        <f aca="false">IF(AD$8=$C30,0,ROUND(RADIUS*(ACOS(COS(CONST*$E30)*COS(CONST*AD$10)*COS(CONST*($D30-AD$9))+SIN(CONST*$E30)*SIN(CONST*AD$10))),0))</f>
        <v>1146</v>
      </c>
      <c r="AE30" s="33" t="n">
        <f aca="false">IF(AE$8=$C30,0,ROUND(RADIUS*(ACOS(COS(CONST*$E30)*COS(CONST*AE$10)*COS(CONST*($D30-AE$9))+SIN(CONST*$E30)*SIN(CONST*AE$10))),0))</f>
        <v>1225</v>
      </c>
      <c r="AF30" s="33" t="n">
        <f aca="false">IF(AF$8=$C30,0,ROUND(RADIUS*(ACOS(COS(CONST*$E30)*COS(CONST*AF$10)*COS(CONST*($D30-AF$9))+SIN(CONST*$E30)*SIN(CONST*AF$10))),0))</f>
        <v>1379</v>
      </c>
      <c r="AG30" s="33" t="n">
        <f aca="false">IF(AG$8=$C30,0,ROUND(RADIUS*(ACOS(COS(CONST*$E30)*COS(CONST*AG$10)*COS(CONST*($D30-AG$9))+SIN(CONST*$E30)*SIN(CONST*AG$10))),0))</f>
        <v>2031</v>
      </c>
      <c r="AH30" s="33" t="n">
        <f aca="false">IF(AH$8=$C30,0,ROUND(RADIUS*(ACOS(COS(CONST*$E30)*COS(CONST*AH$10)*COS(CONST*($D30-AH$9))+SIN(CONST*$E30)*SIN(CONST*AH$10))),0))</f>
        <v>753</v>
      </c>
      <c r="AI30" s="33" t="n">
        <f aca="false">IF(AI$8=$C30,0,ROUND(RADIUS*(ACOS(COS(CONST*$E30)*COS(CONST*AI$10)*COS(CONST*($D30-AI$9))+SIN(CONST*$E30)*SIN(CONST*AI$10))),0))</f>
        <v>1501</v>
      </c>
      <c r="AJ30" s="33" t="n">
        <f aca="false">IF(AJ$8=$C30,0,ROUND(RADIUS*(ACOS(COS(CONST*$E30)*COS(CONST*AJ$10)*COS(CONST*($D30-AJ$9))+SIN(CONST*$E30)*SIN(CONST*AJ$10))),0))</f>
        <v>1387</v>
      </c>
      <c r="AK30" s="33" t="n">
        <f aca="false">IF(AK$8=$C30,0,ROUND(RADIUS*(ACOS(COS(CONST*$E30)*COS(CONST*AK$10)*COS(CONST*($D30-AK$9))+SIN(CONST*$E30)*SIN(CONST*AK$10))),0))</f>
        <v>119</v>
      </c>
      <c r="AL30" s="33" t="n">
        <f aca="false">IF(AL$8=$C30,0,ROUND(RADIUS*(ACOS(COS(CONST*$E30)*COS(CONST*AL$10)*COS(CONST*($D30-AL$9))+SIN(CONST*$E30)*SIN(CONST*AL$10))),0))</f>
        <v>383</v>
      </c>
      <c r="AM30" s="33" t="n">
        <f aca="false">IF(AM$8=$C30,0,ROUND(RADIUS*(ACOS(COS(CONST*$E30)*COS(CONST*AM$10)*COS(CONST*($D30-AM$9))+SIN(CONST*$E30)*SIN(CONST*AM$10))),0))</f>
        <v>1990</v>
      </c>
      <c r="AN30" s="33" t="n">
        <f aca="false">IF(AN$8=$C30,0,ROUND(RADIUS*(ACOS(COS(CONST*$E30)*COS(CONST*AN$10)*COS(CONST*($D30-AN$9))+SIN(CONST*$E30)*SIN(CONST*AN$10))),0))</f>
        <v>2563</v>
      </c>
      <c r="AO30" s="33" t="n">
        <f aca="false">IF(AO$8=$C30,0,ROUND(RADIUS*(ACOS(COS(CONST*$E30)*COS(CONST*AO$10)*COS(CONST*($D30-AO$9))+SIN(CONST*$E30)*SIN(CONST*AO$10))),0))</f>
        <v>234</v>
      </c>
      <c r="AP30" s="33" t="n">
        <f aca="false">IF(AP$8=$C30,0,ROUND(RADIUS*(ACOS(COS(CONST*$E30)*COS(CONST*AP$10)*COS(CONST*($D30-AP$9))+SIN(CONST*$E30)*SIN(CONST*AP$10))),0))</f>
        <v>741</v>
      </c>
      <c r="AQ30" s="33" t="n">
        <f aca="false">IF(AQ$8=$C30,0,ROUND(RADIUS*(ACOS(COS(CONST*$E30)*COS(CONST*AQ$10)*COS(CONST*($D30-AQ$9))+SIN(CONST*$E30)*SIN(CONST*AQ$10))),0))</f>
        <v>1585</v>
      </c>
      <c r="AR30" s="33" t="n">
        <f aca="false">IF(AR$8=$C30,0,ROUND(RADIUS*(ACOS(COS(CONST*$E30)*COS(CONST*AR$10)*COS(CONST*($D30-AR$9))+SIN(CONST*$E30)*SIN(CONST*AR$10))),0))</f>
        <v>2572</v>
      </c>
      <c r="AS30" s="33" t="n">
        <f aca="false">IF(AS$8=$C30,0,ROUND(RADIUS*(ACOS(COS(CONST*$E30)*COS(CONST*AS$10)*COS(CONST*($D30-AS$9))+SIN(CONST*$E30)*SIN(CONST*AS$10))),0))</f>
        <v>460</v>
      </c>
      <c r="AT30" s="33" t="n">
        <f aca="false">IF(AT$8=$C30,0,ROUND(RADIUS*(ACOS(COS(CONST*$E30)*COS(CONST*AT$10)*COS(CONST*($D30-AT$9))+SIN(CONST*$E30)*SIN(CONST*AT$10))),0))</f>
        <v>193</v>
      </c>
      <c r="AU30" s="33" t="n">
        <f aca="false">IF(AU$8=$C30,0,ROUND(RADIUS*(ACOS(COS(CONST*$E30)*COS(CONST*AU$10)*COS(CONST*($D30-AU$9))+SIN(CONST*$E30)*SIN(CONST*AU$10))),0))</f>
        <v>927</v>
      </c>
      <c r="AV30" s="33" t="n">
        <f aca="false">IF(AV$8=$C30,0,ROUND(RADIUS*(ACOS(COS(CONST*$E30)*COS(CONST*AV$10)*COS(CONST*($D30-AV$9))+SIN(CONST*$E30)*SIN(CONST*AV$10))),0))</f>
        <v>1503</v>
      </c>
      <c r="AW30" s="33" t="n">
        <f aca="false">IF(AW$8=$C30,0,ROUND(RADIUS*(ACOS(COS(CONST*$E30)*COS(CONST*AW$10)*COS(CONST*($D30-AW$9))+SIN(CONST*$E30)*SIN(CONST*AW$10))),0))</f>
        <v>1058</v>
      </c>
      <c r="AX30" s="33" t="n">
        <f aca="false">IF(AX$8=$C30,0,ROUND(RADIUS*(ACOS(COS(CONST*$E30)*COS(CONST*AX$10)*COS(CONST*($D30-AX$9))+SIN(CONST*$E30)*SIN(CONST*AX$10))),0))</f>
        <v>1806</v>
      </c>
      <c r="AY30" s="33" t="n">
        <f aca="false">IF(AY$8=$C30,0,ROUND(RADIUS*(ACOS(COS(CONST*$E30)*COS(CONST*AY$10)*COS(CONST*($D30-AY$9))+SIN(CONST*$E30)*SIN(CONST*AY$10))),0))</f>
        <v>2138</v>
      </c>
      <c r="AZ30" s="33" t="n">
        <f aca="false">IF(AZ$8=$C30,0,ROUND(RADIUS*(ACOS(COS(CONST*$E30)*COS(CONST*AZ$10)*COS(CONST*($D30-AZ$9))+SIN(CONST*$E30)*SIN(CONST*AZ$10))),0))</f>
        <v>619</v>
      </c>
      <c r="BA30" s="33" t="n">
        <f aca="false">IF(BA$8=$C30,0,ROUND(RADIUS*(ACOS(COS(CONST*$E30)*COS(CONST*BA$10)*COS(CONST*($D30-BA$9))+SIN(CONST*$E30)*SIN(CONST*BA$10))),0))</f>
        <v>141</v>
      </c>
      <c r="BB30" s="33" t="n">
        <f aca="false">IF(BB$8=$C30,0,ROUND(RADIUS*(ACOS(COS(CONST*$E30)*COS(CONST*BB$10)*COS(CONST*($D30-BB$9))+SIN(CONST*$E30)*SIN(CONST*BB$10))),0))</f>
        <v>2523</v>
      </c>
      <c r="BC30" s="33" t="n">
        <f aca="false">IF(BC$8=$C30,0,ROUND(RADIUS*(ACOS(COS(CONST*$E30)*COS(CONST*BC$10)*COS(CONST*($D30-BC$9))+SIN(CONST*$E30)*SIN(CONST*BC$10))),0))</f>
        <v>983</v>
      </c>
      <c r="BD30" s="33" t="n">
        <f aca="false">IF(BD$8=$C30,0,ROUND(RADIUS*(ACOS(COS(CONST*$E30)*COS(CONST*BD$10)*COS(CONST*($D30-BD$9))+SIN(CONST*$E30)*SIN(CONST*BD$10))),0))</f>
        <v>742</v>
      </c>
      <c r="BE30" s="33" t="n">
        <f aca="false">IF(BE$8=$C30,0,ROUND(RADIUS*(ACOS(COS(CONST*$E30)*COS(CONST*BE$10)*COS(CONST*($D30-BE$9))+SIN(CONST*$E30)*SIN(CONST*BE$10))),0))</f>
        <v>1779</v>
      </c>
      <c r="BF30" s="10" t="str">
        <f aca="false">A30&amp;", "&amp;B30</f>
        <v>Augusta , ME</v>
      </c>
      <c r="BI30" s="35" t="n">
        <f aca="false">BI29+1</f>
        <v>20</v>
      </c>
      <c r="BJ30" s="36" t="n">
        <f aca="false">-D30</f>
        <v>-69.73</v>
      </c>
      <c r="BK30" s="37" t="n">
        <f aca="false">E30</f>
        <v>44.331</v>
      </c>
      <c r="BL30" s="38" t="str">
        <f aca="false">B30</f>
        <v>ME</v>
      </c>
    </row>
    <row r="31" customFormat="false" ht="12.75" hidden="true" customHeight="false" outlineLevel="0" collapsed="false">
      <c r="A31" s="6" t="s">
        <v>22</v>
      </c>
      <c r="B31" s="7" t="s">
        <v>71</v>
      </c>
      <c r="C31" s="6" t="n">
        <v>8</v>
      </c>
      <c r="D31" s="6" t="n">
        <v>84.554</v>
      </c>
      <c r="E31" s="6" t="n">
        <v>42.709</v>
      </c>
      <c r="F31" s="31" t="n">
        <v>9295297</v>
      </c>
      <c r="G31" s="31" t="n">
        <v>127321</v>
      </c>
      <c r="H31" s="32" t="n">
        <v>48400</v>
      </c>
      <c r="I31" s="33" t="n">
        <f aca="false">IF(I$8=$C31,0,ROUND(RADIUS*(ACOS(COS(CONST*$E31)*COS(CONST*I$10)*COS(CONST*($D31-I$9))+SIN(CONST*$E31)*SIN(CONST*I$10))),0))</f>
        <v>722</v>
      </c>
      <c r="J31" s="33" t="n">
        <f aca="false">IF(J$8=$C31,0,ROUND(RADIUS*(ACOS(COS(CONST*$E31)*COS(CONST*J$10)*COS(CONST*($D31-J$9))+SIN(CONST*$E31)*SIN(CONST*J$10))),0))</f>
        <v>693</v>
      </c>
      <c r="K31" s="33" t="n">
        <f aca="false">IF(K$8=$C31,0,ROUND(RADIUS*(ACOS(COS(CONST*$E31)*COS(CONST*K$10)*COS(CONST*($D31-K$9))+SIN(CONST*$E31)*SIN(CONST*K$10))),0))</f>
        <v>1615</v>
      </c>
      <c r="L31" s="33" t="n">
        <f aca="false">IF(L$8=$C31,0,ROUND(RADIUS*(ACOS(COS(CONST*$E31)*COS(CONST*L$10)*COS(CONST*($D31-L$9))+SIN(CONST*$E31)*SIN(CONST*L$10))),0))</f>
        <v>1941</v>
      </c>
      <c r="M31" s="33" t="n">
        <f aca="false">IF(M$8=$C31,0,ROUND(RADIUS*(ACOS(COS(CONST*$E31)*COS(CONST*M$10)*COS(CONST*($D31-M$9))+SIN(CONST*$E31)*SIN(CONST*M$10))),0))</f>
        <v>1072</v>
      </c>
      <c r="N31" s="33" t="n">
        <f aca="false">IF(N$8=$C31,0,ROUND(RADIUS*(ACOS(COS(CONST*$E31)*COS(CONST*N$10)*COS(CONST*($D31-N$9))+SIN(CONST*$E31)*SIN(CONST*N$10))),0))</f>
        <v>610</v>
      </c>
      <c r="O31" s="33" t="n">
        <f aca="false">IF(O$8=$C31,0,ROUND(RADIUS*(ACOS(COS(CONST*$E31)*COS(CONST*O$10)*COS(CONST*($D31-O$9))+SIN(CONST*$E31)*SIN(CONST*O$10))),0))</f>
        <v>474</v>
      </c>
      <c r="P31" s="33" t="n">
        <f aca="false">IF(P$8=$C31,0,ROUND(RADIUS*(ACOS(COS(CONST*$E31)*COS(CONST*P$10)*COS(CONST*($D31-P$9))+SIN(CONST*$E31)*SIN(CONST*P$10))),0))</f>
        <v>531</v>
      </c>
      <c r="Q31" s="33" t="n">
        <f aca="false">IF(Q$8=$C31,0,ROUND(RADIUS*(ACOS(COS(CONST*$E31)*COS(CONST*Q$10)*COS(CONST*($D31-Q$9))+SIN(CONST*$E31)*SIN(CONST*Q$10))),0))</f>
        <v>847</v>
      </c>
      <c r="R31" s="33" t="n">
        <f aca="false">IF(R$8=$C31,0,ROUND(RADIUS*(ACOS(COS(CONST*$E31)*COS(CONST*R$10)*COS(CONST*($D31-R$9))+SIN(CONST*$E31)*SIN(CONST*R$10))),0))</f>
        <v>618</v>
      </c>
      <c r="S31" s="33" t="n">
        <f aca="false">IF(S$8=$C31,0,ROUND(RADIUS*(ACOS(COS(CONST*$E31)*COS(CONST*S$10)*COS(CONST*($D31-S$9))+SIN(CONST*$E31)*SIN(CONST*S$10))),0))</f>
        <v>471</v>
      </c>
      <c r="T31" s="33" t="n">
        <f aca="false">IF(T$8=$C31,0,ROUND(RADIUS*(ACOS(COS(CONST*$E31)*COS(CONST*T$10)*COS(CONST*($D31-T$9))+SIN(CONST*$E31)*SIN(CONST*T$10))),0))</f>
        <v>1588</v>
      </c>
      <c r="U31" s="33" t="n">
        <f aca="false">IF(U$8=$C31,0,ROUND(RADIUS*(ACOS(COS(CONST*$E31)*COS(CONST*U$10)*COS(CONST*($D31-U$9))+SIN(CONST*$E31)*SIN(CONST*U$10))),0))</f>
        <v>333</v>
      </c>
      <c r="V31" s="33" t="n">
        <f aca="false">IF(V$8=$C31,0,ROUND(RADIUS*(ACOS(COS(CONST*$E31)*COS(CONST*V$10)*COS(CONST*($D31-V$9))+SIN(CONST*$E31)*SIN(CONST*V$10))),0))</f>
        <v>219</v>
      </c>
      <c r="W31" s="33" t="n">
        <f aca="false">IF(W$8=$C31,0,ROUND(RADIUS*(ACOS(COS(CONST*$E31)*COS(CONST*W$10)*COS(CONST*($D31-W$9))+SIN(CONST*$E31)*SIN(CONST*W$10))),0))</f>
        <v>634</v>
      </c>
      <c r="X31" s="33" t="n">
        <f aca="false">IF(X$8=$C31,0,ROUND(RADIUS*(ACOS(COS(CONST*$E31)*COS(CONST*X$10)*COS(CONST*($D31-X$9))+SIN(CONST*$E31)*SIN(CONST*X$10))),0))</f>
        <v>313</v>
      </c>
      <c r="Y31" s="33" t="n">
        <f aca="false">IF(Y$8=$C31,0,ROUND(RADIUS*(ACOS(COS(CONST*$E31)*COS(CONST*Y$10)*COS(CONST*($D31-Y$9))+SIN(CONST*$E31)*SIN(CONST*Y$10))),0))</f>
        <v>922</v>
      </c>
      <c r="Z31" s="33" t="n">
        <f aca="false">IF(Z$8=$C31,0,ROUND(RADIUS*(ACOS(COS(CONST*$E31)*COS(CONST*Z$10)*COS(CONST*($D31-Z$9))+SIN(CONST*$E31)*SIN(CONST*Z$10))),0))</f>
        <v>689</v>
      </c>
      <c r="AA31" s="33" t="n">
        <f aca="false">IF(AA$8=$C31,0,ROUND(RADIUS*(ACOS(COS(CONST*$E31)*COS(CONST*AA$10)*COS(CONST*($D31-AA$9))+SIN(CONST*$E31)*SIN(CONST*AA$10))),0))</f>
        <v>493</v>
      </c>
      <c r="AB31" s="33" t="n">
        <f aca="false">IF(AB$8=$C31,0,ROUND(RADIUS*(ACOS(COS(CONST*$E31)*COS(CONST*AB$10)*COS(CONST*($D31-AB$9))+SIN(CONST*$E31)*SIN(CONST*AB$10))),0))</f>
        <v>750</v>
      </c>
      <c r="AC31" s="33" t="n">
        <f aca="false">IF(AC$8=$C31,0,ROUND(RADIUS*(ACOS(COS(CONST*$E31)*COS(CONST*AC$10)*COS(CONST*($D31-AC$9))+SIN(CONST*$E31)*SIN(CONST*AC$10))),0))</f>
        <v>0</v>
      </c>
      <c r="AD31" s="33" t="n">
        <f aca="false">IF(AD$8=$C31,0,ROUND(RADIUS*(ACOS(COS(CONST*$E31)*COS(CONST*AD$10)*COS(CONST*($D31-AD$9))+SIN(CONST*$E31)*SIN(CONST*AD$10))),0))</f>
        <v>453</v>
      </c>
      <c r="AE31" s="33" t="n">
        <f aca="false">IF(AE$8=$C31,0,ROUND(RADIUS*(ACOS(COS(CONST*$E31)*COS(CONST*AE$10)*COS(CONST*($D31-AE$9))+SIN(CONST*$E31)*SIN(CONST*AE$10))),0))</f>
        <v>492</v>
      </c>
      <c r="AF31" s="33" t="n">
        <f aca="false">IF(AF$8=$C31,0,ROUND(RADIUS*(ACOS(COS(CONST*$E31)*COS(CONST*AF$10)*COS(CONST*($D31-AF$9))+SIN(CONST*$E31)*SIN(CONST*AF$10))),0))</f>
        <v>781</v>
      </c>
      <c r="AG31" s="33" t="n">
        <f aca="false">IF(AG$8=$C31,0,ROUND(RADIUS*(ACOS(COS(CONST*$E31)*COS(CONST*AG$10)*COS(CONST*($D31-AG$9))+SIN(CONST*$E31)*SIN(CONST*AG$10))),0))</f>
        <v>1369</v>
      </c>
      <c r="AH31" s="33" t="n">
        <f aca="false">IF(AH$8=$C31,0,ROUND(RADIUS*(ACOS(COS(CONST*$E31)*COS(CONST*AH$10)*COS(CONST*($D31-AH$9))+SIN(CONST*$E31)*SIN(CONST*AH$10))),0))</f>
        <v>571</v>
      </c>
      <c r="AI31" s="33" t="n">
        <f aca="false">IF(AI$8=$C31,0,ROUND(RADIUS*(ACOS(COS(CONST*$E31)*COS(CONST*AI$10)*COS(CONST*($D31-AI$9))+SIN(CONST*$E31)*SIN(CONST*AI$10))),0))</f>
        <v>842</v>
      </c>
      <c r="AJ31" s="33" t="n">
        <f aca="false">IF(AJ$8=$C31,0,ROUND(RADIUS*(ACOS(COS(CONST*$E31)*COS(CONST*AJ$10)*COS(CONST*($D31-AJ$9))+SIN(CONST*$E31)*SIN(CONST*AJ$10))),0))</f>
        <v>638</v>
      </c>
      <c r="AK31" s="33" t="n">
        <f aca="false">IF(AK$8=$C31,0,ROUND(RADIUS*(ACOS(COS(CONST*$E31)*COS(CONST*AK$10)*COS(CONST*($D31-AK$9))+SIN(CONST*$E31)*SIN(CONST*AK$10))),0))</f>
        <v>657</v>
      </c>
      <c r="AL31" s="33" t="n">
        <f aca="false">IF(AL$8=$C31,0,ROUND(RADIUS*(ACOS(COS(CONST*$E31)*COS(CONST*AL$10)*COS(CONST*($D31-AL$9))+SIN(CONST*$E31)*SIN(CONST*AL$10))),0))</f>
        <v>535</v>
      </c>
      <c r="AM31" s="33" t="n">
        <f aca="false">IF(AM$8=$C31,0,ROUND(RADIUS*(ACOS(COS(CONST*$E31)*COS(CONST*AM$10)*COS(CONST*($D31-AM$9))+SIN(CONST*$E31)*SIN(CONST*AM$10))),0))</f>
        <v>1240</v>
      </c>
      <c r="AN31" s="33" t="n">
        <f aca="false">IF(AN$8=$C31,0,ROUND(RADIUS*(ACOS(COS(CONST*$E31)*COS(CONST*AN$10)*COS(CONST*($D31-AN$9))+SIN(CONST*$E31)*SIN(CONST*AN$10))),0))</f>
        <v>1840</v>
      </c>
      <c r="AO31" s="33" t="n">
        <f aca="false">IF(AO$8=$C31,0,ROUND(RADIUS*(ACOS(COS(CONST*$E31)*COS(CONST*AO$10)*COS(CONST*($D31-AO$9))+SIN(CONST*$E31)*SIN(CONST*AO$10))),0))</f>
        <v>546</v>
      </c>
      <c r="AP31" s="33" t="n">
        <f aca="false">IF(AP$8=$C31,0,ROUND(RADIUS*(ACOS(COS(CONST*$E31)*COS(CONST*AP$10)*COS(CONST*($D31-AP$9))+SIN(CONST*$E31)*SIN(CONST*AP$10))),0))</f>
        <v>205</v>
      </c>
      <c r="AQ31" s="33" t="n">
        <f aca="false">IF(AQ$8=$C31,0,ROUND(RADIUS*(ACOS(COS(CONST*$E31)*COS(CONST*AQ$10)*COS(CONST*($D31-AQ$9))+SIN(CONST*$E31)*SIN(CONST*AQ$10))),0))</f>
        <v>855</v>
      </c>
      <c r="AR31" s="33" t="n">
        <f aca="false">IF(AR$8=$C31,0,ROUND(RADIUS*(ACOS(COS(CONST*$E31)*COS(CONST*AR$10)*COS(CONST*($D31-AR$9))+SIN(CONST*$E31)*SIN(CONST*AR$10))),0))</f>
        <v>1906</v>
      </c>
      <c r="AS31" s="33" t="n">
        <f aca="false">IF(AS$8=$C31,0,ROUND(RADIUS*(ACOS(COS(CONST*$E31)*COS(CONST*AS$10)*COS(CONST*($D31-AS$9))+SIN(CONST*$E31)*SIN(CONST*AS$10))),0))</f>
        <v>431</v>
      </c>
      <c r="AT31" s="33" t="n">
        <f aca="false">IF(AT$8=$C31,0,ROUND(RADIUS*(ACOS(COS(CONST*$E31)*COS(CONST*AT$10)*COS(CONST*($D31-AT$9))+SIN(CONST*$E31)*SIN(CONST*AT$10))),0))</f>
        <v>674</v>
      </c>
      <c r="AU31" s="33" t="n">
        <f aca="false">IF(AU$8=$C31,0,ROUND(RADIUS*(ACOS(COS(CONST*$E31)*COS(CONST*AU$10)*COS(CONST*($D31-AU$9))+SIN(CONST*$E31)*SIN(CONST*AU$10))),0))</f>
        <v>631</v>
      </c>
      <c r="AV31" s="33" t="n">
        <f aca="false">IF(AV$8=$C31,0,ROUND(RADIUS*(ACOS(COS(CONST*$E31)*COS(CONST*AV$10)*COS(CONST*($D31-AV$9))+SIN(CONST*$E31)*SIN(CONST*AV$10))),0))</f>
        <v>797</v>
      </c>
      <c r="AW31" s="33" t="n">
        <f aca="false">IF(AW$8=$C31,0,ROUND(RADIUS*(ACOS(COS(CONST*$E31)*COS(CONST*AW$10)*COS(CONST*($D31-AW$9))+SIN(CONST*$E31)*SIN(CONST*AW$10))),0))</f>
        <v>467</v>
      </c>
      <c r="AX31" s="33" t="n">
        <f aca="false">IF(AX$8=$C31,0,ROUND(RADIUS*(ACOS(COS(CONST*$E31)*COS(CONST*AX$10)*COS(CONST*($D31-AX$9))+SIN(CONST*$E31)*SIN(CONST*AX$10))),0))</f>
        <v>1125</v>
      </c>
      <c r="AY31" s="33" t="n">
        <f aca="false">IF(AY$8=$C31,0,ROUND(RADIUS*(ACOS(COS(CONST*$E31)*COS(CONST*AY$10)*COS(CONST*($D31-AY$9))+SIN(CONST*$E31)*SIN(CONST*AY$10))),0))</f>
        <v>1411</v>
      </c>
      <c r="AZ31" s="33" t="n">
        <f aca="false">IF(AZ$8=$C31,0,ROUND(RADIUS*(ACOS(COS(CONST*$E31)*COS(CONST*AZ$10)*COS(CONST*($D31-AZ$9))+SIN(CONST*$E31)*SIN(CONST*AZ$10))),0))</f>
        <v>517</v>
      </c>
      <c r="BA31" s="33" t="n">
        <f aca="false">IF(BA$8=$C31,0,ROUND(RADIUS*(ACOS(COS(CONST*$E31)*COS(CONST*BA$10)*COS(CONST*($D31-BA$9))+SIN(CONST*$E31)*SIN(CONST*BA$10))),0))</f>
        <v>610</v>
      </c>
      <c r="BB31" s="33" t="n">
        <f aca="false">IF(BB$8=$C31,0,ROUND(RADIUS*(ACOS(COS(CONST*$E31)*COS(CONST*BB$10)*COS(CONST*($D31-BB$9))+SIN(CONST*$E31)*SIN(CONST*BB$10))),0))</f>
        <v>1882</v>
      </c>
      <c r="BC31" s="33" t="n">
        <f aca="false">IF(BC$8=$C31,0,ROUND(RADIUS*(ACOS(COS(CONST*$E31)*COS(CONST*BC$10)*COS(CONST*($D31-BC$9))+SIN(CONST*$E31)*SIN(CONST*BC$10))),0))</f>
        <v>246</v>
      </c>
      <c r="BD31" s="33" t="n">
        <f aca="false">IF(BD$8=$C31,0,ROUND(RADIUS*(ACOS(COS(CONST*$E31)*COS(CONST*BD$10)*COS(CONST*($D31-BD$9))+SIN(CONST*$E31)*SIN(CONST*BD$10))),0))</f>
        <v>338</v>
      </c>
      <c r="BE31" s="33" t="n">
        <f aca="false">IF(BE$8=$C31,0,ROUND(RADIUS*(ACOS(COS(CONST*$E31)*COS(CONST*BE$10)*COS(CONST*($D31-BE$9))+SIN(CONST*$E31)*SIN(CONST*BE$10))),0))</f>
        <v>1043</v>
      </c>
      <c r="BF31" s="10" t="str">
        <f aca="false">A31&amp;", "&amp;B31</f>
        <v>Lansing , MI</v>
      </c>
      <c r="BI31" s="35" t="n">
        <f aca="false">BI30+1</f>
        <v>21</v>
      </c>
      <c r="BJ31" s="36" t="n">
        <f aca="false">-D31</f>
        <v>-84.554</v>
      </c>
      <c r="BK31" s="37" t="n">
        <f aca="false">E31</f>
        <v>42.709</v>
      </c>
      <c r="BL31" s="38" t="str">
        <f aca="false">B31</f>
        <v>MI</v>
      </c>
    </row>
    <row r="32" customFormat="false" ht="12.75" hidden="true" customHeight="false" outlineLevel="0" collapsed="false">
      <c r="A32" s="6" t="s">
        <v>23</v>
      </c>
      <c r="B32" s="7" t="s">
        <v>72</v>
      </c>
      <c r="C32" s="6" t="n">
        <v>20</v>
      </c>
      <c r="D32" s="6" t="n">
        <v>93.104</v>
      </c>
      <c r="E32" s="6" t="n">
        <v>44.948</v>
      </c>
      <c r="F32" s="31" t="n">
        <v>4375099</v>
      </c>
      <c r="G32" s="31" t="n">
        <v>272235</v>
      </c>
      <c r="H32" s="32" t="n">
        <v>70900</v>
      </c>
      <c r="I32" s="33" t="n">
        <f aca="false">IF(I$8=$C32,0,ROUND(RADIUS*(ACOS(COS(CONST*$E32)*COS(CONST*I$10)*COS(CONST*($D32-I$9))+SIN(CONST*$E32)*SIN(CONST*I$10))),0))</f>
        <v>944</v>
      </c>
      <c r="J32" s="33" t="n">
        <f aca="false">IF(J$8=$C32,0,ROUND(RADIUS*(ACOS(COS(CONST*$E32)*COS(CONST*J$10)*COS(CONST*($D32-J$9))+SIN(CONST*$E32)*SIN(CONST*J$10))),0))</f>
        <v>708</v>
      </c>
      <c r="K32" s="33" t="n">
        <f aca="false">IF(K$8=$C32,0,ROUND(RADIUS*(ACOS(COS(CONST*$E32)*COS(CONST*K$10)*COS(CONST*($D32-K$9))+SIN(CONST*$E32)*SIN(CONST*K$10))),0))</f>
        <v>1280</v>
      </c>
      <c r="L32" s="33" t="n">
        <f aca="false">IF(L$8=$C32,0,ROUND(RADIUS*(ACOS(COS(CONST*$E32)*COS(CONST*L$10)*COS(CONST*($D32-L$9))+SIN(CONST*$E32)*SIN(CONST*L$10))),0))</f>
        <v>1518</v>
      </c>
      <c r="M32" s="33" t="n">
        <f aca="false">IF(M$8=$C32,0,ROUND(RADIUS*(ACOS(COS(CONST*$E32)*COS(CONST*M$10)*COS(CONST*($D32-M$9))+SIN(CONST*$E32)*SIN(CONST*M$10))),0))</f>
        <v>698</v>
      </c>
      <c r="N32" s="33" t="n">
        <f aca="false">IF(N$8=$C32,0,ROUND(RADIUS*(ACOS(COS(CONST*$E32)*COS(CONST*N$10)*COS(CONST*($D32-N$9))+SIN(CONST*$E32)*SIN(CONST*N$10))),0))</f>
        <v>1046</v>
      </c>
      <c r="O32" s="33" t="n">
        <f aca="false">IF(O$8=$C32,0,ROUND(RADIUS*(ACOS(COS(CONST*$E32)*COS(CONST*O$10)*COS(CONST*($D32-O$9))+SIN(CONST*$E32)*SIN(CONST*O$10))),0))</f>
        <v>924</v>
      </c>
      <c r="P32" s="33" t="n">
        <f aca="false">IF(P$8=$C32,0,ROUND(RADIUS*(ACOS(COS(CONST*$E32)*COS(CONST*P$10)*COS(CONST*($D32-P$9))+SIN(CONST*$E32)*SIN(CONST*P$10))),0))</f>
        <v>984</v>
      </c>
      <c r="Q32" s="33" t="n">
        <f aca="false">IF(Q$8=$C32,0,ROUND(RADIUS*(ACOS(COS(CONST*$E32)*COS(CONST*Q$10)*COS(CONST*($D32-Q$9))+SIN(CONST*$E32)*SIN(CONST*Q$10))),0))</f>
        <v>1110</v>
      </c>
      <c r="R32" s="33" t="n">
        <f aca="false">IF(R$8=$C32,0,ROUND(RADIUS*(ACOS(COS(CONST*$E32)*COS(CONST*R$10)*COS(CONST*($D32-R$9))+SIN(CONST*$E32)*SIN(CONST*R$10))),0))</f>
        <v>900</v>
      </c>
      <c r="S32" s="33" t="n">
        <f aca="false">IF(S$8=$C32,0,ROUND(RADIUS*(ACOS(COS(CONST*$E32)*COS(CONST*S$10)*COS(CONST*($D32-S$9))+SIN(CONST*$E32)*SIN(CONST*S$10))),0))</f>
        <v>234</v>
      </c>
      <c r="T32" s="33" t="n">
        <f aca="false">IF(T$8=$C32,0,ROUND(RADIUS*(ACOS(COS(CONST*$E32)*COS(CONST*T$10)*COS(CONST*($D32-T$9))+SIN(CONST*$E32)*SIN(CONST*T$10))),0))</f>
        <v>1144</v>
      </c>
      <c r="U32" s="33" t="n">
        <f aca="false">IF(U$8=$C32,0,ROUND(RADIUS*(ACOS(COS(CONST*$E32)*COS(CONST*U$10)*COS(CONST*($D32-U$9))+SIN(CONST*$E32)*SIN(CONST*U$10))),0))</f>
        <v>398</v>
      </c>
      <c r="V32" s="33" t="n">
        <f aca="false">IF(V$8=$C32,0,ROUND(RADIUS*(ACOS(COS(CONST*$E32)*COS(CONST*V$10)*COS(CONST*($D32-V$9))+SIN(CONST*$E32)*SIN(CONST*V$10))),0))</f>
        <v>504</v>
      </c>
      <c r="W32" s="33" t="n">
        <f aca="false">IF(W$8=$C32,0,ROUND(RADIUS*(ACOS(COS(CONST*$E32)*COS(CONST*W$10)*COS(CONST*($D32-W$9))+SIN(CONST*$E32)*SIN(CONST*W$10))),0))</f>
        <v>429</v>
      </c>
      <c r="X32" s="33" t="n">
        <f aca="false">IF(X$8=$C32,0,ROUND(RADIUS*(ACOS(COS(CONST*$E32)*COS(CONST*X$10)*COS(CONST*($D32-X$9))+SIN(CONST*$E32)*SIN(CONST*X$10))),0))</f>
        <v>631</v>
      </c>
      <c r="Y32" s="33" t="n">
        <f aca="false">IF(Y$8=$C32,0,ROUND(RADIUS*(ACOS(COS(CONST*$E32)*COS(CONST*Y$10)*COS(CONST*($D32-Y$9))+SIN(CONST*$E32)*SIN(CONST*Y$10))),0))</f>
        <v>1008</v>
      </c>
      <c r="Z32" s="33" t="n">
        <f aca="false">IF(Z$8=$C32,0,ROUND(RADIUS*(ACOS(COS(CONST*$E32)*COS(CONST*Z$10)*COS(CONST*($D32-Z$9))+SIN(CONST*$E32)*SIN(CONST*Z$10))),0))</f>
        <v>1115</v>
      </c>
      <c r="AA32" s="33" t="n">
        <f aca="false">IF(AA$8=$C32,0,ROUND(RADIUS*(ACOS(COS(CONST*$E32)*COS(CONST*AA$10)*COS(CONST*($D32-AA$9))+SIN(CONST*$E32)*SIN(CONST*AA$10))),0))</f>
        <v>945</v>
      </c>
      <c r="AB32" s="33" t="n">
        <f aca="false">IF(AB$8=$C32,0,ROUND(RADIUS*(ACOS(COS(CONST*$E32)*COS(CONST*AB$10)*COS(CONST*($D32-AB$9))+SIN(CONST*$E32)*SIN(CONST*AB$10))),0))</f>
        <v>1146</v>
      </c>
      <c r="AC32" s="33" t="n">
        <f aca="false">IF(AC$8=$C32,0,ROUND(RADIUS*(ACOS(COS(CONST*$E32)*COS(CONST*AC$10)*COS(CONST*($D32-AC$9))+SIN(CONST*$E32)*SIN(CONST*AC$10))),0))</f>
        <v>453</v>
      </c>
      <c r="AD32" s="33" t="n">
        <f aca="false">IF(AD$8=$C32,0,ROUND(RADIUS*(ACOS(COS(CONST*$E32)*COS(CONST*AD$10)*COS(CONST*($D32-AD$9))+SIN(CONST*$E32)*SIN(CONST*AD$10))),0))</f>
        <v>0</v>
      </c>
      <c r="AE32" s="33" t="n">
        <f aca="false">IF(AE$8=$C32,0,ROUND(RADIUS*(ACOS(COS(CONST*$E32)*COS(CONST*AE$10)*COS(CONST*($D32-AE$9))+SIN(CONST*$E32)*SIN(CONST*AE$10))),0))</f>
        <v>443</v>
      </c>
      <c r="AF32" s="33" t="n">
        <f aca="false">IF(AF$8=$C32,0,ROUND(RADIUS*(ACOS(COS(CONST*$E32)*COS(CONST*AF$10)*COS(CONST*($D32-AF$9))+SIN(CONST*$E32)*SIN(CONST*AF$10))),0))</f>
        <v>886</v>
      </c>
      <c r="AG32" s="33" t="n">
        <f aca="false">IF(AG$8=$C32,0,ROUND(RADIUS*(ACOS(COS(CONST*$E32)*COS(CONST*AG$10)*COS(CONST*($D32-AG$9))+SIN(CONST*$E32)*SIN(CONST*AG$10))),0))</f>
        <v>917</v>
      </c>
      <c r="AH32" s="33" t="n">
        <f aca="false">IF(AH$8=$C32,0,ROUND(RADIUS*(ACOS(COS(CONST*$E32)*COS(CONST*AH$10)*COS(CONST*($D32-AH$9))+SIN(CONST*$E32)*SIN(CONST*AH$10))),0))</f>
        <v>985</v>
      </c>
      <c r="AI32" s="33" t="n">
        <f aca="false">IF(AI$8=$C32,0,ROUND(RADIUS*(ACOS(COS(CONST*$E32)*COS(CONST*AI$10)*COS(CONST*($D32-AI$9))+SIN(CONST*$E32)*SIN(CONST*AI$10))),0))</f>
        <v>390</v>
      </c>
      <c r="AJ32" s="33" t="n">
        <f aca="false">IF(AJ$8=$C32,0,ROUND(RADIUS*(ACOS(COS(CONST*$E32)*COS(CONST*AJ$10)*COS(CONST*($D32-AJ$9))+SIN(CONST*$E32)*SIN(CONST*AJ$10))),0))</f>
        <v>338</v>
      </c>
      <c r="AK32" s="33" t="n">
        <f aca="false">IF(AK$8=$C32,0,ROUND(RADIUS*(ACOS(COS(CONST*$E32)*COS(CONST*AK$10)*COS(CONST*($D32-AK$9))+SIN(CONST*$E32)*SIN(CONST*AK$10))),0))</f>
        <v>1073</v>
      </c>
      <c r="AL32" s="33" t="n">
        <f aca="false">IF(AL$8=$C32,0,ROUND(RADIUS*(ACOS(COS(CONST*$E32)*COS(CONST*AL$10)*COS(CONST*($D32-AL$9))+SIN(CONST*$E32)*SIN(CONST*AL$10))),0))</f>
        <v>986</v>
      </c>
      <c r="AM32" s="33" t="n">
        <f aca="false">IF(AM$8=$C32,0,ROUND(RADIUS*(ACOS(COS(CONST*$E32)*COS(CONST*AM$10)*COS(CONST*($D32-AM$9))+SIN(CONST*$E32)*SIN(CONST*AM$10))),0))</f>
        <v>930</v>
      </c>
      <c r="AN32" s="33" t="n">
        <f aca="false">IF(AN$8=$C32,0,ROUND(RADIUS*(ACOS(COS(CONST*$E32)*COS(CONST*AN$10)*COS(CONST*($D32-AN$9))+SIN(CONST*$E32)*SIN(CONST*AN$10))),0))</f>
        <v>1417</v>
      </c>
      <c r="AO32" s="33" t="n">
        <f aca="false">IF(AO$8=$C32,0,ROUND(RADIUS*(ACOS(COS(CONST*$E32)*COS(CONST*AO$10)*COS(CONST*($D32-AO$9))+SIN(CONST*$E32)*SIN(CONST*AO$10))),0))</f>
        <v>973</v>
      </c>
      <c r="AP32" s="33" t="n">
        <f aca="false">IF(AP$8=$C32,0,ROUND(RADIUS*(ACOS(COS(CONST*$E32)*COS(CONST*AP$10)*COS(CONST*($D32-AP$9))+SIN(CONST*$E32)*SIN(CONST*AP$10))),0))</f>
        <v>618</v>
      </c>
      <c r="AQ32" s="33" t="n">
        <f aca="false">IF(AQ$8=$C32,0,ROUND(RADIUS*(ACOS(COS(CONST*$E32)*COS(CONST*AQ$10)*COS(CONST*($D32-AQ$9))+SIN(CONST*$E32)*SIN(CONST*AQ$10))),0))</f>
        <v>695</v>
      </c>
      <c r="AR32" s="33" t="n">
        <f aca="false">IF(AR$8=$C32,0,ROUND(RADIUS*(ACOS(COS(CONST*$E32)*COS(CONST*AR$10)*COS(CONST*($D32-AR$9))+SIN(CONST*$E32)*SIN(CONST*AR$10))),0))</f>
        <v>1455</v>
      </c>
      <c r="AS32" s="33" t="n">
        <f aca="false">IF(AS$8=$C32,0,ROUND(RADIUS*(ACOS(COS(CONST*$E32)*COS(CONST*AS$10)*COS(CONST*($D32-AS$9))+SIN(CONST*$E32)*SIN(CONST*AS$10))),0))</f>
        <v>884</v>
      </c>
      <c r="AT32" s="33" t="n">
        <f aca="false">IF(AT$8=$C32,0,ROUND(RADIUS*(ACOS(COS(CONST*$E32)*COS(CONST*AT$10)*COS(CONST*($D32-AT$9))+SIN(CONST*$E32)*SIN(CONST*AT$10))),0))</f>
        <v>1107</v>
      </c>
      <c r="AU32" s="33" t="n">
        <f aca="false">IF(AU$8=$C32,0,ROUND(RADIUS*(ACOS(COS(CONST*$E32)*COS(CONST*AU$10)*COS(CONST*($D32-AU$9))+SIN(CONST*$E32)*SIN(CONST*AU$10))),0))</f>
        <v>994</v>
      </c>
      <c r="AV32" s="33" t="n">
        <f aca="false">IF(AV$8=$C32,0,ROUND(RADIUS*(ACOS(COS(CONST*$E32)*COS(CONST*AV$10)*COS(CONST*($D32-AV$9))+SIN(CONST*$E32)*SIN(CONST*AV$10))),0))</f>
        <v>357</v>
      </c>
      <c r="AW32" s="33" t="n">
        <f aca="false">IF(AW$8=$C32,0,ROUND(RADIUS*(ACOS(COS(CONST*$E32)*COS(CONST*AW$10)*COS(CONST*($D32-AW$9))+SIN(CONST*$E32)*SIN(CONST*AW$10))),0))</f>
        <v>691</v>
      </c>
      <c r="AX32" s="33" t="n">
        <f aca="false">IF(AX$8=$C32,0,ROUND(RADIUS*(ACOS(COS(CONST*$E32)*COS(CONST*AX$10)*COS(CONST*($D32-AX$9))+SIN(CONST*$E32)*SIN(CONST*AX$10))),0))</f>
        <v>1043</v>
      </c>
      <c r="AY32" s="33" t="n">
        <f aca="false">IF(AY$8=$C32,0,ROUND(RADIUS*(ACOS(COS(CONST*$E32)*COS(CONST*AY$10)*COS(CONST*($D32-AY$9))+SIN(CONST*$E32)*SIN(CONST*AY$10))),0))</f>
        <v>993</v>
      </c>
      <c r="AZ32" s="33" t="n">
        <f aca="false">IF(AZ$8=$C32,0,ROUND(RADIUS*(ACOS(COS(CONST*$E32)*COS(CONST*AZ$10)*COS(CONST*($D32-AZ$9))+SIN(CONST*$E32)*SIN(CONST*AZ$10))),0))</f>
        <v>958</v>
      </c>
      <c r="BA32" s="33" t="n">
        <f aca="false">IF(BA$8=$C32,0,ROUND(RADIUS*(ACOS(COS(CONST*$E32)*COS(CONST*BA$10)*COS(CONST*($D32-BA$9))+SIN(CONST*$E32)*SIN(CONST*BA$10))),0))</f>
        <v>1008</v>
      </c>
      <c r="BB32" s="33" t="n">
        <f aca="false">IF(BB$8=$C32,0,ROUND(RADIUS*(ACOS(COS(CONST*$E32)*COS(CONST*BB$10)*COS(CONST*($D32-BB$9))+SIN(CONST*$E32)*SIN(CONST*BB$10))),0))</f>
        <v>1429</v>
      </c>
      <c r="BC32" s="33" t="n">
        <f aca="false">IF(BC$8=$C32,0,ROUND(RADIUS*(ACOS(COS(CONST*$E32)*COS(CONST*BC$10)*COS(CONST*($D32-BC$9))+SIN(CONST*$E32)*SIN(CONST*BC$10))),0))</f>
        <v>225</v>
      </c>
      <c r="BD32" s="33" t="n">
        <f aca="false">IF(BD$8=$C32,0,ROUND(RADIUS*(ACOS(COS(CONST*$E32)*COS(CONST*BD$10)*COS(CONST*($D32-BD$9))+SIN(CONST*$E32)*SIN(CONST*BD$10))),0))</f>
        <v>746</v>
      </c>
      <c r="BE32" s="33" t="n">
        <f aca="false">IF(BE$8=$C32,0,ROUND(RADIUS*(ACOS(COS(CONST*$E32)*COS(CONST*BE$10)*COS(CONST*($D32-BE$9))+SIN(CONST*$E32)*SIN(CONST*BE$10))),0))</f>
        <v>645</v>
      </c>
      <c r="BF32" s="10" t="str">
        <f aca="false">A32&amp;", "&amp;B32</f>
        <v>St. Paul , MN</v>
      </c>
      <c r="BI32" s="35" t="n">
        <f aca="false">BI31+1</f>
        <v>22</v>
      </c>
      <c r="BJ32" s="36" t="n">
        <f aca="false">-D32</f>
        <v>-93.104</v>
      </c>
      <c r="BK32" s="37" t="n">
        <f aca="false">E32</f>
        <v>44.948</v>
      </c>
      <c r="BL32" s="38" t="str">
        <f aca="false">B32</f>
        <v>MN</v>
      </c>
    </row>
    <row r="33" customFormat="false" ht="12.75" hidden="true" customHeight="false" outlineLevel="0" collapsed="false">
      <c r="A33" s="6" t="s">
        <v>24</v>
      </c>
      <c r="B33" s="7" t="s">
        <v>73</v>
      </c>
      <c r="C33" s="6" t="n">
        <v>15</v>
      </c>
      <c r="D33" s="6" t="n">
        <v>92.19</v>
      </c>
      <c r="E33" s="6" t="n">
        <v>38.572</v>
      </c>
      <c r="F33" s="31" t="n">
        <v>5117073</v>
      </c>
      <c r="G33" s="31" t="n">
        <v>35481</v>
      </c>
      <c r="H33" s="32" t="n">
        <v>61500</v>
      </c>
      <c r="I33" s="33" t="n">
        <f aca="false">IF(I$8=$C33,0,ROUND(RADIUS*(ACOS(COS(CONST*$E33)*COS(CONST*I$10)*COS(CONST*($D33-I$9))+SIN(CONST*$E33)*SIN(CONST*I$10))),0))</f>
        <v>543</v>
      </c>
      <c r="J33" s="33" t="n">
        <f aca="false">IF(J$8=$C33,0,ROUND(RADIUS*(ACOS(COS(CONST*$E33)*COS(CONST*J$10)*COS(CONST*($D33-J$9))+SIN(CONST*$E33)*SIN(CONST*J$10))),0))</f>
        <v>266</v>
      </c>
      <c r="K33" s="33" t="n">
        <f aca="false">IF(K$8=$C33,0,ROUND(RADIUS*(ACOS(COS(CONST*$E33)*COS(CONST*K$10)*COS(CONST*($D33-K$9))+SIN(CONST*$E33)*SIN(CONST*K$10))),0))</f>
        <v>1161</v>
      </c>
      <c r="L33" s="33" t="n">
        <f aca="false">IF(L$8=$C33,0,ROUND(RADIUS*(ACOS(COS(CONST*$E33)*COS(CONST*L$10)*COS(CONST*($D33-L$9))+SIN(CONST*$E33)*SIN(CONST*L$10))),0))</f>
        <v>1575</v>
      </c>
      <c r="M33" s="33" t="n">
        <f aca="false">IF(M$8=$C33,0,ROUND(RADIUS*(ACOS(COS(CONST*$E33)*COS(CONST*M$10)*COS(CONST*($D33-M$9))+SIN(CONST*$E33)*SIN(CONST*M$10))),0))</f>
        <v>684</v>
      </c>
      <c r="N33" s="33" t="n">
        <f aca="false">IF(N$8=$C33,0,ROUND(RADIUS*(ACOS(COS(CONST*$E33)*COS(CONST*N$10)*COS(CONST*($D33-N$9))+SIN(CONST*$E33)*SIN(CONST*N$10))),0))</f>
        <v>1051</v>
      </c>
      <c r="O33" s="33" t="n">
        <f aca="false">IF(O$8=$C33,0,ROUND(RADIUS*(ACOS(COS(CONST*$E33)*COS(CONST*O$10)*COS(CONST*($D33-O$9))+SIN(CONST*$E33)*SIN(CONST*O$10))),0))</f>
        <v>817</v>
      </c>
      <c r="P33" s="33" t="n">
        <f aca="false">IF(P$8=$C33,0,ROUND(RADIUS*(ACOS(COS(CONST*$E33)*COS(CONST*P$10)*COS(CONST*($D33-P$9))+SIN(CONST*$E33)*SIN(CONST*P$10))),0))</f>
        <v>897</v>
      </c>
      <c r="Q33" s="33" t="n">
        <f aca="false">IF(Q$8=$C33,0,ROUND(RADIUS*(ACOS(COS(CONST*$E33)*COS(CONST*Q$10)*COS(CONST*($D33-Q$9))+SIN(CONST*$E33)*SIN(CONST*Q$10))),0))</f>
        <v>719</v>
      </c>
      <c r="R33" s="33" t="n">
        <f aca="false">IF(R$8=$C33,0,ROUND(RADIUS*(ACOS(COS(CONST*$E33)*COS(CONST*R$10)*COS(CONST*($D33-R$9))+SIN(CONST*$E33)*SIN(CONST*R$10))),0))</f>
        <v>546</v>
      </c>
      <c r="S33" s="33" t="n">
        <f aca="false">IF(S$8=$C33,0,ROUND(RADIUS*(ACOS(COS(CONST*$E33)*COS(CONST*S$10)*COS(CONST*($D33-S$9))+SIN(CONST*$E33)*SIN(CONST*S$10))),0))</f>
        <v>221</v>
      </c>
      <c r="T33" s="33" t="n">
        <f aca="false">IF(T$8=$C33,0,ROUND(RADIUS*(ACOS(COS(CONST*$E33)*COS(CONST*T$10)*COS(CONST*($D33-T$9))+SIN(CONST*$E33)*SIN(CONST*T$10))),0))</f>
        <v>1294</v>
      </c>
      <c r="U33" s="33" t="n">
        <f aca="false">IF(U$8=$C33,0,ROUND(RADIUS*(ACOS(COS(CONST*$E33)*COS(CONST*U$10)*COS(CONST*($D33-U$9))+SIN(CONST*$E33)*SIN(CONST*U$10))),0))</f>
        <v>160</v>
      </c>
      <c r="V33" s="33" t="n">
        <f aca="false">IF(V$8=$C33,0,ROUND(RADIUS*(ACOS(COS(CONST*$E33)*COS(CONST*V$10)*COS(CONST*($D33-V$9))+SIN(CONST*$E33)*SIN(CONST*V$10))),0))</f>
        <v>334</v>
      </c>
      <c r="W33" s="33" t="n">
        <f aca="false">IF(W$8=$C33,0,ROUND(RADIUS*(ACOS(COS(CONST*$E33)*COS(CONST*W$10)*COS(CONST*($D33-W$9))+SIN(CONST*$E33)*SIN(CONST*W$10))),0))</f>
        <v>191</v>
      </c>
      <c r="X33" s="33" t="n">
        <f aca="false">IF(X$8=$C33,0,ROUND(RADIUS*(ACOS(COS(CONST*$E33)*COS(CONST*X$10)*COS(CONST*($D33-X$9))+SIN(CONST*$E33)*SIN(CONST*X$10))),0))</f>
        <v>398</v>
      </c>
      <c r="Y33" s="33" t="n">
        <f aca="false">IF(Y$8=$C33,0,ROUND(RADIUS*(ACOS(COS(CONST*$E33)*COS(CONST*Y$10)*COS(CONST*($D33-Y$9))+SIN(CONST*$E33)*SIN(CONST*Y$10))),0))</f>
        <v>565</v>
      </c>
      <c r="Z33" s="33" t="n">
        <f aca="false">IF(Z$8=$C33,0,ROUND(RADIUS*(ACOS(COS(CONST*$E33)*COS(CONST*Z$10)*COS(CONST*($D33-Z$9))+SIN(CONST*$E33)*SIN(CONST*Z$10))),0))</f>
        <v>1140</v>
      </c>
      <c r="AA33" s="33" t="n">
        <f aca="false">IF(AA$8=$C33,0,ROUND(RADIUS*(ACOS(COS(CONST*$E33)*COS(CONST*AA$10)*COS(CONST*($D33-AA$9))+SIN(CONST*$E33)*SIN(CONST*AA$10))),0))</f>
        <v>844</v>
      </c>
      <c r="AB33" s="33" t="n">
        <f aca="false">IF(AB$8=$C33,0,ROUND(RADIUS*(ACOS(COS(CONST*$E33)*COS(CONST*AB$10)*COS(CONST*($D33-AB$9))+SIN(CONST*$E33)*SIN(CONST*AB$10))),0))</f>
        <v>1225</v>
      </c>
      <c r="AC33" s="33" t="n">
        <f aca="false">IF(AC$8=$C33,0,ROUND(RADIUS*(ACOS(COS(CONST*$E33)*COS(CONST*AC$10)*COS(CONST*($D33-AC$9))+SIN(CONST*$E33)*SIN(CONST*AC$10))),0))</f>
        <v>492</v>
      </c>
      <c r="AD33" s="33" t="n">
        <f aca="false">IF(AD$8=$C33,0,ROUND(RADIUS*(ACOS(COS(CONST*$E33)*COS(CONST*AD$10)*COS(CONST*($D33-AD$9))+SIN(CONST*$E33)*SIN(CONST*AD$10))),0))</f>
        <v>443</v>
      </c>
      <c r="AE33" s="33" t="n">
        <f aca="false">IF(AE$8=$C33,0,ROUND(RADIUS*(ACOS(COS(CONST*$E33)*COS(CONST*AE$10)*COS(CONST*($D33-AE$9))+SIN(CONST*$E33)*SIN(CONST*AE$10))),0))</f>
        <v>0</v>
      </c>
      <c r="AF33" s="33" t="n">
        <f aca="false">IF(AF$8=$C33,0,ROUND(RADIUS*(ACOS(COS(CONST*$E33)*COS(CONST*AF$10)*COS(CONST*($D33-AF$9))+SIN(CONST*$E33)*SIN(CONST*AF$10))),0))</f>
        <v>446</v>
      </c>
      <c r="AG33" s="33" t="n">
        <f aca="false">IF(AG$8=$C33,0,ROUND(RADIUS*(ACOS(COS(CONST*$E33)*COS(CONST*AG$10)*COS(CONST*($D33-AG$9))+SIN(CONST*$E33)*SIN(CONST*AG$10))),0))</f>
        <v>1147</v>
      </c>
      <c r="AH33" s="33" t="n">
        <f aca="false">IF(AH$8=$C33,0,ROUND(RADIUS*(ACOS(COS(CONST*$E33)*COS(CONST*AH$10)*COS(CONST*($D33-AH$9))+SIN(CONST*$E33)*SIN(CONST*AH$10))),0))</f>
        <v>768</v>
      </c>
      <c r="AI33" s="33" t="n">
        <f aca="false">IF(AI$8=$C33,0,ROUND(RADIUS*(ACOS(COS(CONST*$E33)*COS(CONST*AI$10)*COS(CONST*($D33-AI$9))+SIN(CONST*$E33)*SIN(CONST*AI$10))),0))</f>
        <v>716</v>
      </c>
      <c r="AJ33" s="33" t="n">
        <f aca="false">IF(AJ$8=$C33,0,ROUND(RADIUS*(ACOS(COS(CONST*$E33)*COS(CONST*AJ$10)*COS(CONST*($D33-AJ$9))+SIN(CONST*$E33)*SIN(CONST*AJ$10))),0))</f>
        <v>285</v>
      </c>
      <c r="AK33" s="33" t="n">
        <f aca="false">IF(AK$8=$C33,0,ROUND(RADIUS*(ACOS(COS(CONST*$E33)*COS(CONST*AK$10)*COS(CONST*($D33-AK$9))+SIN(CONST*$E33)*SIN(CONST*AK$10))),0))</f>
        <v>1121</v>
      </c>
      <c r="AL33" s="33" t="n">
        <f aca="false">IF(AL$8=$C33,0,ROUND(RADIUS*(ACOS(COS(CONST*$E33)*COS(CONST*AL$10)*COS(CONST*($D33-AL$9))+SIN(CONST*$E33)*SIN(CONST*AL$10))),0))</f>
        <v>936</v>
      </c>
      <c r="AM33" s="33" t="n">
        <f aca="false">IF(AM$8=$C33,0,ROUND(RADIUS*(ACOS(COS(CONST*$E33)*COS(CONST*AM$10)*COS(CONST*($D33-AM$9))+SIN(CONST*$E33)*SIN(CONST*AM$10))),0))</f>
        <v>783</v>
      </c>
      <c r="AN33" s="33" t="n">
        <f aca="false">IF(AN$8=$C33,0,ROUND(RADIUS*(ACOS(COS(CONST*$E33)*COS(CONST*AN$10)*COS(CONST*($D33-AN$9))+SIN(CONST*$E33)*SIN(CONST*AN$10))),0))</f>
        <v>1477</v>
      </c>
      <c r="AO33" s="33" t="n">
        <f aca="false">IF(AO$8=$C33,0,ROUND(RADIUS*(ACOS(COS(CONST*$E33)*COS(CONST*AO$10)*COS(CONST*($D33-AO$9))+SIN(CONST*$E33)*SIN(CONST*AO$10))),0))</f>
        <v>1003</v>
      </c>
      <c r="AP33" s="33" t="n">
        <f aca="false">IF(AP$8=$C33,0,ROUND(RADIUS*(ACOS(COS(CONST*$E33)*COS(CONST*AP$10)*COS(CONST*($D33-AP$9))+SIN(CONST*$E33)*SIN(CONST*AP$10))),0))</f>
        <v>502</v>
      </c>
      <c r="AQ33" s="33" t="n">
        <f aca="false">IF(AQ$8=$C33,0,ROUND(RADIUS*(ACOS(COS(CONST*$E33)*COS(CONST*AQ$10)*COS(CONST*($D33-AQ$9))+SIN(CONST*$E33)*SIN(CONST*AQ$10))),0))</f>
        <v>364</v>
      </c>
      <c r="AR33" s="33" t="n">
        <f aca="false">IF(AR$8=$C33,0,ROUND(RADIUS*(ACOS(COS(CONST*$E33)*COS(CONST*AR$10)*COS(CONST*($D33-AR$9))+SIN(CONST*$E33)*SIN(CONST*AR$10))),0))</f>
        <v>1638</v>
      </c>
      <c r="AS33" s="33" t="n">
        <f aca="false">IF(AS$8=$C33,0,ROUND(RADIUS*(ACOS(COS(CONST*$E33)*COS(CONST*AS$10)*COS(CONST*($D33-AS$9))+SIN(CONST*$E33)*SIN(CONST*AS$10))),0))</f>
        <v>824</v>
      </c>
      <c r="AT33" s="33" t="n">
        <f aca="false">IF(AT$8=$C33,0,ROUND(RADIUS*(ACOS(COS(CONST*$E33)*COS(CONST*AT$10)*COS(CONST*($D33-AT$9))+SIN(CONST*$E33)*SIN(CONST*AT$10))),0))</f>
        <v>1116</v>
      </c>
      <c r="AU33" s="33" t="n">
        <f aca="false">IF(AU$8=$C33,0,ROUND(RADIUS*(ACOS(COS(CONST*$E33)*COS(CONST*AU$10)*COS(CONST*($D33-AU$9))+SIN(CONST*$E33)*SIN(CONST*AU$10))),0))</f>
        <v>702</v>
      </c>
      <c r="AV33" s="33" t="n">
        <f aca="false">IF(AV$8=$C33,0,ROUND(RADIUS*(ACOS(COS(CONST*$E33)*COS(CONST*AV$10)*COS(CONST*($D33-AV$9))+SIN(CONST*$E33)*SIN(CONST*AV$10))),0))</f>
        <v>581</v>
      </c>
      <c r="AW33" s="33" t="n">
        <f aca="false">IF(AW$8=$C33,0,ROUND(RADIUS*(ACOS(COS(CONST*$E33)*COS(CONST*AW$10)*COS(CONST*($D33-AW$9))+SIN(CONST*$E33)*SIN(CONST*AW$10))),0))</f>
        <v>340</v>
      </c>
      <c r="AX33" s="33" t="n">
        <f aca="false">IF(AX$8=$C33,0,ROUND(RADIUS*(ACOS(COS(CONST*$E33)*COS(CONST*AX$10)*COS(CONST*($D33-AX$9))+SIN(CONST*$E33)*SIN(CONST*AX$10))),0))</f>
        <v>653</v>
      </c>
      <c r="AY33" s="33" t="n">
        <f aca="false">IF(AY$8=$C33,0,ROUND(RADIUS*(ACOS(COS(CONST*$E33)*COS(CONST*AY$10)*COS(CONST*($D33-AY$9))+SIN(CONST*$E33)*SIN(CONST*AY$10))),0))</f>
        <v>1059</v>
      </c>
      <c r="AZ33" s="33" t="n">
        <f aca="false">IF(AZ$8=$C33,0,ROUND(RADIUS*(ACOS(COS(CONST*$E33)*COS(CONST*AZ$10)*COS(CONST*($D33-AZ$9))+SIN(CONST*$E33)*SIN(CONST*AZ$10))),0))</f>
        <v>803</v>
      </c>
      <c r="BA33" s="33" t="n">
        <f aca="false">IF(BA$8=$C33,0,ROUND(RADIUS*(ACOS(COS(CONST*$E33)*COS(CONST*BA$10)*COS(CONST*($D33-BA$9))+SIN(CONST*$E33)*SIN(CONST*BA$10))),0))</f>
        <v>1087</v>
      </c>
      <c r="BB33" s="33" t="n">
        <f aca="false">IF(BB$8=$C33,0,ROUND(RADIUS*(ACOS(COS(CONST*$E33)*COS(CONST*BB$10)*COS(CONST*($D33-BB$9))+SIN(CONST*$E33)*SIN(CONST*BB$10))),0))</f>
        <v>1650</v>
      </c>
      <c r="BC33" s="33" t="n">
        <f aca="false">IF(BC$8=$C33,0,ROUND(RADIUS*(ACOS(COS(CONST*$E33)*COS(CONST*BC$10)*COS(CONST*($D33-BC$9))+SIN(CONST*$E33)*SIN(CONST*BC$10))),0))</f>
        <v>344</v>
      </c>
      <c r="BD33" s="33" t="n">
        <f aca="false">IF(BD$8=$C33,0,ROUND(RADIUS*(ACOS(COS(CONST*$E33)*COS(CONST*BD$10)*COS(CONST*($D33-BD$9))+SIN(CONST*$E33)*SIN(CONST*BD$10))),0))</f>
        <v>571</v>
      </c>
      <c r="BE33" s="33" t="n">
        <f aca="false">IF(BE$8=$C33,0,ROUND(RADIUS*(ACOS(COS(CONST*$E33)*COS(CONST*BE$10)*COS(CONST*($D33-BE$9))+SIN(CONST*$E33)*SIN(CONST*BE$10))),0))</f>
        <v>691</v>
      </c>
      <c r="BF33" s="10" t="str">
        <f aca="false">A33&amp;", "&amp;B33</f>
        <v>Jefferson City , MO</v>
      </c>
      <c r="BI33" s="35" t="n">
        <f aca="false">BI32+1</f>
        <v>23</v>
      </c>
      <c r="BJ33" s="36" t="n">
        <f aca="false">-D33</f>
        <v>-92.19</v>
      </c>
      <c r="BK33" s="37" t="n">
        <f aca="false">E33</f>
        <v>38.572</v>
      </c>
      <c r="BL33" s="38" t="str">
        <f aca="false">B33</f>
        <v>MO</v>
      </c>
    </row>
    <row r="34" customFormat="false" ht="12.75" hidden="true" customHeight="false" outlineLevel="0" collapsed="false">
      <c r="A34" s="6" t="s">
        <v>25</v>
      </c>
      <c r="B34" s="7" t="s">
        <v>74</v>
      </c>
      <c r="C34" s="6" t="n">
        <v>31</v>
      </c>
      <c r="D34" s="6" t="n">
        <v>90.208</v>
      </c>
      <c r="E34" s="6" t="n">
        <v>32.321</v>
      </c>
      <c r="F34" s="31" t="n">
        <v>2573216</v>
      </c>
      <c r="G34" s="31" t="n">
        <v>196637</v>
      </c>
      <c r="H34" s="32" t="n">
        <v>54600</v>
      </c>
      <c r="I34" s="33" t="n">
        <f aca="false">IF(I$8=$C34,0,ROUND(RADIUS*(ACOS(COS(CONST*$E34)*COS(CONST*I$10)*COS(CONST*($D34-I$9))+SIN(CONST*$E34)*SIN(CONST*I$10))),0))</f>
        <v>229</v>
      </c>
      <c r="J34" s="33" t="n">
        <f aca="false">IF(J$8=$C34,0,ROUND(RADIUS*(ACOS(COS(CONST*$E34)*COS(CONST*J$10)*COS(CONST*($D34-J$9))+SIN(CONST*$E34)*SIN(CONST*J$10))),0))</f>
        <v>207</v>
      </c>
      <c r="K34" s="33" t="n">
        <f aca="false">IF(K$8=$C34,0,ROUND(RADIUS*(ACOS(COS(CONST*$E34)*COS(CONST*K$10)*COS(CONST*($D34-K$9))+SIN(CONST*$E34)*SIN(CONST*K$10))),0))</f>
        <v>1268</v>
      </c>
      <c r="L34" s="33" t="n">
        <f aca="false">IF(L$8=$C34,0,ROUND(RADIUS*(ACOS(COS(CONST*$E34)*COS(CONST*L$10)*COS(CONST*($D34-L$9))+SIN(CONST*$E34)*SIN(CONST*L$10))),0))</f>
        <v>1802</v>
      </c>
      <c r="M34" s="33" t="n">
        <f aca="false">IF(M$8=$C34,0,ROUND(RADIUS*(ACOS(COS(CONST*$E34)*COS(CONST*M$10)*COS(CONST*($D34-M$9))+SIN(CONST*$E34)*SIN(CONST*M$10))),0))</f>
        <v>966</v>
      </c>
      <c r="N34" s="33" t="n">
        <f aca="false">IF(N$8=$C34,0,ROUND(RADIUS*(ACOS(COS(CONST*$E34)*COS(CONST*N$10)*COS(CONST*($D34-N$9))+SIN(CONST*$E34)*SIN(CONST*N$10))),0))</f>
        <v>1163</v>
      </c>
      <c r="O34" s="33" t="n">
        <f aca="false">IF(O$8=$C34,0,ROUND(RADIUS*(ACOS(COS(CONST*$E34)*COS(CONST*O$10)*COS(CONST*($D34-O$9))+SIN(CONST*$E34)*SIN(CONST*O$10))),0))</f>
        <v>868</v>
      </c>
      <c r="P34" s="33" t="n">
        <f aca="false">IF(P$8=$C34,0,ROUND(RADIUS*(ACOS(COS(CONST*$E34)*COS(CONST*P$10)*COS(CONST*($D34-P$9))+SIN(CONST*$E34)*SIN(CONST*P$10))),0))</f>
        <v>948</v>
      </c>
      <c r="Q34" s="33" t="n">
        <f aca="false">IF(Q$8=$C34,0,ROUND(RADIUS*(ACOS(COS(CONST*$E34)*COS(CONST*Q$10)*COS(CONST*($D34-Q$9))+SIN(CONST*$E34)*SIN(CONST*Q$10))),0))</f>
        <v>373</v>
      </c>
      <c r="R34" s="33" t="n">
        <f aca="false">IF(R$8=$C34,0,ROUND(RADIUS*(ACOS(COS(CONST*$E34)*COS(CONST*R$10)*COS(CONST*($D34-R$9))+SIN(CONST*$E34)*SIN(CONST*R$10))),0))</f>
        <v>350</v>
      </c>
      <c r="S34" s="33" t="n">
        <f aca="false">IF(S$8=$C34,0,ROUND(RADIUS*(ACOS(COS(CONST*$E34)*COS(CONST*S$10)*COS(CONST*($D34-S$9))+SIN(CONST*$E34)*SIN(CONST*S$10))),0))</f>
        <v>667</v>
      </c>
      <c r="T34" s="33" t="n">
        <f aca="false">IF(T$8=$C34,0,ROUND(RADIUS*(ACOS(COS(CONST*$E34)*COS(CONST*T$10)*COS(CONST*($D34-T$9))+SIN(CONST*$E34)*SIN(CONST*T$10))),0))</f>
        <v>1608</v>
      </c>
      <c r="U34" s="33" t="n">
        <f aca="false">IF(U$8=$C34,0,ROUND(RADIUS*(ACOS(COS(CONST*$E34)*COS(CONST*U$10)*COS(CONST*($D34-U$9))+SIN(CONST*$E34)*SIN(CONST*U$10))),0))</f>
        <v>516</v>
      </c>
      <c r="V34" s="33" t="n">
        <f aca="false">IF(V$8=$C34,0,ROUND(RADIUS*(ACOS(COS(CONST*$E34)*COS(CONST*V$10)*COS(CONST*($D34-V$9))+SIN(CONST*$E34)*SIN(CONST*V$10))),0))</f>
        <v>563</v>
      </c>
      <c r="W34" s="33" t="n">
        <f aca="false">IF(W$8=$C34,0,ROUND(RADIUS*(ACOS(COS(CONST*$E34)*COS(CONST*W$10)*COS(CONST*($D34-W$9))+SIN(CONST*$E34)*SIN(CONST*W$10))),0))</f>
        <v>557</v>
      </c>
      <c r="X34" s="33" t="n">
        <f aca="false">IF(X$8=$C34,0,ROUND(RADIUS*(ACOS(COS(CONST*$E34)*COS(CONST*X$10)*COS(CONST*($D34-X$9))+SIN(CONST*$E34)*SIN(CONST*X$10))),0))</f>
        <v>505</v>
      </c>
      <c r="Y34" s="33" t="n">
        <f aca="false">IF(Y$8=$C34,0,ROUND(RADIUS*(ACOS(COS(CONST*$E34)*COS(CONST*Y$10)*COS(CONST*($D34-Y$9))+SIN(CONST*$E34)*SIN(CONST*Y$10))),0))</f>
        <v>140</v>
      </c>
      <c r="Z34" s="33" t="n">
        <f aca="false">IF(Z$8=$C34,0,ROUND(RADIUS*(ACOS(COS(CONST*$E34)*COS(CONST*Z$10)*COS(CONST*($D34-Z$9))+SIN(CONST*$E34)*SIN(CONST*Z$10))),0))</f>
        <v>1257</v>
      </c>
      <c r="AA34" s="33" t="n">
        <f aca="false">IF(AA$8=$C34,0,ROUND(RADIUS*(ACOS(COS(CONST*$E34)*COS(CONST*AA$10)*COS(CONST*($D34-AA$9))+SIN(CONST*$E34)*SIN(CONST*AA$10))),0))</f>
        <v>895</v>
      </c>
      <c r="AB34" s="33" t="n">
        <f aca="false">IF(AB$8=$C34,0,ROUND(RADIUS*(ACOS(COS(CONST*$E34)*COS(CONST*AB$10)*COS(CONST*($D34-AB$9))+SIN(CONST*$E34)*SIN(CONST*AB$10))),0))</f>
        <v>1379</v>
      </c>
      <c r="AC34" s="33" t="n">
        <f aca="false">IF(AC$8=$C34,0,ROUND(RADIUS*(ACOS(COS(CONST*$E34)*COS(CONST*AC$10)*COS(CONST*($D34-AC$9))+SIN(CONST*$E34)*SIN(CONST*AC$10))),0))</f>
        <v>781</v>
      </c>
      <c r="AD34" s="33" t="n">
        <f aca="false">IF(AD$8=$C34,0,ROUND(RADIUS*(ACOS(COS(CONST*$E34)*COS(CONST*AD$10)*COS(CONST*($D34-AD$9))+SIN(CONST*$E34)*SIN(CONST*AD$10))),0))</f>
        <v>886</v>
      </c>
      <c r="AE34" s="33" t="n">
        <f aca="false">IF(AE$8=$C34,0,ROUND(RADIUS*(ACOS(COS(CONST*$E34)*COS(CONST*AE$10)*COS(CONST*($D34-AE$9))+SIN(CONST*$E34)*SIN(CONST*AE$10))),0))</f>
        <v>446</v>
      </c>
      <c r="AF34" s="33" t="n">
        <f aca="false">IF(AF$8=$C34,0,ROUND(RADIUS*(ACOS(COS(CONST*$E34)*COS(CONST*AF$10)*COS(CONST*($D34-AF$9))+SIN(CONST*$E34)*SIN(CONST*AF$10))),0))</f>
        <v>0</v>
      </c>
      <c r="AG34" s="33" t="n">
        <f aca="false">IF(AG$8=$C34,0,ROUND(RADIUS*(ACOS(COS(CONST*$E34)*COS(CONST*AG$10)*COS(CONST*($D34-AG$9))+SIN(CONST*$E34)*SIN(CONST*AG$10))),0))</f>
        <v>1516</v>
      </c>
      <c r="AH34" s="33" t="n">
        <f aca="false">IF(AH$8=$C34,0,ROUND(RADIUS*(ACOS(COS(CONST*$E34)*COS(CONST*AH$10)*COS(CONST*($D34-AH$9))+SIN(CONST*$E34)*SIN(CONST*AH$10))),0))</f>
        <v>703</v>
      </c>
      <c r="AI34" s="33" t="n">
        <f aca="false">IF(AI$8=$C34,0,ROUND(RADIUS*(ACOS(COS(CONST*$E34)*COS(CONST*AI$10)*COS(CONST*($D34-AI$9))+SIN(CONST*$E34)*SIN(CONST*AI$10))),0))</f>
        <v>1146</v>
      </c>
      <c r="AJ34" s="33" t="n">
        <f aca="false">IF(AJ$8=$C34,0,ROUND(RADIUS*(ACOS(COS(CONST*$E34)*COS(CONST*AJ$10)*COS(CONST*($D34-AJ$9))+SIN(CONST*$E34)*SIN(CONST*AJ$10))),0))</f>
        <v>688</v>
      </c>
      <c r="AK34" s="33" t="n">
        <f aca="false">IF(AK$8=$C34,0,ROUND(RADIUS*(ACOS(COS(CONST*$E34)*COS(CONST*AK$10)*COS(CONST*($D34-AK$9))+SIN(CONST*$E34)*SIN(CONST*AK$10))),0))</f>
        <v>1262</v>
      </c>
      <c r="AL34" s="33" t="n">
        <f aca="false">IF(AL$8=$C34,0,ROUND(RADIUS*(ACOS(COS(CONST*$E34)*COS(CONST*AL$10)*COS(CONST*($D34-AL$9))+SIN(CONST*$E34)*SIN(CONST*AL$10))),0))</f>
        <v>1017</v>
      </c>
      <c r="AM34" s="33" t="n">
        <f aca="false">IF(AM$8=$C34,0,ROUND(RADIUS*(ACOS(COS(CONST*$E34)*COS(CONST*AM$10)*COS(CONST*($D34-AM$9))+SIN(CONST*$E34)*SIN(CONST*AM$10))),0))</f>
        <v>930</v>
      </c>
      <c r="AN34" s="33" t="n">
        <f aca="false">IF(AN$8=$C34,0,ROUND(RADIUS*(ACOS(COS(CONST*$E34)*COS(CONST*AN$10)*COS(CONST*($D34-AN$9))+SIN(CONST*$E34)*SIN(CONST*AN$10))),0))</f>
        <v>1714</v>
      </c>
      <c r="AO34" s="33" t="n">
        <f aca="false">IF(AO$8=$C34,0,ROUND(RADIUS*(ACOS(COS(CONST*$E34)*COS(CONST*AO$10)*COS(CONST*($D34-AO$9))+SIN(CONST*$E34)*SIN(CONST*AO$10))),0))</f>
        <v>1145</v>
      </c>
      <c r="AP34" s="33" t="n">
        <f aca="false">IF(AP$8=$C34,0,ROUND(RADIUS*(ACOS(COS(CONST*$E34)*COS(CONST*AP$10)*COS(CONST*($D34-AP$9))+SIN(CONST*$E34)*SIN(CONST*AP$10))),0))</f>
        <v>665</v>
      </c>
      <c r="AQ34" s="33" t="n">
        <f aca="false">IF(AQ$8=$C34,0,ROUND(RADIUS*(ACOS(COS(CONST*$E34)*COS(CONST*AQ$10)*COS(CONST*($D34-AQ$9))+SIN(CONST*$E34)*SIN(CONST*AQ$10))),0))</f>
        <v>472</v>
      </c>
      <c r="AR34" s="33" t="n">
        <f aca="false">IF(AR$8=$C34,0,ROUND(RADIUS*(ACOS(COS(CONST*$E34)*COS(CONST*AR$10)*COS(CONST*($D34-AR$9))+SIN(CONST*$E34)*SIN(CONST*AR$10))),0))</f>
        <v>1956</v>
      </c>
      <c r="AS34" s="33" t="n">
        <f aca="false">IF(AS$8=$C34,0,ROUND(RADIUS*(ACOS(COS(CONST*$E34)*COS(CONST*AS$10)*COS(CONST*($D34-AS$9))+SIN(CONST*$E34)*SIN(CONST*AS$10))),0))</f>
        <v>922</v>
      </c>
      <c r="AT34" s="33" t="n">
        <f aca="false">IF(AT$8=$C34,0,ROUND(RADIUS*(ACOS(COS(CONST*$E34)*COS(CONST*AT$10)*COS(CONST*($D34-AT$9))+SIN(CONST*$E34)*SIN(CONST*AT$10))),0))</f>
        <v>1222</v>
      </c>
      <c r="AU34" s="33" t="n">
        <f aca="false">IF(AU$8=$C34,0,ROUND(RADIUS*(ACOS(COS(CONST*$E34)*COS(CONST*AU$10)*COS(CONST*($D34-AU$9))+SIN(CONST*$E34)*SIN(CONST*AU$10))),0))</f>
        <v>552</v>
      </c>
      <c r="AV34" s="33" t="n">
        <f aca="false">IF(AV$8=$C34,0,ROUND(RADIUS*(ACOS(COS(CONST*$E34)*COS(CONST*AV$10)*COS(CONST*($D34-AV$9))+SIN(CONST*$E34)*SIN(CONST*AV$10))),0))</f>
        <v>995</v>
      </c>
      <c r="AW34" s="33" t="n">
        <f aca="false">IF(AW$8=$C34,0,ROUND(RADIUS*(ACOS(COS(CONST*$E34)*COS(CONST*AW$10)*COS(CONST*($D34-AW$9))+SIN(CONST*$E34)*SIN(CONST*AW$10))),0))</f>
        <v>330</v>
      </c>
      <c r="AX34" s="33" t="n">
        <f aca="false">IF(AX$8=$C34,0,ROUND(RADIUS*(ACOS(COS(CONST*$E34)*COS(CONST*AX$10)*COS(CONST*($D34-AX$9))+SIN(CONST*$E34)*SIN(CONST*AX$10))),0))</f>
        <v>466</v>
      </c>
      <c r="AY34" s="33" t="n">
        <f aca="false">IF(AY$8=$C34,0,ROUND(RADIUS*(ACOS(COS(CONST*$E34)*COS(CONST*AY$10)*COS(CONST*($D34-AY$9))+SIN(CONST*$E34)*SIN(CONST*AY$10))),0))</f>
        <v>1335</v>
      </c>
      <c r="AZ34" s="33" t="n">
        <f aca="false">IF(AZ$8=$C34,0,ROUND(RADIUS*(ACOS(COS(CONST*$E34)*COS(CONST*AZ$10)*COS(CONST*($D34-AZ$9))+SIN(CONST*$E34)*SIN(CONST*AZ$10))),0))</f>
        <v>805</v>
      </c>
      <c r="BA34" s="33" t="n">
        <f aca="false">IF(BA$8=$C34,0,ROUND(RADIUS*(ACOS(COS(CONST*$E34)*COS(CONST*BA$10)*COS(CONST*($D34-BA$9))+SIN(CONST*$E34)*SIN(CONST*BA$10))),0))</f>
        <v>1258</v>
      </c>
      <c r="BB34" s="33" t="n">
        <f aca="false">IF(BB$8=$C34,0,ROUND(RADIUS*(ACOS(COS(CONST*$E34)*COS(CONST*BB$10)*COS(CONST*($D34-BB$9))+SIN(CONST*$E34)*SIN(CONST*BB$10))),0))</f>
        <v>1993</v>
      </c>
      <c r="BC34" s="33" t="n">
        <f aca="false">IF(BC$8=$C34,0,ROUND(RADIUS*(ACOS(COS(CONST*$E34)*COS(CONST*BC$10)*COS(CONST*($D34-BC$9))+SIN(CONST*$E34)*SIN(CONST*BC$10))),0))</f>
        <v>745</v>
      </c>
      <c r="BD34" s="33" t="n">
        <f aca="false">IF(BD$8=$C34,0,ROUND(RADIUS*(ACOS(COS(CONST*$E34)*COS(CONST*BD$10)*COS(CONST*($D34-BD$9))+SIN(CONST*$E34)*SIN(CONST*BD$10))),0))</f>
        <v>638</v>
      </c>
      <c r="BE34" s="33" t="n">
        <f aca="false">IF(BE$8=$C34,0,ROUND(RADIUS*(ACOS(COS(CONST*$E34)*COS(CONST*BE$10)*COS(CONST*($D34-BE$9))+SIN(CONST*$E34)*SIN(CONST*BE$10))),0))</f>
        <v>1010</v>
      </c>
      <c r="BF34" s="10" t="str">
        <f aca="false">A34&amp;", "&amp;B34</f>
        <v>Jackson , MS</v>
      </c>
      <c r="BI34" s="35" t="n">
        <f aca="false">BI33+1</f>
        <v>24</v>
      </c>
      <c r="BJ34" s="36" t="n">
        <f aca="false">-D34</f>
        <v>-90.208</v>
      </c>
      <c r="BK34" s="37" t="n">
        <f aca="false">E34</f>
        <v>32.321</v>
      </c>
      <c r="BL34" s="38" t="str">
        <f aca="false">B34</f>
        <v>MS</v>
      </c>
    </row>
    <row r="35" customFormat="false" ht="12.75" hidden="true" customHeight="false" outlineLevel="0" collapsed="false">
      <c r="A35" s="6" t="s">
        <v>26</v>
      </c>
      <c r="B35" s="7" t="s">
        <v>75</v>
      </c>
      <c r="C35" s="6" t="n">
        <v>43</v>
      </c>
      <c r="D35" s="6" t="n">
        <v>112.02</v>
      </c>
      <c r="E35" s="6" t="n">
        <v>46.597</v>
      </c>
      <c r="F35" s="31" t="n">
        <v>799065</v>
      </c>
      <c r="G35" s="31" t="n">
        <v>24569</v>
      </c>
      <c r="H35" s="32" t="n">
        <v>63200</v>
      </c>
      <c r="I35" s="33" t="n">
        <f aca="false">IF(I$8=$C35,0,ROUND(RADIUS*(ACOS(COS(CONST*$E35)*COS(CONST*I$10)*COS(CONST*($D35-I$9))+SIN(CONST*$E35)*SIN(CONST*I$10))),0))</f>
        <v>1676</v>
      </c>
      <c r="J35" s="33" t="n">
        <f aca="false">IF(J$8=$C35,0,ROUND(RADIUS*(ACOS(COS(CONST*$E35)*COS(CONST*J$10)*COS(CONST*($D35-J$9))+SIN(CONST*$E35)*SIN(CONST*J$10))),0))</f>
        <v>1311</v>
      </c>
      <c r="K35" s="33" t="n">
        <f aca="false">IF(K$8=$C35,0,ROUND(RADIUS*(ACOS(COS(CONST*$E35)*COS(CONST*K$10)*COS(CONST*($D35-K$9))+SIN(CONST*$E35)*SIN(CONST*K$10))),0))</f>
        <v>902</v>
      </c>
      <c r="L35" s="33" t="n">
        <f aca="false">IF(L$8=$C35,0,ROUND(RADIUS*(ACOS(COS(CONST*$E35)*COS(CONST*L$10)*COS(CONST*($D35-L$9))+SIN(CONST*$E35)*SIN(CONST*L$10))),0))</f>
        <v>733</v>
      </c>
      <c r="M35" s="33" t="n">
        <f aca="false">IF(M$8=$C35,0,ROUND(RADIUS*(ACOS(COS(CONST*$E35)*COS(CONST*M$10)*COS(CONST*($D35-M$9))+SIN(CONST*$E35)*SIN(CONST*M$10))),0))</f>
        <v>593</v>
      </c>
      <c r="N35" s="33" t="n">
        <f aca="false">IF(N$8=$C35,0,ROUND(RADIUS*(ACOS(COS(CONST*$E35)*COS(CONST*N$10)*COS(CONST*($D35-N$9))+SIN(CONST*$E35)*SIN(CONST*N$10))),0))</f>
        <v>1957</v>
      </c>
      <c r="O35" s="33" t="n">
        <f aca="false">IF(O$8=$C35,0,ROUND(RADIUS*(ACOS(COS(CONST*$E35)*COS(CONST*O$10)*COS(CONST*($D35-O$9))+SIN(CONST*$E35)*SIN(CONST*O$10))),0))</f>
        <v>1837</v>
      </c>
      <c r="P35" s="33" t="n">
        <f aca="false">IF(P$8=$C35,0,ROUND(RADIUS*(ACOS(COS(CONST*$E35)*COS(CONST*P$10)*COS(CONST*($D35-P$9))+SIN(CONST*$E35)*SIN(CONST*P$10))),0))</f>
        <v>1900</v>
      </c>
      <c r="Q35" s="33" t="n">
        <f aca="false">IF(Q$8=$C35,0,ROUND(RADIUS*(ACOS(COS(CONST*$E35)*COS(CONST*Q$10)*COS(CONST*($D35-Q$9))+SIN(CONST*$E35)*SIN(CONST*Q$10))),0))</f>
        <v>1852</v>
      </c>
      <c r="R35" s="33" t="n">
        <f aca="false">IF(R$8=$C35,0,ROUND(RADIUS*(ACOS(COS(CONST*$E35)*COS(CONST*R$10)*COS(CONST*($D35-R$9))+SIN(CONST*$E35)*SIN(CONST*R$10))),0))</f>
        <v>1692</v>
      </c>
      <c r="S35" s="33" t="n">
        <f aca="false">IF(S$8=$C35,0,ROUND(RADIUS*(ACOS(COS(CONST*$E35)*COS(CONST*S$10)*COS(CONST*($D35-S$9))+SIN(CONST*$E35)*SIN(CONST*S$10))),0))</f>
        <v>974</v>
      </c>
      <c r="T35" s="33" t="n">
        <f aca="false">IF(T$8=$C35,0,ROUND(RADIUS*(ACOS(COS(CONST*$E35)*COS(CONST*T$10)*COS(CONST*($D35-T$9))+SIN(CONST*$E35)*SIN(CONST*T$10))),0))</f>
        <v>291</v>
      </c>
      <c r="U35" s="33" t="n">
        <f aca="false">IF(U$8=$C35,0,ROUND(RADIUS*(ACOS(COS(CONST*$E35)*COS(CONST*U$10)*COS(CONST*($D35-U$9))+SIN(CONST*$E35)*SIN(CONST*U$10))),0))</f>
        <v>1216</v>
      </c>
      <c r="V35" s="33" t="n">
        <f aca="false">IF(V$8=$C35,0,ROUND(RADIUS*(ACOS(COS(CONST*$E35)*COS(CONST*V$10)*COS(CONST*($D35-V$9))+SIN(CONST*$E35)*SIN(CONST*V$10))),0))</f>
        <v>1379</v>
      </c>
      <c r="W35" s="33" t="n">
        <f aca="false">IF(W$8=$C35,0,ROUND(RADIUS*(ACOS(COS(CONST*$E35)*COS(CONST*W$10)*COS(CONST*($D35-W$9))+SIN(CONST*$E35)*SIN(CONST*W$10))),0))</f>
        <v>976</v>
      </c>
      <c r="X35" s="33" t="n">
        <f aca="false">IF(X$8=$C35,0,ROUND(RADIUS*(ACOS(COS(CONST*$E35)*COS(CONST*X$10)*COS(CONST*($D35-X$9))+SIN(CONST*$E35)*SIN(CONST*X$10))),0))</f>
        <v>1493</v>
      </c>
      <c r="Y35" s="33" t="n">
        <f aca="false">IF(Y$8=$C35,0,ROUND(RADIUS*(ACOS(COS(CONST*$E35)*COS(CONST*Y$10)*COS(CONST*($D35-Y$9))+SIN(CONST*$E35)*SIN(CONST*Y$10))),0))</f>
        <v>1578</v>
      </c>
      <c r="Z35" s="33" t="n">
        <f aca="false">IF(Z$8=$C35,0,ROUND(RADIUS*(ACOS(COS(CONST*$E35)*COS(CONST*Z$10)*COS(CONST*($D35-Z$9))+SIN(CONST*$E35)*SIN(CONST*Z$10))),0))</f>
        <v>2020</v>
      </c>
      <c r="AA35" s="33" t="n">
        <f aca="false">IF(AA$8=$C35,0,ROUND(RADIUS*(ACOS(COS(CONST*$E35)*COS(CONST*AA$10)*COS(CONST*($D35-AA$9))+SIN(CONST*$E35)*SIN(CONST*AA$10))),0))</f>
        <v>1859</v>
      </c>
      <c r="AB35" s="33" t="n">
        <f aca="false">IF(AB$8=$C35,0,ROUND(RADIUS*(ACOS(COS(CONST*$E35)*COS(CONST*AB$10)*COS(CONST*($D35-AB$9))+SIN(CONST*$E35)*SIN(CONST*AB$10))),0))</f>
        <v>2031</v>
      </c>
      <c r="AC35" s="33" t="n">
        <f aca="false">IF(AC$8=$C35,0,ROUND(RADIUS*(ACOS(COS(CONST*$E35)*COS(CONST*AC$10)*COS(CONST*($D35-AC$9))+SIN(CONST*$E35)*SIN(CONST*AC$10))),0))</f>
        <v>1369</v>
      </c>
      <c r="AD35" s="33" t="n">
        <f aca="false">IF(AD$8=$C35,0,ROUND(RADIUS*(ACOS(COS(CONST*$E35)*COS(CONST*AD$10)*COS(CONST*($D35-AD$9))+SIN(CONST*$E35)*SIN(CONST*AD$10))),0))</f>
        <v>917</v>
      </c>
      <c r="AE35" s="33" t="n">
        <f aca="false">IF(AE$8=$C35,0,ROUND(RADIUS*(ACOS(COS(CONST*$E35)*COS(CONST*AE$10)*COS(CONST*($D35-AE$9))+SIN(CONST*$E35)*SIN(CONST*AE$10))),0))</f>
        <v>1147</v>
      </c>
      <c r="AF35" s="33" t="n">
        <f aca="false">IF(AF$8=$C35,0,ROUND(RADIUS*(ACOS(COS(CONST*$E35)*COS(CONST*AF$10)*COS(CONST*($D35-AF$9))+SIN(CONST*$E35)*SIN(CONST*AF$10))),0))</f>
        <v>1516</v>
      </c>
      <c r="AG35" s="33" t="n">
        <f aca="false">IF(AG$8=$C35,0,ROUND(RADIUS*(ACOS(COS(CONST*$E35)*COS(CONST*AG$10)*COS(CONST*($D35-AG$9))+SIN(CONST*$E35)*SIN(CONST*AG$10))),0))</f>
        <v>0</v>
      </c>
      <c r="AH35" s="33" t="n">
        <f aca="false">IF(AH$8=$C35,0,ROUND(RADIUS*(ACOS(COS(CONST*$E35)*COS(CONST*AH$10)*COS(CONST*($D35-AH$9))+SIN(CONST*$E35)*SIN(CONST*AH$10))),0))</f>
        <v>1869</v>
      </c>
      <c r="AI35" s="33" t="n">
        <f aca="false">IF(AI$8=$C35,0,ROUND(RADIUS*(ACOS(COS(CONST*$E35)*COS(CONST*AI$10)*COS(CONST*($D35-AI$9))+SIN(CONST*$E35)*SIN(CONST*AI$10))),0))</f>
        <v>533</v>
      </c>
      <c r="AJ35" s="33" t="n">
        <f aca="false">IF(AJ$8=$C35,0,ROUND(RADIUS*(ACOS(COS(CONST*$E35)*COS(CONST*AJ$10)*COS(CONST*($D35-AJ$9))+SIN(CONST*$E35)*SIN(CONST*AJ$10))),0))</f>
        <v>862</v>
      </c>
      <c r="AK35" s="33" t="n">
        <f aca="false">IF(AK$8=$C35,0,ROUND(RADIUS*(ACOS(COS(CONST*$E35)*COS(CONST*AK$10)*COS(CONST*($D35-AK$9))+SIN(CONST*$E35)*SIN(CONST*AK$10))),0))</f>
        <v>1971</v>
      </c>
      <c r="AL35" s="33" t="n">
        <f aca="false">IF(AL$8=$C35,0,ROUND(RADIUS*(ACOS(COS(CONST*$E35)*COS(CONST*AL$10)*COS(CONST*($D35-AL$9))+SIN(CONST*$E35)*SIN(CONST*AL$10))),0))</f>
        <v>1902</v>
      </c>
      <c r="AM35" s="33" t="n">
        <f aca="false">IF(AM$8=$C35,0,ROUND(RADIUS*(ACOS(COS(CONST*$E35)*COS(CONST*AM$10)*COS(CONST*($D35-AM$9))+SIN(CONST*$E35)*SIN(CONST*AM$10))),0))</f>
        <v>817</v>
      </c>
      <c r="AN35" s="33" t="n">
        <f aca="false">IF(AN$8=$C35,0,ROUND(RADIUS*(ACOS(COS(CONST*$E35)*COS(CONST*AN$10)*COS(CONST*($D35-AN$9))+SIN(CONST*$E35)*SIN(CONST*AN$10))),0))</f>
        <v>646</v>
      </c>
      <c r="AO35" s="33" t="n">
        <f aca="false">IF(AO$8=$C35,0,ROUND(RADIUS*(ACOS(COS(CONST*$E35)*COS(CONST*AO$10)*COS(CONST*($D35-AO$9))+SIN(CONST*$E35)*SIN(CONST*AO$10))),0))</f>
        <v>1880</v>
      </c>
      <c r="AP35" s="33" t="n">
        <f aca="false">IF(AP$8=$C35,0,ROUND(RADIUS*(ACOS(COS(CONST*$E35)*COS(CONST*AP$10)*COS(CONST*($D35-AP$9))+SIN(CONST*$E35)*SIN(CONST*AP$10))),0))</f>
        <v>1520</v>
      </c>
      <c r="AQ35" s="33" t="n">
        <f aca="false">IF(AQ$8=$C35,0,ROUND(RADIUS*(ACOS(COS(CONST*$E35)*COS(CONST*AQ$10)*COS(CONST*($D35-AQ$9))+SIN(CONST*$E35)*SIN(CONST*AQ$10))),0))</f>
        <v>1075</v>
      </c>
      <c r="AR35" s="33" t="n">
        <f aca="false">IF(AR$8=$C35,0,ROUND(RADIUS*(ACOS(COS(CONST*$E35)*COS(CONST*AR$10)*COS(CONST*($D35-AR$9))+SIN(CONST*$E35)*SIN(CONST*AR$10))),0))</f>
        <v>542</v>
      </c>
      <c r="AS35" s="33" t="n">
        <f aca="false">IF(AS$8=$C35,0,ROUND(RADIUS*(ACOS(COS(CONST*$E35)*COS(CONST*AS$10)*COS(CONST*($D35-AS$9))+SIN(CONST*$E35)*SIN(CONST*AS$10))),0))</f>
        <v>1800</v>
      </c>
      <c r="AT35" s="33" t="n">
        <f aca="false">IF(AT$8=$C35,0,ROUND(RADIUS*(ACOS(COS(CONST*$E35)*COS(CONST*AT$10)*COS(CONST*($D35-AT$9))+SIN(CONST*$E35)*SIN(CONST*AT$10))),0))</f>
        <v>2015</v>
      </c>
      <c r="AU35" s="33" t="n">
        <f aca="false">IF(AU$8=$C35,0,ROUND(RADIUS*(ACOS(COS(CONST*$E35)*COS(CONST*AU$10)*COS(CONST*($D35-AU$9))+SIN(CONST*$E35)*SIN(CONST*AU$10))),0))</f>
        <v>1839</v>
      </c>
      <c r="AV35" s="33" t="n">
        <f aca="false">IF(AV$8=$C35,0,ROUND(RADIUS*(ACOS(COS(CONST*$E35)*COS(CONST*AV$10)*COS(CONST*($D35-AV$9))+SIN(CONST*$E35)*SIN(CONST*AV$10))),0))</f>
        <v>587</v>
      </c>
      <c r="AW35" s="33" t="n">
        <f aca="false">IF(AW$8=$C35,0,ROUND(RADIUS*(ACOS(COS(CONST*$E35)*COS(CONST*AW$10)*COS(CONST*($D35-AW$9))+SIN(CONST*$E35)*SIN(CONST*AW$10))),0))</f>
        <v>1484</v>
      </c>
      <c r="AX35" s="33" t="n">
        <f aca="false">IF(AX$8=$C35,0,ROUND(RADIUS*(ACOS(COS(CONST*$E35)*COS(CONST*AX$10)*COS(CONST*($D35-AX$9))+SIN(CONST*$E35)*SIN(CONST*AX$10))),0))</f>
        <v>1360</v>
      </c>
      <c r="AY35" s="33" t="n">
        <f aca="false">IF(AY$8=$C35,0,ROUND(RADIUS*(ACOS(COS(CONST*$E35)*COS(CONST*AY$10)*COS(CONST*($D35-AY$9))+SIN(CONST*$E35)*SIN(CONST*AY$10))),0))</f>
        <v>402</v>
      </c>
      <c r="AZ35" s="33" t="n">
        <f aca="false">IF(AZ$8=$C35,0,ROUND(RADIUS*(ACOS(COS(CONST*$E35)*COS(CONST*AZ$10)*COS(CONST*($D35-AZ$9))+SIN(CONST*$E35)*SIN(CONST*AZ$10))),0))</f>
        <v>1862</v>
      </c>
      <c r="BA35" s="33" t="n">
        <f aca="false">IF(BA$8=$C35,0,ROUND(RADIUS*(ACOS(COS(CONST*$E35)*COS(CONST*BA$10)*COS(CONST*($D35-BA$9))+SIN(CONST*$E35)*SIN(CONST*BA$10))),0))</f>
        <v>1900</v>
      </c>
      <c r="BB35" s="33" t="n">
        <f aca="false">IF(BB$8=$C35,0,ROUND(RADIUS*(ACOS(COS(CONST*$E35)*COS(CONST*BB$10)*COS(CONST*($D35-BB$9))+SIN(CONST*$E35)*SIN(CONST*BB$10))),0))</f>
        <v>515</v>
      </c>
      <c r="BC35" s="33" t="n">
        <f aca="false">IF(BC$8=$C35,0,ROUND(RADIUS*(ACOS(COS(CONST*$E35)*COS(CONST*BC$10)*COS(CONST*($D35-BC$9))+SIN(CONST*$E35)*SIN(CONST*BC$10))),0))</f>
        <v>1131</v>
      </c>
      <c r="BD35" s="33" t="n">
        <f aca="false">IF(BD$8=$C35,0,ROUND(RADIUS*(ACOS(COS(CONST*$E35)*COS(CONST*BD$10)*COS(CONST*($D35-BD$9))+SIN(CONST*$E35)*SIN(CONST*BD$10))),0))</f>
        <v>1638</v>
      </c>
      <c r="BE35" s="33" t="n">
        <f aca="false">IF(BE$8=$C35,0,ROUND(RADIUS*(ACOS(COS(CONST*$E35)*COS(CONST*BE$10)*COS(CONST*($D35-BE$9))+SIN(CONST*$E35)*SIN(CONST*BE$10))),0))</f>
        <v>521</v>
      </c>
      <c r="BF35" s="10" t="str">
        <f aca="false">A35&amp;", "&amp;B35</f>
        <v>Helena , MT</v>
      </c>
      <c r="BI35" s="35" t="n">
        <f aca="false">BI34+1</f>
        <v>25</v>
      </c>
      <c r="BJ35" s="36" t="n">
        <f aca="false">-D35</f>
        <v>-112.02</v>
      </c>
      <c r="BK35" s="37" t="n">
        <f aca="false">E35</f>
        <v>46.597</v>
      </c>
      <c r="BL35" s="38" t="str">
        <f aca="false">B35</f>
        <v>MT</v>
      </c>
    </row>
    <row r="36" customFormat="false" ht="12.75" hidden="true" customHeight="false" outlineLevel="0" collapsed="false">
      <c r="A36" s="6" t="s">
        <v>27</v>
      </c>
      <c r="B36" s="7" t="s">
        <v>76</v>
      </c>
      <c r="C36" s="6" t="n">
        <v>10</v>
      </c>
      <c r="D36" s="6" t="n">
        <v>78.659</v>
      </c>
      <c r="E36" s="6" t="n">
        <v>35.822</v>
      </c>
      <c r="F36" s="31" t="n">
        <v>6628637</v>
      </c>
      <c r="G36" s="31" t="n">
        <v>207951</v>
      </c>
      <c r="H36" s="32" t="n">
        <v>96600</v>
      </c>
      <c r="I36" s="33" t="n">
        <f aca="false">IF(I$8=$C36,0,ROUND(RADIUS*(ACOS(COS(CONST*$E36)*COS(CONST*I$10)*COS(CONST*($D36-I$9))+SIN(CONST*$E36)*SIN(CONST*I$10))),0))</f>
        <v>498</v>
      </c>
      <c r="J36" s="33" t="n">
        <f aca="false">IF(J$8=$C36,0,ROUND(RADIUS*(ACOS(COS(CONST*$E36)*COS(CONST*J$10)*COS(CONST*($D36-J$9))+SIN(CONST*$E36)*SIN(CONST*J$10))),0))</f>
        <v>776</v>
      </c>
      <c r="K36" s="33" t="n">
        <f aca="false">IF(K$8=$C36,0,ROUND(RADIUS*(ACOS(COS(CONST*$E36)*COS(CONST*K$10)*COS(CONST*($D36-K$9))+SIN(CONST*$E36)*SIN(CONST*K$10))),0))</f>
        <v>1896</v>
      </c>
      <c r="L36" s="33" t="n">
        <f aca="false">IF(L$8=$C36,0,ROUND(RADIUS*(ACOS(COS(CONST*$E36)*COS(CONST*L$10)*COS(CONST*($D36-L$9))+SIN(CONST*$E36)*SIN(CONST*L$10))),0))</f>
        <v>2343</v>
      </c>
      <c r="M36" s="33" t="n">
        <f aca="false">IF(M$8=$C36,0,ROUND(RADIUS*(ACOS(COS(CONST*$E36)*COS(CONST*M$10)*COS(CONST*($D36-M$9))+SIN(CONST*$E36)*SIN(CONST*M$10))),0))</f>
        <v>1452</v>
      </c>
      <c r="N36" s="33" t="n">
        <f aca="false">IF(N$8=$C36,0,ROUND(RADIUS*(ACOS(COS(CONST*$E36)*COS(CONST*N$10)*COS(CONST*($D36-N$9))+SIN(CONST*$E36)*SIN(CONST*N$10))),0))</f>
        <v>521</v>
      </c>
      <c r="O36" s="33" t="n">
        <f aca="false">IF(O$8=$C36,0,ROUND(RADIUS*(ACOS(COS(CONST*$E36)*COS(CONST*O$10)*COS(CONST*($D36-O$9))+SIN(CONST*$E36)*SIN(CONST*O$10))),0))</f>
        <v>231</v>
      </c>
      <c r="P36" s="33" t="n">
        <f aca="false">IF(P$8=$C36,0,ROUND(RADIUS*(ACOS(COS(CONST*$E36)*COS(CONST*P$10)*COS(CONST*($D36-P$9))+SIN(CONST*$E36)*SIN(CONST*P$10))),0))</f>
        <v>288</v>
      </c>
      <c r="Q36" s="33" t="n">
        <f aca="false">IF(Q$8=$C36,0,ROUND(RADIUS*(ACOS(COS(CONST*$E36)*COS(CONST*Q$10)*COS(CONST*($D36-Q$9))+SIN(CONST*$E36)*SIN(CONST*Q$10))),0))</f>
        <v>493</v>
      </c>
      <c r="R36" s="33" t="n">
        <f aca="false">IF(R$8=$C36,0,ROUND(RADIUS*(ACOS(COS(CONST*$E36)*COS(CONST*R$10)*COS(CONST*($D36-R$9))+SIN(CONST*$E36)*SIN(CONST*R$10))),0))</f>
        <v>357</v>
      </c>
      <c r="S36" s="33" t="n">
        <f aca="false">IF(S$8=$C36,0,ROUND(RADIUS*(ACOS(COS(CONST*$E36)*COS(CONST*S$10)*COS(CONST*($D36-S$9))+SIN(CONST*$E36)*SIN(CONST*S$10))),0))</f>
        <v>898</v>
      </c>
      <c r="T36" s="33" t="n">
        <f aca="false">IF(T$8=$C36,0,ROUND(RADIUS*(ACOS(COS(CONST*$E36)*COS(CONST*T$10)*COS(CONST*($D36-T$9))+SIN(CONST*$E36)*SIN(CONST*T$10))),0))</f>
        <v>2049</v>
      </c>
      <c r="U36" s="33" t="n">
        <f aca="false">IF(U$8=$C36,0,ROUND(RADIUS*(ACOS(COS(CONST*$E36)*COS(CONST*U$10)*COS(CONST*($D36-U$9))+SIN(CONST*$E36)*SIN(CONST*U$10))),0))</f>
        <v>659</v>
      </c>
      <c r="V36" s="33" t="n">
        <f aca="false">IF(V$8=$C36,0,ROUND(RADIUS*(ACOS(COS(CONST*$E36)*COS(CONST*V$10)*COS(CONST*($D36-V$9))+SIN(CONST*$E36)*SIN(CONST*V$10))),0))</f>
        <v>491</v>
      </c>
      <c r="W36" s="33" t="n">
        <f aca="false">IF(W$8=$C36,0,ROUND(RADIUS*(ACOS(COS(CONST*$E36)*COS(CONST*W$10)*COS(CONST*($D36-W$9))+SIN(CONST*$E36)*SIN(CONST*W$10))),0))</f>
        <v>959</v>
      </c>
      <c r="X36" s="33" t="n">
        <f aca="false">IF(X$8=$C36,0,ROUND(RADIUS*(ACOS(COS(CONST*$E36)*COS(CONST*X$10)*COS(CONST*($D36-X$9))+SIN(CONST*$E36)*SIN(CONST*X$10))),0))</f>
        <v>379</v>
      </c>
      <c r="Y36" s="33" t="n">
        <f aca="false">IF(Y$8=$C36,0,ROUND(RADIUS*(ACOS(COS(CONST*$E36)*COS(CONST*Y$10)*COS(CONST*($D36-Y$9))+SIN(CONST*$E36)*SIN(CONST*Y$10))),0))</f>
        <v>810</v>
      </c>
      <c r="Z36" s="33" t="n">
        <f aca="false">IF(Z$8=$C36,0,ROUND(RADIUS*(ACOS(COS(CONST*$E36)*COS(CONST*Z$10)*COS(CONST*($D36-Z$9))+SIN(CONST*$E36)*SIN(CONST*Z$10))),0))</f>
        <v>608</v>
      </c>
      <c r="AA36" s="33" t="n">
        <f aca="false">IF(AA$8=$C36,0,ROUND(RADIUS*(ACOS(COS(CONST*$E36)*COS(CONST*AA$10)*COS(CONST*($D36-AA$9))+SIN(CONST*$E36)*SIN(CONST*AA$10))),0))</f>
        <v>248</v>
      </c>
      <c r="AB36" s="33" t="n">
        <f aca="false">IF(AB$8=$C36,0,ROUND(RADIUS*(ACOS(COS(CONST*$E36)*COS(CONST*AB$10)*COS(CONST*($D36-AB$9))+SIN(CONST*$E36)*SIN(CONST*AB$10))),0))</f>
        <v>753</v>
      </c>
      <c r="AC36" s="33" t="n">
        <f aca="false">IF(AC$8=$C36,0,ROUND(RADIUS*(ACOS(COS(CONST*$E36)*COS(CONST*AC$10)*COS(CONST*($D36-AC$9))+SIN(CONST*$E36)*SIN(CONST*AC$10))),0))</f>
        <v>571</v>
      </c>
      <c r="AD36" s="33" t="n">
        <f aca="false">IF(AD$8=$C36,0,ROUND(RADIUS*(ACOS(COS(CONST*$E36)*COS(CONST*AD$10)*COS(CONST*($D36-AD$9))+SIN(CONST*$E36)*SIN(CONST*AD$10))),0))</f>
        <v>985</v>
      </c>
      <c r="AE36" s="33" t="n">
        <f aca="false">IF(AE$8=$C36,0,ROUND(RADIUS*(ACOS(COS(CONST*$E36)*COS(CONST*AE$10)*COS(CONST*($D36-AE$9))+SIN(CONST*$E36)*SIN(CONST*AE$10))),0))</f>
        <v>768</v>
      </c>
      <c r="AF36" s="33" t="n">
        <f aca="false">IF(AF$8=$C36,0,ROUND(RADIUS*(ACOS(COS(CONST*$E36)*COS(CONST*AF$10)*COS(CONST*($D36-AF$9))+SIN(CONST*$E36)*SIN(CONST*AF$10))),0))</f>
        <v>703</v>
      </c>
      <c r="AG36" s="33" t="n">
        <f aca="false">IF(AG$8=$C36,0,ROUND(RADIUS*(ACOS(COS(CONST*$E36)*COS(CONST*AG$10)*COS(CONST*($D36-AG$9))+SIN(CONST*$E36)*SIN(CONST*AG$10))),0))</f>
        <v>1869</v>
      </c>
      <c r="AH36" s="33" t="n">
        <f aca="false">IF(AH$8=$C36,0,ROUND(RADIUS*(ACOS(COS(CONST*$E36)*COS(CONST*AH$10)*COS(CONST*($D36-AH$9))+SIN(CONST*$E36)*SIN(CONST*AH$10))),0))</f>
        <v>0</v>
      </c>
      <c r="AI36" s="33" t="n">
        <f aca="false">IF(AI$8=$C36,0,ROUND(RADIUS*(ACOS(COS(CONST*$E36)*COS(CONST*AI$10)*COS(CONST*($D36-AI$9))+SIN(CONST*$E36)*SIN(CONST*AI$10))),0))</f>
        <v>1368</v>
      </c>
      <c r="AJ36" s="33" t="n">
        <f aca="false">IF(AJ$8=$C36,0,ROUND(RADIUS*(ACOS(COS(CONST*$E36)*COS(CONST*AJ$10)*COS(CONST*($D36-AJ$9))+SIN(CONST*$E36)*SIN(CONST*AJ$10))),0))</f>
        <v>1034</v>
      </c>
      <c r="AK36" s="33" t="n">
        <f aca="false">IF(AK$8=$C36,0,ROUND(RADIUS*(ACOS(COS(CONST*$E36)*COS(CONST*AK$10)*COS(CONST*($D36-AK$9))+SIN(CONST*$E36)*SIN(CONST*AK$10))),0))</f>
        <v>636</v>
      </c>
      <c r="AL36" s="33" t="n">
        <f aca="false">IF(AL$8=$C36,0,ROUND(RADIUS*(ACOS(COS(CONST*$E36)*COS(CONST*AL$10)*COS(CONST*($D36-AL$9))+SIN(CONST*$E36)*SIN(CONST*AL$10))),0))</f>
        <v>371</v>
      </c>
      <c r="AM36" s="33" t="n">
        <f aca="false">IF(AM$8=$C36,0,ROUND(RADIUS*(ACOS(COS(CONST*$E36)*COS(CONST*AM$10)*COS(CONST*($D36-AM$9))+SIN(CONST*$E36)*SIN(CONST*AM$10))),0))</f>
        <v>1526</v>
      </c>
      <c r="AN36" s="33" t="n">
        <f aca="false">IF(AN$8=$C36,0,ROUND(RADIUS*(ACOS(COS(CONST*$E36)*COS(CONST*AN$10)*COS(CONST*($D36-AN$9))+SIN(CONST*$E36)*SIN(CONST*AN$10))),0))</f>
        <v>2245</v>
      </c>
      <c r="AO36" s="33" t="n">
        <f aca="false">IF(AO$8=$C36,0,ROUND(RADIUS*(ACOS(COS(CONST*$E36)*COS(CONST*AO$10)*COS(CONST*($D36-AO$9))+SIN(CONST*$E36)*SIN(CONST*AO$10))),0))</f>
        <v>539</v>
      </c>
      <c r="AP36" s="33" t="n">
        <f aca="false">IF(AP$8=$C36,0,ROUND(RADIUS*(ACOS(COS(CONST*$E36)*COS(CONST*AP$10)*COS(CONST*($D36-AP$9))+SIN(CONST*$E36)*SIN(CONST*AP$10))),0))</f>
        <v>372</v>
      </c>
      <c r="AQ36" s="33" t="n">
        <f aca="false">IF(AQ$8=$C36,0,ROUND(RADIUS*(ACOS(COS(CONST*$E36)*COS(CONST*AQ$10)*COS(CONST*($D36-AQ$9))+SIN(CONST*$E36)*SIN(CONST*AQ$10))),0))</f>
        <v>1057</v>
      </c>
      <c r="AR36" s="33" t="n">
        <f aca="false">IF(AR$8=$C36,0,ROUND(RADIUS*(ACOS(COS(CONST*$E36)*COS(CONST*AR$10)*COS(CONST*($D36-AR$9))+SIN(CONST*$E36)*SIN(CONST*AR$10))),0))</f>
        <v>2387</v>
      </c>
      <c r="AS36" s="33" t="n">
        <f aca="false">IF(AS$8=$C36,0,ROUND(RADIUS*(ACOS(COS(CONST*$E36)*COS(CONST*AS$10)*COS(CONST*($D36-AS$9))+SIN(CONST*$E36)*SIN(CONST*AS$10))),0))</f>
        <v>323</v>
      </c>
      <c r="AT36" s="33" t="n">
        <f aca="false">IF(AT$8=$C36,0,ROUND(RADIUS*(ACOS(COS(CONST*$E36)*COS(CONST*AT$10)*COS(CONST*($D36-AT$9))+SIN(CONST*$E36)*SIN(CONST*AT$10))),0))</f>
        <v>569</v>
      </c>
      <c r="AU36" s="33" t="n">
        <f aca="false">IF(AU$8=$C36,0,ROUND(RADIUS*(ACOS(COS(CONST*$E36)*COS(CONST*AU$10)*COS(CONST*($D36-AU$9))+SIN(CONST*$E36)*SIN(CONST*AU$10))),0))</f>
        <v>176</v>
      </c>
      <c r="AV36" s="33" t="n">
        <f aca="false">IF(AV$8=$C36,0,ROUND(RADIUS*(ACOS(COS(CONST*$E36)*COS(CONST*AV$10)*COS(CONST*($D36-AV$9))+SIN(CONST*$E36)*SIN(CONST*AV$10))),0))</f>
        <v>1283</v>
      </c>
      <c r="AW36" s="33" t="n">
        <f aca="false">IF(AW$8=$C36,0,ROUND(RADIUS*(ACOS(COS(CONST*$E36)*COS(CONST*AW$10)*COS(CONST*($D36-AW$9))+SIN(CONST*$E36)*SIN(CONST*AW$10))),0))</f>
        <v>455</v>
      </c>
      <c r="AX36" s="33" t="n">
        <f aca="false">IF(AX$8=$C36,0,ROUND(RADIUS*(ACOS(COS(CONST*$E36)*COS(CONST*AX$10)*COS(CONST*($D36-AX$9))+SIN(CONST*$E36)*SIN(CONST*AX$10))),0))</f>
        <v>1167</v>
      </c>
      <c r="AY36" s="33" t="n">
        <f aca="false">IF(AY$8=$C36,0,ROUND(RADIUS*(ACOS(COS(CONST*$E36)*COS(CONST*AY$10)*COS(CONST*($D36-AY$9))+SIN(CONST*$E36)*SIN(CONST*AY$10))),0))</f>
        <v>1825</v>
      </c>
      <c r="AZ36" s="33" t="n">
        <f aca="false">IF(AZ$8=$C36,0,ROUND(RADIUS*(ACOS(COS(CONST*$E36)*COS(CONST*AZ$10)*COS(CONST*($D36-AZ$9))+SIN(CONST*$E36)*SIN(CONST*AZ$10))),0))</f>
        <v>135</v>
      </c>
      <c r="BA36" s="33" t="n">
        <f aca="false">IF(BA$8=$C36,0,ROUND(RADIUS*(ACOS(COS(CONST*$E36)*COS(CONST*BA$10)*COS(CONST*($D36-BA$9))+SIN(CONST*$E36)*SIN(CONST*BA$10))),0))</f>
        <v>666</v>
      </c>
      <c r="BB36" s="33" t="n">
        <f aca="false">IF(BB$8=$C36,0,ROUND(RADIUS*(ACOS(COS(CONST*$E36)*COS(CONST*BB$10)*COS(CONST*($D36-BB$9))+SIN(CONST*$E36)*SIN(CONST*BB$10))),0))</f>
        <v>2383</v>
      </c>
      <c r="BC36" s="33" t="n">
        <f aca="false">IF(BC$8=$C36,0,ROUND(RADIUS*(ACOS(COS(CONST*$E36)*COS(CONST*BC$10)*COS(CONST*($D36-BC$9))+SIN(CONST*$E36)*SIN(CONST*BC$10))),0))</f>
        <v>760</v>
      </c>
      <c r="BD36" s="33" t="n">
        <f aca="false">IF(BD$8=$C36,0,ROUND(RADIUS*(ACOS(COS(CONST*$E36)*COS(CONST*BD$10)*COS(CONST*($D36-BD$9))+SIN(CONST*$E36)*SIN(CONST*BD$10))),0))</f>
        <v>239</v>
      </c>
      <c r="BE36" s="33" t="n">
        <f aca="false">IF(BE$8=$C36,0,ROUND(RADIUS*(ACOS(COS(CONST*$E36)*COS(CONST*BE$10)*COS(CONST*($D36-BE$9))+SIN(CONST*$E36)*SIN(CONST*BE$10))),0))</f>
        <v>1454</v>
      </c>
      <c r="BF36" s="10" t="str">
        <f aca="false">A36&amp;", "&amp;B36</f>
        <v>Raleigh , NC</v>
      </c>
      <c r="BI36" s="35" t="n">
        <f aca="false">BI35+1</f>
        <v>26</v>
      </c>
      <c r="BJ36" s="36" t="n">
        <f aca="false">-D36</f>
        <v>-78.659</v>
      </c>
      <c r="BK36" s="37" t="n">
        <f aca="false">E36</f>
        <v>35.822</v>
      </c>
      <c r="BL36" s="38" t="str">
        <f aca="false">B36</f>
        <v>NC</v>
      </c>
    </row>
    <row r="37" customFormat="false" ht="12.75" hidden="true" customHeight="false" outlineLevel="0" collapsed="false">
      <c r="A37" s="6" t="s">
        <v>28</v>
      </c>
      <c r="B37" s="7" t="s">
        <v>77</v>
      </c>
      <c r="C37" s="6" t="n">
        <v>46</v>
      </c>
      <c r="D37" s="6" t="n">
        <v>100.767</v>
      </c>
      <c r="E37" s="6" t="n">
        <v>46.805</v>
      </c>
      <c r="F37" s="31" t="n">
        <v>638800</v>
      </c>
      <c r="G37" s="31" t="n">
        <v>49256</v>
      </c>
      <c r="H37" s="32" t="n">
        <v>67900</v>
      </c>
      <c r="I37" s="33" t="n">
        <f aca="false">IF(I$8=$C37,0,ROUND(RADIUS*(ACOS(COS(CONST*$E37)*COS(CONST*I$10)*COS(CONST*($D37-I$9))+SIN(CONST*$E37)*SIN(CONST*I$10))),0))</f>
        <v>1257</v>
      </c>
      <c r="J37" s="33" t="n">
        <f aca="false">IF(J$8=$C37,0,ROUND(RADIUS*(ACOS(COS(CONST*$E37)*COS(CONST*J$10)*COS(CONST*($D37-J$9))+SIN(CONST*$E37)*SIN(CONST*J$10))),0))</f>
        <v>943</v>
      </c>
      <c r="K37" s="33" t="n">
        <f aca="false">IF(K$8=$C37,0,ROUND(RADIUS*(ACOS(COS(CONST*$E37)*COS(CONST*K$10)*COS(CONST*($D37-K$9))+SIN(CONST*$E37)*SIN(CONST*K$10))),0))</f>
        <v>1091</v>
      </c>
      <c r="L37" s="33" t="n">
        <f aca="false">IF(L$8=$C37,0,ROUND(RADIUS*(ACOS(COS(CONST*$E37)*COS(CONST*L$10)*COS(CONST*($D37-L$9))+SIN(CONST*$E37)*SIN(CONST*L$10))),0))</f>
        <v>1190</v>
      </c>
      <c r="M37" s="33" t="n">
        <f aca="false">IF(M$8=$C37,0,ROUND(RADIUS*(ACOS(COS(CONST*$E37)*COS(CONST*M$10)*COS(CONST*($D37-M$9))+SIN(CONST*$E37)*SIN(CONST*M$10))),0))</f>
        <v>528</v>
      </c>
      <c r="N37" s="33" t="n">
        <f aca="false">IF(N$8=$C37,0,ROUND(RADIUS*(ACOS(COS(CONST*$E37)*COS(CONST*N$10)*COS(CONST*($D37-N$9))+SIN(CONST*$E37)*SIN(CONST*N$10))),0))</f>
        <v>1424</v>
      </c>
      <c r="O37" s="33" t="n">
        <f aca="false">IF(O$8=$C37,0,ROUND(RADIUS*(ACOS(COS(CONST*$E37)*COS(CONST*O$10)*COS(CONST*($D37-O$9))+SIN(CONST*$E37)*SIN(CONST*O$10))),0))</f>
        <v>1314</v>
      </c>
      <c r="P37" s="33" t="n">
        <f aca="false">IF(P$8=$C37,0,ROUND(RADIUS*(ACOS(COS(CONST*$E37)*COS(CONST*P$10)*COS(CONST*($D37-P$9))+SIN(CONST*$E37)*SIN(CONST*P$10))),0))</f>
        <v>1374</v>
      </c>
      <c r="Q37" s="33" t="n">
        <f aca="false">IF(Q$8=$C37,0,ROUND(RADIUS*(ACOS(COS(CONST*$E37)*COS(CONST*Q$10)*COS(CONST*($D37-Q$9))+SIN(CONST*$E37)*SIN(CONST*Q$10))),0))</f>
        <v>1432</v>
      </c>
      <c r="R37" s="33" t="n">
        <f aca="false">IF(R$8=$C37,0,ROUND(RADIUS*(ACOS(COS(CONST*$E37)*COS(CONST*R$10)*COS(CONST*($D37-R$9))+SIN(CONST*$E37)*SIN(CONST*R$10))),0))</f>
        <v>1242</v>
      </c>
      <c r="S37" s="33" t="n">
        <f aca="false">IF(S$8=$C37,0,ROUND(RADIUS*(ACOS(COS(CONST*$E37)*COS(CONST*S$10)*COS(CONST*($D37-S$9))+SIN(CONST*$E37)*SIN(CONST*S$10))),0))</f>
        <v>506</v>
      </c>
      <c r="T37" s="33" t="n">
        <f aca="false">IF(T$8=$C37,0,ROUND(RADIUS*(ACOS(COS(CONST*$E37)*COS(CONST*T$10)*COS(CONST*($D37-T$9))+SIN(CONST*$E37)*SIN(CONST*T$10))),0))</f>
        <v>783</v>
      </c>
      <c r="U37" s="33" t="n">
        <f aca="false">IF(U$8=$C37,0,ROUND(RADIUS*(ACOS(COS(CONST*$E37)*COS(CONST*U$10)*COS(CONST*($D37-U$9))+SIN(CONST*$E37)*SIN(CONST*U$10))),0))</f>
        <v>739</v>
      </c>
      <c r="V37" s="33" t="n">
        <f aca="false">IF(V$8=$C37,0,ROUND(RADIUS*(ACOS(COS(CONST*$E37)*COS(CONST*V$10)*COS(CONST*($D37-V$9))+SIN(CONST*$E37)*SIN(CONST*V$10))),0))</f>
        <v>879</v>
      </c>
      <c r="W37" s="33" t="n">
        <f aca="false">IF(W$8=$C37,0,ROUND(RADIUS*(ACOS(COS(CONST*$E37)*COS(CONST*W$10)*COS(CONST*($D37-W$9))+SIN(CONST*$E37)*SIN(CONST*W$10))),0))</f>
        <v>595</v>
      </c>
      <c r="X37" s="33" t="n">
        <f aca="false">IF(X$8=$C37,0,ROUND(RADIUS*(ACOS(COS(CONST*$E37)*COS(CONST*X$10)*COS(CONST*($D37-X$9))+SIN(CONST*$E37)*SIN(CONST*X$10))),0))</f>
        <v>1002</v>
      </c>
      <c r="Y37" s="33" t="n">
        <f aca="false">IF(Y$8=$C37,0,ROUND(RADIUS*(ACOS(COS(CONST*$E37)*COS(CONST*Y$10)*COS(CONST*($D37-Y$9))+SIN(CONST*$E37)*SIN(CONST*Y$10))),0))</f>
        <v>1242</v>
      </c>
      <c r="Z37" s="33" t="n">
        <f aca="false">IF(Z$8=$C37,0,ROUND(RADIUS*(ACOS(COS(CONST*$E37)*COS(CONST*Z$10)*COS(CONST*($D37-Z$9))+SIN(CONST*$E37)*SIN(CONST*Z$10))),0))</f>
        <v>1487</v>
      </c>
      <c r="AA37" s="33" t="n">
        <f aca="false">IF(AA$8=$C37,0,ROUND(RADIUS*(ACOS(COS(CONST*$E37)*COS(CONST*AA$10)*COS(CONST*($D37-AA$9))+SIN(CONST*$E37)*SIN(CONST*AA$10))),0))</f>
        <v>1335</v>
      </c>
      <c r="AB37" s="33" t="n">
        <f aca="false">IF(AB$8=$C37,0,ROUND(RADIUS*(ACOS(COS(CONST*$E37)*COS(CONST*AB$10)*COS(CONST*($D37-AB$9))+SIN(CONST*$E37)*SIN(CONST*AB$10))),0))</f>
        <v>1501</v>
      </c>
      <c r="AC37" s="33" t="n">
        <f aca="false">IF(AC$8=$C37,0,ROUND(RADIUS*(ACOS(COS(CONST*$E37)*COS(CONST*AC$10)*COS(CONST*($D37-AC$9))+SIN(CONST*$E37)*SIN(CONST*AC$10))),0))</f>
        <v>842</v>
      </c>
      <c r="AD37" s="33" t="n">
        <f aca="false">IF(AD$8=$C37,0,ROUND(RADIUS*(ACOS(COS(CONST*$E37)*COS(CONST*AD$10)*COS(CONST*($D37-AD$9))+SIN(CONST*$E37)*SIN(CONST*AD$10))),0))</f>
        <v>390</v>
      </c>
      <c r="AE37" s="33" t="n">
        <f aca="false">IF(AE$8=$C37,0,ROUND(RADIUS*(ACOS(COS(CONST*$E37)*COS(CONST*AE$10)*COS(CONST*($D37-AE$9))+SIN(CONST*$E37)*SIN(CONST*AE$10))),0))</f>
        <v>716</v>
      </c>
      <c r="AF37" s="33" t="n">
        <f aca="false">IF(AF$8=$C37,0,ROUND(RADIUS*(ACOS(COS(CONST*$E37)*COS(CONST*AF$10)*COS(CONST*($D37-AF$9))+SIN(CONST*$E37)*SIN(CONST*AF$10))),0))</f>
        <v>1146</v>
      </c>
      <c r="AG37" s="33" t="n">
        <f aca="false">IF(AG$8=$C37,0,ROUND(RADIUS*(ACOS(COS(CONST*$E37)*COS(CONST*AG$10)*COS(CONST*($D37-AG$9))+SIN(CONST*$E37)*SIN(CONST*AG$10))),0))</f>
        <v>533</v>
      </c>
      <c r="AH37" s="33" t="n">
        <f aca="false">IF(AH$8=$C37,0,ROUND(RADIUS*(ACOS(COS(CONST*$E37)*COS(CONST*AH$10)*COS(CONST*($D37-AH$9))+SIN(CONST*$E37)*SIN(CONST*AH$10))),0))</f>
        <v>1368</v>
      </c>
      <c r="AI37" s="33" t="n">
        <f aca="false">IF(AI$8=$C37,0,ROUND(RADIUS*(ACOS(COS(CONST*$E37)*COS(CONST*AI$10)*COS(CONST*($D37-AI$9))+SIN(CONST*$E37)*SIN(CONST*AI$10))),0))</f>
        <v>0</v>
      </c>
      <c r="AJ37" s="33" t="n">
        <f aca="false">IF(AJ$8=$C37,0,ROUND(RADIUS*(ACOS(COS(CONST*$E37)*COS(CONST*AJ$10)*COS(CONST*($D37-AJ$9))+SIN(CONST*$E37)*SIN(CONST*AJ$10))),0))</f>
        <v>461</v>
      </c>
      <c r="AK37" s="33" t="n">
        <f aca="false">IF(AK$8=$C37,0,ROUND(RADIUS*(ACOS(COS(CONST*$E37)*COS(CONST*AK$10)*COS(CONST*($D37-AK$9))+SIN(CONST*$E37)*SIN(CONST*AK$10))),0))</f>
        <v>1439</v>
      </c>
      <c r="AL37" s="33" t="n">
        <f aca="false">IF(AL$8=$C37,0,ROUND(RADIUS*(ACOS(COS(CONST*$E37)*COS(CONST*AL$10)*COS(CONST*($D37-AL$9))+SIN(CONST*$E37)*SIN(CONST*AL$10))),0))</f>
        <v>1373</v>
      </c>
      <c r="AM37" s="33" t="n">
        <f aca="false">IF(AM$8=$C37,0,ROUND(RADIUS*(ACOS(COS(CONST*$E37)*COS(CONST*AM$10)*COS(CONST*($D37-AM$9))+SIN(CONST*$E37)*SIN(CONST*AM$10))),0))</f>
        <v>814</v>
      </c>
      <c r="AN37" s="33" t="n">
        <f aca="false">IF(AN$8=$C37,0,ROUND(RADIUS*(ACOS(COS(CONST*$E37)*COS(CONST*AN$10)*COS(CONST*($D37-AN$9))+SIN(CONST*$E37)*SIN(CONST*AN$10))),0))</f>
        <v>1091</v>
      </c>
      <c r="AO37" s="33" t="n">
        <f aca="false">IF(AO$8=$C37,0,ROUND(RADIUS*(ACOS(COS(CONST*$E37)*COS(CONST*AO$10)*COS(CONST*($D37-AO$9))+SIN(CONST*$E37)*SIN(CONST*AO$10))),0))</f>
        <v>1347</v>
      </c>
      <c r="AP37" s="33" t="n">
        <f aca="false">IF(AP$8=$C37,0,ROUND(RADIUS*(ACOS(COS(CONST*$E37)*COS(CONST*AP$10)*COS(CONST*($D37-AP$9))+SIN(CONST*$E37)*SIN(CONST*AP$10))),0))</f>
        <v>1006</v>
      </c>
      <c r="AQ37" s="33" t="n">
        <f aca="false">IF(AQ$8=$C37,0,ROUND(RADIUS*(ACOS(COS(CONST*$E37)*COS(CONST*AQ$10)*COS(CONST*($D37-AQ$9))+SIN(CONST*$E37)*SIN(CONST*AQ$10))),0))</f>
        <v>801</v>
      </c>
      <c r="AR37" s="33" t="n">
        <f aca="false">IF(AR$8=$C37,0,ROUND(RADIUS*(ACOS(COS(CONST*$E37)*COS(CONST*AR$10)*COS(CONST*($D37-AR$9))+SIN(CONST*$E37)*SIN(CONST*AR$10))),0))</f>
        <v>1075</v>
      </c>
      <c r="AS37" s="33" t="n">
        <f aca="false">IF(AS$8=$C37,0,ROUND(RADIUS*(ACOS(COS(CONST*$E37)*COS(CONST*AS$10)*COS(CONST*($D37-AS$9))+SIN(CONST*$E37)*SIN(CONST*AS$10))),0))</f>
        <v>1272</v>
      </c>
      <c r="AT37" s="33" t="n">
        <f aca="false">IF(AT$8=$C37,0,ROUND(RADIUS*(ACOS(COS(CONST*$E37)*COS(CONST*AT$10)*COS(CONST*($D37-AT$9))+SIN(CONST*$E37)*SIN(CONST*AT$10))),0))</f>
        <v>1482</v>
      </c>
      <c r="AU37" s="33" t="n">
        <f aca="false">IF(AU$8=$C37,0,ROUND(RADIUS*(ACOS(COS(CONST*$E37)*COS(CONST*AU$10)*COS(CONST*($D37-AU$9))+SIN(CONST*$E37)*SIN(CONST*AU$10))),0))</f>
        <v>1361</v>
      </c>
      <c r="AV37" s="33" t="n">
        <f aca="false">IF(AV$8=$C37,0,ROUND(RADIUS*(ACOS(COS(CONST*$E37)*COS(CONST*AV$10)*COS(CONST*($D37-AV$9))+SIN(CONST*$E37)*SIN(CONST*AV$10))),0))</f>
        <v>169</v>
      </c>
      <c r="AW37" s="33" t="n">
        <f aca="false">IF(AW$8=$C37,0,ROUND(RADIUS*(ACOS(COS(CONST*$E37)*COS(CONST*AW$10)*COS(CONST*($D37-AW$9))+SIN(CONST*$E37)*SIN(CONST*AW$10))),0))</f>
        <v>1028</v>
      </c>
      <c r="AX37" s="33" t="n">
        <f aca="false">IF(AX$8=$C37,0,ROUND(RADIUS*(ACOS(COS(CONST*$E37)*COS(CONST*AX$10)*COS(CONST*($D37-AX$9))+SIN(CONST*$E37)*SIN(CONST*AX$10))),0))</f>
        <v>1151</v>
      </c>
      <c r="AY37" s="33" t="n">
        <f aca="false">IF(AY$8=$C37,0,ROUND(RADIUS*(ACOS(COS(CONST*$E37)*COS(CONST*AY$10)*COS(CONST*($D37-AY$9))+SIN(CONST*$E37)*SIN(CONST*AY$10))),0))</f>
        <v>694</v>
      </c>
      <c r="AZ37" s="33" t="n">
        <f aca="false">IF(AZ$8=$C37,0,ROUND(RADIUS*(ACOS(COS(CONST*$E37)*COS(CONST*AZ$10)*COS(CONST*($D37-AZ$9))+SIN(CONST*$E37)*SIN(CONST*AZ$10))),0))</f>
        <v>1347</v>
      </c>
      <c r="BA37" s="33" t="n">
        <f aca="false">IF(BA$8=$C37,0,ROUND(RADIUS*(ACOS(COS(CONST*$E37)*COS(CONST*BA$10)*COS(CONST*($D37-BA$9))+SIN(CONST*$E37)*SIN(CONST*BA$10))),0))</f>
        <v>1368</v>
      </c>
      <c r="BB37" s="33" t="n">
        <f aca="false">IF(BB$8=$C37,0,ROUND(RADIUS*(ACOS(COS(CONST*$E37)*COS(CONST*BB$10)*COS(CONST*($D37-BB$9))+SIN(CONST*$E37)*SIN(CONST*BB$10))),0))</f>
        <v>1041</v>
      </c>
      <c r="BC37" s="33" t="n">
        <f aca="false">IF(BC$8=$C37,0,ROUND(RADIUS*(ACOS(COS(CONST*$E37)*COS(CONST*BC$10)*COS(CONST*($D37-BC$9))+SIN(CONST*$E37)*SIN(CONST*BC$10))),0))</f>
        <v>612</v>
      </c>
      <c r="BD37" s="33" t="n">
        <f aca="false">IF(BD$8=$C37,0,ROUND(RADIUS*(ACOS(COS(CONST*$E37)*COS(CONST*BD$10)*COS(CONST*($D37-BD$9))+SIN(CONST*$E37)*SIN(CONST*BD$10))),0))</f>
        <v>1131</v>
      </c>
      <c r="BE37" s="33" t="n">
        <f aca="false">IF(BE$8=$C37,0,ROUND(RADIUS*(ACOS(COS(CONST*$E37)*COS(CONST*BE$10)*COS(CONST*($D37-BE$9))+SIN(CONST*$E37)*SIN(CONST*BE$10))),0))</f>
        <v>439</v>
      </c>
      <c r="BF37" s="10" t="str">
        <f aca="false">A37&amp;", "&amp;B37</f>
        <v>Bismarck , ND</v>
      </c>
      <c r="BI37" s="35" t="n">
        <f aca="false">BI36+1</f>
        <v>27</v>
      </c>
      <c r="BJ37" s="36" t="n">
        <f aca="false">-D37</f>
        <v>-100.767</v>
      </c>
      <c r="BK37" s="37" t="n">
        <f aca="false">E37</f>
        <v>46.805</v>
      </c>
      <c r="BL37" s="38" t="str">
        <f aca="false">B37</f>
        <v>ND</v>
      </c>
    </row>
    <row r="38" customFormat="false" ht="12.75" hidden="true" customHeight="false" outlineLevel="0" collapsed="false">
      <c r="A38" s="6" t="s">
        <v>29</v>
      </c>
      <c r="B38" s="7" t="s">
        <v>78</v>
      </c>
      <c r="C38" s="6" t="n">
        <v>36</v>
      </c>
      <c r="D38" s="6" t="n">
        <v>96.688</v>
      </c>
      <c r="E38" s="6" t="n">
        <v>40.816</v>
      </c>
      <c r="F38" s="31" t="n">
        <v>1578385</v>
      </c>
      <c r="G38" s="31" t="n">
        <v>191972</v>
      </c>
      <c r="H38" s="32" t="n">
        <v>61700</v>
      </c>
      <c r="I38" s="33" t="n">
        <f aca="false">IF(I$8=$C38,0,ROUND(RADIUS*(ACOS(COS(CONST*$E38)*COS(CONST*I$10)*COS(CONST*($D38-I$9))+SIN(CONST*$E38)*SIN(CONST*I$10))),0))</f>
        <v>820</v>
      </c>
      <c r="J38" s="33" t="n">
        <f aca="false">IF(J$8=$C38,0,ROUND(RADIUS*(ACOS(COS(CONST*$E38)*COS(CONST*J$10)*COS(CONST*($D38-J$9))+SIN(CONST*$E38)*SIN(CONST*J$10))),0))</f>
        <v>483</v>
      </c>
      <c r="K38" s="33" t="n">
        <f aca="false">IF(K$8=$C38,0,ROUND(RADIUS*(ACOS(COS(CONST*$E38)*COS(CONST*K$10)*COS(CONST*($D38-K$9))+SIN(CONST*$E38)*SIN(CONST*K$10))),0))</f>
        <v>983</v>
      </c>
      <c r="L38" s="33" t="n">
        <f aca="false">IF(L$8=$C38,0,ROUND(RADIUS*(ACOS(COS(CONST*$E38)*COS(CONST*L$10)*COS(CONST*($D38-L$9))+SIN(CONST*$E38)*SIN(CONST*L$10))),0))</f>
        <v>1322</v>
      </c>
      <c r="M38" s="33" t="n">
        <f aca="false">IF(M$8=$C38,0,ROUND(RADIUS*(ACOS(COS(CONST*$E38)*COS(CONST*M$10)*COS(CONST*($D38-M$9))+SIN(CONST*$E38)*SIN(CONST*M$10))),0))</f>
        <v>437</v>
      </c>
      <c r="N38" s="33" t="n">
        <f aca="false">IF(N$8=$C38,0,ROUND(RADIUS*(ACOS(COS(CONST*$E38)*COS(CONST*N$10)*COS(CONST*($D38-N$9))+SIN(CONST*$E38)*SIN(CONST*N$10))),0))</f>
        <v>1244</v>
      </c>
      <c r="O38" s="33" t="n">
        <f aca="false">IF(O$8=$C38,0,ROUND(RADIUS*(ACOS(COS(CONST*$E38)*COS(CONST*O$10)*COS(CONST*($D38-O$9))+SIN(CONST*$E38)*SIN(CONST*O$10))),0))</f>
        <v>1049</v>
      </c>
      <c r="P38" s="33" t="n">
        <f aca="false">IF(P$8=$C38,0,ROUND(RADIUS*(ACOS(COS(CONST*$E38)*COS(CONST*P$10)*COS(CONST*($D38-P$9))+SIN(CONST*$E38)*SIN(CONST*P$10))),0))</f>
        <v>1124</v>
      </c>
      <c r="Q38" s="33" t="n">
        <f aca="false">IF(Q$8=$C38,0,ROUND(RADIUS*(ACOS(COS(CONST*$E38)*COS(CONST*Q$10)*COS(CONST*($D38-Q$9))+SIN(CONST*$E38)*SIN(CONST*Q$10))),0))</f>
        <v>997</v>
      </c>
      <c r="R38" s="33" t="n">
        <f aca="false">IF(R$8=$C38,0,ROUND(RADIUS*(ACOS(COS(CONST*$E38)*COS(CONST*R$10)*COS(CONST*($D38-R$9))+SIN(CONST*$E38)*SIN(CONST*R$10))),0))</f>
        <v>831</v>
      </c>
      <c r="S38" s="33" t="n">
        <f aca="false">IF(S$8=$C38,0,ROUND(RADIUS*(ACOS(COS(CONST*$E38)*COS(CONST*S$10)*COS(CONST*($D38-S$9))+SIN(CONST*$E38)*SIN(CONST*S$10))),0))</f>
        <v>168</v>
      </c>
      <c r="T38" s="33" t="n">
        <f aca="false">IF(T$8=$C38,0,ROUND(RADIUS*(ACOS(COS(CONST*$E38)*COS(CONST*T$10)*COS(CONST*($D38-T$9))+SIN(CONST*$E38)*SIN(CONST*T$10))),0))</f>
        <v>1016</v>
      </c>
      <c r="U38" s="33" t="n">
        <f aca="false">IF(U$8=$C38,0,ROUND(RADIUS*(ACOS(COS(CONST*$E38)*COS(CONST*U$10)*COS(CONST*($D38-U$9))+SIN(CONST*$E38)*SIN(CONST*U$10))),0))</f>
        <v>378</v>
      </c>
      <c r="V38" s="33" t="n">
        <f aca="false">IF(V$8=$C38,0,ROUND(RADIUS*(ACOS(COS(CONST*$E38)*COS(CONST*V$10)*COS(CONST*($D38-V$9))+SIN(CONST*$E38)*SIN(CONST*V$10))),0))</f>
        <v>560</v>
      </c>
      <c r="W38" s="33" t="n">
        <f aca="false">IF(W$8=$C38,0,ROUND(RADIUS*(ACOS(COS(CONST*$E38)*COS(CONST*W$10)*COS(CONST*($D38-W$9))+SIN(CONST*$E38)*SIN(CONST*W$10))),0))</f>
        <v>134</v>
      </c>
      <c r="X38" s="33" t="n">
        <f aca="false">IF(X$8=$C38,0,ROUND(RADIUS*(ACOS(COS(CONST*$E38)*COS(CONST*X$10)*COS(CONST*($D38-X$9))+SIN(CONST*$E38)*SIN(CONST*X$10))),0))</f>
        <v>655</v>
      </c>
      <c r="Y38" s="33" t="n">
        <f aca="false">IF(Y$8=$C38,0,ROUND(RADIUS*(ACOS(COS(CONST*$E38)*COS(CONST*Y$10)*COS(CONST*($D38-Y$9))+SIN(CONST*$E38)*SIN(CONST*Y$10))),0))</f>
        <v>781</v>
      </c>
      <c r="Z38" s="33" t="n">
        <f aca="false">IF(Z$8=$C38,0,ROUND(RADIUS*(ACOS(COS(CONST*$E38)*COS(CONST*Z$10)*COS(CONST*($D38-Z$9))+SIN(CONST*$E38)*SIN(CONST*Z$10))),0))</f>
        <v>1326</v>
      </c>
      <c r="AA38" s="33" t="n">
        <f aca="false">IF(AA$8=$C38,0,ROUND(RADIUS*(ACOS(COS(CONST*$E38)*COS(CONST*AA$10)*COS(CONST*($D38-AA$9))+SIN(CONST*$E38)*SIN(CONST*AA$10))),0))</f>
        <v>1075</v>
      </c>
      <c r="AB38" s="33" t="n">
        <f aca="false">IF(AB$8=$C38,0,ROUND(RADIUS*(ACOS(COS(CONST*$E38)*COS(CONST*AB$10)*COS(CONST*($D38-AB$9))+SIN(CONST*$E38)*SIN(CONST*AB$10))),0))</f>
        <v>1387</v>
      </c>
      <c r="AC38" s="33" t="n">
        <f aca="false">IF(AC$8=$C38,0,ROUND(RADIUS*(ACOS(COS(CONST*$E38)*COS(CONST*AC$10)*COS(CONST*($D38-AC$9))+SIN(CONST*$E38)*SIN(CONST*AC$10))),0))</f>
        <v>638</v>
      </c>
      <c r="AD38" s="33" t="n">
        <f aca="false">IF(AD$8=$C38,0,ROUND(RADIUS*(ACOS(COS(CONST*$E38)*COS(CONST*AD$10)*COS(CONST*($D38-AD$9))+SIN(CONST*$E38)*SIN(CONST*AD$10))),0))</f>
        <v>338</v>
      </c>
      <c r="AE38" s="33" t="n">
        <f aca="false">IF(AE$8=$C38,0,ROUND(RADIUS*(ACOS(COS(CONST*$E38)*COS(CONST*AE$10)*COS(CONST*($D38-AE$9))+SIN(CONST*$E38)*SIN(CONST*AE$10))),0))</f>
        <v>285</v>
      </c>
      <c r="AF38" s="33" t="n">
        <f aca="false">IF(AF$8=$C38,0,ROUND(RADIUS*(ACOS(COS(CONST*$E38)*COS(CONST*AF$10)*COS(CONST*($D38-AF$9))+SIN(CONST*$E38)*SIN(CONST*AF$10))),0))</f>
        <v>688</v>
      </c>
      <c r="AG38" s="33" t="n">
        <f aca="false">IF(AG$8=$C38,0,ROUND(RADIUS*(ACOS(COS(CONST*$E38)*COS(CONST*AG$10)*COS(CONST*($D38-AG$9))+SIN(CONST*$E38)*SIN(CONST*AG$10))),0))</f>
        <v>862</v>
      </c>
      <c r="AH38" s="33" t="n">
        <f aca="false">IF(AH$8=$C38,0,ROUND(RADIUS*(ACOS(COS(CONST*$E38)*COS(CONST*AH$10)*COS(CONST*($D38-AH$9))+SIN(CONST*$E38)*SIN(CONST*AH$10))),0))</f>
        <v>1034</v>
      </c>
      <c r="AI38" s="33" t="n">
        <f aca="false">IF(AI$8=$C38,0,ROUND(RADIUS*(ACOS(COS(CONST*$E38)*COS(CONST*AI$10)*COS(CONST*($D38-AI$9))+SIN(CONST*$E38)*SIN(CONST*AI$10))),0))</f>
        <v>461</v>
      </c>
      <c r="AJ38" s="33" t="n">
        <f aca="false">IF(AJ$8=$C38,0,ROUND(RADIUS*(ACOS(COS(CONST*$E38)*COS(CONST*AJ$10)*COS(CONST*($D38-AJ$9))+SIN(CONST*$E38)*SIN(CONST*AJ$10))),0))</f>
        <v>0</v>
      </c>
      <c r="AK38" s="33" t="n">
        <f aca="false">IF(AK$8=$C38,0,ROUND(RADIUS*(ACOS(COS(CONST*$E38)*COS(CONST*AK$10)*COS(CONST*($D38-AK$9))+SIN(CONST*$E38)*SIN(CONST*AK$10))),0))</f>
        <v>1296</v>
      </c>
      <c r="AL38" s="33" t="n">
        <f aca="false">IF(AL$8=$C38,0,ROUND(RADIUS*(ACOS(COS(CONST*$E38)*COS(CONST*AL$10)*COS(CONST*($D38-AL$9))+SIN(CONST*$E38)*SIN(CONST*AL$10))),0))</f>
        <v>1149</v>
      </c>
      <c r="AM38" s="33" t="n">
        <f aca="false">IF(AM$8=$C38,0,ROUND(RADIUS*(ACOS(COS(CONST*$E38)*COS(CONST*AM$10)*COS(CONST*($D38-AM$9))+SIN(CONST*$E38)*SIN(CONST*AM$10))),0))</f>
        <v>615</v>
      </c>
      <c r="AN38" s="33" t="n">
        <f aca="false">IF(AN$8=$C38,0,ROUND(RADIUS*(ACOS(COS(CONST*$E38)*COS(CONST*AN$10)*COS(CONST*($D38-AN$9))+SIN(CONST*$E38)*SIN(CONST*AN$10))),0))</f>
        <v>1223</v>
      </c>
      <c r="AO38" s="33" t="n">
        <f aca="false">IF(AO$8=$C38,0,ROUND(RADIUS*(ACOS(COS(CONST*$E38)*COS(CONST*AO$10)*COS(CONST*($D38-AO$9))+SIN(CONST*$E38)*SIN(CONST*AO$10))),0))</f>
        <v>1183</v>
      </c>
      <c r="AP38" s="33" t="n">
        <f aca="false">IF(AP$8=$C38,0,ROUND(RADIUS*(ACOS(COS(CONST*$E38)*COS(CONST*AP$10)*COS(CONST*($D38-AP$9))+SIN(CONST*$E38)*SIN(CONST*AP$10))),0))</f>
        <v>722</v>
      </c>
      <c r="AQ38" s="33" t="n">
        <f aca="false">IF(AQ$8=$C38,0,ROUND(RADIUS*(ACOS(COS(CONST*$E38)*COS(CONST*AQ$10)*COS(CONST*($D38-AQ$9))+SIN(CONST*$E38)*SIN(CONST*AQ$10))),0))</f>
        <v>372</v>
      </c>
      <c r="AR38" s="33" t="n">
        <f aca="false">IF(AR$8=$C38,0,ROUND(RADIUS*(ACOS(COS(CONST*$E38)*COS(CONST*AR$10)*COS(CONST*($D38-AR$9))+SIN(CONST*$E38)*SIN(CONST*AR$10))),0))</f>
        <v>1357</v>
      </c>
      <c r="AS38" s="33" t="n">
        <f aca="false">IF(AS$8=$C38,0,ROUND(RADIUS*(ACOS(COS(CONST*$E38)*COS(CONST*AS$10)*COS(CONST*($D38-AS$9))+SIN(CONST*$E38)*SIN(CONST*AS$10))),0))</f>
        <v>1038</v>
      </c>
      <c r="AT38" s="33" t="n">
        <f aca="false">IF(AT$8=$C38,0,ROUND(RADIUS*(ACOS(COS(CONST*$E38)*COS(CONST*AT$10)*COS(CONST*($D38-AT$9))+SIN(CONST*$E38)*SIN(CONST*AT$10))),0))</f>
        <v>1308</v>
      </c>
      <c r="AU38" s="33" t="n">
        <f aca="false">IF(AU$8=$C38,0,ROUND(RADIUS*(ACOS(COS(CONST*$E38)*COS(CONST*AU$10)*COS(CONST*($D38-AU$9))+SIN(CONST*$E38)*SIN(CONST*AU$10))),0))</f>
        <v>983</v>
      </c>
      <c r="AV38" s="33" t="n">
        <f aca="false">IF(AV$8=$C38,0,ROUND(RADIUS*(ACOS(COS(CONST*$E38)*COS(CONST*AV$10)*COS(CONST*($D38-AV$9))+SIN(CONST*$E38)*SIN(CONST*AV$10))),0))</f>
        <v>307</v>
      </c>
      <c r="AW38" s="33" t="n">
        <f aca="false">IF(AW$8=$C38,0,ROUND(RADIUS*(ACOS(COS(CONST*$E38)*COS(CONST*AW$10)*COS(CONST*($D38-AW$9))+SIN(CONST*$E38)*SIN(CONST*AW$10))),0))</f>
        <v>624</v>
      </c>
      <c r="AX38" s="33" t="n">
        <f aca="false">IF(AX$8=$C38,0,ROUND(RADIUS*(ACOS(COS(CONST*$E38)*COS(CONST*AX$10)*COS(CONST*($D38-AX$9))+SIN(CONST*$E38)*SIN(CONST*AX$10))),0))</f>
        <v>729</v>
      </c>
      <c r="AY38" s="33" t="n">
        <f aca="false">IF(AY$8=$C38,0,ROUND(RADIUS*(ACOS(COS(CONST*$E38)*COS(CONST*AY$10)*COS(CONST*($D38-AY$9))+SIN(CONST*$E38)*SIN(CONST*AY$10))),0))</f>
        <v>796</v>
      </c>
      <c r="AZ38" s="33" t="n">
        <f aca="false">IF(AZ$8=$C38,0,ROUND(RADIUS*(ACOS(COS(CONST*$E38)*COS(CONST*AZ$10)*COS(CONST*($D38-AZ$9))+SIN(CONST*$E38)*SIN(CONST*AZ$10))),0))</f>
        <v>1052</v>
      </c>
      <c r="BA38" s="33" t="n">
        <f aca="false">IF(BA$8=$C38,0,ROUND(RADIUS*(ACOS(COS(CONST*$E38)*COS(CONST*BA$10)*COS(CONST*($D38-BA$9))+SIN(CONST*$E38)*SIN(CONST*BA$10))),0))</f>
        <v>1246</v>
      </c>
      <c r="BB38" s="33" t="n">
        <f aca="false">IF(BB$8=$C38,0,ROUND(RADIUS*(ACOS(COS(CONST*$E38)*COS(CONST*BB$10)*COS(CONST*($D38-BB$9))+SIN(CONST*$E38)*SIN(CONST*BB$10))),0))</f>
        <v>1366</v>
      </c>
      <c r="BC38" s="33" t="n">
        <f aca="false">IF(BC$8=$C38,0,ROUND(RADIUS*(ACOS(COS(CONST*$E38)*COS(CONST*BC$10)*COS(CONST*($D38-BC$9))+SIN(CONST*$E38)*SIN(CONST*BC$10))),0))</f>
        <v>406</v>
      </c>
      <c r="BD38" s="33" t="n">
        <f aca="false">IF(BD$8=$C38,0,ROUND(RADIUS*(ACOS(COS(CONST*$E38)*COS(CONST*BD$10)*COS(CONST*($D38-BD$9))+SIN(CONST*$E38)*SIN(CONST*BD$10))),0))</f>
        <v>819</v>
      </c>
      <c r="BE38" s="33" t="n">
        <f aca="false">IF(BE$8=$C38,0,ROUND(RADIUS*(ACOS(COS(CONST*$E38)*COS(CONST*BE$10)*COS(CONST*($D38-BE$9))+SIN(CONST*$E38)*SIN(CONST*BE$10))),0))</f>
        <v>423</v>
      </c>
      <c r="BF38" s="10" t="str">
        <f aca="false">A38&amp;", "&amp;B38</f>
        <v>Lincoln , NE</v>
      </c>
      <c r="BI38" s="35" t="n">
        <f aca="false">BI37+1</f>
        <v>28</v>
      </c>
      <c r="BJ38" s="36" t="n">
        <f aca="false">-D38</f>
        <v>-96.688</v>
      </c>
      <c r="BK38" s="37" t="n">
        <f aca="false">E38</f>
        <v>40.816</v>
      </c>
      <c r="BL38" s="38" t="str">
        <f aca="false">B38</f>
        <v>NE</v>
      </c>
    </row>
    <row r="39" customFormat="false" ht="12.75" hidden="true" customHeight="false" outlineLevel="0" collapsed="false">
      <c r="A39" s="6" t="s">
        <v>30</v>
      </c>
      <c r="B39" s="7" t="s">
        <v>79</v>
      </c>
      <c r="C39" s="6" t="n">
        <v>40</v>
      </c>
      <c r="D39" s="6" t="n">
        <v>71.56</v>
      </c>
      <c r="E39" s="6" t="n">
        <v>43.232</v>
      </c>
      <c r="F39" s="31" t="n">
        <v>1109252</v>
      </c>
      <c r="G39" s="31" t="n">
        <v>36006</v>
      </c>
      <c r="H39" s="32" t="n">
        <v>112400</v>
      </c>
      <c r="I39" s="33" t="n">
        <f aca="false">IF(I$8=$C39,0,ROUND(RADIUS*(ACOS(COS(CONST*$E39)*COS(CONST*I$10)*COS(CONST*($D39-I$9))+SIN(CONST*$E39)*SIN(CONST*I$10))),0))</f>
        <v>1098</v>
      </c>
      <c r="J39" s="33" t="n">
        <f aca="false">IF(J$8=$C39,0,ROUND(RADIUS*(ACOS(COS(CONST*$E39)*COS(CONST*J$10)*COS(CONST*($D39-J$9))+SIN(CONST*$E39)*SIN(CONST*J$10))),0))</f>
        <v>1257</v>
      </c>
      <c r="K39" s="33" t="n">
        <f aca="false">IF(K$8=$C39,0,ROUND(RADIUS*(ACOS(COS(CONST*$E39)*COS(CONST*K$10)*COS(CONST*($D39-K$9))+SIN(CONST*$E39)*SIN(CONST*K$10))),0))</f>
        <v>2269</v>
      </c>
      <c r="L39" s="33" t="n">
        <f aca="false">IF(L$8=$C39,0,ROUND(RADIUS*(ACOS(COS(CONST*$E39)*COS(CONST*L$10)*COS(CONST*($D39-L$9))+SIN(CONST*$E39)*SIN(CONST*L$10))),0))</f>
        <v>2588</v>
      </c>
      <c r="M39" s="33" t="n">
        <f aca="false">IF(M$8=$C39,0,ROUND(RADIUS*(ACOS(COS(CONST*$E39)*COS(CONST*M$10)*COS(CONST*($D39-M$9))+SIN(CONST*$E39)*SIN(CONST*M$10))),0))</f>
        <v>1729</v>
      </c>
      <c r="N39" s="33" t="n">
        <f aca="false">IF(N$8=$C39,0,ROUND(RADIUS*(ACOS(COS(CONST*$E39)*COS(CONST*N$10)*COS(CONST*($D39-N$9))+SIN(CONST*$E39)*SIN(CONST*N$10))),0))</f>
        <v>116</v>
      </c>
      <c r="O39" s="33" t="n">
        <f aca="false">IF(O$8=$C39,0,ROUND(RADIUS*(ACOS(COS(CONST*$E39)*COS(CONST*O$10)*COS(CONST*($D39-O$9))+SIN(CONST*$E39)*SIN(CONST*O$10))),0))</f>
        <v>412</v>
      </c>
      <c r="P39" s="33" t="n">
        <f aca="false">IF(P$8=$C39,0,ROUND(RADIUS*(ACOS(COS(CONST*$E39)*COS(CONST*P$10)*COS(CONST*($D39-P$9))+SIN(CONST*$E39)*SIN(CONST*P$10))),0))</f>
        <v>349</v>
      </c>
      <c r="Q39" s="33" t="n">
        <f aca="false">IF(Q$8=$C39,0,ROUND(RADIUS*(ACOS(COS(CONST*$E39)*COS(CONST*Q$10)*COS(CONST*($D39-Q$9))+SIN(CONST*$E39)*SIN(CONST*Q$10))),0))</f>
        <v>1126</v>
      </c>
      <c r="R39" s="33" t="n">
        <f aca="false">IF(R$8=$C39,0,ROUND(RADIUS*(ACOS(COS(CONST*$E39)*COS(CONST*R$10)*COS(CONST*($D39-R$9))+SIN(CONST*$E39)*SIN(CONST*R$10))),0))</f>
        <v>953</v>
      </c>
      <c r="S39" s="33" t="n">
        <f aca="false">IF(S$8=$C39,0,ROUND(RADIUS*(ACOS(COS(CONST*$E39)*COS(CONST*S$10)*COS(CONST*($D39-S$9))+SIN(CONST*$E39)*SIN(CONST*S$10))),0))</f>
        <v>1128</v>
      </c>
      <c r="T39" s="33" t="n">
        <f aca="false">IF(T$8=$C39,0,ROUND(RADIUS*(ACOS(COS(CONST*$E39)*COS(CONST*T$10)*COS(CONST*($D39-T$9))+SIN(CONST*$E39)*SIN(CONST*T$10))),0))</f>
        <v>2214</v>
      </c>
      <c r="U39" s="33" t="n">
        <f aca="false">IF(U$8=$C39,0,ROUND(RADIUS*(ACOS(COS(CONST*$E39)*COS(CONST*U$10)*COS(CONST*($D39-U$9))+SIN(CONST*$E39)*SIN(CONST*U$10))),0))</f>
        <v>964</v>
      </c>
      <c r="V39" s="33" t="n">
        <f aca="false">IF(V$8=$C39,0,ROUND(RADIUS*(ACOS(COS(CONST*$E39)*COS(CONST*V$10)*COS(CONST*($D39-V$9))+SIN(CONST*$E39)*SIN(CONST*V$10))),0))</f>
        <v>790</v>
      </c>
      <c r="W39" s="33" t="n">
        <f aca="false">IF(W$8=$C39,0,ROUND(RADIUS*(ACOS(COS(CONST*$E39)*COS(CONST*W$10)*COS(CONST*($D39-W$9))+SIN(CONST*$E39)*SIN(CONST*W$10))),0))</f>
        <v>1284</v>
      </c>
      <c r="X39" s="33" t="n">
        <f aca="false">IF(X$8=$C39,0,ROUND(RADIUS*(ACOS(COS(CONST*$E39)*COS(CONST*X$10)*COS(CONST*($D39-X$9))+SIN(CONST*$E39)*SIN(CONST*X$10))),0))</f>
        <v>778</v>
      </c>
      <c r="Y39" s="33" t="n">
        <f aca="false">IF(Y$8=$C39,0,ROUND(RADIUS*(ACOS(COS(CONST*$E39)*COS(CONST*Y$10)*COS(CONST*($D39-Y$9))+SIN(CONST*$E39)*SIN(CONST*Y$10))),0))</f>
        <v>1391</v>
      </c>
      <c r="Z39" s="33" t="n">
        <f aca="false">IF(Z$8=$C39,0,ROUND(RADIUS*(ACOS(COS(CONST*$E39)*COS(CONST*Z$10)*COS(CONST*($D39-Z$9))+SIN(CONST*$E39)*SIN(CONST*Z$10))),0))</f>
        <v>68</v>
      </c>
      <c r="AA39" s="33" t="n">
        <f aca="false">IF(AA$8=$C39,0,ROUND(RADIUS*(ACOS(COS(CONST*$E39)*COS(CONST*AA$10)*COS(CONST*($D39-AA$9))+SIN(CONST*$E39)*SIN(CONST*AA$10))),0))</f>
        <v>391</v>
      </c>
      <c r="AB39" s="33" t="n">
        <f aca="false">IF(AB$8=$C39,0,ROUND(RADIUS*(ACOS(COS(CONST*$E39)*COS(CONST*AB$10)*COS(CONST*($D39-AB$9))+SIN(CONST*$E39)*SIN(CONST*AB$10))),0))</f>
        <v>119</v>
      </c>
      <c r="AC39" s="33" t="n">
        <f aca="false">IF(AC$8=$C39,0,ROUND(RADIUS*(ACOS(COS(CONST*$E39)*COS(CONST*AC$10)*COS(CONST*($D39-AC$9))+SIN(CONST*$E39)*SIN(CONST*AC$10))),0))</f>
        <v>657</v>
      </c>
      <c r="AD39" s="33" t="n">
        <f aca="false">IF(AD$8=$C39,0,ROUND(RADIUS*(ACOS(COS(CONST*$E39)*COS(CONST*AD$10)*COS(CONST*($D39-AD$9))+SIN(CONST*$E39)*SIN(CONST*AD$10))),0))</f>
        <v>1073</v>
      </c>
      <c r="AE39" s="33" t="n">
        <f aca="false">IF(AE$8=$C39,0,ROUND(RADIUS*(ACOS(COS(CONST*$E39)*COS(CONST*AE$10)*COS(CONST*($D39-AE$9))+SIN(CONST*$E39)*SIN(CONST*AE$10))),0))</f>
        <v>1121</v>
      </c>
      <c r="AF39" s="33" t="n">
        <f aca="false">IF(AF$8=$C39,0,ROUND(RADIUS*(ACOS(COS(CONST*$E39)*COS(CONST*AF$10)*COS(CONST*($D39-AF$9))+SIN(CONST*$E39)*SIN(CONST*AF$10))),0))</f>
        <v>1262</v>
      </c>
      <c r="AG39" s="33" t="n">
        <f aca="false">IF(AG$8=$C39,0,ROUND(RADIUS*(ACOS(COS(CONST*$E39)*COS(CONST*AG$10)*COS(CONST*($D39-AG$9))+SIN(CONST*$E39)*SIN(CONST*AG$10))),0))</f>
        <v>1971</v>
      </c>
      <c r="AH39" s="33" t="n">
        <f aca="false">IF(AH$8=$C39,0,ROUND(RADIUS*(ACOS(COS(CONST*$E39)*COS(CONST*AH$10)*COS(CONST*($D39-AH$9))+SIN(CONST*$E39)*SIN(CONST*AH$10))),0))</f>
        <v>636</v>
      </c>
      <c r="AI39" s="33" t="n">
        <f aca="false">IF(AI$8=$C39,0,ROUND(RADIUS*(ACOS(COS(CONST*$E39)*COS(CONST*AI$10)*COS(CONST*($D39-AI$9))+SIN(CONST*$E39)*SIN(CONST*AI$10))),0))</f>
        <v>1439</v>
      </c>
      <c r="AJ39" s="33" t="n">
        <f aca="false">IF(AJ$8=$C39,0,ROUND(RADIUS*(ACOS(COS(CONST*$E39)*COS(CONST*AJ$10)*COS(CONST*($D39-AJ$9))+SIN(CONST*$E39)*SIN(CONST*AJ$10))),0))</f>
        <v>1296</v>
      </c>
      <c r="AK39" s="33" t="n">
        <f aca="false">IF(AK$8=$C39,0,ROUND(RADIUS*(ACOS(COS(CONST*$E39)*COS(CONST*AK$10)*COS(CONST*($D39-AK$9))+SIN(CONST*$E39)*SIN(CONST*AK$10))),0))</f>
        <v>0</v>
      </c>
      <c r="AL39" s="33" t="n">
        <f aca="false">IF(AL$8=$C39,0,ROUND(RADIUS*(ACOS(COS(CONST*$E39)*COS(CONST*AL$10)*COS(CONST*($D39-AL$9))+SIN(CONST*$E39)*SIN(CONST*AL$10))),0))</f>
        <v>266</v>
      </c>
      <c r="AM39" s="33" t="n">
        <f aca="false">IF(AM$8=$C39,0,ROUND(RADIUS*(ACOS(COS(CONST*$E39)*COS(CONST*AM$10)*COS(CONST*($D39-AM$9))+SIN(CONST*$E39)*SIN(CONST*AM$10))),0))</f>
        <v>1893</v>
      </c>
      <c r="AN39" s="33" t="n">
        <f aca="false">IF(AN$8=$C39,0,ROUND(RADIUS*(ACOS(COS(CONST*$E39)*COS(CONST*AN$10)*COS(CONST*($D39-AN$9))+SIN(CONST*$E39)*SIN(CONST*AN$10))),0))</f>
        <v>2487</v>
      </c>
      <c r="AO39" s="33" t="n">
        <f aca="false">IF(AO$8=$C39,0,ROUND(RADIUS*(ACOS(COS(CONST*$E39)*COS(CONST*AO$10)*COS(CONST*($D39-AO$9))+SIN(CONST*$E39)*SIN(CONST*AO$10))),0))</f>
        <v>120</v>
      </c>
      <c r="AP39" s="33" t="n">
        <f aca="false">IF(AP$8=$C39,0,ROUND(RADIUS*(ACOS(COS(CONST*$E39)*COS(CONST*AP$10)*COS(CONST*($D39-AP$9))+SIN(CONST*$E39)*SIN(CONST*AP$10))),0))</f>
        <v>631</v>
      </c>
      <c r="AQ39" s="33" t="n">
        <f aca="false">IF(AQ$8=$C39,0,ROUND(RADIUS*(ACOS(COS(CONST*$E39)*COS(CONST*AQ$10)*COS(CONST*($D39-AQ$9))+SIN(CONST*$E39)*SIN(CONST*AQ$10))),0))</f>
        <v>1479</v>
      </c>
      <c r="AR39" s="33" t="n">
        <f aca="false">IF(AR$8=$C39,0,ROUND(RADIUS*(ACOS(COS(CONST*$E39)*COS(CONST*AR$10)*COS(CONST*($D39-AR$9))+SIN(CONST*$E39)*SIN(CONST*AR$10))),0))</f>
        <v>2514</v>
      </c>
      <c r="AS39" s="33" t="n">
        <f aca="false">IF(AS$8=$C39,0,ROUND(RADIUS*(ACOS(COS(CONST*$E39)*COS(CONST*AS$10)*COS(CONST*($D39-AS$9))+SIN(CONST*$E39)*SIN(CONST*AS$10))),0))</f>
        <v>342</v>
      </c>
      <c r="AT39" s="33" t="n">
        <f aca="false">IF(AT$8=$C39,0,ROUND(RADIUS*(ACOS(COS(CONST*$E39)*COS(CONST*AT$10)*COS(CONST*($D39-AT$9))+SIN(CONST*$E39)*SIN(CONST*AT$10))),0))</f>
        <v>98</v>
      </c>
      <c r="AU39" s="33" t="n">
        <f aca="false">IF(AU$8=$C39,0,ROUND(RADIUS*(ACOS(COS(CONST*$E39)*COS(CONST*AU$10)*COS(CONST*($D39-AU$9))+SIN(CONST*$E39)*SIN(CONST*AU$10))),0))</f>
        <v>809</v>
      </c>
      <c r="AV39" s="33" t="n">
        <f aca="false">IF(AV$8=$C39,0,ROUND(RADIUS*(ACOS(COS(CONST*$E39)*COS(CONST*AV$10)*COS(CONST*($D39-AV$9))+SIN(CONST*$E39)*SIN(CONST*AV$10))),0))</f>
        <v>1429</v>
      </c>
      <c r="AW39" s="33" t="n">
        <f aca="false">IF(AW$8=$C39,0,ROUND(RADIUS*(ACOS(COS(CONST*$E39)*COS(CONST*AW$10)*COS(CONST*($D39-AW$9))+SIN(CONST*$E39)*SIN(CONST*AW$10))),0))</f>
        <v>943</v>
      </c>
      <c r="AX39" s="33" t="n">
        <f aca="false">IF(AX$8=$C39,0,ROUND(RADIUS*(ACOS(COS(CONST*$E39)*COS(CONST*AX$10)*COS(CONST*($D39-AX$9))+SIN(CONST*$E39)*SIN(CONST*AX$10))),0))</f>
        <v>1692</v>
      </c>
      <c r="AY39" s="33" t="n">
        <f aca="false">IF(AY$8=$C39,0,ROUND(RADIUS*(ACOS(COS(CONST*$E39)*COS(CONST*AY$10)*COS(CONST*($D39-AY$9))+SIN(CONST*$E39)*SIN(CONST*AY$10))),0))</f>
        <v>2060</v>
      </c>
      <c r="AZ39" s="33" t="n">
        <f aca="false">IF(AZ$8=$C39,0,ROUND(RADIUS*(ACOS(COS(CONST*$E39)*COS(CONST*AZ$10)*COS(CONST*($D39-AZ$9))+SIN(CONST*$E39)*SIN(CONST*AZ$10))),0))</f>
        <v>502</v>
      </c>
      <c r="BA39" s="33" t="n">
        <f aca="false">IF(BA$8=$C39,0,ROUND(RADIUS*(ACOS(COS(CONST*$E39)*COS(CONST*BA$10)*COS(CONST*($D39-BA$9))+SIN(CONST*$E39)*SIN(CONST*BA$10))),0))</f>
        <v>87</v>
      </c>
      <c r="BB39" s="33" t="n">
        <f aca="false">IF(BB$8=$C39,0,ROUND(RADIUS*(ACOS(COS(CONST*$E39)*COS(CONST*BB$10)*COS(CONST*($D39-BB$9))+SIN(CONST*$E39)*SIN(CONST*BB$10))),0))</f>
        <v>2471</v>
      </c>
      <c r="BC39" s="33" t="n">
        <f aca="false">IF(BC$8=$C39,0,ROUND(RADIUS*(ACOS(COS(CONST*$E39)*COS(CONST*BC$10)*COS(CONST*($D39-BC$9))+SIN(CONST*$E39)*SIN(CONST*BC$10))),0))</f>
        <v>897</v>
      </c>
      <c r="BD39" s="33" t="n">
        <f aca="false">IF(BD$8=$C39,0,ROUND(RADIUS*(ACOS(COS(CONST*$E39)*COS(CONST*BD$10)*COS(CONST*($D39-BD$9))+SIN(CONST*$E39)*SIN(CONST*BD$10))),0))</f>
        <v>625</v>
      </c>
      <c r="BE39" s="33" t="n">
        <f aca="false">IF(BE$8=$C39,0,ROUND(RADIUS*(ACOS(COS(CONST*$E39)*COS(CONST*BE$10)*COS(CONST*($D39-BE$9))+SIN(CONST*$E39)*SIN(CONST*BE$10))),0))</f>
        <v>1696</v>
      </c>
      <c r="BF39" s="10" t="str">
        <f aca="false">A39&amp;", "&amp;B39</f>
        <v>Concord , NH</v>
      </c>
      <c r="BI39" s="35" t="n">
        <f aca="false">BI38+1</f>
        <v>29</v>
      </c>
      <c r="BJ39" s="36" t="n">
        <f aca="false">-D39</f>
        <v>-71.56</v>
      </c>
      <c r="BK39" s="37" t="n">
        <f aca="false">E39</f>
        <v>43.232</v>
      </c>
      <c r="BL39" s="38" t="str">
        <f aca="false">B39</f>
        <v>NH</v>
      </c>
    </row>
    <row r="40" customFormat="false" ht="12.75" hidden="true" customHeight="false" outlineLevel="0" collapsed="false">
      <c r="A40" s="6" t="s">
        <v>31</v>
      </c>
      <c r="B40" s="7" t="s">
        <v>80</v>
      </c>
      <c r="C40" s="6" t="n">
        <v>9</v>
      </c>
      <c r="D40" s="6" t="n">
        <v>74.764</v>
      </c>
      <c r="E40" s="6" t="n">
        <v>40.223</v>
      </c>
      <c r="F40" s="31" t="n">
        <v>7730188</v>
      </c>
      <c r="G40" s="31" t="n">
        <v>88675</v>
      </c>
      <c r="H40" s="32" t="n">
        <v>71300</v>
      </c>
      <c r="I40" s="33" t="n">
        <f aca="false">IF(I$8=$C40,0,ROUND(RADIUS*(ACOS(COS(CONST*$E40)*COS(CONST*I$10)*COS(CONST*($D40-I$9))+SIN(CONST*$E40)*SIN(CONST*I$10))),0))</f>
        <v>840</v>
      </c>
      <c r="J40" s="33" t="n">
        <f aca="false">IF(J$8=$C40,0,ROUND(RADIUS*(ACOS(COS(CONST*$E40)*COS(CONST*J$10)*COS(CONST*($D40-J$9))+SIN(CONST*$E40)*SIN(CONST*J$10))),0))</f>
        <v>1035</v>
      </c>
      <c r="K40" s="33" t="n">
        <f aca="false">IF(K$8=$C40,0,ROUND(RADIUS*(ACOS(COS(CONST*$E40)*COS(CONST*K$10)*COS(CONST*($D40-K$9))+SIN(CONST*$E40)*SIN(CONST*K$10))),0))</f>
        <v>2097</v>
      </c>
      <c r="L40" s="33" t="n">
        <f aca="false">IF(L$8=$C40,0,ROUND(RADIUS*(ACOS(COS(CONST*$E40)*COS(CONST*L$10)*COS(CONST*($D40-L$9))+SIN(CONST*$E40)*SIN(CONST*L$10))),0))</f>
        <v>2467</v>
      </c>
      <c r="M40" s="33" t="n">
        <f aca="false">IF(M$8=$C40,0,ROUND(RADIUS*(ACOS(COS(CONST*$E40)*COS(CONST*M$10)*COS(CONST*($D40-M$9))+SIN(CONST*$E40)*SIN(CONST*M$10))),0))</f>
        <v>1586</v>
      </c>
      <c r="N40" s="33" t="n">
        <f aca="false">IF(N$8=$C40,0,ROUND(RADIUS*(ACOS(COS(CONST*$E40)*COS(CONST*N$10)*COS(CONST*($D40-N$9))+SIN(CONST*$E40)*SIN(CONST*N$10))),0))</f>
        <v>152</v>
      </c>
      <c r="O40" s="33" t="n">
        <f aca="false">IF(O$8=$C40,0,ROUND(RADIUS*(ACOS(COS(CONST*$E40)*COS(CONST*O$10)*COS(CONST*($D40-O$9))+SIN(CONST*$E40)*SIN(CONST*O$10))),0))</f>
        <v>151</v>
      </c>
      <c r="P40" s="33" t="n">
        <f aca="false">IF(P$8=$C40,0,ROUND(RADIUS*(ACOS(COS(CONST*$E40)*COS(CONST*P$10)*COS(CONST*($D40-P$9))+SIN(CONST*$E40)*SIN(CONST*P$10))),0))</f>
        <v>84</v>
      </c>
      <c r="Q40" s="33" t="n">
        <f aca="false">IF(Q$8=$C40,0,ROUND(RADIUS*(ACOS(COS(CONST*$E40)*COS(CONST*Q$10)*COS(CONST*($D40-Q$9))+SIN(CONST*$E40)*SIN(CONST*Q$10))),0))</f>
        <v>861</v>
      </c>
      <c r="R40" s="33" t="n">
        <f aca="false">IF(R$8=$C40,0,ROUND(RADIUS*(ACOS(COS(CONST*$E40)*COS(CONST*R$10)*COS(CONST*($D40-R$9))+SIN(CONST*$E40)*SIN(CONST*R$10))),0))</f>
        <v>695</v>
      </c>
      <c r="S40" s="33" t="n">
        <f aca="false">IF(S$8=$C40,0,ROUND(RADIUS*(ACOS(COS(CONST*$E40)*COS(CONST*S$10)*COS(CONST*($D40-S$9))+SIN(CONST*$E40)*SIN(CONST*S$10))),0))</f>
        <v>987</v>
      </c>
      <c r="T40" s="33" t="n">
        <f aca="false">IF(T$8=$C40,0,ROUND(RADIUS*(ACOS(COS(CONST*$E40)*COS(CONST*T$10)*COS(CONST*($D40-T$9))+SIN(CONST*$E40)*SIN(CONST*T$10))),0))</f>
        <v>2122</v>
      </c>
      <c r="U40" s="33" t="n">
        <f aca="false">IF(U$8=$C40,0,ROUND(RADIUS*(ACOS(COS(CONST*$E40)*COS(CONST*U$10)*COS(CONST*($D40-U$9))+SIN(CONST*$E40)*SIN(CONST*U$10))),0))</f>
        <v>787</v>
      </c>
      <c r="V40" s="33" t="n">
        <f aca="false">IF(V$8=$C40,0,ROUND(RADIUS*(ACOS(COS(CONST*$E40)*COS(CONST*V$10)*COS(CONST*($D40-V$9))+SIN(CONST*$E40)*SIN(CONST*V$10))),0))</f>
        <v>603</v>
      </c>
      <c r="W40" s="33" t="n">
        <f aca="false">IF(W$8=$C40,0,ROUND(RADIUS*(ACOS(COS(CONST*$E40)*COS(CONST*W$10)*COS(CONST*($D40-W$9))+SIN(CONST*$E40)*SIN(CONST*W$10))),0))</f>
        <v>1114</v>
      </c>
      <c r="X40" s="33" t="n">
        <f aca="false">IF(X$8=$C40,0,ROUND(RADIUS*(ACOS(COS(CONST*$E40)*COS(CONST*X$10)*COS(CONST*($D40-X$9))+SIN(CONST*$E40)*SIN(CONST*X$10))),0))</f>
        <v>558</v>
      </c>
      <c r="Y40" s="33" t="n">
        <f aca="false">IF(Y$8=$C40,0,ROUND(RADIUS*(ACOS(COS(CONST*$E40)*COS(CONST*Y$10)*COS(CONST*($D40-Y$9))+SIN(CONST*$E40)*SIN(CONST*Y$10))),0))</f>
        <v>1140</v>
      </c>
      <c r="Z40" s="33" t="n">
        <f aca="false">IF(Z$8=$C40,0,ROUND(RADIUS*(ACOS(COS(CONST*$E40)*COS(CONST*Z$10)*COS(CONST*($D40-Z$9))+SIN(CONST*$E40)*SIN(CONST*Z$10))),0))</f>
        <v>243</v>
      </c>
      <c r="AA40" s="33" t="n">
        <f aca="false">IF(AA$8=$C40,0,ROUND(RADIUS*(ACOS(COS(CONST*$E40)*COS(CONST*AA$10)*COS(CONST*($D40-AA$9))+SIN(CONST*$E40)*SIN(CONST*AA$10))),0))</f>
        <v>127</v>
      </c>
      <c r="AB40" s="33" t="n">
        <f aca="false">IF(AB$8=$C40,0,ROUND(RADIUS*(ACOS(COS(CONST*$E40)*COS(CONST*AB$10)*COS(CONST*($D40-AB$9))+SIN(CONST*$E40)*SIN(CONST*AB$10))),0))</f>
        <v>383</v>
      </c>
      <c r="AC40" s="33" t="n">
        <f aca="false">IF(AC$8=$C40,0,ROUND(RADIUS*(ACOS(COS(CONST*$E40)*COS(CONST*AC$10)*COS(CONST*($D40-AC$9))+SIN(CONST*$E40)*SIN(CONST*AC$10))),0))</f>
        <v>535</v>
      </c>
      <c r="AD40" s="33" t="n">
        <f aca="false">IF(AD$8=$C40,0,ROUND(RADIUS*(ACOS(COS(CONST*$E40)*COS(CONST*AD$10)*COS(CONST*($D40-AD$9))+SIN(CONST*$E40)*SIN(CONST*AD$10))),0))</f>
        <v>986</v>
      </c>
      <c r="AE40" s="33" t="n">
        <f aca="false">IF(AE$8=$C40,0,ROUND(RADIUS*(ACOS(COS(CONST*$E40)*COS(CONST*AE$10)*COS(CONST*($D40-AE$9))+SIN(CONST*$E40)*SIN(CONST*AE$10))),0))</f>
        <v>936</v>
      </c>
      <c r="AF40" s="33" t="n">
        <f aca="false">IF(AF$8=$C40,0,ROUND(RADIUS*(ACOS(COS(CONST*$E40)*COS(CONST*AF$10)*COS(CONST*($D40-AF$9))+SIN(CONST*$E40)*SIN(CONST*AF$10))),0))</f>
        <v>1017</v>
      </c>
      <c r="AG40" s="33" t="n">
        <f aca="false">IF(AG$8=$C40,0,ROUND(RADIUS*(ACOS(COS(CONST*$E40)*COS(CONST*AG$10)*COS(CONST*($D40-AG$9))+SIN(CONST*$E40)*SIN(CONST*AG$10))),0))</f>
        <v>1902</v>
      </c>
      <c r="AH40" s="33" t="n">
        <f aca="false">IF(AH$8=$C40,0,ROUND(RADIUS*(ACOS(COS(CONST*$E40)*COS(CONST*AH$10)*COS(CONST*($D40-AH$9))+SIN(CONST*$E40)*SIN(CONST*AH$10))),0))</f>
        <v>371</v>
      </c>
      <c r="AI40" s="33" t="n">
        <f aca="false">IF(AI$8=$C40,0,ROUND(RADIUS*(ACOS(COS(CONST*$E40)*COS(CONST*AI$10)*COS(CONST*($D40-AI$9))+SIN(CONST*$E40)*SIN(CONST*AI$10))),0))</f>
        <v>1373</v>
      </c>
      <c r="AJ40" s="33" t="n">
        <f aca="false">IF(AJ$8=$C40,0,ROUND(RADIUS*(ACOS(COS(CONST*$E40)*COS(CONST*AJ$10)*COS(CONST*($D40-AJ$9))+SIN(CONST*$E40)*SIN(CONST*AJ$10))),0))</f>
        <v>1149</v>
      </c>
      <c r="AK40" s="33" t="n">
        <f aca="false">IF(AK$8=$C40,0,ROUND(RADIUS*(ACOS(COS(CONST*$E40)*COS(CONST*AK$10)*COS(CONST*($D40-AK$9))+SIN(CONST*$E40)*SIN(CONST*AK$10))),0))</f>
        <v>266</v>
      </c>
      <c r="AL40" s="33" t="n">
        <f aca="false">IF(AL$8=$C40,0,ROUND(RADIUS*(ACOS(COS(CONST*$E40)*COS(CONST*AL$10)*COS(CONST*($D40-AL$9))+SIN(CONST*$E40)*SIN(CONST*AL$10))),0))</f>
        <v>0</v>
      </c>
      <c r="AM40" s="33" t="n">
        <f aca="false">IF(AM$8=$C40,0,ROUND(RADIUS*(ACOS(COS(CONST*$E40)*COS(CONST*AM$10)*COS(CONST*($D40-AM$9))+SIN(CONST*$E40)*SIN(CONST*AM$10))),0))</f>
        <v>1719</v>
      </c>
      <c r="AN40" s="33" t="n">
        <f aca="false">IF(AN$8=$C40,0,ROUND(RADIUS*(ACOS(COS(CONST*$E40)*COS(CONST*AN$10)*COS(CONST*($D40-AN$9))+SIN(CONST*$E40)*SIN(CONST*AN$10))),0))</f>
        <v>2367</v>
      </c>
      <c r="AO40" s="33" t="n">
        <f aca="false">IF(AO$8=$C40,0,ROUND(RADIUS*(ACOS(COS(CONST*$E40)*COS(CONST*AO$10)*COS(CONST*($D40-AO$9))+SIN(CONST*$E40)*SIN(CONST*AO$10))),0))</f>
        <v>176</v>
      </c>
      <c r="AP40" s="33" t="n">
        <f aca="false">IF(AP$8=$C40,0,ROUND(RADIUS*(ACOS(COS(CONST*$E40)*COS(CONST*AP$10)*COS(CONST*($D40-AP$9))+SIN(CONST*$E40)*SIN(CONST*AP$10))),0))</f>
        <v>435</v>
      </c>
      <c r="AQ40" s="33" t="n">
        <f aca="false">IF(AQ$8=$C40,0,ROUND(RADIUS*(ACOS(COS(CONST*$E40)*COS(CONST*AQ$10)*COS(CONST*($D40-AQ$9))+SIN(CONST*$E40)*SIN(CONST*AQ$10))),0))</f>
        <v>1280</v>
      </c>
      <c r="AR40" s="33" t="n">
        <f aca="false">IF(AR$8=$C40,0,ROUND(RADIUS*(ACOS(COS(CONST*$E40)*COS(CONST*AR$10)*COS(CONST*($D40-AR$9))+SIN(CONST*$E40)*SIN(CONST*AR$10))),0))</f>
        <v>2440</v>
      </c>
      <c r="AS40" s="33" t="n">
        <f aca="false">IF(AS$8=$C40,0,ROUND(RADIUS*(ACOS(COS(CONST*$E40)*COS(CONST*AS$10)*COS(CONST*($D40-AS$9))+SIN(CONST*$E40)*SIN(CONST*AS$10))),0))</f>
        <v>112</v>
      </c>
      <c r="AT40" s="33" t="n">
        <f aca="false">IF(AT$8=$C40,0,ROUND(RADIUS*(ACOS(COS(CONST*$E40)*COS(CONST*AT$10)*COS(CONST*($D40-AT$9))+SIN(CONST*$E40)*SIN(CONST*AT$10))),0))</f>
        <v>206</v>
      </c>
      <c r="AU40" s="33" t="n">
        <f aca="false">IF(AU$8=$C40,0,ROUND(RADIUS*(ACOS(COS(CONST*$E40)*COS(CONST*AU$10)*COS(CONST*($D40-AU$9))+SIN(CONST*$E40)*SIN(CONST*AU$10))),0))</f>
        <v>544</v>
      </c>
      <c r="AV40" s="33" t="n">
        <f aca="false">IF(AV$8=$C40,0,ROUND(RADIUS*(ACOS(COS(CONST*$E40)*COS(CONST*AV$10)*COS(CONST*($D40-AV$9))+SIN(CONST*$E40)*SIN(CONST*AV$10))),0))</f>
        <v>1332</v>
      </c>
      <c r="AW40" s="33" t="n">
        <f aca="false">IF(AW$8=$C40,0,ROUND(RADIUS*(ACOS(COS(CONST*$E40)*COS(CONST*AW$10)*COS(CONST*($D40-AW$9))+SIN(CONST*$E40)*SIN(CONST*AW$10))),0))</f>
        <v>709</v>
      </c>
      <c r="AX40" s="33" t="n">
        <f aca="false">IF(AX$8=$C40,0,ROUND(RADIUS*(ACOS(COS(CONST*$E40)*COS(CONST*AX$10)*COS(CONST*($D40-AX$9))+SIN(CONST*$E40)*SIN(CONST*AX$10))),0))</f>
        <v>1461</v>
      </c>
      <c r="AY40" s="33" t="n">
        <f aca="false">IF(AY$8=$C40,0,ROUND(RADIUS*(ACOS(COS(CONST*$E40)*COS(CONST*AY$10)*COS(CONST*($D40-AY$9))+SIN(CONST*$E40)*SIN(CONST*AY$10))),0))</f>
        <v>1938</v>
      </c>
      <c r="AZ40" s="33" t="n">
        <f aca="false">IF(AZ$8=$C40,0,ROUND(RADIUS*(ACOS(COS(CONST*$E40)*COS(CONST*AZ$10)*COS(CONST*($D40-AZ$9))+SIN(CONST*$E40)*SIN(CONST*AZ$10))),0))</f>
        <v>236</v>
      </c>
      <c r="BA40" s="33" t="n">
        <f aca="false">IF(BA$8=$C40,0,ROUND(RADIUS*(ACOS(COS(CONST*$E40)*COS(CONST*BA$10)*COS(CONST*($D40-BA$9))+SIN(CONST*$E40)*SIN(CONST*BA$10))),0))</f>
        <v>301</v>
      </c>
      <c r="BB40" s="33" t="n">
        <f aca="false">IF(BB$8=$C40,0,ROUND(RADIUS*(ACOS(COS(CONST*$E40)*COS(CONST*BB$10)*COS(CONST*($D40-BB$9))+SIN(CONST*$E40)*SIN(CONST*BB$10))),0))</f>
        <v>2413</v>
      </c>
      <c r="BC40" s="33" t="n">
        <f aca="false">IF(BC$8=$C40,0,ROUND(RADIUS*(ACOS(COS(CONST*$E40)*COS(CONST*BC$10)*COS(CONST*($D40-BC$9))+SIN(CONST*$E40)*SIN(CONST*BC$10))),0))</f>
        <v>779</v>
      </c>
      <c r="BD40" s="33" t="n">
        <f aca="false">IF(BD$8=$C40,0,ROUND(RADIUS*(ACOS(COS(CONST*$E40)*COS(CONST*BD$10)*COS(CONST*($D40-BD$9))+SIN(CONST*$E40)*SIN(CONST*BD$10))),0))</f>
        <v>389</v>
      </c>
      <c r="BE40" s="33" t="n">
        <f aca="false">IF(BE$8=$C40,0,ROUND(RADIUS*(ACOS(COS(CONST*$E40)*COS(CONST*BE$10)*COS(CONST*($D40-BE$9))+SIN(CONST*$E40)*SIN(CONST*BE$10))),0))</f>
        <v>1567</v>
      </c>
      <c r="BF40" s="10" t="str">
        <f aca="false">A40&amp;", "&amp;B40</f>
        <v>Trenton , NJ</v>
      </c>
      <c r="BI40" s="35" t="n">
        <f aca="false">BI39+1</f>
        <v>30</v>
      </c>
      <c r="BJ40" s="36" t="n">
        <f aca="false">-D40</f>
        <v>-74.764</v>
      </c>
      <c r="BK40" s="37" t="n">
        <f aca="false">E40</f>
        <v>40.223</v>
      </c>
      <c r="BL40" s="38" t="str">
        <f aca="false">B40</f>
        <v>NJ</v>
      </c>
    </row>
    <row r="41" customFormat="false" ht="12.75" hidden="true" customHeight="false" outlineLevel="0" collapsed="false">
      <c r="A41" s="6" t="s">
        <v>32</v>
      </c>
      <c r="B41" s="7" t="s">
        <v>81</v>
      </c>
      <c r="C41" s="6" t="n">
        <v>37</v>
      </c>
      <c r="D41" s="6" t="n">
        <v>105.954</v>
      </c>
      <c r="E41" s="6" t="n">
        <v>35.679</v>
      </c>
      <c r="F41" s="31" t="n">
        <v>1515069</v>
      </c>
      <c r="G41" s="31" t="n">
        <v>55859</v>
      </c>
      <c r="H41" s="32" t="n">
        <v>99000</v>
      </c>
      <c r="I41" s="33" t="n">
        <f aca="false">IF(I$8=$C41,0,ROUND(RADIUS*(ACOS(COS(CONST*$E41)*COS(CONST*I$10)*COS(CONST*($D41-I$9))+SIN(CONST*$E41)*SIN(CONST*I$10))),0))</f>
        <v>1148</v>
      </c>
      <c r="J41" s="33" t="n">
        <f aca="false">IF(J$8=$C41,0,ROUND(RADIUS*(ACOS(COS(CONST*$E41)*COS(CONST*J$10)*COS(CONST*($D41-J$9))+SIN(CONST*$E41)*SIN(CONST*J$10))),0))</f>
        <v>770</v>
      </c>
      <c r="K41" s="33" t="n">
        <f aca="false">IF(K$8=$C41,0,ROUND(RADIUS*(ACOS(COS(CONST*$E41)*COS(CONST*K$10)*COS(CONST*($D41-K$9))+SIN(CONST*$E41)*SIN(CONST*K$10))),0))</f>
        <v>378</v>
      </c>
      <c r="L41" s="33" t="n">
        <f aca="false">IF(L$8=$C41,0,ROUND(RADIUS*(ACOS(COS(CONST*$E41)*COS(CONST*L$10)*COS(CONST*($D41-L$9))+SIN(CONST*$E41)*SIN(CONST*L$10))),0))</f>
        <v>876</v>
      </c>
      <c r="M41" s="33" t="n">
        <f aca="false">IF(M$8=$C41,0,ROUND(RADIUS*(ACOS(COS(CONST*$E41)*COS(CONST*M$10)*COS(CONST*($D41-M$9))+SIN(CONST*$E41)*SIN(CONST*M$10))),0))</f>
        <v>289</v>
      </c>
      <c r="N41" s="33" t="n">
        <f aca="false">IF(N$8=$C41,0,ROUND(RADIUS*(ACOS(COS(CONST*$E41)*COS(CONST*N$10)*COS(CONST*($D41-N$9))+SIN(CONST*$E41)*SIN(CONST*N$10))),0))</f>
        <v>1830</v>
      </c>
      <c r="O41" s="33" t="n">
        <f aca="false">IF(O$8=$C41,0,ROUND(RADIUS*(ACOS(COS(CONST*$E41)*COS(CONST*O$10)*COS(CONST*($D41-O$9))+SIN(CONST*$E41)*SIN(CONST*O$10))),0))</f>
        <v>1599</v>
      </c>
      <c r="P41" s="33" t="n">
        <f aca="false">IF(P$8=$C41,0,ROUND(RADIUS*(ACOS(COS(CONST*$E41)*COS(CONST*P$10)*COS(CONST*($D41-P$9))+SIN(CONST*$E41)*SIN(CONST*P$10))),0))</f>
        <v>1680</v>
      </c>
      <c r="Q41" s="33" t="n">
        <f aca="false">IF(Q$8=$C41,0,ROUND(RADIUS*(ACOS(COS(CONST*$E41)*COS(CONST*Q$10)*COS(CONST*($D41-Q$9))+SIN(CONST*$E41)*SIN(CONST*Q$10))),0))</f>
        <v>1303</v>
      </c>
      <c r="R41" s="33" t="n">
        <f aca="false">IF(R$8=$C41,0,ROUND(RADIUS*(ACOS(COS(CONST*$E41)*COS(CONST*R$10)*COS(CONST*($D41-R$9))+SIN(CONST*$E41)*SIN(CONST*R$10))),0))</f>
        <v>1227</v>
      </c>
      <c r="S41" s="33" t="n">
        <f aca="false">IF(S$8=$C41,0,ROUND(RADIUS*(ACOS(COS(CONST*$E41)*COS(CONST*S$10)*COS(CONST*($D41-S$9))+SIN(CONST*$E41)*SIN(CONST*S$10))),0))</f>
        <v>780</v>
      </c>
      <c r="T41" s="33" t="n">
        <f aca="false">IF(T$8=$C41,0,ROUND(RADIUS*(ACOS(COS(CONST*$E41)*COS(CONST*T$10)*COS(CONST*($D41-T$9))+SIN(CONST*$E41)*SIN(CONST*T$10))),0))</f>
        <v>773</v>
      </c>
      <c r="U41" s="33" t="n">
        <f aca="false">IF(U$8=$C41,0,ROUND(RADIUS*(ACOS(COS(CONST*$E41)*COS(CONST*U$10)*COS(CONST*($D41-U$9))+SIN(CONST*$E41)*SIN(CONST*U$10))),0))</f>
        <v>934</v>
      </c>
      <c r="V41" s="33" t="n">
        <f aca="false">IF(V$8=$C41,0,ROUND(RADIUS*(ACOS(COS(CONST*$E41)*COS(CONST*V$10)*COS(CONST*($D41-V$9))+SIN(CONST*$E41)*SIN(CONST*V$10))),0))</f>
        <v>1116</v>
      </c>
      <c r="W41" s="33" t="n">
        <f aca="false">IF(W$8=$C41,0,ROUND(RADIUS*(ACOS(COS(CONST*$E41)*COS(CONST*W$10)*COS(CONST*($D41-W$9))+SIN(CONST*$E41)*SIN(CONST*W$10))),0))</f>
        <v>609</v>
      </c>
      <c r="X41" s="33" t="n">
        <f aca="false">IF(X$8=$C41,0,ROUND(RADIUS*(ACOS(COS(CONST*$E41)*COS(CONST*X$10)*COS(CONST*($D41-X$9))+SIN(CONST*$E41)*SIN(CONST*X$10))),0))</f>
        <v>1175</v>
      </c>
      <c r="Y41" s="33" t="n">
        <f aca="false">IF(Y$8=$C41,0,ROUND(RADIUS*(ACOS(COS(CONST*$E41)*COS(CONST*Y$10)*COS(CONST*($D41-Y$9))+SIN(CONST*$E41)*SIN(CONST*Y$10))),0))</f>
        <v>930</v>
      </c>
      <c r="Z41" s="33" t="n">
        <f aca="false">IF(Z$8=$C41,0,ROUND(RADIUS*(ACOS(COS(CONST*$E41)*COS(CONST*Z$10)*COS(CONST*($D41-Z$9))+SIN(CONST*$E41)*SIN(CONST*Z$10))),0))</f>
        <v>1917</v>
      </c>
      <c r="AA41" s="33" t="n">
        <f aca="false">IF(AA$8=$C41,0,ROUND(RADIUS*(ACOS(COS(CONST*$E41)*COS(CONST*AA$10)*COS(CONST*($D41-AA$9))+SIN(CONST*$E41)*SIN(CONST*AA$10))),0))</f>
        <v>1627</v>
      </c>
      <c r="AB41" s="33" t="n">
        <f aca="false">IF(AB$8=$C41,0,ROUND(RADIUS*(ACOS(COS(CONST*$E41)*COS(CONST*AB$10)*COS(CONST*($D41-AB$9))+SIN(CONST*$E41)*SIN(CONST*AB$10))),0))</f>
        <v>1990</v>
      </c>
      <c r="AC41" s="33" t="n">
        <f aca="false">IF(AC$8=$C41,0,ROUND(RADIUS*(ACOS(COS(CONST*$E41)*COS(CONST*AC$10)*COS(CONST*($D41-AC$9))+SIN(CONST*$E41)*SIN(CONST*AC$10))),0))</f>
        <v>1240</v>
      </c>
      <c r="AD41" s="33" t="n">
        <f aca="false">IF(AD$8=$C41,0,ROUND(RADIUS*(ACOS(COS(CONST*$E41)*COS(CONST*AD$10)*COS(CONST*($D41-AD$9))+SIN(CONST*$E41)*SIN(CONST*AD$10))),0))</f>
        <v>930</v>
      </c>
      <c r="AE41" s="33" t="n">
        <f aca="false">IF(AE$8=$C41,0,ROUND(RADIUS*(ACOS(COS(CONST*$E41)*COS(CONST*AE$10)*COS(CONST*($D41-AE$9))+SIN(CONST*$E41)*SIN(CONST*AE$10))),0))</f>
        <v>783</v>
      </c>
      <c r="AF41" s="33" t="n">
        <f aca="false">IF(AF$8=$C41,0,ROUND(RADIUS*(ACOS(COS(CONST*$E41)*COS(CONST*AF$10)*COS(CONST*($D41-AF$9))+SIN(CONST*$E41)*SIN(CONST*AF$10))),0))</f>
        <v>930</v>
      </c>
      <c r="AG41" s="33" t="n">
        <f aca="false">IF(AG$8=$C41,0,ROUND(RADIUS*(ACOS(COS(CONST*$E41)*COS(CONST*AG$10)*COS(CONST*($D41-AG$9))+SIN(CONST*$E41)*SIN(CONST*AG$10))),0))</f>
        <v>817</v>
      </c>
      <c r="AH41" s="33" t="n">
        <f aca="false">IF(AH$8=$C41,0,ROUND(RADIUS*(ACOS(COS(CONST*$E41)*COS(CONST*AH$10)*COS(CONST*($D41-AH$9))+SIN(CONST*$E41)*SIN(CONST*AH$10))),0))</f>
        <v>1526</v>
      </c>
      <c r="AI41" s="33" t="n">
        <f aca="false">IF(AI$8=$C41,0,ROUND(RADIUS*(ACOS(COS(CONST*$E41)*COS(CONST*AI$10)*COS(CONST*($D41-AI$9))+SIN(CONST*$E41)*SIN(CONST*AI$10))),0))</f>
        <v>814</v>
      </c>
      <c r="AJ41" s="33" t="n">
        <f aca="false">IF(AJ$8=$C41,0,ROUND(RADIUS*(ACOS(COS(CONST*$E41)*COS(CONST*AJ$10)*COS(CONST*($D41-AJ$9))+SIN(CONST*$E41)*SIN(CONST*AJ$10))),0))</f>
        <v>615</v>
      </c>
      <c r="AK41" s="33" t="n">
        <f aca="false">IF(AK$8=$C41,0,ROUND(RADIUS*(ACOS(COS(CONST*$E41)*COS(CONST*AK$10)*COS(CONST*($D41-AK$9))+SIN(CONST*$E41)*SIN(CONST*AK$10))),0))</f>
        <v>1893</v>
      </c>
      <c r="AL41" s="33" t="n">
        <f aca="false">IF(AL$8=$C41,0,ROUND(RADIUS*(ACOS(COS(CONST*$E41)*COS(CONST*AL$10)*COS(CONST*($D41-AL$9))+SIN(CONST*$E41)*SIN(CONST*AL$10))),0))</f>
        <v>1719</v>
      </c>
      <c r="AM41" s="33" t="n">
        <f aca="false">IF(AM$8=$C41,0,ROUND(RADIUS*(ACOS(COS(CONST*$E41)*COS(CONST*AM$10)*COS(CONST*($D41-AM$9))+SIN(CONST*$E41)*SIN(CONST*AM$10))),0))</f>
        <v>0</v>
      </c>
      <c r="AN41" s="33" t="n">
        <f aca="false">IF(AN$8=$C41,0,ROUND(RADIUS*(ACOS(COS(CONST*$E41)*COS(CONST*AN$10)*COS(CONST*($D41-AN$9))+SIN(CONST*$E41)*SIN(CONST*AN$10))),0))</f>
        <v>793</v>
      </c>
      <c r="AO41" s="33" t="n">
        <f aca="false">IF(AO$8=$C41,0,ROUND(RADIUS*(ACOS(COS(CONST*$E41)*COS(CONST*AO$10)*COS(CONST*($D41-AO$9))+SIN(CONST*$E41)*SIN(CONST*AO$10))),0))</f>
        <v>1777</v>
      </c>
      <c r="AP41" s="33" t="n">
        <f aca="false">IF(AP$8=$C41,0,ROUND(RADIUS*(ACOS(COS(CONST*$E41)*COS(CONST*AP$10)*COS(CONST*($D41-AP$9))+SIN(CONST*$E41)*SIN(CONST*AP$10))),0))</f>
        <v>1284</v>
      </c>
      <c r="AQ41" s="33" t="n">
        <f aca="false">IF(AQ$8=$C41,0,ROUND(RADIUS*(ACOS(COS(CONST*$E41)*COS(CONST*AQ$10)*COS(CONST*($D41-AQ$9))+SIN(CONST*$E41)*SIN(CONST*AQ$10))),0))</f>
        <v>474</v>
      </c>
      <c r="AR41" s="33" t="n">
        <f aca="false">IF(AR$8=$C41,0,ROUND(RADIUS*(ACOS(COS(CONST*$E41)*COS(CONST*AR$10)*COS(CONST*($D41-AR$9))+SIN(CONST*$E41)*SIN(CONST*AR$10))),0))</f>
        <v>1100</v>
      </c>
      <c r="AS41" s="33" t="n">
        <f aca="false">IF(AS$8=$C41,0,ROUND(RADIUS*(ACOS(COS(CONST*$E41)*COS(CONST*AS$10)*COS(CONST*($D41-AS$9))+SIN(CONST*$E41)*SIN(CONST*AS$10))),0))</f>
        <v>1607</v>
      </c>
      <c r="AT41" s="33" t="n">
        <f aca="false">IF(AT$8=$C41,0,ROUND(RADIUS*(ACOS(COS(CONST*$E41)*COS(CONST*AT$10)*COS(CONST*($D41-AT$9))+SIN(CONST*$E41)*SIN(CONST*AT$10))),0))</f>
        <v>1895</v>
      </c>
      <c r="AU41" s="33" t="n">
        <f aca="false">IF(AU$8=$C41,0,ROUND(RADIUS*(ACOS(COS(CONST*$E41)*COS(CONST*AU$10)*COS(CONST*($D41-AU$9))+SIN(CONST*$E41)*SIN(CONST*AU$10))),0))</f>
        <v>1422</v>
      </c>
      <c r="AV41" s="33" t="n">
        <f aca="false">IF(AV$8=$C41,0,ROUND(RADIUS*(ACOS(COS(CONST*$E41)*COS(CONST*AV$10)*COS(CONST*($D41-AV$9))+SIN(CONST*$E41)*SIN(CONST*AV$10))),0))</f>
        <v>670</v>
      </c>
      <c r="AW41" s="33" t="n">
        <f aca="false">IF(AW$8=$C41,0,ROUND(RADIUS*(ACOS(COS(CONST*$E41)*COS(CONST*AW$10)*COS(CONST*($D41-AW$9))+SIN(CONST*$E41)*SIN(CONST*AW$10))),0))</f>
        <v>1071</v>
      </c>
      <c r="AX41" s="33" t="n">
        <f aca="false">IF(AX$8=$C41,0,ROUND(RADIUS*(ACOS(COS(CONST*$E41)*COS(CONST*AX$10)*COS(CONST*($D41-AX$9))+SIN(CONST*$E41)*SIN(CONST*AX$10))),0))</f>
        <v>603</v>
      </c>
      <c r="AY41" s="33" t="n">
        <f aca="false">IF(AY$8=$C41,0,ROUND(RADIUS*(ACOS(COS(CONST*$E41)*COS(CONST*AY$10)*COS(CONST*($D41-AY$9))+SIN(CONST*$E41)*SIN(CONST*AY$10))),0))</f>
        <v>479</v>
      </c>
      <c r="AZ41" s="33" t="n">
        <f aca="false">IF(AZ$8=$C41,0,ROUND(RADIUS*(ACOS(COS(CONST*$E41)*COS(CONST*AZ$10)*COS(CONST*($D41-AZ$9))+SIN(CONST*$E41)*SIN(CONST*AZ$10))),0))</f>
        <v>1579</v>
      </c>
      <c r="BA41" s="33" t="n">
        <f aca="false">IF(BA$8=$C41,0,ROUND(RADIUS*(ACOS(COS(CONST*$E41)*COS(CONST*BA$10)*COS(CONST*($D41-BA$9))+SIN(CONST*$E41)*SIN(CONST*BA$10))),0))</f>
        <v>1850</v>
      </c>
      <c r="BB41" s="33" t="n">
        <f aca="false">IF(BB$8=$C41,0,ROUND(RADIUS*(ACOS(COS(CONST*$E41)*COS(CONST*BB$10)*COS(CONST*($D41-BB$9))+SIN(CONST*$E41)*SIN(CONST*BB$10))),0))</f>
        <v>1174</v>
      </c>
      <c r="BC41" s="33" t="n">
        <f aca="false">IF(BC$8=$C41,0,ROUND(RADIUS*(ACOS(COS(CONST*$E41)*COS(CONST*BC$10)*COS(CONST*($D41-BC$9))+SIN(CONST*$E41)*SIN(CONST*BC$10))),0))</f>
        <v>1019</v>
      </c>
      <c r="BD41" s="33" t="n">
        <f aca="false">IF(BD$8=$C41,0,ROUND(RADIUS*(ACOS(COS(CONST*$E41)*COS(CONST*BD$10)*COS(CONST*($D41-BD$9))+SIN(CONST*$E41)*SIN(CONST*BD$10))),0))</f>
        <v>1351</v>
      </c>
      <c r="BE41" s="33" t="n">
        <f aca="false">IF(BE$8=$C41,0,ROUND(RADIUS*(ACOS(COS(CONST*$E41)*COS(CONST*BE$10)*COS(CONST*($D41-BE$9))+SIN(CONST*$E41)*SIN(CONST*BE$10))),0))</f>
        <v>383</v>
      </c>
      <c r="BF41" s="10" t="str">
        <f aca="false">A41&amp;", "&amp;B41</f>
        <v>Santa Fe , NM</v>
      </c>
      <c r="BI41" s="35" t="n">
        <f aca="false">BI40+1</f>
        <v>31</v>
      </c>
      <c r="BJ41" s="36" t="n">
        <f aca="false">-D41</f>
        <v>-105.954</v>
      </c>
      <c r="BK41" s="37" t="n">
        <f aca="false">E41</f>
        <v>35.679</v>
      </c>
      <c r="BL41" s="38" t="str">
        <f aca="false">B41</f>
        <v>NM</v>
      </c>
    </row>
    <row r="42" customFormat="false" ht="12.75" hidden="true" customHeight="false" outlineLevel="0" collapsed="false">
      <c r="A42" s="6" t="s">
        <v>33</v>
      </c>
      <c r="B42" s="7" t="s">
        <v>82</v>
      </c>
      <c r="C42" s="6" t="n">
        <v>39</v>
      </c>
      <c r="D42" s="6" t="n">
        <v>119.743</v>
      </c>
      <c r="E42" s="6" t="n">
        <v>39.148</v>
      </c>
      <c r="F42" s="31" t="n">
        <v>1201833</v>
      </c>
      <c r="G42" s="31" t="n">
        <v>40443</v>
      </c>
      <c r="H42" s="32" t="n">
        <v>99300</v>
      </c>
      <c r="I42" s="33" t="n">
        <f aca="false">IF(I$8=$C42,0,ROUND(RADIUS*(ACOS(COS(CONST*$E42)*COS(CONST*I$10)*COS(CONST*($D42-I$9))+SIN(CONST*$E42)*SIN(CONST*I$10))),0))</f>
        <v>1922</v>
      </c>
      <c r="J42" s="33" t="n">
        <f aca="false">IF(J$8=$C42,0,ROUND(RADIUS*(ACOS(COS(CONST*$E42)*COS(CONST*J$10)*COS(CONST*($D42-J$9))+SIN(CONST*$E42)*SIN(CONST*J$10))),0))</f>
        <v>1537</v>
      </c>
      <c r="K42" s="33" t="n">
        <f aca="false">IF(K$8=$C42,0,ROUND(RADIUS*(ACOS(COS(CONST*$E42)*COS(CONST*K$10)*COS(CONST*($D42-K$9))+SIN(CONST*$E42)*SIN(CONST*K$10))),0))</f>
        <v>576</v>
      </c>
      <c r="L42" s="33" t="n">
        <f aca="false">IF(L$8=$C42,0,ROUND(RADIUS*(ACOS(COS(CONST*$E42)*COS(CONST*L$10)*COS(CONST*($D42-L$9))+SIN(CONST*$E42)*SIN(CONST*L$10))),0))</f>
        <v>101</v>
      </c>
      <c r="M42" s="33" t="n">
        <f aca="false">IF(M$8=$C42,0,ROUND(RADIUS*(ACOS(COS(CONST*$E42)*COS(CONST*M$10)*COS(CONST*($D42-M$9))+SIN(CONST*$E42)*SIN(CONST*M$10))),0))</f>
        <v>794</v>
      </c>
      <c r="N42" s="33" t="n">
        <f aca="false">IF(N$8=$C42,0,ROUND(RADIUS*(ACOS(COS(CONST*$E42)*COS(CONST*N$10)*COS(CONST*($D42-N$9))+SIN(CONST*$E42)*SIN(CONST*N$10))),0))</f>
        <v>2450</v>
      </c>
      <c r="O42" s="33" t="n">
        <f aca="false">IF(O$8=$C42,0,ROUND(RADIUS*(ACOS(COS(CONST*$E42)*COS(CONST*O$10)*COS(CONST*($D42-O$9))+SIN(CONST*$E42)*SIN(CONST*O$10))),0))</f>
        <v>2272</v>
      </c>
      <c r="P42" s="33" t="n">
        <f aca="false">IF(P$8=$C42,0,ROUND(RADIUS*(ACOS(COS(CONST*$E42)*COS(CONST*P$10)*COS(CONST*($D42-P$9))+SIN(CONST*$E42)*SIN(CONST*P$10))),0))</f>
        <v>2345</v>
      </c>
      <c r="Q42" s="33" t="n">
        <f aca="false">IF(Q$8=$C42,0,ROUND(RADIUS*(ACOS(COS(CONST*$E42)*COS(CONST*Q$10)*COS(CONST*($D42-Q$9))+SIN(CONST*$E42)*SIN(CONST*Q$10))),0))</f>
        <v>2085</v>
      </c>
      <c r="R42" s="33" t="n">
        <f aca="false">IF(R$8=$C42,0,ROUND(RADIUS*(ACOS(COS(CONST*$E42)*COS(CONST*R$10)*COS(CONST*($D42-R$9))+SIN(CONST*$E42)*SIN(CONST*R$10))),0))</f>
        <v>1985</v>
      </c>
      <c r="S42" s="33" t="n">
        <f aca="false">IF(S$8=$C42,0,ROUND(RADIUS*(ACOS(COS(CONST*$E42)*COS(CONST*S$10)*COS(CONST*($D42-S$9))+SIN(CONST*$E42)*SIN(CONST*S$10))),0))</f>
        <v>1380</v>
      </c>
      <c r="T42" s="33" t="n">
        <f aca="false">IF(T$8=$C42,0,ROUND(RADIUS*(ACOS(COS(CONST*$E42)*COS(CONST*T$10)*COS(CONST*($D42-T$9))+SIN(CONST*$E42)*SIN(CONST*T$10))),0))</f>
        <v>358</v>
      </c>
      <c r="U42" s="33" t="n">
        <f aca="false">IF(U$8=$C42,0,ROUND(RADIUS*(ACOS(COS(CONST*$E42)*COS(CONST*U$10)*COS(CONST*($D42-U$9))+SIN(CONST*$E42)*SIN(CONST*U$10))),0))</f>
        <v>1599</v>
      </c>
      <c r="V42" s="33" t="n">
        <f aca="false">IF(V$8=$C42,0,ROUND(RADIUS*(ACOS(COS(CONST*$E42)*COS(CONST*V$10)*COS(CONST*($D42-V$9))+SIN(CONST*$E42)*SIN(CONST*V$10))),0))</f>
        <v>1782</v>
      </c>
      <c r="W42" s="33" t="n">
        <f aca="false">IF(W$8=$C42,0,ROUND(RADIUS*(ACOS(COS(CONST*$E42)*COS(CONST*W$10)*COS(CONST*($D42-W$9))+SIN(CONST*$E42)*SIN(CONST*W$10))),0))</f>
        <v>1286</v>
      </c>
      <c r="X42" s="33" t="n">
        <f aca="false">IF(X$8=$C42,0,ROUND(RADIUS*(ACOS(COS(CONST*$E42)*COS(CONST*X$10)*COS(CONST*($D42-X$9))+SIN(CONST*$E42)*SIN(CONST*X$10))),0))</f>
        <v>1871</v>
      </c>
      <c r="Y42" s="33" t="n">
        <f aca="false">IF(Y$8=$C42,0,ROUND(RADIUS*(ACOS(COS(CONST*$E42)*COS(CONST*Y$10)*COS(CONST*($D42-Y$9))+SIN(CONST*$E42)*SIN(CONST*Y$10))),0))</f>
        <v>1723</v>
      </c>
      <c r="Z42" s="33" t="n">
        <f aca="false">IF(Z$8=$C42,0,ROUND(RADIUS*(ACOS(COS(CONST*$E42)*COS(CONST*Z$10)*COS(CONST*($D42-Z$9))+SIN(CONST*$E42)*SIN(CONST*Z$10))),0))</f>
        <v>2525</v>
      </c>
      <c r="AA42" s="33" t="n">
        <f aca="false">IF(AA$8=$C42,0,ROUND(RADIUS*(ACOS(COS(CONST*$E42)*COS(CONST*AA$10)*COS(CONST*($D42-AA$9))+SIN(CONST*$E42)*SIN(CONST*AA$10))),0))</f>
        <v>2297</v>
      </c>
      <c r="AB42" s="33" t="n">
        <f aca="false">IF(AB$8=$C42,0,ROUND(RADIUS*(ACOS(COS(CONST*$E42)*COS(CONST*AB$10)*COS(CONST*($D42-AB$9))+SIN(CONST*$E42)*SIN(CONST*AB$10))),0))</f>
        <v>2563</v>
      </c>
      <c r="AC42" s="33" t="n">
        <f aca="false">IF(AC$8=$C42,0,ROUND(RADIUS*(ACOS(COS(CONST*$E42)*COS(CONST*AC$10)*COS(CONST*($D42-AC$9))+SIN(CONST*$E42)*SIN(CONST*AC$10))),0))</f>
        <v>1840</v>
      </c>
      <c r="AD42" s="33" t="n">
        <f aca="false">IF(AD$8=$C42,0,ROUND(RADIUS*(ACOS(COS(CONST*$E42)*COS(CONST*AD$10)*COS(CONST*($D42-AD$9))+SIN(CONST*$E42)*SIN(CONST*AD$10))),0))</f>
        <v>1417</v>
      </c>
      <c r="AE42" s="33" t="n">
        <f aca="false">IF(AE$8=$C42,0,ROUND(RADIUS*(ACOS(COS(CONST*$E42)*COS(CONST*AE$10)*COS(CONST*($D42-AE$9))+SIN(CONST*$E42)*SIN(CONST*AE$10))),0))</f>
        <v>1477</v>
      </c>
      <c r="AF42" s="33" t="n">
        <f aca="false">IF(AF$8=$C42,0,ROUND(RADIUS*(ACOS(COS(CONST*$E42)*COS(CONST*AF$10)*COS(CONST*($D42-AF$9))+SIN(CONST*$E42)*SIN(CONST*AF$10))),0))</f>
        <v>1714</v>
      </c>
      <c r="AG42" s="33" t="n">
        <f aca="false">IF(AG$8=$C42,0,ROUND(RADIUS*(ACOS(COS(CONST*$E42)*COS(CONST*AG$10)*COS(CONST*($D42-AG$9))+SIN(CONST*$E42)*SIN(CONST*AG$10))),0))</f>
        <v>646</v>
      </c>
      <c r="AH42" s="33" t="n">
        <f aca="false">IF(AH$8=$C42,0,ROUND(RADIUS*(ACOS(COS(CONST*$E42)*COS(CONST*AH$10)*COS(CONST*($D42-AH$9))+SIN(CONST*$E42)*SIN(CONST*AH$10))),0))</f>
        <v>2245</v>
      </c>
      <c r="AI42" s="33" t="n">
        <f aca="false">IF(AI$8=$C42,0,ROUND(RADIUS*(ACOS(COS(CONST*$E42)*COS(CONST*AI$10)*COS(CONST*($D42-AI$9))+SIN(CONST*$E42)*SIN(CONST*AI$10))),0))</f>
        <v>1091</v>
      </c>
      <c r="AJ42" s="33" t="n">
        <f aca="false">IF(AJ$8=$C42,0,ROUND(RADIUS*(ACOS(COS(CONST*$E42)*COS(CONST*AJ$10)*COS(CONST*($D42-AJ$9))+SIN(CONST*$E42)*SIN(CONST*AJ$10))),0))</f>
        <v>1223</v>
      </c>
      <c r="AK42" s="33" t="n">
        <f aca="false">IF(AK$8=$C42,0,ROUND(RADIUS*(ACOS(COS(CONST*$E42)*COS(CONST*AK$10)*COS(CONST*($D42-AK$9))+SIN(CONST*$E42)*SIN(CONST*AK$10))),0))</f>
        <v>2487</v>
      </c>
      <c r="AL42" s="33" t="n">
        <f aca="false">IF(AL$8=$C42,0,ROUND(RADIUS*(ACOS(COS(CONST*$E42)*COS(CONST*AL$10)*COS(CONST*($D42-AL$9))+SIN(CONST*$E42)*SIN(CONST*AL$10))),0))</f>
        <v>2367</v>
      </c>
      <c r="AM42" s="33" t="n">
        <f aca="false">IF(AM$8=$C42,0,ROUND(RADIUS*(ACOS(COS(CONST*$E42)*COS(CONST*AM$10)*COS(CONST*($D42-AM$9))+SIN(CONST*$E42)*SIN(CONST*AM$10))),0))</f>
        <v>793</v>
      </c>
      <c r="AN42" s="33" t="n">
        <f aca="false">IF(AN$8=$C42,0,ROUND(RADIUS*(ACOS(COS(CONST*$E42)*COS(CONST*AN$10)*COS(CONST*($D42-AN$9))+SIN(CONST*$E42)*SIN(CONST*AN$10))),0))</f>
        <v>0</v>
      </c>
      <c r="AO42" s="33" t="n">
        <f aca="false">IF(AO$8=$C42,0,ROUND(RADIUS*(ACOS(COS(CONST*$E42)*COS(CONST*AO$10)*COS(CONST*($D42-AO$9))+SIN(CONST*$E42)*SIN(CONST*AO$10))),0))</f>
        <v>2382</v>
      </c>
      <c r="AP42" s="33" t="n">
        <f aca="false">IF(AP$8=$C42,0,ROUND(RADIUS*(ACOS(COS(CONST*$E42)*COS(CONST*AP$10)*COS(CONST*($D42-AP$9))+SIN(CONST*$E42)*SIN(CONST*AP$10))),0))</f>
        <v>1945</v>
      </c>
      <c r="AQ42" s="33" t="n">
        <f aca="false">IF(AQ$8=$C42,0,ROUND(RADIUS*(ACOS(COS(CONST*$E42)*COS(CONST*AQ$10)*COS(CONST*($D42-AQ$9))+SIN(CONST*$E42)*SIN(CONST*AQ$10))),0))</f>
        <v>1245</v>
      </c>
      <c r="AR42" s="33" t="n">
        <f aca="false">IF(AR$8=$C42,0,ROUND(RADIUS*(ACOS(COS(CONST*$E42)*COS(CONST*AR$10)*COS(CONST*($D42-AR$9))+SIN(CONST*$E42)*SIN(CONST*AR$10))),0))</f>
        <v>433</v>
      </c>
      <c r="AS42" s="33" t="n">
        <f aca="false">IF(AS$8=$C42,0,ROUND(RADIUS*(ACOS(COS(CONST*$E42)*COS(CONST*AS$10)*COS(CONST*($D42-AS$9))+SIN(CONST*$E42)*SIN(CONST*AS$10))),0))</f>
        <v>2257</v>
      </c>
      <c r="AT42" s="33" t="n">
        <f aca="false">IF(AT$8=$C42,0,ROUND(RADIUS*(ACOS(COS(CONST*$E42)*COS(CONST*AT$10)*COS(CONST*($D42-AT$9))+SIN(CONST*$E42)*SIN(CONST*AT$10))),0))</f>
        <v>2513</v>
      </c>
      <c r="AU42" s="33" t="n">
        <f aca="false">IF(AU$8=$C42,0,ROUND(RADIUS*(ACOS(COS(CONST*$E42)*COS(CONST*AU$10)*COS(CONST*($D42-AU$9))+SIN(CONST*$E42)*SIN(CONST*AU$10))),0))</f>
        <v>2168</v>
      </c>
      <c r="AV42" s="33" t="n">
        <f aca="false">IF(AV$8=$C42,0,ROUND(RADIUS*(ACOS(COS(CONST*$E42)*COS(CONST*AV$10)*COS(CONST*($D42-AV$9))+SIN(CONST*$E42)*SIN(CONST*AV$10))),0))</f>
        <v>1061</v>
      </c>
      <c r="AW42" s="33" t="n">
        <f aca="false">IF(AW$8=$C42,0,ROUND(RADIUS*(ACOS(COS(CONST*$E42)*COS(CONST*AW$10)*COS(CONST*($D42-AW$9))+SIN(CONST*$E42)*SIN(CONST*AW$10))),0))</f>
        <v>1805</v>
      </c>
      <c r="AX42" s="33" t="n">
        <f aca="false">IF(AX$8=$C42,0,ROUND(RADIUS*(ACOS(COS(CONST*$E42)*COS(CONST*AX$10)*COS(CONST*($D42-AX$9))+SIN(CONST*$E42)*SIN(CONST*AX$10))),0))</f>
        <v>1385</v>
      </c>
      <c r="AY42" s="33" t="n">
        <f aca="false">IF(AY$8=$C42,0,ROUND(RADIUS*(ACOS(COS(CONST*$E42)*COS(CONST*AY$10)*COS(CONST*($D42-AY$9))+SIN(CONST*$E42)*SIN(CONST*AY$10))),0))</f>
        <v>429</v>
      </c>
      <c r="AZ42" s="33" t="n">
        <f aca="false">IF(AZ$8=$C42,0,ROUND(RADIUS*(ACOS(COS(CONST*$E42)*COS(CONST*AZ$10)*COS(CONST*($D42-AZ$9))+SIN(CONST*$E42)*SIN(CONST*AZ$10))),0))</f>
        <v>2273</v>
      </c>
      <c r="BA42" s="33" t="n">
        <f aca="false">IF(BA$8=$C42,0,ROUND(RADIUS*(ACOS(COS(CONST*$E42)*COS(CONST*BA$10)*COS(CONST*($D42-BA$9))+SIN(CONST*$E42)*SIN(CONST*BA$10))),0))</f>
        <v>2425</v>
      </c>
      <c r="BB42" s="33" t="n">
        <f aca="false">IF(BB$8=$C42,0,ROUND(RADIUS*(ACOS(COS(CONST*$E42)*COS(CONST*BB$10)*COS(CONST*($D42-BB$9))+SIN(CONST*$E42)*SIN(CONST*BB$10))),0))</f>
        <v>568</v>
      </c>
      <c r="BC42" s="33" t="n">
        <f aca="false">IF(BC$8=$C42,0,ROUND(RADIUS*(ACOS(COS(CONST*$E42)*COS(CONST*BC$10)*COS(CONST*($D42-BC$9))+SIN(CONST*$E42)*SIN(CONST*BC$10))),0))</f>
        <v>1594</v>
      </c>
      <c r="BD42" s="33" t="n">
        <f aca="false">IF(BD$8=$C42,0,ROUND(RADIUS*(ACOS(COS(CONST*$E42)*COS(CONST*BD$10)*COS(CONST*($D42-BD$9))+SIN(CONST*$E42)*SIN(CONST*BD$10))),0))</f>
        <v>2039</v>
      </c>
      <c r="BE42" s="33" t="n">
        <f aca="false">IF(BE$8=$C42,0,ROUND(RADIUS*(ACOS(COS(CONST*$E42)*COS(CONST*BE$10)*COS(CONST*($D42-BE$9))+SIN(CONST*$E42)*SIN(CONST*BE$10))),0))</f>
        <v>801</v>
      </c>
      <c r="BF42" s="10" t="str">
        <f aca="false">A42&amp;", "&amp;B42</f>
        <v>Carson City, NV</v>
      </c>
      <c r="BI42" s="35" t="n">
        <f aca="false">BI41+1</f>
        <v>32</v>
      </c>
      <c r="BJ42" s="36" t="n">
        <f aca="false">-D42</f>
        <v>-119.743</v>
      </c>
      <c r="BK42" s="37" t="n">
        <f aca="false">E42</f>
        <v>39.148</v>
      </c>
      <c r="BL42" s="38" t="str">
        <f aca="false">B42</f>
        <v>NV</v>
      </c>
    </row>
    <row r="43" customFormat="false" ht="12.75" hidden="true" customHeight="false" outlineLevel="0" collapsed="false">
      <c r="A43" s="6" t="s">
        <v>34</v>
      </c>
      <c r="B43" s="7" t="s">
        <v>83</v>
      </c>
      <c r="C43" s="6" t="n">
        <v>2</v>
      </c>
      <c r="D43" s="6" t="n">
        <v>73.799</v>
      </c>
      <c r="E43" s="6" t="n">
        <v>42.666</v>
      </c>
      <c r="F43" s="31" t="n">
        <v>17990455</v>
      </c>
      <c r="G43" s="31" t="n">
        <v>101082</v>
      </c>
      <c r="H43" s="32" t="n">
        <v>101800</v>
      </c>
      <c r="I43" s="33" t="n">
        <f aca="false">IF(I$8=$C43,0,ROUND(RADIUS*(ACOS(COS(CONST*$E43)*COS(CONST*I$10)*COS(CONST*($D43-I$9))+SIN(CONST*$E43)*SIN(CONST*I$10))),0))</f>
        <v>986</v>
      </c>
      <c r="J43" s="33" t="n">
        <f aca="false">IF(J$8=$C43,0,ROUND(RADIUS*(ACOS(COS(CONST*$E43)*COS(CONST*J$10)*COS(CONST*($D43-J$9))+SIN(CONST*$E43)*SIN(CONST*J$10))),0))</f>
        <v>1138</v>
      </c>
      <c r="K43" s="33" t="n">
        <f aca="false">IF(K$8=$C43,0,ROUND(RADIUS*(ACOS(COS(CONST*$E43)*COS(CONST*K$10)*COS(CONST*($D43-K$9))+SIN(CONST*$E43)*SIN(CONST*K$10))),0))</f>
        <v>2154</v>
      </c>
      <c r="L43" s="33" t="n">
        <f aca="false">IF(L$8=$C43,0,ROUND(RADIUS*(ACOS(COS(CONST*$E43)*COS(CONST*L$10)*COS(CONST*($D43-L$9))+SIN(CONST*$E43)*SIN(CONST*L$10))),0))</f>
        <v>2483</v>
      </c>
      <c r="M43" s="33" t="n">
        <f aca="false">IF(M$8=$C43,0,ROUND(RADIUS*(ACOS(COS(CONST*$E43)*COS(CONST*M$10)*COS(CONST*($D43-M$9))+SIN(CONST*$E43)*SIN(CONST*M$10))),0))</f>
        <v>1618</v>
      </c>
      <c r="N43" s="33" t="n">
        <f aca="false">IF(N$8=$C43,0,ROUND(RADIUS*(ACOS(COS(CONST*$E43)*COS(CONST*N$10)*COS(CONST*($D43-N$9))+SIN(CONST*$E43)*SIN(CONST*N$10))),0))</f>
        <v>84</v>
      </c>
      <c r="O43" s="33" t="n">
        <f aca="false">IF(O$8=$C43,0,ROUND(RADIUS*(ACOS(COS(CONST*$E43)*COS(CONST*O$10)*COS(CONST*($D43-O$9))+SIN(CONST*$E43)*SIN(CONST*O$10))),0))</f>
        <v>310</v>
      </c>
      <c r="P43" s="33" t="n">
        <f aca="false">IF(P$8=$C43,0,ROUND(RADIUS*(ACOS(COS(CONST*$E43)*COS(CONST*P$10)*COS(CONST*($D43-P$9))+SIN(CONST*$E43)*SIN(CONST*P$10))),0))</f>
        <v>258</v>
      </c>
      <c r="Q43" s="33" t="n">
        <f aca="false">IF(Q$8=$C43,0,ROUND(RADIUS*(ACOS(COS(CONST*$E43)*COS(CONST*Q$10)*COS(CONST*($D43-Q$9))+SIN(CONST*$E43)*SIN(CONST*Q$10))),0))</f>
        <v>1023</v>
      </c>
      <c r="R43" s="33" t="n">
        <f aca="false">IF(R$8=$C43,0,ROUND(RADIUS*(ACOS(COS(CONST*$E43)*COS(CONST*R$10)*COS(CONST*($D43-R$9))+SIN(CONST*$E43)*SIN(CONST*R$10))),0))</f>
        <v>842</v>
      </c>
      <c r="S43" s="33" t="n">
        <f aca="false">IF(S$8=$C43,0,ROUND(RADIUS*(ACOS(COS(CONST*$E43)*COS(CONST*S$10)*COS(CONST*($D43-S$9))+SIN(CONST*$E43)*SIN(CONST*S$10))),0))</f>
        <v>1016</v>
      </c>
      <c r="T43" s="33" t="n">
        <f aca="false">IF(T$8=$C43,0,ROUND(RADIUS*(ACOS(COS(CONST*$E43)*COS(CONST*T$10)*COS(CONST*($D43-T$9))+SIN(CONST*$E43)*SIN(CONST*T$10))),0))</f>
        <v>2117</v>
      </c>
      <c r="U43" s="33" t="n">
        <f aca="false">IF(U$8=$C43,0,ROUND(RADIUS*(ACOS(COS(CONST*$E43)*COS(CONST*U$10)*COS(CONST*($D43-U$9))+SIN(CONST*$E43)*SIN(CONST*U$10))),0))</f>
        <v>846</v>
      </c>
      <c r="V43" s="33" t="n">
        <f aca="false">IF(V$8=$C43,0,ROUND(RADIUS*(ACOS(COS(CONST*$E43)*COS(CONST*V$10)*COS(CONST*($D43-V$9))+SIN(CONST*$E43)*SIN(CONST*V$10))),0))</f>
        <v>671</v>
      </c>
      <c r="W43" s="33" t="n">
        <f aca="false">IF(W$8=$C43,0,ROUND(RADIUS*(ACOS(COS(CONST*$E43)*COS(CONST*W$10)*COS(CONST*($D43-W$9))+SIN(CONST*$E43)*SIN(CONST*W$10))),0))</f>
        <v>1168</v>
      </c>
      <c r="X43" s="33" t="n">
        <f aca="false">IF(X$8=$C43,0,ROUND(RADIUS*(ACOS(COS(CONST*$E43)*COS(CONST*X$10)*COS(CONST*($D43-X$9))+SIN(CONST*$E43)*SIN(CONST*X$10))),0))</f>
        <v>658</v>
      </c>
      <c r="Y43" s="33" t="n">
        <f aca="false">IF(Y$8=$C43,0,ROUND(RADIUS*(ACOS(COS(CONST*$E43)*COS(CONST*Y$10)*COS(CONST*($D43-Y$9))+SIN(CONST*$E43)*SIN(CONST*Y$10))),0))</f>
        <v>1275</v>
      </c>
      <c r="Z43" s="33" t="n">
        <f aca="false">IF(Z$8=$C43,0,ROUND(RADIUS*(ACOS(COS(CONST*$E43)*COS(CONST*Z$10)*COS(CONST*($D43-Z$9))+SIN(CONST*$E43)*SIN(CONST*Z$10))),0))</f>
        <v>143</v>
      </c>
      <c r="AA43" s="33" t="n">
        <f aca="false">IF(AA$8=$C43,0,ROUND(RADIUS*(ACOS(COS(CONST*$E43)*COS(CONST*AA$10)*COS(CONST*($D43-AA$9))+SIN(CONST*$E43)*SIN(CONST*AA$10))),0))</f>
        <v>292</v>
      </c>
      <c r="AB43" s="33" t="n">
        <f aca="false">IF(AB$8=$C43,0,ROUND(RADIUS*(ACOS(COS(CONST*$E43)*COS(CONST*AB$10)*COS(CONST*($D43-AB$9))+SIN(CONST*$E43)*SIN(CONST*AB$10))),0))</f>
        <v>234</v>
      </c>
      <c r="AC43" s="33" t="n">
        <f aca="false">IF(AC$8=$C43,0,ROUND(RADIUS*(ACOS(COS(CONST*$E43)*COS(CONST*AC$10)*COS(CONST*($D43-AC$9))+SIN(CONST*$E43)*SIN(CONST*AC$10))),0))</f>
        <v>546</v>
      </c>
      <c r="AD43" s="33" t="n">
        <f aca="false">IF(AD$8=$C43,0,ROUND(RADIUS*(ACOS(COS(CONST*$E43)*COS(CONST*AD$10)*COS(CONST*($D43-AD$9))+SIN(CONST*$E43)*SIN(CONST*AD$10))),0))</f>
        <v>973</v>
      </c>
      <c r="AE43" s="33" t="n">
        <f aca="false">IF(AE$8=$C43,0,ROUND(RADIUS*(ACOS(COS(CONST*$E43)*COS(CONST*AE$10)*COS(CONST*($D43-AE$9))+SIN(CONST*$E43)*SIN(CONST*AE$10))),0))</f>
        <v>1003</v>
      </c>
      <c r="AF43" s="33" t="n">
        <f aca="false">IF(AF$8=$C43,0,ROUND(RADIUS*(ACOS(COS(CONST*$E43)*COS(CONST*AF$10)*COS(CONST*($D43-AF$9))+SIN(CONST*$E43)*SIN(CONST*AF$10))),0))</f>
        <v>1145</v>
      </c>
      <c r="AG43" s="33" t="n">
        <f aca="false">IF(AG$8=$C43,0,ROUND(RADIUS*(ACOS(COS(CONST*$E43)*COS(CONST*AG$10)*COS(CONST*($D43-AG$9))+SIN(CONST*$E43)*SIN(CONST*AG$10))),0))</f>
        <v>1880</v>
      </c>
      <c r="AH43" s="33" t="n">
        <f aca="false">IF(AH$8=$C43,0,ROUND(RADIUS*(ACOS(COS(CONST*$E43)*COS(CONST*AH$10)*COS(CONST*($D43-AH$9))+SIN(CONST*$E43)*SIN(CONST*AH$10))),0))</f>
        <v>539</v>
      </c>
      <c r="AI43" s="33" t="n">
        <f aca="false">IF(AI$8=$C43,0,ROUND(RADIUS*(ACOS(COS(CONST*$E43)*COS(CONST*AI$10)*COS(CONST*($D43-AI$9))+SIN(CONST*$E43)*SIN(CONST*AI$10))),0))</f>
        <v>1347</v>
      </c>
      <c r="AJ43" s="33" t="n">
        <f aca="false">IF(AJ$8=$C43,0,ROUND(RADIUS*(ACOS(COS(CONST*$E43)*COS(CONST*AJ$10)*COS(CONST*($D43-AJ$9))+SIN(CONST*$E43)*SIN(CONST*AJ$10))),0))</f>
        <v>1183</v>
      </c>
      <c r="AK43" s="33" t="n">
        <f aca="false">IF(AK$8=$C43,0,ROUND(RADIUS*(ACOS(COS(CONST*$E43)*COS(CONST*AK$10)*COS(CONST*($D43-AK$9))+SIN(CONST*$E43)*SIN(CONST*AK$10))),0))</f>
        <v>120</v>
      </c>
      <c r="AL43" s="33" t="n">
        <f aca="false">IF(AL$8=$C43,0,ROUND(RADIUS*(ACOS(COS(CONST*$E43)*COS(CONST*AL$10)*COS(CONST*($D43-AL$9))+SIN(CONST*$E43)*SIN(CONST*AL$10))),0))</f>
        <v>176</v>
      </c>
      <c r="AM43" s="33" t="n">
        <f aca="false">IF(AM$8=$C43,0,ROUND(RADIUS*(ACOS(COS(CONST*$E43)*COS(CONST*AM$10)*COS(CONST*($D43-AM$9))+SIN(CONST*$E43)*SIN(CONST*AM$10))),0))</f>
        <v>1777</v>
      </c>
      <c r="AN43" s="33" t="n">
        <f aca="false">IF(AN$8=$C43,0,ROUND(RADIUS*(ACOS(COS(CONST*$E43)*COS(CONST*AN$10)*COS(CONST*($D43-AN$9))+SIN(CONST*$E43)*SIN(CONST*AN$10))),0))</f>
        <v>2382</v>
      </c>
      <c r="AO43" s="33" t="n">
        <f aca="false">IF(AO$8=$C43,0,ROUND(RADIUS*(ACOS(COS(CONST*$E43)*COS(CONST*AO$10)*COS(CONST*($D43-AO$9))+SIN(CONST*$E43)*SIN(CONST*AO$10))),0))</f>
        <v>0</v>
      </c>
      <c r="AP43" s="33" t="n">
        <f aca="false">IF(AP$8=$C43,0,ROUND(RADIUS*(ACOS(COS(CONST*$E43)*COS(CONST*AP$10)*COS(CONST*($D43-AP$9))+SIN(CONST*$E43)*SIN(CONST*AP$10))),0))</f>
        <v>511</v>
      </c>
      <c r="AQ43" s="33" t="n">
        <f aca="false">IF(AQ$8=$C43,0,ROUND(RADIUS*(ACOS(COS(CONST*$E43)*COS(CONST*AQ$10)*COS(CONST*($D43-AQ$9))+SIN(CONST*$E43)*SIN(CONST*AQ$10))),0))</f>
        <v>1360</v>
      </c>
      <c r="AR43" s="33" t="n">
        <f aca="false">IF(AR$8=$C43,0,ROUND(RADIUS*(ACOS(COS(CONST*$E43)*COS(CONST*AR$10)*COS(CONST*($D43-AR$9))+SIN(CONST*$E43)*SIN(CONST*AR$10))),0))</f>
        <v>2422</v>
      </c>
      <c r="AS43" s="33" t="n">
        <f aca="false">IF(AS$8=$C43,0,ROUND(RADIUS*(ACOS(COS(CONST*$E43)*COS(CONST*AS$10)*COS(CONST*($D43-AS$9))+SIN(CONST*$E43)*SIN(CONST*AS$10))),0))</f>
        <v>230</v>
      </c>
      <c r="AT43" s="33" t="n">
        <f aca="false">IF(AT$8=$C43,0,ROUND(RADIUS*(ACOS(COS(CONST*$E43)*COS(CONST*AT$10)*COS(CONST*($D43-AT$9))+SIN(CONST*$E43)*SIN(CONST*AT$10))),0))</f>
        <v>135</v>
      </c>
      <c r="AU43" s="33" t="n">
        <f aca="false">IF(AU$8=$C43,0,ROUND(RADIUS*(ACOS(COS(CONST*$E43)*COS(CONST*AU$10)*COS(CONST*($D43-AU$9))+SIN(CONST*$E43)*SIN(CONST*AU$10))),0))</f>
        <v>708</v>
      </c>
      <c r="AV43" s="33" t="n">
        <f aca="false">IF(AV$8=$C43,0,ROUND(RADIUS*(ACOS(COS(CONST*$E43)*COS(CONST*AV$10)*COS(CONST*($D43-AV$9))+SIN(CONST*$E43)*SIN(CONST*AV$10))),0))</f>
        <v>1328</v>
      </c>
      <c r="AW43" s="33" t="n">
        <f aca="false">IF(AW$8=$C43,0,ROUND(RADIUS*(ACOS(COS(CONST*$E43)*COS(CONST*AW$10)*COS(CONST*($D43-AW$9))+SIN(CONST*$E43)*SIN(CONST*AW$10))),0))</f>
        <v>824</v>
      </c>
      <c r="AX43" s="33" t="n">
        <f aca="false">IF(AX$8=$C43,0,ROUND(RADIUS*(ACOS(COS(CONST*$E43)*COS(CONST*AX$10)*COS(CONST*($D43-AX$9))+SIN(CONST*$E43)*SIN(CONST*AX$10))),0))</f>
        <v>1572</v>
      </c>
      <c r="AY43" s="33" t="n">
        <f aca="false">IF(AY$8=$C43,0,ROUND(RADIUS*(ACOS(COS(CONST*$E43)*COS(CONST*AY$10)*COS(CONST*($D43-AY$9))+SIN(CONST*$E43)*SIN(CONST*AY$10))),0))</f>
        <v>1954</v>
      </c>
      <c r="AZ43" s="33" t="n">
        <f aca="false">IF(AZ$8=$C43,0,ROUND(RADIUS*(ACOS(COS(CONST*$E43)*COS(CONST*AZ$10)*COS(CONST*($D43-AZ$9))+SIN(CONST*$E43)*SIN(CONST*AZ$10))),0))</f>
        <v>404</v>
      </c>
      <c r="BA43" s="33" t="n">
        <f aca="false">IF(BA$8=$C43,0,ROUND(RADIUS*(ACOS(COS(CONST*$E43)*COS(CONST*BA$10)*COS(CONST*($D43-BA$9))+SIN(CONST*$E43)*SIN(CONST*BA$10))),0))</f>
        <v>127</v>
      </c>
      <c r="BB43" s="33" t="n">
        <f aca="false">IF(BB$8=$C43,0,ROUND(RADIUS*(ACOS(COS(CONST*$E43)*COS(CONST*BB$10)*COS(CONST*($D43-BB$9))+SIN(CONST*$E43)*SIN(CONST*BB$10))),0))</f>
        <v>2384</v>
      </c>
      <c r="BC43" s="33" t="n">
        <f aca="false">IF(BC$8=$C43,0,ROUND(RADIUS*(ACOS(COS(CONST*$E43)*COS(CONST*BC$10)*COS(CONST*($D43-BC$9))+SIN(CONST*$E43)*SIN(CONST*BC$10))),0))</f>
        <v>789</v>
      </c>
      <c r="BD43" s="33" t="n">
        <f aca="false">IF(BD$8=$C43,0,ROUND(RADIUS*(ACOS(COS(CONST*$E43)*COS(CONST*BD$10)*COS(CONST*($D43-BD$9))+SIN(CONST*$E43)*SIN(CONST*BD$10))),0))</f>
        <v>508</v>
      </c>
      <c r="BE43" s="33" t="n">
        <f aca="false">IF(BE$8=$C43,0,ROUND(RADIUS*(ACOS(COS(CONST*$E43)*COS(CONST*BE$10)*COS(CONST*($D43-BE$9))+SIN(CONST*$E43)*SIN(CONST*BE$10))),0))</f>
        <v>1588</v>
      </c>
      <c r="BF43" s="10" t="str">
        <f aca="false">A43&amp;", "&amp;B43</f>
        <v>Albany , NY</v>
      </c>
      <c r="BI43" s="35" t="n">
        <f aca="false">BI42+1</f>
        <v>33</v>
      </c>
      <c r="BJ43" s="36" t="n">
        <f aca="false">-D43</f>
        <v>-73.799</v>
      </c>
      <c r="BK43" s="37" t="n">
        <f aca="false">E43</f>
        <v>42.666</v>
      </c>
      <c r="BL43" s="38" t="str">
        <f aca="false">B43</f>
        <v>NY</v>
      </c>
    </row>
    <row r="44" customFormat="false" ht="12.75" hidden="true" customHeight="false" outlineLevel="0" collapsed="false">
      <c r="A44" s="6" t="s">
        <v>35</v>
      </c>
      <c r="B44" s="7" t="s">
        <v>84</v>
      </c>
      <c r="C44" s="6" t="n">
        <v>7</v>
      </c>
      <c r="D44" s="6" t="n">
        <v>82.987</v>
      </c>
      <c r="E44" s="6" t="n">
        <v>39.989</v>
      </c>
      <c r="F44" s="31" t="n">
        <v>10847115</v>
      </c>
      <c r="G44" s="31" t="n">
        <v>632910</v>
      </c>
      <c r="H44" s="32" t="n">
        <v>66000</v>
      </c>
      <c r="I44" s="33" t="n">
        <f aca="false">IF(I$8=$C44,0,ROUND(RADIUS*(ACOS(COS(CONST*$E44)*COS(CONST*I$10)*COS(CONST*($D44-I$9))+SIN(CONST*$E44)*SIN(CONST*I$10))),0))</f>
        <v>559</v>
      </c>
      <c r="J44" s="33" t="n">
        <f aca="false">IF(J$8=$C44,0,ROUND(RADIUS*(ACOS(COS(CONST*$E44)*COS(CONST*J$10)*COS(CONST*($D44-J$9))+SIN(CONST*$E44)*SIN(CONST*J$10))),0))</f>
        <v>630</v>
      </c>
      <c r="K44" s="33" t="n">
        <f aca="false">IF(K$8=$C44,0,ROUND(RADIUS*(ACOS(COS(CONST*$E44)*COS(CONST*K$10)*COS(CONST*($D44-K$9))+SIN(CONST*$E44)*SIN(CONST*K$10))),0))</f>
        <v>1662</v>
      </c>
      <c r="L44" s="33" t="n">
        <f aca="false">IF(L$8=$C44,0,ROUND(RADIUS*(ACOS(COS(CONST*$E44)*COS(CONST*L$10)*COS(CONST*($D44-L$9))+SIN(CONST*$E44)*SIN(CONST*L$10))),0))</f>
        <v>2044</v>
      </c>
      <c r="M44" s="33" t="n">
        <f aca="false">IF(M$8=$C44,0,ROUND(RADIUS*(ACOS(COS(CONST*$E44)*COS(CONST*M$10)*COS(CONST*($D44-M$9))+SIN(CONST*$E44)*SIN(CONST*M$10))),0))</f>
        <v>1158</v>
      </c>
      <c r="N44" s="33" t="n">
        <f aca="false">IF(N$8=$C44,0,ROUND(RADIUS*(ACOS(COS(CONST*$E44)*COS(CONST*N$10)*COS(CONST*($D44-N$9))+SIN(CONST*$E44)*SIN(CONST*N$10))),0))</f>
        <v>552</v>
      </c>
      <c r="O44" s="33" t="n">
        <f aca="false">IF(O$8=$C44,0,ROUND(RADIUS*(ACOS(COS(CONST*$E44)*COS(CONST*O$10)*COS(CONST*($D44-O$9))+SIN(CONST*$E44)*SIN(CONST*O$10))),0))</f>
        <v>327</v>
      </c>
      <c r="P44" s="33" t="n">
        <f aca="false">IF(P$8=$C44,0,ROUND(RADIUS*(ACOS(COS(CONST*$E44)*COS(CONST*P$10)*COS(CONST*($D44-P$9))+SIN(CONST*$E44)*SIN(CONST*P$10))),0))</f>
        <v>402</v>
      </c>
      <c r="Q44" s="33" t="n">
        <f aca="false">IF(Q$8=$C44,0,ROUND(RADIUS*(ACOS(COS(CONST*$E44)*COS(CONST*Q$10)*COS(CONST*($D44-Q$9))+SIN(CONST*$E44)*SIN(CONST*Q$10))),0))</f>
        <v>663</v>
      </c>
      <c r="R44" s="33" t="n">
        <f aca="false">IF(R$8=$C44,0,ROUND(RADIUS*(ACOS(COS(CONST*$E44)*COS(CONST*R$10)*COS(CONST*($D44-R$9))+SIN(CONST*$E44)*SIN(CONST*R$10))),0))</f>
        <v>437</v>
      </c>
      <c r="S44" s="33" t="n">
        <f aca="false">IF(S$8=$C44,0,ROUND(RADIUS*(ACOS(COS(CONST*$E44)*COS(CONST*S$10)*COS(CONST*($D44-S$9))+SIN(CONST*$E44)*SIN(CONST*S$10))),0))</f>
        <v>566</v>
      </c>
      <c r="T44" s="33" t="n">
        <f aca="false">IF(T$8=$C44,0,ROUND(RADIUS*(ACOS(COS(CONST*$E44)*COS(CONST*T$10)*COS(CONST*($D44-T$9))+SIN(CONST*$E44)*SIN(CONST*T$10))),0))</f>
        <v>1719</v>
      </c>
      <c r="U44" s="33" t="n">
        <f aca="false">IF(U$8=$C44,0,ROUND(RADIUS*(ACOS(COS(CONST*$E44)*COS(CONST*U$10)*COS(CONST*($D44-U$9))+SIN(CONST*$E44)*SIN(CONST*U$10))),0))</f>
        <v>353</v>
      </c>
      <c r="V44" s="33" t="n">
        <f aca="false">IF(V$8=$C44,0,ROUND(RADIUS*(ACOS(COS(CONST*$E44)*COS(CONST*V$10)*COS(CONST*($D44-V$9))+SIN(CONST*$E44)*SIN(CONST*V$10))),0))</f>
        <v>168</v>
      </c>
      <c r="W44" s="33" t="n">
        <f aca="false">IF(W$8=$C44,0,ROUND(RADIUS*(ACOS(COS(CONST*$E44)*COS(CONST*W$10)*COS(CONST*($D44-W$9))+SIN(CONST*$E44)*SIN(CONST*W$10))),0))</f>
        <v>680</v>
      </c>
      <c r="X44" s="33" t="n">
        <f aca="false">IF(X$8=$C44,0,ROUND(RADIUS*(ACOS(COS(CONST*$E44)*COS(CONST*X$10)*COS(CONST*($D44-X$9))+SIN(CONST*$E44)*SIN(CONST*X$10))),0))</f>
        <v>160</v>
      </c>
      <c r="Y44" s="33" t="n">
        <f aca="false">IF(Y$8=$C44,0,ROUND(RADIUS*(ACOS(COS(CONST*$E44)*COS(CONST*Y$10)*COS(CONST*($D44-Y$9))+SIN(CONST*$E44)*SIN(CONST*Y$10))),0))</f>
        <v>803</v>
      </c>
      <c r="Z44" s="33" t="n">
        <f aca="false">IF(Z$8=$C44,0,ROUND(RADIUS*(ACOS(COS(CONST*$E44)*COS(CONST*Z$10)*COS(CONST*($D44-Z$9))+SIN(CONST*$E44)*SIN(CONST*Z$10))),0))</f>
        <v>643</v>
      </c>
      <c r="AA44" s="33" t="n">
        <f aca="false">IF(AA$8=$C44,0,ROUND(RADIUS*(ACOS(COS(CONST*$E44)*COS(CONST*AA$10)*COS(CONST*($D44-AA$9))+SIN(CONST*$E44)*SIN(CONST*AA$10))),0))</f>
        <v>353</v>
      </c>
      <c r="AB44" s="33" t="n">
        <f aca="false">IF(AB$8=$C44,0,ROUND(RADIUS*(ACOS(COS(CONST*$E44)*COS(CONST*AB$10)*COS(CONST*($D44-AB$9))+SIN(CONST*$E44)*SIN(CONST*AB$10))),0))</f>
        <v>741</v>
      </c>
      <c r="AC44" s="33" t="n">
        <f aca="false">IF(AC$8=$C44,0,ROUND(RADIUS*(ACOS(COS(CONST*$E44)*COS(CONST*AC$10)*COS(CONST*($D44-AC$9))+SIN(CONST*$E44)*SIN(CONST*AC$10))),0))</f>
        <v>205</v>
      </c>
      <c r="AD44" s="33" t="n">
        <f aca="false">IF(AD$8=$C44,0,ROUND(RADIUS*(ACOS(COS(CONST*$E44)*COS(CONST*AD$10)*COS(CONST*($D44-AD$9))+SIN(CONST*$E44)*SIN(CONST*AD$10))),0))</f>
        <v>618</v>
      </c>
      <c r="AE44" s="33" t="n">
        <f aca="false">IF(AE$8=$C44,0,ROUND(RADIUS*(ACOS(COS(CONST*$E44)*COS(CONST*AE$10)*COS(CONST*($D44-AE$9))+SIN(CONST*$E44)*SIN(CONST*AE$10))),0))</f>
        <v>502</v>
      </c>
      <c r="AF44" s="33" t="n">
        <f aca="false">IF(AF$8=$C44,0,ROUND(RADIUS*(ACOS(COS(CONST*$E44)*COS(CONST*AF$10)*COS(CONST*($D44-AF$9))+SIN(CONST*$E44)*SIN(CONST*AF$10))),0))</f>
        <v>665</v>
      </c>
      <c r="AG44" s="33" t="n">
        <f aca="false">IF(AG$8=$C44,0,ROUND(RADIUS*(ACOS(COS(CONST*$E44)*COS(CONST*AG$10)*COS(CONST*($D44-AG$9))+SIN(CONST*$E44)*SIN(CONST*AG$10))),0))</f>
        <v>1520</v>
      </c>
      <c r="AH44" s="33" t="n">
        <f aca="false">IF(AH$8=$C44,0,ROUND(RADIUS*(ACOS(COS(CONST*$E44)*COS(CONST*AH$10)*COS(CONST*($D44-AH$9))+SIN(CONST*$E44)*SIN(CONST*AH$10))),0))</f>
        <v>372</v>
      </c>
      <c r="AI44" s="33" t="n">
        <f aca="false">IF(AI$8=$C44,0,ROUND(RADIUS*(ACOS(COS(CONST*$E44)*COS(CONST*AI$10)*COS(CONST*($D44-AI$9))+SIN(CONST*$E44)*SIN(CONST*AI$10))),0))</f>
        <v>1006</v>
      </c>
      <c r="AJ44" s="33" t="n">
        <f aca="false">IF(AJ$8=$C44,0,ROUND(RADIUS*(ACOS(COS(CONST*$E44)*COS(CONST*AJ$10)*COS(CONST*($D44-AJ$9))+SIN(CONST*$E44)*SIN(CONST*AJ$10))),0))</f>
        <v>722</v>
      </c>
      <c r="AK44" s="33" t="n">
        <f aca="false">IF(AK$8=$C44,0,ROUND(RADIUS*(ACOS(COS(CONST*$E44)*COS(CONST*AK$10)*COS(CONST*($D44-AK$9))+SIN(CONST*$E44)*SIN(CONST*AK$10))),0))</f>
        <v>631</v>
      </c>
      <c r="AL44" s="33" t="n">
        <f aca="false">IF(AL$8=$C44,0,ROUND(RADIUS*(ACOS(COS(CONST*$E44)*COS(CONST*AL$10)*COS(CONST*($D44-AL$9))+SIN(CONST*$E44)*SIN(CONST*AL$10))),0))</f>
        <v>435</v>
      </c>
      <c r="AM44" s="33" t="n">
        <f aca="false">IF(AM$8=$C44,0,ROUND(RADIUS*(ACOS(COS(CONST*$E44)*COS(CONST*AM$10)*COS(CONST*($D44-AM$9))+SIN(CONST*$E44)*SIN(CONST*AM$10))),0))</f>
        <v>1284</v>
      </c>
      <c r="AN44" s="33" t="n">
        <f aca="false">IF(AN$8=$C44,0,ROUND(RADIUS*(ACOS(COS(CONST*$E44)*COS(CONST*AN$10)*COS(CONST*($D44-AN$9))+SIN(CONST*$E44)*SIN(CONST*AN$10))),0))</f>
        <v>1945</v>
      </c>
      <c r="AO44" s="33" t="n">
        <f aca="false">IF(AO$8=$C44,0,ROUND(RADIUS*(ACOS(COS(CONST*$E44)*COS(CONST*AO$10)*COS(CONST*($D44-AO$9))+SIN(CONST*$E44)*SIN(CONST*AO$10))),0))</f>
        <v>511</v>
      </c>
      <c r="AP44" s="33" t="n">
        <f aca="false">IF(AP$8=$C44,0,ROUND(RADIUS*(ACOS(COS(CONST*$E44)*COS(CONST*AP$10)*COS(CONST*($D44-AP$9))+SIN(CONST*$E44)*SIN(CONST*AP$10))),0))</f>
        <v>0</v>
      </c>
      <c r="AQ44" s="33" t="n">
        <f aca="false">IF(AQ$8=$C44,0,ROUND(RADIUS*(ACOS(COS(CONST*$E44)*COS(CONST*AQ$10)*COS(CONST*($D44-AQ$9))+SIN(CONST*$E44)*SIN(CONST*AQ$10))),0))</f>
        <v>852</v>
      </c>
      <c r="AR44" s="33" t="n">
        <f aca="false">IF(AR$8=$C44,0,ROUND(RADIUS*(ACOS(COS(CONST*$E44)*COS(CONST*AR$10)*COS(CONST*($D44-AR$9))+SIN(CONST*$E44)*SIN(CONST*AR$10))),0))</f>
        <v>2048</v>
      </c>
      <c r="AS44" s="33" t="n">
        <f aca="false">IF(AS$8=$C44,0,ROUND(RADIUS*(ACOS(COS(CONST*$E44)*COS(CONST*AS$10)*COS(CONST*($D44-AS$9))+SIN(CONST*$E44)*SIN(CONST*AS$10))),0))</f>
        <v>323</v>
      </c>
      <c r="AT44" s="33" t="n">
        <f aca="false">IF(AT$8=$C44,0,ROUND(RADIUS*(ACOS(COS(CONST*$E44)*COS(CONST*AT$10)*COS(CONST*($D44-AT$9))+SIN(CONST*$E44)*SIN(CONST*AT$10))),0))</f>
        <v>617</v>
      </c>
      <c r="AU44" s="33" t="n">
        <f aca="false">IF(AU$8=$C44,0,ROUND(RADIUS*(ACOS(COS(CONST*$E44)*COS(CONST*AU$10)*COS(CONST*($D44-AU$9))+SIN(CONST*$E44)*SIN(CONST*AU$10))),0))</f>
        <v>427</v>
      </c>
      <c r="AV44" s="33" t="n">
        <f aca="false">IF(AV$8=$C44,0,ROUND(RADIUS*(ACOS(COS(CONST*$E44)*COS(CONST*AV$10)*COS(CONST*($D44-AV$9))+SIN(CONST*$E44)*SIN(CONST*AV$10))),0))</f>
        <v>936</v>
      </c>
      <c r="AW44" s="33" t="n">
        <f aca="false">IF(AW$8=$C44,0,ROUND(RADIUS*(ACOS(COS(CONST*$E44)*COS(CONST*AW$10)*COS(CONST*($D44-AW$9))+SIN(CONST*$E44)*SIN(CONST*AW$10))),0))</f>
        <v>335</v>
      </c>
      <c r="AX44" s="33" t="n">
        <f aca="false">IF(AX$8=$C44,0,ROUND(RADIUS*(ACOS(COS(CONST*$E44)*COS(CONST*AX$10)*COS(CONST*($D44-AX$9))+SIN(CONST*$E44)*SIN(CONST*AX$10))),0))</f>
        <v>1067</v>
      </c>
      <c r="AY44" s="33" t="n">
        <f aca="false">IF(AY$8=$C44,0,ROUND(RADIUS*(ACOS(COS(CONST*$E44)*COS(CONST*AY$10)*COS(CONST*($D44-AY$9))+SIN(CONST*$E44)*SIN(CONST*AY$10))),0))</f>
        <v>1517</v>
      </c>
      <c r="AZ44" s="33" t="n">
        <f aca="false">IF(AZ$8=$C44,0,ROUND(RADIUS*(ACOS(COS(CONST*$E44)*COS(CONST*AZ$10)*COS(CONST*($D44-AZ$9))+SIN(CONST*$E44)*SIN(CONST*AZ$10))),0))</f>
        <v>342</v>
      </c>
      <c r="BA44" s="33" t="n">
        <f aca="false">IF(BA$8=$C44,0,ROUND(RADIUS*(ACOS(COS(CONST*$E44)*COS(CONST*BA$10)*COS(CONST*($D44-BA$9))+SIN(CONST*$E44)*SIN(CONST*BA$10))),0))</f>
        <v>609</v>
      </c>
      <c r="BB44" s="33" t="n">
        <f aca="false">IF(BB$8=$C44,0,ROUND(RADIUS*(ACOS(COS(CONST*$E44)*COS(CONST*BB$10)*COS(CONST*($D44-BB$9))+SIN(CONST*$E44)*SIN(CONST*BB$10))),0))</f>
        <v>2035</v>
      </c>
      <c r="BC44" s="33" t="n">
        <f aca="false">IF(BC$8=$C44,0,ROUND(RADIUS*(ACOS(COS(CONST*$E44)*COS(CONST*BC$10)*COS(CONST*($D44-BC$9))+SIN(CONST*$E44)*SIN(CONST*BC$10))),0))</f>
        <v>394</v>
      </c>
      <c r="BD44" s="33" t="n">
        <f aca="false">IF(BD$8=$C44,0,ROUND(RADIUS*(ACOS(COS(CONST*$E44)*COS(CONST*BD$10)*COS(CONST*($D44-BD$9))+SIN(CONST*$E44)*SIN(CONST*BD$10))),0))</f>
        <v>135</v>
      </c>
      <c r="BE44" s="33" t="n">
        <f aca="false">IF(BE$8=$C44,0,ROUND(RADIUS*(ACOS(COS(CONST*$E44)*COS(CONST*BE$10)*COS(CONST*($D44-BE$9))+SIN(CONST*$E44)*SIN(CONST*BE$10))),0))</f>
        <v>1144</v>
      </c>
      <c r="BF44" s="10" t="str">
        <f aca="false">A44&amp;", "&amp;B44</f>
        <v>Columbus , OH</v>
      </c>
      <c r="BI44" s="35" t="n">
        <f aca="false">BI43+1</f>
        <v>34</v>
      </c>
      <c r="BJ44" s="36" t="n">
        <f aca="false">-D44</f>
        <v>-82.987</v>
      </c>
      <c r="BK44" s="37" t="n">
        <f aca="false">E44</f>
        <v>39.989</v>
      </c>
      <c r="BL44" s="38" t="str">
        <f aca="false">B44</f>
        <v>OH</v>
      </c>
    </row>
    <row r="45" customFormat="false" ht="12.75" hidden="true" customHeight="false" outlineLevel="0" collapsed="false">
      <c r="A45" s="6" t="s">
        <v>36</v>
      </c>
      <c r="B45" s="7" t="s">
        <v>85</v>
      </c>
      <c r="C45" s="6" t="n">
        <v>28</v>
      </c>
      <c r="D45" s="6" t="n">
        <v>97.513</v>
      </c>
      <c r="E45" s="6" t="n">
        <v>35.467</v>
      </c>
      <c r="F45" s="31" t="n">
        <v>3145585</v>
      </c>
      <c r="G45" s="31" t="n">
        <v>444719</v>
      </c>
      <c r="H45" s="32" t="n">
        <v>54900</v>
      </c>
      <c r="I45" s="33" t="n">
        <f aca="false">IF(I$8=$C45,0,ROUND(RADIUS*(ACOS(COS(CONST*$E45)*COS(CONST*I$10)*COS(CONST*($D45-I$9))+SIN(CONST*$E45)*SIN(CONST*I$10))),0))</f>
        <v>678</v>
      </c>
      <c r="J45" s="33" t="n">
        <f aca="false">IF(J$8=$C45,0,ROUND(RADIUS*(ACOS(COS(CONST*$E45)*COS(CONST*J$10)*COS(CONST*($D45-J$9))+SIN(CONST*$E45)*SIN(CONST*J$10))),0))</f>
        <v>296</v>
      </c>
      <c r="K45" s="33" t="n">
        <f aca="false">IF(K$8=$C45,0,ROUND(RADIUS*(ACOS(COS(CONST*$E45)*COS(CONST*K$10)*COS(CONST*($D45-K$9))+SIN(CONST*$E45)*SIN(CONST*K$10))),0))</f>
        <v>839</v>
      </c>
      <c r="L45" s="33" t="n">
        <f aca="false">IF(L$8=$C45,0,ROUND(RADIUS*(ACOS(COS(CONST*$E45)*COS(CONST*L$10)*COS(CONST*($D45-L$9))+SIN(CONST*$E45)*SIN(CONST*L$10))),0))</f>
        <v>1335</v>
      </c>
      <c r="M45" s="33" t="n">
        <f aca="false">IF(M$8=$C45,0,ROUND(RADIUS*(ACOS(COS(CONST*$E45)*COS(CONST*M$10)*COS(CONST*($D45-M$9))+SIN(CONST*$E45)*SIN(CONST*M$10))),0))</f>
        <v>500</v>
      </c>
      <c r="N45" s="33" t="n">
        <f aca="false">IF(N$8=$C45,0,ROUND(RADIUS*(ACOS(COS(CONST*$E45)*COS(CONST*N$10)*COS(CONST*($D45-N$9))+SIN(CONST*$E45)*SIN(CONST*N$10))),0))</f>
        <v>1404</v>
      </c>
      <c r="O45" s="33" t="n">
        <f aca="false">IF(O$8=$C45,0,ROUND(RADIUS*(ACOS(COS(CONST*$E45)*COS(CONST*O$10)*COS(CONST*($D45-O$9))+SIN(CONST*$E45)*SIN(CONST*O$10))),0))</f>
        <v>1150</v>
      </c>
      <c r="P45" s="33" t="n">
        <f aca="false">IF(P$8=$C45,0,ROUND(RADIUS*(ACOS(COS(CONST*$E45)*COS(CONST*P$10)*COS(CONST*($D45-P$9))+SIN(CONST*$E45)*SIN(CONST*P$10))),0))</f>
        <v>1232</v>
      </c>
      <c r="Q45" s="33" t="n">
        <f aca="false">IF(Q$8=$C45,0,ROUND(RADIUS*(ACOS(COS(CONST*$E45)*COS(CONST*Q$10)*COS(CONST*($D45-Q$9))+SIN(CONST*$E45)*SIN(CONST*Q$10))),0))</f>
        <v>841</v>
      </c>
      <c r="R45" s="33" t="n">
        <f aca="false">IF(R$8=$C45,0,ROUND(RADIUS*(ACOS(COS(CONST*$E45)*COS(CONST*R$10)*COS(CONST*($D45-R$9))+SIN(CONST*$E45)*SIN(CONST*R$10))),0))</f>
        <v>753</v>
      </c>
      <c r="S45" s="33" t="n">
        <f aca="false">IF(S$8=$C45,0,ROUND(RADIUS*(ACOS(COS(CONST*$E45)*COS(CONST*S$10)*COS(CONST*($D45-S$9))+SIN(CONST*$E45)*SIN(CONST*S$10))),0))</f>
        <v>472</v>
      </c>
      <c r="T45" s="33" t="n">
        <f aca="false">IF(T$8=$C45,0,ROUND(RADIUS*(ACOS(COS(CONST*$E45)*COS(CONST*T$10)*COS(CONST*($D45-T$9))+SIN(CONST*$E45)*SIN(CONST*T$10))),0))</f>
        <v>1141</v>
      </c>
      <c r="U45" s="33" t="n">
        <f aca="false">IF(U$8=$C45,0,ROUND(RADIUS*(ACOS(COS(CONST*$E45)*COS(CONST*U$10)*COS(CONST*($D45-U$9))+SIN(CONST*$E45)*SIN(CONST*U$10))),0))</f>
        <v>523</v>
      </c>
      <c r="V45" s="33" t="n">
        <f aca="false">IF(V$8=$C45,0,ROUND(RADIUS*(ACOS(COS(CONST*$E45)*COS(CONST*V$10)*COS(CONST*($D45-V$9))+SIN(CONST*$E45)*SIN(CONST*V$10))),0))</f>
        <v>689</v>
      </c>
      <c r="W45" s="33" t="n">
        <f aca="false">IF(W$8=$C45,0,ROUND(RADIUS*(ACOS(COS(CONST*$E45)*COS(CONST*W$10)*COS(CONST*($D45-W$9))+SIN(CONST*$E45)*SIN(CONST*W$10))),0))</f>
        <v>266</v>
      </c>
      <c r="X45" s="33" t="n">
        <f aca="false">IF(X$8=$C45,0,ROUND(RADIUS*(ACOS(COS(CONST*$E45)*COS(CONST*X$10)*COS(CONST*($D45-X$9))+SIN(CONST*$E45)*SIN(CONST*X$10))),0))</f>
        <v>724</v>
      </c>
      <c r="Y45" s="33" t="n">
        <f aca="false">IF(Y$8=$C45,0,ROUND(RADIUS*(ACOS(COS(CONST*$E45)*COS(CONST*Y$10)*COS(CONST*($D45-Y$9))+SIN(CONST*$E45)*SIN(CONST*Y$10))),0))</f>
        <v>507</v>
      </c>
      <c r="Z45" s="33" t="n">
        <f aca="false">IF(Z$8=$C45,0,ROUND(RADIUS*(ACOS(COS(CONST*$E45)*COS(CONST*Z$10)*COS(CONST*($D45-Z$9))+SIN(CONST*$E45)*SIN(CONST*Z$10))),0))</f>
        <v>1495</v>
      </c>
      <c r="AA45" s="33" t="n">
        <f aca="false">IF(AA$8=$C45,0,ROUND(RADIUS*(ACOS(COS(CONST*$E45)*COS(CONST*AA$10)*COS(CONST*($D45-AA$9))+SIN(CONST*$E45)*SIN(CONST*AA$10))),0))</f>
        <v>1178</v>
      </c>
      <c r="AB45" s="33" t="n">
        <f aca="false">IF(AB$8=$C45,0,ROUND(RADIUS*(ACOS(COS(CONST*$E45)*COS(CONST*AB$10)*COS(CONST*($D45-AB$9))+SIN(CONST*$E45)*SIN(CONST*AB$10))),0))</f>
        <v>1585</v>
      </c>
      <c r="AC45" s="33" t="n">
        <f aca="false">IF(AC$8=$C45,0,ROUND(RADIUS*(ACOS(COS(CONST*$E45)*COS(CONST*AC$10)*COS(CONST*($D45-AC$9))+SIN(CONST*$E45)*SIN(CONST*AC$10))),0))</f>
        <v>855</v>
      </c>
      <c r="AD45" s="33" t="n">
        <f aca="false">IF(AD$8=$C45,0,ROUND(RADIUS*(ACOS(COS(CONST*$E45)*COS(CONST*AD$10)*COS(CONST*($D45-AD$9))+SIN(CONST*$E45)*SIN(CONST*AD$10))),0))</f>
        <v>695</v>
      </c>
      <c r="AE45" s="33" t="n">
        <f aca="false">IF(AE$8=$C45,0,ROUND(RADIUS*(ACOS(COS(CONST*$E45)*COS(CONST*AE$10)*COS(CONST*($D45-AE$9))+SIN(CONST*$E45)*SIN(CONST*AE$10))),0))</f>
        <v>364</v>
      </c>
      <c r="AF45" s="33" t="n">
        <f aca="false">IF(AF$8=$C45,0,ROUND(RADIUS*(ACOS(COS(CONST*$E45)*COS(CONST*AF$10)*COS(CONST*($D45-AF$9))+SIN(CONST*$E45)*SIN(CONST*AF$10))),0))</f>
        <v>472</v>
      </c>
      <c r="AG45" s="33" t="n">
        <f aca="false">IF(AG$8=$C45,0,ROUND(RADIUS*(ACOS(COS(CONST*$E45)*COS(CONST*AG$10)*COS(CONST*($D45-AG$9))+SIN(CONST*$E45)*SIN(CONST*AG$10))),0))</f>
        <v>1075</v>
      </c>
      <c r="AH45" s="33" t="n">
        <f aca="false">IF(AH$8=$C45,0,ROUND(RADIUS*(ACOS(COS(CONST*$E45)*COS(CONST*AH$10)*COS(CONST*($D45-AH$9))+SIN(CONST*$E45)*SIN(CONST*AH$10))),0))</f>
        <v>1057</v>
      </c>
      <c r="AI45" s="33" t="n">
        <f aca="false">IF(AI$8=$C45,0,ROUND(RADIUS*(ACOS(COS(CONST*$E45)*COS(CONST*AI$10)*COS(CONST*($D45-AI$9))+SIN(CONST*$E45)*SIN(CONST*AI$10))),0))</f>
        <v>801</v>
      </c>
      <c r="AJ45" s="33" t="n">
        <f aca="false">IF(AJ$8=$C45,0,ROUND(RADIUS*(ACOS(COS(CONST*$E45)*COS(CONST*AJ$10)*COS(CONST*($D45-AJ$9))+SIN(CONST*$E45)*SIN(CONST*AJ$10))),0))</f>
        <v>372</v>
      </c>
      <c r="AK45" s="33" t="n">
        <f aca="false">IF(AK$8=$C45,0,ROUND(RADIUS*(ACOS(COS(CONST*$E45)*COS(CONST*AK$10)*COS(CONST*($D45-AK$9))+SIN(CONST*$E45)*SIN(CONST*AK$10))),0))</f>
        <v>1479</v>
      </c>
      <c r="AL45" s="33" t="n">
        <f aca="false">IF(AL$8=$C45,0,ROUND(RADIUS*(ACOS(COS(CONST*$E45)*COS(CONST*AL$10)*COS(CONST*($D45-AL$9))+SIN(CONST*$E45)*SIN(CONST*AL$10))),0))</f>
        <v>1280</v>
      </c>
      <c r="AM45" s="33" t="n">
        <f aca="false">IF(AM$8=$C45,0,ROUND(RADIUS*(ACOS(COS(CONST*$E45)*COS(CONST*AM$10)*COS(CONST*($D45-AM$9))+SIN(CONST*$E45)*SIN(CONST*AM$10))),0))</f>
        <v>474</v>
      </c>
      <c r="AN45" s="33" t="n">
        <f aca="false">IF(AN$8=$C45,0,ROUND(RADIUS*(ACOS(COS(CONST*$E45)*COS(CONST*AN$10)*COS(CONST*($D45-AN$9))+SIN(CONST*$E45)*SIN(CONST*AN$10))),0))</f>
        <v>1245</v>
      </c>
      <c r="AO45" s="33" t="n">
        <f aca="false">IF(AO$8=$C45,0,ROUND(RADIUS*(ACOS(COS(CONST*$E45)*COS(CONST*AO$10)*COS(CONST*($D45-AO$9))+SIN(CONST*$E45)*SIN(CONST*AO$10))),0))</f>
        <v>1360</v>
      </c>
      <c r="AP45" s="33" t="n">
        <f aca="false">IF(AP$8=$C45,0,ROUND(RADIUS*(ACOS(COS(CONST*$E45)*COS(CONST*AP$10)*COS(CONST*($D45-AP$9))+SIN(CONST*$E45)*SIN(CONST*AP$10))),0))</f>
        <v>852</v>
      </c>
      <c r="AQ45" s="33" t="n">
        <f aca="false">IF(AQ$8=$C45,0,ROUND(RADIUS*(ACOS(COS(CONST*$E45)*COS(CONST*AQ$10)*COS(CONST*($D45-AQ$9))+SIN(CONST*$E45)*SIN(CONST*AQ$10))),0))</f>
        <v>0</v>
      </c>
      <c r="AR45" s="33" t="n">
        <f aca="false">IF(AR$8=$C45,0,ROUND(RADIUS*(ACOS(COS(CONST*$E45)*COS(CONST*AR$10)*COS(CONST*($D45-AR$9))+SIN(CONST*$E45)*SIN(CONST*AR$10))),0))</f>
        <v>1488</v>
      </c>
      <c r="AS45" s="33" t="n">
        <f aca="false">IF(AS$8=$C45,0,ROUND(RADIUS*(ACOS(COS(CONST*$E45)*COS(CONST*AS$10)*COS(CONST*($D45-AS$9))+SIN(CONST*$E45)*SIN(CONST*AS$10))),0))</f>
        <v>1170</v>
      </c>
      <c r="AT45" s="33" t="n">
        <f aca="false">IF(AT$8=$C45,0,ROUND(RADIUS*(ACOS(COS(CONST*$E45)*COS(CONST*AT$10)*COS(CONST*($D45-AT$9))+SIN(CONST*$E45)*SIN(CONST*AT$10))),0))</f>
        <v>1468</v>
      </c>
      <c r="AU45" s="33" t="n">
        <f aca="false">IF(AU$8=$C45,0,ROUND(RADIUS*(ACOS(COS(CONST*$E45)*COS(CONST*AU$10)*COS(CONST*($D45-AU$9))+SIN(CONST*$E45)*SIN(CONST*AU$10))),0))</f>
        <v>948</v>
      </c>
      <c r="AV45" s="33" t="n">
        <f aca="false">IF(AV$8=$C45,0,ROUND(RADIUS*(ACOS(COS(CONST*$E45)*COS(CONST*AV$10)*COS(CONST*($D45-AV$9))+SIN(CONST*$E45)*SIN(CONST*AV$10))),0))</f>
        <v>633</v>
      </c>
      <c r="AW45" s="33" t="n">
        <f aca="false">IF(AW$8=$C45,0,ROUND(RADIUS*(ACOS(COS(CONST*$E45)*COS(CONST*AW$10)*COS(CONST*($D45-AW$9))+SIN(CONST*$E45)*SIN(CONST*AW$10))),0))</f>
        <v>603</v>
      </c>
      <c r="AX45" s="33" t="n">
        <f aca="false">IF(AX$8=$C45,0,ROUND(RADIUS*(ACOS(COS(CONST*$E45)*COS(CONST*AX$10)*COS(CONST*($D45-AX$9))+SIN(CONST*$E45)*SIN(CONST*AX$10))),0))</f>
        <v>357</v>
      </c>
      <c r="AY45" s="33" t="n">
        <f aca="false">IF(AY$8=$C45,0,ROUND(RADIUS*(ACOS(COS(CONST*$E45)*COS(CONST*AY$10)*COS(CONST*($D45-AY$9))+SIN(CONST*$E45)*SIN(CONST*AY$10))),0))</f>
        <v>864</v>
      </c>
      <c r="AZ45" s="33" t="n">
        <f aca="false">IF(AZ$8=$C45,0,ROUND(RADIUS*(ACOS(COS(CONST*$E45)*COS(CONST*AZ$10)*COS(CONST*($D45-AZ$9))+SIN(CONST*$E45)*SIN(CONST*AZ$10))),0))</f>
        <v>1120</v>
      </c>
      <c r="BA45" s="33" t="n">
        <f aca="false">IF(BA$8=$C45,0,ROUND(RADIUS*(ACOS(COS(CONST*$E45)*COS(CONST*BA$10)*COS(CONST*($D45-BA$9))+SIN(CONST*$E45)*SIN(CONST*BA$10))),0))</f>
        <v>1448</v>
      </c>
      <c r="BB45" s="33" t="n">
        <f aca="false">IF(BB$8=$C45,0,ROUND(RADIUS*(ACOS(COS(CONST*$E45)*COS(CONST*BB$10)*COS(CONST*($D45-BB$9))+SIN(CONST*$E45)*SIN(CONST*BB$10))),0))</f>
        <v>1532</v>
      </c>
      <c r="BC45" s="33" t="n">
        <f aca="false">IF(BC$8=$C45,0,ROUND(RADIUS*(ACOS(COS(CONST*$E45)*COS(CONST*BC$10)*COS(CONST*($D45-BC$9))+SIN(CONST*$E45)*SIN(CONST*BC$10))),0))</f>
        <v>682</v>
      </c>
      <c r="BD45" s="33" t="n">
        <f aca="false">IF(BD$8=$C45,0,ROUND(RADIUS*(ACOS(COS(CONST*$E45)*COS(CONST*BD$10)*COS(CONST*($D45-BD$9))+SIN(CONST*$E45)*SIN(CONST*BD$10))),0))</f>
        <v>899</v>
      </c>
      <c r="BE45" s="33" t="n">
        <f aca="false">IF(BE$8=$C45,0,ROUND(RADIUS*(ACOS(COS(CONST*$E45)*COS(CONST*BE$10)*COS(CONST*($D45-BE$9))+SIN(CONST*$E45)*SIN(CONST*BE$10))),0))</f>
        <v>556</v>
      </c>
      <c r="BF45" s="10" t="str">
        <f aca="false">A45&amp;", "&amp;B45</f>
        <v>Oklahoma City , OK</v>
      </c>
      <c r="BI45" s="35" t="n">
        <f aca="false">BI44+1</f>
        <v>35</v>
      </c>
      <c r="BJ45" s="36" t="n">
        <f aca="false">-D45</f>
        <v>-97.513</v>
      </c>
      <c r="BK45" s="37" t="n">
        <f aca="false">E45</f>
        <v>35.467</v>
      </c>
      <c r="BL45" s="38" t="str">
        <f aca="false">B45</f>
        <v>OK</v>
      </c>
    </row>
    <row r="46" customFormat="false" ht="12.75" hidden="true" customHeight="false" outlineLevel="0" collapsed="false">
      <c r="A46" s="6" t="s">
        <v>37</v>
      </c>
      <c r="B46" s="7" t="s">
        <v>86</v>
      </c>
      <c r="C46" s="6" t="n">
        <v>29</v>
      </c>
      <c r="D46" s="6" t="n">
        <v>123.022</v>
      </c>
      <c r="E46" s="6" t="n">
        <v>44.925</v>
      </c>
      <c r="F46" s="31" t="n">
        <v>2842321</v>
      </c>
      <c r="G46" s="31" t="n">
        <v>107786</v>
      </c>
      <c r="H46" s="32" t="n">
        <v>60300</v>
      </c>
      <c r="I46" s="33" t="n">
        <f aca="false">IF(I$8=$C46,0,ROUND(RADIUS*(ACOS(COS(CONST*$E46)*COS(CONST*I$10)*COS(CONST*($D46-I$9))+SIN(CONST*$E46)*SIN(CONST*I$10))),0))</f>
        <v>2142</v>
      </c>
      <c r="J46" s="33" t="n">
        <f aca="false">IF(J$8=$C46,0,ROUND(RADIUS*(ACOS(COS(CONST*$E46)*COS(CONST*J$10)*COS(CONST*($D46-J$9))+SIN(CONST*$E46)*SIN(CONST*J$10))),0))</f>
        <v>1760</v>
      </c>
      <c r="K46" s="33" t="n">
        <f aca="false">IF(K$8=$C46,0,ROUND(RADIUS*(ACOS(COS(CONST*$E46)*COS(CONST*K$10)*COS(CONST*($D46-K$9))+SIN(CONST*$E46)*SIN(CONST*K$10))),0))</f>
        <v>979</v>
      </c>
      <c r="L46" s="33" t="n">
        <f aca="false">IF(L$8=$C46,0,ROUND(RADIUS*(ACOS(COS(CONST*$E46)*COS(CONST*L$10)*COS(CONST*($D46-L$9))+SIN(CONST*$E46)*SIN(CONST*L$10))),0))</f>
        <v>447</v>
      </c>
      <c r="M46" s="33" t="n">
        <f aca="false">IF(M$8=$C46,0,ROUND(RADIUS*(ACOS(COS(CONST*$E46)*COS(CONST*M$10)*COS(CONST*($D46-M$9))+SIN(CONST*$E46)*SIN(CONST*M$10))),0))</f>
        <v>990</v>
      </c>
      <c r="N46" s="33" t="n">
        <f aca="false">IF(N$8=$C46,0,ROUND(RADIUS*(ACOS(COS(CONST*$E46)*COS(CONST*N$10)*COS(CONST*($D46-N$9))+SIN(CONST*$E46)*SIN(CONST*N$10))),0))</f>
        <v>2498</v>
      </c>
      <c r="O46" s="33" t="n">
        <f aca="false">IF(O$8=$C46,0,ROUND(RADIUS*(ACOS(COS(CONST*$E46)*COS(CONST*O$10)*COS(CONST*($D46-O$9))+SIN(CONST*$E46)*SIN(CONST*O$10))),0))</f>
        <v>2369</v>
      </c>
      <c r="P46" s="33" t="n">
        <f aca="false">IF(P$8=$C46,0,ROUND(RADIUS*(ACOS(COS(CONST*$E46)*COS(CONST*P$10)*COS(CONST*($D46-P$9))+SIN(CONST*$E46)*SIN(CONST*P$10))),0))</f>
        <v>2435</v>
      </c>
      <c r="Q46" s="33" t="n">
        <f aca="false">IF(Q$8=$C46,0,ROUND(RADIUS*(ACOS(COS(CONST*$E46)*COS(CONST*Q$10)*COS(CONST*($D46-Q$9))+SIN(CONST*$E46)*SIN(CONST*Q$10))),0))</f>
        <v>2314</v>
      </c>
      <c r="R46" s="33" t="n">
        <f aca="false">IF(R$8=$C46,0,ROUND(RADIUS*(ACOS(COS(CONST*$E46)*COS(CONST*R$10)*COS(CONST*($D46-R$9))+SIN(CONST*$E46)*SIN(CONST*R$10))),0))</f>
        <v>2178</v>
      </c>
      <c r="S46" s="33" t="n">
        <f aca="false">IF(S$8=$C46,0,ROUND(RADIUS*(ACOS(COS(CONST*$E46)*COS(CONST*S$10)*COS(CONST*($D46-S$9))+SIN(CONST*$E46)*SIN(CONST*S$10))),0))</f>
        <v>1489</v>
      </c>
      <c r="T46" s="33" t="n">
        <f aca="false">IF(T$8=$C46,0,ROUND(RADIUS*(ACOS(COS(CONST*$E46)*COS(CONST*T$10)*COS(CONST*($D46-T$9))+SIN(CONST*$E46)*SIN(CONST*T$10))),0))</f>
        <v>348</v>
      </c>
      <c r="U46" s="33" t="n">
        <f aca="false">IF(U$8=$C46,0,ROUND(RADIUS*(ACOS(COS(CONST*$E46)*COS(CONST*U$10)*COS(CONST*($D46-U$9))+SIN(CONST*$E46)*SIN(CONST*U$10))),0))</f>
        <v>1728</v>
      </c>
      <c r="V46" s="33" t="n">
        <f aca="false">IF(V$8=$C46,0,ROUND(RADIUS*(ACOS(COS(CONST*$E46)*COS(CONST*V$10)*COS(CONST*($D46-V$9))+SIN(CONST*$E46)*SIN(CONST*V$10))),0))</f>
        <v>1899</v>
      </c>
      <c r="W46" s="33" t="n">
        <f aca="false">IF(W$8=$C46,0,ROUND(RADIUS*(ACOS(COS(CONST*$E46)*COS(CONST*W$10)*COS(CONST*($D46-W$9))+SIN(CONST*$E46)*SIN(CONST*W$10))),0))</f>
        <v>1454</v>
      </c>
      <c r="X46" s="33" t="n">
        <f aca="false">IF(X$8=$C46,0,ROUND(RADIUS*(ACOS(COS(CONST*$E46)*COS(CONST*X$10)*COS(CONST*($D46-X$9))+SIN(CONST*$E46)*SIN(CONST*X$10))),0))</f>
        <v>2007</v>
      </c>
      <c r="Y46" s="33" t="n">
        <f aca="false">IF(Y$8=$C46,0,ROUND(RADIUS*(ACOS(COS(CONST*$E46)*COS(CONST*Y$10)*COS(CONST*($D46-Y$9))+SIN(CONST*$E46)*SIN(CONST*Y$10))),0))</f>
        <v>1992</v>
      </c>
      <c r="Z46" s="33" t="n">
        <f aca="false">IF(Z$8=$C46,0,ROUND(RADIUS*(ACOS(COS(CONST*$E46)*COS(CONST*Z$10)*COS(CONST*($D46-Z$9))+SIN(CONST*$E46)*SIN(CONST*Z$10))),0))</f>
        <v>2562</v>
      </c>
      <c r="AA46" s="33" t="n">
        <f aca="false">IF(AA$8=$C46,0,ROUND(RADIUS*(ACOS(COS(CONST*$E46)*COS(CONST*AA$10)*COS(CONST*($D46-AA$9))+SIN(CONST*$E46)*SIN(CONST*AA$10))),0))</f>
        <v>2392</v>
      </c>
      <c r="AB46" s="33" t="n">
        <f aca="false">IF(AB$8=$C46,0,ROUND(RADIUS*(ACOS(COS(CONST*$E46)*COS(CONST*AB$10)*COS(CONST*($D46-AB$9))+SIN(CONST*$E46)*SIN(CONST*AB$10))),0))</f>
        <v>2572</v>
      </c>
      <c r="AC46" s="33" t="n">
        <f aca="false">IF(AC$8=$C46,0,ROUND(RADIUS*(ACOS(COS(CONST*$E46)*COS(CONST*AC$10)*COS(CONST*($D46-AC$9))+SIN(CONST*$E46)*SIN(CONST*AC$10))),0))</f>
        <v>1906</v>
      </c>
      <c r="AD46" s="33" t="n">
        <f aca="false">IF(AD$8=$C46,0,ROUND(RADIUS*(ACOS(COS(CONST*$E46)*COS(CONST*AD$10)*COS(CONST*($D46-AD$9))+SIN(CONST*$E46)*SIN(CONST*AD$10))),0))</f>
        <v>1455</v>
      </c>
      <c r="AE46" s="33" t="n">
        <f aca="false">IF(AE$8=$C46,0,ROUND(RADIUS*(ACOS(COS(CONST*$E46)*COS(CONST*AE$10)*COS(CONST*($D46-AE$9))+SIN(CONST*$E46)*SIN(CONST*AE$10))),0))</f>
        <v>1638</v>
      </c>
      <c r="AF46" s="33" t="n">
        <f aca="false">IF(AF$8=$C46,0,ROUND(RADIUS*(ACOS(COS(CONST*$E46)*COS(CONST*AF$10)*COS(CONST*($D46-AF$9))+SIN(CONST*$E46)*SIN(CONST*AF$10))),0))</f>
        <v>1956</v>
      </c>
      <c r="AG46" s="33" t="n">
        <f aca="false">IF(AG$8=$C46,0,ROUND(RADIUS*(ACOS(COS(CONST*$E46)*COS(CONST*AG$10)*COS(CONST*($D46-AG$9))+SIN(CONST*$E46)*SIN(CONST*AG$10))),0))</f>
        <v>542</v>
      </c>
      <c r="AH46" s="33" t="n">
        <f aca="false">IF(AH$8=$C46,0,ROUND(RADIUS*(ACOS(COS(CONST*$E46)*COS(CONST*AH$10)*COS(CONST*($D46-AH$9))+SIN(CONST*$E46)*SIN(CONST*AH$10))),0))</f>
        <v>2387</v>
      </c>
      <c r="AI46" s="33" t="n">
        <f aca="false">IF(AI$8=$C46,0,ROUND(RADIUS*(ACOS(COS(CONST*$E46)*COS(CONST*AI$10)*COS(CONST*($D46-AI$9))+SIN(CONST*$E46)*SIN(CONST*AI$10))),0))</f>
        <v>1075</v>
      </c>
      <c r="AJ46" s="33" t="n">
        <f aca="false">IF(AJ$8=$C46,0,ROUND(RADIUS*(ACOS(COS(CONST*$E46)*COS(CONST*AJ$10)*COS(CONST*($D46-AJ$9))+SIN(CONST*$E46)*SIN(CONST*AJ$10))),0))</f>
        <v>1357</v>
      </c>
      <c r="AK46" s="33" t="n">
        <f aca="false">IF(AK$8=$C46,0,ROUND(RADIUS*(ACOS(COS(CONST*$E46)*COS(CONST*AK$10)*COS(CONST*($D46-AK$9))+SIN(CONST*$E46)*SIN(CONST*AK$10))),0))</f>
        <v>2514</v>
      </c>
      <c r="AL46" s="33" t="n">
        <f aca="false">IF(AL$8=$C46,0,ROUND(RADIUS*(ACOS(COS(CONST*$E46)*COS(CONST*AL$10)*COS(CONST*($D46-AL$9))+SIN(CONST*$E46)*SIN(CONST*AL$10))),0))</f>
        <v>2440</v>
      </c>
      <c r="AM46" s="33" t="n">
        <f aca="false">IF(AM$8=$C46,0,ROUND(RADIUS*(ACOS(COS(CONST*$E46)*COS(CONST*AM$10)*COS(CONST*($D46-AM$9))+SIN(CONST*$E46)*SIN(CONST*AM$10))),0))</f>
        <v>1100</v>
      </c>
      <c r="AN46" s="33" t="n">
        <f aca="false">IF(AN$8=$C46,0,ROUND(RADIUS*(ACOS(COS(CONST*$E46)*COS(CONST*AN$10)*COS(CONST*($D46-AN$9))+SIN(CONST*$E46)*SIN(CONST*AN$10))),0))</f>
        <v>433</v>
      </c>
      <c r="AO46" s="33" t="n">
        <f aca="false">IF(AO$8=$C46,0,ROUND(RADIUS*(ACOS(COS(CONST*$E46)*COS(CONST*AO$10)*COS(CONST*($D46-AO$9))+SIN(CONST*$E46)*SIN(CONST*AO$10))),0))</f>
        <v>2422</v>
      </c>
      <c r="AP46" s="33" t="n">
        <f aca="false">IF(AP$8=$C46,0,ROUND(RADIUS*(ACOS(COS(CONST*$E46)*COS(CONST*AP$10)*COS(CONST*($D46-AP$9))+SIN(CONST*$E46)*SIN(CONST*AP$10))),0))</f>
        <v>2048</v>
      </c>
      <c r="AQ46" s="33" t="n">
        <f aca="false">IF(AQ$8=$C46,0,ROUND(RADIUS*(ACOS(COS(CONST*$E46)*COS(CONST*AQ$10)*COS(CONST*($D46-AQ$9))+SIN(CONST*$E46)*SIN(CONST*AQ$10))),0))</f>
        <v>1488</v>
      </c>
      <c r="AR46" s="33" t="n">
        <f aca="false">IF(AR$8=$C46,0,ROUND(RADIUS*(ACOS(COS(CONST*$E46)*COS(CONST*AR$10)*COS(CONST*($D46-AR$9))+SIN(CONST*$E46)*SIN(CONST*AR$10))),0))</f>
        <v>0</v>
      </c>
      <c r="AS46" s="33" t="n">
        <f aca="false">IF(AS$8=$C46,0,ROUND(RADIUS*(ACOS(COS(CONST*$E46)*COS(CONST*AS$10)*COS(CONST*($D46-AS$9))+SIN(CONST*$E46)*SIN(CONST*AS$10))),0))</f>
        <v>2337</v>
      </c>
      <c r="AT46" s="33" t="n">
        <f aca="false">IF(AT$8=$C46,0,ROUND(RADIUS*(ACOS(COS(CONST*$E46)*COS(CONST*AT$10)*COS(CONST*($D46-AT$9))+SIN(CONST*$E46)*SIN(CONST*AT$10))),0))</f>
        <v>2557</v>
      </c>
      <c r="AU46" s="33" t="n">
        <f aca="false">IF(AU$8=$C46,0,ROUND(RADIUS*(ACOS(COS(CONST*$E46)*COS(CONST*AU$10)*COS(CONST*($D46-AU$9))+SIN(CONST*$E46)*SIN(CONST*AU$10))),0))</f>
        <v>2340</v>
      </c>
      <c r="AV46" s="33" t="n">
        <f aca="false">IF(AV$8=$C46,0,ROUND(RADIUS*(ACOS(COS(CONST*$E46)*COS(CONST*AV$10)*COS(CONST*($D46-AV$9))+SIN(CONST*$E46)*SIN(CONST*AV$10))),0))</f>
        <v>1113</v>
      </c>
      <c r="AW46" s="33" t="n">
        <f aca="false">IF(AW$8=$C46,0,ROUND(RADIUS*(ACOS(COS(CONST*$E46)*COS(CONST*AW$10)*COS(CONST*($D46-AW$9))+SIN(CONST*$E46)*SIN(CONST*AW$10))),0))</f>
        <v>1978</v>
      </c>
      <c r="AX46" s="33" t="n">
        <f aca="false">IF(AX$8=$C46,0,ROUND(RADIUS*(ACOS(COS(CONST*$E46)*COS(CONST*AX$10)*COS(CONST*($D46-AX$9))+SIN(CONST*$E46)*SIN(CONST*AX$10))),0))</f>
        <v>1701</v>
      </c>
      <c r="AY46" s="33" t="n">
        <f aca="false">IF(AY$8=$C46,0,ROUND(RADIUS*(ACOS(COS(CONST*$E46)*COS(CONST*AY$10)*COS(CONST*($D46-AY$9))+SIN(CONST*$E46)*SIN(CONST*AY$10))),0))</f>
        <v>630</v>
      </c>
      <c r="AZ46" s="33" t="n">
        <f aca="false">IF(AZ$8=$C46,0,ROUND(RADIUS*(ACOS(COS(CONST*$E46)*COS(CONST*AZ$10)*COS(CONST*($D46-AZ$9))+SIN(CONST*$E46)*SIN(CONST*AZ$10))),0))</f>
        <v>2389</v>
      </c>
      <c r="BA46" s="33" t="n">
        <f aca="false">IF(BA$8=$C46,0,ROUND(RADIUS*(ACOS(COS(CONST*$E46)*COS(CONST*BA$10)*COS(CONST*($D46-BA$9))+SIN(CONST*$E46)*SIN(CONST*BA$10))),0))</f>
        <v>2442</v>
      </c>
      <c r="BB46" s="33" t="n">
        <f aca="false">IF(BB$8=$C46,0,ROUND(RADIUS*(ACOS(COS(CONST*$E46)*COS(CONST*BB$10)*COS(CONST*($D46-BB$9))+SIN(CONST*$E46)*SIN(CONST*BB$10))),0))</f>
        <v>146</v>
      </c>
      <c r="BC46" s="33" t="n">
        <f aca="false">IF(BC$8=$C46,0,ROUND(RADIUS*(ACOS(COS(CONST*$E46)*COS(CONST*BC$10)*COS(CONST*($D46-BC$9))+SIN(CONST*$E46)*SIN(CONST*BC$10))),0))</f>
        <v>1665</v>
      </c>
      <c r="BD46" s="33" t="n">
        <f aca="false">IF(BD$8=$C46,0,ROUND(RADIUS*(ACOS(COS(CONST*$E46)*COS(CONST*BD$10)*COS(CONST*($D46-BD$9))+SIN(CONST*$E46)*SIN(CONST*BD$10))),0))</f>
        <v>2161</v>
      </c>
      <c r="BE46" s="33" t="n">
        <f aca="false">IF(BE$8=$C46,0,ROUND(RADIUS*(ACOS(COS(CONST*$E46)*COS(CONST*BE$10)*COS(CONST*($D46-BE$9))+SIN(CONST*$E46)*SIN(CONST*BE$10))),0))</f>
        <v>955</v>
      </c>
      <c r="BF46" s="10" t="str">
        <f aca="false">A46&amp;", "&amp;B46</f>
        <v>Salem , OR</v>
      </c>
      <c r="BI46" s="35" t="n">
        <f aca="false">BI45+1</f>
        <v>36</v>
      </c>
      <c r="BJ46" s="36" t="n">
        <f aca="false">-D46</f>
        <v>-123.022</v>
      </c>
      <c r="BK46" s="37" t="n">
        <f aca="false">E46</f>
        <v>44.925</v>
      </c>
      <c r="BL46" s="38" t="str">
        <f aca="false">B46</f>
        <v>OR</v>
      </c>
    </row>
    <row r="47" customFormat="false" ht="12.75" hidden="true" customHeight="false" outlineLevel="0" collapsed="false">
      <c r="A47" s="6" t="s">
        <v>38</v>
      </c>
      <c r="B47" s="7" t="s">
        <v>87</v>
      </c>
      <c r="C47" s="6" t="n">
        <v>5</v>
      </c>
      <c r="D47" s="6" t="n">
        <v>76.885</v>
      </c>
      <c r="E47" s="6" t="n">
        <v>40.276</v>
      </c>
      <c r="F47" s="31" t="n">
        <v>11881643</v>
      </c>
      <c r="G47" s="31" t="n">
        <v>52376</v>
      </c>
      <c r="H47" s="32" t="n">
        <v>38400</v>
      </c>
      <c r="I47" s="33" t="n">
        <f aca="false">IF(I$8=$C47,0,ROUND(RADIUS*(ACOS(COS(CONST*$E47)*COS(CONST*I$10)*COS(CONST*($D47-I$9))+SIN(CONST*$E47)*SIN(CONST*I$10))),0))</f>
        <v>756</v>
      </c>
      <c r="J47" s="33" t="n">
        <f aca="false">IF(J$8=$C47,0,ROUND(RADIUS*(ACOS(COS(CONST*$E47)*COS(CONST*J$10)*COS(CONST*($D47-J$9))+SIN(CONST*$E47)*SIN(CONST*J$10))),0))</f>
        <v>929</v>
      </c>
      <c r="K47" s="33" t="n">
        <f aca="false">IF(K$8=$C47,0,ROUND(RADIUS*(ACOS(COS(CONST*$E47)*COS(CONST*K$10)*COS(CONST*($D47-K$9))+SIN(CONST*$E47)*SIN(CONST*K$10))),0))</f>
        <v>1985</v>
      </c>
      <c r="L47" s="33" t="n">
        <f aca="false">IF(L$8=$C47,0,ROUND(RADIUS*(ACOS(COS(CONST*$E47)*COS(CONST*L$10)*COS(CONST*($D47-L$9))+SIN(CONST*$E47)*SIN(CONST*L$10))),0))</f>
        <v>2357</v>
      </c>
      <c r="M47" s="33" t="n">
        <f aca="false">IF(M$8=$C47,0,ROUND(RADIUS*(ACOS(COS(CONST*$E47)*COS(CONST*M$10)*COS(CONST*($D47-M$9))+SIN(CONST*$E47)*SIN(CONST*M$10))),0))</f>
        <v>1475</v>
      </c>
      <c r="N47" s="33" t="n">
        <f aca="false">IF(N$8=$C47,0,ROUND(RADIUS*(ACOS(COS(CONST*$E47)*COS(CONST*N$10)*COS(CONST*($D47-N$9))+SIN(CONST*$E47)*SIN(CONST*N$10))),0))</f>
        <v>242</v>
      </c>
      <c r="O47" s="33" t="n">
        <f aca="false">IF(O$8=$C47,0,ROUND(RADIUS*(ACOS(COS(CONST*$E47)*COS(CONST*O$10)*COS(CONST*($D47-O$9))+SIN(CONST*$E47)*SIN(CONST*O$10))),0))</f>
        <v>95</v>
      </c>
      <c r="P47" s="33" t="n">
        <f aca="false">IF(P$8=$C47,0,ROUND(RADIUS*(ACOS(COS(CONST*$E47)*COS(CONST*P$10)*COS(CONST*($D47-P$9))+SIN(CONST*$E47)*SIN(CONST*P$10))),0))</f>
        <v>106</v>
      </c>
      <c r="Q47" s="33" t="n">
        <f aca="false">IF(Q$8=$C47,0,ROUND(RADIUS*(ACOS(COS(CONST*$E47)*COS(CONST*Q$10)*COS(CONST*($D47-Q$9))+SIN(CONST*$E47)*SIN(CONST*Q$10))),0))</f>
        <v>796</v>
      </c>
      <c r="R47" s="33" t="n">
        <f aca="false">IF(R$8=$C47,0,ROUND(RADIUS*(ACOS(COS(CONST*$E47)*COS(CONST*R$10)*COS(CONST*($D47-R$9))+SIN(CONST*$E47)*SIN(CONST*R$10))),0))</f>
        <v>612</v>
      </c>
      <c r="S47" s="33" t="n">
        <f aca="false">IF(S$8=$C47,0,ROUND(RADIUS*(ACOS(COS(CONST*$E47)*COS(CONST*S$10)*COS(CONST*($D47-S$9))+SIN(CONST*$E47)*SIN(CONST*S$10))),0))</f>
        <v>877</v>
      </c>
      <c r="T47" s="33" t="n">
        <f aca="false">IF(T$8=$C47,0,ROUND(RADIUS*(ACOS(COS(CONST*$E47)*COS(CONST*T$10)*COS(CONST*($D47-T$9))+SIN(CONST*$E47)*SIN(CONST*T$10))),0))</f>
        <v>2016</v>
      </c>
      <c r="U47" s="33" t="n">
        <f aca="false">IF(U$8=$C47,0,ROUND(RADIUS*(ACOS(COS(CONST*$E47)*COS(CONST*U$10)*COS(CONST*($D47-U$9))+SIN(CONST*$E47)*SIN(CONST*U$10))),0))</f>
        <v>675</v>
      </c>
      <c r="V47" s="33" t="n">
        <f aca="false">IF(V$8=$C47,0,ROUND(RADIUS*(ACOS(COS(CONST*$E47)*COS(CONST*V$10)*COS(CONST*($D47-V$9))+SIN(CONST*$E47)*SIN(CONST*V$10))),0))</f>
        <v>491</v>
      </c>
      <c r="W47" s="33" t="n">
        <f aca="false">IF(W$8=$C47,0,ROUND(RADIUS*(ACOS(COS(CONST*$E47)*COS(CONST*W$10)*COS(CONST*($D47-W$9))+SIN(CONST*$E47)*SIN(CONST*W$10))),0))</f>
        <v>1002</v>
      </c>
      <c r="X47" s="33" t="n">
        <f aca="false">IF(X$8=$C47,0,ROUND(RADIUS*(ACOS(COS(CONST*$E47)*COS(CONST*X$10)*COS(CONST*($D47-X$9))+SIN(CONST*$E47)*SIN(CONST*X$10))),0))</f>
        <v>451</v>
      </c>
      <c r="Y47" s="33" t="n">
        <f aca="false">IF(Y$8=$C47,0,ROUND(RADIUS*(ACOS(COS(CONST*$E47)*COS(CONST*Y$10)*COS(CONST*($D47-Y$9))+SIN(CONST*$E47)*SIN(CONST*Y$10))),0))</f>
        <v>1049</v>
      </c>
      <c r="Z47" s="33" t="n">
        <f aca="false">IF(Z$8=$C47,0,ROUND(RADIUS*(ACOS(COS(CONST*$E47)*COS(CONST*Z$10)*COS(CONST*($D47-Z$9))+SIN(CONST*$E47)*SIN(CONST*Z$10))),0))</f>
        <v>336</v>
      </c>
      <c r="AA47" s="33" t="n">
        <f aca="false">IF(AA$8=$C47,0,ROUND(RADIUS*(ACOS(COS(CONST*$E47)*COS(CONST*AA$10)*COS(CONST*($D47-AA$9))+SIN(CONST*$E47)*SIN(CONST*AA$10))),0))</f>
        <v>92</v>
      </c>
      <c r="AB47" s="33" t="n">
        <f aca="false">IF(AB$8=$C47,0,ROUND(RADIUS*(ACOS(COS(CONST*$E47)*COS(CONST*AB$10)*COS(CONST*($D47-AB$9))+SIN(CONST*$E47)*SIN(CONST*AB$10))),0))</f>
        <v>460</v>
      </c>
      <c r="AC47" s="33" t="n">
        <f aca="false">IF(AC$8=$C47,0,ROUND(RADIUS*(ACOS(COS(CONST*$E47)*COS(CONST*AC$10)*COS(CONST*($D47-AC$9))+SIN(CONST*$E47)*SIN(CONST*AC$10))),0))</f>
        <v>431</v>
      </c>
      <c r="AD47" s="33" t="n">
        <f aca="false">IF(AD$8=$C47,0,ROUND(RADIUS*(ACOS(COS(CONST*$E47)*COS(CONST*AD$10)*COS(CONST*($D47-AD$9))+SIN(CONST*$E47)*SIN(CONST*AD$10))),0))</f>
        <v>884</v>
      </c>
      <c r="AE47" s="33" t="n">
        <f aca="false">IF(AE$8=$C47,0,ROUND(RADIUS*(ACOS(COS(CONST*$E47)*COS(CONST*AE$10)*COS(CONST*($D47-AE$9))+SIN(CONST*$E47)*SIN(CONST*AE$10))),0))</f>
        <v>824</v>
      </c>
      <c r="AF47" s="33" t="n">
        <f aca="false">IF(AF$8=$C47,0,ROUND(RADIUS*(ACOS(COS(CONST*$E47)*COS(CONST*AF$10)*COS(CONST*($D47-AF$9))+SIN(CONST*$E47)*SIN(CONST*AF$10))),0))</f>
        <v>922</v>
      </c>
      <c r="AG47" s="33" t="n">
        <f aca="false">IF(AG$8=$C47,0,ROUND(RADIUS*(ACOS(COS(CONST*$E47)*COS(CONST*AG$10)*COS(CONST*($D47-AG$9))+SIN(CONST*$E47)*SIN(CONST*AG$10))),0))</f>
        <v>1800</v>
      </c>
      <c r="AH47" s="33" t="n">
        <f aca="false">IF(AH$8=$C47,0,ROUND(RADIUS*(ACOS(COS(CONST*$E47)*COS(CONST*AH$10)*COS(CONST*($D47-AH$9))+SIN(CONST*$E47)*SIN(CONST*AH$10))),0))</f>
        <v>323</v>
      </c>
      <c r="AI47" s="33" t="n">
        <f aca="false">IF(AI$8=$C47,0,ROUND(RADIUS*(ACOS(COS(CONST*$E47)*COS(CONST*AI$10)*COS(CONST*($D47-AI$9))+SIN(CONST*$E47)*SIN(CONST*AI$10))),0))</f>
        <v>1272</v>
      </c>
      <c r="AJ47" s="33" t="n">
        <f aca="false">IF(AJ$8=$C47,0,ROUND(RADIUS*(ACOS(COS(CONST*$E47)*COS(CONST*AJ$10)*COS(CONST*($D47-AJ$9))+SIN(CONST*$E47)*SIN(CONST*AJ$10))),0))</f>
        <v>1038</v>
      </c>
      <c r="AK47" s="33" t="n">
        <f aca="false">IF(AK$8=$C47,0,ROUND(RADIUS*(ACOS(COS(CONST*$E47)*COS(CONST*AK$10)*COS(CONST*($D47-AK$9))+SIN(CONST*$E47)*SIN(CONST*AK$10))),0))</f>
        <v>342</v>
      </c>
      <c r="AL47" s="33" t="n">
        <f aca="false">IF(AL$8=$C47,0,ROUND(RADIUS*(ACOS(COS(CONST*$E47)*COS(CONST*AL$10)*COS(CONST*($D47-AL$9))+SIN(CONST*$E47)*SIN(CONST*AL$10))),0))</f>
        <v>112</v>
      </c>
      <c r="AM47" s="33" t="n">
        <f aca="false">IF(AM$8=$C47,0,ROUND(RADIUS*(ACOS(COS(CONST*$E47)*COS(CONST*AM$10)*COS(CONST*($D47-AM$9))+SIN(CONST*$E47)*SIN(CONST*AM$10))),0))</f>
        <v>1607</v>
      </c>
      <c r="AN47" s="33" t="n">
        <f aca="false">IF(AN$8=$C47,0,ROUND(RADIUS*(ACOS(COS(CONST*$E47)*COS(CONST*AN$10)*COS(CONST*($D47-AN$9))+SIN(CONST*$E47)*SIN(CONST*AN$10))),0))</f>
        <v>2257</v>
      </c>
      <c r="AO47" s="33" t="n">
        <f aca="false">IF(AO$8=$C47,0,ROUND(RADIUS*(ACOS(COS(CONST*$E47)*COS(CONST*AO$10)*COS(CONST*($D47-AO$9))+SIN(CONST*$E47)*SIN(CONST*AO$10))),0))</f>
        <v>230</v>
      </c>
      <c r="AP47" s="33" t="n">
        <f aca="false">IF(AP$8=$C47,0,ROUND(RADIUS*(ACOS(COS(CONST*$E47)*COS(CONST*AP$10)*COS(CONST*($D47-AP$9))+SIN(CONST*$E47)*SIN(CONST*AP$10))),0))</f>
        <v>323</v>
      </c>
      <c r="AQ47" s="33" t="n">
        <f aca="false">IF(AQ$8=$C47,0,ROUND(RADIUS*(ACOS(COS(CONST*$E47)*COS(CONST*AQ$10)*COS(CONST*($D47-AQ$9))+SIN(CONST*$E47)*SIN(CONST*AQ$10))),0))</f>
        <v>1170</v>
      </c>
      <c r="AR47" s="33" t="n">
        <f aca="false">IF(AR$8=$C47,0,ROUND(RADIUS*(ACOS(COS(CONST*$E47)*COS(CONST*AR$10)*COS(CONST*($D47-AR$9))+SIN(CONST*$E47)*SIN(CONST*AR$10))),0))</f>
        <v>2337</v>
      </c>
      <c r="AS47" s="33" t="n">
        <f aca="false">IF(AS$8=$C47,0,ROUND(RADIUS*(ACOS(COS(CONST*$E47)*COS(CONST*AS$10)*COS(CONST*($D47-AS$9))+SIN(CONST*$E47)*SIN(CONST*AS$10))),0))</f>
        <v>0</v>
      </c>
      <c r="AT47" s="33" t="n">
        <f aca="false">IF(AT$8=$C47,0,ROUND(RADIUS*(ACOS(COS(CONST*$E47)*COS(CONST*AT$10)*COS(CONST*($D47-AT$9))+SIN(CONST*$E47)*SIN(CONST*AT$10))),0))</f>
        <v>304</v>
      </c>
      <c r="AU47" s="33" t="n">
        <f aca="false">IF(AU$8=$C47,0,ROUND(RADIUS*(ACOS(COS(CONST*$E47)*COS(CONST*AU$10)*COS(CONST*($D47-AU$9))+SIN(CONST*$E47)*SIN(CONST*AU$10))),0))</f>
        <v>484</v>
      </c>
      <c r="AV47" s="33" t="n">
        <f aca="false">IF(AV$8=$C47,0,ROUND(RADIUS*(ACOS(COS(CONST*$E47)*COS(CONST*AV$10)*COS(CONST*($D47-AV$9))+SIN(CONST*$E47)*SIN(CONST*AV$10))),0))</f>
        <v>1226</v>
      </c>
      <c r="AW47" s="33" t="n">
        <f aca="false">IF(AW$8=$C47,0,ROUND(RADIUS*(ACOS(COS(CONST*$E47)*COS(CONST*AW$10)*COS(CONST*($D47-AW$9))+SIN(CONST*$E47)*SIN(CONST*AW$10))),0))</f>
        <v>607</v>
      </c>
      <c r="AX47" s="33" t="n">
        <f aca="false">IF(AX$8=$C47,0,ROUND(RADIUS*(ACOS(COS(CONST*$E47)*COS(CONST*AX$10)*COS(CONST*($D47-AX$9))+SIN(CONST*$E47)*SIN(CONST*AX$10))),0))</f>
        <v>1359</v>
      </c>
      <c r="AY47" s="33" t="n">
        <f aca="false">IF(AY$8=$C47,0,ROUND(RADIUS*(ACOS(COS(CONST*$E47)*COS(CONST*AY$10)*COS(CONST*($D47-AY$9))+SIN(CONST*$E47)*SIN(CONST*AY$10))),0))</f>
        <v>1829</v>
      </c>
      <c r="AZ47" s="33" t="n">
        <f aca="false">IF(AZ$8=$C47,0,ROUND(RADIUS*(ACOS(COS(CONST*$E47)*COS(CONST*AZ$10)*COS(CONST*($D47-AZ$9))+SIN(CONST*$E47)*SIN(CONST*AZ$10))),0))</f>
        <v>192</v>
      </c>
      <c r="BA47" s="33" t="n">
        <f aca="false">IF(BA$8=$C47,0,ROUND(RADIUS*(ACOS(COS(CONST*$E47)*COS(CONST*BA$10)*COS(CONST*($D47-BA$9))+SIN(CONST*$E47)*SIN(CONST*BA$10))),0))</f>
        <v>353</v>
      </c>
      <c r="BB47" s="33" t="n">
        <f aca="false">IF(BB$8=$C47,0,ROUND(RADIUS*(ACOS(COS(CONST*$E47)*COS(CONST*BB$10)*COS(CONST*($D47-BB$9))+SIN(CONST*$E47)*SIN(CONST*BB$10))),0))</f>
        <v>2312</v>
      </c>
      <c r="BC47" s="33" t="n">
        <f aca="false">IF(BC$8=$C47,0,ROUND(RADIUS*(ACOS(COS(CONST*$E47)*COS(CONST*BC$10)*COS(CONST*($D47-BC$9))+SIN(CONST*$E47)*SIN(CONST*BC$10))),0))</f>
        <v>673</v>
      </c>
      <c r="BD47" s="33" t="n">
        <f aca="false">IF(BD$8=$C47,0,ROUND(RADIUS*(ACOS(COS(CONST*$E47)*COS(CONST*BD$10)*COS(CONST*($D47-BD$9))+SIN(CONST*$E47)*SIN(CONST*BD$10))),0))</f>
        <v>286</v>
      </c>
      <c r="BE47" s="33" t="n">
        <f aca="false">IF(BE$8=$C47,0,ROUND(RADIUS*(ACOS(COS(CONST*$E47)*COS(CONST*BE$10)*COS(CONST*($D47-BE$9))+SIN(CONST*$E47)*SIN(CONST*BE$10))),0))</f>
        <v>1457</v>
      </c>
      <c r="BF47" s="10" t="str">
        <f aca="false">A47&amp;", "&amp;B47</f>
        <v>Harrisburg , PA</v>
      </c>
      <c r="BI47" s="35" t="n">
        <f aca="false">BI46+1</f>
        <v>37</v>
      </c>
      <c r="BJ47" s="36" t="n">
        <f aca="false">-D47</f>
        <v>-76.885</v>
      </c>
      <c r="BK47" s="37" t="n">
        <f aca="false">E47</f>
        <v>40.276</v>
      </c>
      <c r="BL47" s="38" t="str">
        <f aca="false">B47</f>
        <v>PA</v>
      </c>
    </row>
    <row r="48" customFormat="false" ht="12.75" hidden="true" customHeight="false" outlineLevel="0" collapsed="false">
      <c r="A48" s="6" t="s">
        <v>39</v>
      </c>
      <c r="B48" s="7" t="s">
        <v>88</v>
      </c>
      <c r="C48" s="6" t="n">
        <v>42</v>
      </c>
      <c r="D48" s="6" t="n">
        <v>71.42</v>
      </c>
      <c r="E48" s="6" t="n">
        <v>41.822</v>
      </c>
      <c r="F48" s="31" t="n">
        <v>1003464</v>
      </c>
      <c r="G48" s="31" t="n">
        <v>160728</v>
      </c>
      <c r="H48" s="32" t="n">
        <v>113000</v>
      </c>
      <c r="I48" s="33" t="n">
        <f aca="false">IF(I$8=$C48,0,ROUND(RADIUS*(ACOS(COS(CONST*$E48)*COS(CONST*I$10)*COS(CONST*($D48-I$9))+SIN(CONST*$E48)*SIN(CONST*I$10))),0))</f>
        <v>1046</v>
      </c>
      <c r="J48" s="33" t="n">
        <f aca="false">IF(J$8=$C48,0,ROUND(RADIUS*(ACOS(COS(CONST*$E48)*COS(CONST*J$10)*COS(CONST*($D48-J$9))+SIN(CONST*$E48)*SIN(CONST*J$10))),0))</f>
        <v>1233</v>
      </c>
      <c r="K48" s="33" t="n">
        <f aca="false">IF(K$8=$C48,0,ROUND(RADIUS*(ACOS(COS(CONST*$E48)*COS(CONST*K$10)*COS(CONST*($D48-K$9))+SIN(CONST*$E48)*SIN(CONST*K$10))),0))</f>
        <v>2273</v>
      </c>
      <c r="L48" s="33" t="n">
        <f aca="false">IF(L$8=$C48,0,ROUND(RADIUS*(ACOS(COS(CONST*$E48)*COS(CONST*L$10)*COS(CONST*($D48-L$9))+SIN(CONST*$E48)*SIN(CONST*L$10))),0))</f>
        <v>2614</v>
      </c>
      <c r="M48" s="33" t="n">
        <f aca="false">IF(M$8=$C48,0,ROUND(RADIUS*(ACOS(COS(CONST*$E48)*COS(CONST*M$10)*COS(CONST*($D48-M$9))+SIN(CONST*$E48)*SIN(CONST*M$10))),0))</f>
        <v>1745</v>
      </c>
      <c r="N48" s="33" t="n">
        <f aca="false">IF(N$8=$C48,0,ROUND(RADIUS*(ACOS(COS(CONST*$E48)*COS(CONST*N$10)*COS(CONST*($D48-N$9))+SIN(CONST*$E48)*SIN(CONST*N$10))),0))</f>
        <v>65</v>
      </c>
      <c r="O48" s="33" t="n">
        <f aca="false">IF(O$8=$C48,0,ROUND(RADIUS*(ACOS(COS(CONST*$E48)*COS(CONST*O$10)*COS(CONST*($D48-O$9))+SIN(CONST*$E48)*SIN(CONST*O$10))),0))</f>
        <v>357</v>
      </c>
      <c r="P48" s="33" t="n">
        <f aca="false">IF(P$8=$C48,0,ROUND(RADIUS*(ACOS(COS(CONST*$E48)*COS(CONST*P$10)*COS(CONST*($D48-P$9))+SIN(CONST*$E48)*SIN(CONST*P$10))),0))</f>
        <v>283</v>
      </c>
      <c r="Q48" s="33" t="n">
        <f aca="false">IF(Q$8=$C48,0,ROUND(RADIUS*(ACOS(COS(CONST*$E48)*COS(CONST*Q$10)*COS(CONST*($D48-Q$9))+SIN(CONST*$E48)*SIN(CONST*Q$10))),0))</f>
        <v>1061</v>
      </c>
      <c r="R48" s="33" t="n">
        <f aca="false">IF(R$8=$C48,0,ROUND(RADIUS*(ACOS(COS(CONST*$E48)*COS(CONST*R$10)*COS(CONST*($D48-R$9))+SIN(CONST*$E48)*SIN(CONST*R$10))),0))</f>
        <v>901</v>
      </c>
      <c r="S48" s="33" t="n">
        <f aca="false">IF(S$8=$C48,0,ROUND(RADIUS*(ACOS(COS(CONST*$E48)*COS(CONST*S$10)*COS(CONST*($D48-S$9))+SIN(CONST*$E48)*SIN(CONST*S$10))),0))</f>
        <v>1142</v>
      </c>
      <c r="T48" s="33" t="n">
        <f aca="false">IF(T$8=$C48,0,ROUND(RADIUS*(ACOS(COS(CONST*$E48)*COS(CONST*T$10)*COS(CONST*($D48-T$9))+SIN(CONST*$E48)*SIN(CONST*T$10))),0))</f>
        <v>2250</v>
      </c>
      <c r="U48" s="33" t="n">
        <f aca="false">IF(U$8=$C48,0,ROUND(RADIUS*(ACOS(COS(CONST*$E48)*COS(CONST*U$10)*COS(CONST*($D48-U$9))+SIN(CONST*$E48)*SIN(CONST*U$10))),0))</f>
        <v>962</v>
      </c>
      <c r="V48" s="33" t="n">
        <f aca="false">IF(V$8=$C48,0,ROUND(RADIUS*(ACOS(COS(CONST*$E48)*COS(CONST*V$10)*COS(CONST*($D48-V$9))+SIN(CONST*$E48)*SIN(CONST*V$10))),0))</f>
        <v>782</v>
      </c>
      <c r="W48" s="33" t="n">
        <f aca="false">IF(W$8=$C48,0,ROUND(RADIUS*(ACOS(COS(CONST*$E48)*COS(CONST*W$10)*COS(CONST*($D48-W$9))+SIN(CONST*$E48)*SIN(CONST*W$10))),0))</f>
        <v>1287</v>
      </c>
      <c r="X48" s="33" t="n">
        <f aca="false">IF(X$8=$C48,0,ROUND(RADIUS*(ACOS(COS(CONST*$E48)*COS(CONST*X$10)*COS(CONST*($D48-X$9))+SIN(CONST*$E48)*SIN(CONST*X$10))),0))</f>
        <v>754</v>
      </c>
      <c r="Y48" s="33" t="n">
        <f aca="false">IF(Y$8=$C48,0,ROUND(RADIUS*(ACOS(COS(CONST*$E48)*COS(CONST*Y$10)*COS(CONST*($D48-Y$9))+SIN(CONST*$E48)*SIN(CONST*Y$10))),0))</f>
        <v>1346</v>
      </c>
      <c r="Z48" s="33" t="n">
        <f aca="false">IF(Z$8=$C48,0,ROUND(RADIUS*(ACOS(COS(CONST*$E48)*COS(CONST*Z$10)*COS(CONST*($D48-Z$9))+SIN(CONST*$E48)*SIN(CONST*Z$10))),0))</f>
        <v>41</v>
      </c>
      <c r="AA48" s="33" t="n">
        <f aca="false">IF(AA$8=$C48,0,ROUND(RADIUS*(ACOS(COS(CONST*$E48)*COS(CONST*AA$10)*COS(CONST*($D48-AA$9))+SIN(CONST*$E48)*SIN(CONST*AA$10))),0))</f>
        <v>332</v>
      </c>
      <c r="AB48" s="33" t="n">
        <f aca="false">IF(AB$8=$C48,0,ROUND(RADIUS*(ACOS(COS(CONST*$E48)*COS(CONST*AB$10)*COS(CONST*($D48-AB$9))+SIN(CONST*$E48)*SIN(CONST*AB$10))),0))</f>
        <v>193</v>
      </c>
      <c r="AC48" s="33" t="n">
        <f aca="false">IF(AC$8=$C48,0,ROUND(RADIUS*(ACOS(COS(CONST*$E48)*COS(CONST*AC$10)*COS(CONST*($D48-AC$9))+SIN(CONST*$E48)*SIN(CONST*AC$10))),0))</f>
        <v>674</v>
      </c>
      <c r="AD48" s="33" t="n">
        <f aca="false">IF(AD$8=$C48,0,ROUND(RADIUS*(ACOS(COS(CONST*$E48)*COS(CONST*AD$10)*COS(CONST*($D48-AD$9))+SIN(CONST*$E48)*SIN(CONST*AD$10))),0))</f>
        <v>1107</v>
      </c>
      <c r="AE48" s="33" t="n">
        <f aca="false">IF(AE$8=$C48,0,ROUND(RADIUS*(ACOS(COS(CONST*$E48)*COS(CONST*AE$10)*COS(CONST*($D48-AE$9))+SIN(CONST*$E48)*SIN(CONST*AE$10))),0))</f>
        <v>1116</v>
      </c>
      <c r="AF48" s="33" t="n">
        <f aca="false">IF(AF$8=$C48,0,ROUND(RADIUS*(ACOS(COS(CONST*$E48)*COS(CONST*AF$10)*COS(CONST*($D48-AF$9))+SIN(CONST*$E48)*SIN(CONST*AF$10))),0))</f>
        <v>1222</v>
      </c>
      <c r="AG48" s="33" t="n">
        <f aca="false">IF(AG$8=$C48,0,ROUND(RADIUS*(ACOS(COS(CONST*$E48)*COS(CONST*AG$10)*COS(CONST*($D48-AG$9))+SIN(CONST*$E48)*SIN(CONST*AG$10))),0))</f>
        <v>2015</v>
      </c>
      <c r="AH48" s="33" t="n">
        <f aca="false">IF(AH$8=$C48,0,ROUND(RADIUS*(ACOS(COS(CONST*$E48)*COS(CONST*AH$10)*COS(CONST*($D48-AH$9))+SIN(CONST*$E48)*SIN(CONST*AH$10))),0))</f>
        <v>569</v>
      </c>
      <c r="AI48" s="33" t="n">
        <f aca="false">IF(AI$8=$C48,0,ROUND(RADIUS*(ACOS(COS(CONST*$E48)*COS(CONST*AI$10)*COS(CONST*($D48-AI$9))+SIN(CONST*$E48)*SIN(CONST*AI$10))),0))</f>
        <v>1482</v>
      </c>
      <c r="AJ48" s="33" t="n">
        <f aca="false">IF(AJ$8=$C48,0,ROUND(RADIUS*(ACOS(COS(CONST*$E48)*COS(CONST*AJ$10)*COS(CONST*($D48-AJ$9))+SIN(CONST*$E48)*SIN(CONST*AJ$10))),0))</f>
        <v>1308</v>
      </c>
      <c r="AK48" s="33" t="n">
        <f aca="false">IF(AK$8=$C48,0,ROUND(RADIUS*(ACOS(COS(CONST*$E48)*COS(CONST*AK$10)*COS(CONST*($D48-AK$9))+SIN(CONST*$E48)*SIN(CONST*AK$10))),0))</f>
        <v>98</v>
      </c>
      <c r="AL48" s="33" t="n">
        <f aca="false">IF(AL$8=$C48,0,ROUND(RADIUS*(ACOS(COS(CONST*$E48)*COS(CONST*AL$10)*COS(CONST*($D48-AL$9))+SIN(CONST*$E48)*SIN(CONST*AL$10))),0))</f>
        <v>206</v>
      </c>
      <c r="AM48" s="33" t="n">
        <f aca="false">IF(AM$8=$C48,0,ROUND(RADIUS*(ACOS(COS(CONST*$E48)*COS(CONST*AM$10)*COS(CONST*($D48-AM$9))+SIN(CONST*$E48)*SIN(CONST*AM$10))),0))</f>
        <v>1895</v>
      </c>
      <c r="AN48" s="33" t="n">
        <f aca="false">IF(AN$8=$C48,0,ROUND(RADIUS*(ACOS(COS(CONST*$E48)*COS(CONST*AN$10)*COS(CONST*($D48-AN$9))+SIN(CONST*$E48)*SIN(CONST*AN$10))),0))</f>
        <v>2513</v>
      </c>
      <c r="AO48" s="33" t="n">
        <f aca="false">IF(AO$8=$C48,0,ROUND(RADIUS*(ACOS(COS(CONST*$E48)*COS(CONST*AO$10)*COS(CONST*($D48-AO$9))+SIN(CONST*$E48)*SIN(CONST*AO$10))),0))</f>
        <v>135</v>
      </c>
      <c r="AP48" s="33" t="n">
        <f aca="false">IF(AP$8=$C48,0,ROUND(RADIUS*(ACOS(COS(CONST*$E48)*COS(CONST*AP$10)*COS(CONST*($D48-AP$9))+SIN(CONST*$E48)*SIN(CONST*AP$10))),0))</f>
        <v>617</v>
      </c>
      <c r="AQ48" s="33" t="n">
        <f aca="false">IF(AQ$8=$C48,0,ROUND(RADIUS*(ACOS(COS(CONST*$E48)*COS(CONST*AQ$10)*COS(CONST*($D48-AQ$9))+SIN(CONST*$E48)*SIN(CONST*AQ$10))),0))</f>
        <v>1468</v>
      </c>
      <c r="AR48" s="33" t="n">
        <f aca="false">IF(AR$8=$C48,0,ROUND(RADIUS*(ACOS(COS(CONST*$E48)*COS(CONST*AR$10)*COS(CONST*($D48-AR$9))+SIN(CONST*$E48)*SIN(CONST*AR$10))),0))</f>
        <v>2557</v>
      </c>
      <c r="AS48" s="33" t="n">
        <f aca="false">IF(AS$8=$C48,0,ROUND(RADIUS*(ACOS(COS(CONST*$E48)*COS(CONST*AS$10)*COS(CONST*($D48-AS$9))+SIN(CONST*$E48)*SIN(CONST*AS$10))),0))</f>
        <v>304</v>
      </c>
      <c r="AT48" s="33" t="n">
        <f aca="false">IF(AT$8=$C48,0,ROUND(RADIUS*(ACOS(COS(CONST*$E48)*COS(CONST*AT$10)*COS(CONST*($D48-AT$9))+SIN(CONST*$E48)*SIN(CONST*AT$10))),0))</f>
        <v>0</v>
      </c>
      <c r="AU48" s="33" t="n">
        <f aca="false">IF(AU$8=$C48,0,ROUND(RADIUS*(ACOS(COS(CONST*$E48)*COS(CONST*AU$10)*COS(CONST*($D48-AU$9))+SIN(CONST*$E48)*SIN(CONST*AU$10))),0))</f>
        <v>744</v>
      </c>
      <c r="AV48" s="33" t="n">
        <f aca="false">IF(AV$8=$C48,0,ROUND(RADIUS*(ACOS(COS(CONST*$E48)*COS(CONST*AV$10)*COS(CONST*($D48-AV$9))+SIN(CONST*$E48)*SIN(CONST*AV$10))),0))</f>
        <v>1461</v>
      </c>
      <c r="AW48" s="33" t="n">
        <f aca="false">IF(AW$8=$C48,0,ROUND(RADIUS*(ACOS(COS(CONST*$E48)*COS(CONST*AW$10)*COS(CONST*($D48-AW$9))+SIN(CONST*$E48)*SIN(CONST*AW$10))),0))</f>
        <v>911</v>
      </c>
      <c r="AX48" s="33" t="n">
        <f aca="false">IF(AX$8=$C48,0,ROUND(RADIUS*(ACOS(COS(CONST*$E48)*COS(CONST*AX$10)*COS(CONST*($D48-AX$9))+SIN(CONST*$E48)*SIN(CONST*AX$10))),0))</f>
        <v>1663</v>
      </c>
      <c r="AY48" s="33" t="n">
        <f aca="false">IF(AY$8=$C48,0,ROUND(RADIUS*(ACOS(COS(CONST*$E48)*COS(CONST*AY$10)*COS(CONST*($D48-AY$9))+SIN(CONST*$E48)*SIN(CONST*AY$10))),0))</f>
        <v>2084</v>
      </c>
      <c r="AZ48" s="33" t="n">
        <f aca="false">IF(AZ$8=$C48,0,ROUND(RADIUS*(ACOS(COS(CONST*$E48)*COS(CONST*AZ$10)*COS(CONST*($D48-AZ$9))+SIN(CONST*$E48)*SIN(CONST*AZ$10))),0))</f>
        <v>438</v>
      </c>
      <c r="BA48" s="33" t="n">
        <f aca="false">IF(BA$8=$C48,0,ROUND(RADIUS*(ACOS(COS(CONST*$E48)*COS(CONST*BA$10)*COS(CONST*($D48-BA$9))+SIN(CONST*$E48)*SIN(CONST*BA$10))),0))</f>
        <v>179</v>
      </c>
      <c r="BB48" s="33" t="n">
        <f aca="false">IF(BB$8=$C48,0,ROUND(RADIUS*(ACOS(COS(CONST*$E48)*COS(CONST*BB$10)*COS(CONST*($D48-BB$9))+SIN(CONST*$E48)*SIN(CONST*BB$10))),0))</f>
        <v>2519</v>
      </c>
      <c r="BC48" s="33" t="n">
        <f aca="false">IF(BC$8=$C48,0,ROUND(RADIUS*(ACOS(COS(CONST*$E48)*COS(CONST*BC$10)*COS(CONST*($D48-BC$9))+SIN(CONST*$E48)*SIN(CONST*BC$10))),0))</f>
        <v>918</v>
      </c>
      <c r="BD48" s="33" t="n">
        <f aca="false">IF(BD$8=$C48,0,ROUND(RADIUS*(ACOS(COS(CONST*$E48)*COS(CONST*BD$10)*COS(CONST*($D48-BD$9))+SIN(CONST*$E48)*SIN(CONST*BD$10))),0))</f>
        <v>590</v>
      </c>
      <c r="BE48" s="33" t="n">
        <f aca="false">IF(BE$8=$C48,0,ROUND(RADIUS*(ACOS(COS(CONST*$E48)*COS(CONST*BE$10)*COS(CONST*($D48-BE$9))+SIN(CONST*$E48)*SIN(CONST*BE$10))),0))</f>
        <v>1717</v>
      </c>
      <c r="BF48" s="10" t="str">
        <f aca="false">A48&amp;", "&amp;B48</f>
        <v>Providence , RI</v>
      </c>
      <c r="BI48" s="35" t="n">
        <f aca="false">BI47+1</f>
        <v>38</v>
      </c>
      <c r="BJ48" s="36" t="n">
        <f aca="false">-D48</f>
        <v>-71.42</v>
      </c>
      <c r="BK48" s="37" t="n">
        <f aca="false">E48</f>
        <v>41.822</v>
      </c>
      <c r="BL48" s="38" t="str">
        <f aca="false">B48</f>
        <v>RI</v>
      </c>
    </row>
    <row r="49" customFormat="false" ht="12.75" hidden="true" customHeight="false" outlineLevel="0" collapsed="false">
      <c r="A49" s="6" t="s">
        <v>40</v>
      </c>
      <c r="B49" s="7" t="s">
        <v>89</v>
      </c>
      <c r="C49" s="6" t="n">
        <v>25</v>
      </c>
      <c r="D49" s="6" t="n">
        <v>80.886</v>
      </c>
      <c r="E49" s="6" t="n">
        <v>34.039</v>
      </c>
      <c r="F49" s="31" t="n">
        <v>3486703</v>
      </c>
      <c r="G49" s="31" t="n">
        <v>98052</v>
      </c>
      <c r="H49" s="32" t="n">
        <v>72600</v>
      </c>
      <c r="I49" s="33" t="n">
        <f aca="false">IF(I$8=$C49,0,ROUND(RADIUS*(ACOS(COS(CONST*$E49)*COS(CONST*I$10)*COS(CONST*($D49-I$9))+SIN(CONST*$E49)*SIN(CONST*I$10))),0))</f>
        <v>333</v>
      </c>
      <c r="J49" s="33" t="n">
        <f aca="false">IF(J$8=$C49,0,ROUND(RADIUS*(ACOS(COS(CONST*$E49)*COS(CONST*J$10)*COS(CONST*($D49-J$9))+SIN(CONST*$E49)*SIN(CONST*J$10))),0))</f>
        <v>655</v>
      </c>
      <c r="K49" s="33" t="n">
        <f aca="false">IF(K$8=$C49,0,ROUND(RADIUS*(ACOS(COS(CONST*$E49)*COS(CONST*K$10)*COS(CONST*($D49-K$9))+SIN(CONST*$E49)*SIN(CONST*K$10))),0))</f>
        <v>1784</v>
      </c>
      <c r="L49" s="33" t="n">
        <f aca="false">IF(L$8=$C49,0,ROUND(RADIUS*(ACOS(COS(CONST*$E49)*COS(CONST*L$10)*COS(CONST*($D49-L$9))+SIN(CONST*$E49)*SIN(CONST*L$10))),0))</f>
        <v>2263</v>
      </c>
      <c r="M49" s="33" t="n">
        <f aca="false">IF(M$8=$C49,0,ROUND(RADIUS*(ACOS(COS(CONST*$E49)*COS(CONST*M$10)*COS(CONST*($D49-M$9))+SIN(CONST*$E49)*SIN(CONST*M$10))),0))</f>
        <v>1378</v>
      </c>
      <c r="N49" s="33" t="n">
        <f aca="false">IF(N$8=$C49,0,ROUND(RADIUS*(ACOS(COS(CONST*$E49)*COS(CONST*N$10)*COS(CONST*($D49-N$9))+SIN(CONST*$E49)*SIN(CONST*N$10))),0))</f>
        <v>696</v>
      </c>
      <c r="O49" s="33" t="n">
        <f aca="false">IF(O$8=$C49,0,ROUND(RADIUS*(ACOS(COS(CONST*$E49)*COS(CONST*O$10)*COS(CONST*($D49-O$9))+SIN(CONST*$E49)*SIN(CONST*O$10))),0))</f>
        <v>399</v>
      </c>
      <c r="P49" s="33" t="n">
        <f aca="false">IF(P$8=$C49,0,ROUND(RADIUS*(ACOS(COS(CONST*$E49)*COS(CONST*P$10)*COS(CONST*($D49-P$9))+SIN(CONST*$E49)*SIN(CONST*P$10))),0))</f>
        <v>462</v>
      </c>
      <c r="Q49" s="33" t="n">
        <f aca="false">IF(Q$8=$C49,0,ROUND(RADIUS*(ACOS(COS(CONST*$E49)*COS(CONST*Q$10)*COS(CONST*($D49-Q$9))+SIN(CONST*$E49)*SIN(CONST*Q$10))),0))</f>
        <v>317</v>
      </c>
      <c r="R49" s="33" t="n">
        <f aca="false">IF(R$8=$C49,0,ROUND(RADIUS*(ACOS(COS(CONST*$E49)*COS(CONST*R$10)*COS(CONST*($D49-R$9))+SIN(CONST*$E49)*SIN(CONST*R$10))),0))</f>
        <v>204</v>
      </c>
      <c r="S49" s="33" t="n">
        <f aca="false">IF(S$8=$C49,0,ROUND(RADIUS*(ACOS(COS(CONST*$E49)*COS(CONST*S$10)*COS(CONST*($D49-S$9))+SIN(CONST*$E49)*SIN(CONST*S$10))),0))</f>
        <v>867</v>
      </c>
      <c r="T49" s="33" t="n">
        <f aca="false">IF(T$8=$C49,0,ROUND(RADIUS*(ACOS(COS(CONST*$E49)*COS(CONST*T$10)*COS(CONST*($D49-T$9))+SIN(CONST*$E49)*SIN(CONST*T$10))),0))</f>
        <v>1996</v>
      </c>
      <c r="U49" s="33" t="n">
        <f aca="false">IF(U$8=$C49,0,ROUND(RADIUS*(ACOS(COS(CONST*$E49)*COS(CONST*U$10)*COS(CONST*($D49-U$9))+SIN(CONST*$E49)*SIN(CONST*U$10))),0))</f>
        <v>625</v>
      </c>
      <c r="V49" s="33" t="n">
        <f aca="false">IF(V$8=$C49,0,ROUND(RADIUS*(ACOS(COS(CONST*$E49)*COS(CONST*V$10)*COS(CONST*($D49-V$9))+SIN(CONST*$E49)*SIN(CONST*V$10))),0))</f>
        <v>491</v>
      </c>
      <c r="W49" s="33" t="n">
        <f aca="false">IF(W$8=$C49,0,ROUND(RADIUS*(ACOS(COS(CONST*$E49)*COS(CONST*W$10)*COS(CONST*($D49-W$9))+SIN(CONST*$E49)*SIN(CONST*W$10))),0))</f>
        <v>890</v>
      </c>
      <c r="X49" s="33" t="n">
        <f aca="false">IF(X$8=$C49,0,ROUND(RADIUS*(ACOS(COS(CONST*$E49)*COS(CONST*X$10)*COS(CONST*($D49-X$9))+SIN(CONST*$E49)*SIN(CONST*X$10))),0))</f>
        <v>363</v>
      </c>
      <c r="Y49" s="33" t="n">
        <f aca="false">IF(Y$8=$C49,0,ROUND(RADIUS*(ACOS(COS(CONST*$E49)*COS(CONST*Y$10)*COS(CONST*($D49-Y$9))+SIN(CONST*$E49)*SIN(CONST*Y$10))),0))</f>
        <v>647</v>
      </c>
      <c r="Z49" s="33" t="n">
        <f aca="false">IF(Z$8=$C49,0,ROUND(RADIUS*(ACOS(COS(CONST*$E49)*COS(CONST*Z$10)*COS(CONST*($D49-Z$9))+SIN(CONST*$E49)*SIN(CONST*Z$10))),0))</f>
        <v>784</v>
      </c>
      <c r="AA49" s="33" t="n">
        <f aca="false">IF(AA$8=$C49,0,ROUND(RADIUS*(ACOS(COS(CONST*$E49)*COS(CONST*AA$10)*COS(CONST*($D49-AA$9))+SIN(CONST*$E49)*SIN(CONST*AA$10))),0))</f>
        <v>419</v>
      </c>
      <c r="AB49" s="33" t="n">
        <f aca="false">IF(AB$8=$C49,0,ROUND(RADIUS*(ACOS(COS(CONST*$E49)*COS(CONST*AB$10)*COS(CONST*($D49-AB$9))+SIN(CONST*$E49)*SIN(CONST*AB$10))),0))</f>
        <v>927</v>
      </c>
      <c r="AC49" s="33" t="n">
        <f aca="false">IF(AC$8=$C49,0,ROUND(RADIUS*(ACOS(COS(CONST*$E49)*COS(CONST*AC$10)*COS(CONST*($D49-AC$9))+SIN(CONST*$E49)*SIN(CONST*AC$10))),0))</f>
        <v>631</v>
      </c>
      <c r="AD49" s="33" t="n">
        <f aca="false">IF(AD$8=$C49,0,ROUND(RADIUS*(ACOS(COS(CONST*$E49)*COS(CONST*AD$10)*COS(CONST*($D49-AD$9))+SIN(CONST*$E49)*SIN(CONST*AD$10))),0))</f>
        <v>994</v>
      </c>
      <c r="AE49" s="33" t="n">
        <f aca="false">IF(AE$8=$C49,0,ROUND(RADIUS*(ACOS(COS(CONST*$E49)*COS(CONST*AE$10)*COS(CONST*($D49-AE$9))+SIN(CONST*$E49)*SIN(CONST*AE$10))),0))</f>
        <v>702</v>
      </c>
      <c r="AF49" s="33" t="n">
        <f aca="false">IF(AF$8=$C49,0,ROUND(RADIUS*(ACOS(COS(CONST*$E49)*COS(CONST*AF$10)*COS(CONST*($D49-AF$9))+SIN(CONST*$E49)*SIN(CONST*AF$10))),0))</f>
        <v>552</v>
      </c>
      <c r="AG49" s="33" t="n">
        <f aca="false">IF(AG$8=$C49,0,ROUND(RADIUS*(ACOS(COS(CONST*$E49)*COS(CONST*AG$10)*COS(CONST*($D49-AG$9))+SIN(CONST*$E49)*SIN(CONST*AG$10))),0))</f>
        <v>1839</v>
      </c>
      <c r="AH49" s="33" t="n">
        <f aca="false">IF(AH$8=$C49,0,ROUND(RADIUS*(ACOS(COS(CONST*$E49)*COS(CONST*AH$10)*COS(CONST*($D49-AH$9))+SIN(CONST*$E49)*SIN(CONST*AH$10))),0))</f>
        <v>176</v>
      </c>
      <c r="AI49" s="33" t="n">
        <f aca="false">IF(AI$8=$C49,0,ROUND(RADIUS*(ACOS(COS(CONST*$E49)*COS(CONST*AI$10)*COS(CONST*($D49-AI$9))+SIN(CONST*$E49)*SIN(CONST*AI$10))),0))</f>
        <v>1361</v>
      </c>
      <c r="AJ49" s="33" t="n">
        <f aca="false">IF(AJ$8=$C49,0,ROUND(RADIUS*(ACOS(COS(CONST*$E49)*COS(CONST*AJ$10)*COS(CONST*($D49-AJ$9))+SIN(CONST*$E49)*SIN(CONST*AJ$10))),0))</f>
        <v>983</v>
      </c>
      <c r="AK49" s="33" t="n">
        <f aca="false">IF(AK$8=$C49,0,ROUND(RADIUS*(ACOS(COS(CONST*$E49)*COS(CONST*AK$10)*COS(CONST*($D49-AK$9))+SIN(CONST*$E49)*SIN(CONST*AK$10))),0))</f>
        <v>809</v>
      </c>
      <c r="AL49" s="33" t="n">
        <f aca="false">IF(AL$8=$C49,0,ROUND(RADIUS*(ACOS(COS(CONST*$E49)*COS(CONST*AL$10)*COS(CONST*($D49-AL$9))+SIN(CONST*$E49)*SIN(CONST*AL$10))),0))</f>
        <v>544</v>
      </c>
      <c r="AM49" s="33" t="n">
        <f aca="false">IF(AM$8=$C49,0,ROUND(RADIUS*(ACOS(COS(CONST*$E49)*COS(CONST*AM$10)*COS(CONST*($D49-AM$9))+SIN(CONST*$E49)*SIN(CONST*AM$10))),0))</f>
        <v>1422</v>
      </c>
      <c r="AN49" s="33" t="n">
        <f aca="false">IF(AN$8=$C49,0,ROUND(RADIUS*(ACOS(COS(CONST*$E49)*COS(CONST*AN$10)*COS(CONST*($D49-AN$9))+SIN(CONST*$E49)*SIN(CONST*AN$10))),0))</f>
        <v>2168</v>
      </c>
      <c r="AO49" s="33" t="n">
        <f aca="false">IF(AO$8=$C49,0,ROUND(RADIUS*(ACOS(COS(CONST*$E49)*COS(CONST*AO$10)*COS(CONST*($D49-AO$9))+SIN(CONST*$E49)*SIN(CONST*AO$10))),0))</f>
        <v>708</v>
      </c>
      <c r="AP49" s="33" t="n">
        <f aca="false">IF(AP$8=$C49,0,ROUND(RADIUS*(ACOS(COS(CONST*$E49)*COS(CONST*AP$10)*COS(CONST*($D49-AP$9))+SIN(CONST*$E49)*SIN(CONST*AP$10))),0))</f>
        <v>427</v>
      </c>
      <c r="AQ49" s="33" t="n">
        <f aca="false">IF(AQ$8=$C49,0,ROUND(RADIUS*(ACOS(COS(CONST*$E49)*COS(CONST*AQ$10)*COS(CONST*($D49-AQ$9))+SIN(CONST*$E49)*SIN(CONST*AQ$10))),0))</f>
        <v>948</v>
      </c>
      <c r="AR49" s="33" t="n">
        <f aca="false">IF(AR$8=$C49,0,ROUND(RADIUS*(ACOS(COS(CONST*$E49)*COS(CONST*AR$10)*COS(CONST*($D49-AR$9))+SIN(CONST*$E49)*SIN(CONST*AR$10))),0))</f>
        <v>2340</v>
      </c>
      <c r="AS49" s="33" t="n">
        <f aca="false">IF(AS$8=$C49,0,ROUND(RADIUS*(ACOS(COS(CONST*$E49)*COS(CONST*AS$10)*COS(CONST*($D49-AS$9))+SIN(CONST*$E49)*SIN(CONST*AS$10))),0))</f>
        <v>484</v>
      </c>
      <c r="AT49" s="33" t="n">
        <f aca="false">IF(AT$8=$C49,0,ROUND(RADIUS*(ACOS(COS(CONST*$E49)*COS(CONST*AT$10)*COS(CONST*($D49-AT$9))+SIN(CONST*$E49)*SIN(CONST*AT$10))),0))</f>
        <v>744</v>
      </c>
      <c r="AU49" s="33" t="n">
        <f aca="false">IF(AU$8=$C49,0,ROUND(RADIUS*(ACOS(COS(CONST*$E49)*COS(CONST*AU$10)*COS(CONST*($D49-AU$9))+SIN(CONST*$E49)*SIN(CONST*AU$10))),0))</f>
        <v>0</v>
      </c>
      <c r="AV49" s="33" t="n">
        <f aca="false">IF(AV$8=$C49,0,ROUND(RADIUS*(ACOS(COS(CONST*$E49)*COS(CONST*AV$10)*COS(CONST*($D49-AV$9))+SIN(CONST*$E49)*SIN(CONST*AV$10))),0))</f>
        <v>1257</v>
      </c>
      <c r="AW49" s="33" t="n">
        <f aca="false">IF(AW$8=$C49,0,ROUND(RADIUS*(ACOS(COS(CONST*$E49)*COS(CONST*AW$10)*COS(CONST*($D49-AW$9))+SIN(CONST*$E49)*SIN(CONST*AW$10))),0))</f>
        <v>364</v>
      </c>
      <c r="AX49" s="33" t="n">
        <f aca="false">IF(AX$8=$C49,0,ROUND(RADIUS*(ACOS(COS(CONST*$E49)*COS(CONST*AX$10)*COS(CONST*($D49-AX$9))+SIN(CONST*$E49)*SIN(CONST*AX$10))),0))</f>
        <v>1018</v>
      </c>
      <c r="AY49" s="33" t="n">
        <f aca="false">IF(AY$8=$C49,0,ROUND(RADIUS*(ACOS(COS(CONST*$E49)*COS(CONST*AY$10)*COS(CONST*($D49-AY$9))+SIN(CONST*$E49)*SIN(CONST*AY$10))),0))</f>
        <v>1756</v>
      </c>
      <c r="AZ49" s="33" t="n">
        <f aca="false">IF(AZ$8=$C49,0,ROUND(RADIUS*(ACOS(COS(CONST*$E49)*COS(CONST*AZ$10)*COS(CONST*($D49-AZ$9))+SIN(CONST*$E49)*SIN(CONST*AZ$10))),0))</f>
        <v>308</v>
      </c>
      <c r="BA49" s="33" t="n">
        <f aca="false">IF(BA$8=$C49,0,ROUND(RADIUS*(ACOS(COS(CONST*$E49)*COS(CONST*BA$10)*COS(CONST*($D49-BA$9))+SIN(CONST*$E49)*SIN(CONST*BA$10))),0))</f>
        <v>834</v>
      </c>
      <c r="BB49" s="33" t="n">
        <f aca="false">IF(BB$8=$C49,0,ROUND(RADIUS*(ACOS(COS(CONST*$E49)*COS(CONST*BB$10)*COS(CONST*($D49-BB$9))+SIN(CONST*$E49)*SIN(CONST*BB$10))),0))</f>
        <v>2348</v>
      </c>
      <c r="BC49" s="33" t="n">
        <f aca="false">IF(BC$8=$C49,0,ROUND(RADIUS*(ACOS(COS(CONST*$E49)*COS(CONST*BC$10)*COS(CONST*($D49-BC$9))+SIN(CONST*$E49)*SIN(CONST*BC$10))),0))</f>
        <v>775</v>
      </c>
      <c r="BD49" s="33" t="n">
        <f aca="false">IF(BD$8=$C49,0,ROUND(RADIUS*(ACOS(COS(CONST*$E49)*COS(CONST*BD$10)*COS(CONST*($D49-BD$9))+SIN(CONST*$E49)*SIN(CONST*BD$10))),0))</f>
        <v>301</v>
      </c>
      <c r="BE49" s="33" t="n">
        <f aca="false">IF(BE$8=$C49,0,ROUND(RADIUS*(ACOS(COS(CONST*$E49)*COS(CONST*BE$10)*COS(CONST*($D49-BE$9))+SIN(CONST*$E49)*SIN(CONST*BE$10))),0))</f>
        <v>1392</v>
      </c>
      <c r="BF49" s="10" t="str">
        <f aca="false">A49&amp;", "&amp;B49</f>
        <v>Columbia , SC</v>
      </c>
      <c r="BI49" s="35" t="n">
        <f aca="false">BI48+1</f>
        <v>39</v>
      </c>
      <c r="BJ49" s="36" t="n">
        <f aca="false">-D49</f>
        <v>-80.886</v>
      </c>
      <c r="BK49" s="37" t="n">
        <f aca="false">E49</f>
        <v>34.039</v>
      </c>
      <c r="BL49" s="38" t="str">
        <f aca="false">B49</f>
        <v>SC</v>
      </c>
    </row>
    <row r="50" customFormat="false" ht="12.75" hidden="true" customHeight="false" outlineLevel="0" collapsed="false">
      <c r="A50" s="6" t="s">
        <v>41</v>
      </c>
      <c r="B50" s="7" t="s">
        <v>90</v>
      </c>
      <c r="C50" s="6" t="n">
        <v>44</v>
      </c>
      <c r="D50" s="6" t="n">
        <v>100.322</v>
      </c>
      <c r="E50" s="6" t="n">
        <v>44.373</v>
      </c>
      <c r="F50" s="31" t="n">
        <v>696004</v>
      </c>
      <c r="G50" s="31" t="n">
        <v>12906</v>
      </c>
      <c r="H50" s="32" t="n">
        <v>59500</v>
      </c>
      <c r="I50" s="33" t="n">
        <f aca="false">IF(I$8=$C50,0,ROUND(RADIUS*(ACOS(COS(CONST*$E50)*COS(CONST*I$10)*COS(CONST*($D50-I$9))+SIN(CONST*$E50)*SIN(CONST*I$10))),0))</f>
        <v>1123</v>
      </c>
      <c r="J50" s="33" t="n">
        <f aca="false">IF(J$8=$C50,0,ROUND(RADIUS*(ACOS(COS(CONST*$E50)*COS(CONST*J$10)*COS(CONST*($D50-J$9))+SIN(CONST*$E50)*SIN(CONST*J$10))),0))</f>
        <v>790</v>
      </c>
      <c r="K50" s="33" t="n">
        <f aca="false">IF(K$8=$C50,0,ROUND(RADIUS*(ACOS(COS(CONST*$E50)*COS(CONST*K$10)*COS(CONST*($D50-K$9))+SIN(CONST*$E50)*SIN(CONST*K$10))),0))</f>
        <v>977</v>
      </c>
      <c r="L50" s="33" t="n">
        <f aca="false">IF(L$8=$C50,0,ROUND(RADIUS*(ACOS(COS(CONST*$E50)*COS(CONST*L$10)*COS(CONST*($D50-L$9))+SIN(CONST*$E50)*SIN(CONST*L$10))),0))</f>
        <v>1162</v>
      </c>
      <c r="M50" s="33" t="n">
        <f aca="false">IF(M$8=$C50,0,ROUND(RADIUS*(ACOS(COS(CONST*$E50)*COS(CONST*M$10)*COS(CONST*($D50-M$9))+SIN(CONST*$E50)*SIN(CONST*M$10))),0))</f>
        <v>394</v>
      </c>
      <c r="N50" s="33" t="n">
        <f aca="false">IF(N$8=$C50,0,ROUND(RADIUS*(ACOS(COS(CONST*$E50)*COS(CONST*N$10)*COS(CONST*($D50-N$9))+SIN(CONST*$E50)*SIN(CONST*N$10))),0))</f>
        <v>1400</v>
      </c>
      <c r="O50" s="33" t="n">
        <f aca="false">IF(O$8=$C50,0,ROUND(RADIUS*(ACOS(COS(CONST*$E50)*COS(CONST*O$10)*COS(CONST*($D50-O$9))+SIN(CONST*$E50)*SIN(CONST*O$10))),0))</f>
        <v>1256</v>
      </c>
      <c r="P50" s="33" t="n">
        <f aca="false">IF(P$8=$C50,0,ROUND(RADIUS*(ACOS(COS(CONST*$E50)*COS(CONST*P$10)*COS(CONST*($D50-P$9))+SIN(CONST*$E50)*SIN(CONST*P$10))),0))</f>
        <v>1322</v>
      </c>
      <c r="Q50" s="33" t="n">
        <f aca="false">IF(Q$8=$C50,0,ROUND(RADIUS*(ACOS(COS(CONST*$E50)*COS(CONST*Q$10)*COS(CONST*($D50-Q$9))+SIN(CONST*$E50)*SIN(CONST*Q$10))),0))</f>
        <v>1299</v>
      </c>
      <c r="R50" s="33" t="n">
        <f aca="false">IF(R$8=$C50,0,ROUND(RADIUS*(ACOS(COS(CONST*$E50)*COS(CONST*R$10)*COS(CONST*($D50-R$9))+SIN(CONST*$E50)*SIN(CONST*R$10))),0))</f>
        <v>1121</v>
      </c>
      <c r="S50" s="33" t="n">
        <f aca="false">IF(S$8=$C50,0,ROUND(RADIUS*(ACOS(COS(CONST*$E50)*COS(CONST*S$10)*COS(CONST*($D50-S$9))+SIN(CONST*$E50)*SIN(CONST*S$10))),0))</f>
        <v>390</v>
      </c>
      <c r="T50" s="33" t="n">
        <f aca="false">IF(T$8=$C50,0,ROUND(RADIUS*(ACOS(COS(CONST*$E50)*COS(CONST*T$10)*COS(CONST*($D50-T$9))+SIN(CONST*$E50)*SIN(CONST*T$10))),0))</f>
        <v>791</v>
      </c>
      <c r="U50" s="33" t="n">
        <f aca="false">IF(U$8=$C50,0,ROUND(RADIUS*(ACOS(COS(CONST*$E50)*COS(CONST*U$10)*COS(CONST*($D50-U$9))+SIN(CONST*$E50)*SIN(CONST*U$10))),0))</f>
        <v>632</v>
      </c>
      <c r="V50" s="33" t="n">
        <f aca="false">IF(V$8=$C50,0,ROUND(RADIUS*(ACOS(COS(CONST*$E50)*COS(CONST*V$10)*COS(CONST*($D50-V$9))+SIN(CONST*$E50)*SIN(CONST*V$10))),0))</f>
        <v>792</v>
      </c>
      <c r="W50" s="33" t="n">
        <f aca="false">IF(W$8=$C50,0,ROUND(RADIUS*(ACOS(COS(CONST*$E50)*COS(CONST*W$10)*COS(CONST*($D50-W$9))+SIN(CONST*$E50)*SIN(CONST*W$10))),0))</f>
        <v>439</v>
      </c>
      <c r="X50" s="33" t="n">
        <f aca="false">IF(X$8=$C50,0,ROUND(RADIUS*(ACOS(COS(CONST*$E50)*COS(CONST*X$10)*COS(CONST*($D50-X$9))+SIN(CONST*$E50)*SIN(CONST*X$10))),0))</f>
        <v>907</v>
      </c>
      <c r="Y50" s="33" t="n">
        <f aca="false">IF(Y$8=$C50,0,ROUND(RADIUS*(ACOS(COS(CONST*$E50)*COS(CONST*Y$10)*COS(CONST*($D50-Y$9))+SIN(CONST*$E50)*SIN(CONST*Y$10))),0))</f>
        <v>1085</v>
      </c>
      <c r="Z50" s="33" t="n">
        <f aca="false">IF(Z$8=$C50,0,ROUND(RADIUS*(ACOS(COS(CONST*$E50)*COS(CONST*Z$10)*COS(CONST*($D50-Z$9))+SIN(CONST*$E50)*SIN(CONST*Z$10))),0))</f>
        <v>1471</v>
      </c>
      <c r="AA50" s="33" t="n">
        <f aca="false">IF(AA$8=$C50,0,ROUND(RADIUS*(ACOS(COS(CONST*$E50)*COS(CONST*AA$10)*COS(CONST*($D50-AA$9))+SIN(CONST*$E50)*SIN(CONST*AA$10))),0))</f>
        <v>1280</v>
      </c>
      <c r="AB50" s="33" t="n">
        <f aca="false">IF(AB$8=$C50,0,ROUND(RADIUS*(ACOS(COS(CONST*$E50)*COS(CONST*AB$10)*COS(CONST*($D50-AB$9))+SIN(CONST*$E50)*SIN(CONST*AB$10))),0))</f>
        <v>1503</v>
      </c>
      <c r="AC50" s="33" t="n">
        <f aca="false">IF(AC$8=$C50,0,ROUND(RADIUS*(ACOS(COS(CONST*$E50)*COS(CONST*AC$10)*COS(CONST*($D50-AC$9))+SIN(CONST*$E50)*SIN(CONST*AC$10))),0))</f>
        <v>797</v>
      </c>
      <c r="AD50" s="33" t="n">
        <f aca="false">IF(AD$8=$C50,0,ROUND(RADIUS*(ACOS(COS(CONST*$E50)*COS(CONST*AD$10)*COS(CONST*($D50-AD$9))+SIN(CONST*$E50)*SIN(CONST*AD$10))),0))</f>
        <v>357</v>
      </c>
      <c r="AE50" s="33" t="n">
        <f aca="false">IF(AE$8=$C50,0,ROUND(RADIUS*(ACOS(COS(CONST*$E50)*COS(CONST*AE$10)*COS(CONST*($D50-AE$9))+SIN(CONST*$E50)*SIN(CONST*AE$10))),0))</f>
        <v>581</v>
      </c>
      <c r="AF50" s="33" t="n">
        <f aca="false">IF(AF$8=$C50,0,ROUND(RADIUS*(ACOS(COS(CONST*$E50)*COS(CONST*AF$10)*COS(CONST*($D50-AF$9))+SIN(CONST*$E50)*SIN(CONST*AF$10))),0))</f>
        <v>995</v>
      </c>
      <c r="AG50" s="33" t="n">
        <f aca="false">IF(AG$8=$C50,0,ROUND(RADIUS*(ACOS(COS(CONST*$E50)*COS(CONST*AG$10)*COS(CONST*($D50-AG$9))+SIN(CONST*$E50)*SIN(CONST*AG$10))),0))</f>
        <v>587</v>
      </c>
      <c r="AH50" s="33" t="n">
        <f aca="false">IF(AH$8=$C50,0,ROUND(RADIUS*(ACOS(COS(CONST*$E50)*COS(CONST*AH$10)*COS(CONST*($D50-AH$9))+SIN(CONST*$E50)*SIN(CONST*AH$10))),0))</f>
        <v>1283</v>
      </c>
      <c r="AI50" s="33" t="n">
        <f aca="false">IF(AI$8=$C50,0,ROUND(RADIUS*(ACOS(COS(CONST*$E50)*COS(CONST*AI$10)*COS(CONST*($D50-AI$9))+SIN(CONST*$E50)*SIN(CONST*AI$10))),0))</f>
        <v>169</v>
      </c>
      <c r="AJ50" s="33" t="n">
        <f aca="false">IF(AJ$8=$C50,0,ROUND(RADIUS*(ACOS(COS(CONST*$E50)*COS(CONST*AJ$10)*COS(CONST*($D50-AJ$9))+SIN(CONST*$E50)*SIN(CONST*AJ$10))),0))</f>
        <v>307</v>
      </c>
      <c r="AK50" s="33" t="n">
        <f aca="false">IF(AK$8=$C50,0,ROUND(RADIUS*(ACOS(COS(CONST*$E50)*COS(CONST*AK$10)*COS(CONST*($D50-AK$9))+SIN(CONST*$E50)*SIN(CONST*AK$10))),0))</f>
        <v>1429</v>
      </c>
      <c r="AL50" s="33" t="n">
        <f aca="false">IF(AL$8=$C50,0,ROUND(RADIUS*(ACOS(COS(CONST*$E50)*COS(CONST*AL$10)*COS(CONST*($D50-AL$9))+SIN(CONST*$E50)*SIN(CONST*AL$10))),0))</f>
        <v>1332</v>
      </c>
      <c r="AM50" s="33" t="n">
        <f aca="false">IF(AM$8=$C50,0,ROUND(RADIUS*(ACOS(COS(CONST*$E50)*COS(CONST*AM$10)*COS(CONST*($D50-AM$9))+SIN(CONST*$E50)*SIN(CONST*AM$10))),0))</f>
        <v>670</v>
      </c>
      <c r="AN50" s="33" t="n">
        <f aca="false">IF(AN$8=$C50,0,ROUND(RADIUS*(ACOS(COS(CONST*$E50)*COS(CONST*AN$10)*COS(CONST*($D50-AN$9))+SIN(CONST*$E50)*SIN(CONST*AN$10))),0))</f>
        <v>1061</v>
      </c>
      <c r="AO50" s="33" t="n">
        <f aca="false">IF(AO$8=$C50,0,ROUND(RADIUS*(ACOS(COS(CONST*$E50)*COS(CONST*AO$10)*COS(CONST*($D50-AO$9))+SIN(CONST*$E50)*SIN(CONST*AO$10))),0))</f>
        <v>1328</v>
      </c>
      <c r="AP50" s="33" t="n">
        <f aca="false">IF(AP$8=$C50,0,ROUND(RADIUS*(ACOS(COS(CONST*$E50)*COS(CONST*AP$10)*COS(CONST*($D50-AP$9))+SIN(CONST*$E50)*SIN(CONST*AP$10))),0))</f>
        <v>936</v>
      </c>
      <c r="AQ50" s="33" t="n">
        <f aca="false">IF(AQ$8=$C50,0,ROUND(RADIUS*(ACOS(COS(CONST*$E50)*COS(CONST*AQ$10)*COS(CONST*($D50-AQ$9))+SIN(CONST*$E50)*SIN(CONST*AQ$10))),0))</f>
        <v>633</v>
      </c>
      <c r="AR50" s="33" t="n">
        <f aca="false">IF(AR$8=$C50,0,ROUND(RADIUS*(ACOS(COS(CONST*$E50)*COS(CONST*AR$10)*COS(CONST*($D50-AR$9))+SIN(CONST*$E50)*SIN(CONST*AR$10))),0))</f>
        <v>1113</v>
      </c>
      <c r="AS50" s="33" t="n">
        <f aca="false">IF(AS$8=$C50,0,ROUND(RADIUS*(ACOS(COS(CONST*$E50)*COS(CONST*AS$10)*COS(CONST*($D50-AS$9))+SIN(CONST*$E50)*SIN(CONST*AS$10))),0))</f>
        <v>1226</v>
      </c>
      <c r="AT50" s="33" t="n">
        <f aca="false">IF(AT$8=$C50,0,ROUND(RADIUS*(ACOS(COS(CONST*$E50)*COS(CONST*AT$10)*COS(CONST*($D50-AT$9))+SIN(CONST*$E50)*SIN(CONST*AT$10))),0))</f>
        <v>1461</v>
      </c>
      <c r="AU50" s="33" t="n">
        <f aca="false">IF(AU$8=$C50,0,ROUND(RADIUS*(ACOS(COS(CONST*$E50)*COS(CONST*AU$10)*COS(CONST*($D50-AU$9))+SIN(CONST*$E50)*SIN(CONST*AU$10))),0))</f>
        <v>1257</v>
      </c>
      <c r="AV50" s="33" t="n">
        <f aca="false">IF(AV$8=$C50,0,ROUND(RADIUS*(ACOS(COS(CONST*$E50)*COS(CONST*AV$10)*COS(CONST*($D50-AV$9))+SIN(CONST*$E50)*SIN(CONST*AV$10))),0))</f>
        <v>0</v>
      </c>
      <c r="AW50" s="33" t="n">
        <f aca="false">IF(AW$8=$C50,0,ROUND(RADIUS*(ACOS(COS(CONST*$E50)*COS(CONST*AW$10)*COS(CONST*($D50-AW$9))+SIN(CONST*$E50)*SIN(CONST*AW$10))),0))</f>
        <v>909</v>
      </c>
      <c r="AX50" s="33" t="n">
        <f aca="false">IF(AX$8=$C50,0,ROUND(RADIUS*(ACOS(COS(CONST*$E50)*COS(CONST*AX$10)*COS(CONST*($D50-AX$9))+SIN(CONST*$E50)*SIN(CONST*AX$10))),0))</f>
        <v>982</v>
      </c>
      <c r="AY50" s="33" t="n">
        <f aca="false">IF(AY$8=$C50,0,ROUND(RADIUS*(ACOS(COS(CONST*$E50)*COS(CONST*AY$10)*COS(CONST*($D50-AY$9))+SIN(CONST*$E50)*SIN(CONST*AY$10))),0))</f>
        <v>640</v>
      </c>
      <c r="AZ50" s="33" t="n">
        <f aca="false">IF(AZ$8=$C50,0,ROUND(RADIUS*(ACOS(COS(CONST*$E50)*COS(CONST*AZ$10)*COS(CONST*($D50-AZ$9))+SIN(CONST*$E50)*SIN(CONST*AZ$10))),0))</f>
        <v>1277</v>
      </c>
      <c r="BA50" s="33" t="n">
        <f aca="false">IF(BA$8=$C50,0,ROUND(RADIUS*(ACOS(COS(CONST*$E50)*COS(CONST*BA$10)*COS(CONST*($D50-BA$9))+SIN(CONST*$E50)*SIN(CONST*BA$10))),0))</f>
        <v>1365</v>
      </c>
      <c r="BB50" s="33" t="n">
        <f aca="false">IF(BB$8=$C50,0,ROUND(RADIUS*(ACOS(COS(CONST*$E50)*COS(CONST*BB$10)*COS(CONST*($D50-BB$9))+SIN(CONST*$E50)*SIN(CONST*BB$10))),0))</f>
        <v>1101</v>
      </c>
      <c r="BC50" s="33" t="n">
        <f aca="false">IF(BC$8=$C50,0,ROUND(RADIUS*(ACOS(COS(CONST*$E50)*COS(CONST*BC$10)*COS(CONST*($D50-BC$9))+SIN(CONST*$E50)*SIN(CONST*BC$10))),0))</f>
        <v>553</v>
      </c>
      <c r="BD50" s="33" t="n">
        <f aca="false">IF(BD$8=$C50,0,ROUND(RADIUS*(ACOS(COS(CONST*$E50)*COS(CONST*BD$10)*COS(CONST*($D50-BD$9))+SIN(CONST*$E50)*SIN(CONST*BD$10))),0))</f>
        <v>1052</v>
      </c>
      <c r="BE50" s="33" t="n">
        <f aca="false">IF(BE$8=$C50,0,ROUND(RADIUS*(ACOS(COS(CONST*$E50)*COS(CONST*BE$10)*COS(CONST*($D50-BE$9))+SIN(CONST*$E50)*SIN(CONST*BE$10))),0))</f>
        <v>318</v>
      </c>
      <c r="BF50" s="10" t="str">
        <f aca="false">A50&amp;", "&amp;B50</f>
        <v>Pierre , SD</v>
      </c>
      <c r="BI50" s="35" t="n">
        <f aca="false">BI49+1</f>
        <v>40</v>
      </c>
      <c r="BJ50" s="36" t="n">
        <f aca="false">-D50</f>
        <v>-100.322</v>
      </c>
      <c r="BK50" s="37" t="n">
        <f aca="false">E50</f>
        <v>44.373</v>
      </c>
      <c r="BL50" s="38" t="str">
        <f aca="false">B50</f>
        <v>SD</v>
      </c>
    </row>
    <row r="51" customFormat="false" ht="12.75" hidden="true" customHeight="false" outlineLevel="0" collapsed="false">
      <c r="A51" s="6" t="s">
        <v>42</v>
      </c>
      <c r="B51" s="7" t="s">
        <v>91</v>
      </c>
      <c r="C51" s="6" t="n">
        <v>17</v>
      </c>
      <c r="D51" s="6" t="n">
        <v>86.785</v>
      </c>
      <c r="E51" s="6" t="n">
        <v>36.172</v>
      </c>
      <c r="F51" s="31" t="n">
        <v>4877185</v>
      </c>
      <c r="G51" s="31" t="n">
        <v>488374</v>
      </c>
      <c r="H51" s="32" t="n">
        <v>74400</v>
      </c>
      <c r="I51" s="33" t="n">
        <f aca="false">IF(I$8=$C51,0,ROUND(RADIUS*(ACOS(COS(CONST*$E51)*COS(CONST*I$10)*COS(CONST*($D51-I$9))+SIN(CONST*$E51)*SIN(CONST*I$10))),0))</f>
        <v>265</v>
      </c>
      <c r="J51" s="33" t="n">
        <f aca="false">IF(J$8=$C51,0,ROUND(RADIUS*(ACOS(COS(CONST*$E51)*COS(CONST*J$10)*COS(CONST*($D51-J$9))+SIN(CONST*$E51)*SIN(CONST*J$10))),0))</f>
        <v>329</v>
      </c>
      <c r="K51" s="33" t="n">
        <f aca="false">IF(K$8=$C51,0,ROUND(RADIUS*(ACOS(COS(CONST*$E51)*COS(CONST*K$10)*COS(CONST*($D51-K$9))+SIN(CONST*$E51)*SIN(CONST*K$10))),0))</f>
        <v>1441</v>
      </c>
      <c r="L51" s="33" t="n">
        <f aca="false">IF(L$8=$C51,0,ROUND(RADIUS*(ACOS(COS(CONST*$E51)*COS(CONST*L$10)*COS(CONST*($D51-L$9))+SIN(CONST*$E51)*SIN(CONST*L$10))),0))</f>
        <v>1900</v>
      </c>
      <c r="M51" s="33" t="n">
        <f aca="false">IF(M$8=$C51,0,ROUND(RADIUS*(ACOS(COS(CONST*$E51)*COS(CONST*M$10)*COS(CONST*($D51-M$9))+SIN(CONST*$E51)*SIN(CONST*M$10))),0))</f>
        <v>1014</v>
      </c>
      <c r="N51" s="33" t="n">
        <f aca="false">IF(N$8=$C51,0,ROUND(RADIUS*(ACOS(COS(CONST*$E51)*COS(CONST*N$10)*COS(CONST*($D51-N$9))+SIN(CONST*$E51)*SIN(CONST*N$10))),0))</f>
        <v>849</v>
      </c>
      <c r="O51" s="33" t="n">
        <f aca="false">IF(O$8=$C51,0,ROUND(RADIUS*(ACOS(COS(CONST*$E51)*COS(CONST*O$10)*COS(CONST*($D51-O$9))+SIN(CONST*$E51)*SIN(CONST*O$10))),0))</f>
        <v>567</v>
      </c>
      <c r="P51" s="33" t="n">
        <f aca="false">IF(P$8=$C51,0,ROUND(RADIUS*(ACOS(COS(CONST*$E51)*COS(CONST*P$10)*COS(CONST*($D51-P$9))+SIN(CONST*$E51)*SIN(CONST*P$10))),0))</f>
        <v>649</v>
      </c>
      <c r="Q51" s="33" t="n">
        <f aca="false">IF(Q$8=$C51,0,ROUND(RADIUS*(ACOS(COS(CONST*$E51)*COS(CONST*Q$10)*COS(CONST*($D51-Q$9))+SIN(CONST*$E51)*SIN(CONST*Q$10))),0))</f>
        <v>420</v>
      </c>
      <c r="R51" s="33" t="n">
        <f aca="false">IF(R$8=$C51,0,ROUND(RADIUS*(ACOS(COS(CONST*$E51)*COS(CONST*R$10)*COS(CONST*($D51-R$9))+SIN(CONST*$E51)*SIN(CONST*R$10))),0))</f>
        <v>214</v>
      </c>
      <c r="S51" s="33" t="n">
        <f aca="false">IF(S$8=$C51,0,ROUND(RADIUS*(ACOS(COS(CONST*$E51)*COS(CONST*S$10)*COS(CONST*($D51-S$9))+SIN(CONST*$E51)*SIN(CONST*S$10))),0))</f>
        <v>524</v>
      </c>
      <c r="T51" s="33" t="n">
        <f aca="false">IF(T$8=$C51,0,ROUND(RADIUS*(ACOS(COS(CONST*$E51)*COS(CONST*T$10)*COS(CONST*($D51-T$9))+SIN(CONST*$E51)*SIN(CONST*T$10))),0))</f>
        <v>1633</v>
      </c>
      <c r="U51" s="33" t="n">
        <f aca="false">IF(U$8=$C51,0,ROUND(RADIUS*(ACOS(COS(CONST*$E51)*COS(CONST*U$10)*COS(CONST*($D51-U$9))+SIN(CONST*$E51)*SIN(CONST*U$10))),0))</f>
        <v>294</v>
      </c>
      <c r="V51" s="33" t="n">
        <f aca="false">IF(V$8=$C51,0,ROUND(RADIUS*(ACOS(COS(CONST*$E51)*COS(CONST*V$10)*COS(CONST*($D51-V$9))+SIN(CONST*$E51)*SIN(CONST*V$10))),0))</f>
        <v>251</v>
      </c>
      <c r="W51" s="33" t="n">
        <f aca="false">IF(W$8=$C51,0,ROUND(RADIUS*(ACOS(COS(CONST*$E51)*COS(CONST*W$10)*COS(CONST*($D51-W$9))+SIN(CONST*$E51)*SIN(CONST*W$10))),0))</f>
        <v>526</v>
      </c>
      <c r="X51" s="33" t="n">
        <f aca="false">IF(X$8=$C51,0,ROUND(RADIUS*(ACOS(COS(CONST*$E51)*COS(CONST*X$10)*COS(CONST*($D51-X$9))+SIN(CONST*$E51)*SIN(CONST*X$10))),0))</f>
        <v>175</v>
      </c>
      <c r="Y51" s="33" t="n">
        <f aca="false">IF(Y$8=$C51,0,ROUND(RADIUS*(ACOS(COS(CONST*$E51)*COS(CONST*Y$10)*COS(CONST*($D51-Y$9))+SIN(CONST*$E51)*SIN(CONST*Y$10))),0))</f>
        <v>468</v>
      </c>
      <c r="Z51" s="33" t="n">
        <f aca="false">IF(Z$8=$C51,0,ROUND(RADIUS*(ACOS(COS(CONST*$E51)*COS(CONST*Z$10)*COS(CONST*($D51-Z$9))+SIN(CONST*$E51)*SIN(CONST*Z$10))),0))</f>
        <v>943</v>
      </c>
      <c r="AA51" s="33" t="n">
        <f aca="false">IF(AA$8=$C51,0,ROUND(RADIUS*(ACOS(COS(CONST*$E51)*COS(CONST*AA$10)*COS(CONST*($D51-AA$9))+SIN(CONST*$E51)*SIN(CONST*AA$10))),0))</f>
        <v>595</v>
      </c>
      <c r="AB51" s="33" t="n">
        <f aca="false">IF(AB$8=$C51,0,ROUND(RADIUS*(ACOS(COS(CONST*$E51)*COS(CONST*AB$10)*COS(CONST*($D51-AB$9))+SIN(CONST*$E51)*SIN(CONST*AB$10))),0))</f>
        <v>1058</v>
      </c>
      <c r="AC51" s="33" t="n">
        <f aca="false">IF(AC$8=$C51,0,ROUND(RADIUS*(ACOS(COS(CONST*$E51)*COS(CONST*AC$10)*COS(CONST*($D51-AC$9))+SIN(CONST*$E51)*SIN(CONST*AC$10))),0))</f>
        <v>467</v>
      </c>
      <c r="AD51" s="33" t="n">
        <f aca="false">IF(AD$8=$C51,0,ROUND(RADIUS*(ACOS(COS(CONST*$E51)*COS(CONST*AD$10)*COS(CONST*($D51-AD$9))+SIN(CONST*$E51)*SIN(CONST*AD$10))),0))</f>
        <v>691</v>
      </c>
      <c r="AE51" s="33" t="n">
        <f aca="false">IF(AE$8=$C51,0,ROUND(RADIUS*(ACOS(COS(CONST*$E51)*COS(CONST*AE$10)*COS(CONST*($D51-AE$9))+SIN(CONST*$E51)*SIN(CONST*AE$10))),0))</f>
        <v>340</v>
      </c>
      <c r="AF51" s="33" t="n">
        <f aca="false">IF(AF$8=$C51,0,ROUND(RADIUS*(ACOS(COS(CONST*$E51)*COS(CONST*AF$10)*COS(CONST*($D51-AF$9))+SIN(CONST*$E51)*SIN(CONST*AF$10))),0))</f>
        <v>330</v>
      </c>
      <c r="AG51" s="33" t="n">
        <f aca="false">IF(AG$8=$C51,0,ROUND(RADIUS*(ACOS(COS(CONST*$E51)*COS(CONST*AG$10)*COS(CONST*($D51-AG$9))+SIN(CONST*$E51)*SIN(CONST*AG$10))),0))</f>
        <v>1484</v>
      </c>
      <c r="AH51" s="33" t="n">
        <f aca="false">IF(AH$8=$C51,0,ROUND(RADIUS*(ACOS(COS(CONST*$E51)*COS(CONST*AH$10)*COS(CONST*($D51-AH$9))+SIN(CONST*$E51)*SIN(CONST*AH$10))),0))</f>
        <v>455</v>
      </c>
      <c r="AI51" s="33" t="n">
        <f aca="false">IF(AI$8=$C51,0,ROUND(RADIUS*(ACOS(COS(CONST*$E51)*COS(CONST*AI$10)*COS(CONST*($D51-AI$9))+SIN(CONST*$E51)*SIN(CONST*AI$10))),0))</f>
        <v>1028</v>
      </c>
      <c r="AJ51" s="33" t="n">
        <f aca="false">IF(AJ$8=$C51,0,ROUND(RADIUS*(ACOS(COS(CONST*$E51)*COS(CONST*AJ$10)*COS(CONST*($D51-AJ$9))+SIN(CONST*$E51)*SIN(CONST*AJ$10))),0))</f>
        <v>624</v>
      </c>
      <c r="AK51" s="33" t="n">
        <f aca="false">IF(AK$8=$C51,0,ROUND(RADIUS*(ACOS(COS(CONST*$E51)*COS(CONST*AK$10)*COS(CONST*($D51-AK$9))+SIN(CONST*$E51)*SIN(CONST*AK$10))),0))</f>
        <v>943</v>
      </c>
      <c r="AL51" s="33" t="n">
        <f aca="false">IF(AL$8=$C51,0,ROUND(RADIUS*(ACOS(COS(CONST*$E51)*COS(CONST*AL$10)*COS(CONST*($D51-AL$9))+SIN(CONST*$E51)*SIN(CONST*AL$10))),0))</f>
        <v>709</v>
      </c>
      <c r="AM51" s="33" t="n">
        <f aca="false">IF(AM$8=$C51,0,ROUND(RADIUS*(ACOS(COS(CONST*$E51)*COS(CONST*AM$10)*COS(CONST*($D51-AM$9))+SIN(CONST*$E51)*SIN(CONST*AM$10))),0))</f>
        <v>1071</v>
      </c>
      <c r="AN51" s="33" t="n">
        <f aca="false">IF(AN$8=$C51,0,ROUND(RADIUS*(ACOS(COS(CONST*$E51)*COS(CONST*AN$10)*COS(CONST*($D51-AN$9))+SIN(CONST*$E51)*SIN(CONST*AN$10))),0))</f>
        <v>1805</v>
      </c>
      <c r="AO51" s="33" t="n">
        <f aca="false">IF(AO$8=$C51,0,ROUND(RADIUS*(ACOS(COS(CONST*$E51)*COS(CONST*AO$10)*COS(CONST*($D51-AO$9))+SIN(CONST*$E51)*SIN(CONST*AO$10))),0))</f>
        <v>824</v>
      </c>
      <c r="AP51" s="33" t="n">
        <f aca="false">IF(AP$8=$C51,0,ROUND(RADIUS*(ACOS(COS(CONST*$E51)*COS(CONST*AP$10)*COS(CONST*($D51-AP$9))+SIN(CONST*$E51)*SIN(CONST*AP$10))),0))</f>
        <v>335</v>
      </c>
      <c r="AQ51" s="33" t="n">
        <f aca="false">IF(AQ$8=$C51,0,ROUND(RADIUS*(ACOS(COS(CONST*$E51)*COS(CONST*AQ$10)*COS(CONST*($D51-AQ$9))+SIN(CONST*$E51)*SIN(CONST*AQ$10))),0))</f>
        <v>603</v>
      </c>
      <c r="AR51" s="33" t="n">
        <f aca="false">IF(AR$8=$C51,0,ROUND(RADIUS*(ACOS(COS(CONST*$E51)*COS(CONST*AR$10)*COS(CONST*($D51-AR$9))+SIN(CONST*$E51)*SIN(CONST*AR$10))),0))</f>
        <v>1978</v>
      </c>
      <c r="AS51" s="33" t="n">
        <f aca="false">IF(AS$8=$C51,0,ROUND(RADIUS*(ACOS(COS(CONST*$E51)*COS(CONST*AS$10)*COS(CONST*($D51-AS$9))+SIN(CONST*$E51)*SIN(CONST*AS$10))),0))</f>
        <v>607</v>
      </c>
      <c r="AT51" s="33" t="n">
        <f aca="false">IF(AT$8=$C51,0,ROUND(RADIUS*(ACOS(COS(CONST*$E51)*COS(CONST*AT$10)*COS(CONST*($D51-AT$9))+SIN(CONST*$E51)*SIN(CONST*AT$10))),0))</f>
        <v>911</v>
      </c>
      <c r="AU51" s="33" t="n">
        <f aca="false">IF(AU$8=$C51,0,ROUND(RADIUS*(ACOS(COS(CONST*$E51)*COS(CONST*AU$10)*COS(CONST*($D51-AU$9))+SIN(CONST*$E51)*SIN(CONST*AU$10))),0))</f>
        <v>364</v>
      </c>
      <c r="AV51" s="33" t="n">
        <f aca="false">IF(AV$8=$C51,0,ROUND(RADIUS*(ACOS(COS(CONST*$E51)*COS(CONST*AV$10)*COS(CONST*($D51-AV$9))+SIN(CONST*$E51)*SIN(CONST*AV$10))),0))</f>
        <v>909</v>
      </c>
      <c r="AW51" s="33" t="n">
        <f aca="false">IF(AW$8=$C51,0,ROUND(RADIUS*(ACOS(COS(CONST*$E51)*COS(CONST*AW$10)*COS(CONST*($D51-AW$9))+SIN(CONST*$E51)*SIN(CONST*AW$10))),0))</f>
        <v>0</v>
      </c>
      <c r="AX51" s="33" t="n">
        <f aca="false">IF(AX$8=$C51,0,ROUND(RADIUS*(ACOS(COS(CONST*$E51)*COS(CONST*AX$10)*COS(CONST*($D51-AX$9))+SIN(CONST*$E51)*SIN(CONST*AX$10))),0))</f>
        <v>752</v>
      </c>
      <c r="AY51" s="33" t="n">
        <f aca="false">IF(AY$8=$C51,0,ROUND(RADIUS*(ACOS(COS(CONST*$E51)*COS(CONST*AY$10)*COS(CONST*($D51-AY$9))+SIN(CONST*$E51)*SIN(CONST*AY$10))),0))</f>
        <v>1392</v>
      </c>
      <c r="AZ51" s="33" t="n">
        <f aca="false">IF(AZ$8=$C51,0,ROUND(RADIUS*(ACOS(COS(CONST*$E51)*COS(CONST*AZ$10)*COS(CONST*($D51-AZ$9))+SIN(CONST*$E51)*SIN(CONST*AZ$10))),0))</f>
        <v>523</v>
      </c>
      <c r="BA51" s="33" t="n">
        <f aca="false">IF(BA$8=$C51,0,ROUND(RADIUS*(ACOS(COS(CONST*$E51)*COS(CONST*BA$10)*COS(CONST*($D51-BA$9))+SIN(CONST*$E51)*SIN(CONST*BA$10))),0))</f>
        <v>933</v>
      </c>
      <c r="BB51" s="33" t="n">
        <f aca="false">IF(BB$8=$C51,0,ROUND(RADIUS*(ACOS(COS(CONST*$E51)*COS(CONST*BB$10)*COS(CONST*($D51-BB$9))+SIN(CONST*$E51)*SIN(CONST*BB$10))),0))</f>
        <v>1989</v>
      </c>
      <c r="BC51" s="33" t="n">
        <f aca="false">IF(BC$8=$C51,0,ROUND(RADIUS*(ACOS(COS(CONST*$E51)*COS(CONST*BC$10)*COS(CONST*($D51-BC$9))+SIN(CONST*$E51)*SIN(CONST*BC$10))),0))</f>
        <v>497</v>
      </c>
      <c r="BD51" s="33" t="n">
        <f aca="false">IF(BD$8=$C51,0,ROUND(RADIUS*(ACOS(COS(CONST*$E51)*COS(CONST*BD$10)*COS(CONST*($D51-BD$9))+SIN(CONST*$E51)*SIN(CONST*BD$10))),0))</f>
        <v>321</v>
      </c>
      <c r="BE51" s="33" t="n">
        <f aca="false">IF(BE$8=$C51,0,ROUND(RADIUS*(ACOS(COS(CONST*$E51)*COS(CONST*BE$10)*COS(CONST*($D51-BE$9))+SIN(CONST*$E51)*SIN(CONST*BE$10))),0))</f>
        <v>1028</v>
      </c>
      <c r="BF51" s="10" t="str">
        <f aca="false">A51&amp;", "&amp;B51</f>
        <v>Nashville-Davidson, TN</v>
      </c>
      <c r="BI51" s="35" t="n">
        <f aca="false">BI50+1</f>
        <v>41</v>
      </c>
      <c r="BJ51" s="36" t="n">
        <f aca="false">-D51</f>
        <v>-86.785</v>
      </c>
      <c r="BK51" s="37" t="n">
        <f aca="false">E51</f>
        <v>36.172</v>
      </c>
      <c r="BL51" s="38" t="str">
        <f aca="false">B51</f>
        <v>TN</v>
      </c>
    </row>
    <row r="52" customFormat="false" ht="12.75" hidden="true" customHeight="false" outlineLevel="0" collapsed="false">
      <c r="A52" s="6" t="s">
        <v>43</v>
      </c>
      <c r="B52" s="7" t="s">
        <v>92</v>
      </c>
      <c r="C52" s="6" t="n">
        <v>3</v>
      </c>
      <c r="D52" s="6" t="n">
        <v>97.751</v>
      </c>
      <c r="E52" s="6" t="n">
        <v>30.306</v>
      </c>
      <c r="F52" s="31" t="n">
        <v>16986510</v>
      </c>
      <c r="G52" s="31" t="n">
        <v>465622</v>
      </c>
      <c r="H52" s="32" t="n">
        <v>72600</v>
      </c>
      <c r="I52" s="33" t="n">
        <f aca="false">IF(I$8=$C52,0,ROUND(RADIUS*(ACOS(COS(CONST*$E52)*COS(CONST*I$10)*COS(CONST*($D52-I$9))+SIN(CONST*$E52)*SIN(CONST*I$10))),0))</f>
        <v>691</v>
      </c>
      <c r="J52" s="33" t="n">
        <f aca="false">IF(J$8=$C52,0,ROUND(RADIUS*(ACOS(COS(CONST*$E52)*COS(CONST*J$10)*COS(CONST*($D52-J$9))+SIN(CONST*$E52)*SIN(CONST*J$10))),0))</f>
        <v>438</v>
      </c>
      <c r="K52" s="33" t="n">
        <f aca="false">IF(K$8=$C52,0,ROUND(RADIUS*(ACOS(COS(CONST*$E52)*COS(CONST*K$10)*COS(CONST*($D52-K$9))+SIN(CONST*$E52)*SIN(CONST*K$10))),0))</f>
        <v>868</v>
      </c>
      <c r="L52" s="33" t="n">
        <f aca="false">IF(L$8=$C52,0,ROUND(RADIUS*(ACOS(COS(CONST*$E52)*COS(CONST*L$10)*COS(CONST*($D52-L$9))+SIN(CONST*$E52)*SIN(CONST*L$10))),0))</f>
        <v>1462</v>
      </c>
      <c r="M52" s="33" t="n">
        <f aca="false">IF(M$8=$C52,0,ROUND(RADIUS*(ACOS(COS(CONST*$E52)*COS(CONST*M$10)*COS(CONST*($D52-M$9))+SIN(CONST*$E52)*SIN(CONST*M$10))),0))</f>
        <v>767</v>
      </c>
      <c r="N52" s="33" t="n">
        <f aca="false">IF(N$8=$C52,0,ROUND(RADIUS*(ACOS(COS(CONST*$E52)*COS(CONST*N$10)*COS(CONST*($D52-N$9))+SIN(CONST*$E52)*SIN(CONST*N$10))),0))</f>
        <v>1600</v>
      </c>
      <c r="O52" s="33" t="n">
        <f aca="false">IF(O$8=$C52,0,ROUND(RADIUS*(ACOS(COS(CONST*$E52)*COS(CONST*O$10)*COS(CONST*($D52-O$9))+SIN(CONST*$E52)*SIN(CONST*O$10))),0))</f>
        <v>1316</v>
      </c>
      <c r="P52" s="33" t="n">
        <f aca="false">IF(P$8=$C52,0,ROUND(RADIUS*(ACOS(COS(CONST*$E52)*COS(CONST*P$10)*COS(CONST*($D52-P$9))+SIN(CONST*$E52)*SIN(CONST*P$10))),0))</f>
        <v>1398</v>
      </c>
      <c r="Q52" s="33" t="n">
        <f aca="false">IF(Q$8=$C52,0,ROUND(RADIUS*(ACOS(COS(CONST*$E52)*COS(CONST*Q$10)*COS(CONST*($D52-Q$9))+SIN(CONST*$E52)*SIN(CONST*Q$10))),0))</f>
        <v>803</v>
      </c>
      <c r="R52" s="33" t="n">
        <f aca="false">IF(R$8=$C52,0,ROUND(RADIUS*(ACOS(COS(CONST*$E52)*COS(CONST*R$10)*COS(CONST*($D52-R$9))+SIN(CONST*$E52)*SIN(CONST*R$10))),0))</f>
        <v>816</v>
      </c>
      <c r="S52" s="33" t="n">
        <f aca="false">IF(S$8=$C52,0,ROUND(RADIUS*(ACOS(COS(CONST*$E52)*COS(CONST*S$10)*COS(CONST*($D52-S$9))+SIN(CONST*$E52)*SIN(CONST*S$10))),0))</f>
        <v>812</v>
      </c>
      <c r="T52" s="33" t="n">
        <f aca="false">IF(T$8=$C52,0,ROUND(RADIUS*(ACOS(COS(CONST*$E52)*COS(CONST*T$10)*COS(CONST*($D52-T$9))+SIN(CONST*$E52)*SIN(CONST*T$10))),0))</f>
        <v>1367</v>
      </c>
      <c r="U52" s="33" t="n">
        <f aca="false">IF(U$8=$C52,0,ROUND(RADIUS*(ACOS(COS(CONST*$E52)*COS(CONST*U$10)*COS(CONST*($D52-U$9))+SIN(CONST*$E52)*SIN(CONST*U$10))),0))</f>
        <v>799</v>
      </c>
      <c r="V52" s="33" t="n">
        <f aca="false">IF(V$8=$C52,0,ROUND(RADIUS*(ACOS(COS(CONST*$E52)*COS(CONST*V$10)*COS(CONST*($D52-V$9))+SIN(CONST*$E52)*SIN(CONST*V$10))),0))</f>
        <v>925</v>
      </c>
      <c r="W52" s="33" t="n">
        <f aca="false">IF(W$8=$C52,0,ROUND(RADIUS*(ACOS(COS(CONST*$E52)*COS(CONST*W$10)*COS(CONST*($D52-W$9))+SIN(CONST*$E52)*SIN(CONST*W$10))),0))</f>
        <v>615</v>
      </c>
      <c r="X52" s="33" t="n">
        <f aca="false">IF(X$8=$C52,0,ROUND(RADIUS*(ACOS(COS(CONST*$E52)*COS(CONST*X$10)*COS(CONST*($D52-X$9))+SIN(CONST*$E52)*SIN(CONST*X$10))),0))</f>
        <v>914</v>
      </c>
      <c r="Y52" s="33" t="n">
        <f aca="false">IF(Y$8=$C52,0,ROUND(RADIUS*(ACOS(COS(CONST*$E52)*COS(CONST*Y$10)*COS(CONST*($D52-Y$9))+SIN(CONST*$E52)*SIN(CONST*Y$10))),0))</f>
        <v>395</v>
      </c>
      <c r="Z52" s="33" t="n">
        <f aca="false">IF(Z$8=$C52,0,ROUND(RADIUS*(ACOS(COS(CONST*$E52)*COS(CONST*Z$10)*COS(CONST*($D52-Z$9))+SIN(CONST*$E52)*SIN(CONST*Z$10))),0))</f>
        <v>1694</v>
      </c>
      <c r="AA52" s="33" t="n">
        <f aca="false">IF(AA$8=$C52,0,ROUND(RADIUS*(ACOS(COS(CONST*$E52)*COS(CONST*AA$10)*COS(CONST*($D52-AA$9))+SIN(CONST*$E52)*SIN(CONST*AA$10))),0))</f>
        <v>1344</v>
      </c>
      <c r="AB52" s="33" t="n">
        <f aca="false">IF(AB$8=$C52,0,ROUND(RADIUS*(ACOS(COS(CONST*$E52)*COS(CONST*AB$10)*COS(CONST*($D52-AB$9))+SIN(CONST*$E52)*SIN(CONST*AB$10))),0))</f>
        <v>1806</v>
      </c>
      <c r="AC52" s="33" t="n">
        <f aca="false">IF(AC$8=$C52,0,ROUND(RADIUS*(ACOS(COS(CONST*$E52)*COS(CONST*AC$10)*COS(CONST*($D52-AC$9))+SIN(CONST*$E52)*SIN(CONST*AC$10))),0))</f>
        <v>1125</v>
      </c>
      <c r="AD52" s="33" t="n">
        <f aca="false">IF(AD$8=$C52,0,ROUND(RADIUS*(ACOS(COS(CONST*$E52)*COS(CONST*AD$10)*COS(CONST*($D52-AD$9))+SIN(CONST*$E52)*SIN(CONST*AD$10))),0))</f>
        <v>1043</v>
      </c>
      <c r="AE52" s="33" t="n">
        <f aca="false">IF(AE$8=$C52,0,ROUND(RADIUS*(ACOS(COS(CONST*$E52)*COS(CONST*AE$10)*COS(CONST*($D52-AE$9))+SIN(CONST*$E52)*SIN(CONST*AE$10))),0))</f>
        <v>653</v>
      </c>
      <c r="AF52" s="33" t="n">
        <f aca="false">IF(AF$8=$C52,0,ROUND(RADIUS*(ACOS(COS(CONST*$E52)*COS(CONST*AF$10)*COS(CONST*($D52-AF$9))+SIN(CONST*$E52)*SIN(CONST*AF$10))),0))</f>
        <v>466</v>
      </c>
      <c r="AG52" s="33" t="n">
        <f aca="false">IF(AG$8=$C52,0,ROUND(RADIUS*(ACOS(COS(CONST*$E52)*COS(CONST*AG$10)*COS(CONST*($D52-AG$9))+SIN(CONST*$E52)*SIN(CONST*AG$10))),0))</f>
        <v>1360</v>
      </c>
      <c r="AH52" s="33" t="n">
        <f aca="false">IF(AH$8=$C52,0,ROUND(RADIUS*(ACOS(COS(CONST*$E52)*COS(CONST*AH$10)*COS(CONST*($D52-AH$9))+SIN(CONST*$E52)*SIN(CONST*AH$10))),0))</f>
        <v>1167</v>
      </c>
      <c r="AI52" s="33" t="n">
        <f aca="false">IF(AI$8=$C52,0,ROUND(RADIUS*(ACOS(COS(CONST*$E52)*COS(CONST*AI$10)*COS(CONST*($D52-AI$9))+SIN(CONST*$E52)*SIN(CONST*AI$10))),0))</f>
        <v>1151</v>
      </c>
      <c r="AJ52" s="33" t="n">
        <f aca="false">IF(AJ$8=$C52,0,ROUND(RADIUS*(ACOS(COS(CONST*$E52)*COS(CONST*AJ$10)*COS(CONST*($D52-AJ$9))+SIN(CONST*$E52)*SIN(CONST*AJ$10))),0))</f>
        <v>729</v>
      </c>
      <c r="AK52" s="33" t="n">
        <f aca="false">IF(AK$8=$C52,0,ROUND(RADIUS*(ACOS(COS(CONST*$E52)*COS(CONST*AK$10)*COS(CONST*($D52-AK$9))+SIN(CONST*$E52)*SIN(CONST*AK$10))),0))</f>
        <v>1692</v>
      </c>
      <c r="AL52" s="33" t="n">
        <f aca="false">IF(AL$8=$C52,0,ROUND(RADIUS*(ACOS(COS(CONST*$E52)*COS(CONST*AL$10)*COS(CONST*($D52-AL$9))+SIN(CONST*$E52)*SIN(CONST*AL$10))),0))</f>
        <v>1461</v>
      </c>
      <c r="AM52" s="33" t="n">
        <f aca="false">IF(AM$8=$C52,0,ROUND(RADIUS*(ACOS(COS(CONST*$E52)*COS(CONST*AM$10)*COS(CONST*($D52-AM$9))+SIN(CONST*$E52)*SIN(CONST*AM$10))),0))</f>
        <v>603</v>
      </c>
      <c r="AN52" s="33" t="n">
        <f aca="false">IF(AN$8=$C52,0,ROUND(RADIUS*(ACOS(COS(CONST*$E52)*COS(CONST*AN$10)*COS(CONST*($D52-AN$9))+SIN(CONST*$E52)*SIN(CONST*AN$10))),0))</f>
        <v>1385</v>
      </c>
      <c r="AO52" s="33" t="n">
        <f aca="false">IF(AO$8=$C52,0,ROUND(RADIUS*(ACOS(COS(CONST*$E52)*COS(CONST*AO$10)*COS(CONST*($D52-AO$9))+SIN(CONST*$E52)*SIN(CONST*AO$10))),0))</f>
        <v>1572</v>
      </c>
      <c r="AP52" s="33" t="n">
        <f aca="false">IF(AP$8=$C52,0,ROUND(RADIUS*(ACOS(COS(CONST*$E52)*COS(CONST*AP$10)*COS(CONST*($D52-AP$9))+SIN(CONST*$E52)*SIN(CONST*AP$10))),0))</f>
        <v>1067</v>
      </c>
      <c r="AQ52" s="33" t="n">
        <f aca="false">IF(AQ$8=$C52,0,ROUND(RADIUS*(ACOS(COS(CONST*$E52)*COS(CONST*AQ$10)*COS(CONST*($D52-AQ$9))+SIN(CONST*$E52)*SIN(CONST*AQ$10))),0))</f>
        <v>357</v>
      </c>
      <c r="AR52" s="33" t="n">
        <f aca="false">IF(AR$8=$C52,0,ROUND(RADIUS*(ACOS(COS(CONST*$E52)*COS(CONST*AR$10)*COS(CONST*($D52-AR$9))+SIN(CONST*$E52)*SIN(CONST*AR$10))),0))</f>
        <v>1701</v>
      </c>
      <c r="AS52" s="33" t="n">
        <f aca="false">IF(AS$8=$C52,0,ROUND(RADIUS*(ACOS(COS(CONST*$E52)*COS(CONST*AS$10)*COS(CONST*($D52-AS$9))+SIN(CONST*$E52)*SIN(CONST*AS$10))),0))</f>
        <v>1359</v>
      </c>
      <c r="AT52" s="33" t="n">
        <f aca="false">IF(AT$8=$C52,0,ROUND(RADIUS*(ACOS(COS(CONST*$E52)*COS(CONST*AT$10)*COS(CONST*($D52-AT$9))+SIN(CONST*$E52)*SIN(CONST*AT$10))),0))</f>
        <v>1663</v>
      </c>
      <c r="AU52" s="33" t="n">
        <f aca="false">IF(AU$8=$C52,0,ROUND(RADIUS*(ACOS(COS(CONST*$E52)*COS(CONST*AU$10)*COS(CONST*($D52-AU$9))+SIN(CONST*$E52)*SIN(CONST*AU$10))),0))</f>
        <v>1018</v>
      </c>
      <c r="AV52" s="33" t="n">
        <f aca="false">IF(AV$8=$C52,0,ROUND(RADIUS*(ACOS(COS(CONST*$E52)*COS(CONST*AV$10)*COS(CONST*($D52-AV$9))+SIN(CONST*$E52)*SIN(CONST*AV$10))),0))</f>
        <v>982</v>
      </c>
      <c r="AW52" s="33" t="n">
        <f aca="false">IF(AW$8=$C52,0,ROUND(RADIUS*(ACOS(COS(CONST*$E52)*COS(CONST*AW$10)*COS(CONST*($D52-AW$9))+SIN(CONST*$E52)*SIN(CONST*AW$10))),0))</f>
        <v>752</v>
      </c>
      <c r="AX52" s="33" t="n">
        <f aca="false">IF(AX$8=$C52,0,ROUND(RADIUS*(ACOS(COS(CONST*$E52)*COS(CONST*AX$10)*COS(CONST*($D52-AX$9))+SIN(CONST*$E52)*SIN(CONST*AX$10))),0))</f>
        <v>0</v>
      </c>
      <c r="AY52" s="33" t="n">
        <f aca="false">IF(AY$8=$C52,0,ROUND(RADIUS*(ACOS(COS(CONST*$E52)*COS(CONST*AY$10)*COS(CONST*($D52-AY$9))+SIN(CONST*$E52)*SIN(CONST*AY$10))),0))</f>
        <v>1074</v>
      </c>
      <c r="AZ52" s="33" t="n">
        <f aca="false">IF(AZ$8=$C52,0,ROUND(RADIUS*(ACOS(COS(CONST*$E52)*COS(CONST*AZ$10)*COS(CONST*($D52-AZ$9))+SIN(CONST*$E52)*SIN(CONST*AZ$10))),0))</f>
        <v>1262</v>
      </c>
      <c r="BA52" s="33" t="n">
        <f aca="false">IF(BA$8=$C52,0,ROUND(RADIUS*(ACOS(COS(CONST*$E52)*COS(CONST*BA$10)*COS(CONST*($D52-BA$9))+SIN(CONST*$E52)*SIN(CONST*BA$10))),0))</f>
        <v>1676</v>
      </c>
      <c r="BB52" s="33" t="n">
        <f aca="false">IF(BB$8=$C52,0,ROUND(RADIUS*(ACOS(COS(CONST*$E52)*COS(CONST*BB$10)*COS(CONST*($D52-BB$9))+SIN(CONST*$E52)*SIN(CONST*BB$10))),0))</f>
        <v>1768</v>
      </c>
      <c r="BC52" s="33" t="n">
        <f aca="false">IF(BC$8=$C52,0,ROUND(RADIUS*(ACOS(COS(CONST*$E52)*COS(CONST*BC$10)*COS(CONST*($D52-BC$9))+SIN(CONST*$E52)*SIN(CONST*BC$10))),0))</f>
        <v>996</v>
      </c>
      <c r="BD52" s="33" t="n">
        <f aca="false">IF(BD$8=$C52,0,ROUND(RADIUS*(ACOS(COS(CONST*$E52)*COS(CONST*BD$10)*COS(CONST*($D52-BD$9))+SIN(CONST*$E52)*SIN(CONST*BD$10))),0))</f>
        <v>1072</v>
      </c>
      <c r="BE52" s="33" t="n">
        <f aca="false">IF(BE$8=$C52,0,ROUND(RADIUS*(ACOS(COS(CONST*$E52)*COS(CONST*BE$10)*COS(CONST*($D52-BE$9))+SIN(CONST*$E52)*SIN(CONST*BE$10))),0))</f>
        <v>846</v>
      </c>
      <c r="BF52" s="10" t="str">
        <f aca="false">A52&amp;", "&amp;B52</f>
        <v>Austin , TX</v>
      </c>
      <c r="BI52" s="35" t="n">
        <f aca="false">BI51+1</f>
        <v>42</v>
      </c>
      <c r="BJ52" s="36" t="n">
        <f aca="false">-D52</f>
        <v>-97.751</v>
      </c>
      <c r="BK52" s="37" t="n">
        <f aca="false">E52</f>
        <v>30.306</v>
      </c>
      <c r="BL52" s="38" t="str">
        <f aca="false">B52</f>
        <v>TX</v>
      </c>
    </row>
    <row r="53" customFormat="false" ht="12.75" hidden="true" customHeight="false" outlineLevel="0" collapsed="false">
      <c r="A53" s="6" t="s">
        <v>44</v>
      </c>
      <c r="B53" s="7" t="s">
        <v>93</v>
      </c>
      <c r="C53" s="6" t="n">
        <v>35</v>
      </c>
      <c r="D53" s="6" t="n">
        <v>111.93</v>
      </c>
      <c r="E53" s="6" t="n">
        <v>40.777</v>
      </c>
      <c r="F53" s="31" t="n">
        <v>1722850</v>
      </c>
      <c r="G53" s="31" t="n">
        <v>159936</v>
      </c>
      <c r="H53" s="32" t="n">
        <v>67200</v>
      </c>
      <c r="I53" s="33" t="n">
        <f aca="false">IF(I$8=$C53,0,ROUND(RADIUS*(ACOS(COS(CONST*$E53)*COS(CONST*I$10)*COS(CONST*($D53-I$9))+SIN(CONST*$E53)*SIN(CONST*I$10))),0))</f>
        <v>1531</v>
      </c>
      <c r="J53" s="33" t="n">
        <f aca="false">IF(J$8=$C53,0,ROUND(RADIUS*(ACOS(COS(CONST*$E53)*COS(CONST*J$10)*COS(CONST*($D53-J$9))+SIN(CONST*$E53)*SIN(CONST*J$10))),0))</f>
        <v>1145</v>
      </c>
      <c r="K53" s="33" t="n">
        <f aca="false">IF(K$8=$C53,0,ROUND(RADIUS*(ACOS(COS(CONST*$E53)*COS(CONST*K$10)*COS(CONST*($D53-K$9))+SIN(CONST*$E53)*SIN(CONST*K$10))),0))</f>
        <v>500</v>
      </c>
      <c r="L53" s="33" t="n">
        <f aca="false">IF(L$8=$C53,0,ROUND(RADIUS*(ACOS(COS(CONST*$E53)*COS(CONST*L$10)*COS(CONST*($D53-L$9))+SIN(CONST*$E53)*SIN(CONST*L$10))),0))</f>
        <v>529</v>
      </c>
      <c r="M53" s="33" t="n">
        <f aca="false">IF(M$8=$C53,0,ROUND(RADIUS*(ACOS(COS(CONST*$E53)*COS(CONST*M$10)*COS(CONST*($D53-M$9))+SIN(CONST*$E53)*SIN(CONST*M$10))),0))</f>
        <v>378</v>
      </c>
      <c r="N53" s="33" t="n">
        <f aca="false">IF(N$8=$C53,0,ROUND(RADIUS*(ACOS(COS(CONST*$E53)*COS(CONST*N$10)*COS(CONST*($D53-N$9))+SIN(CONST*$E53)*SIN(CONST*N$10))),0))</f>
        <v>2021</v>
      </c>
      <c r="O53" s="33" t="n">
        <f aca="false">IF(O$8=$C53,0,ROUND(RADIUS*(ACOS(COS(CONST*$E53)*COS(CONST*O$10)*COS(CONST*($D53-O$9))+SIN(CONST*$E53)*SIN(CONST*O$10))),0))</f>
        <v>1845</v>
      </c>
      <c r="P53" s="33" t="n">
        <f aca="false">IF(P$8=$C53,0,ROUND(RADIUS*(ACOS(COS(CONST*$E53)*COS(CONST*P$10)*COS(CONST*($D53-P$9))+SIN(CONST*$E53)*SIN(CONST*P$10))),0))</f>
        <v>1918</v>
      </c>
      <c r="Q53" s="33" t="n">
        <f aca="false">IF(Q$8=$C53,0,ROUND(RADIUS*(ACOS(COS(CONST*$E53)*COS(CONST*Q$10)*COS(CONST*($D53-Q$9))+SIN(CONST*$E53)*SIN(CONST*Q$10))),0))</f>
        <v>1699</v>
      </c>
      <c r="R53" s="33" t="n">
        <f aca="false">IF(R$8=$C53,0,ROUND(RADIUS*(ACOS(COS(CONST*$E53)*COS(CONST*R$10)*COS(CONST*($D53-R$9))+SIN(CONST*$E53)*SIN(CONST*R$10))),0))</f>
        <v>1581</v>
      </c>
      <c r="S53" s="33" t="n">
        <f aca="false">IF(S$8=$C53,0,ROUND(RADIUS*(ACOS(COS(CONST*$E53)*COS(CONST*S$10)*COS(CONST*($D53-S$9))+SIN(CONST*$E53)*SIN(CONST*S$10))),0))</f>
        <v>952</v>
      </c>
      <c r="T53" s="33" t="n">
        <f aca="false">IF(T$8=$C53,0,ROUND(RADIUS*(ACOS(COS(CONST*$E53)*COS(CONST*T$10)*COS(CONST*($D53-T$9))+SIN(CONST*$E53)*SIN(CONST*T$10))),0))</f>
        <v>294</v>
      </c>
      <c r="U53" s="33" t="n">
        <f aca="false">IF(U$8=$C53,0,ROUND(RADIUS*(ACOS(COS(CONST*$E53)*COS(CONST*U$10)*COS(CONST*($D53-U$9))+SIN(CONST*$E53)*SIN(CONST*U$10))),0))</f>
        <v>1174</v>
      </c>
      <c r="V53" s="33" t="n">
        <f aca="false">IF(V$8=$C53,0,ROUND(RADIUS*(ACOS(COS(CONST*$E53)*COS(CONST*V$10)*COS(CONST*($D53-V$9))+SIN(CONST*$E53)*SIN(CONST*V$10))),0))</f>
        <v>1356</v>
      </c>
      <c r="W53" s="33" t="n">
        <f aca="false">IF(W$8=$C53,0,ROUND(RADIUS*(ACOS(COS(CONST*$E53)*COS(CONST*W$10)*COS(CONST*($D53-W$9))+SIN(CONST*$E53)*SIN(CONST*W$10))),0))</f>
        <v>868</v>
      </c>
      <c r="X53" s="33" t="n">
        <f aca="false">IF(X$8=$C53,0,ROUND(RADIUS*(ACOS(COS(CONST*$E53)*COS(CONST*X$10)*COS(CONST*($D53-X$9))+SIN(CONST*$E53)*SIN(CONST*X$10))),0))</f>
        <v>1449</v>
      </c>
      <c r="Y53" s="33" t="n">
        <f aca="false">IF(Y$8=$C53,0,ROUND(RADIUS*(ACOS(COS(CONST*$E53)*COS(CONST*Y$10)*COS(CONST*($D53-Y$9))+SIN(CONST*$E53)*SIN(CONST*Y$10))),0))</f>
        <v>1364</v>
      </c>
      <c r="Z53" s="33" t="n">
        <f aca="false">IF(Z$8=$C53,0,ROUND(RADIUS*(ACOS(COS(CONST*$E53)*COS(CONST*Z$10)*COS(CONST*($D53-Z$9))+SIN(CONST*$E53)*SIN(CONST*Z$10))),0))</f>
        <v>2098</v>
      </c>
      <c r="AA53" s="33" t="n">
        <f aca="false">IF(AA$8=$C53,0,ROUND(RADIUS*(ACOS(COS(CONST*$E53)*COS(CONST*AA$10)*COS(CONST*($D53-AA$9))+SIN(CONST*$E53)*SIN(CONST*AA$10))),0))</f>
        <v>1870</v>
      </c>
      <c r="AB53" s="33" t="n">
        <f aca="false">IF(AB$8=$C53,0,ROUND(RADIUS*(ACOS(COS(CONST*$E53)*COS(CONST*AB$10)*COS(CONST*($D53-AB$9))+SIN(CONST*$E53)*SIN(CONST*AB$10))),0))</f>
        <v>2138</v>
      </c>
      <c r="AC53" s="33" t="n">
        <f aca="false">IF(AC$8=$C53,0,ROUND(RADIUS*(ACOS(COS(CONST*$E53)*COS(CONST*AC$10)*COS(CONST*($D53-AC$9))+SIN(CONST*$E53)*SIN(CONST*AC$10))),0))</f>
        <v>1411</v>
      </c>
      <c r="AD53" s="33" t="n">
        <f aca="false">IF(AD$8=$C53,0,ROUND(RADIUS*(ACOS(COS(CONST*$E53)*COS(CONST*AD$10)*COS(CONST*($D53-AD$9))+SIN(CONST*$E53)*SIN(CONST*AD$10))),0))</f>
        <v>993</v>
      </c>
      <c r="AE53" s="33" t="n">
        <f aca="false">IF(AE$8=$C53,0,ROUND(RADIUS*(ACOS(COS(CONST*$E53)*COS(CONST*AE$10)*COS(CONST*($D53-AE$9))+SIN(CONST*$E53)*SIN(CONST*AE$10))),0))</f>
        <v>1059</v>
      </c>
      <c r="AF53" s="33" t="n">
        <f aca="false">IF(AF$8=$C53,0,ROUND(RADIUS*(ACOS(COS(CONST*$E53)*COS(CONST*AF$10)*COS(CONST*($D53-AF$9))+SIN(CONST*$E53)*SIN(CONST*AF$10))),0))</f>
        <v>1335</v>
      </c>
      <c r="AG53" s="33" t="n">
        <f aca="false">IF(AG$8=$C53,0,ROUND(RADIUS*(ACOS(COS(CONST*$E53)*COS(CONST*AG$10)*COS(CONST*($D53-AG$9))+SIN(CONST*$E53)*SIN(CONST*AG$10))),0))</f>
        <v>402</v>
      </c>
      <c r="AH53" s="33" t="n">
        <f aca="false">IF(AH$8=$C53,0,ROUND(RADIUS*(ACOS(COS(CONST*$E53)*COS(CONST*AH$10)*COS(CONST*($D53-AH$9))+SIN(CONST*$E53)*SIN(CONST*AH$10))),0))</f>
        <v>1825</v>
      </c>
      <c r="AI53" s="33" t="n">
        <f aca="false">IF(AI$8=$C53,0,ROUND(RADIUS*(ACOS(COS(CONST*$E53)*COS(CONST*AI$10)*COS(CONST*($D53-AI$9))+SIN(CONST*$E53)*SIN(CONST*AI$10))),0))</f>
        <v>694</v>
      </c>
      <c r="AJ53" s="33" t="n">
        <f aca="false">IF(AJ$8=$C53,0,ROUND(RADIUS*(ACOS(COS(CONST*$E53)*COS(CONST*AJ$10)*COS(CONST*($D53-AJ$9))+SIN(CONST*$E53)*SIN(CONST*AJ$10))),0))</f>
        <v>796</v>
      </c>
      <c r="AK53" s="33" t="n">
        <f aca="false">IF(AK$8=$C53,0,ROUND(RADIUS*(ACOS(COS(CONST*$E53)*COS(CONST*AK$10)*COS(CONST*($D53-AK$9))+SIN(CONST*$E53)*SIN(CONST*AK$10))),0))</f>
        <v>2060</v>
      </c>
      <c r="AL53" s="33" t="n">
        <f aca="false">IF(AL$8=$C53,0,ROUND(RADIUS*(ACOS(COS(CONST*$E53)*COS(CONST*AL$10)*COS(CONST*($D53-AL$9))+SIN(CONST*$E53)*SIN(CONST*AL$10))),0))</f>
        <v>1938</v>
      </c>
      <c r="AM53" s="33" t="n">
        <f aca="false">IF(AM$8=$C53,0,ROUND(RADIUS*(ACOS(COS(CONST*$E53)*COS(CONST*AM$10)*COS(CONST*($D53-AM$9))+SIN(CONST*$E53)*SIN(CONST*AM$10))),0))</f>
        <v>479</v>
      </c>
      <c r="AN53" s="33" t="n">
        <f aca="false">IF(AN$8=$C53,0,ROUND(RADIUS*(ACOS(COS(CONST*$E53)*COS(CONST*AN$10)*COS(CONST*($D53-AN$9))+SIN(CONST*$E53)*SIN(CONST*AN$10))),0))</f>
        <v>429</v>
      </c>
      <c r="AO53" s="33" t="n">
        <f aca="false">IF(AO$8=$C53,0,ROUND(RADIUS*(ACOS(COS(CONST*$E53)*COS(CONST*AO$10)*COS(CONST*($D53-AO$9))+SIN(CONST*$E53)*SIN(CONST*AO$10))),0))</f>
        <v>1954</v>
      </c>
      <c r="AP53" s="33" t="n">
        <f aca="false">IF(AP$8=$C53,0,ROUND(RADIUS*(ACOS(COS(CONST*$E53)*COS(CONST*AP$10)*COS(CONST*($D53-AP$9))+SIN(CONST*$E53)*SIN(CONST*AP$10))),0))</f>
        <v>1517</v>
      </c>
      <c r="AQ53" s="33" t="n">
        <f aca="false">IF(AQ$8=$C53,0,ROUND(RADIUS*(ACOS(COS(CONST*$E53)*COS(CONST*AQ$10)*COS(CONST*($D53-AQ$9))+SIN(CONST*$E53)*SIN(CONST*AQ$10))),0))</f>
        <v>864</v>
      </c>
      <c r="AR53" s="33" t="n">
        <f aca="false">IF(AR$8=$C53,0,ROUND(RADIUS*(ACOS(COS(CONST*$E53)*COS(CONST*AR$10)*COS(CONST*($D53-AR$9))+SIN(CONST*$E53)*SIN(CONST*AR$10))),0))</f>
        <v>630</v>
      </c>
      <c r="AS53" s="33" t="n">
        <f aca="false">IF(AS$8=$C53,0,ROUND(RADIUS*(ACOS(COS(CONST*$E53)*COS(CONST*AS$10)*COS(CONST*($D53-AS$9))+SIN(CONST*$E53)*SIN(CONST*AS$10))),0))</f>
        <v>1829</v>
      </c>
      <c r="AT53" s="33" t="n">
        <f aca="false">IF(AT$8=$C53,0,ROUND(RADIUS*(ACOS(COS(CONST*$E53)*COS(CONST*AT$10)*COS(CONST*($D53-AT$9))+SIN(CONST*$E53)*SIN(CONST*AT$10))),0))</f>
        <v>2084</v>
      </c>
      <c r="AU53" s="33" t="n">
        <f aca="false">IF(AU$8=$C53,0,ROUND(RADIUS*(ACOS(COS(CONST*$E53)*COS(CONST*AU$10)*COS(CONST*($D53-AU$9))+SIN(CONST*$E53)*SIN(CONST*AU$10))),0))</f>
        <v>1756</v>
      </c>
      <c r="AV53" s="33" t="n">
        <f aca="false">IF(AV$8=$C53,0,ROUND(RADIUS*(ACOS(COS(CONST*$E53)*COS(CONST*AV$10)*COS(CONST*($D53-AV$9))+SIN(CONST*$E53)*SIN(CONST*AV$10))),0))</f>
        <v>640</v>
      </c>
      <c r="AW53" s="33" t="n">
        <f aca="false">IF(AW$8=$C53,0,ROUND(RADIUS*(ACOS(COS(CONST*$E53)*COS(CONST*AW$10)*COS(CONST*($D53-AW$9))+SIN(CONST*$E53)*SIN(CONST*AW$10))),0))</f>
        <v>1392</v>
      </c>
      <c r="AX53" s="33" t="n">
        <f aca="false">IF(AX$8=$C53,0,ROUND(RADIUS*(ACOS(COS(CONST*$E53)*COS(CONST*AX$10)*COS(CONST*($D53-AX$9))+SIN(CONST*$E53)*SIN(CONST*AX$10))),0))</f>
        <v>1074</v>
      </c>
      <c r="AY53" s="33" t="n">
        <f aca="false">IF(AY$8=$C53,0,ROUND(RADIUS*(ACOS(COS(CONST*$E53)*COS(CONST*AY$10)*COS(CONST*($D53-AY$9))+SIN(CONST*$E53)*SIN(CONST*AY$10))),0))</f>
        <v>0</v>
      </c>
      <c r="AZ53" s="33" t="n">
        <f aca="false">IF(AZ$8=$C53,0,ROUND(RADIUS*(ACOS(COS(CONST*$E53)*COS(CONST*AZ$10)*COS(CONST*($D53-AZ$9))+SIN(CONST*$E53)*SIN(CONST*AZ$10))),0))</f>
        <v>1848</v>
      </c>
      <c r="BA53" s="33" t="n">
        <f aca="false">IF(BA$8=$C53,0,ROUND(RADIUS*(ACOS(COS(CONST*$E53)*COS(CONST*BA$10)*COS(CONST*($D53-BA$9))+SIN(CONST*$E53)*SIN(CONST*BA$10))),0))</f>
        <v>1999</v>
      </c>
      <c r="BB53" s="33" t="n">
        <f aca="false">IF(BB$8=$C53,0,ROUND(RADIUS*(ACOS(COS(CONST*$E53)*COS(CONST*BB$10)*COS(CONST*($D53-BB$9))+SIN(CONST*$E53)*SIN(CONST*BB$10))),0))</f>
        <v>696</v>
      </c>
      <c r="BC53" s="33" t="n">
        <f aca="false">IF(BC$8=$C53,0,ROUND(RADIUS*(ACOS(COS(CONST*$E53)*COS(CONST*BC$10)*COS(CONST*($D53-BC$9))+SIN(CONST*$E53)*SIN(CONST*BC$10))),0))</f>
        <v>1166</v>
      </c>
      <c r="BD53" s="33" t="n">
        <f aca="false">IF(BD$8=$C53,0,ROUND(RADIUS*(ACOS(COS(CONST*$E53)*COS(CONST*BD$10)*COS(CONST*($D53-BD$9))+SIN(CONST*$E53)*SIN(CONST*BD$10))),0))</f>
        <v>1615</v>
      </c>
      <c r="BE53" s="33" t="n">
        <f aca="false">IF(BE$8=$C53,0,ROUND(RADIUS*(ACOS(COS(CONST*$E53)*COS(CONST*BE$10)*COS(CONST*($D53-BE$9))+SIN(CONST*$E53)*SIN(CONST*BE$10))),0))</f>
        <v>373</v>
      </c>
      <c r="BF53" s="10" t="str">
        <f aca="false">A53&amp;", "&amp;B53</f>
        <v>Salt Lake City , UT</v>
      </c>
      <c r="BI53" s="35" t="n">
        <f aca="false">BI52+1</f>
        <v>43</v>
      </c>
      <c r="BJ53" s="36" t="n">
        <f aca="false">-D53</f>
        <v>-111.93</v>
      </c>
      <c r="BK53" s="37" t="n">
        <f aca="false">E53</f>
        <v>40.777</v>
      </c>
      <c r="BL53" s="38" t="str">
        <f aca="false">B53</f>
        <v>UT</v>
      </c>
    </row>
    <row r="54" customFormat="false" ht="12.75" hidden="true" customHeight="false" outlineLevel="0" collapsed="false">
      <c r="A54" s="6" t="s">
        <v>45</v>
      </c>
      <c r="B54" s="7" t="s">
        <v>94</v>
      </c>
      <c r="C54" s="6" t="n">
        <v>12</v>
      </c>
      <c r="D54" s="6" t="n">
        <v>77.475</v>
      </c>
      <c r="E54" s="6" t="n">
        <v>37.531</v>
      </c>
      <c r="F54" s="31" t="n">
        <v>6187358</v>
      </c>
      <c r="G54" s="31" t="n">
        <v>203056</v>
      </c>
      <c r="H54" s="32" t="n">
        <v>66600</v>
      </c>
      <c r="I54" s="33" t="n">
        <f aca="false">IF(I$8=$C54,0,ROUND(RADIUS*(ACOS(COS(CONST*$E54)*COS(CONST*I$10)*COS(CONST*($D54-I$9))+SIN(CONST*$E54)*SIN(CONST*I$10))),0))</f>
        <v>613</v>
      </c>
      <c r="J54" s="33" t="n">
        <f aca="false">IF(J$8=$C54,0,ROUND(RADIUS*(ACOS(COS(CONST*$E54)*COS(CONST*J$10)*COS(CONST*($D54-J$9))+SIN(CONST*$E54)*SIN(CONST*J$10))),0))</f>
        <v>852</v>
      </c>
      <c r="K54" s="33" t="n">
        <f aca="false">IF(K$8=$C54,0,ROUND(RADIUS*(ACOS(COS(CONST*$E54)*COS(CONST*K$10)*COS(CONST*($D54-K$9))+SIN(CONST*$E54)*SIN(CONST*K$10))),0))</f>
        <v>1954</v>
      </c>
      <c r="L54" s="33" t="n">
        <f aca="false">IF(L$8=$C54,0,ROUND(RADIUS*(ACOS(COS(CONST*$E54)*COS(CONST*L$10)*COS(CONST*($D54-L$9))+SIN(CONST*$E54)*SIN(CONST*L$10))),0))</f>
        <v>2372</v>
      </c>
      <c r="M54" s="33" t="n">
        <f aca="false">IF(M$8=$C54,0,ROUND(RADIUS*(ACOS(COS(CONST*$E54)*COS(CONST*M$10)*COS(CONST*($D54-M$9))+SIN(CONST*$E54)*SIN(CONST*M$10))),0))</f>
        <v>1481</v>
      </c>
      <c r="N54" s="33" t="n">
        <f aca="false">IF(N$8=$C54,0,ROUND(RADIUS*(ACOS(COS(CONST*$E54)*COS(CONST*N$10)*COS(CONST*($D54-N$9))+SIN(CONST*$E54)*SIN(CONST*N$10))),0))</f>
        <v>388</v>
      </c>
      <c r="O54" s="33" t="n">
        <f aca="false">IF(O$8=$C54,0,ROUND(RADIUS*(ACOS(COS(CONST*$E54)*COS(CONST*O$10)*COS(CONST*($D54-O$9))+SIN(CONST*$E54)*SIN(CONST*O$10))),0))</f>
        <v>98</v>
      </c>
      <c r="P54" s="33" t="n">
        <f aca="false">IF(P$8=$C54,0,ROUND(RADIUS*(ACOS(COS(CONST*$E54)*COS(CONST*P$10)*COS(CONST*($D54-P$9))+SIN(CONST*$E54)*SIN(CONST*P$10))),0))</f>
        <v>155</v>
      </c>
      <c r="Q54" s="33" t="n">
        <f aca="false">IF(Q$8=$C54,0,ROUND(RADIUS*(ACOS(COS(CONST*$E54)*COS(CONST*Q$10)*COS(CONST*($D54-Q$9))+SIN(CONST*$E54)*SIN(CONST*Q$10))),0))</f>
        <v>625</v>
      </c>
      <c r="R54" s="33" t="n">
        <f aca="false">IF(R$8=$C54,0,ROUND(RADIUS*(ACOS(COS(CONST*$E54)*COS(CONST*R$10)*COS(CONST*($D54-R$9))+SIN(CONST*$E54)*SIN(CONST*R$10))),0))</f>
        <v>469</v>
      </c>
      <c r="S54" s="33" t="n">
        <f aca="false">IF(S$8=$C54,0,ROUND(RADIUS*(ACOS(COS(CONST*$E54)*COS(CONST*S$10)*COS(CONST*($D54-S$9))+SIN(CONST*$E54)*SIN(CONST*S$10))),0))</f>
        <v>903</v>
      </c>
      <c r="T54" s="33" t="n">
        <f aca="false">IF(T$8=$C54,0,ROUND(RADIUS*(ACOS(COS(CONST*$E54)*COS(CONST*T$10)*COS(CONST*($D54-T$9))+SIN(CONST*$E54)*SIN(CONST*T$10))),0))</f>
        <v>2057</v>
      </c>
      <c r="U54" s="33" t="n">
        <f aca="false">IF(U$8=$C54,0,ROUND(RADIUS*(ACOS(COS(CONST*$E54)*COS(CONST*U$10)*COS(CONST*($D54-U$9))+SIN(CONST*$E54)*SIN(CONST*U$10))),0))</f>
        <v>674</v>
      </c>
      <c r="V54" s="33" t="n">
        <f aca="false">IF(V$8=$C54,0,ROUND(RADIUS*(ACOS(COS(CONST*$E54)*COS(CONST*V$10)*COS(CONST*($D54-V$9))+SIN(CONST*$E54)*SIN(CONST*V$10))),0))</f>
        <v>493</v>
      </c>
      <c r="W54" s="33" t="n">
        <f aca="false">IF(W$8=$C54,0,ROUND(RADIUS*(ACOS(COS(CONST*$E54)*COS(CONST*W$10)*COS(CONST*($D54-W$9))+SIN(CONST*$E54)*SIN(CONST*W$10))),0))</f>
        <v>992</v>
      </c>
      <c r="X54" s="33" t="n">
        <f aca="false">IF(X$8=$C54,0,ROUND(RADIUS*(ACOS(COS(CONST*$E54)*COS(CONST*X$10)*COS(CONST*($D54-X$9))+SIN(CONST*$E54)*SIN(CONST*X$10))),0))</f>
        <v>406</v>
      </c>
      <c r="Y54" s="33" t="n">
        <f aca="false">IF(Y$8=$C54,0,ROUND(RADIUS*(ACOS(COS(CONST*$E54)*COS(CONST*Y$10)*COS(CONST*($D54-Y$9))+SIN(CONST*$E54)*SIN(CONST*Y$10))),0))</f>
        <v>921</v>
      </c>
      <c r="Z54" s="33" t="n">
        <f aca="false">IF(Z$8=$C54,0,ROUND(RADIUS*(ACOS(COS(CONST*$E54)*COS(CONST*Z$10)*COS(CONST*($D54-Z$9))+SIN(CONST*$E54)*SIN(CONST*Z$10))),0))</f>
        <v>476</v>
      </c>
      <c r="AA54" s="33" t="n">
        <f aca="false">IF(AA$8=$C54,0,ROUND(RADIUS*(ACOS(COS(CONST*$E54)*COS(CONST*AA$10)*COS(CONST*($D54-AA$9))+SIN(CONST*$E54)*SIN(CONST*AA$10))),0))</f>
        <v>113</v>
      </c>
      <c r="AB54" s="33" t="n">
        <f aca="false">IF(AB$8=$C54,0,ROUND(RADIUS*(ACOS(COS(CONST*$E54)*COS(CONST*AB$10)*COS(CONST*($D54-AB$9))+SIN(CONST*$E54)*SIN(CONST*AB$10))),0))</f>
        <v>619</v>
      </c>
      <c r="AC54" s="33" t="n">
        <f aca="false">IF(AC$8=$C54,0,ROUND(RADIUS*(ACOS(COS(CONST*$E54)*COS(CONST*AC$10)*COS(CONST*($D54-AC$9))+SIN(CONST*$E54)*SIN(CONST*AC$10))),0))</f>
        <v>517</v>
      </c>
      <c r="AD54" s="33" t="n">
        <f aca="false">IF(AD$8=$C54,0,ROUND(RADIUS*(ACOS(COS(CONST*$E54)*COS(CONST*AD$10)*COS(CONST*($D54-AD$9))+SIN(CONST*$E54)*SIN(CONST*AD$10))),0))</f>
        <v>958</v>
      </c>
      <c r="AE54" s="33" t="n">
        <f aca="false">IF(AE$8=$C54,0,ROUND(RADIUS*(ACOS(COS(CONST*$E54)*COS(CONST*AE$10)*COS(CONST*($D54-AE$9))+SIN(CONST*$E54)*SIN(CONST*AE$10))),0))</f>
        <v>803</v>
      </c>
      <c r="AF54" s="33" t="n">
        <f aca="false">IF(AF$8=$C54,0,ROUND(RADIUS*(ACOS(COS(CONST*$E54)*COS(CONST*AF$10)*COS(CONST*($D54-AF$9))+SIN(CONST*$E54)*SIN(CONST*AF$10))),0))</f>
        <v>805</v>
      </c>
      <c r="AG54" s="33" t="n">
        <f aca="false">IF(AG$8=$C54,0,ROUND(RADIUS*(ACOS(COS(CONST*$E54)*COS(CONST*AG$10)*COS(CONST*($D54-AG$9))+SIN(CONST*$E54)*SIN(CONST*AG$10))),0))</f>
        <v>1862</v>
      </c>
      <c r="AH54" s="33" t="n">
        <f aca="false">IF(AH$8=$C54,0,ROUND(RADIUS*(ACOS(COS(CONST*$E54)*COS(CONST*AH$10)*COS(CONST*($D54-AH$9))+SIN(CONST*$E54)*SIN(CONST*AH$10))),0))</f>
        <v>135</v>
      </c>
      <c r="AI54" s="33" t="n">
        <f aca="false">IF(AI$8=$C54,0,ROUND(RADIUS*(ACOS(COS(CONST*$E54)*COS(CONST*AI$10)*COS(CONST*($D54-AI$9))+SIN(CONST*$E54)*SIN(CONST*AI$10))),0))</f>
        <v>1347</v>
      </c>
      <c r="AJ54" s="33" t="n">
        <f aca="false">IF(AJ$8=$C54,0,ROUND(RADIUS*(ACOS(COS(CONST*$E54)*COS(CONST*AJ$10)*COS(CONST*($D54-AJ$9))+SIN(CONST*$E54)*SIN(CONST*AJ$10))),0))</f>
        <v>1052</v>
      </c>
      <c r="AK54" s="33" t="n">
        <f aca="false">IF(AK$8=$C54,0,ROUND(RADIUS*(ACOS(COS(CONST*$E54)*COS(CONST*AK$10)*COS(CONST*($D54-AK$9))+SIN(CONST*$E54)*SIN(CONST*AK$10))),0))</f>
        <v>502</v>
      </c>
      <c r="AL54" s="33" t="n">
        <f aca="false">IF(AL$8=$C54,0,ROUND(RADIUS*(ACOS(COS(CONST*$E54)*COS(CONST*AL$10)*COS(CONST*($D54-AL$9))+SIN(CONST*$E54)*SIN(CONST*AL$10))),0))</f>
        <v>236</v>
      </c>
      <c r="AM54" s="33" t="n">
        <f aca="false">IF(AM$8=$C54,0,ROUND(RADIUS*(ACOS(COS(CONST*$E54)*COS(CONST*AM$10)*COS(CONST*($D54-AM$9))+SIN(CONST*$E54)*SIN(CONST*AM$10))),0))</f>
        <v>1579</v>
      </c>
      <c r="AN54" s="33" t="n">
        <f aca="false">IF(AN$8=$C54,0,ROUND(RADIUS*(ACOS(COS(CONST*$E54)*COS(CONST*AN$10)*COS(CONST*($D54-AN$9))+SIN(CONST*$E54)*SIN(CONST*AN$10))),0))</f>
        <v>2273</v>
      </c>
      <c r="AO54" s="33" t="n">
        <f aca="false">IF(AO$8=$C54,0,ROUND(RADIUS*(ACOS(COS(CONST*$E54)*COS(CONST*AO$10)*COS(CONST*($D54-AO$9))+SIN(CONST*$E54)*SIN(CONST*AO$10))),0))</f>
        <v>404</v>
      </c>
      <c r="AP54" s="33" t="n">
        <f aca="false">IF(AP$8=$C54,0,ROUND(RADIUS*(ACOS(COS(CONST*$E54)*COS(CONST*AP$10)*COS(CONST*($D54-AP$9))+SIN(CONST*$E54)*SIN(CONST*AP$10))),0))</f>
        <v>342</v>
      </c>
      <c r="AQ54" s="33" t="n">
        <f aca="false">IF(AQ$8=$C54,0,ROUND(RADIUS*(ACOS(COS(CONST*$E54)*COS(CONST*AQ$10)*COS(CONST*($D54-AQ$9))+SIN(CONST*$E54)*SIN(CONST*AQ$10))),0))</f>
        <v>1120</v>
      </c>
      <c r="AR54" s="33" t="n">
        <f aca="false">IF(AR$8=$C54,0,ROUND(RADIUS*(ACOS(COS(CONST*$E54)*COS(CONST*AR$10)*COS(CONST*($D54-AR$9))+SIN(CONST*$E54)*SIN(CONST*AR$10))),0))</f>
        <v>2389</v>
      </c>
      <c r="AS54" s="33" t="n">
        <f aca="false">IF(AS$8=$C54,0,ROUND(RADIUS*(ACOS(COS(CONST*$E54)*COS(CONST*AS$10)*COS(CONST*($D54-AS$9))+SIN(CONST*$E54)*SIN(CONST*AS$10))),0))</f>
        <v>192</v>
      </c>
      <c r="AT54" s="33" t="n">
        <f aca="false">IF(AT$8=$C54,0,ROUND(RADIUS*(ACOS(COS(CONST*$E54)*COS(CONST*AT$10)*COS(CONST*($D54-AT$9))+SIN(CONST*$E54)*SIN(CONST*AT$10))),0))</f>
        <v>438</v>
      </c>
      <c r="AU54" s="33" t="n">
        <f aca="false">IF(AU$8=$C54,0,ROUND(RADIUS*(ACOS(COS(CONST*$E54)*COS(CONST*AU$10)*COS(CONST*($D54-AU$9))+SIN(CONST*$E54)*SIN(CONST*AU$10))),0))</f>
        <v>308</v>
      </c>
      <c r="AV54" s="33" t="n">
        <f aca="false">IF(AV$8=$C54,0,ROUND(RADIUS*(ACOS(COS(CONST*$E54)*COS(CONST*AV$10)*COS(CONST*($D54-AV$9))+SIN(CONST*$E54)*SIN(CONST*AV$10))),0))</f>
        <v>1277</v>
      </c>
      <c r="AW54" s="33" t="n">
        <f aca="false">IF(AW$8=$C54,0,ROUND(RADIUS*(ACOS(COS(CONST*$E54)*COS(CONST*AW$10)*COS(CONST*($D54-AW$9))+SIN(CONST*$E54)*SIN(CONST*AW$10))),0))</f>
        <v>523</v>
      </c>
      <c r="AX54" s="33" t="n">
        <f aca="false">IF(AX$8=$C54,0,ROUND(RADIUS*(ACOS(COS(CONST*$E54)*COS(CONST*AX$10)*COS(CONST*($D54-AX$9))+SIN(CONST*$E54)*SIN(CONST*AX$10))),0))</f>
        <v>1262</v>
      </c>
      <c r="AY54" s="33" t="n">
        <f aca="false">IF(AY$8=$C54,0,ROUND(RADIUS*(ACOS(COS(CONST*$E54)*COS(CONST*AY$10)*COS(CONST*($D54-AY$9))+SIN(CONST*$E54)*SIN(CONST*AY$10))),0))</f>
        <v>1848</v>
      </c>
      <c r="AZ54" s="33" t="n">
        <f aca="false">IF(AZ$8=$C54,0,ROUND(RADIUS*(ACOS(COS(CONST*$E54)*COS(CONST*AZ$10)*COS(CONST*($D54-AZ$9))+SIN(CONST*$E54)*SIN(CONST*AZ$10))),0))</f>
        <v>0</v>
      </c>
      <c r="BA54" s="33" t="n">
        <f aca="false">IF(BA$8=$C54,0,ROUND(RADIUS*(ACOS(COS(CONST*$E54)*COS(CONST*BA$10)*COS(CONST*($D54-BA$9))+SIN(CONST*$E54)*SIN(CONST*BA$10))),0))</f>
        <v>531</v>
      </c>
      <c r="BB54" s="33" t="n">
        <f aca="false">IF(BB$8=$C54,0,ROUND(RADIUS*(ACOS(COS(CONST*$E54)*COS(CONST*BB$10)*COS(CONST*($D54-BB$9))+SIN(CONST*$E54)*SIN(CONST*BB$10))),0))</f>
        <v>2377</v>
      </c>
      <c r="BC54" s="33" t="n">
        <f aca="false">IF(BC$8=$C54,0,ROUND(RADIUS*(ACOS(COS(CONST*$E54)*COS(CONST*BC$10)*COS(CONST*($D54-BC$9))+SIN(CONST*$E54)*SIN(CONST*BC$10))),0))</f>
        <v>735</v>
      </c>
      <c r="BD54" s="33" t="n">
        <f aca="false">IF(BD$8=$C54,0,ROUND(RADIUS*(ACOS(COS(CONST*$E54)*COS(CONST*BD$10)*COS(CONST*($D54-BD$9))+SIN(CONST*$E54)*SIN(CONST*BD$10))),0))</f>
        <v>233</v>
      </c>
      <c r="BE54" s="33" t="n">
        <f aca="false">IF(BE$8=$C54,0,ROUND(RADIUS*(ACOS(COS(CONST*$E54)*COS(CONST*BE$10)*COS(CONST*($D54-BE$9))+SIN(CONST*$E54)*SIN(CONST*BE$10))),0))</f>
        <v>1475</v>
      </c>
      <c r="BF54" s="10" t="str">
        <f aca="false">A54&amp;", "&amp;B54</f>
        <v>Richmond , VA</v>
      </c>
      <c r="BI54" s="35" t="n">
        <f aca="false">BI53+1</f>
        <v>44</v>
      </c>
      <c r="BJ54" s="36" t="n">
        <f aca="false">-D54</f>
        <v>-77.475</v>
      </c>
      <c r="BK54" s="37" t="n">
        <f aca="false">E54</f>
        <v>37.531</v>
      </c>
      <c r="BL54" s="38" t="str">
        <f aca="false">B54</f>
        <v>VA</v>
      </c>
    </row>
    <row r="55" customFormat="false" ht="12.75" hidden="true" customHeight="false" outlineLevel="0" collapsed="false">
      <c r="A55" s="6" t="s">
        <v>46</v>
      </c>
      <c r="B55" s="7" t="s">
        <v>95</v>
      </c>
      <c r="C55" s="6" t="n">
        <v>48</v>
      </c>
      <c r="D55" s="6" t="n">
        <v>72.572</v>
      </c>
      <c r="E55" s="6" t="n">
        <v>44.266</v>
      </c>
      <c r="F55" s="31" t="n">
        <v>562758</v>
      </c>
      <c r="G55" s="31" t="n">
        <v>8247</v>
      </c>
      <c r="H55" s="32" t="n">
        <v>94100</v>
      </c>
      <c r="I55" s="33" t="n">
        <f aca="false">IF(I$8=$C55,0,ROUND(RADIUS*(ACOS(COS(CONST*$E55)*COS(CONST*I$10)*COS(CONST*($D55-I$9))+SIN(CONST*$E55)*SIN(CONST*I$10))),0))</f>
        <v>1106</v>
      </c>
      <c r="J55" s="33" t="n">
        <f aca="false">IF(J$8=$C55,0,ROUND(RADIUS*(ACOS(COS(CONST*$E55)*COS(CONST*J$10)*COS(CONST*($D55-J$9))+SIN(CONST*$E55)*SIN(CONST*J$10))),0))</f>
        <v>1239</v>
      </c>
      <c r="K55" s="33" t="n">
        <f aca="false">IF(K$8=$C55,0,ROUND(RADIUS*(ACOS(COS(CONST*$E55)*COS(CONST*K$10)*COS(CONST*($D55-K$9))+SIN(CONST*$E55)*SIN(CONST*K$10))),0))</f>
        <v>2225</v>
      </c>
      <c r="L55" s="33" t="n">
        <f aca="false">IF(L$8=$C55,0,ROUND(RADIUS*(ACOS(COS(CONST*$E55)*COS(CONST*L$10)*COS(CONST*($D55-L$9))+SIN(CONST*$E55)*SIN(CONST*L$10))),0))</f>
        <v>2526</v>
      </c>
      <c r="M55" s="33" t="n">
        <f aca="false">IF(M$8=$C55,0,ROUND(RADIUS*(ACOS(COS(CONST*$E55)*COS(CONST*M$10)*COS(CONST*($D55-M$9))+SIN(CONST*$E55)*SIN(CONST*M$10))),0))</f>
        <v>1676</v>
      </c>
      <c r="N55" s="33" t="n">
        <f aca="false">IF(N$8=$C55,0,ROUND(RADIUS*(ACOS(COS(CONST*$E55)*COS(CONST*N$10)*COS(CONST*($D55-N$9))+SIN(CONST*$E55)*SIN(CONST*N$10))),0))</f>
        <v>173</v>
      </c>
      <c r="O55" s="33" t="n">
        <f aca="false">IF(O$8=$C55,0,ROUND(RADIUS*(ACOS(COS(CONST*$E55)*COS(CONST*O$10)*COS(CONST*($D55-O$9))+SIN(CONST*$E55)*SIN(CONST*O$10))),0))</f>
        <v>436</v>
      </c>
      <c r="P55" s="33" t="n">
        <f aca="false">IF(P$8=$C55,0,ROUND(RADIUS*(ACOS(COS(CONST*$E55)*COS(CONST*P$10)*COS(CONST*($D55-P$9))+SIN(CONST*$E55)*SIN(CONST*P$10))),0))</f>
        <v>384</v>
      </c>
      <c r="Q55" s="33" t="n">
        <f aca="false">IF(Q$8=$C55,0,ROUND(RADIUS*(ACOS(COS(CONST*$E55)*COS(CONST*Q$10)*COS(CONST*($D55-Q$9))+SIN(CONST*$E55)*SIN(CONST*Q$10))),0))</f>
        <v>1148</v>
      </c>
      <c r="R55" s="33" t="n">
        <f aca="false">IF(R$8=$C55,0,ROUND(RADIUS*(ACOS(COS(CONST*$E55)*COS(CONST*R$10)*COS(CONST*($D55-R$9))+SIN(CONST*$E55)*SIN(CONST*R$10))),0))</f>
        <v>963</v>
      </c>
      <c r="S55" s="33" t="n">
        <f aca="false">IF(S$8=$C55,0,ROUND(RADIUS*(ACOS(COS(CONST*$E55)*COS(CONST*S$10)*COS(CONST*($D55-S$9))+SIN(CONST*$E55)*SIN(CONST*S$10))),0))</f>
        <v>1078</v>
      </c>
      <c r="T55" s="33" t="n">
        <f aca="false">IF(T$8=$C55,0,ROUND(RADIUS*(ACOS(COS(CONST*$E55)*COS(CONST*T$10)*COS(CONST*($D55-T$9))+SIN(CONST*$E55)*SIN(CONST*T$10))),0))</f>
        <v>2147</v>
      </c>
      <c r="U55" s="33" t="n">
        <f aca="false">IF(U$8=$C55,0,ROUND(RADIUS*(ACOS(COS(CONST*$E55)*COS(CONST*U$10)*COS(CONST*($D55-U$9))+SIN(CONST*$E55)*SIN(CONST*U$10))),0))</f>
        <v>927</v>
      </c>
      <c r="V55" s="33" t="n">
        <f aca="false">IF(V$8=$C55,0,ROUND(RADIUS*(ACOS(COS(CONST*$E55)*COS(CONST*V$10)*COS(CONST*($D55-V$9))+SIN(CONST*$E55)*SIN(CONST*V$10))),0))</f>
        <v>762</v>
      </c>
      <c r="W55" s="33" t="n">
        <f aca="false">IF(W$8=$C55,0,ROUND(RADIUS*(ACOS(COS(CONST*$E55)*COS(CONST*W$10)*COS(CONST*($D55-W$9))+SIN(CONST*$E55)*SIN(CONST*W$10))),0))</f>
        <v>1242</v>
      </c>
      <c r="X55" s="33" t="n">
        <f aca="false">IF(X$8=$C55,0,ROUND(RADIUS*(ACOS(COS(CONST*$E55)*COS(CONST*X$10)*COS(CONST*($D55-X$9))+SIN(CONST*$E55)*SIN(CONST*X$10))),0))</f>
        <v>763</v>
      </c>
      <c r="Y55" s="33" t="n">
        <f aca="false">IF(Y$8=$C55,0,ROUND(RADIUS*(ACOS(COS(CONST*$E55)*COS(CONST*Y$10)*COS(CONST*($D55-Y$9))+SIN(CONST*$E55)*SIN(CONST*Y$10))),0))</f>
        <v>1390</v>
      </c>
      <c r="Z55" s="33" t="n">
        <f aca="false">IF(Z$8=$C55,0,ROUND(RADIUS*(ACOS(COS(CONST*$E55)*COS(CONST*Z$10)*COS(CONST*($D55-Z$9))+SIN(CONST*$E55)*SIN(CONST*Z$10))),0))</f>
        <v>155</v>
      </c>
      <c r="AA55" s="33" t="n">
        <f aca="false">IF(AA$8=$C55,0,ROUND(RADIUS*(ACOS(COS(CONST*$E55)*COS(CONST*AA$10)*COS(CONST*($D55-AA$9))+SIN(CONST*$E55)*SIN(CONST*AA$10))),0))</f>
        <v>418</v>
      </c>
      <c r="AB55" s="33" t="n">
        <f aca="false">IF(AB$8=$C55,0,ROUND(RADIUS*(ACOS(COS(CONST*$E55)*COS(CONST*AB$10)*COS(CONST*($D55-AB$9))+SIN(CONST*$E55)*SIN(CONST*AB$10))),0))</f>
        <v>141</v>
      </c>
      <c r="AC55" s="33" t="n">
        <f aca="false">IF(AC$8=$C55,0,ROUND(RADIUS*(ACOS(COS(CONST*$E55)*COS(CONST*AC$10)*COS(CONST*($D55-AC$9))+SIN(CONST*$E55)*SIN(CONST*AC$10))),0))</f>
        <v>610</v>
      </c>
      <c r="AD55" s="33" t="n">
        <f aca="false">IF(AD$8=$C55,0,ROUND(RADIUS*(ACOS(COS(CONST*$E55)*COS(CONST*AD$10)*COS(CONST*($D55-AD$9))+SIN(CONST*$E55)*SIN(CONST*AD$10))),0))</f>
        <v>1008</v>
      </c>
      <c r="AE55" s="33" t="n">
        <f aca="false">IF(AE$8=$C55,0,ROUND(RADIUS*(ACOS(COS(CONST*$E55)*COS(CONST*AE$10)*COS(CONST*($D55-AE$9))+SIN(CONST*$E55)*SIN(CONST*AE$10))),0))</f>
        <v>1087</v>
      </c>
      <c r="AF55" s="33" t="n">
        <f aca="false">IF(AF$8=$C55,0,ROUND(RADIUS*(ACOS(COS(CONST*$E55)*COS(CONST*AF$10)*COS(CONST*($D55-AF$9))+SIN(CONST*$E55)*SIN(CONST*AF$10))),0))</f>
        <v>1258</v>
      </c>
      <c r="AG55" s="33" t="n">
        <f aca="false">IF(AG$8=$C55,0,ROUND(RADIUS*(ACOS(COS(CONST*$E55)*COS(CONST*AG$10)*COS(CONST*($D55-AG$9))+SIN(CONST*$E55)*SIN(CONST*AG$10))),0))</f>
        <v>1900</v>
      </c>
      <c r="AH55" s="33" t="n">
        <f aca="false">IF(AH$8=$C55,0,ROUND(RADIUS*(ACOS(COS(CONST*$E55)*COS(CONST*AH$10)*COS(CONST*($D55-AH$9))+SIN(CONST*$E55)*SIN(CONST*AH$10))),0))</f>
        <v>666</v>
      </c>
      <c r="AI55" s="33" t="n">
        <f aca="false">IF(AI$8=$C55,0,ROUND(RADIUS*(ACOS(COS(CONST*$E55)*COS(CONST*AI$10)*COS(CONST*($D55-AI$9))+SIN(CONST*$E55)*SIN(CONST*AI$10))),0))</f>
        <v>1368</v>
      </c>
      <c r="AJ55" s="33" t="n">
        <f aca="false">IF(AJ$8=$C55,0,ROUND(RADIUS*(ACOS(COS(CONST*$E55)*COS(CONST*AJ$10)*COS(CONST*($D55-AJ$9))+SIN(CONST*$E55)*SIN(CONST*AJ$10))),0))</f>
        <v>1246</v>
      </c>
      <c r="AK55" s="33" t="n">
        <f aca="false">IF(AK$8=$C55,0,ROUND(RADIUS*(ACOS(COS(CONST*$E55)*COS(CONST*AK$10)*COS(CONST*($D55-AK$9))+SIN(CONST*$E55)*SIN(CONST*AK$10))),0))</f>
        <v>87</v>
      </c>
      <c r="AL55" s="33" t="n">
        <f aca="false">IF(AL$8=$C55,0,ROUND(RADIUS*(ACOS(COS(CONST*$E55)*COS(CONST*AL$10)*COS(CONST*($D55-AL$9))+SIN(CONST*$E55)*SIN(CONST*AL$10))),0))</f>
        <v>301</v>
      </c>
      <c r="AM55" s="33" t="n">
        <f aca="false">IF(AM$8=$C55,0,ROUND(RADIUS*(ACOS(COS(CONST*$E55)*COS(CONST*AM$10)*COS(CONST*($D55-AM$9))+SIN(CONST*$E55)*SIN(CONST*AM$10))),0))</f>
        <v>1850</v>
      </c>
      <c r="AN55" s="33" t="n">
        <f aca="false">IF(AN$8=$C55,0,ROUND(RADIUS*(ACOS(COS(CONST*$E55)*COS(CONST*AN$10)*COS(CONST*($D55-AN$9))+SIN(CONST*$E55)*SIN(CONST*AN$10))),0))</f>
        <v>2425</v>
      </c>
      <c r="AO55" s="33" t="n">
        <f aca="false">IF(AO$8=$C55,0,ROUND(RADIUS*(ACOS(COS(CONST*$E55)*COS(CONST*AO$10)*COS(CONST*($D55-AO$9))+SIN(CONST*$E55)*SIN(CONST*AO$10))),0))</f>
        <v>127</v>
      </c>
      <c r="AP55" s="33" t="n">
        <f aca="false">IF(AP$8=$C55,0,ROUND(RADIUS*(ACOS(COS(CONST*$E55)*COS(CONST*AP$10)*COS(CONST*($D55-AP$9))+SIN(CONST*$E55)*SIN(CONST*AP$10))),0))</f>
        <v>609</v>
      </c>
      <c r="AQ55" s="33" t="n">
        <f aca="false">IF(AQ$8=$C55,0,ROUND(RADIUS*(ACOS(COS(CONST*$E55)*COS(CONST*AQ$10)*COS(CONST*($D55-AQ$9))+SIN(CONST*$E55)*SIN(CONST*AQ$10))),0))</f>
        <v>1448</v>
      </c>
      <c r="AR55" s="33" t="n">
        <f aca="false">IF(AR$8=$C55,0,ROUND(RADIUS*(ACOS(COS(CONST*$E55)*COS(CONST*AR$10)*COS(CONST*($D55-AR$9))+SIN(CONST*$E55)*SIN(CONST*AR$10))),0))</f>
        <v>2442</v>
      </c>
      <c r="AS55" s="33" t="n">
        <f aca="false">IF(AS$8=$C55,0,ROUND(RADIUS*(ACOS(COS(CONST*$E55)*COS(CONST*AS$10)*COS(CONST*($D55-AS$9))+SIN(CONST*$E55)*SIN(CONST*AS$10))),0))</f>
        <v>353</v>
      </c>
      <c r="AT55" s="33" t="n">
        <f aca="false">IF(AT$8=$C55,0,ROUND(RADIUS*(ACOS(COS(CONST*$E55)*COS(CONST*AT$10)*COS(CONST*($D55-AT$9))+SIN(CONST*$E55)*SIN(CONST*AT$10))),0))</f>
        <v>179</v>
      </c>
      <c r="AU55" s="33" t="n">
        <f aca="false">IF(AU$8=$C55,0,ROUND(RADIUS*(ACOS(COS(CONST*$E55)*COS(CONST*AU$10)*COS(CONST*($D55-AU$9))+SIN(CONST*$E55)*SIN(CONST*AU$10))),0))</f>
        <v>834</v>
      </c>
      <c r="AV55" s="33" t="n">
        <f aca="false">IF(AV$8=$C55,0,ROUND(RADIUS*(ACOS(COS(CONST*$E55)*COS(CONST*AV$10)*COS(CONST*($D55-AV$9))+SIN(CONST*$E55)*SIN(CONST*AV$10))),0))</f>
        <v>1365</v>
      </c>
      <c r="AW55" s="33" t="n">
        <f aca="false">IF(AW$8=$C55,0,ROUND(RADIUS*(ACOS(COS(CONST*$E55)*COS(CONST*AW$10)*COS(CONST*($D55-AW$9))+SIN(CONST*$E55)*SIN(CONST*AW$10))),0))</f>
        <v>933</v>
      </c>
      <c r="AX55" s="33" t="n">
        <f aca="false">IF(AX$8=$C55,0,ROUND(RADIUS*(ACOS(COS(CONST*$E55)*COS(CONST*AX$10)*COS(CONST*($D55-AX$9))+SIN(CONST*$E55)*SIN(CONST*AX$10))),0))</f>
        <v>1676</v>
      </c>
      <c r="AY55" s="33" t="n">
        <f aca="false">IF(AY$8=$C55,0,ROUND(RADIUS*(ACOS(COS(CONST*$E55)*COS(CONST*AY$10)*COS(CONST*($D55-AY$9))+SIN(CONST*$E55)*SIN(CONST*AY$10))),0))</f>
        <v>1999</v>
      </c>
      <c r="AZ55" s="33" t="n">
        <f aca="false">IF(AZ$8=$C55,0,ROUND(RADIUS*(ACOS(COS(CONST*$E55)*COS(CONST*AZ$10)*COS(CONST*($D55-AZ$9))+SIN(CONST*$E55)*SIN(CONST*AZ$10))),0))</f>
        <v>531</v>
      </c>
      <c r="BA55" s="33" t="n">
        <f aca="false">IF(BA$8=$C55,0,ROUND(RADIUS*(ACOS(COS(CONST*$E55)*COS(CONST*BA$10)*COS(CONST*($D55-BA$9))+SIN(CONST*$E55)*SIN(CONST*BA$10))),0))</f>
        <v>0</v>
      </c>
      <c r="BB55" s="33" t="n">
        <f aca="false">IF(BB$8=$C55,0,ROUND(RADIUS*(ACOS(COS(CONST*$E55)*COS(CONST*BB$10)*COS(CONST*($D55-BB$9))+SIN(CONST*$E55)*SIN(CONST*BB$10))),0))</f>
        <v>2396</v>
      </c>
      <c r="BC55" s="33" t="n">
        <f aca="false">IF(BC$8=$C55,0,ROUND(RADIUS*(ACOS(COS(CONST*$E55)*COS(CONST*BC$10)*COS(CONST*($D55-BC$9))+SIN(CONST*$E55)*SIN(CONST*BC$10))),0))</f>
        <v>843</v>
      </c>
      <c r="BD55" s="33" t="n">
        <f aca="false">IF(BD$8=$C55,0,ROUND(RADIUS*(ACOS(COS(CONST*$E55)*COS(CONST*BD$10)*COS(CONST*($D55-BD$9))+SIN(CONST*$E55)*SIN(CONST*BD$10))),0))</f>
        <v>622</v>
      </c>
      <c r="BE55" s="33" t="n">
        <f aca="false">IF(BE$8=$C55,0,ROUND(RADIUS*(ACOS(COS(CONST*$E55)*COS(CONST*BE$10)*COS(CONST*($D55-BE$9))+SIN(CONST*$E55)*SIN(CONST*BE$10))),0))</f>
        <v>1639</v>
      </c>
      <c r="BF55" s="10" t="str">
        <f aca="false">A55&amp;", "&amp;B55</f>
        <v>Montpelier , VT</v>
      </c>
      <c r="BI55" s="35" t="n">
        <f aca="false">BI54+1</f>
        <v>45</v>
      </c>
      <c r="BJ55" s="36" t="n">
        <f aca="false">-D55</f>
        <v>-72.572</v>
      </c>
      <c r="BK55" s="37" t="n">
        <f aca="false">E55</f>
        <v>44.266</v>
      </c>
      <c r="BL55" s="38" t="str">
        <f aca="false">B55</f>
        <v>VT</v>
      </c>
    </row>
    <row r="56" customFormat="false" ht="12.75" hidden="true" customHeight="false" outlineLevel="0" collapsed="false">
      <c r="A56" s="6" t="s">
        <v>47</v>
      </c>
      <c r="B56" s="7" t="s">
        <v>96</v>
      </c>
      <c r="C56" s="6" t="n">
        <v>18</v>
      </c>
      <c r="D56" s="6" t="n">
        <v>122.894</v>
      </c>
      <c r="E56" s="6" t="n">
        <v>47.042</v>
      </c>
      <c r="F56" s="31" t="n">
        <v>4866692</v>
      </c>
      <c r="G56" s="31" t="n">
        <v>33840</v>
      </c>
      <c r="H56" s="32" t="n">
        <v>77800</v>
      </c>
      <c r="I56" s="33" t="n">
        <f aca="false">IF(I$8=$C56,0,ROUND(RADIUS*(ACOS(COS(CONST*$E56)*COS(CONST*I$10)*COS(CONST*($D56-I$9))+SIN(CONST*$E56)*SIN(CONST*I$10))),0))</f>
        <v>2168</v>
      </c>
      <c r="J56" s="33" t="n">
        <f aca="false">IF(J$8=$C56,0,ROUND(RADIUS*(ACOS(COS(CONST*$E56)*COS(CONST*J$10)*COS(CONST*($D56-J$9))+SIN(CONST*$E56)*SIN(CONST*J$10))),0))</f>
        <v>1792</v>
      </c>
      <c r="K56" s="33" t="n">
        <f aca="false">IF(K$8=$C56,0,ROUND(RADIUS*(ACOS(COS(CONST*$E56)*COS(CONST*K$10)*COS(CONST*($D56-K$9))+SIN(CONST*$E56)*SIN(CONST*K$10))),0))</f>
        <v>1091</v>
      </c>
      <c r="L56" s="33" t="n">
        <f aca="false">IF(L$8=$C56,0,ROUND(RADIUS*(ACOS(COS(CONST*$E56)*COS(CONST*L$10)*COS(CONST*($D56-L$9))+SIN(CONST*$E56)*SIN(CONST*L$10))),0))</f>
        <v>590</v>
      </c>
      <c r="M56" s="33" t="n">
        <f aca="false">IF(M$8=$C56,0,ROUND(RADIUS*(ACOS(COS(CONST*$E56)*COS(CONST*M$10)*COS(CONST*($D56-M$9))+SIN(CONST*$E56)*SIN(CONST*M$10))),0))</f>
        <v>1031</v>
      </c>
      <c r="N56" s="33" t="n">
        <f aca="false">IF(N$8=$C56,0,ROUND(RADIUS*(ACOS(COS(CONST*$E56)*COS(CONST*N$10)*COS(CONST*($D56-N$9))+SIN(CONST*$E56)*SIN(CONST*N$10))),0))</f>
        <v>2462</v>
      </c>
      <c r="O56" s="33" t="n">
        <f aca="false">IF(O$8=$C56,0,ROUND(RADIUS*(ACOS(COS(CONST*$E56)*COS(CONST*O$10)*COS(CONST*($D56-O$9))+SIN(CONST*$E56)*SIN(CONST*O$10))),0))</f>
        <v>2351</v>
      </c>
      <c r="P56" s="33" t="n">
        <f aca="false">IF(P$8=$C56,0,ROUND(RADIUS*(ACOS(COS(CONST*$E56)*COS(CONST*P$10)*COS(CONST*($D56-P$9))+SIN(CONST*$E56)*SIN(CONST*P$10))),0))</f>
        <v>2413</v>
      </c>
      <c r="Q56" s="33" t="n">
        <f aca="false">IF(Q$8=$C56,0,ROUND(RADIUS*(ACOS(COS(CONST*$E56)*COS(CONST*Q$10)*COS(CONST*($D56-Q$9))+SIN(CONST*$E56)*SIN(CONST*Q$10))),0))</f>
        <v>2343</v>
      </c>
      <c r="R56" s="33" t="n">
        <f aca="false">IF(R$8=$C56,0,ROUND(RADIUS*(ACOS(COS(CONST*$E56)*COS(CONST*R$10)*COS(CONST*($D56-R$9))+SIN(CONST*$E56)*SIN(CONST*R$10))),0))</f>
        <v>2194</v>
      </c>
      <c r="S56" s="33" t="n">
        <f aca="false">IF(S$8=$C56,0,ROUND(RADIUS*(ACOS(COS(CONST*$E56)*COS(CONST*S$10)*COS(CONST*($D56-S$9))+SIN(CONST*$E56)*SIN(CONST*S$10))),0))</f>
        <v>1486</v>
      </c>
      <c r="T56" s="33" t="n">
        <f aca="false">IF(T$8=$C56,0,ROUND(RADIUS*(ACOS(COS(CONST*$E56)*COS(CONST*T$10)*COS(CONST*($D56-T$9))+SIN(CONST*$E56)*SIN(CONST*T$10))),0))</f>
        <v>401</v>
      </c>
      <c r="U56" s="33" t="n">
        <f aca="false">IF(U$8=$C56,0,ROUND(RADIUS*(ACOS(COS(CONST*$E56)*COS(CONST*U$10)*COS(CONST*($D56-U$9))+SIN(CONST*$E56)*SIN(CONST*U$10))),0))</f>
        <v>1728</v>
      </c>
      <c r="V56" s="33" t="n">
        <f aca="false">IF(V$8=$C56,0,ROUND(RADIUS*(ACOS(COS(CONST*$E56)*COS(CONST*V$10)*COS(CONST*($D56-V$9))+SIN(CONST*$E56)*SIN(CONST*V$10))),0))</f>
        <v>1893</v>
      </c>
      <c r="W56" s="33" t="n">
        <f aca="false">IF(W$8=$C56,0,ROUND(RADIUS*(ACOS(COS(CONST*$E56)*COS(CONST*W$10)*COS(CONST*($D56-W$9))+SIN(CONST*$E56)*SIN(CONST*W$10))),0))</f>
        <v>1472</v>
      </c>
      <c r="X56" s="33" t="n">
        <f aca="false">IF(X$8=$C56,0,ROUND(RADIUS*(ACOS(COS(CONST*$E56)*COS(CONST*X$10)*COS(CONST*($D56-X$9))+SIN(CONST*$E56)*SIN(CONST*X$10))),0))</f>
        <v>2006</v>
      </c>
      <c r="Y56" s="33" t="n">
        <f aca="false">IF(Y$8=$C56,0,ROUND(RADIUS*(ACOS(COS(CONST*$E56)*COS(CONST*Y$10)*COS(CONST*($D56-Y$9))+SIN(CONST*$E56)*SIN(CONST*Y$10))),0))</f>
        <v>2038</v>
      </c>
      <c r="Z56" s="33" t="n">
        <f aca="false">IF(Z$8=$C56,0,ROUND(RADIUS*(ACOS(COS(CONST*$E56)*COS(CONST*Z$10)*COS(CONST*($D56-Z$9))+SIN(CONST*$E56)*SIN(CONST*Z$10))),0))</f>
        <v>2522</v>
      </c>
      <c r="AA56" s="33" t="n">
        <f aca="false">IF(AA$8=$C56,0,ROUND(RADIUS*(ACOS(COS(CONST*$E56)*COS(CONST*AA$10)*COS(CONST*($D56-AA$9))+SIN(CONST*$E56)*SIN(CONST*AA$10))),0))</f>
        <v>2373</v>
      </c>
      <c r="AB56" s="33" t="n">
        <f aca="false">IF(AB$8=$C56,0,ROUND(RADIUS*(ACOS(COS(CONST*$E56)*COS(CONST*AB$10)*COS(CONST*($D56-AB$9))+SIN(CONST*$E56)*SIN(CONST*AB$10))),0))</f>
        <v>2523</v>
      </c>
      <c r="AC56" s="33" t="n">
        <f aca="false">IF(AC$8=$C56,0,ROUND(RADIUS*(ACOS(COS(CONST*$E56)*COS(CONST*AC$10)*COS(CONST*($D56-AC$9))+SIN(CONST*$E56)*SIN(CONST*AC$10))),0))</f>
        <v>1882</v>
      </c>
      <c r="AD56" s="33" t="n">
        <f aca="false">IF(AD$8=$C56,0,ROUND(RADIUS*(ACOS(COS(CONST*$E56)*COS(CONST*AD$10)*COS(CONST*($D56-AD$9))+SIN(CONST*$E56)*SIN(CONST*AD$10))),0))</f>
        <v>1429</v>
      </c>
      <c r="AE56" s="33" t="n">
        <f aca="false">IF(AE$8=$C56,0,ROUND(RADIUS*(ACOS(COS(CONST*$E56)*COS(CONST*AE$10)*COS(CONST*($D56-AE$9))+SIN(CONST*$E56)*SIN(CONST*AE$10))),0))</f>
        <v>1650</v>
      </c>
      <c r="AF56" s="33" t="n">
        <f aca="false">IF(AF$8=$C56,0,ROUND(RADIUS*(ACOS(COS(CONST*$E56)*COS(CONST*AF$10)*COS(CONST*($D56-AF$9))+SIN(CONST*$E56)*SIN(CONST*AF$10))),0))</f>
        <v>1993</v>
      </c>
      <c r="AG56" s="33" t="n">
        <f aca="false">IF(AG$8=$C56,0,ROUND(RADIUS*(ACOS(COS(CONST*$E56)*COS(CONST*AG$10)*COS(CONST*($D56-AG$9))+SIN(CONST*$E56)*SIN(CONST*AG$10))),0))</f>
        <v>515</v>
      </c>
      <c r="AH56" s="33" t="n">
        <f aca="false">IF(AH$8=$C56,0,ROUND(RADIUS*(ACOS(COS(CONST*$E56)*COS(CONST*AH$10)*COS(CONST*($D56-AH$9))+SIN(CONST*$E56)*SIN(CONST*AH$10))),0))</f>
        <v>2383</v>
      </c>
      <c r="AI56" s="33" t="n">
        <f aca="false">IF(AI$8=$C56,0,ROUND(RADIUS*(ACOS(COS(CONST*$E56)*COS(CONST*AI$10)*COS(CONST*($D56-AI$9))+SIN(CONST*$E56)*SIN(CONST*AI$10))),0))</f>
        <v>1041</v>
      </c>
      <c r="AJ56" s="33" t="n">
        <f aca="false">IF(AJ$8=$C56,0,ROUND(RADIUS*(ACOS(COS(CONST*$E56)*COS(CONST*AJ$10)*COS(CONST*($D56-AJ$9))+SIN(CONST*$E56)*SIN(CONST*AJ$10))),0))</f>
        <v>1366</v>
      </c>
      <c r="AK56" s="33" t="n">
        <f aca="false">IF(AK$8=$C56,0,ROUND(RADIUS*(ACOS(COS(CONST*$E56)*COS(CONST*AK$10)*COS(CONST*($D56-AK$9))+SIN(CONST*$E56)*SIN(CONST*AK$10))),0))</f>
        <v>2471</v>
      </c>
      <c r="AL56" s="33" t="n">
        <f aca="false">IF(AL$8=$C56,0,ROUND(RADIUS*(ACOS(COS(CONST*$E56)*COS(CONST*AL$10)*COS(CONST*($D56-AL$9))+SIN(CONST*$E56)*SIN(CONST*AL$10))),0))</f>
        <v>2413</v>
      </c>
      <c r="AM56" s="33" t="n">
        <f aca="false">IF(AM$8=$C56,0,ROUND(RADIUS*(ACOS(COS(CONST*$E56)*COS(CONST*AM$10)*COS(CONST*($D56-AM$9))+SIN(CONST*$E56)*SIN(CONST*AM$10))),0))</f>
        <v>1174</v>
      </c>
      <c r="AN56" s="33" t="n">
        <f aca="false">IF(AN$8=$C56,0,ROUND(RADIUS*(ACOS(COS(CONST*$E56)*COS(CONST*AN$10)*COS(CONST*($D56-AN$9))+SIN(CONST*$E56)*SIN(CONST*AN$10))),0))</f>
        <v>568</v>
      </c>
      <c r="AO56" s="33" t="n">
        <f aca="false">IF(AO$8=$C56,0,ROUND(RADIUS*(ACOS(COS(CONST*$E56)*COS(CONST*AO$10)*COS(CONST*($D56-AO$9))+SIN(CONST*$E56)*SIN(CONST*AO$10))),0))</f>
        <v>2384</v>
      </c>
      <c r="AP56" s="33" t="n">
        <f aca="false">IF(AP$8=$C56,0,ROUND(RADIUS*(ACOS(COS(CONST*$E56)*COS(CONST*AP$10)*COS(CONST*($D56-AP$9))+SIN(CONST*$E56)*SIN(CONST*AP$10))),0))</f>
        <v>2035</v>
      </c>
      <c r="AQ56" s="33" t="n">
        <f aca="false">IF(AQ$8=$C56,0,ROUND(RADIUS*(ACOS(COS(CONST*$E56)*COS(CONST*AQ$10)*COS(CONST*($D56-AQ$9))+SIN(CONST*$E56)*SIN(CONST*AQ$10))),0))</f>
        <v>1532</v>
      </c>
      <c r="AR56" s="33" t="n">
        <f aca="false">IF(AR$8=$C56,0,ROUND(RADIUS*(ACOS(COS(CONST*$E56)*COS(CONST*AR$10)*COS(CONST*($D56-AR$9))+SIN(CONST*$E56)*SIN(CONST*AR$10))),0))</f>
        <v>146</v>
      </c>
      <c r="AS56" s="33" t="n">
        <f aca="false">IF(AS$8=$C56,0,ROUND(RADIUS*(ACOS(COS(CONST*$E56)*COS(CONST*AS$10)*COS(CONST*($D56-AS$9))+SIN(CONST*$E56)*SIN(CONST*AS$10))),0))</f>
        <v>2312</v>
      </c>
      <c r="AT56" s="33" t="n">
        <f aca="false">IF(AT$8=$C56,0,ROUND(RADIUS*(ACOS(COS(CONST*$E56)*COS(CONST*AT$10)*COS(CONST*($D56-AT$9))+SIN(CONST*$E56)*SIN(CONST*AT$10))),0))</f>
        <v>2519</v>
      </c>
      <c r="AU56" s="33" t="n">
        <f aca="false">IF(AU$8=$C56,0,ROUND(RADIUS*(ACOS(COS(CONST*$E56)*COS(CONST*AU$10)*COS(CONST*($D56-AU$9))+SIN(CONST*$E56)*SIN(CONST*AU$10))),0))</f>
        <v>2348</v>
      </c>
      <c r="AV56" s="33" t="n">
        <f aca="false">IF(AV$8=$C56,0,ROUND(RADIUS*(ACOS(COS(CONST*$E56)*COS(CONST*AV$10)*COS(CONST*($D56-AV$9))+SIN(CONST*$E56)*SIN(CONST*AV$10))),0))</f>
        <v>1101</v>
      </c>
      <c r="AW56" s="33" t="n">
        <f aca="false">IF(AW$8=$C56,0,ROUND(RADIUS*(ACOS(COS(CONST*$E56)*COS(CONST*AW$10)*COS(CONST*($D56-AW$9))+SIN(CONST*$E56)*SIN(CONST*AW$10))),0))</f>
        <v>1989</v>
      </c>
      <c r="AX56" s="33" t="n">
        <f aca="false">IF(AX$8=$C56,0,ROUND(RADIUS*(ACOS(COS(CONST*$E56)*COS(CONST*AX$10)*COS(CONST*($D56-AX$9))+SIN(CONST*$E56)*SIN(CONST*AX$10))),0))</f>
        <v>1768</v>
      </c>
      <c r="AY56" s="33" t="n">
        <f aca="false">IF(AY$8=$C56,0,ROUND(RADIUS*(ACOS(COS(CONST*$E56)*COS(CONST*AY$10)*COS(CONST*($D56-AY$9))+SIN(CONST*$E56)*SIN(CONST*AY$10))),0))</f>
        <v>696</v>
      </c>
      <c r="AZ56" s="33" t="n">
        <f aca="false">IF(AZ$8=$C56,0,ROUND(RADIUS*(ACOS(COS(CONST*$E56)*COS(CONST*AZ$10)*COS(CONST*($D56-AZ$9))+SIN(CONST*$E56)*SIN(CONST*AZ$10))),0))</f>
        <v>2377</v>
      </c>
      <c r="BA56" s="33" t="n">
        <f aca="false">IF(BA$8=$C56,0,ROUND(RADIUS*(ACOS(COS(CONST*$E56)*COS(CONST*BA$10)*COS(CONST*($D56-BA$9))+SIN(CONST*$E56)*SIN(CONST*BA$10))),0))</f>
        <v>2396</v>
      </c>
      <c r="BB56" s="33" t="n">
        <f aca="false">IF(BB$8=$C56,0,ROUND(RADIUS*(ACOS(COS(CONST*$E56)*COS(CONST*BB$10)*COS(CONST*($D56-BB$9))+SIN(CONST*$E56)*SIN(CONST*BB$10))),0))</f>
        <v>0</v>
      </c>
      <c r="BC56" s="33" t="n">
        <f aca="false">IF(BC$8=$C56,0,ROUND(RADIUS*(ACOS(COS(CONST*$E56)*COS(CONST*BC$10)*COS(CONST*($D56-BC$9))+SIN(CONST*$E56)*SIN(CONST*BC$10))),0))</f>
        <v>1645</v>
      </c>
      <c r="BD56" s="33" t="n">
        <f aca="false">IF(BD$8=$C56,0,ROUND(RADIUS*(ACOS(COS(CONST*$E56)*COS(CONST*BD$10)*COS(CONST*($D56-BD$9))+SIN(CONST*$E56)*SIN(CONST*BD$10))),0))</f>
        <v>2152</v>
      </c>
      <c r="BE56" s="33" t="n">
        <f aca="false">IF(BE$8=$C56,0,ROUND(RADIUS*(ACOS(COS(CONST*$E56)*COS(CONST*BE$10)*COS(CONST*($D56-BE$9))+SIN(CONST*$E56)*SIN(CONST*BE$10))),0))</f>
        <v>983</v>
      </c>
      <c r="BF56" s="10" t="str">
        <f aca="false">A56&amp;", "&amp;B56</f>
        <v>Olympia , WA</v>
      </c>
      <c r="BI56" s="35" t="n">
        <f aca="false">BI55+1</f>
        <v>46</v>
      </c>
      <c r="BJ56" s="36" t="n">
        <f aca="false">-D56</f>
        <v>-122.894</v>
      </c>
      <c r="BK56" s="37" t="n">
        <f aca="false">E56</f>
        <v>47.042</v>
      </c>
      <c r="BL56" s="38" t="str">
        <f aca="false">B56</f>
        <v>WA</v>
      </c>
    </row>
    <row r="57" customFormat="false" ht="12.75" hidden="true" customHeight="false" outlineLevel="0" collapsed="false">
      <c r="A57" s="6" t="s">
        <v>48</v>
      </c>
      <c r="B57" s="7" t="s">
        <v>97</v>
      </c>
      <c r="C57" s="6" t="n">
        <v>16</v>
      </c>
      <c r="D57" s="6" t="n">
        <v>89.388</v>
      </c>
      <c r="E57" s="6" t="n">
        <v>43.08</v>
      </c>
      <c r="F57" s="31" t="n">
        <v>4891769</v>
      </c>
      <c r="G57" s="31" t="n">
        <v>191262</v>
      </c>
      <c r="H57" s="32" t="n">
        <v>75200</v>
      </c>
      <c r="I57" s="33" t="n">
        <f aca="false">IF(I$8=$C57,0,ROUND(RADIUS*(ACOS(COS(CONST*$E57)*COS(CONST*I$10)*COS(CONST*($D57-I$9))+SIN(CONST*$E57)*SIN(CONST*I$10))),0))</f>
        <v>760</v>
      </c>
      <c r="J57" s="33" t="n">
        <f aca="false">IF(J$8=$C57,0,ROUND(RADIUS*(ACOS(COS(CONST*$E57)*COS(CONST*J$10)*COS(CONST*($D57-J$9))+SIN(CONST*$E57)*SIN(CONST*J$10))),0))</f>
        <v>599</v>
      </c>
      <c r="K57" s="33" t="n">
        <f aca="false">IF(K$8=$C57,0,ROUND(RADIUS*(ACOS(COS(CONST*$E57)*COS(CONST*K$10)*COS(CONST*($D57-K$9))+SIN(CONST*$E57)*SIN(CONST*K$10))),0))</f>
        <v>1389</v>
      </c>
      <c r="L57" s="33" t="n">
        <f aca="false">IF(L$8=$C57,0,ROUND(RADIUS*(ACOS(COS(CONST*$E57)*COS(CONST*L$10)*COS(CONST*($D57-L$9))+SIN(CONST*$E57)*SIN(CONST*L$10))),0))</f>
        <v>1695</v>
      </c>
      <c r="M57" s="33" t="n">
        <f aca="false">IF(M$8=$C57,0,ROUND(RADIUS*(ACOS(COS(CONST*$E57)*COS(CONST*M$10)*COS(CONST*($D57-M$9))+SIN(CONST*$E57)*SIN(CONST*M$10))),0))</f>
        <v>833</v>
      </c>
      <c r="N57" s="33" t="n">
        <f aca="false">IF(N$8=$C57,0,ROUND(RADIUS*(ACOS(COS(CONST*$E57)*COS(CONST*N$10)*COS(CONST*($D57-N$9))+SIN(CONST*$E57)*SIN(CONST*N$10))),0))</f>
        <v>855</v>
      </c>
      <c r="O57" s="33" t="n">
        <f aca="false">IF(O$8=$C57,0,ROUND(RADIUS*(ACOS(COS(CONST*$E57)*COS(CONST*O$10)*COS(CONST*($D57-O$9))+SIN(CONST*$E57)*SIN(CONST*O$10))),0))</f>
        <v>706</v>
      </c>
      <c r="P57" s="33" t="n">
        <f aca="false">IF(P$8=$C57,0,ROUND(RADIUS*(ACOS(COS(CONST*$E57)*COS(CONST*P$10)*COS(CONST*($D57-P$9))+SIN(CONST*$E57)*SIN(CONST*P$10))),0))</f>
        <v>770</v>
      </c>
      <c r="Q57" s="33" t="n">
        <f aca="false">IF(Q$8=$C57,0,ROUND(RADIUS*(ACOS(COS(CONST*$E57)*COS(CONST*Q$10)*COS(CONST*($D57-Q$9))+SIN(CONST*$E57)*SIN(CONST*Q$10))),0))</f>
        <v>916</v>
      </c>
      <c r="R57" s="33" t="n">
        <f aca="false">IF(R$8=$C57,0,ROUND(RADIUS*(ACOS(COS(CONST*$E57)*COS(CONST*R$10)*COS(CONST*($D57-R$9))+SIN(CONST*$E57)*SIN(CONST*R$10))),0))</f>
        <v>697</v>
      </c>
      <c r="S57" s="33" t="n">
        <f aca="false">IF(S$8=$C57,0,ROUND(RADIUS*(ACOS(COS(CONST*$E57)*COS(CONST*S$10)*COS(CONST*($D57-S$9))+SIN(CONST*$E57)*SIN(CONST*S$10))),0))</f>
        <v>240</v>
      </c>
      <c r="T57" s="33" t="n">
        <f aca="false">IF(T$8=$C57,0,ROUND(RADIUS*(ACOS(COS(CONST*$E57)*COS(CONST*T$10)*COS(CONST*($D57-T$9))+SIN(CONST*$E57)*SIN(CONST*T$10))),0))</f>
        <v>1343</v>
      </c>
      <c r="U57" s="33" t="n">
        <f aca="false">IF(U$8=$C57,0,ROUND(RADIUS*(ACOS(COS(CONST*$E57)*COS(CONST*U$10)*COS(CONST*($D57-U$9))+SIN(CONST*$E57)*SIN(CONST*U$10))),0))</f>
        <v>228</v>
      </c>
      <c r="V57" s="33" t="n">
        <f aca="false">IF(V$8=$C57,0,ROUND(RADIUS*(ACOS(COS(CONST*$E57)*COS(CONST*V$10)*COS(CONST*($D57-V$9))+SIN(CONST*$E57)*SIN(CONST*V$10))),0))</f>
        <v>283</v>
      </c>
      <c r="W57" s="33" t="n">
        <f aca="false">IF(W$8=$C57,0,ROUND(RADIUS*(ACOS(COS(CONST*$E57)*COS(CONST*W$10)*COS(CONST*($D57-W$9))+SIN(CONST*$E57)*SIN(CONST*W$10))),0))</f>
        <v>431</v>
      </c>
      <c r="X57" s="33" t="n">
        <f aca="false">IF(X$8=$C57,0,ROUND(RADIUS*(ACOS(COS(CONST*$E57)*COS(CONST*X$10)*COS(CONST*($D57-X$9))+SIN(CONST*$E57)*SIN(CONST*X$10))),0))</f>
        <v>413</v>
      </c>
      <c r="Y57" s="33" t="n">
        <f aca="false">IF(Y$8=$C57,0,ROUND(RADIUS*(ACOS(COS(CONST*$E57)*COS(CONST*Y$10)*COS(CONST*($D57-Y$9))+SIN(CONST*$E57)*SIN(CONST*Y$10))),0))</f>
        <v>878</v>
      </c>
      <c r="Z57" s="33" t="n">
        <f aca="false">IF(Z$8=$C57,0,ROUND(RADIUS*(ACOS(COS(CONST*$E57)*COS(CONST*Z$10)*COS(CONST*($D57-Z$9))+SIN(CONST*$E57)*SIN(CONST*Z$10))),0))</f>
        <v>932</v>
      </c>
      <c r="AA57" s="33" t="n">
        <f aca="false">IF(AA$8=$C57,0,ROUND(RADIUS*(ACOS(COS(CONST*$E57)*COS(CONST*AA$10)*COS(CONST*($D57-AA$9))+SIN(CONST*$E57)*SIN(CONST*AA$10))),0))</f>
        <v>728</v>
      </c>
      <c r="AB57" s="33" t="n">
        <f aca="false">IF(AB$8=$C57,0,ROUND(RADIUS*(ACOS(COS(CONST*$E57)*COS(CONST*AB$10)*COS(CONST*($D57-AB$9))+SIN(CONST*$E57)*SIN(CONST*AB$10))),0))</f>
        <v>983</v>
      </c>
      <c r="AC57" s="33" t="n">
        <f aca="false">IF(AC$8=$C57,0,ROUND(RADIUS*(ACOS(COS(CONST*$E57)*COS(CONST*AC$10)*COS(CONST*($D57-AC$9))+SIN(CONST*$E57)*SIN(CONST*AC$10))),0))</f>
        <v>246</v>
      </c>
      <c r="AD57" s="33" t="n">
        <f aca="false">IF(AD$8=$C57,0,ROUND(RADIUS*(ACOS(COS(CONST*$E57)*COS(CONST*AD$10)*COS(CONST*($D57-AD$9))+SIN(CONST*$E57)*SIN(CONST*AD$10))),0))</f>
        <v>225</v>
      </c>
      <c r="AE57" s="33" t="n">
        <f aca="false">IF(AE$8=$C57,0,ROUND(RADIUS*(ACOS(COS(CONST*$E57)*COS(CONST*AE$10)*COS(CONST*($D57-AE$9))+SIN(CONST*$E57)*SIN(CONST*AE$10))),0))</f>
        <v>344</v>
      </c>
      <c r="AF57" s="33" t="n">
        <f aca="false">IF(AF$8=$C57,0,ROUND(RADIUS*(ACOS(COS(CONST*$E57)*COS(CONST*AF$10)*COS(CONST*($D57-AF$9))+SIN(CONST*$E57)*SIN(CONST*AF$10))),0))</f>
        <v>745</v>
      </c>
      <c r="AG57" s="33" t="n">
        <f aca="false">IF(AG$8=$C57,0,ROUND(RADIUS*(ACOS(COS(CONST*$E57)*COS(CONST*AG$10)*COS(CONST*($D57-AG$9))+SIN(CONST*$E57)*SIN(CONST*AG$10))),0))</f>
        <v>1131</v>
      </c>
      <c r="AH57" s="33" t="n">
        <f aca="false">IF(AH$8=$C57,0,ROUND(RADIUS*(ACOS(COS(CONST*$E57)*COS(CONST*AH$10)*COS(CONST*($D57-AH$9))+SIN(CONST*$E57)*SIN(CONST*AH$10))),0))</f>
        <v>760</v>
      </c>
      <c r="AI57" s="33" t="n">
        <f aca="false">IF(AI$8=$C57,0,ROUND(RADIUS*(ACOS(COS(CONST*$E57)*COS(CONST*AI$10)*COS(CONST*($D57-AI$9))+SIN(CONST*$E57)*SIN(CONST*AI$10))),0))</f>
        <v>612</v>
      </c>
      <c r="AJ57" s="33" t="n">
        <f aca="false">IF(AJ$8=$C57,0,ROUND(RADIUS*(ACOS(COS(CONST*$E57)*COS(CONST*AJ$10)*COS(CONST*($D57-AJ$9))+SIN(CONST*$E57)*SIN(CONST*AJ$10))),0))</f>
        <v>406</v>
      </c>
      <c r="AK57" s="33" t="n">
        <f aca="false">IF(AK$8=$C57,0,ROUND(RADIUS*(ACOS(COS(CONST*$E57)*COS(CONST*AK$10)*COS(CONST*($D57-AK$9))+SIN(CONST*$E57)*SIN(CONST*AK$10))),0))</f>
        <v>897</v>
      </c>
      <c r="AL57" s="33" t="n">
        <f aca="false">IF(AL$8=$C57,0,ROUND(RADIUS*(ACOS(COS(CONST*$E57)*COS(CONST*AL$10)*COS(CONST*($D57-AL$9))+SIN(CONST*$E57)*SIN(CONST*AL$10))),0))</f>
        <v>779</v>
      </c>
      <c r="AM57" s="33" t="n">
        <f aca="false">IF(AM$8=$C57,0,ROUND(RADIUS*(ACOS(COS(CONST*$E57)*COS(CONST*AM$10)*COS(CONST*($D57-AM$9))+SIN(CONST*$E57)*SIN(CONST*AM$10))),0))</f>
        <v>1019</v>
      </c>
      <c r="AN57" s="33" t="n">
        <f aca="false">IF(AN$8=$C57,0,ROUND(RADIUS*(ACOS(COS(CONST*$E57)*COS(CONST*AN$10)*COS(CONST*($D57-AN$9))+SIN(CONST*$E57)*SIN(CONST*AN$10))),0))</f>
        <v>1594</v>
      </c>
      <c r="AO57" s="33" t="n">
        <f aca="false">IF(AO$8=$C57,0,ROUND(RADIUS*(ACOS(COS(CONST*$E57)*COS(CONST*AO$10)*COS(CONST*($D57-AO$9))+SIN(CONST*$E57)*SIN(CONST*AO$10))),0))</f>
        <v>789</v>
      </c>
      <c r="AP57" s="33" t="n">
        <f aca="false">IF(AP$8=$C57,0,ROUND(RADIUS*(ACOS(COS(CONST*$E57)*COS(CONST*AP$10)*COS(CONST*($D57-AP$9))+SIN(CONST*$E57)*SIN(CONST*AP$10))),0))</f>
        <v>394</v>
      </c>
      <c r="AQ57" s="33" t="n">
        <f aca="false">IF(AQ$8=$C57,0,ROUND(RADIUS*(ACOS(COS(CONST*$E57)*COS(CONST*AQ$10)*COS(CONST*($D57-AQ$9))+SIN(CONST*$E57)*SIN(CONST*AQ$10))),0))</f>
        <v>682</v>
      </c>
      <c r="AR57" s="33" t="n">
        <f aca="false">IF(AR$8=$C57,0,ROUND(RADIUS*(ACOS(COS(CONST*$E57)*COS(CONST*AR$10)*COS(CONST*($D57-AR$9))+SIN(CONST*$E57)*SIN(CONST*AR$10))),0))</f>
        <v>1665</v>
      </c>
      <c r="AS57" s="33" t="n">
        <f aca="false">IF(AS$8=$C57,0,ROUND(RADIUS*(ACOS(COS(CONST*$E57)*COS(CONST*AS$10)*COS(CONST*($D57-AS$9))+SIN(CONST*$E57)*SIN(CONST*AS$10))),0))</f>
        <v>673</v>
      </c>
      <c r="AT57" s="33" t="n">
        <f aca="false">IF(AT$8=$C57,0,ROUND(RADIUS*(ACOS(COS(CONST*$E57)*COS(CONST*AT$10)*COS(CONST*($D57-AT$9))+SIN(CONST*$E57)*SIN(CONST*AT$10))),0))</f>
        <v>918</v>
      </c>
      <c r="AU57" s="33" t="n">
        <f aca="false">IF(AU$8=$C57,0,ROUND(RADIUS*(ACOS(COS(CONST*$E57)*COS(CONST*AU$10)*COS(CONST*($D57-AU$9))+SIN(CONST*$E57)*SIN(CONST*AU$10))),0))</f>
        <v>775</v>
      </c>
      <c r="AV57" s="33" t="n">
        <f aca="false">IF(AV$8=$C57,0,ROUND(RADIUS*(ACOS(COS(CONST*$E57)*COS(CONST*AV$10)*COS(CONST*($D57-AV$9))+SIN(CONST*$E57)*SIN(CONST*AV$10))),0))</f>
        <v>553</v>
      </c>
      <c r="AW57" s="33" t="n">
        <f aca="false">IF(AW$8=$C57,0,ROUND(RADIUS*(ACOS(COS(CONST*$E57)*COS(CONST*AW$10)*COS(CONST*($D57-AW$9))+SIN(CONST*$E57)*SIN(CONST*AW$10))),0))</f>
        <v>497</v>
      </c>
      <c r="AX57" s="33" t="n">
        <f aca="false">IF(AX$8=$C57,0,ROUND(RADIUS*(ACOS(COS(CONST*$E57)*COS(CONST*AX$10)*COS(CONST*($D57-AX$9))+SIN(CONST*$E57)*SIN(CONST*AX$10))),0))</f>
        <v>996</v>
      </c>
      <c r="AY57" s="33" t="n">
        <f aca="false">IF(AY$8=$C57,0,ROUND(RADIUS*(ACOS(COS(CONST*$E57)*COS(CONST*AY$10)*COS(CONST*($D57-AY$9))+SIN(CONST*$E57)*SIN(CONST*AY$10))),0))</f>
        <v>1166</v>
      </c>
      <c r="AZ57" s="33" t="n">
        <f aca="false">IF(AZ$8=$C57,0,ROUND(RADIUS*(ACOS(COS(CONST*$E57)*COS(CONST*AZ$10)*COS(CONST*($D57-AZ$9))+SIN(CONST*$E57)*SIN(CONST*AZ$10))),0))</f>
        <v>735</v>
      </c>
      <c r="BA57" s="33" t="n">
        <f aca="false">IF(BA$8=$C57,0,ROUND(RADIUS*(ACOS(COS(CONST*$E57)*COS(CONST*BA$10)*COS(CONST*($D57-BA$9))+SIN(CONST*$E57)*SIN(CONST*BA$10))),0))</f>
        <v>843</v>
      </c>
      <c r="BB57" s="33" t="n">
        <f aca="false">IF(BB$8=$C57,0,ROUND(RADIUS*(ACOS(COS(CONST*$E57)*COS(CONST*BB$10)*COS(CONST*($D57-BB$9))+SIN(CONST*$E57)*SIN(CONST*BB$10))),0))</f>
        <v>1645</v>
      </c>
      <c r="BC57" s="33" t="n">
        <f aca="false">IF(BC$8=$C57,0,ROUND(RADIUS*(ACOS(COS(CONST*$E57)*COS(CONST*BC$10)*COS(CONST*($D57-BC$9))+SIN(CONST*$E57)*SIN(CONST*BC$10))),0))</f>
        <v>0</v>
      </c>
      <c r="BD57" s="33" t="n">
        <f aca="false">IF(BD$8=$C57,0,ROUND(RADIUS*(ACOS(COS(CONST*$E57)*COS(CONST*BD$10)*COS(CONST*($D57-BD$9))+SIN(CONST*$E57)*SIN(CONST*BD$10))),0))</f>
        <v>521</v>
      </c>
      <c r="BE57" s="33" t="n">
        <f aca="false">IF(BE$8=$C57,0,ROUND(RADIUS*(ACOS(COS(CONST*$E57)*COS(CONST*BE$10)*COS(CONST*($D57-BE$9))+SIN(CONST*$E57)*SIN(CONST*BE$10))),0))</f>
        <v>800</v>
      </c>
      <c r="BF57" s="10" t="str">
        <f aca="false">A57&amp;", "&amp;B57</f>
        <v>Madison , WI</v>
      </c>
      <c r="BI57" s="35" t="n">
        <f aca="false">BI56+1</f>
        <v>47</v>
      </c>
      <c r="BJ57" s="36" t="n">
        <f aca="false">-D57</f>
        <v>-89.388</v>
      </c>
      <c r="BK57" s="37" t="n">
        <f aca="false">E57</f>
        <v>43.08</v>
      </c>
      <c r="BL57" s="38" t="str">
        <f aca="false">B57</f>
        <v>WI</v>
      </c>
    </row>
    <row r="58" customFormat="false" ht="12.75" hidden="true" customHeight="false" outlineLevel="0" collapsed="false">
      <c r="A58" s="6" t="s">
        <v>49</v>
      </c>
      <c r="B58" s="7" t="s">
        <v>98</v>
      </c>
      <c r="C58" s="6" t="n">
        <v>34</v>
      </c>
      <c r="D58" s="6" t="n">
        <v>81.63</v>
      </c>
      <c r="E58" s="6" t="n">
        <v>38.351</v>
      </c>
      <c r="F58" s="31" t="n">
        <v>1793477</v>
      </c>
      <c r="G58" s="31" t="n">
        <v>57287</v>
      </c>
      <c r="H58" s="32" t="n">
        <v>66100</v>
      </c>
      <c r="I58" s="33" t="n">
        <f aca="false">IF(I$8=$C58,0,ROUND(RADIUS*(ACOS(COS(CONST*$E58)*COS(CONST*I$10)*COS(CONST*($D58-I$9))+SIN(CONST*$E58)*SIN(CONST*I$10))),0))</f>
        <v>490</v>
      </c>
      <c r="J58" s="33" t="n">
        <f aca="false">IF(J$8=$C58,0,ROUND(RADIUS*(ACOS(COS(CONST*$E58)*COS(CONST*J$10)*COS(CONST*($D58-J$9))+SIN(CONST*$E58)*SIN(CONST*J$10))),0))</f>
        <v>646</v>
      </c>
      <c r="K58" s="33" t="n">
        <f aca="false">IF(K$8=$C58,0,ROUND(RADIUS*(ACOS(COS(CONST*$E58)*COS(CONST*K$10)*COS(CONST*($D58-K$9))+SIN(CONST*$E58)*SIN(CONST*K$10))),0))</f>
        <v>1727</v>
      </c>
      <c r="L58" s="33" t="n">
        <f aca="false">IF(L$8=$C58,0,ROUND(RADIUS*(ACOS(COS(CONST*$E58)*COS(CONST*L$10)*COS(CONST*($D58-L$9))+SIN(CONST*$E58)*SIN(CONST*L$10))),0))</f>
        <v>2138</v>
      </c>
      <c r="M58" s="33" t="n">
        <f aca="false">IF(M$8=$C58,0,ROUND(RADIUS*(ACOS(COS(CONST*$E58)*COS(CONST*M$10)*COS(CONST*($D58-M$9))+SIN(CONST*$E58)*SIN(CONST*M$10))),0))</f>
        <v>1247</v>
      </c>
      <c r="N58" s="33" t="n">
        <f aca="false">IF(N$8=$C58,0,ROUND(RADIUS*(ACOS(COS(CONST*$E58)*COS(CONST*N$10)*COS(CONST*($D58-N$9))+SIN(CONST*$E58)*SIN(CONST*N$10))),0))</f>
        <v>528</v>
      </c>
      <c r="O58" s="33" t="n">
        <f aca="false">IF(O$8=$C58,0,ROUND(RADIUS*(ACOS(COS(CONST*$E58)*COS(CONST*O$10)*COS(CONST*($D58-O$9))+SIN(CONST*$E58)*SIN(CONST*O$10))),0))</f>
        <v>252</v>
      </c>
      <c r="P58" s="33" t="n">
        <f aca="false">IF(P$8=$C58,0,ROUND(RADIUS*(ACOS(COS(CONST*$E58)*COS(CONST*P$10)*COS(CONST*($D58-P$9))+SIN(CONST*$E58)*SIN(CONST*P$10))),0))</f>
        <v>334</v>
      </c>
      <c r="Q58" s="33" t="n">
        <f aca="false">IF(Q$8=$C58,0,ROUND(RADIUS*(ACOS(COS(CONST*$E58)*COS(CONST*Q$10)*COS(CONST*($D58-Q$9))+SIN(CONST*$E58)*SIN(CONST*Q$10))),0))</f>
        <v>566</v>
      </c>
      <c r="R58" s="33" t="n">
        <f aca="false">IF(R$8=$C58,0,ROUND(RADIUS*(ACOS(COS(CONST*$E58)*COS(CONST*R$10)*COS(CONST*($D58-R$9))+SIN(CONST*$E58)*SIN(CONST*R$10))),0))</f>
        <v>353</v>
      </c>
      <c r="S58" s="33" t="n">
        <f aca="false">IF(S$8=$C58,0,ROUND(RADIUS*(ACOS(COS(CONST*$E58)*COS(CONST*S$10)*COS(CONST*($D58-S$9))+SIN(CONST*$E58)*SIN(CONST*S$10))),0))</f>
        <v>672</v>
      </c>
      <c r="T58" s="33" t="n">
        <f aca="false">IF(T$8=$C58,0,ROUND(RADIUS*(ACOS(COS(CONST*$E58)*COS(CONST*T$10)*COS(CONST*($D58-T$9))+SIN(CONST*$E58)*SIN(CONST*T$10))),0))</f>
        <v>1827</v>
      </c>
      <c r="U58" s="33" t="n">
        <f aca="false">IF(U$8=$C58,0,ROUND(RADIUS*(ACOS(COS(CONST*$E58)*COS(CONST*U$10)*COS(CONST*($D58-U$9))+SIN(CONST*$E58)*SIN(CONST*U$10))),0))</f>
        <v>441</v>
      </c>
      <c r="V58" s="33" t="n">
        <f aca="false">IF(V$8=$C58,0,ROUND(RADIUS*(ACOS(COS(CONST*$E58)*COS(CONST*V$10)*COS(CONST*($D58-V$9))+SIN(CONST*$E58)*SIN(CONST*V$10))),0))</f>
        <v>261</v>
      </c>
      <c r="W58" s="33" t="n">
        <f aca="false">IF(W$8=$C58,0,ROUND(RADIUS*(ACOS(COS(CONST*$E58)*COS(CONST*W$10)*COS(CONST*($D58-W$9))+SIN(CONST*$E58)*SIN(CONST*W$10))),0))</f>
        <v>759</v>
      </c>
      <c r="X58" s="33" t="n">
        <f aca="false">IF(X$8=$C58,0,ROUND(RADIUS*(ACOS(COS(CONST*$E58)*COS(CONST*X$10)*COS(CONST*($D58-X$9))+SIN(CONST*$E58)*SIN(CONST*X$10))),0))</f>
        <v>176</v>
      </c>
      <c r="Y58" s="33" t="n">
        <f aca="false">IF(Y$8=$C58,0,ROUND(RADIUS*(ACOS(COS(CONST*$E58)*COS(CONST*Y$10)*COS(CONST*($D58-Y$9))+SIN(CONST*$E58)*SIN(CONST*Y$10))),0))</f>
        <v>768</v>
      </c>
      <c r="Z58" s="33" t="n">
        <f aca="false">IF(Z$8=$C58,0,ROUND(RADIUS*(ACOS(COS(CONST*$E58)*COS(CONST*Z$10)*COS(CONST*($D58-Z$9))+SIN(CONST*$E58)*SIN(CONST*Z$10))),0))</f>
        <v>622</v>
      </c>
      <c r="AA58" s="33" t="n">
        <f aca="false">IF(AA$8=$C58,0,ROUND(RADIUS*(ACOS(COS(CONST*$E58)*COS(CONST*AA$10)*COS(CONST*($D58-AA$9))+SIN(CONST*$E58)*SIN(CONST*AA$10))),0))</f>
        <v>280</v>
      </c>
      <c r="AB58" s="33" t="n">
        <f aca="false">IF(AB$8=$C58,0,ROUND(RADIUS*(ACOS(COS(CONST*$E58)*COS(CONST*AB$10)*COS(CONST*($D58-AB$9))+SIN(CONST*$E58)*SIN(CONST*AB$10))),0))</f>
        <v>742</v>
      </c>
      <c r="AC58" s="33" t="n">
        <f aca="false">IF(AC$8=$C58,0,ROUND(RADIUS*(ACOS(COS(CONST*$E58)*COS(CONST*AC$10)*COS(CONST*($D58-AC$9))+SIN(CONST*$E58)*SIN(CONST*AC$10))),0))</f>
        <v>338</v>
      </c>
      <c r="AD58" s="33" t="n">
        <f aca="false">IF(AD$8=$C58,0,ROUND(RADIUS*(ACOS(COS(CONST*$E58)*COS(CONST*AD$10)*COS(CONST*($D58-AD$9))+SIN(CONST*$E58)*SIN(CONST*AD$10))),0))</f>
        <v>746</v>
      </c>
      <c r="AE58" s="33" t="n">
        <f aca="false">IF(AE$8=$C58,0,ROUND(RADIUS*(ACOS(COS(CONST*$E58)*COS(CONST*AE$10)*COS(CONST*($D58-AE$9))+SIN(CONST*$E58)*SIN(CONST*AE$10))),0))</f>
        <v>571</v>
      </c>
      <c r="AF58" s="33" t="n">
        <f aca="false">IF(AF$8=$C58,0,ROUND(RADIUS*(ACOS(COS(CONST*$E58)*COS(CONST*AF$10)*COS(CONST*($D58-AF$9))+SIN(CONST*$E58)*SIN(CONST*AF$10))),0))</f>
        <v>638</v>
      </c>
      <c r="AG58" s="33" t="n">
        <f aca="false">IF(AG$8=$C58,0,ROUND(RADIUS*(ACOS(COS(CONST*$E58)*COS(CONST*AG$10)*COS(CONST*($D58-AG$9))+SIN(CONST*$E58)*SIN(CONST*AG$10))),0))</f>
        <v>1638</v>
      </c>
      <c r="AH58" s="33" t="n">
        <f aca="false">IF(AH$8=$C58,0,ROUND(RADIUS*(ACOS(COS(CONST*$E58)*COS(CONST*AH$10)*COS(CONST*($D58-AH$9))+SIN(CONST*$E58)*SIN(CONST*AH$10))),0))</f>
        <v>239</v>
      </c>
      <c r="AI58" s="33" t="n">
        <f aca="false">IF(AI$8=$C58,0,ROUND(RADIUS*(ACOS(COS(CONST*$E58)*COS(CONST*AI$10)*COS(CONST*($D58-AI$9))+SIN(CONST*$E58)*SIN(CONST*AI$10))),0))</f>
        <v>1131</v>
      </c>
      <c r="AJ58" s="33" t="n">
        <f aca="false">IF(AJ$8=$C58,0,ROUND(RADIUS*(ACOS(COS(CONST*$E58)*COS(CONST*AJ$10)*COS(CONST*($D58-AJ$9))+SIN(CONST*$E58)*SIN(CONST*AJ$10))),0))</f>
        <v>819</v>
      </c>
      <c r="AK58" s="33" t="n">
        <f aca="false">IF(AK$8=$C58,0,ROUND(RADIUS*(ACOS(COS(CONST*$E58)*COS(CONST*AK$10)*COS(CONST*($D58-AK$9))+SIN(CONST*$E58)*SIN(CONST*AK$10))),0))</f>
        <v>625</v>
      </c>
      <c r="AL58" s="33" t="n">
        <f aca="false">IF(AL$8=$C58,0,ROUND(RADIUS*(ACOS(COS(CONST*$E58)*COS(CONST*AL$10)*COS(CONST*($D58-AL$9))+SIN(CONST*$E58)*SIN(CONST*AL$10))),0))</f>
        <v>389</v>
      </c>
      <c r="AM58" s="33" t="n">
        <f aca="false">IF(AM$8=$C58,0,ROUND(RADIUS*(ACOS(COS(CONST*$E58)*COS(CONST*AM$10)*COS(CONST*($D58-AM$9))+SIN(CONST*$E58)*SIN(CONST*AM$10))),0))</f>
        <v>1351</v>
      </c>
      <c r="AN58" s="33" t="n">
        <f aca="false">IF(AN$8=$C58,0,ROUND(RADIUS*(ACOS(COS(CONST*$E58)*COS(CONST*AN$10)*COS(CONST*($D58-AN$9))+SIN(CONST*$E58)*SIN(CONST*AN$10))),0))</f>
        <v>2039</v>
      </c>
      <c r="AO58" s="33" t="n">
        <f aca="false">IF(AO$8=$C58,0,ROUND(RADIUS*(ACOS(COS(CONST*$E58)*COS(CONST*AO$10)*COS(CONST*($D58-AO$9))+SIN(CONST*$E58)*SIN(CONST*AO$10))),0))</f>
        <v>508</v>
      </c>
      <c r="AP58" s="33" t="n">
        <f aca="false">IF(AP$8=$C58,0,ROUND(RADIUS*(ACOS(COS(CONST*$E58)*COS(CONST*AP$10)*COS(CONST*($D58-AP$9))+SIN(CONST*$E58)*SIN(CONST*AP$10))),0))</f>
        <v>135</v>
      </c>
      <c r="AQ58" s="33" t="n">
        <f aca="false">IF(AQ$8=$C58,0,ROUND(RADIUS*(ACOS(COS(CONST*$E58)*COS(CONST*AQ$10)*COS(CONST*($D58-AQ$9))+SIN(CONST*$E58)*SIN(CONST*AQ$10))),0))</f>
        <v>899</v>
      </c>
      <c r="AR58" s="33" t="n">
        <f aca="false">IF(AR$8=$C58,0,ROUND(RADIUS*(ACOS(COS(CONST*$E58)*COS(CONST*AR$10)*COS(CONST*($D58-AR$9))+SIN(CONST*$E58)*SIN(CONST*AR$10))),0))</f>
        <v>2161</v>
      </c>
      <c r="AS58" s="33" t="n">
        <f aca="false">IF(AS$8=$C58,0,ROUND(RADIUS*(ACOS(COS(CONST*$E58)*COS(CONST*AS$10)*COS(CONST*($D58-AS$9))+SIN(CONST*$E58)*SIN(CONST*AS$10))),0))</f>
        <v>286</v>
      </c>
      <c r="AT58" s="33" t="n">
        <f aca="false">IF(AT$8=$C58,0,ROUND(RADIUS*(ACOS(COS(CONST*$E58)*COS(CONST*AT$10)*COS(CONST*($D58-AT$9))+SIN(CONST*$E58)*SIN(CONST*AT$10))),0))</f>
        <v>590</v>
      </c>
      <c r="AU58" s="33" t="n">
        <f aca="false">IF(AU$8=$C58,0,ROUND(RADIUS*(ACOS(COS(CONST*$E58)*COS(CONST*AU$10)*COS(CONST*($D58-AU$9))+SIN(CONST*$E58)*SIN(CONST*AU$10))),0))</f>
        <v>301</v>
      </c>
      <c r="AV58" s="33" t="n">
        <f aca="false">IF(AV$8=$C58,0,ROUND(RADIUS*(ACOS(COS(CONST*$E58)*COS(CONST*AV$10)*COS(CONST*($D58-AV$9))+SIN(CONST*$E58)*SIN(CONST*AV$10))),0))</f>
        <v>1052</v>
      </c>
      <c r="AW58" s="33" t="n">
        <f aca="false">IF(AW$8=$C58,0,ROUND(RADIUS*(ACOS(COS(CONST*$E58)*COS(CONST*AW$10)*COS(CONST*($D58-AW$9))+SIN(CONST*$E58)*SIN(CONST*AW$10))),0))</f>
        <v>321</v>
      </c>
      <c r="AX58" s="33" t="n">
        <f aca="false">IF(AX$8=$C58,0,ROUND(RADIUS*(ACOS(COS(CONST*$E58)*COS(CONST*AX$10)*COS(CONST*($D58-AX$9))+SIN(CONST*$E58)*SIN(CONST*AX$10))),0))</f>
        <v>1072</v>
      </c>
      <c r="AY58" s="33" t="n">
        <f aca="false">IF(AY$8=$C58,0,ROUND(RADIUS*(ACOS(COS(CONST*$E58)*COS(CONST*AY$10)*COS(CONST*($D58-AY$9))+SIN(CONST*$E58)*SIN(CONST*AY$10))),0))</f>
        <v>1615</v>
      </c>
      <c r="AZ58" s="33" t="n">
        <f aca="false">IF(AZ$8=$C58,0,ROUND(RADIUS*(ACOS(COS(CONST*$E58)*COS(CONST*AZ$10)*COS(CONST*($D58-AZ$9))+SIN(CONST*$E58)*SIN(CONST*AZ$10))),0))</f>
        <v>233</v>
      </c>
      <c r="BA58" s="33" t="n">
        <f aca="false">IF(BA$8=$C58,0,ROUND(RADIUS*(ACOS(COS(CONST*$E58)*COS(CONST*BA$10)*COS(CONST*($D58-BA$9))+SIN(CONST*$E58)*SIN(CONST*BA$10))),0))</f>
        <v>622</v>
      </c>
      <c r="BB58" s="33" t="n">
        <f aca="false">IF(BB$8=$C58,0,ROUND(RADIUS*(ACOS(COS(CONST*$E58)*COS(CONST*BB$10)*COS(CONST*($D58-BB$9))+SIN(CONST*$E58)*SIN(CONST*BB$10))),0))</f>
        <v>2152</v>
      </c>
      <c r="BC58" s="33" t="n">
        <f aca="false">IF(BC$8=$C58,0,ROUND(RADIUS*(ACOS(COS(CONST*$E58)*COS(CONST*BC$10)*COS(CONST*($D58-BC$9))+SIN(CONST*$E58)*SIN(CONST*BC$10))),0))</f>
        <v>521</v>
      </c>
      <c r="BD58" s="33" t="n">
        <f aca="false">IF(BD$8=$C58,0,ROUND(RADIUS*(ACOS(COS(CONST*$E58)*COS(CONST*BD$10)*COS(CONST*($D58-BD$9))+SIN(CONST*$E58)*SIN(CONST*BD$10))),0))</f>
        <v>0</v>
      </c>
      <c r="BE58" s="33" t="n">
        <f aca="false">IF(BE$8=$C58,0,ROUND(RADIUS*(ACOS(COS(CONST*$E58)*COS(CONST*BE$10)*COS(CONST*($D58-BE$9))+SIN(CONST*$E58)*SIN(CONST*BE$10))),0))</f>
        <v>1242</v>
      </c>
      <c r="BF58" s="10" t="str">
        <f aca="false">A58&amp;", "&amp;B58</f>
        <v>Charleston , WV</v>
      </c>
      <c r="BI58" s="35" t="n">
        <f aca="false">BI57+1</f>
        <v>48</v>
      </c>
      <c r="BJ58" s="36" t="n">
        <f aca="false">-D58</f>
        <v>-81.63</v>
      </c>
      <c r="BK58" s="37" t="n">
        <f aca="false">E58</f>
        <v>38.351</v>
      </c>
      <c r="BL58" s="38" t="str">
        <f aca="false">B58</f>
        <v>WV</v>
      </c>
    </row>
    <row r="59" customFormat="false" ht="13.5" hidden="true" customHeight="false" outlineLevel="0" collapsed="false">
      <c r="A59" s="6" t="s">
        <v>50</v>
      </c>
      <c r="B59" s="7" t="s">
        <v>99</v>
      </c>
      <c r="C59" s="6" t="n">
        <v>49</v>
      </c>
      <c r="D59" s="6" t="n">
        <v>104.792</v>
      </c>
      <c r="E59" s="6" t="n">
        <v>41.145</v>
      </c>
      <c r="F59" s="31" t="n">
        <v>453588</v>
      </c>
      <c r="G59" s="31" t="n">
        <v>50008</v>
      </c>
      <c r="H59" s="32" t="n">
        <v>68700</v>
      </c>
      <c r="I59" s="33" t="n">
        <f aca="false">IF(I$8=$C59,0,ROUND(RADIUS*(ACOS(COS(CONST*$E59)*COS(CONST*I$10)*COS(CONST*($D59-I$9))+SIN(CONST*$E59)*SIN(CONST*I$10))),0))</f>
        <v>1188</v>
      </c>
      <c r="J59" s="33" t="n">
        <f aca="false">IF(J$8=$C59,0,ROUND(RADIUS*(ACOS(COS(CONST*$E59)*COS(CONST*J$10)*COS(CONST*($D59-J$9))+SIN(CONST*$E59)*SIN(CONST*J$10))),0))</f>
        <v>809</v>
      </c>
      <c r="K59" s="33" t="n">
        <f aca="false">IF(K$8=$C59,0,ROUND(RADIUS*(ACOS(COS(CONST*$E59)*COS(CONST*K$10)*COS(CONST*($D59-K$9))+SIN(CONST*$E59)*SIN(CONST*K$10))),0))</f>
        <v>660</v>
      </c>
      <c r="L59" s="33" t="n">
        <f aca="false">IF(L$8=$C59,0,ROUND(RADIUS*(ACOS(COS(CONST*$E59)*COS(CONST*L$10)*COS(CONST*($D59-L$9))+SIN(CONST*$E59)*SIN(CONST*L$10))),0))</f>
        <v>901</v>
      </c>
      <c r="M59" s="33" t="n">
        <f aca="false">IF(M$8=$C59,0,ROUND(RADIUS*(ACOS(COS(CONST*$E59)*COS(CONST*M$10)*COS(CONST*($D59-M$9))+SIN(CONST*$E59)*SIN(CONST*M$10))),0))</f>
        <v>95</v>
      </c>
      <c r="N59" s="33" t="n">
        <f aca="false">IF(N$8=$C59,0,ROUND(RADIUS*(ACOS(COS(CONST*$E59)*COS(CONST*N$10)*COS(CONST*($D59-N$9))+SIN(CONST*$E59)*SIN(CONST*N$10))),0))</f>
        <v>1654</v>
      </c>
      <c r="O59" s="33" t="n">
        <f aca="false">IF(O$8=$C59,0,ROUND(RADIUS*(ACOS(COS(CONST*$E59)*COS(CONST*O$10)*COS(CONST*($D59-O$9))+SIN(CONST*$E59)*SIN(CONST*O$10))),0))</f>
        <v>1472</v>
      </c>
      <c r="P59" s="33" t="n">
        <f aca="false">IF(P$8=$C59,0,ROUND(RADIUS*(ACOS(COS(CONST*$E59)*COS(CONST*P$10)*COS(CONST*($D59-P$9))+SIN(CONST*$E59)*SIN(CONST*P$10))),0))</f>
        <v>1545</v>
      </c>
      <c r="Q59" s="33" t="n">
        <f aca="false">IF(Q$8=$C59,0,ROUND(RADIUS*(ACOS(COS(CONST*$E59)*COS(CONST*Q$10)*COS(CONST*($D59-Q$9))+SIN(CONST*$E59)*SIN(CONST*Q$10))),0))</f>
        <v>1361</v>
      </c>
      <c r="R59" s="33" t="n">
        <f aca="false">IF(R$8=$C59,0,ROUND(RADIUS*(ACOS(COS(CONST*$E59)*COS(CONST*R$10)*COS(CONST*($D59-R$9))+SIN(CONST*$E59)*SIN(CONST*R$10))),0))</f>
        <v>1224</v>
      </c>
      <c r="S59" s="33" t="n">
        <f aca="false">IF(S$8=$C59,0,ROUND(RADIUS*(ACOS(COS(CONST*$E59)*COS(CONST*S$10)*COS(CONST*($D59-S$9))+SIN(CONST*$E59)*SIN(CONST*S$10))),0))</f>
        <v>580</v>
      </c>
      <c r="T59" s="33" t="n">
        <f aca="false">IF(T$8=$C59,0,ROUND(RADIUS*(ACOS(COS(CONST*$E59)*COS(CONST*T$10)*COS(CONST*($D59-T$9))+SIN(CONST*$E59)*SIN(CONST*T$10))),0))</f>
        <v>607</v>
      </c>
      <c r="U59" s="33" t="n">
        <f aca="false">IF(U$8=$C59,0,ROUND(RADIUS*(ACOS(COS(CONST*$E59)*COS(CONST*U$10)*COS(CONST*($D59-U$9))+SIN(CONST*$E59)*SIN(CONST*U$10))),0))</f>
        <v>801</v>
      </c>
      <c r="V59" s="33" t="n">
        <f aca="false">IF(V$8=$C59,0,ROUND(RADIUS*(ACOS(COS(CONST*$E59)*COS(CONST*V$10)*COS(CONST*($D59-V$9))+SIN(CONST*$E59)*SIN(CONST*V$10))),0))</f>
        <v>983</v>
      </c>
      <c r="W59" s="33" t="n">
        <f aca="false">IF(W$8=$C59,0,ROUND(RADIUS*(ACOS(COS(CONST*$E59)*COS(CONST*W$10)*COS(CONST*($D59-W$9))+SIN(CONST*$E59)*SIN(CONST*W$10))),0))</f>
        <v>502</v>
      </c>
      <c r="X59" s="33" t="n">
        <f aca="false">IF(X$8=$C59,0,ROUND(RADIUS*(ACOS(COS(CONST*$E59)*COS(CONST*X$10)*COS(CONST*($D59-X$9))+SIN(CONST*$E59)*SIN(CONST*X$10))),0))</f>
        <v>1077</v>
      </c>
      <c r="Y59" s="33" t="n">
        <f aca="false">IF(Y$8=$C59,0,ROUND(RADIUS*(ACOS(COS(CONST*$E59)*COS(CONST*Y$10)*COS(CONST*($D59-Y$9))+SIN(CONST*$E59)*SIN(CONST*Y$10))),0))</f>
        <v>1062</v>
      </c>
      <c r="Z59" s="33" t="n">
        <f aca="false">IF(Z$8=$C59,0,ROUND(RADIUS*(ACOS(COS(CONST*$E59)*COS(CONST*Z$10)*COS(CONST*($D59-Z$9))+SIN(CONST*$E59)*SIN(CONST*Z$10))),0))</f>
        <v>1732</v>
      </c>
      <c r="AA59" s="33" t="n">
        <f aca="false">IF(AA$8=$C59,0,ROUND(RADIUS*(ACOS(COS(CONST*$E59)*COS(CONST*AA$10)*COS(CONST*($D59-AA$9))+SIN(CONST*$E59)*SIN(CONST*AA$10))),0))</f>
        <v>1497</v>
      </c>
      <c r="AB59" s="33" t="n">
        <f aca="false">IF(AB$8=$C59,0,ROUND(RADIUS*(ACOS(COS(CONST*$E59)*COS(CONST*AB$10)*COS(CONST*($D59-AB$9))+SIN(CONST*$E59)*SIN(CONST*AB$10))),0))</f>
        <v>1779</v>
      </c>
      <c r="AC59" s="33" t="n">
        <f aca="false">IF(AC$8=$C59,0,ROUND(RADIUS*(ACOS(COS(CONST*$E59)*COS(CONST*AC$10)*COS(CONST*($D59-AC$9))+SIN(CONST*$E59)*SIN(CONST*AC$10))),0))</f>
        <v>1043</v>
      </c>
      <c r="AD59" s="33" t="n">
        <f aca="false">IF(AD$8=$C59,0,ROUND(RADIUS*(ACOS(COS(CONST*$E59)*COS(CONST*AD$10)*COS(CONST*($D59-AD$9))+SIN(CONST*$E59)*SIN(CONST*AD$10))),0))</f>
        <v>645</v>
      </c>
      <c r="AE59" s="33" t="n">
        <f aca="false">IF(AE$8=$C59,0,ROUND(RADIUS*(ACOS(COS(CONST*$E59)*COS(CONST*AE$10)*COS(CONST*($D59-AE$9))+SIN(CONST*$E59)*SIN(CONST*AE$10))),0))</f>
        <v>691</v>
      </c>
      <c r="AF59" s="33" t="n">
        <f aca="false">IF(AF$8=$C59,0,ROUND(RADIUS*(ACOS(COS(CONST*$E59)*COS(CONST*AF$10)*COS(CONST*($D59-AF$9))+SIN(CONST*$E59)*SIN(CONST*AF$10))),0))</f>
        <v>1010</v>
      </c>
      <c r="AG59" s="33" t="n">
        <f aca="false">IF(AG$8=$C59,0,ROUND(RADIUS*(ACOS(COS(CONST*$E59)*COS(CONST*AG$10)*COS(CONST*($D59-AG$9))+SIN(CONST*$E59)*SIN(CONST*AG$10))),0))</f>
        <v>521</v>
      </c>
      <c r="AH59" s="33" t="n">
        <f aca="false">IF(AH$8=$C59,0,ROUND(RADIUS*(ACOS(COS(CONST*$E59)*COS(CONST*AH$10)*COS(CONST*($D59-AH$9))+SIN(CONST*$E59)*SIN(CONST*AH$10))),0))</f>
        <v>1454</v>
      </c>
      <c r="AI59" s="33" t="n">
        <f aca="false">IF(AI$8=$C59,0,ROUND(RADIUS*(ACOS(COS(CONST*$E59)*COS(CONST*AI$10)*COS(CONST*($D59-AI$9))+SIN(CONST*$E59)*SIN(CONST*AI$10))),0))</f>
        <v>439</v>
      </c>
      <c r="AJ59" s="33" t="n">
        <f aca="false">IF(AJ$8=$C59,0,ROUND(RADIUS*(ACOS(COS(CONST*$E59)*COS(CONST*AJ$10)*COS(CONST*($D59-AJ$9))+SIN(CONST*$E59)*SIN(CONST*AJ$10))),0))</f>
        <v>423</v>
      </c>
      <c r="AK59" s="33" t="n">
        <f aca="false">IF(AK$8=$C59,0,ROUND(RADIUS*(ACOS(COS(CONST*$E59)*COS(CONST*AK$10)*COS(CONST*($D59-AK$9))+SIN(CONST*$E59)*SIN(CONST*AK$10))),0))</f>
        <v>1696</v>
      </c>
      <c r="AL59" s="33" t="n">
        <f aca="false">IF(AL$8=$C59,0,ROUND(RADIUS*(ACOS(COS(CONST*$E59)*COS(CONST*AL$10)*COS(CONST*($D59-AL$9))+SIN(CONST*$E59)*SIN(CONST*AL$10))),0))</f>
        <v>1567</v>
      </c>
      <c r="AM59" s="33" t="n">
        <f aca="false">IF(AM$8=$C59,0,ROUND(RADIUS*(ACOS(COS(CONST*$E59)*COS(CONST*AM$10)*COS(CONST*($D59-AM$9))+SIN(CONST*$E59)*SIN(CONST*AM$10))),0))</f>
        <v>383</v>
      </c>
      <c r="AN59" s="33" t="n">
        <f aca="false">IF(AN$8=$C59,0,ROUND(RADIUS*(ACOS(COS(CONST*$E59)*COS(CONST*AN$10)*COS(CONST*($D59-AN$9))+SIN(CONST*$E59)*SIN(CONST*AN$10))),0))</f>
        <v>801</v>
      </c>
      <c r="AO59" s="33" t="n">
        <f aca="false">IF(AO$8=$C59,0,ROUND(RADIUS*(ACOS(COS(CONST*$E59)*COS(CONST*AO$10)*COS(CONST*($D59-AO$9))+SIN(CONST*$E59)*SIN(CONST*AO$10))),0))</f>
        <v>1588</v>
      </c>
      <c r="AP59" s="33" t="n">
        <f aca="false">IF(AP$8=$C59,0,ROUND(RADIUS*(ACOS(COS(CONST*$E59)*COS(CONST*AP$10)*COS(CONST*($D59-AP$9))+SIN(CONST*$E59)*SIN(CONST*AP$10))),0))</f>
        <v>1144</v>
      </c>
      <c r="AQ59" s="33" t="n">
        <f aca="false">IF(AQ$8=$C59,0,ROUND(RADIUS*(ACOS(COS(CONST*$E59)*COS(CONST*AQ$10)*COS(CONST*($D59-AQ$9))+SIN(CONST*$E59)*SIN(CONST*AQ$10))),0))</f>
        <v>556</v>
      </c>
      <c r="AR59" s="33" t="n">
        <f aca="false">IF(AR$8=$C59,0,ROUND(RADIUS*(ACOS(COS(CONST*$E59)*COS(CONST*AR$10)*COS(CONST*($D59-AR$9))+SIN(CONST*$E59)*SIN(CONST*AR$10))),0))</f>
        <v>955</v>
      </c>
      <c r="AS59" s="33" t="n">
        <f aca="false">IF(AS$8=$C59,0,ROUND(RADIUS*(ACOS(COS(CONST*$E59)*COS(CONST*AS$10)*COS(CONST*($D59-AS$9))+SIN(CONST*$E59)*SIN(CONST*AS$10))),0))</f>
        <v>1457</v>
      </c>
      <c r="AT59" s="33" t="n">
        <f aca="false">IF(AT$8=$C59,0,ROUND(RADIUS*(ACOS(COS(CONST*$E59)*COS(CONST*AT$10)*COS(CONST*($D59-AT$9))+SIN(CONST*$E59)*SIN(CONST*AT$10))),0))</f>
        <v>1717</v>
      </c>
      <c r="AU59" s="33" t="n">
        <f aca="false">IF(AU$8=$C59,0,ROUND(RADIUS*(ACOS(COS(CONST*$E59)*COS(CONST*AU$10)*COS(CONST*($D59-AU$9))+SIN(CONST*$E59)*SIN(CONST*AU$10))),0))</f>
        <v>1392</v>
      </c>
      <c r="AV59" s="33" t="n">
        <f aca="false">IF(AV$8=$C59,0,ROUND(RADIUS*(ACOS(COS(CONST*$E59)*COS(CONST*AV$10)*COS(CONST*($D59-AV$9))+SIN(CONST*$E59)*SIN(CONST*AV$10))),0))</f>
        <v>318</v>
      </c>
      <c r="AW59" s="33" t="n">
        <f aca="false">IF(AW$8=$C59,0,ROUND(RADIUS*(ACOS(COS(CONST*$E59)*COS(CONST*AW$10)*COS(CONST*($D59-AW$9))+SIN(CONST*$E59)*SIN(CONST*AW$10))),0))</f>
        <v>1028</v>
      </c>
      <c r="AX59" s="33" t="n">
        <f aca="false">IF(AX$8=$C59,0,ROUND(RADIUS*(ACOS(COS(CONST*$E59)*COS(CONST*AX$10)*COS(CONST*($D59-AX$9))+SIN(CONST*$E59)*SIN(CONST*AX$10))),0))</f>
        <v>846</v>
      </c>
      <c r="AY59" s="33" t="n">
        <f aca="false">IF(AY$8=$C59,0,ROUND(RADIUS*(ACOS(COS(CONST*$E59)*COS(CONST*AY$10)*COS(CONST*($D59-AY$9))+SIN(CONST*$E59)*SIN(CONST*AY$10))),0))</f>
        <v>373</v>
      </c>
      <c r="AZ59" s="33" t="n">
        <f aca="false">IF(AZ$8=$C59,0,ROUND(RADIUS*(ACOS(COS(CONST*$E59)*COS(CONST*AZ$10)*COS(CONST*($D59-AZ$9))+SIN(CONST*$E59)*SIN(CONST*AZ$10))),0))</f>
        <v>1475</v>
      </c>
      <c r="BA59" s="33" t="n">
        <f aca="false">IF(BA$8=$C59,0,ROUND(RADIUS*(ACOS(COS(CONST*$E59)*COS(CONST*BA$10)*COS(CONST*($D59-BA$9))+SIN(CONST*$E59)*SIN(CONST*BA$10))),0))</f>
        <v>1639</v>
      </c>
      <c r="BB59" s="33" t="n">
        <f aca="false">IF(BB$8=$C59,0,ROUND(RADIUS*(ACOS(COS(CONST*$E59)*COS(CONST*BB$10)*COS(CONST*($D59-BB$9))+SIN(CONST*$E59)*SIN(CONST*BB$10))),0))</f>
        <v>983</v>
      </c>
      <c r="BC59" s="33" t="n">
        <f aca="false">IF(BC$8=$C59,0,ROUND(RADIUS*(ACOS(COS(CONST*$E59)*COS(CONST*BC$10)*COS(CONST*($D59-BC$9))+SIN(CONST*$E59)*SIN(CONST*BC$10))),0))</f>
        <v>800</v>
      </c>
      <c r="BD59" s="33" t="n">
        <f aca="false">IF(BD$8=$C59,0,ROUND(RADIUS*(ACOS(COS(CONST*$E59)*COS(CONST*BD$10)*COS(CONST*($D59-BD$9))+SIN(CONST*$E59)*SIN(CONST*BD$10))),0))</f>
        <v>1242</v>
      </c>
      <c r="BE59" s="33" t="n">
        <f aca="false">IF(BE$8=$C59,0,ROUND(RADIUS*(ACOS(COS(CONST*$E59)*COS(CONST*BE$10)*COS(CONST*($D59-BE$9))+SIN(CONST*$E59)*SIN(CONST*BE$10))),0))</f>
        <v>0</v>
      </c>
      <c r="BF59" s="10" t="str">
        <f aca="false">A59&amp;", "&amp;B59</f>
        <v>Cheyenne , WY</v>
      </c>
      <c r="BI59" s="40" t="n">
        <f aca="false">BI58+1</f>
        <v>49</v>
      </c>
      <c r="BJ59" s="41" t="n">
        <f aca="false">-D59</f>
        <v>-104.792</v>
      </c>
      <c r="BK59" s="42" t="n">
        <f aca="false">E59</f>
        <v>41.145</v>
      </c>
      <c r="BL59" s="43" t="str">
        <f aca="false">B59</f>
        <v>WY</v>
      </c>
    </row>
    <row r="60" customFormat="false" ht="14.25" hidden="true" customHeight="false" outlineLevel="0" collapsed="false">
      <c r="A60" s="44" t="s">
        <v>113</v>
      </c>
      <c r="B60" s="45" t="s">
        <v>114</v>
      </c>
      <c r="C60" s="46"/>
      <c r="D60" s="46"/>
      <c r="E60" s="46"/>
      <c r="F60" s="47"/>
      <c r="G60" s="48"/>
    </row>
    <row r="61" customFormat="false" ht="24.75" hidden="false" customHeight="false" outlineLevel="0" collapsed="false">
      <c r="A61" s="49" t="s">
        <v>115</v>
      </c>
      <c r="B61" s="49"/>
      <c r="C61" s="49"/>
      <c r="D61" s="49"/>
      <c r="E61" s="49"/>
    </row>
    <row r="62" customFormat="false" ht="48.75" hidden="false" customHeight="true" outlineLevel="0" collapsed="false">
      <c r="A62" s="50" t="s">
        <v>116</v>
      </c>
      <c r="B62" s="50"/>
      <c r="C62" s="50"/>
      <c r="D62" s="50"/>
      <c r="E62" s="50"/>
    </row>
    <row r="63" customFormat="false" ht="48.75" hidden="false" customHeight="true" outlineLevel="0" collapsed="false">
      <c r="A63" s="51" t="s">
        <v>117</v>
      </c>
      <c r="B63" s="51"/>
      <c r="C63" s="51"/>
      <c r="D63" s="51"/>
      <c r="E63" s="51"/>
    </row>
    <row r="64" customFormat="false" ht="60" hidden="false" customHeight="true" outlineLevel="0" collapsed="false">
      <c r="A64" s="52" t="s">
        <v>118</v>
      </c>
      <c r="B64" s="52"/>
      <c r="C64" s="52"/>
      <c r="D64" s="52"/>
      <c r="E64" s="52"/>
    </row>
    <row r="65" customFormat="false" ht="36" hidden="false" customHeight="true" outlineLevel="0" collapsed="false">
      <c r="A65" s="53" t="s">
        <v>119</v>
      </c>
      <c r="B65" s="53"/>
      <c r="C65" s="53"/>
      <c r="D65" s="53"/>
      <c r="E65" s="53"/>
    </row>
    <row r="66" customFormat="false" ht="36" hidden="false" customHeight="true" outlineLevel="0" collapsed="false">
      <c r="A66" s="53" t="s">
        <v>120</v>
      </c>
      <c r="B66" s="53"/>
      <c r="C66" s="53"/>
      <c r="D66" s="53"/>
      <c r="E66" s="53"/>
    </row>
    <row r="67" customFormat="false" ht="36" hidden="false" customHeight="true" outlineLevel="0" collapsed="false">
      <c r="A67" s="52" t="s">
        <v>121</v>
      </c>
      <c r="B67" s="52"/>
      <c r="C67" s="52"/>
      <c r="D67" s="52"/>
      <c r="E67" s="52"/>
    </row>
    <row r="68" customFormat="false" ht="60" hidden="false" customHeight="true" outlineLevel="0" collapsed="false">
      <c r="A68" s="50" t="s">
        <v>122</v>
      </c>
      <c r="B68" s="50"/>
      <c r="C68" s="50"/>
      <c r="D68" s="50"/>
      <c r="E68" s="50"/>
    </row>
    <row r="69" customFormat="false" ht="60" hidden="false" customHeight="true" outlineLevel="0" collapsed="false">
      <c r="A69" s="51" t="s">
        <v>123</v>
      </c>
      <c r="B69" s="51"/>
      <c r="C69" s="51"/>
      <c r="D69" s="51"/>
      <c r="E69" s="51"/>
    </row>
    <row r="70" customFormat="false" ht="48" hidden="false" customHeight="true" outlineLevel="0" collapsed="false">
      <c r="A70" s="54" t="s">
        <v>124</v>
      </c>
      <c r="B70" s="54"/>
      <c r="C70" s="54"/>
      <c r="D70" s="54"/>
      <c r="E70" s="54"/>
    </row>
    <row r="71" customFormat="false" ht="24" hidden="false" customHeight="true" outlineLevel="0" collapsed="false">
      <c r="A71" s="51" t="s">
        <v>125</v>
      </c>
      <c r="B71" s="51"/>
      <c r="C71" s="51"/>
      <c r="D71" s="51"/>
      <c r="E71" s="51"/>
    </row>
    <row r="72" customFormat="false" ht="12.75" hidden="false" customHeight="false" outlineLevel="0" collapsed="false">
      <c r="A72" s="55"/>
      <c r="B72" s="56"/>
      <c r="C72" s="57"/>
      <c r="D72" s="57"/>
      <c r="E72" s="57"/>
    </row>
    <row r="73" customFormat="false" ht="15.75" hidden="false" customHeight="true" outlineLevel="0" collapsed="false">
      <c r="A73" s="58" t="s">
        <v>126</v>
      </c>
      <c r="B73" s="58"/>
      <c r="C73" s="58"/>
      <c r="D73" s="58"/>
      <c r="E73" s="58"/>
    </row>
    <row r="74" customFormat="false" ht="63.75" hidden="false" customHeight="true" outlineLevel="0" collapsed="false">
      <c r="A74" s="59" t="s">
        <v>127</v>
      </c>
      <c r="B74" s="59"/>
      <c r="C74" s="59"/>
      <c r="D74" s="59"/>
      <c r="E74" s="59"/>
    </row>
    <row r="76" customFormat="false" ht="15.75" hidden="false" customHeight="false" outlineLevel="0" collapsed="false">
      <c r="B76" s="60" t="str">
        <f aca="false">IF(N132=0,"Distância Total = "&amp;TEXT(C133,"###,000"),IF(N132&gt;1,TEXT(N132,"###")&amp;" cidades não visitadas ",TEXT(N132,"###")&amp;" city not visited"))</f>
        <v>49 cidades não visitadas </v>
      </c>
      <c r="C76" s="61"/>
      <c r="D76" s="61"/>
      <c r="E76" s="61"/>
      <c r="AC76" s="62" t="n">
        <f aca="false">MIN(AB81:AB541)</f>
        <v>0</v>
      </c>
      <c r="AD76" s="62" t="n">
        <f aca="false">MIN(AC81:AC541)</f>
        <v>-124.7</v>
      </c>
      <c r="BF76" s="4"/>
      <c r="BH76" s="5"/>
    </row>
    <row r="77" customFormat="false" ht="12.75" hidden="false" customHeight="false" outlineLevel="0" collapsed="false">
      <c r="B77" s="1"/>
      <c r="U77" s="0"/>
      <c r="V77" s="0"/>
      <c r="W77" s="0"/>
      <c r="X77" s="0"/>
      <c r="Y77" s="0"/>
      <c r="Z77" s="0"/>
      <c r="AA77" s="0"/>
      <c r="AC77" s="62" t="n">
        <f aca="false">MAX(AB81:AB541)</f>
        <v>0</v>
      </c>
      <c r="AD77" s="62" t="n">
        <f aca="false">MAX(AC81:AC541)</f>
        <v>-67</v>
      </c>
      <c r="BF77" s="4"/>
      <c r="BH77" s="5"/>
    </row>
    <row r="78" customFormat="false" ht="13.5" hidden="false" customHeight="false" outlineLevel="0" collapsed="false">
      <c r="B78" s="1"/>
      <c r="U78" s="0"/>
      <c r="V78" s="0"/>
      <c r="W78" s="0"/>
      <c r="X78" s="0"/>
      <c r="Y78" s="0"/>
      <c r="Z78" s="0"/>
      <c r="AA78" s="0"/>
      <c r="BF78" s="4"/>
      <c r="BG78" s="5"/>
      <c r="BJ78" s="39"/>
      <c r="BK78" s="39"/>
      <c r="BL78" s="39"/>
      <c r="BM78" s="39"/>
    </row>
    <row r="79" customFormat="false" ht="14.25" hidden="false" customHeight="false" outlineLevel="0" collapsed="false">
      <c r="N79" s="63" t="s">
        <v>128</v>
      </c>
      <c r="U79" s="0"/>
      <c r="V79" s="0"/>
      <c r="W79" s="0"/>
      <c r="X79" s="0"/>
      <c r="Y79" s="0"/>
      <c r="Z79" s="0"/>
      <c r="AA79" s="0"/>
      <c r="AC79" s="64" t="s">
        <v>129</v>
      </c>
      <c r="AD79" s="64"/>
      <c r="BF79" s="4"/>
      <c r="BH79" s="5"/>
    </row>
    <row r="80" s="39" customFormat="true" ht="14.25" hidden="false" customHeight="false" outlineLevel="0" collapsed="false">
      <c r="A80" s="26" t="s">
        <v>130</v>
      </c>
      <c r="B80" s="26" t="s">
        <v>131</v>
      </c>
      <c r="C80" s="25" t="s">
        <v>132</v>
      </c>
      <c r="D80" s="24" t="s">
        <v>133</v>
      </c>
      <c r="E80" s="24"/>
      <c r="F80" s="24"/>
      <c r="G80" s="27" t="s">
        <v>105</v>
      </c>
      <c r="H80" s="24" t="s">
        <v>106</v>
      </c>
      <c r="I80" s="65" t="s">
        <v>110</v>
      </c>
      <c r="J80" s="66" t="s">
        <v>134</v>
      </c>
      <c r="K80" s="66" t="s">
        <v>135</v>
      </c>
      <c r="L80" s="66"/>
      <c r="M80" s="67"/>
      <c r="N80" s="68" t="s">
        <v>136</v>
      </c>
      <c r="Q80" s="4"/>
      <c r="R80" s="4"/>
      <c r="S80" s="4"/>
      <c r="T80" s="4"/>
      <c r="U80" s="0"/>
      <c r="V80" s="0"/>
      <c r="W80" s="0"/>
      <c r="X80" s="0"/>
      <c r="Y80" s="0"/>
      <c r="Z80" s="0"/>
      <c r="AA80" s="0"/>
      <c r="AB80" s="4"/>
      <c r="AC80" s="69" t="s">
        <v>105</v>
      </c>
      <c r="AD80" s="70" t="s">
        <v>106</v>
      </c>
      <c r="AE80" s="4"/>
      <c r="AF80" s="0"/>
      <c r="AG80" s="0"/>
      <c r="AJ80" s="0"/>
      <c r="AK80" s="0"/>
      <c r="AL80" s="0"/>
      <c r="BI80" s="71"/>
      <c r="BK80" s="4"/>
      <c r="BL80" s="4"/>
      <c r="BM80" s="4"/>
      <c r="BN80" s="4"/>
    </row>
    <row r="81" customFormat="false" ht="13.5" hidden="false" customHeight="false" outlineLevel="0" collapsed="false">
      <c r="A81" s="72"/>
      <c r="B81" s="73" t="n">
        <f aca="false">IF(ISNA(MATCH(A81,B$11:B$59,0)),0,LOOKUP(A81,B$11:B$59,C$11:C$59))</f>
        <v>0</v>
      </c>
      <c r="C81" s="7"/>
      <c r="D81" s="6" t="str">
        <f aca="false">IF(ISNA(MATCH(A81,B$11:B$59,0)),"SIGLA DO ESTADO INVÁLIDA ",LOOKUP(A81,B11:B59,BF11:BF59))</f>
        <v>SIGLA DO ESTADO INVÁLIDA </v>
      </c>
      <c r="E81" s="6"/>
      <c r="F81" s="6"/>
      <c r="G81" s="8" t="n">
        <f aca="false">IF(B81&lt;&gt;0,-LOOKUP(A81,$B$11:$B$59,$D$11:$D$59),-89.645)</f>
        <v>-89.645</v>
      </c>
      <c r="H81" s="74" t="n">
        <f aca="false">IF(B81&lt;&gt;0,LOOKUP(A81,$B$11:$B$59,$E$11:$E$59),90)</f>
        <v>90</v>
      </c>
      <c r="I81" s="75" t="n">
        <v>22</v>
      </c>
      <c r="J81" s="76" t="str">
        <f aca="false">IF(ISNA(MATCH(I81,B$81:B$129,0)),"NÃO","OK")</f>
        <v>NÃO</v>
      </c>
      <c r="K81" s="76" t="str">
        <f aca="false">A11&amp;", "&amp;B11</f>
        <v>Montgomery , AL</v>
      </c>
      <c r="L81" s="76"/>
      <c r="M81" s="77"/>
      <c r="N81" s="78" t="n">
        <f aca="false">IF(J81="OK",0,1)</f>
        <v>1</v>
      </c>
      <c r="U81" s="0"/>
      <c r="V81" s="0"/>
      <c r="W81" s="0"/>
      <c r="X81" s="0"/>
      <c r="Y81" s="0"/>
      <c r="Z81" s="0"/>
      <c r="AA81" s="0"/>
      <c r="AC81" s="79" t="n">
        <v>-97.3</v>
      </c>
      <c r="AD81" s="80" t="n">
        <v>25.9</v>
      </c>
      <c r="AF81" s="0"/>
      <c r="AG81" s="0"/>
      <c r="AJ81" s="0"/>
      <c r="AK81" s="0"/>
      <c r="AL81" s="0"/>
      <c r="BF81" s="4"/>
      <c r="BI81" s="5"/>
    </row>
    <row r="82" customFormat="false" ht="12.75" hidden="false" customHeight="false" outlineLevel="0" collapsed="false">
      <c r="A82" s="72"/>
      <c r="B82" s="73" t="n">
        <f aca="false">IF(ISNA(MATCH(A82,B$11:B$59,0)),0,LOOKUP(A82,B$11:B$59,C$11:C$59))</f>
        <v>0</v>
      </c>
      <c r="C82" s="7" t="n">
        <f aca="false">IF(B81&lt;&gt;0,IF(B82&lt;&gt;0,INDEX($I$11:$BE$59,MATCH(A81,B$11:B$59,0),MATCH(A82,B$11:B$59,0)),0),0)</f>
        <v>0</v>
      </c>
      <c r="D82" s="6" t="str">
        <f aca="false">IF(ISNA(MATCH(A82,A$81:A81,0)),IF(ISNA(MATCH(A82,B$11:B$59,0)),"SIGLA DO ESTADO INVÁLIDA",LOOKUP(A82,B$11:B$59,BF$11:BF$59)),"ESTADO JÁ FOI INSERIDO")</f>
        <v>SIGLA DO ESTADO INVÁLIDA</v>
      </c>
      <c r="E82" s="6"/>
      <c r="F82" s="6"/>
      <c r="G82" s="8" t="n">
        <f aca="false">IF(B82&lt;&gt;0,-LOOKUP(A82,$B$11:$B$59,$D$11:$D$59),-89.645)</f>
        <v>-89.645</v>
      </c>
      <c r="H82" s="74" t="n">
        <f aca="false">IF(B82&lt;&gt;0,LOOKUP(A82,$B$11:$B$59,$E$11:$E$59),90)</f>
        <v>90</v>
      </c>
      <c r="I82" s="75" t="n">
        <v>33</v>
      </c>
      <c r="J82" s="76" t="str">
        <f aca="false">IF(ISNA(MATCH(I82,B$81:B$129,0)),"NÃO","OK")</f>
        <v>NÃO</v>
      </c>
      <c r="K82" s="76" t="str">
        <f aca="false">A12&amp;", "&amp;B12</f>
        <v>Little Rock , AR</v>
      </c>
      <c r="L82" s="76"/>
      <c r="M82" s="77"/>
      <c r="N82" s="78" t="n">
        <f aca="false">IF(J82="OK",0,1)</f>
        <v>1</v>
      </c>
      <c r="U82" s="0"/>
      <c r="V82" s="0"/>
      <c r="W82" s="0"/>
      <c r="X82" s="0"/>
      <c r="Y82" s="0"/>
      <c r="Z82" s="0"/>
      <c r="AA82" s="0"/>
      <c r="AC82" s="81" t="n">
        <v>-97.2</v>
      </c>
      <c r="AD82" s="82" t="n">
        <v>26</v>
      </c>
      <c r="AF82" s="0"/>
      <c r="AG82" s="0"/>
      <c r="AJ82" s="0"/>
      <c r="AK82" s="0"/>
      <c r="AL82" s="0"/>
      <c r="BF82" s="4"/>
      <c r="BI82" s="5"/>
    </row>
    <row r="83" customFormat="false" ht="12.75" hidden="false" customHeight="false" outlineLevel="0" collapsed="false">
      <c r="A83" s="72"/>
      <c r="B83" s="73" t="n">
        <f aca="false">IF(ISNA(MATCH(A83,B$11:B$59,0)),0,LOOKUP(A83,B$11:B$59,C$11:C$59))</f>
        <v>0</v>
      </c>
      <c r="C83" s="7" t="n">
        <f aca="false">IF(B82&lt;&gt;0,IF(B83&lt;&gt;0,INDEX($I$11:$BE$59,MATCH(A82,B$11:B$59,0),MATCH(A83,B$11:B$59,0)),0),0)</f>
        <v>0</v>
      </c>
      <c r="D83" s="6" t="str">
        <f aca="false">IF(ISNA(MATCH(A83,A$81:A82,0)),IF(ISNA(MATCH(A83,B$11:B$59,0)),"SIGLA DO ESTADO INVÁLIDA",LOOKUP(A83,B$11:B$59,BF$11:BF$59)),"ESTADO JÁ FOI INSERIDO")</f>
        <v>SIGLA DO ESTADO INVÁLIDA</v>
      </c>
      <c r="E83" s="6"/>
      <c r="F83" s="6"/>
      <c r="G83" s="8" t="n">
        <f aca="false">IF(B83&lt;&gt;0,-LOOKUP(A83,$B$11:$B$59,$D$11:$D$59),-89.645)</f>
        <v>-89.645</v>
      </c>
      <c r="H83" s="74" t="n">
        <f aca="false">IF(B83&lt;&gt;0,LOOKUP(A83,$B$11:$B$59,$E$11:$E$59),90)</f>
        <v>90</v>
      </c>
      <c r="I83" s="75" t="n">
        <v>24</v>
      </c>
      <c r="J83" s="76" t="str">
        <f aca="false">IF(ISNA(MATCH(I83,B$81:B$129,0)),"NÃO","OK")</f>
        <v>NÃO</v>
      </c>
      <c r="K83" s="76" t="str">
        <f aca="false">A13&amp;", "&amp;B13</f>
        <v>Phoenix , AZ</v>
      </c>
      <c r="L83" s="76"/>
      <c r="M83" s="77"/>
      <c r="N83" s="78" t="n">
        <f aca="false">IF(J83="OK",0,1)</f>
        <v>1</v>
      </c>
      <c r="U83" s="0"/>
      <c r="V83" s="0"/>
      <c r="W83" s="0"/>
      <c r="X83" s="0"/>
      <c r="Y83" s="0"/>
      <c r="Z83" s="0"/>
      <c r="AA83" s="0"/>
      <c r="AC83" s="81" t="n">
        <v>-97.2</v>
      </c>
      <c r="AD83" s="82" t="n">
        <v>26.1</v>
      </c>
      <c r="AF83" s="0"/>
      <c r="AG83" s="0"/>
      <c r="AJ83" s="0"/>
      <c r="AK83" s="0"/>
      <c r="AL83" s="0"/>
      <c r="BF83" s="4"/>
      <c r="BI83" s="5"/>
    </row>
    <row r="84" customFormat="false" ht="12.75" hidden="false" customHeight="false" outlineLevel="0" collapsed="false">
      <c r="A84" s="72"/>
      <c r="B84" s="73" t="n">
        <f aca="false">IF(ISNA(MATCH(A84,B$11:B$59,0)),0,LOOKUP(A84,B$11:B$59,C$11:C$59))</f>
        <v>0</v>
      </c>
      <c r="C84" s="7" t="n">
        <f aca="false">IF(B83&lt;&gt;0,IF(B84&lt;&gt;0,INDEX($I$11:$BE$59,MATCH(A83,B$11:B$59,0),MATCH(A84,B$11:B$59,0)),0),0)</f>
        <v>0</v>
      </c>
      <c r="D84" s="6" t="str">
        <f aca="false">IF(ISNA(MATCH(A84,A$81:A83,0)),IF(ISNA(MATCH(A84,B$11:B$59,0)),"SIGLA DO ESTADO INVÁLIDA",LOOKUP(A84,B$11:B$59,BF$11:BF$59)),"ESTADO JÁ FOI INSERIDO")</f>
        <v>SIGLA DO ESTADO INVÁLIDA</v>
      </c>
      <c r="E84" s="6"/>
      <c r="F84" s="6"/>
      <c r="G84" s="8" t="n">
        <f aca="false">IF(B84&lt;&gt;0,-LOOKUP(A84,$B$11:$B$59,$D$11:$D$59),-89.645)</f>
        <v>-89.645</v>
      </c>
      <c r="H84" s="74" t="n">
        <f aca="false">IF(B84&lt;&gt;0,LOOKUP(A84,$B$11:$B$59,$E$11:$E$59),90)</f>
        <v>90</v>
      </c>
      <c r="I84" s="75" t="n">
        <v>1</v>
      </c>
      <c r="J84" s="76" t="str">
        <f aca="false">IF(ISNA(MATCH(I84,B$81:B$129,0)),"NÃO","OK")</f>
        <v>NÃO</v>
      </c>
      <c r="K84" s="76" t="str">
        <f aca="false">A14&amp;", "&amp;B14</f>
        <v>Sacramento , CA</v>
      </c>
      <c r="L84" s="76"/>
      <c r="M84" s="77"/>
      <c r="N84" s="78" t="n">
        <f aca="false">IF(J84="OK",0,1)</f>
        <v>1</v>
      </c>
      <c r="U84" s="0"/>
      <c r="V84" s="0"/>
      <c r="W84" s="0"/>
      <c r="X84" s="0"/>
      <c r="Y84" s="0"/>
      <c r="Z84" s="0"/>
      <c r="AA84" s="0"/>
      <c r="AC84" s="81" t="n">
        <v>-97.4</v>
      </c>
      <c r="AD84" s="82" t="n">
        <v>26.3</v>
      </c>
      <c r="AF84" s="0"/>
      <c r="AG84" s="0"/>
      <c r="AJ84" s="0"/>
      <c r="AK84" s="0"/>
      <c r="AL84" s="0"/>
      <c r="BF84" s="4"/>
      <c r="BI84" s="5"/>
    </row>
    <row r="85" customFormat="false" ht="12.75" hidden="false" customHeight="false" outlineLevel="0" collapsed="false">
      <c r="A85" s="72"/>
      <c r="B85" s="73" t="n">
        <f aca="false">IF(ISNA(MATCH(A85,B$11:B$59,0)),0,LOOKUP(A85,B$11:B$59,C$11:C$59))</f>
        <v>0</v>
      </c>
      <c r="C85" s="7" t="n">
        <f aca="false">IF(B84&lt;&gt;0,IF(B85&lt;&gt;0,INDEX($I$11:$BE$59,MATCH(A84,B$11:B$59,0),MATCH(A85,B$11:B$59,0)),0),0)</f>
        <v>0</v>
      </c>
      <c r="D85" s="6" t="str">
        <f aca="false">IF(ISNA(MATCH(A85,A$81:A84,0)),IF(ISNA(MATCH(A85,B$11:B$59,0)),"SIGLA DO ESTADO INVÁLIDA",LOOKUP(A85,B$11:B$59,BF$11:BF$59)),"ESTADO JÁ FOI INSERIDO")</f>
        <v>SIGLA DO ESTADO INVÁLIDA</v>
      </c>
      <c r="E85" s="6"/>
      <c r="F85" s="6"/>
      <c r="G85" s="8" t="n">
        <f aca="false">IF(B85&lt;&gt;0,-LOOKUP(A85,$B$11:$B$59,$D$11:$D$59),-89.645)</f>
        <v>-89.645</v>
      </c>
      <c r="H85" s="74" t="n">
        <f aca="false">IF(B85&lt;&gt;0,LOOKUP(A85,$B$11:$B$59,$E$11:$E$59),90)</f>
        <v>90</v>
      </c>
      <c r="I85" s="75" t="n">
        <v>26</v>
      </c>
      <c r="J85" s="76" t="str">
        <f aca="false">IF(ISNA(MATCH(I85,B$81:B$129,0)),"NÃO","OK")</f>
        <v>NÃO</v>
      </c>
      <c r="K85" s="76" t="str">
        <f aca="false">A15&amp;", "&amp;B15</f>
        <v>Denver , CO</v>
      </c>
      <c r="L85" s="76"/>
      <c r="M85" s="77"/>
      <c r="N85" s="78" t="n">
        <f aca="false">IF(J85="OK",0,1)</f>
        <v>1</v>
      </c>
      <c r="U85" s="0"/>
      <c r="V85" s="0"/>
      <c r="W85" s="0"/>
      <c r="X85" s="0"/>
      <c r="Y85" s="0"/>
      <c r="Z85" s="0"/>
      <c r="AA85" s="0"/>
      <c r="AC85" s="81" t="n">
        <v>-97.5</v>
      </c>
      <c r="AD85" s="82" t="n">
        <v>26.7</v>
      </c>
      <c r="AF85" s="0"/>
      <c r="AG85" s="0"/>
      <c r="AJ85" s="0"/>
      <c r="AK85" s="0"/>
      <c r="AL85" s="0"/>
      <c r="BF85" s="4"/>
      <c r="BI85" s="5"/>
    </row>
    <row r="86" customFormat="false" ht="12.75" hidden="false" customHeight="false" outlineLevel="0" collapsed="false">
      <c r="A86" s="72"/>
      <c r="B86" s="73" t="n">
        <f aca="false">IF(ISNA(MATCH(A86,B$11:B$59,0)),0,LOOKUP(A86,B$11:B$59,C$11:C$59))</f>
        <v>0</v>
      </c>
      <c r="C86" s="7" t="n">
        <f aca="false">IF(B85&lt;&gt;0,IF(B86&lt;&gt;0,INDEX($I$11:$BE$59,MATCH(A85,B$11:B$59,0),MATCH(A86,B$11:B$59,0)),0),0)</f>
        <v>0</v>
      </c>
      <c r="D86" s="6" t="str">
        <f aca="false">IF(ISNA(MATCH(A86,A$81:A85,0)),IF(ISNA(MATCH(A86,B$11:B$59,0)),"SIGLA DO ESTADO INVÁLIDA",LOOKUP(A86,B$11:B$59,BF$11:BF$59)),"ESTADO JÁ FOI INSERIDO")</f>
        <v>SIGLA DO ESTADO INVÁLIDA</v>
      </c>
      <c r="E86" s="6"/>
      <c r="F86" s="6"/>
      <c r="G86" s="8" t="n">
        <f aca="false">IF(B86&lt;&gt;0,-LOOKUP(A86,$B$11:$B$59,$D$11:$D$59),-89.645)</f>
        <v>-89.645</v>
      </c>
      <c r="H86" s="74" t="n">
        <f aca="false">IF(B86&lt;&gt;0,LOOKUP(A86,$B$11:$B$59,$E$11:$E$59),90)</f>
        <v>90</v>
      </c>
      <c r="I86" s="75" t="n">
        <v>27</v>
      </c>
      <c r="J86" s="76" t="str">
        <f aca="false">IF(ISNA(MATCH(I86,B$81:B$129,0)),"NÃO","OK")</f>
        <v>NÃO</v>
      </c>
      <c r="K86" s="76" t="str">
        <f aca="false">A16&amp;", "&amp;B16</f>
        <v>Hartford , CT</v>
      </c>
      <c r="L86" s="76"/>
      <c r="M86" s="77"/>
      <c r="N86" s="78" t="n">
        <f aca="false">IF(J86="OK",0,1)</f>
        <v>1</v>
      </c>
      <c r="U86" s="0"/>
      <c r="V86" s="0"/>
      <c r="W86" s="0"/>
      <c r="X86" s="0"/>
      <c r="Y86" s="0"/>
      <c r="Z86" s="0"/>
      <c r="AA86" s="0"/>
      <c r="AC86" s="81" t="n">
        <v>-97.5</v>
      </c>
      <c r="AD86" s="82" t="n">
        <v>27.2</v>
      </c>
      <c r="AF86" s="0"/>
      <c r="AG86" s="0"/>
      <c r="AJ86" s="0"/>
      <c r="AK86" s="0"/>
      <c r="AL86" s="0"/>
      <c r="BF86" s="4"/>
      <c r="BI86" s="5"/>
    </row>
    <row r="87" customFormat="false" ht="12.75" hidden="false" customHeight="false" outlineLevel="0" collapsed="false">
      <c r="A87" s="72"/>
      <c r="B87" s="73" t="n">
        <f aca="false">IF(ISNA(MATCH(A87,B$11:B$59,0)),0,LOOKUP(A87,B$11:B$59,C$11:C$59))</f>
        <v>0</v>
      </c>
      <c r="C87" s="7" t="n">
        <f aca="false">IF(B86&lt;&gt;0,IF(B87&lt;&gt;0,INDEX($I$11:$BE$59,MATCH(A86,B$11:B$59,0),MATCH(A87,B$11:B$59,0)),0),0)</f>
        <v>0</v>
      </c>
      <c r="D87" s="6" t="str">
        <f aca="false">IF(ISNA(MATCH(A87,A$81:A86,0)),IF(ISNA(MATCH(A87,B$11:B$59,0)),"SIGLA DO ESTADO INVÁLIDA",LOOKUP(A87,B$11:B$59,BF$11:BF$59)),"ESTADO JÁ FOI INSERIDO")</f>
        <v>SIGLA DO ESTADO INVÁLIDA</v>
      </c>
      <c r="E87" s="6"/>
      <c r="F87" s="6"/>
      <c r="G87" s="8" t="n">
        <f aca="false">IF(B87&lt;&gt;0,-LOOKUP(A87,$B$11:$B$59,$D$11:$D$59),-89.645)</f>
        <v>-89.645</v>
      </c>
      <c r="H87" s="74" t="n">
        <f aca="false">IF(B87&lt;&gt;0,LOOKUP(A87,$B$11:$B$59,$E$11:$E$59),90)</f>
        <v>90</v>
      </c>
      <c r="I87" s="75" t="n">
        <v>47</v>
      </c>
      <c r="J87" s="76" t="str">
        <f aca="false">IF(ISNA(MATCH(I87,B$81:B$129,0)),"NÃO","OK")</f>
        <v>NÃO</v>
      </c>
      <c r="K87" s="76" t="str">
        <f aca="false">A17&amp;", "&amp;B17</f>
        <v>Washington , DC</v>
      </c>
      <c r="L87" s="76"/>
      <c r="M87" s="77"/>
      <c r="N87" s="78" t="n">
        <f aca="false">IF(J87="OK",0,1)</f>
        <v>1</v>
      </c>
      <c r="U87" s="0"/>
      <c r="V87" s="0"/>
      <c r="W87" s="0"/>
      <c r="X87" s="0"/>
      <c r="Y87" s="0"/>
      <c r="Z87" s="0"/>
      <c r="AA87" s="0"/>
      <c r="AC87" s="81" t="n">
        <v>-97.2</v>
      </c>
      <c r="AD87" s="82" t="n">
        <v>27.7</v>
      </c>
      <c r="AF87" s="0"/>
      <c r="AG87" s="0"/>
      <c r="AJ87" s="0"/>
      <c r="AK87" s="0"/>
      <c r="AL87" s="0"/>
      <c r="BF87" s="4"/>
      <c r="BI87" s="5"/>
    </row>
    <row r="88" customFormat="false" ht="12.75" hidden="false" customHeight="false" outlineLevel="0" collapsed="false">
      <c r="A88" s="72"/>
      <c r="B88" s="73" t="n">
        <f aca="false">IF(ISNA(MATCH(A88,B$11:B$59,0)),0,LOOKUP(A88,B$11:B$59,C$11:C$59))</f>
        <v>0</v>
      </c>
      <c r="C88" s="7" t="n">
        <f aca="false">IF(B87&lt;&gt;0,IF(B88&lt;&gt;0,INDEX($I$11:$BE$59,MATCH(A87,B$11:B$59,0),MATCH(A88,B$11:B$59,0)),0),0)</f>
        <v>0</v>
      </c>
      <c r="D88" s="6" t="str">
        <f aca="false">IF(ISNA(MATCH(A88,A$81:A87,0)),IF(ISNA(MATCH(A88,B$11:B$59,0)),"SIGLA DO ESTADO INVÁLIDA",LOOKUP(A88,B$11:B$59,BF$11:BF$59)),"ESTADO JÁ FOI INSERIDO")</f>
        <v>SIGLA DO ESTADO INVÁLIDA</v>
      </c>
      <c r="E88" s="6"/>
      <c r="F88" s="6"/>
      <c r="G88" s="8" t="n">
        <f aca="false">IF(B88&lt;&gt;0,-LOOKUP(A88,$B$11:$B$59,$D$11:$D$59),-89.645)</f>
        <v>-89.645</v>
      </c>
      <c r="H88" s="74" t="n">
        <f aca="false">IF(B88&lt;&gt;0,LOOKUP(A88,$B$11:$B$59,$E$11:$E$59),90)</f>
        <v>90</v>
      </c>
      <c r="I88" s="75" t="n">
        <v>45</v>
      </c>
      <c r="J88" s="76" t="str">
        <f aca="false">IF(ISNA(MATCH(I88,B$81:B$129,0)),"NÃO","OK")</f>
        <v>NÃO</v>
      </c>
      <c r="K88" s="76" t="str">
        <f aca="false">A18&amp;", "&amp;B18</f>
        <v>Dover , DE</v>
      </c>
      <c r="L88" s="76"/>
      <c r="M88" s="77"/>
      <c r="N88" s="78" t="n">
        <f aca="false">IF(J88="OK",0,1)</f>
        <v>1</v>
      </c>
      <c r="U88" s="0"/>
      <c r="V88" s="0"/>
      <c r="W88" s="0"/>
      <c r="X88" s="0"/>
      <c r="Y88" s="0"/>
      <c r="Z88" s="0"/>
      <c r="AA88" s="0"/>
      <c r="AC88" s="81" t="n">
        <v>-96.8</v>
      </c>
      <c r="AD88" s="82" t="n">
        <v>28.2</v>
      </c>
      <c r="AF88" s="0"/>
      <c r="AG88" s="0"/>
      <c r="AJ88" s="0"/>
      <c r="AK88" s="0"/>
      <c r="AL88" s="0"/>
      <c r="BF88" s="4"/>
      <c r="BI88" s="5"/>
    </row>
    <row r="89" customFormat="false" ht="12.75" hidden="false" customHeight="false" outlineLevel="0" collapsed="false">
      <c r="A89" s="72"/>
      <c r="B89" s="73" t="n">
        <f aca="false">IF(ISNA(MATCH(A89,B$11:B$59,0)),0,LOOKUP(A89,B$11:B$59,C$11:C$59))</f>
        <v>0</v>
      </c>
      <c r="C89" s="7" t="n">
        <f aca="false">IF(B88&lt;&gt;0,IF(B89&lt;&gt;0,INDEX($I$11:$BE$59,MATCH(A88,B$11:B$59,0),MATCH(A89,B$11:B$59,0)),0),0)</f>
        <v>0</v>
      </c>
      <c r="D89" s="6" t="str">
        <f aca="false">IF(ISNA(MATCH(A89,A$81:A88,0)),IF(ISNA(MATCH(A89,B$11:B$59,0)),"SIGLA DO ESTADO INVÁLIDA",LOOKUP(A89,B$11:B$59,BF$11:BF$59)),"ESTADO JÁ FOI INSERIDO")</f>
        <v>SIGLA DO ESTADO INVÁLIDA</v>
      </c>
      <c r="E89" s="6"/>
      <c r="F89" s="6"/>
      <c r="G89" s="8" t="n">
        <f aca="false">IF(B89&lt;&gt;0,-LOOKUP(A89,$B$11:$B$59,$D$11:$D$59),-89.645)</f>
        <v>-89.645</v>
      </c>
      <c r="H89" s="74" t="n">
        <f aca="false">IF(B89&lt;&gt;0,LOOKUP(A89,$B$11:$B$59,$E$11:$E$59),90)</f>
        <v>90</v>
      </c>
      <c r="I89" s="75" t="n">
        <v>4</v>
      </c>
      <c r="J89" s="76" t="str">
        <f aca="false">IF(ISNA(MATCH(I89,B$81:B$129,0)),"NÃO","OK")</f>
        <v>NÃO</v>
      </c>
      <c r="K89" s="76" t="str">
        <f aca="false">A19&amp;", "&amp;B19</f>
        <v>Tallahassee , FL</v>
      </c>
      <c r="L89" s="76"/>
      <c r="M89" s="77"/>
      <c r="N89" s="78" t="n">
        <f aca="false">IF(J89="OK",0,1)</f>
        <v>1</v>
      </c>
      <c r="U89" s="0"/>
      <c r="V89" s="0"/>
      <c r="W89" s="0"/>
      <c r="X89" s="0"/>
      <c r="Y89" s="0"/>
      <c r="Z89" s="0"/>
      <c r="AA89" s="0"/>
      <c r="AC89" s="81" t="n">
        <v>-96.4</v>
      </c>
      <c r="AD89" s="82" t="n">
        <v>28.5</v>
      </c>
      <c r="AF89" s="0"/>
      <c r="AG89" s="0"/>
      <c r="AJ89" s="0"/>
      <c r="AK89" s="0"/>
      <c r="AL89" s="0"/>
      <c r="BF89" s="4"/>
      <c r="BI89" s="5"/>
    </row>
    <row r="90" customFormat="false" ht="12.75" hidden="false" customHeight="false" outlineLevel="0" collapsed="false">
      <c r="A90" s="72"/>
      <c r="B90" s="73" t="n">
        <f aca="false">IF(ISNA(MATCH(A90,B$11:B$59,0)),0,LOOKUP(A90,B$11:B$59,C$11:C$59))</f>
        <v>0</v>
      </c>
      <c r="C90" s="7" t="n">
        <f aca="false">IF(B89&lt;&gt;0,IF(B90&lt;&gt;0,INDEX($I$11:$BE$59,MATCH(A89,B$11:B$59,0),MATCH(A90,B$11:B$59,0)),0),0)</f>
        <v>0</v>
      </c>
      <c r="D90" s="6" t="str">
        <f aca="false">IF(ISNA(MATCH(A90,A$81:A89,0)),IF(ISNA(MATCH(A90,B$11:B$59,0)),"SIGLA DO ESTADO INVÁLIDA",LOOKUP(A90,B$11:B$59,BF$11:BF$59)),"ESTADO JÁ FOI INSERIDO")</f>
        <v>SIGLA DO ESTADO INVÁLIDA</v>
      </c>
      <c r="E90" s="6"/>
      <c r="F90" s="6"/>
      <c r="G90" s="8" t="n">
        <f aca="false">IF(B90&lt;&gt;0,-LOOKUP(A90,$B$11:$B$59,$D$11:$D$59),-89.645)</f>
        <v>-89.645</v>
      </c>
      <c r="H90" s="74" t="n">
        <f aca="false">IF(B90&lt;&gt;0,LOOKUP(A90,$B$11:$B$59,$E$11:$E$59),90)</f>
        <v>90</v>
      </c>
      <c r="I90" s="75" t="n">
        <v>11</v>
      </c>
      <c r="J90" s="76" t="str">
        <f aca="false">IF(ISNA(MATCH(I90,B$81:B$129,0)),"NÃO","OK")</f>
        <v>NÃO</v>
      </c>
      <c r="K90" s="76" t="str">
        <f aca="false">A20&amp;", "&amp;B20</f>
        <v>Atlanta , GA</v>
      </c>
      <c r="L90" s="76"/>
      <c r="M90" s="77"/>
      <c r="N90" s="78" t="n">
        <f aca="false">IF(J90="OK",0,1)</f>
        <v>1</v>
      </c>
      <c r="U90" s="0"/>
      <c r="V90" s="0"/>
      <c r="W90" s="0"/>
      <c r="X90" s="0"/>
      <c r="Y90" s="0"/>
      <c r="Z90" s="0"/>
      <c r="AA90" s="0"/>
      <c r="AC90" s="81" t="n">
        <v>-96</v>
      </c>
      <c r="AD90" s="82" t="n">
        <v>28.7</v>
      </c>
      <c r="AF90" s="0"/>
      <c r="AG90" s="0"/>
      <c r="AJ90" s="0"/>
      <c r="AK90" s="0"/>
      <c r="AL90" s="0"/>
      <c r="BF90" s="4"/>
      <c r="BI90" s="5"/>
    </row>
    <row r="91" customFormat="false" ht="12.75" hidden="false" customHeight="false" outlineLevel="0" collapsed="false">
      <c r="A91" s="72"/>
      <c r="B91" s="73" t="n">
        <f aca="false">IF(ISNA(MATCH(A91,B$11:B$59,0)),0,LOOKUP(A91,B$11:B$59,C$11:C$59))</f>
        <v>0</v>
      </c>
      <c r="C91" s="7" t="n">
        <f aca="false">IF(B90&lt;&gt;0,IF(B91&lt;&gt;0,INDEX($I$11:$BE$59,MATCH(A90,B$11:B$59,0),MATCH(A91,B$11:B$59,0)),0),0)</f>
        <v>0</v>
      </c>
      <c r="D91" s="6" t="str">
        <f aca="false">IF(ISNA(MATCH(A91,A$81:A90,0)),IF(ISNA(MATCH(A91,B$11:B$59,0)),"SIGLA DO ESTADO INVÁLIDA",LOOKUP(A91,B$11:B$59,BF$11:BF$59)),"ESTADO JÁ FOI INSERIDO")</f>
        <v>SIGLA DO ESTADO INVÁLIDA</v>
      </c>
      <c r="E91" s="6"/>
      <c r="F91" s="6"/>
      <c r="G91" s="8" t="n">
        <f aca="false">IF(B91&lt;&gt;0,-LOOKUP(A91,$B$11:$B$59,$D$11:$D$59),-89.645)</f>
        <v>-89.645</v>
      </c>
      <c r="H91" s="74" t="n">
        <f aca="false">IF(B91&lt;&gt;0,LOOKUP(A91,$B$11:$B$59,$E$11:$E$59),90)</f>
        <v>90</v>
      </c>
      <c r="I91" s="75" t="n">
        <v>30</v>
      </c>
      <c r="J91" s="76" t="str">
        <f aca="false">IF(ISNA(MATCH(I91,B$81:B$129,0)),"NÃO","OK")</f>
        <v>NÃO</v>
      </c>
      <c r="K91" s="76" t="str">
        <f aca="false">A21&amp;", "&amp;B21</f>
        <v>Des Moines , IA</v>
      </c>
      <c r="L91" s="76"/>
      <c r="M91" s="77"/>
      <c r="N91" s="78" t="n">
        <f aca="false">IF(J91="OK",0,1)</f>
        <v>1</v>
      </c>
      <c r="U91" s="0"/>
      <c r="V91" s="0"/>
      <c r="W91" s="0"/>
      <c r="X91" s="0"/>
      <c r="Y91" s="0"/>
      <c r="Z91" s="0"/>
      <c r="AA91" s="0"/>
      <c r="AC91" s="81" t="n">
        <v>-95.3</v>
      </c>
      <c r="AD91" s="82" t="n">
        <v>28.9</v>
      </c>
      <c r="AF91" s="0"/>
      <c r="AG91" s="0"/>
      <c r="AJ91" s="0"/>
      <c r="AK91" s="0"/>
      <c r="AL91" s="0"/>
      <c r="BF91" s="4"/>
      <c r="BI91" s="5"/>
    </row>
    <row r="92" customFormat="false" ht="12.75" hidden="false" customHeight="false" outlineLevel="0" collapsed="false">
      <c r="A92" s="72"/>
      <c r="B92" s="73" t="n">
        <f aca="false">IF(ISNA(MATCH(A92,B$11:B$59,0)),0,LOOKUP(A92,B$11:B$59,C$11:C$59))</f>
        <v>0</v>
      </c>
      <c r="C92" s="7" t="n">
        <f aca="false">IF(B91&lt;&gt;0,IF(B92&lt;&gt;0,INDEX($I$11:$BE$59,MATCH(A91,B$11:B$59,0),MATCH(A92,B$11:B$59,0)),0),0)</f>
        <v>0</v>
      </c>
      <c r="D92" s="6" t="str">
        <f aca="false">IF(ISNA(MATCH(A92,A$81:A91,0)),IF(ISNA(MATCH(A92,B$11:B$59,0)),"SIGLA DO ESTADO INVÁLIDA",LOOKUP(A92,B$11:B$59,BF$11:BF$59)),"ESTADO JÁ FOI INSERIDO")</f>
        <v>SIGLA DO ESTADO INVÁLIDA</v>
      </c>
      <c r="E92" s="6"/>
      <c r="F92" s="6"/>
      <c r="G92" s="8" t="n">
        <f aca="false">IF(B92&lt;&gt;0,-LOOKUP(A92,$B$11:$B$59,$D$11:$D$59),-89.645)</f>
        <v>-89.645</v>
      </c>
      <c r="H92" s="74" t="n">
        <f aca="false">IF(B92&lt;&gt;0,LOOKUP(A92,$B$11:$B$59,$E$11:$E$59),90)</f>
        <v>90</v>
      </c>
      <c r="I92" s="75" t="n">
        <v>41</v>
      </c>
      <c r="J92" s="76" t="str">
        <f aca="false">IF(ISNA(MATCH(I92,B$81:B$129,0)),"NÃO","OK")</f>
        <v>NÃO</v>
      </c>
      <c r="K92" s="76" t="str">
        <f aca="false">A22&amp;", "&amp;B22</f>
        <v>Boise City , ID</v>
      </c>
      <c r="L92" s="76"/>
      <c r="M92" s="77"/>
      <c r="N92" s="78" t="n">
        <f aca="false">IF(J92="OK",0,1)</f>
        <v>1</v>
      </c>
      <c r="U92" s="0"/>
      <c r="V92" s="0"/>
      <c r="W92" s="0"/>
      <c r="X92" s="0"/>
      <c r="Y92" s="0"/>
      <c r="Z92" s="0"/>
      <c r="AA92" s="0"/>
      <c r="AC92" s="81" t="n">
        <v>-94.6</v>
      </c>
      <c r="AD92" s="82" t="n">
        <v>29.4</v>
      </c>
      <c r="AF92" s="0"/>
      <c r="AG92" s="0"/>
      <c r="AJ92" s="0"/>
      <c r="AK92" s="0"/>
      <c r="AL92" s="0"/>
      <c r="BF92" s="4"/>
      <c r="BI92" s="5"/>
    </row>
    <row r="93" customFormat="false" ht="12.75" hidden="false" customHeight="false" outlineLevel="0" collapsed="false">
      <c r="A93" s="72"/>
      <c r="B93" s="73" t="n">
        <f aca="false">IF(ISNA(MATCH(A93,B$11:B$59,0)),0,LOOKUP(A93,B$11:B$59,C$11:C$59))</f>
        <v>0</v>
      </c>
      <c r="C93" s="7" t="n">
        <f aca="false">IF(B92&lt;&gt;0,IF(B93&lt;&gt;0,INDEX($I$11:$BE$59,MATCH(A92,B$11:B$59,0),MATCH(A93,B$11:B$59,0)),0),0)</f>
        <v>0</v>
      </c>
      <c r="D93" s="6" t="str">
        <f aca="false">IF(ISNA(MATCH(A93,A$81:A92,0)),IF(ISNA(MATCH(A93,B$11:B$59,0)),"SIGLA DO ESTADO INVÁLIDA",LOOKUP(A93,B$11:B$59,BF$11:BF$59)),"ESTADO JÁ FOI INSERIDO")</f>
        <v>SIGLA DO ESTADO INVÁLIDA</v>
      </c>
      <c r="E93" s="6"/>
      <c r="F93" s="6"/>
      <c r="G93" s="8" t="n">
        <f aca="false">IF(B93&lt;&gt;0,-LOOKUP(A93,$B$11:$B$59,$D$11:$D$59),-89.645)</f>
        <v>-89.645</v>
      </c>
      <c r="H93" s="74" t="n">
        <f aca="false">IF(B93&lt;&gt;0,LOOKUP(A93,$B$11:$B$59,$E$11:$E$59),90)</f>
        <v>90</v>
      </c>
      <c r="I93" s="75" t="n">
        <v>6</v>
      </c>
      <c r="J93" s="76" t="str">
        <f aca="false">IF(ISNA(MATCH(I93,B$81:B$129,0)),"NÃO","OK")</f>
        <v>NÃO</v>
      </c>
      <c r="K93" s="76" t="str">
        <f aca="false">A23&amp;", "&amp;B23</f>
        <v>Springfield , IL</v>
      </c>
      <c r="L93" s="76"/>
      <c r="M93" s="77"/>
      <c r="N93" s="78" t="n">
        <f aca="false">IF(J93="OK",0,1)</f>
        <v>1</v>
      </c>
      <c r="U93" s="0"/>
      <c r="V93" s="0"/>
      <c r="W93" s="0"/>
      <c r="X93" s="0"/>
      <c r="Y93" s="0"/>
      <c r="Z93" s="0"/>
      <c r="AA93" s="0"/>
      <c r="AC93" s="81" t="n">
        <v>-93.9</v>
      </c>
      <c r="AD93" s="82" t="n">
        <v>29.7</v>
      </c>
      <c r="AF93" s="0"/>
      <c r="AG93" s="0"/>
      <c r="AJ93" s="0"/>
      <c r="AK93" s="0"/>
      <c r="AL93" s="0"/>
      <c r="BF93" s="4"/>
      <c r="BI93" s="5"/>
    </row>
    <row r="94" customFormat="false" ht="12.75" hidden="false" customHeight="false" outlineLevel="0" collapsed="false">
      <c r="A94" s="72"/>
      <c r="B94" s="73" t="n">
        <f aca="false">IF(ISNA(MATCH(A94,B$11:B$59,0)),0,LOOKUP(A94,B$11:B$59,C$11:C$59))</f>
        <v>0</v>
      </c>
      <c r="C94" s="7" t="n">
        <f aca="false">IF(B93&lt;&gt;0,IF(B94&lt;&gt;0,INDEX($I$11:$BE$59,MATCH(A93,B$11:B$59,0),MATCH(A94,B$11:B$59,0)),0),0)</f>
        <v>0</v>
      </c>
      <c r="D94" s="6" t="str">
        <f aca="false">IF(ISNA(MATCH(A94,A$81:A93,0)),IF(ISNA(MATCH(A94,B$11:B$59,0)),"SIGLA DO ESTADO INVÁLIDA",LOOKUP(A94,B$11:B$59,BF$11:BF$59)),"ESTADO JÁ FOI INSERIDO")</f>
        <v>SIGLA DO ESTADO INVÁLIDA</v>
      </c>
      <c r="E94" s="6"/>
      <c r="F94" s="6"/>
      <c r="G94" s="8" t="n">
        <f aca="false">IF(B94&lt;&gt;0,-LOOKUP(A94,$B$11:$B$59,$D$11:$D$59),-89.645)</f>
        <v>-89.645</v>
      </c>
      <c r="H94" s="74" t="n">
        <f aca="false">IF(B94&lt;&gt;0,LOOKUP(A94,$B$11:$B$59,$E$11:$E$59),90)</f>
        <v>90</v>
      </c>
      <c r="I94" s="75" t="n">
        <v>14</v>
      </c>
      <c r="J94" s="76" t="str">
        <f aca="false">IF(ISNA(MATCH(I94,B$81:B$129,0)),"NÃO","OK")</f>
        <v>NÃO</v>
      </c>
      <c r="K94" s="76" t="str">
        <f aca="false">A24&amp;", "&amp;B24</f>
        <v>Indianapolis, IN</v>
      </c>
      <c r="L94" s="76"/>
      <c r="M94" s="77"/>
      <c r="N94" s="78" t="n">
        <f aca="false">IF(J94="OK",0,1)</f>
        <v>1</v>
      </c>
      <c r="U94" s="0"/>
      <c r="V94" s="0"/>
      <c r="W94" s="0"/>
      <c r="X94" s="0"/>
      <c r="Y94" s="0"/>
      <c r="Z94" s="0"/>
      <c r="AA94" s="0"/>
      <c r="AC94" s="81" t="n">
        <v>-93.4</v>
      </c>
      <c r="AD94" s="82" t="n">
        <v>29.8</v>
      </c>
      <c r="AF94" s="0"/>
      <c r="AG94" s="0"/>
      <c r="AJ94" s="0"/>
      <c r="AK94" s="0"/>
      <c r="AL94" s="0"/>
      <c r="BF94" s="4"/>
      <c r="BI94" s="5"/>
    </row>
    <row r="95" customFormat="false" ht="12.75" hidden="false" customHeight="false" outlineLevel="0" collapsed="false">
      <c r="A95" s="72"/>
      <c r="B95" s="73" t="n">
        <f aca="false">IF(ISNA(MATCH(A95,B$11:B$59,0)),0,LOOKUP(A95,B$11:B$59,C$11:C$59))</f>
        <v>0</v>
      </c>
      <c r="C95" s="7" t="n">
        <f aca="false">IF(B94&lt;&gt;0,IF(B95&lt;&gt;0,INDEX($I$11:$BE$59,MATCH(A94,B$11:B$59,0),MATCH(A95,B$11:B$59,0)),0),0)</f>
        <v>0</v>
      </c>
      <c r="D95" s="6" t="str">
        <f aca="false">IF(ISNA(MATCH(A95,A$81:A94,0)),IF(ISNA(MATCH(A95,B$11:B$59,0)),"SIGLA DO ESTADO INVÁLIDA",LOOKUP(A95,B$11:B$59,BF$11:BF$59)),"ESTADO JÁ FOI INSERIDO")</f>
        <v>SIGLA DO ESTADO INVÁLIDA</v>
      </c>
      <c r="E95" s="6"/>
      <c r="F95" s="6"/>
      <c r="G95" s="8" t="n">
        <f aca="false">IF(B95&lt;&gt;0,-LOOKUP(A95,$B$11:$B$59,$D$11:$D$59),-89.645)</f>
        <v>-89.645</v>
      </c>
      <c r="H95" s="74" t="n">
        <f aca="false">IF(B95&lt;&gt;0,LOOKUP(A95,$B$11:$B$59,$E$11:$E$59),90)</f>
        <v>90</v>
      </c>
      <c r="I95" s="75" t="n">
        <v>32</v>
      </c>
      <c r="J95" s="76" t="str">
        <f aca="false">IF(ISNA(MATCH(I95,B$81:B$129,0)),"NÃO","OK")</f>
        <v>NÃO</v>
      </c>
      <c r="K95" s="76" t="str">
        <f aca="false">A25&amp;", "&amp;B25</f>
        <v>Topeka , KS</v>
      </c>
      <c r="L95" s="76"/>
      <c r="M95" s="77"/>
      <c r="N95" s="78" t="n">
        <f aca="false">IF(J95="OK",0,1)</f>
        <v>1</v>
      </c>
      <c r="U95" s="0"/>
      <c r="V95" s="0"/>
      <c r="W95" s="0"/>
      <c r="X95" s="0"/>
      <c r="Y95" s="0"/>
      <c r="Z95" s="0"/>
      <c r="AA95" s="0"/>
      <c r="AC95" s="81" t="n">
        <v>-92.9</v>
      </c>
      <c r="AD95" s="82" t="n">
        <v>29.7</v>
      </c>
      <c r="AF95" s="0"/>
      <c r="AG95" s="0"/>
      <c r="AJ95" s="0"/>
      <c r="AK95" s="0"/>
      <c r="AL95" s="0"/>
      <c r="BF95" s="4"/>
      <c r="BI95" s="5"/>
    </row>
    <row r="96" customFormat="false" ht="12.75" hidden="false" customHeight="false" outlineLevel="0" collapsed="false">
      <c r="A96" s="72"/>
      <c r="B96" s="73" t="n">
        <f aca="false">IF(ISNA(MATCH(A96,B$11:B$59,0)),0,LOOKUP(A96,B$11:B$59,C$11:C$59))</f>
        <v>0</v>
      </c>
      <c r="C96" s="7" t="n">
        <f aca="false">IF(B95&lt;&gt;0,IF(B96&lt;&gt;0,INDEX($I$11:$BE$59,MATCH(A95,B$11:B$59,0),MATCH(A96,B$11:B$59,0)),0),0)</f>
        <v>0</v>
      </c>
      <c r="D96" s="6" t="str">
        <f aca="false">IF(ISNA(MATCH(A96,A$81:A95,0)),IF(ISNA(MATCH(A96,B$11:B$59,0)),"SIGLA DO ESTADO INVÁLIDA",LOOKUP(A96,B$11:B$59,BF$11:BF$59)),"ESTADO JÁ FOI INSERIDO")</f>
        <v>SIGLA DO ESTADO INVÁLIDA</v>
      </c>
      <c r="E96" s="6"/>
      <c r="F96" s="6"/>
      <c r="G96" s="8" t="n">
        <f aca="false">IF(B96&lt;&gt;0,-LOOKUP(A96,$B$11:$B$59,$D$11:$D$59),-89.645)</f>
        <v>-89.645</v>
      </c>
      <c r="H96" s="74" t="n">
        <f aca="false">IF(B96&lt;&gt;0,LOOKUP(A96,$B$11:$B$59,$E$11:$E$59),90)</f>
        <v>90</v>
      </c>
      <c r="I96" s="75" t="n">
        <v>23</v>
      </c>
      <c r="J96" s="76" t="str">
        <f aca="false">IF(ISNA(MATCH(I96,B$81:B$129,0)),"NÃO","OK")</f>
        <v>NÃO</v>
      </c>
      <c r="K96" s="76" t="str">
        <f aca="false">A26&amp;", "&amp;B26</f>
        <v>Frankfort , KY</v>
      </c>
      <c r="L96" s="76"/>
      <c r="M96" s="77"/>
      <c r="N96" s="78" t="n">
        <f aca="false">IF(J96="OK",0,1)</f>
        <v>1</v>
      </c>
      <c r="U96" s="0"/>
      <c r="V96" s="0"/>
      <c r="W96" s="0"/>
      <c r="X96" s="0"/>
      <c r="Y96" s="0"/>
      <c r="Z96" s="0"/>
      <c r="AA96" s="0"/>
      <c r="AC96" s="81" t="n">
        <v>-92.5</v>
      </c>
      <c r="AD96" s="82" t="n">
        <v>29.5</v>
      </c>
      <c r="AF96" s="0"/>
      <c r="AG96" s="0"/>
      <c r="AJ96" s="0"/>
      <c r="AK96" s="0"/>
      <c r="AL96" s="0"/>
      <c r="BF96" s="4"/>
      <c r="BI96" s="5"/>
    </row>
    <row r="97" customFormat="false" ht="12.75" hidden="false" customHeight="false" outlineLevel="0" collapsed="false">
      <c r="A97" s="72"/>
      <c r="B97" s="73" t="n">
        <f aca="false">IF(ISNA(MATCH(A97,B$11:B$59,0)),0,LOOKUP(A97,B$11:B$59,C$11:C$59))</f>
        <v>0</v>
      </c>
      <c r="C97" s="7" t="n">
        <f aca="false">IF(B96&lt;&gt;0,IF(B97&lt;&gt;0,INDEX($I$11:$BE$59,MATCH(A96,B$11:B$59,0),MATCH(A97,B$11:B$59,0)),0),0)</f>
        <v>0</v>
      </c>
      <c r="D97" s="6" t="str">
        <f aca="false">IF(ISNA(MATCH(A97,A$81:A96,0)),IF(ISNA(MATCH(A97,B$11:B$59,0)),"SIGLA DO ESTADO INVÁLIDA",LOOKUP(A97,B$11:B$59,BF$11:BF$59)),"ESTADO JÁ FOI INSERIDO")</f>
        <v>SIGLA DO ESTADO INVÁLIDA</v>
      </c>
      <c r="E97" s="6"/>
      <c r="F97" s="6"/>
      <c r="G97" s="8" t="n">
        <f aca="false">IF(B97&lt;&gt;0,-LOOKUP(A97,$B$11:$B$59,$D$11:$D$59),-89.645)</f>
        <v>-89.645</v>
      </c>
      <c r="H97" s="74" t="n">
        <f aca="false">IF(B97&lt;&gt;0,LOOKUP(A97,$B$11:$B$59,$E$11:$E$59),90)</f>
        <v>90</v>
      </c>
      <c r="I97" s="75" t="n">
        <v>21</v>
      </c>
      <c r="J97" s="76" t="str">
        <f aca="false">IF(ISNA(MATCH(I97,B$81:B$129,0)),"NÃO","OK")</f>
        <v>NÃO</v>
      </c>
      <c r="K97" s="76" t="str">
        <f aca="false">A27&amp;", "&amp;B27</f>
        <v>Baton Rouge , LA</v>
      </c>
      <c r="L97" s="76"/>
      <c r="M97" s="77"/>
      <c r="N97" s="78" t="n">
        <f aca="false">IF(J97="OK",0,1)</f>
        <v>1</v>
      </c>
      <c r="U97" s="0"/>
      <c r="V97" s="0"/>
      <c r="W97" s="0"/>
      <c r="X97" s="0"/>
      <c r="Y97" s="0"/>
      <c r="Z97" s="0"/>
      <c r="AA97" s="0"/>
      <c r="AC97" s="81" t="n">
        <v>-92.1</v>
      </c>
      <c r="AD97" s="82" t="n">
        <v>29.6</v>
      </c>
      <c r="AF97" s="0"/>
      <c r="AG97" s="0"/>
      <c r="AJ97" s="0"/>
      <c r="AK97" s="0"/>
      <c r="AL97" s="0"/>
      <c r="BF97" s="4"/>
      <c r="BI97" s="5"/>
    </row>
    <row r="98" customFormat="false" ht="12.75" hidden="false" customHeight="false" outlineLevel="0" collapsed="false">
      <c r="A98" s="72"/>
      <c r="B98" s="73" t="n">
        <f aca="false">IF(ISNA(MATCH(A98,B$11:B$59,0)),0,LOOKUP(A98,B$11:B$59,C$11:C$59))</f>
        <v>0</v>
      </c>
      <c r="C98" s="7" t="n">
        <f aca="false">IF(B97&lt;&gt;0,IF(B98&lt;&gt;0,INDEX($I$11:$BE$59,MATCH(A97,B$11:B$59,0),MATCH(A98,B$11:B$59,0)),0),0)</f>
        <v>0</v>
      </c>
      <c r="D98" s="6" t="str">
        <f aca="false">IF(ISNA(MATCH(A98,A$81:A97,0)),IF(ISNA(MATCH(A98,B$11:B$59,0)),"SIGLA DO ESTADO INVÁLIDA",LOOKUP(A98,B$11:B$59,BF$11:BF$59)),"ESTADO JÁ FOI INSERIDO")</f>
        <v>SIGLA DO ESTADO INVÁLIDA</v>
      </c>
      <c r="E98" s="6"/>
      <c r="F98" s="6"/>
      <c r="G98" s="8" t="n">
        <f aca="false">IF(B98&lt;&gt;0,-LOOKUP(A98,$B$11:$B$59,$D$11:$D$59),-89.645)</f>
        <v>-89.645</v>
      </c>
      <c r="H98" s="74" t="n">
        <f aca="false">IF(B98&lt;&gt;0,LOOKUP(A98,$B$11:$B$59,$E$11:$E$59),90)</f>
        <v>90</v>
      </c>
      <c r="I98" s="75" t="n">
        <v>13</v>
      </c>
      <c r="J98" s="76" t="str">
        <f aca="false">IF(ISNA(MATCH(I98,B$81:B$129,0)),"NÃO","OK")</f>
        <v>NÃO</v>
      </c>
      <c r="K98" s="76" t="str">
        <f aca="false">A28&amp;", "&amp;B28</f>
        <v>Boston , MA</v>
      </c>
      <c r="L98" s="76"/>
      <c r="M98" s="77"/>
      <c r="N98" s="78" t="n">
        <f aca="false">IF(J98="OK",0,1)</f>
        <v>1</v>
      </c>
      <c r="U98" s="0"/>
      <c r="V98" s="0"/>
      <c r="W98" s="0"/>
      <c r="X98" s="0"/>
      <c r="Y98" s="0"/>
      <c r="Z98" s="0"/>
      <c r="AA98" s="0"/>
      <c r="AC98" s="81" t="n">
        <v>-92</v>
      </c>
      <c r="AD98" s="82" t="n">
        <v>29.8</v>
      </c>
      <c r="AF98" s="0"/>
      <c r="AG98" s="0"/>
      <c r="AJ98" s="0"/>
      <c r="AK98" s="0"/>
      <c r="AL98" s="0"/>
      <c r="BF98" s="4"/>
      <c r="BI98" s="5"/>
    </row>
    <row r="99" customFormat="false" ht="12.75" hidden="false" customHeight="false" outlineLevel="0" collapsed="false">
      <c r="A99" s="72"/>
      <c r="B99" s="73" t="n">
        <f aca="false">IF(ISNA(MATCH(A99,B$11:B$59,0)),0,LOOKUP(A99,B$11:B$59,C$11:C$59))</f>
        <v>0</v>
      </c>
      <c r="C99" s="7" t="n">
        <f aca="false">IF(B98&lt;&gt;0,IF(B99&lt;&gt;0,INDEX($I$11:$BE$59,MATCH(A98,B$11:B$59,0),MATCH(A99,B$11:B$59,0)),0),0)</f>
        <v>0</v>
      </c>
      <c r="D99" s="6" t="str">
        <f aca="false">IF(ISNA(MATCH(A99,A$81:A98,0)),IF(ISNA(MATCH(A99,B$11:B$59,0)),"SIGLA DO ESTADO INVÁLIDA",LOOKUP(A99,B$11:B$59,BF$11:BF$59)),"ESTADO JÁ FOI INSERIDO")</f>
        <v>SIGLA DO ESTADO INVÁLIDA</v>
      </c>
      <c r="E99" s="6"/>
      <c r="F99" s="6"/>
      <c r="G99" s="8" t="n">
        <f aca="false">IF(B99&lt;&gt;0,-LOOKUP(A99,$B$11:$B$59,$D$11:$D$59),-89.645)</f>
        <v>-89.645</v>
      </c>
      <c r="H99" s="74" t="n">
        <f aca="false">IF(B99&lt;&gt;0,LOOKUP(A99,$B$11:$B$59,$E$11:$E$59),90)</f>
        <v>90</v>
      </c>
      <c r="I99" s="75" t="n">
        <v>19</v>
      </c>
      <c r="J99" s="76" t="str">
        <f aca="false">IF(ISNA(MATCH(I99,B$81:B$129,0)),"NÃO","OK")</f>
        <v>NÃO</v>
      </c>
      <c r="K99" s="76" t="str">
        <f aca="false">A29&amp;", "&amp;B29</f>
        <v>Annapolis , MD</v>
      </c>
      <c r="L99" s="76"/>
      <c r="M99" s="77"/>
      <c r="N99" s="78" t="n">
        <f aca="false">IF(J99="OK",0,1)</f>
        <v>1</v>
      </c>
      <c r="U99" s="0"/>
      <c r="V99" s="0"/>
      <c r="W99" s="0"/>
      <c r="X99" s="0"/>
      <c r="Y99" s="0"/>
      <c r="Z99" s="0"/>
      <c r="AA99" s="0"/>
      <c r="AC99" s="81" t="n">
        <v>-91.9</v>
      </c>
      <c r="AD99" s="82" t="n">
        <v>29.7</v>
      </c>
      <c r="AF99" s="0"/>
      <c r="AG99" s="0"/>
      <c r="AJ99" s="0"/>
      <c r="AK99" s="0"/>
      <c r="AL99" s="0"/>
      <c r="BF99" s="4"/>
      <c r="BI99" s="5"/>
    </row>
    <row r="100" customFormat="false" ht="12.75" hidden="false" customHeight="false" outlineLevel="0" collapsed="false">
      <c r="A100" s="72"/>
      <c r="B100" s="73" t="n">
        <f aca="false">IF(ISNA(MATCH(A100,B$11:B$59,0)),0,LOOKUP(A100,B$11:B$59,C$11:C$59))</f>
        <v>0</v>
      </c>
      <c r="C100" s="7" t="n">
        <f aca="false">IF(B99&lt;&gt;0,IF(B100&lt;&gt;0,INDEX($I$11:$BE$59,MATCH(A99,B$11:B$59,0),MATCH(A100,B$11:B$59,0)),0),0)</f>
        <v>0</v>
      </c>
      <c r="D100" s="6" t="str">
        <f aca="false">IF(ISNA(MATCH(A100,A$81:A99,0)),IF(ISNA(MATCH(A100,B$11:B$59,0)),"SIGLA DO ESTADO INVÁLIDA",LOOKUP(A100,B$11:B$59,BF$11:BF$59)),"ESTADO JÁ FOI INSERIDO")</f>
        <v>SIGLA DO ESTADO INVÁLIDA</v>
      </c>
      <c r="E100" s="6"/>
      <c r="F100" s="6"/>
      <c r="G100" s="8" t="n">
        <f aca="false">IF(B100&lt;&gt;0,-LOOKUP(A100,$B$11:$B$59,$D$11:$D$59),-89.645)</f>
        <v>-89.645</v>
      </c>
      <c r="H100" s="74" t="n">
        <f aca="false">IF(B100&lt;&gt;0,LOOKUP(A100,$B$11:$B$59,$E$11:$E$59),90)</f>
        <v>90</v>
      </c>
      <c r="I100" s="75" t="n">
        <v>38</v>
      </c>
      <c r="J100" s="76" t="str">
        <f aca="false">IF(ISNA(MATCH(I100,B$81:B$129,0)),"NÃO","OK")</f>
        <v>NÃO</v>
      </c>
      <c r="K100" s="76" t="str">
        <f aca="false">A30&amp;", "&amp;B30</f>
        <v>Augusta , ME</v>
      </c>
      <c r="L100" s="76"/>
      <c r="M100" s="77"/>
      <c r="N100" s="78" t="n">
        <f aca="false">IF(J100="OK",0,1)</f>
        <v>1</v>
      </c>
      <c r="U100" s="0"/>
      <c r="V100" s="0"/>
      <c r="W100" s="0"/>
      <c r="X100" s="0"/>
      <c r="Y100" s="0"/>
      <c r="Z100" s="0"/>
      <c r="AA100" s="0"/>
      <c r="AC100" s="81" t="n">
        <v>-91.6</v>
      </c>
      <c r="AD100" s="82" t="n">
        <v>29.6</v>
      </c>
      <c r="AF100" s="0"/>
      <c r="AG100" s="0"/>
      <c r="AJ100" s="0"/>
      <c r="AK100" s="0"/>
      <c r="AL100" s="0"/>
      <c r="BF100" s="4"/>
      <c r="BI100" s="5"/>
    </row>
    <row r="101" customFormat="false" ht="12.75" hidden="false" customHeight="false" outlineLevel="0" collapsed="false">
      <c r="A101" s="72"/>
      <c r="B101" s="73" t="n">
        <f aca="false">IF(ISNA(MATCH(A101,B$11:B$59,0)),0,LOOKUP(A101,B$11:B$59,C$11:C$59))</f>
        <v>0</v>
      </c>
      <c r="C101" s="7" t="n">
        <f aca="false">IF(B100&lt;&gt;0,IF(B101&lt;&gt;0,INDEX($I$11:$BE$59,MATCH(A100,B$11:B$59,0),MATCH(A101,B$11:B$59,0)),0),0)</f>
        <v>0</v>
      </c>
      <c r="D101" s="6" t="str">
        <f aca="false">IF(ISNA(MATCH(A101,A$81:A100,0)),IF(ISNA(MATCH(A101,B$11:B$59,0)),"SIGLA DO ESTADO INVÁLIDA",LOOKUP(A101,B$11:B$59,BF$11:BF$59)),"ESTADO JÁ FOI INSERIDO")</f>
        <v>SIGLA DO ESTADO INVÁLIDA</v>
      </c>
      <c r="E101" s="6"/>
      <c r="F101" s="6"/>
      <c r="G101" s="8" t="n">
        <f aca="false">IF(B101&lt;&gt;0,-LOOKUP(A101,$B$11:$B$59,$D$11:$D$59),-89.645)</f>
        <v>-89.645</v>
      </c>
      <c r="H101" s="74" t="n">
        <f aca="false">IF(B101&lt;&gt;0,LOOKUP(A101,$B$11:$B$59,$E$11:$E$59),90)</f>
        <v>90</v>
      </c>
      <c r="I101" s="75" t="n">
        <v>8</v>
      </c>
      <c r="J101" s="76" t="str">
        <f aca="false">IF(ISNA(MATCH(I101,B$81:B$129,0)),"NÃO","OK")</f>
        <v>NÃO</v>
      </c>
      <c r="K101" s="76" t="str">
        <f aca="false">A31&amp;", "&amp;B31</f>
        <v>Lansing , MI</v>
      </c>
      <c r="L101" s="76"/>
      <c r="M101" s="77"/>
      <c r="N101" s="78" t="n">
        <f aca="false">IF(J101="OK",0,1)</f>
        <v>1</v>
      </c>
      <c r="U101" s="0"/>
      <c r="V101" s="0"/>
      <c r="W101" s="0"/>
      <c r="X101" s="0"/>
      <c r="Y101" s="0"/>
      <c r="Z101" s="0"/>
      <c r="AA101" s="0"/>
      <c r="AC101" s="81" t="n">
        <v>-91.3</v>
      </c>
      <c r="AD101" s="82" t="n">
        <v>29.5</v>
      </c>
      <c r="AF101" s="0"/>
      <c r="AG101" s="0"/>
      <c r="AJ101" s="0"/>
      <c r="AK101" s="0"/>
      <c r="AL101" s="0"/>
      <c r="BF101" s="4"/>
      <c r="BI101" s="5"/>
    </row>
    <row r="102" customFormat="false" ht="12.75" hidden="false" customHeight="false" outlineLevel="0" collapsed="false">
      <c r="A102" s="72"/>
      <c r="B102" s="73" t="n">
        <f aca="false">IF(ISNA(MATCH(A102,B$11:B$59,0)),0,LOOKUP(A102,B$11:B$59,C$11:C$59))</f>
        <v>0</v>
      </c>
      <c r="C102" s="7" t="n">
        <f aca="false">IF(B101&lt;&gt;0,IF(B102&lt;&gt;0,INDEX($I$11:$BE$59,MATCH(A101,B$11:B$59,0),MATCH(A102,B$11:B$59,0)),0),0)</f>
        <v>0</v>
      </c>
      <c r="D102" s="6" t="str">
        <f aca="false">IF(ISNA(MATCH(A102,A$81:A101,0)),IF(ISNA(MATCH(A102,B$11:B$59,0)),"SIGLA DO ESTADO INVÁLIDA",LOOKUP(A102,B$11:B$59,BF$11:BF$59)),"ESTADO JÁ FOI INSERIDO")</f>
        <v>SIGLA DO ESTADO INVÁLIDA</v>
      </c>
      <c r="E102" s="6"/>
      <c r="F102" s="6"/>
      <c r="G102" s="8" t="n">
        <f aca="false">IF(B102&lt;&gt;0,-LOOKUP(A102,$B$11:$B$59,$D$11:$D$59),-89.645)</f>
        <v>-89.645</v>
      </c>
      <c r="H102" s="74" t="n">
        <f aca="false">IF(B102&lt;&gt;0,LOOKUP(A102,$B$11:$B$59,$E$11:$E$59),90)</f>
        <v>90</v>
      </c>
      <c r="I102" s="75" t="n">
        <v>20</v>
      </c>
      <c r="J102" s="76" t="str">
        <f aca="false">IF(ISNA(MATCH(I102,B$81:B$129,0)),"NÃO","OK")</f>
        <v>NÃO</v>
      </c>
      <c r="K102" s="76" t="str">
        <f aca="false">A32&amp;", "&amp;B32</f>
        <v>St. Paul , MN</v>
      </c>
      <c r="L102" s="76"/>
      <c r="M102" s="77"/>
      <c r="N102" s="78" t="n">
        <f aca="false">IF(J102="OK",0,1)</f>
        <v>1</v>
      </c>
      <c r="U102" s="0"/>
      <c r="V102" s="0"/>
      <c r="W102" s="0"/>
      <c r="X102" s="0"/>
      <c r="Y102" s="0"/>
      <c r="Z102" s="0"/>
      <c r="AA102" s="0"/>
      <c r="AC102" s="81" t="n">
        <v>-91.1</v>
      </c>
      <c r="AD102" s="82" t="n">
        <v>29.2</v>
      </c>
      <c r="AF102" s="0"/>
      <c r="AG102" s="0"/>
      <c r="AJ102" s="0"/>
      <c r="AK102" s="0"/>
      <c r="AL102" s="0"/>
      <c r="BF102" s="4"/>
      <c r="BI102" s="5"/>
    </row>
    <row r="103" customFormat="false" ht="12.75" hidden="false" customHeight="false" outlineLevel="0" collapsed="false">
      <c r="A103" s="72"/>
      <c r="B103" s="73" t="n">
        <f aca="false">IF(ISNA(MATCH(A103,B$11:B$59,0)),0,LOOKUP(A103,B$11:B$59,C$11:C$59))</f>
        <v>0</v>
      </c>
      <c r="C103" s="7" t="n">
        <f aca="false">IF(B102&lt;&gt;0,IF(B103&lt;&gt;0,INDEX($I$11:$BE$59,MATCH(A102,B$11:B$59,0),MATCH(A103,B$11:B$59,0)),0),0)</f>
        <v>0</v>
      </c>
      <c r="D103" s="6" t="str">
        <f aca="false">IF(ISNA(MATCH(A103,A$81:A102,0)),IF(ISNA(MATCH(A103,B$11:B$59,0)),"SIGLA DO ESTADO INVÁLIDA",LOOKUP(A103,B$11:B$59,BF$11:BF$59)),"ESTADO JÁ FOI INSERIDO")</f>
        <v>SIGLA DO ESTADO INVÁLIDA</v>
      </c>
      <c r="E103" s="6"/>
      <c r="F103" s="6"/>
      <c r="G103" s="8" t="n">
        <f aca="false">IF(B103&lt;&gt;0,-LOOKUP(A103,$B$11:$B$59,$D$11:$D$59),-89.645)</f>
        <v>-89.645</v>
      </c>
      <c r="H103" s="74" t="n">
        <f aca="false">IF(B103&lt;&gt;0,LOOKUP(A103,$B$11:$B$59,$E$11:$E$59),90)</f>
        <v>90</v>
      </c>
      <c r="I103" s="75" t="n">
        <v>15</v>
      </c>
      <c r="J103" s="76" t="str">
        <f aca="false">IF(ISNA(MATCH(I103,B$81:B$129,0)),"NÃO","OK")</f>
        <v>NÃO</v>
      </c>
      <c r="K103" s="76" t="str">
        <f aca="false">A33&amp;", "&amp;B33</f>
        <v>Jefferson City , MO</v>
      </c>
      <c r="L103" s="76"/>
      <c r="M103" s="77"/>
      <c r="N103" s="78" t="n">
        <f aca="false">IF(J103="OK",0,1)</f>
        <v>1</v>
      </c>
      <c r="U103" s="0"/>
      <c r="V103" s="0"/>
      <c r="W103" s="0"/>
      <c r="X103" s="0"/>
      <c r="Y103" s="0"/>
      <c r="Z103" s="0"/>
      <c r="AA103" s="0"/>
      <c r="AC103" s="81" t="n">
        <v>-90.8</v>
      </c>
      <c r="AD103" s="82" t="n">
        <v>29.1</v>
      </c>
      <c r="AF103" s="0"/>
      <c r="AG103" s="0"/>
      <c r="AJ103" s="0"/>
      <c r="AK103" s="0"/>
      <c r="AL103" s="0"/>
      <c r="BF103" s="4"/>
      <c r="BI103" s="5"/>
    </row>
    <row r="104" customFormat="false" ht="12.75" hidden="false" customHeight="false" outlineLevel="0" collapsed="false">
      <c r="A104" s="72"/>
      <c r="B104" s="73" t="n">
        <f aca="false">IF(ISNA(MATCH(A104,B$11:B$59,0)),0,LOOKUP(A104,B$11:B$59,C$11:C$59))</f>
        <v>0</v>
      </c>
      <c r="C104" s="7" t="n">
        <f aca="false">IF(B103&lt;&gt;0,IF(B104&lt;&gt;0,INDEX($I$11:$BE$59,MATCH(A103,B$11:B$59,0),MATCH(A104,B$11:B$59,0)),0),0)</f>
        <v>0</v>
      </c>
      <c r="D104" s="6" t="str">
        <f aca="false">IF(ISNA(MATCH(A104,A$81:A103,0)),IF(ISNA(MATCH(A104,B$11:B$59,0)),"SIGLA DO ESTADO INVÁLIDA",LOOKUP(A104,B$11:B$59,BF$11:BF$59)),"ESTADO JÁ FOI INSERIDO")</f>
        <v>SIGLA DO ESTADO INVÁLIDA</v>
      </c>
      <c r="E104" s="6"/>
      <c r="F104" s="6"/>
      <c r="G104" s="8" t="n">
        <f aca="false">IF(B104&lt;&gt;0,-LOOKUP(A104,$B$11:$B$59,$D$11:$D$59),-89.645)</f>
        <v>-89.645</v>
      </c>
      <c r="H104" s="74" t="n">
        <f aca="false">IF(B104&lt;&gt;0,LOOKUP(A104,$B$11:$B$59,$E$11:$E$59),90)</f>
        <v>90</v>
      </c>
      <c r="I104" s="75" t="n">
        <v>31</v>
      </c>
      <c r="J104" s="76" t="str">
        <f aca="false">IF(ISNA(MATCH(I104,B$81:B$129,0)),"NÃO","OK")</f>
        <v>NÃO</v>
      </c>
      <c r="K104" s="76" t="str">
        <f aca="false">A34&amp;", "&amp;B34</f>
        <v>Jackson , MS</v>
      </c>
      <c r="L104" s="76"/>
      <c r="M104" s="77"/>
      <c r="N104" s="78" t="n">
        <f aca="false">IF(J104="OK",0,1)</f>
        <v>1</v>
      </c>
      <c r="U104" s="0"/>
      <c r="V104" s="0"/>
      <c r="W104" s="0"/>
      <c r="X104" s="0"/>
      <c r="Y104" s="0"/>
      <c r="Z104" s="0"/>
      <c r="AA104" s="0"/>
      <c r="AC104" s="81" t="n">
        <v>-90.5</v>
      </c>
      <c r="AD104" s="82" t="n">
        <v>29.3</v>
      </c>
      <c r="AF104" s="0"/>
      <c r="AG104" s="0"/>
      <c r="AJ104" s="0"/>
      <c r="AK104" s="0"/>
      <c r="AL104" s="0"/>
      <c r="BF104" s="4"/>
      <c r="BI104" s="5"/>
    </row>
    <row r="105" customFormat="false" ht="12.75" hidden="false" customHeight="false" outlineLevel="0" collapsed="false">
      <c r="A105" s="72"/>
      <c r="B105" s="73" t="n">
        <f aca="false">IF(ISNA(MATCH(A105,B$11:B$59,0)),0,LOOKUP(A105,B$11:B$59,C$11:C$59))</f>
        <v>0</v>
      </c>
      <c r="C105" s="7" t="n">
        <f aca="false">IF(B104&lt;&gt;0,IF(B105&lt;&gt;0,INDEX($I$11:$BE$59,MATCH(A104,B$11:B$59,0),MATCH(A105,B$11:B$59,0)),0),0)</f>
        <v>0</v>
      </c>
      <c r="D105" s="6" t="str">
        <f aca="false">IF(ISNA(MATCH(A105,A$81:A104,0)),IF(ISNA(MATCH(A105,B$11:B$59,0)),"SIGLA DO ESTADO INVÁLIDA",LOOKUP(A105,B$11:B$59,BF$11:BF$59)),"ESTADO JÁ FOI INSERIDO")</f>
        <v>SIGLA DO ESTADO INVÁLIDA</v>
      </c>
      <c r="E105" s="6"/>
      <c r="F105" s="6"/>
      <c r="G105" s="8" t="n">
        <f aca="false">IF(B105&lt;&gt;0,-LOOKUP(A105,$B$11:$B$59,$D$11:$D$59),-89.645)</f>
        <v>-89.645</v>
      </c>
      <c r="H105" s="74" t="n">
        <f aca="false">IF(B105&lt;&gt;0,LOOKUP(A105,$B$11:$B$59,$E$11:$E$59),90)</f>
        <v>90</v>
      </c>
      <c r="I105" s="75" t="n">
        <v>43</v>
      </c>
      <c r="J105" s="76" t="str">
        <f aca="false">IF(ISNA(MATCH(I105,B$81:B$129,0)),"NÃO","OK")</f>
        <v>NÃO</v>
      </c>
      <c r="K105" s="76" t="str">
        <f aca="false">A35&amp;", "&amp;B35</f>
        <v>Helena , MT</v>
      </c>
      <c r="L105" s="76"/>
      <c r="M105" s="77"/>
      <c r="N105" s="78" t="n">
        <f aca="false">IF(J105="OK",0,1)</f>
        <v>1</v>
      </c>
      <c r="U105" s="0"/>
      <c r="V105" s="0"/>
      <c r="W105" s="0"/>
      <c r="X105" s="0"/>
      <c r="Y105" s="0"/>
      <c r="Z105" s="0"/>
      <c r="AA105" s="0"/>
      <c r="AC105" s="81" t="n">
        <v>-90.3</v>
      </c>
      <c r="AD105" s="82" t="n">
        <v>29.1</v>
      </c>
      <c r="AF105" s="0"/>
      <c r="AG105" s="0"/>
      <c r="AJ105" s="0"/>
      <c r="AK105" s="0"/>
      <c r="AL105" s="0"/>
      <c r="BF105" s="4"/>
      <c r="BI105" s="5"/>
    </row>
    <row r="106" customFormat="false" ht="12.75" hidden="false" customHeight="false" outlineLevel="0" collapsed="false">
      <c r="A106" s="72"/>
      <c r="B106" s="73" t="n">
        <f aca="false">IF(ISNA(MATCH(A106,B$11:B$59,0)),0,LOOKUP(A106,B$11:B$59,C$11:C$59))</f>
        <v>0</v>
      </c>
      <c r="C106" s="7" t="n">
        <f aca="false">IF(B105&lt;&gt;0,IF(B106&lt;&gt;0,INDEX($I$11:$BE$59,MATCH(A105,B$11:B$59,0),MATCH(A106,B$11:B$59,0)),0),0)</f>
        <v>0</v>
      </c>
      <c r="D106" s="6" t="str">
        <f aca="false">IF(ISNA(MATCH(A106,A$81:A105,0)),IF(ISNA(MATCH(A106,B$11:B$59,0)),"SIGLA DO ESTADO INVÁLIDA",LOOKUP(A106,B$11:B$59,BF$11:BF$59)),"ESTADO JÁ FOI INSERIDO")</f>
        <v>SIGLA DO ESTADO INVÁLIDA</v>
      </c>
      <c r="E106" s="6"/>
      <c r="F106" s="6"/>
      <c r="G106" s="8" t="n">
        <f aca="false">IF(B106&lt;&gt;0,-LOOKUP(A106,$B$11:$B$59,$D$11:$D$59),-89.645)</f>
        <v>-89.645</v>
      </c>
      <c r="H106" s="74" t="n">
        <f aca="false">IF(B106&lt;&gt;0,LOOKUP(A106,$B$11:$B$59,$E$11:$E$59),90)</f>
        <v>90</v>
      </c>
      <c r="I106" s="75" t="n">
        <v>10</v>
      </c>
      <c r="J106" s="76" t="str">
        <f aca="false">IF(ISNA(MATCH(I106,B$81:B$129,0)),"NÃO","OK")</f>
        <v>NÃO</v>
      </c>
      <c r="K106" s="76" t="str">
        <f aca="false">A36&amp;", "&amp;B36</f>
        <v>Raleigh , NC</v>
      </c>
      <c r="L106" s="76"/>
      <c r="M106" s="77"/>
      <c r="N106" s="78" t="n">
        <f aca="false">IF(J106="OK",0,1)</f>
        <v>1</v>
      </c>
      <c r="U106" s="0"/>
      <c r="V106" s="0"/>
      <c r="W106" s="0"/>
      <c r="X106" s="0"/>
      <c r="Y106" s="0"/>
      <c r="Z106" s="0"/>
      <c r="AA106" s="0"/>
      <c r="AC106" s="81" t="n">
        <v>-90</v>
      </c>
      <c r="AD106" s="82" t="n">
        <v>29.2</v>
      </c>
      <c r="AF106" s="0"/>
      <c r="AG106" s="0"/>
      <c r="AJ106" s="0"/>
      <c r="AK106" s="0"/>
      <c r="AL106" s="0"/>
      <c r="BF106" s="4"/>
      <c r="BI106" s="5"/>
    </row>
    <row r="107" customFormat="false" ht="12.75" hidden="false" customHeight="false" outlineLevel="0" collapsed="false">
      <c r="A107" s="72"/>
      <c r="B107" s="73" t="n">
        <f aca="false">IF(ISNA(MATCH(A107,B$11:B$59,0)),0,LOOKUP(A107,B$11:B$59,C$11:C$59))</f>
        <v>0</v>
      </c>
      <c r="C107" s="7" t="n">
        <f aca="false">IF(B106&lt;&gt;0,IF(B107&lt;&gt;0,INDEX($I$11:$BE$59,MATCH(A106,B$11:B$59,0),MATCH(A107,B$11:B$59,0)),0),0)</f>
        <v>0</v>
      </c>
      <c r="D107" s="6" t="str">
        <f aca="false">IF(ISNA(MATCH(A107,A$81:A106,0)),IF(ISNA(MATCH(A107,B$11:B$59,0)),"SIGLA DO ESTADO INVÁLIDA",LOOKUP(A107,B$11:B$59,BF$11:BF$59)),"ESTADO JÁ FOI INSERIDO")</f>
        <v>SIGLA DO ESTADO INVÁLIDA</v>
      </c>
      <c r="E107" s="6"/>
      <c r="F107" s="6"/>
      <c r="G107" s="8" t="n">
        <f aca="false">IF(B107&lt;&gt;0,-LOOKUP(A107,$B$11:$B$59,$D$11:$D$59),-89.645)</f>
        <v>-89.645</v>
      </c>
      <c r="H107" s="74" t="n">
        <f aca="false">IF(B107&lt;&gt;0,LOOKUP(A107,$B$11:$B$59,$E$11:$E$59),90)</f>
        <v>90</v>
      </c>
      <c r="I107" s="75" t="n">
        <v>46</v>
      </c>
      <c r="J107" s="76" t="str">
        <f aca="false">IF(ISNA(MATCH(I107,B$81:B$129,0)),"NÃO","OK")</f>
        <v>NÃO</v>
      </c>
      <c r="K107" s="76" t="str">
        <f aca="false">A37&amp;", "&amp;B37</f>
        <v>Bismarck , ND</v>
      </c>
      <c r="L107" s="76"/>
      <c r="M107" s="77"/>
      <c r="N107" s="78" t="n">
        <f aca="false">IF(J107="OK",0,1)</f>
        <v>1</v>
      </c>
      <c r="U107" s="0"/>
      <c r="V107" s="0"/>
      <c r="W107" s="0"/>
      <c r="X107" s="0"/>
      <c r="Y107" s="0"/>
      <c r="Z107" s="0"/>
      <c r="AA107" s="0"/>
      <c r="AC107" s="81" t="n">
        <v>-90.2</v>
      </c>
      <c r="AD107" s="82" t="n">
        <v>29.6</v>
      </c>
      <c r="AF107" s="0"/>
      <c r="AG107" s="0"/>
      <c r="AJ107" s="0"/>
      <c r="AK107" s="0"/>
      <c r="AL107" s="0"/>
      <c r="BF107" s="4"/>
      <c r="BI107" s="5"/>
    </row>
    <row r="108" customFormat="false" ht="12.75" hidden="false" customHeight="false" outlineLevel="0" collapsed="false">
      <c r="A108" s="72"/>
      <c r="B108" s="73" t="n">
        <f aca="false">IF(ISNA(MATCH(A108,B$11:B$59,0)),0,LOOKUP(A108,B$11:B$59,C$11:C$59))</f>
        <v>0</v>
      </c>
      <c r="C108" s="7" t="n">
        <f aca="false">IF(B107&lt;&gt;0,IF(B108&lt;&gt;0,INDEX($I$11:$BE$59,MATCH(A107,B$11:B$59,0),MATCH(A108,B$11:B$59,0)),0),0)</f>
        <v>0</v>
      </c>
      <c r="D108" s="6" t="str">
        <f aca="false">IF(ISNA(MATCH(A108,A$81:A107,0)),IF(ISNA(MATCH(A108,B$11:B$59,0)),"SIGLA DO ESTADO INVÁLIDA",LOOKUP(A108,B$11:B$59,BF$11:BF$59)),"ESTADO JÁ FOI INSERIDO")</f>
        <v>SIGLA DO ESTADO INVÁLIDA</v>
      </c>
      <c r="E108" s="6"/>
      <c r="F108" s="6"/>
      <c r="G108" s="8" t="n">
        <f aca="false">IF(B108&lt;&gt;0,-LOOKUP(A108,$B$11:$B$59,$D$11:$D$59),-89.645)</f>
        <v>-89.645</v>
      </c>
      <c r="H108" s="74" t="n">
        <f aca="false">IF(B108&lt;&gt;0,LOOKUP(A108,$B$11:$B$59,$E$11:$E$59),90)</f>
        <v>90</v>
      </c>
      <c r="I108" s="75" t="n">
        <v>36</v>
      </c>
      <c r="J108" s="76" t="str">
        <f aca="false">IF(ISNA(MATCH(I108,B$81:B$129,0)),"NÃO","OK")</f>
        <v>NÃO</v>
      </c>
      <c r="K108" s="76" t="str">
        <f aca="false">A38&amp;", "&amp;B38</f>
        <v>Lincoln , NE</v>
      </c>
      <c r="L108" s="76"/>
      <c r="M108" s="77"/>
      <c r="N108" s="78" t="n">
        <f aca="false">IF(J108="OK",0,1)</f>
        <v>1</v>
      </c>
      <c r="U108" s="0"/>
      <c r="V108" s="0"/>
      <c r="W108" s="0"/>
      <c r="X108" s="0"/>
      <c r="Y108" s="0"/>
      <c r="Z108" s="0"/>
      <c r="AA108" s="0"/>
      <c r="AC108" s="81" t="n">
        <v>-90</v>
      </c>
      <c r="AD108" s="82" t="n">
        <v>29.5</v>
      </c>
      <c r="AF108" s="0"/>
      <c r="AG108" s="0"/>
      <c r="AJ108" s="0"/>
      <c r="AK108" s="0"/>
      <c r="AL108" s="0"/>
      <c r="BF108" s="4"/>
      <c r="BI108" s="5"/>
    </row>
    <row r="109" customFormat="false" ht="12.75" hidden="false" customHeight="false" outlineLevel="0" collapsed="false">
      <c r="A109" s="72"/>
      <c r="B109" s="73" t="n">
        <f aca="false">IF(ISNA(MATCH(A109,B$11:B$59,0)),0,LOOKUP(A109,B$11:B$59,C$11:C$59))</f>
        <v>0</v>
      </c>
      <c r="C109" s="7" t="n">
        <f aca="false">IF(B108&lt;&gt;0,IF(B109&lt;&gt;0,INDEX($I$11:$BE$59,MATCH(A108,B$11:B$59,0),MATCH(A109,B$11:B$59,0)),0),0)</f>
        <v>0</v>
      </c>
      <c r="D109" s="6" t="str">
        <f aca="false">IF(ISNA(MATCH(A109,A$81:A108,0)),IF(ISNA(MATCH(A109,B$11:B$59,0)),"SIGLA DO ESTADO INVÁLIDA",LOOKUP(A109,B$11:B$59,BF$11:BF$59)),"ESTADO JÁ FOI INSERIDO")</f>
        <v>SIGLA DO ESTADO INVÁLIDA</v>
      </c>
      <c r="E109" s="6"/>
      <c r="F109" s="6"/>
      <c r="G109" s="8" t="n">
        <f aca="false">IF(B109&lt;&gt;0,-LOOKUP(A109,$B$11:$B$59,$D$11:$D$59),-89.645)</f>
        <v>-89.645</v>
      </c>
      <c r="H109" s="74" t="n">
        <f aca="false">IF(B109&lt;&gt;0,LOOKUP(A109,$B$11:$B$59,$E$11:$E$59),90)</f>
        <v>90</v>
      </c>
      <c r="I109" s="75" t="n">
        <v>40</v>
      </c>
      <c r="J109" s="76" t="str">
        <f aca="false">IF(ISNA(MATCH(I109,B$81:B$129,0)),"NÃO","OK")</f>
        <v>NÃO</v>
      </c>
      <c r="K109" s="76" t="str">
        <f aca="false">A39&amp;", "&amp;B39</f>
        <v>Concord , NH</v>
      </c>
      <c r="L109" s="76"/>
      <c r="M109" s="77"/>
      <c r="N109" s="78" t="n">
        <f aca="false">IF(J109="OK",0,1)</f>
        <v>1</v>
      </c>
      <c r="U109" s="0"/>
      <c r="V109" s="0"/>
      <c r="W109" s="0"/>
      <c r="X109" s="0"/>
      <c r="Y109" s="0"/>
      <c r="Z109" s="0"/>
      <c r="AA109" s="0"/>
      <c r="AC109" s="81" t="n">
        <v>-89.9</v>
      </c>
      <c r="AD109" s="82" t="n">
        <v>29.4</v>
      </c>
      <c r="AF109" s="0"/>
      <c r="AG109" s="0"/>
      <c r="AJ109" s="0"/>
      <c r="AK109" s="0"/>
      <c r="AL109" s="0"/>
      <c r="BF109" s="4"/>
      <c r="BI109" s="5"/>
    </row>
    <row r="110" customFormat="false" ht="12.75" hidden="false" customHeight="false" outlineLevel="0" collapsed="false">
      <c r="A110" s="72"/>
      <c r="B110" s="73" t="n">
        <f aca="false">IF(ISNA(MATCH(A110,B$11:B$59,0)),0,LOOKUP(A110,B$11:B$59,C$11:C$59))</f>
        <v>0</v>
      </c>
      <c r="C110" s="7" t="n">
        <f aca="false">IF(B109&lt;&gt;0,IF(B110&lt;&gt;0,INDEX($I$11:$BE$59,MATCH(A109,B$11:B$59,0),MATCH(A110,B$11:B$59,0)),0),0)</f>
        <v>0</v>
      </c>
      <c r="D110" s="6" t="str">
        <f aca="false">IF(ISNA(MATCH(A110,A$81:A109,0)),IF(ISNA(MATCH(A110,B$11:B$59,0)),"SIGLA DO ESTADO INVÁLIDA",LOOKUP(A110,B$11:B$59,BF$11:BF$59)),"ESTADO JÁ FOI INSERIDO")</f>
        <v>SIGLA DO ESTADO INVÁLIDA</v>
      </c>
      <c r="E110" s="6"/>
      <c r="F110" s="6"/>
      <c r="G110" s="8" t="n">
        <f aca="false">IF(B110&lt;&gt;0,-LOOKUP(A110,$B$11:$B$59,$D$11:$D$59),-89.645)</f>
        <v>-89.645</v>
      </c>
      <c r="H110" s="74" t="n">
        <f aca="false">IF(B110&lt;&gt;0,LOOKUP(A110,$B$11:$B$59,$E$11:$E$59),90)</f>
        <v>90</v>
      </c>
      <c r="I110" s="75" t="n">
        <v>9</v>
      </c>
      <c r="J110" s="76" t="str">
        <f aca="false">IF(ISNA(MATCH(I110,B$81:B$129,0)),"NÃO","OK")</f>
        <v>NÃO</v>
      </c>
      <c r="K110" s="76" t="str">
        <f aca="false">A40&amp;", "&amp;B40</f>
        <v>Trenton , NJ</v>
      </c>
      <c r="L110" s="76"/>
      <c r="M110" s="77"/>
      <c r="N110" s="78" t="n">
        <f aca="false">IF(J110="OK",0,1)</f>
        <v>1</v>
      </c>
      <c r="U110" s="0"/>
      <c r="V110" s="0"/>
      <c r="W110" s="0"/>
      <c r="X110" s="0"/>
      <c r="Y110" s="0"/>
      <c r="Z110" s="0"/>
      <c r="AA110" s="0"/>
      <c r="AC110" s="81" t="n">
        <v>-89.2</v>
      </c>
      <c r="AD110" s="82" t="n">
        <v>29</v>
      </c>
      <c r="AF110" s="0"/>
      <c r="AG110" s="0"/>
      <c r="AJ110" s="0"/>
      <c r="AK110" s="0"/>
      <c r="AL110" s="0"/>
      <c r="BF110" s="4"/>
      <c r="BI110" s="5"/>
    </row>
    <row r="111" customFormat="false" ht="12.75" hidden="false" customHeight="false" outlineLevel="0" collapsed="false">
      <c r="A111" s="72"/>
      <c r="B111" s="73" t="n">
        <f aca="false">IF(ISNA(MATCH(A111,B$11:B$59,0)),0,LOOKUP(A111,B$11:B$59,C$11:C$59))</f>
        <v>0</v>
      </c>
      <c r="C111" s="7" t="n">
        <f aca="false">IF(B110&lt;&gt;0,IF(B111&lt;&gt;0,INDEX($I$11:$BE$59,MATCH(A110,B$11:B$59,0),MATCH(A111,B$11:B$59,0)),0),0)</f>
        <v>0</v>
      </c>
      <c r="D111" s="6" t="str">
        <f aca="false">IF(ISNA(MATCH(A111,A$81:A110,0)),IF(ISNA(MATCH(A111,B$11:B$59,0)),"SIGLA DO ESTADO INVÁLIDA",LOOKUP(A111,B$11:B$59,BF$11:BF$59)),"ESTADO JÁ FOI INSERIDO")</f>
        <v>SIGLA DO ESTADO INVÁLIDA</v>
      </c>
      <c r="E111" s="6"/>
      <c r="F111" s="6"/>
      <c r="G111" s="8" t="n">
        <f aca="false">IF(B111&lt;&gt;0,-LOOKUP(A111,$B$11:$B$59,$D$11:$D$59),-89.645)</f>
        <v>-89.645</v>
      </c>
      <c r="H111" s="74" t="n">
        <f aca="false">IF(B111&lt;&gt;0,LOOKUP(A111,$B$11:$B$59,$E$11:$E$59),90)</f>
        <v>90</v>
      </c>
      <c r="I111" s="75" t="n">
        <v>37</v>
      </c>
      <c r="J111" s="76" t="str">
        <f aca="false">IF(ISNA(MATCH(I111,B$81:B$129,0)),"NÃO","OK")</f>
        <v>NÃO</v>
      </c>
      <c r="K111" s="76" t="str">
        <f aca="false">A41&amp;", "&amp;B41</f>
        <v>Santa Fe , NM</v>
      </c>
      <c r="L111" s="76"/>
      <c r="M111" s="77"/>
      <c r="N111" s="78" t="n">
        <f aca="false">IF(J111="OK",0,1)</f>
        <v>1</v>
      </c>
      <c r="U111" s="0"/>
      <c r="V111" s="0"/>
      <c r="W111" s="0"/>
      <c r="X111" s="0"/>
      <c r="Y111" s="0"/>
      <c r="Z111" s="0"/>
      <c r="AA111" s="0"/>
      <c r="AC111" s="81" t="n">
        <v>-89.1</v>
      </c>
      <c r="AD111" s="82" t="n">
        <v>29.2</v>
      </c>
      <c r="AF111" s="0"/>
      <c r="AG111" s="0"/>
      <c r="AJ111" s="0"/>
      <c r="AK111" s="0"/>
      <c r="AL111" s="0"/>
      <c r="BF111" s="4"/>
      <c r="BI111" s="5"/>
    </row>
    <row r="112" customFormat="false" ht="12.75" hidden="false" customHeight="false" outlineLevel="0" collapsed="false">
      <c r="A112" s="72"/>
      <c r="B112" s="73" t="n">
        <f aca="false">IF(ISNA(MATCH(A112,B$11:B$59,0)),0,LOOKUP(A112,B$11:B$59,C$11:C$59))</f>
        <v>0</v>
      </c>
      <c r="C112" s="7" t="n">
        <f aca="false">IF(B111&lt;&gt;0,IF(B112&lt;&gt;0,INDEX($I$11:$BE$59,MATCH(A111,B$11:B$59,0),MATCH(A112,B$11:B$59,0)),0),0)</f>
        <v>0</v>
      </c>
      <c r="D112" s="6" t="str">
        <f aca="false">IF(ISNA(MATCH(A112,A$81:A111,0)),IF(ISNA(MATCH(A112,B$11:B$59,0)),"SIGLA DO ESTADO INVÁLIDA",LOOKUP(A112,B$11:B$59,BF$11:BF$59)),"ESTADO JÁ FOI INSERIDO")</f>
        <v>SIGLA DO ESTADO INVÁLIDA</v>
      </c>
      <c r="E112" s="6"/>
      <c r="F112" s="6"/>
      <c r="G112" s="8" t="n">
        <f aca="false">IF(B112&lt;&gt;0,-LOOKUP(A112,$B$11:$B$59,$D$11:$D$59),-89.645)</f>
        <v>-89.645</v>
      </c>
      <c r="H112" s="74" t="n">
        <f aca="false">IF(B112&lt;&gt;0,LOOKUP(A112,$B$11:$B$59,$E$11:$E$59),90)</f>
        <v>90</v>
      </c>
      <c r="I112" s="75" t="n">
        <v>39</v>
      </c>
      <c r="J112" s="76" t="str">
        <f aca="false">IF(ISNA(MATCH(I112,B$81:B$129,0)),"NÃO","OK")</f>
        <v>NÃO</v>
      </c>
      <c r="K112" s="76" t="str">
        <f aca="false">A42&amp;", "&amp;B42</f>
        <v>Carson City, NV</v>
      </c>
      <c r="L112" s="76"/>
      <c r="M112" s="77"/>
      <c r="N112" s="78" t="n">
        <f aca="false">IF(J112="OK",0,1)</f>
        <v>1</v>
      </c>
      <c r="U112" s="0"/>
      <c r="V112" s="0"/>
      <c r="W112" s="0"/>
      <c r="X112" s="0"/>
      <c r="Y112" s="0"/>
      <c r="Z112" s="0"/>
      <c r="AA112" s="0"/>
      <c r="AC112" s="81" t="n">
        <v>-89.7</v>
      </c>
      <c r="AD112" s="82" t="n">
        <v>29.6</v>
      </c>
      <c r="AF112" s="0"/>
      <c r="AG112" s="0"/>
      <c r="AJ112" s="0"/>
      <c r="AK112" s="0"/>
      <c r="AL112" s="0"/>
      <c r="BF112" s="4"/>
      <c r="BI112" s="5"/>
    </row>
    <row r="113" customFormat="false" ht="12.75" hidden="false" customHeight="false" outlineLevel="0" collapsed="false">
      <c r="A113" s="72"/>
      <c r="B113" s="73" t="n">
        <f aca="false">IF(ISNA(MATCH(A113,B$11:B$59,0)),0,LOOKUP(A113,B$11:B$59,C$11:C$59))</f>
        <v>0</v>
      </c>
      <c r="C113" s="7" t="n">
        <f aca="false">IF(B112&lt;&gt;0,IF(B113&lt;&gt;0,INDEX($I$11:$BE$59,MATCH(A112,B$11:B$59,0),MATCH(A113,B$11:B$59,0)),0),0)</f>
        <v>0</v>
      </c>
      <c r="D113" s="6" t="str">
        <f aca="false">IF(ISNA(MATCH(A113,A$81:A112,0)),IF(ISNA(MATCH(A113,B$11:B$59,0)),"SIGLA DO ESTADO INVÁLIDA",LOOKUP(A113,B$11:B$59,BF$11:BF$59)),"ESTADO JÁ FOI INSERIDO")</f>
        <v>SIGLA DO ESTADO INVÁLIDA</v>
      </c>
      <c r="E113" s="6"/>
      <c r="F113" s="6"/>
      <c r="G113" s="8" t="n">
        <f aca="false">IF(B113&lt;&gt;0,-LOOKUP(A113,$B$11:$B$59,$D$11:$D$59),-89.645)</f>
        <v>-89.645</v>
      </c>
      <c r="H113" s="74" t="n">
        <f aca="false">IF(B113&lt;&gt;0,LOOKUP(A113,$B$11:$B$59,$E$11:$E$59),90)</f>
        <v>90</v>
      </c>
      <c r="I113" s="75" t="n">
        <v>2</v>
      </c>
      <c r="J113" s="76" t="str">
        <f aca="false">IF(ISNA(MATCH(I113,B$81:B$129,0)),"NÃO","OK")</f>
        <v>NÃO</v>
      </c>
      <c r="K113" s="76" t="str">
        <f aca="false">A43&amp;", "&amp;B43</f>
        <v>Albany , NY</v>
      </c>
      <c r="L113" s="76"/>
      <c r="M113" s="77"/>
      <c r="N113" s="78" t="n">
        <f aca="false">IF(J113="OK",0,1)</f>
        <v>1</v>
      </c>
      <c r="U113" s="0"/>
      <c r="V113" s="0"/>
      <c r="W113" s="0"/>
      <c r="X113" s="0"/>
      <c r="Y113" s="0"/>
      <c r="Z113" s="0"/>
      <c r="AA113" s="0"/>
      <c r="AC113" s="81" t="n">
        <v>-89.3</v>
      </c>
      <c r="AD113" s="82" t="n">
        <v>29.7</v>
      </c>
      <c r="AF113" s="0"/>
      <c r="AG113" s="0"/>
      <c r="AJ113" s="0"/>
      <c r="AK113" s="0"/>
      <c r="AL113" s="0"/>
      <c r="BF113" s="4"/>
      <c r="BI113" s="5"/>
    </row>
    <row r="114" customFormat="false" ht="12.75" hidden="false" customHeight="false" outlineLevel="0" collapsed="false">
      <c r="A114" s="72"/>
      <c r="B114" s="73" t="n">
        <f aca="false">IF(ISNA(MATCH(A114,B$11:B$59,0)),0,LOOKUP(A114,B$11:B$59,C$11:C$59))</f>
        <v>0</v>
      </c>
      <c r="C114" s="7" t="n">
        <f aca="false">IF(B113&lt;&gt;0,IF(B114&lt;&gt;0,INDEX($I$11:$BE$59,MATCH(A113,B$11:B$59,0),MATCH(A114,B$11:B$59,0)),0),0)</f>
        <v>0</v>
      </c>
      <c r="D114" s="6" t="str">
        <f aca="false">IF(ISNA(MATCH(A114,A$81:A113,0)),IF(ISNA(MATCH(A114,B$11:B$59,0)),"SIGLA DO ESTADO INVÁLIDA",LOOKUP(A114,B$11:B$59,BF$11:BF$59)),"ESTADO JÁ FOI INSERIDO")</f>
        <v>SIGLA DO ESTADO INVÁLIDA</v>
      </c>
      <c r="E114" s="6"/>
      <c r="F114" s="6"/>
      <c r="G114" s="8" t="n">
        <f aca="false">IF(B114&lt;&gt;0,-LOOKUP(A114,$B$11:$B$59,$D$11:$D$59),-89.645)</f>
        <v>-89.645</v>
      </c>
      <c r="H114" s="74" t="n">
        <f aca="false">IF(B114&lt;&gt;0,LOOKUP(A114,$B$11:$B$59,$E$11:$E$59),90)</f>
        <v>90</v>
      </c>
      <c r="I114" s="75" t="n">
        <v>7</v>
      </c>
      <c r="J114" s="76" t="str">
        <f aca="false">IF(ISNA(MATCH(I114,B$81:B$129,0)),"NÃO","OK")</f>
        <v>NÃO</v>
      </c>
      <c r="K114" s="76" t="str">
        <f aca="false">A44&amp;", "&amp;B44</f>
        <v>Columbus , OH</v>
      </c>
      <c r="L114" s="76"/>
      <c r="M114" s="77"/>
      <c r="N114" s="78" t="n">
        <f aca="false">IF(J114="OK",0,1)</f>
        <v>1</v>
      </c>
      <c r="U114" s="0"/>
      <c r="V114" s="0"/>
      <c r="W114" s="0"/>
      <c r="X114" s="0"/>
      <c r="Y114" s="0"/>
      <c r="Z114" s="0"/>
      <c r="AA114" s="0"/>
      <c r="AC114" s="81" t="n">
        <v>-89.7</v>
      </c>
      <c r="AD114" s="82" t="n">
        <v>29.9</v>
      </c>
      <c r="AF114" s="0"/>
      <c r="AG114" s="0"/>
      <c r="AJ114" s="0"/>
      <c r="AK114" s="0"/>
      <c r="AL114" s="0"/>
      <c r="BF114" s="4"/>
      <c r="BI114" s="5"/>
    </row>
    <row r="115" customFormat="false" ht="12.75" hidden="false" customHeight="false" outlineLevel="0" collapsed="false">
      <c r="A115" s="72"/>
      <c r="B115" s="73" t="n">
        <f aca="false">IF(ISNA(MATCH(A115,B$11:B$59,0)),0,LOOKUP(A115,B$11:B$59,C$11:C$59))</f>
        <v>0</v>
      </c>
      <c r="C115" s="7" t="n">
        <f aca="false">IF(B114&lt;&gt;0,IF(B115&lt;&gt;0,INDEX($I$11:$BE$59,MATCH(A114,B$11:B$59,0),MATCH(A115,B$11:B$59,0)),0),0)</f>
        <v>0</v>
      </c>
      <c r="D115" s="6" t="str">
        <f aca="false">IF(ISNA(MATCH(A115,A$81:A114,0)),IF(ISNA(MATCH(A115,B$11:B$59,0)),"SIGLA DO ESTADO INVÁLIDA",LOOKUP(A115,B$11:B$59,BF$11:BF$59)),"ESTADO JÁ FOI INSERIDO")</f>
        <v>SIGLA DO ESTADO INVÁLIDA</v>
      </c>
      <c r="E115" s="6"/>
      <c r="F115" s="6"/>
      <c r="G115" s="8" t="n">
        <f aca="false">IF(B115&lt;&gt;0,-LOOKUP(A115,$B$11:$B$59,$D$11:$D$59),-89.645)</f>
        <v>-89.645</v>
      </c>
      <c r="H115" s="74" t="n">
        <f aca="false">IF(B115&lt;&gt;0,LOOKUP(A115,$B$11:$B$59,$E$11:$E$59),90)</f>
        <v>90</v>
      </c>
      <c r="I115" s="75" t="n">
        <v>28</v>
      </c>
      <c r="J115" s="76" t="str">
        <f aca="false">IF(ISNA(MATCH(I115,B$81:B$129,0)),"NÃO","OK")</f>
        <v>NÃO</v>
      </c>
      <c r="K115" s="76" t="str">
        <f aca="false">A45&amp;", "&amp;B45</f>
        <v>Oklahoma City , OK</v>
      </c>
      <c r="L115" s="76"/>
      <c r="M115" s="77"/>
      <c r="N115" s="78" t="n">
        <f aca="false">IF(J115="OK",0,1)</f>
        <v>1</v>
      </c>
      <c r="U115" s="0"/>
      <c r="V115" s="0"/>
      <c r="W115" s="0"/>
      <c r="X115" s="0"/>
      <c r="Y115" s="0"/>
      <c r="Z115" s="0"/>
      <c r="AA115" s="0"/>
      <c r="AC115" s="81" t="n">
        <v>-89.4</v>
      </c>
      <c r="AD115" s="82" t="n">
        <v>30.1</v>
      </c>
      <c r="AF115" s="0"/>
      <c r="AG115" s="0"/>
      <c r="AJ115" s="0"/>
      <c r="AK115" s="0"/>
      <c r="AL115" s="0"/>
      <c r="BF115" s="4"/>
      <c r="BI115" s="5"/>
    </row>
    <row r="116" customFormat="false" ht="12.75" hidden="false" customHeight="false" outlineLevel="0" collapsed="false">
      <c r="A116" s="72"/>
      <c r="B116" s="73" t="n">
        <f aca="false">IF(ISNA(MATCH(A116,B$11:B$59,0)),0,LOOKUP(A116,B$11:B$59,C$11:C$59))</f>
        <v>0</v>
      </c>
      <c r="C116" s="7" t="n">
        <f aca="false">IF(B115&lt;&gt;0,IF(B116&lt;&gt;0,INDEX($I$11:$BE$59,MATCH(A115,B$11:B$59,0),MATCH(A116,B$11:B$59,0)),0),0)</f>
        <v>0</v>
      </c>
      <c r="D116" s="6" t="str">
        <f aca="false">IF(ISNA(MATCH(A116,A$81:A115,0)),IF(ISNA(MATCH(A116,B$11:B$59,0)),"SIGLA DO ESTADO INVÁLIDA",LOOKUP(A116,B$11:B$59,BF$11:BF$59)),"ESTADO JÁ FOI INSERIDO")</f>
        <v>SIGLA DO ESTADO INVÁLIDA</v>
      </c>
      <c r="E116" s="6"/>
      <c r="F116" s="6"/>
      <c r="G116" s="8" t="n">
        <f aca="false">IF(B116&lt;&gt;0,-LOOKUP(A116,$B$11:$B$59,$D$11:$D$59),-89.645)</f>
        <v>-89.645</v>
      </c>
      <c r="H116" s="74" t="n">
        <f aca="false">IF(B116&lt;&gt;0,LOOKUP(A116,$B$11:$B$59,$E$11:$E$59),90)</f>
        <v>90</v>
      </c>
      <c r="I116" s="75" t="n">
        <v>29</v>
      </c>
      <c r="J116" s="76" t="str">
        <f aca="false">IF(ISNA(MATCH(I116,B$81:B$129,0)),"NÃO","OK")</f>
        <v>NÃO</v>
      </c>
      <c r="K116" s="76" t="str">
        <f aca="false">A46&amp;", "&amp;B46</f>
        <v>Salem , OR</v>
      </c>
      <c r="L116" s="76"/>
      <c r="M116" s="77"/>
      <c r="N116" s="78" t="n">
        <f aca="false">IF(J116="OK",0,1)</f>
        <v>1</v>
      </c>
      <c r="U116" s="0"/>
      <c r="V116" s="0"/>
      <c r="W116" s="0"/>
      <c r="X116" s="0"/>
      <c r="Y116" s="0"/>
      <c r="Z116" s="0"/>
      <c r="AA116" s="0"/>
      <c r="AC116" s="81" t="n">
        <v>-89.9</v>
      </c>
      <c r="AD116" s="82" t="n">
        <v>30</v>
      </c>
      <c r="AF116" s="0"/>
      <c r="AG116" s="0"/>
      <c r="AJ116" s="0"/>
      <c r="AK116" s="0"/>
      <c r="AL116" s="0"/>
      <c r="BF116" s="4"/>
      <c r="BI116" s="5"/>
    </row>
    <row r="117" customFormat="false" ht="12.75" hidden="false" customHeight="false" outlineLevel="0" collapsed="false">
      <c r="A117" s="72"/>
      <c r="B117" s="73" t="n">
        <f aca="false">IF(ISNA(MATCH(A117,B$11:B$59,0)),0,LOOKUP(A117,B$11:B$59,C$11:C$59))</f>
        <v>0</v>
      </c>
      <c r="C117" s="7" t="n">
        <f aca="false">IF(B116&lt;&gt;0,IF(B117&lt;&gt;0,INDEX($I$11:$BE$59,MATCH(A116,B$11:B$59,0),MATCH(A117,B$11:B$59,0)),0),0)</f>
        <v>0</v>
      </c>
      <c r="D117" s="6" t="str">
        <f aca="false">IF(ISNA(MATCH(A117,A$81:A116,0)),IF(ISNA(MATCH(A117,B$11:B$59,0)),"SIGLA DO ESTADO INVÁLIDA",LOOKUP(A117,B$11:B$59,BF$11:BF$59)),"ESTADO JÁ FOI INSERIDO")</f>
        <v>SIGLA DO ESTADO INVÁLIDA</v>
      </c>
      <c r="E117" s="6"/>
      <c r="F117" s="6"/>
      <c r="G117" s="8" t="n">
        <f aca="false">IF(B117&lt;&gt;0,-LOOKUP(A117,$B$11:$B$59,$D$11:$D$59),-89.645)</f>
        <v>-89.645</v>
      </c>
      <c r="H117" s="74" t="n">
        <f aca="false">IF(B117&lt;&gt;0,LOOKUP(A117,$B$11:$B$59,$E$11:$E$59),90)</f>
        <v>90</v>
      </c>
      <c r="I117" s="75" t="n">
        <v>5</v>
      </c>
      <c r="J117" s="76" t="str">
        <f aca="false">IF(ISNA(MATCH(I117,B$81:B$129,0)),"NÃO","OK")</f>
        <v>NÃO</v>
      </c>
      <c r="K117" s="76" t="str">
        <f aca="false">A47&amp;", "&amp;B47</f>
        <v>Harrisburg , PA</v>
      </c>
      <c r="L117" s="76"/>
      <c r="M117" s="77"/>
      <c r="N117" s="78" t="n">
        <f aca="false">IF(J117="OK",0,1)</f>
        <v>1</v>
      </c>
      <c r="U117" s="0"/>
      <c r="V117" s="0"/>
      <c r="W117" s="0"/>
      <c r="X117" s="0"/>
      <c r="Y117" s="0"/>
      <c r="Z117" s="0"/>
      <c r="AA117" s="0"/>
      <c r="AC117" s="81" t="n">
        <v>-89.3</v>
      </c>
      <c r="AD117" s="82" t="n">
        <v>30.3</v>
      </c>
      <c r="AF117" s="0"/>
      <c r="AG117" s="0"/>
      <c r="AJ117" s="0"/>
      <c r="AK117" s="0"/>
      <c r="AL117" s="0"/>
      <c r="BF117" s="4"/>
      <c r="BI117" s="5"/>
    </row>
    <row r="118" customFormat="false" ht="12.75" hidden="false" customHeight="false" outlineLevel="0" collapsed="false">
      <c r="A118" s="72"/>
      <c r="B118" s="73" t="n">
        <f aca="false">IF(ISNA(MATCH(A118,B$11:B$59,0)),0,LOOKUP(A118,B$11:B$59,C$11:C$59))</f>
        <v>0</v>
      </c>
      <c r="C118" s="7" t="n">
        <f aca="false">IF(B117&lt;&gt;0,IF(B118&lt;&gt;0,INDEX($I$11:$BE$59,MATCH(A117,B$11:B$59,0),MATCH(A118,B$11:B$59,0)),0),0)</f>
        <v>0</v>
      </c>
      <c r="D118" s="6" t="str">
        <f aca="false">IF(ISNA(MATCH(A118,A$81:A117,0)),IF(ISNA(MATCH(A118,B$11:B$59,0)),"SIGLA DO ESTADO INVÁLIDA",LOOKUP(A118,B$11:B$59,BF$11:BF$59)),"ESTADO JÁ FOI INSERIDO")</f>
        <v>SIGLA DO ESTADO INVÁLIDA</v>
      </c>
      <c r="E118" s="6"/>
      <c r="F118" s="6"/>
      <c r="G118" s="8" t="n">
        <f aca="false">IF(B118&lt;&gt;0,-LOOKUP(A118,$B$11:$B$59,$D$11:$D$59),-89.645)</f>
        <v>-89.645</v>
      </c>
      <c r="H118" s="74" t="n">
        <f aca="false">IF(B118&lt;&gt;0,LOOKUP(A118,$B$11:$B$59,$E$11:$E$59),90)</f>
        <v>90</v>
      </c>
      <c r="I118" s="75" t="n">
        <v>42</v>
      </c>
      <c r="J118" s="76" t="str">
        <f aca="false">IF(ISNA(MATCH(I118,B$81:B$129,0)),"NÃO","OK")</f>
        <v>NÃO</v>
      </c>
      <c r="K118" s="76" t="str">
        <f aca="false">A48&amp;", "&amp;B48</f>
        <v>Providence , RI</v>
      </c>
      <c r="L118" s="76"/>
      <c r="M118" s="77"/>
      <c r="N118" s="78" t="n">
        <f aca="false">IF(J118="OK",0,1)</f>
        <v>1</v>
      </c>
      <c r="U118" s="0"/>
      <c r="V118" s="0"/>
      <c r="W118" s="0"/>
      <c r="X118" s="0"/>
      <c r="Y118" s="0"/>
      <c r="Z118" s="0"/>
      <c r="AA118" s="0"/>
      <c r="AC118" s="81" t="n">
        <v>-88.8</v>
      </c>
      <c r="AD118" s="82" t="n">
        <v>30.4</v>
      </c>
      <c r="AF118" s="0"/>
      <c r="AG118" s="0"/>
      <c r="AJ118" s="0"/>
      <c r="AK118" s="0"/>
      <c r="AL118" s="0"/>
      <c r="BF118" s="4"/>
      <c r="BI118" s="5"/>
    </row>
    <row r="119" customFormat="false" ht="12.75" hidden="false" customHeight="false" outlineLevel="0" collapsed="false">
      <c r="A119" s="72"/>
      <c r="B119" s="73" t="n">
        <f aca="false">IF(ISNA(MATCH(A119,B$11:B$59,0)),0,LOOKUP(A119,B$11:B$59,C$11:C$59))</f>
        <v>0</v>
      </c>
      <c r="C119" s="7" t="n">
        <f aca="false">IF(B118&lt;&gt;0,IF(B119&lt;&gt;0,INDEX($I$11:$BE$59,MATCH(A118,B$11:B$59,0),MATCH(A119,B$11:B$59,0)),0),0)</f>
        <v>0</v>
      </c>
      <c r="D119" s="6" t="str">
        <f aca="false">IF(ISNA(MATCH(A119,A$81:A118,0)),IF(ISNA(MATCH(A119,B$11:B$59,0)),"SIGLA DO ESTADO INVÁLIDA",LOOKUP(A119,B$11:B$59,BF$11:BF$59)),"ESTADO JÁ FOI INSERIDO")</f>
        <v>SIGLA DO ESTADO INVÁLIDA</v>
      </c>
      <c r="E119" s="6"/>
      <c r="F119" s="6"/>
      <c r="G119" s="8" t="n">
        <f aca="false">IF(B119&lt;&gt;0,-LOOKUP(A119,$B$11:$B$59,$D$11:$D$59),-89.645)</f>
        <v>-89.645</v>
      </c>
      <c r="H119" s="74" t="n">
        <f aca="false">IF(B119&lt;&gt;0,LOOKUP(A119,$B$11:$B$59,$E$11:$E$59),90)</f>
        <v>90</v>
      </c>
      <c r="I119" s="75" t="n">
        <v>25</v>
      </c>
      <c r="J119" s="76" t="str">
        <f aca="false">IF(ISNA(MATCH(I119,B$81:B$129,0)),"NÃO","OK")</f>
        <v>NÃO</v>
      </c>
      <c r="K119" s="76" t="str">
        <f aca="false">A49&amp;", "&amp;B49</f>
        <v>Columbia , SC</v>
      </c>
      <c r="L119" s="76"/>
      <c r="M119" s="77"/>
      <c r="N119" s="78" t="n">
        <f aca="false">IF(J119="OK",0,1)</f>
        <v>1</v>
      </c>
      <c r="U119" s="0"/>
      <c r="V119" s="0"/>
      <c r="W119" s="0"/>
      <c r="X119" s="0"/>
      <c r="Y119" s="0"/>
      <c r="Z119" s="0"/>
      <c r="AA119" s="0"/>
      <c r="AC119" s="81" t="n">
        <v>-88.5</v>
      </c>
      <c r="AD119" s="82" t="n">
        <v>30.3</v>
      </c>
      <c r="AF119" s="0"/>
      <c r="AG119" s="0"/>
      <c r="AJ119" s="0"/>
      <c r="AK119" s="0"/>
      <c r="AL119" s="0"/>
      <c r="BF119" s="4"/>
      <c r="BI119" s="5"/>
    </row>
    <row r="120" customFormat="false" ht="12.75" hidden="false" customHeight="false" outlineLevel="0" collapsed="false">
      <c r="A120" s="72"/>
      <c r="B120" s="73" t="n">
        <f aca="false">IF(ISNA(MATCH(A120,B$11:B$59,0)),0,LOOKUP(A120,B$11:B$59,C$11:C$59))</f>
        <v>0</v>
      </c>
      <c r="C120" s="7" t="n">
        <f aca="false">IF(B119&lt;&gt;0,IF(B120&lt;&gt;0,INDEX($I$11:$BE$59,MATCH(A119,B$11:B$59,0),MATCH(A120,B$11:B$59,0)),0),0)</f>
        <v>0</v>
      </c>
      <c r="D120" s="6" t="str">
        <f aca="false">IF(ISNA(MATCH(A120,A$81:A119,0)),IF(ISNA(MATCH(A120,B$11:B$59,0)),"SIGLA DO ESTADO INVÁLIDA",LOOKUP(A120,B$11:B$59,BF$11:BF$59)),"ESTADO JÁ FOI INSERIDO")</f>
        <v>SIGLA DO ESTADO INVÁLIDA</v>
      </c>
      <c r="E120" s="6"/>
      <c r="F120" s="6"/>
      <c r="G120" s="8" t="n">
        <f aca="false">IF(B120&lt;&gt;0,-LOOKUP(A120,$B$11:$B$59,$D$11:$D$59),-89.645)</f>
        <v>-89.645</v>
      </c>
      <c r="H120" s="74" t="n">
        <f aca="false">IF(B120&lt;&gt;0,LOOKUP(A120,$B$11:$B$59,$E$11:$E$59),90)</f>
        <v>90</v>
      </c>
      <c r="I120" s="75" t="n">
        <v>44</v>
      </c>
      <c r="J120" s="76" t="str">
        <f aca="false">IF(ISNA(MATCH(I120,B$81:B$129,0)),"NÃO","OK")</f>
        <v>NÃO</v>
      </c>
      <c r="K120" s="76" t="str">
        <f aca="false">A50&amp;", "&amp;B50</f>
        <v>Pierre , SD</v>
      </c>
      <c r="L120" s="76"/>
      <c r="M120" s="77"/>
      <c r="N120" s="78" t="n">
        <f aca="false">IF(J120="OK",0,1)</f>
        <v>1</v>
      </c>
      <c r="U120" s="0"/>
      <c r="V120" s="0"/>
      <c r="W120" s="0"/>
      <c r="X120" s="0"/>
      <c r="Y120" s="0"/>
      <c r="Z120" s="0"/>
      <c r="AA120" s="0"/>
      <c r="AC120" s="81" t="n">
        <v>-88.2</v>
      </c>
      <c r="AD120" s="82" t="n">
        <v>30.4</v>
      </c>
      <c r="AF120" s="0"/>
      <c r="AG120" s="0"/>
      <c r="AJ120" s="0"/>
      <c r="AK120" s="0"/>
      <c r="AL120" s="0"/>
      <c r="BF120" s="4"/>
      <c r="BI120" s="5"/>
    </row>
    <row r="121" customFormat="false" ht="12.75" hidden="false" customHeight="false" outlineLevel="0" collapsed="false">
      <c r="A121" s="72"/>
      <c r="B121" s="73" t="n">
        <f aca="false">IF(ISNA(MATCH(A121,B$11:B$59,0)),0,LOOKUP(A121,B$11:B$59,C$11:C$59))</f>
        <v>0</v>
      </c>
      <c r="C121" s="7" t="n">
        <f aca="false">IF(B120&lt;&gt;0,IF(B121&lt;&gt;0,INDEX($I$11:$BE$59,MATCH(A120,B$11:B$59,0),MATCH(A121,B$11:B$59,0)),0),0)</f>
        <v>0</v>
      </c>
      <c r="D121" s="6" t="str">
        <f aca="false">IF(ISNA(MATCH(A121,A$81:A120,0)),IF(ISNA(MATCH(A121,B$11:B$59,0)),"SIGLA DO ESTADO INVÁLIDA",LOOKUP(A121,B$11:B$59,BF$11:BF$59)),"ESTADO JÁ FOI INSERIDO")</f>
        <v>SIGLA DO ESTADO INVÁLIDA</v>
      </c>
      <c r="E121" s="6"/>
      <c r="F121" s="6"/>
      <c r="G121" s="8" t="n">
        <f aca="false">IF(B121&lt;&gt;0,-LOOKUP(A121,$B$11:$B$59,$D$11:$D$59),-89.645)</f>
        <v>-89.645</v>
      </c>
      <c r="H121" s="74" t="n">
        <f aca="false">IF(B121&lt;&gt;0,LOOKUP(A121,$B$11:$B$59,$E$11:$E$59),90)</f>
        <v>90</v>
      </c>
      <c r="I121" s="75" t="n">
        <v>17</v>
      </c>
      <c r="J121" s="76" t="str">
        <f aca="false">IF(ISNA(MATCH(I121,B$81:B$129,0)),"NÃO","OK")</f>
        <v>NÃO</v>
      </c>
      <c r="K121" s="76" t="str">
        <f aca="false">A51&amp;", "&amp;B51</f>
        <v>Nashville-Davidson, TN</v>
      </c>
      <c r="L121" s="76"/>
      <c r="M121" s="77"/>
      <c r="N121" s="78" t="n">
        <f aca="false">IF(J121="OK",0,1)</f>
        <v>1</v>
      </c>
      <c r="U121" s="0"/>
      <c r="V121" s="0"/>
      <c r="W121" s="0"/>
      <c r="X121" s="0"/>
      <c r="Y121" s="0"/>
      <c r="Z121" s="0"/>
      <c r="AA121" s="0"/>
      <c r="AC121" s="81" t="n">
        <v>-88</v>
      </c>
      <c r="AD121" s="82" t="n">
        <v>30.7</v>
      </c>
      <c r="AF121" s="0"/>
      <c r="AG121" s="0"/>
      <c r="AJ121" s="0"/>
      <c r="AK121" s="0"/>
      <c r="AL121" s="0"/>
      <c r="BF121" s="4"/>
      <c r="BI121" s="5"/>
    </row>
    <row r="122" customFormat="false" ht="12.75" hidden="false" customHeight="false" outlineLevel="0" collapsed="false">
      <c r="A122" s="72"/>
      <c r="B122" s="73" t="n">
        <f aca="false">IF(ISNA(MATCH(A122,B$11:B$59,0)),0,LOOKUP(A122,B$11:B$59,C$11:C$59))</f>
        <v>0</v>
      </c>
      <c r="C122" s="7" t="n">
        <f aca="false">IF(B121&lt;&gt;0,IF(B122&lt;&gt;0,INDEX($I$11:$BE$59,MATCH(A121,B$11:B$59,0),MATCH(A122,B$11:B$59,0)),0),0)</f>
        <v>0</v>
      </c>
      <c r="D122" s="6" t="str">
        <f aca="false">IF(ISNA(MATCH(A122,A$81:A121,0)),IF(ISNA(MATCH(A122,B$11:B$59,0)),"SIGLA DO ESTADO INVÁLIDA",LOOKUP(A122,B$11:B$59,BF$11:BF$59)),"ESTADO JÁ FOI INSERIDO")</f>
        <v>SIGLA DO ESTADO INVÁLIDA</v>
      </c>
      <c r="E122" s="6"/>
      <c r="F122" s="6"/>
      <c r="G122" s="8" t="n">
        <f aca="false">IF(B122&lt;&gt;0,-LOOKUP(A122,$B$11:$B$59,$D$11:$D$59),-89.645)</f>
        <v>-89.645</v>
      </c>
      <c r="H122" s="74" t="n">
        <f aca="false">IF(B122&lt;&gt;0,LOOKUP(A122,$B$11:$B$59,$E$11:$E$59),90)</f>
        <v>90</v>
      </c>
      <c r="I122" s="75" t="n">
        <v>3</v>
      </c>
      <c r="J122" s="76" t="str">
        <f aca="false">IF(ISNA(MATCH(I122,B$81:B$129,0)),"NÃO","OK")</f>
        <v>NÃO</v>
      </c>
      <c r="K122" s="76" t="str">
        <f aca="false">A52&amp;", "&amp;B52</f>
        <v>Austin , TX</v>
      </c>
      <c r="L122" s="76"/>
      <c r="M122" s="77"/>
      <c r="N122" s="78" t="n">
        <f aca="false">IF(J122="OK",0,1)</f>
        <v>1</v>
      </c>
      <c r="U122" s="0"/>
      <c r="V122" s="0"/>
      <c r="W122" s="0"/>
      <c r="X122" s="0"/>
      <c r="Y122" s="0"/>
      <c r="Z122" s="0"/>
      <c r="AA122" s="0"/>
      <c r="AC122" s="81" t="n">
        <v>-87.8</v>
      </c>
      <c r="AD122" s="82" t="n">
        <v>30.2</v>
      </c>
      <c r="AF122" s="0"/>
      <c r="AG122" s="0"/>
      <c r="AJ122" s="0"/>
      <c r="AK122" s="0"/>
      <c r="AL122" s="0"/>
      <c r="BF122" s="4"/>
      <c r="BI122" s="5"/>
    </row>
    <row r="123" customFormat="false" ht="12.75" hidden="false" customHeight="false" outlineLevel="0" collapsed="false">
      <c r="A123" s="72"/>
      <c r="B123" s="73" t="n">
        <f aca="false">IF(ISNA(MATCH(A123,B$11:B$59,0)),0,LOOKUP(A123,B$11:B$59,C$11:C$59))</f>
        <v>0</v>
      </c>
      <c r="C123" s="7" t="n">
        <f aca="false">IF(B122&lt;&gt;0,IF(B123&lt;&gt;0,INDEX($I$11:$BE$59,MATCH(A122,B$11:B$59,0),MATCH(A123,B$11:B$59,0)),0),0)</f>
        <v>0</v>
      </c>
      <c r="D123" s="6" t="str">
        <f aca="false">IF(ISNA(MATCH(A123,A$81:A122,0)),IF(ISNA(MATCH(A123,B$11:B$59,0)),"SIGLA DO ESTADO INVÁLIDA",LOOKUP(A123,B$11:B$59,BF$11:BF$59)),"ESTADO JÁ FOI INSERIDO")</f>
        <v>SIGLA DO ESTADO INVÁLIDA</v>
      </c>
      <c r="E123" s="6"/>
      <c r="F123" s="6"/>
      <c r="G123" s="8" t="n">
        <f aca="false">IF(B123&lt;&gt;0,-LOOKUP(A123,$B$11:$B$59,$D$11:$D$59),-89.645)</f>
        <v>-89.645</v>
      </c>
      <c r="H123" s="74" t="n">
        <f aca="false">IF(B123&lt;&gt;0,LOOKUP(A123,$B$11:$B$59,$E$11:$E$59),90)</f>
        <v>90</v>
      </c>
      <c r="I123" s="75" t="n">
        <v>35</v>
      </c>
      <c r="J123" s="76" t="str">
        <f aca="false">IF(ISNA(MATCH(I123,B$81:B$129,0)),"NÃO","OK")</f>
        <v>NÃO</v>
      </c>
      <c r="K123" s="76" t="str">
        <f aca="false">A53&amp;", "&amp;B53</f>
        <v>Salt Lake City , UT</v>
      </c>
      <c r="L123" s="76"/>
      <c r="M123" s="77"/>
      <c r="N123" s="78" t="n">
        <f aca="false">IF(J123="OK",0,1)</f>
        <v>1</v>
      </c>
      <c r="U123" s="0"/>
      <c r="V123" s="0"/>
      <c r="W123" s="0"/>
      <c r="X123" s="0"/>
      <c r="Y123" s="0"/>
      <c r="Z123" s="0"/>
      <c r="AA123" s="0"/>
      <c r="AC123" s="81" t="n">
        <v>-87.1</v>
      </c>
      <c r="AD123" s="82" t="n">
        <v>30.5</v>
      </c>
      <c r="AF123" s="0"/>
      <c r="AG123" s="0"/>
      <c r="AJ123" s="0"/>
      <c r="AK123" s="0"/>
      <c r="AL123" s="0"/>
      <c r="BF123" s="4"/>
      <c r="BI123" s="5"/>
    </row>
    <row r="124" customFormat="false" ht="12.75" hidden="false" customHeight="false" outlineLevel="0" collapsed="false">
      <c r="A124" s="72"/>
      <c r="B124" s="73" t="n">
        <f aca="false">IF(ISNA(MATCH(A124,B$11:B$59,0)),0,LOOKUP(A124,B$11:B$59,C$11:C$59))</f>
        <v>0</v>
      </c>
      <c r="C124" s="7" t="n">
        <f aca="false">IF(B123&lt;&gt;0,IF(B124&lt;&gt;0,INDEX($I$11:$BE$59,MATCH(A123,B$11:B$59,0),MATCH(A124,B$11:B$59,0)),0),0)</f>
        <v>0</v>
      </c>
      <c r="D124" s="6" t="str">
        <f aca="false">IF(ISNA(MATCH(A124,A$81:A123,0)),IF(ISNA(MATCH(A124,B$11:B$59,0)),"SIGLA DO ESTADO INVÁLIDA",LOOKUP(A124,B$11:B$59,BF$11:BF$59)),"ESTADO JÁ FOI INSERIDO")</f>
        <v>SIGLA DO ESTADO INVÁLIDA</v>
      </c>
      <c r="E124" s="6"/>
      <c r="F124" s="6"/>
      <c r="G124" s="8" t="n">
        <f aca="false">IF(B124&lt;&gt;0,-LOOKUP(A124,$B$11:$B$59,$D$11:$D$59),-89.645)</f>
        <v>-89.645</v>
      </c>
      <c r="H124" s="74" t="n">
        <f aca="false">IF(B124&lt;&gt;0,LOOKUP(A124,$B$11:$B$59,$E$11:$E$59),90)</f>
        <v>90</v>
      </c>
      <c r="I124" s="75" t="n">
        <v>12</v>
      </c>
      <c r="J124" s="76" t="str">
        <f aca="false">IF(ISNA(MATCH(I124,B$81:B$129,0)),"NÃO","OK")</f>
        <v>NÃO</v>
      </c>
      <c r="K124" s="76" t="str">
        <f aca="false">A54&amp;", "&amp;B54</f>
        <v>Richmond , VA</v>
      </c>
      <c r="L124" s="76"/>
      <c r="M124" s="77"/>
      <c r="N124" s="78" t="n">
        <f aca="false">IF(J124="OK",0,1)</f>
        <v>1</v>
      </c>
      <c r="U124" s="0"/>
      <c r="V124" s="0"/>
      <c r="W124" s="0"/>
      <c r="X124" s="0"/>
      <c r="Y124" s="0"/>
      <c r="Z124" s="0"/>
      <c r="AA124" s="0"/>
      <c r="AC124" s="81" t="n">
        <v>-86.4</v>
      </c>
      <c r="AD124" s="82" t="n">
        <v>30.4</v>
      </c>
      <c r="AF124" s="0"/>
      <c r="AG124" s="0"/>
      <c r="AJ124" s="0"/>
      <c r="AK124" s="0"/>
      <c r="AL124" s="0"/>
      <c r="BF124" s="4"/>
      <c r="BI124" s="5"/>
    </row>
    <row r="125" customFormat="false" ht="12.75" hidden="false" customHeight="false" outlineLevel="0" collapsed="false">
      <c r="A125" s="72"/>
      <c r="B125" s="73" t="n">
        <f aca="false">IF(ISNA(MATCH(A125,B$11:B$59,0)),0,LOOKUP(A125,B$11:B$59,C$11:C$59))</f>
        <v>0</v>
      </c>
      <c r="C125" s="7" t="n">
        <f aca="false">IF(B124&lt;&gt;0,IF(B125&lt;&gt;0,INDEX($I$11:$BE$59,MATCH(A124,B$11:B$59,0),MATCH(A125,B$11:B$59,0)),0),0)</f>
        <v>0</v>
      </c>
      <c r="D125" s="6" t="str">
        <f aca="false">IF(ISNA(MATCH(A125,A$81:A124,0)),IF(ISNA(MATCH(A125,B$11:B$59,0)),"SIGLA DO ESTADO INVÁLIDA",LOOKUP(A125,B$11:B$59,BF$11:BF$59)),"ESTADO JÁ FOI INSERIDO")</f>
        <v>SIGLA DO ESTADO INVÁLIDA</v>
      </c>
      <c r="E125" s="6"/>
      <c r="F125" s="6"/>
      <c r="G125" s="8" t="n">
        <f aca="false">IF(B125&lt;&gt;0,-LOOKUP(A125,$B$11:$B$59,$D$11:$D$59),-89.645)</f>
        <v>-89.645</v>
      </c>
      <c r="H125" s="74" t="n">
        <f aca="false">IF(B125&lt;&gt;0,LOOKUP(A125,$B$11:$B$59,$E$11:$E$59),90)</f>
        <v>90</v>
      </c>
      <c r="I125" s="75" t="n">
        <v>48</v>
      </c>
      <c r="J125" s="76" t="str">
        <f aca="false">IF(ISNA(MATCH(I125,B$81:B$129,0)),"NÃO","OK")</f>
        <v>NÃO</v>
      </c>
      <c r="K125" s="76" t="str">
        <f aca="false">A55&amp;", "&amp;B55</f>
        <v>Montpelier , VT</v>
      </c>
      <c r="L125" s="76"/>
      <c r="M125" s="77"/>
      <c r="N125" s="78" t="n">
        <f aca="false">IF(J125="OK",0,1)</f>
        <v>1</v>
      </c>
      <c r="U125" s="0"/>
      <c r="V125" s="0"/>
      <c r="W125" s="0"/>
      <c r="X125" s="0"/>
      <c r="Y125" s="0"/>
      <c r="Z125" s="0"/>
      <c r="AA125" s="0"/>
      <c r="AC125" s="81" t="n">
        <v>-86</v>
      </c>
      <c r="AD125" s="82" t="n">
        <v>30.3</v>
      </c>
      <c r="AF125" s="0"/>
      <c r="AG125" s="0"/>
      <c r="AJ125" s="0"/>
      <c r="AK125" s="0"/>
      <c r="AL125" s="0"/>
      <c r="BF125" s="4"/>
      <c r="BI125" s="5"/>
    </row>
    <row r="126" customFormat="false" ht="12.75" hidden="false" customHeight="false" outlineLevel="0" collapsed="false">
      <c r="A126" s="72"/>
      <c r="B126" s="73" t="n">
        <f aca="false">IF(ISNA(MATCH(A126,B$11:B$59,0)),0,LOOKUP(A126,B$11:B$59,C$11:C$59))</f>
        <v>0</v>
      </c>
      <c r="C126" s="7" t="n">
        <f aca="false">IF(B125&lt;&gt;0,IF(B126&lt;&gt;0,INDEX($I$11:$BE$59,MATCH(A125,B$11:B$59,0),MATCH(A126,B$11:B$59,0)),0),0)</f>
        <v>0</v>
      </c>
      <c r="D126" s="6" t="str">
        <f aca="false">IF(ISNA(MATCH(A126,A$81:A125,0)),IF(ISNA(MATCH(A126,B$11:B$59,0)),"SIGLA DO ESTADO INVÁLIDA",LOOKUP(A126,B$11:B$59,BF$11:BF$59)),"ESTADO JÁ FOI INSERIDO")</f>
        <v>SIGLA DO ESTADO INVÁLIDA</v>
      </c>
      <c r="E126" s="6"/>
      <c r="F126" s="6"/>
      <c r="G126" s="8" t="n">
        <f aca="false">IF(B126&lt;&gt;0,-LOOKUP(A126,$B$11:$B$59,$D$11:$D$59),-89.645)</f>
        <v>-89.645</v>
      </c>
      <c r="H126" s="74" t="n">
        <f aca="false">IF(B126&lt;&gt;0,LOOKUP(A126,$B$11:$B$59,$E$11:$E$59),90)</f>
        <v>90</v>
      </c>
      <c r="I126" s="75" t="n">
        <v>18</v>
      </c>
      <c r="J126" s="76" t="str">
        <f aca="false">IF(ISNA(MATCH(I126,B$81:B$129,0)),"NÃO","OK")</f>
        <v>NÃO</v>
      </c>
      <c r="K126" s="76" t="str">
        <f aca="false">A56&amp;", "&amp;B56</f>
        <v>Olympia , WA</v>
      </c>
      <c r="L126" s="76"/>
      <c r="M126" s="77"/>
      <c r="N126" s="78" t="n">
        <f aca="false">IF(J126="OK",0,1)</f>
        <v>1</v>
      </c>
      <c r="U126" s="0"/>
      <c r="V126" s="0"/>
      <c r="W126" s="0"/>
      <c r="X126" s="0"/>
      <c r="Y126" s="0"/>
      <c r="Z126" s="0"/>
      <c r="AA126" s="0"/>
      <c r="AC126" s="81" t="n">
        <v>-85.8</v>
      </c>
      <c r="AD126" s="82" t="n">
        <v>30.1</v>
      </c>
      <c r="AF126" s="0"/>
      <c r="AG126" s="0"/>
      <c r="AJ126" s="0"/>
      <c r="AK126" s="0"/>
      <c r="AL126" s="0"/>
      <c r="BF126" s="4"/>
      <c r="BI126" s="5"/>
    </row>
    <row r="127" customFormat="false" ht="12.75" hidden="false" customHeight="false" outlineLevel="0" collapsed="false">
      <c r="A127" s="72"/>
      <c r="B127" s="73" t="n">
        <f aca="false">IF(ISNA(MATCH(A127,B$11:B$59,0)),0,LOOKUP(A127,B$11:B$59,C$11:C$59))</f>
        <v>0</v>
      </c>
      <c r="C127" s="7" t="n">
        <f aca="false">IF(B126&lt;&gt;0,IF(B127&lt;&gt;0,INDEX($I$11:$BE$59,MATCH(A126,B$11:B$59,0),MATCH(A127,B$11:B$59,0)),0),0)</f>
        <v>0</v>
      </c>
      <c r="D127" s="6" t="str">
        <f aca="false">IF(ISNA(MATCH(A127,A$81:A126,0)),IF(ISNA(MATCH(A127,B$11:B$59,0)),"SIGLA DO ESTADO INVÁLIDA",LOOKUP(A127,B$11:B$59,BF$11:BF$59)),"ESTADO JÁ FOI INSERIDO")</f>
        <v>SIGLA DO ESTADO INVÁLIDA</v>
      </c>
      <c r="E127" s="6"/>
      <c r="F127" s="6"/>
      <c r="G127" s="8" t="n">
        <f aca="false">IF(B127&lt;&gt;0,-LOOKUP(A127,$B$11:$B$59,$D$11:$D$59),-89.645)</f>
        <v>-89.645</v>
      </c>
      <c r="H127" s="74" t="n">
        <f aca="false">IF(B127&lt;&gt;0,LOOKUP(A127,$B$11:$B$59,$E$11:$E$59),90)</f>
        <v>90</v>
      </c>
      <c r="I127" s="75" t="n">
        <v>16</v>
      </c>
      <c r="J127" s="76" t="str">
        <f aca="false">IF(ISNA(MATCH(I127,B$81:B$129,0)),"NÃO","OK")</f>
        <v>NÃO</v>
      </c>
      <c r="K127" s="76" t="str">
        <f aca="false">A57&amp;", "&amp;B57</f>
        <v>Madison , WI</v>
      </c>
      <c r="L127" s="76"/>
      <c r="M127" s="77"/>
      <c r="N127" s="78" t="n">
        <f aca="false">IF(J127="OK",0,1)</f>
        <v>1</v>
      </c>
      <c r="U127" s="0"/>
      <c r="V127" s="0"/>
      <c r="W127" s="0"/>
      <c r="X127" s="0"/>
      <c r="Y127" s="0"/>
      <c r="Z127" s="0"/>
      <c r="AA127" s="0"/>
      <c r="AC127" s="81" t="n">
        <v>-85.3</v>
      </c>
      <c r="AD127" s="82" t="n">
        <v>29.7</v>
      </c>
      <c r="AF127" s="0"/>
      <c r="AG127" s="0"/>
      <c r="AJ127" s="0"/>
      <c r="AK127" s="0"/>
      <c r="AL127" s="0"/>
      <c r="BF127" s="4"/>
      <c r="BI127" s="5"/>
    </row>
    <row r="128" customFormat="false" ht="12.75" hidden="false" customHeight="false" outlineLevel="0" collapsed="false">
      <c r="A128" s="72"/>
      <c r="B128" s="73" t="n">
        <f aca="false">IF(ISNA(MATCH(A128,B$11:B$59,0)),0,LOOKUP(A128,B$11:B$59,C$11:C$59))</f>
        <v>0</v>
      </c>
      <c r="C128" s="7" t="n">
        <f aca="false">IF(B127&lt;&gt;0,IF(B128&lt;&gt;0,INDEX($I$11:$BE$59,MATCH(A127,B$11:B$59,0),MATCH(A128,B$11:B$59,0)),0),0)</f>
        <v>0</v>
      </c>
      <c r="D128" s="6" t="str">
        <f aca="false">IF(ISNA(MATCH(A128,A$81:A127,0)),IF(ISNA(MATCH(A128,B$11:B$59,0)),"SIGLA DO ESTADO INVÁLIDA",LOOKUP(A128,B$11:B$59,BF$11:BF$59)),"ESTADO JÁ FOI INSERIDO")</f>
        <v>SIGLA DO ESTADO INVÁLIDA</v>
      </c>
      <c r="E128" s="6"/>
      <c r="F128" s="6"/>
      <c r="G128" s="8" t="n">
        <f aca="false">IF(B128&lt;&gt;0,-LOOKUP(A128,$B$11:$B$59,$D$11:$D$59),-89.645)</f>
        <v>-89.645</v>
      </c>
      <c r="H128" s="74" t="n">
        <f aca="false">IF(B128&lt;&gt;0,LOOKUP(A128,$B$11:$B$59,$E$11:$E$59),90)</f>
        <v>90</v>
      </c>
      <c r="I128" s="75" t="n">
        <v>34</v>
      </c>
      <c r="J128" s="76" t="str">
        <f aca="false">IF(ISNA(MATCH(I128,B$81:B$129,0)),"NÃO","OK")</f>
        <v>NÃO</v>
      </c>
      <c r="K128" s="76" t="str">
        <f aca="false">A58&amp;", "&amp;B58</f>
        <v>Charleston , WV</v>
      </c>
      <c r="L128" s="76"/>
      <c r="M128" s="77"/>
      <c r="N128" s="78" t="n">
        <f aca="false">IF(J128="OK",0,1)</f>
        <v>1</v>
      </c>
      <c r="U128" s="0"/>
      <c r="V128" s="0"/>
      <c r="W128" s="0"/>
      <c r="X128" s="0"/>
      <c r="Y128" s="0"/>
      <c r="Z128" s="0"/>
      <c r="AA128" s="0"/>
      <c r="AC128" s="81" t="n">
        <v>-85</v>
      </c>
      <c r="AD128" s="82" t="n">
        <v>29.7</v>
      </c>
      <c r="AF128" s="0"/>
      <c r="AG128" s="0"/>
      <c r="AJ128" s="0"/>
      <c r="AK128" s="0"/>
      <c r="AL128" s="0"/>
      <c r="BF128" s="4"/>
      <c r="BI128" s="5"/>
    </row>
    <row r="129" customFormat="false" ht="12.75" hidden="false" customHeight="false" outlineLevel="0" collapsed="false">
      <c r="A129" s="72"/>
      <c r="B129" s="73" t="n">
        <f aca="false">IF(ISNA(MATCH(A129,B$11:B$59,0)),0,LOOKUP(A129,B$11:B$59,C$11:C$59))</f>
        <v>0</v>
      </c>
      <c r="C129" s="7" t="n">
        <f aca="false">IF(B128&lt;&gt;0,IF(B129&lt;&gt;0,INDEX($I$11:$BE$59,MATCH(A128,B$11:B$59,0),MATCH(A129,B$11:B$59,0)),0),0)</f>
        <v>0</v>
      </c>
      <c r="D129" s="6" t="str">
        <f aca="false">IF(ISNA(MATCH(A129,A$81:A128,0)),IF(ISNA(MATCH(A129,B$11:B$59,0)),"SIGLA DO ESTADO INVÁLIDA",LOOKUP(A129,B$11:B$59,BF$11:BF$59)),"ESTADO JÁ FOI INSERIDO")</f>
        <v>SIGLA DO ESTADO INVÁLIDA</v>
      </c>
      <c r="E129" s="6"/>
      <c r="F129" s="6"/>
      <c r="G129" s="8" t="n">
        <f aca="false">IF(B129&lt;&gt;0,-LOOKUP(A129,$B$11:$B$59,$D$11:$D$59),-89.645)</f>
        <v>-89.645</v>
      </c>
      <c r="H129" s="74" t="n">
        <f aca="false">IF(B129&lt;&gt;0,LOOKUP(A129,$B$11:$B$59,$E$11:$E$59),90)</f>
        <v>90</v>
      </c>
      <c r="I129" s="75" t="n">
        <v>49</v>
      </c>
      <c r="J129" s="76" t="str">
        <f aca="false">IF(ISNA(MATCH(I129,B$81:B$129,0)),"NÃO","OK")</f>
        <v>NÃO</v>
      </c>
      <c r="K129" s="76" t="str">
        <f aca="false">A59&amp;", "&amp;B59</f>
        <v>Cheyenne , WY</v>
      </c>
      <c r="L129" s="76"/>
      <c r="M129" s="77"/>
      <c r="N129" s="78" t="n">
        <f aca="false">IF(J129="OK",0,1)</f>
        <v>1</v>
      </c>
      <c r="U129" s="0"/>
      <c r="V129" s="0"/>
      <c r="W129" s="0"/>
      <c r="X129" s="0"/>
      <c r="Y129" s="0"/>
      <c r="Z129" s="0"/>
      <c r="AA129" s="0"/>
      <c r="AC129" s="81" t="n">
        <v>-84.3</v>
      </c>
      <c r="AD129" s="82" t="n">
        <v>29.8</v>
      </c>
      <c r="AF129" s="0"/>
      <c r="AG129" s="0"/>
      <c r="AJ129" s="0"/>
      <c r="AK129" s="0"/>
      <c r="AL129" s="0"/>
      <c r="BF129" s="4"/>
      <c r="BI129" s="5"/>
    </row>
    <row r="130" customFormat="false" ht="13.5" hidden="false" customHeight="false" outlineLevel="0" collapsed="false">
      <c r="A130" s="83" t="n">
        <f aca="false">A81</f>
        <v>0</v>
      </c>
      <c r="B130" s="73" t="n">
        <f aca="false">IF(ISNA(MATCH(A130,B$11:B$59,0)),0,LOOKUP(A130,B$11:B$59,C$11:C$59))</f>
        <v>0</v>
      </c>
      <c r="C130" s="7" t="n">
        <f aca="false">IF(B129&lt;&gt;0,IF(B130&lt;&gt;0,INDEX($I$11:$BE$59,MATCH(A129,B$11:B$59,0),MATCH(A130,B$11:B$59,0)),0),0)</f>
        <v>0</v>
      </c>
      <c r="D130" s="6" t="str">
        <f aca="false">D81</f>
        <v>SIGLA DO ESTADO INVÁLIDA </v>
      </c>
      <c r="E130" s="6"/>
      <c r="F130" s="6"/>
      <c r="G130" s="8" t="n">
        <f aca="false">IF(B130&lt;&gt;0,-LOOKUP(A130,$B$11:$B$59,$D$11:$D$59),-89.645)</f>
        <v>-89.645</v>
      </c>
      <c r="H130" s="74" t="n">
        <f aca="false">IF(B130&lt;&gt;0,LOOKUP(A130,$B$11:$B$59,$E$11:$E$59),90)</f>
        <v>90</v>
      </c>
      <c r="I130" s="84"/>
      <c r="J130" s="85"/>
      <c r="K130" s="85"/>
      <c r="L130" s="85"/>
      <c r="M130" s="86"/>
      <c r="N130" s="87"/>
      <c r="U130" s="0"/>
      <c r="V130" s="0"/>
      <c r="W130" s="0"/>
      <c r="X130" s="0"/>
      <c r="Y130" s="0"/>
      <c r="Z130" s="0"/>
      <c r="AA130" s="0"/>
      <c r="AC130" s="81" t="n">
        <v>-84.2</v>
      </c>
      <c r="AD130" s="82" t="n">
        <v>30.1</v>
      </c>
      <c r="AF130" s="0"/>
      <c r="AG130" s="0"/>
      <c r="AJ130" s="0"/>
      <c r="AK130" s="0"/>
      <c r="AL130" s="0"/>
      <c r="BF130" s="4"/>
      <c r="BI130" s="5"/>
    </row>
    <row r="131" customFormat="false" ht="13.5" hidden="false" customHeight="false" outlineLevel="0" collapsed="false">
      <c r="A131" s="9"/>
      <c r="B131" s="9"/>
      <c r="C131" s="88"/>
      <c r="D131" s="88"/>
      <c r="E131" s="9"/>
      <c r="F131" s="89" t="s">
        <v>137</v>
      </c>
      <c r="G131" s="90" t="n">
        <f aca="false">MAX(G81:G130)</f>
        <v>-89.645</v>
      </c>
      <c r="H131" s="91" t="n">
        <f aca="false">MAX(H81:H130)</f>
        <v>90</v>
      </c>
      <c r="I131" s="8"/>
      <c r="J131" s="74"/>
      <c r="K131" s="6"/>
      <c r="L131" s="6"/>
      <c r="M131" s="6"/>
      <c r="N131" s="92"/>
      <c r="U131" s="0"/>
      <c r="V131" s="0"/>
      <c r="W131" s="0"/>
      <c r="X131" s="0"/>
      <c r="Y131" s="0"/>
      <c r="Z131" s="0"/>
      <c r="AA131" s="0"/>
      <c r="AC131" s="81" t="n">
        <v>-84</v>
      </c>
      <c r="AD131" s="82" t="n">
        <v>30.1</v>
      </c>
      <c r="AJ131" s="0"/>
      <c r="AK131" s="0"/>
      <c r="AL131" s="0"/>
      <c r="BF131" s="4"/>
      <c r="BI131" s="5"/>
    </row>
    <row r="132" customFormat="false" ht="13.5" hidden="false" customHeight="false" outlineLevel="0" collapsed="false">
      <c r="A132" s="6"/>
      <c r="B132" s="6"/>
      <c r="C132" s="7"/>
      <c r="D132" s="7"/>
      <c r="E132" s="6"/>
      <c r="F132" s="93" t="s">
        <v>138</v>
      </c>
      <c r="G132" s="94" t="n">
        <f aca="false">MIN(G81:G130)</f>
        <v>-89.645</v>
      </c>
      <c r="H132" s="95" t="n">
        <f aca="false">MIN(H81:H130)</f>
        <v>90</v>
      </c>
      <c r="I132" s="8"/>
      <c r="J132" s="74"/>
      <c r="K132" s="96"/>
      <c r="L132" s="97"/>
      <c r="M132" s="98" t="s">
        <v>139</v>
      </c>
      <c r="N132" s="99" t="n">
        <f aca="false">SUM(N81:N129)</f>
        <v>49</v>
      </c>
      <c r="U132" s="0"/>
      <c r="V132" s="0"/>
      <c r="W132" s="0"/>
      <c r="X132" s="0"/>
      <c r="Y132" s="0"/>
      <c r="Z132" s="0"/>
      <c r="AA132" s="0"/>
      <c r="AC132" s="81" t="n">
        <v>-83.8</v>
      </c>
      <c r="AD132" s="82" t="n">
        <v>30</v>
      </c>
      <c r="AJ132" s="0"/>
      <c r="AK132" s="0"/>
      <c r="AL132" s="0"/>
      <c r="BF132" s="4"/>
      <c r="BI132" s="5"/>
    </row>
    <row r="133" customFormat="false" ht="18.75" hidden="false" customHeight="false" outlineLevel="0" collapsed="false">
      <c r="A133" s="6"/>
      <c r="B133" s="6"/>
      <c r="C133" s="100" t="n">
        <f aca="false">IF(N132=0,SUM(C82:C130),-1000)</f>
        <v>-1000</v>
      </c>
      <c r="D133" s="101" t="s">
        <v>140</v>
      </c>
      <c r="E133" s="102"/>
      <c r="F133" s="97"/>
      <c r="G133" s="103"/>
      <c r="H133" s="6"/>
      <c r="I133" s="8"/>
      <c r="J133" s="74"/>
      <c r="K133" s="6"/>
      <c r="L133" s="6"/>
      <c r="M133" s="6"/>
      <c r="N133" s="92"/>
      <c r="U133" s="0"/>
      <c r="V133" s="0"/>
      <c r="W133" s="0"/>
      <c r="X133" s="0"/>
      <c r="Y133" s="0"/>
      <c r="Z133" s="0"/>
      <c r="AA133" s="0"/>
      <c r="AC133" s="81" t="n">
        <v>-83.4</v>
      </c>
      <c r="AD133" s="82" t="n">
        <v>29.5</v>
      </c>
      <c r="AJ133" s="0"/>
      <c r="AK133" s="0"/>
      <c r="AL133" s="0"/>
      <c r="BF133" s="4"/>
      <c r="BI133" s="5"/>
    </row>
    <row r="134" customFormat="false" ht="12.75" hidden="false" customHeight="false" outlineLevel="0" collapsed="false">
      <c r="A134" s="6"/>
      <c r="B134" s="6"/>
      <c r="C134" s="7"/>
      <c r="D134" s="7"/>
      <c r="E134" s="6"/>
      <c r="F134" s="6"/>
      <c r="G134" s="6"/>
      <c r="H134" s="6"/>
      <c r="I134" s="8"/>
      <c r="J134" s="74"/>
      <c r="K134" s="6"/>
      <c r="L134" s="6"/>
      <c r="M134" s="6"/>
      <c r="N134" s="92"/>
      <c r="AC134" s="81" t="n">
        <v>-83.1</v>
      </c>
      <c r="AD134" s="82" t="n">
        <v>29.2</v>
      </c>
      <c r="AJ134" s="0"/>
      <c r="AK134" s="0"/>
      <c r="AL134" s="0"/>
      <c r="BF134" s="4"/>
      <c r="BI134" s="5"/>
    </row>
    <row r="135" customFormat="false" ht="12.75" hidden="false" customHeight="false" outlineLevel="0" collapsed="false">
      <c r="AC135" s="81" t="n">
        <v>-82.8</v>
      </c>
      <c r="AD135" s="82" t="n">
        <v>29.2</v>
      </c>
      <c r="AJ135" s="0"/>
      <c r="AK135" s="0"/>
      <c r="AL135" s="0"/>
      <c r="BF135" s="4"/>
      <c r="BH135" s="5"/>
    </row>
    <row r="136" customFormat="false" ht="12.75" hidden="false" customHeight="false" outlineLevel="0" collapsed="false">
      <c r="AC136" s="81" t="n">
        <v>-82.7</v>
      </c>
      <c r="AD136" s="82" t="n">
        <v>28.7</v>
      </c>
      <c r="BF136" s="4"/>
      <c r="BH136" s="5"/>
    </row>
    <row r="137" customFormat="false" ht="12.75" hidden="false" customHeight="false" outlineLevel="0" collapsed="false">
      <c r="AC137" s="81" t="n">
        <v>-82.8</v>
      </c>
      <c r="AD137" s="82" t="n">
        <v>28</v>
      </c>
      <c r="BF137" s="4"/>
      <c r="BH137" s="5"/>
    </row>
    <row r="138" customFormat="false" ht="12.75" hidden="false" customHeight="false" outlineLevel="0" collapsed="false">
      <c r="AC138" s="81" t="n">
        <v>-82.7</v>
      </c>
      <c r="AD138" s="82" t="n">
        <v>27.7</v>
      </c>
      <c r="BF138" s="4"/>
      <c r="BH138" s="5"/>
    </row>
    <row r="139" customFormat="false" ht="12.75" hidden="false" customHeight="false" outlineLevel="0" collapsed="false">
      <c r="AC139" s="81" t="n">
        <v>-82.7</v>
      </c>
      <c r="AD139" s="82" t="n">
        <v>28</v>
      </c>
      <c r="BF139" s="4"/>
      <c r="BH139" s="5"/>
    </row>
    <row r="140" customFormat="false" ht="12.75" hidden="false" customHeight="false" outlineLevel="0" collapsed="false">
      <c r="AC140" s="81" t="n">
        <v>-82.6</v>
      </c>
      <c r="AD140" s="82" t="n">
        <v>27.8</v>
      </c>
      <c r="BF140" s="4"/>
      <c r="BH140" s="5"/>
    </row>
    <row r="141" customFormat="false" ht="12.75" hidden="false" customHeight="false" outlineLevel="0" collapsed="false">
      <c r="AC141" s="81" t="n">
        <v>-82.6</v>
      </c>
      <c r="AD141" s="82" t="n">
        <v>28</v>
      </c>
      <c r="BF141" s="4"/>
      <c r="BH141" s="5"/>
    </row>
    <row r="142" customFormat="false" ht="12.75" hidden="false" customHeight="false" outlineLevel="0" collapsed="false">
      <c r="AC142" s="81" t="n">
        <v>-82.5</v>
      </c>
      <c r="AD142" s="82" t="n">
        <v>27.8</v>
      </c>
      <c r="BF142" s="4"/>
      <c r="BH142" s="5"/>
    </row>
    <row r="143" customFormat="false" ht="12.75" hidden="false" customHeight="false" outlineLevel="0" collapsed="false">
      <c r="AC143" s="81" t="n">
        <v>-82.6</v>
      </c>
      <c r="AD143" s="82" t="n">
        <v>27.6</v>
      </c>
      <c r="BF143" s="4"/>
      <c r="BH143" s="5"/>
    </row>
    <row r="144" customFormat="false" ht="12.75" hidden="false" customHeight="false" outlineLevel="0" collapsed="false">
      <c r="AC144" s="81" t="n">
        <v>-82.7</v>
      </c>
      <c r="AD144" s="82" t="n">
        <v>27.5</v>
      </c>
      <c r="BF144" s="4"/>
      <c r="BH144" s="5"/>
    </row>
    <row r="145" customFormat="false" ht="12.75" hidden="false" customHeight="false" outlineLevel="0" collapsed="false">
      <c r="AC145" s="81" t="n">
        <v>-82.6</v>
      </c>
      <c r="AD145" s="82" t="n">
        <v>27.3</v>
      </c>
      <c r="BF145" s="4"/>
      <c r="BH145" s="5"/>
    </row>
    <row r="146" customFormat="false" ht="12.75" hidden="false" customHeight="false" outlineLevel="0" collapsed="false">
      <c r="AC146" s="81" t="n">
        <v>-82.4</v>
      </c>
      <c r="AD146" s="82" t="n">
        <v>27</v>
      </c>
      <c r="BF146" s="4"/>
      <c r="BH146" s="5"/>
    </row>
    <row r="147" customFormat="false" ht="12.75" hidden="false" customHeight="false" outlineLevel="0" collapsed="false">
      <c r="AC147" s="81" t="n">
        <v>-82.2</v>
      </c>
      <c r="AD147" s="82" t="n">
        <v>26.8</v>
      </c>
      <c r="BF147" s="4"/>
      <c r="BH147" s="5"/>
    </row>
    <row r="148" customFormat="false" ht="12.75" hidden="false" customHeight="false" outlineLevel="0" collapsed="false">
      <c r="AC148" s="81" t="n">
        <v>-82.2</v>
      </c>
      <c r="AD148" s="82" t="n">
        <v>27</v>
      </c>
      <c r="BF148" s="4"/>
      <c r="BH148" s="5"/>
    </row>
    <row r="149" customFormat="false" ht="12.75" hidden="false" customHeight="false" outlineLevel="0" collapsed="false">
      <c r="AC149" s="81" t="n">
        <v>-82</v>
      </c>
      <c r="AD149" s="82" t="n">
        <v>27</v>
      </c>
      <c r="BF149" s="4"/>
      <c r="BH149" s="5"/>
    </row>
    <row r="150" customFormat="false" ht="12.75" hidden="false" customHeight="false" outlineLevel="0" collapsed="false">
      <c r="AC150" s="81" t="n">
        <v>-82.1</v>
      </c>
      <c r="AD150" s="82" t="n">
        <v>26.8</v>
      </c>
      <c r="BF150" s="4"/>
      <c r="BH150" s="5"/>
    </row>
    <row r="151" customFormat="false" ht="12.75" hidden="false" customHeight="false" outlineLevel="0" collapsed="false">
      <c r="AC151" s="81" t="n">
        <v>-82</v>
      </c>
      <c r="AD151" s="82" t="n">
        <v>26.6</v>
      </c>
      <c r="BF151" s="4"/>
      <c r="BH151" s="5"/>
    </row>
    <row r="152" customFormat="false" ht="12.75" hidden="false" customHeight="false" outlineLevel="0" collapsed="false">
      <c r="AC152" s="81" t="n">
        <v>-81.8</v>
      </c>
      <c r="AD152" s="82" t="n">
        <v>26.3</v>
      </c>
      <c r="BF152" s="4"/>
      <c r="BH152" s="5"/>
    </row>
    <row r="153" customFormat="false" ht="12.75" hidden="false" customHeight="false" outlineLevel="0" collapsed="false">
      <c r="AC153" s="81" t="n">
        <v>-81.7</v>
      </c>
      <c r="AD153" s="82" t="n">
        <v>26</v>
      </c>
      <c r="BF153" s="4"/>
      <c r="BH153" s="5"/>
    </row>
    <row r="154" customFormat="false" ht="12.75" hidden="false" customHeight="false" outlineLevel="0" collapsed="false">
      <c r="AC154" s="81" t="n">
        <v>-81.4</v>
      </c>
      <c r="AD154" s="82" t="n">
        <v>25.9</v>
      </c>
      <c r="BF154" s="4"/>
      <c r="BH154" s="5"/>
    </row>
    <row r="155" customFormat="false" ht="12.75" hidden="false" customHeight="false" outlineLevel="0" collapsed="false">
      <c r="AC155" s="81" t="n">
        <v>-81.2</v>
      </c>
      <c r="AD155" s="82" t="n">
        <v>25.5</v>
      </c>
      <c r="BF155" s="4"/>
      <c r="BH155" s="5"/>
    </row>
    <row r="156" customFormat="false" ht="12.75" hidden="false" customHeight="false" outlineLevel="0" collapsed="false">
      <c r="AC156" s="81" t="n">
        <v>-81.1</v>
      </c>
      <c r="AD156" s="82" t="n">
        <v>25.2</v>
      </c>
      <c r="BF156" s="4"/>
      <c r="BH156" s="5"/>
    </row>
    <row r="157" customFormat="false" ht="12.75" hidden="false" customHeight="false" outlineLevel="0" collapsed="false">
      <c r="AC157" s="81" t="n">
        <v>-80.7</v>
      </c>
      <c r="AD157" s="82" t="n">
        <v>25.2</v>
      </c>
      <c r="BF157" s="4"/>
      <c r="BH157" s="5"/>
    </row>
    <row r="158" customFormat="false" ht="12.75" hidden="false" customHeight="false" outlineLevel="0" collapsed="false">
      <c r="AC158" s="81" t="n">
        <v>-80.3</v>
      </c>
      <c r="AD158" s="82" t="n">
        <v>25.4</v>
      </c>
      <c r="BF158" s="4"/>
      <c r="BH158" s="5"/>
    </row>
    <row r="159" customFormat="false" ht="12.75" hidden="false" customHeight="false" outlineLevel="0" collapsed="false">
      <c r="AC159" s="81" t="n">
        <v>-80.3</v>
      </c>
      <c r="AD159" s="82" t="n">
        <v>25.6</v>
      </c>
      <c r="BF159" s="4"/>
      <c r="BH159" s="5"/>
    </row>
    <row r="160" customFormat="false" ht="12.75" hidden="false" customHeight="false" outlineLevel="0" collapsed="false">
      <c r="AC160" s="81" t="n">
        <v>-80.1</v>
      </c>
      <c r="AD160" s="82" t="n">
        <v>26</v>
      </c>
      <c r="BF160" s="4"/>
      <c r="BH160" s="5"/>
    </row>
    <row r="161" customFormat="false" ht="12.75" hidden="false" customHeight="false" outlineLevel="0" collapsed="false">
      <c r="AC161" s="81" t="n">
        <v>-80</v>
      </c>
      <c r="AD161" s="82" t="n">
        <v>26.8</v>
      </c>
      <c r="BF161" s="4"/>
      <c r="BH161" s="5"/>
    </row>
    <row r="162" customFormat="false" ht="12.75" hidden="false" customHeight="false" outlineLevel="0" collapsed="false">
      <c r="AC162" s="81" t="n">
        <v>-80.5</v>
      </c>
      <c r="AD162" s="82" t="n">
        <v>28</v>
      </c>
      <c r="BF162" s="4"/>
      <c r="BH162" s="5"/>
    </row>
    <row r="163" customFormat="false" ht="12.75" hidden="false" customHeight="false" outlineLevel="0" collapsed="false">
      <c r="AC163" s="81" t="n">
        <v>-81.3</v>
      </c>
      <c r="AD163" s="82" t="n">
        <v>30</v>
      </c>
      <c r="BF163" s="4"/>
      <c r="BH163" s="5"/>
    </row>
    <row r="164" customFormat="false" ht="12.75" hidden="false" customHeight="false" outlineLevel="0" collapsed="false">
      <c r="AC164" s="81" t="n">
        <v>-81.3</v>
      </c>
      <c r="AD164" s="82" t="n">
        <v>31.2</v>
      </c>
      <c r="BF164" s="4"/>
      <c r="BH164" s="5"/>
    </row>
    <row r="165" customFormat="false" ht="12.75" hidden="false" customHeight="false" outlineLevel="0" collapsed="false">
      <c r="AC165" s="81" t="n">
        <v>-80.8</v>
      </c>
      <c r="AD165" s="82" t="n">
        <v>32</v>
      </c>
      <c r="BF165" s="4"/>
      <c r="BH165" s="5"/>
    </row>
    <row r="166" customFormat="false" ht="12.75" hidden="false" customHeight="false" outlineLevel="0" collapsed="false">
      <c r="AC166" s="81" t="n">
        <v>-80</v>
      </c>
      <c r="AD166" s="82" t="n">
        <v>32.7</v>
      </c>
      <c r="BF166" s="4"/>
      <c r="BH166" s="5"/>
    </row>
    <row r="167" customFormat="false" ht="12.75" hidden="false" customHeight="false" outlineLevel="0" collapsed="false">
      <c r="AC167" s="81" t="n">
        <v>-79.1</v>
      </c>
      <c r="AD167" s="82" t="n">
        <v>33.3</v>
      </c>
      <c r="BF167" s="4"/>
      <c r="BH167" s="5"/>
    </row>
    <row r="168" customFormat="false" ht="12.75" hidden="false" customHeight="false" outlineLevel="0" collapsed="false">
      <c r="AC168" s="81" t="n">
        <v>-78</v>
      </c>
      <c r="AD168" s="82" t="n">
        <v>33.9</v>
      </c>
      <c r="BF168" s="4"/>
      <c r="BH168" s="5"/>
    </row>
    <row r="169" customFormat="false" ht="12.75" hidden="false" customHeight="false" outlineLevel="0" collapsed="false">
      <c r="AC169" s="81" t="n">
        <v>-77.9</v>
      </c>
      <c r="AD169" s="82" t="n">
        <v>34</v>
      </c>
      <c r="BF169" s="4"/>
      <c r="BH169" s="5"/>
    </row>
    <row r="170" customFormat="false" ht="12.75" hidden="false" customHeight="false" outlineLevel="0" collapsed="false">
      <c r="AC170" s="81" t="n">
        <v>-77.7</v>
      </c>
      <c r="AD170" s="82" t="n">
        <v>34.3</v>
      </c>
      <c r="BF170" s="4"/>
      <c r="BH170" s="5"/>
    </row>
    <row r="171" customFormat="false" ht="12.75" hidden="false" customHeight="false" outlineLevel="0" collapsed="false">
      <c r="AC171" s="81" t="n">
        <v>-77.1</v>
      </c>
      <c r="AD171" s="82" t="n">
        <v>34.6</v>
      </c>
      <c r="BF171" s="4"/>
      <c r="BH171" s="5"/>
    </row>
    <row r="172" customFormat="false" ht="12.75" hidden="false" customHeight="false" outlineLevel="0" collapsed="false">
      <c r="AC172" s="81" t="n">
        <v>-76.5</v>
      </c>
      <c r="AD172" s="82" t="n">
        <v>34.7</v>
      </c>
      <c r="BF172" s="4"/>
      <c r="BH172" s="5"/>
    </row>
    <row r="173" customFormat="false" ht="12.75" hidden="false" customHeight="false" outlineLevel="0" collapsed="false">
      <c r="AC173" s="81" t="n">
        <v>-76.3</v>
      </c>
      <c r="AD173" s="82" t="n">
        <v>35</v>
      </c>
      <c r="BF173" s="4"/>
      <c r="BH173" s="5"/>
    </row>
    <row r="174" customFormat="false" ht="12.75" hidden="false" customHeight="false" outlineLevel="0" collapsed="false">
      <c r="AC174" s="81" t="n">
        <v>-76.4</v>
      </c>
      <c r="AD174" s="82" t="n">
        <v>35.1</v>
      </c>
      <c r="BF174" s="4"/>
      <c r="BH174" s="5"/>
    </row>
    <row r="175" customFormat="false" ht="12.75" hidden="false" customHeight="false" outlineLevel="0" collapsed="false">
      <c r="AC175" s="81" t="n">
        <v>-76.7</v>
      </c>
      <c r="AD175" s="82" t="n">
        <v>34.9</v>
      </c>
      <c r="BF175" s="4"/>
      <c r="BH175" s="5"/>
    </row>
    <row r="176" customFormat="false" ht="12.75" hidden="false" customHeight="false" outlineLevel="0" collapsed="false">
      <c r="AC176" s="81" t="n">
        <v>-77.2</v>
      </c>
      <c r="AD176" s="82" t="n">
        <v>35.3</v>
      </c>
      <c r="BF176" s="4"/>
      <c r="BH176" s="5"/>
    </row>
    <row r="177" customFormat="false" ht="12.75" hidden="false" customHeight="false" outlineLevel="0" collapsed="false">
      <c r="AC177" s="81" t="n">
        <v>-76.8</v>
      </c>
      <c r="AD177" s="82" t="n">
        <v>35</v>
      </c>
      <c r="BF177" s="4"/>
      <c r="BH177" s="5"/>
    </row>
    <row r="178" customFormat="false" ht="12.75" hidden="false" customHeight="false" outlineLevel="0" collapsed="false">
      <c r="AC178" s="81" t="n">
        <v>-76.5</v>
      </c>
      <c r="AD178" s="82" t="n">
        <v>35.3</v>
      </c>
      <c r="BF178" s="4"/>
      <c r="BH178" s="5"/>
    </row>
    <row r="179" customFormat="false" ht="12.75" hidden="false" customHeight="false" outlineLevel="0" collapsed="false">
      <c r="AC179" s="81" t="n">
        <v>-77</v>
      </c>
      <c r="AD179" s="82" t="n">
        <v>35.5</v>
      </c>
      <c r="BF179" s="4"/>
      <c r="BH179" s="5"/>
    </row>
    <row r="180" customFormat="false" ht="12.75" hidden="false" customHeight="false" outlineLevel="0" collapsed="false">
      <c r="AC180" s="81" t="n">
        <v>-76.1</v>
      </c>
      <c r="AD180" s="82" t="n">
        <v>35.4</v>
      </c>
      <c r="BF180" s="4"/>
      <c r="BH180" s="5"/>
    </row>
    <row r="181" customFormat="false" ht="12.75" hidden="false" customHeight="false" outlineLevel="0" collapsed="false">
      <c r="AC181" s="81" t="n">
        <v>-75.7</v>
      </c>
      <c r="AD181" s="82" t="n">
        <v>35.7</v>
      </c>
      <c r="BF181" s="4"/>
      <c r="BH181" s="5"/>
    </row>
    <row r="182" customFormat="false" ht="12.75" hidden="false" customHeight="false" outlineLevel="0" collapsed="false">
      <c r="AC182" s="81" t="n">
        <v>-75.8</v>
      </c>
      <c r="AD182" s="82" t="n">
        <v>36</v>
      </c>
      <c r="BF182" s="4"/>
      <c r="BH182" s="5"/>
    </row>
    <row r="183" customFormat="false" ht="12.75" hidden="false" customHeight="false" outlineLevel="0" collapsed="false">
      <c r="AC183" s="81" t="n">
        <v>-76.1</v>
      </c>
      <c r="AD183" s="82" t="n">
        <v>35.7</v>
      </c>
      <c r="BF183" s="4"/>
      <c r="BH183" s="5"/>
    </row>
    <row r="184" customFormat="false" ht="12.75" hidden="false" customHeight="false" outlineLevel="0" collapsed="false">
      <c r="AC184" s="81" t="n">
        <v>-76</v>
      </c>
      <c r="AD184" s="82" t="n">
        <v>36</v>
      </c>
      <c r="BF184" s="4"/>
      <c r="BH184" s="5"/>
    </row>
    <row r="185" customFormat="false" ht="12.75" hidden="false" customHeight="false" outlineLevel="0" collapsed="false">
      <c r="AC185" s="81" t="n">
        <v>-76.7</v>
      </c>
      <c r="AD185" s="82" t="n">
        <v>35.9</v>
      </c>
      <c r="BF185" s="4"/>
      <c r="BH185" s="5"/>
    </row>
    <row r="186" customFormat="false" ht="12.75" hidden="false" customHeight="false" outlineLevel="0" collapsed="false">
      <c r="AC186" s="81" t="n">
        <v>-76.7</v>
      </c>
      <c r="AD186" s="82" t="n">
        <v>36</v>
      </c>
      <c r="BF186" s="4"/>
      <c r="BH186" s="5"/>
    </row>
    <row r="187" customFormat="false" ht="12.75" hidden="false" customHeight="false" outlineLevel="0" collapsed="false">
      <c r="AC187" s="81" t="n">
        <v>-76.5</v>
      </c>
      <c r="AD187" s="82" t="n">
        <v>36</v>
      </c>
      <c r="BF187" s="4"/>
      <c r="BH187" s="5"/>
    </row>
    <row r="188" customFormat="false" ht="12.75" hidden="false" customHeight="false" outlineLevel="0" collapsed="false">
      <c r="AC188" s="81" t="n">
        <v>-75.9</v>
      </c>
      <c r="AD188" s="82" t="n">
        <v>36.2</v>
      </c>
      <c r="BF188" s="4"/>
      <c r="BH188" s="5"/>
    </row>
    <row r="189" customFormat="false" ht="12.75" hidden="false" customHeight="false" outlineLevel="0" collapsed="false">
      <c r="AC189" s="81" t="n">
        <v>-76</v>
      </c>
      <c r="AD189" s="82" t="n">
        <v>36.9</v>
      </c>
      <c r="BF189" s="4"/>
      <c r="BH189" s="5"/>
    </row>
    <row r="190" customFormat="false" ht="12.75" hidden="false" customHeight="false" outlineLevel="0" collapsed="false">
      <c r="AC190" s="81" t="n">
        <v>-76.4</v>
      </c>
      <c r="AD190" s="82" t="n">
        <v>36.8</v>
      </c>
      <c r="BF190" s="4"/>
      <c r="BH190" s="5"/>
    </row>
    <row r="191" customFormat="false" ht="12.75" hidden="false" customHeight="false" outlineLevel="0" collapsed="false">
      <c r="AC191" s="81" t="n">
        <v>-77</v>
      </c>
      <c r="AD191" s="82" t="n">
        <v>37.3</v>
      </c>
      <c r="BF191" s="4"/>
      <c r="BH191" s="5"/>
    </row>
    <row r="192" customFormat="false" ht="12.75" hidden="false" customHeight="false" outlineLevel="0" collapsed="false">
      <c r="AC192" s="81" t="n">
        <v>-76.6</v>
      </c>
      <c r="AD192" s="82" t="n">
        <v>37.2</v>
      </c>
      <c r="BF192" s="4"/>
      <c r="BH192" s="5"/>
    </row>
    <row r="193" customFormat="false" ht="12.75" hidden="false" customHeight="false" outlineLevel="0" collapsed="false">
      <c r="AC193" s="81" t="n">
        <v>-76.4</v>
      </c>
      <c r="AD193" s="82" t="n">
        <v>37</v>
      </c>
      <c r="BF193" s="4"/>
      <c r="BH193" s="5"/>
    </row>
    <row r="194" customFormat="false" ht="12.75" hidden="false" customHeight="false" outlineLevel="0" collapsed="false">
      <c r="AC194" s="81" t="n">
        <v>-76.8</v>
      </c>
      <c r="AD194" s="82" t="n">
        <v>37.5</v>
      </c>
      <c r="BF194" s="4"/>
      <c r="BH194" s="5"/>
    </row>
    <row r="195" customFormat="false" ht="12.75" hidden="false" customHeight="false" outlineLevel="0" collapsed="false">
      <c r="AC195" s="81" t="n">
        <v>-76.4</v>
      </c>
      <c r="AD195" s="82" t="n">
        <v>37.3</v>
      </c>
      <c r="BF195" s="4"/>
      <c r="BH195" s="5"/>
    </row>
    <row r="196" customFormat="false" ht="12.75" hidden="false" customHeight="false" outlineLevel="0" collapsed="false">
      <c r="AC196" s="81" t="n">
        <v>-76.2</v>
      </c>
      <c r="AD196" s="82" t="n">
        <v>37.5</v>
      </c>
      <c r="BF196" s="4"/>
      <c r="BH196" s="5"/>
    </row>
    <row r="197" customFormat="false" ht="12.75" hidden="false" customHeight="false" outlineLevel="0" collapsed="false">
      <c r="AC197" s="81" t="n">
        <v>-76.8</v>
      </c>
      <c r="AD197" s="82" t="n">
        <v>37.9</v>
      </c>
      <c r="BF197" s="4"/>
      <c r="BH197" s="5"/>
    </row>
    <row r="198" customFormat="false" ht="12.75" hidden="false" customHeight="false" outlineLevel="0" collapsed="false">
      <c r="AC198" s="81" t="n">
        <v>-76.3</v>
      </c>
      <c r="AD198" s="82" t="n">
        <v>37.6</v>
      </c>
      <c r="BF198" s="4"/>
      <c r="BH198" s="5"/>
    </row>
    <row r="199" customFormat="false" ht="12.75" hidden="false" customHeight="false" outlineLevel="0" collapsed="false">
      <c r="AC199" s="81" t="n">
        <v>-76.2</v>
      </c>
      <c r="AD199" s="82" t="n">
        <v>37.9</v>
      </c>
      <c r="BF199" s="4"/>
      <c r="BH199" s="5"/>
    </row>
    <row r="200" customFormat="false" ht="12.75" hidden="false" customHeight="false" outlineLevel="0" collapsed="false">
      <c r="AC200" s="81" t="n">
        <v>-77</v>
      </c>
      <c r="AD200" s="82" t="n">
        <v>38.4</v>
      </c>
      <c r="BF200" s="4"/>
      <c r="BH200" s="5"/>
    </row>
    <row r="201" customFormat="false" ht="12.75" hidden="false" customHeight="false" outlineLevel="0" collapsed="false">
      <c r="AC201" s="81" t="n">
        <v>-77.3</v>
      </c>
      <c r="AD201" s="82" t="n">
        <v>38.4</v>
      </c>
      <c r="BF201" s="4"/>
      <c r="BH201" s="5"/>
    </row>
    <row r="202" customFormat="false" ht="12.75" hidden="false" customHeight="false" outlineLevel="0" collapsed="false">
      <c r="AC202" s="81" t="n">
        <v>-77.1</v>
      </c>
      <c r="AD202" s="82" t="n">
        <v>38.7</v>
      </c>
      <c r="BF202" s="4"/>
      <c r="BH202" s="5"/>
    </row>
    <row r="203" customFormat="false" ht="12.75" hidden="false" customHeight="false" outlineLevel="0" collapsed="false">
      <c r="AC203" s="81" t="n">
        <v>-77.2</v>
      </c>
      <c r="AD203" s="82" t="n">
        <v>38.4</v>
      </c>
      <c r="BF203" s="4"/>
      <c r="BH203" s="5"/>
    </row>
    <row r="204" customFormat="false" ht="12.75" hidden="false" customHeight="false" outlineLevel="0" collapsed="false">
      <c r="AC204" s="81" t="n">
        <v>-77</v>
      </c>
      <c r="AD204" s="82" t="n">
        <v>38.5</v>
      </c>
      <c r="BF204" s="4"/>
      <c r="BH204" s="5"/>
    </row>
    <row r="205" customFormat="false" ht="12.75" hidden="false" customHeight="false" outlineLevel="0" collapsed="false">
      <c r="AC205" s="81" t="n">
        <v>-76.3</v>
      </c>
      <c r="AD205" s="82" t="n">
        <v>38.1</v>
      </c>
      <c r="BF205" s="4"/>
      <c r="BH205" s="5"/>
    </row>
    <row r="206" customFormat="false" ht="12.75" hidden="false" customHeight="false" outlineLevel="0" collapsed="false">
      <c r="AC206" s="81" t="n">
        <v>-76.4</v>
      </c>
      <c r="AD206" s="82" t="n">
        <v>38.4</v>
      </c>
      <c r="BF206" s="4"/>
      <c r="BH206" s="5"/>
    </row>
    <row r="207" customFormat="false" ht="12.75" hidden="false" customHeight="false" outlineLevel="0" collapsed="false">
      <c r="AC207" s="81" t="n">
        <v>-76.4</v>
      </c>
      <c r="AD207" s="82" t="n">
        <v>39</v>
      </c>
      <c r="BF207" s="4"/>
      <c r="BH207" s="5"/>
    </row>
    <row r="208" customFormat="false" ht="12.75" hidden="false" customHeight="false" outlineLevel="0" collapsed="false">
      <c r="AC208" s="81" t="n">
        <v>-76</v>
      </c>
      <c r="AD208" s="82" t="n">
        <v>39.6</v>
      </c>
      <c r="BF208" s="4"/>
      <c r="BH208" s="5"/>
    </row>
    <row r="209" customFormat="false" ht="12.75" hidden="false" customHeight="false" outlineLevel="0" collapsed="false">
      <c r="AC209" s="81" t="n">
        <v>-76.3</v>
      </c>
      <c r="AD209" s="82" t="n">
        <v>39</v>
      </c>
      <c r="BF209" s="4"/>
      <c r="BH209" s="5"/>
    </row>
    <row r="210" customFormat="false" ht="12.75" hidden="false" customHeight="false" outlineLevel="0" collapsed="false">
      <c r="AC210" s="81" t="n">
        <v>-76.3</v>
      </c>
      <c r="AD210" s="82" t="n">
        <v>38.5</v>
      </c>
      <c r="BF210" s="4"/>
      <c r="BH210" s="5"/>
    </row>
    <row r="211" customFormat="false" ht="12.75" hidden="false" customHeight="false" outlineLevel="0" collapsed="false">
      <c r="AC211" s="81" t="n">
        <v>-76</v>
      </c>
      <c r="AD211" s="82" t="n">
        <v>38.3</v>
      </c>
      <c r="BF211" s="4"/>
      <c r="BH211" s="5"/>
    </row>
    <row r="212" customFormat="false" ht="12.75" hidden="false" customHeight="false" outlineLevel="0" collapsed="false">
      <c r="AC212" s="81" t="n">
        <v>-75.8</v>
      </c>
      <c r="AD212" s="82" t="n">
        <v>37.9</v>
      </c>
      <c r="BF212" s="4"/>
      <c r="BH212" s="5"/>
    </row>
    <row r="213" customFormat="false" ht="12.75" hidden="false" customHeight="false" outlineLevel="0" collapsed="false">
      <c r="AC213" s="81" t="n">
        <v>-75.9</v>
      </c>
      <c r="AD213" s="82" t="n">
        <v>37.1</v>
      </c>
      <c r="BF213" s="4"/>
      <c r="BH213" s="5"/>
    </row>
    <row r="214" customFormat="false" ht="12.75" hidden="false" customHeight="false" outlineLevel="0" collapsed="false">
      <c r="AC214" s="81" t="n">
        <v>-75.4</v>
      </c>
      <c r="AD214" s="82" t="n">
        <v>37.9</v>
      </c>
      <c r="BF214" s="4"/>
      <c r="BH214" s="5"/>
    </row>
    <row r="215" customFormat="false" ht="12.75" hidden="false" customHeight="false" outlineLevel="0" collapsed="false">
      <c r="AC215" s="81" t="n">
        <v>-75</v>
      </c>
      <c r="AD215" s="82" t="n">
        <v>38.6</v>
      </c>
      <c r="BF215" s="4"/>
      <c r="BH215" s="5"/>
    </row>
    <row r="216" customFormat="false" ht="12.75" hidden="false" customHeight="false" outlineLevel="0" collapsed="false">
      <c r="AC216" s="81" t="n">
        <v>-75.4</v>
      </c>
      <c r="AD216" s="82" t="n">
        <v>39.3</v>
      </c>
      <c r="BF216" s="4"/>
      <c r="BH216" s="5"/>
    </row>
    <row r="217" customFormat="false" ht="12.75" hidden="false" customHeight="false" outlineLevel="0" collapsed="false">
      <c r="AC217" s="81" t="n">
        <v>-75.6</v>
      </c>
      <c r="AD217" s="82" t="n">
        <v>39.6</v>
      </c>
      <c r="BF217" s="4"/>
      <c r="BH217" s="5"/>
    </row>
    <row r="218" customFormat="false" ht="12.75" hidden="false" customHeight="false" outlineLevel="0" collapsed="false">
      <c r="AC218" s="81" t="n">
        <v>-75.4</v>
      </c>
      <c r="AD218" s="82" t="n">
        <v>39.8</v>
      </c>
      <c r="BF218" s="4"/>
      <c r="BH218" s="5"/>
    </row>
    <row r="219" customFormat="false" ht="12.75" hidden="false" customHeight="false" outlineLevel="0" collapsed="false">
      <c r="AC219" s="81" t="n">
        <v>-75.4</v>
      </c>
      <c r="AD219" s="82" t="n">
        <v>39.4</v>
      </c>
      <c r="BF219" s="4"/>
      <c r="BH219" s="5"/>
    </row>
    <row r="220" customFormat="false" ht="12.75" hidden="false" customHeight="false" outlineLevel="0" collapsed="false">
      <c r="AC220" s="81" t="n">
        <v>-75.1</v>
      </c>
      <c r="AD220" s="82" t="n">
        <v>39.2</v>
      </c>
      <c r="BF220" s="4"/>
      <c r="BH220" s="5"/>
    </row>
    <row r="221" customFormat="false" ht="12.75" hidden="false" customHeight="false" outlineLevel="0" collapsed="false">
      <c r="AC221" s="81" t="n">
        <v>-74.9</v>
      </c>
      <c r="AD221" s="82" t="n">
        <v>38.9</v>
      </c>
      <c r="BF221" s="4"/>
      <c r="BH221" s="5"/>
    </row>
    <row r="222" customFormat="false" ht="12.75" hidden="false" customHeight="false" outlineLevel="0" collapsed="false">
      <c r="AC222" s="81" t="n">
        <v>-74.5</v>
      </c>
      <c r="AD222" s="82" t="n">
        <v>39.3</v>
      </c>
      <c r="BF222" s="4"/>
      <c r="BH222" s="5"/>
    </row>
    <row r="223" customFormat="false" ht="12.75" hidden="false" customHeight="false" outlineLevel="0" collapsed="false">
      <c r="AC223" s="81" t="n">
        <v>-74.1</v>
      </c>
      <c r="AD223" s="82" t="n">
        <v>39.7</v>
      </c>
      <c r="BF223" s="4"/>
      <c r="BH223" s="5"/>
    </row>
    <row r="224" customFormat="false" ht="12.75" hidden="false" customHeight="false" outlineLevel="0" collapsed="false">
      <c r="AC224" s="81" t="n">
        <v>-74</v>
      </c>
      <c r="AD224" s="82" t="n">
        <v>40.2</v>
      </c>
      <c r="BF224" s="4"/>
      <c r="BH224" s="5"/>
    </row>
    <row r="225" customFormat="false" ht="12.75" hidden="false" customHeight="false" outlineLevel="0" collapsed="false">
      <c r="AC225" s="81" t="n">
        <v>-74</v>
      </c>
      <c r="AD225" s="82" t="n">
        <v>40.4</v>
      </c>
      <c r="BF225" s="4"/>
      <c r="BH225" s="5"/>
    </row>
    <row r="226" customFormat="false" ht="12.75" hidden="false" customHeight="false" outlineLevel="0" collapsed="false">
      <c r="AC226" s="81" t="n">
        <v>-74.3</v>
      </c>
      <c r="AD226" s="82" t="n">
        <v>40.5</v>
      </c>
      <c r="BF226" s="4"/>
      <c r="BH226" s="5"/>
    </row>
    <row r="227" customFormat="false" ht="12.75" hidden="false" customHeight="false" outlineLevel="0" collapsed="false">
      <c r="AC227" s="81" t="n">
        <v>-74.1</v>
      </c>
      <c r="AD227" s="82" t="n">
        <v>40.6</v>
      </c>
      <c r="BF227" s="4"/>
      <c r="BH227" s="5"/>
    </row>
    <row r="228" customFormat="false" ht="12.75" hidden="false" customHeight="false" outlineLevel="0" collapsed="false">
      <c r="AC228" s="81" t="n">
        <v>-73.8</v>
      </c>
      <c r="AD228" s="82" t="n">
        <v>40.6</v>
      </c>
      <c r="BF228" s="4"/>
      <c r="BH228" s="5"/>
    </row>
    <row r="229" customFormat="false" ht="12.75" hidden="false" customHeight="false" outlineLevel="0" collapsed="false">
      <c r="AC229" s="81" t="n">
        <v>-72.8</v>
      </c>
      <c r="AD229" s="82" t="n">
        <v>40.7</v>
      </c>
      <c r="BF229" s="4"/>
      <c r="BH229" s="5"/>
    </row>
    <row r="230" customFormat="false" ht="12.75" hidden="false" customHeight="false" outlineLevel="0" collapsed="false">
      <c r="AC230" s="81" t="n">
        <v>-71.8</v>
      </c>
      <c r="AD230" s="82" t="n">
        <v>41.1</v>
      </c>
      <c r="BF230" s="4"/>
      <c r="BH230" s="5"/>
    </row>
    <row r="231" customFormat="false" ht="12.75" hidden="false" customHeight="false" outlineLevel="0" collapsed="false">
      <c r="AC231" s="81" t="n">
        <v>-72.3</v>
      </c>
      <c r="AD231" s="82" t="n">
        <v>41</v>
      </c>
      <c r="BF231" s="4"/>
      <c r="BH231" s="5"/>
    </row>
    <row r="232" customFormat="false" ht="12.75" hidden="false" customHeight="false" outlineLevel="0" collapsed="false">
      <c r="AC232" s="81" t="n">
        <v>-72.2</v>
      </c>
      <c r="AD232" s="82" t="n">
        <v>41.2</v>
      </c>
      <c r="BF232" s="4"/>
      <c r="BH232" s="5"/>
    </row>
    <row r="233" customFormat="false" ht="12.75" hidden="false" customHeight="false" outlineLevel="0" collapsed="false">
      <c r="AC233" s="81" t="n">
        <v>-72.6</v>
      </c>
      <c r="AD233" s="82" t="n">
        <v>41</v>
      </c>
      <c r="BF233" s="4"/>
      <c r="BH233" s="5"/>
    </row>
    <row r="234" customFormat="false" ht="12.75" hidden="false" customHeight="false" outlineLevel="0" collapsed="false">
      <c r="AC234" s="81" t="n">
        <v>-73</v>
      </c>
      <c r="AD234" s="82" t="n">
        <v>41</v>
      </c>
      <c r="BF234" s="4"/>
      <c r="BH234" s="5"/>
    </row>
    <row r="235" customFormat="false" ht="12.75" hidden="false" customHeight="false" outlineLevel="0" collapsed="false">
      <c r="AC235" s="81" t="n">
        <v>-73.4</v>
      </c>
      <c r="AD235" s="82" t="n">
        <v>40.9</v>
      </c>
      <c r="BF235" s="4"/>
      <c r="BH235" s="5"/>
    </row>
    <row r="236" customFormat="false" ht="12.75" hidden="false" customHeight="false" outlineLevel="0" collapsed="false">
      <c r="AC236" s="81" t="n">
        <v>-73.8</v>
      </c>
      <c r="AD236" s="82" t="n">
        <v>40.8</v>
      </c>
      <c r="BF236" s="4"/>
      <c r="BH236" s="5"/>
    </row>
    <row r="237" customFormat="false" ht="12.75" hidden="false" customHeight="false" outlineLevel="0" collapsed="false">
      <c r="AC237" s="81" t="n">
        <v>-73.6</v>
      </c>
      <c r="AD237" s="82" t="n">
        <v>41</v>
      </c>
      <c r="BF237" s="4"/>
      <c r="BH237" s="5"/>
    </row>
    <row r="238" customFormat="false" ht="12.75" hidden="false" customHeight="false" outlineLevel="0" collapsed="false">
      <c r="AC238" s="81" t="n">
        <v>-73.3</v>
      </c>
      <c r="AD238" s="82" t="n">
        <v>41.1</v>
      </c>
      <c r="BF238" s="4"/>
      <c r="BH238" s="5"/>
    </row>
    <row r="239" customFormat="false" ht="12.75" hidden="false" customHeight="false" outlineLevel="0" collapsed="false">
      <c r="AC239" s="81" t="n">
        <v>-72.9</v>
      </c>
      <c r="AD239" s="82" t="n">
        <v>41.2</v>
      </c>
      <c r="BF239" s="4"/>
      <c r="BH239" s="5"/>
    </row>
    <row r="240" customFormat="false" ht="12.75" hidden="false" customHeight="false" outlineLevel="0" collapsed="false">
      <c r="AC240" s="81" t="n">
        <v>-72.3</v>
      </c>
      <c r="AD240" s="82" t="n">
        <v>41.3</v>
      </c>
      <c r="BF240" s="4"/>
      <c r="BH240" s="5"/>
    </row>
    <row r="241" customFormat="false" ht="12.75" hidden="false" customHeight="false" outlineLevel="0" collapsed="false">
      <c r="AC241" s="81" t="n">
        <v>-71.8</v>
      </c>
      <c r="AD241" s="82" t="n">
        <v>41.3</v>
      </c>
      <c r="BF241" s="4"/>
      <c r="BH241" s="5"/>
    </row>
    <row r="242" customFormat="false" ht="12.75" hidden="false" customHeight="false" outlineLevel="0" collapsed="false">
      <c r="AC242" s="81" t="n">
        <v>-71.5</v>
      </c>
      <c r="AD242" s="82" t="n">
        <v>41.4</v>
      </c>
      <c r="BF242" s="4"/>
      <c r="BH242" s="5"/>
    </row>
    <row r="243" customFormat="false" ht="12.75" hidden="false" customHeight="false" outlineLevel="0" collapsed="false">
      <c r="AC243" s="81" t="n">
        <v>-71.3</v>
      </c>
      <c r="AD243" s="82" t="n">
        <v>41.7</v>
      </c>
      <c r="BF243" s="4"/>
      <c r="BH243" s="5"/>
    </row>
    <row r="244" customFormat="false" ht="12.75" hidden="false" customHeight="false" outlineLevel="0" collapsed="false">
      <c r="AC244" s="81" t="n">
        <v>-71.1</v>
      </c>
      <c r="AD244" s="82" t="n">
        <v>41.7</v>
      </c>
      <c r="BF244" s="4"/>
      <c r="BH244" s="5"/>
    </row>
    <row r="245" customFormat="false" ht="12.75" hidden="false" customHeight="false" outlineLevel="0" collapsed="false">
      <c r="AC245" s="81" t="n">
        <v>-71.1</v>
      </c>
      <c r="AD245" s="82" t="n">
        <v>41.5</v>
      </c>
      <c r="BF245" s="4"/>
      <c r="BH245" s="5"/>
    </row>
    <row r="246" customFormat="false" ht="12.75" hidden="false" customHeight="false" outlineLevel="0" collapsed="false">
      <c r="AC246" s="81" t="n">
        <v>-70.9</v>
      </c>
      <c r="AD246" s="82" t="n">
        <v>41.5</v>
      </c>
      <c r="BF246" s="4"/>
      <c r="BH246" s="5"/>
    </row>
    <row r="247" customFormat="false" ht="12.75" hidden="false" customHeight="false" outlineLevel="0" collapsed="false">
      <c r="AC247" s="81" t="n">
        <v>-70.6</v>
      </c>
      <c r="AD247" s="82" t="n">
        <v>41.7</v>
      </c>
      <c r="BF247" s="4"/>
      <c r="BH247" s="5"/>
    </row>
    <row r="248" customFormat="false" ht="12.75" hidden="false" customHeight="false" outlineLevel="0" collapsed="false">
      <c r="AC248" s="81" t="n">
        <v>-70.6</v>
      </c>
      <c r="AD248" s="82" t="n">
        <v>41.5</v>
      </c>
      <c r="BF248" s="4"/>
      <c r="BH248" s="5"/>
    </row>
    <row r="249" customFormat="false" ht="12.75" hidden="false" customHeight="false" outlineLevel="0" collapsed="false">
      <c r="AC249" s="81" t="n">
        <v>-70</v>
      </c>
      <c r="AD249" s="82" t="n">
        <v>41.7</v>
      </c>
      <c r="BF249" s="4"/>
      <c r="BH249" s="5"/>
    </row>
    <row r="250" customFormat="false" ht="12.75" hidden="false" customHeight="false" outlineLevel="0" collapsed="false">
      <c r="AC250" s="81" t="n">
        <v>-70</v>
      </c>
      <c r="AD250" s="82" t="n">
        <v>42</v>
      </c>
      <c r="BF250" s="4"/>
      <c r="BH250" s="5"/>
    </row>
    <row r="251" customFormat="false" ht="12.75" hidden="false" customHeight="false" outlineLevel="0" collapsed="false">
      <c r="AC251" s="81" t="n">
        <v>-70.2</v>
      </c>
      <c r="AD251" s="82" t="n">
        <v>42.1</v>
      </c>
      <c r="BF251" s="4"/>
      <c r="BH251" s="5"/>
    </row>
    <row r="252" customFormat="false" ht="12.75" hidden="false" customHeight="false" outlineLevel="0" collapsed="false">
      <c r="AC252" s="81" t="n">
        <v>-70</v>
      </c>
      <c r="AD252" s="82" t="n">
        <v>41.8</v>
      </c>
      <c r="BF252" s="4"/>
      <c r="BH252" s="5"/>
    </row>
    <row r="253" customFormat="false" ht="12.75" hidden="false" customHeight="false" outlineLevel="0" collapsed="false">
      <c r="AC253" s="81" t="n">
        <v>-70.3</v>
      </c>
      <c r="AD253" s="82" t="n">
        <v>41.7</v>
      </c>
      <c r="BF253" s="4"/>
      <c r="BH253" s="5"/>
    </row>
    <row r="254" customFormat="false" ht="12.75" hidden="false" customHeight="false" outlineLevel="0" collapsed="false">
      <c r="AC254" s="81" t="n">
        <v>-70.6</v>
      </c>
      <c r="AD254" s="82" t="n">
        <v>42</v>
      </c>
      <c r="BF254" s="4"/>
      <c r="BH254" s="5"/>
    </row>
    <row r="255" customFormat="false" ht="12.75" hidden="false" customHeight="false" outlineLevel="0" collapsed="false">
      <c r="AC255" s="81" t="n">
        <v>-70.8</v>
      </c>
      <c r="AD255" s="82" t="n">
        <v>42.2</v>
      </c>
      <c r="BF255" s="4"/>
      <c r="BH255" s="5"/>
    </row>
    <row r="256" customFormat="false" ht="12.75" hidden="false" customHeight="false" outlineLevel="0" collapsed="false">
      <c r="AC256" s="81" t="n">
        <v>-71</v>
      </c>
      <c r="AD256" s="82" t="n">
        <v>42.2</v>
      </c>
      <c r="BF256" s="4"/>
      <c r="BH256" s="5"/>
    </row>
    <row r="257" customFormat="false" ht="12.75" hidden="false" customHeight="false" outlineLevel="0" collapsed="false">
      <c r="AC257" s="81" t="n">
        <v>-70.9</v>
      </c>
      <c r="AD257" s="82" t="n">
        <v>42.5</v>
      </c>
      <c r="BF257" s="4"/>
      <c r="BH257" s="5"/>
    </row>
    <row r="258" customFormat="false" ht="12.75" hidden="false" customHeight="false" outlineLevel="0" collapsed="false">
      <c r="AC258" s="81" t="n">
        <v>-70.6</v>
      </c>
      <c r="AD258" s="82" t="n">
        <v>42.6</v>
      </c>
      <c r="BF258" s="4"/>
      <c r="BH258" s="5"/>
    </row>
    <row r="259" customFormat="false" ht="12.75" hidden="false" customHeight="false" outlineLevel="0" collapsed="false">
      <c r="AC259" s="81" t="n">
        <v>-70.8</v>
      </c>
      <c r="AD259" s="82" t="n">
        <v>42.9</v>
      </c>
      <c r="BF259" s="4"/>
      <c r="BH259" s="5"/>
    </row>
    <row r="260" customFormat="false" ht="12.75" hidden="false" customHeight="false" outlineLevel="0" collapsed="false">
      <c r="AC260" s="81" t="n">
        <v>-70</v>
      </c>
      <c r="AD260" s="82" t="n">
        <v>43.9</v>
      </c>
      <c r="BF260" s="4"/>
      <c r="BH260" s="5"/>
    </row>
    <row r="261" customFormat="false" ht="12.75" hidden="false" customHeight="false" outlineLevel="0" collapsed="false">
      <c r="AC261" s="81" t="n">
        <v>-69.5</v>
      </c>
      <c r="AD261" s="82" t="n">
        <v>43.9</v>
      </c>
      <c r="BF261" s="4"/>
      <c r="BH261" s="5"/>
    </row>
    <row r="262" customFormat="false" ht="12.75" hidden="false" customHeight="false" outlineLevel="0" collapsed="false">
      <c r="AC262" s="81" t="n">
        <v>-69.4</v>
      </c>
      <c r="AD262" s="82" t="n">
        <v>44</v>
      </c>
      <c r="BF262" s="4"/>
      <c r="BH262" s="5"/>
    </row>
    <row r="263" customFormat="false" ht="12.75" hidden="false" customHeight="false" outlineLevel="0" collapsed="false">
      <c r="AC263" s="81" t="n">
        <v>-69.1</v>
      </c>
      <c r="AD263" s="82" t="n">
        <v>44.1</v>
      </c>
      <c r="BF263" s="4"/>
      <c r="BH263" s="5"/>
    </row>
    <row r="264" customFormat="false" ht="12.75" hidden="false" customHeight="false" outlineLevel="0" collapsed="false">
      <c r="AC264" s="81" t="n">
        <v>-68.8</v>
      </c>
      <c r="AD264" s="82" t="n">
        <v>44.6</v>
      </c>
      <c r="BF264" s="4"/>
      <c r="BH264" s="5"/>
    </row>
    <row r="265" customFormat="false" ht="12.75" hidden="false" customHeight="false" outlineLevel="0" collapsed="false">
      <c r="AC265" s="81" t="n">
        <v>-68.6</v>
      </c>
      <c r="AD265" s="82" t="n">
        <v>44.2</v>
      </c>
      <c r="BF265" s="4"/>
      <c r="BH265" s="5"/>
    </row>
    <row r="266" customFormat="false" ht="12.75" hidden="false" customHeight="false" outlineLevel="0" collapsed="false">
      <c r="AC266" s="81" t="n">
        <v>-68</v>
      </c>
      <c r="AD266" s="82" t="n">
        <v>44.4</v>
      </c>
      <c r="BF266" s="4"/>
      <c r="BH266" s="5"/>
    </row>
    <row r="267" customFormat="false" ht="12.75" hidden="false" customHeight="false" outlineLevel="0" collapsed="false">
      <c r="AC267" s="81" t="n">
        <v>-67</v>
      </c>
      <c r="AD267" s="82" t="n">
        <v>44.8</v>
      </c>
      <c r="BF267" s="4"/>
      <c r="BH267" s="5"/>
    </row>
    <row r="268" customFormat="false" ht="12.75" hidden="false" customHeight="false" outlineLevel="0" collapsed="false">
      <c r="AC268" s="81" t="n">
        <v>-67.2</v>
      </c>
      <c r="AD268" s="82" t="n">
        <v>45.2</v>
      </c>
      <c r="BF268" s="4"/>
      <c r="BH268" s="5"/>
    </row>
    <row r="269" customFormat="false" ht="12.75" hidden="false" customHeight="false" outlineLevel="0" collapsed="false">
      <c r="AC269" s="81" t="n">
        <v>-67.5</v>
      </c>
      <c r="AD269" s="82" t="n">
        <v>45.2</v>
      </c>
      <c r="BF269" s="4"/>
      <c r="BH269" s="5"/>
    </row>
    <row r="270" customFormat="false" ht="12.75" hidden="false" customHeight="false" outlineLevel="0" collapsed="false">
      <c r="AC270" s="81" t="n">
        <v>-67.6</v>
      </c>
      <c r="AD270" s="82" t="n">
        <v>45.5</v>
      </c>
      <c r="BF270" s="4"/>
      <c r="BH270" s="5"/>
    </row>
    <row r="271" customFormat="false" ht="12.75" hidden="false" customHeight="false" outlineLevel="0" collapsed="false">
      <c r="AC271" s="81" t="n">
        <v>-67.8</v>
      </c>
      <c r="AD271" s="82" t="n">
        <v>45.8</v>
      </c>
      <c r="BF271" s="4"/>
      <c r="BH271" s="5"/>
    </row>
    <row r="272" customFormat="false" ht="12.75" hidden="false" customHeight="false" outlineLevel="0" collapsed="false">
      <c r="AC272" s="81" t="n">
        <v>-67.8</v>
      </c>
      <c r="AD272" s="82" t="n">
        <v>46</v>
      </c>
      <c r="BF272" s="4"/>
      <c r="BH272" s="5"/>
    </row>
    <row r="273" customFormat="false" ht="12.75" hidden="false" customHeight="false" outlineLevel="0" collapsed="false">
      <c r="AC273" s="81" t="n">
        <v>-67.8</v>
      </c>
      <c r="AD273" s="82" t="n">
        <v>47.1</v>
      </c>
      <c r="BF273" s="4"/>
      <c r="BH273" s="5"/>
    </row>
    <row r="274" customFormat="false" ht="12.75" hidden="false" customHeight="false" outlineLevel="0" collapsed="false">
      <c r="AC274" s="81" t="n">
        <v>-68</v>
      </c>
      <c r="AD274" s="82" t="n">
        <v>47.2</v>
      </c>
      <c r="BF274" s="4"/>
      <c r="BH274" s="5"/>
    </row>
    <row r="275" customFormat="false" ht="12.75" hidden="false" customHeight="false" outlineLevel="0" collapsed="false">
      <c r="AC275" s="81" t="n">
        <v>-68.4</v>
      </c>
      <c r="AD275" s="82" t="n">
        <v>47.4</v>
      </c>
      <c r="BF275" s="4"/>
      <c r="BH275" s="5"/>
    </row>
    <row r="276" customFormat="false" ht="12.75" hidden="false" customHeight="false" outlineLevel="0" collapsed="false">
      <c r="AC276" s="81" t="n">
        <v>-69</v>
      </c>
      <c r="AD276" s="82" t="n">
        <v>47.3</v>
      </c>
      <c r="BF276" s="4"/>
      <c r="BH276" s="5"/>
    </row>
    <row r="277" customFormat="false" ht="12.75" hidden="false" customHeight="false" outlineLevel="0" collapsed="false">
      <c r="AC277" s="81" t="n">
        <v>-69.3</v>
      </c>
      <c r="AD277" s="82" t="n">
        <v>47.5</v>
      </c>
      <c r="BF277" s="4"/>
      <c r="BH277" s="5"/>
    </row>
    <row r="278" customFormat="false" ht="12.75" hidden="false" customHeight="false" outlineLevel="0" collapsed="false">
      <c r="AC278" s="81" t="n">
        <v>-70</v>
      </c>
      <c r="AD278" s="82" t="n">
        <v>46.8</v>
      </c>
      <c r="BF278" s="4"/>
      <c r="BH278" s="5"/>
    </row>
    <row r="279" customFormat="false" ht="12.75" hidden="false" customHeight="false" outlineLevel="0" collapsed="false">
      <c r="AC279" s="81" t="n">
        <v>-70.1</v>
      </c>
      <c r="AD279" s="82" t="n">
        <v>46.5</v>
      </c>
      <c r="BF279" s="4"/>
      <c r="BH279" s="5"/>
    </row>
    <row r="280" customFormat="false" ht="12.75" hidden="false" customHeight="false" outlineLevel="0" collapsed="false">
      <c r="AC280" s="81" t="n">
        <v>-70.3</v>
      </c>
      <c r="AD280" s="82" t="n">
        <v>46.3</v>
      </c>
      <c r="BF280" s="4"/>
      <c r="BH280" s="5"/>
    </row>
    <row r="281" customFormat="false" ht="12.75" hidden="false" customHeight="false" outlineLevel="0" collapsed="false">
      <c r="AC281" s="81" t="n">
        <v>-70.3</v>
      </c>
      <c r="AD281" s="82" t="n">
        <v>46</v>
      </c>
      <c r="BF281" s="4"/>
      <c r="BH281" s="5"/>
    </row>
    <row r="282" customFormat="false" ht="12.75" hidden="false" customHeight="false" outlineLevel="0" collapsed="false">
      <c r="AC282" s="81" t="n">
        <v>-71.1</v>
      </c>
      <c r="AD282" s="82" t="n">
        <v>45.9</v>
      </c>
      <c r="BF282" s="4"/>
      <c r="BH282" s="5"/>
    </row>
    <row r="283" customFormat="false" ht="12.75" hidden="false" customHeight="false" outlineLevel="0" collapsed="false">
      <c r="AC283" s="81" t="n">
        <v>-71.6</v>
      </c>
      <c r="AD283" s="82" t="n">
        <v>45</v>
      </c>
      <c r="BF283" s="4"/>
      <c r="BH283" s="5"/>
    </row>
    <row r="284" customFormat="false" ht="12.75" hidden="false" customHeight="false" outlineLevel="0" collapsed="false">
      <c r="AC284" s="81" t="n">
        <v>-72</v>
      </c>
      <c r="AD284" s="82" t="n">
        <v>45</v>
      </c>
      <c r="BF284" s="4"/>
      <c r="BH284" s="5"/>
    </row>
    <row r="285" customFormat="false" ht="12.75" hidden="false" customHeight="false" outlineLevel="0" collapsed="false">
      <c r="AC285" s="81" t="n">
        <v>-74</v>
      </c>
      <c r="AD285" s="82" t="n">
        <v>45</v>
      </c>
      <c r="BF285" s="4"/>
      <c r="BH285" s="5"/>
    </row>
    <row r="286" customFormat="false" ht="12.75" hidden="false" customHeight="false" outlineLevel="0" collapsed="false">
      <c r="AC286" s="81" t="n">
        <v>-74.6</v>
      </c>
      <c r="AD286" s="82" t="n">
        <v>45</v>
      </c>
      <c r="BF286" s="4"/>
      <c r="BH286" s="5"/>
    </row>
    <row r="287" customFormat="false" ht="12.75" hidden="false" customHeight="false" outlineLevel="0" collapsed="false">
      <c r="AC287" s="81" t="n">
        <v>-75.3</v>
      </c>
      <c r="AD287" s="82" t="n">
        <v>44.8</v>
      </c>
      <c r="BF287" s="4"/>
      <c r="BH287" s="5"/>
    </row>
    <row r="288" customFormat="false" ht="12.75" hidden="false" customHeight="false" outlineLevel="0" collapsed="false">
      <c r="AC288" s="81" t="n">
        <v>-76</v>
      </c>
      <c r="AD288" s="82" t="n">
        <v>44.2</v>
      </c>
      <c r="BF288" s="4"/>
      <c r="BH288" s="5"/>
    </row>
    <row r="289" customFormat="false" ht="12.75" hidden="false" customHeight="false" outlineLevel="0" collapsed="false">
      <c r="AC289" s="81" t="n">
        <v>-76.4</v>
      </c>
      <c r="AD289" s="82" t="n">
        <v>44.1</v>
      </c>
      <c r="BF289" s="4"/>
      <c r="BH289" s="5"/>
    </row>
    <row r="290" customFormat="false" ht="12.75" hidden="false" customHeight="false" outlineLevel="0" collapsed="false">
      <c r="AC290" s="81" t="n">
        <v>-76.4</v>
      </c>
      <c r="AD290" s="82" t="n">
        <v>44</v>
      </c>
      <c r="BF290" s="4"/>
      <c r="BH290" s="5"/>
    </row>
    <row r="291" customFormat="false" ht="12.75" hidden="false" customHeight="false" outlineLevel="0" collapsed="false">
      <c r="AC291" s="81" t="n">
        <v>-76.1</v>
      </c>
      <c r="AD291" s="82" t="n">
        <v>44</v>
      </c>
      <c r="BF291" s="4"/>
      <c r="BH291" s="5"/>
    </row>
    <row r="292" customFormat="false" ht="12.75" hidden="false" customHeight="false" outlineLevel="0" collapsed="false">
      <c r="AC292" s="81" t="n">
        <v>-76.3</v>
      </c>
      <c r="AD292" s="82" t="n">
        <v>43.9</v>
      </c>
      <c r="BF292" s="4"/>
      <c r="BH292" s="5"/>
    </row>
    <row r="293" customFormat="false" ht="12.75" hidden="false" customHeight="false" outlineLevel="0" collapsed="false">
      <c r="AC293" s="81" t="n">
        <v>-76.3</v>
      </c>
      <c r="AD293" s="82" t="n">
        <v>43.5</v>
      </c>
      <c r="BF293" s="4"/>
      <c r="BH293" s="5"/>
    </row>
    <row r="294" customFormat="false" ht="12.75" hidden="false" customHeight="false" outlineLevel="0" collapsed="false">
      <c r="AC294" s="81" t="n">
        <v>-76.9</v>
      </c>
      <c r="AD294" s="82" t="n">
        <v>43.3</v>
      </c>
      <c r="BF294" s="4"/>
      <c r="BH294" s="5"/>
    </row>
    <row r="295" customFormat="false" ht="12.75" hidden="false" customHeight="false" outlineLevel="0" collapsed="false">
      <c r="AC295" s="81" t="n">
        <v>-77.7</v>
      </c>
      <c r="AD295" s="82" t="n">
        <v>43.2</v>
      </c>
      <c r="BF295" s="4"/>
      <c r="BH295" s="5"/>
    </row>
    <row r="296" customFormat="false" ht="12.75" hidden="false" customHeight="false" outlineLevel="0" collapsed="false">
      <c r="AC296" s="81" t="n">
        <v>-78</v>
      </c>
      <c r="AD296" s="82" t="n">
        <v>43.3</v>
      </c>
      <c r="BF296" s="4"/>
      <c r="BH296" s="5"/>
    </row>
    <row r="297" customFormat="false" ht="12.75" hidden="false" customHeight="false" outlineLevel="0" collapsed="false">
      <c r="AC297" s="81" t="n">
        <v>-78.5</v>
      </c>
      <c r="AD297" s="82" t="n">
        <v>43.4</v>
      </c>
      <c r="BF297" s="4"/>
      <c r="BH297" s="5"/>
    </row>
    <row r="298" customFormat="false" ht="12.75" hidden="false" customHeight="false" outlineLevel="0" collapsed="false">
      <c r="AC298" s="81" t="n">
        <v>-79.1</v>
      </c>
      <c r="AD298" s="82" t="n">
        <v>43.3</v>
      </c>
      <c r="BF298" s="4"/>
      <c r="BH298" s="5"/>
    </row>
    <row r="299" customFormat="false" ht="12.75" hidden="false" customHeight="false" outlineLevel="0" collapsed="false">
      <c r="AC299" s="81" t="n">
        <v>-79.1</v>
      </c>
      <c r="AD299" s="82" t="n">
        <v>43.1</v>
      </c>
      <c r="BF299" s="4"/>
      <c r="BH299" s="5"/>
    </row>
    <row r="300" customFormat="false" ht="12.75" hidden="false" customHeight="false" outlineLevel="0" collapsed="false">
      <c r="AC300" s="81" t="n">
        <v>-78.9</v>
      </c>
      <c r="AD300" s="82" t="n">
        <v>42.9</v>
      </c>
      <c r="BF300" s="4"/>
      <c r="BH300" s="5"/>
    </row>
    <row r="301" customFormat="false" ht="12.75" hidden="false" customHeight="false" outlineLevel="0" collapsed="false">
      <c r="AC301" s="81" t="n">
        <v>-79.3</v>
      </c>
      <c r="AD301" s="82" t="n">
        <v>42.5</v>
      </c>
      <c r="BF301" s="4"/>
      <c r="BH301" s="5"/>
    </row>
    <row r="302" customFormat="false" ht="12.75" hidden="false" customHeight="false" outlineLevel="0" collapsed="false">
      <c r="AC302" s="81" t="n">
        <v>-80</v>
      </c>
      <c r="AD302" s="82" t="n">
        <v>42.2</v>
      </c>
      <c r="BF302" s="4"/>
      <c r="BH302" s="5"/>
    </row>
    <row r="303" customFormat="false" ht="12.75" hidden="false" customHeight="false" outlineLevel="0" collapsed="false">
      <c r="AC303" s="81" t="n">
        <v>-80.5</v>
      </c>
      <c r="AD303" s="82" t="n">
        <v>42</v>
      </c>
      <c r="BF303" s="4"/>
      <c r="BH303" s="5"/>
    </row>
    <row r="304" customFormat="false" ht="12.75" hidden="false" customHeight="false" outlineLevel="0" collapsed="false">
      <c r="AC304" s="81" t="n">
        <v>-81.4</v>
      </c>
      <c r="AD304" s="82" t="n">
        <v>41.7</v>
      </c>
      <c r="BF304" s="4"/>
      <c r="BH304" s="5"/>
    </row>
    <row r="305" customFormat="false" ht="12.75" hidden="false" customHeight="false" outlineLevel="0" collapsed="false">
      <c r="AC305" s="81" t="n">
        <v>-82</v>
      </c>
      <c r="AD305" s="82" t="n">
        <v>41.5</v>
      </c>
      <c r="BF305" s="4"/>
      <c r="BH305" s="5"/>
    </row>
    <row r="306" customFormat="false" ht="12.75" hidden="false" customHeight="false" outlineLevel="0" collapsed="false">
      <c r="AC306" s="81" t="n">
        <v>-82.7</v>
      </c>
      <c r="AD306" s="82" t="n">
        <v>41.5</v>
      </c>
      <c r="BF306" s="4"/>
      <c r="BH306" s="5"/>
    </row>
    <row r="307" customFormat="false" ht="12.75" hidden="false" customHeight="false" outlineLevel="0" collapsed="false">
      <c r="AC307" s="81" t="n">
        <v>-83.5</v>
      </c>
      <c r="AD307" s="82" t="n">
        <v>41.7</v>
      </c>
      <c r="BF307" s="4"/>
      <c r="BH307" s="5"/>
    </row>
    <row r="308" customFormat="false" ht="12.75" hidden="false" customHeight="false" outlineLevel="0" collapsed="false">
      <c r="AC308" s="81" t="n">
        <v>-83.2</v>
      </c>
      <c r="AD308" s="82" t="n">
        <v>42</v>
      </c>
      <c r="BF308" s="4"/>
      <c r="BH308" s="5"/>
    </row>
    <row r="309" customFormat="false" ht="12.75" hidden="false" customHeight="false" outlineLevel="0" collapsed="false">
      <c r="AC309" s="81" t="n">
        <v>-82.6</v>
      </c>
      <c r="AD309" s="82" t="n">
        <v>42.7</v>
      </c>
      <c r="BF309" s="4"/>
      <c r="BH309" s="5"/>
    </row>
    <row r="310" customFormat="false" ht="12.75" hidden="false" customHeight="false" outlineLevel="0" collapsed="false">
      <c r="AC310" s="81" t="n">
        <v>-82.4</v>
      </c>
      <c r="AD310" s="82" t="n">
        <v>43</v>
      </c>
      <c r="BF310" s="4"/>
      <c r="BH310" s="5"/>
    </row>
    <row r="311" customFormat="false" ht="12.75" hidden="false" customHeight="false" outlineLevel="0" collapsed="false">
      <c r="AC311" s="81" t="n">
        <v>-82.7</v>
      </c>
      <c r="AD311" s="82" t="n">
        <v>44</v>
      </c>
      <c r="BF311" s="4"/>
      <c r="BH311" s="5"/>
    </row>
    <row r="312" customFormat="false" ht="12.75" hidden="false" customHeight="false" outlineLevel="0" collapsed="false">
      <c r="AC312" s="81" t="n">
        <v>-82.9</v>
      </c>
      <c r="AD312" s="82" t="n">
        <v>44.1</v>
      </c>
      <c r="BF312" s="4"/>
      <c r="BH312" s="5"/>
    </row>
    <row r="313" customFormat="false" ht="12.75" hidden="false" customHeight="false" outlineLevel="0" collapsed="false">
      <c r="AC313" s="81" t="n">
        <v>-83.1</v>
      </c>
      <c r="AD313" s="82" t="n">
        <v>44</v>
      </c>
      <c r="BF313" s="4"/>
      <c r="BH313" s="5"/>
    </row>
    <row r="314" customFormat="false" ht="12.75" hidden="false" customHeight="false" outlineLevel="0" collapsed="false">
      <c r="AC314" s="81" t="n">
        <v>-83.7</v>
      </c>
      <c r="AD314" s="82" t="n">
        <v>43.6</v>
      </c>
      <c r="BF314" s="4"/>
      <c r="BH314" s="5"/>
    </row>
    <row r="315" customFormat="false" ht="12.75" hidden="false" customHeight="false" outlineLevel="0" collapsed="false">
      <c r="AC315" s="81" t="n">
        <v>-83.9</v>
      </c>
      <c r="AD315" s="82" t="n">
        <v>43.7</v>
      </c>
      <c r="BF315" s="4"/>
      <c r="BH315" s="5"/>
    </row>
    <row r="316" customFormat="false" ht="12.75" hidden="false" customHeight="false" outlineLevel="0" collapsed="false">
      <c r="AC316" s="81" t="n">
        <v>-83.8</v>
      </c>
      <c r="AD316" s="82" t="n">
        <v>44</v>
      </c>
      <c r="BF316" s="4"/>
      <c r="BH316" s="5"/>
    </row>
    <row r="317" customFormat="false" ht="12.75" hidden="false" customHeight="false" outlineLevel="0" collapsed="false">
      <c r="AC317" s="81" t="n">
        <v>-83.6</v>
      </c>
      <c r="AD317" s="82" t="n">
        <v>44</v>
      </c>
      <c r="BF317" s="4"/>
      <c r="BH317" s="5"/>
    </row>
    <row r="318" customFormat="false" ht="12.75" hidden="false" customHeight="false" outlineLevel="0" collapsed="false">
      <c r="AC318" s="81" t="n">
        <v>-83.4</v>
      </c>
      <c r="AD318" s="82" t="n">
        <v>44.3</v>
      </c>
      <c r="BF318" s="4"/>
      <c r="BH318" s="5"/>
    </row>
    <row r="319" customFormat="false" ht="12.75" hidden="false" customHeight="false" outlineLevel="0" collapsed="false">
      <c r="AC319" s="81" t="n">
        <v>-83.3</v>
      </c>
      <c r="AD319" s="82" t="n">
        <v>45.1</v>
      </c>
      <c r="BF319" s="4"/>
      <c r="BH319" s="5"/>
    </row>
    <row r="320" customFormat="false" ht="12.75" hidden="false" customHeight="false" outlineLevel="0" collapsed="false">
      <c r="AC320" s="81" t="n">
        <v>-83.5</v>
      </c>
      <c r="AD320" s="82" t="n">
        <v>45.4</v>
      </c>
      <c r="BF320" s="4"/>
      <c r="BH320" s="5"/>
    </row>
    <row r="321" customFormat="false" ht="12.75" hidden="false" customHeight="false" outlineLevel="0" collapsed="false">
      <c r="AC321" s="81" t="n">
        <v>-84</v>
      </c>
      <c r="AD321" s="82" t="n">
        <v>45.5</v>
      </c>
      <c r="BF321" s="4"/>
      <c r="BH321" s="5"/>
    </row>
    <row r="322" customFormat="false" ht="12.75" hidden="false" customHeight="false" outlineLevel="0" collapsed="false">
      <c r="AC322" s="81" t="n">
        <v>-85</v>
      </c>
      <c r="AD322" s="82" t="n">
        <v>45.8</v>
      </c>
      <c r="BF322" s="4"/>
      <c r="BH322" s="5"/>
    </row>
    <row r="323" customFormat="false" ht="12.75" hidden="false" customHeight="false" outlineLevel="0" collapsed="false">
      <c r="AC323" s="81" t="n">
        <v>-85.1</v>
      </c>
      <c r="AD323" s="82" t="n">
        <v>45.5</v>
      </c>
      <c r="BF323" s="4"/>
      <c r="BH323" s="5"/>
    </row>
    <row r="324" customFormat="false" ht="12.75" hidden="false" customHeight="false" outlineLevel="0" collapsed="false">
      <c r="AC324" s="81" t="n">
        <v>-85</v>
      </c>
      <c r="AD324" s="82" t="n">
        <v>45.4</v>
      </c>
      <c r="BF324" s="4"/>
      <c r="BH324" s="5"/>
    </row>
    <row r="325" customFormat="false" ht="12.75" hidden="false" customHeight="false" outlineLevel="0" collapsed="false">
      <c r="AC325" s="81" t="n">
        <v>-85.3</v>
      </c>
      <c r="AD325" s="82" t="n">
        <v>45.3</v>
      </c>
      <c r="BF325" s="4"/>
      <c r="BH325" s="5"/>
    </row>
    <row r="326" customFormat="false" ht="12.75" hidden="false" customHeight="false" outlineLevel="0" collapsed="false">
      <c r="AC326" s="81" t="n">
        <v>-85.6</v>
      </c>
      <c r="AD326" s="82" t="n">
        <v>44.8</v>
      </c>
      <c r="BF326" s="4"/>
      <c r="BH326" s="5"/>
    </row>
    <row r="327" customFormat="false" ht="12.75" hidden="false" customHeight="false" outlineLevel="0" collapsed="false">
      <c r="AC327" s="81" t="n">
        <v>-85.6</v>
      </c>
      <c r="AD327" s="82" t="n">
        <v>45.2</v>
      </c>
      <c r="BF327" s="4"/>
      <c r="BH327" s="5"/>
    </row>
    <row r="328" customFormat="false" ht="12.75" hidden="false" customHeight="false" outlineLevel="0" collapsed="false">
      <c r="AC328" s="81" t="n">
        <v>-86</v>
      </c>
      <c r="AD328" s="82" t="n">
        <v>44.9</v>
      </c>
      <c r="BF328" s="4"/>
      <c r="BH328" s="5"/>
    </row>
    <row r="329" customFormat="false" ht="12.75" hidden="false" customHeight="false" outlineLevel="0" collapsed="false">
      <c r="AC329" s="81" t="n">
        <v>-86.5</v>
      </c>
      <c r="AD329" s="82" t="n">
        <v>44</v>
      </c>
      <c r="BF329" s="4"/>
      <c r="BH329" s="5"/>
    </row>
    <row r="330" customFormat="false" ht="12.75" hidden="false" customHeight="false" outlineLevel="0" collapsed="false">
      <c r="AC330" s="81" t="n">
        <v>-86.5</v>
      </c>
      <c r="AD330" s="82" t="n">
        <v>43.6</v>
      </c>
      <c r="BF330" s="4"/>
      <c r="BH330" s="5"/>
    </row>
    <row r="331" customFormat="false" ht="12.75" hidden="false" customHeight="false" outlineLevel="0" collapsed="false">
      <c r="AC331" s="81" t="n">
        <v>-86.2</v>
      </c>
      <c r="AD331" s="82" t="n">
        <v>43.1</v>
      </c>
      <c r="BF331" s="4"/>
      <c r="BH331" s="5"/>
    </row>
    <row r="332" customFormat="false" ht="12.75" hidden="false" customHeight="false" outlineLevel="0" collapsed="false">
      <c r="AC332" s="81" t="n">
        <v>-86.6</v>
      </c>
      <c r="AD332" s="82" t="n">
        <v>42</v>
      </c>
      <c r="BF332" s="4"/>
      <c r="BH332" s="5"/>
    </row>
    <row r="333" customFormat="false" ht="12.75" hidden="false" customHeight="false" outlineLevel="0" collapsed="false">
      <c r="AC333" s="81" t="n">
        <v>-87</v>
      </c>
      <c r="AD333" s="82" t="n">
        <v>41.7</v>
      </c>
      <c r="BF333" s="4"/>
      <c r="BH333" s="5"/>
    </row>
    <row r="334" customFormat="false" ht="12.75" hidden="false" customHeight="false" outlineLevel="0" collapsed="false">
      <c r="AC334" s="81" t="n">
        <v>-87.3</v>
      </c>
      <c r="AD334" s="82" t="n">
        <v>41.6</v>
      </c>
      <c r="BF334" s="4"/>
      <c r="BH334" s="5"/>
    </row>
    <row r="335" customFormat="false" ht="12.75" hidden="false" customHeight="false" outlineLevel="0" collapsed="false">
      <c r="AC335" s="81" t="n">
        <v>-87.6</v>
      </c>
      <c r="AD335" s="82" t="n">
        <v>41.7</v>
      </c>
      <c r="BF335" s="4"/>
      <c r="BH335" s="5"/>
    </row>
    <row r="336" customFormat="false" ht="12.75" hidden="false" customHeight="false" outlineLevel="0" collapsed="false">
      <c r="AC336" s="81" t="n">
        <v>-87.6</v>
      </c>
      <c r="AD336" s="82" t="n">
        <v>42</v>
      </c>
      <c r="BF336" s="4"/>
      <c r="BH336" s="5"/>
    </row>
    <row r="337" customFormat="false" ht="12.75" hidden="false" customHeight="false" outlineLevel="0" collapsed="false">
      <c r="AC337" s="81" t="n">
        <v>-87.8</v>
      </c>
      <c r="AD337" s="82" t="n">
        <v>42.2</v>
      </c>
      <c r="BF337" s="4"/>
      <c r="BH337" s="5"/>
    </row>
    <row r="338" customFormat="false" ht="12.75" hidden="false" customHeight="false" outlineLevel="0" collapsed="false">
      <c r="AC338" s="81" t="n">
        <v>-87.8</v>
      </c>
      <c r="AD338" s="82" t="n">
        <v>42.7</v>
      </c>
      <c r="BF338" s="4"/>
      <c r="BH338" s="5"/>
    </row>
    <row r="339" customFormat="false" ht="12.75" hidden="false" customHeight="false" outlineLevel="0" collapsed="false">
      <c r="AC339" s="81" t="n">
        <v>-87.9</v>
      </c>
      <c r="AD339" s="82" t="n">
        <v>43.1</v>
      </c>
      <c r="BF339" s="4"/>
      <c r="BH339" s="5"/>
    </row>
    <row r="340" customFormat="false" ht="12.75" hidden="false" customHeight="false" outlineLevel="0" collapsed="false">
      <c r="AC340" s="81" t="n">
        <v>-87.7</v>
      </c>
      <c r="AD340" s="82" t="n">
        <v>43.7</v>
      </c>
      <c r="BF340" s="4"/>
      <c r="BH340" s="5"/>
    </row>
    <row r="341" customFormat="false" ht="12.75" hidden="false" customHeight="false" outlineLevel="0" collapsed="false">
      <c r="AC341" s="81" t="n">
        <v>-87.7</v>
      </c>
      <c r="AD341" s="82" t="n">
        <v>44</v>
      </c>
      <c r="BF341" s="4"/>
      <c r="BH341" s="5"/>
    </row>
    <row r="342" customFormat="false" ht="12.75" hidden="false" customHeight="false" outlineLevel="0" collapsed="false">
      <c r="AC342" s="81" t="n">
        <v>-87.6</v>
      </c>
      <c r="AD342" s="82" t="n">
        <v>44.2</v>
      </c>
      <c r="BF342" s="4"/>
      <c r="BH342" s="5"/>
    </row>
    <row r="343" customFormat="false" ht="12.75" hidden="false" customHeight="false" outlineLevel="0" collapsed="false">
      <c r="AC343" s="81" t="n">
        <v>-87.6</v>
      </c>
      <c r="AD343" s="82" t="n">
        <v>44.3</v>
      </c>
      <c r="BF343" s="4"/>
      <c r="BH343" s="5"/>
    </row>
    <row r="344" customFormat="false" ht="12.75" hidden="false" customHeight="false" outlineLevel="0" collapsed="false">
      <c r="AC344" s="81" t="n">
        <v>-87</v>
      </c>
      <c r="AD344" s="82" t="n">
        <v>45.3</v>
      </c>
      <c r="BF344" s="4"/>
      <c r="BH344" s="5"/>
    </row>
    <row r="345" customFormat="false" ht="12.75" hidden="false" customHeight="false" outlineLevel="0" collapsed="false">
      <c r="AC345" s="81" t="n">
        <v>-87.1</v>
      </c>
      <c r="AD345" s="82" t="n">
        <v>45.3</v>
      </c>
      <c r="BF345" s="4"/>
      <c r="BH345" s="5"/>
    </row>
    <row r="346" customFormat="false" ht="12.75" hidden="false" customHeight="false" outlineLevel="0" collapsed="false">
      <c r="AC346" s="81" t="n">
        <v>-87.6</v>
      </c>
      <c r="AD346" s="82" t="n">
        <v>44.9</v>
      </c>
      <c r="BF346" s="4"/>
      <c r="BH346" s="5"/>
    </row>
    <row r="347" customFormat="false" ht="12.75" hidden="false" customHeight="false" outlineLevel="0" collapsed="false">
      <c r="AC347" s="81" t="n">
        <v>-88.1</v>
      </c>
      <c r="AD347" s="82" t="n">
        <v>44.5</v>
      </c>
      <c r="BF347" s="4"/>
      <c r="BH347" s="5"/>
    </row>
    <row r="348" customFormat="false" ht="12.75" hidden="false" customHeight="false" outlineLevel="0" collapsed="false">
      <c r="AC348" s="81" t="n">
        <v>-87.8</v>
      </c>
      <c r="AD348" s="82" t="n">
        <v>45</v>
      </c>
      <c r="BF348" s="4"/>
      <c r="BH348" s="5"/>
    </row>
    <row r="349" customFormat="false" ht="12.75" hidden="false" customHeight="false" outlineLevel="0" collapsed="false">
      <c r="AC349" s="81" t="n">
        <v>-87</v>
      </c>
      <c r="AD349" s="82" t="n">
        <v>45.9</v>
      </c>
      <c r="BF349" s="4"/>
      <c r="BH349" s="5"/>
    </row>
    <row r="350" customFormat="false" ht="12.75" hidden="false" customHeight="false" outlineLevel="0" collapsed="false">
      <c r="AC350" s="81" t="n">
        <v>-86.9</v>
      </c>
      <c r="AD350" s="82" t="n">
        <v>45.7</v>
      </c>
      <c r="BF350" s="4"/>
      <c r="BH350" s="5"/>
    </row>
    <row r="351" customFormat="false" ht="12.75" hidden="false" customHeight="false" outlineLevel="0" collapsed="false">
      <c r="AC351" s="81" t="n">
        <v>-86.8</v>
      </c>
      <c r="AD351" s="82" t="n">
        <v>45.9</v>
      </c>
      <c r="BF351" s="4"/>
      <c r="BH351" s="5"/>
    </row>
    <row r="352" customFormat="false" ht="12.75" hidden="false" customHeight="false" outlineLevel="0" collapsed="false">
      <c r="AC352" s="81" t="n">
        <v>-86.5</v>
      </c>
      <c r="AD352" s="82" t="n">
        <v>45.9</v>
      </c>
      <c r="BF352" s="4"/>
      <c r="BH352" s="5"/>
    </row>
    <row r="353" customFormat="false" ht="12.75" hidden="false" customHeight="false" outlineLevel="0" collapsed="false">
      <c r="AC353" s="81" t="n">
        <v>-86.7</v>
      </c>
      <c r="AD353" s="82" t="n">
        <v>45.7</v>
      </c>
      <c r="BF353" s="4"/>
      <c r="BH353" s="5"/>
    </row>
    <row r="354" customFormat="false" ht="12.75" hidden="false" customHeight="false" outlineLevel="0" collapsed="false">
      <c r="AC354" s="81" t="n">
        <v>-86.3</v>
      </c>
      <c r="AD354" s="82" t="n">
        <v>45.9</v>
      </c>
      <c r="BF354" s="4"/>
      <c r="BH354" s="5"/>
    </row>
    <row r="355" customFormat="false" ht="12.75" hidden="false" customHeight="false" outlineLevel="0" collapsed="false">
      <c r="AC355" s="81" t="n">
        <v>-86</v>
      </c>
      <c r="AD355" s="82" t="n">
        <v>46</v>
      </c>
      <c r="BF355" s="4"/>
      <c r="BH355" s="5"/>
    </row>
    <row r="356" customFormat="false" ht="12.75" hidden="false" customHeight="false" outlineLevel="0" collapsed="false">
      <c r="AC356" s="81" t="n">
        <v>-85.7</v>
      </c>
      <c r="AD356" s="82" t="n">
        <v>46</v>
      </c>
      <c r="BF356" s="4"/>
      <c r="BH356" s="5"/>
    </row>
    <row r="357" customFormat="false" ht="12.75" hidden="false" customHeight="false" outlineLevel="0" collapsed="false">
      <c r="AC357" s="81" t="n">
        <v>-85.5</v>
      </c>
      <c r="AD357" s="82" t="n">
        <v>46.1</v>
      </c>
      <c r="BF357" s="4"/>
      <c r="BH357" s="5"/>
    </row>
    <row r="358" customFormat="false" ht="12.75" hidden="false" customHeight="false" outlineLevel="0" collapsed="false">
      <c r="AC358" s="81" t="n">
        <v>-85</v>
      </c>
      <c r="AD358" s="82" t="n">
        <v>46</v>
      </c>
      <c r="BF358" s="4"/>
      <c r="BH358" s="5"/>
    </row>
    <row r="359" customFormat="false" ht="12.75" hidden="false" customHeight="false" outlineLevel="0" collapsed="false">
      <c r="AC359" s="81" t="n">
        <v>-84.7</v>
      </c>
      <c r="AD359" s="82" t="n">
        <v>45.8</v>
      </c>
      <c r="BF359" s="4"/>
      <c r="BH359" s="5"/>
    </row>
    <row r="360" customFormat="false" ht="12.75" hidden="false" customHeight="false" outlineLevel="0" collapsed="false">
      <c r="AC360" s="81" t="n">
        <v>-84.6</v>
      </c>
      <c r="AD360" s="82" t="n">
        <v>46</v>
      </c>
      <c r="BF360" s="4"/>
      <c r="BH360" s="5"/>
    </row>
    <row r="361" customFormat="false" ht="12.75" hidden="false" customHeight="false" outlineLevel="0" collapsed="false">
      <c r="AC361" s="81" t="n">
        <v>-83.9</v>
      </c>
      <c r="AD361" s="82" t="n">
        <v>46</v>
      </c>
      <c r="BF361" s="4"/>
      <c r="BH361" s="5"/>
    </row>
    <row r="362" customFormat="false" ht="12.75" hidden="false" customHeight="false" outlineLevel="0" collapsed="false">
      <c r="AC362" s="81" t="n">
        <v>-84.3</v>
      </c>
      <c r="AD362" s="82" t="n">
        <v>46.5</v>
      </c>
      <c r="BF362" s="4"/>
      <c r="BH362" s="5"/>
    </row>
    <row r="363" customFormat="false" ht="12.75" hidden="false" customHeight="false" outlineLevel="0" collapsed="false">
      <c r="AC363" s="81" t="n">
        <v>-84.6</v>
      </c>
      <c r="AD363" s="82" t="n">
        <v>46.5</v>
      </c>
      <c r="BF363" s="4"/>
      <c r="BH363" s="5"/>
    </row>
    <row r="364" customFormat="false" ht="12.75" hidden="false" customHeight="false" outlineLevel="0" collapsed="false">
      <c r="AC364" s="81" t="n">
        <v>-85.1</v>
      </c>
      <c r="AD364" s="82" t="n">
        <v>46.6</v>
      </c>
      <c r="BF364" s="4"/>
      <c r="BH364" s="5"/>
    </row>
    <row r="365" customFormat="false" ht="12.75" hidden="false" customHeight="false" outlineLevel="0" collapsed="false">
      <c r="AC365" s="81" t="n">
        <v>-86</v>
      </c>
      <c r="AD365" s="82" t="n">
        <v>46.7</v>
      </c>
      <c r="BF365" s="4"/>
      <c r="BH365" s="5"/>
    </row>
    <row r="366" customFormat="false" ht="12.75" hidden="false" customHeight="false" outlineLevel="0" collapsed="false">
      <c r="AC366" s="81" t="n">
        <v>-86.2</v>
      </c>
      <c r="AD366" s="82" t="n">
        <v>46.7</v>
      </c>
      <c r="BF366" s="4"/>
      <c r="BH366" s="5"/>
    </row>
    <row r="367" customFormat="false" ht="12.75" hidden="false" customHeight="false" outlineLevel="0" collapsed="false">
      <c r="AC367" s="81" t="n">
        <v>-86.7</v>
      </c>
      <c r="AD367" s="82" t="n">
        <v>46.4</v>
      </c>
      <c r="BF367" s="4"/>
      <c r="BH367" s="5"/>
    </row>
    <row r="368" customFormat="false" ht="12.75" hidden="false" customHeight="false" outlineLevel="0" collapsed="false">
      <c r="AC368" s="81" t="n">
        <v>-87.1</v>
      </c>
      <c r="AD368" s="82" t="n">
        <v>46.6</v>
      </c>
      <c r="BF368" s="4"/>
      <c r="BH368" s="5"/>
    </row>
    <row r="369" customFormat="false" ht="12.75" hidden="false" customHeight="false" outlineLevel="0" collapsed="false">
      <c r="AC369" s="81" t="n">
        <v>-88</v>
      </c>
      <c r="AD369" s="82" t="n">
        <v>46.9</v>
      </c>
      <c r="BF369" s="4"/>
      <c r="BH369" s="5"/>
    </row>
    <row r="370" customFormat="false" ht="12.75" hidden="false" customHeight="false" outlineLevel="0" collapsed="false">
      <c r="AC370" s="81" t="n">
        <v>-88.3</v>
      </c>
      <c r="AD370" s="82" t="n">
        <v>46.9</v>
      </c>
      <c r="BF370" s="4"/>
      <c r="BH370" s="5"/>
    </row>
    <row r="371" customFormat="false" ht="12.75" hidden="false" customHeight="false" outlineLevel="0" collapsed="false">
      <c r="AC371" s="81" t="n">
        <v>-88.5</v>
      </c>
      <c r="AD371" s="82" t="n">
        <v>46.8</v>
      </c>
      <c r="BF371" s="4"/>
      <c r="BH371" s="5"/>
    </row>
    <row r="372" customFormat="false" ht="12.75" hidden="false" customHeight="false" outlineLevel="0" collapsed="false">
      <c r="AC372" s="81" t="n">
        <v>-88.4</v>
      </c>
      <c r="AD372" s="82" t="n">
        <v>47.1</v>
      </c>
      <c r="BF372" s="4"/>
      <c r="BH372" s="5"/>
    </row>
    <row r="373" customFormat="false" ht="12.75" hidden="false" customHeight="false" outlineLevel="0" collapsed="false">
      <c r="AC373" s="81" t="n">
        <v>-87.8</v>
      </c>
      <c r="AD373" s="82" t="n">
        <v>47.4</v>
      </c>
      <c r="BF373" s="4"/>
      <c r="BH373" s="5"/>
    </row>
    <row r="374" customFormat="false" ht="12.75" hidden="false" customHeight="false" outlineLevel="0" collapsed="false">
      <c r="AC374" s="81" t="n">
        <v>-88.3</v>
      </c>
      <c r="AD374" s="82" t="n">
        <v>47.5</v>
      </c>
      <c r="BF374" s="4"/>
      <c r="BH374" s="5"/>
    </row>
    <row r="375" customFormat="false" ht="12.75" hidden="false" customHeight="false" outlineLevel="0" collapsed="false">
      <c r="AC375" s="81" t="n">
        <v>-89.4</v>
      </c>
      <c r="AD375" s="82" t="n">
        <v>46.9</v>
      </c>
      <c r="BF375" s="4"/>
      <c r="BH375" s="5"/>
    </row>
    <row r="376" customFormat="false" ht="12.75" hidden="false" customHeight="false" outlineLevel="0" collapsed="false">
      <c r="AC376" s="81" t="n">
        <v>-89.7</v>
      </c>
      <c r="AD376" s="82" t="n">
        <v>46.9</v>
      </c>
      <c r="BF376" s="4"/>
      <c r="BH376" s="5"/>
    </row>
    <row r="377" customFormat="false" ht="12.75" hidden="false" customHeight="false" outlineLevel="0" collapsed="false">
      <c r="AC377" s="81" t="n">
        <v>-90.4</v>
      </c>
      <c r="AD377" s="82" t="n">
        <v>46.6</v>
      </c>
      <c r="BF377" s="4"/>
      <c r="BH377" s="5"/>
    </row>
    <row r="378" customFormat="false" ht="12.75" hidden="false" customHeight="false" outlineLevel="0" collapsed="false">
      <c r="AC378" s="81" t="n">
        <v>-90.9</v>
      </c>
      <c r="AD378" s="82" t="n">
        <v>46.6</v>
      </c>
      <c r="BF378" s="4"/>
      <c r="BH378" s="5"/>
    </row>
    <row r="379" customFormat="false" ht="12.75" hidden="false" customHeight="false" outlineLevel="0" collapsed="false">
      <c r="AC379" s="81" t="n">
        <v>-90.8</v>
      </c>
      <c r="AD379" s="82" t="n">
        <v>47</v>
      </c>
      <c r="BF379" s="4"/>
      <c r="BH379" s="5"/>
    </row>
    <row r="380" customFormat="false" ht="12.75" hidden="false" customHeight="false" outlineLevel="0" collapsed="false">
      <c r="AC380" s="81" t="n">
        <v>-91.1</v>
      </c>
      <c r="AD380" s="82" t="n">
        <v>46.9</v>
      </c>
      <c r="BF380" s="4"/>
      <c r="BH380" s="5"/>
    </row>
    <row r="381" customFormat="false" ht="12.75" hidden="false" customHeight="false" outlineLevel="0" collapsed="false">
      <c r="AC381" s="81" t="n">
        <v>-92.1</v>
      </c>
      <c r="AD381" s="82" t="n">
        <v>46.8</v>
      </c>
      <c r="BF381" s="4"/>
      <c r="BH381" s="5"/>
    </row>
    <row r="382" customFormat="false" ht="12.75" hidden="false" customHeight="false" outlineLevel="0" collapsed="false">
      <c r="AC382" s="81" t="n">
        <v>-91.7</v>
      </c>
      <c r="AD382" s="82" t="n">
        <v>47.1</v>
      </c>
      <c r="BF382" s="4"/>
      <c r="BH382" s="5"/>
    </row>
    <row r="383" customFormat="false" ht="12.75" hidden="false" customHeight="false" outlineLevel="0" collapsed="false">
      <c r="AC383" s="81" t="n">
        <v>-90.8</v>
      </c>
      <c r="AD383" s="82" t="n">
        <v>47.6</v>
      </c>
      <c r="BF383" s="4"/>
      <c r="BH383" s="5"/>
    </row>
    <row r="384" customFormat="false" ht="12.75" hidden="false" customHeight="false" outlineLevel="0" collapsed="false">
      <c r="AC384" s="81" t="n">
        <v>-90.2</v>
      </c>
      <c r="AD384" s="82" t="n">
        <v>47.8</v>
      </c>
      <c r="BF384" s="4"/>
      <c r="BH384" s="5"/>
    </row>
    <row r="385" customFormat="false" ht="12.75" hidden="false" customHeight="false" outlineLevel="0" collapsed="false">
      <c r="AC385" s="81" t="n">
        <v>-89.6</v>
      </c>
      <c r="AD385" s="82" t="n">
        <v>48</v>
      </c>
      <c r="BF385" s="4"/>
      <c r="BH385" s="5"/>
    </row>
    <row r="386" customFormat="false" ht="12.75" hidden="false" customHeight="false" outlineLevel="0" collapsed="false">
      <c r="AC386" s="81" t="n">
        <v>-90</v>
      </c>
      <c r="AD386" s="82" t="n">
        <v>48.1</v>
      </c>
      <c r="BF386" s="4"/>
      <c r="BH386" s="5"/>
    </row>
    <row r="387" customFormat="false" ht="12.75" hidden="false" customHeight="false" outlineLevel="0" collapsed="false">
      <c r="AC387" s="81" t="n">
        <v>-90.5</v>
      </c>
      <c r="AD387" s="82" t="n">
        <v>48.1</v>
      </c>
      <c r="BF387" s="4"/>
      <c r="BH387" s="5"/>
    </row>
    <row r="388" customFormat="false" ht="12.75" hidden="false" customHeight="false" outlineLevel="0" collapsed="false">
      <c r="AC388" s="81" t="n">
        <v>-91</v>
      </c>
      <c r="AD388" s="82" t="n">
        <v>48.2</v>
      </c>
      <c r="BF388" s="4"/>
      <c r="BH388" s="5"/>
    </row>
    <row r="389" customFormat="false" ht="12.75" hidden="false" customHeight="false" outlineLevel="0" collapsed="false">
      <c r="AC389" s="81" t="n">
        <v>-91.6</v>
      </c>
      <c r="AD389" s="82" t="n">
        <v>48</v>
      </c>
      <c r="BF389" s="4"/>
      <c r="BH389" s="5"/>
    </row>
    <row r="390" customFormat="false" ht="12.75" hidden="false" customHeight="false" outlineLevel="0" collapsed="false">
      <c r="AC390" s="81" t="n">
        <v>-92</v>
      </c>
      <c r="AD390" s="82" t="n">
        <v>48.2</v>
      </c>
      <c r="BF390" s="4"/>
      <c r="BH390" s="5"/>
    </row>
    <row r="391" customFormat="false" ht="12.75" hidden="false" customHeight="false" outlineLevel="0" collapsed="false">
      <c r="AC391" s="81" t="n">
        <v>-92.3</v>
      </c>
      <c r="AD391" s="82" t="n">
        <v>48.3</v>
      </c>
      <c r="BF391" s="4"/>
      <c r="BH391" s="5"/>
    </row>
    <row r="392" customFormat="false" ht="12.75" hidden="false" customHeight="false" outlineLevel="0" collapsed="false">
      <c r="AC392" s="81" t="n">
        <v>-92.5</v>
      </c>
      <c r="AD392" s="82" t="n">
        <v>48.3</v>
      </c>
      <c r="BF392" s="4"/>
      <c r="BH392" s="5"/>
    </row>
    <row r="393" customFormat="false" ht="12.75" hidden="false" customHeight="false" outlineLevel="0" collapsed="false">
      <c r="AC393" s="81" t="n">
        <v>-92.5</v>
      </c>
      <c r="AD393" s="82" t="n">
        <v>48.4</v>
      </c>
      <c r="BF393" s="4"/>
      <c r="BH393" s="5"/>
    </row>
    <row r="394" customFormat="false" ht="12.75" hidden="false" customHeight="false" outlineLevel="0" collapsed="false">
      <c r="AC394" s="81" t="n">
        <v>-92.7</v>
      </c>
      <c r="AD394" s="82" t="n">
        <v>48.5</v>
      </c>
      <c r="BF394" s="4"/>
      <c r="BH394" s="5"/>
    </row>
    <row r="395" customFormat="false" ht="12.75" hidden="false" customHeight="false" outlineLevel="0" collapsed="false">
      <c r="AC395" s="81" t="n">
        <v>-93.3</v>
      </c>
      <c r="AD395" s="82" t="n">
        <v>48.7</v>
      </c>
      <c r="BF395" s="4"/>
      <c r="BH395" s="5"/>
    </row>
    <row r="396" customFormat="false" ht="12.75" hidden="false" customHeight="false" outlineLevel="0" collapsed="false">
      <c r="AC396" s="81" t="n">
        <v>-93.8</v>
      </c>
      <c r="AD396" s="82" t="n">
        <v>48.6</v>
      </c>
      <c r="BF396" s="4"/>
      <c r="BH396" s="5"/>
    </row>
    <row r="397" customFormat="false" ht="12.75" hidden="false" customHeight="false" outlineLevel="0" collapsed="false">
      <c r="AC397" s="81" t="n">
        <v>-94</v>
      </c>
      <c r="AD397" s="82" t="n">
        <v>48.7</v>
      </c>
      <c r="BF397" s="4"/>
      <c r="BH397" s="5"/>
    </row>
    <row r="398" customFormat="false" ht="12.75" hidden="false" customHeight="false" outlineLevel="0" collapsed="false">
      <c r="AC398" s="81" t="n">
        <v>-94.5</v>
      </c>
      <c r="AD398" s="82" t="n">
        <v>48.7</v>
      </c>
      <c r="BF398" s="4"/>
      <c r="BH398" s="5"/>
    </row>
    <row r="399" customFormat="false" ht="12.75" hidden="false" customHeight="false" outlineLevel="0" collapsed="false">
      <c r="AC399" s="81" t="n">
        <v>-94.7</v>
      </c>
      <c r="AD399" s="82" t="n">
        <v>48.9</v>
      </c>
      <c r="BF399" s="4"/>
      <c r="BH399" s="5"/>
    </row>
    <row r="400" customFormat="false" ht="12.75" hidden="false" customHeight="false" outlineLevel="0" collapsed="false">
      <c r="AC400" s="81" t="n">
        <v>-95</v>
      </c>
      <c r="AD400" s="82" t="n">
        <v>49</v>
      </c>
      <c r="BF400" s="4"/>
      <c r="BH400" s="5"/>
    </row>
    <row r="401" customFormat="false" ht="12.75" hidden="false" customHeight="false" outlineLevel="0" collapsed="false">
      <c r="AC401" s="81" t="n">
        <v>-95.3</v>
      </c>
      <c r="AD401" s="82" t="n">
        <v>48.9</v>
      </c>
      <c r="BF401" s="4"/>
      <c r="BH401" s="5"/>
    </row>
    <row r="402" customFormat="false" ht="12.75" hidden="false" customHeight="false" outlineLevel="0" collapsed="false">
      <c r="AC402" s="81" t="n">
        <v>-96</v>
      </c>
      <c r="AD402" s="82" t="n">
        <v>49</v>
      </c>
      <c r="BF402" s="4"/>
      <c r="BH402" s="5"/>
    </row>
    <row r="403" customFormat="false" ht="12.75" hidden="false" customHeight="false" outlineLevel="0" collapsed="false">
      <c r="AC403" s="81" t="n">
        <v>-96.5</v>
      </c>
      <c r="AD403" s="82" t="n">
        <v>49</v>
      </c>
      <c r="BF403" s="4"/>
      <c r="BH403" s="5"/>
    </row>
    <row r="404" customFormat="false" ht="12.75" hidden="false" customHeight="false" outlineLevel="0" collapsed="false">
      <c r="AC404" s="81" t="n">
        <v>-97</v>
      </c>
      <c r="AD404" s="82" t="n">
        <v>49</v>
      </c>
      <c r="BF404" s="4"/>
      <c r="BH404" s="5"/>
    </row>
    <row r="405" customFormat="false" ht="12.75" hidden="false" customHeight="false" outlineLevel="0" collapsed="false">
      <c r="AC405" s="81" t="n">
        <v>-97.5</v>
      </c>
      <c r="AD405" s="82" t="n">
        <v>49</v>
      </c>
      <c r="BF405" s="4"/>
      <c r="BH405" s="5"/>
    </row>
    <row r="406" customFormat="false" ht="12.75" hidden="false" customHeight="false" outlineLevel="0" collapsed="false">
      <c r="AC406" s="81" t="n">
        <v>-98</v>
      </c>
      <c r="AD406" s="82" t="n">
        <v>49</v>
      </c>
      <c r="BF406" s="4"/>
      <c r="BH406" s="5"/>
    </row>
    <row r="407" customFormat="false" ht="12.75" hidden="false" customHeight="false" outlineLevel="0" collapsed="false">
      <c r="AC407" s="81" t="n">
        <v>-98.5</v>
      </c>
      <c r="AD407" s="82" t="n">
        <v>49</v>
      </c>
      <c r="BF407" s="4"/>
      <c r="BH407" s="5"/>
    </row>
    <row r="408" customFormat="false" ht="12.75" hidden="false" customHeight="false" outlineLevel="0" collapsed="false">
      <c r="AC408" s="81" t="n">
        <v>-99</v>
      </c>
      <c r="AD408" s="82" t="n">
        <v>49</v>
      </c>
      <c r="BF408" s="4"/>
      <c r="BH408" s="5"/>
    </row>
    <row r="409" customFormat="false" ht="12.75" hidden="false" customHeight="false" outlineLevel="0" collapsed="false">
      <c r="AC409" s="81" t="n">
        <v>-99.5</v>
      </c>
      <c r="AD409" s="82" t="n">
        <v>49</v>
      </c>
      <c r="BF409" s="4"/>
      <c r="BH409" s="5"/>
    </row>
    <row r="410" customFormat="false" ht="12.75" hidden="false" customHeight="false" outlineLevel="0" collapsed="false">
      <c r="AC410" s="81" t="n">
        <v>-100</v>
      </c>
      <c r="AD410" s="82" t="n">
        <v>49</v>
      </c>
      <c r="BF410" s="4"/>
      <c r="BH410" s="5"/>
    </row>
    <row r="411" customFormat="false" ht="12.75" hidden="false" customHeight="false" outlineLevel="0" collapsed="false">
      <c r="AC411" s="81" t="n">
        <v>-100.5</v>
      </c>
      <c r="AD411" s="82" t="n">
        <v>49</v>
      </c>
      <c r="BF411" s="4"/>
      <c r="BH411" s="5"/>
    </row>
    <row r="412" customFormat="false" ht="12.75" hidden="false" customHeight="false" outlineLevel="0" collapsed="false">
      <c r="AC412" s="81" t="n">
        <v>-101</v>
      </c>
      <c r="AD412" s="82" t="n">
        <v>49</v>
      </c>
      <c r="BF412" s="4"/>
      <c r="BH412" s="5"/>
    </row>
    <row r="413" customFormat="false" ht="12.75" hidden="false" customHeight="false" outlineLevel="0" collapsed="false">
      <c r="AC413" s="81" t="n">
        <v>-101.5</v>
      </c>
      <c r="AD413" s="82" t="n">
        <v>49</v>
      </c>
      <c r="BF413" s="4"/>
      <c r="BH413" s="5"/>
    </row>
    <row r="414" customFormat="false" ht="12.75" hidden="false" customHeight="false" outlineLevel="0" collapsed="false">
      <c r="AC414" s="81" t="n">
        <v>-102</v>
      </c>
      <c r="AD414" s="82" t="n">
        <v>49</v>
      </c>
      <c r="BF414" s="4"/>
      <c r="BH414" s="5"/>
    </row>
    <row r="415" customFormat="false" ht="12.75" hidden="false" customHeight="false" outlineLevel="0" collapsed="false">
      <c r="AC415" s="81" t="n">
        <v>-102.5</v>
      </c>
      <c r="AD415" s="82" t="n">
        <v>49</v>
      </c>
      <c r="BF415" s="4"/>
      <c r="BH415" s="5"/>
    </row>
    <row r="416" customFormat="false" ht="12.75" hidden="false" customHeight="false" outlineLevel="0" collapsed="false">
      <c r="AC416" s="81" t="n">
        <v>-103</v>
      </c>
      <c r="AD416" s="82" t="n">
        <v>49</v>
      </c>
      <c r="BF416" s="4"/>
      <c r="BH416" s="5"/>
    </row>
    <row r="417" customFormat="false" ht="12.75" hidden="false" customHeight="false" outlineLevel="0" collapsed="false">
      <c r="AC417" s="81" t="n">
        <v>-103.5</v>
      </c>
      <c r="AD417" s="82" t="n">
        <v>49</v>
      </c>
      <c r="BF417" s="4"/>
      <c r="BH417" s="5"/>
    </row>
    <row r="418" customFormat="false" ht="12.75" hidden="false" customHeight="false" outlineLevel="0" collapsed="false">
      <c r="AC418" s="81" t="n">
        <v>-104</v>
      </c>
      <c r="AD418" s="82" t="n">
        <v>49</v>
      </c>
      <c r="BF418" s="4"/>
      <c r="BH418" s="5"/>
    </row>
    <row r="419" customFormat="false" ht="12.75" hidden="false" customHeight="false" outlineLevel="0" collapsed="false">
      <c r="AC419" s="81" t="n">
        <v>-104.5</v>
      </c>
      <c r="AD419" s="82" t="n">
        <v>49</v>
      </c>
      <c r="BF419" s="4"/>
      <c r="BH419" s="5"/>
    </row>
    <row r="420" customFormat="false" ht="12.75" hidden="false" customHeight="false" outlineLevel="0" collapsed="false">
      <c r="AC420" s="81" t="n">
        <v>-105</v>
      </c>
      <c r="AD420" s="82" t="n">
        <v>49</v>
      </c>
      <c r="BF420" s="4"/>
      <c r="BH420" s="5"/>
    </row>
    <row r="421" customFormat="false" ht="12.75" hidden="false" customHeight="false" outlineLevel="0" collapsed="false">
      <c r="AC421" s="81" t="n">
        <v>-105.5</v>
      </c>
      <c r="AD421" s="82" t="n">
        <v>49</v>
      </c>
      <c r="BF421" s="4"/>
      <c r="BH421" s="5"/>
    </row>
    <row r="422" customFormat="false" ht="12.75" hidden="false" customHeight="false" outlineLevel="0" collapsed="false">
      <c r="AC422" s="81" t="n">
        <v>-106</v>
      </c>
      <c r="AD422" s="82" t="n">
        <v>49</v>
      </c>
      <c r="BF422" s="4"/>
      <c r="BH422" s="5"/>
    </row>
    <row r="423" customFormat="false" ht="12.75" hidden="false" customHeight="false" outlineLevel="0" collapsed="false">
      <c r="AC423" s="81" t="n">
        <v>-106.5</v>
      </c>
      <c r="AD423" s="82" t="n">
        <v>49</v>
      </c>
      <c r="BF423" s="4"/>
      <c r="BH423" s="5"/>
    </row>
    <row r="424" customFormat="false" ht="12.75" hidden="false" customHeight="false" outlineLevel="0" collapsed="false">
      <c r="AC424" s="81" t="n">
        <v>-107</v>
      </c>
      <c r="AD424" s="82" t="n">
        <v>49</v>
      </c>
      <c r="BF424" s="4"/>
      <c r="BH424" s="5"/>
    </row>
    <row r="425" customFormat="false" ht="12.75" hidden="false" customHeight="false" outlineLevel="0" collapsed="false">
      <c r="AC425" s="81" t="n">
        <v>-107.5</v>
      </c>
      <c r="AD425" s="82" t="n">
        <v>49</v>
      </c>
      <c r="BF425" s="4"/>
      <c r="BH425" s="5"/>
    </row>
    <row r="426" customFormat="false" ht="12.75" hidden="false" customHeight="false" outlineLevel="0" collapsed="false">
      <c r="AC426" s="81" t="n">
        <v>-108</v>
      </c>
      <c r="AD426" s="82" t="n">
        <v>49</v>
      </c>
      <c r="BF426" s="4"/>
      <c r="BH426" s="5"/>
    </row>
    <row r="427" customFormat="false" ht="12.75" hidden="false" customHeight="false" outlineLevel="0" collapsed="false">
      <c r="AC427" s="81" t="n">
        <v>-108.5</v>
      </c>
      <c r="AD427" s="82" t="n">
        <v>49</v>
      </c>
      <c r="BF427" s="4"/>
      <c r="BH427" s="5"/>
    </row>
    <row r="428" customFormat="false" ht="12.75" hidden="false" customHeight="false" outlineLevel="0" collapsed="false">
      <c r="AC428" s="81" t="n">
        <v>-109</v>
      </c>
      <c r="AD428" s="82" t="n">
        <v>49</v>
      </c>
      <c r="BF428" s="4"/>
      <c r="BH428" s="5"/>
    </row>
    <row r="429" customFormat="false" ht="12.75" hidden="false" customHeight="false" outlineLevel="0" collapsed="false">
      <c r="AC429" s="81" t="n">
        <v>-109.5</v>
      </c>
      <c r="AD429" s="82" t="n">
        <v>49</v>
      </c>
      <c r="BF429" s="4"/>
      <c r="BH429" s="5"/>
    </row>
    <row r="430" customFormat="false" ht="12.75" hidden="false" customHeight="false" outlineLevel="0" collapsed="false">
      <c r="AC430" s="81" t="n">
        <v>-110</v>
      </c>
      <c r="AD430" s="82" t="n">
        <v>49</v>
      </c>
      <c r="BF430" s="4"/>
      <c r="BH430" s="5"/>
    </row>
    <row r="431" customFormat="false" ht="12.75" hidden="false" customHeight="false" outlineLevel="0" collapsed="false">
      <c r="AC431" s="81" t="n">
        <v>-110.5</v>
      </c>
      <c r="AD431" s="82" t="n">
        <v>49</v>
      </c>
      <c r="BF431" s="4"/>
      <c r="BH431" s="5"/>
    </row>
    <row r="432" customFormat="false" ht="12.75" hidden="false" customHeight="false" outlineLevel="0" collapsed="false">
      <c r="AC432" s="81" t="n">
        <v>-111</v>
      </c>
      <c r="AD432" s="82" t="n">
        <v>49</v>
      </c>
      <c r="BF432" s="4"/>
      <c r="BH432" s="5"/>
    </row>
    <row r="433" customFormat="false" ht="12.75" hidden="false" customHeight="false" outlineLevel="0" collapsed="false">
      <c r="AC433" s="81" t="n">
        <v>-111.5</v>
      </c>
      <c r="AD433" s="82" t="n">
        <v>49</v>
      </c>
      <c r="BF433" s="4"/>
      <c r="BH433" s="5"/>
    </row>
    <row r="434" customFormat="false" ht="12.75" hidden="false" customHeight="false" outlineLevel="0" collapsed="false">
      <c r="AC434" s="81" t="n">
        <v>-112</v>
      </c>
      <c r="AD434" s="82" t="n">
        <v>49</v>
      </c>
      <c r="BF434" s="4"/>
      <c r="BH434" s="5"/>
    </row>
    <row r="435" customFormat="false" ht="12.75" hidden="false" customHeight="false" outlineLevel="0" collapsed="false">
      <c r="AC435" s="81" t="n">
        <v>-112.5</v>
      </c>
      <c r="AD435" s="82" t="n">
        <v>49</v>
      </c>
      <c r="BF435" s="4"/>
      <c r="BH435" s="5"/>
    </row>
    <row r="436" customFormat="false" ht="12.75" hidden="false" customHeight="false" outlineLevel="0" collapsed="false">
      <c r="AC436" s="81" t="n">
        <v>-113</v>
      </c>
      <c r="AD436" s="82" t="n">
        <v>49</v>
      </c>
      <c r="BF436" s="4"/>
      <c r="BH436" s="5"/>
    </row>
    <row r="437" customFormat="false" ht="12.75" hidden="false" customHeight="false" outlineLevel="0" collapsed="false">
      <c r="AC437" s="81" t="n">
        <v>-113.5</v>
      </c>
      <c r="AD437" s="82" t="n">
        <v>49</v>
      </c>
      <c r="BF437" s="4"/>
      <c r="BH437" s="5"/>
    </row>
    <row r="438" customFormat="false" ht="12.75" hidden="false" customHeight="false" outlineLevel="0" collapsed="false">
      <c r="AC438" s="81" t="n">
        <v>-114</v>
      </c>
      <c r="AD438" s="82" t="n">
        <v>49</v>
      </c>
      <c r="BF438" s="4"/>
      <c r="BH438" s="5"/>
    </row>
    <row r="439" customFormat="false" ht="12.75" hidden="false" customHeight="false" outlineLevel="0" collapsed="false">
      <c r="AC439" s="81" t="n">
        <v>-114.5</v>
      </c>
      <c r="AD439" s="82" t="n">
        <v>49</v>
      </c>
      <c r="BF439" s="4"/>
      <c r="BH439" s="5"/>
    </row>
    <row r="440" customFormat="false" ht="12.75" hidden="false" customHeight="false" outlineLevel="0" collapsed="false">
      <c r="AC440" s="81" t="n">
        <v>-115</v>
      </c>
      <c r="AD440" s="82" t="n">
        <v>49</v>
      </c>
      <c r="BF440" s="4"/>
      <c r="BH440" s="5"/>
    </row>
    <row r="441" customFormat="false" ht="12.75" hidden="false" customHeight="false" outlineLevel="0" collapsed="false">
      <c r="AC441" s="81" t="n">
        <v>-115.5</v>
      </c>
      <c r="AD441" s="82" t="n">
        <v>49</v>
      </c>
      <c r="BF441" s="4"/>
      <c r="BH441" s="5"/>
    </row>
    <row r="442" customFormat="false" ht="12.75" hidden="false" customHeight="false" outlineLevel="0" collapsed="false">
      <c r="AC442" s="81" t="n">
        <v>-116</v>
      </c>
      <c r="AD442" s="82" t="n">
        <v>49</v>
      </c>
      <c r="BF442" s="4"/>
      <c r="BH442" s="5"/>
    </row>
    <row r="443" customFormat="false" ht="12.75" hidden="false" customHeight="false" outlineLevel="0" collapsed="false">
      <c r="AC443" s="81" t="n">
        <v>-116.5</v>
      </c>
      <c r="AD443" s="82" t="n">
        <v>49</v>
      </c>
      <c r="BF443" s="4"/>
      <c r="BH443" s="5"/>
    </row>
    <row r="444" customFormat="false" ht="12.75" hidden="false" customHeight="false" outlineLevel="0" collapsed="false">
      <c r="AC444" s="81" t="n">
        <v>-117</v>
      </c>
      <c r="AD444" s="82" t="n">
        <v>49</v>
      </c>
      <c r="BF444" s="4"/>
      <c r="BH444" s="5"/>
    </row>
    <row r="445" customFormat="false" ht="12.75" hidden="false" customHeight="false" outlineLevel="0" collapsed="false">
      <c r="AC445" s="81" t="n">
        <v>-117.5</v>
      </c>
      <c r="AD445" s="82" t="n">
        <v>49</v>
      </c>
      <c r="BF445" s="4"/>
      <c r="BH445" s="5"/>
    </row>
    <row r="446" customFormat="false" ht="12.75" hidden="false" customHeight="false" outlineLevel="0" collapsed="false">
      <c r="AC446" s="81" t="n">
        <v>-118</v>
      </c>
      <c r="AD446" s="82" t="n">
        <v>49</v>
      </c>
      <c r="BF446" s="4"/>
      <c r="BH446" s="5"/>
    </row>
    <row r="447" customFormat="false" ht="12.75" hidden="false" customHeight="false" outlineLevel="0" collapsed="false">
      <c r="AC447" s="81" t="n">
        <v>-118.5</v>
      </c>
      <c r="AD447" s="82" t="n">
        <v>49</v>
      </c>
      <c r="BF447" s="4"/>
      <c r="BH447" s="5"/>
    </row>
    <row r="448" customFormat="false" ht="12.75" hidden="false" customHeight="false" outlineLevel="0" collapsed="false">
      <c r="AC448" s="81" t="n">
        <v>-119</v>
      </c>
      <c r="AD448" s="82" t="n">
        <v>49</v>
      </c>
      <c r="BF448" s="4"/>
      <c r="BH448" s="5"/>
    </row>
    <row r="449" customFormat="false" ht="12.75" hidden="false" customHeight="false" outlineLevel="0" collapsed="false">
      <c r="AC449" s="81" t="n">
        <v>-119.5</v>
      </c>
      <c r="AD449" s="82" t="n">
        <v>49</v>
      </c>
      <c r="BF449" s="4"/>
      <c r="BH449" s="5"/>
    </row>
    <row r="450" customFormat="false" ht="12.75" hidden="false" customHeight="false" outlineLevel="0" collapsed="false">
      <c r="AC450" s="81" t="n">
        <v>-120</v>
      </c>
      <c r="AD450" s="82" t="n">
        <v>49</v>
      </c>
      <c r="BF450" s="4"/>
      <c r="BH450" s="5"/>
    </row>
    <row r="451" customFormat="false" ht="12.75" hidden="false" customHeight="false" outlineLevel="0" collapsed="false">
      <c r="AC451" s="81" t="n">
        <v>-120.5</v>
      </c>
      <c r="AD451" s="82" t="n">
        <v>49</v>
      </c>
      <c r="BF451" s="4"/>
      <c r="BH451" s="5"/>
    </row>
    <row r="452" customFormat="false" ht="12.75" hidden="false" customHeight="false" outlineLevel="0" collapsed="false">
      <c r="AC452" s="81" t="n">
        <v>-121</v>
      </c>
      <c r="AD452" s="82" t="n">
        <v>49</v>
      </c>
      <c r="BF452" s="4"/>
      <c r="BH452" s="5"/>
    </row>
    <row r="453" customFormat="false" ht="12.75" hidden="false" customHeight="false" outlineLevel="0" collapsed="false">
      <c r="AC453" s="81" t="n">
        <v>-121.5</v>
      </c>
      <c r="AD453" s="82" t="n">
        <v>49</v>
      </c>
      <c r="BF453" s="4"/>
      <c r="BH453" s="5"/>
    </row>
    <row r="454" customFormat="false" ht="12.75" hidden="false" customHeight="false" outlineLevel="0" collapsed="false">
      <c r="AC454" s="81" t="n">
        <v>-122</v>
      </c>
      <c r="AD454" s="82" t="n">
        <v>49</v>
      </c>
      <c r="BF454" s="4"/>
      <c r="BH454" s="5"/>
    </row>
    <row r="455" customFormat="false" ht="12.75" hidden="false" customHeight="false" outlineLevel="0" collapsed="false">
      <c r="AC455" s="81" t="n">
        <v>-122.7</v>
      </c>
      <c r="AD455" s="82" t="n">
        <v>49</v>
      </c>
      <c r="BF455" s="4"/>
      <c r="BH455" s="5"/>
    </row>
    <row r="456" customFormat="false" ht="12.75" hidden="false" customHeight="false" outlineLevel="0" collapsed="false">
      <c r="AC456" s="81" t="n">
        <v>-122.2</v>
      </c>
      <c r="AD456" s="82" t="n">
        <v>48</v>
      </c>
      <c r="BF456" s="4"/>
      <c r="BH456" s="5"/>
    </row>
    <row r="457" customFormat="false" ht="12.75" hidden="false" customHeight="false" outlineLevel="0" collapsed="false">
      <c r="AC457" s="81" t="n">
        <v>-122.3</v>
      </c>
      <c r="AD457" s="82" t="n">
        <v>47.6</v>
      </c>
      <c r="BF457" s="4"/>
      <c r="BH457" s="5"/>
    </row>
    <row r="458" customFormat="false" ht="12.75" hidden="false" customHeight="false" outlineLevel="0" collapsed="false">
      <c r="AC458" s="81" t="n">
        <v>-122.3</v>
      </c>
      <c r="AD458" s="82" t="n">
        <v>47.4</v>
      </c>
      <c r="BF458" s="4"/>
      <c r="BH458" s="5"/>
    </row>
    <row r="459" customFormat="false" ht="12.75" hidden="false" customHeight="false" outlineLevel="0" collapsed="false">
      <c r="AC459" s="81" t="n">
        <v>-122.9</v>
      </c>
      <c r="AD459" s="82" t="n">
        <v>47</v>
      </c>
      <c r="BF459" s="4"/>
      <c r="BH459" s="5"/>
    </row>
    <row r="460" customFormat="false" ht="12.75" hidden="false" customHeight="false" outlineLevel="0" collapsed="false">
      <c r="AC460" s="81" t="n">
        <v>-123</v>
      </c>
      <c r="AD460" s="82" t="n">
        <v>47.2</v>
      </c>
      <c r="BF460" s="4"/>
      <c r="BH460" s="5"/>
    </row>
    <row r="461" customFormat="false" ht="12.75" hidden="false" customHeight="false" outlineLevel="0" collapsed="false">
      <c r="AC461" s="81" t="n">
        <v>-122.8</v>
      </c>
      <c r="AD461" s="82" t="n">
        <v>47.4</v>
      </c>
      <c r="BF461" s="4"/>
      <c r="BH461" s="5"/>
    </row>
    <row r="462" customFormat="false" ht="12.75" hidden="false" customHeight="false" outlineLevel="0" collapsed="false">
      <c r="AC462" s="81" t="n">
        <v>-122.7</v>
      </c>
      <c r="AD462" s="82" t="n">
        <v>47.2</v>
      </c>
      <c r="BF462" s="4"/>
      <c r="BH462" s="5"/>
    </row>
    <row r="463" customFormat="false" ht="12.75" hidden="false" customHeight="false" outlineLevel="0" collapsed="false">
      <c r="AC463" s="81" t="n">
        <v>-122.6</v>
      </c>
      <c r="AD463" s="82" t="n">
        <v>47.3</v>
      </c>
      <c r="BF463" s="4"/>
      <c r="BH463" s="5"/>
    </row>
    <row r="464" customFormat="false" ht="12.75" hidden="false" customHeight="false" outlineLevel="0" collapsed="false">
      <c r="AC464" s="81" t="n">
        <v>-122.5</v>
      </c>
      <c r="AD464" s="82" t="n">
        <v>47.6</v>
      </c>
      <c r="BF464" s="4"/>
      <c r="BH464" s="5"/>
    </row>
    <row r="465" customFormat="false" ht="12.75" hidden="false" customHeight="false" outlineLevel="0" collapsed="false">
      <c r="AC465" s="81" t="n">
        <v>-122.5</v>
      </c>
      <c r="AD465" s="82" t="n">
        <v>47.9</v>
      </c>
      <c r="BF465" s="4"/>
      <c r="BH465" s="5"/>
    </row>
    <row r="466" customFormat="false" ht="12.75" hidden="false" customHeight="false" outlineLevel="0" collapsed="false">
      <c r="AC466" s="81" t="n">
        <v>-122.7</v>
      </c>
      <c r="AD466" s="82" t="n">
        <v>48</v>
      </c>
      <c r="BF466" s="4"/>
      <c r="BH466" s="5"/>
    </row>
    <row r="467" customFormat="false" ht="12.75" hidden="false" customHeight="false" outlineLevel="0" collapsed="false">
      <c r="AC467" s="81" t="n">
        <v>-124</v>
      </c>
      <c r="AD467" s="82" t="n">
        <v>48.2</v>
      </c>
      <c r="BF467" s="4"/>
      <c r="BH467" s="5"/>
    </row>
    <row r="468" customFormat="false" ht="12.75" hidden="false" customHeight="false" outlineLevel="0" collapsed="false">
      <c r="AC468" s="81" t="n">
        <v>-124.7</v>
      </c>
      <c r="AD468" s="82" t="n">
        <v>48.4</v>
      </c>
      <c r="BF468" s="4"/>
      <c r="BH468" s="5"/>
    </row>
    <row r="469" customFormat="false" ht="12.75" hidden="false" customHeight="false" outlineLevel="0" collapsed="false">
      <c r="AC469" s="81" t="n">
        <v>-124.7</v>
      </c>
      <c r="AD469" s="82" t="n">
        <v>48</v>
      </c>
      <c r="BF469" s="4"/>
      <c r="BH469" s="5"/>
    </row>
    <row r="470" customFormat="false" ht="12.75" hidden="false" customHeight="false" outlineLevel="0" collapsed="false">
      <c r="AC470" s="81" t="n">
        <v>-124</v>
      </c>
      <c r="AD470" s="82" t="n">
        <v>46.7</v>
      </c>
      <c r="BF470" s="4"/>
      <c r="BH470" s="5"/>
    </row>
    <row r="471" customFormat="false" ht="12.75" hidden="false" customHeight="false" outlineLevel="0" collapsed="false">
      <c r="AC471" s="81" t="n">
        <v>-123.9</v>
      </c>
      <c r="AD471" s="82" t="n">
        <v>46</v>
      </c>
      <c r="BF471" s="4"/>
      <c r="BH471" s="5"/>
    </row>
    <row r="472" customFormat="false" ht="12.75" hidden="false" customHeight="false" outlineLevel="0" collapsed="false">
      <c r="AC472" s="81" t="n">
        <v>-124.1</v>
      </c>
      <c r="AD472" s="82" t="n">
        <v>44</v>
      </c>
      <c r="BF472" s="4"/>
      <c r="BH472" s="5"/>
    </row>
    <row r="473" customFormat="false" ht="12.75" hidden="false" customHeight="false" outlineLevel="0" collapsed="false">
      <c r="AC473" s="81" t="n">
        <v>-124.6</v>
      </c>
      <c r="AD473" s="82" t="n">
        <v>42.8</v>
      </c>
      <c r="BF473" s="4"/>
      <c r="BH473" s="5"/>
    </row>
    <row r="474" customFormat="false" ht="12.75" hidden="false" customHeight="false" outlineLevel="0" collapsed="false">
      <c r="AC474" s="81" t="n">
        <v>-124.3</v>
      </c>
      <c r="AD474" s="82" t="n">
        <v>42</v>
      </c>
      <c r="BF474" s="4"/>
      <c r="BH474" s="5"/>
    </row>
    <row r="475" customFormat="false" ht="12.75" hidden="false" customHeight="false" outlineLevel="0" collapsed="false">
      <c r="AC475" s="81" t="n">
        <v>-124.1</v>
      </c>
      <c r="AD475" s="82" t="n">
        <v>41.5</v>
      </c>
      <c r="BF475" s="4"/>
      <c r="BH475" s="5"/>
    </row>
    <row r="476" customFormat="false" ht="12.75" hidden="false" customHeight="false" outlineLevel="0" collapsed="false">
      <c r="AC476" s="81" t="n">
        <v>-124.4</v>
      </c>
      <c r="AD476" s="82" t="n">
        <v>40.4</v>
      </c>
      <c r="BF476" s="4"/>
      <c r="BH476" s="5"/>
    </row>
    <row r="477" customFormat="false" ht="12.75" hidden="false" customHeight="false" outlineLevel="0" collapsed="false">
      <c r="AC477" s="81" t="n">
        <v>-124</v>
      </c>
      <c r="AD477" s="82" t="n">
        <v>40</v>
      </c>
      <c r="BF477" s="4"/>
      <c r="BH477" s="5"/>
    </row>
    <row r="478" customFormat="false" ht="12.75" hidden="false" customHeight="false" outlineLevel="0" collapsed="false">
      <c r="AC478" s="81" t="n">
        <v>-123.7</v>
      </c>
      <c r="AD478" s="82" t="n">
        <v>39</v>
      </c>
      <c r="BF478" s="4"/>
      <c r="BH478" s="5"/>
    </row>
    <row r="479" customFormat="false" ht="12.75" hidden="false" customHeight="false" outlineLevel="0" collapsed="false">
      <c r="AC479" s="81" t="n">
        <v>-122.8</v>
      </c>
      <c r="AD479" s="82" t="n">
        <v>38</v>
      </c>
      <c r="BF479" s="4"/>
      <c r="BH479" s="5"/>
    </row>
    <row r="480" customFormat="false" ht="12.75" hidden="false" customHeight="false" outlineLevel="0" collapsed="false">
      <c r="AC480" s="81" t="n">
        <v>-122.5</v>
      </c>
      <c r="AD480" s="82" t="n">
        <v>37.8</v>
      </c>
      <c r="BF480" s="4"/>
      <c r="BH480" s="5"/>
    </row>
    <row r="481" customFormat="false" ht="12.75" hidden="false" customHeight="false" outlineLevel="0" collapsed="false">
      <c r="AC481" s="81" t="n">
        <v>-122.4</v>
      </c>
      <c r="AD481" s="82" t="n">
        <v>38</v>
      </c>
      <c r="BF481" s="4"/>
      <c r="BH481" s="5"/>
    </row>
    <row r="482" customFormat="false" ht="12.75" hidden="false" customHeight="false" outlineLevel="0" collapsed="false">
      <c r="AC482" s="81" t="n">
        <v>-122.5</v>
      </c>
      <c r="AD482" s="82" t="n">
        <v>38.2</v>
      </c>
      <c r="BF482" s="4"/>
      <c r="BH482" s="5"/>
    </row>
    <row r="483" customFormat="false" ht="12.75" hidden="false" customHeight="false" outlineLevel="0" collapsed="false">
      <c r="AC483" s="81" t="n">
        <v>-122</v>
      </c>
      <c r="AD483" s="82" t="n">
        <v>38.1</v>
      </c>
      <c r="BF483" s="4"/>
      <c r="BH483" s="5"/>
    </row>
    <row r="484" customFormat="false" ht="12.75" hidden="false" customHeight="false" outlineLevel="0" collapsed="false">
      <c r="AC484" s="81" t="n">
        <v>-122.4</v>
      </c>
      <c r="AD484" s="82" t="n">
        <v>38</v>
      </c>
      <c r="BF484" s="4"/>
      <c r="BH484" s="5"/>
    </row>
    <row r="485" customFormat="false" ht="12.75" hidden="false" customHeight="false" outlineLevel="0" collapsed="false">
      <c r="AC485" s="81" t="n">
        <v>-121.9</v>
      </c>
      <c r="AD485" s="82" t="n">
        <v>37.5</v>
      </c>
      <c r="BF485" s="4"/>
      <c r="BH485" s="5"/>
    </row>
    <row r="486" customFormat="false" ht="12.75" hidden="false" customHeight="false" outlineLevel="0" collapsed="false">
      <c r="AC486" s="81" t="n">
        <v>-122.4</v>
      </c>
      <c r="AD486" s="82" t="n">
        <v>37.8</v>
      </c>
      <c r="BF486" s="4"/>
      <c r="BH486" s="5"/>
    </row>
    <row r="487" customFormat="false" ht="12.75" hidden="false" customHeight="false" outlineLevel="0" collapsed="false">
      <c r="AC487" s="81" t="n">
        <v>-122.5</v>
      </c>
      <c r="AD487" s="82" t="n">
        <v>37.5</v>
      </c>
      <c r="BF487" s="4"/>
      <c r="BH487" s="5"/>
    </row>
    <row r="488" customFormat="false" ht="12.75" hidden="false" customHeight="false" outlineLevel="0" collapsed="false">
      <c r="AC488" s="81" t="n">
        <v>-122.4</v>
      </c>
      <c r="AD488" s="82" t="n">
        <v>37.2</v>
      </c>
      <c r="BF488" s="4"/>
      <c r="BH488" s="5"/>
    </row>
    <row r="489" customFormat="false" ht="12.75" hidden="false" customHeight="false" outlineLevel="0" collapsed="false">
      <c r="AC489" s="81" t="n">
        <v>-122</v>
      </c>
      <c r="AD489" s="82" t="n">
        <v>37</v>
      </c>
      <c r="BF489" s="4"/>
      <c r="BH489" s="5"/>
    </row>
    <row r="490" customFormat="false" ht="12.75" hidden="false" customHeight="false" outlineLevel="0" collapsed="false">
      <c r="AC490" s="81" t="n">
        <v>-121.8</v>
      </c>
      <c r="AD490" s="82" t="n">
        <v>36.8</v>
      </c>
      <c r="BF490" s="4"/>
      <c r="BH490" s="5"/>
    </row>
    <row r="491" customFormat="false" ht="12.75" hidden="false" customHeight="false" outlineLevel="0" collapsed="false">
      <c r="AC491" s="81" t="n">
        <v>-121.9</v>
      </c>
      <c r="AD491" s="82" t="n">
        <v>36.6</v>
      </c>
      <c r="BF491" s="4"/>
      <c r="BH491" s="5"/>
    </row>
    <row r="492" customFormat="false" ht="12.75" hidden="false" customHeight="false" outlineLevel="0" collapsed="false">
      <c r="AC492" s="81" t="n">
        <v>-121.9</v>
      </c>
      <c r="AD492" s="82" t="n">
        <v>36.3</v>
      </c>
      <c r="BF492" s="4"/>
      <c r="BH492" s="5"/>
    </row>
    <row r="493" customFormat="false" ht="12.75" hidden="false" customHeight="false" outlineLevel="0" collapsed="false">
      <c r="AC493" s="81" t="n">
        <v>-121.5</v>
      </c>
      <c r="AD493" s="82" t="n">
        <v>36</v>
      </c>
      <c r="BF493" s="4"/>
      <c r="BH493" s="5"/>
    </row>
    <row r="494" customFormat="false" ht="12.75" hidden="false" customHeight="false" outlineLevel="0" collapsed="false">
      <c r="AC494" s="81" t="n">
        <v>-120.6</v>
      </c>
      <c r="AD494" s="82" t="n">
        <v>35</v>
      </c>
      <c r="BF494" s="4"/>
      <c r="BH494" s="5"/>
    </row>
    <row r="495" customFormat="false" ht="12.75" hidden="false" customHeight="false" outlineLevel="0" collapsed="false">
      <c r="AC495" s="81" t="n">
        <v>-120.6</v>
      </c>
      <c r="AD495" s="82" t="n">
        <v>34.6</v>
      </c>
      <c r="BF495" s="4"/>
      <c r="BH495" s="5"/>
    </row>
    <row r="496" customFormat="false" ht="12.75" hidden="false" customHeight="false" outlineLevel="0" collapsed="false">
      <c r="AC496" s="81" t="n">
        <v>-120.4</v>
      </c>
      <c r="AD496" s="82" t="n">
        <v>34.4</v>
      </c>
      <c r="BF496" s="4"/>
      <c r="BH496" s="5"/>
    </row>
    <row r="497" customFormat="false" ht="12.75" hidden="false" customHeight="false" outlineLevel="0" collapsed="false">
      <c r="AC497" s="81" t="n">
        <v>-120</v>
      </c>
      <c r="AD497" s="82" t="n">
        <v>34.4</v>
      </c>
      <c r="BF497" s="4"/>
      <c r="BH497" s="5"/>
    </row>
    <row r="498" customFormat="false" ht="12.75" hidden="false" customHeight="false" outlineLevel="0" collapsed="false">
      <c r="AC498" s="81" t="n">
        <v>-119.3</v>
      </c>
      <c r="AD498" s="82" t="n">
        <v>34.3</v>
      </c>
      <c r="BF498" s="4"/>
      <c r="BH498" s="5"/>
    </row>
    <row r="499" customFormat="false" ht="12.75" hidden="false" customHeight="false" outlineLevel="0" collapsed="false">
      <c r="AC499" s="81" t="n">
        <v>-119</v>
      </c>
      <c r="AD499" s="82" t="n">
        <v>34</v>
      </c>
      <c r="BF499" s="4"/>
      <c r="BH499" s="5"/>
    </row>
    <row r="500" customFormat="false" ht="12.75" hidden="false" customHeight="false" outlineLevel="0" collapsed="false">
      <c r="AC500" s="81" t="n">
        <v>-118.5</v>
      </c>
      <c r="AD500" s="82" t="n">
        <v>34</v>
      </c>
      <c r="BF500" s="4"/>
      <c r="BH500" s="5"/>
    </row>
    <row r="501" customFormat="false" ht="12.75" hidden="false" customHeight="false" outlineLevel="0" collapsed="false">
      <c r="AC501" s="81" t="n">
        <v>-118.4</v>
      </c>
      <c r="AD501" s="82" t="n">
        <v>33.7</v>
      </c>
      <c r="BF501" s="4"/>
      <c r="BH501" s="5"/>
    </row>
    <row r="502" customFormat="false" ht="12.75" hidden="false" customHeight="false" outlineLevel="0" collapsed="false">
      <c r="AC502" s="81" t="n">
        <v>-118</v>
      </c>
      <c r="AD502" s="82" t="n">
        <v>33.6</v>
      </c>
      <c r="BF502" s="4"/>
      <c r="BH502" s="5"/>
    </row>
    <row r="503" customFormat="false" ht="12.75" hidden="false" customHeight="false" outlineLevel="0" collapsed="false">
      <c r="AC503" s="81" t="n">
        <v>-117.5</v>
      </c>
      <c r="AD503" s="82" t="n">
        <v>33.3</v>
      </c>
      <c r="BF503" s="4"/>
      <c r="BH503" s="5"/>
    </row>
    <row r="504" customFormat="false" ht="12.75" hidden="false" customHeight="false" outlineLevel="0" collapsed="false">
      <c r="AC504" s="81" t="n">
        <v>-117.4</v>
      </c>
      <c r="AD504" s="82" t="n">
        <v>32.8</v>
      </c>
      <c r="BF504" s="4"/>
      <c r="BH504" s="5"/>
    </row>
    <row r="505" customFormat="false" ht="12.75" hidden="false" customHeight="false" outlineLevel="0" collapsed="false">
      <c r="AC505" s="81" t="n">
        <v>-117.1</v>
      </c>
      <c r="AD505" s="82" t="n">
        <v>32.5</v>
      </c>
      <c r="BF505" s="4"/>
      <c r="BH505" s="5"/>
    </row>
    <row r="506" customFormat="false" ht="12.75" hidden="false" customHeight="false" outlineLevel="0" collapsed="false">
      <c r="AC506" s="81" t="n">
        <v>-116.5</v>
      </c>
      <c r="AD506" s="82" t="n">
        <v>32.5</v>
      </c>
      <c r="BF506" s="4"/>
      <c r="BH506" s="5"/>
    </row>
    <row r="507" customFormat="false" ht="12.75" hidden="false" customHeight="false" outlineLevel="0" collapsed="false">
      <c r="AC507" s="81" t="n">
        <v>-116</v>
      </c>
      <c r="AD507" s="82" t="n">
        <v>32.6</v>
      </c>
      <c r="BF507" s="4"/>
      <c r="BH507" s="5"/>
    </row>
    <row r="508" customFormat="false" ht="12.75" hidden="false" customHeight="false" outlineLevel="0" collapsed="false">
      <c r="AC508" s="81" t="n">
        <v>-114.7</v>
      </c>
      <c r="AD508" s="82" t="n">
        <v>32.7</v>
      </c>
      <c r="BF508" s="4"/>
      <c r="BH508" s="5"/>
    </row>
    <row r="509" customFormat="false" ht="12.75" hidden="false" customHeight="false" outlineLevel="0" collapsed="false">
      <c r="AC509" s="81" t="n">
        <v>-114.8</v>
      </c>
      <c r="AD509" s="82" t="n">
        <v>32.5</v>
      </c>
      <c r="BF509" s="4"/>
      <c r="BH509" s="5"/>
    </row>
    <row r="510" customFormat="false" ht="12.75" hidden="false" customHeight="false" outlineLevel="0" collapsed="false">
      <c r="AC510" s="81" t="n">
        <v>-114</v>
      </c>
      <c r="AD510" s="82" t="n">
        <v>32.3</v>
      </c>
      <c r="BF510" s="4"/>
      <c r="BH510" s="5"/>
    </row>
    <row r="511" customFormat="false" ht="12.75" hidden="false" customHeight="false" outlineLevel="0" collapsed="false">
      <c r="AC511" s="81" t="n">
        <v>-113.2</v>
      </c>
      <c r="AD511" s="82" t="n">
        <v>32</v>
      </c>
      <c r="BF511" s="4"/>
      <c r="BH511" s="5"/>
    </row>
    <row r="512" customFormat="false" ht="12.75" hidden="false" customHeight="false" outlineLevel="0" collapsed="false">
      <c r="AC512" s="81" t="n">
        <v>-112</v>
      </c>
      <c r="AD512" s="82" t="n">
        <v>31.6</v>
      </c>
      <c r="BF512" s="4"/>
      <c r="BH512" s="5"/>
    </row>
    <row r="513" customFormat="false" ht="12.75" hidden="false" customHeight="false" outlineLevel="0" collapsed="false">
      <c r="AC513" s="81" t="n">
        <v>-111.1</v>
      </c>
      <c r="AD513" s="82" t="n">
        <v>31.3</v>
      </c>
      <c r="BF513" s="4"/>
      <c r="BH513" s="5"/>
    </row>
    <row r="514" customFormat="false" ht="12.75" hidden="false" customHeight="false" outlineLevel="0" collapsed="false">
      <c r="AC514" s="81" t="n">
        <v>-108.2</v>
      </c>
      <c r="AD514" s="82" t="n">
        <v>31.3</v>
      </c>
      <c r="BF514" s="4"/>
      <c r="BH514" s="5"/>
    </row>
    <row r="515" customFormat="false" ht="12.75" hidden="false" customHeight="false" outlineLevel="0" collapsed="false">
      <c r="AC515" s="81" t="n">
        <v>-108.2</v>
      </c>
      <c r="AD515" s="82" t="n">
        <v>31.8</v>
      </c>
      <c r="BF515" s="4"/>
      <c r="BH515" s="5"/>
    </row>
    <row r="516" customFormat="false" ht="12.75" hidden="false" customHeight="false" outlineLevel="0" collapsed="false">
      <c r="AC516" s="81" t="n">
        <v>-106.5</v>
      </c>
      <c r="AD516" s="82" t="n">
        <v>31.8</v>
      </c>
      <c r="BF516" s="4"/>
      <c r="BH516" s="5"/>
    </row>
    <row r="517" customFormat="false" ht="12.75" hidden="false" customHeight="false" outlineLevel="0" collapsed="false">
      <c r="AC517" s="81" t="n">
        <v>-106</v>
      </c>
      <c r="AD517" s="82" t="n">
        <v>31.3</v>
      </c>
      <c r="BF517" s="4"/>
      <c r="BH517" s="5"/>
    </row>
    <row r="518" customFormat="false" ht="12.75" hidden="false" customHeight="false" outlineLevel="0" collapsed="false">
      <c r="AC518" s="81" t="n">
        <v>-105.2</v>
      </c>
      <c r="AD518" s="82" t="n">
        <v>30.8</v>
      </c>
      <c r="BF518" s="4"/>
      <c r="BH518" s="5"/>
    </row>
    <row r="519" customFormat="false" ht="12.75" hidden="false" customHeight="false" outlineLevel="0" collapsed="false">
      <c r="AC519" s="81" t="n">
        <v>-104.9</v>
      </c>
      <c r="AD519" s="82" t="n">
        <v>30.5</v>
      </c>
      <c r="BF519" s="4"/>
      <c r="BH519" s="5"/>
    </row>
    <row r="520" customFormat="false" ht="12.75" hidden="false" customHeight="false" outlineLevel="0" collapsed="false">
      <c r="AC520" s="81" t="n">
        <v>-104.7</v>
      </c>
      <c r="AD520" s="82" t="n">
        <v>30</v>
      </c>
      <c r="BF520" s="4"/>
      <c r="BH520" s="5"/>
    </row>
    <row r="521" customFormat="false" ht="12.75" hidden="false" customHeight="false" outlineLevel="0" collapsed="false">
      <c r="AC521" s="81" t="n">
        <v>-104.6</v>
      </c>
      <c r="AD521" s="82" t="n">
        <v>29.6</v>
      </c>
      <c r="BF521" s="4"/>
      <c r="BH521" s="5"/>
    </row>
    <row r="522" customFormat="false" ht="12.75" hidden="false" customHeight="false" outlineLevel="0" collapsed="false">
      <c r="AC522" s="81" t="n">
        <v>-104</v>
      </c>
      <c r="AD522" s="82" t="n">
        <v>29.3</v>
      </c>
      <c r="BF522" s="4"/>
      <c r="BH522" s="5"/>
    </row>
    <row r="523" customFormat="false" ht="12.75" hidden="false" customHeight="false" outlineLevel="0" collapsed="false">
      <c r="AC523" s="81" t="n">
        <v>-103.2</v>
      </c>
      <c r="AD523" s="82" t="n">
        <v>28.9</v>
      </c>
      <c r="BF523" s="4"/>
      <c r="BH523" s="5"/>
    </row>
    <row r="524" customFormat="false" ht="12.75" hidden="false" customHeight="false" outlineLevel="0" collapsed="false">
      <c r="AC524" s="81" t="n">
        <v>-102.5</v>
      </c>
      <c r="AD524" s="82" t="n">
        <v>29.9</v>
      </c>
      <c r="BF524" s="4"/>
      <c r="BH524" s="5"/>
    </row>
    <row r="525" customFormat="false" ht="12.75" hidden="false" customHeight="false" outlineLevel="0" collapsed="false">
      <c r="AC525" s="81" t="n">
        <v>-102.2</v>
      </c>
      <c r="AD525" s="82" t="n">
        <v>29.8</v>
      </c>
      <c r="BF525" s="4"/>
      <c r="BH525" s="5"/>
    </row>
    <row r="526" customFormat="false" ht="12.75" hidden="false" customHeight="false" outlineLevel="0" collapsed="false">
      <c r="AC526" s="81" t="n">
        <v>-102</v>
      </c>
      <c r="AD526" s="82" t="n">
        <v>29.8</v>
      </c>
      <c r="BF526" s="4"/>
      <c r="BH526" s="5"/>
    </row>
    <row r="527" customFormat="false" ht="12.75" hidden="false" customHeight="false" outlineLevel="0" collapsed="false">
      <c r="AC527" s="81" t="n">
        <v>-101.8</v>
      </c>
      <c r="AD527" s="82" t="n">
        <v>29.7</v>
      </c>
      <c r="BF527" s="4"/>
      <c r="BH527" s="5"/>
    </row>
    <row r="528" customFormat="false" ht="12.75" hidden="false" customHeight="false" outlineLevel="0" collapsed="false">
      <c r="AC528" s="81" t="n">
        <v>-101.5</v>
      </c>
      <c r="AD528" s="82" t="n">
        <v>29.7</v>
      </c>
      <c r="BF528" s="4"/>
      <c r="BH528" s="5"/>
    </row>
    <row r="529" customFormat="false" ht="12.75" hidden="false" customHeight="false" outlineLevel="0" collapsed="false">
      <c r="AC529" s="81" t="n">
        <v>-101</v>
      </c>
      <c r="AD529" s="82" t="n">
        <v>29.4</v>
      </c>
      <c r="BF529" s="4"/>
      <c r="BH529" s="5"/>
    </row>
    <row r="530" customFormat="false" ht="12.75" hidden="false" customHeight="false" outlineLevel="0" collapsed="false">
      <c r="AC530" s="81" t="n">
        <v>-100.7</v>
      </c>
      <c r="AD530" s="82" t="n">
        <v>29.2</v>
      </c>
      <c r="BF530" s="4"/>
      <c r="BH530" s="5"/>
    </row>
    <row r="531" customFormat="false" ht="12.75" hidden="false" customHeight="false" outlineLevel="0" collapsed="false">
      <c r="AC531" s="81" t="n">
        <v>-100.3</v>
      </c>
      <c r="AD531" s="82" t="n">
        <v>28.3</v>
      </c>
      <c r="BF531" s="4"/>
      <c r="BH531" s="5"/>
    </row>
    <row r="532" customFormat="false" ht="12.75" hidden="false" customHeight="false" outlineLevel="0" collapsed="false">
      <c r="AC532" s="81" t="n">
        <v>-100</v>
      </c>
      <c r="AD532" s="82" t="n">
        <v>28.1</v>
      </c>
      <c r="BF532" s="4"/>
      <c r="BH532" s="5"/>
    </row>
    <row r="533" customFormat="false" ht="12.75" hidden="false" customHeight="false" outlineLevel="0" collapsed="false">
      <c r="AC533" s="81" t="n">
        <v>-99.7</v>
      </c>
      <c r="AD533" s="82" t="n">
        <v>27.7</v>
      </c>
      <c r="BF533" s="4"/>
      <c r="BH533" s="5"/>
    </row>
    <row r="534" customFormat="false" ht="12.75" hidden="false" customHeight="false" outlineLevel="0" collapsed="false">
      <c r="AC534" s="81" t="n">
        <v>-99.5</v>
      </c>
      <c r="AD534" s="82" t="n">
        <v>27.6</v>
      </c>
      <c r="BF534" s="4"/>
      <c r="BH534" s="5"/>
    </row>
    <row r="535" customFormat="false" ht="12.75" hidden="false" customHeight="false" outlineLevel="0" collapsed="false">
      <c r="AC535" s="81" t="n">
        <v>-99.5</v>
      </c>
      <c r="AD535" s="82" t="n">
        <v>27.4</v>
      </c>
      <c r="BF535" s="4"/>
      <c r="BH535" s="5"/>
    </row>
    <row r="536" customFormat="false" ht="12.75" hidden="false" customHeight="false" outlineLevel="0" collapsed="false">
      <c r="AC536" s="81" t="n">
        <v>-99.4</v>
      </c>
      <c r="AD536" s="82" t="n">
        <v>27</v>
      </c>
      <c r="BF536" s="4"/>
      <c r="BH536" s="5"/>
    </row>
    <row r="537" customFormat="false" ht="12.75" hidden="false" customHeight="false" outlineLevel="0" collapsed="false">
      <c r="AC537" s="81" t="n">
        <v>-99.1</v>
      </c>
      <c r="AD537" s="82" t="n">
        <v>26.6</v>
      </c>
      <c r="BF537" s="4"/>
      <c r="BH537" s="5"/>
    </row>
    <row r="538" customFormat="false" ht="12.75" hidden="false" customHeight="false" outlineLevel="0" collapsed="false">
      <c r="AC538" s="81" t="n">
        <v>-99</v>
      </c>
      <c r="AD538" s="82" t="n">
        <v>26.4</v>
      </c>
      <c r="BF538" s="4"/>
      <c r="BH538" s="5"/>
    </row>
    <row r="539" customFormat="false" ht="12.75" hidden="false" customHeight="false" outlineLevel="0" collapsed="false">
      <c r="AC539" s="81" t="n">
        <v>-98.8</v>
      </c>
      <c r="AD539" s="82" t="n">
        <v>26.4</v>
      </c>
      <c r="BF539" s="4"/>
      <c r="BH539" s="5"/>
    </row>
    <row r="540" customFormat="false" ht="12.75" hidden="false" customHeight="false" outlineLevel="0" collapsed="false">
      <c r="AC540" s="81" t="n">
        <v>-98.1</v>
      </c>
      <c r="AD540" s="82" t="n">
        <v>26.1</v>
      </c>
      <c r="BF540" s="4"/>
      <c r="BH540" s="5"/>
    </row>
    <row r="541" customFormat="false" ht="12.75" hidden="false" customHeight="false" outlineLevel="0" collapsed="false">
      <c r="AC541" s="81" t="n">
        <v>-97.8</v>
      </c>
      <c r="AD541" s="82" t="n">
        <v>26.1</v>
      </c>
      <c r="BF541" s="4"/>
      <c r="BH541" s="5"/>
    </row>
    <row r="542" customFormat="false" ht="13.5" hidden="false" customHeight="false" outlineLevel="0" collapsed="false">
      <c r="AC542" s="104" t="n">
        <v>-97.3</v>
      </c>
      <c r="AD542" s="105" t="n">
        <v>25.9</v>
      </c>
      <c r="BF542" s="4"/>
      <c r="BH542" s="5"/>
    </row>
    <row r="543" customFormat="false" ht="13.5" hidden="false" customHeight="false" outlineLevel="0" collapsed="false">
      <c r="BF543" s="4"/>
      <c r="BG543" s="5"/>
    </row>
  </sheetData>
  <mergeCells count="16">
    <mergeCell ref="BI8:BL8"/>
    <mergeCell ref="BI9:BL9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3:E73"/>
    <mergeCell ref="A74:E74"/>
    <mergeCell ref="AC79:AD7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14:18:31Z</dcterms:created>
  <dc:creator>Mark S. Daskin</dc:creator>
  <dc:description/>
  <dc:language>en-US</dc:language>
  <cp:lastModifiedBy>Claudio Barbieri da Cunha</cp:lastModifiedBy>
  <dcterms:modified xsi:type="dcterms:W3CDTF">2001-10-30T16:25:48Z</dcterms:modified>
  <cp:revision>0</cp:revision>
  <dc:subject/>
  <dc:title/>
</cp:coreProperties>
</file>