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dos de Mercado - Custo de Cap" sheetId="1" state="visible" r:id="rId2"/>
  </sheets>
  <definedNames>
    <definedName function="false" hidden="false" name="_xlfn_STDEV_S" vbProcedure="false"/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ata</t>
  </si>
  <si>
    <t xml:space="preserve">7832 - Ibovespa - Variação percentual mensal - %</t>
  </si>
  <si>
    <t xml:space="preserve">Selic Anualizada</t>
  </si>
  <si>
    <t xml:space="preserve">Selic Mensal</t>
  </si>
  <si>
    <t xml:space="preserve">Premio Mensal</t>
  </si>
  <si>
    <t xml:space="preserve">Ibovespa Anualizado</t>
  </si>
  <si>
    <t xml:space="preserve">Prêmio Anualizado</t>
  </si>
  <si>
    <t xml:space="preserve">Média</t>
  </si>
  <si>
    <t xml:space="preserve">Desvio Padrão</t>
  </si>
  <si>
    <t xml:space="preserve">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_(* #,##0.00_);_(* \(#,##0.00\);_(* \-??_);_(@_)"/>
    <numFmt numFmtId="170" formatCode="###,###,###,##0.0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3366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êmio Anualizado</a:t>
            </a:r>
          </a:p>
        </c:rich>
      </c:tx>
      <c:layout>
        <c:manualLayout>
          <c:xMode val="edge"/>
          <c:yMode val="edge"/>
          <c:x val="0.34798108966906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54529954274"/>
          <c:y val="0.140251902387825"/>
          <c:w val="0.967139424939936"/>
          <c:h val="0.859748097612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dos de Mercado - Custo de Cap'!$H$1</c:f>
              <c:strCache>
                <c:ptCount val="1"/>
                <c:pt idx="0">
                  <c:v>Prêmio Anualizad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de Mercado - Custo de Cap'!$A$2:$A$241</c:f>
              <c:numCache>
                <c:formatCode>General</c:formatCode>
                <c:ptCount val="24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  <c:pt idx="40">
                  <c:v>37742</c:v>
                </c:pt>
                <c:pt idx="41">
                  <c:v>37773</c:v>
                </c:pt>
                <c:pt idx="42">
                  <c:v>37803</c:v>
                </c:pt>
                <c:pt idx="43">
                  <c:v>37834</c:v>
                </c:pt>
                <c:pt idx="44">
                  <c:v>37865</c:v>
                </c:pt>
                <c:pt idx="45">
                  <c:v>37895</c:v>
                </c:pt>
                <c:pt idx="46">
                  <c:v>37926</c:v>
                </c:pt>
                <c:pt idx="47">
                  <c:v>37956</c:v>
                </c:pt>
                <c:pt idx="48">
                  <c:v>37987</c:v>
                </c:pt>
                <c:pt idx="49">
                  <c:v>38018</c:v>
                </c:pt>
                <c:pt idx="50">
                  <c:v>38047</c:v>
                </c:pt>
                <c:pt idx="51">
                  <c:v>38078</c:v>
                </c:pt>
                <c:pt idx="52">
                  <c:v>38108</c:v>
                </c:pt>
                <c:pt idx="53">
                  <c:v>38139</c:v>
                </c:pt>
                <c:pt idx="54">
                  <c:v>38169</c:v>
                </c:pt>
                <c:pt idx="55">
                  <c:v>38200</c:v>
                </c:pt>
                <c:pt idx="56">
                  <c:v>38231</c:v>
                </c:pt>
                <c:pt idx="57">
                  <c:v>38261</c:v>
                </c:pt>
                <c:pt idx="58">
                  <c:v>38292</c:v>
                </c:pt>
                <c:pt idx="59">
                  <c:v>38322</c:v>
                </c:pt>
                <c:pt idx="60">
                  <c:v>38353</c:v>
                </c:pt>
                <c:pt idx="61">
                  <c:v>38384</c:v>
                </c:pt>
                <c:pt idx="62">
                  <c:v>38412</c:v>
                </c:pt>
                <c:pt idx="63">
                  <c:v>38443</c:v>
                </c:pt>
                <c:pt idx="64">
                  <c:v>38473</c:v>
                </c:pt>
                <c:pt idx="65">
                  <c:v>38504</c:v>
                </c:pt>
                <c:pt idx="66">
                  <c:v>38534</c:v>
                </c:pt>
                <c:pt idx="67">
                  <c:v>38565</c:v>
                </c:pt>
                <c:pt idx="68">
                  <c:v>38596</c:v>
                </c:pt>
                <c:pt idx="69">
                  <c:v>38626</c:v>
                </c:pt>
                <c:pt idx="70">
                  <c:v>38657</c:v>
                </c:pt>
                <c:pt idx="71">
                  <c:v>38687</c:v>
                </c:pt>
                <c:pt idx="72">
                  <c:v>38718</c:v>
                </c:pt>
                <c:pt idx="73">
                  <c:v>38749</c:v>
                </c:pt>
                <c:pt idx="74">
                  <c:v>38777</c:v>
                </c:pt>
                <c:pt idx="75">
                  <c:v>38808</c:v>
                </c:pt>
                <c:pt idx="76">
                  <c:v>38838</c:v>
                </c:pt>
                <c:pt idx="77">
                  <c:v>38869</c:v>
                </c:pt>
                <c:pt idx="78">
                  <c:v>38899</c:v>
                </c:pt>
                <c:pt idx="79">
                  <c:v>38930</c:v>
                </c:pt>
                <c:pt idx="80">
                  <c:v>38961</c:v>
                </c:pt>
                <c:pt idx="81">
                  <c:v>38991</c:v>
                </c:pt>
                <c:pt idx="82">
                  <c:v>39022</c:v>
                </c:pt>
                <c:pt idx="83">
                  <c:v>39052</c:v>
                </c:pt>
                <c:pt idx="84">
                  <c:v>39083</c:v>
                </c:pt>
                <c:pt idx="85">
                  <c:v>39114</c:v>
                </c:pt>
                <c:pt idx="86">
                  <c:v>39142</c:v>
                </c:pt>
                <c:pt idx="87">
                  <c:v>39173</c:v>
                </c:pt>
                <c:pt idx="88">
                  <c:v>39203</c:v>
                </c:pt>
                <c:pt idx="89">
                  <c:v>39234</c:v>
                </c:pt>
                <c:pt idx="90">
                  <c:v>39264</c:v>
                </c:pt>
                <c:pt idx="91">
                  <c:v>39295</c:v>
                </c:pt>
                <c:pt idx="92">
                  <c:v>39326</c:v>
                </c:pt>
                <c:pt idx="93">
                  <c:v>39356</c:v>
                </c:pt>
                <c:pt idx="94">
                  <c:v>39387</c:v>
                </c:pt>
                <c:pt idx="95">
                  <c:v>39417</c:v>
                </c:pt>
                <c:pt idx="96">
                  <c:v>39448</c:v>
                </c:pt>
                <c:pt idx="97">
                  <c:v>39479</c:v>
                </c:pt>
                <c:pt idx="98">
                  <c:v>39508</c:v>
                </c:pt>
                <c:pt idx="99">
                  <c:v>39539</c:v>
                </c:pt>
                <c:pt idx="100">
                  <c:v>39569</c:v>
                </c:pt>
                <c:pt idx="101">
                  <c:v>39600</c:v>
                </c:pt>
                <c:pt idx="102">
                  <c:v>39630</c:v>
                </c:pt>
                <c:pt idx="103">
                  <c:v>39661</c:v>
                </c:pt>
                <c:pt idx="104">
                  <c:v>39692</c:v>
                </c:pt>
                <c:pt idx="105">
                  <c:v>39722</c:v>
                </c:pt>
                <c:pt idx="106">
                  <c:v>39753</c:v>
                </c:pt>
                <c:pt idx="107">
                  <c:v>39783</c:v>
                </c:pt>
                <c:pt idx="108">
                  <c:v>39814</c:v>
                </c:pt>
                <c:pt idx="109">
                  <c:v>39845</c:v>
                </c:pt>
                <c:pt idx="110">
                  <c:v>39873</c:v>
                </c:pt>
                <c:pt idx="111">
                  <c:v>39904</c:v>
                </c:pt>
                <c:pt idx="112">
                  <c:v>39934</c:v>
                </c:pt>
                <c:pt idx="113">
                  <c:v>39965</c:v>
                </c:pt>
                <c:pt idx="114">
                  <c:v>39995</c:v>
                </c:pt>
                <c:pt idx="115">
                  <c:v>40026</c:v>
                </c:pt>
                <c:pt idx="116">
                  <c:v>40057</c:v>
                </c:pt>
                <c:pt idx="117">
                  <c:v>40087</c:v>
                </c:pt>
                <c:pt idx="118">
                  <c:v>40118</c:v>
                </c:pt>
                <c:pt idx="119">
                  <c:v>40148</c:v>
                </c:pt>
                <c:pt idx="120">
                  <c:v>40179</c:v>
                </c:pt>
                <c:pt idx="121">
                  <c:v>40210</c:v>
                </c:pt>
                <c:pt idx="122">
                  <c:v>40238</c:v>
                </c:pt>
                <c:pt idx="123">
                  <c:v>40269</c:v>
                </c:pt>
                <c:pt idx="124">
                  <c:v>40299</c:v>
                </c:pt>
                <c:pt idx="125">
                  <c:v>40330</c:v>
                </c:pt>
                <c:pt idx="126">
                  <c:v>40360</c:v>
                </c:pt>
                <c:pt idx="127">
                  <c:v>40391</c:v>
                </c:pt>
                <c:pt idx="128">
                  <c:v>40422</c:v>
                </c:pt>
                <c:pt idx="129">
                  <c:v>40452</c:v>
                </c:pt>
                <c:pt idx="130">
                  <c:v>40483</c:v>
                </c:pt>
                <c:pt idx="131">
                  <c:v>40513</c:v>
                </c:pt>
                <c:pt idx="132">
                  <c:v>40544</c:v>
                </c:pt>
                <c:pt idx="133">
                  <c:v>40575</c:v>
                </c:pt>
                <c:pt idx="134">
                  <c:v>40603</c:v>
                </c:pt>
                <c:pt idx="135">
                  <c:v>40634</c:v>
                </c:pt>
                <c:pt idx="136">
                  <c:v>40664</c:v>
                </c:pt>
                <c:pt idx="137">
                  <c:v>40695</c:v>
                </c:pt>
                <c:pt idx="138">
                  <c:v>40725</c:v>
                </c:pt>
                <c:pt idx="139">
                  <c:v>40756</c:v>
                </c:pt>
                <c:pt idx="140">
                  <c:v>40787</c:v>
                </c:pt>
                <c:pt idx="141">
                  <c:v>40817</c:v>
                </c:pt>
                <c:pt idx="142">
                  <c:v>40848</c:v>
                </c:pt>
                <c:pt idx="143">
                  <c:v>40878</c:v>
                </c:pt>
                <c:pt idx="144">
                  <c:v>40909</c:v>
                </c:pt>
                <c:pt idx="145">
                  <c:v>40940</c:v>
                </c:pt>
                <c:pt idx="146">
                  <c:v>40969</c:v>
                </c:pt>
                <c:pt idx="147">
                  <c:v>41000</c:v>
                </c:pt>
                <c:pt idx="148">
                  <c:v>41030</c:v>
                </c:pt>
                <c:pt idx="149">
                  <c:v>41061</c:v>
                </c:pt>
                <c:pt idx="150">
                  <c:v>41091</c:v>
                </c:pt>
                <c:pt idx="151">
                  <c:v>41122</c:v>
                </c:pt>
                <c:pt idx="152">
                  <c:v>41153</c:v>
                </c:pt>
                <c:pt idx="153">
                  <c:v>41183</c:v>
                </c:pt>
                <c:pt idx="154">
                  <c:v>41214</c:v>
                </c:pt>
                <c:pt idx="155">
                  <c:v>41244</c:v>
                </c:pt>
                <c:pt idx="156">
                  <c:v>41275</c:v>
                </c:pt>
                <c:pt idx="157">
                  <c:v>41306</c:v>
                </c:pt>
                <c:pt idx="158">
                  <c:v>41334</c:v>
                </c:pt>
                <c:pt idx="159">
                  <c:v>41365</c:v>
                </c:pt>
                <c:pt idx="160">
                  <c:v>41395</c:v>
                </c:pt>
                <c:pt idx="161">
                  <c:v>41426</c:v>
                </c:pt>
                <c:pt idx="162">
                  <c:v>41456</c:v>
                </c:pt>
                <c:pt idx="163">
                  <c:v>41487</c:v>
                </c:pt>
                <c:pt idx="164">
                  <c:v>41518</c:v>
                </c:pt>
                <c:pt idx="165">
                  <c:v>41548</c:v>
                </c:pt>
                <c:pt idx="166">
                  <c:v>41579</c:v>
                </c:pt>
                <c:pt idx="167">
                  <c:v>41609</c:v>
                </c:pt>
                <c:pt idx="168">
                  <c:v>41640</c:v>
                </c:pt>
                <c:pt idx="169">
                  <c:v>41671</c:v>
                </c:pt>
                <c:pt idx="170">
                  <c:v>41699</c:v>
                </c:pt>
                <c:pt idx="171">
                  <c:v>41730</c:v>
                </c:pt>
                <c:pt idx="172">
                  <c:v>41760</c:v>
                </c:pt>
                <c:pt idx="173">
                  <c:v>41791</c:v>
                </c:pt>
                <c:pt idx="174">
                  <c:v>41821</c:v>
                </c:pt>
                <c:pt idx="175">
                  <c:v>41852</c:v>
                </c:pt>
                <c:pt idx="176">
                  <c:v>41883</c:v>
                </c:pt>
                <c:pt idx="177">
                  <c:v>41913</c:v>
                </c:pt>
                <c:pt idx="178">
                  <c:v>41944</c:v>
                </c:pt>
                <c:pt idx="179">
                  <c:v>41974</c:v>
                </c:pt>
                <c:pt idx="180">
                  <c:v>42005</c:v>
                </c:pt>
                <c:pt idx="181">
                  <c:v>42036</c:v>
                </c:pt>
                <c:pt idx="182">
                  <c:v>42064</c:v>
                </c:pt>
                <c:pt idx="183">
                  <c:v>42095</c:v>
                </c:pt>
                <c:pt idx="184">
                  <c:v>42125</c:v>
                </c:pt>
                <c:pt idx="185">
                  <c:v>42156</c:v>
                </c:pt>
                <c:pt idx="186">
                  <c:v>42186</c:v>
                </c:pt>
                <c:pt idx="187">
                  <c:v>42217</c:v>
                </c:pt>
                <c:pt idx="188">
                  <c:v>42248</c:v>
                </c:pt>
                <c:pt idx="189">
                  <c:v>42278</c:v>
                </c:pt>
                <c:pt idx="190">
                  <c:v>42309</c:v>
                </c:pt>
                <c:pt idx="191">
                  <c:v>42339</c:v>
                </c:pt>
                <c:pt idx="192">
                  <c:v>42370</c:v>
                </c:pt>
                <c:pt idx="193">
                  <c:v>42401</c:v>
                </c:pt>
                <c:pt idx="194">
                  <c:v>42430</c:v>
                </c:pt>
                <c:pt idx="195">
                  <c:v>42461</c:v>
                </c:pt>
                <c:pt idx="196">
                  <c:v>42491</c:v>
                </c:pt>
                <c:pt idx="197">
                  <c:v>42522</c:v>
                </c:pt>
                <c:pt idx="198">
                  <c:v>42552</c:v>
                </c:pt>
                <c:pt idx="199">
                  <c:v>42583</c:v>
                </c:pt>
                <c:pt idx="200">
                  <c:v>42614</c:v>
                </c:pt>
                <c:pt idx="201">
                  <c:v>42644</c:v>
                </c:pt>
                <c:pt idx="202">
                  <c:v>42675</c:v>
                </c:pt>
                <c:pt idx="203">
                  <c:v>42705</c:v>
                </c:pt>
                <c:pt idx="204">
                  <c:v>42736</c:v>
                </c:pt>
                <c:pt idx="205">
                  <c:v>42767</c:v>
                </c:pt>
                <c:pt idx="206">
                  <c:v>42795</c:v>
                </c:pt>
                <c:pt idx="207">
                  <c:v>42826</c:v>
                </c:pt>
                <c:pt idx="208">
                  <c:v>42856</c:v>
                </c:pt>
                <c:pt idx="209">
                  <c:v>42887</c:v>
                </c:pt>
                <c:pt idx="210">
                  <c:v>42917</c:v>
                </c:pt>
                <c:pt idx="211">
                  <c:v>42948</c:v>
                </c:pt>
                <c:pt idx="212">
                  <c:v>42979</c:v>
                </c:pt>
                <c:pt idx="213">
                  <c:v>43009</c:v>
                </c:pt>
                <c:pt idx="214">
                  <c:v>43040</c:v>
                </c:pt>
                <c:pt idx="215">
                  <c:v>43070</c:v>
                </c:pt>
                <c:pt idx="216">
                  <c:v>43101</c:v>
                </c:pt>
                <c:pt idx="217">
                  <c:v>43132</c:v>
                </c:pt>
                <c:pt idx="218">
                  <c:v>43160</c:v>
                </c:pt>
                <c:pt idx="219">
                  <c:v>43191</c:v>
                </c:pt>
                <c:pt idx="220">
                  <c:v>43221</c:v>
                </c:pt>
                <c:pt idx="221">
                  <c:v>43252</c:v>
                </c:pt>
                <c:pt idx="222">
                  <c:v>43282</c:v>
                </c:pt>
                <c:pt idx="223">
                  <c:v>43313</c:v>
                </c:pt>
                <c:pt idx="224">
                  <c:v>43344</c:v>
                </c:pt>
                <c:pt idx="225">
                  <c:v>43374</c:v>
                </c:pt>
                <c:pt idx="226">
                  <c:v>43405</c:v>
                </c:pt>
                <c:pt idx="227">
                  <c:v>43435</c:v>
                </c:pt>
                <c:pt idx="228">
                  <c:v>43466</c:v>
                </c:pt>
                <c:pt idx="229">
                  <c:v>43497</c:v>
                </c:pt>
                <c:pt idx="230">
                  <c:v>43525</c:v>
                </c:pt>
                <c:pt idx="231">
                  <c:v>43556</c:v>
                </c:pt>
                <c:pt idx="232">
                  <c:v>43586</c:v>
                </c:pt>
                <c:pt idx="233">
                  <c:v>43617</c:v>
                </c:pt>
                <c:pt idx="234">
                  <c:v>43647</c:v>
                </c:pt>
                <c:pt idx="235">
                  <c:v>43678</c:v>
                </c:pt>
                <c:pt idx="236">
                  <c:v>43709</c:v>
                </c:pt>
                <c:pt idx="237">
                  <c:v>43739</c:v>
                </c:pt>
                <c:pt idx="238">
                  <c:v>43770</c:v>
                </c:pt>
                <c:pt idx="239">
                  <c:v>43800</c:v>
                </c:pt>
              </c:numCache>
            </c:numRef>
          </c:xVal>
          <c:yVal>
            <c:numRef>
              <c:f>'Dados de Mercado - Custo de Cap'!$H$2:$H$241</c:f>
              <c:numCache>
                <c:formatCode>General</c:formatCode>
                <c:ptCount val="240"/>
                <c:pt idx="0">
                  <c:v>-0.491896847624984</c:v>
                </c:pt>
                <c:pt idx="1">
                  <c:v>1.07413151224413</c:v>
                </c:pt>
                <c:pt idx="2">
                  <c:v>-0.0619817500776234</c:v>
                </c:pt>
                <c:pt idx="3">
                  <c:v>-0.837279521654732</c:v>
                </c:pt>
                <c:pt idx="4">
                  <c:v>-0.465933558015439</c:v>
                </c:pt>
                <c:pt idx="5">
                  <c:v>2.24441723646651</c:v>
                </c:pt>
                <c:pt idx="6">
                  <c:v>-0.297375417990065</c:v>
                </c:pt>
                <c:pt idx="7">
                  <c:v>0.616872098045598</c:v>
                </c:pt>
                <c:pt idx="8">
                  <c:v>-0.691492680014605</c:v>
                </c:pt>
                <c:pt idx="9">
                  <c:v>-0.624927685721036</c:v>
                </c:pt>
                <c:pt idx="10">
                  <c:v>-0.777188350921034</c:v>
                </c:pt>
                <c:pt idx="11">
                  <c:v>3.52844872018</c:v>
                </c:pt>
                <c:pt idx="12">
                  <c:v>4.03974262524367</c:v>
                </c:pt>
                <c:pt idx="13">
                  <c:v>-0.75743781303476</c:v>
                </c:pt>
                <c:pt idx="14">
                  <c:v>-0.725650219925276</c:v>
                </c:pt>
                <c:pt idx="15">
                  <c:v>0.275498372750055</c:v>
                </c:pt>
                <c:pt idx="16">
                  <c:v>-0.309326241063325</c:v>
                </c:pt>
                <c:pt idx="17">
                  <c:v>-0.207702419076328</c:v>
                </c:pt>
                <c:pt idx="18">
                  <c:v>-0.573860134558607</c:v>
                </c:pt>
                <c:pt idx="19">
                  <c:v>-0.63201941454761</c:v>
                </c:pt>
                <c:pt idx="20">
                  <c:v>-0.912403640337915</c:v>
                </c:pt>
                <c:pt idx="21">
                  <c:v>0.860066365728242</c:v>
                </c:pt>
                <c:pt idx="22">
                  <c:v>2.95840083288346</c:v>
                </c:pt>
                <c:pt idx="23">
                  <c:v>0.419612244955873</c:v>
                </c:pt>
                <c:pt idx="24">
                  <c:v>-0.591472359896175</c:v>
                </c:pt>
                <c:pt idx="25">
                  <c:v>1.72860803375079</c:v>
                </c:pt>
                <c:pt idx="26">
                  <c:v>-0.575478530236766</c:v>
                </c:pt>
                <c:pt idx="27">
                  <c:v>-0.27619744360437</c:v>
                </c:pt>
                <c:pt idx="28">
                  <c:v>-0.313136603328144</c:v>
                </c:pt>
                <c:pt idx="29">
                  <c:v>-0.849142618363816</c:v>
                </c:pt>
                <c:pt idx="30">
                  <c:v>-0.826251449113351</c:v>
                </c:pt>
                <c:pt idx="31">
                  <c:v>0.776467215443811</c:v>
                </c:pt>
                <c:pt idx="32">
                  <c:v>-0.908673108928313</c:v>
                </c:pt>
                <c:pt idx="33">
                  <c:v>5.04442203722825</c:v>
                </c:pt>
                <c:pt idx="34">
                  <c:v>0.224740344488957</c:v>
                </c:pt>
                <c:pt idx="35">
                  <c:v>0.878385157302362</c:v>
                </c:pt>
                <c:pt idx="36">
                  <c:v>-0.438289768539664</c:v>
                </c:pt>
                <c:pt idx="37">
                  <c:v>-0.623252893749988</c:v>
                </c:pt>
                <c:pt idx="38">
                  <c:v>1.39390428203379</c:v>
                </c:pt>
                <c:pt idx="39">
                  <c:v>1.88545592995941</c:v>
                </c:pt>
                <c:pt idx="40">
                  <c:v>0.761193969442965</c:v>
                </c:pt>
                <c:pt idx="41">
                  <c:v>-0.473083673189488</c:v>
                </c:pt>
                <c:pt idx="42">
                  <c:v>0.371568823593051</c:v>
                </c:pt>
                <c:pt idx="43">
                  <c:v>2.09101286113469</c:v>
                </c:pt>
                <c:pt idx="44">
                  <c:v>0.572774024438031</c:v>
                </c:pt>
                <c:pt idx="45">
                  <c:v>2.37265475059522</c:v>
                </c:pt>
                <c:pt idx="46">
                  <c:v>2.3787063021904</c:v>
                </c:pt>
                <c:pt idx="47">
                  <c:v>1.73469270845779</c:v>
                </c:pt>
                <c:pt idx="48">
                  <c:v>-0.302736263124647</c:v>
                </c:pt>
                <c:pt idx="49">
                  <c:v>-0.184471879835516</c:v>
                </c:pt>
                <c:pt idx="50">
                  <c:v>0.0636055791047523</c:v>
                </c:pt>
                <c:pt idx="51">
                  <c:v>-0.799573759790961</c:v>
                </c:pt>
                <c:pt idx="52">
                  <c:v>-0.168809983000994</c:v>
                </c:pt>
                <c:pt idx="53">
                  <c:v>1.22587209580361</c:v>
                </c:pt>
                <c:pt idx="54">
                  <c:v>0.664784119817427</c:v>
                </c:pt>
                <c:pt idx="55">
                  <c:v>0.106279644903247</c:v>
                </c:pt>
                <c:pt idx="56">
                  <c:v>0.0847776777791527</c:v>
                </c:pt>
                <c:pt idx="57">
                  <c:v>-0.222727201142822</c:v>
                </c:pt>
                <c:pt idx="58">
                  <c:v>1.4074579825643</c:v>
                </c:pt>
                <c:pt idx="59">
                  <c:v>0.402409668275445</c:v>
                </c:pt>
                <c:pt idx="60">
                  <c:v>-0.647330070703493</c:v>
                </c:pt>
                <c:pt idx="61">
                  <c:v>3.78720482541757</c:v>
                </c:pt>
                <c:pt idx="62">
                  <c:v>-0.569866560505077</c:v>
                </c:pt>
                <c:pt idx="63">
                  <c:v>-0.632534245525977</c:v>
                </c:pt>
                <c:pt idx="64">
                  <c:v>-0.0039424445178744</c:v>
                </c:pt>
                <c:pt idx="65">
                  <c:v>-0.224980933557356</c:v>
                </c:pt>
                <c:pt idx="66">
                  <c:v>0.331154736430103</c:v>
                </c:pt>
                <c:pt idx="67">
                  <c:v>1.0315569508206</c:v>
                </c:pt>
                <c:pt idx="68">
                  <c:v>2.48031686216379</c:v>
                </c:pt>
                <c:pt idx="69">
                  <c:v>-0.511306773453892</c:v>
                </c:pt>
                <c:pt idx="70">
                  <c:v>0.63802532215967</c:v>
                </c:pt>
                <c:pt idx="71">
                  <c:v>0.487871562883928</c:v>
                </c:pt>
                <c:pt idx="72">
                  <c:v>3.42111683020943</c:v>
                </c:pt>
                <c:pt idx="73">
                  <c:v>-0.0849733553114414</c:v>
                </c:pt>
                <c:pt idx="74">
                  <c:v>-0.303546168716399</c:v>
                </c:pt>
                <c:pt idx="75">
                  <c:v>0.803728602832496</c:v>
                </c:pt>
                <c:pt idx="76">
                  <c:v>-0.739114710368799</c:v>
                </c:pt>
                <c:pt idx="77">
                  <c:v>-0.103242319256527</c:v>
                </c:pt>
                <c:pt idx="78">
                  <c:v>0.00594373769296541</c:v>
                </c:pt>
                <c:pt idx="79">
                  <c:v>-0.338713644047672</c:v>
                </c:pt>
                <c:pt idx="80">
                  <c:v>-0.058926015834348</c:v>
                </c:pt>
                <c:pt idx="81">
                  <c:v>1.14211019102953</c:v>
                </c:pt>
                <c:pt idx="82">
                  <c:v>0.937695774697025</c:v>
                </c:pt>
                <c:pt idx="83">
                  <c:v>0.789828476352341</c:v>
                </c:pt>
                <c:pt idx="84">
                  <c:v>-0.0749003662295003</c:v>
                </c:pt>
                <c:pt idx="85">
                  <c:v>-0.277408064346328</c:v>
                </c:pt>
                <c:pt idx="86">
                  <c:v>0.480235496981438</c:v>
                </c:pt>
                <c:pt idx="87">
                  <c:v>0.973767971011273</c:v>
                </c:pt>
                <c:pt idx="88">
                  <c:v>0.952129848744828</c:v>
                </c:pt>
                <c:pt idx="89">
                  <c:v>0.439035549496575</c:v>
                </c:pt>
                <c:pt idx="90">
                  <c:v>-0.145985032109556</c:v>
                </c:pt>
                <c:pt idx="91">
                  <c:v>-0.00781669856181877</c:v>
                </c:pt>
                <c:pt idx="92">
                  <c:v>2.03512113284991</c:v>
                </c:pt>
                <c:pt idx="93">
                  <c:v>1.26998718608888</c:v>
                </c:pt>
                <c:pt idx="94">
                  <c:v>-0.416366218719999</c:v>
                </c:pt>
                <c:pt idx="95">
                  <c:v>0.0627443145512865</c:v>
                </c:pt>
                <c:pt idx="96">
                  <c:v>-0.617625486031096</c:v>
                </c:pt>
                <c:pt idx="97">
                  <c:v>0.963012789613078</c:v>
                </c:pt>
                <c:pt idx="98">
                  <c:v>-0.446832728780215</c:v>
                </c:pt>
                <c:pt idx="99">
                  <c:v>2.25169761361268</c:v>
                </c:pt>
                <c:pt idx="100">
                  <c:v>1.00851836141214</c:v>
                </c:pt>
                <c:pt idx="101">
                  <c:v>-0.762424227701957</c:v>
                </c:pt>
                <c:pt idx="102">
                  <c:v>-0.692687371763758</c:v>
                </c:pt>
                <c:pt idx="103">
                  <c:v>-0.601095730841516</c:v>
                </c:pt>
                <c:pt idx="104">
                  <c:v>-0.783055656254229</c:v>
                </c:pt>
                <c:pt idx="105">
                  <c:v>-0.971225589475569</c:v>
                </c:pt>
                <c:pt idx="106">
                  <c:v>-0.289770833007276</c:v>
                </c:pt>
                <c:pt idx="107">
                  <c:v>0.198584341243675</c:v>
                </c:pt>
                <c:pt idx="108">
                  <c:v>0.524271041946456</c:v>
                </c:pt>
                <c:pt idx="109">
                  <c:v>-0.371825465361412</c:v>
                </c:pt>
                <c:pt idx="110">
                  <c:v>1.05736742573479</c:v>
                </c:pt>
                <c:pt idx="111">
                  <c:v>4.09901453781396</c:v>
                </c:pt>
                <c:pt idx="112">
                  <c:v>2.7268599601226</c:v>
                </c:pt>
                <c:pt idx="113">
                  <c:v>-0.385900211655119</c:v>
                </c:pt>
                <c:pt idx="114">
                  <c:v>0.933405628881967</c:v>
                </c:pt>
                <c:pt idx="115">
                  <c:v>0.33536828355039</c:v>
                </c:pt>
                <c:pt idx="116">
                  <c:v>1.56038235995407</c:v>
                </c:pt>
                <c:pt idx="117">
                  <c:v>-0.0751858498916882</c:v>
                </c:pt>
                <c:pt idx="118">
                  <c:v>1.56885927000927</c:v>
                </c:pt>
                <c:pt idx="119">
                  <c:v>0.209143578830741</c:v>
                </c:pt>
                <c:pt idx="120">
                  <c:v>-0.480221109293682</c:v>
                </c:pt>
                <c:pt idx="121">
                  <c:v>0.124078703584662</c:v>
                </c:pt>
                <c:pt idx="122">
                  <c:v>0.814610233260493</c:v>
                </c:pt>
                <c:pt idx="123">
                  <c:v>-0.43924464731971</c:v>
                </c:pt>
                <c:pt idx="124">
                  <c:v>-0.599213767606577</c:v>
                </c:pt>
                <c:pt idx="125">
                  <c:v>-0.39492981008864</c:v>
                </c:pt>
                <c:pt idx="126">
                  <c:v>2.10329364128129</c:v>
                </c:pt>
                <c:pt idx="127">
                  <c:v>-0.411431505601435</c:v>
                </c:pt>
                <c:pt idx="128">
                  <c:v>0.941412962360809</c:v>
                </c:pt>
                <c:pt idx="129">
                  <c:v>0.118074407051922</c:v>
                </c:pt>
                <c:pt idx="130">
                  <c:v>-0.459997907060367</c:v>
                </c:pt>
                <c:pt idx="131">
                  <c:v>0.195563535631779</c:v>
                </c:pt>
                <c:pt idx="132">
                  <c:v>-0.443102471909146</c:v>
                </c:pt>
                <c:pt idx="133">
                  <c:v>0.0404192764229283</c:v>
                </c:pt>
                <c:pt idx="134">
                  <c:v>0.108458286009371</c:v>
                </c:pt>
                <c:pt idx="135">
                  <c:v>-0.422174293811271</c:v>
                </c:pt>
                <c:pt idx="136">
                  <c:v>-0.323355652907789</c:v>
                </c:pt>
                <c:pt idx="137">
                  <c:v>-0.413185057234039</c:v>
                </c:pt>
                <c:pt idx="138">
                  <c:v>-0.561728858031132</c:v>
                </c:pt>
                <c:pt idx="139">
                  <c:v>-0.452250189904751</c:v>
                </c:pt>
                <c:pt idx="140">
                  <c:v>-0.643886511164127</c:v>
                </c:pt>
                <c:pt idx="141">
                  <c:v>2.30200565273715</c:v>
                </c:pt>
                <c:pt idx="142">
                  <c:v>-0.338338821927588</c:v>
                </c:pt>
                <c:pt idx="143">
                  <c:v>-0.120749294702847</c:v>
                </c:pt>
                <c:pt idx="144">
                  <c:v>2.20500086667837</c:v>
                </c:pt>
                <c:pt idx="145">
                  <c:v>0.508137417985255</c:v>
                </c:pt>
                <c:pt idx="146">
                  <c:v>-0.283700020472702</c:v>
                </c:pt>
                <c:pt idx="147">
                  <c:v>-0.451471660168995</c:v>
                </c:pt>
                <c:pt idx="148">
                  <c:v>-0.798085117227379</c:v>
                </c:pt>
                <c:pt idx="149">
                  <c:v>-0.104706078273992</c:v>
                </c:pt>
                <c:pt idx="150">
                  <c:v>0.351936162945887</c:v>
                </c:pt>
                <c:pt idx="151">
                  <c:v>0.137774166098777</c:v>
                </c:pt>
                <c:pt idx="152">
                  <c:v>0.440062145259128</c:v>
                </c:pt>
                <c:pt idx="153">
                  <c:v>-0.396370974747663</c:v>
                </c:pt>
                <c:pt idx="154">
                  <c:v>0.0160603628026834</c:v>
                </c:pt>
                <c:pt idx="155">
                  <c:v>0.888405989812031</c:v>
                </c:pt>
                <c:pt idx="156">
                  <c:v>-0.26287497292968</c:v>
                </c:pt>
                <c:pt idx="157">
                  <c:v>-0.421601423172139</c:v>
                </c:pt>
                <c:pt idx="158">
                  <c:v>-0.255903244707084</c:v>
                </c:pt>
                <c:pt idx="159">
                  <c:v>-0.151302584238718</c:v>
                </c:pt>
                <c:pt idx="160">
                  <c:v>-0.450638645369796</c:v>
                </c:pt>
                <c:pt idx="161">
                  <c:v>-0.780479838219879</c:v>
                </c:pt>
                <c:pt idx="162">
                  <c:v>0.12312531974454</c:v>
                </c:pt>
                <c:pt idx="163">
                  <c:v>0.422690088696379</c:v>
                </c:pt>
                <c:pt idx="164">
                  <c:v>0.584320028050805</c:v>
                </c:pt>
                <c:pt idx="165">
                  <c:v>0.409006538307036</c:v>
                </c:pt>
                <c:pt idx="166">
                  <c:v>-0.386918110271775</c:v>
                </c:pt>
                <c:pt idx="167">
                  <c:v>-0.273634930023609</c:v>
                </c:pt>
                <c:pt idx="168">
                  <c:v>-0.644308076574509</c:v>
                </c:pt>
                <c:pt idx="169">
                  <c:v>-0.21077736805974</c:v>
                </c:pt>
                <c:pt idx="170">
                  <c:v>1.04686236717834</c:v>
                </c:pt>
                <c:pt idx="171">
                  <c:v>0.198906824014535</c:v>
                </c:pt>
                <c:pt idx="172">
                  <c:v>-0.176175622110183</c:v>
                </c:pt>
                <c:pt idx="173">
                  <c:v>0.404196902720052</c:v>
                </c:pt>
                <c:pt idx="174">
                  <c:v>0.619347453581723</c:v>
                </c:pt>
                <c:pt idx="175">
                  <c:v>1.76278552021118</c:v>
                </c:pt>
                <c:pt idx="176">
                  <c:v>-0.797419846076187</c:v>
                </c:pt>
                <c:pt idx="177">
                  <c:v>0.00987127323672565</c:v>
                </c:pt>
                <c:pt idx="178">
                  <c:v>-0.0806881437235189</c:v>
                </c:pt>
                <c:pt idx="179">
                  <c:v>-0.696172214957024</c:v>
                </c:pt>
                <c:pt idx="180">
                  <c:v>-0.585127572374412</c:v>
                </c:pt>
                <c:pt idx="181">
                  <c:v>1.78927556791047</c:v>
                </c:pt>
                <c:pt idx="182">
                  <c:v>-0.197256176245228</c:v>
                </c:pt>
                <c:pt idx="183">
                  <c:v>1.76406274435979</c:v>
                </c:pt>
                <c:pt idx="184">
                  <c:v>-0.588427794945711</c:v>
                </c:pt>
                <c:pt idx="185">
                  <c:v>-0.0529085332574516</c:v>
                </c:pt>
                <c:pt idx="186">
                  <c:v>-0.472411171074673</c:v>
                </c:pt>
                <c:pt idx="187">
                  <c:v>-0.691503060157947</c:v>
                </c:pt>
                <c:pt idx="188">
                  <c:v>-0.418690876036541</c:v>
                </c:pt>
                <c:pt idx="189">
                  <c:v>0.085169103438921</c:v>
                </c:pt>
                <c:pt idx="190">
                  <c:v>-0.280756176891275</c:v>
                </c:pt>
                <c:pt idx="191">
                  <c:v>-0.458526044031271</c:v>
                </c:pt>
                <c:pt idx="192">
                  <c:v>-0.623231852454487</c:v>
                </c:pt>
                <c:pt idx="193">
                  <c:v>0.744888581411898</c:v>
                </c:pt>
                <c:pt idx="194">
                  <c:v>4.74571986164889</c:v>
                </c:pt>
                <c:pt idx="195">
                  <c:v>1.13406126044747</c:v>
                </c:pt>
                <c:pt idx="196">
                  <c:v>-0.755486442786435</c:v>
                </c:pt>
                <c:pt idx="197">
                  <c:v>0.824209649275629</c:v>
                </c:pt>
                <c:pt idx="198">
                  <c:v>2.13845201550113</c:v>
                </c:pt>
                <c:pt idx="199">
                  <c:v>-0.00879252275492171</c:v>
                </c:pt>
                <c:pt idx="200">
                  <c:v>-0.0355183285811659</c:v>
                </c:pt>
                <c:pt idx="201">
                  <c:v>2.15041787902319</c:v>
                </c:pt>
                <c:pt idx="202">
                  <c:v>-0.504099433007849</c:v>
                </c:pt>
                <c:pt idx="203">
                  <c:v>-0.367402600702517</c:v>
                </c:pt>
                <c:pt idx="204">
                  <c:v>1.07658388605979</c:v>
                </c:pt>
                <c:pt idx="205">
                  <c:v>0.275577420900379</c:v>
                </c:pt>
                <c:pt idx="206">
                  <c:v>-0.34357219561006</c:v>
                </c:pt>
                <c:pt idx="207">
                  <c:v>-0.03256396565994</c:v>
                </c:pt>
                <c:pt idx="208">
                  <c:v>-0.456966231103194</c:v>
                </c:pt>
                <c:pt idx="209">
                  <c:v>-0.0589196729113672</c:v>
                </c:pt>
                <c:pt idx="210">
                  <c:v>0.595523580526329</c:v>
                </c:pt>
                <c:pt idx="211">
                  <c:v>1.17239249994227</c:v>
                </c:pt>
                <c:pt idx="212">
                  <c:v>0.634870014925137</c:v>
                </c:pt>
                <c:pt idx="213">
                  <c:v>-0.0719353376902209</c:v>
                </c:pt>
                <c:pt idx="214">
                  <c:v>-0.365851135279053</c:v>
                </c:pt>
                <c:pt idx="215">
                  <c:v>0.91490459195204</c:v>
                </c:pt>
                <c:pt idx="216">
                  <c:v>2.32251541216977</c:v>
                </c:pt>
                <c:pt idx="217">
                  <c:v>-0.00279615937541411</c:v>
                </c:pt>
                <c:pt idx="218">
                  <c:v>-0.0606111275848664</c:v>
                </c:pt>
                <c:pt idx="219">
                  <c:v>0.0440450888728978</c:v>
                </c:pt>
                <c:pt idx="220">
                  <c:v>-0.763764451550885</c:v>
                </c:pt>
                <c:pt idx="221">
                  <c:v>-0.504825330829291</c:v>
                </c:pt>
                <c:pt idx="222">
                  <c:v>1.60876956030528</c:v>
                </c:pt>
                <c:pt idx="223">
                  <c:v>-0.364633591247267</c:v>
                </c:pt>
                <c:pt idx="224">
                  <c:v>0.416887642488767</c:v>
                </c:pt>
                <c:pt idx="225">
                  <c:v>2.011373115283</c:v>
                </c:pt>
                <c:pt idx="226">
                  <c:v>0.246349588430042</c:v>
                </c:pt>
                <c:pt idx="227">
                  <c:v>-0.245141599706011</c:v>
                </c:pt>
                <c:pt idx="228">
                  <c:v>2.22326203740583</c:v>
                </c:pt>
                <c:pt idx="229">
                  <c:v>-0.249504902548928</c:v>
                </c:pt>
                <c:pt idx="230">
                  <c:v>-0.080014046311323</c:v>
                </c:pt>
                <c:pt idx="231">
                  <c:v>0.057051217056018</c:v>
                </c:pt>
                <c:pt idx="232">
                  <c:v>0.0775363735513612</c:v>
                </c:pt>
                <c:pt idx="233">
                  <c:v>0.436995272775261</c:v>
                </c:pt>
                <c:pt idx="234">
                  <c:v>0.0387058300529417</c:v>
                </c:pt>
                <c:pt idx="235">
                  <c:v>-0.128469422668876</c:v>
                </c:pt>
                <c:pt idx="236">
                  <c:v>0.441177009757635</c:v>
                </c:pt>
                <c:pt idx="237">
                  <c:v>0.887406283151869</c:v>
                </c:pt>
                <c:pt idx="238">
                  <c:v>0.0672836094241007</c:v>
                </c:pt>
                <c:pt idx="239">
                  <c:v>1.1169753735027</c:v>
                </c:pt>
              </c:numCache>
            </c:numRef>
          </c:yVal>
          <c:smooth val="0"/>
        </c:ser>
        <c:axId val="79458382"/>
        <c:axId val="69184542"/>
      </c:scatterChart>
      <c:valAx>
        <c:axId val="794583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84542"/>
        <c:crossesAt val="0"/>
        <c:crossBetween val="midCat"/>
      </c:valAx>
      <c:valAx>
        <c:axId val="69184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583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000</xdr:colOff>
      <xdr:row>226</xdr:row>
      <xdr:rowOff>82440</xdr:rowOff>
    </xdr:from>
    <xdr:to>
      <xdr:col>13</xdr:col>
      <xdr:colOff>620280</xdr:colOff>
      <xdr:row>240</xdr:row>
      <xdr:rowOff>70200</xdr:rowOff>
    </xdr:to>
    <xdr:graphicFrame>
      <xdr:nvGraphicFramePr>
        <xdr:cNvPr id="0" name="Chart 1"/>
        <xdr:cNvGraphicFramePr/>
      </xdr:nvGraphicFramePr>
      <xdr:xfrm>
        <a:off x="7611480" y="44570520"/>
        <a:ext cx="464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G227" activeCellId="0" sqref="G227"/>
    </sheetView>
  </sheetViews>
  <sheetFormatPr defaultColWidth="11.15625" defaultRowHeight="15.5" zeroHeight="false" outlineLevelRow="0" outlineLevelCol="0"/>
  <cols>
    <col collapsed="false" customWidth="false" hidden="false" outlineLevel="0" max="1" min="1" style="1" width="11.16"/>
    <col collapsed="false" customWidth="true" hidden="false" outlineLevel="0" max="5" min="5" style="0" width="13.41"/>
    <col collapsed="false" customWidth="true" hidden="false" outlineLevel="0" max="8" min="8" style="0" width="14.08"/>
  </cols>
  <sheetData>
    <row r="1" s="3" customFormat="true" ht="1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2</v>
      </c>
      <c r="H1" s="3" t="s">
        <v>6</v>
      </c>
    </row>
    <row r="2" customFormat="false" ht="15.5" hidden="false" customHeight="false" outlineLevel="0" collapsed="false">
      <c r="A2" s="4" t="n">
        <v>36526</v>
      </c>
      <c r="B2" s="0" t="n">
        <v>-4.11</v>
      </c>
      <c r="C2" s="0" t="n">
        <v>18.94</v>
      </c>
      <c r="D2" s="5" t="n">
        <f aca="false">POWER((C2/100+1),(1/12))-1</f>
        <v>0.0145590468767347</v>
      </c>
      <c r="E2" s="5" t="n">
        <f aca="false">(1+B2/100)/(1+D2)-1</f>
        <v>-0.0548603327209768</v>
      </c>
      <c r="F2" s="5" t="n">
        <f aca="false">(B2/100+1)^(12)-1</f>
        <v>-0.395662110565156</v>
      </c>
      <c r="G2" s="5" t="n">
        <f aca="false">C2/100</f>
        <v>0.1894</v>
      </c>
      <c r="H2" s="5" t="n">
        <f aca="false">(E2+1)^12-1</f>
        <v>-0.491896847624984</v>
      </c>
    </row>
    <row r="3" customFormat="false" ht="15.5" hidden="false" customHeight="false" outlineLevel="0" collapsed="false">
      <c r="A3" s="4" t="n">
        <v>36557</v>
      </c>
      <c r="B3" s="0" t="n">
        <v>7.81</v>
      </c>
      <c r="C3" s="0" t="n">
        <v>18.87</v>
      </c>
      <c r="D3" s="5" t="n">
        <f aca="false">POWER((C3/100+1),(1/12))-1</f>
        <v>0.0145092750748024</v>
      </c>
      <c r="E3" s="5" t="n">
        <f aca="false">(1+B3/100)/(1+D3)-1</f>
        <v>0.0626812652062831</v>
      </c>
      <c r="F3" s="5" t="n">
        <f aca="false">(B3/100+1)^(12)-1</f>
        <v>1.46552012860459</v>
      </c>
      <c r="G3" s="5" t="n">
        <f aca="false">C3/100</f>
        <v>0.1887</v>
      </c>
      <c r="H3" s="5" t="n">
        <f aca="false">(E3+1)^12-1</f>
        <v>1.07413151224413</v>
      </c>
    </row>
    <row r="4" customFormat="false" ht="15.5" hidden="false" customHeight="false" outlineLevel="0" collapsed="false">
      <c r="A4" s="4" t="n">
        <v>36586</v>
      </c>
      <c r="B4" s="0" t="n">
        <v>0.91</v>
      </c>
      <c r="C4" s="0" t="n">
        <v>18.85</v>
      </c>
      <c r="D4" s="5" t="n">
        <f aca="false">POWER((C4/100+1),(1/12))-1</f>
        <v>0.0144950496251877</v>
      </c>
      <c r="E4" s="5" t="n">
        <f aca="false">(1+B4/100)/(1+D4)-1</f>
        <v>-0.00531796545205499</v>
      </c>
      <c r="F4" s="5" t="n">
        <f aca="false">(B4/100+1)^(12)-1</f>
        <v>0.114834690032744</v>
      </c>
      <c r="G4" s="5" t="n">
        <f aca="false">C4/100</f>
        <v>0.1885</v>
      </c>
      <c r="H4" s="5" t="n">
        <f aca="false">(E4+1)^12-1</f>
        <v>-0.0619817500776234</v>
      </c>
    </row>
    <row r="5" customFormat="false" ht="15.5" hidden="false" customHeight="false" outlineLevel="0" collapsed="false">
      <c r="A5" s="4" t="n">
        <v>36617</v>
      </c>
      <c r="B5" s="0" t="n">
        <v>-12.81</v>
      </c>
      <c r="C5" s="0" t="n">
        <v>18.62</v>
      </c>
      <c r="D5" s="5" t="n">
        <f aca="false">POWER((C5/100+1),(1/12))-1</f>
        <v>0.0143312990443802</v>
      </c>
      <c r="E5" s="5" t="n">
        <f aca="false">(1+B5/100)/(1+D5)-1</f>
        <v>-0.140418913602062</v>
      </c>
      <c r="F5" s="5" t="n">
        <f aca="false">(B5/100+1)^(12)-1</f>
        <v>-0.806980968586844</v>
      </c>
      <c r="G5" s="5" t="n">
        <f aca="false">C5/100</f>
        <v>0.1862</v>
      </c>
      <c r="H5" s="5" t="n">
        <f aca="false">(E5+1)^12-1</f>
        <v>-0.837279521654732</v>
      </c>
    </row>
    <row r="6" customFormat="false" ht="15.5" hidden="false" customHeight="false" outlineLevel="0" collapsed="false">
      <c r="A6" s="4" t="n">
        <v>36647</v>
      </c>
      <c r="B6" s="0" t="n">
        <v>-3.74</v>
      </c>
      <c r="C6" s="0" t="n">
        <v>18.51</v>
      </c>
      <c r="D6" s="5" t="n">
        <f aca="false">POWER((C6/100+1),(1/12))-1</f>
        <v>0.0142528806396867</v>
      </c>
      <c r="E6" s="5" t="n">
        <f aca="false">(1+B6/100)/(1+D6)-1</f>
        <v>-0.0509270238474544</v>
      </c>
      <c r="F6" s="5" t="n">
        <f aca="false">(B6/100+1)^(12)-1</f>
        <v>-0.367077859604096</v>
      </c>
      <c r="G6" s="5" t="n">
        <f aca="false">C6/100</f>
        <v>0.1851</v>
      </c>
      <c r="H6" s="5" t="n">
        <f aca="false">(E6+1)^12-1</f>
        <v>-0.465933558015439</v>
      </c>
    </row>
    <row r="7" customFormat="false" ht="15.5" hidden="false" customHeight="false" outlineLevel="0" collapsed="false">
      <c r="A7" s="4" t="n">
        <v>36678</v>
      </c>
      <c r="B7" s="0" t="n">
        <v>11.84</v>
      </c>
      <c r="C7" s="0" t="n">
        <v>18.04</v>
      </c>
      <c r="D7" s="5" t="n">
        <f aca="false">POWER((C7/100+1),(1/12))-1</f>
        <v>0.0139170668156252</v>
      </c>
      <c r="E7" s="5" t="n">
        <f aca="false">(1+B7/100)/(1+D7)-1</f>
        <v>0.103048796202357</v>
      </c>
      <c r="F7" s="5" t="n">
        <f aca="false">(B7/100+1)^(12)-1</f>
        <v>2.82971010592507</v>
      </c>
      <c r="G7" s="5" t="n">
        <f aca="false">C7/100</f>
        <v>0.1804</v>
      </c>
      <c r="H7" s="5" t="n">
        <f aca="false">(E7+1)^12-1</f>
        <v>2.24441723646651</v>
      </c>
    </row>
    <row r="8" customFormat="false" ht="15.5" hidden="false" customHeight="false" outlineLevel="0" collapsed="false">
      <c r="A8" s="4" t="n">
        <v>36708</v>
      </c>
      <c r="B8" s="0" t="n">
        <v>-1.63</v>
      </c>
      <c r="C8" s="0" t="n">
        <v>16.85</v>
      </c>
      <c r="D8" s="5" t="n">
        <f aca="false">POWER((C8/100+1),(1/12))-1</f>
        <v>0.0130613028574647</v>
      </c>
      <c r="E8" s="5" t="n">
        <f aca="false">(1+B8/100)/(1+D8)-1</f>
        <v>-0.0289827503771464</v>
      </c>
      <c r="F8" s="5" t="n">
        <f aca="false">(B8/100+1)^(12)-1</f>
        <v>-0.178983175921391</v>
      </c>
      <c r="G8" s="5" t="n">
        <f aca="false">C8/100</f>
        <v>0.1685</v>
      </c>
      <c r="H8" s="5" t="n">
        <f aca="false">(E8+1)^12-1</f>
        <v>-0.297375417990065</v>
      </c>
    </row>
    <row r="9" customFormat="false" ht="15.5" hidden="false" customHeight="false" outlineLevel="0" collapsed="false">
      <c r="A9" s="4" t="n">
        <v>36739</v>
      </c>
      <c r="B9" s="0" t="n">
        <v>5.42</v>
      </c>
      <c r="C9" s="0" t="n">
        <v>16.52</v>
      </c>
      <c r="D9" s="5" t="n">
        <f aca="false">POWER((C9/100+1),(1/12))-1</f>
        <v>0.0128225753281095</v>
      </c>
      <c r="E9" s="5" t="n">
        <f aca="false">(1+B9/100)/(1+D9)-1</f>
        <v>0.0408535766084066</v>
      </c>
      <c r="F9" s="5" t="n">
        <f aca="false">(B9/100+1)^(12)-1</f>
        <v>0.883979368642729</v>
      </c>
      <c r="G9" s="5" t="n">
        <f aca="false">C9/100</f>
        <v>0.1652</v>
      </c>
      <c r="H9" s="5" t="n">
        <f aca="false">(E9+1)^12-1</f>
        <v>0.616872098045598</v>
      </c>
    </row>
    <row r="10" customFormat="false" ht="15.5" hidden="false" customHeight="false" outlineLevel="0" collapsed="false">
      <c r="A10" s="4" t="n">
        <v>36770</v>
      </c>
      <c r="B10" s="0" t="n">
        <v>-8.17</v>
      </c>
      <c r="C10" s="0" t="n">
        <v>16.56</v>
      </c>
      <c r="D10" s="5" t="n">
        <f aca="false">POWER((C10/100+1),(1/12))-1</f>
        <v>0.0128515449828783</v>
      </c>
      <c r="E10" s="5" t="n">
        <f aca="false">(1+B10/100)/(1+D10)-1</f>
        <v>-0.0933518297436933</v>
      </c>
      <c r="F10" s="5" t="n">
        <f aca="false">(B10/100+1)^(12)-1</f>
        <v>-0.640403867825024</v>
      </c>
      <c r="G10" s="5" t="n">
        <f aca="false">C10/100</f>
        <v>0.1656</v>
      </c>
      <c r="H10" s="5" t="n">
        <f aca="false">(E10+1)^12-1</f>
        <v>-0.691492680014605</v>
      </c>
    </row>
    <row r="11" customFormat="false" ht="15.5" hidden="false" customHeight="false" outlineLevel="0" collapsed="false">
      <c r="A11" s="4" t="n">
        <v>36800</v>
      </c>
      <c r="B11" s="0" t="n">
        <v>-6.66</v>
      </c>
      <c r="C11" s="0" t="n">
        <v>16.6</v>
      </c>
      <c r="D11" s="5" t="n">
        <f aca="false">POWER((C11/100+1),(1/12))-1</f>
        <v>0.0128805055259995</v>
      </c>
      <c r="E11" s="5" t="n">
        <f aca="false">(1+B11/100)/(1+D11)-1</f>
        <v>-0.0784697751535107</v>
      </c>
      <c r="F11" s="5" t="n">
        <f aca="false">(B11/100+1)^(12)-1</f>
        <v>-0.562665681550729</v>
      </c>
      <c r="G11" s="5" t="n">
        <f aca="false">C11/100</f>
        <v>0.166</v>
      </c>
      <c r="H11" s="5" t="n">
        <f aca="false">(E11+1)^12-1</f>
        <v>-0.624927685721036</v>
      </c>
    </row>
    <row r="12" customFormat="false" ht="15.5" hidden="false" customHeight="false" outlineLevel="0" collapsed="false">
      <c r="A12" s="4" t="n">
        <v>36831</v>
      </c>
      <c r="B12" s="0" t="n">
        <v>-10.63</v>
      </c>
      <c r="C12" s="0" t="n">
        <v>16.51</v>
      </c>
      <c r="D12" s="5" t="n">
        <f aca="false">POWER((C12/100+1),(1/12))-1</f>
        <v>0.0128153314900199</v>
      </c>
      <c r="E12" s="5" t="n">
        <f aca="false">(1+B12/100)/(1+D12)-1</f>
        <v>-0.117608144136979</v>
      </c>
      <c r="F12" s="5" t="n">
        <f aca="false">(B12/100+1)^(12)-1</f>
        <v>-0.740402147658097</v>
      </c>
      <c r="G12" s="5" t="n">
        <f aca="false">C12/100</f>
        <v>0.1651</v>
      </c>
      <c r="H12" s="5" t="n">
        <f aca="false">(E12+1)^12-1</f>
        <v>-0.777188350921034</v>
      </c>
    </row>
    <row r="13" customFormat="false" ht="15.5" hidden="false" customHeight="false" outlineLevel="0" collapsed="false">
      <c r="A13" s="4" t="n">
        <v>36861</v>
      </c>
      <c r="B13" s="0" t="n">
        <v>14.84</v>
      </c>
      <c r="C13" s="0" t="n">
        <v>16.19</v>
      </c>
      <c r="D13" s="5" t="n">
        <f aca="false">POWER((C13/100+1),(1/12))-1</f>
        <v>0.0125832272268398</v>
      </c>
      <c r="E13" s="5" t="n">
        <f aca="false">(1+B13/100)/(1+D13)-1</f>
        <v>0.134128997124633</v>
      </c>
      <c r="F13" s="5" t="n">
        <f aca="false">(B13/100+1)^(12)-1</f>
        <v>4.26160456797714</v>
      </c>
      <c r="G13" s="5" t="n">
        <f aca="false">C13/100</f>
        <v>0.1619</v>
      </c>
      <c r="H13" s="5" t="n">
        <f aca="false">(E13+1)^12-1</f>
        <v>3.52844872018</v>
      </c>
    </row>
    <row r="14" customFormat="false" ht="15.5" hidden="false" customHeight="false" outlineLevel="0" collapsed="false">
      <c r="A14" s="4" t="n">
        <v>36892</v>
      </c>
      <c r="B14" s="0" t="n">
        <v>15.81</v>
      </c>
      <c r="C14" s="0" t="n">
        <v>15.49</v>
      </c>
      <c r="D14" s="5" t="n">
        <f aca="false">POWER((C14/100+1),(1/12))-1</f>
        <v>0.0120734493880161</v>
      </c>
      <c r="E14" s="5" t="n">
        <f aca="false">(1+B14/100)/(1+D14)-1</f>
        <v>0.144284538538467</v>
      </c>
      <c r="F14" s="5" t="n">
        <f aca="false">(B14/100+1)^(12)-1</f>
        <v>4.82039875789391</v>
      </c>
      <c r="G14" s="5" t="n">
        <f aca="false">C14/100</f>
        <v>0.1549</v>
      </c>
      <c r="H14" s="5" t="n">
        <f aca="false">(E14+1)^12-1</f>
        <v>4.03974262524367</v>
      </c>
    </row>
    <row r="15" customFormat="false" ht="15.5" hidden="false" customHeight="false" outlineLevel="0" collapsed="false">
      <c r="A15" s="4" t="n">
        <v>36923</v>
      </c>
      <c r="B15" s="0" t="n">
        <v>-10.08</v>
      </c>
      <c r="C15" s="0" t="n">
        <v>15.2</v>
      </c>
      <c r="D15" s="5" t="n">
        <f aca="false">POWER((C15/100+1),(1/12))-1</f>
        <v>0.0118614255245493</v>
      </c>
      <c r="E15" s="5" t="n">
        <f aca="false">(1+B15/100)/(1+D15)-1</f>
        <v>-0.111340765328756</v>
      </c>
      <c r="F15" s="5" t="n">
        <f aca="false">(B15/100+1)^(12)-1</f>
        <v>-0.720568360616044</v>
      </c>
      <c r="G15" s="5" t="n">
        <f aca="false">C15/100</f>
        <v>0.152</v>
      </c>
      <c r="H15" s="5" t="n">
        <f aca="false">(E15+1)^12-1</f>
        <v>-0.75743781303476</v>
      </c>
    </row>
    <row r="16" customFormat="false" ht="15.5" hidden="false" customHeight="false" outlineLevel="0" collapsed="false">
      <c r="A16" s="4" t="n">
        <v>36951</v>
      </c>
      <c r="B16" s="0" t="n">
        <v>-9.14</v>
      </c>
      <c r="C16" s="0" t="n">
        <v>15.39</v>
      </c>
      <c r="D16" s="5" t="n">
        <f aca="false">POWER((C16/100+1),(1/12))-1</f>
        <v>0.0120003928951782</v>
      </c>
      <c r="E16" s="5" t="n">
        <f aca="false">(1+B16/100)/(1+D16)-1</f>
        <v>-0.102174261612059</v>
      </c>
      <c r="F16" s="5" t="n">
        <f aca="false">(B16/100+1)^(12)-1</f>
        <v>-0.683427788771776</v>
      </c>
      <c r="G16" s="5" t="n">
        <f aca="false">C16/100</f>
        <v>0.1539</v>
      </c>
      <c r="H16" s="5" t="n">
        <f aca="false">(E16+1)^12-1</f>
        <v>-0.725650219925276</v>
      </c>
    </row>
    <row r="17" customFormat="false" ht="15.5" hidden="false" customHeight="false" outlineLevel="0" collapsed="false">
      <c r="A17" s="4" t="n">
        <v>36982</v>
      </c>
      <c r="B17" s="0" t="n">
        <v>3.32</v>
      </c>
      <c r="C17" s="0" t="n">
        <v>16.02</v>
      </c>
      <c r="D17" s="5" t="n">
        <f aca="false">POWER((C17/100+1),(1/12))-1</f>
        <v>0.0124596833958672</v>
      </c>
      <c r="E17" s="5" t="n">
        <f aca="false">(1+B17/100)/(1+D17)-1</f>
        <v>0.0204850790053863</v>
      </c>
      <c r="F17" s="5" t="n">
        <f aca="false">(B17/100+1)^(12)-1</f>
        <v>0.479833212064614</v>
      </c>
      <c r="G17" s="5" t="n">
        <f aca="false">C17/100</f>
        <v>0.1602</v>
      </c>
      <c r="H17" s="5" t="n">
        <f aca="false">(E17+1)^12-1</f>
        <v>0.275498372750055</v>
      </c>
    </row>
    <row r="18" customFormat="false" ht="15.5" hidden="false" customHeight="false" outlineLevel="0" collapsed="false">
      <c r="A18" s="4" t="n">
        <v>37012</v>
      </c>
      <c r="B18" s="0" t="n">
        <v>-1.8</v>
      </c>
      <c r="C18" s="0" t="n">
        <v>16.43</v>
      </c>
      <c r="D18" s="5" t="n">
        <f aca="false">POWER((C18/100+1),(1/12))-1</f>
        <v>0.01275736025935</v>
      </c>
      <c r="E18" s="5" t="n">
        <f aca="false">(1+B18/100)/(1+D18)-1</f>
        <v>-0.0303699202457276</v>
      </c>
      <c r="F18" s="5" t="n">
        <f aca="false">(B18/100+1)^(12)-1</f>
        <v>-0.195848542470028</v>
      </c>
      <c r="G18" s="5" t="n">
        <f aca="false">C18/100</f>
        <v>0.1643</v>
      </c>
      <c r="H18" s="5" t="n">
        <f aca="false">(E18+1)^12-1</f>
        <v>-0.309326241063325</v>
      </c>
    </row>
    <row r="19" customFormat="false" ht="15.5" hidden="false" customHeight="false" outlineLevel="0" collapsed="false">
      <c r="A19" s="4" t="n">
        <v>37043</v>
      </c>
      <c r="B19" s="0" t="n">
        <v>-0.61</v>
      </c>
      <c r="C19" s="0" t="n">
        <v>17.28</v>
      </c>
      <c r="D19" s="5" t="n">
        <f aca="false">POWER((C19/100+1),(1/12))-1</f>
        <v>0.0133714464582864</v>
      </c>
      <c r="E19" s="5" t="n">
        <f aca="false">(1+B19/100)/(1+D19)-1</f>
        <v>-0.0192145205258533</v>
      </c>
      <c r="F19" s="5" t="n">
        <f aca="false">(B19/100+1)^(12)-1</f>
        <v>-0.0707933970927163</v>
      </c>
      <c r="G19" s="5" t="n">
        <f aca="false">C19/100</f>
        <v>0.1728</v>
      </c>
      <c r="H19" s="5" t="n">
        <f aca="false">(E19+1)^12-1</f>
        <v>-0.207702419076328</v>
      </c>
    </row>
    <row r="20" customFormat="false" ht="15.5" hidden="false" customHeight="false" outlineLevel="0" collapsed="false">
      <c r="A20" s="4" t="n">
        <v>37073</v>
      </c>
      <c r="B20" s="0" t="n">
        <v>-5.53</v>
      </c>
      <c r="C20" s="0" t="n">
        <v>18.57</v>
      </c>
      <c r="D20" s="5" t="n">
        <f aca="false">POWER((C20/100+1),(1/12))-1</f>
        <v>0.0142956625822004</v>
      </c>
      <c r="E20" s="5" t="n">
        <f aca="false">(1+B20/100)/(1+D20)-1</f>
        <v>-0.0686147689964712</v>
      </c>
      <c r="F20" s="5" t="n">
        <f aca="false">(B20/100+1)^(12)-1</f>
        <v>-0.49472596154614</v>
      </c>
      <c r="G20" s="5" t="n">
        <f aca="false">C20/100</f>
        <v>0.1857</v>
      </c>
      <c r="H20" s="5" t="n">
        <f aca="false">(E20+1)^12-1</f>
        <v>-0.573860134558607</v>
      </c>
    </row>
    <row r="21" customFormat="false" ht="15.5" hidden="false" customHeight="false" outlineLevel="0" collapsed="false">
      <c r="A21" s="4" t="n">
        <v>37104</v>
      </c>
      <c r="B21" s="0" t="n">
        <v>-6.65</v>
      </c>
      <c r="C21" s="0" t="n">
        <v>19</v>
      </c>
      <c r="D21" s="5" t="n">
        <f aca="false">POWER((C21/100+1),(1/12))-1</f>
        <v>0.0146016870544401</v>
      </c>
      <c r="E21" s="5" t="n">
        <f aca="false">(1+B21/100)/(1+D21)-1</f>
        <v>-0.0799345083782503</v>
      </c>
      <c r="F21" s="5" t="n">
        <f aca="false">(B21/100+1)^(12)-1</f>
        <v>-0.562103103311656</v>
      </c>
      <c r="G21" s="5" t="n">
        <f aca="false">C21/100</f>
        <v>0.19</v>
      </c>
      <c r="H21" s="5" t="n">
        <f aca="false">(E21+1)^12-1</f>
        <v>-0.63201941454761</v>
      </c>
    </row>
    <row r="22" customFormat="false" ht="15.5" hidden="false" customHeight="false" outlineLevel="0" collapsed="false">
      <c r="A22" s="4" t="n">
        <v>37135</v>
      </c>
      <c r="B22" s="0" t="n">
        <v>-17.17</v>
      </c>
      <c r="C22" s="0" t="n">
        <v>19.06</v>
      </c>
      <c r="D22" s="5" t="n">
        <f aca="false">POWER((C22/100+1),(1/12))-1</f>
        <v>0.0146443075290525</v>
      </c>
      <c r="E22" s="5" t="n">
        <f aca="false">(1+B22/100)/(1+D22)-1</f>
        <v>-0.183654810012046</v>
      </c>
      <c r="F22" s="5" t="n">
        <f aca="false">(B22/100+1)^(12)-1</f>
        <v>-0.895707774186322</v>
      </c>
      <c r="G22" s="5" t="n">
        <f aca="false">C22/100</f>
        <v>0.1906</v>
      </c>
      <c r="H22" s="5" t="n">
        <f aca="false">(E22+1)^12-1</f>
        <v>-0.912403640337915</v>
      </c>
    </row>
    <row r="23" customFormat="false" ht="15.5" hidden="false" customHeight="false" outlineLevel="0" collapsed="false">
      <c r="A23" s="4" t="n">
        <v>37165</v>
      </c>
      <c r="B23" s="0" t="n">
        <v>6.85</v>
      </c>
      <c r="C23" s="0" t="n">
        <v>19.06</v>
      </c>
      <c r="D23" s="5" t="n">
        <f aca="false">POWER((C23/100+1),(1/12))-1</f>
        <v>0.0146443075290525</v>
      </c>
      <c r="E23" s="5" t="n">
        <f aca="false">(1+B23/100)/(1+D23)-1</f>
        <v>0.0530783961150891</v>
      </c>
      <c r="F23" s="5" t="n">
        <f aca="false">(B23/100+1)^(12)-1</f>
        <v>1.21459501503604</v>
      </c>
      <c r="G23" s="5" t="n">
        <f aca="false">C23/100</f>
        <v>0.1906</v>
      </c>
      <c r="H23" s="5" t="n">
        <f aca="false">(E23+1)^12-1</f>
        <v>0.860066365728242</v>
      </c>
    </row>
    <row r="24" customFormat="false" ht="15.5" hidden="false" customHeight="false" outlineLevel="0" collapsed="false">
      <c r="A24" s="4" t="n">
        <v>37196</v>
      </c>
      <c r="B24" s="0" t="n">
        <v>13.79</v>
      </c>
      <c r="C24" s="0" t="n">
        <v>19.05</v>
      </c>
      <c r="D24" s="5" t="n">
        <f aca="false">POWER((C24/100+1),(1/12))-1</f>
        <v>0.0146372054840798</v>
      </c>
      <c r="E24" s="5" t="n">
        <f aca="false">(1+B24/100)/(1+D24)-1</f>
        <v>0.121484599470322</v>
      </c>
      <c r="F24" s="5" t="n">
        <f aca="false">(B24/100+1)^(12)-1</f>
        <v>3.71247619154776</v>
      </c>
      <c r="G24" s="5" t="n">
        <f aca="false">C24/100</f>
        <v>0.1905</v>
      </c>
      <c r="H24" s="5" t="n">
        <f aca="false">(E24+1)^12-1</f>
        <v>2.95840083288346</v>
      </c>
    </row>
    <row r="25" customFormat="false" ht="15.5" hidden="false" customHeight="false" outlineLevel="0" collapsed="false">
      <c r="A25" s="4" t="n">
        <v>37226</v>
      </c>
      <c r="B25" s="0" t="n">
        <v>4.47</v>
      </c>
      <c r="C25" s="0" t="n">
        <v>19.05</v>
      </c>
      <c r="D25" s="5" t="n">
        <f aca="false">POWER((C25/100+1),(1/12))-1</f>
        <v>0.0146372054840798</v>
      </c>
      <c r="E25" s="5" t="n">
        <f aca="false">(1+B25/100)/(1+D25)-1</f>
        <v>0.0296291071857329</v>
      </c>
      <c r="F25" s="5" t="n">
        <f aca="false">(B25/100+1)^(12)-1</f>
        <v>0.690048377619966</v>
      </c>
      <c r="G25" s="5" t="n">
        <f aca="false">C25/100</f>
        <v>0.1905</v>
      </c>
      <c r="H25" s="5" t="n">
        <f aca="false">(E25+1)^12-1</f>
        <v>0.419612244955873</v>
      </c>
    </row>
    <row r="26" customFormat="false" ht="15.5" hidden="false" customHeight="false" outlineLevel="0" collapsed="false">
      <c r="A26" s="4" t="n">
        <v>37257</v>
      </c>
      <c r="B26" s="0" t="n">
        <v>-5.83</v>
      </c>
      <c r="C26" s="0" t="n">
        <v>19.05</v>
      </c>
      <c r="D26" s="5" t="n">
        <f aca="false">POWER((C26/100+1),(1/12))-1</f>
        <v>0.0146372054840798</v>
      </c>
      <c r="E26" s="5" t="n">
        <f aca="false">(1+B26/100)/(1+D26)-1</f>
        <v>-0.0718850098240599</v>
      </c>
      <c r="F26" s="5" t="n">
        <f aca="false">(B26/100+1)^(12)-1</f>
        <v>-0.513647844456396</v>
      </c>
      <c r="G26" s="5" t="n">
        <f aca="false">C26/100</f>
        <v>0.1905</v>
      </c>
      <c r="H26" s="5" t="n">
        <f aca="false">(E26+1)^12-1</f>
        <v>-0.591472359896175</v>
      </c>
    </row>
    <row r="27" customFormat="false" ht="15.5" hidden="false" customHeight="false" outlineLevel="0" collapsed="false">
      <c r="A27" s="4" t="n">
        <v>37288</v>
      </c>
      <c r="B27" s="0" t="n">
        <v>10.31</v>
      </c>
      <c r="C27" s="0" t="n">
        <v>18.97</v>
      </c>
      <c r="D27" s="5" t="n">
        <f aca="false">POWER((C27/100+1),(1/12))-1</f>
        <v>0.0145803694296642</v>
      </c>
      <c r="E27" s="5" t="n">
        <f aca="false">(1+B27/100)/(1+D27)-1</f>
        <v>0.0872475293604351</v>
      </c>
      <c r="F27" s="5" t="n">
        <f aca="false">(B27/100+1)^(12)-1</f>
        <v>2.24622497775331</v>
      </c>
      <c r="G27" s="5" t="n">
        <f aca="false">C27/100</f>
        <v>0.1897</v>
      </c>
      <c r="H27" s="5" t="n">
        <f aca="false">(E27+1)^12-1</f>
        <v>1.72860803375079</v>
      </c>
    </row>
    <row r="28" customFormat="false" ht="15.5" hidden="false" customHeight="false" outlineLevel="0" collapsed="false">
      <c r="A28" s="4" t="n">
        <v>37316</v>
      </c>
      <c r="B28" s="0" t="n">
        <v>-5.55</v>
      </c>
      <c r="C28" s="0" t="n">
        <v>18.72</v>
      </c>
      <c r="D28" s="5" t="n">
        <f aca="false">POWER((C28/100+1),(1/12))-1</f>
        <v>0.0144025306793392</v>
      </c>
      <c r="E28" s="5" t="n">
        <f aca="false">(1+B28/100)/(1+D28)-1</f>
        <v>-0.0689100515478071</v>
      </c>
      <c r="F28" s="5" t="n">
        <f aca="false">(B28/100+1)^(12)-1</f>
        <v>-0.496008111097089</v>
      </c>
      <c r="G28" s="5" t="n">
        <f aca="false">C28/100</f>
        <v>0.1872</v>
      </c>
      <c r="H28" s="5" t="n">
        <f aca="false">(E28+1)^12-1</f>
        <v>-0.575478530236766</v>
      </c>
    </row>
    <row r="29" customFormat="false" ht="15.5" hidden="false" customHeight="false" outlineLevel="0" collapsed="false">
      <c r="A29" s="4" t="n">
        <v>37347</v>
      </c>
      <c r="B29" s="0" t="n">
        <v>-1.28</v>
      </c>
      <c r="C29" s="0" t="n">
        <v>18.37</v>
      </c>
      <c r="D29" s="5" t="n">
        <f aca="false">POWER((C29/100+1),(1/12))-1</f>
        <v>0.014152978842306</v>
      </c>
      <c r="E29" s="5" t="n">
        <f aca="false">(1+B29/100)/(1+D29)-1</f>
        <v>-0.0265768374245411</v>
      </c>
      <c r="F29" s="5" t="n">
        <f aca="false">(B29/100+1)^(12)-1</f>
        <v>-0.143234913994492</v>
      </c>
      <c r="G29" s="5" t="n">
        <f aca="false">C29/100</f>
        <v>0.1837</v>
      </c>
      <c r="H29" s="5" t="n">
        <f aca="false">(E29+1)^12-1</f>
        <v>-0.27619744360437</v>
      </c>
    </row>
    <row r="30" customFormat="false" ht="15.5" hidden="false" customHeight="false" outlineLevel="0" collapsed="false">
      <c r="A30" s="4" t="n">
        <v>37377</v>
      </c>
      <c r="B30" s="0" t="n">
        <v>-1.71</v>
      </c>
      <c r="C30" s="0" t="n">
        <v>18.37</v>
      </c>
      <c r="D30" s="5" t="n">
        <f aca="false">POWER((C30/100+1),(1/12))-1</f>
        <v>0.014152978842306</v>
      </c>
      <c r="E30" s="5" t="n">
        <f aca="false">(1+B30/100)/(1+D30)-1</f>
        <v>-0.0308168289146895</v>
      </c>
      <c r="F30" s="5" t="n">
        <f aca="false">(B30/100+1)^(12)-1</f>
        <v>-0.186959797359523</v>
      </c>
      <c r="G30" s="5" t="n">
        <f aca="false">C30/100</f>
        <v>0.1837</v>
      </c>
      <c r="H30" s="5" t="n">
        <f aca="false">(E30+1)^12-1</f>
        <v>-0.313136603328144</v>
      </c>
    </row>
    <row r="31" customFormat="false" ht="15.5" hidden="false" customHeight="false" outlineLevel="0" collapsed="false">
      <c r="A31" s="4" t="n">
        <v>37408</v>
      </c>
      <c r="B31" s="0" t="n">
        <v>-13.39</v>
      </c>
      <c r="C31" s="0" t="n">
        <v>18.1</v>
      </c>
      <c r="D31" s="5" t="n">
        <f aca="false">POWER((C31/100+1),(1/12))-1</f>
        <v>0.0139600048421136</v>
      </c>
      <c r="E31" s="5" t="n">
        <f aca="false">(1+B31/100)/(1+D31)-1</f>
        <v>-0.145824296950586</v>
      </c>
      <c r="F31" s="5" t="n">
        <f aca="false">(B31/100+1)^(12)-1</f>
        <v>-0.821837432287666</v>
      </c>
      <c r="G31" s="5" t="n">
        <f aca="false">C31/100</f>
        <v>0.181</v>
      </c>
      <c r="H31" s="5" t="n">
        <f aca="false">(E31+1)^12-1</f>
        <v>-0.849142618363816</v>
      </c>
    </row>
    <row r="32" customFormat="false" ht="15.5" hidden="false" customHeight="false" outlineLevel="0" collapsed="false">
      <c r="A32" s="4" t="n">
        <v>37438</v>
      </c>
      <c r="B32" s="0" t="n">
        <v>-12.36</v>
      </c>
      <c r="C32" s="0" t="n">
        <v>18.17</v>
      </c>
      <c r="D32" s="5" t="n">
        <f aca="false">POWER((C32/100+1),(1/12))-1</f>
        <v>0.0140100739401934</v>
      </c>
      <c r="E32" s="5" t="n">
        <f aca="false">(1+B32/100)/(1+D32)-1</f>
        <v>-0.135708783844202</v>
      </c>
      <c r="F32" s="5" t="n">
        <f aca="false">(B32/100+1)^(12)-1</f>
        <v>-0.794681337417247</v>
      </c>
      <c r="G32" s="5" t="n">
        <f aca="false">C32/100</f>
        <v>0.1817</v>
      </c>
      <c r="H32" s="5" t="n">
        <f aca="false">(E32+1)^12-1</f>
        <v>-0.826251449113351</v>
      </c>
    </row>
    <row r="33" customFormat="false" ht="15.5" hidden="false" customHeight="false" outlineLevel="0" collapsed="false">
      <c r="A33" s="4" t="n">
        <v>37469</v>
      </c>
      <c r="B33" s="0" t="n">
        <v>6.35</v>
      </c>
      <c r="C33" s="0" t="n">
        <v>17.84</v>
      </c>
      <c r="D33" s="5" t="n">
        <f aca="false">POWER((C33/100+1),(1/12))-1</f>
        <v>0.0137737954244674</v>
      </c>
      <c r="E33" s="5" t="n">
        <f aca="false">(1+B33/100)/(1+D33)-1</f>
        <v>0.0490505917591924</v>
      </c>
      <c r="F33" s="5" t="n">
        <f aca="false">(B33/100+1)^(12)-1</f>
        <v>1.09338896667899</v>
      </c>
      <c r="G33" s="5" t="n">
        <f aca="false">C33/100</f>
        <v>0.1784</v>
      </c>
      <c r="H33" s="5" t="n">
        <f aca="false">(E33+1)^12-1</f>
        <v>0.776467215443811</v>
      </c>
    </row>
    <row r="34" customFormat="false" ht="15.5" hidden="false" customHeight="false" outlineLevel="0" collapsed="false">
      <c r="A34" s="4" t="n">
        <v>37500</v>
      </c>
      <c r="B34" s="0" t="n">
        <v>-16.95</v>
      </c>
      <c r="C34" s="0" t="n">
        <v>17.89</v>
      </c>
      <c r="D34" s="5" t="n">
        <f aca="false">POWER((C34/100+1),(1/12))-1</f>
        <v>0.0138096341569822</v>
      </c>
      <c r="E34" s="5" t="n">
        <f aca="false">(1+B34/100)/(1+D34)-1</f>
        <v>-0.180812677233444</v>
      </c>
      <c r="F34" s="5" t="n">
        <f aca="false">(B34/100+1)^(12)-1</f>
        <v>-0.892334728115588</v>
      </c>
      <c r="G34" s="5" t="n">
        <f aca="false">C34/100</f>
        <v>0.1789</v>
      </c>
      <c r="H34" s="5" t="n">
        <f aca="false">(E34+1)^12-1</f>
        <v>-0.908673108928313</v>
      </c>
    </row>
    <row r="35" customFormat="false" ht="15.5" hidden="false" customHeight="false" outlineLevel="0" collapsed="false">
      <c r="A35" s="4" t="n">
        <v>37530</v>
      </c>
      <c r="B35" s="0" t="n">
        <v>17.92</v>
      </c>
      <c r="C35" s="0" t="n">
        <v>19.59</v>
      </c>
      <c r="D35" s="5" t="n">
        <f aca="false">POWER((C35/100+1),(1/12))-1</f>
        <v>0.0150199356473284</v>
      </c>
      <c r="E35" s="5" t="n">
        <f aca="false">(1+B35/100)/(1+D35)-1</f>
        <v>0.161750581034614</v>
      </c>
      <c r="F35" s="5" t="n">
        <f aca="false">(B35/100+1)^(12)-1</f>
        <v>6.22852431432126</v>
      </c>
      <c r="G35" s="5" t="n">
        <f aca="false">C35/100</f>
        <v>0.1959</v>
      </c>
      <c r="H35" s="5" t="n">
        <f aca="false">(E35+1)^12-1</f>
        <v>5.04442203722825</v>
      </c>
    </row>
    <row r="36" customFormat="false" ht="15.5" hidden="false" customHeight="false" outlineLevel="0" collapsed="false">
      <c r="A36" s="4" t="n">
        <v>37561</v>
      </c>
      <c r="B36" s="0" t="n">
        <v>3.35</v>
      </c>
      <c r="C36" s="0" t="n">
        <v>21.25</v>
      </c>
      <c r="D36" s="5" t="n">
        <f aca="false">POWER((C36/100+1),(1/12))-1</f>
        <v>0.0161866355081404</v>
      </c>
      <c r="E36" s="5" t="n">
        <f aca="false">(1+B36/100)/(1+D36)-1</f>
        <v>0.0170375833403893</v>
      </c>
      <c r="F36" s="5" t="n">
        <f aca="false">(B36/100+1)^(12)-1</f>
        <v>0.484997667692861</v>
      </c>
      <c r="G36" s="5" t="n">
        <f aca="false">C36/100</f>
        <v>0.2125</v>
      </c>
      <c r="H36" s="5" t="n">
        <f aca="false">(E36+1)^12-1</f>
        <v>0.224740344488957</v>
      </c>
    </row>
    <row r="37" customFormat="false" ht="15.5" hidden="false" customHeight="false" outlineLevel="0" collapsed="false">
      <c r="A37" s="4" t="n">
        <v>37591</v>
      </c>
      <c r="B37" s="0" t="n">
        <v>7.23</v>
      </c>
      <c r="C37" s="0" t="n">
        <v>23.03</v>
      </c>
      <c r="D37" s="5" t="n">
        <f aca="false">POWER((C37/100+1),(1/12))-1</f>
        <v>0.0174215183397761</v>
      </c>
      <c r="E37" s="5" t="n">
        <f aca="false">(1+B37/100)/(1+D37)-1</f>
        <v>0.0539387861088041</v>
      </c>
      <c r="F37" s="5" t="n">
        <f aca="false">(B37/100+1)^(12)-1</f>
        <v>1.3109772590291</v>
      </c>
      <c r="G37" s="5" t="n">
        <f aca="false">C37/100</f>
        <v>0.2303</v>
      </c>
      <c r="H37" s="5" t="n">
        <f aca="false">(E37+1)^12-1</f>
        <v>0.878385157302362</v>
      </c>
    </row>
    <row r="38" customFormat="false" ht="15.5" hidden="false" customHeight="false" outlineLevel="0" collapsed="false">
      <c r="A38" s="4" t="n">
        <v>37622</v>
      </c>
      <c r="B38" s="0" t="n">
        <v>-2.9</v>
      </c>
      <c r="C38" s="0" t="n">
        <v>25.06</v>
      </c>
      <c r="D38" s="5" t="n">
        <f aca="false">POWER((C38/100+1),(1/12))-1</f>
        <v>0.0188100069296897</v>
      </c>
      <c r="E38" s="5" t="n">
        <f aca="false">(1+B38/100)/(1+D38)-1</f>
        <v>-0.0469273040159579</v>
      </c>
      <c r="F38" s="5" t="n">
        <f aca="false">(B38/100+1)^(12)-1</f>
        <v>-0.297525184535704</v>
      </c>
      <c r="G38" s="5" t="n">
        <f aca="false">C38/100</f>
        <v>0.2506</v>
      </c>
      <c r="H38" s="5" t="n">
        <f aca="false">(E38+1)^12-1</f>
        <v>-0.438289768539664</v>
      </c>
    </row>
    <row r="39" customFormat="false" ht="15.5" hidden="false" customHeight="false" outlineLevel="0" collapsed="false">
      <c r="A39" s="4" t="n">
        <v>37653</v>
      </c>
      <c r="B39" s="0" t="n">
        <v>-6.04</v>
      </c>
      <c r="C39" s="0" t="n">
        <v>25.68</v>
      </c>
      <c r="D39" s="5" t="n">
        <f aca="false">POWER((C39/100+1),(1/12))-1</f>
        <v>0.0192299596485264</v>
      </c>
      <c r="E39" s="5" t="n">
        <f aca="false">(1+B39/100)/(1+D39)-1</f>
        <v>-0.07812756963697</v>
      </c>
      <c r="F39" s="5" t="n">
        <f aca="false">(B39/100+1)^(12)-1</f>
        <v>-0.526504236864986</v>
      </c>
      <c r="G39" s="5" t="n">
        <f aca="false">C39/100</f>
        <v>0.2568</v>
      </c>
      <c r="H39" s="5" t="n">
        <f aca="false">(E39+1)^12-1</f>
        <v>-0.623252893749988</v>
      </c>
    </row>
    <row r="40" customFormat="false" ht="15.5" hidden="false" customHeight="false" outlineLevel="0" collapsed="false">
      <c r="A40" s="4" t="n">
        <v>37681</v>
      </c>
      <c r="B40" s="0" t="n">
        <v>9.66</v>
      </c>
      <c r="C40" s="0" t="n">
        <v>26.32</v>
      </c>
      <c r="D40" s="5" t="n">
        <f aca="false">POWER((C40/100+1),(1/12))-1</f>
        <v>0.0196614719839372</v>
      </c>
      <c r="E40" s="5" t="n">
        <f aca="false">(1+B40/100)/(1+D40)-1</f>
        <v>0.0754549721942175</v>
      </c>
      <c r="F40" s="5" t="n">
        <f aca="false">(B40/100+1)^(12)-1</f>
        <v>2.02397988906509</v>
      </c>
      <c r="G40" s="5" t="n">
        <f aca="false">C40/100</f>
        <v>0.2632</v>
      </c>
      <c r="H40" s="5" t="n">
        <f aca="false">(E40+1)^12-1</f>
        <v>1.39390428203379</v>
      </c>
    </row>
    <row r="41" customFormat="false" ht="15.5" hidden="false" customHeight="false" outlineLevel="0" collapsed="false">
      <c r="A41" s="4" t="n">
        <v>37712</v>
      </c>
      <c r="B41" s="0" t="n">
        <v>11.38</v>
      </c>
      <c r="C41" s="0" t="n">
        <v>26.32</v>
      </c>
      <c r="D41" s="5" t="n">
        <f aca="false">POWER((C41/100+1),(1/12))-1</f>
        <v>0.0196614719839372</v>
      </c>
      <c r="E41" s="5" t="n">
        <f aca="false">(1+B41/100)/(1+D41)-1</f>
        <v>0.092323315730366</v>
      </c>
      <c r="F41" s="5" t="n">
        <f aca="false">(B41/100+1)^(12)-1</f>
        <v>2.64490793072472</v>
      </c>
      <c r="G41" s="5" t="n">
        <f aca="false">C41/100</f>
        <v>0.2632</v>
      </c>
      <c r="H41" s="5" t="n">
        <f aca="false">(E41+1)^12-1</f>
        <v>1.88545592995941</v>
      </c>
    </row>
    <row r="42" customFormat="false" ht="15.5" hidden="false" customHeight="false" outlineLevel="0" collapsed="false">
      <c r="A42" s="4" t="n">
        <v>37742</v>
      </c>
      <c r="B42" s="0" t="n">
        <v>6.89</v>
      </c>
      <c r="C42" s="0" t="n">
        <v>26.31</v>
      </c>
      <c r="D42" s="5" t="n">
        <f aca="false">POWER((C42/100+1),(1/12))-1</f>
        <v>0.0196547450307576</v>
      </c>
      <c r="E42" s="5" t="n">
        <f aca="false">(1+B42/100)/(1+D42)-1</f>
        <v>0.0482960092219813</v>
      </c>
      <c r="F42" s="5" t="n">
        <f aca="false">(B42/100+1)^(12)-1</f>
        <v>1.22456410280341</v>
      </c>
      <c r="G42" s="5" t="n">
        <f aca="false">C42/100</f>
        <v>0.2631</v>
      </c>
      <c r="H42" s="5" t="n">
        <f aca="false">(E42+1)^12-1</f>
        <v>0.761193969442965</v>
      </c>
    </row>
    <row r="43" customFormat="false" ht="15.5" hidden="false" customHeight="false" outlineLevel="0" collapsed="false">
      <c r="A43" s="4" t="n">
        <v>37773</v>
      </c>
      <c r="B43" s="0" t="n">
        <v>-3.35</v>
      </c>
      <c r="C43" s="0" t="n">
        <v>26.09</v>
      </c>
      <c r="D43" s="5" t="n">
        <f aca="false">POWER((C43/100+1),(1/12))-1</f>
        <v>0.0195066284119716</v>
      </c>
      <c r="E43" s="5" t="n">
        <f aca="false">(1+B43/100)/(1+D43)-1</f>
        <v>-0.0519924313729446</v>
      </c>
      <c r="F43" s="5" t="n">
        <f aca="false">(B43/100+1)^(12)-1</f>
        <v>-0.335611203524625</v>
      </c>
      <c r="G43" s="5" t="n">
        <f aca="false">C43/100</f>
        <v>0.2609</v>
      </c>
      <c r="H43" s="5" t="n">
        <f aca="false">(E43+1)^12-1</f>
        <v>-0.473083673189488</v>
      </c>
    </row>
    <row r="44" customFormat="false" ht="15.5" hidden="false" customHeight="false" outlineLevel="0" collapsed="false">
      <c r="A44" s="4" t="n">
        <v>37803</v>
      </c>
      <c r="B44" s="0" t="n">
        <v>4.62</v>
      </c>
      <c r="C44" s="0" t="n">
        <v>25.36</v>
      </c>
      <c r="D44" s="5" t="n">
        <f aca="false">POWER((C44/100+1),(1/12))-1</f>
        <v>0.0190134475916406</v>
      </c>
      <c r="E44" s="5" t="n">
        <f aca="false">(1+B44/100)/(1+D44)-1</f>
        <v>0.0266792871797843</v>
      </c>
      <c r="F44" s="5" t="n">
        <f aca="false">(B44/100+1)^(12)-1</f>
        <v>0.719398677256249</v>
      </c>
      <c r="G44" s="5" t="n">
        <f aca="false">C44/100</f>
        <v>0.2536</v>
      </c>
      <c r="H44" s="5" t="n">
        <f aca="false">(E44+1)^12-1</f>
        <v>0.371568823593051</v>
      </c>
    </row>
    <row r="45" customFormat="false" ht="15.5" hidden="false" customHeight="false" outlineLevel="0" collapsed="false">
      <c r="A45" s="4" t="n">
        <v>37834</v>
      </c>
      <c r="B45" s="0" t="n">
        <v>11.81</v>
      </c>
      <c r="C45" s="0" t="n">
        <v>23.5</v>
      </c>
      <c r="D45" s="5" t="n">
        <f aca="false">POWER((C45/100+1),(1/12))-1</f>
        <v>0.0177448492878705</v>
      </c>
      <c r="E45" s="5" t="n">
        <f aca="false">(1+B45/100)/(1+D45)-1</f>
        <v>0.0986054125278546</v>
      </c>
      <c r="F45" s="5" t="n">
        <f aca="false">(B45/100+1)^(12)-1</f>
        <v>2.81740088350134</v>
      </c>
      <c r="G45" s="5" t="n">
        <f aca="false">C45/100</f>
        <v>0.235</v>
      </c>
      <c r="H45" s="5" t="n">
        <f aca="false">(E45+1)^12-1</f>
        <v>2.09101286113469</v>
      </c>
    </row>
    <row r="46" customFormat="false" ht="15.5" hidden="false" customHeight="false" outlineLevel="0" collapsed="false">
      <c r="A46" s="4" t="n">
        <v>37865</v>
      </c>
      <c r="B46" s="0" t="n">
        <v>5.51</v>
      </c>
      <c r="C46" s="0" t="n">
        <v>21.02</v>
      </c>
      <c r="D46" s="5" t="n">
        <f aca="false">POWER((C46/100+1),(1/12))-1</f>
        <v>0.0160258613671243</v>
      </c>
      <c r="E46" s="5" t="n">
        <f aca="false">(1+B46/100)/(1+D46)-1</f>
        <v>0.0384578189577764</v>
      </c>
      <c r="F46" s="5" t="n">
        <f aca="false">(B46/100+1)^(12)-1</f>
        <v>0.903371124374902</v>
      </c>
      <c r="G46" s="5" t="n">
        <f aca="false">C46/100</f>
        <v>0.2102</v>
      </c>
      <c r="H46" s="5" t="n">
        <f aca="false">(E46+1)^12-1</f>
        <v>0.572774024438031</v>
      </c>
    </row>
    <row r="47" customFormat="false" ht="15.5" hidden="false" customHeight="false" outlineLevel="0" collapsed="false">
      <c r="A47" s="4" t="n">
        <v>37895</v>
      </c>
      <c r="B47" s="0" t="n">
        <v>12.32</v>
      </c>
      <c r="C47" s="0" t="n">
        <v>19.54</v>
      </c>
      <c r="D47" s="5" t="n">
        <f aca="false">POWER((C47/100+1),(1/12))-1</f>
        <v>0.0149845642919757</v>
      </c>
      <c r="E47" s="5" t="n">
        <f aca="false">(1+B47/100)/(1+D47)-1</f>
        <v>0.106617814216231</v>
      </c>
      <c r="F47" s="5" t="n">
        <f aca="false">(B47/100+1)^(12)-1</f>
        <v>3.03167148886152</v>
      </c>
      <c r="G47" s="5" t="n">
        <f aca="false">C47/100</f>
        <v>0.1954</v>
      </c>
      <c r="H47" s="5" t="n">
        <f aca="false">(E47+1)^12-1</f>
        <v>2.37265475059522</v>
      </c>
    </row>
    <row r="48" customFormat="false" ht="15.5" hidden="false" customHeight="false" outlineLevel="0" collapsed="false">
      <c r="A48" s="4" t="n">
        <v>37926</v>
      </c>
      <c r="B48" s="0" t="n">
        <v>12.24</v>
      </c>
      <c r="C48" s="0" t="n">
        <v>18.31</v>
      </c>
      <c r="D48" s="5" t="n">
        <f aca="false">POWER((C48/100+1),(1/12))-1</f>
        <v>0.0141101306263052</v>
      </c>
      <c r="E48" s="5" t="n">
        <f aca="false">(1+B48/100)/(1+D48)-1</f>
        <v>0.106783145245592</v>
      </c>
      <c r="F48" s="5" t="n">
        <f aca="false">(B48/100+1)^(12)-1</f>
        <v>2.99734742612147</v>
      </c>
      <c r="G48" s="5" t="n">
        <f aca="false">C48/100</f>
        <v>0.1831</v>
      </c>
      <c r="H48" s="5" t="n">
        <f aca="false">(E48+1)^12-1</f>
        <v>2.3787063021904</v>
      </c>
    </row>
    <row r="49" customFormat="false" ht="15.5" hidden="false" customHeight="false" outlineLevel="0" collapsed="false">
      <c r="A49" s="4" t="n">
        <v>37956</v>
      </c>
      <c r="B49" s="0" t="n">
        <v>10.17</v>
      </c>
      <c r="C49" s="0" t="n">
        <v>16.91</v>
      </c>
      <c r="D49" s="5" t="n">
        <f aca="false">POWER((C49/100+1),(1/12))-1</f>
        <v>0.0131046414523588</v>
      </c>
      <c r="E49" s="5" t="n">
        <f aca="false">(1+B49/100)/(1+D49)-1</f>
        <v>0.0874493659614799</v>
      </c>
      <c r="F49" s="5" t="n">
        <f aca="false">(B49/100+1)^(12)-1</f>
        <v>2.19712924545799</v>
      </c>
      <c r="G49" s="5" t="n">
        <f aca="false">C49/100</f>
        <v>0.1691</v>
      </c>
      <c r="H49" s="5" t="n">
        <f aca="false">(E49+1)^12-1</f>
        <v>1.73469270845779</v>
      </c>
    </row>
    <row r="50" customFormat="false" ht="15.5" hidden="false" customHeight="false" outlineLevel="0" collapsed="false">
      <c r="A50" s="4" t="n">
        <v>37987</v>
      </c>
      <c r="B50" s="0" t="n">
        <v>-1.73</v>
      </c>
      <c r="C50" s="0" t="n">
        <v>16.32</v>
      </c>
      <c r="D50" s="5" t="n">
        <f aca="false">POWER((C50/100+1),(1/12))-1</f>
        <v>0.0126775901694753</v>
      </c>
      <c r="E50" s="5" t="n">
        <f aca="false">(1+B50/100)/(1+D50)-1</f>
        <v>-0.0296023042876444</v>
      </c>
      <c r="F50" s="5" t="n">
        <f aca="false">(B50/100+1)^(12)-1</f>
        <v>-0.188942821266589</v>
      </c>
      <c r="G50" s="5" t="n">
        <f aca="false">C50/100</f>
        <v>0.1632</v>
      </c>
      <c r="H50" s="5" t="n">
        <f aca="false">(E50+1)^12-1</f>
        <v>-0.302736263124647</v>
      </c>
    </row>
    <row r="51" customFormat="false" ht="15.5" hidden="false" customHeight="false" outlineLevel="0" collapsed="false">
      <c r="A51" s="4" t="n">
        <v>38018</v>
      </c>
      <c r="B51" s="0" t="n">
        <v>-0.44</v>
      </c>
      <c r="C51" s="0" t="n">
        <v>16.3</v>
      </c>
      <c r="D51" s="5" t="n">
        <f aca="false">POWER((C51/100+1),(1/12))-1</f>
        <v>0.0126630790879245</v>
      </c>
      <c r="E51" s="5" t="n">
        <f aca="false">(1+B51/100)/(1+D51)-1</f>
        <v>-0.0168497098791166</v>
      </c>
      <c r="F51" s="5" t="n">
        <f aca="false">(B51/100+1)^(12)-1</f>
        <v>-0.0515407962487044</v>
      </c>
      <c r="G51" s="5" t="n">
        <f aca="false">C51/100</f>
        <v>0.163</v>
      </c>
      <c r="H51" s="5" t="n">
        <f aca="false">(E51+1)^12-1</f>
        <v>-0.184471879835516</v>
      </c>
    </row>
    <row r="52" customFormat="false" ht="15.5" hidden="false" customHeight="false" outlineLevel="0" collapsed="false">
      <c r="A52" s="4" t="n">
        <v>38047</v>
      </c>
      <c r="B52" s="0" t="n">
        <v>1.78</v>
      </c>
      <c r="C52" s="0" t="n">
        <v>16.19</v>
      </c>
      <c r="D52" s="5" t="n">
        <f aca="false">POWER((C52/100+1),(1/12))-1</f>
        <v>0.0125832272268398</v>
      </c>
      <c r="E52" s="5" t="n">
        <f aca="false">(1+B52/100)/(1+D52)-1</f>
        <v>0.00515194468255942</v>
      </c>
      <c r="F52" s="5" t="n">
        <f aca="false">(B52/100+1)^(12)-1</f>
        <v>0.235803322361813</v>
      </c>
      <c r="G52" s="5" t="n">
        <f aca="false">C52/100</f>
        <v>0.1619</v>
      </c>
      <c r="H52" s="5" t="n">
        <f aca="false">(E52+1)^12-1</f>
        <v>0.0636055791047523</v>
      </c>
    </row>
    <row r="53" customFormat="false" ht="15.5" hidden="false" customHeight="false" outlineLevel="0" collapsed="false">
      <c r="A53" s="4" t="n">
        <v>38078</v>
      </c>
      <c r="B53" s="0" t="n">
        <v>-11.45</v>
      </c>
      <c r="C53" s="0" t="n">
        <v>15.96</v>
      </c>
      <c r="D53" s="5" t="n">
        <f aca="false">POWER((C53/100+1),(1/12))-1</f>
        <v>0.0124160400695392</v>
      </c>
      <c r="E53" s="5" t="n">
        <f aca="false">(1+B53/100)/(1+D53)-1</f>
        <v>-0.12535957061765</v>
      </c>
      <c r="F53" s="5" t="n">
        <f aca="false">(B53/100+1)^(12)-1</f>
        <v>-0.767585731853598</v>
      </c>
      <c r="G53" s="5" t="n">
        <f aca="false">C53/100</f>
        <v>0.1596</v>
      </c>
      <c r="H53" s="5" t="n">
        <f aca="false">(E53+1)^12-1</f>
        <v>-0.799573759790961</v>
      </c>
    </row>
    <row r="54" customFormat="false" ht="15.5" hidden="false" customHeight="false" outlineLevel="0" collapsed="false">
      <c r="A54" s="4" t="n">
        <v>38108</v>
      </c>
      <c r="B54" s="0" t="n">
        <v>-0.32</v>
      </c>
      <c r="C54" s="0" t="n">
        <v>15.77</v>
      </c>
      <c r="D54" s="5" t="n">
        <f aca="false">POWER((C54/100+1),(1/12))-1</f>
        <v>0.0122776995093592</v>
      </c>
      <c r="E54" s="5" t="n">
        <f aca="false">(1+B54/100)/(1+D54)-1</f>
        <v>-0.0152899738054697</v>
      </c>
      <c r="F54" s="5" t="n">
        <f aca="false">(B54/100+1)^(12)-1</f>
        <v>-0.0377313173202495</v>
      </c>
      <c r="G54" s="5" t="n">
        <f aca="false">C54/100</f>
        <v>0.1577</v>
      </c>
      <c r="H54" s="5" t="n">
        <f aca="false">(E54+1)^12-1</f>
        <v>-0.168809983000994</v>
      </c>
    </row>
    <row r="55" customFormat="false" ht="15.5" hidden="false" customHeight="false" outlineLevel="0" collapsed="false">
      <c r="A55" s="4" t="n">
        <v>38139</v>
      </c>
      <c r="B55" s="0" t="n">
        <v>8.21</v>
      </c>
      <c r="C55" s="0" t="n">
        <v>15.8</v>
      </c>
      <c r="D55" s="5" t="n">
        <f aca="false">POWER((C55/100+1),(1/12))-1</f>
        <v>0.0122995565857005</v>
      </c>
      <c r="E55" s="5" t="n">
        <f aca="false">(1+B55/100)/(1+D55)-1</f>
        <v>0.0689523599612387</v>
      </c>
      <c r="F55" s="5" t="n">
        <f aca="false">(B55/100+1)^(12)-1</f>
        <v>1.57755988694058</v>
      </c>
      <c r="G55" s="5" t="n">
        <f aca="false">C55/100</f>
        <v>0.158</v>
      </c>
      <c r="H55" s="5" t="n">
        <f aca="false">(E55+1)^12-1</f>
        <v>1.22587209580361</v>
      </c>
    </row>
    <row r="56" customFormat="false" ht="15.5" hidden="false" customHeight="false" outlineLevel="0" collapsed="false">
      <c r="A56" s="4" t="n">
        <v>38169</v>
      </c>
      <c r="B56" s="0" t="n">
        <v>5.62</v>
      </c>
      <c r="C56" s="0" t="n">
        <v>15.77</v>
      </c>
      <c r="D56" s="5" t="n">
        <f aca="false">POWER((C56/100+1),(1/12))-1</f>
        <v>0.0122776995093592</v>
      </c>
      <c r="E56" s="5" t="n">
        <f aca="false">(1+B56/100)/(1+D56)-1</f>
        <v>0.0433895763108576</v>
      </c>
      <c r="F56" s="5" t="n">
        <f aca="false">(B56/100+1)^(12)-1</f>
        <v>0.92732057551264</v>
      </c>
      <c r="G56" s="5" t="n">
        <f aca="false">C56/100</f>
        <v>0.1577</v>
      </c>
      <c r="H56" s="5" t="n">
        <f aca="false">(E56+1)^12-1</f>
        <v>0.664784119817427</v>
      </c>
    </row>
    <row r="57" customFormat="false" ht="15.5" hidden="false" customHeight="false" outlineLevel="0" collapsed="false">
      <c r="A57" s="4" t="n">
        <v>38200</v>
      </c>
      <c r="B57" s="0" t="n">
        <v>2.09</v>
      </c>
      <c r="C57" s="0" t="n">
        <v>15.86</v>
      </c>
      <c r="D57" s="5" t="n">
        <f aca="false">POWER((C57/100+1),(1/12))-1</f>
        <v>0.0123432551710565</v>
      </c>
      <c r="E57" s="5" t="n">
        <f aca="false">(1+B57/100)/(1+D57)-1</f>
        <v>0.00845241451971512</v>
      </c>
      <c r="F57" s="5" t="n">
        <f aca="false">(B57/100+1)^(12)-1</f>
        <v>0.281735596584902</v>
      </c>
      <c r="G57" s="5" t="n">
        <f aca="false">C57/100</f>
        <v>0.1586</v>
      </c>
      <c r="H57" s="5" t="n">
        <f aca="false">(E57+1)^12-1</f>
        <v>0.106279644903247</v>
      </c>
    </row>
    <row r="58" customFormat="false" ht="15.5" hidden="false" customHeight="false" outlineLevel="0" collapsed="false">
      <c r="A58" s="4" t="n">
        <v>38231</v>
      </c>
      <c r="B58" s="0" t="n">
        <v>1.94</v>
      </c>
      <c r="C58" s="0" t="n">
        <v>16.09</v>
      </c>
      <c r="D58" s="5" t="n">
        <f aca="false">POWER((C58/100+1),(1/12))-1</f>
        <v>0.0125105744684613</v>
      </c>
      <c r="E58" s="5" t="n">
        <f aca="false">(1+B58/100)/(1+D58)-1</f>
        <v>0.00680429983178743</v>
      </c>
      <c r="F58" s="5" t="n">
        <f aca="false">(B58/100+1)^(12)-1</f>
        <v>0.259318406133819</v>
      </c>
      <c r="G58" s="5" t="n">
        <f aca="false">C58/100</f>
        <v>0.1609</v>
      </c>
      <c r="H58" s="5" t="n">
        <f aca="false">(E58+1)^12-1</f>
        <v>0.0847776777791527</v>
      </c>
    </row>
    <row r="59" customFormat="false" ht="15.5" hidden="false" customHeight="false" outlineLevel="0" collapsed="false">
      <c r="A59" s="4" t="n">
        <v>38261</v>
      </c>
      <c r="B59" s="0" t="n">
        <v>-0.83</v>
      </c>
      <c r="C59" s="0" t="n">
        <v>16.41</v>
      </c>
      <c r="D59" s="5" t="n">
        <f aca="false">POWER((C59/100+1),(1/12))-1</f>
        <v>0.0127428617465877</v>
      </c>
      <c r="E59" s="5" t="n">
        <f aca="false">(1+B59/100)/(1+D59)-1</f>
        <v>-0.020778089425678</v>
      </c>
      <c r="F59" s="5" t="n">
        <f aca="false">(B59/100+1)^(12)-1</f>
        <v>-0.0951767348503573</v>
      </c>
      <c r="G59" s="5" t="n">
        <f aca="false">C59/100</f>
        <v>0.1641</v>
      </c>
      <c r="H59" s="5" t="n">
        <f aca="false">(E59+1)^12-1</f>
        <v>-0.222727201142822</v>
      </c>
    </row>
    <row r="60" customFormat="false" ht="15.5" hidden="false" customHeight="false" outlineLevel="0" collapsed="false">
      <c r="A60" s="4" t="n">
        <v>38292</v>
      </c>
      <c r="B60" s="0" t="n">
        <v>9.01</v>
      </c>
      <c r="C60" s="0" t="n">
        <v>16.96</v>
      </c>
      <c r="D60" s="5" t="n">
        <f aca="false">POWER((C60/100+1),(1/12))-1</f>
        <v>0.013140741376346</v>
      </c>
      <c r="E60" s="5" t="n">
        <f aca="false">(1+B60/100)/(1+D60)-1</f>
        <v>0.0759610737982024</v>
      </c>
      <c r="F60" s="5" t="n">
        <f aca="false">(B60/100+1)^(12)-1</f>
        <v>1.8157628564072</v>
      </c>
      <c r="G60" s="5" t="n">
        <f aca="false">C60/100</f>
        <v>0.1696</v>
      </c>
      <c r="H60" s="5" t="n">
        <f aca="false">(E60+1)^12-1</f>
        <v>1.4074579825643</v>
      </c>
    </row>
    <row r="61" customFormat="false" ht="15.5" hidden="false" customHeight="false" outlineLevel="0" collapsed="false">
      <c r="A61" s="4" t="n">
        <v>38322</v>
      </c>
      <c r="B61" s="0" t="n">
        <v>4.25</v>
      </c>
      <c r="C61" s="0" t="n">
        <v>17.5</v>
      </c>
      <c r="D61" s="5" t="n">
        <f aca="false">POWER((C61/100+1),(1/12))-1</f>
        <v>0.0135297217183192</v>
      </c>
      <c r="E61" s="5" t="n">
        <f aca="false">(1+B61/100)/(1+D61)-1</f>
        <v>0.0285835507937202</v>
      </c>
      <c r="F61" s="5" t="n">
        <f aca="false">(B61/100+1)^(12)-1</f>
        <v>0.647831360223648</v>
      </c>
      <c r="G61" s="5" t="n">
        <f aca="false">C61/100</f>
        <v>0.175</v>
      </c>
      <c r="H61" s="5" t="n">
        <f aca="false">(E61+1)^12-1</f>
        <v>0.402409668275445</v>
      </c>
    </row>
    <row r="62" customFormat="false" ht="15.5" hidden="false" customHeight="false" outlineLevel="0" collapsed="false">
      <c r="A62" s="4" t="n">
        <v>38353</v>
      </c>
      <c r="B62" s="0" t="n">
        <v>-7.05</v>
      </c>
      <c r="C62" s="0" t="n">
        <v>17.93</v>
      </c>
      <c r="D62" s="5" t="n">
        <f aca="false">POWER((C62/100+1),(1/12))-1</f>
        <v>0.0138382951123519</v>
      </c>
      <c r="E62" s="5" t="n">
        <f aca="false">(1+B62/100)/(1+D62)-1</f>
        <v>-0.0831871270980208</v>
      </c>
      <c r="F62" s="5" t="n">
        <f aca="false">(B62/100+1)^(12)-1</f>
        <v>-0.584096352380629</v>
      </c>
      <c r="G62" s="5" t="n">
        <f aca="false">C62/100</f>
        <v>0.1793</v>
      </c>
      <c r="H62" s="5" t="n">
        <f aca="false">(E62+1)^12-1</f>
        <v>-0.647330070703493</v>
      </c>
    </row>
    <row r="63" customFormat="false" ht="15.5" hidden="false" customHeight="false" outlineLevel="0" collapsed="false">
      <c r="A63" s="4" t="n">
        <v>38384</v>
      </c>
      <c r="B63" s="0" t="n">
        <v>15.56</v>
      </c>
      <c r="C63" s="0" t="n">
        <v>18.47</v>
      </c>
      <c r="D63" s="5" t="n">
        <f aca="false">POWER((C63/100+1),(1/12))-1</f>
        <v>0.0142243483127942</v>
      </c>
      <c r="E63" s="5" t="n">
        <f aca="false">(1+B63/100)/(1+D63)-1</f>
        <v>0.139392878826455</v>
      </c>
      <c r="F63" s="5" t="n">
        <f aca="false">(B63/100+1)^(12)-1</f>
        <v>4.6714015566722</v>
      </c>
      <c r="G63" s="5" t="n">
        <f aca="false">C63/100</f>
        <v>0.1847</v>
      </c>
      <c r="H63" s="5" t="n">
        <f aca="false">(E63+1)^12-1</f>
        <v>3.78720482541757</v>
      </c>
    </row>
    <row r="64" customFormat="false" ht="15.5" hidden="false" customHeight="false" outlineLevel="0" collapsed="false">
      <c r="A64" s="4" t="n">
        <v>38412</v>
      </c>
      <c r="B64" s="0" t="n">
        <v>-5.43</v>
      </c>
      <c r="C64" s="0" t="n">
        <v>18.97</v>
      </c>
      <c r="D64" s="5" t="n">
        <f aca="false">POWER((C64/100+1),(1/12))-1</f>
        <v>0.0145803694296642</v>
      </c>
      <c r="E64" s="5" t="n">
        <f aca="false">(1+B64/100)/(1+D64)-1</f>
        <v>-0.0678905008465566</v>
      </c>
      <c r="F64" s="5" t="n">
        <f aca="false">(B64/100+1)^(12)-1</f>
        <v>-0.48827024703289</v>
      </c>
      <c r="G64" s="5" t="n">
        <f aca="false">C64/100</f>
        <v>0.1897</v>
      </c>
      <c r="H64" s="5" t="n">
        <f aca="false">(E64+1)^12-1</f>
        <v>-0.569866560505077</v>
      </c>
    </row>
    <row r="65" customFormat="false" ht="15.5" hidden="false" customHeight="false" outlineLevel="0" collapsed="false">
      <c r="A65" s="4" t="n">
        <v>38443</v>
      </c>
      <c r="B65" s="0" t="n">
        <v>-6.64</v>
      </c>
      <c r="C65" s="0" t="n">
        <v>19.32</v>
      </c>
      <c r="D65" s="5" t="n">
        <f aca="false">POWER((C65/100+1),(1/12))-1</f>
        <v>0.0148287690357831</v>
      </c>
      <c r="E65" s="5" t="n">
        <f aca="false">(1+B65/100)/(1+D65)-1</f>
        <v>-0.080041846973811</v>
      </c>
      <c r="F65" s="5" t="n">
        <f aca="false">(B65/100+1)^(12)-1</f>
        <v>-0.561539861761596</v>
      </c>
      <c r="G65" s="5" t="n">
        <f aca="false">C65/100</f>
        <v>0.1932</v>
      </c>
      <c r="H65" s="5" t="n">
        <f aca="false">(E65+1)^12-1</f>
        <v>-0.632534245525977</v>
      </c>
    </row>
    <row r="66" customFormat="false" ht="15.5" hidden="false" customHeight="false" outlineLevel="0" collapsed="false">
      <c r="A66" s="4" t="n">
        <v>38473</v>
      </c>
      <c r="B66" s="0" t="n">
        <v>1.47</v>
      </c>
      <c r="C66" s="0" t="n">
        <v>19.61</v>
      </c>
      <c r="D66" s="5" t="n">
        <f aca="false">POWER((C66/100+1),(1/12))-1</f>
        <v>0.0150340803938498</v>
      </c>
      <c r="E66" s="5" t="n">
        <f aca="false">(1+B66/100)/(1+D66)-1</f>
        <v>-0.000329132193985227</v>
      </c>
      <c r="F66" s="5" t="n">
        <f aca="false">(B66/100+1)^(12)-1</f>
        <v>0.191384442112171</v>
      </c>
      <c r="G66" s="5" t="n">
        <f aca="false">C66/100</f>
        <v>0.1961</v>
      </c>
      <c r="H66" s="5" t="n">
        <f aca="false">(E66+1)^12-1</f>
        <v>-0.0039424445178744</v>
      </c>
    </row>
    <row r="67" customFormat="false" ht="15.5" hidden="false" customHeight="false" outlineLevel="0" collapsed="false">
      <c r="A67" s="4" t="n">
        <v>38504</v>
      </c>
      <c r="B67" s="0" t="n">
        <v>-0.62</v>
      </c>
      <c r="C67" s="0" t="n">
        <v>19.75</v>
      </c>
      <c r="D67" s="5" t="n">
        <f aca="false">POWER((C67/100+1),(1/12))-1</f>
        <v>0.01513303295765</v>
      </c>
      <c r="E67" s="5" t="n">
        <f aca="false">(1+B67/100)/(1+D67)-1</f>
        <v>-0.0210150120871301</v>
      </c>
      <c r="F67" s="5" t="n">
        <f aca="false">(B67/100+1)^(12)-1</f>
        <v>-0.0719146679349343</v>
      </c>
      <c r="G67" s="5" t="n">
        <f aca="false">C67/100</f>
        <v>0.1975</v>
      </c>
      <c r="H67" s="5" t="n">
        <f aca="false">(E67+1)^12-1</f>
        <v>-0.224980933557356</v>
      </c>
    </row>
    <row r="68" customFormat="false" ht="15.5" hidden="false" customHeight="false" outlineLevel="0" collapsed="false">
      <c r="A68" s="4" t="n">
        <v>38534</v>
      </c>
      <c r="B68" s="0" t="n">
        <v>3.96</v>
      </c>
      <c r="C68" s="0" t="n">
        <v>19.72</v>
      </c>
      <c r="D68" s="5" t="n">
        <f aca="false">POWER((C68/100+1),(1/12))-1</f>
        <v>0.0151118377674251</v>
      </c>
      <c r="E68" s="5" t="n">
        <f aca="false">(1+B68/100)/(1+D68)-1</f>
        <v>0.0241236101496292</v>
      </c>
      <c r="F68" s="5" t="n">
        <f aca="false">(B68/100+1)^(12)-1</f>
        <v>0.59365845045412</v>
      </c>
      <c r="G68" s="5" t="n">
        <f aca="false">C68/100</f>
        <v>0.1972</v>
      </c>
      <c r="H68" s="5" t="n">
        <f aca="false">(E68+1)^12-1</f>
        <v>0.331154736430103</v>
      </c>
    </row>
    <row r="69" customFormat="false" ht="15.5" hidden="false" customHeight="false" outlineLevel="0" collapsed="false">
      <c r="A69" s="4" t="n">
        <v>38565</v>
      </c>
      <c r="B69" s="0" t="n">
        <v>7.69</v>
      </c>
      <c r="C69" s="0" t="n">
        <v>19.75</v>
      </c>
      <c r="D69" s="5" t="n">
        <f aca="false">POWER((C69/100+1),(1/12))-1</f>
        <v>0.01513303295765</v>
      </c>
      <c r="E69" s="5" t="n">
        <f aca="false">(1+B69/100)/(1+D69)-1</f>
        <v>0.0608461797981179</v>
      </c>
      <c r="F69" s="5" t="n">
        <f aca="false">(B69/100+1)^(12)-1</f>
        <v>1.43278944860767</v>
      </c>
      <c r="G69" s="5" t="n">
        <f aca="false">C69/100</f>
        <v>0.1975</v>
      </c>
      <c r="H69" s="5" t="n">
        <f aca="false">(E69+1)^12-1</f>
        <v>1.0315569508206</v>
      </c>
    </row>
    <row r="70" customFormat="false" ht="15.5" hidden="false" customHeight="false" outlineLevel="0" collapsed="false">
      <c r="A70" s="4" t="n">
        <v>38596</v>
      </c>
      <c r="B70" s="0" t="n">
        <v>12.62</v>
      </c>
      <c r="C70" s="0" t="n">
        <v>19.61</v>
      </c>
      <c r="D70" s="5" t="n">
        <f aca="false">POWER((C70/100+1),(1/12))-1</f>
        <v>0.0150340803938498</v>
      </c>
      <c r="E70" s="5" t="n">
        <f aca="false">(1+B70/100)/(1+D70)-1</f>
        <v>0.109519396199008</v>
      </c>
      <c r="F70" s="5" t="n">
        <f aca="false">(B70/100+1)^(12)-1</f>
        <v>3.16280699883412</v>
      </c>
      <c r="G70" s="5" t="n">
        <f aca="false">C70/100</f>
        <v>0.1961</v>
      </c>
      <c r="H70" s="5" t="n">
        <f aca="false">(E70+1)^12-1</f>
        <v>2.48031686216379</v>
      </c>
    </row>
    <row r="71" customFormat="false" ht="15.5" hidden="false" customHeight="false" outlineLevel="0" collapsed="false">
      <c r="A71" s="4" t="n">
        <v>38626</v>
      </c>
      <c r="B71" s="0" t="n">
        <v>-4.4</v>
      </c>
      <c r="C71" s="0" t="n">
        <v>19.25</v>
      </c>
      <c r="D71" s="5" t="n">
        <f aca="false">POWER((C71/100+1),(1/12))-1</f>
        <v>0.0147791425956527</v>
      </c>
      <c r="E71" s="5" t="n">
        <f aca="false">(1+B71/100)/(1+D71)-1</f>
        <v>-0.0579230890036866</v>
      </c>
      <c r="F71" s="5" t="n">
        <f aca="false">(B71/100+1)^(12)-1</f>
        <v>-0.417233327343766</v>
      </c>
      <c r="G71" s="5" t="n">
        <f aca="false">C71/100</f>
        <v>0.1925</v>
      </c>
      <c r="H71" s="5" t="n">
        <f aca="false">(E71+1)^12-1</f>
        <v>-0.511306773453892</v>
      </c>
    </row>
    <row r="72" customFormat="false" ht="15.5" hidden="false" customHeight="false" outlineLevel="0" collapsed="false">
      <c r="A72" s="4" t="n">
        <v>38657</v>
      </c>
      <c r="B72" s="0" t="n">
        <v>5.71</v>
      </c>
      <c r="C72" s="0" t="n">
        <v>18.87</v>
      </c>
      <c r="D72" s="5" t="n">
        <f aca="false">POWER((C72/100+1),(1/12))-1</f>
        <v>0.0145092750748024</v>
      </c>
      <c r="E72" s="5" t="n">
        <f aca="false">(1+B72/100)/(1+D72)-1</f>
        <v>0.0419816023092123</v>
      </c>
      <c r="F72" s="5" t="n">
        <f aca="false">(B72/100+1)^(12)-1</f>
        <v>0.947120700451196</v>
      </c>
      <c r="G72" s="5" t="n">
        <f aca="false">C72/100</f>
        <v>0.1887</v>
      </c>
      <c r="H72" s="5" t="n">
        <f aca="false">(E72+1)^12-1</f>
        <v>0.63802532215967</v>
      </c>
    </row>
    <row r="73" customFormat="false" ht="15.5" hidden="false" customHeight="false" outlineLevel="0" collapsed="false">
      <c r="A73" s="4" t="n">
        <v>38687</v>
      </c>
      <c r="B73" s="0" t="n">
        <v>4.82</v>
      </c>
      <c r="C73" s="0" t="n">
        <v>18.24</v>
      </c>
      <c r="D73" s="5" t="n">
        <f aca="false">POWER((C73/100+1),(1/12))-1</f>
        <v>0.0140601158579794</v>
      </c>
      <c r="E73" s="5" t="n">
        <f aca="false">(1+B73/100)/(1+D73)-1</f>
        <v>0.033666528845911</v>
      </c>
      <c r="F73" s="5" t="n">
        <f aca="false">(B73/100+1)^(12)-1</f>
        <v>0.759259335953957</v>
      </c>
      <c r="G73" s="5" t="n">
        <f aca="false">C73/100</f>
        <v>0.1824</v>
      </c>
      <c r="H73" s="5" t="n">
        <f aca="false">(E73+1)^12-1</f>
        <v>0.487871562883928</v>
      </c>
    </row>
    <row r="74" customFormat="false" ht="15.5" hidden="false" customHeight="false" outlineLevel="0" collapsed="false">
      <c r="A74" s="4" t="n">
        <v>38718</v>
      </c>
      <c r="B74" s="0" t="n">
        <v>14.73</v>
      </c>
      <c r="C74" s="0" t="n">
        <v>17.65</v>
      </c>
      <c r="D74" s="5" t="n">
        <f aca="false">POWER((C74/100+1),(1/12))-1</f>
        <v>0.0136374809930246</v>
      </c>
      <c r="E74" s="5" t="n">
        <f aca="false">(1+B74/100)/(1+D74)-1</f>
        <v>0.131864223169837</v>
      </c>
      <c r="F74" s="5" t="n">
        <f aca="false">(B74/100+1)^(12)-1</f>
        <v>4.2014439507414</v>
      </c>
      <c r="G74" s="5" t="n">
        <f aca="false">C74/100</f>
        <v>0.1765</v>
      </c>
      <c r="H74" s="5" t="n">
        <f aca="false">(E74+1)^12-1</f>
        <v>3.42111683020943</v>
      </c>
    </row>
    <row r="75" customFormat="false" ht="15.5" hidden="false" customHeight="false" outlineLevel="0" collapsed="false">
      <c r="A75" s="4" t="n">
        <v>38749</v>
      </c>
      <c r="B75" s="0" t="n">
        <v>0.59</v>
      </c>
      <c r="C75" s="0" t="n">
        <v>17.28</v>
      </c>
      <c r="D75" s="5" t="n">
        <f aca="false">POWER((C75/100+1),(1/12))-1</f>
        <v>0.0133714464582864</v>
      </c>
      <c r="E75" s="5" t="n">
        <f aca="false">(1+B75/100)/(1+D75)-1</f>
        <v>-0.0073728606469019</v>
      </c>
      <c r="F75" s="5" t="n">
        <f aca="false">(B75/100+1)^(12)-1</f>
        <v>0.0731432488907429</v>
      </c>
      <c r="G75" s="5" t="n">
        <f aca="false">C75/100</f>
        <v>0.1728</v>
      </c>
      <c r="H75" s="5" t="n">
        <f aca="false">(E75+1)^12-1</f>
        <v>-0.0849733553114414</v>
      </c>
    </row>
    <row r="76" customFormat="false" ht="15.5" hidden="false" customHeight="false" outlineLevel="0" collapsed="false">
      <c r="A76" s="4" t="n">
        <v>38777</v>
      </c>
      <c r="B76" s="0" t="n">
        <v>-1.71</v>
      </c>
      <c r="C76" s="0" t="n">
        <v>16.74</v>
      </c>
      <c r="D76" s="5" t="n">
        <f aca="false">POWER((C76/100+1),(1/12))-1</f>
        <v>0.0129817957591274</v>
      </c>
      <c r="E76" s="5" t="n">
        <f aca="false">(1+B76/100)/(1+D76)-1</f>
        <v>-0.0296962846569065</v>
      </c>
      <c r="F76" s="5" t="n">
        <f aca="false">(B76/100+1)^(12)-1</f>
        <v>-0.186959797359523</v>
      </c>
      <c r="G76" s="5" t="n">
        <f aca="false">C76/100</f>
        <v>0.1674</v>
      </c>
      <c r="H76" s="5" t="n">
        <f aca="false">(E76+1)^12-1</f>
        <v>-0.303546168716399</v>
      </c>
    </row>
    <row r="77" customFormat="false" ht="15.5" hidden="false" customHeight="false" outlineLevel="0" collapsed="false">
      <c r="A77" s="4" t="n">
        <v>38808</v>
      </c>
      <c r="B77" s="0" t="n">
        <v>6.36</v>
      </c>
      <c r="C77" s="0" t="n">
        <v>16.19</v>
      </c>
      <c r="D77" s="5" t="n">
        <f aca="false">POWER((C77/100+1),(1/12))-1</f>
        <v>0.0125832272268398</v>
      </c>
      <c r="E77" s="5" t="n">
        <f aca="false">(1+B77/100)/(1+D77)-1</f>
        <v>0.0503827946201321</v>
      </c>
      <c r="F77" s="5" t="n">
        <f aca="false">(B77/100+1)^(12)-1</f>
        <v>1.09575226363107</v>
      </c>
      <c r="G77" s="5" t="n">
        <f aca="false">C77/100</f>
        <v>0.1619</v>
      </c>
      <c r="H77" s="5" t="n">
        <f aca="false">(E77+1)^12-1</f>
        <v>0.803728602832496</v>
      </c>
    </row>
    <row r="78" customFormat="false" ht="15.5" hidden="false" customHeight="false" outlineLevel="0" collapsed="false">
      <c r="A78" s="4" t="n">
        <v>38838</v>
      </c>
      <c r="B78" s="0" t="n">
        <v>-9.5</v>
      </c>
      <c r="C78" s="0" t="n">
        <v>15.7</v>
      </c>
      <c r="D78" s="5" t="n">
        <f aca="false">POWER((C78/100+1),(1/12))-1</f>
        <v>0.0122266794668704</v>
      </c>
      <c r="E78" s="5" t="n">
        <f aca="false">(1+B78/100)/(1+D78)-1</f>
        <v>-0.105931489104146</v>
      </c>
      <c r="F78" s="5" t="n">
        <f aca="false">(B78/100+1)^(12)-1</f>
        <v>-0.6981557198967</v>
      </c>
      <c r="G78" s="5" t="n">
        <f aca="false">C78/100</f>
        <v>0.157</v>
      </c>
      <c r="H78" s="5" t="n">
        <f aca="false">(E78+1)^12-1</f>
        <v>-0.739114710368799</v>
      </c>
    </row>
    <row r="79" customFormat="false" ht="15.5" hidden="false" customHeight="false" outlineLevel="0" collapsed="false">
      <c r="A79" s="4" t="n">
        <v>38869</v>
      </c>
      <c r="B79" s="0" t="n">
        <v>0.27</v>
      </c>
      <c r="C79" s="0" t="n">
        <v>15.18</v>
      </c>
      <c r="D79" s="5" t="n">
        <f aca="false">POWER((C79/100+1),(1/12))-1</f>
        <v>0.0118467851606885</v>
      </c>
      <c r="E79" s="5" t="n">
        <f aca="false">(1+B79/100)/(1+D79)-1</f>
        <v>-0.00903969384973236</v>
      </c>
      <c r="F79" s="5" t="n">
        <f aca="false">(B79/100+1)^(12)-1</f>
        <v>0.0328854966803307</v>
      </c>
      <c r="G79" s="5" t="n">
        <f aca="false">C79/100</f>
        <v>0.1518</v>
      </c>
      <c r="H79" s="5" t="n">
        <f aca="false">(E79+1)^12-1</f>
        <v>-0.103242319256527</v>
      </c>
    </row>
    <row r="80" customFormat="false" ht="15.5" hidden="false" customHeight="false" outlineLevel="0" collapsed="false">
      <c r="A80" s="4" t="n">
        <v>38899</v>
      </c>
      <c r="B80" s="0" t="n">
        <v>1.22</v>
      </c>
      <c r="C80" s="0" t="n">
        <v>14.98</v>
      </c>
      <c r="D80" s="5" t="n">
        <f aca="false">POWER((C80/100+1),(1/12))-1</f>
        <v>0.0117002532159427</v>
      </c>
      <c r="E80" s="5" t="n">
        <f aca="false">(1+B80/100)/(1+D80)-1</f>
        <v>0.000493967242242599</v>
      </c>
      <c r="F80" s="5" t="n">
        <f aca="false">(B80/100+1)^(12)-1</f>
        <v>0.156634109599371</v>
      </c>
      <c r="G80" s="5" t="n">
        <f aca="false">C80/100</f>
        <v>0.1498</v>
      </c>
      <c r="H80" s="5" t="n">
        <f aca="false">(E80+1)^12-1</f>
        <v>0.00594373769296541</v>
      </c>
    </row>
    <row r="81" customFormat="false" ht="15.5" hidden="false" customHeight="false" outlineLevel="0" collapsed="false">
      <c r="A81" s="4" t="n">
        <v>38930</v>
      </c>
      <c r="B81" s="0" t="n">
        <v>-2.28</v>
      </c>
      <c r="C81" s="0" t="n">
        <v>14.66</v>
      </c>
      <c r="D81" s="5" t="n">
        <f aca="false">POWER((C81/100+1),(1/12))-1</f>
        <v>0.0114653154154356</v>
      </c>
      <c r="E81" s="5" t="n">
        <f aca="false">(1+B81/100)/(1+D81)-1</f>
        <v>-0.0338769060028143</v>
      </c>
      <c r="F81" s="5" t="n">
        <f aca="false">(B81/100+1)^(12)-1</f>
        <v>-0.241769064265061</v>
      </c>
      <c r="G81" s="5" t="n">
        <f aca="false">C81/100</f>
        <v>0.1466</v>
      </c>
      <c r="H81" s="5" t="n">
        <f aca="false">(E81+1)^12-1</f>
        <v>-0.338713644047672</v>
      </c>
    </row>
    <row r="82" customFormat="false" ht="15.5" hidden="false" customHeight="false" outlineLevel="0" collapsed="false">
      <c r="A82" s="4" t="n">
        <v>38961</v>
      </c>
      <c r="B82" s="0" t="n">
        <v>0.6</v>
      </c>
      <c r="C82" s="0" t="n">
        <v>14.17</v>
      </c>
      <c r="D82" s="5" t="n">
        <f aca="false">POWER((C82/100+1),(1/12))-1</f>
        <v>0.0111043995009443</v>
      </c>
      <c r="E82" s="5" t="n">
        <f aca="false">(1+B82/100)/(1+D82)-1</f>
        <v>-0.00504834070889582</v>
      </c>
      <c r="F82" s="5" t="n">
        <f aca="false">(B82/100+1)^(12)-1</f>
        <v>0.0744241677219248</v>
      </c>
      <c r="G82" s="5" t="n">
        <f aca="false">C82/100</f>
        <v>0.1417</v>
      </c>
      <c r="H82" s="5" t="n">
        <f aca="false">(E82+1)^12-1</f>
        <v>-0.058926015834348</v>
      </c>
    </row>
    <row r="83" customFormat="false" ht="15.5" hidden="false" customHeight="false" outlineLevel="0" collapsed="false">
      <c r="A83" s="4" t="n">
        <v>38991</v>
      </c>
      <c r="B83" s="0" t="n">
        <v>7.72</v>
      </c>
      <c r="C83" s="0" t="n">
        <v>13.95</v>
      </c>
      <c r="D83" s="5" t="n">
        <f aca="false">POWER((C83/100+1),(1/12))-1</f>
        <v>0.0109418935386489</v>
      </c>
      <c r="E83" s="5" t="n">
        <f aca="false">(1+B83/100)/(1+D83)-1</f>
        <v>0.0655409642085605</v>
      </c>
      <c r="F83" s="5" t="n">
        <f aca="false">(B83/100+1)^(12)-1</f>
        <v>1.44093456267815</v>
      </c>
      <c r="G83" s="5" t="n">
        <f aca="false">C83/100</f>
        <v>0.1395</v>
      </c>
      <c r="H83" s="5" t="n">
        <f aca="false">(E83+1)^12-1</f>
        <v>1.14211019102953</v>
      </c>
    </row>
    <row r="84" customFormat="false" ht="15.5" hidden="false" customHeight="false" outlineLevel="0" collapsed="false">
      <c r="A84" s="4" t="n">
        <v>39022</v>
      </c>
      <c r="B84" s="0" t="n">
        <v>6.8</v>
      </c>
      <c r="C84" s="0" t="n">
        <v>13.65</v>
      </c>
      <c r="D84" s="5" t="n">
        <f aca="false">POWER((C84/100+1),(1/12))-1</f>
        <v>0.010719830392053</v>
      </c>
      <c r="E84" s="5" t="n">
        <f aca="false">(1+B84/100)/(1+D84)-1</f>
        <v>0.0566726484289206</v>
      </c>
      <c r="F84" s="5" t="n">
        <f aca="false">(B84/100+1)^(12)-1</f>
        <v>1.20219124794317</v>
      </c>
      <c r="G84" s="5" t="n">
        <f aca="false">C84/100</f>
        <v>0.1365</v>
      </c>
      <c r="H84" s="5" t="n">
        <f aca="false">(E84+1)^12-1</f>
        <v>0.937695774697025</v>
      </c>
    </row>
    <row r="85" customFormat="false" ht="15.5" hidden="false" customHeight="false" outlineLevel="0" collapsed="false">
      <c r="A85" s="4" t="n">
        <v>39052</v>
      </c>
      <c r="B85" s="0" t="n">
        <v>6.06</v>
      </c>
      <c r="C85" s="0" t="n">
        <v>13.19</v>
      </c>
      <c r="D85" s="5" t="n">
        <f aca="false">POWER((C85/100+1),(1/12))-1</f>
        <v>0.0103782877482359</v>
      </c>
      <c r="E85" s="5" t="n">
        <f aca="false">(1+B85/100)/(1+D85)-1</f>
        <v>0.0497058506311432</v>
      </c>
      <c r="F85" s="5" t="n">
        <f aca="false">(B85/100+1)^(12)-1</f>
        <v>1.02590685238322</v>
      </c>
      <c r="G85" s="5" t="n">
        <f aca="false">C85/100</f>
        <v>0.1319</v>
      </c>
      <c r="H85" s="5" t="n">
        <f aca="false">(E85+1)^12-1</f>
        <v>0.789828476352341</v>
      </c>
    </row>
    <row r="86" customFormat="false" ht="15.5" hidden="false" customHeight="false" outlineLevel="0" collapsed="false">
      <c r="A86" s="4" t="n">
        <v>39083</v>
      </c>
      <c r="B86" s="0" t="n">
        <v>0.38</v>
      </c>
      <c r="C86" s="0" t="n">
        <v>13.13</v>
      </c>
      <c r="D86" s="5" t="n">
        <f aca="false">POWER((C86/100+1),(1/12))-1</f>
        <v>0.0103336449420388</v>
      </c>
      <c r="E86" s="5" t="n">
        <f aca="false">(1+B86/100)/(1+D86)-1</f>
        <v>-0.00646681912925273</v>
      </c>
      <c r="F86" s="5" t="n">
        <f aca="false">(B86/100+1)^(12)-1</f>
        <v>0.046565215684566</v>
      </c>
      <c r="G86" s="5" t="n">
        <f aca="false">C86/100</f>
        <v>0.1313</v>
      </c>
      <c r="H86" s="5" t="n">
        <f aca="false">(E86+1)^12-1</f>
        <v>-0.0749003662295003</v>
      </c>
    </row>
    <row r="87" customFormat="false" ht="15.5" hidden="false" customHeight="false" outlineLevel="0" collapsed="false">
      <c r="A87" s="4" t="n">
        <v>39114</v>
      </c>
      <c r="B87" s="0" t="n">
        <v>-1.68</v>
      </c>
      <c r="C87" s="0" t="n">
        <v>12.93</v>
      </c>
      <c r="D87" s="5" t="n">
        <f aca="false">POWER((C87/100+1),(1/12))-1</f>
        <v>0.0101846786759199</v>
      </c>
      <c r="E87" s="5" t="n">
        <f aca="false">(1+B87/100)/(1+D87)-1</f>
        <v>-0.0267126192324453</v>
      </c>
      <c r="F87" s="5" t="n">
        <f aca="false">(B87/100+1)^(12)-1</f>
        <v>-0.183976927066308</v>
      </c>
      <c r="G87" s="5" t="n">
        <f aca="false">C87/100</f>
        <v>0.1293</v>
      </c>
      <c r="H87" s="5" t="n">
        <f aca="false">(E87+1)^12-1</f>
        <v>-0.277408064346328</v>
      </c>
    </row>
    <row r="88" customFormat="false" ht="15.5" hidden="false" customHeight="false" outlineLevel="0" collapsed="false">
      <c r="A88" s="4" t="n">
        <v>39142</v>
      </c>
      <c r="B88" s="0" t="n">
        <v>4.36</v>
      </c>
      <c r="C88" s="0" t="n">
        <v>12.74</v>
      </c>
      <c r="D88" s="5" t="n">
        <f aca="false">POWER((C88/100+1),(1/12))-1</f>
        <v>0.0100429365535877</v>
      </c>
      <c r="E88" s="5" t="n">
        <f aca="false">(1+B88/100)/(1+D88)-1</f>
        <v>0.0332234029188045</v>
      </c>
      <c r="F88" s="5" t="n">
        <f aca="false">(B88/100+1)^(12)-1</f>
        <v>0.668817499296874</v>
      </c>
      <c r="G88" s="5" t="n">
        <f aca="false">C88/100</f>
        <v>0.1274</v>
      </c>
      <c r="H88" s="5" t="n">
        <f aca="false">(E88+1)^12-1</f>
        <v>0.480235496981438</v>
      </c>
    </row>
    <row r="89" customFormat="false" ht="15.5" hidden="false" customHeight="false" outlineLevel="0" collapsed="false">
      <c r="A89" s="4" t="n">
        <v>39173</v>
      </c>
      <c r="B89" s="0" t="n">
        <v>6.88</v>
      </c>
      <c r="C89" s="0" t="n">
        <v>12.58</v>
      </c>
      <c r="D89" s="5" t="n">
        <f aca="false">POWER((C89/100+1),(1/12))-1</f>
        <v>0.00992340482516929</v>
      </c>
      <c r="E89" s="5" t="n">
        <f aca="false">(1+B89/100)/(1+D89)-1</f>
        <v>0.0582980797291484</v>
      </c>
      <c r="F89" s="5" t="n">
        <f aca="false">(B89/100+1)^(12)-1</f>
        <v>1.22206798176449</v>
      </c>
      <c r="G89" s="5" t="n">
        <f aca="false">C89/100</f>
        <v>0.1258</v>
      </c>
      <c r="H89" s="5" t="n">
        <f aca="false">(E89+1)^12-1</f>
        <v>0.973767971011273</v>
      </c>
    </row>
    <row r="90" customFormat="false" ht="15.5" hidden="false" customHeight="false" outlineLevel="0" collapsed="false">
      <c r="A90" s="4" t="n">
        <v>39203</v>
      </c>
      <c r="B90" s="0" t="n">
        <v>6.77</v>
      </c>
      <c r="C90" s="0" t="n">
        <v>12.43</v>
      </c>
      <c r="D90" s="5" t="n">
        <f aca="false">POWER((C90/100+1),(1/12))-1</f>
        <v>0.00981120231726651</v>
      </c>
      <c r="E90" s="5" t="n">
        <f aca="false">(1+B90/100)/(1+D90)-1</f>
        <v>0.0573263571941896</v>
      </c>
      <c r="F90" s="5" t="n">
        <f aca="false">(B90/100+1)^(12)-1</f>
        <v>1.19477958894381</v>
      </c>
      <c r="G90" s="5" t="n">
        <f aca="false">C90/100</f>
        <v>0.1243</v>
      </c>
      <c r="H90" s="5" t="n">
        <f aca="false">(E90+1)^12-1</f>
        <v>0.952129848744828</v>
      </c>
    </row>
    <row r="91" customFormat="false" ht="15.5" hidden="false" customHeight="false" outlineLevel="0" collapsed="false">
      <c r="A91" s="4" t="n">
        <v>39234</v>
      </c>
      <c r="B91" s="0" t="n">
        <v>4.06</v>
      </c>
      <c r="C91" s="0" t="n">
        <v>12.03</v>
      </c>
      <c r="D91" s="5" t="n">
        <f aca="false">POWER((C91/100+1),(1/12))-1</f>
        <v>0.00951132340068495</v>
      </c>
      <c r="E91" s="5" t="n">
        <f aca="false">(1+B91/100)/(1+D91)-1</f>
        <v>0.030795768089642</v>
      </c>
      <c r="F91" s="5" t="n">
        <f aca="false">(B91/100+1)^(12)-1</f>
        <v>0.612151526101013</v>
      </c>
      <c r="G91" s="5" t="n">
        <f aca="false">C91/100</f>
        <v>0.1203</v>
      </c>
      <c r="H91" s="5" t="n">
        <f aca="false">(E91+1)^12-1</f>
        <v>0.439035549496575</v>
      </c>
    </row>
    <row r="92" customFormat="false" ht="15.5" hidden="false" customHeight="false" outlineLevel="0" collapsed="false">
      <c r="A92" s="4" t="n">
        <v>39264</v>
      </c>
      <c r="B92" s="0" t="n">
        <v>-0.39</v>
      </c>
      <c r="C92" s="0" t="n">
        <v>11.73</v>
      </c>
      <c r="D92" s="5" t="n">
        <f aca="false">POWER((C92/100+1),(1/12))-1</f>
        <v>0.00928576942610859</v>
      </c>
      <c r="E92" s="5" t="n">
        <f aca="false">(1+B92/100)/(1+D92)-1</f>
        <v>-0.013064455900935</v>
      </c>
      <c r="F92" s="5" t="n">
        <f aca="false">(B92/100+1)^(12)-1</f>
        <v>-0.0458090763760058</v>
      </c>
      <c r="G92" s="5" t="n">
        <f aca="false">C92/100</f>
        <v>0.1173</v>
      </c>
      <c r="H92" s="5" t="n">
        <f aca="false">(E92+1)^12-1</f>
        <v>-0.145985032109556</v>
      </c>
    </row>
    <row r="93" customFormat="false" ht="15.5" hidden="false" customHeight="false" outlineLevel="0" collapsed="false">
      <c r="A93" s="4" t="n">
        <v>39295</v>
      </c>
      <c r="B93" s="0" t="n">
        <v>0.84</v>
      </c>
      <c r="C93" s="0" t="n">
        <v>11.43</v>
      </c>
      <c r="D93" s="5" t="n">
        <f aca="false">POWER((C93/100+1),(1/12))-1</f>
        <v>0.00905965961291866</v>
      </c>
      <c r="E93" s="5" t="n">
        <f aca="false">(1+B93/100)/(1+D93)-1</f>
        <v>-0.000653736978417863</v>
      </c>
      <c r="F93" s="5" t="n">
        <f aca="false">(B93/100+1)^(12)-1</f>
        <v>0.105589852792566</v>
      </c>
      <c r="G93" s="5" t="n">
        <f aca="false">C93/100</f>
        <v>0.1143</v>
      </c>
      <c r="H93" s="5" t="n">
        <f aca="false">(E93+1)^12-1</f>
        <v>-0.00781669856181877</v>
      </c>
    </row>
    <row r="94" customFormat="false" ht="15.5" hidden="false" customHeight="false" outlineLevel="0" collapsed="false">
      <c r="A94" s="4" t="n">
        <v>39326</v>
      </c>
      <c r="B94" s="0" t="n">
        <v>10.67</v>
      </c>
      <c r="C94" s="0" t="n">
        <v>11.22</v>
      </c>
      <c r="D94" s="5" t="n">
        <f aca="false">POWER((C94/100+1),(1/12))-1</f>
        <v>0.00890105048277801</v>
      </c>
      <c r="E94" s="5" t="n">
        <f aca="false">(1+B94/100)/(1+D94)-1</f>
        <v>0.096936116252851</v>
      </c>
      <c r="F94" s="5" t="n">
        <f aca="false">(B94/100+1)^(12)-1</f>
        <v>2.37566172395567</v>
      </c>
      <c r="G94" s="5" t="n">
        <f aca="false">C94/100</f>
        <v>0.1122</v>
      </c>
      <c r="H94" s="5" t="n">
        <f aca="false">(E94+1)^12-1</f>
        <v>2.03512113284991</v>
      </c>
    </row>
    <row r="95" customFormat="false" ht="15.5" hidden="false" customHeight="false" outlineLevel="0" collapsed="false">
      <c r="A95" s="4" t="n">
        <v>39356</v>
      </c>
      <c r="B95" s="0" t="n">
        <v>8.02</v>
      </c>
      <c r="C95" s="0" t="n">
        <v>11.18</v>
      </c>
      <c r="D95" s="5" t="n">
        <f aca="false">POWER((C95/100+1),(1/12))-1</f>
        <v>0.00887080809848273</v>
      </c>
      <c r="E95" s="5" t="n">
        <f aca="false">(1+B95/100)/(1+D95)-1</f>
        <v>0.0707020079567555</v>
      </c>
      <c r="F95" s="5" t="n">
        <f aca="false">(B95/100+1)^(12)-1</f>
        <v>1.52377175349362</v>
      </c>
      <c r="G95" s="5" t="n">
        <f aca="false">C95/100</f>
        <v>0.1118</v>
      </c>
      <c r="H95" s="5" t="n">
        <f aca="false">(E95+1)^12-1</f>
        <v>1.26998718608888</v>
      </c>
    </row>
    <row r="96" customFormat="false" ht="15.5" hidden="false" customHeight="false" outlineLevel="0" collapsed="false">
      <c r="A96" s="4" t="n">
        <v>39387</v>
      </c>
      <c r="B96" s="0" t="n">
        <v>-3.54</v>
      </c>
      <c r="C96" s="0" t="n">
        <v>11.18</v>
      </c>
      <c r="D96" s="5" t="n">
        <f aca="false">POWER((C96/100+1),(1/12))-1</f>
        <v>0.00887080809848273</v>
      </c>
      <c r="E96" s="5" t="n">
        <f aca="false">(1+B96/100)/(1+D96)-1</f>
        <v>-0.043881543348374</v>
      </c>
      <c r="F96" s="5" t="n">
        <f aca="false">(B96/100+1)^(12)-1</f>
        <v>-0.351115961972895</v>
      </c>
      <c r="G96" s="5" t="n">
        <f aca="false">C96/100</f>
        <v>0.1118</v>
      </c>
      <c r="H96" s="5" t="n">
        <f aca="false">(E96+1)^12-1</f>
        <v>-0.416366218719999</v>
      </c>
    </row>
    <row r="97" customFormat="false" ht="15.5" hidden="false" customHeight="false" outlineLevel="0" collapsed="false">
      <c r="A97" s="4" t="n">
        <v>39417</v>
      </c>
      <c r="B97" s="0" t="n">
        <v>1.4</v>
      </c>
      <c r="C97" s="0" t="n">
        <v>11.18</v>
      </c>
      <c r="D97" s="5" t="n">
        <f aca="false">POWER((C97/100+1),(1/12))-1</f>
        <v>0.00887080809848273</v>
      </c>
      <c r="E97" s="5" t="n">
        <f aca="false">(1+B97/100)/(1+D97)-1</f>
        <v>0.00508409189793557</v>
      </c>
      <c r="F97" s="5" t="n">
        <f aca="false">(B97/100+1)^(12)-1</f>
        <v>0.181559128918122</v>
      </c>
      <c r="G97" s="5" t="n">
        <f aca="false">C97/100</f>
        <v>0.1118</v>
      </c>
      <c r="H97" s="5" t="n">
        <f aca="false">(E97+1)^12-1</f>
        <v>0.0627443145512865</v>
      </c>
    </row>
    <row r="98" customFormat="false" ht="15.5" hidden="false" customHeight="false" outlineLevel="0" collapsed="false">
      <c r="A98" s="4" t="n">
        <v>39448</v>
      </c>
      <c r="B98" s="0" t="n">
        <v>-6.88</v>
      </c>
      <c r="C98" s="0" t="n">
        <v>11.18</v>
      </c>
      <c r="D98" s="5" t="n">
        <f aca="false">POWER((C98/100+1),(1/12))-1</f>
        <v>0.00887080809848273</v>
      </c>
      <c r="E98" s="5" t="n">
        <f aca="false">(1+B98/100)/(1+D98)-1</f>
        <v>-0.0769878635351502</v>
      </c>
      <c r="F98" s="5" t="n">
        <f aca="false">(B98/100+1)^(12)-1</f>
        <v>-0.574876015369372</v>
      </c>
      <c r="G98" s="5" t="n">
        <f aca="false">C98/100</f>
        <v>0.1118</v>
      </c>
      <c r="H98" s="5" t="n">
        <f aca="false">(E98+1)^12-1</f>
        <v>-0.617625486031096</v>
      </c>
    </row>
    <row r="99" customFormat="false" ht="15.5" hidden="false" customHeight="false" outlineLevel="0" collapsed="false">
      <c r="A99" s="4" t="n">
        <v>39479</v>
      </c>
      <c r="B99" s="0" t="n">
        <v>6.72</v>
      </c>
      <c r="C99" s="0" t="n">
        <v>11.18</v>
      </c>
      <c r="D99" s="5" t="n">
        <f aca="false">POWER((C99/100+1),(1/12))-1</f>
        <v>0.00887080809848273</v>
      </c>
      <c r="E99" s="5" t="n">
        <f aca="false">(1+B99/100)/(1+D99)-1</f>
        <v>0.0578163144708845</v>
      </c>
      <c r="F99" s="5" t="n">
        <f aca="false">(B99/100+1)^(12)-1</f>
        <v>1.18247761949182</v>
      </c>
      <c r="G99" s="5" t="n">
        <f aca="false">C99/100</f>
        <v>0.1118</v>
      </c>
      <c r="H99" s="5" t="n">
        <f aca="false">(E99+1)^12-1</f>
        <v>0.963012789613078</v>
      </c>
    </row>
    <row r="100" customFormat="false" ht="15.5" hidden="false" customHeight="false" outlineLevel="0" collapsed="false">
      <c r="A100" s="4" t="n">
        <v>39508</v>
      </c>
      <c r="B100" s="0" t="n">
        <v>-3.97</v>
      </c>
      <c r="C100" s="0" t="n">
        <v>11.18</v>
      </c>
      <c r="D100" s="5" t="n">
        <f aca="false">POWER((C100/100+1),(1/12))-1</f>
        <v>0.00887080809848273</v>
      </c>
      <c r="E100" s="5" t="n">
        <f aca="false">(1+B100/100)/(1+D100)-1</f>
        <v>-0.0481437342706237</v>
      </c>
      <c r="F100" s="5" t="n">
        <f aca="false">(B100/100+1)^(12)-1</f>
        <v>-0.384988627857842</v>
      </c>
      <c r="G100" s="5" t="n">
        <f aca="false">C100/100</f>
        <v>0.1118</v>
      </c>
      <c r="H100" s="5" t="n">
        <f aca="false">(E100+1)^12-1</f>
        <v>-0.446832728780215</v>
      </c>
    </row>
    <row r="101" customFormat="false" ht="15.5" hidden="false" customHeight="false" outlineLevel="0" collapsed="false">
      <c r="A101" s="4" t="n">
        <v>39539</v>
      </c>
      <c r="B101" s="0" t="n">
        <v>11.32</v>
      </c>
      <c r="C101" s="0" t="n">
        <v>11.37</v>
      </c>
      <c r="D101" s="5" t="n">
        <f aca="false">POWER((C101/100+1),(1/12))-1</f>
        <v>0.00901437069732713</v>
      </c>
      <c r="E101" s="5" t="n">
        <f aca="false">(1+B101/100)/(1+D101)-1</f>
        <v>0.103254851792319</v>
      </c>
      <c r="F101" s="5" t="n">
        <f aca="false">(B101/100+1)^(12)-1</f>
        <v>2.62141563228044</v>
      </c>
      <c r="G101" s="5" t="n">
        <f aca="false">C101/100</f>
        <v>0.1137</v>
      </c>
      <c r="H101" s="5" t="n">
        <f aca="false">(E101+1)^12-1</f>
        <v>2.25169761361268</v>
      </c>
    </row>
    <row r="102" customFormat="false" ht="15.5" hidden="false" customHeight="false" outlineLevel="0" collapsed="false">
      <c r="A102" s="4" t="n">
        <v>39569</v>
      </c>
      <c r="B102" s="0" t="n">
        <v>6.96</v>
      </c>
      <c r="C102" s="0" t="n">
        <v>11.63</v>
      </c>
      <c r="D102" s="5" t="n">
        <f aca="false">POWER((C102/100+1),(1/12))-1</f>
        <v>0.0092104613895776</v>
      </c>
      <c r="E102" s="5" t="n">
        <f aca="false">(1+B102/100)/(1+D102)-1</f>
        <v>0.0598383993436535</v>
      </c>
      <c r="F102" s="5" t="n">
        <f aca="false">(B102/100+1)^(12)-1</f>
        <v>1.24210904684437</v>
      </c>
      <c r="G102" s="5" t="n">
        <f aca="false">C102/100</f>
        <v>0.1163</v>
      </c>
      <c r="H102" s="5" t="n">
        <f aca="false">(E102+1)^12-1</f>
        <v>1.00851836141214</v>
      </c>
    </row>
    <row r="103" customFormat="false" ht="15.5" hidden="false" customHeight="false" outlineLevel="0" collapsed="false">
      <c r="A103" s="4" t="n">
        <v>39600</v>
      </c>
      <c r="B103" s="0" t="n">
        <v>-10.44</v>
      </c>
      <c r="C103" s="0" t="n">
        <v>12.09</v>
      </c>
      <c r="D103" s="5" t="n">
        <f aca="false">POWER((C103/100+1),(1/12))-1</f>
        <v>0.00955636774610347</v>
      </c>
      <c r="E103" s="5" t="n">
        <f aca="false">(1+B103/100)/(1+D103)-1</f>
        <v>-0.112877667247564</v>
      </c>
      <c r="F103" s="5" t="n">
        <f aca="false">(B103/100+1)^(12)-1</f>
        <v>-0.733701316831123</v>
      </c>
      <c r="G103" s="5" t="n">
        <f aca="false">C103/100</f>
        <v>0.1209</v>
      </c>
      <c r="H103" s="5" t="n">
        <f aca="false">(E103+1)^12-1</f>
        <v>-0.762424227701957</v>
      </c>
    </row>
    <row r="104" customFormat="false" ht="15.5" hidden="false" customHeight="false" outlineLevel="0" collapsed="false">
      <c r="A104" s="4" t="n">
        <v>39630</v>
      </c>
      <c r="B104" s="0" t="n">
        <v>-8.48</v>
      </c>
      <c r="C104" s="0" t="n">
        <v>12.36</v>
      </c>
      <c r="D104" s="5" t="n">
        <f aca="false">POWER((C104/100+1),(1/12))-1</f>
        <v>0.00975879417919234</v>
      </c>
      <c r="E104" s="5" t="n">
        <f aca="false">(1+B104/100)/(1+D104)-1</f>
        <v>-0.0936449325564496</v>
      </c>
      <c r="F104" s="5" t="n">
        <f aca="false">(B104/100+1)^(12)-1</f>
        <v>-0.654703530913758</v>
      </c>
      <c r="G104" s="5" t="n">
        <f aca="false">C104/100</f>
        <v>0.1236</v>
      </c>
      <c r="H104" s="5" t="n">
        <f aca="false">(E104+1)^12-1</f>
        <v>-0.692687371763758</v>
      </c>
    </row>
    <row r="105" customFormat="false" ht="15.5" hidden="false" customHeight="false" outlineLevel="0" collapsed="false">
      <c r="A105" s="4" t="n">
        <v>39661</v>
      </c>
      <c r="B105" s="0" t="n">
        <v>-6.43</v>
      </c>
      <c r="C105" s="0" t="n">
        <v>12.92</v>
      </c>
      <c r="D105" s="5" t="n">
        <f aca="false">POWER((C105/100+1),(1/12))-1</f>
        <v>0.0101772240161013</v>
      </c>
      <c r="E105" s="5" t="n">
        <f aca="false">(1+B105/100)/(1+D105)-1</f>
        <v>-0.0737268889512344</v>
      </c>
      <c r="F105" s="5" t="n">
        <f aca="false">(B105/100+1)^(12)-1</f>
        <v>-0.54955729926624</v>
      </c>
      <c r="G105" s="5" t="n">
        <f aca="false">C105/100</f>
        <v>0.1292</v>
      </c>
      <c r="H105" s="5" t="n">
        <f aca="false">(E105+1)^12-1</f>
        <v>-0.601095730841516</v>
      </c>
    </row>
    <row r="106" customFormat="false" ht="15.5" hidden="false" customHeight="false" outlineLevel="0" collapsed="false">
      <c r="A106" s="4" t="n">
        <v>39692</v>
      </c>
      <c r="B106" s="0" t="n">
        <v>-11.03</v>
      </c>
      <c r="C106" s="0" t="n">
        <v>13.39</v>
      </c>
      <c r="D106" s="5" t="n">
        <f aca="false">POWER((C106/100+1),(1/12))-1</f>
        <v>0.0105269405970869</v>
      </c>
      <c r="E106" s="5" t="n">
        <f aca="false">(1+B106/100)/(1+D106)-1</f>
        <v>-0.119568252703579</v>
      </c>
      <c r="F106" s="5" t="n">
        <f aca="false">(B106/100+1)^(12)-1</f>
        <v>-0.75400680862667</v>
      </c>
      <c r="G106" s="5" t="n">
        <f aca="false">C106/100</f>
        <v>0.1339</v>
      </c>
      <c r="H106" s="5" t="n">
        <f aca="false">(E106+1)^12-1</f>
        <v>-0.783055656254229</v>
      </c>
    </row>
    <row r="107" customFormat="false" ht="15.5" hidden="false" customHeight="false" outlineLevel="0" collapsed="false">
      <c r="A107" s="4" t="n">
        <v>39722</v>
      </c>
      <c r="B107" s="0" t="n">
        <v>-24.8</v>
      </c>
      <c r="C107" s="0" t="n">
        <v>13.66</v>
      </c>
      <c r="D107" s="5" t="n">
        <f aca="false">POWER((C107/100+1),(1/12))-1</f>
        <v>0.0107272411492894</v>
      </c>
      <c r="E107" s="5" t="n">
        <f aca="false">(1+B107/100)/(1+D107)-1</f>
        <v>-0.255981268353956</v>
      </c>
      <c r="F107" s="5" t="n">
        <f aca="false">(B107/100+1)^(12)-1</f>
        <v>-0.967295004997932</v>
      </c>
      <c r="G107" s="5" t="n">
        <f aca="false">C107/100</f>
        <v>0.1366</v>
      </c>
      <c r="H107" s="5" t="n">
        <f aca="false">(E107+1)^12-1</f>
        <v>-0.971225589475569</v>
      </c>
    </row>
    <row r="108" customFormat="false" ht="15.5" hidden="false" customHeight="false" outlineLevel="0" collapsed="false">
      <c r="A108" s="4" t="n">
        <v>39753</v>
      </c>
      <c r="B108" s="0" t="n">
        <v>-1.77</v>
      </c>
      <c r="C108" s="0" t="n">
        <v>13.64</v>
      </c>
      <c r="D108" s="5" t="n">
        <f aca="false">POWER((C108/100+1),(1/12))-1</f>
        <v>0.0107124190370633</v>
      </c>
      <c r="E108" s="5" t="n">
        <f aca="false">(1+B108/100)/(1+D108)-1</f>
        <v>-0.0281112792342383</v>
      </c>
      <c r="F108" s="5" t="n">
        <f aca="false">(B108/100+1)^(12)-1</f>
        <v>-0.19289557462947</v>
      </c>
      <c r="G108" s="5" t="n">
        <f aca="false">C108/100</f>
        <v>0.1364</v>
      </c>
      <c r="H108" s="5" t="n">
        <f aca="false">(E108+1)^12-1</f>
        <v>-0.289770833007276</v>
      </c>
    </row>
    <row r="109" customFormat="false" ht="15.5" hidden="false" customHeight="false" outlineLevel="0" collapsed="false">
      <c r="A109" s="4" t="n">
        <v>39783</v>
      </c>
      <c r="B109" s="0" t="n">
        <v>2.61</v>
      </c>
      <c r="C109" s="0" t="n">
        <v>13.66</v>
      </c>
      <c r="D109" s="5" t="n">
        <f aca="false">POWER((C109/100+1),(1/12))-1</f>
        <v>0.0107272411492894</v>
      </c>
      <c r="E109" s="5" t="n">
        <f aca="false">(1+B109/100)/(1+D109)-1</f>
        <v>0.0152096017845829</v>
      </c>
      <c r="F109" s="5" t="n">
        <f aca="false">(B109/100+1)^(12)-1</f>
        <v>0.36231096225756</v>
      </c>
      <c r="G109" s="5" t="n">
        <f aca="false">C109/100</f>
        <v>0.1366</v>
      </c>
      <c r="H109" s="5" t="n">
        <f aca="false">(E109+1)^12-1</f>
        <v>0.198584341243675</v>
      </c>
    </row>
    <row r="110" customFormat="false" ht="15.5" hidden="false" customHeight="false" outlineLevel="0" collapsed="false">
      <c r="A110" s="4" t="n">
        <v>39814</v>
      </c>
      <c r="B110" s="0" t="n">
        <v>4.66</v>
      </c>
      <c r="C110" s="0" t="n">
        <v>13.32</v>
      </c>
      <c r="D110" s="5" t="n">
        <f aca="false">POWER((C110/100+1),(1/12))-1</f>
        <v>0.010474939459044</v>
      </c>
      <c r="E110" s="5" t="n">
        <f aca="false">(1+B110/100)/(1+D110)-1</f>
        <v>0.0357505754277245</v>
      </c>
      <c r="F110" s="5" t="n">
        <f aca="false">(B110/100+1)^(12)-1</f>
        <v>0.727303944733726</v>
      </c>
      <c r="G110" s="5" t="n">
        <f aca="false">C110/100</f>
        <v>0.1332</v>
      </c>
      <c r="H110" s="5" t="n">
        <f aca="false">(E110+1)^12-1</f>
        <v>0.524271041946456</v>
      </c>
    </row>
    <row r="111" customFormat="false" ht="15.5" hidden="false" customHeight="false" outlineLevel="0" collapsed="false">
      <c r="A111" s="4" t="n">
        <v>39845</v>
      </c>
      <c r="B111" s="0" t="n">
        <v>-2.84</v>
      </c>
      <c r="C111" s="0" t="n">
        <v>12.66</v>
      </c>
      <c r="D111" s="5" t="n">
        <f aca="false">POWER((C111/100+1),(1/12))-1</f>
        <v>0.00998319014096039</v>
      </c>
      <c r="E111" s="5" t="n">
        <f aca="false">(1+B111/100)/(1+D111)-1</f>
        <v>-0.0380037910686447</v>
      </c>
      <c r="F111" s="5" t="n">
        <f aca="false">(B111/100+1)^(12)-1</f>
        <v>-0.292298569276167</v>
      </c>
      <c r="G111" s="5" t="n">
        <f aca="false">C111/100</f>
        <v>0.1266</v>
      </c>
      <c r="H111" s="5" t="n">
        <f aca="false">(E111+1)^12-1</f>
        <v>-0.371825465361412</v>
      </c>
    </row>
    <row r="112" customFormat="false" ht="15.5" hidden="false" customHeight="false" outlineLevel="0" collapsed="false">
      <c r="A112" s="4" t="n">
        <v>39873</v>
      </c>
      <c r="B112" s="0" t="n">
        <v>7.18</v>
      </c>
      <c r="C112" s="0" t="n">
        <v>11.7</v>
      </c>
      <c r="D112" s="5" t="n">
        <f aca="false">POWER((C112/100+1),(1/12))-1</f>
        <v>0.00926318350473521</v>
      </c>
      <c r="E112" s="5" t="n">
        <f aca="false">(1+B112/100)/(1+D112)-1</f>
        <v>0.0619628433072348</v>
      </c>
      <c r="F112" s="5" t="n">
        <f aca="false">(B112/100+1)^(12)-1</f>
        <v>1.29807941454576</v>
      </c>
      <c r="G112" s="5" t="n">
        <f aca="false">C112/100</f>
        <v>0.117</v>
      </c>
      <c r="H112" s="5" t="n">
        <f aca="false">(E112+1)^12-1</f>
        <v>1.05736742573479</v>
      </c>
    </row>
    <row r="113" customFormat="false" ht="15.5" hidden="false" customHeight="false" outlineLevel="0" collapsed="false">
      <c r="A113" s="4" t="n">
        <v>39904</v>
      </c>
      <c r="B113" s="0" t="n">
        <v>15.55</v>
      </c>
      <c r="C113" s="0" t="n">
        <v>11.11</v>
      </c>
      <c r="D113" s="5" t="n">
        <f aca="false">POWER((C113/100+1),(1/12))-1</f>
        <v>0.00881785991840367</v>
      </c>
      <c r="E113" s="5" t="n">
        <f aca="false">(1+B113/100)/(1+D113)-1</f>
        <v>0.145400023046242</v>
      </c>
      <c r="F113" s="5" t="n">
        <f aca="false">(B113/100+1)^(12)-1</f>
        <v>4.6655150529651</v>
      </c>
      <c r="G113" s="5" t="n">
        <f aca="false">C113/100</f>
        <v>0.1111</v>
      </c>
      <c r="H113" s="5" t="n">
        <f aca="false">(E113+1)^12-1</f>
        <v>4.09901453781396</v>
      </c>
    </row>
    <row r="114" customFormat="false" ht="15.5" hidden="false" customHeight="false" outlineLevel="0" collapsed="false">
      <c r="A114" s="4" t="n">
        <v>39934</v>
      </c>
      <c r="B114" s="0" t="n">
        <v>12.49</v>
      </c>
      <c r="C114" s="0" t="n">
        <v>10.16</v>
      </c>
      <c r="D114" s="5" t="n">
        <f aca="false">POWER((C114/100+1),(1/12))-1</f>
        <v>0.00809623773574919</v>
      </c>
      <c r="E114" s="5" t="n">
        <f aca="false">(1+B114/100)/(1+D114)-1</f>
        <v>0.115865686123976</v>
      </c>
      <c r="F114" s="5" t="n">
        <f aca="false">(B114/100+1)^(12)-1</f>
        <v>3.10550893207105</v>
      </c>
      <c r="G114" s="5" t="n">
        <f aca="false">C114/100</f>
        <v>0.1016</v>
      </c>
      <c r="H114" s="5" t="n">
        <f aca="false">(E114+1)^12-1</f>
        <v>2.7268599601226</v>
      </c>
    </row>
    <row r="115" customFormat="false" ht="15.5" hidden="false" customHeight="false" outlineLevel="0" collapsed="false">
      <c r="A115" s="4" t="n">
        <v>39965</v>
      </c>
      <c r="B115" s="0" t="n">
        <v>-3.25</v>
      </c>
      <c r="C115" s="0" t="n">
        <v>9.54</v>
      </c>
      <c r="D115" s="5" t="n">
        <f aca="false">POWER((C115/100+1),(1/12))-1</f>
        <v>0.00762220165359384</v>
      </c>
      <c r="E115" s="5" t="n">
        <f aca="false">(1+B115/100)/(1+D115)-1</f>
        <v>-0.0398186955267063</v>
      </c>
      <c r="F115" s="5" t="n">
        <f aca="false">(B115/100+1)^(12)-1</f>
        <v>-0.327315091847016</v>
      </c>
      <c r="G115" s="5" t="n">
        <f aca="false">C115/100</f>
        <v>0.0954</v>
      </c>
      <c r="H115" s="5" t="n">
        <f aca="false">(E115+1)^12-1</f>
        <v>-0.385900211655119</v>
      </c>
    </row>
    <row r="116" customFormat="false" ht="15.5" hidden="false" customHeight="false" outlineLevel="0" collapsed="false">
      <c r="A116" s="4" t="n">
        <v>39995</v>
      </c>
      <c r="B116" s="0" t="n">
        <v>6.41</v>
      </c>
      <c r="C116" s="0" t="n">
        <v>9.01</v>
      </c>
      <c r="D116" s="5" t="n">
        <f aca="false">POWER((C116/100+1),(1/12))-1</f>
        <v>0.0072150233541628</v>
      </c>
      <c r="E116" s="5" t="n">
        <f aca="false">(1+B116/100)/(1+D116)-1</f>
        <v>0.0564774902348086</v>
      </c>
      <c r="F116" s="5" t="n">
        <f aca="false">(B116/100+1)^(12)-1</f>
        <v>1.10760547604423</v>
      </c>
      <c r="G116" s="5" t="n">
        <f aca="false">C116/100</f>
        <v>0.0901</v>
      </c>
      <c r="H116" s="5" t="n">
        <f aca="false">(E116+1)^12-1</f>
        <v>0.933405628881967</v>
      </c>
    </row>
    <row r="117" customFormat="false" ht="15.5" hidden="false" customHeight="false" outlineLevel="0" collapsed="false">
      <c r="A117" s="4" t="n">
        <v>40026</v>
      </c>
      <c r="B117" s="0" t="n">
        <v>3.15</v>
      </c>
      <c r="C117" s="0" t="n">
        <v>8.65</v>
      </c>
      <c r="D117" s="5" t="n">
        <f aca="false">POWER((C117/100+1),(1/12))-1</f>
        <v>0.00693741319238561</v>
      </c>
      <c r="E117" s="5" t="n">
        <f aca="false">(1+B117/100)/(1+D117)-1</f>
        <v>0.0243933599902118</v>
      </c>
      <c r="F117" s="5" t="n">
        <f aca="false">(B117/100+1)^(12)-1</f>
        <v>0.450877640077498</v>
      </c>
      <c r="G117" s="5" t="n">
        <f aca="false">C117/100</f>
        <v>0.0865</v>
      </c>
      <c r="H117" s="5" t="n">
        <f aca="false">(E117+1)^12-1</f>
        <v>0.33536828355039</v>
      </c>
    </row>
    <row r="118" customFormat="false" ht="15.5" hidden="false" customHeight="false" outlineLevel="0" collapsed="false">
      <c r="A118" s="4" t="n">
        <v>40057</v>
      </c>
      <c r="B118" s="0" t="n">
        <v>8.9</v>
      </c>
      <c r="C118" s="0" t="n">
        <v>8.65</v>
      </c>
      <c r="D118" s="5" t="n">
        <f aca="false">POWER((C118/100+1),(1/12))-1</f>
        <v>0.00693741319238561</v>
      </c>
      <c r="E118" s="5" t="n">
        <f aca="false">(1+B118/100)/(1+D118)-1</f>
        <v>0.0814972070085704</v>
      </c>
      <c r="F118" s="5" t="n">
        <f aca="false">(B118/100+1)^(12)-1</f>
        <v>1.7818554340901</v>
      </c>
      <c r="G118" s="5" t="n">
        <f aca="false">C118/100</f>
        <v>0.0865</v>
      </c>
      <c r="H118" s="5" t="n">
        <f aca="false">(E118+1)^12-1</f>
        <v>1.56038235995407</v>
      </c>
    </row>
    <row r="119" customFormat="false" ht="15.5" hidden="false" customHeight="false" outlineLevel="0" collapsed="false">
      <c r="A119" s="4" t="n">
        <v>40087</v>
      </c>
      <c r="B119" s="0" t="n">
        <v>0.04</v>
      </c>
      <c r="C119" s="0" t="n">
        <v>8.65</v>
      </c>
      <c r="D119" s="5" t="n">
        <f aca="false">POWER((C119/100+1),(1/12))-1</f>
        <v>0.00693741319238561</v>
      </c>
      <c r="E119" s="5" t="n">
        <f aca="false">(1+B119/100)/(1+D119)-1</f>
        <v>-0.00649237291884852</v>
      </c>
      <c r="F119" s="5" t="n">
        <f aca="false">(B119/100+1)^(12)-1</f>
        <v>0.0048105740926796</v>
      </c>
      <c r="G119" s="5" t="n">
        <f aca="false">C119/100</f>
        <v>0.0865</v>
      </c>
      <c r="H119" s="5" t="n">
        <f aca="false">(E119+1)^12-1</f>
        <v>-0.0751858498916882</v>
      </c>
    </row>
    <row r="120" customFormat="false" ht="15.5" hidden="false" customHeight="false" outlineLevel="0" collapsed="false">
      <c r="A120" s="4" t="n">
        <v>40118</v>
      </c>
      <c r="B120" s="0" t="n">
        <v>8.93</v>
      </c>
      <c r="C120" s="0" t="n">
        <v>8.65</v>
      </c>
      <c r="D120" s="5" t="n">
        <f aca="false">POWER((C120/100+1),(1/12))-1</f>
        <v>0.00693741319238561</v>
      </c>
      <c r="E120" s="5" t="n">
        <f aca="false">(1+B120/100)/(1+D120)-1</f>
        <v>0.0817951401234489</v>
      </c>
      <c r="F120" s="5" t="n">
        <f aca="false">(B120/100+1)^(12)-1</f>
        <v>1.79106559686507</v>
      </c>
      <c r="G120" s="5" t="n">
        <f aca="false">C120/100</f>
        <v>0.0865</v>
      </c>
      <c r="H120" s="5" t="n">
        <f aca="false">(E120+1)^12-1</f>
        <v>1.56885927000927</v>
      </c>
    </row>
    <row r="121" customFormat="false" ht="15.5" hidden="false" customHeight="false" outlineLevel="0" collapsed="false">
      <c r="A121" s="4" t="n">
        <v>40148</v>
      </c>
      <c r="B121" s="0" t="n">
        <v>2.3</v>
      </c>
      <c r="C121" s="0" t="n">
        <v>8.65</v>
      </c>
      <c r="D121" s="5" t="n">
        <f aca="false">POWER((C121/100+1),(1/12))-1</f>
        <v>0.00693741319238561</v>
      </c>
      <c r="E121" s="5" t="n">
        <f aca="false">(1+B121/100)/(1+D121)-1</f>
        <v>0.0159519217353237</v>
      </c>
      <c r="F121" s="5" t="n">
        <f aca="false">(B121/100+1)^(12)-1</f>
        <v>0.313734498399601</v>
      </c>
      <c r="G121" s="5" t="n">
        <f aca="false">C121/100</f>
        <v>0.0865</v>
      </c>
      <c r="H121" s="5" t="n">
        <f aca="false">(E121+1)^12-1</f>
        <v>0.209143578830741</v>
      </c>
    </row>
    <row r="122" customFormat="false" ht="15.5" hidden="false" customHeight="false" outlineLevel="0" collapsed="false">
      <c r="A122" s="4" t="n">
        <v>40179</v>
      </c>
      <c r="B122" s="0" t="n">
        <v>-4.65</v>
      </c>
      <c r="C122" s="0" t="n">
        <v>8.65</v>
      </c>
      <c r="D122" s="5" t="n">
        <f aca="false">POWER((C122/100+1),(1/12))-1</f>
        <v>0.00693741319238561</v>
      </c>
      <c r="E122" s="5" t="n">
        <f aca="false">(1+B122/100)/(1+D122)-1</f>
        <v>-0.0530692498781707</v>
      </c>
      <c r="F122" s="5" t="n">
        <f aca="false">(B122/100+1)^(12)-1</f>
        <v>-0.435260235247586</v>
      </c>
      <c r="G122" s="5" t="n">
        <f aca="false">C122/100</f>
        <v>0.0865</v>
      </c>
      <c r="H122" s="5" t="n">
        <f aca="false">(E122+1)^12-1</f>
        <v>-0.480221109293682</v>
      </c>
    </row>
    <row r="123" customFormat="false" ht="15.5" hidden="false" customHeight="false" outlineLevel="0" collapsed="false">
      <c r="A123" s="4" t="n">
        <v>40210</v>
      </c>
      <c r="B123" s="0" t="n">
        <v>1.68</v>
      </c>
      <c r="C123" s="0" t="n">
        <v>8.65</v>
      </c>
      <c r="D123" s="5" t="n">
        <f aca="false">POWER((C123/100+1),(1/12))-1</f>
        <v>0.00693741319238561</v>
      </c>
      <c r="E123" s="5" t="n">
        <f aca="false">(1+B123/100)/(1+D123)-1</f>
        <v>0.00979463736117037</v>
      </c>
      <c r="F123" s="5" t="n">
        <f aca="false">(B123/100+1)^(12)-1</f>
        <v>0.221311511444734</v>
      </c>
      <c r="G123" s="5" t="n">
        <f aca="false">C123/100</f>
        <v>0.0865</v>
      </c>
      <c r="H123" s="5" t="n">
        <f aca="false">(E123+1)^12-1</f>
        <v>0.124078703584662</v>
      </c>
    </row>
    <row r="124" customFormat="false" ht="15.5" hidden="false" customHeight="false" outlineLevel="0" collapsed="false">
      <c r="A124" s="4" t="n">
        <v>40238</v>
      </c>
      <c r="B124" s="0" t="n">
        <v>5.82</v>
      </c>
      <c r="C124" s="0" t="n">
        <v>8.65</v>
      </c>
      <c r="D124" s="5" t="n">
        <f aca="false">POWER((C124/100+1),(1/12))-1</f>
        <v>0.00693741319238561</v>
      </c>
      <c r="E124" s="5" t="n">
        <f aca="false">(1+B124/100)/(1+D124)-1</f>
        <v>0.0509094072143888</v>
      </c>
      <c r="F124" s="5" t="n">
        <f aca="false">(B124/100+1)^(12)-1</f>
        <v>0.971574018437525</v>
      </c>
      <c r="G124" s="5" t="n">
        <f aca="false">C124/100</f>
        <v>0.0865</v>
      </c>
      <c r="H124" s="5" t="n">
        <f aca="false">(E124+1)^12-1</f>
        <v>0.814610233260493</v>
      </c>
    </row>
    <row r="125" customFormat="false" ht="15.5" hidden="false" customHeight="false" outlineLevel="0" collapsed="false">
      <c r="A125" s="4" t="n">
        <v>40269</v>
      </c>
      <c r="B125" s="0" t="n">
        <v>-4.04</v>
      </c>
      <c r="C125" s="0" t="n">
        <v>8.72</v>
      </c>
      <c r="D125" s="5" t="n">
        <f aca="false">POWER((C125/100+1),(1/12))-1</f>
        <v>0.00699145891545649</v>
      </c>
      <c r="E125" s="5" t="n">
        <f aca="false">(1+B125/100)/(1+D125)-1</f>
        <v>-0.0470624239122125</v>
      </c>
      <c r="F125" s="5" t="n">
        <f aca="false">(B125/100+1)^(12)-1</f>
        <v>-0.390346780565989</v>
      </c>
      <c r="G125" s="5" t="n">
        <f aca="false">C125/100</f>
        <v>0.0872</v>
      </c>
      <c r="H125" s="5" t="n">
        <f aca="false">(E125+1)^12-1</f>
        <v>-0.43924464731971</v>
      </c>
    </row>
    <row r="126" customFormat="false" ht="15.5" hidden="false" customHeight="false" outlineLevel="0" collapsed="false">
      <c r="A126" s="4" t="n">
        <v>40299</v>
      </c>
      <c r="B126" s="0" t="n">
        <v>-6.64</v>
      </c>
      <c r="C126" s="0" t="n">
        <v>9.4</v>
      </c>
      <c r="D126" s="5" t="n">
        <f aca="false">POWER((C126/100+1),(1/12))-1</f>
        <v>0.00751482093233569</v>
      </c>
      <c r="E126" s="5" t="n">
        <f aca="false">(1+B126/100)/(1+D126)-1</f>
        <v>-0.0733635073119185</v>
      </c>
      <c r="F126" s="5" t="n">
        <f aca="false">(B126/100+1)^(12)-1</f>
        <v>-0.561539861761596</v>
      </c>
      <c r="G126" s="5" t="n">
        <f aca="false">C126/100</f>
        <v>0.094</v>
      </c>
      <c r="H126" s="5" t="n">
        <f aca="false">(E126+1)^12-1</f>
        <v>-0.599213767606577</v>
      </c>
    </row>
    <row r="127" customFormat="false" ht="15.5" hidden="false" customHeight="false" outlineLevel="0" collapsed="false">
      <c r="A127" s="4" t="n">
        <v>40330</v>
      </c>
      <c r="B127" s="0" t="n">
        <v>-3.34</v>
      </c>
      <c r="C127" s="0" t="n">
        <v>9.94</v>
      </c>
      <c r="D127" s="5" t="n">
        <f aca="false">POWER((C127/100+1),(1/12))-1</f>
        <v>0.00792831196427568</v>
      </c>
      <c r="E127" s="5" t="n">
        <f aca="false">(1+B127/100)/(1+D127)-1</f>
        <v>-0.0410032256001759</v>
      </c>
      <c r="F127" s="5" t="n">
        <f aca="false">(B127/100+1)^(12)-1</f>
        <v>-0.334785833211451</v>
      </c>
      <c r="G127" s="5" t="n">
        <f aca="false">C127/100</f>
        <v>0.0994</v>
      </c>
      <c r="H127" s="5" t="n">
        <f aca="false">(E127+1)^12-1</f>
        <v>-0.39492981008864</v>
      </c>
    </row>
    <row r="128" customFormat="false" ht="15.5" hidden="false" customHeight="false" outlineLevel="0" collapsed="false">
      <c r="A128" s="4" t="n">
        <v>40360</v>
      </c>
      <c r="B128" s="0" t="n">
        <v>10.8</v>
      </c>
      <c r="C128" s="0" t="n">
        <v>10.32</v>
      </c>
      <c r="D128" s="5" t="n">
        <f aca="false">POWER((C128/100+1),(1/12))-1</f>
        <v>0.00821817259072133</v>
      </c>
      <c r="E128" s="5" t="n">
        <f aca="false">(1+B128/100)/(1+D128)-1</f>
        <v>0.0989684872996079</v>
      </c>
      <c r="F128" s="5" t="n">
        <f aca="false">(B128/100+1)^(12)-1</f>
        <v>2.42355354506153</v>
      </c>
      <c r="G128" s="5" t="n">
        <f aca="false">C128/100</f>
        <v>0.1032</v>
      </c>
      <c r="H128" s="5" t="n">
        <f aca="false">(E128+1)^12-1</f>
        <v>2.10329364128129</v>
      </c>
    </row>
    <row r="129" customFormat="false" ht="15.5" hidden="false" customHeight="false" outlineLevel="0" collapsed="false">
      <c r="A129" s="4" t="n">
        <v>40391</v>
      </c>
      <c r="B129" s="0" t="n">
        <v>-3.51</v>
      </c>
      <c r="C129" s="0" t="n">
        <v>10.66</v>
      </c>
      <c r="D129" s="5" t="n">
        <f aca="false">POWER((C129/100+1),(1/12))-1</f>
        <v>0.0084767468244038</v>
      </c>
      <c r="E129" s="5" t="n">
        <f aca="false">(1+B129/100)/(1+D129)-1</f>
        <v>-0.0432104626721666</v>
      </c>
      <c r="F129" s="5" t="n">
        <f aca="false">(B129/100+1)^(12)-1</f>
        <v>-0.348690104098547</v>
      </c>
      <c r="G129" s="5" t="n">
        <f aca="false">C129/100</f>
        <v>0.1066</v>
      </c>
      <c r="H129" s="5" t="n">
        <f aca="false">(E129+1)^12-1</f>
        <v>-0.411431505601435</v>
      </c>
    </row>
    <row r="130" customFormat="false" ht="15.5" hidden="false" customHeight="false" outlineLevel="0" collapsed="false">
      <c r="A130" s="4" t="n">
        <v>40422</v>
      </c>
      <c r="B130" s="0" t="n">
        <v>6.58</v>
      </c>
      <c r="C130" s="0" t="n">
        <v>10.66</v>
      </c>
      <c r="D130" s="5" t="n">
        <f aca="false">POWER((C130/100+1),(1/12))-1</f>
        <v>0.0084767468244038</v>
      </c>
      <c r="E130" s="5" t="n">
        <f aca="false">(1+B130/100)/(1+D130)-1</f>
        <v>0.0568414228251684</v>
      </c>
      <c r="F130" s="5" t="n">
        <f aca="false">(B130/100+1)^(12)-1</f>
        <v>1.14836758414847</v>
      </c>
      <c r="G130" s="5" t="n">
        <f aca="false">C130/100</f>
        <v>0.1066</v>
      </c>
      <c r="H130" s="5" t="n">
        <f aca="false">(E130+1)^12-1</f>
        <v>0.941412962360809</v>
      </c>
    </row>
    <row r="131" customFormat="false" ht="15.5" hidden="false" customHeight="false" outlineLevel="0" collapsed="false">
      <c r="A131" s="4" t="n">
        <v>40452</v>
      </c>
      <c r="B131" s="0" t="n">
        <v>1.79</v>
      </c>
      <c r="C131" s="0" t="n">
        <v>10.66</v>
      </c>
      <c r="D131" s="5" t="n">
        <f aca="false">POWER((C131/100+1),(1/12))-1</f>
        <v>0.0084767468244038</v>
      </c>
      <c r="E131" s="5" t="n">
        <f aca="false">(1+B131/100)/(1+D131)-1</f>
        <v>0.00934404606280626</v>
      </c>
      <c r="F131" s="5" t="n">
        <f aca="false">(B131/100+1)^(12)-1</f>
        <v>0.237261138843658</v>
      </c>
      <c r="G131" s="5" t="n">
        <f aca="false">C131/100</f>
        <v>0.1066</v>
      </c>
      <c r="H131" s="5" t="n">
        <f aca="false">(E131+1)^12-1</f>
        <v>0.118074407051922</v>
      </c>
    </row>
    <row r="132" customFormat="false" ht="15.5" hidden="false" customHeight="false" outlineLevel="0" collapsed="false">
      <c r="A132" s="4" t="n">
        <v>40483</v>
      </c>
      <c r="B132" s="0" t="n">
        <v>-4.2</v>
      </c>
      <c r="C132" s="0" t="n">
        <v>10.66</v>
      </c>
      <c r="D132" s="5" t="n">
        <f aca="false">POWER((C132/100+1),(1/12))-1</f>
        <v>0.0084767468244038</v>
      </c>
      <c r="E132" s="5" t="n">
        <f aca="false">(1+B132/100)/(1+D132)-1</f>
        <v>-0.0500524647527574</v>
      </c>
      <c r="F132" s="5" t="n">
        <f aca="false">(B132/100+1)^(12)-1</f>
        <v>-0.402433683953001</v>
      </c>
      <c r="G132" s="5" t="n">
        <f aca="false">C132/100</f>
        <v>0.1066</v>
      </c>
      <c r="H132" s="5" t="n">
        <f aca="false">(E132+1)^12-1</f>
        <v>-0.459997907060367</v>
      </c>
    </row>
    <row r="133" customFormat="false" ht="15.5" hidden="false" customHeight="false" outlineLevel="0" collapsed="false">
      <c r="A133" s="4" t="n">
        <v>40513</v>
      </c>
      <c r="B133" s="0" t="n">
        <v>2.36</v>
      </c>
      <c r="C133" s="0" t="n">
        <v>10.66</v>
      </c>
      <c r="D133" s="5" t="n">
        <f aca="false">POWER((C133/100+1),(1/12))-1</f>
        <v>0.0084767468244038</v>
      </c>
      <c r="E133" s="5" t="n">
        <f aca="false">(1+B133/100)/(1+D133)-1</f>
        <v>0.0149961347380769</v>
      </c>
      <c r="F133" s="5" t="n">
        <f aca="false">(B133/100+1)^(12)-1</f>
        <v>0.323010608530128</v>
      </c>
      <c r="G133" s="5" t="n">
        <f aca="false">C133/100</f>
        <v>0.1066</v>
      </c>
      <c r="H133" s="5" t="n">
        <f aca="false">(E133+1)^12-1</f>
        <v>0.195563535631779</v>
      </c>
    </row>
    <row r="134" customFormat="false" ht="15.5" hidden="false" customHeight="false" outlineLevel="0" collapsed="false">
      <c r="A134" s="4" t="n">
        <v>40544</v>
      </c>
      <c r="B134" s="0" t="n">
        <v>-3.94</v>
      </c>
      <c r="C134" s="0" t="n">
        <v>10.85</v>
      </c>
      <c r="D134" s="5" t="n">
        <f aca="false">POWER((C134/100+1),(1/12))-1</f>
        <v>0.00862092716667395</v>
      </c>
      <c r="E134" s="5" t="n">
        <f aca="false">(1+B134/100)/(1+D134)-1</f>
        <v>-0.0476104806803582</v>
      </c>
      <c r="F134" s="5" t="n">
        <f aca="false">(B134/100+1)^(12)-1</f>
        <v>-0.382679090111288</v>
      </c>
      <c r="G134" s="5" t="n">
        <f aca="false">C134/100</f>
        <v>0.1085</v>
      </c>
      <c r="H134" s="5" t="n">
        <f aca="false">(E134+1)^12-1</f>
        <v>-0.443102471909146</v>
      </c>
    </row>
    <row r="135" customFormat="false" ht="15.5" hidden="false" customHeight="false" outlineLevel="0" collapsed="false">
      <c r="A135" s="4" t="n">
        <v>40575</v>
      </c>
      <c r="B135" s="0" t="n">
        <v>1.22</v>
      </c>
      <c r="C135" s="0" t="n">
        <v>11.17</v>
      </c>
      <c r="D135" s="5" t="n">
        <f aca="false">POWER((C135/100+1),(1/12))-1</f>
        <v>0.00886324594401389</v>
      </c>
      <c r="E135" s="5" t="n">
        <f aca="false">(1+B135/100)/(1+D135)-1</f>
        <v>0.00330743940707623</v>
      </c>
      <c r="F135" s="5" t="n">
        <f aca="false">(B135/100+1)^(12)-1</f>
        <v>0.156634109599371</v>
      </c>
      <c r="G135" s="5" t="n">
        <f aca="false">C135/100</f>
        <v>0.1117</v>
      </c>
      <c r="H135" s="5" t="n">
        <f aca="false">(E135+1)^12-1</f>
        <v>0.0404192764229283</v>
      </c>
    </row>
    <row r="136" customFormat="false" ht="15.5" hidden="false" customHeight="false" outlineLevel="0" collapsed="false">
      <c r="A136" s="4" t="n">
        <v>40603</v>
      </c>
      <c r="B136" s="0" t="n">
        <v>1.79</v>
      </c>
      <c r="C136" s="0" t="n">
        <v>11.62</v>
      </c>
      <c r="D136" s="5" t="n">
        <f aca="false">POWER((C136/100+1),(1/12))-1</f>
        <v>0.00920292718506133</v>
      </c>
      <c r="E136" s="5" t="n">
        <f aca="false">(1+B136/100)/(1+D136)-1</f>
        <v>0.00861776415888649</v>
      </c>
      <c r="F136" s="5" t="n">
        <f aca="false">(B136/100+1)^(12)-1</f>
        <v>0.237261138843658</v>
      </c>
      <c r="G136" s="5" t="n">
        <f aca="false">C136/100</f>
        <v>0.1162</v>
      </c>
      <c r="H136" s="5" t="n">
        <f aca="false">(E136+1)^12-1</f>
        <v>0.108458286009371</v>
      </c>
    </row>
    <row r="137" customFormat="false" ht="15.5" hidden="false" customHeight="false" outlineLevel="0" collapsed="false">
      <c r="A137" s="4" t="n">
        <v>40634</v>
      </c>
      <c r="B137" s="0" t="n">
        <v>-3.58</v>
      </c>
      <c r="C137" s="0" t="n">
        <v>11.74</v>
      </c>
      <c r="D137" s="5" t="n">
        <f aca="false">POWER((C137/100+1),(1/12))-1</f>
        <v>0.00929329683123226</v>
      </c>
      <c r="E137" s="5" t="n">
        <f aca="false">(1+B137/100)/(1+D137)-1</f>
        <v>-0.0446780900782823</v>
      </c>
      <c r="F137" s="5" t="n">
        <f aca="false">(B137/100+1)^(12)-1</f>
        <v>-0.354337555904713</v>
      </c>
      <c r="G137" s="5" t="n">
        <f aca="false">C137/100</f>
        <v>0.1174</v>
      </c>
      <c r="H137" s="5" t="n">
        <f aca="false">(E137+1)^12-1</f>
        <v>-0.422174293811271</v>
      </c>
    </row>
    <row r="138" customFormat="false" ht="15.5" hidden="false" customHeight="false" outlineLevel="0" collapsed="false">
      <c r="A138" s="4" t="n">
        <v>40664</v>
      </c>
      <c r="B138" s="0" t="n">
        <v>-2.29</v>
      </c>
      <c r="C138" s="0" t="n">
        <v>11.92</v>
      </c>
      <c r="D138" s="5" t="n">
        <f aca="false">POWER((C138/100+1),(1/12))-1</f>
        <v>0.00942868463510482</v>
      </c>
      <c r="E138" s="5" t="n">
        <f aca="false">(1+B138/100)/(1+D138)-1</f>
        <v>-0.0320267148409709</v>
      </c>
      <c r="F138" s="5" t="n">
        <f aca="false">(B138/100+1)^(12)-1</f>
        <v>-0.242699646734398</v>
      </c>
      <c r="G138" s="5" t="n">
        <f aca="false">C138/100</f>
        <v>0.1192</v>
      </c>
      <c r="H138" s="5" t="n">
        <f aca="false">(E138+1)^12-1</f>
        <v>-0.323355652907789</v>
      </c>
    </row>
    <row r="139" customFormat="false" ht="15.5" hidden="false" customHeight="false" outlineLevel="0" collapsed="false">
      <c r="A139" s="4" t="n">
        <v>40695</v>
      </c>
      <c r="B139" s="0" t="n">
        <v>-3.43</v>
      </c>
      <c r="C139" s="0" t="n">
        <v>12.1</v>
      </c>
      <c r="D139" s="5" t="n">
        <f aca="false">POWER((C139/100+1),(1/12))-1</f>
        <v>0.00956387298809336</v>
      </c>
      <c r="E139" s="5" t="n">
        <f aca="false">(1+B139/100)/(1+D139)-1</f>
        <v>-0.0434483385962154</v>
      </c>
      <c r="F139" s="5" t="n">
        <f aca="false">(B139/100+1)^(12)-1</f>
        <v>-0.342180449159359</v>
      </c>
      <c r="G139" s="5" t="n">
        <f aca="false">C139/100</f>
        <v>0.121</v>
      </c>
      <c r="H139" s="5" t="n">
        <f aca="false">(E139+1)^12-1</f>
        <v>-0.413185057234039</v>
      </c>
    </row>
    <row r="140" customFormat="false" ht="15.5" hidden="false" customHeight="false" outlineLevel="0" collapsed="false">
      <c r="A140" s="4" t="n">
        <v>40725</v>
      </c>
      <c r="B140" s="0" t="n">
        <v>-5.74</v>
      </c>
      <c r="C140" s="0" t="n">
        <v>12.25</v>
      </c>
      <c r="D140" s="5" t="n">
        <f aca="false">POWER((C140/100+1),(1/12))-1</f>
        <v>0.00967637803321342</v>
      </c>
      <c r="E140" s="5" t="n">
        <f aca="false">(1+B140/100)/(1+D140)-1</f>
        <v>-0.0664335419670549</v>
      </c>
      <c r="F140" s="5" t="n">
        <f aca="false">(B140/100+1)^(12)-1</f>
        <v>-0.508040643139946</v>
      </c>
      <c r="G140" s="5" t="n">
        <f aca="false">C140/100</f>
        <v>0.1225</v>
      </c>
      <c r="H140" s="5" t="n">
        <f aca="false">(E140+1)^12-1</f>
        <v>-0.561728858031132</v>
      </c>
    </row>
    <row r="141" customFormat="false" ht="15.5" hidden="false" customHeight="false" outlineLevel="0" collapsed="false">
      <c r="A141" s="4" t="n">
        <v>40756</v>
      </c>
      <c r="B141" s="0" t="n">
        <v>-3.96</v>
      </c>
      <c r="C141" s="0" t="n">
        <v>12.42</v>
      </c>
      <c r="D141" s="5" t="n">
        <f aca="false">POWER((C141/100+1),(1/12))-1</f>
        <v>0.0098037172719736</v>
      </c>
      <c r="E141" s="5" t="n">
        <f aca="false">(1+B141/100)/(1+D141)-1</f>
        <v>-0.0489240794294557</v>
      </c>
      <c r="F141" s="5" t="n">
        <f aca="false">(B141/100+1)^(12)-1</f>
        <v>-0.384219663490921</v>
      </c>
      <c r="G141" s="5" t="n">
        <f aca="false">C141/100</f>
        <v>0.1242</v>
      </c>
      <c r="H141" s="5" t="n">
        <f aca="false">(E141+1)^12-1</f>
        <v>-0.452250189904751</v>
      </c>
    </row>
    <row r="142" customFormat="false" ht="15.5" hidden="false" customHeight="false" outlineLevel="0" collapsed="false">
      <c r="A142" s="4" t="n">
        <v>40787</v>
      </c>
      <c r="B142" s="0" t="n">
        <v>-7.38</v>
      </c>
      <c r="C142" s="0" t="n">
        <v>11.91</v>
      </c>
      <c r="D142" s="5" t="n">
        <f aca="false">POWER((C142/100+1),(1/12))-1</f>
        <v>0.00942116832862849</v>
      </c>
      <c r="E142" s="5" t="n">
        <f aca="false">(1+B142/100)/(1+D142)-1</f>
        <v>-0.0824444453314009</v>
      </c>
      <c r="F142" s="5" t="n">
        <f aca="false">(B142/100+1)^(12)-1</f>
        <v>-0.601473394643775</v>
      </c>
      <c r="G142" s="5" t="n">
        <f aca="false">C142/100</f>
        <v>0.1191</v>
      </c>
      <c r="H142" s="5" t="n">
        <f aca="false">(E142+1)^12-1</f>
        <v>-0.643886511164127</v>
      </c>
    </row>
    <row r="143" customFormat="false" ht="15.5" hidden="false" customHeight="false" outlineLevel="0" collapsed="false">
      <c r="A143" s="4" t="n">
        <v>40817</v>
      </c>
      <c r="B143" s="0" t="n">
        <v>11.49</v>
      </c>
      <c r="C143" s="0" t="n">
        <v>11.7</v>
      </c>
      <c r="D143" s="5" t="n">
        <f aca="false">POWER((C143/100+1),(1/12))-1</f>
        <v>0.00926318350473521</v>
      </c>
      <c r="E143" s="5" t="n">
        <f aca="false">(1+B143/100)/(1+D143)-1</f>
        <v>0.104667264418022</v>
      </c>
      <c r="F143" s="5" t="n">
        <f aca="false">(B143/100+1)^(12)-1</f>
        <v>2.6883403141074</v>
      </c>
      <c r="G143" s="5" t="n">
        <f aca="false">C143/100</f>
        <v>0.117</v>
      </c>
      <c r="H143" s="5" t="n">
        <f aca="false">(E143+1)^12-1</f>
        <v>2.30200565273715</v>
      </c>
    </row>
    <row r="144" customFormat="false" ht="15.5" hidden="false" customHeight="false" outlineLevel="0" collapsed="false">
      <c r="A144" s="4" t="n">
        <v>40848</v>
      </c>
      <c r="B144" s="0" t="n">
        <v>-2.51</v>
      </c>
      <c r="C144" s="0" t="n">
        <v>11.4</v>
      </c>
      <c r="D144" s="5" t="n">
        <f aca="false">POWER((C144/100+1),(1/12))-1</f>
        <v>0.00903701795010758</v>
      </c>
      <c r="E144" s="5" t="n">
        <f aca="false">(1+B144/100)/(1+D144)-1</f>
        <v>-0.0338312840290618</v>
      </c>
      <c r="F144" s="5" t="n">
        <f aca="false">(B144/100+1)^(12)-1</f>
        <v>-0.262909447627333</v>
      </c>
      <c r="G144" s="5" t="n">
        <f aca="false">C144/100</f>
        <v>0.114</v>
      </c>
      <c r="H144" s="5" t="n">
        <f aca="false">(E144+1)^12-1</f>
        <v>-0.338338821927588</v>
      </c>
    </row>
    <row r="145" customFormat="false" ht="15.5" hidden="false" customHeight="false" outlineLevel="0" collapsed="false">
      <c r="A145" s="4" t="n">
        <v>40878</v>
      </c>
      <c r="B145" s="0" t="n">
        <v>-0.21</v>
      </c>
      <c r="C145" s="0" t="n">
        <v>10.9</v>
      </c>
      <c r="D145" s="5" t="n">
        <f aca="false">POWER((C145/100+1),(1/12))-1</f>
        <v>0.00865883170994386</v>
      </c>
      <c r="E145" s="5" t="n">
        <f aca="false">(1+B145/100)/(1+D145)-1</f>
        <v>-0.0106664725194591</v>
      </c>
      <c r="F145" s="5" t="n">
        <f aca="false">(B145/100+1)^(12)-1</f>
        <v>-0.0249109678254573</v>
      </c>
      <c r="G145" s="5" t="n">
        <f aca="false">C145/100</f>
        <v>0.109</v>
      </c>
      <c r="H145" s="5" t="n">
        <f aca="false">(E145+1)^12-1</f>
        <v>-0.120749294702847</v>
      </c>
    </row>
    <row r="146" customFormat="false" ht="15.5" hidden="false" customHeight="false" outlineLevel="0" collapsed="false">
      <c r="A146" s="4" t="n">
        <v>40909</v>
      </c>
      <c r="B146" s="0" t="n">
        <v>11.13</v>
      </c>
      <c r="C146" s="0" t="n">
        <v>10.7</v>
      </c>
      <c r="D146" s="5" t="n">
        <f aca="false">POWER((C146/100+1),(1/12))-1</f>
        <v>0.00850711942842808</v>
      </c>
      <c r="E146" s="5" t="n">
        <f aca="false">(1+B146/100)/(1+D146)-1</f>
        <v>0.10192578573945</v>
      </c>
      <c r="F146" s="5" t="n">
        <f aca="false">(B146/100+1)^(12)-1</f>
        <v>2.54793595941296</v>
      </c>
      <c r="G146" s="5" t="n">
        <f aca="false">C146/100</f>
        <v>0.107</v>
      </c>
      <c r="H146" s="5" t="n">
        <f aca="false">(E146+1)^12-1</f>
        <v>2.20500086667837</v>
      </c>
    </row>
    <row r="147" customFormat="false" ht="15.5" hidden="false" customHeight="false" outlineLevel="0" collapsed="false">
      <c r="A147" s="4" t="n">
        <v>40940</v>
      </c>
      <c r="B147" s="0" t="n">
        <v>4.34</v>
      </c>
      <c r="C147" s="0" t="n">
        <v>10.4</v>
      </c>
      <c r="D147" s="5" t="n">
        <f aca="false">POWER((C147/100+1),(1/12))-1</f>
        <v>0.00827907923985505</v>
      </c>
      <c r="E147" s="5" t="n">
        <f aca="false">(1+B147/100)/(1+D147)-1</f>
        <v>0.0348325394062752</v>
      </c>
      <c r="F147" s="5" t="n">
        <f aca="false">(B147/100+1)^(12)-1</f>
        <v>0.664983709455722</v>
      </c>
      <c r="G147" s="5" t="n">
        <f aca="false">C147/100</f>
        <v>0.104</v>
      </c>
      <c r="H147" s="5" t="n">
        <f aca="false">(E147+1)^12-1</f>
        <v>0.508137417985255</v>
      </c>
    </row>
    <row r="148" customFormat="false" ht="15.5" hidden="false" customHeight="false" outlineLevel="0" collapsed="false">
      <c r="A148" s="4" t="n">
        <v>40969</v>
      </c>
      <c r="B148" s="0" t="n">
        <v>-1.98</v>
      </c>
      <c r="C148" s="0" t="n">
        <v>9.82</v>
      </c>
      <c r="D148" s="5" t="n">
        <f aca="false">POWER((C148/100+1),(1/12))-1</f>
        <v>0.00783658621358718</v>
      </c>
      <c r="E148" s="5" t="n">
        <f aca="false">(1+B148/100)/(1+D148)-1</f>
        <v>-0.0274216937464208</v>
      </c>
      <c r="F148" s="5" t="n">
        <f aca="false">(B148/100+1)^(12)-1</f>
        <v>-0.213359362483121</v>
      </c>
      <c r="G148" s="5" t="n">
        <f aca="false">C148/100</f>
        <v>0.0982</v>
      </c>
      <c r="H148" s="5" t="n">
        <f aca="false">(E148+1)^12-1</f>
        <v>-0.283700020472702</v>
      </c>
    </row>
    <row r="149" customFormat="false" ht="15.5" hidden="false" customHeight="false" outlineLevel="0" collapsed="false">
      <c r="A149" s="4" t="n">
        <v>41000</v>
      </c>
      <c r="B149" s="0" t="n">
        <v>-4.17</v>
      </c>
      <c r="C149" s="0" t="n">
        <v>9.35</v>
      </c>
      <c r="D149" s="5" t="n">
        <f aca="false">POWER((C149/100+1),(1/12))-1</f>
        <v>0.00747644014574678</v>
      </c>
      <c r="E149" s="5" t="n">
        <f aca="false">(1+B149/100)/(1+D149)-1</f>
        <v>-0.0488115038587231</v>
      </c>
      <c r="F149" s="5" t="n">
        <f aca="false">(B149/100+1)^(12)-1</f>
        <v>-0.400184260394795</v>
      </c>
      <c r="G149" s="5" t="n">
        <f aca="false">C149/100</f>
        <v>0.0935</v>
      </c>
      <c r="H149" s="5" t="n">
        <f aca="false">(E149+1)^12-1</f>
        <v>-0.451471660168995</v>
      </c>
    </row>
    <row r="150" customFormat="false" ht="15.5" hidden="false" customHeight="false" outlineLevel="0" collapsed="false">
      <c r="A150" s="4" t="n">
        <v>41030</v>
      </c>
      <c r="B150" s="0" t="n">
        <v>-11.86</v>
      </c>
      <c r="C150" s="0" t="n">
        <v>8.87</v>
      </c>
      <c r="D150" s="5" t="n">
        <f aca="false">POWER((C150/100+1),(1/12))-1</f>
        <v>0.0071071638501734</v>
      </c>
      <c r="E150" s="5" t="n">
        <f aca="false">(1+B150/100)/(1+D150)-1</f>
        <v>-0.124820047322069</v>
      </c>
      <c r="F150" s="5" t="n">
        <f aca="false">(B150/100+1)^(12)-1</f>
        <v>-0.780175267125448</v>
      </c>
      <c r="G150" s="5" t="n">
        <f aca="false">C150/100</f>
        <v>0.0887</v>
      </c>
      <c r="H150" s="5" t="n">
        <f aca="false">(E150+1)^12-1</f>
        <v>-0.798085117227379</v>
      </c>
    </row>
    <row r="151" customFormat="false" ht="15.5" hidden="false" customHeight="false" outlineLevel="0" collapsed="false">
      <c r="A151" s="4" t="n">
        <v>41061</v>
      </c>
      <c r="B151" s="0" t="n">
        <v>-0.25</v>
      </c>
      <c r="C151" s="0" t="n">
        <v>8.39</v>
      </c>
      <c r="D151" s="5" t="n">
        <f aca="false">POWER((C151/100+1),(1/12))-1</f>
        <v>0.00673639209102284</v>
      </c>
      <c r="E151" s="5" t="n">
        <f aca="false">(1+B151/100)/(1+D151)-1</f>
        <v>-0.00917458846584307</v>
      </c>
      <c r="F151" s="5" t="n">
        <f aca="false">(B151/100+1)^(12)-1</f>
        <v>-0.0295909182411805</v>
      </c>
      <c r="G151" s="5" t="n">
        <f aca="false">C151/100</f>
        <v>0.0839</v>
      </c>
      <c r="H151" s="5" t="n">
        <f aca="false">(E151+1)^12-1</f>
        <v>-0.104706078273992</v>
      </c>
    </row>
    <row r="152" customFormat="false" ht="15.5" hidden="false" customHeight="false" outlineLevel="0" collapsed="false">
      <c r="A152" s="4" t="n">
        <v>41091</v>
      </c>
      <c r="B152" s="0" t="n">
        <v>3.21</v>
      </c>
      <c r="C152" s="0" t="n">
        <v>8.07</v>
      </c>
      <c r="D152" s="5" t="n">
        <f aca="false">POWER((C152/100+1),(1/12))-1</f>
        <v>0.00648837383085432</v>
      </c>
      <c r="E152" s="5" t="n">
        <f aca="false">(1+B152/100)/(1+D152)-1</f>
        <v>0.0254465196370464</v>
      </c>
      <c r="F152" s="5" t="n">
        <f aca="false">(B152/100+1)^(12)-1</f>
        <v>0.461037411295618</v>
      </c>
      <c r="G152" s="5" t="n">
        <f aca="false">C152/100</f>
        <v>0.0807</v>
      </c>
      <c r="H152" s="5" t="n">
        <f aca="false">(E152+1)^12-1</f>
        <v>0.351936162945887</v>
      </c>
    </row>
    <row r="153" customFormat="false" ht="15.5" hidden="false" customHeight="false" outlineLevel="0" collapsed="false">
      <c r="A153" s="4" t="n">
        <v>41122</v>
      </c>
      <c r="B153" s="0" t="n">
        <v>1.72</v>
      </c>
      <c r="C153" s="0" t="n">
        <v>7.85</v>
      </c>
      <c r="D153" s="5" t="n">
        <f aca="false">POWER((C153/100+1),(1/12))-1</f>
        <v>0.00631747047238851</v>
      </c>
      <c r="E153" s="5" t="n">
        <f aca="false">(1+B153/100)/(1+D153)-1</f>
        <v>0.0108142110685041</v>
      </c>
      <c r="F153" s="5" t="n">
        <f aca="false">(B153/100+1)^(12)-1</f>
        <v>0.227089438137531</v>
      </c>
      <c r="G153" s="5" t="n">
        <f aca="false">C153/100</f>
        <v>0.0785</v>
      </c>
      <c r="H153" s="5" t="n">
        <f aca="false">(E153+1)^12-1</f>
        <v>0.137774166098777</v>
      </c>
    </row>
    <row r="154" customFormat="false" ht="15.5" hidden="false" customHeight="false" outlineLevel="0" collapsed="false">
      <c r="A154" s="4" t="n">
        <v>41153</v>
      </c>
      <c r="B154" s="0" t="n">
        <v>3.7</v>
      </c>
      <c r="C154" s="0" t="n">
        <v>7.39</v>
      </c>
      <c r="D154" s="5" t="n">
        <f aca="false">POWER((C154/100+1),(1/12))-1</f>
        <v>0.0059590919885959</v>
      </c>
      <c r="E154" s="5" t="n">
        <f aca="false">(1+B154/100)/(1+D154)-1</f>
        <v>0.0308570281422098</v>
      </c>
      <c r="F154" s="5" t="n">
        <f aca="false">(B154/100+1)^(12)-1</f>
        <v>0.54648273779378</v>
      </c>
      <c r="G154" s="5" t="n">
        <f aca="false">C154/100</f>
        <v>0.0739</v>
      </c>
      <c r="H154" s="5" t="n">
        <f aca="false">(E154+1)^12-1</f>
        <v>0.440062145259128</v>
      </c>
    </row>
    <row r="155" customFormat="false" ht="15.5" hidden="false" customHeight="false" outlineLevel="0" collapsed="false">
      <c r="A155" s="4" t="n">
        <v>41183</v>
      </c>
      <c r="B155" s="0" t="n">
        <v>-3.56</v>
      </c>
      <c r="C155" s="0" t="n">
        <v>7.23</v>
      </c>
      <c r="D155" s="5" t="n">
        <f aca="false">POWER((C155/100+1),(1/12))-1</f>
        <v>0.00583410869590506</v>
      </c>
      <c r="E155" s="5" t="n">
        <f aca="false">(1+B155/100)/(1+D155)-1</f>
        <v>-0.0411937797074963</v>
      </c>
      <c r="F155" s="5" t="n">
        <f aca="false">(B155/100+1)^(12)-1</f>
        <v>-0.35272859622192</v>
      </c>
      <c r="G155" s="5" t="n">
        <f aca="false">C155/100</f>
        <v>0.0723</v>
      </c>
      <c r="H155" s="5" t="n">
        <f aca="false">(E155+1)^12-1</f>
        <v>-0.396370974747663</v>
      </c>
    </row>
    <row r="156" customFormat="false" ht="15.5" hidden="false" customHeight="false" outlineLevel="0" collapsed="false">
      <c r="A156" s="4" t="n">
        <v>41214</v>
      </c>
      <c r="B156" s="0" t="n">
        <v>0.71</v>
      </c>
      <c r="C156" s="0" t="n">
        <v>7.14</v>
      </c>
      <c r="D156" s="5" t="n">
        <f aca="false">POWER((C156/100+1),(1/12))-1</f>
        <v>0.00576373044953726</v>
      </c>
      <c r="E156" s="5" t="n">
        <f aca="false">(1+B156/100)/(1+D156)-1</f>
        <v>0.0013286117902318</v>
      </c>
      <c r="F156" s="5" t="n">
        <f aca="false">(B156/100+1)^(12)-1</f>
        <v>0.0886070727067956</v>
      </c>
      <c r="G156" s="5" t="n">
        <f aca="false">C156/100</f>
        <v>0.0714</v>
      </c>
      <c r="H156" s="5" t="n">
        <f aca="false">(E156+1)^12-1</f>
        <v>0.0160603628026834</v>
      </c>
    </row>
    <row r="157" customFormat="false" ht="15.5" hidden="false" customHeight="false" outlineLevel="0" collapsed="false">
      <c r="A157" s="4" t="n">
        <v>41244</v>
      </c>
      <c r="B157" s="0" t="n">
        <v>6.05</v>
      </c>
      <c r="C157" s="0" t="n">
        <v>7.16</v>
      </c>
      <c r="D157" s="5" t="n">
        <f aca="false">POWER((C157/100+1),(1/12))-1</f>
        <v>0.00577937474189216</v>
      </c>
      <c r="E157" s="5" t="n">
        <f aca="false">(1+B157/100)/(1+D157)-1</f>
        <v>0.0544061914892124</v>
      </c>
      <c r="F157" s="5" t="n">
        <f aca="false">(B157/100+1)^(12)-1</f>
        <v>1.02361585868257</v>
      </c>
      <c r="G157" s="5" t="n">
        <f aca="false">C157/100</f>
        <v>0.0716</v>
      </c>
      <c r="H157" s="5" t="n">
        <f aca="false">(E157+1)^12-1</f>
        <v>0.888405989812031</v>
      </c>
    </row>
    <row r="158" customFormat="false" ht="15.5" hidden="false" customHeight="false" outlineLevel="0" collapsed="false">
      <c r="A158" s="4" t="n">
        <v>41275</v>
      </c>
      <c r="B158" s="0" t="n">
        <v>-1.95</v>
      </c>
      <c r="C158" s="0" t="n">
        <v>7.11</v>
      </c>
      <c r="D158" s="5" t="n">
        <f aca="false">POWER((C158/100+1),(1/12))-1</f>
        <v>0.00574025899093167</v>
      </c>
      <c r="E158" s="5" t="n">
        <f aca="false">(1+B158/100)/(1+D158)-1</f>
        <v>-0.0250962003015126</v>
      </c>
      <c r="F158" s="5" t="n">
        <f aca="false">(B158/100+1)^(12)-1</f>
        <v>-0.210465383504982</v>
      </c>
      <c r="G158" s="5" t="n">
        <f aca="false">C158/100</f>
        <v>0.0711</v>
      </c>
      <c r="H158" s="5" t="n">
        <f aca="false">(E158+1)^12-1</f>
        <v>-0.26287497292968</v>
      </c>
    </row>
    <row r="159" customFormat="false" ht="15.5" hidden="false" customHeight="false" outlineLevel="0" collapsed="false">
      <c r="A159" s="4" t="n">
        <v>41306</v>
      </c>
      <c r="B159" s="0" t="n">
        <v>-3.91</v>
      </c>
      <c r="C159" s="0" t="n">
        <v>7.13</v>
      </c>
      <c r="D159" s="5" t="n">
        <f aca="false">POWER((C159/100+1),(1/12))-1</f>
        <v>0.00575590729946485</v>
      </c>
      <c r="E159" s="5" t="n">
        <f aca="false">(1+B159/100)/(1+D159)-1</f>
        <v>-0.0445991984475702</v>
      </c>
      <c r="F159" s="5" t="n">
        <f aca="false">(B159/100+1)^(12)-1</f>
        <v>-0.380361604644313</v>
      </c>
      <c r="G159" s="5" t="n">
        <f aca="false">C159/100</f>
        <v>0.0713</v>
      </c>
      <c r="H159" s="5" t="n">
        <f aca="false">(E159+1)^12-1</f>
        <v>-0.421601423172139</v>
      </c>
    </row>
    <row r="160" customFormat="false" ht="15.5" hidden="false" customHeight="false" outlineLevel="0" collapsed="false">
      <c r="A160" s="4" t="n">
        <v>41334</v>
      </c>
      <c r="B160" s="0" t="n">
        <v>-1.87</v>
      </c>
      <c r="C160" s="0" t="n">
        <v>7.15</v>
      </c>
      <c r="D160" s="5" t="n">
        <f aca="false">POWER((C160/100+1),(1/12))-1</f>
        <v>0.0057715529303064</v>
      </c>
      <c r="E160" s="5" t="n">
        <f aca="false">(1+B160/100)/(1+D160)-1</f>
        <v>-0.0243311245570714</v>
      </c>
      <c r="F160" s="5" t="n">
        <f aca="false">(B160/100+1)^(12)-1</f>
        <v>-0.20270032670364</v>
      </c>
      <c r="G160" s="5" t="n">
        <f aca="false">C160/100</f>
        <v>0.0715</v>
      </c>
      <c r="H160" s="5" t="n">
        <f aca="false">(E160+1)^12-1</f>
        <v>-0.255903244707084</v>
      </c>
    </row>
    <row r="161" customFormat="false" ht="15.5" hidden="false" customHeight="false" outlineLevel="0" collapsed="false">
      <c r="A161" s="4" t="n">
        <v>41365</v>
      </c>
      <c r="B161" s="0" t="n">
        <v>-0.78</v>
      </c>
      <c r="C161" s="0" t="n">
        <v>7.26</v>
      </c>
      <c r="D161" s="5" t="n">
        <f aca="false">POWER((C161/100+1),(1/12))-1</f>
        <v>0.0058575560789742</v>
      </c>
      <c r="E161" s="5" t="n">
        <f aca="false">(1+B161/100)/(1+D161)-1</f>
        <v>-0.0135780220533551</v>
      </c>
      <c r="F161" s="5" t="n">
        <f aca="false">(B161/100+1)^(12)-1</f>
        <v>-0.0896871518544493</v>
      </c>
      <c r="G161" s="5" t="n">
        <f aca="false">C161/100</f>
        <v>0.0726</v>
      </c>
      <c r="H161" s="5" t="n">
        <f aca="false">(E161+1)^12-1</f>
        <v>-0.151302584238718</v>
      </c>
    </row>
    <row r="162" customFormat="false" ht="15.5" hidden="false" customHeight="false" outlineLevel="0" collapsed="false">
      <c r="A162" s="4" t="n">
        <v>41395</v>
      </c>
      <c r="B162" s="0" t="n">
        <v>-4.3</v>
      </c>
      <c r="C162" s="0" t="n">
        <v>7.42</v>
      </c>
      <c r="D162" s="5" t="n">
        <f aca="false">POWER((C162/100+1),(1/12))-1</f>
        <v>0.00598250735115258</v>
      </c>
      <c r="E162" s="5" t="n">
        <f aca="false">(1+B162/100)/(1+D162)-1</f>
        <v>-0.0486912118185119</v>
      </c>
      <c r="F162" s="5" t="n">
        <f aca="false">(B162/100+1)^(12)-1</f>
        <v>-0.409876032856235</v>
      </c>
      <c r="G162" s="5" t="n">
        <f aca="false">C162/100</f>
        <v>0.0742</v>
      </c>
      <c r="H162" s="5" t="n">
        <f aca="false">(E162+1)^12-1</f>
        <v>-0.450638645369796</v>
      </c>
    </row>
    <row r="163" customFormat="false" ht="15.5" hidden="false" customHeight="false" outlineLevel="0" collapsed="false">
      <c r="A163" s="4" t="n">
        <v>41426</v>
      </c>
      <c r="B163" s="0" t="n">
        <v>-11.31</v>
      </c>
      <c r="C163" s="0" t="n">
        <v>7.9</v>
      </c>
      <c r="D163" s="5" t="n">
        <f aca="false">POWER((C163/100+1),(1/12))-1</f>
        <v>0.0063563401874609</v>
      </c>
      <c r="E163" s="5" t="n">
        <f aca="false">(1+B163/100)/(1+D163)-1</f>
        <v>-0.118701830968948</v>
      </c>
      <c r="F163" s="5" t="n">
        <f aca="false">(B163/100+1)^(12)-1</f>
        <v>-0.763137745439249</v>
      </c>
      <c r="G163" s="5" t="n">
        <f aca="false">C163/100</f>
        <v>0.079</v>
      </c>
      <c r="H163" s="5" t="n">
        <f aca="false">(E163+1)^12-1</f>
        <v>-0.780479838219879</v>
      </c>
    </row>
    <row r="164" customFormat="false" ht="15.5" hidden="false" customHeight="false" outlineLevel="0" collapsed="false">
      <c r="A164" s="4" t="n">
        <v>41456</v>
      </c>
      <c r="B164" s="0" t="n">
        <v>1.64</v>
      </c>
      <c r="C164" s="0" t="n">
        <v>8.23</v>
      </c>
      <c r="D164" s="5" t="n">
        <f aca="false">POWER((C164/100+1),(1/12))-1</f>
        <v>0.00661246698575901</v>
      </c>
      <c r="E164" s="5" t="n">
        <f aca="false">(1+B164/100)/(1+D164)-1</f>
        <v>0.00972323842118628</v>
      </c>
      <c r="F164" s="5" t="n">
        <f aca="false">(B164/100+1)^(12)-1</f>
        <v>0.215558533559514</v>
      </c>
      <c r="G164" s="5" t="n">
        <f aca="false">C164/100</f>
        <v>0.0823</v>
      </c>
      <c r="H164" s="5" t="n">
        <f aca="false">(E164+1)^12-1</f>
        <v>0.12312531974454</v>
      </c>
    </row>
    <row r="165" customFormat="false" ht="15.5" hidden="false" customHeight="false" outlineLevel="0" collapsed="false">
      <c r="A165" s="4" t="n">
        <v>41487</v>
      </c>
      <c r="B165" s="0" t="n">
        <v>3.68</v>
      </c>
      <c r="C165" s="0" t="n">
        <v>8.45</v>
      </c>
      <c r="D165" s="5" t="n">
        <f aca="false">POWER((C165/100+1),(1/12))-1</f>
        <v>0.00678282077724091</v>
      </c>
      <c r="E165" s="5" t="n">
        <f aca="false">(1+B165/100)/(1+D165)-1</f>
        <v>0.0298149497620406</v>
      </c>
      <c r="F165" s="5" t="n">
        <f aca="false">(B165/100+1)^(12)-1</f>
        <v>0.542907401191227</v>
      </c>
      <c r="G165" s="5" t="n">
        <f aca="false">C165/100</f>
        <v>0.0845</v>
      </c>
      <c r="H165" s="5" t="n">
        <f aca="false">(E165+1)^12-1</f>
        <v>0.422690088696379</v>
      </c>
    </row>
    <row r="166" customFormat="false" ht="15.5" hidden="false" customHeight="false" outlineLevel="0" collapsed="false">
      <c r="A166" s="4" t="n">
        <v>41518</v>
      </c>
      <c r="B166" s="0" t="n">
        <v>4.65</v>
      </c>
      <c r="C166" s="0" t="n">
        <v>8.9</v>
      </c>
      <c r="D166" s="5" t="n">
        <f aca="false">POWER((C166/100+1),(1/12))-1</f>
        <v>0.00713028729995768</v>
      </c>
      <c r="E166" s="5" t="n">
        <f aca="false">(1+B166/100)/(1+D166)-1</f>
        <v>0.0390909827621109</v>
      </c>
      <c r="F166" s="5" t="n">
        <f aca="false">(B166/100+1)^(12)-1</f>
        <v>0.725324510547325</v>
      </c>
      <c r="G166" s="5" t="n">
        <f aca="false">C166/100</f>
        <v>0.089</v>
      </c>
      <c r="H166" s="5" t="n">
        <f aca="false">(E166+1)^12-1</f>
        <v>0.584320028050805</v>
      </c>
    </row>
    <row r="167" customFormat="false" ht="15.5" hidden="false" customHeight="false" outlineLevel="0" collapsed="false">
      <c r="A167" s="4" t="n">
        <v>41548</v>
      </c>
      <c r="B167" s="0" t="n">
        <v>3.66</v>
      </c>
      <c r="C167" s="0" t="n">
        <v>9.25</v>
      </c>
      <c r="D167" s="5" t="n">
        <f aca="false">POWER((C167/100+1),(1/12))-1</f>
        <v>0.00739963028717683</v>
      </c>
      <c r="E167" s="5" t="n">
        <f aca="false">(1+B167/100)/(1+D167)-1</f>
        <v>0.0289858848811559</v>
      </c>
      <c r="F167" s="5" t="n">
        <f aca="false">(B167/100+1)^(12)-1</f>
        <v>0.539339643100437</v>
      </c>
      <c r="G167" s="5" t="n">
        <f aca="false">C167/100</f>
        <v>0.0925</v>
      </c>
      <c r="H167" s="5" t="n">
        <f aca="false">(E167+1)^12-1</f>
        <v>0.409006538307036</v>
      </c>
    </row>
    <row r="168" customFormat="false" ht="15.5" hidden="false" customHeight="false" outlineLevel="0" collapsed="false">
      <c r="A168" s="4" t="n">
        <v>41579</v>
      </c>
      <c r="B168" s="0" t="n">
        <v>-3.27</v>
      </c>
      <c r="C168" s="0" t="n">
        <v>9.45</v>
      </c>
      <c r="D168" s="5" t="n">
        <f aca="false">POWER((C168/100+1),(1/12))-1</f>
        <v>0.00755318564258989</v>
      </c>
      <c r="E168" s="5" t="n">
        <f aca="false">(1+B168/100)/(1+D168)-1</f>
        <v>-0.0399514251120326</v>
      </c>
      <c r="F168" s="5" t="n">
        <f aca="false">(B168/100+1)^(12)-1</f>
        <v>-0.328981871692459</v>
      </c>
      <c r="G168" s="5" t="n">
        <f aca="false">C168/100</f>
        <v>0.0945</v>
      </c>
      <c r="H168" s="5" t="n">
        <f aca="false">(E168+1)^12-1</f>
        <v>-0.386918110271775</v>
      </c>
    </row>
    <row r="169" customFormat="false" ht="15.5" hidden="false" customHeight="false" outlineLevel="0" collapsed="false">
      <c r="A169" s="4" t="n">
        <v>41609</v>
      </c>
      <c r="B169" s="0" t="n">
        <v>-1.86</v>
      </c>
      <c r="C169" s="0" t="n">
        <v>9.9</v>
      </c>
      <c r="D169" s="5" t="n">
        <f aca="false">POWER((C169/100+1),(1/12))-1</f>
        <v>0.00789774691574086</v>
      </c>
      <c r="E169" s="5" t="n">
        <f aca="false">(1+B169/100)/(1+D169)-1</f>
        <v>-0.0262901142470319</v>
      </c>
      <c r="F169" s="5" t="n">
        <f aca="false">(B169/100+1)^(12)-1</f>
        <v>-0.201724788095947</v>
      </c>
      <c r="G169" s="5" t="n">
        <f aca="false">C169/100</f>
        <v>0.099</v>
      </c>
      <c r="H169" s="5" t="n">
        <f aca="false">(E169+1)^12-1</f>
        <v>-0.273634930023609</v>
      </c>
    </row>
    <row r="170" customFormat="false" ht="15.5" hidden="false" customHeight="false" outlineLevel="0" collapsed="false">
      <c r="A170" s="4" t="n">
        <v>41640</v>
      </c>
      <c r="B170" s="0" t="n">
        <v>-7.51</v>
      </c>
      <c r="C170" s="0" t="n">
        <v>10.17</v>
      </c>
      <c r="D170" s="5" t="n">
        <f aca="false">POWER((C170/100+1),(1/12))-1</f>
        <v>0.00810386341882508</v>
      </c>
      <c r="E170" s="5" t="n">
        <f aca="false">(1+B170/100)/(1+D170)-1</f>
        <v>-0.082535010962712</v>
      </c>
      <c r="F170" s="5" t="n">
        <f aca="false">(B170/100+1)^(12)-1</f>
        <v>-0.608134207962137</v>
      </c>
      <c r="G170" s="5" t="n">
        <f aca="false">C170/100</f>
        <v>0.1017</v>
      </c>
      <c r="H170" s="5" t="n">
        <f aca="false">(E170+1)^12-1</f>
        <v>-0.644308076574509</v>
      </c>
    </row>
    <row r="171" customFormat="false" ht="15.5" hidden="false" customHeight="false" outlineLevel="0" collapsed="false">
      <c r="A171" s="4" t="n">
        <v>41671</v>
      </c>
      <c r="B171" s="0" t="n">
        <v>-1.14</v>
      </c>
      <c r="C171" s="0" t="n">
        <v>10.42</v>
      </c>
      <c r="D171" s="5" t="n">
        <f aca="false">POWER((C171/100+1),(1/12))-1</f>
        <v>0.00829429958058725</v>
      </c>
      <c r="E171" s="5" t="n">
        <f aca="false">(1+B171/100)/(1+D171)-1</f>
        <v>-0.0195322928918464</v>
      </c>
      <c r="F171" s="5" t="n">
        <f aca="false">(B171/100+1)^(12)-1</f>
        <v>-0.128540369811565</v>
      </c>
      <c r="G171" s="5" t="n">
        <f aca="false">C171/100</f>
        <v>0.1042</v>
      </c>
      <c r="H171" s="5" t="n">
        <f aca="false">(E171+1)^12-1</f>
        <v>-0.21077736805974</v>
      </c>
    </row>
    <row r="172" customFormat="false" ht="15.5" hidden="false" customHeight="false" outlineLevel="0" collapsed="false">
      <c r="A172" s="4" t="n">
        <v>41699</v>
      </c>
      <c r="B172" s="6" t="n">
        <v>7.05</v>
      </c>
      <c r="C172" s="6" t="n">
        <v>10.65</v>
      </c>
      <c r="D172" s="5" t="n">
        <f aca="false">POWER((C172/100+1),(1/12))-1</f>
        <v>0.0084691521009379</v>
      </c>
      <c r="E172" s="5" t="n">
        <f aca="false">(1+B172/100)/(1+D172)-1</f>
        <v>0.0615099111061885</v>
      </c>
      <c r="F172" s="5" t="n">
        <f aca="false">(B172/100+1)^(12)-1</f>
        <v>1.26485320928284</v>
      </c>
      <c r="G172" s="5" t="n">
        <f aca="false">C172/100</f>
        <v>0.1065</v>
      </c>
      <c r="H172" s="5" t="n">
        <f aca="false">(E172+1)^12-1</f>
        <v>1.04686236717834</v>
      </c>
    </row>
    <row r="173" customFormat="false" ht="15.5" hidden="false" customHeight="false" outlineLevel="0" collapsed="false">
      <c r="A173" s="7" t="n">
        <v>41730</v>
      </c>
      <c r="B173" s="6" t="n">
        <v>2.4</v>
      </c>
      <c r="C173" s="6" t="n">
        <v>10.87</v>
      </c>
      <c r="D173" s="5" t="n">
        <f aca="false">POWER((C173/100+1),(1/12))-1</f>
        <v>0.00863609086430661</v>
      </c>
      <c r="E173" s="5" t="n">
        <f aca="false">(1+B173/100)/(1+D173)-1</f>
        <v>0.0152323610813172</v>
      </c>
      <c r="F173" s="5" t="n">
        <f aca="false">(B173/100+1)^(12)-1</f>
        <v>0.329227995784916</v>
      </c>
      <c r="G173" s="5" t="n">
        <f aca="false">C173/100</f>
        <v>0.1087</v>
      </c>
      <c r="H173" s="5" t="n">
        <f aca="false">(E173+1)^12-1</f>
        <v>0.198906824014535</v>
      </c>
    </row>
    <row r="174" customFormat="false" ht="15.5" hidden="false" customHeight="false" outlineLevel="0" collapsed="false">
      <c r="A174" s="7" t="n">
        <v>41760</v>
      </c>
      <c r="B174" s="6" t="n">
        <v>-0.75</v>
      </c>
      <c r="C174" s="6" t="n">
        <v>10.9</v>
      </c>
      <c r="D174" s="5" t="n">
        <f aca="false">POWER((C174/100+1),(1/12))-1</f>
        <v>0.00865883170994386</v>
      </c>
      <c r="E174" s="5" t="n">
        <f aca="false">(1+B174/100)/(1+D174)-1</f>
        <v>-0.0160201162196243</v>
      </c>
      <c r="F174" s="5" t="n">
        <f aca="false">(B174/100+1)^(12)-1</f>
        <v>-0.0863787649201934</v>
      </c>
      <c r="G174" s="5" t="n">
        <f aca="false">C174/100</f>
        <v>0.109</v>
      </c>
      <c r="H174" s="5" t="n">
        <f aca="false">(E174+1)^12-1</f>
        <v>-0.176175622110183</v>
      </c>
    </row>
    <row r="175" customFormat="false" ht="15.5" hidden="false" customHeight="false" outlineLevel="0" collapsed="false">
      <c r="A175" s="7" t="n">
        <v>41791</v>
      </c>
      <c r="B175" s="6" t="n">
        <v>3.76</v>
      </c>
      <c r="C175" s="6" t="n">
        <v>10.9</v>
      </c>
      <c r="D175" s="5" t="n">
        <f aca="false">POWER((C175/100+1),(1/12))-1</f>
        <v>0.00865883170994386</v>
      </c>
      <c r="E175" s="5" t="n">
        <f aca="false">(1+B175/100)/(1+D175)-1</f>
        <v>0.0286927228317559</v>
      </c>
      <c r="F175" s="5" t="n">
        <f aca="false">(B175/100+1)^(12)-1</f>
        <v>0.557254365116538</v>
      </c>
      <c r="G175" s="5" t="n">
        <f aca="false">C175/100</f>
        <v>0.109</v>
      </c>
      <c r="H175" s="5" t="n">
        <f aca="false">(E175+1)^12-1</f>
        <v>0.404196902720052</v>
      </c>
    </row>
    <row r="176" customFormat="false" ht="15.5" hidden="false" customHeight="false" outlineLevel="0" collapsed="false">
      <c r="A176" s="7" t="n">
        <v>41821</v>
      </c>
      <c r="B176" s="6" t="n">
        <v>5</v>
      </c>
      <c r="C176" s="6" t="n">
        <v>10.9</v>
      </c>
      <c r="D176" s="5" t="n">
        <f aca="false">POWER((C176/100+1),(1/12))-1</f>
        <v>0.00865883170994386</v>
      </c>
      <c r="E176" s="5" t="n">
        <f aca="false">(1+B176/100)/(1+D176)-1</f>
        <v>0.0409862750321355</v>
      </c>
      <c r="F176" s="5" t="n">
        <f aca="false">(B176/100+1)^(12)-1</f>
        <v>0.79585632602213</v>
      </c>
      <c r="G176" s="5" t="n">
        <f aca="false">C176/100</f>
        <v>0.109</v>
      </c>
      <c r="H176" s="5" t="n">
        <f aca="false">(E176+1)^12-1</f>
        <v>0.619347453581723</v>
      </c>
    </row>
    <row r="177" customFormat="false" ht="15.5" hidden="false" customHeight="false" outlineLevel="0" collapsed="false">
      <c r="A177" s="7" t="n">
        <v>41852</v>
      </c>
      <c r="B177" s="6" t="n">
        <v>9.78</v>
      </c>
      <c r="C177" s="6" t="n">
        <v>10.9</v>
      </c>
      <c r="D177" s="5" t="n">
        <f aca="false">POWER((C177/100+1),(1/12))-1</f>
        <v>0.00865883170994386</v>
      </c>
      <c r="E177" s="5" t="n">
        <f aca="false">(1+B177/100)/(1+D177)-1</f>
        <v>0.0883759359335983</v>
      </c>
      <c r="F177" s="5" t="n">
        <f aca="false">(B177/100+1)^(12)-1</f>
        <v>2.0639291419142</v>
      </c>
      <c r="G177" s="5" t="n">
        <f aca="false">C177/100</f>
        <v>0.109</v>
      </c>
      <c r="H177" s="5" t="n">
        <f aca="false">(E177+1)^12-1</f>
        <v>1.76278552021118</v>
      </c>
    </row>
    <row r="178" customFormat="false" ht="15.5" hidden="false" customHeight="false" outlineLevel="0" collapsed="false">
      <c r="A178" s="7" t="n">
        <v>41883</v>
      </c>
      <c r="B178" s="6" t="n">
        <v>-11.7</v>
      </c>
      <c r="C178" s="6" t="n">
        <v>10.9</v>
      </c>
      <c r="D178" s="5" t="n">
        <f aca="false">POWER((C178/100+1),(1/12))-1</f>
        <v>0.00865883170994386</v>
      </c>
      <c r="E178" s="5" t="n">
        <f aca="false">(1+B178/100)/(1+D178)-1</f>
        <v>-0.124580113472976</v>
      </c>
      <c r="F178" s="5" t="n">
        <f aca="false">(B178/100+1)^(12)-1</f>
        <v>-0.775338609298491</v>
      </c>
      <c r="G178" s="5" t="n">
        <f aca="false">C178/100</f>
        <v>0.109</v>
      </c>
      <c r="H178" s="5" t="n">
        <f aca="false">(E178+1)^12-1</f>
        <v>-0.797419846076187</v>
      </c>
    </row>
    <row r="179" customFormat="false" ht="15.5" hidden="false" customHeight="false" outlineLevel="0" collapsed="false">
      <c r="A179" s="7" t="n">
        <v>41913</v>
      </c>
      <c r="B179" s="6" t="n">
        <v>0.95</v>
      </c>
      <c r="C179" s="6" t="n">
        <v>10.92</v>
      </c>
      <c r="D179" s="5" t="n">
        <f aca="false">POWER((C179/100+1),(1/12))-1</f>
        <v>0.00867398914109141</v>
      </c>
      <c r="E179" s="5" t="n">
        <f aca="false">(1+B179/100)/(1+D179)-1</f>
        <v>0.000818907662734514</v>
      </c>
      <c r="F179" s="5" t="n">
        <f aca="false">(B179/100+1)^(12)-1</f>
        <v>0.120149216274177</v>
      </c>
      <c r="G179" s="5" t="n">
        <f aca="false">C179/100</f>
        <v>0.1092</v>
      </c>
      <c r="H179" s="5" t="n">
        <f aca="false">(E179+1)^12-1</f>
        <v>0.00987127323672565</v>
      </c>
    </row>
    <row r="180" customFormat="false" ht="15.5" hidden="false" customHeight="false" outlineLevel="0" collapsed="false">
      <c r="A180" s="7" t="n">
        <v>41944</v>
      </c>
      <c r="B180" s="6" t="n">
        <v>0.18</v>
      </c>
      <c r="C180" s="6" t="n">
        <v>11.15</v>
      </c>
      <c r="D180" s="5" t="n">
        <f aca="false">POWER((C180/100+1),(1/12))-1</f>
        <v>0.0088481197642496</v>
      </c>
      <c r="E180" s="5" t="n">
        <f aca="false">(1+B180/100)/(1+D180)-1</f>
        <v>-0.00698630410878554</v>
      </c>
      <c r="F180" s="5" t="n">
        <f aca="false">(B180/100+1)^(12)-1</f>
        <v>0.021815128251309</v>
      </c>
      <c r="G180" s="5" t="n">
        <f aca="false">C180/100</f>
        <v>0.1115</v>
      </c>
      <c r="H180" s="5" t="n">
        <f aca="false">(E180+1)^12-1</f>
        <v>-0.0806881437235189</v>
      </c>
    </row>
    <row r="181" customFormat="false" ht="15.5" hidden="false" customHeight="false" outlineLevel="0" collapsed="false">
      <c r="A181" s="7" t="n">
        <v>41974</v>
      </c>
      <c r="B181" s="6" t="n">
        <v>-8.62</v>
      </c>
      <c r="C181" s="6" t="n">
        <v>11.58</v>
      </c>
      <c r="D181" s="5" t="n">
        <f aca="false">POWER((C181/100+1),(1/12))-1</f>
        <v>0.0091727841782987</v>
      </c>
      <c r="E181" s="5" t="n">
        <f aca="false">(1+B181/100)/(1+D181)-1</f>
        <v>-0.094505901936262</v>
      </c>
      <c r="F181" s="5" t="n">
        <f aca="false">(B181/100+1)^(12)-1</f>
        <v>-0.660988957449048</v>
      </c>
      <c r="G181" s="5" t="n">
        <f aca="false">C181/100</f>
        <v>0.1158</v>
      </c>
      <c r="H181" s="5" t="n">
        <f aca="false">(E181+1)^12-1</f>
        <v>-0.696172214957024</v>
      </c>
    </row>
    <row r="182" customFormat="false" ht="15.5" hidden="false" customHeight="false" outlineLevel="0" collapsed="false">
      <c r="A182" s="7" t="n">
        <v>42005</v>
      </c>
      <c r="B182" s="6" t="n">
        <v>-6.2</v>
      </c>
      <c r="C182" s="6" t="n">
        <v>11.82</v>
      </c>
      <c r="D182" s="5" t="n">
        <f aca="false">POWER((C182/100+1),(1/12))-1</f>
        <v>0.0093534938514579</v>
      </c>
      <c r="E182" s="5" t="n">
        <f aca="false">(1+B182/100)/(1+D182)-1</f>
        <v>-0.0706922741003151</v>
      </c>
      <c r="F182" s="5" t="n">
        <f aca="false">(B182/100+1)^(12)-1</f>
        <v>-0.536089651429067</v>
      </c>
      <c r="G182" s="5" t="n">
        <f aca="false">C182/100</f>
        <v>0.1182</v>
      </c>
      <c r="H182" s="5" t="n">
        <f aca="false">(E182+1)^12-1</f>
        <v>-0.585127572374412</v>
      </c>
    </row>
    <row r="183" customFormat="false" ht="15.5" hidden="false" customHeight="false" outlineLevel="0" collapsed="false">
      <c r="A183" s="7" t="n">
        <v>42036</v>
      </c>
      <c r="B183" s="6" t="n">
        <v>9.97</v>
      </c>
      <c r="C183" s="6" t="n">
        <v>12.15</v>
      </c>
      <c r="D183" s="5" t="n">
        <f aca="false">POWER((C183/100+1),(1/12))-1</f>
        <v>0.00960138999471205</v>
      </c>
      <c r="E183" s="5" t="n">
        <f aca="false">(1+B183/100)/(1+D183)-1</f>
        <v>0.089241765015557</v>
      </c>
      <c r="F183" s="5" t="n">
        <f aca="false">(B183/100+1)^(12)-1</f>
        <v>2.1281725494116</v>
      </c>
      <c r="G183" s="5" t="n">
        <f aca="false">C183/100</f>
        <v>0.1215</v>
      </c>
      <c r="H183" s="5" t="n">
        <f aca="false">(E183+1)^12-1</f>
        <v>1.78927556791047</v>
      </c>
    </row>
    <row r="184" customFormat="false" ht="15.5" hidden="false" customHeight="false" outlineLevel="0" collapsed="false">
      <c r="A184" s="7" t="n">
        <v>42064</v>
      </c>
      <c r="B184" s="6" t="n">
        <v>-0.84</v>
      </c>
      <c r="C184" s="6" t="n">
        <v>12.58</v>
      </c>
      <c r="D184" s="5" t="n">
        <f aca="false">POWER((C184/100+1),(1/12))-1</f>
        <v>0.00992340482516929</v>
      </c>
      <c r="E184" s="5" t="n">
        <f aca="false">(1+B184/100)/(1+D184)-1</f>
        <v>-0.0181433609099705</v>
      </c>
      <c r="F184" s="5" t="n">
        <f aca="false">(B184/100+1)^(12)-1</f>
        <v>-0.096271003216879</v>
      </c>
      <c r="G184" s="5" t="n">
        <f aca="false">C184/100</f>
        <v>0.1258</v>
      </c>
      <c r="H184" s="5" t="n">
        <f aca="false">(E184+1)^12-1</f>
        <v>-0.197256176245228</v>
      </c>
    </row>
    <row r="185" customFormat="false" ht="15.5" hidden="false" customHeight="false" outlineLevel="0" collapsed="false">
      <c r="A185" s="7" t="n">
        <v>42095</v>
      </c>
      <c r="B185" s="6" t="n">
        <v>9.93</v>
      </c>
      <c r="C185" s="6" t="n">
        <v>12.68</v>
      </c>
      <c r="D185" s="5" t="n">
        <f aca="false">POWER((C185/100+1),(1/12))-1</f>
        <v>0.00999813038922071</v>
      </c>
      <c r="E185" s="5" t="n">
        <f aca="false">(1+B185/100)/(1+D185)-1</f>
        <v>0.0884178563542144</v>
      </c>
      <c r="F185" s="5" t="n">
        <f aca="false">(B185/100+1)^(12)-1</f>
        <v>2.11454590034461</v>
      </c>
      <c r="G185" s="5" t="n">
        <f aca="false">C185/100</f>
        <v>0.1268</v>
      </c>
      <c r="H185" s="5" t="n">
        <f aca="false">(E185+1)^12-1</f>
        <v>1.76406274435979</v>
      </c>
    </row>
    <row r="186" customFormat="false" ht="15.5" hidden="false" customHeight="false" outlineLevel="0" collapsed="false">
      <c r="A186" s="7" t="n">
        <v>42125</v>
      </c>
      <c r="B186" s="6" t="n">
        <v>-6.17</v>
      </c>
      <c r="C186" s="6" t="n">
        <v>13.15</v>
      </c>
      <c r="D186" s="5" t="n">
        <f aca="false">POWER((C186/100+1),(1/12))-1</f>
        <v>0.0103485282884714</v>
      </c>
      <c r="E186" s="5" t="n">
        <f aca="false">(1+B186/100)/(1+D186)-1</f>
        <v>-0.0713105688494657</v>
      </c>
      <c r="F186" s="5" t="n">
        <f aca="false">(B186/100+1)^(12)-1</f>
        <v>-0.534306049981072</v>
      </c>
      <c r="G186" s="5" t="n">
        <f aca="false">C186/100</f>
        <v>0.1315</v>
      </c>
      <c r="H186" s="5" t="n">
        <f aca="false">(E186+1)^12-1</f>
        <v>-0.588427794945711</v>
      </c>
    </row>
    <row r="187" customFormat="false" ht="15.5" hidden="false" customHeight="false" outlineLevel="0" collapsed="false">
      <c r="A187" s="7" t="n">
        <v>42156</v>
      </c>
      <c r="B187" s="6" t="n">
        <v>0.61</v>
      </c>
      <c r="C187" s="6" t="n">
        <v>13.58</v>
      </c>
      <c r="D187" s="5" t="n">
        <f aca="false">POWER((C187/100+1),(1/12))-1</f>
        <v>0.0106679383486548</v>
      </c>
      <c r="E187" s="5" t="n">
        <f aca="false">(1+B187/100)/(1+D187)-1</f>
        <v>-0.00451972223054631</v>
      </c>
      <c r="F187" s="5" t="n">
        <f aca="false">(B187/100+1)^(12)-1</f>
        <v>0.0757064879261868</v>
      </c>
      <c r="G187" s="5" t="n">
        <f aca="false">C187/100</f>
        <v>0.1358</v>
      </c>
      <c r="H187" s="5" t="n">
        <f aca="false">(E187+1)^12-1</f>
        <v>-0.0529085332574516</v>
      </c>
    </row>
    <row r="188" customFormat="false" ht="15.5" hidden="false" customHeight="false" outlineLevel="0" collapsed="false">
      <c r="A188" s="7" t="n">
        <v>42186</v>
      </c>
      <c r="B188" s="6" t="n">
        <v>-4.17</v>
      </c>
      <c r="C188" s="6" t="n">
        <v>13.69</v>
      </c>
      <c r="D188" s="5" t="n">
        <f aca="false">POWER((C188/100+1),(1/12))-1</f>
        <v>0.0107494698354851</v>
      </c>
      <c r="E188" s="5" t="n">
        <f aca="false">(1+B188/100)/(1+D188)-1</f>
        <v>-0.0518916619803145</v>
      </c>
      <c r="F188" s="5" t="n">
        <f aca="false">(B188/100+1)^(12)-1</f>
        <v>-0.400184260394795</v>
      </c>
      <c r="G188" s="5" t="n">
        <f aca="false">C188/100</f>
        <v>0.1369</v>
      </c>
      <c r="H188" s="5" t="n">
        <f aca="false">(E188+1)^12-1</f>
        <v>-0.472411171074673</v>
      </c>
    </row>
    <row r="189" customFormat="false" ht="15.5" hidden="false" customHeight="false" outlineLevel="0" collapsed="false">
      <c r="A189" s="7" t="n">
        <v>42217</v>
      </c>
      <c r="B189" s="6" t="n">
        <v>-8.33</v>
      </c>
      <c r="C189" s="6" t="n">
        <v>14.15</v>
      </c>
      <c r="D189" s="5" t="n">
        <f aca="false">POWER((C189/100+1),(1/12))-1</f>
        <v>0.0110896380985066</v>
      </c>
      <c r="E189" s="5" t="n">
        <f aca="false">(1+B189/100)/(1+D189)-1</f>
        <v>-0.0933543718992308</v>
      </c>
      <c r="F189" s="5" t="n">
        <f aca="false">(B189/100+1)^(12)-1</f>
        <v>-0.647850743170297</v>
      </c>
      <c r="G189" s="5" t="n">
        <f aca="false">C189/100</f>
        <v>0.1415</v>
      </c>
      <c r="H189" s="5" t="n">
        <f aca="false">(E189+1)^12-1</f>
        <v>-0.691503060157947</v>
      </c>
    </row>
    <row r="190" customFormat="false" ht="15.5" hidden="false" customHeight="false" outlineLevel="0" collapsed="false">
      <c r="A190" s="7" t="n">
        <v>42248</v>
      </c>
      <c r="B190" s="6" t="n">
        <v>-3.36</v>
      </c>
      <c r="C190" s="6" t="n">
        <v>14.15</v>
      </c>
      <c r="D190" s="5" t="n">
        <f aca="false">POWER((C190/100+1),(1/12))-1</f>
        <v>0.0110896380985066</v>
      </c>
      <c r="E190" s="5" t="n">
        <f aca="false">(1+B190/100)/(1+D190)-1</f>
        <v>-0.0441994818407512</v>
      </c>
      <c r="F190" s="5" t="n">
        <f aca="false">(B190/100+1)^(12)-1</f>
        <v>-0.336435634995712</v>
      </c>
      <c r="G190" s="5" t="n">
        <f aca="false">C190/100</f>
        <v>0.1415</v>
      </c>
      <c r="H190" s="5" t="n">
        <f aca="false">(E190+1)^12-1</f>
        <v>-0.418690876036541</v>
      </c>
    </row>
    <row r="191" customFormat="false" ht="15.5" hidden="false" customHeight="false" outlineLevel="0" collapsed="false">
      <c r="A191" s="7" t="n">
        <v>42278</v>
      </c>
      <c r="B191" s="6" t="n">
        <v>1.8</v>
      </c>
      <c r="C191" s="6" t="n">
        <v>14.15</v>
      </c>
      <c r="D191" s="5" t="n">
        <f aca="false">POWER((C191/100+1),(1/12))-1</f>
        <v>0.0110896380985066</v>
      </c>
      <c r="E191" s="5" t="n">
        <f aca="false">(1+B191/100)/(1+D191)-1</f>
        <v>0.00683456900467228</v>
      </c>
      <c r="F191" s="5" t="n">
        <f aca="false">(B191/100+1)^(12)-1</f>
        <v>0.238720531575528</v>
      </c>
      <c r="G191" s="5" t="n">
        <f aca="false">C191/100</f>
        <v>0.1415</v>
      </c>
      <c r="H191" s="5" t="n">
        <f aca="false">(E191+1)^12-1</f>
        <v>0.085169103438921</v>
      </c>
    </row>
    <row r="192" customFormat="false" ht="15.5" hidden="false" customHeight="false" outlineLevel="0" collapsed="false">
      <c r="A192" s="7" t="n">
        <v>42309</v>
      </c>
      <c r="B192" s="6" t="n">
        <v>-1.63</v>
      </c>
      <c r="C192" s="6" t="n">
        <v>14.15</v>
      </c>
      <c r="D192" s="5" t="n">
        <f aca="false">POWER((C192/100+1),(1/12))-1</f>
        <v>0.0110896380985066</v>
      </c>
      <c r="E192" s="5" t="n">
        <f aca="false">(1+B192/100)/(1+D192)-1</f>
        <v>-0.0270892283596305</v>
      </c>
      <c r="F192" s="5" t="n">
        <f aca="false">(B192/100+1)^(12)-1</f>
        <v>-0.178983175921391</v>
      </c>
      <c r="G192" s="5" t="n">
        <f aca="false">C192/100</f>
        <v>0.1415</v>
      </c>
      <c r="H192" s="5" t="n">
        <f aca="false">(E192+1)^12-1</f>
        <v>-0.280756176891275</v>
      </c>
    </row>
    <row r="193" customFormat="false" ht="15.5" hidden="false" customHeight="false" outlineLevel="0" collapsed="false">
      <c r="A193" s="7" t="n">
        <v>42339</v>
      </c>
      <c r="B193" s="6" t="n">
        <v>-3.93</v>
      </c>
      <c r="C193" s="6" t="n">
        <v>14.15</v>
      </c>
      <c r="D193" s="5" t="n">
        <f aca="false">POWER((C193/100+1),(1/12))-1</f>
        <v>0.0110896380985066</v>
      </c>
      <c r="E193" s="5" t="n">
        <f aca="false">(1+B193/100)/(1+D193)-1</f>
        <v>-0.0498369642015828</v>
      </c>
      <c r="F193" s="5" t="n">
        <f aca="false">(B193/100+1)^(12)-1</f>
        <v>-0.381907479261697</v>
      </c>
      <c r="G193" s="5" t="n">
        <f aca="false">C193/100</f>
        <v>0.1415</v>
      </c>
      <c r="H193" s="5" t="n">
        <f aca="false">(E193+1)^12-1</f>
        <v>-0.458526044031271</v>
      </c>
    </row>
    <row r="194" customFormat="false" ht="15.5" hidden="false" customHeight="false" outlineLevel="0" collapsed="false">
      <c r="A194" s="7" t="n">
        <v>42370</v>
      </c>
      <c r="B194" s="6" t="n">
        <v>-6.79</v>
      </c>
      <c r="C194" s="6" t="n">
        <v>14.15</v>
      </c>
      <c r="D194" s="5" t="n">
        <f aca="false">POWER((C194/100+1),(1/12))-1</f>
        <v>0.0110896380985066</v>
      </c>
      <c r="E194" s="5" t="n">
        <f aca="false">(1+B194/100)/(1+D194)-1</f>
        <v>-0.0781232792050539</v>
      </c>
      <c r="F194" s="5" t="n">
        <f aca="false">(B194/100+1)^(12)-1</f>
        <v>-0.569919159576797</v>
      </c>
      <c r="G194" s="5" t="n">
        <f aca="false">C194/100</f>
        <v>0.1415</v>
      </c>
      <c r="H194" s="5" t="n">
        <f aca="false">(E194+1)^12-1</f>
        <v>-0.623231852454487</v>
      </c>
    </row>
    <row r="195" customFormat="false" ht="15.5" hidden="false" customHeight="false" outlineLevel="0" collapsed="false">
      <c r="A195" s="7" t="n">
        <v>42401</v>
      </c>
      <c r="B195" s="6" t="n">
        <v>5.91</v>
      </c>
      <c r="C195" s="6" t="n">
        <v>14.15</v>
      </c>
      <c r="D195" s="5" t="n">
        <f aca="false">POWER((C195/100+1),(1/12))-1</f>
        <v>0.0110896380985066</v>
      </c>
      <c r="E195" s="5" t="n">
        <f aca="false">(1+B195/100)/(1+D195)-1</f>
        <v>0.0474837839222479</v>
      </c>
      <c r="F195" s="5" t="n">
        <f aca="false">(B195/100+1)^(12)-1</f>
        <v>0.991790315681679</v>
      </c>
      <c r="G195" s="5" t="n">
        <f aca="false">C195/100</f>
        <v>0.1415</v>
      </c>
      <c r="H195" s="5" t="n">
        <f aca="false">(E195+1)^12-1</f>
        <v>0.744888581411898</v>
      </c>
    </row>
    <row r="196" customFormat="false" ht="15.5" hidden="false" customHeight="false" outlineLevel="0" collapsed="false">
      <c r="A196" s="7" t="n">
        <v>42430</v>
      </c>
      <c r="B196" s="8" t="n">
        <v>16.96835</v>
      </c>
      <c r="C196" s="6" t="n">
        <v>14.15</v>
      </c>
      <c r="D196" s="5" t="n">
        <f aca="false">POWER((C196/100+1),(1/12))-1</f>
        <v>0.0110896380985066</v>
      </c>
      <c r="E196" s="5" t="n">
        <f aca="false">(1+B196/100)/(1+D196)-1</f>
        <v>0.156854403334358</v>
      </c>
      <c r="F196" s="5" t="n">
        <f aca="false">(B196/100+1)^(12)-1</f>
        <v>5.55873922207221</v>
      </c>
      <c r="G196" s="5" t="n">
        <f aca="false">C196/100</f>
        <v>0.1415</v>
      </c>
      <c r="H196" s="5" t="n">
        <f aca="false">(E196+1)^12-1</f>
        <v>4.74571986164889</v>
      </c>
    </row>
    <row r="197" customFormat="false" ht="15.5" hidden="false" customHeight="false" outlineLevel="0" collapsed="false">
      <c r="A197" s="7" t="n">
        <v>42461</v>
      </c>
      <c r="B197" s="8" t="n">
        <v>7.70195</v>
      </c>
      <c r="C197" s="6" t="n">
        <v>14.15</v>
      </c>
      <c r="D197" s="5" t="n">
        <f aca="false">POWER((C197/100+1),(1/12))-1</f>
        <v>0.0110896380985066</v>
      </c>
      <c r="E197" s="5" t="n">
        <f aca="false">(1+B197/100)/(1+D197)-1</f>
        <v>0.0652067427231118</v>
      </c>
      <c r="F197" s="5" t="n">
        <f aca="false">(B197/100+1)^(12)-1</f>
        <v>1.43603092880079</v>
      </c>
      <c r="G197" s="5" t="n">
        <f aca="false">C197/100</f>
        <v>0.1415</v>
      </c>
      <c r="H197" s="5" t="n">
        <f aca="false">(E197+1)^12-1</f>
        <v>1.13406126044747</v>
      </c>
    </row>
    <row r="198" customFormat="false" ht="15.5" hidden="false" customHeight="false" outlineLevel="0" collapsed="false">
      <c r="A198" s="7" t="n">
        <v>42491</v>
      </c>
      <c r="B198" s="8" t="n">
        <v>-10.08857</v>
      </c>
      <c r="C198" s="6" t="n">
        <v>14.15</v>
      </c>
      <c r="D198" s="5" t="n">
        <f aca="false">POWER((C198/100+1),(1/12))-1</f>
        <v>0.0110896380985066</v>
      </c>
      <c r="E198" s="5" t="n">
        <f aca="false">(1+B198/100)/(1+D198)-1</f>
        <v>-0.110747191820788</v>
      </c>
      <c r="F198" s="5" t="n">
        <f aca="false">(B198/100+1)^(12)-1</f>
        <v>-0.720887774440716</v>
      </c>
      <c r="G198" s="5" t="n">
        <f aca="false">C198/100</f>
        <v>0.1415</v>
      </c>
      <c r="H198" s="5" t="n">
        <f aca="false">(E198+1)^12-1</f>
        <v>-0.755486442786435</v>
      </c>
    </row>
    <row r="199" customFormat="false" ht="15.5" hidden="false" customHeight="false" outlineLevel="0" collapsed="false">
      <c r="A199" s="7" t="n">
        <v>42522</v>
      </c>
      <c r="B199" s="8" t="n">
        <v>6.30309</v>
      </c>
      <c r="C199" s="6" t="n">
        <v>14.15</v>
      </c>
      <c r="D199" s="5" t="n">
        <f aca="false">POWER((C199/100+1),(1/12))-1</f>
        <v>0.0110896380985066</v>
      </c>
      <c r="E199" s="5" t="n">
        <f aca="false">(1+B199/100)/(1+D199)-1</f>
        <v>0.0513715697840362</v>
      </c>
      <c r="F199" s="5" t="n">
        <f aca="false">(B199/100+1)^(12)-1</f>
        <v>1.08233531464813</v>
      </c>
      <c r="G199" s="5" t="n">
        <f aca="false">C199/100</f>
        <v>0.1415</v>
      </c>
      <c r="H199" s="5" t="n">
        <f aca="false">(E199+1)^12-1</f>
        <v>0.824209649275629</v>
      </c>
    </row>
    <row r="200" customFormat="false" ht="15.5" hidden="false" customHeight="false" outlineLevel="0" collapsed="false">
      <c r="A200" s="7" t="n">
        <v>42552</v>
      </c>
      <c r="B200" s="8" t="n">
        <v>11.21993</v>
      </c>
      <c r="C200" s="6" t="n">
        <v>14.15</v>
      </c>
      <c r="D200" s="5" t="n">
        <f aca="false">POWER((C200/100+1),(1/12))-1</f>
        <v>0.0110896380985066</v>
      </c>
      <c r="E200" s="5" t="n">
        <f aca="false">(1+B200/100)/(1+D200)-1</f>
        <v>0.100000690434969</v>
      </c>
      <c r="F200" s="5" t="n">
        <f aca="false">(B200/100+1)^(12)-1</f>
        <v>2.58254297569454</v>
      </c>
      <c r="G200" s="5" t="n">
        <f aca="false">C200/100</f>
        <v>0.1415</v>
      </c>
      <c r="H200" s="5" t="n">
        <f aca="false">(E200+1)^12-1</f>
        <v>2.13845201550113</v>
      </c>
    </row>
    <row r="201" customFormat="false" ht="15.5" hidden="false" customHeight="false" outlineLevel="0" collapsed="false">
      <c r="A201" s="7" t="n">
        <v>42583</v>
      </c>
      <c r="B201" s="8" t="n">
        <v>1.03458</v>
      </c>
      <c r="C201" s="6" t="n">
        <v>14.15</v>
      </c>
      <c r="D201" s="5" t="n">
        <f aca="false">POWER((C201/100+1),(1/12))-1</f>
        <v>0.0110896380985066</v>
      </c>
      <c r="E201" s="5" t="n">
        <f aca="false">(1+B201/100)/(1+D201)-1</f>
        <v>-0.00073567967713073</v>
      </c>
      <c r="F201" s="5" t="n">
        <f aca="false">(B201/100+1)^(12)-1</f>
        <v>0.131463335275256</v>
      </c>
      <c r="G201" s="5" t="n">
        <f aca="false">C201/100</f>
        <v>0.1415</v>
      </c>
      <c r="H201" s="5" t="n">
        <f aca="false">(E201+1)^12-1</f>
        <v>-0.00879252275492171</v>
      </c>
    </row>
    <row r="202" customFormat="false" ht="15.5" hidden="false" customHeight="false" outlineLevel="0" collapsed="false">
      <c r="A202" s="7" t="n">
        <v>42614</v>
      </c>
      <c r="B202" s="8" t="n">
        <v>0.80471</v>
      </c>
      <c r="C202" s="6" t="n">
        <v>14.15</v>
      </c>
      <c r="D202" s="5" t="n">
        <f aca="false">POWER((C202/100+1),(1/12))-1</f>
        <v>0.0110896380985066</v>
      </c>
      <c r="E202" s="5" t="n">
        <f aca="false">(1+B202/100)/(1+D202)-1</f>
        <v>-0.00300916751973501</v>
      </c>
      <c r="F202" s="5" t="n">
        <f aca="false">(B202/100+1)^(12)-1</f>
        <v>0.100955827924599</v>
      </c>
      <c r="G202" s="5" t="n">
        <f aca="false">C202/100</f>
        <v>0.1415</v>
      </c>
      <c r="H202" s="5" t="n">
        <f aca="false">(E202+1)^12-1</f>
        <v>-0.0355183285811659</v>
      </c>
    </row>
    <row r="203" customFormat="false" ht="15.5" hidden="false" customHeight="false" outlineLevel="0" collapsed="false">
      <c r="A203" s="7" t="n">
        <v>42644</v>
      </c>
      <c r="B203" s="8" t="n">
        <v>11.23488</v>
      </c>
      <c r="C203" s="6" t="n">
        <v>13.9</v>
      </c>
      <c r="D203" s="5" t="n">
        <f aca="false">POWER((C203/100+1),(1/12))-1</f>
        <v>0.0109049202586031</v>
      </c>
      <c r="E203" s="5" t="n">
        <f aca="false">(1+B203/100)/(1+D203)-1</f>
        <v>0.100349575621262</v>
      </c>
      <c r="F203" s="5" t="n">
        <f aca="false">(B203/100+1)^(12)-1</f>
        <v>2.58832596420742</v>
      </c>
      <c r="G203" s="5" t="n">
        <f aca="false">C203/100</f>
        <v>0.139</v>
      </c>
      <c r="H203" s="5" t="n">
        <f aca="false">(E203+1)^12-1</f>
        <v>2.15041787902319</v>
      </c>
    </row>
    <row r="204" customFormat="false" ht="15.5" hidden="false" customHeight="false" outlineLevel="0" collapsed="false">
      <c r="A204" s="7" t="n">
        <v>42675</v>
      </c>
      <c r="B204" s="8" t="n">
        <v>-4.64872</v>
      </c>
      <c r="C204" s="6" t="n">
        <v>13.9</v>
      </c>
      <c r="D204" s="5" t="n">
        <f aca="false">POWER((C204/100+1),(1/12))-1</f>
        <v>0.0109049202586031</v>
      </c>
      <c r="E204" s="5" t="n">
        <f aca="false">(1+B204/100)/(1+D204)-1</f>
        <v>-0.0567730150565707</v>
      </c>
      <c r="F204" s="5" t="n">
        <f aca="false">(B204/100+1)^(12)-1</f>
        <v>-0.435169254195939</v>
      </c>
      <c r="G204" s="5" t="n">
        <f aca="false">C204/100</f>
        <v>0.139</v>
      </c>
      <c r="H204" s="5" t="n">
        <f aca="false">(E204+1)^12-1</f>
        <v>-0.504099433007849</v>
      </c>
    </row>
    <row r="205" customFormat="false" ht="15.5" hidden="false" customHeight="false" outlineLevel="0" collapsed="false">
      <c r="A205" s="7" t="n">
        <v>42705</v>
      </c>
      <c r="B205" s="8" t="n">
        <v>-2.71227</v>
      </c>
      <c r="C205" s="6" t="n">
        <v>13.65</v>
      </c>
      <c r="D205" s="5" t="n">
        <f aca="false">POWER((C205/100+1),(1/12))-1</f>
        <v>0.010719830392053</v>
      </c>
      <c r="E205" s="5" t="n">
        <f aca="false">(1+B205/100)/(1+D205)-1</f>
        <v>-0.0374411674275493</v>
      </c>
      <c r="F205" s="5" t="n">
        <f aca="false">(B205/100+1)^(12)-1</f>
        <v>-0.281053055698411</v>
      </c>
      <c r="G205" s="5" t="n">
        <f aca="false">C205/100</f>
        <v>0.1365</v>
      </c>
      <c r="H205" s="5" t="n">
        <f aca="false">(E205+1)^12-1</f>
        <v>-0.367402600702517</v>
      </c>
    </row>
    <row r="206" customFormat="false" ht="15.5" hidden="false" customHeight="false" outlineLevel="0" collapsed="false">
      <c r="A206" s="7" t="n">
        <v>42736</v>
      </c>
      <c r="B206" s="9" t="n">
        <v>7.38</v>
      </c>
      <c r="C206" s="9" t="n">
        <v>13.17</v>
      </c>
      <c r="D206" s="5" t="n">
        <f aca="false">POWER((C206/100+1),(1/12))-1</f>
        <v>0.0103634092235982</v>
      </c>
      <c r="E206" s="5" t="n">
        <f aca="false">(1+B206/100)/(1+D206)-1</f>
        <v>0.0627859146494121</v>
      </c>
      <c r="F206" s="5" t="n">
        <f aca="false">(B206/100+1)^(12)-1</f>
        <v>1.35006998385386</v>
      </c>
      <c r="G206" s="5" t="n">
        <f aca="false">C206/100</f>
        <v>0.1317</v>
      </c>
      <c r="H206" s="5" t="n">
        <f aca="false">(E206+1)^12-1</f>
        <v>1.07658388605979</v>
      </c>
    </row>
    <row r="207" customFormat="false" ht="15.5" hidden="false" customHeight="false" outlineLevel="0" collapsed="false">
      <c r="A207" s="7" t="n">
        <v>42767</v>
      </c>
      <c r="B207" s="9" t="n">
        <v>3.08</v>
      </c>
      <c r="C207" s="9" t="n">
        <v>12.82</v>
      </c>
      <c r="D207" s="5" t="n">
        <f aca="false">POWER((C207/100+1),(1/12))-1</f>
        <v>0.0101026441159446</v>
      </c>
      <c r="E207" s="5" t="n">
        <f aca="false">(1+B207/100)/(1+D207)-1</f>
        <v>0.0204903491784936</v>
      </c>
      <c r="F207" s="5" t="n">
        <f aca="false">(B207/100+1)^(12)-1</f>
        <v>0.439106446259807</v>
      </c>
      <c r="G207" s="5" t="n">
        <f aca="false">C207/100</f>
        <v>0.1282</v>
      </c>
      <c r="H207" s="5" t="n">
        <f aca="false">(E207+1)^12-1</f>
        <v>0.275577420900379</v>
      </c>
    </row>
    <row r="208" customFormat="false" ht="15.5" hidden="false" customHeight="false" outlineLevel="0" collapsed="false">
      <c r="A208" s="7" t="n">
        <v>42795</v>
      </c>
      <c r="B208" s="9" t="n">
        <v>-2.52</v>
      </c>
      <c r="C208" s="9" t="n">
        <v>12.15</v>
      </c>
      <c r="D208" s="5" t="n">
        <f aca="false">POWER((C208/100+1),(1/12))-1</f>
        <v>0.00960138999471205</v>
      </c>
      <c r="E208" s="5" t="n">
        <f aca="false">(1+B208/100)/(1+D208)-1</f>
        <v>-0.034470425991484</v>
      </c>
      <c r="F208" s="5" t="n">
        <f aca="false">(B208/100+1)^(12)-1</f>
        <v>-0.263816217376682</v>
      </c>
      <c r="G208" s="5" t="n">
        <f aca="false">C208/100</f>
        <v>0.1215</v>
      </c>
      <c r="H208" s="5" t="n">
        <f aca="false">(E208+1)^12-1</f>
        <v>-0.34357219561006</v>
      </c>
    </row>
    <row r="209" customFormat="false" ht="15.5" hidden="false" customHeight="false" outlineLevel="0" collapsed="false">
      <c r="A209" s="7" t="n">
        <v>42826</v>
      </c>
      <c r="B209" s="9" t="n">
        <v>0.64</v>
      </c>
      <c r="C209" s="9" t="n">
        <v>11.59</v>
      </c>
      <c r="D209" s="5" t="n">
        <f aca="false">POWER((C209/100+1),(1/12))-1</f>
        <v>0.00918032085850662</v>
      </c>
      <c r="E209" s="5" t="n">
        <f aca="false">(1+B209/100)/(1+D209)-1</f>
        <v>-0.00275502881005596</v>
      </c>
      <c r="F209" s="5" t="n">
        <f aca="false">(B209/100+1)^(12)-1</f>
        <v>0.0795618707200734</v>
      </c>
      <c r="G209" s="5" t="n">
        <f aca="false">C209/100</f>
        <v>0.1159</v>
      </c>
      <c r="H209" s="5" t="n">
        <f aca="false">(E209+1)^12-1</f>
        <v>-0.03256396565994</v>
      </c>
    </row>
    <row r="210" customFormat="false" ht="15.5" hidden="false" customHeight="false" outlineLevel="0" collapsed="false">
      <c r="A210" s="7" t="n">
        <v>42856</v>
      </c>
      <c r="B210" s="9" t="n">
        <v>-4.12</v>
      </c>
      <c r="C210" s="9" t="n">
        <v>11.15</v>
      </c>
      <c r="D210" s="5" t="n">
        <f aca="false">POWER((C210/100+1),(1/12))-1</f>
        <v>0.0088481197642496</v>
      </c>
      <c r="E210" s="5" t="n">
        <f aca="false">(1+B210/100)/(1+D210)-1</f>
        <v>-0.0496091718701374</v>
      </c>
      <c r="F210" s="5" t="n">
        <f aca="false">(B210/100+1)^(12)-1</f>
        <v>-0.3964179658712</v>
      </c>
      <c r="G210" s="5" t="n">
        <f aca="false">C210/100</f>
        <v>0.1115</v>
      </c>
      <c r="H210" s="5" t="n">
        <f aca="false">(E210+1)^12-1</f>
        <v>-0.456966231103194</v>
      </c>
    </row>
    <row r="211" customFormat="false" ht="15.5" hidden="false" customHeight="false" outlineLevel="0" collapsed="false">
      <c r="A211" s="7" t="n">
        <v>42887</v>
      </c>
      <c r="B211" s="9" t="n">
        <v>0.3</v>
      </c>
      <c r="C211" s="9" t="n">
        <v>10.15</v>
      </c>
      <c r="D211" s="5" t="n">
        <f aca="false">POWER((C211/100+1),(1/12))-1</f>
        <v>0.00808861141809647</v>
      </c>
      <c r="E211" s="5" t="n">
        <f aca="false">(1+B211/100)/(1+D211)-1</f>
        <v>-0.0050477818720106</v>
      </c>
      <c r="F211" s="5" t="n">
        <f aca="false">(B211/100+1)^(12)-1</f>
        <v>0.0365999802881301</v>
      </c>
      <c r="G211" s="5" t="n">
        <f aca="false">C211/100</f>
        <v>0.1015</v>
      </c>
      <c r="H211" s="5" t="n">
        <f aca="false">(E211+1)^12-1</f>
        <v>-0.0589196729113672</v>
      </c>
    </row>
    <row r="212" customFormat="false" ht="15.5" hidden="false" customHeight="false" outlineLevel="0" collapsed="false">
      <c r="A212" s="7" t="n">
        <v>42917</v>
      </c>
      <c r="B212" s="9" t="n">
        <v>4.8</v>
      </c>
      <c r="C212" s="9" t="n">
        <v>10.01</v>
      </c>
      <c r="D212" s="5" t="n">
        <f aca="false">POWER((C212/100+1),(1/12))-1</f>
        <v>0.00798177627847907</v>
      </c>
      <c r="E212" s="5" t="n">
        <f aca="false">(1+B212/100)/(1+D212)-1</f>
        <v>0.0397013365353394</v>
      </c>
      <c r="F212" s="5" t="n">
        <f aca="false">(B212/100+1)^(12)-1</f>
        <v>0.755235490937012</v>
      </c>
      <c r="G212" s="5" t="n">
        <f aca="false">C212/100</f>
        <v>0.1001</v>
      </c>
      <c r="H212" s="5" t="n">
        <f aca="false">(E212+1)^12-1</f>
        <v>0.595523580526329</v>
      </c>
    </row>
    <row r="213" customFormat="false" ht="15.5" hidden="false" customHeight="false" outlineLevel="0" collapsed="false">
      <c r="A213" s="7" t="n">
        <v>42948</v>
      </c>
      <c r="B213" s="9" t="n">
        <v>7.46</v>
      </c>
      <c r="C213" s="9" t="n">
        <v>9.15</v>
      </c>
      <c r="D213" s="5" t="n">
        <f aca="false">POWER((C213/100+1),(1/12))-1</f>
        <v>0.00732275595391752</v>
      </c>
      <c r="E213" s="5" t="n">
        <f aca="false">(1+B213/100)/(1+D213)-1</f>
        <v>0.0667881705723723</v>
      </c>
      <c r="F213" s="5" t="n">
        <f aca="false">(B213/100+1)^(12)-1</f>
        <v>1.37116641368699</v>
      </c>
      <c r="G213" s="5" t="n">
        <f aca="false">C213/100</f>
        <v>0.0915</v>
      </c>
      <c r="H213" s="5" t="n">
        <f aca="false">(E213+1)^12-1</f>
        <v>1.17239249994227</v>
      </c>
    </row>
    <row r="214" customFormat="false" ht="15.5" hidden="false" customHeight="false" outlineLevel="0" collapsed="false">
      <c r="A214" s="7" t="n">
        <v>42979</v>
      </c>
      <c r="B214" s="9" t="n">
        <v>4.88</v>
      </c>
      <c r="C214" s="9" t="n">
        <v>8.35</v>
      </c>
      <c r="D214" s="5" t="n">
        <f aca="false">POWER((C214/100+1),(1/12))-1</f>
        <v>0.0067054265433415</v>
      </c>
      <c r="E214" s="5" t="n">
        <f aca="false">(1+B214/100)/(1+D214)-1</f>
        <v>0.0418141914673051</v>
      </c>
      <c r="F214" s="5" t="n">
        <f aca="false">(B214/100+1)^(12)-1</f>
        <v>0.771381661171386</v>
      </c>
      <c r="G214" s="5" t="n">
        <f aca="false">C214/100</f>
        <v>0.0835</v>
      </c>
      <c r="H214" s="5" t="n">
        <f aca="false">(E214+1)^12-1</f>
        <v>0.634870014925137</v>
      </c>
    </row>
    <row r="215" customFormat="false" ht="15.5" hidden="false" customHeight="false" outlineLevel="0" collapsed="false">
      <c r="A215" s="7" t="n">
        <v>43009</v>
      </c>
      <c r="B215" s="9" t="n">
        <v>0.02</v>
      </c>
      <c r="C215" s="9" t="n">
        <v>8.01</v>
      </c>
      <c r="D215" s="5" t="n">
        <f aca="false">POWER((C215/100+1),(1/12))-1</f>
        <v>0.00644179547513701</v>
      </c>
      <c r="E215" s="5" t="n">
        <f aca="false">(1+B215/100)/(1+D215)-1</f>
        <v>-0.00620184446154715</v>
      </c>
      <c r="F215" s="5" t="n">
        <f aca="false">(B215/100+1)^(12)-1</f>
        <v>0.00240264176079208</v>
      </c>
      <c r="G215" s="5" t="n">
        <f aca="false">C215/100</f>
        <v>0.0801</v>
      </c>
      <c r="H215" s="5" t="n">
        <f aca="false">(E215+1)^12-1</f>
        <v>-0.0719353376902209</v>
      </c>
    </row>
    <row r="216" customFormat="false" ht="15.5" hidden="false" customHeight="false" outlineLevel="0" collapsed="false">
      <c r="A216" s="7" t="n">
        <v>43040</v>
      </c>
      <c r="B216" s="9" t="n">
        <v>-3.15</v>
      </c>
      <c r="C216" s="9" t="n">
        <v>7.4</v>
      </c>
      <c r="D216" s="5" t="n">
        <f aca="false">POWER((C216/100+1),(1/12))-1</f>
        <v>0.00596689777560955</v>
      </c>
      <c r="E216" s="5" t="n">
        <f aca="false">(1+B216/100)/(1+D216)-1</f>
        <v>-0.0372446626807067</v>
      </c>
      <c r="F216" s="5" t="n">
        <f aca="false">(B216/100+1)^(12)-1</f>
        <v>-0.318924119289703</v>
      </c>
      <c r="G216" s="5" t="n">
        <f aca="false">C216/100</f>
        <v>0.074</v>
      </c>
      <c r="H216" s="5" t="n">
        <f aca="false">(E216+1)^12-1</f>
        <v>-0.365851135279053</v>
      </c>
    </row>
    <row r="217" customFormat="false" ht="15.5" hidden="false" customHeight="false" outlineLevel="0" collapsed="false">
      <c r="A217" s="7" t="n">
        <v>43070</v>
      </c>
      <c r="B217" s="9" t="n">
        <v>6.16</v>
      </c>
      <c r="C217" s="9" t="n">
        <v>7</v>
      </c>
      <c r="D217" s="5" t="n">
        <f aca="false">POWER((C217/100+1),(1/12))-1</f>
        <v>0.00565414538740527</v>
      </c>
      <c r="E217" s="5" t="n">
        <f aca="false">(1+B217/100)/(1+D217)-1</f>
        <v>0.0556313071140804</v>
      </c>
      <c r="F217" s="5" t="n">
        <f aca="false">(B217/100+1)^(12)-1</f>
        <v>1.04894791338868</v>
      </c>
      <c r="G217" s="5" t="n">
        <f aca="false">C217/100</f>
        <v>0.07</v>
      </c>
      <c r="H217" s="5" t="n">
        <f aca="false">(E217+1)^12-1</f>
        <v>0.91490459195204</v>
      </c>
    </row>
    <row r="218" customFormat="false" ht="15.5" hidden="false" customHeight="false" outlineLevel="0" collapsed="false">
      <c r="A218" s="7" t="n">
        <v>43101</v>
      </c>
      <c r="B218" s="9" t="n">
        <v>11.14</v>
      </c>
      <c r="C218" s="9" t="n">
        <v>6.9</v>
      </c>
      <c r="D218" s="5" t="n">
        <f aca="false">POWER((C218/100+1),(1/12))-1</f>
        <v>0.00557578984428764</v>
      </c>
      <c r="E218" s="5" t="n">
        <f aca="false">(1+B218/100)/(1+D218)-1</f>
        <v>0.10523742837136</v>
      </c>
      <c r="F218" s="5" t="n">
        <f aca="false">(B218/100+1)^(12)-1</f>
        <v>2.55176897560948</v>
      </c>
      <c r="G218" s="5" t="n">
        <f aca="false">C218/100</f>
        <v>0.069</v>
      </c>
      <c r="H218" s="5" t="n">
        <f aca="false">(E218+1)^12-1</f>
        <v>2.32251541216977</v>
      </c>
    </row>
    <row r="219" customFormat="false" ht="15.5" hidden="false" customHeight="false" outlineLevel="0" collapsed="false">
      <c r="A219" s="7" t="n">
        <v>43132</v>
      </c>
      <c r="B219" s="9" t="n">
        <v>0.52</v>
      </c>
      <c r="C219" s="9" t="n">
        <v>6.72</v>
      </c>
      <c r="D219" s="5" t="n">
        <f aca="false">POWER((C219/100+1),(1/12))-1</f>
        <v>0.0054345803945961</v>
      </c>
      <c r="E219" s="5" t="n">
        <f aca="false">(1+B219/100)/(1+D219)-1</f>
        <v>-0.000233312439387068</v>
      </c>
      <c r="F219" s="5" t="n">
        <f aca="false">(B219/100+1)^(12)-1</f>
        <v>0.0642159387145589</v>
      </c>
      <c r="G219" s="5" t="n">
        <f aca="false">C219/100</f>
        <v>0.0672</v>
      </c>
      <c r="H219" s="5" t="n">
        <f aca="false">(E219+1)^12-1</f>
        <v>-0.00279615937541411</v>
      </c>
    </row>
    <row r="220" customFormat="false" ht="15.5" hidden="false" customHeight="false" outlineLevel="0" collapsed="false">
      <c r="A220" s="7" t="n">
        <v>43160</v>
      </c>
      <c r="B220" s="9" t="n">
        <v>0.01</v>
      </c>
      <c r="C220" s="9" t="n">
        <v>6.58</v>
      </c>
      <c r="D220" s="5" t="n">
        <f aca="false">POWER((C220/100+1),(1/12))-1</f>
        <v>0.00532459980178035</v>
      </c>
      <c r="E220" s="5" t="n">
        <f aca="false">(1+B220/100)/(1+D220)-1</f>
        <v>-0.00519692823871065</v>
      </c>
      <c r="F220" s="5" t="n">
        <f aca="false">(B220/100+1)^(12)-1</f>
        <v>0.00120066022004939</v>
      </c>
      <c r="G220" s="5" t="n">
        <f aca="false">C220/100</f>
        <v>0.0658</v>
      </c>
      <c r="H220" s="5" t="n">
        <f aca="false">(E220+1)^12-1</f>
        <v>-0.0606111275848664</v>
      </c>
    </row>
    <row r="221" customFormat="false" ht="15.5" hidden="false" customHeight="false" outlineLevel="0" collapsed="false">
      <c r="A221" s="7" t="n">
        <v>43191</v>
      </c>
      <c r="B221" s="9" t="n">
        <v>0.88</v>
      </c>
      <c r="C221" s="9" t="n">
        <v>6.4</v>
      </c>
      <c r="D221" s="5" t="n">
        <f aca="false">POWER((C221/100+1),(1/12))-1</f>
        <v>0.00518300143034201</v>
      </c>
      <c r="E221" s="5" t="n">
        <f aca="false">(1+B221/100)/(1+D221)-1</f>
        <v>0.00359834832514183</v>
      </c>
      <c r="F221" s="5" t="n">
        <f aca="false">(B221/100+1)^(12)-1</f>
        <v>0.110863974560763</v>
      </c>
      <c r="G221" s="5" t="n">
        <f aca="false">C221/100</f>
        <v>0.064</v>
      </c>
      <c r="H221" s="5" t="n">
        <f aca="false">(E221+1)^12-1</f>
        <v>0.0440450888728978</v>
      </c>
    </row>
    <row r="222" customFormat="false" ht="15.5" hidden="false" customHeight="false" outlineLevel="0" collapsed="false">
      <c r="A222" s="7" t="n">
        <v>43221</v>
      </c>
      <c r="B222" s="9" t="n">
        <v>-10.87</v>
      </c>
      <c r="C222" s="9" t="n">
        <v>6.4</v>
      </c>
      <c r="D222" s="5" t="n">
        <f aca="false">POWER((C222/100+1),(1/12))-1</f>
        <v>0.00518300143034201</v>
      </c>
      <c r="E222" s="5" t="n">
        <f aca="false">(1+B222/100)/(1+D222)-1</f>
        <v>-0.113295789192904</v>
      </c>
      <c r="F222" s="5" t="n">
        <f aca="false">(B222/100+1)^(12)-1</f>
        <v>-0.748645376450142</v>
      </c>
      <c r="G222" s="5" t="n">
        <f aca="false">C222/100</f>
        <v>0.064</v>
      </c>
      <c r="H222" s="5" t="n">
        <f aca="false">(E222+1)^12-1</f>
        <v>-0.763764451550885</v>
      </c>
    </row>
    <row r="223" customFormat="false" ht="15.5" hidden="false" customHeight="false" outlineLevel="0" collapsed="false">
      <c r="A223" s="7" t="n">
        <v>43252</v>
      </c>
      <c r="B223" s="9" t="n">
        <v>-5.2</v>
      </c>
      <c r="C223" s="9" t="n">
        <v>6.4</v>
      </c>
      <c r="D223" s="5" t="n">
        <f aca="false">POWER((C223/100+1),(1/12))-1</f>
        <v>0.00518300143034201</v>
      </c>
      <c r="E223" s="5" t="n">
        <f aca="false">(1+B223/100)/(1+D223)-1</f>
        <v>-0.0568881500671744</v>
      </c>
      <c r="F223" s="5" t="n">
        <f aca="false">(B223/100+1)^(12)-1</f>
        <v>-0.473134152002366</v>
      </c>
      <c r="G223" s="5" t="n">
        <f aca="false">C223/100</f>
        <v>0.064</v>
      </c>
      <c r="H223" s="5" t="n">
        <f aca="false">(E223+1)^12-1</f>
        <v>-0.504825330829291</v>
      </c>
    </row>
    <row r="224" customFormat="false" ht="15.5" hidden="false" customHeight="false" outlineLevel="0" collapsed="false">
      <c r="A224" s="7" t="n">
        <v>43282</v>
      </c>
      <c r="B224" s="9" t="n">
        <v>8.88</v>
      </c>
      <c r="C224" s="9" t="n">
        <v>6.4</v>
      </c>
      <c r="D224" s="5" t="n">
        <f aca="false">POWER((C224/100+1),(1/12))-1</f>
        <v>0.00518300143034201</v>
      </c>
      <c r="E224" s="5" t="n">
        <f aca="false">(1+B224/100)/(1+D224)-1</f>
        <v>0.0831858462097685</v>
      </c>
      <c r="F224" s="5" t="n">
        <f aca="false">(B224/100+1)^(12)-1</f>
        <v>1.77573081216481</v>
      </c>
      <c r="G224" s="5" t="n">
        <f aca="false">C224/100</f>
        <v>0.064</v>
      </c>
      <c r="H224" s="5" t="n">
        <f aca="false">(E224+1)^12-1</f>
        <v>1.60876956030528</v>
      </c>
    </row>
    <row r="225" customFormat="false" ht="15.5" hidden="false" customHeight="false" outlineLevel="0" collapsed="false">
      <c r="A225" s="7" t="n">
        <v>43313</v>
      </c>
      <c r="B225" s="9" t="n">
        <v>-3.21</v>
      </c>
      <c r="C225" s="9" t="n">
        <v>6.4</v>
      </c>
      <c r="D225" s="5" t="n">
        <f aca="false">POWER((C225/100+1),(1/12))-1</f>
        <v>0.00518300143034201</v>
      </c>
      <c r="E225" s="5" t="n">
        <f aca="false">(1+B225/100)/(1+D225)-1</f>
        <v>-0.0370907599683735</v>
      </c>
      <c r="F225" s="5" t="n">
        <f aca="false">(B225/100+1)^(12)-1</f>
        <v>-0.323970141087092</v>
      </c>
      <c r="G225" s="5" t="n">
        <f aca="false">C225/100</f>
        <v>0.064</v>
      </c>
      <c r="H225" s="5" t="n">
        <f aca="false">(E225+1)^12-1</f>
        <v>-0.364633591247267</v>
      </c>
    </row>
    <row r="226" customFormat="false" ht="15.5" hidden="false" customHeight="false" outlineLevel="0" collapsed="false">
      <c r="A226" s="7" t="n">
        <v>43344</v>
      </c>
      <c r="B226" s="9" t="n">
        <v>3.48</v>
      </c>
      <c r="C226" s="9" t="n">
        <v>6.4</v>
      </c>
      <c r="D226" s="5" t="n">
        <f aca="false">POWER((C226/100+1),(1/12))-1</f>
        <v>0.00518300143034201</v>
      </c>
      <c r="E226" s="5" t="n">
        <f aca="false">(1+B226/100)/(1+D226)-1</f>
        <v>0.0294642851376454</v>
      </c>
      <c r="F226" s="5" t="n">
        <f aca="false">(B226/100+1)^(12)-1</f>
        <v>0.507568451608049</v>
      </c>
      <c r="G226" s="5" t="n">
        <f aca="false">C226/100</f>
        <v>0.064</v>
      </c>
      <c r="H226" s="5" t="n">
        <f aca="false">(E226+1)^12-1</f>
        <v>0.416887642488767</v>
      </c>
    </row>
    <row r="227" customFormat="false" ht="15.5" hidden="false" customHeight="false" outlineLevel="0" collapsed="false">
      <c r="A227" s="7" t="n">
        <v>43374</v>
      </c>
      <c r="B227" s="9" t="n">
        <v>10.19</v>
      </c>
      <c r="C227" s="9" t="n">
        <v>6.4</v>
      </c>
      <c r="D227" s="5" t="n">
        <f aca="false">POWER((C227/100+1),(1/12))-1</f>
        <v>0.00518300143034201</v>
      </c>
      <c r="E227" s="5" t="n">
        <f aca="false">(1+B227/100)/(1+D227)-1</f>
        <v>0.0962182989883762</v>
      </c>
      <c r="F227" s="5" t="n">
        <f aca="false">(B227/100+1)^(12)-1</f>
        <v>2.20410099466111</v>
      </c>
      <c r="G227" s="5" t="n">
        <f aca="false">C227/100</f>
        <v>0.064</v>
      </c>
      <c r="H227" s="5" t="n">
        <f aca="false">(E227+1)^12-1</f>
        <v>2.011373115283</v>
      </c>
    </row>
    <row r="228" customFormat="false" ht="15.5" hidden="false" customHeight="false" outlineLevel="0" collapsed="false">
      <c r="A228" s="7" t="n">
        <v>43405</v>
      </c>
      <c r="B228" s="9" t="n">
        <v>2.38</v>
      </c>
      <c r="C228" s="9" t="n">
        <v>6.4</v>
      </c>
      <c r="D228" s="5" t="n">
        <f aca="false">POWER((C228/100+1),(1/12))-1</f>
        <v>0.00518300143034201</v>
      </c>
      <c r="E228" s="5" t="n">
        <f aca="false">(1+B228/100)/(1+D228)-1</f>
        <v>0.0185210041785095</v>
      </c>
      <c r="F228" s="5" t="n">
        <f aca="false">(B228/100+1)^(12)-1</f>
        <v>0.326115962089563</v>
      </c>
      <c r="G228" s="5" t="n">
        <f aca="false">C228/100</f>
        <v>0.064</v>
      </c>
      <c r="H228" s="5" t="n">
        <f aca="false">(E228+1)^12-1</f>
        <v>0.246349588430042</v>
      </c>
    </row>
    <row r="229" customFormat="false" ht="15.5" hidden="false" customHeight="false" outlineLevel="0" collapsed="false">
      <c r="A229" s="7" t="n">
        <v>43435</v>
      </c>
      <c r="B229" s="9" t="n">
        <v>-1.81</v>
      </c>
      <c r="C229" s="9" t="n">
        <v>6.4</v>
      </c>
      <c r="D229" s="5" t="n">
        <f aca="false">POWER((C229/100+1),(1/12))-1</f>
        <v>0.00518300143034201</v>
      </c>
      <c r="E229" s="5" t="n">
        <f aca="false">(1+B229/100)/(1+D229)-1</f>
        <v>-0.0231629478385638</v>
      </c>
      <c r="F229" s="5" t="n">
        <f aca="false">(B229/100+1)^(12)-1</f>
        <v>-0.196830662087196</v>
      </c>
      <c r="G229" s="5" t="n">
        <f aca="false">C229/100</f>
        <v>0.064</v>
      </c>
      <c r="H229" s="5" t="n">
        <f aca="false">(E229+1)^12-1</f>
        <v>-0.245141599706011</v>
      </c>
    </row>
    <row r="230" customFormat="false" ht="15.5" hidden="false" customHeight="false" outlineLevel="0" collapsed="false">
      <c r="A230" s="7" t="n">
        <v>43466</v>
      </c>
      <c r="B230" s="10" t="n">
        <v>10.8161616621343</v>
      </c>
      <c r="C230" s="11" t="n">
        <v>6.4</v>
      </c>
      <c r="D230" s="5" t="n">
        <f aca="false">POWER((C230/100+1),(1/12))-1</f>
        <v>0.00518300143034201</v>
      </c>
      <c r="E230" s="5" t="n">
        <f aca="false">(1+B230/100)/(1+D230)-1</f>
        <v>0.102447628983445</v>
      </c>
      <c r="F230" s="5" t="n">
        <f aca="false">(B230/100+1)^(12)-1</f>
        <v>2.42955080779981</v>
      </c>
      <c r="G230" s="5" t="n">
        <f aca="false">C230/100</f>
        <v>0.064</v>
      </c>
      <c r="H230" s="5" t="n">
        <f aca="false">(E230+1)^12-1</f>
        <v>2.22326203740583</v>
      </c>
    </row>
    <row r="231" customFormat="false" ht="15.5" hidden="false" customHeight="false" outlineLevel="0" collapsed="false">
      <c r="A231" s="7" t="n">
        <v>43497</v>
      </c>
      <c r="B231" s="10" t="n">
        <v>-1.85742301808138</v>
      </c>
      <c r="C231" s="11" t="n">
        <v>6.4</v>
      </c>
      <c r="D231" s="5" t="n">
        <f aca="false">POWER((C231/100+1),(1/12))-1</f>
        <v>0.00518300143034201</v>
      </c>
      <c r="E231" s="5" t="n">
        <f aca="false">(1+B231/100)/(1+D231)-1</f>
        <v>-0.0236347327574681</v>
      </c>
      <c r="F231" s="5" t="n">
        <f aca="false">(B231/100+1)^(12)-1</f>
        <v>-0.20147321631206</v>
      </c>
      <c r="G231" s="5" t="n">
        <f aca="false">C231/100</f>
        <v>0.064</v>
      </c>
      <c r="H231" s="5" t="n">
        <f aca="false">(E231+1)^12-1</f>
        <v>-0.249504902548928</v>
      </c>
    </row>
    <row r="232" customFormat="false" ht="15.5" hidden="false" customHeight="false" outlineLevel="0" collapsed="false">
      <c r="A232" s="7" t="n">
        <v>43525</v>
      </c>
      <c r="B232" s="10" t="n">
        <v>-0.177854034147973</v>
      </c>
      <c r="C232" s="11" t="n">
        <v>6.4</v>
      </c>
      <c r="D232" s="5" t="n">
        <f aca="false">POWER((C232/100+1),(1/12))-1</f>
        <v>0.00518300143034201</v>
      </c>
      <c r="E232" s="5" t="n">
        <f aca="false">(1+B232/100)/(1+D232)-1</f>
        <v>-0.00692564613798252</v>
      </c>
      <c r="F232" s="5" t="n">
        <f aca="false">(B232/100+1)^(12)-1</f>
        <v>-0.0211349452752482</v>
      </c>
      <c r="G232" s="5" t="n">
        <f aca="false">C232/100</f>
        <v>0.064</v>
      </c>
      <c r="H232" s="5" t="n">
        <f aca="false">(E232+1)^12-1</f>
        <v>-0.080014046311323</v>
      </c>
    </row>
    <row r="233" customFormat="false" ht="15.5" hidden="false" customHeight="false" outlineLevel="0" collapsed="false">
      <c r="A233" s="7" t="n">
        <v>43556</v>
      </c>
      <c r="B233" s="10" t="n">
        <v>0.984132307627816</v>
      </c>
      <c r="C233" s="11" t="n">
        <v>6.4</v>
      </c>
      <c r="D233" s="5" t="n">
        <f aca="false">POWER((C233/100+1),(1/12))-1</f>
        <v>0.00518300143034201</v>
      </c>
      <c r="E233" s="5" t="n">
        <f aca="false">(1+B233/100)/(1+D233)-1</f>
        <v>0.00463430205177318</v>
      </c>
      <c r="F233" s="5" t="n">
        <f aca="false">(B233/100+1)^(12)-1</f>
        <v>0.124702494947603</v>
      </c>
      <c r="G233" s="5" t="n">
        <f aca="false">C233/100</f>
        <v>0.064</v>
      </c>
      <c r="H233" s="5" t="n">
        <f aca="false">(E233+1)^12-1</f>
        <v>0.057051217056018</v>
      </c>
    </row>
    <row r="234" customFormat="false" ht="15.5" hidden="false" customHeight="false" outlineLevel="0" collapsed="false">
      <c r="A234" s="7" t="n">
        <v>43586</v>
      </c>
      <c r="B234" s="10" t="n">
        <v>1.14578684628397</v>
      </c>
      <c r="C234" s="11" t="n">
        <v>6.4</v>
      </c>
      <c r="D234" s="5" t="n">
        <f aca="false">POWER((C234/100+1),(1/12))-1</f>
        <v>0.00518300143034201</v>
      </c>
      <c r="E234" s="5" t="n">
        <f aca="false">(1+B234/100)/(1+D234)-1</f>
        <v>0.0062425120834404</v>
      </c>
      <c r="F234" s="5" t="n">
        <f aca="false">(B234/100+1)^(12)-1</f>
        <v>0.146498701458646</v>
      </c>
      <c r="G234" s="5" t="n">
        <f aca="false">C234/100</f>
        <v>0.064</v>
      </c>
      <c r="H234" s="5" t="n">
        <f aca="false">(E234+1)^12-1</f>
        <v>0.0775363735513612</v>
      </c>
    </row>
    <row r="235" customFormat="false" ht="15.5" hidden="false" customHeight="false" outlineLevel="0" collapsed="false">
      <c r="A235" s="7" t="n">
        <v>43617</v>
      </c>
      <c r="B235" s="10" t="n">
        <v>3.60158839282967</v>
      </c>
      <c r="C235" s="11" t="n">
        <v>6.4</v>
      </c>
      <c r="D235" s="5" t="n">
        <f aca="false">POWER((C235/100+1),(1/12))-1</f>
        <v>0.00518300143034201</v>
      </c>
      <c r="E235" s="5" t="n">
        <f aca="false">(1+B235/100)/(1+D235)-1</f>
        <v>0.0306738996322864</v>
      </c>
      <c r="F235" s="5" t="n">
        <f aca="false">(B235/100+1)^(12)-1</f>
        <v>0.528962970232877</v>
      </c>
      <c r="G235" s="5" t="n">
        <f aca="false">C235/100</f>
        <v>0.064</v>
      </c>
      <c r="H235" s="5" t="n">
        <f aca="false">(E235+1)^12-1</f>
        <v>0.436995272775261</v>
      </c>
    </row>
    <row r="236" customFormat="false" ht="15.5" hidden="false" customHeight="false" outlineLevel="0" collapsed="false">
      <c r="A236" s="7" t="n">
        <v>43647</v>
      </c>
      <c r="B236" s="10" t="n">
        <v>0.836907108263096</v>
      </c>
      <c r="C236" s="11" t="n">
        <v>6.4</v>
      </c>
      <c r="D236" s="5" t="n">
        <f aca="false">POWER((C236/100+1),(1/12))-1</f>
        <v>0.00518300143034201</v>
      </c>
      <c r="E236" s="5" t="n">
        <f aca="false">(1+B236/100)/(1+D236)-1</f>
        <v>0.00316964139639775</v>
      </c>
      <c r="F236" s="5" t="n">
        <f aca="false">(B236/100+1)^(12)-1</f>
        <v>0.105183003176329</v>
      </c>
      <c r="G236" s="5" t="n">
        <f aca="false">C236/100</f>
        <v>0.064</v>
      </c>
      <c r="H236" s="5" t="n">
        <f aca="false">(E236+1)^12-1</f>
        <v>0.0387058300529417</v>
      </c>
    </row>
    <row r="237" customFormat="false" ht="15.5" hidden="false" customHeight="false" outlineLevel="0" collapsed="false">
      <c r="A237" s="7" t="n">
        <v>43678</v>
      </c>
      <c r="B237" s="10" t="n">
        <v>-0.665933288806819</v>
      </c>
      <c r="C237" s="11" t="n">
        <v>5.9</v>
      </c>
      <c r="D237" s="5" t="n">
        <f aca="false">POWER((C237/100+1),(1/12))-1</f>
        <v>0.00478851736508812</v>
      </c>
      <c r="E237" s="5" t="n">
        <f aca="false">(1+B237/100)/(1+D237)-1</f>
        <v>-0.0113932932704851</v>
      </c>
      <c r="F237" s="5" t="n">
        <f aca="false">(B237/100+1)^(12)-1</f>
        <v>-0.0770491186063377</v>
      </c>
      <c r="G237" s="5" t="n">
        <f aca="false">C237/100</f>
        <v>0.059</v>
      </c>
      <c r="H237" s="5" t="n">
        <f aca="false">(E237+1)^12-1</f>
        <v>-0.128469422668876</v>
      </c>
    </row>
    <row r="238" customFormat="false" ht="15.5" hidden="false" customHeight="false" outlineLevel="0" collapsed="false">
      <c r="A238" s="7" t="n">
        <v>43709</v>
      </c>
      <c r="B238" s="10" t="n">
        <v>3.57051041192873</v>
      </c>
      <c r="C238" s="11" t="n">
        <v>5.71</v>
      </c>
      <c r="D238" s="5" t="n">
        <f aca="false">POWER((C238/100+1),(1/12))-1</f>
        <v>0.0046381656285388</v>
      </c>
      <c r="E238" s="5" t="n">
        <f aca="false">(1+B238/100)/(1+D238)-1</f>
        <v>0.0309235101289547</v>
      </c>
      <c r="F238" s="5" t="n">
        <f aca="false">(B238/100+1)^(12)-1</f>
        <v>0.523468217014796</v>
      </c>
      <c r="G238" s="5" t="n">
        <f aca="false">C238/100</f>
        <v>0.0571</v>
      </c>
      <c r="H238" s="5" t="n">
        <f aca="false">(E238+1)^12-1</f>
        <v>0.441177009757635</v>
      </c>
    </row>
    <row r="239" customFormat="false" ht="15.5" hidden="false" customHeight="false" outlineLevel="0" collapsed="false">
      <c r="A239" s="7" t="n">
        <v>43739</v>
      </c>
      <c r="B239" s="10" t="n">
        <v>5.89740044247789</v>
      </c>
      <c r="C239" s="11" t="n">
        <v>5.38</v>
      </c>
      <c r="D239" s="5" t="n">
        <f aca="false">POWER((C239/100+1),(1/12))-1</f>
        <v>0.00437643865751647</v>
      </c>
      <c r="E239" s="5" t="n">
        <f aca="false">(1+B239/100)/(1+D239)-1</f>
        <v>0.0543596640321824</v>
      </c>
      <c r="F239" s="5" t="n">
        <f aca="false">(B239/100+1)^(12)-1</f>
        <v>0.98894874118544</v>
      </c>
      <c r="G239" s="5" t="n">
        <f aca="false">C239/100</f>
        <v>0.0538</v>
      </c>
      <c r="H239" s="5" t="n">
        <f aca="false">(E239+1)^12-1</f>
        <v>0.887406283151869</v>
      </c>
    </row>
    <row r="240" customFormat="false" ht="15.5" hidden="false" customHeight="false" outlineLevel="0" collapsed="false">
      <c r="A240" s="7" t="n">
        <v>43770</v>
      </c>
      <c r="B240" s="10" t="n">
        <v>0.945727902703819</v>
      </c>
      <c r="C240" s="11" t="n">
        <v>4.9</v>
      </c>
      <c r="D240" s="5" t="n">
        <f aca="false">POWER((C240/100+1),(1/12))-1</f>
        <v>0.00399440055531697</v>
      </c>
      <c r="E240" s="5" t="n">
        <f aca="false">(1+B240/100)/(1+D240)-1</f>
        <v>0.00544114436166154</v>
      </c>
      <c r="F240" s="5" t="n">
        <f aca="false">(B240/100+1)^(12)-1</f>
        <v>0.11958050628588</v>
      </c>
      <c r="G240" s="5" t="n">
        <f aca="false">C240/100</f>
        <v>0.049</v>
      </c>
      <c r="H240" s="5" t="n">
        <f aca="false">(E240+1)^12-1</f>
        <v>0.0672836094241007</v>
      </c>
    </row>
    <row r="241" customFormat="false" ht="15.5" hidden="false" customHeight="false" outlineLevel="0" collapsed="false">
      <c r="A241" s="7" t="n">
        <v>43800</v>
      </c>
      <c r="B241" s="10" t="n">
        <v>6.8481886300851</v>
      </c>
      <c r="C241" s="11" t="n">
        <v>4.59</v>
      </c>
      <c r="D241" s="5" t="n">
        <f aca="false">POWER((C241/100+1),(1/12))-1</f>
        <v>0.00374681505879826</v>
      </c>
      <c r="E241" s="5" t="n">
        <f aca="false">(1+B241/100)/(1+D241)-1</f>
        <v>0.0644934263011938</v>
      </c>
      <c r="F241" s="5" t="n">
        <f aca="false">(B241/100+1)^(12)-1</f>
        <v>1.21414454314647</v>
      </c>
      <c r="G241" s="5" t="n">
        <f aca="false">C241/100</f>
        <v>0.0459</v>
      </c>
      <c r="H241" s="5" t="n">
        <f aca="false">(E241+1)^12-1</f>
        <v>1.1169753735027</v>
      </c>
    </row>
    <row r="242" s="16" customFormat="true" ht="15.5" hidden="false" customHeight="false" outlineLevel="0" collapsed="false">
      <c r="A242" s="12" t="s">
        <v>7</v>
      </c>
      <c r="B242" s="13" t="n">
        <f aca="false">AVERAGE(B2:B241)</f>
        <v>1.05551301401374</v>
      </c>
      <c r="C242" s="13" t="n">
        <f aca="false">AVERAGE(C2:C241)</f>
        <v>13.0774166666667</v>
      </c>
      <c r="D242" s="14" t="n">
        <f aca="false">AVERAGE(D2:D241)</f>
        <v>0.01022835417784</v>
      </c>
      <c r="E242" s="15" t="n">
        <f aca="false">AVERAGE(E2:E241)</f>
        <v>0.000326877881916633</v>
      </c>
      <c r="F242" s="14" t="n">
        <f aca="false">AVERAGE(F2:F241)</f>
        <v>0.510303374723114</v>
      </c>
      <c r="G242" s="14" t="n">
        <f aca="false">AVERAGE(G2:G241)</f>
        <v>0.130774166666667</v>
      </c>
      <c r="H242" s="14" t="n">
        <f aca="false">AVERAGE(H2:H241)</f>
        <v>0.331903206045644</v>
      </c>
    </row>
    <row r="243" s="16" customFormat="true" ht="15.5" hidden="false" customHeight="false" outlineLevel="0" collapsed="false">
      <c r="A243" s="12" t="s">
        <v>8</v>
      </c>
      <c r="B243" s="13" t="n">
        <f aca="false">_xlfn.STDEV.S(B2:B241)</f>
        <v>6.94591104618912</v>
      </c>
      <c r="C243" s="13" t="n">
        <f aca="false">_xlfn.STDEV.S(C2:C241)</f>
        <v>4.7193750022049</v>
      </c>
      <c r="D243" s="14" t="n">
        <f aca="false">_xlfn.STDEV.S(D2:D241)</f>
        <v>0.00348447702261992</v>
      </c>
      <c r="E243" s="14" t="n">
        <f aca="false">_xlfn.STDEV.S(E2:E241)</f>
        <v>0.068645844587421</v>
      </c>
      <c r="F243" s="14" t="n">
        <f aca="false">_xlfn.STDEV.S(F2:F241)</f>
        <v>1.24545321935308</v>
      </c>
      <c r="G243" s="14" t="n">
        <f aca="false">_xlfn.STDEV.S(G2:G241)</f>
        <v>0.0471937500220491</v>
      </c>
      <c r="H243" s="14" t="n">
        <f aca="false">_xlfn.STDEV.S(H2:H241)</f>
        <v>1.0786933712629</v>
      </c>
    </row>
    <row r="244" customFormat="false" ht="15.5" hidden="false" customHeight="false" outlineLevel="0" collapsed="false">
      <c r="D244" s="17"/>
      <c r="E244" s="18"/>
      <c r="F244" s="18"/>
      <c r="G244" s="18"/>
    </row>
    <row r="245" customFormat="false" ht="15.5" hidden="false" customHeight="false" outlineLevel="0" collapsed="false">
      <c r="B245" s="19"/>
      <c r="C245" s="20"/>
      <c r="D245" s="17"/>
      <c r="E245" s="18"/>
      <c r="F245" s="18"/>
      <c r="G245" s="18"/>
    </row>
    <row r="246" customFormat="false" ht="15.5" hidden="false" customHeight="false" outlineLevel="0" collapsed="false">
      <c r="B246" s="19"/>
      <c r="C246" s="21"/>
      <c r="D246" s="17"/>
      <c r="E246" s="18"/>
      <c r="F246" s="18"/>
      <c r="G246" s="18"/>
    </row>
    <row r="247" customFormat="false" ht="15.5" hidden="false" customHeight="false" outlineLevel="0" collapsed="false">
      <c r="B247" s="19"/>
      <c r="C247" s="20"/>
      <c r="D247" s="22" t="s">
        <v>9</v>
      </c>
      <c r="E247" s="23"/>
      <c r="F247" s="23"/>
      <c r="G247" s="23"/>
    </row>
    <row r="248" customFormat="false" ht="15.5" hidden="false" customHeight="false" outlineLevel="0" collapsed="false">
      <c r="B248" s="19"/>
      <c r="C248" s="20"/>
    </row>
    <row r="249" customFormat="false" ht="15.5" hidden="false" customHeight="false" outlineLevel="0" collapsed="false">
      <c r="B249" s="19"/>
      <c r="C249" s="20"/>
    </row>
    <row r="250" customFormat="false" ht="15.5" hidden="false" customHeight="false" outlineLevel="0" collapsed="false">
      <c r="B250" s="19"/>
      <c r="C250" s="20"/>
    </row>
    <row r="251" customFormat="false" ht="15.5" hidden="false" customHeight="false" outlineLevel="0" collapsed="false">
      <c r="B251" s="19"/>
      <c r="C251" s="20"/>
    </row>
    <row r="252" customFormat="false" ht="15.5" hidden="false" customHeight="false" outlineLevel="0" collapsed="false">
      <c r="B252" s="19"/>
      <c r="C252" s="20"/>
    </row>
    <row r="253" customFormat="false" ht="15.5" hidden="false" customHeight="false" outlineLevel="0" collapsed="false">
      <c r="B253" s="19"/>
      <c r="C253" s="20"/>
    </row>
    <row r="254" customFormat="false" ht="15.5" hidden="false" customHeight="false" outlineLevel="0" collapsed="false">
      <c r="B254" s="19"/>
      <c r="C254" s="20"/>
    </row>
    <row r="255" customFormat="false" ht="15.5" hidden="false" customHeight="false" outlineLevel="0" collapsed="false">
      <c r="B255" s="19"/>
      <c r="C255" s="20"/>
    </row>
    <row r="256" customFormat="false" ht="15.5" hidden="false" customHeight="false" outlineLevel="0" collapsed="false">
      <c r="B256" s="19"/>
      <c r="C25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8:15:54Z</dcterms:created>
  <dc:creator>Liliam Sanchez Carrete</dc:creator>
  <dc:description/>
  <dc:language>en-US</dc:language>
  <cp:lastModifiedBy>XXXX</cp:lastModifiedBy>
  <dcterms:modified xsi:type="dcterms:W3CDTF">2020-06-09T14:33:07Z</dcterms:modified>
  <cp:revision>0</cp:revision>
  <dc:subject/>
  <dc:title/>
</cp:coreProperties>
</file>