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QUESTÕES (PIZZARIA)" sheetId="1" state="visible" r:id="rId2"/>
    <sheet name="1. Consumo de materiais" sheetId="2" state="visible" r:id="rId3"/>
    <sheet name="2, Custo de materiais" sheetId="3" state="visible" r:id="rId4"/>
    <sheet name="3. Margens" sheetId="4" state="visible" r:id="rId5"/>
    <sheet name="4. Resultado" sheetId="5" state="visible" r:id="rId6"/>
    <sheet name="PED PONTO DE EQUI" sheetId="6" state="visible" r:id="rId7"/>
    <sheet name="5. ponto de equilibrio GRÁFICO" sheetId="7" state="visible" r:id="rId8"/>
    <sheet name=" CAMINHOES" sheetId="8" state="visible" r:id="rId9"/>
    <sheet name="RODANTE" sheetId="9" state="visible" r:id="rId10"/>
    <sheet name="ELASTICIDADE-PREÇO" sheetId="10" state="visible" r:id="rId11"/>
    <sheet name="Ex Elasticidade CRUZADA" sheetId="11" state="visible" r:id="rId12"/>
    <sheet name="DEMANDA E RECEITA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QUESTÕES (PIZZARIA)'!$A$1:$J$33</definedName>
    <definedName function="false" hidden="false" localSheetId="0" name="solver_adj" vbProcedure="false">'QUESTÕES (PIZZARIA)'!$J$4:$J$6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QUESTÕES (PIZZARIA)'!$E$4:$E$9</definedName>
    <definedName function="false" hidden="false" localSheetId="0" name="solver_lhs2" vbProcedure="false">'QUESTÕES (PIZZARIA)'!$J$4:$J$6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QUESTÕES (PIZZARIA)'!$H$21</definedName>
    <definedName function="false" hidden="false" localSheetId="0" name="solver_pre" vbProcedure="false">0.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QUESTÕES (PIZZARIA)'!$D$4:$D$9</definedName>
    <definedName function="false" hidden="false" localSheetId="0" name="solver_rhs2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3">
  <si>
    <t xml:space="preserve">Dados as tabelas 1, 2 e 3</t>
  </si>
  <si>
    <t xml:space="preserve">X MÊS</t>
  </si>
  <si>
    <t xml:space="preserve">Lista de materiais</t>
  </si>
  <si>
    <t xml:space="preserve">(Tab1)</t>
  </si>
  <si>
    <t xml:space="preserve">sem/impostos</t>
  </si>
  <si>
    <t xml:space="preserve">Lista de Produtos (Tab 2)</t>
  </si>
  <si>
    <t xml:space="preserve">Impostos</t>
  </si>
  <si>
    <t xml:space="preserve">Material</t>
  </si>
  <si>
    <t xml:space="preserve">Unidade</t>
  </si>
  <si>
    <t xml:space="preserve">Preço unitário</t>
  </si>
  <si>
    <t xml:space="preserve">restrições</t>
  </si>
  <si>
    <t xml:space="preserve">utilizacao</t>
  </si>
  <si>
    <t xml:space="preserve">Descrição</t>
  </si>
  <si>
    <t xml:space="preserve">s/vendas</t>
  </si>
  <si>
    <t xml:space="preserve">Quantidade</t>
  </si>
  <si>
    <t xml:space="preserve">Farinha de trigo</t>
  </si>
  <si>
    <t xml:space="preserve">kg</t>
  </si>
  <si>
    <t xml:space="preserve">Pizza muzzarela</t>
  </si>
  <si>
    <t xml:space="preserve">un.</t>
  </si>
  <si>
    <t xml:space="preserve">Ovo</t>
  </si>
  <si>
    <t xml:space="preserve">Pizza presunto</t>
  </si>
  <si>
    <t xml:space="preserve">Leite</t>
  </si>
  <si>
    <t xml:space="preserve">L</t>
  </si>
  <si>
    <t xml:space="preserve">Pizza marguerita</t>
  </si>
  <si>
    <t xml:space="preserve">Queijo muzzarela</t>
  </si>
  <si>
    <t xml:space="preserve">Molho de tomate</t>
  </si>
  <si>
    <t xml:space="preserve">Presunto</t>
  </si>
  <si>
    <t xml:space="preserve">Tab 4</t>
  </si>
  <si>
    <t xml:space="preserve">ÁRVORE DOS PRODUTOS E COEFICIENTE DE MATERIAIS</t>
  </si>
  <si>
    <t xml:space="preserve">Consumo de material por produto</t>
  </si>
  <si>
    <t xml:space="preserve">Resultados agregados</t>
  </si>
  <si>
    <t xml:space="preserve">Tabela 3</t>
  </si>
  <si>
    <t xml:space="preserve">R$ </t>
  </si>
  <si>
    <t xml:space="preserve">% </t>
  </si>
  <si>
    <t xml:space="preserve">Faturamento</t>
  </si>
  <si>
    <t xml:space="preserve">Imposto (-)</t>
  </si>
  <si>
    <t xml:space="preserve">Custo variável (-)</t>
  </si>
  <si>
    <t xml:space="preserve">Mg cont</t>
  </si>
  <si>
    <t xml:space="preserve">Resultado econômico</t>
  </si>
  <si>
    <t xml:space="preserve">Margem</t>
  </si>
  <si>
    <t xml:space="preserve">Custo fixo (-)</t>
  </si>
  <si>
    <t xml:space="preserve">Lucro</t>
  </si>
  <si>
    <t xml:space="preserve">QUESTOES</t>
  </si>
  <si>
    <r>
      <rPr>
        <sz val="14"/>
        <rFont val="Arial"/>
        <family val="2"/>
      </rPr>
      <t xml:space="preserve">1. Fazer um planilha mostrando o </t>
    </r>
    <r>
      <rPr>
        <b val="true"/>
        <sz val="16"/>
        <rFont val="Arial"/>
        <family val="2"/>
      </rPr>
      <t xml:space="preserve">consumo de materiais </t>
    </r>
    <r>
      <rPr>
        <sz val="14"/>
        <rFont val="Arial"/>
        <family val="2"/>
      </rPr>
      <t xml:space="preserve">para o dado plano de vendas (MRP)</t>
    </r>
  </si>
  <si>
    <r>
      <rPr>
        <sz val="14"/>
        <rFont val="Arial"/>
        <family val="2"/>
      </rPr>
      <t xml:space="preserve">2. Fazer um planilha mostrando o </t>
    </r>
    <r>
      <rPr>
        <b val="true"/>
        <sz val="16"/>
        <rFont val="Arial"/>
        <family val="2"/>
      </rPr>
      <t xml:space="preserve">custo de materiais </t>
    </r>
    <r>
      <rPr>
        <sz val="14"/>
        <rFont val="Arial"/>
        <family val="2"/>
      </rPr>
      <t xml:space="preserve">por produto (Unitário e Total)</t>
    </r>
  </si>
  <si>
    <r>
      <rPr>
        <sz val="14"/>
        <rFont val="Arial"/>
        <family val="2"/>
      </rPr>
      <t xml:space="preserve">3. Fazer um planilha mostrando a </t>
    </r>
    <r>
      <rPr>
        <b val="true"/>
        <sz val="16"/>
        <rFont val="Arial"/>
        <family val="2"/>
      </rPr>
      <t xml:space="preserve">margem por produto </t>
    </r>
    <r>
      <rPr>
        <sz val="14"/>
        <rFont val="Arial"/>
        <family val="2"/>
      </rPr>
      <t xml:space="preserve">(Unitário e Total) e percentuais</t>
    </r>
  </si>
  <si>
    <r>
      <rPr>
        <sz val="14"/>
        <rFont val="Arial"/>
        <family val="2"/>
      </rPr>
      <t xml:space="preserve">4. Fazer planilha de </t>
    </r>
    <r>
      <rPr>
        <b val="true"/>
        <sz val="16"/>
        <rFont val="Arial"/>
        <family val="2"/>
      </rPr>
      <t xml:space="preserve">resultados agregados </t>
    </r>
    <r>
      <rPr>
        <sz val="14"/>
        <rFont val="Arial"/>
        <family val="2"/>
      </rPr>
      <t xml:space="preserve">para a empresa, como o modelo ao lado(Tab 4)</t>
    </r>
  </si>
  <si>
    <r>
      <rPr>
        <sz val="14"/>
        <rFont val="Arial"/>
        <family val="2"/>
      </rPr>
      <t xml:space="preserve">5. Fazer gráfico de </t>
    </r>
    <r>
      <rPr>
        <b val="true"/>
        <sz val="16"/>
        <rFont val="Arial"/>
        <family val="2"/>
      </rPr>
      <t xml:space="preserve">ponto de equilibrio, </t>
    </r>
    <r>
      <rPr>
        <sz val="14"/>
        <rFont val="Arial"/>
        <family val="2"/>
      </rPr>
      <t xml:space="preserve">onde variando-se qualquer parâmetro obtenha-se o novo ponto de equilibrio</t>
    </r>
  </si>
  <si>
    <r>
      <rPr>
        <sz val="14"/>
        <rFont val="Arial"/>
        <family val="2"/>
      </rPr>
      <t xml:space="preserve">6. Analisar o </t>
    </r>
    <r>
      <rPr>
        <b val="true"/>
        <sz val="16"/>
        <rFont val="Arial"/>
        <family val="2"/>
      </rPr>
      <t xml:space="preserve">lucro,</t>
    </r>
    <r>
      <rPr>
        <sz val="14"/>
        <rFont val="Arial"/>
        <family val="2"/>
      </rPr>
      <t xml:space="preserve"> dado que o investimento inicial foi de R$ 1 MILHÃO</t>
    </r>
  </si>
  <si>
    <r>
      <rPr>
        <sz val="14"/>
        <rFont val="Arial"/>
        <family val="2"/>
      </rPr>
      <t xml:space="preserve">7. Calcular e Fazer comentários sobre o mix de produtos respondendo qual o melhor produto, sabendo que existem </t>
    </r>
    <r>
      <rPr>
        <b val="true"/>
        <sz val="16"/>
        <rFont val="Arial"/>
        <family val="2"/>
      </rPr>
      <t xml:space="preserve">restrições </t>
    </r>
    <r>
      <rPr>
        <sz val="14"/>
        <rFont val="Arial"/>
        <family val="2"/>
      </rPr>
      <t xml:space="preserve">de matérias primas (t.1.).</t>
    </r>
  </si>
  <si>
    <t xml:space="preserve">Total</t>
  </si>
  <si>
    <t xml:space="preserve">Custo de materiais por produto</t>
  </si>
  <si>
    <t xml:space="preserve">Custo direto unitario</t>
  </si>
  <si>
    <t xml:space="preserve">R$/u</t>
  </si>
  <si>
    <t xml:space="preserve">Custo total</t>
  </si>
  <si>
    <t xml:space="preserve">R$/total</t>
  </si>
  <si>
    <t xml:space="preserve">Preço un.</t>
  </si>
  <si>
    <t xml:space="preserve">Quantidade =&gt;</t>
  </si>
  <si>
    <t xml:space="preserve">cálculo do lucro unitário: rateio dos cusTos fixos nos produtos x faturamento</t>
  </si>
  <si>
    <t xml:space="preserve">Produto</t>
  </si>
  <si>
    <t xml:space="preserve">Preço</t>
  </si>
  <si>
    <t xml:space="preserve">Imposto%</t>
  </si>
  <si>
    <t xml:space="preserve">Imposto total</t>
  </si>
  <si>
    <t xml:space="preserve">Custo direto unitário</t>
  </si>
  <si>
    <t xml:space="preserve">Custo direto total</t>
  </si>
  <si>
    <t xml:space="preserve">Margem unitária</t>
  </si>
  <si>
    <t xml:space="preserve">%Margem un.</t>
  </si>
  <si>
    <t xml:space="preserve">Margem Total</t>
  </si>
  <si>
    <t xml:space="preserve">%Margem tot.</t>
  </si>
  <si>
    <t xml:space="preserve">CF UNITÁRIO</t>
  </si>
  <si>
    <t xml:space="preserve">CUSTO UNITARIO TOTAL</t>
  </si>
  <si>
    <t xml:space="preserve">MARGEM LUCRO</t>
  </si>
  <si>
    <t xml:space="preserve">MG TOTAL</t>
  </si>
  <si>
    <t xml:space="preserve">R$/MÊS</t>
  </si>
  <si>
    <t xml:space="preserve">Margem total da empresa</t>
  </si>
  <si>
    <t xml:space="preserve">DRE</t>
  </si>
  <si>
    <t xml:space="preserve">(+) RECEITA BRUTA</t>
  </si>
  <si>
    <t xml:space="preserve">Custo variável - diretos(-)</t>
  </si>
  <si>
    <t xml:space="preserve">(-) IMPOSTOS</t>
  </si>
  <si>
    <t xml:space="preserve">PE</t>
  </si>
  <si>
    <t xml:space="preserve"> (=) RECEITA LÍQUIDA DE VENDAS</t>
  </si>
  <si>
    <t xml:space="preserve">(-) CPV/CMV/CSP </t>
  </si>
  <si>
    <t xml:space="preserve">(aqui entra a depreciação econômica/financeira/real) maq e eqptos e etc...E A QUESTÃO DE CALCULAR CPV incluindo DEPf.</t>
  </si>
  <si>
    <t xml:space="preserve">[(DEPRECIAÇÕES] .DEP . TRIBUTÁRIA = DEP CONTÁBIL</t>
  </si>
  <si>
    <t xml:space="preserve">(=) LUCRO BRUTO</t>
  </si>
  <si>
    <t xml:space="preserve">(-) DESPESAS OPERACIONAIS</t>
  </si>
  <si>
    <t xml:space="preserve">Resultado - EBITDA</t>
  </si>
  <si>
    <t xml:space="preserve">. Vendas (COMISSÕES, POR EXEMPLO)</t>
  </si>
  <si>
    <t xml:space="preserve">. Administrativas</t>
  </si>
  <si>
    <t xml:space="preserve">INVESTIMENTO</t>
  </si>
  <si>
    <t xml:space="preserve">. Gerais</t>
  </si>
  <si>
    <t xml:space="preserve">VIDA CONTÁBIL [ANOS]</t>
  </si>
  <si>
    <t xml:space="preserve">(=) LUCRO OPERACIONAL</t>
  </si>
  <si>
    <t xml:space="preserve">(+) DEPRECIAÇÃO (aquela que entrou no CPV; isto é, a DEPf)</t>
  </si>
  <si>
    <t xml:space="preserve">(=) EBITDA (LAJIDA) </t>
  </si>
  <si>
    <t xml:space="preserve">(A OPERAÇÃO ESTÁ RENDENDO CAIXA NESTE VALOR) ESTE VALOR DEVE SER SUFICIENTE PARA PAGAR OS JUROS LÍQUIDOS E O IMPOSTO DE RENDA, BEM COMO OS DIVIDENDOS (REM K QUE REPÕE O KAPITAL INICIAL) AQUI OS FLUXOS </t>
  </si>
  <si>
    <t xml:space="preserve">CPV</t>
  </si>
  <si>
    <t xml:space="preserve">(-) Depreciação/amortização/exaustão (contábil)</t>
  </si>
  <si>
    <t xml:space="preserve">CUSTOS VARIÁVEIS</t>
  </si>
  <si>
    <t xml:space="preserve"> (=) LUCRO ANTES DO IR e CSLL  - LUCRO TRIBUTÁVEL</t>
  </si>
  <si>
    <t xml:space="preserve">CUSTOS FIXOS</t>
  </si>
  <si>
    <t xml:space="preserve">(-) Provisão para IR e CS (30%)</t>
  </si>
  <si>
    <t xml:space="preserve">(=) LUCRO contábil</t>
  </si>
  <si>
    <t xml:space="preserve">perene</t>
  </si>
  <si>
    <t xml:space="preserve">DEP</t>
  </si>
  <si>
    <t xml:space="preserve">EBITDA</t>
  </si>
  <si>
    <t xml:space="preserve">L CONTÁBIL</t>
  </si>
  <si>
    <t xml:space="preserve">TIR [%.a.a.]=&gt;</t>
  </si>
  <si>
    <t xml:space="preserve">&lt;=TRC"</t>
  </si>
  <si>
    <t xml:space="preserve">TRC = TAXA DE RETORNO CONTÁBIL</t>
  </si>
  <si>
    <t xml:space="preserve">FLUXO DE CAIXA</t>
  </si>
  <si>
    <t xml:space="preserve">FCF</t>
  </si>
  <si>
    <t xml:space="preserve">EBITDA/INV</t>
  </si>
  <si>
    <t xml:space="preserve">os cf da fábrica estao incluidos no CPV</t>
  </si>
  <si>
    <t xml:space="preserve">(como se fossem os custos da fábrica que somados aos indiretos compõem os</t>
  </si>
  <si>
    <t xml:space="preserve">CGF ou CGI que serao rateados nos produtos…</t>
  </si>
  <si>
    <t xml:space="preserve">(A OPERAÇÃO ESTÁ RENDENDO CAIXA NESTE VALOR) ESTE VALOR DEVE SER SUFICIENTE PARA PAGAR OS JUROS LÍQUIDOS</t>
  </si>
  <si>
    <t xml:space="preserve"> E O IMPOSTO DE RENDA, BEM COMO OS DIVIDENDOS (REM K QUE REPÕE O KAPITAL INICIAL) AQUI OS FLUXOS </t>
  </si>
  <si>
    <t xml:space="preserve">DAÍ A IMPORTÂNCIA DE CALCULAR ROI = EBITDA/INVESTIMENTO</t>
  </si>
  <si>
    <t xml:space="preserve">Passo</t>
  </si>
  <si>
    <t xml:space="preserve">CF</t>
  </si>
  <si>
    <t xml:space="preserve">CV</t>
  </si>
  <si>
    <t xml:space="preserve">cálculo do PE</t>
  </si>
  <si>
    <t xml:space="preserve">CT</t>
  </si>
  <si>
    <t xml:space="preserve">LUCRO</t>
  </si>
  <si>
    <t xml:space="preserve">CUSTOS FIXOS DA EMPRESA [R$/MÊS]</t>
  </si>
  <si>
    <t xml:space="preserve">LUCRO =</t>
  </si>
  <si>
    <t xml:space="preserve">TR =</t>
  </si>
  <si>
    <t xml:space="preserve">Caminhão </t>
  </si>
  <si>
    <t xml:space="preserve">A</t>
  </si>
  <si>
    <t xml:space="preserve">B</t>
  </si>
  <si>
    <t xml:space="preserve">C</t>
  </si>
  <si>
    <t xml:space="preserve">totais</t>
  </si>
  <si>
    <t xml:space="preserve">Investimento [R$]</t>
  </si>
  <si>
    <t xml:space="preserve">t.km?</t>
  </si>
  <si>
    <t xml:space="preserve">cvu/km[R$/km]</t>
  </si>
  <si>
    <t xml:space="preserve">cf.x [R$/mês]=</t>
  </si>
  <si>
    <t xml:space="preserve">tonelagem [t]</t>
  </si>
  <si>
    <t xml:space="preserve">KM RODADOS</t>
  </si>
  <si>
    <t xml:space="preserve">MÊS m</t>
  </si>
  <si>
    <t xml:space="preserve">t.km</t>
  </si>
  <si>
    <t xml:space="preserve">Receita total[R$]</t>
  </si>
  <si>
    <t xml:space="preserve">Qual o caminhão com melhor rentabilidade?</t>
  </si>
  <si>
    <t xml:space="preserve">É a empresa rentável?</t>
  </si>
  <si>
    <t xml:space="preserve">custeio variável (DIRETO</t>
  </si>
  <si>
    <t xml:space="preserve">cvt [R$/m^s]=</t>
  </si>
  <si>
    <t xml:space="preserve">ct.x [R$/mês] =</t>
  </si>
  <si>
    <t xml:space="preserve">mct [R$/m^s]=</t>
  </si>
  <si>
    <t xml:space="preserve">mctu [%] =</t>
  </si>
  <si>
    <t xml:space="preserve">mcu % =</t>
  </si>
  <si>
    <t xml:space="preserve">tr =</t>
  </si>
  <si>
    <t xml:space="preserve">custeio por absorção</t>
  </si>
  <si>
    <t xml:space="preserve">cf.rateado próprio[R$/km]=</t>
  </si>
  <si>
    <t xml:space="preserve">cf.rateado [R$/km]=</t>
  </si>
  <si>
    <t xml:space="preserve">cut [R$/km] =</t>
  </si>
  <si>
    <t xml:space="preserve">lucro unitário </t>
  </si>
  <si>
    <t xml:space="preserve">lucro total =</t>
  </si>
  <si>
    <t xml:space="preserve">INV</t>
  </si>
  <si>
    <t xml:space="preserve"> </t>
  </si>
  <si>
    <t xml:space="preserve">loja1</t>
  </si>
  <si>
    <t xml:space="preserve">loja2</t>
  </si>
  <si>
    <t xml:space="preserve">loja3</t>
  </si>
  <si>
    <t xml:space="preserve">R</t>
  </si>
  <si>
    <t xml:space="preserve">PNEUS</t>
  </si>
  <si>
    <t xml:space="preserve">C/D</t>
  </si>
  <si>
    <t xml:space="preserve">MC</t>
  </si>
  <si>
    <t xml:space="preserve">SOM</t>
  </si>
  <si>
    <t xml:space="preserve">PEÇAS</t>
  </si>
  <si>
    <t xml:space="preserve">MC1</t>
  </si>
  <si>
    <t xml:space="preserve">MC2</t>
  </si>
  <si>
    <t xml:space="preserve">CF SEDE</t>
  </si>
  <si>
    <t xml:space="preserve">RT</t>
  </si>
  <si>
    <t xml:space="preserve">MC2/REC</t>
  </si>
  <si>
    <t xml:space="preserve">MC2/INV</t>
  </si>
  <si>
    <t xml:space="preserve">TR</t>
  </si>
  <si>
    <t xml:space="preserve">MC2/AREA</t>
  </si>
  <si>
    <t xml:space="preserve">EMPRESA</t>
  </si>
  <si>
    <t xml:space="preserve">ESTA É A FUNÇÃO DEMANDA</t>
  </si>
  <si>
    <t xml:space="preserve">alfa = coeficiente linear = </t>
  </si>
  <si>
    <t xml:space="preserve">beta = coeficiente angular = </t>
  </si>
  <si>
    <t xml:space="preserve">P = alfa - beta(Quantidade)</t>
  </si>
  <si>
    <t xml:space="preserve">elasticidade -preço da demanda de transporte aéreo no Brasil</t>
  </si>
  <si>
    <t xml:space="preserve">Q</t>
  </si>
  <si>
    <t xml:space="preserve">P </t>
  </si>
  <si>
    <t xml:space="preserve">1.)</t>
  </si>
  <si>
    <t xml:space="preserve">4.) Reconstruir os dados</t>
  </si>
  <si>
    <t xml:space="preserve">5.) Elasticidade-preço da demanda</t>
  </si>
  <si>
    <t xml:space="preserve">ano</t>
  </si>
  <si>
    <t xml:space="preserve">Passageiros Transportados (1000)</t>
  </si>
  <si>
    <t xml:space="preserve">Preço médio [R$/u]</t>
  </si>
  <si>
    <t xml:space="preserve">P</t>
  </si>
  <si>
    <t xml:space="preserve">elast. No ponto</t>
  </si>
  <si>
    <t xml:space="preserve">elast no arco</t>
  </si>
  <si>
    <r>
      <rPr>
        <b val="true"/>
        <sz val="9"/>
        <rFont val="Arial"/>
        <family val="2"/>
      </rPr>
      <t xml:space="preserve">Média </t>
    </r>
    <r>
      <rPr>
        <vertAlign val="superscript"/>
        <sz val="11"/>
        <rFont val="Arial"/>
        <family val="2"/>
      </rPr>
      <t xml:space="preserve">(3)</t>
    </r>
  </si>
  <si>
    <t xml:space="preserve">1.) "Rankear por passageiro transportado (da menor Q para a maior)</t>
  </si>
  <si>
    <t xml:space="preserve">2) Fazer o gráfico (P = f(Q))</t>
  </si>
  <si>
    <t xml:space="preserve">2.) Fazer Gráfico Q x Preço (Ajustando os eixos: Y (min=150; máx=250) e X (min=18000; máx=30000)</t>
  </si>
  <si>
    <t xml:space="preserve">3.) Achar linha de tendência (usar uma função linear) (Achar a equação da reta e o R2)</t>
  </si>
  <si>
    <t xml:space="preserve">4.) Reconstruir os dados, usando agora a equação (linha de tendência)</t>
  </si>
  <si>
    <t xml:space="preserve">5.) Calcular a elasticidade-preço da demanda</t>
  </si>
  <si>
    <t xml:space="preserve">no ponto</t>
  </si>
  <si>
    <t xml:space="preserve">e = (Q2 - Q1)/Q2 / (P2 - P1)/P1</t>
  </si>
  <si>
    <t xml:space="preserve">variação percentual da quantidade, dividida pela variação percentual do preço</t>
  </si>
  <si>
    <t xml:space="preserve">no arco</t>
  </si>
  <si>
    <t xml:space="preserve">e = [(Q2 - Q1)/(Q2+Q1)/2] / {(P2 - P1)/(P1+P2)/2)]</t>
  </si>
  <si>
    <t xml:space="preserve">f</t>
  </si>
  <si>
    <t xml:space="preserve">e calcular a elasticidade-preço demanda cruzada (dados a quantidade de transporte aéreo e preço do modal rodoviário)</t>
  </si>
  <si>
    <r>
      <rPr>
        <b val="true"/>
        <sz val="10"/>
        <rFont val="Arial"/>
        <family val="2"/>
      </rPr>
      <t xml:space="preserve">Tire conclusões sobre um possível aumento da </t>
    </r>
    <r>
      <rPr>
        <b val="true"/>
        <sz val="12"/>
        <rFont val="Arial"/>
        <family val="2"/>
      </rPr>
      <t xml:space="preserve">Ofert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Quantidade x preços) de transporte aéreo</t>
    </r>
  </si>
  <si>
    <t xml:space="preserve">Aéreo</t>
  </si>
  <si>
    <t xml:space="preserve">Rodo</t>
  </si>
  <si>
    <t xml:space="preserve">P a</t>
  </si>
  <si>
    <t xml:space="preserve">P r</t>
  </si>
  <si>
    <t xml:space="preserve">elasticidade</t>
  </si>
  <si>
    <t xml:space="preserve">elasticidade-cruzada</t>
  </si>
  <si>
    <t xml:space="preserve">ponto</t>
  </si>
  <si>
    <t xml:space="preserve">arco</t>
  </si>
  <si>
    <t xml:space="preserve">e ponto = (Q2 - Q1)/Q2 / (P2 - P1)/P1</t>
  </si>
  <si>
    <t xml:space="preserve">e arco = [(Q2 - Q1)/(Q2+Q1)/2] / {(P2 - P1)/(P1+P2)/2)]</t>
  </si>
  <si>
    <t xml:space="preserve">e CRUZADA = (Q2a - Q1a)/Q2a / (P2r - P1r)/P1r</t>
  </si>
  <si>
    <t xml:space="preserve">ecruzada no  arco = [(Q2a - Q1a)/(Q2a+Q1a)/2] / (P2r - P1r)/(P1r+P2r)/2)]</t>
  </si>
  <si>
    <t xml:space="preserve">QUANTIDADE</t>
  </si>
  <si>
    <t xml:space="preserve">PREÇO</t>
  </si>
  <si>
    <t xml:space="preserve">RECEI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0.00%"/>
    <numFmt numFmtId="171" formatCode="0.00"/>
    <numFmt numFmtId="172" formatCode="0"/>
    <numFmt numFmtId="173" formatCode="[$-409]#,##0.00_);\(#,##0.00\)"/>
    <numFmt numFmtId="174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4600A5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1FB714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20"/>
      <name val="Arial"/>
      <family val="2"/>
    </font>
    <font>
      <b val="true"/>
      <sz val="14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D9D9D9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4600A5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00ABEA"/>
      </patternFill>
    </fill>
    <fill>
      <patternFill patternType="solid">
        <fgColor rgb="FF00009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1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8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9D9D9"/>
      <rgbColor rgb="FF00009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nto de equilíbrio</a:t>
            </a:r>
          </a:p>
        </c:rich>
      </c:tx>
      <c:layout>
        <c:manualLayout>
          <c:xMode val="edge"/>
          <c:yMode val="edge"/>
          <c:x val="0.435203946788829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98378997445"/>
          <c:y val="0.12100110314396"/>
          <c:w val="0.906351863271958"/>
          <c:h val="0.858177054605626"/>
        </c:manualLayout>
      </c:layout>
      <c:lineChart>
        <c:grouping val="standard"/>
        <c:varyColors val="0"/>
        <c:ser>
          <c:idx val="0"/>
          <c:order val="0"/>
          <c:tx>
            <c:strRef>
              <c:f>'PED PONTO DE EQUI'!$B$9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D PONTO DE EQUI'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PED PONTO DE EQUI'!$B$10:$B$21</c:f>
              <c:numCache>
                <c:formatCode>General</c:formatCode>
                <c:ptCount val="12"/>
                <c:pt idx="0">
                  <c:v>80000</c:v>
                </c:pt>
                <c:pt idx="1">
                  <c:v>80000</c:v>
                </c:pt>
                <c:pt idx="2">
                  <c:v>80000</c:v>
                </c:pt>
                <c:pt idx="3">
                  <c:v>80000</c:v>
                </c:pt>
                <c:pt idx="4">
                  <c:v>80000</c:v>
                </c:pt>
                <c:pt idx="5">
                  <c:v>80000</c:v>
                </c:pt>
                <c:pt idx="6">
                  <c:v>80000</c:v>
                </c:pt>
                <c:pt idx="7">
                  <c:v>80000</c:v>
                </c:pt>
                <c:pt idx="8">
                  <c:v>80000</c:v>
                </c:pt>
                <c:pt idx="9">
                  <c:v>80000</c:v>
                </c:pt>
                <c:pt idx="10">
                  <c:v>80000</c:v>
                </c:pt>
                <c:pt idx="11">
                  <c:v>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D PONTO DE EQUI'!$C$9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D PONTO DE EQUI'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PED PONTO DE EQUI'!$C$10:$C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PED PONTO DE EQUI'!$D$9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D PONTO DE EQUI'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PED PONTO DE EQUI'!$D$10:$D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FAT"</c:f>
              <c:strCache>
                <c:ptCount val="1"/>
                <c:pt idx="0">
                  <c:v>FAT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D PONTO DE EQUI'!$A$10:$A$42</c:f>
              <c:strCache>
                <c:ptCount val="33"/>
                <c:pt idx="0">
                  <c:v> -   </c:v>
                </c:pt>
                <c:pt idx="1">
                  <c:v> -   </c:v>
                </c:pt>
                <c:pt idx="2">
                  <c:v> -   </c:v>
                </c:pt>
                <c:pt idx="3">
                  <c:v> -   </c:v>
                </c:pt>
                <c:pt idx="4">
                  <c:v> -   </c:v>
                </c:pt>
                <c:pt idx="5">
                  <c:v> -   </c:v>
                </c:pt>
                <c:pt idx="6">
                  <c:v> -   </c:v>
                </c:pt>
                <c:pt idx="7">
                  <c:v> -   </c:v>
                </c:pt>
                <c:pt idx="8">
                  <c:v> -   </c:v>
                </c:pt>
                <c:pt idx="9">
                  <c:v> -   </c:v>
                </c:pt>
                <c:pt idx="10">
                  <c:v> -   </c:v>
                </c:pt>
                <c:pt idx="11">
                  <c:v> -   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PED PONTO DE EQUI'!$A$10:$A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5216"/>
        <c:axId val="99674894"/>
      </c:lineChart>
      <c:catAx>
        <c:axId val="44865216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4894"/>
        <c:crossesAt val="0"/>
        <c:auto val="1"/>
        <c:lblAlgn val="ctr"/>
        <c:lblOffset val="100"/>
        <c:noMultiLvlLbl val="0"/>
      </c:catAx>
      <c:valAx>
        <c:axId val="9967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521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07162364549"/>
          <c:y val="0.445670159955874"/>
          <c:w val="0.0699497841599859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nção Demanda</a:t>
            </a:r>
          </a:p>
        </c:rich>
      </c:tx>
      <c:layout>
        <c:manualLayout>
          <c:xMode val="edge"/>
          <c:yMode val="edge"/>
          <c:x val="0.389473684210526"/>
          <c:y val="0.046754966887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94292068199"/>
          <c:y val="0.173245033112583"/>
          <c:w val="0.889251297257228"/>
          <c:h val="0.717350993377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ço = f (Quantidade)"</c:f>
              <c:strCache>
                <c:ptCount val="1"/>
                <c:pt idx="0">
                  <c:v>Preço = f (Quantidad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G7!$I$10:$I$17</c:f>
              <c:numCache>
                <c:formatCode>General</c:formatCode>
                <c:ptCount val="8"/>
                <c:pt idx="0">
                  <c:v>18860</c:v>
                </c:pt>
                <c:pt idx="1">
                  <c:v>19084</c:v>
                </c:pt>
                <c:pt idx="2">
                  <c:v>20970</c:v>
                </c:pt>
                <c:pt idx="3">
                  <c:v>21773</c:v>
                </c:pt>
                <c:pt idx="4">
                  <c:v>22054</c:v>
                </c:pt>
                <c:pt idx="5">
                  <c:v>23499</c:v>
                </c:pt>
                <c:pt idx="6">
                  <c:v>25850</c:v>
                </c:pt>
                <c:pt idx="7">
                  <c:v>28065</c:v>
                </c:pt>
              </c:numCache>
            </c:numRef>
          </c:xVal>
          <c:yVal>
            <c:numRef>
              <c:f>[1]G7!$J$10:$J$17</c:f>
              <c:numCache>
                <c:formatCode>General</c:formatCode>
                <c:ptCount val="8"/>
                <c:pt idx="0">
                  <c:v>227</c:v>
                </c:pt>
                <c:pt idx="1">
                  <c:v>231</c:v>
                </c:pt>
                <c:pt idx="2">
                  <c:v>200</c:v>
                </c:pt>
                <c:pt idx="3">
                  <c:v>201</c:v>
                </c:pt>
                <c:pt idx="4">
                  <c:v>190</c:v>
                </c:pt>
                <c:pt idx="5">
                  <c:v>185</c:v>
                </c:pt>
                <c:pt idx="6">
                  <c:v>160</c:v>
                </c:pt>
                <c:pt idx="7">
                  <c:v>183</c:v>
                </c:pt>
              </c:numCache>
            </c:numRef>
          </c:yVal>
          <c:smooth val="0"/>
        </c:ser>
        <c:axId val="41495839"/>
        <c:axId val="56001724"/>
      </c:scatterChart>
      <c:valAx>
        <c:axId val="41495839"/>
        <c:scaling>
          <c:orientation val="minMax"/>
          <c:max val="30000"/>
          <c:min val="1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dade [passageiros transportados]</a:t>
                </a:r>
              </a:p>
            </c:rich>
          </c:tx>
          <c:layout>
            <c:manualLayout>
              <c:xMode val="edge"/>
              <c:yMode val="edge"/>
              <c:x val="0.275389177168273"/>
              <c:y val="0.88993377483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724"/>
        <c:crossesAt val="0"/>
        <c:crossBetween val="midCat"/>
      </c:valAx>
      <c:valAx>
        <c:axId val="56001724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ço (R$/passageiro)</a:t>
                </a:r>
              </a:p>
            </c:rich>
          </c:tx>
          <c:layout>
            <c:manualLayout>
              <c:xMode val="edge"/>
              <c:yMode val="edge"/>
              <c:x val="0.0186063750926612"/>
              <c:y val="-0.25682119205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5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EITA</a:t>
            </a:r>
          </a:p>
        </c:rich>
      </c:tx>
      <c:layout>
        <c:manualLayout>
          <c:xMode val="edge"/>
          <c:yMode val="edge"/>
          <c:x val="0.401879252619073"/>
          <c:y val="0.04244843646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0650178205"/>
          <c:y val="0.144111776447106"/>
          <c:w val="0.944378442596393"/>
          <c:h val="0.855888223552894"/>
        </c:manualLayout>
      </c:layout>
      <c:lineChart>
        <c:grouping val="standard"/>
        <c:varyColors val="0"/>
        <c:ser>
          <c:idx val="0"/>
          <c:order val="0"/>
          <c:tx>
            <c:strRef>
              <c:f>"RECEITA"</c:f>
              <c:strCache>
                <c:ptCount val="1"/>
                <c:pt idx="0">
                  <c:v>RECEI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CEITA=f (P)'!$F$8:$F$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[2]RECEITA=f (P)'!$H$8:$H$17</c:f>
              <c:numCache>
                <c:formatCode>General</c:formatCode>
                <c:ptCount val="10"/>
                <c:pt idx="0">
                  <c:v>1000</c:v>
                </c:pt>
                <c:pt idx="1">
                  <c:v>1800</c:v>
                </c:pt>
                <c:pt idx="2">
                  <c:v>2400</c:v>
                </c:pt>
                <c:pt idx="3">
                  <c:v>2800</c:v>
                </c:pt>
                <c:pt idx="4">
                  <c:v>3000</c:v>
                </c:pt>
                <c:pt idx="5">
                  <c:v>3000</c:v>
                </c:pt>
                <c:pt idx="6">
                  <c:v>2800</c:v>
                </c:pt>
                <c:pt idx="7">
                  <c:v>2400</c:v>
                </c:pt>
                <c:pt idx="8">
                  <c:v>1800</c:v>
                </c:pt>
                <c:pt idx="9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1313"/>
        <c:axId val="52113708"/>
      </c:lineChart>
      <c:catAx>
        <c:axId val="13081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13708"/>
        <c:crossesAt val="0"/>
        <c:auto val="1"/>
        <c:lblAlgn val="ctr"/>
        <c:lblOffset val="100"/>
        <c:noMultiLvlLbl val="0"/>
      </c:catAx>
      <c:valAx>
        <c:axId val="52113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8131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ÇO = F (Q)</a:t>
            </a:r>
          </a:p>
        </c:rich>
      </c:tx>
      <c:layout>
        <c:manualLayout>
          <c:xMode val="edge"/>
          <c:yMode val="edge"/>
          <c:x val="0.318547306352184"/>
          <c:y val="0.0424427887174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06754221388"/>
          <c:y val="0.144092602448111"/>
          <c:w val="0.931921736799786"/>
          <c:h val="0.855907397551889"/>
        </c:manualLayout>
      </c:layout>
      <c:lineChart>
        <c:grouping val="standard"/>
        <c:varyColors val="0"/>
        <c:ser>
          <c:idx val="0"/>
          <c:order val="0"/>
          <c:tx>
            <c:strRef>
              <c:f>'[2]RECEITA=f (P)'!$G$7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CEITA=f (P)'!$F$8:$F$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[2]RECEITA=f (P)'!$G$8:$G$1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753"/>
        <c:axId val="27495286"/>
      </c:lineChart>
      <c:catAx>
        <c:axId val="2234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95286"/>
        <c:crossesAt val="0"/>
        <c:auto val="1"/>
        <c:lblAlgn val="ctr"/>
        <c:lblOffset val="100"/>
        <c:noMultiLvlLbl val="0"/>
      </c:catAx>
      <c:valAx>
        <c:axId val="27495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4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EITA</a:t>
            </a:r>
          </a:p>
        </c:rich>
      </c:tx>
      <c:layout>
        <c:manualLayout>
          <c:xMode val="edge"/>
          <c:yMode val="edge"/>
          <c:x val="0.401879252619073"/>
          <c:y val="0.04244843646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0650178205"/>
          <c:y val="0.144111776447106"/>
          <c:w val="0.944378442596393"/>
          <c:h val="0.855888223552894"/>
        </c:manualLayout>
      </c:layout>
      <c:lineChart>
        <c:grouping val="standard"/>
        <c:varyColors val="0"/>
        <c:ser>
          <c:idx val="0"/>
          <c:order val="0"/>
          <c:tx>
            <c:strRef>
              <c:f>"RECEITA"</c:f>
              <c:strCache>
                <c:ptCount val="1"/>
                <c:pt idx="0">
                  <c:v>RECEI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CEITA=f (P)'!$F$8:$F$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[2]RECEITA=f (P)'!$H$8:$H$17</c:f>
              <c:numCache>
                <c:formatCode>General</c:formatCode>
                <c:ptCount val="10"/>
                <c:pt idx="0">
                  <c:v>1000</c:v>
                </c:pt>
                <c:pt idx="1">
                  <c:v>1800</c:v>
                </c:pt>
                <c:pt idx="2">
                  <c:v>2400</c:v>
                </c:pt>
                <c:pt idx="3">
                  <c:v>2800</c:v>
                </c:pt>
                <c:pt idx="4">
                  <c:v>3000</c:v>
                </c:pt>
                <c:pt idx="5">
                  <c:v>3000</c:v>
                </c:pt>
                <c:pt idx="6">
                  <c:v>2800</c:v>
                </c:pt>
                <c:pt idx="7">
                  <c:v>2400</c:v>
                </c:pt>
                <c:pt idx="8">
                  <c:v>1800</c:v>
                </c:pt>
                <c:pt idx="9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0211"/>
        <c:axId val="28612201"/>
      </c:lineChart>
      <c:catAx>
        <c:axId val="50480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12201"/>
        <c:crossesAt val="0"/>
        <c:auto val="1"/>
        <c:lblAlgn val="ctr"/>
        <c:lblOffset val="100"/>
        <c:noMultiLvlLbl val="0"/>
      </c:catAx>
      <c:valAx>
        <c:axId val="28612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8021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ÇO = F (Q)</a:t>
            </a:r>
          </a:p>
        </c:rich>
      </c:tx>
      <c:layout>
        <c:manualLayout>
          <c:xMode val="edge"/>
          <c:yMode val="edge"/>
          <c:x val="0.318547306352184"/>
          <c:y val="0.0424427887174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06754221388"/>
          <c:y val="0.144092602448111"/>
          <c:w val="0.931921736799786"/>
          <c:h val="0.855907397551889"/>
        </c:manualLayout>
      </c:layout>
      <c:lineChart>
        <c:grouping val="standard"/>
        <c:varyColors val="0"/>
        <c:ser>
          <c:idx val="0"/>
          <c:order val="0"/>
          <c:tx>
            <c:strRef>
              <c:f>'[2]RECEITA=f (P)'!$G$7</c:f>
              <c:strCache>
                <c:ptCount val="1"/>
                <c:pt idx="0">
                  <c:v>PREÇ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CEITA=f (P)'!$F$8:$F$17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[2]RECEITA=f (P)'!$G$8:$G$17</c:f>
              <c:numCache>
                <c:formatCode>General</c:formatCode>
                <c:ptCount val="10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9549"/>
        <c:axId val="29171497"/>
      </c:lineChart>
      <c:catAx>
        <c:axId val="66269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1497"/>
        <c:crossesAt val="0"/>
        <c:auto val="1"/>
        <c:lblAlgn val="ctr"/>
        <c:lblOffset val="100"/>
        <c:noMultiLvlLbl val="0"/>
      </c:catAx>
      <c:valAx>
        <c:axId val="29171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69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25</xdr:row>
      <xdr:rowOff>38160</xdr:rowOff>
    </xdr:from>
    <xdr:to>
      <xdr:col>7</xdr:col>
      <xdr:colOff>426600</xdr:colOff>
      <xdr:row>29</xdr:row>
      <xdr:rowOff>76320</xdr:rowOff>
    </xdr:to>
    <xdr:pic>
      <xdr:nvPicPr>
        <xdr:cNvPr id="0" name="Ink 1" descr=""/>
        <xdr:cNvPicPr/>
      </xdr:nvPicPr>
      <xdr:blipFill>
        <a:blip r:embed="rId1"/>
        <a:stretch/>
      </xdr:blipFill>
      <xdr:spPr>
        <a:xfrm>
          <a:off x="7091640" y="4521240"/>
          <a:ext cx="731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480</xdr:colOff>
      <xdr:row>22</xdr:row>
      <xdr:rowOff>88920</xdr:rowOff>
    </xdr:from>
    <xdr:to>
      <xdr:col>17</xdr:col>
      <xdr:colOff>329040</xdr:colOff>
      <xdr:row>38</xdr:row>
      <xdr:rowOff>164880</xdr:rowOff>
    </xdr:to>
    <xdr:graphicFrame>
      <xdr:nvGraphicFramePr>
        <xdr:cNvPr id="2" name="Chart 1025"/>
        <xdr:cNvGraphicFramePr/>
      </xdr:nvGraphicFramePr>
      <xdr:xfrm>
        <a:off x="5865480" y="4381560"/>
        <a:ext cx="48560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</xdr:colOff>
      <xdr:row>2</xdr:row>
      <xdr:rowOff>0</xdr:rowOff>
    </xdr:from>
    <xdr:to>
      <xdr:col>16</xdr:col>
      <xdr:colOff>240480</xdr:colOff>
      <xdr:row>18</xdr:row>
      <xdr:rowOff>63360</xdr:rowOff>
    </xdr:to>
    <xdr:graphicFrame>
      <xdr:nvGraphicFramePr>
        <xdr:cNvPr id="3" name="Chart 1"/>
        <xdr:cNvGraphicFramePr/>
      </xdr:nvGraphicFramePr>
      <xdr:xfrm>
        <a:off x="9451440" y="330120"/>
        <a:ext cx="3332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2</xdr:row>
      <xdr:rowOff>114120</xdr:rowOff>
    </xdr:from>
    <xdr:to>
      <xdr:col>11</xdr:col>
      <xdr:colOff>576000</xdr:colOff>
      <xdr:row>19</xdr:row>
      <xdr:rowOff>12600</xdr:rowOff>
    </xdr:to>
    <xdr:graphicFrame>
      <xdr:nvGraphicFramePr>
        <xdr:cNvPr id="4" name="Chart 2"/>
        <xdr:cNvGraphicFramePr/>
      </xdr:nvGraphicFramePr>
      <xdr:xfrm>
        <a:off x="6537960" y="444240"/>
        <a:ext cx="2685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20</xdr:colOff>
      <xdr:row>2</xdr:row>
      <xdr:rowOff>0</xdr:rowOff>
    </xdr:from>
    <xdr:to>
      <xdr:col>16</xdr:col>
      <xdr:colOff>240480</xdr:colOff>
      <xdr:row>18</xdr:row>
      <xdr:rowOff>63360</xdr:rowOff>
    </xdr:to>
    <xdr:graphicFrame>
      <xdr:nvGraphicFramePr>
        <xdr:cNvPr id="5" name="Chart 3"/>
        <xdr:cNvGraphicFramePr/>
      </xdr:nvGraphicFramePr>
      <xdr:xfrm>
        <a:off x="9451440" y="330120"/>
        <a:ext cx="3332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7160</xdr:colOff>
      <xdr:row>2</xdr:row>
      <xdr:rowOff>114120</xdr:rowOff>
    </xdr:from>
    <xdr:to>
      <xdr:col>11</xdr:col>
      <xdr:colOff>576000</xdr:colOff>
      <xdr:row>19</xdr:row>
      <xdr:rowOff>12600</xdr:rowOff>
    </xdr:to>
    <xdr:graphicFrame>
      <xdr:nvGraphicFramePr>
        <xdr:cNvPr id="6" name="Chart 4"/>
        <xdr:cNvGraphicFramePr/>
      </xdr:nvGraphicFramePr>
      <xdr:xfrm>
        <a:off x="6537960" y="444240"/>
        <a:ext cx="2685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%20Reinaldo%2020120523/Usp/ABEPRO-enegep-poms%20congressos/Livro%20da%20ABEPRO/INTRODUCAO%20A%20ECONOMIA%20CAP%201%20201004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pcosta/Library/Mobile%20Documents/com~apple~CloudDocs/arquivo%202021%2020240215/pecege/PRO%20PECEGE/PRO%20PECEGE%20zero/B.%20PIZZARIA%20professor%2020230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1"/>
      <sheetName val="G2"/>
      <sheetName val="G3"/>
      <sheetName val="G4"/>
      <sheetName val="G5-G6"/>
      <sheetName val="G7"/>
      <sheetName val="G8-G9"/>
      <sheetName val="G10-G11"/>
      <sheetName val="G12-13-14-15-16"/>
      <sheetName val="G17-18-G19"/>
      <sheetName val="G20-21"/>
      <sheetName val="G22-23"/>
      <sheetName val="G24-25"/>
      <sheetName val="P11"/>
      <sheetName val="P12"/>
      <sheetName val="P13"/>
      <sheetName val="EX 13"/>
      <sheetName val="EX 14"/>
      <sheetName val="EX 15"/>
      <sheetName val="EX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ÕES"/>
      <sheetName val="1. Consumo de materiais"/>
      <sheetName val="2. Custo de materiais"/>
      <sheetName val="3. Margens"/>
      <sheetName val="4. Resultado"/>
      <sheetName val="5. ponto de equilibrio"/>
      <sheetName val="5. PED"/>
      <sheetName val="ELASTICIDADE-PREÇO"/>
      <sheetName val="Ex Elasticidade CRUZADA"/>
      <sheetName val="RECEITA=f (P)"/>
      <sheetName val="CAMINHOES"/>
      <sheetName val="ROD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1" width="11.32"/>
    <col collapsed="false" customWidth="true" hidden="false" outlineLevel="0" max="4" min="4" style="1" width="13.33"/>
    <col collapsed="false" customWidth="true" hidden="false" outlineLevel="0" max="5" min="5" style="1" width="14.49"/>
    <col collapsed="false" customWidth="true" hidden="false" outlineLevel="0" max="6" min="6" style="1" width="17.99"/>
    <col collapsed="false" customWidth="true" hidden="false" outlineLevel="0" max="7" min="7" style="1" width="15.5"/>
    <col collapsed="false" customWidth="true" hidden="false" outlineLevel="0" max="8" min="8" style="1" width="14.66"/>
    <col collapsed="false" customWidth="false" hidden="false" outlineLevel="0" max="9" min="9" style="1" width="9.15"/>
    <col collapsed="false" customWidth="true" hidden="false" outlineLevel="0" max="10" min="10" style="1" width="11.5"/>
    <col collapsed="false" customWidth="false" hidden="false" outlineLevel="0" max="257" min="11" style="1" width="9.1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F1" s="2"/>
      <c r="G1" s="3"/>
      <c r="H1" s="4" t="s">
        <v>1</v>
      </c>
      <c r="I1" s="4"/>
      <c r="J1" s="4"/>
    </row>
    <row r="2" customFormat="false" ht="17" hidden="false" customHeight="false" outlineLevel="0" collapsed="false">
      <c r="A2" s="2" t="s">
        <v>2</v>
      </c>
      <c r="B2" s="3" t="s">
        <v>3</v>
      </c>
      <c r="C2" s="3" t="s">
        <v>4</v>
      </c>
      <c r="D2" s="3"/>
      <c r="F2" s="2" t="s">
        <v>5</v>
      </c>
      <c r="G2" s="3"/>
      <c r="H2" s="3"/>
      <c r="I2" s="5" t="s">
        <v>6</v>
      </c>
    </row>
    <row r="3" customFormat="false" ht="17" hidden="false" customHeight="false" outlineLevel="0" collapsed="false">
      <c r="A3" s="6" t="s">
        <v>7</v>
      </c>
      <c r="B3" s="7" t="s">
        <v>8</v>
      </c>
      <c r="C3" s="8" t="s">
        <v>9</v>
      </c>
      <c r="D3" s="1" t="s">
        <v>10</v>
      </c>
      <c r="E3" s="9" t="s">
        <v>11</v>
      </c>
      <c r="F3" s="10" t="s">
        <v>12</v>
      </c>
      <c r="G3" s="11" t="s">
        <v>8</v>
      </c>
      <c r="H3" s="11" t="s">
        <v>9</v>
      </c>
      <c r="I3" s="11" t="s">
        <v>13</v>
      </c>
      <c r="J3" s="12" t="s">
        <v>14</v>
      </c>
    </row>
    <row r="4" customFormat="false" ht="16" hidden="false" customHeight="false" outlineLevel="0" collapsed="false">
      <c r="A4" s="13" t="s">
        <v>15</v>
      </c>
      <c r="B4" s="14" t="s">
        <v>16</v>
      </c>
      <c r="C4" s="15" t="n">
        <v>3</v>
      </c>
      <c r="D4" s="3" t="n">
        <v>4000</v>
      </c>
      <c r="E4" s="16" t="n">
        <f aca="false">(C15*$J$4)+(D15*$J$5)+(E15*$J$6)</f>
        <v>3150</v>
      </c>
      <c r="F4" s="17" t="s">
        <v>17</v>
      </c>
      <c r="G4" s="17" t="s">
        <v>18</v>
      </c>
      <c r="H4" s="18" t="n">
        <v>30</v>
      </c>
      <c r="I4" s="19" t="n">
        <v>0.18</v>
      </c>
      <c r="J4" s="17" t="n">
        <v>4000</v>
      </c>
    </row>
    <row r="5" customFormat="false" ht="16" hidden="false" customHeight="false" outlineLevel="0" collapsed="false">
      <c r="A5" s="20" t="s">
        <v>19</v>
      </c>
      <c r="B5" s="21" t="s">
        <v>18</v>
      </c>
      <c r="C5" s="22" t="n">
        <v>1</v>
      </c>
      <c r="D5" s="3" t="n">
        <v>9000</v>
      </c>
      <c r="E5" s="16" t="n">
        <f aca="false">(C16*$J$4)+(D16*$J$5)+(E16*$J$6)</f>
        <v>8500</v>
      </c>
      <c r="F5" s="17" t="s">
        <v>20</v>
      </c>
      <c r="G5" s="17" t="s">
        <v>18</v>
      </c>
      <c r="H5" s="18" t="n">
        <v>50</v>
      </c>
      <c r="I5" s="19" t="n">
        <v>0.18</v>
      </c>
      <c r="J5" s="17" t="n">
        <v>500</v>
      </c>
    </row>
    <row r="6" customFormat="false" ht="16" hidden="false" customHeight="false" outlineLevel="0" collapsed="false">
      <c r="A6" s="20" t="s">
        <v>21</v>
      </c>
      <c r="B6" s="21" t="s">
        <v>22</v>
      </c>
      <c r="C6" s="22" t="n">
        <v>3</v>
      </c>
      <c r="D6" s="3" t="n">
        <v>2000</v>
      </c>
      <c r="E6" s="16" t="n">
        <f aca="false">(C17*$J$4)+(D17*$J$5)+(E17*$J$6)</f>
        <v>2400</v>
      </c>
      <c r="F6" s="17" t="s">
        <v>23</v>
      </c>
      <c r="G6" s="17" t="s">
        <v>18</v>
      </c>
      <c r="H6" s="18" t="n">
        <v>35</v>
      </c>
      <c r="I6" s="19" t="n">
        <v>0.18</v>
      </c>
      <c r="J6" s="17" t="n">
        <v>1500</v>
      </c>
    </row>
    <row r="7" customFormat="false" ht="16" hidden="false" customHeight="false" outlineLevel="0" collapsed="false">
      <c r="A7" s="20" t="s">
        <v>24</v>
      </c>
      <c r="B7" s="21" t="s">
        <v>16</v>
      </c>
      <c r="C7" s="22" t="n">
        <v>25</v>
      </c>
      <c r="D7" s="3" t="n">
        <v>4000</v>
      </c>
      <c r="E7" s="16" t="n">
        <f aca="false">(C18*$J$4)+(D18*$J$5)+(E18*$J$6)</f>
        <v>3025</v>
      </c>
    </row>
    <row r="8" customFormat="false" ht="16" hidden="false" customHeight="false" outlineLevel="0" collapsed="false">
      <c r="A8" s="20" t="s">
        <v>25</v>
      </c>
      <c r="B8" s="21" t="s">
        <v>16</v>
      </c>
      <c r="C8" s="22" t="n">
        <v>9</v>
      </c>
      <c r="D8" s="3" t="n">
        <v>1500</v>
      </c>
      <c r="E8" s="16" t="n">
        <f aca="false">(C19*$J$4)+(D19*$J$5)+(E19*$J$6)</f>
        <v>800</v>
      </c>
    </row>
    <row r="9" customFormat="false" ht="17" hidden="false" customHeight="false" outlineLevel="0" collapsed="false">
      <c r="A9" s="23" t="s">
        <v>26</v>
      </c>
      <c r="B9" s="24" t="s">
        <v>16</v>
      </c>
      <c r="C9" s="25" t="n">
        <v>35</v>
      </c>
      <c r="D9" s="3" t="n">
        <v>800</v>
      </c>
      <c r="E9" s="16" t="n">
        <f aca="false">(C20*$J$4)+(D20*$J$5)+(E20*$J$6)</f>
        <v>425</v>
      </c>
    </row>
    <row r="10" customFormat="false" ht="16" hidden="false" customHeight="false" outlineLevel="0" collapsed="false">
      <c r="G10" s="1" t="s">
        <v>27</v>
      </c>
    </row>
    <row r="11" customFormat="false" ht="17" hidden="false" customHeight="false" outlineLevel="0" collapsed="false">
      <c r="A11" s="3" t="s">
        <v>28</v>
      </c>
      <c r="B11" s="3"/>
      <c r="C11" s="3"/>
      <c r="D11" s="3"/>
      <c r="E11" s="3"/>
    </row>
    <row r="12" customFormat="false" ht="17" hidden="false" customHeight="false" outlineLevel="0" collapsed="false">
      <c r="A12" s="2" t="s">
        <v>29</v>
      </c>
      <c r="B12" s="3"/>
      <c r="C12" s="3"/>
      <c r="D12" s="3"/>
      <c r="E12" s="3"/>
      <c r="G12" s="26" t="s">
        <v>30</v>
      </c>
      <c r="H12" s="27"/>
      <c r="I12" s="28"/>
    </row>
    <row r="13" customFormat="false" ht="17" hidden="false" customHeight="false" outlineLevel="0" collapsed="false">
      <c r="A13" s="3" t="s">
        <v>31</v>
      </c>
      <c r="B13" s="3"/>
      <c r="C13" s="3"/>
      <c r="D13" s="3"/>
      <c r="E13" s="3"/>
      <c r="H13" s="29" t="s">
        <v>32</v>
      </c>
      <c r="I13" s="30" t="s">
        <v>33</v>
      </c>
    </row>
    <row r="14" customFormat="false" ht="17" hidden="false" customHeight="false" outlineLevel="0" collapsed="false">
      <c r="A14" s="31" t="s">
        <v>7</v>
      </c>
      <c r="B14" s="32" t="s">
        <v>8</v>
      </c>
      <c r="C14" s="33" t="str">
        <f aca="false">F4</f>
        <v>Pizza muzzarela</v>
      </c>
      <c r="D14" s="33" t="str">
        <f aca="false">F5</f>
        <v>Pizza presunto</v>
      </c>
      <c r="E14" s="33" t="str">
        <f aca="false">F6</f>
        <v>Pizza marguerita</v>
      </c>
      <c r="G14" s="34" t="s">
        <v>34</v>
      </c>
      <c r="H14" s="35" t="n">
        <f aca="false">'4. Resultado'!C3</f>
        <v>0</v>
      </c>
    </row>
    <row r="15" customFormat="false" ht="17" hidden="false" customHeight="false" outlineLevel="0" collapsed="false">
      <c r="A15" s="13" t="s">
        <v>15</v>
      </c>
      <c r="B15" s="14" t="s">
        <v>16</v>
      </c>
      <c r="C15" s="36" t="n">
        <v>0.5</v>
      </c>
      <c r="D15" s="36" t="n">
        <v>0.5</v>
      </c>
      <c r="E15" s="36" t="n">
        <v>0.6</v>
      </c>
      <c r="G15" s="37" t="s">
        <v>35</v>
      </c>
      <c r="H15" s="35" t="n">
        <f aca="false">'4. Resultado'!C4</f>
        <v>0</v>
      </c>
      <c r="I15" s="38"/>
    </row>
    <row r="16" customFormat="false" ht="17" hidden="false" customHeight="false" outlineLevel="0" collapsed="false">
      <c r="A16" s="20" t="s">
        <v>19</v>
      </c>
      <c r="B16" s="21" t="s">
        <v>18</v>
      </c>
      <c r="C16" s="21" t="n">
        <v>1</v>
      </c>
      <c r="D16" s="21" t="n">
        <v>3</v>
      </c>
      <c r="E16" s="21" t="n">
        <v>2</v>
      </c>
      <c r="G16" s="39" t="s">
        <v>36</v>
      </c>
      <c r="H16" s="35" t="n">
        <f aca="false">'4. Resultado'!C5</f>
        <v>0</v>
      </c>
      <c r="I16" s="40"/>
    </row>
    <row r="17" customFormat="false" ht="17" hidden="false" customHeight="false" outlineLevel="0" collapsed="false">
      <c r="A17" s="20" t="s">
        <v>21</v>
      </c>
      <c r="B17" s="21" t="s">
        <v>22</v>
      </c>
      <c r="C17" s="21" t="n">
        <v>0.4</v>
      </c>
      <c r="D17" s="21" t="n">
        <v>0.4</v>
      </c>
      <c r="E17" s="21" t="n">
        <v>0.4</v>
      </c>
      <c r="G17" s="41" t="s">
        <v>37</v>
      </c>
      <c r="H17" s="35" t="n">
        <f aca="false">'4. Resultado'!C6</f>
        <v>0</v>
      </c>
      <c r="I17" s="42"/>
    </row>
    <row r="18" customFormat="false" ht="17" hidden="false" customHeight="false" outlineLevel="0" collapsed="false">
      <c r="A18" s="20" t="s">
        <v>24</v>
      </c>
      <c r="B18" s="21" t="s">
        <v>16</v>
      </c>
      <c r="C18" s="21" t="n">
        <v>0.6</v>
      </c>
      <c r="D18" s="21" t="n">
        <v>0.2</v>
      </c>
      <c r="E18" s="21" t="n">
        <v>0.35</v>
      </c>
      <c r="G18" s="43" t="s">
        <v>38</v>
      </c>
      <c r="H18" s="43"/>
      <c r="I18" s="43"/>
    </row>
    <row r="19" customFormat="false" ht="17" hidden="false" customHeight="false" outlineLevel="0" collapsed="false">
      <c r="A19" s="20" t="s">
        <v>25</v>
      </c>
      <c r="B19" s="21" t="s">
        <v>16</v>
      </c>
      <c r="C19" s="21" t="n">
        <v>0.1</v>
      </c>
      <c r="D19" s="21" t="n">
        <v>0.2</v>
      </c>
      <c r="E19" s="21" t="n">
        <v>0.2</v>
      </c>
      <c r="G19" s="44" t="s">
        <v>39</v>
      </c>
      <c r="H19" s="35" t="n">
        <f aca="false">H17</f>
        <v>0</v>
      </c>
      <c r="I19" s="45"/>
    </row>
    <row r="20" customFormat="false" ht="17" hidden="false" customHeight="false" outlineLevel="0" collapsed="false">
      <c r="A20" s="23" t="s">
        <v>26</v>
      </c>
      <c r="B20" s="24" t="s">
        <v>16</v>
      </c>
      <c r="C20" s="24" t="n">
        <v>0</v>
      </c>
      <c r="D20" s="24" t="n">
        <v>0.25</v>
      </c>
      <c r="E20" s="24" t="n">
        <v>0.2</v>
      </c>
      <c r="G20" s="46" t="s">
        <v>40</v>
      </c>
      <c r="H20" s="47" t="n">
        <v>80000</v>
      </c>
      <c r="I20" s="48"/>
    </row>
    <row r="21" customFormat="false" ht="17" hidden="false" customHeight="false" outlineLevel="0" collapsed="false">
      <c r="G21" s="49" t="s">
        <v>41</v>
      </c>
      <c r="H21" s="50" t="n">
        <f aca="false">H19-H20</f>
        <v>-80000</v>
      </c>
      <c r="I21" s="51"/>
    </row>
    <row r="22" customFormat="false" ht="18" hidden="false" customHeight="false" outlineLevel="0" collapsed="false">
      <c r="A22" s="52" t="s">
        <v>42</v>
      </c>
    </row>
    <row r="23" customFormat="false" ht="20" hidden="false" customHeight="false" outlineLevel="0" collapsed="false">
      <c r="A23" s="52" t="s">
        <v>43</v>
      </c>
    </row>
    <row r="24" customFormat="false" ht="20" hidden="false" customHeight="false" outlineLevel="0" collapsed="false">
      <c r="A24" s="52" t="s">
        <v>44</v>
      </c>
    </row>
    <row r="25" customFormat="false" ht="20" hidden="false" customHeight="false" outlineLevel="0" collapsed="false">
      <c r="A25" s="52" t="s">
        <v>45</v>
      </c>
    </row>
    <row r="26" customFormat="false" ht="20" hidden="false" customHeight="false" outlineLevel="0" collapsed="false">
      <c r="A26" s="52" t="s">
        <v>46</v>
      </c>
    </row>
    <row r="27" customFormat="false" ht="20" hidden="false" customHeight="false" outlineLevel="0" collapsed="false">
      <c r="A27" s="52" t="s">
        <v>47</v>
      </c>
    </row>
    <row r="28" customFormat="false" ht="20" hidden="false" customHeight="false" outlineLevel="0" collapsed="false">
      <c r="A28" s="52" t="s">
        <v>48</v>
      </c>
    </row>
    <row r="29" customFormat="false" ht="20" hidden="false" customHeight="false" outlineLevel="0" collapsed="false">
      <c r="A29" s="52" t="s">
        <v>49</v>
      </c>
    </row>
  </sheetData>
  <mergeCells count="2">
    <mergeCell ref="H1:J1"/>
    <mergeCell ref="G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W27" activeCellId="0" sqref="W2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2.32"/>
    <col collapsed="false" customWidth="true" hidden="false" outlineLevel="0" max="4" min="4" style="0" width="4.15"/>
    <col collapsed="false" customWidth="true" hidden="false" outlineLevel="0" max="8" min="8" style="0" width="3.15"/>
    <col collapsed="false" customWidth="true" hidden="false" outlineLevel="0" max="10" min="10" style="0" width="10.82"/>
    <col collapsed="false" customWidth="true" hidden="false" outlineLevel="0" max="11" min="11" style="0" width="2.82"/>
    <col collapsed="false" customWidth="true" hidden="false" outlineLevel="0" max="17" min="17" style="0" width="10.15"/>
  </cols>
  <sheetData>
    <row r="1" customFormat="false" ht="13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</row>
    <row r="2" customFormat="false" ht="13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245" t="s">
        <v>177</v>
      </c>
      <c r="J2" s="245"/>
      <c r="K2" s="245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</row>
    <row r="3" customFormat="false" ht="13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 t="s">
        <v>178</v>
      </c>
      <c r="J3" s="163"/>
      <c r="K3" s="163"/>
      <c r="L3" s="163" t="n">
        <v>337.48</v>
      </c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customFormat="false" ht="13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 t="s">
        <v>179</v>
      </c>
      <c r="J4" s="163"/>
      <c r="K4" s="163"/>
      <c r="L4" s="163" t="n">
        <v>0.0062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</row>
    <row r="5" customFormat="false" ht="13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 t="s">
        <v>180</v>
      </c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</row>
    <row r="6" customFormat="false" ht="13" hidden="false" customHeight="false" outlineLevel="0" collapsed="false">
      <c r="A6" s="163" t="s">
        <v>18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</row>
    <row r="7" customFormat="false" ht="14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</row>
    <row r="8" customFormat="false" ht="26" hidden="false" customHeight="false" outlineLevel="0" collapsed="false">
      <c r="A8" s="246"/>
      <c r="B8" s="247" t="s">
        <v>182</v>
      </c>
      <c r="C8" s="248" t="s">
        <v>183</v>
      </c>
      <c r="D8" s="163"/>
      <c r="E8" s="163" t="s">
        <v>184</v>
      </c>
      <c r="F8" s="178"/>
      <c r="G8" s="178"/>
      <c r="H8" s="163"/>
      <c r="I8" s="163" t="s">
        <v>185</v>
      </c>
      <c r="J8" s="163"/>
      <c r="K8" s="163"/>
      <c r="L8" s="163" t="s">
        <v>186</v>
      </c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30" hidden="false" customHeight="true" outlineLevel="0" collapsed="false">
      <c r="A9" s="249" t="s">
        <v>187</v>
      </c>
      <c r="B9" s="250" t="s">
        <v>188</v>
      </c>
      <c r="C9" s="251" t="s">
        <v>189</v>
      </c>
      <c r="D9" s="163"/>
      <c r="E9" s="252"/>
      <c r="F9" s="253" t="s">
        <v>182</v>
      </c>
      <c r="G9" s="254" t="s">
        <v>190</v>
      </c>
      <c r="H9" s="163"/>
      <c r="I9" s="253" t="s">
        <v>182</v>
      </c>
      <c r="J9" s="254" t="s">
        <v>190</v>
      </c>
      <c r="K9" s="163"/>
      <c r="L9" s="255" t="s">
        <v>191</v>
      </c>
      <c r="M9" s="255" t="s">
        <v>192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</row>
    <row r="10" customFormat="false" ht="15" hidden="false" customHeight="false" outlineLevel="0" collapsed="false">
      <c r="A10" s="256" t="n">
        <v>1995</v>
      </c>
      <c r="B10" s="257" t="n">
        <v>18860</v>
      </c>
      <c r="C10" s="258" t="n">
        <v>227</v>
      </c>
      <c r="D10" s="163"/>
      <c r="E10" s="259" t="n">
        <v>1995</v>
      </c>
      <c r="F10" s="260" t="n">
        <v>18860</v>
      </c>
      <c r="G10" s="261" t="n">
        <v>227</v>
      </c>
      <c r="H10" s="163"/>
      <c r="I10" s="262" t="n">
        <f aca="false">F10</f>
        <v>18860</v>
      </c>
      <c r="J10" s="263" t="n">
        <f aca="false">$L$3-($L$4*I10)</f>
        <v>220.548</v>
      </c>
      <c r="K10" s="163"/>
      <c r="L10" s="163"/>
      <c r="M10" s="163"/>
      <c r="N10" s="163"/>
      <c r="O10" s="163"/>
      <c r="P10" s="163"/>
      <c r="Q10" s="264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1" customFormat="false" ht="15" hidden="false" customHeight="false" outlineLevel="0" collapsed="false">
      <c r="A11" s="256" t="n">
        <v>1996</v>
      </c>
      <c r="B11" s="257" t="n">
        <v>19084</v>
      </c>
      <c r="C11" s="258" t="n">
        <v>231</v>
      </c>
      <c r="D11" s="163"/>
      <c r="E11" s="259" t="n">
        <v>1996</v>
      </c>
      <c r="F11" s="260" t="n">
        <v>19084</v>
      </c>
      <c r="G11" s="261" t="n">
        <v>231</v>
      </c>
      <c r="H11" s="163"/>
      <c r="I11" s="262" t="n">
        <f aca="false">F11</f>
        <v>19084</v>
      </c>
      <c r="J11" s="263" t="n">
        <f aca="false">$L$3-($L$4*I11)</f>
        <v>219.1592</v>
      </c>
      <c r="K11" s="163"/>
      <c r="L11" s="152" t="n">
        <f aca="false">((I11-I10)/I11)/((J11-J10)/J11)</f>
        <v>-1.85224575898746</v>
      </c>
      <c r="M11" s="163"/>
      <c r="N11" s="163"/>
      <c r="O11" s="163"/>
      <c r="P11" s="163"/>
      <c r="Q11" s="264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</row>
    <row r="12" customFormat="false" ht="15" hidden="false" customHeight="false" outlineLevel="0" collapsed="false">
      <c r="A12" s="256" t="n">
        <v>1997</v>
      </c>
      <c r="B12" s="257" t="n">
        <v>20970</v>
      </c>
      <c r="C12" s="258" t="n">
        <v>200</v>
      </c>
      <c r="D12" s="163"/>
      <c r="E12" s="259" t="n">
        <v>1997</v>
      </c>
      <c r="F12" s="260" t="n">
        <v>20970</v>
      </c>
      <c r="G12" s="261" t="n">
        <v>200</v>
      </c>
      <c r="H12" s="163"/>
      <c r="I12" s="262" t="n">
        <f aca="false">F12</f>
        <v>20970</v>
      </c>
      <c r="J12" s="263" t="n">
        <f aca="false">$L$3-($L$4*I12)</f>
        <v>207.466</v>
      </c>
      <c r="K12" s="163"/>
      <c r="L12" s="152" t="n">
        <f aca="false">((I12-I11)/I12)/((J12-J11)/J12)</f>
        <v>-1.59572046087345</v>
      </c>
      <c r="M12" s="163"/>
      <c r="N12" s="163"/>
      <c r="O12" s="163"/>
      <c r="P12" s="163"/>
      <c r="Q12" s="264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</row>
    <row r="13" customFormat="false" ht="15" hidden="false" customHeight="false" outlineLevel="0" collapsed="false">
      <c r="A13" s="256" t="n">
        <v>1998</v>
      </c>
      <c r="B13" s="257" t="n">
        <v>23499</v>
      </c>
      <c r="C13" s="258" t="n">
        <v>185</v>
      </c>
      <c r="D13" s="163"/>
      <c r="E13" s="259" t="n">
        <v>1999</v>
      </c>
      <c r="F13" s="260" t="n">
        <v>21773</v>
      </c>
      <c r="G13" s="261" t="n">
        <v>201</v>
      </c>
      <c r="H13" s="163"/>
      <c r="I13" s="262" t="n">
        <f aca="false">F13</f>
        <v>21773</v>
      </c>
      <c r="J13" s="263" t="n">
        <f aca="false">$L$3-($L$4*I13)</f>
        <v>202.4874</v>
      </c>
      <c r="K13" s="163"/>
      <c r="L13" s="152" t="n">
        <f aca="false">((I13-I12)/I13)/((J13-J12)/J13)</f>
        <v>-1.4999888882798</v>
      </c>
      <c r="M13" s="163"/>
      <c r="N13" s="163"/>
      <c r="O13" s="163"/>
      <c r="P13" s="163"/>
      <c r="Q13" s="264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</row>
    <row r="14" customFormat="false" ht="15" hidden="false" customHeight="false" outlineLevel="0" collapsed="false">
      <c r="A14" s="256" t="n">
        <v>1999</v>
      </c>
      <c r="B14" s="257" t="n">
        <v>21773</v>
      </c>
      <c r="C14" s="258" t="n">
        <v>201</v>
      </c>
      <c r="D14" s="163"/>
      <c r="E14" s="259" t="n">
        <v>2000</v>
      </c>
      <c r="F14" s="260" t="n">
        <v>22054</v>
      </c>
      <c r="G14" s="261" t="n">
        <v>190</v>
      </c>
      <c r="H14" s="163"/>
      <c r="I14" s="262" t="n">
        <f aca="false">F14</f>
        <v>22054</v>
      </c>
      <c r="J14" s="263" t="n">
        <f aca="false">$L$3-($L$4*I14)</f>
        <v>200.7452</v>
      </c>
      <c r="K14" s="163"/>
      <c r="L14" s="152" t="n">
        <f aca="false">((I14-I13)/I14)/((J14-J13)/J14)</f>
        <v>-1.46813539786504</v>
      </c>
      <c r="M14" s="265" t="n">
        <f aca="false">(((I17-I10)/(I17+I10)/2))/(((J17-J10)/(J17+J10)/2))</f>
        <v>-1.31996837781635</v>
      </c>
      <c r="N14" s="163"/>
      <c r="O14" s="163"/>
      <c r="P14" s="163"/>
      <c r="Q14" s="264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</row>
    <row r="15" customFormat="false" ht="15" hidden="false" customHeight="false" outlineLevel="0" collapsed="false">
      <c r="A15" s="256" t="n">
        <v>2000</v>
      </c>
      <c r="B15" s="257" t="n">
        <v>22054</v>
      </c>
      <c r="C15" s="258" t="n">
        <v>190</v>
      </c>
      <c r="D15" s="163"/>
      <c r="E15" s="259" t="n">
        <v>1998</v>
      </c>
      <c r="F15" s="260" t="n">
        <v>23499</v>
      </c>
      <c r="G15" s="261" t="n">
        <v>185</v>
      </c>
      <c r="H15" s="163"/>
      <c r="I15" s="262" t="n">
        <f aca="false">F15</f>
        <v>23499</v>
      </c>
      <c r="J15" s="263" t="n">
        <f aca="false">$L$3-($L$4*I15)</f>
        <v>191.7862</v>
      </c>
      <c r="K15" s="163"/>
      <c r="L15" s="152" t="n">
        <f aca="false">((I15-I14)/I15)/((J15-J14)/J15)</f>
        <v>-1.31636486933556</v>
      </c>
      <c r="M15" s="163"/>
      <c r="N15" s="163"/>
      <c r="O15" s="163"/>
      <c r="P15" s="163"/>
      <c r="Q15" s="264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</row>
    <row r="16" customFormat="false" ht="15" hidden="false" customHeight="false" outlineLevel="0" collapsed="false">
      <c r="A16" s="256" t="n">
        <v>2001</v>
      </c>
      <c r="B16" s="257" t="n">
        <v>28065</v>
      </c>
      <c r="C16" s="258" t="n">
        <v>183</v>
      </c>
      <c r="D16" s="163"/>
      <c r="E16" s="259" t="n">
        <v>2002</v>
      </c>
      <c r="F16" s="260" t="n">
        <v>25850</v>
      </c>
      <c r="G16" s="261" t="n">
        <v>160</v>
      </c>
      <c r="H16" s="163"/>
      <c r="I16" s="262" t="n">
        <f aca="false">F16</f>
        <v>25850</v>
      </c>
      <c r="J16" s="263" t="n">
        <f aca="false">$L$3-($L$4*I16)</f>
        <v>177.21</v>
      </c>
      <c r="K16" s="163"/>
      <c r="L16" s="152" t="n">
        <f aca="false">((I16-I15)/I16)/((J16-J15)/J16)</f>
        <v>-1.10569663692519</v>
      </c>
      <c r="M16" s="163"/>
      <c r="N16" s="163"/>
      <c r="O16" s="163"/>
      <c r="P16" s="163"/>
      <c r="Q16" s="264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</row>
    <row r="17" customFormat="false" ht="15" hidden="false" customHeight="false" outlineLevel="0" collapsed="false">
      <c r="A17" s="266" t="n">
        <v>2002</v>
      </c>
      <c r="B17" s="267" t="n">
        <v>25850</v>
      </c>
      <c r="C17" s="268" t="n">
        <v>160</v>
      </c>
      <c r="D17" s="163"/>
      <c r="E17" s="259" t="n">
        <v>2001</v>
      </c>
      <c r="F17" s="260" t="n">
        <v>28065</v>
      </c>
      <c r="G17" s="261" t="n">
        <v>183</v>
      </c>
      <c r="H17" s="163"/>
      <c r="I17" s="262" t="n">
        <f aca="false">F17</f>
        <v>28065</v>
      </c>
      <c r="J17" s="263" t="n">
        <f aca="false">$L$3-($L$4*I17)</f>
        <v>163.477</v>
      </c>
      <c r="K17" s="163"/>
      <c r="L17" s="152" t="n">
        <f aca="false">((I17-I16)/I17)/((J17-J16)/J17)</f>
        <v>-0.939506790112814</v>
      </c>
      <c r="M17" s="163"/>
      <c r="N17" s="163"/>
      <c r="O17" s="163"/>
      <c r="P17" s="163"/>
      <c r="Q17" s="264"/>
      <c r="R17" s="163"/>
      <c r="S17" s="163"/>
      <c r="T17" s="163"/>
      <c r="V17" s="163"/>
      <c r="W17" s="163"/>
      <c r="X17" s="163"/>
      <c r="Y17" s="163"/>
      <c r="Z17" s="163"/>
      <c r="AA17" s="163"/>
      <c r="AB17" s="163"/>
    </row>
    <row r="18" customFormat="false" ht="18" hidden="false" customHeight="false" outlineLevel="0" collapsed="false">
      <c r="A18" s="269" t="s">
        <v>193</v>
      </c>
      <c r="B18" s="270" t="n">
        <v>22519</v>
      </c>
      <c r="C18" s="261" t="n">
        <v>197.2</v>
      </c>
      <c r="D18" s="163"/>
      <c r="E18" s="271" t="s">
        <v>193</v>
      </c>
      <c r="F18" s="270" t="n">
        <v>22519</v>
      </c>
      <c r="G18" s="261" t="n">
        <v>197.2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V18" s="163"/>
      <c r="W18" s="163"/>
      <c r="X18" s="163"/>
      <c r="Y18" s="163"/>
      <c r="Z18" s="163"/>
      <c r="AA18" s="163"/>
      <c r="AB18" s="163"/>
    </row>
    <row r="19" customFormat="false" ht="13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V19" s="163"/>
      <c r="W19" s="163"/>
      <c r="X19" s="163"/>
      <c r="Y19" s="163"/>
      <c r="Z19" s="163"/>
      <c r="AA19" s="163"/>
      <c r="AB19" s="163"/>
    </row>
    <row r="20" customFormat="false" ht="13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V20" s="163"/>
      <c r="W20" s="163"/>
      <c r="X20" s="163"/>
      <c r="Y20" s="163"/>
      <c r="Z20" s="163"/>
      <c r="AA20" s="163"/>
      <c r="AB20" s="163"/>
    </row>
    <row r="21" customFormat="false" ht="13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V21" s="163"/>
      <c r="W21" s="163"/>
      <c r="X21" s="163"/>
      <c r="Y21" s="163"/>
      <c r="Z21" s="163"/>
      <c r="AA21" s="163"/>
      <c r="AB21" s="163"/>
    </row>
    <row r="22" customFormat="false" ht="13" hidden="false" customHeight="false" outlineLevel="0" collapsed="false">
      <c r="A22" s="163" t="s">
        <v>194</v>
      </c>
      <c r="B22" s="163"/>
      <c r="C22" s="163"/>
      <c r="D22" s="163"/>
      <c r="E22" s="163"/>
      <c r="F22" s="163"/>
      <c r="G22" s="163"/>
      <c r="H22" s="163"/>
      <c r="I22" s="163"/>
      <c r="J22" s="163" t="s">
        <v>195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V22" s="163"/>
      <c r="W22" s="163"/>
      <c r="X22" s="163"/>
      <c r="Y22" s="163"/>
      <c r="Z22" s="163"/>
      <c r="AA22" s="163"/>
      <c r="AB22" s="163"/>
    </row>
    <row r="23" customFormat="false" ht="13" hidden="false" customHeight="false" outlineLevel="0" collapsed="false">
      <c r="A23" s="163" t="s">
        <v>196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V23" s="163"/>
      <c r="W23" s="163"/>
      <c r="X23" s="163"/>
      <c r="Y23" s="163"/>
      <c r="Z23" s="163"/>
      <c r="AA23" s="163"/>
      <c r="AB23" s="163"/>
    </row>
    <row r="24" customFormat="false" ht="13" hidden="false" customHeight="false" outlineLevel="0" collapsed="false">
      <c r="A24" s="163" t="s">
        <v>197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V24" s="163"/>
      <c r="W24" s="163"/>
      <c r="X24" s="163"/>
      <c r="Y24" s="163"/>
      <c r="Z24" s="163"/>
      <c r="AA24" s="163"/>
      <c r="AB24" s="163"/>
    </row>
    <row r="25" customFormat="false" ht="13" hidden="false" customHeight="false" outlineLevel="0" collapsed="false">
      <c r="A25" s="163" t="s">
        <v>198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V25" s="163"/>
      <c r="W25" s="163"/>
      <c r="X25" s="163"/>
      <c r="Y25" s="163"/>
      <c r="Z25" s="163"/>
      <c r="AA25" s="163"/>
      <c r="AB25" s="163"/>
    </row>
    <row r="26" customFormat="false" ht="13" hidden="false" customHeight="false" outlineLevel="0" collapsed="false">
      <c r="A26" s="163" t="s">
        <v>199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V26" s="163"/>
      <c r="W26" s="163"/>
      <c r="X26" s="163"/>
      <c r="Y26" s="163"/>
      <c r="Z26" s="163"/>
      <c r="AA26" s="163"/>
      <c r="AB26" s="163"/>
    </row>
    <row r="27" customFormat="false" ht="13" hidden="false" customHeight="false" outlineLevel="0" collapsed="false">
      <c r="A27" s="163" t="s">
        <v>200</v>
      </c>
      <c r="B27" s="163" t="s">
        <v>201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V27" s="163"/>
      <c r="W27" s="163"/>
      <c r="X27" s="163"/>
      <c r="Y27" s="163"/>
      <c r="Z27" s="163"/>
      <c r="AA27" s="163"/>
      <c r="AB27" s="163"/>
    </row>
    <row r="28" customFormat="false" ht="13" hidden="false" customHeight="false" outlineLevel="0" collapsed="false">
      <c r="A28" s="163"/>
      <c r="B28" s="163" t="s">
        <v>202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V28" s="163"/>
      <c r="W28" s="163"/>
      <c r="X28" s="163"/>
      <c r="Y28" s="163"/>
      <c r="Z28" s="163"/>
      <c r="AA28" s="163"/>
      <c r="AB28" s="163"/>
    </row>
    <row r="29" customFormat="false" ht="13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V29" s="163"/>
      <c r="W29" s="163"/>
      <c r="X29" s="163"/>
      <c r="Y29" s="163"/>
      <c r="Z29" s="163"/>
      <c r="AA29" s="163"/>
      <c r="AB29" s="163"/>
    </row>
    <row r="30" customFormat="false" ht="13" hidden="false" customHeight="false" outlineLevel="0" collapsed="false">
      <c r="A30" s="163" t="s">
        <v>203</v>
      </c>
      <c r="B30" s="163" t="s">
        <v>204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V30" s="163"/>
      <c r="W30" s="163"/>
      <c r="X30" s="163"/>
      <c r="Y30" s="163"/>
      <c r="Z30" s="163"/>
      <c r="AA30" s="163"/>
      <c r="AB30" s="163"/>
    </row>
    <row r="31" customFormat="false" ht="13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V31" s="163"/>
      <c r="W31" s="163"/>
      <c r="X31" s="163"/>
      <c r="Y31" s="163"/>
      <c r="Z31" s="163"/>
      <c r="AA31" s="163"/>
      <c r="AB31" s="163"/>
    </row>
    <row r="32" customFormat="false" ht="13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V32" s="163"/>
      <c r="W32" s="163"/>
      <c r="X32" s="163"/>
      <c r="Y32" s="163"/>
      <c r="Z32" s="163"/>
      <c r="AA32" s="163"/>
      <c r="AB32" s="163"/>
    </row>
    <row r="33" customFormat="false" ht="13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V33" s="163"/>
      <c r="W33" s="163"/>
      <c r="X33" s="163"/>
      <c r="Y33" s="163"/>
      <c r="Z33" s="163"/>
      <c r="AA33" s="163"/>
      <c r="AB33" s="163"/>
    </row>
    <row r="34" customFormat="false" ht="13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V34" s="163"/>
      <c r="W34" s="163"/>
      <c r="X34" s="163"/>
      <c r="Y34" s="163"/>
      <c r="Z34" s="163"/>
      <c r="AA34" s="163"/>
      <c r="AB34" s="163"/>
    </row>
    <row r="35" customFormat="false" ht="13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V35" s="163"/>
      <c r="W35" s="163"/>
      <c r="X35" s="163"/>
      <c r="Y35" s="163"/>
      <c r="Z35" s="163"/>
      <c r="AA35" s="163"/>
      <c r="AB35" s="163"/>
    </row>
    <row r="36" customFormat="false" ht="13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V36" s="163"/>
      <c r="W36" s="163"/>
      <c r="X36" s="163"/>
      <c r="Y36" s="163"/>
      <c r="Z36" s="163"/>
      <c r="AA36" s="163"/>
      <c r="AB36" s="163"/>
    </row>
    <row r="37" customFormat="false" ht="13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V37" s="163"/>
      <c r="W37" s="163"/>
      <c r="X37" s="163"/>
      <c r="Y37" s="163"/>
      <c r="Z37" s="163"/>
      <c r="AA37" s="163"/>
      <c r="AB37" s="163"/>
    </row>
    <row r="38" customFormat="false" ht="13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V38" s="163"/>
      <c r="W38" s="163"/>
      <c r="X38" s="163"/>
      <c r="Y38" s="163"/>
      <c r="Z38" s="163"/>
      <c r="AA38" s="163"/>
      <c r="AB38" s="163"/>
    </row>
    <row r="39" customFormat="false" ht="13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</row>
    <row r="40" customFormat="false" ht="13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</row>
    <row r="41" customFormat="false" ht="13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</row>
    <row r="42" customFormat="false" ht="13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</row>
    <row r="43" customFormat="false" ht="13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</row>
    <row r="44" customFormat="false" ht="13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</row>
    <row r="45" customFormat="false" ht="13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</row>
    <row r="46" customFormat="false" ht="13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</row>
    <row r="47" customFormat="false" ht="13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3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</row>
    <row r="49" customFormat="false" ht="13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</row>
    <row r="50" customFormat="false" ht="13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</row>
    <row r="51" customFormat="false" ht="13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</row>
    <row r="52" customFormat="false" ht="13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</row>
    <row r="53" customFormat="false" ht="13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</row>
    <row r="54" customFormat="false" ht="13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</row>
    <row r="55" customFormat="false" ht="13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</row>
    <row r="56" customFormat="false" ht="13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</row>
    <row r="57" customFormat="false" ht="13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</row>
    <row r="58" customFormat="false" ht="13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</row>
    <row r="59" customFormat="false" ht="13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</row>
    <row r="60" customFormat="false" ht="13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</row>
    <row r="61" customFormat="false" ht="13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</row>
    <row r="62" customFormat="false" ht="13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</row>
    <row r="63" customFormat="false" ht="13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</row>
    <row r="64" customFormat="false" ht="13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</row>
    <row r="65" customFormat="false" ht="13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</row>
    <row r="66" customFormat="false" ht="13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</row>
    <row r="67" customFormat="false" ht="13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</row>
    <row r="68" customFormat="false" ht="13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</row>
    <row r="69" customFormat="false" ht="13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</row>
    <row r="70" customFormat="false" ht="13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</row>
    <row r="71" customFormat="false" ht="13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</row>
    <row r="72" customFormat="false" ht="13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</row>
    <row r="73" customFormat="false" ht="13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</row>
    <row r="74" customFormat="false" ht="13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</row>
    <row r="75" customFormat="false" ht="13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</row>
    <row r="76" customFormat="false" ht="13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</row>
    <row r="77" customFormat="false" ht="13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</row>
    <row r="78" customFormat="false" ht="13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</row>
    <row r="79" customFormat="false" ht="13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</row>
    <row r="80" customFormat="false" ht="13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</row>
    <row r="81" customFormat="false" ht="13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</row>
    <row r="82" customFormat="false" ht="13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</row>
    <row r="83" customFormat="false" ht="13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</row>
    <row r="84" customFormat="false" ht="13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</row>
    <row r="85" customFormat="false" ht="13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</row>
    <row r="86" customFormat="false" ht="13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</row>
    <row r="87" customFormat="false" ht="13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</row>
    <row r="88" customFormat="false" ht="13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</row>
    <row r="89" customFormat="false" ht="13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</row>
    <row r="90" customFormat="false" ht="13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</row>
    <row r="91" customFormat="false" ht="13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</row>
    <row r="92" customFormat="false" ht="13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</row>
    <row r="93" customFormat="false" ht="13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</row>
    <row r="94" customFormat="false" ht="13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</row>
    <row r="95" customFormat="false" ht="13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</row>
    <row r="96" customFormat="false" ht="13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99"/>
    <col collapsed="false" customWidth="true" hidden="false" outlineLevel="0" max="11" min="11" style="0" width="15.5"/>
  </cols>
  <sheetData>
    <row r="1" customFormat="false" ht="13" hidden="false" customHeight="false" outlineLevel="0" collapsed="false">
      <c r="A1" s="272" t="s">
        <v>20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4" hidden="false" customHeight="false" outlineLevel="0" collapsed="false">
      <c r="A2" s="272" t="s">
        <v>206</v>
      </c>
      <c r="B2" s="27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6" hidden="false" customHeight="false" outlineLevel="0" collapsed="false">
      <c r="A3" s="272" t="s">
        <v>207</v>
      </c>
      <c r="B3" s="27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20" hidden="false" customHeight="false" outlineLevel="0" collapsed="false">
      <c r="A4" s="163"/>
      <c r="B4" s="163"/>
      <c r="E4" s="274" t="s">
        <v>208</v>
      </c>
      <c r="F4" s="274"/>
      <c r="G4" s="275" t="s">
        <v>209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6" hidden="false" customHeight="false" outlineLevel="0" collapsed="false">
      <c r="A5" s="163"/>
      <c r="B5" s="163"/>
      <c r="E5" s="276" t="s">
        <v>182</v>
      </c>
      <c r="F5" s="276" t="s">
        <v>210</v>
      </c>
      <c r="G5" s="276" t="s">
        <v>211</v>
      </c>
      <c r="H5" s="163"/>
      <c r="I5" s="277" t="s">
        <v>212</v>
      </c>
      <c r="J5" s="277"/>
      <c r="K5" s="277" t="s">
        <v>213</v>
      </c>
      <c r="L5" s="277"/>
      <c r="M5" s="163"/>
      <c r="N5" s="163"/>
      <c r="O5" s="163"/>
      <c r="P5" s="163"/>
      <c r="Q5" s="163"/>
    </row>
    <row r="6" customFormat="false" ht="16" hidden="false" customHeight="false" outlineLevel="0" collapsed="false">
      <c r="A6" s="163"/>
      <c r="B6" s="163"/>
      <c r="E6" s="276" t="n">
        <v>18860</v>
      </c>
      <c r="F6" s="278" t="n">
        <v>220.548</v>
      </c>
      <c r="G6" s="279" t="n">
        <v>110</v>
      </c>
      <c r="H6" s="163"/>
      <c r="I6" s="280" t="s">
        <v>214</v>
      </c>
      <c r="J6" s="178" t="s">
        <v>215</v>
      </c>
      <c r="K6" s="280" t="s">
        <v>214</v>
      </c>
      <c r="L6" s="178" t="s">
        <v>215</v>
      </c>
      <c r="M6" s="163"/>
      <c r="N6" s="163"/>
      <c r="O6" s="163"/>
      <c r="P6" s="163"/>
      <c r="Q6" s="163"/>
    </row>
    <row r="7" customFormat="false" ht="16" hidden="false" customHeight="false" outlineLevel="0" collapsed="false">
      <c r="A7" s="163"/>
      <c r="B7" s="163"/>
      <c r="E7" s="276" t="n">
        <v>19084</v>
      </c>
      <c r="F7" s="278" t="n">
        <v>219.1592</v>
      </c>
      <c r="G7" s="279" t="n">
        <v>120</v>
      </c>
      <c r="H7" s="163"/>
      <c r="I7" s="281"/>
      <c r="K7" s="281"/>
      <c r="L7" s="163"/>
      <c r="M7" s="163"/>
      <c r="N7" s="163"/>
      <c r="O7" s="163"/>
      <c r="P7" s="163"/>
      <c r="Q7" s="163"/>
    </row>
    <row r="8" customFormat="false" ht="16" hidden="false" customHeight="false" outlineLevel="0" collapsed="false">
      <c r="A8" s="163"/>
      <c r="B8" s="163"/>
      <c r="E8" s="276" t="n">
        <v>20970</v>
      </c>
      <c r="F8" s="278" t="n">
        <v>207.466</v>
      </c>
      <c r="G8" s="279" t="n">
        <v>160</v>
      </c>
      <c r="H8" s="163"/>
      <c r="I8" s="281"/>
      <c r="K8" s="281"/>
      <c r="L8" s="163"/>
      <c r="M8" s="163"/>
      <c r="N8" s="163"/>
      <c r="O8" s="163"/>
      <c r="P8" s="163"/>
      <c r="Q8" s="163"/>
    </row>
    <row r="9" customFormat="false" ht="16" hidden="false" customHeight="false" outlineLevel="0" collapsed="false">
      <c r="E9" s="276" t="n">
        <v>21773</v>
      </c>
      <c r="F9" s="278" t="n">
        <v>202.4874</v>
      </c>
      <c r="G9" s="279" t="n">
        <v>175</v>
      </c>
      <c r="H9" s="163"/>
      <c r="I9" s="281"/>
      <c r="K9" s="281"/>
      <c r="L9" s="163"/>
      <c r="M9" s="163"/>
      <c r="N9" s="163"/>
      <c r="O9" s="163"/>
      <c r="P9" s="163"/>
      <c r="Q9" s="163"/>
    </row>
    <row r="10" customFormat="false" ht="16" hidden="false" customHeight="false" outlineLevel="0" collapsed="false">
      <c r="E10" s="276" t="n">
        <v>22054</v>
      </c>
      <c r="F10" s="278" t="n">
        <v>200.7452</v>
      </c>
      <c r="G10" s="279" t="n">
        <v>180</v>
      </c>
      <c r="H10" s="163"/>
      <c r="I10" s="281"/>
      <c r="J10" s="281"/>
      <c r="K10" s="281"/>
      <c r="L10" s="281"/>
      <c r="M10" s="163"/>
      <c r="N10" s="163"/>
      <c r="O10" s="163"/>
      <c r="P10" s="163"/>
      <c r="Q10" s="163"/>
    </row>
    <row r="11" customFormat="false" ht="16" hidden="false" customHeight="false" outlineLevel="0" collapsed="false">
      <c r="E11" s="276" t="n">
        <v>23499</v>
      </c>
      <c r="F11" s="278" t="n">
        <v>191.7862</v>
      </c>
      <c r="G11" s="279" t="n">
        <v>200</v>
      </c>
      <c r="H11" s="163"/>
      <c r="I11" s="281"/>
      <c r="K11" s="281"/>
      <c r="L11" s="163"/>
      <c r="M11" s="163"/>
      <c r="N11" s="163"/>
      <c r="O11" s="163"/>
      <c r="P11" s="163"/>
      <c r="Q11" s="163"/>
    </row>
    <row r="12" customFormat="false" ht="16" hidden="false" customHeight="false" outlineLevel="0" collapsed="false">
      <c r="C12" s="163"/>
      <c r="D12" s="163"/>
      <c r="E12" s="276" t="n">
        <v>25850</v>
      </c>
      <c r="F12" s="278" t="n">
        <v>177.21</v>
      </c>
      <c r="G12" s="279" t="n">
        <v>220</v>
      </c>
      <c r="H12" s="163"/>
      <c r="I12" s="281"/>
      <c r="K12" s="281"/>
      <c r="L12" s="163"/>
      <c r="M12" s="163"/>
      <c r="N12" s="163"/>
      <c r="O12" s="163"/>
      <c r="P12" s="163"/>
      <c r="Q12" s="163"/>
    </row>
    <row r="13" customFormat="false" ht="16" hidden="false" customHeight="false" outlineLevel="0" collapsed="false">
      <c r="C13" s="163"/>
      <c r="D13" s="163"/>
      <c r="E13" s="276" t="n">
        <v>28065</v>
      </c>
      <c r="F13" s="278" t="n">
        <v>163.477</v>
      </c>
      <c r="G13" s="279" t="n">
        <v>240</v>
      </c>
      <c r="H13" s="163"/>
      <c r="I13" s="281"/>
      <c r="K13" s="281"/>
      <c r="L13" s="163"/>
      <c r="M13" s="163"/>
      <c r="N13" s="163"/>
      <c r="O13" s="163"/>
      <c r="P13" s="163"/>
      <c r="Q13" s="163"/>
    </row>
    <row r="14" customFormat="false" ht="13" hidden="false" customHeight="fals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</row>
    <row r="15" customFormat="false" ht="13" hidden="false" customHeight="false" outlineLevel="0" collapsed="false">
      <c r="B15" s="163" t="s">
        <v>216</v>
      </c>
      <c r="C15" s="163"/>
      <c r="D15" s="163"/>
      <c r="E15" s="163"/>
      <c r="F15" s="163"/>
      <c r="G15" s="163" t="n">
        <f aca="false">CORREL(F6:F13,G6:G13)</f>
        <v>-0.971492564679372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</row>
    <row r="16" customFormat="false" ht="13" hidden="false" customHeight="fals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3" hidden="false" customHeight="false" outlineLevel="0" collapsed="false">
      <c r="B17" s="163" t="s">
        <v>21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3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13" hidden="false" customHeight="false" outlineLevel="0" collapsed="false">
      <c r="A19" s="163"/>
      <c r="B19" s="163" t="s">
        <v>218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3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16" hidden="false" customHeight="false" outlineLevel="0" collapsed="false">
      <c r="A21" s="163"/>
      <c r="B21" s="163" t="s">
        <v>219</v>
      </c>
      <c r="C21" s="163"/>
      <c r="D21" s="163"/>
      <c r="E21" s="276"/>
      <c r="F21" s="276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6" hidden="false" customHeight="false" outlineLevel="0" collapsed="false">
      <c r="A22" s="163"/>
      <c r="B22" s="163"/>
      <c r="C22" s="163"/>
      <c r="D22" s="163"/>
      <c r="E22" s="276"/>
      <c r="F22" s="278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6" hidden="false" customHeight="false" outlineLevel="0" collapsed="false">
      <c r="A23" s="163"/>
      <c r="B23" s="163"/>
      <c r="C23" s="163"/>
      <c r="D23" s="163"/>
      <c r="E23" s="276"/>
      <c r="F23" s="278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16" hidden="false" customHeight="false" outlineLevel="0" collapsed="false">
      <c r="A24" s="163"/>
      <c r="B24" s="163"/>
      <c r="C24" s="163"/>
      <c r="D24" s="163"/>
      <c r="E24" s="276"/>
      <c r="F24" s="278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16" hidden="false" customHeight="false" outlineLevel="0" collapsed="false">
      <c r="A25" s="163"/>
      <c r="B25" s="163"/>
      <c r="C25" s="163"/>
      <c r="D25" s="163"/>
      <c r="E25" s="276"/>
      <c r="F25" s="278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</row>
    <row r="26" customFormat="false" ht="16" hidden="false" customHeight="false" outlineLevel="0" collapsed="false">
      <c r="A26" s="163"/>
      <c r="B26" s="163"/>
      <c r="C26" s="163"/>
      <c r="D26" s="163"/>
      <c r="E26" s="276"/>
      <c r="F26" s="278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</row>
    <row r="27" customFormat="false" ht="16" hidden="false" customHeight="false" outlineLevel="0" collapsed="false">
      <c r="A27" s="163"/>
      <c r="B27" s="163"/>
      <c r="C27" s="163"/>
      <c r="D27" s="163"/>
      <c r="E27" s="276"/>
      <c r="F27" s="278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</row>
    <row r="28" customFormat="false" ht="16" hidden="false" customHeight="false" outlineLevel="0" collapsed="false">
      <c r="A28" s="163"/>
      <c r="B28" s="163"/>
      <c r="C28" s="163"/>
      <c r="D28" s="163"/>
      <c r="E28" s="276"/>
      <c r="F28" s="278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16" hidden="false" customHeight="false" outlineLevel="0" collapsed="false">
      <c r="A29" s="163"/>
      <c r="B29" s="163"/>
      <c r="C29" s="163"/>
      <c r="D29" s="163"/>
      <c r="E29" s="276"/>
      <c r="F29" s="278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</row>
    <row r="30" customFormat="false" ht="13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</row>
    <row r="31" customFormat="false" ht="13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</row>
    <row r="32" customFormat="false" ht="13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</row>
    <row r="33" customFormat="false" ht="13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</row>
    <row r="34" customFormat="false" ht="13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customFormat="false" ht="13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</row>
    <row r="36" customFormat="false" ht="13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</row>
    <row r="37" customFormat="false" ht="13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</row>
    <row r="38" customFormat="false" ht="13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</row>
    <row r="39" customFormat="false" ht="13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</row>
    <row r="40" customFormat="false" ht="13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</row>
    <row r="41" customFormat="false" ht="13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</row>
    <row r="42" customFormat="false" ht="13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</row>
    <row r="43" customFormat="false" ht="13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</row>
    <row r="45" customFormat="false" ht="13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46" customFormat="false" ht="13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</row>
    <row r="47" customFormat="false" ht="13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</row>
    <row r="48" customFormat="false" ht="13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</row>
    <row r="49" customFormat="false" ht="13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</row>
    <row r="50" customFormat="false" ht="13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</row>
    <row r="51" customFormat="false" ht="13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</row>
    <row r="52" customFormat="false" ht="13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</row>
    <row r="53" customFormat="false" ht="13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</row>
    <row r="54" customFormat="false" ht="13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3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</row>
    <row r="56" customFormat="false" ht="13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</row>
    <row r="57" customFormat="false" ht="13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</row>
    <row r="58" customFormat="false" ht="13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</row>
    <row r="59" customFormat="false" ht="13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customFormat="false" ht="13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customFormat="false" ht="13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</row>
    <row r="62" customFormat="false" ht="13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</row>
    <row r="63" customFormat="false" ht="13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</row>
    <row r="64" customFormat="false" ht="13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</row>
    <row r="65" customFormat="false" ht="13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</row>
    <row r="66" customFormat="false" ht="13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</row>
    <row r="67" customFormat="false" ht="13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</row>
    <row r="68" customFormat="false" ht="13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</row>
    <row r="69" customFormat="false" ht="13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13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</row>
    <row r="71" customFormat="false" ht="13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</row>
    <row r="72" customFormat="false" ht="13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</row>
    <row r="73" customFormat="false" ht="13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</row>
    <row r="74" customFormat="false" ht="13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</row>
    <row r="75" customFormat="false" ht="13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</row>
    <row r="76" customFormat="false" ht="13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</row>
    <row r="77" customFormat="false" ht="13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</row>
    <row r="78" customFormat="false" ht="13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</row>
    <row r="79" customFormat="false" ht="13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</row>
    <row r="80" customFormat="false" ht="13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</row>
    <row r="81" customFormat="false" ht="13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</row>
    <row r="82" customFormat="false" ht="13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</row>
    <row r="83" customFormat="false" ht="13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</row>
    <row r="84" customFormat="false" ht="13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</row>
    <row r="85" customFormat="false" ht="13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</row>
    <row r="86" customFormat="false" ht="13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</row>
    <row r="87" customFormat="false" ht="13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</row>
    <row r="88" customFormat="false" ht="13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</row>
    <row r="89" customFormat="false" ht="13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</row>
    <row r="90" customFormat="false" ht="13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</row>
    <row r="91" customFormat="false" ht="13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</row>
    <row r="92" customFormat="false" ht="13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13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</row>
    <row r="94" customFormat="false" ht="13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</row>
    <row r="95" customFormat="false" ht="13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</row>
    <row r="96" customFormat="false" ht="13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</row>
  </sheetData>
  <mergeCells count="3">
    <mergeCell ref="E4:F4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H17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selection pane="topLeft" activeCell="H29" activeCellId="0" sqref="H29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2.15"/>
  </cols>
  <sheetData>
    <row r="7" customFormat="false" ht="13" hidden="false" customHeight="false" outlineLevel="0" collapsed="false">
      <c r="F7" s="173" t="s">
        <v>220</v>
      </c>
      <c r="G7" s="173" t="s">
        <v>221</v>
      </c>
      <c r="H7" s="173" t="s">
        <v>222</v>
      </c>
    </row>
    <row r="8" customFormat="false" ht="13" hidden="false" customHeight="false" outlineLevel="0" collapsed="false">
      <c r="F8" s="150" t="n">
        <v>10</v>
      </c>
      <c r="G8" s="150" t="n">
        <v>100</v>
      </c>
      <c r="H8" s="150" t="n">
        <f aca="false">F8*G8</f>
        <v>1000</v>
      </c>
    </row>
    <row r="9" customFormat="false" ht="13" hidden="false" customHeight="false" outlineLevel="0" collapsed="false">
      <c r="F9" s="150" t="n">
        <v>20</v>
      </c>
      <c r="G9" s="150" t="n">
        <v>90</v>
      </c>
      <c r="H9" s="150" t="n">
        <f aca="false">F9*G9</f>
        <v>1800</v>
      </c>
    </row>
    <row r="10" customFormat="false" ht="13" hidden="false" customHeight="false" outlineLevel="0" collapsed="false">
      <c r="F10" s="150" t="n">
        <v>30</v>
      </c>
      <c r="G10" s="150" t="n">
        <v>80</v>
      </c>
      <c r="H10" s="150" t="n">
        <f aca="false">F10*G10</f>
        <v>2400</v>
      </c>
    </row>
    <row r="11" customFormat="false" ht="13" hidden="false" customHeight="false" outlineLevel="0" collapsed="false">
      <c r="F11" s="150" t="n">
        <v>40</v>
      </c>
      <c r="G11" s="150" t="n">
        <v>70</v>
      </c>
      <c r="H11" s="150" t="n">
        <f aca="false">F11*G11</f>
        <v>2800</v>
      </c>
    </row>
    <row r="12" customFormat="false" ht="13" hidden="false" customHeight="false" outlineLevel="0" collapsed="false">
      <c r="F12" s="150" t="n">
        <v>50</v>
      </c>
      <c r="G12" s="150" t="n">
        <v>60</v>
      </c>
      <c r="H12" s="150" t="n">
        <f aca="false">F12*G12</f>
        <v>3000</v>
      </c>
    </row>
    <row r="13" customFormat="false" ht="13" hidden="false" customHeight="false" outlineLevel="0" collapsed="false">
      <c r="F13" s="150" t="n">
        <v>60</v>
      </c>
      <c r="G13" s="150" t="n">
        <v>50</v>
      </c>
      <c r="H13" s="150" t="n">
        <f aca="false">F13*G13</f>
        <v>3000</v>
      </c>
    </row>
    <row r="14" customFormat="false" ht="13" hidden="false" customHeight="false" outlineLevel="0" collapsed="false">
      <c r="F14" s="150" t="n">
        <v>70</v>
      </c>
      <c r="G14" s="150" t="n">
        <v>40</v>
      </c>
      <c r="H14" s="150" t="n">
        <f aca="false">F14*G14</f>
        <v>2800</v>
      </c>
    </row>
    <row r="15" customFormat="false" ht="13" hidden="false" customHeight="false" outlineLevel="0" collapsed="false">
      <c r="F15" s="150" t="n">
        <v>80</v>
      </c>
      <c r="G15" s="150" t="n">
        <v>30</v>
      </c>
      <c r="H15" s="150" t="n">
        <f aca="false">F15*G15</f>
        <v>2400</v>
      </c>
    </row>
    <row r="16" customFormat="false" ht="13" hidden="false" customHeight="false" outlineLevel="0" collapsed="false">
      <c r="F16" s="150" t="n">
        <v>90</v>
      </c>
      <c r="G16" s="150" t="n">
        <v>20</v>
      </c>
      <c r="H16" s="150" t="n">
        <f aca="false">F16*G16</f>
        <v>1800</v>
      </c>
    </row>
    <row r="17" customFormat="false" ht="13" hidden="false" customHeight="false" outlineLevel="0" collapsed="false">
      <c r="F17" s="150" t="n">
        <v>100</v>
      </c>
      <c r="G17" s="150" t="n">
        <v>10</v>
      </c>
      <c r="H17" s="150" t="n">
        <f aca="false">F17*G17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selection pane="topLeft" activeCell="D15" activeCellId="0" sqref="D15"/>
    </sheetView>
  </sheetViews>
  <sheetFormatPr defaultColWidth="9.15625" defaultRowHeight="13" zeroHeight="false" outlineLevelRow="0" outlineLevelCol="0"/>
  <cols>
    <col collapsed="false" customWidth="true" hidden="false" outlineLevel="0" max="1" min="1" style="53" width="22.66"/>
    <col collapsed="false" customWidth="true" hidden="false" outlineLevel="0" max="2" min="2" style="53" width="8.49"/>
    <col collapsed="false" customWidth="true" hidden="false" outlineLevel="0" max="3" min="3" style="53" width="9.33"/>
    <col collapsed="false" customWidth="true" hidden="false" outlineLevel="0" max="4" min="4" style="53" width="16.15"/>
    <col collapsed="false" customWidth="true" hidden="false" outlineLevel="0" max="5" min="5" style="53" width="14.49"/>
    <col collapsed="false" customWidth="true" hidden="false" outlineLevel="0" max="6" min="6" style="53" width="16.66"/>
    <col collapsed="false" customWidth="true" hidden="false" outlineLevel="0" max="7" min="7" style="53" width="12.82"/>
    <col collapsed="false" customWidth="false" hidden="false" outlineLevel="0" max="257" min="8" style="53" width="9.15"/>
  </cols>
  <sheetData>
    <row r="2" customFormat="false" ht="14" hidden="false" customHeight="false" outlineLevel="0" collapsed="false">
      <c r="A2" s="54" t="s">
        <v>29</v>
      </c>
    </row>
    <row r="3" customFormat="false" ht="14" hidden="false" customHeight="false" outlineLevel="0" collapsed="false">
      <c r="D3" s="55" t="str">
        <f aca="false">'QUESTÕES (PIZZARIA)'!F4</f>
        <v>Pizza muzzarela</v>
      </c>
      <c r="E3" s="56" t="str">
        <f aca="false">'QUESTÕES (PIZZARIA)'!F5</f>
        <v>Pizza presunto</v>
      </c>
      <c r="F3" s="56" t="str">
        <f aca="false">'QUESTÕES (PIZZARIA)'!F6</f>
        <v>Pizza marguerita</v>
      </c>
      <c r="G3" s="56"/>
      <c r="H3" s="56"/>
      <c r="I3" s="56"/>
      <c r="J3" s="56"/>
      <c r="K3" s="56"/>
      <c r="L3" s="57"/>
    </row>
    <row r="4" customFormat="false" ht="14" hidden="false" customHeight="false" outlineLevel="0" collapsed="false">
      <c r="A4" s="58" t="s">
        <v>7</v>
      </c>
      <c r="B4" s="59" t="s">
        <v>8</v>
      </c>
      <c r="C4" s="60" t="s">
        <v>50</v>
      </c>
      <c r="D4" s="61" t="n">
        <f aca="false">'QUESTÕES (PIZZARIA)'!J4</f>
        <v>4000</v>
      </c>
      <c r="E4" s="62" t="n">
        <f aca="false">'QUESTÕES (PIZZARIA)'!J5</f>
        <v>500</v>
      </c>
      <c r="F4" s="62" t="n">
        <f aca="false">'QUESTÕES (PIZZARIA)'!J6</f>
        <v>1500</v>
      </c>
      <c r="G4" s="62"/>
      <c r="H4" s="62"/>
      <c r="I4" s="62"/>
      <c r="J4" s="62"/>
      <c r="K4" s="62"/>
      <c r="L4" s="63"/>
      <c r="M4" s="54"/>
    </row>
    <row r="5" customFormat="false" ht="14" hidden="false" customHeight="false" outlineLevel="0" collapsed="false">
      <c r="A5" s="64" t="str">
        <f aca="false">'QUESTÕES (PIZZARIA)'!A4</f>
        <v>Farinha de trigo</v>
      </c>
      <c r="B5" s="65" t="s">
        <v>16</v>
      </c>
      <c r="C5" s="66" t="n">
        <f aca="false">D5+E5+F5</f>
        <v>0</v>
      </c>
      <c r="D5" s="67"/>
      <c r="E5" s="67"/>
      <c r="F5" s="67"/>
      <c r="G5" s="68"/>
      <c r="H5" s="68"/>
      <c r="I5" s="68"/>
      <c r="J5" s="68"/>
      <c r="K5" s="68"/>
      <c r="L5" s="69"/>
    </row>
    <row r="6" customFormat="false" ht="13" hidden="false" customHeight="false" outlineLevel="0" collapsed="false">
      <c r="A6" s="64" t="str">
        <f aca="false">'QUESTÕES (PIZZARIA)'!A5</f>
        <v>Ovo</v>
      </c>
      <c r="B6" s="70" t="s">
        <v>18</v>
      </c>
      <c r="C6" s="66" t="n">
        <f aca="false">D6+E6+F6</f>
        <v>0</v>
      </c>
      <c r="D6" s="67"/>
      <c r="E6" s="67"/>
      <c r="F6" s="67"/>
      <c r="G6" s="68"/>
      <c r="H6" s="68"/>
      <c r="I6" s="68"/>
      <c r="J6" s="68"/>
      <c r="K6" s="68"/>
      <c r="L6" s="69"/>
    </row>
    <row r="7" customFormat="false" ht="13" hidden="false" customHeight="false" outlineLevel="0" collapsed="false">
      <c r="A7" s="64" t="str">
        <f aca="false">'QUESTÕES (PIZZARIA)'!A6</f>
        <v>Leite</v>
      </c>
      <c r="B7" s="70" t="s">
        <v>22</v>
      </c>
      <c r="C7" s="66" t="n">
        <f aca="false">D7+E7+F7</f>
        <v>0</v>
      </c>
      <c r="D7" s="67"/>
      <c r="E7" s="67"/>
      <c r="F7" s="67"/>
      <c r="G7" s="68"/>
      <c r="H7" s="68"/>
      <c r="I7" s="68"/>
      <c r="J7" s="68"/>
      <c r="K7" s="68"/>
      <c r="L7" s="69"/>
    </row>
    <row r="8" customFormat="false" ht="13" hidden="false" customHeight="false" outlineLevel="0" collapsed="false">
      <c r="A8" s="64" t="str">
        <f aca="false">'QUESTÕES (PIZZARIA)'!A7</f>
        <v>Queijo muzzarela</v>
      </c>
      <c r="B8" s="70" t="s">
        <v>16</v>
      </c>
      <c r="C8" s="66" t="n">
        <f aca="false">D8+E8+F8</f>
        <v>0</v>
      </c>
      <c r="D8" s="67"/>
      <c r="E8" s="67"/>
      <c r="F8" s="67"/>
      <c r="G8" s="68"/>
      <c r="H8" s="68"/>
      <c r="I8" s="68"/>
      <c r="J8" s="68"/>
      <c r="K8" s="68"/>
      <c r="L8" s="69"/>
    </row>
    <row r="9" customFormat="false" ht="13" hidden="false" customHeight="false" outlineLevel="0" collapsed="false">
      <c r="A9" s="64" t="str">
        <f aca="false">'QUESTÕES (PIZZARIA)'!A8</f>
        <v>Molho de tomate</v>
      </c>
      <c r="B9" s="70" t="s">
        <v>16</v>
      </c>
      <c r="C9" s="66" t="n">
        <f aca="false">D9+E9+F9</f>
        <v>0</v>
      </c>
      <c r="D9" s="67"/>
      <c r="E9" s="67"/>
      <c r="F9" s="67"/>
      <c r="G9" s="68"/>
      <c r="H9" s="68"/>
      <c r="I9" s="68"/>
      <c r="J9" s="68"/>
      <c r="K9" s="68"/>
      <c r="L9" s="69"/>
    </row>
    <row r="10" customFormat="false" ht="14" hidden="false" customHeight="false" outlineLevel="0" collapsed="false">
      <c r="A10" s="64" t="str">
        <f aca="false">'QUESTÕES (PIZZARIA)'!A9</f>
        <v>Presunto</v>
      </c>
      <c r="B10" s="71" t="s">
        <v>16</v>
      </c>
      <c r="C10" s="66" t="n">
        <f aca="false">D10+E10+F10</f>
        <v>0</v>
      </c>
      <c r="D10" s="67"/>
      <c r="E10" s="67"/>
      <c r="F10" s="67"/>
      <c r="G10" s="68"/>
      <c r="H10" s="68"/>
      <c r="I10" s="68"/>
      <c r="J10" s="68"/>
      <c r="K10" s="68"/>
      <c r="L10" s="69"/>
    </row>
    <row r="11" customFormat="false" ht="13" hidden="false" customHeight="false" outlineLevel="0" collapsed="false">
      <c r="A11" s="64" t="n">
        <f aca="false">'QUESTÕES (PIZZARIA)'!A10</f>
        <v>0</v>
      </c>
      <c r="B11" s="72"/>
      <c r="C11" s="73"/>
      <c r="D11" s="67"/>
      <c r="E11" s="68"/>
      <c r="F11" s="68"/>
      <c r="G11" s="68"/>
      <c r="H11" s="68"/>
      <c r="I11" s="68"/>
      <c r="J11" s="68"/>
      <c r="K11" s="68"/>
      <c r="L11" s="69"/>
    </row>
    <row r="12" customFormat="false" ht="13" hidden="false" customHeight="false" outlineLevel="0" collapsed="false">
      <c r="A12" s="64"/>
      <c r="B12" s="72"/>
      <c r="C12" s="73"/>
      <c r="D12" s="67"/>
      <c r="E12" s="68"/>
      <c r="F12" s="68"/>
      <c r="G12" s="68"/>
      <c r="H12" s="68"/>
      <c r="I12" s="68"/>
      <c r="J12" s="68"/>
      <c r="K12" s="68"/>
      <c r="L12" s="69"/>
    </row>
    <row r="13" customFormat="false" ht="13" hidden="false" customHeight="false" outlineLevel="0" collapsed="false">
      <c r="A13" s="64"/>
      <c r="B13" s="72"/>
      <c r="C13" s="73"/>
      <c r="D13" s="67"/>
      <c r="E13" s="68"/>
      <c r="F13" s="68"/>
      <c r="G13" s="68"/>
      <c r="H13" s="68"/>
      <c r="I13" s="68"/>
      <c r="J13" s="68"/>
      <c r="K13" s="68"/>
      <c r="L13" s="69"/>
    </row>
    <row r="14" customFormat="false" ht="13" hidden="false" customHeight="false" outlineLevel="0" collapsed="false">
      <c r="A14" s="64"/>
      <c r="B14" s="72"/>
      <c r="C14" s="73"/>
      <c r="D14" s="67"/>
      <c r="E14" s="68"/>
      <c r="F14" s="68"/>
      <c r="G14" s="68"/>
      <c r="H14" s="68"/>
      <c r="I14" s="68"/>
      <c r="J14" s="68"/>
      <c r="K14" s="68"/>
      <c r="L14" s="69"/>
    </row>
    <row r="15" customFormat="false" ht="13" hidden="false" customHeight="false" outlineLevel="0" collapsed="false">
      <c r="A15" s="64"/>
      <c r="B15" s="72"/>
      <c r="C15" s="73"/>
      <c r="D15" s="67"/>
      <c r="E15" s="68"/>
      <c r="F15" s="68"/>
      <c r="G15" s="68"/>
      <c r="H15" s="68"/>
      <c r="I15" s="68"/>
      <c r="J15" s="68"/>
      <c r="K15" s="68"/>
      <c r="L15" s="69"/>
    </row>
    <row r="16" customFormat="false" ht="13" hidden="false" customHeight="false" outlineLevel="0" collapsed="false">
      <c r="A16" s="64"/>
      <c r="B16" s="72"/>
      <c r="C16" s="73"/>
      <c r="D16" s="67"/>
      <c r="E16" s="68"/>
      <c r="F16" s="68"/>
      <c r="G16" s="68"/>
      <c r="H16" s="68"/>
      <c r="I16" s="68"/>
      <c r="J16" s="68"/>
      <c r="K16" s="68"/>
      <c r="L16" s="69"/>
    </row>
    <row r="17" customFormat="false" ht="13" hidden="false" customHeight="false" outlineLevel="0" collapsed="false">
      <c r="A17" s="64"/>
      <c r="B17" s="72"/>
      <c r="C17" s="73"/>
      <c r="D17" s="67"/>
      <c r="E17" s="68"/>
      <c r="F17" s="68"/>
      <c r="G17" s="68"/>
      <c r="H17" s="68"/>
      <c r="I17" s="68"/>
      <c r="J17" s="68"/>
      <c r="K17" s="68"/>
      <c r="L17" s="69"/>
    </row>
    <row r="18" customFormat="false" ht="13" hidden="false" customHeight="false" outlineLevel="0" collapsed="false">
      <c r="A18" s="64"/>
      <c r="B18" s="72"/>
      <c r="C18" s="73"/>
      <c r="D18" s="67"/>
      <c r="E18" s="68"/>
      <c r="F18" s="68"/>
      <c r="G18" s="68"/>
      <c r="H18" s="68"/>
      <c r="I18" s="68"/>
      <c r="J18" s="68"/>
      <c r="K18" s="68"/>
      <c r="L18" s="69"/>
    </row>
    <row r="19" customFormat="false" ht="13" hidden="false" customHeight="false" outlineLevel="0" collapsed="false">
      <c r="A19" s="64"/>
      <c r="B19" s="72"/>
      <c r="C19" s="73"/>
      <c r="D19" s="67"/>
      <c r="E19" s="68"/>
      <c r="F19" s="68"/>
      <c r="G19" s="68"/>
      <c r="H19" s="68"/>
      <c r="I19" s="68"/>
      <c r="J19" s="68"/>
      <c r="K19" s="68"/>
      <c r="L19" s="69"/>
    </row>
    <row r="20" customFormat="false" ht="13" hidden="false" customHeight="false" outlineLevel="0" collapsed="false">
      <c r="A20" s="64"/>
      <c r="B20" s="72"/>
      <c r="C20" s="73"/>
      <c r="D20" s="67"/>
      <c r="E20" s="68"/>
      <c r="F20" s="68"/>
      <c r="G20" s="68"/>
      <c r="H20" s="68"/>
      <c r="I20" s="68"/>
      <c r="J20" s="68"/>
      <c r="K20" s="68"/>
      <c r="L20" s="69"/>
    </row>
    <row r="21" customFormat="false" ht="13" hidden="false" customHeight="false" outlineLevel="0" collapsed="false">
      <c r="A21" s="64"/>
      <c r="B21" s="72"/>
      <c r="C21" s="73"/>
      <c r="D21" s="67"/>
      <c r="E21" s="68"/>
      <c r="F21" s="68"/>
      <c r="G21" s="68"/>
      <c r="H21" s="68"/>
      <c r="I21" s="68"/>
      <c r="J21" s="68"/>
      <c r="K21" s="68"/>
      <c r="L21" s="69"/>
    </row>
    <row r="22" customFormat="false" ht="13" hidden="false" customHeight="false" outlineLevel="0" collapsed="false">
      <c r="A22" s="64"/>
      <c r="B22" s="72"/>
      <c r="C22" s="73"/>
      <c r="D22" s="67"/>
      <c r="E22" s="68"/>
      <c r="F22" s="68"/>
      <c r="G22" s="68"/>
      <c r="H22" s="68"/>
      <c r="I22" s="68"/>
      <c r="J22" s="68"/>
      <c r="K22" s="68"/>
      <c r="L22" s="69"/>
    </row>
    <row r="23" customFormat="false" ht="13" hidden="false" customHeight="false" outlineLevel="0" collapsed="false">
      <c r="A23" s="64"/>
      <c r="B23" s="72"/>
      <c r="C23" s="73"/>
      <c r="D23" s="67"/>
      <c r="E23" s="68"/>
      <c r="F23" s="68"/>
      <c r="G23" s="68"/>
      <c r="H23" s="68"/>
      <c r="I23" s="68"/>
      <c r="J23" s="68"/>
      <c r="K23" s="68"/>
      <c r="L23" s="69"/>
    </row>
    <row r="24" customFormat="false" ht="13" hidden="false" customHeight="false" outlineLevel="0" collapsed="false">
      <c r="A24" s="64"/>
      <c r="B24" s="72"/>
      <c r="C24" s="73"/>
      <c r="D24" s="67"/>
      <c r="E24" s="68"/>
      <c r="F24" s="68"/>
      <c r="G24" s="68"/>
      <c r="H24" s="68"/>
      <c r="I24" s="68"/>
      <c r="J24" s="68"/>
      <c r="K24" s="68"/>
      <c r="L24" s="69"/>
    </row>
    <row r="25" customFormat="false" ht="13" hidden="false" customHeight="false" outlineLevel="0" collapsed="false">
      <c r="A25" s="64"/>
      <c r="B25" s="72"/>
      <c r="C25" s="73"/>
      <c r="D25" s="67"/>
      <c r="E25" s="68"/>
      <c r="F25" s="68"/>
      <c r="G25" s="68"/>
      <c r="H25" s="68"/>
      <c r="I25" s="68"/>
      <c r="J25" s="68"/>
      <c r="K25" s="68"/>
      <c r="L25" s="69"/>
    </row>
    <row r="26" customFormat="false" ht="13" hidden="false" customHeight="false" outlineLevel="0" collapsed="false">
      <c r="A26" s="64"/>
      <c r="B26" s="72"/>
      <c r="C26" s="73"/>
      <c r="D26" s="67"/>
      <c r="E26" s="68"/>
      <c r="F26" s="68"/>
      <c r="G26" s="68"/>
      <c r="H26" s="68"/>
      <c r="I26" s="68"/>
      <c r="J26" s="68"/>
      <c r="K26" s="68"/>
      <c r="L26" s="69"/>
    </row>
    <row r="27" customFormat="false" ht="13" hidden="false" customHeight="false" outlineLevel="0" collapsed="false">
      <c r="A27" s="64"/>
      <c r="B27" s="72"/>
      <c r="C27" s="73"/>
      <c r="D27" s="67"/>
      <c r="E27" s="68"/>
      <c r="F27" s="68"/>
      <c r="G27" s="68"/>
      <c r="H27" s="68"/>
      <c r="I27" s="68"/>
      <c r="J27" s="68"/>
      <c r="K27" s="68"/>
      <c r="L27" s="69"/>
    </row>
    <row r="28" customFormat="false" ht="13" hidden="false" customHeight="false" outlineLevel="0" collapsed="false">
      <c r="A28" s="64"/>
      <c r="B28" s="72"/>
      <c r="C28" s="73"/>
      <c r="D28" s="67"/>
      <c r="E28" s="68"/>
      <c r="F28" s="68"/>
      <c r="G28" s="68"/>
      <c r="H28" s="68"/>
      <c r="I28" s="68"/>
      <c r="J28" s="68"/>
      <c r="K28" s="68"/>
      <c r="L28" s="69"/>
    </row>
    <row r="29" customFormat="false" ht="13" hidden="false" customHeight="false" outlineLevel="0" collapsed="false">
      <c r="A29" s="64"/>
      <c r="B29" s="72"/>
      <c r="C29" s="73"/>
      <c r="D29" s="67"/>
      <c r="E29" s="68"/>
      <c r="F29" s="68"/>
      <c r="G29" s="68"/>
      <c r="H29" s="68"/>
      <c r="I29" s="68"/>
      <c r="J29" s="68"/>
      <c r="K29" s="68"/>
      <c r="L29" s="69"/>
    </row>
    <row r="30" customFormat="false" ht="13" hidden="false" customHeight="false" outlineLevel="0" collapsed="false">
      <c r="A30" s="64"/>
      <c r="B30" s="72"/>
      <c r="C30" s="73"/>
      <c r="D30" s="67"/>
      <c r="E30" s="68"/>
      <c r="F30" s="68"/>
      <c r="G30" s="68"/>
      <c r="H30" s="68"/>
      <c r="I30" s="68"/>
      <c r="J30" s="68"/>
      <c r="K30" s="68"/>
      <c r="L30" s="69"/>
    </row>
    <row r="31" customFormat="false" ht="13" hidden="false" customHeight="false" outlineLevel="0" collapsed="false">
      <c r="A31" s="64"/>
      <c r="B31" s="72"/>
      <c r="C31" s="73"/>
      <c r="D31" s="67"/>
      <c r="E31" s="68"/>
      <c r="F31" s="68"/>
      <c r="G31" s="68"/>
      <c r="H31" s="68"/>
      <c r="I31" s="68"/>
      <c r="J31" s="68"/>
      <c r="K31" s="68"/>
      <c r="L31" s="69"/>
    </row>
    <row r="32" customFormat="false" ht="13" hidden="false" customHeight="false" outlineLevel="0" collapsed="false">
      <c r="A32" s="64"/>
      <c r="B32" s="72"/>
      <c r="C32" s="73"/>
      <c r="D32" s="67"/>
      <c r="E32" s="68"/>
      <c r="F32" s="68"/>
      <c r="G32" s="68"/>
      <c r="H32" s="68"/>
      <c r="I32" s="68"/>
      <c r="J32" s="68"/>
      <c r="K32" s="68"/>
      <c r="L32" s="69"/>
    </row>
    <row r="33" customFormat="false" ht="13" hidden="false" customHeight="false" outlineLevel="0" collapsed="false">
      <c r="A33" s="64"/>
      <c r="B33" s="72"/>
      <c r="C33" s="73"/>
      <c r="D33" s="67"/>
      <c r="E33" s="68"/>
      <c r="F33" s="68"/>
      <c r="G33" s="68"/>
      <c r="H33" s="68"/>
      <c r="I33" s="68"/>
      <c r="J33" s="68"/>
      <c r="K33" s="68"/>
      <c r="L33" s="69"/>
    </row>
    <row r="34" customFormat="false" ht="13" hidden="false" customHeight="false" outlineLevel="0" collapsed="false">
      <c r="A34" s="64"/>
      <c r="B34" s="72"/>
      <c r="C34" s="73"/>
      <c r="D34" s="67"/>
      <c r="E34" s="68"/>
      <c r="F34" s="68"/>
      <c r="G34" s="68"/>
      <c r="H34" s="68"/>
      <c r="I34" s="68"/>
      <c r="J34" s="68"/>
      <c r="K34" s="68"/>
      <c r="L34" s="69"/>
    </row>
    <row r="35" customFormat="false" ht="13" hidden="false" customHeight="false" outlineLevel="0" collapsed="false">
      <c r="A35" s="64"/>
      <c r="B35" s="72"/>
      <c r="C35" s="73"/>
      <c r="D35" s="67"/>
      <c r="E35" s="68"/>
      <c r="F35" s="68"/>
      <c r="G35" s="68"/>
      <c r="H35" s="68"/>
      <c r="I35" s="68"/>
      <c r="J35" s="68"/>
      <c r="K35" s="68"/>
      <c r="L35" s="69"/>
    </row>
    <row r="36" customFormat="false" ht="13" hidden="false" customHeight="false" outlineLevel="0" collapsed="false">
      <c r="A36" s="64"/>
      <c r="B36" s="72"/>
      <c r="C36" s="73"/>
      <c r="D36" s="67"/>
      <c r="E36" s="68"/>
      <c r="F36" s="68"/>
      <c r="G36" s="68"/>
      <c r="H36" s="68"/>
      <c r="I36" s="68"/>
      <c r="J36" s="68"/>
      <c r="K36" s="68"/>
      <c r="L36" s="69"/>
    </row>
    <row r="37" customFormat="false" ht="13" hidden="false" customHeight="false" outlineLevel="0" collapsed="false">
      <c r="A37" s="64"/>
      <c r="B37" s="72"/>
      <c r="C37" s="73"/>
      <c r="D37" s="67"/>
      <c r="E37" s="68"/>
      <c r="F37" s="68"/>
      <c r="G37" s="68"/>
      <c r="H37" s="68"/>
      <c r="I37" s="68"/>
      <c r="J37" s="68"/>
      <c r="K37" s="68"/>
      <c r="L37" s="69"/>
    </row>
    <row r="38" customFormat="false" ht="13" hidden="false" customHeight="false" outlineLevel="0" collapsed="false">
      <c r="A38" s="64"/>
      <c r="B38" s="72"/>
      <c r="C38" s="73"/>
      <c r="D38" s="67"/>
      <c r="E38" s="68"/>
      <c r="F38" s="68"/>
      <c r="G38" s="68"/>
      <c r="H38" s="68"/>
      <c r="I38" s="68"/>
      <c r="J38" s="68"/>
      <c r="K38" s="68"/>
      <c r="L38" s="69"/>
    </row>
    <row r="39" customFormat="false" ht="13" hidden="false" customHeight="false" outlineLevel="0" collapsed="false">
      <c r="A39" s="64"/>
      <c r="B39" s="72"/>
      <c r="C39" s="73"/>
      <c r="D39" s="67"/>
      <c r="E39" s="68"/>
      <c r="F39" s="68"/>
      <c r="G39" s="68"/>
      <c r="H39" s="68"/>
      <c r="I39" s="68"/>
      <c r="J39" s="68"/>
      <c r="K39" s="68"/>
      <c r="L39" s="69"/>
    </row>
    <row r="40" customFormat="false" ht="13" hidden="false" customHeight="false" outlineLevel="0" collapsed="false">
      <c r="A40" s="64"/>
      <c r="B40" s="72"/>
      <c r="C40" s="73"/>
      <c r="D40" s="67"/>
      <c r="E40" s="68"/>
      <c r="F40" s="68"/>
      <c r="G40" s="68"/>
      <c r="H40" s="68"/>
      <c r="I40" s="68"/>
      <c r="J40" s="68"/>
      <c r="K40" s="68"/>
      <c r="L40" s="69"/>
    </row>
    <row r="41" customFormat="false" ht="13" hidden="false" customHeight="false" outlineLevel="0" collapsed="false">
      <c r="A41" s="64"/>
      <c r="B41" s="72"/>
      <c r="C41" s="73"/>
      <c r="D41" s="67"/>
      <c r="E41" s="68"/>
      <c r="F41" s="68"/>
      <c r="G41" s="68"/>
      <c r="H41" s="68"/>
      <c r="I41" s="68"/>
      <c r="J41" s="68"/>
      <c r="K41" s="68"/>
      <c r="L41" s="69"/>
    </row>
    <row r="42" customFormat="false" ht="13" hidden="false" customHeight="false" outlineLevel="0" collapsed="false">
      <c r="A42" s="64"/>
      <c r="B42" s="72"/>
      <c r="C42" s="73"/>
      <c r="D42" s="67"/>
      <c r="E42" s="68"/>
      <c r="F42" s="68"/>
      <c r="G42" s="68"/>
      <c r="H42" s="68"/>
      <c r="I42" s="68"/>
      <c r="J42" s="68"/>
      <c r="K42" s="68"/>
      <c r="L42" s="69"/>
    </row>
    <row r="43" customFormat="false" ht="13" hidden="false" customHeight="false" outlineLevel="0" collapsed="false">
      <c r="A43" s="64"/>
      <c r="B43" s="72"/>
      <c r="C43" s="73"/>
      <c r="D43" s="67"/>
      <c r="E43" s="68"/>
      <c r="F43" s="68"/>
      <c r="G43" s="68"/>
      <c r="H43" s="68"/>
      <c r="I43" s="68"/>
      <c r="J43" s="68"/>
      <c r="K43" s="68"/>
      <c r="L43" s="69"/>
    </row>
    <row r="44" customFormat="false" ht="14" hidden="false" customHeight="false" outlineLevel="0" collapsed="false">
      <c r="A44" s="74"/>
      <c r="B44" s="75"/>
      <c r="C44" s="76"/>
      <c r="D44" s="77"/>
      <c r="E44" s="78"/>
      <c r="F44" s="78"/>
      <c r="G44" s="78"/>
      <c r="H44" s="78"/>
      <c r="I44" s="78"/>
      <c r="J44" s="78"/>
      <c r="K44" s="78"/>
      <c r="L44" s="79"/>
    </row>
    <row r="57" customFormat="false" ht="13" hidden="false" customHeight="false" outlineLevel="0" collapsed="false">
      <c r="D57" s="80"/>
      <c r="E57" s="80"/>
    </row>
    <row r="60" customFormat="false" ht="13" hidden="false" customHeight="false" outlineLevel="0" collapsed="false">
      <c r="D60" s="81"/>
      <c r="E60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" activeCellId="0" sqref="E6"/>
    </sheetView>
  </sheetViews>
  <sheetFormatPr defaultColWidth="9.15625" defaultRowHeight="13" zeroHeight="false" outlineLevelRow="0" outlineLevelCol="0"/>
  <cols>
    <col collapsed="false" customWidth="true" hidden="false" outlineLevel="0" max="1" min="1" style="53" width="22.66"/>
    <col collapsed="false" customWidth="true" hidden="false" outlineLevel="0" max="2" min="2" style="53" width="8.49"/>
    <col collapsed="false" customWidth="true" hidden="false" outlineLevel="0" max="3" min="3" style="53" width="10.5"/>
    <col collapsed="false" customWidth="true" hidden="false" outlineLevel="0" max="4" min="4" style="53" width="13.99"/>
    <col collapsed="false" customWidth="true" hidden="false" outlineLevel="0" max="5" min="5" style="82" width="16.15"/>
    <col collapsed="false" customWidth="true" hidden="false" outlineLevel="0" max="6" min="6" style="82" width="14.49"/>
    <col collapsed="false" customWidth="true" hidden="false" outlineLevel="0" max="7" min="7" style="82" width="16.66"/>
    <col collapsed="false" customWidth="false" hidden="false" outlineLevel="0" max="8" min="8" style="53" width="9.15"/>
    <col collapsed="false" customWidth="true" hidden="false" outlineLevel="0" max="9" min="9" style="53" width="17.15"/>
    <col collapsed="false" customWidth="true" hidden="false" outlineLevel="0" max="10" min="10" style="53" width="13.15"/>
    <col collapsed="false" customWidth="true" hidden="false" outlineLevel="0" max="11" min="11" style="53" width="14.82"/>
    <col collapsed="false" customWidth="false" hidden="false" outlineLevel="0" max="257" min="12" style="53" width="9.15"/>
  </cols>
  <sheetData>
    <row r="1" customFormat="false" ht="13" hidden="false" customHeight="false" outlineLevel="0" collapsed="false">
      <c r="I1" s="83"/>
      <c r="J1" s="84"/>
      <c r="K1" s="84"/>
      <c r="L1" s="84"/>
      <c r="M1" s="84"/>
      <c r="N1" s="84"/>
      <c r="O1" s="84"/>
    </row>
    <row r="2" customFormat="false" ht="14" hidden="false" customHeight="false" outlineLevel="0" collapsed="false">
      <c r="A2" s="54" t="s">
        <v>51</v>
      </c>
      <c r="I2" s="83"/>
      <c r="J2" s="84"/>
      <c r="K2" s="84"/>
      <c r="L2" s="84"/>
      <c r="M2" s="84"/>
      <c r="N2" s="84"/>
      <c r="O2" s="84"/>
    </row>
    <row r="3" customFormat="false" ht="14" hidden="false" customHeight="false" outlineLevel="0" collapsed="false">
      <c r="E3" s="85" t="str">
        <f aca="false">'1. Consumo de materiais'!D3</f>
        <v>Pizza muzzarela</v>
      </c>
      <c r="F3" s="85" t="str">
        <f aca="false">'1. Consumo de materiais'!E3</f>
        <v>Pizza presunto</v>
      </c>
      <c r="G3" s="85" t="str">
        <f aca="false">'1. Consumo de materiais'!F3</f>
        <v>Pizza marguerita</v>
      </c>
      <c r="H3" s="86"/>
      <c r="I3" s="87"/>
      <c r="J3" s="87"/>
      <c r="K3" s="87"/>
      <c r="L3" s="88"/>
      <c r="M3" s="88"/>
      <c r="N3" s="88"/>
      <c r="O3" s="88"/>
    </row>
    <row r="4" customFormat="false" ht="14" hidden="false" customHeight="false" outlineLevel="0" collapsed="false">
      <c r="B4" s="53" t="s">
        <v>52</v>
      </c>
      <c r="D4" s="89" t="s">
        <v>53</v>
      </c>
      <c r="E4" s="90" t="n">
        <f aca="false">SUM(E7:E12)</f>
        <v>0</v>
      </c>
      <c r="F4" s="90" t="n">
        <f aca="false">SUM(F7:F12)</f>
        <v>0</v>
      </c>
      <c r="G4" s="90" t="n">
        <f aca="false">SUM(G7:G12)</f>
        <v>0</v>
      </c>
      <c r="H4" s="91"/>
      <c r="I4" s="92"/>
      <c r="J4" s="92"/>
      <c r="K4" s="92"/>
      <c r="L4" s="92"/>
      <c r="M4" s="92"/>
      <c r="N4" s="92"/>
      <c r="O4" s="92"/>
    </row>
    <row r="5" customFormat="false" ht="14" hidden="false" customHeight="false" outlineLevel="0" collapsed="false">
      <c r="C5" s="53" t="s">
        <v>54</v>
      </c>
      <c r="D5" s="93" t="s">
        <v>55</v>
      </c>
      <c r="E5" s="85" t="n">
        <f aca="false">E4*E6</f>
        <v>0</v>
      </c>
      <c r="F5" s="85" t="n">
        <f aca="false">F4*F6</f>
        <v>0</v>
      </c>
      <c r="G5" s="85" t="n">
        <f aca="false">G4*G6</f>
        <v>0</v>
      </c>
      <c r="H5" s="94"/>
      <c r="I5" s="95"/>
      <c r="J5" s="95"/>
      <c r="K5" s="95"/>
      <c r="L5" s="95"/>
      <c r="M5" s="95"/>
      <c r="N5" s="95"/>
      <c r="O5" s="95"/>
    </row>
    <row r="6" customFormat="false" ht="14" hidden="false" customHeight="false" outlineLevel="0" collapsed="false">
      <c r="A6" s="58" t="s">
        <v>7</v>
      </c>
      <c r="B6" s="96" t="s">
        <v>8</v>
      </c>
      <c r="C6" s="59" t="s">
        <v>56</v>
      </c>
      <c r="D6" s="60" t="s">
        <v>57</v>
      </c>
      <c r="E6" s="97" t="n">
        <f aca="false">'1. Consumo de materiais'!D4</f>
        <v>4000</v>
      </c>
      <c r="F6" s="97" t="n">
        <f aca="false">'1. Consumo de materiais'!E4</f>
        <v>500</v>
      </c>
      <c r="G6" s="97" t="n">
        <f aca="false">'1. Consumo de materiais'!F4</f>
        <v>1500</v>
      </c>
      <c r="H6" s="98"/>
      <c r="I6" s="99"/>
      <c r="J6" s="99"/>
      <c r="K6" s="99"/>
      <c r="L6" s="99"/>
      <c r="M6" s="99"/>
      <c r="N6" s="99"/>
      <c r="O6" s="99"/>
      <c r="P6" s="54"/>
    </row>
    <row r="7" customFormat="false" ht="15" hidden="false" customHeight="false" outlineLevel="0" collapsed="false">
      <c r="A7" s="64" t="str">
        <f aca="false">'QUESTÕES (PIZZARIA)'!A4</f>
        <v>Farinha de trigo</v>
      </c>
      <c r="B7" s="64" t="str">
        <f aca="false">'QUESTÕES (PIZZARIA)'!B4</f>
        <v>kg</v>
      </c>
      <c r="C7" s="100" t="n">
        <f aca="false">'QUESTÕES (PIZZARIA)'!C4</f>
        <v>3</v>
      </c>
      <c r="D7" s="66"/>
      <c r="E7" s="101"/>
      <c r="F7" s="101"/>
      <c r="G7" s="101"/>
      <c r="H7" s="102"/>
      <c r="I7" s="103"/>
      <c r="J7" s="103"/>
      <c r="K7" s="103"/>
      <c r="L7" s="103"/>
      <c r="M7" s="103"/>
      <c r="N7" s="103"/>
      <c r="O7" s="103"/>
    </row>
    <row r="8" customFormat="false" ht="14" hidden="false" customHeight="false" outlineLevel="0" collapsed="false">
      <c r="A8" s="64" t="str">
        <f aca="false">'QUESTÕES (PIZZARIA)'!A5</f>
        <v>Ovo</v>
      </c>
      <c r="B8" s="64" t="str">
        <f aca="false">'QUESTÕES (PIZZARIA)'!B5</f>
        <v>un.</v>
      </c>
      <c r="C8" s="100" t="n">
        <f aca="false">'QUESTÕES (PIZZARIA)'!C5</f>
        <v>1</v>
      </c>
      <c r="D8" s="66"/>
      <c r="E8" s="101"/>
      <c r="F8" s="101"/>
      <c r="G8" s="101"/>
      <c r="H8" s="102"/>
      <c r="I8" s="103"/>
      <c r="J8" s="103"/>
      <c r="K8" s="103"/>
      <c r="L8" s="103"/>
      <c r="M8" s="103"/>
      <c r="N8" s="103"/>
      <c r="O8" s="103"/>
    </row>
    <row r="9" customFormat="false" ht="14" hidden="false" customHeight="false" outlineLevel="0" collapsed="false">
      <c r="A9" s="64" t="str">
        <f aca="false">'QUESTÕES (PIZZARIA)'!A6</f>
        <v>Leite</v>
      </c>
      <c r="B9" s="64" t="str">
        <f aca="false">'QUESTÕES (PIZZARIA)'!B6</f>
        <v>L</v>
      </c>
      <c r="C9" s="100" t="n">
        <f aca="false">'QUESTÕES (PIZZARIA)'!C6</f>
        <v>3</v>
      </c>
      <c r="D9" s="66"/>
      <c r="E9" s="101"/>
      <c r="F9" s="101"/>
      <c r="G9" s="101"/>
      <c r="H9" s="104"/>
      <c r="I9" s="104"/>
      <c r="J9" s="104"/>
      <c r="K9" s="104"/>
      <c r="L9" s="104"/>
      <c r="M9" s="104"/>
      <c r="N9" s="104"/>
      <c r="O9" s="105"/>
    </row>
    <row r="10" customFormat="false" ht="14" hidden="false" customHeight="false" outlineLevel="0" collapsed="false">
      <c r="A10" s="64" t="str">
        <f aca="false">'QUESTÕES (PIZZARIA)'!A7</f>
        <v>Queijo muzzarela</v>
      </c>
      <c r="B10" s="64" t="str">
        <f aca="false">'QUESTÕES (PIZZARIA)'!B7</f>
        <v>kg</v>
      </c>
      <c r="C10" s="100" t="n">
        <f aca="false">'QUESTÕES (PIZZARIA)'!C7</f>
        <v>25</v>
      </c>
      <c r="D10" s="66"/>
      <c r="E10" s="101"/>
      <c r="F10" s="101"/>
      <c r="G10" s="101"/>
      <c r="H10" s="104"/>
      <c r="I10" s="104"/>
      <c r="J10" s="104"/>
      <c r="K10" s="104"/>
      <c r="L10" s="104"/>
      <c r="M10" s="104"/>
      <c r="N10" s="104"/>
      <c r="O10" s="105"/>
    </row>
    <row r="11" customFormat="false" ht="14" hidden="false" customHeight="false" outlineLevel="0" collapsed="false">
      <c r="A11" s="64" t="str">
        <f aca="false">'QUESTÕES (PIZZARIA)'!A8</f>
        <v>Molho de tomate</v>
      </c>
      <c r="B11" s="64" t="str">
        <f aca="false">'QUESTÕES (PIZZARIA)'!B8</f>
        <v>kg</v>
      </c>
      <c r="C11" s="100" t="n">
        <f aca="false">'QUESTÕES (PIZZARIA)'!C8</f>
        <v>9</v>
      </c>
      <c r="D11" s="66"/>
      <c r="E11" s="101"/>
      <c r="F11" s="101"/>
      <c r="G11" s="101"/>
      <c r="H11" s="104"/>
      <c r="I11" s="104"/>
      <c r="J11" s="104"/>
      <c r="K11" s="104"/>
      <c r="L11" s="104"/>
      <c r="M11" s="104"/>
      <c r="N11" s="104"/>
      <c r="O11" s="105"/>
    </row>
    <row r="12" customFormat="false" ht="13" hidden="false" customHeight="false" outlineLevel="0" collapsed="false">
      <c r="A12" s="64" t="str">
        <f aca="false">'QUESTÕES (PIZZARIA)'!A9</f>
        <v>Presunto</v>
      </c>
      <c r="B12" s="64" t="str">
        <f aca="false">'QUESTÕES (PIZZARIA)'!B9</f>
        <v>kg</v>
      </c>
      <c r="C12" s="100" t="n">
        <f aca="false">'QUESTÕES (PIZZARIA)'!C9</f>
        <v>35</v>
      </c>
      <c r="D12" s="66"/>
      <c r="E12" s="101"/>
      <c r="F12" s="101"/>
      <c r="G12" s="101"/>
      <c r="H12" s="104"/>
      <c r="I12" s="104"/>
      <c r="J12" s="104"/>
      <c r="K12" s="104"/>
      <c r="L12" s="104"/>
      <c r="M12" s="104"/>
      <c r="N12" s="104"/>
      <c r="O12" s="105"/>
    </row>
    <row r="13" customFormat="false" ht="13" hidden="false" customHeight="false" outlineLevel="0" collapsed="false">
      <c r="A13" s="64"/>
      <c r="B13" s="106"/>
      <c r="C13" s="107"/>
      <c r="D13" s="66"/>
      <c r="E13" s="101"/>
      <c r="F13" s="108"/>
      <c r="G13" s="108"/>
      <c r="H13" s="104"/>
      <c r="I13" s="104"/>
      <c r="J13" s="104"/>
      <c r="K13" s="104"/>
      <c r="L13" s="104"/>
      <c r="M13" s="104"/>
      <c r="N13" s="104"/>
      <c r="O13" s="105"/>
    </row>
    <row r="14" customFormat="false" ht="13" hidden="false" customHeight="false" outlineLevel="0" collapsed="false">
      <c r="A14" s="64"/>
      <c r="B14" s="106"/>
      <c r="C14" s="107"/>
      <c r="D14" s="66"/>
      <c r="E14" s="101"/>
      <c r="F14" s="108"/>
      <c r="G14" s="108"/>
      <c r="H14" s="104"/>
      <c r="I14" s="104"/>
      <c r="J14" s="104"/>
      <c r="K14" s="104"/>
      <c r="L14" s="104"/>
      <c r="M14" s="104"/>
      <c r="N14" s="104"/>
      <c r="O14" s="105"/>
    </row>
    <row r="15" customFormat="false" ht="13" hidden="false" customHeight="false" outlineLevel="0" collapsed="false">
      <c r="A15" s="64"/>
      <c r="B15" s="106"/>
      <c r="C15" s="107"/>
      <c r="D15" s="66"/>
      <c r="E15" s="101"/>
      <c r="F15" s="108"/>
      <c r="G15" s="108"/>
      <c r="H15" s="104"/>
      <c r="I15" s="104"/>
      <c r="J15" s="104"/>
      <c r="K15" s="104"/>
      <c r="L15" s="104"/>
      <c r="M15" s="104"/>
      <c r="N15" s="104"/>
      <c r="O15" s="105"/>
    </row>
    <row r="16" customFormat="false" ht="13" hidden="false" customHeight="false" outlineLevel="0" collapsed="false">
      <c r="A16" s="64"/>
      <c r="B16" s="106"/>
      <c r="C16" s="107"/>
      <c r="D16" s="66"/>
      <c r="E16" s="101"/>
      <c r="F16" s="108"/>
      <c r="G16" s="108"/>
      <c r="H16" s="104"/>
      <c r="I16" s="104"/>
      <c r="J16" s="104"/>
      <c r="K16" s="104"/>
      <c r="L16" s="104"/>
      <c r="M16" s="104"/>
      <c r="N16" s="104"/>
      <c r="O16" s="105"/>
    </row>
    <row r="17" customFormat="false" ht="13" hidden="false" customHeight="false" outlineLevel="0" collapsed="false">
      <c r="A17" s="64"/>
      <c r="B17" s="106"/>
      <c r="C17" s="107"/>
      <c r="D17" s="66"/>
      <c r="E17" s="101"/>
      <c r="F17" s="108"/>
      <c r="G17" s="108"/>
      <c r="H17" s="104"/>
      <c r="I17" s="104"/>
      <c r="J17" s="104"/>
      <c r="K17" s="104"/>
      <c r="L17" s="104"/>
      <c r="M17" s="104"/>
      <c r="N17" s="104"/>
      <c r="O17" s="105"/>
    </row>
    <row r="18" customFormat="false" ht="13" hidden="false" customHeight="false" outlineLevel="0" collapsed="false">
      <c r="A18" s="64"/>
      <c r="B18" s="106"/>
      <c r="C18" s="107"/>
      <c r="D18" s="66"/>
      <c r="E18" s="101"/>
      <c r="F18" s="108"/>
      <c r="G18" s="108"/>
      <c r="H18" s="104"/>
      <c r="I18" s="104"/>
      <c r="J18" s="104"/>
      <c r="K18" s="104"/>
      <c r="L18" s="104"/>
      <c r="M18" s="104"/>
      <c r="N18" s="104"/>
      <c r="O18" s="105"/>
    </row>
    <row r="19" customFormat="false" ht="13" hidden="false" customHeight="false" outlineLevel="0" collapsed="false">
      <c r="A19" s="64"/>
      <c r="B19" s="106"/>
      <c r="C19" s="107"/>
      <c r="D19" s="66"/>
      <c r="E19" s="101"/>
      <c r="F19" s="108"/>
      <c r="G19" s="108"/>
      <c r="H19" s="104"/>
      <c r="I19" s="104"/>
      <c r="J19" s="104"/>
      <c r="K19" s="104"/>
      <c r="L19" s="104"/>
      <c r="M19" s="104"/>
      <c r="N19" s="104"/>
      <c r="O19" s="105"/>
    </row>
    <row r="20" customFormat="false" ht="13" hidden="false" customHeight="false" outlineLevel="0" collapsed="false">
      <c r="A20" s="64"/>
      <c r="B20" s="106"/>
      <c r="C20" s="107"/>
      <c r="D20" s="66"/>
      <c r="E20" s="101"/>
      <c r="F20" s="108"/>
      <c r="G20" s="108"/>
      <c r="H20" s="104"/>
      <c r="I20" s="104"/>
      <c r="J20" s="104"/>
      <c r="K20" s="104"/>
      <c r="L20" s="104"/>
      <c r="M20" s="104"/>
      <c r="N20" s="104"/>
      <c r="O20" s="105"/>
    </row>
    <row r="21" customFormat="false" ht="13" hidden="false" customHeight="false" outlineLevel="0" collapsed="false">
      <c r="A21" s="64"/>
      <c r="B21" s="106"/>
      <c r="C21" s="107"/>
      <c r="D21" s="66"/>
      <c r="E21" s="101"/>
      <c r="F21" s="108"/>
      <c r="G21" s="108"/>
      <c r="H21" s="104"/>
      <c r="I21" s="104"/>
      <c r="J21" s="104"/>
      <c r="K21" s="104"/>
      <c r="L21" s="104"/>
      <c r="M21" s="104"/>
      <c r="N21" s="104"/>
      <c r="O21" s="105"/>
    </row>
    <row r="22" customFormat="false" ht="13" hidden="false" customHeight="false" outlineLevel="0" collapsed="false">
      <c r="A22" s="64"/>
      <c r="B22" s="106"/>
      <c r="C22" s="107"/>
      <c r="D22" s="66"/>
      <c r="E22" s="101"/>
      <c r="F22" s="108"/>
      <c r="G22" s="108"/>
      <c r="H22" s="104"/>
      <c r="I22" s="104"/>
      <c r="J22" s="104"/>
      <c r="K22" s="104"/>
      <c r="L22" s="104"/>
      <c r="M22" s="104"/>
      <c r="N22" s="104"/>
      <c r="O22" s="105"/>
    </row>
    <row r="23" customFormat="false" ht="13" hidden="false" customHeight="false" outlineLevel="0" collapsed="false">
      <c r="A23" s="64"/>
      <c r="B23" s="106"/>
      <c r="C23" s="107"/>
      <c r="D23" s="66"/>
      <c r="E23" s="101"/>
      <c r="F23" s="108"/>
      <c r="G23" s="108"/>
      <c r="H23" s="104"/>
      <c r="I23" s="104"/>
      <c r="J23" s="104"/>
      <c r="K23" s="104"/>
      <c r="L23" s="104"/>
      <c r="M23" s="104"/>
      <c r="N23" s="104"/>
      <c r="O23" s="105"/>
    </row>
    <row r="24" customFormat="false" ht="13" hidden="false" customHeight="false" outlineLevel="0" collapsed="false">
      <c r="A24" s="64"/>
      <c r="B24" s="106"/>
      <c r="C24" s="107"/>
      <c r="D24" s="66"/>
      <c r="E24" s="101"/>
      <c r="F24" s="108"/>
      <c r="G24" s="108"/>
      <c r="H24" s="104"/>
      <c r="I24" s="104"/>
      <c r="J24" s="104"/>
      <c r="K24" s="104"/>
      <c r="L24" s="104"/>
      <c r="M24" s="104"/>
      <c r="N24" s="104"/>
      <c r="O24" s="105"/>
    </row>
    <row r="25" customFormat="false" ht="13" hidden="false" customHeight="false" outlineLevel="0" collapsed="false">
      <c r="A25" s="64"/>
      <c r="B25" s="106"/>
      <c r="C25" s="107"/>
      <c r="D25" s="66"/>
      <c r="E25" s="101"/>
      <c r="F25" s="108"/>
      <c r="G25" s="108"/>
      <c r="H25" s="104"/>
      <c r="I25" s="104"/>
      <c r="J25" s="104"/>
      <c r="K25" s="104"/>
      <c r="L25" s="104"/>
      <c r="M25" s="104"/>
      <c r="N25" s="104"/>
      <c r="O25" s="105"/>
    </row>
    <row r="26" customFormat="false" ht="13" hidden="false" customHeight="false" outlineLevel="0" collapsed="false">
      <c r="A26" s="64"/>
      <c r="B26" s="106"/>
      <c r="C26" s="107"/>
      <c r="D26" s="66"/>
      <c r="E26" s="101"/>
      <c r="F26" s="108"/>
      <c r="G26" s="108"/>
      <c r="H26" s="104"/>
      <c r="I26" s="104"/>
      <c r="J26" s="104"/>
      <c r="K26" s="104"/>
      <c r="L26" s="104"/>
      <c r="M26" s="104"/>
      <c r="N26" s="104"/>
      <c r="O26" s="105"/>
    </row>
    <row r="27" customFormat="false" ht="13" hidden="false" customHeight="false" outlineLevel="0" collapsed="false">
      <c r="A27" s="64"/>
      <c r="B27" s="106"/>
      <c r="C27" s="107"/>
      <c r="D27" s="66"/>
      <c r="E27" s="101"/>
      <c r="F27" s="108"/>
      <c r="G27" s="108"/>
      <c r="H27" s="104"/>
      <c r="I27" s="104"/>
      <c r="J27" s="104"/>
      <c r="K27" s="104"/>
      <c r="L27" s="104"/>
      <c r="M27" s="104"/>
      <c r="N27" s="104"/>
      <c r="O27" s="105"/>
    </row>
    <row r="28" customFormat="false" ht="13" hidden="false" customHeight="false" outlineLevel="0" collapsed="false">
      <c r="A28" s="64"/>
      <c r="B28" s="106"/>
      <c r="C28" s="107"/>
      <c r="D28" s="66"/>
      <c r="E28" s="101"/>
      <c r="F28" s="108"/>
      <c r="G28" s="108"/>
      <c r="H28" s="104"/>
      <c r="I28" s="104"/>
      <c r="J28" s="104"/>
      <c r="K28" s="104"/>
      <c r="L28" s="104"/>
      <c r="M28" s="104"/>
      <c r="N28" s="104"/>
      <c r="O28" s="105"/>
    </row>
    <row r="29" customFormat="false" ht="13" hidden="false" customHeight="false" outlineLevel="0" collapsed="false">
      <c r="A29" s="64"/>
      <c r="B29" s="106"/>
      <c r="C29" s="107"/>
      <c r="D29" s="66"/>
      <c r="E29" s="101"/>
      <c r="F29" s="108"/>
      <c r="G29" s="108"/>
      <c r="H29" s="104"/>
      <c r="I29" s="104"/>
      <c r="J29" s="104"/>
      <c r="K29" s="104"/>
      <c r="L29" s="104"/>
      <c r="M29" s="104"/>
      <c r="N29" s="104"/>
      <c r="O29" s="105"/>
    </row>
    <row r="30" customFormat="false" ht="13" hidden="false" customHeight="false" outlineLevel="0" collapsed="false">
      <c r="A30" s="64"/>
      <c r="B30" s="106"/>
      <c r="C30" s="107"/>
      <c r="D30" s="66"/>
      <c r="E30" s="101"/>
      <c r="F30" s="108"/>
      <c r="G30" s="108"/>
      <c r="H30" s="104"/>
      <c r="I30" s="104"/>
      <c r="J30" s="104"/>
      <c r="K30" s="104"/>
      <c r="L30" s="104"/>
      <c r="M30" s="104"/>
      <c r="N30" s="104"/>
      <c r="O30" s="105"/>
    </row>
    <row r="31" customFormat="false" ht="13" hidden="false" customHeight="false" outlineLevel="0" collapsed="false">
      <c r="A31" s="64"/>
      <c r="B31" s="106"/>
      <c r="C31" s="107"/>
      <c r="D31" s="66"/>
      <c r="E31" s="101"/>
      <c r="F31" s="108"/>
      <c r="G31" s="108"/>
      <c r="H31" s="104"/>
      <c r="I31" s="104"/>
      <c r="J31" s="104"/>
      <c r="K31" s="104"/>
      <c r="L31" s="104"/>
      <c r="M31" s="104"/>
      <c r="N31" s="104"/>
      <c r="O31" s="105"/>
    </row>
    <row r="32" customFormat="false" ht="13" hidden="false" customHeight="false" outlineLevel="0" collapsed="false">
      <c r="A32" s="64"/>
      <c r="B32" s="106"/>
      <c r="C32" s="107"/>
      <c r="D32" s="66"/>
      <c r="E32" s="101"/>
      <c r="F32" s="108"/>
      <c r="G32" s="108"/>
      <c r="H32" s="104"/>
      <c r="I32" s="104"/>
      <c r="J32" s="104"/>
      <c r="K32" s="104"/>
      <c r="L32" s="104"/>
      <c r="M32" s="104"/>
      <c r="N32" s="104"/>
      <c r="O32" s="105"/>
    </row>
    <row r="33" customFormat="false" ht="13" hidden="false" customHeight="false" outlineLevel="0" collapsed="false">
      <c r="A33" s="64"/>
      <c r="B33" s="106"/>
      <c r="C33" s="107"/>
      <c r="D33" s="66"/>
      <c r="E33" s="101"/>
      <c r="F33" s="108"/>
      <c r="G33" s="108"/>
      <c r="H33" s="104"/>
      <c r="I33" s="104"/>
      <c r="J33" s="104"/>
      <c r="K33" s="104"/>
      <c r="L33" s="104"/>
      <c r="M33" s="104"/>
      <c r="N33" s="104"/>
      <c r="O33" s="105"/>
    </row>
    <row r="34" customFormat="false" ht="13" hidden="false" customHeight="false" outlineLevel="0" collapsed="false">
      <c r="A34" s="64"/>
      <c r="B34" s="106"/>
      <c r="C34" s="107"/>
      <c r="D34" s="66"/>
      <c r="E34" s="101"/>
      <c r="F34" s="108"/>
      <c r="G34" s="108"/>
      <c r="H34" s="104"/>
      <c r="I34" s="104"/>
      <c r="J34" s="104"/>
      <c r="K34" s="104"/>
      <c r="L34" s="104"/>
      <c r="M34" s="104"/>
      <c r="N34" s="104"/>
      <c r="O34" s="105"/>
    </row>
    <row r="35" customFormat="false" ht="13" hidden="false" customHeight="false" outlineLevel="0" collapsed="false">
      <c r="A35" s="64"/>
      <c r="B35" s="106"/>
      <c r="C35" s="107"/>
      <c r="D35" s="66"/>
      <c r="E35" s="101"/>
      <c r="F35" s="108"/>
      <c r="G35" s="108"/>
      <c r="H35" s="104"/>
      <c r="I35" s="104"/>
      <c r="J35" s="104"/>
      <c r="K35" s="104"/>
      <c r="L35" s="104"/>
      <c r="M35" s="104"/>
      <c r="N35" s="104"/>
      <c r="O35" s="105"/>
    </row>
    <row r="36" customFormat="false" ht="13" hidden="false" customHeight="false" outlineLevel="0" collapsed="false">
      <c r="A36" s="64"/>
      <c r="B36" s="106"/>
      <c r="C36" s="107"/>
      <c r="D36" s="66"/>
      <c r="E36" s="101"/>
      <c r="F36" s="108"/>
      <c r="G36" s="108"/>
      <c r="H36" s="104"/>
      <c r="I36" s="104"/>
      <c r="J36" s="104"/>
      <c r="K36" s="104"/>
      <c r="L36" s="104"/>
      <c r="M36" s="104"/>
      <c r="N36" s="104"/>
      <c r="O36" s="105"/>
    </row>
    <row r="37" customFormat="false" ht="13" hidden="false" customHeight="false" outlineLevel="0" collapsed="false">
      <c r="A37" s="64"/>
      <c r="B37" s="106"/>
      <c r="C37" s="107"/>
      <c r="D37" s="66"/>
      <c r="E37" s="101"/>
      <c r="F37" s="108"/>
      <c r="G37" s="108"/>
      <c r="H37" s="104"/>
      <c r="I37" s="104"/>
      <c r="J37" s="104"/>
      <c r="K37" s="104"/>
      <c r="L37" s="104"/>
      <c r="M37" s="104"/>
      <c r="N37" s="104"/>
      <c r="O37" s="105"/>
    </row>
    <row r="38" customFormat="false" ht="13" hidden="false" customHeight="false" outlineLevel="0" collapsed="false">
      <c r="A38" s="64"/>
      <c r="B38" s="106"/>
      <c r="C38" s="107"/>
      <c r="D38" s="66"/>
      <c r="E38" s="101"/>
      <c r="F38" s="108"/>
      <c r="G38" s="108"/>
      <c r="H38" s="104"/>
      <c r="I38" s="104"/>
      <c r="J38" s="104"/>
      <c r="K38" s="104"/>
      <c r="L38" s="104"/>
      <c r="M38" s="104"/>
      <c r="N38" s="104"/>
      <c r="O38" s="105"/>
    </row>
    <row r="39" customFormat="false" ht="13" hidden="false" customHeight="false" outlineLevel="0" collapsed="false">
      <c r="A39" s="64"/>
      <c r="B39" s="106"/>
      <c r="C39" s="107"/>
      <c r="D39" s="66"/>
      <c r="E39" s="101"/>
      <c r="F39" s="108"/>
      <c r="G39" s="108"/>
      <c r="H39" s="104"/>
      <c r="I39" s="104"/>
      <c r="J39" s="104"/>
      <c r="K39" s="104"/>
      <c r="L39" s="104"/>
      <c r="M39" s="104"/>
      <c r="N39" s="104"/>
      <c r="O39" s="105"/>
    </row>
    <row r="40" customFormat="false" ht="13" hidden="false" customHeight="false" outlineLevel="0" collapsed="false">
      <c r="A40" s="64"/>
      <c r="B40" s="106"/>
      <c r="C40" s="107"/>
      <c r="D40" s="66"/>
      <c r="E40" s="101"/>
      <c r="F40" s="108"/>
      <c r="G40" s="108"/>
      <c r="H40" s="104"/>
      <c r="I40" s="104"/>
      <c r="J40" s="104"/>
      <c r="K40" s="104"/>
      <c r="L40" s="104"/>
      <c r="M40" s="104"/>
      <c r="N40" s="104"/>
      <c r="O40" s="105"/>
    </row>
    <row r="41" customFormat="false" ht="13" hidden="false" customHeight="false" outlineLevel="0" collapsed="false">
      <c r="A41" s="64"/>
      <c r="B41" s="106"/>
      <c r="C41" s="107"/>
      <c r="D41" s="66"/>
      <c r="E41" s="101"/>
      <c r="F41" s="108"/>
      <c r="G41" s="108"/>
      <c r="H41" s="104"/>
      <c r="I41" s="104"/>
      <c r="J41" s="104"/>
      <c r="K41" s="104"/>
      <c r="L41" s="104"/>
      <c r="M41" s="104"/>
      <c r="N41" s="104"/>
      <c r="O41" s="105"/>
    </row>
    <row r="42" customFormat="false" ht="13" hidden="false" customHeight="false" outlineLevel="0" collapsed="false">
      <c r="A42" s="64"/>
      <c r="B42" s="106"/>
      <c r="C42" s="107"/>
      <c r="D42" s="66"/>
      <c r="E42" s="101"/>
      <c r="F42" s="108"/>
      <c r="G42" s="108"/>
      <c r="H42" s="104"/>
      <c r="I42" s="104"/>
      <c r="J42" s="104"/>
      <c r="K42" s="104"/>
      <c r="L42" s="104"/>
      <c r="M42" s="104"/>
      <c r="N42" s="104"/>
      <c r="O42" s="105"/>
    </row>
    <row r="43" customFormat="false" ht="13" hidden="false" customHeight="false" outlineLevel="0" collapsed="false">
      <c r="A43" s="64"/>
      <c r="B43" s="106"/>
      <c r="C43" s="107"/>
      <c r="D43" s="66"/>
      <c r="E43" s="101"/>
      <c r="F43" s="108"/>
      <c r="G43" s="108"/>
      <c r="H43" s="104"/>
      <c r="I43" s="104"/>
      <c r="J43" s="104"/>
      <c r="K43" s="104"/>
      <c r="L43" s="104"/>
      <c r="M43" s="104"/>
      <c r="N43" s="104"/>
      <c r="O43" s="105"/>
    </row>
    <row r="44" customFormat="false" ht="13" hidden="false" customHeight="false" outlineLevel="0" collapsed="false">
      <c r="A44" s="64"/>
      <c r="B44" s="106"/>
      <c r="C44" s="107"/>
      <c r="D44" s="66"/>
      <c r="E44" s="101"/>
      <c r="F44" s="108"/>
      <c r="G44" s="108"/>
      <c r="H44" s="104"/>
      <c r="I44" s="104"/>
      <c r="J44" s="104"/>
      <c r="K44" s="104"/>
      <c r="L44" s="104"/>
      <c r="M44" s="104"/>
      <c r="N44" s="104"/>
      <c r="O44" s="105"/>
    </row>
    <row r="45" customFormat="false" ht="13" hidden="false" customHeight="false" outlineLevel="0" collapsed="false">
      <c r="A45" s="64"/>
      <c r="B45" s="106"/>
      <c r="C45" s="107"/>
      <c r="D45" s="66"/>
      <c r="E45" s="101"/>
      <c r="F45" s="108"/>
      <c r="G45" s="108"/>
      <c r="H45" s="104"/>
      <c r="I45" s="104"/>
      <c r="J45" s="104"/>
      <c r="K45" s="104"/>
      <c r="L45" s="104"/>
      <c r="M45" s="104"/>
      <c r="N45" s="104"/>
      <c r="O45" s="105"/>
    </row>
    <row r="46" customFormat="false" ht="14" hidden="false" customHeight="false" outlineLevel="0" collapsed="false">
      <c r="A46" s="74"/>
      <c r="B46" s="109"/>
      <c r="C46" s="110"/>
      <c r="D46" s="111"/>
      <c r="E46" s="112"/>
      <c r="F46" s="113"/>
      <c r="G46" s="113"/>
      <c r="H46" s="114"/>
      <c r="I46" s="114"/>
      <c r="J46" s="114"/>
      <c r="K46" s="114"/>
      <c r="L46" s="114"/>
      <c r="M46" s="114"/>
      <c r="N46" s="114"/>
      <c r="O46" s="115"/>
    </row>
    <row r="62" customFormat="false" ht="13" hidden="false" customHeight="false" outlineLevel="0" collapsed="false">
      <c r="E62" s="116"/>
      <c r="F62" s="116"/>
      <c r="G62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3" activeCellId="0" sqref="Q3"/>
    </sheetView>
  </sheetViews>
  <sheetFormatPr defaultColWidth="9.15625" defaultRowHeight="13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3" width="8.33"/>
    <col collapsed="false" customWidth="true" hidden="false" outlineLevel="0" max="3" min="3" style="53" width="11.15"/>
    <col collapsed="false" customWidth="true" hidden="false" outlineLevel="0" max="4" min="4" style="53" width="11.32"/>
    <col collapsed="false" customWidth="false" hidden="false" outlineLevel="0" max="5" min="5" style="82" width="9.15"/>
    <col collapsed="false" customWidth="true" hidden="false" outlineLevel="0" max="6" min="6" style="82" width="11.66"/>
    <col collapsed="false" customWidth="true" hidden="false" outlineLevel="0" max="9" min="7" style="82" width="13.99"/>
    <col collapsed="false" customWidth="true" hidden="false" outlineLevel="0" max="10" min="10" style="82" width="12.15"/>
    <col collapsed="false" customWidth="true" hidden="false" outlineLevel="0" max="11" min="11" style="53" width="13.66"/>
    <col collapsed="false" customWidth="true" hidden="false" outlineLevel="0" max="12" min="12" style="53" width="13.49"/>
    <col collapsed="false" customWidth="false" hidden="false" outlineLevel="0" max="13" min="13" style="53" width="9.15"/>
    <col collapsed="false" customWidth="true" hidden="false" outlineLevel="0" max="14" min="14" style="53" width="13.66"/>
    <col collapsed="false" customWidth="true" hidden="false" outlineLevel="0" max="15" min="15" style="53" width="17.82"/>
    <col collapsed="false" customWidth="true" hidden="false" outlineLevel="0" max="16" min="16" style="53" width="13.49"/>
    <col collapsed="false" customWidth="false" hidden="false" outlineLevel="0" max="257" min="17" style="53" width="9.15"/>
  </cols>
  <sheetData>
    <row r="1" customFormat="false" ht="14" hidden="false" customHeight="false" outlineLevel="0" collapsed="false">
      <c r="N1" s="117" t="s">
        <v>58</v>
      </c>
    </row>
    <row r="2" customFormat="false" ht="14" hidden="false" customHeight="false" outlineLevel="0" collapsed="false">
      <c r="A2" s="118" t="s">
        <v>59</v>
      </c>
      <c r="B2" s="119" t="s">
        <v>60</v>
      </c>
      <c r="C2" s="119" t="s">
        <v>14</v>
      </c>
      <c r="D2" s="120" t="s">
        <v>34</v>
      </c>
      <c r="E2" s="121" t="s">
        <v>61</v>
      </c>
      <c r="F2" s="121" t="s">
        <v>62</v>
      </c>
      <c r="G2" s="122" t="s">
        <v>63</v>
      </c>
      <c r="H2" s="122" t="s">
        <v>64</v>
      </c>
      <c r="I2" s="121" t="s">
        <v>65</v>
      </c>
      <c r="J2" s="121" t="s">
        <v>66</v>
      </c>
      <c r="K2" s="120" t="s">
        <v>67</v>
      </c>
      <c r="L2" s="123" t="s">
        <v>68</v>
      </c>
      <c r="N2" s="124" t="s">
        <v>69</v>
      </c>
      <c r="O2" s="124" t="s">
        <v>70</v>
      </c>
      <c r="P2" s="124" t="s">
        <v>71</v>
      </c>
      <c r="Q2" s="117" t="s">
        <v>72</v>
      </c>
    </row>
    <row r="3" customFormat="false" ht="13" hidden="false" customHeight="false" outlineLevel="0" collapsed="false">
      <c r="A3" s="125" t="str">
        <f aca="false">'QUESTÕES (PIZZARIA)'!F4</f>
        <v>Pizza muzzarela</v>
      </c>
      <c r="B3" s="126" t="n">
        <f aca="false">'QUESTÕES (PIZZARIA)'!H4</f>
        <v>30</v>
      </c>
      <c r="C3" s="126" t="n">
        <f aca="false">'QUESTÕES (PIZZARIA)'!J4</f>
        <v>4000</v>
      </c>
      <c r="D3" s="127"/>
      <c r="E3" s="128" t="n">
        <f aca="false">'QUESTÕES (PIZZARIA)'!I4</f>
        <v>0.18</v>
      </c>
      <c r="F3" s="129" t="n">
        <f aca="false">E3*D3</f>
        <v>0</v>
      </c>
      <c r="G3" s="130" t="n">
        <f aca="false">'2, Custo de materiais'!E4</f>
        <v>0</v>
      </c>
      <c r="H3" s="130" t="n">
        <f aca="false">G3*C3</f>
        <v>0</v>
      </c>
      <c r="I3" s="131"/>
      <c r="J3" s="132"/>
      <c r="K3" s="133"/>
      <c r="L3" s="134"/>
      <c r="N3" s="135"/>
      <c r="O3" s="135"/>
      <c r="P3" s="135"/>
    </row>
    <row r="4" customFormat="false" ht="14" hidden="false" customHeight="false" outlineLevel="0" collapsed="false">
      <c r="A4" s="125" t="str">
        <f aca="false">'QUESTÕES (PIZZARIA)'!F5</f>
        <v>Pizza presunto</v>
      </c>
      <c r="B4" s="126" t="n">
        <f aca="false">'QUESTÕES (PIZZARIA)'!H5</f>
        <v>50</v>
      </c>
      <c r="C4" s="126" t="n">
        <f aca="false">'QUESTÕES (PIZZARIA)'!J5</f>
        <v>500</v>
      </c>
      <c r="D4" s="127"/>
      <c r="E4" s="128" t="n">
        <f aca="false">'QUESTÕES (PIZZARIA)'!I5</f>
        <v>0.18</v>
      </c>
      <c r="F4" s="129" t="n">
        <f aca="false">E4*D4</f>
        <v>0</v>
      </c>
      <c r="G4" s="130" t="n">
        <f aca="false">'2, Custo de materiais'!F4</f>
        <v>0</v>
      </c>
      <c r="H4" s="130" t="n">
        <f aca="false">G4*C4</f>
        <v>0</v>
      </c>
      <c r="I4" s="131"/>
      <c r="J4" s="132"/>
      <c r="K4" s="133"/>
      <c r="L4" s="134"/>
      <c r="N4" s="136"/>
      <c r="O4" s="136"/>
      <c r="P4" s="136"/>
    </row>
    <row r="5" customFormat="false" ht="14" hidden="false" customHeight="false" outlineLevel="0" collapsed="false">
      <c r="A5" s="125" t="str">
        <f aca="false">'QUESTÕES (PIZZARIA)'!F6</f>
        <v>Pizza marguerita</v>
      </c>
      <c r="B5" s="126" t="n">
        <f aca="false">'QUESTÕES (PIZZARIA)'!H6</f>
        <v>35</v>
      </c>
      <c r="C5" s="126" t="n">
        <f aca="false">'QUESTÕES (PIZZARIA)'!J6</f>
        <v>1500</v>
      </c>
      <c r="D5" s="127"/>
      <c r="E5" s="128" t="n">
        <f aca="false">'QUESTÕES (PIZZARIA)'!I6</f>
        <v>0.18</v>
      </c>
      <c r="F5" s="129" t="n">
        <f aca="false">E5*D5</f>
        <v>0</v>
      </c>
      <c r="G5" s="130" t="n">
        <f aca="false">'2, Custo de materiais'!G4</f>
        <v>0</v>
      </c>
      <c r="H5" s="130" t="n">
        <f aca="false">G5*C5</f>
        <v>0</v>
      </c>
      <c r="I5" s="131"/>
      <c r="J5" s="132"/>
      <c r="K5" s="133"/>
      <c r="L5" s="134"/>
      <c r="N5" s="137"/>
      <c r="O5" s="137"/>
      <c r="P5" s="137"/>
    </row>
    <row r="6" customFormat="false" ht="14" hidden="false" customHeight="false" outlineLevel="0" collapsed="false">
      <c r="C6" s="138"/>
      <c r="D6" s="138" t="n">
        <f aca="false">SUM(D3:D5)</f>
        <v>0</v>
      </c>
      <c r="F6" s="139" t="n">
        <f aca="false">SUM(F3:F5)</f>
        <v>0</v>
      </c>
      <c r="H6" s="139" t="n">
        <f aca="false">SUM(H3:H5)</f>
        <v>0</v>
      </c>
      <c r="K6" s="138" t="n">
        <f aca="false">SUM(K3:K5)</f>
        <v>0</v>
      </c>
      <c r="L6" s="140" t="n">
        <f aca="false">SUM(L3:L5)</f>
        <v>0</v>
      </c>
      <c r="N6" s="104"/>
      <c r="O6" s="104"/>
      <c r="P6" s="104"/>
    </row>
    <row r="7" customFormat="false" ht="13" hidden="false" customHeight="false" outlineLevel="0" collapsed="false">
      <c r="E7" s="141"/>
      <c r="F7" s="142"/>
    </row>
    <row r="8" customFormat="false" ht="13" hidden="false" customHeight="false" outlineLevel="0" collapsed="false">
      <c r="K8" s="138"/>
      <c r="L8" s="138"/>
      <c r="M8" s="138"/>
      <c r="N8" s="104"/>
      <c r="O8" s="104"/>
      <c r="P8" s="104"/>
      <c r="Q8" s="138"/>
      <c r="R8" s="138"/>
      <c r="S8" s="138"/>
      <c r="T8" s="138"/>
    </row>
    <row r="9" customFormat="false" ht="13" hidden="false" customHeight="false" outlineLevel="0" collapsed="false">
      <c r="N9" s="104"/>
      <c r="O9" s="104"/>
      <c r="P9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11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23" activeCellId="0" sqref="D23"/>
    </sheetView>
  </sheetViews>
  <sheetFormatPr defaultColWidth="11.5" defaultRowHeight="13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19.99"/>
    <col collapsed="false" customWidth="true" hidden="false" outlineLevel="0" max="4" min="3" style="53" width="12.66"/>
    <col collapsed="false" customWidth="true" hidden="false" outlineLevel="0" max="5" min="5" style="53" width="13.99"/>
    <col collapsed="false" customWidth="true" hidden="false" outlineLevel="0" max="6" min="6" style="53" width="12.32"/>
    <col collapsed="false" customWidth="true" hidden="false" outlineLevel="0" max="7" min="7" style="53" width="24.33"/>
    <col collapsed="false" customWidth="true" hidden="false" outlineLevel="0" max="8" min="8" style="53" width="47.33"/>
    <col collapsed="false" customWidth="true" hidden="false" outlineLevel="0" max="9" min="9" style="53" width="15.82"/>
    <col collapsed="false" customWidth="true" hidden="false" outlineLevel="0" max="10" min="10" style="143" width="13.15"/>
    <col collapsed="false" customWidth="true" hidden="false" outlineLevel="0" max="11" min="11" style="53" width="13.15"/>
    <col collapsed="false" customWidth="true" hidden="false" outlineLevel="0" max="12" min="12" style="53" width="9.82"/>
    <col collapsed="false" customWidth="true" hidden="false" outlineLevel="0" max="14" min="13" style="53" width="10.15"/>
    <col collapsed="false" customWidth="false" hidden="false" outlineLevel="0" max="132" min="15" style="53" width="11.5"/>
    <col collapsed="false" customWidth="true" hidden="false" outlineLevel="0" max="133" min="133" style="53" width="10.15"/>
    <col collapsed="false" customWidth="false" hidden="false" outlineLevel="0" max="257" min="134" style="53" width="11.5"/>
  </cols>
  <sheetData>
    <row r="1" customFormat="false" ht="14" hidden="false" customHeight="false" outlineLevel="0" collapsed="false">
      <c r="C1" s="144" t="s">
        <v>73</v>
      </c>
    </row>
    <row r="2" customFormat="false" ht="14" hidden="false" customHeight="false" outlineLevel="0" collapsed="false">
      <c r="B2" s="145" t="s">
        <v>74</v>
      </c>
      <c r="C2" s="145"/>
      <c r="D2" s="145"/>
    </row>
    <row r="3" customFormat="false" ht="19" hidden="false" customHeight="false" outlineLevel="0" collapsed="false">
      <c r="B3" s="146" t="s">
        <v>34</v>
      </c>
      <c r="C3" s="147" t="n">
        <f aca="false">'3. Margens'!D6</f>
        <v>0</v>
      </c>
      <c r="D3" s="148" t="e">
        <f aca="false">C3/$C$3</f>
        <v>#DIV/0!</v>
      </c>
      <c r="G3" s="0"/>
      <c r="H3" s="149" t="s">
        <v>75</v>
      </c>
      <c r="I3" s="0"/>
      <c r="J3" s="150"/>
    </row>
    <row r="4" customFormat="false" ht="14" hidden="false" customHeight="false" outlineLevel="0" collapsed="false">
      <c r="B4" s="151" t="s">
        <v>35</v>
      </c>
      <c r="C4" s="138" t="n">
        <f aca="false">'3. Margens'!F6</f>
        <v>0</v>
      </c>
      <c r="D4" s="148" t="e">
        <f aca="false">C4/$C$3</f>
        <v>#DIV/0!</v>
      </c>
      <c r="G4" s="152" t="n">
        <f aca="false">C3*12</f>
        <v>0</v>
      </c>
      <c r="H4" s="153" t="s">
        <v>76</v>
      </c>
      <c r="I4" s="0"/>
      <c r="J4" s="150"/>
    </row>
    <row r="5" customFormat="false" ht="14" hidden="false" customHeight="false" outlineLevel="0" collapsed="false">
      <c r="B5" s="154" t="s">
        <v>77</v>
      </c>
      <c r="C5" s="155" t="n">
        <f aca="false">'3. Margens'!H6</f>
        <v>0</v>
      </c>
      <c r="D5" s="148" t="e">
        <f aca="false">C5/$C$3</f>
        <v>#DIV/0!</v>
      </c>
      <c r="G5" s="152" t="n">
        <f aca="false">C4*12</f>
        <v>0</v>
      </c>
      <c r="H5" s="156" t="s">
        <v>78</v>
      </c>
      <c r="J5" s="150"/>
    </row>
    <row r="6" customFormat="false" ht="14" hidden="false" customHeight="false" outlineLevel="0" collapsed="false">
      <c r="B6" s="157" t="s">
        <v>39</v>
      </c>
      <c r="C6" s="158" t="n">
        <f aca="false">C3-C4-C5</f>
        <v>0</v>
      </c>
      <c r="D6" s="148" t="e">
        <f aca="false">C6/$C$3</f>
        <v>#DIV/0!</v>
      </c>
      <c r="E6" s="159" t="e">
        <f aca="false">C19/D6</f>
        <v>#DIV/0!</v>
      </c>
      <c r="F6" s="160" t="s">
        <v>79</v>
      </c>
      <c r="G6" s="152" t="n">
        <f aca="false">G4-G5</f>
        <v>0</v>
      </c>
      <c r="H6" s="153" t="s">
        <v>80</v>
      </c>
      <c r="I6" s="0"/>
      <c r="J6" s="150"/>
    </row>
    <row r="7" customFormat="false" ht="14" hidden="false" customHeight="false" outlineLevel="0" collapsed="false">
      <c r="G7" s="152" t="n">
        <f aca="false">D22</f>
        <v>1060000</v>
      </c>
      <c r="H7" s="156" t="s">
        <v>81</v>
      </c>
      <c r="I7" s="161" t="s">
        <v>82</v>
      </c>
      <c r="J7" s="162"/>
    </row>
    <row r="8" customFormat="false" ht="14" hidden="false" customHeight="false" outlineLevel="0" collapsed="false">
      <c r="B8" s="145" t="s">
        <v>38</v>
      </c>
      <c r="C8" s="145"/>
      <c r="D8" s="145"/>
      <c r="G8" s="163"/>
      <c r="H8" s="117"/>
      <c r="I8" s="164" t="s">
        <v>83</v>
      </c>
      <c r="J8" s="150"/>
    </row>
    <row r="9" customFormat="false" ht="14" hidden="false" customHeight="false" outlineLevel="0" collapsed="false">
      <c r="B9" s="165" t="s">
        <v>39</v>
      </c>
      <c r="C9" s="166" t="n">
        <f aca="false">C6</f>
        <v>0</v>
      </c>
      <c r="D9" s="148" t="e">
        <f aca="false">C9/$C$3</f>
        <v>#DIV/0!</v>
      </c>
      <c r="G9" s="152" t="n">
        <f aca="false">G6-G7</f>
        <v>-1060000</v>
      </c>
      <c r="H9" s="153" t="s">
        <v>84</v>
      </c>
      <c r="I9" s="0"/>
      <c r="J9" s="150"/>
    </row>
    <row r="10" customFormat="false" ht="14" hidden="false" customHeight="false" outlineLevel="0" collapsed="false">
      <c r="B10" s="167" t="s">
        <v>40</v>
      </c>
      <c r="C10" s="168" t="n">
        <f aca="false">'QUESTÕES (PIZZARIA)'!H20</f>
        <v>80000</v>
      </c>
      <c r="D10" s="148" t="e">
        <f aca="false">C10/$C$3</f>
        <v>#DIV/0!</v>
      </c>
      <c r="G10" s="169" t="n">
        <f aca="false">SUM(G11:G13)</f>
        <v>60000</v>
      </c>
      <c r="H10" s="153" t="s">
        <v>85</v>
      </c>
      <c r="I10" s="0"/>
      <c r="J10" s="150"/>
    </row>
    <row r="11" customFormat="false" ht="14" hidden="false" customHeight="false" outlineLevel="0" collapsed="false">
      <c r="B11" s="170" t="s">
        <v>86</v>
      </c>
      <c r="C11" s="171" t="n">
        <f aca="false">C9-C10</f>
        <v>-80000</v>
      </c>
      <c r="D11" s="148" t="e">
        <f aca="false">C11/$C$3</f>
        <v>#DIV/0!</v>
      </c>
      <c r="E11" s="138" t="n">
        <f aca="false">C11*12</f>
        <v>-960000</v>
      </c>
      <c r="G11" s="163" t="n">
        <v>0</v>
      </c>
      <c r="H11" s="156" t="s">
        <v>87</v>
      </c>
      <c r="I11" s="0"/>
      <c r="J11" s="150"/>
    </row>
    <row r="12" customFormat="false" ht="13" hidden="false" customHeight="false" outlineLevel="0" collapsed="false">
      <c r="G12" s="169" t="n">
        <v>60000</v>
      </c>
      <c r="H12" s="156" t="s">
        <v>88</v>
      </c>
      <c r="I12" s="0"/>
      <c r="J12" s="150"/>
    </row>
    <row r="13" customFormat="false" ht="13" hidden="false" customHeight="false" outlineLevel="0" collapsed="false">
      <c r="B13" s="53" t="s">
        <v>89</v>
      </c>
      <c r="C13" s="172" t="n">
        <v>1000000</v>
      </c>
      <c r="G13" s="163" t="n">
        <v>0</v>
      </c>
      <c r="H13" s="156" t="s">
        <v>90</v>
      </c>
      <c r="I13" s="0"/>
      <c r="J13" s="150"/>
    </row>
    <row r="14" customFormat="false" ht="13" hidden="false" customHeight="false" outlineLevel="0" collapsed="false">
      <c r="B14" s="53" t="s">
        <v>91</v>
      </c>
      <c r="C14" s="53" t="n">
        <v>10</v>
      </c>
      <c r="G14" s="152" t="n">
        <f aca="false">G9-G10</f>
        <v>-1120000</v>
      </c>
      <c r="H14" s="153" t="s">
        <v>92</v>
      </c>
      <c r="I14" s="161"/>
      <c r="J14" s="150"/>
    </row>
    <row r="15" customFormat="false" ht="13" hidden="false" customHeight="false" outlineLevel="0" collapsed="false">
      <c r="G15" s="152" t="n">
        <f aca="false">D21</f>
        <v>100000</v>
      </c>
      <c r="H15" s="164" t="s">
        <v>93</v>
      </c>
      <c r="I15" s="0"/>
      <c r="J15" s="150"/>
    </row>
    <row r="16" customFormat="false" ht="13" hidden="false" customHeight="false" outlineLevel="0" collapsed="false">
      <c r="G16" s="152" t="n">
        <f aca="false">G14+G15</f>
        <v>-1020000</v>
      </c>
      <c r="H16" s="153" t="s">
        <v>94</v>
      </c>
      <c r="I16" s="153" t="s">
        <v>95</v>
      </c>
      <c r="J16" s="150"/>
    </row>
    <row r="17" customFormat="false" ht="13" hidden="false" customHeight="false" outlineLevel="0" collapsed="false">
      <c r="B17" s="53" t="s">
        <v>96</v>
      </c>
      <c r="G17" s="163"/>
      <c r="H17" s="161" t="s">
        <v>97</v>
      </c>
      <c r="I17" s="0"/>
      <c r="J17" s="150"/>
    </row>
    <row r="18" customFormat="false" ht="13" hidden="false" customHeight="false" outlineLevel="0" collapsed="false">
      <c r="B18" s="53" t="s">
        <v>98</v>
      </c>
      <c r="C18" s="138" t="n">
        <f aca="false">C5</f>
        <v>0</v>
      </c>
      <c r="E18" s="0"/>
      <c r="F18" s="0"/>
      <c r="G18" s="152" t="n">
        <f aca="false">G16-G15</f>
        <v>-1120000</v>
      </c>
      <c r="H18" s="153" t="s">
        <v>99</v>
      </c>
      <c r="I18" s="0"/>
      <c r="J18" s="150"/>
    </row>
    <row r="19" customFormat="false" ht="13" hidden="false" customHeight="false" outlineLevel="0" collapsed="false">
      <c r="B19" s="53" t="s">
        <v>100</v>
      </c>
      <c r="C19" s="138" t="n">
        <f aca="false">C10</f>
        <v>80000</v>
      </c>
      <c r="E19" s="0"/>
      <c r="F19" s="0"/>
      <c r="G19" s="152" t="n">
        <f aca="false">G18*0.3</f>
        <v>-336000</v>
      </c>
      <c r="H19" s="156" t="s">
        <v>101</v>
      </c>
      <c r="I19" s="0"/>
      <c r="J19" s="150"/>
    </row>
    <row r="20" customFormat="false" ht="13" hidden="false" customHeight="false" outlineLevel="0" collapsed="false">
      <c r="C20" s="138" t="n">
        <f aca="false">C18+C19</f>
        <v>80000</v>
      </c>
      <c r="D20" s="138" t="n">
        <f aca="false">C20*12</f>
        <v>960000</v>
      </c>
      <c r="G20" s="152" t="n">
        <f aca="false">G18-G19</f>
        <v>-784000</v>
      </c>
      <c r="H20" s="153" t="s">
        <v>102</v>
      </c>
      <c r="I20" s="0"/>
      <c r="J20" s="150"/>
      <c r="K20" s="117" t="s">
        <v>103</v>
      </c>
    </row>
    <row r="21" customFormat="false" ht="13" hidden="false" customHeight="false" outlineLevel="0" collapsed="false">
      <c r="B21" s="53" t="s">
        <v>104</v>
      </c>
      <c r="D21" s="138" t="n">
        <f aca="false">C13/C14</f>
        <v>100000</v>
      </c>
      <c r="G21" s="152"/>
      <c r="H21" s="117"/>
      <c r="I21" s="0"/>
      <c r="J21" s="173" t="s">
        <v>105</v>
      </c>
      <c r="K21" s="117" t="s">
        <v>106</v>
      </c>
    </row>
    <row r="22" customFormat="false" ht="25" hidden="false" customHeight="false" outlineLevel="0" collapsed="false">
      <c r="B22" s="53" t="s">
        <v>96</v>
      </c>
      <c r="C22" s="138" t="n">
        <f aca="false">(C5+C10)</f>
        <v>80000</v>
      </c>
      <c r="D22" s="138" t="n">
        <f aca="false">D20+D21</f>
        <v>1060000</v>
      </c>
      <c r="G22" s="152"/>
      <c r="H22" s="161"/>
      <c r="I22" s="174" t="s">
        <v>107</v>
      </c>
      <c r="J22" s="175" t="e">
        <f aca="false">IRR(J24:J33)</f>
        <v>#N/A</v>
      </c>
      <c r="K22" s="175" t="e">
        <f aca="false">IRR(K24:K114)</f>
        <v>#N/A</v>
      </c>
      <c r="L22" s="176" t="s">
        <v>108</v>
      </c>
    </row>
    <row r="23" customFormat="false" ht="13" hidden="false" customHeight="false" outlineLevel="0" collapsed="false">
      <c r="G23" s="177" t="n">
        <f aca="false">G20/C13</f>
        <v>-0.784</v>
      </c>
      <c r="H23" s="153" t="s">
        <v>109</v>
      </c>
      <c r="I23" s="163" t="s">
        <v>110</v>
      </c>
      <c r="J23" s="178" t="s">
        <v>111</v>
      </c>
      <c r="K23" s="178" t="s">
        <v>111</v>
      </c>
    </row>
    <row r="24" customFormat="false" ht="13" hidden="false" customHeight="false" outlineLevel="0" collapsed="false">
      <c r="G24" s="179"/>
      <c r="H24" s="117"/>
      <c r="I24" s="180" t="n">
        <v>0</v>
      </c>
      <c r="J24" s="181" t="n">
        <f aca="false">-C13</f>
        <v>-1000000</v>
      </c>
      <c r="K24" s="182" t="n">
        <f aca="false">J24</f>
        <v>-1000000</v>
      </c>
      <c r="L24" s="183"/>
      <c r="M24" s="183"/>
      <c r="N24" s="183"/>
      <c r="O24" s="183"/>
    </row>
    <row r="25" customFormat="false" ht="13" hidden="false" customHeight="false" outlineLevel="0" collapsed="false">
      <c r="G25" s="184" t="n">
        <f aca="false">G16/C13</f>
        <v>-1.02</v>
      </c>
      <c r="H25" s="185" t="s">
        <v>112</v>
      </c>
      <c r="I25" s="180" t="n">
        <v>1</v>
      </c>
      <c r="J25" s="181" t="n">
        <f aca="false">$G$16</f>
        <v>-1020000</v>
      </c>
      <c r="K25" s="186" t="n">
        <f aca="false">$G$20</f>
        <v>-784000</v>
      </c>
      <c r="L25" s="183"/>
      <c r="M25" s="183"/>
      <c r="N25" s="183"/>
      <c r="O25" s="183"/>
    </row>
    <row r="26" customFormat="false" ht="13" hidden="false" customHeight="false" outlineLevel="0" collapsed="false">
      <c r="B26" s="187" t="s">
        <v>113</v>
      </c>
      <c r="C26" s="187"/>
      <c r="D26" s="187"/>
      <c r="E26" s="187"/>
      <c r="F26" s="187"/>
      <c r="I26" s="180" t="n">
        <v>2</v>
      </c>
      <c r="J26" s="181" t="n">
        <f aca="false">$G$16</f>
        <v>-1020000</v>
      </c>
      <c r="K26" s="186" t="n">
        <f aca="false">$G$20</f>
        <v>-784000</v>
      </c>
      <c r="L26" s="183"/>
      <c r="M26" s="183"/>
      <c r="N26" s="183"/>
      <c r="O26" s="183"/>
    </row>
    <row r="27" customFormat="false" ht="18" hidden="false" customHeight="false" outlineLevel="0" collapsed="false">
      <c r="B27" s="187" t="s">
        <v>114</v>
      </c>
      <c r="C27" s="187"/>
      <c r="D27" s="187"/>
      <c r="E27" s="187"/>
      <c r="F27" s="187"/>
      <c r="G27" s="188"/>
      <c r="H27" s="144"/>
      <c r="I27" s="180" t="n">
        <v>3</v>
      </c>
      <c r="J27" s="181" t="n">
        <f aca="false">$G$16</f>
        <v>-1020000</v>
      </c>
      <c r="K27" s="186" t="n">
        <f aca="false">$G$20</f>
        <v>-784000</v>
      </c>
      <c r="L27" s="183"/>
      <c r="M27" s="183"/>
      <c r="N27" s="183"/>
      <c r="O27" s="183"/>
    </row>
    <row r="28" customFormat="false" ht="13" hidden="false" customHeight="false" outlineLevel="0" collapsed="false">
      <c r="B28" s="187" t="s">
        <v>115</v>
      </c>
      <c r="C28" s="187"/>
      <c r="D28" s="187"/>
      <c r="E28" s="187"/>
      <c r="F28" s="187"/>
      <c r="H28" s="138"/>
      <c r="I28" s="180" t="n">
        <v>4</v>
      </c>
      <c r="J28" s="181" t="n">
        <f aca="false">$G$16</f>
        <v>-1020000</v>
      </c>
      <c r="K28" s="186" t="n">
        <f aca="false">$G$20</f>
        <v>-784000</v>
      </c>
      <c r="L28" s="183"/>
      <c r="M28" s="183"/>
      <c r="N28" s="183"/>
      <c r="O28" s="183"/>
    </row>
    <row r="29" customFormat="false" ht="14" hidden="false" customHeight="false" outlineLevel="0" collapsed="false">
      <c r="G29" s="144"/>
      <c r="I29" s="180" t="n">
        <v>5</v>
      </c>
      <c r="J29" s="181" t="n">
        <f aca="false">$G$16</f>
        <v>-1020000</v>
      </c>
      <c r="K29" s="186" t="n">
        <f aca="false">$G$20</f>
        <v>-784000</v>
      </c>
      <c r="L29" s="189"/>
      <c r="M29" s="183"/>
      <c r="N29" s="183"/>
      <c r="O29" s="183"/>
    </row>
    <row r="30" customFormat="false" ht="13" hidden="false" customHeight="false" outlineLevel="0" collapsed="false">
      <c r="F30" s="190" t="s">
        <v>116</v>
      </c>
      <c r="G30" s="191"/>
      <c r="H30" s="192"/>
      <c r="I30" s="193" t="n">
        <v>6</v>
      </c>
      <c r="J30" s="181" t="n">
        <f aca="false">$G$16</f>
        <v>-1020000</v>
      </c>
      <c r="K30" s="186" t="n">
        <f aca="false">$G$20</f>
        <v>-784000</v>
      </c>
      <c r="L30" s="186" t="n">
        <f aca="false">$G$24</f>
        <v>0</v>
      </c>
      <c r="M30" s="186" t="n">
        <f aca="false">$G$24</f>
        <v>0</v>
      </c>
      <c r="N30" s="186" t="n">
        <f aca="false">$G$24</f>
        <v>0</v>
      </c>
      <c r="O30" s="186" t="n">
        <f aca="false">$G$24</f>
        <v>0</v>
      </c>
      <c r="P30" s="138" t="n">
        <f aca="false">$G$24</f>
        <v>0</v>
      </c>
      <c r="Q30" s="138" t="n">
        <f aca="false">$G$24</f>
        <v>0</v>
      </c>
      <c r="R30" s="138" t="n">
        <f aca="false">$G$24</f>
        <v>0</v>
      </c>
      <c r="S30" s="138" t="n">
        <f aca="false">$G$24</f>
        <v>0</v>
      </c>
      <c r="T30" s="138" t="n">
        <f aca="false">$G$24</f>
        <v>0</v>
      </c>
      <c r="U30" s="138" t="n">
        <f aca="false">$G$24</f>
        <v>0</v>
      </c>
      <c r="V30" s="138" t="n">
        <f aca="false">$G$24</f>
        <v>0</v>
      </c>
      <c r="W30" s="138" t="n">
        <f aca="false">$G$24</f>
        <v>0</v>
      </c>
      <c r="X30" s="138" t="n">
        <f aca="false">$G$24</f>
        <v>0</v>
      </c>
      <c r="Y30" s="138" t="n">
        <f aca="false">$G$24</f>
        <v>0</v>
      </c>
      <c r="Z30" s="138" t="n">
        <f aca="false">$G$24</f>
        <v>0</v>
      </c>
      <c r="AA30" s="138" t="n">
        <f aca="false">$G$24</f>
        <v>0</v>
      </c>
      <c r="AB30" s="138" t="n">
        <f aca="false">$G$24</f>
        <v>0</v>
      </c>
      <c r="AC30" s="138" t="n">
        <f aca="false">$G$24</f>
        <v>0</v>
      </c>
      <c r="AD30" s="138" t="n">
        <f aca="false">$G$24</f>
        <v>0</v>
      </c>
      <c r="AE30" s="138" t="n">
        <f aca="false">$G$24</f>
        <v>0</v>
      </c>
      <c r="AF30" s="138" t="n">
        <f aca="false">$G$24</f>
        <v>0</v>
      </c>
      <c r="AG30" s="138" t="n">
        <f aca="false">$G$24</f>
        <v>0</v>
      </c>
      <c r="AH30" s="138" t="n">
        <f aca="false">$G$24</f>
        <v>0</v>
      </c>
      <c r="AI30" s="138" t="n">
        <f aca="false">$G$24</f>
        <v>0</v>
      </c>
      <c r="AJ30" s="138" t="n">
        <f aca="false">$G$24</f>
        <v>0</v>
      </c>
      <c r="AK30" s="138" t="n">
        <f aca="false">$G$24</f>
        <v>0</v>
      </c>
      <c r="AL30" s="138" t="n">
        <f aca="false">$G$24</f>
        <v>0</v>
      </c>
      <c r="AM30" s="138" t="n">
        <f aca="false">$G$24</f>
        <v>0</v>
      </c>
      <c r="AN30" s="138" t="n">
        <f aca="false">$G$24</f>
        <v>0</v>
      </c>
      <c r="AO30" s="138" t="n">
        <f aca="false">$G$24</f>
        <v>0</v>
      </c>
      <c r="AP30" s="138" t="n">
        <f aca="false">$G$24</f>
        <v>0</v>
      </c>
      <c r="AQ30" s="138" t="n">
        <f aca="false">$G$24</f>
        <v>0</v>
      </c>
      <c r="AR30" s="138" t="n">
        <f aca="false">$G$24</f>
        <v>0</v>
      </c>
      <c r="AS30" s="138" t="n">
        <f aca="false">$G$24</f>
        <v>0</v>
      </c>
      <c r="AT30" s="138" t="n">
        <f aca="false">$G$24</f>
        <v>0</v>
      </c>
      <c r="AU30" s="138" t="n">
        <f aca="false">$G$24</f>
        <v>0</v>
      </c>
      <c r="AV30" s="138" t="n">
        <f aca="false">$G$24</f>
        <v>0</v>
      </c>
      <c r="AW30" s="138" t="n">
        <f aca="false">$G$24</f>
        <v>0</v>
      </c>
      <c r="AX30" s="138" t="n">
        <f aca="false">$G$24</f>
        <v>0</v>
      </c>
      <c r="AY30" s="138" t="n">
        <f aca="false">$G$24</f>
        <v>0</v>
      </c>
      <c r="AZ30" s="138" t="n">
        <f aca="false">$G$24</f>
        <v>0</v>
      </c>
      <c r="BA30" s="138" t="n">
        <f aca="false">$G$24</f>
        <v>0</v>
      </c>
      <c r="BB30" s="138" t="n">
        <f aca="false">$G$24</f>
        <v>0</v>
      </c>
      <c r="BC30" s="138" t="n">
        <f aca="false">$G$24</f>
        <v>0</v>
      </c>
      <c r="BD30" s="138" t="n">
        <f aca="false">$G$24</f>
        <v>0</v>
      </c>
      <c r="BE30" s="138" t="n">
        <f aca="false">$G$24</f>
        <v>0</v>
      </c>
      <c r="BF30" s="138" t="n">
        <f aca="false">$G$24</f>
        <v>0</v>
      </c>
      <c r="BG30" s="138" t="n">
        <f aca="false">$G$24</f>
        <v>0</v>
      </c>
      <c r="BH30" s="138" t="n">
        <f aca="false">$G$24</f>
        <v>0</v>
      </c>
      <c r="BI30" s="138" t="n">
        <f aca="false">$G$24</f>
        <v>0</v>
      </c>
      <c r="BJ30" s="138" t="n">
        <f aca="false">$G$24</f>
        <v>0</v>
      </c>
      <c r="BK30" s="138" t="n">
        <f aca="false">$G$24</f>
        <v>0</v>
      </c>
      <c r="BL30" s="138" t="n">
        <f aca="false">$G$24</f>
        <v>0</v>
      </c>
      <c r="BM30" s="138" t="n">
        <f aca="false">$G$24</f>
        <v>0</v>
      </c>
      <c r="BN30" s="138" t="n">
        <f aca="false">$G$24</f>
        <v>0</v>
      </c>
      <c r="BO30" s="138" t="n">
        <f aca="false">$G$24</f>
        <v>0</v>
      </c>
      <c r="BP30" s="138" t="n">
        <f aca="false">$G$24</f>
        <v>0</v>
      </c>
      <c r="BQ30" s="138" t="n">
        <f aca="false">$G$24</f>
        <v>0</v>
      </c>
      <c r="BR30" s="138" t="n">
        <f aca="false">$G$24</f>
        <v>0</v>
      </c>
      <c r="BS30" s="138" t="n">
        <f aca="false">$G$24</f>
        <v>0</v>
      </c>
      <c r="BT30" s="138" t="n">
        <f aca="false">$G$24</f>
        <v>0</v>
      </c>
      <c r="BU30" s="138" t="n">
        <f aca="false">$G$24</f>
        <v>0</v>
      </c>
      <c r="BV30" s="138" t="n">
        <f aca="false">$G$24</f>
        <v>0</v>
      </c>
      <c r="BW30" s="138" t="n">
        <f aca="false">$G$24</f>
        <v>0</v>
      </c>
      <c r="BX30" s="138" t="n">
        <f aca="false">$G$24</f>
        <v>0</v>
      </c>
      <c r="BY30" s="138" t="n">
        <f aca="false">$G$24</f>
        <v>0</v>
      </c>
      <c r="BZ30" s="138" t="n">
        <f aca="false">$G$24</f>
        <v>0</v>
      </c>
      <c r="CA30" s="138" t="n">
        <f aca="false">$G$24</f>
        <v>0</v>
      </c>
      <c r="CB30" s="138" t="n">
        <f aca="false">$G$24</f>
        <v>0</v>
      </c>
      <c r="CC30" s="138" t="n">
        <f aca="false">$G$24</f>
        <v>0</v>
      </c>
      <c r="CD30" s="138" t="n">
        <f aca="false">$G$24</f>
        <v>0</v>
      </c>
      <c r="CE30" s="138" t="n">
        <f aca="false">$G$24</f>
        <v>0</v>
      </c>
      <c r="CF30" s="138" t="n">
        <f aca="false">$G$24</f>
        <v>0</v>
      </c>
      <c r="CG30" s="138" t="n">
        <f aca="false">$G$24</f>
        <v>0</v>
      </c>
      <c r="CH30" s="138" t="n">
        <f aca="false">$G$24</f>
        <v>0</v>
      </c>
      <c r="CI30" s="138" t="n">
        <f aca="false">$G$24</f>
        <v>0</v>
      </c>
      <c r="CJ30" s="138" t="n">
        <f aca="false">$G$24</f>
        <v>0</v>
      </c>
      <c r="CK30" s="138" t="n">
        <f aca="false">$G$24</f>
        <v>0</v>
      </c>
      <c r="CL30" s="138" t="n">
        <f aca="false">$G$24</f>
        <v>0</v>
      </c>
      <c r="CM30" s="138" t="n">
        <f aca="false">$G$24</f>
        <v>0</v>
      </c>
      <c r="CN30" s="138" t="n">
        <f aca="false">$G$24</f>
        <v>0</v>
      </c>
      <c r="CO30" s="138" t="n">
        <f aca="false">$G$24</f>
        <v>0</v>
      </c>
      <c r="CP30" s="138" t="n">
        <f aca="false">$G$24</f>
        <v>0</v>
      </c>
      <c r="CQ30" s="138" t="n">
        <f aca="false">$G$24</f>
        <v>0</v>
      </c>
      <c r="CR30" s="138" t="n">
        <f aca="false">$G$24</f>
        <v>0</v>
      </c>
      <c r="CS30" s="138" t="n">
        <f aca="false">$G$24</f>
        <v>0</v>
      </c>
      <c r="CT30" s="138" t="n">
        <f aca="false">$G$24</f>
        <v>0</v>
      </c>
      <c r="CU30" s="138" t="n">
        <f aca="false">$G$24</f>
        <v>0</v>
      </c>
      <c r="CV30" s="138" t="n">
        <f aca="false">$G$24</f>
        <v>0</v>
      </c>
      <c r="CW30" s="138" t="n">
        <f aca="false">$G$24</f>
        <v>0</v>
      </c>
      <c r="CX30" s="138" t="n">
        <f aca="false">$G$24</f>
        <v>0</v>
      </c>
      <c r="CY30" s="138" t="n">
        <f aca="false">$G$24</f>
        <v>0</v>
      </c>
      <c r="CZ30" s="138" t="n">
        <f aca="false">$G$24</f>
        <v>0</v>
      </c>
      <c r="DA30" s="138" t="n">
        <f aca="false">$G$24</f>
        <v>0</v>
      </c>
      <c r="DB30" s="138" t="n">
        <f aca="false">$G$24</f>
        <v>0</v>
      </c>
      <c r="DC30" s="138" t="n">
        <f aca="false">$G$24</f>
        <v>0</v>
      </c>
      <c r="DD30" s="138" t="n">
        <f aca="false">$G$24</f>
        <v>0</v>
      </c>
      <c r="DE30" s="138" t="n">
        <f aca="false">$G$24</f>
        <v>0</v>
      </c>
      <c r="DF30" s="138" t="n">
        <f aca="false">$G$24</f>
        <v>0</v>
      </c>
      <c r="DG30" s="138" t="n">
        <f aca="false">$G$24</f>
        <v>0</v>
      </c>
      <c r="DH30" s="138" t="n">
        <f aca="false">$G$24</f>
        <v>0</v>
      </c>
      <c r="DI30" s="138" t="n">
        <f aca="false">$G$24</f>
        <v>0</v>
      </c>
      <c r="DJ30" s="138" t="n">
        <f aca="false">$G$24</f>
        <v>0</v>
      </c>
      <c r="DK30" s="138" t="n">
        <f aca="false">$G$24</f>
        <v>0</v>
      </c>
      <c r="DL30" s="138" t="n">
        <f aca="false">$G$24</f>
        <v>0</v>
      </c>
      <c r="DM30" s="138" t="n">
        <f aca="false">$G$24</f>
        <v>0</v>
      </c>
    </row>
    <row r="31" customFormat="false" ht="13" hidden="false" customHeight="false" outlineLevel="0" collapsed="false">
      <c r="F31" s="194" t="s">
        <v>117</v>
      </c>
      <c r="G31" s="195"/>
      <c r="H31" s="196"/>
      <c r="I31" s="193" t="n">
        <v>7</v>
      </c>
      <c r="J31" s="181" t="n">
        <f aca="false">$G$16</f>
        <v>-1020000</v>
      </c>
      <c r="K31" s="186" t="n">
        <f aca="false">$G$20</f>
        <v>-784000</v>
      </c>
      <c r="L31" s="183"/>
      <c r="M31" s="183"/>
      <c r="N31" s="183"/>
      <c r="O31" s="183"/>
    </row>
    <row r="32" customFormat="false" ht="14" hidden="false" customHeight="false" outlineLevel="0" collapsed="false">
      <c r="F32" s="197" t="s">
        <v>118</v>
      </c>
      <c r="G32" s="198"/>
      <c r="H32" s="199"/>
      <c r="I32" s="193" t="n">
        <v>8</v>
      </c>
      <c r="J32" s="181" t="n">
        <f aca="false">$G$16</f>
        <v>-1020000</v>
      </c>
      <c r="K32" s="186" t="n">
        <f aca="false">$G$20</f>
        <v>-784000</v>
      </c>
      <c r="L32" s="183"/>
      <c r="M32" s="183"/>
      <c r="N32" s="183"/>
      <c r="O32" s="183"/>
    </row>
    <row r="33" customFormat="false" ht="13" hidden="false" customHeight="false" outlineLevel="0" collapsed="false">
      <c r="G33" s="200"/>
      <c r="I33" s="180" t="n">
        <v>9</v>
      </c>
      <c r="J33" s="181" t="n">
        <f aca="false">$G$16</f>
        <v>-1020000</v>
      </c>
      <c r="K33" s="186" t="n">
        <f aca="false">$G$20</f>
        <v>-784000</v>
      </c>
      <c r="L33" s="183"/>
      <c r="M33" s="183"/>
      <c r="N33" s="183"/>
      <c r="O33" s="183"/>
    </row>
    <row r="34" customFormat="false" ht="13" hidden="false" customHeight="false" outlineLevel="0" collapsed="false">
      <c r="I34" s="180" t="n">
        <v>10</v>
      </c>
      <c r="J34" s="181" t="n">
        <f aca="false">$G$16</f>
        <v>-1020000</v>
      </c>
      <c r="K34" s="186" t="n">
        <f aca="false">$G$20</f>
        <v>-784000</v>
      </c>
      <c r="L34" s="183"/>
      <c r="M34" s="183"/>
      <c r="N34" s="183"/>
      <c r="O34" s="183"/>
    </row>
    <row r="35" customFormat="false" ht="13" hidden="false" customHeight="false" outlineLevel="0" collapsed="false">
      <c r="I35" s="183"/>
      <c r="J35" s="181"/>
      <c r="K35" s="186" t="n">
        <f aca="false">$G$20</f>
        <v>-784000</v>
      </c>
      <c r="L35" s="183"/>
      <c r="M35" s="183"/>
      <c r="N35" s="183"/>
      <c r="O35" s="183"/>
    </row>
    <row r="36" customFormat="false" ht="13" hidden="false" customHeight="false" outlineLevel="0" collapsed="false">
      <c r="I36" s="183"/>
      <c r="J36" s="181"/>
      <c r="K36" s="186" t="n">
        <f aca="false">$G$20</f>
        <v>-784000</v>
      </c>
      <c r="L36" s="183"/>
      <c r="M36" s="183"/>
      <c r="N36" s="183"/>
      <c r="O36" s="183"/>
    </row>
    <row r="37" customFormat="false" ht="13" hidden="false" customHeight="false" outlineLevel="0" collapsed="false">
      <c r="H37" s="138"/>
      <c r="I37" s="183"/>
      <c r="J37" s="181"/>
      <c r="K37" s="186" t="n">
        <f aca="false">$G$20</f>
        <v>-784000</v>
      </c>
      <c r="L37" s="183"/>
      <c r="M37" s="183"/>
      <c r="N37" s="183"/>
      <c r="O37" s="183"/>
    </row>
    <row r="38" customFormat="false" ht="13" hidden="false" customHeight="false" outlineLevel="0" collapsed="false">
      <c r="G38" s="144"/>
      <c r="I38" s="183"/>
      <c r="J38" s="181"/>
      <c r="K38" s="186" t="n">
        <f aca="false">$G$20</f>
        <v>-784000</v>
      </c>
      <c r="L38" s="183"/>
      <c r="M38" s="183"/>
      <c r="N38" s="183"/>
      <c r="O38" s="183"/>
    </row>
    <row r="39" customFormat="false" ht="13" hidden="false" customHeight="false" outlineLevel="0" collapsed="false">
      <c r="G39" s="172"/>
      <c r="I39" s="186"/>
      <c r="J39" s="181"/>
      <c r="K39" s="186" t="n">
        <f aca="false">$G$20</f>
        <v>-784000</v>
      </c>
      <c r="L39" s="186"/>
      <c r="M39" s="186"/>
      <c r="N39" s="186"/>
      <c r="O39" s="186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</row>
    <row r="40" customFormat="false" ht="13" hidden="false" customHeight="false" outlineLevel="0" collapsed="false">
      <c r="I40" s="183"/>
      <c r="J40" s="181"/>
      <c r="K40" s="186" t="n">
        <f aca="false">$G$20</f>
        <v>-784000</v>
      </c>
      <c r="L40" s="183"/>
      <c r="M40" s="183"/>
      <c r="N40" s="183"/>
      <c r="O40" s="183"/>
    </row>
    <row r="41" customFormat="false" ht="13" hidden="false" customHeight="false" outlineLevel="0" collapsed="false">
      <c r="G41" s="144"/>
      <c r="I41" s="183"/>
      <c r="J41" s="181"/>
      <c r="K41" s="186" t="n">
        <f aca="false">$G$20</f>
        <v>-784000</v>
      </c>
      <c r="L41" s="183"/>
      <c r="M41" s="183"/>
      <c r="N41" s="183"/>
      <c r="O41" s="183"/>
    </row>
    <row r="42" customFormat="false" ht="13" hidden="false" customHeight="false" outlineLevel="0" collapsed="false">
      <c r="G42" s="201"/>
      <c r="I42" s="183"/>
      <c r="J42" s="181"/>
      <c r="K42" s="186" t="n">
        <f aca="false">$G$20</f>
        <v>-784000</v>
      </c>
      <c r="L42" s="183"/>
      <c r="M42" s="183"/>
      <c r="N42" s="183"/>
      <c r="O42" s="183"/>
    </row>
    <row r="43" customFormat="false" ht="13" hidden="false" customHeight="false" outlineLevel="0" collapsed="false">
      <c r="I43" s="183"/>
      <c r="J43" s="181"/>
      <c r="K43" s="186" t="n">
        <f aca="false">$G$20</f>
        <v>-784000</v>
      </c>
      <c r="L43" s="183"/>
      <c r="M43" s="183"/>
      <c r="N43" s="183"/>
      <c r="O43" s="183"/>
    </row>
    <row r="44" customFormat="false" ht="13" hidden="false" customHeight="false" outlineLevel="0" collapsed="false">
      <c r="H44" s="202"/>
      <c r="I44" s="183"/>
      <c r="J44" s="181"/>
      <c r="K44" s="186" t="n">
        <f aca="false">$G$20</f>
        <v>-784000</v>
      </c>
      <c r="L44" s="183"/>
      <c r="M44" s="183"/>
      <c r="N44" s="183"/>
      <c r="O44" s="183"/>
    </row>
    <row r="45" customFormat="false" ht="13" hidden="false" customHeight="false" outlineLevel="0" collapsed="false">
      <c r="H45" s="202"/>
      <c r="I45" s="183"/>
      <c r="J45" s="181"/>
      <c r="K45" s="186" t="n">
        <f aca="false">$G$20</f>
        <v>-784000</v>
      </c>
      <c r="L45" s="183"/>
      <c r="M45" s="183"/>
      <c r="N45" s="183"/>
      <c r="O45" s="183"/>
    </row>
    <row r="46" customFormat="false" ht="19" hidden="false" customHeight="true" outlineLevel="0" collapsed="false">
      <c r="C46" s="0"/>
      <c r="D46" s="0"/>
      <c r="E46" s="0"/>
      <c r="H46" s="0"/>
      <c r="I46" s="203"/>
      <c r="J46" s="181"/>
      <c r="K46" s="186" t="n">
        <f aca="false">$G$20</f>
        <v>-784000</v>
      </c>
      <c r="L46" s="203"/>
      <c r="M46" s="203"/>
      <c r="N46" s="203"/>
      <c r="O46" s="203"/>
      <c r="P46" s="202"/>
    </row>
    <row r="47" customFormat="false" ht="16" hidden="false" customHeight="true" outlineLevel="0" collapsed="false">
      <c r="C47" s="0"/>
      <c r="D47" s="0"/>
      <c r="E47" s="0"/>
      <c r="I47" s="203"/>
      <c r="J47" s="181"/>
      <c r="K47" s="186" t="n">
        <f aca="false">$G$20</f>
        <v>-784000</v>
      </c>
      <c r="L47" s="203"/>
      <c r="M47" s="203"/>
      <c r="N47" s="203"/>
      <c r="O47" s="183"/>
    </row>
    <row r="48" customFormat="false" ht="13" hidden="false" customHeight="true" outlineLevel="0" collapsed="false">
      <c r="C48" s="0"/>
      <c r="D48" s="0"/>
      <c r="E48" s="0"/>
      <c r="I48" s="204"/>
      <c r="J48" s="181"/>
      <c r="K48" s="186" t="n">
        <f aca="false">$G$20</f>
        <v>-784000</v>
      </c>
      <c r="L48" s="183"/>
      <c r="M48" s="183"/>
      <c r="N48" s="183"/>
      <c r="O48" s="183"/>
    </row>
    <row r="49" customFormat="false" ht="13" hidden="false" customHeight="false" outlineLevel="0" collapsed="false">
      <c r="I49" s="183"/>
      <c r="J49" s="181"/>
      <c r="K49" s="186" t="n">
        <f aca="false">$G$20</f>
        <v>-784000</v>
      </c>
      <c r="L49" s="183"/>
      <c r="M49" s="183"/>
      <c r="N49" s="183"/>
      <c r="O49" s="183"/>
    </row>
    <row r="50" customFormat="false" ht="13" hidden="false" customHeight="false" outlineLevel="0" collapsed="false">
      <c r="I50" s="183"/>
      <c r="J50" s="181"/>
      <c r="K50" s="186" t="n">
        <f aca="false">$G$20</f>
        <v>-784000</v>
      </c>
      <c r="L50" s="183"/>
      <c r="M50" s="183"/>
      <c r="N50" s="183"/>
      <c r="O50" s="183"/>
    </row>
    <row r="51" customFormat="false" ht="13" hidden="false" customHeight="false" outlineLevel="0" collapsed="false">
      <c r="I51" s="183"/>
      <c r="J51" s="181"/>
      <c r="K51" s="186" t="n">
        <f aca="false">$G$20</f>
        <v>-784000</v>
      </c>
      <c r="L51" s="183"/>
      <c r="M51" s="183"/>
      <c r="N51" s="183"/>
      <c r="O51" s="183"/>
    </row>
    <row r="52" customFormat="false" ht="13" hidden="false" customHeight="false" outlineLevel="0" collapsed="false">
      <c r="I52" s="183"/>
      <c r="J52" s="181"/>
      <c r="K52" s="186" t="n">
        <f aca="false">$G$20</f>
        <v>-784000</v>
      </c>
      <c r="L52" s="183"/>
      <c r="M52" s="183"/>
      <c r="N52" s="183"/>
      <c r="O52" s="183"/>
    </row>
    <row r="53" customFormat="false" ht="13" hidden="false" customHeight="false" outlineLevel="0" collapsed="false">
      <c r="I53" s="183"/>
      <c r="J53" s="181"/>
      <c r="K53" s="186" t="n">
        <f aca="false">$G$20</f>
        <v>-784000</v>
      </c>
      <c r="L53" s="183"/>
      <c r="M53" s="183"/>
      <c r="N53" s="183"/>
      <c r="O53" s="183"/>
    </row>
    <row r="54" customFormat="false" ht="13" hidden="false" customHeight="false" outlineLevel="0" collapsed="false">
      <c r="I54" s="183"/>
      <c r="J54" s="181"/>
      <c r="K54" s="186" t="n">
        <f aca="false">$G$20</f>
        <v>-784000</v>
      </c>
      <c r="L54" s="183"/>
      <c r="M54" s="183"/>
      <c r="N54" s="183"/>
      <c r="O54" s="183"/>
    </row>
    <row r="55" customFormat="false" ht="13" hidden="false" customHeight="false" outlineLevel="0" collapsed="false">
      <c r="I55" s="183"/>
      <c r="J55" s="181"/>
      <c r="K55" s="186" t="n">
        <f aca="false">$G$20</f>
        <v>-784000</v>
      </c>
      <c r="L55" s="183"/>
      <c r="M55" s="183"/>
      <c r="N55" s="183"/>
      <c r="O55" s="183"/>
    </row>
    <row r="56" customFormat="false" ht="13" hidden="false" customHeight="false" outlineLevel="0" collapsed="false">
      <c r="I56" s="183"/>
      <c r="J56" s="181"/>
      <c r="K56" s="186" t="n">
        <f aca="false">$G$20</f>
        <v>-784000</v>
      </c>
      <c r="L56" s="183"/>
      <c r="M56" s="183"/>
      <c r="N56" s="183"/>
      <c r="O56" s="183"/>
    </row>
    <row r="57" customFormat="false" ht="13" hidden="false" customHeight="false" outlineLevel="0" collapsed="false">
      <c r="I57" s="183"/>
      <c r="J57" s="181"/>
      <c r="K57" s="186" t="n">
        <f aca="false">$G$20</f>
        <v>-784000</v>
      </c>
      <c r="L57" s="183"/>
      <c r="M57" s="183"/>
      <c r="N57" s="183"/>
      <c r="O57" s="183"/>
    </row>
    <row r="58" customFormat="false" ht="13" hidden="false" customHeight="false" outlineLevel="0" collapsed="false">
      <c r="I58" s="183"/>
      <c r="J58" s="181"/>
      <c r="K58" s="186" t="n">
        <f aca="false">$G$20</f>
        <v>-784000</v>
      </c>
      <c r="L58" s="183"/>
      <c r="M58" s="183"/>
      <c r="N58" s="183"/>
      <c r="O58" s="183"/>
    </row>
    <row r="59" customFormat="false" ht="13" hidden="false" customHeight="false" outlineLevel="0" collapsed="false">
      <c r="I59" s="183"/>
      <c r="J59" s="181"/>
      <c r="K59" s="186" t="n">
        <f aca="false">$G$20</f>
        <v>-784000</v>
      </c>
      <c r="L59" s="183"/>
      <c r="M59" s="183"/>
      <c r="N59" s="183"/>
      <c r="O59" s="183"/>
    </row>
    <row r="60" customFormat="false" ht="13" hidden="false" customHeight="false" outlineLevel="0" collapsed="false">
      <c r="I60" s="183"/>
      <c r="J60" s="181"/>
      <c r="K60" s="186" t="n">
        <f aca="false">$G$20</f>
        <v>-784000</v>
      </c>
      <c r="L60" s="183"/>
      <c r="M60" s="183"/>
      <c r="N60" s="183"/>
      <c r="O60" s="183"/>
    </row>
    <row r="61" customFormat="false" ht="13" hidden="false" customHeight="false" outlineLevel="0" collapsed="false">
      <c r="I61" s="183"/>
      <c r="J61" s="181"/>
      <c r="K61" s="186" t="n">
        <f aca="false">$G$20</f>
        <v>-784000</v>
      </c>
      <c r="L61" s="183"/>
      <c r="M61" s="183"/>
      <c r="N61" s="183"/>
      <c r="O61" s="183"/>
    </row>
    <row r="62" customFormat="false" ht="13" hidden="false" customHeight="false" outlineLevel="0" collapsed="false">
      <c r="I62" s="183"/>
      <c r="J62" s="181"/>
      <c r="K62" s="186" t="n">
        <f aca="false">$G$20</f>
        <v>-784000</v>
      </c>
      <c r="L62" s="183"/>
      <c r="M62" s="183"/>
      <c r="N62" s="183"/>
      <c r="O62" s="183"/>
    </row>
    <row r="63" customFormat="false" ht="13" hidden="false" customHeight="false" outlineLevel="0" collapsed="false">
      <c r="I63" s="183"/>
      <c r="J63" s="181"/>
      <c r="K63" s="186" t="n">
        <f aca="false">$G$20</f>
        <v>-784000</v>
      </c>
      <c r="L63" s="183"/>
      <c r="M63" s="183"/>
      <c r="N63" s="183"/>
      <c r="O63" s="183"/>
    </row>
    <row r="64" customFormat="false" ht="13" hidden="false" customHeight="false" outlineLevel="0" collapsed="false">
      <c r="I64" s="183"/>
      <c r="J64" s="181"/>
      <c r="K64" s="186" t="n">
        <f aca="false">$G$20</f>
        <v>-784000</v>
      </c>
      <c r="L64" s="183"/>
      <c r="M64" s="183"/>
      <c r="N64" s="183"/>
      <c r="O64" s="183"/>
    </row>
    <row r="65" customFormat="false" ht="13" hidden="false" customHeight="false" outlineLevel="0" collapsed="false">
      <c r="I65" s="183"/>
      <c r="J65" s="181"/>
      <c r="K65" s="186" t="n">
        <f aca="false">$G$20</f>
        <v>-784000</v>
      </c>
      <c r="L65" s="183"/>
      <c r="M65" s="183"/>
      <c r="N65" s="183"/>
      <c r="O65" s="183"/>
    </row>
    <row r="66" customFormat="false" ht="13" hidden="false" customHeight="false" outlineLevel="0" collapsed="false">
      <c r="I66" s="183"/>
      <c r="J66" s="181"/>
      <c r="K66" s="186" t="n">
        <f aca="false">$G$20</f>
        <v>-784000</v>
      </c>
      <c r="L66" s="183"/>
      <c r="M66" s="183"/>
      <c r="N66" s="183"/>
      <c r="O66" s="183"/>
    </row>
    <row r="67" customFormat="false" ht="13" hidden="false" customHeight="false" outlineLevel="0" collapsed="false">
      <c r="I67" s="183"/>
      <c r="J67" s="181"/>
      <c r="K67" s="186" t="n">
        <f aca="false">$G$20</f>
        <v>-784000</v>
      </c>
      <c r="L67" s="183"/>
      <c r="M67" s="183"/>
      <c r="N67" s="183"/>
      <c r="O67" s="183"/>
    </row>
    <row r="68" customFormat="false" ht="13" hidden="false" customHeight="false" outlineLevel="0" collapsed="false">
      <c r="I68" s="183"/>
      <c r="J68" s="181"/>
      <c r="K68" s="186" t="n">
        <f aca="false">$G$20</f>
        <v>-784000</v>
      </c>
      <c r="L68" s="183"/>
      <c r="M68" s="183"/>
      <c r="N68" s="183"/>
      <c r="O68" s="183"/>
    </row>
    <row r="69" customFormat="false" ht="13" hidden="false" customHeight="false" outlineLevel="0" collapsed="false">
      <c r="I69" s="183"/>
      <c r="J69" s="181"/>
      <c r="K69" s="186" t="n">
        <f aca="false">$G$20</f>
        <v>-784000</v>
      </c>
      <c r="L69" s="183"/>
      <c r="M69" s="183"/>
      <c r="N69" s="183"/>
      <c r="O69" s="183"/>
    </row>
    <row r="70" customFormat="false" ht="13" hidden="false" customHeight="false" outlineLevel="0" collapsed="false">
      <c r="I70" s="183"/>
      <c r="J70" s="181"/>
      <c r="K70" s="186" t="n">
        <f aca="false">$G$20</f>
        <v>-784000</v>
      </c>
      <c r="L70" s="183"/>
      <c r="M70" s="183"/>
      <c r="N70" s="183"/>
      <c r="O70" s="183"/>
    </row>
    <row r="71" customFormat="false" ht="13" hidden="false" customHeight="false" outlineLevel="0" collapsed="false">
      <c r="I71" s="183"/>
      <c r="J71" s="181"/>
      <c r="K71" s="186" t="n">
        <f aca="false">$G$20</f>
        <v>-784000</v>
      </c>
      <c r="L71" s="183"/>
      <c r="M71" s="183"/>
      <c r="N71" s="183"/>
      <c r="O71" s="183"/>
    </row>
    <row r="72" customFormat="false" ht="13" hidden="false" customHeight="false" outlineLevel="0" collapsed="false">
      <c r="I72" s="183"/>
      <c r="J72" s="181"/>
      <c r="K72" s="186" t="n">
        <f aca="false">$G$20</f>
        <v>-784000</v>
      </c>
      <c r="L72" s="183"/>
      <c r="M72" s="183"/>
      <c r="N72" s="183"/>
      <c r="O72" s="183"/>
    </row>
    <row r="73" customFormat="false" ht="13" hidden="false" customHeight="false" outlineLevel="0" collapsed="false">
      <c r="I73" s="183"/>
      <c r="J73" s="181"/>
      <c r="K73" s="186" t="n">
        <f aca="false">$G$20</f>
        <v>-784000</v>
      </c>
      <c r="L73" s="183"/>
      <c r="M73" s="183"/>
      <c r="N73" s="183"/>
      <c r="O73" s="183"/>
    </row>
    <row r="74" customFormat="false" ht="13" hidden="false" customHeight="false" outlineLevel="0" collapsed="false">
      <c r="I74" s="183"/>
      <c r="J74" s="181"/>
      <c r="K74" s="186" t="n">
        <f aca="false">$G$20</f>
        <v>-784000</v>
      </c>
      <c r="L74" s="183"/>
      <c r="M74" s="183"/>
      <c r="N74" s="183"/>
      <c r="O74" s="183"/>
    </row>
    <row r="75" customFormat="false" ht="13" hidden="false" customHeight="false" outlineLevel="0" collapsed="false">
      <c r="I75" s="183"/>
      <c r="J75" s="181"/>
      <c r="K75" s="186" t="n">
        <f aca="false">$G$20</f>
        <v>-784000</v>
      </c>
      <c r="L75" s="183"/>
      <c r="M75" s="183"/>
      <c r="N75" s="183"/>
      <c r="O75" s="183"/>
    </row>
    <row r="76" customFormat="false" ht="13" hidden="false" customHeight="false" outlineLevel="0" collapsed="false">
      <c r="I76" s="183"/>
      <c r="J76" s="181"/>
      <c r="K76" s="186" t="n">
        <f aca="false">$G$20</f>
        <v>-784000</v>
      </c>
      <c r="L76" s="183"/>
      <c r="M76" s="183"/>
      <c r="N76" s="183"/>
      <c r="O76" s="183"/>
    </row>
    <row r="77" customFormat="false" ht="13" hidden="false" customHeight="false" outlineLevel="0" collapsed="false">
      <c r="I77" s="183"/>
      <c r="J77" s="181"/>
      <c r="K77" s="186" t="n">
        <f aca="false">$G$20</f>
        <v>-784000</v>
      </c>
      <c r="L77" s="183"/>
      <c r="M77" s="183"/>
      <c r="N77" s="183"/>
      <c r="O77" s="183"/>
    </row>
    <row r="78" customFormat="false" ht="13" hidden="false" customHeight="false" outlineLevel="0" collapsed="false">
      <c r="I78" s="183"/>
      <c r="J78" s="181"/>
      <c r="K78" s="186" t="n">
        <f aca="false">$G$20</f>
        <v>-784000</v>
      </c>
      <c r="L78" s="183"/>
      <c r="M78" s="183"/>
      <c r="N78" s="183"/>
      <c r="O78" s="183"/>
    </row>
    <row r="79" customFormat="false" ht="13" hidden="false" customHeight="false" outlineLevel="0" collapsed="false">
      <c r="J79" s="181"/>
      <c r="K79" s="186" t="n">
        <f aca="false">$G$20</f>
        <v>-784000</v>
      </c>
    </row>
    <row r="80" customFormat="false" ht="13" hidden="false" customHeight="false" outlineLevel="0" collapsed="false">
      <c r="J80" s="181"/>
      <c r="K80" s="186" t="n">
        <f aca="false">$G$20</f>
        <v>-784000</v>
      </c>
    </row>
    <row r="81" customFormat="false" ht="13" hidden="false" customHeight="false" outlineLevel="0" collapsed="false">
      <c r="J81" s="181"/>
      <c r="K81" s="186" t="n">
        <f aca="false">$G$20</f>
        <v>-784000</v>
      </c>
    </row>
    <row r="82" customFormat="false" ht="13" hidden="false" customHeight="false" outlineLevel="0" collapsed="false">
      <c r="J82" s="181"/>
      <c r="K82" s="186" t="n">
        <f aca="false">$G$20</f>
        <v>-784000</v>
      </c>
    </row>
    <row r="83" customFormat="false" ht="13" hidden="false" customHeight="false" outlineLevel="0" collapsed="false">
      <c r="J83" s="181"/>
      <c r="K83" s="186" t="n">
        <f aca="false">$G$20</f>
        <v>-784000</v>
      </c>
    </row>
    <row r="84" customFormat="false" ht="13" hidden="false" customHeight="false" outlineLevel="0" collapsed="false">
      <c r="J84" s="181"/>
      <c r="K84" s="186" t="n">
        <f aca="false">$G$20</f>
        <v>-784000</v>
      </c>
    </row>
    <row r="85" customFormat="false" ht="13" hidden="false" customHeight="false" outlineLevel="0" collapsed="false">
      <c r="J85" s="181"/>
      <c r="K85" s="186" t="n">
        <f aca="false">$G$20</f>
        <v>-784000</v>
      </c>
    </row>
    <row r="86" customFormat="false" ht="13" hidden="false" customHeight="false" outlineLevel="0" collapsed="false">
      <c r="J86" s="181"/>
      <c r="K86" s="186" t="n">
        <f aca="false">$G$20</f>
        <v>-784000</v>
      </c>
    </row>
    <row r="87" customFormat="false" ht="13" hidden="false" customHeight="false" outlineLevel="0" collapsed="false">
      <c r="J87" s="181"/>
      <c r="K87" s="186" t="n">
        <f aca="false">$G$20</f>
        <v>-784000</v>
      </c>
    </row>
    <row r="88" customFormat="false" ht="13" hidden="false" customHeight="false" outlineLevel="0" collapsed="false">
      <c r="J88" s="181"/>
      <c r="K88" s="186" t="n">
        <f aca="false">$G$20</f>
        <v>-784000</v>
      </c>
    </row>
    <row r="89" customFormat="false" ht="13" hidden="false" customHeight="false" outlineLevel="0" collapsed="false">
      <c r="J89" s="181"/>
      <c r="K89" s="186" t="n">
        <f aca="false">$G$20</f>
        <v>-784000</v>
      </c>
    </row>
    <row r="90" customFormat="false" ht="13" hidden="false" customHeight="false" outlineLevel="0" collapsed="false">
      <c r="J90" s="181"/>
      <c r="K90" s="186" t="n">
        <f aca="false">$G$20</f>
        <v>-784000</v>
      </c>
    </row>
    <row r="91" customFormat="false" ht="13" hidden="false" customHeight="false" outlineLevel="0" collapsed="false">
      <c r="J91" s="181"/>
      <c r="K91" s="186" t="n">
        <f aca="false">$G$20</f>
        <v>-784000</v>
      </c>
    </row>
    <row r="92" customFormat="false" ht="13" hidden="false" customHeight="false" outlineLevel="0" collapsed="false">
      <c r="J92" s="181"/>
      <c r="K92" s="186" t="n">
        <f aca="false">$G$20</f>
        <v>-784000</v>
      </c>
    </row>
    <row r="93" customFormat="false" ht="13" hidden="false" customHeight="false" outlineLevel="0" collapsed="false">
      <c r="J93" s="181"/>
      <c r="K93" s="186" t="n">
        <f aca="false">$G$20</f>
        <v>-784000</v>
      </c>
    </row>
    <row r="94" customFormat="false" ht="13" hidden="false" customHeight="false" outlineLevel="0" collapsed="false">
      <c r="J94" s="181"/>
      <c r="K94" s="186" t="n">
        <f aca="false">$G$20</f>
        <v>-784000</v>
      </c>
    </row>
    <row r="95" customFormat="false" ht="13" hidden="false" customHeight="false" outlineLevel="0" collapsed="false">
      <c r="J95" s="181"/>
      <c r="K95" s="186" t="n">
        <f aca="false">$G$20</f>
        <v>-784000</v>
      </c>
    </row>
    <row r="96" customFormat="false" ht="13" hidden="false" customHeight="false" outlineLevel="0" collapsed="false">
      <c r="J96" s="181"/>
      <c r="K96" s="186" t="n">
        <f aca="false">$G$20</f>
        <v>-784000</v>
      </c>
    </row>
    <row r="97" customFormat="false" ht="13" hidden="false" customHeight="false" outlineLevel="0" collapsed="false">
      <c r="J97" s="181"/>
      <c r="K97" s="186" t="n">
        <f aca="false">$G$20</f>
        <v>-784000</v>
      </c>
    </row>
    <row r="98" customFormat="false" ht="13" hidden="false" customHeight="false" outlineLevel="0" collapsed="false">
      <c r="J98" s="181"/>
      <c r="K98" s="186" t="n">
        <f aca="false">$G$20</f>
        <v>-784000</v>
      </c>
    </row>
    <row r="99" customFormat="false" ht="13" hidden="false" customHeight="false" outlineLevel="0" collapsed="false">
      <c r="J99" s="181"/>
      <c r="K99" s="186" t="n">
        <f aca="false">$G$20</f>
        <v>-784000</v>
      </c>
    </row>
    <row r="100" customFormat="false" ht="13" hidden="false" customHeight="false" outlineLevel="0" collapsed="false">
      <c r="J100" s="181"/>
      <c r="K100" s="186" t="n">
        <f aca="false">$G$20</f>
        <v>-784000</v>
      </c>
    </row>
    <row r="101" customFormat="false" ht="13" hidden="false" customHeight="false" outlineLevel="0" collapsed="false">
      <c r="J101" s="181"/>
      <c r="K101" s="186" t="n">
        <f aca="false">$G$20</f>
        <v>-784000</v>
      </c>
    </row>
    <row r="102" customFormat="false" ht="13" hidden="false" customHeight="false" outlineLevel="0" collapsed="false">
      <c r="J102" s="181"/>
      <c r="K102" s="186" t="n">
        <f aca="false">$G$20</f>
        <v>-784000</v>
      </c>
    </row>
    <row r="103" customFormat="false" ht="13" hidden="false" customHeight="false" outlineLevel="0" collapsed="false">
      <c r="J103" s="181"/>
      <c r="K103" s="186" t="n">
        <f aca="false">$G$20</f>
        <v>-784000</v>
      </c>
    </row>
    <row r="104" customFormat="false" ht="13" hidden="false" customHeight="false" outlineLevel="0" collapsed="false">
      <c r="J104" s="181"/>
      <c r="K104" s="186" t="n">
        <f aca="false">$G$20</f>
        <v>-784000</v>
      </c>
    </row>
    <row r="105" customFormat="false" ht="13" hidden="false" customHeight="false" outlineLevel="0" collapsed="false">
      <c r="J105" s="181"/>
      <c r="K105" s="186" t="n">
        <f aca="false">$G$20</f>
        <v>-784000</v>
      </c>
    </row>
    <row r="106" customFormat="false" ht="13" hidden="false" customHeight="false" outlineLevel="0" collapsed="false">
      <c r="J106" s="181"/>
      <c r="K106" s="186" t="n">
        <f aca="false">$G$20</f>
        <v>-784000</v>
      </c>
    </row>
    <row r="107" customFormat="false" ht="13" hidden="false" customHeight="false" outlineLevel="0" collapsed="false">
      <c r="J107" s="181"/>
      <c r="K107" s="186" t="n">
        <f aca="false">$G$20</f>
        <v>-784000</v>
      </c>
    </row>
    <row r="108" customFormat="false" ht="13" hidden="false" customHeight="false" outlineLevel="0" collapsed="false">
      <c r="J108" s="181"/>
      <c r="K108" s="186" t="n">
        <f aca="false">$G$20</f>
        <v>-784000</v>
      </c>
    </row>
    <row r="109" customFormat="false" ht="13" hidden="false" customHeight="false" outlineLevel="0" collapsed="false">
      <c r="J109" s="181"/>
      <c r="K109" s="186" t="n">
        <f aca="false">$G$20</f>
        <v>-784000</v>
      </c>
    </row>
    <row r="110" customFormat="false" ht="13" hidden="false" customHeight="false" outlineLevel="0" collapsed="false">
      <c r="J110" s="181"/>
      <c r="K110" s="186" t="n">
        <f aca="false">$G$20</f>
        <v>-784000</v>
      </c>
    </row>
    <row r="111" customFormat="false" ht="13" hidden="false" customHeight="false" outlineLevel="0" collapsed="false">
      <c r="J111" s="181"/>
      <c r="K111" s="186" t="n">
        <f aca="false">$G$20</f>
        <v>-784000</v>
      </c>
    </row>
    <row r="112" customFormat="false" ht="13" hidden="false" customHeight="false" outlineLevel="0" collapsed="false">
      <c r="J112" s="181"/>
      <c r="K112" s="186" t="n">
        <f aca="false">$G$20</f>
        <v>-784000</v>
      </c>
    </row>
    <row r="113" customFormat="false" ht="13" hidden="false" customHeight="false" outlineLevel="0" collapsed="false">
      <c r="K113" s="186" t="n">
        <f aca="false">$G$20</f>
        <v>-784000</v>
      </c>
    </row>
  </sheetData>
  <mergeCells count="2">
    <mergeCell ref="B2:D2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32"/>
    <col collapsed="false" customWidth="true" hidden="false" outlineLevel="0" max="3" min="3" style="0" width="9.33"/>
  </cols>
  <sheetData>
    <row r="1" customFormat="false" ht="13" hidden="false" customHeight="false" outlineLevel="0" collapsed="false">
      <c r="A1" s="0" t="s">
        <v>119</v>
      </c>
      <c r="B1" s="205" t="n">
        <f aca="false">'4. Resultado'!C3/10</f>
        <v>0</v>
      </c>
    </row>
    <row r="2" customFormat="false" ht="13" hidden="false" customHeight="false" outlineLevel="0" collapsed="false">
      <c r="A2" s="0" t="s">
        <v>39</v>
      </c>
      <c r="B2" s="206" t="e">
        <f aca="false">'4. Resultado'!$D$6</f>
        <v>#DIV/0!</v>
      </c>
    </row>
    <row r="3" customFormat="false" ht="13" hidden="false" customHeight="false" outlineLevel="0" collapsed="false">
      <c r="A3" s="0" t="s">
        <v>120</v>
      </c>
      <c r="B3" s="205" t="n">
        <f aca="false">'4. Resultado'!C10</f>
        <v>80000</v>
      </c>
    </row>
    <row r="4" customFormat="false" ht="13" hidden="false" customHeight="false" outlineLevel="0" collapsed="false">
      <c r="A4" s="0" t="s">
        <v>121</v>
      </c>
      <c r="B4" s="207" t="e">
        <f aca="false">'4. Resultado'!$D$5+'4. Resultado'!$D$4</f>
        <v>#DIV/0!</v>
      </c>
    </row>
    <row r="9" customFormat="false" ht="13" hidden="false" customHeight="false" outlineLevel="0" collapsed="false">
      <c r="A9" s="0" t="s">
        <v>122</v>
      </c>
      <c r="B9" s="0" t="s">
        <v>120</v>
      </c>
      <c r="C9" s="0" t="s">
        <v>121</v>
      </c>
      <c r="D9" s="0" t="s">
        <v>123</v>
      </c>
      <c r="E9" s="0" t="s">
        <v>124</v>
      </c>
    </row>
    <row r="10" customFormat="false" ht="13" hidden="false" customHeight="false" outlineLevel="0" collapsed="false">
      <c r="A10" s="208" t="n">
        <v>0</v>
      </c>
      <c r="B10" s="208" t="n">
        <f aca="false">$B$3</f>
        <v>80000</v>
      </c>
      <c r="C10" s="208" t="e">
        <f aca="false">A10*$B$4</f>
        <v>#DIV/0!</v>
      </c>
      <c r="D10" s="209" t="e">
        <f aca="false">C10+B10</f>
        <v>#DIV/0!</v>
      </c>
      <c r="E10" s="209" t="e">
        <f aca="false">A10-D10</f>
        <v>#DIV/0!</v>
      </c>
    </row>
    <row r="11" customFormat="false" ht="13" hidden="false" customHeight="false" outlineLevel="0" collapsed="false">
      <c r="A11" s="208" t="n">
        <f aca="false">A10+$B$1</f>
        <v>0</v>
      </c>
      <c r="B11" s="208" t="n">
        <f aca="false">$B$3</f>
        <v>80000</v>
      </c>
      <c r="C11" s="208" t="e">
        <f aca="false">A11*$B$4</f>
        <v>#DIV/0!</v>
      </c>
      <c r="D11" s="209" t="e">
        <f aca="false">C11+B11</f>
        <v>#DIV/0!</v>
      </c>
      <c r="E11" s="209" t="e">
        <f aca="false">A11-D11</f>
        <v>#DIV/0!</v>
      </c>
    </row>
    <row r="12" customFormat="false" ht="13" hidden="false" customHeight="false" outlineLevel="0" collapsed="false">
      <c r="A12" s="208" t="n">
        <f aca="false">A11+$B$1</f>
        <v>0</v>
      </c>
      <c r="B12" s="208" t="n">
        <f aca="false">$B$3</f>
        <v>80000</v>
      </c>
      <c r="C12" s="208" t="e">
        <f aca="false">A12*$B$4</f>
        <v>#DIV/0!</v>
      </c>
      <c r="D12" s="209" t="e">
        <f aca="false">C12+B12</f>
        <v>#DIV/0!</v>
      </c>
      <c r="E12" s="209" t="e">
        <f aca="false">A12-D12</f>
        <v>#DIV/0!</v>
      </c>
    </row>
    <row r="13" customFormat="false" ht="13" hidden="false" customHeight="false" outlineLevel="0" collapsed="false">
      <c r="A13" s="208" t="n">
        <f aca="false">A12+$B$1</f>
        <v>0</v>
      </c>
      <c r="B13" s="208" t="n">
        <f aca="false">$B$3</f>
        <v>80000</v>
      </c>
      <c r="C13" s="208" t="e">
        <f aca="false">A13*$B$4</f>
        <v>#DIV/0!</v>
      </c>
      <c r="D13" s="209" t="e">
        <f aca="false">C13+B13</f>
        <v>#DIV/0!</v>
      </c>
      <c r="E13" s="209" t="e">
        <f aca="false">A13-D13</f>
        <v>#DIV/0!</v>
      </c>
    </row>
    <row r="14" customFormat="false" ht="13" hidden="false" customHeight="false" outlineLevel="0" collapsed="false">
      <c r="A14" s="208" t="n">
        <f aca="false">A13+$B$1</f>
        <v>0</v>
      </c>
      <c r="B14" s="208" t="n">
        <f aca="false">$B$3</f>
        <v>80000</v>
      </c>
      <c r="C14" s="208" t="e">
        <f aca="false">A14*$B$4</f>
        <v>#DIV/0!</v>
      </c>
      <c r="D14" s="209" t="e">
        <f aca="false">C14+B14</f>
        <v>#DIV/0!</v>
      </c>
      <c r="E14" s="209" t="e">
        <f aca="false">A14-D14</f>
        <v>#DIV/0!</v>
      </c>
    </row>
    <row r="15" customFormat="false" ht="13" hidden="false" customHeight="false" outlineLevel="0" collapsed="false">
      <c r="A15" s="208" t="n">
        <f aca="false">A14+$B$1</f>
        <v>0</v>
      </c>
      <c r="B15" s="208" t="n">
        <f aca="false">$B$3</f>
        <v>80000</v>
      </c>
      <c r="C15" s="208" t="e">
        <f aca="false">A15*$B$4</f>
        <v>#DIV/0!</v>
      </c>
      <c r="D15" s="209" t="e">
        <f aca="false">C15+B15</f>
        <v>#DIV/0!</v>
      </c>
      <c r="E15" s="209" t="e">
        <f aca="false">A15-D15</f>
        <v>#DIV/0!</v>
      </c>
    </row>
    <row r="16" customFormat="false" ht="13" hidden="false" customHeight="false" outlineLevel="0" collapsed="false">
      <c r="A16" s="208" t="n">
        <f aca="false">A15+$B$1</f>
        <v>0</v>
      </c>
      <c r="B16" s="208" t="n">
        <f aca="false">$B$3</f>
        <v>80000</v>
      </c>
      <c r="C16" s="208" t="e">
        <f aca="false">A16*$B$4</f>
        <v>#DIV/0!</v>
      </c>
      <c r="D16" s="209" t="e">
        <f aca="false">C16+B16</f>
        <v>#DIV/0!</v>
      </c>
      <c r="E16" s="209" t="e">
        <f aca="false">A16-D16</f>
        <v>#DIV/0!</v>
      </c>
    </row>
    <row r="17" customFormat="false" ht="13" hidden="false" customHeight="false" outlineLevel="0" collapsed="false">
      <c r="A17" s="208" t="n">
        <f aca="false">A16+$B$1</f>
        <v>0</v>
      </c>
      <c r="B17" s="208" t="n">
        <f aca="false">$B$3</f>
        <v>80000</v>
      </c>
      <c r="C17" s="208" t="e">
        <f aca="false">A17*$B$4</f>
        <v>#DIV/0!</v>
      </c>
      <c r="D17" s="209" t="e">
        <f aca="false">C17+B17</f>
        <v>#DIV/0!</v>
      </c>
      <c r="E17" s="209" t="e">
        <f aca="false">A17-D17</f>
        <v>#DIV/0!</v>
      </c>
    </row>
    <row r="18" customFormat="false" ht="13" hidden="false" customHeight="false" outlineLevel="0" collapsed="false">
      <c r="A18" s="208" t="n">
        <f aca="false">A17+$B$1</f>
        <v>0</v>
      </c>
      <c r="B18" s="208" t="n">
        <f aca="false">$B$3</f>
        <v>80000</v>
      </c>
      <c r="C18" s="208" t="e">
        <f aca="false">A18*$B$4</f>
        <v>#DIV/0!</v>
      </c>
      <c r="D18" s="209" t="e">
        <f aca="false">C18+B18</f>
        <v>#DIV/0!</v>
      </c>
      <c r="E18" s="209" t="e">
        <f aca="false">A18-D18</f>
        <v>#DIV/0!</v>
      </c>
    </row>
    <row r="19" customFormat="false" ht="13" hidden="false" customHeight="false" outlineLevel="0" collapsed="false">
      <c r="A19" s="208" t="n">
        <f aca="false">A18+$B$1</f>
        <v>0</v>
      </c>
      <c r="B19" s="208" t="n">
        <f aca="false">$B$3</f>
        <v>80000</v>
      </c>
      <c r="C19" s="208" t="e">
        <f aca="false">A19*$B$4</f>
        <v>#DIV/0!</v>
      </c>
      <c r="D19" s="209" t="e">
        <f aca="false">C19+B19</f>
        <v>#DIV/0!</v>
      </c>
      <c r="E19" s="209" t="e">
        <f aca="false">A19-D19</f>
        <v>#DIV/0!</v>
      </c>
    </row>
    <row r="20" customFormat="false" ht="13" hidden="false" customHeight="false" outlineLevel="0" collapsed="false">
      <c r="A20" s="208" t="n">
        <f aca="false">A19+$B$1</f>
        <v>0</v>
      </c>
      <c r="B20" s="208" t="n">
        <f aca="false">$B$3</f>
        <v>80000</v>
      </c>
      <c r="C20" s="208" t="e">
        <f aca="false">A20*$B$4</f>
        <v>#DIV/0!</v>
      </c>
      <c r="D20" s="209" t="e">
        <f aca="false">C20+B20</f>
        <v>#DIV/0!</v>
      </c>
      <c r="E20" s="209" t="e">
        <f aca="false">A20-D20</f>
        <v>#DIV/0!</v>
      </c>
    </row>
    <row r="21" customFormat="false" ht="13" hidden="false" customHeight="false" outlineLevel="0" collapsed="false">
      <c r="A21" s="208" t="n">
        <f aca="false">A20+$B$1</f>
        <v>0</v>
      </c>
      <c r="B21" s="208" t="n">
        <f aca="false">$B$3</f>
        <v>80000</v>
      </c>
      <c r="C21" s="208" t="e">
        <f aca="false">A21*$B$4</f>
        <v>#DIV/0!</v>
      </c>
      <c r="D21" s="209" t="e">
        <f aca="false">C21+B21</f>
        <v>#DIV/0!</v>
      </c>
      <c r="E21" s="209" t="e">
        <f aca="false">A21-D21</f>
        <v>#DIV/0!</v>
      </c>
    </row>
    <row r="22" customFormat="false" ht="13" hidden="false" customHeight="false" outlineLevel="0" collapsed="false">
      <c r="A22" s="208"/>
      <c r="B22" s="208"/>
      <c r="C22" s="208"/>
      <c r="D22" s="209"/>
    </row>
    <row r="23" customFormat="false" ht="13" hidden="false" customHeight="false" outlineLevel="0" collapsed="false">
      <c r="A23" s="208"/>
      <c r="B23" s="208"/>
      <c r="C23" s="208"/>
      <c r="D23" s="209"/>
    </row>
    <row r="24" customFormat="false" ht="13" hidden="false" customHeight="false" outlineLevel="0" collapsed="false">
      <c r="A24" s="208"/>
      <c r="B24" s="208"/>
      <c r="C24" s="208"/>
      <c r="D24" s="209"/>
    </row>
    <row r="25" customFormat="false" ht="13" hidden="false" customHeight="false" outlineLevel="0" collapsed="false">
      <c r="A25" s="208"/>
      <c r="B25" s="208"/>
      <c r="C25" s="208"/>
      <c r="D25" s="209"/>
    </row>
    <row r="26" customFormat="false" ht="13" hidden="false" customHeight="false" outlineLevel="0" collapsed="false">
      <c r="A26" s="208"/>
      <c r="B26" s="208"/>
      <c r="C26" s="208"/>
      <c r="D26" s="209"/>
    </row>
    <row r="27" customFormat="false" ht="13" hidden="false" customHeight="false" outlineLevel="0" collapsed="false">
      <c r="A27" s="208"/>
      <c r="B27" s="208"/>
      <c r="C27" s="208"/>
      <c r="D27" s="209"/>
    </row>
    <row r="28" customFormat="false" ht="13" hidden="false" customHeight="false" outlineLevel="0" collapsed="false">
      <c r="A28" s="208"/>
      <c r="B28" s="208"/>
      <c r="C28" s="208"/>
      <c r="D28" s="209"/>
    </row>
    <row r="29" customFormat="false" ht="13" hidden="false" customHeight="false" outlineLevel="0" collapsed="false">
      <c r="A29" s="208"/>
      <c r="B29" s="208"/>
      <c r="C29" s="208"/>
      <c r="D29" s="209"/>
    </row>
    <row r="30" customFormat="false" ht="13" hidden="false" customHeight="false" outlineLevel="0" collapsed="false">
      <c r="A30" s="208"/>
      <c r="B30" s="208"/>
      <c r="C30" s="208"/>
      <c r="D30" s="209"/>
    </row>
    <row r="31" customFormat="false" ht="13" hidden="false" customHeight="false" outlineLevel="0" collapsed="false">
      <c r="A31" s="208"/>
      <c r="B31" s="208"/>
      <c r="C31" s="208"/>
      <c r="D31" s="209"/>
    </row>
    <row r="32" customFormat="false" ht="13" hidden="false" customHeight="false" outlineLevel="0" collapsed="false">
      <c r="A32" s="208"/>
      <c r="B32" s="208"/>
      <c r="C32" s="208"/>
      <c r="D32" s="209"/>
    </row>
    <row r="33" customFormat="false" ht="13" hidden="false" customHeight="false" outlineLevel="0" collapsed="false">
      <c r="A33" s="208"/>
      <c r="B33" s="208"/>
      <c r="C33" s="208"/>
      <c r="D33" s="209"/>
    </row>
    <row r="34" customFormat="false" ht="13" hidden="false" customHeight="false" outlineLevel="0" collapsed="false">
      <c r="A34" s="208"/>
      <c r="B34" s="208"/>
      <c r="C34" s="208"/>
      <c r="D34" s="209"/>
    </row>
    <row r="35" customFormat="false" ht="13" hidden="false" customHeight="false" outlineLevel="0" collapsed="false">
      <c r="A35" s="208"/>
      <c r="B35" s="208"/>
      <c r="C35" s="208"/>
      <c r="D35" s="209"/>
    </row>
    <row r="36" customFormat="false" ht="13" hidden="false" customHeight="false" outlineLevel="0" collapsed="false">
      <c r="A36" s="208"/>
      <c r="B36" s="208"/>
      <c r="C36" s="208"/>
      <c r="D36" s="209"/>
    </row>
    <row r="37" customFormat="false" ht="13" hidden="false" customHeight="false" outlineLevel="0" collapsed="false">
      <c r="A37" s="208"/>
      <c r="B37" s="208"/>
      <c r="C37" s="208"/>
      <c r="D37" s="209"/>
    </row>
    <row r="38" customFormat="false" ht="13" hidden="false" customHeight="false" outlineLevel="0" collapsed="false">
      <c r="A38" s="208"/>
      <c r="B38" s="208"/>
      <c r="C38" s="208"/>
      <c r="D38" s="209"/>
    </row>
    <row r="39" customFormat="false" ht="13" hidden="false" customHeight="false" outlineLevel="0" collapsed="false">
      <c r="A39" s="208"/>
      <c r="B39" s="208"/>
      <c r="C39" s="208"/>
      <c r="D39" s="209"/>
    </row>
    <row r="40" customFormat="false" ht="13" hidden="false" customHeight="false" outlineLevel="0" collapsed="false">
      <c r="A40" s="208"/>
      <c r="B40" s="208"/>
      <c r="C40" s="208"/>
      <c r="D40" s="209"/>
    </row>
    <row r="41" customFormat="false" ht="13" hidden="false" customHeight="false" outlineLevel="0" collapsed="false">
      <c r="A41" s="208"/>
      <c r="B41" s="208"/>
      <c r="C41" s="208"/>
      <c r="D41" s="209"/>
    </row>
    <row r="42" customFormat="false" ht="13" hidden="false" customHeight="false" outlineLevel="0" collapsed="false">
      <c r="A42" s="208"/>
      <c r="B42" s="208"/>
      <c r="C42" s="208"/>
      <c r="D42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210"/>
      <c r="B2" s="210"/>
      <c r="C2" s="210"/>
      <c r="D2" s="210" t="s">
        <v>125</v>
      </c>
      <c r="E2" s="210"/>
      <c r="F2" s="210"/>
      <c r="G2" s="211" t="n">
        <v>55000</v>
      </c>
    </row>
    <row r="3" customFormat="false" ht="13" hidden="false" customHeight="false" outlineLevel="0" collapsed="false">
      <c r="A3" s="210"/>
      <c r="B3" s="210"/>
      <c r="C3" s="210"/>
      <c r="D3" s="210"/>
      <c r="E3" s="210"/>
      <c r="F3" s="210"/>
      <c r="G3" s="210" t="s">
        <v>126</v>
      </c>
      <c r="I3" s="209"/>
    </row>
    <row r="4" customFormat="false" ht="13" hidden="false" customHeight="false" outlineLevel="0" collapsed="false">
      <c r="A4" s="210"/>
      <c r="B4" s="210"/>
      <c r="C4" s="210"/>
      <c r="D4" s="210"/>
      <c r="E4" s="210"/>
      <c r="F4" s="210"/>
      <c r="G4" s="210" t="s">
        <v>127</v>
      </c>
      <c r="I4" s="212"/>
    </row>
    <row r="5" customFormat="false" ht="13" hidden="false" customHeight="false" outlineLevel="0" collapsed="false">
      <c r="A5" s="210"/>
      <c r="B5" s="210"/>
      <c r="C5" s="210"/>
      <c r="D5" s="213" t="s">
        <v>128</v>
      </c>
      <c r="E5" s="213"/>
      <c r="F5" s="213"/>
      <c r="G5" s="210"/>
    </row>
    <row r="6" customFormat="false" ht="13" hidden="false" customHeight="false" outlineLevel="0" collapsed="false">
      <c r="A6" s="210"/>
      <c r="B6" s="210"/>
      <c r="C6" s="210"/>
      <c r="D6" s="214" t="s">
        <v>129</v>
      </c>
      <c r="E6" s="215" t="s">
        <v>130</v>
      </c>
      <c r="F6" s="215" t="s">
        <v>131</v>
      </c>
      <c r="G6" s="216" t="s">
        <v>132</v>
      </c>
    </row>
    <row r="7" customFormat="false" ht="13" hidden="false" customHeight="false" outlineLevel="0" collapsed="false">
      <c r="A7" s="210"/>
      <c r="B7" s="210" t="s">
        <v>133</v>
      </c>
      <c r="C7" s="210"/>
      <c r="D7" s="217" t="n">
        <v>80000</v>
      </c>
      <c r="E7" s="217" t="n">
        <v>120000</v>
      </c>
      <c r="F7" s="217" t="n">
        <v>250000</v>
      </c>
      <c r="G7" s="217" t="n">
        <v>450000</v>
      </c>
      <c r="I7" s="0" t="s">
        <v>134</v>
      </c>
    </row>
    <row r="8" customFormat="false" ht="13" hidden="false" customHeight="false" outlineLevel="0" collapsed="false">
      <c r="A8" s="210"/>
      <c r="B8" s="210" t="s">
        <v>135</v>
      </c>
      <c r="C8" s="210"/>
      <c r="D8" s="217" t="n">
        <v>3</v>
      </c>
      <c r="E8" s="217" t="n">
        <v>5</v>
      </c>
      <c r="F8" s="217" t="n">
        <v>9</v>
      </c>
      <c r="G8" s="217"/>
    </row>
    <row r="9" customFormat="false" ht="13" hidden="false" customHeight="false" outlineLevel="0" collapsed="false">
      <c r="A9" s="210"/>
      <c r="B9" s="210" t="s">
        <v>136</v>
      </c>
      <c r="C9" s="210"/>
      <c r="D9" s="217" t="n">
        <v>8000</v>
      </c>
      <c r="E9" s="217" t="n">
        <v>12000</v>
      </c>
      <c r="F9" s="217" t="n">
        <v>15000</v>
      </c>
      <c r="G9" s="217" t="n">
        <v>35000</v>
      </c>
    </row>
    <row r="10" customFormat="false" ht="13" hidden="false" customHeight="false" outlineLevel="0" collapsed="false">
      <c r="A10" s="210"/>
      <c r="B10" s="210" t="s">
        <v>137</v>
      </c>
      <c r="C10" s="210"/>
      <c r="D10" s="217" t="n">
        <v>10</v>
      </c>
      <c r="E10" s="217" t="n">
        <v>15</v>
      </c>
      <c r="F10" s="217" t="n">
        <v>28</v>
      </c>
      <c r="G10" s="217"/>
    </row>
    <row r="11" customFormat="false" ht="13" hidden="false" customHeight="false" outlineLevel="0" collapsed="false">
      <c r="A11" s="210"/>
      <c r="B11" s="210" t="s">
        <v>138</v>
      </c>
      <c r="C11" s="210"/>
      <c r="D11" s="217" t="n">
        <v>15000</v>
      </c>
      <c r="E11" s="217" t="n">
        <v>12000</v>
      </c>
      <c r="F11" s="217" t="n">
        <v>28000</v>
      </c>
      <c r="G11" s="217" t="n">
        <v>55000</v>
      </c>
    </row>
    <row r="12" customFormat="false" ht="13" hidden="false" customHeight="false" outlineLevel="0" collapsed="false">
      <c r="A12" s="210" t="s">
        <v>139</v>
      </c>
      <c r="B12" s="210" t="s">
        <v>140</v>
      </c>
      <c r="C12" s="210"/>
      <c r="D12" s="217" t="n">
        <v>150000</v>
      </c>
      <c r="E12" s="217" t="n">
        <v>180000</v>
      </c>
      <c r="F12" s="217" t="n">
        <v>784000</v>
      </c>
      <c r="G12" s="217" t="n">
        <v>1114000</v>
      </c>
    </row>
    <row r="13" customFormat="false" ht="13" hidden="false" customHeight="false" outlineLevel="0" collapsed="false">
      <c r="A13" s="210"/>
      <c r="B13" s="210" t="s">
        <v>141</v>
      </c>
      <c r="C13" s="210"/>
      <c r="D13" s="217" t="n">
        <v>67000</v>
      </c>
      <c r="E13" s="217" t="n">
        <v>84000</v>
      </c>
      <c r="F13" s="217" t="n">
        <v>300000</v>
      </c>
      <c r="G13" s="217" t="n">
        <v>451000</v>
      </c>
    </row>
    <row r="14" customFormat="false" ht="13" hidden="false" customHeight="false" outlineLevel="0" collapsed="false">
      <c r="A14" s="210"/>
      <c r="B14" s="210"/>
      <c r="C14" s="210"/>
      <c r="D14" s="210"/>
      <c r="E14" s="210"/>
      <c r="F14" s="210"/>
      <c r="G14" s="210"/>
    </row>
    <row r="15" customFormat="false" ht="13" hidden="false" customHeight="false" outlineLevel="0" collapsed="false">
      <c r="A15" s="210"/>
      <c r="B15" s="210" t="s">
        <v>142</v>
      </c>
      <c r="C15" s="210"/>
      <c r="D15" s="210"/>
      <c r="E15" s="210"/>
      <c r="F15" s="210"/>
      <c r="G15" s="210"/>
    </row>
    <row r="16" customFormat="false" ht="14" hidden="false" customHeight="false" outlineLevel="0" collapsed="false">
      <c r="A16" s="210"/>
      <c r="B16" s="210" t="s">
        <v>143</v>
      </c>
      <c r="C16" s="210"/>
      <c r="D16" s="210"/>
      <c r="E16" s="210"/>
      <c r="F16" s="210"/>
      <c r="G16" s="210"/>
    </row>
    <row r="17" customFormat="false" ht="13" hidden="false" customHeight="false" outlineLevel="0" collapsed="false">
      <c r="A17" s="218" t="s">
        <v>144</v>
      </c>
      <c r="B17" s="210" t="s">
        <v>145</v>
      </c>
      <c r="C17" s="210"/>
      <c r="D17" s="211"/>
      <c r="E17" s="211"/>
      <c r="F17" s="211"/>
      <c r="G17" s="211"/>
    </row>
    <row r="18" customFormat="false" ht="13" hidden="false" customHeight="false" outlineLevel="0" collapsed="false">
      <c r="A18" s="218"/>
      <c r="B18" s="210" t="s">
        <v>146</v>
      </c>
      <c r="C18" s="210"/>
      <c r="D18" s="211"/>
      <c r="E18" s="211"/>
      <c r="F18" s="211"/>
      <c r="G18" s="211"/>
    </row>
    <row r="19" customFormat="false" ht="13" hidden="false" customHeight="false" outlineLevel="0" collapsed="false">
      <c r="A19" s="218"/>
      <c r="B19" s="210" t="s">
        <v>147</v>
      </c>
      <c r="C19" s="210"/>
      <c r="D19" s="211"/>
      <c r="E19" s="211"/>
      <c r="F19" s="211"/>
      <c r="G19" s="211"/>
    </row>
    <row r="20" customFormat="false" ht="13" hidden="false" customHeight="false" outlineLevel="0" collapsed="false">
      <c r="A20" s="218"/>
      <c r="B20" s="210" t="s">
        <v>148</v>
      </c>
      <c r="C20" s="210"/>
      <c r="D20" s="219"/>
      <c r="E20" s="219"/>
      <c r="F20" s="219"/>
      <c r="G20" s="210"/>
    </row>
    <row r="21" customFormat="false" ht="14" hidden="false" customHeight="false" outlineLevel="0" collapsed="false">
      <c r="A21" s="218"/>
      <c r="B21" s="210" t="s">
        <v>149</v>
      </c>
      <c r="C21" s="210"/>
      <c r="D21" s="219"/>
      <c r="E21" s="219"/>
      <c r="F21" s="219"/>
      <c r="G21" s="210"/>
    </row>
    <row r="22" customFormat="false" ht="13" hidden="false" customHeight="false" outlineLevel="0" collapsed="false">
      <c r="A22" s="210"/>
      <c r="B22" s="210" t="s">
        <v>150</v>
      </c>
      <c r="C22" s="210"/>
      <c r="D22" s="219"/>
      <c r="E22" s="219"/>
      <c r="F22" s="219"/>
      <c r="G22" s="210"/>
    </row>
    <row r="23" customFormat="false" ht="14" hidden="false" customHeight="false" outlineLevel="0" collapsed="false">
      <c r="A23" s="210"/>
      <c r="B23" s="210"/>
      <c r="C23" s="210"/>
      <c r="D23" s="210"/>
      <c r="E23" s="210"/>
      <c r="F23" s="210"/>
      <c r="G23" s="211"/>
    </row>
    <row r="24" customFormat="false" ht="13" hidden="false" customHeight="false" outlineLevel="0" collapsed="false">
      <c r="A24" s="218" t="s">
        <v>151</v>
      </c>
      <c r="B24" s="210" t="s">
        <v>152</v>
      </c>
      <c r="C24" s="210"/>
      <c r="D24" s="220"/>
      <c r="E24" s="220"/>
      <c r="F24" s="220"/>
      <c r="G24" s="210"/>
    </row>
    <row r="25" customFormat="false" ht="13" hidden="false" customHeight="false" outlineLevel="0" collapsed="false">
      <c r="A25" s="218"/>
      <c r="B25" s="210" t="s">
        <v>153</v>
      </c>
      <c r="C25" s="210"/>
      <c r="D25" s="221"/>
      <c r="E25" s="221"/>
      <c r="F25" s="221"/>
      <c r="G25" s="210"/>
    </row>
    <row r="26" customFormat="false" ht="13" hidden="false" customHeight="false" outlineLevel="0" collapsed="false">
      <c r="A26" s="218"/>
      <c r="B26" s="210" t="s">
        <v>154</v>
      </c>
      <c r="C26" s="210"/>
      <c r="D26" s="220"/>
      <c r="E26" s="220"/>
      <c r="F26" s="220"/>
      <c r="G26" s="210"/>
    </row>
    <row r="27" customFormat="false" ht="13" hidden="false" customHeight="false" outlineLevel="0" collapsed="false">
      <c r="A27" s="218"/>
      <c r="B27" s="210" t="s">
        <v>146</v>
      </c>
      <c r="C27" s="210"/>
      <c r="D27" s="211"/>
      <c r="E27" s="211"/>
      <c r="F27" s="211"/>
      <c r="G27" s="210"/>
    </row>
    <row r="28" customFormat="false" ht="13" hidden="false" customHeight="false" outlineLevel="0" collapsed="false">
      <c r="A28" s="218"/>
      <c r="B28" s="210" t="s">
        <v>155</v>
      </c>
      <c r="C28" s="210"/>
      <c r="D28" s="210"/>
      <c r="E28" s="210"/>
      <c r="F28" s="210"/>
      <c r="G28" s="210"/>
    </row>
    <row r="29" customFormat="false" ht="13" hidden="false" customHeight="false" outlineLevel="0" collapsed="false">
      <c r="A29" s="218"/>
      <c r="B29" s="210" t="s">
        <v>156</v>
      </c>
      <c r="C29" s="210"/>
      <c r="D29" s="211"/>
      <c r="E29" s="211"/>
      <c r="F29" s="211"/>
      <c r="G29" s="211"/>
    </row>
    <row r="30" customFormat="false" ht="14" hidden="false" customHeight="false" outlineLevel="0" collapsed="false">
      <c r="A30" s="218"/>
      <c r="B30" s="210"/>
      <c r="C30" s="210"/>
      <c r="D30" s="219"/>
      <c r="E30" s="219"/>
      <c r="F30" s="219"/>
      <c r="G30" s="210"/>
    </row>
  </sheetData>
  <mergeCells count="4">
    <mergeCell ref="D5:F5"/>
    <mergeCell ref="A17:A21"/>
    <mergeCell ref="A24:A30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0.82421875" defaultRowHeight="23" zeroHeight="false" outlineLevelRow="0" outlineLevelCol="0"/>
  <cols>
    <col collapsed="false" customWidth="false" hidden="false" outlineLevel="0" max="1" min="1" style="222" width="10.82"/>
    <col collapsed="false" customWidth="true" hidden="false" outlineLevel="0" max="2" min="2" style="222" width="17.32"/>
    <col collapsed="false" customWidth="true" hidden="false" outlineLevel="0" max="3" min="3" style="222" width="6.66"/>
    <col collapsed="false" customWidth="true" hidden="false" outlineLevel="0" max="4" min="4" style="222" width="9.15"/>
    <col collapsed="false" customWidth="true" hidden="false" outlineLevel="0" max="5" min="5" style="222" width="7.5"/>
    <col collapsed="false" customWidth="true" hidden="false" outlineLevel="0" max="6" min="6" style="222" width="10.99"/>
    <col collapsed="false" customWidth="true" hidden="false" outlineLevel="0" max="7" min="7" style="222" width="7.5"/>
    <col collapsed="false" customWidth="true" hidden="false" outlineLevel="0" max="8" min="8" style="222" width="9.15"/>
    <col collapsed="false" customWidth="true" hidden="false" outlineLevel="0" max="9" min="9" style="222" width="12.15"/>
    <col collapsed="false" customWidth="true" hidden="false" outlineLevel="0" max="10" min="10" style="222" width="8.15"/>
    <col collapsed="false" customWidth="true" hidden="false" outlineLevel="0" max="11" min="11" style="222" width="16.15"/>
    <col collapsed="false" customWidth="true" hidden="false" outlineLevel="0" max="12" min="12" style="222" width="14.82"/>
    <col collapsed="false" customWidth="false" hidden="false" outlineLevel="0" max="257" min="13" style="222" width="10.82"/>
  </cols>
  <sheetData>
    <row r="5" customFormat="false" ht="23" hidden="false" customHeight="false" outlineLevel="0" collapsed="false">
      <c r="B5" s="223" t="s">
        <v>157</v>
      </c>
      <c r="C5" s="223"/>
      <c r="D5" s="223" t="n">
        <v>3</v>
      </c>
      <c r="E5" s="223"/>
      <c r="F5" s="223" t="n">
        <v>5.5</v>
      </c>
      <c r="G5" s="223"/>
      <c r="H5" s="223" t="n">
        <v>4</v>
      </c>
      <c r="I5" s="223"/>
      <c r="J5" s="223" t="n">
        <v>3</v>
      </c>
      <c r="K5" s="222" t="n">
        <f aca="false">SUM(D5:J5)</f>
        <v>15.5</v>
      </c>
    </row>
    <row r="6" customFormat="false" ht="24" hidden="false" customHeight="false" outlineLevel="0" collapsed="false">
      <c r="B6" s="223"/>
      <c r="C6" s="223"/>
      <c r="D6" s="223" t="n">
        <v>100</v>
      </c>
      <c r="E6" s="223"/>
      <c r="F6" s="223" t="n">
        <v>120</v>
      </c>
      <c r="G6" s="223" t="s">
        <v>158</v>
      </c>
      <c r="H6" s="223" t="n">
        <v>80</v>
      </c>
      <c r="I6" s="223"/>
      <c r="J6" s="223"/>
    </row>
    <row r="7" customFormat="false" ht="24" hidden="false" customHeight="false" outlineLevel="0" collapsed="false">
      <c r="B7" s="224"/>
      <c r="C7" s="225"/>
      <c r="D7" s="226" t="s">
        <v>159</v>
      </c>
      <c r="E7" s="226"/>
      <c r="F7" s="227" t="s">
        <v>160</v>
      </c>
      <c r="G7" s="227"/>
      <c r="H7" s="228" t="s">
        <v>161</v>
      </c>
      <c r="I7" s="228"/>
      <c r="J7" s="223"/>
    </row>
    <row r="8" customFormat="false" ht="23" hidden="false" customHeight="false" outlineLevel="0" collapsed="false">
      <c r="B8" s="229"/>
      <c r="C8" s="230" t="s">
        <v>162</v>
      </c>
      <c r="D8" s="231" t="n">
        <v>30</v>
      </c>
      <c r="E8" s="231" t="s">
        <v>158</v>
      </c>
      <c r="F8" s="231" t="n">
        <v>15</v>
      </c>
      <c r="G8" s="231"/>
      <c r="H8" s="231" t="n">
        <v>20</v>
      </c>
      <c r="I8" s="231"/>
      <c r="J8" s="232"/>
    </row>
    <row r="9" customFormat="false" ht="23" hidden="false" customHeight="false" outlineLevel="0" collapsed="false">
      <c r="B9" s="233" t="s">
        <v>163</v>
      </c>
      <c r="C9" s="230" t="s">
        <v>164</v>
      </c>
      <c r="D9" s="231" t="n">
        <v>24</v>
      </c>
      <c r="E9" s="231" t="s">
        <v>158</v>
      </c>
      <c r="F9" s="231" t="n">
        <v>12</v>
      </c>
      <c r="G9" s="231"/>
      <c r="H9" s="231" t="n">
        <v>17</v>
      </c>
      <c r="I9" s="231"/>
      <c r="J9" s="223"/>
    </row>
    <row r="10" customFormat="false" ht="23" hidden="false" customHeight="false" outlineLevel="0" collapsed="false">
      <c r="B10" s="234"/>
      <c r="C10" s="230" t="s">
        <v>165</v>
      </c>
      <c r="D10" s="231"/>
      <c r="E10" s="235"/>
      <c r="F10" s="231"/>
      <c r="G10" s="235"/>
      <c r="H10" s="231"/>
      <c r="I10" s="235"/>
      <c r="J10" s="232"/>
      <c r="K10" s="236"/>
    </row>
    <row r="11" customFormat="false" ht="23" hidden="false" customHeight="false" outlineLevel="0" collapsed="false">
      <c r="B11" s="234"/>
      <c r="C11" s="231"/>
      <c r="D11" s="231"/>
      <c r="E11" s="231"/>
      <c r="F11" s="231"/>
      <c r="G11" s="231"/>
      <c r="H11" s="231"/>
      <c r="I11" s="231"/>
      <c r="J11" s="223"/>
    </row>
    <row r="12" customFormat="false" ht="23" hidden="false" customHeight="false" outlineLevel="0" collapsed="false">
      <c r="B12" s="234"/>
      <c r="C12" s="230" t="s">
        <v>162</v>
      </c>
      <c r="D12" s="231" t="n">
        <v>10</v>
      </c>
      <c r="E12" s="231"/>
      <c r="F12" s="231" t="n">
        <v>15</v>
      </c>
      <c r="G12" s="231"/>
      <c r="H12" s="231" t="n">
        <v>8</v>
      </c>
      <c r="I12" s="231"/>
      <c r="J12" s="232"/>
    </row>
    <row r="13" customFormat="false" ht="23" hidden="false" customHeight="false" outlineLevel="0" collapsed="false">
      <c r="B13" s="233" t="s">
        <v>166</v>
      </c>
      <c r="C13" s="230" t="s">
        <v>164</v>
      </c>
      <c r="D13" s="231" t="n">
        <v>7</v>
      </c>
      <c r="E13" s="231"/>
      <c r="F13" s="231" t="n">
        <v>8.8</v>
      </c>
      <c r="G13" s="231"/>
      <c r="H13" s="231" t="n">
        <v>5.5</v>
      </c>
      <c r="I13" s="231"/>
      <c r="J13" s="223"/>
    </row>
    <row r="14" customFormat="false" ht="23" hidden="false" customHeight="false" outlineLevel="0" collapsed="false">
      <c r="B14" s="234"/>
      <c r="C14" s="230" t="s">
        <v>165</v>
      </c>
      <c r="D14" s="231"/>
      <c r="E14" s="235"/>
      <c r="F14" s="231"/>
      <c r="G14" s="237"/>
      <c r="H14" s="231"/>
      <c r="I14" s="235"/>
      <c r="J14" s="223"/>
      <c r="K14" s="236"/>
    </row>
    <row r="15" customFormat="false" ht="23" hidden="false" customHeight="false" outlineLevel="0" collapsed="false">
      <c r="B15" s="234"/>
      <c r="C15" s="231"/>
      <c r="D15" s="231"/>
      <c r="E15" s="231"/>
      <c r="F15" s="231"/>
      <c r="G15" s="231"/>
      <c r="H15" s="231"/>
      <c r="I15" s="231"/>
      <c r="J15" s="223"/>
    </row>
    <row r="16" customFormat="false" ht="23" hidden="false" customHeight="false" outlineLevel="0" collapsed="false">
      <c r="B16" s="234"/>
      <c r="C16" s="230" t="s">
        <v>162</v>
      </c>
      <c r="D16" s="231" t="n">
        <v>8.5</v>
      </c>
      <c r="E16" s="231"/>
      <c r="F16" s="231" t="n">
        <v>6</v>
      </c>
      <c r="G16" s="231"/>
      <c r="H16" s="231" t="n">
        <v>4</v>
      </c>
      <c r="I16" s="231"/>
      <c r="J16" s="223"/>
      <c r="K16" s="236"/>
    </row>
    <row r="17" customFormat="false" ht="24" hidden="false" customHeight="false" outlineLevel="0" collapsed="false">
      <c r="B17" s="238" t="s">
        <v>167</v>
      </c>
      <c r="C17" s="230" t="s">
        <v>164</v>
      </c>
      <c r="D17" s="231" t="n">
        <v>5.5</v>
      </c>
      <c r="E17" s="231"/>
      <c r="F17" s="231" t="n">
        <v>4.5</v>
      </c>
      <c r="G17" s="231"/>
      <c r="H17" s="231" t="n">
        <v>3.2</v>
      </c>
      <c r="I17" s="231"/>
      <c r="J17" s="223"/>
    </row>
    <row r="18" customFormat="false" ht="23" hidden="false" customHeight="false" outlineLevel="0" collapsed="false">
      <c r="B18" s="239"/>
      <c r="C18" s="230" t="s">
        <v>165</v>
      </c>
      <c r="D18" s="231"/>
      <c r="E18" s="235"/>
      <c r="F18" s="231"/>
      <c r="G18" s="235"/>
      <c r="H18" s="231"/>
      <c r="I18" s="235"/>
      <c r="J18" s="223"/>
      <c r="K18" s="240"/>
    </row>
    <row r="19" customFormat="false" ht="23" hidden="false" customHeight="false" outlineLevel="0" collapsed="false">
      <c r="B19" s="239"/>
      <c r="C19" s="231"/>
      <c r="D19" s="231"/>
      <c r="E19" s="231"/>
      <c r="F19" s="231"/>
      <c r="G19" s="231"/>
      <c r="H19" s="231"/>
      <c r="I19" s="231"/>
      <c r="J19" s="223"/>
    </row>
    <row r="20" customFormat="false" ht="23" hidden="false" customHeight="false" outlineLevel="0" collapsed="false">
      <c r="B20" s="241" t="s">
        <v>168</v>
      </c>
      <c r="C20" s="231"/>
      <c r="D20" s="231"/>
      <c r="E20" s="231"/>
      <c r="F20" s="231"/>
      <c r="G20" s="231"/>
      <c r="H20" s="231"/>
      <c r="I20" s="231"/>
      <c r="J20" s="223"/>
    </row>
    <row r="21" customFormat="false" ht="23" hidden="false" customHeight="false" outlineLevel="0" collapsed="false">
      <c r="B21" s="241" t="s">
        <v>120</v>
      </c>
      <c r="C21" s="231"/>
      <c r="D21" s="231" t="n">
        <v>8.5</v>
      </c>
      <c r="E21" s="231"/>
      <c r="F21" s="231" t="n">
        <v>5.2</v>
      </c>
      <c r="G21" s="231"/>
      <c r="H21" s="231" t="n">
        <v>7</v>
      </c>
      <c r="I21" s="231"/>
      <c r="J21" s="223"/>
    </row>
    <row r="22" customFormat="false" ht="23" hidden="false" customHeight="false" outlineLevel="0" collapsed="false">
      <c r="B22" s="241" t="s">
        <v>169</v>
      </c>
      <c r="C22" s="231"/>
      <c r="D22" s="231"/>
      <c r="E22" s="235"/>
      <c r="F22" s="242"/>
      <c r="G22" s="235"/>
      <c r="H22" s="231"/>
      <c r="I22" s="235"/>
      <c r="J22" s="223"/>
      <c r="K22" s="236" t="s">
        <v>158</v>
      </c>
    </row>
    <row r="23" customFormat="false" ht="23" hidden="false" customHeight="false" outlineLevel="0" collapsed="false">
      <c r="B23" s="241" t="s">
        <v>170</v>
      </c>
      <c r="C23" s="231"/>
      <c r="D23" s="231"/>
      <c r="E23" s="231"/>
      <c r="F23" s="231"/>
      <c r="G23" s="231"/>
      <c r="H23" s="231"/>
      <c r="I23" s="231"/>
      <c r="J23" s="223" t="n">
        <v>4</v>
      </c>
    </row>
    <row r="24" customFormat="false" ht="23" hidden="false" customHeight="false" outlineLevel="0" collapsed="false">
      <c r="B24" s="239"/>
      <c r="C24" s="231"/>
      <c r="D24" s="231"/>
      <c r="E24" s="231"/>
      <c r="F24" s="231"/>
      <c r="G24" s="231"/>
      <c r="H24" s="231"/>
      <c r="I24" s="231" t="s">
        <v>124</v>
      </c>
      <c r="J24" s="223"/>
    </row>
    <row r="25" customFormat="false" ht="23" hidden="false" customHeight="false" outlineLevel="0" collapsed="false">
      <c r="B25" s="241" t="s">
        <v>171</v>
      </c>
      <c r="C25" s="231"/>
      <c r="D25" s="231"/>
      <c r="E25" s="231"/>
      <c r="F25" s="231"/>
      <c r="G25" s="231"/>
      <c r="H25" s="231"/>
      <c r="I25" s="231"/>
      <c r="J25" s="240"/>
    </row>
    <row r="26" customFormat="false" ht="23" hidden="false" customHeight="false" outlineLevel="0" collapsed="false">
      <c r="B26" s="241" t="s">
        <v>172</v>
      </c>
      <c r="C26" s="231"/>
      <c r="D26" s="235"/>
      <c r="E26" s="231"/>
      <c r="F26" s="235"/>
      <c r="G26" s="231"/>
      <c r="H26" s="235"/>
      <c r="I26" s="231"/>
      <c r="J26" s="223"/>
    </row>
    <row r="27" customFormat="false" ht="23" hidden="false" customHeight="false" outlineLevel="0" collapsed="false">
      <c r="B27" s="241" t="s">
        <v>173</v>
      </c>
      <c r="C27" s="231"/>
      <c r="D27" s="237"/>
      <c r="E27" s="231"/>
      <c r="F27" s="235"/>
      <c r="G27" s="231"/>
      <c r="H27" s="235"/>
      <c r="I27" s="231"/>
      <c r="J27" s="243"/>
      <c r="K27" s="222" t="s">
        <v>174</v>
      </c>
    </row>
    <row r="28" customFormat="false" ht="23" hidden="false" customHeight="false" outlineLevel="0" collapsed="false">
      <c r="B28" s="241" t="s">
        <v>175</v>
      </c>
      <c r="C28" s="231"/>
      <c r="D28" s="231"/>
      <c r="E28" s="231"/>
      <c r="F28" s="244"/>
      <c r="G28" s="231"/>
      <c r="H28" s="231"/>
      <c r="I28" s="231"/>
      <c r="J28" s="223"/>
      <c r="K28" s="222" t="s">
        <v>176</v>
      </c>
    </row>
  </sheetData>
  <mergeCells count="3"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7:43:00Z</dcterms:created>
  <dc:creator>Dadidi</dc:creator>
  <dc:description/>
  <dc:language>en-US</dc:language>
  <cp:lastModifiedBy>Microsoft Office User</cp:lastModifiedBy>
  <cp:lastPrinted>2003-06-22T21:40:26Z</cp:lastPrinted>
  <dcterms:modified xsi:type="dcterms:W3CDTF">2024-06-09T14:40:17Z</dcterms:modified>
  <cp:revision>0</cp:revision>
  <dc:subject/>
  <dc:title/>
</cp:coreProperties>
</file>