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54.xml.rels" ContentType="application/vnd.openxmlformats-package.relationships+xml"/>
  <Override PartName="/xl/charts/_rels/chart4.xml.rels" ContentType="application/vnd.openxmlformats-package.relationships+xml"/>
  <Override PartName="/xl/charts/_rels/chart45.xml.rels" ContentType="application/vnd.openxmlformats-package.relationships+xml"/>
  <Override PartName="/xl/charts/_rels/chart44.xml.rels" ContentType="application/vnd.openxmlformats-package.relationships+xml"/>
  <Override PartName="/xl/charts/_rels/chart36.xml.rels" ContentType="application/vnd.openxmlformats-package.relationships+xml"/>
  <Override PartName="/xl/charts/_rels/chart5.xml.rels" ContentType="application/vnd.openxmlformats-package.relationships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ml.chartshape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ÍNDICE" sheetId="1" state="visible" r:id="rId2"/>
    <sheet name="G1" sheetId="2" state="visible" r:id="rId3"/>
    <sheet name="G2" sheetId="3" state="visible" r:id="rId4"/>
    <sheet name="G3" sheetId="4" state="visible" r:id="rId5"/>
    <sheet name="G4" sheetId="5" state="visible" r:id="rId6"/>
    <sheet name="G5-G6" sheetId="6" state="visible" r:id="rId7"/>
    <sheet name="G7" sheetId="7" state="visible" r:id="rId8"/>
    <sheet name="G8-G9" sheetId="8" state="visible" r:id="rId9"/>
    <sheet name="G10-G11" sheetId="9" state="visible" r:id="rId10"/>
    <sheet name="G12-13-14-15-16" sheetId="10" state="visible" r:id="rId11"/>
    <sheet name="G17-18-G19" sheetId="11" state="visible" r:id="rId12"/>
    <sheet name="G20-21" sheetId="12" state="visible" r:id="rId13"/>
    <sheet name="G22-23" sheetId="13" state="visible" r:id="rId14"/>
    <sheet name="G24-25" sheetId="14" state="visible" r:id="rId15"/>
    <sheet name="P11" sheetId="15" state="visible" r:id="rId16"/>
    <sheet name="P12" sheetId="16" state="visible" r:id="rId17"/>
    <sheet name="P13" sheetId="17" state="visible" r:id="rId18"/>
    <sheet name="EX 13" sheetId="18" state="visible" r:id="rId19"/>
    <sheet name="EX 14" sheetId="19" state="visible" r:id="rId20"/>
    <sheet name="EX 15" sheetId="20" state="visible" r:id="rId21"/>
    <sheet name="EX 16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9" name="_xlnm.Print_Area" vbProcedure="false">'G12-13-14-15-16'!$J$2:$P$45</definedName>
    <definedName function="false" hidden="false" localSheetId="13" name="_xlnm.Print_Area" vbProcedure="false">'G24-25'!$C$22:$J$65</definedName>
    <definedName function="false" hidden="false" localSheetId="4" name="_xlnm.Print_Area" vbProcedure="false">G4!$H$3:$M$23</definedName>
    <definedName function="false" hidden="false" localSheetId="16" name="solver_adj" vbProcedure="false">P13!$H$4:$H$5</definedName>
    <definedName function="false" hidden="false" localSheetId="16" name="solver_cvg" vbProcedure="false">0.0001</definedName>
    <definedName function="false" hidden="false" localSheetId="16" name="solver_drv" vbProcedure="false">1</definedName>
    <definedName function="false" hidden="false" localSheetId="16" name="solver_est" vbProcedure="false">1</definedName>
    <definedName function="false" hidden="false" localSheetId="16" name="solver_itr" vbProcedure="false">100</definedName>
    <definedName function="false" hidden="false" localSheetId="16" name="solver_lhs1" vbProcedure="false">P13!$I$4</definedName>
    <definedName function="false" hidden="false" localSheetId="16" name="solver_lhs2" vbProcedure="false">P13!$I$5</definedName>
    <definedName function="false" hidden="false" localSheetId="16" name="solver_lhs3" vbProcedure="false">P13!$H$4</definedName>
    <definedName function="false" hidden="false" localSheetId="16" name="solver_lhs4" vbProcedure="false">P13!$H$5</definedName>
    <definedName function="false" hidden="false" localSheetId="16" name="solver_lin" vbProcedure="false">2</definedName>
    <definedName function="false" hidden="false" localSheetId="16" name="solver_neg" vbProcedure="false">2</definedName>
    <definedName function="false" hidden="false" localSheetId="16" name="solver_num" vbProcedure="false">4</definedName>
    <definedName function="false" hidden="false" localSheetId="16" name="solver_nwt" vbProcedure="false">1</definedName>
    <definedName function="false" hidden="false" localSheetId="16" name="solver_opt" vbProcedure="false">P13!$I$6</definedName>
    <definedName function="false" hidden="false" localSheetId="16" name="solver_pre" vbProcedure="false">0.000001</definedName>
    <definedName function="false" hidden="false" localSheetId="16" name="solver_rel1" vbProcedure="false">1</definedName>
    <definedName function="false" hidden="false" localSheetId="16" name="solver_rel2" vbProcedure="false">1</definedName>
    <definedName function="false" hidden="false" localSheetId="16" name="solver_rel3" vbProcedure="false">3</definedName>
    <definedName function="false" hidden="false" localSheetId="16" name="solver_rel4" vbProcedure="false">3</definedName>
    <definedName function="false" hidden="false" localSheetId="16" name="solver_rhs1" vbProcedure="false">P13!$F$4</definedName>
    <definedName function="false" hidden="false" localSheetId="16" name="solver_rhs2" vbProcedure="false">P13!$F$5</definedName>
    <definedName function="false" hidden="false" localSheetId="16" name="solver_rhs3" vbProcedure="false">0</definedName>
    <definedName function="false" hidden="false" localSheetId="16" name="solver_rhs4" vbProcedure="false">0</definedName>
    <definedName function="false" hidden="false" localSheetId="16" name="solver_scl" vbProcedure="false">2</definedName>
    <definedName function="false" hidden="false" localSheetId="16" name="solver_sho" vbProcedure="false">2</definedName>
    <definedName function="false" hidden="false" localSheetId="16" name="solver_tim" vbProcedure="false">100</definedName>
    <definedName function="false" hidden="false" localSheetId="16" name="solver_tol" vbProcedure="false">0.05</definedName>
    <definedName function="false" hidden="false" localSheetId="16" name="solver_typ" vbProcedure="false">1</definedName>
    <definedName function="false" hidden="false" localSheetId="16" name="solver_val" vbProcedure="false">0</definedName>
    <definedName function="false" hidden="false" localSheetId="19" name="solver_adj" vbProcedure="false">'EX 15'!$G$3:$G$4</definedName>
    <definedName function="false" hidden="false" localSheetId="19" name="solver_cvg" vbProcedure="false">0.0001</definedName>
    <definedName function="false" hidden="false" localSheetId="19" name="solver_drv" vbProcedure="false">1</definedName>
    <definedName function="false" hidden="false" localSheetId="19" name="solver_eng" vbProcedure="false">1</definedName>
    <definedName function="false" hidden="false" localSheetId="19" name="solver_est" vbProcedure="false">1</definedName>
    <definedName function="false" hidden="false" localSheetId="19" name="solver_itr" vbProcedure="false">100</definedName>
    <definedName function="false" hidden="false" localSheetId="19" name="solver_lhs1" vbProcedure="false">'EX 15'!$E$6</definedName>
    <definedName function="false" hidden="false" localSheetId="19" name="solver_lhs2" vbProcedure="false">'EX 15'!$F$6</definedName>
    <definedName function="false" hidden="false" localSheetId="19" name="solver_lhs3" vbProcedure="false">'EX 15'!$G$3:$G$4</definedName>
    <definedName function="false" hidden="false" localSheetId="19" name="solver_lin" vbProcedure="false">2</definedName>
    <definedName function="false" hidden="false" localSheetId="19" name="solver_mip" vbProcedure="false">2147483647</definedName>
    <definedName function="false" hidden="false" localSheetId="19" name="solver_mni" vbProcedure="false">30</definedName>
    <definedName function="false" hidden="false" localSheetId="19" name="solver_mrt" vbProcedure="false">0.075</definedName>
    <definedName function="false" hidden="false" localSheetId="19" name="solver_msl" vbProcedure="false">2</definedName>
    <definedName function="false" hidden="false" localSheetId="19" name="solver_neg" vbProcedure="false">2</definedName>
    <definedName function="false" hidden="false" localSheetId="19" name="solver_nod" vbProcedure="false">2147483647</definedName>
    <definedName function="false" hidden="false" localSheetId="19" name="solver_num" vbProcedure="false">3</definedName>
    <definedName function="false" hidden="false" localSheetId="19" name="solver_nwt" vbProcedure="false">1</definedName>
    <definedName function="false" hidden="false" localSheetId="19" name="solver_opt" vbProcedure="false">'EX 15'!$D$5</definedName>
    <definedName function="false" hidden="false" localSheetId="19" name="solver_pre" vbProcedure="false">0.000001</definedName>
    <definedName function="false" hidden="false" localSheetId="19" name="solver_rbv" vbProcedure="false">1</definedName>
    <definedName function="false" hidden="false" localSheetId="19" name="solver_rel1" vbProcedure="false">1</definedName>
    <definedName function="false" hidden="false" localSheetId="19" name="solver_rel2" vbProcedure="false">1</definedName>
    <definedName function="false" hidden="false" localSheetId="19" name="solver_rel3" vbProcedure="false">3</definedName>
    <definedName function="false" hidden="false" localSheetId="19" name="solver_rhs1" vbProcedure="false">'EX 15'!$E$5</definedName>
    <definedName function="false" hidden="false" localSheetId="19" name="solver_rhs2" vbProcedure="false">'EX 15'!$F$5</definedName>
    <definedName function="false" hidden="false" localSheetId="19" name="solver_rhs3" vbProcedure="false">0</definedName>
    <definedName function="false" hidden="false" localSheetId="19" name="solver_rlx" vbProcedure="false">1</definedName>
    <definedName function="false" hidden="false" localSheetId="19" name="solver_rsd" vbProcedure="false">0</definedName>
    <definedName function="false" hidden="false" localSheetId="19" name="solver_scl" vbProcedure="false">2</definedName>
    <definedName function="false" hidden="false" localSheetId="19" name="solver_sho" vbProcedure="false">2</definedName>
    <definedName function="false" hidden="false" localSheetId="19" name="solver_ssz" vbProcedure="false">100</definedName>
    <definedName function="false" hidden="false" localSheetId="19" name="solver_tim" vbProcedure="false">100</definedName>
    <definedName function="false" hidden="false" localSheetId="19" name="solver_tol" vbProcedure="false">0.05</definedName>
    <definedName function="false" hidden="false" localSheetId="19" name="solver_typ" vbProcedure="false">1</definedName>
    <definedName function="false" hidden="false" localSheetId="19" name="solver_val" vbProcedure="false">0</definedName>
    <definedName function="false" hidden="false" localSheetId="19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9" authorId="0">
      <text>
        <r>
          <rPr>
            <sz val="10"/>
            <rFont val="Arial"/>
            <family val="0"/>
          </rPr>
          <t xml:space="preserve">A função de produção de Cobb-Douglas está entre os extremos da função de produção linear e da função de produção de Leontif. Diferentemente da função linear, a relação entre a produção e os insumos não é linear. E diferentemente da função Leontief, insumos não precisam ser usados em proporções fixas. A fórmula é Q = Ka L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</xdr:row>
                <xdr:rowOff>7</xdr:rowOff>
              </xdr:from>
              <xdr:to>
                <xdr:col>13</xdr:col>
                <xdr:colOff>63</xdr:colOff>
                <xdr:row>89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0"/>
          </rPr>
          <t xml:space="preserve">A função de produção linear supõe uma perfeita relação linear entre todos os insumos e a produção total. 
Q = aK + b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1</xdr:row>
                <xdr:rowOff>1</xdr:rowOff>
              </xdr:from>
              <xdr:to>
                <xdr:col>10</xdr:col>
                <xdr:colOff>3</xdr:colOff>
                <xdr:row>26</xdr:row>
                <xdr:rowOff>11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</rPr>
          <t xml:space="preserve">Também chamada de função de produção de proporções fixas, a função de produção de Leontief supõe que os insumos são usados em proporções fixas. Isso é dado por
Q = min { aK, bL 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7</xdr:rowOff>
              </xdr:from>
              <xdr:to>
                <xdr:col>14</xdr:col>
                <xdr:colOff>30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Arial"/>
            <family val="0"/>
          </rPr>
          <t xml:space="preserve">
a isoquanta produz a mesma quant de prod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5</xdr:row>
                <xdr:rowOff>4</xdr:rowOff>
              </xdr:from>
              <xdr:to>
                <xdr:col>17</xdr:col>
                <xdr:colOff>3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320">
  <si>
    <t xml:space="preserve">ÍNDICE DE PASTAS</t>
  </si>
  <si>
    <t xml:space="preserve">Teoria da Demanda</t>
  </si>
  <si>
    <t xml:space="preserve">G1</t>
  </si>
  <si>
    <t xml:space="preserve">Teoria da Oferta</t>
  </si>
  <si>
    <t xml:space="preserve">G2</t>
  </si>
  <si>
    <t xml:space="preserve">Oferta e Demanda</t>
  </si>
  <si>
    <t xml:space="preserve">G3</t>
  </si>
  <si>
    <t xml:space="preserve">Oferta e Demanda - variação</t>
  </si>
  <si>
    <t xml:space="preserve">G4</t>
  </si>
  <si>
    <t xml:space="preserve">Índice Geral de Preços (IGP) </t>
  </si>
  <si>
    <t xml:space="preserve">G5 G6</t>
  </si>
  <si>
    <t xml:space="preserve">Elasticidade-Preço da Demanda (Transporte Aéreo) </t>
  </si>
  <si>
    <t xml:space="preserve">G7</t>
  </si>
  <si>
    <t xml:space="preserve">Previsão de Demanda - série histórica</t>
  </si>
  <si>
    <t xml:space="preserve">G8-G9</t>
  </si>
  <si>
    <t xml:space="preserve">Teoria da Produção, Produção Média e Produtividade</t>
  </si>
  <si>
    <t xml:space="preserve">G10-11</t>
  </si>
  <si>
    <t xml:space="preserve">Teoria dos Custos</t>
  </si>
  <si>
    <t xml:space="preserve">G12-13-14-15-16</t>
  </si>
  <si>
    <t xml:space="preserve">Teoria da Firma - Conc Perfeita (1)</t>
  </si>
  <si>
    <t xml:space="preserve">G17-18</t>
  </si>
  <si>
    <t xml:space="preserve">Teoria da Firma - Conc Perfeita (2)</t>
  </si>
  <si>
    <t xml:space="preserve">G19-20</t>
  </si>
  <si>
    <t xml:space="preserve">Teoria da Firma - Monopólio (1)</t>
  </si>
  <si>
    <t xml:space="preserve">G21-22</t>
  </si>
  <si>
    <t xml:space="preserve">Teoria da Firma - Monopólio (2)</t>
  </si>
  <si>
    <t xml:space="preserve">G23-24</t>
  </si>
  <si>
    <t xml:space="preserve">Função de Produção (1)</t>
  </si>
  <si>
    <t xml:space="preserve">P11</t>
  </si>
  <si>
    <t xml:space="preserve">Função de Produção (2)</t>
  </si>
  <si>
    <t xml:space="preserve">P12</t>
  </si>
  <si>
    <t xml:space="preserve">Função de Produção (3)</t>
  </si>
  <si>
    <t xml:space="preserve">P13</t>
  </si>
  <si>
    <t xml:space="preserve">Exercicio 14</t>
  </si>
  <si>
    <t xml:space="preserve">EX 14</t>
  </si>
  <si>
    <t xml:space="preserve">Exercicio 15</t>
  </si>
  <si>
    <t xml:space="preserve">EX 15</t>
  </si>
  <si>
    <t xml:space="preserve">Exercicio 16</t>
  </si>
  <si>
    <t xml:space="preserve">EX 16</t>
  </si>
  <si>
    <t xml:space="preserve">Função Demanda</t>
  </si>
  <si>
    <t xml:space="preserve">eq da reta</t>
  </si>
  <si>
    <t xml:space="preserve">Pd = CL - CA.Qd</t>
  </si>
  <si>
    <t xml:space="preserve">Fazer Gráfico</t>
  </si>
  <si>
    <t xml:space="preserve">CL</t>
  </si>
  <si>
    <t xml:space="preserve">DEMANDAS INDIVIDUAIS</t>
  </si>
  <si>
    <t xml:space="preserve">elastic</t>
  </si>
  <si>
    <t xml:space="preserve">CA</t>
  </si>
  <si>
    <t xml:space="preserve">P</t>
  </si>
  <si>
    <t xml:space="preserve">QA</t>
  </si>
  <si>
    <t xml:space="preserve">QB</t>
  </si>
  <si>
    <t xml:space="preserve">QC</t>
  </si>
  <si>
    <t xml:space="preserve">Q TOTAL</t>
  </si>
  <si>
    <t xml:space="preserve">ponto</t>
  </si>
  <si>
    <t xml:space="preserve">arco</t>
  </si>
  <si>
    <t xml:space="preserve">Q</t>
  </si>
  <si>
    <t xml:space="preserve">RMg</t>
  </si>
  <si>
    <t xml:space="preserve">Q - FAMILIA OU CONSUMIDOR</t>
  </si>
  <si>
    <t xml:space="preserve">Função Oferta</t>
  </si>
  <si>
    <t xml:space="preserve">Po = CL - CA.Qo</t>
  </si>
  <si>
    <t xml:space="preserve">P = f (Q)</t>
  </si>
  <si>
    <t xml:space="preserve">OFERTAS INDIVIDUAIS</t>
  </si>
  <si>
    <t xml:space="preserve">p.q=rt</t>
  </si>
  <si>
    <t xml:space="preserve">P é o custo marginal do mercado</t>
  </si>
  <si>
    <t xml:space="preserve">agregação do Cmg das firmas A, B e C.</t>
  </si>
  <si>
    <t xml:space="preserve">Função oferta</t>
  </si>
  <si>
    <t xml:space="preserve">Pd = f (Qd)</t>
  </si>
  <si>
    <t xml:space="preserve">Po = f (Qo)</t>
  </si>
  <si>
    <t xml:space="preserve">Q*</t>
  </si>
  <si>
    <t xml:space="preserve">fazer preço de equilíbrio</t>
  </si>
  <si>
    <t xml:space="preserve">PD1 = f (Qd)</t>
  </si>
  <si>
    <t xml:space="preserve">PD2 = f(Qd)</t>
  </si>
  <si>
    <t xml:space="preserve">P2</t>
  </si>
  <si>
    <t xml:space="preserve">P1</t>
  </si>
  <si>
    <t xml:space="preserve">http://www.fgvdados.fgv.br/chart/fgvdados_7_5_2008_32_99.htm</t>
  </si>
  <si>
    <t xml:space="preserve">LEGENDA</t>
  </si>
  <si>
    <t xml:space="preserve">Séries Mensais</t>
  </si>
  <si>
    <t xml:space="preserve">Série</t>
  </si>
  <si>
    <t xml:space="preserve">Título</t>
  </si>
  <si>
    <t xml:space="preserve">Fonte</t>
  </si>
  <si>
    <t xml:space="preserve">Unidade</t>
  </si>
  <si>
    <t xml:space="preserve">Fator de Escala</t>
  </si>
  <si>
    <t xml:space="preserve">Base do No. Indice</t>
  </si>
  <si>
    <t xml:space="preserve">IGP-10</t>
  </si>
  <si>
    <t xml:space="preserve">FGV-IGP</t>
  </si>
  <si>
    <t xml:space="preserve">Indice</t>
  </si>
  <si>
    <t xml:space="preserve">--</t>
  </si>
  <si>
    <t xml:space="preserve">Índice Geral de Preços - Disponibilidade Interna - IGP-DI</t>
  </si>
  <si>
    <t xml:space="preserve">Séries selecionadas:</t>
  </si>
  <si>
    <t xml:space="preserve">Data</t>
  </si>
  <si>
    <t xml:space="preserve">4003 - Dívida Líquida do Setor Público - Saldos em u.m.c. milhões - Total - Setor público consolidado</t>
  </si>
  <si>
    <t xml:space="preserve">%</t>
  </si>
  <si>
    <t xml:space="preserve">Nota: A multiplicação dos valores das séries expressas em Unidade Monetária Corrente (u.m.c.) pelos valores correspondentes da série 1654 (Multiplicador de Unificação Monetária (Mum) - mensal) os converte em Reais correntes. Incluir na lista. Clique aqui para outras informações.</t>
  </si>
  <si>
    <t xml:space="preserve">u.m.c. (milhões)</t>
  </si>
  <si>
    <t xml:space="preserve">-</t>
  </si>
  <si>
    <t xml:space="preserve">Fonte:</t>
  </si>
  <si>
    <t xml:space="preserve">BCB-DEPEC</t>
  </si>
  <si>
    <t xml:space="preserve">data</t>
  </si>
  <si>
    <t xml:space="preserve">% mês</t>
  </si>
  <si>
    <t xml:space="preserve">ESTA É A FUNÇÃO DEMANDA</t>
  </si>
  <si>
    <t xml:space="preserve">alfa = coeficiente linear = </t>
  </si>
  <si>
    <t xml:space="preserve">beta = coeficiente angular = </t>
  </si>
  <si>
    <t xml:space="preserve">P = alfa - beta(Quantidade)</t>
  </si>
  <si>
    <t xml:space="preserve">elasticidade -preço da demanda de transporte aéreo no Brasil</t>
  </si>
  <si>
    <t xml:space="preserve">2) Fazer o gráfico (P = f(Q))</t>
  </si>
  <si>
    <t xml:space="preserve">P </t>
  </si>
  <si>
    <t xml:space="preserve">1.)</t>
  </si>
  <si>
    <t xml:space="preserve">4.) Reconstruir os dados</t>
  </si>
  <si>
    <t xml:space="preserve">5.) Elasticidade-preço da demanda</t>
  </si>
  <si>
    <t xml:space="preserve">Passageiros Transportados</t>
  </si>
  <si>
    <t xml:space="preserve">Preço médio </t>
  </si>
  <si>
    <t xml:space="preserve">elast. No ponto</t>
  </si>
  <si>
    <t xml:space="preserve">elast no arco</t>
  </si>
  <si>
    <r>
      <rPr>
        <b val="true"/>
        <sz val="9"/>
        <rFont val="Arial"/>
        <family val="2"/>
      </rPr>
      <t xml:space="preserve">Média </t>
    </r>
    <r>
      <rPr>
        <vertAlign val="superscript"/>
        <sz val="11"/>
        <rFont val="Arial"/>
        <family val="2"/>
      </rPr>
      <t xml:space="preserve">(3)</t>
    </r>
  </si>
  <si>
    <t xml:space="preserve">1.) "Rankear por passageiro transportado (da menor Q para a maior)</t>
  </si>
  <si>
    <t xml:space="preserve">2.) Fazer Gráfico Q x Preço (Ajustando os eixos: Y (min=150; máx=250) e X (min=18000; máx=30000)</t>
  </si>
  <si>
    <t xml:space="preserve">3.) Achar linha de tendência (usar uma função linear) (Achar a equação da reta e o R2)</t>
  </si>
  <si>
    <t xml:space="preserve">4.) Reconstruir os dados, usando agora a equação (linha de tendência)</t>
  </si>
  <si>
    <t xml:space="preserve">5.) Calcular a elasticidade-preço da demanda</t>
  </si>
  <si>
    <t xml:space="preserve">no ponto</t>
  </si>
  <si>
    <t xml:space="preserve">e = (Q2 - Q1)/Q2 / (P2 - P1)/P1</t>
  </si>
  <si>
    <t xml:space="preserve">variação percentual da quantidade, dividida pela variação percentual do preço</t>
  </si>
  <si>
    <t xml:space="preserve">no arco</t>
  </si>
  <si>
    <t xml:space="preserve">e = [(Q2 - Q1)/(Q2+Q1)/2] / {(P2 - P1)/(P1+P2)/2)]</t>
  </si>
  <si>
    <t xml:space="preserve"> </t>
  </si>
  <si>
    <t xml:space="preserve">Ano</t>
  </si>
  <si>
    <t xml:space="preserve">Mês</t>
  </si>
  <si>
    <t xml:space="preserve">Valores (Y)</t>
  </si>
  <si>
    <t xml:space="preserve">Média Móvel</t>
  </si>
  <si>
    <t xml:space="preserve">M.M. Centrada (M)</t>
  </si>
  <si>
    <t xml:space="preserve">Y/M</t>
  </si>
  <si>
    <t xml:space="preserve">S Calculada (média)</t>
  </si>
  <si>
    <t xml:space="preserve">S Repetida (S)</t>
  </si>
  <si>
    <t xml:space="preserve">Y/S</t>
  </si>
  <si>
    <t xml:space="preserve">Média da Sazonalidad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RESUMO DOS RESULTADOS</t>
  </si>
  <si>
    <t xml:space="preserve">Estatística de regressão</t>
  </si>
  <si>
    <t xml:space="preserve">R múltiplo</t>
  </si>
  <si>
    <t xml:space="preserve">R-Quadrado</t>
  </si>
  <si>
    <t xml:space="preserve">R-quadrado ajustado</t>
  </si>
  <si>
    <t xml:space="preserve">Erro padrão</t>
  </si>
  <si>
    <t xml:space="preserve">Observações</t>
  </si>
  <si>
    <t xml:space="preserve">ANOVA</t>
  </si>
  <si>
    <t xml:space="preserve">gl</t>
  </si>
  <si>
    <t xml:space="preserve">SQ</t>
  </si>
  <si>
    <t xml:space="preserve">MQ</t>
  </si>
  <si>
    <t xml:space="preserve">F</t>
  </si>
  <si>
    <t xml:space="preserve">F de significação</t>
  </si>
  <si>
    <t xml:space="preserve">Regressão</t>
  </si>
  <si>
    <t xml:space="preserve">Resíduo</t>
  </si>
  <si>
    <t xml:space="preserve">Total</t>
  </si>
  <si>
    <t xml:space="preserve">Coeficientes</t>
  </si>
  <si>
    <t xml:space="preserve">Stat t</t>
  </si>
  <si>
    <t xml:space="preserve">valor-P</t>
  </si>
  <si>
    <t xml:space="preserve">95% inferiores</t>
  </si>
  <si>
    <t xml:space="preserve">95% superiores</t>
  </si>
  <si>
    <t xml:space="preserve">Inferior 95,0%</t>
  </si>
  <si>
    <t xml:space="preserve">Superior 95,0%</t>
  </si>
  <si>
    <t xml:space="preserve">Interseção</t>
  </si>
  <si>
    <t xml:space="preserve">Variável X 1</t>
  </si>
  <si>
    <t xml:space="preserve">RESULTADOS DE RESÍDUOS</t>
  </si>
  <si>
    <t xml:space="preserve">RESULTADOS DE PROBABILIDADE</t>
  </si>
  <si>
    <t xml:space="preserve">Observação</t>
  </si>
  <si>
    <t xml:space="preserve">Y previsto</t>
  </si>
  <si>
    <t xml:space="preserve">Resíduos</t>
  </si>
  <si>
    <t xml:space="preserve">Percentil</t>
  </si>
  <si>
    <t xml:space="preserve">Y</t>
  </si>
  <si>
    <t xml:space="preserve">Previsão Ajustada</t>
  </si>
  <si>
    <t xml:space="preserve">Erro</t>
  </si>
  <si>
    <t xml:space="preserve">produção</t>
  </si>
  <si>
    <t xml:space="preserve">y = 0,9143x2 - 13,281x + 61,365</t>
  </si>
  <si>
    <t xml:space="preserve"> média</t>
  </si>
  <si>
    <t xml:space="preserve">marginal</t>
  </si>
  <si>
    <t xml:space="preserve">Quant mp</t>
  </si>
  <si>
    <t xml:space="preserve">Produção</t>
  </si>
  <si>
    <t xml:space="preserve">em rel mp</t>
  </si>
  <si>
    <t xml:space="preserve">dP/dMP</t>
  </si>
  <si>
    <t xml:space="preserve">cvu</t>
  </si>
  <si>
    <t xml:space="preserve">preço mp</t>
  </si>
  <si>
    <t xml:space="preserve">PREÇO =</t>
  </si>
  <si>
    <t xml:space="preserve">CFT =</t>
  </si>
  <si>
    <t xml:space="preserve">Producao</t>
  </si>
  <si>
    <t xml:space="preserve">C. fixo unit</t>
  </si>
  <si>
    <t xml:space="preserve">C.fixo total</t>
  </si>
  <si>
    <t xml:space="preserve">C.var. unit.</t>
  </si>
  <si>
    <t xml:space="preserve">C. var. total</t>
  </si>
  <si>
    <t xml:space="preserve">Custo total</t>
  </si>
  <si>
    <t xml:space="preserve">C.total médio</t>
  </si>
  <si>
    <t xml:space="preserve">C.Marginal</t>
  </si>
  <si>
    <t xml:space="preserve">•CASO 1 – RT E CV SÃO AMBOS LINEARES COM RELAÇÃO A q </t>
  </si>
  <si>
    <t xml:space="preserve">Preço</t>
  </si>
  <si>
    <t xml:space="preserve">Rec.total</t>
  </si>
  <si>
    <t xml:space="preserve">Lucro</t>
  </si>
  <si>
    <t xml:space="preserve">receita</t>
  </si>
  <si>
    <t xml:space="preserve">Receita</t>
  </si>
  <si>
    <t xml:space="preserve">GRÁFICO DO EXERCÍCIO 2.2</t>
  </si>
  <si>
    <t xml:space="preserve">PRODUÇÃO COM UM INSUMO VARIÁVEL</t>
  </si>
  <si>
    <t xml:space="preserve">Trabalho (fator variável)</t>
  </si>
  <si>
    <t xml:space="preserve">Produto Total - Q</t>
  </si>
  <si>
    <t xml:space="preserve">Produto médio do trabalho (Q/L)</t>
  </si>
  <si>
    <t xml:space="preserve">Produtividade marginal (dQ/dL)</t>
  </si>
  <si>
    <t xml:space="preserve">PRODUÇÃO COM DOIS INSUMOS VARIÁVEIS</t>
  </si>
  <si>
    <t xml:space="preserve">capital</t>
  </si>
  <si>
    <t xml:space="preserve">TRABALHO  </t>
  </si>
  <si>
    <t xml:space="preserve">Função de Produção com 2 insumos variáveis</t>
  </si>
  <si>
    <t xml:space="preserve">Figura 6.1</t>
  </si>
  <si>
    <t xml:space="preserve">Função utilizada: Q = 3K + 4L.</t>
  </si>
  <si>
    <t xml:space="preserve">parâmetros:</t>
  </si>
  <si>
    <t xml:space="preserve">K</t>
  </si>
  <si>
    <t xml:space="preserve">L</t>
  </si>
  <si>
    <t xml:space="preserve">Figura 6.2</t>
  </si>
  <si>
    <t xml:space="preserve">Função utilizada: min(3L,6K)</t>
  </si>
  <si>
    <t xml:space="preserve">Figura 6.3</t>
  </si>
  <si>
    <r>
      <rPr>
        <sz val="10"/>
        <rFont val="Arial"/>
        <family val="0"/>
      </rPr>
      <t xml:space="preserve">Função utilizada: Q = K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0"/>
      </rPr>
      <t xml:space="preserve"> L</t>
    </r>
    <r>
      <rPr>
        <vertAlign val="superscript"/>
        <sz val="10"/>
        <rFont val="Arial"/>
        <family val="2"/>
      </rPr>
      <t xml:space="preserve">1/2</t>
    </r>
  </si>
  <si>
    <t xml:space="preserve">Figura 6.4</t>
  </si>
  <si>
    <t xml:space="preserve">Função:</t>
  </si>
  <si>
    <r>
      <rPr>
        <sz val="10"/>
        <rFont val="Arial"/>
        <family val="0"/>
      </rPr>
      <t xml:space="preserve">Q = 0.2K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+ 0.3KL + 0.4L</t>
    </r>
    <r>
      <rPr>
        <vertAlign val="superscript"/>
        <sz val="10"/>
        <rFont val="Arial"/>
        <family val="2"/>
      </rPr>
      <t xml:space="preserve">2</t>
    </r>
  </si>
  <si>
    <t xml:space="preserve">Figura 6.5</t>
  </si>
  <si>
    <t xml:space="preserve">Função utilizada: Q = 0.2K2 + 0.3KL + 0.4L2. </t>
  </si>
  <si>
    <t xml:space="preserve">Figura 6.6</t>
  </si>
  <si>
    <r>
      <rPr>
        <sz val="10"/>
        <rFont val="Arial"/>
        <family val="0"/>
      </rPr>
      <t xml:space="preserve">Função utilizada : Q = 0.2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0.3KL + 0.4L</t>
    </r>
    <r>
      <rPr>
        <vertAlign val="superscript"/>
        <sz val="10"/>
        <rFont val="Arial"/>
        <family val="2"/>
      </rPr>
      <t xml:space="preserve">2</t>
    </r>
  </si>
  <si>
    <t xml:space="preserve">Figura 6.7</t>
  </si>
  <si>
    <t xml:space="preserve">Figura 6.8</t>
  </si>
  <si>
    <t xml:space="preserve">Figura 6.9</t>
  </si>
  <si>
    <r>
      <rPr>
        <sz val="10"/>
        <rFont val="Arial"/>
        <family val="0"/>
      </rPr>
      <t xml:space="preserve">Q  =  12KL + 0.7K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– 1/30 KL</t>
    </r>
    <r>
      <rPr>
        <vertAlign val="superscript"/>
        <sz val="10"/>
        <rFont val="Arial"/>
        <family val="2"/>
      </rPr>
      <t xml:space="preserve">3</t>
    </r>
  </si>
  <si>
    <t xml:space="preserve">Considerando -se K fixo = 10 ,</t>
  </si>
  <si>
    <t xml:space="preserve">PMg</t>
  </si>
  <si>
    <t xml:space="preserve">Pme</t>
  </si>
  <si>
    <t xml:space="preserve">CMg</t>
  </si>
  <si>
    <t xml:space="preserve">?</t>
  </si>
  <si>
    <t xml:space="preserve">parâmetros</t>
  </si>
  <si>
    <t xml:space="preserve">expoente(K)</t>
  </si>
  <si>
    <t xml:space="preserve">expoente(L)</t>
  </si>
  <si>
    <t xml:space="preserve">(a)</t>
  </si>
  <si>
    <t xml:space="preserve">KL</t>
  </si>
  <si>
    <t xml:space="preserve">       </t>
  </si>
  <si>
    <t xml:space="preserve">(b)</t>
  </si>
  <si>
    <t xml:space="preserve">FUNÇÃO PRODUÇÃO PROGRAMAÇÃO LINEAR</t>
  </si>
  <si>
    <t xml:space="preserve">RECURSO USO</t>
  </si>
  <si>
    <t xml:space="preserve">se P3 = 160</t>
  </si>
  <si>
    <t xml:space="preserve">se P2=160</t>
  </si>
  <si>
    <t xml:space="preserve">P3</t>
  </si>
  <si>
    <t xml:space="preserve">RESTRICOES</t>
  </si>
  <si>
    <t xml:space="preserve">SOLUCAO</t>
  </si>
  <si>
    <t xml:space="preserve">USO REC</t>
  </si>
  <si>
    <t xml:space="preserve">SOBRA</t>
  </si>
  <si>
    <t xml:space="preserve">MOD</t>
  </si>
  <si>
    <t xml:space="preserve">eqpto</t>
  </si>
  <si>
    <t xml:space="preserve">lucro</t>
  </si>
  <si>
    <t xml:space="preserve">Exp</t>
  </si>
  <si>
    <t xml:space="preserve">ano</t>
  </si>
  <si>
    <t xml:space="preserve">IGP</t>
  </si>
  <si>
    <t xml:space="preserve">aritmética</t>
  </si>
  <si>
    <t xml:space="preserve">geométrica</t>
  </si>
  <si>
    <t xml:space="preserve">móvel [3]</t>
  </si>
  <si>
    <t xml:space="preserve">[(Raiz (7) de Vt / V0) - 1] * 100</t>
  </si>
  <si>
    <t xml:space="preserve">Não </t>
  </si>
  <si>
    <t xml:space="preserve">se aplica</t>
  </si>
  <si>
    <t xml:space="preserve">taxa aa</t>
  </si>
  <si>
    <t xml:space="preserve">Ressalte-se que a técnica da média móvel busca "suavizar" séries com altas variâncias, e, para a</t>
  </si>
  <si>
    <t xml:space="preserve">previsão, deve ser sempre acompanhada de outras técnicas, como, por exemplo, regressão, Winters etc.</t>
  </si>
  <si>
    <t xml:space="preserve">aritmética coincide com o cálculo da taxa de juros linear</t>
  </si>
  <si>
    <t xml:space="preserve">geométrica coincide com o cálculo da taxa de juros composto</t>
  </si>
  <si>
    <t xml:space="preserve">(1)</t>
  </si>
  <si>
    <t xml:space="preserve">taxas</t>
  </si>
  <si>
    <t xml:space="preserve">t</t>
  </si>
  <si>
    <t xml:space="preserve">nominal</t>
  </si>
  <si>
    <t xml:space="preserve">real</t>
  </si>
  <si>
    <t xml:space="preserve">ao ano</t>
  </si>
  <si>
    <t xml:space="preserve">ao mês</t>
  </si>
  <si>
    <t xml:space="preserve">j =</t>
  </si>
  <si>
    <t xml:space="preserve">f =</t>
  </si>
  <si>
    <t xml:space="preserve">r =</t>
  </si>
  <si>
    <t xml:space="preserve">taxa efetiva</t>
  </si>
  <si>
    <t xml:space="preserve">Valor atual</t>
  </si>
  <si>
    <t xml:space="preserve">(2)</t>
  </si>
  <si>
    <t xml:space="preserve">(3)</t>
  </si>
  <si>
    <t xml:space="preserve">Suponha uma remuneração de $10.000 (mês), sem reajuste durante um ano, com</t>
  </si>
  <si>
    <t xml:space="preserve">uma inflação de 5% ao ano. (1) Qual o valor real, mês a mês?  Se a taxa de juros</t>
  </si>
  <si>
    <t xml:space="preserve">nominal é 8% ao ano, qual o valor atual da sua renda nominal (2)  e da sua renda</t>
  </si>
  <si>
    <t xml:space="preserve">real (3) neste ano?</t>
  </si>
  <si>
    <t xml:space="preserve">14)  A Teoria Microeconômica pode ser representada por dois processos de otimização: i) o do consumidor, que procura maximizar sua utilidade total sujeita a sua restrição orçamentária; e o 2) do produtor, que procura maximizar seus lucros, sujeitos às suas restrições tecnológicas, institucionais e produtivas. Admita o exemplo abaixo de um produtor que possui 2 alternativas de produção:</t>
  </si>
  <si>
    <t xml:space="preserve">lucro/unidade produzida</t>
  </si>
  <si>
    <t xml:space="preserve">maquina</t>
  </si>
  <si>
    <t xml:space="preserve">resposta</t>
  </si>
  <si>
    <t xml:space="preserve">produto 1</t>
  </si>
  <si>
    <t xml:space="preserve">produto 2</t>
  </si>
  <si>
    <t xml:space="preserve">lucro max</t>
  </si>
  <si>
    <t xml:space="preserve">O mercado só demanda no máximo 6 unidades do produto 2, e no máximo 5 do produto 1. </t>
  </si>
  <si>
    <t xml:space="preserve">utilização</t>
  </si>
  <si>
    <t xml:space="preserve">Uma máquina utilizada para produzir os dois produtos tem somente 15 horas disponíveis por mês. O produto 1 utiliza 3 horas desta máquina para produção de uma unidade, e o produto 2 usa 5 horas para produção de uma unidade.</t>
  </si>
  <si>
    <t xml:space="preserve">Existem disponíveis 20 Homens-hora totais. o produto 1 usa 5 H-h para produzir uma unidade, e o produto 2 usa 4 H-h, para produção de uma unidade.</t>
  </si>
  <si>
    <t xml:space="preserve">Maqui</t>
  </si>
  <si>
    <t xml:space="preserve">Quantas unidades do produto 1 e do produto 2 o produtor irá fabricar, de maneira a maximizar seus lucros?</t>
  </si>
  <si>
    <t xml:space="preserve">P2-maq</t>
  </si>
  <si>
    <t xml:space="preserve">P2-MOD</t>
  </si>
  <si>
    <t xml:space="preserve">X</t>
  </si>
  <si>
    <t xml:space="preserve">x</t>
  </si>
  <si>
    <t xml:space="preserve">y</t>
  </si>
  <si>
    <t xml:space="preserve">CF</t>
  </si>
  <si>
    <t xml:space="preserve">LUCRO DA FIRMA</t>
  </si>
  <si>
    <t xml:space="preserve">Prod.x</t>
  </si>
  <si>
    <t xml:space="preserve">Prod. Y</t>
  </si>
  <si>
    <t xml:space="preserve">CVU</t>
  </si>
  <si>
    <t xml:space="preserve">Preço x = f (Qx)</t>
  </si>
  <si>
    <t xml:space="preserve">Preço y = f (Qy)</t>
  </si>
  <si>
    <t xml:space="preserve">mcu</t>
  </si>
  <si>
    <t xml:space="preserve">MBC</t>
  </si>
  <si>
    <t xml:space="preserve">x/y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"/>
    <numFmt numFmtId="167" formatCode="General"/>
    <numFmt numFmtId="168" formatCode="#,##0.0_);\(#,##0.0\)"/>
    <numFmt numFmtId="169" formatCode="[$-409]#,##0_);\(#,##0\)"/>
    <numFmt numFmtId="170" formatCode="0.0"/>
    <numFmt numFmtId="171" formatCode="[$-409]m/d/yyyy"/>
    <numFmt numFmtId="172" formatCode="[$-409]mmm\-yy"/>
    <numFmt numFmtId="173" formatCode="0.00E+00"/>
    <numFmt numFmtId="174" formatCode="0.000"/>
    <numFmt numFmtId="175" formatCode="#,##0.00"/>
    <numFmt numFmtId="176" formatCode="_(* #,##0.000_);_(* \(#,##0.000\);_(* \-??_);_(@_)"/>
    <numFmt numFmtId="177" formatCode="0%"/>
    <numFmt numFmtId="178" formatCode="0.0000%"/>
    <numFmt numFmtId="179" formatCode="0.00"/>
    <numFmt numFmtId="180" formatCode="#,##0"/>
    <numFmt numFmtId="181" formatCode="_(* #,##0_);_(* \(#,##0\);_(* \-??_);_(@_)"/>
    <numFmt numFmtId="182" formatCode="_(* #,##0.0_);_(* \(#,##0.0\);_(* \-??_);_(@_)"/>
    <numFmt numFmtId="183" formatCode="# ??/??"/>
    <numFmt numFmtId="184" formatCode="0.00%"/>
    <numFmt numFmtId="185" formatCode="_(* #,##0.0000_);_(* \(#,##0.0000\);_(* \-??_);_(@_)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2"/>
      <color rgb="FF000000"/>
      <name val="Arial"/>
      <family val="2"/>
    </font>
    <font>
      <sz val="6.3"/>
      <color rgb="FF000000"/>
      <name val="Arial"/>
      <family val="2"/>
    </font>
    <font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sz val="6.2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6.55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3333CC"/>
      <name val="Arial"/>
      <family val="2"/>
    </font>
    <font>
      <sz val="10"/>
      <color rgb="FF3333CC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9.25"/>
      <color rgb="FF000000"/>
      <name val="Arial"/>
      <family val="2"/>
    </font>
    <font>
      <sz val="7.15"/>
      <color rgb="FF000000"/>
      <name val="Arial"/>
      <family val="2"/>
    </font>
    <font>
      <b val="true"/>
      <sz val="17"/>
      <color rgb="FF000000"/>
      <name val="Arial"/>
      <family val="2"/>
    </font>
    <font>
      <sz val="7.75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19.75"/>
      <color rgb="FF000000"/>
      <name val="Arial"/>
      <family val="2"/>
    </font>
    <font>
      <b val="true"/>
      <sz val="16.5"/>
      <color rgb="FF000000"/>
      <name val="Arial"/>
      <family val="2"/>
    </font>
    <font>
      <sz val="9.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11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  <font>
      <b val="true"/>
      <sz val="11.25"/>
      <color rgb="FF000000"/>
      <name val="Arial"/>
      <family val="2"/>
    </font>
    <font>
      <sz val="5.2"/>
      <color rgb="FF000000"/>
      <name val="Arial"/>
      <family val="2"/>
    </font>
    <font>
      <sz val="8"/>
      <color rgb="FF000000"/>
      <name val="Arial"/>
      <family val="0"/>
      <charset val="1"/>
    </font>
    <font>
      <b val="true"/>
      <sz val="8.2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sz val="4.6"/>
      <color rgb="FF000000"/>
      <name val="Arial"/>
      <family val="2"/>
    </font>
    <font>
      <sz val="5.25"/>
      <color rgb="FF000000"/>
      <name val="Arial"/>
      <family val="2"/>
    </font>
    <font>
      <sz val="12"/>
      <color rgb="FF000000"/>
      <name val="Calibri"/>
      <family val="2"/>
    </font>
    <font>
      <sz val="9.5"/>
      <color rgb="FF000000"/>
      <name val="Arial"/>
      <family val="2"/>
    </font>
    <font>
      <vertAlign val="superscript"/>
      <sz val="10"/>
      <name val="Arial"/>
      <family val="2"/>
    </font>
    <font>
      <sz val="11.25"/>
      <color rgb="FF000000"/>
      <name val="Arial"/>
      <family val="2"/>
    </font>
    <font>
      <sz val="6.9"/>
      <color rgb="FF000000"/>
      <name val="Arial"/>
      <family val="2"/>
    </font>
    <font>
      <b val="true"/>
      <sz val="9.75"/>
      <color rgb="FF000000"/>
      <name val="Arial"/>
      <family val="2"/>
    </font>
    <font>
      <sz val="10.5"/>
      <color rgb="FF000000"/>
      <name val="Arial"/>
      <family val="2"/>
    </font>
    <font>
      <b val="true"/>
      <vertAlign val="subscript"/>
      <sz val="11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bscript"/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sz val="9"/>
      <color rgb="FF000000"/>
      <name val="Arial"/>
      <family val="2"/>
    </font>
    <font>
      <sz val="6.8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vertAlign val="subscript"/>
      <sz val="12.75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13"/>
      <color rgb="FF000000"/>
      <name val="Arial"/>
      <family val="0"/>
      <charset val="1"/>
    </font>
    <font>
      <sz val="8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name val="Calibri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996633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5" fontId="12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99CCFF"/>
      <rgbColor rgb="FFFF99CC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unção Demanda e 
Receita Marginal </a:t>
            </a:r>
          </a:p>
        </c:rich>
      </c:tx>
      <c:layout>
        <c:manualLayout>
          <c:xMode val="edge"/>
          <c:yMode val="edge"/>
          <c:x val="0.345753424657534"/>
          <c:y val="0.0313086419753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06392694064"/>
          <c:y val="0.0933333333333333"/>
          <c:w val="0.868584474885845"/>
          <c:h val="0.755950617283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G1!$A$1</c:f>
              <c:strCache>
                <c:ptCount val="1"/>
                <c:pt idx="0">
                  <c:v>Função Demand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1!$K$8:$K$17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G1!$J$8:$J$17</c:f>
              <c:numCache>
                <c:formatCode>General</c:formatCode>
                <c:ptCount val="10"/>
                <c:pt idx="0">
                  <c:v>82</c:v>
                </c:pt>
                <c:pt idx="1">
                  <c:v>74</c:v>
                </c:pt>
                <c:pt idx="2">
                  <c:v>66</c:v>
                </c:pt>
                <c:pt idx="3">
                  <c:v>58</c:v>
                </c:pt>
                <c:pt idx="4">
                  <c:v>50</c:v>
                </c:pt>
                <c:pt idx="5">
                  <c:v>42</c:v>
                </c:pt>
                <c:pt idx="6">
                  <c:v>34</c:v>
                </c:pt>
                <c:pt idx="7">
                  <c:v>26</c:v>
                </c:pt>
                <c:pt idx="8">
                  <c:v>18</c:v>
                </c:pt>
                <c:pt idx="9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1!$K$6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1!$K$8:$K$17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G1!$L$8:$L$17</c:f>
              <c:numCache>
                <c:formatCode>General</c:formatCode>
                <c:ptCount val="10"/>
                <c:pt idx="0">
                  <c:v>74</c:v>
                </c:pt>
                <c:pt idx="1">
                  <c:v>58</c:v>
                </c:pt>
                <c:pt idx="2">
                  <c:v>42</c:v>
                </c:pt>
                <c:pt idx="3">
                  <c:v>26</c:v>
                </c:pt>
                <c:pt idx="4">
                  <c:v>10</c:v>
                </c:pt>
                <c:pt idx="5">
                  <c:v>-6</c:v>
                </c:pt>
                <c:pt idx="6">
                  <c:v>-22</c:v>
                </c:pt>
                <c:pt idx="7">
                  <c:v>-38</c:v>
                </c:pt>
                <c:pt idx="8">
                  <c:v>-54</c:v>
                </c:pt>
                <c:pt idx="9">
                  <c:v>-70</c:v>
                </c:pt>
              </c:numCache>
            </c:numRef>
          </c:yVal>
          <c:smooth val="1"/>
        </c:ser>
        <c:axId val="17172525"/>
        <c:axId val="29086091"/>
      </c:scatterChart>
      <c:valAx>
        <c:axId val="17172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uantidade</a:t>
                </a:r>
              </a:p>
            </c:rich>
          </c:tx>
          <c:layout>
            <c:manualLayout>
              <c:xMode val="edge"/>
              <c:yMode val="edge"/>
              <c:x val="0.495799086757991"/>
              <c:y val="0.794469135802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6091"/>
        <c:crossesAt val="0"/>
        <c:crossBetween val="midCat"/>
        <c:majorUnit val="10"/>
      </c:valAx>
      <c:valAx>
        <c:axId val="29086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ço e RMg</a:t>
                </a:r>
              </a:p>
            </c:rich>
          </c:tx>
          <c:layout>
            <c:manualLayout>
              <c:xMode val="edge"/>
              <c:yMode val="edge"/>
              <c:x val="0.0228310502283105"/>
              <c:y val="0.153975308641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25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899543378995"/>
          <c:y val="0.891654320987654"/>
          <c:w val="0.425296803652968"/>
          <c:h val="0.048790123456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Índice Geral de Preços - Disponibilidade Interna - IGP-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73904617857"/>
          <c:y val="0.141866189304095"/>
          <c:w val="0.920073734461408"/>
          <c:h val="0.687476691280674"/>
        </c:manualLayout>
      </c:layout>
      <c:lineChart>
        <c:grouping val="standard"/>
        <c:varyColors val="0"/>
        <c:ser>
          <c:idx val="0"/>
          <c:order val="0"/>
          <c:tx>
            <c:strRef>
              <c:f>'G5-G6'!$J$5</c:f>
              <c:strCache>
                <c:ptCount val="1"/>
                <c:pt idx="0">
                  <c:v>Índice Geral de Preços - Disponibilidade Interna - IGP-D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5-G6'!$I$11:$I$781</c:f>
              <c:strCache>
                <c:ptCount val="771"/>
                <c:pt idx="0">
                  <c:v>Feb-44</c:v>
                </c:pt>
                <c:pt idx="1">
                  <c:v>Mar-44</c:v>
                </c:pt>
                <c:pt idx="2">
                  <c:v>Apr-44</c:v>
                </c:pt>
                <c:pt idx="3">
                  <c:v>May-44</c:v>
                </c:pt>
                <c:pt idx="4">
                  <c:v>Jun-44</c:v>
                </c:pt>
                <c:pt idx="5">
                  <c:v>Jul-44</c:v>
                </c:pt>
                <c:pt idx="6">
                  <c:v>Aug-44</c:v>
                </c:pt>
                <c:pt idx="7">
                  <c:v>Sep-44</c:v>
                </c:pt>
                <c:pt idx="8">
                  <c:v>Oct-44</c:v>
                </c:pt>
                <c:pt idx="9">
                  <c:v>Nov-44</c:v>
                </c:pt>
                <c:pt idx="10">
                  <c:v>Dec-44</c:v>
                </c:pt>
                <c:pt idx="11">
                  <c:v>Jan-45</c:v>
                </c:pt>
                <c:pt idx="12">
                  <c:v>Feb-45</c:v>
                </c:pt>
                <c:pt idx="13">
                  <c:v>Mar-45</c:v>
                </c:pt>
                <c:pt idx="14">
                  <c:v>Apr-45</c:v>
                </c:pt>
                <c:pt idx="15">
                  <c:v>May-45</c:v>
                </c:pt>
                <c:pt idx="16">
                  <c:v>Jun-45</c:v>
                </c:pt>
                <c:pt idx="17">
                  <c:v>Jul-45</c:v>
                </c:pt>
                <c:pt idx="18">
                  <c:v>Aug-45</c:v>
                </c:pt>
                <c:pt idx="19">
                  <c:v>Sep-45</c:v>
                </c:pt>
                <c:pt idx="20">
                  <c:v>Oct-45</c:v>
                </c:pt>
                <c:pt idx="21">
                  <c:v>Nov-45</c:v>
                </c:pt>
                <c:pt idx="22">
                  <c:v>Dec-45</c:v>
                </c:pt>
                <c:pt idx="23">
                  <c:v>Jan-46</c:v>
                </c:pt>
                <c:pt idx="24">
                  <c:v>Feb-46</c:v>
                </c:pt>
                <c:pt idx="25">
                  <c:v>Mar-46</c:v>
                </c:pt>
                <c:pt idx="26">
                  <c:v>Apr-46</c:v>
                </c:pt>
                <c:pt idx="27">
                  <c:v>May-46</c:v>
                </c:pt>
                <c:pt idx="28">
                  <c:v>Jun-46</c:v>
                </c:pt>
                <c:pt idx="29">
                  <c:v>Jul-46</c:v>
                </c:pt>
                <c:pt idx="30">
                  <c:v>Aug-46</c:v>
                </c:pt>
                <c:pt idx="31">
                  <c:v>Sep-46</c:v>
                </c:pt>
                <c:pt idx="32">
                  <c:v>Oct-46</c:v>
                </c:pt>
                <c:pt idx="33">
                  <c:v>Nov-46</c:v>
                </c:pt>
                <c:pt idx="34">
                  <c:v>Dec-46</c:v>
                </c:pt>
                <c:pt idx="35">
                  <c:v>Jan-47</c:v>
                </c:pt>
                <c:pt idx="36">
                  <c:v>Feb-47</c:v>
                </c:pt>
                <c:pt idx="37">
                  <c:v>Mar-47</c:v>
                </c:pt>
                <c:pt idx="38">
                  <c:v>Apr-47</c:v>
                </c:pt>
                <c:pt idx="39">
                  <c:v>May-47</c:v>
                </c:pt>
                <c:pt idx="40">
                  <c:v>Jun-47</c:v>
                </c:pt>
                <c:pt idx="41">
                  <c:v>Jul-47</c:v>
                </c:pt>
                <c:pt idx="42">
                  <c:v>Aug-47</c:v>
                </c:pt>
                <c:pt idx="43">
                  <c:v>Sep-47</c:v>
                </c:pt>
                <c:pt idx="44">
                  <c:v>Oct-47</c:v>
                </c:pt>
                <c:pt idx="45">
                  <c:v>Nov-47</c:v>
                </c:pt>
                <c:pt idx="46">
                  <c:v>Dec-47</c:v>
                </c:pt>
                <c:pt idx="47">
                  <c:v>Jan-48</c:v>
                </c:pt>
                <c:pt idx="48">
                  <c:v>Feb-48</c:v>
                </c:pt>
                <c:pt idx="49">
                  <c:v>Mar-48</c:v>
                </c:pt>
                <c:pt idx="50">
                  <c:v>Apr-48</c:v>
                </c:pt>
                <c:pt idx="51">
                  <c:v>May-48</c:v>
                </c:pt>
                <c:pt idx="52">
                  <c:v>Jun-48</c:v>
                </c:pt>
                <c:pt idx="53">
                  <c:v>Jul-48</c:v>
                </c:pt>
                <c:pt idx="54">
                  <c:v>Aug-48</c:v>
                </c:pt>
                <c:pt idx="55">
                  <c:v>Sep-48</c:v>
                </c:pt>
                <c:pt idx="56">
                  <c:v>Oct-48</c:v>
                </c:pt>
                <c:pt idx="57">
                  <c:v>Nov-48</c:v>
                </c:pt>
                <c:pt idx="58">
                  <c:v>Dec-48</c:v>
                </c:pt>
                <c:pt idx="59">
                  <c:v>Jan-49</c:v>
                </c:pt>
                <c:pt idx="60">
                  <c:v>Feb-49</c:v>
                </c:pt>
                <c:pt idx="61">
                  <c:v>Mar-49</c:v>
                </c:pt>
                <c:pt idx="62">
                  <c:v>Apr-49</c:v>
                </c:pt>
                <c:pt idx="63">
                  <c:v>May-49</c:v>
                </c:pt>
                <c:pt idx="64">
                  <c:v>Jun-49</c:v>
                </c:pt>
                <c:pt idx="65">
                  <c:v>Jul-49</c:v>
                </c:pt>
                <c:pt idx="66">
                  <c:v>Aug-49</c:v>
                </c:pt>
                <c:pt idx="67">
                  <c:v>Sep-49</c:v>
                </c:pt>
                <c:pt idx="68">
                  <c:v>Oct-49</c:v>
                </c:pt>
                <c:pt idx="69">
                  <c:v>Nov-49</c:v>
                </c:pt>
                <c:pt idx="70">
                  <c:v>Dec-49</c:v>
                </c:pt>
                <c:pt idx="71">
                  <c:v>Jan-50</c:v>
                </c:pt>
                <c:pt idx="72">
                  <c:v>Feb-50</c:v>
                </c:pt>
                <c:pt idx="73">
                  <c:v>Mar-50</c:v>
                </c:pt>
                <c:pt idx="74">
                  <c:v>Apr-50</c:v>
                </c:pt>
                <c:pt idx="75">
                  <c:v>May-50</c:v>
                </c:pt>
                <c:pt idx="76">
                  <c:v>Jun-50</c:v>
                </c:pt>
                <c:pt idx="77">
                  <c:v>Jul-50</c:v>
                </c:pt>
                <c:pt idx="78">
                  <c:v>Aug-50</c:v>
                </c:pt>
                <c:pt idx="79">
                  <c:v>Sep-50</c:v>
                </c:pt>
                <c:pt idx="80">
                  <c:v>Oct-50</c:v>
                </c:pt>
                <c:pt idx="81">
                  <c:v>Nov-50</c:v>
                </c:pt>
                <c:pt idx="82">
                  <c:v>Dec-50</c:v>
                </c:pt>
                <c:pt idx="83">
                  <c:v>Jan-51</c:v>
                </c:pt>
                <c:pt idx="84">
                  <c:v>Feb-51</c:v>
                </c:pt>
                <c:pt idx="85">
                  <c:v>Mar-51</c:v>
                </c:pt>
                <c:pt idx="86">
                  <c:v>Apr-51</c:v>
                </c:pt>
                <c:pt idx="87">
                  <c:v>May-51</c:v>
                </c:pt>
                <c:pt idx="88">
                  <c:v>Jun-51</c:v>
                </c:pt>
                <c:pt idx="89">
                  <c:v>Jul-51</c:v>
                </c:pt>
                <c:pt idx="90">
                  <c:v>Aug-51</c:v>
                </c:pt>
                <c:pt idx="91">
                  <c:v>Sep-51</c:v>
                </c:pt>
                <c:pt idx="92">
                  <c:v>Oct-51</c:v>
                </c:pt>
                <c:pt idx="93">
                  <c:v>Nov-51</c:v>
                </c:pt>
                <c:pt idx="94">
                  <c:v>Dec-51</c:v>
                </c:pt>
                <c:pt idx="95">
                  <c:v>Jan-52</c:v>
                </c:pt>
                <c:pt idx="96">
                  <c:v>Feb-52</c:v>
                </c:pt>
                <c:pt idx="97">
                  <c:v>Mar-52</c:v>
                </c:pt>
                <c:pt idx="98">
                  <c:v>Apr-52</c:v>
                </c:pt>
                <c:pt idx="99">
                  <c:v>May-52</c:v>
                </c:pt>
                <c:pt idx="100">
                  <c:v>Jun-52</c:v>
                </c:pt>
                <c:pt idx="101">
                  <c:v>Jul-52</c:v>
                </c:pt>
                <c:pt idx="102">
                  <c:v>Aug-52</c:v>
                </c:pt>
                <c:pt idx="103">
                  <c:v>Sep-52</c:v>
                </c:pt>
                <c:pt idx="104">
                  <c:v>Oct-52</c:v>
                </c:pt>
                <c:pt idx="105">
                  <c:v>Nov-52</c:v>
                </c:pt>
                <c:pt idx="106">
                  <c:v>Dec-52</c:v>
                </c:pt>
                <c:pt idx="107">
                  <c:v>Jan-53</c:v>
                </c:pt>
                <c:pt idx="108">
                  <c:v>Feb-53</c:v>
                </c:pt>
                <c:pt idx="109">
                  <c:v>Mar-53</c:v>
                </c:pt>
                <c:pt idx="110">
                  <c:v>Apr-53</c:v>
                </c:pt>
                <c:pt idx="111">
                  <c:v>May-53</c:v>
                </c:pt>
                <c:pt idx="112">
                  <c:v>Jun-53</c:v>
                </c:pt>
                <c:pt idx="113">
                  <c:v>Jul-53</c:v>
                </c:pt>
                <c:pt idx="114">
                  <c:v>Aug-53</c:v>
                </c:pt>
                <c:pt idx="115">
                  <c:v>Sep-53</c:v>
                </c:pt>
                <c:pt idx="116">
                  <c:v>Oct-53</c:v>
                </c:pt>
                <c:pt idx="117">
                  <c:v>Nov-53</c:v>
                </c:pt>
                <c:pt idx="118">
                  <c:v>Dec-53</c:v>
                </c:pt>
                <c:pt idx="119">
                  <c:v>Jan-54</c:v>
                </c:pt>
                <c:pt idx="120">
                  <c:v>Feb-54</c:v>
                </c:pt>
                <c:pt idx="121">
                  <c:v>Mar-54</c:v>
                </c:pt>
                <c:pt idx="122">
                  <c:v>Apr-54</c:v>
                </c:pt>
                <c:pt idx="123">
                  <c:v>May-54</c:v>
                </c:pt>
                <c:pt idx="124">
                  <c:v>Jun-54</c:v>
                </c:pt>
                <c:pt idx="125">
                  <c:v>Jul-54</c:v>
                </c:pt>
                <c:pt idx="126">
                  <c:v>Aug-54</c:v>
                </c:pt>
                <c:pt idx="127">
                  <c:v>Sep-54</c:v>
                </c:pt>
                <c:pt idx="128">
                  <c:v>Oct-54</c:v>
                </c:pt>
                <c:pt idx="129">
                  <c:v>Nov-54</c:v>
                </c:pt>
                <c:pt idx="130">
                  <c:v>Dec-54</c:v>
                </c:pt>
                <c:pt idx="131">
                  <c:v>Jan-55</c:v>
                </c:pt>
                <c:pt idx="132">
                  <c:v>Feb-55</c:v>
                </c:pt>
                <c:pt idx="133">
                  <c:v>Mar-55</c:v>
                </c:pt>
                <c:pt idx="134">
                  <c:v>Apr-55</c:v>
                </c:pt>
                <c:pt idx="135">
                  <c:v>May-55</c:v>
                </c:pt>
                <c:pt idx="136">
                  <c:v>Jun-55</c:v>
                </c:pt>
                <c:pt idx="137">
                  <c:v>Jul-55</c:v>
                </c:pt>
                <c:pt idx="138">
                  <c:v>Aug-55</c:v>
                </c:pt>
                <c:pt idx="139">
                  <c:v>Sep-55</c:v>
                </c:pt>
                <c:pt idx="140">
                  <c:v>Oct-55</c:v>
                </c:pt>
                <c:pt idx="141">
                  <c:v>Nov-55</c:v>
                </c:pt>
                <c:pt idx="142">
                  <c:v>Dec-55</c:v>
                </c:pt>
                <c:pt idx="143">
                  <c:v>Jan-56</c:v>
                </c:pt>
                <c:pt idx="144">
                  <c:v>Feb-56</c:v>
                </c:pt>
                <c:pt idx="145">
                  <c:v>Mar-56</c:v>
                </c:pt>
                <c:pt idx="146">
                  <c:v>Apr-56</c:v>
                </c:pt>
                <c:pt idx="147">
                  <c:v>May-56</c:v>
                </c:pt>
                <c:pt idx="148">
                  <c:v>Jun-56</c:v>
                </c:pt>
                <c:pt idx="149">
                  <c:v>Jul-56</c:v>
                </c:pt>
                <c:pt idx="150">
                  <c:v>Aug-56</c:v>
                </c:pt>
                <c:pt idx="151">
                  <c:v>Sep-56</c:v>
                </c:pt>
                <c:pt idx="152">
                  <c:v>Oct-56</c:v>
                </c:pt>
                <c:pt idx="153">
                  <c:v>Nov-56</c:v>
                </c:pt>
                <c:pt idx="154">
                  <c:v>Dec-56</c:v>
                </c:pt>
                <c:pt idx="155">
                  <c:v>Jan-57</c:v>
                </c:pt>
                <c:pt idx="156">
                  <c:v>Feb-57</c:v>
                </c:pt>
                <c:pt idx="157">
                  <c:v>Mar-57</c:v>
                </c:pt>
                <c:pt idx="158">
                  <c:v>Apr-57</c:v>
                </c:pt>
                <c:pt idx="159">
                  <c:v>May-57</c:v>
                </c:pt>
                <c:pt idx="160">
                  <c:v>Jun-57</c:v>
                </c:pt>
                <c:pt idx="161">
                  <c:v>Jul-57</c:v>
                </c:pt>
                <c:pt idx="162">
                  <c:v>Aug-57</c:v>
                </c:pt>
                <c:pt idx="163">
                  <c:v>Sep-57</c:v>
                </c:pt>
                <c:pt idx="164">
                  <c:v>Oct-57</c:v>
                </c:pt>
                <c:pt idx="165">
                  <c:v>Nov-57</c:v>
                </c:pt>
                <c:pt idx="166">
                  <c:v>Dec-57</c:v>
                </c:pt>
                <c:pt idx="167">
                  <c:v>Jan-58</c:v>
                </c:pt>
                <c:pt idx="168">
                  <c:v>Feb-58</c:v>
                </c:pt>
                <c:pt idx="169">
                  <c:v>Mar-58</c:v>
                </c:pt>
                <c:pt idx="170">
                  <c:v>Apr-58</c:v>
                </c:pt>
                <c:pt idx="171">
                  <c:v>May-58</c:v>
                </c:pt>
                <c:pt idx="172">
                  <c:v>Jun-58</c:v>
                </c:pt>
                <c:pt idx="173">
                  <c:v>Jul-58</c:v>
                </c:pt>
                <c:pt idx="174">
                  <c:v>Aug-58</c:v>
                </c:pt>
                <c:pt idx="175">
                  <c:v>Sep-58</c:v>
                </c:pt>
                <c:pt idx="176">
                  <c:v>Oct-58</c:v>
                </c:pt>
                <c:pt idx="177">
                  <c:v>Nov-58</c:v>
                </c:pt>
                <c:pt idx="178">
                  <c:v>Dec-58</c:v>
                </c:pt>
                <c:pt idx="179">
                  <c:v>Jan-59</c:v>
                </c:pt>
                <c:pt idx="180">
                  <c:v>Feb-59</c:v>
                </c:pt>
                <c:pt idx="181">
                  <c:v>Mar-59</c:v>
                </c:pt>
                <c:pt idx="182">
                  <c:v>Apr-59</c:v>
                </c:pt>
                <c:pt idx="183">
                  <c:v>May-59</c:v>
                </c:pt>
                <c:pt idx="184">
                  <c:v>Jun-59</c:v>
                </c:pt>
                <c:pt idx="185">
                  <c:v>Jul-59</c:v>
                </c:pt>
                <c:pt idx="186">
                  <c:v>Aug-59</c:v>
                </c:pt>
                <c:pt idx="187">
                  <c:v>Sep-59</c:v>
                </c:pt>
                <c:pt idx="188">
                  <c:v>Oct-59</c:v>
                </c:pt>
                <c:pt idx="189">
                  <c:v>Nov-59</c:v>
                </c:pt>
                <c:pt idx="190">
                  <c:v>Dec-59</c:v>
                </c:pt>
                <c:pt idx="191">
                  <c:v>Jan-60</c:v>
                </c:pt>
                <c:pt idx="192">
                  <c:v>Feb-60</c:v>
                </c:pt>
                <c:pt idx="193">
                  <c:v>Mar-60</c:v>
                </c:pt>
                <c:pt idx="194">
                  <c:v>Apr-60</c:v>
                </c:pt>
                <c:pt idx="195">
                  <c:v>May-60</c:v>
                </c:pt>
                <c:pt idx="196">
                  <c:v>Jun-60</c:v>
                </c:pt>
                <c:pt idx="197">
                  <c:v>Jul-60</c:v>
                </c:pt>
                <c:pt idx="198">
                  <c:v>Aug-60</c:v>
                </c:pt>
                <c:pt idx="199">
                  <c:v>Sep-60</c:v>
                </c:pt>
                <c:pt idx="200">
                  <c:v>Oct-60</c:v>
                </c:pt>
                <c:pt idx="201">
                  <c:v>Nov-60</c:v>
                </c:pt>
                <c:pt idx="202">
                  <c:v>Dec-60</c:v>
                </c:pt>
                <c:pt idx="203">
                  <c:v>Jan-61</c:v>
                </c:pt>
                <c:pt idx="204">
                  <c:v>Feb-61</c:v>
                </c:pt>
                <c:pt idx="205">
                  <c:v>Mar-61</c:v>
                </c:pt>
                <c:pt idx="206">
                  <c:v>Apr-61</c:v>
                </c:pt>
                <c:pt idx="207">
                  <c:v>May-61</c:v>
                </c:pt>
                <c:pt idx="208">
                  <c:v>Jun-61</c:v>
                </c:pt>
                <c:pt idx="209">
                  <c:v>Jul-61</c:v>
                </c:pt>
                <c:pt idx="210">
                  <c:v>Aug-61</c:v>
                </c:pt>
                <c:pt idx="211">
                  <c:v>Sep-61</c:v>
                </c:pt>
                <c:pt idx="212">
                  <c:v>Oct-61</c:v>
                </c:pt>
                <c:pt idx="213">
                  <c:v>Nov-61</c:v>
                </c:pt>
                <c:pt idx="214">
                  <c:v>Dec-61</c:v>
                </c:pt>
                <c:pt idx="215">
                  <c:v>Jan-62</c:v>
                </c:pt>
                <c:pt idx="216">
                  <c:v>Feb-62</c:v>
                </c:pt>
                <c:pt idx="217">
                  <c:v>Mar-62</c:v>
                </c:pt>
                <c:pt idx="218">
                  <c:v>Apr-62</c:v>
                </c:pt>
                <c:pt idx="219">
                  <c:v>May-62</c:v>
                </c:pt>
                <c:pt idx="220">
                  <c:v>Jun-62</c:v>
                </c:pt>
                <c:pt idx="221">
                  <c:v>Jul-62</c:v>
                </c:pt>
                <c:pt idx="222">
                  <c:v>Aug-62</c:v>
                </c:pt>
                <c:pt idx="223">
                  <c:v>Sep-62</c:v>
                </c:pt>
                <c:pt idx="224">
                  <c:v>Oct-62</c:v>
                </c:pt>
                <c:pt idx="225">
                  <c:v>Nov-62</c:v>
                </c:pt>
                <c:pt idx="226">
                  <c:v>Dec-62</c:v>
                </c:pt>
                <c:pt idx="227">
                  <c:v>Jan-63</c:v>
                </c:pt>
                <c:pt idx="228">
                  <c:v>Feb-63</c:v>
                </c:pt>
                <c:pt idx="229">
                  <c:v>Mar-63</c:v>
                </c:pt>
                <c:pt idx="230">
                  <c:v>Apr-63</c:v>
                </c:pt>
                <c:pt idx="231">
                  <c:v>May-63</c:v>
                </c:pt>
                <c:pt idx="232">
                  <c:v>Jun-63</c:v>
                </c:pt>
                <c:pt idx="233">
                  <c:v>Jul-63</c:v>
                </c:pt>
                <c:pt idx="234">
                  <c:v>Aug-63</c:v>
                </c:pt>
                <c:pt idx="235">
                  <c:v>Sep-63</c:v>
                </c:pt>
                <c:pt idx="236">
                  <c:v>Oct-63</c:v>
                </c:pt>
                <c:pt idx="237">
                  <c:v>Nov-63</c:v>
                </c:pt>
                <c:pt idx="238">
                  <c:v>Dec-63</c:v>
                </c:pt>
                <c:pt idx="239">
                  <c:v>Jan-64</c:v>
                </c:pt>
                <c:pt idx="240">
                  <c:v>Feb-64</c:v>
                </c:pt>
                <c:pt idx="241">
                  <c:v>Mar-64</c:v>
                </c:pt>
                <c:pt idx="242">
                  <c:v>Apr-64</c:v>
                </c:pt>
                <c:pt idx="243">
                  <c:v>May-64</c:v>
                </c:pt>
                <c:pt idx="244">
                  <c:v>Jun-64</c:v>
                </c:pt>
                <c:pt idx="245">
                  <c:v>Jul-64</c:v>
                </c:pt>
                <c:pt idx="246">
                  <c:v>Aug-64</c:v>
                </c:pt>
                <c:pt idx="247">
                  <c:v>Sep-64</c:v>
                </c:pt>
                <c:pt idx="248">
                  <c:v>Oct-64</c:v>
                </c:pt>
                <c:pt idx="249">
                  <c:v>Nov-64</c:v>
                </c:pt>
                <c:pt idx="250">
                  <c:v>Dec-64</c:v>
                </c:pt>
                <c:pt idx="251">
                  <c:v>Jan-65</c:v>
                </c:pt>
                <c:pt idx="252">
                  <c:v>Feb-65</c:v>
                </c:pt>
                <c:pt idx="253">
                  <c:v>Mar-65</c:v>
                </c:pt>
                <c:pt idx="254">
                  <c:v>Apr-65</c:v>
                </c:pt>
                <c:pt idx="255">
                  <c:v>May-65</c:v>
                </c:pt>
                <c:pt idx="256">
                  <c:v>Jun-65</c:v>
                </c:pt>
                <c:pt idx="257">
                  <c:v>Jul-65</c:v>
                </c:pt>
                <c:pt idx="258">
                  <c:v>Aug-65</c:v>
                </c:pt>
                <c:pt idx="259">
                  <c:v>Sep-65</c:v>
                </c:pt>
                <c:pt idx="260">
                  <c:v>Oct-65</c:v>
                </c:pt>
                <c:pt idx="261">
                  <c:v>Nov-65</c:v>
                </c:pt>
                <c:pt idx="262">
                  <c:v>Dec-65</c:v>
                </c:pt>
                <c:pt idx="263">
                  <c:v>Jan-66</c:v>
                </c:pt>
                <c:pt idx="264">
                  <c:v>Feb-66</c:v>
                </c:pt>
                <c:pt idx="265">
                  <c:v>Mar-66</c:v>
                </c:pt>
                <c:pt idx="266">
                  <c:v>Apr-66</c:v>
                </c:pt>
                <c:pt idx="267">
                  <c:v>May-66</c:v>
                </c:pt>
                <c:pt idx="268">
                  <c:v>Jun-66</c:v>
                </c:pt>
                <c:pt idx="269">
                  <c:v>Jul-66</c:v>
                </c:pt>
                <c:pt idx="270">
                  <c:v>Aug-66</c:v>
                </c:pt>
                <c:pt idx="271">
                  <c:v>Sep-66</c:v>
                </c:pt>
                <c:pt idx="272">
                  <c:v>Oct-66</c:v>
                </c:pt>
                <c:pt idx="273">
                  <c:v>Nov-66</c:v>
                </c:pt>
                <c:pt idx="274">
                  <c:v>Dec-66</c:v>
                </c:pt>
                <c:pt idx="275">
                  <c:v>Jan-67</c:v>
                </c:pt>
                <c:pt idx="276">
                  <c:v>Feb-67</c:v>
                </c:pt>
                <c:pt idx="277">
                  <c:v>Mar-67</c:v>
                </c:pt>
                <c:pt idx="278">
                  <c:v>Apr-67</c:v>
                </c:pt>
                <c:pt idx="279">
                  <c:v>May-67</c:v>
                </c:pt>
                <c:pt idx="280">
                  <c:v>Jun-67</c:v>
                </c:pt>
                <c:pt idx="281">
                  <c:v>Jul-67</c:v>
                </c:pt>
                <c:pt idx="282">
                  <c:v>Aug-67</c:v>
                </c:pt>
                <c:pt idx="283">
                  <c:v>Sep-67</c:v>
                </c:pt>
                <c:pt idx="284">
                  <c:v>Oct-67</c:v>
                </c:pt>
                <c:pt idx="285">
                  <c:v>Nov-67</c:v>
                </c:pt>
                <c:pt idx="286">
                  <c:v>Dec-67</c:v>
                </c:pt>
                <c:pt idx="287">
                  <c:v>Jan-68</c:v>
                </c:pt>
                <c:pt idx="288">
                  <c:v>Feb-68</c:v>
                </c:pt>
                <c:pt idx="289">
                  <c:v>Mar-68</c:v>
                </c:pt>
                <c:pt idx="290">
                  <c:v>Apr-68</c:v>
                </c:pt>
                <c:pt idx="291">
                  <c:v>May-68</c:v>
                </c:pt>
                <c:pt idx="292">
                  <c:v>Jun-68</c:v>
                </c:pt>
                <c:pt idx="293">
                  <c:v>Jul-68</c:v>
                </c:pt>
                <c:pt idx="294">
                  <c:v>Aug-68</c:v>
                </c:pt>
                <c:pt idx="295">
                  <c:v>Sep-68</c:v>
                </c:pt>
                <c:pt idx="296">
                  <c:v>Oct-68</c:v>
                </c:pt>
                <c:pt idx="297">
                  <c:v>Nov-68</c:v>
                </c:pt>
                <c:pt idx="298">
                  <c:v>Dec-68</c:v>
                </c:pt>
                <c:pt idx="299">
                  <c:v>Jan-69</c:v>
                </c:pt>
                <c:pt idx="300">
                  <c:v>Feb-69</c:v>
                </c:pt>
                <c:pt idx="301">
                  <c:v>Mar-69</c:v>
                </c:pt>
                <c:pt idx="302">
                  <c:v>Apr-69</c:v>
                </c:pt>
                <c:pt idx="303">
                  <c:v>May-69</c:v>
                </c:pt>
                <c:pt idx="304">
                  <c:v>Jun-69</c:v>
                </c:pt>
                <c:pt idx="305">
                  <c:v>Jul-69</c:v>
                </c:pt>
                <c:pt idx="306">
                  <c:v>Aug-69</c:v>
                </c:pt>
                <c:pt idx="307">
                  <c:v>Sep-69</c:v>
                </c:pt>
                <c:pt idx="308">
                  <c:v>Oct-69</c:v>
                </c:pt>
                <c:pt idx="309">
                  <c:v>Nov-69</c:v>
                </c:pt>
                <c:pt idx="310">
                  <c:v>Dec-69</c:v>
                </c:pt>
                <c:pt idx="311">
                  <c:v>Jan-70</c:v>
                </c:pt>
                <c:pt idx="312">
                  <c:v>Feb-70</c:v>
                </c:pt>
                <c:pt idx="313">
                  <c:v>Mar-70</c:v>
                </c:pt>
                <c:pt idx="314">
                  <c:v>Apr-70</c:v>
                </c:pt>
                <c:pt idx="315">
                  <c:v>May-70</c:v>
                </c:pt>
                <c:pt idx="316">
                  <c:v>Jun-70</c:v>
                </c:pt>
                <c:pt idx="317">
                  <c:v>Jul-70</c:v>
                </c:pt>
                <c:pt idx="318">
                  <c:v>Aug-70</c:v>
                </c:pt>
                <c:pt idx="319">
                  <c:v>Sep-70</c:v>
                </c:pt>
                <c:pt idx="320">
                  <c:v>Oct-70</c:v>
                </c:pt>
                <c:pt idx="321">
                  <c:v>Nov-70</c:v>
                </c:pt>
                <c:pt idx="322">
                  <c:v>Dec-70</c:v>
                </c:pt>
                <c:pt idx="323">
                  <c:v>Jan-71</c:v>
                </c:pt>
                <c:pt idx="324">
                  <c:v>Feb-71</c:v>
                </c:pt>
                <c:pt idx="325">
                  <c:v>Mar-71</c:v>
                </c:pt>
                <c:pt idx="326">
                  <c:v>Apr-71</c:v>
                </c:pt>
                <c:pt idx="327">
                  <c:v>May-71</c:v>
                </c:pt>
                <c:pt idx="328">
                  <c:v>Jun-71</c:v>
                </c:pt>
                <c:pt idx="329">
                  <c:v>Jul-71</c:v>
                </c:pt>
                <c:pt idx="330">
                  <c:v>Aug-71</c:v>
                </c:pt>
                <c:pt idx="331">
                  <c:v>Sep-71</c:v>
                </c:pt>
                <c:pt idx="332">
                  <c:v>Oct-71</c:v>
                </c:pt>
                <c:pt idx="333">
                  <c:v>Nov-71</c:v>
                </c:pt>
                <c:pt idx="334">
                  <c:v>Dec-71</c:v>
                </c:pt>
                <c:pt idx="335">
                  <c:v>Jan-72</c:v>
                </c:pt>
                <c:pt idx="336">
                  <c:v>Feb-72</c:v>
                </c:pt>
                <c:pt idx="337">
                  <c:v>Mar-72</c:v>
                </c:pt>
                <c:pt idx="338">
                  <c:v>Apr-72</c:v>
                </c:pt>
                <c:pt idx="339">
                  <c:v>May-72</c:v>
                </c:pt>
                <c:pt idx="340">
                  <c:v>Jun-72</c:v>
                </c:pt>
                <c:pt idx="341">
                  <c:v>Jul-72</c:v>
                </c:pt>
                <c:pt idx="342">
                  <c:v>Aug-72</c:v>
                </c:pt>
                <c:pt idx="343">
                  <c:v>Sep-72</c:v>
                </c:pt>
                <c:pt idx="344">
                  <c:v>Oct-72</c:v>
                </c:pt>
                <c:pt idx="345">
                  <c:v>Nov-72</c:v>
                </c:pt>
                <c:pt idx="346">
                  <c:v>Dec-72</c:v>
                </c:pt>
                <c:pt idx="347">
                  <c:v>Jan-73</c:v>
                </c:pt>
                <c:pt idx="348">
                  <c:v>Feb-73</c:v>
                </c:pt>
                <c:pt idx="349">
                  <c:v>Mar-73</c:v>
                </c:pt>
                <c:pt idx="350">
                  <c:v>Apr-73</c:v>
                </c:pt>
                <c:pt idx="351">
                  <c:v>May-73</c:v>
                </c:pt>
                <c:pt idx="352">
                  <c:v>Jun-73</c:v>
                </c:pt>
                <c:pt idx="353">
                  <c:v>Jul-73</c:v>
                </c:pt>
                <c:pt idx="354">
                  <c:v>Aug-73</c:v>
                </c:pt>
                <c:pt idx="355">
                  <c:v>Sep-73</c:v>
                </c:pt>
                <c:pt idx="356">
                  <c:v>Oct-73</c:v>
                </c:pt>
                <c:pt idx="357">
                  <c:v>Nov-73</c:v>
                </c:pt>
                <c:pt idx="358">
                  <c:v>Dec-73</c:v>
                </c:pt>
                <c:pt idx="359">
                  <c:v>Jan-74</c:v>
                </c:pt>
                <c:pt idx="360">
                  <c:v>Feb-74</c:v>
                </c:pt>
                <c:pt idx="361">
                  <c:v>Mar-74</c:v>
                </c:pt>
                <c:pt idx="362">
                  <c:v>Apr-74</c:v>
                </c:pt>
                <c:pt idx="363">
                  <c:v>May-74</c:v>
                </c:pt>
                <c:pt idx="364">
                  <c:v>Jun-74</c:v>
                </c:pt>
                <c:pt idx="365">
                  <c:v>Jul-74</c:v>
                </c:pt>
                <c:pt idx="366">
                  <c:v>Aug-74</c:v>
                </c:pt>
                <c:pt idx="367">
                  <c:v>Sep-74</c:v>
                </c:pt>
                <c:pt idx="368">
                  <c:v>Oct-74</c:v>
                </c:pt>
                <c:pt idx="369">
                  <c:v>Nov-74</c:v>
                </c:pt>
                <c:pt idx="370">
                  <c:v>Dec-74</c:v>
                </c:pt>
                <c:pt idx="371">
                  <c:v>Jan-75</c:v>
                </c:pt>
                <c:pt idx="372">
                  <c:v>Feb-75</c:v>
                </c:pt>
                <c:pt idx="373">
                  <c:v>Mar-75</c:v>
                </c:pt>
                <c:pt idx="374">
                  <c:v>Apr-75</c:v>
                </c:pt>
                <c:pt idx="375">
                  <c:v>May-75</c:v>
                </c:pt>
                <c:pt idx="376">
                  <c:v>Jun-75</c:v>
                </c:pt>
                <c:pt idx="377">
                  <c:v>Jul-75</c:v>
                </c:pt>
                <c:pt idx="378">
                  <c:v>Aug-75</c:v>
                </c:pt>
                <c:pt idx="379">
                  <c:v>Sep-75</c:v>
                </c:pt>
                <c:pt idx="380">
                  <c:v>Oct-75</c:v>
                </c:pt>
                <c:pt idx="381">
                  <c:v>Nov-75</c:v>
                </c:pt>
                <c:pt idx="382">
                  <c:v>Dec-75</c:v>
                </c:pt>
                <c:pt idx="383">
                  <c:v>Jan-76</c:v>
                </c:pt>
                <c:pt idx="384">
                  <c:v>Feb-76</c:v>
                </c:pt>
                <c:pt idx="385">
                  <c:v>Mar-76</c:v>
                </c:pt>
                <c:pt idx="386">
                  <c:v>Apr-76</c:v>
                </c:pt>
                <c:pt idx="387">
                  <c:v>May-76</c:v>
                </c:pt>
                <c:pt idx="388">
                  <c:v>Jun-76</c:v>
                </c:pt>
                <c:pt idx="389">
                  <c:v>Jul-76</c:v>
                </c:pt>
                <c:pt idx="390">
                  <c:v>Aug-76</c:v>
                </c:pt>
                <c:pt idx="391">
                  <c:v>Sep-76</c:v>
                </c:pt>
                <c:pt idx="392">
                  <c:v>Oct-76</c:v>
                </c:pt>
                <c:pt idx="393">
                  <c:v>Nov-76</c:v>
                </c:pt>
                <c:pt idx="394">
                  <c:v>Dec-76</c:v>
                </c:pt>
                <c:pt idx="395">
                  <c:v>Jan-77</c:v>
                </c:pt>
                <c:pt idx="396">
                  <c:v>Feb-77</c:v>
                </c:pt>
                <c:pt idx="397">
                  <c:v>Mar-77</c:v>
                </c:pt>
                <c:pt idx="398">
                  <c:v>Apr-77</c:v>
                </c:pt>
                <c:pt idx="399">
                  <c:v>May-77</c:v>
                </c:pt>
                <c:pt idx="400">
                  <c:v>Jun-77</c:v>
                </c:pt>
                <c:pt idx="401">
                  <c:v>Jul-77</c:v>
                </c:pt>
                <c:pt idx="402">
                  <c:v>Aug-77</c:v>
                </c:pt>
                <c:pt idx="403">
                  <c:v>Sep-77</c:v>
                </c:pt>
                <c:pt idx="404">
                  <c:v>Oct-77</c:v>
                </c:pt>
                <c:pt idx="405">
                  <c:v>Nov-77</c:v>
                </c:pt>
                <c:pt idx="406">
                  <c:v>Dec-77</c:v>
                </c:pt>
                <c:pt idx="407">
                  <c:v>Jan-78</c:v>
                </c:pt>
                <c:pt idx="408">
                  <c:v>Feb-78</c:v>
                </c:pt>
                <c:pt idx="409">
                  <c:v>Mar-78</c:v>
                </c:pt>
                <c:pt idx="410">
                  <c:v>Apr-78</c:v>
                </c:pt>
                <c:pt idx="411">
                  <c:v>May-78</c:v>
                </c:pt>
                <c:pt idx="412">
                  <c:v>Jun-78</c:v>
                </c:pt>
                <c:pt idx="413">
                  <c:v>Jul-78</c:v>
                </c:pt>
                <c:pt idx="414">
                  <c:v>Aug-78</c:v>
                </c:pt>
                <c:pt idx="415">
                  <c:v>Sep-78</c:v>
                </c:pt>
                <c:pt idx="416">
                  <c:v>Oct-78</c:v>
                </c:pt>
                <c:pt idx="417">
                  <c:v>Nov-78</c:v>
                </c:pt>
                <c:pt idx="418">
                  <c:v>Dec-78</c:v>
                </c:pt>
                <c:pt idx="419">
                  <c:v>Jan-79</c:v>
                </c:pt>
                <c:pt idx="420">
                  <c:v>Feb-79</c:v>
                </c:pt>
                <c:pt idx="421">
                  <c:v>Mar-79</c:v>
                </c:pt>
                <c:pt idx="422">
                  <c:v>Apr-79</c:v>
                </c:pt>
                <c:pt idx="423">
                  <c:v>May-79</c:v>
                </c:pt>
                <c:pt idx="424">
                  <c:v>Jun-79</c:v>
                </c:pt>
                <c:pt idx="425">
                  <c:v>Jul-79</c:v>
                </c:pt>
                <c:pt idx="426">
                  <c:v>Aug-79</c:v>
                </c:pt>
                <c:pt idx="427">
                  <c:v>Sep-79</c:v>
                </c:pt>
                <c:pt idx="428">
                  <c:v>Oct-79</c:v>
                </c:pt>
                <c:pt idx="429">
                  <c:v>Nov-79</c:v>
                </c:pt>
                <c:pt idx="430">
                  <c:v>Dec-79</c:v>
                </c:pt>
                <c:pt idx="431">
                  <c:v>Jan-80</c:v>
                </c:pt>
                <c:pt idx="432">
                  <c:v>Feb-80</c:v>
                </c:pt>
                <c:pt idx="433">
                  <c:v>Mar-80</c:v>
                </c:pt>
                <c:pt idx="434">
                  <c:v>Apr-80</c:v>
                </c:pt>
                <c:pt idx="435">
                  <c:v>May-80</c:v>
                </c:pt>
                <c:pt idx="436">
                  <c:v>Jun-80</c:v>
                </c:pt>
                <c:pt idx="437">
                  <c:v>Jul-80</c:v>
                </c:pt>
                <c:pt idx="438">
                  <c:v>Aug-80</c:v>
                </c:pt>
                <c:pt idx="439">
                  <c:v>Sep-80</c:v>
                </c:pt>
                <c:pt idx="440">
                  <c:v>Oct-80</c:v>
                </c:pt>
                <c:pt idx="441">
                  <c:v>Nov-80</c:v>
                </c:pt>
                <c:pt idx="442">
                  <c:v>Dec-80</c:v>
                </c:pt>
                <c:pt idx="443">
                  <c:v>Jan-81</c:v>
                </c:pt>
                <c:pt idx="444">
                  <c:v>Feb-81</c:v>
                </c:pt>
                <c:pt idx="445">
                  <c:v>Mar-81</c:v>
                </c:pt>
                <c:pt idx="446">
                  <c:v>Apr-81</c:v>
                </c:pt>
                <c:pt idx="447">
                  <c:v>May-81</c:v>
                </c:pt>
                <c:pt idx="448">
                  <c:v>Jun-81</c:v>
                </c:pt>
                <c:pt idx="449">
                  <c:v>Jul-81</c:v>
                </c:pt>
                <c:pt idx="450">
                  <c:v>Aug-81</c:v>
                </c:pt>
                <c:pt idx="451">
                  <c:v>Sep-81</c:v>
                </c:pt>
                <c:pt idx="452">
                  <c:v>Oct-81</c:v>
                </c:pt>
                <c:pt idx="453">
                  <c:v>Nov-81</c:v>
                </c:pt>
                <c:pt idx="454">
                  <c:v>Dec-81</c:v>
                </c:pt>
                <c:pt idx="455">
                  <c:v>Jan-82</c:v>
                </c:pt>
                <c:pt idx="456">
                  <c:v>Feb-82</c:v>
                </c:pt>
                <c:pt idx="457">
                  <c:v>Mar-82</c:v>
                </c:pt>
                <c:pt idx="458">
                  <c:v>Apr-82</c:v>
                </c:pt>
                <c:pt idx="459">
                  <c:v>May-82</c:v>
                </c:pt>
                <c:pt idx="460">
                  <c:v>Jun-82</c:v>
                </c:pt>
                <c:pt idx="461">
                  <c:v>Jul-82</c:v>
                </c:pt>
                <c:pt idx="462">
                  <c:v>Aug-82</c:v>
                </c:pt>
                <c:pt idx="463">
                  <c:v>Sep-82</c:v>
                </c:pt>
                <c:pt idx="464">
                  <c:v>Oct-82</c:v>
                </c:pt>
                <c:pt idx="465">
                  <c:v>Nov-82</c:v>
                </c:pt>
                <c:pt idx="466">
                  <c:v>Dec-82</c:v>
                </c:pt>
                <c:pt idx="467">
                  <c:v>Jan-83</c:v>
                </c:pt>
                <c:pt idx="468">
                  <c:v>Feb-83</c:v>
                </c:pt>
                <c:pt idx="469">
                  <c:v>Mar-83</c:v>
                </c:pt>
                <c:pt idx="470">
                  <c:v>Apr-83</c:v>
                </c:pt>
                <c:pt idx="471">
                  <c:v>May-83</c:v>
                </c:pt>
                <c:pt idx="472">
                  <c:v>Jun-83</c:v>
                </c:pt>
                <c:pt idx="473">
                  <c:v>Jul-83</c:v>
                </c:pt>
                <c:pt idx="474">
                  <c:v>Aug-83</c:v>
                </c:pt>
                <c:pt idx="475">
                  <c:v>Sep-83</c:v>
                </c:pt>
                <c:pt idx="476">
                  <c:v>Oct-83</c:v>
                </c:pt>
                <c:pt idx="477">
                  <c:v>Nov-83</c:v>
                </c:pt>
                <c:pt idx="478">
                  <c:v>Dec-83</c:v>
                </c:pt>
                <c:pt idx="479">
                  <c:v>Jan-84</c:v>
                </c:pt>
                <c:pt idx="480">
                  <c:v>Feb-84</c:v>
                </c:pt>
                <c:pt idx="481">
                  <c:v>Mar-84</c:v>
                </c:pt>
                <c:pt idx="482">
                  <c:v>Apr-84</c:v>
                </c:pt>
                <c:pt idx="483">
                  <c:v>May-84</c:v>
                </c:pt>
                <c:pt idx="484">
                  <c:v>Jun-84</c:v>
                </c:pt>
                <c:pt idx="485">
                  <c:v>Jul-84</c:v>
                </c:pt>
                <c:pt idx="486">
                  <c:v>Aug-84</c:v>
                </c:pt>
                <c:pt idx="487">
                  <c:v>Sep-84</c:v>
                </c:pt>
                <c:pt idx="488">
                  <c:v>Oct-84</c:v>
                </c:pt>
                <c:pt idx="489">
                  <c:v>Nov-84</c:v>
                </c:pt>
                <c:pt idx="490">
                  <c:v>Dec-84</c:v>
                </c:pt>
                <c:pt idx="491">
                  <c:v>Jan-85</c:v>
                </c:pt>
                <c:pt idx="492">
                  <c:v>Feb-85</c:v>
                </c:pt>
                <c:pt idx="493">
                  <c:v>Mar-85</c:v>
                </c:pt>
                <c:pt idx="494">
                  <c:v>Apr-85</c:v>
                </c:pt>
                <c:pt idx="495">
                  <c:v>May-85</c:v>
                </c:pt>
                <c:pt idx="496">
                  <c:v>Jun-85</c:v>
                </c:pt>
                <c:pt idx="497">
                  <c:v>Jul-85</c:v>
                </c:pt>
                <c:pt idx="498">
                  <c:v>Aug-85</c:v>
                </c:pt>
                <c:pt idx="499">
                  <c:v>Sep-85</c:v>
                </c:pt>
                <c:pt idx="500">
                  <c:v>Oct-85</c:v>
                </c:pt>
                <c:pt idx="501">
                  <c:v>Nov-85</c:v>
                </c:pt>
                <c:pt idx="502">
                  <c:v>Dec-85</c:v>
                </c:pt>
                <c:pt idx="503">
                  <c:v>Jan-86</c:v>
                </c:pt>
                <c:pt idx="504">
                  <c:v>Feb-86</c:v>
                </c:pt>
                <c:pt idx="505">
                  <c:v>Mar-86</c:v>
                </c:pt>
                <c:pt idx="506">
                  <c:v>Apr-86</c:v>
                </c:pt>
                <c:pt idx="507">
                  <c:v>May-86</c:v>
                </c:pt>
                <c:pt idx="508">
                  <c:v>Jun-86</c:v>
                </c:pt>
                <c:pt idx="509">
                  <c:v>Jul-86</c:v>
                </c:pt>
                <c:pt idx="510">
                  <c:v>Aug-86</c:v>
                </c:pt>
                <c:pt idx="511">
                  <c:v>Sep-86</c:v>
                </c:pt>
                <c:pt idx="512">
                  <c:v>Oct-86</c:v>
                </c:pt>
                <c:pt idx="513">
                  <c:v>Nov-86</c:v>
                </c:pt>
                <c:pt idx="514">
                  <c:v>Dec-86</c:v>
                </c:pt>
                <c:pt idx="515">
                  <c:v>Jan-87</c:v>
                </c:pt>
                <c:pt idx="516">
                  <c:v>Feb-87</c:v>
                </c:pt>
                <c:pt idx="517">
                  <c:v>Mar-87</c:v>
                </c:pt>
                <c:pt idx="518">
                  <c:v>Apr-87</c:v>
                </c:pt>
                <c:pt idx="519">
                  <c:v>May-87</c:v>
                </c:pt>
                <c:pt idx="520">
                  <c:v>Jun-87</c:v>
                </c:pt>
                <c:pt idx="521">
                  <c:v>Jul-87</c:v>
                </c:pt>
                <c:pt idx="522">
                  <c:v>Aug-87</c:v>
                </c:pt>
                <c:pt idx="523">
                  <c:v>Sep-87</c:v>
                </c:pt>
                <c:pt idx="524">
                  <c:v>Oct-87</c:v>
                </c:pt>
                <c:pt idx="525">
                  <c:v>Nov-87</c:v>
                </c:pt>
                <c:pt idx="526">
                  <c:v>Dec-87</c:v>
                </c:pt>
                <c:pt idx="527">
                  <c:v>Jan-88</c:v>
                </c:pt>
                <c:pt idx="528">
                  <c:v>Feb-88</c:v>
                </c:pt>
                <c:pt idx="529">
                  <c:v>Mar-88</c:v>
                </c:pt>
                <c:pt idx="530">
                  <c:v>Apr-88</c:v>
                </c:pt>
                <c:pt idx="531">
                  <c:v>May-88</c:v>
                </c:pt>
                <c:pt idx="532">
                  <c:v>Jun-88</c:v>
                </c:pt>
                <c:pt idx="533">
                  <c:v>Jul-88</c:v>
                </c:pt>
                <c:pt idx="534">
                  <c:v>Aug-88</c:v>
                </c:pt>
                <c:pt idx="535">
                  <c:v>Sep-88</c:v>
                </c:pt>
                <c:pt idx="536">
                  <c:v>Oct-88</c:v>
                </c:pt>
                <c:pt idx="537">
                  <c:v>Nov-88</c:v>
                </c:pt>
                <c:pt idx="538">
                  <c:v>Dec-88</c:v>
                </c:pt>
                <c:pt idx="539">
                  <c:v>Jan-89</c:v>
                </c:pt>
                <c:pt idx="540">
                  <c:v>Feb-89</c:v>
                </c:pt>
                <c:pt idx="541">
                  <c:v>Mar-89</c:v>
                </c:pt>
                <c:pt idx="542">
                  <c:v>Apr-89</c:v>
                </c:pt>
                <c:pt idx="543">
                  <c:v>May-89</c:v>
                </c:pt>
                <c:pt idx="544">
                  <c:v>Jun-89</c:v>
                </c:pt>
                <c:pt idx="545">
                  <c:v>Jul-89</c:v>
                </c:pt>
                <c:pt idx="546">
                  <c:v>Aug-89</c:v>
                </c:pt>
                <c:pt idx="547">
                  <c:v>Sep-89</c:v>
                </c:pt>
                <c:pt idx="548">
                  <c:v>Oct-89</c:v>
                </c:pt>
                <c:pt idx="549">
                  <c:v>Nov-89</c:v>
                </c:pt>
                <c:pt idx="550">
                  <c:v>Dec-89</c:v>
                </c:pt>
                <c:pt idx="551">
                  <c:v>Jan-90</c:v>
                </c:pt>
                <c:pt idx="552">
                  <c:v>Feb-90</c:v>
                </c:pt>
                <c:pt idx="553">
                  <c:v>Mar-90</c:v>
                </c:pt>
                <c:pt idx="554">
                  <c:v>Apr-90</c:v>
                </c:pt>
                <c:pt idx="555">
                  <c:v>May-90</c:v>
                </c:pt>
                <c:pt idx="556">
                  <c:v>Jun-90</c:v>
                </c:pt>
                <c:pt idx="557">
                  <c:v>Jul-90</c:v>
                </c:pt>
                <c:pt idx="558">
                  <c:v>Aug-90</c:v>
                </c:pt>
                <c:pt idx="559">
                  <c:v>Sep-90</c:v>
                </c:pt>
                <c:pt idx="560">
                  <c:v>Oct-90</c:v>
                </c:pt>
                <c:pt idx="561">
                  <c:v>Nov-90</c:v>
                </c:pt>
                <c:pt idx="562">
                  <c:v>Dec-90</c:v>
                </c:pt>
                <c:pt idx="563">
                  <c:v>Jan-91</c:v>
                </c:pt>
                <c:pt idx="564">
                  <c:v>Feb-91</c:v>
                </c:pt>
                <c:pt idx="565">
                  <c:v>Mar-91</c:v>
                </c:pt>
                <c:pt idx="566">
                  <c:v>Apr-91</c:v>
                </c:pt>
                <c:pt idx="567">
                  <c:v>May-91</c:v>
                </c:pt>
                <c:pt idx="568">
                  <c:v>Jun-91</c:v>
                </c:pt>
                <c:pt idx="569">
                  <c:v>Jul-91</c:v>
                </c:pt>
                <c:pt idx="570">
                  <c:v>Aug-91</c:v>
                </c:pt>
                <c:pt idx="571">
                  <c:v>Sep-91</c:v>
                </c:pt>
                <c:pt idx="572">
                  <c:v>Oct-91</c:v>
                </c:pt>
                <c:pt idx="573">
                  <c:v>Nov-91</c:v>
                </c:pt>
                <c:pt idx="574">
                  <c:v>Dec-91</c:v>
                </c:pt>
                <c:pt idx="575">
                  <c:v>Jan-92</c:v>
                </c:pt>
                <c:pt idx="576">
                  <c:v>Feb-92</c:v>
                </c:pt>
                <c:pt idx="577">
                  <c:v>Mar-92</c:v>
                </c:pt>
                <c:pt idx="578">
                  <c:v>Apr-92</c:v>
                </c:pt>
                <c:pt idx="579">
                  <c:v>May-92</c:v>
                </c:pt>
                <c:pt idx="580">
                  <c:v>Jun-92</c:v>
                </c:pt>
                <c:pt idx="581">
                  <c:v>Jul-92</c:v>
                </c:pt>
                <c:pt idx="582">
                  <c:v>Aug-92</c:v>
                </c:pt>
                <c:pt idx="583">
                  <c:v>Sep-92</c:v>
                </c:pt>
                <c:pt idx="584">
                  <c:v>Oct-92</c:v>
                </c:pt>
                <c:pt idx="585">
                  <c:v>Nov-92</c:v>
                </c:pt>
                <c:pt idx="586">
                  <c:v>Dec-92</c:v>
                </c:pt>
                <c:pt idx="587">
                  <c:v>Jan-93</c:v>
                </c:pt>
                <c:pt idx="588">
                  <c:v>Feb-93</c:v>
                </c:pt>
                <c:pt idx="589">
                  <c:v>Mar-93</c:v>
                </c:pt>
                <c:pt idx="590">
                  <c:v>Apr-93</c:v>
                </c:pt>
                <c:pt idx="591">
                  <c:v>May-93</c:v>
                </c:pt>
                <c:pt idx="592">
                  <c:v>Jun-93</c:v>
                </c:pt>
                <c:pt idx="593">
                  <c:v>Jul-93</c:v>
                </c:pt>
                <c:pt idx="594">
                  <c:v>Aug-93</c:v>
                </c:pt>
                <c:pt idx="595">
                  <c:v>Sep-93</c:v>
                </c:pt>
                <c:pt idx="596">
                  <c:v>Oct-93</c:v>
                </c:pt>
                <c:pt idx="597">
                  <c:v>Nov-93</c:v>
                </c:pt>
                <c:pt idx="598">
                  <c:v>Dec-93</c:v>
                </c:pt>
                <c:pt idx="599">
                  <c:v>Jan-94</c:v>
                </c:pt>
                <c:pt idx="600">
                  <c:v>Feb-94</c:v>
                </c:pt>
                <c:pt idx="601">
                  <c:v>Mar-94</c:v>
                </c:pt>
                <c:pt idx="602">
                  <c:v>Apr-94</c:v>
                </c:pt>
                <c:pt idx="603">
                  <c:v>May-94</c:v>
                </c:pt>
                <c:pt idx="604">
                  <c:v>Jun-94</c:v>
                </c:pt>
                <c:pt idx="605">
                  <c:v>Jul-94</c:v>
                </c:pt>
                <c:pt idx="606">
                  <c:v>Aug-94</c:v>
                </c:pt>
                <c:pt idx="607">
                  <c:v>Sep-94</c:v>
                </c:pt>
                <c:pt idx="608">
                  <c:v>Oct-94</c:v>
                </c:pt>
                <c:pt idx="609">
                  <c:v>Nov-94</c:v>
                </c:pt>
                <c:pt idx="610">
                  <c:v>Dec-94</c:v>
                </c:pt>
                <c:pt idx="611">
                  <c:v>Jan-95</c:v>
                </c:pt>
                <c:pt idx="612">
                  <c:v>Feb-95</c:v>
                </c:pt>
                <c:pt idx="613">
                  <c:v>Mar-95</c:v>
                </c:pt>
                <c:pt idx="614">
                  <c:v>Apr-95</c:v>
                </c:pt>
                <c:pt idx="615">
                  <c:v>May-95</c:v>
                </c:pt>
                <c:pt idx="616">
                  <c:v>Jun-95</c:v>
                </c:pt>
                <c:pt idx="617">
                  <c:v>Jul-95</c:v>
                </c:pt>
                <c:pt idx="618">
                  <c:v>Aug-95</c:v>
                </c:pt>
                <c:pt idx="619">
                  <c:v>Sep-95</c:v>
                </c:pt>
                <c:pt idx="620">
                  <c:v>Oct-95</c:v>
                </c:pt>
                <c:pt idx="621">
                  <c:v>Nov-95</c:v>
                </c:pt>
                <c:pt idx="622">
                  <c:v>Dec-95</c:v>
                </c:pt>
                <c:pt idx="623">
                  <c:v>Jan-96</c:v>
                </c:pt>
                <c:pt idx="624">
                  <c:v>Feb-96</c:v>
                </c:pt>
                <c:pt idx="625">
                  <c:v>Mar-96</c:v>
                </c:pt>
                <c:pt idx="626">
                  <c:v>Apr-96</c:v>
                </c:pt>
                <c:pt idx="627">
                  <c:v>May-96</c:v>
                </c:pt>
                <c:pt idx="628">
                  <c:v>Jun-96</c:v>
                </c:pt>
                <c:pt idx="629">
                  <c:v>Jul-96</c:v>
                </c:pt>
                <c:pt idx="630">
                  <c:v>Aug-96</c:v>
                </c:pt>
                <c:pt idx="631">
                  <c:v>Sep-96</c:v>
                </c:pt>
                <c:pt idx="632">
                  <c:v>Oct-96</c:v>
                </c:pt>
                <c:pt idx="633">
                  <c:v>Nov-96</c:v>
                </c:pt>
                <c:pt idx="634">
                  <c:v>Dec-96</c:v>
                </c:pt>
                <c:pt idx="635">
                  <c:v>Jan-97</c:v>
                </c:pt>
                <c:pt idx="636">
                  <c:v>Feb-97</c:v>
                </c:pt>
                <c:pt idx="637">
                  <c:v>Mar-97</c:v>
                </c:pt>
                <c:pt idx="638">
                  <c:v>Apr-97</c:v>
                </c:pt>
                <c:pt idx="639">
                  <c:v>May-97</c:v>
                </c:pt>
                <c:pt idx="640">
                  <c:v>Jun-97</c:v>
                </c:pt>
                <c:pt idx="641">
                  <c:v>Jul-97</c:v>
                </c:pt>
                <c:pt idx="642">
                  <c:v>Aug-97</c:v>
                </c:pt>
                <c:pt idx="643">
                  <c:v>Sep-97</c:v>
                </c:pt>
                <c:pt idx="644">
                  <c:v>Oct-97</c:v>
                </c:pt>
                <c:pt idx="645">
                  <c:v>Nov-97</c:v>
                </c:pt>
                <c:pt idx="646">
                  <c:v>Dec-97</c:v>
                </c:pt>
                <c:pt idx="647">
                  <c:v>Jan-98</c:v>
                </c:pt>
                <c:pt idx="648">
                  <c:v>Feb-98</c:v>
                </c:pt>
                <c:pt idx="649">
                  <c:v>Mar-98</c:v>
                </c:pt>
                <c:pt idx="650">
                  <c:v>Apr-98</c:v>
                </c:pt>
                <c:pt idx="651">
                  <c:v>May-98</c:v>
                </c:pt>
                <c:pt idx="652">
                  <c:v>Jun-98</c:v>
                </c:pt>
                <c:pt idx="653">
                  <c:v>Jul-98</c:v>
                </c:pt>
                <c:pt idx="654">
                  <c:v>Aug-98</c:v>
                </c:pt>
                <c:pt idx="655">
                  <c:v>Sep-98</c:v>
                </c:pt>
                <c:pt idx="656">
                  <c:v>Oct-98</c:v>
                </c:pt>
                <c:pt idx="657">
                  <c:v>Nov-98</c:v>
                </c:pt>
                <c:pt idx="658">
                  <c:v>Dec-98</c:v>
                </c:pt>
                <c:pt idx="659">
                  <c:v>Jan-99</c:v>
                </c:pt>
                <c:pt idx="660">
                  <c:v>Feb-99</c:v>
                </c:pt>
                <c:pt idx="661">
                  <c:v>Mar-99</c:v>
                </c:pt>
                <c:pt idx="662">
                  <c:v>Apr-99</c:v>
                </c:pt>
                <c:pt idx="663">
                  <c:v>May-99</c:v>
                </c:pt>
                <c:pt idx="664">
                  <c:v>Jun-99</c:v>
                </c:pt>
                <c:pt idx="665">
                  <c:v>Jul-99</c:v>
                </c:pt>
                <c:pt idx="666">
                  <c:v>Aug-99</c:v>
                </c:pt>
                <c:pt idx="667">
                  <c:v>Sep-99</c:v>
                </c:pt>
                <c:pt idx="668">
                  <c:v>Oct-99</c:v>
                </c:pt>
                <c:pt idx="669">
                  <c:v>Nov-99</c:v>
                </c:pt>
                <c:pt idx="670">
                  <c:v>Dec-99</c:v>
                </c:pt>
                <c:pt idx="671">
                  <c:v>Jan-00</c:v>
                </c:pt>
                <c:pt idx="672">
                  <c:v>Feb-00</c:v>
                </c:pt>
                <c:pt idx="673">
                  <c:v>Mar-00</c:v>
                </c:pt>
                <c:pt idx="674">
                  <c:v>Apr-00</c:v>
                </c:pt>
                <c:pt idx="675">
                  <c:v>May-00</c:v>
                </c:pt>
                <c:pt idx="676">
                  <c:v>Jun-00</c:v>
                </c:pt>
                <c:pt idx="677">
                  <c:v>Jul-00</c:v>
                </c:pt>
                <c:pt idx="678">
                  <c:v>Aug-00</c:v>
                </c:pt>
                <c:pt idx="679">
                  <c:v>Sep-00</c:v>
                </c:pt>
                <c:pt idx="680">
                  <c:v>Oct-00</c:v>
                </c:pt>
                <c:pt idx="681">
                  <c:v>Nov-00</c:v>
                </c:pt>
                <c:pt idx="682">
                  <c:v>Dec-00</c:v>
                </c:pt>
                <c:pt idx="683">
                  <c:v>Jan-01</c:v>
                </c:pt>
                <c:pt idx="684">
                  <c:v>Feb-01</c:v>
                </c:pt>
                <c:pt idx="685">
                  <c:v>Mar-01</c:v>
                </c:pt>
                <c:pt idx="686">
                  <c:v>Apr-01</c:v>
                </c:pt>
                <c:pt idx="687">
                  <c:v>May-01</c:v>
                </c:pt>
                <c:pt idx="688">
                  <c:v>Jun-01</c:v>
                </c:pt>
                <c:pt idx="689">
                  <c:v>Jul-01</c:v>
                </c:pt>
                <c:pt idx="690">
                  <c:v>Aug-01</c:v>
                </c:pt>
                <c:pt idx="691">
                  <c:v>Sep-01</c:v>
                </c:pt>
                <c:pt idx="692">
                  <c:v>Oct-01</c:v>
                </c:pt>
                <c:pt idx="693">
                  <c:v>Nov-01</c:v>
                </c:pt>
                <c:pt idx="694">
                  <c:v>Dec-01</c:v>
                </c:pt>
                <c:pt idx="695">
                  <c:v>Jan-02</c:v>
                </c:pt>
                <c:pt idx="696">
                  <c:v>Feb-02</c:v>
                </c:pt>
                <c:pt idx="697">
                  <c:v>Mar-02</c:v>
                </c:pt>
                <c:pt idx="698">
                  <c:v>Apr-02</c:v>
                </c:pt>
                <c:pt idx="699">
                  <c:v>May-02</c:v>
                </c:pt>
                <c:pt idx="700">
                  <c:v>Jun-02</c:v>
                </c:pt>
                <c:pt idx="701">
                  <c:v>Jul-02</c:v>
                </c:pt>
                <c:pt idx="702">
                  <c:v>Aug-02</c:v>
                </c:pt>
                <c:pt idx="703">
                  <c:v>Sep-02</c:v>
                </c:pt>
                <c:pt idx="704">
                  <c:v>Oct-02</c:v>
                </c:pt>
                <c:pt idx="705">
                  <c:v>Nov-02</c:v>
                </c:pt>
                <c:pt idx="706">
                  <c:v>Dec-02</c:v>
                </c:pt>
                <c:pt idx="707">
                  <c:v>Jan-03</c:v>
                </c:pt>
                <c:pt idx="708">
                  <c:v>Feb-03</c:v>
                </c:pt>
                <c:pt idx="709">
                  <c:v>Mar-03</c:v>
                </c:pt>
                <c:pt idx="710">
                  <c:v>Apr-03</c:v>
                </c:pt>
                <c:pt idx="711">
                  <c:v>May-03</c:v>
                </c:pt>
                <c:pt idx="712">
                  <c:v>Jun-03</c:v>
                </c:pt>
                <c:pt idx="713">
                  <c:v>Jul-03</c:v>
                </c:pt>
                <c:pt idx="714">
                  <c:v>Aug-03</c:v>
                </c:pt>
                <c:pt idx="715">
                  <c:v>Sep-03</c:v>
                </c:pt>
                <c:pt idx="716">
                  <c:v>Oct-03</c:v>
                </c:pt>
                <c:pt idx="717">
                  <c:v>Nov-03</c:v>
                </c:pt>
                <c:pt idx="718">
                  <c:v>Dec-03</c:v>
                </c:pt>
                <c:pt idx="719">
                  <c:v>Jan-04</c:v>
                </c:pt>
                <c:pt idx="720">
                  <c:v>Feb-04</c:v>
                </c:pt>
                <c:pt idx="721">
                  <c:v>Mar-04</c:v>
                </c:pt>
                <c:pt idx="722">
                  <c:v>Apr-04</c:v>
                </c:pt>
                <c:pt idx="723">
                  <c:v>May-04</c:v>
                </c:pt>
                <c:pt idx="724">
                  <c:v>Jun-04</c:v>
                </c:pt>
                <c:pt idx="725">
                  <c:v>Jul-04</c:v>
                </c:pt>
                <c:pt idx="726">
                  <c:v>Aug-04</c:v>
                </c:pt>
                <c:pt idx="727">
                  <c:v>Sep-04</c:v>
                </c:pt>
                <c:pt idx="728">
                  <c:v>Oct-04</c:v>
                </c:pt>
                <c:pt idx="729">
                  <c:v>Nov-04</c:v>
                </c:pt>
                <c:pt idx="730">
                  <c:v>Dec-04</c:v>
                </c:pt>
                <c:pt idx="731">
                  <c:v>Jan-05</c:v>
                </c:pt>
                <c:pt idx="732">
                  <c:v>Feb-05</c:v>
                </c:pt>
                <c:pt idx="733">
                  <c:v>Mar-05</c:v>
                </c:pt>
                <c:pt idx="734">
                  <c:v>Apr-05</c:v>
                </c:pt>
                <c:pt idx="735">
                  <c:v>May-05</c:v>
                </c:pt>
                <c:pt idx="736">
                  <c:v>Jun-05</c:v>
                </c:pt>
                <c:pt idx="737">
                  <c:v>Jul-05</c:v>
                </c:pt>
                <c:pt idx="738">
                  <c:v>Aug-05</c:v>
                </c:pt>
                <c:pt idx="739">
                  <c:v>Sep-05</c:v>
                </c:pt>
                <c:pt idx="740">
                  <c:v>Oct-05</c:v>
                </c:pt>
                <c:pt idx="741">
                  <c:v>Nov-05</c:v>
                </c:pt>
                <c:pt idx="742">
                  <c:v>Dec-05</c:v>
                </c:pt>
                <c:pt idx="743">
                  <c:v>Jan-06</c:v>
                </c:pt>
                <c:pt idx="744">
                  <c:v>Feb-06</c:v>
                </c:pt>
                <c:pt idx="745">
                  <c:v>Mar-06</c:v>
                </c:pt>
                <c:pt idx="746">
                  <c:v>Apr-06</c:v>
                </c:pt>
                <c:pt idx="747">
                  <c:v>May-06</c:v>
                </c:pt>
                <c:pt idx="748">
                  <c:v>Jun-06</c:v>
                </c:pt>
                <c:pt idx="749">
                  <c:v>Jul-06</c:v>
                </c:pt>
                <c:pt idx="750">
                  <c:v>Aug-06</c:v>
                </c:pt>
                <c:pt idx="751">
                  <c:v>Sep-06</c:v>
                </c:pt>
                <c:pt idx="752">
                  <c:v>Oct-06</c:v>
                </c:pt>
                <c:pt idx="753">
                  <c:v>Nov-06</c:v>
                </c:pt>
                <c:pt idx="754">
                  <c:v>Dec-06</c:v>
                </c:pt>
                <c:pt idx="755">
                  <c:v>Jan-07</c:v>
                </c:pt>
                <c:pt idx="756">
                  <c:v>Feb-07</c:v>
                </c:pt>
                <c:pt idx="757">
                  <c:v>Mar-07</c:v>
                </c:pt>
                <c:pt idx="758">
                  <c:v>Apr-07</c:v>
                </c:pt>
                <c:pt idx="759">
                  <c:v>May-07</c:v>
                </c:pt>
                <c:pt idx="760">
                  <c:v>Jun-07</c:v>
                </c:pt>
                <c:pt idx="761">
                  <c:v>Jul-07</c:v>
                </c:pt>
                <c:pt idx="762">
                  <c:v>Aug-07</c:v>
                </c:pt>
                <c:pt idx="763">
                  <c:v>Sep-07</c:v>
                </c:pt>
                <c:pt idx="764">
                  <c:v>Oct-07</c:v>
                </c:pt>
                <c:pt idx="765">
                  <c:v>Nov-07</c:v>
                </c:pt>
                <c:pt idx="766">
                  <c:v>Dec-07</c:v>
                </c:pt>
                <c:pt idx="767">
                  <c:v>Jan-08</c:v>
                </c:pt>
                <c:pt idx="768">
                  <c:v>Feb-08</c:v>
                </c:pt>
                <c:pt idx="769">
                  <c:v>Mar-08</c:v>
                </c:pt>
                <c:pt idx="770">
                  <c:v>Apr-08</c:v>
                </c:pt>
              </c:strCache>
            </c:strRef>
          </c:cat>
          <c:val>
            <c:numRef>
              <c:f>'G5-G6'!$K$11:$K$781</c:f>
              <c:numCache>
                <c:formatCode>General</c:formatCode>
                <c:ptCount val="771"/>
                <c:pt idx="0">
                  <c:v>1.4492234255284</c:v>
                </c:pt>
                <c:pt idx="1">
                  <c:v>1.42852096506412</c:v>
                </c:pt>
                <c:pt idx="2">
                  <c:v>1.40851774200663</c:v>
                </c:pt>
                <c:pt idx="3">
                  <c:v>1.38883960001601</c:v>
                </c:pt>
                <c:pt idx="4">
                  <c:v>1.36992797518707</c:v>
                </c:pt>
                <c:pt idx="5">
                  <c:v>1.35130318556471</c:v>
                </c:pt>
                <c:pt idx="6">
                  <c:v>1.33339634170466</c:v>
                </c:pt>
                <c:pt idx="7">
                  <c:v>1.31574238258689</c:v>
                </c:pt>
                <c:pt idx="8">
                  <c:v>2.59741788937451</c:v>
                </c:pt>
                <c:pt idx="9">
                  <c:v>2.53166009711392</c:v>
                </c:pt>
                <c:pt idx="10">
                  <c:v>0</c:v>
                </c:pt>
                <c:pt idx="11">
                  <c:v>1.23452393187526</c:v>
                </c:pt>
                <c:pt idx="12">
                  <c:v>2.43863703298659</c:v>
                </c:pt>
                <c:pt idx="13">
                  <c:v>-1.19024256221053</c:v>
                </c:pt>
                <c:pt idx="14">
                  <c:v>0</c:v>
                </c:pt>
                <c:pt idx="15">
                  <c:v>1.20457998589856</c:v>
                </c:pt>
                <c:pt idx="16">
                  <c:v>1.19122380092629</c:v>
                </c:pt>
                <c:pt idx="17">
                  <c:v>1.17623101836588</c:v>
                </c:pt>
                <c:pt idx="18">
                  <c:v>1.16255666625134</c:v>
                </c:pt>
                <c:pt idx="19">
                  <c:v>0</c:v>
                </c:pt>
                <c:pt idx="20">
                  <c:v>1.1491966045172</c:v>
                </c:pt>
                <c:pt idx="21">
                  <c:v>1.1370767573643</c:v>
                </c:pt>
                <c:pt idx="22">
                  <c:v>1.12336658053882</c:v>
                </c:pt>
                <c:pt idx="23">
                  <c:v>1.11088724448676</c:v>
                </c:pt>
                <c:pt idx="24">
                  <c:v>1.09868212490376</c:v>
                </c:pt>
                <c:pt idx="25">
                  <c:v>1.08763819455644</c:v>
                </c:pt>
                <c:pt idx="26">
                  <c:v>1.07504963131027</c:v>
                </c:pt>
                <c:pt idx="27">
                  <c:v>1.06361523959841</c:v>
                </c:pt>
                <c:pt idx="28">
                  <c:v>3.15813219039025</c:v>
                </c:pt>
                <c:pt idx="29">
                  <c:v>2.04040438022506</c:v>
                </c:pt>
                <c:pt idx="30">
                  <c:v>4.0000329695691</c:v>
                </c:pt>
                <c:pt idx="31">
                  <c:v>2.8848363806399</c:v>
                </c:pt>
                <c:pt idx="32">
                  <c:v>0.934392259873507</c:v>
                </c:pt>
                <c:pt idx="33">
                  <c:v>0.925742196443546</c:v>
                </c:pt>
                <c:pt idx="34">
                  <c:v>0.91800700226099</c:v>
                </c:pt>
                <c:pt idx="35">
                  <c:v>3.63637726009125</c:v>
                </c:pt>
                <c:pt idx="36">
                  <c:v>0.877015400187986</c:v>
                </c:pt>
                <c:pt idx="37">
                  <c:v>0.869390709775453</c:v>
                </c:pt>
                <c:pt idx="38">
                  <c:v>-2.58640291041382</c:v>
                </c:pt>
                <c:pt idx="39">
                  <c:v>-0.884781467001239</c:v>
                </c:pt>
                <c:pt idx="40">
                  <c:v>-0.892679731828105</c:v>
                </c:pt>
                <c:pt idx="41">
                  <c:v>-1.80218311427935</c:v>
                </c:pt>
                <c:pt idx="42">
                  <c:v>0</c:v>
                </c:pt>
                <c:pt idx="43">
                  <c:v>0.91800700226099</c:v>
                </c:pt>
                <c:pt idx="44">
                  <c:v>0</c:v>
                </c:pt>
                <c:pt idx="45">
                  <c:v>0.90890698876791</c:v>
                </c:pt>
                <c:pt idx="46">
                  <c:v>1.80144055840203</c:v>
                </c:pt>
                <c:pt idx="47">
                  <c:v>2.65507381688743</c:v>
                </c:pt>
                <c:pt idx="48">
                  <c:v>2.58640291041383</c:v>
                </c:pt>
                <c:pt idx="49">
                  <c:v>1.68033468166455</c:v>
                </c:pt>
                <c:pt idx="50">
                  <c:v>-0.826283020667307</c:v>
                </c:pt>
                <c:pt idx="51">
                  <c:v>-0.833167340939212</c:v>
                </c:pt>
                <c:pt idx="52">
                  <c:v>0.840167340832276</c:v>
                </c:pt>
                <c:pt idx="53">
                  <c:v>-0.833167340939212</c:v>
                </c:pt>
                <c:pt idx="54">
                  <c:v>0.840167340832276</c:v>
                </c:pt>
                <c:pt idx="55">
                  <c:v>0</c:v>
                </c:pt>
                <c:pt idx="56">
                  <c:v>0</c:v>
                </c:pt>
                <c:pt idx="57">
                  <c:v>0.833167340939234</c:v>
                </c:pt>
                <c:pt idx="58">
                  <c:v>0.826964210296866</c:v>
                </c:pt>
                <c:pt idx="59">
                  <c:v>1.63901199870284</c:v>
                </c:pt>
                <c:pt idx="60">
                  <c:v>0.806290796453113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00501137450138</c:v>
                </c:pt>
                <c:pt idx="66">
                  <c:v>0.793489850787266</c:v>
                </c:pt>
                <c:pt idx="67">
                  <c:v>0.787243156241479</c:v>
                </c:pt>
                <c:pt idx="68">
                  <c:v>2.34392607617759</c:v>
                </c:pt>
                <c:pt idx="69">
                  <c:v>4.57985969106867</c:v>
                </c:pt>
                <c:pt idx="70">
                  <c:v>0</c:v>
                </c:pt>
                <c:pt idx="71">
                  <c:v>1.4601658103409</c:v>
                </c:pt>
                <c:pt idx="72">
                  <c:v>0</c:v>
                </c:pt>
                <c:pt idx="73">
                  <c:v>-2.15843122372377</c:v>
                </c:pt>
                <c:pt idx="74">
                  <c:v>-0.73514705971478</c:v>
                </c:pt>
                <c:pt idx="75">
                  <c:v>0.740591496324505</c:v>
                </c:pt>
                <c:pt idx="76">
                  <c:v>0.73514705971478</c:v>
                </c:pt>
                <c:pt idx="77">
                  <c:v>2.1899478984923</c:v>
                </c:pt>
                <c:pt idx="78">
                  <c:v>2.85715967831197</c:v>
                </c:pt>
                <c:pt idx="79">
                  <c:v>2.77779367741418</c:v>
                </c:pt>
                <c:pt idx="80">
                  <c:v>2.70271775451103</c:v>
                </c:pt>
                <c:pt idx="81">
                  <c:v>0</c:v>
                </c:pt>
                <c:pt idx="82">
                  <c:v>1.31552547813873</c:v>
                </c:pt>
                <c:pt idx="83">
                  <c:v>3.24718072779238</c:v>
                </c:pt>
                <c:pt idx="84">
                  <c:v>1.25760733206848</c:v>
                </c:pt>
                <c:pt idx="85">
                  <c:v>2.4844879487232</c:v>
                </c:pt>
                <c:pt idx="86">
                  <c:v>1.2123785498414</c:v>
                </c:pt>
                <c:pt idx="87">
                  <c:v>1.19736244644937</c:v>
                </c:pt>
                <c:pt idx="88">
                  <c:v>-1.18319531013764</c:v>
                </c:pt>
                <c:pt idx="89">
                  <c:v>-2.39521844708112</c:v>
                </c:pt>
                <c:pt idx="90">
                  <c:v>1.22674568540495</c:v>
                </c:pt>
                <c:pt idx="91">
                  <c:v>0.605939505956998</c:v>
                </c:pt>
                <c:pt idx="92">
                  <c:v>1.80736650810833</c:v>
                </c:pt>
                <c:pt idx="93">
                  <c:v>0.591597655068821</c:v>
                </c:pt>
                <c:pt idx="94">
                  <c:v>1.76483992804883</c:v>
                </c:pt>
                <c:pt idx="95">
                  <c:v>3.46799052841713</c:v>
                </c:pt>
                <c:pt idx="96">
                  <c:v>1.67610627618915</c:v>
                </c:pt>
                <c:pt idx="97">
                  <c:v>0</c:v>
                </c:pt>
                <c:pt idx="98">
                  <c:v>0</c:v>
                </c:pt>
                <c:pt idx="99">
                  <c:v>0.54934106245188</c:v>
                </c:pt>
                <c:pt idx="100">
                  <c:v>0.546790197411973</c:v>
                </c:pt>
                <c:pt idx="101">
                  <c:v>1.6301061204012</c:v>
                </c:pt>
                <c:pt idx="102">
                  <c:v>0.535094060191454</c:v>
                </c:pt>
                <c:pt idx="103">
                  <c:v>-0.532246043228546</c:v>
                </c:pt>
                <c:pt idx="104">
                  <c:v>0.535094060191454</c:v>
                </c:pt>
                <c:pt idx="105">
                  <c:v>2.65947652242535</c:v>
                </c:pt>
                <c:pt idx="106">
                  <c:v>1.03606142913271</c:v>
                </c:pt>
                <c:pt idx="107">
                  <c:v>1.02585995553339</c:v>
                </c:pt>
                <c:pt idx="108">
                  <c:v>1.01502453882492</c:v>
                </c:pt>
                <c:pt idx="109">
                  <c:v>2.51289166856503</c:v>
                </c:pt>
                <c:pt idx="110">
                  <c:v>0</c:v>
                </c:pt>
                <c:pt idx="111">
                  <c:v>-0.490501086859896</c:v>
                </c:pt>
                <c:pt idx="112">
                  <c:v>1.47794452023646</c:v>
                </c:pt>
                <c:pt idx="113">
                  <c:v>1.94175922665729</c:v>
                </c:pt>
                <c:pt idx="114">
                  <c:v>3.80954623774927</c:v>
                </c:pt>
                <c:pt idx="115">
                  <c:v>1.37624911621366</c:v>
                </c:pt>
                <c:pt idx="116">
                  <c:v>2.71475830483314</c:v>
                </c:pt>
                <c:pt idx="117">
                  <c:v>1.32168507585166</c:v>
                </c:pt>
                <c:pt idx="118">
                  <c:v>2.17383513829259</c:v>
                </c:pt>
                <c:pt idx="119">
                  <c:v>2.93393473442016</c:v>
                </c:pt>
                <c:pt idx="120">
                  <c:v>2.47549211692908</c:v>
                </c:pt>
                <c:pt idx="121">
                  <c:v>1.93222097345898</c:v>
                </c:pt>
                <c:pt idx="122">
                  <c:v>3.79151402856928</c:v>
                </c:pt>
                <c:pt idx="123">
                  <c:v>1.8263476817862</c:v>
                </c:pt>
                <c:pt idx="124">
                  <c:v>1.34542435344629</c:v>
                </c:pt>
                <c:pt idx="125">
                  <c:v>1.32756299756962</c:v>
                </c:pt>
                <c:pt idx="126">
                  <c:v>0.873145879983772</c:v>
                </c:pt>
                <c:pt idx="127">
                  <c:v>2.59736003098834</c:v>
                </c:pt>
                <c:pt idx="128">
                  <c:v>0.421982592129</c:v>
                </c:pt>
                <c:pt idx="129">
                  <c:v>2.10104690843889</c:v>
                </c:pt>
                <c:pt idx="130">
                  <c:v>1.64596581172372</c:v>
                </c:pt>
                <c:pt idx="131">
                  <c:v>1.61931248188687</c:v>
                </c:pt>
                <c:pt idx="132">
                  <c:v>0</c:v>
                </c:pt>
                <c:pt idx="133">
                  <c:v>0.796891410519729</c:v>
                </c:pt>
                <c:pt idx="134">
                  <c:v>1.97620608695415</c:v>
                </c:pt>
                <c:pt idx="135">
                  <c:v>0</c:v>
                </c:pt>
                <c:pt idx="136">
                  <c:v>0</c:v>
                </c:pt>
                <c:pt idx="137">
                  <c:v>1.16290547624702</c:v>
                </c:pt>
                <c:pt idx="138">
                  <c:v>1.91563202143483</c:v>
                </c:pt>
                <c:pt idx="139">
                  <c:v>2.25560213217411</c:v>
                </c:pt>
                <c:pt idx="140">
                  <c:v>1.10305002568469</c:v>
                </c:pt>
                <c:pt idx="141">
                  <c:v>0.363671859356862</c:v>
                </c:pt>
                <c:pt idx="142">
                  <c:v>0.36235407953833</c:v>
                </c:pt>
                <c:pt idx="143">
                  <c:v>1.80498059347682</c:v>
                </c:pt>
                <c:pt idx="144">
                  <c:v>2.83691232249468</c:v>
                </c:pt>
                <c:pt idx="145">
                  <c:v>1.37920722285909</c:v>
                </c:pt>
                <c:pt idx="146">
                  <c:v>0.34016949946154</c:v>
                </c:pt>
                <c:pt idx="147">
                  <c:v>3.05091310404042</c:v>
                </c:pt>
                <c:pt idx="148">
                  <c:v>2.96058813274194</c:v>
                </c:pt>
                <c:pt idx="149">
                  <c:v>1.59737875072843</c:v>
                </c:pt>
                <c:pt idx="150">
                  <c:v>1.88675978173585</c:v>
                </c:pt>
                <c:pt idx="151">
                  <c:v>3.39518106074448</c:v>
                </c:pt>
                <c:pt idx="152">
                  <c:v>1.49247598149198</c:v>
                </c:pt>
                <c:pt idx="153">
                  <c:v>1.17638246702243</c:v>
                </c:pt>
                <c:pt idx="154">
                  <c:v>0.290726175160017</c:v>
                </c:pt>
                <c:pt idx="155">
                  <c:v>4.3478521095851</c:v>
                </c:pt>
                <c:pt idx="156">
                  <c:v>0</c:v>
                </c:pt>
                <c:pt idx="157">
                  <c:v>-0.277804863592646</c:v>
                </c:pt>
                <c:pt idx="158">
                  <c:v>-0.278578768961757</c:v>
                </c:pt>
                <c:pt idx="159">
                  <c:v>-0.279356998248503</c:v>
                </c:pt>
                <c:pt idx="160">
                  <c:v>0</c:v>
                </c:pt>
                <c:pt idx="161">
                  <c:v>0.280139587791872</c:v>
                </c:pt>
                <c:pt idx="162">
                  <c:v>0.558713996496962</c:v>
                </c:pt>
                <c:pt idx="163">
                  <c:v>-0.277804863592646</c:v>
                </c:pt>
                <c:pt idx="164">
                  <c:v>0.278578768961757</c:v>
                </c:pt>
                <c:pt idx="165">
                  <c:v>1.11102826038327</c:v>
                </c:pt>
                <c:pt idx="166">
                  <c:v>1.37376144013313</c:v>
                </c:pt>
                <c:pt idx="167">
                  <c:v>1.35495845030358</c:v>
                </c:pt>
                <c:pt idx="168">
                  <c:v>0.534811518507694</c:v>
                </c:pt>
                <c:pt idx="169">
                  <c:v>1.32973319298888</c:v>
                </c:pt>
                <c:pt idx="170">
                  <c:v>1.31228332601678</c:v>
                </c:pt>
                <c:pt idx="171">
                  <c:v>1.81347104063281</c:v>
                </c:pt>
                <c:pt idx="172">
                  <c:v>0.254477882491821</c:v>
                </c:pt>
                <c:pt idx="173">
                  <c:v>1.77664885941589</c:v>
                </c:pt>
                <c:pt idx="174">
                  <c:v>1.99503601123248</c:v>
                </c:pt>
                <c:pt idx="175">
                  <c:v>2.93393513166023</c:v>
                </c:pt>
                <c:pt idx="176">
                  <c:v>3.56296789192565</c:v>
                </c:pt>
                <c:pt idx="177">
                  <c:v>4.12852871436555</c:v>
                </c:pt>
                <c:pt idx="178">
                  <c:v>1.10127683831667</c:v>
                </c:pt>
                <c:pt idx="179">
                  <c:v>4.13938715956226</c:v>
                </c:pt>
                <c:pt idx="180">
                  <c:v>7.11294721411848</c:v>
                </c:pt>
                <c:pt idx="181">
                  <c:v>1.56251890469077</c:v>
                </c:pt>
                <c:pt idx="182">
                  <c:v>2.1154594525908</c:v>
                </c:pt>
                <c:pt idx="183">
                  <c:v>1.12992372982417</c:v>
                </c:pt>
                <c:pt idx="184">
                  <c:v>1.11729910213605</c:v>
                </c:pt>
                <c:pt idx="185">
                  <c:v>2.2099069339411</c:v>
                </c:pt>
                <c:pt idx="186">
                  <c:v>4.68477160885785</c:v>
                </c:pt>
                <c:pt idx="187">
                  <c:v>2.58176945922988</c:v>
                </c:pt>
                <c:pt idx="188">
                  <c:v>2.34899018828878</c:v>
                </c:pt>
                <c:pt idx="189">
                  <c:v>3.60645600985734</c:v>
                </c:pt>
                <c:pt idx="190">
                  <c:v>1.26583794921835</c:v>
                </c:pt>
                <c:pt idx="191">
                  <c:v>1.56254537124569</c:v>
                </c:pt>
                <c:pt idx="192">
                  <c:v>2.4615664822027</c:v>
                </c:pt>
                <c:pt idx="193">
                  <c:v>1.50144067201046</c:v>
                </c:pt>
                <c:pt idx="194">
                  <c:v>1.62727617061658</c:v>
                </c:pt>
                <c:pt idx="195">
                  <c:v>0.145574553608108</c:v>
                </c:pt>
                <c:pt idx="196">
                  <c:v>0.581551811934555</c:v>
                </c:pt>
                <c:pt idx="197">
                  <c:v>2.02311563786828</c:v>
                </c:pt>
                <c:pt idx="198">
                  <c:v>2.97449596381079</c:v>
                </c:pt>
                <c:pt idx="199">
                  <c:v>3.98871457921097</c:v>
                </c:pt>
                <c:pt idx="200">
                  <c:v>5.02658509049856</c:v>
                </c:pt>
                <c:pt idx="201">
                  <c:v>3.02279012110231</c:v>
                </c:pt>
                <c:pt idx="202">
                  <c:v>2.07835481808085</c:v>
                </c:pt>
                <c:pt idx="203">
                  <c:v>1.91568986267043</c:v>
                </c:pt>
                <c:pt idx="204">
                  <c:v>0.352642391497748</c:v>
                </c:pt>
                <c:pt idx="205">
                  <c:v>2.10761319857504</c:v>
                </c:pt>
                <c:pt idx="206">
                  <c:v>4.93176203143129</c:v>
                </c:pt>
                <c:pt idx="207">
                  <c:v>1.42022160873196</c:v>
                </c:pt>
                <c:pt idx="208">
                  <c:v>1.5086222881513</c:v>
                </c:pt>
                <c:pt idx="209">
                  <c:v>1.48620112670705</c:v>
                </c:pt>
                <c:pt idx="210">
                  <c:v>5.23064517290288</c:v>
                </c:pt>
                <c:pt idx="211">
                  <c:v>4.1749339755607</c:v>
                </c:pt>
                <c:pt idx="212">
                  <c:v>8.30093261526337</c:v>
                </c:pt>
                <c:pt idx="213">
                  <c:v>4.84599664036773</c:v>
                </c:pt>
                <c:pt idx="214">
                  <c:v>3.69772687836196</c:v>
                </c:pt>
                <c:pt idx="215">
                  <c:v>5.26709169302166</c:v>
                </c:pt>
                <c:pt idx="216">
                  <c:v>1.69399022922119</c:v>
                </c:pt>
                <c:pt idx="217">
                  <c:v>1.66525116843732</c:v>
                </c:pt>
                <c:pt idx="218">
                  <c:v>0.818987387184245</c:v>
                </c:pt>
                <c:pt idx="219">
                  <c:v>3.98796240284265</c:v>
                </c:pt>
                <c:pt idx="220">
                  <c:v>3.12521387158906</c:v>
                </c:pt>
                <c:pt idx="221">
                  <c:v>4.54551918655637</c:v>
                </c:pt>
                <c:pt idx="222">
                  <c:v>2.83254135229252</c:v>
                </c:pt>
                <c:pt idx="223">
                  <c:v>2.11428143092098</c:v>
                </c:pt>
                <c:pt idx="224">
                  <c:v>2.76009776065911</c:v>
                </c:pt>
                <c:pt idx="225">
                  <c:v>7.47380009916883</c:v>
                </c:pt>
                <c:pt idx="226">
                  <c:v>6.26906054018548</c:v>
                </c:pt>
                <c:pt idx="227">
                  <c:v>8.75355962884201</c:v>
                </c:pt>
                <c:pt idx="228">
                  <c:v>5.94911871172907</c:v>
                </c:pt>
                <c:pt idx="229">
                  <c:v>5.53268939091562</c:v>
                </c:pt>
                <c:pt idx="230">
                  <c:v>1.56489219429838</c:v>
                </c:pt>
                <c:pt idx="231">
                  <c:v>4.08312827326514</c:v>
                </c:pt>
                <c:pt idx="232">
                  <c:v>5.03348789283875</c:v>
                </c:pt>
                <c:pt idx="233">
                  <c:v>3.73495092188376</c:v>
                </c:pt>
                <c:pt idx="234">
                  <c:v>3.66851252521856</c:v>
                </c:pt>
                <c:pt idx="235">
                  <c:v>5.50455228475788</c:v>
                </c:pt>
                <c:pt idx="236">
                  <c:v>6.14900566817178</c:v>
                </c:pt>
                <c:pt idx="237">
                  <c:v>4.4472149189297</c:v>
                </c:pt>
                <c:pt idx="238">
                  <c:v>5.93825617340782</c:v>
                </c:pt>
                <c:pt idx="239">
                  <c:v>11.2639536714592</c:v>
                </c:pt>
                <c:pt idx="240">
                  <c:v>6.7489657479237</c:v>
                </c:pt>
                <c:pt idx="241">
                  <c:v>7.43550233715256</c:v>
                </c:pt>
                <c:pt idx="242">
                  <c:v>4.39294705483611</c:v>
                </c:pt>
                <c:pt idx="243">
                  <c:v>2.69942097151523</c:v>
                </c:pt>
                <c:pt idx="244">
                  <c:v>4.32931103806906</c:v>
                </c:pt>
                <c:pt idx="245">
                  <c:v>6.44684341354038</c:v>
                </c:pt>
                <c:pt idx="246">
                  <c:v>2.92375464849128</c:v>
                </c:pt>
                <c:pt idx="247">
                  <c:v>3.75386096094448</c:v>
                </c:pt>
                <c:pt idx="248">
                  <c:v>4.46539754881448</c:v>
                </c:pt>
                <c:pt idx="249">
                  <c:v>6.95790869418864</c:v>
                </c:pt>
                <c:pt idx="250">
                  <c:v>5.98018524304831</c:v>
                </c:pt>
                <c:pt idx="251">
                  <c:v>4.81689703105608</c:v>
                </c:pt>
                <c:pt idx="252">
                  <c:v>3.12536175519049</c:v>
                </c:pt>
                <c:pt idx="253">
                  <c:v>6.00949229981489</c:v>
                </c:pt>
                <c:pt idx="254">
                  <c:v>2.3537279744378</c:v>
                </c:pt>
                <c:pt idx="255">
                  <c:v>1.71335747279773</c:v>
                </c:pt>
                <c:pt idx="256">
                  <c:v>1.15362996404387</c:v>
                </c:pt>
                <c:pt idx="257">
                  <c:v>2.73695909114966</c:v>
                </c:pt>
                <c:pt idx="258">
                  <c:v>1.1993784180568</c:v>
                </c:pt>
                <c:pt idx="259">
                  <c:v>1.97414188031289</c:v>
                </c:pt>
                <c:pt idx="260">
                  <c:v>2.02244573672432</c:v>
                </c:pt>
                <c:pt idx="261">
                  <c:v>0.906778002478959</c:v>
                </c:pt>
                <c:pt idx="262">
                  <c:v>1.92332557538142</c:v>
                </c:pt>
                <c:pt idx="263">
                  <c:v>7.66785068662585</c:v>
                </c:pt>
                <c:pt idx="264">
                  <c:v>2.89480466880223</c:v>
                </c:pt>
                <c:pt idx="265">
                  <c:v>2.61010835492321</c:v>
                </c:pt>
                <c:pt idx="266">
                  <c:v>4.70730193272093</c:v>
                </c:pt>
                <c:pt idx="267">
                  <c:v>2.32610809874636</c:v>
                </c:pt>
                <c:pt idx="268">
                  <c:v>1.85139375317356</c:v>
                </c:pt>
                <c:pt idx="269">
                  <c:v>3.32229735775735</c:v>
                </c:pt>
                <c:pt idx="270">
                  <c:v>2.19169099816894</c:v>
                </c:pt>
                <c:pt idx="271">
                  <c:v>2.37955435565591</c:v>
                </c:pt>
                <c:pt idx="272">
                  <c:v>2.04931118074854</c:v>
                </c:pt>
                <c:pt idx="273">
                  <c:v>0.973371341166662</c:v>
                </c:pt>
                <c:pt idx="274">
                  <c:v>0.682824944341154</c:v>
                </c:pt>
                <c:pt idx="275">
                  <c:v>4.45100475305758</c:v>
                </c:pt>
                <c:pt idx="276">
                  <c:v>2.42694078875576</c:v>
                </c:pt>
                <c:pt idx="277">
                  <c:v>2.3007180754725</c:v>
                </c:pt>
                <c:pt idx="278">
                  <c:v>2.51818603125342</c:v>
                </c:pt>
                <c:pt idx="279">
                  <c:v>1.32670320349046</c:v>
                </c:pt>
                <c:pt idx="280">
                  <c:v>0.803545022081198</c:v>
                </c:pt>
                <c:pt idx="281">
                  <c:v>2.81659323500452</c:v>
                </c:pt>
                <c:pt idx="282">
                  <c:v>0.837694309289128</c:v>
                </c:pt>
                <c:pt idx="283">
                  <c:v>1.51326202695574</c:v>
                </c:pt>
                <c:pt idx="284">
                  <c:v>1.5029884948853</c:v>
                </c:pt>
                <c:pt idx="285">
                  <c:v>1.55288466014354</c:v>
                </c:pt>
                <c:pt idx="286">
                  <c:v>0.545466213181034</c:v>
                </c:pt>
                <c:pt idx="287">
                  <c:v>3.28923374302492</c:v>
                </c:pt>
                <c:pt idx="288">
                  <c:v>2.34014662329465</c:v>
                </c:pt>
                <c:pt idx="289">
                  <c:v>2.07444720941565</c:v>
                </c:pt>
                <c:pt idx="290">
                  <c:v>2.21819426311587</c:v>
                </c:pt>
                <c:pt idx="291">
                  <c:v>1.5070537223731</c:v>
                </c:pt>
                <c:pt idx="292">
                  <c:v>2.68512674335741</c:v>
                </c:pt>
                <c:pt idx="293">
                  <c:v>1.41532067779941</c:v>
                </c:pt>
                <c:pt idx="294">
                  <c:v>1.1934088794</c:v>
                </c:pt>
                <c:pt idx="295">
                  <c:v>1.82850960238032</c:v>
                </c:pt>
                <c:pt idx="296">
                  <c:v>2.25711705284568</c:v>
                </c:pt>
                <c:pt idx="297">
                  <c:v>1.48773518387946</c:v>
                </c:pt>
                <c:pt idx="298">
                  <c:v>0.652335279856953</c:v>
                </c:pt>
                <c:pt idx="299">
                  <c:v>1.69110995665962</c:v>
                </c:pt>
                <c:pt idx="300">
                  <c:v>1.4229167113226</c:v>
                </c:pt>
                <c:pt idx="301">
                  <c:v>0.528353193542808</c:v>
                </c:pt>
                <c:pt idx="302">
                  <c:v>1.25928080139874</c:v>
                </c:pt>
                <c:pt idx="303">
                  <c:v>1.14569456218967</c:v>
                </c:pt>
                <c:pt idx="304">
                  <c:v>2.16724938933857</c:v>
                </c:pt>
                <c:pt idx="305">
                  <c:v>2.30343455855022</c:v>
                </c:pt>
                <c:pt idx="306">
                  <c:v>1.69317884262896</c:v>
                </c:pt>
                <c:pt idx="307">
                  <c:v>2.20571432249841</c:v>
                </c:pt>
                <c:pt idx="308">
                  <c:v>1.63409395804073</c:v>
                </c:pt>
                <c:pt idx="309">
                  <c:v>1.46621841448866</c:v>
                </c:pt>
                <c:pt idx="310">
                  <c:v>0.289189445043325</c:v>
                </c:pt>
                <c:pt idx="311">
                  <c:v>1.24872873872612</c:v>
                </c:pt>
                <c:pt idx="312">
                  <c:v>1.42309369502127</c:v>
                </c:pt>
                <c:pt idx="313">
                  <c:v>1.91758562715161</c:v>
                </c:pt>
                <c:pt idx="314">
                  <c:v>0.321488214038412</c:v>
                </c:pt>
                <c:pt idx="315">
                  <c:v>1.60083986091255</c:v>
                </c:pt>
                <c:pt idx="316">
                  <c:v>2.20643433931134</c:v>
                </c:pt>
                <c:pt idx="317">
                  <c:v>1.7178253353404</c:v>
                </c:pt>
                <c:pt idx="318">
                  <c:v>2.29559057712372</c:v>
                </c:pt>
                <c:pt idx="319">
                  <c:v>1.9896344687464</c:v>
                </c:pt>
                <c:pt idx="320">
                  <c:v>1.49449728153603</c:v>
                </c:pt>
                <c:pt idx="321">
                  <c:v>0.777083176680748</c:v>
                </c:pt>
                <c:pt idx="322">
                  <c:v>0.771091157022674</c:v>
                </c:pt>
                <c:pt idx="323">
                  <c:v>1.61106245867024</c:v>
                </c:pt>
                <c:pt idx="324">
                  <c:v>1.54581797440556</c:v>
                </c:pt>
                <c:pt idx="325">
                  <c:v>1.9904535432993</c:v>
                </c:pt>
                <c:pt idx="326">
                  <c:v>1.73155446863331</c:v>
                </c:pt>
                <c:pt idx="327">
                  <c:v>1.83658868140517</c:v>
                </c:pt>
                <c:pt idx="328">
                  <c:v>2.28378191662511</c:v>
                </c:pt>
                <c:pt idx="329">
                  <c:v>1.49211357189138</c:v>
                </c:pt>
                <c:pt idx="330">
                  <c:v>0.927630391626066</c:v>
                </c:pt>
                <c:pt idx="331">
                  <c:v>1.43855947357125</c:v>
                </c:pt>
                <c:pt idx="332">
                  <c:v>1.21764192601603</c:v>
                </c:pt>
                <c:pt idx="333">
                  <c:v>1.01882208492796</c:v>
                </c:pt>
                <c:pt idx="334">
                  <c:v>0.837654137412347</c:v>
                </c:pt>
                <c:pt idx="335">
                  <c:v>1.66246011613072</c:v>
                </c:pt>
                <c:pt idx="336">
                  <c:v>1.96531427370192</c:v>
                </c:pt>
                <c:pt idx="337">
                  <c:v>1.61736236957504</c:v>
                </c:pt>
                <c:pt idx="338">
                  <c:v>1.0754847898331</c:v>
                </c:pt>
                <c:pt idx="339">
                  <c:v>0.86130932666928</c:v>
                </c:pt>
                <c:pt idx="340">
                  <c:v>1.07366175376031</c:v>
                </c:pt>
                <c:pt idx="341">
                  <c:v>1.37847251619967</c:v>
                </c:pt>
                <c:pt idx="342">
                  <c:v>1.42712310781887</c:v>
                </c:pt>
                <c:pt idx="343">
                  <c:v>1.11828121708826</c:v>
                </c:pt>
                <c:pt idx="344">
                  <c:v>0.936996989035532</c:v>
                </c:pt>
                <c:pt idx="345">
                  <c:v>0.869201415336818</c:v>
                </c:pt>
                <c:pt idx="346">
                  <c:v>0.713287987932687</c:v>
                </c:pt>
                <c:pt idx="347">
                  <c:v>1.65433640020241</c:v>
                </c:pt>
                <c:pt idx="348">
                  <c:v>1.16396945011663</c:v>
                </c:pt>
                <c:pt idx="349">
                  <c:v>1.43682960073701</c:v>
                </c:pt>
                <c:pt idx="350">
                  <c:v>1.45188474148981</c:v>
                </c:pt>
                <c:pt idx="351">
                  <c:v>1.05906434483372</c:v>
                </c:pt>
                <c:pt idx="352">
                  <c:v>0.934518115353922</c:v>
                </c:pt>
                <c:pt idx="353">
                  <c:v>1.03005128871887</c:v>
                </c:pt>
                <c:pt idx="354">
                  <c:v>1.00651082456333</c:v>
                </c:pt>
                <c:pt idx="355">
                  <c:v>1.03369829622513</c:v>
                </c:pt>
                <c:pt idx="356">
                  <c:v>1.46515891913419</c:v>
                </c:pt>
                <c:pt idx="357">
                  <c:v>1.23893081709581</c:v>
                </c:pt>
                <c:pt idx="358">
                  <c:v>1.06336752973408</c:v>
                </c:pt>
                <c:pt idx="359">
                  <c:v>2.93452930853155</c:v>
                </c:pt>
                <c:pt idx="360">
                  <c:v>2.65817202731617</c:v>
                </c:pt>
                <c:pt idx="361">
                  <c:v>4.51059015356972</c:v>
                </c:pt>
                <c:pt idx="362">
                  <c:v>5.13652138926757</c:v>
                </c:pt>
                <c:pt idx="363">
                  <c:v>3.50914384433785</c:v>
                </c:pt>
                <c:pt idx="364">
                  <c:v>1.98061805709786</c:v>
                </c:pt>
                <c:pt idx="365">
                  <c:v>1.18813817925747</c:v>
                </c:pt>
                <c:pt idx="366">
                  <c:v>1.28888665504208</c:v>
                </c:pt>
                <c:pt idx="367">
                  <c:v>1.65724697242289</c:v>
                </c:pt>
                <c:pt idx="368">
                  <c:v>1.50406712667732</c:v>
                </c:pt>
                <c:pt idx="369">
                  <c:v>1.56871158987106</c:v>
                </c:pt>
                <c:pt idx="370">
                  <c:v>2.19580772751442</c:v>
                </c:pt>
                <c:pt idx="371">
                  <c:v>2.23475367459698</c:v>
                </c:pt>
                <c:pt idx="372">
                  <c:v>2.27142533450304</c:v>
                </c:pt>
                <c:pt idx="373">
                  <c:v>1.57211303034814</c:v>
                </c:pt>
                <c:pt idx="374">
                  <c:v>1.79465094687858</c:v>
                </c:pt>
                <c:pt idx="375">
                  <c:v>2.12717327044925</c:v>
                </c:pt>
                <c:pt idx="376">
                  <c:v>2.22435742937319</c:v>
                </c:pt>
                <c:pt idx="377">
                  <c:v>2.11153973675484</c:v>
                </c:pt>
                <c:pt idx="378">
                  <c:v>2.7877822056104</c:v>
                </c:pt>
                <c:pt idx="379">
                  <c:v>2.30843055002603</c:v>
                </c:pt>
                <c:pt idx="380">
                  <c:v>2.25252158911575</c:v>
                </c:pt>
                <c:pt idx="381">
                  <c:v>2.15401133084732</c:v>
                </c:pt>
                <c:pt idx="382">
                  <c:v>2.1808490672272</c:v>
                </c:pt>
                <c:pt idx="383">
                  <c:v>3.0930864741753</c:v>
                </c:pt>
                <c:pt idx="384">
                  <c:v>4.1494441277081</c:v>
                </c:pt>
                <c:pt idx="385">
                  <c:v>3.68989171527789</c:v>
                </c:pt>
                <c:pt idx="386">
                  <c:v>3.75655789091629</c:v>
                </c:pt>
                <c:pt idx="387">
                  <c:v>3.40589273504952</c:v>
                </c:pt>
                <c:pt idx="388">
                  <c:v>2.67018283025542</c:v>
                </c:pt>
                <c:pt idx="389">
                  <c:v>3.80712750582228</c:v>
                </c:pt>
                <c:pt idx="390">
                  <c:v>4.09600138505153</c:v>
                </c:pt>
                <c:pt idx="391">
                  <c:v>3.43310164170727</c:v>
                </c:pt>
                <c:pt idx="392">
                  <c:v>2.35569997655021</c:v>
                </c:pt>
                <c:pt idx="393">
                  <c:v>1.90481177710431</c:v>
                </c:pt>
                <c:pt idx="394">
                  <c:v>2.2957200942954</c:v>
                </c:pt>
                <c:pt idx="395">
                  <c:v>3.73677435559323</c:v>
                </c:pt>
                <c:pt idx="396">
                  <c:v>3.16816580511603</c:v>
                </c:pt>
                <c:pt idx="397">
                  <c:v>4.15160760384885</c:v>
                </c:pt>
                <c:pt idx="398">
                  <c:v>4.07625228148449</c:v>
                </c:pt>
                <c:pt idx="399">
                  <c:v>3.58209924655755</c:v>
                </c:pt>
                <c:pt idx="400">
                  <c:v>1.96321262475831</c:v>
                </c:pt>
                <c:pt idx="401">
                  <c:v>2.06532155980463</c:v>
                </c:pt>
                <c:pt idx="402">
                  <c:v>1.29847306396462</c:v>
                </c:pt>
                <c:pt idx="403">
                  <c:v>1.7715608472165</c:v>
                </c:pt>
                <c:pt idx="404">
                  <c:v>2.74112713511301</c:v>
                </c:pt>
                <c:pt idx="405">
                  <c:v>2.61063310341558</c:v>
                </c:pt>
                <c:pt idx="406">
                  <c:v>2.10762663315653</c:v>
                </c:pt>
                <c:pt idx="407">
                  <c:v>2.65956002787153</c:v>
                </c:pt>
                <c:pt idx="408">
                  <c:v>3.39985543782946</c:v>
                </c:pt>
                <c:pt idx="409">
                  <c:v>3.29531214035446</c:v>
                </c:pt>
                <c:pt idx="410">
                  <c:v>3.3560702657869</c:v>
                </c:pt>
                <c:pt idx="411">
                  <c:v>3.20876751706791</c:v>
                </c:pt>
                <c:pt idx="412">
                  <c:v>3.63084945475365</c:v>
                </c:pt>
                <c:pt idx="413">
                  <c:v>2.82239550865457</c:v>
                </c:pt>
                <c:pt idx="414">
                  <c:v>2.66686996739927</c:v>
                </c:pt>
                <c:pt idx="415">
                  <c:v>2.55339462517681</c:v>
                </c:pt>
                <c:pt idx="416">
                  <c:v>2.87048179269775</c:v>
                </c:pt>
                <c:pt idx="417">
                  <c:v>2.74982738163072</c:v>
                </c:pt>
                <c:pt idx="418">
                  <c:v>1.51916489969011</c:v>
                </c:pt>
                <c:pt idx="419">
                  <c:v>3.67729517652238</c:v>
                </c:pt>
                <c:pt idx="420">
                  <c:v>3.74770262605726</c:v>
                </c:pt>
                <c:pt idx="421">
                  <c:v>5.77398183083739</c:v>
                </c:pt>
                <c:pt idx="422">
                  <c:v>3.77410180444033</c:v>
                </c:pt>
                <c:pt idx="423">
                  <c:v>2.33973992608196</c:v>
                </c:pt>
                <c:pt idx="424">
                  <c:v>3.4457265491409</c:v>
                </c:pt>
                <c:pt idx="425">
                  <c:v>4.35823213055415</c:v>
                </c:pt>
                <c:pt idx="426">
                  <c:v>5.83459172638388</c:v>
                </c:pt>
                <c:pt idx="427">
                  <c:v>7.69366844650929</c:v>
                </c:pt>
                <c:pt idx="428">
                  <c:v>5.24941644333017</c:v>
                </c:pt>
                <c:pt idx="429">
                  <c:v>5.56627950912585</c:v>
                </c:pt>
                <c:pt idx="430">
                  <c:v>7.30011632566516</c:v>
                </c:pt>
                <c:pt idx="431">
                  <c:v>6.2403689616789</c:v>
                </c:pt>
                <c:pt idx="432">
                  <c:v>4.19675644683493</c:v>
                </c:pt>
                <c:pt idx="433">
                  <c:v>6.57268537776481</c:v>
                </c:pt>
                <c:pt idx="434">
                  <c:v>5.72476150668764</c:v>
                </c:pt>
                <c:pt idx="435">
                  <c:v>6.39107798478502</c:v>
                </c:pt>
                <c:pt idx="436">
                  <c:v>5.86398206501024</c:v>
                </c:pt>
                <c:pt idx="437">
                  <c:v>8.4463801780875</c:v>
                </c:pt>
                <c:pt idx="438">
                  <c:v>6.91710963633052</c:v>
                </c:pt>
                <c:pt idx="439">
                  <c:v>5.2809247628492</c:v>
                </c:pt>
                <c:pt idx="440">
                  <c:v>7.64678458274264</c:v>
                </c:pt>
                <c:pt idx="441">
                  <c:v>7.55013454324043</c:v>
                </c:pt>
                <c:pt idx="442">
                  <c:v>5.89422356958926</c:v>
                </c:pt>
                <c:pt idx="443">
                  <c:v>6.56209849183833</c:v>
                </c:pt>
                <c:pt idx="444">
                  <c:v>8.48040524684615</c:v>
                </c:pt>
                <c:pt idx="445">
                  <c:v>7.36690561618392</c:v>
                </c:pt>
                <c:pt idx="446">
                  <c:v>5.46983013165665</c:v>
                </c:pt>
                <c:pt idx="447">
                  <c:v>6.19269076728499</c:v>
                </c:pt>
                <c:pt idx="448">
                  <c:v>4.4662518842</c:v>
                </c:pt>
                <c:pt idx="449">
                  <c:v>5.07751960999709</c:v>
                </c:pt>
                <c:pt idx="450">
                  <c:v>6.73146473779387</c:v>
                </c:pt>
                <c:pt idx="451">
                  <c:v>5.07115930365538</c:v>
                </c:pt>
                <c:pt idx="452">
                  <c:v>4.35323759133284</c:v>
                </c:pt>
                <c:pt idx="453">
                  <c:v>5.31027722380231</c:v>
                </c:pt>
                <c:pt idx="454">
                  <c:v>3.79666736975322</c:v>
                </c:pt>
                <c:pt idx="455">
                  <c:v>6.28539621674633</c:v>
                </c:pt>
                <c:pt idx="456">
                  <c:v>6.84971362544369</c:v>
                </c:pt>
                <c:pt idx="457">
                  <c:v>7.22826890311739</c:v>
                </c:pt>
                <c:pt idx="458">
                  <c:v>5.35921583422818</c:v>
                </c:pt>
                <c:pt idx="459">
                  <c:v>6.11956794948163</c:v>
                </c:pt>
                <c:pt idx="460">
                  <c:v>7.99248544785562</c:v>
                </c:pt>
                <c:pt idx="461">
                  <c:v>6.05765619601304</c:v>
                </c:pt>
                <c:pt idx="462">
                  <c:v>5.80146573483626</c:v>
                </c:pt>
                <c:pt idx="463">
                  <c:v>3.65806638177555</c:v>
                </c:pt>
                <c:pt idx="464">
                  <c:v>4.78020757455997</c:v>
                </c:pt>
                <c:pt idx="465">
                  <c:v>5.00216938990841</c:v>
                </c:pt>
                <c:pt idx="466">
                  <c:v>6.14295608484861</c:v>
                </c:pt>
                <c:pt idx="467">
                  <c:v>9.04556514045567</c:v>
                </c:pt>
                <c:pt idx="468">
                  <c:v>6.51852452864634</c:v>
                </c:pt>
                <c:pt idx="469">
                  <c:v>10.0871972898191</c:v>
                </c:pt>
                <c:pt idx="470">
                  <c:v>9.19630099878568</c:v>
                </c:pt>
                <c:pt idx="471">
                  <c:v>6.39999619811615</c:v>
                </c:pt>
                <c:pt idx="472">
                  <c:v>12.6052046624295</c:v>
                </c:pt>
                <c:pt idx="473">
                  <c:v>13.3051358398164</c:v>
                </c:pt>
                <c:pt idx="474">
                  <c:v>10.1126886458342</c:v>
                </c:pt>
                <c:pt idx="475">
                  <c:v>12.7916280302027</c:v>
                </c:pt>
                <c:pt idx="476">
                  <c:v>13.2646829460788</c:v>
                </c:pt>
                <c:pt idx="477">
                  <c:v>8.43377491684019</c:v>
                </c:pt>
                <c:pt idx="478">
                  <c:v>7.55902018084731</c:v>
                </c:pt>
                <c:pt idx="479">
                  <c:v>9.81372555992577</c:v>
                </c:pt>
                <c:pt idx="480">
                  <c:v>12.2593055564551</c:v>
                </c:pt>
                <c:pt idx="481">
                  <c:v>9.95124765613731</c:v>
                </c:pt>
                <c:pt idx="482">
                  <c:v>8.93988130532657</c:v>
                </c:pt>
                <c:pt idx="483">
                  <c:v>8.86036318096433</c:v>
                </c:pt>
                <c:pt idx="484">
                  <c:v>9.24935289042277</c:v>
                </c:pt>
                <c:pt idx="485">
                  <c:v>10.3187814133952</c:v>
                </c:pt>
                <c:pt idx="486">
                  <c:v>10.6223865309284</c:v>
                </c:pt>
                <c:pt idx="487">
                  <c:v>10.5090584459762</c:v>
                </c:pt>
                <c:pt idx="488">
                  <c:v>12.5791697573779</c:v>
                </c:pt>
                <c:pt idx="489">
                  <c:v>9.87585161947748</c:v>
                </c:pt>
                <c:pt idx="490">
                  <c:v>10.5320275020879</c:v>
                </c:pt>
                <c:pt idx="491">
                  <c:v>12.6362631980091</c:v>
                </c:pt>
                <c:pt idx="492">
                  <c:v>10.1621077715398</c:v>
                </c:pt>
                <c:pt idx="493">
                  <c:v>12.7081935640331</c:v>
                </c:pt>
                <c:pt idx="494">
                  <c:v>7.2163151199133</c:v>
                </c:pt>
                <c:pt idx="495">
                  <c:v>7.78253207687023</c:v>
                </c:pt>
                <c:pt idx="496">
                  <c:v>7.84427516190192</c:v>
                </c:pt>
                <c:pt idx="497">
                  <c:v>8.91566750934465</c:v>
                </c:pt>
                <c:pt idx="498">
                  <c:v>13.9986439077672</c:v>
                </c:pt>
                <c:pt idx="499">
                  <c:v>9.13278205821784</c:v>
                </c:pt>
                <c:pt idx="500">
                  <c:v>9.04660484928526</c:v>
                </c:pt>
                <c:pt idx="501">
                  <c:v>14.9503616266375</c:v>
                </c:pt>
                <c:pt idx="502">
                  <c:v>13.1988395646141</c:v>
                </c:pt>
                <c:pt idx="503">
                  <c:v>17.7877115477892</c:v>
                </c:pt>
                <c:pt idx="504">
                  <c:v>14.9790767039131</c:v>
                </c:pt>
                <c:pt idx="505">
                  <c:v>5.52361316800727</c:v>
                </c:pt>
                <c:pt idx="506">
                  <c:v>-0.582016648703199</c:v>
                </c:pt>
                <c:pt idx="507">
                  <c:v>0.319699583883071</c:v>
                </c:pt>
                <c:pt idx="508">
                  <c:v>0.528375463880559</c:v>
                </c:pt>
                <c:pt idx="509">
                  <c:v>0.632181804874477</c:v>
                </c:pt>
                <c:pt idx="510">
                  <c:v>1.33233328787672</c:v>
                </c:pt>
                <c:pt idx="511">
                  <c:v>1.09231521480704</c:v>
                </c:pt>
                <c:pt idx="512">
                  <c:v>1.38669482951419</c:v>
                </c:pt>
                <c:pt idx="513">
                  <c:v>2.45534639641809</c:v>
                </c:pt>
                <c:pt idx="514">
                  <c:v>7.55817182206919</c:v>
                </c:pt>
                <c:pt idx="515">
                  <c:v>12.0376989800782</c:v>
                </c:pt>
                <c:pt idx="516">
                  <c:v>14.1066953097028</c:v>
                </c:pt>
                <c:pt idx="517">
                  <c:v>14.9987417944807</c:v>
                </c:pt>
                <c:pt idx="518">
                  <c:v>20.075587709298</c:v>
                </c:pt>
                <c:pt idx="519">
                  <c:v>27.5819555029597</c:v>
                </c:pt>
                <c:pt idx="520">
                  <c:v>25.875060618084</c:v>
                </c:pt>
                <c:pt idx="521">
                  <c:v>9.33124686539479</c:v>
                </c:pt>
                <c:pt idx="522">
                  <c:v>4.49813111775432</c:v>
                </c:pt>
                <c:pt idx="523">
                  <c:v>8.01700025873158</c:v>
                </c:pt>
                <c:pt idx="524">
                  <c:v>11.1475007861305</c:v>
                </c:pt>
                <c:pt idx="525">
                  <c:v>14.4648884939664</c:v>
                </c:pt>
                <c:pt idx="526">
                  <c:v>15.8888928545935</c:v>
                </c:pt>
                <c:pt idx="527">
                  <c:v>19.1416626244427</c:v>
                </c:pt>
                <c:pt idx="528">
                  <c:v>17.6463745637844</c:v>
                </c:pt>
                <c:pt idx="529">
                  <c:v>18.1624424595981</c:v>
                </c:pt>
                <c:pt idx="530">
                  <c:v>20.3323880805169</c:v>
                </c:pt>
                <c:pt idx="531">
                  <c:v>19.5099807994684</c:v>
                </c:pt>
                <c:pt idx="532">
                  <c:v>20.8299390977152</c:v>
                </c:pt>
                <c:pt idx="533">
                  <c:v>21.5385850154501</c:v>
                </c:pt>
                <c:pt idx="534">
                  <c:v>22.8946957139996</c:v>
                </c:pt>
                <c:pt idx="535">
                  <c:v>25.7582813602674</c:v>
                </c:pt>
                <c:pt idx="536">
                  <c:v>27.5839575223861</c:v>
                </c:pt>
                <c:pt idx="537">
                  <c:v>27.969894427321</c:v>
                </c:pt>
                <c:pt idx="538">
                  <c:v>28.885225022463</c:v>
                </c:pt>
                <c:pt idx="539">
                  <c:v>36.5569054790348</c:v>
                </c:pt>
                <c:pt idx="540">
                  <c:v>11.8043577390511</c:v>
                </c:pt>
                <c:pt idx="541">
                  <c:v>4.22747504122851</c:v>
                </c:pt>
                <c:pt idx="542">
                  <c:v>5.16996444187354</c:v>
                </c:pt>
                <c:pt idx="543">
                  <c:v>12.7580754095841</c:v>
                </c:pt>
                <c:pt idx="544">
                  <c:v>26.7645592502394</c:v>
                </c:pt>
                <c:pt idx="545">
                  <c:v>37.8817930515433</c:v>
                </c:pt>
                <c:pt idx="546">
                  <c:v>36.4811816538311</c:v>
                </c:pt>
                <c:pt idx="547">
                  <c:v>38.9181411405271</c:v>
                </c:pt>
                <c:pt idx="548">
                  <c:v>39.6986164671044</c:v>
                </c:pt>
                <c:pt idx="549">
                  <c:v>44.2741704306865</c:v>
                </c:pt>
                <c:pt idx="550">
                  <c:v>49.3875490685698</c:v>
                </c:pt>
                <c:pt idx="551">
                  <c:v>71.9002976404446</c:v>
                </c:pt>
                <c:pt idx="552">
                  <c:v>71.6799872858141</c:v>
                </c:pt>
                <c:pt idx="553">
                  <c:v>81.3202206133128</c:v>
                </c:pt>
                <c:pt idx="554">
                  <c:v>11.3300327150832</c:v>
                </c:pt>
                <c:pt idx="555">
                  <c:v>9.07999300053703</c:v>
                </c:pt>
                <c:pt idx="556">
                  <c:v>9.02005255151432</c:v>
                </c:pt>
                <c:pt idx="557">
                  <c:v>12.9799422572445</c:v>
                </c:pt>
                <c:pt idx="558">
                  <c:v>12.9299117047363</c:v>
                </c:pt>
                <c:pt idx="559">
                  <c:v>11.7099883874457</c:v>
                </c:pt>
                <c:pt idx="560">
                  <c:v>14.1599945887638</c:v>
                </c:pt>
                <c:pt idx="561">
                  <c:v>17.4499176728869</c:v>
                </c:pt>
                <c:pt idx="562">
                  <c:v>16.4599645805289</c:v>
                </c:pt>
                <c:pt idx="563">
                  <c:v>19.9299168760345</c:v>
                </c:pt>
                <c:pt idx="564">
                  <c:v>21.1100317657056</c:v>
                </c:pt>
                <c:pt idx="565">
                  <c:v>7.25004159564016</c:v>
                </c:pt>
                <c:pt idx="566">
                  <c:v>8.73996560682009</c:v>
                </c:pt>
                <c:pt idx="567">
                  <c:v>6.53007498051796</c:v>
                </c:pt>
                <c:pt idx="568">
                  <c:v>9.86000194564574</c:v>
                </c:pt>
                <c:pt idx="569">
                  <c:v>12.830025507329</c:v>
                </c:pt>
                <c:pt idx="570">
                  <c:v>15.4896760634297</c:v>
                </c:pt>
                <c:pt idx="571">
                  <c:v>16.1902408458287</c:v>
                </c:pt>
                <c:pt idx="572">
                  <c:v>25.8503349689337</c:v>
                </c:pt>
                <c:pt idx="573">
                  <c:v>25.7594138345193</c:v>
                </c:pt>
                <c:pt idx="574">
                  <c:v>22.1402621336392</c:v>
                </c:pt>
                <c:pt idx="575">
                  <c:v>26.8400785854617</c:v>
                </c:pt>
                <c:pt idx="576">
                  <c:v>24.7899680305321</c:v>
                </c:pt>
                <c:pt idx="577">
                  <c:v>20.6999443936927</c:v>
                </c:pt>
                <c:pt idx="578">
                  <c:v>18.5400375963045</c:v>
                </c:pt>
                <c:pt idx="579">
                  <c:v>22.4499143768771</c:v>
                </c:pt>
                <c:pt idx="580">
                  <c:v>21.4201508736731</c:v>
                </c:pt>
                <c:pt idx="581">
                  <c:v>21.6902197379016</c:v>
                </c:pt>
                <c:pt idx="582">
                  <c:v>25.5398925968546</c:v>
                </c:pt>
                <c:pt idx="583">
                  <c:v>27.3700854766142</c:v>
                </c:pt>
                <c:pt idx="584">
                  <c:v>24.9400278270882</c:v>
                </c:pt>
                <c:pt idx="585">
                  <c:v>24.2197475159603</c:v>
                </c:pt>
                <c:pt idx="586">
                  <c:v>23.6997994489677</c:v>
                </c:pt>
                <c:pt idx="587">
                  <c:v>28.7302534370031</c:v>
                </c:pt>
                <c:pt idx="588">
                  <c:v>26.5099856827392</c:v>
                </c:pt>
                <c:pt idx="589">
                  <c:v>27.8099494566833</c:v>
                </c:pt>
                <c:pt idx="590">
                  <c:v>28.2099538058405</c:v>
                </c:pt>
                <c:pt idx="591">
                  <c:v>32.2695209800933</c:v>
                </c:pt>
                <c:pt idx="592">
                  <c:v>30.7205564798754</c:v>
                </c:pt>
                <c:pt idx="593">
                  <c:v>31.960137838588</c:v>
                </c:pt>
                <c:pt idx="594">
                  <c:v>33.5296562126444</c:v>
                </c:pt>
                <c:pt idx="595">
                  <c:v>36.9901487674433</c:v>
                </c:pt>
                <c:pt idx="596">
                  <c:v>35.1401077557798</c:v>
                </c:pt>
                <c:pt idx="597">
                  <c:v>36.9599325914519</c:v>
                </c:pt>
                <c:pt idx="598">
                  <c:v>36.2200250028412</c:v>
                </c:pt>
                <c:pt idx="599">
                  <c:v>42.190333166472</c:v>
                </c:pt>
                <c:pt idx="600">
                  <c:v>42.4097573187714</c:v>
                </c:pt>
                <c:pt idx="601">
                  <c:v>44.829726804775</c:v>
                </c:pt>
                <c:pt idx="602">
                  <c:v>42.4602196218256</c:v>
                </c:pt>
                <c:pt idx="603">
                  <c:v>40.9500099846902</c:v>
                </c:pt>
                <c:pt idx="604">
                  <c:v>46.5798217891732</c:v>
                </c:pt>
                <c:pt idx="605">
                  <c:v>24.7100987945162</c:v>
                </c:pt>
                <c:pt idx="606">
                  <c:v>3.33855881979099</c:v>
                </c:pt>
                <c:pt idx="607">
                  <c:v>1.549</c:v>
                </c:pt>
                <c:pt idx="608">
                  <c:v>2.55443185063369</c:v>
                </c:pt>
                <c:pt idx="609">
                  <c:v>2.47448220235638</c:v>
                </c:pt>
                <c:pt idx="610">
                  <c:v>0.566904047976014</c:v>
                </c:pt>
                <c:pt idx="611">
                  <c:v>1.36035406475656</c:v>
                </c:pt>
                <c:pt idx="612">
                  <c:v>1.15273245392289</c:v>
                </c:pt>
                <c:pt idx="613">
                  <c:v>1.8139023437145</c:v>
                </c:pt>
                <c:pt idx="614">
                  <c:v>2.30195920917571</c:v>
                </c:pt>
                <c:pt idx="615">
                  <c:v>0.398729649083007</c:v>
                </c:pt>
                <c:pt idx="616">
                  <c:v>2.62359760495694</c:v>
                </c:pt>
                <c:pt idx="617">
                  <c:v>2.23812346515371</c:v>
                </c:pt>
                <c:pt idx="618">
                  <c:v>1.28879428159658</c:v>
                </c:pt>
                <c:pt idx="619">
                  <c:v>-1.08104571956595</c:v>
                </c:pt>
                <c:pt idx="620">
                  <c:v>0.226508055916086</c:v>
                </c:pt>
                <c:pt idx="621">
                  <c:v>1.3271088163245</c:v>
                </c:pt>
                <c:pt idx="622">
                  <c:v>0.274318274318275</c:v>
                </c:pt>
                <c:pt idx="623">
                  <c:v>1.79402047293953</c:v>
                </c:pt>
                <c:pt idx="624">
                  <c:v>0.762378685295495</c:v>
                </c:pt>
                <c:pt idx="625">
                  <c:v>0.216852785450294</c:v>
                </c:pt>
                <c:pt idx="626">
                  <c:v>0.696533914567987</c:v>
                </c:pt>
                <c:pt idx="627">
                  <c:v>1.68301845359935</c:v>
                </c:pt>
                <c:pt idx="628">
                  <c:v>1.22247502988702</c:v>
                </c:pt>
                <c:pt idx="629">
                  <c:v>1.0926546784517</c:v>
                </c:pt>
                <c:pt idx="630">
                  <c:v>0.00376863590454413</c:v>
                </c:pt>
                <c:pt idx="631">
                  <c:v>0.128128792046955</c:v>
                </c:pt>
                <c:pt idx="632">
                  <c:v>0.219798417752481</c:v>
                </c:pt>
                <c:pt idx="633">
                  <c:v>0.28240737263503</c:v>
                </c:pt>
                <c:pt idx="634">
                  <c:v>0.877790843113613</c:v>
                </c:pt>
                <c:pt idx="635">
                  <c:v>1.57770864732829</c:v>
                </c:pt>
                <c:pt idx="636">
                  <c:v>0.421009545806705</c:v>
                </c:pt>
                <c:pt idx="637">
                  <c:v>1.16456801805083</c:v>
                </c:pt>
                <c:pt idx="638">
                  <c:v>0.587812072810978</c:v>
                </c:pt>
                <c:pt idx="639">
                  <c:v>0.301844685888431</c:v>
                </c:pt>
                <c:pt idx="640">
                  <c:v>0.697430631324458</c:v>
                </c:pt>
                <c:pt idx="641">
                  <c:v>0.0871061632921943</c:v>
                </c:pt>
                <c:pt idx="642">
                  <c:v>-0.0438689591735764</c:v>
                </c:pt>
                <c:pt idx="643">
                  <c:v>0.589659370841233</c:v>
                </c:pt>
                <c:pt idx="644">
                  <c:v>0.342010260307801</c:v>
                </c:pt>
                <c:pt idx="645">
                  <c:v>0.830370230105126</c:v>
                </c:pt>
                <c:pt idx="646">
                  <c:v>0.691377259669901</c:v>
                </c:pt>
                <c:pt idx="647">
                  <c:v>0.879356197976056</c:v>
                </c:pt>
                <c:pt idx="648">
                  <c:v>0.0198578452183629</c:v>
                </c:pt>
                <c:pt idx="649">
                  <c:v>0.233454510601283</c:v>
                </c:pt>
                <c:pt idx="650">
                  <c:v>-0.134555488771093</c:v>
                </c:pt>
                <c:pt idx="651">
                  <c:v>0.227753041836798</c:v>
                </c:pt>
                <c:pt idx="652">
                  <c:v>0.277732285183951</c:v>
                </c:pt>
                <c:pt idx="653">
                  <c:v>-0.376315914828751</c:v>
                </c:pt>
                <c:pt idx="654">
                  <c:v>-0.173499637973185</c:v>
                </c:pt>
                <c:pt idx="655">
                  <c:v>-0.0225804685789477</c:v>
                </c:pt>
                <c:pt idx="656">
                  <c:v>-0.0328517360089209</c:v>
                </c:pt>
                <c:pt idx="657">
                  <c:v>-0.182113197729739</c:v>
                </c:pt>
                <c:pt idx="658">
                  <c:v>0.983559332496542</c:v>
                </c:pt>
                <c:pt idx="659">
                  <c:v>1.14785609008972</c:v>
                </c:pt>
                <c:pt idx="660">
                  <c:v>4.43658046883919</c:v>
                </c:pt>
                <c:pt idx="661">
                  <c:v>1.97520703667506</c:v>
                </c:pt>
                <c:pt idx="662">
                  <c:v>0.0296343001261024</c:v>
                </c:pt>
                <c:pt idx="663">
                  <c:v>-0.344790635814096</c:v>
                </c:pt>
                <c:pt idx="664">
                  <c:v>1.01897533206832</c:v>
                </c:pt>
                <c:pt idx="665">
                  <c:v>1.59162487242581</c:v>
                </c:pt>
                <c:pt idx="666">
                  <c:v>1.45390223909574</c:v>
                </c:pt>
                <c:pt idx="667">
                  <c:v>1.46769372828226</c:v>
                </c:pt>
                <c:pt idx="668">
                  <c:v>1.8883061522619</c:v>
                </c:pt>
                <c:pt idx="669">
                  <c:v>2.53493318917395</c:v>
                </c:pt>
                <c:pt idx="670">
                  <c:v>1.23269301302034</c:v>
                </c:pt>
                <c:pt idx="671">
                  <c:v>1.02294406358445</c:v>
                </c:pt>
                <c:pt idx="672">
                  <c:v>0.193887500420287</c:v>
                </c:pt>
                <c:pt idx="673">
                  <c:v>0.183445190156584</c:v>
                </c:pt>
                <c:pt idx="674">
                  <c:v>0.127841543477292</c:v>
                </c:pt>
                <c:pt idx="675">
                  <c:v>0.672401969256842</c:v>
                </c:pt>
                <c:pt idx="676">
                  <c:v>0.926546413163276</c:v>
                </c:pt>
                <c:pt idx="677">
                  <c:v>2.25915845387301</c:v>
                </c:pt>
                <c:pt idx="678">
                  <c:v>1.82073806163572</c:v>
                </c:pt>
                <c:pt idx="679">
                  <c:v>0.686707493175076</c:v>
                </c:pt>
                <c:pt idx="680">
                  <c:v>0.373726112149231</c:v>
                </c:pt>
                <c:pt idx="681">
                  <c:v>0.387457434437288</c:v>
                </c:pt>
                <c:pt idx="682">
                  <c:v>0.76049577675501</c:v>
                </c:pt>
                <c:pt idx="683">
                  <c:v>0.489766458730734</c:v>
                </c:pt>
                <c:pt idx="684">
                  <c:v>0.338600451467275</c:v>
                </c:pt>
                <c:pt idx="685">
                  <c:v>0.803251866243993</c:v>
                </c:pt>
                <c:pt idx="686">
                  <c:v>1.12756212243406</c:v>
                </c:pt>
                <c:pt idx="687">
                  <c:v>0.439876814429163</c:v>
                </c:pt>
                <c:pt idx="688">
                  <c:v>1.45617250350809</c:v>
                </c:pt>
                <c:pt idx="689">
                  <c:v>1.6159120329581</c:v>
                </c:pt>
                <c:pt idx="690">
                  <c:v>0.903366432550268</c:v>
                </c:pt>
                <c:pt idx="691">
                  <c:v>0.382113625999092</c:v>
                </c:pt>
                <c:pt idx="692">
                  <c:v>1.44612191611153</c:v>
                </c:pt>
                <c:pt idx="693">
                  <c:v>0.764136045442765</c:v>
                </c:pt>
                <c:pt idx="694">
                  <c:v>0.178240610789882</c:v>
                </c:pt>
                <c:pt idx="695">
                  <c:v>0.185862321784658</c:v>
                </c:pt>
                <c:pt idx="696">
                  <c:v>0.182720768173028</c:v>
                </c:pt>
                <c:pt idx="697">
                  <c:v>0.113061644186163</c:v>
                </c:pt>
                <c:pt idx="698">
                  <c:v>0.698517451317571</c:v>
                </c:pt>
                <c:pt idx="699">
                  <c:v>1.10627535502807</c:v>
                </c:pt>
                <c:pt idx="700">
                  <c:v>1.73551832747525</c:v>
                </c:pt>
                <c:pt idx="701">
                  <c:v>2.05005563731648</c:v>
                </c:pt>
                <c:pt idx="702">
                  <c:v>2.36412959844532</c:v>
                </c:pt>
                <c:pt idx="703">
                  <c:v>2.64369593416316</c:v>
                </c:pt>
                <c:pt idx="704">
                  <c:v>4.21344670736861</c:v>
                </c:pt>
                <c:pt idx="705">
                  <c:v>5.83756956657913</c:v>
                </c:pt>
                <c:pt idx="706">
                  <c:v>2.69823203581456</c:v>
                </c:pt>
                <c:pt idx="707">
                  <c:v>2.17442702407162</c:v>
                </c:pt>
                <c:pt idx="708">
                  <c:v>1.59304066122397</c:v>
                </c:pt>
                <c:pt idx="709">
                  <c:v>1.65703385246134</c:v>
                </c:pt>
                <c:pt idx="710">
                  <c:v>0.41135695280774</c:v>
                </c:pt>
                <c:pt idx="711">
                  <c:v>-0.667677771385744</c:v>
                </c:pt>
                <c:pt idx="712">
                  <c:v>-0.697437697437686</c:v>
                </c:pt>
                <c:pt idx="713">
                  <c:v>-0.199354571900201</c:v>
                </c:pt>
                <c:pt idx="714">
                  <c:v>0.621925347707997</c:v>
                </c:pt>
                <c:pt idx="715">
                  <c:v>1.04750004399781</c:v>
                </c:pt>
                <c:pt idx="716">
                  <c:v>0.43750718438349</c:v>
                </c:pt>
                <c:pt idx="717">
                  <c:v>0.478953446834796</c:v>
                </c:pt>
                <c:pt idx="718">
                  <c:v>0.601964669092014</c:v>
                </c:pt>
                <c:pt idx="719">
                  <c:v>0.799761203861915</c:v>
                </c:pt>
                <c:pt idx="720">
                  <c:v>1.08341587444221</c:v>
                </c:pt>
                <c:pt idx="721">
                  <c:v>0.932735305209853</c:v>
                </c:pt>
                <c:pt idx="722">
                  <c:v>1.14697110219988</c:v>
                </c:pt>
                <c:pt idx="723">
                  <c:v>1.46181856562351</c:v>
                </c:pt>
                <c:pt idx="724">
                  <c:v>1.28731925517529</c:v>
                </c:pt>
                <c:pt idx="725">
                  <c:v>1.13519654915655</c:v>
                </c:pt>
                <c:pt idx="726">
                  <c:v>1.31095829115271</c:v>
                </c:pt>
                <c:pt idx="727">
                  <c:v>0.483642605655854</c:v>
                </c:pt>
                <c:pt idx="728">
                  <c:v>0.531191939848119</c:v>
                </c:pt>
                <c:pt idx="729">
                  <c:v>0.823586321521153</c:v>
                </c:pt>
                <c:pt idx="730">
                  <c:v>0.518225546520346</c:v>
                </c:pt>
                <c:pt idx="731">
                  <c:v>0.331055921525669</c:v>
                </c:pt>
                <c:pt idx="732">
                  <c:v>0.404373084488352</c:v>
                </c:pt>
                <c:pt idx="733">
                  <c:v>0.986815129342955</c:v>
                </c:pt>
                <c:pt idx="734">
                  <c:v>0.505278354236216</c:v>
                </c:pt>
                <c:pt idx="735">
                  <c:v>-0.254062303617919</c:v>
                </c:pt>
                <c:pt idx="736">
                  <c:v>-0.449416628415267</c:v>
                </c:pt>
                <c:pt idx="737">
                  <c:v>-0.403528387122054</c:v>
                </c:pt>
                <c:pt idx="738">
                  <c:v>-0.7858171651275</c:v>
                </c:pt>
                <c:pt idx="739">
                  <c:v>-0.132057690606824</c:v>
                </c:pt>
                <c:pt idx="740">
                  <c:v>0.633676791243953</c:v>
                </c:pt>
                <c:pt idx="741">
                  <c:v>0.33077513663442</c:v>
                </c:pt>
                <c:pt idx="742">
                  <c:v>0.0653319984634804</c:v>
                </c:pt>
                <c:pt idx="743">
                  <c:v>0.721507700213087</c:v>
                </c:pt>
                <c:pt idx="744">
                  <c:v>-0.0576192448277779</c:v>
                </c:pt>
                <c:pt idx="745">
                  <c:v>-0.450109599735749</c:v>
                </c:pt>
                <c:pt idx="746">
                  <c:v>0.0229239497965494</c:v>
                </c:pt>
                <c:pt idx="747">
                  <c:v>0.375142864897304</c:v>
                </c:pt>
                <c:pt idx="748">
                  <c:v>0.665763359581306</c:v>
                </c:pt>
                <c:pt idx="749">
                  <c:v>0.170115230685197</c:v>
                </c:pt>
                <c:pt idx="750">
                  <c:v>0.409370838137635</c:v>
                </c:pt>
                <c:pt idx="751">
                  <c:v>0.239161333012872</c:v>
                </c:pt>
                <c:pt idx="752">
                  <c:v>0.806353735898435</c:v>
                </c:pt>
                <c:pt idx="753">
                  <c:v>0.569975421461733</c:v>
                </c:pt>
                <c:pt idx="754">
                  <c:v>0.263371505655763</c:v>
                </c:pt>
                <c:pt idx="755">
                  <c:v>0.42692728840017</c:v>
                </c:pt>
                <c:pt idx="756">
                  <c:v>0.232564883282582</c:v>
                </c:pt>
                <c:pt idx="757">
                  <c:v>0.218427782856745</c:v>
                </c:pt>
                <c:pt idx="758">
                  <c:v>0.135967229299649</c:v>
                </c:pt>
                <c:pt idx="759">
                  <c:v>0.156539186688121</c:v>
                </c:pt>
                <c:pt idx="760">
                  <c:v>0.261066544624522</c:v>
                </c:pt>
                <c:pt idx="761">
                  <c:v>0.373211455869193</c:v>
                </c:pt>
                <c:pt idx="762">
                  <c:v>1.39205097989865</c:v>
                </c:pt>
                <c:pt idx="763">
                  <c:v>1.16729432008913</c:v>
                </c:pt>
                <c:pt idx="764">
                  <c:v>0.745887857503358</c:v>
                </c:pt>
                <c:pt idx="765">
                  <c:v>1.04952007705339</c:v>
                </c:pt>
                <c:pt idx="766">
                  <c:v>1.47493837304848</c:v>
                </c:pt>
                <c:pt idx="767">
                  <c:v>0.98627474796551</c:v>
                </c:pt>
                <c:pt idx="768">
                  <c:v>0.379270805770049</c:v>
                </c:pt>
                <c:pt idx="769">
                  <c:v>0.701888922616489</c:v>
                </c:pt>
                <c:pt idx="770">
                  <c:v>1.11582944203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54348"/>
        <c:axId val="53220997"/>
      </c:lineChart>
      <c:catAx>
        <c:axId val="98254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ês/ano</a:t>
                </a:r>
              </a:p>
            </c:rich>
          </c:tx>
          <c:layout>
            <c:manualLayout>
              <c:xMode val="edge"/>
              <c:yMode val="edge"/>
              <c:x val="0.49246112397788"/>
              <c:y val="0.84053106586111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0997"/>
        <c:crossesAt val="0"/>
        <c:auto val="1"/>
        <c:lblAlgn val="ctr"/>
        <c:lblOffset val="100"/>
        <c:noMultiLvlLbl val="0"/>
      </c:catAx>
      <c:valAx>
        <c:axId val="53220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flação mensal</a:t>
                </a:r>
              </a:p>
            </c:rich>
          </c:tx>
          <c:layout>
            <c:manualLayout>
              <c:xMode val="edge"/>
              <c:yMode val="edge"/>
              <c:x val="0.0118164200973673"/>
              <c:y val="0.0863727903334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4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0804934537033"/>
          <c:y val="0.893264712463638"/>
          <c:w val="0.862078744623529"/>
          <c:h val="0.057880211829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 Dívida Líquida do Setor Público - Saldos em u.m.c. (R$ milhões) - Total - Setor público consolidado </a:t>
            </a:r>
          </a:p>
        </c:rich>
      </c:tx>
      <c:layout>
        <c:manualLayout>
          <c:xMode val="edge"/>
          <c:yMode val="edge"/>
          <c:x val="0.114299821020799"/>
          <c:y val="0.0402663775747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784669505647"/>
          <c:y val="0.0912188322750503"/>
          <c:w val="0.961303462321792"/>
          <c:h val="0.90878116772495"/>
        </c:manualLayout>
      </c:layout>
      <c:lineChart>
        <c:grouping val="standard"/>
        <c:varyColors val="0"/>
        <c:ser>
          <c:idx val="0"/>
          <c:order val="0"/>
          <c:tx>
            <c:strRef>
              <c:f>'[2]DIVIDA PUBLICA'!$M$2</c:f>
              <c:strCache>
                <c:ptCount val="1"/>
                <c:pt idx="0">
                  <c:v>4003 - Dívida Líquida do Setor Público - Saldos em u.m.c. milhões - Total - Setor público consolid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IVIDA PUBLICA'!$M$57:$M$163</c:f>
              <c:strCache>
                <c:ptCount val="107"/>
                <c:pt idx="0">
                  <c:v>34516</c:v>
                </c:pt>
                <c:pt idx="1">
                  <c:v>34547</c:v>
                </c:pt>
                <c:pt idx="2">
                  <c:v>34578</c:v>
                </c:pt>
                <c:pt idx="3">
                  <c:v>34608</c:v>
                </c:pt>
                <c:pt idx="4">
                  <c:v>34639</c:v>
                </c:pt>
                <c:pt idx="5">
                  <c:v>34669</c:v>
                </c:pt>
                <c:pt idx="6">
                  <c:v>34700</c:v>
                </c:pt>
                <c:pt idx="7">
                  <c:v>34731</c:v>
                </c:pt>
                <c:pt idx="8">
                  <c:v>34759</c:v>
                </c:pt>
                <c:pt idx="9">
                  <c:v>34790</c:v>
                </c:pt>
                <c:pt idx="10">
                  <c:v>34820</c:v>
                </c:pt>
                <c:pt idx="11">
                  <c:v>34851</c:v>
                </c:pt>
                <c:pt idx="12">
                  <c:v>34881</c:v>
                </c:pt>
                <c:pt idx="13">
                  <c:v>34912</c:v>
                </c:pt>
                <c:pt idx="14">
                  <c:v>34943</c:v>
                </c:pt>
                <c:pt idx="15">
                  <c:v>34973</c:v>
                </c:pt>
                <c:pt idx="16">
                  <c:v>35004</c:v>
                </c:pt>
                <c:pt idx="17">
                  <c:v>35034</c:v>
                </c:pt>
                <c:pt idx="18">
                  <c:v>35065</c:v>
                </c:pt>
                <c:pt idx="19">
                  <c:v>35096</c:v>
                </c:pt>
                <c:pt idx="20">
                  <c:v>35125</c:v>
                </c:pt>
                <c:pt idx="21">
                  <c:v>35156</c:v>
                </c:pt>
                <c:pt idx="22">
                  <c:v>35186</c:v>
                </c:pt>
                <c:pt idx="23">
                  <c:v>35217</c:v>
                </c:pt>
                <c:pt idx="24">
                  <c:v>35247</c:v>
                </c:pt>
                <c:pt idx="25">
                  <c:v>35278</c:v>
                </c:pt>
                <c:pt idx="26">
                  <c:v>35309</c:v>
                </c:pt>
                <c:pt idx="27">
                  <c:v>35339</c:v>
                </c:pt>
                <c:pt idx="28">
                  <c:v>35370</c:v>
                </c:pt>
                <c:pt idx="29">
                  <c:v>35400</c:v>
                </c:pt>
                <c:pt idx="30">
                  <c:v>35431</c:v>
                </c:pt>
                <c:pt idx="31">
                  <c:v>35462</c:v>
                </c:pt>
                <c:pt idx="32">
                  <c:v>35490</c:v>
                </c:pt>
                <c:pt idx="33">
                  <c:v>35521</c:v>
                </c:pt>
                <c:pt idx="34">
                  <c:v>35551</c:v>
                </c:pt>
                <c:pt idx="35">
                  <c:v>35582</c:v>
                </c:pt>
                <c:pt idx="36">
                  <c:v>35612</c:v>
                </c:pt>
                <c:pt idx="37">
                  <c:v>35643</c:v>
                </c:pt>
                <c:pt idx="38">
                  <c:v>35674</c:v>
                </c:pt>
                <c:pt idx="39">
                  <c:v>35704</c:v>
                </c:pt>
                <c:pt idx="40">
                  <c:v>35735</c:v>
                </c:pt>
                <c:pt idx="41">
                  <c:v>35765</c:v>
                </c:pt>
                <c:pt idx="42">
                  <c:v>35796</c:v>
                </c:pt>
                <c:pt idx="43">
                  <c:v>35827</c:v>
                </c:pt>
                <c:pt idx="44">
                  <c:v>35855</c:v>
                </c:pt>
                <c:pt idx="45">
                  <c:v>35886</c:v>
                </c:pt>
                <c:pt idx="46">
                  <c:v>35916</c:v>
                </c:pt>
                <c:pt idx="47">
                  <c:v>35947</c:v>
                </c:pt>
                <c:pt idx="48">
                  <c:v>35977</c:v>
                </c:pt>
                <c:pt idx="49">
                  <c:v>36008</c:v>
                </c:pt>
                <c:pt idx="50">
                  <c:v>36039</c:v>
                </c:pt>
                <c:pt idx="51">
                  <c:v>36069</c:v>
                </c:pt>
                <c:pt idx="52">
                  <c:v>36100</c:v>
                </c:pt>
                <c:pt idx="53">
                  <c:v>36130</c:v>
                </c:pt>
                <c:pt idx="54">
                  <c:v>36161</c:v>
                </c:pt>
                <c:pt idx="55">
                  <c:v>36192</c:v>
                </c:pt>
                <c:pt idx="56">
                  <c:v>36220</c:v>
                </c:pt>
                <c:pt idx="57">
                  <c:v>36251</c:v>
                </c:pt>
                <c:pt idx="58">
                  <c:v>36281</c:v>
                </c:pt>
                <c:pt idx="59">
                  <c:v>36312</c:v>
                </c:pt>
                <c:pt idx="60">
                  <c:v>36342</c:v>
                </c:pt>
                <c:pt idx="61">
                  <c:v>36373</c:v>
                </c:pt>
                <c:pt idx="62">
                  <c:v>36404</c:v>
                </c:pt>
                <c:pt idx="63">
                  <c:v>36434</c:v>
                </c:pt>
                <c:pt idx="64">
                  <c:v>36465</c:v>
                </c:pt>
                <c:pt idx="65">
                  <c:v>36495</c:v>
                </c:pt>
                <c:pt idx="66">
                  <c:v>36526</c:v>
                </c:pt>
                <c:pt idx="67">
                  <c:v>36557</c:v>
                </c:pt>
                <c:pt idx="68">
                  <c:v>36586</c:v>
                </c:pt>
                <c:pt idx="69">
                  <c:v>36617</c:v>
                </c:pt>
                <c:pt idx="70">
                  <c:v>36647</c:v>
                </c:pt>
                <c:pt idx="71">
                  <c:v>36678</c:v>
                </c:pt>
                <c:pt idx="72">
                  <c:v>36708</c:v>
                </c:pt>
                <c:pt idx="73">
                  <c:v>36739</c:v>
                </c:pt>
                <c:pt idx="74">
                  <c:v>36770</c:v>
                </c:pt>
                <c:pt idx="75">
                  <c:v>36800</c:v>
                </c:pt>
                <c:pt idx="76">
                  <c:v>36831</c:v>
                </c:pt>
                <c:pt idx="77">
                  <c:v>36861</c:v>
                </c:pt>
                <c:pt idx="78">
                  <c:v>36892</c:v>
                </c:pt>
                <c:pt idx="79">
                  <c:v>36923</c:v>
                </c:pt>
                <c:pt idx="80">
                  <c:v>36951</c:v>
                </c:pt>
                <c:pt idx="81">
                  <c:v>36982</c:v>
                </c:pt>
                <c:pt idx="82">
                  <c:v>37012</c:v>
                </c:pt>
                <c:pt idx="83">
                  <c:v>37043</c:v>
                </c:pt>
                <c:pt idx="84">
                  <c:v>37073</c:v>
                </c:pt>
                <c:pt idx="85">
                  <c:v>37104</c:v>
                </c:pt>
                <c:pt idx="86">
                  <c:v>37135</c:v>
                </c:pt>
                <c:pt idx="87">
                  <c:v>37165</c:v>
                </c:pt>
                <c:pt idx="88">
                  <c:v>37196</c:v>
                </c:pt>
                <c:pt idx="89">
                  <c:v>37226</c:v>
                </c:pt>
                <c:pt idx="90">
                  <c:v>37257</c:v>
                </c:pt>
                <c:pt idx="91">
                  <c:v>37288</c:v>
                </c:pt>
                <c:pt idx="92">
                  <c:v>37316</c:v>
                </c:pt>
                <c:pt idx="93">
                  <c:v>37347</c:v>
                </c:pt>
                <c:pt idx="94">
                  <c:v>37377</c:v>
                </c:pt>
                <c:pt idx="95">
                  <c:v>37408</c:v>
                </c:pt>
                <c:pt idx="96">
                  <c:v>37438</c:v>
                </c:pt>
                <c:pt idx="97">
                  <c:v>37469</c:v>
                </c:pt>
                <c:pt idx="98">
                  <c:v>37500</c:v>
                </c:pt>
                <c:pt idx="99">
                  <c:v>37530</c:v>
                </c:pt>
                <c:pt idx="100">
                  <c:v>37561</c:v>
                </c:pt>
                <c:pt idx="101">
                  <c:v>37591</c:v>
                </c:pt>
                <c:pt idx="102">
                  <c:v>37622</c:v>
                </c:pt>
                <c:pt idx="103">
                  <c:v>37653</c:v>
                </c:pt>
                <c:pt idx="104">
                  <c:v>37681</c:v>
                </c:pt>
                <c:pt idx="105">
                  <c:v>37712</c:v>
                </c:pt>
                <c:pt idx="106">
                  <c:v>37742</c:v>
                </c:pt>
              </c:strCache>
            </c:strRef>
          </c:cat>
          <c:val>
            <c:numRef>
              <c:f>'[2]DIVIDA PUBLICA'!$N$57:$N$163</c:f>
              <c:numCache>
                <c:formatCode>General</c:formatCode>
                <c:ptCount val="107"/>
                <c:pt idx="0">
                  <c:v>151942.79</c:v>
                </c:pt>
                <c:pt idx="1">
                  <c:v>149827.22</c:v>
                </c:pt>
                <c:pt idx="2">
                  <c:v>147788.45</c:v>
                </c:pt>
                <c:pt idx="3">
                  <c:v>148063.67</c:v>
                </c:pt>
                <c:pt idx="4">
                  <c:v>150590.72</c:v>
                </c:pt>
                <c:pt idx="5">
                  <c:v>153162.92</c:v>
                </c:pt>
                <c:pt idx="6">
                  <c:v>153450.32</c:v>
                </c:pt>
                <c:pt idx="7">
                  <c:v>159291.48</c:v>
                </c:pt>
                <c:pt idx="8">
                  <c:v>164539.96</c:v>
                </c:pt>
                <c:pt idx="9">
                  <c:v>168817.32</c:v>
                </c:pt>
                <c:pt idx="10">
                  <c:v>169859.82</c:v>
                </c:pt>
                <c:pt idx="11">
                  <c:v>177500.17</c:v>
                </c:pt>
                <c:pt idx="12">
                  <c:v>182599.38</c:v>
                </c:pt>
                <c:pt idx="13">
                  <c:v>185565.88</c:v>
                </c:pt>
                <c:pt idx="14">
                  <c:v>190170.56</c:v>
                </c:pt>
                <c:pt idx="15">
                  <c:v>195422.05</c:v>
                </c:pt>
                <c:pt idx="16">
                  <c:v>201278.25</c:v>
                </c:pt>
                <c:pt idx="17">
                  <c:v>208460.27</c:v>
                </c:pt>
                <c:pt idx="18">
                  <c:v>213427.66</c:v>
                </c:pt>
                <c:pt idx="19">
                  <c:v>216492.45</c:v>
                </c:pt>
                <c:pt idx="20">
                  <c:v>216071.75</c:v>
                </c:pt>
                <c:pt idx="21">
                  <c:v>222682.5</c:v>
                </c:pt>
                <c:pt idx="22">
                  <c:v>232678.45</c:v>
                </c:pt>
                <c:pt idx="23">
                  <c:v>242163.1</c:v>
                </c:pt>
                <c:pt idx="24">
                  <c:v>247737.82</c:v>
                </c:pt>
                <c:pt idx="25">
                  <c:v>251666.25</c:v>
                </c:pt>
                <c:pt idx="26">
                  <c:v>255410.37</c:v>
                </c:pt>
                <c:pt idx="27">
                  <c:v>259016.02</c:v>
                </c:pt>
                <c:pt idx="28">
                  <c:v>263022.23</c:v>
                </c:pt>
                <c:pt idx="29">
                  <c:v>269193.43</c:v>
                </c:pt>
                <c:pt idx="30">
                  <c:v>273962.82</c:v>
                </c:pt>
                <c:pt idx="31">
                  <c:v>276050.28</c:v>
                </c:pt>
                <c:pt idx="32">
                  <c:v>278736.43</c:v>
                </c:pt>
                <c:pt idx="33">
                  <c:v>281771.31</c:v>
                </c:pt>
                <c:pt idx="34">
                  <c:v>281373.48</c:v>
                </c:pt>
                <c:pt idx="35">
                  <c:v>276921.76</c:v>
                </c:pt>
                <c:pt idx="36">
                  <c:v>280852.7</c:v>
                </c:pt>
                <c:pt idx="37">
                  <c:v>280496.19</c:v>
                </c:pt>
                <c:pt idx="38">
                  <c:v>287235.97</c:v>
                </c:pt>
                <c:pt idx="39">
                  <c:v>292260.63</c:v>
                </c:pt>
                <c:pt idx="40">
                  <c:v>295702.2</c:v>
                </c:pt>
                <c:pt idx="41">
                  <c:v>308426.25</c:v>
                </c:pt>
                <c:pt idx="42">
                  <c:v>316719.03</c:v>
                </c:pt>
                <c:pt idx="43">
                  <c:v>321846.91</c:v>
                </c:pt>
                <c:pt idx="44">
                  <c:v>324711.23</c:v>
                </c:pt>
                <c:pt idx="45">
                  <c:v>328172.06</c:v>
                </c:pt>
                <c:pt idx="46">
                  <c:v>334515.12</c:v>
                </c:pt>
                <c:pt idx="47">
                  <c:v>346736.62</c:v>
                </c:pt>
                <c:pt idx="48">
                  <c:v>349790.95</c:v>
                </c:pt>
                <c:pt idx="49">
                  <c:v>352092.75</c:v>
                </c:pt>
                <c:pt idx="50">
                  <c:v>358936.31</c:v>
                </c:pt>
                <c:pt idx="51">
                  <c:v>367735.01</c:v>
                </c:pt>
                <c:pt idx="52">
                  <c:v>378265.38</c:v>
                </c:pt>
                <c:pt idx="53">
                  <c:v>385869.63</c:v>
                </c:pt>
                <c:pt idx="54">
                  <c:v>479088.97</c:v>
                </c:pt>
                <c:pt idx="55">
                  <c:v>496137.33</c:v>
                </c:pt>
                <c:pt idx="56">
                  <c:v>466427.28</c:v>
                </c:pt>
                <c:pt idx="57">
                  <c:v>464155.24</c:v>
                </c:pt>
                <c:pt idx="58">
                  <c:v>478916.15</c:v>
                </c:pt>
                <c:pt idx="59">
                  <c:v>485737.66</c:v>
                </c:pt>
                <c:pt idx="60">
                  <c:v>495291.17</c:v>
                </c:pt>
                <c:pt idx="61">
                  <c:v>511111.59</c:v>
                </c:pt>
                <c:pt idx="62">
                  <c:v>510707.2</c:v>
                </c:pt>
                <c:pt idx="63">
                  <c:v>519080.42</c:v>
                </c:pt>
                <c:pt idx="64">
                  <c:v>517637.65</c:v>
                </c:pt>
                <c:pt idx="65">
                  <c:v>516578.67</c:v>
                </c:pt>
                <c:pt idx="66">
                  <c:v>523214.91</c:v>
                </c:pt>
                <c:pt idx="67">
                  <c:v>529616.62</c:v>
                </c:pt>
                <c:pt idx="68">
                  <c:v>527182.79</c:v>
                </c:pt>
                <c:pt idx="69">
                  <c:v>536152.89</c:v>
                </c:pt>
                <c:pt idx="70">
                  <c:v>541079.71</c:v>
                </c:pt>
                <c:pt idx="71">
                  <c:v>542325.24</c:v>
                </c:pt>
                <c:pt idx="72">
                  <c:v>544933.5</c:v>
                </c:pt>
                <c:pt idx="73">
                  <c:v>544172.98</c:v>
                </c:pt>
                <c:pt idx="74">
                  <c:v>547947.29</c:v>
                </c:pt>
                <c:pt idx="75">
                  <c:v>557324.05</c:v>
                </c:pt>
                <c:pt idx="76">
                  <c:v>555989.99</c:v>
                </c:pt>
                <c:pt idx="77">
                  <c:v>563162.94</c:v>
                </c:pt>
                <c:pt idx="78">
                  <c:v>564447.16</c:v>
                </c:pt>
                <c:pt idx="79">
                  <c:v>575334.83</c:v>
                </c:pt>
                <c:pt idx="80">
                  <c:v>588717.84</c:v>
                </c:pt>
                <c:pt idx="81">
                  <c:v>596721.63</c:v>
                </c:pt>
                <c:pt idx="82">
                  <c:v>618513.86</c:v>
                </c:pt>
                <c:pt idx="83">
                  <c:v>619441.26</c:v>
                </c:pt>
                <c:pt idx="84">
                  <c:v>641292.29</c:v>
                </c:pt>
                <c:pt idx="85">
                  <c:v>658284.09</c:v>
                </c:pt>
                <c:pt idx="86">
                  <c:v>671931.1</c:v>
                </c:pt>
                <c:pt idx="87">
                  <c:v>674955.07</c:v>
                </c:pt>
                <c:pt idx="88">
                  <c:v>660397.75</c:v>
                </c:pt>
                <c:pt idx="89">
                  <c:v>660867.01</c:v>
                </c:pt>
                <c:pt idx="90">
                  <c:v>685286.28</c:v>
                </c:pt>
                <c:pt idx="91">
                  <c:v>679997.16</c:v>
                </c:pt>
                <c:pt idx="92">
                  <c:v>680709.74</c:v>
                </c:pt>
                <c:pt idx="93">
                  <c:v>684637.14</c:v>
                </c:pt>
                <c:pt idx="94">
                  <c:v>708454.38</c:v>
                </c:pt>
                <c:pt idx="95">
                  <c:v>750258.3</c:v>
                </c:pt>
                <c:pt idx="96">
                  <c:v>819375.5</c:v>
                </c:pt>
                <c:pt idx="97">
                  <c:v>784056.35</c:v>
                </c:pt>
                <c:pt idx="98">
                  <c:v>885190.71</c:v>
                </c:pt>
                <c:pt idx="99">
                  <c:v>866212.3</c:v>
                </c:pt>
                <c:pt idx="100">
                  <c:v>869472.91</c:v>
                </c:pt>
                <c:pt idx="101">
                  <c:v>881108.07</c:v>
                </c:pt>
                <c:pt idx="102">
                  <c:v>888894.77</c:v>
                </c:pt>
                <c:pt idx="103">
                  <c:v>904365.31</c:v>
                </c:pt>
                <c:pt idx="104">
                  <c:v>888139.66</c:v>
                </c:pt>
                <c:pt idx="105">
                  <c:v>839755.61</c:v>
                </c:pt>
                <c:pt idx="106">
                  <c:v>858369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649"/>
        <c:axId val="38955973"/>
      </c:lineChart>
      <c:catAx>
        <c:axId val="784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5973"/>
        <c:crossesAt val="0"/>
        <c:auto val="1"/>
        <c:lblAlgn val="ctr"/>
        <c:lblOffset val="100"/>
        <c:noMultiLvlLbl val="0"/>
      </c:catAx>
      <c:valAx>
        <c:axId val="38955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unção Deman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894935752079"/>
          <c:y val="0.177732379979571"/>
          <c:w val="0.90151171579743"/>
          <c:h val="0.713227783452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ço = f (Quantidade)"</c:f>
              <c:strCache>
                <c:ptCount val="1"/>
                <c:pt idx="0">
                  <c:v>Preço = f (Quantidade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G7!$I$10:$I$17</c:f>
              <c:numCache>
                <c:formatCode>General</c:formatCode>
                <c:ptCount val="8"/>
                <c:pt idx="0">
                  <c:v>18860</c:v>
                </c:pt>
                <c:pt idx="1">
                  <c:v>19084</c:v>
                </c:pt>
                <c:pt idx="2">
                  <c:v>20970</c:v>
                </c:pt>
                <c:pt idx="3">
                  <c:v>21773</c:v>
                </c:pt>
                <c:pt idx="4">
                  <c:v>22054</c:v>
                </c:pt>
                <c:pt idx="5">
                  <c:v>23499</c:v>
                </c:pt>
                <c:pt idx="6">
                  <c:v>25850</c:v>
                </c:pt>
                <c:pt idx="7">
                  <c:v>28065</c:v>
                </c:pt>
              </c:numCache>
            </c:numRef>
          </c:xVal>
          <c:yVal>
            <c:numRef>
              <c:f>G7!$J$10:$J$17</c:f>
              <c:numCache>
                <c:formatCode>General</c:formatCode>
                <c:ptCount val="8"/>
                <c:pt idx="0">
                  <c:v>227</c:v>
                </c:pt>
                <c:pt idx="1">
                  <c:v>231</c:v>
                </c:pt>
                <c:pt idx="2">
                  <c:v>200</c:v>
                </c:pt>
                <c:pt idx="3">
                  <c:v>201</c:v>
                </c:pt>
                <c:pt idx="4">
                  <c:v>190</c:v>
                </c:pt>
                <c:pt idx="5">
                  <c:v>185</c:v>
                </c:pt>
                <c:pt idx="6">
                  <c:v>160</c:v>
                </c:pt>
                <c:pt idx="7">
                  <c:v>183</c:v>
                </c:pt>
              </c:numCache>
            </c:numRef>
          </c:yVal>
          <c:smooth val="0"/>
        </c:ser>
        <c:axId val="80764977"/>
        <c:axId val="56116325"/>
      </c:scatterChart>
      <c:valAx>
        <c:axId val="80764977"/>
        <c:scaling>
          <c:orientation val="minMax"/>
          <c:max val="30000"/>
          <c:min val="1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dade [passageiros transportados]</a:t>
                </a:r>
              </a:p>
            </c:rich>
          </c:tx>
          <c:layout>
            <c:manualLayout>
              <c:xMode val="edge"/>
              <c:yMode val="edge"/>
              <c:x val="0.289115646258503"/>
              <c:y val="0.894279877425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6325"/>
        <c:crossesAt val="0"/>
        <c:crossBetween val="midCat"/>
      </c:valAx>
      <c:valAx>
        <c:axId val="56116325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ço (R$/passageiro)</a:t>
                </a:r>
              </a:p>
            </c:rich>
          </c:tx>
          <c:layout>
            <c:manualLayout>
              <c:xMode val="edge"/>
              <c:yMode val="edge"/>
              <c:x val="0.0189720332577475"/>
              <c:y val="-0.25702247191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4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DOS HISTÓRICOS</a:t>
            </a:r>
          </a:p>
        </c:rich>
      </c:tx>
      <c:layout>
        <c:manualLayout>
          <c:xMode val="edge"/>
          <c:yMode val="edge"/>
          <c:x val="0.390656"/>
          <c:y val="0.043537414965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8"/>
          <c:y val="0.131632653061224"/>
          <c:w val="0.972864"/>
          <c:h val="0.7742630385487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errin Fréres'!$K$8:$K$110</c:f>
              <c:strCache>
                <c:ptCount val="10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</c:strCache>
            </c:strRef>
          </c:cat>
          <c:val>
            <c:numRef>
              <c:f>'[3]Perrin Fréres'!$C$8:$C$110</c:f>
              <c:numCache>
                <c:formatCode>General</c:formatCode>
                <c:ptCount val="103"/>
                <c:pt idx="0">
                  <c:v>2815</c:v>
                </c:pt>
                <c:pt idx="1">
                  <c:v>2672</c:v>
                </c:pt>
                <c:pt idx="2">
                  <c:v>2753</c:v>
                </c:pt>
                <c:pt idx="3">
                  <c:v>2722</c:v>
                </c:pt>
                <c:pt idx="4">
                  <c:v>2946</c:v>
                </c:pt>
                <c:pt idx="5">
                  <c:v>3036</c:v>
                </c:pt>
                <c:pt idx="6">
                  <c:v>2282</c:v>
                </c:pt>
                <c:pt idx="7">
                  <c:v>2212</c:v>
                </c:pt>
                <c:pt idx="8">
                  <c:v>2922</c:v>
                </c:pt>
                <c:pt idx="9">
                  <c:v>4301</c:v>
                </c:pt>
                <c:pt idx="10">
                  <c:v>5764</c:v>
                </c:pt>
                <c:pt idx="11">
                  <c:v>7312</c:v>
                </c:pt>
                <c:pt idx="12">
                  <c:v>2541</c:v>
                </c:pt>
                <c:pt idx="13">
                  <c:v>2473</c:v>
                </c:pt>
                <c:pt idx="14">
                  <c:v>3031</c:v>
                </c:pt>
                <c:pt idx="15">
                  <c:v>3255</c:v>
                </c:pt>
                <c:pt idx="16">
                  <c:v>3776</c:v>
                </c:pt>
                <c:pt idx="17">
                  <c:v>3230</c:v>
                </c:pt>
                <c:pt idx="18">
                  <c:v>3028</c:v>
                </c:pt>
                <c:pt idx="19">
                  <c:v>1759</c:v>
                </c:pt>
                <c:pt idx="20">
                  <c:v>3595</c:v>
                </c:pt>
                <c:pt idx="21">
                  <c:v>4474</c:v>
                </c:pt>
                <c:pt idx="22">
                  <c:v>6838</c:v>
                </c:pt>
                <c:pt idx="23">
                  <c:v>8357</c:v>
                </c:pt>
                <c:pt idx="24">
                  <c:v>3113</c:v>
                </c:pt>
                <c:pt idx="25">
                  <c:v>3006</c:v>
                </c:pt>
                <c:pt idx="26">
                  <c:v>4047</c:v>
                </c:pt>
                <c:pt idx="27">
                  <c:v>3523</c:v>
                </c:pt>
                <c:pt idx="28">
                  <c:v>3937</c:v>
                </c:pt>
                <c:pt idx="29">
                  <c:v>3988</c:v>
                </c:pt>
                <c:pt idx="30">
                  <c:v>3260</c:v>
                </c:pt>
                <c:pt idx="31">
                  <c:v>1573</c:v>
                </c:pt>
                <c:pt idx="32">
                  <c:v>3529</c:v>
                </c:pt>
                <c:pt idx="33">
                  <c:v>5211</c:v>
                </c:pt>
                <c:pt idx="34">
                  <c:v>7614</c:v>
                </c:pt>
                <c:pt idx="35">
                  <c:v>9254</c:v>
                </c:pt>
                <c:pt idx="36">
                  <c:v>3375</c:v>
                </c:pt>
                <c:pt idx="37">
                  <c:v>3088</c:v>
                </c:pt>
                <c:pt idx="38">
                  <c:v>3718</c:v>
                </c:pt>
                <c:pt idx="39">
                  <c:v>4514</c:v>
                </c:pt>
                <c:pt idx="40">
                  <c:v>4530</c:v>
                </c:pt>
                <c:pt idx="41">
                  <c:v>4539</c:v>
                </c:pt>
                <c:pt idx="42">
                  <c:v>3663</c:v>
                </c:pt>
                <c:pt idx="43">
                  <c:v>4643</c:v>
                </c:pt>
                <c:pt idx="44">
                  <c:v>4739</c:v>
                </c:pt>
                <c:pt idx="45">
                  <c:v>5425</c:v>
                </c:pt>
                <c:pt idx="46">
                  <c:v>8314</c:v>
                </c:pt>
                <c:pt idx="47">
                  <c:v>10651</c:v>
                </c:pt>
                <c:pt idx="48">
                  <c:v>3633</c:v>
                </c:pt>
                <c:pt idx="49">
                  <c:v>4292</c:v>
                </c:pt>
                <c:pt idx="50">
                  <c:v>4154</c:v>
                </c:pt>
                <c:pt idx="51">
                  <c:v>4124</c:v>
                </c:pt>
                <c:pt idx="52">
                  <c:v>4647</c:v>
                </c:pt>
                <c:pt idx="53">
                  <c:v>4755</c:v>
                </c:pt>
                <c:pt idx="54">
                  <c:v>3965</c:v>
                </c:pt>
                <c:pt idx="55">
                  <c:v>1723</c:v>
                </c:pt>
                <c:pt idx="56">
                  <c:v>5048</c:v>
                </c:pt>
                <c:pt idx="57">
                  <c:v>6922</c:v>
                </c:pt>
                <c:pt idx="58">
                  <c:v>9858</c:v>
                </c:pt>
                <c:pt idx="59">
                  <c:v>11331</c:v>
                </c:pt>
                <c:pt idx="60">
                  <c:v>4016</c:v>
                </c:pt>
                <c:pt idx="61">
                  <c:v>3957</c:v>
                </c:pt>
                <c:pt idx="62">
                  <c:v>4510</c:v>
                </c:pt>
                <c:pt idx="63">
                  <c:v>4276</c:v>
                </c:pt>
                <c:pt idx="64">
                  <c:v>4959</c:v>
                </c:pt>
                <c:pt idx="65">
                  <c:v>4677</c:v>
                </c:pt>
                <c:pt idx="66">
                  <c:v>3523</c:v>
                </c:pt>
                <c:pt idx="67">
                  <c:v>1821</c:v>
                </c:pt>
                <c:pt idx="68">
                  <c:v>5222</c:v>
                </c:pt>
                <c:pt idx="69">
                  <c:v>6872</c:v>
                </c:pt>
                <c:pt idx="70">
                  <c:v>10803</c:v>
                </c:pt>
                <c:pt idx="71">
                  <c:v>13916</c:v>
                </c:pt>
                <c:pt idx="72">
                  <c:v>2639</c:v>
                </c:pt>
                <c:pt idx="73">
                  <c:v>2899</c:v>
                </c:pt>
                <c:pt idx="74">
                  <c:v>3328</c:v>
                </c:pt>
                <c:pt idx="75">
                  <c:v>3740</c:v>
                </c:pt>
                <c:pt idx="76">
                  <c:v>2929</c:v>
                </c:pt>
                <c:pt idx="77">
                  <c:v>3986</c:v>
                </c:pt>
                <c:pt idx="78">
                  <c:v>4217</c:v>
                </c:pt>
                <c:pt idx="79">
                  <c:v>1733</c:v>
                </c:pt>
                <c:pt idx="80">
                  <c:v>5221</c:v>
                </c:pt>
                <c:pt idx="81">
                  <c:v>6424</c:v>
                </c:pt>
                <c:pt idx="82">
                  <c:v>9842</c:v>
                </c:pt>
                <c:pt idx="83">
                  <c:v>13075</c:v>
                </c:pt>
                <c:pt idx="84">
                  <c:v>3934</c:v>
                </c:pt>
                <c:pt idx="85">
                  <c:v>3162</c:v>
                </c:pt>
                <c:pt idx="86">
                  <c:v>4286</c:v>
                </c:pt>
                <c:pt idx="87">
                  <c:v>4876</c:v>
                </c:pt>
                <c:pt idx="88">
                  <c:v>5020</c:v>
                </c:pt>
                <c:pt idx="89">
                  <c:v>4852</c:v>
                </c:pt>
                <c:pt idx="90">
                  <c:v>4632</c:v>
                </c:pt>
                <c:pt idx="91">
                  <c:v>1639</c:v>
                </c:pt>
                <c:pt idx="92">
                  <c:v>5931</c:v>
                </c:pt>
                <c:pt idx="93">
                  <c:v>6981</c:v>
                </c:pt>
                <c:pt idx="94">
                  <c:v>9585</c:v>
                </c:pt>
                <c:pt idx="95">
                  <c:v>12578</c:v>
                </c:pt>
                <c:pt idx="96">
                  <c:v>4348</c:v>
                </c:pt>
                <c:pt idx="97">
                  <c:v>3564</c:v>
                </c:pt>
                <c:pt idx="98">
                  <c:v>4577</c:v>
                </c:pt>
                <c:pt idx="99">
                  <c:v>4733</c:v>
                </c:pt>
                <c:pt idx="100">
                  <c:v>5312</c:v>
                </c:pt>
                <c:pt idx="101">
                  <c:v>4298</c:v>
                </c:pt>
                <c:pt idx="102">
                  <c:v>1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6013"/>
        <c:axId val="56275140"/>
      </c:lineChart>
      <c:catAx>
        <c:axId val="59666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2736"/>
              <c:y val="0.903741496598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5140"/>
        <c:crossesAt val="0"/>
        <c:auto val="1"/>
        <c:lblAlgn val="ctr"/>
        <c:lblOffset val="100"/>
        <c:noMultiLvlLbl val="0"/>
      </c:catAx>
      <c:valAx>
        <c:axId val="56275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</a:t>
                </a:r>
              </a:p>
            </c:rich>
          </c:tx>
          <c:layout>
            <c:manualLayout>
              <c:xMode val="edge"/>
              <c:yMode val="edge"/>
              <c:x val="0.016"/>
              <c:y val="0.234807256235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6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ÉRIE SAZONAL SUAVIZADA</a:t>
            </a:r>
          </a:p>
        </c:rich>
      </c:tx>
      <c:layout>
        <c:manualLayout>
          <c:xMode val="edge"/>
          <c:yMode val="edge"/>
          <c:x val="0.336879680828725"/>
          <c:y val="0.0501333926189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574928256457"/>
          <c:y val="0.0578034682080925"/>
          <c:w val="0.957863792258697"/>
          <c:h val="0.906291685193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errin Fréres'!$K$8:$K$110</c:f>
              <c:strCache>
                <c:ptCount val="10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</c:strCache>
            </c:strRef>
          </c:cat>
          <c:val>
            <c:numRef>
              <c:f>'[3]Perrin Fréres'!$E$8:$E$110</c:f>
              <c:numCache>
                <c:formatCode>General</c:formatCode>
                <c:ptCount val="103"/>
                <c:pt idx="6">
                  <c:v>3466.66666666667</c:v>
                </c:pt>
                <c:pt idx="7">
                  <c:v>3446.95833333333</c:v>
                </c:pt>
                <c:pt idx="8">
                  <c:v>3450.25</c:v>
                </c:pt>
                <c:pt idx="9">
                  <c:v>3484.04166666667</c:v>
                </c:pt>
                <c:pt idx="10">
                  <c:v>3540.83333333333</c:v>
                </c:pt>
                <c:pt idx="11">
                  <c:v>3583.5</c:v>
                </c:pt>
                <c:pt idx="12">
                  <c:v>3622.66666666667</c:v>
                </c:pt>
                <c:pt idx="13">
                  <c:v>3634.875</c:v>
                </c:pt>
                <c:pt idx="14">
                  <c:v>3644.04166666667</c:v>
                </c:pt>
                <c:pt idx="15">
                  <c:v>3679.29166666667</c:v>
                </c:pt>
                <c:pt idx="16">
                  <c:v>3731.25</c:v>
                </c:pt>
                <c:pt idx="17">
                  <c:v>3819.54166666667</c:v>
                </c:pt>
                <c:pt idx="18">
                  <c:v>3886.91666666667</c:v>
                </c:pt>
                <c:pt idx="19">
                  <c:v>3932.95833333333</c:v>
                </c:pt>
                <c:pt idx="20">
                  <c:v>3997.5</c:v>
                </c:pt>
                <c:pt idx="21">
                  <c:v>4051</c:v>
                </c:pt>
                <c:pt idx="22">
                  <c:v>4068.875</c:v>
                </c:pt>
                <c:pt idx="23">
                  <c:v>4107.16666666667</c:v>
                </c:pt>
                <c:pt idx="24">
                  <c:v>4148.41666666667</c:v>
                </c:pt>
                <c:pt idx="25">
                  <c:v>4150.33333333333</c:v>
                </c:pt>
                <c:pt idx="26">
                  <c:v>4139.83333333333</c:v>
                </c:pt>
                <c:pt idx="27">
                  <c:v>4167.79166666667</c:v>
                </c:pt>
                <c:pt idx="28">
                  <c:v>4230.83333333333</c:v>
                </c:pt>
                <c:pt idx="29">
                  <c:v>4300.54166666667</c:v>
                </c:pt>
                <c:pt idx="30">
                  <c:v>4348.83333333333</c:v>
                </c:pt>
                <c:pt idx="31">
                  <c:v>4363.16666666667</c:v>
                </c:pt>
                <c:pt idx="32">
                  <c:v>4352.875</c:v>
                </c:pt>
                <c:pt idx="33">
                  <c:v>4380.45833333333</c:v>
                </c:pt>
                <c:pt idx="34">
                  <c:v>4446.45833333333</c:v>
                </c:pt>
                <c:pt idx="35">
                  <c:v>4494.125</c:v>
                </c:pt>
                <c:pt idx="36">
                  <c:v>4533.875</c:v>
                </c:pt>
                <c:pt idx="37">
                  <c:v>4678.58333333333</c:v>
                </c:pt>
                <c:pt idx="38">
                  <c:v>4856.91666666667</c:v>
                </c:pt>
                <c:pt idx="39">
                  <c:v>4916.25</c:v>
                </c:pt>
                <c:pt idx="40">
                  <c:v>4954.33333333333</c:v>
                </c:pt>
                <c:pt idx="41">
                  <c:v>5041.70833333333</c:v>
                </c:pt>
                <c:pt idx="42">
                  <c:v>5110.66666666667</c:v>
                </c:pt>
                <c:pt idx="43">
                  <c:v>5171.58333333333</c:v>
                </c:pt>
                <c:pt idx="44">
                  <c:v>5239.91666666667</c:v>
                </c:pt>
                <c:pt idx="45">
                  <c:v>5241.83333333333</c:v>
                </c:pt>
                <c:pt idx="46">
                  <c:v>5230.45833333333</c:v>
                </c:pt>
                <c:pt idx="47">
                  <c:v>5244.33333333333</c:v>
                </c:pt>
                <c:pt idx="48">
                  <c:v>5265.91666666667</c:v>
                </c:pt>
                <c:pt idx="49">
                  <c:v>5156.83333333333</c:v>
                </c:pt>
                <c:pt idx="50">
                  <c:v>5048.04166666667</c:v>
                </c:pt>
                <c:pt idx="51">
                  <c:v>5123.29166666667</c:v>
                </c:pt>
                <c:pt idx="52">
                  <c:v>5250</c:v>
                </c:pt>
                <c:pt idx="53">
                  <c:v>5342.66666666667</c:v>
                </c:pt>
                <c:pt idx="54">
                  <c:v>5386.95833333333</c:v>
                </c:pt>
                <c:pt idx="55">
                  <c:v>5388.95833333333</c:v>
                </c:pt>
                <c:pt idx="56">
                  <c:v>5389.83333333333</c:v>
                </c:pt>
                <c:pt idx="57">
                  <c:v>5411</c:v>
                </c:pt>
                <c:pt idx="58">
                  <c:v>5430.33333333333</c:v>
                </c:pt>
                <c:pt idx="59">
                  <c:v>5440.08333333333</c:v>
                </c:pt>
                <c:pt idx="60">
                  <c:v>5418.41666666667</c:v>
                </c:pt>
                <c:pt idx="61">
                  <c:v>5404.08333333333</c:v>
                </c:pt>
                <c:pt idx="62">
                  <c:v>5415.41666666667</c:v>
                </c:pt>
                <c:pt idx="63">
                  <c:v>5420.58333333333</c:v>
                </c:pt>
                <c:pt idx="64">
                  <c:v>5457.875</c:v>
                </c:pt>
                <c:pt idx="65">
                  <c:v>5604.95833333333</c:v>
                </c:pt>
                <c:pt idx="66">
                  <c:v>5655.29166666667</c:v>
                </c:pt>
                <c:pt idx="67">
                  <c:v>5553.83333333333</c:v>
                </c:pt>
                <c:pt idx="68">
                  <c:v>5460.5</c:v>
                </c:pt>
                <c:pt idx="69">
                  <c:v>5388.91666666667</c:v>
                </c:pt>
                <c:pt idx="70">
                  <c:v>5282</c:v>
                </c:pt>
                <c:pt idx="71">
                  <c:v>5168.625</c:v>
                </c:pt>
                <c:pt idx="72">
                  <c:v>5168.75</c:v>
                </c:pt>
                <c:pt idx="73">
                  <c:v>5194</c:v>
                </c:pt>
                <c:pt idx="74">
                  <c:v>5190.29166666667</c:v>
                </c:pt>
                <c:pt idx="75">
                  <c:v>5171.58333333333</c:v>
                </c:pt>
                <c:pt idx="76">
                  <c:v>5112.875</c:v>
                </c:pt>
                <c:pt idx="77">
                  <c:v>5037.79166666667</c:v>
                </c:pt>
                <c:pt idx="78">
                  <c:v>5056.70833333333</c:v>
                </c:pt>
                <c:pt idx="79">
                  <c:v>5121.625</c:v>
                </c:pt>
                <c:pt idx="80">
                  <c:v>5172.5</c:v>
                </c:pt>
                <c:pt idx="81">
                  <c:v>5259.75</c:v>
                </c:pt>
                <c:pt idx="82">
                  <c:v>5394.20833333333</c:v>
                </c:pt>
                <c:pt idx="83">
                  <c:v>5517.41666666667</c:v>
                </c:pt>
                <c:pt idx="84">
                  <c:v>5570.79166666667</c:v>
                </c:pt>
                <c:pt idx="85">
                  <c:v>5584.16666666667</c:v>
                </c:pt>
                <c:pt idx="86">
                  <c:v>5609.83333333333</c:v>
                </c:pt>
                <c:pt idx="87">
                  <c:v>5662.625</c:v>
                </c:pt>
                <c:pt idx="88">
                  <c:v>5675.125</c:v>
                </c:pt>
                <c:pt idx="89">
                  <c:v>5643.70833333333</c:v>
                </c:pt>
                <c:pt idx="90">
                  <c:v>5640.25</c:v>
                </c:pt>
                <c:pt idx="91">
                  <c:v>5674.25</c:v>
                </c:pt>
                <c:pt idx="92">
                  <c:v>5703.125</c:v>
                </c:pt>
                <c:pt idx="93">
                  <c:v>5709.29166666667</c:v>
                </c:pt>
                <c:pt idx="94">
                  <c:v>5715.5</c:v>
                </c:pt>
                <c:pt idx="95">
                  <c:v>5704.58333333333</c:v>
                </c:pt>
                <c:pt idx="96">
                  <c:v>5548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88832"/>
        <c:axId val="47156340"/>
      </c:lineChart>
      <c:catAx>
        <c:axId val="43088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88905998460139"/>
              <c:y val="0.91696309470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6340"/>
        <c:crossesAt val="0"/>
        <c:auto val="1"/>
        <c:lblAlgn val="ctr"/>
        <c:lblOffset val="100"/>
        <c:noMultiLvlLbl val="0"/>
      </c:catAx>
      <c:valAx>
        <c:axId val="47156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 SUAVIZADOS</a:t>
                </a:r>
              </a:p>
            </c:rich>
          </c:tx>
          <c:layout>
            <c:manualLayout>
              <c:xMode val="edge"/>
              <c:yMode val="edge"/>
              <c:x val="0.0174984251417372"/>
              <c:y val="-0.105713650511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8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PERPOSIÇÃO DAS CURVAS ANUAIS</a:t>
            </a:r>
          </a:p>
        </c:rich>
      </c:tx>
      <c:layout>
        <c:manualLayout>
          <c:xMode val="edge"/>
          <c:yMode val="edge"/>
          <c:x val="0.281164695177434"/>
          <c:y val="0.0510388437217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166235038847"/>
          <c:y val="0.0589430894308943"/>
          <c:w val="0.862392384685378"/>
          <c:h val="0.918247515808491"/>
        </c:manualLayout>
      </c:layout>
      <c:lineChart>
        <c:grouping val="standard"/>
        <c:varyColors val="0"/>
        <c:ser>
          <c:idx val="0"/>
          <c:order val="0"/>
          <c:tx>
            <c:strRef>
              <c:f>"1964"</c:f>
              <c:strCache>
                <c:ptCount val="1"/>
                <c:pt idx="0">
                  <c:v>19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Perrin Fréres'!$P$8:$P$19</c:f>
              <c:numCache>
                <c:formatCode>General</c:formatCode>
                <c:ptCount val="12"/>
                <c:pt idx="6">
                  <c:v>0.658269230769231</c:v>
                </c:pt>
                <c:pt idx="7">
                  <c:v>0.641725192500635</c:v>
                </c:pt>
                <c:pt idx="8">
                  <c:v>0.846895152525179</c:v>
                </c:pt>
                <c:pt idx="9">
                  <c:v>1.23448581030173</c:v>
                </c:pt>
                <c:pt idx="10">
                  <c:v>1.62786538008943</c:v>
                </c:pt>
                <c:pt idx="11">
                  <c:v>2.04046323426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65"</c:f>
              <c:strCache>
                <c:ptCount val="1"/>
                <c:pt idx="0">
                  <c:v>196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Perrin Fréres'!$Q$8:$Q$19</c:f>
              <c:numCache>
                <c:formatCode>General</c:formatCode>
                <c:ptCount val="12"/>
                <c:pt idx="0">
                  <c:v>0.701417004048583</c:v>
                </c:pt>
                <c:pt idx="1">
                  <c:v>0.680353519722136</c:v>
                </c:pt>
                <c:pt idx="2">
                  <c:v>0.831768754930995</c:v>
                </c:pt>
                <c:pt idx="3">
                  <c:v>0.884681154660657</c:v>
                </c:pt>
                <c:pt idx="4">
                  <c:v>1.0119932998325</c:v>
                </c:pt>
                <c:pt idx="5">
                  <c:v>0.845651201605777</c:v>
                </c:pt>
                <c:pt idx="6">
                  <c:v>0.779023647707051</c:v>
                </c:pt>
                <c:pt idx="7">
                  <c:v>0.447246029812164</c:v>
                </c:pt>
                <c:pt idx="8">
                  <c:v>0.899312070043777</c:v>
                </c:pt>
                <c:pt idx="9">
                  <c:v>1.10441866205875</c:v>
                </c:pt>
                <c:pt idx="10">
                  <c:v>1.68056280913029</c:v>
                </c:pt>
                <c:pt idx="11">
                  <c:v>2.034736030515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66"</c:f>
              <c:strCache>
                <c:ptCount val="1"/>
                <c:pt idx="0">
                  <c:v>196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Perrin Fréres'!$R$8:$R$19</c:f>
              <c:numCache>
                <c:formatCode>General</c:formatCode>
                <c:ptCount val="12"/>
                <c:pt idx="0">
                  <c:v>0.750406781703863</c:v>
                </c:pt>
                <c:pt idx="1">
                  <c:v>0.724279174363505</c:v>
                </c:pt>
                <c:pt idx="2">
                  <c:v>0.977575586778856</c:v>
                </c:pt>
                <c:pt idx="3">
                  <c:v>0.84529177122177</c:v>
                </c:pt>
                <c:pt idx="4">
                  <c:v>0.930549537128225</c:v>
                </c:pt>
                <c:pt idx="5">
                  <c:v>0.927325046263552</c:v>
                </c:pt>
                <c:pt idx="6">
                  <c:v>0.749626336565362</c:v>
                </c:pt>
                <c:pt idx="7">
                  <c:v>0.360517972420643</c:v>
                </c:pt>
                <c:pt idx="8">
                  <c:v>0.810728541481205</c:v>
                </c:pt>
                <c:pt idx="9">
                  <c:v>1.18960154473942</c:v>
                </c:pt>
                <c:pt idx="10">
                  <c:v>1.71237408049478</c:v>
                </c:pt>
                <c:pt idx="11">
                  <c:v>2.05913275665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67"</c:f>
              <c:strCache>
                <c:ptCount val="1"/>
                <c:pt idx="0">
                  <c:v>196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Perrin Fréres'!$S$8:$S$19</c:f>
              <c:numCache>
                <c:formatCode>General</c:formatCode>
                <c:ptCount val="12"/>
                <c:pt idx="0">
                  <c:v>0.744396349700863</c:v>
                </c:pt>
                <c:pt idx="1">
                  <c:v>0.66002885488841</c:v>
                </c:pt>
                <c:pt idx="2">
                  <c:v>0.765506236810048</c:v>
                </c:pt>
                <c:pt idx="3">
                  <c:v>0.918179506737859</c:v>
                </c:pt>
                <c:pt idx="4">
                  <c:v>0.91435107313463</c:v>
                </c:pt>
                <c:pt idx="5">
                  <c:v>0.900290080247271</c:v>
                </c:pt>
                <c:pt idx="6">
                  <c:v>0.716736237933733</c:v>
                </c:pt>
                <c:pt idx="7">
                  <c:v>0.897790811969255</c:v>
                </c:pt>
                <c:pt idx="8">
                  <c:v>0.904403695987532</c:v>
                </c:pt>
                <c:pt idx="9">
                  <c:v>1.03494324504785</c:v>
                </c:pt>
                <c:pt idx="10">
                  <c:v>1.58953565254798</c:v>
                </c:pt>
                <c:pt idx="11">
                  <c:v>2.03095404563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68"</c:f>
              <c:strCache>
                <c:ptCount val="1"/>
                <c:pt idx="0">
                  <c:v>196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Perrin Fréres'!$T$8:$T$19</c:f>
              <c:numCache>
                <c:formatCode>General</c:formatCode>
                <c:ptCount val="12"/>
                <c:pt idx="0">
                  <c:v>0.689908373027805</c:v>
                </c:pt>
                <c:pt idx="1">
                  <c:v>0.83229372030639</c:v>
                </c:pt>
                <c:pt idx="2">
                  <c:v>0.822893366239383</c:v>
                </c:pt>
                <c:pt idx="3">
                  <c:v>0.804951243910572</c:v>
                </c:pt>
                <c:pt idx="4">
                  <c:v>0.885142857142857</c:v>
                </c:pt>
                <c:pt idx="5">
                  <c:v>0.890004991265286</c:v>
                </c:pt>
                <c:pt idx="6">
                  <c:v>0.736036879191257</c:v>
                </c:pt>
                <c:pt idx="7">
                  <c:v>0.319727838558781</c:v>
                </c:pt>
                <c:pt idx="8">
                  <c:v>0.936578125483163</c:v>
                </c:pt>
                <c:pt idx="9">
                  <c:v>1.27924598041028</c:v>
                </c:pt>
                <c:pt idx="10">
                  <c:v>1.81535817322448</c:v>
                </c:pt>
                <c:pt idx="11">
                  <c:v>2.082872505016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969"</c:f>
              <c:strCache>
                <c:ptCount val="1"/>
                <c:pt idx="0">
                  <c:v>196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Perrin Fréres'!$U$8:$U$19</c:f>
              <c:numCache>
                <c:formatCode>General</c:formatCode>
                <c:ptCount val="12"/>
                <c:pt idx="0">
                  <c:v>0.74117592777718</c:v>
                </c:pt>
                <c:pt idx="1">
                  <c:v>0.732224089808632</c:v>
                </c:pt>
                <c:pt idx="2">
                  <c:v>0.832807570977918</c:v>
                </c:pt>
                <c:pt idx="3">
                  <c:v>0.788844989007948</c:v>
                </c:pt>
                <c:pt idx="4">
                  <c:v>0.908595378237867</c:v>
                </c:pt>
                <c:pt idx="5">
                  <c:v>0.834439744571399</c:v>
                </c:pt>
                <c:pt idx="6">
                  <c:v>0.622956375665859</c:v>
                </c:pt>
                <c:pt idx="7">
                  <c:v>0.327881643309426</c:v>
                </c:pt>
                <c:pt idx="8">
                  <c:v>0.956322681073162</c:v>
                </c:pt>
                <c:pt idx="9">
                  <c:v>1.27520992159834</c:v>
                </c:pt>
                <c:pt idx="10">
                  <c:v>2.04524801211662</c:v>
                </c:pt>
                <c:pt idx="11">
                  <c:v>2.69239884882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970"</c:f>
              <c:strCache>
                <c:ptCount val="1"/>
                <c:pt idx="0">
                  <c:v>197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Perrin Fréres'!$V$8:$V$19</c:f>
              <c:numCache>
                <c:formatCode>General</c:formatCode>
                <c:ptCount val="12"/>
                <c:pt idx="0">
                  <c:v>0.510568319226118</c:v>
                </c:pt>
                <c:pt idx="1">
                  <c:v>0.55814401232191</c:v>
                </c:pt>
                <c:pt idx="2">
                  <c:v>0.641197106777879</c:v>
                </c:pt>
                <c:pt idx="3">
                  <c:v>0.723182777679305</c:v>
                </c:pt>
                <c:pt idx="4">
                  <c:v>0.572867515830135</c:v>
                </c:pt>
                <c:pt idx="5">
                  <c:v>0.791219697784248</c:v>
                </c:pt>
                <c:pt idx="6">
                  <c:v>0.83394171109335</c:v>
                </c:pt>
                <c:pt idx="7">
                  <c:v>0.338369169941181</c:v>
                </c:pt>
                <c:pt idx="8">
                  <c:v>1.00937651039149</c:v>
                </c:pt>
                <c:pt idx="9">
                  <c:v>1.22135082465897</c:v>
                </c:pt>
                <c:pt idx="10">
                  <c:v>1.82454947822124</c:v>
                </c:pt>
                <c:pt idx="11">
                  <c:v>2.36976846048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971"</c:f>
              <c:strCache>
                <c:ptCount val="1"/>
                <c:pt idx="0">
                  <c:v>197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Perrin Fréres'!$W$8:$W$19</c:f>
              <c:numCache>
                <c:formatCode>General</c:formatCode>
                <c:ptCount val="12"/>
                <c:pt idx="0">
                  <c:v>0.70618329232081</c:v>
                </c:pt>
                <c:pt idx="1">
                  <c:v>0.566243844202358</c:v>
                </c:pt>
                <c:pt idx="2">
                  <c:v>0.764015567901601</c:v>
                </c:pt>
                <c:pt idx="3">
                  <c:v>0.861084744266131</c:v>
                </c:pt>
                <c:pt idx="4">
                  <c:v>0.884562014052554</c:v>
                </c:pt>
                <c:pt idx="5">
                  <c:v>0.859718418002348</c:v>
                </c:pt>
                <c:pt idx="6">
                  <c:v>0.821240193253845</c:v>
                </c:pt>
                <c:pt idx="7">
                  <c:v>0.288848746530378</c:v>
                </c:pt>
                <c:pt idx="8">
                  <c:v>1.03995616438356</c:v>
                </c:pt>
                <c:pt idx="9">
                  <c:v>1.22274362698233</c:v>
                </c:pt>
                <c:pt idx="10">
                  <c:v>1.67701863354037</c:v>
                </c:pt>
                <c:pt idx="11">
                  <c:v>2.204893725805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972"</c:f>
              <c:strCache>
                <c:ptCount val="1"/>
                <c:pt idx="0">
                  <c:v>197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Perrin Fréres'!$X$8:$X$19</c:f>
              <c:numCache>
                <c:formatCode>General</c:formatCode>
                <c:ptCount val="12"/>
                <c:pt idx="0">
                  <c:v>0.783688182944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51973"/>
        <c:axId val="51258567"/>
      </c:lineChart>
      <c:catAx>
        <c:axId val="81451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41870231679149"/>
              <c:y val="0.915424570912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8567"/>
        <c:crossesAt val="0"/>
        <c:auto val="1"/>
        <c:lblAlgn val="ctr"/>
        <c:lblOffset val="100"/>
        <c:noMultiLvlLbl val="0"/>
      </c:catAx>
      <c:valAx>
        <c:axId val="51258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DE  SAZONALIDADE</a:t>
                </a:r>
              </a:p>
            </c:rich>
          </c:tx>
          <c:layout>
            <c:manualLayout>
              <c:xMode val="edge"/>
              <c:yMode val="edge"/>
              <c:x val="0.0174984251417372"/>
              <c:y val="-0.203252032520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19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2961433470988"/>
          <c:y val="0.295280036133695"/>
          <c:w val="0.118499335059845"/>
          <c:h val="0.4382339656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ável X 1 Plotagem de ajuste de linha</a:t>
            </a:r>
          </a:p>
        </c:rich>
      </c:tx>
      <c:layout>
        <c:manualLayout>
          <c:xMode val="edge"/>
          <c:yMode val="edge"/>
          <c:x val="0.278084338170175"/>
          <c:y val="0.0449527598209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5177464405"/>
          <c:y val="0.0583789159622079"/>
          <c:w val="0.976701410177805"/>
          <c:h val="0.896966683242168"/>
        </c:manualLayout>
      </c:layout>
      <c:lineChart>
        <c:grouping val="standard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errin Fréres'!$L$8:$L$110</c:f>
              <c:strCache>
                <c:ptCount val="10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</c:strCache>
            </c:strRef>
          </c:cat>
          <c:val>
            <c:numRef>
              <c:f>'[3]Perrin Fréres'!$J$8:$J$110</c:f>
              <c:numCache>
                <c:formatCode>General</c:formatCode>
                <c:ptCount val="103"/>
                <c:pt idx="0">
                  <c:v>4018.03669065231</c:v>
                </c:pt>
                <c:pt idx="1">
                  <c:v>4152.65821669835</c:v>
                </c:pt>
                <c:pt idx="2">
                  <c:v>3472.5065584371</c:v>
                </c:pt>
                <c:pt idx="3">
                  <c:v>3202.10374471488</c:v>
                </c:pt>
                <c:pt idx="4">
                  <c:v>3356.38909012691</c:v>
                </c:pt>
                <c:pt idx="5">
                  <c:v>3510.51008046766</c:v>
                </c:pt>
                <c:pt idx="6">
                  <c:v>3011.79529634082</c:v>
                </c:pt>
                <c:pt idx="7">
                  <c:v>4599.59657633454</c:v>
                </c:pt>
                <c:pt idx="8">
                  <c:v>3090.24060828972</c:v>
                </c:pt>
                <c:pt idx="9">
                  <c:v>3697.41752672232</c:v>
                </c:pt>
                <c:pt idx="10">
                  <c:v>3342.45614131527</c:v>
                </c:pt>
                <c:pt idx="11">
                  <c:v>3318.40767699187</c:v>
                </c:pt>
                <c:pt idx="12">
                  <c:v>3626.93827031883</c:v>
                </c:pt>
                <c:pt idx="13">
                  <c:v>3843.38464442179</c:v>
                </c:pt>
                <c:pt idx="14">
                  <c:v>3823.16286909657</c:v>
                </c:pt>
                <c:pt idx="15">
                  <c:v>3829.11377261092</c:v>
                </c:pt>
                <c:pt idx="16">
                  <c:v>4302.01127098412</c:v>
                </c:pt>
                <c:pt idx="17">
                  <c:v>3734.83121209175</c:v>
                </c:pt>
                <c:pt idx="18">
                  <c:v>3996.36991994741</c:v>
                </c:pt>
                <c:pt idx="19">
                  <c:v>3657.63579465301</c:v>
                </c:pt>
                <c:pt idx="20">
                  <c:v>3801.99007077397</c:v>
                </c:pt>
                <c:pt idx="21">
                  <c:v>3846.13950582554</c:v>
                </c:pt>
                <c:pt idx="22">
                  <c:v>3965.2524452314</c:v>
                </c:pt>
                <c:pt idx="23">
                  <c:v>3792.66041529281</c:v>
                </c:pt>
                <c:pt idx="24">
                  <c:v>4443.3919069274</c:v>
                </c:pt>
                <c:pt idx="25">
                  <c:v>4671.74049378564</c:v>
                </c:pt>
                <c:pt idx="26">
                  <c:v>5104.69816272973</c:v>
                </c:pt>
                <c:pt idx="27">
                  <c:v>4144.38335511775</c:v>
                </c:pt>
                <c:pt idx="28">
                  <c:v>4485.43918799377</c:v>
                </c:pt>
                <c:pt idx="29">
                  <c:v>4611.30243771575</c:v>
                </c:pt>
                <c:pt idx="30">
                  <c:v>4302.56470905831</c:v>
                </c:pt>
                <c:pt idx="31">
                  <c:v>3270.8704405851</c:v>
                </c:pt>
                <c:pt idx="32">
                  <c:v>3732.18997489884</c:v>
                </c:pt>
                <c:pt idx="33">
                  <c:v>4479.71233009765</c:v>
                </c:pt>
                <c:pt idx="34">
                  <c:v>4415.24307077974</c:v>
                </c:pt>
                <c:pt idx="35">
                  <c:v>4199.74625859994</c:v>
                </c:pt>
                <c:pt idx="36">
                  <c:v>4817.36192929007</c:v>
                </c:pt>
                <c:pt idx="37">
                  <c:v>4799.17985522623</c:v>
                </c:pt>
                <c:pt idx="38">
                  <c:v>4689.71281666152</c:v>
                </c:pt>
                <c:pt idx="39">
                  <c:v>5310.1749829695</c:v>
                </c:pt>
                <c:pt idx="40">
                  <c:v>5161.04636058212</c:v>
                </c:pt>
                <c:pt idx="41">
                  <c:v>5248.42070330788</c:v>
                </c:pt>
                <c:pt idx="42">
                  <c:v>4834.44617462595</c:v>
                </c:pt>
                <c:pt idx="43">
                  <c:v>9654.5781663297</c:v>
                </c:pt>
                <c:pt idx="44">
                  <c:v>5011.85839927617</c:v>
                </c:pt>
                <c:pt idx="45">
                  <c:v>4663.68055858372</c:v>
                </c:pt>
                <c:pt idx="46">
                  <c:v>4821.16244949603</c:v>
                </c:pt>
                <c:pt idx="47">
                  <c:v>4833.74728769699</c:v>
                </c:pt>
                <c:pt idx="48">
                  <c:v>5185.62248566246</c:v>
                </c:pt>
                <c:pt idx="49">
                  <c:v>6670.36267442714</c:v>
                </c:pt>
                <c:pt idx="50">
                  <c:v>5239.66300172456</c:v>
                </c:pt>
                <c:pt idx="51">
                  <c:v>4851.38715767971</c:v>
                </c:pt>
                <c:pt idx="52">
                  <c:v>5294.34490896801</c:v>
                </c:pt>
                <c:pt idx="53">
                  <c:v>5498.18031377593</c:v>
                </c:pt>
                <c:pt idx="54">
                  <c:v>5233.0273225203</c:v>
                </c:pt>
                <c:pt idx="55">
                  <c:v>3582.77798418825</c:v>
                </c:pt>
                <c:pt idx="56">
                  <c:v>5338.649757237</c:v>
                </c:pt>
                <c:pt idx="57">
                  <c:v>5950.59849336709</c:v>
                </c:pt>
                <c:pt idx="58">
                  <c:v>5716.50462197881</c:v>
                </c:pt>
                <c:pt idx="59">
                  <c:v>5142.35194037129</c:v>
                </c:pt>
                <c:pt idx="60">
                  <c:v>5732.30385423079</c:v>
                </c:pt>
                <c:pt idx="61">
                  <c:v>6149.72625878569</c:v>
                </c:pt>
                <c:pt idx="62">
                  <c:v>5688.70489595036</c:v>
                </c:pt>
                <c:pt idx="63">
                  <c:v>5030.19677163881</c:v>
                </c:pt>
                <c:pt idx="64">
                  <c:v>5649.80770466373</c:v>
                </c:pt>
                <c:pt idx="65">
                  <c:v>5407.98934332913</c:v>
                </c:pt>
                <c:pt idx="66">
                  <c:v>4649.67345705902</c:v>
                </c:pt>
                <c:pt idx="67">
                  <c:v>3786.55757934232</c:v>
                </c:pt>
                <c:pt idx="68">
                  <c:v>5522.66819181688</c:v>
                </c:pt>
                <c:pt idx="69">
                  <c:v>5907.61526241241</c:v>
                </c:pt>
                <c:pt idx="70">
                  <c:v>6264.4957832458</c:v>
                </c:pt>
                <c:pt idx="71">
                  <c:v>6315.5034509052</c:v>
                </c:pt>
                <c:pt idx="72">
                  <c:v>3766.82018708044</c:v>
                </c:pt>
                <c:pt idx="73">
                  <c:v>4505.44766849121</c:v>
                </c:pt>
                <c:pt idx="74">
                  <c:v>4197.78489882989</c:v>
                </c:pt>
                <c:pt idx="75">
                  <c:v>4399.65760662515</c:v>
                </c:pt>
                <c:pt idx="76">
                  <c:v>3337.02092497683</c:v>
                </c:pt>
                <c:pt idx="77">
                  <c:v>4608.98984872994</c:v>
                </c:pt>
                <c:pt idx="78">
                  <c:v>5565.61821414076</c:v>
                </c:pt>
                <c:pt idx="79">
                  <c:v>3603.57182042847</c:v>
                </c:pt>
                <c:pt idx="80">
                  <c:v>5521.61061460665</c:v>
                </c:pt>
                <c:pt idx="81">
                  <c:v>5522.4855130584</c:v>
                </c:pt>
                <c:pt idx="82">
                  <c:v>5707.22646475101</c:v>
                </c:pt>
                <c:pt idx="83">
                  <c:v>5933.83210840655</c:v>
                </c:pt>
                <c:pt idx="84">
                  <c:v>5615.25980143026</c:v>
                </c:pt>
                <c:pt idx="85">
                  <c:v>4914.1861082336</c:v>
                </c:pt>
                <c:pt idx="86">
                  <c:v>5406.16168160604</c:v>
                </c:pt>
                <c:pt idx="87">
                  <c:v>5736.02419516156</c:v>
                </c:pt>
                <c:pt idx="88">
                  <c:v>5719.30523843758</c:v>
                </c:pt>
                <c:pt idx="89">
                  <c:v>5610.34087958797</c:v>
                </c:pt>
                <c:pt idx="90">
                  <c:v>6113.33734121414</c:v>
                </c:pt>
                <c:pt idx="91">
                  <c:v>3408.10975977049</c:v>
                </c:pt>
                <c:pt idx="92">
                  <c:v>6272.49043386938</c:v>
                </c:pt>
                <c:pt idx="93">
                  <c:v>6001.31870589363</c:v>
                </c:pt>
                <c:pt idx="94">
                  <c:v>5558.19606427946</c:v>
                </c:pt>
                <c:pt idx="95">
                  <c:v>5708.27841373136</c:v>
                </c:pt>
                <c:pt idx="96">
                  <c:v>6206.18953142317</c:v>
                </c:pt>
                <c:pt idx="97">
                  <c:v>5538.94980700334</c:v>
                </c:pt>
                <c:pt idx="98">
                  <c:v>5773.21558952656</c:v>
                </c:pt>
                <c:pt idx="99">
                  <c:v>5567.8019925553</c:v>
                </c:pt>
                <c:pt idx="100">
                  <c:v>6051.98195748614</c:v>
                </c:pt>
                <c:pt idx="101">
                  <c:v>4969.75373051713</c:v>
                </c:pt>
                <c:pt idx="102">
                  <c:v>1888.64113455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 previsto"</c:f>
              <c:strCache>
                <c:ptCount val="1"/>
                <c:pt idx="0">
                  <c:v>Y previs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errin Fréres'!$L$8:$L$110</c:f>
              <c:strCache>
                <c:ptCount val="10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</c:strCache>
            </c:strRef>
          </c:cat>
          <c:val>
            <c:numRef>
              <c:f>'[3]Perrin Fréres'!$N$183:$N$285</c:f>
              <c:numCache>
                <c:formatCode>General</c:formatCode>
                <c:ptCount val="103"/>
                <c:pt idx="0">
                  <c:v>3872.34899629835</c:v>
                </c:pt>
                <c:pt idx="1">
                  <c:v>3890.9185563053</c:v>
                </c:pt>
                <c:pt idx="2">
                  <c:v>3909.48811631224</c:v>
                </c:pt>
                <c:pt idx="3">
                  <c:v>3928.05767631919</c:v>
                </c:pt>
                <c:pt idx="4">
                  <c:v>3946.62723632613</c:v>
                </c:pt>
                <c:pt idx="5">
                  <c:v>3965.19679633308</c:v>
                </c:pt>
                <c:pt idx="6">
                  <c:v>3983.76635634002</c:v>
                </c:pt>
                <c:pt idx="7">
                  <c:v>4002.33591634697</c:v>
                </c:pt>
                <c:pt idx="8">
                  <c:v>4020.90547635391</c:v>
                </c:pt>
                <c:pt idx="9">
                  <c:v>4039.47503636086</c:v>
                </c:pt>
                <c:pt idx="10">
                  <c:v>4058.0445963678</c:v>
                </c:pt>
                <c:pt idx="11">
                  <c:v>4076.61415637474</c:v>
                </c:pt>
                <c:pt idx="12">
                  <c:v>4095.18371638169</c:v>
                </c:pt>
                <c:pt idx="13">
                  <c:v>4113.75327638863</c:v>
                </c:pt>
                <c:pt idx="14">
                  <c:v>4132.32283639558</c:v>
                </c:pt>
                <c:pt idx="15">
                  <c:v>4150.89239640252</c:v>
                </c:pt>
                <c:pt idx="16">
                  <c:v>4169.46195640947</c:v>
                </c:pt>
                <c:pt idx="17">
                  <c:v>4188.03151641641</c:v>
                </c:pt>
                <c:pt idx="18">
                  <c:v>4206.60107642336</c:v>
                </c:pt>
                <c:pt idx="19">
                  <c:v>4225.1706364303</c:v>
                </c:pt>
                <c:pt idx="20">
                  <c:v>4243.74019643725</c:v>
                </c:pt>
                <c:pt idx="21">
                  <c:v>4262.30975644419</c:v>
                </c:pt>
                <c:pt idx="22">
                  <c:v>4280.87931645114</c:v>
                </c:pt>
                <c:pt idx="23">
                  <c:v>4299.44887645808</c:v>
                </c:pt>
                <c:pt idx="24">
                  <c:v>4318.01843646503</c:v>
                </c:pt>
                <c:pt idx="25">
                  <c:v>4336.58799647197</c:v>
                </c:pt>
                <c:pt idx="26">
                  <c:v>4355.15755647892</c:v>
                </c:pt>
                <c:pt idx="27">
                  <c:v>4373.72711648586</c:v>
                </c:pt>
                <c:pt idx="28">
                  <c:v>4392.29667649281</c:v>
                </c:pt>
                <c:pt idx="29">
                  <c:v>4410.86623649975</c:v>
                </c:pt>
                <c:pt idx="30">
                  <c:v>4429.43579650669</c:v>
                </c:pt>
                <c:pt idx="31">
                  <c:v>4448.00535651364</c:v>
                </c:pt>
                <c:pt idx="32">
                  <c:v>4466.57491652058</c:v>
                </c:pt>
                <c:pt idx="33">
                  <c:v>4485.14447652753</c:v>
                </c:pt>
                <c:pt idx="34">
                  <c:v>4503.71403653447</c:v>
                </c:pt>
                <c:pt idx="35">
                  <c:v>4522.28359654142</c:v>
                </c:pt>
                <c:pt idx="36">
                  <c:v>4540.85315654836</c:v>
                </c:pt>
                <c:pt idx="37">
                  <c:v>4559.42271655531</c:v>
                </c:pt>
                <c:pt idx="38">
                  <c:v>4577.99227656225</c:v>
                </c:pt>
                <c:pt idx="39">
                  <c:v>4596.5618365692</c:v>
                </c:pt>
                <c:pt idx="40">
                  <c:v>4615.13139657614</c:v>
                </c:pt>
                <c:pt idx="41">
                  <c:v>4633.70095658309</c:v>
                </c:pt>
                <c:pt idx="42">
                  <c:v>4652.27051659003</c:v>
                </c:pt>
                <c:pt idx="43">
                  <c:v>4670.84007659698</c:v>
                </c:pt>
                <c:pt idx="44">
                  <c:v>4689.40963660392</c:v>
                </c:pt>
                <c:pt idx="45">
                  <c:v>4707.97919661087</c:v>
                </c:pt>
                <c:pt idx="46">
                  <c:v>4726.54875661781</c:v>
                </c:pt>
                <c:pt idx="47">
                  <c:v>4745.11831662475</c:v>
                </c:pt>
                <c:pt idx="48">
                  <c:v>4763.6878766317</c:v>
                </c:pt>
                <c:pt idx="49">
                  <c:v>4782.25743663864</c:v>
                </c:pt>
                <c:pt idx="50">
                  <c:v>4800.82699664559</c:v>
                </c:pt>
                <c:pt idx="51">
                  <c:v>4819.39655665253</c:v>
                </c:pt>
                <c:pt idx="52">
                  <c:v>4837.96611665948</c:v>
                </c:pt>
                <c:pt idx="53">
                  <c:v>4856.53567666642</c:v>
                </c:pt>
                <c:pt idx="54">
                  <c:v>4875.10523667337</c:v>
                </c:pt>
                <c:pt idx="55">
                  <c:v>4893.67479668031</c:v>
                </c:pt>
                <c:pt idx="56">
                  <c:v>4912.24435668726</c:v>
                </c:pt>
                <c:pt idx="57">
                  <c:v>4930.8139166942</c:v>
                </c:pt>
                <c:pt idx="58">
                  <c:v>4949.38347670115</c:v>
                </c:pt>
                <c:pt idx="59">
                  <c:v>4967.95303670809</c:v>
                </c:pt>
                <c:pt idx="60">
                  <c:v>4986.52259671504</c:v>
                </c:pt>
                <c:pt idx="61">
                  <c:v>5005.09215672198</c:v>
                </c:pt>
                <c:pt idx="62">
                  <c:v>5023.66171672893</c:v>
                </c:pt>
                <c:pt idx="63">
                  <c:v>5042.23127673587</c:v>
                </c:pt>
                <c:pt idx="64">
                  <c:v>5060.80083674281</c:v>
                </c:pt>
                <c:pt idx="65">
                  <c:v>5079.37039674976</c:v>
                </c:pt>
                <c:pt idx="66">
                  <c:v>5097.9399567567</c:v>
                </c:pt>
                <c:pt idx="67">
                  <c:v>5116.50951676365</c:v>
                </c:pt>
                <c:pt idx="68">
                  <c:v>5135.07907677059</c:v>
                </c:pt>
                <c:pt idx="69">
                  <c:v>5153.64863677754</c:v>
                </c:pt>
                <c:pt idx="70">
                  <c:v>5172.21819678448</c:v>
                </c:pt>
                <c:pt idx="71">
                  <c:v>5190.78775679143</c:v>
                </c:pt>
                <c:pt idx="72">
                  <c:v>5209.35731679837</c:v>
                </c:pt>
                <c:pt idx="73">
                  <c:v>5227.92687680532</c:v>
                </c:pt>
                <c:pt idx="74">
                  <c:v>5246.49643681226</c:v>
                </c:pt>
                <c:pt idx="75">
                  <c:v>5265.06599681921</c:v>
                </c:pt>
                <c:pt idx="76">
                  <c:v>5283.63555682615</c:v>
                </c:pt>
                <c:pt idx="77">
                  <c:v>5302.2051168331</c:v>
                </c:pt>
                <c:pt idx="78">
                  <c:v>5320.77467684004</c:v>
                </c:pt>
                <c:pt idx="79">
                  <c:v>5339.34423684699</c:v>
                </c:pt>
                <c:pt idx="80">
                  <c:v>5357.91379685393</c:v>
                </c:pt>
                <c:pt idx="81">
                  <c:v>5376.48335686087</c:v>
                </c:pt>
                <c:pt idx="82">
                  <c:v>5395.05291686782</c:v>
                </c:pt>
                <c:pt idx="83">
                  <c:v>5413.62247687476</c:v>
                </c:pt>
                <c:pt idx="84">
                  <c:v>5432.19203688171</c:v>
                </c:pt>
                <c:pt idx="85">
                  <c:v>5450.76159688865</c:v>
                </c:pt>
                <c:pt idx="86">
                  <c:v>5469.3311568956</c:v>
                </c:pt>
                <c:pt idx="87">
                  <c:v>5487.90071690254</c:v>
                </c:pt>
                <c:pt idx="88">
                  <c:v>5506.47027690949</c:v>
                </c:pt>
                <c:pt idx="89">
                  <c:v>5525.03983691643</c:v>
                </c:pt>
                <c:pt idx="90">
                  <c:v>5543.60939692338</c:v>
                </c:pt>
                <c:pt idx="91">
                  <c:v>5562.17895693032</c:v>
                </c:pt>
                <c:pt idx="92">
                  <c:v>5580.74851693727</c:v>
                </c:pt>
                <c:pt idx="93">
                  <c:v>5599.31807694421</c:v>
                </c:pt>
                <c:pt idx="94">
                  <c:v>5617.88763695116</c:v>
                </c:pt>
                <c:pt idx="95">
                  <c:v>5636.4571969581</c:v>
                </c:pt>
                <c:pt idx="96">
                  <c:v>5655.02675696505</c:v>
                </c:pt>
                <c:pt idx="97">
                  <c:v>5673.59631697199</c:v>
                </c:pt>
                <c:pt idx="98">
                  <c:v>5692.16587697893</c:v>
                </c:pt>
                <c:pt idx="99">
                  <c:v>5710.73543698588</c:v>
                </c:pt>
                <c:pt idx="100">
                  <c:v>5729.30499699282</c:v>
                </c:pt>
                <c:pt idx="101">
                  <c:v>5747.87455699977</c:v>
                </c:pt>
                <c:pt idx="102">
                  <c:v>5766.44411700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36410"/>
        <c:axId val="42598635"/>
      </c:lineChart>
      <c:catAx>
        <c:axId val="81436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ável X 1</a:t>
                </a:r>
              </a:p>
            </c:rich>
          </c:tx>
          <c:layout>
            <c:manualLayout>
              <c:xMode val="edge"/>
              <c:yMode val="edge"/>
              <c:x val="0.47183050616527"/>
              <c:y val="0.925211337642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8635"/>
        <c:crossesAt val="0"/>
        <c:auto val="1"/>
        <c:lblAlgn val="ctr"/>
        <c:lblOffset val="100"/>
        <c:noMultiLvlLbl val="0"/>
      </c:catAx>
      <c:valAx>
        <c:axId val="42598635"/>
        <c:scaling>
          <c:orientation val="minMax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70311329109612"/>
              <c:y val="0.431327697662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6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748279855576"/>
          <c:y val="0.921929388363998"/>
          <c:w val="0.24272770624702"/>
          <c:h val="0.0491297861760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OLAMENTO DA VARIAÇÃO DA SAZONALIDADE</a:t>
            </a:r>
          </a:p>
        </c:rich>
      </c:tx>
      <c:layout>
        <c:manualLayout>
          <c:xMode val="edge"/>
          <c:yMode val="edge"/>
          <c:x val="0.227447687031983"/>
          <c:y val="0.0510388437217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637063475401"/>
          <c:y val="0.073509485094851"/>
          <c:w val="0.964658128630415"/>
          <c:h val="0.90356820234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Perrin Fréres'!$Y$8:$Y$19</c:f>
              <c:numCache>
                <c:formatCode>General</c:formatCode>
                <c:ptCount val="12"/>
                <c:pt idx="0">
                  <c:v>0.625304914527768</c:v>
                </c:pt>
                <c:pt idx="1">
                  <c:v>0.528174135068149</c:v>
                </c:pt>
                <c:pt idx="2">
                  <c:v>0.626196021157409</c:v>
                </c:pt>
                <c:pt idx="3">
                  <c:v>0.647357354164916</c:v>
                </c:pt>
                <c:pt idx="4">
                  <c:v>0.678673519484307</c:v>
                </c:pt>
                <c:pt idx="5">
                  <c:v>0.672072131082209</c:v>
                </c:pt>
                <c:pt idx="6">
                  <c:v>0.657536734686632</c:v>
                </c:pt>
                <c:pt idx="7">
                  <c:v>0.452763425630308</c:v>
                </c:pt>
                <c:pt idx="8">
                  <c:v>0.925446617671134</c:v>
                </c:pt>
                <c:pt idx="9">
                  <c:v>1.19524995197471</c:v>
                </c:pt>
                <c:pt idx="10">
                  <c:v>1.74656402742065</c:v>
                </c:pt>
                <c:pt idx="11">
                  <c:v>2.18940245090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62083"/>
        <c:axId val="34405543"/>
      </c:lineChart>
      <c:catAx>
        <c:axId val="82462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82119112604101"/>
              <c:y val="0.915424570912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5543"/>
        <c:crossesAt val="0"/>
        <c:auto val="1"/>
        <c:lblAlgn val="ctr"/>
        <c:lblOffset val="100"/>
        <c:noMultiLvlLbl val="0"/>
      </c:catAx>
      <c:valAx>
        <c:axId val="34405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 DE SAZONALIDADE MÉDIO</a:t>
                </a:r>
              </a:p>
            </c:rich>
          </c:tx>
          <c:layout>
            <c:manualLayout>
              <c:xMode val="edge"/>
              <c:yMode val="edge"/>
              <c:x val="0.0174959759255371"/>
              <c:y val="-0.329607046070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2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lizado X Previsto</a:t>
            </a:r>
          </a:p>
        </c:rich>
      </c:tx>
      <c:layout>
        <c:manualLayout>
          <c:xMode val="edge"/>
          <c:yMode val="edge"/>
          <c:x val="0.381962501710688"/>
          <c:y val="0.0461742885616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070206651156"/>
          <c:y val="0.150703133650759"/>
          <c:w val="0.900301081155057"/>
          <c:h val="0.701694164544347"/>
        </c:manualLayout>
      </c:layout>
      <c:lineChart>
        <c:grouping val="standard"/>
        <c:varyColors val="0"/>
        <c:ser>
          <c:idx val="0"/>
          <c:order val="0"/>
          <c:tx>
            <c:strRef>
              <c:f>"Realizado"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Perrin Fréres'!$C$8:$C$110</c:f>
              <c:numCache>
                <c:formatCode>General</c:formatCode>
                <c:ptCount val="103"/>
                <c:pt idx="0">
                  <c:v>2815</c:v>
                </c:pt>
                <c:pt idx="1">
                  <c:v>2672</c:v>
                </c:pt>
                <c:pt idx="2">
                  <c:v>2753</c:v>
                </c:pt>
                <c:pt idx="3">
                  <c:v>2722</c:v>
                </c:pt>
                <c:pt idx="4">
                  <c:v>2946</c:v>
                </c:pt>
                <c:pt idx="5">
                  <c:v>3036</c:v>
                </c:pt>
                <c:pt idx="6">
                  <c:v>2282</c:v>
                </c:pt>
                <c:pt idx="7">
                  <c:v>2212</c:v>
                </c:pt>
                <c:pt idx="8">
                  <c:v>2922</c:v>
                </c:pt>
                <c:pt idx="9">
                  <c:v>4301</c:v>
                </c:pt>
                <c:pt idx="10">
                  <c:v>5764</c:v>
                </c:pt>
                <c:pt idx="11">
                  <c:v>7312</c:v>
                </c:pt>
                <c:pt idx="12">
                  <c:v>2541</c:v>
                </c:pt>
                <c:pt idx="13">
                  <c:v>2473</c:v>
                </c:pt>
                <c:pt idx="14">
                  <c:v>3031</c:v>
                </c:pt>
                <c:pt idx="15">
                  <c:v>3255</c:v>
                </c:pt>
                <c:pt idx="16">
                  <c:v>3776</c:v>
                </c:pt>
                <c:pt idx="17">
                  <c:v>3230</c:v>
                </c:pt>
                <c:pt idx="18">
                  <c:v>3028</c:v>
                </c:pt>
                <c:pt idx="19">
                  <c:v>1759</c:v>
                </c:pt>
                <c:pt idx="20">
                  <c:v>3595</c:v>
                </c:pt>
                <c:pt idx="21">
                  <c:v>4474</c:v>
                </c:pt>
                <c:pt idx="22">
                  <c:v>6838</c:v>
                </c:pt>
                <c:pt idx="23">
                  <c:v>8357</c:v>
                </c:pt>
                <c:pt idx="24">
                  <c:v>3113</c:v>
                </c:pt>
                <c:pt idx="25">
                  <c:v>3006</c:v>
                </c:pt>
                <c:pt idx="26">
                  <c:v>4047</c:v>
                </c:pt>
                <c:pt idx="27">
                  <c:v>3523</c:v>
                </c:pt>
                <c:pt idx="28">
                  <c:v>3937</c:v>
                </c:pt>
                <c:pt idx="29">
                  <c:v>3988</c:v>
                </c:pt>
                <c:pt idx="30">
                  <c:v>3260</c:v>
                </c:pt>
                <c:pt idx="31">
                  <c:v>1573</c:v>
                </c:pt>
                <c:pt idx="32">
                  <c:v>3529</c:v>
                </c:pt>
                <c:pt idx="33">
                  <c:v>5211</c:v>
                </c:pt>
                <c:pt idx="34">
                  <c:v>7614</c:v>
                </c:pt>
                <c:pt idx="35">
                  <c:v>9254</c:v>
                </c:pt>
                <c:pt idx="36">
                  <c:v>3375</c:v>
                </c:pt>
                <c:pt idx="37">
                  <c:v>3088</c:v>
                </c:pt>
                <c:pt idx="38">
                  <c:v>3718</c:v>
                </c:pt>
                <c:pt idx="39">
                  <c:v>4514</c:v>
                </c:pt>
                <c:pt idx="40">
                  <c:v>4530</c:v>
                </c:pt>
                <c:pt idx="41">
                  <c:v>4539</c:v>
                </c:pt>
                <c:pt idx="42">
                  <c:v>3663</c:v>
                </c:pt>
                <c:pt idx="43">
                  <c:v>4643</c:v>
                </c:pt>
                <c:pt idx="44">
                  <c:v>4739</c:v>
                </c:pt>
                <c:pt idx="45">
                  <c:v>5425</c:v>
                </c:pt>
                <c:pt idx="46">
                  <c:v>8314</c:v>
                </c:pt>
                <c:pt idx="47">
                  <c:v>10651</c:v>
                </c:pt>
                <c:pt idx="48">
                  <c:v>3633</c:v>
                </c:pt>
                <c:pt idx="49">
                  <c:v>4292</c:v>
                </c:pt>
                <c:pt idx="50">
                  <c:v>4154</c:v>
                </c:pt>
                <c:pt idx="51">
                  <c:v>4124</c:v>
                </c:pt>
                <c:pt idx="52">
                  <c:v>4647</c:v>
                </c:pt>
                <c:pt idx="53">
                  <c:v>4755</c:v>
                </c:pt>
                <c:pt idx="54">
                  <c:v>3965</c:v>
                </c:pt>
                <c:pt idx="55">
                  <c:v>1723</c:v>
                </c:pt>
                <c:pt idx="56">
                  <c:v>5048</c:v>
                </c:pt>
                <c:pt idx="57">
                  <c:v>6922</c:v>
                </c:pt>
                <c:pt idx="58">
                  <c:v>9858</c:v>
                </c:pt>
                <c:pt idx="59">
                  <c:v>11331</c:v>
                </c:pt>
                <c:pt idx="60">
                  <c:v>4016</c:v>
                </c:pt>
                <c:pt idx="61">
                  <c:v>3957</c:v>
                </c:pt>
                <c:pt idx="62">
                  <c:v>4510</c:v>
                </c:pt>
                <c:pt idx="63">
                  <c:v>4276</c:v>
                </c:pt>
                <c:pt idx="64">
                  <c:v>4959</c:v>
                </c:pt>
                <c:pt idx="65">
                  <c:v>4677</c:v>
                </c:pt>
                <c:pt idx="66">
                  <c:v>3523</c:v>
                </c:pt>
                <c:pt idx="67">
                  <c:v>1821</c:v>
                </c:pt>
                <c:pt idx="68">
                  <c:v>5222</c:v>
                </c:pt>
                <c:pt idx="69">
                  <c:v>6872</c:v>
                </c:pt>
                <c:pt idx="70">
                  <c:v>10803</c:v>
                </c:pt>
                <c:pt idx="71">
                  <c:v>13916</c:v>
                </c:pt>
                <c:pt idx="72">
                  <c:v>2639</c:v>
                </c:pt>
                <c:pt idx="73">
                  <c:v>2899</c:v>
                </c:pt>
                <c:pt idx="74">
                  <c:v>3328</c:v>
                </c:pt>
                <c:pt idx="75">
                  <c:v>3740</c:v>
                </c:pt>
                <c:pt idx="76">
                  <c:v>2929</c:v>
                </c:pt>
                <c:pt idx="77">
                  <c:v>3986</c:v>
                </c:pt>
                <c:pt idx="78">
                  <c:v>4217</c:v>
                </c:pt>
                <c:pt idx="79">
                  <c:v>1733</c:v>
                </c:pt>
                <c:pt idx="80">
                  <c:v>5221</c:v>
                </c:pt>
                <c:pt idx="81">
                  <c:v>6424</c:v>
                </c:pt>
                <c:pt idx="82">
                  <c:v>9842</c:v>
                </c:pt>
                <c:pt idx="83">
                  <c:v>13075</c:v>
                </c:pt>
                <c:pt idx="84">
                  <c:v>3934</c:v>
                </c:pt>
                <c:pt idx="85">
                  <c:v>3162</c:v>
                </c:pt>
                <c:pt idx="86">
                  <c:v>4286</c:v>
                </c:pt>
                <c:pt idx="87">
                  <c:v>4876</c:v>
                </c:pt>
                <c:pt idx="88">
                  <c:v>5020</c:v>
                </c:pt>
                <c:pt idx="89">
                  <c:v>4852</c:v>
                </c:pt>
                <c:pt idx="90">
                  <c:v>4632</c:v>
                </c:pt>
                <c:pt idx="91">
                  <c:v>1639</c:v>
                </c:pt>
                <c:pt idx="92">
                  <c:v>5931</c:v>
                </c:pt>
                <c:pt idx="93">
                  <c:v>6981</c:v>
                </c:pt>
                <c:pt idx="94">
                  <c:v>9585</c:v>
                </c:pt>
                <c:pt idx="95">
                  <c:v>12578</c:v>
                </c:pt>
                <c:pt idx="96">
                  <c:v>4348</c:v>
                </c:pt>
                <c:pt idx="97">
                  <c:v>3564</c:v>
                </c:pt>
                <c:pt idx="98">
                  <c:v>4577</c:v>
                </c:pt>
                <c:pt idx="99">
                  <c:v>4733</c:v>
                </c:pt>
                <c:pt idx="100">
                  <c:v>5312</c:v>
                </c:pt>
                <c:pt idx="101">
                  <c:v>4298</c:v>
                </c:pt>
                <c:pt idx="102">
                  <c:v>1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visão"</c:f>
              <c:strCache>
                <c:ptCount val="1"/>
                <c:pt idx="0">
                  <c:v>Previsã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Perrin Fréres'!$T$183:$T$327</c:f>
              <c:numCache>
                <c:formatCode>General</c:formatCode>
                <c:ptCount val="145"/>
                <c:pt idx="0">
                  <c:v>2712.93252496662</c:v>
                </c:pt>
                <c:pt idx="1">
                  <c:v>2503.5853759026</c:v>
                </c:pt>
                <c:pt idx="2">
                  <c:v>3099.43857645346</c:v>
                </c:pt>
                <c:pt idx="3">
                  <c:v>3339.10886322419</c:v>
                </c:pt>
                <c:pt idx="4">
                  <c:v>3464.06913084596</c:v>
                </c:pt>
                <c:pt idx="5">
                  <c:v>3429.22743354251</c:v>
                </c:pt>
                <c:pt idx="6">
                  <c:v>3018.4504359287</c:v>
                </c:pt>
                <c:pt idx="7">
                  <c:v>1924.7703358399</c:v>
                </c:pt>
                <c:pt idx="8">
                  <c:v>3801.99709057885</c:v>
                </c:pt>
                <c:pt idx="9">
                  <c:v>4698.89646106307</c:v>
                </c:pt>
                <c:pt idx="10">
                  <c:v>6998.01824303362</c:v>
                </c:pt>
                <c:pt idx="11">
                  <c:v>8982.68254322303</c:v>
                </c:pt>
                <c:pt idx="12">
                  <c:v>2869.04850531441</c:v>
                </c:pt>
                <c:pt idx="13">
                  <c:v>2646.96687782068</c:v>
                </c:pt>
                <c:pt idx="14">
                  <c:v>3276.1017372181</c:v>
                </c:pt>
                <c:pt idx="15">
                  <c:v>3528.53311566072</c:v>
                </c:pt>
                <c:pt idx="16">
                  <c:v>3659.65762423505</c:v>
                </c:pt>
                <c:pt idx="17">
                  <c:v>3621.94193789251</c:v>
                </c:pt>
                <c:pt idx="18">
                  <c:v>3187.28954390127</c:v>
                </c:pt>
                <c:pt idx="19">
                  <c:v>2031.93416915529</c:v>
                </c:pt>
                <c:pt idx="20">
                  <c:v>4012.70011814791</c:v>
                </c:pt>
                <c:pt idx="21">
                  <c:v>4958.10768731807</c:v>
                </c:pt>
                <c:pt idx="22">
                  <c:v>7382.29234335284</c:v>
                </c:pt>
                <c:pt idx="23">
                  <c:v>9473.69137391811</c:v>
                </c:pt>
                <c:pt idx="24">
                  <c:v>3025.1644856622</c:v>
                </c:pt>
                <c:pt idx="25">
                  <c:v>2790.34837973877</c:v>
                </c:pt>
                <c:pt idx="26">
                  <c:v>3452.76489798273</c:v>
                </c:pt>
                <c:pt idx="27">
                  <c:v>3717.95736809726</c:v>
                </c:pt>
                <c:pt idx="28">
                  <c:v>3855.24611762414</c:v>
                </c:pt>
                <c:pt idx="29">
                  <c:v>3814.65644224251</c:v>
                </c:pt>
                <c:pt idx="30">
                  <c:v>3356.12865187384</c:v>
                </c:pt>
                <c:pt idx="31">
                  <c:v>2139.09800247067</c:v>
                </c:pt>
                <c:pt idx="32">
                  <c:v>4223.40314571698</c:v>
                </c:pt>
                <c:pt idx="33">
                  <c:v>5217.31891357307</c:v>
                </c:pt>
                <c:pt idx="34">
                  <c:v>7766.56644367205</c:v>
                </c:pt>
                <c:pt idx="35">
                  <c:v>9964.70020461319</c:v>
                </c:pt>
                <c:pt idx="36">
                  <c:v>3181.28046601</c:v>
                </c:pt>
                <c:pt idx="37">
                  <c:v>2933.72988165685</c:v>
                </c:pt>
                <c:pt idx="38">
                  <c:v>3629.42805874737</c:v>
                </c:pt>
                <c:pt idx="39">
                  <c:v>3907.38162053379</c:v>
                </c:pt>
                <c:pt idx="40">
                  <c:v>4050.83461101323</c:v>
                </c:pt>
                <c:pt idx="41">
                  <c:v>4007.37094659251</c:v>
                </c:pt>
                <c:pt idx="42">
                  <c:v>3524.96775984641</c:v>
                </c:pt>
                <c:pt idx="43">
                  <c:v>2246.26183578606</c:v>
                </c:pt>
                <c:pt idx="44">
                  <c:v>4434.10617328604</c:v>
                </c:pt>
                <c:pt idx="45">
                  <c:v>5476.53013982807</c:v>
                </c:pt>
                <c:pt idx="46">
                  <c:v>8150.84054399126</c:v>
                </c:pt>
                <c:pt idx="47">
                  <c:v>10455.7090353083</c:v>
                </c:pt>
                <c:pt idx="48">
                  <c:v>3337.39644635779</c:v>
                </c:pt>
                <c:pt idx="49">
                  <c:v>3077.11138357493</c:v>
                </c:pt>
                <c:pt idx="50">
                  <c:v>3806.091219512</c:v>
                </c:pt>
                <c:pt idx="51">
                  <c:v>4096.80587297033</c:v>
                </c:pt>
                <c:pt idx="52">
                  <c:v>4246.42310440233</c:v>
                </c:pt>
                <c:pt idx="53">
                  <c:v>4200.08545094252</c:v>
                </c:pt>
                <c:pt idx="54">
                  <c:v>3693.80686781899</c:v>
                </c:pt>
                <c:pt idx="55">
                  <c:v>2353.42566910145</c:v>
                </c:pt>
                <c:pt idx="56">
                  <c:v>4644.8092008551</c:v>
                </c:pt>
                <c:pt idx="57">
                  <c:v>5735.74136608307</c:v>
                </c:pt>
                <c:pt idx="58">
                  <c:v>8535.11464431048</c:v>
                </c:pt>
                <c:pt idx="59">
                  <c:v>10946.7178660034</c:v>
                </c:pt>
                <c:pt idx="60">
                  <c:v>3493.51242670559</c:v>
                </c:pt>
                <c:pt idx="61">
                  <c:v>3220.49288549301</c:v>
                </c:pt>
                <c:pt idx="62">
                  <c:v>3982.75438027664</c:v>
                </c:pt>
                <c:pt idx="63">
                  <c:v>4286.23012540686</c:v>
                </c:pt>
                <c:pt idx="64">
                  <c:v>4442.01159779142</c:v>
                </c:pt>
                <c:pt idx="65">
                  <c:v>4392.79995529252</c:v>
                </c:pt>
                <c:pt idx="66">
                  <c:v>3862.64597579156</c:v>
                </c:pt>
                <c:pt idx="67">
                  <c:v>2460.58950241683</c:v>
                </c:pt>
                <c:pt idx="68">
                  <c:v>4855.51222842417</c:v>
                </c:pt>
                <c:pt idx="69">
                  <c:v>5994.95259233808</c:v>
                </c:pt>
                <c:pt idx="70">
                  <c:v>8919.38874462969</c:v>
                </c:pt>
                <c:pt idx="71">
                  <c:v>11437.7266966984</c:v>
                </c:pt>
                <c:pt idx="72">
                  <c:v>3649.62840705338</c:v>
                </c:pt>
                <c:pt idx="73">
                  <c:v>3363.8743874111</c:v>
                </c:pt>
                <c:pt idx="74">
                  <c:v>4159.41754104127</c:v>
                </c:pt>
                <c:pt idx="75">
                  <c:v>4475.65437784339</c:v>
                </c:pt>
                <c:pt idx="76">
                  <c:v>4637.60009118051</c:v>
                </c:pt>
                <c:pt idx="77">
                  <c:v>4585.51445964252</c:v>
                </c:pt>
                <c:pt idx="78">
                  <c:v>4031.48508376413</c:v>
                </c:pt>
                <c:pt idx="79">
                  <c:v>2567.75333573222</c:v>
                </c:pt>
                <c:pt idx="80">
                  <c:v>5066.21525599323</c:v>
                </c:pt>
                <c:pt idx="81">
                  <c:v>6254.16381859308</c:v>
                </c:pt>
                <c:pt idx="82">
                  <c:v>9303.6628449489</c:v>
                </c:pt>
                <c:pt idx="83">
                  <c:v>11928.7355273935</c:v>
                </c:pt>
                <c:pt idx="84">
                  <c:v>3805.74438740118</c:v>
                </c:pt>
                <c:pt idx="85">
                  <c:v>3507.25588932918</c:v>
                </c:pt>
                <c:pt idx="86">
                  <c:v>4336.08070180591</c:v>
                </c:pt>
                <c:pt idx="87">
                  <c:v>4665.07863027993</c:v>
                </c:pt>
                <c:pt idx="88">
                  <c:v>4833.1885845696</c:v>
                </c:pt>
                <c:pt idx="89">
                  <c:v>4778.22896399252</c:v>
                </c:pt>
                <c:pt idx="90">
                  <c:v>4200.32419173671</c:v>
                </c:pt>
                <c:pt idx="91">
                  <c:v>2674.91716904761</c:v>
                </c:pt>
                <c:pt idx="92">
                  <c:v>5276.9182835623</c:v>
                </c:pt>
                <c:pt idx="93">
                  <c:v>6513.37504484808</c:v>
                </c:pt>
                <c:pt idx="94">
                  <c:v>9687.93694526812</c:v>
                </c:pt>
                <c:pt idx="95">
                  <c:v>12419.7443580886</c:v>
                </c:pt>
                <c:pt idx="96">
                  <c:v>3961.86036774897</c:v>
                </c:pt>
                <c:pt idx="97">
                  <c:v>3650.63739124726</c:v>
                </c:pt>
                <c:pt idx="98">
                  <c:v>4512.74386257055</c:v>
                </c:pt>
                <c:pt idx="99">
                  <c:v>4854.50288271646</c:v>
                </c:pt>
                <c:pt idx="100">
                  <c:v>5028.77707795869</c:v>
                </c:pt>
                <c:pt idx="101">
                  <c:v>4970.94346834252</c:v>
                </c:pt>
                <c:pt idx="102">
                  <c:v>4369.16329970928</c:v>
                </c:pt>
                <c:pt idx="103">
                  <c:v>2782.081002363</c:v>
                </c:pt>
                <c:pt idx="104">
                  <c:v>5487.62131113136</c:v>
                </c:pt>
                <c:pt idx="105">
                  <c:v>6772.58627110309</c:v>
                </c:pt>
                <c:pt idx="106">
                  <c:v>10072.2110455873</c:v>
                </c:pt>
                <c:pt idx="107">
                  <c:v>12910.7531887837</c:v>
                </c:pt>
                <c:pt idx="108">
                  <c:v>4117.97634809676</c:v>
                </c:pt>
                <c:pt idx="109">
                  <c:v>3794.01889316534</c:v>
                </c:pt>
                <c:pt idx="110">
                  <c:v>4689.40702333518</c:v>
                </c:pt>
                <c:pt idx="111">
                  <c:v>5043.927135153</c:v>
                </c:pt>
                <c:pt idx="112">
                  <c:v>5224.36557134779</c:v>
                </c:pt>
                <c:pt idx="113">
                  <c:v>5163.65797269252</c:v>
                </c:pt>
                <c:pt idx="114">
                  <c:v>4538.00240768185</c:v>
                </c:pt>
                <c:pt idx="115">
                  <c:v>2889.24483567838</c:v>
                </c:pt>
                <c:pt idx="116">
                  <c:v>5698.32433870042</c:v>
                </c:pt>
                <c:pt idx="117">
                  <c:v>7031.79749735809</c:v>
                </c:pt>
                <c:pt idx="118">
                  <c:v>10456.4851459065</c:v>
                </c:pt>
                <c:pt idx="119">
                  <c:v>13401.7620194788</c:v>
                </c:pt>
                <c:pt idx="120">
                  <c:v>4274.09232844456</c:v>
                </c:pt>
                <c:pt idx="121">
                  <c:v>3937.40039508343</c:v>
                </c:pt>
                <c:pt idx="122">
                  <c:v>4866.07018409982</c:v>
                </c:pt>
                <c:pt idx="123">
                  <c:v>5233.35138758953</c:v>
                </c:pt>
                <c:pt idx="124">
                  <c:v>5419.95406473688</c:v>
                </c:pt>
                <c:pt idx="125">
                  <c:v>5356.37247704253</c:v>
                </c:pt>
                <c:pt idx="126">
                  <c:v>4706.84151565442</c:v>
                </c:pt>
                <c:pt idx="127">
                  <c:v>2996.40866899377</c:v>
                </c:pt>
                <c:pt idx="128">
                  <c:v>5909.02736626949</c:v>
                </c:pt>
                <c:pt idx="129">
                  <c:v>7291.00872361309</c:v>
                </c:pt>
                <c:pt idx="130">
                  <c:v>10840.7592462258</c:v>
                </c:pt>
                <c:pt idx="131">
                  <c:v>13892.7708501738</c:v>
                </c:pt>
                <c:pt idx="132">
                  <c:v>4430.20830879235</c:v>
                </c:pt>
                <c:pt idx="133">
                  <c:v>4080.78189700151</c:v>
                </c:pt>
                <c:pt idx="134">
                  <c:v>5042.73334486445</c:v>
                </c:pt>
                <c:pt idx="135">
                  <c:v>5422.77564002606</c:v>
                </c:pt>
                <c:pt idx="136">
                  <c:v>5615.54255812597</c:v>
                </c:pt>
                <c:pt idx="137">
                  <c:v>5549.08698139253</c:v>
                </c:pt>
                <c:pt idx="138">
                  <c:v>4875.680623627</c:v>
                </c:pt>
                <c:pt idx="139">
                  <c:v>3103.57250230916</c:v>
                </c:pt>
                <c:pt idx="140">
                  <c:v>6119.73039383855</c:v>
                </c:pt>
                <c:pt idx="141">
                  <c:v>7550.21994986809</c:v>
                </c:pt>
                <c:pt idx="142">
                  <c:v>11225.033346545</c:v>
                </c:pt>
                <c:pt idx="143">
                  <c:v>14383.7796808689</c:v>
                </c:pt>
                <c:pt idx="144">
                  <c:v>4586.32428914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59690"/>
        <c:axId val="60588043"/>
      </c:lineChart>
      <c:catAx>
        <c:axId val="97459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10879978103189"/>
              <c:y val="0.853726054700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8043"/>
        <c:crossesAt val="0"/>
        <c:auto val="1"/>
        <c:lblAlgn val="ctr"/>
        <c:lblOffset val="100"/>
        <c:noMultiLvlLbl val="0"/>
      </c:catAx>
      <c:valAx>
        <c:axId val="605880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tde</a:t>
                </a:r>
              </a:p>
            </c:rich>
          </c:tx>
          <c:layout>
            <c:manualLayout>
              <c:xMode val="edge"/>
              <c:yMode val="edge"/>
              <c:x val="0.0171068838100452"/>
              <c:y val="0.343705016055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9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047625564527"/>
          <c:y val="0.91307717860702"/>
          <c:w val="0.304160394142603"/>
          <c:h val="0.0547004761377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 </a:t>
            </a:r>
          </a:p>
        </c:rich>
      </c:tx>
      <c:layout>
        <c:manualLayout>
          <c:xMode val="edge"/>
          <c:yMode val="edge"/>
          <c:x val="0.474522071602364"/>
          <c:y val="0.045283462714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915189433438"/>
          <c:y val="0.148670900964479"/>
          <c:w val="0.902537365311088"/>
          <c:h val="0.8038108680310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Perrin Fréres'!$V$183:$V$285</c:f>
              <c:numCache>
                <c:formatCode>General</c:formatCode>
                <c:ptCount val="103"/>
                <c:pt idx="0">
                  <c:v>-102.067475033385</c:v>
                </c:pt>
                <c:pt idx="1">
                  <c:v>-168.4146240974</c:v>
                </c:pt>
                <c:pt idx="2">
                  <c:v>346.438576453461</c:v>
                </c:pt>
                <c:pt idx="3">
                  <c:v>617.10886322419</c:v>
                </c:pt>
                <c:pt idx="4">
                  <c:v>518.069130845956</c:v>
                </c:pt>
                <c:pt idx="5">
                  <c:v>393.22743354251</c:v>
                </c:pt>
                <c:pt idx="6">
                  <c:v>736.450435928695</c:v>
                </c:pt>
                <c:pt idx="7">
                  <c:v>-287.229664160101</c:v>
                </c:pt>
                <c:pt idx="8">
                  <c:v>879.997090578849</c:v>
                </c:pt>
                <c:pt idx="9">
                  <c:v>397.896461063065</c:v>
                </c:pt>
                <c:pt idx="10">
                  <c:v>1234.01824303362</c:v>
                </c:pt>
                <c:pt idx="11">
                  <c:v>1670.68254322303</c:v>
                </c:pt>
                <c:pt idx="12">
                  <c:v>328.048505314409</c:v>
                </c:pt>
                <c:pt idx="13">
                  <c:v>173.966877820683</c:v>
                </c:pt>
                <c:pt idx="14">
                  <c:v>245.101737218097</c:v>
                </c:pt>
                <c:pt idx="15">
                  <c:v>273.533115660724</c:v>
                </c:pt>
                <c:pt idx="16">
                  <c:v>-116.342375764952</c:v>
                </c:pt>
                <c:pt idx="17">
                  <c:v>391.941937892511</c:v>
                </c:pt>
                <c:pt idx="18">
                  <c:v>159.289543901268</c:v>
                </c:pt>
                <c:pt idx="19">
                  <c:v>272.934169155286</c:v>
                </c:pt>
                <c:pt idx="20">
                  <c:v>417.700118147913</c:v>
                </c:pt>
                <c:pt idx="21">
                  <c:v>484.107687318067</c:v>
                </c:pt>
                <c:pt idx="22">
                  <c:v>544.292343352837</c:v>
                </c:pt>
                <c:pt idx="23">
                  <c:v>1116.69137391811</c:v>
                </c:pt>
                <c:pt idx="24">
                  <c:v>-87.8355143377967</c:v>
                </c:pt>
                <c:pt idx="25">
                  <c:v>-215.651620261235</c:v>
                </c:pt>
                <c:pt idx="26">
                  <c:v>-594.235102017267</c:v>
                </c:pt>
                <c:pt idx="27">
                  <c:v>194.957368097258</c:v>
                </c:pt>
                <c:pt idx="28">
                  <c:v>-81.7538823758587</c:v>
                </c:pt>
                <c:pt idx="29">
                  <c:v>-173.343557757487</c:v>
                </c:pt>
                <c:pt idx="30">
                  <c:v>96.1286518738407</c:v>
                </c:pt>
                <c:pt idx="31">
                  <c:v>566.098002470673</c:v>
                </c:pt>
                <c:pt idx="32">
                  <c:v>694.403145716976</c:v>
                </c:pt>
                <c:pt idx="33">
                  <c:v>6.31891357306995</c:v>
                </c:pt>
                <c:pt idx="34">
                  <c:v>152.56644367205</c:v>
                </c:pt>
                <c:pt idx="35">
                  <c:v>710.700204613189</c:v>
                </c:pt>
                <c:pt idx="36">
                  <c:v>-193.719533990002</c:v>
                </c:pt>
                <c:pt idx="37">
                  <c:v>-154.270118343152</c:v>
                </c:pt>
                <c:pt idx="38">
                  <c:v>-88.5719412526323</c:v>
                </c:pt>
                <c:pt idx="39">
                  <c:v>-606.618379466208</c:v>
                </c:pt>
                <c:pt idx="40">
                  <c:v>-479.165388986767</c:v>
                </c:pt>
                <c:pt idx="41">
                  <c:v>-531.629053407486</c:v>
                </c:pt>
                <c:pt idx="42">
                  <c:v>-138.032240153586</c:v>
                </c:pt>
                <c:pt idx="43">
                  <c:v>-2396.73816421394</c:v>
                </c:pt>
                <c:pt idx="44">
                  <c:v>-304.893826713959</c:v>
                </c:pt>
                <c:pt idx="45">
                  <c:v>51.5301398280726</c:v>
                </c:pt>
                <c:pt idx="46">
                  <c:v>-163.159456008738</c:v>
                </c:pt>
                <c:pt idx="47">
                  <c:v>-195.290964691732</c:v>
                </c:pt>
                <c:pt idx="48">
                  <c:v>-295.603553642208</c:v>
                </c:pt>
                <c:pt idx="49">
                  <c:v>-1214.88861642507</c:v>
                </c:pt>
                <c:pt idx="50">
                  <c:v>-347.908780487996</c:v>
                </c:pt>
                <c:pt idx="51">
                  <c:v>-27.1941270296738</c:v>
                </c:pt>
                <c:pt idx="52">
                  <c:v>-400.576895597675</c:v>
                </c:pt>
                <c:pt idx="53">
                  <c:v>-554.914549057484</c:v>
                </c:pt>
                <c:pt idx="54">
                  <c:v>-271.193132181013</c:v>
                </c:pt>
                <c:pt idx="55">
                  <c:v>630.425669101447</c:v>
                </c:pt>
                <c:pt idx="56">
                  <c:v>-403.190799144896</c:v>
                </c:pt>
                <c:pt idx="57">
                  <c:v>-1186.25863391693</c:v>
                </c:pt>
                <c:pt idx="58">
                  <c:v>-1322.88535568952</c:v>
                </c:pt>
                <c:pt idx="59">
                  <c:v>-384.28213399665</c:v>
                </c:pt>
                <c:pt idx="60">
                  <c:v>-522.487573294413</c:v>
                </c:pt>
                <c:pt idx="61">
                  <c:v>-736.507114506987</c:v>
                </c:pt>
                <c:pt idx="62">
                  <c:v>-527.245619723361</c:v>
                </c:pt>
                <c:pt idx="63">
                  <c:v>10.2301254068589</c:v>
                </c:pt>
                <c:pt idx="64">
                  <c:v>-516.988402208583</c:v>
                </c:pt>
                <c:pt idx="65">
                  <c:v>-284.200044707482</c:v>
                </c:pt>
                <c:pt idx="66">
                  <c:v>339.645975791559</c:v>
                </c:pt>
                <c:pt idx="67">
                  <c:v>639.589502416834</c:v>
                </c:pt>
                <c:pt idx="68">
                  <c:v>-366.487771575832</c:v>
                </c:pt>
                <c:pt idx="69">
                  <c:v>-877.047407661922</c:v>
                </c:pt>
                <c:pt idx="70">
                  <c:v>-1883.61125537031</c:v>
                </c:pt>
                <c:pt idx="71">
                  <c:v>-2478.27330330157</c:v>
                </c:pt>
                <c:pt idx="72">
                  <c:v>1010.62840705338</c:v>
                </c:pt>
                <c:pt idx="73">
                  <c:v>464.874387411095</c:v>
                </c:pt>
                <c:pt idx="74">
                  <c:v>831.417541041275</c:v>
                </c:pt>
                <c:pt idx="75">
                  <c:v>735.654377843393</c:v>
                </c:pt>
                <c:pt idx="76">
                  <c:v>1708.60009118051</c:v>
                </c:pt>
                <c:pt idx="77">
                  <c:v>599.51445964252</c:v>
                </c:pt>
                <c:pt idx="78">
                  <c:v>-185.514916235868</c:v>
                </c:pt>
                <c:pt idx="79">
                  <c:v>834.753335732222</c:v>
                </c:pt>
                <c:pt idx="80">
                  <c:v>-154.784744006768</c:v>
                </c:pt>
                <c:pt idx="81">
                  <c:v>-169.83618140692</c:v>
                </c:pt>
                <c:pt idx="82">
                  <c:v>-538.337155051098</c:v>
                </c:pt>
                <c:pt idx="83">
                  <c:v>-1146.26447260649</c:v>
                </c:pt>
                <c:pt idx="84">
                  <c:v>-128.255612598825</c:v>
                </c:pt>
                <c:pt idx="85">
                  <c:v>345.255889329178</c:v>
                </c:pt>
                <c:pt idx="86">
                  <c:v>50.0807018059104</c:v>
                </c:pt>
                <c:pt idx="87">
                  <c:v>-210.921369720072</c:v>
                </c:pt>
                <c:pt idx="88">
                  <c:v>-186.811415430398</c:v>
                </c:pt>
                <c:pt idx="89">
                  <c:v>-73.7710360074789</c:v>
                </c:pt>
                <c:pt idx="90">
                  <c:v>-431.675808263295</c:v>
                </c:pt>
                <c:pt idx="91">
                  <c:v>1035.91716904761</c:v>
                </c:pt>
                <c:pt idx="92">
                  <c:v>-654.081716437705</c:v>
                </c:pt>
                <c:pt idx="93">
                  <c:v>-467.624955151918</c:v>
                </c:pt>
                <c:pt idx="94">
                  <c:v>102.936945268115</c:v>
                </c:pt>
                <c:pt idx="95">
                  <c:v>-158.255641911408</c:v>
                </c:pt>
                <c:pt idx="96">
                  <c:v>-386.13963225103</c:v>
                </c:pt>
                <c:pt idx="97">
                  <c:v>86.6373912472604</c:v>
                </c:pt>
                <c:pt idx="98">
                  <c:v>-64.2561374294546</c:v>
                </c:pt>
                <c:pt idx="99">
                  <c:v>121.502882716461</c:v>
                </c:pt>
                <c:pt idx="100">
                  <c:v>-283.222922041306</c:v>
                </c:pt>
                <c:pt idx="101">
                  <c:v>672.943468342523</c:v>
                </c:pt>
                <c:pt idx="102">
                  <c:v>2938.16329970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57579"/>
        <c:axId val="14899165"/>
      </c:lineChart>
      <c:catAx>
        <c:axId val="29457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99165"/>
        <c:crossesAt val="0"/>
        <c:auto val="1"/>
        <c:lblAlgn val="ctr"/>
        <c:lblOffset val="100"/>
        <c:noMultiLvlLbl val="0"/>
      </c:catAx>
      <c:valAx>
        <c:axId val="148991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7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unção Demanda </a:t>
            </a:r>
          </a:p>
        </c:rich>
      </c:tx>
      <c:layout>
        <c:manualLayout>
          <c:xMode val="edge"/>
          <c:yMode val="edge"/>
          <c:x val="0.359191477738323"/>
          <c:y val="0.033883857218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89155968315"/>
          <c:y val="0.0964304741608951"/>
          <c:w val="0.892743330601839"/>
          <c:h val="0.73979754928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G1!$A$1</c:f>
              <c:strCache>
                <c:ptCount val="1"/>
                <c:pt idx="0">
                  <c:v>Função Demand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1!$K$8:$K$17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G1!$J$8:$J$17</c:f>
              <c:numCache>
                <c:formatCode>General</c:formatCode>
                <c:ptCount val="10"/>
                <c:pt idx="0">
                  <c:v>82</c:v>
                </c:pt>
                <c:pt idx="1">
                  <c:v>74</c:v>
                </c:pt>
                <c:pt idx="2">
                  <c:v>66</c:v>
                </c:pt>
                <c:pt idx="3">
                  <c:v>58</c:v>
                </c:pt>
                <c:pt idx="4">
                  <c:v>50</c:v>
                </c:pt>
                <c:pt idx="5">
                  <c:v>42</c:v>
                </c:pt>
                <c:pt idx="6">
                  <c:v>34</c:v>
                </c:pt>
                <c:pt idx="7">
                  <c:v>26</c:v>
                </c:pt>
                <c:pt idx="8">
                  <c:v>18</c:v>
                </c:pt>
                <c:pt idx="9">
                  <c:v>10</c:v>
                </c:pt>
              </c:numCache>
            </c:numRef>
          </c:yVal>
          <c:smooth val="1"/>
        </c:ser>
        <c:axId val="78832820"/>
        <c:axId val="29519746"/>
      </c:scatterChart>
      <c:valAx>
        <c:axId val="78832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uantidade</a:t>
                </a:r>
              </a:p>
            </c:rich>
          </c:tx>
          <c:layout>
            <c:manualLayout>
              <c:xMode val="edge"/>
              <c:yMode val="edge"/>
              <c:x val="0.724392242556679"/>
              <c:y val="0.827277570591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9746"/>
        <c:crossesAt val="0"/>
        <c:crossBetween val="midCat"/>
        <c:majorUnit val="10"/>
      </c:valAx>
      <c:valAx>
        <c:axId val="29519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eço</a:t>
                </a:r>
              </a:p>
            </c:rich>
          </c:tx>
          <c:layout>
            <c:manualLayout>
              <c:xMode val="edge"/>
              <c:yMode val="edge"/>
              <c:x val="0.0227624510607302"/>
              <c:y val="0.270431539690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28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588454884822"/>
          <c:y val="0.880767181672882"/>
          <c:w val="0.298734407721023"/>
          <c:h val="0.052637187000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odução x Insumos</a:t>
            </a:r>
          </a:p>
        </c:rich>
      </c:tx>
      <c:layout>
        <c:manualLayout>
          <c:xMode val="edge"/>
          <c:yMode val="edge"/>
          <c:x val="0.323808750710285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58803474308"/>
          <c:y val="0.0618273140397034"/>
          <c:w val="0.887328516925075"/>
          <c:h val="0.806505620664913"/>
        </c:manualLayout>
      </c:layout>
      <c:lineChart>
        <c:grouping val="standard"/>
        <c:varyColors val="0"/>
        <c:ser>
          <c:idx val="0"/>
          <c:order val="0"/>
          <c:tx>
            <c:strRef>
              <c:f>'G10-G11'!$B$3</c:f>
              <c:strCache>
                <c:ptCount val="1"/>
                <c:pt idx="0">
                  <c:v>Produçã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10-G11'!$A$4:$A$14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'G10-G11'!$B$4:$B$14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28</c:v>
                </c:pt>
                <c:pt idx="4">
                  <c:v>45</c:v>
                </c:pt>
                <c:pt idx="5">
                  <c:v>65</c:v>
                </c:pt>
                <c:pt idx="6">
                  <c:v>85</c:v>
                </c:pt>
                <c:pt idx="7">
                  <c:v>95</c:v>
                </c:pt>
                <c:pt idx="8">
                  <c:v>100</c:v>
                </c:pt>
                <c:pt idx="9">
                  <c:v>95</c:v>
                </c:pt>
                <c:pt idx="10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27247"/>
        <c:axId val="68853204"/>
      </c:lineChart>
      <c:catAx>
        <c:axId val="40327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 Mat prima</a:t>
                </a:r>
              </a:p>
            </c:rich>
          </c:tx>
          <c:layout>
            <c:manualLayout>
              <c:xMode val="edge"/>
              <c:yMode val="edge"/>
              <c:x val="0.704683821738778"/>
              <c:y val="0.902535278641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3204"/>
        <c:crossesAt val="0"/>
        <c:auto val="1"/>
        <c:lblAlgn val="ctr"/>
        <c:lblOffset val="100"/>
        <c:noMultiLvlLbl val="0"/>
      </c:catAx>
      <c:valAx>
        <c:axId val="68853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d</a:t>
                </a:r>
              </a:p>
            </c:rich>
          </c:tx>
          <c:layout>
            <c:manualLayout>
              <c:xMode val="edge"/>
              <c:yMode val="edge"/>
              <c:x val="0.0203750304407825"/>
              <c:y val="0.2355895718727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7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sto variável unitário</a:t>
            </a:r>
          </a:p>
        </c:rich>
      </c:tx>
      <c:layout>
        <c:manualLayout>
          <c:xMode val="edge"/>
          <c:yMode val="edge"/>
          <c:x val="0.326432862477675"/>
          <c:y val="0.04943425244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765708718948"/>
          <c:y val="0.171811490717346"/>
          <c:w val="0.887562916057802"/>
          <c:h val="0.726353949247501"/>
        </c:manualLayout>
      </c:layout>
      <c:lineChart>
        <c:grouping val="standard"/>
        <c:varyColors val="0"/>
        <c:ser>
          <c:idx val="0"/>
          <c:order val="0"/>
          <c:tx>
            <c:strRef>
              <c:f>'G10-G11'!$E$3</c:f>
              <c:strCache>
                <c:ptCount val="1"/>
                <c:pt idx="0">
                  <c:v>cv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'G10-G11'!$B$5:$B$14</c:f>
              <c:strCache>
                <c:ptCount val="10"/>
                <c:pt idx="0">
                  <c:v>5</c:v>
                </c:pt>
                <c:pt idx="1">
                  <c:v>15</c:v>
                </c:pt>
                <c:pt idx="2">
                  <c:v>28</c:v>
                </c:pt>
                <c:pt idx="3">
                  <c:v>45</c:v>
                </c:pt>
                <c:pt idx="4">
                  <c:v>65</c:v>
                </c:pt>
                <c:pt idx="5">
                  <c:v>85</c:v>
                </c:pt>
                <c:pt idx="6">
                  <c:v>95</c:v>
                </c:pt>
                <c:pt idx="7">
                  <c:v>100</c:v>
                </c:pt>
                <c:pt idx="8">
                  <c:v>95</c:v>
                </c:pt>
                <c:pt idx="9">
                  <c:v>80</c:v>
                </c:pt>
              </c:strCache>
            </c:strRef>
          </c:cat>
          <c:val>
            <c:numRef>
              <c:f>'G10-G11'!$E$5:$E$12</c:f>
              <c:numCache>
                <c:formatCode>General</c:formatCode>
                <c:ptCount val="8"/>
                <c:pt idx="0">
                  <c:v>60</c:v>
                </c:pt>
                <c:pt idx="1">
                  <c:v>40</c:v>
                </c:pt>
                <c:pt idx="2">
                  <c:v>32.1428571428571</c:v>
                </c:pt>
                <c:pt idx="3">
                  <c:v>26.6666666666667</c:v>
                </c:pt>
                <c:pt idx="4">
                  <c:v>23.0769230769231</c:v>
                </c:pt>
                <c:pt idx="5">
                  <c:v>21.1764705882353</c:v>
                </c:pt>
                <c:pt idx="6">
                  <c:v>22.1052631578947</c:v>
                </c:pt>
                <c:pt idx="7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4490"/>
        <c:axId val="18120052"/>
      </c:lineChart>
      <c:catAx>
        <c:axId val="94224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Q mat prima</a:t>
                </a:r>
              </a:p>
            </c:rich>
          </c:tx>
          <c:layout>
            <c:manualLayout>
              <c:xMode val="edge"/>
              <c:yMode val="edge"/>
              <c:x val="0.699301834713428"/>
              <c:y val="0.906624189827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0052"/>
        <c:crossesAt val="0"/>
        <c:auto val="1"/>
        <c:lblAlgn val="ctr"/>
        <c:lblOffset val="100"/>
        <c:noMultiLvlLbl val="0"/>
      </c:catAx>
      <c:valAx>
        <c:axId val="1812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vu</a:t>
                </a:r>
              </a:p>
            </c:rich>
          </c:tx>
          <c:layout>
            <c:manualLayout>
              <c:xMode val="edge"/>
              <c:yMode val="edge"/>
              <c:x val="0.0202955025166423"/>
              <c:y val="0.36010106558277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4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301834713428"/>
          <c:y val="0.0311985059870372"/>
          <c:w val="0.295015424581913"/>
          <c:h val="0.0542678237943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ção Média e Produtividade</a:t>
            </a:r>
          </a:p>
        </c:rich>
      </c:tx>
      <c:layout>
        <c:manualLayout>
          <c:xMode val="edge"/>
          <c:yMode val="edge"/>
          <c:x val="0.249266370420055"/>
          <c:y val="0.0452237572322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408149576591"/>
          <c:y val="0.101546817806116"/>
          <c:w val="0.881780833403203"/>
          <c:h val="0.694060691935293"/>
        </c:manualLayout>
      </c:layout>
      <c:lineChart>
        <c:grouping val="standard"/>
        <c:varyColors val="0"/>
        <c:ser>
          <c:idx val="0"/>
          <c:order val="0"/>
          <c:tx>
            <c:strRef>
              <c:f>'G10-G11'!$D$1:$D$2</c:f>
              <c:strCache>
                <c:ptCount val="1"/>
                <c:pt idx="0">
                  <c:v>produção marginal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G10-G11'!$A$5:$A$14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G10-G11'!$D$5:$D$14</c:f>
              <c:numCache>
                <c:formatCode>General</c:formatCode>
                <c:ptCount val="10"/>
                <c:pt idx="0">
                  <c:v>0.5</c:v>
                </c:pt>
                <c:pt idx="1">
                  <c:v>1</c:v>
                </c:pt>
                <c:pt idx="2">
                  <c:v>1.3</c:v>
                </c:pt>
                <c:pt idx="3">
                  <c:v>1.7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-0.5</c:v>
                </c:pt>
                <c:pt idx="9">
                  <c:v>-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10-G11'!$C$1:$C$2</c:f>
              <c:strCache>
                <c:ptCount val="1"/>
                <c:pt idx="0">
                  <c:v>produção  médi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10-G11'!$A$5:$A$14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G10-G11'!$C$5:$C$14</c:f>
              <c:numCache>
                <c:formatCode>General</c:formatCode>
                <c:ptCount val="10"/>
                <c:pt idx="0">
                  <c:v>0.5</c:v>
                </c:pt>
                <c:pt idx="1">
                  <c:v>0.75</c:v>
                </c:pt>
                <c:pt idx="2">
                  <c:v>0.933333333333333</c:v>
                </c:pt>
                <c:pt idx="3">
                  <c:v>1.125</c:v>
                </c:pt>
                <c:pt idx="4">
                  <c:v>1.3</c:v>
                </c:pt>
                <c:pt idx="5">
                  <c:v>1.41666666666667</c:v>
                </c:pt>
                <c:pt idx="6">
                  <c:v>1.35714285714286</c:v>
                </c:pt>
                <c:pt idx="7">
                  <c:v>1.25</c:v>
                </c:pt>
                <c:pt idx="8">
                  <c:v>1.05555555555556</c:v>
                </c:pt>
                <c:pt idx="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59501"/>
        <c:axId val="60972923"/>
      </c:lineChart>
      <c:catAx>
        <c:axId val="95659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de mat primas</a:t>
                </a:r>
              </a:p>
            </c:rich>
          </c:tx>
          <c:layout>
            <c:manualLayout>
              <c:xMode val="edge"/>
              <c:yMode val="edge"/>
              <c:x val="0.461473966630335"/>
              <c:y val="0.746132955484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2923"/>
        <c:crossesAt val="0"/>
        <c:auto val="1"/>
        <c:lblAlgn val="ctr"/>
        <c:lblOffset val="100"/>
        <c:noMultiLvlLbl val="0"/>
      </c:catAx>
      <c:valAx>
        <c:axId val="60972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ção média x MP</a:t>
                </a:r>
              </a:p>
            </c:rich>
          </c:tx>
          <c:layout>
            <c:manualLayout>
              <c:xMode val="edge"/>
              <c:yMode val="edge"/>
              <c:x val="0.0210446885218412"/>
              <c:y val="-0.24938009210060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9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81135239373"/>
          <c:y val="0.879914984059511"/>
          <c:w val="0.73061121824432"/>
          <c:h val="0.0708466170740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oria dos Custos (Totais)</a:t>
            </a:r>
          </a:p>
        </c:rich>
      </c:tx>
      <c:layout>
        <c:manualLayout>
          <c:xMode val="edge"/>
          <c:yMode val="edge"/>
          <c:x val="0.294894003134538"/>
          <c:y val="0.048388835003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807473397674"/>
          <c:y val="0.110680030175665"/>
          <c:w val="0.943413346531387"/>
          <c:h val="0.794482164026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12-13-14-15-16'!$C$3</c:f>
              <c:strCache>
                <c:ptCount val="1"/>
                <c:pt idx="0">
                  <c:v>C.fixo total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2-13-14-15-16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12-13-14-15-16'!$C$4:$C$14</c:f>
              <c:numCache>
                <c:formatCode>General</c:formatCode>
                <c:ptCount val="1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12-13-14-15-16'!$F$3</c:f>
              <c:strCache>
                <c:ptCount val="1"/>
                <c:pt idx="0">
                  <c:v>Custo 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2-13-14-15-16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12-13-14-15-16'!$F$4:$F$14</c:f>
              <c:numCache>
                <c:formatCode>General</c:formatCode>
                <c:ptCount val="11"/>
                <c:pt idx="0">
                  <c:v>600</c:v>
                </c:pt>
                <c:pt idx="1">
                  <c:v>1200</c:v>
                </c:pt>
                <c:pt idx="2">
                  <c:v>1400</c:v>
                </c:pt>
                <c:pt idx="3">
                  <c:v>1564.28571428571</c:v>
                </c:pt>
                <c:pt idx="4">
                  <c:v>1666.66666666667</c:v>
                </c:pt>
                <c:pt idx="5">
                  <c:v>1753.84615384615</c:v>
                </c:pt>
                <c:pt idx="6">
                  <c:v>1870.58823529412</c:v>
                </c:pt>
                <c:pt idx="7">
                  <c:v>2147.36842105263</c:v>
                </c:pt>
                <c:pt idx="8">
                  <c:v>2520</c:v>
                </c:pt>
                <c:pt idx="9">
                  <c:v>3157.89473684211</c:v>
                </c:pt>
                <c:pt idx="10">
                  <c:v>43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12-13-14-15-16'!$E$3</c:f>
              <c:strCache>
                <c:ptCount val="1"/>
                <c:pt idx="0">
                  <c:v>C. var. total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2-13-14-15-16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12-13-14-15-16'!$E$4:$E$14</c:f>
              <c:numCache>
                <c:formatCode>General</c:formatCode>
                <c:ptCount val="11"/>
                <c:pt idx="0">
                  <c:v>0</c:v>
                </c:pt>
                <c:pt idx="1">
                  <c:v>600</c:v>
                </c:pt>
                <c:pt idx="2">
                  <c:v>800</c:v>
                </c:pt>
                <c:pt idx="3">
                  <c:v>964.285714285714</c:v>
                </c:pt>
                <c:pt idx="4">
                  <c:v>1066.66666666667</c:v>
                </c:pt>
                <c:pt idx="5">
                  <c:v>1153.84615384615</c:v>
                </c:pt>
                <c:pt idx="6">
                  <c:v>1270.58823529412</c:v>
                </c:pt>
                <c:pt idx="7">
                  <c:v>1547.36842105263</c:v>
                </c:pt>
                <c:pt idx="8">
                  <c:v>1920</c:v>
                </c:pt>
                <c:pt idx="9">
                  <c:v>2557.89473684211</c:v>
                </c:pt>
                <c:pt idx="10">
                  <c:v>3750</c:v>
                </c:pt>
              </c:numCache>
            </c:numRef>
          </c:yVal>
          <c:smooth val="1"/>
        </c:ser>
        <c:axId val="84601426"/>
        <c:axId val="47365396"/>
      </c:scatterChart>
      <c:valAx>
        <c:axId val="8460142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dade</a:t>
                </a:r>
              </a:p>
            </c:rich>
          </c:tx>
          <c:layout>
            <c:manualLayout>
              <c:xMode val="edge"/>
              <c:yMode val="edge"/>
              <c:x val="0.838323847232533"/>
              <c:y val="0.886733484211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5396"/>
        <c:crossesAt val="0"/>
        <c:crossBetween val="midCat"/>
      </c:valAx>
      <c:valAx>
        <c:axId val="47365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R$/MÊS</a:t>
                </a:r>
              </a:p>
            </c:rich>
          </c:tx>
          <c:layout>
            <c:manualLayout>
              <c:xMode val="edge"/>
              <c:yMode val="edge"/>
              <c:x val="0.0207044460942011"/>
              <c:y val="0.348744476775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1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674832962138"/>
          <c:y val="0.875848690591659"/>
          <c:w val="0.704198630701971"/>
          <c:h val="0.0532384955275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oria dos Custos (Unitários)</a:t>
            </a:r>
          </a:p>
        </c:rich>
      </c:tx>
      <c:layout>
        <c:manualLayout>
          <c:xMode val="edge"/>
          <c:yMode val="edge"/>
          <c:x val="0.273619427811045"/>
          <c:y val="0.044766505636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676646706587"/>
          <c:y val="0.109930220075148"/>
          <c:w val="0.950931470392548"/>
          <c:h val="0.791948470209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G12-13-14-15-16'!$B$3</c:f>
              <c:strCache>
                <c:ptCount val="1"/>
                <c:pt idx="0">
                  <c:v>C. fixo uni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2-13-14-15-16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12-13-14-15-16'!$B$5:$B$14</c:f>
              <c:numCache>
                <c:formatCode>General</c:formatCode>
                <c:ptCount val="10"/>
                <c:pt idx="0">
                  <c:v>60</c:v>
                </c:pt>
                <c:pt idx="1">
                  <c:v>30</c:v>
                </c:pt>
                <c:pt idx="2">
                  <c:v>20</c:v>
                </c:pt>
                <c:pt idx="3">
                  <c:v>15</c:v>
                </c:pt>
                <c:pt idx="4">
                  <c:v>12</c:v>
                </c:pt>
                <c:pt idx="5">
                  <c:v>10</c:v>
                </c:pt>
                <c:pt idx="6">
                  <c:v>8.57142857142857</c:v>
                </c:pt>
                <c:pt idx="7">
                  <c:v>7.5</c:v>
                </c:pt>
                <c:pt idx="8">
                  <c:v>6.66666666666667</c:v>
                </c:pt>
                <c:pt idx="9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12-13-14-15-16'!$D$3</c:f>
              <c:strCache>
                <c:ptCount val="1"/>
                <c:pt idx="0">
                  <c:v>C.var. unit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2-13-14-15-16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12-13-14-15-16'!$D$5:$D$14</c:f>
              <c:numCache>
                <c:formatCode>General</c:formatCode>
                <c:ptCount val="10"/>
                <c:pt idx="0">
                  <c:v>60</c:v>
                </c:pt>
                <c:pt idx="1">
                  <c:v>40</c:v>
                </c:pt>
                <c:pt idx="2">
                  <c:v>32.1428571428571</c:v>
                </c:pt>
                <c:pt idx="3">
                  <c:v>26.6666666666667</c:v>
                </c:pt>
                <c:pt idx="4">
                  <c:v>23.0769230769231</c:v>
                </c:pt>
                <c:pt idx="5">
                  <c:v>21.1764705882353</c:v>
                </c:pt>
                <c:pt idx="6">
                  <c:v>22.1052631578947</c:v>
                </c:pt>
                <c:pt idx="7">
                  <c:v>24</c:v>
                </c:pt>
                <c:pt idx="8">
                  <c:v>28.421052631579</c:v>
                </c:pt>
                <c:pt idx="9">
                  <c:v>37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12-13-14-15-16'!$G$3</c:f>
              <c:strCache>
                <c:ptCount val="1"/>
                <c:pt idx="0">
                  <c:v>C.total méd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2-13-14-15-16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12-13-14-15-16'!$G$5:$G$14</c:f>
              <c:numCache>
                <c:formatCode>General</c:formatCode>
                <c:ptCount val="10"/>
                <c:pt idx="0">
                  <c:v>120</c:v>
                </c:pt>
                <c:pt idx="1">
                  <c:v>70</c:v>
                </c:pt>
                <c:pt idx="2">
                  <c:v>52.1428571428571</c:v>
                </c:pt>
                <c:pt idx="3">
                  <c:v>41.6666666666667</c:v>
                </c:pt>
                <c:pt idx="4">
                  <c:v>35.0769230769231</c:v>
                </c:pt>
                <c:pt idx="5">
                  <c:v>31.1764705882353</c:v>
                </c:pt>
                <c:pt idx="6">
                  <c:v>30.6766917293233</c:v>
                </c:pt>
                <c:pt idx="7">
                  <c:v>31.5</c:v>
                </c:pt>
                <c:pt idx="8">
                  <c:v>35.0877192982456</c:v>
                </c:pt>
                <c:pt idx="9">
                  <c:v>43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12-13-14-15-16'!$H$3</c:f>
              <c:strCache>
                <c:ptCount val="1"/>
                <c:pt idx="0">
                  <c:v>C.Margi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2-13-14-15-16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12-13-14-15-16'!$H$5:$H$14</c:f>
              <c:numCache>
                <c:formatCode>General</c:formatCode>
                <c:ptCount val="10"/>
                <c:pt idx="0">
                  <c:v>60</c:v>
                </c:pt>
                <c:pt idx="1">
                  <c:v>20</c:v>
                </c:pt>
                <c:pt idx="2">
                  <c:v>16.4285714285714</c:v>
                </c:pt>
                <c:pt idx="3">
                  <c:v>10.2380952380953</c:v>
                </c:pt>
                <c:pt idx="4">
                  <c:v>8.71794871794871</c:v>
                </c:pt>
                <c:pt idx="5">
                  <c:v>11.6742081447964</c:v>
                </c:pt>
                <c:pt idx="6">
                  <c:v>27.6780185758514</c:v>
                </c:pt>
                <c:pt idx="7">
                  <c:v>37.2631578947368</c:v>
                </c:pt>
                <c:pt idx="8">
                  <c:v>63.7894736842105</c:v>
                </c:pt>
                <c:pt idx="9">
                  <c:v>119.210526315789</c:v>
                </c:pt>
              </c:numCache>
            </c:numRef>
          </c:yVal>
          <c:smooth val="1"/>
        </c:ser>
        <c:axId val="76261123"/>
        <c:axId val="91437140"/>
      </c:scatterChart>
      <c:valAx>
        <c:axId val="76261123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dade</a:t>
                </a:r>
              </a:p>
            </c:rich>
          </c:tx>
          <c:layout>
            <c:manualLayout>
              <c:xMode val="edge"/>
              <c:yMode val="edge"/>
              <c:x val="0.839820359281437"/>
              <c:y val="0.88352120236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7140"/>
        <c:crossesAt val="0"/>
        <c:crossBetween val="midCat"/>
      </c:valAx>
      <c:valAx>
        <c:axId val="91437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$/u</a:t>
                </a:r>
              </a:p>
            </c:rich>
          </c:tx>
          <c:layout>
            <c:manualLayout>
              <c:xMode val="edge"/>
              <c:yMode val="edge"/>
              <c:x val="0.020791749833666"/>
              <c:y val="0.345249597423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1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542248835662"/>
          <c:y val="0.876435856146001"/>
          <c:w val="0.959414504324684"/>
          <c:h val="0.0530327428878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oria dos Custos (Unitários)</a:t>
            </a:r>
          </a:p>
        </c:rich>
      </c:tx>
      <c:layout>
        <c:manualLayout>
          <c:xMode val="edge"/>
          <c:yMode val="edge"/>
          <c:x val="0.27483252005624"/>
          <c:y val="0.043968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76825738152"/>
          <c:y val="0.11219113372093"/>
          <c:w val="0.941195930857663"/>
          <c:h val="0.7949672965116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12-13-14-15-16'!$B$3</c:f>
              <c:strCache>
                <c:ptCount val="1"/>
                <c:pt idx="0">
                  <c:v>C. fixo uni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2-13-14-15-16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12-13-14-15-16'!$B$5:$B$14</c:f>
              <c:numCache>
                <c:formatCode>General</c:formatCode>
                <c:ptCount val="10"/>
                <c:pt idx="0">
                  <c:v>60</c:v>
                </c:pt>
                <c:pt idx="1">
                  <c:v>30</c:v>
                </c:pt>
                <c:pt idx="2">
                  <c:v>20</c:v>
                </c:pt>
                <c:pt idx="3">
                  <c:v>15</c:v>
                </c:pt>
                <c:pt idx="4">
                  <c:v>12</c:v>
                </c:pt>
                <c:pt idx="5">
                  <c:v>10</c:v>
                </c:pt>
                <c:pt idx="6">
                  <c:v>8.57142857142857</c:v>
                </c:pt>
                <c:pt idx="7">
                  <c:v>7.5</c:v>
                </c:pt>
                <c:pt idx="8">
                  <c:v>6.66666666666667</c:v>
                </c:pt>
                <c:pt idx="9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12-13-14-15-16'!$D$3</c:f>
              <c:strCache>
                <c:ptCount val="1"/>
                <c:pt idx="0">
                  <c:v>C.var. unit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2-13-14-15-16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12-13-14-15-16'!$D$5:$D$14</c:f>
              <c:numCache>
                <c:formatCode>General</c:formatCode>
                <c:ptCount val="10"/>
                <c:pt idx="0">
                  <c:v>60</c:v>
                </c:pt>
                <c:pt idx="1">
                  <c:v>40</c:v>
                </c:pt>
                <c:pt idx="2">
                  <c:v>32.1428571428571</c:v>
                </c:pt>
                <c:pt idx="3">
                  <c:v>26.6666666666667</c:v>
                </c:pt>
                <c:pt idx="4">
                  <c:v>23.0769230769231</c:v>
                </c:pt>
                <c:pt idx="5">
                  <c:v>21.1764705882353</c:v>
                </c:pt>
                <c:pt idx="6">
                  <c:v>22.1052631578947</c:v>
                </c:pt>
                <c:pt idx="7">
                  <c:v>24</c:v>
                </c:pt>
                <c:pt idx="8">
                  <c:v>28.421052631579</c:v>
                </c:pt>
                <c:pt idx="9">
                  <c:v>37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12-13-14-15-16'!$G$3</c:f>
              <c:strCache>
                <c:ptCount val="1"/>
                <c:pt idx="0">
                  <c:v>C.total méd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2-13-14-15-16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12-13-14-15-16'!$G$5:$G$14</c:f>
              <c:numCache>
                <c:formatCode>General</c:formatCode>
                <c:ptCount val="10"/>
                <c:pt idx="0">
                  <c:v>120</c:v>
                </c:pt>
                <c:pt idx="1">
                  <c:v>70</c:v>
                </c:pt>
                <c:pt idx="2">
                  <c:v>52.1428571428571</c:v>
                </c:pt>
                <c:pt idx="3">
                  <c:v>41.6666666666667</c:v>
                </c:pt>
                <c:pt idx="4">
                  <c:v>35.0769230769231</c:v>
                </c:pt>
                <c:pt idx="5">
                  <c:v>31.1764705882353</c:v>
                </c:pt>
                <c:pt idx="6">
                  <c:v>30.6766917293233</c:v>
                </c:pt>
                <c:pt idx="7">
                  <c:v>31.5</c:v>
                </c:pt>
                <c:pt idx="8">
                  <c:v>35.0877192982456</c:v>
                </c:pt>
                <c:pt idx="9">
                  <c:v>43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12-13-14-15-16'!$H$3</c:f>
              <c:strCache>
                <c:ptCount val="1"/>
                <c:pt idx="0">
                  <c:v>C.Margi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>
                    <a:alpha val="75000"/>
                  </a:srgbClr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G12-13-14-15-16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12-13-14-15-16'!$H$5:$H$14</c:f>
              <c:numCache>
                <c:formatCode>General</c:formatCode>
                <c:ptCount val="10"/>
                <c:pt idx="0">
                  <c:v>60</c:v>
                </c:pt>
                <c:pt idx="1">
                  <c:v>20</c:v>
                </c:pt>
                <c:pt idx="2">
                  <c:v>16.4285714285714</c:v>
                </c:pt>
                <c:pt idx="3">
                  <c:v>10.2380952380953</c:v>
                </c:pt>
                <c:pt idx="4">
                  <c:v>8.71794871794871</c:v>
                </c:pt>
                <c:pt idx="5">
                  <c:v>11.6742081447964</c:v>
                </c:pt>
                <c:pt idx="6">
                  <c:v>27.6780185758514</c:v>
                </c:pt>
                <c:pt idx="7">
                  <c:v>37.2631578947368</c:v>
                </c:pt>
                <c:pt idx="8">
                  <c:v>63.7894736842105</c:v>
                </c:pt>
                <c:pt idx="9">
                  <c:v>119.210526315789</c:v>
                </c:pt>
              </c:numCache>
            </c:numRef>
          </c:yVal>
          <c:smooth val="1"/>
        </c:ser>
        <c:axId val="91407890"/>
        <c:axId val="21499918"/>
      </c:scatterChart>
      <c:valAx>
        <c:axId val="9140789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dade</a:t>
                </a:r>
              </a:p>
            </c:rich>
          </c:tx>
          <c:layout>
            <c:manualLayout>
              <c:xMode val="edge"/>
              <c:yMode val="edge"/>
              <c:x val="0.89024894549665"/>
              <c:y val="0.913335755813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9918"/>
        <c:crossesAt val="0"/>
        <c:crossBetween val="midCat"/>
      </c:valAx>
      <c:valAx>
        <c:axId val="21499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$/u</a:t>
                </a:r>
              </a:p>
            </c:rich>
          </c:tx>
          <c:layout>
            <c:manualLayout>
              <c:xMode val="edge"/>
              <c:yMode val="edge"/>
              <c:x val="0.0207592424117112"/>
              <c:y val="0.3441133720930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78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5033495988752"/>
          <c:y val="0.880632267441861"/>
          <c:w val="0.854850715408155"/>
          <c:h val="0.0961119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oria da Firma (Conc Perfeita)</a:t>
            </a:r>
          </a:p>
        </c:rich>
      </c:tx>
      <c:layout>
        <c:manualLayout>
          <c:xMode val="edge"/>
          <c:yMode val="edge"/>
          <c:x val="0.255982656549654"/>
          <c:y val="0.0443037974683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411323271909"/>
          <c:y val="0.0820950284351495"/>
          <c:w val="0.952805803385308"/>
          <c:h val="0.774811961108054"/>
        </c:manualLayout>
      </c:layout>
      <c:scatterChart>
        <c:scatterStyle val="line"/>
        <c:varyColors val="0"/>
        <c:ser>
          <c:idx val="0"/>
          <c:order val="0"/>
          <c:tx>
            <c:strRef>
              <c:f>'G17-18-G19'!$J$3</c:f>
              <c:strCache>
                <c:ptCount val="1"/>
                <c:pt idx="0">
                  <c:v>Rec.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7-18-G19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17-18-G19'!$J$4:$J$14</c:f>
              <c:numCache>
                <c:formatCode>General</c:formatCode>
                <c:ptCount val="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17-18-G19'!$F$3</c:f>
              <c:strCache>
                <c:ptCount val="1"/>
                <c:pt idx="0">
                  <c:v>Custo to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7-18-G19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17-18-G19'!$F$4:$F$14</c:f>
              <c:numCache>
                <c:formatCode>General</c:formatCode>
                <c:ptCount val="11"/>
                <c:pt idx="0">
                  <c:v>600</c:v>
                </c:pt>
                <c:pt idx="1">
                  <c:v>900</c:v>
                </c:pt>
                <c:pt idx="2">
                  <c:v>1200</c:v>
                </c:pt>
                <c:pt idx="3">
                  <c:v>1500</c:v>
                </c:pt>
                <c:pt idx="4">
                  <c:v>1800</c:v>
                </c:pt>
                <c:pt idx="5">
                  <c:v>2100</c:v>
                </c:pt>
                <c:pt idx="6">
                  <c:v>2400</c:v>
                </c:pt>
                <c:pt idx="7">
                  <c:v>2700</c:v>
                </c:pt>
                <c:pt idx="8">
                  <c:v>3000</c:v>
                </c:pt>
                <c:pt idx="9">
                  <c:v>3300</c:v>
                </c:pt>
                <c:pt idx="10">
                  <c:v>36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17-18-G19'!$C$3</c:f>
              <c:strCache>
                <c:ptCount val="1"/>
                <c:pt idx="0">
                  <c:v>C.fixo 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7-18-G19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17-18-G19'!$C$4:$C$14</c:f>
              <c:numCache>
                <c:formatCode>General</c:formatCode>
                <c:ptCount val="1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17-18-G19'!$E$3</c:f>
              <c:strCache>
                <c:ptCount val="1"/>
                <c:pt idx="0">
                  <c:v>C. var. 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7-18-G19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17-18-G19'!$E$4:$E$14</c:f>
              <c:numCache>
                <c:formatCode>General</c:formatCode>
                <c:ptCount val="11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  <c:pt idx="9">
                  <c:v>2700</c:v>
                </c:pt>
                <c:pt idx="10">
                  <c:v>3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17-18-G19'!$K$3</c:f>
              <c:strCache>
                <c:ptCount val="1"/>
                <c:pt idx="0">
                  <c:v>Lucr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7-18-G19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17-18-G19'!$K$4:$K$14</c:f>
              <c:numCache>
                <c:formatCode>General</c:formatCode>
                <c:ptCount val="11"/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800</c:v>
                </c:pt>
                <c:pt idx="8">
                  <c:v>1000</c:v>
                </c:pt>
                <c:pt idx="9">
                  <c:v>1200</c:v>
                </c:pt>
                <c:pt idx="10">
                  <c:v>1400</c:v>
                </c:pt>
              </c:numCache>
            </c:numRef>
          </c:yVal>
          <c:smooth val="1"/>
        </c:ser>
        <c:axId val="97766023"/>
        <c:axId val="94607634"/>
      </c:scatterChart>
      <c:valAx>
        <c:axId val="97766023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uantidade</a:t>
                </a:r>
              </a:p>
            </c:rich>
          </c:tx>
          <c:layout>
            <c:manualLayout>
              <c:xMode val="edge"/>
              <c:yMode val="edge"/>
              <c:x val="0.860418577503544"/>
              <c:y val="0.74307466519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7634"/>
        <c:crossesAt val="0"/>
        <c:crossBetween val="midCat"/>
      </c:valAx>
      <c:valAx>
        <c:axId val="9460763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$/MÊS</a:t>
                </a:r>
              </a:p>
            </c:rich>
          </c:tx>
          <c:layout>
            <c:manualLayout>
              <c:xMode val="edge"/>
              <c:yMode val="edge"/>
              <c:x val="0.0208454932043692"/>
              <c:y val="0.2979269858741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60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257233386142"/>
          <c:y val="0.853971748303064"/>
          <c:w val="0.74718585841741"/>
          <c:h val="0.113281966611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oria da Firma (Conc Perfeita)</a:t>
            </a:r>
          </a:p>
        </c:rich>
      </c:tx>
      <c:layout>
        <c:manualLayout>
          <c:xMode val="edge"/>
          <c:yMode val="edge"/>
          <c:x val="0.240140081714333"/>
          <c:y val="0.0234631628343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000500291837"/>
          <c:y val="0.0794931956827781"/>
          <c:w val="0.906362044525974"/>
          <c:h val="0.74331299859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G17-18-G19'!$B$3</c:f>
              <c:strCache>
                <c:ptCount val="1"/>
                <c:pt idx="0">
                  <c:v>C. fixo uni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7-18-G19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17-18-G19'!$B$5:$B$14</c:f>
              <c:numCache>
                <c:formatCode>General</c:formatCode>
                <c:ptCount val="10"/>
                <c:pt idx="0">
                  <c:v>60</c:v>
                </c:pt>
                <c:pt idx="1">
                  <c:v>30</c:v>
                </c:pt>
                <c:pt idx="2">
                  <c:v>20</c:v>
                </c:pt>
                <c:pt idx="3">
                  <c:v>15</c:v>
                </c:pt>
                <c:pt idx="4">
                  <c:v>12</c:v>
                </c:pt>
                <c:pt idx="5">
                  <c:v>10</c:v>
                </c:pt>
                <c:pt idx="6">
                  <c:v>8.57142857142857</c:v>
                </c:pt>
                <c:pt idx="7">
                  <c:v>7.5</c:v>
                </c:pt>
                <c:pt idx="8">
                  <c:v>6.66666666666667</c:v>
                </c:pt>
                <c:pt idx="9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17-18-G19'!$D$3</c:f>
              <c:strCache>
                <c:ptCount val="1"/>
                <c:pt idx="0">
                  <c:v>C.var. unit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7-18-G19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17-18-G19'!$D$5:$D$14</c:f>
              <c:numCache>
                <c:formatCode>General</c:formatCode>
                <c:ptCount val="10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17-18-G19'!$I$3</c:f>
              <c:strCache>
                <c:ptCount val="1"/>
                <c:pt idx="0">
                  <c:v>Preç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7-18-G19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17-18-G19'!$I$5:$I$14</c:f>
              <c:numCache>
                <c:formatCode>General</c:formatCode>
                <c:ptCount val="10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17-18-G19'!$G$3</c:f>
              <c:strCache>
                <c:ptCount val="1"/>
                <c:pt idx="0">
                  <c:v>C.total méd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7-18-G19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17-18-G19'!$G$5:$G$14</c:f>
              <c:numCache>
                <c:formatCode>General</c:formatCode>
                <c:ptCount val="10"/>
                <c:pt idx="0">
                  <c:v>120</c:v>
                </c:pt>
                <c:pt idx="1">
                  <c:v>70</c:v>
                </c:pt>
                <c:pt idx="2">
                  <c:v>52.1428571428571</c:v>
                </c:pt>
                <c:pt idx="3">
                  <c:v>41.6666666666667</c:v>
                </c:pt>
                <c:pt idx="4">
                  <c:v>35.0769230769231</c:v>
                </c:pt>
                <c:pt idx="5">
                  <c:v>31.1764705882353</c:v>
                </c:pt>
                <c:pt idx="6">
                  <c:v>30.6766917293233</c:v>
                </c:pt>
                <c:pt idx="7">
                  <c:v>31.5</c:v>
                </c:pt>
                <c:pt idx="8">
                  <c:v>35.0877192982456</c:v>
                </c:pt>
                <c:pt idx="9">
                  <c:v>43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17-18-G19'!$H$3</c:f>
              <c:strCache>
                <c:ptCount val="1"/>
                <c:pt idx="0">
                  <c:v>C.Margin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17-18-G19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17-18-G19'!$H$5:$H$14</c:f>
              <c:numCache>
                <c:formatCode>General</c:formatCode>
                <c:ptCount val="10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</c:numCache>
            </c:numRef>
          </c:yVal>
          <c:smooth val="1"/>
        </c:ser>
        <c:axId val="22942802"/>
        <c:axId val="76338902"/>
      </c:scatterChart>
      <c:valAx>
        <c:axId val="2294280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uantidade</a:t>
                </a:r>
              </a:p>
            </c:rich>
          </c:tx>
          <c:layout>
            <c:manualLayout>
              <c:xMode val="edge"/>
              <c:yMode val="edge"/>
              <c:x val="0.789210372717419"/>
              <c:y val="0.825058657907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8902"/>
        <c:crossesAt val="0"/>
        <c:crossBetween val="midCat"/>
      </c:valAx>
      <c:valAx>
        <c:axId val="763389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209288751771867"/>
              <c:y val="0.331769122477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2802"/>
        <c:crossesAt val="0"/>
        <c:crossBetween val="midCat"/>
      </c:valAx>
      <c:spPr>
        <a:solidFill>
          <a:srgbClr val="c0c0c0"/>
        </a:solidFill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0.0819644792795798"/>
          <c:y val="0.85668700140779"/>
          <c:w val="0.900108396564663"/>
          <c:h val="0.11590802440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eoria da Firma (Conc Perfeita)</a:t>
            </a:r>
          </a:p>
        </c:rich>
      </c:tx>
      <c:layout>
        <c:manualLayout>
          <c:xMode val="edge"/>
          <c:yMode val="edge"/>
          <c:x val="0.264679950625992"/>
          <c:y val="0.044774741506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717157467819"/>
          <c:y val="0.0886262924667651"/>
          <c:w val="0.939252336448598"/>
          <c:h val="0.735598227474151"/>
        </c:manualLayout>
      </c:layout>
      <c:scatterChart>
        <c:scatterStyle val="line"/>
        <c:varyColors val="0"/>
        <c:ser>
          <c:idx val="0"/>
          <c:order val="0"/>
          <c:tx>
            <c:strRef>
              <c:f>'G20-21'!$J$3</c:f>
              <c:strCache>
                <c:ptCount val="1"/>
                <c:pt idx="0">
                  <c:v>Rec.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0-21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0-21'!$J$4:$J$14</c:f>
              <c:numCache>
                <c:formatCode>General</c:formatCode>
                <c:ptCount val="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20-21'!$F$3</c:f>
              <c:strCache>
                <c:ptCount val="1"/>
                <c:pt idx="0">
                  <c:v>Custo to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0-21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0-21'!$F$4:$F$14</c:f>
              <c:numCache>
                <c:formatCode>General</c:formatCode>
                <c:ptCount val="11"/>
                <c:pt idx="0">
                  <c:v>600</c:v>
                </c:pt>
                <c:pt idx="1">
                  <c:v>1200</c:v>
                </c:pt>
                <c:pt idx="2">
                  <c:v>1400</c:v>
                </c:pt>
                <c:pt idx="3">
                  <c:v>1564.28571428571</c:v>
                </c:pt>
                <c:pt idx="4">
                  <c:v>1666.66666666667</c:v>
                </c:pt>
                <c:pt idx="5">
                  <c:v>1753.84615384615</c:v>
                </c:pt>
                <c:pt idx="6">
                  <c:v>1870.58823529412</c:v>
                </c:pt>
                <c:pt idx="7">
                  <c:v>2147.36842105263</c:v>
                </c:pt>
                <c:pt idx="8">
                  <c:v>2520</c:v>
                </c:pt>
                <c:pt idx="9">
                  <c:v>3157.89473684211</c:v>
                </c:pt>
                <c:pt idx="10">
                  <c:v>43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20-21'!$C$3</c:f>
              <c:strCache>
                <c:ptCount val="1"/>
                <c:pt idx="0">
                  <c:v>C.fixo 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0-21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0-21'!$C$4:$C$14</c:f>
              <c:numCache>
                <c:formatCode>General</c:formatCode>
                <c:ptCount val="1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20-21'!$E$3</c:f>
              <c:strCache>
                <c:ptCount val="1"/>
                <c:pt idx="0">
                  <c:v>C. var. 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0-21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0-21'!$E$4:$E$14</c:f>
              <c:numCache>
                <c:formatCode>General</c:formatCode>
                <c:ptCount val="11"/>
                <c:pt idx="0">
                  <c:v>0</c:v>
                </c:pt>
                <c:pt idx="1">
                  <c:v>600</c:v>
                </c:pt>
                <c:pt idx="2">
                  <c:v>800</c:v>
                </c:pt>
                <c:pt idx="3">
                  <c:v>964.285714285714</c:v>
                </c:pt>
                <c:pt idx="4">
                  <c:v>1066.66666666667</c:v>
                </c:pt>
                <c:pt idx="5">
                  <c:v>1153.84615384615</c:v>
                </c:pt>
                <c:pt idx="6">
                  <c:v>1270.58823529412</c:v>
                </c:pt>
                <c:pt idx="7">
                  <c:v>1547.36842105263</c:v>
                </c:pt>
                <c:pt idx="8">
                  <c:v>1920</c:v>
                </c:pt>
                <c:pt idx="9">
                  <c:v>2557.89473684211</c:v>
                </c:pt>
                <c:pt idx="10">
                  <c:v>37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20-21'!$K$3</c:f>
              <c:strCache>
                <c:ptCount val="1"/>
                <c:pt idx="0">
                  <c:v>Lucr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0-21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0-21'!$K$4:$K$14</c:f>
              <c:numCache>
                <c:formatCode>General</c:formatCode>
                <c:ptCount val="11"/>
                <c:pt idx="1">
                  <c:v>-700</c:v>
                </c:pt>
                <c:pt idx="2">
                  <c:v>-400</c:v>
                </c:pt>
                <c:pt idx="3">
                  <c:v>-64.2857142857142</c:v>
                </c:pt>
                <c:pt idx="4">
                  <c:v>333.333333333333</c:v>
                </c:pt>
                <c:pt idx="5">
                  <c:v>746.153846153846</c:v>
                </c:pt>
                <c:pt idx="6">
                  <c:v>1129.41176470588</c:v>
                </c:pt>
                <c:pt idx="7">
                  <c:v>1352.63157894737</c:v>
                </c:pt>
                <c:pt idx="8">
                  <c:v>1480</c:v>
                </c:pt>
                <c:pt idx="9">
                  <c:v>1342.10526315789</c:v>
                </c:pt>
                <c:pt idx="10">
                  <c:v>650</c:v>
                </c:pt>
              </c:numCache>
            </c:numRef>
          </c:yVal>
          <c:smooth val="1"/>
        </c:ser>
        <c:axId val="56442289"/>
        <c:axId val="89504432"/>
      </c:scatterChart>
      <c:valAx>
        <c:axId val="5644228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uantidade</a:t>
                </a:r>
              </a:p>
            </c:rich>
          </c:tx>
          <c:layout>
            <c:manualLayout>
              <c:xMode val="edge"/>
              <c:yMode val="edge"/>
              <c:x val="0.849938282489861"/>
              <c:y val="0.713626292466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4432"/>
        <c:crossesAt val="0"/>
        <c:crossBetween val="midCat"/>
      </c:valAx>
      <c:valAx>
        <c:axId val="8950443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$/MÊS</a:t>
                </a:r>
              </a:p>
            </c:rich>
          </c:tx>
          <c:layout>
            <c:manualLayout>
              <c:xMode val="edge"/>
              <c:yMode val="edge"/>
              <c:x val="0.0220419679068947"/>
              <c:y val="0.2872045790251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22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7266795979545"/>
          <c:y val="0.812869276218612"/>
          <c:w val="0.790072297654735"/>
          <c:h val="0.114014032496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eoria da Firma (Conc Perfeita)</a:t>
            </a:r>
          </a:p>
        </c:rich>
      </c:tx>
      <c:layout>
        <c:manualLayout>
          <c:xMode val="edge"/>
          <c:yMode val="edge"/>
          <c:x val="0.248452696728559"/>
          <c:y val="0.0234631628343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39787798408"/>
          <c:y val="0.0744251525105584"/>
          <c:w val="0.886648983200707"/>
          <c:h val="0.747536367902393"/>
        </c:manualLayout>
      </c:layout>
      <c:scatterChart>
        <c:scatterStyle val="line"/>
        <c:varyColors val="0"/>
        <c:ser>
          <c:idx val="0"/>
          <c:order val="0"/>
          <c:tx>
            <c:strRef>
              <c:f>'G20-21'!$B$3</c:f>
              <c:strCache>
                <c:ptCount val="1"/>
                <c:pt idx="0">
                  <c:v>C. fixo un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0-21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20-21'!$B$5:$B$14</c:f>
              <c:numCache>
                <c:formatCode>General</c:formatCode>
                <c:ptCount val="10"/>
                <c:pt idx="0">
                  <c:v>60</c:v>
                </c:pt>
                <c:pt idx="1">
                  <c:v>30</c:v>
                </c:pt>
                <c:pt idx="2">
                  <c:v>20</c:v>
                </c:pt>
                <c:pt idx="3">
                  <c:v>15</c:v>
                </c:pt>
                <c:pt idx="4">
                  <c:v>12</c:v>
                </c:pt>
                <c:pt idx="5">
                  <c:v>10</c:v>
                </c:pt>
                <c:pt idx="6">
                  <c:v>8.57142857142857</c:v>
                </c:pt>
                <c:pt idx="7">
                  <c:v>7.5</c:v>
                </c:pt>
                <c:pt idx="8">
                  <c:v>6.66666666666667</c:v>
                </c:pt>
                <c:pt idx="9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20-21'!$D$3</c:f>
              <c:strCache>
                <c:ptCount val="1"/>
                <c:pt idx="0">
                  <c:v>C.var. unit.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0-21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20-21'!$D$5:$D$14</c:f>
              <c:numCache>
                <c:formatCode>General</c:formatCode>
                <c:ptCount val="10"/>
                <c:pt idx="0">
                  <c:v>60</c:v>
                </c:pt>
                <c:pt idx="1">
                  <c:v>40</c:v>
                </c:pt>
                <c:pt idx="2">
                  <c:v>32.1428571428571</c:v>
                </c:pt>
                <c:pt idx="3">
                  <c:v>26.6666666666667</c:v>
                </c:pt>
                <c:pt idx="4">
                  <c:v>23.0769230769231</c:v>
                </c:pt>
                <c:pt idx="5">
                  <c:v>21.1764705882353</c:v>
                </c:pt>
                <c:pt idx="6">
                  <c:v>22.1052631578947</c:v>
                </c:pt>
                <c:pt idx="7">
                  <c:v>24</c:v>
                </c:pt>
                <c:pt idx="8">
                  <c:v>28.421052631579</c:v>
                </c:pt>
                <c:pt idx="9">
                  <c:v>37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20-21'!$I$3</c:f>
              <c:strCache>
                <c:ptCount val="1"/>
                <c:pt idx="0">
                  <c:v>Preç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0-21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20-21'!$I$5:$I$14</c:f>
              <c:numCache>
                <c:formatCode>General</c:formatCode>
                <c:ptCount val="10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20-21'!$G$3</c:f>
              <c:strCache>
                <c:ptCount val="1"/>
                <c:pt idx="0">
                  <c:v>C.total médi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0-21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20-21'!$G$5:$G$14</c:f>
              <c:numCache>
                <c:formatCode>General</c:formatCode>
                <c:ptCount val="10"/>
                <c:pt idx="0">
                  <c:v>120</c:v>
                </c:pt>
                <c:pt idx="1">
                  <c:v>70</c:v>
                </c:pt>
                <c:pt idx="2">
                  <c:v>52.1428571428571</c:v>
                </c:pt>
                <c:pt idx="3">
                  <c:v>41.6666666666667</c:v>
                </c:pt>
                <c:pt idx="4">
                  <c:v>35.0769230769231</c:v>
                </c:pt>
                <c:pt idx="5">
                  <c:v>31.1764705882353</c:v>
                </c:pt>
                <c:pt idx="6">
                  <c:v>30.6766917293233</c:v>
                </c:pt>
                <c:pt idx="7">
                  <c:v>31.5</c:v>
                </c:pt>
                <c:pt idx="8">
                  <c:v>35.0877192982456</c:v>
                </c:pt>
                <c:pt idx="9">
                  <c:v>43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20-21'!$H$3</c:f>
              <c:strCache>
                <c:ptCount val="1"/>
                <c:pt idx="0">
                  <c:v>C.Margin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0-21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20-21'!$H$5:$H$14</c:f>
              <c:numCache>
                <c:formatCode>General</c:formatCode>
                <c:ptCount val="10"/>
                <c:pt idx="0">
                  <c:v>60</c:v>
                </c:pt>
                <c:pt idx="1">
                  <c:v>20</c:v>
                </c:pt>
                <c:pt idx="2">
                  <c:v>16.4285714285714</c:v>
                </c:pt>
                <c:pt idx="3">
                  <c:v>10.2380952380953</c:v>
                </c:pt>
                <c:pt idx="4">
                  <c:v>8.71794871794871</c:v>
                </c:pt>
                <c:pt idx="5">
                  <c:v>11.6742081447964</c:v>
                </c:pt>
                <c:pt idx="6">
                  <c:v>27.6780185758514</c:v>
                </c:pt>
                <c:pt idx="7">
                  <c:v>37.2631578947368</c:v>
                </c:pt>
                <c:pt idx="8">
                  <c:v>63.7894736842105</c:v>
                </c:pt>
                <c:pt idx="9">
                  <c:v>119.210526315789</c:v>
                </c:pt>
              </c:numCache>
            </c:numRef>
          </c:yVal>
          <c:smooth val="1"/>
        </c:ser>
        <c:axId val="59465867"/>
        <c:axId val="25712987"/>
      </c:scatterChart>
      <c:valAx>
        <c:axId val="5946586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dade</a:t>
                </a:r>
              </a:p>
            </c:rich>
          </c:tx>
          <c:layout>
            <c:manualLayout>
              <c:xMode val="edge"/>
              <c:yMode val="edge"/>
              <c:x val="0.793457117595049"/>
              <c:y val="0.8281557954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2987"/>
        <c:crossesAt val="0"/>
        <c:crossBetween val="midCat"/>
      </c:valAx>
      <c:valAx>
        <c:axId val="257129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3342175066313"/>
              <c:y val="0.3408728296574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5867"/>
        <c:crossesAt val="0"/>
        <c:crossBetween val="midCat"/>
      </c:valAx>
      <c:spPr>
        <a:solidFill>
          <a:srgbClr val="c0c0c0"/>
        </a:solidFill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0.0584438549955791"/>
          <c:y val="0.85668700140779"/>
          <c:w val="0.95446507515473"/>
          <c:h val="0.11590802440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unção Oferta</a:t>
            </a:r>
          </a:p>
        </c:rich>
      </c:tx>
      <c:layout>
        <c:manualLayout>
          <c:xMode val="edge"/>
          <c:yMode val="edge"/>
          <c:x val="0.382136028407539"/>
          <c:y val="0.0340347863431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89374487845"/>
          <c:y val="0.101138071719991"/>
          <c:w val="0.873713921515069"/>
          <c:h val="0.740820270560447"/>
        </c:manualLayout>
      </c:layout>
      <c:scatterChart>
        <c:scatterStyle val="lineMarker"/>
        <c:varyColors val="0"/>
        <c:ser>
          <c:idx val="0"/>
          <c:order val="0"/>
          <c:tx>
            <c:strRef>
              <c:f>G2!$I$1</c:f>
              <c:strCache>
                <c:ptCount val="1"/>
                <c:pt idx="0">
                  <c:v>Função Ofer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G2!$L$7:$L$1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G2!$K$7:$K$17</c:f>
              <c:numCache>
                <c:formatCode>General</c:formatCode>
                <c:ptCount val="11"/>
                <c:pt idx="0">
                  <c:v>10</c:v>
                </c:pt>
                <c:pt idx="1">
                  <c:v>18</c:v>
                </c:pt>
                <c:pt idx="2">
                  <c:v>26</c:v>
                </c:pt>
                <c:pt idx="3">
                  <c:v>34</c:v>
                </c:pt>
                <c:pt idx="4">
                  <c:v>42</c:v>
                </c:pt>
                <c:pt idx="5">
                  <c:v>50</c:v>
                </c:pt>
                <c:pt idx="6">
                  <c:v>58</c:v>
                </c:pt>
                <c:pt idx="7">
                  <c:v>66</c:v>
                </c:pt>
                <c:pt idx="8">
                  <c:v>74</c:v>
                </c:pt>
                <c:pt idx="9">
                  <c:v>82</c:v>
                </c:pt>
                <c:pt idx="10">
                  <c:v>90</c:v>
                </c:pt>
              </c:numCache>
            </c:numRef>
          </c:yVal>
          <c:smooth val="1"/>
        </c:ser>
        <c:axId val="88439455"/>
        <c:axId val="98733510"/>
      </c:scatterChart>
      <c:valAx>
        <c:axId val="88439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uantidade</a:t>
                </a:r>
              </a:p>
            </c:rich>
          </c:tx>
          <c:layout>
            <c:manualLayout>
              <c:xMode val="edge"/>
              <c:yMode val="edge"/>
              <c:x val="0.73285987435127"/>
              <c:y val="0.837341636246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3510"/>
        <c:crossesAt val="0"/>
        <c:crossBetween val="midCat"/>
        <c:majorUnit val="10"/>
      </c:valAx>
      <c:valAx>
        <c:axId val="98733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eço</a:t>
                </a:r>
              </a:p>
            </c:rich>
          </c:tx>
          <c:layout>
            <c:manualLayout>
              <c:xMode val="edge"/>
              <c:yMode val="edge"/>
              <c:x val="0.0227624510607302"/>
              <c:y val="0.2744255958771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9455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029773285987"/>
          <c:y val="0.880395104144299"/>
          <c:w val="0.607120094691796"/>
          <c:h val="0.0530384367618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eoria da Firma (Monopólio)</a:t>
            </a:r>
          </a:p>
        </c:rich>
      </c:tx>
      <c:layout>
        <c:manualLayout>
          <c:xMode val="edge"/>
          <c:yMode val="edge"/>
          <c:x val="0.284076882384059"/>
          <c:y val="0.044774741506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80497266796"/>
          <c:y val="0.100812407680945"/>
          <c:w val="0.940222183036502"/>
          <c:h val="0.645679468242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G22-23'!$J$3</c:f>
              <c:strCache>
                <c:ptCount val="1"/>
                <c:pt idx="0">
                  <c:v>Rec.total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2-23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2-23'!$J$4:$J$14</c:f>
              <c:numCache>
                <c:formatCode>General</c:formatCode>
                <c:ptCount val="11"/>
                <c:pt idx="0">
                  <c:v>0</c:v>
                </c:pt>
                <c:pt idx="1">
                  <c:v>900</c:v>
                </c:pt>
                <c:pt idx="2">
                  <c:v>1640</c:v>
                </c:pt>
                <c:pt idx="3">
                  <c:v>2220</c:v>
                </c:pt>
                <c:pt idx="4">
                  <c:v>2640</c:v>
                </c:pt>
                <c:pt idx="5">
                  <c:v>2900</c:v>
                </c:pt>
                <c:pt idx="6">
                  <c:v>3000</c:v>
                </c:pt>
                <c:pt idx="7">
                  <c:v>2940</c:v>
                </c:pt>
                <c:pt idx="8">
                  <c:v>2720</c:v>
                </c:pt>
                <c:pt idx="9">
                  <c:v>2340</c:v>
                </c:pt>
                <c:pt idx="10">
                  <c:v>18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22-23'!$C$3</c:f>
              <c:strCache>
                <c:ptCount val="1"/>
                <c:pt idx="0">
                  <c:v>C.fixo total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dash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2-23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2-23'!$C$4:$C$14</c:f>
              <c:numCache>
                <c:formatCode>General</c:formatCode>
                <c:ptCount val="1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24-25'!$F$3</c:f>
              <c:strCache>
                <c:ptCount val="1"/>
                <c:pt idx="0">
                  <c:v>Custo total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2-23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2-23'!$F$4:$F$14</c:f>
              <c:numCache>
                <c:formatCode>General</c:formatCode>
                <c:ptCount val="11"/>
                <c:pt idx="0">
                  <c:v>600</c:v>
                </c:pt>
                <c:pt idx="1">
                  <c:v>900</c:v>
                </c:pt>
                <c:pt idx="2">
                  <c:v>1200</c:v>
                </c:pt>
                <c:pt idx="3">
                  <c:v>1500</c:v>
                </c:pt>
                <c:pt idx="4">
                  <c:v>1800</c:v>
                </c:pt>
                <c:pt idx="5">
                  <c:v>2100</c:v>
                </c:pt>
                <c:pt idx="6">
                  <c:v>2400</c:v>
                </c:pt>
                <c:pt idx="7">
                  <c:v>2700</c:v>
                </c:pt>
                <c:pt idx="8">
                  <c:v>3000</c:v>
                </c:pt>
                <c:pt idx="9">
                  <c:v>3300</c:v>
                </c:pt>
                <c:pt idx="10">
                  <c:v>36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22-23'!$E$3</c:f>
              <c:strCache>
                <c:ptCount val="1"/>
                <c:pt idx="0">
                  <c:v>C. var. total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2-23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2-23'!$E$4:$E$14</c:f>
              <c:numCache>
                <c:formatCode>General</c:formatCode>
                <c:ptCount val="11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  <c:pt idx="9">
                  <c:v>2700</c:v>
                </c:pt>
                <c:pt idx="10">
                  <c:v>3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22-23'!$K$3</c:f>
              <c:strCache>
                <c:ptCount val="1"/>
                <c:pt idx="0">
                  <c:v>Lucr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2-23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22-23'!$K$5:$K$14</c:f>
              <c:numCache>
                <c:formatCode>General</c:formatCode>
                <c:ptCount val="10"/>
                <c:pt idx="0">
                  <c:v>0</c:v>
                </c:pt>
                <c:pt idx="1">
                  <c:v>440</c:v>
                </c:pt>
                <c:pt idx="2">
                  <c:v>720</c:v>
                </c:pt>
                <c:pt idx="3">
                  <c:v>840</c:v>
                </c:pt>
                <c:pt idx="4">
                  <c:v>800</c:v>
                </c:pt>
                <c:pt idx="5">
                  <c:v>600</c:v>
                </c:pt>
                <c:pt idx="6">
                  <c:v>240</c:v>
                </c:pt>
                <c:pt idx="7">
                  <c:v>-280</c:v>
                </c:pt>
                <c:pt idx="8">
                  <c:v>-960</c:v>
                </c:pt>
                <c:pt idx="9">
                  <c:v>-1800</c:v>
                </c:pt>
              </c:numCache>
            </c:numRef>
          </c:yVal>
          <c:smooth val="1"/>
        </c:ser>
        <c:axId val="78409720"/>
        <c:axId val="52904215"/>
      </c:scatterChart>
      <c:valAx>
        <c:axId val="7840972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uantidade</a:t>
                </a:r>
              </a:p>
            </c:rich>
          </c:tx>
          <c:layout>
            <c:manualLayout>
              <c:xMode val="edge"/>
              <c:yMode val="edge"/>
              <c:x val="0.847116910597778"/>
              <c:y val="0.642355982274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4215"/>
        <c:crossesAt val="0"/>
        <c:crossBetween val="midCat"/>
      </c:valAx>
      <c:valAx>
        <c:axId val="52904215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$/MÊS</a:t>
                </a:r>
              </a:p>
            </c:rich>
          </c:tx>
          <c:layout>
            <c:manualLayout>
              <c:xMode val="edge"/>
              <c:yMode val="edge"/>
              <c:x val="0.0220419679068947"/>
              <c:y val="0.2502769571639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97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397989772527"/>
          <c:y val="0.930668389955687"/>
          <c:w val="0.808675718568154"/>
          <c:h val="0.0325886262924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eoria da Firma (Monopólio)</a:t>
            </a:r>
          </a:p>
        </c:rich>
      </c:tx>
      <c:layout>
        <c:manualLayout>
          <c:xMode val="edge"/>
          <c:yMode val="edge"/>
          <c:x val="0.267324986774819"/>
          <c:y val="0.025037556334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78169634985"/>
          <c:y val="0.103154732098147"/>
          <c:w val="0.890936342796685"/>
          <c:h val="0.633950926389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G22-23'!$B$3</c:f>
              <c:strCache>
                <c:ptCount val="1"/>
                <c:pt idx="0">
                  <c:v>C. fixo uni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2-23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2-23'!$B$4:$B$14</c:f>
              <c:numCache>
                <c:formatCode>General</c:formatCode>
                <c:ptCount val="11"/>
                <c:pt idx="1">
                  <c:v>60</c:v>
                </c:pt>
                <c:pt idx="2">
                  <c:v>30</c:v>
                </c:pt>
                <c:pt idx="3">
                  <c:v>20</c:v>
                </c:pt>
                <c:pt idx="4">
                  <c:v>15</c:v>
                </c:pt>
                <c:pt idx="5">
                  <c:v>12</c:v>
                </c:pt>
                <c:pt idx="6">
                  <c:v>10</c:v>
                </c:pt>
                <c:pt idx="7">
                  <c:v>8.57142857142857</c:v>
                </c:pt>
                <c:pt idx="8">
                  <c:v>7.5</c:v>
                </c:pt>
                <c:pt idx="9">
                  <c:v>6.66666666666667</c:v>
                </c:pt>
                <c:pt idx="10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22-23'!$D$3</c:f>
              <c:strCache>
                <c:ptCount val="1"/>
                <c:pt idx="0">
                  <c:v>C.var. unit.</c:v>
                </c:pt>
              </c:strCache>
            </c:strRef>
          </c:tx>
          <c:spPr>
            <a:solidFill>
              <a:srgbClr val="424242">
                <a:alpha val="75000"/>
              </a:srgbClr>
            </a:solidFill>
            <a:ln w="37800">
              <a:solidFill>
                <a:srgbClr val="424242">
                  <a:alpha val="75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2-23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2-23'!$D$4:$D$14</c:f>
              <c:numCache>
                <c:formatCode>General</c:formatCode>
                <c:ptCount val="11"/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22-23'!$H$3:$H$3</c:f>
              <c:strCache>
                <c:ptCount val="1"/>
                <c:pt idx="0">
                  <c:v>C.Marginal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2-23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2-23'!$H$4:$H$13</c:f>
              <c:numCache>
                <c:formatCode>General</c:formatCode>
                <c:ptCount val="10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22-23'!$I$3</c:f>
              <c:strCache>
                <c:ptCount val="1"/>
                <c:pt idx="0">
                  <c:v>Preço</c:v>
                </c:pt>
              </c:strCache>
            </c:strRef>
          </c:tx>
          <c:spPr>
            <a:solidFill>
              <a:srgbClr val="336666">
                <a:alpha val="75000"/>
              </a:srgbClr>
            </a:solidFill>
            <a:ln w="37800">
              <a:solidFill>
                <a:srgbClr val="336666">
                  <a:alpha val="75000"/>
                </a:srgbClr>
              </a:solidFill>
              <a:round/>
            </a:ln>
          </c:spPr>
          <c:marker>
            <c:symbol val="square"/>
            <c:size val="3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2-23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2-23'!$I$4:$I$14</c:f>
              <c:numCache>
                <c:formatCode>General</c:formatCode>
                <c:ptCount val="11"/>
                <c:pt idx="1">
                  <c:v>90</c:v>
                </c:pt>
                <c:pt idx="2">
                  <c:v>82</c:v>
                </c:pt>
                <c:pt idx="3">
                  <c:v>74</c:v>
                </c:pt>
                <c:pt idx="4">
                  <c:v>66</c:v>
                </c:pt>
                <c:pt idx="5">
                  <c:v>58</c:v>
                </c:pt>
                <c:pt idx="6">
                  <c:v>50</c:v>
                </c:pt>
                <c:pt idx="7">
                  <c:v>42</c:v>
                </c:pt>
                <c:pt idx="8">
                  <c:v>34</c:v>
                </c:pt>
                <c:pt idx="9">
                  <c:v>26</c:v>
                </c:pt>
                <c:pt idx="10">
                  <c:v>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22-23'!$G$3</c:f>
              <c:strCache>
                <c:ptCount val="1"/>
                <c:pt idx="0">
                  <c:v>C.total méd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2-23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22-23'!$G$5:$G$14</c:f>
              <c:numCache>
                <c:formatCode>General</c:formatCode>
                <c:ptCount val="10"/>
                <c:pt idx="0">
                  <c:v>90</c:v>
                </c:pt>
                <c:pt idx="1">
                  <c:v>60</c:v>
                </c:pt>
                <c:pt idx="2">
                  <c:v>50</c:v>
                </c:pt>
                <c:pt idx="3">
                  <c:v>45</c:v>
                </c:pt>
                <c:pt idx="4">
                  <c:v>42</c:v>
                </c:pt>
                <c:pt idx="5">
                  <c:v>40</c:v>
                </c:pt>
                <c:pt idx="6">
                  <c:v>38.5714285714286</c:v>
                </c:pt>
                <c:pt idx="7">
                  <c:v>37.5</c:v>
                </c:pt>
                <c:pt idx="8">
                  <c:v>36.6666666666667</c:v>
                </c:pt>
                <c:pt idx="9">
                  <c:v>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G22-23'!$L$2:$L$3</c:f>
              <c:strCache>
                <c:ptCount val="1"/>
                <c:pt idx="0">
                  <c:v>receita marginal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378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2-23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22-23'!$L$6:$L$14</c:f>
              <c:numCache>
                <c:formatCode>General</c:formatCode>
                <c:ptCount val="9"/>
                <c:pt idx="0">
                  <c:v>74</c:v>
                </c:pt>
                <c:pt idx="1">
                  <c:v>58</c:v>
                </c:pt>
                <c:pt idx="2">
                  <c:v>42</c:v>
                </c:pt>
                <c:pt idx="3">
                  <c:v>26</c:v>
                </c:pt>
                <c:pt idx="4">
                  <c:v>10</c:v>
                </c:pt>
                <c:pt idx="5">
                  <c:v>-6</c:v>
                </c:pt>
                <c:pt idx="6">
                  <c:v>-22</c:v>
                </c:pt>
                <c:pt idx="7">
                  <c:v>-38</c:v>
                </c:pt>
                <c:pt idx="8">
                  <c:v>-54</c:v>
                </c:pt>
              </c:numCache>
            </c:numRef>
          </c:yVal>
          <c:smooth val="1"/>
        </c:ser>
        <c:axId val="78687491"/>
        <c:axId val="30970913"/>
      </c:scatterChart>
      <c:valAx>
        <c:axId val="7868749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uantidade</a:t>
                </a:r>
              </a:p>
            </c:rich>
          </c:tx>
          <c:layout>
            <c:manualLayout>
              <c:xMode val="edge"/>
              <c:yMode val="edge"/>
              <c:x val="0.791306647857521"/>
              <c:y val="0.706459689534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0913"/>
        <c:crossesAt val="0"/>
        <c:crossBetween val="midCat"/>
      </c:valAx>
      <c:valAx>
        <c:axId val="30970913"/>
        <c:scaling>
          <c:orientation val="minMax"/>
          <c:max val="10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443484394286722"/>
              <c:y val="0.309864797195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7491"/>
        <c:crossesAt val="0"/>
        <c:crossBetween val="midCat"/>
      </c:valAx>
      <c:spPr>
        <a:solidFill>
          <a:srgbClr val="c0c0c0"/>
        </a:solidFill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0.0640980426732499"/>
          <c:y val="0.619228843264897"/>
          <c:w val="0.926908834420737"/>
          <c:h val="0.1165748622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eoria da Firma (Monopólio)</a:t>
            </a:r>
          </a:p>
        </c:rich>
      </c:tx>
      <c:layout>
        <c:manualLayout>
          <c:xMode val="edge"/>
          <c:yMode val="edge"/>
          <c:x val="0.284076882384059"/>
          <c:y val="0.044774741506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4321989067"/>
          <c:y val="0.0743168389955687"/>
          <c:w val="0.944983248104391"/>
          <c:h val="0.791912850812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24-25'!$J$3</c:f>
              <c:strCache>
                <c:ptCount val="1"/>
                <c:pt idx="0">
                  <c:v>Rec.total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4-25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4-25'!$J$4:$J$14</c:f>
              <c:numCache>
                <c:formatCode>General</c:formatCode>
                <c:ptCount val="11"/>
                <c:pt idx="1">
                  <c:v>900</c:v>
                </c:pt>
                <c:pt idx="2">
                  <c:v>1640</c:v>
                </c:pt>
                <c:pt idx="3">
                  <c:v>2220</c:v>
                </c:pt>
                <c:pt idx="4">
                  <c:v>2640</c:v>
                </c:pt>
                <c:pt idx="5">
                  <c:v>2900</c:v>
                </c:pt>
                <c:pt idx="6">
                  <c:v>3000</c:v>
                </c:pt>
                <c:pt idx="7">
                  <c:v>2940</c:v>
                </c:pt>
                <c:pt idx="8">
                  <c:v>2720</c:v>
                </c:pt>
                <c:pt idx="9">
                  <c:v>2340</c:v>
                </c:pt>
                <c:pt idx="10">
                  <c:v>18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24-25'!$C$3</c:f>
              <c:strCache>
                <c:ptCount val="1"/>
                <c:pt idx="0">
                  <c:v>C.fixo total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dash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4-25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4-25'!$C$4:$C$14</c:f>
              <c:numCache>
                <c:formatCode>General</c:formatCode>
                <c:ptCount val="1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24-25'!$F$3</c:f>
              <c:strCache>
                <c:ptCount val="1"/>
                <c:pt idx="0">
                  <c:v>Custo total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4-25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4-25'!$F$4:$F$14</c:f>
              <c:numCache>
                <c:formatCode>General</c:formatCode>
                <c:ptCount val="11"/>
                <c:pt idx="0">
                  <c:v>600</c:v>
                </c:pt>
                <c:pt idx="1">
                  <c:v>1200</c:v>
                </c:pt>
                <c:pt idx="2">
                  <c:v>1400</c:v>
                </c:pt>
                <c:pt idx="3">
                  <c:v>1564.28571428571</c:v>
                </c:pt>
                <c:pt idx="4">
                  <c:v>1666.66666666667</c:v>
                </c:pt>
                <c:pt idx="5">
                  <c:v>1753.84615384615</c:v>
                </c:pt>
                <c:pt idx="6">
                  <c:v>1870.58823529412</c:v>
                </c:pt>
                <c:pt idx="7">
                  <c:v>2147.36842105263</c:v>
                </c:pt>
                <c:pt idx="8">
                  <c:v>2520</c:v>
                </c:pt>
                <c:pt idx="9">
                  <c:v>3157.89473684211</c:v>
                </c:pt>
                <c:pt idx="10">
                  <c:v>43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24-25'!$E$3</c:f>
              <c:strCache>
                <c:ptCount val="1"/>
                <c:pt idx="0">
                  <c:v>C. var. total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4-25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4-25'!$E$4:$E$14</c:f>
              <c:numCache>
                <c:formatCode>General</c:formatCode>
                <c:ptCount val="11"/>
                <c:pt idx="0">
                  <c:v>0</c:v>
                </c:pt>
                <c:pt idx="1">
                  <c:v>600</c:v>
                </c:pt>
                <c:pt idx="2">
                  <c:v>800</c:v>
                </c:pt>
                <c:pt idx="3">
                  <c:v>964.285714285714</c:v>
                </c:pt>
                <c:pt idx="4">
                  <c:v>1066.66666666667</c:v>
                </c:pt>
                <c:pt idx="5">
                  <c:v>1153.84615384615</c:v>
                </c:pt>
                <c:pt idx="6">
                  <c:v>1270.58823529412</c:v>
                </c:pt>
                <c:pt idx="7">
                  <c:v>1547.36842105263</c:v>
                </c:pt>
                <c:pt idx="8">
                  <c:v>1920</c:v>
                </c:pt>
                <c:pt idx="9">
                  <c:v>2557.89473684211</c:v>
                </c:pt>
                <c:pt idx="10">
                  <c:v>37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24-25'!$K$3</c:f>
              <c:strCache>
                <c:ptCount val="1"/>
                <c:pt idx="0">
                  <c:v>Lucr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4-25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24-25'!$K$5:$K$14</c:f>
              <c:numCache>
                <c:formatCode>General</c:formatCode>
                <c:ptCount val="10"/>
                <c:pt idx="0">
                  <c:v>-300</c:v>
                </c:pt>
                <c:pt idx="1">
                  <c:v>240</c:v>
                </c:pt>
                <c:pt idx="2">
                  <c:v>655.714285714286</c:v>
                </c:pt>
                <c:pt idx="3">
                  <c:v>973.333333333333</c:v>
                </c:pt>
                <c:pt idx="4">
                  <c:v>1146.15384615385</c:v>
                </c:pt>
                <c:pt idx="5">
                  <c:v>1129.41176470588</c:v>
                </c:pt>
                <c:pt idx="6">
                  <c:v>792.631578947368</c:v>
                </c:pt>
                <c:pt idx="7">
                  <c:v>200</c:v>
                </c:pt>
                <c:pt idx="8">
                  <c:v>-817.894736842105</c:v>
                </c:pt>
                <c:pt idx="9">
                  <c:v>-2550</c:v>
                </c:pt>
              </c:numCache>
            </c:numRef>
          </c:yVal>
          <c:smooth val="1"/>
        </c:ser>
        <c:axId val="99735838"/>
        <c:axId val="69403253"/>
      </c:scatterChart>
      <c:valAx>
        <c:axId val="9973583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uantidade</a:t>
                </a:r>
              </a:p>
            </c:rich>
          </c:tx>
          <c:layout>
            <c:manualLayout>
              <c:xMode val="edge"/>
              <c:yMode val="edge"/>
              <c:x val="0.849938282489861"/>
              <c:y val="0.753969719350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3253"/>
        <c:crossesAt val="0"/>
        <c:crossBetween val="midCat"/>
      </c:valAx>
      <c:valAx>
        <c:axId val="69403253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$/MÊS</a:t>
                </a:r>
              </a:p>
            </c:rich>
          </c:tx>
          <c:layout>
            <c:manualLayout>
              <c:xMode val="edge"/>
              <c:yMode val="edge"/>
              <c:x val="0.0220419679068947"/>
              <c:y val="0.3027141802067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58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133486157644"/>
          <c:y val="0.930391432791728"/>
          <c:w val="0.808675718568154"/>
          <c:h val="0.0325886262924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oria da Firma (Monopólio)</a:t>
            </a:r>
          </a:p>
        </c:rich>
      </c:tx>
      <c:layout>
        <c:manualLayout>
          <c:xMode val="edge"/>
          <c:yMode val="edge"/>
          <c:x val="0.262316335350043"/>
          <c:y val="0.0234631628343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074330164218"/>
          <c:y val="0.079962458939465"/>
          <c:w val="0.911668107173725"/>
          <c:h val="0.7318629751290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24-25'!$B$3</c:f>
              <c:strCache>
                <c:ptCount val="1"/>
                <c:pt idx="0">
                  <c:v>C. fixo uni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4-25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4-25'!$B$4:$B$14</c:f>
              <c:numCache>
                <c:formatCode>General</c:formatCode>
                <c:ptCount val="11"/>
                <c:pt idx="1">
                  <c:v>60</c:v>
                </c:pt>
                <c:pt idx="2">
                  <c:v>30</c:v>
                </c:pt>
                <c:pt idx="3">
                  <c:v>20</c:v>
                </c:pt>
                <c:pt idx="4">
                  <c:v>15</c:v>
                </c:pt>
                <c:pt idx="5">
                  <c:v>12</c:v>
                </c:pt>
                <c:pt idx="6">
                  <c:v>10</c:v>
                </c:pt>
                <c:pt idx="7">
                  <c:v>8.57142857142857</c:v>
                </c:pt>
                <c:pt idx="8">
                  <c:v>7.5</c:v>
                </c:pt>
                <c:pt idx="9">
                  <c:v>6.66666666666667</c:v>
                </c:pt>
                <c:pt idx="10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24-25'!$D$3</c:f>
              <c:strCache>
                <c:ptCount val="1"/>
                <c:pt idx="0">
                  <c:v>C.var. unit.</c:v>
                </c:pt>
              </c:strCache>
            </c:strRef>
          </c:tx>
          <c:spPr>
            <a:solidFill>
              <a:srgbClr val="424242">
                <a:alpha val="75000"/>
              </a:srgbClr>
            </a:solidFill>
            <a:ln w="37800">
              <a:solidFill>
                <a:srgbClr val="424242">
                  <a:alpha val="75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4-25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4-25'!$D$4:$D$14</c:f>
              <c:numCache>
                <c:formatCode>General</c:formatCode>
                <c:ptCount val="11"/>
                <c:pt idx="1">
                  <c:v>60</c:v>
                </c:pt>
                <c:pt idx="2">
                  <c:v>40</c:v>
                </c:pt>
                <c:pt idx="3">
                  <c:v>32.1428571428571</c:v>
                </c:pt>
                <c:pt idx="4">
                  <c:v>26.6666666666667</c:v>
                </c:pt>
                <c:pt idx="5">
                  <c:v>23.0769230769231</c:v>
                </c:pt>
                <c:pt idx="6">
                  <c:v>21.1764705882353</c:v>
                </c:pt>
                <c:pt idx="7">
                  <c:v>22.1052631578947</c:v>
                </c:pt>
                <c:pt idx="8">
                  <c:v>24</c:v>
                </c:pt>
                <c:pt idx="9">
                  <c:v>28.421052631579</c:v>
                </c:pt>
                <c:pt idx="10">
                  <c:v>37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24-25'!$H$3</c:f>
              <c:strCache>
                <c:ptCount val="1"/>
                <c:pt idx="0">
                  <c:v>C.Marginal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4-25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4-25'!$H$4:$H$14</c:f>
              <c:numCache>
                <c:formatCode>General</c:formatCode>
                <c:ptCount val="11"/>
                <c:pt idx="1">
                  <c:v>60</c:v>
                </c:pt>
                <c:pt idx="2">
                  <c:v>20</c:v>
                </c:pt>
                <c:pt idx="3">
                  <c:v>16.4285714285714</c:v>
                </c:pt>
                <c:pt idx="4">
                  <c:v>10.2380952380953</c:v>
                </c:pt>
                <c:pt idx="5">
                  <c:v>8.71794871794871</c:v>
                </c:pt>
                <c:pt idx="6">
                  <c:v>11.6742081447964</c:v>
                </c:pt>
                <c:pt idx="7">
                  <c:v>27.6780185758514</c:v>
                </c:pt>
                <c:pt idx="8">
                  <c:v>37.2631578947368</c:v>
                </c:pt>
                <c:pt idx="9">
                  <c:v>63.7894736842105</c:v>
                </c:pt>
                <c:pt idx="10">
                  <c:v>119.2105263157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$#ref!.$#ref!$#ref!</c:f>
              <c:strCache>
                <c:ptCount val="1"/>
                <c:pt idx="0">
                  <c:v>$#ref!.$#ref!$#ref!</c:v>
                </c:pt>
              </c:strCache>
            </c:strRef>
          </c:tx>
          <c:spPr>
            <a:solidFill>
              <a:srgbClr val="336666">
                <a:alpha val="75000"/>
              </a:srgbClr>
            </a:solidFill>
            <a:ln w="37800">
              <a:solidFill>
                <a:srgbClr val="336666">
                  <a:alpha val="75000"/>
                </a:srgbClr>
              </a:solidFill>
              <a:round/>
            </a:ln>
          </c:spPr>
          <c:marker>
            <c:symbol val="square"/>
            <c:size val="3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4-25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G24-25'!$I$5:$I$14</c:f>
              <c:numCache>
                <c:formatCode>General</c:formatCode>
                <c:ptCount val="10"/>
                <c:pt idx="0">
                  <c:v>90</c:v>
                </c:pt>
                <c:pt idx="1">
                  <c:v>82</c:v>
                </c:pt>
                <c:pt idx="2">
                  <c:v>74</c:v>
                </c:pt>
                <c:pt idx="3">
                  <c:v>66</c:v>
                </c:pt>
                <c:pt idx="4">
                  <c:v>58</c:v>
                </c:pt>
                <c:pt idx="5">
                  <c:v>50</c:v>
                </c:pt>
                <c:pt idx="6">
                  <c:v>42</c:v>
                </c:pt>
                <c:pt idx="7">
                  <c:v>34</c:v>
                </c:pt>
                <c:pt idx="8">
                  <c:v>26</c:v>
                </c:pt>
                <c:pt idx="9">
                  <c:v>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24-25'!$G$3</c:f>
              <c:strCache>
                <c:ptCount val="1"/>
                <c:pt idx="0">
                  <c:v>C.total méd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4-25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24-25'!$G$5:$G$14</c:f>
              <c:numCache>
                <c:formatCode>General</c:formatCode>
                <c:ptCount val="10"/>
                <c:pt idx="0">
                  <c:v>120</c:v>
                </c:pt>
                <c:pt idx="1">
                  <c:v>70</c:v>
                </c:pt>
                <c:pt idx="2">
                  <c:v>52.1428571428571</c:v>
                </c:pt>
                <c:pt idx="3">
                  <c:v>41.6666666666667</c:v>
                </c:pt>
                <c:pt idx="4">
                  <c:v>35.0769230769231</c:v>
                </c:pt>
                <c:pt idx="5">
                  <c:v>31.1764705882353</c:v>
                </c:pt>
                <c:pt idx="6">
                  <c:v>30.6766917293233</c:v>
                </c:pt>
                <c:pt idx="7">
                  <c:v>31.5</c:v>
                </c:pt>
                <c:pt idx="8">
                  <c:v>35.0877192982456</c:v>
                </c:pt>
                <c:pt idx="9">
                  <c:v>43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G24-25'!$L$2:$L$3</c:f>
              <c:strCache>
                <c:ptCount val="1"/>
                <c:pt idx="0">
                  <c:v>Receita margi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24-25'!$A$5:$A$14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G24-25'!$L$6:$L$14</c:f>
              <c:numCache>
                <c:formatCode>General</c:formatCode>
                <c:ptCount val="9"/>
                <c:pt idx="0">
                  <c:v>74</c:v>
                </c:pt>
                <c:pt idx="1">
                  <c:v>58</c:v>
                </c:pt>
                <c:pt idx="2">
                  <c:v>42</c:v>
                </c:pt>
                <c:pt idx="3">
                  <c:v>26</c:v>
                </c:pt>
                <c:pt idx="4">
                  <c:v>10</c:v>
                </c:pt>
                <c:pt idx="5">
                  <c:v>-6</c:v>
                </c:pt>
                <c:pt idx="6">
                  <c:v>-22</c:v>
                </c:pt>
                <c:pt idx="7">
                  <c:v>-38</c:v>
                </c:pt>
                <c:pt idx="8">
                  <c:v>-54</c:v>
                </c:pt>
              </c:numCache>
            </c:numRef>
          </c:yVal>
          <c:smooth val="1"/>
        </c:ser>
        <c:axId val="29125416"/>
        <c:axId val="46939105"/>
      </c:scatterChart>
      <c:valAx>
        <c:axId val="2912541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uantidade</a:t>
                </a:r>
              </a:p>
            </c:rich>
          </c:tx>
          <c:layout>
            <c:manualLayout>
              <c:xMode val="edge"/>
              <c:yMode val="edge"/>
              <c:x val="0.787035436473639"/>
              <c:y val="0.77146879399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9105"/>
        <c:crossesAt val="0"/>
        <c:crossBetween val="midCat"/>
      </c:valAx>
      <c:valAx>
        <c:axId val="469391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272255834053587"/>
              <c:y val="0.3479117785077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5416"/>
        <c:crossesAt val="0"/>
        <c:crossBetween val="midCat"/>
      </c:valAx>
      <c:spPr>
        <a:solidFill>
          <a:srgbClr val="c0c0c0"/>
        </a:solidFill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0.0957649092480553"/>
          <c:y val="0.862881276396058"/>
          <c:w val="0.908643042350908"/>
          <c:h val="0.109244486156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ção de Produção
Produto Total (trabalho variável)</a:t>
            </a:r>
          </a:p>
        </c:rich>
      </c:tx>
      <c:layout>
        <c:manualLayout>
          <c:xMode val="edge"/>
          <c:yMode val="edge"/>
          <c:x val="0.287305590584279"/>
          <c:y val="0.044853178444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017514361777"/>
          <c:y val="0.236958158545767"/>
          <c:w val="0.887697912288076"/>
          <c:h val="0.630095729805314"/>
        </c:manualLayout>
      </c:layout>
      <c:lineChart>
        <c:grouping val="standard"/>
        <c:varyColors val="0"/>
        <c:ser>
          <c:idx val="0"/>
          <c:order val="0"/>
          <c:tx>
            <c:strRef>
              <c:f>P11!$B$3</c:f>
              <c:strCache>
                <c:ptCount val="1"/>
                <c:pt idx="0">
                  <c:v>Produto Total - Q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4:$A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11!$B$4:$B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60</c:v>
                </c:pt>
                <c:pt idx="4">
                  <c:v>80</c:v>
                </c:pt>
                <c:pt idx="5">
                  <c:v>95</c:v>
                </c:pt>
                <c:pt idx="6">
                  <c:v>108</c:v>
                </c:pt>
                <c:pt idx="7">
                  <c:v>112</c:v>
                </c:pt>
                <c:pt idx="8">
                  <c:v>112</c:v>
                </c:pt>
                <c:pt idx="9">
                  <c:v>108</c:v>
                </c:pt>
                <c:pt idx="1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0584"/>
        <c:axId val="28268099"/>
      </c:lineChart>
      <c:catAx>
        <c:axId val="67560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rabalho / mês</a:t>
                </a:r>
              </a:p>
            </c:rich>
          </c:tx>
          <c:layout>
            <c:manualLayout>
              <c:xMode val="edge"/>
              <c:yMode val="edge"/>
              <c:x val="0.45201064873196"/>
              <c:y val="0.890287189415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8099"/>
        <c:crossesAt val="0"/>
        <c:auto val="1"/>
        <c:lblAlgn val="ctr"/>
        <c:lblOffset val="100"/>
        <c:noMultiLvlLbl val="0"/>
      </c:catAx>
      <c:valAx>
        <c:axId val="28268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rodução /mês</a:t>
                </a:r>
              </a:p>
            </c:rich>
          </c:tx>
          <c:layout>
            <c:manualLayout>
              <c:xMode val="edge"/>
              <c:yMode val="edge"/>
              <c:x val="0.0175143617766569"/>
              <c:y val="0.0172098526406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0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unção de Produção
Produto Médio e Produtidade Marginal
(trabalho variável)</a:t>
            </a:r>
          </a:p>
        </c:rich>
      </c:tx>
      <c:layout>
        <c:manualLayout>
          <c:xMode val="edge"/>
          <c:yMode val="edge"/>
          <c:x val="0.313063063063063"/>
          <c:y val="0.026638252530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18806306306"/>
          <c:y val="0.184976025572722"/>
          <c:w val="0.851914414414414"/>
          <c:h val="0.566009589770911"/>
        </c:manualLayout>
      </c:layout>
      <c:lineChart>
        <c:grouping val="standard"/>
        <c:varyColors val="0"/>
        <c:ser>
          <c:idx val="0"/>
          <c:order val="0"/>
          <c:tx>
            <c:strRef>
              <c:f>P11!$C$3:$C$3</c:f>
              <c:strCache>
                <c:ptCount val="1"/>
                <c:pt idx="0">
                  <c:v>Produto médio do trabalho (Q/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4:$A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11!$C$4:$C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0</c:v>
                </c:pt>
                <c:pt idx="5">
                  <c:v>19</c:v>
                </c:pt>
                <c:pt idx="6">
                  <c:v>18</c:v>
                </c:pt>
                <c:pt idx="7">
                  <c:v>16</c:v>
                </c:pt>
                <c:pt idx="8">
                  <c:v>14</c:v>
                </c:pt>
                <c:pt idx="9">
                  <c:v>12</c:v>
                </c:pt>
                <c:pt idx="1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1!$D$3:$D$3</c:f>
              <c:strCache>
                <c:ptCount val="1"/>
                <c:pt idx="0">
                  <c:v>Produtividade marginal (dQ/d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4:$A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11!$D$4:$D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20</c:v>
                </c:pt>
                <c:pt idx="5">
                  <c:v>15</c:v>
                </c:pt>
                <c:pt idx="6">
                  <c:v>13</c:v>
                </c:pt>
                <c:pt idx="7">
                  <c:v>4</c:v>
                </c:pt>
                <c:pt idx="8">
                  <c:v>0</c:v>
                </c:pt>
                <c:pt idx="9">
                  <c:v>-4</c:v>
                </c:pt>
                <c:pt idx="10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75820"/>
        <c:axId val="19995743"/>
      </c:lineChart>
      <c:catAx>
        <c:axId val="32075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úmero de trabalhadores</a:t>
                </a:r>
              </a:p>
            </c:rich>
          </c:tx>
          <c:layout>
            <c:manualLayout>
              <c:xMode val="edge"/>
              <c:yMode val="edge"/>
              <c:x val="0.40259009009009"/>
              <c:y val="0.709962706446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5743"/>
        <c:crossesAt val="0"/>
        <c:auto val="1"/>
        <c:lblAlgn val="ctr"/>
        <c:lblOffset val="100"/>
        <c:noMultiLvlLbl val="0"/>
      </c:catAx>
      <c:valAx>
        <c:axId val="19995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dução / trabalhador</a:t>
                </a:r>
              </a:p>
            </c:rich>
          </c:tx>
          <c:layout>
            <c:manualLayout>
              <c:xMode val="edge"/>
              <c:yMode val="edge"/>
              <c:x val="0.0175957207207207"/>
              <c:y val="-0.187852956846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5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5957207207207"/>
          <c:y val="0.848907831646244"/>
          <c:w val="0.988246058558559"/>
          <c:h val="0.0826851358550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UNÇÃO DE PRODUÇÃO
(trabalho e capital variáveis)</a:t>
            </a:r>
          </a:p>
        </c:rich>
      </c:tx>
      <c:layout>
        <c:manualLayout>
          <c:xMode val="edge"/>
          <c:yMode val="edge"/>
          <c:x val="0.335434638354346"/>
          <c:y val="0.04327092900035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9376244193762"/>
          <c:y val="0.165489226421759"/>
          <c:w val="0.798274717982747"/>
          <c:h val="0.60702931826209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17:$F$1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P11!$A$17:$F$1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17:$F$1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P11!$A$18:$F$18</c:f>
              <c:numCache>
                <c:formatCode>General</c:formatCode>
                <c:ptCount val="6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27</c:v>
                </c:pt>
                <c:pt idx="4">
                  <c:v>33</c:v>
                </c:pt>
                <c:pt idx="5">
                  <c:v>37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17:$F$1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P11!$A$19:$F$19</c:f>
              <c:numCache>
                <c:formatCode>General</c:formatCode>
                <c:ptCount val="6"/>
                <c:pt idx="0">
                  <c:v>2</c:v>
                </c:pt>
                <c:pt idx="1">
                  <c:v>20</c:v>
                </c:pt>
                <c:pt idx="2">
                  <c:v>30</c:v>
                </c:pt>
                <c:pt idx="3">
                  <c:v>33</c:v>
                </c:pt>
                <c:pt idx="4">
                  <c:v>42</c:v>
                </c:pt>
                <c:pt idx="5">
                  <c:v>45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17:$F$1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P11!$A$20:$F$20</c:f>
              <c:numCache>
                <c:formatCode>General</c:formatCode>
                <c:ptCount val="6"/>
                <c:pt idx="0">
                  <c:v>3</c:v>
                </c:pt>
                <c:pt idx="1">
                  <c:v>27</c:v>
                </c:pt>
                <c:pt idx="2">
                  <c:v>37</c:v>
                </c:pt>
                <c:pt idx="3">
                  <c:v>45</c:v>
                </c:pt>
                <c:pt idx="4">
                  <c:v>50</c:v>
                </c:pt>
                <c:pt idx="5">
                  <c:v>52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17:$F$1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P11!$A$21:$F$21</c:f>
              <c:numCache>
                <c:formatCode>General</c:formatCode>
                <c:ptCount val="6"/>
                <c:pt idx="0">
                  <c:v>4</c:v>
                </c:pt>
                <c:pt idx="1">
                  <c:v>32</c:v>
                </c:pt>
                <c:pt idx="2">
                  <c:v>43</c:v>
                </c:pt>
                <c:pt idx="3">
                  <c:v>50</c:v>
                </c:pt>
                <c:pt idx="4">
                  <c:v>55</c:v>
                </c:pt>
                <c:pt idx="5">
                  <c:v>5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17:$F$1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P11!$A$22:$F$22</c:f>
              <c:numCache>
                <c:formatCode>General</c:formatCode>
                <c:ptCount val="6"/>
                <c:pt idx="0">
                  <c:v>5</c:v>
                </c:pt>
                <c:pt idx="1">
                  <c:v>37</c:v>
                </c:pt>
                <c:pt idx="2">
                  <c:v>45</c:v>
                </c:pt>
                <c:pt idx="3">
                  <c:v>52</c:v>
                </c:pt>
                <c:pt idx="4">
                  <c:v>57</c:v>
                </c:pt>
                <c:pt idx="5">
                  <c:v>60</c:v>
                </c:pt>
              </c:numCache>
            </c:numRef>
          </c:val>
        </c:ser>
        <c:gapWidth val="100"/>
        <c:shape val="box"/>
        <c:axId val="75476548"/>
        <c:axId val="84240826"/>
        <c:axId val="37040135"/>
      </c:bar3DChart>
      <c:catAx>
        <c:axId val="75476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trabalhadares</a:t>
                </a:r>
              </a:p>
            </c:rich>
          </c:tx>
          <c:layout>
            <c:manualLayout>
              <c:xMode val="edge"/>
              <c:yMode val="edge"/>
              <c:x val="0.299203715992037"/>
              <c:y val="0.810490992582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0826"/>
        <c:crossesAt val="0"/>
        <c:auto val="1"/>
        <c:lblAlgn val="ctr"/>
        <c:lblOffset val="100"/>
        <c:noMultiLvlLbl val="0"/>
      </c:catAx>
      <c:valAx>
        <c:axId val="8424082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76548"/>
        <c:crossesAt val="1"/>
        <c:crossBetween val="midCat"/>
      </c:valAx>
      <c:serAx>
        <c:axId val="37040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olume de 
Capital</a:t>
                </a:r>
              </a:p>
            </c:rich>
          </c:tx>
          <c:layout>
            <c:manualLayout>
              <c:xMode val="edge"/>
              <c:yMode val="edge"/>
              <c:x val="0.652023888520239"/>
              <c:y val="0.399593783115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0826"/>
        <c:crosses val="autoZero"/>
      </c:serAx>
    </c:plotArea>
    <c:legend>
      <c:legendPos val="r"/>
      <c:layout>
        <c:manualLayout>
          <c:xMode val="edge"/>
          <c:yMode val="edge"/>
          <c:x val="0.339747843397478"/>
          <c:y val="0.900035323207347"/>
          <c:w val="0.327737226277372"/>
          <c:h val="0.0654362416107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oduto Total</a:t>
            </a:r>
          </a:p>
        </c:rich>
      </c:tx>
      <c:layout>
        <c:manualLayout>
          <c:xMode val="edge"/>
          <c:yMode val="edge"/>
          <c:x val="0.382393669634026"/>
          <c:y val="0.054967299906571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77448071216617"/>
          <c:y val="0.166147617564622"/>
          <c:w val="0.557962413452028"/>
          <c:h val="0.58112737464964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4]Plan1!$C$10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1:$N$10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02:$N$102</c:f>
              <c:numCache>
                <c:formatCode>General</c:formatCode>
                <c:ptCount val="11"/>
                <c:pt idx="0">
                  <c:v>0</c:v>
                </c:pt>
                <c:pt idx="1">
                  <c:v>40</c:v>
                </c:pt>
                <c:pt idx="2">
                  <c:v>160</c:v>
                </c:pt>
                <c:pt idx="3">
                  <c:v>360</c:v>
                </c:pt>
                <c:pt idx="4">
                  <c:v>640</c:v>
                </c:pt>
                <c:pt idx="5">
                  <c:v>1000</c:v>
                </c:pt>
                <c:pt idx="6">
                  <c:v>1440</c:v>
                </c:pt>
                <c:pt idx="7">
                  <c:v>1960</c:v>
                </c:pt>
                <c:pt idx="8">
                  <c:v>2560</c:v>
                </c:pt>
                <c:pt idx="9">
                  <c:v>3240</c:v>
                </c:pt>
                <c:pt idx="10">
                  <c:v>4000</c:v>
                </c:pt>
              </c:numCache>
            </c:numRef>
          </c:val>
        </c:ser>
        <c:ser>
          <c:idx val="1"/>
          <c:order val="1"/>
          <c:tx>
            <c:strRef>
              <c:f>[4]Plan1!$C$10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1:$N$10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03:$N$103</c:f>
              <c:numCache>
                <c:formatCode>General</c:formatCode>
                <c:ptCount val="11"/>
                <c:pt idx="0">
                  <c:v>20</c:v>
                </c:pt>
                <c:pt idx="1">
                  <c:v>90</c:v>
                </c:pt>
                <c:pt idx="2">
                  <c:v>240</c:v>
                </c:pt>
                <c:pt idx="3">
                  <c:v>470</c:v>
                </c:pt>
                <c:pt idx="4">
                  <c:v>780</c:v>
                </c:pt>
                <c:pt idx="5">
                  <c:v>1170</c:v>
                </c:pt>
                <c:pt idx="6">
                  <c:v>1640</c:v>
                </c:pt>
                <c:pt idx="7">
                  <c:v>2190</c:v>
                </c:pt>
                <c:pt idx="8">
                  <c:v>2820</c:v>
                </c:pt>
                <c:pt idx="9">
                  <c:v>3530</c:v>
                </c:pt>
                <c:pt idx="10">
                  <c:v>4320</c:v>
                </c:pt>
              </c:numCache>
            </c:numRef>
          </c:val>
        </c:ser>
        <c:ser>
          <c:idx val="2"/>
          <c:order val="2"/>
          <c:tx>
            <c:strRef>
              <c:f>[4]Plan1!$C$10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1:$N$10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04:$N$104</c:f>
              <c:numCache>
                <c:formatCode>General</c:formatCode>
                <c:ptCount val="11"/>
                <c:pt idx="0">
                  <c:v>80</c:v>
                </c:pt>
                <c:pt idx="1">
                  <c:v>180</c:v>
                </c:pt>
                <c:pt idx="2">
                  <c:v>360</c:v>
                </c:pt>
                <c:pt idx="3">
                  <c:v>620</c:v>
                </c:pt>
                <c:pt idx="4">
                  <c:v>960</c:v>
                </c:pt>
                <c:pt idx="5">
                  <c:v>1380</c:v>
                </c:pt>
                <c:pt idx="6">
                  <c:v>1880</c:v>
                </c:pt>
                <c:pt idx="7">
                  <c:v>2460</c:v>
                </c:pt>
                <c:pt idx="8">
                  <c:v>3120</c:v>
                </c:pt>
                <c:pt idx="9">
                  <c:v>3860</c:v>
                </c:pt>
                <c:pt idx="10">
                  <c:v>4680</c:v>
                </c:pt>
              </c:numCache>
            </c:numRef>
          </c:val>
        </c:ser>
        <c:ser>
          <c:idx val="3"/>
          <c:order val="3"/>
          <c:tx>
            <c:strRef>
              <c:f>[4]Plan1!$C$10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1:$N$10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05:$N$105</c:f>
              <c:numCache>
                <c:formatCode>General</c:formatCode>
                <c:ptCount val="11"/>
                <c:pt idx="0">
                  <c:v>180</c:v>
                </c:pt>
                <c:pt idx="1">
                  <c:v>310</c:v>
                </c:pt>
                <c:pt idx="2">
                  <c:v>520</c:v>
                </c:pt>
                <c:pt idx="3">
                  <c:v>810</c:v>
                </c:pt>
                <c:pt idx="4">
                  <c:v>1180</c:v>
                </c:pt>
                <c:pt idx="5">
                  <c:v>1630</c:v>
                </c:pt>
                <c:pt idx="6">
                  <c:v>2160</c:v>
                </c:pt>
                <c:pt idx="7">
                  <c:v>2770</c:v>
                </c:pt>
                <c:pt idx="8">
                  <c:v>3460</c:v>
                </c:pt>
                <c:pt idx="9">
                  <c:v>4230</c:v>
                </c:pt>
                <c:pt idx="10">
                  <c:v>5080</c:v>
                </c:pt>
              </c:numCache>
            </c:numRef>
          </c:val>
        </c:ser>
        <c:ser>
          <c:idx val="4"/>
          <c:order val="4"/>
          <c:tx>
            <c:strRef>
              <c:f>[4]Plan1!$C$106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1:$N$10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06:$N$106</c:f>
              <c:numCache>
                <c:formatCode>General</c:formatCode>
                <c:ptCount val="11"/>
                <c:pt idx="0">
                  <c:v>320</c:v>
                </c:pt>
                <c:pt idx="1">
                  <c:v>480</c:v>
                </c:pt>
                <c:pt idx="2">
                  <c:v>720</c:v>
                </c:pt>
                <c:pt idx="3">
                  <c:v>1040</c:v>
                </c:pt>
                <c:pt idx="4">
                  <c:v>1440</c:v>
                </c:pt>
                <c:pt idx="5">
                  <c:v>1920</c:v>
                </c:pt>
                <c:pt idx="6">
                  <c:v>2480</c:v>
                </c:pt>
                <c:pt idx="7">
                  <c:v>3120</c:v>
                </c:pt>
                <c:pt idx="8">
                  <c:v>3840</c:v>
                </c:pt>
                <c:pt idx="9">
                  <c:v>4640</c:v>
                </c:pt>
                <c:pt idx="10">
                  <c:v>5520</c:v>
                </c:pt>
              </c:numCache>
            </c:numRef>
          </c:val>
        </c:ser>
        <c:ser>
          <c:idx val="5"/>
          <c:order val="5"/>
          <c:tx>
            <c:strRef>
              <c:f>[4]Plan1!$C$10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1:$N$10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07:$N$107</c:f>
              <c:numCache>
                <c:formatCode>General</c:formatCode>
                <c:ptCount val="11"/>
                <c:pt idx="0">
                  <c:v>500</c:v>
                </c:pt>
                <c:pt idx="1">
                  <c:v>690</c:v>
                </c:pt>
                <c:pt idx="2">
                  <c:v>960</c:v>
                </c:pt>
                <c:pt idx="3">
                  <c:v>1310</c:v>
                </c:pt>
                <c:pt idx="4">
                  <c:v>1740</c:v>
                </c:pt>
                <c:pt idx="5">
                  <c:v>2250</c:v>
                </c:pt>
                <c:pt idx="6">
                  <c:v>2840</c:v>
                </c:pt>
                <c:pt idx="7">
                  <c:v>3510</c:v>
                </c:pt>
                <c:pt idx="8">
                  <c:v>4260</c:v>
                </c:pt>
                <c:pt idx="9">
                  <c:v>5090</c:v>
                </c:pt>
                <c:pt idx="10">
                  <c:v>6000</c:v>
                </c:pt>
              </c:numCache>
            </c:numRef>
          </c:val>
        </c:ser>
        <c:ser>
          <c:idx val="6"/>
          <c:order val="6"/>
          <c:tx>
            <c:strRef>
              <c:f>[4]Plan1!$C$10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1:$N$10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08:$N$108</c:f>
              <c:numCache>
                <c:formatCode>General</c:formatCode>
                <c:ptCount val="11"/>
                <c:pt idx="0">
                  <c:v>720</c:v>
                </c:pt>
                <c:pt idx="1">
                  <c:v>940</c:v>
                </c:pt>
                <c:pt idx="2">
                  <c:v>1240</c:v>
                </c:pt>
                <c:pt idx="3">
                  <c:v>1620</c:v>
                </c:pt>
                <c:pt idx="4">
                  <c:v>2080</c:v>
                </c:pt>
                <c:pt idx="5">
                  <c:v>2620</c:v>
                </c:pt>
                <c:pt idx="6">
                  <c:v>3240</c:v>
                </c:pt>
                <c:pt idx="7">
                  <c:v>3940</c:v>
                </c:pt>
                <c:pt idx="8">
                  <c:v>4720</c:v>
                </c:pt>
                <c:pt idx="9">
                  <c:v>5580</c:v>
                </c:pt>
                <c:pt idx="10">
                  <c:v>6520</c:v>
                </c:pt>
              </c:numCache>
            </c:numRef>
          </c:val>
        </c:ser>
        <c:ser>
          <c:idx val="7"/>
          <c:order val="7"/>
          <c:tx>
            <c:strRef>
              <c:f>[4]Plan1!$C$109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1:$N$10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09:$N$109</c:f>
              <c:numCache>
                <c:formatCode>General</c:formatCode>
                <c:ptCount val="11"/>
                <c:pt idx="0">
                  <c:v>980</c:v>
                </c:pt>
                <c:pt idx="1">
                  <c:v>1230</c:v>
                </c:pt>
                <c:pt idx="2">
                  <c:v>1560</c:v>
                </c:pt>
                <c:pt idx="3">
                  <c:v>1970</c:v>
                </c:pt>
                <c:pt idx="4">
                  <c:v>2460</c:v>
                </c:pt>
                <c:pt idx="5">
                  <c:v>3030</c:v>
                </c:pt>
                <c:pt idx="6">
                  <c:v>3680</c:v>
                </c:pt>
                <c:pt idx="7">
                  <c:v>4410</c:v>
                </c:pt>
                <c:pt idx="8">
                  <c:v>5220</c:v>
                </c:pt>
                <c:pt idx="9">
                  <c:v>6110</c:v>
                </c:pt>
                <c:pt idx="10">
                  <c:v>7080</c:v>
                </c:pt>
              </c:numCache>
            </c:numRef>
          </c:val>
        </c:ser>
        <c:ser>
          <c:idx val="8"/>
          <c:order val="8"/>
          <c:tx>
            <c:strRef>
              <c:f>[4]Plan1!$C$110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1:$N$10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10:$N$110</c:f>
              <c:numCache>
                <c:formatCode>General</c:formatCode>
                <c:ptCount val="11"/>
                <c:pt idx="0">
                  <c:v>1280</c:v>
                </c:pt>
                <c:pt idx="1">
                  <c:v>1560</c:v>
                </c:pt>
                <c:pt idx="2">
                  <c:v>1920</c:v>
                </c:pt>
                <c:pt idx="3">
                  <c:v>2360</c:v>
                </c:pt>
                <c:pt idx="4">
                  <c:v>2880</c:v>
                </c:pt>
                <c:pt idx="5">
                  <c:v>3480</c:v>
                </c:pt>
                <c:pt idx="6">
                  <c:v>4160</c:v>
                </c:pt>
                <c:pt idx="7">
                  <c:v>4920</c:v>
                </c:pt>
                <c:pt idx="8">
                  <c:v>5760</c:v>
                </c:pt>
                <c:pt idx="9">
                  <c:v>6680</c:v>
                </c:pt>
                <c:pt idx="10">
                  <c:v>7680</c:v>
                </c:pt>
              </c:numCache>
            </c:numRef>
          </c:val>
        </c:ser>
        <c:gapWidth val="100"/>
        <c:shape val="box"/>
        <c:axId val="17310495"/>
        <c:axId val="47778333"/>
        <c:axId val="13147798"/>
      </c:bar3DChart>
      <c:catAx>
        <c:axId val="17310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332344213649852"/>
              <c:y val="0.813609467455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8333"/>
        <c:crossesAt val="0"/>
        <c:auto val="1"/>
        <c:lblAlgn val="ctr"/>
        <c:lblOffset val="100"/>
        <c:noMultiLvlLbl val="0"/>
      </c:catAx>
      <c:valAx>
        <c:axId val="4777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10495"/>
        <c:crossesAt val="1"/>
        <c:crossBetween val="midCat"/>
      </c:valAx>
      <c:serAx>
        <c:axId val="13147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592581602373887"/>
              <c:y val="0.381656804733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8333"/>
        <c:crosses val="autoZero"/>
      </c:serAx>
    </c:plotArea>
    <c:legend>
      <c:legendPos val="r"/>
      <c:layout>
        <c:manualLayout>
          <c:xMode val="edge"/>
          <c:yMode val="edge"/>
          <c:x val="0.711968348170129"/>
          <c:y val="0.260199314855185"/>
          <c:w val="0.261721068249258"/>
          <c:h val="0.472438492681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unção de Produção Linear</a:t>
            </a:r>
          </a:p>
        </c:rich>
      </c:tx>
      <c:layout>
        <c:manualLayout>
          <c:xMode val="edge"/>
          <c:yMode val="edge"/>
          <c:x val="0.291039115830534"/>
          <c:y val="0.061242344706911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9264275652833"/>
          <c:y val="0.210673665791776"/>
          <c:w val="0.551088958717087"/>
          <c:h val="0.5266841644794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4]Plan1!$C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:$L$10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11:$L$11</c:f>
              <c:numCache>
                <c:formatCode>General</c:formatCode>
                <c:ptCount val="9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40</c:v>
                </c:pt>
                <c:pt idx="7">
                  <c:v>280</c:v>
                </c:pt>
                <c:pt idx="8">
                  <c:v>320</c:v>
                </c:pt>
              </c:numCache>
            </c:numRef>
          </c:val>
        </c:ser>
        <c:ser>
          <c:idx val="1"/>
          <c:order val="1"/>
          <c:tx>
            <c:strRef>
              <c:f>[4]Plan1!$C$1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:$L$10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12:$L$12</c:f>
              <c:numCache>
                <c:formatCode>General</c:formatCode>
                <c:ptCount val="9"/>
                <c:pt idx="0">
                  <c:v>30</c:v>
                </c:pt>
                <c:pt idx="1">
                  <c:v>70</c:v>
                </c:pt>
                <c:pt idx="2">
                  <c:v>110</c:v>
                </c:pt>
                <c:pt idx="3">
                  <c:v>150</c:v>
                </c:pt>
                <c:pt idx="4">
                  <c:v>190</c:v>
                </c:pt>
                <c:pt idx="5">
                  <c:v>230</c:v>
                </c:pt>
                <c:pt idx="6">
                  <c:v>270</c:v>
                </c:pt>
                <c:pt idx="7">
                  <c:v>310</c:v>
                </c:pt>
                <c:pt idx="8">
                  <c:v>350</c:v>
                </c:pt>
              </c:numCache>
            </c:numRef>
          </c:val>
        </c:ser>
        <c:ser>
          <c:idx val="2"/>
          <c:order val="2"/>
          <c:tx>
            <c:strRef>
              <c:f>[4]Plan1!$C$1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:$L$10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13:$L$13</c:f>
              <c:numCache>
                <c:formatCode>General</c:formatCode>
                <c:ptCount val="9"/>
                <c:pt idx="0">
                  <c:v>60</c:v>
                </c:pt>
                <c:pt idx="1">
                  <c:v>100</c:v>
                </c:pt>
                <c:pt idx="2">
                  <c:v>140</c:v>
                </c:pt>
                <c:pt idx="3">
                  <c:v>180</c:v>
                </c:pt>
                <c:pt idx="4">
                  <c:v>220</c:v>
                </c:pt>
                <c:pt idx="5">
                  <c:v>260</c:v>
                </c:pt>
                <c:pt idx="6">
                  <c:v>300</c:v>
                </c:pt>
                <c:pt idx="7">
                  <c:v>340</c:v>
                </c:pt>
                <c:pt idx="8">
                  <c:v>380</c:v>
                </c:pt>
              </c:numCache>
            </c:numRef>
          </c:val>
        </c:ser>
        <c:ser>
          <c:idx val="3"/>
          <c:order val="3"/>
          <c:tx>
            <c:strRef>
              <c:f>[4]Plan1!$C$1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:$L$10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14:$L$14</c:f>
              <c:numCache>
                <c:formatCode>General</c:formatCode>
                <c:ptCount val="9"/>
                <c:pt idx="0">
                  <c:v>90</c:v>
                </c:pt>
                <c:pt idx="1">
                  <c:v>130</c:v>
                </c:pt>
                <c:pt idx="2">
                  <c:v>170</c:v>
                </c:pt>
                <c:pt idx="3">
                  <c:v>210</c:v>
                </c:pt>
                <c:pt idx="4">
                  <c:v>250</c:v>
                </c:pt>
                <c:pt idx="5">
                  <c:v>290</c:v>
                </c:pt>
                <c:pt idx="6">
                  <c:v>330</c:v>
                </c:pt>
                <c:pt idx="7">
                  <c:v>370</c:v>
                </c:pt>
                <c:pt idx="8">
                  <c:v>410</c:v>
                </c:pt>
              </c:numCache>
            </c:numRef>
          </c:val>
        </c:ser>
        <c:ser>
          <c:idx val="4"/>
          <c:order val="4"/>
          <c:tx>
            <c:strRef>
              <c:f>[4]Plan1!$C$1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:$L$10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15:$L$15</c:f>
              <c:numCache>
                <c:formatCode>General</c:formatCode>
                <c:ptCount val="9"/>
                <c:pt idx="0">
                  <c:v>120</c:v>
                </c:pt>
                <c:pt idx="1">
                  <c:v>160</c:v>
                </c:pt>
                <c:pt idx="2">
                  <c:v>200</c:v>
                </c:pt>
                <c:pt idx="3">
                  <c:v>240</c:v>
                </c:pt>
                <c:pt idx="4">
                  <c:v>280</c:v>
                </c:pt>
                <c:pt idx="5">
                  <c:v>320</c:v>
                </c:pt>
                <c:pt idx="6">
                  <c:v>360</c:v>
                </c:pt>
                <c:pt idx="7">
                  <c:v>400</c:v>
                </c:pt>
                <c:pt idx="8">
                  <c:v>440</c:v>
                </c:pt>
              </c:numCache>
            </c:numRef>
          </c:val>
        </c:ser>
        <c:ser>
          <c:idx val="5"/>
          <c:order val="5"/>
          <c:tx>
            <c:strRef>
              <c:f>[4]Plan1!$C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:$L$10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16:$L$16</c:f>
              <c:numCache>
                <c:formatCode>General</c:formatCode>
                <c:ptCount val="9"/>
                <c:pt idx="0">
                  <c:v>150</c:v>
                </c:pt>
                <c:pt idx="1">
                  <c:v>190</c:v>
                </c:pt>
                <c:pt idx="2">
                  <c:v>230</c:v>
                </c:pt>
                <c:pt idx="3">
                  <c:v>270</c:v>
                </c:pt>
                <c:pt idx="4">
                  <c:v>310</c:v>
                </c:pt>
                <c:pt idx="5">
                  <c:v>350</c:v>
                </c:pt>
                <c:pt idx="6">
                  <c:v>390</c:v>
                </c:pt>
                <c:pt idx="7">
                  <c:v>430</c:v>
                </c:pt>
                <c:pt idx="8">
                  <c:v>470</c:v>
                </c:pt>
              </c:numCache>
            </c:numRef>
          </c:val>
        </c:ser>
        <c:ser>
          <c:idx val="6"/>
          <c:order val="6"/>
          <c:tx>
            <c:strRef>
              <c:f>[4]Plan1!$C$17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:$L$10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17:$L$17</c:f>
              <c:numCache>
                <c:formatCode>General</c:formatCode>
                <c:ptCount val="9"/>
                <c:pt idx="0">
                  <c:v>180</c:v>
                </c:pt>
                <c:pt idx="1">
                  <c:v>220</c:v>
                </c:pt>
                <c:pt idx="2">
                  <c:v>260</c:v>
                </c:pt>
                <c:pt idx="3">
                  <c:v>300</c:v>
                </c:pt>
                <c:pt idx="4">
                  <c:v>340</c:v>
                </c:pt>
                <c:pt idx="5">
                  <c:v>380</c:v>
                </c:pt>
                <c:pt idx="6">
                  <c:v>420</c:v>
                </c:pt>
                <c:pt idx="7">
                  <c:v>460</c:v>
                </c:pt>
                <c:pt idx="8">
                  <c:v>500</c:v>
                </c:pt>
              </c:numCache>
            </c:numRef>
          </c:val>
        </c:ser>
        <c:ser>
          <c:idx val="7"/>
          <c:order val="7"/>
          <c:tx>
            <c:strRef>
              <c:f>[4]Plan1!$C$18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:$L$10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18:$L$18</c:f>
              <c:numCache>
                <c:formatCode>General</c:formatCode>
                <c:ptCount val="9"/>
                <c:pt idx="0">
                  <c:v>210</c:v>
                </c:pt>
                <c:pt idx="1">
                  <c:v>250</c:v>
                </c:pt>
                <c:pt idx="2">
                  <c:v>290</c:v>
                </c:pt>
                <c:pt idx="3">
                  <c:v>330</c:v>
                </c:pt>
                <c:pt idx="4">
                  <c:v>370</c:v>
                </c:pt>
                <c:pt idx="5">
                  <c:v>410</c:v>
                </c:pt>
                <c:pt idx="6">
                  <c:v>450</c:v>
                </c:pt>
                <c:pt idx="7">
                  <c:v>490</c:v>
                </c:pt>
                <c:pt idx="8">
                  <c:v>530</c:v>
                </c:pt>
              </c:numCache>
            </c:numRef>
          </c:val>
        </c:ser>
        <c:ser>
          <c:idx val="8"/>
          <c:order val="8"/>
          <c:tx>
            <c:strRef>
              <c:f>[4]Plan1!$C$19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0:$L$10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19:$L$19</c:f>
              <c:numCache>
                <c:formatCode>General</c:formatCode>
                <c:ptCount val="9"/>
                <c:pt idx="0">
                  <c:v>240</c:v>
                </c:pt>
                <c:pt idx="1">
                  <c:v>280</c:v>
                </c:pt>
                <c:pt idx="2">
                  <c:v>320</c:v>
                </c:pt>
                <c:pt idx="3">
                  <c:v>360</c:v>
                </c:pt>
                <c:pt idx="4">
                  <c:v>400</c:v>
                </c:pt>
                <c:pt idx="5">
                  <c:v>440</c:v>
                </c:pt>
                <c:pt idx="6">
                  <c:v>480</c:v>
                </c:pt>
                <c:pt idx="7">
                  <c:v>520</c:v>
                </c:pt>
                <c:pt idx="8">
                  <c:v>560</c:v>
                </c:pt>
              </c:numCache>
            </c:numRef>
          </c:val>
        </c:ser>
        <c:gapWidth val="100"/>
        <c:shape val="box"/>
        <c:axId val="20713427"/>
        <c:axId val="81333107"/>
        <c:axId val="27398510"/>
      </c:bar3DChart>
      <c:catAx>
        <c:axId val="20713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297973778307509"/>
              <c:y val="0.80927384076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3107"/>
        <c:crossesAt val="0"/>
        <c:auto val="1"/>
        <c:lblAlgn val="ctr"/>
        <c:lblOffset val="100"/>
        <c:noMultiLvlLbl val="0"/>
      </c:catAx>
      <c:valAx>
        <c:axId val="8133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13427"/>
        <c:crossesAt val="1"/>
        <c:crossBetween val="midCat"/>
      </c:valAx>
      <c:serAx>
        <c:axId val="27398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506988839527576"/>
              <c:y val="0.397025371828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3107"/>
        <c:crosses val="autoZero"/>
      </c:serAx>
    </c:plotArea>
    <c:legend>
      <c:legendPos val="r"/>
      <c:layout>
        <c:manualLayout>
          <c:xMode val="edge"/>
          <c:yMode val="edge"/>
          <c:x val="0.695091559215516"/>
          <c:y val="0.249693788276465"/>
          <c:w val="0.275219417054936"/>
          <c:h val="0.450568678915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unção de Produção de Leontief</a:t>
            </a:r>
          </a:p>
        </c:rich>
      </c:tx>
      <c:layout>
        <c:manualLayout>
          <c:xMode val="edge"/>
          <c:yMode val="edge"/>
          <c:x val="0.201189499589828"/>
          <c:y val="0.0588145665092184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17309269893355"/>
          <c:y val="0.219564223678196"/>
          <c:w val="0.596800656275636"/>
          <c:h val="0.51485601097059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4]Plan1!$C$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39:$L$3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[4]Plan1!$C$4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40:$L$40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ser>
          <c:idx val="2"/>
          <c:order val="2"/>
          <c:tx>
            <c:strRef>
              <c:f>[4]Plan1!$C$4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41:$L$41</c:f>
              <c:numCache>
                <c:formatCode>General</c:formatCode>
                <c:ptCount val="9"/>
                <c:pt idx="0">
                  <c:v>0</c:v>
                </c:pt>
                <c:pt idx="1">
                  <c:v>4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ser>
          <c:idx val="3"/>
          <c:order val="3"/>
          <c:tx>
            <c:strRef>
              <c:f>[4]Plan1!$C$4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42:$L$42</c:f>
              <c:numCache>
                <c:formatCode>General</c:formatCode>
                <c:ptCount val="9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</c:numCache>
            </c:numRef>
          </c:val>
        </c:ser>
        <c:ser>
          <c:idx val="4"/>
          <c:order val="4"/>
          <c:tx>
            <c:strRef>
              <c:f>[4]Plan1!$C$4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43:$L$43</c:f>
              <c:numCache>
                <c:formatCode>General</c:formatCode>
                <c:ptCount val="9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</c:numCache>
            </c:numRef>
          </c:val>
        </c:ser>
        <c:ser>
          <c:idx val="5"/>
          <c:order val="5"/>
          <c:tx>
            <c:strRef>
              <c:f>[4]Plan1!$C$4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44:$L$44</c:f>
              <c:numCache>
                <c:formatCode>General</c:formatCode>
                <c:ptCount val="9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</c:numCache>
            </c:numRef>
          </c:val>
        </c:ser>
        <c:ser>
          <c:idx val="6"/>
          <c:order val="6"/>
          <c:tx>
            <c:strRef>
              <c:f>[4]Plan1!$C$4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45:$L$45</c:f>
              <c:numCache>
                <c:formatCode>General</c:formatCode>
                <c:ptCount val="9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</c:numCache>
            </c:numRef>
          </c:val>
        </c:ser>
        <c:ser>
          <c:idx val="7"/>
          <c:order val="7"/>
          <c:tx>
            <c:strRef>
              <c:f>[4]Plan1!$C$4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46:$L$46</c:f>
              <c:numCache>
                <c:formatCode>General</c:formatCode>
                <c:ptCount val="9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10</c:v>
                </c:pt>
                <c:pt idx="7">
                  <c:v>210</c:v>
                </c:pt>
                <c:pt idx="8">
                  <c:v>210</c:v>
                </c:pt>
              </c:numCache>
            </c:numRef>
          </c:val>
        </c:ser>
        <c:ser>
          <c:idx val="8"/>
          <c:order val="8"/>
          <c:tx>
            <c:strRef>
              <c:f>[4]Plan1!$C$4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47:$L$47</c:f>
              <c:numCache>
                <c:formatCode>General</c:formatCode>
                <c:ptCount val="9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</c:numCache>
            </c:numRef>
          </c:val>
        </c:ser>
        <c:gapWidth val="100"/>
        <c:shape val="box"/>
        <c:axId val="28203566"/>
        <c:axId val="22869099"/>
        <c:axId val="57897270"/>
      </c:bar3DChart>
      <c:catAx>
        <c:axId val="28203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334290401968827"/>
              <c:y val="0.822794453755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9099"/>
        <c:crossesAt val="0"/>
        <c:auto val="1"/>
        <c:lblAlgn val="ctr"/>
        <c:lblOffset val="100"/>
        <c:noMultiLvlLbl val="0"/>
      </c:catAx>
      <c:valAx>
        <c:axId val="2286909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03566"/>
        <c:crossesAt val="1"/>
        <c:crossBetween val="midCat"/>
      </c:valAx>
      <c:serAx>
        <c:axId val="57897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542350287120591"/>
              <c:y val="0.409873533445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9099"/>
        <c:crosses val="autoZero"/>
      </c:serAx>
    </c:plotArea>
    <c:legend>
      <c:legendPos val="r"/>
      <c:layout>
        <c:manualLayout>
          <c:xMode val="edge"/>
          <c:yMode val="edge"/>
          <c:x val="0.698318293683347"/>
          <c:y val="0.239524607648941"/>
          <c:w val="0.227953240360952"/>
          <c:h val="0.5537101935090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ferta x 
Demanda </a:t>
            </a:r>
          </a:p>
        </c:rich>
      </c:tx>
      <c:layout>
        <c:manualLayout>
          <c:xMode val="edge"/>
          <c:yMode val="edge"/>
          <c:x val="0.420790020790021"/>
          <c:y val="0.0297008993934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38669438669"/>
          <c:y val="0.138883078853796"/>
          <c:w val="0.852723492723493"/>
          <c:h val="0.605940179878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G3!$A$1</c:f>
              <c:strCache>
                <c:ptCount val="1"/>
                <c:pt idx="0">
                  <c:v>Função Demand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3!$E$7:$E$16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G3!$C$7:$C$16</c:f>
              <c:numCache>
                <c:formatCode>General</c:formatCode>
                <c:ptCount val="10"/>
                <c:pt idx="0">
                  <c:v>82</c:v>
                </c:pt>
                <c:pt idx="1">
                  <c:v>74</c:v>
                </c:pt>
                <c:pt idx="2">
                  <c:v>66</c:v>
                </c:pt>
                <c:pt idx="3">
                  <c:v>58</c:v>
                </c:pt>
                <c:pt idx="4">
                  <c:v>50</c:v>
                </c:pt>
                <c:pt idx="5">
                  <c:v>42</c:v>
                </c:pt>
                <c:pt idx="6">
                  <c:v>34</c:v>
                </c:pt>
                <c:pt idx="7">
                  <c:v>26</c:v>
                </c:pt>
                <c:pt idx="8">
                  <c:v>18</c:v>
                </c:pt>
                <c:pt idx="9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3!$A$2</c:f>
              <c:strCache>
                <c:ptCount val="1"/>
                <c:pt idx="0">
                  <c:v>Função ofer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3!$E$7:$E$16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G3!$D$7:$D$16</c:f>
              <c:numCache>
                <c:formatCode>General</c:formatCode>
                <c:ptCount val="10"/>
                <c:pt idx="0">
                  <c:v>18</c:v>
                </c:pt>
                <c:pt idx="1">
                  <c:v>26</c:v>
                </c:pt>
                <c:pt idx="2">
                  <c:v>34</c:v>
                </c:pt>
                <c:pt idx="3">
                  <c:v>42</c:v>
                </c:pt>
                <c:pt idx="4">
                  <c:v>50</c:v>
                </c:pt>
                <c:pt idx="5">
                  <c:v>58</c:v>
                </c:pt>
                <c:pt idx="6">
                  <c:v>66</c:v>
                </c:pt>
                <c:pt idx="7">
                  <c:v>74</c:v>
                </c:pt>
                <c:pt idx="8">
                  <c:v>82</c:v>
                </c:pt>
                <c:pt idx="9">
                  <c:v>90</c:v>
                </c:pt>
              </c:numCache>
            </c:numRef>
          </c:yVal>
          <c:smooth val="1"/>
        </c:ser>
        <c:axId val="51791980"/>
        <c:axId val="25103101"/>
      </c:scatterChart>
      <c:valAx>
        <c:axId val="51791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uantidade</a:t>
                </a:r>
              </a:p>
            </c:rich>
          </c:tx>
          <c:layout>
            <c:manualLayout>
              <c:xMode val="edge"/>
              <c:yMode val="edge"/>
              <c:x val="0.812557172557173"/>
              <c:y val="0.747542355155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3101"/>
        <c:crossesAt val="0"/>
        <c:crossBetween val="midCat"/>
        <c:majorUnit val="10"/>
      </c:valAx>
      <c:valAx>
        <c:axId val="25103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ço</a:t>
                </a:r>
              </a:p>
            </c:rich>
          </c:tx>
          <c:layout>
            <c:manualLayout>
              <c:xMode val="edge"/>
              <c:yMode val="edge"/>
              <c:x val="0.0208731808731809"/>
              <c:y val="-0.0252039322317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1980"/>
        <c:crossesAt val="-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461538461538"/>
          <c:y val="0.857247437774524"/>
          <c:w val="0.645405405405405"/>
          <c:h val="0.0627483790002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tividade Média em relação ao Trabalho (PMeL)</a:t>
            </a:r>
          </a:p>
        </c:rich>
      </c:tx>
      <c:layout>
        <c:manualLayout>
          <c:xMode val="edge"/>
          <c:yMode val="edge"/>
          <c:x val="0.169689005694262"/>
          <c:y val="0.054827684420393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6219886114761"/>
          <c:y val="0.278980347479351"/>
          <c:w val="0.732807709154621"/>
          <c:h val="0.49857590430076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4]Plan1!$C$13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0:$N$130</c:f>
              <c:numCache>
                <c:formatCode>General</c:formatCode>
                <c:ptCount val="11"/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</c:numCache>
            </c:numRef>
          </c:val>
        </c:ser>
        <c:ser>
          <c:idx val="1"/>
          <c:order val="1"/>
          <c:tx>
            <c:strRef>
              <c:f>[4]Plan1!$C$13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1:$N$131</c:f>
              <c:numCache>
                <c:formatCode>General</c:formatCode>
                <c:ptCount val="11"/>
                <c:pt idx="1">
                  <c:v>9</c:v>
                </c:pt>
                <c:pt idx="2">
                  <c:v>12</c:v>
                </c:pt>
                <c:pt idx="3">
                  <c:v>15.6666666666667</c:v>
                </c:pt>
                <c:pt idx="4">
                  <c:v>19.5</c:v>
                </c:pt>
                <c:pt idx="5">
                  <c:v>23.4</c:v>
                </c:pt>
                <c:pt idx="6">
                  <c:v>27.3333333333333</c:v>
                </c:pt>
                <c:pt idx="7">
                  <c:v>31.2857142857143</c:v>
                </c:pt>
                <c:pt idx="8">
                  <c:v>35.25</c:v>
                </c:pt>
                <c:pt idx="9">
                  <c:v>39.2222222222222</c:v>
                </c:pt>
                <c:pt idx="10">
                  <c:v>43.2</c:v>
                </c:pt>
              </c:numCache>
            </c:numRef>
          </c:val>
        </c:ser>
        <c:ser>
          <c:idx val="2"/>
          <c:order val="2"/>
          <c:tx>
            <c:strRef>
              <c:f>[4]Plan1!$C$13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2:$N$132</c:f>
              <c:numCache>
                <c:formatCode>General</c:formatCode>
                <c:ptCount val="11"/>
                <c:pt idx="1">
                  <c:v>18</c:v>
                </c:pt>
                <c:pt idx="2">
                  <c:v>18</c:v>
                </c:pt>
                <c:pt idx="3">
                  <c:v>20.6666666666667</c:v>
                </c:pt>
                <c:pt idx="4">
                  <c:v>24</c:v>
                </c:pt>
                <c:pt idx="5">
                  <c:v>27.6</c:v>
                </c:pt>
                <c:pt idx="6">
                  <c:v>31.3333333333333</c:v>
                </c:pt>
                <c:pt idx="7">
                  <c:v>35.1428571428571</c:v>
                </c:pt>
                <c:pt idx="8">
                  <c:v>39</c:v>
                </c:pt>
                <c:pt idx="9">
                  <c:v>42.8888888888889</c:v>
                </c:pt>
                <c:pt idx="10">
                  <c:v>46.8</c:v>
                </c:pt>
              </c:numCache>
            </c:numRef>
          </c:val>
        </c:ser>
        <c:ser>
          <c:idx val="3"/>
          <c:order val="3"/>
          <c:tx>
            <c:strRef>
              <c:f>[4]Plan1!$C$13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3:$N$133</c:f>
              <c:numCache>
                <c:formatCode>General</c:formatCode>
                <c:ptCount val="11"/>
                <c:pt idx="1">
                  <c:v>31</c:v>
                </c:pt>
                <c:pt idx="2">
                  <c:v>26</c:v>
                </c:pt>
                <c:pt idx="3">
                  <c:v>27</c:v>
                </c:pt>
                <c:pt idx="4">
                  <c:v>29.5</c:v>
                </c:pt>
                <c:pt idx="5">
                  <c:v>32.6</c:v>
                </c:pt>
                <c:pt idx="6">
                  <c:v>36</c:v>
                </c:pt>
                <c:pt idx="7">
                  <c:v>39.5714285714286</c:v>
                </c:pt>
                <c:pt idx="8">
                  <c:v>43.25</c:v>
                </c:pt>
                <c:pt idx="9">
                  <c:v>47</c:v>
                </c:pt>
                <c:pt idx="10">
                  <c:v>50.8</c:v>
                </c:pt>
              </c:numCache>
            </c:numRef>
          </c:val>
        </c:ser>
        <c:ser>
          <c:idx val="4"/>
          <c:order val="4"/>
          <c:tx>
            <c:strRef>
              <c:f>[4]Plan1!$C$13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4:$N$134</c:f>
              <c:numCache>
                <c:formatCode>General</c:formatCode>
                <c:ptCount val="11"/>
                <c:pt idx="1">
                  <c:v>48</c:v>
                </c:pt>
                <c:pt idx="2">
                  <c:v>36</c:v>
                </c:pt>
                <c:pt idx="3">
                  <c:v>34.6666666666667</c:v>
                </c:pt>
                <c:pt idx="4">
                  <c:v>36</c:v>
                </c:pt>
                <c:pt idx="5">
                  <c:v>38.4</c:v>
                </c:pt>
                <c:pt idx="6">
                  <c:v>41.3333333333333</c:v>
                </c:pt>
                <c:pt idx="7">
                  <c:v>44.5714285714286</c:v>
                </c:pt>
                <c:pt idx="8">
                  <c:v>48</c:v>
                </c:pt>
                <c:pt idx="9">
                  <c:v>51.5555555555556</c:v>
                </c:pt>
                <c:pt idx="10">
                  <c:v>55.2</c:v>
                </c:pt>
              </c:numCache>
            </c:numRef>
          </c:val>
        </c:ser>
        <c:ser>
          <c:idx val="5"/>
          <c:order val="5"/>
          <c:tx>
            <c:strRef>
              <c:f>[4]Plan1!$C$13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5:$N$135</c:f>
              <c:numCache>
                <c:formatCode>General</c:formatCode>
                <c:ptCount val="11"/>
                <c:pt idx="1">
                  <c:v>69</c:v>
                </c:pt>
                <c:pt idx="2">
                  <c:v>48</c:v>
                </c:pt>
                <c:pt idx="3">
                  <c:v>43.6666666666667</c:v>
                </c:pt>
                <c:pt idx="4">
                  <c:v>43.5</c:v>
                </c:pt>
                <c:pt idx="5">
                  <c:v>45</c:v>
                </c:pt>
                <c:pt idx="6">
                  <c:v>47.3333333333333</c:v>
                </c:pt>
                <c:pt idx="7">
                  <c:v>50.1428571428571</c:v>
                </c:pt>
                <c:pt idx="8">
                  <c:v>53.25</c:v>
                </c:pt>
                <c:pt idx="9">
                  <c:v>56.5555555555556</c:v>
                </c:pt>
                <c:pt idx="10">
                  <c:v>60</c:v>
                </c:pt>
              </c:numCache>
            </c:numRef>
          </c:val>
        </c:ser>
        <c:ser>
          <c:idx val="6"/>
          <c:order val="6"/>
          <c:tx>
            <c:strRef>
              <c:f>[4]Plan1!$C$136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6:$N$136</c:f>
              <c:numCache>
                <c:formatCode>General</c:formatCode>
                <c:ptCount val="11"/>
                <c:pt idx="1">
                  <c:v>94</c:v>
                </c:pt>
                <c:pt idx="2">
                  <c:v>62</c:v>
                </c:pt>
                <c:pt idx="3">
                  <c:v>54</c:v>
                </c:pt>
                <c:pt idx="4">
                  <c:v>52</c:v>
                </c:pt>
                <c:pt idx="5">
                  <c:v>52.4</c:v>
                </c:pt>
                <c:pt idx="6">
                  <c:v>54</c:v>
                </c:pt>
                <c:pt idx="7">
                  <c:v>56.2857142857143</c:v>
                </c:pt>
                <c:pt idx="8">
                  <c:v>59</c:v>
                </c:pt>
                <c:pt idx="9">
                  <c:v>62</c:v>
                </c:pt>
                <c:pt idx="10">
                  <c:v>65.2</c:v>
                </c:pt>
              </c:numCache>
            </c:numRef>
          </c:val>
        </c:ser>
        <c:ser>
          <c:idx val="7"/>
          <c:order val="7"/>
          <c:tx>
            <c:strRef>
              <c:f>[4]Plan1!$C$137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7:$N$137</c:f>
              <c:numCache>
                <c:formatCode>General</c:formatCode>
                <c:ptCount val="11"/>
                <c:pt idx="1">
                  <c:v>123</c:v>
                </c:pt>
                <c:pt idx="2">
                  <c:v>78</c:v>
                </c:pt>
                <c:pt idx="3">
                  <c:v>65.6666666666667</c:v>
                </c:pt>
                <c:pt idx="4">
                  <c:v>61.5</c:v>
                </c:pt>
                <c:pt idx="5">
                  <c:v>60.6</c:v>
                </c:pt>
                <c:pt idx="6">
                  <c:v>61.3333333333333</c:v>
                </c:pt>
                <c:pt idx="7">
                  <c:v>63</c:v>
                </c:pt>
                <c:pt idx="8">
                  <c:v>65.25</c:v>
                </c:pt>
                <c:pt idx="9">
                  <c:v>67.8888888888889</c:v>
                </c:pt>
                <c:pt idx="10">
                  <c:v>70.8</c:v>
                </c:pt>
              </c:numCache>
            </c:numRef>
          </c:val>
        </c:ser>
        <c:ser>
          <c:idx val="8"/>
          <c:order val="8"/>
          <c:tx>
            <c:strRef>
              <c:f>[4]Plan1!$C$138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8:$N$138</c:f>
              <c:numCache>
                <c:formatCode>General</c:formatCode>
                <c:ptCount val="11"/>
                <c:pt idx="1">
                  <c:v>156</c:v>
                </c:pt>
                <c:pt idx="2">
                  <c:v>96</c:v>
                </c:pt>
                <c:pt idx="3">
                  <c:v>78.6666666666667</c:v>
                </c:pt>
                <c:pt idx="4">
                  <c:v>72</c:v>
                </c:pt>
                <c:pt idx="5">
                  <c:v>69.6</c:v>
                </c:pt>
                <c:pt idx="6">
                  <c:v>69.3333333333333</c:v>
                </c:pt>
                <c:pt idx="7">
                  <c:v>70.2857142857143</c:v>
                </c:pt>
                <c:pt idx="8">
                  <c:v>72</c:v>
                </c:pt>
                <c:pt idx="9">
                  <c:v>74.2222222222222</c:v>
                </c:pt>
                <c:pt idx="10">
                  <c:v>76.8</c:v>
                </c:pt>
              </c:numCache>
            </c:numRef>
          </c:val>
        </c:ser>
        <c:gapWidth val="100"/>
        <c:shape val="box"/>
        <c:axId val="9047364"/>
        <c:axId val="183561"/>
        <c:axId val="36216251"/>
      </c:bar3DChart>
      <c:catAx>
        <c:axId val="9047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406570302233903"/>
              <c:y val="0.867559099971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61"/>
        <c:crossesAt val="0"/>
        <c:auto val="1"/>
        <c:lblAlgn val="ctr"/>
        <c:lblOffset val="100"/>
        <c:noMultiLvlLbl val="0"/>
      </c:catAx>
      <c:valAx>
        <c:axId val="183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7364"/>
        <c:crossesAt val="1"/>
        <c:crossBetween val="midCat"/>
      </c:valAx>
      <c:serAx>
        <c:axId val="36216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624178712220762"/>
              <c:y val="0.466106522358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61"/>
        <c:crosses val="autoZero"/>
      </c:serAx>
    </c:plotArea>
    <c:legend>
      <c:legendPos val="r"/>
      <c:layout>
        <c:manualLayout>
          <c:xMode val="edge"/>
          <c:yMode val="edge"/>
          <c:x val="0.757950065703022"/>
          <c:y val="0.258046140700655"/>
          <c:w val="0.197809899255366"/>
          <c:h val="0.502420962688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Produtividade Média em relação ao Capital (PMeK)</a:t>
            </a:r>
          </a:p>
        </c:rich>
      </c:tx>
      <c:layout>
        <c:manualLayout>
          <c:xMode val="edge"/>
          <c:yMode val="edge"/>
          <c:x val="0.199942682460833"/>
          <c:y val="0.057328990228013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36224684753535"/>
          <c:y val="0.149348534201954"/>
          <c:w val="0.726881925869316"/>
          <c:h val="0.61107491856677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4]Plan1!$C$16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60:$N$160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61:$N$161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[4]Plan1!$C$16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60:$N$160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62:$N$162</c:f>
              <c:numCache>
                <c:formatCode>General</c:formatCode>
                <c:ptCount val="11"/>
                <c:pt idx="0">
                  <c:v>2</c:v>
                </c:pt>
                <c:pt idx="1">
                  <c:v>9</c:v>
                </c:pt>
                <c:pt idx="2">
                  <c:v>24</c:v>
                </c:pt>
                <c:pt idx="3">
                  <c:v>47</c:v>
                </c:pt>
                <c:pt idx="4">
                  <c:v>78</c:v>
                </c:pt>
                <c:pt idx="5">
                  <c:v>117</c:v>
                </c:pt>
                <c:pt idx="6">
                  <c:v>164</c:v>
                </c:pt>
                <c:pt idx="7">
                  <c:v>219</c:v>
                </c:pt>
                <c:pt idx="8">
                  <c:v>282</c:v>
                </c:pt>
                <c:pt idx="9">
                  <c:v>353</c:v>
                </c:pt>
                <c:pt idx="10">
                  <c:v>432</c:v>
                </c:pt>
              </c:numCache>
            </c:numRef>
          </c:val>
        </c:ser>
        <c:ser>
          <c:idx val="2"/>
          <c:order val="2"/>
          <c:tx>
            <c:strRef>
              <c:f>[4]Plan1!$C$16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60:$N$160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63:$N$163</c:f>
              <c:numCache>
                <c:formatCode>General</c:formatCode>
                <c:ptCount val="11"/>
                <c:pt idx="0">
                  <c:v>4</c:v>
                </c:pt>
                <c:pt idx="1">
                  <c:v>9</c:v>
                </c:pt>
                <c:pt idx="2">
                  <c:v>18</c:v>
                </c:pt>
                <c:pt idx="3">
                  <c:v>31</c:v>
                </c:pt>
                <c:pt idx="4">
                  <c:v>48</c:v>
                </c:pt>
                <c:pt idx="5">
                  <c:v>69</c:v>
                </c:pt>
                <c:pt idx="6">
                  <c:v>94</c:v>
                </c:pt>
                <c:pt idx="7">
                  <c:v>123</c:v>
                </c:pt>
                <c:pt idx="8">
                  <c:v>156</c:v>
                </c:pt>
                <c:pt idx="9">
                  <c:v>193</c:v>
                </c:pt>
                <c:pt idx="10">
                  <c:v>234</c:v>
                </c:pt>
              </c:numCache>
            </c:numRef>
          </c:val>
        </c:ser>
        <c:ser>
          <c:idx val="3"/>
          <c:order val="3"/>
          <c:tx>
            <c:strRef>
              <c:f>[4]Plan1!$C$16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60:$N$160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64:$N$164</c:f>
              <c:numCache>
                <c:formatCode>General</c:formatCode>
                <c:ptCount val="11"/>
                <c:pt idx="0">
                  <c:v>6</c:v>
                </c:pt>
                <c:pt idx="1">
                  <c:v>10.3333333333333</c:v>
                </c:pt>
                <c:pt idx="2">
                  <c:v>17.3333333333333</c:v>
                </c:pt>
                <c:pt idx="3">
                  <c:v>27</c:v>
                </c:pt>
                <c:pt idx="4">
                  <c:v>39.3333333333333</c:v>
                </c:pt>
                <c:pt idx="5">
                  <c:v>54.3333333333333</c:v>
                </c:pt>
                <c:pt idx="6">
                  <c:v>72</c:v>
                </c:pt>
                <c:pt idx="7">
                  <c:v>92.3333333333333</c:v>
                </c:pt>
                <c:pt idx="8">
                  <c:v>115.333333333333</c:v>
                </c:pt>
                <c:pt idx="9">
                  <c:v>141</c:v>
                </c:pt>
                <c:pt idx="10">
                  <c:v>169.333333333333</c:v>
                </c:pt>
              </c:numCache>
            </c:numRef>
          </c:val>
        </c:ser>
        <c:ser>
          <c:idx val="4"/>
          <c:order val="4"/>
          <c:tx>
            <c:strRef>
              <c:f>[4]Plan1!$C$16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60:$N$160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65:$N$165</c:f>
              <c:numCache>
                <c:formatCode>General</c:formatCode>
                <c:ptCount val="11"/>
                <c:pt idx="0">
                  <c:v>8</c:v>
                </c:pt>
                <c:pt idx="1">
                  <c:v>12</c:v>
                </c:pt>
                <c:pt idx="2">
                  <c:v>18</c:v>
                </c:pt>
                <c:pt idx="3">
                  <c:v>26</c:v>
                </c:pt>
                <c:pt idx="4">
                  <c:v>36</c:v>
                </c:pt>
                <c:pt idx="5">
                  <c:v>48</c:v>
                </c:pt>
                <c:pt idx="6">
                  <c:v>62</c:v>
                </c:pt>
                <c:pt idx="7">
                  <c:v>78</c:v>
                </c:pt>
                <c:pt idx="8">
                  <c:v>96</c:v>
                </c:pt>
                <c:pt idx="9">
                  <c:v>116</c:v>
                </c:pt>
                <c:pt idx="10">
                  <c:v>138</c:v>
                </c:pt>
              </c:numCache>
            </c:numRef>
          </c:val>
        </c:ser>
        <c:ser>
          <c:idx val="5"/>
          <c:order val="5"/>
          <c:tx>
            <c:strRef>
              <c:f>[4]Plan1!$C$16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60:$N$160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66:$N$166</c:f>
              <c:numCache>
                <c:formatCode>General</c:formatCode>
                <c:ptCount val="11"/>
                <c:pt idx="0">
                  <c:v>10</c:v>
                </c:pt>
                <c:pt idx="1">
                  <c:v>13.8</c:v>
                </c:pt>
                <c:pt idx="2">
                  <c:v>19.2</c:v>
                </c:pt>
                <c:pt idx="3">
                  <c:v>26.2</c:v>
                </c:pt>
                <c:pt idx="4">
                  <c:v>34.8</c:v>
                </c:pt>
                <c:pt idx="5">
                  <c:v>45</c:v>
                </c:pt>
                <c:pt idx="6">
                  <c:v>56.8</c:v>
                </c:pt>
                <c:pt idx="7">
                  <c:v>70.2</c:v>
                </c:pt>
                <c:pt idx="8">
                  <c:v>85.2</c:v>
                </c:pt>
                <c:pt idx="9">
                  <c:v>101.8</c:v>
                </c:pt>
                <c:pt idx="10">
                  <c:v>120</c:v>
                </c:pt>
              </c:numCache>
            </c:numRef>
          </c:val>
        </c:ser>
        <c:ser>
          <c:idx val="6"/>
          <c:order val="6"/>
          <c:tx>
            <c:strRef>
              <c:f>[4]Plan1!$C$167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60:$N$160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67:$N$167</c:f>
              <c:numCache>
                <c:formatCode>General</c:formatCode>
                <c:ptCount val="11"/>
                <c:pt idx="0">
                  <c:v>12</c:v>
                </c:pt>
                <c:pt idx="1">
                  <c:v>15.6666666666667</c:v>
                </c:pt>
                <c:pt idx="2">
                  <c:v>20.6666666666667</c:v>
                </c:pt>
                <c:pt idx="3">
                  <c:v>27</c:v>
                </c:pt>
                <c:pt idx="4">
                  <c:v>34.6666666666667</c:v>
                </c:pt>
                <c:pt idx="5">
                  <c:v>43.6666666666667</c:v>
                </c:pt>
                <c:pt idx="6">
                  <c:v>54</c:v>
                </c:pt>
                <c:pt idx="7">
                  <c:v>65.6666666666667</c:v>
                </c:pt>
                <c:pt idx="8">
                  <c:v>78.6666666666667</c:v>
                </c:pt>
                <c:pt idx="9">
                  <c:v>93</c:v>
                </c:pt>
                <c:pt idx="10">
                  <c:v>108.666666666667</c:v>
                </c:pt>
              </c:numCache>
            </c:numRef>
          </c:val>
        </c:ser>
        <c:ser>
          <c:idx val="7"/>
          <c:order val="7"/>
          <c:tx>
            <c:strRef>
              <c:f>[4]Plan1!$C$168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60:$N$160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68:$N$168</c:f>
              <c:numCache>
                <c:formatCode>General</c:formatCode>
                <c:ptCount val="11"/>
                <c:pt idx="0">
                  <c:v>14</c:v>
                </c:pt>
                <c:pt idx="1">
                  <c:v>17.5714285714286</c:v>
                </c:pt>
                <c:pt idx="2">
                  <c:v>22.2857142857143</c:v>
                </c:pt>
                <c:pt idx="3">
                  <c:v>28.1428571428571</c:v>
                </c:pt>
                <c:pt idx="4">
                  <c:v>35.1428571428571</c:v>
                </c:pt>
                <c:pt idx="5">
                  <c:v>43.2857142857143</c:v>
                </c:pt>
                <c:pt idx="6">
                  <c:v>52.5714285714286</c:v>
                </c:pt>
                <c:pt idx="7">
                  <c:v>63</c:v>
                </c:pt>
                <c:pt idx="8">
                  <c:v>74.5714285714286</c:v>
                </c:pt>
                <c:pt idx="9">
                  <c:v>87.2857142857143</c:v>
                </c:pt>
                <c:pt idx="10">
                  <c:v>101.142857142857</c:v>
                </c:pt>
              </c:numCache>
            </c:numRef>
          </c:val>
        </c:ser>
        <c:ser>
          <c:idx val="8"/>
          <c:order val="8"/>
          <c:tx>
            <c:strRef>
              <c:f>[4]Plan1!$C$169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60:$N$160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69:$N$169</c:f>
              <c:numCache>
                <c:formatCode>General</c:formatCode>
                <c:ptCount val="11"/>
                <c:pt idx="0">
                  <c:v>16</c:v>
                </c:pt>
                <c:pt idx="1">
                  <c:v>19.5</c:v>
                </c:pt>
                <c:pt idx="2">
                  <c:v>24</c:v>
                </c:pt>
                <c:pt idx="3">
                  <c:v>29.5</c:v>
                </c:pt>
                <c:pt idx="4">
                  <c:v>36</c:v>
                </c:pt>
                <c:pt idx="5">
                  <c:v>43.5</c:v>
                </c:pt>
                <c:pt idx="6">
                  <c:v>52</c:v>
                </c:pt>
                <c:pt idx="7">
                  <c:v>61.5</c:v>
                </c:pt>
                <c:pt idx="8">
                  <c:v>72</c:v>
                </c:pt>
                <c:pt idx="9">
                  <c:v>83.5</c:v>
                </c:pt>
                <c:pt idx="10">
                  <c:v>96</c:v>
                </c:pt>
              </c:numCache>
            </c:numRef>
          </c:val>
        </c:ser>
        <c:gapWidth val="100"/>
        <c:shape val="box"/>
        <c:axId val="95938069"/>
        <c:axId val="3240957"/>
        <c:axId val="92732387"/>
      </c:bar3DChart>
      <c:catAx>
        <c:axId val="95938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402942300343905"/>
              <c:y val="0.838273615635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957"/>
        <c:crossesAt val="0"/>
        <c:auto val="1"/>
        <c:lblAlgn val="ctr"/>
        <c:lblOffset val="100"/>
        <c:noMultiLvlLbl val="0"/>
      </c:catAx>
      <c:valAx>
        <c:axId val="324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38069"/>
        <c:crossesAt val="1"/>
        <c:crossBetween val="midCat"/>
      </c:valAx>
      <c:serAx>
        <c:axId val="92732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651604891096676"/>
              <c:y val="0.381758957654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957"/>
        <c:crosses val="autoZero"/>
      </c:serAx>
    </c:plotArea>
    <c:legend>
      <c:legendPos val="r"/>
      <c:layout>
        <c:manualLayout>
          <c:xMode val="edge"/>
          <c:yMode val="edge"/>
          <c:x val="0.718284294994268"/>
          <c:y val="0.178501628664495"/>
          <c:w val="0.21236148261368"/>
          <c:h val="0.59755700325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dutividade Marginal em relação ao Trabalho (dQ/dL)</a:t>
            </a:r>
          </a:p>
        </c:rich>
      </c:tx>
      <c:layout>
        <c:manualLayout>
          <c:xMode val="edge"/>
          <c:yMode val="edge"/>
          <c:x val="0.14153185616806"/>
          <c:y val="0.045292693348525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0783562063942"/>
          <c:y val="0.162654892465461"/>
          <c:w val="0.826266963121981"/>
          <c:h val="0.60048426150121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4]Plan1!$C$18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88:$N$188</c:f>
              <c:numCache>
                <c:formatCode>General</c:formatCode>
                <c:ptCount val="11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64</c:v>
                </c:pt>
                <c:pt idx="9">
                  <c:v>72</c:v>
                </c:pt>
                <c:pt idx="10">
                  <c:v>80</c:v>
                </c:pt>
              </c:numCache>
            </c:numRef>
          </c:val>
        </c:ser>
        <c:ser>
          <c:idx val="1"/>
          <c:order val="1"/>
          <c:tx>
            <c:strRef>
              <c:f>[4]Plan1!$C$18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89:$N$189</c:f>
              <c:numCache>
                <c:formatCode>General</c:formatCode>
                <c:ptCount val="11"/>
                <c:pt idx="0">
                  <c:v>23</c:v>
                </c:pt>
                <c:pt idx="1">
                  <c:v>31</c:v>
                </c:pt>
                <c:pt idx="2">
                  <c:v>39</c:v>
                </c:pt>
                <c:pt idx="3">
                  <c:v>47</c:v>
                </c:pt>
                <c:pt idx="4">
                  <c:v>55</c:v>
                </c:pt>
                <c:pt idx="5">
                  <c:v>63</c:v>
                </c:pt>
                <c:pt idx="6">
                  <c:v>71</c:v>
                </c:pt>
                <c:pt idx="7">
                  <c:v>79</c:v>
                </c:pt>
                <c:pt idx="8">
                  <c:v>87</c:v>
                </c:pt>
                <c:pt idx="9">
                  <c:v>95</c:v>
                </c:pt>
                <c:pt idx="10">
                  <c:v>103</c:v>
                </c:pt>
              </c:numCache>
            </c:numRef>
          </c:val>
        </c:ser>
        <c:ser>
          <c:idx val="2"/>
          <c:order val="2"/>
          <c:tx>
            <c:strRef>
              <c:f>[4]Plan1!$C$19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90:$N$190</c:f>
              <c:numCache>
                <c:formatCode>General</c:formatCode>
                <c:ptCount val="11"/>
                <c:pt idx="0">
                  <c:v>86</c:v>
                </c:pt>
                <c:pt idx="1">
                  <c:v>94</c:v>
                </c:pt>
                <c:pt idx="2">
                  <c:v>102</c:v>
                </c:pt>
                <c:pt idx="3">
                  <c:v>110</c:v>
                </c:pt>
                <c:pt idx="4">
                  <c:v>118</c:v>
                </c:pt>
                <c:pt idx="5">
                  <c:v>126</c:v>
                </c:pt>
                <c:pt idx="6">
                  <c:v>134</c:v>
                </c:pt>
                <c:pt idx="7">
                  <c:v>142</c:v>
                </c:pt>
                <c:pt idx="8">
                  <c:v>150</c:v>
                </c:pt>
                <c:pt idx="9">
                  <c:v>158</c:v>
                </c:pt>
                <c:pt idx="10">
                  <c:v>166</c:v>
                </c:pt>
              </c:numCache>
            </c:numRef>
          </c:val>
        </c:ser>
        <c:ser>
          <c:idx val="3"/>
          <c:order val="3"/>
          <c:tx>
            <c:strRef>
              <c:f>[4]Plan1!$C$19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91:$N$191</c:f>
              <c:numCache>
                <c:formatCode>General</c:formatCode>
                <c:ptCount val="11"/>
                <c:pt idx="0">
                  <c:v>189</c:v>
                </c:pt>
                <c:pt idx="1">
                  <c:v>197</c:v>
                </c:pt>
                <c:pt idx="2">
                  <c:v>205</c:v>
                </c:pt>
                <c:pt idx="3">
                  <c:v>213</c:v>
                </c:pt>
                <c:pt idx="4">
                  <c:v>221</c:v>
                </c:pt>
                <c:pt idx="5">
                  <c:v>229</c:v>
                </c:pt>
                <c:pt idx="6">
                  <c:v>237</c:v>
                </c:pt>
                <c:pt idx="7">
                  <c:v>245</c:v>
                </c:pt>
                <c:pt idx="8">
                  <c:v>253</c:v>
                </c:pt>
                <c:pt idx="9">
                  <c:v>261</c:v>
                </c:pt>
                <c:pt idx="10">
                  <c:v>269</c:v>
                </c:pt>
              </c:numCache>
            </c:numRef>
          </c:val>
        </c:ser>
        <c:ser>
          <c:idx val="4"/>
          <c:order val="4"/>
          <c:tx>
            <c:strRef>
              <c:f>[4]Plan1!$C$192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92:$N$192</c:f>
              <c:numCache>
                <c:formatCode>General</c:formatCode>
                <c:ptCount val="11"/>
                <c:pt idx="0">
                  <c:v>332</c:v>
                </c:pt>
                <c:pt idx="1">
                  <c:v>340</c:v>
                </c:pt>
                <c:pt idx="2">
                  <c:v>348</c:v>
                </c:pt>
                <c:pt idx="3">
                  <c:v>356</c:v>
                </c:pt>
                <c:pt idx="4">
                  <c:v>364</c:v>
                </c:pt>
                <c:pt idx="5">
                  <c:v>372</c:v>
                </c:pt>
                <c:pt idx="6">
                  <c:v>380</c:v>
                </c:pt>
                <c:pt idx="7">
                  <c:v>388</c:v>
                </c:pt>
                <c:pt idx="8">
                  <c:v>396</c:v>
                </c:pt>
                <c:pt idx="9">
                  <c:v>404</c:v>
                </c:pt>
                <c:pt idx="10">
                  <c:v>412</c:v>
                </c:pt>
              </c:numCache>
            </c:numRef>
          </c:val>
        </c:ser>
        <c:ser>
          <c:idx val="5"/>
          <c:order val="5"/>
          <c:tx>
            <c:strRef>
              <c:f>[4]Plan1!$C$19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93:$N$193</c:f>
              <c:numCache>
                <c:formatCode>General</c:formatCode>
                <c:ptCount val="11"/>
                <c:pt idx="0">
                  <c:v>515</c:v>
                </c:pt>
                <c:pt idx="1">
                  <c:v>523</c:v>
                </c:pt>
                <c:pt idx="2">
                  <c:v>531</c:v>
                </c:pt>
                <c:pt idx="3">
                  <c:v>539</c:v>
                </c:pt>
                <c:pt idx="4">
                  <c:v>547</c:v>
                </c:pt>
                <c:pt idx="5">
                  <c:v>555</c:v>
                </c:pt>
                <c:pt idx="6">
                  <c:v>563</c:v>
                </c:pt>
                <c:pt idx="7">
                  <c:v>571</c:v>
                </c:pt>
                <c:pt idx="8">
                  <c:v>579</c:v>
                </c:pt>
                <c:pt idx="9">
                  <c:v>587</c:v>
                </c:pt>
                <c:pt idx="10">
                  <c:v>595</c:v>
                </c:pt>
              </c:numCache>
            </c:numRef>
          </c:val>
        </c:ser>
        <c:ser>
          <c:idx val="6"/>
          <c:order val="6"/>
          <c:tx>
            <c:strRef>
              <c:f>[4]Plan1!$C$19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94:$N$194</c:f>
              <c:numCache>
                <c:formatCode>General</c:formatCode>
                <c:ptCount val="11"/>
                <c:pt idx="0">
                  <c:v>738</c:v>
                </c:pt>
                <c:pt idx="1">
                  <c:v>746</c:v>
                </c:pt>
                <c:pt idx="2">
                  <c:v>754</c:v>
                </c:pt>
                <c:pt idx="3">
                  <c:v>762</c:v>
                </c:pt>
                <c:pt idx="4">
                  <c:v>770</c:v>
                </c:pt>
                <c:pt idx="5">
                  <c:v>778</c:v>
                </c:pt>
                <c:pt idx="6">
                  <c:v>786</c:v>
                </c:pt>
                <c:pt idx="7">
                  <c:v>794</c:v>
                </c:pt>
                <c:pt idx="8">
                  <c:v>802</c:v>
                </c:pt>
                <c:pt idx="9">
                  <c:v>810</c:v>
                </c:pt>
                <c:pt idx="10">
                  <c:v>818</c:v>
                </c:pt>
              </c:numCache>
            </c:numRef>
          </c:val>
        </c:ser>
        <c:ser>
          <c:idx val="7"/>
          <c:order val="7"/>
          <c:tx>
            <c:strRef>
              <c:f>[4]Plan1!$C$19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95:$N$195</c:f>
              <c:numCache>
                <c:formatCode>General</c:formatCode>
                <c:ptCount val="11"/>
                <c:pt idx="0">
                  <c:v>1001</c:v>
                </c:pt>
                <c:pt idx="1">
                  <c:v>1009</c:v>
                </c:pt>
                <c:pt idx="2">
                  <c:v>1017</c:v>
                </c:pt>
                <c:pt idx="3">
                  <c:v>1025</c:v>
                </c:pt>
                <c:pt idx="4">
                  <c:v>1033</c:v>
                </c:pt>
                <c:pt idx="5">
                  <c:v>1041</c:v>
                </c:pt>
                <c:pt idx="6">
                  <c:v>1049</c:v>
                </c:pt>
                <c:pt idx="7">
                  <c:v>1057</c:v>
                </c:pt>
                <c:pt idx="8">
                  <c:v>1065</c:v>
                </c:pt>
                <c:pt idx="9">
                  <c:v>1073</c:v>
                </c:pt>
                <c:pt idx="10">
                  <c:v>1081</c:v>
                </c:pt>
              </c:numCache>
            </c:numRef>
          </c:val>
        </c:ser>
        <c:ser>
          <c:idx val="8"/>
          <c:order val="8"/>
          <c:tx>
            <c:strRef>
              <c:f>[4]Plan1!$C$196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96:$N$196</c:f>
              <c:numCache>
                <c:formatCode>General</c:formatCode>
                <c:ptCount val="11"/>
                <c:pt idx="0">
                  <c:v>1304</c:v>
                </c:pt>
                <c:pt idx="1">
                  <c:v>1312</c:v>
                </c:pt>
                <c:pt idx="2">
                  <c:v>1320</c:v>
                </c:pt>
                <c:pt idx="3">
                  <c:v>1328</c:v>
                </c:pt>
                <c:pt idx="4">
                  <c:v>1336</c:v>
                </c:pt>
                <c:pt idx="5">
                  <c:v>1344</c:v>
                </c:pt>
                <c:pt idx="6">
                  <c:v>1352</c:v>
                </c:pt>
                <c:pt idx="7">
                  <c:v>1360</c:v>
                </c:pt>
                <c:pt idx="8">
                  <c:v>1368</c:v>
                </c:pt>
                <c:pt idx="9">
                  <c:v>1376</c:v>
                </c:pt>
                <c:pt idx="10">
                  <c:v>1384</c:v>
                </c:pt>
              </c:numCache>
            </c:numRef>
          </c:val>
        </c:ser>
        <c:gapWidth val="100"/>
        <c:shape val="box"/>
        <c:axId val="86502368"/>
        <c:axId val="71461597"/>
        <c:axId val="85159280"/>
      </c:bar3DChart>
      <c:catAx>
        <c:axId val="86502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442536226328299"/>
              <c:y val="0.853154821250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1597"/>
        <c:crossesAt val="0"/>
        <c:auto val="1"/>
        <c:lblAlgn val="ctr"/>
        <c:lblOffset val="100"/>
        <c:noMultiLvlLbl val="0"/>
      </c:catAx>
      <c:valAx>
        <c:axId val="71461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02368"/>
        <c:crossesAt val="1"/>
        <c:crossBetween val="midCat"/>
      </c:valAx>
      <c:serAx>
        <c:axId val="85159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665261059572184"/>
              <c:y val="0.403218914684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1597"/>
        <c:crosses val="autoZero"/>
      </c:serAx>
    </c:plotArea>
    <c:legend>
      <c:legendPos val="r"/>
      <c:layout>
        <c:manualLayout>
          <c:xMode val="edge"/>
          <c:yMode val="edge"/>
          <c:x val="0.768074829410412"/>
          <c:y val="0.282153539381854"/>
          <c:w val="0.205550870198574"/>
          <c:h val="0.522575131747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rodutividade Marginal em relação ao Capital (dQ/dK)</a:t>
            </a:r>
          </a:p>
        </c:rich>
      </c:tx>
      <c:layout>
        <c:manualLayout>
          <c:xMode val="edge"/>
          <c:yMode val="edge"/>
          <c:x val="0.122421195936747"/>
          <c:y val="0.052505966587112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0515237197612"/>
          <c:y val="0.353520286396181"/>
          <c:w val="0.642580374908367"/>
          <c:h val="0.42959427207637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4]Plan1!$C$22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219:$N$21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220:$N$220</c:f>
              <c:numCache>
                <c:formatCode>General</c:formatCode>
                <c:ptCount val="11"/>
                <c:pt idx="0">
                  <c:v>0</c:v>
                </c:pt>
                <c:pt idx="1">
                  <c:v>43</c:v>
                </c:pt>
                <c:pt idx="2">
                  <c:v>166</c:v>
                </c:pt>
                <c:pt idx="3">
                  <c:v>369</c:v>
                </c:pt>
                <c:pt idx="4">
                  <c:v>652</c:v>
                </c:pt>
                <c:pt idx="5">
                  <c:v>1015</c:v>
                </c:pt>
                <c:pt idx="6">
                  <c:v>1458</c:v>
                </c:pt>
                <c:pt idx="7">
                  <c:v>1981</c:v>
                </c:pt>
                <c:pt idx="8">
                  <c:v>2584</c:v>
                </c:pt>
                <c:pt idx="9">
                  <c:v>3267</c:v>
                </c:pt>
                <c:pt idx="10">
                  <c:v>4030</c:v>
                </c:pt>
              </c:numCache>
            </c:numRef>
          </c:val>
        </c:ser>
        <c:ser>
          <c:idx val="1"/>
          <c:order val="1"/>
          <c:tx>
            <c:strRef>
              <c:f>[4]Plan1!$C$22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219:$N$21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221:$N$221</c:f>
              <c:numCache>
                <c:formatCode>General</c:formatCode>
                <c:ptCount val="11"/>
                <c:pt idx="0">
                  <c:v>4</c:v>
                </c:pt>
                <c:pt idx="1">
                  <c:v>47</c:v>
                </c:pt>
                <c:pt idx="2">
                  <c:v>170</c:v>
                </c:pt>
                <c:pt idx="3">
                  <c:v>373</c:v>
                </c:pt>
                <c:pt idx="4">
                  <c:v>656</c:v>
                </c:pt>
                <c:pt idx="5">
                  <c:v>1019</c:v>
                </c:pt>
                <c:pt idx="6">
                  <c:v>1462</c:v>
                </c:pt>
                <c:pt idx="7">
                  <c:v>1985</c:v>
                </c:pt>
                <c:pt idx="8">
                  <c:v>2588</c:v>
                </c:pt>
                <c:pt idx="9">
                  <c:v>3271</c:v>
                </c:pt>
                <c:pt idx="10">
                  <c:v>4034</c:v>
                </c:pt>
              </c:numCache>
            </c:numRef>
          </c:val>
        </c:ser>
        <c:ser>
          <c:idx val="2"/>
          <c:order val="2"/>
          <c:tx>
            <c:strRef>
              <c:f>[4]Plan1!$C$22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219:$N$21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222:$N$222</c:f>
              <c:numCache>
                <c:formatCode>General</c:formatCode>
                <c:ptCount val="11"/>
                <c:pt idx="0">
                  <c:v>8</c:v>
                </c:pt>
                <c:pt idx="1">
                  <c:v>51</c:v>
                </c:pt>
                <c:pt idx="2">
                  <c:v>174</c:v>
                </c:pt>
                <c:pt idx="3">
                  <c:v>377</c:v>
                </c:pt>
                <c:pt idx="4">
                  <c:v>660</c:v>
                </c:pt>
                <c:pt idx="5">
                  <c:v>1023</c:v>
                </c:pt>
                <c:pt idx="6">
                  <c:v>1466</c:v>
                </c:pt>
                <c:pt idx="7">
                  <c:v>1989</c:v>
                </c:pt>
                <c:pt idx="8">
                  <c:v>2592</c:v>
                </c:pt>
                <c:pt idx="9">
                  <c:v>3275</c:v>
                </c:pt>
                <c:pt idx="10">
                  <c:v>4038</c:v>
                </c:pt>
              </c:numCache>
            </c:numRef>
          </c:val>
        </c:ser>
        <c:ser>
          <c:idx val="3"/>
          <c:order val="3"/>
          <c:tx>
            <c:strRef>
              <c:f>[4]Plan1!$C$22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219:$N$21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223:$N$223</c:f>
              <c:numCache>
                <c:formatCode>General</c:formatCode>
                <c:ptCount val="11"/>
                <c:pt idx="0">
                  <c:v>12</c:v>
                </c:pt>
                <c:pt idx="1">
                  <c:v>55</c:v>
                </c:pt>
                <c:pt idx="2">
                  <c:v>178</c:v>
                </c:pt>
                <c:pt idx="3">
                  <c:v>381</c:v>
                </c:pt>
                <c:pt idx="4">
                  <c:v>664</c:v>
                </c:pt>
                <c:pt idx="5">
                  <c:v>1027</c:v>
                </c:pt>
                <c:pt idx="6">
                  <c:v>1470</c:v>
                </c:pt>
                <c:pt idx="7">
                  <c:v>1993</c:v>
                </c:pt>
                <c:pt idx="8">
                  <c:v>2596</c:v>
                </c:pt>
                <c:pt idx="9">
                  <c:v>3279</c:v>
                </c:pt>
                <c:pt idx="10">
                  <c:v>4042</c:v>
                </c:pt>
              </c:numCache>
            </c:numRef>
          </c:val>
        </c:ser>
        <c:ser>
          <c:idx val="4"/>
          <c:order val="4"/>
          <c:tx>
            <c:strRef>
              <c:f>[4]Plan1!$C$22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219:$N$21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224:$N$224</c:f>
              <c:numCache>
                <c:formatCode>General</c:formatCode>
                <c:ptCount val="11"/>
                <c:pt idx="0">
                  <c:v>16</c:v>
                </c:pt>
                <c:pt idx="1">
                  <c:v>59</c:v>
                </c:pt>
                <c:pt idx="2">
                  <c:v>182</c:v>
                </c:pt>
                <c:pt idx="3">
                  <c:v>385</c:v>
                </c:pt>
                <c:pt idx="4">
                  <c:v>668</c:v>
                </c:pt>
                <c:pt idx="5">
                  <c:v>1031</c:v>
                </c:pt>
                <c:pt idx="6">
                  <c:v>1474</c:v>
                </c:pt>
                <c:pt idx="7">
                  <c:v>1997</c:v>
                </c:pt>
                <c:pt idx="8">
                  <c:v>2600</c:v>
                </c:pt>
                <c:pt idx="9">
                  <c:v>3283</c:v>
                </c:pt>
                <c:pt idx="10">
                  <c:v>4046</c:v>
                </c:pt>
              </c:numCache>
            </c:numRef>
          </c:val>
        </c:ser>
        <c:ser>
          <c:idx val="5"/>
          <c:order val="5"/>
          <c:tx>
            <c:strRef>
              <c:f>[4]Plan1!$C$22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219:$N$21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225:$N$225</c:f>
              <c:numCache>
                <c:formatCode>General</c:formatCode>
                <c:ptCount val="11"/>
                <c:pt idx="0">
                  <c:v>20</c:v>
                </c:pt>
                <c:pt idx="1">
                  <c:v>63</c:v>
                </c:pt>
                <c:pt idx="2">
                  <c:v>186</c:v>
                </c:pt>
                <c:pt idx="3">
                  <c:v>389</c:v>
                </c:pt>
                <c:pt idx="4">
                  <c:v>672</c:v>
                </c:pt>
                <c:pt idx="5">
                  <c:v>1035</c:v>
                </c:pt>
                <c:pt idx="6">
                  <c:v>1478</c:v>
                </c:pt>
                <c:pt idx="7">
                  <c:v>2001</c:v>
                </c:pt>
                <c:pt idx="8">
                  <c:v>2604</c:v>
                </c:pt>
                <c:pt idx="9">
                  <c:v>3287</c:v>
                </c:pt>
                <c:pt idx="10">
                  <c:v>4050</c:v>
                </c:pt>
              </c:numCache>
            </c:numRef>
          </c:val>
        </c:ser>
        <c:ser>
          <c:idx val="6"/>
          <c:order val="6"/>
          <c:tx>
            <c:strRef>
              <c:f>[4]Plan1!$C$226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219:$N$21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226:$N$226</c:f>
              <c:numCache>
                <c:formatCode>General</c:formatCode>
                <c:ptCount val="11"/>
                <c:pt idx="0">
                  <c:v>24</c:v>
                </c:pt>
                <c:pt idx="1">
                  <c:v>67</c:v>
                </c:pt>
                <c:pt idx="2">
                  <c:v>190</c:v>
                </c:pt>
                <c:pt idx="3">
                  <c:v>393</c:v>
                </c:pt>
                <c:pt idx="4">
                  <c:v>676</c:v>
                </c:pt>
                <c:pt idx="5">
                  <c:v>1039</c:v>
                </c:pt>
                <c:pt idx="6">
                  <c:v>1482</c:v>
                </c:pt>
                <c:pt idx="7">
                  <c:v>2005</c:v>
                </c:pt>
                <c:pt idx="8">
                  <c:v>2608</c:v>
                </c:pt>
                <c:pt idx="9">
                  <c:v>3291</c:v>
                </c:pt>
                <c:pt idx="10">
                  <c:v>4054</c:v>
                </c:pt>
              </c:numCache>
            </c:numRef>
          </c:val>
        </c:ser>
        <c:ser>
          <c:idx val="7"/>
          <c:order val="7"/>
          <c:tx>
            <c:strRef>
              <c:f>[4]Plan1!$C$227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219:$N$21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227:$N$227</c:f>
              <c:numCache>
                <c:formatCode>General</c:formatCode>
                <c:ptCount val="11"/>
                <c:pt idx="0">
                  <c:v>28</c:v>
                </c:pt>
                <c:pt idx="1">
                  <c:v>71</c:v>
                </c:pt>
                <c:pt idx="2">
                  <c:v>194</c:v>
                </c:pt>
                <c:pt idx="3">
                  <c:v>397</c:v>
                </c:pt>
                <c:pt idx="4">
                  <c:v>680</c:v>
                </c:pt>
                <c:pt idx="5">
                  <c:v>1043</c:v>
                </c:pt>
                <c:pt idx="6">
                  <c:v>1486</c:v>
                </c:pt>
                <c:pt idx="7">
                  <c:v>2009</c:v>
                </c:pt>
                <c:pt idx="8">
                  <c:v>2612</c:v>
                </c:pt>
                <c:pt idx="9">
                  <c:v>3295</c:v>
                </c:pt>
                <c:pt idx="10">
                  <c:v>4058</c:v>
                </c:pt>
              </c:numCache>
            </c:numRef>
          </c:val>
        </c:ser>
        <c:ser>
          <c:idx val="8"/>
          <c:order val="8"/>
          <c:tx>
            <c:strRef>
              <c:f>[4]Plan1!$C$228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219:$N$21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228:$N$228</c:f>
              <c:numCache>
                <c:formatCode>General</c:formatCode>
                <c:ptCount val="11"/>
                <c:pt idx="0">
                  <c:v>32</c:v>
                </c:pt>
                <c:pt idx="1">
                  <c:v>75</c:v>
                </c:pt>
                <c:pt idx="2">
                  <c:v>198</c:v>
                </c:pt>
                <c:pt idx="3">
                  <c:v>401</c:v>
                </c:pt>
                <c:pt idx="4">
                  <c:v>684</c:v>
                </c:pt>
                <c:pt idx="5">
                  <c:v>1047</c:v>
                </c:pt>
                <c:pt idx="6">
                  <c:v>1490</c:v>
                </c:pt>
                <c:pt idx="7">
                  <c:v>2013</c:v>
                </c:pt>
                <c:pt idx="8">
                  <c:v>2616</c:v>
                </c:pt>
                <c:pt idx="9">
                  <c:v>3299</c:v>
                </c:pt>
                <c:pt idx="10">
                  <c:v>4062</c:v>
                </c:pt>
              </c:numCache>
            </c:numRef>
          </c:val>
        </c:ser>
        <c:gapWidth val="100"/>
        <c:shape val="box"/>
        <c:axId val="42636793"/>
        <c:axId val="94310017"/>
        <c:axId val="70609811"/>
      </c:bar3DChart>
      <c:catAx>
        <c:axId val="42636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390616818515028"/>
              <c:y val="0.836515513126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0017"/>
        <c:crossesAt val="0"/>
        <c:auto val="1"/>
        <c:lblAlgn val="ctr"/>
        <c:lblOffset val="100"/>
        <c:noMultiLvlLbl val="0"/>
      </c:catAx>
      <c:valAx>
        <c:axId val="94310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36793"/>
        <c:crossesAt val="1"/>
        <c:crossBetween val="midCat"/>
      </c:valAx>
      <c:serAx>
        <c:axId val="70609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602785632003351"/>
              <c:y val="0.497613365155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0017"/>
        <c:crosses val="autoZero"/>
      </c:serAx>
    </c:plotArea>
    <c:legend>
      <c:legendPos val="r"/>
      <c:layout>
        <c:manualLayout>
          <c:xMode val="edge"/>
          <c:yMode val="edge"/>
          <c:x val="0.698816630013614"/>
          <c:y val="0.280280429594272"/>
          <c:w val="0.284427688763221"/>
          <c:h val="0.5420644391408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060142154183"/>
          <c:y val="0.129397369226063"/>
          <c:w val="0.917236194641881"/>
          <c:h val="0.8407260120322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A$235:$A$26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</c:numCache>
            </c:numRef>
          </c:xVal>
          <c:yVal>
            <c:numRef>
              <c:f>[4]Plan1!$B$235:$B$266</c:f>
              <c:numCache>
                <c:formatCode>General</c:formatCode>
                <c:ptCount val="32"/>
                <c:pt idx="0">
                  <c:v>0</c:v>
                </c:pt>
                <c:pt idx="1">
                  <c:v>126.666666666667</c:v>
                </c:pt>
                <c:pt idx="2">
                  <c:v>265.333333333333</c:v>
                </c:pt>
                <c:pt idx="3">
                  <c:v>414</c:v>
                </c:pt>
                <c:pt idx="4">
                  <c:v>570.666666666667</c:v>
                </c:pt>
                <c:pt idx="5">
                  <c:v>733.333333333333</c:v>
                </c:pt>
                <c:pt idx="6">
                  <c:v>900</c:v>
                </c:pt>
                <c:pt idx="7">
                  <c:v>1068.66666666667</c:v>
                </c:pt>
                <c:pt idx="8">
                  <c:v>1237.33333333333</c:v>
                </c:pt>
                <c:pt idx="9">
                  <c:v>1404</c:v>
                </c:pt>
                <c:pt idx="10">
                  <c:v>1566.66666666667</c:v>
                </c:pt>
                <c:pt idx="11">
                  <c:v>1645.875</c:v>
                </c:pt>
                <c:pt idx="12">
                  <c:v>1723.33333333333</c:v>
                </c:pt>
                <c:pt idx="13">
                  <c:v>1872</c:v>
                </c:pt>
                <c:pt idx="14">
                  <c:v>2010.66666666667</c:v>
                </c:pt>
                <c:pt idx="15">
                  <c:v>2137.33333333333</c:v>
                </c:pt>
                <c:pt idx="16">
                  <c:v>2250</c:v>
                </c:pt>
                <c:pt idx="17">
                  <c:v>2346.66666666667</c:v>
                </c:pt>
                <c:pt idx="18">
                  <c:v>2425.33333333333</c:v>
                </c:pt>
                <c:pt idx="19">
                  <c:v>2484</c:v>
                </c:pt>
                <c:pt idx="20">
                  <c:v>2520.66666666667</c:v>
                </c:pt>
                <c:pt idx="21">
                  <c:v>2533.33333333333</c:v>
                </c:pt>
                <c:pt idx="22">
                  <c:v>2520</c:v>
                </c:pt>
                <c:pt idx="23">
                  <c:v>2478.66666666667</c:v>
                </c:pt>
                <c:pt idx="24">
                  <c:v>2407.33333333333</c:v>
                </c:pt>
                <c:pt idx="25">
                  <c:v>2304</c:v>
                </c:pt>
                <c:pt idx="26">
                  <c:v>2166.66666666667</c:v>
                </c:pt>
                <c:pt idx="27">
                  <c:v>1993.33333333333</c:v>
                </c:pt>
                <c:pt idx="28">
                  <c:v>1782</c:v>
                </c:pt>
                <c:pt idx="29">
                  <c:v>1530.66666666667</c:v>
                </c:pt>
                <c:pt idx="30">
                  <c:v>1237.33333333333</c:v>
                </c:pt>
                <c:pt idx="31">
                  <c:v>900</c:v>
                </c:pt>
              </c:numCache>
            </c:numRef>
          </c:yVal>
          <c:smooth val="1"/>
        </c:ser>
        <c:axId val="18905773"/>
        <c:axId val="29177933"/>
      </c:scatterChart>
      <c:valAx>
        <c:axId val="18905773"/>
        <c:scaling>
          <c:orientation val="minMax"/>
          <c:max val="3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7933"/>
        <c:crossesAt val="0"/>
        <c:crossBetween val="midCat"/>
        <c:majorUnit val="2"/>
      </c:valAx>
      <c:valAx>
        <c:axId val="29177933"/>
        <c:scaling>
          <c:orientation val="minMax"/>
          <c:max val="275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5773"/>
        <c:crossesAt val="0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8108255877529"/>
          <c:y val="0.831242989701234"/>
          <c:w val="0.173592126845271"/>
          <c:h val="0.0683185479759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Mg &amp; PMe</a:t>
            </a:r>
          </a:p>
        </c:rich>
      </c:tx>
      <c:layout>
        <c:manualLayout>
          <c:xMode val="edge"/>
          <c:yMode val="edge"/>
          <c:x val="0.406164570803718"/>
          <c:y val="0.046475321244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858392564243"/>
          <c:y val="0.117449261438693"/>
          <c:w val="0.933160196828868"/>
          <c:h val="0.663264080701333"/>
        </c:manualLayout>
      </c:layout>
      <c:scatterChart>
        <c:scatterStyle val="line"/>
        <c:varyColors val="0"/>
        <c:ser>
          <c:idx val="0"/>
          <c:order val="0"/>
          <c:tx>
            <c:strRef>
              <c:f>"PMg"</c:f>
              <c:strCache>
                <c:ptCount val="1"/>
                <c:pt idx="0">
                  <c:v>PM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A$235:$A$274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</c:numCache>
            </c:numRef>
          </c:xVal>
          <c:yVal>
            <c:numRef>
              <c:f>[4]Plan1!$C$235:$C$274</c:f>
              <c:numCache>
                <c:formatCode>General</c:formatCode>
                <c:ptCount val="40"/>
                <c:pt idx="0">
                  <c:v>120</c:v>
                </c:pt>
                <c:pt idx="1">
                  <c:v>133</c:v>
                </c:pt>
                <c:pt idx="2">
                  <c:v>144</c:v>
                </c:pt>
                <c:pt idx="3">
                  <c:v>153</c:v>
                </c:pt>
                <c:pt idx="4">
                  <c:v>160</c:v>
                </c:pt>
                <c:pt idx="5">
                  <c:v>165</c:v>
                </c:pt>
                <c:pt idx="6">
                  <c:v>168</c:v>
                </c:pt>
                <c:pt idx="7">
                  <c:v>169</c:v>
                </c:pt>
                <c:pt idx="8">
                  <c:v>168</c:v>
                </c:pt>
                <c:pt idx="9">
                  <c:v>165</c:v>
                </c:pt>
                <c:pt idx="10">
                  <c:v>160</c:v>
                </c:pt>
                <c:pt idx="11">
                  <c:v>156.75</c:v>
                </c:pt>
                <c:pt idx="12">
                  <c:v>153</c:v>
                </c:pt>
                <c:pt idx="13">
                  <c:v>144</c:v>
                </c:pt>
                <c:pt idx="14">
                  <c:v>133</c:v>
                </c:pt>
                <c:pt idx="15">
                  <c:v>120</c:v>
                </c:pt>
                <c:pt idx="16">
                  <c:v>105</c:v>
                </c:pt>
                <c:pt idx="17">
                  <c:v>88</c:v>
                </c:pt>
                <c:pt idx="18">
                  <c:v>69</c:v>
                </c:pt>
                <c:pt idx="19">
                  <c:v>48</c:v>
                </c:pt>
                <c:pt idx="20">
                  <c:v>25</c:v>
                </c:pt>
                <c:pt idx="21">
                  <c:v>0</c:v>
                </c:pt>
                <c:pt idx="22">
                  <c:v>-27</c:v>
                </c:pt>
                <c:pt idx="23">
                  <c:v>-56</c:v>
                </c:pt>
                <c:pt idx="24">
                  <c:v>-87</c:v>
                </c:pt>
                <c:pt idx="25">
                  <c:v>-120</c:v>
                </c:pt>
                <c:pt idx="26">
                  <c:v>-155</c:v>
                </c:pt>
                <c:pt idx="27">
                  <c:v>-192</c:v>
                </c:pt>
                <c:pt idx="28">
                  <c:v>-231</c:v>
                </c:pt>
                <c:pt idx="29">
                  <c:v>-272</c:v>
                </c:pt>
                <c:pt idx="30">
                  <c:v>-315</c:v>
                </c:pt>
                <c:pt idx="31">
                  <c:v>-3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Me"</c:f>
              <c:strCache>
                <c:ptCount val="1"/>
                <c:pt idx="0">
                  <c:v>PM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A$235:$A$26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</c:numCache>
            </c:numRef>
          </c:xVal>
          <c:yVal>
            <c:numRef>
              <c:f>[4]Plan1!$D$235:$D$266</c:f>
              <c:numCache>
                <c:formatCode>General</c:formatCode>
                <c:ptCount val="32"/>
                <c:pt idx="0">
                  <c:v>120</c:v>
                </c:pt>
                <c:pt idx="1">
                  <c:v>126.666666666667</c:v>
                </c:pt>
                <c:pt idx="2">
                  <c:v>132.666666666667</c:v>
                </c:pt>
                <c:pt idx="3">
                  <c:v>138</c:v>
                </c:pt>
                <c:pt idx="4">
                  <c:v>142.666666666667</c:v>
                </c:pt>
                <c:pt idx="5">
                  <c:v>146.666666666667</c:v>
                </c:pt>
                <c:pt idx="6">
                  <c:v>150</c:v>
                </c:pt>
                <c:pt idx="7">
                  <c:v>152.666666666667</c:v>
                </c:pt>
                <c:pt idx="8">
                  <c:v>154.666666666667</c:v>
                </c:pt>
                <c:pt idx="9">
                  <c:v>156</c:v>
                </c:pt>
                <c:pt idx="10">
                  <c:v>156.666666666667</c:v>
                </c:pt>
                <c:pt idx="11">
                  <c:v>156.75</c:v>
                </c:pt>
                <c:pt idx="12">
                  <c:v>156.666666666667</c:v>
                </c:pt>
                <c:pt idx="13">
                  <c:v>156</c:v>
                </c:pt>
                <c:pt idx="14">
                  <c:v>154.666666666667</c:v>
                </c:pt>
                <c:pt idx="15">
                  <c:v>152.666666666667</c:v>
                </c:pt>
                <c:pt idx="16">
                  <c:v>150</c:v>
                </c:pt>
                <c:pt idx="17">
                  <c:v>146.666666666667</c:v>
                </c:pt>
                <c:pt idx="18">
                  <c:v>142.666666666667</c:v>
                </c:pt>
                <c:pt idx="19">
                  <c:v>138</c:v>
                </c:pt>
                <c:pt idx="20">
                  <c:v>132.666666666667</c:v>
                </c:pt>
                <c:pt idx="21">
                  <c:v>126.666666666667</c:v>
                </c:pt>
                <c:pt idx="22">
                  <c:v>120</c:v>
                </c:pt>
                <c:pt idx="23">
                  <c:v>112.666666666667</c:v>
                </c:pt>
                <c:pt idx="24">
                  <c:v>104.666666666667</c:v>
                </c:pt>
                <c:pt idx="25">
                  <c:v>96</c:v>
                </c:pt>
                <c:pt idx="26">
                  <c:v>86.6666666666667</c:v>
                </c:pt>
                <c:pt idx="27">
                  <c:v>76.6666666666667</c:v>
                </c:pt>
                <c:pt idx="28">
                  <c:v>66</c:v>
                </c:pt>
                <c:pt idx="29">
                  <c:v>54.6666666666667</c:v>
                </c:pt>
                <c:pt idx="30">
                  <c:v>42.6666666666667</c:v>
                </c:pt>
                <c:pt idx="31">
                  <c:v>30</c:v>
                </c:pt>
              </c:numCache>
            </c:numRef>
          </c:yVal>
          <c:smooth val="1"/>
        </c:ser>
        <c:axId val="64549454"/>
        <c:axId val="37456370"/>
      </c:scatterChart>
      <c:valAx>
        <c:axId val="64549454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Unidades de insumo variável</a:t>
                </a:r>
              </a:p>
            </c:rich>
          </c:tx>
          <c:layout>
            <c:manualLayout>
              <c:xMode val="edge"/>
              <c:yMode val="edge"/>
              <c:x val="0.32305904866047"/>
              <c:y val="0.777110604059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6370"/>
        <c:crossesAt val="0"/>
        <c:crossBetween val="midCat"/>
        <c:majorUnit val="2"/>
      </c:valAx>
      <c:valAx>
        <c:axId val="3745637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70858392564243"/>
              <c:y val="0.3398582923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9454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241115363587"/>
          <c:y val="0.83859733397382"/>
          <c:w val="0.518384363039913"/>
          <c:h val="0.0804611504743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tividade Média em relação ao Trabalho (PM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1390426255"/>
          <c:y val="0.169052390495276"/>
          <c:w val="0.709292164287795"/>
          <c:h val="0.745347838534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K=0"</c:f>
              <c:strCache>
                <c:ptCount val="1"/>
                <c:pt idx="0">
                  <c:v>K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29:$N$12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30:$N$130</c:f>
              <c:numCache>
                <c:formatCode>General</c:formatCode>
                <c:ptCount val="11"/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=10"</c:f>
              <c:strCache>
                <c:ptCount val="1"/>
                <c:pt idx="0">
                  <c:v>K=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29:$N$12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31:$N$131</c:f>
              <c:numCache>
                <c:formatCode>General</c:formatCode>
                <c:ptCount val="11"/>
                <c:pt idx="1">
                  <c:v>9</c:v>
                </c:pt>
                <c:pt idx="2">
                  <c:v>12</c:v>
                </c:pt>
                <c:pt idx="3">
                  <c:v>15.6666666666667</c:v>
                </c:pt>
                <c:pt idx="4">
                  <c:v>19.5</c:v>
                </c:pt>
                <c:pt idx="5">
                  <c:v>23.4</c:v>
                </c:pt>
                <c:pt idx="6">
                  <c:v>27.3333333333333</c:v>
                </c:pt>
                <c:pt idx="7">
                  <c:v>31.2857142857143</c:v>
                </c:pt>
                <c:pt idx="8">
                  <c:v>35.25</c:v>
                </c:pt>
                <c:pt idx="9">
                  <c:v>39.2222222222222</c:v>
                </c:pt>
                <c:pt idx="10">
                  <c:v>43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=20"</c:f>
              <c:strCache>
                <c:ptCount val="1"/>
                <c:pt idx="0">
                  <c:v>K=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29:$N$12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32:$N$132</c:f>
              <c:numCache>
                <c:formatCode>General</c:formatCode>
                <c:ptCount val="11"/>
                <c:pt idx="1">
                  <c:v>18</c:v>
                </c:pt>
                <c:pt idx="2">
                  <c:v>18</c:v>
                </c:pt>
                <c:pt idx="3">
                  <c:v>20.6666666666667</c:v>
                </c:pt>
                <c:pt idx="4">
                  <c:v>24</c:v>
                </c:pt>
                <c:pt idx="5">
                  <c:v>27.6</c:v>
                </c:pt>
                <c:pt idx="6">
                  <c:v>31.3333333333333</c:v>
                </c:pt>
                <c:pt idx="7">
                  <c:v>35.1428571428571</c:v>
                </c:pt>
                <c:pt idx="8">
                  <c:v>39</c:v>
                </c:pt>
                <c:pt idx="9">
                  <c:v>42.8888888888889</c:v>
                </c:pt>
                <c:pt idx="10">
                  <c:v>46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=30"</c:f>
              <c:strCache>
                <c:ptCount val="1"/>
                <c:pt idx="0">
                  <c:v>K=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29:$N$12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33:$N$133</c:f>
              <c:numCache>
                <c:formatCode>General</c:formatCode>
                <c:ptCount val="11"/>
                <c:pt idx="1">
                  <c:v>31</c:v>
                </c:pt>
                <c:pt idx="2">
                  <c:v>26</c:v>
                </c:pt>
                <c:pt idx="3">
                  <c:v>27</c:v>
                </c:pt>
                <c:pt idx="4">
                  <c:v>29.5</c:v>
                </c:pt>
                <c:pt idx="5">
                  <c:v>32.6</c:v>
                </c:pt>
                <c:pt idx="6">
                  <c:v>36</c:v>
                </c:pt>
                <c:pt idx="7">
                  <c:v>39.5714285714286</c:v>
                </c:pt>
                <c:pt idx="8">
                  <c:v>43.25</c:v>
                </c:pt>
                <c:pt idx="9">
                  <c:v>47</c:v>
                </c:pt>
                <c:pt idx="10">
                  <c:v>50.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=40"</c:f>
              <c:strCache>
                <c:ptCount val="1"/>
                <c:pt idx="0">
                  <c:v>K=4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29:$N$12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34:$N$134</c:f>
              <c:numCache>
                <c:formatCode>General</c:formatCode>
                <c:ptCount val="11"/>
                <c:pt idx="1">
                  <c:v>48</c:v>
                </c:pt>
                <c:pt idx="2">
                  <c:v>36</c:v>
                </c:pt>
                <c:pt idx="3">
                  <c:v>34.6666666666667</c:v>
                </c:pt>
                <c:pt idx="4">
                  <c:v>36</c:v>
                </c:pt>
                <c:pt idx="5">
                  <c:v>38.4</c:v>
                </c:pt>
                <c:pt idx="6">
                  <c:v>41.3333333333333</c:v>
                </c:pt>
                <c:pt idx="7">
                  <c:v>44.5714285714286</c:v>
                </c:pt>
                <c:pt idx="8">
                  <c:v>48</c:v>
                </c:pt>
                <c:pt idx="9">
                  <c:v>51.5555555555556</c:v>
                </c:pt>
                <c:pt idx="10">
                  <c:v>55.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K=50"</c:f>
              <c:strCache>
                <c:ptCount val="1"/>
                <c:pt idx="0">
                  <c:v>K=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29:$N$12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35:$N$135</c:f>
              <c:numCache>
                <c:formatCode>General</c:formatCode>
                <c:ptCount val="11"/>
                <c:pt idx="1">
                  <c:v>69</c:v>
                </c:pt>
                <c:pt idx="2">
                  <c:v>48</c:v>
                </c:pt>
                <c:pt idx="3">
                  <c:v>43.6666666666667</c:v>
                </c:pt>
                <c:pt idx="4">
                  <c:v>43.5</c:v>
                </c:pt>
                <c:pt idx="5">
                  <c:v>45</c:v>
                </c:pt>
                <c:pt idx="6">
                  <c:v>47.3333333333333</c:v>
                </c:pt>
                <c:pt idx="7">
                  <c:v>50.1428571428571</c:v>
                </c:pt>
                <c:pt idx="8">
                  <c:v>53.25</c:v>
                </c:pt>
                <c:pt idx="9">
                  <c:v>56.5555555555556</c:v>
                </c:pt>
                <c:pt idx="10">
                  <c:v>6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K=60"</c:f>
              <c:strCache>
                <c:ptCount val="1"/>
                <c:pt idx="0">
                  <c:v>K=6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29:$N$12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36:$N$136</c:f>
              <c:numCache>
                <c:formatCode>General</c:formatCode>
                <c:ptCount val="11"/>
                <c:pt idx="1">
                  <c:v>94</c:v>
                </c:pt>
                <c:pt idx="2">
                  <c:v>62</c:v>
                </c:pt>
                <c:pt idx="3">
                  <c:v>54</c:v>
                </c:pt>
                <c:pt idx="4">
                  <c:v>52</c:v>
                </c:pt>
                <c:pt idx="5">
                  <c:v>52.4</c:v>
                </c:pt>
                <c:pt idx="6">
                  <c:v>54</c:v>
                </c:pt>
                <c:pt idx="7">
                  <c:v>56.2857142857143</c:v>
                </c:pt>
                <c:pt idx="8">
                  <c:v>59</c:v>
                </c:pt>
                <c:pt idx="9">
                  <c:v>62</c:v>
                </c:pt>
                <c:pt idx="10">
                  <c:v>65.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K=70"</c:f>
              <c:strCache>
                <c:ptCount val="1"/>
                <c:pt idx="0">
                  <c:v>K=7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29:$N$12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37:$N$137</c:f>
              <c:numCache>
                <c:formatCode>General</c:formatCode>
                <c:ptCount val="11"/>
                <c:pt idx="1">
                  <c:v>123</c:v>
                </c:pt>
                <c:pt idx="2">
                  <c:v>78</c:v>
                </c:pt>
                <c:pt idx="3">
                  <c:v>65.6666666666667</c:v>
                </c:pt>
                <c:pt idx="4">
                  <c:v>61.5</c:v>
                </c:pt>
                <c:pt idx="5">
                  <c:v>60.6</c:v>
                </c:pt>
                <c:pt idx="6">
                  <c:v>61.3333333333333</c:v>
                </c:pt>
                <c:pt idx="7">
                  <c:v>63</c:v>
                </c:pt>
                <c:pt idx="8">
                  <c:v>65.25</c:v>
                </c:pt>
                <c:pt idx="9">
                  <c:v>67.8888888888889</c:v>
                </c:pt>
                <c:pt idx="10">
                  <c:v>70.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K=80"</c:f>
              <c:strCache>
                <c:ptCount val="1"/>
                <c:pt idx="0">
                  <c:v>K=8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29:$N$12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38:$N$138</c:f>
              <c:numCache>
                <c:formatCode>General</c:formatCode>
                <c:ptCount val="11"/>
                <c:pt idx="1">
                  <c:v>156</c:v>
                </c:pt>
                <c:pt idx="2">
                  <c:v>96</c:v>
                </c:pt>
                <c:pt idx="3">
                  <c:v>78.6666666666667</c:v>
                </c:pt>
                <c:pt idx="4">
                  <c:v>72</c:v>
                </c:pt>
                <c:pt idx="5">
                  <c:v>69.6</c:v>
                </c:pt>
                <c:pt idx="6">
                  <c:v>69.3333333333333</c:v>
                </c:pt>
                <c:pt idx="7">
                  <c:v>70.2857142857143</c:v>
                </c:pt>
                <c:pt idx="8">
                  <c:v>72</c:v>
                </c:pt>
                <c:pt idx="9">
                  <c:v>74.2222222222222</c:v>
                </c:pt>
                <c:pt idx="10">
                  <c:v>76.8</c:v>
                </c:pt>
              </c:numCache>
            </c:numRef>
          </c:yVal>
          <c:smooth val="1"/>
        </c:ser>
        <c:axId val="97328881"/>
        <c:axId val="97102036"/>
      </c:scatterChart>
      <c:valAx>
        <c:axId val="9732888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461598213418779"/>
              <c:y val="0.857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2036"/>
        <c:crossesAt val="0"/>
        <c:crossBetween val="midCat"/>
      </c:valAx>
      <c:valAx>
        <c:axId val="97102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MeL</a:t>
                </a:r>
              </a:p>
            </c:rich>
          </c:tx>
          <c:layout>
            <c:manualLayout>
              <c:xMode val="edge"/>
              <c:yMode val="edge"/>
              <c:x val="0.0243712981842897"/>
              <c:y val="0.190667048382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88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496067579377"/>
          <c:y val="0.230317778413971"/>
          <c:w val="0.171278764928634"/>
          <c:h val="0.540366447180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dutividade Média em relação ao Trabalho (PMeL)</a:t>
            </a:r>
          </a:p>
        </c:rich>
      </c:tx>
      <c:layout>
        <c:manualLayout>
          <c:xMode val="edge"/>
          <c:yMode val="edge"/>
          <c:x val="0.131018153117601"/>
          <c:y val="0.05143191116306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8058405682715"/>
          <c:y val="0.2260374050263"/>
          <c:w val="0.596487766377269"/>
          <c:h val="0.5572764465225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4]Plan1!$C$13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0:$N$130</c:f>
              <c:numCache>
                <c:formatCode>General</c:formatCode>
                <c:ptCount val="11"/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</c:numCache>
            </c:numRef>
          </c:val>
        </c:ser>
        <c:ser>
          <c:idx val="1"/>
          <c:order val="1"/>
          <c:tx>
            <c:strRef>
              <c:f>[4]Plan1!$C$13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1:$N$131</c:f>
              <c:numCache>
                <c:formatCode>General</c:formatCode>
                <c:ptCount val="11"/>
                <c:pt idx="1">
                  <c:v>9</c:v>
                </c:pt>
                <c:pt idx="2">
                  <c:v>12</c:v>
                </c:pt>
                <c:pt idx="3">
                  <c:v>15.6666666666667</c:v>
                </c:pt>
                <c:pt idx="4">
                  <c:v>19.5</c:v>
                </c:pt>
                <c:pt idx="5">
                  <c:v>23.4</c:v>
                </c:pt>
                <c:pt idx="6">
                  <c:v>27.3333333333333</c:v>
                </c:pt>
                <c:pt idx="7">
                  <c:v>31.2857142857143</c:v>
                </c:pt>
                <c:pt idx="8">
                  <c:v>35.25</c:v>
                </c:pt>
                <c:pt idx="9">
                  <c:v>39.2222222222222</c:v>
                </c:pt>
                <c:pt idx="10">
                  <c:v>43.2</c:v>
                </c:pt>
              </c:numCache>
            </c:numRef>
          </c:val>
        </c:ser>
        <c:ser>
          <c:idx val="2"/>
          <c:order val="2"/>
          <c:tx>
            <c:strRef>
              <c:f>[4]Plan1!$C$13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2:$N$132</c:f>
              <c:numCache>
                <c:formatCode>General</c:formatCode>
                <c:ptCount val="11"/>
                <c:pt idx="1">
                  <c:v>18</c:v>
                </c:pt>
                <c:pt idx="2">
                  <c:v>18</c:v>
                </c:pt>
                <c:pt idx="3">
                  <c:v>20.6666666666667</c:v>
                </c:pt>
                <c:pt idx="4">
                  <c:v>24</c:v>
                </c:pt>
                <c:pt idx="5">
                  <c:v>27.6</c:v>
                </c:pt>
                <c:pt idx="6">
                  <c:v>31.3333333333333</c:v>
                </c:pt>
                <c:pt idx="7">
                  <c:v>35.1428571428571</c:v>
                </c:pt>
                <c:pt idx="8">
                  <c:v>39</c:v>
                </c:pt>
                <c:pt idx="9">
                  <c:v>42.8888888888889</c:v>
                </c:pt>
                <c:pt idx="10">
                  <c:v>46.8</c:v>
                </c:pt>
              </c:numCache>
            </c:numRef>
          </c:val>
        </c:ser>
        <c:ser>
          <c:idx val="3"/>
          <c:order val="3"/>
          <c:tx>
            <c:strRef>
              <c:f>[4]Plan1!$C$13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3:$N$133</c:f>
              <c:numCache>
                <c:formatCode>General</c:formatCode>
                <c:ptCount val="11"/>
                <c:pt idx="1">
                  <c:v>31</c:v>
                </c:pt>
                <c:pt idx="2">
                  <c:v>26</c:v>
                </c:pt>
                <c:pt idx="3">
                  <c:v>27</c:v>
                </c:pt>
                <c:pt idx="4">
                  <c:v>29.5</c:v>
                </c:pt>
                <c:pt idx="5">
                  <c:v>32.6</c:v>
                </c:pt>
                <c:pt idx="6">
                  <c:v>36</c:v>
                </c:pt>
                <c:pt idx="7">
                  <c:v>39.5714285714286</c:v>
                </c:pt>
                <c:pt idx="8">
                  <c:v>43.25</c:v>
                </c:pt>
                <c:pt idx="9">
                  <c:v>47</c:v>
                </c:pt>
                <c:pt idx="10">
                  <c:v>50.8</c:v>
                </c:pt>
              </c:numCache>
            </c:numRef>
          </c:val>
        </c:ser>
        <c:ser>
          <c:idx val="4"/>
          <c:order val="4"/>
          <c:tx>
            <c:strRef>
              <c:f>[4]Plan1!$C$13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4:$N$134</c:f>
              <c:numCache>
                <c:formatCode>General</c:formatCode>
                <c:ptCount val="11"/>
                <c:pt idx="1">
                  <c:v>48</c:v>
                </c:pt>
                <c:pt idx="2">
                  <c:v>36</c:v>
                </c:pt>
                <c:pt idx="3">
                  <c:v>34.6666666666667</c:v>
                </c:pt>
                <c:pt idx="4">
                  <c:v>36</c:v>
                </c:pt>
                <c:pt idx="5">
                  <c:v>38.4</c:v>
                </c:pt>
                <c:pt idx="6">
                  <c:v>41.3333333333333</c:v>
                </c:pt>
                <c:pt idx="7">
                  <c:v>44.5714285714286</c:v>
                </c:pt>
                <c:pt idx="8">
                  <c:v>48</c:v>
                </c:pt>
                <c:pt idx="9">
                  <c:v>51.5555555555556</c:v>
                </c:pt>
                <c:pt idx="10">
                  <c:v>55.2</c:v>
                </c:pt>
              </c:numCache>
            </c:numRef>
          </c:val>
        </c:ser>
        <c:ser>
          <c:idx val="5"/>
          <c:order val="5"/>
          <c:tx>
            <c:strRef>
              <c:f>[4]Plan1!$C$13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5:$N$135</c:f>
              <c:numCache>
                <c:formatCode>General</c:formatCode>
                <c:ptCount val="11"/>
                <c:pt idx="1">
                  <c:v>69</c:v>
                </c:pt>
                <c:pt idx="2">
                  <c:v>48</c:v>
                </c:pt>
                <c:pt idx="3">
                  <c:v>43.6666666666667</c:v>
                </c:pt>
                <c:pt idx="4">
                  <c:v>43.5</c:v>
                </c:pt>
                <c:pt idx="5">
                  <c:v>45</c:v>
                </c:pt>
                <c:pt idx="6">
                  <c:v>47.3333333333333</c:v>
                </c:pt>
                <c:pt idx="7">
                  <c:v>50.1428571428571</c:v>
                </c:pt>
                <c:pt idx="8">
                  <c:v>53.25</c:v>
                </c:pt>
                <c:pt idx="9">
                  <c:v>56.5555555555556</c:v>
                </c:pt>
                <c:pt idx="10">
                  <c:v>60</c:v>
                </c:pt>
              </c:numCache>
            </c:numRef>
          </c:val>
        </c:ser>
        <c:ser>
          <c:idx val="6"/>
          <c:order val="6"/>
          <c:tx>
            <c:strRef>
              <c:f>[4]Plan1!$C$136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6:$N$136</c:f>
              <c:numCache>
                <c:formatCode>General</c:formatCode>
                <c:ptCount val="11"/>
                <c:pt idx="1">
                  <c:v>94</c:v>
                </c:pt>
                <c:pt idx="2">
                  <c:v>62</c:v>
                </c:pt>
                <c:pt idx="3">
                  <c:v>54</c:v>
                </c:pt>
                <c:pt idx="4">
                  <c:v>52</c:v>
                </c:pt>
                <c:pt idx="5">
                  <c:v>52.4</c:v>
                </c:pt>
                <c:pt idx="6">
                  <c:v>54</c:v>
                </c:pt>
                <c:pt idx="7">
                  <c:v>56.2857142857143</c:v>
                </c:pt>
                <c:pt idx="8">
                  <c:v>59</c:v>
                </c:pt>
                <c:pt idx="9">
                  <c:v>62</c:v>
                </c:pt>
                <c:pt idx="10">
                  <c:v>65.2</c:v>
                </c:pt>
              </c:numCache>
            </c:numRef>
          </c:val>
        </c:ser>
        <c:ser>
          <c:idx val="7"/>
          <c:order val="7"/>
          <c:tx>
            <c:strRef>
              <c:f>[4]Plan1!$C$137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7:$N$137</c:f>
              <c:numCache>
                <c:formatCode>General</c:formatCode>
                <c:ptCount val="11"/>
                <c:pt idx="1">
                  <c:v>123</c:v>
                </c:pt>
                <c:pt idx="2">
                  <c:v>78</c:v>
                </c:pt>
                <c:pt idx="3">
                  <c:v>65.6666666666667</c:v>
                </c:pt>
                <c:pt idx="4">
                  <c:v>61.5</c:v>
                </c:pt>
                <c:pt idx="5">
                  <c:v>60.6</c:v>
                </c:pt>
                <c:pt idx="6">
                  <c:v>61.3333333333333</c:v>
                </c:pt>
                <c:pt idx="7">
                  <c:v>63</c:v>
                </c:pt>
                <c:pt idx="8">
                  <c:v>65.25</c:v>
                </c:pt>
                <c:pt idx="9">
                  <c:v>67.8888888888889</c:v>
                </c:pt>
                <c:pt idx="10">
                  <c:v>70.8</c:v>
                </c:pt>
              </c:numCache>
            </c:numRef>
          </c:val>
        </c:ser>
        <c:ser>
          <c:idx val="8"/>
          <c:order val="8"/>
          <c:tx>
            <c:strRef>
              <c:f>[4]Plan1!$C$138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29:$N$12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38:$N$138</c:f>
              <c:numCache>
                <c:formatCode>General</c:formatCode>
                <c:ptCount val="11"/>
                <c:pt idx="1">
                  <c:v>156</c:v>
                </c:pt>
                <c:pt idx="2">
                  <c:v>96</c:v>
                </c:pt>
                <c:pt idx="3">
                  <c:v>78.6666666666667</c:v>
                </c:pt>
                <c:pt idx="4">
                  <c:v>72</c:v>
                </c:pt>
                <c:pt idx="5">
                  <c:v>69.6</c:v>
                </c:pt>
                <c:pt idx="6">
                  <c:v>69.3333333333333</c:v>
                </c:pt>
                <c:pt idx="7">
                  <c:v>70.2857142857143</c:v>
                </c:pt>
                <c:pt idx="8">
                  <c:v>72</c:v>
                </c:pt>
                <c:pt idx="9">
                  <c:v>74.2222222222222</c:v>
                </c:pt>
                <c:pt idx="10">
                  <c:v>76.8</c:v>
                </c:pt>
              </c:numCache>
            </c:numRef>
          </c:val>
        </c:ser>
        <c:gapWidth val="100"/>
        <c:shape val="box"/>
        <c:axId val="25450319"/>
        <c:axId val="11733502"/>
        <c:axId val="8762187"/>
      </c:bar3DChart>
      <c:catAx>
        <c:axId val="25450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496941594317285"/>
              <c:y val="0.824663939216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3502"/>
        <c:crossesAt val="0"/>
        <c:auto val="1"/>
        <c:lblAlgn val="ctr"/>
        <c:lblOffset val="100"/>
        <c:noMultiLvlLbl val="0"/>
      </c:catAx>
      <c:valAx>
        <c:axId val="1173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0319"/>
        <c:crossesAt val="1"/>
        <c:crossBetween val="midCat"/>
      </c:valAx>
      <c:serAx>
        <c:axId val="8762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0623520126282557"/>
              <c:y val="0.621420222092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3502"/>
        <c:crosses val="autoZero"/>
      </c:serAx>
    </c:plotArea>
    <c:legend>
      <c:legendPos val="r"/>
      <c:layout>
        <c:manualLayout>
          <c:xMode val="edge"/>
          <c:yMode val="edge"/>
          <c:x val="0.769041041831097"/>
          <c:y val="0.264757451782583"/>
          <c:w val="0.226223362273086"/>
          <c:h val="0.510374050263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Produtividade Média em relação ao Capital (PMeK)</a:t>
            </a:r>
          </a:p>
        </c:rich>
      </c:tx>
      <c:layout>
        <c:manualLayout>
          <c:xMode val="edge"/>
          <c:yMode val="edge"/>
          <c:x val="0.207175257731959"/>
          <c:y val="0.039808917197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268041237113"/>
          <c:y val="0.13343949044586"/>
          <c:w val="0.764123711340206"/>
          <c:h val="0.81703821656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K=0"</c:f>
              <c:strCache>
                <c:ptCount val="1"/>
                <c:pt idx="0">
                  <c:v>K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60:$N$16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61:$N$161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"/>
          <c:order val="1"/>
          <c:tx>
            <c:strRef>
              <c:f>"K=10"</c:f>
              <c:strCache>
                <c:ptCount val="1"/>
                <c:pt idx="0">
                  <c:v>K=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60:$N$16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62:$N$162</c:f>
              <c:numCache>
                <c:formatCode>General</c:formatCode>
                <c:ptCount val="11"/>
                <c:pt idx="0">
                  <c:v>2</c:v>
                </c:pt>
                <c:pt idx="1">
                  <c:v>9</c:v>
                </c:pt>
                <c:pt idx="2">
                  <c:v>24</c:v>
                </c:pt>
                <c:pt idx="3">
                  <c:v>47</c:v>
                </c:pt>
                <c:pt idx="4">
                  <c:v>78</c:v>
                </c:pt>
                <c:pt idx="5">
                  <c:v>117</c:v>
                </c:pt>
                <c:pt idx="6">
                  <c:v>164</c:v>
                </c:pt>
                <c:pt idx="7">
                  <c:v>219</c:v>
                </c:pt>
                <c:pt idx="8">
                  <c:v>282</c:v>
                </c:pt>
                <c:pt idx="9">
                  <c:v>353</c:v>
                </c:pt>
                <c:pt idx="10">
                  <c:v>4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=20"</c:f>
              <c:strCache>
                <c:ptCount val="1"/>
                <c:pt idx="0">
                  <c:v>K=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60:$N$16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63:$N$163</c:f>
              <c:numCache>
                <c:formatCode>General</c:formatCode>
                <c:ptCount val="11"/>
                <c:pt idx="0">
                  <c:v>4</c:v>
                </c:pt>
                <c:pt idx="1">
                  <c:v>9</c:v>
                </c:pt>
                <c:pt idx="2">
                  <c:v>18</c:v>
                </c:pt>
                <c:pt idx="3">
                  <c:v>31</c:v>
                </c:pt>
                <c:pt idx="4">
                  <c:v>48</c:v>
                </c:pt>
                <c:pt idx="5">
                  <c:v>69</c:v>
                </c:pt>
                <c:pt idx="6">
                  <c:v>94</c:v>
                </c:pt>
                <c:pt idx="7">
                  <c:v>123</c:v>
                </c:pt>
                <c:pt idx="8">
                  <c:v>156</c:v>
                </c:pt>
                <c:pt idx="9">
                  <c:v>193</c:v>
                </c:pt>
                <c:pt idx="10">
                  <c:v>2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=30"</c:f>
              <c:strCache>
                <c:ptCount val="1"/>
                <c:pt idx="0">
                  <c:v>K=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60:$N$16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64:$N$164</c:f>
              <c:numCache>
                <c:formatCode>General</c:formatCode>
                <c:ptCount val="11"/>
                <c:pt idx="0">
                  <c:v>6</c:v>
                </c:pt>
                <c:pt idx="1">
                  <c:v>10.3333333333333</c:v>
                </c:pt>
                <c:pt idx="2">
                  <c:v>17.3333333333333</c:v>
                </c:pt>
                <c:pt idx="3">
                  <c:v>27</c:v>
                </c:pt>
                <c:pt idx="4">
                  <c:v>39.3333333333333</c:v>
                </c:pt>
                <c:pt idx="5">
                  <c:v>54.3333333333333</c:v>
                </c:pt>
                <c:pt idx="6">
                  <c:v>72</c:v>
                </c:pt>
                <c:pt idx="7">
                  <c:v>92.3333333333333</c:v>
                </c:pt>
                <c:pt idx="8">
                  <c:v>115.333333333333</c:v>
                </c:pt>
                <c:pt idx="9">
                  <c:v>141</c:v>
                </c:pt>
                <c:pt idx="10">
                  <c:v>169.333333333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=40"</c:f>
              <c:strCache>
                <c:ptCount val="1"/>
                <c:pt idx="0">
                  <c:v>K=4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60:$N$16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65:$N$165</c:f>
              <c:numCache>
                <c:formatCode>General</c:formatCode>
                <c:ptCount val="11"/>
                <c:pt idx="0">
                  <c:v>8</c:v>
                </c:pt>
                <c:pt idx="1">
                  <c:v>12</c:v>
                </c:pt>
                <c:pt idx="2">
                  <c:v>18</c:v>
                </c:pt>
                <c:pt idx="3">
                  <c:v>26</c:v>
                </c:pt>
                <c:pt idx="4">
                  <c:v>36</c:v>
                </c:pt>
                <c:pt idx="5">
                  <c:v>48</c:v>
                </c:pt>
                <c:pt idx="6">
                  <c:v>62</c:v>
                </c:pt>
                <c:pt idx="7">
                  <c:v>78</c:v>
                </c:pt>
                <c:pt idx="8">
                  <c:v>96</c:v>
                </c:pt>
                <c:pt idx="9">
                  <c:v>116</c:v>
                </c:pt>
                <c:pt idx="10">
                  <c:v>1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K=50"</c:f>
              <c:strCache>
                <c:ptCount val="1"/>
                <c:pt idx="0">
                  <c:v>K=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60:$N$16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66:$N$166</c:f>
              <c:numCache>
                <c:formatCode>General</c:formatCode>
                <c:ptCount val="11"/>
                <c:pt idx="0">
                  <c:v>10</c:v>
                </c:pt>
                <c:pt idx="1">
                  <c:v>13.8</c:v>
                </c:pt>
                <c:pt idx="2">
                  <c:v>19.2</c:v>
                </c:pt>
                <c:pt idx="3">
                  <c:v>26.2</c:v>
                </c:pt>
                <c:pt idx="4">
                  <c:v>34.8</c:v>
                </c:pt>
                <c:pt idx="5">
                  <c:v>45</c:v>
                </c:pt>
                <c:pt idx="6">
                  <c:v>56.8</c:v>
                </c:pt>
                <c:pt idx="7">
                  <c:v>70.2</c:v>
                </c:pt>
                <c:pt idx="8">
                  <c:v>85.2</c:v>
                </c:pt>
                <c:pt idx="9">
                  <c:v>101.8</c:v>
                </c:pt>
                <c:pt idx="10">
                  <c:v>12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K=60"</c:f>
              <c:strCache>
                <c:ptCount val="1"/>
                <c:pt idx="0">
                  <c:v>K=6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60:$N$16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67:$N$167</c:f>
              <c:numCache>
                <c:formatCode>General</c:formatCode>
                <c:ptCount val="11"/>
                <c:pt idx="0">
                  <c:v>12</c:v>
                </c:pt>
                <c:pt idx="1">
                  <c:v>15.6666666666667</c:v>
                </c:pt>
                <c:pt idx="2">
                  <c:v>20.6666666666667</c:v>
                </c:pt>
                <c:pt idx="3">
                  <c:v>27</c:v>
                </c:pt>
                <c:pt idx="4">
                  <c:v>34.6666666666667</c:v>
                </c:pt>
                <c:pt idx="5">
                  <c:v>43.6666666666667</c:v>
                </c:pt>
                <c:pt idx="6">
                  <c:v>54</c:v>
                </c:pt>
                <c:pt idx="7">
                  <c:v>65.6666666666667</c:v>
                </c:pt>
                <c:pt idx="8">
                  <c:v>78.6666666666667</c:v>
                </c:pt>
                <c:pt idx="9">
                  <c:v>93</c:v>
                </c:pt>
                <c:pt idx="10">
                  <c:v>108.66666666666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K=70"</c:f>
              <c:strCache>
                <c:ptCount val="1"/>
                <c:pt idx="0">
                  <c:v>K=7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60:$N$16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68:$N$168</c:f>
              <c:numCache>
                <c:formatCode>General</c:formatCode>
                <c:ptCount val="11"/>
                <c:pt idx="0">
                  <c:v>14</c:v>
                </c:pt>
                <c:pt idx="1">
                  <c:v>17.5714285714286</c:v>
                </c:pt>
                <c:pt idx="2">
                  <c:v>22.2857142857143</c:v>
                </c:pt>
                <c:pt idx="3">
                  <c:v>28.1428571428571</c:v>
                </c:pt>
                <c:pt idx="4">
                  <c:v>35.1428571428571</c:v>
                </c:pt>
                <c:pt idx="5">
                  <c:v>43.2857142857143</c:v>
                </c:pt>
                <c:pt idx="6">
                  <c:v>52.5714285714286</c:v>
                </c:pt>
                <c:pt idx="7">
                  <c:v>63</c:v>
                </c:pt>
                <c:pt idx="8">
                  <c:v>74.5714285714286</c:v>
                </c:pt>
                <c:pt idx="9">
                  <c:v>87.2857142857143</c:v>
                </c:pt>
                <c:pt idx="10">
                  <c:v>101.14285714285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K=80"</c:f>
              <c:strCache>
                <c:ptCount val="1"/>
                <c:pt idx="0">
                  <c:v>K=8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60:$N$16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69:$N$169</c:f>
              <c:numCache>
                <c:formatCode>General</c:formatCode>
                <c:ptCount val="11"/>
                <c:pt idx="0">
                  <c:v>16</c:v>
                </c:pt>
                <c:pt idx="1">
                  <c:v>19.5</c:v>
                </c:pt>
                <c:pt idx="2">
                  <c:v>24</c:v>
                </c:pt>
                <c:pt idx="3">
                  <c:v>29.5</c:v>
                </c:pt>
                <c:pt idx="4">
                  <c:v>36</c:v>
                </c:pt>
                <c:pt idx="5">
                  <c:v>43.5</c:v>
                </c:pt>
                <c:pt idx="6">
                  <c:v>52</c:v>
                </c:pt>
                <c:pt idx="7">
                  <c:v>61.5</c:v>
                </c:pt>
                <c:pt idx="8">
                  <c:v>72</c:v>
                </c:pt>
                <c:pt idx="9">
                  <c:v>83.5</c:v>
                </c:pt>
                <c:pt idx="10">
                  <c:v>96</c:v>
                </c:pt>
              </c:numCache>
            </c:numRef>
          </c:yVal>
          <c:smooth val="1"/>
        </c:ser>
        <c:axId val="31761320"/>
        <c:axId val="16772351"/>
      </c:scatterChart>
      <c:valAx>
        <c:axId val="3176132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443546391752577"/>
              <c:y val="0.84171974522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2351"/>
        <c:crossesAt val="0"/>
        <c:crossBetween val="midCat"/>
      </c:valAx>
      <c:valAx>
        <c:axId val="1677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1320"/>
        <c:crossesAt val="0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103092783505"/>
          <c:y val="0.179936305732484"/>
          <c:w val="0.171628865979381"/>
          <c:h val="0.702229299363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dutividade Marginal em relação ao Trabalho (dQ/dL)</a:t>
            </a:r>
          </a:p>
        </c:rich>
      </c:tx>
      <c:layout>
        <c:manualLayout>
          <c:xMode val="edge"/>
          <c:yMode val="edge"/>
          <c:x val="0.141400345989256"/>
          <c:y val="0.045286243235545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5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76964399526541"/>
          <c:y val="0.188835089718029"/>
          <c:w val="0.575890011836475"/>
          <c:h val="0.67373967530618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4]Plan1!$C$18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88:$N$188</c:f>
              <c:numCache>
                <c:formatCode>General</c:formatCode>
                <c:ptCount val="11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64</c:v>
                </c:pt>
                <c:pt idx="9">
                  <c:v>72</c:v>
                </c:pt>
                <c:pt idx="10">
                  <c:v>80</c:v>
                </c:pt>
              </c:numCache>
            </c:numRef>
          </c:val>
        </c:ser>
        <c:ser>
          <c:idx val="1"/>
          <c:order val="1"/>
          <c:tx>
            <c:strRef>
              <c:f>[4]Plan1!$C$18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89:$N$189</c:f>
              <c:numCache>
                <c:formatCode>General</c:formatCode>
                <c:ptCount val="11"/>
                <c:pt idx="0">
                  <c:v>23</c:v>
                </c:pt>
                <c:pt idx="1">
                  <c:v>31</c:v>
                </c:pt>
                <c:pt idx="2">
                  <c:v>39</c:v>
                </c:pt>
                <c:pt idx="3">
                  <c:v>47</c:v>
                </c:pt>
                <c:pt idx="4">
                  <c:v>55</c:v>
                </c:pt>
                <c:pt idx="5">
                  <c:v>63</c:v>
                </c:pt>
                <c:pt idx="6">
                  <c:v>71</c:v>
                </c:pt>
                <c:pt idx="7">
                  <c:v>79</c:v>
                </c:pt>
                <c:pt idx="8">
                  <c:v>87</c:v>
                </c:pt>
                <c:pt idx="9">
                  <c:v>95</c:v>
                </c:pt>
                <c:pt idx="10">
                  <c:v>103</c:v>
                </c:pt>
              </c:numCache>
            </c:numRef>
          </c:val>
        </c:ser>
        <c:ser>
          <c:idx val="2"/>
          <c:order val="2"/>
          <c:tx>
            <c:strRef>
              <c:f>[4]Plan1!$C$19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90:$N$190</c:f>
              <c:numCache>
                <c:formatCode>General</c:formatCode>
                <c:ptCount val="11"/>
                <c:pt idx="0">
                  <c:v>86</c:v>
                </c:pt>
                <c:pt idx="1">
                  <c:v>94</c:v>
                </c:pt>
                <c:pt idx="2">
                  <c:v>102</c:v>
                </c:pt>
                <c:pt idx="3">
                  <c:v>110</c:v>
                </c:pt>
                <c:pt idx="4">
                  <c:v>118</c:v>
                </c:pt>
                <c:pt idx="5">
                  <c:v>126</c:v>
                </c:pt>
                <c:pt idx="6">
                  <c:v>134</c:v>
                </c:pt>
                <c:pt idx="7">
                  <c:v>142</c:v>
                </c:pt>
                <c:pt idx="8">
                  <c:v>150</c:v>
                </c:pt>
                <c:pt idx="9">
                  <c:v>158</c:v>
                </c:pt>
                <c:pt idx="10">
                  <c:v>166</c:v>
                </c:pt>
              </c:numCache>
            </c:numRef>
          </c:val>
        </c:ser>
        <c:ser>
          <c:idx val="3"/>
          <c:order val="3"/>
          <c:tx>
            <c:strRef>
              <c:f>[4]Plan1!$C$19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91:$N$191</c:f>
              <c:numCache>
                <c:formatCode>General</c:formatCode>
                <c:ptCount val="11"/>
                <c:pt idx="0">
                  <c:v>189</c:v>
                </c:pt>
                <c:pt idx="1">
                  <c:v>197</c:v>
                </c:pt>
                <c:pt idx="2">
                  <c:v>205</c:v>
                </c:pt>
                <c:pt idx="3">
                  <c:v>213</c:v>
                </c:pt>
                <c:pt idx="4">
                  <c:v>221</c:v>
                </c:pt>
                <c:pt idx="5">
                  <c:v>229</c:v>
                </c:pt>
                <c:pt idx="6">
                  <c:v>237</c:v>
                </c:pt>
                <c:pt idx="7">
                  <c:v>245</c:v>
                </c:pt>
                <c:pt idx="8">
                  <c:v>253</c:v>
                </c:pt>
                <c:pt idx="9">
                  <c:v>261</c:v>
                </c:pt>
                <c:pt idx="10">
                  <c:v>269</c:v>
                </c:pt>
              </c:numCache>
            </c:numRef>
          </c:val>
        </c:ser>
        <c:ser>
          <c:idx val="4"/>
          <c:order val="4"/>
          <c:tx>
            <c:strRef>
              <c:f>[4]Plan1!$C$192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92:$N$192</c:f>
              <c:numCache>
                <c:formatCode>General</c:formatCode>
                <c:ptCount val="11"/>
                <c:pt idx="0">
                  <c:v>332</c:v>
                </c:pt>
                <c:pt idx="1">
                  <c:v>340</c:v>
                </c:pt>
                <c:pt idx="2">
                  <c:v>348</c:v>
                </c:pt>
                <c:pt idx="3">
                  <c:v>356</c:v>
                </c:pt>
                <c:pt idx="4">
                  <c:v>364</c:v>
                </c:pt>
                <c:pt idx="5">
                  <c:v>372</c:v>
                </c:pt>
                <c:pt idx="6">
                  <c:v>380</c:v>
                </c:pt>
                <c:pt idx="7">
                  <c:v>388</c:v>
                </c:pt>
                <c:pt idx="8">
                  <c:v>396</c:v>
                </c:pt>
                <c:pt idx="9">
                  <c:v>404</c:v>
                </c:pt>
                <c:pt idx="10">
                  <c:v>412</c:v>
                </c:pt>
              </c:numCache>
            </c:numRef>
          </c:val>
        </c:ser>
        <c:ser>
          <c:idx val="5"/>
          <c:order val="5"/>
          <c:tx>
            <c:strRef>
              <c:f>[4]Plan1!$C$19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93:$N$193</c:f>
              <c:numCache>
                <c:formatCode>General</c:formatCode>
                <c:ptCount val="11"/>
                <c:pt idx="0">
                  <c:v>515</c:v>
                </c:pt>
                <c:pt idx="1">
                  <c:v>523</c:v>
                </c:pt>
                <c:pt idx="2">
                  <c:v>531</c:v>
                </c:pt>
                <c:pt idx="3">
                  <c:v>539</c:v>
                </c:pt>
                <c:pt idx="4">
                  <c:v>547</c:v>
                </c:pt>
                <c:pt idx="5">
                  <c:v>555</c:v>
                </c:pt>
                <c:pt idx="6">
                  <c:v>563</c:v>
                </c:pt>
                <c:pt idx="7">
                  <c:v>571</c:v>
                </c:pt>
                <c:pt idx="8">
                  <c:v>579</c:v>
                </c:pt>
                <c:pt idx="9">
                  <c:v>587</c:v>
                </c:pt>
                <c:pt idx="10">
                  <c:v>595</c:v>
                </c:pt>
              </c:numCache>
            </c:numRef>
          </c:val>
        </c:ser>
        <c:ser>
          <c:idx val="6"/>
          <c:order val="6"/>
          <c:tx>
            <c:strRef>
              <c:f>[4]Plan1!$C$19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94:$N$194</c:f>
              <c:numCache>
                <c:formatCode>General</c:formatCode>
                <c:ptCount val="11"/>
                <c:pt idx="0">
                  <c:v>738</c:v>
                </c:pt>
                <c:pt idx="1">
                  <c:v>746</c:v>
                </c:pt>
                <c:pt idx="2">
                  <c:v>754</c:v>
                </c:pt>
                <c:pt idx="3">
                  <c:v>762</c:v>
                </c:pt>
                <c:pt idx="4">
                  <c:v>770</c:v>
                </c:pt>
                <c:pt idx="5">
                  <c:v>778</c:v>
                </c:pt>
                <c:pt idx="6">
                  <c:v>786</c:v>
                </c:pt>
                <c:pt idx="7">
                  <c:v>794</c:v>
                </c:pt>
                <c:pt idx="8">
                  <c:v>802</c:v>
                </c:pt>
                <c:pt idx="9">
                  <c:v>810</c:v>
                </c:pt>
                <c:pt idx="10">
                  <c:v>818</c:v>
                </c:pt>
              </c:numCache>
            </c:numRef>
          </c:val>
        </c:ser>
        <c:ser>
          <c:idx val="7"/>
          <c:order val="7"/>
          <c:tx>
            <c:strRef>
              <c:f>[4]Plan1!$C$19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95:$N$195</c:f>
              <c:numCache>
                <c:formatCode>General</c:formatCode>
                <c:ptCount val="11"/>
                <c:pt idx="0">
                  <c:v>1001</c:v>
                </c:pt>
                <c:pt idx="1">
                  <c:v>1009</c:v>
                </c:pt>
                <c:pt idx="2">
                  <c:v>1017</c:v>
                </c:pt>
                <c:pt idx="3">
                  <c:v>1025</c:v>
                </c:pt>
                <c:pt idx="4">
                  <c:v>1033</c:v>
                </c:pt>
                <c:pt idx="5">
                  <c:v>1041</c:v>
                </c:pt>
                <c:pt idx="6">
                  <c:v>1049</c:v>
                </c:pt>
                <c:pt idx="7">
                  <c:v>1057</c:v>
                </c:pt>
                <c:pt idx="8">
                  <c:v>1065</c:v>
                </c:pt>
                <c:pt idx="9">
                  <c:v>1073</c:v>
                </c:pt>
                <c:pt idx="10">
                  <c:v>1081</c:v>
                </c:pt>
              </c:numCache>
            </c:numRef>
          </c:val>
        </c:ser>
        <c:ser>
          <c:idx val="8"/>
          <c:order val="8"/>
          <c:tx>
            <c:strRef>
              <c:f>[4]Plan1!$C$196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187:$N$187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[4]Plan1!$D$196:$N$196</c:f>
              <c:numCache>
                <c:formatCode>General</c:formatCode>
                <c:ptCount val="11"/>
                <c:pt idx="0">
                  <c:v>1304</c:v>
                </c:pt>
                <c:pt idx="1">
                  <c:v>1312</c:v>
                </c:pt>
                <c:pt idx="2">
                  <c:v>1320</c:v>
                </c:pt>
                <c:pt idx="3">
                  <c:v>1328</c:v>
                </c:pt>
                <c:pt idx="4">
                  <c:v>1336</c:v>
                </c:pt>
                <c:pt idx="5">
                  <c:v>1344</c:v>
                </c:pt>
                <c:pt idx="6">
                  <c:v>1352</c:v>
                </c:pt>
                <c:pt idx="7">
                  <c:v>1360</c:v>
                </c:pt>
                <c:pt idx="8">
                  <c:v>1368</c:v>
                </c:pt>
                <c:pt idx="9">
                  <c:v>1376</c:v>
                </c:pt>
                <c:pt idx="10">
                  <c:v>1384</c:v>
                </c:pt>
              </c:numCache>
            </c:numRef>
          </c:val>
        </c:ser>
        <c:gapWidth val="100"/>
        <c:shape val="box"/>
        <c:axId val="52255554"/>
        <c:axId val="23943760"/>
        <c:axId val="87388829"/>
      </c:bar3DChart>
      <c:catAx>
        <c:axId val="52255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167349540198489"/>
              <c:y val="0.775847336941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3760"/>
        <c:crossesAt val="0"/>
        <c:auto val="1"/>
        <c:lblAlgn val="ctr"/>
        <c:lblOffset val="100"/>
        <c:noMultiLvlLbl val="0"/>
      </c:catAx>
      <c:valAx>
        <c:axId val="2394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5554"/>
        <c:crossesAt val="1"/>
        <c:crossBetween val="midCat"/>
      </c:valAx>
      <c:serAx>
        <c:axId val="87388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543476281525995"/>
              <c:y val="0.804898889205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3760"/>
        <c:crosses val="autoZero"/>
      </c:serAx>
    </c:plotArea>
    <c:legend>
      <c:legendPos val="r"/>
      <c:layout>
        <c:manualLayout>
          <c:xMode val="edge"/>
          <c:yMode val="edge"/>
          <c:x val="0.716926158608759"/>
          <c:y val="0.340216462546283"/>
          <c:w val="0.247291268323773"/>
          <c:h val="0.37681572201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ferta x 
Demanda </a:t>
            </a:r>
          </a:p>
        </c:rich>
      </c:tx>
      <c:layout>
        <c:manualLayout>
          <c:xMode val="edge"/>
          <c:yMode val="edge"/>
          <c:x val="0.422531160115053"/>
          <c:y val="0.033014950166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31064237776"/>
          <c:y val="0.0965531561461794"/>
          <c:w val="0.86366251198466"/>
          <c:h val="0.73982558139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G4!$C$5</c:f>
              <c:strCache>
                <c:ptCount val="1"/>
                <c:pt idx="0">
                  <c:v>PD1 = f (Qd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4!$F$7:$F$16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G4!$C$7:$C$16</c:f>
              <c:numCache>
                <c:formatCode>General</c:formatCode>
                <c:ptCount val="10"/>
                <c:pt idx="0">
                  <c:v>82</c:v>
                </c:pt>
                <c:pt idx="1">
                  <c:v>74</c:v>
                </c:pt>
                <c:pt idx="2">
                  <c:v>66</c:v>
                </c:pt>
                <c:pt idx="3">
                  <c:v>58</c:v>
                </c:pt>
                <c:pt idx="4">
                  <c:v>50</c:v>
                </c:pt>
                <c:pt idx="5">
                  <c:v>42</c:v>
                </c:pt>
                <c:pt idx="6">
                  <c:v>34</c:v>
                </c:pt>
                <c:pt idx="7">
                  <c:v>26</c:v>
                </c:pt>
                <c:pt idx="8">
                  <c:v>18</c:v>
                </c:pt>
                <c:pt idx="9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4!$A$2</c:f>
              <c:strCache>
                <c:ptCount val="1"/>
                <c:pt idx="0">
                  <c:v>Função ofer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4!$F$7:$F$16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G4!$E$7:$E$16</c:f>
              <c:numCache>
                <c:formatCode>General</c:formatCode>
                <c:ptCount val="10"/>
                <c:pt idx="0">
                  <c:v>18</c:v>
                </c:pt>
                <c:pt idx="1">
                  <c:v>26</c:v>
                </c:pt>
                <c:pt idx="2">
                  <c:v>34</c:v>
                </c:pt>
                <c:pt idx="3">
                  <c:v>42</c:v>
                </c:pt>
                <c:pt idx="4">
                  <c:v>50</c:v>
                </c:pt>
                <c:pt idx="5">
                  <c:v>58</c:v>
                </c:pt>
                <c:pt idx="6">
                  <c:v>66</c:v>
                </c:pt>
                <c:pt idx="7">
                  <c:v>74</c:v>
                </c:pt>
                <c:pt idx="8">
                  <c:v>82</c:v>
                </c:pt>
                <c:pt idx="9">
                  <c:v>9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G4!$D$5</c:f>
              <c:strCache>
                <c:ptCount val="1"/>
                <c:pt idx="0">
                  <c:v>PD2 = f(Qd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4!$F$7:$F$16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G4!$D$7:$D$16</c:f>
              <c:numCache>
                <c:formatCode>General</c:formatCode>
                <c:ptCount val="10"/>
                <c:pt idx="0">
                  <c:v>112</c:v>
                </c:pt>
                <c:pt idx="1">
                  <c:v>104</c:v>
                </c:pt>
                <c:pt idx="2">
                  <c:v>96</c:v>
                </c:pt>
                <c:pt idx="3">
                  <c:v>88</c:v>
                </c:pt>
                <c:pt idx="4">
                  <c:v>80</c:v>
                </c:pt>
                <c:pt idx="5">
                  <c:v>72</c:v>
                </c:pt>
                <c:pt idx="6">
                  <c:v>64</c:v>
                </c:pt>
                <c:pt idx="7">
                  <c:v>56</c:v>
                </c:pt>
                <c:pt idx="8">
                  <c:v>48</c:v>
                </c:pt>
                <c:pt idx="9">
                  <c:v>4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G4!$G$5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4!$F$6:$F$13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numCache>
            </c:numRef>
          </c:xVal>
          <c:yVal>
            <c:numRef>
              <c:f>G4!$G$6:$G$16</c:f>
              <c:numCache>
                <c:formatCode>General</c:formatCode>
                <c:ptCount val="11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G4!$H$5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4!$F$6:$F$11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G4!$H$6:$H$16</c:f>
              <c:numCache>
                <c:formatCode>General</c:formatCode>
                <c:ptCount val="1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</c:numCache>
            </c:numRef>
          </c:yVal>
          <c:smooth val="1"/>
        </c:ser>
        <c:axId val="13429461"/>
        <c:axId val="9382670"/>
      </c:scatterChart>
      <c:valAx>
        <c:axId val="13429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uantidade</a:t>
                </a:r>
              </a:p>
            </c:rich>
          </c:tx>
          <c:layout>
            <c:manualLayout>
              <c:xMode val="edge"/>
              <c:yMode val="edge"/>
              <c:x val="0.71457334611697"/>
              <c:y val="0.82776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670"/>
        <c:crossesAt val="0"/>
        <c:crossBetween val="midCat"/>
        <c:majorUnit val="10"/>
      </c:valAx>
      <c:valAx>
        <c:axId val="9382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ço</a:t>
                </a:r>
              </a:p>
            </c:rich>
          </c:tx>
          <c:layout>
            <c:manualLayout>
              <c:xMode val="edge"/>
              <c:yMode val="edge"/>
              <c:x val="0.024065196548418"/>
              <c:y val="0.01411960132890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9461"/>
        <c:crossesAt val="-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8264621284756"/>
          <c:y val="0.874273255813954"/>
          <c:w val="0.980920421860019"/>
          <c:h val="0.0989410299003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unção de Produção Cobb-Dougl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24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6480221427748"/>
          <c:y val="0.164529626130382"/>
          <c:w val="0.62103563602814"/>
          <c:h val="0.6802537454447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4]Plan1!$C$6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Plan1!$D$68:$L$6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[4]Plan1!$C$6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Plan1!$D$69:$L$69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14.142135623731</c:v>
                </c:pt>
                <c:pt idx="3">
                  <c:v>17.3205080756888</c:v>
                </c:pt>
                <c:pt idx="4">
                  <c:v>20</c:v>
                </c:pt>
                <c:pt idx="5">
                  <c:v>22.3606797749979</c:v>
                </c:pt>
                <c:pt idx="6">
                  <c:v>24.4948974278318</c:v>
                </c:pt>
                <c:pt idx="7">
                  <c:v>26.4575131106459</c:v>
                </c:pt>
                <c:pt idx="8">
                  <c:v>28.2842712474619</c:v>
                </c:pt>
              </c:numCache>
            </c:numRef>
          </c:val>
        </c:ser>
        <c:ser>
          <c:idx val="2"/>
          <c:order val="2"/>
          <c:tx>
            <c:strRef>
              <c:f>[4]Plan1!$C$7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Plan1!$D$70:$L$70</c:f>
              <c:numCache>
                <c:formatCode>General</c:formatCode>
                <c:ptCount val="9"/>
                <c:pt idx="0">
                  <c:v>0</c:v>
                </c:pt>
                <c:pt idx="1">
                  <c:v>14.142135623731</c:v>
                </c:pt>
                <c:pt idx="2">
                  <c:v>20</c:v>
                </c:pt>
                <c:pt idx="3">
                  <c:v>24.4948974278318</c:v>
                </c:pt>
                <c:pt idx="4">
                  <c:v>28.2842712474619</c:v>
                </c:pt>
                <c:pt idx="5">
                  <c:v>31.6227766016838</c:v>
                </c:pt>
                <c:pt idx="6">
                  <c:v>34.6410161513776</c:v>
                </c:pt>
                <c:pt idx="7">
                  <c:v>37.4165738677394</c:v>
                </c:pt>
                <c:pt idx="8">
                  <c:v>40</c:v>
                </c:pt>
              </c:numCache>
            </c:numRef>
          </c:val>
        </c:ser>
        <c:ser>
          <c:idx val="3"/>
          <c:order val="3"/>
          <c:tx>
            <c:strRef>
              <c:f>[4]Plan1!$C$7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Plan1!$D$71:$L$71</c:f>
              <c:numCache>
                <c:formatCode>General</c:formatCode>
                <c:ptCount val="9"/>
                <c:pt idx="0">
                  <c:v>0</c:v>
                </c:pt>
                <c:pt idx="1">
                  <c:v>17.3205080756888</c:v>
                </c:pt>
                <c:pt idx="2">
                  <c:v>24.4948974278318</c:v>
                </c:pt>
                <c:pt idx="3">
                  <c:v>30</c:v>
                </c:pt>
                <c:pt idx="4">
                  <c:v>34.6410161513776</c:v>
                </c:pt>
                <c:pt idx="5">
                  <c:v>38.7298334620742</c:v>
                </c:pt>
                <c:pt idx="6">
                  <c:v>42.4264068711929</c:v>
                </c:pt>
                <c:pt idx="7">
                  <c:v>45.8257569495584</c:v>
                </c:pt>
                <c:pt idx="8">
                  <c:v>48.9897948556636</c:v>
                </c:pt>
              </c:numCache>
            </c:numRef>
          </c:val>
        </c:ser>
        <c:ser>
          <c:idx val="4"/>
          <c:order val="4"/>
          <c:tx>
            <c:strRef>
              <c:f>[4]Plan1!$C$72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Plan1!$D$72:$L$72</c:f>
              <c:numCache>
                <c:formatCode>General</c:formatCode>
                <c:ptCount val="9"/>
                <c:pt idx="0">
                  <c:v>0</c:v>
                </c:pt>
                <c:pt idx="1">
                  <c:v>20</c:v>
                </c:pt>
                <c:pt idx="2">
                  <c:v>28.2842712474619</c:v>
                </c:pt>
                <c:pt idx="3">
                  <c:v>34.6410161513776</c:v>
                </c:pt>
                <c:pt idx="4">
                  <c:v>40</c:v>
                </c:pt>
                <c:pt idx="5">
                  <c:v>44.7213595499958</c:v>
                </c:pt>
                <c:pt idx="6">
                  <c:v>48.9897948556636</c:v>
                </c:pt>
                <c:pt idx="7">
                  <c:v>52.9150262212918</c:v>
                </c:pt>
                <c:pt idx="8">
                  <c:v>56.5685424949238</c:v>
                </c:pt>
              </c:numCache>
            </c:numRef>
          </c:val>
        </c:ser>
        <c:ser>
          <c:idx val="5"/>
          <c:order val="5"/>
          <c:tx>
            <c:strRef>
              <c:f>[4]Plan1!$C$7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Plan1!$D$73:$L$73</c:f>
              <c:numCache>
                <c:formatCode>General</c:formatCode>
                <c:ptCount val="9"/>
                <c:pt idx="0">
                  <c:v>0</c:v>
                </c:pt>
                <c:pt idx="1">
                  <c:v>22.3606797749979</c:v>
                </c:pt>
                <c:pt idx="2">
                  <c:v>31.6227766016838</c:v>
                </c:pt>
                <c:pt idx="3">
                  <c:v>38.7298334620742</c:v>
                </c:pt>
                <c:pt idx="4">
                  <c:v>44.7213595499958</c:v>
                </c:pt>
                <c:pt idx="5">
                  <c:v>50</c:v>
                </c:pt>
                <c:pt idx="6">
                  <c:v>54.7722557505166</c:v>
                </c:pt>
                <c:pt idx="7">
                  <c:v>59.1607978309962</c:v>
                </c:pt>
                <c:pt idx="8">
                  <c:v>63.2455532033676</c:v>
                </c:pt>
              </c:numCache>
            </c:numRef>
          </c:val>
        </c:ser>
        <c:ser>
          <c:idx val="6"/>
          <c:order val="6"/>
          <c:tx>
            <c:strRef>
              <c:f>[4]Plan1!$C$7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Plan1!$D$74:$L$74</c:f>
              <c:numCache>
                <c:formatCode>General</c:formatCode>
                <c:ptCount val="9"/>
                <c:pt idx="0">
                  <c:v>0</c:v>
                </c:pt>
                <c:pt idx="1">
                  <c:v>24.4948974278318</c:v>
                </c:pt>
                <c:pt idx="2">
                  <c:v>34.6410161513776</c:v>
                </c:pt>
                <c:pt idx="3">
                  <c:v>42.4264068711929</c:v>
                </c:pt>
                <c:pt idx="4">
                  <c:v>48.9897948556636</c:v>
                </c:pt>
                <c:pt idx="5">
                  <c:v>54.7722557505166</c:v>
                </c:pt>
                <c:pt idx="6">
                  <c:v>60</c:v>
                </c:pt>
                <c:pt idx="7">
                  <c:v>64.8074069840786</c:v>
                </c:pt>
                <c:pt idx="8">
                  <c:v>69.2820323027551</c:v>
                </c:pt>
              </c:numCache>
            </c:numRef>
          </c:val>
        </c:ser>
        <c:ser>
          <c:idx val="7"/>
          <c:order val="7"/>
          <c:tx>
            <c:strRef>
              <c:f>[4]Plan1!$C$7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Plan1!$D$75:$L$75</c:f>
              <c:numCache>
                <c:formatCode>General</c:formatCode>
                <c:ptCount val="9"/>
                <c:pt idx="0">
                  <c:v>0</c:v>
                </c:pt>
                <c:pt idx="1">
                  <c:v>26.4575131106459</c:v>
                </c:pt>
                <c:pt idx="2">
                  <c:v>37.4165738677394</c:v>
                </c:pt>
                <c:pt idx="3">
                  <c:v>45.8257569495584</c:v>
                </c:pt>
                <c:pt idx="4">
                  <c:v>52.9150262212918</c:v>
                </c:pt>
                <c:pt idx="5">
                  <c:v>59.1607978309962</c:v>
                </c:pt>
                <c:pt idx="6">
                  <c:v>64.8074069840786</c:v>
                </c:pt>
                <c:pt idx="7">
                  <c:v>70</c:v>
                </c:pt>
                <c:pt idx="8">
                  <c:v>74.8331477354788</c:v>
                </c:pt>
              </c:numCache>
            </c:numRef>
          </c:val>
        </c:ser>
        <c:ser>
          <c:idx val="8"/>
          <c:order val="8"/>
          <c:tx>
            <c:strRef>
              <c:f>[4]Plan1!$C$76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Plan1!$D$76:$L$76</c:f>
              <c:numCache>
                <c:formatCode>General</c:formatCode>
                <c:ptCount val="9"/>
                <c:pt idx="0">
                  <c:v>0</c:v>
                </c:pt>
                <c:pt idx="1">
                  <c:v>28.2842712474619</c:v>
                </c:pt>
                <c:pt idx="2">
                  <c:v>40</c:v>
                </c:pt>
                <c:pt idx="3">
                  <c:v>48.9897948556636</c:v>
                </c:pt>
                <c:pt idx="4">
                  <c:v>56.5685424949238</c:v>
                </c:pt>
                <c:pt idx="5">
                  <c:v>63.2455532033676</c:v>
                </c:pt>
                <c:pt idx="6">
                  <c:v>69.2820323027551</c:v>
                </c:pt>
                <c:pt idx="7">
                  <c:v>74.8331477354788</c:v>
                </c:pt>
                <c:pt idx="8">
                  <c:v>80</c:v>
                </c:pt>
              </c:numCache>
            </c:numRef>
          </c:val>
        </c:ser>
        <c:gapWidth val="100"/>
        <c:shape val="box"/>
        <c:axId val="17568688"/>
        <c:axId val="78823909"/>
        <c:axId val="37245167"/>
      </c:bar3DChart>
      <c:catAx>
        <c:axId val="17568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112443778110945"/>
              <c:y val="0.722904575516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3909"/>
        <c:crossesAt val="0"/>
        <c:auto val="1"/>
        <c:lblAlgn val="ctr"/>
        <c:lblOffset val="100"/>
        <c:noMultiLvlLbl val="0"/>
      </c:catAx>
      <c:valAx>
        <c:axId val="7882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8688"/>
        <c:crossesAt val="1"/>
        <c:crossBetween val="midCat"/>
        <c:majorUnit val="20"/>
      </c:valAx>
      <c:serAx>
        <c:axId val="37245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596470995271595"/>
              <c:y val="0.828451882845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3909"/>
        <c:crosses val="autoZero"/>
      </c:serAx>
    </c:plotArea>
    <c:legend>
      <c:legendPos val="r"/>
      <c:layout>
        <c:manualLayout>
          <c:xMode val="edge"/>
          <c:yMode val="edge"/>
          <c:x val="0.763810402491062"/>
          <c:y val="0.259009312997706"/>
          <c:w val="0.211509629800484"/>
          <c:h val="0.409501957079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unção de Produção de Leontief</a:t>
            </a:r>
          </a:p>
        </c:rich>
      </c:tx>
      <c:layout>
        <c:manualLayout>
          <c:xMode val="edge"/>
          <c:yMode val="edge"/>
          <c:x val="0.249254367277375"/>
          <c:y val="0.058662197165930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4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7622496804431"/>
          <c:y val="0.151912235258266"/>
          <c:w val="0.596080102258202"/>
          <c:h val="0.63827517903397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4]Plan1!$C$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39:$L$3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[4]Plan1!$C$4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40:$L$40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ser>
          <c:idx val="2"/>
          <c:order val="2"/>
          <c:tx>
            <c:strRef>
              <c:f>[4]Plan1!$C$4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41:$L$41</c:f>
              <c:numCache>
                <c:formatCode>General</c:formatCode>
                <c:ptCount val="9"/>
                <c:pt idx="0">
                  <c:v>0</c:v>
                </c:pt>
                <c:pt idx="1">
                  <c:v>4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</c:numCache>
            </c:numRef>
          </c:val>
        </c:ser>
        <c:ser>
          <c:idx val="3"/>
          <c:order val="3"/>
          <c:tx>
            <c:strRef>
              <c:f>[4]Plan1!$C$4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42:$L$42</c:f>
              <c:numCache>
                <c:formatCode>General</c:formatCode>
                <c:ptCount val="9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</c:numCache>
            </c:numRef>
          </c:val>
        </c:ser>
        <c:ser>
          <c:idx val="4"/>
          <c:order val="4"/>
          <c:tx>
            <c:strRef>
              <c:f>[4]Plan1!$C$4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43:$L$43</c:f>
              <c:numCache>
                <c:formatCode>General</c:formatCode>
                <c:ptCount val="9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</c:numCache>
            </c:numRef>
          </c:val>
        </c:ser>
        <c:ser>
          <c:idx val="5"/>
          <c:order val="5"/>
          <c:tx>
            <c:strRef>
              <c:f>[4]Plan1!$C$4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44:$L$44</c:f>
              <c:numCache>
                <c:formatCode>General</c:formatCode>
                <c:ptCount val="9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</c:numCache>
            </c:numRef>
          </c:val>
        </c:ser>
        <c:ser>
          <c:idx val="6"/>
          <c:order val="6"/>
          <c:tx>
            <c:strRef>
              <c:f>[4]Plan1!$C$4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45:$L$45</c:f>
              <c:numCache>
                <c:formatCode>General</c:formatCode>
                <c:ptCount val="9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</c:numCache>
            </c:numRef>
          </c:val>
        </c:ser>
        <c:ser>
          <c:idx val="7"/>
          <c:order val="7"/>
          <c:tx>
            <c:strRef>
              <c:f>[4]Plan1!$C$4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46:$L$46</c:f>
              <c:numCache>
                <c:formatCode>General</c:formatCode>
                <c:ptCount val="9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10</c:v>
                </c:pt>
                <c:pt idx="7">
                  <c:v>210</c:v>
                </c:pt>
                <c:pt idx="8">
                  <c:v>210</c:v>
                </c:pt>
              </c:numCache>
            </c:numRef>
          </c:val>
        </c:ser>
        <c:ser>
          <c:idx val="8"/>
          <c:order val="8"/>
          <c:tx>
            <c:strRef>
              <c:f>[4]Plan1!$C$4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38:$L$38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47:$L$47</c:f>
              <c:numCache>
                <c:formatCode>General</c:formatCode>
                <c:ptCount val="9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</c:numCache>
            </c:numRef>
          </c:val>
        </c:ser>
        <c:gapWidth val="100"/>
        <c:shape val="box"/>
        <c:axId val="93025491"/>
        <c:axId val="82794351"/>
        <c:axId val="65254864"/>
      </c:bar3DChart>
      <c:catAx>
        <c:axId val="93025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552407328504474"/>
              <c:y val="0.843364315099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4351"/>
        <c:crossesAt val="0"/>
        <c:auto val="1"/>
        <c:lblAlgn val="ctr"/>
        <c:lblOffset val="100"/>
        <c:noMultiLvlLbl val="0"/>
      </c:catAx>
      <c:valAx>
        <c:axId val="827943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5491"/>
        <c:crossesAt val="1"/>
        <c:crossBetween val="midCat"/>
        <c:majorUnit val="50"/>
      </c:valAx>
      <c:serAx>
        <c:axId val="65254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144546229228803"/>
              <c:y val="0.64223678195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4351"/>
        <c:crosses val="autoZero"/>
      </c:serAx>
    </c:plotArea>
    <c:legend>
      <c:legendPos val="r"/>
      <c:layout>
        <c:manualLayout>
          <c:xMode val="edge"/>
          <c:yMode val="edge"/>
          <c:x val="0.74094588836813"/>
          <c:y val="0.239219868962365"/>
          <c:w val="0.24051981252663"/>
          <c:h val="0.5537101935090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oduto Total</a:t>
            </a:r>
          </a:p>
        </c:rich>
      </c:tx>
      <c:layout>
        <c:manualLayout>
          <c:xMode val="edge"/>
          <c:yMode val="edge"/>
          <c:x val="0.383394619701955"/>
          <c:y val="0.0545144804088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370427714341"/>
          <c:y val="0.103143874864488"/>
          <c:w val="0.96197019547126"/>
          <c:h val="0.764131949821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[4]Plan1!$C$10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01:$N$10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02:$N$102</c:f>
              <c:numCache>
                <c:formatCode>General</c:formatCode>
                <c:ptCount val="11"/>
                <c:pt idx="0">
                  <c:v>0</c:v>
                </c:pt>
                <c:pt idx="1">
                  <c:v>40</c:v>
                </c:pt>
                <c:pt idx="2">
                  <c:v>160</c:v>
                </c:pt>
                <c:pt idx="3">
                  <c:v>360</c:v>
                </c:pt>
                <c:pt idx="4">
                  <c:v>640</c:v>
                </c:pt>
                <c:pt idx="5">
                  <c:v>1000</c:v>
                </c:pt>
                <c:pt idx="6">
                  <c:v>1440</c:v>
                </c:pt>
                <c:pt idx="7">
                  <c:v>1960</c:v>
                </c:pt>
                <c:pt idx="8">
                  <c:v>2560</c:v>
                </c:pt>
                <c:pt idx="9">
                  <c:v>3240</c:v>
                </c:pt>
                <c:pt idx="10">
                  <c:v>4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4]Plan1!$C$10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01:$N$10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03:$N$103</c:f>
              <c:numCache>
                <c:formatCode>General</c:formatCode>
                <c:ptCount val="11"/>
                <c:pt idx="0">
                  <c:v>20</c:v>
                </c:pt>
                <c:pt idx="1">
                  <c:v>90</c:v>
                </c:pt>
                <c:pt idx="2">
                  <c:v>240</c:v>
                </c:pt>
                <c:pt idx="3">
                  <c:v>470</c:v>
                </c:pt>
                <c:pt idx="4">
                  <c:v>780</c:v>
                </c:pt>
                <c:pt idx="5">
                  <c:v>1170</c:v>
                </c:pt>
                <c:pt idx="6">
                  <c:v>1640</c:v>
                </c:pt>
                <c:pt idx="7">
                  <c:v>2190</c:v>
                </c:pt>
                <c:pt idx="8">
                  <c:v>2820</c:v>
                </c:pt>
                <c:pt idx="9">
                  <c:v>3530</c:v>
                </c:pt>
                <c:pt idx="10">
                  <c:v>43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[4]Plan1!$C$10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01:$N$10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04:$N$104</c:f>
              <c:numCache>
                <c:formatCode>General</c:formatCode>
                <c:ptCount val="11"/>
                <c:pt idx="0">
                  <c:v>80</c:v>
                </c:pt>
                <c:pt idx="1">
                  <c:v>180</c:v>
                </c:pt>
                <c:pt idx="2">
                  <c:v>360</c:v>
                </c:pt>
                <c:pt idx="3">
                  <c:v>620</c:v>
                </c:pt>
                <c:pt idx="4">
                  <c:v>960</c:v>
                </c:pt>
                <c:pt idx="5">
                  <c:v>1380</c:v>
                </c:pt>
                <c:pt idx="6">
                  <c:v>1880</c:v>
                </c:pt>
                <c:pt idx="7">
                  <c:v>2460</c:v>
                </c:pt>
                <c:pt idx="8">
                  <c:v>3120</c:v>
                </c:pt>
                <c:pt idx="9">
                  <c:v>3860</c:v>
                </c:pt>
                <c:pt idx="10">
                  <c:v>468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[4]Plan1!$C$10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01:$N$10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05:$N$105</c:f>
              <c:numCache>
                <c:formatCode>General</c:formatCode>
                <c:ptCount val="11"/>
                <c:pt idx="0">
                  <c:v>180</c:v>
                </c:pt>
                <c:pt idx="1">
                  <c:v>310</c:v>
                </c:pt>
                <c:pt idx="2">
                  <c:v>520</c:v>
                </c:pt>
                <c:pt idx="3">
                  <c:v>810</c:v>
                </c:pt>
                <c:pt idx="4">
                  <c:v>1180</c:v>
                </c:pt>
                <c:pt idx="5">
                  <c:v>1630</c:v>
                </c:pt>
                <c:pt idx="6">
                  <c:v>2160</c:v>
                </c:pt>
                <c:pt idx="7">
                  <c:v>2770</c:v>
                </c:pt>
                <c:pt idx="8">
                  <c:v>3460</c:v>
                </c:pt>
                <c:pt idx="9">
                  <c:v>4230</c:v>
                </c:pt>
                <c:pt idx="10">
                  <c:v>508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[4]Plan1!$C$106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01:$N$10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06:$N$106</c:f>
              <c:numCache>
                <c:formatCode>General</c:formatCode>
                <c:ptCount val="11"/>
                <c:pt idx="0">
                  <c:v>320</c:v>
                </c:pt>
                <c:pt idx="1">
                  <c:v>480</c:v>
                </c:pt>
                <c:pt idx="2">
                  <c:v>720</c:v>
                </c:pt>
                <c:pt idx="3">
                  <c:v>1040</c:v>
                </c:pt>
                <c:pt idx="4">
                  <c:v>1440</c:v>
                </c:pt>
                <c:pt idx="5">
                  <c:v>1920</c:v>
                </c:pt>
                <c:pt idx="6">
                  <c:v>2480</c:v>
                </c:pt>
                <c:pt idx="7">
                  <c:v>3120</c:v>
                </c:pt>
                <c:pt idx="8">
                  <c:v>3840</c:v>
                </c:pt>
                <c:pt idx="9">
                  <c:v>4640</c:v>
                </c:pt>
                <c:pt idx="10">
                  <c:v>552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[4]Plan1!$C$10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01:$N$10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07:$N$107</c:f>
              <c:numCache>
                <c:formatCode>General</c:formatCode>
                <c:ptCount val="11"/>
                <c:pt idx="0">
                  <c:v>500</c:v>
                </c:pt>
                <c:pt idx="1">
                  <c:v>690</c:v>
                </c:pt>
                <c:pt idx="2">
                  <c:v>960</c:v>
                </c:pt>
                <c:pt idx="3">
                  <c:v>1310</c:v>
                </c:pt>
                <c:pt idx="4">
                  <c:v>1740</c:v>
                </c:pt>
                <c:pt idx="5">
                  <c:v>2250</c:v>
                </c:pt>
                <c:pt idx="6">
                  <c:v>2840</c:v>
                </c:pt>
                <c:pt idx="7">
                  <c:v>3510</c:v>
                </c:pt>
                <c:pt idx="8">
                  <c:v>4260</c:v>
                </c:pt>
                <c:pt idx="9">
                  <c:v>5090</c:v>
                </c:pt>
                <c:pt idx="10">
                  <c:v>6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[4]Plan1!$C$10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01:$N$10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08:$N$108</c:f>
              <c:numCache>
                <c:formatCode>General</c:formatCode>
                <c:ptCount val="11"/>
                <c:pt idx="0">
                  <c:v>720</c:v>
                </c:pt>
                <c:pt idx="1">
                  <c:v>940</c:v>
                </c:pt>
                <c:pt idx="2">
                  <c:v>1240</c:v>
                </c:pt>
                <c:pt idx="3">
                  <c:v>1620</c:v>
                </c:pt>
                <c:pt idx="4">
                  <c:v>2080</c:v>
                </c:pt>
                <c:pt idx="5">
                  <c:v>2620</c:v>
                </c:pt>
                <c:pt idx="6">
                  <c:v>3240</c:v>
                </c:pt>
                <c:pt idx="7">
                  <c:v>3940</c:v>
                </c:pt>
                <c:pt idx="8">
                  <c:v>4720</c:v>
                </c:pt>
                <c:pt idx="9">
                  <c:v>5580</c:v>
                </c:pt>
                <c:pt idx="10">
                  <c:v>652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[4]Plan1!$C$109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01:$N$10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09:$N$109</c:f>
              <c:numCache>
                <c:formatCode>General</c:formatCode>
                <c:ptCount val="11"/>
                <c:pt idx="0">
                  <c:v>980</c:v>
                </c:pt>
                <c:pt idx="1">
                  <c:v>1230</c:v>
                </c:pt>
                <c:pt idx="2">
                  <c:v>1560</c:v>
                </c:pt>
                <c:pt idx="3">
                  <c:v>1970</c:v>
                </c:pt>
                <c:pt idx="4">
                  <c:v>2460</c:v>
                </c:pt>
                <c:pt idx="5">
                  <c:v>3030</c:v>
                </c:pt>
                <c:pt idx="6">
                  <c:v>3680</c:v>
                </c:pt>
                <c:pt idx="7">
                  <c:v>4410</c:v>
                </c:pt>
                <c:pt idx="8">
                  <c:v>5220</c:v>
                </c:pt>
                <c:pt idx="9">
                  <c:v>6110</c:v>
                </c:pt>
                <c:pt idx="10">
                  <c:v>708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[4]Plan1!$C$110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an1!$D$101:$N$10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4]Plan1!$D$110:$N$110</c:f>
              <c:numCache>
                <c:formatCode>General</c:formatCode>
                <c:ptCount val="11"/>
                <c:pt idx="0">
                  <c:v>1280</c:v>
                </c:pt>
                <c:pt idx="1">
                  <c:v>1560</c:v>
                </c:pt>
                <c:pt idx="2">
                  <c:v>1920</c:v>
                </c:pt>
                <c:pt idx="3">
                  <c:v>2360</c:v>
                </c:pt>
                <c:pt idx="4">
                  <c:v>2880</c:v>
                </c:pt>
                <c:pt idx="5">
                  <c:v>3480</c:v>
                </c:pt>
                <c:pt idx="6">
                  <c:v>4160</c:v>
                </c:pt>
                <c:pt idx="7">
                  <c:v>4920</c:v>
                </c:pt>
                <c:pt idx="8">
                  <c:v>5760</c:v>
                </c:pt>
                <c:pt idx="9">
                  <c:v>6680</c:v>
                </c:pt>
                <c:pt idx="10">
                  <c:v>7680</c:v>
                </c:pt>
              </c:numCache>
            </c:numRef>
          </c:yVal>
          <c:smooth val="1"/>
        </c:ser>
        <c:axId val="67470238"/>
        <c:axId val="70529859"/>
      </c:scatterChart>
      <c:valAx>
        <c:axId val="6747023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938939423263015"/>
              <c:y val="0.856280006194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9859"/>
        <c:crossesAt val="0"/>
        <c:crossBetween val="midCat"/>
      </c:valAx>
      <c:valAx>
        <c:axId val="70529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02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0938649119412"/>
          <c:y val="0.819730525011615"/>
          <c:w val="0.884168763305593"/>
          <c:h val="0.131175468483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6909400617481"/>
          <c:y val="0.0966753485521679"/>
          <c:w val="0.723943362078143"/>
          <c:h val="0.7608395893978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4]Plan1!$C$6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67:$L$67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68:$L$6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[4]Plan1!$C$6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67:$L$67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69:$L$69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14.142135623731</c:v>
                </c:pt>
                <c:pt idx="3">
                  <c:v>17.3205080756888</c:v>
                </c:pt>
                <c:pt idx="4">
                  <c:v>20</c:v>
                </c:pt>
                <c:pt idx="5">
                  <c:v>22.3606797749979</c:v>
                </c:pt>
                <c:pt idx="6">
                  <c:v>24.4948974278318</c:v>
                </c:pt>
                <c:pt idx="7">
                  <c:v>26.4575131106459</c:v>
                </c:pt>
                <c:pt idx="8">
                  <c:v>28.2842712474619</c:v>
                </c:pt>
              </c:numCache>
            </c:numRef>
          </c:val>
        </c:ser>
        <c:ser>
          <c:idx val="2"/>
          <c:order val="2"/>
          <c:tx>
            <c:strRef>
              <c:f>[4]Plan1!$C$7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67:$L$67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70:$L$70</c:f>
              <c:numCache>
                <c:formatCode>General</c:formatCode>
                <c:ptCount val="9"/>
                <c:pt idx="0">
                  <c:v>0</c:v>
                </c:pt>
                <c:pt idx="1">
                  <c:v>14.142135623731</c:v>
                </c:pt>
                <c:pt idx="2">
                  <c:v>20</c:v>
                </c:pt>
                <c:pt idx="3">
                  <c:v>24.4948974278318</c:v>
                </c:pt>
                <c:pt idx="4">
                  <c:v>28.2842712474619</c:v>
                </c:pt>
                <c:pt idx="5">
                  <c:v>31.6227766016838</c:v>
                </c:pt>
                <c:pt idx="6">
                  <c:v>34.6410161513776</c:v>
                </c:pt>
                <c:pt idx="7">
                  <c:v>37.4165738677394</c:v>
                </c:pt>
                <c:pt idx="8">
                  <c:v>40</c:v>
                </c:pt>
              </c:numCache>
            </c:numRef>
          </c:val>
        </c:ser>
        <c:ser>
          <c:idx val="3"/>
          <c:order val="3"/>
          <c:tx>
            <c:strRef>
              <c:f>[4]Plan1!$C$7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67:$L$67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71:$L$71</c:f>
              <c:numCache>
                <c:formatCode>General</c:formatCode>
                <c:ptCount val="9"/>
                <c:pt idx="0">
                  <c:v>0</c:v>
                </c:pt>
                <c:pt idx="1">
                  <c:v>17.3205080756888</c:v>
                </c:pt>
                <c:pt idx="2">
                  <c:v>24.4948974278318</c:v>
                </c:pt>
                <c:pt idx="3">
                  <c:v>30</c:v>
                </c:pt>
                <c:pt idx="4">
                  <c:v>34.6410161513776</c:v>
                </c:pt>
                <c:pt idx="5">
                  <c:v>38.7298334620742</c:v>
                </c:pt>
                <c:pt idx="6">
                  <c:v>42.4264068711929</c:v>
                </c:pt>
                <c:pt idx="7">
                  <c:v>45.8257569495584</c:v>
                </c:pt>
                <c:pt idx="8">
                  <c:v>48.9897948556636</c:v>
                </c:pt>
              </c:numCache>
            </c:numRef>
          </c:val>
        </c:ser>
        <c:ser>
          <c:idx val="4"/>
          <c:order val="4"/>
          <c:tx>
            <c:strRef>
              <c:f>[4]Plan1!$C$72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67:$L$67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72:$L$72</c:f>
              <c:numCache>
                <c:formatCode>General</c:formatCode>
                <c:ptCount val="9"/>
                <c:pt idx="0">
                  <c:v>0</c:v>
                </c:pt>
                <c:pt idx="1">
                  <c:v>20</c:v>
                </c:pt>
                <c:pt idx="2">
                  <c:v>28.2842712474619</c:v>
                </c:pt>
                <c:pt idx="3">
                  <c:v>34.6410161513776</c:v>
                </c:pt>
                <c:pt idx="4">
                  <c:v>40</c:v>
                </c:pt>
                <c:pt idx="5">
                  <c:v>44.7213595499958</c:v>
                </c:pt>
                <c:pt idx="6">
                  <c:v>48.9897948556636</c:v>
                </c:pt>
                <c:pt idx="7">
                  <c:v>52.9150262212918</c:v>
                </c:pt>
                <c:pt idx="8">
                  <c:v>56.5685424949238</c:v>
                </c:pt>
              </c:numCache>
            </c:numRef>
          </c:val>
        </c:ser>
        <c:ser>
          <c:idx val="5"/>
          <c:order val="5"/>
          <c:tx>
            <c:strRef>
              <c:f>[4]Plan1!$C$7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67:$L$67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73:$L$73</c:f>
              <c:numCache>
                <c:formatCode>General</c:formatCode>
                <c:ptCount val="9"/>
                <c:pt idx="0">
                  <c:v>0</c:v>
                </c:pt>
                <c:pt idx="1">
                  <c:v>22.3606797749979</c:v>
                </c:pt>
                <c:pt idx="2">
                  <c:v>31.6227766016838</c:v>
                </c:pt>
                <c:pt idx="3">
                  <c:v>38.7298334620742</c:v>
                </c:pt>
                <c:pt idx="4">
                  <c:v>44.7213595499958</c:v>
                </c:pt>
                <c:pt idx="5">
                  <c:v>50</c:v>
                </c:pt>
                <c:pt idx="6">
                  <c:v>54.7722557505166</c:v>
                </c:pt>
                <c:pt idx="7">
                  <c:v>59.1607978309962</c:v>
                </c:pt>
                <c:pt idx="8">
                  <c:v>63.2455532033676</c:v>
                </c:pt>
              </c:numCache>
            </c:numRef>
          </c:val>
        </c:ser>
        <c:ser>
          <c:idx val="6"/>
          <c:order val="6"/>
          <c:tx>
            <c:strRef>
              <c:f>[4]Plan1!$C$7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67:$L$67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74:$L$74</c:f>
              <c:numCache>
                <c:formatCode>General</c:formatCode>
                <c:ptCount val="9"/>
                <c:pt idx="0">
                  <c:v>0</c:v>
                </c:pt>
                <c:pt idx="1">
                  <c:v>24.4948974278318</c:v>
                </c:pt>
                <c:pt idx="2">
                  <c:v>34.6410161513776</c:v>
                </c:pt>
                <c:pt idx="3">
                  <c:v>42.4264068711929</c:v>
                </c:pt>
                <c:pt idx="4">
                  <c:v>48.9897948556636</c:v>
                </c:pt>
                <c:pt idx="5">
                  <c:v>54.7722557505166</c:v>
                </c:pt>
                <c:pt idx="6">
                  <c:v>60</c:v>
                </c:pt>
                <c:pt idx="7">
                  <c:v>64.8074069840786</c:v>
                </c:pt>
                <c:pt idx="8">
                  <c:v>69.2820323027551</c:v>
                </c:pt>
              </c:numCache>
            </c:numRef>
          </c:val>
        </c:ser>
        <c:ser>
          <c:idx val="7"/>
          <c:order val="7"/>
          <c:tx>
            <c:strRef>
              <c:f>[4]Plan1!$C$7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67:$L$67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75:$L$75</c:f>
              <c:numCache>
                <c:formatCode>General</c:formatCode>
                <c:ptCount val="9"/>
                <c:pt idx="0">
                  <c:v>0</c:v>
                </c:pt>
                <c:pt idx="1">
                  <c:v>26.4575131106459</c:v>
                </c:pt>
                <c:pt idx="2">
                  <c:v>37.4165738677394</c:v>
                </c:pt>
                <c:pt idx="3">
                  <c:v>45.8257569495584</c:v>
                </c:pt>
                <c:pt idx="4">
                  <c:v>52.9150262212918</c:v>
                </c:pt>
                <c:pt idx="5">
                  <c:v>59.1607978309962</c:v>
                </c:pt>
                <c:pt idx="6">
                  <c:v>64.8074069840786</c:v>
                </c:pt>
                <c:pt idx="7">
                  <c:v>70</c:v>
                </c:pt>
                <c:pt idx="8">
                  <c:v>74.8331477354788</c:v>
                </c:pt>
              </c:numCache>
            </c:numRef>
          </c:val>
        </c:ser>
        <c:ser>
          <c:idx val="8"/>
          <c:order val="8"/>
          <c:tx>
            <c:strRef>
              <c:f>[4]Plan1!$C$76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lan1!$D$67:$L$67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4]Plan1!$D$76:$L$76</c:f>
              <c:numCache>
                <c:formatCode>General</c:formatCode>
                <c:ptCount val="9"/>
                <c:pt idx="0">
                  <c:v>0</c:v>
                </c:pt>
                <c:pt idx="1">
                  <c:v>28.2842712474619</c:v>
                </c:pt>
                <c:pt idx="2">
                  <c:v>40</c:v>
                </c:pt>
                <c:pt idx="3">
                  <c:v>48.9897948556636</c:v>
                </c:pt>
                <c:pt idx="4">
                  <c:v>56.5685424949238</c:v>
                </c:pt>
                <c:pt idx="5">
                  <c:v>63.2455532033676</c:v>
                </c:pt>
                <c:pt idx="6">
                  <c:v>69.2820323027551</c:v>
                </c:pt>
                <c:pt idx="7">
                  <c:v>74.8331477354788</c:v>
                </c:pt>
                <c:pt idx="8">
                  <c:v>80</c:v>
                </c:pt>
              </c:numCache>
            </c:numRef>
          </c:val>
        </c:ser>
        <c:gapWidth val="100"/>
        <c:shape val="box"/>
        <c:axId val="62130771"/>
        <c:axId val="6312725"/>
        <c:axId val="37575139"/>
      </c:bar3DChart>
      <c:catAx>
        <c:axId val="62130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725"/>
        <c:crossesAt val="0"/>
        <c:auto val="1"/>
        <c:lblAlgn val="ctr"/>
        <c:lblOffset val="100"/>
        <c:noMultiLvlLbl val="0"/>
      </c:catAx>
      <c:valAx>
        <c:axId val="6312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30771"/>
        <c:crossesAt val="1"/>
        <c:crossBetween val="midCat"/>
      </c:valAx>
      <c:serAx>
        <c:axId val="37575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725"/>
        <c:crosses val="autoZero"/>
      </c:serAx>
    </c:plotArea>
    <c:legend>
      <c:legendPos val="r"/>
      <c:layout>
        <c:manualLayout>
          <c:xMode val="edge"/>
          <c:yMode val="edge"/>
          <c:x val="0.848610667518365"/>
          <c:y val="0.373218936724376"/>
          <c:w val="0.123922069626317"/>
          <c:h val="0.254021755783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CESSOS
K/L</a:t>
            </a:r>
          </a:p>
        </c:rich>
      </c:tx>
      <c:layout>
        <c:manualLayout>
          <c:xMode val="edge"/>
          <c:yMode val="edge"/>
          <c:x val="0.410801144492132"/>
          <c:y val="0.037679722359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19885550787"/>
          <c:y val="0.114857048421748"/>
          <c:w val="0.829256080114449"/>
          <c:h val="0.746901338621715"/>
        </c:manualLayout>
      </c:layout>
      <c:lineChart>
        <c:grouping val="standard"/>
        <c:varyColors val="0"/>
        <c:ser>
          <c:idx val="0"/>
          <c:order val="0"/>
          <c:tx>
            <c:strRef>
              <c:f>P13!$C$9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808080">
                <a:alpha val="75000"/>
              </a:srgbClr>
            </a:solidFill>
            <a:ln w="37800">
              <a:solidFill>
                <a:srgbClr val="808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B$10:$B$20</c:f>
              <c:strCache>
                <c:ptCount val="11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</c:strCache>
            </c:strRef>
          </c:cat>
          <c:val>
            <c:numRef>
              <c:f>P13!$C$10:$C$20</c:f>
              <c:numCache>
                <c:formatCode>General</c:formatCode>
                <c:ptCount val="11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3!$D$9</c:f>
              <c:strCache>
                <c:ptCount val="1"/>
                <c:pt idx="0">
                  <c:v> P2 </c:v>
                </c:pt>
              </c:strCache>
            </c:strRef>
          </c:tx>
          <c:spPr>
            <a:solidFill>
              <a:srgbClr val="339933">
                <a:alpha val="75000"/>
              </a:srgbClr>
            </a:solidFill>
            <a:ln w="37800">
              <a:solidFill>
                <a:srgbClr val="339933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B$10:$B$20</c:f>
              <c:strCache>
                <c:ptCount val="11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</c:strCache>
            </c:strRef>
          </c:cat>
          <c:val>
            <c:numRef>
              <c:f>P13!$D$10:$D$20</c:f>
              <c:numCache>
                <c:formatCode>General</c:formatCode>
                <c:ptCount val="11"/>
                <c:pt idx="0">
                  <c:v>45</c:v>
                </c:pt>
                <c:pt idx="1">
                  <c:v>90</c:v>
                </c:pt>
                <c:pt idx="2">
                  <c:v>135</c:v>
                </c:pt>
                <c:pt idx="3">
                  <c:v>180</c:v>
                </c:pt>
                <c:pt idx="4">
                  <c:v>225</c:v>
                </c:pt>
                <c:pt idx="5">
                  <c:v>270</c:v>
                </c:pt>
                <c:pt idx="6">
                  <c:v>315</c:v>
                </c:pt>
                <c:pt idx="7">
                  <c:v>360</c:v>
                </c:pt>
                <c:pt idx="8">
                  <c:v>405</c:v>
                </c:pt>
                <c:pt idx="9">
                  <c:v>450</c:v>
                </c:pt>
                <c:pt idx="10">
                  <c:v>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3!$E$9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378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B$10:$B$20</c:f>
              <c:strCache>
                <c:ptCount val="11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</c:strCache>
            </c:strRef>
          </c:cat>
          <c:val>
            <c:numRef>
              <c:f>P13!$E$10:$E$20</c:f>
              <c:numCache>
                <c:formatCode>General</c:formatCode>
                <c:ptCount val="11"/>
                <c:pt idx="0">
                  <c:v>120</c:v>
                </c:pt>
                <c:pt idx="1">
                  <c:v>240</c:v>
                </c:pt>
                <c:pt idx="2">
                  <c:v>360</c:v>
                </c:pt>
                <c:pt idx="3">
                  <c:v>480</c:v>
                </c:pt>
                <c:pt idx="4">
                  <c:v>600</c:v>
                </c:pt>
                <c:pt idx="5">
                  <c:v>720</c:v>
                </c:pt>
                <c:pt idx="6">
                  <c:v>840</c:v>
                </c:pt>
                <c:pt idx="7">
                  <c:v>960</c:v>
                </c:pt>
                <c:pt idx="8">
                  <c:v>1080</c:v>
                </c:pt>
                <c:pt idx="9">
                  <c:v>1200</c:v>
                </c:pt>
                <c:pt idx="10">
                  <c:v>1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54811"/>
        <c:axId val="75814985"/>
      </c:lineChart>
      <c:catAx>
        <c:axId val="96154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461158798283262"/>
              <c:y val="0.87935878367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4985"/>
        <c:crossesAt val="0"/>
        <c:auto val="1"/>
        <c:lblAlgn val="ctr"/>
        <c:lblOffset val="100"/>
        <c:noMultiLvlLbl val="0"/>
      </c:catAx>
      <c:valAx>
        <c:axId val="75814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4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71101573677"/>
          <c:y val="0.911006445215667"/>
          <c:w val="0.423962804005722"/>
          <c:h val="0.0612295488349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tos
P3 x P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43269594135"/>
          <c:y val="0.102409638554217"/>
          <c:w val="0.895926233844759"/>
          <c:h val="0.745836286321758"/>
        </c:manualLayout>
      </c:layout>
      <c:lineChart>
        <c:grouping val="standard"/>
        <c:varyColors val="0"/>
        <c:ser>
          <c:idx val="0"/>
          <c:order val="0"/>
          <c:tx>
            <c:strRef>
              <c:f>P13!$D$43:$E$43</c:f>
              <c:strCache>
                <c:ptCount val="1"/>
                <c:pt idx="0">
                  <c:v> 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D$45:$D$55</c:f>
              <c:strCach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</c:strCache>
            </c:strRef>
          </c:cat>
          <c:val>
            <c:numRef>
              <c:f>P13!$E$45:$E$55</c:f>
              <c:numCache>
                <c:formatCode>General</c:formatCode>
                <c:ptCount val="11"/>
                <c:pt idx="0">
                  <c:v>200</c:v>
                </c:pt>
                <c:pt idx="1">
                  <c:v>160</c:v>
                </c:pt>
                <c:pt idx="2">
                  <c:v>120</c:v>
                </c:pt>
                <c:pt idx="3">
                  <c:v>80</c:v>
                </c:pt>
                <c:pt idx="4">
                  <c:v>4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3!$F$43:$G$43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378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D$45:$D$55</c:f>
              <c:strCach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</c:strCache>
            </c:strRef>
          </c:cat>
          <c:val>
            <c:numRef>
              <c:f>P13!$G$45:$G$55</c:f>
              <c:numCache>
                <c:formatCode>General</c:formatCode>
                <c:ptCount val="11"/>
                <c:pt idx="0">
                  <c:v>150</c:v>
                </c:pt>
                <c:pt idx="1">
                  <c:v>135</c:v>
                </c:pt>
                <c:pt idx="2">
                  <c:v>120</c:v>
                </c:pt>
                <c:pt idx="3">
                  <c:v>105</c:v>
                </c:pt>
                <c:pt idx="4">
                  <c:v>90</c:v>
                </c:pt>
                <c:pt idx="5">
                  <c:v>75</c:v>
                </c:pt>
                <c:pt idx="6">
                  <c:v>60</c:v>
                </c:pt>
                <c:pt idx="7">
                  <c:v>45</c:v>
                </c:pt>
                <c:pt idx="8">
                  <c:v>30</c:v>
                </c:pt>
                <c:pt idx="9">
                  <c:v>15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2564"/>
        <c:axId val="57353520"/>
      </c:lineChart>
      <c:catAx>
        <c:axId val="9172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2</a:t>
                </a:r>
              </a:p>
            </c:rich>
          </c:tx>
          <c:layout>
            <c:manualLayout>
              <c:xMode val="edge"/>
              <c:yMode val="edge"/>
              <c:x val="0.53760108835311"/>
              <c:y val="0.852675407512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3520"/>
        <c:crossesAt val="0"/>
        <c:auto val="1"/>
        <c:lblAlgn val="ctr"/>
        <c:lblOffset val="100"/>
        <c:noMultiLvlLbl val="0"/>
      </c:catAx>
      <c:valAx>
        <c:axId val="57353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3</a:t>
                </a:r>
              </a:p>
            </c:rich>
          </c:tx>
          <c:layout>
            <c:manualLayout>
              <c:xMode val="edge"/>
              <c:yMode val="edge"/>
              <c:x val="0.0188950192729197"/>
              <c:y val="0.358167965981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567984279344"/>
          <c:y val="0.91070163004961"/>
          <c:w val="0.261280326505933"/>
          <c:h val="0.0531537916371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timização</a:t>
            </a:r>
          </a:p>
        </c:rich>
      </c:tx>
      <c:layout>
        <c:manualLayout>
          <c:xMode val="edge"/>
          <c:yMode val="edge"/>
          <c:x val="0.436862789770462"/>
          <c:y val="0.040717685829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881357862961"/>
          <c:y val="0.162358110582204"/>
          <c:w val="0.918721877313892"/>
          <c:h val="0.66590992310509"/>
        </c:manualLayout>
      </c:layout>
      <c:lineChart>
        <c:grouping val="standard"/>
        <c:varyColors val="0"/>
        <c:ser>
          <c:idx val="0"/>
          <c:order val="0"/>
          <c:tx>
            <c:strRef>
              <c:f>'EX 15'!$F$9</c:f>
              <c:strCache>
                <c:ptCount val="1"/>
                <c:pt idx="0">
                  <c:v>P2-maq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 15'!$E$10:$E$30</c:f>
              <c:strCache>
                <c:ptCount val="21"/>
                <c:pt idx="0">
                  <c:v> -   </c:v>
                </c:pt>
                <c:pt idx="1">
                  <c:v> 0.25 </c:v>
                </c:pt>
                <c:pt idx="2">
                  <c:v> 0.50 </c:v>
                </c:pt>
                <c:pt idx="3">
                  <c:v> 0.75 </c:v>
                </c:pt>
                <c:pt idx="4">
                  <c:v> 1.00 </c:v>
                </c:pt>
                <c:pt idx="5">
                  <c:v> 1.25 </c:v>
                </c:pt>
                <c:pt idx="6">
                  <c:v> 1.50 </c:v>
                </c:pt>
                <c:pt idx="7">
                  <c:v> 1.75 </c:v>
                </c:pt>
                <c:pt idx="8">
                  <c:v> 2.00 </c:v>
                </c:pt>
                <c:pt idx="9">
                  <c:v> 2.25 </c:v>
                </c:pt>
                <c:pt idx="10">
                  <c:v> 2.50 </c:v>
                </c:pt>
                <c:pt idx="11">
                  <c:v> 2.75 </c:v>
                </c:pt>
                <c:pt idx="12">
                  <c:v> 3.00 </c:v>
                </c:pt>
                <c:pt idx="13">
                  <c:v> 3.25 </c:v>
                </c:pt>
                <c:pt idx="14">
                  <c:v> 3.50 </c:v>
                </c:pt>
                <c:pt idx="15">
                  <c:v> 3.75 </c:v>
                </c:pt>
                <c:pt idx="16">
                  <c:v> 4.00 </c:v>
                </c:pt>
                <c:pt idx="17">
                  <c:v> 4.25 </c:v>
                </c:pt>
                <c:pt idx="18">
                  <c:v> 4.50 </c:v>
                </c:pt>
                <c:pt idx="19">
                  <c:v> 4.75 </c:v>
                </c:pt>
                <c:pt idx="20">
                  <c:v> 5.00 </c:v>
                </c:pt>
              </c:strCache>
            </c:strRef>
          </c:cat>
          <c:val>
            <c:numRef>
              <c:f>'EX 15'!$F$10:$F$30</c:f>
              <c:numCache>
                <c:formatCode>General</c:formatCode>
                <c:ptCount val="21"/>
                <c:pt idx="0">
                  <c:v>3</c:v>
                </c:pt>
                <c:pt idx="1">
                  <c:v>2.85</c:v>
                </c:pt>
                <c:pt idx="2">
                  <c:v>2.7</c:v>
                </c:pt>
                <c:pt idx="3">
                  <c:v>2.55</c:v>
                </c:pt>
                <c:pt idx="4">
                  <c:v>2.4</c:v>
                </c:pt>
                <c:pt idx="5">
                  <c:v>2.25</c:v>
                </c:pt>
                <c:pt idx="6">
                  <c:v>2.1</c:v>
                </c:pt>
                <c:pt idx="7">
                  <c:v>1.95</c:v>
                </c:pt>
                <c:pt idx="8">
                  <c:v>1.8</c:v>
                </c:pt>
                <c:pt idx="9">
                  <c:v>1.65</c:v>
                </c:pt>
                <c:pt idx="10">
                  <c:v>1.5</c:v>
                </c:pt>
                <c:pt idx="11">
                  <c:v>1.35</c:v>
                </c:pt>
                <c:pt idx="12">
                  <c:v>1.2</c:v>
                </c:pt>
                <c:pt idx="13">
                  <c:v>1.05</c:v>
                </c:pt>
                <c:pt idx="14">
                  <c:v>0.9</c:v>
                </c:pt>
                <c:pt idx="15">
                  <c:v>0.75</c:v>
                </c:pt>
                <c:pt idx="16">
                  <c:v>0.6</c:v>
                </c:pt>
                <c:pt idx="17">
                  <c:v>0.45</c:v>
                </c:pt>
                <c:pt idx="18">
                  <c:v>0.3</c:v>
                </c:pt>
                <c:pt idx="19">
                  <c:v>0.15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 15'!$G$9</c:f>
              <c:strCache>
                <c:ptCount val="1"/>
                <c:pt idx="0">
                  <c:v>P2-MO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 15'!$E$10:$E$30</c:f>
              <c:strCache>
                <c:ptCount val="21"/>
                <c:pt idx="0">
                  <c:v> -   </c:v>
                </c:pt>
                <c:pt idx="1">
                  <c:v> 0.25 </c:v>
                </c:pt>
                <c:pt idx="2">
                  <c:v> 0.50 </c:v>
                </c:pt>
                <c:pt idx="3">
                  <c:v> 0.75 </c:v>
                </c:pt>
                <c:pt idx="4">
                  <c:v> 1.00 </c:v>
                </c:pt>
                <c:pt idx="5">
                  <c:v> 1.25 </c:v>
                </c:pt>
                <c:pt idx="6">
                  <c:v> 1.50 </c:v>
                </c:pt>
                <c:pt idx="7">
                  <c:v> 1.75 </c:v>
                </c:pt>
                <c:pt idx="8">
                  <c:v> 2.00 </c:v>
                </c:pt>
                <c:pt idx="9">
                  <c:v> 2.25 </c:v>
                </c:pt>
                <c:pt idx="10">
                  <c:v> 2.50 </c:v>
                </c:pt>
                <c:pt idx="11">
                  <c:v> 2.75 </c:v>
                </c:pt>
                <c:pt idx="12">
                  <c:v> 3.00 </c:v>
                </c:pt>
                <c:pt idx="13">
                  <c:v> 3.25 </c:v>
                </c:pt>
                <c:pt idx="14">
                  <c:v> 3.50 </c:v>
                </c:pt>
                <c:pt idx="15">
                  <c:v> 3.75 </c:v>
                </c:pt>
                <c:pt idx="16">
                  <c:v> 4.00 </c:v>
                </c:pt>
                <c:pt idx="17">
                  <c:v> 4.25 </c:v>
                </c:pt>
                <c:pt idx="18">
                  <c:v> 4.50 </c:v>
                </c:pt>
                <c:pt idx="19">
                  <c:v> 4.75 </c:v>
                </c:pt>
                <c:pt idx="20">
                  <c:v> 5.00 </c:v>
                </c:pt>
              </c:strCache>
            </c:strRef>
          </c:cat>
          <c:val>
            <c:numRef>
              <c:f>'EX 15'!$G$10:$G$30</c:f>
              <c:numCache>
                <c:formatCode>General</c:formatCode>
                <c:ptCount val="21"/>
                <c:pt idx="0">
                  <c:v>5</c:v>
                </c:pt>
                <c:pt idx="1">
                  <c:v>4.6875</c:v>
                </c:pt>
                <c:pt idx="2">
                  <c:v>4.375</c:v>
                </c:pt>
                <c:pt idx="3">
                  <c:v>4.0625</c:v>
                </c:pt>
                <c:pt idx="4">
                  <c:v>3.75</c:v>
                </c:pt>
                <c:pt idx="5">
                  <c:v>3.4375</c:v>
                </c:pt>
                <c:pt idx="6">
                  <c:v>3.125</c:v>
                </c:pt>
                <c:pt idx="7">
                  <c:v>2.8125</c:v>
                </c:pt>
                <c:pt idx="8">
                  <c:v>2.5</c:v>
                </c:pt>
                <c:pt idx="9">
                  <c:v>2.1875</c:v>
                </c:pt>
                <c:pt idx="10">
                  <c:v>1.875</c:v>
                </c:pt>
                <c:pt idx="11">
                  <c:v>1.5625</c:v>
                </c:pt>
                <c:pt idx="12">
                  <c:v>1.25</c:v>
                </c:pt>
                <c:pt idx="13">
                  <c:v>0.9375</c:v>
                </c:pt>
                <c:pt idx="14">
                  <c:v>0.625</c:v>
                </c:pt>
                <c:pt idx="15">
                  <c:v>0.3125</c:v>
                </c:pt>
                <c:pt idx="16">
                  <c:v>0</c:v>
                </c:pt>
                <c:pt idx="17">
                  <c:v>-0.3125</c:v>
                </c:pt>
                <c:pt idx="18">
                  <c:v>-0.625</c:v>
                </c:pt>
                <c:pt idx="19">
                  <c:v>-0.9375</c:v>
                </c:pt>
                <c:pt idx="20">
                  <c:v>-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96906"/>
        <c:axId val="34687716"/>
      </c:lineChart>
      <c:catAx>
        <c:axId val="29896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1</a:t>
                </a:r>
              </a:p>
            </c:rich>
          </c:tx>
          <c:layout>
            <c:manualLayout>
              <c:xMode val="edge"/>
              <c:yMode val="edge"/>
              <c:x val="0.533804180668679"/>
              <c:y val="0.80541926034419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7716"/>
        <c:crossesAt val="0"/>
        <c:auto val="1"/>
        <c:lblAlgn val="ctr"/>
        <c:lblOffset val="100"/>
        <c:noMultiLvlLbl val="0"/>
      </c:catAx>
      <c:valAx>
        <c:axId val="3468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2</a:t>
                </a:r>
              </a:p>
            </c:rich>
          </c:tx>
          <c:layout>
            <c:manualLayout>
              <c:xMode val="edge"/>
              <c:yMode val="edge"/>
              <c:x val="0.014239334738281"/>
              <c:y val="0.40746979128524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6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05388164265"/>
          <c:y val="0.902233614060784"/>
          <c:w val="0.29133678874523"/>
          <c:h val="0.0620285609666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, cvu e mcu = f (Qx)</a:t>
            </a:r>
          </a:p>
        </c:rich>
      </c:tx>
      <c:layout>
        <c:manualLayout>
          <c:xMode val="edge"/>
          <c:yMode val="edge"/>
          <c:x val="0.229987557030278"/>
          <c:y val="0.0355713650511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09788469515"/>
          <c:y val="0.143730546909738"/>
          <c:w val="0.940895893819992"/>
          <c:h val="0.856269453090262"/>
        </c:manualLayout>
      </c:layout>
      <c:lineChart>
        <c:grouping val="standard"/>
        <c:varyColors val="0"/>
        <c:ser>
          <c:idx val="0"/>
          <c:order val="0"/>
          <c:tx>
            <c:strRef>
              <c:f>"p = f (Qx)"</c:f>
              <c:strCache>
                <c:ptCount val="1"/>
                <c:pt idx="0">
                  <c:v>p = f (Qx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 16'!$L$4:$L$13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'EX 16'!$E$4:$E$14</c:f>
              <c:numCache>
                <c:formatCode>General</c:formatCode>
                <c:ptCount val="11"/>
                <c:pt idx="0">
                  <c:v>50</c:v>
                </c:pt>
                <c:pt idx="1">
                  <c:v>49</c:v>
                </c:pt>
                <c:pt idx="2">
                  <c:v>48</c:v>
                </c:pt>
                <c:pt idx="3">
                  <c:v>47</c:v>
                </c:pt>
                <c:pt idx="4">
                  <c:v>46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2</c:v>
                </c:pt>
                <c:pt idx="9">
                  <c:v>41</c:v>
                </c:pt>
                <c:pt idx="1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cu"</c:f>
              <c:strCache>
                <c:ptCount val="1"/>
                <c:pt idx="0">
                  <c:v>mcu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 16'!$L$4:$L$13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'EX 16'!$G$4:$G$14</c:f>
              <c:numCache>
                <c:formatCode>General</c:formatCode>
                <c:ptCount val="11"/>
                <c:pt idx="0">
                  <c:v>50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7</c:v>
                </c:pt>
                <c:pt idx="6">
                  <c:v>35</c:v>
                </c:pt>
                <c:pt idx="7">
                  <c:v>33</c:v>
                </c:pt>
                <c:pt idx="8">
                  <c:v>31</c:v>
                </c:pt>
                <c:pt idx="9">
                  <c:v>21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vu"</c:f>
              <c:strCache>
                <c:ptCount val="1"/>
                <c:pt idx="0">
                  <c:v>cvu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 16'!$L$4:$L$13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'EX 16'!$C$5:$C$14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20</c:v>
                </c:pt>
                <c:pt idx="9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45016"/>
        <c:axId val="43409472"/>
      </c:lineChart>
      <c:catAx>
        <c:axId val="18545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09472"/>
        <c:crossesAt val="0"/>
        <c:auto val="1"/>
        <c:lblAlgn val="ctr"/>
        <c:lblOffset val="100"/>
        <c:noMultiLvlLbl val="0"/>
      </c:catAx>
      <c:valAx>
        <c:axId val="43409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5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, cvu e mcu = f (Qy)</a:t>
            </a:r>
          </a:p>
        </c:rich>
      </c:tx>
      <c:layout>
        <c:manualLayout>
          <c:xMode val="edge"/>
          <c:yMode val="edge"/>
          <c:x val="0.191568135674191"/>
          <c:y val="0.038880813953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02531947928"/>
          <c:y val="0.156613372093023"/>
          <c:w val="0.932760062104383"/>
          <c:h val="0.839389534883721"/>
        </c:manualLayout>
      </c:layout>
      <c:lineChart>
        <c:grouping val="standard"/>
        <c:varyColors val="0"/>
        <c:ser>
          <c:idx val="0"/>
          <c:order val="0"/>
          <c:tx>
            <c:strRef>
              <c:f>"p = f (Qy)"</c:f>
              <c:strCache>
                <c:ptCount val="1"/>
                <c:pt idx="0">
                  <c:v>p = f (Qy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 16'!$L$4:$L$14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/>
                </c:pt>
              </c:strCache>
            </c:strRef>
          </c:cat>
          <c:val>
            <c:numRef>
              <c:f>'EX 16'!$F$4:$F$14</c:f>
              <c:numCache>
                <c:formatCode>General</c:formatCode>
                <c:ptCount val="11"/>
                <c:pt idx="0">
                  <c:v>30</c:v>
                </c:pt>
                <c:pt idx="1">
                  <c:v>27</c:v>
                </c:pt>
                <c:pt idx="2">
                  <c:v>24</c:v>
                </c:pt>
                <c:pt idx="3">
                  <c:v>21</c:v>
                </c:pt>
                <c:pt idx="4">
                  <c:v>18</c:v>
                </c:pt>
                <c:pt idx="5">
                  <c:v>15</c:v>
                </c:pt>
                <c:pt idx="6">
                  <c:v>12</c:v>
                </c:pt>
                <c:pt idx="7">
                  <c:v>9</c:v>
                </c:pt>
                <c:pt idx="8">
                  <c:v>6</c:v>
                </c:pt>
                <c:pt idx="9">
                  <c:v>3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cu"</c:f>
              <c:strCache>
                <c:ptCount val="1"/>
                <c:pt idx="0">
                  <c:v>mcu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 16'!$L$4:$L$14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/>
                </c:pt>
              </c:strCache>
            </c:strRef>
          </c:cat>
          <c:val>
            <c:numRef>
              <c:f>'EX 16'!$H$5:$H$14</c:f>
              <c:numCache>
                <c:formatCode>General</c:formatCode>
                <c:ptCount val="10"/>
                <c:pt idx="0">
                  <c:v>12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2</c:v>
                </c:pt>
                <c:pt idx="5">
                  <c:v>-2</c:v>
                </c:pt>
                <c:pt idx="6">
                  <c:v>-6</c:v>
                </c:pt>
                <c:pt idx="7">
                  <c:v>-14</c:v>
                </c:pt>
                <c:pt idx="8">
                  <c:v>-37</c:v>
                </c:pt>
                <c:pt idx="9">
                  <c:v>-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vu"</c:f>
              <c:strCache>
                <c:ptCount val="1"/>
                <c:pt idx="0">
                  <c:v>cvu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 16'!$L$4:$L$14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/>
                </c:pt>
              </c:strCache>
            </c:strRef>
          </c:cat>
          <c:val>
            <c:numRef>
              <c:f>'EX 16'!$D$5:$D$14</c:f>
              <c:numCache>
                <c:formatCode>General</c:formatCode>
                <c:ptCount val="10"/>
                <c:pt idx="0">
                  <c:v>15</c:v>
                </c:pt>
                <c:pt idx="1">
                  <c:v>14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20</c:v>
                </c:pt>
                <c:pt idx="8">
                  <c:v>40</c:v>
                </c:pt>
                <c:pt idx="9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96552"/>
        <c:axId val="87471595"/>
      </c:lineChart>
      <c:catAx>
        <c:axId val="99396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1595"/>
        <c:crossesAt val="0"/>
        <c:auto val="1"/>
        <c:lblAlgn val="ctr"/>
        <c:lblOffset val="100"/>
        <c:noMultiLvlLbl val="0"/>
      </c:catAx>
      <c:valAx>
        <c:axId val="87471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6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189381593619"/>
          <c:y val="0.030281007751938"/>
          <c:w val="0.971181061840638"/>
          <c:h val="0.941497093023256"/>
        </c:manualLayout>
      </c:layout>
      <c:line3DChart>
        <c:grouping val="standard"/>
        <c:varyColors val="0"/>
        <c:ser>
          <c:idx val="0"/>
          <c:order val="0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0080c0"/>
                </a:gs>
              </a:gsLst>
              <a:lin ang="5400000"/>
            </a:gra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 16'!$M$4:$W$4</c:f>
              <c:numCache>
                <c:formatCode>General</c:formatCode>
                <c:ptCount val="11"/>
                <c:pt idx="0">
                  <c:v>-1000</c:v>
                </c:pt>
                <c:pt idx="1">
                  <c:v>-880</c:v>
                </c:pt>
                <c:pt idx="2">
                  <c:v>-800</c:v>
                </c:pt>
                <c:pt idx="3">
                  <c:v>-760</c:v>
                </c:pt>
                <c:pt idx="4">
                  <c:v>-760</c:v>
                </c:pt>
                <c:pt idx="5">
                  <c:v>-900</c:v>
                </c:pt>
                <c:pt idx="6">
                  <c:v>-1120</c:v>
                </c:pt>
                <c:pt idx="7">
                  <c:v>-1420</c:v>
                </c:pt>
                <c:pt idx="8">
                  <c:v>-2120</c:v>
                </c:pt>
                <c:pt idx="9">
                  <c:v>-4330</c:v>
                </c:pt>
                <c:pt idx="10">
                  <c:v>-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gradFill>
              <a:gsLst>
                <a:gs pos="0">
                  <a:srgbClr val="e3e3e3"/>
                </a:gs>
                <a:gs pos="100000">
                  <a:srgbClr val="802060"/>
                </a:gs>
              </a:gsLst>
              <a:lin ang="5400000"/>
            </a:gra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 16'!$M$5:$W$5</c:f>
              <c:numCache>
                <c:formatCode>General</c:formatCode>
                <c:ptCount val="11"/>
                <c:pt idx="0">
                  <c:v>-610</c:v>
                </c:pt>
                <c:pt idx="1">
                  <c:v>-490</c:v>
                </c:pt>
                <c:pt idx="2">
                  <c:v>-410</c:v>
                </c:pt>
                <c:pt idx="3">
                  <c:v>-370</c:v>
                </c:pt>
                <c:pt idx="4">
                  <c:v>-370</c:v>
                </c:pt>
                <c:pt idx="5">
                  <c:v>-510</c:v>
                </c:pt>
                <c:pt idx="6">
                  <c:v>-730</c:v>
                </c:pt>
                <c:pt idx="7">
                  <c:v>-1030</c:v>
                </c:pt>
                <c:pt idx="8">
                  <c:v>-1730</c:v>
                </c:pt>
                <c:pt idx="9">
                  <c:v>-3940</c:v>
                </c:pt>
                <c:pt idx="10">
                  <c:v>-66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339933"/>
                </a:gs>
              </a:gsLst>
              <a:lin ang="5400000"/>
            </a:gra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 16'!$M$6:$W$6</c:f>
              <c:numCache>
                <c:formatCode>General</c:formatCode>
                <c:ptCount val="11"/>
                <c:pt idx="0">
                  <c:v>-220</c:v>
                </c:pt>
                <c:pt idx="1">
                  <c:v>-100</c:v>
                </c:pt>
                <c:pt idx="2">
                  <c:v>-20</c:v>
                </c:pt>
                <c:pt idx="3">
                  <c:v>20</c:v>
                </c:pt>
                <c:pt idx="4">
                  <c:v>20</c:v>
                </c:pt>
                <c:pt idx="5">
                  <c:v>-120</c:v>
                </c:pt>
                <c:pt idx="6">
                  <c:v>-340</c:v>
                </c:pt>
                <c:pt idx="7">
                  <c:v>-640</c:v>
                </c:pt>
                <c:pt idx="8">
                  <c:v>-1340</c:v>
                </c:pt>
                <c:pt idx="9">
                  <c:v>-3550</c:v>
                </c:pt>
                <c:pt idx="10">
                  <c:v>-6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 16'!$M$7:$W$7</c:f>
              <c:numCache>
                <c:formatCode>General</c:formatCode>
                <c:ptCount val="11"/>
                <c:pt idx="0">
                  <c:v>170</c:v>
                </c:pt>
                <c:pt idx="1">
                  <c:v>290</c:v>
                </c:pt>
                <c:pt idx="2">
                  <c:v>-410</c:v>
                </c:pt>
                <c:pt idx="3">
                  <c:v>-370</c:v>
                </c:pt>
                <c:pt idx="4">
                  <c:v>-370</c:v>
                </c:pt>
                <c:pt idx="5">
                  <c:v>-510</c:v>
                </c:pt>
                <c:pt idx="6">
                  <c:v>-730</c:v>
                </c:pt>
                <c:pt idx="7">
                  <c:v>-1030</c:v>
                </c:pt>
                <c:pt idx="8">
                  <c:v>-1730</c:v>
                </c:pt>
                <c:pt idx="9">
                  <c:v>-3940</c:v>
                </c:pt>
                <c:pt idx="10">
                  <c:v>-66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 16'!$M$8:$W$8</c:f>
              <c:numCache>
                <c:formatCode>General</c:formatCode>
                <c:ptCount val="11"/>
                <c:pt idx="0">
                  <c:v>560</c:v>
                </c:pt>
                <c:pt idx="1">
                  <c:v>680</c:v>
                </c:pt>
                <c:pt idx="2">
                  <c:v>760</c:v>
                </c:pt>
                <c:pt idx="3">
                  <c:v>800</c:v>
                </c:pt>
                <c:pt idx="4">
                  <c:v>800</c:v>
                </c:pt>
                <c:pt idx="5">
                  <c:v>660</c:v>
                </c:pt>
                <c:pt idx="6">
                  <c:v>440</c:v>
                </c:pt>
                <c:pt idx="7">
                  <c:v>140</c:v>
                </c:pt>
                <c:pt idx="8">
                  <c:v>-560</c:v>
                </c:pt>
                <c:pt idx="9">
                  <c:v>-2770</c:v>
                </c:pt>
                <c:pt idx="10">
                  <c:v>-54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gradFill>
              <a:gsLst>
                <a:gs pos="0">
                  <a:srgbClr val="e3e3e3"/>
                </a:gs>
                <a:gs pos="100000">
                  <a:srgbClr val="996633"/>
                </a:gs>
              </a:gsLst>
              <a:lin ang="5400000"/>
            </a:gra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 16'!$M$9:$W$9</c:f>
              <c:numCache>
                <c:formatCode>General</c:formatCode>
                <c:ptCount val="11"/>
                <c:pt idx="0">
                  <c:v>850</c:v>
                </c:pt>
                <c:pt idx="1">
                  <c:v>970</c:v>
                </c:pt>
                <c:pt idx="2">
                  <c:v>1050</c:v>
                </c:pt>
                <c:pt idx="3">
                  <c:v>1090</c:v>
                </c:pt>
                <c:pt idx="4">
                  <c:v>1090</c:v>
                </c:pt>
                <c:pt idx="5">
                  <c:v>950</c:v>
                </c:pt>
                <c:pt idx="6">
                  <c:v>730</c:v>
                </c:pt>
                <c:pt idx="7">
                  <c:v>430</c:v>
                </c:pt>
                <c:pt idx="8">
                  <c:v>-270</c:v>
                </c:pt>
                <c:pt idx="9">
                  <c:v>-2480</c:v>
                </c:pt>
                <c:pt idx="10">
                  <c:v>-51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70"</c:f>
              <c:strCache>
                <c:ptCount val="1"/>
                <c:pt idx="0">
                  <c:v>70</c:v>
                </c:pt>
              </c:strCache>
            </c:strRef>
          </c:tx>
          <c:spPr>
            <a:gradFill>
              <a:gsLst>
                <a:gs pos="0">
                  <a:srgbClr val="c0c0ff"/>
                </a:gs>
                <a:gs pos="100000">
                  <a:srgbClr val="8080ff"/>
                </a:gs>
              </a:gsLst>
              <a:lin ang="5400000"/>
            </a:gra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 16'!$M$10:$W$10</c:f>
              <c:numCache>
                <c:formatCode>General</c:formatCode>
                <c:ptCount val="11"/>
                <c:pt idx="0">
                  <c:v>1100</c:v>
                </c:pt>
                <c:pt idx="1">
                  <c:v>1220</c:v>
                </c:pt>
                <c:pt idx="2">
                  <c:v>1300</c:v>
                </c:pt>
                <c:pt idx="3">
                  <c:v>1340</c:v>
                </c:pt>
                <c:pt idx="4">
                  <c:v>1340</c:v>
                </c:pt>
                <c:pt idx="5">
                  <c:v>1200</c:v>
                </c:pt>
                <c:pt idx="6">
                  <c:v>980</c:v>
                </c:pt>
                <c:pt idx="7">
                  <c:v>680</c:v>
                </c:pt>
                <c:pt idx="8">
                  <c:v>-20</c:v>
                </c:pt>
                <c:pt idx="9">
                  <c:v>-2230</c:v>
                </c:pt>
                <c:pt idx="10">
                  <c:v>-49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gradFill>
              <a:gsLst>
                <a:gs pos="0">
                  <a:srgbClr val="e3e3e3"/>
                </a:gs>
                <a:gs pos="100000">
                  <a:srgbClr val="ff8080"/>
                </a:gs>
              </a:gsLst>
              <a:lin ang="5400000"/>
            </a:gra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 16'!$M$11:$W$11</c:f>
              <c:numCache>
                <c:formatCode>General</c:formatCode>
                <c:ptCount val="11"/>
                <c:pt idx="0">
                  <c:v>1310</c:v>
                </c:pt>
                <c:pt idx="1">
                  <c:v>1430</c:v>
                </c:pt>
                <c:pt idx="2">
                  <c:v>1510</c:v>
                </c:pt>
                <c:pt idx="3">
                  <c:v>1550</c:v>
                </c:pt>
                <c:pt idx="4">
                  <c:v>1550</c:v>
                </c:pt>
                <c:pt idx="5">
                  <c:v>1410</c:v>
                </c:pt>
                <c:pt idx="6">
                  <c:v>1190</c:v>
                </c:pt>
                <c:pt idx="7">
                  <c:v>890</c:v>
                </c:pt>
                <c:pt idx="8">
                  <c:v>190</c:v>
                </c:pt>
                <c:pt idx="9">
                  <c:v>-2020</c:v>
                </c:pt>
                <c:pt idx="10">
                  <c:v>-469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c0c0c0"/>
                </a:gs>
              </a:gsLst>
              <a:lin ang="5400000"/>
            </a:gra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 16'!$M$12:$W$12</c:f>
              <c:numCache>
                <c:formatCode>General</c:formatCode>
                <c:ptCount val="11"/>
                <c:pt idx="0">
                  <c:v>1480</c:v>
                </c:pt>
                <c:pt idx="1">
                  <c:v>1600</c:v>
                </c:pt>
                <c:pt idx="2">
                  <c:v>1680</c:v>
                </c:pt>
                <c:pt idx="3">
                  <c:v>1720</c:v>
                </c:pt>
                <c:pt idx="4">
                  <c:v>1720</c:v>
                </c:pt>
                <c:pt idx="5">
                  <c:v>1580</c:v>
                </c:pt>
                <c:pt idx="6">
                  <c:v>1360</c:v>
                </c:pt>
                <c:pt idx="7">
                  <c:v>1060</c:v>
                </c:pt>
                <c:pt idx="8">
                  <c:v>360</c:v>
                </c:pt>
                <c:pt idx="9">
                  <c:v>-1850</c:v>
                </c:pt>
                <c:pt idx="10">
                  <c:v>-452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gradFill>
              <a:gsLst>
                <a:gs pos="0">
                  <a:srgbClr val="c0c0ff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 16'!$M$13:$W$13</c:f>
              <c:numCache>
                <c:formatCode>General</c:formatCode>
                <c:ptCount val="11"/>
                <c:pt idx="0">
                  <c:v>890</c:v>
                </c:pt>
                <c:pt idx="1">
                  <c:v>1010</c:v>
                </c:pt>
                <c:pt idx="2">
                  <c:v>1090</c:v>
                </c:pt>
                <c:pt idx="3">
                  <c:v>1130</c:v>
                </c:pt>
                <c:pt idx="4">
                  <c:v>1130</c:v>
                </c:pt>
                <c:pt idx="5">
                  <c:v>990</c:v>
                </c:pt>
                <c:pt idx="6">
                  <c:v>770</c:v>
                </c:pt>
                <c:pt idx="7">
                  <c:v>470</c:v>
                </c:pt>
                <c:pt idx="8">
                  <c:v>-230</c:v>
                </c:pt>
                <c:pt idx="9">
                  <c:v>-2440</c:v>
                </c:pt>
                <c:pt idx="10">
                  <c:v>-5110</c:v>
                </c:pt>
              </c:numCache>
            </c:numRef>
          </c:val>
          <c:smooth val="0"/>
        </c:ser>
        <c:axId val="13337559"/>
        <c:axId val="94146477"/>
        <c:axId val="95994488"/>
      </c:line3DChart>
      <c:catAx>
        <c:axId val="13337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6477"/>
        <c:crossesAt val="0"/>
        <c:auto val="1"/>
        <c:lblAlgn val="ctr"/>
        <c:lblOffset val="100"/>
        <c:noMultiLvlLbl val="0"/>
      </c:catAx>
      <c:valAx>
        <c:axId val="94146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7559"/>
        <c:crossesAt val="1"/>
        <c:crossBetween val="midCat"/>
      </c:valAx>
      <c:catAx>
        <c:axId val="95994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6477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C</a:t>
            </a:r>
          </a:p>
        </c:rich>
      </c:tx>
      <c:layout>
        <c:manualLayout>
          <c:xMode val="edge"/>
          <c:yMode val="edge"/>
          <c:x val="0.473600232085872"/>
          <c:y val="0.044766505636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345227734262"/>
          <c:y val="0.0781535158346753"/>
          <c:w val="0.889106469393676"/>
          <c:h val="0.8023617820719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GP 2008'!$I$617:$I$781</c:f>
              <c:strCache>
                <c:ptCount val="165"/>
                <c:pt idx="0">
                  <c:v>34547</c:v>
                </c:pt>
                <c:pt idx="1">
                  <c:v>34578</c:v>
                </c:pt>
                <c:pt idx="2">
                  <c:v>34608</c:v>
                </c:pt>
                <c:pt idx="3">
                  <c:v>34639</c:v>
                </c:pt>
                <c:pt idx="4">
                  <c:v>34669</c:v>
                </c:pt>
                <c:pt idx="5">
                  <c:v>34700</c:v>
                </c:pt>
                <c:pt idx="6">
                  <c:v>34731</c:v>
                </c:pt>
                <c:pt idx="7">
                  <c:v>34759</c:v>
                </c:pt>
                <c:pt idx="8">
                  <c:v>34790</c:v>
                </c:pt>
                <c:pt idx="9">
                  <c:v>34820</c:v>
                </c:pt>
                <c:pt idx="10">
                  <c:v>34851</c:v>
                </c:pt>
                <c:pt idx="11">
                  <c:v>34881</c:v>
                </c:pt>
                <c:pt idx="12">
                  <c:v>34912</c:v>
                </c:pt>
                <c:pt idx="13">
                  <c:v>34943</c:v>
                </c:pt>
                <c:pt idx="14">
                  <c:v>34973</c:v>
                </c:pt>
                <c:pt idx="15">
                  <c:v>35004</c:v>
                </c:pt>
                <c:pt idx="16">
                  <c:v>35034</c:v>
                </c:pt>
                <c:pt idx="17">
                  <c:v>35065</c:v>
                </c:pt>
                <c:pt idx="18">
                  <c:v>35096</c:v>
                </c:pt>
                <c:pt idx="19">
                  <c:v>35125</c:v>
                </c:pt>
                <c:pt idx="20">
                  <c:v>35156</c:v>
                </c:pt>
                <c:pt idx="21">
                  <c:v>35186</c:v>
                </c:pt>
                <c:pt idx="22">
                  <c:v>35217</c:v>
                </c:pt>
                <c:pt idx="23">
                  <c:v>35247</c:v>
                </c:pt>
                <c:pt idx="24">
                  <c:v>35278</c:v>
                </c:pt>
                <c:pt idx="25">
                  <c:v>35309</c:v>
                </c:pt>
                <c:pt idx="26">
                  <c:v>35339</c:v>
                </c:pt>
                <c:pt idx="27">
                  <c:v>35370</c:v>
                </c:pt>
                <c:pt idx="28">
                  <c:v>35400</c:v>
                </c:pt>
                <c:pt idx="29">
                  <c:v>35431</c:v>
                </c:pt>
                <c:pt idx="30">
                  <c:v>35462</c:v>
                </c:pt>
                <c:pt idx="31">
                  <c:v>35490</c:v>
                </c:pt>
                <c:pt idx="32">
                  <c:v>35521</c:v>
                </c:pt>
                <c:pt idx="33">
                  <c:v>35551</c:v>
                </c:pt>
                <c:pt idx="34">
                  <c:v>35582</c:v>
                </c:pt>
                <c:pt idx="35">
                  <c:v>35612</c:v>
                </c:pt>
                <c:pt idx="36">
                  <c:v>35643</c:v>
                </c:pt>
                <c:pt idx="37">
                  <c:v>35674</c:v>
                </c:pt>
                <c:pt idx="38">
                  <c:v>35704</c:v>
                </c:pt>
                <c:pt idx="39">
                  <c:v>35735</c:v>
                </c:pt>
                <c:pt idx="40">
                  <c:v>35765</c:v>
                </c:pt>
                <c:pt idx="41">
                  <c:v>35796</c:v>
                </c:pt>
                <c:pt idx="42">
                  <c:v>35827</c:v>
                </c:pt>
                <c:pt idx="43">
                  <c:v>35855</c:v>
                </c:pt>
                <c:pt idx="44">
                  <c:v>35886</c:v>
                </c:pt>
                <c:pt idx="45">
                  <c:v>35916</c:v>
                </c:pt>
                <c:pt idx="46">
                  <c:v>35947</c:v>
                </c:pt>
                <c:pt idx="47">
                  <c:v>35977</c:v>
                </c:pt>
                <c:pt idx="48">
                  <c:v>36008</c:v>
                </c:pt>
                <c:pt idx="49">
                  <c:v>36039</c:v>
                </c:pt>
                <c:pt idx="50">
                  <c:v>36069</c:v>
                </c:pt>
                <c:pt idx="51">
                  <c:v>36100</c:v>
                </c:pt>
                <c:pt idx="52">
                  <c:v>36130</c:v>
                </c:pt>
                <c:pt idx="53">
                  <c:v>36161</c:v>
                </c:pt>
                <c:pt idx="54">
                  <c:v>36192</c:v>
                </c:pt>
                <c:pt idx="55">
                  <c:v>36220</c:v>
                </c:pt>
                <c:pt idx="56">
                  <c:v>36251</c:v>
                </c:pt>
                <c:pt idx="57">
                  <c:v>36281</c:v>
                </c:pt>
                <c:pt idx="58">
                  <c:v>36312</c:v>
                </c:pt>
                <c:pt idx="59">
                  <c:v>36342</c:v>
                </c:pt>
                <c:pt idx="60">
                  <c:v>36373</c:v>
                </c:pt>
                <c:pt idx="61">
                  <c:v>36404</c:v>
                </c:pt>
                <c:pt idx="62">
                  <c:v>36434</c:v>
                </c:pt>
                <c:pt idx="63">
                  <c:v>36465</c:v>
                </c:pt>
                <c:pt idx="64">
                  <c:v>36495</c:v>
                </c:pt>
                <c:pt idx="65">
                  <c:v>36526</c:v>
                </c:pt>
                <c:pt idx="66">
                  <c:v>36557</c:v>
                </c:pt>
                <c:pt idx="67">
                  <c:v>36586</c:v>
                </c:pt>
                <c:pt idx="68">
                  <c:v>36617</c:v>
                </c:pt>
                <c:pt idx="69">
                  <c:v>36647</c:v>
                </c:pt>
                <c:pt idx="70">
                  <c:v>36678</c:v>
                </c:pt>
                <c:pt idx="71">
                  <c:v>36708</c:v>
                </c:pt>
                <c:pt idx="72">
                  <c:v>36739</c:v>
                </c:pt>
                <c:pt idx="73">
                  <c:v>36770</c:v>
                </c:pt>
                <c:pt idx="74">
                  <c:v>36800</c:v>
                </c:pt>
                <c:pt idx="75">
                  <c:v>36831</c:v>
                </c:pt>
                <c:pt idx="76">
                  <c:v>36861</c:v>
                </c:pt>
                <c:pt idx="77">
                  <c:v>36892</c:v>
                </c:pt>
                <c:pt idx="78">
                  <c:v>36923</c:v>
                </c:pt>
                <c:pt idx="79">
                  <c:v>36951</c:v>
                </c:pt>
                <c:pt idx="80">
                  <c:v>36982</c:v>
                </c:pt>
                <c:pt idx="81">
                  <c:v>37012</c:v>
                </c:pt>
                <c:pt idx="82">
                  <c:v>37043</c:v>
                </c:pt>
                <c:pt idx="83">
                  <c:v>37073</c:v>
                </c:pt>
                <c:pt idx="84">
                  <c:v>37104</c:v>
                </c:pt>
                <c:pt idx="85">
                  <c:v>37135</c:v>
                </c:pt>
                <c:pt idx="86">
                  <c:v>37165</c:v>
                </c:pt>
                <c:pt idx="87">
                  <c:v>37196</c:v>
                </c:pt>
                <c:pt idx="88">
                  <c:v>37226</c:v>
                </c:pt>
                <c:pt idx="89">
                  <c:v>37257</c:v>
                </c:pt>
                <c:pt idx="90">
                  <c:v>37288</c:v>
                </c:pt>
                <c:pt idx="91">
                  <c:v>37316</c:v>
                </c:pt>
                <c:pt idx="92">
                  <c:v>37347</c:v>
                </c:pt>
                <c:pt idx="93">
                  <c:v>37377</c:v>
                </c:pt>
                <c:pt idx="94">
                  <c:v>37408</c:v>
                </c:pt>
                <c:pt idx="95">
                  <c:v>37438</c:v>
                </c:pt>
                <c:pt idx="96">
                  <c:v>37469</c:v>
                </c:pt>
                <c:pt idx="97">
                  <c:v>37500</c:v>
                </c:pt>
                <c:pt idx="98">
                  <c:v>37530</c:v>
                </c:pt>
                <c:pt idx="99">
                  <c:v>37561</c:v>
                </c:pt>
                <c:pt idx="100">
                  <c:v>37591</c:v>
                </c:pt>
                <c:pt idx="101">
                  <c:v>37622</c:v>
                </c:pt>
                <c:pt idx="102">
                  <c:v>37653</c:v>
                </c:pt>
                <c:pt idx="103">
                  <c:v>37681</c:v>
                </c:pt>
                <c:pt idx="104">
                  <c:v>37712</c:v>
                </c:pt>
                <c:pt idx="105">
                  <c:v>37742</c:v>
                </c:pt>
                <c:pt idx="106">
                  <c:v>37773</c:v>
                </c:pt>
                <c:pt idx="107">
                  <c:v>37803</c:v>
                </c:pt>
                <c:pt idx="108">
                  <c:v>37834</c:v>
                </c:pt>
                <c:pt idx="109">
                  <c:v>37865</c:v>
                </c:pt>
                <c:pt idx="110">
                  <c:v>37895</c:v>
                </c:pt>
                <c:pt idx="111">
                  <c:v>37926</c:v>
                </c:pt>
                <c:pt idx="112">
                  <c:v>37956</c:v>
                </c:pt>
                <c:pt idx="113">
                  <c:v>37987</c:v>
                </c:pt>
                <c:pt idx="114">
                  <c:v>38018</c:v>
                </c:pt>
                <c:pt idx="115">
                  <c:v>38047</c:v>
                </c:pt>
                <c:pt idx="116">
                  <c:v>38078</c:v>
                </c:pt>
                <c:pt idx="117">
                  <c:v>38108</c:v>
                </c:pt>
                <c:pt idx="118">
                  <c:v>38139</c:v>
                </c:pt>
                <c:pt idx="119">
                  <c:v>38169</c:v>
                </c:pt>
                <c:pt idx="120">
                  <c:v>38200</c:v>
                </c:pt>
                <c:pt idx="121">
                  <c:v>38231</c:v>
                </c:pt>
                <c:pt idx="122">
                  <c:v>38261</c:v>
                </c:pt>
                <c:pt idx="123">
                  <c:v>38292</c:v>
                </c:pt>
                <c:pt idx="124">
                  <c:v>38322</c:v>
                </c:pt>
                <c:pt idx="125">
                  <c:v>38353</c:v>
                </c:pt>
                <c:pt idx="126">
                  <c:v>38384</c:v>
                </c:pt>
                <c:pt idx="127">
                  <c:v>38412</c:v>
                </c:pt>
                <c:pt idx="128">
                  <c:v>38443</c:v>
                </c:pt>
                <c:pt idx="129">
                  <c:v>38473</c:v>
                </c:pt>
                <c:pt idx="130">
                  <c:v>38504</c:v>
                </c:pt>
                <c:pt idx="131">
                  <c:v>38534</c:v>
                </c:pt>
                <c:pt idx="132">
                  <c:v>38565</c:v>
                </c:pt>
                <c:pt idx="133">
                  <c:v>38596</c:v>
                </c:pt>
                <c:pt idx="134">
                  <c:v>38626</c:v>
                </c:pt>
                <c:pt idx="135">
                  <c:v>38657</c:v>
                </c:pt>
                <c:pt idx="136">
                  <c:v>38687</c:v>
                </c:pt>
                <c:pt idx="137">
                  <c:v>38718</c:v>
                </c:pt>
                <c:pt idx="138">
                  <c:v>38749</c:v>
                </c:pt>
                <c:pt idx="139">
                  <c:v>38777</c:v>
                </c:pt>
                <c:pt idx="140">
                  <c:v>38808</c:v>
                </c:pt>
                <c:pt idx="141">
                  <c:v>38838</c:v>
                </c:pt>
                <c:pt idx="142">
                  <c:v>38869</c:v>
                </c:pt>
                <c:pt idx="143">
                  <c:v>38899</c:v>
                </c:pt>
                <c:pt idx="144">
                  <c:v>38930</c:v>
                </c:pt>
                <c:pt idx="145">
                  <c:v>38961</c:v>
                </c:pt>
                <c:pt idx="146">
                  <c:v>38991</c:v>
                </c:pt>
                <c:pt idx="147">
                  <c:v>39022</c:v>
                </c:pt>
                <c:pt idx="148">
                  <c:v>39052</c:v>
                </c:pt>
                <c:pt idx="149">
                  <c:v>39083</c:v>
                </c:pt>
                <c:pt idx="150">
                  <c:v>39114</c:v>
                </c:pt>
                <c:pt idx="151">
                  <c:v>39142</c:v>
                </c:pt>
                <c:pt idx="152">
                  <c:v>39173</c:v>
                </c:pt>
                <c:pt idx="153">
                  <c:v>39203</c:v>
                </c:pt>
                <c:pt idx="154">
                  <c:v>39234</c:v>
                </c:pt>
                <c:pt idx="155">
                  <c:v>39264</c:v>
                </c:pt>
                <c:pt idx="156">
                  <c:v>39295</c:v>
                </c:pt>
                <c:pt idx="157">
                  <c:v>39326</c:v>
                </c:pt>
                <c:pt idx="158">
                  <c:v>39356</c:v>
                </c:pt>
                <c:pt idx="159">
                  <c:v>39387</c:v>
                </c:pt>
                <c:pt idx="160">
                  <c:v>39417</c:v>
                </c:pt>
                <c:pt idx="161">
                  <c:v>39448</c:v>
                </c:pt>
                <c:pt idx="162">
                  <c:v>39479</c:v>
                </c:pt>
                <c:pt idx="163">
                  <c:v>39508</c:v>
                </c:pt>
                <c:pt idx="164">
                  <c:v>39539</c:v>
                </c:pt>
              </c:strCache>
            </c:strRef>
          </c:cat>
          <c:val>
            <c:numRef>
              <c:f>'[1]IGP 2008'!$J$617:$J$781</c:f>
              <c:numCache>
                <c:formatCode>General</c:formatCode>
                <c:ptCount val="165"/>
                <c:pt idx="0">
                  <c:v>100</c:v>
                </c:pt>
                <c:pt idx="1">
                  <c:v>101.549</c:v>
                </c:pt>
                <c:pt idx="2">
                  <c:v>104.143</c:v>
                </c:pt>
                <c:pt idx="3">
                  <c:v>106.72</c:v>
                </c:pt>
                <c:pt idx="4">
                  <c:v>107.325</c:v>
                </c:pt>
                <c:pt idx="5">
                  <c:v>108.785</c:v>
                </c:pt>
                <c:pt idx="6">
                  <c:v>110.039</c:v>
                </c:pt>
                <c:pt idx="7">
                  <c:v>112.035</c:v>
                </c:pt>
                <c:pt idx="8">
                  <c:v>114.614</c:v>
                </c:pt>
                <c:pt idx="9">
                  <c:v>115.071</c:v>
                </c:pt>
                <c:pt idx="10">
                  <c:v>118.09</c:v>
                </c:pt>
                <c:pt idx="11">
                  <c:v>120.733</c:v>
                </c:pt>
                <c:pt idx="12">
                  <c:v>122.289</c:v>
                </c:pt>
                <c:pt idx="13">
                  <c:v>120.967</c:v>
                </c:pt>
                <c:pt idx="14">
                  <c:v>121.241</c:v>
                </c:pt>
                <c:pt idx="15">
                  <c:v>122.85</c:v>
                </c:pt>
                <c:pt idx="16">
                  <c:v>123.187</c:v>
                </c:pt>
                <c:pt idx="17">
                  <c:v>125.397</c:v>
                </c:pt>
                <c:pt idx="18">
                  <c:v>126.353</c:v>
                </c:pt>
                <c:pt idx="19">
                  <c:v>126.627</c:v>
                </c:pt>
                <c:pt idx="20">
                  <c:v>127.509</c:v>
                </c:pt>
                <c:pt idx="21">
                  <c:v>129.655</c:v>
                </c:pt>
                <c:pt idx="22">
                  <c:v>131.24</c:v>
                </c:pt>
                <c:pt idx="23">
                  <c:v>132.674</c:v>
                </c:pt>
                <c:pt idx="24">
                  <c:v>132.679</c:v>
                </c:pt>
                <c:pt idx="25">
                  <c:v>132.849</c:v>
                </c:pt>
                <c:pt idx="26">
                  <c:v>133.141</c:v>
                </c:pt>
                <c:pt idx="27">
                  <c:v>133.517</c:v>
                </c:pt>
                <c:pt idx="28">
                  <c:v>134.689</c:v>
                </c:pt>
                <c:pt idx="29">
                  <c:v>136.814</c:v>
                </c:pt>
                <c:pt idx="30">
                  <c:v>137.39</c:v>
                </c:pt>
                <c:pt idx="31">
                  <c:v>138.99</c:v>
                </c:pt>
                <c:pt idx="32">
                  <c:v>139.807</c:v>
                </c:pt>
                <c:pt idx="33">
                  <c:v>140.229</c:v>
                </c:pt>
                <c:pt idx="34">
                  <c:v>141.207</c:v>
                </c:pt>
                <c:pt idx="35">
                  <c:v>141.33</c:v>
                </c:pt>
                <c:pt idx="36">
                  <c:v>141.268</c:v>
                </c:pt>
                <c:pt idx="37">
                  <c:v>142.101</c:v>
                </c:pt>
                <c:pt idx="38">
                  <c:v>142.587</c:v>
                </c:pt>
                <c:pt idx="39">
                  <c:v>143.771</c:v>
                </c:pt>
                <c:pt idx="40">
                  <c:v>144.765</c:v>
                </c:pt>
                <c:pt idx="41">
                  <c:v>146.038</c:v>
                </c:pt>
                <c:pt idx="42">
                  <c:v>146.067</c:v>
                </c:pt>
                <c:pt idx="43">
                  <c:v>146.408</c:v>
                </c:pt>
                <c:pt idx="44">
                  <c:v>146.211</c:v>
                </c:pt>
                <c:pt idx="45">
                  <c:v>146.544</c:v>
                </c:pt>
                <c:pt idx="46">
                  <c:v>146.951</c:v>
                </c:pt>
                <c:pt idx="47">
                  <c:v>146.398</c:v>
                </c:pt>
                <c:pt idx="48">
                  <c:v>146.144</c:v>
                </c:pt>
                <c:pt idx="49">
                  <c:v>146.111</c:v>
                </c:pt>
                <c:pt idx="50">
                  <c:v>146.063</c:v>
                </c:pt>
                <c:pt idx="51">
                  <c:v>145.797</c:v>
                </c:pt>
                <c:pt idx="52">
                  <c:v>147.231</c:v>
                </c:pt>
                <c:pt idx="53">
                  <c:v>148.921</c:v>
                </c:pt>
                <c:pt idx="54">
                  <c:v>155.528</c:v>
                </c:pt>
                <c:pt idx="55">
                  <c:v>158.6</c:v>
                </c:pt>
                <c:pt idx="56">
                  <c:v>158.647</c:v>
                </c:pt>
                <c:pt idx="57">
                  <c:v>158.1</c:v>
                </c:pt>
                <c:pt idx="58">
                  <c:v>159.711</c:v>
                </c:pt>
                <c:pt idx="59">
                  <c:v>162.253</c:v>
                </c:pt>
                <c:pt idx="60">
                  <c:v>164.612</c:v>
                </c:pt>
                <c:pt idx="61">
                  <c:v>167.028</c:v>
                </c:pt>
                <c:pt idx="62">
                  <c:v>170.182</c:v>
                </c:pt>
                <c:pt idx="63">
                  <c:v>174.496</c:v>
                </c:pt>
                <c:pt idx="64">
                  <c:v>176.647</c:v>
                </c:pt>
                <c:pt idx="65">
                  <c:v>178.454</c:v>
                </c:pt>
                <c:pt idx="66">
                  <c:v>178.8</c:v>
                </c:pt>
                <c:pt idx="67">
                  <c:v>179.128</c:v>
                </c:pt>
                <c:pt idx="68">
                  <c:v>179.357</c:v>
                </c:pt>
                <c:pt idx="69">
                  <c:v>180.563</c:v>
                </c:pt>
                <c:pt idx="70">
                  <c:v>182.236</c:v>
                </c:pt>
                <c:pt idx="71">
                  <c:v>186.353</c:v>
                </c:pt>
                <c:pt idx="72">
                  <c:v>189.746</c:v>
                </c:pt>
                <c:pt idx="73">
                  <c:v>191.049</c:v>
                </c:pt>
                <c:pt idx="74">
                  <c:v>191.763</c:v>
                </c:pt>
                <c:pt idx="75">
                  <c:v>192.506</c:v>
                </c:pt>
                <c:pt idx="76">
                  <c:v>193.97</c:v>
                </c:pt>
                <c:pt idx="77">
                  <c:v>194.92</c:v>
                </c:pt>
                <c:pt idx="78">
                  <c:v>195.58</c:v>
                </c:pt>
                <c:pt idx="79">
                  <c:v>197.151</c:v>
                </c:pt>
                <c:pt idx="80">
                  <c:v>199.374</c:v>
                </c:pt>
                <c:pt idx="81">
                  <c:v>200.251</c:v>
                </c:pt>
                <c:pt idx="82">
                  <c:v>203.167</c:v>
                </c:pt>
                <c:pt idx="83">
                  <c:v>206.45</c:v>
                </c:pt>
                <c:pt idx="84">
                  <c:v>208.315</c:v>
                </c:pt>
                <c:pt idx="85">
                  <c:v>209.111</c:v>
                </c:pt>
                <c:pt idx="86">
                  <c:v>212.135</c:v>
                </c:pt>
                <c:pt idx="87">
                  <c:v>213.756</c:v>
                </c:pt>
                <c:pt idx="88">
                  <c:v>214.137</c:v>
                </c:pt>
                <c:pt idx="89">
                  <c:v>214.535</c:v>
                </c:pt>
                <c:pt idx="90">
                  <c:v>214.927</c:v>
                </c:pt>
                <c:pt idx="91">
                  <c:v>215.17</c:v>
                </c:pt>
                <c:pt idx="92">
                  <c:v>216.673</c:v>
                </c:pt>
                <c:pt idx="93">
                  <c:v>219.07</c:v>
                </c:pt>
                <c:pt idx="94">
                  <c:v>222.872</c:v>
                </c:pt>
                <c:pt idx="95">
                  <c:v>227.441</c:v>
                </c:pt>
                <c:pt idx="96">
                  <c:v>232.818</c:v>
                </c:pt>
                <c:pt idx="97">
                  <c:v>238.973</c:v>
                </c:pt>
                <c:pt idx="98">
                  <c:v>249.042</c:v>
                </c:pt>
                <c:pt idx="99">
                  <c:v>263.58</c:v>
                </c:pt>
                <c:pt idx="100">
                  <c:v>270.692</c:v>
                </c:pt>
                <c:pt idx="101">
                  <c:v>276.578</c:v>
                </c:pt>
                <c:pt idx="102">
                  <c:v>280.984</c:v>
                </c:pt>
                <c:pt idx="103">
                  <c:v>285.64</c:v>
                </c:pt>
                <c:pt idx="104">
                  <c:v>286.815</c:v>
                </c:pt>
                <c:pt idx="105">
                  <c:v>284.9</c:v>
                </c:pt>
                <c:pt idx="106">
                  <c:v>282.913</c:v>
                </c:pt>
                <c:pt idx="107">
                  <c:v>282.349</c:v>
                </c:pt>
                <c:pt idx="108">
                  <c:v>284.105</c:v>
                </c:pt>
                <c:pt idx="109">
                  <c:v>287.081</c:v>
                </c:pt>
                <c:pt idx="110">
                  <c:v>288.337</c:v>
                </c:pt>
                <c:pt idx="111">
                  <c:v>289.718</c:v>
                </c:pt>
                <c:pt idx="112">
                  <c:v>291.462</c:v>
                </c:pt>
                <c:pt idx="113">
                  <c:v>293.793</c:v>
                </c:pt>
                <c:pt idx="114">
                  <c:v>296.976</c:v>
                </c:pt>
                <c:pt idx="115">
                  <c:v>299.746</c:v>
                </c:pt>
                <c:pt idx="116">
                  <c:v>303.184</c:v>
                </c:pt>
                <c:pt idx="117">
                  <c:v>307.616</c:v>
                </c:pt>
                <c:pt idx="118">
                  <c:v>311.576</c:v>
                </c:pt>
                <c:pt idx="119">
                  <c:v>315.113</c:v>
                </c:pt>
                <c:pt idx="120">
                  <c:v>319.244</c:v>
                </c:pt>
                <c:pt idx="121">
                  <c:v>320.788</c:v>
                </c:pt>
                <c:pt idx="122">
                  <c:v>322.492</c:v>
                </c:pt>
                <c:pt idx="123">
                  <c:v>325.148</c:v>
                </c:pt>
                <c:pt idx="124">
                  <c:v>326.833</c:v>
                </c:pt>
                <c:pt idx="125">
                  <c:v>327.915</c:v>
                </c:pt>
                <c:pt idx="126">
                  <c:v>329.241</c:v>
                </c:pt>
                <c:pt idx="127">
                  <c:v>332.49</c:v>
                </c:pt>
                <c:pt idx="128">
                  <c:v>334.17</c:v>
                </c:pt>
                <c:pt idx="129">
                  <c:v>333.321</c:v>
                </c:pt>
                <c:pt idx="130">
                  <c:v>331.823</c:v>
                </c:pt>
                <c:pt idx="131">
                  <c:v>330.484</c:v>
                </c:pt>
                <c:pt idx="132">
                  <c:v>327.887</c:v>
                </c:pt>
                <c:pt idx="133">
                  <c:v>327.454</c:v>
                </c:pt>
                <c:pt idx="134">
                  <c:v>329.529</c:v>
                </c:pt>
                <c:pt idx="135">
                  <c:v>330.619</c:v>
                </c:pt>
                <c:pt idx="136">
                  <c:v>330.835</c:v>
                </c:pt>
                <c:pt idx="137">
                  <c:v>333.222</c:v>
                </c:pt>
                <c:pt idx="138">
                  <c:v>333.03</c:v>
                </c:pt>
                <c:pt idx="139">
                  <c:v>331.531</c:v>
                </c:pt>
                <c:pt idx="140">
                  <c:v>331.607</c:v>
                </c:pt>
                <c:pt idx="141">
                  <c:v>332.851</c:v>
                </c:pt>
                <c:pt idx="142">
                  <c:v>335.067</c:v>
                </c:pt>
                <c:pt idx="143">
                  <c:v>335.637</c:v>
                </c:pt>
                <c:pt idx="144">
                  <c:v>337.011</c:v>
                </c:pt>
                <c:pt idx="145">
                  <c:v>337.817</c:v>
                </c:pt>
                <c:pt idx="146">
                  <c:v>340.541</c:v>
                </c:pt>
                <c:pt idx="147">
                  <c:v>342.482</c:v>
                </c:pt>
                <c:pt idx="148">
                  <c:v>343.384</c:v>
                </c:pt>
                <c:pt idx="149">
                  <c:v>344.85</c:v>
                </c:pt>
                <c:pt idx="150">
                  <c:v>345.652</c:v>
                </c:pt>
                <c:pt idx="151">
                  <c:v>346.407</c:v>
                </c:pt>
                <c:pt idx="152">
                  <c:v>346.878</c:v>
                </c:pt>
                <c:pt idx="153">
                  <c:v>347.421</c:v>
                </c:pt>
                <c:pt idx="154">
                  <c:v>348.328</c:v>
                </c:pt>
                <c:pt idx="155">
                  <c:v>349.628</c:v>
                </c:pt>
                <c:pt idx="156">
                  <c:v>354.495</c:v>
                </c:pt>
                <c:pt idx="157">
                  <c:v>358.633</c:v>
                </c:pt>
                <c:pt idx="158">
                  <c:v>361.308</c:v>
                </c:pt>
                <c:pt idx="159">
                  <c:v>365.1</c:v>
                </c:pt>
                <c:pt idx="160">
                  <c:v>370.485</c:v>
                </c:pt>
                <c:pt idx="161">
                  <c:v>374.139</c:v>
                </c:pt>
                <c:pt idx="162">
                  <c:v>375.558</c:v>
                </c:pt>
                <c:pt idx="163">
                  <c:v>378.194</c:v>
                </c:pt>
                <c:pt idx="164">
                  <c:v>382.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32536"/>
        <c:axId val="72979099"/>
      </c:lineChart>
      <c:catAx>
        <c:axId val="77732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ÊS/ANO</a:t>
                </a:r>
              </a:p>
            </c:rich>
          </c:tx>
          <c:layout>
            <c:manualLayout>
              <c:xMode val="edge"/>
              <c:yMode val="edge"/>
              <c:x val="0.487307803887438"/>
              <c:y val="0.872893183038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9099"/>
        <c:crossesAt val="0"/>
        <c:auto val="1"/>
        <c:lblAlgn val="ctr"/>
        <c:lblOffset val="100"/>
        <c:noMultiLvlLbl val="0"/>
      </c:catAx>
      <c:valAx>
        <c:axId val="72979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ÍNDICE IPC</a:t>
                </a:r>
              </a:p>
            </c:rich>
          </c:tx>
          <c:layout>
            <c:manualLayout>
              <c:xMode val="edge"/>
              <c:yMode val="edge"/>
              <c:x val="0.0181317087322309"/>
              <c:y val="0.0739667203435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2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Ind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68971084691"/>
          <c:y val="0.19699268864671"/>
          <c:w val="0.797886393659181"/>
          <c:h val="0.758173541178094"/>
        </c:manualLayout>
      </c:layout>
      <c:lineChart>
        <c:grouping val="standard"/>
        <c:varyColors val="0"/>
        <c:ser>
          <c:idx val="0"/>
          <c:order val="0"/>
          <c:tx>
            <c:strRef>
              <c:f>'[1]IGP 2008'!$J$9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GP 2008'!$I$10:$I$781</c:f>
              <c:strCache>
                <c:ptCount val="772"/>
                <c:pt idx="0">
                  <c:v>16072</c:v>
                </c:pt>
                <c:pt idx="1">
                  <c:v>16103</c:v>
                </c:pt>
                <c:pt idx="2">
                  <c:v>16132</c:v>
                </c:pt>
                <c:pt idx="3">
                  <c:v>16163</c:v>
                </c:pt>
                <c:pt idx="4">
                  <c:v>16193</c:v>
                </c:pt>
                <c:pt idx="5">
                  <c:v>16224</c:v>
                </c:pt>
                <c:pt idx="6">
                  <c:v>16254</c:v>
                </c:pt>
                <c:pt idx="7">
                  <c:v>16285</c:v>
                </c:pt>
                <c:pt idx="8">
                  <c:v>16316</c:v>
                </c:pt>
                <c:pt idx="9">
                  <c:v>16346</c:v>
                </c:pt>
                <c:pt idx="10">
                  <c:v>16377</c:v>
                </c:pt>
                <c:pt idx="11">
                  <c:v>16407</c:v>
                </c:pt>
                <c:pt idx="12">
                  <c:v>16438</c:v>
                </c:pt>
                <c:pt idx="13">
                  <c:v>16469</c:v>
                </c:pt>
                <c:pt idx="14">
                  <c:v>16497</c:v>
                </c:pt>
                <c:pt idx="15">
                  <c:v>16528</c:v>
                </c:pt>
                <c:pt idx="16">
                  <c:v>16558</c:v>
                </c:pt>
                <c:pt idx="17">
                  <c:v>16589</c:v>
                </c:pt>
                <c:pt idx="18">
                  <c:v>16619</c:v>
                </c:pt>
                <c:pt idx="19">
                  <c:v>16650</c:v>
                </c:pt>
                <c:pt idx="20">
                  <c:v>16681</c:v>
                </c:pt>
                <c:pt idx="21">
                  <c:v>16711</c:v>
                </c:pt>
                <c:pt idx="22">
                  <c:v>16742</c:v>
                </c:pt>
                <c:pt idx="23">
                  <c:v>16772</c:v>
                </c:pt>
                <c:pt idx="24">
                  <c:v>16803</c:v>
                </c:pt>
                <c:pt idx="25">
                  <c:v>16834</c:v>
                </c:pt>
                <c:pt idx="26">
                  <c:v>16862</c:v>
                </c:pt>
                <c:pt idx="27">
                  <c:v>16893</c:v>
                </c:pt>
                <c:pt idx="28">
                  <c:v>16923</c:v>
                </c:pt>
                <c:pt idx="29">
                  <c:v>16954</c:v>
                </c:pt>
                <c:pt idx="30">
                  <c:v>16984</c:v>
                </c:pt>
                <c:pt idx="31">
                  <c:v>17015</c:v>
                </c:pt>
                <c:pt idx="32">
                  <c:v>17046</c:v>
                </c:pt>
                <c:pt idx="33">
                  <c:v>17076</c:v>
                </c:pt>
                <c:pt idx="34">
                  <c:v>17107</c:v>
                </c:pt>
                <c:pt idx="35">
                  <c:v>17137</c:v>
                </c:pt>
                <c:pt idx="36">
                  <c:v>17168</c:v>
                </c:pt>
                <c:pt idx="37">
                  <c:v>17199</c:v>
                </c:pt>
                <c:pt idx="38">
                  <c:v>17227</c:v>
                </c:pt>
                <c:pt idx="39">
                  <c:v>17258</c:v>
                </c:pt>
                <c:pt idx="40">
                  <c:v>17288</c:v>
                </c:pt>
                <c:pt idx="41">
                  <c:v>17319</c:v>
                </c:pt>
                <c:pt idx="42">
                  <c:v>17349</c:v>
                </c:pt>
                <c:pt idx="43">
                  <c:v>17380</c:v>
                </c:pt>
                <c:pt idx="44">
                  <c:v>17411</c:v>
                </c:pt>
                <c:pt idx="45">
                  <c:v>17441</c:v>
                </c:pt>
                <c:pt idx="46">
                  <c:v>17472</c:v>
                </c:pt>
                <c:pt idx="47">
                  <c:v>17502</c:v>
                </c:pt>
                <c:pt idx="48">
                  <c:v>17533</c:v>
                </c:pt>
                <c:pt idx="49">
                  <c:v>17564</c:v>
                </c:pt>
                <c:pt idx="50">
                  <c:v>17593</c:v>
                </c:pt>
                <c:pt idx="51">
                  <c:v>17624</c:v>
                </c:pt>
                <c:pt idx="52">
                  <c:v>17654</c:v>
                </c:pt>
                <c:pt idx="53">
                  <c:v>17685</c:v>
                </c:pt>
                <c:pt idx="54">
                  <c:v>17715</c:v>
                </c:pt>
                <c:pt idx="55">
                  <c:v>17746</c:v>
                </c:pt>
                <c:pt idx="56">
                  <c:v>17777</c:v>
                </c:pt>
                <c:pt idx="57">
                  <c:v>17807</c:v>
                </c:pt>
                <c:pt idx="58">
                  <c:v>17838</c:v>
                </c:pt>
                <c:pt idx="59">
                  <c:v>17868</c:v>
                </c:pt>
                <c:pt idx="60">
                  <c:v>17899</c:v>
                </c:pt>
                <c:pt idx="61">
                  <c:v>17930</c:v>
                </c:pt>
                <c:pt idx="62">
                  <c:v>17958</c:v>
                </c:pt>
                <c:pt idx="63">
                  <c:v>17989</c:v>
                </c:pt>
                <c:pt idx="64">
                  <c:v>18019</c:v>
                </c:pt>
                <c:pt idx="65">
                  <c:v>18050</c:v>
                </c:pt>
                <c:pt idx="66">
                  <c:v>18080</c:v>
                </c:pt>
                <c:pt idx="67">
                  <c:v>18111</c:v>
                </c:pt>
                <c:pt idx="68">
                  <c:v>18142</c:v>
                </c:pt>
                <c:pt idx="69">
                  <c:v>18172</c:v>
                </c:pt>
                <c:pt idx="70">
                  <c:v>18203</c:v>
                </c:pt>
                <c:pt idx="71">
                  <c:v>18233</c:v>
                </c:pt>
                <c:pt idx="72">
                  <c:v>18264</c:v>
                </c:pt>
                <c:pt idx="73">
                  <c:v>18295</c:v>
                </c:pt>
                <c:pt idx="74">
                  <c:v>18323</c:v>
                </c:pt>
                <c:pt idx="75">
                  <c:v>18354</c:v>
                </c:pt>
                <c:pt idx="76">
                  <c:v>18384</c:v>
                </c:pt>
                <c:pt idx="77">
                  <c:v>18415</c:v>
                </c:pt>
                <c:pt idx="78">
                  <c:v>18445</c:v>
                </c:pt>
                <c:pt idx="79">
                  <c:v>18476</c:v>
                </c:pt>
                <c:pt idx="80">
                  <c:v>18507</c:v>
                </c:pt>
                <c:pt idx="81">
                  <c:v>18537</c:v>
                </c:pt>
                <c:pt idx="82">
                  <c:v>18568</c:v>
                </c:pt>
                <c:pt idx="83">
                  <c:v>18598</c:v>
                </c:pt>
                <c:pt idx="84">
                  <c:v>18629</c:v>
                </c:pt>
                <c:pt idx="85">
                  <c:v>18660</c:v>
                </c:pt>
                <c:pt idx="86">
                  <c:v>18688</c:v>
                </c:pt>
                <c:pt idx="87">
                  <c:v>18719</c:v>
                </c:pt>
                <c:pt idx="88">
                  <c:v>18749</c:v>
                </c:pt>
                <c:pt idx="89">
                  <c:v>18780</c:v>
                </c:pt>
                <c:pt idx="90">
                  <c:v>18810</c:v>
                </c:pt>
                <c:pt idx="91">
                  <c:v>18841</c:v>
                </c:pt>
                <c:pt idx="92">
                  <c:v>18872</c:v>
                </c:pt>
                <c:pt idx="93">
                  <c:v>18902</c:v>
                </c:pt>
                <c:pt idx="94">
                  <c:v>18933</c:v>
                </c:pt>
                <c:pt idx="95">
                  <c:v>18963</c:v>
                </c:pt>
                <c:pt idx="96">
                  <c:v>18994</c:v>
                </c:pt>
                <c:pt idx="97">
                  <c:v>19025</c:v>
                </c:pt>
                <c:pt idx="98">
                  <c:v>19054</c:v>
                </c:pt>
                <c:pt idx="99">
                  <c:v>19085</c:v>
                </c:pt>
                <c:pt idx="100">
                  <c:v>19115</c:v>
                </c:pt>
                <c:pt idx="101">
                  <c:v>19146</c:v>
                </c:pt>
                <c:pt idx="102">
                  <c:v>19176</c:v>
                </c:pt>
                <c:pt idx="103">
                  <c:v>19207</c:v>
                </c:pt>
                <c:pt idx="104">
                  <c:v>19238</c:v>
                </c:pt>
                <c:pt idx="105">
                  <c:v>19268</c:v>
                </c:pt>
                <c:pt idx="106">
                  <c:v>19299</c:v>
                </c:pt>
                <c:pt idx="107">
                  <c:v>19329</c:v>
                </c:pt>
                <c:pt idx="108">
                  <c:v>19360</c:v>
                </c:pt>
                <c:pt idx="109">
                  <c:v>19391</c:v>
                </c:pt>
                <c:pt idx="110">
                  <c:v>19419</c:v>
                </c:pt>
                <c:pt idx="111">
                  <c:v>19450</c:v>
                </c:pt>
                <c:pt idx="112">
                  <c:v>19480</c:v>
                </c:pt>
                <c:pt idx="113">
                  <c:v>19511</c:v>
                </c:pt>
                <c:pt idx="114">
                  <c:v>19541</c:v>
                </c:pt>
                <c:pt idx="115">
                  <c:v>19572</c:v>
                </c:pt>
                <c:pt idx="116">
                  <c:v>19603</c:v>
                </c:pt>
                <c:pt idx="117">
                  <c:v>19633</c:v>
                </c:pt>
                <c:pt idx="118">
                  <c:v>19664</c:v>
                </c:pt>
                <c:pt idx="119">
                  <c:v>19694</c:v>
                </c:pt>
                <c:pt idx="120">
                  <c:v>19725</c:v>
                </c:pt>
                <c:pt idx="121">
                  <c:v>19756</c:v>
                </c:pt>
                <c:pt idx="122">
                  <c:v>19784</c:v>
                </c:pt>
                <c:pt idx="123">
                  <c:v>19815</c:v>
                </c:pt>
                <c:pt idx="124">
                  <c:v>19845</c:v>
                </c:pt>
                <c:pt idx="125">
                  <c:v>19876</c:v>
                </c:pt>
                <c:pt idx="126">
                  <c:v>19906</c:v>
                </c:pt>
                <c:pt idx="127">
                  <c:v>19937</c:v>
                </c:pt>
                <c:pt idx="128">
                  <c:v>19968</c:v>
                </c:pt>
                <c:pt idx="129">
                  <c:v>19998</c:v>
                </c:pt>
                <c:pt idx="130">
                  <c:v>20029</c:v>
                </c:pt>
                <c:pt idx="131">
                  <c:v>20059</c:v>
                </c:pt>
                <c:pt idx="132">
                  <c:v>20090</c:v>
                </c:pt>
                <c:pt idx="133">
                  <c:v>20121</c:v>
                </c:pt>
                <c:pt idx="134">
                  <c:v>20149</c:v>
                </c:pt>
                <c:pt idx="135">
                  <c:v>20180</c:v>
                </c:pt>
                <c:pt idx="136">
                  <c:v>20210</c:v>
                </c:pt>
                <c:pt idx="137">
                  <c:v>20241</c:v>
                </c:pt>
                <c:pt idx="138">
                  <c:v>20271</c:v>
                </c:pt>
                <c:pt idx="139">
                  <c:v>20302</c:v>
                </c:pt>
                <c:pt idx="140">
                  <c:v>20333</c:v>
                </c:pt>
                <c:pt idx="141">
                  <c:v>20363</c:v>
                </c:pt>
                <c:pt idx="142">
                  <c:v>20394</c:v>
                </c:pt>
                <c:pt idx="143">
                  <c:v>20424</c:v>
                </c:pt>
                <c:pt idx="144">
                  <c:v>20455</c:v>
                </c:pt>
                <c:pt idx="145">
                  <c:v>20486</c:v>
                </c:pt>
                <c:pt idx="146">
                  <c:v>20515</c:v>
                </c:pt>
                <c:pt idx="147">
                  <c:v>20546</c:v>
                </c:pt>
                <c:pt idx="148">
                  <c:v>20576</c:v>
                </c:pt>
                <c:pt idx="149">
                  <c:v>20607</c:v>
                </c:pt>
                <c:pt idx="150">
                  <c:v>20637</c:v>
                </c:pt>
                <c:pt idx="151">
                  <c:v>20668</c:v>
                </c:pt>
                <c:pt idx="152">
                  <c:v>20699</c:v>
                </c:pt>
                <c:pt idx="153">
                  <c:v>20729</c:v>
                </c:pt>
                <c:pt idx="154">
                  <c:v>20760</c:v>
                </c:pt>
                <c:pt idx="155">
                  <c:v>20790</c:v>
                </c:pt>
                <c:pt idx="156">
                  <c:v>20821</c:v>
                </c:pt>
                <c:pt idx="157">
                  <c:v>20852</c:v>
                </c:pt>
                <c:pt idx="158">
                  <c:v>20880</c:v>
                </c:pt>
                <c:pt idx="159">
                  <c:v>20911</c:v>
                </c:pt>
                <c:pt idx="160">
                  <c:v>20941</c:v>
                </c:pt>
                <c:pt idx="161">
                  <c:v>20972</c:v>
                </c:pt>
                <c:pt idx="162">
                  <c:v>21002</c:v>
                </c:pt>
                <c:pt idx="163">
                  <c:v>21033</c:v>
                </c:pt>
                <c:pt idx="164">
                  <c:v>21064</c:v>
                </c:pt>
                <c:pt idx="165">
                  <c:v>21094</c:v>
                </c:pt>
                <c:pt idx="166">
                  <c:v>21125</c:v>
                </c:pt>
                <c:pt idx="167">
                  <c:v>21155</c:v>
                </c:pt>
                <c:pt idx="168">
                  <c:v>21186</c:v>
                </c:pt>
                <c:pt idx="169">
                  <c:v>21217</c:v>
                </c:pt>
                <c:pt idx="170">
                  <c:v>21245</c:v>
                </c:pt>
                <c:pt idx="171">
                  <c:v>21276</c:v>
                </c:pt>
                <c:pt idx="172">
                  <c:v>21306</c:v>
                </c:pt>
                <c:pt idx="173">
                  <c:v>21337</c:v>
                </c:pt>
                <c:pt idx="174">
                  <c:v>21367</c:v>
                </c:pt>
                <c:pt idx="175">
                  <c:v>21398</c:v>
                </c:pt>
                <c:pt idx="176">
                  <c:v>21429</c:v>
                </c:pt>
                <c:pt idx="177">
                  <c:v>21459</c:v>
                </c:pt>
                <c:pt idx="178">
                  <c:v>21490</c:v>
                </c:pt>
                <c:pt idx="179">
                  <c:v>21520</c:v>
                </c:pt>
                <c:pt idx="180">
                  <c:v>21551</c:v>
                </c:pt>
                <c:pt idx="181">
                  <c:v>21582</c:v>
                </c:pt>
                <c:pt idx="182">
                  <c:v>21610</c:v>
                </c:pt>
                <c:pt idx="183">
                  <c:v>21641</c:v>
                </c:pt>
                <c:pt idx="184">
                  <c:v>21671</c:v>
                </c:pt>
                <c:pt idx="185">
                  <c:v>21702</c:v>
                </c:pt>
                <c:pt idx="186">
                  <c:v>21732</c:v>
                </c:pt>
                <c:pt idx="187">
                  <c:v>21763</c:v>
                </c:pt>
                <c:pt idx="188">
                  <c:v>21794</c:v>
                </c:pt>
                <c:pt idx="189">
                  <c:v>21824</c:v>
                </c:pt>
                <c:pt idx="190">
                  <c:v>21855</c:v>
                </c:pt>
                <c:pt idx="191">
                  <c:v>21885</c:v>
                </c:pt>
                <c:pt idx="192">
                  <c:v>21916</c:v>
                </c:pt>
                <c:pt idx="193">
                  <c:v>21947</c:v>
                </c:pt>
                <c:pt idx="194">
                  <c:v>21976</c:v>
                </c:pt>
                <c:pt idx="195">
                  <c:v>22007</c:v>
                </c:pt>
                <c:pt idx="196">
                  <c:v>22037</c:v>
                </c:pt>
                <c:pt idx="197">
                  <c:v>22068</c:v>
                </c:pt>
                <c:pt idx="198">
                  <c:v>22098</c:v>
                </c:pt>
                <c:pt idx="199">
                  <c:v>22129</c:v>
                </c:pt>
                <c:pt idx="200">
                  <c:v>22160</c:v>
                </c:pt>
                <c:pt idx="201">
                  <c:v>22190</c:v>
                </c:pt>
                <c:pt idx="202">
                  <c:v>22221</c:v>
                </c:pt>
                <c:pt idx="203">
                  <c:v>22251</c:v>
                </c:pt>
                <c:pt idx="204">
                  <c:v>22282</c:v>
                </c:pt>
                <c:pt idx="205">
                  <c:v>22313</c:v>
                </c:pt>
                <c:pt idx="206">
                  <c:v>22341</c:v>
                </c:pt>
                <c:pt idx="207">
                  <c:v>22372</c:v>
                </c:pt>
                <c:pt idx="208">
                  <c:v>22402</c:v>
                </c:pt>
                <c:pt idx="209">
                  <c:v>22433</c:v>
                </c:pt>
                <c:pt idx="210">
                  <c:v>22463</c:v>
                </c:pt>
                <c:pt idx="211">
                  <c:v>22494</c:v>
                </c:pt>
                <c:pt idx="212">
                  <c:v>22525</c:v>
                </c:pt>
                <c:pt idx="213">
                  <c:v>22555</c:v>
                </c:pt>
                <c:pt idx="214">
                  <c:v>22586</c:v>
                </c:pt>
                <c:pt idx="215">
                  <c:v>22616</c:v>
                </c:pt>
                <c:pt idx="216">
                  <c:v>22647</c:v>
                </c:pt>
                <c:pt idx="217">
                  <c:v>22678</c:v>
                </c:pt>
                <c:pt idx="218">
                  <c:v>22706</c:v>
                </c:pt>
                <c:pt idx="219">
                  <c:v>22737</c:v>
                </c:pt>
                <c:pt idx="220">
                  <c:v>22767</c:v>
                </c:pt>
                <c:pt idx="221">
                  <c:v>22798</c:v>
                </c:pt>
                <c:pt idx="222">
                  <c:v>22828</c:v>
                </c:pt>
                <c:pt idx="223">
                  <c:v>22859</c:v>
                </c:pt>
                <c:pt idx="224">
                  <c:v>22890</c:v>
                </c:pt>
                <c:pt idx="225">
                  <c:v>22920</c:v>
                </c:pt>
                <c:pt idx="226">
                  <c:v>22951</c:v>
                </c:pt>
                <c:pt idx="227">
                  <c:v>22981</c:v>
                </c:pt>
                <c:pt idx="228">
                  <c:v>23012</c:v>
                </c:pt>
                <c:pt idx="229">
                  <c:v>23043</c:v>
                </c:pt>
                <c:pt idx="230">
                  <c:v>23071</c:v>
                </c:pt>
                <c:pt idx="231">
                  <c:v>23102</c:v>
                </c:pt>
                <c:pt idx="232">
                  <c:v>23132</c:v>
                </c:pt>
                <c:pt idx="233">
                  <c:v>23163</c:v>
                </c:pt>
                <c:pt idx="234">
                  <c:v>23193</c:v>
                </c:pt>
                <c:pt idx="235">
                  <c:v>23224</c:v>
                </c:pt>
                <c:pt idx="236">
                  <c:v>23255</c:v>
                </c:pt>
                <c:pt idx="237">
                  <c:v>23285</c:v>
                </c:pt>
                <c:pt idx="238">
                  <c:v>23316</c:v>
                </c:pt>
                <c:pt idx="239">
                  <c:v>23346</c:v>
                </c:pt>
                <c:pt idx="240">
                  <c:v>23377</c:v>
                </c:pt>
                <c:pt idx="241">
                  <c:v>23408</c:v>
                </c:pt>
                <c:pt idx="242">
                  <c:v>23437</c:v>
                </c:pt>
                <c:pt idx="243">
                  <c:v>23468</c:v>
                </c:pt>
                <c:pt idx="244">
                  <c:v>23498</c:v>
                </c:pt>
                <c:pt idx="245">
                  <c:v>23529</c:v>
                </c:pt>
                <c:pt idx="246">
                  <c:v>23559</c:v>
                </c:pt>
                <c:pt idx="247">
                  <c:v>23590</c:v>
                </c:pt>
                <c:pt idx="248">
                  <c:v>23621</c:v>
                </c:pt>
                <c:pt idx="249">
                  <c:v>23651</c:v>
                </c:pt>
                <c:pt idx="250">
                  <c:v>23682</c:v>
                </c:pt>
                <c:pt idx="251">
                  <c:v>23712</c:v>
                </c:pt>
                <c:pt idx="252">
                  <c:v>23743</c:v>
                </c:pt>
                <c:pt idx="253">
                  <c:v>23774</c:v>
                </c:pt>
                <c:pt idx="254">
                  <c:v>23802</c:v>
                </c:pt>
                <c:pt idx="255">
                  <c:v>23833</c:v>
                </c:pt>
                <c:pt idx="256">
                  <c:v>23863</c:v>
                </c:pt>
                <c:pt idx="257">
                  <c:v>23894</c:v>
                </c:pt>
                <c:pt idx="258">
                  <c:v>23924</c:v>
                </c:pt>
                <c:pt idx="259">
                  <c:v>23955</c:v>
                </c:pt>
                <c:pt idx="260">
                  <c:v>23986</c:v>
                </c:pt>
                <c:pt idx="261">
                  <c:v>24016</c:v>
                </c:pt>
                <c:pt idx="262">
                  <c:v>24047</c:v>
                </c:pt>
                <c:pt idx="263">
                  <c:v>24077</c:v>
                </c:pt>
                <c:pt idx="264">
                  <c:v>24108</c:v>
                </c:pt>
                <c:pt idx="265">
                  <c:v>24139</c:v>
                </c:pt>
                <c:pt idx="266">
                  <c:v>24167</c:v>
                </c:pt>
                <c:pt idx="267">
                  <c:v>24198</c:v>
                </c:pt>
                <c:pt idx="268">
                  <c:v>24228</c:v>
                </c:pt>
                <c:pt idx="269">
                  <c:v>24259</c:v>
                </c:pt>
                <c:pt idx="270">
                  <c:v>24289</c:v>
                </c:pt>
                <c:pt idx="271">
                  <c:v>24320</c:v>
                </c:pt>
                <c:pt idx="272">
                  <c:v>24351</c:v>
                </c:pt>
                <c:pt idx="273">
                  <c:v>24381</c:v>
                </c:pt>
                <c:pt idx="274">
                  <c:v>24412</c:v>
                </c:pt>
                <c:pt idx="275">
                  <c:v>24442</c:v>
                </c:pt>
                <c:pt idx="276">
                  <c:v>24473</c:v>
                </c:pt>
                <c:pt idx="277">
                  <c:v>24504</c:v>
                </c:pt>
                <c:pt idx="278">
                  <c:v>24532</c:v>
                </c:pt>
                <c:pt idx="279">
                  <c:v>24563</c:v>
                </c:pt>
                <c:pt idx="280">
                  <c:v>24593</c:v>
                </c:pt>
                <c:pt idx="281">
                  <c:v>24624</c:v>
                </c:pt>
                <c:pt idx="282">
                  <c:v>24654</c:v>
                </c:pt>
                <c:pt idx="283">
                  <c:v>24685</c:v>
                </c:pt>
                <c:pt idx="284">
                  <c:v>24716</c:v>
                </c:pt>
                <c:pt idx="285">
                  <c:v>24746</c:v>
                </c:pt>
                <c:pt idx="286">
                  <c:v>24777</c:v>
                </c:pt>
                <c:pt idx="287">
                  <c:v>24807</c:v>
                </c:pt>
                <c:pt idx="288">
                  <c:v>24838</c:v>
                </c:pt>
                <c:pt idx="289">
                  <c:v>24869</c:v>
                </c:pt>
                <c:pt idx="290">
                  <c:v>24898</c:v>
                </c:pt>
                <c:pt idx="291">
                  <c:v>24929</c:v>
                </c:pt>
                <c:pt idx="292">
                  <c:v>24959</c:v>
                </c:pt>
                <c:pt idx="293">
                  <c:v>24990</c:v>
                </c:pt>
                <c:pt idx="294">
                  <c:v>25020</c:v>
                </c:pt>
                <c:pt idx="295">
                  <c:v>25051</c:v>
                </c:pt>
                <c:pt idx="296">
                  <c:v>25082</c:v>
                </c:pt>
                <c:pt idx="297">
                  <c:v>25112</c:v>
                </c:pt>
                <c:pt idx="298">
                  <c:v>25143</c:v>
                </c:pt>
                <c:pt idx="299">
                  <c:v>25173</c:v>
                </c:pt>
                <c:pt idx="300">
                  <c:v>25204</c:v>
                </c:pt>
                <c:pt idx="301">
                  <c:v>25235</c:v>
                </c:pt>
                <c:pt idx="302">
                  <c:v>25263</c:v>
                </c:pt>
                <c:pt idx="303">
                  <c:v>25294</c:v>
                </c:pt>
                <c:pt idx="304">
                  <c:v>25324</c:v>
                </c:pt>
                <c:pt idx="305">
                  <c:v>25355</c:v>
                </c:pt>
                <c:pt idx="306">
                  <c:v>25385</c:v>
                </c:pt>
                <c:pt idx="307">
                  <c:v>25416</c:v>
                </c:pt>
                <c:pt idx="308">
                  <c:v>25447</c:v>
                </c:pt>
                <c:pt idx="309">
                  <c:v>25477</c:v>
                </c:pt>
                <c:pt idx="310">
                  <c:v>25508</c:v>
                </c:pt>
                <c:pt idx="311">
                  <c:v>25538</c:v>
                </c:pt>
                <c:pt idx="312">
                  <c:v>25569</c:v>
                </c:pt>
                <c:pt idx="313">
                  <c:v>25600</c:v>
                </c:pt>
                <c:pt idx="314">
                  <c:v>25628</c:v>
                </c:pt>
                <c:pt idx="315">
                  <c:v>25659</c:v>
                </c:pt>
                <c:pt idx="316">
                  <c:v>25689</c:v>
                </c:pt>
                <c:pt idx="317">
                  <c:v>25720</c:v>
                </c:pt>
                <c:pt idx="318">
                  <c:v>25750</c:v>
                </c:pt>
                <c:pt idx="319">
                  <c:v>25781</c:v>
                </c:pt>
                <c:pt idx="320">
                  <c:v>25812</c:v>
                </c:pt>
                <c:pt idx="321">
                  <c:v>25842</c:v>
                </c:pt>
                <c:pt idx="322">
                  <c:v>25873</c:v>
                </c:pt>
                <c:pt idx="323">
                  <c:v>25903</c:v>
                </c:pt>
                <c:pt idx="324">
                  <c:v>25934</c:v>
                </c:pt>
                <c:pt idx="325">
                  <c:v>25965</c:v>
                </c:pt>
                <c:pt idx="326">
                  <c:v>25993</c:v>
                </c:pt>
                <c:pt idx="327">
                  <c:v>26024</c:v>
                </c:pt>
                <c:pt idx="328">
                  <c:v>26054</c:v>
                </c:pt>
                <c:pt idx="329">
                  <c:v>26085</c:v>
                </c:pt>
                <c:pt idx="330">
                  <c:v>26115</c:v>
                </c:pt>
                <c:pt idx="331">
                  <c:v>26146</c:v>
                </c:pt>
                <c:pt idx="332">
                  <c:v>26177</c:v>
                </c:pt>
                <c:pt idx="333">
                  <c:v>26207</c:v>
                </c:pt>
                <c:pt idx="334">
                  <c:v>26238</c:v>
                </c:pt>
                <c:pt idx="335">
                  <c:v>26268</c:v>
                </c:pt>
                <c:pt idx="336">
                  <c:v>26299</c:v>
                </c:pt>
                <c:pt idx="337">
                  <c:v>26330</c:v>
                </c:pt>
                <c:pt idx="338">
                  <c:v>26359</c:v>
                </c:pt>
                <c:pt idx="339">
                  <c:v>26390</c:v>
                </c:pt>
                <c:pt idx="340">
                  <c:v>26420</c:v>
                </c:pt>
                <c:pt idx="341">
                  <c:v>26451</c:v>
                </c:pt>
                <c:pt idx="342">
                  <c:v>26481</c:v>
                </c:pt>
                <c:pt idx="343">
                  <c:v>26512</c:v>
                </c:pt>
                <c:pt idx="344">
                  <c:v>26543</c:v>
                </c:pt>
                <c:pt idx="345">
                  <c:v>26573</c:v>
                </c:pt>
                <c:pt idx="346">
                  <c:v>26604</c:v>
                </c:pt>
                <c:pt idx="347">
                  <c:v>26634</c:v>
                </c:pt>
                <c:pt idx="348">
                  <c:v>26665</c:v>
                </c:pt>
                <c:pt idx="349">
                  <c:v>26696</c:v>
                </c:pt>
                <c:pt idx="350">
                  <c:v>26724</c:v>
                </c:pt>
                <c:pt idx="351">
                  <c:v>26755</c:v>
                </c:pt>
                <c:pt idx="352">
                  <c:v>26785</c:v>
                </c:pt>
                <c:pt idx="353">
                  <c:v>26816</c:v>
                </c:pt>
                <c:pt idx="354">
                  <c:v>26846</c:v>
                </c:pt>
                <c:pt idx="355">
                  <c:v>26877</c:v>
                </c:pt>
                <c:pt idx="356">
                  <c:v>26908</c:v>
                </c:pt>
                <c:pt idx="357">
                  <c:v>26938</c:v>
                </c:pt>
                <c:pt idx="358">
                  <c:v>26969</c:v>
                </c:pt>
                <c:pt idx="359">
                  <c:v>26999</c:v>
                </c:pt>
                <c:pt idx="360">
                  <c:v>27030</c:v>
                </c:pt>
                <c:pt idx="361">
                  <c:v>27061</c:v>
                </c:pt>
                <c:pt idx="362">
                  <c:v>27089</c:v>
                </c:pt>
                <c:pt idx="363">
                  <c:v>27120</c:v>
                </c:pt>
                <c:pt idx="364">
                  <c:v>27150</c:v>
                </c:pt>
                <c:pt idx="365">
                  <c:v>27181</c:v>
                </c:pt>
                <c:pt idx="366">
                  <c:v>27211</c:v>
                </c:pt>
                <c:pt idx="367">
                  <c:v>27242</c:v>
                </c:pt>
                <c:pt idx="368">
                  <c:v>27273</c:v>
                </c:pt>
                <c:pt idx="369">
                  <c:v>27303</c:v>
                </c:pt>
                <c:pt idx="370">
                  <c:v>27334</c:v>
                </c:pt>
                <c:pt idx="371">
                  <c:v>27364</c:v>
                </c:pt>
                <c:pt idx="372">
                  <c:v>27395</c:v>
                </c:pt>
                <c:pt idx="373">
                  <c:v>27426</c:v>
                </c:pt>
                <c:pt idx="374">
                  <c:v>27454</c:v>
                </c:pt>
                <c:pt idx="375">
                  <c:v>27485</c:v>
                </c:pt>
                <c:pt idx="376">
                  <c:v>27515</c:v>
                </c:pt>
                <c:pt idx="377">
                  <c:v>27546</c:v>
                </c:pt>
                <c:pt idx="378">
                  <c:v>27576</c:v>
                </c:pt>
                <c:pt idx="379">
                  <c:v>27607</c:v>
                </c:pt>
                <c:pt idx="380">
                  <c:v>27638</c:v>
                </c:pt>
                <c:pt idx="381">
                  <c:v>27668</c:v>
                </c:pt>
                <c:pt idx="382">
                  <c:v>27699</c:v>
                </c:pt>
                <c:pt idx="383">
                  <c:v>27729</c:v>
                </c:pt>
                <c:pt idx="384">
                  <c:v>27760</c:v>
                </c:pt>
                <c:pt idx="385">
                  <c:v>27791</c:v>
                </c:pt>
                <c:pt idx="386">
                  <c:v>27820</c:v>
                </c:pt>
                <c:pt idx="387">
                  <c:v>27851</c:v>
                </c:pt>
                <c:pt idx="388">
                  <c:v>27881</c:v>
                </c:pt>
                <c:pt idx="389">
                  <c:v>27912</c:v>
                </c:pt>
                <c:pt idx="390">
                  <c:v>27942</c:v>
                </c:pt>
                <c:pt idx="391">
                  <c:v>27973</c:v>
                </c:pt>
                <c:pt idx="392">
                  <c:v>28004</c:v>
                </c:pt>
                <c:pt idx="393">
                  <c:v>28034</c:v>
                </c:pt>
                <c:pt idx="394">
                  <c:v>28065</c:v>
                </c:pt>
                <c:pt idx="395">
                  <c:v>28095</c:v>
                </c:pt>
                <c:pt idx="396">
                  <c:v>28126</c:v>
                </c:pt>
                <c:pt idx="397">
                  <c:v>28157</c:v>
                </c:pt>
                <c:pt idx="398">
                  <c:v>28185</c:v>
                </c:pt>
                <c:pt idx="399">
                  <c:v>28216</c:v>
                </c:pt>
                <c:pt idx="400">
                  <c:v>28246</c:v>
                </c:pt>
                <c:pt idx="401">
                  <c:v>28277</c:v>
                </c:pt>
                <c:pt idx="402">
                  <c:v>28307</c:v>
                </c:pt>
                <c:pt idx="403">
                  <c:v>28338</c:v>
                </c:pt>
                <c:pt idx="404">
                  <c:v>28369</c:v>
                </c:pt>
                <c:pt idx="405">
                  <c:v>28399</c:v>
                </c:pt>
                <c:pt idx="406">
                  <c:v>28430</c:v>
                </c:pt>
                <c:pt idx="407">
                  <c:v>28460</c:v>
                </c:pt>
                <c:pt idx="408">
                  <c:v>28491</c:v>
                </c:pt>
                <c:pt idx="409">
                  <c:v>28522</c:v>
                </c:pt>
                <c:pt idx="410">
                  <c:v>28550</c:v>
                </c:pt>
                <c:pt idx="411">
                  <c:v>28581</c:v>
                </c:pt>
                <c:pt idx="412">
                  <c:v>28611</c:v>
                </c:pt>
                <c:pt idx="413">
                  <c:v>28642</c:v>
                </c:pt>
                <c:pt idx="414">
                  <c:v>28672</c:v>
                </c:pt>
                <c:pt idx="415">
                  <c:v>28703</c:v>
                </c:pt>
                <c:pt idx="416">
                  <c:v>28734</c:v>
                </c:pt>
                <c:pt idx="417">
                  <c:v>28764</c:v>
                </c:pt>
                <c:pt idx="418">
                  <c:v>28795</c:v>
                </c:pt>
                <c:pt idx="419">
                  <c:v>28825</c:v>
                </c:pt>
                <c:pt idx="420">
                  <c:v>28856</c:v>
                </c:pt>
                <c:pt idx="421">
                  <c:v>28887</c:v>
                </c:pt>
                <c:pt idx="422">
                  <c:v>28915</c:v>
                </c:pt>
                <c:pt idx="423">
                  <c:v>28946</c:v>
                </c:pt>
                <c:pt idx="424">
                  <c:v>28976</c:v>
                </c:pt>
                <c:pt idx="425">
                  <c:v>29007</c:v>
                </c:pt>
                <c:pt idx="426">
                  <c:v>29037</c:v>
                </c:pt>
                <c:pt idx="427">
                  <c:v>29068</c:v>
                </c:pt>
                <c:pt idx="428">
                  <c:v>29099</c:v>
                </c:pt>
                <c:pt idx="429">
                  <c:v>29129</c:v>
                </c:pt>
                <c:pt idx="430">
                  <c:v>29160</c:v>
                </c:pt>
                <c:pt idx="431">
                  <c:v>29190</c:v>
                </c:pt>
                <c:pt idx="432">
                  <c:v>29221</c:v>
                </c:pt>
                <c:pt idx="433">
                  <c:v>29252</c:v>
                </c:pt>
                <c:pt idx="434">
                  <c:v>29281</c:v>
                </c:pt>
                <c:pt idx="435">
                  <c:v>29312</c:v>
                </c:pt>
                <c:pt idx="436">
                  <c:v>29342</c:v>
                </c:pt>
                <c:pt idx="437">
                  <c:v>29373</c:v>
                </c:pt>
                <c:pt idx="438">
                  <c:v>29403</c:v>
                </c:pt>
                <c:pt idx="439">
                  <c:v>29434</c:v>
                </c:pt>
                <c:pt idx="440">
                  <c:v>29465</c:v>
                </c:pt>
                <c:pt idx="441">
                  <c:v>29495</c:v>
                </c:pt>
                <c:pt idx="442">
                  <c:v>29526</c:v>
                </c:pt>
                <c:pt idx="443">
                  <c:v>29556</c:v>
                </c:pt>
                <c:pt idx="444">
                  <c:v>29587</c:v>
                </c:pt>
                <c:pt idx="445">
                  <c:v>29618</c:v>
                </c:pt>
                <c:pt idx="446">
                  <c:v>29646</c:v>
                </c:pt>
                <c:pt idx="447">
                  <c:v>29677</c:v>
                </c:pt>
                <c:pt idx="448">
                  <c:v>29707</c:v>
                </c:pt>
                <c:pt idx="449">
                  <c:v>29738</c:v>
                </c:pt>
                <c:pt idx="450">
                  <c:v>29768</c:v>
                </c:pt>
                <c:pt idx="451">
                  <c:v>29799</c:v>
                </c:pt>
                <c:pt idx="452">
                  <c:v>29830</c:v>
                </c:pt>
                <c:pt idx="453">
                  <c:v>29860</c:v>
                </c:pt>
                <c:pt idx="454">
                  <c:v>29891</c:v>
                </c:pt>
                <c:pt idx="455">
                  <c:v>29921</c:v>
                </c:pt>
                <c:pt idx="456">
                  <c:v>29952</c:v>
                </c:pt>
                <c:pt idx="457">
                  <c:v>29983</c:v>
                </c:pt>
                <c:pt idx="458">
                  <c:v>30011</c:v>
                </c:pt>
                <c:pt idx="459">
                  <c:v>30042</c:v>
                </c:pt>
                <c:pt idx="460">
                  <c:v>30072</c:v>
                </c:pt>
                <c:pt idx="461">
                  <c:v>30103</c:v>
                </c:pt>
                <c:pt idx="462">
                  <c:v>30133</c:v>
                </c:pt>
                <c:pt idx="463">
                  <c:v>30164</c:v>
                </c:pt>
                <c:pt idx="464">
                  <c:v>30195</c:v>
                </c:pt>
                <c:pt idx="465">
                  <c:v>30225</c:v>
                </c:pt>
                <c:pt idx="466">
                  <c:v>30256</c:v>
                </c:pt>
                <c:pt idx="467">
                  <c:v>30286</c:v>
                </c:pt>
                <c:pt idx="468">
                  <c:v>30317</c:v>
                </c:pt>
                <c:pt idx="469">
                  <c:v>30348</c:v>
                </c:pt>
                <c:pt idx="470">
                  <c:v>30376</c:v>
                </c:pt>
                <c:pt idx="471">
                  <c:v>30407</c:v>
                </c:pt>
                <c:pt idx="472">
                  <c:v>30437</c:v>
                </c:pt>
                <c:pt idx="473">
                  <c:v>30468</c:v>
                </c:pt>
                <c:pt idx="474">
                  <c:v>30498</c:v>
                </c:pt>
                <c:pt idx="475">
                  <c:v>30529</c:v>
                </c:pt>
                <c:pt idx="476">
                  <c:v>30560</c:v>
                </c:pt>
                <c:pt idx="477">
                  <c:v>30590</c:v>
                </c:pt>
                <c:pt idx="478">
                  <c:v>30621</c:v>
                </c:pt>
                <c:pt idx="479">
                  <c:v>30651</c:v>
                </c:pt>
                <c:pt idx="480">
                  <c:v>30682</c:v>
                </c:pt>
                <c:pt idx="481">
                  <c:v>30713</c:v>
                </c:pt>
                <c:pt idx="482">
                  <c:v>30742</c:v>
                </c:pt>
                <c:pt idx="483">
                  <c:v>30773</c:v>
                </c:pt>
                <c:pt idx="484">
                  <c:v>30803</c:v>
                </c:pt>
                <c:pt idx="485">
                  <c:v>30834</c:v>
                </c:pt>
                <c:pt idx="486">
                  <c:v>30864</c:v>
                </c:pt>
                <c:pt idx="487">
                  <c:v>30895</c:v>
                </c:pt>
                <c:pt idx="488">
                  <c:v>30926</c:v>
                </c:pt>
                <c:pt idx="489">
                  <c:v>30956</c:v>
                </c:pt>
                <c:pt idx="490">
                  <c:v>30987</c:v>
                </c:pt>
                <c:pt idx="491">
                  <c:v>31017</c:v>
                </c:pt>
                <c:pt idx="492">
                  <c:v>31048</c:v>
                </c:pt>
                <c:pt idx="493">
                  <c:v>31079</c:v>
                </c:pt>
                <c:pt idx="494">
                  <c:v>31107</c:v>
                </c:pt>
                <c:pt idx="495">
                  <c:v>31138</c:v>
                </c:pt>
                <c:pt idx="496">
                  <c:v>31168</c:v>
                </c:pt>
                <c:pt idx="497">
                  <c:v>31199</c:v>
                </c:pt>
                <c:pt idx="498">
                  <c:v>31229</c:v>
                </c:pt>
                <c:pt idx="499">
                  <c:v>31260</c:v>
                </c:pt>
                <c:pt idx="500">
                  <c:v>31291</c:v>
                </c:pt>
                <c:pt idx="501">
                  <c:v>31321</c:v>
                </c:pt>
                <c:pt idx="502">
                  <c:v>31352</c:v>
                </c:pt>
                <c:pt idx="503">
                  <c:v>31382</c:v>
                </c:pt>
                <c:pt idx="504">
                  <c:v>31413</c:v>
                </c:pt>
                <c:pt idx="505">
                  <c:v>31444</c:v>
                </c:pt>
                <c:pt idx="506">
                  <c:v>31472</c:v>
                </c:pt>
                <c:pt idx="507">
                  <c:v>31503</c:v>
                </c:pt>
                <c:pt idx="508">
                  <c:v>31533</c:v>
                </c:pt>
                <c:pt idx="509">
                  <c:v>31564</c:v>
                </c:pt>
                <c:pt idx="510">
                  <c:v>31594</c:v>
                </c:pt>
                <c:pt idx="511">
                  <c:v>31625</c:v>
                </c:pt>
                <c:pt idx="512">
                  <c:v>31656</c:v>
                </c:pt>
                <c:pt idx="513">
                  <c:v>31686</c:v>
                </c:pt>
                <c:pt idx="514">
                  <c:v>31717</c:v>
                </c:pt>
                <c:pt idx="515">
                  <c:v>31747</c:v>
                </c:pt>
                <c:pt idx="516">
                  <c:v>31778</c:v>
                </c:pt>
                <c:pt idx="517">
                  <c:v>31809</c:v>
                </c:pt>
                <c:pt idx="518">
                  <c:v>31837</c:v>
                </c:pt>
                <c:pt idx="519">
                  <c:v>31868</c:v>
                </c:pt>
                <c:pt idx="520">
                  <c:v>31898</c:v>
                </c:pt>
                <c:pt idx="521">
                  <c:v>31929</c:v>
                </c:pt>
                <c:pt idx="522">
                  <c:v>31959</c:v>
                </c:pt>
                <c:pt idx="523">
                  <c:v>31990</c:v>
                </c:pt>
                <c:pt idx="524">
                  <c:v>32021</c:v>
                </c:pt>
                <c:pt idx="525">
                  <c:v>32051</c:v>
                </c:pt>
                <c:pt idx="526">
                  <c:v>32082</c:v>
                </c:pt>
                <c:pt idx="527">
                  <c:v>32112</c:v>
                </c:pt>
                <c:pt idx="528">
                  <c:v>32143</c:v>
                </c:pt>
                <c:pt idx="529">
                  <c:v>32174</c:v>
                </c:pt>
                <c:pt idx="530">
                  <c:v>32203</c:v>
                </c:pt>
                <c:pt idx="531">
                  <c:v>32234</c:v>
                </c:pt>
                <c:pt idx="532">
                  <c:v>32264</c:v>
                </c:pt>
                <c:pt idx="533">
                  <c:v>32295</c:v>
                </c:pt>
                <c:pt idx="534">
                  <c:v>32325</c:v>
                </c:pt>
                <c:pt idx="535">
                  <c:v>32356</c:v>
                </c:pt>
                <c:pt idx="536">
                  <c:v>32387</c:v>
                </c:pt>
                <c:pt idx="537">
                  <c:v>32417</c:v>
                </c:pt>
                <c:pt idx="538">
                  <c:v>32448</c:v>
                </c:pt>
                <c:pt idx="539">
                  <c:v>32478</c:v>
                </c:pt>
                <c:pt idx="540">
                  <c:v>32509</c:v>
                </c:pt>
                <c:pt idx="541">
                  <c:v>32540</c:v>
                </c:pt>
                <c:pt idx="542">
                  <c:v>32568</c:v>
                </c:pt>
                <c:pt idx="543">
                  <c:v>32599</c:v>
                </c:pt>
                <c:pt idx="544">
                  <c:v>32629</c:v>
                </c:pt>
                <c:pt idx="545">
                  <c:v>32660</c:v>
                </c:pt>
                <c:pt idx="546">
                  <c:v>32690</c:v>
                </c:pt>
                <c:pt idx="547">
                  <c:v>32721</c:v>
                </c:pt>
                <c:pt idx="548">
                  <c:v>32752</c:v>
                </c:pt>
                <c:pt idx="549">
                  <c:v>32782</c:v>
                </c:pt>
                <c:pt idx="550">
                  <c:v>32813</c:v>
                </c:pt>
                <c:pt idx="551">
                  <c:v>32843</c:v>
                </c:pt>
                <c:pt idx="552">
                  <c:v>32874</c:v>
                </c:pt>
                <c:pt idx="553">
                  <c:v>32905</c:v>
                </c:pt>
                <c:pt idx="554">
                  <c:v>32933</c:v>
                </c:pt>
                <c:pt idx="555">
                  <c:v>32964</c:v>
                </c:pt>
                <c:pt idx="556">
                  <c:v>32994</c:v>
                </c:pt>
                <c:pt idx="557">
                  <c:v>33025</c:v>
                </c:pt>
                <c:pt idx="558">
                  <c:v>33055</c:v>
                </c:pt>
                <c:pt idx="559">
                  <c:v>33086</c:v>
                </c:pt>
                <c:pt idx="560">
                  <c:v>33117</c:v>
                </c:pt>
                <c:pt idx="561">
                  <c:v>33147</c:v>
                </c:pt>
                <c:pt idx="562">
                  <c:v>33178</c:v>
                </c:pt>
                <c:pt idx="563">
                  <c:v>33208</c:v>
                </c:pt>
                <c:pt idx="564">
                  <c:v>33239</c:v>
                </c:pt>
                <c:pt idx="565">
                  <c:v>33270</c:v>
                </c:pt>
                <c:pt idx="566">
                  <c:v>33298</c:v>
                </c:pt>
                <c:pt idx="567">
                  <c:v>33329</c:v>
                </c:pt>
                <c:pt idx="568">
                  <c:v>33359</c:v>
                </c:pt>
                <c:pt idx="569">
                  <c:v>33390</c:v>
                </c:pt>
                <c:pt idx="570">
                  <c:v>33420</c:v>
                </c:pt>
                <c:pt idx="571">
                  <c:v>33451</c:v>
                </c:pt>
                <c:pt idx="572">
                  <c:v>33482</c:v>
                </c:pt>
                <c:pt idx="573">
                  <c:v>33512</c:v>
                </c:pt>
                <c:pt idx="574">
                  <c:v>33543</c:v>
                </c:pt>
                <c:pt idx="575">
                  <c:v>33573</c:v>
                </c:pt>
                <c:pt idx="576">
                  <c:v>33604</c:v>
                </c:pt>
                <c:pt idx="577">
                  <c:v>33635</c:v>
                </c:pt>
                <c:pt idx="578">
                  <c:v>33664</c:v>
                </c:pt>
                <c:pt idx="579">
                  <c:v>33695</c:v>
                </c:pt>
                <c:pt idx="580">
                  <c:v>33725</c:v>
                </c:pt>
                <c:pt idx="581">
                  <c:v>33756</c:v>
                </c:pt>
                <c:pt idx="582">
                  <c:v>33786</c:v>
                </c:pt>
                <c:pt idx="583">
                  <c:v>33817</c:v>
                </c:pt>
                <c:pt idx="584">
                  <c:v>33848</c:v>
                </c:pt>
                <c:pt idx="585">
                  <c:v>33878</c:v>
                </c:pt>
                <c:pt idx="586">
                  <c:v>33909</c:v>
                </c:pt>
                <c:pt idx="587">
                  <c:v>33939</c:v>
                </c:pt>
                <c:pt idx="588">
                  <c:v>33970</c:v>
                </c:pt>
                <c:pt idx="589">
                  <c:v>34001</c:v>
                </c:pt>
                <c:pt idx="590">
                  <c:v>34029</c:v>
                </c:pt>
                <c:pt idx="591">
                  <c:v>34060</c:v>
                </c:pt>
                <c:pt idx="592">
                  <c:v>34090</c:v>
                </c:pt>
                <c:pt idx="593">
                  <c:v>34121</c:v>
                </c:pt>
                <c:pt idx="594">
                  <c:v>34151</c:v>
                </c:pt>
                <c:pt idx="595">
                  <c:v>34182</c:v>
                </c:pt>
                <c:pt idx="596">
                  <c:v>34213</c:v>
                </c:pt>
                <c:pt idx="597">
                  <c:v>34243</c:v>
                </c:pt>
                <c:pt idx="598">
                  <c:v>34274</c:v>
                </c:pt>
                <c:pt idx="599">
                  <c:v>34304</c:v>
                </c:pt>
                <c:pt idx="600">
                  <c:v>34335</c:v>
                </c:pt>
                <c:pt idx="601">
                  <c:v>34366</c:v>
                </c:pt>
                <c:pt idx="602">
                  <c:v>34394</c:v>
                </c:pt>
                <c:pt idx="603">
                  <c:v>34425</c:v>
                </c:pt>
                <c:pt idx="604">
                  <c:v>34455</c:v>
                </c:pt>
                <c:pt idx="605">
                  <c:v>34486</c:v>
                </c:pt>
                <c:pt idx="606">
                  <c:v>34516</c:v>
                </c:pt>
                <c:pt idx="607">
                  <c:v>34547</c:v>
                </c:pt>
                <c:pt idx="608">
                  <c:v>34578</c:v>
                </c:pt>
                <c:pt idx="609">
                  <c:v>34608</c:v>
                </c:pt>
                <c:pt idx="610">
                  <c:v>34639</c:v>
                </c:pt>
                <c:pt idx="611">
                  <c:v>34669</c:v>
                </c:pt>
                <c:pt idx="612">
                  <c:v>34700</c:v>
                </c:pt>
                <c:pt idx="613">
                  <c:v>34731</c:v>
                </c:pt>
                <c:pt idx="614">
                  <c:v>34759</c:v>
                </c:pt>
                <c:pt idx="615">
                  <c:v>34790</c:v>
                </c:pt>
                <c:pt idx="616">
                  <c:v>34820</c:v>
                </c:pt>
                <c:pt idx="617">
                  <c:v>34851</c:v>
                </c:pt>
                <c:pt idx="618">
                  <c:v>34881</c:v>
                </c:pt>
                <c:pt idx="619">
                  <c:v>34912</c:v>
                </c:pt>
                <c:pt idx="620">
                  <c:v>34943</c:v>
                </c:pt>
                <c:pt idx="621">
                  <c:v>34973</c:v>
                </c:pt>
                <c:pt idx="622">
                  <c:v>35004</c:v>
                </c:pt>
                <c:pt idx="623">
                  <c:v>35034</c:v>
                </c:pt>
                <c:pt idx="624">
                  <c:v>35065</c:v>
                </c:pt>
                <c:pt idx="625">
                  <c:v>35096</c:v>
                </c:pt>
                <c:pt idx="626">
                  <c:v>35125</c:v>
                </c:pt>
                <c:pt idx="627">
                  <c:v>35156</c:v>
                </c:pt>
                <c:pt idx="628">
                  <c:v>35186</c:v>
                </c:pt>
                <c:pt idx="629">
                  <c:v>35217</c:v>
                </c:pt>
                <c:pt idx="630">
                  <c:v>35247</c:v>
                </c:pt>
                <c:pt idx="631">
                  <c:v>35278</c:v>
                </c:pt>
                <c:pt idx="632">
                  <c:v>35309</c:v>
                </c:pt>
                <c:pt idx="633">
                  <c:v>35339</c:v>
                </c:pt>
                <c:pt idx="634">
                  <c:v>35370</c:v>
                </c:pt>
                <c:pt idx="635">
                  <c:v>35400</c:v>
                </c:pt>
                <c:pt idx="636">
                  <c:v>35431</c:v>
                </c:pt>
                <c:pt idx="637">
                  <c:v>35462</c:v>
                </c:pt>
                <c:pt idx="638">
                  <c:v>35490</c:v>
                </c:pt>
                <c:pt idx="639">
                  <c:v>35521</c:v>
                </c:pt>
                <c:pt idx="640">
                  <c:v>35551</c:v>
                </c:pt>
                <c:pt idx="641">
                  <c:v>35582</c:v>
                </c:pt>
                <c:pt idx="642">
                  <c:v>35612</c:v>
                </c:pt>
                <c:pt idx="643">
                  <c:v>35643</c:v>
                </c:pt>
                <c:pt idx="644">
                  <c:v>35674</c:v>
                </c:pt>
                <c:pt idx="645">
                  <c:v>35704</c:v>
                </c:pt>
                <c:pt idx="646">
                  <c:v>35735</c:v>
                </c:pt>
                <c:pt idx="647">
                  <c:v>35765</c:v>
                </c:pt>
                <c:pt idx="648">
                  <c:v>35796</c:v>
                </c:pt>
                <c:pt idx="649">
                  <c:v>35827</c:v>
                </c:pt>
                <c:pt idx="650">
                  <c:v>35855</c:v>
                </c:pt>
                <c:pt idx="651">
                  <c:v>35886</c:v>
                </c:pt>
                <c:pt idx="652">
                  <c:v>35916</c:v>
                </c:pt>
                <c:pt idx="653">
                  <c:v>35947</c:v>
                </c:pt>
                <c:pt idx="654">
                  <c:v>35977</c:v>
                </c:pt>
                <c:pt idx="655">
                  <c:v>36008</c:v>
                </c:pt>
                <c:pt idx="656">
                  <c:v>36039</c:v>
                </c:pt>
                <c:pt idx="657">
                  <c:v>36069</c:v>
                </c:pt>
                <c:pt idx="658">
                  <c:v>36100</c:v>
                </c:pt>
                <c:pt idx="659">
                  <c:v>36130</c:v>
                </c:pt>
                <c:pt idx="660">
                  <c:v>36161</c:v>
                </c:pt>
                <c:pt idx="661">
                  <c:v>36192</c:v>
                </c:pt>
                <c:pt idx="662">
                  <c:v>36220</c:v>
                </c:pt>
                <c:pt idx="663">
                  <c:v>36251</c:v>
                </c:pt>
                <c:pt idx="664">
                  <c:v>36281</c:v>
                </c:pt>
                <c:pt idx="665">
                  <c:v>36312</c:v>
                </c:pt>
                <c:pt idx="666">
                  <c:v>36342</c:v>
                </c:pt>
                <c:pt idx="667">
                  <c:v>36373</c:v>
                </c:pt>
                <c:pt idx="668">
                  <c:v>36404</c:v>
                </c:pt>
                <c:pt idx="669">
                  <c:v>36434</c:v>
                </c:pt>
                <c:pt idx="670">
                  <c:v>36465</c:v>
                </c:pt>
                <c:pt idx="671">
                  <c:v>36495</c:v>
                </c:pt>
                <c:pt idx="672">
                  <c:v>36526</c:v>
                </c:pt>
                <c:pt idx="673">
                  <c:v>36557</c:v>
                </c:pt>
                <c:pt idx="674">
                  <c:v>36586</c:v>
                </c:pt>
                <c:pt idx="675">
                  <c:v>36617</c:v>
                </c:pt>
                <c:pt idx="676">
                  <c:v>36647</c:v>
                </c:pt>
                <c:pt idx="677">
                  <c:v>36678</c:v>
                </c:pt>
                <c:pt idx="678">
                  <c:v>36708</c:v>
                </c:pt>
                <c:pt idx="679">
                  <c:v>36739</c:v>
                </c:pt>
                <c:pt idx="680">
                  <c:v>36770</c:v>
                </c:pt>
                <c:pt idx="681">
                  <c:v>36800</c:v>
                </c:pt>
                <c:pt idx="682">
                  <c:v>36831</c:v>
                </c:pt>
                <c:pt idx="683">
                  <c:v>36861</c:v>
                </c:pt>
                <c:pt idx="684">
                  <c:v>36892</c:v>
                </c:pt>
                <c:pt idx="685">
                  <c:v>36923</c:v>
                </c:pt>
                <c:pt idx="686">
                  <c:v>36951</c:v>
                </c:pt>
                <c:pt idx="687">
                  <c:v>36982</c:v>
                </c:pt>
                <c:pt idx="688">
                  <c:v>37012</c:v>
                </c:pt>
                <c:pt idx="689">
                  <c:v>37043</c:v>
                </c:pt>
                <c:pt idx="690">
                  <c:v>37073</c:v>
                </c:pt>
                <c:pt idx="691">
                  <c:v>37104</c:v>
                </c:pt>
                <c:pt idx="692">
                  <c:v>37135</c:v>
                </c:pt>
                <c:pt idx="693">
                  <c:v>37165</c:v>
                </c:pt>
                <c:pt idx="694">
                  <c:v>37196</c:v>
                </c:pt>
                <c:pt idx="695">
                  <c:v>37226</c:v>
                </c:pt>
                <c:pt idx="696">
                  <c:v>37257</c:v>
                </c:pt>
                <c:pt idx="697">
                  <c:v>37288</c:v>
                </c:pt>
                <c:pt idx="698">
                  <c:v>37316</c:v>
                </c:pt>
                <c:pt idx="699">
                  <c:v>37347</c:v>
                </c:pt>
                <c:pt idx="700">
                  <c:v>37377</c:v>
                </c:pt>
                <c:pt idx="701">
                  <c:v>37408</c:v>
                </c:pt>
                <c:pt idx="702">
                  <c:v>37438</c:v>
                </c:pt>
                <c:pt idx="703">
                  <c:v>37469</c:v>
                </c:pt>
                <c:pt idx="704">
                  <c:v>37500</c:v>
                </c:pt>
                <c:pt idx="705">
                  <c:v>37530</c:v>
                </c:pt>
                <c:pt idx="706">
                  <c:v>37561</c:v>
                </c:pt>
                <c:pt idx="707">
                  <c:v>37591</c:v>
                </c:pt>
                <c:pt idx="708">
                  <c:v>37622</c:v>
                </c:pt>
                <c:pt idx="709">
                  <c:v>37653</c:v>
                </c:pt>
                <c:pt idx="710">
                  <c:v>37681</c:v>
                </c:pt>
                <c:pt idx="711">
                  <c:v>37712</c:v>
                </c:pt>
                <c:pt idx="712">
                  <c:v>37742</c:v>
                </c:pt>
                <c:pt idx="713">
                  <c:v>37773</c:v>
                </c:pt>
                <c:pt idx="714">
                  <c:v>37803</c:v>
                </c:pt>
                <c:pt idx="715">
                  <c:v>37834</c:v>
                </c:pt>
                <c:pt idx="716">
                  <c:v>37865</c:v>
                </c:pt>
                <c:pt idx="717">
                  <c:v>37895</c:v>
                </c:pt>
                <c:pt idx="718">
                  <c:v>37926</c:v>
                </c:pt>
                <c:pt idx="719">
                  <c:v>37956</c:v>
                </c:pt>
                <c:pt idx="720">
                  <c:v>37987</c:v>
                </c:pt>
                <c:pt idx="721">
                  <c:v>38018</c:v>
                </c:pt>
                <c:pt idx="722">
                  <c:v>38047</c:v>
                </c:pt>
                <c:pt idx="723">
                  <c:v>38078</c:v>
                </c:pt>
                <c:pt idx="724">
                  <c:v>38108</c:v>
                </c:pt>
                <c:pt idx="725">
                  <c:v>38139</c:v>
                </c:pt>
                <c:pt idx="726">
                  <c:v>38169</c:v>
                </c:pt>
                <c:pt idx="727">
                  <c:v>38200</c:v>
                </c:pt>
                <c:pt idx="728">
                  <c:v>38231</c:v>
                </c:pt>
                <c:pt idx="729">
                  <c:v>38261</c:v>
                </c:pt>
                <c:pt idx="730">
                  <c:v>38292</c:v>
                </c:pt>
                <c:pt idx="731">
                  <c:v>38322</c:v>
                </c:pt>
                <c:pt idx="732">
                  <c:v>38353</c:v>
                </c:pt>
                <c:pt idx="733">
                  <c:v>38384</c:v>
                </c:pt>
                <c:pt idx="734">
                  <c:v>38412</c:v>
                </c:pt>
                <c:pt idx="735">
                  <c:v>38443</c:v>
                </c:pt>
                <c:pt idx="736">
                  <c:v>38473</c:v>
                </c:pt>
                <c:pt idx="737">
                  <c:v>38504</c:v>
                </c:pt>
                <c:pt idx="738">
                  <c:v>38534</c:v>
                </c:pt>
                <c:pt idx="739">
                  <c:v>38565</c:v>
                </c:pt>
                <c:pt idx="740">
                  <c:v>38596</c:v>
                </c:pt>
                <c:pt idx="741">
                  <c:v>38626</c:v>
                </c:pt>
                <c:pt idx="742">
                  <c:v>38657</c:v>
                </c:pt>
                <c:pt idx="743">
                  <c:v>38687</c:v>
                </c:pt>
                <c:pt idx="744">
                  <c:v>38718</c:v>
                </c:pt>
                <c:pt idx="745">
                  <c:v>38749</c:v>
                </c:pt>
                <c:pt idx="746">
                  <c:v>38777</c:v>
                </c:pt>
                <c:pt idx="747">
                  <c:v>38808</c:v>
                </c:pt>
                <c:pt idx="748">
                  <c:v>38838</c:v>
                </c:pt>
                <c:pt idx="749">
                  <c:v>38869</c:v>
                </c:pt>
                <c:pt idx="750">
                  <c:v>38899</c:v>
                </c:pt>
                <c:pt idx="751">
                  <c:v>38930</c:v>
                </c:pt>
                <c:pt idx="752">
                  <c:v>38961</c:v>
                </c:pt>
                <c:pt idx="753">
                  <c:v>38991</c:v>
                </c:pt>
                <c:pt idx="754">
                  <c:v>39022</c:v>
                </c:pt>
                <c:pt idx="755">
                  <c:v>39052</c:v>
                </c:pt>
                <c:pt idx="756">
                  <c:v>39083</c:v>
                </c:pt>
                <c:pt idx="757">
                  <c:v>39114</c:v>
                </c:pt>
                <c:pt idx="758">
                  <c:v>39142</c:v>
                </c:pt>
                <c:pt idx="759">
                  <c:v>39173</c:v>
                </c:pt>
                <c:pt idx="760">
                  <c:v>39203</c:v>
                </c:pt>
                <c:pt idx="761">
                  <c:v>39234</c:v>
                </c:pt>
                <c:pt idx="762">
                  <c:v>39264</c:v>
                </c:pt>
                <c:pt idx="763">
                  <c:v>39295</c:v>
                </c:pt>
                <c:pt idx="764">
                  <c:v>39326</c:v>
                </c:pt>
                <c:pt idx="765">
                  <c:v>39356</c:v>
                </c:pt>
                <c:pt idx="766">
                  <c:v>39387</c:v>
                </c:pt>
                <c:pt idx="767">
                  <c:v>39417</c:v>
                </c:pt>
                <c:pt idx="768">
                  <c:v>39448</c:v>
                </c:pt>
                <c:pt idx="769">
                  <c:v>39479</c:v>
                </c:pt>
                <c:pt idx="770">
                  <c:v>39508</c:v>
                </c:pt>
                <c:pt idx="771">
                  <c:v>39539</c:v>
                </c:pt>
              </c:strCache>
            </c:strRef>
          </c:cat>
          <c:val>
            <c:numRef>
              <c:f>'[1]IGP 2008'!$J$10:$J$781</c:f>
              <c:numCache>
                <c:formatCode>General</c:formatCode>
                <c:ptCount val="772"/>
                <c:pt idx="0">
                  <c:v>8.37138E-014</c:v>
                </c:pt>
                <c:pt idx="1">
                  <c:v>8.4927E-014</c:v>
                </c:pt>
                <c:pt idx="2">
                  <c:v>8.61402E-014</c:v>
                </c:pt>
                <c:pt idx="3">
                  <c:v>8.73535E-014</c:v>
                </c:pt>
                <c:pt idx="4">
                  <c:v>8.85667E-014</c:v>
                </c:pt>
                <c:pt idx="5">
                  <c:v>8.978E-014</c:v>
                </c:pt>
                <c:pt idx="6">
                  <c:v>9.09932E-014</c:v>
                </c:pt>
                <c:pt idx="7">
                  <c:v>9.22065E-014</c:v>
                </c:pt>
                <c:pt idx="8">
                  <c:v>9.34197E-014</c:v>
                </c:pt>
                <c:pt idx="9">
                  <c:v>9.58462E-014</c:v>
                </c:pt>
                <c:pt idx="10">
                  <c:v>9.82727E-014</c:v>
                </c:pt>
                <c:pt idx="11">
                  <c:v>9.82727E-014</c:v>
                </c:pt>
                <c:pt idx="12">
                  <c:v>9.94859E-014</c:v>
                </c:pt>
                <c:pt idx="13">
                  <c:v>1.01912E-013</c:v>
                </c:pt>
                <c:pt idx="14">
                  <c:v>1.00699E-013</c:v>
                </c:pt>
                <c:pt idx="15">
                  <c:v>1.00699E-013</c:v>
                </c:pt>
                <c:pt idx="16">
                  <c:v>1.01912E-013</c:v>
                </c:pt>
                <c:pt idx="17">
                  <c:v>1.03126E-013</c:v>
                </c:pt>
                <c:pt idx="18">
                  <c:v>1.04339E-013</c:v>
                </c:pt>
                <c:pt idx="19">
                  <c:v>1.05552E-013</c:v>
                </c:pt>
                <c:pt idx="20">
                  <c:v>1.05552E-013</c:v>
                </c:pt>
                <c:pt idx="21">
                  <c:v>1.06765E-013</c:v>
                </c:pt>
                <c:pt idx="22">
                  <c:v>1.07979E-013</c:v>
                </c:pt>
                <c:pt idx="23">
                  <c:v>1.09192E-013</c:v>
                </c:pt>
                <c:pt idx="24">
                  <c:v>1.10405E-013</c:v>
                </c:pt>
                <c:pt idx="25">
                  <c:v>1.11618E-013</c:v>
                </c:pt>
                <c:pt idx="26">
                  <c:v>1.12832E-013</c:v>
                </c:pt>
                <c:pt idx="27">
                  <c:v>1.14045E-013</c:v>
                </c:pt>
                <c:pt idx="28">
                  <c:v>1.15258E-013</c:v>
                </c:pt>
                <c:pt idx="29">
                  <c:v>1.18898E-013</c:v>
                </c:pt>
                <c:pt idx="30">
                  <c:v>1.21324E-013</c:v>
                </c:pt>
                <c:pt idx="31">
                  <c:v>1.26177E-013</c:v>
                </c:pt>
                <c:pt idx="32">
                  <c:v>1.29817E-013</c:v>
                </c:pt>
                <c:pt idx="33">
                  <c:v>1.3103E-013</c:v>
                </c:pt>
                <c:pt idx="34">
                  <c:v>1.32243E-013</c:v>
                </c:pt>
                <c:pt idx="35">
                  <c:v>1.33457E-013</c:v>
                </c:pt>
                <c:pt idx="36">
                  <c:v>1.3831E-013</c:v>
                </c:pt>
                <c:pt idx="37">
                  <c:v>1.39523E-013</c:v>
                </c:pt>
                <c:pt idx="38">
                  <c:v>1.40736E-013</c:v>
                </c:pt>
                <c:pt idx="39">
                  <c:v>1.37096E-013</c:v>
                </c:pt>
                <c:pt idx="40">
                  <c:v>1.35883E-013</c:v>
                </c:pt>
                <c:pt idx="41">
                  <c:v>1.3467E-013</c:v>
                </c:pt>
                <c:pt idx="42">
                  <c:v>1.32243E-013</c:v>
                </c:pt>
                <c:pt idx="43">
                  <c:v>1.32243E-013</c:v>
                </c:pt>
                <c:pt idx="44">
                  <c:v>1.33457E-013</c:v>
                </c:pt>
                <c:pt idx="45">
                  <c:v>1.33457E-013</c:v>
                </c:pt>
                <c:pt idx="46">
                  <c:v>1.3467E-013</c:v>
                </c:pt>
                <c:pt idx="47">
                  <c:v>1.37096E-013</c:v>
                </c:pt>
                <c:pt idx="48">
                  <c:v>1.40736E-013</c:v>
                </c:pt>
                <c:pt idx="49">
                  <c:v>1.44376E-013</c:v>
                </c:pt>
                <c:pt idx="50">
                  <c:v>1.46802E-013</c:v>
                </c:pt>
                <c:pt idx="51">
                  <c:v>1.45589E-013</c:v>
                </c:pt>
                <c:pt idx="52">
                  <c:v>1.44376E-013</c:v>
                </c:pt>
                <c:pt idx="53">
                  <c:v>1.45589E-013</c:v>
                </c:pt>
                <c:pt idx="54">
                  <c:v>1.44376E-013</c:v>
                </c:pt>
                <c:pt idx="55">
                  <c:v>1.45589E-013</c:v>
                </c:pt>
                <c:pt idx="56">
                  <c:v>1.45589E-013</c:v>
                </c:pt>
                <c:pt idx="57">
                  <c:v>1.45589E-013</c:v>
                </c:pt>
                <c:pt idx="58">
                  <c:v>1.46802E-013</c:v>
                </c:pt>
                <c:pt idx="59">
                  <c:v>1.48016E-013</c:v>
                </c:pt>
                <c:pt idx="60">
                  <c:v>1.50442E-013</c:v>
                </c:pt>
                <c:pt idx="61">
                  <c:v>1.51655E-013</c:v>
                </c:pt>
                <c:pt idx="62">
                  <c:v>1.51655E-013</c:v>
                </c:pt>
                <c:pt idx="63">
                  <c:v>1.51655E-013</c:v>
                </c:pt>
                <c:pt idx="64">
                  <c:v>1.51655E-013</c:v>
                </c:pt>
                <c:pt idx="65">
                  <c:v>1.51655E-013</c:v>
                </c:pt>
                <c:pt idx="66">
                  <c:v>1.52869E-013</c:v>
                </c:pt>
                <c:pt idx="67">
                  <c:v>1.54082E-013</c:v>
                </c:pt>
                <c:pt idx="68">
                  <c:v>1.55295E-013</c:v>
                </c:pt>
                <c:pt idx="69">
                  <c:v>1.58935E-013</c:v>
                </c:pt>
                <c:pt idx="70">
                  <c:v>1.66214E-013</c:v>
                </c:pt>
                <c:pt idx="71">
                  <c:v>1.66214E-013</c:v>
                </c:pt>
                <c:pt idx="72">
                  <c:v>1.68641E-013</c:v>
                </c:pt>
                <c:pt idx="73">
                  <c:v>1.68641E-013</c:v>
                </c:pt>
                <c:pt idx="74">
                  <c:v>1.65001E-013</c:v>
                </c:pt>
                <c:pt idx="75">
                  <c:v>1.63788E-013</c:v>
                </c:pt>
                <c:pt idx="76">
                  <c:v>1.65001E-013</c:v>
                </c:pt>
                <c:pt idx="77">
                  <c:v>1.66214E-013</c:v>
                </c:pt>
                <c:pt idx="78">
                  <c:v>1.69854E-013</c:v>
                </c:pt>
                <c:pt idx="79">
                  <c:v>1.74707E-013</c:v>
                </c:pt>
                <c:pt idx="80">
                  <c:v>1.7956E-013</c:v>
                </c:pt>
                <c:pt idx="81">
                  <c:v>1.84413E-013</c:v>
                </c:pt>
                <c:pt idx="82">
                  <c:v>1.84413E-013</c:v>
                </c:pt>
                <c:pt idx="83">
                  <c:v>1.86839E-013</c:v>
                </c:pt>
                <c:pt idx="84">
                  <c:v>1.92906E-013</c:v>
                </c:pt>
                <c:pt idx="85">
                  <c:v>1.95332E-013</c:v>
                </c:pt>
                <c:pt idx="86">
                  <c:v>2.00185E-013</c:v>
                </c:pt>
                <c:pt idx="87">
                  <c:v>2.02612E-013</c:v>
                </c:pt>
                <c:pt idx="88">
                  <c:v>2.05038E-013</c:v>
                </c:pt>
                <c:pt idx="89">
                  <c:v>2.02612E-013</c:v>
                </c:pt>
                <c:pt idx="90">
                  <c:v>1.97759E-013</c:v>
                </c:pt>
                <c:pt idx="91">
                  <c:v>2.00185E-013</c:v>
                </c:pt>
                <c:pt idx="92">
                  <c:v>2.01398E-013</c:v>
                </c:pt>
                <c:pt idx="93">
                  <c:v>2.05038E-013</c:v>
                </c:pt>
                <c:pt idx="94">
                  <c:v>2.06251E-013</c:v>
                </c:pt>
                <c:pt idx="95">
                  <c:v>2.09891E-013</c:v>
                </c:pt>
                <c:pt idx="96">
                  <c:v>2.1717E-013</c:v>
                </c:pt>
                <c:pt idx="97">
                  <c:v>2.2081E-013</c:v>
                </c:pt>
                <c:pt idx="98">
                  <c:v>2.2081E-013</c:v>
                </c:pt>
                <c:pt idx="99">
                  <c:v>2.2081E-013</c:v>
                </c:pt>
                <c:pt idx="100">
                  <c:v>2.22023E-013</c:v>
                </c:pt>
                <c:pt idx="101">
                  <c:v>2.23237E-013</c:v>
                </c:pt>
                <c:pt idx="102">
                  <c:v>2.26876E-013</c:v>
                </c:pt>
                <c:pt idx="103">
                  <c:v>2.2809E-013</c:v>
                </c:pt>
                <c:pt idx="104">
                  <c:v>2.26876E-013</c:v>
                </c:pt>
                <c:pt idx="105">
                  <c:v>2.2809E-013</c:v>
                </c:pt>
                <c:pt idx="106">
                  <c:v>2.34156E-013</c:v>
                </c:pt>
                <c:pt idx="107">
                  <c:v>2.36582E-013</c:v>
                </c:pt>
                <c:pt idx="108">
                  <c:v>2.39009E-013</c:v>
                </c:pt>
                <c:pt idx="109">
                  <c:v>2.41435E-013</c:v>
                </c:pt>
                <c:pt idx="110">
                  <c:v>2.47502E-013</c:v>
                </c:pt>
                <c:pt idx="111">
                  <c:v>2.47502E-013</c:v>
                </c:pt>
                <c:pt idx="112">
                  <c:v>2.46288E-013</c:v>
                </c:pt>
                <c:pt idx="113">
                  <c:v>2.49928E-013</c:v>
                </c:pt>
                <c:pt idx="114">
                  <c:v>2.54781E-013</c:v>
                </c:pt>
                <c:pt idx="115">
                  <c:v>2.64487E-013</c:v>
                </c:pt>
                <c:pt idx="116">
                  <c:v>2.68127E-013</c:v>
                </c:pt>
                <c:pt idx="117">
                  <c:v>2.75406E-013</c:v>
                </c:pt>
                <c:pt idx="118">
                  <c:v>2.79046E-013</c:v>
                </c:pt>
                <c:pt idx="119">
                  <c:v>2.85112E-013</c:v>
                </c:pt>
                <c:pt idx="120">
                  <c:v>2.93477E-013</c:v>
                </c:pt>
                <c:pt idx="121">
                  <c:v>3.00742E-013</c:v>
                </c:pt>
                <c:pt idx="122">
                  <c:v>3.06553E-013</c:v>
                </c:pt>
                <c:pt idx="123">
                  <c:v>3.18176E-013</c:v>
                </c:pt>
                <c:pt idx="124">
                  <c:v>3.23987E-013</c:v>
                </c:pt>
                <c:pt idx="125">
                  <c:v>3.28346E-013</c:v>
                </c:pt>
                <c:pt idx="126">
                  <c:v>3.32705E-013</c:v>
                </c:pt>
                <c:pt idx="127">
                  <c:v>3.3561E-013</c:v>
                </c:pt>
                <c:pt idx="128">
                  <c:v>3.44327E-013</c:v>
                </c:pt>
                <c:pt idx="129">
                  <c:v>3.4578E-013</c:v>
                </c:pt>
                <c:pt idx="130">
                  <c:v>3.53045E-013</c:v>
                </c:pt>
                <c:pt idx="131">
                  <c:v>3.58856E-013</c:v>
                </c:pt>
                <c:pt idx="132">
                  <c:v>3.64667E-013</c:v>
                </c:pt>
                <c:pt idx="133">
                  <c:v>3.64667E-013</c:v>
                </c:pt>
                <c:pt idx="134">
                  <c:v>3.67573E-013</c:v>
                </c:pt>
                <c:pt idx="135">
                  <c:v>3.74837E-013</c:v>
                </c:pt>
                <c:pt idx="136">
                  <c:v>3.74837E-013</c:v>
                </c:pt>
                <c:pt idx="137">
                  <c:v>3.74837E-013</c:v>
                </c:pt>
                <c:pt idx="138">
                  <c:v>3.79196E-013</c:v>
                </c:pt>
                <c:pt idx="139">
                  <c:v>3.8646E-013</c:v>
                </c:pt>
                <c:pt idx="140">
                  <c:v>3.95177E-013</c:v>
                </c:pt>
                <c:pt idx="141">
                  <c:v>3.99536E-013</c:v>
                </c:pt>
                <c:pt idx="142">
                  <c:v>4.00989E-013</c:v>
                </c:pt>
                <c:pt idx="143">
                  <c:v>4.02442E-013</c:v>
                </c:pt>
                <c:pt idx="144">
                  <c:v>4.09706E-013</c:v>
                </c:pt>
                <c:pt idx="145">
                  <c:v>4.21329E-013</c:v>
                </c:pt>
                <c:pt idx="146">
                  <c:v>4.2714E-013</c:v>
                </c:pt>
                <c:pt idx="147">
                  <c:v>4.28593E-013</c:v>
                </c:pt>
                <c:pt idx="148">
                  <c:v>4.41669E-013</c:v>
                </c:pt>
                <c:pt idx="149">
                  <c:v>4.54745E-013</c:v>
                </c:pt>
                <c:pt idx="150">
                  <c:v>4.62009E-013</c:v>
                </c:pt>
                <c:pt idx="151">
                  <c:v>4.70726E-013</c:v>
                </c:pt>
                <c:pt idx="152">
                  <c:v>4.86708E-013</c:v>
                </c:pt>
                <c:pt idx="153">
                  <c:v>4.93972E-013</c:v>
                </c:pt>
                <c:pt idx="154">
                  <c:v>4.99783E-013</c:v>
                </c:pt>
                <c:pt idx="155">
                  <c:v>5.01236E-013</c:v>
                </c:pt>
                <c:pt idx="156">
                  <c:v>5.23029E-013</c:v>
                </c:pt>
                <c:pt idx="157">
                  <c:v>5.23029E-013</c:v>
                </c:pt>
                <c:pt idx="158">
                  <c:v>5.21576E-013</c:v>
                </c:pt>
                <c:pt idx="159">
                  <c:v>5.20123E-013</c:v>
                </c:pt>
                <c:pt idx="160">
                  <c:v>5.1867E-013</c:v>
                </c:pt>
                <c:pt idx="161">
                  <c:v>5.1867E-013</c:v>
                </c:pt>
                <c:pt idx="162">
                  <c:v>5.20123E-013</c:v>
                </c:pt>
                <c:pt idx="163">
                  <c:v>5.23029E-013</c:v>
                </c:pt>
                <c:pt idx="164">
                  <c:v>5.21576E-013</c:v>
                </c:pt>
                <c:pt idx="165">
                  <c:v>5.23029E-013</c:v>
                </c:pt>
                <c:pt idx="166">
                  <c:v>5.2884E-013</c:v>
                </c:pt>
                <c:pt idx="167">
                  <c:v>5.36105E-013</c:v>
                </c:pt>
                <c:pt idx="168">
                  <c:v>5.43369E-013</c:v>
                </c:pt>
                <c:pt idx="169">
                  <c:v>5.46275E-013</c:v>
                </c:pt>
                <c:pt idx="170">
                  <c:v>5.53539E-013</c:v>
                </c:pt>
                <c:pt idx="171">
                  <c:v>5.60803E-013</c:v>
                </c:pt>
                <c:pt idx="172">
                  <c:v>5.70973E-013</c:v>
                </c:pt>
                <c:pt idx="173">
                  <c:v>5.72426E-013</c:v>
                </c:pt>
                <c:pt idx="174">
                  <c:v>5.82596E-013</c:v>
                </c:pt>
                <c:pt idx="175">
                  <c:v>5.94219E-013</c:v>
                </c:pt>
                <c:pt idx="176">
                  <c:v>6.11653E-013</c:v>
                </c:pt>
                <c:pt idx="177">
                  <c:v>6.33446E-013</c:v>
                </c:pt>
                <c:pt idx="178">
                  <c:v>6.59598E-013</c:v>
                </c:pt>
                <c:pt idx="179">
                  <c:v>6.66862E-013</c:v>
                </c:pt>
                <c:pt idx="180">
                  <c:v>6.94466E-013</c:v>
                </c:pt>
                <c:pt idx="181">
                  <c:v>7.43863E-013</c:v>
                </c:pt>
                <c:pt idx="182">
                  <c:v>7.55486E-013</c:v>
                </c:pt>
                <c:pt idx="183">
                  <c:v>7.71468E-013</c:v>
                </c:pt>
                <c:pt idx="184">
                  <c:v>7.80185E-013</c:v>
                </c:pt>
                <c:pt idx="185">
                  <c:v>7.88902E-013</c:v>
                </c:pt>
                <c:pt idx="186">
                  <c:v>8.06336E-013</c:v>
                </c:pt>
                <c:pt idx="187">
                  <c:v>8.44111E-013</c:v>
                </c:pt>
                <c:pt idx="188">
                  <c:v>8.65904E-013</c:v>
                </c:pt>
                <c:pt idx="189">
                  <c:v>8.86244E-013</c:v>
                </c:pt>
                <c:pt idx="190">
                  <c:v>9.18206E-013</c:v>
                </c:pt>
                <c:pt idx="191">
                  <c:v>9.29829E-013</c:v>
                </c:pt>
                <c:pt idx="192">
                  <c:v>9.44358E-013</c:v>
                </c:pt>
                <c:pt idx="193">
                  <c:v>9.67604E-013</c:v>
                </c:pt>
                <c:pt idx="194">
                  <c:v>9.82132E-013</c:v>
                </c:pt>
                <c:pt idx="195">
                  <c:v>9.98114E-013</c:v>
                </c:pt>
                <c:pt idx="196">
                  <c:v>9.99567E-013</c:v>
                </c:pt>
                <c:pt idx="197">
                  <c:v>1.00538E-012</c:v>
                </c:pt>
                <c:pt idx="198">
                  <c:v>1.02572E-012</c:v>
                </c:pt>
                <c:pt idx="199">
                  <c:v>1.05623E-012</c:v>
                </c:pt>
                <c:pt idx="200">
                  <c:v>1.09836E-012</c:v>
                </c:pt>
                <c:pt idx="201">
                  <c:v>1.15357E-012</c:v>
                </c:pt>
                <c:pt idx="202">
                  <c:v>1.18844E-012</c:v>
                </c:pt>
                <c:pt idx="203">
                  <c:v>1.21314E-012</c:v>
                </c:pt>
                <c:pt idx="204">
                  <c:v>1.23638E-012</c:v>
                </c:pt>
                <c:pt idx="205">
                  <c:v>1.24074E-012</c:v>
                </c:pt>
                <c:pt idx="206">
                  <c:v>1.26689E-012</c:v>
                </c:pt>
                <c:pt idx="207">
                  <c:v>1.32937E-012</c:v>
                </c:pt>
                <c:pt idx="208">
                  <c:v>1.34825E-012</c:v>
                </c:pt>
                <c:pt idx="209">
                  <c:v>1.36859E-012</c:v>
                </c:pt>
                <c:pt idx="210">
                  <c:v>1.38893E-012</c:v>
                </c:pt>
                <c:pt idx="211">
                  <c:v>1.46158E-012</c:v>
                </c:pt>
                <c:pt idx="212">
                  <c:v>1.5226E-012</c:v>
                </c:pt>
                <c:pt idx="213">
                  <c:v>1.64899E-012</c:v>
                </c:pt>
                <c:pt idx="214">
                  <c:v>1.7289E-012</c:v>
                </c:pt>
                <c:pt idx="215">
                  <c:v>1.79283E-012</c:v>
                </c:pt>
                <c:pt idx="216">
                  <c:v>1.88726E-012</c:v>
                </c:pt>
                <c:pt idx="217">
                  <c:v>1.91923E-012</c:v>
                </c:pt>
                <c:pt idx="218">
                  <c:v>1.95119E-012</c:v>
                </c:pt>
                <c:pt idx="219">
                  <c:v>1.96717E-012</c:v>
                </c:pt>
                <c:pt idx="220">
                  <c:v>2.04562E-012</c:v>
                </c:pt>
                <c:pt idx="221">
                  <c:v>2.10955E-012</c:v>
                </c:pt>
                <c:pt idx="222">
                  <c:v>2.20544E-012</c:v>
                </c:pt>
                <c:pt idx="223">
                  <c:v>2.26791E-012</c:v>
                </c:pt>
                <c:pt idx="224">
                  <c:v>2.31586E-012</c:v>
                </c:pt>
                <c:pt idx="225">
                  <c:v>2.37978E-012</c:v>
                </c:pt>
                <c:pt idx="226">
                  <c:v>2.55764E-012</c:v>
                </c:pt>
                <c:pt idx="227">
                  <c:v>2.71798E-012</c:v>
                </c:pt>
                <c:pt idx="228">
                  <c:v>2.9559E-012</c:v>
                </c:pt>
                <c:pt idx="229">
                  <c:v>3.13175E-012</c:v>
                </c:pt>
                <c:pt idx="230">
                  <c:v>3.30502E-012</c:v>
                </c:pt>
                <c:pt idx="231">
                  <c:v>3.35674E-012</c:v>
                </c:pt>
                <c:pt idx="232">
                  <c:v>3.4938E-012</c:v>
                </c:pt>
                <c:pt idx="233">
                  <c:v>3.66966E-012</c:v>
                </c:pt>
                <c:pt idx="234">
                  <c:v>3.80672E-012</c:v>
                </c:pt>
                <c:pt idx="235">
                  <c:v>3.94637E-012</c:v>
                </c:pt>
                <c:pt idx="236">
                  <c:v>4.1636E-012</c:v>
                </c:pt>
                <c:pt idx="237">
                  <c:v>4.41962E-012</c:v>
                </c:pt>
                <c:pt idx="238">
                  <c:v>4.61617E-012</c:v>
                </c:pt>
                <c:pt idx="239">
                  <c:v>4.89029E-012</c:v>
                </c:pt>
                <c:pt idx="240">
                  <c:v>5.44113E-012</c:v>
                </c:pt>
                <c:pt idx="241">
                  <c:v>5.80835E-012</c:v>
                </c:pt>
                <c:pt idx="242">
                  <c:v>6.24023E-012</c:v>
                </c:pt>
                <c:pt idx="243">
                  <c:v>6.51436E-012</c:v>
                </c:pt>
                <c:pt idx="244">
                  <c:v>6.69021E-012</c:v>
                </c:pt>
                <c:pt idx="245">
                  <c:v>6.97985E-012</c:v>
                </c:pt>
                <c:pt idx="246">
                  <c:v>7.42983E-012</c:v>
                </c:pt>
                <c:pt idx="247">
                  <c:v>7.64706E-012</c:v>
                </c:pt>
                <c:pt idx="248">
                  <c:v>7.93412E-012</c:v>
                </c:pt>
                <c:pt idx="249">
                  <c:v>8.28841E-012</c:v>
                </c:pt>
                <c:pt idx="250">
                  <c:v>8.86511E-012</c:v>
                </c:pt>
                <c:pt idx="251">
                  <c:v>9.39526E-012</c:v>
                </c:pt>
                <c:pt idx="252">
                  <c:v>9.84782E-012</c:v>
                </c:pt>
                <c:pt idx="253">
                  <c:v>1.01556E-011</c:v>
                </c:pt>
                <c:pt idx="254">
                  <c:v>1.07659E-011</c:v>
                </c:pt>
                <c:pt idx="255">
                  <c:v>1.10193E-011</c:v>
                </c:pt>
                <c:pt idx="256">
                  <c:v>1.12081E-011</c:v>
                </c:pt>
                <c:pt idx="257">
                  <c:v>1.13374E-011</c:v>
                </c:pt>
                <c:pt idx="258">
                  <c:v>1.16477E-011</c:v>
                </c:pt>
                <c:pt idx="259">
                  <c:v>1.17874E-011</c:v>
                </c:pt>
                <c:pt idx="260">
                  <c:v>1.20201E-011</c:v>
                </c:pt>
                <c:pt idx="261">
                  <c:v>1.22632E-011</c:v>
                </c:pt>
                <c:pt idx="262">
                  <c:v>1.23744E-011</c:v>
                </c:pt>
                <c:pt idx="263">
                  <c:v>1.26124E-011</c:v>
                </c:pt>
                <c:pt idx="264">
                  <c:v>1.35795E-011</c:v>
                </c:pt>
                <c:pt idx="265">
                  <c:v>1.39726E-011</c:v>
                </c:pt>
                <c:pt idx="266">
                  <c:v>1.43373E-011</c:v>
                </c:pt>
                <c:pt idx="267">
                  <c:v>1.50122E-011</c:v>
                </c:pt>
                <c:pt idx="268">
                  <c:v>1.53614E-011</c:v>
                </c:pt>
                <c:pt idx="269">
                  <c:v>1.56458E-011</c:v>
                </c:pt>
                <c:pt idx="270">
                  <c:v>1.61656E-011</c:v>
                </c:pt>
                <c:pt idx="271">
                  <c:v>1.65199E-011</c:v>
                </c:pt>
                <c:pt idx="272">
                  <c:v>1.6913E-011</c:v>
                </c:pt>
                <c:pt idx="273">
                  <c:v>1.72596E-011</c:v>
                </c:pt>
                <c:pt idx="274">
                  <c:v>1.74276E-011</c:v>
                </c:pt>
                <c:pt idx="275">
                  <c:v>1.75466E-011</c:v>
                </c:pt>
                <c:pt idx="276">
                  <c:v>1.83276E-011</c:v>
                </c:pt>
                <c:pt idx="277">
                  <c:v>1.87724E-011</c:v>
                </c:pt>
                <c:pt idx="278">
                  <c:v>1.92043E-011</c:v>
                </c:pt>
                <c:pt idx="279">
                  <c:v>1.96879E-011</c:v>
                </c:pt>
                <c:pt idx="280">
                  <c:v>1.99491E-011</c:v>
                </c:pt>
                <c:pt idx="281">
                  <c:v>2.01094E-011</c:v>
                </c:pt>
                <c:pt idx="282">
                  <c:v>2.06758E-011</c:v>
                </c:pt>
                <c:pt idx="283">
                  <c:v>2.0849E-011</c:v>
                </c:pt>
                <c:pt idx="284">
                  <c:v>2.11645E-011</c:v>
                </c:pt>
                <c:pt idx="285">
                  <c:v>2.14826E-011</c:v>
                </c:pt>
                <c:pt idx="286">
                  <c:v>2.18162E-011</c:v>
                </c:pt>
                <c:pt idx="287">
                  <c:v>2.19352E-011</c:v>
                </c:pt>
                <c:pt idx="288">
                  <c:v>2.26567E-011</c:v>
                </c:pt>
                <c:pt idx="289">
                  <c:v>2.31869E-011</c:v>
                </c:pt>
                <c:pt idx="290">
                  <c:v>2.36679E-011</c:v>
                </c:pt>
                <c:pt idx="291">
                  <c:v>2.41929E-011</c:v>
                </c:pt>
                <c:pt idx="292">
                  <c:v>2.45575E-011</c:v>
                </c:pt>
                <c:pt idx="293">
                  <c:v>2.52169E-011</c:v>
                </c:pt>
                <c:pt idx="294">
                  <c:v>2.55738E-011</c:v>
                </c:pt>
                <c:pt idx="295">
                  <c:v>2.5879E-011</c:v>
                </c:pt>
                <c:pt idx="296">
                  <c:v>2.63522E-011</c:v>
                </c:pt>
                <c:pt idx="297">
                  <c:v>2.6947E-011</c:v>
                </c:pt>
                <c:pt idx="298">
                  <c:v>2.73479E-011</c:v>
                </c:pt>
                <c:pt idx="299">
                  <c:v>2.75263E-011</c:v>
                </c:pt>
                <c:pt idx="300">
                  <c:v>2.79918E-011</c:v>
                </c:pt>
                <c:pt idx="301">
                  <c:v>2.83901E-011</c:v>
                </c:pt>
                <c:pt idx="302">
                  <c:v>2.85401E-011</c:v>
                </c:pt>
                <c:pt idx="303">
                  <c:v>2.88995E-011</c:v>
                </c:pt>
                <c:pt idx="304">
                  <c:v>2.92306E-011</c:v>
                </c:pt>
                <c:pt idx="305">
                  <c:v>2.98641E-011</c:v>
                </c:pt>
                <c:pt idx="306">
                  <c:v>3.0552E-011</c:v>
                </c:pt>
                <c:pt idx="307">
                  <c:v>3.10693E-011</c:v>
                </c:pt>
                <c:pt idx="308">
                  <c:v>3.17546E-011</c:v>
                </c:pt>
                <c:pt idx="309">
                  <c:v>3.22735E-011</c:v>
                </c:pt>
                <c:pt idx="310">
                  <c:v>3.27467E-011</c:v>
                </c:pt>
                <c:pt idx="311">
                  <c:v>3.28414E-011</c:v>
                </c:pt>
                <c:pt idx="312">
                  <c:v>3.32515E-011</c:v>
                </c:pt>
                <c:pt idx="313">
                  <c:v>3.37247E-011</c:v>
                </c:pt>
                <c:pt idx="314">
                  <c:v>3.43714E-011</c:v>
                </c:pt>
                <c:pt idx="315">
                  <c:v>3.44819E-011</c:v>
                </c:pt>
                <c:pt idx="316">
                  <c:v>3.50339E-011</c:v>
                </c:pt>
                <c:pt idx="317">
                  <c:v>3.58069E-011</c:v>
                </c:pt>
                <c:pt idx="318">
                  <c:v>3.6422E-011</c:v>
                </c:pt>
                <c:pt idx="319">
                  <c:v>3.72581E-011</c:v>
                </c:pt>
                <c:pt idx="320">
                  <c:v>3.79994E-011</c:v>
                </c:pt>
                <c:pt idx="321">
                  <c:v>3.85673E-011</c:v>
                </c:pt>
                <c:pt idx="322">
                  <c:v>3.8867E-011</c:v>
                </c:pt>
                <c:pt idx="323">
                  <c:v>3.91667E-011</c:v>
                </c:pt>
                <c:pt idx="324">
                  <c:v>3.97977E-011</c:v>
                </c:pt>
                <c:pt idx="325">
                  <c:v>4.04129E-011</c:v>
                </c:pt>
                <c:pt idx="326">
                  <c:v>4.12173E-011</c:v>
                </c:pt>
                <c:pt idx="327">
                  <c:v>4.1931E-011</c:v>
                </c:pt>
                <c:pt idx="328">
                  <c:v>4.27011E-011</c:v>
                </c:pt>
                <c:pt idx="329">
                  <c:v>4.36763E-011</c:v>
                </c:pt>
                <c:pt idx="330">
                  <c:v>4.4328E-011</c:v>
                </c:pt>
                <c:pt idx="331">
                  <c:v>4.47392E-011</c:v>
                </c:pt>
                <c:pt idx="332">
                  <c:v>4.53828E-011</c:v>
                </c:pt>
                <c:pt idx="333">
                  <c:v>4.59354E-011</c:v>
                </c:pt>
                <c:pt idx="334">
                  <c:v>4.64034E-011</c:v>
                </c:pt>
                <c:pt idx="335">
                  <c:v>4.67921E-011</c:v>
                </c:pt>
                <c:pt idx="336">
                  <c:v>4.757E-011</c:v>
                </c:pt>
                <c:pt idx="337">
                  <c:v>4.85049E-011</c:v>
                </c:pt>
                <c:pt idx="338">
                  <c:v>4.92894E-011</c:v>
                </c:pt>
                <c:pt idx="339">
                  <c:v>4.98195E-011</c:v>
                </c:pt>
                <c:pt idx="340">
                  <c:v>5.02486E-011</c:v>
                </c:pt>
                <c:pt idx="341">
                  <c:v>5.07881E-011</c:v>
                </c:pt>
                <c:pt idx="342">
                  <c:v>5.14882E-011</c:v>
                </c:pt>
                <c:pt idx="343">
                  <c:v>5.2223E-011</c:v>
                </c:pt>
                <c:pt idx="344">
                  <c:v>5.2807E-011</c:v>
                </c:pt>
                <c:pt idx="345">
                  <c:v>5.33018E-011</c:v>
                </c:pt>
                <c:pt idx="346">
                  <c:v>5.37651E-011</c:v>
                </c:pt>
                <c:pt idx="347">
                  <c:v>5.41486E-011</c:v>
                </c:pt>
                <c:pt idx="348">
                  <c:v>5.50444E-011</c:v>
                </c:pt>
                <c:pt idx="349">
                  <c:v>5.56851E-011</c:v>
                </c:pt>
                <c:pt idx="350">
                  <c:v>5.64852E-011</c:v>
                </c:pt>
                <c:pt idx="351">
                  <c:v>5.73053E-011</c:v>
                </c:pt>
                <c:pt idx="352">
                  <c:v>5.79122E-011</c:v>
                </c:pt>
                <c:pt idx="353">
                  <c:v>5.84534E-011</c:v>
                </c:pt>
                <c:pt idx="354">
                  <c:v>5.90555E-011</c:v>
                </c:pt>
                <c:pt idx="355">
                  <c:v>5.96499E-011</c:v>
                </c:pt>
                <c:pt idx="356">
                  <c:v>6.02665E-011</c:v>
                </c:pt>
                <c:pt idx="357">
                  <c:v>6.11495E-011</c:v>
                </c:pt>
                <c:pt idx="358">
                  <c:v>6.19071E-011</c:v>
                </c:pt>
                <c:pt idx="359">
                  <c:v>6.25654E-011</c:v>
                </c:pt>
                <c:pt idx="360">
                  <c:v>6.44014E-011</c:v>
                </c:pt>
                <c:pt idx="361">
                  <c:v>6.61133E-011</c:v>
                </c:pt>
                <c:pt idx="362">
                  <c:v>6.90954E-011</c:v>
                </c:pt>
                <c:pt idx="363">
                  <c:v>7.26445E-011</c:v>
                </c:pt>
                <c:pt idx="364">
                  <c:v>7.51937E-011</c:v>
                </c:pt>
                <c:pt idx="365">
                  <c:v>7.6683E-011</c:v>
                </c:pt>
                <c:pt idx="366">
                  <c:v>7.75941E-011</c:v>
                </c:pt>
                <c:pt idx="367">
                  <c:v>7.85942E-011</c:v>
                </c:pt>
                <c:pt idx="368">
                  <c:v>7.98967E-011</c:v>
                </c:pt>
                <c:pt idx="369">
                  <c:v>8.10984E-011</c:v>
                </c:pt>
                <c:pt idx="370">
                  <c:v>8.23706E-011</c:v>
                </c:pt>
                <c:pt idx="371">
                  <c:v>8.41793E-011</c:v>
                </c:pt>
                <c:pt idx="372">
                  <c:v>8.60605E-011</c:v>
                </c:pt>
                <c:pt idx="373">
                  <c:v>8.80153E-011</c:v>
                </c:pt>
                <c:pt idx="374">
                  <c:v>8.9399E-011</c:v>
                </c:pt>
                <c:pt idx="375">
                  <c:v>9.10034E-011</c:v>
                </c:pt>
                <c:pt idx="376">
                  <c:v>9.29392E-011</c:v>
                </c:pt>
                <c:pt idx="377">
                  <c:v>9.50065E-011</c:v>
                </c:pt>
                <c:pt idx="378">
                  <c:v>9.70126E-011</c:v>
                </c:pt>
                <c:pt idx="379">
                  <c:v>9.97171E-011</c:v>
                </c:pt>
                <c:pt idx="380">
                  <c:v>1.02019E-010</c:v>
                </c:pt>
                <c:pt idx="381">
                  <c:v>1.04317E-010</c:v>
                </c:pt>
                <c:pt idx="382">
                  <c:v>1.06564E-010</c:v>
                </c:pt>
                <c:pt idx="383">
                  <c:v>1.08888E-010</c:v>
                </c:pt>
                <c:pt idx="384">
                  <c:v>1.12256E-010</c:v>
                </c:pt>
                <c:pt idx="385">
                  <c:v>1.16914E-010</c:v>
                </c:pt>
                <c:pt idx="386">
                  <c:v>1.21228E-010</c:v>
                </c:pt>
                <c:pt idx="387">
                  <c:v>1.25782E-010</c:v>
                </c:pt>
                <c:pt idx="388">
                  <c:v>1.30066E-010</c:v>
                </c:pt>
                <c:pt idx="389">
                  <c:v>1.33539E-010</c:v>
                </c:pt>
                <c:pt idx="390">
                  <c:v>1.38623E-010</c:v>
                </c:pt>
                <c:pt idx="391">
                  <c:v>1.44301E-010</c:v>
                </c:pt>
                <c:pt idx="392">
                  <c:v>1.49255E-010</c:v>
                </c:pt>
                <c:pt idx="393">
                  <c:v>1.52771E-010</c:v>
                </c:pt>
                <c:pt idx="394">
                  <c:v>1.55681E-010</c:v>
                </c:pt>
                <c:pt idx="395">
                  <c:v>1.59255E-010</c:v>
                </c:pt>
                <c:pt idx="396">
                  <c:v>1.65206E-010</c:v>
                </c:pt>
                <c:pt idx="397">
                  <c:v>1.7044E-010</c:v>
                </c:pt>
                <c:pt idx="398">
                  <c:v>1.77516E-010</c:v>
                </c:pt>
                <c:pt idx="399">
                  <c:v>1.84752E-010</c:v>
                </c:pt>
                <c:pt idx="400">
                  <c:v>1.9137E-010</c:v>
                </c:pt>
                <c:pt idx="401">
                  <c:v>1.95127E-010</c:v>
                </c:pt>
                <c:pt idx="402">
                  <c:v>1.99157E-010</c:v>
                </c:pt>
                <c:pt idx="403">
                  <c:v>2.01743E-010</c:v>
                </c:pt>
                <c:pt idx="404">
                  <c:v>2.05317E-010</c:v>
                </c:pt>
                <c:pt idx="405">
                  <c:v>2.10945E-010</c:v>
                </c:pt>
                <c:pt idx="406">
                  <c:v>2.16452E-010</c:v>
                </c:pt>
                <c:pt idx="407">
                  <c:v>2.21014E-010</c:v>
                </c:pt>
                <c:pt idx="408">
                  <c:v>2.26892E-010</c:v>
                </c:pt>
                <c:pt idx="409">
                  <c:v>2.34606E-010</c:v>
                </c:pt>
                <c:pt idx="410">
                  <c:v>2.42337E-010</c:v>
                </c:pt>
                <c:pt idx="411">
                  <c:v>2.5047E-010</c:v>
                </c:pt>
                <c:pt idx="412">
                  <c:v>2.58507E-010</c:v>
                </c:pt>
                <c:pt idx="413">
                  <c:v>2.67893E-010</c:v>
                </c:pt>
                <c:pt idx="414">
                  <c:v>2.75454E-010</c:v>
                </c:pt>
                <c:pt idx="415">
                  <c:v>2.828E-010</c:v>
                </c:pt>
                <c:pt idx="416">
                  <c:v>2.90021E-010</c:v>
                </c:pt>
                <c:pt idx="417">
                  <c:v>2.98346E-010</c:v>
                </c:pt>
                <c:pt idx="418">
                  <c:v>3.0655E-010</c:v>
                </c:pt>
                <c:pt idx="419">
                  <c:v>3.11207E-010</c:v>
                </c:pt>
                <c:pt idx="420">
                  <c:v>3.22651E-010</c:v>
                </c:pt>
                <c:pt idx="421">
                  <c:v>3.34743E-010</c:v>
                </c:pt>
                <c:pt idx="422">
                  <c:v>3.54071E-010</c:v>
                </c:pt>
                <c:pt idx="423">
                  <c:v>3.67434E-010</c:v>
                </c:pt>
                <c:pt idx="424">
                  <c:v>3.76031E-010</c:v>
                </c:pt>
                <c:pt idx="425">
                  <c:v>3.88988E-010</c:v>
                </c:pt>
                <c:pt idx="426">
                  <c:v>4.05941E-010</c:v>
                </c:pt>
                <c:pt idx="427">
                  <c:v>4.29626E-010</c:v>
                </c:pt>
                <c:pt idx="428">
                  <c:v>4.6268E-010</c:v>
                </c:pt>
                <c:pt idx="429">
                  <c:v>4.86968E-010</c:v>
                </c:pt>
                <c:pt idx="430">
                  <c:v>5.14074E-010</c:v>
                </c:pt>
                <c:pt idx="431">
                  <c:v>5.51602E-010</c:v>
                </c:pt>
                <c:pt idx="432">
                  <c:v>5.86024E-010</c:v>
                </c:pt>
                <c:pt idx="433">
                  <c:v>6.10618E-010</c:v>
                </c:pt>
                <c:pt idx="434">
                  <c:v>6.50752E-010</c:v>
                </c:pt>
                <c:pt idx="435">
                  <c:v>6.88006E-010</c:v>
                </c:pt>
                <c:pt idx="436">
                  <c:v>7.31977E-010</c:v>
                </c:pt>
                <c:pt idx="437">
                  <c:v>7.749E-010</c:v>
                </c:pt>
                <c:pt idx="438">
                  <c:v>8.40351E-010</c:v>
                </c:pt>
                <c:pt idx="439">
                  <c:v>8.98479E-010</c:v>
                </c:pt>
                <c:pt idx="440">
                  <c:v>9.45927E-010</c:v>
                </c:pt>
                <c:pt idx="441">
                  <c:v>1.01826E-009</c:v>
                </c:pt>
                <c:pt idx="442">
                  <c:v>1.09514E-009</c:v>
                </c:pt>
                <c:pt idx="443">
                  <c:v>1.15969E-009</c:v>
                </c:pt>
                <c:pt idx="444">
                  <c:v>1.23579E-009</c:v>
                </c:pt>
                <c:pt idx="445">
                  <c:v>1.34059E-009</c:v>
                </c:pt>
                <c:pt idx="446">
                  <c:v>1.43935E-009</c:v>
                </c:pt>
                <c:pt idx="447">
                  <c:v>1.51808E-009</c:v>
                </c:pt>
                <c:pt idx="448">
                  <c:v>1.61209E-009</c:v>
                </c:pt>
                <c:pt idx="449">
                  <c:v>1.68409E-009</c:v>
                </c:pt>
                <c:pt idx="450">
                  <c:v>1.7696E-009</c:v>
                </c:pt>
                <c:pt idx="451">
                  <c:v>1.88872E-009</c:v>
                </c:pt>
                <c:pt idx="452">
                  <c:v>1.9845E-009</c:v>
                </c:pt>
                <c:pt idx="453">
                  <c:v>2.07089E-009</c:v>
                </c:pt>
                <c:pt idx="454">
                  <c:v>2.18086E-009</c:v>
                </c:pt>
                <c:pt idx="455">
                  <c:v>2.26366E-009</c:v>
                </c:pt>
                <c:pt idx="456">
                  <c:v>2.40594E-009</c:v>
                </c:pt>
                <c:pt idx="457">
                  <c:v>2.57074E-009</c:v>
                </c:pt>
                <c:pt idx="458">
                  <c:v>2.75656E-009</c:v>
                </c:pt>
                <c:pt idx="459">
                  <c:v>2.90429E-009</c:v>
                </c:pt>
                <c:pt idx="460">
                  <c:v>3.08202E-009</c:v>
                </c:pt>
                <c:pt idx="461">
                  <c:v>3.32835E-009</c:v>
                </c:pt>
                <c:pt idx="462">
                  <c:v>3.52997E-009</c:v>
                </c:pt>
                <c:pt idx="463">
                  <c:v>3.73476E-009</c:v>
                </c:pt>
                <c:pt idx="464">
                  <c:v>3.87138E-009</c:v>
                </c:pt>
                <c:pt idx="465">
                  <c:v>4.05644E-009</c:v>
                </c:pt>
                <c:pt idx="466">
                  <c:v>4.25935E-009</c:v>
                </c:pt>
                <c:pt idx="467">
                  <c:v>4.521E-009</c:v>
                </c:pt>
                <c:pt idx="468">
                  <c:v>4.92995E-009</c:v>
                </c:pt>
                <c:pt idx="469">
                  <c:v>5.25131E-009</c:v>
                </c:pt>
                <c:pt idx="470">
                  <c:v>5.78102E-009</c:v>
                </c:pt>
                <c:pt idx="471">
                  <c:v>6.31266E-009</c:v>
                </c:pt>
                <c:pt idx="472">
                  <c:v>6.71667E-009</c:v>
                </c:pt>
                <c:pt idx="473">
                  <c:v>7.56332E-009</c:v>
                </c:pt>
                <c:pt idx="474">
                  <c:v>8.56963E-009</c:v>
                </c:pt>
                <c:pt idx="475">
                  <c:v>9.43625E-009</c:v>
                </c:pt>
                <c:pt idx="476">
                  <c:v>1.06433E-008</c:v>
                </c:pt>
                <c:pt idx="477">
                  <c:v>1.20551E-008</c:v>
                </c:pt>
                <c:pt idx="478">
                  <c:v>1.30718E-008</c:v>
                </c:pt>
                <c:pt idx="479">
                  <c:v>1.40599E-008</c:v>
                </c:pt>
                <c:pt idx="480">
                  <c:v>1.54397E-008</c:v>
                </c:pt>
                <c:pt idx="481">
                  <c:v>1.73325E-008</c:v>
                </c:pt>
                <c:pt idx="482">
                  <c:v>1.90573E-008</c:v>
                </c:pt>
                <c:pt idx="483">
                  <c:v>2.0761E-008</c:v>
                </c:pt>
                <c:pt idx="484">
                  <c:v>2.26005E-008</c:v>
                </c:pt>
                <c:pt idx="485">
                  <c:v>2.46909E-008</c:v>
                </c:pt>
                <c:pt idx="486">
                  <c:v>2.72387E-008</c:v>
                </c:pt>
                <c:pt idx="487">
                  <c:v>3.01321E-008</c:v>
                </c:pt>
                <c:pt idx="488">
                  <c:v>3.32987E-008</c:v>
                </c:pt>
                <c:pt idx="489">
                  <c:v>3.74874E-008</c:v>
                </c:pt>
                <c:pt idx="490">
                  <c:v>4.11896E-008</c:v>
                </c:pt>
                <c:pt idx="491">
                  <c:v>4.55277E-008</c:v>
                </c:pt>
                <c:pt idx="492">
                  <c:v>5.12807E-008</c:v>
                </c:pt>
                <c:pt idx="493">
                  <c:v>5.64919E-008</c:v>
                </c:pt>
                <c:pt idx="494">
                  <c:v>6.3671E-008</c:v>
                </c:pt>
                <c:pt idx="495">
                  <c:v>6.82657E-008</c:v>
                </c:pt>
                <c:pt idx="496">
                  <c:v>7.35785E-008</c:v>
                </c:pt>
                <c:pt idx="497">
                  <c:v>7.93502E-008</c:v>
                </c:pt>
                <c:pt idx="498">
                  <c:v>8.64248E-008</c:v>
                </c:pt>
                <c:pt idx="499">
                  <c:v>9.85231E-008</c:v>
                </c:pt>
                <c:pt idx="500">
                  <c:v>1.07521E-007</c:v>
                </c:pt>
                <c:pt idx="501">
                  <c:v>1.17248E-007</c:v>
                </c:pt>
                <c:pt idx="502">
                  <c:v>1.34777E-007</c:v>
                </c:pt>
                <c:pt idx="503">
                  <c:v>1.52566E-007</c:v>
                </c:pt>
                <c:pt idx="504">
                  <c:v>1.79704E-007</c:v>
                </c:pt>
                <c:pt idx="505">
                  <c:v>2.06622E-007</c:v>
                </c:pt>
                <c:pt idx="506">
                  <c:v>2.18035E-007</c:v>
                </c:pt>
                <c:pt idx="507">
                  <c:v>2.16766E-007</c:v>
                </c:pt>
                <c:pt idx="508">
                  <c:v>2.17459E-007</c:v>
                </c:pt>
                <c:pt idx="509">
                  <c:v>2.18608E-007</c:v>
                </c:pt>
                <c:pt idx="510">
                  <c:v>2.1999E-007</c:v>
                </c:pt>
                <c:pt idx="511">
                  <c:v>2.22921E-007</c:v>
                </c:pt>
                <c:pt idx="512">
                  <c:v>2.25356E-007</c:v>
                </c:pt>
                <c:pt idx="513">
                  <c:v>2.28481E-007</c:v>
                </c:pt>
                <c:pt idx="514">
                  <c:v>2.34091E-007</c:v>
                </c:pt>
                <c:pt idx="515">
                  <c:v>2.51784E-007</c:v>
                </c:pt>
                <c:pt idx="516">
                  <c:v>2.82093E-007</c:v>
                </c:pt>
                <c:pt idx="517">
                  <c:v>3.21887E-007</c:v>
                </c:pt>
                <c:pt idx="518">
                  <c:v>3.70166E-007</c:v>
                </c:pt>
                <c:pt idx="519">
                  <c:v>4.44479E-007</c:v>
                </c:pt>
                <c:pt idx="520">
                  <c:v>5.67075E-007</c:v>
                </c:pt>
                <c:pt idx="521">
                  <c:v>7.13806E-007</c:v>
                </c:pt>
                <c:pt idx="522">
                  <c:v>7.80413E-007</c:v>
                </c:pt>
                <c:pt idx="523">
                  <c:v>8.15517E-007</c:v>
                </c:pt>
                <c:pt idx="524">
                  <c:v>8.80897E-007</c:v>
                </c:pt>
                <c:pt idx="525">
                  <c:v>9.79095E-007</c:v>
                </c:pt>
                <c:pt idx="526">
                  <c:v>1.12072E-006</c:v>
                </c:pt>
                <c:pt idx="527">
                  <c:v>1.29879E-006</c:v>
                </c:pt>
                <c:pt idx="528">
                  <c:v>1.5474E-006</c:v>
                </c:pt>
                <c:pt idx="529">
                  <c:v>1.82046E-006</c:v>
                </c:pt>
                <c:pt idx="530">
                  <c:v>2.1511E-006</c:v>
                </c:pt>
                <c:pt idx="531">
                  <c:v>2.58847E-006</c:v>
                </c:pt>
                <c:pt idx="532">
                  <c:v>3.09348E-006</c:v>
                </c:pt>
                <c:pt idx="533">
                  <c:v>3.73785E-006</c:v>
                </c:pt>
                <c:pt idx="534">
                  <c:v>4.54293E-006</c:v>
                </c:pt>
                <c:pt idx="535">
                  <c:v>5.58302E-006</c:v>
                </c:pt>
                <c:pt idx="536">
                  <c:v>7.02111E-006</c:v>
                </c:pt>
                <c:pt idx="537">
                  <c:v>8.95781E-006</c:v>
                </c:pt>
                <c:pt idx="538">
                  <c:v>1.14633E-005</c:v>
                </c:pt>
                <c:pt idx="539">
                  <c:v>1.47745E-005</c:v>
                </c:pt>
                <c:pt idx="540">
                  <c:v>2.01756E-005</c:v>
                </c:pt>
                <c:pt idx="541">
                  <c:v>2.25572E-005</c:v>
                </c:pt>
                <c:pt idx="542">
                  <c:v>2.35108E-005</c:v>
                </c:pt>
                <c:pt idx="543">
                  <c:v>2.47263E-005</c:v>
                </c:pt>
                <c:pt idx="544">
                  <c:v>2.78809E-005</c:v>
                </c:pt>
                <c:pt idx="545">
                  <c:v>3.53431E-005</c:v>
                </c:pt>
                <c:pt idx="546">
                  <c:v>4.87317E-005</c:v>
                </c:pt>
                <c:pt idx="547">
                  <c:v>6.65096E-005</c:v>
                </c:pt>
                <c:pt idx="548">
                  <c:v>9.23939E-005</c:v>
                </c:pt>
                <c:pt idx="549">
                  <c:v>0.000129073</c:v>
                </c:pt>
                <c:pt idx="550">
                  <c:v>0.000186219</c:v>
                </c:pt>
                <c:pt idx="551">
                  <c:v>0.000278188</c:v>
                </c:pt>
                <c:pt idx="552">
                  <c:v>0.000478206</c:v>
                </c:pt>
                <c:pt idx="553">
                  <c:v>0.000820984</c:v>
                </c:pt>
                <c:pt idx="554">
                  <c:v>0.00148861</c:v>
                </c:pt>
                <c:pt idx="555">
                  <c:v>0.00165727</c:v>
                </c:pt>
                <c:pt idx="556">
                  <c:v>0.00180775</c:v>
                </c:pt>
                <c:pt idx="557">
                  <c:v>0.00197081</c:v>
                </c:pt>
                <c:pt idx="558">
                  <c:v>0.00222662</c:v>
                </c:pt>
                <c:pt idx="559">
                  <c:v>0.00251452</c:v>
                </c:pt>
                <c:pt idx="560">
                  <c:v>0.00280897</c:v>
                </c:pt>
                <c:pt idx="561">
                  <c:v>0.00320672</c:v>
                </c:pt>
                <c:pt idx="562">
                  <c:v>0.00376629</c:v>
                </c:pt>
                <c:pt idx="563">
                  <c:v>0.00438622</c:v>
                </c:pt>
                <c:pt idx="564">
                  <c:v>0.00526039</c:v>
                </c:pt>
                <c:pt idx="565">
                  <c:v>0.00637086</c:v>
                </c:pt>
                <c:pt idx="566">
                  <c:v>0.00683275</c:v>
                </c:pt>
                <c:pt idx="567">
                  <c:v>0.00742993</c:v>
                </c:pt>
                <c:pt idx="568">
                  <c:v>0.00791511</c:v>
                </c:pt>
                <c:pt idx="569">
                  <c:v>0.00869554</c:v>
                </c:pt>
                <c:pt idx="570">
                  <c:v>0.00981118</c:v>
                </c:pt>
                <c:pt idx="571">
                  <c:v>0.0113309</c:v>
                </c:pt>
                <c:pt idx="572">
                  <c:v>0.0131654</c:v>
                </c:pt>
                <c:pt idx="573">
                  <c:v>0.0165687</c:v>
                </c:pt>
                <c:pt idx="574">
                  <c:v>0.0208367</c:v>
                </c:pt>
                <c:pt idx="575">
                  <c:v>0.02545</c:v>
                </c:pt>
                <c:pt idx="576">
                  <c:v>0.0322808</c:v>
                </c:pt>
                <c:pt idx="577">
                  <c:v>0.0402832</c:v>
                </c:pt>
                <c:pt idx="578">
                  <c:v>0.0486218</c:v>
                </c:pt>
                <c:pt idx="579">
                  <c:v>0.0576363</c:v>
                </c:pt>
                <c:pt idx="580">
                  <c:v>0.0705756</c:v>
                </c:pt>
                <c:pt idx="581">
                  <c:v>0.085693</c:v>
                </c:pt>
                <c:pt idx="582">
                  <c:v>0.10428</c:v>
                </c:pt>
                <c:pt idx="583">
                  <c:v>0.130913</c:v>
                </c:pt>
                <c:pt idx="584">
                  <c:v>0.166744</c:v>
                </c:pt>
                <c:pt idx="585">
                  <c:v>0.20833</c:v>
                </c:pt>
                <c:pt idx="586">
                  <c:v>0.258787</c:v>
                </c:pt>
                <c:pt idx="587">
                  <c:v>0.320119</c:v>
                </c:pt>
                <c:pt idx="588">
                  <c:v>0.41209</c:v>
                </c:pt>
                <c:pt idx="589">
                  <c:v>0.521335</c:v>
                </c:pt>
                <c:pt idx="590">
                  <c:v>0.666318</c:v>
                </c:pt>
                <c:pt idx="591">
                  <c:v>0.854286</c:v>
                </c:pt>
                <c:pt idx="592">
                  <c:v>1.12996</c:v>
                </c:pt>
                <c:pt idx="593">
                  <c:v>1.47709</c:v>
                </c:pt>
                <c:pt idx="594">
                  <c:v>1.94917</c:v>
                </c:pt>
                <c:pt idx="595">
                  <c:v>2.60272</c:v>
                </c:pt>
                <c:pt idx="596">
                  <c:v>3.56547</c:v>
                </c:pt>
                <c:pt idx="597">
                  <c:v>4.81838</c:v>
                </c:pt>
                <c:pt idx="598">
                  <c:v>6.59925</c:v>
                </c:pt>
                <c:pt idx="599">
                  <c:v>8.9895</c:v>
                </c:pt>
                <c:pt idx="600">
                  <c:v>12.7822</c:v>
                </c:pt>
                <c:pt idx="601">
                  <c:v>18.2031</c:v>
                </c:pt>
                <c:pt idx="602">
                  <c:v>26.3635</c:v>
                </c:pt>
                <c:pt idx="603">
                  <c:v>37.5575</c:v>
                </c:pt>
                <c:pt idx="604">
                  <c:v>52.9373</c:v>
                </c:pt>
                <c:pt idx="605">
                  <c:v>77.5954</c:v>
                </c:pt>
                <c:pt idx="606">
                  <c:v>96.7693</c:v>
                </c:pt>
                <c:pt idx="607">
                  <c:v>100</c:v>
                </c:pt>
                <c:pt idx="608">
                  <c:v>101.549</c:v>
                </c:pt>
                <c:pt idx="609">
                  <c:v>104.143</c:v>
                </c:pt>
                <c:pt idx="610">
                  <c:v>106.72</c:v>
                </c:pt>
                <c:pt idx="611">
                  <c:v>107.325</c:v>
                </c:pt>
                <c:pt idx="612">
                  <c:v>108.785</c:v>
                </c:pt>
                <c:pt idx="613">
                  <c:v>110.039</c:v>
                </c:pt>
                <c:pt idx="614">
                  <c:v>112.035</c:v>
                </c:pt>
                <c:pt idx="615">
                  <c:v>114.614</c:v>
                </c:pt>
                <c:pt idx="616">
                  <c:v>115.071</c:v>
                </c:pt>
                <c:pt idx="617">
                  <c:v>118.09</c:v>
                </c:pt>
                <c:pt idx="618">
                  <c:v>120.733</c:v>
                </c:pt>
                <c:pt idx="619">
                  <c:v>122.289</c:v>
                </c:pt>
                <c:pt idx="620">
                  <c:v>120.967</c:v>
                </c:pt>
                <c:pt idx="621">
                  <c:v>121.241</c:v>
                </c:pt>
                <c:pt idx="622">
                  <c:v>122.85</c:v>
                </c:pt>
                <c:pt idx="623">
                  <c:v>123.187</c:v>
                </c:pt>
                <c:pt idx="624">
                  <c:v>125.397</c:v>
                </c:pt>
                <c:pt idx="625">
                  <c:v>126.353</c:v>
                </c:pt>
                <c:pt idx="626">
                  <c:v>126.627</c:v>
                </c:pt>
                <c:pt idx="627">
                  <c:v>127.509</c:v>
                </c:pt>
                <c:pt idx="628">
                  <c:v>129.655</c:v>
                </c:pt>
                <c:pt idx="629">
                  <c:v>131.24</c:v>
                </c:pt>
                <c:pt idx="630">
                  <c:v>132.674</c:v>
                </c:pt>
                <c:pt idx="631">
                  <c:v>132.679</c:v>
                </c:pt>
                <c:pt idx="632">
                  <c:v>132.849</c:v>
                </c:pt>
                <c:pt idx="633">
                  <c:v>133.141</c:v>
                </c:pt>
                <c:pt idx="634">
                  <c:v>133.517</c:v>
                </c:pt>
                <c:pt idx="635">
                  <c:v>134.689</c:v>
                </c:pt>
                <c:pt idx="636">
                  <c:v>136.814</c:v>
                </c:pt>
                <c:pt idx="637">
                  <c:v>137.39</c:v>
                </c:pt>
                <c:pt idx="638">
                  <c:v>138.99</c:v>
                </c:pt>
                <c:pt idx="639">
                  <c:v>139.807</c:v>
                </c:pt>
                <c:pt idx="640">
                  <c:v>140.229</c:v>
                </c:pt>
                <c:pt idx="641">
                  <c:v>141.207</c:v>
                </c:pt>
                <c:pt idx="642">
                  <c:v>141.33</c:v>
                </c:pt>
                <c:pt idx="643">
                  <c:v>141.268</c:v>
                </c:pt>
                <c:pt idx="644">
                  <c:v>142.101</c:v>
                </c:pt>
                <c:pt idx="645">
                  <c:v>142.587</c:v>
                </c:pt>
                <c:pt idx="646">
                  <c:v>143.771</c:v>
                </c:pt>
                <c:pt idx="647">
                  <c:v>144.765</c:v>
                </c:pt>
                <c:pt idx="648">
                  <c:v>146.038</c:v>
                </c:pt>
                <c:pt idx="649">
                  <c:v>146.067</c:v>
                </c:pt>
                <c:pt idx="650">
                  <c:v>146.408</c:v>
                </c:pt>
                <c:pt idx="651">
                  <c:v>146.211</c:v>
                </c:pt>
                <c:pt idx="652">
                  <c:v>146.544</c:v>
                </c:pt>
                <c:pt idx="653">
                  <c:v>146.951</c:v>
                </c:pt>
                <c:pt idx="654">
                  <c:v>146.398</c:v>
                </c:pt>
                <c:pt idx="655">
                  <c:v>146.144</c:v>
                </c:pt>
                <c:pt idx="656">
                  <c:v>146.111</c:v>
                </c:pt>
                <c:pt idx="657">
                  <c:v>146.063</c:v>
                </c:pt>
                <c:pt idx="658">
                  <c:v>145.797</c:v>
                </c:pt>
                <c:pt idx="659">
                  <c:v>147.231</c:v>
                </c:pt>
                <c:pt idx="660">
                  <c:v>148.921</c:v>
                </c:pt>
                <c:pt idx="661">
                  <c:v>155.528</c:v>
                </c:pt>
                <c:pt idx="662">
                  <c:v>158.6</c:v>
                </c:pt>
                <c:pt idx="663">
                  <c:v>158.647</c:v>
                </c:pt>
                <c:pt idx="664">
                  <c:v>158.1</c:v>
                </c:pt>
                <c:pt idx="665">
                  <c:v>159.711</c:v>
                </c:pt>
                <c:pt idx="666">
                  <c:v>162.253</c:v>
                </c:pt>
                <c:pt idx="667">
                  <c:v>164.612</c:v>
                </c:pt>
                <c:pt idx="668">
                  <c:v>167.028</c:v>
                </c:pt>
                <c:pt idx="669">
                  <c:v>170.182</c:v>
                </c:pt>
                <c:pt idx="670">
                  <c:v>174.496</c:v>
                </c:pt>
                <c:pt idx="671">
                  <c:v>176.647</c:v>
                </c:pt>
                <c:pt idx="672">
                  <c:v>178.454</c:v>
                </c:pt>
                <c:pt idx="673">
                  <c:v>178.8</c:v>
                </c:pt>
                <c:pt idx="674">
                  <c:v>179.128</c:v>
                </c:pt>
                <c:pt idx="675">
                  <c:v>179.357</c:v>
                </c:pt>
                <c:pt idx="676">
                  <c:v>180.563</c:v>
                </c:pt>
                <c:pt idx="677">
                  <c:v>182.236</c:v>
                </c:pt>
                <c:pt idx="678">
                  <c:v>186.353</c:v>
                </c:pt>
                <c:pt idx="679">
                  <c:v>189.746</c:v>
                </c:pt>
                <c:pt idx="680">
                  <c:v>191.049</c:v>
                </c:pt>
                <c:pt idx="681">
                  <c:v>191.763</c:v>
                </c:pt>
                <c:pt idx="682">
                  <c:v>192.506</c:v>
                </c:pt>
                <c:pt idx="683">
                  <c:v>193.97</c:v>
                </c:pt>
                <c:pt idx="684">
                  <c:v>194.92</c:v>
                </c:pt>
                <c:pt idx="685">
                  <c:v>195.58</c:v>
                </c:pt>
                <c:pt idx="686">
                  <c:v>197.151</c:v>
                </c:pt>
                <c:pt idx="687">
                  <c:v>199.374</c:v>
                </c:pt>
                <c:pt idx="688">
                  <c:v>200.251</c:v>
                </c:pt>
                <c:pt idx="689">
                  <c:v>203.167</c:v>
                </c:pt>
                <c:pt idx="690">
                  <c:v>206.45</c:v>
                </c:pt>
                <c:pt idx="691">
                  <c:v>208.315</c:v>
                </c:pt>
                <c:pt idx="692">
                  <c:v>209.111</c:v>
                </c:pt>
                <c:pt idx="693">
                  <c:v>212.135</c:v>
                </c:pt>
                <c:pt idx="694">
                  <c:v>213.756</c:v>
                </c:pt>
                <c:pt idx="695">
                  <c:v>214.137</c:v>
                </c:pt>
                <c:pt idx="696">
                  <c:v>214.535</c:v>
                </c:pt>
                <c:pt idx="697">
                  <c:v>214.927</c:v>
                </c:pt>
                <c:pt idx="698">
                  <c:v>215.17</c:v>
                </c:pt>
                <c:pt idx="699">
                  <c:v>216.673</c:v>
                </c:pt>
                <c:pt idx="700">
                  <c:v>219.07</c:v>
                </c:pt>
                <c:pt idx="701">
                  <c:v>222.872</c:v>
                </c:pt>
                <c:pt idx="702">
                  <c:v>227.441</c:v>
                </c:pt>
                <c:pt idx="703">
                  <c:v>232.818</c:v>
                </c:pt>
                <c:pt idx="704">
                  <c:v>238.973</c:v>
                </c:pt>
                <c:pt idx="705">
                  <c:v>249.042</c:v>
                </c:pt>
                <c:pt idx="706">
                  <c:v>263.58</c:v>
                </c:pt>
                <c:pt idx="707">
                  <c:v>270.692</c:v>
                </c:pt>
                <c:pt idx="708">
                  <c:v>276.578</c:v>
                </c:pt>
                <c:pt idx="709">
                  <c:v>280.984</c:v>
                </c:pt>
                <c:pt idx="710">
                  <c:v>285.64</c:v>
                </c:pt>
                <c:pt idx="711">
                  <c:v>286.815</c:v>
                </c:pt>
                <c:pt idx="712">
                  <c:v>284.9</c:v>
                </c:pt>
                <c:pt idx="713">
                  <c:v>282.913</c:v>
                </c:pt>
                <c:pt idx="714">
                  <c:v>282.349</c:v>
                </c:pt>
                <c:pt idx="715">
                  <c:v>284.105</c:v>
                </c:pt>
                <c:pt idx="716">
                  <c:v>287.081</c:v>
                </c:pt>
                <c:pt idx="717">
                  <c:v>288.337</c:v>
                </c:pt>
                <c:pt idx="718">
                  <c:v>289.718</c:v>
                </c:pt>
                <c:pt idx="719">
                  <c:v>291.462</c:v>
                </c:pt>
                <c:pt idx="720">
                  <c:v>293.793</c:v>
                </c:pt>
                <c:pt idx="721">
                  <c:v>296.976</c:v>
                </c:pt>
                <c:pt idx="722">
                  <c:v>299.746</c:v>
                </c:pt>
                <c:pt idx="723">
                  <c:v>303.184</c:v>
                </c:pt>
                <c:pt idx="724">
                  <c:v>307.616</c:v>
                </c:pt>
                <c:pt idx="725">
                  <c:v>311.576</c:v>
                </c:pt>
                <c:pt idx="726">
                  <c:v>315.113</c:v>
                </c:pt>
                <c:pt idx="727">
                  <c:v>319.244</c:v>
                </c:pt>
                <c:pt idx="728">
                  <c:v>320.788</c:v>
                </c:pt>
                <c:pt idx="729">
                  <c:v>322.492</c:v>
                </c:pt>
                <c:pt idx="730">
                  <c:v>325.148</c:v>
                </c:pt>
                <c:pt idx="731">
                  <c:v>326.833</c:v>
                </c:pt>
                <c:pt idx="732">
                  <c:v>327.915</c:v>
                </c:pt>
                <c:pt idx="733">
                  <c:v>329.241</c:v>
                </c:pt>
                <c:pt idx="734">
                  <c:v>332.49</c:v>
                </c:pt>
                <c:pt idx="735">
                  <c:v>334.17</c:v>
                </c:pt>
                <c:pt idx="736">
                  <c:v>333.321</c:v>
                </c:pt>
                <c:pt idx="737">
                  <c:v>331.823</c:v>
                </c:pt>
                <c:pt idx="738">
                  <c:v>330.484</c:v>
                </c:pt>
                <c:pt idx="739">
                  <c:v>327.887</c:v>
                </c:pt>
                <c:pt idx="740">
                  <c:v>327.454</c:v>
                </c:pt>
                <c:pt idx="741">
                  <c:v>329.529</c:v>
                </c:pt>
                <c:pt idx="742">
                  <c:v>330.619</c:v>
                </c:pt>
                <c:pt idx="743">
                  <c:v>330.835</c:v>
                </c:pt>
                <c:pt idx="744">
                  <c:v>333.222</c:v>
                </c:pt>
                <c:pt idx="745">
                  <c:v>333.03</c:v>
                </c:pt>
                <c:pt idx="746">
                  <c:v>331.531</c:v>
                </c:pt>
                <c:pt idx="747">
                  <c:v>331.607</c:v>
                </c:pt>
                <c:pt idx="748">
                  <c:v>332.851</c:v>
                </c:pt>
                <c:pt idx="749">
                  <c:v>335.067</c:v>
                </c:pt>
                <c:pt idx="750">
                  <c:v>335.637</c:v>
                </c:pt>
                <c:pt idx="751">
                  <c:v>337.011</c:v>
                </c:pt>
                <c:pt idx="752">
                  <c:v>337.817</c:v>
                </c:pt>
                <c:pt idx="753">
                  <c:v>340.541</c:v>
                </c:pt>
                <c:pt idx="754">
                  <c:v>342.482</c:v>
                </c:pt>
                <c:pt idx="755">
                  <c:v>343.384</c:v>
                </c:pt>
                <c:pt idx="756">
                  <c:v>344.85</c:v>
                </c:pt>
                <c:pt idx="757">
                  <c:v>345.652</c:v>
                </c:pt>
                <c:pt idx="758">
                  <c:v>346.407</c:v>
                </c:pt>
                <c:pt idx="759">
                  <c:v>346.878</c:v>
                </c:pt>
                <c:pt idx="760">
                  <c:v>347.421</c:v>
                </c:pt>
                <c:pt idx="761">
                  <c:v>348.328</c:v>
                </c:pt>
                <c:pt idx="762">
                  <c:v>349.628</c:v>
                </c:pt>
                <c:pt idx="763">
                  <c:v>354.495</c:v>
                </c:pt>
                <c:pt idx="764">
                  <c:v>358.633</c:v>
                </c:pt>
                <c:pt idx="765">
                  <c:v>361.308</c:v>
                </c:pt>
                <c:pt idx="766">
                  <c:v>365.1</c:v>
                </c:pt>
                <c:pt idx="767">
                  <c:v>370.485</c:v>
                </c:pt>
                <c:pt idx="768">
                  <c:v>374.139</c:v>
                </c:pt>
                <c:pt idx="769">
                  <c:v>375.558</c:v>
                </c:pt>
                <c:pt idx="770">
                  <c:v>378.194</c:v>
                </c:pt>
                <c:pt idx="771">
                  <c:v>382.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66576"/>
        <c:axId val="1829904"/>
      </c:lineChart>
      <c:catAx>
        <c:axId val="8946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904"/>
        <c:crossesAt val="0"/>
        <c:auto val="1"/>
        <c:lblAlgn val="ctr"/>
        <c:lblOffset val="100"/>
        <c:noMultiLvlLbl val="0"/>
      </c:catAx>
      <c:valAx>
        <c:axId val="1829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6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369734331425"/>
          <c:y val="0.481859566836805"/>
          <c:w val="0.145016879495083"/>
          <c:h val="0.0633190784935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inflação medida pelo IGP-M</a:t>
            </a:r>
          </a:p>
        </c:rich>
      </c:tx>
      <c:layout>
        <c:manualLayout>
          <c:xMode val="edge"/>
          <c:yMode val="edge"/>
          <c:x val="0.333165391838043"/>
          <c:y val="0.0375766318067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28740896808"/>
          <c:y val="0.104075009015507"/>
          <c:w val="0.910868868226996"/>
          <c:h val="0.78434908041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GP 2008'!$I$10:$I$781</c:f>
              <c:strCache>
                <c:ptCount val="772"/>
                <c:pt idx="0">
                  <c:v>16072</c:v>
                </c:pt>
                <c:pt idx="1">
                  <c:v>16103</c:v>
                </c:pt>
                <c:pt idx="2">
                  <c:v>16132</c:v>
                </c:pt>
                <c:pt idx="3">
                  <c:v>16163</c:v>
                </c:pt>
                <c:pt idx="4">
                  <c:v>16193</c:v>
                </c:pt>
                <c:pt idx="5">
                  <c:v>16224</c:v>
                </c:pt>
                <c:pt idx="6">
                  <c:v>16254</c:v>
                </c:pt>
                <c:pt idx="7">
                  <c:v>16285</c:v>
                </c:pt>
                <c:pt idx="8">
                  <c:v>16316</c:v>
                </c:pt>
                <c:pt idx="9">
                  <c:v>16346</c:v>
                </c:pt>
                <c:pt idx="10">
                  <c:v>16377</c:v>
                </c:pt>
                <c:pt idx="11">
                  <c:v>16407</c:v>
                </c:pt>
                <c:pt idx="12">
                  <c:v>16438</c:v>
                </c:pt>
                <c:pt idx="13">
                  <c:v>16469</c:v>
                </c:pt>
                <c:pt idx="14">
                  <c:v>16497</c:v>
                </c:pt>
                <c:pt idx="15">
                  <c:v>16528</c:v>
                </c:pt>
                <c:pt idx="16">
                  <c:v>16558</c:v>
                </c:pt>
                <c:pt idx="17">
                  <c:v>16589</c:v>
                </c:pt>
                <c:pt idx="18">
                  <c:v>16619</c:v>
                </c:pt>
                <c:pt idx="19">
                  <c:v>16650</c:v>
                </c:pt>
                <c:pt idx="20">
                  <c:v>16681</c:v>
                </c:pt>
                <c:pt idx="21">
                  <c:v>16711</c:v>
                </c:pt>
                <c:pt idx="22">
                  <c:v>16742</c:v>
                </c:pt>
                <c:pt idx="23">
                  <c:v>16772</c:v>
                </c:pt>
                <c:pt idx="24">
                  <c:v>16803</c:v>
                </c:pt>
                <c:pt idx="25">
                  <c:v>16834</c:v>
                </c:pt>
                <c:pt idx="26">
                  <c:v>16862</c:v>
                </c:pt>
                <c:pt idx="27">
                  <c:v>16893</c:v>
                </c:pt>
                <c:pt idx="28">
                  <c:v>16923</c:v>
                </c:pt>
                <c:pt idx="29">
                  <c:v>16954</c:v>
                </c:pt>
                <c:pt idx="30">
                  <c:v>16984</c:v>
                </c:pt>
                <c:pt idx="31">
                  <c:v>17015</c:v>
                </c:pt>
                <c:pt idx="32">
                  <c:v>17046</c:v>
                </c:pt>
                <c:pt idx="33">
                  <c:v>17076</c:v>
                </c:pt>
                <c:pt idx="34">
                  <c:v>17107</c:v>
                </c:pt>
                <c:pt idx="35">
                  <c:v>17137</c:v>
                </c:pt>
                <c:pt idx="36">
                  <c:v>17168</c:v>
                </c:pt>
                <c:pt idx="37">
                  <c:v>17199</c:v>
                </c:pt>
                <c:pt idx="38">
                  <c:v>17227</c:v>
                </c:pt>
                <c:pt idx="39">
                  <c:v>17258</c:v>
                </c:pt>
                <c:pt idx="40">
                  <c:v>17288</c:v>
                </c:pt>
                <c:pt idx="41">
                  <c:v>17319</c:v>
                </c:pt>
                <c:pt idx="42">
                  <c:v>17349</c:v>
                </c:pt>
                <c:pt idx="43">
                  <c:v>17380</c:v>
                </c:pt>
                <c:pt idx="44">
                  <c:v>17411</c:v>
                </c:pt>
                <c:pt idx="45">
                  <c:v>17441</c:v>
                </c:pt>
                <c:pt idx="46">
                  <c:v>17472</c:v>
                </c:pt>
                <c:pt idx="47">
                  <c:v>17502</c:v>
                </c:pt>
                <c:pt idx="48">
                  <c:v>17533</c:v>
                </c:pt>
                <c:pt idx="49">
                  <c:v>17564</c:v>
                </c:pt>
                <c:pt idx="50">
                  <c:v>17593</c:v>
                </c:pt>
                <c:pt idx="51">
                  <c:v>17624</c:v>
                </c:pt>
                <c:pt idx="52">
                  <c:v>17654</c:v>
                </c:pt>
                <c:pt idx="53">
                  <c:v>17685</c:v>
                </c:pt>
                <c:pt idx="54">
                  <c:v>17715</c:v>
                </c:pt>
                <c:pt idx="55">
                  <c:v>17746</c:v>
                </c:pt>
                <c:pt idx="56">
                  <c:v>17777</c:v>
                </c:pt>
                <c:pt idx="57">
                  <c:v>17807</c:v>
                </c:pt>
                <c:pt idx="58">
                  <c:v>17838</c:v>
                </c:pt>
                <c:pt idx="59">
                  <c:v>17868</c:v>
                </c:pt>
                <c:pt idx="60">
                  <c:v>17899</c:v>
                </c:pt>
                <c:pt idx="61">
                  <c:v>17930</c:v>
                </c:pt>
                <c:pt idx="62">
                  <c:v>17958</c:v>
                </c:pt>
                <c:pt idx="63">
                  <c:v>17989</c:v>
                </c:pt>
                <c:pt idx="64">
                  <c:v>18019</c:v>
                </c:pt>
                <c:pt idx="65">
                  <c:v>18050</c:v>
                </c:pt>
                <c:pt idx="66">
                  <c:v>18080</c:v>
                </c:pt>
                <c:pt idx="67">
                  <c:v>18111</c:v>
                </c:pt>
                <c:pt idx="68">
                  <c:v>18142</c:v>
                </c:pt>
                <c:pt idx="69">
                  <c:v>18172</c:v>
                </c:pt>
                <c:pt idx="70">
                  <c:v>18203</c:v>
                </c:pt>
                <c:pt idx="71">
                  <c:v>18233</c:v>
                </c:pt>
                <c:pt idx="72">
                  <c:v>18264</c:v>
                </c:pt>
                <c:pt idx="73">
                  <c:v>18295</c:v>
                </c:pt>
                <c:pt idx="74">
                  <c:v>18323</c:v>
                </c:pt>
                <c:pt idx="75">
                  <c:v>18354</c:v>
                </c:pt>
                <c:pt idx="76">
                  <c:v>18384</c:v>
                </c:pt>
                <c:pt idx="77">
                  <c:v>18415</c:v>
                </c:pt>
                <c:pt idx="78">
                  <c:v>18445</c:v>
                </c:pt>
                <c:pt idx="79">
                  <c:v>18476</c:v>
                </c:pt>
                <c:pt idx="80">
                  <c:v>18507</c:v>
                </c:pt>
                <c:pt idx="81">
                  <c:v>18537</c:v>
                </c:pt>
                <c:pt idx="82">
                  <c:v>18568</c:v>
                </c:pt>
                <c:pt idx="83">
                  <c:v>18598</c:v>
                </c:pt>
                <c:pt idx="84">
                  <c:v>18629</c:v>
                </c:pt>
                <c:pt idx="85">
                  <c:v>18660</c:v>
                </c:pt>
                <c:pt idx="86">
                  <c:v>18688</c:v>
                </c:pt>
                <c:pt idx="87">
                  <c:v>18719</c:v>
                </c:pt>
                <c:pt idx="88">
                  <c:v>18749</c:v>
                </c:pt>
                <c:pt idx="89">
                  <c:v>18780</c:v>
                </c:pt>
                <c:pt idx="90">
                  <c:v>18810</c:v>
                </c:pt>
                <c:pt idx="91">
                  <c:v>18841</c:v>
                </c:pt>
                <c:pt idx="92">
                  <c:v>18872</c:v>
                </c:pt>
                <c:pt idx="93">
                  <c:v>18902</c:v>
                </c:pt>
                <c:pt idx="94">
                  <c:v>18933</c:v>
                </c:pt>
                <c:pt idx="95">
                  <c:v>18963</c:v>
                </c:pt>
                <c:pt idx="96">
                  <c:v>18994</c:v>
                </c:pt>
                <c:pt idx="97">
                  <c:v>19025</c:v>
                </c:pt>
                <c:pt idx="98">
                  <c:v>19054</c:v>
                </c:pt>
                <c:pt idx="99">
                  <c:v>19085</c:v>
                </c:pt>
                <c:pt idx="100">
                  <c:v>19115</c:v>
                </c:pt>
                <c:pt idx="101">
                  <c:v>19146</c:v>
                </c:pt>
                <c:pt idx="102">
                  <c:v>19176</c:v>
                </c:pt>
                <c:pt idx="103">
                  <c:v>19207</c:v>
                </c:pt>
                <c:pt idx="104">
                  <c:v>19238</c:v>
                </c:pt>
                <c:pt idx="105">
                  <c:v>19268</c:v>
                </c:pt>
                <c:pt idx="106">
                  <c:v>19299</c:v>
                </c:pt>
                <c:pt idx="107">
                  <c:v>19329</c:v>
                </c:pt>
                <c:pt idx="108">
                  <c:v>19360</c:v>
                </c:pt>
                <c:pt idx="109">
                  <c:v>19391</c:v>
                </c:pt>
                <c:pt idx="110">
                  <c:v>19419</c:v>
                </c:pt>
                <c:pt idx="111">
                  <c:v>19450</c:v>
                </c:pt>
                <c:pt idx="112">
                  <c:v>19480</c:v>
                </c:pt>
                <c:pt idx="113">
                  <c:v>19511</c:v>
                </c:pt>
                <c:pt idx="114">
                  <c:v>19541</c:v>
                </c:pt>
                <c:pt idx="115">
                  <c:v>19572</c:v>
                </c:pt>
                <c:pt idx="116">
                  <c:v>19603</c:v>
                </c:pt>
                <c:pt idx="117">
                  <c:v>19633</c:v>
                </c:pt>
                <c:pt idx="118">
                  <c:v>19664</c:v>
                </c:pt>
                <c:pt idx="119">
                  <c:v>19694</c:v>
                </c:pt>
                <c:pt idx="120">
                  <c:v>19725</c:v>
                </c:pt>
                <c:pt idx="121">
                  <c:v>19756</c:v>
                </c:pt>
                <c:pt idx="122">
                  <c:v>19784</c:v>
                </c:pt>
                <c:pt idx="123">
                  <c:v>19815</c:v>
                </c:pt>
                <c:pt idx="124">
                  <c:v>19845</c:v>
                </c:pt>
                <c:pt idx="125">
                  <c:v>19876</c:v>
                </c:pt>
                <c:pt idx="126">
                  <c:v>19906</c:v>
                </c:pt>
                <c:pt idx="127">
                  <c:v>19937</c:v>
                </c:pt>
                <c:pt idx="128">
                  <c:v>19968</c:v>
                </c:pt>
                <c:pt idx="129">
                  <c:v>19998</c:v>
                </c:pt>
                <c:pt idx="130">
                  <c:v>20029</c:v>
                </c:pt>
                <c:pt idx="131">
                  <c:v>20059</c:v>
                </c:pt>
                <c:pt idx="132">
                  <c:v>20090</c:v>
                </c:pt>
                <c:pt idx="133">
                  <c:v>20121</c:v>
                </c:pt>
                <c:pt idx="134">
                  <c:v>20149</c:v>
                </c:pt>
                <c:pt idx="135">
                  <c:v>20180</c:v>
                </c:pt>
                <c:pt idx="136">
                  <c:v>20210</c:v>
                </c:pt>
                <c:pt idx="137">
                  <c:v>20241</c:v>
                </c:pt>
                <c:pt idx="138">
                  <c:v>20271</c:v>
                </c:pt>
                <c:pt idx="139">
                  <c:v>20302</c:v>
                </c:pt>
                <c:pt idx="140">
                  <c:v>20333</c:v>
                </c:pt>
                <c:pt idx="141">
                  <c:v>20363</c:v>
                </c:pt>
                <c:pt idx="142">
                  <c:v>20394</c:v>
                </c:pt>
                <c:pt idx="143">
                  <c:v>20424</c:v>
                </c:pt>
                <c:pt idx="144">
                  <c:v>20455</c:v>
                </c:pt>
                <c:pt idx="145">
                  <c:v>20486</c:v>
                </c:pt>
                <c:pt idx="146">
                  <c:v>20515</c:v>
                </c:pt>
                <c:pt idx="147">
                  <c:v>20546</c:v>
                </c:pt>
                <c:pt idx="148">
                  <c:v>20576</c:v>
                </c:pt>
                <c:pt idx="149">
                  <c:v>20607</c:v>
                </c:pt>
                <c:pt idx="150">
                  <c:v>20637</c:v>
                </c:pt>
                <c:pt idx="151">
                  <c:v>20668</c:v>
                </c:pt>
                <c:pt idx="152">
                  <c:v>20699</c:v>
                </c:pt>
                <c:pt idx="153">
                  <c:v>20729</c:v>
                </c:pt>
                <c:pt idx="154">
                  <c:v>20760</c:v>
                </c:pt>
                <c:pt idx="155">
                  <c:v>20790</c:v>
                </c:pt>
                <c:pt idx="156">
                  <c:v>20821</c:v>
                </c:pt>
                <c:pt idx="157">
                  <c:v>20852</c:v>
                </c:pt>
                <c:pt idx="158">
                  <c:v>20880</c:v>
                </c:pt>
                <c:pt idx="159">
                  <c:v>20911</c:v>
                </c:pt>
                <c:pt idx="160">
                  <c:v>20941</c:v>
                </c:pt>
                <c:pt idx="161">
                  <c:v>20972</c:v>
                </c:pt>
                <c:pt idx="162">
                  <c:v>21002</c:v>
                </c:pt>
                <c:pt idx="163">
                  <c:v>21033</c:v>
                </c:pt>
                <c:pt idx="164">
                  <c:v>21064</c:v>
                </c:pt>
                <c:pt idx="165">
                  <c:v>21094</c:v>
                </c:pt>
                <c:pt idx="166">
                  <c:v>21125</c:v>
                </c:pt>
                <c:pt idx="167">
                  <c:v>21155</c:v>
                </c:pt>
                <c:pt idx="168">
                  <c:v>21186</c:v>
                </c:pt>
                <c:pt idx="169">
                  <c:v>21217</c:v>
                </c:pt>
                <c:pt idx="170">
                  <c:v>21245</c:v>
                </c:pt>
                <c:pt idx="171">
                  <c:v>21276</c:v>
                </c:pt>
                <c:pt idx="172">
                  <c:v>21306</c:v>
                </c:pt>
                <c:pt idx="173">
                  <c:v>21337</c:v>
                </c:pt>
                <c:pt idx="174">
                  <c:v>21367</c:v>
                </c:pt>
                <c:pt idx="175">
                  <c:v>21398</c:v>
                </c:pt>
                <c:pt idx="176">
                  <c:v>21429</c:v>
                </c:pt>
                <c:pt idx="177">
                  <c:v>21459</c:v>
                </c:pt>
                <c:pt idx="178">
                  <c:v>21490</c:v>
                </c:pt>
                <c:pt idx="179">
                  <c:v>21520</c:v>
                </c:pt>
                <c:pt idx="180">
                  <c:v>21551</c:v>
                </c:pt>
                <c:pt idx="181">
                  <c:v>21582</c:v>
                </c:pt>
                <c:pt idx="182">
                  <c:v>21610</c:v>
                </c:pt>
                <c:pt idx="183">
                  <c:v>21641</c:v>
                </c:pt>
                <c:pt idx="184">
                  <c:v>21671</c:v>
                </c:pt>
                <c:pt idx="185">
                  <c:v>21702</c:v>
                </c:pt>
                <c:pt idx="186">
                  <c:v>21732</c:v>
                </c:pt>
                <c:pt idx="187">
                  <c:v>21763</c:v>
                </c:pt>
                <c:pt idx="188">
                  <c:v>21794</c:v>
                </c:pt>
                <c:pt idx="189">
                  <c:v>21824</c:v>
                </c:pt>
                <c:pt idx="190">
                  <c:v>21855</c:v>
                </c:pt>
                <c:pt idx="191">
                  <c:v>21885</c:v>
                </c:pt>
                <c:pt idx="192">
                  <c:v>21916</c:v>
                </c:pt>
                <c:pt idx="193">
                  <c:v>21947</c:v>
                </c:pt>
                <c:pt idx="194">
                  <c:v>21976</c:v>
                </c:pt>
                <c:pt idx="195">
                  <c:v>22007</c:v>
                </c:pt>
                <c:pt idx="196">
                  <c:v>22037</c:v>
                </c:pt>
                <c:pt idx="197">
                  <c:v>22068</c:v>
                </c:pt>
                <c:pt idx="198">
                  <c:v>22098</c:v>
                </c:pt>
                <c:pt idx="199">
                  <c:v>22129</c:v>
                </c:pt>
                <c:pt idx="200">
                  <c:v>22160</c:v>
                </c:pt>
                <c:pt idx="201">
                  <c:v>22190</c:v>
                </c:pt>
                <c:pt idx="202">
                  <c:v>22221</c:v>
                </c:pt>
                <c:pt idx="203">
                  <c:v>22251</c:v>
                </c:pt>
                <c:pt idx="204">
                  <c:v>22282</c:v>
                </c:pt>
                <c:pt idx="205">
                  <c:v>22313</c:v>
                </c:pt>
                <c:pt idx="206">
                  <c:v>22341</c:v>
                </c:pt>
                <c:pt idx="207">
                  <c:v>22372</c:v>
                </c:pt>
                <c:pt idx="208">
                  <c:v>22402</c:v>
                </c:pt>
                <c:pt idx="209">
                  <c:v>22433</c:v>
                </c:pt>
                <c:pt idx="210">
                  <c:v>22463</c:v>
                </c:pt>
                <c:pt idx="211">
                  <c:v>22494</c:v>
                </c:pt>
                <c:pt idx="212">
                  <c:v>22525</c:v>
                </c:pt>
                <c:pt idx="213">
                  <c:v>22555</c:v>
                </c:pt>
                <c:pt idx="214">
                  <c:v>22586</c:v>
                </c:pt>
                <c:pt idx="215">
                  <c:v>22616</c:v>
                </c:pt>
                <c:pt idx="216">
                  <c:v>22647</c:v>
                </c:pt>
                <c:pt idx="217">
                  <c:v>22678</c:v>
                </c:pt>
                <c:pt idx="218">
                  <c:v>22706</c:v>
                </c:pt>
                <c:pt idx="219">
                  <c:v>22737</c:v>
                </c:pt>
                <c:pt idx="220">
                  <c:v>22767</c:v>
                </c:pt>
                <c:pt idx="221">
                  <c:v>22798</c:v>
                </c:pt>
                <c:pt idx="222">
                  <c:v>22828</c:v>
                </c:pt>
                <c:pt idx="223">
                  <c:v>22859</c:v>
                </c:pt>
                <c:pt idx="224">
                  <c:v>22890</c:v>
                </c:pt>
                <c:pt idx="225">
                  <c:v>22920</c:v>
                </c:pt>
                <c:pt idx="226">
                  <c:v>22951</c:v>
                </c:pt>
                <c:pt idx="227">
                  <c:v>22981</c:v>
                </c:pt>
                <c:pt idx="228">
                  <c:v>23012</c:v>
                </c:pt>
                <c:pt idx="229">
                  <c:v>23043</c:v>
                </c:pt>
                <c:pt idx="230">
                  <c:v>23071</c:v>
                </c:pt>
                <c:pt idx="231">
                  <c:v>23102</c:v>
                </c:pt>
                <c:pt idx="232">
                  <c:v>23132</c:v>
                </c:pt>
                <c:pt idx="233">
                  <c:v>23163</c:v>
                </c:pt>
                <c:pt idx="234">
                  <c:v>23193</c:v>
                </c:pt>
                <c:pt idx="235">
                  <c:v>23224</c:v>
                </c:pt>
                <c:pt idx="236">
                  <c:v>23255</c:v>
                </c:pt>
                <c:pt idx="237">
                  <c:v>23285</c:v>
                </c:pt>
                <c:pt idx="238">
                  <c:v>23316</c:v>
                </c:pt>
                <c:pt idx="239">
                  <c:v>23346</c:v>
                </c:pt>
                <c:pt idx="240">
                  <c:v>23377</c:v>
                </c:pt>
                <c:pt idx="241">
                  <c:v>23408</c:v>
                </c:pt>
                <c:pt idx="242">
                  <c:v>23437</c:v>
                </c:pt>
                <c:pt idx="243">
                  <c:v>23468</c:v>
                </c:pt>
                <c:pt idx="244">
                  <c:v>23498</c:v>
                </c:pt>
                <c:pt idx="245">
                  <c:v>23529</c:v>
                </c:pt>
                <c:pt idx="246">
                  <c:v>23559</c:v>
                </c:pt>
                <c:pt idx="247">
                  <c:v>23590</c:v>
                </c:pt>
                <c:pt idx="248">
                  <c:v>23621</c:v>
                </c:pt>
                <c:pt idx="249">
                  <c:v>23651</c:v>
                </c:pt>
                <c:pt idx="250">
                  <c:v>23682</c:v>
                </c:pt>
                <c:pt idx="251">
                  <c:v>23712</c:v>
                </c:pt>
                <c:pt idx="252">
                  <c:v>23743</c:v>
                </c:pt>
                <c:pt idx="253">
                  <c:v>23774</c:v>
                </c:pt>
                <c:pt idx="254">
                  <c:v>23802</c:v>
                </c:pt>
                <c:pt idx="255">
                  <c:v>23833</c:v>
                </c:pt>
                <c:pt idx="256">
                  <c:v>23863</c:v>
                </c:pt>
                <c:pt idx="257">
                  <c:v>23894</c:v>
                </c:pt>
                <c:pt idx="258">
                  <c:v>23924</c:v>
                </c:pt>
                <c:pt idx="259">
                  <c:v>23955</c:v>
                </c:pt>
                <c:pt idx="260">
                  <c:v>23986</c:v>
                </c:pt>
                <c:pt idx="261">
                  <c:v>24016</c:v>
                </c:pt>
                <c:pt idx="262">
                  <c:v>24047</c:v>
                </c:pt>
                <c:pt idx="263">
                  <c:v>24077</c:v>
                </c:pt>
                <c:pt idx="264">
                  <c:v>24108</c:v>
                </c:pt>
                <c:pt idx="265">
                  <c:v>24139</c:v>
                </c:pt>
                <c:pt idx="266">
                  <c:v>24167</c:v>
                </c:pt>
                <c:pt idx="267">
                  <c:v>24198</c:v>
                </c:pt>
                <c:pt idx="268">
                  <c:v>24228</c:v>
                </c:pt>
                <c:pt idx="269">
                  <c:v>24259</c:v>
                </c:pt>
                <c:pt idx="270">
                  <c:v>24289</c:v>
                </c:pt>
                <c:pt idx="271">
                  <c:v>24320</c:v>
                </c:pt>
                <c:pt idx="272">
                  <c:v>24351</c:v>
                </c:pt>
                <c:pt idx="273">
                  <c:v>24381</c:v>
                </c:pt>
                <c:pt idx="274">
                  <c:v>24412</c:v>
                </c:pt>
                <c:pt idx="275">
                  <c:v>24442</c:v>
                </c:pt>
                <c:pt idx="276">
                  <c:v>24473</c:v>
                </c:pt>
                <c:pt idx="277">
                  <c:v>24504</c:v>
                </c:pt>
                <c:pt idx="278">
                  <c:v>24532</c:v>
                </c:pt>
                <c:pt idx="279">
                  <c:v>24563</c:v>
                </c:pt>
                <c:pt idx="280">
                  <c:v>24593</c:v>
                </c:pt>
                <c:pt idx="281">
                  <c:v>24624</c:v>
                </c:pt>
                <c:pt idx="282">
                  <c:v>24654</c:v>
                </c:pt>
                <c:pt idx="283">
                  <c:v>24685</c:v>
                </c:pt>
                <c:pt idx="284">
                  <c:v>24716</c:v>
                </c:pt>
                <c:pt idx="285">
                  <c:v>24746</c:v>
                </c:pt>
                <c:pt idx="286">
                  <c:v>24777</c:v>
                </c:pt>
                <c:pt idx="287">
                  <c:v>24807</c:v>
                </c:pt>
                <c:pt idx="288">
                  <c:v>24838</c:v>
                </c:pt>
                <c:pt idx="289">
                  <c:v>24869</c:v>
                </c:pt>
                <c:pt idx="290">
                  <c:v>24898</c:v>
                </c:pt>
                <c:pt idx="291">
                  <c:v>24929</c:v>
                </c:pt>
                <c:pt idx="292">
                  <c:v>24959</c:v>
                </c:pt>
                <c:pt idx="293">
                  <c:v>24990</c:v>
                </c:pt>
                <c:pt idx="294">
                  <c:v>25020</c:v>
                </c:pt>
                <c:pt idx="295">
                  <c:v>25051</c:v>
                </c:pt>
                <c:pt idx="296">
                  <c:v>25082</c:v>
                </c:pt>
                <c:pt idx="297">
                  <c:v>25112</c:v>
                </c:pt>
                <c:pt idx="298">
                  <c:v>25143</c:v>
                </c:pt>
                <c:pt idx="299">
                  <c:v>25173</c:v>
                </c:pt>
                <c:pt idx="300">
                  <c:v>25204</c:v>
                </c:pt>
                <c:pt idx="301">
                  <c:v>25235</c:v>
                </c:pt>
                <c:pt idx="302">
                  <c:v>25263</c:v>
                </c:pt>
                <c:pt idx="303">
                  <c:v>25294</c:v>
                </c:pt>
                <c:pt idx="304">
                  <c:v>25324</c:v>
                </c:pt>
                <c:pt idx="305">
                  <c:v>25355</c:v>
                </c:pt>
                <c:pt idx="306">
                  <c:v>25385</c:v>
                </c:pt>
                <c:pt idx="307">
                  <c:v>25416</c:v>
                </c:pt>
                <c:pt idx="308">
                  <c:v>25447</c:v>
                </c:pt>
                <c:pt idx="309">
                  <c:v>25477</c:v>
                </c:pt>
                <c:pt idx="310">
                  <c:v>25508</c:v>
                </c:pt>
                <c:pt idx="311">
                  <c:v>25538</c:v>
                </c:pt>
                <c:pt idx="312">
                  <c:v>25569</c:v>
                </c:pt>
                <c:pt idx="313">
                  <c:v>25600</c:v>
                </c:pt>
                <c:pt idx="314">
                  <c:v>25628</c:v>
                </c:pt>
                <c:pt idx="315">
                  <c:v>25659</c:v>
                </c:pt>
                <c:pt idx="316">
                  <c:v>25689</c:v>
                </c:pt>
                <c:pt idx="317">
                  <c:v>25720</c:v>
                </c:pt>
                <c:pt idx="318">
                  <c:v>25750</c:v>
                </c:pt>
                <c:pt idx="319">
                  <c:v>25781</c:v>
                </c:pt>
                <c:pt idx="320">
                  <c:v>25812</c:v>
                </c:pt>
                <c:pt idx="321">
                  <c:v>25842</c:v>
                </c:pt>
                <c:pt idx="322">
                  <c:v>25873</c:v>
                </c:pt>
                <c:pt idx="323">
                  <c:v>25903</c:v>
                </c:pt>
                <c:pt idx="324">
                  <c:v>25934</c:v>
                </c:pt>
                <c:pt idx="325">
                  <c:v>25965</c:v>
                </c:pt>
                <c:pt idx="326">
                  <c:v>25993</c:v>
                </c:pt>
                <c:pt idx="327">
                  <c:v>26024</c:v>
                </c:pt>
                <c:pt idx="328">
                  <c:v>26054</c:v>
                </c:pt>
                <c:pt idx="329">
                  <c:v>26085</c:v>
                </c:pt>
                <c:pt idx="330">
                  <c:v>26115</c:v>
                </c:pt>
                <c:pt idx="331">
                  <c:v>26146</c:v>
                </c:pt>
                <c:pt idx="332">
                  <c:v>26177</c:v>
                </c:pt>
                <c:pt idx="333">
                  <c:v>26207</c:v>
                </c:pt>
                <c:pt idx="334">
                  <c:v>26238</c:v>
                </c:pt>
                <c:pt idx="335">
                  <c:v>26268</c:v>
                </c:pt>
                <c:pt idx="336">
                  <c:v>26299</c:v>
                </c:pt>
                <c:pt idx="337">
                  <c:v>26330</c:v>
                </c:pt>
                <c:pt idx="338">
                  <c:v>26359</c:v>
                </c:pt>
                <c:pt idx="339">
                  <c:v>26390</c:v>
                </c:pt>
                <c:pt idx="340">
                  <c:v>26420</c:v>
                </c:pt>
                <c:pt idx="341">
                  <c:v>26451</c:v>
                </c:pt>
                <c:pt idx="342">
                  <c:v>26481</c:v>
                </c:pt>
                <c:pt idx="343">
                  <c:v>26512</c:v>
                </c:pt>
                <c:pt idx="344">
                  <c:v>26543</c:v>
                </c:pt>
                <c:pt idx="345">
                  <c:v>26573</c:v>
                </c:pt>
                <c:pt idx="346">
                  <c:v>26604</c:v>
                </c:pt>
                <c:pt idx="347">
                  <c:v>26634</c:v>
                </c:pt>
                <c:pt idx="348">
                  <c:v>26665</c:v>
                </c:pt>
                <c:pt idx="349">
                  <c:v>26696</c:v>
                </c:pt>
                <c:pt idx="350">
                  <c:v>26724</c:v>
                </c:pt>
                <c:pt idx="351">
                  <c:v>26755</c:v>
                </c:pt>
                <c:pt idx="352">
                  <c:v>26785</c:v>
                </c:pt>
                <c:pt idx="353">
                  <c:v>26816</c:v>
                </c:pt>
                <c:pt idx="354">
                  <c:v>26846</c:v>
                </c:pt>
                <c:pt idx="355">
                  <c:v>26877</c:v>
                </c:pt>
                <c:pt idx="356">
                  <c:v>26908</c:v>
                </c:pt>
                <c:pt idx="357">
                  <c:v>26938</c:v>
                </c:pt>
                <c:pt idx="358">
                  <c:v>26969</c:v>
                </c:pt>
                <c:pt idx="359">
                  <c:v>26999</c:v>
                </c:pt>
                <c:pt idx="360">
                  <c:v>27030</c:v>
                </c:pt>
                <c:pt idx="361">
                  <c:v>27061</c:v>
                </c:pt>
                <c:pt idx="362">
                  <c:v>27089</c:v>
                </c:pt>
                <c:pt idx="363">
                  <c:v>27120</c:v>
                </c:pt>
                <c:pt idx="364">
                  <c:v>27150</c:v>
                </c:pt>
                <c:pt idx="365">
                  <c:v>27181</c:v>
                </c:pt>
                <c:pt idx="366">
                  <c:v>27211</c:v>
                </c:pt>
                <c:pt idx="367">
                  <c:v>27242</c:v>
                </c:pt>
                <c:pt idx="368">
                  <c:v>27273</c:v>
                </c:pt>
                <c:pt idx="369">
                  <c:v>27303</c:v>
                </c:pt>
                <c:pt idx="370">
                  <c:v>27334</c:v>
                </c:pt>
                <c:pt idx="371">
                  <c:v>27364</c:v>
                </c:pt>
                <c:pt idx="372">
                  <c:v>27395</c:v>
                </c:pt>
                <c:pt idx="373">
                  <c:v>27426</c:v>
                </c:pt>
                <c:pt idx="374">
                  <c:v>27454</c:v>
                </c:pt>
                <c:pt idx="375">
                  <c:v>27485</c:v>
                </c:pt>
                <c:pt idx="376">
                  <c:v>27515</c:v>
                </c:pt>
                <c:pt idx="377">
                  <c:v>27546</c:v>
                </c:pt>
                <c:pt idx="378">
                  <c:v>27576</c:v>
                </c:pt>
                <c:pt idx="379">
                  <c:v>27607</c:v>
                </c:pt>
                <c:pt idx="380">
                  <c:v>27638</c:v>
                </c:pt>
                <c:pt idx="381">
                  <c:v>27668</c:v>
                </c:pt>
                <c:pt idx="382">
                  <c:v>27699</c:v>
                </c:pt>
                <c:pt idx="383">
                  <c:v>27729</c:v>
                </c:pt>
                <c:pt idx="384">
                  <c:v>27760</c:v>
                </c:pt>
                <c:pt idx="385">
                  <c:v>27791</c:v>
                </c:pt>
                <c:pt idx="386">
                  <c:v>27820</c:v>
                </c:pt>
                <c:pt idx="387">
                  <c:v>27851</c:v>
                </c:pt>
                <c:pt idx="388">
                  <c:v>27881</c:v>
                </c:pt>
                <c:pt idx="389">
                  <c:v>27912</c:v>
                </c:pt>
                <c:pt idx="390">
                  <c:v>27942</c:v>
                </c:pt>
                <c:pt idx="391">
                  <c:v>27973</c:v>
                </c:pt>
                <c:pt idx="392">
                  <c:v>28004</c:v>
                </c:pt>
                <c:pt idx="393">
                  <c:v>28034</c:v>
                </c:pt>
                <c:pt idx="394">
                  <c:v>28065</c:v>
                </c:pt>
                <c:pt idx="395">
                  <c:v>28095</c:v>
                </c:pt>
                <c:pt idx="396">
                  <c:v>28126</c:v>
                </c:pt>
                <c:pt idx="397">
                  <c:v>28157</c:v>
                </c:pt>
                <c:pt idx="398">
                  <c:v>28185</c:v>
                </c:pt>
                <c:pt idx="399">
                  <c:v>28216</c:v>
                </c:pt>
                <c:pt idx="400">
                  <c:v>28246</c:v>
                </c:pt>
                <c:pt idx="401">
                  <c:v>28277</c:v>
                </c:pt>
                <c:pt idx="402">
                  <c:v>28307</c:v>
                </c:pt>
                <c:pt idx="403">
                  <c:v>28338</c:v>
                </c:pt>
                <c:pt idx="404">
                  <c:v>28369</c:v>
                </c:pt>
                <c:pt idx="405">
                  <c:v>28399</c:v>
                </c:pt>
                <c:pt idx="406">
                  <c:v>28430</c:v>
                </c:pt>
                <c:pt idx="407">
                  <c:v>28460</c:v>
                </c:pt>
                <c:pt idx="408">
                  <c:v>28491</c:v>
                </c:pt>
                <c:pt idx="409">
                  <c:v>28522</c:v>
                </c:pt>
                <c:pt idx="410">
                  <c:v>28550</c:v>
                </c:pt>
                <c:pt idx="411">
                  <c:v>28581</c:v>
                </c:pt>
                <c:pt idx="412">
                  <c:v>28611</c:v>
                </c:pt>
                <c:pt idx="413">
                  <c:v>28642</c:v>
                </c:pt>
                <c:pt idx="414">
                  <c:v>28672</c:v>
                </c:pt>
                <c:pt idx="415">
                  <c:v>28703</c:v>
                </c:pt>
                <c:pt idx="416">
                  <c:v>28734</c:v>
                </c:pt>
                <c:pt idx="417">
                  <c:v>28764</c:v>
                </c:pt>
                <c:pt idx="418">
                  <c:v>28795</c:v>
                </c:pt>
                <c:pt idx="419">
                  <c:v>28825</c:v>
                </c:pt>
                <c:pt idx="420">
                  <c:v>28856</c:v>
                </c:pt>
                <c:pt idx="421">
                  <c:v>28887</c:v>
                </c:pt>
                <c:pt idx="422">
                  <c:v>28915</c:v>
                </c:pt>
                <c:pt idx="423">
                  <c:v>28946</c:v>
                </c:pt>
                <c:pt idx="424">
                  <c:v>28976</c:v>
                </c:pt>
                <c:pt idx="425">
                  <c:v>29007</c:v>
                </c:pt>
                <c:pt idx="426">
                  <c:v>29037</c:v>
                </c:pt>
                <c:pt idx="427">
                  <c:v>29068</c:v>
                </c:pt>
                <c:pt idx="428">
                  <c:v>29099</c:v>
                </c:pt>
                <c:pt idx="429">
                  <c:v>29129</c:v>
                </c:pt>
                <c:pt idx="430">
                  <c:v>29160</c:v>
                </c:pt>
                <c:pt idx="431">
                  <c:v>29190</c:v>
                </c:pt>
                <c:pt idx="432">
                  <c:v>29221</c:v>
                </c:pt>
                <c:pt idx="433">
                  <c:v>29252</c:v>
                </c:pt>
                <c:pt idx="434">
                  <c:v>29281</c:v>
                </c:pt>
                <c:pt idx="435">
                  <c:v>29312</c:v>
                </c:pt>
                <c:pt idx="436">
                  <c:v>29342</c:v>
                </c:pt>
                <c:pt idx="437">
                  <c:v>29373</c:v>
                </c:pt>
                <c:pt idx="438">
                  <c:v>29403</c:v>
                </c:pt>
                <c:pt idx="439">
                  <c:v>29434</c:v>
                </c:pt>
                <c:pt idx="440">
                  <c:v>29465</c:v>
                </c:pt>
                <c:pt idx="441">
                  <c:v>29495</c:v>
                </c:pt>
                <c:pt idx="442">
                  <c:v>29526</c:v>
                </c:pt>
                <c:pt idx="443">
                  <c:v>29556</c:v>
                </c:pt>
                <c:pt idx="444">
                  <c:v>29587</c:v>
                </c:pt>
                <c:pt idx="445">
                  <c:v>29618</c:v>
                </c:pt>
                <c:pt idx="446">
                  <c:v>29646</c:v>
                </c:pt>
                <c:pt idx="447">
                  <c:v>29677</c:v>
                </c:pt>
                <c:pt idx="448">
                  <c:v>29707</c:v>
                </c:pt>
                <c:pt idx="449">
                  <c:v>29738</c:v>
                </c:pt>
                <c:pt idx="450">
                  <c:v>29768</c:v>
                </c:pt>
                <c:pt idx="451">
                  <c:v>29799</c:v>
                </c:pt>
                <c:pt idx="452">
                  <c:v>29830</c:v>
                </c:pt>
                <c:pt idx="453">
                  <c:v>29860</c:v>
                </c:pt>
                <c:pt idx="454">
                  <c:v>29891</c:v>
                </c:pt>
                <c:pt idx="455">
                  <c:v>29921</c:v>
                </c:pt>
                <c:pt idx="456">
                  <c:v>29952</c:v>
                </c:pt>
                <c:pt idx="457">
                  <c:v>29983</c:v>
                </c:pt>
                <c:pt idx="458">
                  <c:v>30011</c:v>
                </c:pt>
                <c:pt idx="459">
                  <c:v>30042</c:v>
                </c:pt>
                <c:pt idx="460">
                  <c:v>30072</c:v>
                </c:pt>
                <c:pt idx="461">
                  <c:v>30103</c:v>
                </c:pt>
                <c:pt idx="462">
                  <c:v>30133</c:v>
                </c:pt>
                <c:pt idx="463">
                  <c:v>30164</c:v>
                </c:pt>
                <c:pt idx="464">
                  <c:v>30195</c:v>
                </c:pt>
                <c:pt idx="465">
                  <c:v>30225</c:v>
                </c:pt>
                <c:pt idx="466">
                  <c:v>30256</c:v>
                </c:pt>
                <c:pt idx="467">
                  <c:v>30286</c:v>
                </c:pt>
                <c:pt idx="468">
                  <c:v>30317</c:v>
                </c:pt>
                <c:pt idx="469">
                  <c:v>30348</c:v>
                </c:pt>
                <c:pt idx="470">
                  <c:v>30376</c:v>
                </c:pt>
                <c:pt idx="471">
                  <c:v>30407</c:v>
                </c:pt>
                <c:pt idx="472">
                  <c:v>30437</c:v>
                </c:pt>
                <c:pt idx="473">
                  <c:v>30468</c:v>
                </c:pt>
                <c:pt idx="474">
                  <c:v>30498</c:v>
                </c:pt>
                <c:pt idx="475">
                  <c:v>30529</c:v>
                </c:pt>
                <c:pt idx="476">
                  <c:v>30560</c:v>
                </c:pt>
                <c:pt idx="477">
                  <c:v>30590</c:v>
                </c:pt>
                <c:pt idx="478">
                  <c:v>30621</c:v>
                </c:pt>
                <c:pt idx="479">
                  <c:v>30651</c:v>
                </c:pt>
                <c:pt idx="480">
                  <c:v>30682</c:v>
                </c:pt>
                <c:pt idx="481">
                  <c:v>30713</c:v>
                </c:pt>
                <c:pt idx="482">
                  <c:v>30742</c:v>
                </c:pt>
                <c:pt idx="483">
                  <c:v>30773</c:v>
                </c:pt>
                <c:pt idx="484">
                  <c:v>30803</c:v>
                </c:pt>
                <c:pt idx="485">
                  <c:v>30834</c:v>
                </c:pt>
                <c:pt idx="486">
                  <c:v>30864</c:v>
                </c:pt>
                <c:pt idx="487">
                  <c:v>30895</c:v>
                </c:pt>
                <c:pt idx="488">
                  <c:v>30926</c:v>
                </c:pt>
                <c:pt idx="489">
                  <c:v>30956</c:v>
                </c:pt>
                <c:pt idx="490">
                  <c:v>30987</c:v>
                </c:pt>
                <c:pt idx="491">
                  <c:v>31017</c:v>
                </c:pt>
                <c:pt idx="492">
                  <c:v>31048</c:v>
                </c:pt>
                <c:pt idx="493">
                  <c:v>31079</c:v>
                </c:pt>
                <c:pt idx="494">
                  <c:v>31107</c:v>
                </c:pt>
                <c:pt idx="495">
                  <c:v>31138</c:v>
                </c:pt>
                <c:pt idx="496">
                  <c:v>31168</c:v>
                </c:pt>
                <c:pt idx="497">
                  <c:v>31199</c:v>
                </c:pt>
                <c:pt idx="498">
                  <c:v>31229</c:v>
                </c:pt>
                <c:pt idx="499">
                  <c:v>31260</c:v>
                </c:pt>
                <c:pt idx="500">
                  <c:v>31291</c:v>
                </c:pt>
                <c:pt idx="501">
                  <c:v>31321</c:v>
                </c:pt>
                <c:pt idx="502">
                  <c:v>31352</c:v>
                </c:pt>
                <c:pt idx="503">
                  <c:v>31382</c:v>
                </c:pt>
                <c:pt idx="504">
                  <c:v>31413</c:v>
                </c:pt>
                <c:pt idx="505">
                  <c:v>31444</c:v>
                </c:pt>
                <c:pt idx="506">
                  <c:v>31472</c:v>
                </c:pt>
                <c:pt idx="507">
                  <c:v>31503</c:v>
                </c:pt>
                <c:pt idx="508">
                  <c:v>31533</c:v>
                </c:pt>
                <c:pt idx="509">
                  <c:v>31564</c:v>
                </c:pt>
                <c:pt idx="510">
                  <c:v>31594</c:v>
                </c:pt>
                <c:pt idx="511">
                  <c:v>31625</c:v>
                </c:pt>
                <c:pt idx="512">
                  <c:v>31656</c:v>
                </c:pt>
                <c:pt idx="513">
                  <c:v>31686</c:v>
                </c:pt>
                <c:pt idx="514">
                  <c:v>31717</c:v>
                </c:pt>
                <c:pt idx="515">
                  <c:v>31747</c:v>
                </c:pt>
                <c:pt idx="516">
                  <c:v>31778</c:v>
                </c:pt>
                <c:pt idx="517">
                  <c:v>31809</c:v>
                </c:pt>
                <c:pt idx="518">
                  <c:v>31837</c:v>
                </c:pt>
                <c:pt idx="519">
                  <c:v>31868</c:v>
                </c:pt>
                <c:pt idx="520">
                  <c:v>31898</c:v>
                </c:pt>
                <c:pt idx="521">
                  <c:v>31929</c:v>
                </c:pt>
                <c:pt idx="522">
                  <c:v>31959</c:v>
                </c:pt>
                <c:pt idx="523">
                  <c:v>31990</c:v>
                </c:pt>
                <c:pt idx="524">
                  <c:v>32021</c:v>
                </c:pt>
                <c:pt idx="525">
                  <c:v>32051</c:v>
                </c:pt>
                <c:pt idx="526">
                  <c:v>32082</c:v>
                </c:pt>
                <c:pt idx="527">
                  <c:v>32112</c:v>
                </c:pt>
                <c:pt idx="528">
                  <c:v>32143</c:v>
                </c:pt>
                <c:pt idx="529">
                  <c:v>32174</c:v>
                </c:pt>
                <c:pt idx="530">
                  <c:v>32203</c:v>
                </c:pt>
                <c:pt idx="531">
                  <c:v>32234</c:v>
                </c:pt>
                <c:pt idx="532">
                  <c:v>32264</c:v>
                </c:pt>
                <c:pt idx="533">
                  <c:v>32295</c:v>
                </c:pt>
                <c:pt idx="534">
                  <c:v>32325</c:v>
                </c:pt>
                <c:pt idx="535">
                  <c:v>32356</c:v>
                </c:pt>
                <c:pt idx="536">
                  <c:v>32387</c:v>
                </c:pt>
                <c:pt idx="537">
                  <c:v>32417</c:v>
                </c:pt>
                <c:pt idx="538">
                  <c:v>32448</c:v>
                </c:pt>
                <c:pt idx="539">
                  <c:v>32478</c:v>
                </c:pt>
                <c:pt idx="540">
                  <c:v>32509</c:v>
                </c:pt>
                <c:pt idx="541">
                  <c:v>32540</c:v>
                </c:pt>
                <c:pt idx="542">
                  <c:v>32568</c:v>
                </c:pt>
                <c:pt idx="543">
                  <c:v>32599</c:v>
                </c:pt>
                <c:pt idx="544">
                  <c:v>32629</c:v>
                </c:pt>
                <c:pt idx="545">
                  <c:v>32660</c:v>
                </c:pt>
                <c:pt idx="546">
                  <c:v>32690</c:v>
                </c:pt>
                <c:pt idx="547">
                  <c:v>32721</c:v>
                </c:pt>
                <c:pt idx="548">
                  <c:v>32752</c:v>
                </c:pt>
                <c:pt idx="549">
                  <c:v>32782</c:v>
                </c:pt>
                <c:pt idx="550">
                  <c:v>32813</c:v>
                </c:pt>
                <c:pt idx="551">
                  <c:v>32843</c:v>
                </c:pt>
                <c:pt idx="552">
                  <c:v>32874</c:v>
                </c:pt>
                <c:pt idx="553">
                  <c:v>32905</c:v>
                </c:pt>
                <c:pt idx="554">
                  <c:v>32933</c:v>
                </c:pt>
                <c:pt idx="555">
                  <c:v>32964</c:v>
                </c:pt>
                <c:pt idx="556">
                  <c:v>32994</c:v>
                </c:pt>
                <c:pt idx="557">
                  <c:v>33025</c:v>
                </c:pt>
                <c:pt idx="558">
                  <c:v>33055</c:v>
                </c:pt>
                <c:pt idx="559">
                  <c:v>33086</c:v>
                </c:pt>
                <c:pt idx="560">
                  <c:v>33117</c:v>
                </c:pt>
                <c:pt idx="561">
                  <c:v>33147</c:v>
                </c:pt>
                <c:pt idx="562">
                  <c:v>33178</c:v>
                </c:pt>
                <c:pt idx="563">
                  <c:v>33208</c:v>
                </c:pt>
                <c:pt idx="564">
                  <c:v>33239</c:v>
                </c:pt>
                <c:pt idx="565">
                  <c:v>33270</c:v>
                </c:pt>
                <c:pt idx="566">
                  <c:v>33298</c:v>
                </c:pt>
                <c:pt idx="567">
                  <c:v>33329</c:v>
                </c:pt>
                <c:pt idx="568">
                  <c:v>33359</c:v>
                </c:pt>
                <c:pt idx="569">
                  <c:v>33390</c:v>
                </c:pt>
                <c:pt idx="570">
                  <c:v>33420</c:v>
                </c:pt>
                <c:pt idx="571">
                  <c:v>33451</c:v>
                </c:pt>
                <c:pt idx="572">
                  <c:v>33482</c:v>
                </c:pt>
                <c:pt idx="573">
                  <c:v>33512</c:v>
                </c:pt>
                <c:pt idx="574">
                  <c:v>33543</c:v>
                </c:pt>
                <c:pt idx="575">
                  <c:v>33573</c:v>
                </c:pt>
                <c:pt idx="576">
                  <c:v>33604</c:v>
                </c:pt>
                <c:pt idx="577">
                  <c:v>33635</c:v>
                </c:pt>
                <c:pt idx="578">
                  <c:v>33664</c:v>
                </c:pt>
                <c:pt idx="579">
                  <c:v>33695</c:v>
                </c:pt>
                <c:pt idx="580">
                  <c:v>33725</c:v>
                </c:pt>
                <c:pt idx="581">
                  <c:v>33756</c:v>
                </c:pt>
                <c:pt idx="582">
                  <c:v>33786</c:v>
                </c:pt>
                <c:pt idx="583">
                  <c:v>33817</c:v>
                </c:pt>
                <c:pt idx="584">
                  <c:v>33848</c:v>
                </c:pt>
                <c:pt idx="585">
                  <c:v>33878</c:v>
                </c:pt>
                <c:pt idx="586">
                  <c:v>33909</c:v>
                </c:pt>
                <c:pt idx="587">
                  <c:v>33939</c:v>
                </c:pt>
                <c:pt idx="588">
                  <c:v>33970</c:v>
                </c:pt>
                <c:pt idx="589">
                  <c:v>34001</c:v>
                </c:pt>
                <c:pt idx="590">
                  <c:v>34029</c:v>
                </c:pt>
                <c:pt idx="591">
                  <c:v>34060</c:v>
                </c:pt>
                <c:pt idx="592">
                  <c:v>34090</c:v>
                </c:pt>
                <c:pt idx="593">
                  <c:v>34121</c:v>
                </c:pt>
                <c:pt idx="594">
                  <c:v>34151</c:v>
                </c:pt>
                <c:pt idx="595">
                  <c:v>34182</c:v>
                </c:pt>
                <c:pt idx="596">
                  <c:v>34213</c:v>
                </c:pt>
                <c:pt idx="597">
                  <c:v>34243</c:v>
                </c:pt>
                <c:pt idx="598">
                  <c:v>34274</c:v>
                </c:pt>
                <c:pt idx="599">
                  <c:v>34304</c:v>
                </c:pt>
                <c:pt idx="600">
                  <c:v>34335</c:v>
                </c:pt>
                <c:pt idx="601">
                  <c:v>34366</c:v>
                </c:pt>
                <c:pt idx="602">
                  <c:v>34394</c:v>
                </c:pt>
                <c:pt idx="603">
                  <c:v>34425</c:v>
                </c:pt>
                <c:pt idx="604">
                  <c:v>34455</c:v>
                </c:pt>
                <c:pt idx="605">
                  <c:v>34486</c:v>
                </c:pt>
                <c:pt idx="606">
                  <c:v>34516</c:v>
                </c:pt>
                <c:pt idx="607">
                  <c:v>34547</c:v>
                </c:pt>
                <c:pt idx="608">
                  <c:v>34578</c:v>
                </c:pt>
                <c:pt idx="609">
                  <c:v>34608</c:v>
                </c:pt>
                <c:pt idx="610">
                  <c:v>34639</c:v>
                </c:pt>
                <c:pt idx="611">
                  <c:v>34669</c:v>
                </c:pt>
                <c:pt idx="612">
                  <c:v>34700</c:v>
                </c:pt>
                <c:pt idx="613">
                  <c:v>34731</c:v>
                </c:pt>
                <c:pt idx="614">
                  <c:v>34759</c:v>
                </c:pt>
                <c:pt idx="615">
                  <c:v>34790</c:v>
                </c:pt>
                <c:pt idx="616">
                  <c:v>34820</c:v>
                </c:pt>
                <c:pt idx="617">
                  <c:v>34851</c:v>
                </c:pt>
                <c:pt idx="618">
                  <c:v>34881</c:v>
                </c:pt>
                <c:pt idx="619">
                  <c:v>34912</c:v>
                </c:pt>
                <c:pt idx="620">
                  <c:v>34943</c:v>
                </c:pt>
                <c:pt idx="621">
                  <c:v>34973</c:v>
                </c:pt>
                <c:pt idx="622">
                  <c:v>35004</c:v>
                </c:pt>
                <c:pt idx="623">
                  <c:v>35034</c:v>
                </c:pt>
                <c:pt idx="624">
                  <c:v>35065</c:v>
                </c:pt>
                <c:pt idx="625">
                  <c:v>35096</c:v>
                </c:pt>
                <c:pt idx="626">
                  <c:v>35125</c:v>
                </c:pt>
                <c:pt idx="627">
                  <c:v>35156</c:v>
                </c:pt>
                <c:pt idx="628">
                  <c:v>35186</c:v>
                </c:pt>
                <c:pt idx="629">
                  <c:v>35217</c:v>
                </c:pt>
                <c:pt idx="630">
                  <c:v>35247</c:v>
                </c:pt>
                <c:pt idx="631">
                  <c:v>35278</c:v>
                </c:pt>
                <c:pt idx="632">
                  <c:v>35309</c:v>
                </c:pt>
                <c:pt idx="633">
                  <c:v>35339</c:v>
                </c:pt>
                <c:pt idx="634">
                  <c:v>35370</c:v>
                </c:pt>
                <c:pt idx="635">
                  <c:v>35400</c:v>
                </c:pt>
                <c:pt idx="636">
                  <c:v>35431</c:v>
                </c:pt>
                <c:pt idx="637">
                  <c:v>35462</c:v>
                </c:pt>
                <c:pt idx="638">
                  <c:v>35490</c:v>
                </c:pt>
                <c:pt idx="639">
                  <c:v>35521</c:v>
                </c:pt>
                <c:pt idx="640">
                  <c:v>35551</c:v>
                </c:pt>
                <c:pt idx="641">
                  <c:v>35582</c:v>
                </c:pt>
                <c:pt idx="642">
                  <c:v>35612</c:v>
                </c:pt>
                <c:pt idx="643">
                  <c:v>35643</c:v>
                </c:pt>
                <c:pt idx="644">
                  <c:v>35674</c:v>
                </c:pt>
                <c:pt idx="645">
                  <c:v>35704</c:v>
                </c:pt>
                <c:pt idx="646">
                  <c:v>35735</c:v>
                </c:pt>
                <c:pt idx="647">
                  <c:v>35765</c:v>
                </c:pt>
                <c:pt idx="648">
                  <c:v>35796</c:v>
                </c:pt>
                <c:pt idx="649">
                  <c:v>35827</c:v>
                </c:pt>
                <c:pt idx="650">
                  <c:v>35855</c:v>
                </c:pt>
                <c:pt idx="651">
                  <c:v>35886</c:v>
                </c:pt>
                <c:pt idx="652">
                  <c:v>35916</c:v>
                </c:pt>
                <c:pt idx="653">
                  <c:v>35947</c:v>
                </c:pt>
                <c:pt idx="654">
                  <c:v>35977</c:v>
                </c:pt>
                <c:pt idx="655">
                  <c:v>36008</c:v>
                </c:pt>
                <c:pt idx="656">
                  <c:v>36039</c:v>
                </c:pt>
                <c:pt idx="657">
                  <c:v>36069</c:v>
                </c:pt>
                <c:pt idx="658">
                  <c:v>36100</c:v>
                </c:pt>
                <c:pt idx="659">
                  <c:v>36130</c:v>
                </c:pt>
                <c:pt idx="660">
                  <c:v>36161</c:v>
                </c:pt>
                <c:pt idx="661">
                  <c:v>36192</c:v>
                </c:pt>
                <c:pt idx="662">
                  <c:v>36220</c:v>
                </c:pt>
                <c:pt idx="663">
                  <c:v>36251</c:v>
                </c:pt>
                <c:pt idx="664">
                  <c:v>36281</c:v>
                </c:pt>
                <c:pt idx="665">
                  <c:v>36312</c:v>
                </c:pt>
                <c:pt idx="666">
                  <c:v>36342</c:v>
                </c:pt>
                <c:pt idx="667">
                  <c:v>36373</c:v>
                </c:pt>
                <c:pt idx="668">
                  <c:v>36404</c:v>
                </c:pt>
                <c:pt idx="669">
                  <c:v>36434</c:v>
                </c:pt>
                <c:pt idx="670">
                  <c:v>36465</c:v>
                </c:pt>
                <c:pt idx="671">
                  <c:v>36495</c:v>
                </c:pt>
                <c:pt idx="672">
                  <c:v>36526</c:v>
                </c:pt>
                <c:pt idx="673">
                  <c:v>36557</c:v>
                </c:pt>
                <c:pt idx="674">
                  <c:v>36586</c:v>
                </c:pt>
                <c:pt idx="675">
                  <c:v>36617</c:v>
                </c:pt>
                <c:pt idx="676">
                  <c:v>36647</c:v>
                </c:pt>
                <c:pt idx="677">
                  <c:v>36678</c:v>
                </c:pt>
                <c:pt idx="678">
                  <c:v>36708</c:v>
                </c:pt>
                <c:pt idx="679">
                  <c:v>36739</c:v>
                </c:pt>
                <c:pt idx="680">
                  <c:v>36770</c:v>
                </c:pt>
                <c:pt idx="681">
                  <c:v>36800</c:v>
                </c:pt>
                <c:pt idx="682">
                  <c:v>36831</c:v>
                </c:pt>
                <c:pt idx="683">
                  <c:v>36861</c:v>
                </c:pt>
                <c:pt idx="684">
                  <c:v>36892</c:v>
                </c:pt>
                <c:pt idx="685">
                  <c:v>36923</c:v>
                </c:pt>
                <c:pt idx="686">
                  <c:v>36951</c:v>
                </c:pt>
                <c:pt idx="687">
                  <c:v>36982</c:v>
                </c:pt>
                <c:pt idx="688">
                  <c:v>37012</c:v>
                </c:pt>
                <c:pt idx="689">
                  <c:v>37043</c:v>
                </c:pt>
                <c:pt idx="690">
                  <c:v>37073</c:v>
                </c:pt>
                <c:pt idx="691">
                  <c:v>37104</c:v>
                </c:pt>
                <c:pt idx="692">
                  <c:v>37135</c:v>
                </c:pt>
                <c:pt idx="693">
                  <c:v>37165</c:v>
                </c:pt>
                <c:pt idx="694">
                  <c:v>37196</c:v>
                </c:pt>
                <c:pt idx="695">
                  <c:v>37226</c:v>
                </c:pt>
                <c:pt idx="696">
                  <c:v>37257</c:v>
                </c:pt>
                <c:pt idx="697">
                  <c:v>37288</c:v>
                </c:pt>
                <c:pt idx="698">
                  <c:v>37316</c:v>
                </c:pt>
                <c:pt idx="699">
                  <c:v>37347</c:v>
                </c:pt>
                <c:pt idx="700">
                  <c:v>37377</c:v>
                </c:pt>
                <c:pt idx="701">
                  <c:v>37408</c:v>
                </c:pt>
                <c:pt idx="702">
                  <c:v>37438</c:v>
                </c:pt>
                <c:pt idx="703">
                  <c:v>37469</c:v>
                </c:pt>
                <c:pt idx="704">
                  <c:v>37500</c:v>
                </c:pt>
                <c:pt idx="705">
                  <c:v>37530</c:v>
                </c:pt>
                <c:pt idx="706">
                  <c:v>37561</c:v>
                </c:pt>
                <c:pt idx="707">
                  <c:v>37591</c:v>
                </c:pt>
                <c:pt idx="708">
                  <c:v>37622</c:v>
                </c:pt>
                <c:pt idx="709">
                  <c:v>37653</c:v>
                </c:pt>
                <c:pt idx="710">
                  <c:v>37681</c:v>
                </c:pt>
                <c:pt idx="711">
                  <c:v>37712</c:v>
                </c:pt>
                <c:pt idx="712">
                  <c:v>37742</c:v>
                </c:pt>
                <c:pt idx="713">
                  <c:v>37773</c:v>
                </c:pt>
                <c:pt idx="714">
                  <c:v>37803</c:v>
                </c:pt>
                <c:pt idx="715">
                  <c:v>37834</c:v>
                </c:pt>
                <c:pt idx="716">
                  <c:v>37865</c:v>
                </c:pt>
                <c:pt idx="717">
                  <c:v>37895</c:v>
                </c:pt>
                <c:pt idx="718">
                  <c:v>37926</c:v>
                </c:pt>
                <c:pt idx="719">
                  <c:v>37956</c:v>
                </c:pt>
                <c:pt idx="720">
                  <c:v>37987</c:v>
                </c:pt>
                <c:pt idx="721">
                  <c:v>38018</c:v>
                </c:pt>
                <c:pt idx="722">
                  <c:v>38047</c:v>
                </c:pt>
                <c:pt idx="723">
                  <c:v>38078</c:v>
                </c:pt>
                <c:pt idx="724">
                  <c:v>38108</c:v>
                </c:pt>
                <c:pt idx="725">
                  <c:v>38139</c:v>
                </c:pt>
                <c:pt idx="726">
                  <c:v>38169</c:v>
                </c:pt>
                <c:pt idx="727">
                  <c:v>38200</c:v>
                </c:pt>
                <c:pt idx="728">
                  <c:v>38231</c:v>
                </c:pt>
                <c:pt idx="729">
                  <c:v>38261</c:v>
                </c:pt>
                <c:pt idx="730">
                  <c:v>38292</c:v>
                </c:pt>
                <c:pt idx="731">
                  <c:v>38322</c:v>
                </c:pt>
                <c:pt idx="732">
                  <c:v>38353</c:v>
                </c:pt>
                <c:pt idx="733">
                  <c:v>38384</c:v>
                </c:pt>
                <c:pt idx="734">
                  <c:v>38412</c:v>
                </c:pt>
                <c:pt idx="735">
                  <c:v>38443</c:v>
                </c:pt>
                <c:pt idx="736">
                  <c:v>38473</c:v>
                </c:pt>
                <c:pt idx="737">
                  <c:v>38504</c:v>
                </c:pt>
                <c:pt idx="738">
                  <c:v>38534</c:v>
                </c:pt>
                <c:pt idx="739">
                  <c:v>38565</c:v>
                </c:pt>
                <c:pt idx="740">
                  <c:v>38596</c:v>
                </c:pt>
                <c:pt idx="741">
                  <c:v>38626</c:v>
                </c:pt>
                <c:pt idx="742">
                  <c:v>38657</c:v>
                </c:pt>
                <c:pt idx="743">
                  <c:v>38687</c:v>
                </c:pt>
                <c:pt idx="744">
                  <c:v>38718</c:v>
                </c:pt>
                <c:pt idx="745">
                  <c:v>38749</c:v>
                </c:pt>
                <c:pt idx="746">
                  <c:v>38777</c:v>
                </c:pt>
                <c:pt idx="747">
                  <c:v>38808</c:v>
                </c:pt>
                <c:pt idx="748">
                  <c:v>38838</c:v>
                </c:pt>
                <c:pt idx="749">
                  <c:v>38869</c:v>
                </c:pt>
                <c:pt idx="750">
                  <c:v>38899</c:v>
                </c:pt>
                <c:pt idx="751">
                  <c:v>38930</c:v>
                </c:pt>
                <c:pt idx="752">
                  <c:v>38961</c:v>
                </c:pt>
                <c:pt idx="753">
                  <c:v>38991</c:v>
                </c:pt>
                <c:pt idx="754">
                  <c:v>39022</c:v>
                </c:pt>
                <c:pt idx="755">
                  <c:v>39052</c:v>
                </c:pt>
                <c:pt idx="756">
                  <c:v>39083</c:v>
                </c:pt>
                <c:pt idx="757">
                  <c:v>39114</c:v>
                </c:pt>
                <c:pt idx="758">
                  <c:v>39142</c:v>
                </c:pt>
                <c:pt idx="759">
                  <c:v>39173</c:v>
                </c:pt>
                <c:pt idx="760">
                  <c:v>39203</c:v>
                </c:pt>
                <c:pt idx="761">
                  <c:v>39234</c:v>
                </c:pt>
                <c:pt idx="762">
                  <c:v>39264</c:v>
                </c:pt>
                <c:pt idx="763">
                  <c:v>39295</c:v>
                </c:pt>
                <c:pt idx="764">
                  <c:v>39326</c:v>
                </c:pt>
                <c:pt idx="765">
                  <c:v>39356</c:v>
                </c:pt>
                <c:pt idx="766">
                  <c:v>39387</c:v>
                </c:pt>
                <c:pt idx="767">
                  <c:v>39417</c:v>
                </c:pt>
                <c:pt idx="768">
                  <c:v>39448</c:v>
                </c:pt>
                <c:pt idx="769">
                  <c:v>39479</c:v>
                </c:pt>
                <c:pt idx="770">
                  <c:v>39508</c:v>
                </c:pt>
                <c:pt idx="771">
                  <c:v>39539</c:v>
                </c:pt>
              </c:strCache>
            </c:strRef>
          </c:cat>
          <c:val>
            <c:numRef>
              <c:f>'[1]IGP 2008'!$K$11:$K$781</c:f>
              <c:numCache>
                <c:formatCode>General</c:formatCode>
                <c:ptCount val="771"/>
                <c:pt idx="0">
                  <c:v>1.4492234255284</c:v>
                </c:pt>
                <c:pt idx="1">
                  <c:v>1.42852096506412</c:v>
                </c:pt>
                <c:pt idx="2">
                  <c:v>1.40851774200663</c:v>
                </c:pt>
                <c:pt idx="3">
                  <c:v>1.38883960001601</c:v>
                </c:pt>
                <c:pt idx="4">
                  <c:v>1.36992797518707</c:v>
                </c:pt>
                <c:pt idx="5">
                  <c:v>1.35130318556471</c:v>
                </c:pt>
                <c:pt idx="6">
                  <c:v>1.33339634170466</c:v>
                </c:pt>
                <c:pt idx="7">
                  <c:v>1.31574238258689</c:v>
                </c:pt>
                <c:pt idx="8">
                  <c:v>2.59741788937451</c:v>
                </c:pt>
                <c:pt idx="9">
                  <c:v>2.53166009711392</c:v>
                </c:pt>
                <c:pt idx="10">
                  <c:v>0</c:v>
                </c:pt>
                <c:pt idx="11">
                  <c:v>1.23452393187526</c:v>
                </c:pt>
                <c:pt idx="12">
                  <c:v>2.43863703298659</c:v>
                </c:pt>
                <c:pt idx="13">
                  <c:v>-1.19024256221053</c:v>
                </c:pt>
                <c:pt idx="14">
                  <c:v>0</c:v>
                </c:pt>
                <c:pt idx="15">
                  <c:v>1.20457998589856</c:v>
                </c:pt>
                <c:pt idx="16">
                  <c:v>1.19122380092629</c:v>
                </c:pt>
                <c:pt idx="17">
                  <c:v>1.17623101836588</c:v>
                </c:pt>
                <c:pt idx="18">
                  <c:v>1.16255666625134</c:v>
                </c:pt>
                <c:pt idx="19">
                  <c:v>0</c:v>
                </c:pt>
                <c:pt idx="20">
                  <c:v>1.1491966045172</c:v>
                </c:pt>
                <c:pt idx="21">
                  <c:v>1.1370767573643</c:v>
                </c:pt>
                <c:pt idx="22">
                  <c:v>1.12336658053882</c:v>
                </c:pt>
                <c:pt idx="23">
                  <c:v>1.11088724448676</c:v>
                </c:pt>
                <c:pt idx="24">
                  <c:v>1.09868212490376</c:v>
                </c:pt>
                <c:pt idx="25">
                  <c:v>1.08763819455644</c:v>
                </c:pt>
                <c:pt idx="26">
                  <c:v>1.07504963131027</c:v>
                </c:pt>
                <c:pt idx="27">
                  <c:v>1.06361523959841</c:v>
                </c:pt>
                <c:pt idx="28">
                  <c:v>3.15813219039025</c:v>
                </c:pt>
                <c:pt idx="29">
                  <c:v>2.04040438022506</c:v>
                </c:pt>
                <c:pt idx="30">
                  <c:v>4.0000329695691</c:v>
                </c:pt>
                <c:pt idx="31">
                  <c:v>2.8848363806399</c:v>
                </c:pt>
                <c:pt idx="32">
                  <c:v>0.934392259873507</c:v>
                </c:pt>
                <c:pt idx="33">
                  <c:v>0.925742196443546</c:v>
                </c:pt>
                <c:pt idx="34">
                  <c:v>0.91800700226099</c:v>
                </c:pt>
                <c:pt idx="35">
                  <c:v>3.63637726009125</c:v>
                </c:pt>
                <c:pt idx="36">
                  <c:v>0.877015400187986</c:v>
                </c:pt>
                <c:pt idx="37">
                  <c:v>0.869390709775453</c:v>
                </c:pt>
                <c:pt idx="38">
                  <c:v>-2.58640291041382</c:v>
                </c:pt>
                <c:pt idx="39">
                  <c:v>-0.884781467001239</c:v>
                </c:pt>
                <c:pt idx="40">
                  <c:v>-0.892679731828105</c:v>
                </c:pt>
                <c:pt idx="41">
                  <c:v>-1.80218311427935</c:v>
                </c:pt>
                <c:pt idx="42">
                  <c:v>0</c:v>
                </c:pt>
                <c:pt idx="43">
                  <c:v>0.91800700226099</c:v>
                </c:pt>
                <c:pt idx="44">
                  <c:v>0</c:v>
                </c:pt>
                <c:pt idx="45">
                  <c:v>0.90890698876791</c:v>
                </c:pt>
                <c:pt idx="46">
                  <c:v>1.80144055840203</c:v>
                </c:pt>
                <c:pt idx="47">
                  <c:v>2.65507381688743</c:v>
                </c:pt>
                <c:pt idx="48">
                  <c:v>2.58640291041383</c:v>
                </c:pt>
                <c:pt idx="49">
                  <c:v>1.68033468166455</c:v>
                </c:pt>
                <c:pt idx="50">
                  <c:v>-0.826283020667307</c:v>
                </c:pt>
                <c:pt idx="51">
                  <c:v>-0.833167340939212</c:v>
                </c:pt>
                <c:pt idx="52">
                  <c:v>0.840167340832276</c:v>
                </c:pt>
                <c:pt idx="53">
                  <c:v>-0.833167340939212</c:v>
                </c:pt>
                <c:pt idx="54">
                  <c:v>0.840167340832276</c:v>
                </c:pt>
                <c:pt idx="55">
                  <c:v>0</c:v>
                </c:pt>
                <c:pt idx="56">
                  <c:v>0</c:v>
                </c:pt>
                <c:pt idx="57">
                  <c:v>0.833167340939234</c:v>
                </c:pt>
                <c:pt idx="58">
                  <c:v>0.826964210296866</c:v>
                </c:pt>
                <c:pt idx="59">
                  <c:v>1.63901199870284</c:v>
                </c:pt>
                <c:pt idx="60">
                  <c:v>0.806290796453113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00501137450138</c:v>
                </c:pt>
                <c:pt idx="66">
                  <c:v>0.793489850787266</c:v>
                </c:pt>
                <c:pt idx="67">
                  <c:v>0.787243156241479</c:v>
                </c:pt>
                <c:pt idx="68">
                  <c:v>2.34392607617759</c:v>
                </c:pt>
                <c:pt idx="69">
                  <c:v>4.57985969106867</c:v>
                </c:pt>
                <c:pt idx="70">
                  <c:v>0</c:v>
                </c:pt>
                <c:pt idx="71">
                  <c:v>1.4601658103409</c:v>
                </c:pt>
                <c:pt idx="72">
                  <c:v>0</c:v>
                </c:pt>
                <c:pt idx="73">
                  <c:v>-2.15843122372377</c:v>
                </c:pt>
                <c:pt idx="74">
                  <c:v>-0.73514705971478</c:v>
                </c:pt>
                <c:pt idx="75">
                  <c:v>0.740591496324505</c:v>
                </c:pt>
                <c:pt idx="76">
                  <c:v>0.73514705971478</c:v>
                </c:pt>
                <c:pt idx="77">
                  <c:v>2.1899478984923</c:v>
                </c:pt>
                <c:pt idx="78">
                  <c:v>2.85715967831197</c:v>
                </c:pt>
                <c:pt idx="79">
                  <c:v>2.77779367741418</c:v>
                </c:pt>
                <c:pt idx="80">
                  <c:v>2.70271775451103</c:v>
                </c:pt>
                <c:pt idx="81">
                  <c:v>0</c:v>
                </c:pt>
                <c:pt idx="82">
                  <c:v>1.31552547813873</c:v>
                </c:pt>
                <c:pt idx="83">
                  <c:v>3.24718072779238</c:v>
                </c:pt>
                <c:pt idx="84">
                  <c:v>1.25760733206848</c:v>
                </c:pt>
                <c:pt idx="85">
                  <c:v>2.4844879487232</c:v>
                </c:pt>
                <c:pt idx="86">
                  <c:v>1.2123785498414</c:v>
                </c:pt>
                <c:pt idx="87">
                  <c:v>1.19736244644937</c:v>
                </c:pt>
                <c:pt idx="88">
                  <c:v>-1.18319531013764</c:v>
                </c:pt>
                <c:pt idx="89">
                  <c:v>-2.39521844708112</c:v>
                </c:pt>
                <c:pt idx="90">
                  <c:v>1.22674568540495</c:v>
                </c:pt>
                <c:pt idx="91">
                  <c:v>0.605939505956998</c:v>
                </c:pt>
                <c:pt idx="92">
                  <c:v>1.80736650810833</c:v>
                </c:pt>
                <c:pt idx="93">
                  <c:v>0.591597655068821</c:v>
                </c:pt>
                <c:pt idx="94">
                  <c:v>1.76483992804883</c:v>
                </c:pt>
                <c:pt idx="95">
                  <c:v>3.46799052841713</c:v>
                </c:pt>
                <c:pt idx="96">
                  <c:v>1.67610627618915</c:v>
                </c:pt>
                <c:pt idx="97">
                  <c:v>0</c:v>
                </c:pt>
                <c:pt idx="98">
                  <c:v>0</c:v>
                </c:pt>
                <c:pt idx="99">
                  <c:v>0.54934106245188</c:v>
                </c:pt>
                <c:pt idx="100">
                  <c:v>0.546790197411973</c:v>
                </c:pt>
                <c:pt idx="101">
                  <c:v>1.6301061204012</c:v>
                </c:pt>
                <c:pt idx="102">
                  <c:v>0.535094060191454</c:v>
                </c:pt>
                <c:pt idx="103">
                  <c:v>-0.532246043228546</c:v>
                </c:pt>
                <c:pt idx="104">
                  <c:v>0.535094060191454</c:v>
                </c:pt>
                <c:pt idx="105">
                  <c:v>2.65947652242535</c:v>
                </c:pt>
                <c:pt idx="106">
                  <c:v>1.03606142913271</c:v>
                </c:pt>
                <c:pt idx="107">
                  <c:v>1.02585995553339</c:v>
                </c:pt>
                <c:pt idx="108">
                  <c:v>1.01502453882492</c:v>
                </c:pt>
                <c:pt idx="109">
                  <c:v>2.51289166856503</c:v>
                </c:pt>
                <c:pt idx="110">
                  <c:v>0</c:v>
                </c:pt>
                <c:pt idx="111">
                  <c:v>-0.490501086859896</c:v>
                </c:pt>
                <c:pt idx="112">
                  <c:v>1.47794452023646</c:v>
                </c:pt>
                <c:pt idx="113">
                  <c:v>1.94175922665729</c:v>
                </c:pt>
                <c:pt idx="114">
                  <c:v>3.80954623774927</c:v>
                </c:pt>
                <c:pt idx="115">
                  <c:v>1.37624911621366</c:v>
                </c:pt>
                <c:pt idx="116">
                  <c:v>2.71475830483314</c:v>
                </c:pt>
                <c:pt idx="117">
                  <c:v>1.32168507585166</c:v>
                </c:pt>
                <c:pt idx="118">
                  <c:v>2.17383513829259</c:v>
                </c:pt>
                <c:pt idx="119">
                  <c:v>2.93393473442016</c:v>
                </c:pt>
                <c:pt idx="120">
                  <c:v>2.47549211692908</c:v>
                </c:pt>
                <c:pt idx="121">
                  <c:v>1.93222097345898</c:v>
                </c:pt>
                <c:pt idx="122">
                  <c:v>3.79151402856928</c:v>
                </c:pt>
                <c:pt idx="123">
                  <c:v>1.8263476817862</c:v>
                </c:pt>
                <c:pt idx="124">
                  <c:v>1.34542435344629</c:v>
                </c:pt>
                <c:pt idx="125">
                  <c:v>1.32756299756962</c:v>
                </c:pt>
                <c:pt idx="126">
                  <c:v>0.873145879983772</c:v>
                </c:pt>
                <c:pt idx="127">
                  <c:v>2.59736003098834</c:v>
                </c:pt>
                <c:pt idx="128">
                  <c:v>0.421982592129</c:v>
                </c:pt>
                <c:pt idx="129">
                  <c:v>2.10104690843889</c:v>
                </c:pt>
                <c:pt idx="130">
                  <c:v>1.64596581172372</c:v>
                </c:pt>
                <c:pt idx="131">
                  <c:v>1.61931248188687</c:v>
                </c:pt>
                <c:pt idx="132">
                  <c:v>0</c:v>
                </c:pt>
                <c:pt idx="133">
                  <c:v>0.796891410519729</c:v>
                </c:pt>
                <c:pt idx="134">
                  <c:v>1.97620608695415</c:v>
                </c:pt>
                <c:pt idx="135">
                  <c:v>0</c:v>
                </c:pt>
                <c:pt idx="136">
                  <c:v>0</c:v>
                </c:pt>
                <c:pt idx="137">
                  <c:v>1.16290547624702</c:v>
                </c:pt>
                <c:pt idx="138">
                  <c:v>1.91563202143483</c:v>
                </c:pt>
                <c:pt idx="139">
                  <c:v>2.25560213217411</c:v>
                </c:pt>
                <c:pt idx="140">
                  <c:v>1.10305002568469</c:v>
                </c:pt>
                <c:pt idx="141">
                  <c:v>0.363671859356862</c:v>
                </c:pt>
                <c:pt idx="142">
                  <c:v>0.36235407953833</c:v>
                </c:pt>
                <c:pt idx="143">
                  <c:v>1.80498059347682</c:v>
                </c:pt>
                <c:pt idx="144">
                  <c:v>2.83691232249468</c:v>
                </c:pt>
                <c:pt idx="145">
                  <c:v>1.37920722285909</c:v>
                </c:pt>
                <c:pt idx="146">
                  <c:v>0.34016949946154</c:v>
                </c:pt>
                <c:pt idx="147">
                  <c:v>3.05091310404042</c:v>
                </c:pt>
                <c:pt idx="148">
                  <c:v>2.96058813274194</c:v>
                </c:pt>
                <c:pt idx="149">
                  <c:v>1.59737875072843</c:v>
                </c:pt>
                <c:pt idx="150">
                  <c:v>1.88675978173585</c:v>
                </c:pt>
                <c:pt idx="151">
                  <c:v>3.39518106074448</c:v>
                </c:pt>
                <c:pt idx="152">
                  <c:v>1.49247598149198</c:v>
                </c:pt>
                <c:pt idx="153">
                  <c:v>1.17638246702243</c:v>
                </c:pt>
                <c:pt idx="154">
                  <c:v>0.290726175160017</c:v>
                </c:pt>
                <c:pt idx="155">
                  <c:v>4.3478521095851</c:v>
                </c:pt>
                <c:pt idx="156">
                  <c:v>0</c:v>
                </c:pt>
                <c:pt idx="157">
                  <c:v>-0.277804863592646</c:v>
                </c:pt>
                <c:pt idx="158">
                  <c:v>-0.278578768961757</c:v>
                </c:pt>
                <c:pt idx="159">
                  <c:v>-0.279356998248503</c:v>
                </c:pt>
                <c:pt idx="160">
                  <c:v>0</c:v>
                </c:pt>
                <c:pt idx="161">
                  <c:v>0.280139587791872</c:v>
                </c:pt>
                <c:pt idx="162">
                  <c:v>0.558713996496962</c:v>
                </c:pt>
                <c:pt idx="163">
                  <c:v>-0.277804863592646</c:v>
                </c:pt>
                <c:pt idx="164">
                  <c:v>0.278578768961757</c:v>
                </c:pt>
                <c:pt idx="165">
                  <c:v>1.11102826038327</c:v>
                </c:pt>
                <c:pt idx="166">
                  <c:v>1.37376144013313</c:v>
                </c:pt>
                <c:pt idx="167">
                  <c:v>1.35495845030358</c:v>
                </c:pt>
                <c:pt idx="168">
                  <c:v>0.534811518507694</c:v>
                </c:pt>
                <c:pt idx="169">
                  <c:v>1.32973319298888</c:v>
                </c:pt>
                <c:pt idx="170">
                  <c:v>1.31228332601678</c:v>
                </c:pt>
                <c:pt idx="171">
                  <c:v>1.81347104063281</c:v>
                </c:pt>
                <c:pt idx="172">
                  <c:v>0.254477882491821</c:v>
                </c:pt>
                <c:pt idx="173">
                  <c:v>1.77664885941589</c:v>
                </c:pt>
                <c:pt idx="174">
                  <c:v>1.99503601123248</c:v>
                </c:pt>
                <c:pt idx="175">
                  <c:v>2.93393513166023</c:v>
                </c:pt>
                <c:pt idx="176">
                  <c:v>3.56296789192565</c:v>
                </c:pt>
                <c:pt idx="177">
                  <c:v>4.12852871436555</c:v>
                </c:pt>
                <c:pt idx="178">
                  <c:v>1.10127683831667</c:v>
                </c:pt>
                <c:pt idx="179">
                  <c:v>4.13938715956226</c:v>
                </c:pt>
                <c:pt idx="180">
                  <c:v>7.11294721411848</c:v>
                </c:pt>
                <c:pt idx="181">
                  <c:v>1.56251890469077</c:v>
                </c:pt>
                <c:pt idx="182">
                  <c:v>2.1154594525908</c:v>
                </c:pt>
                <c:pt idx="183">
                  <c:v>1.12992372982417</c:v>
                </c:pt>
                <c:pt idx="184">
                  <c:v>1.11729910213605</c:v>
                </c:pt>
                <c:pt idx="185">
                  <c:v>2.2099069339411</c:v>
                </c:pt>
                <c:pt idx="186">
                  <c:v>4.68477160885785</c:v>
                </c:pt>
                <c:pt idx="187">
                  <c:v>2.58176945922988</c:v>
                </c:pt>
                <c:pt idx="188">
                  <c:v>2.34899018828878</c:v>
                </c:pt>
                <c:pt idx="189">
                  <c:v>3.60645600985734</c:v>
                </c:pt>
                <c:pt idx="190">
                  <c:v>1.26583794921835</c:v>
                </c:pt>
                <c:pt idx="191">
                  <c:v>1.56254537124569</c:v>
                </c:pt>
                <c:pt idx="192">
                  <c:v>2.4615664822027</c:v>
                </c:pt>
                <c:pt idx="193">
                  <c:v>1.50144067201046</c:v>
                </c:pt>
                <c:pt idx="194">
                  <c:v>1.62727617061658</c:v>
                </c:pt>
                <c:pt idx="195">
                  <c:v>0.145574553608108</c:v>
                </c:pt>
                <c:pt idx="196">
                  <c:v>0.581551811934555</c:v>
                </c:pt>
                <c:pt idx="197">
                  <c:v>2.02311563786828</c:v>
                </c:pt>
                <c:pt idx="198">
                  <c:v>2.97449596381079</c:v>
                </c:pt>
                <c:pt idx="199">
                  <c:v>3.98871457921097</c:v>
                </c:pt>
                <c:pt idx="200">
                  <c:v>5.02658509049856</c:v>
                </c:pt>
                <c:pt idx="201">
                  <c:v>3.02279012110231</c:v>
                </c:pt>
                <c:pt idx="202">
                  <c:v>2.07835481808085</c:v>
                </c:pt>
                <c:pt idx="203">
                  <c:v>1.91568986267043</c:v>
                </c:pt>
                <c:pt idx="204">
                  <c:v>0.352642391497748</c:v>
                </c:pt>
                <c:pt idx="205">
                  <c:v>2.10761319857504</c:v>
                </c:pt>
                <c:pt idx="206">
                  <c:v>4.93176203143129</c:v>
                </c:pt>
                <c:pt idx="207">
                  <c:v>1.42022160873196</c:v>
                </c:pt>
                <c:pt idx="208">
                  <c:v>1.5086222881513</c:v>
                </c:pt>
                <c:pt idx="209">
                  <c:v>1.48620112670705</c:v>
                </c:pt>
                <c:pt idx="210">
                  <c:v>5.23064517290288</c:v>
                </c:pt>
                <c:pt idx="211">
                  <c:v>4.1749339755607</c:v>
                </c:pt>
                <c:pt idx="212">
                  <c:v>8.30093261526337</c:v>
                </c:pt>
                <c:pt idx="213">
                  <c:v>4.84599664036773</c:v>
                </c:pt>
                <c:pt idx="214">
                  <c:v>3.69772687836196</c:v>
                </c:pt>
                <c:pt idx="215">
                  <c:v>5.26709169302166</c:v>
                </c:pt>
                <c:pt idx="216">
                  <c:v>1.69399022922119</c:v>
                </c:pt>
                <c:pt idx="217">
                  <c:v>1.66525116843732</c:v>
                </c:pt>
                <c:pt idx="218">
                  <c:v>0.818987387184245</c:v>
                </c:pt>
                <c:pt idx="219">
                  <c:v>3.98796240284265</c:v>
                </c:pt>
                <c:pt idx="220">
                  <c:v>3.12521387158906</c:v>
                </c:pt>
                <c:pt idx="221">
                  <c:v>4.54551918655637</c:v>
                </c:pt>
                <c:pt idx="222">
                  <c:v>2.83254135229252</c:v>
                </c:pt>
                <c:pt idx="223">
                  <c:v>2.11428143092098</c:v>
                </c:pt>
                <c:pt idx="224">
                  <c:v>2.76009776065911</c:v>
                </c:pt>
                <c:pt idx="225">
                  <c:v>7.47380009916883</c:v>
                </c:pt>
                <c:pt idx="226">
                  <c:v>6.26906054018548</c:v>
                </c:pt>
                <c:pt idx="227">
                  <c:v>8.75355962884201</c:v>
                </c:pt>
                <c:pt idx="228">
                  <c:v>5.94911871172907</c:v>
                </c:pt>
                <c:pt idx="229">
                  <c:v>5.53268939091562</c:v>
                </c:pt>
                <c:pt idx="230">
                  <c:v>1.56489219429838</c:v>
                </c:pt>
                <c:pt idx="231">
                  <c:v>4.08312827326514</c:v>
                </c:pt>
                <c:pt idx="232">
                  <c:v>5.03348789283875</c:v>
                </c:pt>
                <c:pt idx="233">
                  <c:v>3.73495092188376</c:v>
                </c:pt>
                <c:pt idx="234">
                  <c:v>3.66851252521856</c:v>
                </c:pt>
                <c:pt idx="235">
                  <c:v>5.50455228475788</c:v>
                </c:pt>
                <c:pt idx="236">
                  <c:v>6.14900566817178</c:v>
                </c:pt>
                <c:pt idx="237">
                  <c:v>4.4472149189297</c:v>
                </c:pt>
                <c:pt idx="238">
                  <c:v>5.93825617340782</c:v>
                </c:pt>
                <c:pt idx="239">
                  <c:v>11.2639536714592</c:v>
                </c:pt>
                <c:pt idx="240">
                  <c:v>6.7489657479237</c:v>
                </c:pt>
                <c:pt idx="241">
                  <c:v>7.43550233715256</c:v>
                </c:pt>
                <c:pt idx="242">
                  <c:v>4.39294705483611</c:v>
                </c:pt>
                <c:pt idx="243">
                  <c:v>2.69942097151523</c:v>
                </c:pt>
                <c:pt idx="244">
                  <c:v>4.32931103806906</c:v>
                </c:pt>
                <c:pt idx="245">
                  <c:v>6.44684341354038</c:v>
                </c:pt>
                <c:pt idx="246">
                  <c:v>2.92375464849128</c:v>
                </c:pt>
                <c:pt idx="247">
                  <c:v>3.75386096094448</c:v>
                </c:pt>
                <c:pt idx="248">
                  <c:v>4.46539754881448</c:v>
                </c:pt>
                <c:pt idx="249">
                  <c:v>6.95790869418864</c:v>
                </c:pt>
                <c:pt idx="250">
                  <c:v>5.98018524304831</c:v>
                </c:pt>
                <c:pt idx="251">
                  <c:v>4.81689703105608</c:v>
                </c:pt>
                <c:pt idx="252">
                  <c:v>3.12536175519049</c:v>
                </c:pt>
                <c:pt idx="253">
                  <c:v>6.00949229981489</c:v>
                </c:pt>
                <c:pt idx="254">
                  <c:v>2.3537279744378</c:v>
                </c:pt>
                <c:pt idx="255">
                  <c:v>1.71335747279773</c:v>
                </c:pt>
                <c:pt idx="256">
                  <c:v>1.15362996404387</c:v>
                </c:pt>
                <c:pt idx="257">
                  <c:v>2.73695909114966</c:v>
                </c:pt>
                <c:pt idx="258">
                  <c:v>1.1993784180568</c:v>
                </c:pt>
                <c:pt idx="259">
                  <c:v>1.97414188031289</c:v>
                </c:pt>
                <c:pt idx="260">
                  <c:v>2.02244573672432</c:v>
                </c:pt>
                <c:pt idx="261">
                  <c:v>0.906778002478959</c:v>
                </c:pt>
                <c:pt idx="262">
                  <c:v>1.92332557538142</c:v>
                </c:pt>
                <c:pt idx="263">
                  <c:v>7.66785068662585</c:v>
                </c:pt>
                <c:pt idx="264">
                  <c:v>2.89480466880223</c:v>
                </c:pt>
                <c:pt idx="265">
                  <c:v>2.61010835492321</c:v>
                </c:pt>
                <c:pt idx="266">
                  <c:v>4.70730193272093</c:v>
                </c:pt>
                <c:pt idx="267">
                  <c:v>2.32610809874636</c:v>
                </c:pt>
                <c:pt idx="268">
                  <c:v>1.85139375317356</c:v>
                </c:pt>
                <c:pt idx="269">
                  <c:v>3.32229735775735</c:v>
                </c:pt>
                <c:pt idx="270">
                  <c:v>2.19169099816894</c:v>
                </c:pt>
                <c:pt idx="271">
                  <c:v>2.37955435565591</c:v>
                </c:pt>
                <c:pt idx="272">
                  <c:v>2.04931118074854</c:v>
                </c:pt>
                <c:pt idx="273">
                  <c:v>0.973371341166662</c:v>
                </c:pt>
                <c:pt idx="274">
                  <c:v>0.682824944341154</c:v>
                </c:pt>
                <c:pt idx="275">
                  <c:v>4.45100475305758</c:v>
                </c:pt>
                <c:pt idx="276">
                  <c:v>2.42694078875576</c:v>
                </c:pt>
                <c:pt idx="277">
                  <c:v>2.3007180754725</c:v>
                </c:pt>
                <c:pt idx="278">
                  <c:v>2.51818603125342</c:v>
                </c:pt>
                <c:pt idx="279">
                  <c:v>1.32670320349046</c:v>
                </c:pt>
                <c:pt idx="280">
                  <c:v>0.803545022081198</c:v>
                </c:pt>
                <c:pt idx="281">
                  <c:v>2.81659323500452</c:v>
                </c:pt>
                <c:pt idx="282">
                  <c:v>0.837694309289128</c:v>
                </c:pt>
                <c:pt idx="283">
                  <c:v>1.51326202695574</c:v>
                </c:pt>
                <c:pt idx="284">
                  <c:v>1.5029884948853</c:v>
                </c:pt>
                <c:pt idx="285">
                  <c:v>1.55288466014354</c:v>
                </c:pt>
                <c:pt idx="286">
                  <c:v>0.545466213181034</c:v>
                </c:pt>
                <c:pt idx="287">
                  <c:v>3.28923374302492</c:v>
                </c:pt>
                <c:pt idx="288">
                  <c:v>2.34014662329465</c:v>
                </c:pt>
                <c:pt idx="289">
                  <c:v>2.07444720941565</c:v>
                </c:pt>
                <c:pt idx="290">
                  <c:v>2.21819426311587</c:v>
                </c:pt>
                <c:pt idx="291">
                  <c:v>1.5070537223731</c:v>
                </c:pt>
                <c:pt idx="292">
                  <c:v>2.68512674335741</c:v>
                </c:pt>
                <c:pt idx="293">
                  <c:v>1.41532067779941</c:v>
                </c:pt>
                <c:pt idx="294">
                  <c:v>1.1934088794</c:v>
                </c:pt>
                <c:pt idx="295">
                  <c:v>1.82850960238032</c:v>
                </c:pt>
                <c:pt idx="296">
                  <c:v>2.25711705284568</c:v>
                </c:pt>
                <c:pt idx="297">
                  <c:v>1.48773518387946</c:v>
                </c:pt>
                <c:pt idx="298">
                  <c:v>0.652335279856953</c:v>
                </c:pt>
                <c:pt idx="299">
                  <c:v>1.69110995665962</c:v>
                </c:pt>
                <c:pt idx="300">
                  <c:v>1.4229167113226</c:v>
                </c:pt>
                <c:pt idx="301">
                  <c:v>0.528353193542808</c:v>
                </c:pt>
                <c:pt idx="302">
                  <c:v>1.25928080139874</c:v>
                </c:pt>
                <c:pt idx="303">
                  <c:v>1.14569456218967</c:v>
                </c:pt>
                <c:pt idx="304">
                  <c:v>2.16724938933857</c:v>
                </c:pt>
                <c:pt idx="305">
                  <c:v>2.30343455855022</c:v>
                </c:pt>
                <c:pt idx="306">
                  <c:v>1.69317884262896</c:v>
                </c:pt>
                <c:pt idx="307">
                  <c:v>2.20571432249841</c:v>
                </c:pt>
                <c:pt idx="308">
                  <c:v>1.63409395804073</c:v>
                </c:pt>
                <c:pt idx="309">
                  <c:v>1.46621841448866</c:v>
                </c:pt>
                <c:pt idx="310">
                  <c:v>0.289189445043325</c:v>
                </c:pt>
                <c:pt idx="311">
                  <c:v>1.24872873872612</c:v>
                </c:pt>
                <c:pt idx="312">
                  <c:v>1.42309369502127</c:v>
                </c:pt>
                <c:pt idx="313">
                  <c:v>1.91758562715161</c:v>
                </c:pt>
                <c:pt idx="314">
                  <c:v>0.321488214038412</c:v>
                </c:pt>
                <c:pt idx="315">
                  <c:v>1.60083986091255</c:v>
                </c:pt>
                <c:pt idx="316">
                  <c:v>2.20643433931134</c:v>
                </c:pt>
                <c:pt idx="317">
                  <c:v>1.7178253353404</c:v>
                </c:pt>
                <c:pt idx="318">
                  <c:v>2.29559057712372</c:v>
                </c:pt>
                <c:pt idx="319">
                  <c:v>1.9896344687464</c:v>
                </c:pt>
                <c:pt idx="320">
                  <c:v>1.49449728153603</c:v>
                </c:pt>
                <c:pt idx="321">
                  <c:v>0.777083176680748</c:v>
                </c:pt>
                <c:pt idx="322">
                  <c:v>0.771091157022674</c:v>
                </c:pt>
                <c:pt idx="323">
                  <c:v>1.61106245867024</c:v>
                </c:pt>
                <c:pt idx="324">
                  <c:v>1.54581797440556</c:v>
                </c:pt>
                <c:pt idx="325">
                  <c:v>1.9904535432993</c:v>
                </c:pt>
                <c:pt idx="326">
                  <c:v>1.73155446863331</c:v>
                </c:pt>
                <c:pt idx="327">
                  <c:v>1.83658868140517</c:v>
                </c:pt>
                <c:pt idx="328">
                  <c:v>2.28378191662511</c:v>
                </c:pt>
                <c:pt idx="329">
                  <c:v>1.49211357189138</c:v>
                </c:pt>
                <c:pt idx="330">
                  <c:v>0.927630391626066</c:v>
                </c:pt>
                <c:pt idx="331">
                  <c:v>1.43855947357125</c:v>
                </c:pt>
                <c:pt idx="332">
                  <c:v>1.21764192601603</c:v>
                </c:pt>
                <c:pt idx="333">
                  <c:v>1.01882208492796</c:v>
                </c:pt>
                <c:pt idx="334">
                  <c:v>0.837654137412347</c:v>
                </c:pt>
                <c:pt idx="335">
                  <c:v>1.66246011613072</c:v>
                </c:pt>
                <c:pt idx="336">
                  <c:v>1.96531427370192</c:v>
                </c:pt>
                <c:pt idx="337">
                  <c:v>1.61736236957504</c:v>
                </c:pt>
                <c:pt idx="338">
                  <c:v>1.0754847898331</c:v>
                </c:pt>
                <c:pt idx="339">
                  <c:v>0.86130932666928</c:v>
                </c:pt>
                <c:pt idx="340">
                  <c:v>1.07366175376031</c:v>
                </c:pt>
                <c:pt idx="341">
                  <c:v>1.37847251619967</c:v>
                </c:pt>
                <c:pt idx="342">
                  <c:v>1.42712310781887</c:v>
                </c:pt>
                <c:pt idx="343">
                  <c:v>1.11828121708826</c:v>
                </c:pt>
                <c:pt idx="344">
                  <c:v>0.936996989035532</c:v>
                </c:pt>
                <c:pt idx="345">
                  <c:v>0.869201415336818</c:v>
                </c:pt>
                <c:pt idx="346">
                  <c:v>0.713287987932687</c:v>
                </c:pt>
                <c:pt idx="347">
                  <c:v>1.65433640020241</c:v>
                </c:pt>
                <c:pt idx="348">
                  <c:v>1.16396945011663</c:v>
                </c:pt>
                <c:pt idx="349">
                  <c:v>1.43682960073701</c:v>
                </c:pt>
                <c:pt idx="350">
                  <c:v>1.45188474148981</c:v>
                </c:pt>
                <c:pt idx="351">
                  <c:v>1.05906434483372</c:v>
                </c:pt>
                <c:pt idx="352">
                  <c:v>0.934518115353922</c:v>
                </c:pt>
                <c:pt idx="353">
                  <c:v>1.03005128871887</c:v>
                </c:pt>
                <c:pt idx="354">
                  <c:v>1.00651082456333</c:v>
                </c:pt>
                <c:pt idx="355">
                  <c:v>1.03369829622513</c:v>
                </c:pt>
                <c:pt idx="356">
                  <c:v>1.46515891913419</c:v>
                </c:pt>
                <c:pt idx="357">
                  <c:v>1.23893081709581</c:v>
                </c:pt>
                <c:pt idx="358">
                  <c:v>1.06336752973408</c:v>
                </c:pt>
                <c:pt idx="359">
                  <c:v>2.93452930853155</c:v>
                </c:pt>
                <c:pt idx="360">
                  <c:v>2.65817202731617</c:v>
                </c:pt>
                <c:pt idx="361">
                  <c:v>4.51059015356972</c:v>
                </c:pt>
                <c:pt idx="362">
                  <c:v>5.13652138926757</c:v>
                </c:pt>
                <c:pt idx="363">
                  <c:v>3.50914384433785</c:v>
                </c:pt>
                <c:pt idx="364">
                  <c:v>1.98061805709786</c:v>
                </c:pt>
                <c:pt idx="365">
                  <c:v>1.18813817925747</c:v>
                </c:pt>
                <c:pt idx="366">
                  <c:v>1.28888665504208</c:v>
                </c:pt>
                <c:pt idx="367">
                  <c:v>1.65724697242289</c:v>
                </c:pt>
                <c:pt idx="368">
                  <c:v>1.50406712667732</c:v>
                </c:pt>
                <c:pt idx="369">
                  <c:v>1.56871158987106</c:v>
                </c:pt>
                <c:pt idx="370">
                  <c:v>2.19580772751442</c:v>
                </c:pt>
                <c:pt idx="371">
                  <c:v>2.23475367459698</c:v>
                </c:pt>
                <c:pt idx="372">
                  <c:v>2.27142533450304</c:v>
                </c:pt>
                <c:pt idx="373">
                  <c:v>1.57211303034814</c:v>
                </c:pt>
                <c:pt idx="374">
                  <c:v>1.79465094687858</c:v>
                </c:pt>
                <c:pt idx="375">
                  <c:v>2.12717327044925</c:v>
                </c:pt>
                <c:pt idx="376">
                  <c:v>2.22435742937319</c:v>
                </c:pt>
                <c:pt idx="377">
                  <c:v>2.11153973675484</c:v>
                </c:pt>
                <c:pt idx="378">
                  <c:v>2.7877822056104</c:v>
                </c:pt>
                <c:pt idx="379">
                  <c:v>2.30843055002603</c:v>
                </c:pt>
                <c:pt idx="380">
                  <c:v>2.25252158911575</c:v>
                </c:pt>
                <c:pt idx="381">
                  <c:v>2.15401133084732</c:v>
                </c:pt>
                <c:pt idx="382">
                  <c:v>2.1808490672272</c:v>
                </c:pt>
                <c:pt idx="383">
                  <c:v>3.0930864741753</c:v>
                </c:pt>
                <c:pt idx="384">
                  <c:v>4.1494441277081</c:v>
                </c:pt>
                <c:pt idx="385">
                  <c:v>3.68989171527789</c:v>
                </c:pt>
                <c:pt idx="386">
                  <c:v>3.75655789091629</c:v>
                </c:pt>
                <c:pt idx="387">
                  <c:v>3.40589273504952</c:v>
                </c:pt>
                <c:pt idx="388">
                  <c:v>2.67018283025542</c:v>
                </c:pt>
                <c:pt idx="389">
                  <c:v>3.80712750582228</c:v>
                </c:pt>
                <c:pt idx="390">
                  <c:v>4.09600138505153</c:v>
                </c:pt>
                <c:pt idx="391">
                  <c:v>3.43310164170727</c:v>
                </c:pt>
                <c:pt idx="392">
                  <c:v>2.35569997655021</c:v>
                </c:pt>
                <c:pt idx="393">
                  <c:v>1.90481177710431</c:v>
                </c:pt>
                <c:pt idx="394">
                  <c:v>2.2957200942954</c:v>
                </c:pt>
                <c:pt idx="395">
                  <c:v>3.73677435559323</c:v>
                </c:pt>
                <c:pt idx="396">
                  <c:v>3.16816580511603</c:v>
                </c:pt>
                <c:pt idx="397">
                  <c:v>4.15160760384885</c:v>
                </c:pt>
                <c:pt idx="398">
                  <c:v>4.07625228148449</c:v>
                </c:pt>
                <c:pt idx="399">
                  <c:v>3.58209924655755</c:v>
                </c:pt>
                <c:pt idx="400">
                  <c:v>1.96321262475831</c:v>
                </c:pt>
                <c:pt idx="401">
                  <c:v>2.06532155980463</c:v>
                </c:pt>
                <c:pt idx="402">
                  <c:v>1.29847306396462</c:v>
                </c:pt>
                <c:pt idx="403">
                  <c:v>1.7715608472165</c:v>
                </c:pt>
                <c:pt idx="404">
                  <c:v>2.74112713511301</c:v>
                </c:pt>
                <c:pt idx="405">
                  <c:v>2.61063310341558</c:v>
                </c:pt>
                <c:pt idx="406">
                  <c:v>2.10762663315653</c:v>
                </c:pt>
                <c:pt idx="407">
                  <c:v>2.65956002787153</c:v>
                </c:pt>
                <c:pt idx="408">
                  <c:v>3.39985543782946</c:v>
                </c:pt>
                <c:pt idx="409">
                  <c:v>3.29531214035446</c:v>
                </c:pt>
                <c:pt idx="410">
                  <c:v>3.3560702657869</c:v>
                </c:pt>
                <c:pt idx="411">
                  <c:v>3.20876751706791</c:v>
                </c:pt>
                <c:pt idx="412">
                  <c:v>3.63084945475365</c:v>
                </c:pt>
                <c:pt idx="413">
                  <c:v>2.82239550865457</c:v>
                </c:pt>
                <c:pt idx="414">
                  <c:v>2.66686996739927</c:v>
                </c:pt>
                <c:pt idx="415">
                  <c:v>2.55339462517681</c:v>
                </c:pt>
                <c:pt idx="416">
                  <c:v>2.87048179269775</c:v>
                </c:pt>
                <c:pt idx="417">
                  <c:v>2.74982738163072</c:v>
                </c:pt>
                <c:pt idx="418">
                  <c:v>1.51916489969011</c:v>
                </c:pt>
                <c:pt idx="419">
                  <c:v>3.67729517652238</c:v>
                </c:pt>
                <c:pt idx="420">
                  <c:v>3.74770262605726</c:v>
                </c:pt>
                <c:pt idx="421">
                  <c:v>5.77398183083739</c:v>
                </c:pt>
                <c:pt idx="422">
                  <c:v>3.77410180444033</c:v>
                </c:pt>
                <c:pt idx="423">
                  <c:v>2.33973992608196</c:v>
                </c:pt>
                <c:pt idx="424">
                  <c:v>3.4457265491409</c:v>
                </c:pt>
                <c:pt idx="425">
                  <c:v>4.35823213055415</c:v>
                </c:pt>
                <c:pt idx="426">
                  <c:v>5.83459172638388</c:v>
                </c:pt>
                <c:pt idx="427">
                  <c:v>7.69366844650929</c:v>
                </c:pt>
                <c:pt idx="428">
                  <c:v>5.24941644333017</c:v>
                </c:pt>
                <c:pt idx="429">
                  <c:v>5.56627950912585</c:v>
                </c:pt>
                <c:pt idx="430">
                  <c:v>7.30011632566516</c:v>
                </c:pt>
                <c:pt idx="431">
                  <c:v>6.2403689616789</c:v>
                </c:pt>
                <c:pt idx="432">
                  <c:v>4.19675644683493</c:v>
                </c:pt>
                <c:pt idx="433">
                  <c:v>6.57268537776481</c:v>
                </c:pt>
                <c:pt idx="434">
                  <c:v>5.72476150668764</c:v>
                </c:pt>
                <c:pt idx="435">
                  <c:v>6.39107798478502</c:v>
                </c:pt>
                <c:pt idx="436">
                  <c:v>5.86398206501024</c:v>
                </c:pt>
                <c:pt idx="437">
                  <c:v>8.4463801780875</c:v>
                </c:pt>
                <c:pt idx="438">
                  <c:v>6.91710963633052</c:v>
                </c:pt>
                <c:pt idx="439">
                  <c:v>5.2809247628492</c:v>
                </c:pt>
                <c:pt idx="440">
                  <c:v>7.64678458274264</c:v>
                </c:pt>
                <c:pt idx="441">
                  <c:v>7.55013454324043</c:v>
                </c:pt>
                <c:pt idx="442">
                  <c:v>5.89422356958926</c:v>
                </c:pt>
                <c:pt idx="443">
                  <c:v>6.56209849183833</c:v>
                </c:pt>
                <c:pt idx="444">
                  <c:v>8.48040524684615</c:v>
                </c:pt>
                <c:pt idx="445">
                  <c:v>7.36690561618392</c:v>
                </c:pt>
                <c:pt idx="446">
                  <c:v>5.46983013165665</c:v>
                </c:pt>
                <c:pt idx="447">
                  <c:v>6.19269076728499</c:v>
                </c:pt>
                <c:pt idx="448">
                  <c:v>4.4662518842</c:v>
                </c:pt>
                <c:pt idx="449">
                  <c:v>5.07751960999709</c:v>
                </c:pt>
                <c:pt idx="450">
                  <c:v>6.73146473779387</c:v>
                </c:pt>
                <c:pt idx="451">
                  <c:v>5.07115930365538</c:v>
                </c:pt>
                <c:pt idx="452">
                  <c:v>4.35323759133284</c:v>
                </c:pt>
                <c:pt idx="453">
                  <c:v>5.31027722380231</c:v>
                </c:pt>
                <c:pt idx="454">
                  <c:v>3.79666736975322</c:v>
                </c:pt>
                <c:pt idx="455">
                  <c:v>6.28539621674633</c:v>
                </c:pt>
                <c:pt idx="456">
                  <c:v>6.84971362544369</c:v>
                </c:pt>
                <c:pt idx="457">
                  <c:v>7.22826890311739</c:v>
                </c:pt>
                <c:pt idx="458">
                  <c:v>5.35921583422818</c:v>
                </c:pt>
                <c:pt idx="459">
                  <c:v>6.11956794948163</c:v>
                </c:pt>
                <c:pt idx="460">
                  <c:v>7.99248544785562</c:v>
                </c:pt>
                <c:pt idx="461">
                  <c:v>6.05765619601304</c:v>
                </c:pt>
                <c:pt idx="462">
                  <c:v>5.80146573483626</c:v>
                </c:pt>
                <c:pt idx="463">
                  <c:v>3.65806638177555</c:v>
                </c:pt>
                <c:pt idx="464">
                  <c:v>4.78020757455997</c:v>
                </c:pt>
                <c:pt idx="465">
                  <c:v>5.00216938990841</c:v>
                </c:pt>
                <c:pt idx="466">
                  <c:v>6.14295608484861</c:v>
                </c:pt>
                <c:pt idx="467">
                  <c:v>9.04556514045567</c:v>
                </c:pt>
                <c:pt idx="468">
                  <c:v>6.51852452864634</c:v>
                </c:pt>
                <c:pt idx="469">
                  <c:v>10.0871972898191</c:v>
                </c:pt>
                <c:pt idx="470">
                  <c:v>9.19630099878568</c:v>
                </c:pt>
                <c:pt idx="471">
                  <c:v>6.39999619811615</c:v>
                </c:pt>
                <c:pt idx="472">
                  <c:v>12.6052046624295</c:v>
                </c:pt>
                <c:pt idx="473">
                  <c:v>13.3051358398164</c:v>
                </c:pt>
                <c:pt idx="474">
                  <c:v>10.1126886458342</c:v>
                </c:pt>
                <c:pt idx="475">
                  <c:v>12.7916280302027</c:v>
                </c:pt>
                <c:pt idx="476">
                  <c:v>13.2646829460788</c:v>
                </c:pt>
                <c:pt idx="477">
                  <c:v>8.43377491684019</c:v>
                </c:pt>
                <c:pt idx="478">
                  <c:v>7.55902018084731</c:v>
                </c:pt>
                <c:pt idx="479">
                  <c:v>9.81372555992577</c:v>
                </c:pt>
                <c:pt idx="480">
                  <c:v>12.2593055564551</c:v>
                </c:pt>
                <c:pt idx="481">
                  <c:v>9.95124765613731</c:v>
                </c:pt>
                <c:pt idx="482">
                  <c:v>8.93988130532657</c:v>
                </c:pt>
                <c:pt idx="483">
                  <c:v>8.86036318096433</c:v>
                </c:pt>
                <c:pt idx="484">
                  <c:v>9.24935289042277</c:v>
                </c:pt>
                <c:pt idx="485">
                  <c:v>10.3187814133952</c:v>
                </c:pt>
                <c:pt idx="486">
                  <c:v>10.6223865309284</c:v>
                </c:pt>
                <c:pt idx="487">
                  <c:v>10.5090584459762</c:v>
                </c:pt>
                <c:pt idx="488">
                  <c:v>12.5791697573779</c:v>
                </c:pt>
                <c:pt idx="489">
                  <c:v>9.87585161947748</c:v>
                </c:pt>
                <c:pt idx="490">
                  <c:v>10.5320275020879</c:v>
                </c:pt>
                <c:pt idx="491">
                  <c:v>12.6362631980091</c:v>
                </c:pt>
                <c:pt idx="492">
                  <c:v>10.1621077715398</c:v>
                </c:pt>
                <c:pt idx="493">
                  <c:v>12.7081935640331</c:v>
                </c:pt>
                <c:pt idx="494">
                  <c:v>7.2163151199133</c:v>
                </c:pt>
                <c:pt idx="495">
                  <c:v>7.78253207687023</c:v>
                </c:pt>
                <c:pt idx="496">
                  <c:v>7.84427516190192</c:v>
                </c:pt>
                <c:pt idx="497">
                  <c:v>8.91566750934465</c:v>
                </c:pt>
                <c:pt idx="498">
                  <c:v>13.9986439077672</c:v>
                </c:pt>
                <c:pt idx="499">
                  <c:v>9.13278205821784</c:v>
                </c:pt>
                <c:pt idx="500">
                  <c:v>9.04660484928526</c:v>
                </c:pt>
                <c:pt idx="501">
                  <c:v>14.9503616266375</c:v>
                </c:pt>
                <c:pt idx="502">
                  <c:v>13.1988395646141</c:v>
                </c:pt>
                <c:pt idx="503">
                  <c:v>17.7877115477892</c:v>
                </c:pt>
                <c:pt idx="504">
                  <c:v>14.9790767039131</c:v>
                </c:pt>
                <c:pt idx="505">
                  <c:v>5.52361316800727</c:v>
                </c:pt>
                <c:pt idx="506">
                  <c:v>-0.582016648703199</c:v>
                </c:pt>
                <c:pt idx="507">
                  <c:v>0.319699583883071</c:v>
                </c:pt>
                <c:pt idx="508">
                  <c:v>0.528375463880559</c:v>
                </c:pt>
                <c:pt idx="509">
                  <c:v>0.632181804874477</c:v>
                </c:pt>
                <c:pt idx="510">
                  <c:v>1.33233328787672</c:v>
                </c:pt>
                <c:pt idx="511">
                  <c:v>1.09231521480704</c:v>
                </c:pt>
                <c:pt idx="512">
                  <c:v>1.38669482951419</c:v>
                </c:pt>
                <c:pt idx="513">
                  <c:v>2.45534639641809</c:v>
                </c:pt>
                <c:pt idx="514">
                  <c:v>7.55817182206919</c:v>
                </c:pt>
                <c:pt idx="515">
                  <c:v>12.0376989800782</c:v>
                </c:pt>
                <c:pt idx="516">
                  <c:v>14.1066953097028</c:v>
                </c:pt>
                <c:pt idx="517">
                  <c:v>14.9987417944807</c:v>
                </c:pt>
                <c:pt idx="518">
                  <c:v>20.075587709298</c:v>
                </c:pt>
                <c:pt idx="519">
                  <c:v>27.5819555029597</c:v>
                </c:pt>
                <c:pt idx="520">
                  <c:v>25.875060618084</c:v>
                </c:pt>
                <c:pt idx="521">
                  <c:v>9.33124686539479</c:v>
                </c:pt>
                <c:pt idx="522">
                  <c:v>4.49813111775432</c:v>
                </c:pt>
                <c:pt idx="523">
                  <c:v>8.01700025873158</c:v>
                </c:pt>
                <c:pt idx="524">
                  <c:v>11.1475007861305</c:v>
                </c:pt>
                <c:pt idx="525">
                  <c:v>14.4648884939664</c:v>
                </c:pt>
                <c:pt idx="526">
                  <c:v>15.8888928545935</c:v>
                </c:pt>
                <c:pt idx="527">
                  <c:v>19.1416626244427</c:v>
                </c:pt>
                <c:pt idx="528">
                  <c:v>17.6463745637844</c:v>
                </c:pt>
                <c:pt idx="529">
                  <c:v>18.1624424595981</c:v>
                </c:pt>
                <c:pt idx="530">
                  <c:v>20.3323880805169</c:v>
                </c:pt>
                <c:pt idx="531">
                  <c:v>19.5099807994684</c:v>
                </c:pt>
                <c:pt idx="532">
                  <c:v>20.8299390977152</c:v>
                </c:pt>
                <c:pt idx="533">
                  <c:v>21.5385850154501</c:v>
                </c:pt>
                <c:pt idx="534">
                  <c:v>22.8946957139996</c:v>
                </c:pt>
                <c:pt idx="535">
                  <c:v>25.7582813602674</c:v>
                </c:pt>
                <c:pt idx="536">
                  <c:v>27.5839575223861</c:v>
                </c:pt>
                <c:pt idx="537">
                  <c:v>27.969894427321</c:v>
                </c:pt>
                <c:pt idx="538">
                  <c:v>28.885225022463</c:v>
                </c:pt>
                <c:pt idx="539">
                  <c:v>36.5569054790348</c:v>
                </c:pt>
                <c:pt idx="540">
                  <c:v>11.8043577390511</c:v>
                </c:pt>
                <c:pt idx="541">
                  <c:v>4.22747504122851</c:v>
                </c:pt>
                <c:pt idx="542">
                  <c:v>5.16996444187354</c:v>
                </c:pt>
                <c:pt idx="543">
                  <c:v>12.7580754095841</c:v>
                </c:pt>
                <c:pt idx="544">
                  <c:v>26.7645592502394</c:v>
                </c:pt>
                <c:pt idx="545">
                  <c:v>37.8817930515433</c:v>
                </c:pt>
                <c:pt idx="546">
                  <c:v>36.4811816538311</c:v>
                </c:pt>
                <c:pt idx="547">
                  <c:v>38.9181411405271</c:v>
                </c:pt>
                <c:pt idx="548">
                  <c:v>39.6986164671044</c:v>
                </c:pt>
                <c:pt idx="549">
                  <c:v>44.2741704306865</c:v>
                </c:pt>
                <c:pt idx="550">
                  <c:v>49.3875490685698</c:v>
                </c:pt>
                <c:pt idx="551">
                  <c:v>71.9002976404446</c:v>
                </c:pt>
                <c:pt idx="552">
                  <c:v>71.6799872858141</c:v>
                </c:pt>
                <c:pt idx="553">
                  <c:v>81.3202206133128</c:v>
                </c:pt>
                <c:pt idx="554">
                  <c:v>11.3300327150832</c:v>
                </c:pt>
                <c:pt idx="555">
                  <c:v>9.07999300053703</c:v>
                </c:pt>
                <c:pt idx="556">
                  <c:v>9.02005255151432</c:v>
                </c:pt>
                <c:pt idx="557">
                  <c:v>12.9799422572445</c:v>
                </c:pt>
                <c:pt idx="558">
                  <c:v>12.9299117047363</c:v>
                </c:pt>
                <c:pt idx="559">
                  <c:v>11.7099883874457</c:v>
                </c:pt>
                <c:pt idx="560">
                  <c:v>14.1599945887638</c:v>
                </c:pt>
                <c:pt idx="561">
                  <c:v>17.4499176728869</c:v>
                </c:pt>
                <c:pt idx="562">
                  <c:v>16.4599645805289</c:v>
                </c:pt>
                <c:pt idx="563">
                  <c:v>19.9299168760345</c:v>
                </c:pt>
                <c:pt idx="564">
                  <c:v>21.1100317657056</c:v>
                </c:pt>
                <c:pt idx="565">
                  <c:v>7.25004159564016</c:v>
                </c:pt>
                <c:pt idx="566">
                  <c:v>8.73996560682009</c:v>
                </c:pt>
                <c:pt idx="567">
                  <c:v>6.53007498051796</c:v>
                </c:pt>
                <c:pt idx="568">
                  <c:v>9.86000194564574</c:v>
                </c:pt>
                <c:pt idx="569">
                  <c:v>12.830025507329</c:v>
                </c:pt>
                <c:pt idx="570">
                  <c:v>15.4896760634297</c:v>
                </c:pt>
                <c:pt idx="571">
                  <c:v>16.1902408458287</c:v>
                </c:pt>
                <c:pt idx="572">
                  <c:v>25.8503349689337</c:v>
                </c:pt>
                <c:pt idx="573">
                  <c:v>25.7594138345193</c:v>
                </c:pt>
                <c:pt idx="574">
                  <c:v>22.1402621336392</c:v>
                </c:pt>
                <c:pt idx="575">
                  <c:v>26.8400785854617</c:v>
                </c:pt>
                <c:pt idx="576">
                  <c:v>24.7899680305321</c:v>
                </c:pt>
                <c:pt idx="577">
                  <c:v>20.6999443936927</c:v>
                </c:pt>
                <c:pt idx="578">
                  <c:v>18.5400375963045</c:v>
                </c:pt>
                <c:pt idx="579">
                  <c:v>22.4499143768771</c:v>
                </c:pt>
                <c:pt idx="580">
                  <c:v>21.4201508736731</c:v>
                </c:pt>
                <c:pt idx="581">
                  <c:v>21.6902197379016</c:v>
                </c:pt>
                <c:pt idx="582">
                  <c:v>25.5398925968546</c:v>
                </c:pt>
                <c:pt idx="583">
                  <c:v>27.3700854766142</c:v>
                </c:pt>
                <c:pt idx="584">
                  <c:v>24.9400278270882</c:v>
                </c:pt>
                <c:pt idx="585">
                  <c:v>24.2197475159603</c:v>
                </c:pt>
                <c:pt idx="586">
                  <c:v>23.6997994489677</c:v>
                </c:pt>
                <c:pt idx="587">
                  <c:v>28.7302534370031</c:v>
                </c:pt>
                <c:pt idx="588">
                  <c:v>26.5099856827392</c:v>
                </c:pt>
                <c:pt idx="589">
                  <c:v>27.8099494566833</c:v>
                </c:pt>
                <c:pt idx="590">
                  <c:v>28.2099538058405</c:v>
                </c:pt>
                <c:pt idx="591">
                  <c:v>32.2695209800933</c:v>
                </c:pt>
                <c:pt idx="592">
                  <c:v>30.7205564798754</c:v>
                </c:pt>
                <c:pt idx="593">
                  <c:v>31.960137838588</c:v>
                </c:pt>
                <c:pt idx="594">
                  <c:v>33.5296562126444</c:v>
                </c:pt>
                <c:pt idx="595">
                  <c:v>36.9901487674433</c:v>
                </c:pt>
                <c:pt idx="596">
                  <c:v>35.1401077557798</c:v>
                </c:pt>
                <c:pt idx="597">
                  <c:v>36.9599325914519</c:v>
                </c:pt>
                <c:pt idx="598">
                  <c:v>36.2200250028412</c:v>
                </c:pt>
                <c:pt idx="599">
                  <c:v>42.190333166472</c:v>
                </c:pt>
                <c:pt idx="600">
                  <c:v>42.4097573187714</c:v>
                </c:pt>
                <c:pt idx="601">
                  <c:v>44.829726804775</c:v>
                </c:pt>
                <c:pt idx="602">
                  <c:v>42.4602196218256</c:v>
                </c:pt>
                <c:pt idx="603">
                  <c:v>40.9500099846902</c:v>
                </c:pt>
                <c:pt idx="604">
                  <c:v>46.5798217891732</c:v>
                </c:pt>
                <c:pt idx="605">
                  <c:v>24.7100987945162</c:v>
                </c:pt>
                <c:pt idx="606">
                  <c:v>3.33855881979099</c:v>
                </c:pt>
                <c:pt idx="607">
                  <c:v>1.549</c:v>
                </c:pt>
                <c:pt idx="608">
                  <c:v>2.55443185063369</c:v>
                </c:pt>
                <c:pt idx="609">
                  <c:v>2.47448220235638</c:v>
                </c:pt>
                <c:pt idx="610">
                  <c:v>0.566904047976014</c:v>
                </c:pt>
                <c:pt idx="611">
                  <c:v>1.36035406475656</c:v>
                </c:pt>
                <c:pt idx="612">
                  <c:v>1.15273245392289</c:v>
                </c:pt>
                <c:pt idx="613">
                  <c:v>1.8139023437145</c:v>
                </c:pt>
                <c:pt idx="614">
                  <c:v>2.30195920917571</c:v>
                </c:pt>
                <c:pt idx="615">
                  <c:v>0.398729649083007</c:v>
                </c:pt>
                <c:pt idx="616">
                  <c:v>2.62359760495694</c:v>
                </c:pt>
                <c:pt idx="617">
                  <c:v>2.23812346515371</c:v>
                </c:pt>
                <c:pt idx="618">
                  <c:v>1.28879428159658</c:v>
                </c:pt>
                <c:pt idx="619">
                  <c:v>-1.08104571956595</c:v>
                </c:pt>
                <c:pt idx="620">
                  <c:v>0.226508055916086</c:v>
                </c:pt>
                <c:pt idx="621">
                  <c:v>1.3271088163245</c:v>
                </c:pt>
                <c:pt idx="622">
                  <c:v>0.274318274318275</c:v>
                </c:pt>
                <c:pt idx="623">
                  <c:v>1.79402047293953</c:v>
                </c:pt>
                <c:pt idx="624">
                  <c:v>0.762378685295495</c:v>
                </c:pt>
                <c:pt idx="625">
                  <c:v>0.216852785450294</c:v>
                </c:pt>
                <c:pt idx="626">
                  <c:v>0.696533914567987</c:v>
                </c:pt>
                <c:pt idx="627">
                  <c:v>1.68301845359935</c:v>
                </c:pt>
                <c:pt idx="628">
                  <c:v>1.22247502988702</c:v>
                </c:pt>
                <c:pt idx="629">
                  <c:v>1.0926546784517</c:v>
                </c:pt>
                <c:pt idx="630">
                  <c:v>0.00376863590454413</c:v>
                </c:pt>
                <c:pt idx="631">
                  <c:v>0.128128792046955</c:v>
                </c:pt>
                <c:pt idx="632">
                  <c:v>0.219798417752481</c:v>
                </c:pt>
                <c:pt idx="633">
                  <c:v>0.28240737263503</c:v>
                </c:pt>
                <c:pt idx="634">
                  <c:v>0.877790843113613</c:v>
                </c:pt>
                <c:pt idx="635">
                  <c:v>1.57770864732829</c:v>
                </c:pt>
                <c:pt idx="636">
                  <c:v>0.421009545806705</c:v>
                </c:pt>
                <c:pt idx="637">
                  <c:v>1.16456801805083</c:v>
                </c:pt>
                <c:pt idx="638">
                  <c:v>0.587812072810978</c:v>
                </c:pt>
                <c:pt idx="639">
                  <c:v>0.301844685888431</c:v>
                </c:pt>
                <c:pt idx="640">
                  <c:v>0.697430631324458</c:v>
                </c:pt>
                <c:pt idx="641">
                  <c:v>0.0871061632921943</c:v>
                </c:pt>
                <c:pt idx="642">
                  <c:v>-0.0438689591735764</c:v>
                </c:pt>
                <c:pt idx="643">
                  <c:v>0.589659370841233</c:v>
                </c:pt>
                <c:pt idx="644">
                  <c:v>0.342010260307801</c:v>
                </c:pt>
                <c:pt idx="645">
                  <c:v>0.830370230105126</c:v>
                </c:pt>
                <c:pt idx="646">
                  <c:v>0.691377259669901</c:v>
                </c:pt>
                <c:pt idx="647">
                  <c:v>0.879356197976056</c:v>
                </c:pt>
                <c:pt idx="648">
                  <c:v>0.0198578452183629</c:v>
                </c:pt>
                <c:pt idx="649">
                  <c:v>0.233454510601283</c:v>
                </c:pt>
                <c:pt idx="650">
                  <c:v>-0.134555488771093</c:v>
                </c:pt>
                <c:pt idx="651">
                  <c:v>0.227753041836798</c:v>
                </c:pt>
                <c:pt idx="652">
                  <c:v>0.277732285183951</c:v>
                </c:pt>
                <c:pt idx="653">
                  <c:v>-0.376315914828751</c:v>
                </c:pt>
                <c:pt idx="654">
                  <c:v>-0.173499637973185</c:v>
                </c:pt>
                <c:pt idx="655">
                  <c:v>-0.0225804685789477</c:v>
                </c:pt>
                <c:pt idx="656">
                  <c:v>-0.0328517360089209</c:v>
                </c:pt>
                <c:pt idx="657">
                  <c:v>-0.182113197729739</c:v>
                </c:pt>
                <c:pt idx="658">
                  <c:v>0.983559332496542</c:v>
                </c:pt>
                <c:pt idx="659">
                  <c:v>1.14785609008972</c:v>
                </c:pt>
                <c:pt idx="660">
                  <c:v>4.43658046883919</c:v>
                </c:pt>
                <c:pt idx="661">
                  <c:v>1.97520703667506</c:v>
                </c:pt>
                <c:pt idx="662">
                  <c:v>0.0296343001261024</c:v>
                </c:pt>
                <c:pt idx="663">
                  <c:v>-0.344790635814096</c:v>
                </c:pt>
                <c:pt idx="664">
                  <c:v>1.01897533206832</c:v>
                </c:pt>
                <c:pt idx="665">
                  <c:v>1.59162487242581</c:v>
                </c:pt>
                <c:pt idx="666">
                  <c:v>1.45390223909574</c:v>
                </c:pt>
                <c:pt idx="667">
                  <c:v>1.46769372828226</c:v>
                </c:pt>
                <c:pt idx="668">
                  <c:v>1.8883061522619</c:v>
                </c:pt>
                <c:pt idx="669">
                  <c:v>2.53493318917395</c:v>
                </c:pt>
                <c:pt idx="670">
                  <c:v>1.23269301302034</c:v>
                </c:pt>
                <c:pt idx="671">
                  <c:v>1.02294406358445</c:v>
                </c:pt>
                <c:pt idx="672">
                  <c:v>0.193887500420287</c:v>
                </c:pt>
                <c:pt idx="673">
                  <c:v>0.183445190156584</c:v>
                </c:pt>
                <c:pt idx="674">
                  <c:v>0.127841543477292</c:v>
                </c:pt>
                <c:pt idx="675">
                  <c:v>0.672401969256842</c:v>
                </c:pt>
                <c:pt idx="676">
                  <c:v>0.926546413163276</c:v>
                </c:pt>
                <c:pt idx="677">
                  <c:v>2.25915845387301</c:v>
                </c:pt>
                <c:pt idx="678">
                  <c:v>1.82073806163572</c:v>
                </c:pt>
                <c:pt idx="679">
                  <c:v>0.686707493175076</c:v>
                </c:pt>
                <c:pt idx="680">
                  <c:v>0.373726112149231</c:v>
                </c:pt>
                <c:pt idx="681">
                  <c:v>0.387457434437288</c:v>
                </c:pt>
                <c:pt idx="682">
                  <c:v>0.76049577675501</c:v>
                </c:pt>
                <c:pt idx="683">
                  <c:v>0.489766458730734</c:v>
                </c:pt>
                <c:pt idx="684">
                  <c:v>0.338600451467275</c:v>
                </c:pt>
                <c:pt idx="685">
                  <c:v>0.803251866243993</c:v>
                </c:pt>
                <c:pt idx="686">
                  <c:v>1.12756212243406</c:v>
                </c:pt>
                <c:pt idx="687">
                  <c:v>0.439876814429163</c:v>
                </c:pt>
                <c:pt idx="688">
                  <c:v>1.45617250350809</c:v>
                </c:pt>
                <c:pt idx="689">
                  <c:v>1.6159120329581</c:v>
                </c:pt>
                <c:pt idx="690">
                  <c:v>0.903366432550268</c:v>
                </c:pt>
                <c:pt idx="691">
                  <c:v>0.382113625999092</c:v>
                </c:pt>
                <c:pt idx="692">
                  <c:v>1.44612191611153</c:v>
                </c:pt>
                <c:pt idx="693">
                  <c:v>0.764136045442765</c:v>
                </c:pt>
                <c:pt idx="694">
                  <c:v>0.178240610789882</c:v>
                </c:pt>
                <c:pt idx="695">
                  <c:v>0.185862321784658</c:v>
                </c:pt>
                <c:pt idx="696">
                  <c:v>0.182720768173028</c:v>
                </c:pt>
                <c:pt idx="697">
                  <c:v>0.113061644186163</c:v>
                </c:pt>
                <c:pt idx="698">
                  <c:v>0.698517451317571</c:v>
                </c:pt>
                <c:pt idx="699">
                  <c:v>1.10627535502807</c:v>
                </c:pt>
                <c:pt idx="700">
                  <c:v>1.73551832747525</c:v>
                </c:pt>
                <c:pt idx="701">
                  <c:v>2.05005563731648</c:v>
                </c:pt>
                <c:pt idx="702">
                  <c:v>2.36412959844532</c:v>
                </c:pt>
                <c:pt idx="703">
                  <c:v>2.64369593416316</c:v>
                </c:pt>
                <c:pt idx="704">
                  <c:v>4.21344670736861</c:v>
                </c:pt>
                <c:pt idx="705">
                  <c:v>5.83756956657913</c:v>
                </c:pt>
                <c:pt idx="706">
                  <c:v>2.69823203581456</c:v>
                </c:pt>
                <c:pt idx="707">
                  <c:v>2.17442702407162</c:v>
                </c:pt>
                <c:pt idx="708">
                  <c:v>1.59304066122397</c:v>
                </c:pt>
                <c:pt idx="709">
                  <c:v>1.65703385246134</c:v>
                </c:pt>
                <c:pt idx="710">
                  <c:v>0.41135695280774</c:v>
                </c:pt>
                <c:pt idx="711">
                  <c:v>-0.667677771385744</c:v>
                </c:pt>
                <c:pt idx="712">
                  <c:v>-0.697437697437686</c:v>
                </c:pt>
                <c:pt idx="713">
                  <c:v>-0.199354571900201</c:v>
                </c:pt>
                <c:pt idx="714">
                  <c:v>0.621925347707997</c:v>
                </c:pt>
                <c:pt idx="715">
                  <c:v>1.04750004399781</c:v>
                </c:pt>
                <c:pt idx="716">
                  <c:v>0.43750718438349</c:v>
                </c:pt>
                <c:pt idx="717">
                  <c:v>0.478953446834796</c:v>
                </c:pt>
                <c:pt idx="718">
                  <c:v>0.601964669092014</c:v>
                </c:pt>
                <c:pt idx="719">
                  <c:v>0.799761203861915</c:v>
                </c:pt>
                <c:pt idx="720">
                  <c:v>1.08341587444221</c:v>
                </c:pt>
                <c:pt idx="721">
                  <c:v>0.932735305209853</c:v>
                </c:pt>
                <c:pt idx="722">
                  <c:v>1.14697110219988</c:v>
                </c:pt>
                <c:pt idx="723">
                  <c:v>1.46181856562351</c:v>
                </c:pt>
                <c:pt idx="724">
                  <c:v>1.28731925517529</c:v>
                </c:pt>
                <c:pt idx="725">
                  <c:v>1.13519654915655</c:v>
                </c:pt>
                <c:pt idx="726">
                  <c:v>1.31095829115271</c:v>
                </c:pt>
                <c:pt idx="727">
                  <c:v>0.483642605655854</c:v>
                </c:pt>
                <c:pt idx="728">
                  <c:v>0.531191939848119</c:v>
                </c:pt>
                <c:pt idx="729">
                  <c:v>0.823586321521153</c:v>
                </c:pt>
                <c:pt idx="730">
                  <c:v>0.518225546520346</c:v>
                </c:pt>
                <c:pt idx="731">
                  <c:v>0.331055921525669</c:v>
                </c:pt>
                <c:pt idx="732">
                  <c:v>0.404373084488352</c:v>
                </c:pt>
                <c:pt idx="733">
                  <c:v>0.986815129342955</c:v>
                </c:pt>
                <c:pt idx="734">
                  <c:v>0.505278354236216</c:v>
                </c:pt>
                <c:pt idx="735">
                  <c:v>-0.254062303617919</c:v>
                </c:pt>
                <c:pt idx="736">
                  <c:v>-0.449416628415267</c:v>
                </c:pt>
                <c:pt idx="737">
                  <c:v>-0.403528387122054</c:v>
                </c:pt>
                <c:pt idx="738">
                  <c:v>-0.7858171651275</c:v>
                </c:pt>
                <c:pt idx="739">
                  <c:v>-0.132057690606824</c:v>
                </c:pt>
                <c:pt idx="740">
                  <c:v>0.633676791243953</c:v>
                </c:pt>
                <c:pt idx="741">
                  <c:v>0.33077513663442</c:v>
                </c:pt>
                <c:pt idx="742">
                  <c:v>0.0653319984634804</c:v>
                </c:pt>
                <c:pt idx="743">
                  <c:v>0.721507700213087</c:v>
                </c:pt>
                <c:pt idx="744">
                  <c:v>-0.0576192448277779</c:v>
                </c:pt>
                <c:pt idx="745">
                  <c:v>-0.450109599735749</c:v>
                </c:pt>
                <c:pt idx="746">
                  <c:v>0.0229239497965494</c:v>
                </c:pt>
                <c:pt idx="747">
                  <c:v>0.375142864897304</c:v>
                </c:pt>
                <c:pt idx="748">
                  <c:v>0.665763359581306</c:v>
                </c:pt>
                <c:pt idx="749">
                  <c:v>0.170115230685197</c:v>
                </c:pt>
                <c:pt idx="750">
                  <c:v>0.409370838137635</c:v>
                </c:pt>
                <c:pt idx="751">
                  <c:v>0.239161333012872</c:v>
                </c:pt>
                <c:pt idx="752">
                  <c:v>0.806353735898435</c:v>
                </c:pt>
                <c:pt idx="753">
                  <c:v>0.569975421461733</c:v>
                </c:pt>
                <c:pt idx="754">
                  <c:v>0.263371505655763</c:v>
                </c:pt>
                <c:pt idx="755">
                  <c:v>0.42692728840017</c:v>
                </c:pt>
                <c:pt idx="756">
                  <c:v>0.232564883282582</c:v>
                </c:pt>
                <c:pt idx="757">
                  <c:v>0.218427782856745</c:v>
                </c:pt>
                <c:pt idx="758">
                  <c:v>0.135967229299649</c:v>
                </c:pt>
                <c:pt idx="759">
                  <c:v>0.156539186688121</c:v>
                </c:pt>
                <c:pt idx="760">
                  <c:v>0.261066544624522</c:v>
                </c:pt>
                <c:pt idx="761">
                  <c:v>0.373211455869193</c:v>
                </c:pt>
                <c:pt idx="762">
                  <c:v>1.39205097989865</c:v>
                </c:pt>
                <c:pt idx="763">
                  <c:v>1.16729432008913</c:v>
                </c:pt>
                <c:pt idx="764">
                  <c:v>0.745887857503358</c:v>
                </c:pt>
                <c:pt idx="765">
                  <c:v>1.04952007705339</c:v>
                </c:pt>
                <c:pt idx="766">
                  <c:v>1.47493837304848</c:v>
                </c:pt>
                <c:pt idx="767">
                  <c:v>0.98627474796551</c:v>
                </c:pt>
                <c:pt idx="768">
                  <c:v>0.379270805770049</c:v>
                </c:pt>
                <c:pt idx="769">
                  <c:v>0.701888922616489</c:v>
                </c:pt>
                <c:pt idx="770">
                  <c:v>1.11582944203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40888"/>
        <c:axId val="53308367"/>
      </c:lineChart>
      <c:catAx>
        <c:axId val="22640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mês/ano</a:t>
                </a:r>
              </a:p>
            </c:rich>
          </c:tx>
          <c:layout>
            <c:manualLayout>
              <c:xMode val="edge"/>
              <c:yMode val="edge"/>
              <c:x val="0.830531763843723"/>
              <c:y val="0.811684096646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8367"/>
        <c:crossesAt val="0"/>
        <c:auto val="1"/>
        <c:lblAlgn val="ctr"/>
        <c:lblOffset val="100"/>
        <c:noMultiLvlLbl val="0"/>
      </c:catAx>
      <c:valAx>
        <c:axId val="5330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% mês</a:t>
                </a:r>
              </a:p>
            </c:rich>
          </c:tx>
          <c:layout>
            <c:manualLayout>
              <c:xMode val="edge"/>
              <c:yMode val="edge"/>
              <c:x val="0.0114963587230339"/>
              <c:y val="0.01817526144969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0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inflação medida pelo IGP-M</a:t>
            </a:r>
          </a:p>
        </c:rich>
      </c:tx>
      <c:layout>
        <c:manualLayout>
          <c:xMode val="edge"/>
          <c:yMode val="edge"/>
          <c:x val="0.276855096754533"/>
          <c:y val="0.039408866995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506526486871"/>
          <c:y val="0.164683592269799"/>
          <c:w val="0.909340240743562"/>
          <c:h val="0.7234558544903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GP 2008'!$I$454:$I$781</c:f>
              <c:strCache>
                <c:ptCount val="328"/>
                <c:pt idx="0">
                  <c:v>29587</c:v>
                </c:pt>
                <c:pt idx="1">
                  <c:v>29618</c:v>
                </c:pt>
                <c:pt idx="2">
                  <c:v>29646</c:v>
                </c:pt>
                <c:pt idx="3">
                  <c:v>29677</c:v>
                </c:pt>
                <c:pt idx="4">
                  <c:v>29707</c:v>
                </c:pt>
                <c:pt idx="5">
                  <c:v>29738</c:v>
                </c:pt>
                <c:pt idx="6">
                  <c:v>29768</c:v>
                </c:pt>
                <c:pt idx="7">
                  <c:v>29799</c:v>
                </c:pt>
                <c:pt idx="8">
                  <c:v>29830</c:v>
                </c:pt>
                <c:pt idx="9">
                  <c:v>29860</c:v>
                </c:pt>
                <c:pt idx="10">
                  <c:v>29891</c:v>
                </c:pt>
                <c:pt idx="11">
                  <c:v>29921</c:v>
                </c:pt>
                <c:pt idx="12">
                  <c:v>29952</c:v>
                </c:pt>
                <c:pt idx="13">
                  <c:v>29983</c:v>
                </c:pt>
                <c:pt idx="14">
                  <c:v>30011</c:v>
                </c:pt>
                <c:pt idx="15">
                  <c:v>30042</c:v>
                </c:pt>
                <c:pt idx="16">
                  <c:v>30072</c:v>
                </c:pt>
                <c:pt idx="17">
                  <c:v>30103</c:v>
                </c:pt>
                <c:pt idx="18">
                  <c:v>30133</c:v>
                </c:pt>
                <c:pt idx="19">
                  <c:v>30164</c:v>
                </c:pt>
                <c:pt idx="20">
                  <c:v>30195</c:v>
                </c:pt>
                <c:pt idx="21">
                  <c:v>30225</c:v>
                </c:pt>
                <c:pt idx="22">
                  <c:v>30256</c:v>
                </c:pt>
                <c:pt idx="23">
                  <c:v>30286</c:v>
                </c:pt>
                <c:pt idx="24">
                  <c:v>30317</c:v>
                </c:pt>
                <c:pt idx="25">
                  <c:v>30348</c:v>
                </c:pt>
                <c:pt idx="26">
                  <c:v>30376</c:v>
                </c:pt>
                <c:pt idx="27">
                  <c:v>30407</c:v>
                </c:pt>
                <c:pt idx="28">
                  <c:v>30437</c:v>
                </c:pt>
                <c:pt idx="29">
                  <c:v>30468</c:v>
                </c:pt>
                <c:pt idx="30">
                  <c:v>30498</c:v>
                </c:pt>
                <c:pt idx="31">
                  <c:v>30529</c:v>
                </c:pt>
                <c:pt idx="32">
                  <c:v>30560</c:v>
                </c:pt>
                <c:pt idx="33">
                  <c:v>30590</c:v>
                </c:pt>
                <c:pt idx="34">
                  <c:v>30621</c:v>
                </c:pt>
                <c:pt idx="35">
                  <c:v>30651</c:v>
                </c:pt>
                <c:pt idx="36">
                  <c:v>30682</c:v>
                </c:pt>
                <c:pt idx="37">
                  <c:v>30713</c:v>
                </c:pt>
                <c:pt idx="38">
                  <c:v>30742</c:v>
                </c:pt>
                <c:pt idx="39">
                  <c:v>30773</c:v>
                </c:pt>
                <c:pt idx="40">
                  <c:v>30803</c:v>
                </c:pt>
                <c:pt idx="41">
                  <c:v>30834</c:v>
                </c:pt>
                <c:pt idx="42">
                  <c:v>30864</c:v>
                </c:pt>
                <c:pt idx="43">
                  <c:v>30895</c:v>
                </c:pt>
                <c:pt idx="44">
                  <c:v>30926</c:v>
                </c:pt>
                <c:pt idx="45">
                  <c:v>30956</c:v>
                </c:pt>
                <c:pt idx="46">
                  <c:v>30987</c:v>
                </c:pt>
                <c:pt idx="47">
                  <c:v>31017</c:v>
                </c:pt>
                <c:pt idx="48">
                  <c:v>31048</c:v>
                </c:pt>
                <c:pt idx="49">
                  <c:v>31079</c:v>
                </c:pt>
                <c:pt idx="50">
                  <c:v>31107</c:v>
                </c:pt>
                <c:pt idx="51">
                  <c:v>31138</c:v>
                </c:pt>
                <c:pt idx="52">
                  <c:v>31168</c:v>
                </c:pt>
                <c:pt idx="53">
                  <c:v>31199</c:v>
                </c:pt>
                <c:pt idx="54">
                  <c:v>31229</c:v>
                </c:pt>
                <c:pt idx="55">
                  <c:v>31260</c:v>
                </c:pt>
                <c:pt idx="56">
                  <c:v>31291</c:v>
                </c:pt>
                <c:pt idx="57">
                  <c:v>31321</c:v>
                </c:pt>
                <c:pt idx="58">
                  <c:v>31352</c:v>
                </c:pt>
                <c:pt idx="59">
                  <c:v>31382</c:v>
                </c:pt>
                <c:pt idx="60">
                  <c:v>31413</c:v>
                </c:pt>
                <c:pt idx="61">
                  <c:v>31444</c:v>
                </c:pt>
                <c:pt idx="62">
                  <c:v>31472</c:v>
                </c:pt>
                <c:pt idx="63">
                  <c:v>31503</c:v>
                </c:pt>
                <c:pt idx="64">
                  <c:v>31533</c:v>
                </c:pt>
                <c:pt idx="65">
                  <c:v>31564</c:v>
                </c:pt>
                <c:pt idx="66">
                  <c:v>31594</c:v>
                </c:pt>
                <c:pt idx="67">
                  <c:v>31625</c:v>
                </c:pt>
                <c:pt idx="68">
                  <c:v>31656</c:v>
                </c:pt>
                <c:pt idx="69">
                  <c:v>31686</c:v>
                </c:pt>
                <c:pt idx="70">
                  <c:v>31717</c:v>
                </c:pt>
                <c:pt idx="71">
                  <c:v>31747</c:v>
                </c:pt>
                <c:pt idx="72">
                  <c:v>31778</c:v>
                </c:pt>
                <c:pt idx="73">
                  <c:v>31809</c:v>
                </c:pt>
                <c:pt idx="74">
                  <c:v>31837</c:v>
                </c:pt>
                <c:pt idx="75">
                  <c:v>31868</c:v>
                </c:pt>
                <c:pt idx="76">
                  <c:v>31898</c:v>
                </c:pt>
                <c:pt idx="77">
                  <c:v>31929</c:v>
                </c:pt>
                <c:pt idx="78">
                  <c:v>31959</c:v>
                </c:pt>
                <c:pt idx="79">
                  <c:v>31990</c:v>
                </c:pt>
                <c:pt idx="80">
                  <c:v>32021</c:v>
                </c:pt>
                <c:pt idx="81">
                  <c:v>32051</c:v>
                </c:pt>
                <c:pt idx="82">
                  <c:v>32082</c:v>
                </c:pt>
                <c:pt idx="83">
                  <c:v>32112</c:v>
                </c:pt>
                <c:pt idx="84">
                  <c:v>32143</c:v>
                </c:pt>
                <c:pt idx="85">
                  <c:v>32174</c:v>
                </c:pt>
                <c:pt idx="86">
                  <c:v>32203</c:v>
                </c:pt>
                <c:pt idx="87">
                  <c:v>32234</c:v>
                </c:pt>
                <c:pt idx="88">
                  <c:v>32264</c:v>
                </c:pt>
                <c:pt idx="89">
                  <c:v>32295</c:v>
                </c:pt>
                <c:pt idx="90">
                  <c:v>32325</c:v>
                </c:pt>
                <c:pt idx="91">
                  <c:v>32356</c:v>
                </c:pt>
                <c:pt idx="92">
                  <c:v>32387</c:v>
                </c:pt>
                <c:pt idx="93">
                  <c:v>32417</c:v>
                </c:pt>
                <c:pt idx="94">
                  <c:v>32448</c:v>
                </c:pt>
                <c:pt idx="95">
                  <c:v>32478</c:v>
                </c:pt>
                <c:pt idx="96">
                  <c:v>32509</c:v>
                </c:pt>
                <c:pt idx="97">
                  <c:v>32540</c:v>
                </c:pt>
                <c:pt idx="98">
                  <c:v>32568</c:v>
                </c:pt>
                <c:pt idx="99">
                  <c:v>32599</c:v>
                </c:pt>
                <c:pt idx="100">
                  <c:v>32629</c:v>
                </c:pt>
                <c:pt idx="101">
                  <c:v>32660</c:v>
                </c:pt>
                <c:pt idx="102">
                  <c:v>32690</c:v>
                </c:pt>
                <c:pt idx="103">
                  <c:v>32721</c:v>
                </c:pt>
                <c:pt idx="104">
                  <c:v>32752</c:v>
                </c:pt>
                <c:pt idx="105">
                  <c:v>32782</c:v>
                </c:pt>
                <c:pt idx="106">
                  <c:v>32813</c:v>
                </c:pt>
                <c:pt idx="107">
                  <c:v>32843</c:v>
                </c:pt>
                <c:pt idx="108">
                  <c:v>32874</c:v>
                </c:pt>
                <c:pt idx="109">
                  <c:v>32905</c:v>
                </c:pt>
                <c:pt idx="110">
                  <c:v>32933</c:v>
                </c:pt>
                <c:pt idx="111">
                  <c:v>32964</c:v>
                </c:pt>
                <c:pt idx="112">
                  <c:v>32994</c:v>
                </c:pt>
                <c:pt idx="113">
                  <c:v>33025</c:v>
                </c:pt>
                <c:pt idx="114">
                  <c:v>33055</c:v>
                </c:pt>
                <c:pt idx="115">
                  <c:v>33086</c:v>
                </c:pt>
                <c:pt idx="116">
                  <c:v>33117</c:v>
                </c:pt>
                <c:pt idx="117">
                  <c:v>33147</c:v>
                </c:pt>
                <c:pt idx="118">
                  <c:v>33178</c:v>
                </c:pt>
                <c:pt idx="119">
                  <c:v>33208</c:v>
                </c:pt>
                <c:pt idx="120">
                  <c:v>33239</c:v>
                </c:pt>
                <c:pt idx="121">
                  <c:v>33270</c:v>
                </c:pt>
                <c:pt idx="122">
                  <c:v>33298</c:v>
                </c:pt>
                <c:pt idx="123">
                  <c:v>33329</c:v>
                </c:pt>
                <c:pt idx="124">
                  <c:v>33359</c:v>
                </c:pt>
                <c:pt idx="125">
                  <c:v>33390</c:v>
                </c:pt>
                <c:pt idx="126">
                  <c:v>33420</c:v>
                </c:pt>
                <c:pt idx="127">
                  <c:v>33451</c:v>
                </c:pt>
                <c:pt idx="128">
                  <c:v>33482</c:v>
                </c:pt>
                <c:pt idx="129">
                  <c:v>33512</c:v>
                </c:pt>
                <c:pt idx="130">
                  <c:v>33543</c:v>
                </c:pt>
                <c:pt idx="131">
                  <c:v>33573</c:v>
                </c:pt>
                <c:pt idx="132">
                  <c:v>33604</c:v>
                </c:pt>
                <c:pt idx="133">
                  <c:v>33635</c:v>
                </c:pt>
                <c:pt idx="134">
                  <c:v>33664</c:v>
                </c:pt>
                <c:pt idx="135">
                  <c:v>33695</c:v>
                </c:pt>
                <c:pt idx="136">
                  <c:v>33725</c:v>
                </c:pt>
                <c:pt idx="137">
                  <c:v>33756</c:v>
                </c:pt>
                <c:pt idx="138">
                  <c:v>33786</c:v>
                </c:pt>
                <c:pt idx="139">
                  <c:v>33817</c:v>
                </c:pt>
                <c:pt idx="140">
                  <c:v>33848</c:v>
                </c:pt>
                <c:pt idx="141">
                  <c:v>33878</c:v>
                </c:pt>
                <c:pt idx="142">
                  <c:v>33909</c:v>
                </c:pt>
                <c:pt idx="143">
                  <c:v>33939</c:v>
                </c:pt>
                <c:pt idx="144">
                  <c:v>33970</c:v>
                </c:pt>
                <c:pt idx="145">
                  <c:v>34001</c:v>
                </c:pt>
                <c:pt idx="146">
                  <c:v>34029</c:v>
                </c:pt>
                <c:pt idx="147">
                  <c:v>34060</c:v>
                </c:pt>
                <c:pt idx="148">
                  <c:v>34090</c:v>
                </c:pt>
                <c:pt idx="149">
                  <c:v>34121</c:v>
                </c:pt>
                <c:pt idx="150">
                  <c:v>34151</c:v>
                </c:pt>
                <c:pt idx="151">
                  <c:v>34182</c:v>
                </c:pt>
                <c:pt idx="152">
                  <c:v>34213</c:v>
                </c:pt>
                <c:pt idx="153">
                  <c:v>34243</c:v>
                </c:pt>
                <c:pt idx="154">
                  <c:v>34274</c:v>
                </c:pt>
                <c:pt idx="155">
                  <c:v>34304</c:v>
                </c:pt>
                <c:pt idx="156">
                  <c:v>34335</c:v>
                </c:pt>
                <c:pt idx="157">
                  <c:v>34366</c:v>
                </c:pt>
                <c:pt idx="158">
                  <c:v>34394</c:v>
                </c:pt>
                <c:pt idx="159">
                  <c:v>34425</c:v>
                </c:pt>
                <c:pt idx="160">
                  <c:v>34455</c:v>
                </c:pt>
                <c:pt idx="161">
                  <c:v>34486</c:v>
                </c:pt>
                <c:pt idx="162">
                  <c:v>34516</c:v>
                </c:pt>
                <c:pt idx="163">
                  <c:v>34547</c:v>
                </c:pt>
                <c:pt idx="164">
                  <c:v>34578</c:v>
                </c:pt>
                <c:pt idx="165">
                  <c:v>34608</c:v>
                </c:pt>
                <c:pt idx="166">
                  <c:v>34639</c:v>
                </c:pt>
                <c:pt idx="167">
                  <c:v>34669</c:v>
                </c:pt>
                <c:pt idx="168">
                  <c:v>34700</c:v>
                </c:pt>
                <c:pt idx="169">
                  <c:v>34731</c:v>
                </c:pt>
                <c:pt idx="170">
                  <c:v>34759</c:v>
                </c:pt>
                <c:pt idx="171">
                  <c:v>34790</c:v>
                </c:pt>
                <c:pt idx="172">
                  <c:v>34820</c:v>
                </c:pt>
                <c:pt idx="173">
                  <c:v>34851</c:v>
                </c:pt>
                <c:pt idx="174">
                  <c:v>34881</c:v>
                </c:pt>
                <c:pt idx="175">
                  <c:v>34912</c:v>
                </c:pt>
                <c:pt idx="176">
                  <c:v>34943</c:v>
                </c:pt>
                <c:pt idx="177">
                  <c:v>34973</c:v>
                </c:pt>
                <c:pt idx="178">
                  <c:v>35004</c:v>
                </c:pt>
                <c:pt idx="179">
                  <c:v>35034</c:v>
                </c:pt>
                <c:pt idx="180">
                  <c:v>35065</c:v>
                </c:pt>
                <c:pt idx="181">
                  <c:v>35096</c:v>
                </c:pt>
                <c:pt idx="182">
                  <c:v>35125</c:v>
                </c:pt>
                <c:pt idx="183">
                  <c:v>35156</c:v>
                </c:pt>
                <c:pt idx="184">
                  <c:v>35186</c:v>
                </c:pt>
                <c:pt idx="185">
                  <c:v>35217</c:v>
                </c:pt>
                <c:pt idx="186">
                  <c:v>35247</c:v>
                </c:pt>
                <c:pt idx="187">
                  <c:v>35278</c:v>
                </c:pt>
                <c:pt idx="188">
                  <c:v>35309</c:v>
                </c:pt>
                <c:pt idx="189">
                  <c:v>35339</c:v>
                </c:pt>
                <c:pt idx="190">
                  <c:v>35370</c:v>
                </c:pt>
                <c:pt idx="191">
                  <c:v>35400</c:v>
                </c:pt>
                <c:pt idx="192">
                  <c:v>35431</c:v>
                </c:pt>
                <c:pt idx="193">
                  <c:v>35462</c:v>
                </c:pt>
                <c:pt idx="194">
                  <c:v>35490</c:v>
                </c:pt>
                <c:pt idx="195">
                  <c:v>35521</c:v>
                </c:pt>
                <c:pt idx="196">
                  <c:v>35551</c:v>
                </c:pt>
                <c:pt idx="197">
                  <c:v>35582</c:v>
                </c:pt>
                <c:pt idx="198">
                  <c:v>35612</c:v>
                </c:pt>
                <c:pt idx="199">
                  <c:v>35643</c:v>
                </c:pt>
                <c:pt idx="200">
                  <c:v>35674</c:v>
                </c:pt>
                <c:pt idx="201">
                  <c:v>35704</c:v>
                </c:pt>
                <c:pt idx="202">
                  <c:v>35735</c:v>
                </c:pt>
                <c:pt idx="203">
                  <c:v>35765</c:v>
                </c:pt>
                <c:pt idx="204">
                  <c:v>35796</c:v>
                </c:pt>
                <c:pt idx="205">
                  <c:v>35827</c:v>
                </c:pt>
                <c:pt idx="206">
                  <c:v>35855</c:v>
                </c:pt>
                <c:pt idx="207">
                  <c:v>35886</c:v>
                </c:pt>
                <c:pt idx="208">
                  <c:v>35916</c:v>
                </c:pt>
                <c:pt idx="209">
                  <c:v>35947</c:v>
                </c:pt>
                <c:pt idx="210">
                  <c:v>35977</c:v>
                </c:pt>
                <c:pt idx="211">
                  <c:v>36008</c:v>
                </c:pt>
                <c:pt idx="212">
                  <c:v>36039</c:v>
                </c:pt>
                <c:pt idx="213">
                  <c:v>36069</c:v>
                </c:pt>
                <c:pt idx="214">
                  <c:v>36100</c:v>
                </c:pt>
                <c:pt idx="215">
                  <c:v>36130</c:v>
                </c:pt>
                <c:pt idx="216">
                  <c:v>36161</c:v>
                </c:pt>
                <c:pt idx="217">
                  <c:v>36192</c:v>
                </c:pt>
                <c:pt idx="218">
                  <c:v>36220</c:v>
                </c:pt>
                <c:pt idx="219">
                  <c:v>36251</c:v>
                </c:pt>
                <c:pt idx="220">
                  <c:v>36281</c:v>
                </c:pt>
                <c:pt idx="221">
                  <c:v>36312</c:v>
                </c:pt>
                <c:pt idx="222">
                  <c:v>36342</c:v>
                </c:pt>
                <c:pt idx="223">
                  <c:v>36373</c:v>
                </c:pt>
                <c:pt idx="224">
                  <c:v>36404</c:v>
                </c:pt>
                <c:pt idx="225">
                  <c:v>36434</c:v>
                </c:pt>
                <c:pt idx="226">
                  <c:v>36465</c:v>
                </c:pt>
                <c:pt idx="227">
                  <c:v>36495</c:v>
                </c:pt>
                <c:pt idx="228">
                  <c:v>36526</c:v>
                </c:pt>
                <c:pt idx="229">
                  <c:v>36557</c:v>
                </c:pt>
                <c:pt idx="230">
                  <c:v>36586</c:v>
                </c:pt>
                <c:pt idx="231">
                  <c:v>36617</c:v>
                </c:pt>
                <c:pt idx="232">
                  <c:v>36647</c:v>
                </c:pt>
                <c:pt idx="233">
                  <c:v>36678</c:v>
                </c:pt>
                <c:pt idx="234">
                  <c:v>36708</c:v>
                </c:pt>
                <c:pt idx="235">
                  <c:v>36739</c:v>
                </c:pt>
                <c:pt idx="236">
                  <c:v>36770</c:v>
                </c:pt>
                <c:pt idx="237">
                  <c:v>36800</c:v>
                </c:pt>
                <c:pt idx="238">
                  <c:v>36831</c:v>
                </c:pt>
                <c:pt idx="239">
                  <c:v>36861</c:v>
                </c:pt>
                <c:pt idx="240">
                  <c:v>36892</c:v>
                </c:pt>
                <c:pt idx="241">
                  <c:v>36923</c:v>
                </c:pt>
                <c:pt idx="242">
                  <c:v>36951</c:v>
                </c:pt>
                <c:pt idx="243">
                  <c:v>36982</c:v>
                </c:pt>
                <c:pt idx="244">
                  <c:v>37012</c:v>
                </c:pt>
                <c:pt idx="245">
                  <c:v>37043</c:v>
                </c:pt>
                <c:pt idx="246">
                  <c:v>37073</c:v>
                </c:pt>
                <c:pt idx="247">
                  <c:v>37104</c:v>
                </c:pt>
                <c:pt idx="248">
                  <c:v>37135</c:v>
                </c:pt>
                <c:pt idx="249">
                  <c:v>37165</c:v>
                </c:pt>
                <c:pt idx="250">
                  <c:v>37196</c:v>
                </c:pt>
                <c:pt idx="251">
                  <c:v>37226</c:v>
                </c:pt>
                <c:pt idx="252">
                  <c:v>37257</c:v>
                </c:pt>
                <c:pt idx="253">
                  <c:v>37288</c:v>
                </c:pt>
                <c:pt idx="254">
                  <c:v>37316</c:v>
                </c:pt>
                <c:pt idx="255">
                  <c:v>37347</c:v>
                </c:pt>
                <c:pt idx="256">
                  <c:v>37377</c:v>
                </c:pt>
                <c:pt idx="257">
                  <c:v>37408</c:v>
                </c:pt>
                <c:pt idx="258">
                  <c:v>37438</c:v>
                </c:pt>
                <c:pt idx="259">
                  <c:v>37469</c:v>
                </c:pt>
                <c:pt idx="260">
                  <c:v>37500</c:v>
                </c:pt>
                <c:pt idx="261">
                  <c:v>37530</c:v>
                </c:pt>
                <c:pt idx="262">
                  <c:v>37561</c:v>
                </c:pt>
                <c:pt idx="263">
                  <c:v>37591</c:v>
                </c:pt>
                <c:pt idx="264">
                  <c:v>37622</c:v>
                </c:pt>
                <c:pt idx="265">
                  <c:v>37653</c:v>
                </c:pt>
                <c:pt idx="266">
                  <c:v>37681</c:v>
                </c:pt>
                <c:pt idx="267">
                  <c:v>37712</c:v>
                </c:pt>
                <c:pt idx="268">
                  <c:v>37742</c:v>
                </c:pt>
                <c:pt idx="269">
                  <c:v>37773</c:v>
                </c:pt>
                <c:pt idx="270">
                  <c:v>37803</c:v>
                </c:pt>
                <c:pt idx="271">
                  <c:v>37834</c:v>
                </c:pt>
                <c:pt idx="272">
                  <c:v>37865</c:v>
                </c:pt>
                <c:pt idx="273">
                  <c:v>37895</c:v>
                </c:pt>
                <c:pt idx="274">
                  <c:v>37926</c:v>
                </c:pt>
                <c:pt idx="275">
                  <c:v>37956</c:v>
                </c:pt>
                <c:pt idx="276">
                  <c:v>37987</c:v>
                </c:pt>
                <c:pt idx="277">
                  <c:v>38018</c:v>
                </c:pt>
                <c:pt idx="278">
                  <c:v>38047</c:v>
                </c:pt>
                <c:pt idx="279">
                  <c:v>38078</c:v>
                </c:pt>
                <c:pt idx="280">
                  <c:v>38108</c:v>
                </c:pt>
                <c:pt idx="281">
                  <c:v>38139</c:v>
                </c:pt>
                <c:pt idx="282">
                  <c:v>38169</c:v>
                </c:pt>
                <c:pt idx="283">
                  <c:v>38200</c:v>
                </c:pt>
                <c:pt idx="284">
                  <c:v>38231</c:v>
                </c:pt>
                <c:pt idx="285">
                  <c:v>38261</c:v>
                </c:pt>
                <c:pt idx="286">
                  <c:v>38292</c:v>
                </c:pt>
                <c:pt idx="287">
                  <c:v>38322</c:v>
                </c:pt>
                <c:pt idx="288">
                  <c:v>38353</c:v>
                </c:pt>
                <c:pt idx="289">
                  <c:v>38384</c:v>
                </c:pt>
                <c:pt idx="290">
                  <c:v>38412</c:v>
                </c:pt>
                <c:pt idx="291">
                  <c:v>38443</c:v>
                </c:pt>
                <c:pt idx="292">
                  <c:v>38473</c:v>
                </c:pt>
                <c:pt idx="293">
                  <c:v>38504</c:v>
                </c:pt>
                <c:pt idx="294">
                  <c:v>38534</c:v>
                </c:pt>
                <c:pt idx="295">
                  <c:v>38565</c:v>
                </c:pt>
                <c:pt idx="296">
                  <c:v>38596</c:v>
                </c:pt>
                <c:pt idx="297">
                  <c:v>38626</c:v>
                </c:pt>
                <c:pt idx="298">
                  <c:v>38657</c:v>
                </c:pt>
                <c:pt idx="299">
                  <c:v>38687</c:v>
                </c:pt>
                <c:pt idx="300">
                  <c:v>38718</c:v>
                </c:pt>
                <c:pt idx="301">
                  <c:v>38749</c:v>
                </c:pt>
                <c:pt idx="302">
                  <c:v>38777</c:v>
                </c:pt>
                <c:pt idx="303">
                  <c:v>38808</c:v>
                </c:pt>
                <c:pt idx="304">
                  <c:v>38838</c:v>
                </c:pt>
                <c:pt idx="305">
                  <c:v>38869</c:v>
                </c:pt>
                <c:pt idx="306">
                  <c:v>38899</c:v>
                </c:pt>
                <c:pt idx="307">
                  <c:v>38930</c:v>
                </c:pt>
                <c:pt idx="308">
                  <c:v>38961</c:v>
                </c:pt>
                <c:pt idx="309">
                  <c:v>38991</c:v>
                </c:pt>
                <c:pt idx="310">
                  <c:v>39022</c:v>
                </c:pt>
                <c:pt idx="311">
                  <c:v>39052</c:v>
                </c:pt>
                <c:pt idx="312">
                  <c:v>39083</c:v>
                </c:pt>
                <c:pt idx="313">
                  <c:v>39114</c:v>
                </c:pt>
                <c:pt idx="314">
                  <c:v>39142</c:v>
                </c:pt>
                <c:pt idx="315">
                  <c:v>39173</c:v>
                </c:pt>
                <c:pt idx="316">
                  <c:v>39203</c:v>
                </c:pt>
                <c:pt idx="317">
                  <c:v>39234</c:v>
                </c:pt>
                <c:pt idx="318">
                  <c:v>39264</c:v>
                </c:pt>
                <c:pt idx="319">
                  <c:v>39295</c:v>
                </c:pt>
                <c:pt idx="320">
                  <c:v>39326</c:v>
                </c:pt>
                <c:pt idx="321">
                  <c:v>39356</c:v>
                </c:pt>
                <c:pt idx="322">
                  <c:v>39387</c:v>
                </c:pt>
                <c:pt idx="323">
                  <c:v>39417</c:v>
                </c:pt>
                <c:pt idx="324">
                  <c:v>39448</c:v>
                </c:pt>
                <c:pt idx="325">
                  <c:v>39479</c:v>
                </c:pt>
                <c:pt idx="326">
                  <c:v>39508</c:v>
                </c:pt>
                <c:pt idx="327">
                  <c:v>39539</c:v>
                </c:pt>
              </c:strCache>
            </c:strRef>
          </c:cat>
          <c:val>
            <c:numRef>
              <c:f>'[1]IGP 2008'!$K$454:$K$781</c:f>
              <c:numCache>
                <c:formatCode>General</c:formatCode>
                <c:ptCount val="328"/>
                <c:pt idx="0">
                  <c:v>6.56209849183833</c:v>
                </c:pt>
                <c:pt idx="1">
                  <c:v>8.48040524684615</c:v>
                </c:pt>
                <c:pt idx="2">
                  <c:v>7.36690561618392</c:v>
                </c:pt>
                <c:pt idx="3">
                  <c:v>5.46983013165665</c:v>
                </c:pt>
                <c:pt idx="4">
                  <c:v>6.19269076728499</c:v>
                </c:pt>
                <c:pt idx="5">
                  <c:v>4.4662518842</c:v>
                </c:pt>
                <c:pt idx="6">
                  <c:v>5.07751960999709</c:v>
                </c:pt>
                <c:pt idx="7">
                  <c:v>6.73146473779387</c:v>
                </c:pt>
                <c:pt idx="8">
                  <c:v>5.07115930365538</c:v>
                </c:pt>
                <c:pt idx="9">
                  <c:v>4.35323759133284</c:v>
                </c:pt>
                <c:pt idx="10">
                  <c:v>5.31027722380231</c:v>
                </c:pt>
                <c:pt idx="11">
                  <c:v>3.79666736975322</c:v>
                </c:pt>
                <c:pt idx="12">
                  <c:v>6.28539621674633</c:v>
                </c:pt>
                <c:pt idx="13">
                  <c:v>6.84971362544369</c:v>
                </c:pt>
                <c:pt idx="14">
                  <c:v>7.22826890311739</c:v>
                </c:pt>
                <c:pt idx="15">
                  <c:v>5.35921583422818</c:v>
                </c:pt>
                <c:pt idx="16">
                  <c:v>6.11956794948163</c:v>
                </c:pt>
                <c:pt idx="17">
                  <c:v>7.99248544785562</c:v>
                </c:pt>
                <c:pt idx="18">
                  <c:v>6.05765619601304</c:v>
                </c:pt>
                <c:pt idx="19">
                  <c:v>5.80146573483626</c:v>
                </c:pt>
                <c:pt idx="20">
                  <c:v>3.65806638177555</c:v>
                </c:pt>
                <c:pt idx="21">
                  <c:v>4.78020757455997</c:v>
                </c:pt>
                <c:pt idx="22">
                  <c:v>5.00216938990841</c:v>
                </c:pt>
                <c:pt idx="23">
                  <c:v>6.14295608484861</c:v>
                </c:pt>
                <c:pt idx="24">
                  <c:v>9.04556514045567</c:v>
                </c:pt>
                <c:pt idx="25">
                  <c:v>6.51852452864634</c:v>
                </c:pt>
                <c:pt idx="26">
                  <c:v>10.0871972898191</c:v>
                </c:pt>
                <c:pt idx="27">
                  <c:v>9.19630099878568</c:v>
                </c:pt>
                <c:pt idx="28">
                  <c:v>6.39999619811615</c:v>
                </c:pt>
                <c:pt idx="29">
                  <c:v>12.6052046624295</c:v>
                </c:pt>
                <c:pt idx="30">
                  <c:v>13.3051358398164</c:v>
                </c:pt>
                <c:pt idx="31">
                  <c:v>10.1126886458342</c:v>
                </c:pt>
                <c:pt idx="32">
                  <c:v>12.7916280302027</c:v>
                </c:pt>
                <c:pt idx="33">
                  <c:v>13.2646829460788</c:v>
                </c:pt>
                <c:pt idx="34">
                  <c:v>8.43377491684019</c:v>
                </c:pt>
                <c:pt idx="35">
                  <c:v>7.55902018084731</c:v>
                </c:pt>
                <c:pt idx="36">
                  <c:v>9.81372555992577</c:v>
                </c:pt>
                <c:pt idx="37">
                  <c:v>12.2593055564551</c:v>
                </c:pt>
                <c:pt idx="38">
                  <c:v>9.95124765613731</c:v>
                </c:pt>
                <c:pt idx="39">
                  <c:v>8.93988130532657</c:v>
                </c:pt>
                <c:pt idx="40">
                  <c:v>8.86036318096433</c:v>
                </c:pt>
                <c:pt idx="41">
                  <c:v>9.24935289042277</c:v>
                </c:pt>
                <c:pt idx="42">
                  <c:v>10.3187814133952</c:v>
                </c:pt>
                <c:pt idx="43">
                  <c:v>10.6223865309284</c:v>
                </c:pt>
                <c:pt idx="44">
                  <c:v>10.5090584459762</c:v>
                </c:pt>
                <c:pt idx="45">
                  <c:v>12.5791697573779</c:v>
                </c:pt>
                <c:pt idx="46">
                  <c:v>9.87585161947748</c:v>
                </c:pt>
                <c:pt idx="47">
                  <c:v>10.5320275020879</c:v>
                </c:pt>
                <c:pt idx="48">
                  <c:v>12.6362631980091</c:v>
                </c:pt>
                <c:pt idx="49">
                  <c:v>10.1621077715398</c:v>
                </c:pt>
                <c:pt idx="50">
                  <c:v>12.7081935640331</c:v>
                </c:pt>
                <c:pt idx="51">
                  <c:v>7.2163151199133</c:v>
                </c:pt>
                <c:pt idx="52">
                  <c:v>7.78253207687023</c:v>
                </c:pt>
                <c:pt idx="53">
                  <c:v>7.84427516190192</c:v>
                </c:pt>
                <c:pt idx="54">
                  <c:v>8.91566750934465</c:v>
                </c:pt>
                <c:pt idx="55">
                  <c:v>13.9986439077672</c:v>
                </c:pt>
                <c:pt idx="56">
                  <c:v>9.13278205821784</c:v>
                </c:pt>
                <c:pt idx="57">
                  <c:v>9.04660484928526</c:v>
                </c:pt>
                <c:pt idx="58">
                  <c:v>14.9503616266375</c:v>
                </c:pt>
                <c:pt idx="59">
                  <c:v>13.1988395646141</c:v>
                </c:pt>
                <c:pt idx="60">
                  <c:v>17.7877115477892</c:v>
                </c:pt>
                <c:pt idx="61">
                  <c:v>14.9790767039131</c:v>
                </c:pt>
                <c:pt idx="62">
                  <c:v>5.52361316800727</c:v>
                </c:pt>
                <c:pt idx="63">
                  <c:v>-0.582016648703199</c:v>
                </c:pt>
                <c:pt idx="64">
                  <c:v>0.319699583883071</c:v>
                </c:pt>
                <c:pt idx="65">
                  <c:v>0.528375463880559</c:v>
                </c:pt>
                <c:pt idx="66">
                  <c:v>0.632181804874477</c:v>
                </c:pt>
                <c:pt idx="67">
                  <c:v>1.33233328787672</c:v>
                </c:pt>
                <c:pt idx="68">
                  <c:v>1.09231521480704</c:v>
                </c:pt>
                <c:pt idx="69">
                  <c:v>1.38669482951419</c:v>
                </c:pt>
                <c:pt idx="70">
                  <c:v>2.45534639641809</c:v>
                </c:pt>
                <c:pt idx="71">
                  <c:v>7.55817182206919</c:v>
                </c:pt>
                <c:pt idx="72">
                  <c:v>12.0376989800782</c:v>
                </c:pt>
                <c:pt idx="73">
                  <c:v>14.1066953097028</c:v>
                </c:pt>
                <c:pt idx="74">
                  <c:v>14.9987417944807</c:v>
                </c:pt>
                <c:pt idx="75">
                  <c:v>20.075587709298</c:v>
                </c:pt>
                <c:pt idx="76">
                  <c:v>27.5819555029597</c:v>
                </c:pt>
                <c:pt idx="77">
                  <c:v>25.875060618084</c:v>
                </c:pt>
                <c:pt idx="78">
                  <c:v>9.33124686539479</c:v>
                </c:pt>
                <c:pt idx="79">
                  <c:v>4.49813111775432</c:v>
                </c:pt>
                <c:pt idx="80">
                  <c:v>8.01700025873158</c:v>
                </c:pt>
                <c:pt idx="81">
                  <c:v>11.1475007861305</c:v>
                </c:pt>
                <c:pt idx="82">
                  <c:v>14.4648884939664</c:v>
                </c:pt>
                <c:pt idx="83">
                  <c:v>15.8888928545935</c:v>
                </c:pt>
                <c:pt idx="84">
                  <c:v>19.1416626244427</c:v>
                </c:pt>
                <c:pt idx="85">
                  <c:v>17.6463745637844</c:v>
                </c:pt>
                <c:pt idx="86">
                  <c:v>18.1624424595981</c:v>
                </c:pt>
                <c:pt idx="87">
                  <c:v>20.3323880805169</c:v>
                </c:pt>
                <c:pt idx="88">
                  <c:v>19.5099807994684</c:v>
                </c:pt>
                <c:pt idx="89">
                  <c:v>20.8299390977152</c:v>
                </c:pt>
                <c:pt idx="90">
                  <c:v>21.5385850154501</c:v>
                </c:pt>
                <c:pt idx="91">
                  <c:v>22.8946957139996</c:v>
                </c:pt>
                <c:pt idx="92">
                  <c:v>25.7582813602674</c:v>
                </c:pt>
                <c:pt idx="93">
                  <c:v>27.5839575223861</c:v>
                </c:pt>
                <c:pt idx="94">
                  <c:v>27.969894427321</c:v>
                </c:pt>
                <c:pt idx="95">
                  <c:v>28.885225022463</c:v>
                </c:pt>
                <c:pt idx="96">
                  <c:v>36.5569054790348</c:v>
                </c:pt>
                <c:pt idx="97">
                  <c:v>11.8043577390511</c:v>
                </c:pt>
                <c:pt idx="98">
                  <c:v>4.22747504122851</c:v>
                </c:pt>
                <c:pt idx="99">
                  <c:v>5.16996444187354</c:v>
                </c:pt>
                <c:pt idx="100">
                  <c:v>12.7580754095841</c:v>
                </c:pt>
                <c:pt idx="101">
                  <c:v>26.7645592502394</c:v>
                </c:pt>
                <c:pt idx="102">
                  <c:v>37.8817930515433</c:v>
                </c:pt>
                <c:pt idx="103">
                  <c:v>36.4811816538311</c:v>
                </c:pt>
                <c:pt idx="104">
                  <c:v>38.9181411405271</c:v>
                </c:pt>
                <c:pt idx="105">
                  <c:v>39.6986164671044</c:v>
                </c:pt>
                <c:pt idx="106">
                  <c:v>44.2741704306865</c:v>
                </c:pt>
                <c:pt idx="107">
                  <c:v>49.3875490685698</c:v>
                </c:pt>
                <c:pt idx="108">
                  <c:v>71.9002976404446</c:v>
                </c:pt>
                <c:pt idx="109">
                  <c:v>71.6799872858141</c:v>
                </c:pt>
                <c:pt idx="110">
                  <c:v>81.3202206133128</c:v>
                </c:pt>
                <c:pt idx="111">
                  <c:v>11.3300327150832</c:v>
                </c:pt>
                <c:pt idx="112">
                  <c:v>9.07999300053703</c:v>
                </c:pt>
                <c:pt idx="113">
                  <c:v>9.02005255151432</c:v>
                </c:pt>
                <c:pt idx="114">
                  <c:v>12.9799422572445</c:v>
                </c:pt>
                <c:pt idx="115">
                  <c:v>12.9299117047363</c:v>
                </c:pt>
                <c:pt idx="116">
                  <c:v>11.7099883874457</c:v>
                </c:pt>
                <c:pt idx="117">
                  <c:v>14.1599945887638</c:v>
                </c:pt>
                <c:pt idx="118">
                  <c:v>17.4499176728869</c:v>
                </c:pt>
                <c:pt idx="119">
                  <c:v>16.4599645805289</c:v>
                </c:pt>
                <c:pt idx="120">
                  <c:v>19.9299168760345</c:v>
                </c:pt>
                <c:pt idx="121">
                  <c:v>21.1100317657056</c:v>
                </c:pt>
                <c:pt idx="122">
                  <c:v>7.25004159564016</c:v>
                </c:pt>
                <c:pt idx="123">
                  <c:v>8.73996560682009</c:v>
                </c:pt>
                <c:pt idx="124">
                  <c:v>6.53007498051796</c:v>
                </c:pt>
                <c:pt idx="125">
                  <c:v>9.86000194564574</c:v>
                </c:pt>
                <c:pt idx="126">
                  <c:v>12.830025507329</c:v>
                </c:pt>
                <c:pt idx="127">
                  <c:v>15.4896760634297</c:v>
                </c:pt>
                <c:pt idx="128">
                  <c:v>16.1902408458287</c:v>
                </c:pt>
                <c:pt idx="129">
                  <c:v>25.8503349689337</c:v>
                </c:pt>
                <c:pt idx="130">
                  <c:v>25.7594138345193</c:v>
                </c:pt>
                <c:pt idx="131">
                  <c:v>22.1402621336392</c:v>
                </c:pt>
                <c:pt idx="132">
                  <c:v>26.8400785854617</c:v>
                </c:pt>
                <c:pt idx="133">
                  <c:v>24.7899680305321</c:v>
                </c:pt>
                <c:pt idx="134">
                  <c:v>20.6999443936927</c:v>
                </c:pt>
                <c:pt idx="135">
                  <c:v>18.5400375963045</c:v>
                </c:pt>
                <c:pt idx="136">
                  <c:v>22.4499143768771</c:v>
                </c:pt>
                <c:pt idx="137">
                  <c:v>21.4201508736731</c:v>
                </c:pt>
                <c:pt idx="138">
                  <c:v>21.6902197379016</c:v>
                </c:pt>
                <c:pt idx="139">
                  <c:v>25.5398925968546</c:v>
                </c:pt>
                <c:pt idx="140">
                  <c:v>27.3700854766142</c:v>
                </c:pt>
                <c:pt idx="141">
                  <c:v>24.9400278270882</c:v>
                </c:pt>
                <c:pt idx="142">
                  <c:v>24.2197475159603</c:v>
                </c:pt>
                <c:pt idx="143">
                  <c:v>23.6997994489677</c:v>
                </c:pt>
                <c:pt idx="144">
                  <c:v>28.7302534370031</c:v>
                </c:pt>
                <c:pt idx="145">
                  <c:v>26.5099856827392</c:v>
                </c:pt>
                <c:pt idx="146">
                  <c:v>27.8099494566833</c:v>
                </c:pt>
                <c:pt idx="147">
                  <c:v>28.2099538058405</c:v>
                </c:pt>
                <c:pt idx="148">
                  <c:v>32.2695209800933</c:v>
                </c:pt>
                <c:pt idx="149">
                  <c:v>30.7205564798754</c:v>
                </c:pt>
                <c:pt idx="150">
                  <c:v>31.960137838588</c:v>
                </c:pt>
                <c:pt idx="151">
                  <c:v>33.5296562126444</c:v>
                </c:pt>
                <c:pt idx="152">
                  <c:v>36.9901487674433</c:v>
                </c:pt>
                <c:pt idx="153">
                  <c:v>35.1401077557798</c:v>
                </c:pt>
                <c:pt idx="154">
                  <c:v>36.9599325914519</c:v>
                </c:pt>
                <c:pt idx="155">
                  <c:v>36.2200250028412</c:v>
                </c:pt>
                <c:pt idx="156">
                  <c:v>42.190333166472</c:v>
                </c:pt>
                <c:pt idx="157">
                  <c:v>42.4097573187714</c:v>
                </c:pt>
                <c:pt idx="158">
                  <c:v>44.829726804775</c:v>
                </c:pt>
                <c:pt idx="159">
                  <c:v>42.4602196218256</c:v>
                </c:pt>
                <c:pt idx="160">
                  <c:v>40.9500099846902</c:v>
                </c:pt>
                <c:pt idx="161">
                  <c:v>46.5798217891732</c:v>
                </c:pt>
                <c:pt idx="162">
                  <c:v>24.7100987945162</c:v>
                </c:pt>
                <c:pt idx="163">
                  <c:v>3.33855881979099</c:v>
                </c:pt>
                <c:pt idx="164">
                  <c:v>1.549</c:v>
                </c:pt>
                <c:pt idx="165">
                  <c:v>2.55443185063369</c:v>
                </c:pt>
                <c:pt idx="166">
                  <c:v>2.47448220235638</c:v>
                </c:pt>
                <c:pt idx="167">
                  <c:v>0.566904047976014</c:v>
                </c:pt>
                <c:pt idx="168">
                  <c:v>1.36035406475656</c:v>
                </c:pt>
                <c:pt idx="169">
                  <c:v>1.15273245392289</c:v>
                </c:pt>
                <c:pt idx="170">
                  <c:v>1.8139023437145</c:v>
                </c:pt>
                <c:pt idx="171">
                  <c:v>2.30195920917571</c:v>
                </c:pt>
                <c:pt idx="172">
                  <c:v>0.398729649083007</c:v>
                </c:pt>
                <c:pt idx="173">
                  <c:v>2.62359760495694</c:v>
                </c:pt>
                <c:pt idx="174">
                  <c:v>2.23812346515371</c:v>
                </c:pt>
                <c:pt idx="175">
                  <c:v>1.28879428159658</c:v>
                </c:pt>
                <c:pt idx="176">
                  <c:v>-1.08104571956595</c:v>
                </c:pt>
                <c:pt idx="177">
                  <c:v>0.226508055916086</c:v>
                </c:pt>
                <c:pt idx="178">
                  <c:v>1.3271088163245</c:v>
                </c:pt>
                <c:pt idx="179">
                  <c:v>0.274318274318275</c:v>
                </c:pt>
                <c:pt idx="180">
                  <c:v>1.79402047293953</c:v>
                </c:pt>
                <c:pt idx="181">
                  <c:v>0.762378685295495</c:v>
                </c:pt>
                <c:pt idx="182">
                  <c:v>0.216852785450294</c:v>
                </c:pt>
                <c:pt idx="183">
                  <c:v>0.696533914567987</c:v>
                </c:pt>
                <c:pt idx="184">
                  <c:v>1.68301845359935</c:v>
                </c:pt>
                <c:pt idx="185">
                  <c:v>1.22247502988702</c:v>
                </c:pt>
                <c:pt idx="186">
                  <c:v>1.0926546784517</c:v>
                </c:pt>
                <c:pt idx="187">
                  <c:v>0.00376863590454413</c:v>
                </c:pt>
                <c:pt idx="188">
                  <c:v>0.128128792046955</c:v>
                </c:pt>
                <c:pt idx="189">
                  <c:v>0.219798417752481</c:v>
                </c:pt>
                <c:pt idx="190">
                  <c:v>0.28240737263503</c:v>
                </c:pt>
                <c:pt idx="191">
                  <c:v>0.877790843113613</c:v>
                </c:pt>
                <c:pt idx="192">
                  <c:v>1.57770864732829</c:v>
                </c:pt>
                <c:pt idx="193">
                  <c:v>0.421009545806705</c:v>
                </c:pt>
                <c:pt idx="194">
                  <c:v>1.16456801805083</c:v>
                </c:pt>
                <c:pt idx="195">
                  <c:v>0.587812072810978</c:v>
                </c:pt>
                <c:pt idx="196">
                  <c:v>0.301844685888431</c:v>
                </c:pt>
                <c:pt idx="197">
                  <c:v>0.697430631324458</c:v>
                </c:pt>
                <c:pt idx="198">
                  <c:v>0.0871061632921943</c:v>
                </c:pt>
                <c:pt idx="199">
                  <c:v>-0.0438689591735764</c:v>
                </c:pt>
                <c:pt idx="200">
                  <c:v>0.589659370841233</c:v>
                </c:pt>
                <c:pt idx="201">
                  <c:v>0.342010260307801</c:v>
                </c:pt>
                <c:pt idx="202">
                  <c:v>0.830370230105126</c:v>
                </c:pt>
                <c:pt idx="203">
                  <c:v>0.691377259669901</c:v>
                </c:pt>
                <c:pt idx="204">
                  <c:v>0.879356197976056</c:v>
                </c:pt>
                <c:pt idx="205">
                  <c:v>0.0198578452183629</c:v>
                </c:pt>
                <c:pt idx="206">
                  <c:v>0.233454510601283</c:v>
                </c:pt>
                <c:pt idx="207">
                  <c:v>-0.134555488771093</c:v>
                </c:pt>
                <c:pt idx="208">
                  <c:v>0.227753041836798</c:v>
                </c:pt>
                <c:pt idx="209">
                  <c:v>0.277732285183951</c:v>
                </c:pt>
                <c:pt idx="210">
                  <c:v>-0.376315914828751</c:v>
                </c:pt>
                <c:pt idx="211">
                  <c:v>-0.173499637973185</c:v>
                </c:pt>
                <c:pt idx="212">
                  <c:v>-0.0225804685789477</c:v>
                </c:pt>
                <c:pt idx="213">
                  <c:v>-0.0328517360089209</c:v>
                </c:pt>
                <c:pt idx="214">
                  <c:v>-0.182113197729739</c:v>
                </c:pt>
                <c:pt idx="215">
                  <c:v>0.983559332496542</c:v>
                </c:pt>
                <c:pt idx="216">
                  <c:v>1.14785609008972</c:v>
                </c:pt>
                <c:pt idx="217">
                  <c:v>4.43658046883919</c:v>
                </c:pt>
                <c:pt idx="218">
                  <c:v>1.97520703667506</c:v>
                </c:pt>
                <c:pt idx="219">
                  <c:v>0.0296343001261024</c:v>
                </c:pt>
                <c:pt idx="220">
                  <c:v>-0.344790635814096</c:v>
                </c:pt>
                <c:pt idx="221">
                  <c:v>1.01897533206832</c:v>
                </c:pt>
                <c:pt idx="222">
                  <c:v>1.59162487242581</c:v>
                </c:pt>
                <c:pt idx="223">
                  <c:v>1.45390223909574</c:v>
                </c:pt>
                <c:pt idx="224">
                  <c:v>1.46769372828226</c:v>
                </c:pt>
                <c:pt idx="225">
                  <c:v>1.8883061522619</c:v>
                </c:pt>
                <c:pt idx="226">
                  <c:v>2.53493318917395</c:v>
                </c:pt>
                <c:pt idx="227">
                  <c:v>1.23269301302034</c:v>
                </c:pt>
                <c:pt idx="228">
                  <c:v>1.02294406358445</c:v>
                </c:pt>
                <c:pt idx="229">
                  <c:v>0.193887500420287</c:v>
                </c:pt>
                <c:pt idx="230">
                  <c:v>0.183445190156584</c:v>
                </c:pt>
                <c:pt idx="231">
                  <c:v>0.127841543477292</c:v>
                </c:pt>
                <c:pt idx="232">
                  <c:v>0.672401969256842</c:v>
                </c:pt>
                <c:pt idx="233">
                  <c:v>0.926546413163276</c:v>
                </c:pt>
                <c:pt idx="234">
                  <c:v>2.25915845387301</c:v>
                </c:pt>
                <c:pt idx="235">
                  <c:v>1.82073806163572</c:v>
                </c:pt>
                <c:pt idx="236">
                  <c:v>0.686707493175076</c:v>
                </c:pt>
                <c:pt idx="237">
                  <c:v>0.373726112149231</c:v>
                </c:pt>
                <c:pt idx="238">
                  <c:v>0.387457434437288</c:v>
                </c:pt>
                <c:pt idx="239">
                  <c:v>0.76049577675501</c:v>
                </c:pt>
                <c:pt idx="240">
                  <c:v>0.489766458730734</c:v>
                </c:pt>
                <c:pt idx="241">
                  <c:v>0.338600451467275</c:v>
                </c:pt>
                <c:pt idx="242">
                  <c:v>0.803251866243993</c:v>
                </c:pt>
                <c:pt idx="243">
                  <c:v>1.12756212243406</c:v>
                </c:pt>
                <c:pt idx="244">
                  <c:v>0.439876814429163</c:v>
                </c:pt>
                <c:pt idx="245">
                  <c:v>1.45617250350809</c:v>
                </c:pt>
                <c:pt idx="246">
                  <c:v>1.6159120329581</c:v>
                </c:pt>
                <c:pt idx="247">
                  <c:v>0.903366432550268</c:v>
                </c:pt>
                <c:pt idx="248">
                  <c:v>0.382113625999092</c:v>
                </c:pt>
                <c:pt idx="249">
                  <c:v>1.44612191611153</c:v>
                </c:pt>
                <c:pt idx="250">
                  <c:v>0.764136045442765</c:v>
                </c:pt>
                <c:pt idx="251">
                  <c:v>0.178240610789882</c:v>
                </c:pt>
                <c:pt idx="252">
                  <c:v>0.185862321784658</c:v>
                </c:pt>
                <c:pt idx="253">
                  <c:v>0.182720768173028</c:v>
                </c:pt>
                <c:pt idx="254">
                  <c:v>0.113061644186163</c:v>
                </c:pt>
                <c:pt idx="255">
                  <c:v>0.698517451317571</c:v>
                </c:pt>
                <c:pt idx="256">
                  <c:v>1.10627535502807</c:v>
                </c:pt>
                <c:pt idx="257">
                  <c:v>1.73551832747525</c:v>
                </c:pt>
                <c:pt idx="258">
                  <c:v>2.05005563731648</c:v>
                </c:pt>
                <c:pt idx="259">
                  <c:v>2.36412959844532</c:v>
                </c:pt>
                <c:pt idx="260">
                  <c:v>2.64369593416316</c:v>
                </c:pt>
                <c:pt idx="261">
                  <c:v>4.21344670736861</c:v>
                </c:pt>
                <c:pt idx="262">
                  <c:v>5.83756956657913</c:v>
                </c:pt>
                <c:pt idx="263">
                  <c:v>2.69823203581456</c:v>
                </c:pt>
                <c:pt idx="264">
                  <c:v>2.17442702407162</c:v>
                </c:pt>
                <c:pt idx="265">
                  <c:v>1.59304066122397</c:v>
                </c:pt>
                <c:pt idx="266">
                  <c:v>1.65703385246134</c:v>
                </c:pt>
                <c:pt idx="267">
                  <c:v>0.41135695280774</c:v>
                </c:pt>
                <c:pt idx="268">
                  <c:v>-0.667677771385744</c:v>
                </c:pt>
                <c:pt idx="269">
                  <c:v>-0.697437697437686</c:v>
                </c:pt>
                <c:pt idx="270">
                  <c:v>-0.199354571900201</c:v>
                </c:pt>
                <c:pt idx="271">
                  <c:v>0.621925347707997</c:v>
                </c:pt>
                <c:pt idx="272">
                  <c:v>1.04750004399781</c:v>
                </c:pt>
                <c:pt idx="273">
                  <c:v>0.43750718438349</c:v>
                </c:pt>
                <c:pt idx="274">
                  <c:v>0.478953446834796</c:v>
                </c:pt>
                <c:pt idx="275">
                  <c:v>0.601964669092014</c:v>
                </c:pt>
                <c:pt idx="276">
                  <c:v>0.799761203861915</c:v>
                </c:pt>
                <c:pt idx="277">
                  <c:v>1.08341587444221</c:v>
                </c:pt>
                <c:pt idx="278">
                  <c:v>0.932735305209853</c:v>
                </c:pt>
                <c:pt idx="279">
                  <c:v>1.14697110219988</c:v>
                </c:pt>
                <c:pt idx="280">
                  <c:v>1.46181856562351</c:v>
                </c:pt>
                <c:pt idx="281">
                  <c:v>1.28731925517529</c:v>
                </c:pt>
                <c:pt idx="282">
                  <c:v>1.13519654915655</c:v>
                </c:pt>
                <c:pt idx="283">
                  <c:v>1.31095829115271</c:v>
                </c:pt>
                <c:pt idx="284">
                  <c:v>0.483642605655854</c:v>
                </c:pt>
                <c:pt idx="285">
                  <c:v>0.531191939848119</c:v>
                </c:pt>
                <c:pt idx="286">
                  <c:v>0.823586321521153</c:v>
                </c:pt>
                <c:pt idx="287">
                  <c:v>0.518225546520346</c:v>
                </c:pt>
                <c:pt idx="288">
                  <c:v>0.331055921525669</c:v>
                </c:pt>
                <c:pt idx="289">
                  <c:v>0.404373084488352</c:v>
                </c:pt>
                <c:pt idx="290">
                  <c:v>0.986815129342955</c:v>
                </c:pt>
                <c:pt idx="291">
                  <c:v>0.505278354236216</c:v>
                </c:pt>
                <c:pt idx="292">
                  <c:v>-0.254062303617919</c:v>
                </c:pt>
                <c:pt idx="293">
                  <c:v>-0.449416628415267</c:v>
                </c:pt>
                <c:pt idx="294">
                  <c:v>-0.403528387122054</c:v>
                </c:pt>
                <c:pt idx="295">
                  <c:v>-0.7858171651275</c:v>
                </c:pt>
                <c:pt idx="296">
                  <c:v>-0.132057690606824</c:v>
                </c:pt>
                <c:pt idx="297">
                  <c:v>0.633676791243953</c:v>
                </c:pt>
                <c:pt idx="298">
                  <c:v>0.33077513663442</c:v>
                </c:pt>
                <c:pt idx="299">
                  <c:v>0.0653319984634804</c:v>
                </c:pt>
                <c:pt idx="300">
                  <c:v>0.721507700213087</c:v>
                </c:pt>
                <c:pt idx="301">
                  <c:v>-0.0576192448277779</c:v>
                </c:pt>
                <c:pt idx="302">
                  <c:v>-0.450109599735749</c:v>
                </c:pt>
                <c:pt idx="303">
                  <c:v>0.0229239497965494</c:v>
                </c:pt>
                <c:pt idx="304">
                  <c:v>0.375142864897304</c:v>
                </c:pt>
                <c:pt idx="305">
                  <c:v>0.665763359581306</c:v>
                </c:pt>
                <c:pt idx="306">
                  <c:v>0.170115230685197</c:v>
                </c:pt>
                <c:pt idx="307">
                  <c:v>0.409370838137635</c:v>
                </c:pt>
                <c:pt idx="308">
                  <c:v>0.239161333012872</c:v>
                </c:pt>
                <c:pt idx="309">
                  <c:v>0.806353735898435</c:v>
                </c:pt>
                <c:pt idx="310">
                  <c:v>0.569975421461733</c:v>
                </c:pt>
                <c:pt idx="311">
                  <c:v>0.263371505655763</c:v>
                </c:pt>
                <c:pt idx="312">
                  <c:v>0.42692728840017</c:v>
                </c:pt>
                <c:pt idx="313">
                  <c:v>0.232564883282582</c:v>
                </c:pt>
                <c:pt idx="314">
                  <c:v>0.218427782856745</c:v>
                </c:pt>
                <c:pt idx="315">
                  <c:v>0.135967229299649</c:v>
                </c:pt>
                <c:pt idx="316">
                  <c:v>0.156539186688121</c:v>
                </c:pt>
                <c:pt idx="317">
                  <c:v>0.261066544624522</c:v>
                </c:pt>
                <c:pt idx="318">
                  <c:v>0.373211455869193</c:v>
                </c:pt>
                <c:pt idx="319">
                  <c:v>1.39205097989865</c:v>
                </c:pt>
                <c:pt idx="320">
                  <c:v>1.16729432008913</c:v>
                </c:pt>
                <c:pt idx="321">
                  <c:v>0.745887857503358</c:v>
                </c:pt>
                <c:pt idx="322">
                  <c:v>1.04952007705339</c:v>
                </c:pt>
                <c:pt idx="323">
                  <c:v>1.47493837304848</c:v>
                </c:pt>
                <c:pt idx="324">
                  <c:v>0.98627474796551</c:v>
                </c:pt>
                <c:pt idx="325">
                  <c:v>0.379270805770049</c:v>
                </c:pt>
                <c:pt idx="326">
                  <c:v>0.701888922616489</c:v>
                </c:pt>
                <c:pt idx="327">
                  <c:v>1.11582944203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80844"/>
        <c:axId val="88550167"/>
      </c:lineChart>
      <c:catAx>
        <c:axId val="46880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mês/ano</a:t>
                </a:r>
              </a:p>
            </c:rich>
          </c:tx>
          <c:layout>
            <c:manualLayout>
              <c:xMode val="edge"/>
              <c:yMode val="edge"/>
              <c:x val="0.478846056173498"/>
              <c:y val="0.835619552860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0167"/>
        <c:crossesAt val="0"/>
        <c:auto val="1"/>
        <c:lblAlgn val="ctr"/>
        <c:lblOffset val="100"/>
        <c:noMultiLvlLbl val="0"/>
      </c:catAx>
      <c:valAx>
        <c:axId val="88550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% mês</a:t>
                </a:r>
              </a:p>
            </c:rich>
          </c:tx>
          <c:layout>
            <c:manualLayout>
              <c:xMode val="edge"/>
              <c:yMode val="edge"/>
              <c:x val="0.0127482350551069"/>
              <c:y val="0.2782872300113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084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chart" Target="../charts/chart46.xml"/><Relationship Id="rId11" Type="http://schemas.openxmlformats.org/officeDocument/2006/relationships/chart" Target="../charts/chart47.xml"/><Relationship Id="rId12" Type="http://schemas.openxmlformats.org/officeDocument/2006/relationships/chart" Target="../charts/chart48.xml"/><Relationship Id="rId13" Type="http://schemas.openxmlformats.org/officeDocument/2006/relationships/chart" Target="../charts/chart49.xml"/><Relationship Id="rId14" Type="http://schemas.openxmlformats.org/officeDocument/2006/relationships/chart" Target="../charts/chart50.xml"/><Relationship Id="rId15" Type="http://schemas.openxmlformats.org/officeDocument/2006/relationships/chart" Target="../charts/chart51.xml"/><Relationship Id="rId16" Type="http://schemas.openxmlformats.org/officeDocument/2006/relationships/chart" Target="../charts/chart52.xml"/><Relationship Id="rId17" Type="http://schemas.openxmlformats.org/officeDocument/2006/relationships/chart" Target="../charts/chart5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2080</xdr:colOff>
      <xdr:row>21</xdr:row>
      <xdr:rowOff>25200</xdr:rowOff>
    </xdr:from>
    <xdr:to>
      <xdr:col>20</xdr:col>
      <xdr:colOff>293760</xdr:colOff>
      <xdr:row>41</xdr:row>
      <xdr:rowOff>63000</xdr:rowOff>
    </xdr:to>
    <xdr:graphicFrame>
      <xdr:nvGraphicFramePr>
        <xdr:cNvPr id="0" name="Chart 2"/>
        <xdr:cNvGraphicFramePr/>
      </xdr:nvGraphicFramePr>
      <xdr:xfrm>
        <a:off x="8785440" y="3530520"/>
        <a:ext cx="3941640" cy="364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17000</xdr:colOff>
      <xdr:row>0</xdr:row>
      <xdr:rowOff>88920</xdr:rowOff>
    </xdr:from>
    <xdr:to>
      <xdr:col>20</xdr:col>
      <xdr:colOff>340560</xdr:colOff>
      <xdr:row>20</xdr:row>
      <xdr:rowOff>127080</xdr:rowOff>
    </xdr:to>
    <xdr:graphicFrame>
      <xdr:nvGraphicFramePr>
        <xdr:cNvPr id="1" name="Chart 3"/>
        <xdr:cNvGraphicFramePr/>
      </xdr:nvGraphicFramePr>
      <xdr:xfrm>
        <a:off x="8820360" y="88920"/>
        <a:ext cx="395352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7000</xdr:colOff>
      <xdr:row>1</xdr:row>
      <xdr:rowOff>50760</xdr:rowOff>
    </xdr:from>
    <xdr:to>
      <xdr:col>18</xdr:col>
      <xdr:colOff>199800</xdr:colOff>
      <xdr:row>19</xdr:row>
      <xdr:rowOff>88920</xdr:rowOff>
    </xdr:to>
    <xdr:graphicFrame>
      <xdr:nvGraphicFramePr>
        <xdr:cNvPr id="42" name="Chart 2"/>
        <xdr:cNvGraphicFramePr/>
      </xdr:nvGraphicFramePr>
      <xdr:xfrm>
        <a:off x="7120440" y="216000"/>
        <a:ext cx="44344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19</xdr:row>
      <xdr:rowOff>114120</xdr:rowOff>
    </xdr:from>
    <xdr:to>
      <xdr:col>18</xdr:col>
      <xdr:colOff>223200</xdr:colOff>
      <xdr:row>39</xdr:row>
      <xdr:rowOff>88920</xdr:rowOff>
    </xdr:to>
    <xdr:graphicFrame>
      <xdr:nvGraphicFramePr>
        <xdr:cNvPr id="43" name="Chart 3"/>
        <xdr:cNvGraphicFramePr/>
      </xdr:nvGraphicFramePr>
      <xdr:xfrm>
        <a:off x="7144200" y="3251160"/>
        <a:ext cx="44341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5280</xdr:colOff>
      <xdr:row>2</xdr:row>
      <xdr:rowOff>127080</xdr:rowOff>
    </xdr:from>
    <xdr:to>
      <xdr:col>7</xdr:col>
      <xdr:colOff>492840</xdr:colOff>
      <xdr:row>17</xdr:row>
      <xdr:rowOff>101880</xdr:rowOff>
    </xdr:to>
    <xdr:sp>
      <xdr:nvSpPr>
        <xdr:cNvPr id="44" name="Line 4"/>
        <xdr:cNvSpPr/>
      </xdr:nvSpPr>
      <xdr:spPr>
        <a:xfrm flipH="1">
          <a:off x="3930480" y="457200"/>
          <a:ext cx="1079280" cy="245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6</xdr:row>
      <xdr:rowOff>101880</xdr:rowOff>
    </xdr:from>
    <xdr:to>
      <xdr:col>6</xdr:col>
      <xdr:colOff>199800</xdr:colOff>
      <xdr:row>18</xdr:row>
      <xdr:rowOff>152280</xdr:rowOff>
    </xdr:to>
    <xdr:sp>
      <xdr:nvSpPr>
        <xdr:cNvPr id="45" name="Text Box 5"/>
        <xdr:cNvSpPr/>
      </xdr:nvSpPr>
      <xdr:spPr>
        <a:xfrm>
          <a:off x="2792520" y="2743560"/>
          <a:ext cx="130248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dmitindo que se variem os preços das mp em f (q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20</xdr:row>
      <xdr:rowOff>25200</xdr:rowOff>
    </xdr:from>
    <xdr:to>
      <xdr:col>9</xdr:col>
      <xdr:colOff>598680</xdr:colOff>
      <xdr:row>38</xdr:row>
      <xdr:rowOff>101880</xdr:rowOff>
    </xdr:to>
    <xdr:graphicFrame>
      <xdr:nvGraphicFramePr>
        <xdr:cNvPr id="46" name="Chart 6"/>
        <xdr:cNvGraphicFramePr/>
      </xdr:nvGraphicFramePr>
      <xdr:xfrm>
        <a:off x="2065320" y="3327120"/>
        <a:ext cx="429336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1</xdr:row>
      <xdr:rowOff>12600</xdr:rowOff>
    </xdr:from>
    <xdr:to>
      <xdr:col>16</xdr:col>
      <xdr:colOff>35640</xdr:colOff>
      <xdr:row>21</xdr:row>
      <xdr:rowOff>50760</xdr:rowOff>
    </xdr:to>
    <xdr:graphicFrame>
      <xdr:nvGraphicFramePr>
        <xdr:cNvPr id="47" name="Chart 1"/>
        <xdr:cNvGraphicFramePr/>
      </xdr:nvGraphicFramePr>
      <xdr:xfrm>
        <a:off x="5618520" y="177840"/>
        <a:ext cx="436392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7920</xdr:colOff>
      <xdr:row>20</xdr:row>
      <xdr:rowOff>152280</xdr:rowOff>
    </xdr:from>
    <xdr:to>
      <xdr:col>7</xdr:col>
      <xdr:colOff>434520</xdr:colOff>
      <xdr:row>41</xdr:row>
      <xdr:rowOff>38160</xdr:rowOff>
    </xdr:to>
    <xdr:graphicFrame>
      <xdr:nvGraphicFramePr>
        <xdr:cNvPr id="48" name="Chart 3"/>
        <xdr:cNvGraphicFramePr/>
      </xdr:nvGraphicFramePr>
      <xdr:xfrm>
        <a:off x="457920" y="3454200"/>
        <a:ext cx="43282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400</xdr:colOff>
      <xdr:row>20</xdr:row>
      <xdr:rowOff>152280</xdr:rowOff>
    </xdr:from>
    <xdr:to>
      <xdr:col>16</xdr:col>
      <xdr:colOff>24120</xdr:colOff>
      <xdr:row>44</xdr:row>
      <xdr:rowOff>152280</xdr:rowOff>
    </xdr:to>
    <xdr:graphicFrame>
      <xdr:nvGraphicFramePr>
        <xdr:cNvPr id="49" name="Chart 4"/>
        <xdr:cNvGraphicFramePr/>
      </xdr:nvGraphicFramePr>
      <xdr:xfrm>
        <a:off x="5618520" y="3454200"/>
        <a:ext cx="43524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760</xdr:colOff>
      <xdr:row>1</xdr:row>
      <xdr:rowOff>24840</xdr:rowOff>
    </xdr:from>
    <xdr:to>
      <xdr:col>18</xdr:col>
      <xdr:colOff>610920</xdr:colOff>
      <xdr:row>24</xdr:row>
      <xdr:rowOff>151920</xdr:rowOff>
    </xdr:to>
    <xdr:graphicFrame>
      <xdr:nvGraphicFramePr>
        <xdr:cNvPr id="50" name="Chart 1"/>
        <xdr:cNvGraphicFramePr/>
      </xdr:nvGraphicFramePr>
      <xdr:xfrm>
        <a:off x="7483680" y="190080"/>
        <a:ext cx="43171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760</xdr:colOff>
      <xdr:row>24</xdr:row>
      <xdr:rowOff>114120</xdr:rowOff>
    </xdr:from>
    <xdr:to>
      <xdr:col>18</xdr:col>
      <xdr:colOff>610920</xdr:colOff>
      <xdr:row>47</xdr:row>
      <xdr:rowOff>152280</xdr:rowOff>
    </xdr:to>
    <xdr:graphicFrame>
      <xdr:nvGraphicFramePr>
        <xdr:cNvPr id="51" name="Chart 2"/>
        <xdr:cNvGraphicFramePr/>
      </xdr:nvGraphicFramePr>
      <xdr:xfrm>
        <a:off x="7483680" y="4076640"/>
        <a:ext cx="431712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560</xdr:colOff>
      <xdr:row>0</xdr:row>
      <xdr:rowOff>114120</xdr:rowOff>
    </xdr:from>
    <xdr:to>
      <xdr:col>18</xdr:col>
      <xdr:colOff>540360</xdr:colOff>
      <xdr:row>24</xdr:row>
      <xdr:rowOff>50760</xdr:rowOff>
    </xdr:to>
    <xdr:graphicFrame>
      <xdr:nvGraphicFramePr>
        <xdr:cNvPr id="52" name="Chart 1"/>
        <xdr:cNvGraphicFramePr/>
      </xdr:nvGraphicFramePr>
      <xdr:xfrm>
        <a:off x="7647480" y="114120"/>
        <a:ext cx="4082760" cy="38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9080</xdr:colOff>
      <xdr:row>24</xdr:row>
      <xdr:rowOff>114120</xdr:rowOff>
    </xdr:from>
    <xdr:to>
      <xdr:col>18</xdr:col>
      <xdr:colOff>540360</xdr:colOff>
      <xdr:row>47</xdr:row>
      <xdr:rowOff>152280</xdr:rowOff>
    </xdr:to>
    <xdr:graphicFrame>
      <xdr:nvGraphicFramePr>
        <xdr:cNvPr id="53" name="Chart 2"/>
        <xdr:cNvGraphicFramePr/>
      </xdr:nvGraphicFramePr>
      <xdr:xfrm>
        <a:off x="7659000" y="4076640"/>
        <a:ext cx="407124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39640</xdr:colOff>
      <xdr:row>12</xdr:row>
      <xdr:rowOff>127080</xdr:rowOff>
    </xdr:from>
    <xdr:to>
      <xdr:col>17</xdr:col>
      <xdr:colOff>551520</xdr:colOff>
      <xdr:row>34</xdr:row>
      <xdr:rowOff>63000</xdr:rowOff>
    </xdr:to>
    <xdr:sp>
      <xdr:nvSpPr>
        <xdr:cNvPr id="54" name="Line 3"/>
        <xdr:cNvSpPr/>
      </xdr:nvSpPr>
      <xdr:spPr>
        <a:xfrm flipH="1" flipV="1">
          <a:off x="11107800" y="2108160"/>
          <a:ext cx="11880" cy="356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560</xdr:colOff>
      <xdr:row>0</xdr:row>
      <xdr:rowOff>114120</xdr:rowOff>
    </xdr:from>
    <xdr:to>
      <xdr:col>18</xdr:col>
      <xdr:colOff>540360</xdr:colOff>
      <xdr:row>24</xdr:row>
      <xdr:rowOff>50760</xdr:rowOff>
    </xdr:to>
    <xdr:graphicFrame>
      <xdr:nvGraphicFramePr>
        <xdr:cNvPr id="55" name="Chart 1"/>
        <xdr:cNvGraphicFramePr/>
      </xdr:nvGraphicFramePr>
      <xdr:xfrm>
        <a:off x="7647480" y="114120"/>
        <a:ext cx="4082760" cy="38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7560</xdr:colOff>
      <xdr:row>24</xdr:row>
      <xdr:rowOff>88920</xdr:rowOff>
    </xdr:from>
    <xdr:to>
      <xdr:col>18</xdr:col>
      <xdr:colOff>540360</xdr:colOff>
      <xdr:row>46</xdr:row>
      <xdr:rowOff>51120</xdr:rowOff>
    </xdr:to>
    <xdr:graphicFrame>
      <xdr:nvGraphicFramePr>
        <xdr:cNvPr id="56" name="Chart 2"/>
        <xdr:cNvGraphicFramePr/>
      </xdr:nvGraphicFramePr>
      <xdr:xfrm>
        <a:off x="7647480" y="4051440"/>
        <a:ext cx="408276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57760</xdr:colOff>
      <xdr:row>14</xdr:row>
      <xdr:rowOff>126720</xdr:rowOff>
    </xdr:from>
    <xdr:to>
      <xdr:col>15</xdr:col>
      <xdr:colOff>270000</xdr:colOff>
      <xdr:row>35</xdr:row>
      <xdr:rowOff>38160</xdr:rowOff>
    </xdr:to>
    <xdr:sp>
      <xdr:nvSpPr>
        <xdr:cNvPr id="57" name="Line 3"/>
        <xdr:cNvSpPr/>
      </xdr:nvSpPr>
      <xdr:spPr>
        <a:xfrm flipV="1">
          <a:off x="9582840" y="2438280"/>
          <a:ext cx="12240" cy="337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560</xdr:colOff>
      <xdr:row>0</xdr:row>
      <xdr:rowOff>114120</xdr:rowOff>
    </xdr:from>
    <xdr:to>
      <xdr:col>18</xdr:col>
      <xdr:colOff>540360</xdr:colOff>
      <xdr:row>24</xdr:row>
      <xdr:rowOff>50760</xdr:rowOff>
    </xdr:to>
    <xdr:graphicFrame>
      <xdr:nvGraphicFramePr>
        <xdr:cNvPr id="58" name="Chart 6"/>
        <xdr:cNvGraphicFramePr/>
      </xdr:nvGraphicFramePr>
      <xdr:xfrm>
        <a:off x="7647480" y="114120"/>
        <a:ext cx="4082760" cy="38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7560</xdr:colOff>
      <xdr:row>24</xdr:row>
      <xdr:rowOff>114120</xdr:rowOff>
    </xdr:from>
    <xdr:to>
      <xdr:col>19</xdr:col>
      <xdr:colOff>720</xdr:colOff>
      <xdr:row>47</xdr:row>
      <xdr:rowOff>152280</xdr:rowOff>
    </xdr:to>
    <xdr:graphicFrame>
      <xdr:nvGraphicFramePr>
        <xdr:cNvPr id="59" name="Chart 7"/>
        <xdr:cNvGraphicFramePr/>
      </xdr:nvGraphicFramePr>
      <xdr:xfrm>
        <a:off x="7647480" y="4076640"/>
        <a:ext cx="416484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1880</xdr:colOff>
      <xdr:row>34</xdr:row>
      <xdr:rowOff>164880</xdr:rowOff>
    </xdr:to>
    <xdr:sp>
      <xdr:nvSpPr>
        <xdr:cNvPr id="60" name="Line 8"/>
        <xdr:cNvSpPr/>
      </xdr:nvSpPr>
      <xdr:spPr>
        <a:xfrm flipV="1">
          <a:off x="9946800" y="2476440"/>
          <a:ext cx="11880" cy="330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640</xdr:colOff>
      <xdr:row>0</xdr:row>
      <xdr:rowOff>0</xdr:rowOff>
    </xdr:from>
    <xdr:to>
      <xdr:col>14</xdr:col>
      <xdr:colOff>434520</xdr:colOff>
      <xdr:row>19</xdr:row>
      <xdr:rowOff>12960</xdr:rowOff>
    </xdr:to>
    <xdr:graphicFrame>
      <xdr:nvGraphicFramePr>
        <xdr:cNvPr id="61" name="Chart 4"/>
        <xdr:cNvGraphicFramePr/>
      </xdr:nvGraphicFramePr>
      <xdr:xfrm>
        <a:off x="6737760" y="0"/>
        <a:ext cx="5138280" cy="33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9640</xdr:colOff>
      <xdr:row>19</xdr:row>
      <xdr:rowOff>114480</xdr:rowOff>
    </xdr:from>
    <xdr:to>
      <xdr:col>14</xdr:col>
      <xdr:colOff>410760</xdr:colOff>
      <xdr:row>40</xdr:row>
      <xdr:rowOff>12600</xdr:rowOff>
    </xdr:to>
    <xdr:graphicFrame>
      <xdr:nvGraphicFramePr>
        <xdr:cNvPr id="62" name="Chart 7"/>
        <xdr:cNvGraphicFramePr/>
      </xdr:nvGraphicFramePr>
      <xdr:xfrm>
        <a:off x="6737760" y="3448080"/>
        <a:ext cx="511452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88920</xdr:rowOff>
    </xdr:from>
    <xdr:to>
      <xdr:col>4</xdr:col>
      <xdr:colOff>811440</xdr:colOff>
      <xdr:row>48</xdr:row>
      <xdr:rowOff>25200</xdr:rowOff>
    </xdr:to>
    <xdr:graphicFrame>
      <xdr:nvGraphicFramePr>
        <xdr:cNvPr id="63" name="Chart 8"/>
        <xdr:cNvGraphicFramePr/>
      </xdr:nvGraphicFramePr>
      <xdr:xfrm>
        <a:off x="0" y="4083120"/>
        <a:ext cx="54248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779694757797</cdr:x>
      <cdr:y>0.888996820911339</cdr:y>
    </cdr:from>
    <cdr:to>
      <cdr:x>0.327007299270073</cdr:x>
      <cdr:y>0.972271282232427</cdr:y>
    </cdr:to>
    <cdr:sp>
      <cdr:nvSpPr>
        <cdr:cNvPr id="64" name="Text Box 1"/>
        <cdr:cNvSpPr/>
      </cdr:nvSpPr>
      <cdr:spPr>
        <a:xfrm>
          <a:off x="953640" y="3624120"/>
          <a:ext cx="82044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isoquantas de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Produção =&gt;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110</xdr:row>
      <xdr:rowOff>50760</xdr:rowOff>
    </xdr:from>
    <xdr:to>
      <xdr:col>4</xdr:col>
      <xdr:colOff>752400</xdr:colOff>
      <xdr:row>124</xdr:row>
      <xdr:rowOff>51120</xdr:rowOff>
    </xdr:to>
    <xdr:graphicFrame>
      <xdr:nvGraphicFramePr>
        <xdr:cNvPr id="65" name="Chart 1"/>
        <xdr:cNvGraphicFramePr/>
      </xdr:nvGraphicFramePr>
      <xdr:xfrm>
        <a:off x="129240" y="18415080"/>
        <a:ext cx="363924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760</xdr:colOff>
      <xdr:row>19</xdr:row>
      <xdr:rowOff>114480</xdr:rowOff>
    </xdr:from>
    <xdr:to>
      <xdr:col>4</xdr:col>
      <xdr:colOff>329760</xdr:colOff>
      <xdr:row>32</xdr:row>
      <xdr:rowOff>25200</xdr:rowOff>
    </xdr:to>
    <xdr:graphicFrame>
      <xdr:nvGraphicFramePr>
        <xdr:cNvPr id="66" name="Chart 2"/>
        <xdr:cNvGraphicFramePr/>
      </xdr:nvGraphicFramePr>
      <xdr:xfrm>
        <a:off x="23760" y="3289320"/>
        <a:ext cx="332208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800</xdr:colOff>
      <xdr:row>48</xdr:row>
      <xdr:rowOff>51120</xdr:rowOff>
    </xdr:from>
    <xdr:to>
      <xdr:col>4</xdr:col>
      <xdr:colOff>541080</xdr:colOff>
      <xdr:row>62</xdr:row>
      <xdr:rowOff>101880</xdr:rowOff>
    </xdr:to>
    <xdr:graphicFrame>
      <xdr:nvGraphicFramePr>
        <xdr:cNvPr id="67" name="Chart 3"/>
        <xdr:cNvGraphicFramePr/>
      </xdr:nvGraphicFramePr>
      <xdr:xfrm>
        <a:off x="46800" y="8052120"/>
        <a:ext cx="35103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7920</xdr:colOff>
      <xdr:row>117</xdr:row>
      <xdr:rowOff>63360</xdr:rowOff>
    </xdr:from>
    <xdr:to>
      <xdr:col>4</xdr:col>
      <xdr:colOff>270720</xdr:colOff>
      <xdr:row>117</xdr:row>
      <xdr:rowOff>152280</xdr:rowOff>
    </xdr:to>
    <xdr:sp>
      <xdr:nvSpPr>
        <xdr:cNvPr id="68" name="Oval 5"/>
        <xdr:cNvSpPr/>
      </xdr:nvSpPr>
      <xdr:spPr>
        <a:xfrm>
          <a:off x="3204000" y="19583280"/>
          <a:ext cx="82800" cy="8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138</xdr:row>
      <xdr:rowOff>50760</xdr:rowOff>
    </xdr:from>
    <xdr:to>
      <xdr:col>5</xdr:col>
      <xdr:colOff>329760</xdr:colOff>
      <xdr:row>153</xdr:row>
      <xdr:rowOff>101880</xdr:rowOff>
    </xdr:to>
    <xdr:graphicFrame>
      <xdr:nvGraphicFramePr>
        <xdr:cNvPr id="69" name="Chart 6"/>
        <xdr:cNvGraphicFramePr/>
      </xdr:nvGraphicFramePr>
      <xdr:xfrm>
        <a:off x="35280" y="23076000"/>
        <a:ext cx="4109040" cy="25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5480</xdr:colOff>
      <xdr:row>169</xdr:row>
      <xdr:rowOff>114120</xdr:rowOff>
    </xdr:from>
    <xdr:to>
      <xdr:col>5</xdr:col>
      <xdr:colOff>59040</xdr:colOff>
      <xdr:row>183</xdr:row>
      <xdr:rowOff>12600</xdr:rowOff>
    </xdr:to>
    <xdr:graphicFrame>
      <xdr:nvGraphicFramePr>
        <xdr:cNvPr id="70" name="Chart 7"/>
        <xdr:cNvGraphicFramePr/>
      </xdr:nvGraphicFramePr>
      <xdr:xfrm>
        <a:off x="105480" y="28320840"/>
        <a:ext cx="37681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6</xdr:row>
      <xdr:rowOff>152280</xdr:rowOff>
    </xdr:from>
    <xdr:to>
      <xdr:col>6</xdr:col>
      <xdr:colOff>82440</xdr:colOff>
      <xdr:row>212</xdr:row>
      <xdr:rowOff>37800</xdr:rowOff>
    </xdr:to>
    <xdr:graphicFrame>
      <xdr:nvGraphicFramePr>
        <xdr:cNvPr id="71" name="Chart 8"/>
        <xdr:cNvGraphicFramePr/>
      </xdr:nvGraphicFramePr>
      <xdr:xfrm>
        <a:off x="0" y="32880240"/>
        <a:ext cx="4695120" cy="25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99080</xdr:colOff>
      <xdr:row>214</xdr:row>
      <xdr:rowOff>88920</xdr:rowOff>
    </xdr:from>
    <xdr:to>
      <xdr:col>19</xdr:col>
      <xdr:colOff>528120</xdr:colOff>
      <xdr:row>228</xdr:row>
      <xdr:rowOff>165240</xdr:rowOff>
    </xdr:to>
    <xdr:graphicFrame>
      <xdr:nvGraphicFramePr>
        <xdr:cNvPr id="72" name="Chart 9"/>
        <xdr:cNvGraphicFramePr/>
      </xdr:nvGraphicFramePr>
      <xdr:xfrm>
        <a:off x="9785160" y="35788680"/>
        <a:ext cx="3437280" cy="24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87560</xdr:colOff>
      <xdr:row>236</xdr:row>
      <xdr:rowOff>89280</xdr:rowOff>
    </xdr:from>
    <xdr:to>
      <xdr:col>14</xdr:col>
      <xdr:colOff>481320</xdr:colOff>
      <xdr:row>257</xdr:row>
      <xdr:rowOff>152280</xdr:rowOff>
    </xdr:to>
    <xdr:graphicFrame>
      <xdr:nvGraphicFramePr>
        <xdr:cNvPr id="73" name="Chart 10"/>
        <xdr:cNvGraphicFramePr/>
      </xdr:nvGraphicFramePr>
      <xdr:xfrm>
        <a:off x="4800240" y="39471840"/>
        <a:ext cx="5267160" cy="353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22840</xdr:colOff>
      <xdr:row>258</xdr:row>
      <xdr:rowOff>152280</xdr:rowOff>
    </xdr:from>
    <xdr:to>
      <xdr:col>14</xdr:col>
      <xdr:colOff>516600</xdr:colOff>
      <xdr:row>277</xdr:row>
      <xdr:rowOff>12960</xdr:rowOff>
    </xdr:to>
    <xdr:graphicFrame>
      <xdr:nvGraphicFramePr>
        <xdr:cNvPr id="75" name="Chart 11"/>
        <xdr:cNvGraphicFramePr/>
      </xdr:nvGraphicFramePr>
      <xdr:xfrm>
        <a:off x="4835520" y="43167240"/>
        <a:ext cx="5267160" cy="29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352080</xdr:colOff>
      <xdr:row>138</xdr:row>
      <xdr:rowOff>50760</xdr:rowOff>
    </xdr:from>
    <xdr:to>
      <xdr:col>11</xdr:col>
      <xdr:colOff>153000</xdr:colOff>
      <xdr:row>153</xdr:row>
      <xdr:rowOff>88920</xdr:rowOff>
    </xdr:to>
    <xdr:graphicFrame>
      <xdr:nvGraphicFramePr>
        <xdr:cNvPr id="78" name="Chart 12"/>
        <xdr:cNvGraphicFramePr/>
      </xdr:nvGraphicFramePr>
      <xdr:xfrm>
        <a:off x="4166640" y="23076000"/>
        <a:ext cx="37072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99080</xdr:colOff>
      <xdr:row>138</xdr:row>
      <xdr:rowOff>101880</xdr:rowOff>
    </xdr:from>
    <xdr:to>
      <xdr:col>17</xdr:col>
      <xdr:colOff>117720</xdr:colOff>
      <xdr:row>153</xdr:row>
      <xdr:rowOff>88920</xdr:rowOff>
    </xdr:to>
    <xdr:graphicFrame>
      <xdr:nvGraphicFramePr>
        <xdr:cNvPr id="79" name="Chart 13"/>
        <xdr:cNvGraphicFramePr/>
      </xdr:nvGraphicFramePr>
      <xdr:xfrm>
        <a:off x="7920000" y="23127120"/>
        <a:ext cx="3648600" cy="24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52640</xdr:colOff>
      <xdr:row>169</xdr:row>
      <xdr:rowOff>88920</xdr:rowOff>
    </xdr:from>
    <xdr:to>
      <xdr:col>11</xdr:col>
      <xdr:colOff>610920</xdr:colOff>
      <xdr:row>183</xdr:row>
      <xdr:rowOff>37800</xdr:rowOff>
    </xdr:to>
    <xdr:graphicFrame>
      <xdr:nvGraphicFramePr>
        <xdr:cNvPr id="80" name="Chart 14"/>
        <xdr:cNvGraphicFramePr/>
      </xdr:nvGraphicFramePr>
      <xdr:xfrm>
        <a:off x="3967200" y="28295640"/>
        <a:ext cx="4364640" cy="22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52280</xdr:colOff>
      <xdr:row>197</xdr:row>
      <xdr:rowOff>0</xdr:rowOff>
    </xdr:from>
    <xdr:to>
      <xdr:col>12</xdr:col>
      <xdr:colOff>375840</xdr:colOff>
      <xdr:row>212</xdr:row>
      <xdr:rowOff>50760</xdr:rowOff>
    </xdr:to>
    <xdr:graphicFrame>
      <xdr:nvGraphicFramePr>
        <xdr:cNvPr id="81" name="Chart 15"/>
        <xdr:cNvGraphicFramePr/>
      </xdr:nvGraphicFramePr>
      <xdr:xfrm>
        <a:off x="4764960" y="32892840"/>
        <a:ext cx="3953520" cy="25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563760</xdr:colOff>
      <xdr:row>77</xdr:row>
      <xdr:rowOff>88920</xdr:rowOff>
    </xdr:from>
    <xdr:to>
      <xdr:col>9</xdr:col>
      <xdr:colOff>223560</xdr:colOff>
      <xdr:row>93</xdr:row>
      <xdr:rowOff>114120</xdr:rowOff>
    </xdr:to>
    <xdr:graphicFrame>
      <xdr:nvGraphicFramePr>
        <xdr:cNvPr id="82" name="Chart 16"/>
        <xdr:cNvGraphicFramePr/>
      </xdr:nvGraphicFramePr>
      <xdr:xfrm>
        <a:off x="3579840" y="12941280"/>
        <a:ext cx="31212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563760</xdr:colOff>
      <xdr:row>48</xdr:row>
      <xdr:rowOff>51120</xdr:rowOff>
    </xdr:from>
    <xdr:to>
      <xdr:col>9</xdr:col>
      <xdr:colOff>481680</xdr:colOff>
      <xdr:row>62</xdr:row>
      <xdr:rowOff>101880</xdr:rowOff>
    </xdr:to>
    <xdr:graphicFrame>
      <xdr:nvGraphicFramePr>
        <xdr:cNvPr id="83" name="Chart 17"/>
        <xdr:cNvGraphicFramePr/>
      </xdr:nvGraphicFramePr>
      <xdr:xfrm>
        <a:off x="3579840" y="8052120"/>
        <a:ext cx="33793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34920</xdr:colOff>
      <xdr:row>110</xdr:row>
      <xdr:rowOff>88920</xdr:rowOff>
    </xdr:from>
    <xdr:to>
      <xdr:col>10</xdr:col>
      <xdr:colOff>470160</xdr:colOff>
      <xdr:row>124</xdr:row>
      <xdr:rowOff>101880</xdr:rowOff>
    </xdr:to>
    <xdr:graphicFrame>
      <xdr:nvGraphicFramePr>
        <xdr:cNvPr id="84" name="Chart 19"/>
        <xdr:cNvGraphicFramePr/>
      </xdr:nvGraphicFramePr>
      <xdr:xfrm>
        <a:off x="3849480" y="18453240"/>
        <a:ext cx="37198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586440</xdr:colOff>
      <xdr:row>240</xdr:row>
      <xdr:rowOff>139680</xdr:rowOff>
    </xdr:from>
    <xdr:to>
      <xdr:col>11</xdr:col>
      <xdr:colOff>587160</xdr:colOff>
      <xdr:row>258</xdr:row>
      <xdr:rowOff>139680</xdr:rowOff>
    </xdr:to>
    <xdr:sp>
      <xdr:nvSpPr>
        <xdr:cNvPr id="85" name="Line 20"/>
        <xdr:cNvSpPr/>
      </xdr:nvSpPr>
      <xdr:spPr>
        <a:xfrm flipV="1">
          <a:off x="8307360" y="40182840"/>
          <a:ext cx="720" cy="297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960</xdr:colOff>
      <xdr:row>245</xdr:row>
      <xdr:rowOff>88560</xdr:rowOff>
    </xdr:from>
    <xdr:to>
      <xdr:col>9</xdr:col>
      <xdr:colOff>481680</xdr:colOff>
      <xdr:row>259</xdr:row>
      <xdr:rowOff>12600</xdr:rowOff>
    </xdr:to>
    <xdr:sp>
      <xdr:nvSpPr>
        <xdr:cNvPr id="86" name="Line 21"/>
        <xdr:cNvSpPr/>
      </xdr:nvSpPr>
      <xdr:spPr>
        <a:xfrm flipV="1">
          <a:off x="6958440" y="40957200"/>
          <a:ext cx="720" cy="2235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760</xdr:colOff>
      <xdr:row>238</xdr:row>
      <xdr:rowOff>151920</xdr:rowOff>
    </xdr:from>
    <xdr:to>
      <xdr:col>9</xdr:col>
      <xdr:colOff>481680</xdr:colOff>
      <xdr:row>238</xdr:row>
      <xdr:rowOff>151920</xdr:rowOff>
    </xdr:to>
    <xdr:sp>
      <xdr:nvSpPr>
        <xdr:cNvPr id="87" name="Line 22"/>
        <xdr:cNvSpPr/>
      </xdr:nvSpPr>
      <xdr:spPr>
        <a:xfrm>
          <a:off x="5492160" y="39864960"/>
          <a:ext cx="146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6240</xdr:colOff>
      <xdr:row>238</xdr:row>
      <xdr:rowOff>151920</xdr:rowOff>
    </xdr:from>
    <xdr:to>
      <xdr:col>11</xdr:col>
      <xdr:colOff>610920</xdr:colOff>
      <xdr:row>238</xdr:row>
      <xdr:rowOff>151920</xdr:rowOff>
    </xdr:to>
    <xdr:sp>
      <xdr:nvSpPr>
        <xdr:cNvPr id="88" name="Line 23"/>
        <xdr:cNvSpPr/>
      </xdr:nvSpPr>
      <xdr:spPr>
        <a:xfrm>
          <a:off x="6993720" y="3986496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200</xdr:colOff>
      <xdr:row>238</xdr:row>
      <xdr:rowOff>151920</xdr:rowOff>
    </xdr:from>
    <xdr:to>
      <xdr:col>14</xdr:col>
      <xdr:colOff>129960</xdr:colOff>
      <xdr:row>238</xdr:row>
      <xdr:rowOff>151920</xdr:rowOff>
    </xdr:to>
    <xdr:sp>
      <xdr:nvSpPr>
        <xdr:cNvPr id="89" name="Line 24"/>
        <xdr:cNvSpPr/>
      </xdr:nvSpPr>
      <xdr:spPr>
        <a:xfrm>
          <a:off x="8331120" y="39864960"/>
          <a:ext cx="138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6600</xdr:colOff>
      <xdr:row>243</xdr:row>
      <xdr:rowOff>114120</xdr:rowOff>
    </xdr:from>
    <xdr:to>
      <xdr:col>9</xdr:col>
      <xdr:colOff>446400</xdr:colOff>
      <xdr:row>244</xdr:row>
      <xdr:rowOff>152280</xdr:rowOff>
    </xdr:to>
    <xdr:sp>
      <xdr:nvSpPr>
        <xdr:cNvPr id="90" name="Text Box 25"/>
        <xdr:cNvSpPr/>
      </xdr:nvSpPr>
      <xdr:spPr>
        <a:xfrm>
          <a:off x="6724080" y="40652640"/>
          <a:ext cx="199800" cy="2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5840</xdr:colOff>
      <xdr:row>253</xdr:row>
      <xdr:rowOff>88920</xdr:rowOff>
    </xdr:from>
    <xdr:to>
      <xdr:col>17</xdr:col>
      <xdr:colOff>199800</xdr:colOff>
      <xdr:row>254</xdr:row>
      <xdr:rowOff>140040</xdr:rowOff>
    </xdr:to>
    <xdr:sp>
      <xdr:nvSpPr>
        <xdr:cNvPr id="91" name="Text Box 26"/>
        <xdr:cNvSpPr/>
      </xdr:nvSpPr>
      <xdr:spPr>
        <a:xfrm>
          <a:off x="11556720" y="42278400"/>
          <a:ext cx="93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320</xdr:colOff>
      <xdr:row>241</xdr:row>
      <xdr:rowOff>89280</xdr:rowOff>
    </xdr:from>
    <xdr:to>
      <xdr:col>11</xdr:col>
      <xdr:colOff>540360</xdr:colOff>
      <xdr:row>242</xdr:row>
      <xdr:rowOff>127080</xdr:rowOff>
    </xdr:to>
    <xdr:sp>
      <xdr:nvSpPr>
        <xdr:cNvPr id="92" name="Text Box 27"/>
        <xdr:cNvSpPr/>
      </xdr:nvSpPr>
      <xdr:spPr>
        <a:xfrm>
          <a:off x="8049240" y="40297320"/>
          <a:ext cx="212040" cy="2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237</xdr:row>
      <xdr:rowOff>25200</xdr:rowOff>
    </xdr:from>
    <xdr:to>
      <xdr:col>14</xdr:col>
      <xdr:colOff>106200</xdr:colOff>
      <xdr:row>238</xdr:row>
      <xdr:rowOff>37800</xdr:rowOff>
    </xdr:to>
    <xdr:sp>
      <xdr:nvSpPr>
        <xdr:cNvPr id="93" name="Text Box 28"/>
        <xdr:cNvSpPr/>
      </xdr:nvSpPr>
      <xdr:spPr>
        <a:xfrm>
          <a:off x="5633280" y="39573000"/>
          <a:ext cx="40590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tágio I                         Estágio II                         Estágio I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51120</xdr:rowOff>
    </xdr:from>
    <xdr:to>
      <xdr:col>4</xdr:col>
      <xdr:colOff>365040</xdr:colOff>
      <xdr:row>85</xdr:row>
      <xdr:rowOff>88920</xdr:rowOff>
    </xdr:to>
    <xdr:graphicFrame>
      <xdr:nvGraphicFramePr>
        <xdr:cNvPr id="94" name="Chart 29"/>
        <xdr:cNvGraphicFramePr/>
      </xdr:nvGraphicFramePr>
      <xdr:xfrm>
        <a:off x="0" y="11912760"/>
        <a:ext cx="3381120" cy="23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957900492072</cdr:x>
      <cdr:y>0.136025288059549</cdr:y>
    </cdr:from>
    <cdr:to>
      <cdr:x>0.679059595407326</cdr:x>
      <cdr:y>0.705210563882941</cdr:y>
    </cdr:to>
    <cdr:sp>
      <cdr:nvSpPr>
        <cdr:cNvPr id="74" name="Freeform 1"/>
        <cdr:cNvSpPr/>
      </cdr:nvSpPr>
      <cdr:spPr>
        <a:xfrm rot="21193800">
          <a:off x="506880" y="479880"/>
          <a:ext cx="3069720" cy="2009520"/>
        </a:xfrm>
        <a:custGeom>
          <a:avLst/>
          <a:gdLst/>
          <a:ahLst/>
          <a:rect l="l" t="t" r="r" b="b"/>
          <a:pathLst>
            <a:path w="3151365" h="1268648">
              <a:moveTo>
                <a:pt x="0" y="1268648"/>
              </a:moveTo>
              <a:lnTo>
                <a:pt x="3151365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5480</xdr:colOff>
      <xdr:row>9</xdr:row>
      <xdr:rowOff>152280</xdr:rowOff>
    </xdr:from>
    <xdr:to>
      <xdr:col>19</xdr:col>
      <xdr:colOff>329040</xdr:colOff>
      <xdr:row>30</xdr:row>
      <xdr:rowOff>25200</xdr:rowOff>
    </xdr:to>
    <xdr:graphicFrame>
      <xdr:nvGraphicFramePr>
        <xdr:cNvPr id="2" name="Chart 2"/>
        <xdr:cNvGraphicFramePr/>
      </xdr:nvGraphicFramePr>
      <xdr:xfrm>
        <a:off x="8187120" y="1663560"/>
        <a:ext cx="39535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672498633133</cdr:x>
      <cdr:y>0.197189864296866</cdr:y>
    </cdr:from>
    <cdr:to>
      <cdr:x>0.479907053034445</cdr:x>
      <cdr:y>0.198871142067972</cdr:y>
    </cdr:to>
    <cdr:sp>
      <cdr:nvSpPr>
        <cdr:cNvPr id="76" name="Line 1"/>
        <cdr:cNvSpPr/>
      </cdr:nvSpPr>
      <cdr:spPr>
        <a:xfrm flipV="1">
          <a:off x="1934640" y="3240"/>
          <a:ext cx="5040" cy="1181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513942044833</cdr:x>
      <cdr:y>0.00120091269364717</cdr:y>
    </cdr:from>
    <cdr:to>
      <cdr:x>0.640513942044833</cdr:x>
      <cdr:y>0.660501981505945</cdr:y>
    </cdr:to>
    <cdr:sp>
      <cdr:nvSpPr>
        <cdr:cNvPr id="77" name="Line 2"/>
        <cdr:cNvSpPr/>
      </cdr:nvSpPr>
      <cdr:spPr>
        <a:xfrm flipV="1">
          <a:off x="3373920" y="3600"/>
          <a:ext cx="0" cy="1976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7</xdr:row>
      <xdr:rowOff>152280</xdr:rowOff>
    </xdr:from>
    <xdr:to>
      <xdr:col>15</xdr:col>
      <xdr:colOff>199800</xdr:colOff>
      <xdr:row>34</xdr:row>
      <xdr:rowOff>50760</xdr:rowOff>
    </xdr:to>
    <xdr:graphicFrame>
      <xdr:nvGraphicFramePr>
        <xdr:cNvPr id="95" name="Chart 2"/>
        <xdr:cNvGraphicFramePr/>
      </xdr:nvGraphicFramePr>
      <xdr:xfrm>
        <a:off x="4515840" y="1307880"/>
        <a:ext cx="503244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2840</xdr:colOff>
      <xdr:row>37</xdr:row>
      <xdr:rowOff>101880</xdr:rowOff>
    </xdr:from>
    <xdr:to>
      <xdr:col>15</xdr:col>
      <xdr:colOff>12240</xdr:colOff>
      <xdr:row>61</xdr:row>
      <xdr:rowOff>114120</xdr:rowOff>
    </xdr:to>
    <xdr:graphicFrame>
      <xdr:nvGraphicFramePr>
        <xdr:cNvPr id="97" name="Chart 8"/>
        <xdr:cNvGraphicFramePr/>
      </xdr:nvGraphicFramePr>
      <xdr:xfrm>
        <a:off x="4597920" y="6210720"/>
        <a:ext cx="4762800" cy="40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97960</xdr:colOff>
      <xdr:row>47</xdr:row>
      <xdr:rowOff>51120</xdr:rowOff>
    </xdr:from>
    <xdr:to>
      <xdr:col>10</xdr:col>
      <xdr:colOff>305280</xdr:colOff>
      <xdr:row>48</xdr:row>
      <xdr:rowOff>114120</xdr:rowOff>
    </xdr:to>
    <xdr:sp>
      <xdr:nvSpPr>
        <xdr:cNvPr id="98" name="Line 11"/>
        <xdr:cNvSpPr/>
      </xdr:nvSpPr>
      <xdr:spPr>
        <a:xfrm flipH="1">
          <a:off x="6216480" y="7823520"/>
          <a:ext cx="32904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21</xdr:row>
      <xdr:rowOff>25200</xdr:rowOff>
    </xdr:from>
    <xdr:to>
      <xdr:col>14</xdr:col>
      <xdr:colOff>282240</xdr:colOff>
      <xdr:row>21</xdr:row>
      <xdr:rowOff>25200</xdr:rowOff>
    </xdr:to>
    <xdr:sp>
      <xdr:nvSpPr>
        <xdr:cNvPr id="99" name="Line 20"/>
        <xdr:cNvSpPr/>
      </xdr:nvSpPr>
      <xdr:spPr>
        <a:xfrm>
          <a:off x="5055840" y="3492360"/>
          <a:ext cx="3953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2480</xdr:colOff>
      <xdr:row>16</xdr:row>
      <xdr:rowOff>37800</xdr:rowOff>
    </xdr:from>
    <xdr:to>
      <xdr:col>11</xdr:col>
      <xdr:colOff>223200</xdr:colOff>
      <xdr:row>27</xdr:row>
      <xdr:rowOff>164880</xdr:rowOff>
    </xdr:to>
    <xdr:sp>
      <xdr:nvSpPr>
        <xdr:cNvPr id="100" name="Line 21"/>
        <xdr:cNvSpPr/>
      </xdr:nvSpPr>
      <xdr:spPr>
        <a:xfrm flipV="1">
          <a:off x="7084440" y="2679480"/>
          <a:ext cx="720" cy="19432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3960</xdr:colOff>
      <xdr:row>18</xdr:row>
      <xdr:rowOff>152280</xdr:rowOff>
    </xdr:from>
    <xdr:to>
      <xdr:col>13</xdr:col>
      <xdr:colOff>317520</xdr:colOff>
      <xdr:row>22</xdr:row>
      <xdr:rowOff>63360</xdr:rowOff>
    </xdr:to>
    <xdr:sp>
      <xdr:nvSpPr>
        <xdr:cNvPr id="101" name="Line 31"/>
        <xdr:cNvSpPr/>
      </xdr:nvSpPr>
      <xdr:spPr>
        <a:xfrm flipH="1">
          <a:off x="7847280" y="3124080"/>
          <a:ext cx="57528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4360</xdr:colOff>
      <xdr:row>18</xdr:row>
      <xdr:rowOff>12960</xdr:rowOff>
    </xdr:from>
    <xdr:to>
      <xdr:col>16</xdr:col>
      <xdr:colOff>305280</xdr:colOff>
      <xdr:row>20</xdr:row>
      <xdr:rowOff>12960</xdr:rowOff>
    </xdr:to>
    <xdr:sp>
      <xdr:nvSpPr>
        <xdr:cNvPr id="102" name="Text Box 33"/>
        <xdr:cNvSpPr/>
      </xdr:nvSpPr>
      <xdr:spPr>
        <a:xfrm>
          <a:off x="8339400" y="2984760"/>
          <a:ext cx="1936080" cy="33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SOQUANTA DE PROGRAMAÇÃO LIN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9280</xdr:colOff>
      <xdr:row>20</xdr:row>
      <xdr:rowOff>51120</xdr:rowOff>
    </xdr:from>
    <xdr:to>
      <xdr:col>12</xdr:col>
      <xdr:colOff>540000</xdr:colOff>
      <xdr:row>22</xdr:row>
      <xdr:rowOff>165240</xdr:rowOff>
    </xdr:to>
    <xdr:sp>
      <xdr:nvSpPr>
        <xdr:cNvPr id="103" name="Line 35"/>
        <xdr:cNvSpPr/>
      </xdr:nvSpPr>
      <xdr:spPr>
        <a:xfrm flipH="1" flipV="1">
          <a:off x="6779520" y="3353040"/>
          <a:ext cx="1243800" cy="4442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920</xdr:colOff>
      <xdr:row>21</xdr:row>
      <xdr:rowOff>88920</xdr:rowOff>
    </xdr:from>
    <xdr:to>
      <xdr:col>11</xdr:col>
      <xdr:colOff>222840</xdr:colOff>
      <xdr:row>27</xdr:row>
      <xdr:rowOff>101880</xdr:rowOff>
    </xdr:to>
    <xdr:sp>
      <xdr:nvSpPr>
        <xdr:cNvPr id="104" name="Line 36"/>
        <xdr:cNvSpPr/>
      </xdr:nvSpPr>
      <xdr:spPr>
        <a:xfrm flipH="1">
          <a:off x="5770440" y="3556080"/>
          <a:ext cx="1314360" cy="100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21</xdr:row>
      <xdr:rowOff>38160</xdr:rowOff>
    </xdr:from>
    <xdr:to>
      <xdr:col>11</xdr:col>
      <xdr:colOff>234360</xdr:colOff>
      <xdr:row>23</xdr:row>
      <xdr:rowOff>25200</xdr:rowOff>
    </xdr:to>
    <xdr:sp>
      <xdr:nvSpPr>
        <xdr:cNvPr id="105" name="Line 37"/>
        <xdr:cNvSpPr/>
      </xdr:nvSpPr>
      <xdr:spPr>
        <a:xfrm flipH="1">
          <a:off x="6087240" y="3505320"/>
          <a:ext cx="100908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23</xdr:row>
      <xdr:rowOff>63360</xdr:rowOff>
    </xdr:from>
    <xdr:to>
      <xdr:col>9</xdr:col>
      <xdr:colOff>469800</xdr:colOff>
      <xdr:row>27</xdr:row>
      <xdr:rowOff>114120</xdr:rowOff>
    </xdr:to>
    <xdr:sp>
      <xdr:nvSpPr>
        <xdr:cNvPr id="106" name="Line 38"/>
        <xdr:cNvSpPr/>
      </xdr:nvSpPr>
      <xdr:spPr>
        <a:xfrm flipH="1">
          <a:off x="5759280" y="3860640"/>
          <a:ext cx="329040" cy="71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4920</xdr:colOff>
      <xdr:row>49</xdr:row>
      <xdr:rowOff>12600</xdr:rowOff>
    </xdr:from>
    <xdr:to>
      <xdr:col>9</xdr:col>
      <xdr:colOff>587160</xdr:colOff>
      <xdr:row>52</xdr:row>
      <xdr:rowOff>114480</xdr:rowOff>
    </xdr:to>
    <xdr:sp>
      <xdr:nvSpPr>
        <xdr:cNvPr id="107" name="Line 39"/>
        <xdr:cNvSpPr/>
      </xdr:nvSpPr>
      <xdr:spPr>
        <a:xfrm flipH="1">
          <a:off x="6193440" y="8115120"/>
          <a:ext cx="12240" cy="63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7920</xdr:colOff>
      <xdr:row>48</xdr:row>
      <xdr:rowOff>151920</xdr:rowOff>
    </xdr:from>
    <xdr:to>
      <xdr:col>9</xdr:col>
      <xdr:colOff>563400</xdr:colOff>
      <xdr:row>48</xdr:row>
      <xdr:rowOff>164880</xdr:rowOff>
    </xdr:to>
    <xdr:sp>
      <xdr:nvSpPr>
        <xdr:cNvPr id="108" name="Line 40"/>
        <xdr:cNvSpPr/>
      </xdr:nvSpPr>
      <xdr:spPr>
        <a:xfrm flipH="1">
          <a:off x="5454720" y="8089560"/>
          <a:ext cx="727200" cy="1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154506437768</cdr:x>
      <cdr:y>0.245992397950752</cdr:y>
    </cdr:from>
    <cdr:to>
      <cdr:x>0.44692417739628</cdr:x>
      <cdr:y>0.465790778383738</cdr:y>
    </cdr:to>
    <cdr:sp>
      <cdr:nvSpPr>
        <cdr:cNvPr id="96" name="Line 3"/>
        <cdr:cNvSpPr/>
      </cdr:nvSpPr>
      <cdr:spPr>
        <a:xfrm flipH="1" flipV="1">
          <a:off x="795960" y="1071720"/>
          <a:ext cx="1453320" cy="957600"/>
        </a:xfrm>
        <a:prstGeom prst="line">
          <a:avLst/>
        </a:prstGeom>
        <a:ln w="572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960</xdr:rowOff>
    </xdr:from>
    <xdr:to>
      <xdr:col>3</xdr:col>
      <xdr:colOff>330840</xdr:colOff>
      <xdr:row>31</xdr:row>
      <xdr:rowOff>12960</xdr:rowOff>
    </xdr:to>
    <xdr:graphicFrame>
      <xdr:nvGraphicFramePr>
        <xdr:cNvPr id="109" name="Chart 1"/>
        <xdr:cNvGraphicFramePr/>
      </xdr:nvGraphicFramePr>
      <xdr:xfrm>
        <a:off x="0" y="2336400"/>
        <a:ext cx="632016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5</xdr:row>
      <xdr:rowOff>12960</xdr:rowOff>
    </xdr:from>
    <xdr:to>
      <xdr:col>8</xdr:col>
      <xdr:colOff>153000</xdr:colOff>
      <xdr:row>34</xdr:row>
      <xdr:rowOff>114120</xdr:rowOff>
    </xdr:to>
    <xdr:graphicFrame>
      <xdr:nvGraphicFramePr>
        <xdr:cNvPr id="110" name="Chart 2"/>
        <xdr:cNvGraphicFramePr/>
      </xdr:nvGraphicFramePr>
      <xdr:xfrm>
        <a:off x="23400" y="2489400"/>
        <a:ext cx="3471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8320</xdr:colOff>
      <xdr:row>18</xdr:row>
      <xdr:rowOff>88920</xdr:rowOff>
    </xdr:from>
    <xdr:to>
      <xdr:col>25</xdr:col>
      <xdr:colOff>188280</xdr:colOff>
      <xdr:row>36</xdr:row>
      <xdr:rowOff>88920</xdr:rowOff>
    </xdr:to>
    <xdr:graphicFrame>
      <xdr:nvGraphicFramePr>
        <xdr:cNvPr id="111" name="Chart 3"/>
        <xdr:cNvGraphicFramePr/>
      </xdr:nvGraphicFramePr>
      <xdr:xfrm>
        <a:off x="8065800" y="3060720"/>
        <a:ext cx="30139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0000</xdr:colOff>
      <xdr:row>15</xdr:row>
      <xdr:rowOff>0</xdr:rowOff>
    </xdr:from>
    <xdr:to>
      <xdr:col>18</xdr:col>
      <xdr:colOff>211680</xdr:colOff>
      <xdr:row>32</xdr:row>
      <xdr:rowOff>164880</xdr:rowOff>
    </xdr:to>
    <xdr:graphicFrame>
      <xdr:nvGraphicFramePr>
        <xdr:cNvPr id="112" name="Chart 5"/>
        <xdr:cNvGraphicFramePr/>
      </xdr:nvGraphicFramePr>
      <xdr:xfrm>
        <a:off x="3611880" y="2476440"/>
        <a:ext cx="41968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5200</xdr:rowOff>
    </xdr:from>
    <xdr:to>
      <xdr:col>13</xdr:col>
      <xdr:colOff>598680</xdr:colOff>
      <xdr:row>20</xdr:row>
      <xdr:rowOff>165240</xdr:rowOff>
    </xdr:to>
    <xdr:graphicFrame>
      <xdr:nvGraphicFramePr>
        <xdr:cNvPr id="3" name="Chart 2"/>
        <xdr:cNvGraphicFramePr/>
      </xdr:nvGraphicFramePr>
      <xdr:xfrm>
        <a:off x="4998600" y="25200"/>
        <a:ext cx="4328640" cy="34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7000</xdr:colOff>
      <xdr:row>9</xdr:row>
      <xdr:rowOff>24840</xdr:rowOff>
    </xdr:from>
    <xdr:to>
      <xdr:col>10</xdr:col>
      <xdr:colOff>387360</xdr:colOff>
      <xdr:row>13</xdr:row>
      <xdr:rowOff>165240</xdr:rowOff>
    </xdr:to>
    <xdr:sp>
      <xdr:nvSpPr>
        <xdr:cNvPr id="11" name="Line 4"/>
        <xdr:cNvSpPr/>
      </xdr:nvSpPr>
      <xdr:spPr>
        <a:xfrm flipH="1">
          <a:off x="7250760" y="1510920"/>
          <a:ext cx="360" cy="800640"/>
        </a:xfrm>
        <a:prstGeom prst="line">
          <a:avLst/>
        </a:prstGeom>
        <a:ln cap="rnd" w="255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15</xdr:row>
      <xdr:rowOff>88920</xdr:rowOff>
    </xdr:from>
    <xdr:to>
      <xdr:col>10</xdr:col>
      <xdr:colOff>598680</xdr:colOff>
      <xdr:row>16</xdr:row>
      <xdr:rowOff>50760</xdr:rowOff>
    </xdr:to>
    <xdr:sp>
      <xdr:nvSpPr>
        <xdr:cNvPr id="12" name="Text Box 5"/>
        <xdr:cNvSpPr/>
      </xdr:nvSpPr>
      <xdr:spPr>
        <a:xfrm>
          <a:off x="7145280" y="2565360"/>
          <a:ext cx="317160" cy="12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9</xdr:row>
      <xdr:rowOff>12600</xdr:rowOff>
    </xdr:from>
    <xdr:to>
      <xdr:col>10</xdr:col>
      <xdr:colOff>387720</xdr:colOff>
      <xdr:row>9</xdr:row>
      <xdr:rowOff>37800</xdr:rowOff>
    </xdr:to>
    <xdr:sp>
      <xdr:nvSpPr>
        <xdr:cNvPr id="13" name="Line 6"/>
        <xdr:cNvSpPr/>
      </xdr:nvSpPr>
      <xdr:spPr>
        <a:xfrm flipH="1">
          <a:off x="5761080" y="1498680"/>
          <a:ext cx="1490400" cy="25200"/>
        </a:xfrm>
        <a:prstGeom prst="line">
          <a:avLst/>
        </a:prstGeom>
        <a:ln w="255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8</xdr:row>
      <xdr:rowOff>127080</xdr:rowOff>
    </xdr:from>
    <xdr:to>
      <xdr:col>7</xdr:col>
      <xdr:colOff>493200</xdr:colOff>
      <xdr:row>9</xdr:row>
      <xdr:rowOff>151920</xdr:rowOff>
    </xdr:to>
    <xdr:sp>
      <xdr:nvSpPr>
        <xdr:cNvPr id="14" name="Text Box 7"/>
        <xdr:cNvSpPr/>
      </xdr:nvSpPr>
      <xdr:spPr>
        <a:xfrm>
          <a:off x="5268240" y="1447920"/>
          <a:ext cx="223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6800</xdr:colOff>
      <xdr:row>36</xdr:row>
      <xdr:rowOff>25200</xdr:rowOff>
    </xdr:from>
    <xdr:to>
      <xdr:col>26</xdr:col>
      <xdr:colOff>317160</xdr:colOff>
      <xdr:row>40</xdr:row>
      <xdr:rowOff>165240</xdr:rowOff>
    </xdr:to>
    <xdr:sp>
      <xdr:nvSpPr>
        <xdr:cNvPr id="15" name="Line 8"/>
        <xdr:cNvSpPr/>
      </xdr:nvSpPr>
      <xdr:spPr>
        <a:xfrm flipH="1">
          <a:off x="17127000" y="5968800"/>
          <a:ext cx="360" cy="800280"/>
        </a:xfrm>
        <a:prstGeom prst="line">
          <a:avLst/>
        </a:prstGeom>
        <a:ln cap="rnd" w="255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6</xdr:row>
      <xdr:rowOff>88920</xdr:rowOff>
    </xdr:from>
    <xdr:to>
      <xdr:col>9</xdr:col>
      <xdr:colOff>129960</xdr:colOff>
      <xdr:row>13</xdr:row>
      <xdr:rowOff>114120</xdr:rowOff>
    </xdr:to>
    <xdr:sp>
      <xdr:nvSpPr>
        <xdr:cNvPr id="16" name="Line 9"/>
        <xdr:cNvSpPr/>
      </xdr:nvSpPr>
      <xdr:spPr>
        <a:xfrm>
          <a:off x="6371280" y="1079640"/>
          <a:ext cx="720" cy="11808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6</xdr:row>
      <xdr:rowOff>37800</xdr:rowOff>
    </xdr:from>
    <xdr:to>
      <xdr:col>12</xdr:col>
      <xdr:colOff>24120</xdr:colOff>
      <xdr:row>14</xdr:row>
      <xdr:rowOff>24840</xdr:rowOff>
    </xdr:to>
    <xdr:sp>
      <xdr:nvSpPr>
        <xdr:cNvPr id="17" name="Line 11"/>
        <xdr:cNvSpPr/>
      </xdr:nvSpPr>
      <xdr:spPr>
        <a:xfrm>
          <a:off x="8130600" y="1028520"/>
          <a:ext cx="720" cy="1307880"/>
        </a:xfrm>
        <a:prstGeom prst="line">
          <a:avLst/>
        </a:prstGeom>
        <a:ln w="255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240</xdr:colOff>
      <xdr:row>6</xdr:row>
      <xdr:rowOff>12600</xdr:rowOff>
    </xdr:from>
    <xdr:to>
      <xdr:col>12</xdr:col>
      <xdr:colOff>35640</xdr:colOff>
      <xdr:row>6</xdr:row>
      <xdr:rowOff>37800</xdr:rowOff>
    </xdr:to>
    <xdr:sp>
      <xdr:nvSpPr>
        <xdr:cNvPr id="18" name="Line 12"/>
        <xdr:cNvSpPr/>
      </xdr:nvSpPr>
      <xdr:spPr>
        <a:xfrm flipH="1" flipV="1">
          <a:off x="5749560" y="1003320"/>
          <a:ext cx="2393280" cy="2520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000</xdr:colOff>
      <xdr:row>11</xdr:row>
      <xdr:rowOff>12600</xdr:rowOff>
    </xdr:from>
    <xdr:to>
      <xdr:col>12</xdr:col>
      <xdr:colOff>23760</xdr:colOff>
      <xdr:row>11</xdr:row>
      <xdr:rowOff>37440</xdr:rowOff>
    </xdr:to>
    <xdr:sp>
      <xdr:nvSpPr>
        <xdr:cNvPr id="19" name="Line 13"/>
        <xdr:cNvSpPr/>
      </xdr:nvSpPr>
      <xdr:spPr>
        <a:xfrm flipH="1" flipV="1">
          <a:off x="5737320" y="1828800"/>
          <a:ext cx="2393640" cy="2484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47817047817</cdr:x>
      <cdr:y>0.416021752771387</cdr:y>
    </cdr:from>
    <cdr:to>
      <cdr:x>1.01047817047817</cdr:x>
      <cdr:y>0.632294499058774</cdr:y>
    </cdr:to>
    <cdr:sp>
      <cdr:nvSpPr>
        <cdr:cNvPr id="4" name="Line 1"/>
        <cdr:cNvSpPr/>
      </cdr:nvSpPr>
      <cdr:spPr>
        <a:xfrm>
          <a:off x="4374360" y="1432080"/>
          <a:ext cx="0" cy="744480"/>
        </a:xfrm>
        <a:prstGeom prst="line">
          <a:avLst/>
        </a:prstGeom>
        <a:ln cap="rnd" w="255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047817047817</cdr:x>
      <cdr:y>0.416021752771387</cdr:y>
    </cdr:from>
    <cdr:to>
      <cdr:x>1.01047817047817</cdr:x>
      <cdr:y>0.632294499058774</cdr:y>
    </cdr:to>
    <cdr:sp>
      <cdr:nvSpPr>
        <cdr:cNvPr id="5" name="Line 2"/>
        <cdr:cNvSpPr/>
      </cdr:nvSpPr>
      <cdr:spPr>
        <a:xfrm>
          <a:off x="4374360" y="1432080"/>
          <a:ext cx="0" cy="744480"/>
        </a:xfrm>
        <a:prstGeom prst="line">
          <a:avLst/>
        </a:prstGeom>
        <a:ln cap="rnd" w="255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047817047817</cdr:x>
      <cdr:y>0.416021752771387</cdr:y>
    </cdr:from>
    <cdr:to>
      <cdr:x>1.01047817047817</cdr:x>
      <cdr:y>0.632294499058774</cdr:y>
    </cdr:to>
    <cdr:sp>
      <cdr:nvSpPr>
        <cdr:cNvPr id="6" name="Line 3"/>
        <cdr:cNvSpPr/>
      </cdr:nvSpPr>
      <cdr:spPr>
        <a:xfrm>
          <a:off x="4374360" y="1432080"/>
          <a:ext cx="0" cy="744480"/>
        </a:xfrm>
        <a:prstGeom prst="line">
          <a:avLst/>
        </a:prstGeom>
        <a:ln cap="rnd" w="255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75051975052</cdr:x>
      <cdr:y>0.727776615770759</cdr:y>
    </cdr:from>
    <cdr:to>
      <cdr:x>0.320748440748441</cdr:x>
      <cdr:y>0.852541309349508</cdr:y>
    </cdr:to>
    <cdr:sp>
      <cdr:nvSpPr>
        <cdr:cNvPr id="7" name="Text Box 4"/>
        <cdr:cNvSpPr/>
      </cdr:nvSpPr>
      <cdr:spPr>
        <a:xfrm>
          <a:off x="1037880" y="2505240"/>
          <a:ext cx="3506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Qd1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Qs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5509355509356</cdr:x>
      <cdr:y>0.777452415812592</cdr:y>
    </cdr:from>
    <cdr:to>
      <cdr:x>0.762245322245322</cdr:x>
      <cdr:y>0.863731436937879</cdr:y>
    </cdr:to>
    <cdr:sp>
      <cdr:nvSpPr>
        <cdr:cNvPr id="8" name="Text Box 5"/>
        <cdr:cNvSpPr/>
      </cdr:nvSpPr>
      <cdr:spPr>
        <a:xfrm>
          <a:off x="2924280" y="2676240"/>
          <a:ext cx="37548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Qd2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Qs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4636174636175</cdr:x>
      <cdr:y>0.270550094122569</cdr:y>
    </cdr:from>
    <cdr:to>
      <cdr:x>0.058960498960499</cdr:x>
      <cdr:y>0.364777243254549</cdr:y>
    </cdr:to>
    <cdr:sp>
      <cdr:nvSpPr>
        <cdr:cNvPr id="9" name="Text Box 6"/>
        <cdr:cNvSpPr/>
      </cdr:nvSpPr>
      <cdr:spPr>
        <a:xfrm>
          <a:off x="75600" y="931320"/>
          <a:ext cx="17964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62577962578</cdr:x>
      <cdr:y>0.527295544865091</cdr:y>
    </cdr:from>
    <cdr:to>
      <cdr:x>0.0504781704781705</cdr:x>
      <cdr:y>0.584291989123614</cdr:y>
    </cdr:to>
    <cdr:sp>
      <cdr:nvSpPr>
        <cdr:cNvPr id="10" name="Text Box 7"/>
        <cdr:cNvSpPr/>
      </cdr:nvSpPr>
      <cdr:spPr>
        <a:xfrm>
          <a:off x="77760" y="1815120"/>
          <a:ext cx="1407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00</xdr:colOff>
      <xdr:row>2</xdr:row>
      <xdr:rowOff>12960</xdr:rowOff>
    </xdr:from>
    <xdr:to>
      <xdr:col>14</xdr:col>
      <xdr:colOff>71280</xdr:colOff>
      <xdr:row>23</xdr:row>
      <xdr:rowOff>12960</xdr:rowOff>
    </xdr:to>
    <xdr:graphicFrame>
      <xdr:nvGraphicFramePr>
        <xdr:cNvPr id="20" name="Chart 1"/>
        <xdr:cNvGraphicFramePr/>
      </xdr:nvGraphicFramePr>
      <xdr:xfrm>
        <a:off x="5667120" y="343080"/>
        <a:ext cx="37544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246404602109</cdr:x>
      <cdr:y>0.808035714285714</cdr:y>
    </cdr:from>
    <cdr:to>
      <cdr:x>0.692713326941515</cdr:x>
      <cdr:y>0.876038205980066</cdr:y>
    </cdr:to>
    <cdr:sp>
      <cdr:nvSpPr>
        <cdr:cNvPr id="21" name="Text Box 2"/>
        <cdr:cNvSpPr/>
      </cdr:nvSpPr>
      <cdr:spPr>
        <a:xfrm>
          <a:off x="2257560" y="2801880"/>
          <a:ext cx="3434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Q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39789069990412</cdr:x>
      <cdr:y>0.376038205980066</cdr:y>
    </cdr:from>
    <cdr:to>
      <cdr:x>0.126462128475551</cdr:x>
      <cdr:y>0.447259136212625</cdr:y>
    </cdr:to>
    <cdr:sp>
      <cdr:nvSpPr>
        <cdr:cNvPr id="22" name="Text Box 3"/>
        <cdr:cNvSpPr/>
      </cdr:nvSpPr>
      <cdr:spPr>
        <a:xfrm>
          <a:off x="202680" y="1303920"/>
          <a:ext cx="27216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P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39789069990412</cdr:x>
      <cdr:y>0.447259136212625</cdr:y>
    </cdr:from>
    <cdr:to>
      <cdr:x>0.126462128475551</cdr:x>
      <cdr:y>0.518791528239203</cdr:y>
    </cdr:to>
    <cdr:sp>
      <cdr:nvSpPr>
        <cdr:cNvPr id="23" name="Text Box 4"/>
        <cdr:cNvSpPr/>
      </cdr:nvSpPr>
      <cdr:spPr>
        <a:xfrm>
          <a:off x="202680" y="1550880"/>
          <a:ext cx="27216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P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7046979865772</cdr:x>
      <cdr:y>0.512250830564784</cdr:y>
    </cdr:from>
    <cdr:to>
      <cdr:x>1.01275167785235</cdr:x>
      <cdr:y>0.512250830564784</cdr:y>
    </cdr:to>
    <cdr:sp>
      <cdr:nvSpPr>
        <cdr:cNvPr id="24" name="Line 5"/>
        <cdr:cNvSpPr/>
      </cdr:nvSpPr>
      <cdr:spPr>
        <a:xfrm flipH="1">
          <a:off x="2467080" y="1776240"/>
          <a:ext cx="133560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046979865772</cdr:x>
      <cdr:y>0.512250830564784</cdr:y>
    </cdr:from>
    <cdr:to>
      <cdr:x>1.01275167785235</cdr:x>
      <cdr:y>0.512250830564784</cdr:y>
    </cdr:to>
    <cdr:sp>
      <cdr:nvSpPr>
        <cdr:cNvPr id="25" name="Line 6"/>
        <cdr:cNvSpPr/>
      </cdr:nvSpPr>
      <cdr:spPr>
        <a:xfrm flipH="1">
          <a:off x="2467080" y="1776240"/>
          <a:ext cx="133560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046979865772</cdr:x>
      <cdr:y>0.512250830564784</cdr:y>
    </cdr:from>
    <cdr:to>
      <cdr:x>1.01275167785235</cdr:x>
      <cdr:y>0.512250830564784</cdr:y>
    </cdr:to>
    <cdr:sp>
      <cdr:nvSpPr>
        <cdr:cNvPr id="26" name="Line 7"/>
        <cdr:cNvSpPr/>
      </cdr:nvSpPr>
      <cdr:spPr>
        <a:xfrm flipH="1">
          <a:off x="2467080" y="1776240"/>
          <a:ext cx="133560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005752636625</cdr:x>
      <cdr:y>0.808035714285714</cdr:y>
    </cdr:from>
    <cdr:to>
      <cdr:x>0.549472674976031</cdr:x>
      <cdr:y>0.876453488372093</cdr:y>
    </cdr:to>
    <cdr:sp>
      <cdr:nvSpPr>
        <cdr:cNvPr id="27" name="Text Box 10"/>
        <cdr:cNvSpPr/>
      </cdr:nvSpPr>
      <cdr:spPr>
        <a:xfrm>
          <a:off x="1719720" y="2801880"/>
          <a:ext cx="34344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Q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7</xdr:row>
      <xdr:rowOff>127080</xdr:rowOff>
    </xdr:from>
    <xdr:to>
      <xdr:col>7</xdr:col>
      <xdr:colOff>411120</xdr:colOff>
      <xdr:row>638</xdr:row>
      <xdr:rowOff>12960</xdr:rowOff>
    </xdr:to>
    <xdr:graphicFrame>
      <xdr:nvGraphicFramePr>
        <xdr:cNvPr id="28" name="Chart 1"/>
        <xdr:cNvGraphicFramePr/>
      </xdr:nvGraphicFramePr>
      <xdr:xfrm>
        <a:off x="0" y="103273200"/>
        <a:ext cx="4963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4360</xdr:colOff>
      <xdr:row>7</xdr:row>
      <xdr:rowOff>114480</xdr:rowOff>
    </xdr:from>
    <xdr:to>
      <xdr:col>18</xdr:col>
      <xdr:colOff>575640</xdr:colOff>
      <xdr:row>23</xdr:row>
      <xdr:rowOff>63360</xdr:rowOff>
    </xdr:to>
    <xdr:graphicFrame>
      <xdr:nvGraphicFramePr>
        <xdr:cNvPr id="29" name="Chart 2"/>
        <xdr:cNvGraphicFramePr/>
      </xdr:nvGraphicFramePr>
      <xdr:xfrm>
        <a:off x="7638480" y="2530800"/>
        <a:ext cx="49050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99240</xdr:colOff>
      <xdr:row>30</xdr:row>
      <xdr:rowOff>24840</xdr:rowOff>
    </xdr:from>
    <xdr:to>
      <xdr:col>27</xdr:col>
      <xdr:colOff>70920</xdr:colOff>
      <xdr:row>60</xdr:row>
      <xdr:rowOff>63000</xdr:rowOff>
    </xdr:to>
    <xdr:graphicFrame>
      <xdr:nvGraphicFramePr>
        <xdr:cNvPr id="30" name="Chart 3"/>
        <xdr:cNvGraphicFramePr/>
      </xdr:nvGraphicFramePr>
      <xdr:xfrm>
        <a:off x="9774360" y="6257520"/>
        <a:ext cx="78595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640</xdr:colOff>
      <xdr:row>781</xdr:row>
      <xdr:rowOff>151920</xdr:rowOff>
    </xdr:from>
    <xdr:to>
      <xdr:col>10</xdr:col>
      <xdr:colOff>752040</xdr:colOff>
      <xdr:row>810</xdr:row>
      <xdr:rowOff>114120</xdr:rowOff>
    </xdr:to>
    <xdr:graphicFrame>
      <xdr:nvGraphicFramePr>
        <xdr:cNvPr id="31" name="Chart 4"/>
        <xdr:cNvGraphicFramePr/>
      </xdr:nvGraphicFramePr>
      <xdr:xfrm>
        <a:off x="152640" y="130374720"/>
        <a:ext cx="708768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8880</xdr:colOff>
      <xdr:row>13</xdr:row>
      <xdr:rowOff>114120</xdr:rowOff>
    </xdr:from>
    <xdr:to>
      <xdr:col>11</xdr:col>
      <xdr:colOff>340920</xdr:colOff>
      <xdr:row>42</xdr:row>
      <xdr:rowOff>152280</xdr:rowOff>
    </xdr:to>
    <xdr:graphicFrame>
      <xdr:nvGraphicFramePr>
        <xdr:cNvPr id="32" name="Chart 5"/>
        <xdr:cNvGraphicFramePr/>
      </xdr:nvGraphicFramePr>
      <xdr:xfrm>
        <a:off x="128880" y="3539880"/>
        <a:ext cx="7616160" cy="48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35280</xdr:colOff>
      <xdr:row>41</xdr:row>
      <xdr:rowOff>63360</xdr:rowOff>
    </xdr:from>
    <xdr:to>
      <xdr:col>36</xdr:col>
      <xdr:colOff>540360</xdr:colOff>
      <xdr:row>69</xdr:row>
      <xdr:rowOff>89280</xdr:rowOff>
    </xdr:to>
    <xdr:graphicFrame>
      <xdr:nvGraphicFramePr>
        <xdr:cNvPr id="33" name="Chart 6"/>
        <xdr:cNvGraphicFramePr/>
      </xdr:nvGraphicFramePr>
      <xdr:xfrm>
        <a:off x="18841320" y="8111880"/>
        <a:ext cx="583272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7360</xdr:colOff>
      <xdr:row>7</xdr:row>
      <xdr:rowOff>165240</xdr:rowOff>
    </xdr:from>
    <xdr:to>
      <xdr:col>25</xdr:col>
      <xdr:colOff>176400</xdr:colOff>
      <xdr:row>20</xdr:row>
      <xdr:rowOff>37800</xdr:rowOff>
    </xdr:to>
    <xdr:graphicFrame>
      <xdr:nvGraphicFramePr>
        <xdr:cNvPr id="34" name="Chart 1025"/>
        <xdr:cNvGraphicFramePr/>
      </xdr:nvGraphicFramePr>
      <xdr:xfrm>
        <a:off x="11096640" y="1320840"/>
        <a:ext cx="47624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37</xdr:row>
      <xdr:rowOff>0</xdr:rowOff>
    </xdr:from>
    <xdr:to>
      <xdr:col>8</xdr:col>
      <xdr:colOff>822960</xdr:colOff>
      <xdr:row>156</xdr:row>
      <xdr:rowOff>38160</xdr:rowOff>
    </xdr:to>
    <xdr:graphicFrame>
      <xdr:nvGraphicFramePr>
        <xdr:cNvPr id="35" name="Chart 1"/>
        <xdr:cNvGraphicFramePr/>
      </xdr:nvGraphicFramePr>
      <xdr:xfrm>
        <a:off x="797760" y="22618800"/>
        <a:ext cx="562464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800</xdr:colOff>
      <xdr:row>157</xdr:row>
      <xdr:rowOff>88920</xdr:rowOff>
    </xdr:from>
    <xdr:to>
      <xdr:col>8</xdr:col>
      <xdr:colOff>376560</xdr:colOff>
      <xdr:row>176</xdr:row>
      <xdr:rowOff>114120</xdr:rowOff>
    </xdr:to>
    <xdr:graphicFrame>
      <xdr:nvGraphicFramePr>
        <xdr:cNvPr id="36" name="Chart 2"/>
        <xdr:cNvGraphicFramePr/>
      </xdr:nvGraphicFramePr>
      <xdr:xfrm>
        <a:off x="833040" y="26009640"/>
        <a:ext cx="5142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6800</xdr:colOff>
      <xdr:row>178</xdr:row>
      <xdr:rowOff>101880</xdr:rowOff>
    </xdr:from>
    <xdr:to>
      <xdr:col>8</xdr:col>
      <xdr:colOff>376560</xdr:colOff>
      <xdr:row>197</xdr:row>
      <xdr:rowOff>140040</xdr:rowOff>
    </xdr:to>
    <xdr:graphicFrame>
      <xdr:nvGraphicFramePr>
        <xdr:cNvPr id="37" name="Chart 3"/>
        <xdr:cNvGraphicFramePr/>
      </xdr:nvGraphicFramePr>
      <xdr:xfrm>
        <a:off x="833040" y="29565720"/>
        <a:ext cx="5142960" cy="31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16800</xdr:colOff>
      <xdr:row>220</xdr:row>
      <xdr:rowOff>51120</xdr:rowOff>
    </xdr:from>
    <xdr:to>
      <xdr:col>8</xdr:col>
      <xdr:colOff>517680</xdr:colOff>
      <xdr:row>242</xdr:row>
      <xdr:rowOff>38160</xdr:rowOff>
    </xdr:to>
    <xdr:graphicFrame>
      <xdr:nvGraphicFramePr>
        <xdr:cNvPr id="38" name="Chart 4"/>
        <xdr:cNvGraphicFramePr/>
      </xdr:nvGraphicFramePr>
      <xdr:xfrm>
        <a:off x="833040" y="36461880"/>
        <a:ext cx="52840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63600</xdr:colOff>
      <xdr:row>198</xdr:row>
      <xdr:rowOff>152280</xdr:rowOff>
    </xdr:from>
    <xdr:to>
      <xdr:col>8</xdr:col>
      <xdr:colOff>424080</xdr:colOff>
      <xdr:row>218</xdr:row>
      <xdr:rowOff>38160</xdr:rowOff>
    </xdr:to>
    <xdr:graphicFrame>
      <xdr:nvGraphicFramePr>
        <xdr:cNvPr id="39" name="Chart 5"/>
        <xdr:cNvGraphicFramePr/>
      </xdr:nvGraphicFramePr>
      <xdr:xfrm>
        <a:off x="879840" y="32931000"/>
        <a:ext cx="5143680" cy="31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63600</xdr:colOff>
      <xdr:row>245</xdr:row>
      <xdr:rowOff>0</xdr:rowOff>
    </xdr:from>
    <xdr:to>
      <xdr:col>8</xdr:col>
      <xdr:colOff>541080</xdr:colOff>
      <xdr:row>264</xdr:row>
      <xdr:rowOff>114120</xdr:rowOff>
    </xdr:to>
    <xdr:graphicFrame>
      <xdr:nvGraphicFramePr>
        <xdr:cNvPr id="40" name="Chart 6"/>
        <xdr:cNvGraphicFramePr/>
      </xdr:nvGraphicFramePr>
      <xdr:xfrm>
        <a:off x="879840" y="40538520"/>
        <a:ext cx="5260680" cy="32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7360</xdr:colOff>
      <xdr:row>266</xdr:row>
      <xdr:rowOff>12600</xdr:rowOff>
    </xdr:from>
    <xdr:to>
      <xdr:col>8</xdr:col>
      <xdr:colOff>482400</xdr:colOff>
      <xdr:row>284</xdr:row>
      <xdr:rowOff>101160</xdr:rowOff>
    </xdr:to>
    <xdr:graphicFrame>
      <xdr:nvGraphicFramePr>
        <xdr:cNvPr id="41" name="Chart 7"/>
        <xdr:cNvGraphicFramePr/>
      </xdr:nvGraphicFramePr>
      <xdr:xfrm>
        <a:off x="903600" y="44018280"/>
        <a:ext cx="5178240" cy="30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INALDO%201/petroleo/Dados%20Petr&#243;leo%20200805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inaldo/Usp/Macroeconomia/BC%2020070607%20pre&#231;o%20renda%20d&#237;vida%20inf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inaldo/Usp/PRO%202802/PROJETOS%20INTERESSANTES/Mercado/Perrin%20Fre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pcosta/Documents/meus_arquivos/REINALDO%200%2020140614/Usp/ABEPRO-enegep-poms%20congressos/Livro%20da%20ABEPRO/Regis/producao/figuras%201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co cosipa"/>
      <sheetName val="oil"/>
      <sheetName val="indices US$"/>
      <sheetName val="OPEC "/>
      <sheetName val="Exportações Barris"/>
      <sheetName val="Exportações $"/>
      <sheetName val="IGP 2008"/>
      <sheetName val="eNRICO"/>
      <sheetName val="preços"/>
      <sheetName val="dolar"/>
      <sheetName val="Àrabia"/>
      <sheetName val="Produção Braz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RE=F(INFLACAO)"/>
      <sheetName val="EMPREGO"/>
      <sheetName val="IGP-DI GRAF"/>
      <sheetName val="PIB"/>
      <sheetName val="RESULTADO PRIMARIO"/>
      <sheetName val="DIVIDA PUBLICA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rin Frér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" activeCellId="0" sqref="J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6.32"/>
  </cols>
  <sheetData>
    <row r="3" customFormat="false" ht="13" hidden="false" customHeight="false" outlineLevel="0" collapsed="false">
      <c r="A3" s="1"/>
      <c r="B3" s="2" t="s">
        <v>0</v>
      </c>
      <c r="C3" s="1"/>
      <c r="D3" s="1"/>
      <c r="E3" s="1"/>
      <c r="F3" s="1"/>
    </row>
    <row r="4" customFormat="false" ht="13" hidden="false" customHeight="false" outlineLevel="0" collapsed="false">
      <c r="A4" s="1" t="n">
        <v>1</v>
      </c>
      <c r="B4" s="3" t="s">
        <v>1</v>
      </c>
      <c r="C4" s="3" t="s">
        <v>2</v>
      </c>
      <c r="D4" s="1"/>
      <c r="E4" s="1"/>
      <c r="F4" s="1"/>
    </row>
    <row r="5" customFormat="false" ht="13" hidden="false" customHeight="false" outlineLevel="0" collapsed="false">
      <c r="A5" s="1" t="n">
        <v>2</v>
      </c>
      <c r="B5" s="3" t="s">
        <v>3</v>
      </c>
      <c r="C5" s="3" t="s">
        <v>4</v>
      </c>
      <c r="D5" s="1"/>
      <c r="E5" s="1"/>
      <c r="F5" s="1"/>
    </row>
    <row r="6" customFormat="false" ht="13" hidden="false" customHeight="false" outlineLevel="0" collapsed="false">
      <c r="A6" s="1" t="n">
        <v>3</v>
      </c>
      <c r="B6" s="3" t="s">
        <v>5</v>
      </c>
      <c r="C6" s="3" t="s">
        <v>6</v>
      </c>
      <c r="D6" s="1"/>
      <c r="E6" s="1"/>
      <c r="F6" s="1"/>
    </row>
    <row r="7" customFormat="false" ht="13" hidden="false" customHeight="false" outlineLevel="0" collapsed="false">
      <c r="A7" s="1" t="n">
        <v>4</v>
      </c>
      <c r="B7" s="3" t="s">
        <v>7</v>
      </c>
      <c r="C7" s="3" t="s">
        <v>8</v>
      </c>
      <c r="D7" s="1"/>
      <c r="E7" s="1"/>
      <c r="F7" s="1"/>
    </row>
    <row r="8" customFormat="false" ht="13" hidden="false" customHeight="false" outlineLevel="0" collapsed="false">
      <c r="A8" s="1" t="n">
        <v>5</v>
      </c>
      <c r="B8" s="3" t="s">
        <v>9</v>
      </c>
      <c r="C8" s="3" t="s">
        <v>10</v>
      </c>
      <c r="D8" s="1"/>
      <c r="E8" s="1"/>
      <c r="F8" s="1"/>
    </row>
    <row r="9" customFormat="false" ht="13" hidden="false" customHeight="false" outlineLevel="0" collapsed="false">
      <c r="A9" s="1" t="n">
        <v>6</v>
      </c>
      <c r="B9" s="3" t="s">
        <v>11</v>
      </c>
      <c r="C9" s="4"/>
      <c r="D9" s="3" t="s">
        <v>12</v>
      </c>
      <c r="E9" s="4"/>
    </row>
    <row r="10" customFormat="false" ht="13" hidden="false" customHeight="false" outlineLevel="0" collapsed="false">
      <c r="A10" s="1" t="n">
        <v>7</v>
      </c>
      <c r="B10" s="3" t="s">
        <v>13</v>
      </c>
      <c r="C10" s="3" t="s">
        <v>14</v>
      </c>
      <c r="D10" s="1"/>
    </row>
    <row r="11" customFormat="false" ht="13" hidden="false" customHeight="false" outlineLevel="0" collapsed="false">
      <c r="A11" s="1" t="n">
        <v>8</v>
      </c>
      <c r="B11" s="3" t="s">
        <v>15</v>
      </c>
      <c r="C11" s="4"/>
      <c r="D11" s="3" t="s">
        <v>16</v>
      </c>
    </row>
    <row r="12" customFormat="false" ht="13" hidden="false" customHeight="false" outlineLevel="0" collapsed="false">
      <c r="A12" s="1" t="n">
        <v>9</v>
      </c>
      <c r="B12" s="3" t="s">
        <v>17</v>
      </c>
      <c r="C12" s="3" t="s">
        <v>18</v>
      </c>
      <c r="D12" s="4"/>
      <c r="E12" s="1"/>
      <c r="F12" s="1"/>
    </row>
    <row r="13" customFormat="false" ht="13" hidden="false" customHeight="false" outlineLevel="0" collapsed="false">
      <c r="A13" s="1" t="n">
        <v>10</v>
      </c>
      <c r="B13" s="3" t="s">
        <v>19</v>
      </c>
      <c r="C13" s="3" t="s">
        <v>20</v>
      </c>
      <c r="D13" s="1"/>
      <c r="F13" s="1"/>
    </row>
    <row r="14" customFormat="false" ht="13" hidden="false" customHeight="false" outlineLevel="0" collapsed="false">
      <c r="A14" s="1" t="n">
        <v>11</v>
      </c>
      <c r="B14" s="3" t="s">
        <v>21</v>
      </c>
      <c r="C14" s="3" t="s">
        <v>22</v>
      </c>
      <c r="D14" s="1"/>
      <c r="F14" s="1"/>
    </row>
    <row r="15" customFormat="false" ht="13" hidden="false" customHeight="false" outlineLevel="0" collapsed="false">
      <c r="A15" s="1" t="n">
        <v>12</v>
      </c>
      <c r="B15" s="3" t="s">
        <v>23</v>
      </c>
      <c r="C15" s="3" t="s">
        <v>24</v>
      </c>
      <c r="D15" s="1"/>
      <c r="E15" s="1"/>
      <c r="F15" s="1"/>
    </row>
    <row r="16" customFormat="false" ht="13" hidden="false" customHeight="false" outlineLevel="0" collapsed="false">
      <c r="A16" s="1" t="n">
        <v>13</v>
      </c>
      <c r="B16" s="3" t="s">
        <v>25</v>
      </c>
      <c r="C16" s="3" t="s">
        <v>26</v>
      </c>
      <c r="D16" s="1"/>
      <c r="E16" s="1"/>
      <c r="F16" s="1"/>
    </row>
    <row r="17" customFormat="false" ht="13" hidden="false" customHeight="false" outlineLevel="0" collapsed="false">
      <c r="A17" s="1" t="n">
        <v>14</v>
      </c>
      <c r="B17" s="3" t="s">
        <v>27</v>
      </c>
      <c r="C17" s="3" t="s">
        <v>28</v>
      </c>
      <c r="D17" s="1"/>
      <c r="E17" s="1"/>
      <c r="F17" s="1"/>
    </row>
    <row r="18" customFormat="false" ht="13" hidden="false" customHeight="false" outlineLevel="0" collapsed="false">
      <c r="A18" s="1" t="n">
        <v>15</v>
      </c>
      <c r="B18" s="3" t="s">
        <v>29</v>
      </c>
      <c r="C18" s="3" t="s">
        <v>30</v>
      </c>
      <c r="D18" s="1"/>
      <c r="E18" s="1"/>
      <c r="F18" s="1"/>
    </row>
    <row r="19" customFormat="false" ht="13" hidden="false" customHeight="false" outlineLevel="0" collapsed="false">
      <c r="A19" s="1" t="n">
        <v>16</v>
      </c>
      <c r="B19" s="3" t="s">
        <v>31</v>
      </c>
      <c r="C19" s="3" t="s">
        <v>32</v>
      </c>
      <c r="D19" s="1"/>
      <c r="E19" s="1"/>
      <c r="F19" s="1"/>
    </row>
    <row r="20" customFormat="false" ht="13" hidden="false" customHeight="false" outlineLevel="0" collapsed="false">
      <c r="A20" s="1" t="n">
        <v>17</v>
      </c>
      <c r="B20" s="3" t="s">
        <v>33</v>
      </c>
      <c r="C20" s="3" t="s">
        <v>34</v>
      </c>
      <c r="D20" s="1"/>
    </row>
    <row r="21" customFormat="false" ht="13" hidden="false" customHeight="false" outlineLevel="0" collapsed="false">
      <c r="A21" s="1" t="n">
        <v>18</v>
      </c>
      <c r="B21" s="3" t="s">
        <v>35</v>
      </c>
      <c r="C21" s="3" t="s">
        <v>36</v>
      </c>
    </row>
    <row r="22" customFormat="false" ht="13" hidden="false" customHeight="false" outlineLevel="0" collapsed="false">
      <c r="A22" s="1" t="n">
        <v>19</v>
      </c>
      <c r="B22" s="3" t="s">
        <v>37</v>
      </c>
      <c r="C22" s="3" t="s">
        <v>38</v>
      </c>
    </row>
    <row r="23" customFormat="false" ht="13" hidden="false" customHeight="false" outlineLevel="0" collapsed="false">
      <c r="A23" s="1"/>
      <c r="B23" s="3"/>
      <c r="C23" s="3"/>
    </row>
  </sheetData>
  <hyperlinks>
    <hyperlink ref="B4" location="G1!A1" display="Teoria da Demanda"/>
    <hyperlink ref="C4" location="G1!A1" display="G1"/>
    <hyperlink ref="B5" location="G2!A1" display="Teoria da Oferta"/>
    <hyperlink ref="C5" location="G2!A1" display="G2"/>
    <hyperlink ref="B6" location="G3!A1" display="Oferta e Demanda"/>
    <hyperlink ref="C6" location="G3!A1" display="G3"/>
    <hyperlink ref="B7" location="G4!A1" display="Oferta e Demanda - variação"/>
    <hyperlink ref="C7" location="G4!A1" display="G4"/>
    <hyperlink ref="B8" location="G5-G6!A1" display="Índice Geral de Preços (IGP) "/>
    <hyperlink ref="C8" location="G5-G6!A1" display="G5 G6"/>
    <hyperlink ref="B9" location="G7!A1" display="Elasticidade-Preço da Demanda (Transporte Aéreo) "/>
    <hyperlink ref="D9" location="G7!A1" display="G7"/>
    <hyperlink ref="B10" location="G8-G9!A1" display="Previsão de Demanda - série histórica"/>
    <hyperlink ref="C10" location="G8-G9!A1" display="G8-G9"/>
    <hyperlink ref="B11" location="G8-G9!A1" display="Teoria da Produção, Produção Média e Produtividade"/>
    <hyperlink ref="D11" location="G10-G11!A1" display="G10-11"/>
    <hyperlink ref="B12" location="G12-13-14-15-16!A1" display="Teoria dos Custos"/>
    <hyperlink ref="C12" location="G12-13-14-15-16!A1" display="G12-13-14-15-16"/>
    <hyperlink ref="B13" location="G16-17!A1" display="Teoria da Firma - Conc Perfeita (1)"/>
    <hyperlink ref="C13" location="G17-18!A1" display="G17-18"/>
    <hyperlink ref="B14" location="G19-20!A1" display="Teoria da Firma - Conc Perfeita (2)"/>
    <hyperlink ref="C14" location="G19-20!A1" display="G19-20"/>
    <hyperlink ref="B15" location="G21-22!A1" display="Teoria da Firma - Monopólio (1)"/>
    <hyperlink ref="C15" location="G21-22!A1" display="G21-22"/>
    <hyperlink ref="B16" location="G23-24!A1" display="Teoria da Firma - Monopólio (2)"/>
    <hyperlink ref="C16" location="G23-24!A1" display="G23-24"/>
    <hyperlink ref="B17" location="P11!A1" display="Função de Produção (1)"/>
    <hyperlink ref="C17" location="P11!A1" display="P11"/>
    <hyperlink ref="B18" location="P12!A1" display="Função de Produção (2)"/>
    <hyperlink ref="C18" location="P12!A1" display="P12"/>
    <hyperlink ref="B19" location="P13!A1" display="Função de Produção (3)"/>
    <hyperlink ref="C19" location="P13!A1" display="P13"/>
    <hyperlink ref="B20" location="'EX 14'!A1" display="Exercicio 14"/>
    <hyperlink ref="C20" location="'EX 14'!A1" display="EX 14"/>
    <hyperlink ref="B21" location="'EX 15'!A1" display="Exercicio 15"/>
    <hyperlink ref="C21" location="'EX 15'!A1" display="EX 15"/>
    <hyperlink ref="B22" location="'EX 16'!A1" display="Exercicio 16"/>
    <hyperlink ref="C22" location="'EX 16'!A1" display="EX 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2" activeCellId="0" sqref="T32"/>
    </sheetView>
  </sheetViews>
  <sheetFormatPr defaultColWidth="8.82421875" defaultRowHeight="13" zeroHeight="false" outlineLevelRow="0" outlineLevelCol="0"/>
  <sheetData>
    <row r="2" customFormat="false" ht="13" hidden="false" customHeight="false" outlineLevel="0" collapsed="false">
      <c r="B2" s="0" t="s">
        <v>191</v>
      </c>
      <c r="C2" s="0" t="n">
        <v>600</v>
      </c>
    </row>
    <row r="3" customFormat="false" ht="13" hidden="false" customHeight="false" outlineLevel="0" collapsed="false">
      <c r="A3" s="102" t="s">
        <v>192</v>
      </c>
      <c r="B3" s="102" t="s">
        <v>193</v>
      </c>
      <c r="C3" s="102" t="s">
        <v>194</v>
      </c>
      <c r="D3" s="102" t="s">
        <v>195</v>
      </c>
      <c r="E3" s="102" t="s">
        <v>196</v>
      </c>
      <c r="F3" s="102" t="s">
        <v>197</v>
      </c>
      <c r="G3" s="102" t="s">
        <v>198</v>
      </c>
      <c r="H3" s="102" t="s">
        <v>199</v>
      </c>
      <c r="I3" s="102"/>
      <c r="J3" s="102"/>
      <c r="K3" s="102"/>
    </row>
    <row r="4" customFormat="false" ht="13" hidden="false" customHeight="false" outlineLevel="0" collapsed="false">
      <c r="A4" s="103" t="n">
        <f aca="false">G3!E6</f>
        <v>0</v>
      </c>
      <c r="B4" s="103"/>
      <c r="C4" s="104" t="n">
        <f aca="false">$C$2</f>
        <v>600</v>
      </c>
      <c r="D4" s="105"/>
      <c r="E4" s="106" t="n">
        <f aca="false">D4*A4</f>
        <v>0</v>
      </c>
      <c r="F4" s="106" t="n">
        <f aca="false">E4+C4</f>
        <v>600</v>
      </c>
      <c r="G4" s="106"/>
      <c r="H4" s="106"/>
      <c r="I4" s="106"/>
      <c r="J4" s="106"/>
      <c r="K4" s="106"/>
    </row>
    <row r="5" customFormat="false" ht="13" hidden="false" customHeight="false" outlineLevel="0" collapsed="false">
      <c r="A5" s="103" t="n">
        <f aca="false">G3!E7</f>
        <v>10</v>
      </c>
      <c r="B5" s="104" t="n">
        <f aca="false">C5/A5</f>
        <v>60</v>
      </c>
      <c r="C5" s="104" t="n">
        <f aca="false">$C$2</f>
        <v>600</v>
      </c>
      <c r="D5" s="105" t="n">
        <f aca="false">'G10-G11'!E5</f>
        <v>60</v>
      </c>
      <c r="E5" s="106" t="n">
        <f aca="false">D5*A5</f>
        <v>600</v>
      </c>
      <c r="F5" s="106" t="n">
        <f aca="false">E5+C5</f>
        <v>1200</v>
      </c>
      <c r="G5" s="106" t="n">
        <f aca="false">F5/A5</f>
        <v>120</v>
      </c>
      <c r="H5" s="106" t="n">
        <f aca="false">(F5-F4)/(A5-A4)</f>
        <v>60</v>
      </c>
      <c r="I5" s="106"/>
      <c r="J5" s="106"/>
      <c r="K5" s="106"/>
    </row>
    <row r="6" customFormat="false" ht="13" hidden="false" customHeight="false" outlineLevel="0" collapsed="false">
      <c r="A6" s="103" t="n">
        <f aca="false">G3!E8</f>
        <v>20</v>
      </c>
      <c r="B6" s="104" t="n">
        <f aca="false">C6/A6</f>
        <v>30</v>
      </c>
      <c r="C6" s="104" t="n">
        <f aca="false">$C$2</f>
        <v>600</v>
      </c>
      <c r="D6" s="105" t="n">
        <f aca="false">'G10-G11'!E6</f>
        <v>40</v>
      </c>
      <c r="E6" s="106" t="n">
        <f aca="false">D6*A6</f>
        <v>800</v>
      </c>
      <c r="F6" s="106" t="n">
        <f aca="false">E6+C6</f>
        <v>1400</v>
      </c>
      <c r="G6" s="106" t="n">
        <f aca="false">F6/A6</f>
        <v>70</v>
      </c>
      <c r="H6" s="106" t="n">
        <f aca="false">(F6-F5)/(A6-A5)</f>
        <v>20</v>
      </c>
      <c r="I6" s="106"/>
      <c r="J6" s="106"/>
      <c r="K6" s="106"/>
    </row>
    <row r="7" customFormat="false" ht="13" hidden="false" customHeight="false" outlineLevel="0" collapsed="false">
      <c r="A7" s="103" t="n">
        <f aca="false">G3!E9</f>
        <v>30</v>
      </c>
      <c r="B7" s="104" t="n">
        <f aca="false">C7/A7</f>
        <v>20</v>
      </c>
      <c r="C7" s="104" t="n">
        <f aca="false">$C$2</f>
        <v>600</v>
      </c>
      <c r="D7" s="105" t="n">
        <f aca="false">'G10-G11'!E7</f>
        <v>32.1428571428571</v>
      </c>
      <c r="E7" s="106" t="n">
        <f aca="false">D7*A7</f>
        <v>964.285714285714</v>
      </c>
      <c r="F7" s="106" t="n">
        <f aca="false">E7+C7</f>
        <v>1564.28571428571</v>
      </c>
      <c r="G7" s="106" t="n">
        <f aca="false">F7/A7</f>
        <v>52.1428571428571</v>
      </c>
      <c r="H7" s="106" t="n">
        <f aca="false">(F7-F6)/(A7-A6)</f>
        <v>16.4285714285714</v>
      </c>
      <c r="I7" s="106"/>
      <c r="J7" s="106"/>
      <c r="K7" s="106"/>
    </row>
    <row r="8" customFormat="false" ht="13" hidden="false" customHeight="false" outlineLevel="0" collapsed="false">
      <c r="A8" s="103" t="n">
        <f aca="false">G3!E10</f>
        <v>40</v>
      </c>
      <c r="B8" s="104" t="n">
        <f aca="false">C8/A8</f>
        <v>15</v>
      </c>
      <c r="C8" s="104" t="n">
        <f aca="false">$C$2</f>
        <v>600</v>
      </c>
      <c r="D8" s="105" t="n">
        <f aca="false">'G10-G11'!E8</f>
        <v>26.6666666666667</v>
      </c>
      <c r="E8" s="106" t="n">
        <f aca="false">D8*A8</f>
        <v>1066.66666666667</v>
      </c>
      <c r="F8" s="106" t="n">
        <f aca="false">E8+C8</f>
        <v>1666.66666666667</v>
      </c>
      <c r="G8" s="106" t="n">
        <f aca="false">F8/A8</f>
        <v>41.6666666666667</v>
      </c>
      <c r="H8" s="106" t="n">
        <f aca="false">(F8-F7)/(A8-A7)</f>
        <v>10.2380952380953</v>
      </c>
      <c r="I8" s="106"/>
      <c r="J8" s="106"/>
      <c r="K8" s="106"/>
    </row>
    <row r="9" customFormat="false" ht="13" hidden="false" customHeight="false" outlineLevel="0" collapsed="false">
      <c r="A9" s="103" t="n">
        <f aca="false">G3!E11</f>
        <v>50</v>
      </c>
      <c r="B9" s="104" t="n">
        <f aca="false">C9/A9</f>
        <v>12</v>
      </c>
      <c r="C9" s="104" t="n">
        <f aca="false">$C$2</f>
        <v>600</v>
      </c>
      <c r="D9" s="105" t="n">
        <f aca="false">'G10-G11'!E9</f>
        <v>23.0769230769231</v>
      </c>
      <c r="E9" s="106" t="n">
        <f aca="false">D9*A9</f>
        <v>1153.84615384615</v>
      </c>
      <c r="F9" s="106" t="n">
        <f aca="false">E9+C9</f>
        <v>1753.84615384615</v>
      </c>
      <c r="G9" s="106" t="n">
        <f aca="false">F9/A9</f>
        <v>35.0769230769231</v>
      </c>
      <c r="H9" s="106" t="n">
        <f aca="false">(F9-F8)/(A9-A8)</f>
        <v>8.71794871794871</v>
      </c>
      <c r="I9" s="106"/>
      <c r="J9" s="106"/>
      <c r="K9" s="106"/>
    </row>
    <row r="10" customFormat="false" ht="13" hidden="false" customHeight="false" outlineLevel="0" collapsed="false">
      <c r="A10" s="103" t="n">
        <f aca="false">G3!E12</f>
        <v>60</v>
      </c>
      <c r="B10" s="104" t="n">
        <f aca="false">C10/A10</f>
        <v>10</v>
      </c>
      <c r="C10" s="104" t="n">
        <f aca="false">$C$2</f>
        <v>600</v>
      </c>
      <c r="D10" s="105" t="n">
        <f aca="false">'G10-G11'!E10</f>
        <v>21.1764705882353</v>
      </c>
      <c r="E10" s="106" t="n">
        <f aca="false">D10*A10</f>
        <v>1270.58823529412</v>
      </c>
      <c r="F10" s="106" t="n">
        <f aca="false">E10+C10</f>
        <v>1870.58823529412</v>
      </c>
      <c r="G10" s="106" t="n">
        <f aca="false">F10/A10</f>
        <v>31.1764705882353</v>
      </c>
      <c r="H10" s="106" t="n">
        <f aca="false">(F10-F9)/(A10-A9)</f>
        <v>11.6742081447964</v>
      </c>
      <c r="I10" s="106"/>
      <c r="J10" s="106"/>
      <c r="K10" s="106"/>
    </row>
    <row r="11" customFormat="false" ht="13" hidden="false" customHeight="false" outlineLevel="0" collapsed="false">
      <c r="A11" s="103" t="n">
        <f aca="false">G3!E13</f>
        <v>70</v>
      </c>
      <c r="B11" s="104" t="n">
        <f aca="false">C11/A11</f>
        <v>8.57142857142857</v>
      </c>
      <c r="C11" s="104" t="n">
        <f aca="false">$C$2</f>
        <v>600</v>
      </c>
      <c r="D11" s="105" t="n">
        <f aca="false">'G10-G11'!E11</f>
        <v>22.1052631578947</v>
      </c>
      <c r="E11" s="106" t="n">
        <f aca="false">D11*A11</f>
        <v>1547.36842105263</v>
      </c>
      <c r="F11" s="106" t="n">
        <f aca="false">E11+C11</f>
        <v>2147.36842105263</v>
      </c>
      <c r="G11" s="106" t="n">
        <f aca="false">F11/A11</f>
        <v>30.6766917293233</v>
      </c>
      <c r="H11" s="106" t="n">
        <f aca="false">(F11-F10)/(A11-A10)</f>
        <v>27.6780185758514</v>
      </c>
      <c r="I11" s="106"/>
      <c r="J11" s="106"/>
      <c r="K11" s="106"/>
    </row>
    <row r="12" customFormat="false" ht="13" hidden="false" customHeight="false" outlineLevel="0" collapsed="false">
      <c r="A12" s="103" t="n">
        <f aca="false">G3!E14</f>
        <v>80</v>
      </c>
      <c r="B12" s="104" t="n">
        <f aca="false">C12/A12</f>
        <v>7.5</v>
      </c>
      <c r="C12" s="104" t="n">
        <f aca="false">$C$2</f>
        <v>600</v>
      </c>
      <c r="D12" s="105" t="n">
        <f aca="false">'G10-G11'!E12</f>
        <v>24</v>
      </c>
      <c r="E12" s="106" t="n">
        <f aca="false">D12*A12</f>
        <v>1920</v>
      </c>
      <c r="F12" s="106" t="n">
        <f aca="false">E12+C12</f>
        <v>2520</v>
      </c>
      <c r="G12" s="106" t="n">
        <f aca="false">F12/A12</f>
        <v>31.5</v>
      </c>
      <c r="H12" s="106" t="n">
        <f aca="false">(F12-F11)/(A12-A11)</f>
        <v>37.2631578947368</v>
      </c>
      <c r="I12" s="106"/>
      <c r="J12" s="106"/>
      <c r="K12" s="106"/>
    </row>
    <row r="13" customFormat="false" ht="13" hidden="false" customHeight="false" outlineLevel="0" collapsed="false">
      <c r="A13" s="103" t="n">
        <f aca="false">G3!E15</f>
        <v>90</v>
      </c>
      <c r="B13" s="104" t="n">
        <f aca="false">C13/A13</f>
        <v>6.66666666666667</v>
      </c>
      <c r="C13" s="104" t="n">
        <f aca="false">$C$2</f>
        <v>600</v>
      </c>
      <c r="D13" s="105" t="n">
        <f aca="false">'G10-G11'!E13</f>
        <v>28.421052631579</v>
      </c>
      <c r="E13" s="106" t="n">
        <f aca="false">D13*A13</f>
        <v>2557.89473684211</v>
      </c>
      <c r="F13" s="106" t="n">
        <f aca="false">E13+C13</f>
        <v>3157.89473684211</v>
      </c>
      <c r="G13" s="106" t="n">
        <f aca="false">F13/A13</f>
        <v>35.0877192982456</v>
      </c>
      <c r="H13" s="106" t="n">
        <f aca="false">(F13-F12)/(A13-A12)</f>
        <v>63.7894736842105</v>
      </c>
      <c r="I13" s="106"/>
      <c r="J13" s="106"/>
      <c r="K13" s="106"/>
    </row>
    <row r="14" customFormat="false" ht="13" hidden="false" customHeight="false" outlineLevel="0" collapsed="false">
      <c r="A14" s="103" t="n">
        <f aca="false">G3!E16</f>
        <v>100</v>
      </c>
      <c r="B14" s="104" t="n">
        <f aca="false">C14/A14</f>
        <v>6</v>
      </c>
      <c r="C14" s="104" t="n">
        <f aca="false">$C$2</f>
        <v>600</v>
      </c>
      <c r="D14" s="105" t="n">
        <f aca="false">'G10-G11'!E14</f>
        <v>37.5</v>
      </c>
      <c r="E14" s="106" t="n">
        <f aca="false">D14*A14</f>
        <v>3750</v>
      </c>
      <c r="F14" s="106" t="n">
        <f aca="false">E14+C14</f>
        <v>4350</v>
      </c>
      <c r="G14" s="106" t="n">
        <f aca="false">F14/A14</f>
        <v>43.5</v>
      </c>
      <c r="H14" s="106" t="n">
        <f aca="false">(F14-F13)/(A14-A13)</f>
        <v>119.210526315789</v>
      </c>
      <c r="I14" s="106"/>
      <c r="J14" s="106"/>
      <c r="K14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7" t="s">
        <v>20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3" customFormat="false" ht="13" hidden="false" customHeight="false" outlineLevel="0" collapsed="false">
      <c r="A3" s="102" t="s">
        <v>192</v>
      </c>
      <c r="B3" s="102" t="s">
        <v>193</v>
      </c>
      <c r="C3" s="102" t="s">
        <v>194</v>
      </c>
      <c r="D3" s="102" t="s">
        <v>195</v>
      </c>
      <c r="E3" s="102" t="s">
        <v>196</v>
      </c>
      <c r="F3" s="102" t="s">
        <v>197</v>
      </c>
      <c r="G3" s="102" t="s">
        <v>198</v>
      </c>
      <c r="H3" s="102" t="s">
        <v>199</v>
      </c>
      <c r="I3" s="102" t="s">
        <v>201</v>
      </c>
      <c r="J3" s="102" t="s">
        <v>202</v>
      </c>
      <c r="K3" s="102" t="s">
        <v>203</v>
      </c>
    </row>
    <row r="4" customFormat="false" ht="13" hidden="false" customHeight="false" outlineLevel="0" collapsed="false">
      <c r="A4" s="103" t="n">
        <v>0</v>
      </c>
      <c r="B4" s="103"/>
      <c r="C4" s="104" t="n">
        <f aca="false">'G12-13-14-15-16'!C4</f>
        <v>600</v>
      </c>
      <c r="D4" s="104"/>
      <c r="E4" s="106" t="n">
        <f aca="false">D4*A4</f>
        <v>0</v>
      </c>
      <c r="F4" s="106" t="n">
        <f aca="false">C4+E4</f>
        <v>600</v>
      </c>
      <c r="G4" s="104"/>
      <c r="H4" s="106"/>
      <c r="I4" s="106"/>
      <c r="J4" s="106" t="n">
        <f aca="false">I4*A4</f>
        <v>0</v>
      </c>
      <c r="K4" s="106"/>
    </row>
    <row r="5" customFormat="false" ht="13" hidden="false" customHeight="false" outlineLevel="0" collapsed="false">
      <c r="A5" s="103" t="n">
        <v>10</v>
      </c>
      <c r="B5" s="104" t="n">
        <f aca="false">C5/A5</f>
        <v>60</v>
      </c>
      <c r="C5" s="104" t="n">
        <f aca="false">'G12-13-14-15-16'!C5</f>
        <v>600</v>
      </c>
      <c r="D5" s="104" t="n">
        <v>30</v>
      </c>
      <c r="E5" s="106" t="n">
        <f aca="false">D5*A5</f>
        <v>300</v>
      </c>
      <c r="F5" s="106" t="n">
        <f aca="false">C5+E5</f>
        <v>900</v>
      </c>
      <c r="G5" s="104" t="n">
        <f aca="false">'G12-13-14-15-16'!G5</f>
        <v>120</v>
      </c>
      <c r="H5" s="104" t="n">
        <f aca="false">(F5-F4)/10</f>
        <v>30</v>
      </c>
      <c r="I5" s="106" t="n">
        <f aca="false">G3!$E$20</f>
        <v>50</v>
      </c>
      <c r="J5" s="106" t="n">
        <f aca="false">I5*A5</f>
        <v>500</v>
      </c>
      <c r="K5" s="106" t="n">
        <f aca="false">J5-F5</f>
        <v>-400</v>
      </c>
      <c r="N5" s="0" t="n">
        <v>48.9973</v>
      </c>
    </row>
    <row r="6" customFormat="false" ht="13" hidden="false" customHeight="false" outlineLevel="0" collapsed="false">
      <c r="A6" s="103" t="n">
        <v>20</v>
      </c>
      <c r="B6" s="104" t="n">
        <f aca="false">C6/A6</f>
        <v>30</v>
      </c>
      <c r="C6" s="104" t="n">
        <f aca="false">'G12-13-14-15-16'!C6</f>
        <v>600</v>
      </c>
      <c r="D6" s="104" t="n">
        <f aca="false">$D$5</f>
        <v>30</v>
      </c>
      <c r="E6" s="106" t="n">
        <f aca="false">D6*A6</f>
        <v>600</v>
      </c>
      <c r="F6" s="106" t="n">
        <f aca="false">C6+E6</f>
        <v>1200</v>
      </c>
      <c r="G6" s="104" t="n">
        <f aca="false">'G12-13-14-15-16'!G6</f>
        <v>70</v>
      </c>
      <c r="H6" s="104" t="n">
        <f aca="false">(F6-F5)/10</f>
        <v>30</v>
      </c>
      <c r="I6" s="106" t="n">
        <f aca="false">G3!$E$20</f>
        <v>50</v>
      </c>
      <c r="J6" s="106" t="n">
        <f aca="false">I6*A6</f>
        <v>1000</v>
      </c>
      <c r="K6" s="106" t="n">
        <f aca="false">J6-F6</f>
        <v>-200</v>
      </c>
      <c r="N6" s="0" t="n">
        <v>27.9191000000001</v>
      </c>
    </row>
    <row r="7" customFormat="false" ht="13" hidden="false" customHeight="false" outlineLevel="0" collapsed="false">
      <c r="A7" s="103" t="n">
        <v>30</v>
      </c>
      <c r="B7" s="104" t="n">
        <f aca="false">C7/A7</f>
        <v>20</v>
      </c>
      <c r="C7" s="104" t="n">
        <f aca="false">'G12-13-14-15-16'!C7</f>
        <v>600</v>
      </c>
      <c r="D7" s="104" t="n">
        <f aca="false">$D$5</f>
        <v>30</v>
      </c>
      <c r="E7" s="106" t="n">
        <f aca="false">D7*A7</f>
        <v>900</v>
      </c>
      <c r="F7" s="106" t="n">
        <f aca="false">C7+E7</f>
        <v>1500</v>
      </c>
      <c r="G7" s="104" t="n">
        <f aca="false">'G12-13-14-15-16'!G7</f>
        <v>52.1428571428571</v>
      </c>
      <c r="H7" s="104" t="n">
        <f aca="false">(F7-F6)/10</f>
        <v>30</v>
      </c>
      <c r="I7" s="106" t="n">
        <f aca="false">G3!$E$20</f>
        <v>50</v>
      </c>
      <c r="J7" s="106" t="n">
        <f aca="false">I7*A7</f>
        <v>1500</v>
      </c>
      <c r="K7" s="106" t="n">
        <f aca="false">J7-F7</f>
        <v>0</v>
      </c>
      <c r="N7" s="0" t="n">
        <v>12.3267</v>
      </c>
    </row>
    <row r="8" customFormat="false" ht="13" hidden="false" customHeight="false" outlineLevel="0" collapsed="false">
      <c r="A8" s="103" t="n">
        <v>40</v>
      </c>
      <c r="B8" s="104" t="n">
        <f aca="false">C8/A8</f>
        <v>15</v>
      </c>
      <c r="C8" s="104" t="n">
        <f aca="false">'G12-13-14-15-16'!C8</f>
        <v>600</v>
      </c>
      <c r="D8" s="104" t="n">
        <f aca="false">$D$5</f>
        <v>30</v>
      </c>
      <c r="E8" s="106" t="n">
        <f aca="false">D8*A8</f>
        <v>1200</v>
      </c>
      <c r="F8" s="106" t="n">
        <f aca="false">C8+E8</f>
        <v>1800</v>
      </c>
      <c r="G8" s="104" t="n">
        <f aca="false">'G12-13-14-15-16'!G8</f>
        <v>41.6666666666667</v>
      </c>
      <c r="H8" s="104" t="n">
        <f aca="false">(F8-F7)/10</f>
        <v>30</v>
      </c>
      <c r="I8" s="106" t="n">
        <f aca="false">G3!$E$20</f>
        <v>50</v>
      </c>
      <c r="J8" s="106" t="n">
        <f aca="false">I8*A8</f>
        <v>2000</v>
      </c>
      <c r="K8" s="106" t="n">
        <f aca="false">J8-F8</f>
        <v>200</v>
      </c>
      <c r="N8" s="0" t="n">
        <v>2.2201</v>
      </c>
    </row>
    <row r="9" customFormat="false" ht="13" hidden="false" customHeight="false" outlineLevel="0" collapsed="false">
      <c r="A9" s="103" t="n">
        <v>50</v>
      </c>
      <c r="B9" s="104" t="n">
        <f aca="false">C9/A9</f>
        <v>12</v>
      </c>
      <c r="C9" s="104" t="n">
        <f aca="false">'G12-13-14-15-16'!C9</f>
        <v>600</v>
      </c>
      <c r="D9" s="104" t="n">
        <f aca="false">$D$5</f>
        <v>30</v>
      </c>
      <c r="E9" s="106" t="n">
        <f aca="false">D9*A9</f>
        <v>1500</v>
      </c>
      <c r="F9" s="106" t="n">
        <f aca="false">C9+E9</f>
        <v>2100</v>
      </c>
      <c r="G9" s="104" t="n">
        <f aca="false">'G12-13-14-15-16'!G9</f>
        <v>35.0769230769231</v>
      </c>
      <c r="H9" s="104" t="n">
        <f aca="false">(F9-F8)/10</f>
        <v>30</v>
      </c>
      <c r="I9" s="106" t="n">
        <f aca="false">G3!$E$20</f>
        <v>50</v>
      </c>
      <c r="J9" s="106" t="n">
        <f aca="false">I9*A9</f>
        <v>2500</v>
      </c>
      <c r="K9" s="106" t="n">
        <f aca="false">J9-F9</f>
        <v>400</v>
      </c>
      <c r="N9" s="0" t="n">
        <v>-2.40070000000003</v>
      </c>
    </row>
    <row r="10" customFormat="false" ht="13" hidden="false" customHeight="false" outlineLevel="0" collapsed="false">
      <c r="A10" s="103" t="n">
        <v>60</v>
      </c>
      <c r="B10" s="104" t="n">
        <f aca="false">C10/A10</f>
        <v>10</v>
      </c>
      <c r="C10" s="104" t="n">
        <f aca="false">'G12-13-14-15-16'!C10</f>
        <v>600</v>
      </c>
      <c r="D10" s="104" t="n">
        <f aca="false">$D$5</f>
        <v>30</v>
      </c>
      <c r="E10" s="106" t="n">
        <f aca="false">D10*A10</f>
        <v>1800</v>
      </c>
      <c r="F10" s="106" t="n">
        <f aca="false">C10+E10</f>
        <v>2400</v>
      </c>
      <c r="G10" s="104" t="n">
        <f aca="false">'G12-13-14-15-16'!G10</f>
        <v>31.1764705882353</v>
      </c>
      <c r="H10" s="104" t="n">
        <f aca="false">(F10-F9)/10</f>
        <v>30</v>
      </c>
      <c r="I10" s="106" t="n">
        <f aca="false">G3!$E$20</f>
        <v>50</v>
      </c>
      <c r="J10" s="106" t="n">
        <f aca="false">I10*A10</f>
        <v>3000</v>
      </c>
      <c r="K10" s="106" t="n">
        <f aca="false">J10-F10</f>
        <v>600</v>
      </c>
      <c r="N10" s="0" t="n">
        <v>-1.53570000000002</v>
      </c>
    </row>
    <row r="11" customFormat="false" ht="13" hidden="false" customHeight="false" outlineLevel="0" collapsed="false">
      <c r="A11" s="103" t="n">
        <v>70</v>
      </c>
      <c r="B11" s="104" t="n">
        <f aca="false">C11/A11</f>
        <v>8.57142857142857</v>
      </c>
      <c r="C11" s="104" t="n">
        <f aca="false">'G12-13-14-15-16'!C11</f>
        <v>600</v>
      </c>
      <c r="D11" s="104" t="n">
        <f aca="false">$D$5</f>
        <v>30</v>
      </c>
      <c r="E11" s="106" t="n">
        <f aca="false">D11*A11</f>
        <v>2100</v>
      </c>
      <c r="F11" s="106" t="n">
        <f aca="false">C11+E11</f>
        <v>2700</v>
      </c>
      <c r="G11" s="104" t="n">
        <f aca="false">'G12-13-14-15-16'!G11</f>
        <v>30.6766917293233</v>
      </c>
      <c r="H11" s="104" t="n">
        <f aca="false">(F11-F10)/10</f>
        <v>30</v>
      </c>
      <c r="I11" s="106" t="n">
        <f aca="false">G3!$E$20</f>
        <v>50</v>
      </c>
      <c r="J11" s="106" t="n">
        <f aca="false">I11*A11</f>
        <v>3500</v>
      </c>
      <c r="K11" s="106" t="n">
        <f aca="false">J11-F11</f>
        <v>800</v>
      </c>
      <c r="N11" s="0" t="n">
        <v>4.81510000000003</v>
      </c>
    </row>
    <row r="12" customFormat="false" ht="13" hidden="false" customHeight="false" outlineLevel="0" collapsed="false">
      <c r="A12" s="103" t="n">
        <v>80</v>
      </c>
      <c r="B12" s="104" t="n">
        <f aca="false">C12/A12</f>
        <v>7.5</v>
      </c>
      <c r="C12" s="104" t="n">
        <f aca="false">'G12-13-14-15-16'!C12</f>
        <v>600</v>
      </c>
      <c r="D12" s="104" t="n">
        <f aca="false">$D$5</f>
        <v>30</v>
      </c>
      <c r="E12" s="106" t="n">
        <f aca="false">D12*A12</f>
        <v>2400</v>
      </c>
      <c r="F12" s="106" t="n">
        <f aca="false">C12+E12</f>
        <v>3000</v>
      </c>
      <c r="G12" s="104" t="n">
        <f aca="false">'G12-13-14-15-16'!G12</f>
        <v>31.5</v>
      </c>
      <c r="H12" s="104" t="n">
        <f aca="false">(F12-F11)/10</f>
        <v>30</v>
      </c>
      <c r="I12" s="106" t="n">
        <f aca="false">G3!$E$20</f>
        <v>50</v>
      </c>
      <c r="J12" s="106" t="n">
        <f aca="false">I12*A12</f>
        <v>4000</v>
      </c>
      <c r="K12" s="106" t="n">
        <f aca="false">J12-F12</f>
        <v>1000</v>
      </c>
      <c r="N12" s="0" t="n">
        <v>16.6517</v>
      </c>
    </row>
    <row r="13" customFormat="false" ht="13" hidden="false" customHeight="false" outlineLevel="0" collapsed="false">
      <c r="A13" s="103" t="n">
        <v>90</v>
      </c>
      <c r="B13" s="104" t="n">
        <f aca="false">C13/A13</f>
        <v>6.66666666666667</v>
      </c>
      <c r="C13" s="104" t="n">
        <f aca="false">'G12-13-14-15-16'!C13</f>
        <v>600</v>
      </c>
      <c r="D13" s="104" t="n">
        <f aca="false">$D$5</f>
        <v>30</v>
      </c>
      <c r="E13" s="106" t="n">
        <f aca="false">D13*A13</f>
        <v>2700</v>
      </c>
      <c r="F13" s="106" t="n">
        <f aca="false">C13+E13</f>
        <v>3300</v>
      </c>
      <c r="G13" s="104" t="n">
        <f aca="false">'G12-13-14-15-16'!G13</f>
        <v>35.0877192982456</v>
      </c>
      <c r="H13" s="104" t="n">
        <f aca="false">(F13-F12)/10</f>
        <v>30</v>
      </c>
      <c r="I13" s="106" t="n">
        <f aca="false">G3!$E$20</f>
        <v>50</v>
      </c>
      <c r="J13" s="106" t="n">
        <f aca="false">I13*A13</f>
        <v>4500</v>
      </c>
      <c r="K13" s="106" t="n">
        <f aca="false">J13-F13</f>
        <v>1200</v>
      </c>
      <c r="N13" s="0" t="n">
        <v>33.9741</v>
      </c>
    </row>
    <row r="14" customFormat="false" ht="13" hidden="false" customHeight="false" outlineLevel="0" collapsed="false">
      <c r="A14" s="103" t="n">
        <v>100</v>
      </c>
      <c r="B14" s="104" t="n">
        <f aca="false">C14/A14</f>
        <v>6</v>
      </c>
      <c r="C14" s="104" t="n">
        <f aca="false">'G12-13-14-15-16'!C14</f>
        <v>600</v>
      </c>
      <c r="D14" s="104" t="n">
        <f aca="false">$D$5</f>
        <v>30</v>
      </c>
      <c r="E14" s="106" t="n">
        <f aca="false">D14*A14</f>
        <v>3000</v>
      </c>
      <c r="F14" s="106" t="n">
        <f aca="false">C14+E14</f>
        <v>3600</v>
      </c>
      <c r="G14" s="104" t="n">
        <f aca="false">'G12-13-14-15-16'!G14</f>
        <v>43.5</v>
      </c>
      <c r="H14" s="104" t="n">
        <f aca="false">(F14-F13)/10</f>
        <v>30</v>
      </c>
      <c r="I14" s="106" t="n">
        <f aca="false">G3!$E$20</f>
        <v>50</v>
      </c>
      <c r="J14" s="106" t="n">
        <f aca="false">I14*A14</f>
        <v>5000</v>
      </c>
      <c r="K14" s="106" t="n">
        <f aca="false">J14-F14</f>
        <v>1400</v>
      </c>
      <c r="N14" s="0" t="n">
        <v>56.7823000000002</v>
      </c>
    </row>
    <row r="15" customFormat="false" ht="13" hidden="false" customHeight="false" outlineLevel="0" collapsed="false">
      <c r="D15" s="89"/>
      <c r="E15" s="89"/>
    </row>
    <row r="16" customFormat="false" ht="13" hidden="false" customHeight="false" outlineLevel="0" collapsed="false">
      <c r="D16" s="109"/>
      <c r="E16" s="109"/>
    </row>
    <row r="17" customFormat="false" ht="13" hidden="false" customHeight="false" outlineLevel="0" collapsed="false">
      <c r="D17" s="109"/>
      <c r="E17" s="109"/>
    </row>
    <row r="18" customFormat="false" ht="13" hidden="false" customHeight="false" outlineLevel="0" collapsed="false">
      <c r="D18" s="109"/>
      <c r="E18" s="109"/>
    </row>
    <row r="19" customFormat="false" ht="13" hidden="false" customHeight="false" outlineLevel="0" collapsed="false">
      <c r="D19" s="109"/>
      <c r="E19" s="109"/>
    </row>
    <row r="20" customFormat="false" ht="13" hidden="false" customHeight="false" outlineLevel="0" collapsed="false">
      <c r="D20" s="109"/>
      <c r="E20" s="109"/>
    </row>
    <row r="21" customFormat="false" ht="13" hidden="false" customHeight="false" outlineLevel="0" collapsed="false">
      <c r="D21" s="109"/>
      <c r="E21" s="109"/>
    </row>
    <row r="22" customFormat="false" ht="13" hidden="false" customHeight="false" outlineLevel="0" collapsed="false">
      <c r="D22" s="109"/>
      <c r="E22" s="109"/>
    </row>
    <row r="23" customFormat="false" ht="13" hidden="false" customHeight="false" outlineLevel="0" collapsed="false">
      <c r="D23" s="109"/>
      <c r="E23" s="109"/>
    </row>
    <row r="24" customFormat="false" ht="13" hidden="false" customHeight="false" outlineLevel="0" collapsed="false">
      <c r="D24" s="109"/>
      <c r="E24" s="109"/>
    </row>
    <row r="25" customFormat="false" ht="13" hidden="false" customHeight="false" outlineLevel="0" collapsed="false">
      <c r="D25" s="109"/>
      <c r="E25" s="109"/>
    </row>
    <row r="26" customFormat="false" ht="13" hidden="false" customHeight="false" outlineLevel="0" collapsed="false">
      <c r="D26" s="109"/>
      <c r="E26" s="109"/>
    </row>
    <row r="27" customFormat="false" ht="13" hidden="false" customHeight="false" outlineLevel="0" collapsed="false">
      <c r="D27" s="109"/>
      <c r="E27" s="109"/>
    </row>
    <row r="28" customFormat="false" ht="13" hidden="false" customHeight="false" outlineLevel="0" collapsed="false">
      <c r="D28" s="109"/>
      <c r="E28" s="109"/>
    </row>
    <row r="29" customFormat="false" ht="13" hidden="false" customHeight="false" outlineLevel="0" collapsed="false">
      <c r="D29" s="109"/>
      <c r="E29" s="109"/>
    </row>
    <row r="30" customFormat="false" ht="13" hidden="false" customHeight="false" outlineLevel="0" collapsed="false">
      <c r="D30" s="109"/>
      <c r="E30" s="109"/>
    </row>
    <row r="31" customFormat="false" ht="13" hidden="false" customHeight="false" outlineLevel="0" collapsed="false">
      <c r="D31" s="109"/>
      <c r="E31" s="109"/>
    </row>
    <row r="32" customFormat="false" ht="13" hidden="false" customHeight="false" outlineLevel="0" collapsed="false">
      <c r="D32" s="109"/>
      <c r="E32" s="109"/>
    </row>
    <row r="33" customFormat="false" ht="13" hidden="false" customHeight="false" outlineLevel="0" collapsed="false">
      <c r="D33" s="109"/>
      <c r="E33" s="109"/>
    </row>
    <row r="34" customFormat="false" ht="13" hidden="false" customHeight="false" outlineLevel="0" collapsed="false">
      <c r="D34" s="109"/>
      <c r="E34" s="109"/>
    </row>
    <row r="35" customFormat="false" ht="13" hidden="false" customHeight="false" outlineLevel="0" collapsed="false">
      <c r="D35" s="109"/>
      <c r="E35" s="109"/>
    </row>
    <row r="36" customFormat="false" ht="13" hidden="false" customHeight="false" outlineLevel="0" collapsed="false">
      <c r="D36" s="109"/>
      <c r="E36" s="109"/>
    </row>
    <row r="37" customFormat="false" ht="13" hidden="false" customHeight="false" outlineLevel="0" collapsed="false">
      <c r="D37" s="109"/>
      <c r="E37" s="109"/>
    </row>
    <row r="38" customFormat="false" ht="13" hidden="false" customHeight="false" outlineLevel="0" collapsed="false">
      <c r="D38" s="109"/>
      <c r="E38" s="109"/>
    </row>
    <row r="39" customFormat="false" ht="13" hidden="false" customHeight="false" outlineLevel="0" collapsed="false">
      <c r="D39" s="109"/>
      <c r="E39" s="109"/>
    </row>
    <row r="40" customFormat="false" ht="13" hidden="false" customHeight="false" outlineLevel="0" collapsed="false">
      <c r="D40" s="109"/>
      <c r="E40" s="109"/>
    </row>
    <row r="41" customFormat="false" ht="13" hidden="false" customHeight="false" outlineLevel="0" collapsed="false">
      <c r="D41" s="109"/>
      <c r="E41" s="109"/>
    </row>
    <row r="42" customFormat="false" ht="13" hidden="false" customHeight="false" outlineLevel="0" collapsed="false">
      <c r="D42" s="109"/>
      <c r="E42" s="109"/>
    </row>
    <row r="43" customFormat="false" ht="13" hidden="false" customHeight="false" outlineLevel="0" collapsed="false">
      <c r="D43" s="110"/>
      <c r="E43" s="110"/>
    </row>
    <row r="44" customFormat="false" ht="13" hidden="false" customHeight="false" outlineLevel="0" collapsed="false">
      <c r="D44" s="110"/>
      <c r="E44" s="110"/>
    </row>
    <row r="45" customFormat="false" ht="13" hidden="false" customHeight="false" outlineLevel="0" collapsed="false">
      <c r="D45" s="110"/>
      <c r="E45" s="110"/>
    </row>
    <row r="46" customFormat="false" ht="13" hidden="false" customHeight="false" outlineLevel="0" collapsed="false">
      <c r="D46" s="110"/>
      <c r="E46" s="110"/>
    </row>
    <row r="47" customFormat="false" ht="13" hidden="false" customHeight="false" outlineLevel="0" collapsed="false">
      <c r="D47" s="110"/>
      <c r="E47" s="110"/>
    </row>
    <row r="48" customFormat="false" ht="13" hidden="false" customHeight="false" outlineLevel="0" collapsed="false">
      <c r="D48" s="110"/>
      <c r="E48" s="110"/>
    </row>
    <row r="49" customFormat="false" ht="13" hidden="false" customHeight="false" outlineLevel="0" collapsed="false">
      <c r="D49" s="110"/>
      <c r="E49" s="110"/>
    </row>
    <row r="50" customFormat="false" ht="13" hidden="false" customHeight="false" outlineLevel="0" collapsed="false">
      <c r="D50" s="110"/>
      <c r="E50" s="110"/>
    </row>
    <row r="51" customFormat="false" ht="13" hidden="false" customHeight="false" outlineLevel="0" collapsed="false">
      <c r="D51" s="110"/>
      <c r="E51" s="110"/>
    </row>
    <row r="52" customFormat="false" ht="13" hidden="false" customHeight="false" outlineLevel="0" collapsed="false">
      <c r="D52" s="110"/>
      <c r="E52" s="110"/>
    </row>
    <row r="53" customFormat="false" ht="13" hidden="false" customHeight="false" outlineLevel="0" collapsed="false">
      <c r="D53" s="110"/>
      <c r="E53" s="110"/>
    </row>
    <row r="54" customFormat="false" ht="13" hidden="false" customHeight="false" outlineLevel="0" collapsed="false">
      <c r="D54" s="110"/>
      <c r="E54" s="110"/>
    </row>
    <row r="55" customFormat="false" ht="13" hidden="false" customHeight="false" outlineLevel="0" collapsed="false">
      <c r="D55" s="110"/>
      <c r="E55" s="110"/>
    </row>
    <row r="56" customFormat="false" ht="13" hidden="false" customHeight="false" outlineLevel="0" collapsed="false">
      <c r="D56" s="110"/>
      <c r="E56" s="110"/>
    </row>
    <row r="57" customFormat="false" ht="13" hidden="false" customHeight="false" outlineLevel="0" collapsed="false">
      <c r="D57" s="110"/>
      <c r="E57" s="110"/>
    </row>
    <row r="58" customFormat="false" ht="13" hidden="false" customHeight="false" outlineLevel="0" collapsed="false">
      <c r="D58" s="110"/>
      <c r="E58" s="110"/>
    </row>
    <row r="59" customFormat="false" ht="13" hidden="false" customHeight="false" outlineLevel="0" collapsed="false">
      <c r="D59" s="110"/>
      <c r="E59" s="110"/>
    </row>
    <row r="60" customFormat="false" ht="13" hidden="false" customHeight="false" outlineLevel="0" collapsed="false">
      <c r="D60" s="110"/>
      <c r="E60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7" t="s">
        <v>20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3" customFormat="false" ht="13" hidden="false" customHeight="false" outlineLevel="0" collapsed="false">
      <c r="A3" s="102" t="s">
        <v>192</v>
      </c>
      <c r="B3" s="102" t="s">
        <v>193</v>
      </c>
      <c r="C3" s="102" t="s">
        <v>194</v>
      </c>
      <c r="D3" s="102" t="s">
        <v>195</v>
      </c>
      <c r="E3" s="102" t="s">
        <v>196</v>
      </c>
      <c r="F3" s="102" t="s">
        <v>197</v>
      </c>
      <c r="G3" s="102" t="s">
        <v>198</v>
      </c>
      <c r="H3" s="102" t="s">
        <v>199</v>
      </c>
      <c r="I3" s="102" t="s">
        <v>201</v>
      </c>
      <c r="J3" s="102" t="s">
        <v>202</v>
      </c>
      <c r="K3" s="102" t="s">
        <v>203</v>
      </c>
    </row>
    <row r="4" customFormat="false" ht="13" hidden="false" customHeight="false" outlineLevel="0" collapsed="false">
      <c r="A4" s="103" t="n">
        <v>0</v>
      </c>
      <c r="B4" s="103"/>
      <c r="C4" s="104" t="n">
        <v>600</v>
      </c>
      <c r="D4" s="104"/>
      <c r="E4" s="106" t="n">
        <f aca="false">D4*A4</f>
        <v>0</v>
      </c>
      <c r="F4" s="106" t="n">
        <f aca="false">C4+E4</f>
        <v>600</v>
      </c>
      <c r="G4" s="104"/>
      <c r="H4" s="106"/>
      <c r="I4" s="106"/>
      <c r="J4" s="106" t="n">
        <f aca="false">I4*A4</f>
        <v>0</v>
      </c>
      <c r="K4" s="106"/>
    </row>
    <row r="5" customFormat="false" ht="13" hidden="false" customHeight="false" outlineLevel="0" collapsed="false">
      <c r="A5" s="103" t="n">
        <v>10</v>
      </c>
      <c r="B5" s="104" t="n">
        <f aca="false">C5/A5</f>
        <v>60</v>
      </c>
      <c r="C5" s="104" t="n">
        <v>600</v>
      </c>
      <c r="D5" s="104" t="n">
        <f aca="false">'G10-G11'!E5</f>
        <v>60</v>
      </c>
      <c r="E5" s="106" t="n">
        <f aca="false">D5*A5</f>
        <v>600</v>
      </c>
      <c r="F5" s="106" t="n">
        <f aca="false">C5+E5</f>
        <v>1200</v>
      </c>
      <c r="G5" s="104" t="n">
        <f aca="false">F5/A5</f>
        <v>120</v>
      </c>
      <c r="H5" s="104" t="n">
        <f aca="false">(F5-F4)/10</f>
        <v>60</v>
      </c>
      <c r="I5" s="106" t="n">
        <f aca="false">G3!$E$20</f>
        <v>50</v>
      </c>
      <c r="J5" s="106" t="n">
        <f aca="false">I5*A5</f>
        <v>500</v>
      </c>
      <c r="K5" s="106" t="n">
        <f aca="false">J5-F5</f>
        <v>-700</v>
      </c>
      <c r="N5" s="0" t="n">
        <v>48.9973</v>
      </c>
    </row>
    <row r="6" customFormat="false" ht="13" hidden="false" customHeight="false" outlineLevel="0" collapsed="false">
      <c r="A6" s="103" t="n">
        <v>20</v>
      </c>
      <c r="B6" s="104" t="n">
        <f aca="false">C6/A6</f>
        <v>30</v>
      </c>
      <c r="C6" s="104" t="n">
        <v>600</v>
      </c>
      <c r="D6" s="104" t="n">
        <f aca="false">'G10-G11'!E6</f>
        <v>40</v>
      </c>
      <c r="E6" s="106" t="n">
        <f aca="false">D6*A6</f>
        <v>800</v>
      </c>
      <c r="F6" s="106" t="n">
        <f aca="false">C6+E6</f>
        <v>1400</v>
      </c>
      <c r="G6" s="104" t="n">
        <f aca="false">F6/A6</f>
        <v>70</v>
      </c>
      <c r="H6" s="104" t="n">
        <f aca="false">(F6-F5)/10</f>
        <v>20</v>
      </c>
      <c r="I6" s="106" t="n">
        <f aca="false">G3!$E$20</f>
        <v>50</v>
      </c>
      <c r="J6" s="106" t="n">
        <f aca="false">I6*A6</f>
        <v>1000</v>
      </c>
      <c r="K6" s="106" t="n">
        <f aca="false">J6-F6</f>
        <v>-400</v>
      </c>
      <c r="N6" s="0" t="n">
        <v>27.9191000000001</v>
      </c>
    </row>
    <row r="7" customFormat="false" ht="13" hidden="false" customHeight="false" outlineLevel="0" collapsed="false">
      <c r="A7" s="103" t="n">
        <v>30</v>
      </c>
      <c r="B7" s="104" t="n">
        <f aca="false">C7/A7</f>
        <v>20</v>
      </c>
      <c r="C7" s="104" t="n">
        <v>600</v>
      </c>
      <c r="D7" s="104" t="n">
        <f aca="false">'G10-G11'!E7</f>
        <v>32.1428571428571</v>
      </c>
      <c r="E7" s="106" t="n">
        <f aca="false">D7*A7</f>
        <v>964.285714285714</v>
      </c>
      <c r="F7" s="106" t="n">
        <f aca="false">C7+E7</f>
        <v>1564.28571428571</v>
      </c>
      <c r="G7" s="104" t="n">
        <f aca="false">F7/A7</f>
        <v>52.1428571428571</v>
      </c>
      <c r="H7" s="104" t="n">
        <f aca="false">(F7-F6)/10</f>
        <v>16.4285714285714</v>
      </c>
      <c r="I7" s="106" t="n">
        <f aca="false">G3!$E$20</f>
        <v>50</v>
      </c>
      <c r="J7" s="106" t="n">
        <f aca="false">I7*A7</f>
        <v>1500</v>
      </c>
      <c r="K7" s="106" t="n">
        <f aca="false">J7-F7</f>
        <v>-64.2857142857142</v>
      </c>
      <c r="N7" s="0" t="n">
        <v>12.3267</v>
      </c>
    </row>
    <row r="8" customFormat="false" ht="13" hidden="false" customHeight="false" outlineLevel="0" collapsed="false">
      <c r="A8" s="103" t="n">
        <v>40</v>
      </c>
      <c r="B8" s="104" t="n">
        <f aca="false">C8/A8</f>
        <v>15</v>
      </c>
      <c r="C8" s="104" t="n">
        <v>600</v>
      </c>
      <c r="D8" s="104" t="n">
        <f aca="false">'G10-G11'!E8</f>
        <v>26.6666666666667</v>
      </c>
      <c r="E8" s="106" t="n">
        <f aca="false">D8*A8</f>
        <v>1066.66666666667</v>
      </c>
      <c r="F8" s="106" t="n">
        <f aca="false">C8+E8</f>
        <v>1666.66666666667</v>
      </c>
      <c r="G8" s="104" t="n">
        <f aca="false">F8/A8</f>
        <v>41.6666666666667</v>
      </c>
      <c r="H8" s="104" t="n">
        <f aca="false">(F8-F7)/10</f>
        <v>10.2380952380953</v>
      </c>
      <c r="I8" s="106" t="n">
        <f aca="false">G3!$E$20</f>
        <v>50</v>
      </c>
      <c r="J8" s="106" t="n">
        <f aca="false">I8*A8</f>
        <v>2000</v>
      </c>
      <c r="K8" s="106" t="n">
        <f aca="false">J8-F8</f>
        <v>333.333333333333</v>
      </c>
      <c r="N8" s="0" t="n">
        <v>2.2201</v>
      </c>
    </row>
    <row r="9" customFormat="false" ht="13" hidden="false" customHeight="false" outlineLevel="0" collapsed="false">
      <c r="A9" s="103" t="n">
        <v>50</v>
      </c>
      <c r="B9" s="104" t="n">
        <f aca="false">C9/A9</f>
        <v>12</v>
      </c>
      <c r="C9" s="104" t="n">
        <v>600</v>
      </c>
      <c r="D9" s="104" t="n">
        <f aca="false">'G10-G11'!E9</f>
        <v>23.0769230769231</v>
      </c>
      <c r="E9" s="106" t="n">
        <f aca="false">D9*A9</f>
        <v>1153.84615384615</v>
      </c>
      <c r="F9" s="106" t="n">
        <f aca="false">C9+E9</f>
        <v>1753.84615384615</v>
      </c>
      <c r="G9" s="104" t="n">
        <f aca="false">F9/A9</f>
        <v>35.0769230769231</v>
      </c>
      <c r="H9" s="104" t="n">
        <f aca="false">(F9-F8)/10</f>
        <v>8.71794871794871</v>
      </c>
      <c r="I9" s="106" t="n">
        <f aca="false">G3!$E$20</f>
        <v>50</v>
      </c>
      <c r="J9" s="106" t="n">
        <f aca="false">I9*A9</f>
        <v>2500</v>
      </c>
      <c r="K9" s="106" t="n">
        <f aca="false">J9-F9</f>
        <v>746.153846153846</v>
      </c>
      <c r="N9" s="0" t="n">
        <v>-2.40070000000003</v>
      </c>
    </row>
    <row r="10" customFormat="false" ht="13" hidden="false" customHeight="false" outlineLevel="0" collapsed="false">
      <c r="A10" s="103" t="n">
        <v>60</v>
      </c>
      <c r="B10" s="104" t="n">
        <f aca="false">C10/A10</f>
        <v>10</v>
      </c>
      <c r="C10" s="104" t="n">
        <v>600</v>
      </c>
      <c r="D10" s="104" t="n">
        <f aca="false">'G10-G11'!E10</f>
        <v>21.1764705882353</v>
      </c>
      <c r="E10" s="106" t="n">
        <f aca="false">D10*A10</f>
        <v>1270.58823529412</v>
      </c>
      <c r="F10" s="106" t="n">
        <f aca="false">C10+E10</f>
        <v>1870.58823529412</v>
      </c>
      <c r="G10" s="104" t="n">
        <f aca="false">F10/A10</f>
        <v>31.1764705882353</v>
      </c>
      <c r="H10" s="104" t="n">
        <f aca="false">(F10-F9)/10</f>
        <v>11.6742081447964</v>
      </c>
      <c r="I10" s="106" t="n">
        <f aca="false">G3!$E$20</f>
        <v>50</v>
      </c>
      <c r="J10" s="106" t="n">
        <f aca="false">I10*A10</f>
        <v>3000</v>
      </c>
      <c r="K10" s="106" t="n">
        <f aca="false">J10-F10</f>
        <v>1129.41176470588</v>
      </c>
      <c r="N10" s="0" t="n">
        <v>-1.53570000000002</v>
      </c>
    </row>
    <row r="11" customFormat="false" ht="13" hidden="false" customHeight="false" outlineLevel="0" collapsed="false">
      <c r="A11" s="103" t="n">
        <v>70</v>
      </c>
      <c r="B11" s="104" t="n">
        <f aca="false">C11/A11</f>
        <v>8.57142857142857</v>
      </c>
      <c r="C11" s="104" t="n">
        <v>600</v>
      </c>
      <c r="D11" s="104" t="n">
        <f aca="false">'G10-G11'!E11</f>
        <v>22.1052631578947</v>
      </c>
      <c r="E11" s="106" t="n">
        <f aca="false">D11*A11</f>
        <v>1547.36842105263</v>
      </c>
      <c r="F11" s="106" t="n">
        <f aca="false">C11+E11</f>
        <v>2147.36842105263</v>
      </c>
      <c r="G11" s="104" t="n">
        <f aca="false">F11/A11</f>
        <v>30.6766917293233</v>
      </c>
      <c r="H11" s="104" t="n">
        <f aca="false">(F11-F10)/10</f>
        <v>27.6780185758514</v>
      </c>
      <c r="I11" s="106" t="n">
        <f aca="false">G3!$E$20</f>
        <v>50</v>
      </c>
      <c r="J11" s="106" t="n">
        <f aca="false">I11*A11</f>
        <v>3500</v>
      </c>
      <c r="K11" s="106" t="n">
        <f aca="false">J11-F11</f>
        <v>1352.63157894737</v>
      </c>
      <c r="N11" s="0" t="n">
        <v>4.81510000000003</v>
      </c>
    </row>
    <row r="12" customFormat="false" ht="13" hidden="false" customHeight="false" outlineLevel="0" collapsed="false">
      <c r="A12" s="103" t="n">
        <v>80</v>
      </c>
      <c r="B12" s="104" t="n">
        <f aca="false">C12/A12</f>
        <v>7.5</v>
      </c>
      <c r="C12" s="104" t="n">
        <v>600</v>
      </c>
      <c r="D12" s="104" t="n">
        <f aca="false">'G10-G11'!E12</f>
        <v>24</v>
      </c>
      <c r="E12" s="106" t="n">
        <f aca="false">D12*A12</f>
        <v>1920</v>
      </c>
      <c r="F12" s="106" t="n">
        <f aca="false">C12+E12</f>
        <v>2520</v>
      </c>
      <c r="G12" s="104" t="n">
        <f aca="false">F12/A12</f>
        <v>31.5</v>
      </c>
      <c r="H12" s="104" t="n">
        <f aca="false">(F12-F11)/10</f>
        <v>37.2631578947368</v>
      </c>
      <c r="I12" s="106" t="n">
        <f aca="false">G3!$E$20</f>
        <v>50</v>
      </c>
      <c r="J12" s="106" t="n">
        <f aca="false">I12*A12</f>
        <v>4000</v>
      </c>
      <c r="K12" s="106" t="n">
        <f aca="false">J12-F12</f>
        <v>1480</v>
      </c>
      <c r="N12" s="0" t="n">
        <v>16.6517</v>
      </c>
    </row>
    <row r="13" customFormat="false" ht="13" hidden="false" customHeight="false" outlineLevel="0" collapsed="false">
      <c r="A13" s="103" t="n">
        <v>90</v>
      </c>
      <c r="B13" s="104" t="n">
        <f aca="false">C13/A13</f>
        <v>6.66666666666667</v>
      </c>
      <c r="C13" s="104" t="n">
        <v>600</v>
      </c>
      <c r="D13" s="104" t="n">
        <f aca="false">'G10-G11'!E13</f>
        <v>28.421052631579</v>
      </c>
      <c r="E13" s="106" t="n">
        <f aca="false">D13*A13</f>
        <v>2557.89473684211</v>
      </c>
      <c r="F13" s="106" t="n">
        <f aca="false">C13+E13</f>
        <v>3157.89473684211</v>
      </c>
      <c r="G13" s="104" t="n">
        <f aca="false">F13/A13</f>
        <v>35.0877192982456</v>
      </c>
      <c r="H13" s="104" t="n">
        <f aca="false">(F13-F12)/10</f>
        <v>63.7894736842105</v>
      </c>
      <c r="I13" s="106" t="n">
        <f aca="false">G3!$E$20</f>
        <v>50</v>
      </c>
      <c r="J13" s="106" t="n">
        <f aca="false">I13*A13</f>
        <v>4500</v>
      </c>
      <c r="K13" s="106" t="n">
        <f aca="false">J13-F13</f>
        <v>1342.10526315789</v>
      </c>
      <c r="N13" s="0" t="n">
        <v>33.9741</v>
      </c>
    </row>
    <row r="14" customFormat="false" ht="13" hidden="false" customHeight="false" outlineLevel="0" collapsed="false">
      <c r="A14" s="103" t="n">
        <v>100</v>
      </c>
      <c r="B14" s="104" t="n">
        <f aca="false">C14/A14</f>
        <v>6</v>
      </c>
      <c r="C14" s="104" t="n">
        <v>600</v>
      </c>
      <c r="D14" s="104" t="n">
        <f aca="false">'G10-G11'!E14</f>
        <v>37.5</v>
      </c>
      <c r="E14" s="106" t="n">
        <f aca="false">D14*A14</f>
        <v>3750</v>
      </c>
      <c r="F14" s="106" t="n">
        <f aca="false">C14+E14</f>
        <v>4350</v>
      </c>
      <c r="G14" s="104" t="n">
        <f aca="false">F14/A14</f>
        <v>43.5</v>
      </c>
      <c r="H14" s="104" t="n">
        <f aca="false">(F14-F13)/10</f>
        <v>119.210526315789</v>
      </c>
      <c r="I14" s="106" t="n">
        <f aca="false">G3!$E$20</f>
        <v>50</v>
      </c>
      <c r="J14" s="106" t="n">
        <f aca="false">I14*A14</f>
        <v>5000</v>
      </c>
      <c r="K14" s="106" t="n">
        <f aca="false">J14-F14</f>
        <v>650</v>
      </c>
      <c r="N14" s="0" t="n">
        <v>56.7823000000002</v>
      </c>
    </row>
    <row r="15" customFormat="false" ht="13" hidden="false" customHeight="false" outlineLevel="0" collapsed="false">
      <c r="D15" s="89"/>
      <c r="E15" s="89"/>
    </row>
    <row r="16" customFormat="false" ht="13" hidden="false" customHeight="false" outlineLevel="0" collapsed="false">
      <c r="D16" s="109"/>
      <c r="E16" s="109"/>
    </row>
    <row r="17" customFormat="false" ht="13" hidden="false" customHeight="false" outlineLevel="0" collapsed="false">
      <c r="D17" s="109"/>
      <c r="E17" s="109"/>
    </row>
    <row r="18" customFormat="false" ht="13" hidden="false" customHeight="false" outlineLevel="0" collapsed="false">
      <c r="D18" s="109"/>
      <c r="E18" s="109"/>
    </row>
    <row r="19" customFormat="false" ht="13" hidden="false" customHeight="false" outlineLevel="0" collapsed="false">
      <c r="D19" s="109"/>
      <c r="E19" s="109"/>
    </row>
    <row r="20" customFormat="false" ht="13" hidden="false" customHeight="false" outlineLevel="0" collapsed="false">
      <c r="D20" s="109"/>
      <c r="E20" s="109"/>
    </row>
    <row r="21" customFormat="false" ht="13" hidden="false" customHeight="false" outlineLevel="0" collapsed="false">
      <c r="D21" s="109"/>
      <c r="E21" s="109"/>
    </row>
    <row r="22" customFormat="false" ht="13" hidden="false" customHeight="false" outlineLevel="0" collapsed="false">
      <c r="D22" s="109"/>
      <c r="E22" s="109"/>
    </row>
    <row r="23" customFormat="false" ht="13" hidden="false" customHeight="false" outlineLevel="0" collapsed="false">
      <c r="D23" s="109"/>
      <c r="E23" s="109"/>
    </row>
    <row r="24" customFormat="false" ht="13" hidden="false" customHeight="false" outlineLevel="0" collapsed="false">
      <c r="D24" s="109"/>
      <c r="E24" s="109"/>
    </row>
    <row r="25" customFormat="false" ht="13" hidden="false" customHeight="false" outlineLevel="0" collapsed="false">
      <c r="D25" s="109"/>
      <c r="E25" s="109"/>
    </row>
    <row r="26" customFormat="false" ht="13" hidden="false" customHeight="false" outlineLevel="0" collapsed="false">
      <c r="D26" s="109"/>
      <c r="E26" s="109"/>
    </row>
    <row r="27" customFormat="false" ht="13" hidden="false" customHeight="false" outlineLevel="0" collapsed="false">
      <c r="D27" s="109"/>
      <c r="E27" s="109"/>
    </row>
    <row r="28" customFormat="false" ht="13" hidden="false" customHeight="false" outlineLevel="0" collapsed="false">
      <c r="D28" s="109"/>
      <c r="E28" s="109"/>
    </row>
    <row r="29" customFormat="false" ht="13" hidden="false" customHeight="false" outlineLevel="0" collapsed="false">
      <c r="D29" s="109"/>
      <c r="E29" s="109"/>
    </row>
    <row r="30" customFormat="false" ht="13" hidden="false" customHeight="false" outlineLevel="0" collapsed="false">
      <c r="D30" s="109"/>
      <c r="E30" s="109"/>
    </row>
    <row r="31" customFormat="false" ht="13" hidden="false" customHeight="false" outlineLevel="0" collapsed="false">
      <c r="D31" s="109"/>
      <c r="E31" s="109"/>
    </row>
    <row r="32" customFormat="false" ht="13" hidden="false" customHeight="false" outlineLevel="0" collapsed="false">
      <c r="D32" s="109"/>
      <c r="E32" s="109"/>
    </row>
    <row r="33" customFormat="false" ht="13" hidden="false" customHeight="false" outlineLevel="0" collapsed="false">
      <c r="D33" s="109"/>
      <c r="E33" s="109"/>
    </row>
    <row r="34" customFormat="false" ht="13" hidden="false" customHeight="false" outlineLevel="0" collapsed="false">
      <c r="D34" s="109"/>
      <c r="E34" s="109"/>
    </row>
    <row r="35" customFormat="false" ht="13" hidden="false" customHeight="false" outlineLevel="0" collapsed="false">
      <c r="D35" s="109"/>
      <c r="E35" s="109"/>
    </row>
    <row r="36" customFormat="false" ht="13" hidden="false" customHeight="false" outlineLevel="0" collapsed="false">
      <c r="D36" s="109"/>
      <c r="E36" s="109"/>
    </row>
    <row r="37" customFormat="false" ht="13" hidden="false" customHeight="false" outlineLevel="0" collapsed="false">
      <c r="D37" s="109"/>
      <c r="E37" s="109"/>
    </row>
    <row r="38" customFormat="false" ht="13" hidden="false" customHeight="false" outlineLevel="0" collapsed="false">
      <c r="D38" s="109"/>
      <c r="E38" s="109"/>
    </row>
    <row r="39" customFormat="false" ht="13" hidden="false" customHeight="false" outlineLevel="0" collapsed="false">
      <c r="D39" s="109"/>
      <c r="E39" s="109"/>
    </row>
    <row r="40" customFormat="false" ht="13" hidden="false" customHeight="false" outlineLevel="0" collapsed="false">
      <c r="D40" s="109"/>
      <c r="E40" s="109"/>
    </row>
    <row r="41" customFormat="false" ht="13" hidden="false" customHeight="false" outlineLevel="0" collapsed="false">
      <c r="D41" s="109"/>
      <c r="E41" s="109"/>
    </row>
    <row r="42" customFormat="false" ht="13" hidden="false" customHeight="false" outlineLevel="0" collapsed="false">
      <c r="D42" s="109"/>
      <c r="E42" s="109"/>
    </row>
    <row r="43" customFormat="false" ht="13" hidden="false" customHeight="false" outlineLevel="0" collapsed="false">
      <c r="D43" s="110"/>
      <c r="E43" s="110"/>
    </row>
    <row r="44" customFormat="false" ht="13" hidden="false" customHeight="false" outlineLevel="0" collapsed="false">
      <c r="D44" s="110"/>
      <c r="E44" s="110"/>
    </row>
    <row r="45" customFormat="false" ht="13" hidden="false" customHeight="false" outlineLevel="0" collapsed="false">
      <c r="D45" s="110"/>
      <c r="E45" s="110"/>
    </row>
    <row r="46" customFormat="false" ht="13" hidden="false" customHeight="false" outlineLevel="0" collapsed="false">
      <c r="D46" s="110"/>
      <c r="E46" s="110"/>
    </row>
    <row r="47" customFormat="false" ht="13" hidden="false" customHeight="false" outlineLevel="0" collapsed="false">
      <c r="D47" s="110"/>
      <c r="E47" s="110"/>
    </row>
    <row r="48" customFormat="false" ht="13" hidden="false" customHeight="false" outlineLevel="0" collapsed="false">
      <c r="D48" s="110"/>
      <c r="E48" s="110"/>
    </row>
    <row r="49" customFormat="false" ht="13" hidden="false" customHeight="false" outlineLevel="0" collapsed="false">
      <c r="D49" s="110"/>
      <c r="E49" s="110"/>
    </row>
    <row r="50" customFormat="false" ht="13" hidden="false" customHeight="false" outlineLevel="0" collapsed="false">
      <c r="D50" s="110"/>
      <c r="E50" s="110"/>
    </row>
    <row r="51" customFormat="false" ht="13" hidden="false" customHeight="false" outlineLevel="0" collapsed="false">
      <c r="D51" s="110"/>
      <c r="E51" s="110"/>
    </row>
    <row r="52" customFormat="false" ht="13" hidden="false" customHeight="false" outlineLevel="0" collapsed="false">
      <c r="D52" s="110"/>
      <c r="E52" s="110"/>
    </row>
    <row r="53" customFormat="false" ht="13" hidden="false" customHeight="false" outlineLevel="0" collapsed="false">
      <c r="D53" s="110"/>
      <c r="E53" s="110"/>
    </row>
    <row r="54" customFormat="false" ht="13" hidden="false" customHeight="false" outlineLevel="0" collapsed="false">
      <c r="D54" s="110"/>
      <c r="E54" s="110"/>
    </row>
    <row r="55" customFormat="false" ht="13" hidden="false" customHeight="false" outlineLevel="0" collapsed="false">
      <c r="D55" s="110"/>
      <c r="E55" s="110"/>
    </row>
    <row r="56" customFormat="false" ht="13" hidden="false" customHeight="false" outlineLevel="0" collapsed="false">
      <c r="D56" s="110"/>
      <c r="E56" s="110"/>
    </row>
    <row r="57" customFormat="false" ht="13" hidden="false" customHeight="false" outlineLevel="0" collapsed="false">
      <c r="D57" s="110"/>
      <c r="E57" s="110"/>
    </row>
    <row r="58" customFormat="false" ht="13" hidden="false" customHeight="false" outlineLevel="0" collapsed="false">
      <c r="D58" s="110"/>
      <c r="E58" s="110"/>
    </row>
    <row r="59" customFormat="false" ht="13" hidden="false" customHeight="false" outlineLevel="0" collapsed="false">
      <c r="D59" s="110"/>
      <c r="E59" s="110"/>
    </row>
    <row r="60" customFormat="false" ht="13" hidden="false" customHeight="false" outlineLevel="0" collapsed="false">
      <c r="D60" s="110"/>
      <c r="E60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2" customFormat="false" ht="13" hidden="false" customHeight="false" outlineLevel="0" collapsed="false">
      <c r="L2" s="111" t="s">
        <v>204</v>
      </c>
    </row>
    <row r="3" customFormat="false" ht="13" hidden="false" customHeight="false" outlineLevel="0" collapsed="false">
      <c r="A3" s="102" t="s">
        <v>192</v>
      </c>
      <c r="B3" s="102" t="s">
        <v>193</v>
      </c>
      <c r="C3" s="102" t="s">
        <v>194</v>
      </c>
      <c r="D3" s="102" t="s">
        <v>195</v>
      </c>
      <c r="E3" s="102" t="s">
        <v>196</v>
      </c>
      <c r="F3" s="102" t="s">
        <v>197</v>
      </c>
      <c r="G3" s="102" t="s">
        <v>198</v>
      </c>
      <c r="H3" s="102" t="s">
        <v>199</v>
      </c>
      <c r="I3" s="102" t="s">
        <v>201</v>
      </c>
      <c r="J3" s="102" t="s">
        <v>202</v>
      </c>
      <c r="K3" s="102" t="s">
        <v>203</v>
      </c>
      <c r="L3" s="0" t="s">
        <v>183</v>
      </c>
    </row>
    <row r="4" customFormat="false" ht="13" hidden="false" customHeight="false" outlineLevel="0" collapsed="false">
      <c r="A4" s="103" t="n">
        <v>0</v>
      </c>
      <c r="B4" s="103"/>
      <c r="C4" s="104" t="n">
        <v>600</v>
      </c>
      <c r="D4" s="104"/>
      <c r="E4" s="106" t="n">
        <f aca="false">D4*A4</f>
        <v>0</v>
      </c>
      <c r="F4" s="106" t="n">
        <f aca="false">E4+C4</f>
        <v>600</v>
      </c>
      <c r="G4" s="104"/>
      <c r="H4" s="104" t="n">
        <f aca="false">(F5-F4)/10</f>
        <v>30</v>
      </c>
      <c r="I4" s="106"/>
      <c r="J4" s="106" t="n">
        <v>0</v>
      </c>
      <c r="K4" s="106"/>
    </row>
    <row r="5" customFormat="false" ht="13" hidden="false" customHeight="false" outlineLevel="0" collapsed="false">
      <c r="A5" s="103" t="n">
        <v>10</v>
      </c>
      <c r="B5" s="104" t="n">
        <f aca="false">C5/A5</f>
        <v>60</v>
      </c>
      <c r="C5" s="104" t="n">
        <v>600</v>
      </c>
      <c r="D5" s="104" t="n">
        <v>30</v>
      </c>
      <c r="E5" s="104" t="n">
        <f aca="false">D5*A5</f>
        <v>300</v>
      </c>
      <c r="F5" s="106" t="n">
        <f aca="false">E5+C5</f>
        <v>900</v>
      </c>
      <c r="G5" s="104" t="n">
        <f aca="false">F5/A5</f>
        <v>90</v>
      </c>
      <c r="H5" s="104" t="n">
        <f aca="false">(F6-F5)/10</f>
        <v>30</v>
      </c>
      <c r="I5" s="106" t="n">
        <f aca="false">G1!J7</f>
        <v>90</v>
      </c>
      <c r="J5" s="106" t="n">
        <f aca="false">I5*A5</f>
        <v>900</v>
      </c>
      <c r="K5" s="106" t="n">
        <f aca="false">J5-F5</f>
        <v>0</v>
      </c>
      <c r="N5" s="0" t="n">
        <v>48.9973</v>
      </c>
    </row>
    <row r="6" customFormat="false" ht="13" hidden="false" customHeight="false" outlineLevel="0" collapsed="false">
      <c r="A6" s="103" t="n">
        <v>20</v>
      </c>
      <c r="B6" s="104" t="n">
        <f aca="false">C6/A6</f>
        <v>30</v>
      </c>
      <c r="C6" s="104" t="n">
        <v>600</v>
      </c>
      <c r="D6" s="104" t="n">
        <v>30</v>
      </c>
      <c r="E6" s="104" t="n">
        <f aca="false">D6*A6</f>
        <v>600</v>
      </c>
      <c r="F6" s="106" t="n">
        <f aca="false">E6+C6</f>
        <v>1200</v>
      </c>
      <c r="G6" s="104" t="n">
        <f aca="false">F6/A6</f>
        <v>60</v>
      </c>
      <c r="H6" s="104" t="n">
        <f aca="false">(F7-F6)/10</f>
        <v>30</v>
      </c>
      <c r="I6" s="106" t="n">
        <f aca="false">G1!J8</f>
        <v>82</v>
      </c>
      <c r="J6" s="106" t="n">
        <f aca="false">I6*A6</f>
        <v>1640</v>
      </c>
      <c r="K6" s="106" t="n">
        <f aca="false">J6-F6</f>
        <v>440</v>
      </c>
      <c r="L6" s="112" t="n">
        <f aca="false">(J6-J5)/10</f>
        <v>74</v>
      </c>
      <c r="N6" s="0" t="n">
        <v>27.9191000000001</v>
      </c>
    </row>
    <row r="7" customFormat="false" ht="13" hidden="false" customHeight="false" outlineLevel="0" collapsed="false">
      <c r="A7" s="103" t="n">
        <v>30</v>
      </c>
      <c r="B7" s="104" t="n">
        <f aca="false">C7/A7</f>
        <v>20</v>
      </c>
      <c r="C7" s="104" t="n">
        <v>600</v>
      </c>
      <c r="D7" s="104" t="n">
        <v>30</v>
      </c>
      <c r="E7" s="104" t="n">
        <f aca="false">D7*A7</f>
        <v>900</v>
      </c>
      <c r="F7" s="106" t="n">
        <f aca="false">E7+C7</f>
        <v>1500</v>
      </c>
      <c r="G7" s="104" t="n">
        <f aca="false">F7/A7</f>
        <v>50</v>
      </c>
      <c r="H7" s="104" t="n">
        <f aca="false">(F8-F7)/10</f>
        <v>30</v>
      </c>
      <c r="I7" s="106" t="n">
        <f aca="false">G1!J9</f>
        <v>74</v>
      </c>
      <c r="J7" s="106" t="n">
        <f aca="false">I7*A7</f>
        <v>2220</v>
      </c>
      <c r="K7" s="106" t="n">
        <f aca="false">J7-F7</f>
        <v>720</v>
      </c>
      <c r="L7" s="112" t="n">
        <f aca="false">(J7-J6)/10</f>
        <v>58</v>
      </c>
      <c r="N7" s="0" t="n">
        <v>12.3267</v>
      </c>
    </row>
    <row r="8" customFormat="false" ht="13" hidden="false" customHeight="false" outlineLevel="0" collapsed="false">
      <c r="A8" s="103" t="n">
        <v>40</v>
      </c>
      <c r="B8" s="104" t="n">
        <f aca="false">C8/A8</f>
        <v>15</v>
      </c>
      <c r="C8" s="104" t="n">
        <v>600</v>
      </c>
      <c r="D8" s="104" t="n">
        <v>30</v>
      </c>
      <c r="E8" s="104" t="n">
        <f aca="false">D8*A8</f>
        <v>1200</v>
      </c>
      <c r="F8" s="106" t="n">
        <f aca="false">E8+C8</f>
        <v>1800</v>
      </c>
      <c r="G8" s="104" t="n">
        <f aca="false">F8/A8</f>
        <v>45</v>
      </c>
      <c r="H8" s="104" t="n">
        <f aca="false">(F9-F8)/10</f>
        <v>30</v>
      </c>
      <c r="I8" s="106" t="n">
        <f aca="false">G1!J10</f>
        <v>66</v>
      </c>
      <c r="J8" s="106" t="n">
        <f aca="false">I8*A8</f>
        <v>2640</v>
      </c>
      <c r="K8" s="106" t="n">
        <f aca="false">J8-F8</f>
        <v>840</v>
      </c>
      <c r="L8" s="112" t="n">
        <f aca="false">(J8-J7)/10</f>
        <v>42</v>
      </c>
      <c r="N8" s="0" t="n">
        <v>2.2201</v>
      </c>
    </row>
    <row r="9" customFormat="false" ht="13" hidden="false" customHeight="false" outlineLevel="0" collapsed="false">
      <c r="A9" s="103" t="n">
        <v>50</v>
      </c>
      <c r="B9" s="104" t="n">
        <f aca="false">C9/A9</f>
        <v>12</v>
      </c>
      <c r="C9" s="104" t="n">
        <v>600</v>
      </c>
      <c r="D9" s="104" t="n">
        <v>30</v>
      </c>
      <c r="E9" s="104" t="n">
        <f aca="false">D9*A9</f>
        <v>1500</v>
      </c>
      <c r="F9" s="106" t="n">
        <f aca="false">E9+C9</f>
        <v>2100</v>
      </c>
      <c r="G9" s="104" t="n">
        <f aca="false">F9/A9</f>
        <v>42</v>
      </c>
      <c r="H9" s="104" t="n">
        <f aca="false">(F10-F9)/10</f>
        <v>30</v>
      </c>
      <c r="I9" s="106" t="n">
        <f aca="false">G1!J11</f>
        <v>58</v>
      </c>
      <c r="J9" s="106" t="n">
        <f aca="false">I9*A9</f>
        <v>2900</v>
      </c>
      <c r="K9" s="106" t="n">
        <f aca="false">J9-F9</f>
        <v>800</v>
      </c>
      <c r="L9" s="112" t="n">
        <f aca="false">(J9-J8)/10</f>
        <v>26</v>
      </c>
      <c r="N9" s="0" t="n">
        <v>-2.40070000000003</v>
      </c>
    </row>
    <row r="10" customFormat="false" ht="13" hidden="false" customHeight="false" outlineLevel="0" collapsed="false">
      <c r="A10" s="103" t="n">
        <v>60</v>
      </c>
      <c r="B10" s="104" t="n">
        <f aca="false">C10/A10</f>
        <v>10</v>
      </c>
      <c r="C10" s="104" t="n">
        <v>600</v>
      </c>
      <c r="D10" s="104" t="n">
        <v>30</v>
      </c>
      <c r="E10" s="104" t="n">
        <f aca="false">D10*A10</f>
        <v>1800</v>
      </c>
      <c r="F10" s="106" t="n">
        <f aca="false">E10+C10</f>
        <v>2400</v>
      </c>
      <c r="G10" s="104" t="n">
        <f aca="false">F10/A10</f>
        <v>40</v>
      </c>
      <c r="H10" s="104" t="n">
        <f aca="false">(F11-F10)/10</f>
        <v>30</v>
      </c>
      <c r="I10" s="106" t="n">
        <f aca="false">G1!J12</f>
        <v>50</v>
      </c>
      <c r="J10" s="106" t="n">
        <f aca="false">I10*A10</f>
        <v>3000</v>
      </c>
      <c r="K10" s="106" t="n">
        <f aca="false">J10-F10</f>
        <v>600</v>
      </c>
      <c r="L10" s="112" t="n">
        <f aca="false">(J10-J9)/10</f>
        <v>10</v>
      </c>
      <c r="N10" s="0" t="n">
        <v>-1.53570000000002</v>
      </c>
    </row>
    <row r="11" customFormat="false" ht="13" hidden="false" customHeight="false" outlineLevel="0" collapsed="false">
      <c r="A11" s="103" t="n">
        <v>70</v>
      </c>
      <c r="B11" s="104" t="n">
        <f aca="false">C11/A11</f>
        <v>8.57142857142857</v>
      </c>
      <c r="C11" s="104" t="n">
        <v>600</v>
      </c>
      <c r="D11" s="104" t="n">
        <v>30</v>
      </c>
      <c r="E11" s="104" t="n">
        <f aca="false">D11*A11</f>
        <v>2100</v>
      </c>
      <c r="F11" s="106" t="n">
        <f aca="false">E11+C11</f>
        <v>2700</v>
      </c>
      <c r="G11" s="104" t="n">
        <f aca="false">F11/A11</f>
        <v>38.5714285714286</v>
      </c>
      <c r="H11" s="104" t="n">
        <f aca="false">(F12-F11)/10</f>
        <v>30</v>
      </c>
      <c r="I11" s="106" t="n">
        <f aca="false">G1!J13</f>
        <v>42</v>
      </c>
      <c r="J11" s="106" t="n">
        <f aca="false">I11*A11</f>
        <v>2940</v>
      </c>
      <c r="K11" s="106" t="n">
        <f aca="false">J11-F11</f>
        <v>240</v>
      </c>
      <c r="L11" s="112" t="n">
        <f aca="false">(J11-J10)/10</f>
        <v>-6</v>
      </c>
      <c r="N11" s="0" t="n">
        <v>4.81510000000003</v>
      </c>
    </row>
    <row r="12" customFormat="false" ht="13" hidden="false" customHeight="false" outlineLevel="0" collapsed="false">
      <c r="A12" s="103" t="n">
        <v>80</v>
      </c>
      <c r="B12" s="104" t="n">
        <f aca="false">C12/A12</f>
        <v>7.5</v>
      </c>
      <c r="C12" s="104" t="n">
        <v>600</v>
      </c>
      <c r="D12" s="104" t="n">
        <v>30</v>
      </c>
      <c r="E12" s="104" t="n">
        <f aca="false">D12*A12</f>
        <v>2400</v>
      </c>
      <c r="F12" s="106" t="n">
        <f aca="false">E12+C12</f>
        <v>3000</v>
      </c>
      <c r="G12" s="104" t="n">
        <f aca="false">F12/A12</f>
        <v>37.5</v>
      </c>
      <c r="H12" s="104" t="n">
        <f aca="false">(F13-F12)/10</f>
        <v>30</v>
      </c>
      <c r="I12" s="106" t="n">
        <f aca="false">G1!J14</f>
        <v>34</v>
      </c>
      <c r="J12" s="106" t="n">
        <f aca="false">I12*A12</f>
        <v>2720</v>
      </c>
      <c r="K12" s="106" t="n">
        <f aca="false">J12-F12</f>
        <v>-280</v>
      </c>
      <c r="L12" s="112" t="n">
        <f aca="false">(J12-J11)/10</f>
        <v>-22</v>
      </c>
      <c r="N12" s="0" t="n">
        <v>16.6517</v>
      </c>
    </row>
    <row r="13" customFormat="false" ht="13" hidden="false" customHeight="false" outlineLevel="0" collapsed="false">
      <c r="A13" s="103" t="n">
        <v>90</v>
      </c>
      <c r="B13" s="104" t="n">
        <f aca="false">C13/A13</f>
        <v>6.66666666666667</v>
      </c>
      <c r="C13" s="104" t="n">
        <v>600</v>
      </c>
      <c r="D13" s="104" t="n">
        <v>30</v>
      </c>
      <c r="E13" s="104" t="n">
        <f aca="false">D13*A13</f>
        <v>2700</v>
      </c>
      <c r="F13" s="106" t="n">
        <f aca="false">E13+C13</f>
        <v>3300</v>
      </c>
      <c r="G13" s="104" t="n">
        <f aca="false">F13/A13</f>
        <v>36.6666666666667</v>
      </c>
      <c r="H13" s="104" t="n">
        <f aca="false">(F14-F13)/10</f>
        <v>30</v>
      </c>
      <c r="I13" s="106" t="n">
        <f aca="false">G1!J15</f>
        <v>26</v>
      </c>
      <c r="J13" s="106" t="n">
        <f aca="false">I13*A13</f>
        <v>2340</v>
      </c>
      <c r="K13" s="106" t="n">
        <f aca="false">J13-F13</f>
        <v>-960</v>
      </c>
      <c r="L13" s="112" t="n">
        <f aca="false">(J13-J12)/10</f>
        <v>-38</v>
      </c>
      <c r="N13" s="0" t="n">
        <v>33.9741</v>
      </c>
    </row>
    <row r="14" customFormat="false" ht="13" hidden="false" customHeight="false" outlineLevel="0" collapsed="false">
      <c r="A14" s="103" t="n">
        <v>100</v>
      </c>
      <c r="B14" s="104" t="n">
        <f aca="false">C14/A14</f>
        <v>6</v>
      </c>
      <c r="C14" s="104" t="n">
        <v>600</v>
      </c>
      <c r="D14" s="104" t="n">
        <v>30</v>
      </c>
      <c r="E14" s="104" t="n">
        <f aca="false">D14*A14</f>
        <v>3000</v>
      </c>
      <c r="F14" s="106" t="n">
        <f aca="false">E14+C14</f>
        <v>3600</v>
      </c>
      <c r="G14" s="104" t="n">
        <f aca="false">F14/A14</f>
        <v>36</v>
      </c>
      <c r="I14" s="106" t="n">
        <f aca="false">G1!J16</f>
        <v>18</v>
      </c>
      <c r="J14" s="106" t="n">
        <f aca="false">I14*A14</f>
        <v>1800</v>
      </c>
      <c r="K14" s="106" t="n">
        <f aca="false">J14-F14</f>
        <v>-1800</v>
      </c>
      <c r="L14" s="112" t="n">
        <f aca="false">(J14-J13)/10</f>
        <v>-54</v>
      </c>
      <c r="N14" s="0" t="n">
        <v>56.7823000000002</v>
      </c>
    </row>
    <row r="15" customFormat="false" ht="13" hidden="false" customHeight="false" outlineLevel="0" collapsed="false">
      <c r="D15" s="89"/>
      <c r="E15" s="89"/>
    </row>
    <row r="16" customFormat="false" ht="13" hidden="false" customHeight="false" outlineLevel="0" collapsed="false">
      <c r="D16" s="109"/>
      <c r="E16" s="109"/>
    </row>
    <row r="17" customFormat="false" ht="13" hidden="false" customHeight="false" outlineLevel="0" collapsed="false">
      <c r="D17" s="109"/>
      <c r="E17" s="109"/>
    </row>
    <row r="18" customFormat="false" ht="13" hidden="false" customHeight="false" outlineLevel="0" collapsed="false">
      <c r="D18" s="109"/>
      <c r="E18" s="109"/>
    </row>
    <row r="19" customFormat="false" ht="13" hidden="false" customHeight="false" outlineLevel="0" collapsed="false">
      <c r="D19" s="109"/>
      <c r="E19" s="109"/>
    </row>
    <row r="20" customFormat="false" ht="13" hidden="false" customHeight="false" outlineLevel="0" collapsed="false">
      <c r="D20" s="109"/>
      <c r="E20" s="109"/>
    </row>
    <row r="21" customFormat="false" ht="13" hidden="false" customHeight="false" outlineLevel="0" collapsed="false">
      <c r="D21" s="109"/>
      <c r="E21" s="109"/>
    </row>
    <row r="22" customFormat="false" ht="13" hidden="false" customHeight="false" outlineLevel="0" collapsed="false">
      <c r="D22" s="109"/>
      <c r="E22" s="109"/>
    </row>
    <row r="23" customFormat="false" ht="13" hidden="false" customHeight="false" outlineLevel="0" collapsed="false">
      <c r="D23" s="109"/>
      <c r="E23" s="109"/>
    </row>
    <row r="24" customFormat="false" ht="13" hidden="false" customHeight="false" outlineLevel="0" collapsed="false">
      <c r="D24" s="109"/>
      <c r="E24" s="109"/>
    </row>
    <row r="25" customFormat="false" ht="13" hidden="false" customHeight="false" outlineLevel="0" collapsed="false">
      <c r="D25" s="109"/>
      <c r="E25" s="109"/>
    </row>
    <row r="26" customFormat="false" ht="13" hidden="false" customHeight="false" outlineLevel="0" collapsed="false">
      <c r="D26" s="109"/>
      <c r="E26" s="109"/>
    </row>
    <row r="27" customFormat="false" ht="13" hidden="false" customHeight="false" outlineLevel="0" collapsed="false">
      <c r="D27" s="109"/>
      <c r="E27" s="109"/>
    </row>
    <row r="28" customFormat="false" ht="13" hidden="false" customHeight="false" outlineLevel="0" collapsed="false">
      <c r="D28" s="109"/>
      <c r="E28" s="109"/>
    </row>
    <row r="29" customFormat="false" ht="13" hidden="false" customHeight="false" outlineLevel="0" collapsed="false">
      <c r="D29" s="109"/>
      <c r="E29" s="109"/>
    </row>
    <row r="30" customFormat="false" ht="13" hidden="false" customHeight="false" outlineLevel="0" collapsed="false">
      <c r="D30" s="109"/>
      <c r="E30" s="109"/>
    </row>
    <row r="31" customFormat="false" ht="13" hidden="false" customHeight="false" outlineLevel="0" collapsed="false">
      <c r="D31" s="109"/>
      <c r="E31" s="109"/>
    </row>
    <row r="32" customFormat="false" ht="13" hidden="false" customHeight="false" outlineLevel="0" collapsed="false">
      <c r="D32" s="109"/>
      <c r="E32" s="109"/>
    </row>
    <row r="33" customFormat="false" ht="13" hidden="false" customHeight="false" outlineLevel="0" collapsed="false">
      <c r="D33" s="109"/>
      <c r="E33" s="109"/>
    </row>
    <row r="34" customFormat="false" ht="13" hidden="false" customHeight="false" outlineLevel="0" collapsed="false">
      <c r="D34" s="109"/>
      <c r="E34" s="109"/>
    </row>
    <row r="35" customFormat="false" ht="13" hidden="false" customHeight="false" outlineLevel="0" collapsed="false">
      <c r="D35" s="109"/>
      <c r="E35" s="109"/>
    </row>
    <row r="36" customFormat="false" ht="13" hidden="false" customHeight="false" outlineLevel="0" collapsed="false">
      <c r="D36" s="109"/>
      <c r="E36" s="109"/>
    </row>
    <row r="37" customFormat="false" ht="13" hidden="false" customHeight="false" outlineLevel="0" collapsed="false">
      <c r="D37" s="109"/>
      <c r="E37" s="109"/>
    </row>
    <row r="38" customFormat="false" ht="13" hidden="false" customHeight="false" outlineLevel="0" collapsed="false">
      <c r="D38" s="109"/>
      <c r="E38" s="109"/>
    </row>
    <row r="39" customFormat="false" ht="13" hidden="false" customHeight="false" outlineLevel="0" collapsed="false">
      <c r="D39" s="109"/>
      <c r="E39" s="109"/>
    </row>
    <row r="40" customFormat="false" ht="13" hidden="false" customHeight="false" outlineLevel="0" collapsed="false">
      <c r="D40" s="109"/>
      <c r="E40" s="109"/>
    </row>
    <row r="41" customFormat="false" ht="13" hidden="false" customHeight="false" outlineLevel="0" collapsed="false">
      <c r="D41" s="109"/>
      <c r="E41" s="109"/>
    </row>
    <row r="42" customFormat="false" ht="13" hidden="false" customHeight="false" outlineLevel="0" collapsed="false">
      <c r="D42" s="109"/>
      <c r="E42" s="109"/>
    </row>
    <row r="43" customFormat="false" ht="13" hidden="false" customHeight="false" outlineLevel="0" collapsed="false">
      <c r="D43" s="110"/>
      <c r="E43" s="110"/>
    </row>
    <row r="44" customFormat="false" ht="13" hidden="false" customHeight="false" outlineLevel="0" collapsed="false">
      <c r="D44" s="110"/>
      <c r="E44" s="110"/>
    </row>
    <row r="45" customFormat="false" ht="13" hidden="false" customHeight="false" outlineLevel="0" collapsed="false">
      <c r="D45" s="110"/>
      <c r="E45" s="110"/>
    </row>
    <row r="46" customFormat="false" ht="13" hidden="false" customHeight="false" outlineLevel="0" collapsed="false">
      <c r="D46" s="110"/>
      <c r="E46" s="110"/>
    </row>
    <row r="47" customFormat="false" ht="13" hidden="false" customHeight="false" outlineLevel="0" collapsed="false">
      <c r="D47" s="110"/>
      <c r="E47" s="110"/>
    </row>
    <row r="48" customFormat="false" ht="13" hidden="false" customHeight="false" outlineLevel="0" collapsed="false">
      <c r="D48" s="110"/>
      <c r="E48" s="110"/>
    </row>
    <row r="49" customFormat="false" ht="13" hidden="false" customHeight="false" outlineLevel="0" collapsed="false">
      <c r="D49" s="110"/>
      <c r="E49" s="110"/>
    </row>
    <row r="50" customFormat="false" ht="13" hidden="false" customHeight="false" outlineLevel="0" collapsed="false">
      <c r="D50" s="110"/>
      <c r="E50" s="110"/>
    </row>
    <row r="51" customFormat="false" ht="13" hidden="false" customHeight="false" outlineLevel="0" collapsed="false">
      <c r="D51" s="110"/>
      <c r="E51" s="110"/>
    </row>
    <row r="52" customFormat="false" ht="13" hidden="false" customHeight="false" outlineLevel="0" collapsed="false">
      <c r="D52" s="110"/>
      <c r="E52" s="110"/>
    </row>
    <row r="53" customFormat="false" ht="13" hidden="false" customHeight="false" outlineLevel="0" collapsed="false">
      <c r="D53" s="110"/>
      <c r="E53" s="110"/>
    </row>
    <row r="54" customFormat="false" ht="13" hidden="false" customHeight="false" outlineLevel="0" collapsed="false">
      <c r="D54" s="110"/>
      <c r="E54" s="110"/>
    </row>
    <row r="55" customFormat="false" ht="13" hidden="false" customHeight="false" outlineLevel="0" collapsed="false">
      <c r="D55" s="110"/>
      <c r="E55" s="110"/>
    </row>
    <row r="56" customFormat="false" ht="13" hidden="false" customHeight="false" outlineLevel="0" collapsed="false">
      <c r="D56" s="110"/>
      <c r="E56" s="110"/>
    </row>
    <row r="57" customFormat="false" ht="13" hidden="false" customHeight="false" outlineLevel="0" collapsed="false">
      <c r="D57" s="110"/>
      <c r="E57" s="110"/>
    </row>
    <row r="58" customFormat="false" ht="13" hidden="false" customHeight="false" outlineLevel="0" collapsed="false">
      <c r="D58" s="110"/>
      <c r="E58" s="110"/>
    </row>
    <row r="59" customFormat="false" ht="13" hidden="false" customHeight="false" outlineLevel="0" collapsed="false">
      <c r="D59" s="110"/>
      <c r="E59" s="110"/>
    </row>
    <row r="60" customFormat="false" ht="13" hidden="false" customHeight="false" outlineLevel="0" collapsed="false">
      <c r="D60" s="110"/>
      <c r="E60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8.82421875" defaultRowHeight="13" zeroHeight="false" outlineLevelRow="0" outlineLevelCol="0"/>
  <sheetData>
    <row r="2" customFormat="false" ht="13" hidden="false" customHeight="false" outlineLevel="0" collapsed="false">
      <c r="L2" s="0" t="s">
        <v>205</v>
      </c>
    </row>
    <row r="3" customFormat="false" ht="13" hidden="false" customHeight="false" outlineLevel="0" collapsed="false">
      <c r="A3" s="102" t="s">
        <v>192</v>
      </c>
      <c r="B3" s="102" t="s">
        <v>193</v>
      </c>
      <c r="C3" s="102" t="s">
        <v>194</v>
      </c>
      <c r="D3" s="102" t="s">
        <v>195</v>
      </c>
      <c r="E3" s="102" t="s">
        <v>196</v>
      </c>
      <c r="F3" s="102" t="s">
        <v>197</v>
      </c>
      <c r="G3" s="102" t="s">
        <v>198</v>
      </c>
      <c r="H3" s="102" t="s">
        <v>199</v>
      </c>
      <c r="I3" s="102" t="s">
        <v>201</v>
      </c>
      <c r="J3" s="102" t="s">
        <v>202</v>
      </c>
      <c r="K3" s="102" t="s">
        <v>203</v>
      </c>
      <c r="L3" s="111" t="s">
        <v>183</v>
      </c>
    </row>
    <row r="4" customFormat="false" ht="13" hidden="false" customHeight="false" outlineLevel="0" collapsed="false">
      <c r="A4" s="103" t="n">
        <v>0</v>
      </c>
      <c r="B4" s="103"/>
      <c r="C4" s="104" t="n">
        <v>600</v>
      </c>
      <c r="D4" s="104"/>
      <c r="E4" s="106" t="n">
        <f aca="false">D4*A4</f>
        <v>0</v>
      </c>
      <c r="F4" s="106" t="n">
        <f aca="false">'G12-13-14-15-16'!F4</f>
        <v>600</v>
      </c>
      <c r="G4" s="104"/>
      <c r="H4" s="106"/>
      <c r="I4" s="106"/>
      <c r="J4" s="106"/>
      <c r="K4" s="106"/>
    </row>
    <row r="5" customFormat="false" ht="13" hidden="false" customHeight="false" outlineLevel="0" collapsed="false">
      <c r="A5" s="103" t="n">
        <v>10</v>
      </c>
      <c r="B5" s="104" t="n">
        <f aca="false">C5/A5</f>
        <v>60</v>
      </c>
      <c r="C5" s="104" t="n">
        <v>600</v>
      </c>
      <c r="D5" s="104" t="n">
        <f aca="false">'G12-13-14-15-16'!D5</f>
        <v>60</v>
      </c>
      <c r="E5" s="104" t="n">
        <f aca="false">'G12-13-14-15-16'!E5</f>
        <v>600</v>
      </c>
      <c r="F5" s="106" t="n">
        <f aca="false">'G12-13-14-15-16'!F5</f>
        <v>1200</v>
      </c>
      <c r="G5" s="104" t="n">
        <f aca="false">'G12-13-14-15-16'!G5</f>
        <v>120</v>
      </c>
      <c r="H5" s="104" t="n">
        <f aca="false">'G12-13-14-15-16'!H5</f>
        <v>60</v>
      </c>
      <c r="I5" s="106" t="n">
        <f aca="false">G1!J7</f>
        <v>90</v>
      </c>
      <c r="J5" s="106" t="n">
        <f aca="false">I5*A5</f>
        <v>900</v>
      </c>
      <c r="K5" s="106" t="n">
        <f aca="false">J5-F5</f>
        <v>-300</v>
      </c>
      <c r="N5" s="0" t="n">
        <v>48.9973</v>
      </c>
    </row>
    <row r="6" customFormat="false" ht="13" hidden="false" customHeight="false" outlineLevel="0" collapsed="false">
      <c r="A6" s="103" t="n">
        <v>20</v>
      </c>
      <c r="B6" s="104" t="n">
        <f aca="false">C6/A6</f>
        <v>30</v>
      </c>
      <c r="C6" s="104" t="n">
        <v>600</v>
      </c>
      <c r="D6" s="104" t="n">
        <f aca="false">'G12-13-14-15-16'!D6</f>
        <v>40</v>
      </c>
      <c r="E6" s="104" t="n">
        <f aca="false">'G12-13-14-15-16'!E6</f>
        <v>800</v>
      </c>
      <c r="F6" s="106" t="n">
        <f aca="false">'G12-13-14-15-16'!F6</f>
        <v>1400</v>
      </c>
      <c r="G6" s="104" t="n">
        <f aca="false">'G12-13-14-15-16'!G6</f>
        <v>70</v>
      </c>
      <c r="H6" s="104" t="n">
        <f aca="false">'G12-13-14-15-16'!H6</f>
        <v>20</v>
      </c>
      <c r="I6" s="106" t="n">
        <f aca="false">G1!J8</f>
        <v>82</v>
      </c>
      <c r="J6" s="106" t="n">
        <f aca="false">I6*A6</f>
        <v>1640</v>
      </c>
      <c r="K6" s="106" t="n">
        <f aca="false">J6-F6</f>
        <v>240</v>
      </c>
      <c r="L6" s="0" t="n">
        <f aca="false">(J6-J5)/10</f>
        <v>74</v>
      </c>
      <c r="N6" s="0" t="n">
        <v>27.9191000000001</v>
      </c>
    </row>
    <row r="7" customFormat="false" ht="13" hidden="false" customHeight="false" outlineLevel="0" collapsed="false">
      <c r="A7" s="103" t="n">
        <v>30</v>
      </c>
      <c r="B7" s="104" t="n">
        <f aca="false">C7/A7</f>
        <v>20</v>
      </c>
      <c r="C7" s="104" t="n">
        <v>600</v>
      </c>
      <c r="D7" s="104" t="n">
        <f aca="false">'G12-13-14-15-16'!D7</f>
        <v>32.1428571428571</v>
      </c>
      <c r="E7" s="104" t="n">
        <f aca="false">'G12-13-14-15-16'!E7</f>
        <v>964.285714285714</v>
      </c>
      <c r="F7" s="106" t="n">
        <f aca="false">'G12-13-14-15-16'!F7</f>
        <v>1564.28571428571</v>
      </c>
      <c r="G7" s="104" t="n">
        <f aca="false">'G12-13-14-15-16'!G7</f>
        <v>52.1428571428571</v>
      </c>
      <c r="H7" s="104" t="n">
        <f aca="false">'G12-13-14-15-16'!H7</f>
        <v>16.4285714285714</v>
      </c>
      <c r="I7" s="106" t="n">
        <f aca="false">G1!J9</f>
        <v>74</v>
      </c>
      <c r="J7" s="106" t="n">
        <f aca="false">I7*A7</f>
        <v>2220</v>
      </c>
      <c r="K7" s="106" t="n">
        <f aca="false">J7-F7</f>
        <v>655.714285714286</v>
      </c>
      <c r="L7" s="0" t="n">
        <f aca="false">(J7-J6)/10</f>
        <v>58</v>
      </c>
      <c r="N7" s="0" t="n">
        <v>12.3267</v>
      </c>
    </row>
    <row r="8" customFormat="false" ht="13" hidden="false" customHeight="false" outlineLevel="0" collapsed="false">
      <c r="A8" s="103" t="n">
        <v>40</v>
      </c>
      <c r="B8" s="104" t="n">
        <f aca="false">C8/A8</f>
        <v>15</v>
      </c>
      <c r="C8" s="104" t="n">
        <v>600</v>
      </c>
      <c r="D8" s="104" t="n">
        <f aca="false">'G12-13-14-15-16'!D8</f>
        <v>26.6666666666667</v>
      </c>
      <c r="E8" s="104" t="n">
        <f aca="false">'G12-13-14-15-16'!E8</f>
        <v>1066.66666666667</v>
      </c>
      <c r="F8" s="106" t="n">
        <f aca="false">'G12-13-14-15-16'!F8</f>
        <v>1666.66666666667</v>
      </c>
      <c r="G8" s="104" t="n">
        <f aca="false">'G12-13-14-15-16'!G8</f>
        <v>41.6666666666667</v>
      </c>
      <c r="H8" s="104" t="n">
        <f aca="false">'G12-13-14-15-16'!H8</f>
        <v>10.2380952380953</v>
      </c>
      <c r="I8" s="106" t="n">
        <f aca="false">G1!J10</f>
        <v>66</v>
      </c>
      <c r="J8" s="106" t="n">
        <f aca="false">I8*A8</f>
        <v>2640</v>
      </c>
      <c r="K8" s="106" t="n">
        <f aca="false">J8-F8</f>
        <v>973.333333333333</v>
      </c>
      <c r="L8" s="0" t="n">
        <f aca="false">(J8-J7)/10</f>
        <v>42</v>
      </c>
      <c r="N8" s="0" t="n">
        <v>2.2201</v>
      </c>
    </row>
    <row r="9" customFormat="false" ht="13" hidden="false" customHeight="false" outlineLevel="0" collapsed="false">
      <c r="A9" s="103" t="n">
        <v>50</v>
      </c>
      <c r="B9" s="104" t="n">
        <f aca="false">C9/A9</f>
        <v>12</v>
      </c>
      <c r="C9" s="104" t="n">
        <v>600</v>
      </c>
      <c r="D9" s="104" t="n">
        <f aca="false">'G12-13-14-15-16'!D9</f>
        <v>23.0769230769231</v>
      </c>
      <c r="E9" s="104" t="n">
        <f aca="false">'G12-13-14-15-16'!E9</f>
        <v>1153.84615384615</v>
      </c>
      <c r="F9" s="106" t="n">
        <f aca="false">'G12-13-14-15-16'!F9</f>
        <v>1753.84615384615</v>
      </c>
      <c r="G9" s="104" t="n">
        <f aca="false">'G12-13-14-15-16'!G9</f>
        <v>35.0769230769231</v>
      </c>
      <c r="H9" s="104" t="n">
        <f aca="false">'G12-13-14-15-16'!H9</f>
        <v>8.71794871794871</v>
      </c>
      <c r="I9" s="106" t="n">
        <f aca="false">G1!J11</f>
        <v>58</v>
      </c>
      <c r="J9" s="106" t="n">
        <f aca="false">I9*A9</f>
        <v>2900</v>
      </c>
      <c r="K9" s="106" t="n">
        <f aca="false">J9-F9</f>
        <v>1146.15384615385</v>
      </c>
      <c r="L9" s="0" t="n">
        <f aca="false">(J9-J8)/10</f>
        <v>26</v>
      </c>
      <c r="N9" s="0" t="n">
        <v>-2.40070000000003</v>
      </c>
    </row>
    <row r="10" customFormat="false" ht="13" hidden="false" customHeight="false" outlineLevel="0" collapsed="false">
      <c r="A10" s="103" t="n">
        <v>60</v>
      </c>
      <c r="B10" s="104" t="n">
        <f aca="false">C10/A10</f>
        <v>10</v>
      </c>
      <c r="C10" s="104" t="n">
        <v>600</v>
      </c>
      <c r="D10" s="104" t="n">
        <f aca="false">'G12-13-14-15-16'!D10</f>
        <v>21.1764705882353</v>
      </c>
      <c r="E10" s="104" t="n">
        <f aca="false">'G12-13-14-15-16'!E10</f>
        <v>1270.58823529412</v>
      </c>
      <c r="F10" s="106" t="n">
        <f aca="false">'G12-13-14-15-16'!F10</f>
        <v>1870.58823529412</v>
      </c>
      <c r="G10" s="104" t="n">
        <f aca="false">'G12-13-14-15-16'!G10</f>
        <v>31.1764705882353</v>
      </c>
      <c r="H10" s="104" t="n">
        <f aca="false">'G12-13-14-15-16'!H10</f>
        <v>11.6742081447964</v>
      </c>
      <c r="I10" s="106" t="n">
        <f aca="false">G1!J12</f>
        <v>50</v>
      </c>
      <c r="J10" s="106" t="n">
        <f aca="false">I10*A10</f>
        <v>3000</v>
      </c>
      <c r="K10" s="106" t="n">
        <f aca="false">J10-F10</f>
        <v>1129.41176470588</v>
      </c>
      <c r="L10" s="0" t="n">
        <f aca="false">(J10-J9)/10</f>
        <v>10</v>
      </c>
      <c r="N10" s="0" t="n">
        <v>-1.53570000000002</v>
      </c>
    </row>
    <row r="11" customFormat="false" ht="13" hidden="false" customHeight="false" outlineLevel="0" collapsed="false">
      <c r="A11" s="103" t="n">
        <v>70</v>
      </c>
      <c r="B11" s="104" t="n">
        <f aca="false">C11/A11</f>
        <v>8.57142857142857</v>
      </c>
      <c r="C11" s="104" t="n">
        <v>600</v>
      </c>
      <c r="D11" s="104" t="n">
        <f aca="false">'G12-13-14-15-16'!D11</f>
        <v>22.1052631578947</v>
      </c>
      <c r="E11" s="104" t="n">
        <f aca="false">'G12-13-14-15-16'!E11</f>
        <v>1547.36842105263</v>
      </c>
      <c r="F11" s="106" t="n">
        <f aca="false">'G12-13-14-15-16'!F11</f>
        <v>2147.36842105263</v>
      </c>
      <c r="G11" s="104" t="n">
        <f aca="false">'G12-13-14-15-16'!G11</f>
        <v>30.6766917293233</v>
      </c>
      <c r="H11" s="104" t="n">
        <f aca="false">'G12-13-14-15-16'!H11</f>
        <v>27.6780185758514</v>
      </c>
      <c r="I11" s="106" t="n">
        <f aca="false">G1!J13</f>
        <v>42</v>
      </c>
      <c r="J11" s="106" t="n">
        <f aca="false">I11*A11</f>
        <v>2940</v>
      </c>
      <c r="K11" s="106" t="n">
        <f aca="false">J11-F11</f>
        <v>792.631578947368</v>
      </c>
      <c r="L11" s="0" t="n">
        <f aca="false">(J11-J10)/10</f>
        <v>-6</v>
      </c>
      <c r="N11" s="0" t="n">
        <v>4.81510000000003</v>
      </c>
    </row>
    <row r="12" customFormat="false" ht="13" hidden="false" customHeight="false" outlineLevel="0" collapsed="false">
      <c r="A12" s="103" t="n">
        <v>80</v>
      </c>
      <c r="B12" s="104" t="n">
        <f aca="false">C12/A12</f>
        <v>7.5</v>
      </c>
      <c r="C12" s="104" t="n">
        <v>600</v>
      </c>
      <c r="D12" s="104" t="n">
        <f aca="false">'G12-13-14-15-16'!D12</f>
        <v>24</v>
      </c>
      <c r="E12" s="104" t="n">
        <f aca="false">'G12-13-14-15-16'!E12</f>
        <v>1920</v>
      </c>
      <c r="F12" s="106" t="n">
        <f aca="false">'G12-13-14-15-16'!F12</f>
        <v>2520</v>
      </c>
      <c r="G12" s="104" t="n">
        <f aca="false">'G12-13-14-15-16'!G12</f>
        <v>31.5</v>
      </c>
      <c r="H12" s="104" t="n">
        <f aca="false">'G12-13-14-15-16'!H12</f>
        <v>37.2631578947368</v>
      </c>
      <c r="I12" s="106" t="n">
        <f aca="false">G1!J14</f>
        <v>34</v>
      </c>
      <c r="J12" s="106" t="n">
        <f aca="false">I12*A12</f>
        <v>2720</v>
      </c>
      <c r="K12" s="106" t="n">
        <f aca="false">J12-F12</f>
        <v>200</v>
      </c>
      <c r="L12" s="0" t="n">
        <f aca="false">(J12-J11)/10</f>
        <v>-22</v>
      </c>
      <c r="N12" s="0" t="n">
        <v>16.6517</v>
      </c>
    </row>
    <row r="13" customFormat="false" ht="13" hidden="false" customHeight="false" outlineLevel="0" collapsed="false">
      <c r="A13" s="103" t="n">
        <v>90</v>
      </c>
      <c r="B13" s="104" t="n">
        <f aca="false">C13/A13</f>
        <v>6.66666666666667</v>
      </c>
      <c r="C13" s="104" t="n">
        <v>600</v>
      </c>
      <c r="D13" s="104" t="n">
        <f aca="false">'G12-13-14-15-16'!D13</f>
        <v>28.421052631579</v>
      </c>
      <c r="E13" s="104" t="n">
        <f aca="false">'G12-13-14-15-16'!E13</f>
        <v>2557.89473684211</v>
      </c>
      <c r="F13" s="106" t="n">
        <f aca="false">'G12-13-14-15-16'!F13</f>
        <v>3157.89473684211</v>
      </c>
      <c r="G13" s="104" t="n">
        <f aca="false">'G12-13-14-15-16'!G13</f>
        <v>35.0877192982456</v>
      </c>
      <c r="H13" s="104" t="n">
        <f aca="false">'G12-13-14-15-16'!H13</f>
        <v>63.7894736842105</v>
      </c>
      <c r="I13" s="106" t="n">
        <f aca="false">G1!J15</f>
        <v>26</v>
      </c>
      <c r="J13" s="106" t="n">
        <f aca="false">I13*A13</f>
        <v>2340</v>
      </c>
      <c r="K13" s="106" t="n">
        <f aca="false">J13-F13</f>
        <v>-817.894736842105</v>
      </c>
      <c r="L13" s="0" t="n">
        <f aca="false">(J13-J12)/10</f>
        <v>-38</v>
      </c>
      <c r="N13" s="0" t="n">
        <v>33.9741</v>
      </c>
    </row>
    <row r="14" customFormat="false" ht="13" hidden="false" customHeight="false" outlineLevel="0" collapsed="false">
      <c r="A14" s="103" t="n">
        <v>100</v>
      </c>
      <c r="B14" s="104" t="n">
        <f aca="false">C14/A14</f>
        <v>6</v>
      </c>
      <c r="C14" s="104" t="n">
        <v>600</v>
      </c>
      <c r="D14" s="104" t="n">
        <f aca="false">'G12-13-14-15-16'!D14</f>
        <v>37.5</v>
      </c>
      <c r="E14" s="104" t="n">
        <f aca="false">'G12-13-14-15-16'!E14</f>
        <v>3750</v>
      </c>
      <c r="F14" s="106" t="n">
        <f aca="false">'G12-13-14-15-16'!F14</f>
        <v>4350</v>
      </c>
      <c r="G14" s="104" t="n">
        <f aca="false">'G12-13-14-15-16'!G14</f>
        <v>43.5</v>
      </c>
      <c r="H14" s="104" t="n">
        <f aca="false">'G12-13-14-15-16'!H14</f>
        <v>119.210526315789</v>
      </c>
      <c r="I14" s="106" t="n">
        <f aca="false">G1!J16</f>
        <v>18</v>
      </c>
      <c r="J14" s="106" t="n">
        <f aca="false">I14*A14</f>
        <v>1800</v>
      </c>
      <c r="K14" s="106" t="n">
        <f aca="false">J14-F14</f>
        <v>-2550</v>
      </c>
      <c r="L14" s="0" t="n">
        <f aca="false">(J14-J13)/10</f>
        <v>-54</v>
      </c>
      <c r="N14" s="0" t="n">
        <v>56.7823000000002</v>
      </c>
    </row>
    <row r="15" customFormat="false" ht="13" hidden="false" customHeight="false" outlineLevel="0" collapsed="false">
      <c r="D15" s="89"/>
      <c r="E15" s="89"/>
    </row>
    <row r="16" customFormat="false" ht="13" hidden="false" customHeight="false" outlineLevel="0" collapsed="false">
      <c r="D16" s="109"/>
      <c r="E16" s="109"/>
    </row>
    <row r="17" customFormat="false" ht="13" hidden="false" customHeight="false" outlineLevel="0" collapsed="false">
      <c r="D17" s="109"/>
      <c r="E17" s="109"/>
    </row>
    <row r="18" customFormat="false" ht="13" hidden="false" customHeight="false" outlineLevel="0" collapsed="false">
      <c r="D18" s="109"/>
      <c r="E18" s="109"/>
    </row>
    <row r="19" customFormat="false" ht="13" hidden="false" customHeight="false" outlineLevel="0" collapsed="false">
      <c r="D19" s="109"/>
      <c r="E19" s="109"/>
    </row>
    <row r="20" customFormat="false" ht="13" hidden="false" customHeight="false" outlineLevel="0" collapsed="false">
      <c r="D20" s="109"/>
      <c r="E20" s="109"/>
    </row>
    <row r="21" customFormat="false" ht="13" hidden="false" customHeight="false" outlineLevel="0" collapsed="false">
      <c r="D21" s="109"/>
      <c r="E21" s="109"/>
    </row>
    <row r="22" customFormat="false" ht="13" hidden="false" customHeight="false" outlineLevel="0" collapsed="false">
      <c r="D22" s="109"/>
      <c r="E22" s="109"/>
    </row>
    <row r="23" customFormat="false" ht="13" hidden="false" customHeight="false" outlineLevel="0" collapsed="false">
      <c r="D23" s="109"/>
      <c r="E23" s="109"/>
    </row>
    <row r="24" customFormat="false" ht="13" hidden="false" customHeight="false" outlineLevel="0" collapsed="false">
      <c r="D24" s="109"/>
      <c r="E24" s="109"/>
    </row>
    <row r="25" customFormat="false" ht="13" hidden="false" customHeight="false" outlineLevel="0" collapsed="false">
      <c r="D25" s="109"/>
      <c r="E25" s="109"/>
    </row>
    <row r="26" customFormat="false" ht="13" hidden="false" customHeight="false" outlineLevel="0" collapsed="false">
      <c r="D26" s="109"/>
      <c r="E26" s="109"/>
    </row>
    <row r="27" customFormat="false" ht="13" hidden="false" customHeight="false" outlineLevel="0" collapsed="false">
      <c r="D27" s="109"/>
      <c r="E27" s="109"/>
    </row>
    <row r="28" customFormat="false" ht="13" hidden="false" customHeight="false" outlineLevel="0" collapsed="false">
      <c r="D28" s="109"/>
      <c r="E28" s="109"/>
    </row>
    <row r="29" customFormat="false" ht="13" hidden="false" customHeight="false" outlineLevel="0" collapsed="false">
      <c r="D29" s="109"/>
      <c r="E29" s="109"/>
    </row>
    <row r="30" customFormat="false" ht="13" hidden="false" customHeight="false" outlineLevel="0" collapsed="false">
      <c r="D30" s="109"/>
      <c r="E30" s="109"/>
    </row>
    <row r="31" customFormat="false" ht="13" hidden="false" customHeight="false" outlineLevel="0" collapsed="false">
      <c r="D31" s="109"/>
      <c r="E31" s="109"/>
    </row>
    <row r="32" customFormat="false" ht="13" hidden="false" customHeight="false" outlineLevel="0" collapsed="false">
      <c r="D32" s="109"/>
      <c r="E32" s="109"/>
    </row>
    <row r="33" customFormat="false" ht="13" hidden="false" customHeight="false" outlineLevel="0" collapsed="false">
      <c r="D33" s="109"/>
      <c r="E33" s="109"/>
    </row>
    <row r="34" customFormat="false" ht="13" hidden="false" customHeight="false" outlineLevel="0" collapsed="false">
      <c r="D34" s="109"/>
      <c r="E34" s="109"/>
    </row>
    <row r="35" customFormat="false" ht="13" hidden="false" customHeight="false" outlineLevel="0" collapsed="false">
      <c r="D35" s="109"/>
      <c r="E35" s="109"/>
    </row>
    <row r="36" customFormat="false" ht="13" hidden="false" customHeight="false" outlineLevel="0" collapsed="false">
      <c r="D36" s="109"/>
      <c r="E36" s="109"/>
    </row>
    <row r="37" customFormat="false" ht="13" hidden="false" customHeight="false" outlineLevel="0" collapsed="false">
      <c r="D37" s="109"/>
      <c r="E37" s="109"/>
    </row>
    <row r="38" customFormat="false" ht="13" hidden="false" customHeight="false" outlineLevel="0" collapsed="false">
      <c r="D38" s="109"/>
      <c r="E38" s="109"/>
    </row>
    <row r="39" customFormat="false" ht="13" hidden="false" customHeight="false" outlineLevel="0" collapsed="false">
      <c r="D39" s="109"/>
      <c r="E39" s="109"/>
    </row>
    <row r="40" customFormat="false" ht="13" hidden="false" customHeight="false" outlineLevel="0" collapsed="false">
      <c r="D40" s="109"/>
      <c r="E40" s="109"/>
    </row>
    <row r="41" customFormat="false" ht="13" hidden="false" customHeight="false" outlineLevel="0" collapsed="false">
      <c r="D41" s="109"/>
      <c r="E41" s="109"/>
    </row>
    <row r="42" customFormat="false" ht="13" hidden="false" customHeight="false" outlineLevel="0" collapsed="false">
      <c r="D42" s="109"/>
      <c r="E42" s="109"/>
    </row>
    <row r="43" customFormat="false" ht="13" hidden="false" customHeight="false" outlineLevel="0" collapsed="false">
      <c r="D43" s="110"/>
      <c r="E43" s="110"/>
    </row>
    <row r="44" customFormat="false" ht="13" hidden="false" customHeight="false" outlineLevel="0" collapsed="false">
      <c r="D44" s="110"/>
      <c r="E44" s="110"/>
    </row>
    <row r="45" customFormat="false" ht="13" hidden="false" customHeight="false" outlineLevel="0" collapsed="false">
      <c r="D45" s="110"/>
      <c r="E45" s="110"/>
    </row>
    <row r="46" customFormat="false" ht="13" hidden="false" customHeight="false" outlineLevel="0" collapsed="false">
      <c r="D46" s="110"/>
      <c r="E46" s="110"/>
    </row>
    <row r="47" customFormat="false" ht="13" hidden="false" customHeight="false" outlineLevel="0" collapsed="false">
      <c r="D47" s="110"/>
      <c r="E47" s="110"/>
    </row>
    <row r="48" customFormat="false" ht="13" hidden="false" customHeight="false" outlineLevel="0" collapsed="false">
      <c r="D48" s="110"/>
      <c r="E48" s="110"/>
    </row>
    <row r="49" customFormat="false" ht="13" hidden="false" customHeight="false" outlineLevel="0" collapsed="false">
      <c r="D49" s="110"/>
      <c r="E49" s="110"/>
    </row>
    <row r="50" customFormat="false" ht="13" hidden="false" customHeight="false" outlineLevel="0" collapsed="false">
      <c r="D50" s="110"/>
      <c r="E50" s="110"/>
    </row>
    <row r="51" customFormat="false" ht="13" hidden="false" customHeight="false" outlineLevel="0" collapsed="false">
      <c r="D51" s="110"/>
      <c r="E51" s="110"/>
    </row>
    <row r="52" customFormat="false" ht="13" hidden="false" customHeight="false" outlineLevel="0" collapsed="false">
      <c r="D52" s="110"/>
      <c r="E52" s="110"/>
    </row>
    <row r="53" customFormat="false" ht="13" hidden="false" customHeight="false" outlineLevel="0" collapsed="false">
      <c r="D53" s="110"/>
      <c r="E53" s="110"/>
    </row>
    <row r="54" customFormat="false" ht="13" hidden="false" customHeight="false" outlineLevel="0" collapsed="false">
      <c r="D54" s="110"/>
      <c r="E54" s="110"/>
    </row>
    <row r="55" customFormat="false" ht="13" hidden="false" customHeight="false" outlineLevel="0" collapsed="false">
      <c r="D55" s="110"/>
      <c r="E55" s="110"/>
    </row>
    <row r="56" customFormat="false" ht="13" hidden="false" customHeight="false" outlineLevel="0" collapsed="false">
      <c r="D56" s="110"/>
      <c r="E56" s="110"/>
    </row>
    <row r="57" customFormat="false" ht="13" hidden="false" customHeight="false" outlineLevel="0" collapsed="false">
      <c r="D57" s="110"/>
      <c r="E57" s="110"/>
    </row>
    <row r="58" customFormat="false" ht="13" hidden="false" customHeight="false" outlineLevel="0" collapsed="false">
      <c r="D58" s="110"/>
      <c r="E58" s="110"/>
    </row>
    <row r="59" customFormat="false" ht="13" hidden="false" customHeight="false" outlineLevel="0" collapsed="false">
      <c r="D59" s="110"/>
      <c r="E59" s="110"/>
    </row>
    <row r="60" customFormat="false" ht="13" hidden="false" customHeight="false" outlineLevel="0" collapsed="false">
      <c r="D60" s="110"/>
      <c r="E60" s="110"/>
    </row>
  </sheetData>
  <printOptions headings="false" gridLines="true" gridLinesSet="true" horizontalCentered="true" verticalCentered="true"/>
  <pageMargins left="0.7875" right="0.7875" top="0.690277777777778" bottom="0.709722222222222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2"/>
    <col collapsed="false" customWidth="true" hidden="false" outlineLevel="0" max="3" min="3" style="0" width="12.66"/>
    <col collapsed="false" customWidth="true" hidden="false" outlineLevel="0" max="4" min="4" style="0" width="21.16"/>
    <col collapsed="false" customWidth="true" hidden="false" outlineLevel="0" max="5" min="5" style="0" width="17.49"/>
  </cols>
  <sheetData>
    <row r="1" customFormat="false" ht="13" hidden="false" customHeight="false" outlineLevel="0" collapsed="false">
      <c r="A1" s="40" t="s">
        <v>206</v>
      </c>
      <c r="B1" s="40"/>
      <c r="C1" s="40"/>
      <c r="D1" s="40"/>
      <c r="E1" s="40"/>
      <c r="F1" s="40"/>
    </row>
    <row r="2" customFormat="false" ht="14" hidden="false" customHeight="false" outlineLevel="0" collapsed="false">
      <c r="A2" s="0" t="s">
        <v>207</v>
      </c>
    </row>
    <row r="3" customFormat="false" ht="25.5" hidden="false" customHeight="true" outlineLevel="0" collapsed="false">
      <c r="A3" s="113" t="s">
        <v>208</v>
      </c>
      <c r="B3" s="113" t="s">
        <v>209</v>
      </c>
      <c r="C3" s="113" t="s">
        <v>210</v>
      </c>
      <c r="D3" s="114" t="s">
        <v>211</v>
      </c>
      <c r="E3" s="114"/>
    </row>
    <row r="4" customFormat="false" ht="13" hidden="false" customHeight="false" outlineLevel="0" collapsed="false">
      <c r="A4" s="115" t="n">
        <v>0</v>
      </c>
      <c r="B4" s="115" t="n">
        <v>0</v>
      </c>
      <c r="C4" s="115" t="n">
        <v>0</v>
      </c>
      <c r="D4" s="116" t="n">
        <v>0</v>
      </c>
      <c r="E4" s="117"/>
    </row>
    <row r="5" customFormat="false" ht="13" hidden="false" customHeight="false" outlineLevel="0" collapsed="false">
      <c r="A5" s="115" t="n">
        <v>1</v>
      </c>
      <c r="B5" s="115" t="n">
        <v>10</v>
      </c>
      <c r="C5" s="115" t="n">
        <f aca="false">B5/A5</f>
        <v>10</v>
      </c>
      <c r="D5" s="118" t="n">
        <f aca="false">(B5-B4)/(A5-A4)</f>
        <v>10</v>
      </c>
      <c r="E5" s="119"/>
    </row>
    <row r="6" customFormat="false" ht="13" hidden="false" customHeight="false" outlineLevel="0" collapsed="false">
      <c r="A6" s="115" t="n">
        <v>2</v>
      </c>
      <c r="B6" s="115" t="n">
        <v>30</v>
      </c>
      <c r="C6" s="115" t="n">
        <f aca="false">B6/A6</f>
        <v>15</v>
      </c>
      <c r="D6" s="118" t="n">
        <f aca="false">(B6-B5)/(A6-A5)</f>
        <v>20</v>
      </c>
      <c r="E6" s="119"/>
    </row>
    <row r="7" customFormat="false" ht="13" hidden="false" customHeight="false" outlineLevel="0" collapsed="false">
      <c r="A7" s="115" t="n">
        <v>3</v>
      </c>
      <c r="B7" s="115" t="n">
        <v>60</v>
      </c>
      <c r="C7" s="115" t="n">
        <f aca="false">B7/A7</f>
        <v>20</v>
      </c>
      <c r="D7" s="118" t="n">
        <f aca="false">(B7-B6)/(A7-A6)</f>
        <v>30</v>
      </c>
      <c r="E7" s="119"/>
    </row>
    <row r="8" customFormat="false" ht="13" hidden="false" customHeight="false" outlineLevel="0" collapsed="false">
      <c r="A8" s="115" t="n">
        <v>4</v>
      </c>
      <c r="B8" s="115" t="n">
        <v>80</v>
      </c>
      <c r="C8" s="115" t="n">
        <f aca="false">B8/A8</f>
        <v>20</v>
      </c>
      <c r="D8" s="118" t="n">
        <f aca="false">(B8-B7)/(A8-A7)</f>
        <v>20</v>
      </c>
      <c r="E8" s="119"/>
    </row>
    <row r="9" customFormat="false" ht="13" hidden="false" customHeight="false" outlineLevel="0" collapsed="false">
      <c r="A9" s="115" t="n">
        <v>5</v>
      </c>
      <c r="B9" s="115" t="n">
        <v>95</v>
      </c>
      <c r="C9" s="115" t="n">
        <f aca="false">B9/A9</f>
        <v>19</v>
      </c>
      <c r="D9" s="118" t="n">
        <f aca="false">(B9-B8)/(A9-A8)</f>
        <v>15</v>
      </c>
      <c r="E9" s="119"/>
    </row>
    <row r="10" customFormat="false" ht="13" hidden="false" customHeight="false" outlineLevel="0" collapsed="false">
      <c r="A10" s="115" t="n">
        <v>6</v>
      </c>
      <c r="B10" s="115" t="n">
        <v>108</v>
      </c>
      <c r="C10" s="115" t="n">
        <f aca="false">B10/A10</f>
        <v>18</v>
      </c>
      <c r="D10" s="118" t="n">
        <f aca="false">(B10-B9)/(A10-A9)</f>
        <v>13</v>
      </c>
      <c r="E10" s="119"/>
    </row>
    <row r="11" customFormat="false" ht="13" hidden="false" customHeight="false" outlineLevel="0" collapsed="false">
      <c r="A11" s="115" t="n">
        <v>7</v>
      </c>
      <c r="B11" s="115" t="n">
        <v>112</v>
      </c>
      <c r="C11" s="115" t="n">
        <f aca="false">B11/A11</f>
        <v>16</v>
      </c>
      <c r="D11" s="118" t="n">
        <f aca="false">(B11-B10)/(A11-A10)</f>
        <v>4</v>
      </c>
      <c r="E11" s="119"/>
    </row>
    <row r="12" customFormat="false" ht="13" hidden="false" customHeight="false" outlineLevel="0" collapsed="false">
      <c r="A12" s="115" t="n">
        <v>8</v>
      </c>
      <c r="B12" s="115" t="n">
        <v>112</v>
      </c>
      <c r="C12" s="115" t="n">
        <f aca="false">B12/A12</f>
        <v>14</v>
      </c>
      <c r="D12" s="118" t="n">
        <f aca="false">(B12-B11)/(A12-A11)</f>
        <v>0</v>
      </c>
      <c r="E12" s="119"/>
    </row>
    <row r="13" customFormat="false" ht="13" hidden="false" customHeight="false" outlineLevel="0" collapsed="false">
      <c r="A13" s="115" t="n">
        <v>9</v>
      </c>
      <c r="B13" s="115" t="n">
        <v>108</v>
      </c>
      <c r="C13" s="115" t="n">
        <f aca="false">B13/A13</f>
        <v>12</v>
      </c>
      <c r="D13" s="118" t="n">
        <f aca="false">(B13-B12)/(A13-A12)</f>
        <v>-4</v>
      </c>
      <c r="E13" s="119"/>
    </row>
    <row r="14" customFormat="false" ht="14" hidden="false" customHeight="false" outlineLevel="0" collapsed="false">
      <c r="A14" s="120" t="n">
        <v>10</v>
      </c>
      <c r="B14" s="120" t="n">
        <v>100</v>
      </c>
      <c r="C14" s="120" t="n">
        <f aca="false">B14/A14</f>
        <v>10</v>
      </c>
      <c r="D14" s="121" t="n">
        <f aca="false">(B14-B13)/(A14-A13)</f>
        <v>-8</v>
      </c>
      <c r="E14" s="122"/>
    </row>
    <row r="15" customFormat="false" ht="13" hidden="false" customHeight="false" outlineLevel="0" collapsed="false">
      <c r="A15" s="0" t="s">
        <v>212</v>
      </c>
    </row>
    <row r="16" customFormat="false" ht="14" hidden="false" customHeight="false" outlineLevel="0" collapsed="false">
      <c r="A16" s="0" t="s">
        <v>213</v>
      </c>
      <c r="B16" s="123" t="s">
        <v>214</v>
      </c>
      <c r="C16" s="123"/>
      <c r="D16" s="123"/>
      <c r="E16" s="123"/>
      <c r="F16" s="123"/>
    </row>
    <row r="17" customFormat="false" ht="13" hidden="false" customHeight="false" outlineLevel="0" collapsed="false">
      <c r="A17" s="124" t="n">
        <v>0</v>
      </c>
      <c r="B17" s="113" t="n">
        <v>1</v>
      </c>
      <c r="C17" s="113" t="n">
        <v>2</v>
      </c>
      <c r="D17" s="113" t="n">
        <v>3</v>
      </c>
      <c r="E17" s="125" t="n">
        <v>4</v>
      </c>
      <c r="F17" s="125" t="n">
        <v>5</v>
      </c>
    </row>
    <row r="18" customFormat="false" ht="13" hidden="false" customHeight="false" outlineLevel="0" collapsed="false">
      <c r="A18" s="126" t="n">
        <v>1</v>
      </c>
      <c r="B18" s="115" t="n">
        <v>10</v>
      </c>
      <c r="C18" s="115" t="n">
        <v>20</v>
      </c>
      <c r="D18" s="115" t="n">
        <v>27</v>
      </c>
      <c r="E18" s="116" t="n">
        <v>33</v>
      </c>
      <c r="F18" s="117" t="n">
        <v>37</v>
      </c>
    </row>
    <row r="19" customFormat="false" ht="13" hidden="false" customHeight="false" outlineLevel="0" collapsed="false">
      <c r="A19" s="126" t="n">
        <v>2</v>
      </c>
      <c r="B19" s="115" t="n">
        <v>20</v>
      </c>
      <c r="C19" s="115" t="n">
        <v>30</v>
      </c>
      <c r="D19" s="115" t="n">
        <v>33</v>
      </c>
      <c r="E19" s="118" t="n">
        <v>42</v>
      </c>
      <c r="F19" s="119" t="n">
        <v>45</v>
      </c>
    </row>
    <row r="20" customFormat="false" ht="13" hidden="false" customHeight="false" outlineLevel="0" collapsed="false">
      <c r="A20" s="126" t="n">
        <v>3</v>
      </c>
      <c r="B20" s="115" t="n">
        <v>27</v>
      </c>
      <c r="C20" s="115" t="n">
        <v>37</v>
      </c>
      <c r="D20" s="115" t="n">
        <v>45</v>
      </c>
      <c r="E20" s="118" t="n">
        <v>50</v>
      </c>
      <c r="F20" s="119" t="n">
        <v>52</v>
      </c>
    </row>
    <row r="21" customFormat="false" ht="13" hidden="false" customHeight="false" outlineLevel="0" collapsed="false">
      <c r="A21" s="126" t="n">
        <v>4</v>
      </c>
      <c r="B21" s="115" t="n">
        <v>32</v>
      </c>
      <c r="C21" s="115" t="n">
        <v>43</v>
      </c>
      <c r="D21" s="115" t="n">
        <v>50</v>
      </c>
      <c r="E21" s="118" t="n">
        <v>55</v>
      </c>
      <c r="F21" s="119" t="n">
        <v>57</v>
      </c>
    </row>
    <row r="22" customFormat="false" ht="13" hidden="false" customHeight="false" outlineLevel="0" collapsed="false">
      <c r="A22" s="126" t="n">
        <v>5</v>
      </c>
      <c r="B22" s="115" t="n">
        <v>37</v>
      </c>
      <c r="C22" s="115" t="n">
        <v>45</v>
      </c>
      <c r="D22" s="115" t="n">
        <v>52</v>
      </c>
      <c r="E22" s="118" t="n">
        <v>57</v>
      </c>
      <c r="F22" s="119" t="n">
        <v>60</v>
      </c>
    </row>
    <row r="23" customFormat="false" ht="13" hidden="false" customHeight="false" outlineLevel="0" collapsed="false">
      <c r="A23" s="126"/>
      <c r="B23" s="115"/>
      <c r="C23" s="115"/>
      <c r="D23" s="115"/>
      <c r="E23" s="118"/>
      <c r="F23" s="119"/>
    </row>
    <row r="24" customFormat="false" ht="13" hidden="false" customHeight="false" outlineLevel="0" collapsed="false">
      <c r="A24" s="126"/>
      <c r="B24" s="115"/>
      <c r="C24" s="115"/>
      <c r="D24" s="115"/>
      <c r="E24" s="118"/>
      <c r="F24" s="119"/>
    </row>
    <row r="25" customFormat="false" ht="13" hidden="false" customHeight="false" outlineLevel="0" collapsed="false">
      <c r="A25" s="126"/>
      <c r="B25" s="115"/>
      <c r="C25" s="115"/>
      <c r="D25" s="115"/>
      <c r="E25" s="118"/>
      <c r="F25" s="119"/>
    </row>
    <row r="26" customFormat="false" ht="13" hidden="false" customHeight="false" outlineLevel="0" collapsed="false">
      <c r="A26" s="126"/>
      <c r="B26" s="115"/>
      <c r="C26" s="115"/>
      <c r="D26" s="115"/>
      <c r="E26" s="118"/>
      <c r="F26" s="119"/>
    </row>
    <row r="27" customFormat="false" ht="13" hidden="false" customHeight="false" outlineLevel="0" collapsed="false">
      <c r="A27" s="126"/>
      <c r="B27" s="115"/>
      <c r="C27" s="115"/>
      <c r="D27" s="115"/>
      <c r="E27" s="118"/>
      <c r="F27" s="119"/>
    </row>
    <row r="28" customFormat="false" ht="14" hidden="false" customHeight="false" outlineLevel="0" collapsed="false">
      <c r="A28" s="127"/>
      <c r="B28" s="120"/>
      <c r="C28" s="120"/>
      <c r="D28" s="120"/>
      <c r="E28" s="121"/>
      <c r="F28" s="122"/>
    </row>
  </sheetData>
  <mergeCells count="2">
    <mergeCell ref="A1:F1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M120" activeCellId="0" sqref="M120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0.5"/>
    <col collapsed="false" customWidth="true" hidden="false" outlineLevel="0" max="4" min="4" style="0" width="12.66"/>
    <col collapsed="false" customWidth="true" hidden="false" outlineLevel="0" max="6" min="5" style="0" width="11.32"/>
  </cols>
  <sheetData>
    <row r="1" customFormat="false" ht="13" hidden="false" customHeight="false" outlineLevel="0" collapsed="false">
      <c r="A1" s="128" t="s">
        <v>215</v>
      </c>
      <c r="B1" s="128"/>
      <c r="C1" s="128"/>
      <c r="D1" s="129"/>
      <c r="E1" s="129"/>
      <c r="F1" s="130"/>
    </row>
    <row r="3" customFormat="false" ht="16" hidden="false" customHeight="false" outlineLevel="0" collapsed="false">
      <c r="B3" s="131" t="s">
        <v>216</v>
      </c>
    </row>
    <row r="4" customFormat="false" ht="13" hidden="false" customHeight="false" outlineLevel="0" collapsed="false">
      <c r="B4" s="0" t="s">
        <v>217</v>
      </c>
    </row>
    <row r="6" customFormat="false" ht="13" hidden="false" customHeight="false" outlineLevel="0" collapsed="false">
      <c r="B6" s="0" t="s">
        <v>218</v>
      </c>
      <c r="C6" s="16" t="n">
        <v>3</v>
      </c>
    </row>
    <row r="7" customFormat="false" ht="13" hidden="false" customHeight="false" outlineLevel="0" collapsed="false">
      <c r="C7" s="16" t="n">
        <v>4</v>
      </c>
    </row>
    <row r="9" customFormat="false" ht="13" hidden="false" customHeight="false" outlineLevel="0" collapsed="false">
      <c r="B9" s="16"/>
      <c r="C9" s="132" t="s">
        <v>219</v>
      </c>
    </row>
    <row r="10" customFormat="false" ht="13" hidden="false" customHeight="false" outlineLevel="0" collapsed="false">
      <c r="B10" s="133" t="s">
        <v>220</v>
      </c>
      <c r="C10" s="134"/>
      <c r="D10" s="135" t="n">
        <v>0</v>
      </c>
      <c r="E10" s="135" t="n">
        <v>10</v>
      </c>
      <c r="F10" s="135" t="n">
        <v>20</v>
      </c>
      <c r="G10" s="135" t="n">
        <v>30</v>
      </c>
      <c r="H10" s="135" t="n">
        <v>40</v>
      </c>
      <c r="I10" s="135" t="n">
        <v>50</v>
      </c>
      <c r="J10" s="135" t="n">
        <v>60</v>
      </c>
      <c r="K10" s="135" t="n">
        <v>70</v>
      </c>
      <c r="L10" s="135" t="n">
        <v>80</v>
      </c>
    </row>
    <row r="11" customFormat="false" ht="13" hidden="false" customHeight="false" outlineLevel="0" collapsed="false">
      <c r="C11" s="136" t="n">
        <v>0</v>
      </c>
      <c r="D11" s="0" t="n">
        <f aca="false">$C$6*$C11+$C$7*D$10</f>
        <v>0</v>
      </c>
      <c r="E11" s="0" t="n">
        <f aca="false">$C$6*$C11+$C$7*E$10</f>
        <v>40</v>
      </c>
      <c r="F11" s="0" t="n">
        <f aca="false">$C$6*$C11+$C$7*F$10</f>
        <v>80</v>
      </c>
      <c r="G11" s="0" t="n">
        <f aca="false">$C$6*$C11+$C$7*G$10</f>
        <v>120</v>
      </c>
      <c r="H11" s="0" t="n">
        <f aca="false">$C$6*$C11+$C$7*H$10</f>
        <v>160</v>
      </c>
      <c r="I11" s="0" t="n">
        <f aca="false">$C$6*$C11+$C$7*I$10</f>
        <v>200</v>
      </c>
      <c r="J11" s="0" t="n">
        <f aca="false">$C$6*$C11+$C$7*J$10</f>
        <v>240</v>
      </c>
      <c r="K11" s="0" t="n">
        <f aca="false">$C$6*$C11+$C$7*K$10</f>
        <v>280</v>
      </c>
      <c r="L11" s="0" t="n">
        <f aca="false">$C$6*$C11+$C$7*L$10</f>
        <v>320</v>
      </c>
    </row>
    <row r="12" customFormat="false" ht="13" hidden="false" customHeight="false" outlineLevel="0" collapsed="false">
      <c r="C12" s="136" t="n">
        <v>10</v>
      </c>
      <c r="D12" s="0" t="n">
        <f aca="false">$C$6*$C12+$C$7*D$10</f>
        <v>30</v>
      </c>
      <c r="E12" s="0" t="n">
        <f aca="false">$C$6*$C12+$C$7*E$10</f>
        <v>70</v>
      </c>
      <c r="F12" s="0" t="n">
        <f aca="false">$C$6*$C12+$C$7*F$10</f>
        <v>110</v>
      </c>
      <c r="G12" s="0" t="n">
        <f aca="false">$C$6*$C12+$C$7*G$10</f>
        <v>150</v>
      </c>
      <c r="H12" s="0" t="n">
        <f aca="false">$C$6*$C12+$C$7*H$10</f>
        <v>190</v>
      </c>
      <c r="I12" s="0" t="n">
        <f aca="false">$C$6*$C12+$C$7*I$10</f>
        <v>230</v>
      </c>
      <c r="J12" s="0" t="n">
        <f aca="false">$C$6*$C12+$C$7*J$10</f>
        <v>270</v>
      </c>
      <c r="K12" s="0" t="n">
        <f aca="false">$C$6*$C12+$C$7*K$10</f>
        <v>310</v>
      </c>
      <c r="L12" s="0" t="n">
        <f aca="false">$C$6*$C12+$C$7*L$10</f>
        <v>350</v>
      </c>
    </row>
    <row r="13" customFormat="false" ht="13" hidden="false" customHeight="false" outlineLevel="0" collapsed="false">
      <c r="C13" s="136" t="n">
        <v>20</v>
      </c>
      <c r="D13" s="0" t="n">
        <f aca="false">$C$6*$C13+$C$7*D$10</f>
        <v>60</v>
      </c>
      <c r="E13" s="0" t="n">
        <f aca="false">$C$6*$C13+$C$7*E$10</f>
        <v>100</v>
      </c>
      <c r="F13" s="0" t="n">
        <f aca="false">$C$6*$C13+$C$7*F$10</f>
        <v>140</v>
      </c>
      <c r="G13" s="0" t="n">
        <f aca="false">$C$6*$C13+$C$7*G$10</f>
        <v>180</v>
      </c>
      <c r="H13" s="0" t="n">
        <f aca="false">$C$6*$C13+$C$7*H$10</f>
        <v>220</v>
      </c>
      <c r="I13" s="0" t="n">
        <f aca="false">$C$6*$C13+$C$7*I$10</f>
        <v>260</v>
      </c>
      <c r="J13" s="0" t="n">
        <f aca="false">$C$6*$C13+$C$7*J$10</f>
        <v>300</v>
      </c>
      <c r="K13" s="0" t="n">
        <f aca="false">$C$6*$C13+$C$7*K$10</f>
        <v>340</v>
      </c>
      <c r="L13" s="0" t="n">
        <f aca="false">$C$6*$C13+$C$7*L$10</f>
        <v>380</v>
      </c>
    </row>
    <row r="14" customFormat="false" ht="13" hidden="false" customHeight="false" outlineLevel="0" collapsed="false">
      <c r="C14" s="136" t="n">
        <v>30</v>
      </c>
      <c r="D14" s="0" t="n">
        <f aca="false">$C$6*$C14+$C$7*D$10</f>
        <v>90</v>
      </c>
      <c r="E14" s="0" t="n">
        <f aca="false">$C$6*$C14+$C$7*E$10</f>
        <v>130</v>
      </c>
      <c r="F14" s="0" t="n">
        <f aca="false">$C$6*$C14+$C$7*F$10</f>
        <v>170</v>
      </c>
      <c r="G14" s="0" t="n">
        <f aca="false">$C$6*$C14+$C$7*G$10</f>
        <v>210</v>
      </c>
      <c r="H14" s="0" t="n">
        <f aca="false">$C$6*$C14+$C$7*H$10</f>
        <v>250</v>
      </c>
      <c r="I14" s="0" t="n">
        <f aca="false">$C$6*$C14+$C$7*I$10</f>
        <v>290</v>
      </c>
      <c r="J14" s="0" t="n">
        <f aca="false">$C$6*$C14+$C$7*J$10</f>
        <v>330</v>
      </c>
      <c r="K14" s="0" t="n">
        <f aca="false">$C$6*$C14+$C$7*K$10</f>
        <v>370</v>
      </c>
      <c r="L14" s="137" t="n">
        <f aca="false">$C$6*$C14+$C$7*L$10</f>
        <v>410</v>
      </c>
    </row>
    <row r="15" customFormat="false" ht="13" hidden="false" customHeight="false" outlineLevel="0" collapsed="false">
      <c r="C15" s="136" t="n">
        <v>40</v>
      </c>
      <c r="D15" s="0" t="n">
        <f aca="false">$C$6*$C15+$C$7*D$10</f>
        <v>120</v>
      </c>
      <c r="E15" s="0" t="n">
        <f aca="false">$C$6*$C15+$C$7*E$10</f>
        <v>160</v>
      </c>
      <c r="F15" s="0" t="n">
        <f aca="false">$C$6*$C15+$C$7*F$10</f>
        <v>200</v>
      </c>
      <c r="G15" s="0" t="n">
        <f aca="false">$C$6*$C15+$C$7*G$10</f>
        <v>240</v>
      </c>
      <c r="H15" s="0" t="n">
        <f aca="false">$C$6*$C15+$C$7*H$10</f>
        <v>280</v>
      </c>
      <c r="I15" s="0" t="n">
        <f aca="false">$C$6*$C15+$C$7*I$10</f>
        <v>320</v>
      </c>
      <c r="J15" s="0" t="n">
        <f aca="false">$C$6*$C15+$C$7*J$10</f>
        <v>360</v>
      </c>
      <c r="K15" s="137" t="n">
        <f aca="false">$C$6*$C15+$C$7*K$10</f>
        <v>400</v>
      </c>
      <c r="L15" s="137" t="n">
        <f aca="false">$C$6*$C15+$C$7*L$10</f>
        <v>440</v>
      </c>
    </row>
    <row r="16" customFormat="false" ht="13" hidden="false" customHeight="false" outlineLevel="0" collapsed="false">
      <c r="C16" s="136" t="n">
        <v>50</v>
      </c>
      <c r="D16" s="0" t="n">
        <f aca="false">$C$6*$C16+$C$7*D$10</f>
        <v>150</v>
      </c>
      <c r="E16" s="0" t="n">
        <f aca="false">$C$6*$C16+$C$7*E$10</f>
        <v>190</v>
      </c>
      <c r="F16" s="0" t="n">
        <f aca="false">$C$6*$C16+$C$7*F$10</f>
        <v>230</v>
      </c>
      <c r="G16" s="0" t="n">
        <f aca="false">$C$6*$C16+$C$7*G$10</f>
        <v>270</v>
      </c>
      <c r="H16" s="0" t="n">
        <f aca="false">$C$6*$C16+$C$7*H$10</f>
        <v>310</v>
      </c>
      <c r="I16" s="0" t="n">
        <f aca="false">$C$6*$C16+$C$7*I$10</f>
        <v>350</v>
      </c>
      <c r="J16" s="0" t="n">
        <f aca="false">$C$6*$C16+$C$7*J$10</f>
        <v>390</v>
      </c>
      <c r="K16" s="137" t="n">
        <f aca="false">$C$6*$C16+$C$7*K$10</f>
        <v>430</v>
      </c>
      <c r="L16" s="137" t="n">
        <f aca="false">$C$6*$C16+$C$7*L$10</f>
        <v>470</v>
      </c>
      <c r="M16" s="138"/>
    </row>
    <row r="17" customFormat="false" ht="13" hidden="false" customHeight="false" outlineLevel="0" collapsed="false">
      <c r="C17" s="136" t="n">
        <v>60</v>
      </c>
      <c r="D17" s="0" t="n">
        <f aca="false">$C$6*$C17+$C$7*D$10</f>
        <v>180</v>
      </c>
      <c r="E17" s="0" t="n">
        <f aca="false">$C$6*$C17+$C$7*E$10</f>
        <v>220</v>
      </c>
      <c r="F17" s="0" t="n">
        <f aca="false">$C$6*$C17+$C$7*F$10</f>
        <v>260</v>
      </c>
      <c r="G17" s="0" t="n">
        <f aca="false">$C$6*$C17+$C$7*G$10</f>
        <v>300</v>
      </c>
      <c r="H17" s="0" t="n">
        <f aca="false">$C$6*$C17+$C$7*H$10</f>
        <v>340</v>
      </c>
      <c r="I17" s="0" t="n">
        <f aca="false">$C$6*$C17+$C$7*I$10</f>
        <v>380</v>
      </c>
      <c r="J17" s="137" t="n">
        <f aca="false">$C$6*$C17+$C$7*J$10</f>
        <v>420</v>
      </c>
      <c r="K17" s="137" t="n">
        <f aca="false">$C$6*$C17+$C$7*K$10</f>
        <v>460</v>
      </c>
      <c r="L17" s="137" t="n">
        <f aca="false">$C$6*$C17+$C$7*L$10</f>
        <v>500</v>
      </c>
      <c r="M17" s="138"/>
    </row>
    <row r="18" customFormat="false" ht="13" hidden="false" customHeight="false" outlineLevel="0" collapsed="false">
      <c r="C18" s="136" t="n">
        <v>70</v>
      </c>
      <c r="D18" s="0" t="n">
        <f aca="false">$C$6*$C18+$C$7*D$10</f>
        <v>210</v>
      </c>
      <c r="E18" s="0" t="n">
        <f aca="false">$C$6*$C18+$C$7*E$10</f>
        <v>250</v>
      </c>
      <c r="F18" s="0" t="n">
        <f aca="false">$C$6*$C18+$C$7*F$10</f>
        <v>290</v>
      </c>
      <c r="G18" s="0" t="n">
        <f aca="false">$C$6*$C18+$C$7*G$10</f>
        <v>330</v>
      </c>
      <c r="H18" s="0" t="n">
        <f aca="false">$C$6*$C18+$C$7*H$10</f>
        <v>370</v>
      </c>
      <c r="I18" s="137" t="n">
        <f aca="false">$C$6*$C18+$C$7*I$10</f>
        <v>410</v>
      </c>
      <c r="J18" s="137" t="n">
        <f aca="false">$C$6*$C18+$C$7*J$10</f>
        <v>450</v>
      </c>
      <c r="K18" s="137" t="n">
        <f aca="false">$C$6*$C18+$C$7*K$10</f>
        <v>490</v>
      </c>
      <c r="L18" s="137" t="n">
        <f aca="false">$C$6*$C18+$C$7*L$10</f>
        <v>530</v>
      </c>
    </row>
    <row r="19" customFormat="false" ht="13" hidden="false" customHeight="false" outlineLevel="0" collapsed="false">
      <c r="C19" s="136" t="n">
        <v>80</v>
      </c>
      <c r="D19" s="0" t="n">
        <f aca="false">$C$6*$C19+$C$7*D$10</f>
        <v>240</v>
      </c>
      <c r="E19" s="0" t="n">
        <f aca="false">$C$6*$C19+$C$7*E$10</f>
        <v>280</v>
      </c>
      <c r="F19" s="0" t="n">
        <f aca="false">$C$6*$C19+$C$7*F$10</f>
        <v>320</v>
      </c>
      <c r="G19" s="0" t="n">
        <f aca="false">$C$6*$C19+$C$7*G$10</f>
        <v>360</v>
      </c>
      <c r="H19" s="137" t="n">
        <f aca="false">$C$6*$C19+$C$7*H$10</f>
        <v>400</v>
      </c>
      <c r="I19" s="137" t="n">
        <f aca="false">$C$6*$C19+$C$7*I$10</f>
        <v>440</v>
      </c>
      <c r="J19" s="137" t="n">
        <f aca="false">$C$6*$C19+$C$7*J$10</f>
        <v>480</v>
      </c>
      <c r="K19" s="137" t="n">
        <f aca="false">$C$6*$C19+$C$7*K$10</f>
        <v>520</v>
      </c>
      <c r="L19" s="137" t="n">
        <f aca="false">$C$6*$C19+$C$7*L$10</f>
        <v>560</v>
      </c>
    </row>
    <row r="24" customFormat="false" ht="13" hidden="false" customHeight="false" outlineLevel="0" collapsed="false">
      <c r="M24" s="138"/>
    </row>
    <row r="34" customFormat="false" ht="16" hidden="false" customHeight="false" outlineLevel="0" collapsed="false">
      <c r="B34" s="131" t="s">
        <v>221</v>
      </c>
    </row>
    <row r="35" customFormat="false" ht="13" hidden="false" customHeight="false" outlineLevel="0" collapsed="false">
      <c r="B35" s="0" t="s">
        <v>222</v>
      </c>
    </row>
    <row r="37" customFormat="false" ht="13" hidden="false" customHeight="false" outlineLevel="0" collapsed="false">
      <c r="B37" s="16"/>
      <c r="C37" s="132" t="s">
        <v>219</v>
      </c>
    </row>
    <row r="38" customFormat="false" ht="13" hidden="false" customHeight="false" outlineLevel="0" collapsed="false">
      <c r="B38" s="133" t="s">
        <v>220</v>
      </c>
      <c r="C38" s="134"/>
      <c r="D38" s="135" t="n">
        <v>0</v>
      </c>
      <c r="E38" s="135" t="n">
        <v>10</v>
      </c>
      <c r="F38" s="135" t="n">
        <v>20</v>
      </c>
      <c r="G38" s="135" t="n">
        <v>30</v>
      </c>
      <c r="H38" s="135" t="n">
        <v>40</v>
      </c>
      <c r="I38" s="135" t="n">
        <v>50</v>
      </c>
      <c r="J38" s="135" t="n">
        <v>60</v>
      </c>
      <c r="K38" s="135" t="n">
        <v>70</v>
      </c>
      <c r="L38" s="135" t="n">
        <v>80</v>
      </c>
    </row>
    <row r="39" customFormat="false" ht="13" hidden="false" customHeight="false" outlineLevel="0" collapsed="false">
      <c r="C39" s="136" t="n">
        <v>0</v>
      </c>
      <c r="D39" s="0" t="n">
        <f aca="false">MIN($C$6*$C39,$C$7*D$10)</f>
        <v>0</v>
      </c>
      <c r="E39" s="0" t="n">
        <f aca="false">MIN($C$6*$C39,$C$7*E$10)</f>
        <v>0</v>
      </c>
      <c r="F39" s="0" t="n">
        <f aca="false">MIN($C$6*$C39,$C$7*F$10)</f>
        <v>0</v>
      </c>
      <c r="G39" s="0" t="n">
        <f aca="false">MIN($C$6*$C39,$C$7*G$10)</f>
        <v>0</v>
      </c>
      <c r="H39" s="0" t="n">
        <f aca="false">MIN($C$6*$C39,$C$7*H$10)</f>
        <v>0</v>
      </c>
      <c r="I39" s="0" t="n">
        <f aca="false">MIN($C$6*$C39,$C$7*I$10)</f>
        <v>0</v>
      </c>
      <c r="J39" s="0" t="n">
        <f aca="false">MIN($C$6*$C39,$C$7*J$10)</f>
        <v>0</v>
      </c>
      <c r="K39" s="0" t="n">
        <f aca="false">MIN($C$6*$C39,$C$7*K$10)</f>
        <v>0</v>
      </c>
      <c r="L39" s="0" t="n">
        <f aca="false">MIN($C$6*$C39,$C$7*L$10)</f>
        <v>0</v>
      </c>
    </row>
    <row r="40" customFormat="false" ht="13" hidden="false" customHeight="false" outlineLevel="0" collapsed="false">
      <c r="C40" s="136" t="n">
        <v>10</v>
      </c>
      <c r="D40" s="0" t="n">
        <f aca="false">MIN($C$6*$C40,$C$7*D$10)</f>
        <v>0</v>
      </c>
      <c r="E40" s="0" t="n">
        <f aca="false">MIN($C$6*$C40,$C$7*E$10)</f>
        <v>30</v>
      </c>
      <c r="F40" s="0" t="n">
        <f aca="false">MIN($C$6*$C40,$C$7*F$10)</f>
        <v>30</v>
      </c>
      <c r="G40" s="0" t="n">
        <f aca="false">MIN($C$6*$C40,$C$7*G$10)</f>
        <v>30</v>
      </c>
      <c r="H40" s="0" t="n">
        <f aca="false">MIN($C$6*$C40,$C$7*H$10)</f>
        <v>30</v>
      </c>
      <c r="I40" s="0" t="n">
        <f aca="false">MIN($C$6*$C40,$C$7*I$10)</f>
        <v>30</v>
      </c>
      <c r="J40" s="0" t="n">
        <f aca="false">MIN($C$6*$C40,$C$7*J$10)</f>
        <v>30</v>
      </c>
      <c r="K40" s="0" t="n">
        <f aca="false">MIN($C$6*$C40,$C$7*K$10)</f>
        <v>30</v>
      </c>
      <c r="L40" s="0" t="n">
        <f aca="false">MIN($C$6*$C40,$C$7*L$10)</f>
        <v>30</v>
      </c>
    </row>
    <row r="41" customFormat="false" ht="13" hidden="false" customHeight="false" outlineLevel="0" collapsed="false">
      <c r="C41" s="136" t="n">
        <v>20</v>
      </c>
      <c r="D41" s="0" t="n">
        <f aca="false">MIN($C$6*$C41,$C$7*D$10)</f>
        <v>0</v>
      </c>
      <c r="E41" s="0" t="n">
        <f aca="false">MIN($C$6*$C41,$C$7*E$10)</f>
        <v>40</v>
      </c>
      <c r="F41" s="0" t="n">
        <f aca="false">MIN($C$6*$C41,$C$7*F$10)</f>
        <v>60</v>
      </c>
      <c r="G41" s="0" t="n">
        <f aca="false">MIN($C$6*$C41,$C$7*G$10)</f>
        <v>60</v>
      </c>
      <c r="H41" s="0" t="n">
        <f aca="false">MIN($C$6*$C41,$C$7*H$10)</f>
        <v>60</v>
      </c>
      <c r="I41" s="0" t="n">
        <f aca="false">MIN($C$6*$C41,$C$7*I$10)</f>
        <v>60</v>
      </c>
      <c r="J41" s="0" t="n">
        <f aca="false">MIN($C$6*$C41,$C$7*J$10)</f>
        <v>60</v>
      </c>
      <c r="K41" s="0" t="n">
        <f aca="false">MIN($C$6*$C41,$C$7*K$10)</f>
        <v>60</v>
      </c>
      <c r="L41" s="0" t="n">
        <f aca="false">MIN($C$6*$C41,$C$7*L$10)</f>
        <v>60</v>
      </c>
    </row>
    <row r="42" customFormat="false" ht="13" hidden="false" customHeight="false" outlineLevel="0" collapsed="false">
      <c r="C42" s="136" t="n">
        <v>30</v>
      </c>
      <c r="D42" s="0" t="n">
        <f aca="false">MIN($C$6*$C42,$C$7*D$10)</f>
        <v>0</v>
      </c>
      <c r="E42" s="0" t="n">
        <f aca="false">MIN($C$6*$C42,$C$7*E$10)</f>
        <v>40</v>
      </c>
      <c r="F42" s="0" t="n">
        <f aca="false">MIN($C$6*$C42,$C$7*F$10)</f>
        <v>80</v>
      </c>
      <c r="G42" s="0" t="n">
        <f aca="false">MIN($C$6*$C42,$C$7*G$10)</f>
        <v>90</v>
      </c>
      <c r="H42" s="0" t="n">
        <f aca="false">MIN($C$6*$C42,$C$7*H$10)</f>
        <v>90</v>
      </c>
      <c r="I42" s="0" t="n">
        <f aca="false">MIN($C$6*$C42,$C$7*I$10)</f>
        <v>90</v>
      </c>
      <c r="J42" s="0" t="n">
        <f aca="false">MIN($C$6*$C42,$C$7*J$10)</f>
        <v>90</v>
      </c>
      <c r="K42" s="0" t="n">
        <f aca="false">MIN($C$6*$C42,$C$7*K$10)</f>
        <v>90</v>
      </c>
      <c r="L42" s="0" t="n">
        <f aca="false">MIN($C$6*$C42,$C$7*L$10)</f>
        <v>90</v>
      </c>
    </row>
    <row r="43" customFormat="false" ht="13" hidden="false" customHeight="false" outlineLevel="0" collapsed="false">
      <c r="C43" s="136" t="n">
        <v>40</v>
      </c>
      <c r="D43" s="0" t="n">
        <f aca="false">MIN($C$6*$C43,$C$7*D$10)</f>
        <v>0</v>
      </c>
      <c r="E43" s="0" t="n">
        <f aca="false">MIN($C$6*$C43,$C$7*E$10)</f>
        <v>40</v>
      </c>
      <c r="F43" s="0" t="n">
        <f aca="false">MIN($C$6*$C43,$C$7*F$10)</f>
        <v>80</v>
      </c>
      <c r="G43" s="0" t="n">
        <f aca="false">MIN($C$6*$C43,$C$7*G$10)</f>
        <v>120</v>
      </c>
      <c r="H43" s="0" t="n">
        <f aca="false">MIN($C$6*$C43,$C$7*H$10)</f>
        <v>120</v>
      </c>
      <c r="I43" s="0" t="n">
        <f aca="false">MIN($C$6*$C43,$C$7*I$10)</f>
        <v>120</v>
      </c>
      <c r="J43" s="0" t="n">
        <f aca="false">MIN($C$6*$C43,$C$7*J$10)</f>
        <v>120</v>
      </c>
      <c r="K43" s="0" t="n">
        <f aca="false">MIN($C$6*$C43,$C$7*K$10)</f>
        <v>120</v>
      </c>
      <c r="L43" s="0" t="n">
        <f aca="false">MIN($C$6*$C43,$C$7*L$10)</f>
        <v>120</v>
      </c>
    </row>
    <row r="44" customFormat="false" ht="13" hidden="false" customHeight="false" outlineLevel="0" collapsed="false">
      <c r="C44" s="136" t="n">
        <v>50</v>
      </c>
      <c r="D44" s="0" t="n">
        <f aca="false">MIN($C$6*$C44,$C$7*D$10)</f>
        <v>0</v>
      </c>
      <c r="E44" s="0" t="n">
        <f aca="false">MIN($C$6*$C44,$C$7*E$10)</f>
        <v>40</v>
      </c>
      <c r="F44" s="0" t="n">
        <f aca="false">MIN($C$6*$C44,$C$7*F$10)</f>
        <v>80</v>
      </c>
      <c r="G44" s="0" t="n">
        <f aca="false">MIN($C$6*$C44,$C$7*G$10)</f>
        <v>120</v>
      </c>
      <c r="H44" s="0" t="n">
        <f aca="false">MIN($C$6*$C44,$C$7*H$10)</f>
        <v>150</v>
      </c>
      <c r="I44" s="0" t="n">
        <f aca="false">MIN($C$6*$C44,$C$7*I$10)</f>
        <v>150</v>
      </c>
      <c r="J44" s="0" t="n">
        <f aca="false">MIN($C$6*$C44,$C$7*J$10)</f>
        <v>150</v>
      </c>
      <c r="K44" s="0" t="n">
        <f aca="false">MIN($C$6*$C44,$C$7*K$10)</f>
        <v>150</v>
      </c>
      <c r="L44" s="0" t="n">
        <f aca="false">MIN($C$6*$C44,$C$7*L$10)</f>
        <v>150</v>
      </c>
    </row>
    <row r="45" customFormat="false" ht="13" hidden="false" customHeight="false" outlineLevel="0" collapsed="false">
      <c r="C45" s="136" t="n">
        <v>60</v>
      </c>
      <c r="D45" s="0" t="n">
        <f aca="false">MIN($C$6*$C45,$C$7*D$10)</f>
        <v>0</v>
      </c>
      <c r="E45" s="0" t="n">
        <f aca="false">MIN($C$6*$C45,$C$7*E$10)</f>
        <v>40</v>
      </c>
      <c r="F45" s="0" t="n">
        <f aca="false">MIN($C$6*$C45,$C$7*F$10)</f>
        <v>80</v>
      </c>
      <c r="G45" s="0" t="n">
        <f aca="false">MIN($C$6*$C45,$C$7*G$10)</f>
        <v>120</v>
      </c>
      <c r="H45" s="0" t="n">
        <f aca="false">MIN($C$6*$C45,$C$7*H$10)</f>
        <v>160</v>
      </c>
      <c r="I45" s="0" t="n">
        <f aca="false">MIN($C$6*$C45,$C$7*I$10)</f>
        <v>180</v>
      </c>
      <c r="J45" s="0" t="n">
        <f aca="false">MIN($C$6*$C45,$C$7*J$10)</f>
        <v>180</v>
      </c>
      <c r="K45" s="0" t="n">
        <f aca="false">MIN($C$6*$C45,$C$7*K$10)</f>
        <v>180</v>
      </c>
      <c r="L45" s="0" t="n">
        <f aca="false">MIN($C$6*$C45,$C$7*L$10)</f>
        <v>180</v>
      </c>
    </row>
    <row r="46" customFormat="false" ht="13" hidden="false" customHeight="false" outlineLevel="0" collapsed="false">
      <c r="C46" s="136" t="n">
        <v>70</v>
      </c>
      <c r="D46" s="0" t="n">
        <f aca="false">MIN($C$6*$C46,$C$7*D$10)</f>
        <v>0</v>
      </c>
      <c r="E46" s="0" t="n">
        <f aca="false">MIN($C$6*$C46,$C$7*E$10)</f>
        <v>40</v>
      </c>
      <c r="F46" s="0" t="n">
        <f aca="false">MIN($C$6*$C46,$C$7*F$10)</f>
        <v>80</v>
      </c>
      <c r="G46" s="0" t="n">
        <f aca="false">MIN($C$6*$C46,$C$7*G$10)</f>
        <v>120</v>
      </c>
      <c r="H46" s="0" t="n">
        <f aca="false">MIN($C$6*$C46,$C$7*H$10)</f>
        <v>160</v>
      </c>
      <c r="I46" s="0" t="n">
        <f aca="false">MIN($C$6*$C46,$C$7*I$10)</f>
        <v>200</v>
      </c>
      <c r="J46" s="0" t="n">
        <f aca="false">MIN($C$6*$C46,$C$7*J$10)</f>
        <v>210</v>
      </c>
      <c r="K46" s="0" t="n">
        <f aca="false">MIN($C$6*$C46,$C$7*K$10)</f>
        <v>210</v>
      </c>
      <c r="L46" s="0" t="n">
        <f aca="false">MIN($C$6*$C46,$C$7*L$10)</f>
        <v>210</v>
      </c>
    </row>
    <row r="47" customFormat="false" ht="13" hidden="false" customHeight="false" outlineLevel="0" collapsed="false">
      <c r="C47" s="136" t="n">
        <v>80</v>
      </c>
      <c r="D47" s="0" t="n">
        <f aca="false">MIN($C$6*$C47,$C$7*D$10)</f>
        <v>0</v>
      </c>
      <c r="E47" s="0" t="n">
        <f aca="false">MIN($C$6*$C47,$C$7*E$10)</f>
        <v>40</v>
      </c>
      <c r="F47" s="0" t="n">
        <f aca="false">MIN($C$6*$C47,$C$7*F$10)</f>
        <v>80</v>
      </c>
      <c r="G47" s="0" t="n">
        <f aca="false">MIN($C$6*$C47,$C$7*G$10)</f>
        <v>120</v>
      </c>
      <c r="H47" s="0" t="n">
        <f aca="false">MIN($C$6*$C47,$C$7*H$10)</f>
        <v>160</v>
      </c>
      <c r="I47" s="0" t="n">
        <f aca="false">MIN($C$6*$C47,$C$7*I$10)</f>
        <v>200</v>
      </c>
      <c r="J47" s="0" t="n">
        <f aca="false">MIN($C$6*$C47,$C$7*J$10)</f>
        <v>240</v>
      </c>
      <c r="K47" s="0" t="n">
        <f aca="false">MIN($C$6*$C47,$C$7*K$10)</f>
        <v>240</v>
      </c>
      <c r="L47" s="0" t="n">
        <f aca="false">MIN($C$6*$C47,$C$7*L$10)</f>
        <v>240</v>
      </c>
    </row>
    <row r="64" customFormat="false" ht="16" hidden="false" customHeight="false" outlineLevel="0" collapsed="false">
      <c r="B64" s="131" t="s">
        <v>223</v>
      </c>
    </row>
    <row r="65" customFormat="false" ht="15" hidden="false" customHeight="false" outlineLevel="0" collapsed="false">
      <c r="B65" s="0" t="s">
        <v>224</v>
      </c>
    </row>
    <row r="66" customFormat="false" ht="13" hidden="false" customHeight="false" outlineLevel="0" collapsed="false">
      <c r="B66" s="16"/>
      <c r="C66" s="132" t="s">
        <v>219</v>
      </c>
    </row>
    <row r="67" customFormat="false" ht="13" hidden="false" customHeight="false" outlineLevel="0" collapsed="false">
      <c r="B67" s="133" t="s">
        <v>220</v>
      </c>
      <c r="C67" s="134"/>
      <c r="D67" s="135" t="n">
        <v>0</v>
      </c>
      <c r="E67" s="135" t="n">
        <v>10</v>
      </c>
      <c r="F67" s="135" t="n">
        <v>20</v>
      </c>
      <c r="G67" s="135" t="n">
        <v>30</v>
      </c>
      <c r="H67" s="135" t="n">
        <v>40</v>
      </c>
      <c r="I67" s="135" t="n">
        <v>50</v>
      </c>
      <c r="J67" s="135" t="n">
        <v>60</v>
      </c>
      <c r="K67" s="135" t="n">
        <v>70</v>
      </c>
      <c r="L67" s="135" t="n">
        <v>80</v>
      </c>
    </row>
    <row r="68" customFormat="false" ht="13" hidden="false" customHeight="false" outlineLevel="0" collapsed="false">
      <c r="C68" s="136" t="n">
        <v>0</v>
      </c>
      <c r="D68" s="0" t="n">
        <f aca="false">$C68^(1/2)*D$67^(1/2)</f>
        <v>0</v>
      </c>
      <c r="E68" s="0" t="n">
        <f aca="false">$C68^(1/2)*E$67^(1/2)</f>
        <v>0</v>
      </c>
      <c r="F68" s="0" t="n">
        <f aca="false">$C68^(1/2)*F$67^(1/2)</f>
        <v>0</v>
      </c>
      <c r="G68" s="0" t="n">
        <f aca="false">$C68^(1/2)*G$67^(1/2)</f>
        <v>0</v>
      </c>
      <c r="H68" s="0" t="n">
        <f aca="false">$C68^(1/2)*H$67^(1/2)</f>
        <v>0</v>
      </c>
      <c r="I68" s="0" t="n">
        <f aca="false">$C68^(1/2)*I$67^(1/2)</f>
        <v>0</v>
      </c>
      <c r="J68" s="0" t="n">
        <f aca="false">$C68^(1/2)*J$67^(1/2)</f>
        <v>0</v>
      </c>
      <c r="K68" s="0" t="n">
        <f aca="false">$C68^(1/2)*K$67^(1/2)</f>
        <v>0</v>
      </c>
      <c r="L68" s="0" t="n">
        <f aca="false">$C68^(1/2)*L$67^(1/2)</f>
        <v>0</v>
      </c>
    </row>
    <row r="69" customFormat="false" ht="13" hidden="false" customHeight="false" outlineLevel="0" collapsed="false">
      <c r="C69" s="136" t="n">
        <v>10</v>
      </c>
      <c r="D69" s="0" t="n">
        <f aca="false">$C69^(1/2)*D$67^(1/2)</f>
        <v>0</v>
      </c>
      <c r="E69" s="0" t="n">
        <f aca="false">$C69^(1/2)*E$67^(1/2)</f>
        <v>10</v>
      </c>
      <c r="F69" s="0" t="n">
        <f aca="false">$C69^(1/2)*F$67^(1/2)</f>
        <v>14.142135623731</v>
      </c>
      <c r="G69" s="0" t="n">
        <f aca="false">$C69^(1/2)*G$67^(1/2)</f>
        <v>17.3205080756888</v>
      </c>
      <c r="H69" s="0" t="n">
        <f aca="false">$C69^(1/2)*H$67^(1/2)</f>
        <v>20</v>
      </c>
      <c r="I69" s="0" t="n">
        <f aca="false">$C69^(1/2)*I$67^(1/2)</f>
        <v>22.3606797749979</v>
      </c>
      <c r="J69" s="0" t="n">
        <f aca="false">$C69^(1/2)*J$67^(1/2)</f>
        <v>24.4948974278318</v>
      </c>
      <c r="K69" s="0" t="n">
        <f aca="false">$C69^(1/2)*K$67^(1/2)</f>
        <v>26.4575131106459</v>
      </c>
      <c r="L69" s="0" t="n">
        <f aca="false">$C69^(1/2)*L$67^(1/2)</f>
        <v>28.2842712474619</v>
      </c>
    </row>
    <row r="70" customFormat="false" ht="13" hidden="false" customHeight="false" outlineLevel="0" collapsed="false">
      <c r="C70" s="136" t="n">
        <v>20</v>
      </c>
      <c r="D70" s="0" t="n">
        <f aca="false">$C70^(1/2)*D$67^(1/2)</f>
        <v>0</v>
      </c>
      <c r="E70" s="0" t="n">
        <f aca="false">$C70^(1/2)*E$67^(1/2)</f>
        <v>14.142135623731</v>
      </c>
      <c r="F70" s="0" t="n">
        <f aca="false">$C70^(1/2)*F$67^(1/2)</f>
        <v>20</v>
      </c>
      <c r="G70" s="0" t="n">
        <f aca="false">$C70^(1/2)*G$67^(1/2)</f>
        <v>24.4948974278318</v>
      </c>
      <c r="H70" s="0" t="n">
        <f aca="false">$C70^(1/2)*H$67^(1/2)</f>
        <v>28.2842712474619</v>
      </c>
      <c r="I70" s="0" t="n">
        <f aca="false">$C70^(1/2)*I$67^(1/2)</f>
        <v>31.6227766016838</v>
      </c>
      <c r="J70" s="0" t="n">
        <f aca="false">$C70^(1/2)*J$67^(1/2)</f>
        <v>34.6410161513776</v>
      </c>
      <c r="K70" s="0" t="n">
        <f aca="false">$C70^(1/2)*K$67^(1/2)</f>
        <v>37.4165738677394</v>
      </c>
      <c r="L70" s="0" t="n">
        <f aca="false">$C70^(1/2)*L$67^(1/2)</f>
        <v>40</v>
      </c>
    </row>
    <row r="71" customFormat="false" ht="13" hidden="false" customHeight="false" outlineLevel="0" collapsed="false">
      <c r="C71" s="136" t="n">
        <v>30</v>
      </c>
      <c r="D71" s="0" t="n">
        <f aca="false">$C71^(1/2)*D$67^(1/2)</f>
        <v>0</v>
      </c>
      <c r="E71" s="0" t="n">
        <f aca="false">$C71^(1/2)*E$67^(1/2)</f>
        <v>17.3205080756888</v>
      </c>
      <c r="F71" s="0" t="n">
        <f aca="false">$C71^(1/2)*F$67^(1/2)</f>
        <v>24.4948974278318</v>
      </c>
      <c r="G71" s="0" t="n">
        <f aca="false">$C71^(1/2)*G$67^(1/2)</f>
        <v>30</v>
      </c>
      <c r="H71" s="0" t="n">
        <f aca="false">$C71^(1/2)*H$67^(1/2)</f>
        <v>34.6410161513776</v>
      </c>
      <c r="I71" s="0" t="n">
        <f aca="false">$C71^(1/2)*I$67^(1/2)</f>
        <v>38.7298334620742</v>
      </c>
      <c r="J71" s="0" t="n">
        <f aca="false">$C71^(1/2)*J$67^(1/2)</f>
        <v>42.4264068711929</v>
      </c>
      <c r="K71" s="0" t="n">
        <f aca="false">$C71^(1/2)*K$67^(1/2)</f>
        <v>45.8257569495584</v>
      </c>
      <c r="L71" s="0" t="n">
        <f aca="false">$C71^(1/2)*L$67^(1/2)</f>
        <v>48.9897948556636</v>
      </c>
    </row>
    <row r="72" customFormat="false" ht="13" hidden="false" customHeight="false" outlineLevel="0" collapsed="false">
      <c r="C72" s="136" t="n">
        <v>40</v>
      </c>
      <c r="D72" s="0" t="n">
        <f aca="false">$C72^(1/2)*D$67^(1/2)</f>
        <v>0</v>
      </c>
      <c r="E72" s="0" t="n">
        <f aca="false">$C72^(1/2)*E$67^(1/2)</f>
        <v>20</v>
      </c>
      <c r="F72" s="0" t="n">
        <f aca="false">$C72^(1/2)*F$67^(1/2)</f>
        <v>28.2842712474619</v>
      </c>
      <c r="G72" s="0" t="n">
        <f aca="false">$C72^(1/2)*G$67^(1/2)</f>
        <v>34.6410161513776</v>
      </c>
      <c r="H72" s="0" t="n">
        <f aca="false">$C72^(1/2)*H$67^(1/2)</f>
        <v>40</v>
      </c>
      <c r="I72" s="0" t="n">
        <f aca="false">$C72^(1/2)*I$67^(1/2)</f>
        <v>44.7213595499958</v>
      </c>
      <c r="J72" s="0" t="n">
        <f aca="false">$C72^(1/2)*J$67^(1/2)</f>
        <v>48.9897948556636</v>
      </c>
      <c r="K72" s="0" t="n">
        <f aca="false">$C72^(1/2)*K$67^(1/2)</f>
        <v>52.9150262212918</v>
      </c>
      <c r="L72" s="0" t="n">
        <f aca="false">$C72^(1/2)*L$67^(1/2)</f>
        <v>56.5685424949238</v>
      </c>
    </row>
    <row r="73" customFormat="false" ht="13" hidden="false" customHeight="false" outlineLevel="0" collapsed="false">
      <c r="C73" s="136" t="n">
        <v>50</v>
      </c>
      <c r="D73" s="0" t="n">
        <f aca="false">$C73^(1/2)*D$67^(1/2)</f>
        <v>0</v>
      </c>
      <c r="E73" s="0" t="n">
        <f aca="false">$C73^(1/2)*E$67^(1/2)</f>
        <v>22.3606797749979</v>
      </c>
      <c r="F73" s="0" t="n">
        <f aca="false">$C73^(1/2)*F$67^(1/2)</f>
        <v>31.6227766016838</v>
      </c>
      <c r="G73" s="0" t="n">
        <f aca="false">$C73^(1/2)*G$67^(1/2)</f>
        <v>38.7298334620742</v>
      </c>
      <c r="H73" s="0" t="n">
        <f aca="false">$C73^(1/2)*H$67^(1/2)</f>
        <v>44.7213595499958</v>
      </c>
      <c r="I73" s="0" t="n">
        <f aca="false">$C73^(1/2)*I$67^(1/2)</f>
        <v>50</v>
      </c>
      <c r="J73" s="0" t="n">
        <f aca="false">$C73^(1/2)*J$67^(1/2)</f>
        <v>54.7722557505166</v>
      </c>
      <c r="K73" s="0" t="n">
        <f aca="false">$C73^(1/2)*K$67^(1/2)</f>
        <v>59.1607978309962</v>
      </c>
      <c r="L73" s="0" t="n">
        <f aca="false">$C73^(1/2)*L$67^(1/2)</f>
        <v>63.2455532033676</v>
      </c>
    </row>
    <row r="74" customFormat="false" ht="13" hidden="false" customHeight="false" outlineLevel="0" collapsed="false">
      <c r="C74" s="136" t="n">
        <v>60</v>
      </c>
      <c r="D74" s="0" t="n">
        <f aca="false">$C74^(1/2)*D$67^(1/2)</f>
        <v>0</v>
      </c>
      <c r="E74" s="0" t="n">
        <f aca="false">$C74^(1/2)*E$67^(1/2)</f>
        <v>24.4948974278318</v>
      </c>
      <c r="F74" s="0" t="n">
        <f aca="false">$C74^(1/2)*F$67^(1/2)</f>
        <v>34.6410161513776</v>
      </c>
      <c r="G74" s="0" t="n">
        <f aca="false">$C74^(1/2)*G$67^(1/2)</f>
        <v>42.4264068711929</v>
      </c>
      <c r="H74" s="0" t="n">
        <f aca="false">$C74^(1/2)*H$67^(1/2)</f>
        <v>48.9897948556636</v>
      </c>
      <c r="I74" s="0" t="n">
        <f aca="false">$C74^(1/2)*I$67^(1/2)</f>
        <v>54.7722557505166</v>
      </c>
      <c r="J74" s="0" t="n">
        <f aca="false">$C74^(1/2)*J$67^(1/2)</f>
        <v>60</v>
      </c>
      <c r="K74" s="0" t="n">
        <f aca="false">$C74^(1/2)*K$67^(1/2)</f>
        <v>64.8074069840786</v>
      </c>
      <c r="L74" s="0" t="n">
        <f aca="false">$C74^(1/2)*L$67^(1/2)</f>
        <v>69.2820323027551</v>
      </c>
    </row>
    <row r="75" customFormat="false" ht="13" hidden="false" customHeight="false" outlineLevel="0" collapsed="false">
      <c r="C75" s="136" t="n">
        <v>70</v>
      </c>
      <c r="D75" s="0" t="n">
        <f aca="false">$C75^(1/2)*D$67^(1/2)</f>
        <v>0</v>
      </c>
      <c r="E75" s="0" t="n">
        <f aca="false">$C75^(1/2)*E$67^(1/2)</f>
        <v>26.4575131106459</v>
      </c>
      <c r="F75" s="0" t="n">
        <f aca="false">$C75^(1/2)*F$67^(1/2)</f>
        <v>37.4165738677394</v>
      </c>
      <c r="G75" s="0" t="n">
        <f aca="false">$C75^(1/2)*G$67^(1/2)</f>
        <v>45.8257569495584</v>
      </c>
      <c r="H75" s="0" t="n">
        <f aca="false">$C75^(1/2)*H$67^(1/2)</f>
        <v>52.9150262212918</v>
      </c>
      <c r="I75" s="0" t="n">
        <f aca="false">$C75^(1/2)*I$67^(1/2)</f>
        <v>59.1607978309962</v>
      </c>
      <c r="J75" s="0" t="n">
        <f aca="false">$C75^(1/2)*J$67^(1/2)</f>
        <v>64.8074069840786</v>
      </c>
      <c r="K75" s="0" t="n">
        <f aca="false">$C75^(1/2)*K$67^(1/2)</f>
        <v>70</v>
      </c>
      <c r="L75" s="0" t="n">
        <f aca="false">$C75^(1/2)*L$67^(1/2)</f>
        <v>74.8331477354788</v>
      </c>
    </row>
    <row r="76" customFormat="false" ht="13" hidden="false" customHeight="false" outlineLevel="0" collapsed="false">
      <c r="C76" s="136" t="n">
        <v>80</v>
      </c>
      <c r="D76" s="0" t="n">
        <f aca="false">$C76^(1/2)*D$67^(1/2)</f>
        <v>0</v>
      </c>
      <c r="E76" s="0" t="n">
        <f aca="false">$C76^(1/2)*E$67^(1/2)</f>
        <v>28.2842712474619</v>
      </c>
      <c r="F76" s="0" t="n">
        <f aca="false">$C76^(1/2)*F$67^(1/2)</f>
        <v>40</v>
      </c>
      <c r="G76" s="0" t="n">
        <f aca="false">$C76^(1/2)*G$67^(1/2)</f>
        <v>48.9897948556636</v>
      </c>
      <c r="H76" s="0" t="n">
        <f aca="false">$C76^(1/2)*H$67^(1/2)</f>
        <v>56.5685424949238</v>
      </c>
      <c r="I76" s="0" t="n">
        <f aca="false">$C76^(1/2)*I$67^(1/2)</f>
        <v>63.2455532033676</v>
      </c>
      <c r="J76" s="0" t="n">
        <f aca="false">$C76^(1/2)*J$67^(1/2)</f>
        <v>69.2820323027551</v>
      </c>
      <c r="K76" s="0" t="n">
        <f aca="false">$C76^(1/2)*K$67^(1/2)</f>
        <v>74.8331477354788</v>
      </c>
      <c r="L76" s="0" t="n">
        <f aca="false">$C76^(1/2)*L$67^(1/2)</f>
        <v>80</v>
      </c>
    </row>
    <row r="98" customFormat="false" ht="16" hidden="false" customHeight="false" outlineLevel="0" collapsed="false">
      <c r="B98" s="131" t="s">
        <v>225</v>
      </c>
    </row>
    <row r="99" customFormat="false" ht="15" hidden="false" customHeight="false" outlineLevel="0" collapsed="false">
      <c r="B99" s="0" t="s">
        <v>226</v>
      </c>
      <c r="C99" s="0" t="s">
        <v>227</v>
      </c>
    </row>
    <row r="100" customFormat="false" ht="13" hidden="false" customHeight="false" outlineLevel="0" collapsed="false">
      <c r="B100" s="16"/>
      <c r="C100" s="132" t="s">
        <v>219</v>
      </c>
    </row>
    <row r="101" customFormat="false" ht="13" hidden="false" customHeight="false" outlineLevel="0" collapsed="false">
      <c r="B101" s="133" t="s">
        <v>220</v>
      </c>
      <c r="C101" s="134"/>
      <c r="D101" s="135" t="n">
        <v>0</v>
      </c>
      <c r="E101" s="135" t="n">
        <v>10</v>
      </c>
      <c r="F101" s="135" t="n">
        <v>20</v>
      </c>
      <c r="G101" s="135" t="n">
        <v>30</v>
      </c>
      <c r="H101" s="135" t="n">
        <v>40</v>
      </c>
      <c r="I101" s="135" t="n">
        <v>50</v>
      </c>
      <c r="J101" s="135" t="n">
        <v>60</v>
      </c>
      <c r="K101" s="135" t="n">
        <v>70</v>
      </c>
      <c r="L101" s="135" t="n">
        <v>80</v>
      </c>
      <c r="M101" s="135" t="n">
        <v>90</v>
      </c>
      <c r="N101" s="135" t="n">
        <v>100</v>
      </c>
    </row>
    <row r="102" customFormat="false" ht="13" hidden="false" customHeight="false" outlineLevel="0" collapsed="false">
      <c r="C102" s="136" t="n">
        <v>0</v>
      </c>
      <c r="D102" s="0" t="n">
        <f aca="false">0.2*($C102^2)+0.3*$C102*D$101+0.4*(D$101^2)</f>
        <v>0</v>
      </c>
      <c r="E102" s="0" t="n">
        <f aca="false">0.2*($C102^2)+0.3*$C102*E$101+0.4*(E$101^2)</f>
        <v>40</v>
      </c>
      <c r="F102" s="0" t="n">
        <f aca="false">0.2*($C102^2)+0.3*$C102*F$101+0.4*(F$101^2)</f>
        <v>160</v>
      </c>
      <c r="G102" s="0" t="n">
        <f aca="false">0.2*($C102^2)+0.3*$C102*G$101+0.4*(G$101^2)</f>
        <v>360</v>
      </c>
      <c r="H102" s="0" t="n">
        <f aca="false">0.2*($C102^2)+0.3*$C102*H$101+0.4*(H$101^2)</f>
        <v>640</v>
      </c>
      <c r="I102" s="0" t="n">
        <f aca="false">0.2*($C102^2)+0.3*$C102*I$101+0.4*(I$101^2)</f>
        <v>1000</v>
      </c>
      <c r="J102" s="0" t="n">
        <f aca="false">0.2*($C102^2)+0.3*$C102*J$101+0.4*(J$101^2)</f>
        <v>1440</v>
      </c>
      <c r="K102" s="0" t="n">
        <f aca="false">0.2*($C102^2)+0.3*$C102*K$101+0.4*(K$101^2)</f>
        <v>1960</v>
      </c>
      <c r="L102" s="0" t="n">
        <f aca="false">0.2*($C102^2)+0.3*$C102*L$101+0.4*(L$101^2)</f>
        <v>2560</v>
      </c>
      <c r="M102" s="0" t="n">
        <f aca="false">0.2*($C102^2)+0.3*$C102*M$101+0.4*(M$101^2)</f>
        <v>3240</v>
      </c>
      <c r="N102" s="0" t="n">
        <f aca="false">0.2*($C102^2)+0.3*$C102*N$101+0.4*(N$101^2)</f>
        <v>4000</v>
      </c>
    </row>
    <row r="103" customFormat="false" ht="13" hidden="false" customHeight="false" outlineLevel="0" collapsed="false">
      <c r="C103" s="136" t="n">
        <v>10</v>
      </c>
      <c r="D103" s="0" t="n">
        <f aca="false">0.2*($C103^2)+0.3*$C103*D$101+0.4*(D$101^2)</f>
        <v>20</v>
      </c>
      <c r="E103" s="0" t="n">
        <f aca="false">0.2*($C103^2)+0.3*$C103*E$101+0.4*(E$101^2)</f>
        <v>90</v>
      </c>
      <c r="F103" s="0" t="n">
        <f aca="false">0.2*($C103^2)+0.3*$C103*F$101+0.4*(F$101^2)</f>
        <v>240</v>
      </c>
      <c r="G103" s="0" t="n">
        <f aca="false">0.2*($C103^2)+0.3*$C103*G$101+0.4*(G$101^2)</f>
        <v>470</v>
      </c>
      <c r="H103" s="0" t="n">
        <f aca="false">0.2*($C103^2)+0.3*$C103*H$101+0.4*(H$101^2)</f>
        <v>780</v>
      </c>
      <c r="I103" s="0" t="n">
        <f aca="false">0.2*($C103^2)+0.3*$C103*I$101+0.4*(I$101^2)</f>
        <v>1170</v>
      </c>
      <c r="J103" s="0" t="n">
        <f aca="false">0.2*($C103^2)+0.3*$C103*J$101+0.4*(J$101^2)</f>
        <v>1640</v>
      </c>
      <c r="K103" s="0" t="n">
        <f aca="false">0.2*($C103^2)+0.3*$C103*K$101+0.4*(K$101^2)</f>
        <v>2190</v>
      </c>
      <c r="L103" s="0" t="n">
        <f aca="false">0.2*($C103^2)+0.3*$C103*L$101+0.4*(L$101^2)</f>
        <v>2820</v>
      </c>
      <c r="M103" s="0" t="n">
        <f aca="false">0.2*($C103^2)+0.3*$C103*M$101+0.4*(M$101^2)</f>
        <v>3530</v>
      </c>
      <c r="N103" s="0" t="n">
        <f aca="false">0.2*($C103^2)+0.3*$C103*N$101+0.4*(N$101^2)</f>
        <v>4320</v>
      </c>
    </row>
    <row r="104" customFormat="false" ht="13" hidden="false" customHeight="false" outlineLevel="0" collapsed="false">
      <c r="C104" s="136" t="n">
        <v>20</v>
      </c>
      <c r="D104" s="0" t="n">
        <f aca="false">0.2*($C104^2)+0.3*$C104*D$101+0.4*(D$101^2)</f>
        <v>80</v>
      </c>
      <c r="E104" s="0" t="n">
        <f aca="false">0.2*($C104^2)+0.3*$C104*E$101+0.4*(E$101^2)</f>
        <v>180</v>
      </c>
      <c r="F104" s="0" t="n">
        <f aca="false">0.2*($C104^2)+0.3*$C104*F$101+0.4*(F$101^2)</f>
        <v>360</v>
      </c>
      <c r="G104" s="0" t="n">
        <f aca="false">0.2*($C104^2)+0.3*$C104*G$101+0.4*(G$101^2)</f>
        <v>620</v>
      </c>
      <c r="H104" s="0" t="n">
        <f aca="false">0.2*($C104^2)+0.3*$C104*H$101+0.4*(H$101^2)</f>
        <v>960</v>
      </c>
      <c r="I104" s="0" t="n">
        <f aca="false">0.2*($C104^2)+0.3*$C104*I$101+0.4*(I$101^2)</f>
        <v>1380</v>
      </c>
      <c r="J104" s="0" t="n">
        <f aca="false">0.2*($C104^2)+0.3*$C104*J$101+0.4*(J$101^2)</f>
        <v>1880</v>
      </c>
      <c r="K104" s="0" t="n">
        <f aca="false">0.2*($C104^2)+0.3*$C104*K$101+0.4*(K$101^2)</f>
        <v>2460</v>
      </c>
      <c r="L104" s="0" t="n">
        <f aca="false">0.2*($C104^2)+0.3*$C104*L$101+0.4*(L$101^2)</f>
        <v>3120</v>
      </c>
      <c r="M104" s="0" t="n">
        <f aca="false">0.2*($C104^2)+0.3*$C104*M$101+0.4*(M$101^2)</f>
        <v>3860</v>
      </c>
      <c r="N104" s="0" t="n">
        <f aca="false">0.2*($C104^2)+0.3*$C104*N$101+0.4*(N$101^2)</f>
        <v>4680</v>
      </c>
    </row>
    <row r="105" customFormat="false" ht="13" hidden="false" customHeight="false" outlineLevel="0" collapsed="false">
      <c r="C105" s="136" t="n">
        <v>30</v>
      </c>
      <c r="D105" s="0" t="n">
        <f aca="false">0.2*($C105^2)+0.3*$C105*D$101+0.4*(D$101^2)</f>
        <v>180</v>
      </c>
      <c r="E105" s="0" t="n">
        <f aca="false">0.2*($C105^2)+0.3*$C105*E$101+0.4*(E$101^2)</f>
        <v>310</v>
      </c>
      <c r="F105" s="0" t="n">
        <f aca="false">0.2*($C105^2)+0.3*$C105*F$101+0.4*(F$101^2)</f>
        <v>520</v>
      </c>
      <c r="G105" s="0" t="n">
        <f aca="false">0.2*($C105^2)+0.3*$C105*G$101+0.4*(G$101^2)</f>
        <v>810</v>
      </c>
      <c r="H105" s="0" t="n">
        <f aca="false">0.2*($C105^2)+0.3*$C105*H$101+0.4*(H$101^2)</f>
        <v>1180</v>
      </c>
      <c r="I105" s="0" t="n">
        <f aca="false">0.2*($C105^2)+0.3*$C105*I$101+0.4*(I$101^2)</f>
        <v>1630</v>
      </c>
      <c r="J105" s="0" t="n">
        <f aca="false">0.2*($C105^2)+0.3*$C105*J$101+0.4*(J$101^2)</f>
        <v>2160</v>
      </c>
      <c r="K105" s="0" t="n">
        <f aca="false">0.2*($C105^2)+0.3*$C105*K$101+0.4*(K$101^2)</f>
        <v>2770</v>
      </c>
      <c r="L105" s="0" t="n">
        <f aca="false">0.2*($C105^2)+0.3*$C105*L$101+0.4*(L$101^2)</f>
        <v>3460</v>
      </c>
      <c r="M105" s="0" t="n">
        <f aca="false">0.2*($C105^2)+0.3*$C105*M$101+0.4*(M$101^2)</f>
        <v>4230</v>
      </c>
      <c r="N105" s="0" t="n">
        <f aca="false">0.2*($C105^2)+0.3*$C105*N$101+0.4*(N$101^2)</f>
        <v>5080</v>
      </c>
    </row>
    <row r="106" customFormat="false" ht="13" hidden="false" customHeight="false" outlineLevel="0" collapsed="false">
      <c r="C106" s="136" t="n">
        <v>40</v>
      </c>
      <c r="D106" s="0" t="n">
        <f aca="false">0.2*($C106^2)+0.3*$C106*D$101+0.4*(D$101^2)</f>
        <v>320</v>
      </c>
      <c r="E106" s="0" t="n">
        <f aca="false">0.2*($C106^2)+0.3*$C106*E$101+0.4*(E$101^2)</f>
        <v>480</v>
      </c>
      <c r="F106" s="0" t="n">
        <f aca="false">0.2*($C106^2)+0.3*$C106*F$101+0.4*(F$101^2)</f>
        <v>720</v>
      </c>
      <c r="G106" s="0" t="n">
        <f aca="false">0.2*($C106^2)+0.3*$C106*G$101+0.4*(G$101^2)</f>
        <v>1040</v>
      </c>
      <c r="H106" s="0" t="n">
        <f aca="false">0.2*($C106^2)+0.3*$C106*H$101+0.4*(H$101^2)</f>
        <v>1440</v>
      </c>
      <c r="I106" s="0" t="n">
        <f aca="false">0.2*($C106^2)+0.3*$C106*I$101+0.4*(I$101^2)</f>
        <v>1920</v>
      </c>
      <c r="J106" s="0" t="n">
        <f aca="false">0.2*($C106^2)+0.3*$C106*J$101+0.4*(J$101^2)</f>
        <v>2480</v>
      </c>
      <c r="K106" s="0" t="n">
        <f aca="false">0.2*($C106^2)+0.3*$C106*K$101+0.4*(K$101^2)</f>
        <v>3120</v>
      </c>
      <c r="L106" s="0" t="n">
        <f aca="false">0.2*($C106^2)+0.3*$C106*L$101+0.4*(L$101^2)</f>
        <v>3840</v>
      </c>
      <c r="M106" s="0" t="n">
        <f aca="false">0.2*($C106^2)+0.3*$C106*M$101+0.4*(M$101^2)</f>
        <v>4640</v>
      </c>
      <c r="N106" s="0" t="n">
        <f aca="false">0.2*($C106^2)+0.3*$C106*N$101+0.4*(N$101^2)</f>
        <v>5520</v>
      </c>
    </row>
    <row r="107" customFormat="false" ht="13" hidden="false" customHeight="false" outlineLevel="0" collapsed="false">
      <c r="C107" s="136" t="n">
        <v>50</v>
      </c>
      <c r="D107" s="0" t="n">
        <f aca="false">0.2*($C107^2)+0.3*$C107*D$101+0.4*(D$101^2)</f>
        <v>500</v>
      </c>
      <c r="E107" s="0" t="n">
        <f aca="false">0.2*($C107^2)+0.3*$C107*E$101+0.4*(E$101^2)</f>
        <v>690</v>
      </c>
      <c r="F107" s="0" t="n">
        <f aca="false">0.2*($C107^2)+0.3*$C107*F$101+0.4*(F$101^2)</f>
        <v>960</v>
      </c>
      <c r="G107" s="0" t="n">
        <f aca="false">0.2*($C107^2)+0.3*$C107*G$101+0.4*(G$101^2)</f>
        <v>1310</v>
      </c>
      <c r="H107" s="0" t="n">
        <f aca="false">0.2*($C107^2)+0.3*$C107*H$101+0.4*(H$101^2)</f>
        <v>1740</v>
      </c>
      <c r="I107" s="0" t="n">
        <f aca="false">0.2*($C107^2)+0.3*$C107*I$101+0.4*(I$101^2)</f>
        <v>2250</v>
      </c>
      <c r="J107" s="0" t="n">
        <f aca="false">0.2*($C107^2)+0.3*$C107*J$101+0.4*(J$101^2)</f>
        <v>2840</v>
      </c>
      <c r="K107" s="0" t="n">
        <f aca="false">0.2*($C107^2)+0.3*$C107*K$101+0.4*(K$101^2)</f>
        <v>3510</v>
      </c>
      <c r="L107" s="0" t="n">
        <f aca="false">0.2*($C107^2)+0.3*$C107*L$101+0.4*(L$101^2)</f>
        <v>4260</v>
      </c>
      <c r="M107" s="0" t="n">
        <f aca="false">0.2*($C107^2)+0.3*$C107*M$101+0.4*(M$101^2)</f>
        <v>5090</v>
      </c>
      <c r="N107" s="0" t="n">
        <f aca="false">0.2*($C107^2)+0.3*$C107*N$101+0.4*(N$101^2)</f>
        <v>6000</v>
      </c>
    </row>
    <row r="108" customFormat="false" ht="13" hidden="false" customHeight="false" outlineLevel="0" collapsed="false">
      <c r="C108" s="136" t="n">
        <v>60</v>
      </c>
      <c r="D108" s="0" t="n">
        <f aca="false">0.2*($C108^2)+0.3*$C108*D$101+0.4*(D$101^2)</f>
        <v>720</v>
      </c>
      <c r="E108" s="0" t="n">
        <f aca="false">0.2*($C108^2)+0.3*$C108*E$101+0.4*(E$101^2)</f>
        <v>940</v>
      </c>
      <c r="F108" s="0" t="n">
        <f aca="false">0.2*($C108^2)+0.3*$C108*F$101+0.4*(F$101^2)</f>
        <v>1240</v>
      </c>
      <c r="G108" s="0" t="n">
        <f aca="false">0.2*($C108^2)+0.3*$C108*G$101+0.4*(G$101^2)</f>
        <v>1620</v>
      </c>
      <c r="H108" s="0" t="n">
        <f aca="false">0.2*($C108^2)+0.3*$C108*H$101+0.4*(H$101^2)</f>
        <v>2080</v>
      </c>
      <c r="I108" s="0" t="n">
        <f aca="false">0.2*($C108^2)+0.3*$C108*I$101+0.4*(I$101^2)</f>
        <v>2620</v>
      </c>
      <c r="J108" s="0" t="n">
        <f aca="false">0.2*($C108^2)+0.3*$C108*J$101+0.4*(J$101^2)</f>
        <v>3240</v>
      </c>
      <c r="K108" s="0" t="n">
        <f aca="false">0.2*($C108^2)+0.3*$C108*K$101+0.4*(K$101^2)</f>
        <v>3940</v>
      </c>
      <c r="L108" s="0" t="n">
        <f aca="false">0.2*($C108^2)+0.3*$C108*L$101+0.4*(L$101^2)</f>
        <v>4720</v>
      </c>
      <c r="M108" s="0" t="n">
        <f aca="false">0.2*($C108^2)+0.3*$C108*M$101+0.4*(M$101^2)</f>
        <v>5580</v>
      </c>
      <c r="N108" s="0" t="n">
        <f aca="false">0.2*($C108^2)+0.3*$C108*N$101+0.4*(N$101^2)</f>
        <v>6520</v>
      </c>
    </row>
    <row r="109" customFormat="false" ht="13" hidden="false" customHeight="false" outlineLevel="0" collapsed="false">
      <c r="C109" s="136" t="n">
        <v>70</v>
      </c>
      <c r="D109" s="0" t="n">
        <f aca="false">0.2*($C109^2)+0.3*$C109*D$101+0.4*(D$101^2)</f>
        <v>980</v>
      </c>
      <c r="E109" s="0" t="n">
        <f aca="false">0.2*($C109^2)+0.3*$C109*E$101+0.4*(E$101^2)</f>
        <v>1230</v>
      </c>
      <c r="F109" s="0" t="n">
        <f aca="false">0.2*($C109^2)+0.3*$C109*F$101+0.4*(F$101^2)</f>
        <v>1560</v>
      </c>
      <c r="G109" s="0" t="n">
        <f aca="false">0.2*($C109^2)+0.3*$C109*G$101+0.4*(G$101^2)</f>
        <v>1970</v>
      </c>
      <c r="H109" s="0" t="n">
        <f aca="false">0.2*($C109^2)+0.3*$C109*H$101+0.4*(H$101^2)</f>
        <v>2460</v>
      </c>
      <c r="I109" s="0" t="n">
        <f aca="false">0.2*($C109^2)+0.3*$C109*I$101+0.4*(I$101^2)</f>
        <v>3030</v>
      </c>
      <c r="J109" s="0" t="n">
        <f aca="false">0.2*($C109^2)+0.3*$C109*J$101+0.4*(J$101^2)</f>
        <v>3680</v>
      </c>
      <c r="K109" s="0" t="n">
        <f aca="false">0.2*($C109^2)+0.3*$C109*K$101+0.4*(K$101^2)</f>
        <v>4410</v>
      </c>
      <c r="L109" s="0" t="n">
        <f aca="false">0.2*($C109^2)+0.3*$C109*L$101+0.4*(L$101^2)</f>
        <v>5220</v>
      </c>
      <c r="M109" s="0" t="n">
        <f aca="false">0.2*($C109^2)+0.3*$C109*M$101+0.4*(M$101^2)</f>
        <v>6110</v>
      </c>
      <c r="N109" s="0" t="n">
        <f aca="false">0.2*($C109^2)+0.3*$C109*N$101+0.4*(N$101^2)</f>
        <v>7080</v>
      </c>
    </row>
    <row r="110" customFormat="false" ht="13" hidden="false" customHeight="false" outlineLevel="0" collapsed="false">
      <c r="C110" s="136" t="n">
        <v>80</v>
      </c>
      <c r="D110" s="0" t="n">
        <f aca="false">0.2*($C110^2)+0.3*$C110*D$101+0.4*(D$101^2)</f>
        <v>1280</v>
      </c>
      <c r="E110" s="0" t="n">
        <f aca="false">0.2*($C110^2)+0.3*$C110*E$101+0.4*(E$101^2)</f>
        <v>1560</v>
      </c>
      <c r="F110" s="0" t="n">
        <f aca="false">0.2*($C110^2)+0.3*$C110*F$101+0.4*(F$101^2)</f>
        <v>1920</v>
      </c>
      <c r="G110" s="0" t="n">
        <f aca="false">0.2*($C110^2)+0.3*$C110*G$101+0.4*(G$101^2)</f>
        <v>2360</v>
      </c>
      <c r="H110" s="0" t="n">
        <f aca="false">0.2*($C110^2)+0.3*$C110*H$101+0.4*(H$101^2)</f>
        <v>2880</v>
      </c>
      <c r="I110" s="0" t="n">
        <f aca="false">0.2*($C110^2)+0.3*$C110*I$101+0.4*(I$101^2)</f>
        <v>3480</v>
      </c>
      <c r="J110" s="0" t="n">
        <f aca="false">0.2*($C110^2)+0.3*$C110*J$101+0.4*(J$101^2)</f>
        <v>4160</v>
      </c>
      <c r="K110" s="0" t="n">
        <f aca="false">0.2*($C110^2)+0.3*$C110*K$101+0.4*(K$101^2)</f>
        <v>4920</v>
      </c>
      <c r="L110" s="0" t="n">
        <f aca="false">0.2*($C110^2)+0.3*$C110*L$101+0.4*(L$101^2)</f>
        <v>5760</v>
      </c>
      <c r="M110" s="0" t="n">
        <f aca="false">0.2*($C110^2)+0.3*$C110*M$101+0.4*(M$101^2)</f>
        <v>6680</v>
      </c>
      <c r="N110" s="0" t="n">
        <f aca="false">0.2*($C110^2)+0.3*$C110*N$101+0.4*(N$101^2)</f>
        <v>7680</v>
      </c>
    </row>
    <row r="126" customFormat="false" ht="16" hidden="false" customHeight="false" outlineLevel="0" collapsed="false">
      <c r="B126" s="131" t="s">
        <v>228</v>
      </c>
    </row>
    <row r="127" customFormat="false" ht="13" hidden="false" customHeight="false" outlineLevel="0" collapsed="false">
      <c r="B127" s="0" t="s">
        <v>229</v>
      </c>
    </row>
    <row r="128" customFormat="false" ht="13" hidden="false" customHeight="false" outlineLevel="0" collapsed="false">
      <c r="B128" s="16"/>
      <c r="C128" s="132" t="s">
        <v>219</v>
      </c>
    </row>
    <row r="129" customFormat="false" ht="13" hidden="false" customHeight="false" outlineLevel="0" collapsed="false">
      <c r="A129" s="134"/>
      <c r="B129" s="133" t="s">
        <v>220</v>
      </c>
      <c r="C129" s="134"/>
      <c r="D129" s="135" t="n">
        <v>0</v>
      </c>
      <c r="E129" s="135" t="n">
        <v>10</v>
      </c>
      <c r="F129" s="135" t="n">
        <v>20</v>
      </c>
      <c r="G129" s="135" t="n">
        <v>30</v>
      </c>
      <c r="H129" s="135" t="n">
        <v>40</v>
      </c>
      <c r="I129" s="135" t="n">
        <v>50</v>
      </c>
      <c r="J129" s="135" t="n">
        <v>60</v>
      </c>
      <c r="K129" s="135" t="n">
        <v>70</v>
      </c>
      <c r="L129" s="135" t="n">
        <v>80</v>
      </c>
      <c r="M129" s="135" t="n">
        <v>90</v>
      </c>
      <c r="N129" s="135" t="n">
        <v>100</v>
      </c>
    </row>
    <row r="130" customFormat="false" ht="13" hidden="false" customHeight="false" outlineLevel="0" collapsed="false">
      <c r="A130" s="134"/>
      <c r="C130" s="136" t="n">
        <v>0</v>
      </c>
      <c r="D130" s="0" t="e">
        <f aca="false">(0.2*($C130^2)+0.3*$C130*D$129+0.4*(D$129^2))/D$129</f>
        <v>#DIV/0!</v>
      </c>
      <c r="E130" s="0" t="n">
        <f aca="false">(0.2*($C130^2)+0.3*$C130*E$129+0.4*(E$129^2))/E$129</f>
        <v>4</v>
      </c>
      <c r="F130" s="0" t="n">
        <f aca="false">(0.2*($C130^2)+0.3*$C130*F$129+0.4*(F$129^2))/F$129</f>
        <v>8</v>
      </c>
      <c r="G130" s="0" t="n">
        <f aca="false">(0.2*($C130^2)+0.3*$C130*G$129+0.4*(G$129^2))/G$129</f>
        <v>12</v>
      </c>
      <c r="H130" s="0" t="n">
        <f aca="false">(0.2*($C130^2)+0.3*$C130*H$129+0.4*(H$129^2))/H$129</f>
        <v>16</v>
      </c>
      <c r="I130" s="0" t="n">
        <f aca="false">(0.2*($C130^2)+0.3*$C130*I$129+0.4*(I$129^2))/I$129</f>
        <v>20</v>
      </c>
      <c r="J130" s="0" t="n">
        <f aca="false">(0.2*($C130^2)+0.3*$C130*J$129+0.4*(J$129^2))/J$129</f>
        <v>24</v>
      </c>
      <c r="K130" s="0" t="n">
        <f aca="false">(0.2*($C130^2)+0.3*$C130*K$129+0.4*(K$129^2))/K$129</f>
        <v>28</v>
      </c>
      <c r="L130" s="0" t="n">
        <f aca="false">(0.2*($C130^2)+0.3*$C130*L$129+0.4*(L$129^2))/L$129</f>
        <v>32</v>
      </c>
      <c r="M130" s="0" t="n">
        <f aca="false">(0.2*($C130^2)+0.3*$C130*M$129+0.4*(M$129^2))/M$129</f>
        <v>36</v>
      </c>
      <c r="N130" s="0" t="n">
        <f aca="false">(0.2*($C130^2)+0.3*$C130*N$129+0.4*(N$129^2))/N$129</f>
        <v>40</v>
      </c>
    </row>
    <row r="131" customFormat="false" ht="13" hidden="false" customHeight="false" outlineLevel="0" collapsed="false">
      <c r="A131" s="138"/>
      <c r="C131" s="136" t="n">
        <v>10</v>
      </c>
      <c r="D131" s="0" t="e">
        <f aca="false">(0.2*($C131^2)+0.3*$C131*D$129+0.4*(D$129^2))/D$129</f>
        <v>#DIV/0!</v>
      </c>
      <c r="E131" s="0" t="n">
        <f aca="false">(0.2*($C131^2)+0.3*$C131*E$129+0.4*(E$129^2))/E$129</f>
        <v>9</v>
      </c>
      <c r="F131" s="0" t="n">
        <f aca="false">(0.2*($C131^2)+0.3*$C131*F$129+0.4*(F$129^2))/F$129</f>
        <v>12</v>
      </c>
      <c r="G131" s="0" t="n">
        <f aca="false">(0.2*($C131^2)+0.3*$C131*G$129+0.4*(G$129^2))/G$129</f>
        <v>15.6666666666667</v>
      </c>
      <c r="H131" s="0" t="n">
        <f aca="false">(0.2*($C131^2)+0.3*$C131*H$129+0.4*(H$129^2))/H$129</f>
        <v>19.5</v>
      </c>
      <c r="I131" s="0" t="n">
        <f aca="false">(0.2*($C131^2)+0.3*$C131*I$129+0.4*(I$129^2))/I$129</f>
        <v>23.4</v>
      </c>
      <c r="J131" s="0" t="n">
        <f aca="false">(0.2*($C131^2)+0.3*$C131*J$129+0.4*(J$129^2))/J$129</f>
        <v>27.3333333333333</v>
      </c>
      <c r="K131" s="0" t="n">
        <f aca="false">(0.2*($C131^2)+0.3*$C131*K$129+0.4*(K$129^2))/K$129</f>
        <v>31.2857142857143</v>
      </c>
      <c r="L131" s="0" t="n">
        <f aca="false">(0.2*($C131^2)+0.3*$C131*L$129+0.4*(L$129^2))/L$129</f>
        <v>35.25</v>
      </c>
      <c r="M131" s="0" t="n">
        <f aca="false">(0.2*($C131^2)+0.3*$C131*M$129+0.4*(M$129^2))/M$129</f>
        <v>39.2222222222222</v>
      </c>
      <c r="N131" s="0" t="n">
        <f aca="false">(0.2*($C131^2)+0.3*$C131*N$129+0.4*(N$129^2))/N$129</f>
        <v>43.2</v>
      </c>
    </row>
    <row r="132" customFormat="false" ht="13" hidden="false" customHeight="false" outlineLevel="0" collapsed="false">
      <c r="A132" s="138"/>
      <c r="C132" s="136" t="n">
        <v>20</v>
      </c>
      <c r="D132" s="0" t="e">
        <f aca="false">(0.2*($C132^2)+0.3*$C132*D$129+0.4*(D$129^2))/D$129</f>
        <v>#DIV/0!</v>
      </c>
      <c r="E132" s="0" t="n">
        <f aca="false">(0.2*($C132^2)+0.3*$C132*E$129+0.4*(E$129^2))/E$129</f>
        <v>18</v>
      </c>
      <c r="F132" s="0" t="n">
        <f aca="false">(0.2*($C132^2)+0.3*$C132*F$129+0.4*(F$129^2))/F$129</f>
        <v>18</v>
      </c>
      <c r="G132" s="0" t="n">
        <f aca="false">(0.2*($C132^2)+0.3*$C132*G$129+0.4*(G$129^2))/G$129</f>
        <v>20.6666666666667</v>
      </c>
      <c r="H132" s="0" t="n">
        <f aca="false">(0.2*($C132^2)+0.3*$C132*H$129+0.4*(H$129^2))/H$129</f>
        <v>24</v>
      </c>
      <c r="I132" s="0" t="n">
        <f aca="false">(0.2*($C132^2)+0.3*$C132*I$129+0.4*(I$129^2))/I$129</f>
        <v>27.6</v>
      </c>
      <c r="J132" s="0" t="n">
        <f aca="false">(0.2*($C132^2)+0.3*$C132*J$129+0.4*(J$129^2))/J$129</f>
        <v>31.3333333333333</v>
      </c>
      <c r="K132" s="0" t="n">
        <f aca="false">(0.2*($C132^2)+0.3*$C132*K$129+0.4*(K$129^2))/K$129</f>
        <v>35.1428571428571</v>
      </c>
      <c r="L132" s="0" t="n">
        <f aca="false">(0.2*($C132^2)+0.3*$C132*L$129+0.4*(L$129^2))/L$129</f>
        <v>39</v>
      </c>
      <c r="M132" s="0" t="n">
        <f aca="false">(0.2*($C132^2)+0.3*$C132*M$129+0.4*(M$129^2))/M$129</f>
        <v>42.8888888888889</v>
      </c>
      <c r="N132" s="0" t="n">
        <f aca="false">(0.2*($C132^2)+0.3*$C132*N$129+0.4*(N$129^2))/N$129</f>
        <v>46.8</v>
      </c>
    </row>
    <row r="133" customFormat="false" ht="13" hidden="false" customHeight="false" outlineLevel="0" collapsed="false">
      <c r="A133" s="138"/>
      <c r="C133" s="136" t="n">
        <v>30</v>
      </c>
      <c r="D133" s="0" t="e">
        <f aca="false">(0.2*($C133^2)+0.3*$C133*D$129+0.4*(D$129^2))/D$129</f>
        <v>#DIV/0!</v>
      </c>
      <c r="E133" s="0" t="n">
        <f aca="false">(0.2*($C133^2)+0.3*$C133*E$129+0.4*(E$129^2))/E$129</f>
        <v>31</v>
      </c>
      <c r="F133" s="0" t="n">
        <f aca="false">(0.2*($C133^2)+0.3*$C133*F$129+0.4*(F$129^2))/F$129</f>
        <v>26</v>
      </c>
      <c r="G133" s="0" t="n">
        <f aca="false">(0.2*($C133^2)+0.3*$C133*G$129+0.4*(G$129^2))/G$129</f>
        <v>27</v>
      </c>
      <c r="H133" s="0" t="n">
        <f aca="false">(0.2*($C133^2)+0.3*$C133*H$129+0.4*(H$129^2))/H$129</f>
        <v>29.5</v>
      </c>
      <c r="I133" s="0" t="n">
        <f aca="false">(0.2*($C133^2)+0.3*$C133*I$129+0.4*(I$129^2))/I$129</f>
        <v>32.6</v>
      </c>
      <c r="J133" s="0" t="n">
        <f aca="false">(0.2*($C133^2)+0.3*$C133*J$129+0.4*(J$129^2))/J$129</f>
        <v>36</v>
      </c>
      <c r="K133" s="0" t="n">
        <f aca="false">(0.2*($C133^2)+0.3*$C133*K$129+0.4*(K$129^2))/K$129</f>
        <v>39.5714285714286</v>
      </c>
      <c r="L133" s="0" t="n">
        <f aca="false">(0.2*($C133^2)+0.3*$C133*L$129+0.4*(L$129^2))/L$129</f>
        <v>43.25</v>
      </c>
      <c r="M133" s="0" t="n">
        <f aca="false">(0.2*($C133^2)+0.3*$C133*M$129+0.4*(M$129^2))/M$129</f>
        <v>47</v>
      </c>
      <c r="N133" s="0" t="n">
        <f aca="false">(0.2*($C133^2)+0.3*$C133*N$129+0.4*(N$129^2))/N$129</f>
        <v>50.8</v>
      </c>
    </row>
    <row r="134" customFormat="false" ht="13" hidden="false" customHeight="false" outlineLevel="0" collapsed="false">
      <c r="A134" s="138"/>
      <c r="C134" s="136" t="n">
        <v>40</v>
      </c>
      <c r="D134" s="0" t="e">
        <f aca="false">(0.2*($C134^2)+0.3*$C134*D$129+0.4*(D$129^2))/D$129</f>
        <v>#DIV/0!</v>
      </c>
      <c r="E134" s="0" t="n">
        <f aca="false">(0.2*($C134^2)+0.3*$C134*E$129+0.4*(E$129^2))/E$129</f>
        <v>48</v>
      </c>
      <c r="F134" s="0" t="n">
        <f aca="false">(0.2*($C134^2)+0.3*$C134*F$129+0.4*(F$129^2))/F$129</f>
        <v>36</v>
      </c>
      <c r="G134" s="0" t="n">
        <f aca="false">(0.2*($C134^2)+0.3*$C134*G$129+0.4*(G$129^2))/G$129</f>
        <v>34.6666666666667</v>
      </c>
      <c r="H134" s="0" t="n">
        <f aca="false">(0.2*($C134^2)+0.3*$C134*H$129+0.4*(H$129^2))/H$129</f>
        <v>36</v>
      </c>
      <c r="I134" s="0" t="n">
        <f aca="false">(0.2*($C134^2)+0.3*$C134*I$129+0.4*(I$129^2))/I$129</f>
        <v>38.4</v>
      </c>
      <c r="J134" s="0" t="n">
        <f aca="false">(0.2*($C134^2)+0.3*$C134*J$129+0.4*(J$129^2))/J$129</f>
        <v>41.3333333333333</v>
      </c>
      <c r="K134" s="0" t="n">
        <f aca="false">(0.2*($C134^2)+0.3*$C134*K$129+0.4*(K$129^2))/K$129</f>
        <v>44.5714285714286</v>
      </c>
      <c r="L134" s="0" t="n">
        <f aca="false">(0.2*($C134^2)+0.3*$C134*L$129+0.4*(L$129^2))/L$129</f>
        <v>48</v>
      </c>
      <c r="M134" s="0" t="n">
        <f aca="false">(0.2*($C134^2)+0.3*$C134*M$129+0.4*(M$129^2))/M$129</f>
        <v>51.5555555555556</v>
      </c>
      <c r="N134" s="0" t="n">
        <f aca="false">(0.2*($C134^2)+0.3*$C134*N$129+0.4*(N$129^2))/N$129</f>
        <v>55.2</v>
      </c>
    </row>
    <row r="135" customFormat="false" ht="13" hidden="false" customHeight="false" outlineLevel="0" collapsed="false">
      <c r="A135" s="138"/>
      <c r="C135" s="136" t="n">
        <v>50</v>
      </c>
      <c r="D135" s="0" t="e">
        <f aca="false">(0.2*($C135^2)+0.3*$C135*D$129+0.4*(D$129^2))/D$129</f>
        <v>#DIV/0!</v>
      </c>
      <c r="E135" s="0" t="n">
        <f aca="false">(0.2*($C135^2)+0.3*$C135*E$129+0.4*(E$129^2))/E$129</f>
        <v>69</v>
      </c>
      <c r="F135" s="0" t="n">
        <f aca="false">(0.2*($C135^2)+0.3*$C135*F$129+0.4*(F$129^2))/F$129</f>
        <v>48</v>
      </c>
      <c r="G135" s="0" t="n">
        <f aca="false">(0.2*($C135^2)+0.3*$C135*G$129+0.4*(G$129^2))/G$129</f>
        <v>43.6666666666667</v>
      </c>
      <c r="H135" s="0" t="n">
        <f aca="false">(0.2*($C135^2)+0.3*$C135*H$129+0.4*(H$129^2))/H$129</f>
        <v>43.5</v>
      </c>
      <c r="I135" s="0" t="n">
        <f aca="false">(0.2*($C135^2)+0.3*$C135*I$129+0.4*(I$129^2))/I$129</f>
        <v>45</v>
      </c>
      <c r="J135" s="0" t="n">
        <f aca="false">(0.2*($C135^2)+0.3*$C135*J$129+0.4*(J$129^2))/J$129</f>
        <v>47.3333333333333</v>
      </c>
      <c r="K135" s="0" t="n">
        <f aca="false">(0.2*($C135^2)+0.3*$C135*K$129+0.4*(K$129^2))/K$129</f>
        <v>50.1428571428571</v>
      </c>
      <c r="L135" s="0" t="n">
        <f aca="false">(0.2*($C135^2)+0.3*$C135*L$129+0.4*(L$129^2))/L$129</f>
        <v>53.25</v>
      </c>
      <c r="M135" s="0" t="n">
        <f aca="false">(0.2*($C135^2)+0.3*$C135*M$129+0.4*(M$129^2))/M$129</f>
        <v>56.5555555555556</v>
      </c>
      <c r="N135" s="0" t="n">
        <f aca="false">(0.2*($C135^2)+0.3*$C135*N$129+0.4*(N$129^2))/N$129</f>
        <v>60</v>
      </c>
    </row>
    <row r="136" customFormat="false" ht="13" hidden="false" customHeight="false" outlineLevel="0" collapsed="false">
      <c r="A136" s="138"/>
      <c r="C136" s="136" t="n">
        <v>60</v>
      </c>
      <c r="D136" s="0" t="e">
        <f aca="false">(0.2*($C136^2)+0.3*$C136*D$129+0.4*(D$129^2))/D$129</f>
        <v>#DIV/0!</v>
      </c>
      <c r="E136" s="0" t="n">
        <f aca="false">(0.2*($C136^2)+0.3*$C136*E$129+0.4*(E$129^2))/E$129</f>
        <v>94</v>
      </c>
      <c r="F136" s="0" t="n">
        <f aca="false">(0.2*($C136^2)+0.3*$C136*F$129+0.4*(F$129^2))/F$129</f>
        <v>62</v>
      </c>
      <c r="G136" s="0" t="n">
        <f aca="false">(0.2*($C136^2)+0.3*$C136*G$129+0.4*(G$129^2))/G$129</f>
        <v>54</v>
      </c>
      <c r="H136" s="0" t="n">
        <f aca="false">(0.2*($C136^2)+0.3*$C136*H$129+0.4*(H$129^2))/H$129</f>
        <v>52</v>
      </c>
      <c r="I136" s="0" t="n">
        <f aca="false">(0.2*($C136^2)+0.3*$C136*I$129+0.4*(I$129^2))/I$129</f>
        <v>52.4</v>
      </c>
      <c r="J136" s="0" t="n">
        <f aca="false">(0.2*($C136^2)+0.3*$C136*J$129+0.4*(J$129^2))/J$129</f>
        <v>54</v>
      </c>
      <c r="K136" s="0" t="n">
        <f aca="false">(0.2*($C136^2)+0.3*$C136*K$129+0.4*(K$129^2))/K$129</f>
        <v>56.2857142857143</v>
      </c>
      <c r="L136" s="0" t="n">
        <f aca="false">(0.2*($C136^2)+0.3*$C136*L$129+0.4*(L$129^2))/L$129</f>
        <v>59</v>
      </c>
      <c r="M136" s="0" t="n">
        <f aca="false">(0.2*($C136^2)+0.3*$C136*M$129+0.4*(M$129^2))/M$129</f>
        <v>62</v>
      </c>
      <c r="N136" s="0" t="n">
        <f aca="false">(0.2*($C136^2)+0.3*$C136*N$129+0.4*(N$129^2))/N$129</f>
        <v>65.2</v>
      </c>
    </row>
    <row r="137" customFormat="false" ht="13" hidden="false" customHeight="false" outlineLevel="0" collapsed="false">
      <c r="A137" s="138"/>
      <c r="C137" s="136" t="n">
        <v>70</v>
      </c>
      <c r="D137" s="0" t="e">
        <f aca="false">(0.2*($C137^2)+0.3*$C137*D$129+0.4*(D$129^2))/D$129</f>
        <v>#DIV/0!</v>
      </c>
      <c r="E137" s="0" t="n">
        <f aca="false">(0.2*($C137^2)+0.3*$C137*E$129+0.4*(E$129^2))/E$129</f>
        <v>123</v>
      </c>
      <c r="F137" s="0" t="n">
        <f aca="false">(0.2*($C137^2)+0.3*$C137*F$129+0.4*(F$129^2))/F$129</f>
        <v>78</v>
      </c>
      <c r="G137" s="0" t="n">
        <f aca="false">(0.2*($C137^2)+0.3*$C137*G$129+0.4*(G$129^2))/G$129</f>
        <v>65.6666666666667</v>
      </c>
      <c r="H137" s="0" t="n">
        <f aca="false">(0.2*($C137^2)+0.3*$C137*H$129+0.4*(H$129^2))/H$129</f>
        <v>61.5</v>
      </c>
      <c r="I137" s="0" t="n">
        <f aca="false">(0.2*($C137^2)+0.3*$C137*I$129+0.4*(I$129^2))/I$129</f>
        <v>60.6</v>
      </c>
      <c r="J137" s="0" t="n">
        <f aca="false">(0.2*($C137^2)+0.3*$C137*J$129+0.4*(J$129^2))/J$129</f>
        <v>61.3333333333333</v>
      </c>
      <c r="K137" s="0" t="n">
        <f aca="false">(0.2*($C137^2)+0.3*$C137*K$129+0.4*(K$129^2))/K$129</f>
        <v>63</v>
      </c>
      <c r="L137" s="0" t="n">
        <f aca="false">(0.2*($C137^2)+0.3*$C137*L$129+0.4*(L$129^2))/L$129</f>
        <v>65.25</v>
      </c>
      <c r="M137" s="0" t="n">
        <f aca="false">(0.2*($C137^2)+0.3*$C137*M$129+0.4*(M$129^2))/M$129</f>
        <v>67.8888888888889</v>
      </c>
      <c r="N137" s="0" t="n">
        <f aca="false">(0.2*($C137^2)+0.3*$C137*N$129+0.4*(N$129^2))/N$129</f>
        <v>70.8</v>
      </c>
    </row>
    <row r="138" customFormat="false" ht="13" hidden="false" customHeight="false" outlineLevel="0" collapsed="false">
      <c r="A138" s="138"/>
      <c r="C138" s="136" t="n">
        <v>80</v>
      </c>
      <c r="D138" s="0" t="e">
        <f aca="false">(0.2*($C138^2)+0.3*$C138*D$129+0.4*(D$129^2))/D$129</f>
        <v>#DIV/0!</v>
      </c>
      <c r="E138" s="0" t="n">
        <f aca="false">(0.2*($C138^2)+0.3*$C138*E$129+0.4*(E$129^2))/E$129</f>
        <v>156</v>
      </c>
      <c r="F138" s="0" t="n">
        <f aca="false">(0.2*($C138^2)+0.3*$C138*F$129+0.4*(F$129^2))/F$129</f>
        <v>96</v>
      </c>
      <c r="G138" s="0" t="n">
        <f aca="false">(0.2*($C138^2)+0.3*$C138*G$129+0.4*(G$129^2))/G$129</f>
        <v>78.6666666666667</v>
      </c>
      <c r="H138" s="0" t="n">
        <f aca="false">(0.2*($C138^2)+0.3*$C138*H$129+0.4*(H$129^2))/H$129</f>
        <v>72</v>
      </c>
      <c r="I138" s="0" t="n">
        <f aca="false">(0.2*($C138^2)+0.3*$C138*I$129+0.4*(I$129^2))/I$129</f>
        <v>69.6</v>
      </c>
      <c r="J138" s="0" t="n">
        <f aca="false">(0.2*($C138^2)+0.3*$C138*J$129+0.4*(J$129^2))/J$129</f>
        <v>69.3333333333333</v>
      </c>
      <c r="K138" s="0" t="n">
        <f aca="false">(0.2*($C138^2)+0.3*$C138*K$129+0.4*(K$129^2))/K$129</f>
        <v>70.2857142857143</v>
      </c>
      <c r="L138" s="0" t="n">
        <f aca="false">(0.2*($C138^2)+0.3*$C138*L$129+0.4*(L$129^2))/L$129</f>
        <v>72</v>
      </c>
      <c r="M138" s="0" t="n">
        <f aca="false">(0.2*($C138^2)+0.3*$C138*M$129+0.4*(M$129^2))/M$129</f>
        <v>74.2222222222222</v>
      </c>
      <c r="N138" s="0" t="n">
        <f aca="false">(0.2*($C138^2)+0.3*$C138*N$129+0.4*(N$129^2))/N$129</f>
        <v>76.8</v>
      </c>
    </row>
    <row r="139" customFormat="false" ht="13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</row>
    <row r="140" customFormat="false" ht="13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</row>
    <row r="157" customFormat="false" ht="16" hidden="false" customHeight="false" outlineLevel="0" collapsed="false">
      <c r="B157" s="131" t="s">
        <v>230</v>
      </c>
    </row>
    <row r="158" customFormat="false" ht="15" hidden="false" customHeight="false" outlineLevel="0" collapsed="false">
      <c r="B158" s="0" t="s">
        <v>231</v>
      </c>
    </row>
    <row r="159" customFormat="false" ht="13" hidden="false" customHeight="false" outlineLevel="0" collapsed="false">
      <c r="B159" s="16"/>
      <c r="C159" s="132" t="s">
        <v>219</v>
      </c>
    </row>
    <row r="160" customFormat="false" ht="13" hidden="false" customHeight="false" outlineLevel="0" collapsed="false">
      <c r="B160" s="133" t="s">
        <v>220</v>
      </c>
      <c r="C160" s="134"/>
      <c r="D160" s="135" t="n">
        <v>0</v>
      </c>
      <c r="E160" s="135" t="n">
        <v>10</v>
      </c>
      <c r="F160" s="135" t="n">
        <v>20</v>
      </c>
      <c r="G160" s="135" t="n">
        <v>30</v>
      </c>
      <c r="H160" s="135" t="n">
        <v>40</v>
      </c>
      <c r="I160" s="135" t="n">
        <v>50</v>
      </c>
      <c r="J160" s="135" t="n">
        <v>60</v>
      </c>
      <c r="K160" s="135" t="n">
        <v>70</v>
      </c>
      <c r="L160" s="135" t="n">
        <v>80</v>
      </c>
      <c r="M160" s="135" t="n">
        <v>90</v>
      </c>
      <c r="N160" s="135" t="n">
        <v>100</v>
      </c>
    </row>
    <row r="161" customFormat="false" ht="13" hidden="false" customHeight="false" outlineLevel="0" collapsed="false">
      <c r="C161" s="136" t="n">
        <v>0</v>
      </c>
      <c r="D161" s="0" t="e">
        <f aca="false">(0.2*($C161^2)+0.3*$C161*D$160+0.4*(D$160^2))/$C161</f>
        <v>#DIV/0!</v>
      </c>
      <c r="E161" s="0" t="e">
        <f aca="false">(0.2*($C161^2)+0.3*$C161*E$160+0.4*(E$160^2))/$C161</f>
        <v>#DIV/0!</v>
      </c>
      <c r="F161" s="0" t="e">
        <f aca="false">(0.2*($C161^2)+0.3*$C161*F$160+0.4*(F$160^2))/$C161</f>
        <v>#DIV/0!</v>
      </c>
      <c r="G161" s="0" t="e">
        <f aca="false">(0.2*($C161^2)+0.3*$C161*G$160+0.4*(G$160^2))/$C161</f>
        <v>#DIV/0!</v>
      </c>
      <c r="H161" s="0" t="e">
        <f aca="false">(0.2*($C161^2)+0.3*$C161*H$160+0.4*(H$160^2))/$C161</f>
        <v>#DIV/0!</v>
      </c>
      <c r="I161" s="0" t="e">
        <f aca="false">(0.2*($C161^2)+0.3*$C161*I$160+0.4*(I$160^2))/$C161</f>
        <v>#DIV/0!</v>
      </c>
      <c r="J161" s="0" t="e">
        <f aca="false">(0.2*($C161^2)+0.3*$C161*J$160+0.4*(J$160^2))/$C161</f>
        <v>#DIV/0!</v>
      </c>
      <c r="K161" s="0" t="e">
        <f aca="false">(0.2*($C161^2)+0.3*$C161*K$160+0.4*(K$160^2))/$C161</f>
        <v>#DIV/0!</v>
      </c>
      <c r="L161" s="0" t="e">
        <f aca="false">(0.2*($C161^2)+0.3*$C161*L$160+0.4*(L$160^2))/$C161</f>
        <v>#DIV/0!</v>
      </c>
      <c r="M161" s="0" t="e">
        <f aca="false">(0.2*($C161^2)+0.3*$C161*M$160+0.4*(M$160^2))/$C161</f>
        <v>#DIV/0!</v>
      </c>
      <c r="N161" s="0" t="e">
        <f aca="false">(0.2*($C161^2)+0.3*$C161*N$160+0.4*(N$160^2))/$C161</f>
        <v>#DIV/0!</v>
      </c>
    </row>
    <row r="162" customFormat="false" ht="13" hidden="false" customHeight="false" outlineLevel="0" collapsed="false">
      <c r="C162" s="136" t="n">
        <v>10</v>
      </c>
      <c r="D162" s="0" t="n">
        <f aca="false">(0.2*($C162^2)+0.3*$C162*D$160+0.4*(D$160^2))/$C162</f>
        <v>2</v>
      </c>
      <c r="E162" s="0" t="n">
        <f aca="false">(0.2*($C162^2)+0.3*$C162*E$160+0.4*(E$160^2))/$C162</f>
        <v>9</v>
      </c>
      <c r="F162" s="0" t="n">
        <f aca="false">(0.2*($C162^2)+0.3*$C162*F$160+0.4*(F$160^2))/$C162</f>
        <v>24</v>
      </c>
      <c r="G162" s="0" t="n">
        <f aca="false">(0.2*($C162^2)+0.3*$C162*G$160+0.4*(G$160^2))/$C162</f>
        <v>47</v>
      </c>
      <c r="H162" s="0" t="n">
        <f aca="false">(0.2*($C162^2)+0.3*$C162*H$160+0.4*(H$160^2))/$C162</f>
        <v>78</v>
      </c>
      <c r="I162" s="0" t="n">
        <f aca="false">(0.2*($C162^2)+0.3*$C162*I$160+0.4*(I$160^2))/$C162</f>
        <v>117</v>
      </c>
      <c r="J162" s="0" t="n">
        <f aca="false">(0.2*($C162^2)+0.3*$C162*J$160+0.4*(J$160^2))/$C162</f>
        <v>164</v>
      </c>
      <c r="K162" s="0" t="n">
        <f aca="false">(0.2*($C162^2)+0.3*$C162*K$160+0.4*(K$160^2))/$C162</f>
        <v>219</v>
      </c>
      <c r="L162" s="0" t="n">
        <f aca="false">(0.2*($C162^2)+0.3*$C162*L$160+0.4*(L$160^2))/$C162</f>
        <v>282</v>
      </c>
      <c r="M162" s="0" t="n">
        <f aca="false">(0.2*($C162^2)+0.3*$C162*M$160+0.4*(M$160^2))/$C162</f>
        <v>353</v>
      </c>
      <c r="N162" s="0" t="n">
        <f aca="false">(0.2*($C162^2)+0.3*$C162*N$160+0.4*(N$160^2))/$C162</f>
        <v>432</v>
      </c>
    </row>
    <row r="163" customFormat="false" ht="13" hidden="false" customHeight="false" outlineLevel="0" collapsed="false">
      <c r="C163" s="136" t="n">
        <v>20</v>
      </c>
      <c r="D163" s="0" t="n">
        <f aca="false">(0.2*($C163^2)+0.3*$C163*D$160+0.4*(D$160^2))/$C163</f>
        <v>4</v>
      </c>
      <c r="E163" s="0" t="n">
        <f aca="false">(0.2*($C163^2)+0.3*$C163*E$160+0.4*(E$160^2))/$C163</f>
        <v>9</v>
      </c>
      <c r="F163" s="0" t="n">
        <f aca="false">(0.2*($C163^2)+0.3*$C163*F$160+0.4*(F$160^2))/$C163</f>
        <v>18</v>
      </c>
      <c r="G163" s="0" t="n">
        <f aca="false">(0.2*($C163^2)+0.3*$C163*G$160+0.4*(G$160^2))/$C163</f>
        <v>31</v>
      </c>
      <c r="H163" s="0" t="n">
        <f aca="false">(0.2*($C163^2)+0.3*$C163*H$160+0.4*(H$160^2))/$C163</f>
        <v>48</v>
      </c>
      <c r="I163" s="0" t="n">
        <f aca="false">(0.2*($C163^2)+0.3*$C163*I$160+0.4*(I$160^2))/$C163</f>
        <v>69</v>
      </c>
      <c r="J163" s="0" t="n">
        <f aca="false">(0.2*($C163^2)+0.3*$C163*J$160+0.4*(J$160^2))/$C163</f>
        <v>94</v>
      </c>
      <c r="K163" s="0" t="n">
        <f aca="false">(0.2*($C163^2)+0.3*$C163*K$160+0.4*(K$160^2))/$C163</f>
        <v>123</v>
      </c>
      <c r="L163" s="0" t="n">
        <f aca="false">(0.2*($C163^2)+0.3*$C163*L$160+0.4*(L$160^2))/$C163</f>
        <v>156</v>
      </c>
      <c r="M163" s="0" t="n">
        <f aca="false">(0.2*($C163^2)+0.3*$C163*M$160+0.4*(M$160^2))/$C163</f>
        <v>193</v>
      </c>
      <c r="N163" s="0" t="n">
        <f aca="false">(0.2*($C163^2)+0.3*$C163*N$160+0.4*(N$160^2))/$C163</f>
        <v>234</v>
      </c>
    </row>
    <row r="164" customFormat="false" ht="13" hidden="false" customHeight="false" outlineLevel="0" collapsed="false">
      <c r="C164" s="136" t="n">
        <v>30</v>
      </c>
      <c r="D164" s="0" t="n">
        <f aca="false">(0.2*($C164^2)+0.3*$C164*D$160+0.4*(D$160^2))/$C164</f>
        <v>6</v>
      </c>
      <c r="E164" s="0" t="n">
        <f aca="false">(0.2*($C164^2)+0.3*$C164*E$160+0.4*(E$160^2))/$C164</f>
        <v>10.3333333333333</v>
      </c>
      <c r="F164" s="0" t="n">
        <f aca="false">(0.2*($C164^2)+0.3*$C164*F$160+0.4*(F$160^2))/$C164</f>
        <v>17.3333333333333</v>
      </c>
      <c r="G164" s="0" t="n">
        <f aca="false">(0.2*($C164^2)+0.3*$C164*G$160+0.4*(G$160^2))/$C164</f>
        <v>27</v>
      </c>
      <c r="H164" s="0" t="n">
        <f aca="false">(0.2*($C164^2)+0.3*$C164*H$160+0.4*(H$160^2))/$C164</f>
        <v>39.3333333333333</v>
      </c>
      <c r="I164" s="0" t="n">
        <f aca="false">(0.2*($C164^2)+0.3*$C164*I$160+0.4*(I$160^2))/$C164</f>
        <v>54.3333333333333</v>
      </c>
      <c r="J164" s="0" t="n">
        <f aca="false">(0.2*($C164^2)+0.3*$C164*J$160+0.4*(J$160^2))/$C164</f>
        <v>72</v>
      </c>
      <c r="K164" s="0" t="n">
        <f aca="false">(0.2*($C164^2)+0.3*$C164*K$160+0.4*(K$160^2))/$C164</f>
        <v>92.3333333333333</v>
      </c>
      <c r="L164" s="0" t="n">
        <f aca="false">(0.2*($C164^2)+0.3*$C164*L$160+0.4*(L$160^2))/$C164</f>
        <v>115.333333333333</v>
      </c>
      <c r="M164" s="0" t="n">
        <f aca="false">(0.2*($C164^2)+0.3*$C164*M$160+0.4*(M$160^2))/$C164</f>
        <v>141</v>
      </c>
      <c r="N164" s="0" t="n">
        <f aca="false">(0.2*($C164^2)+0.3*$C164*N$160+0.4*(N$160^2))/$C164</f>
        <v>169.333333333333</v>
      </c>
    </row>
    <row r="165" customFormat="false" ht="13" hidden="false" customHeight="false" outlineLevel="0" collapsed="false">
      <c r="C165" s="136" t="n">
        <v>40</v>
      </c>
      <c r="D165" s="0" t="n">
        <f aca="false">(0.2*($C165^2)+0.3*$C165*D$160+0.4*(D$160^2))/$C165</f>
        <v>8</v>
      </c>
      <c r="E165" s="0" t="n">
        <f aca="false">(0.2*($C165^2)+0.3*$C165*E$160+0.4*(E$160^2))/$C165</f>
        <v>12</v>
      </c>
      <c r="F165" s="0" t="n">
        <f aca="false">(0.2*($C165^2)+0.3*$C165*F$160+0.4*(F$160^2))/$C165</f>
        <v>18</v>
      </c>
      <c r="G165" s="0" t="n">
        <f aca="false">(0.2*($C165^2)+0.3*$C165*G$160+0.4*(G$160^2))/$C165</f>
        <v>26</v>
      </c>
      <c r="H165" s="0" t="n">
        <f aca="false">(0.2*($C165^2)+0.3*$C165*H$160+0.4*(H$160^2))/$C165</f>
        <v>36</v>
      </c>
      <c r="I165" s="0" t="n">
        <f aca="false">(0.2*($C165^2)+0.3*$C165*I$160+0.4*(I$160^2))/$C165</f>
        <v>48</v>
      </c>
      <c r="J165" s="0" t="n">
        <f aca="false">(0.2*($C165^2)+0.3*$C165*J$160+0.4*(J$160^2))/$C165</f>
        <v>62</v>
      </c>
      <c r="K165" s="0" t="n">
        <f aca="false">(0.2*($C165^2)+0.3*$C165*K$160+0.4*(K$160^2))/$C165</f>
        <v>78</v>
      </c>
      <c r="L165" s="0" t="n">
        <f aca="false">(0.2*($C165^2)+0.3*$C165*L$160+0.4*(L$160^2))/$C165</f>
        <v>96</v>
      </c>
      <c r="M165" s="0" t="n">
        <f aca="false">(0.2*($C165^2)+0.3*$C165*M$160+0.4*(M$160^2))/$C165</f>
        <v>116</v>
      </c>
      <c r="N165" s="0" t="n">
        <f aca="false">(0.2*($C165^2)+0.3*$C165*N$160+0.4*(N$160^2))/$C165</f>
        <v>138</v>
      </c>
    </row>
    <row r="166" customFormat="false" ht="13" hidden="false" customHeight="false" outlineLevel="0" collapsed="false">
      <c r="C166" s="136" t="n">
        <v>50</v>
      </c>
      <c r="D166" s="0" t="n">
        <f aca="false">(0.2*($C166^2)+0.3*$C166*D$160+0.4*(D$160^2))/$C166</f>
        <v>10</v>
      </c>
      <c r="E166" s="0" t="n">
        <f aca="false">(0.2*($C166^2)+0.3*$C166*E$160+0.4*(E$160^2))/$C166</f>
        <v>13.8</v>
      </c>
      <c r="F166" s="0" t="n">
        <f aca="false">(0.2*($C166^2)+0.3*$C166*F$160+0.4*(F$160^2))/$C166</f>
        <v>19.2</v>
      </c>
      <c r="G166" s="0" t="n">
        <f aca="false">(0.2*($C166^2)+0.3*$C166*G$160+0.4*(G$160^2))/$C166</f>
        <v>26.2</v>
      </c>
      <c r="H166" s="0" t="n">
        <f aca="false">(0.2*($C166^2)+0.3*$C166*H$160+0.4*(H$160^2))/$C166</f>
        <v>34.8</v>
      </c>
      <c r="I166" s="0" t="n">
        <f aca="false">(0.2*($C166^2)+0.3*$C166*I$160+0.4*(I$160^2))/$C166</f>
        <v>45</v>
      </c>
      <c r="J166" s="0" t="n">
        <f aca="false">(0.2*($C166^2)+0.3*$C166*J$160+0.4*(J$160^2))/$C166</f>
        <v>56.8</v>
      </c>
      <c r="K166" s="0" t="n">
        <f aca="false">(0.2*($C166^2)+0.3*$C166*K$160+0.4*(K$160^2))/$C166</f>
        <v>70.2</v>
      </c>
      <c r="L166" s="0" t="n">
        <f aca="false">(0.2*($C166^2)+0.3*$C166*L$160+0.4*(L$160^2))/$C166</f>
        <v>85.2</v>
      </c>
      <c r="M166" s="0" t="n">
        <f aca="false">(0.2*($C166^2)+0.3*$C166*M$160+0.4*(M$160^2))/$C166</f>
        <v>101.8</v>
      </c>
      <c r="N166" s="0" t="n">
        <f aca="false">(0.2*($C166^2)+0.3*$C166*N$160+0.4*(N$160^2))/$C166</f>
        <v>120</v>
      </c>
    </row>
    <row r="167" customFormat="false" ht="13" hidden="false" customHeight="false" outlineLevel="0" collapsed="false">
      <c r="C167" s="136" t="n">
        <v>60</v>
      </c>
      <c r="D167" s="0" t="n">
        <f aca="false">(0.2*($C167^2)+0.3*$C167*D$160+0.4*(D$160^2))/$C167</f>
        <v>12</v>
      </c>
      <c r="E167" s="0" t="n">
        <f aca="false">(0.2*($C167^2)+0.3*$C167*E$160+0.4*(E$160^2))/$C167</f>
        <v>15.6666666666667</v>
      </c>
      <c r="F167" s="0" t="n">
        <f aca="false">(0.2*($C167^2)+0.3*$C167*F$160+0.4*(F$160^2))/$C167</f>
        <v>20.6666666666667</v>
      </c>
      <c r="G167" s="0" t="n">
        <f aca="false">(0.2*($C167^2)+0.3*$C167*G$160+0.4*(G$160^2))/$C167</f>
        <v>27</v>
      </c>
      <c r="H167" s="0" t="n">
        <f aca="false">(0.2*($C167^2)+0.3*$C167*H$160+0.4*(H$160^2))/$C167</f>
        <v>34.6666666666667</v>
      </c>
      <c r="I167" s="0" t="n">
        <f aca="false">(0.2*($C167^2)+0.3*$C167*I$160+0.4*(I$160^2))/$C167</f>
        <v>43.6666666666667</v>
      </c>
      <c r="J167" s="0" t="n">
        <f aca="false">(0.2*($C167^2)+0.3*$C167*J$160+0.4*(J$160^2))/$C167</f>
        <v>54</v>
      </c>
      <c r="K167" s="0" t="n">
        <f aca="false">(0.2*($C167^2)+0.3*$C167*K$160+0.4*(K$160^2))/$C167</f>
        <v>65.6666666666667</v>
      </c>
      <c r="L167" s="0" t="n">
        <f aca="false">(0.2*($C167^2)+0.3*$C167*L$160+0.4*(L$160^2))/$C167</f>
        <v>78.6666666666667</v>
      </c>
      <c r="M167" s="0" t="n">
        <f aca="false">(0.2*($C167^2)+0.3*$C167*M$160+0.4*(M$160^2))/$C167</f>
        <v>93</v>
      </c>
      <c r="N167" s="0" t="n">
        <f aca="false">(0.2*($C167^2)+0.3*$C167*N$160+0.4*(N$160^2))/$C167</f>
        <v>108.666666666667</v>
      </c>
    </row>
    <row r="168" customFormat="false" ht="13" hidden="false" customHeight="false" outlineLevel="0" collapsed="false">
      <c r="C168" s="136" t="n">
        <v>70</v>
      </c>
      <c r="D168" s="0" t="n">
        <f aca="false">(0.2*($C168^2)+0.3*$C168*D$160+0.4*(D$160^2))/$C168</f>
        <v>14</v>
      </c>
      <c r="E168" s="0" t="n">
        <f aca="false">(0.2*($C168^2)+0.3*$C168*E$160+0.4*(E$160^2))/$C168</f>
        <v>17.5714285714286</v>
      </c>
      <c r="F168" s="0" t="n">
        <f aca="false">(0.2*($C168^2)+0.3*$C168*F$160+0.4*(F$160^2))/$C168</f>
        <v>22.2857142857143</v>
      </c>
      <c r="G168" s="0" t="n">
        <f aca="false">(0.2*($C168^2)+0.3*$C168*G$160+0.4*(G$160^2))/$C168</f>
        <v>28.1428571428571</v>
      </c>
      <c r="H168" s="0" t="n">
        <f aca="false">(0.2*($C168^2)+0.3*$C168*H$160+0.4*(H$160^2))/$C168</f>
        <v>35.1428571428571</v>
      </c>
      <c r="I168" s="0" t="n">
        <f aca="false">(0.2*($C168^2)+0.3*$C168*I$160+0.4*(I$160^2))/$C168</f>
        <v>43.2857142857143</v>
      </c>
      <c r="J168" s="0" t="n">
        <f aca="false">(0.2*($C168^2)+0.3*$C168*J$160+0.4*(J$160^2))/$C168</f>
        <v>52.5714285714286</v>
      </c>
      <c r="K168" s="0" t="n">
        <f aca="false">(0.2*($C168^2)+0.3*$C168*K$160+0.4*(K$160^2))/$C168</f>
        <v>63</v>
      </c>
      <c r="L168" s="0" t="n">
        <f aca="false">(0.2*($C168^2)+0.3*$C168*L$160+0.4*(L$160^2))/$C168</f>
        <v>74.5714285714286</v>
      </c>
      <c r="M168" s="0" t="n">
        <f aca="false">(0.2*($C168^2)+0.3*$C168*M$160+0.4*(M$160^2))/$C168</f>
        <v>87.2857142857143</v>
      </c>
      <c r="N168" s="0" t="n">
        <f aca="false">(0.2*($C168^2)+0.3*$C168*N$160+0.4*(N$160^2))/$C168</f>
        <v>101.142857142857</v>
      </c>
    </row>
    <row r="169" customFormat="false" ht="13" hidden="false" customHeight="false" outlineLevel="0" collapsed="false">
      <c r="C169" s="136" t="n">
        <v>80</v>
      </c>
      <c r="D169" s="0" t="n">
        <f aca="false">(0.2*($C169^2)+0.3*$C169*D$160+0.4*(D$160^2))/$C169</f>
        <v>16</v>
      </c>
      <c r="E169" s="0" t="n">
        <f aca="false">(0.2*($C169^2)+0.3*$C169*E$160+0.4*(E$160^2))/$C169</f>
        <v>19.5</v>
      </c>
      <c r="F169" s="0" t="n">
        <f aca="false">(0.2*($C169^2)+0.3*$C169*F$160+0.4*(F$160^2))/$C169</f>
        <v>24</v>
      </c>
      <c r="G169" s="0" t="n">
        <f aca="false">(0.2*($C169^2)+0.3*$C169*G$160+0.4*(G$160^2))/$C169</f>
        <v>29.5</v>
      </c>
      <c r="H169" s="0" t="n">
        <f aca="false">(0.2*($C169^2)+0.3*$C169*H$160+0.4*(H$160^2))/$C169</f>
        <v>36</v>
      </c>
      <c r="I169" s="0" t="n">
        <f aca="false">(0.2*($C169^2)+0.3*$C169*I$160+0.4*(I$160^2))/$C169</f>
        <v>43.5</v>
      </c>
      <c r="J169" s="0" t="n">
        <f aca="false">(0.2*($C169^2)+0.3*$C169*J$160+0.4*(J$160^2))/$C169</f>
        <v>52</v>
      </c>
      <c r="K169" s="0" t="n">
        <f aca="false">(0.2*($C169^2)+0.3*$C169*K$160+0.4*(K$160^2))/$C169</f>
        <v>61.5</v>
      </c>
      <c r="L169" s="0" t="n">
        <f aca="false">(0.2*($C169^2)+0.3*$C169*L$160+0.4*(L$160^2))/$C169</f>
        <v>72</v>
      </c>
      <c r="M169" s="0" t="n">
        <f aca="false">(0.2*($C169^2)+0.3*$C169*M$160+0.4*(M$160^2))/$C169</f>
        <v>83.5</v>
      </c>
      <c r="N169" s="0" t="n">
        <f aca="false">(0.2*($C169^2)+0.3*$C169*N$160+0.4*(N$160^2))/$C169</f>
        <v>96</v>
      </c>
    </row>
    <row r="170" customFormat="false" ht="13" hidden="false" customHeight="false" outlineLevel="0" collapsed="false">
      <c r="C170" s="138"/>
      <c r="D170" s="138"/>
    </row>
    <row r="171" customFormat="false" ht="13" hidden="false" customHeight="false" outlineLevel="0" collapsed="false">
      <c r="C171" s="138"/>
      <c r="D171" s="138"/>
    </row>
    <row r="172" customFormat="false" ht="13" hidden="false" customHeight="false" outlineLevel="0" collapsed="false">
      <c r="C172" s="138"/>
      <c r="D172" s="138"/>
    </row>
    <row r="173" customFormat="false" ht="13" hidden="false" customHeight="false" outlineLevel="0" collapsed="false">
      <c r="C173" s="138"/>
      <c r="D173" s="138"/>
    </row>
    <row r="174" customFormat="false" ht="13" hidden="false" customHeight="false" outlineLevel="0" collapsed="false">
      <c r="C174" s="138"/>
      <c r="D174" s="138"/>
    </row>
    <row r="175" customFormat="false" ht="13" hidden="false" customHeight="false" outlineLevel="0" collapsed="false">
      <c r="C175" s="138"/>
      <c r="D175" s="138"/>
    </row>
    <row r="176" customFormat="false" ht="13" hidden="false" customHeight="false" outlineLevel="0" collapsed="false">
      <c r="C176" s="138"/>
      <c r="D176" s="138"/>
    </row>
    <row r="184" customFormat="false" ht="16" hidden="false" customHeight="false" outlineLevel="0" collapsed="false">
      <c r="B184" s="131" t="s">
        <v>232</v>
      </c>
    </row>
    <row r="185" customFormat="false" ht="15" hidden="false" customHeight="false" outlineLevel="0" collapsed="false">
      <c r="B185" s="0" t="s">
        <v>231</v>
      </c>
    </row>
    <row r="186" customFormat="false" ht="13" hidden="false" customHeight="false" outlineLevel="0" collapsed="false">
      <c r="B186" s="16"/>
      <c r="C186" s="132" t="s">
        <v>219</v>
      </c>
    </row>
    <row r="187" customFormat="false" ht="13" hidden="false" customHeight="false" outlineLevel="0" collapsed="false">
      <c r="B187" s="133" t="s">
        <v>220</v>
      </c>
      <c r="C187" s="134"/>
      <c r="D187" s="135" t="n">
        <v>0</v>
      </c>
      <c r="E187" s="135" t="n">
        <v>10</v>
      </c>
      <c r="F187" s="135" t="n">
        <v>20</v>
      </c>
      <c r="G187" s="135" t="n">
        <v>30</v>
      </c>
      <c r="H187" s="135" t="n">
        <v>40</v>
      </c>
      <c r="I187" s="135" t="n">
        <v>50</v>
      </c>
      <c r="J187" s="135" t="n">
        <v>60</v>
      </c>
      <c r="K187" s="135" t="n">
        <v>70</v>
      </c>
      <c r="L187" s="135" t="n">
        <v>80</v>
      </c>
      <c r="M187" s="135" t="n">
        <v>90</v>
      </c>
      <c r="N187" s="135" t="n">
        <v>100</v>
      </c>
    </row>
    <row r="188" customFormat="false" ht="13" hidden="false" customHeight="false" outlineLevel="0" collapsed="false">
      <c r="C188" s="136" t="n">
        <v>0</v>
      </c>
      <c r="D188" s="0" t="n">
        <f aca="false">(0.2*($C188^2)+0.3*$C188+0.4*2*(D$160^1))</f>
        <v>0</v>
      </c>
      <c r="E188" s="0" t="n">
        <f aca="false">(0.2*($C188^2)+0.3*$C188+0.4*2*(E$160^1))</f>
        <v>8</v>
      </c>
      <c r="F188" s="0" t="n">
        <f aca="false">(0.2*($C188^2)+0.3*$C188+0.4*2*(F$160^1))</f>
        <v>16</v>
      </c>
      <c r="G188" s="0" t="n">
        <f aca="false">(0.2*($C188^2)+0.3*$C188+0.4*2*(G$160^1))</f>
        <v>24</v>
      </c>
      <c r="H188" s="0" t="n">
        <f aca="false">(0.2*($C188^2)+0.3*$C188+0.4*2*(H$160^1))</f>
        <v>32</v>
      </c>
      <c r="I188" s="0" t="n">
        <f aca="false">(0.2*($C188^2)+0.3*$C188+0.4*2*(I$160^1))</f>
        <v>40</v>
      </c>
      <c r="J188" s="0" t="n">
        <f aca="false">(0.2*($C188^2)+0.3*$C188+0.4*2*(J$160^1))</f>
        <v>48</v>
      </c>
      <c r="K188" s="0" t="n">
        <f aca="false">(0.2*($C188^2)+0.3*$C188+0.4*2*(K$160^1))</f>
        <v>56</v>
      </c>
      <c r="L188" s="0" t="n">
        <f aca="false">(0.2*($C188^2)+0.3*$C188+0.4*2*(L$160^1))</f>
        <v>64</v>
      </c>
      <c r="M188" s="0" t="n">
        <f aca="false">(0.2*($C188^2)+0.3*$C188+0.4*2*(M$160^1))</f>
        <v>72</v>
      </c>
      <c r="N188" s="0" t="n">
        <f aca="false">(0.2*($C188^2)+0.3*$C188+0.4*2*(N$160^1))</f>
        <v>80</v>
      </c>
    </row>
    <row r="189" customFormat="false" ht="13" hidden="false" customHeight="false" outlineLevel="0" collapsed="false">
      <c r="C189" s="136" t="n">
        <v>10</v>
      </c>
      <c r="D189" s="0" t="n">
        <f aca="false">(0.2*($C189^2)+0.3*$C189+0.4*2*(D$160^1))</f>
        <v>23</v>
      </c>
      <c r="E189" s="0" t="n">
        <f aca="false">(0.2*($C189^2)+0.3*$C189+0.4*2*(E$160^1))</f>
        <v>31</v>
      </c>
      <c r="F189" s="0" t="n">
        <f aca="false">(0.2*($C189^2)+0.3*$C189+0.4*2*(F$160^1))</f>
        <v>39</v>
      </c>
      <c r="G189" s="0" t="n">
        <f aca="false">(0.2*($C189^2)+0.3*$C189+0.4*2*(G$160^1))</f>
        <v>47</v>
      </c>
      <c r="H189" s="0" t="n">
        <f aca="false">(0.2*($C189^2)+0.3*$C189+0.4*2*(H$160^1))</f>
        <v>55</v>
      </c>
      <c r="I189" s="0" t="n">
        <f aca="false">(0.2*($C189^2)+0.3*$C189+0.4*2*(I$160^1))</f>
        <v>63</v>
      </c>
      <c r="J189" s="0" t="n">
        <f aca="false">(0.2*($C189^2)+0.3*$C189+0.4*2*(J$160^1))</f>
        <v>71</v>
      </c>
      <c r="K189" s="0" t="n">
        <f aca="false">(0.2*($C189^2)+0.3*$C189+0.4*2*(K$160^1))</f>
        <v>79</v>
      </c>
      <c r="L189" s="0" t="n">
        <f aca="false">(0.2*($C189^2)+0.3*$C189+0.4*2*(L$160^1))</f>
        <v>87</v>
      </c>
      <c r="M189" s="0" t="n">
        <f aca="false">(0.2*($C189^2)+0.3*$C189+0.4*2*(M$160^1))</f>
        <v>95</v>
      </c>
      <c r="N189" s="0" t="n">
        <f aca="false">(0.2*($C189^2)+0.3*$C189+0.4*2*(N$160^1))</f>
        <v>103</v>
      </c>
    </row>
    <row r="190" customFormat="false" ht="13" hidden="false" customHeight="false" outlineLevel="0" collapsed="false">
      <c r="C190" s="136" t="n">
        <v>20</v>
      </c>
      <c r="D190" s="0" t="n">
        <f aca="false">(0.2*($C190^2)+0.3*$C190+0.4*2*(D$160^1))</f>
        <v>86</v>
      </c>
      <c r="E190" s="0" t="n">
        <f aca="false">(0.2*($C190^2)+0.3*$C190+0.4*2*(E$160^1))</f>
        <v>94</v>
      </c>
      <c r="F190" s="0" t="n">
        <f aca="false">(0.2*($C190^2)+0.3*$C190+0.4*2*(F$160^1))</f>
        <v>102</v>
      </c>
      <c r="G190" s="0" t="n">
        <f aca="false">(0.2*($C190^2)+0.3*$C190+0.4*2*(G$160^1))</f>
        <v>110</v>
      </c>
      <c r="H190" s="0" t="n">
        <f aca="false">(0.2*($C190^2)+0.3*$C190+0.4*2*(H$160^1))</f>
        <v>118</v>
      </c>
      <c r="I190" s="0" t="n">
        <f aca="false">(0.2*($C190^2)+0.3*$C190+0.4*2*(I$160^1))</f>
        <v>126</v>
      </c>
      <c r="J190" s="0" t="n">
        <f aca="false">(0.2*($C190^2)+0.3*$C190+0.4*2*(J$160^1))</f>
        <v>134</v>
      </c>
      <c r="K190" s="0" t="n">
        <f aca="false">(0.2*($C190^2)+0.3*$C190+0.4*2*(K$160^1))</f>
        <v>142</v>
      </c>
      <c r="L190" s="0" t="n">
        <f aca="false">(0.2*($C190^2)+0.3*$C190+0.4*2*(L$160^1))</f>
        <v>150</v>
      </c>
      <c r="M190" s="0" t="n">
        <f aca="false">(0.2*($C190^2)+0.3*$C190+0.4*2*(M$160^1))</f>
        <v>158</v>
      </c>
      <c r="N190" s="0" t="n">
        <f aca="false">(0.2*($C190^2)+0.3*$C190+0.4*2*(N$160^1))</f>
        <v>166</v>
      </c>
    </row>
    <row r="191" customFormat="false" ht="13" hidden="false" customHeight="false" outlineLevel="0" collapsed="false">
      <c r="C191" s="136" t="n">
        <v>30</v>
      </c>
      <c r="D191" s="0" t="n">
        <f aca="false">(0.2*($C191^2)+0.3*$C191+0.4*2*(D$160^1))</f>
        <v>189</v>
      </c>
      <c r="E191" s="0" t="n">
        <f aca="false">(0.2*($C191^2)+0.3*$C191+0.4*2*(E$160^1))</f>
        <v>197</v>
      </c>
      <c r="F191" s="0" t="n">
        <f aca="false">(0.2*($C191^2)+0.3*$C191+0.4*2*(F$160^1))</f>
        <v>205</v>
      </c>
      <c r="G191" s="0" t="n">
        <f aca="false">(0.2*($C191^2)+0.3*$C191+0.4*2*(G$160^1))</f>
        <v>213</v>
      </c>
      <c r="H191" s="0" t="n">
        <f aca="false">(0.2*($C191^2)+0.3*$C191+0.4*2*(H$160^1))</f>
        <v>221</v>
      </c>
      <c r="I191" s="0" t="n">
        <f aca="false">(0.2*($C191^2)+0.3*$C191+0.4*2*(I$160^1))</f>
        <v>229</v>
      </c>
      <c r="J191" s="0" t="n">
        <f aca="false">(0.2*($C191^2)+0.3*$C191+0.4*2*(J$160^1))</f>
        <v>237</v>
      </c>
      <c r="K191" s="0" t="n">
        <f aca="false">(0.2*($C191^2)+0.3*$C191+0.4*2*(K$160^1))</f>
        <v>245</v>
      </c>
      <c r="L191" s="0" t="n">
        <f aca="false">(0.2*($C191^2)+0.3*$C191+0.4*2*(L$160^1))</f>
        <v>253</v>
      </c>
      <c r="M191" s="0" t="n">
        <f aca="false">(0.2*($C191^2)+0.3*$C191+0.4*2*(M$160^1))</f>
        <v>261</v>
      </c>
      <c r="N191" s="0" t="n">
        <f aca="false">(0.2*($C191^2)+0.3*$C191+0.4*2*(N$160^1))</f>
        <v>269</v>
      </c>
    </row>
    <row r="192" customFormat="false" ht="13" hidden="false" customHeight="false" outlineLevel="0" collapsed="false">
      <c r="C192" s="136" t="n">
        <v>40</v>
      </c>
      <c r="D192" s="0" t="n">
        <f aca="false">(0.2*($C192^2)+0.3*$C192+0.4*2*(D$160^1))</f>
        <v>332</v>
      </c>
      <c r="E192" s="0" t="n">
        <f aca="false">(0.2*($C192^2)+0.3*$C192+0.4*2*(E$160^1))</f>
        <v>340</v>
      </c>
      <c r="F192" s="0" t="n">
        <f aca="false">(0.2*($C192^2)+0.3*$C192+0.4*2*(F$160^1))</f>
        <v>348</v>
      </c>
      <c r="G192" s="0" t="n">
        <f aca="false">(0.2*($C192^2)+0.3*$C192+0.4*2*(G$160^1))</f>
        <v>356</v>
      </c>
      <c r="H192" s="0" t="n">
        <f aca="false">(0.2*($C192^2)+0.3*$C192+0.4*2*(H$160^1))</f>
        <v>364</v>
      </c>
      <c r="I192" s="0" t="n">
        <f aca="false">(0.2*($C192^2)+0.3*$C192+0.4*2*(I$160^1))</f>
        <v>372</v>
      </c>
      <c r="J192" s="0" t="n">
        <f aca="false">(0.2*($C192^2)+0.3*$C192+0.4*2*(J$160^1))</f>
        <v>380</v>
      </c>
      <c r="K192" s="0" t="n">
        <f aca="false">(0.2*($C192^2)+0.3*$C192+0.4*2*(K$160^1))</f>
        <v>388</v>
      </c>
      <c r="L192" s="0" t="n">
        <f aca="false">(0.2*($C192^2)+0.3*$C192+0.4*2*(L$160^1))</f>
        <v>396</v>
      </c>
      <c r="M192" s="0" t="n">
        <f aca="false">(0.2*($C192^2)+0.3*$C192+0.4*2*(M$160^1))</f>
        <v>404</v>
      </c>
      <c r="N192" s="0" t="n">
        <f aca="false">(0.2*($C192^2)+0.3*$C192+0.4*2*(N$160^1))</f>
        <v>412</v>
      </c>
    </row>
    <row r="193" customFormat="false" ht="13" hidden="false" customHeight="false" outlineLevel="0" collapsed="false">
      <c r="C193" s="136" t="n">
        <v>50</v>
      </c>
      <c r="D193" s="0" t="n">
        <f aca="false">(0.2*($C193^2)+0.3*$C193+0.4*2*(D$160^1))</f>
        <v>515</v>
      </c>
      <c r="E193" s="0" t="n">
        <f aca="false">(0.2*($C193^2)+0.3*$C193+0.4*2*(E$160^1))</f>
        <v>523</v>
      </c>
      <c r="F193" s="0" t="n">
        <f aca="false">(0.2*($C193^2)+0.3*$C193+0.4*2*(F$160^1))</f>
        <v>531</v>
      </c>
      <c r="G193" s="0" t="n">
        <f aca="false">(0.2*($C193^2)+0.3*$C193+0.4*2*(G$160^1))</f>
        <v>539</v>
      </c>
      <c r="H193" s="0" t="n">
        <f aca="false">(0.2*($C193^2)+0.3*$C193+0.4*2*(H$160^1))</f>
        <v>547</v>
      </c>
      <c r="I193" s="0" t="n">
        <f aca="false">(0.2*($C193^2)+0.3*$C193+0.4*2*(I$160^1))</f>
        <v>555</v>
      </c>
      <c r="J193" s="0" t="n">
        <f aca="false">(0.2*($C193^2)+0.3*$C193+0.4*2*(J$160^1))</f>
        <v>563</v>
      </c>
      <c r="K193" s="0" t="n">
        <f aca="false">(0.2*($C193^2)+0.3*$C193+0.4*2*(K$160^1))</f>
        <v>571</v>
      </c>
      <c r="L193" s="0" t="n">
        <f aca="false">(0.2*($C193^2)+0.3*$C193+0.4*2*(L$160^1))</f>
        <v>579</v>
      </c>
      <c r="M193" s="0" t="n">
        <f aca="false">(0.2*($C193^2)+0.3*$C193+0.4*2*(M$160^1))</f>
        <v>587</v>
      </c>
      <c r="N193" s="0" t="n">
        <f aca="false">(0.2*($C193^2)+0.3*$C193+0.4*2*(N$160^1))</f>
        <v>595</v>
      </c>
    </row>
    <row r="194" customFormat="false" ht="13" hidden="false" customHeight="false" outlineLevel="0" collapsed="false">
      <c r="C194" s="136" t="n">
        <v>60</v>
      </c>
      <c r="D194" s="0" t="n">
        <f aca="false">(0.2*($C194^2)+0.3*$C194+0.4*2*(D$160^1))</f>
        <v>738</v>
      </c>
      <c r="E194" s="0" t="n">
        <f aca="false">(0.2*($C194^2)+0.3*$C194+0.4*2*(E$160^1))</f>
        <v>746</v>
      </c>
      <c r="F194" s="0" t="n">
        <f aca="false">(0.2*($C194^2)+0.3*$C194+0.4*2*(F$160^1))</f>
        <v>754</v>
      </c>
      <c r="G194" s="0" t="n">
        <f aca="false">(0.2*($C194^2)+0.3*$C194+0.4*2*(G$160^1))</f>
        <v>762</v>
      </c>
      <c r="H194" s="0" t="n">
        <f aca="false">(0.2*($C194^2)+0.3*$C194+0.4*2*(H$160^1))</f>
        <v>770</v>
      </c>
      <c r="I194" s="0" t="n">
        <f aca="false">(0.2*($C194^2)+0.3*$C194+0.4*2*(I$160^1))</f>
        <v>778</v>
      </c>
      <c r="J194" s="0" t="n">
        <f aca="false">(0.2*($C194^2)+0.3*$C194+0.4*2*(J$160^1))</f>
        <v>786</v>
      </c>
      <c r="K194" s="0" t="n">
        <f aca="false">(0.2*($C194^2)+0.3*$C194+0.4*2*(K$160^1))</f>
        <v>794</v>
      </c>
      <c r="L194" s="0" t="n">
        <f aca="false">(0.2*($C194^2)+0.3*$C194+0.4*2*(L$160^1))</f>
        <v>802</v>
      </c>
      <c r="M194" s="0" t="n">
        <f aca="false">(0.2*($C194^2)+0.3*$C194+0.4*2*(M$160^1))</f>
        <v>810</v>
      </c>
      <c r="N194" s="0" t="n">
        <f aca="false">(0.2*($C194^2)+0.3*$C194+0.4*2*(N$160^1))</f>
        <v>818</v>
      </c>
    </row>
    <row r="195" customFormat="false" ht="13" hidden="false" customHeight="false" outlineLevel="0" collapsed="false">
      <c r="C195" s="136" t="n">
        <v>70</v>
      </c>
      <c r="D195" s="0" t="n">
        <f aca="false">(0.2*($C195^2)+0.3*$C195+0.4*2*(D$160^1))</f>
        <v>1001</v>
      </c>
      <c r="E195" s="0" t="n">
        <f aca="false">(0.2*($C195^2)+0.3*$C195+0.4*2*(E$160^1))</f>
        <v>1009</v>
      </c>
      <c r="F195" s="0" t="n">
        <f aca="false">(0.2*($C195^2)+0.3*$C195+0.4*2*(F$160^1))</f>
        <v>1017</v>
      </c>
      <c r="G195" s="0" t="n">
        <f aca="false">(0.2*($C195^2)+0.3*$C195+0.4*2*(G$160^1))</f>
        <v>1025</v>
      </c>
      <c r="H195" s="0" t="n">
        <f aca="false">(0.2*($C195^2)+0.3*$C195+0.4*2*(H$160^1))</f>
        <v>1033</v>
      </c>
      <c r="I195" s="0" t="n">
        <f aca="false">(0.2*($C195^2)+0.3*$C195+0.4*2*(I$160^1))</f>
        <v>1041</v>
      </c>
      <c r="J195" s="0" t="n">
        <f aca="false">(0.2*($C195^2)+0.3*$C195+0.4*2*(J$160^1))</f>
        <v>1049</v>
      </c>
      <c r="K195" s="0" t="n">
        <f aca="false">(0.2*($C195^2)+0.3*$C195+0.4*2*(K$160^1))</f>
        <v>1057</v>
      </c>
      <c r="L195" s="0" t="n">
        <f aca="false">(0.2*($C195^2)+0.3*$C195+0.4*2*(L$160^1))</f>
        <v>1065</v>
      </c>
      <c r="M195" s="0" t="n">
        <f aca="false">(0.2*($C195^2)+0.3*$C195+0.4*2*(M$160^1))</f>
        <v>1073</v>
      </c>
      <c r="N195" s="0" t="n">
        <f aca="false">(0.2*($C195^2)+0.3*$C195+0.4*2*(N$160^1))</f>
        <v>1081</v>
      </c>
    </row>
    <row r="196" customFormat="false" ht="13" hidden="false" customHeight="false" outlineLevel="0" collapsed="false">
      <c r="C196" s="136" t="n">
        <v>80</v>
      </c>
      <c r="D196" s="0" t="n">
        <f aca="false">(0.2*($C196^2)+0.3*$C196+0.4*2*(D$160^1))</f>
        <v>1304</v>
      </c>
      <c r="E196" s="0" t="n">
        <f aca="false">(0.2*($C196^2)+0.3*$C196+0.4*2*(E$160^1))</f>
        <v>1312</v>
      </c>
      <c r="F196" s="0" t="n">
        <f aca="false">(0.2*($C196^2)+0.3*$C196+0.4*2*(F$160^1))</f>
        <v>1320</v>
      </c>
      <c r="G196" s="0" t="n">
        <f aca="false">(0.2*($C196^2)+0.3*$C196+0.4*2*(G$160^1))</f>
        <v>1328</v>
      </c>
      <c r="H196" s="0" t="n">
        <f aca="false">(0.2*($C196^2)+0.3*$C196+0.4*2*(H$160^1))</f>
        <v>1336</v>
      </c>
      <c r="I196" s="0" t="n">
        <f aca="false">(0.2*($C196^2)+0.3*$C196+0.4*2*(I$160^1))</f>
        <v>1344</v>
      </c>
      <c r="J196" s="0" t="n">
        <f aca="false">(0.2*($C196^2)+0.3*$C196+0.4*2*(J$160^1))</f>
        <v>1352</v>
      </c>
      <c r="K196" s="0" t="n">
        <f aca="false">(0.2*($C196^2)+0.3*$C196+0.4*2*(K$160^1))</f>
        <v>1360</v>
      </c>
      <c r="L196" s="0" t="n">
        <f aca="false">(0.2*($C196^2)+0.3*$C196+0.4*2*(L$160^1))</f>
        <v>1368</v>
      </c>
      <c r="M196" s="0" t="n">
        <f aca="false">(0.2*($C196^2)+0.3*$C196+0.4*2*(M$160^1))</f>
        <v>1376</v>
      </c>
      <c r="N196" s="0" t="n">
        <f aca="false">(0.2*($C196^2)+0.3*$C196+0.4*2*(N$160^1))</f>
        <v>1384</v>
      </c>
    </row>
    <row r="215" customFormat="false" ht="13" hidden="false" customHeight="false" outlineLevel="0" collapsed="false">
      <c r="B215" s="0" t="s">
        <v>233</v>
      </c>
    </row>
    <row r="216" customFormat="false" ht="15" hidden="false" customHeight="false" outlineLevel="0" collapsed="false">
      <c r="B216" s="0" t="s">
        <v>231</v>
      </c>
    </row>
    <row r="218" customFormat="false" ht="13" hidden="false" customHeight="false" outlineLevel="0" collapsed="false">
      <c r="B218" s="16"/>
      <c r="C218" s="132" t="s">
        <v>219</v>
      </c>
    </row>
    <row r="219" customFormat="false" ht="13" hidden="false" customHeight="false" outlineLevel="0" collapsed="false">
      <c r="B219" s="133" t="s">
        <v>220</v>
      </c>
      <c r="C219" s="134"/>
      <c r="D219" s="135" t="n">
        <v>0</v>
      </c>
      <c r="E219" s="135" t="n">
        <v>10</v>
      </c>
      <c r="F219" s="135" t="n">
        <v>20</v>
      </c>
      <c r="G219" s="135" t="n">
        <v>30</v>
      </c>
      <c r="H219" s="135" t="n">
        <v>40</v>
      </c>
      <c r="I219" s="135" t="n">
        <v>50</v>
      </c>
      <c r="J219" s="135" t="n">
        <v>60</v>
      </c>
      <c r="K219" s="135" t="n">
        <v>70</v>
      </c>
      <c r="L219" s="135" t="n">
        <v>80</v>
      </c>
      <c r="M219" s="135" t="n">
        <v>90</v>
      </c>
      <c r="N219" s="135" t="n">
        <v>100</v>
      </c>
    </row>
    <row r="220" customFormat="false" ht="13" hidden="false" customHeight="false" outlineLevel="0" collapsed="false">
      <c r="C220" s="136" t="n">
        <v>0</v>
      </c>
      <c r="D220" s="0" t="n">
        <f aca="false">(0.2*2*($C220^1)+0.3*D$219+0.4*(D$219^2))</f>
        <v>0</v>
      </c>
      <c r="E220" s="0" t="n">
        <f aca="false">(0.2*2*($C220^1)+0.3*E$219+0.4*(E$219^2))</f>
        <v>43</v>
      </c>
      <c r="F220" s="0" t="n">
        <f aca="false">(0.2*2*($C220^1)+0.3*F$219+0.4*(F$219^2))</f>
        <v>166</v>
      </c>
      <c r="G220" s="0" t="n">
        <f aca="false">(0.2*2*($C220^1)+0.3*G$219+0.4*(G$219^2))</f>
        <v>369</v>
      </c>
      <c r="H220" s="0" t="n">
        <f aca="false">(0.2*2*($C220^1)+0.3*H$219+0.4*(H$219^2))</f>
        <v>652</v>
      </c>
      <c r="I220" s="0" t="n">
        <f aca="false">(0.2*2*($C220^1)+0.3*I$219+0.4*(I$219^2))</f>
        <v>1015</v>
      </c>
      <c r="J220" s="0" t="n">
        <f aca="false">(0.2*2*($C220^1)+0.3*J$219+0.4*(J$219^2))</f>
        <v>1458</v>
      </c>
      <c r="K220" s="0" t="n">
        <f aca="false">(0.2*2*($C220^1)+0.3*K$219+0.4*(K$219^2))</f>
        <v>1981</v>
      </c>
      <c r="L220" s="0" t="n">
        <f aca="false">(0.2*2*($C220^1)+0.3*L$219+0.4*(L$219^2))</f>
        <v>2584</v>
      </c>
      <c r="M220" s="0" t="n">
        <f aca="false">(0.2*2*($C220^1)+0.3*M$219+0.4*(M$219^2))</f>
        <v>3267</v>
      </c>
      <c r="N220" s="0" t="n">
        <f aca="false">(0.2*2*($C220^1)+0.3*N$219+0.4*(N$219^2))</f>
        <v>4030</v>
      </c>
    </row>
    <row r="221" customFormat="false" ht="13" hidden="false" customHeight="false" outlineLevel="0" collapsed="false">
      <c r="C221" s="136" t="n">
        <v>10</v>
      </c>
      <c r="D221" s="0" t="n">
        <f aca="false">(0.2*2*($C221^1)+0.3*D$219+0.4*(D$219^2))</f>
        <v>4</v>
      </c>
      <c r="E221" s="0" t="n">
        <f aca="false">(0.2*2*($C221^1)+0.3*E$219+0.4*(E$219^2))</f>
        <v>47</v>
      </c>
      <c r="F221" s="0" t="n">
        <f aca="false">(0.2*2*($C221^1)+0.3*F$219+0.4*(F$219^2))</f>
        <v>170</v>
      </c>
      <c r="G221" s="0" t="n">
        <f aca="false">(0.2*2*($C221^1)+0.3*G$219+0.4*(G$219^2))</f>
        <v>373</v>
      </c>
      <c r="H221" s="0" t="n">
        <f aca="false">(0.2*2*($C221^1)+0.3*H$219+0.4*(H$219^2))</f>
        <v>656</v>
      </c>
      <c r="I221" s="0" t="n">
        <f aca="false">(0.2*2*($C221^1)+0.3*I$219+0.4*(I$219^2))</f>
        <v>1019</v>
      </c>
      <c r="J221" s="0" t="n">
        <f aca="false">(0.2*2*($C221^1)+0.3*J$219+0.4*(J$219^2))</f>
        <v>1462</v>
      </c>
      <c r="K221" s="0" t="n">
        <f aca="false">(0.2*2*($C221^1)+0.3*K$219+0.4*(K$219^2))</f>
        <v>1985</v>
      </c>
      <c r="L221" s="0" t="n">
        <f aca="false">(0.2*2*($C221^1)+0.3*L$219+0.4*(L$219^2))</f>
        <v>2588</v>
      </c>
      <c r="M221" s="0" t="n">
        <f aca="false">(0.2*2*($C221^1)+0.3*M$219+0.4*(M$219^2))</f>
        <v>3271</v>
      </c>
      <c r="N221" s="0" t="n">
        <f aca="false">(0.2*2*($C221^1)+0.3*N$219+0.4*(N$219^2))</f>
        <v>4034</v>
      </c>
    </row>
    <row r="222" customFormat="false" ht="13" hidden="false" customHeight="false" outlineLevel="0" collapsed="false">
      <c r="C222" s="136" t="n">
        <v>20</v>
      </c>
      <c r="D222" s="0" t="n">
        <f aca="false">(0.2*2*($C222^1)+0.3*D$219+0.4*(D$219^2))</f>
        <v>8</v>
      </c>
      <c r="E222" s="0" t="n">
        <f aca="false">(0.2*2*($C222^1)+0.3*E$219+0.4*(E$219^2))</f>
        <v>51</v>
      </c>
      <c r="F222" s="0" t="n">
        <f aca="false">(0.2*2*($C222^1)+0.3*F$219+0.4*(F$219^2))</f>
        <v>174</v>
      </c>
      <c r="G222" s="0" t="n">
        <f aca="false">(0.2*2*($C222^1)+0.3*G$219+0.4*(G$219^2))</f>
        <v>377</v>
      </c>
      <c r="H222" s="0" t="n">
        <f aca="false">(0.2*2*($C222^1)+0.3*H$219+0.4*(H$219^2))</f>
        <v>660</v>
      </c>
      <c r="I222" s="0" t="n">
        <f aca="false">(0.2*2*($C222^1)+0.3*I$219+0.4*(I$219^2))</f>
        <v>1023</v>
      </c>
      <c r="J222" s="0" t="n">
        <f aca="false">(0.2*2*($C222^1)+0.3*J$219+0.4*(J$219^2))</f>
        <v>1466</v>
      </c>
      <c r="K222" s="0" t="n">
        <f aca="false">(0.2*2*($C222^1)+0.3*K$219+0.4*(K$219^2))</f>
        <v>1989</v>
      </c>
      <c r="L222" s="0" t="n">
        <f aca="false">(0.2*2*($C222^1)+0.3*L$219+0.4*(L$219^2))</f>
        <v>2592</v>
      </c>
      <c r="M222" s="0" t="n">
        <f aca="false">(0.2*2*($C222^1)+0.3*M$219+0.4*(M$219^2))</f>
        <v>3275</v>
      </c>
      <c r="N222" s="0" t="n">
        <f aca="false">(0.2*2*($C222^1)+0.3*N$219+0.4*(N$219^2))</f>
        <v>4038</v>
      </c>
    </row>
    <row r="223" customFormat="false" ht="13" hidden="false" customHeight="false" outlineLevel="0" collapsed="false">
      <c r="C223" s="136" t="n">
        <v>30</v>
      </c>
      <c r="D223" s="0" t="n">
        <f aca="false">(0.2*2*($C223^1)+0.3*D$219+0.4*(D$219^2))</f>
        <v>12</v>
      </c>
      <c r="E223" s="0" t="n">
        <f aca="false">(0.2*2*($C223^1)+0.3*E$219+0.4*(E$219^2))</f>
        <v>55</v>
      </c>
      <c r="F223" s="0" t="n">
        <f aca="false">(0.2*2*($C223^1)+0.3*F$219+0.4*(F$219^2))</f>
        <v>178</v>
      </c>
      <c r="G223" s="0" t="n">
        <f aca="false">(0.2*2*($C223^1)+0.3*G$219+0.4*(G$219^2))</f>
        <v>381</v>
      </c>
      <c r="H223" s="0" t="n">
        <f aca="false">(0.2*2*($C223^1)+0.3*H$219+0.4*(H$219^2))</f>
        <v>664</v>
      </c>
      <c r="I223" s="0" t="n">
        <f aca="false">(0.2*2*($C223^1)+0.3*I$219+0.4*(I$219^2))</f>
        <v>1027</v>
      </c>
      <c r="J223" s="0" t="n">
        <f aca="false">(0.2*2*($C223^1)+0.3*J$219+0.4*(J$219^2))</f>
        <v>1470</v>
      </c>
      <c r="K223" s="0" t="n">
        <f aca="false">(0.2*2*($C223^1)+0.3*K$219+0.4*(K$219^2))</f>
        <v>1993</v>
      </c>
      <c r="L223" s="0" t="n">
        <f aca="false">(0.2*2*($C223^1)+0.3*L$219+0.4*(L$219^2))</f>
        <v>2596</v>
      </c>
      <c r="M223" s="0" t="n">
        <f aca="false">(0.2*2*($C223^1)+0.3*M$219+0.4*(M$219^2))</f>
        <v>3279</v>
      </c>
      <c r="N223" s="0" t="n">
        <f aca="false">(0.2*2*($C223^1)+0.3*N$219+0.4*(N$219^2))</f>
        <v>4042</v>
      </c>
    </row>
    <row r="224" customFormat="false" ht="13" hidden="false" customHeight="false" outlineLevel="0" collapsed="false">
      <c r="C224" s="136" t="n">
        <v>40</v>
      </c>
      <c r="D224" s="0" t="n">
        <f aca="false">(0.2*2*($C224^1)+0.3*D$219+0.4*(D$219^2))</f>
        <v>16</v>
      </c>
      <c r="E224" s="0" t="n">
        <f aca="false">(0.2*2*($C224^1)+0.3*E$219+0.4*(E$219^2))</f>
        <v>59</v>
      </c>
      <c r="F224" s="0" t="n">
        <f aca="false">(0.2*2*($C224^1)+0.3*F$219+0.4*(F$219^2))</f>
        <v>182</v>
      </c>
      <c r="G224" s="0" t="n">
        <f aca="false">(0.2*2*($C224^1)+0.3*G$219+0.4*(G$219^2))</f>
        <v>385</v>
      </c>
      <c r="H224" s="0" t="n">
        <f aca="false">(0.2*2*($C224^1)+0.3*H$219+0.4*(H$219^2))</f>
        <v>668</v>
      </c>
      <c r="I224" s="0" t="n">
        <f aca="false">(0.2*2*($C224^1)+0.3*I$219+0.4*(I$219^2))</f>
        <v>1031</v>
      </c>
      <c r="J224" s="0" t="n">
        <f aca="false">(0.2*2*($C224^1)+0.3*J$219+0.4*(J$219^2))</f>
        <v>1474</v>
      </c>
      <c r="K224" s="0" t="n">
        <f aca="false">(0.2*2*($C224^1)+0.3*K$219+0.4*(K$219^2))</f>
        <v>1997</v>
      </c>
      <c r="L224" s="0" t="n">
        <f aca="false">(0.2*2*($C224^1)+0.3*L$219+0.4*(L$219^2))</f>
        <v>2600</v>
      </c>
      <c r="M224" s="0" t="n">
        <f aca="false">(0.2*2*($C224^1)+0.3*M$219+0.4*(M$219^2))</f>
        <v>3283</v>
      </c>
      <c r="N224" s="0" t="n">
        <f aca="false">(0.2*2*($C224^1)+0.3*N$219+0.4*(N$219^2))</f>
        <v>4046</v>
      </c>
    </row>
    <row r="225" customFormat="false" ht="13" hidden="false" customHeight="false" outlineLevel="0" collapsed="false">
      <c r="C225" s="136" t="n">
        <v>50</v>
      </c>
      <c r="D225" s="0" t="n">
        <f aca="false">(0.2*2*($C225^1)+0.3*D$219+0.4*(D$219^2))</f>
        <v>20</v>
      </c>
      <c r="E225" s="0" t="n">
        <f aca="false">(0.2*2*($C225^1)+0.3*E$219+0.4*(E$219^2))</f>
        <v>63</v>
      </c>
      <c r="F225" s="0" t="n">
        <f aca="false">(0.2*2*($C225^1)+0.3*F$219+0.4*(F$219^2))</f>
        <v>186</v>
      </c>
      <c r="G225" s="0" t="n">
        <f aca="false">(0.2*2*($C225^1)+0.3*G$219+0.4*(G$219^2))</f>
        <v>389</v>
      </c>
      <c r="H225" s="0" t="n">
        <f aca="false">(0.2*2*($C225^1)+0.3*H$219+0.4*(H$219^2))</f>
        <v>672</v>
      </c>
      <c r="I225" s="0" t="n">
        <f aca="false">(0.2*2*($C225^1)+0.3*I$219+0.4*(I$219^2))</f>
        <v>1035</v>
      </c>
      <c r="J225" s="0" t="n">
        <f aca="false">(0.2*2*($C225^1)+0.3*J$219+0.4*(J$219^2))</f>
        <v>1478</v>
      </c>
      <c r="K225" s="0" t="n">
        <f aca="false">(0.2*2*($C225^1)+0.3*K$219+0.4*(K$219^2))</f>
        <v>2001</v>
      </c>
      <c r="L225" s="0" t="n">
        <f aca="false">(0.2*2*($C225^1)+0.3*L$219+0.4*(L$219^2))</f>
        <v>2604</v>
      </c>
      <c r="M225" s="0" t="n">
        <f aca="false">(0.2*2*($C225^1)+0.3*M$219+0.4*(M$219^2))</f>
        <v>3287</v>
      </c>
      <c r="N225" s="0" t="n">
        <f aca="false">(0.2*2*($C225^1)+0.3*N$219+0.4*(N$219^2))</f>
        <v>4050</v>
      </c>
    </row>
    <row r="226" customFormat="false" ht="13" hidden="false" customHeight="false" outlineLevel="0" collapsed="false">
      <c r="C226" s="136" t="n">
        <v>60</v>
      </c>
      <c r="D226" s="0" t="n">
        <f aca="false">(0.2*2*($C226^1)+0.3*D$219+0.4*(D$219^2))</f>
        <v>24</v>
      </c>
      <c r="E226" s="0" t="n">
        <f aca="false">(0.2*2*($C226^1)+0.3*E$219+0.4*(E$219^2))</f>
        <v>67</v>
      </c>
      <c r="F226" s="0" t="n">
        <f aca="false">(0.2*2*($C226^1)+0.3*F$219+0.4*(F$219^2))</f>
        <v>190</v>
      </c>
      <c r="G226" s="0" t="n">
        <f aca="false">(0.2*2*($C226^1)+0.3*G$219+0.4*(G$219^2))</f>
        <v>393</v>
      </c>
      <c r="H226" s="0" t="n">
        <f aca="false">(0.2*2*($C226^1)+0.3*H$219+0.4*(H$219^2))</f>
        <v>676</v>
      </c>
      <c r="I226" s="0" t="n">
        <f aca="false">(0.2*2*($C226^1)+0.3*I$219+0.4*(I$219^2))</f>
        <v>1039</v>
      </c>
      <c r="J226" s="0" t="n">
        <f aca="false">(0.2*2*($C226^1)+0.3*J$219+0.4*(J$219^2))</f>
        <v>1482</v>
      </c>
      <c r="K226" s="0" t="n">
        <f aca="false">(0.2*2*($C226^1)+0.3*K$219+0.4*(K$219^2))</f>
        <v>2005</v>
      </c>
      <c r="L226" s="0" t="n">
        <f aca="false">(0.2*2*($C226^1)+0.3*L$219+0.4*(L$219^2))</f>
        <v>2608</v>
      </c>
      <c r="M226" s="0" t="n">
        <f aca="false">(0.2*2*($C226^1)+0.3*M$219+0.4*(M$219^2))</f>
        <v>3291</v>
      </c>
      <c r="N226" s="0" t="n">
        <f aca="false">(0.2*2*($C226^1)+0.3*N$219+0.4*(N$219^2))</f>
        <v>4054</v>
      </c>
    </row>
    <row r="227" customFormat="false" ht="13" hidden="false" customHeight="false" outlineLevel="0" collapsed="false">
      <c r="C227" s="136" t="n">
        <v>70</v>
      </c>
      <c r="D227" s="0" t="n">
        <f aca="false">(0.2*2*($C227^1)+0.3*D$219+0.4*(D$219^2))</f>
        <v>28</v>
      </c>
      <c r="E227" s="0" t="n">
        <f aca="false">(0.2*2*($C227^1)+0.3*E$219+0.4*(E$219^2))</f>
        <v>71</v>
      </c>
      <c r="F227" s="0" t="n">
        <f aca="false">(0.2*2*($C227^1)+0.3*F$219+0.4*(F$219^2))</f>
        <v>194</v>
      </c>
      <c r="G227" s="0" t="n">
        <f aca="false">(0.2*2*($C227^1)+0.3*G$219+0.4*(G$219^2))</f>
        <v>397</v>
      </c>
      <c r="H227" s="0" t="n">
        <f aca="false">(0.2*2*($C227^1)+0.3*H$219+0.4*(H$219^2))</f>
        <v>680</v>
      </c>
      <c r="I227" s="0" t="n">
        <f aca="false">(0.2*2*($C227^1)+0.3*I$219+0.4*(I$219^2))</f>
        <v>1043</v>
      </c>
      <c r="J227" s="0" t="n">
        <f aca="false">(0.2*2*($C227^1)+0.3*J$219+0.4*(J$219^2))</f>
        <v>1486</v>
      </c>
      <c r="K227" s="0" t="n">
        <f aca="false">(0.2*2*($C227^1)+0.3*K$219+0.4*(K$219^2))</f>
        <v>2009</v>
      </c>
      <c r="L227" s="0" t="n">
        <f aca="false">(0.2*2*($C227^1)+0.3*L$219+0.4*(L$219^2))</f>
        <v>2612</v>
      </c>
      <c r="M227" s="0" t="n">
        <f aca="false">(0.2*2*($C227^1)+0.3*M$219+0.4*(M$219^2))</f>
        <v>3295</v>
      </c>
      <c r="N227" s="0" t="n">
        <f aca="false">(0.2*2*($C227^1)+0.3*N$219+0.4*(N$219^2))</f>
        <v>4058</v>
      </c>
    </row>
    <row r="228" customFormat="false" ht="13" hidden="false" customHeight="false" outlineLevel="0" collapsed="false">
      <c r="C228" s="136" t="n">
        <v>80</v>
      </c>
      <c r="D228" s="0" t="n">
        <f aca="false">(0.2*2*($C228^1)+0.3*D$219+0.4*(D$219^2))</f>
        <v>32</v>
      </c>
      <c r="E228" s="0" t="n">
        <f aca="false">(0.2*2*($C228^1)+0.3*E$219+0.4*(E$219^2))</f>
        <v>75</v>
      </c>
      <c r="F228" s="0" t="n">
        <f aca="false">(0.2*2*($C228^1)+0.3*F$219+0.4*(F$219^2))</f>
        <v>198</v>
      </c>
      <c r="G228" s="0" t="n">
        <f aca="false">(0.2*2*($C228^1)+0.3*G$219+0.4*(G$219^2))</f>
        <v>401</v>
      </c>
      <c r="H228" s="0" t="n">
        <f aca="false">(0.2*2*($C228^1)+0.3*H$219+0.4*(H$219^2))</f>
        <v>684</v>
      </c>
      <c r="I228" s="0" t="n">
        <f aca="false">(0.2*2*($C228^1)+0.3*I$219+0.4*(I$219^2))</f>
        <v>1047</v>
      </c>
      <c r="J228" s="0" t="n">
        <f aca="false">(0.2*2*($C228^1)+0.3*J$219+0.4*(J$219^2))</f>
        <v>1490</v>
      </c>
      <c r="K228" s="0" t="n">
        <f aca="false">(0.2*2*($C228^1)+0.3*K$219+0.4*(K$219^2))</f>
        <v>2013</v>
      </c>
      <c r="L228" s="0" t="n">
        <f aca="false">(0.2*2*($C228^1)+0.3*L$219+0.4*(L$219^2))</f>
        <v>2616</v>
      </c>
      <c r="M228" s="0" t="n">
        <f aca="false">(0.2*2*($C228^1)+0.3*M$219+0.4*(M$219^2))</f>
        <v>3299</v>
      </c>
      <c r="N228" s="0" t="n">
        <f aca="false">(0.2*2*($C228^1)+0.3*N$219+0.4*(N$219^2))</f>
        <v>4062</v>
      </c>
    </row>
    <row r="232" customFormat="false" ht="15" hidden="false" customHeight="false" outlineLevel="0" collapsed="false">
      <c r="A232" s="0" t="s">
        <v>234</v>
      </c>
      <c r="B232" s="0" t="s">
        <v>235</v>
      </c>
    </row>
    <row r="233" customFormat="false" ht="13" hidden="false" customHeight="false" outlineLevel="0" collapsed="false">
      <c r="A233" s="0" t="s">
        <v>236</v>
      </c>
    </row>
    <row r="234" customFormat="false" ht="13" hidden="false" customHeight="false" outlineLevel="0" collapsed="false">
      <c r="A234" s="29" t="s">
        <v>220</v>
      </c>
      <c r="B234" s="29" t="s">
        <v>54</v>
      </c>
      <c r="C234" s="0" t="s">
        <v>237</v>
      </c>
      <c r="D234" s="0" t="s">
        <v>238</v>
      </c>
      <c r="E234" s="0" t="s">
        <v>239</v>
      </c>
      <c r="F234" s="0" t="s">
        <v>240</v>
      </c>
    </row>
    <row r="235" customFormat="false" ht="13" hidden="false" customHeight="false" outlineLevel="0" collapsed="false">
      <c r="A235" s="29" t="n">
        <v>0</v>
      </c>
      <c r="B235" s="139" t="n">
        <f aca="false">120*A235+(7*A235*A235)-(1/3*A235*A235*A235)</f>
        <v>0</v>
      </c>
      <c r="C235" s="140" t="n">
        <f aca="false">120+14*A235-(A235^2)</f>
        <v>120</v>
      </c>
      <c r="D235" s="90" t="n">
        <f aca="false">120+(7*A235)-(1/3*A235^2)</f>
        <v>120</v>
      </c>
      <c r="F235" s="0" t="e">
        <f aca="false">(1/2)*($B$189*($A$194)*($A235^2))+($B$190*(#REF!)*($A235^3))+$A$194*$A235</f>
        <v>#REF!</v>
      </c>
      <c r="Q235" s="0" t="s">
        <v>241</v>
      </c>
      <c r="R235" s="0" t="s">
        <v>242</v>
      </c>
      <c r="S235" s="0" t="s">
        <v>243</v>
      </c>
    </row>
    <row r="236" customFormat="false" ht="13" hidden="false" customHeight="false" outlineLevel="0" collapsed="false">
      <c r="A236" s="29" t="n">
        <v>1</v>
      </c>
      <c r="B236" s="139" t="n">
        <f aca="false">120*A236+(7*A236*A236)-(1/3*A236*A236*A236)</f>
        <v>126.666666666667</v>
      </c>
      <c r="C236" s="140" t="n">
        <f aca="false">120+14*A236-(A236^2)</f>
        <v>133</v>
      </c>
      <c r="D236" s="90" t="n">
        <f aca="false">120+(7*A236)-(1/3*A236^2)</f>
        <v>126.666666666667</v>
      </c>
      <c r="F236" s="0" t="e">
        <f aca="false">(1/2)*($B$189*($A$194)*($A236^2))+($B$190*(#REF!)*($A236^3))+$A$194*$A236</f>
        <v>#REF!</v>
      </c>
      <c r="G236" s="140" t="e">
        <f aca="false">$B$188*#REF!*$A235+$B$189*#REF!*($A235^2)+$B$190*#REF!*($A235^3)/(#REF!+$A235)</f>
        <v>#REF!</v>
      </c>
      <c r="K236" s="141" t="s">
        <v>244</v>
      </c>
      <c r="P236" s="40" t="s">
        <v>245</v>
      </c>
      <c r="Q236" s="142" t="n">
        <v>0</v>
      </c>
      <c r="R236" s="142" t="n">
        <v>1</v>
      </c>
      <c r="S236" s="142" t="n">
        <v>1</v>
      </c>
    </row>
    <row r="237" customFormat="false" ht="13" hidden="false" customHeight="false" outlineLevel="0" collapsed="false">
      <c r="A237" s="29" t="n">
        <v>2</v>
      </c>
      <c r="B237" s="139" t="n">
        <f aca="false">120*A237+(7*A237*A237)-(1/3*A237*A237*A237)</f>
        <v>265.333333333333</v>
      </c>
      <c r="C237" s="140" t="n">
        <f aca="false">120+14*A237-(A237^2)</f>
        <v>144</v>
      </c>
      <c r="D237" s="90" t="n">
        <f aca="false">120+(7*A237)-(1/3*A237^2)</f>
        <v>132.666666666667</v>
      </c>
      <c r="F237" s="0" t="e">
        <f aca="false">(1/2)*($B$189*($A$194)*($A237^2))+($B$190*(#REF!)*($A237^3))+$A$194*$A237</f>
        <v>#REF!</v>
      </c>
      <c r="P237" s="40" t="s">
        <v>245</v>
      </c>
      <c r="Q237" s="142" t="n">
        <v>0.7</v>
      </c>
      <c r="R237" s="142" t="n">
        <v>1</v>
      </c>
      <c r="S237" s="142" t="n">
        <v>2</v>
      </c>
    </row>
    <row r="238" customFormat="false" ht="13" hidden="false" customHeight="false" outlineLevel="0" collapsed="false">
      <c r="A238" s="29" t="n">
        <v>3</v>
      </c>
      <c r="B238" s="139" t="n">
        <f aca="false">120*A238+(7*A238*A238)-(1/3*A238*A238*A238)</f>
        <v>414</v>
      </c>
      <c r="C238" s="140" t="n">
        <f aca="false">120+14*A238-(A238^2)</f>
        <v>153</v>
      </c>
      <c r="D238" s="90" t="n">
        <f aca="false">120+(7*A238)-(1/3*A238^2)</f>
        <v>138</v>
      </c>
      <c r="F238" s="0" t="e">
        <f aca="false">(1/2)*($B$189*($A$194)*($A238^2))+($B$190*(#REF!)*($A238^3))+$A$194*$A238</f>
        <v>#REF!</v>
      </c>
      <c r="P238" s="40" t="s">
        <v>245</v>
      </c>
      <c r="Q238" s="143" t="n">
        <v>-0.0333333333333333</v>
      </c>
      <c r="R238" s="142" t="n">
        <v>1</v>
      </c>
      <c r="S238" s="142" t="n">
        <v>3</v>
      </c>
    </row>
    <row r="239" customFormat="false" ht="13" hidden="false" customHeight="false" outlineLevel="0" collapsed="false">
      <c r="A239" s="29" t="n">
        <v>4</v>
      </c>
      <c r="B239" s="139" t="n">
        <f aca="false">120*A239+(7*A239*A239)-(1/3*A239*A239*A239)</f>
        <v>570.666666666667</v>
      </c>
      <c r="C239" s="140" t="n">
        <f aca="false">120+14*A239-(A239^2)</f>
        <v>160</v>
      </c>
      <c r="D239" s="90" t="n">
        <f aca="false">120+(7*A239)-(1/3*A239^2)</f>
        <v>142.666666666667</v>
      </c>
      <c r="F239" s="0" t="e">
        <f aca="false">(1/2)*($B$189*($A$194)*($A239^2))+($B$190*(#REF!)*($A239^3))+$A$194*$A239</f>
        <v>#REF!</v>
      </c>
    </row>
    <row r="240" customFormat="false" ht="13" hidden="false" customHeight="false" outlineLevel="0" collapsed="false">
      <c r="A240" s="29" t="n">
        <v>5</v>
      </c>
      <c r="B240" s="139" t="n">
        <f aca="false">120*A240+(7*A240*A240)-(1/3*A240*A240*A240)</f>
        <v>733.333333333333</v>
      </c>
      <c r="C240" s="140" t="n">
        <f aca="false">120+14*A240-(A240^2)</f>
        <v>165</v>
      </c>
      <c r="D240" s="90" t="n">
        <f aca="false">120+(7*A240)-(1/3*A240^2)</f>
        <v>146.666666666667</v>
      </c>
      <c r="F240" s="0" t="e">
        <f aca="false">(1/2)*($B$189*($A$194)*($A240^2))+($B$190*(#REF!)*($A240^3))+$A$194*$A240</f>
        <v>#REF!</v>
      </c>
    </row>
    <row r="241" customFormat="false" ht="13" hidden="false" customHeight="false" outlineLevel="0" collapsed="false">
      <c r="A241" s="29" t="n">
        <v>6</v>
      </c>
      <c r="B241" s="139" t="n">
        <f aca="false">120*A241+(7*A241*A241)-(1/3*A241*A241*A241)</f>
        <v>900</v>
      </c>
      <c r="C241" s="140" t="n">
        <f aca="false">120+14*A241-(A241^2)</f>
        <v>168</v>
      </c>
      <c r="D241" s="90" t="n">
        <f aca="false">120+(7*A241)-(1/3*A241^2)</f>
        <v>150</v>
      </c>
      <c r="F241" s="0" t="e">
        <f aca="false">(1/2)*($B$189*($A$194)*($A241^2))+($B$190*(#REF!)*($A241^3))+$A$194*$A241</f>
        <v>#REF!</v>
      </c>
    </row>
    <row r="242" customFormat="false" ht="13" hidden="false" customHeight="false" outlineLevel="0" collapsed="false">
      <c r="A242" s="29" t="n">
        <v>7</v>
      </c>
      <c r="B242" s="139" t="n">
        <f aca="false">120*A242+(7*A242*A242)-(1/3*A242*A242*A242)</f>
        <v>1068.66666666667</v>
      </c>
      <c r="C242" s="140" t="n">
        <f aca="false">120+14*A242-(A242^2)</f>
        <v>169</v>
      </c>
      <c r="D242" s="90" t="n">
        <f aca="false">120+(7*A242)-(1/3*A242^2)</f>
        <v>152.666666666667</v>
      </c>
      <c r="F242" s="0" t="e">
        <f aca="false">(1/2)*($B$189*($A$194)*($A242^2))+($B$190*(#REF!)*($A242^3))+$A$194*$A242</f>
        <v>#REF!</v>
      </c>
    </row>
    <row r="243" customFormat="false" ht="13" hidden="false" customHeight="false" outlineLevel="0" collapsed="false">
      <c r="A243" s="29" t="n">
        <v>8</v>
      </c>
      <c r="B243" s="139" t="n">
        <f aca="false">120*A243+(7*A243*A243)-(1/3*A243*A243*A243)</f>
        <v>1237.33333333333</v>
      </c>
      <c r="C243" s="140" t="n">
        <f aca="false">120+14*A243-(A243^2)</f>
        <v>168</v>
      </c>
      <c r="D243" s="90" t="n">
        <f aca="false">120+(7*A243)-(1/3*A243^2)</f>
        <v>154.666666666667</v>
      </c>
      <c r="F243" s="0" t="e">
        <f aca="false">(1/2)*($B$189*($A$194)*($A243^2))+($B$190*(#REF!)*($A243^3))+$A$194*$A243</f>
        <v>#REF!</v>
      </c>
    </row>
    <row r="244" customFormat="false" ht="13" hidden="false" customHeight="false" outlineLevel="0" collapsed="false">
      <c r="A244" s="29" t="n">
        <v>9</v>
      </c>
      <c r="B244" s="139" t="n">
        <f aca="false">120*A244+(7*A244*A244)-(1/3*A244*A244*A244)</f>
        <v>1404</v>
      </c>
      <c r="C244" s="140" t="n">
        <f aca="false">120+14*A244-(A244^2)</f>
        <v>165</v>
      </c>
      <c r="D244" s="90" t="n">
        <f aca="false">120+(7*A244)-(1/3*A244^2)</f>
        <v>156</v>
      </c>
      <c r="F244" s="0" t="e">
        <f aca="false">(1/2)*($B$189*($A$194)*($A244^2))+($B$190*(#REF!)*($A244^3))+$A$194*$A244</f>
        <v>#REF!</v>
      </c>
    </row>
    <row r="245" customFormat="false" ht="13" hidden="false" customHeight="false" outlineLevel="0" collapsed="false">
      <c r="A245" s="29" t="n">
        <v>10</v>
      </c>
      <c r="B245" s="139" t="n">
        <f aca="false">120*A245+(7*A245*A245)-(1/3*A245*A245*A245)</f>
        <v>1566.66666666667</v>
      </c>
      <c r="C245" s="140" t="n">
        <f aca="false">120+14*A245-(A245^2)</f>
        <v>160</v>
      </c>
      <c r="D245" s="90" t="n">
        <f aca="false">120+(7*A245)-(1/3*A245^2)</f>
        <v>156.666666666667</v>
      </c>
      <c r="F245" s="0" t="e">
        <f aca="false">(1/2)*($B$189*($A$194)*($A245^2))+($B$190*(#REF!)*($A245^3))+$A$194*$A245</f>
        <v>#REF!</v>
      </c>
    </row>
    <row r="246" customFormat="false" ht="13" hidden="false" customHeight="false" outlineLevel="0" collapsed="false">
      <c r="A246" s="29" t="n">
        <v>10.5</v>
      </c>
      <c r="B246" s="139" t="n">
        <f aca="false">120*A246+(7*A246*A246)-(1/3*A246*A246*A246)</f>
        <v>1645.875</v>
      </c>
      <c r="C246" s="140" t="n">
        <f aca="false">120+14*A246-(A246^2)</f>
        <v>156.75</v>
      </c>
      <c r="D246" s="90" t="n">
        <f aca="false">120+(7*A246)-(1/3*A246^2)</f>
        <v>156.75</v>
      </c>
    </row>
    <row r="247" customFormat="false" ht="13" hidden="false" customHeight="false" outlineLevel="0" collapsed="false">
      <c r="A247" s="29" t="n">
        <v>11</v>
      </c>
      <c r="B247" s="139" t="n">
        <f aca="false">120*A247+(7*A247*A247)-(1/3*A247*A247*A247)</f>
        <v>1723.33333333333</v>
      </c>
      <c r="C247" s="140" t="n">
        <f aca="false">120+14*A247-(A247^2)</f>
        <v>153</v>
      </c>
      <c r="D247" s="90" t="n">
        <f aca="false">120+(7*A247)-(1/3*A247^2)</f>
        <v>156.666666666667</v>
      </c>
      <c r="F247" s="0" t="e">
        <f aca="false">(1/2)*($B$189*($A$194)*($A247^2))+($B$190*(#REF!)*($A247^3))+$A$194*$A247</f>
        <v>#REF!</v>
      </c>
    </row>
    <row r="248" customFormat="false" ht="13" hidden="false" customHeight="false" outlineLevel="0" collapsed="false">
      <c r="A248" s="29" t="n">
        <v>12</v>
      </c>
      <c r="B248" s="139" t="n">
        <f aca="false">120*A248+(7*A248*A248)-(1/3*A248*A248*A248)</f>
        <v>1872</v>
      </c>
      <c r="C248" s="140" t="n">
        <f aca="false">120+14*A248-(A248^2)</f>
        <v>144</v>
      </c>
      <c r="D248" s="90" t="n">
        <f aca="false">120+(7*A248)-(1/3*A248^2)</f>
        <v>156</v>
      </c>
      <c r="F248" s="0" t="e">
        <f aca="false">(1/2)*($B$189*($A$194)*($A248^2))+($B$190*(#REF!)*($A248^3))+$A$194*$A248</f>
        <v>#REF!</v>
      </c>
    </row>
    <row r="249" customFormat="false" ht="13" hidden="false" customHeight="false" outlineLevel="0" collapsed="false">
      <c r="A249" s="29" t="n">
        <v>13</v>
      </c>
      <c r="B249" s="139" t="n">
        <f aca="false">120*A249+(7*A249*A249)-(1/3*A249*A249*A249)</f>
        <v>2010.66666666667</v>
      </c>
      <c r="C249" s="140" t="n">
        <f aca="false">120+14*A249-(A249^2)</f>
        <v>133</v>
      </c>
      <c r="D249" s="90" t="n">
        <f aca="false">120+(7*A249)-(1/3*A249^2)</f>
        <v>154.666666666667</v>
      </c>
      <c r="F249" s="0" t="e">
        <f aca="false">(1/2)*($B$189*($A$194)*($A249^2))+($B$190*(#REF!)*($A249^3))+$A$194*$A249</f>
        <v>#REF!</v>
      </c>
    </row>
    <row r="250" customFormat="false" ht="13" hidden="false" customHeight="false" outlineLevel="0" collapsed="false">
      <c r="A250" s="29" t="n">
        <v>14</v>
      </c>
      <c r="B250" s="139" t="n">
        <f aca="false">120*A250+(7*A250*A250)-(1/3*A250*A250*A250)</f>
        <v>2137.33333333333</v>
      </c>
      <c r="C250" s="140" t="n">
        <f aca="false">120+14*A250-(A250^2)</f>
        <v>120</v>
      </c>
      <c r="D250" s="90" t="n">
        <f aca="false">120+(7*A250)-(1/3*A250^2)</f>
        <v>152.666666666667</v>
      </c>
      <c r="F250" s="0" t="e">
        <f aca="false">(1/2)*($B$189*($A$194)*($A250^2))+($B$190*(#REF!)*($A250^3))+$A$194*$A250</f>
        <v>#REF!</v>
      </c>
    </row>
    <row r="251" customFormat="false" ht="13" hidden="false" customHeight="false" outlineLevel="0" collapsed="false">
      <c r="A251" s="29" t="n">
        <v>15</v>
      </c>
      <c r="B251" s="139" t="n">
        <f aca="false">120*A251+(7*A251*A251)-(1/3*A251*A251*A251)</f>
        <v>2250</v>
      </c>
      <c r="C251" s="140" t="n">
        <f aca="false">120+14*A251-(A251^2)</f>
        <v>105</v>
      </c>
      <c r="D251" s="90" t="n">
        <f aca="false">120+(7*A251)-(1/3*A251^2)</f>
        <v>150</v>
      </c>
      <c r="F251" s="0" t="e">
        <f aca="false">(1/2)*($B$189*($A$194)*($A251^2))+($B$190*(#REF!)*($A251^3))+$A$194*$A251</f>
        <v>#REF!</v>
      </c>
    </row>
    <row r="252" customFormat="false" ht="13" hidden="false" customHeight="false" outlineLevel="0" collapsed="false">
      <c r="A252" s="29" t="n">
        <v>16</v>
      </c>
      <c r="B252" s="139" t="n">
        <f aca="false">120*A252+(7*A252*A252)-(1/3*A252*A252*A252)</f>
        <v>2346.66666666667</v>
      </c>
      <c r="C252" s="140" t="n">
        <f aca="false">120+14*A252-(A252^2)</f>
        <v>88</v>
      </c>
      <c r="D252" s="90" t="n">
        <f aca="false">120+(7*A252)-(1/3*A252^2)</f>
        <v>146.666666666667</v>
      </c>
      <c r="F252" s="0" t="e">
        <f aca="false">(1/2)*($B$189*($A$194)*($A252^2))+($B$190*(#REF!)*($A252^3))+$A$194*$A252</f>
        <v>#REF!</v>
      </c>
    </row>
    <row r="253" customFormat="false" ht="13" hidden="false" customHeight="false" outlineLevel="0" collapsed="false">
      <c r="A253" s="29" t="n">
        <v>17</v>
      </c>
      <c r="B253" s="139" t="n">
        <f aca="false">120*A253+(7*A253*A253)-(1/3*A253*A253*A253)</f>
        <v>2425.33333333333</v>
      </c>
      <c r="C253" s="140" t="n">
        <f aca="false">120+14*A253-(A253^2)</f>
        <v>69</v>
      </c>
      <c r="D253" s="90" t="n">
        <f aca="false">120+(7*A253)-(1/3*A253^2)</f>
        <v>142.666666666667</v>
      </c>
      <c r="F253" s="0" t="e">
        <f aca="false">(1/2)*($B$189*($A$194)*($A253^2))+($B$190*(#REF!)*($A253^3))+$A$194*$A253</f>
        <v>#REF!</v>
      </c>
    </row>
    <row r="254" customFormat="false" ht="13" hidden="false" customHeight="false" outlineLevel="0" collapsed="false">
      <c r="A254" s="29" t="n">
        <v>18</v>
      </c>
      <c r="B254" s="139" t="n">
        <f aca="false">120*A254+(7*A254*A254)-(1/3*A254*A254*A254)</f>
        <v>2484</v>
      </c>
      <c r="C254" s="140" t="n">
        <f aca="false">120+14*A254-(A254^2)</f>
        <v>48</v>
      </c>
      <c r="D254" s="90" t="n">
        <f aca="false">120+(7*A254)-(1/3*A254^2)</f>
        <v>138</v>
      </c>
      <c r="F254" s="0" t="e">
        <f aca="false">(1/2)*($B$189*($A$194)*($A254^2))+($B$190*(#REF!)*($A254^3))+$A$194*$A254</f>
        <v>#REF!</v>
      </c>
    </row>
    <row r="255" customFormat="false" ht="13" hidden="false" customHeight="false" outlineLevel="0" collapsed="false">
      <c r="A255" s="29" t="n">
        <v>19</v>
      </c>
      <c r="B255" s="139" t="n">
        <f aca="false">120*A255+(7*A255*A255)-(1/3*A255*A255*A255)</f>
        <v>2520.66666666667</v>
      </c>
      <c r="C255" s="140" t="n">
        <f aca="false">120+14*A255-(A255^2)</f>
        <v>25</v>
      </c>
      <c r="D255" s="90" t="n">
        <f aca="false">120+(7*A255)-(1/3*A255^2)</f>
        <v>132.666666666667</v>
      </c>
      <c r="F255" s="0" t="e">
        <f aca="false">(1/2)*($B$189*($A$194)*($A255^2))+($B$190*(#REF!)*($A255^3))+$A$194*$A255</f>
        <v>#REF!</v>
      </c>
    </row>
    <row r="256" customFormat="false" ht="13" hidden="false" customHeight="false" outlineLevel="0" collapsed="false">
      <c r="A256" s="29" t="n">
        <v>20</v>
      </c>
      <c r="B256" s="139" t="n">
        <f aca="false">120*A256+(7*A256*A256)-(1/3*A256*A256*A256)</f>
        <v>2533.33333333333</v>
      </c>
      <c r="C256" s="140" t="n">
        <f aca="false">120+14*A256-(A256^2)</f>
        <v>0</v>
      </c>
      <c r="D256" s="90" t="n">
        <f aca="false">120+(7*A256)-(1/3*A256^2)</f>
        <v>126.666666666667</v>
      </c>
      <c r="F256" s="0" t="e">
        <f aca="false">(1/2)*($B$189*($A$194)*($A256^2))+($B$190*(#REF!)*($A256^3))+$A$194*$A256</f>
        <v>#REF!</v>
      </c>
    </row>
    <row r="257" customFormat="false" ht="13" hidden="false" customHeight="false" outlineLevel="0" collapsed="false">
      <c r="A257" s="29" t="n">
        <v>21</v>
      </c>
      <c r="B257" s="139" t="n">
        <f aca="false">120*A257+(7*A257*A257)-(1/3*A257*A257*A257)</f>
        <v>2520</v>
      </c>
      <c r="C257" s="140" t="n">
        <f aca="false">120+14*A257-(A257^2)</f>
        <v>-27</v>
      </c>
      <c r="D257" s="90" t="n">
        <f aca="false">120+(7*A257)-(1/3*A257^2)</f>
        <v>120</v>
      </c>
      <c r="F257" s="0" t="e">
        <f aca="false">(1/2)*($B$189*($A$194)*($A257^2))+($B$190*(#REF!)*($A257^3))+$A$194*$A257</f>
        <v>#REF!</v>
      </c>
    </row>
    <row r="258" customFormat="false" ht="13" hidden="false" customHeight="false" outlineLevel="0" collapsed="false">
      <c r="A258" s="29" t="n">
        <v>22</v>
      </c>
      <c r="B258" s="139" t="n">
        <f aca="false">120*A258+(7*A258*A258)-(1/3*A258*A258*A258)</f>
        <v>2478.66666666667</v>
      </c>
      <c r="C258" s="140" t="n">
        <f aca="false">120+14*A258-(A258^2)</f>
        <v>-56</v>
      </c>
      <c r="D258" s="90" t="n">
        <f aca="false">120+(7*A258)-(1/3*A258^2)</f>
        <v>112.666666666667</v>
      </c>
      <c r="F258" s="0" t="e">
        <f aca="false">(1/2)*($B$189*($A$194)*($A258^2))+($B$190*(#REF!)*($A258^3))+$A$194*$A258</f>
        <v>#REF!</v>
      </c>
    </row>
    <row r="259" customFormat="false" ht="13" hidden="false" customHeight="false" outlineLevel="0" collapsed="false">
      <c r="A259" s="29" t="n">
        <v>23</v>
      </c>
      <c r="B259" s="139" t="n">
        <f aca="false">120*A259+(7*A259*A259)-(1/3*A259*A259*A259)</f>
        <v>2407.33333333333</v>
      </c>
      <c r="C259" s="140" t="n">
        <f aca="false">120+14*A259-(A259^2)</f>
        <v>-87</v>
      </c>
      <c r="D259" s="90" t="n">
        <f aca="false">120+(7*A259)-(1/3*A259^2)</f>
        <v>104.666666666667</v>
      </c>
      <c r="F259" s="0" t="e">
        <f aca="false">(1/2)*($B$189*($A$194)*($A259^2))+($B$190*(#REF!)*($A259^3))+$A$194*$A259</f>
        <v>#REF!</v>
      </c>
    </row>
    <row r="260" customFormat="false" ht="13" hidden="false" customHeight="false" outlineLevel="0" collapsed="false">
      <c r="A260" s="29" t="n">
        <v>24</v>
      </c>
      <c r="B260" s="139" t="n">
        <f aca="false">120*A260+(7*A260*A260)-(1/3*A260*A260*A260)</f>
        <v>2304</v>
      </c>
      <c r="C260" s="140" t="n">
        <f aca="false">120+14*A260-(A260^2)</f>
        <v>-120</v>
      </c>
      <c r="D260" s="90" t="n">
        <f aca="false">120+(7*A260)-(1/3*A260^2)</f>
        <v>96</v>
      </c>
      <c r="F260" s="0" t="e">
        <f aca="false">(1/2)*($B$189*($A$194)*($A260^2))+($B$190*(#REF!)*($A260^3))+$A$194*$A260</f>
        <v>#REF!</v>
      </c>
      <c r="N260" s="0" t="s">
        <v>246</v>
      </c>
    </row>
    <row r="261" customFormat="false" ht="13" hidden="false" customHeight="false" outlineLevel="0" collapsed="false">
      <c r="A261" s="29" t="n">
        <v>25</v>
      </c>
      <c r="B261" s="139" t="n">
        <f aca="false">120*A261+(7*A261*A261)-(1/3*A261*A261*A261)</f>
        <v>2166.66666666667</v>
      </c>
      <c r="C261" s="140" t="n">
        <f aca="false">120+14*A261-(A261^2)</f>
        <v>-155</v>
      </c>
      <c r="D261" s="90" t="n">
        <f aca="false">120+(7*A261)-(1/3*A261^2)</f>
        <v>86.6666666666667</v>
      </c>
      <c r="F261" s="0" t="e">
        <f aca="false">(1/2)*($B$189*($A$194)*($A261^2))+($B$190*(#REF!)*($A261^3))+$A$194*$A261</f>
        <v>#REF!</v>
      </c>
      <c r="K261" s="141" t="s">
        <v>247</v>
      </c>
    </row>
    <row r="262" customFormat="false" ht="13" hidden="false" customHeight="false" outlineLevel="0" collapsed="false">
      <c r="A262" s="29" t="n">
        <v>26</v>
      </c>
      <c r="B262" s="139" t="n">
        <f aca="false">120*A262+(7*A262*A262)-(1/3*A262*A262*A262)</f>
        <v>1993.33333333333</v>
      </c>
      <c r="C262" s="140" t="n">
        <f aca="false">120+14*A262-(A262^2)</f>
        <v>-192</v>
      </c>
      <c r="D262" s="90" t="n">
        <f aca="false">120+(7*A262)-(1/3*A262^2)</f>
        <v>76.6666666666667</v>
      </c>
      <c r="F262" s="0" t="e">
        <f aca="false">(1/2)*($B$189*($A$194)*($A262^2))+($B$190*(#REF!)*($A262^3))+$A$194*$A262</f>
        <v>#REF!</v>
      </c>
    </row>
    <row r="263" customFormat="false" ht="13" hidden="false" customHeight="false" outlineLevel="0" collapsed="false">
      <c r="A263" s="29" t="n">
        <v>27</v>
      </c>
      <c r="B263" s="139" t="n">
        <f aca="false">120*A263+(7*A263*A263)-(1/3*A263*A263*A263)</f>
        <v>1782</v>
      </c>
      <c r="C263" s="140" t="n">
        <f aca="false">120+14*A263-(A263^2)</f>
        <v>-231</v>
      </c>
      <c r="D263" s="90" t="n">
        <f aca="false">120+(7*A263)-(1/3*A263^2)</f>
        <v>66</v>
      </c>
      <c r="F263" s="0" t="e">
        <f aca="false">(1/2)*($B$189*($A$194)*($A263^2))+($B$190*(#REF!)*($A263^3))+$A$194*$A263</f>
        <v>#REF!</v>
      </c>
    </row>
    <row r="264" customFormat="false" ht="13" hidden="false" customHeight="false" outlineLevel="0" collapsed="false">
      <c r="A264" s="29" t="n">
        <v>28</v>
      </c>
      <c r="B264" s="139" t="n">
        <f aca="false">120*A264+(7*A264*A264)-(1/3*A264*A264*A264)</f>
        <v>1530.66666666667</v>
      </c>
      <c r="C264" s="140" t="n">
        <f aca="false">120+14*A264-(A264^2)</f>
        <v>-272</v>
      </c>
      <c r="D264" s="90" t="n">
        <f aca="false">120+(7*A264)-(1/3*A264^2)</f>
        <v>54.6666666666667</v>
      </c>
      <c r="F264" s="0" t="e">
        <f aca="false">(1/2)*($B$189*($A$194)*($A264^2))+($B$190*(#REF!)*($A264^3))+$A$194*$A264</f>
        <v>#REF!</v>
      </c>
    </row>
    <row r="265" customFormat="false" ht="13" hidden="false" customHeight="false" outlineLevel="0" collapsed="false">
      <c r="A265" s="29" t="n">
        <v>29</v>
      </c>
      <c r="B265" s="139" t="n">
        <f aca="false">120*A265+(7*A265*A265)-(1/3*A265*A265*A265)</f>
        <v>1237.33333333333</v>
      </c>
      <c r="C265" s="140" t="n">
        <f aca="false">120+14*A265-(A265^2)</f>
        <v>-315</v>
      </c>
      <c r="D265" s="90" t="n">
        <f aca="false">120+(7*A265)-(1/3*A265^2)</f>
        <v>42.6666666666667</v>
      </c>
      <c r="F265" s="0" t="e">
        <f aca="false">(1/2)*($B$189*($A$194)*($A265^2))+($B$190*(#REF!)*($A265^3))+$A$194*$A265</f>
        <v>#REF!</v>
      </c>
    </row>
    <row r="266" customFormat="false" ht="13" hidden="false" customHeight="false" outlineLevel="0" collapsed="false">
      <c r="A266" s="29" t="n">
        <v>30</v>
      </c>
      <c r="B266" s="139" t="n">
        <f aca="false">120*A266+(7*A266*A266)-(1/3*A266*A266*A266)</f>
        <v>900</v>
      </c>
      <c r="C266" s="140" t="n">
        <f aca="false">120+14*A266-(A266^2)</f>
        <v>-360</v>
      </c>
      <c r="D266" s="90" t="n">
        <f aca="false">120+(7*A266)-(1/3*A266^2)</f>
        <v>30</v>
      </c>
      <c r="F266" s="0" t="e">
        <f aca="false">(1/2)*($B$189*($A$194)*($A266^2))+($B$190*(#REF!)*($A266^3))+$A$194*$A266</f>
        <v>#REF!</v>
      </c>
    </row>
    <row r="267" customFormat="false" ht="13" hidden="false" customHeight="false" outlineLevel="0" collapsed="false">
      <c r="A267" s="29"/>
      <c r="B267" s="144"/>
      <c r="C267" s="140"/>
    </row>
    <row r="268" customFormat="false" ht="13" hidden="false" customHeight="false" outlineLevel="0" collapsed="false">
      <c r="A268" s="29"/>
      <c r="B268" s="144"/>
      <c r="C268" s="140"/>
    </row>
    <row r="269" customFormat="false" ht="13" hidden="false" customHeight="false" outlineLevel="0" collapsed="false">
      <c r="A269" s="29"/>
      <c r="B269" s="144"/>
      <c r="C269" s="140"/>
    </row>
    <row r="270" customFormat="false" ht="13" hidden="false" customHeight="false" outlineLevel="0" collapsed="false">
      <c r="A270" s="29"/>
      <c r="B270" s="144"/>
      <c r="C270" s="140"/>
    </row>
    <row r="271" customFormat="false" ht="13" hidden="false" customHeight="false" outlineLevel="0" collapsed="false">
      <c r="A271" s="29"/>
      <c r="B271" s="144"/>
      <c r="C271" s="140"/>
    </row>
    <row r="272" customFormat="false" ht="13" hidden="false" customHeight="false" outlineLevel="0" collapsed="false">
      <c r="A272" s="29"/>
      <c r="B272" s="144"/>
      <c r="C272" s="140"/>
    </row>
    <row r="273" customFormat="false" ht="13" hidden="false" customHeight="false" outlineLevel="0" collapsed="false">
      <c r="A273" s="29"/>
      <c r="B273" s="144"/>
      <c r="C273" s="140"/>
    </row>
    <row r="274" customFormat="false" ht="13" hidden="false" customHeight="false" outlineLevel="0" collapsed="false">
      <c r="A274" s="29"/>
      <c r="B274" s="144"/>
      <c r="C274" s="140"/>
    </row>
    <row r="275" customFormat="false" ht="13" hidden="false" customHeight="false" outlineLevel="0" collapsed="false">
      <c r="B275" s="140"/>
      <c r="C275" s="140"/>
    </row>
    <row r="282" customFormat="false" ht="13" hidden="false" customHeight="false" outlineLevel="0" collapsed="false">
      <c r="B282" s="29"/>
      <c r="C282" s="40"/>
      <c r="E282" s="40"/>
    </row>
    <row r="283" customFormat="false" ht="13" hidden="false" customHeight="false" outlineLevel="0" collapsed="false">
      <c r="C283" s="40"/>
      <c r="E283" s="40"/>
    </row>
    <row r="284" customFormat="false" ht="13" hidden="false" customHeight="false" outlineLevel="0" collapsed="false">
      <c r="C284" s="40"/>
      <c r="E284" s="40"/>
    </row>
    <row r="285" customFormat="false" ht="13" hidden="false" customHeight="false" outlineLevel="0" collapsed="false">
      <c r="C285" s="40"/>
      <c r="E285" s="40"/>
    </row>
    <row r="286" customFormat="false" ht="13" hidden="false" customHeight="false" outlineLevel="0" collapsed="false">
      <c r="C286" s="40"/>
      <c r="E286" s="40"/>
    </row>
    <row r="287" customFormat="false" ht="13" hidden="false" customHeight="false" outlineLevel="0" collapsed="false">
      <c r="C287" s="40"/>
      <c r="E287" s="40"/>
    </row>
    <row r="288" customFormat="false" ht="13" hidden="false" customHeight="false" outlineLevel="0" collapsed="false">
      <c r="C288" s="40"/>
      <c r="E288" s="40"/>
    </row>
    <row r="289" customFormat="false" ht="13" hidden="false" customHeight="false" outlineLevel="0" collapsed="false">
      <c r="C289" s="40"/>
    </row>
    <row r="352" customFormat="false" ht="13" hidden="false" customHeight="false" outlineLevel="0" collapsed="false">
      <c r="E352" s="16"/>
      <c r="F352" s="16"/>
      <c r="G352" s="16"/>
    </row>
    <row r="380" customFormat="false" ht="13" hidden="false" customHeight="false" outlineLevel="0" collapsed="false"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</row>
    <row r="381" customFormat="false" ht="13" hidden="false" customHeight="false" outlineLevel="0" collapsed="false"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</row>
    <row r="382" customFormat="false" ht="13" hidden="false" customHeight="false" outlineLevel="0" collapsed="false"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</row>
    <row r="383" customFormat="false" ht="13" hidden="false" customHeight="false" outlineLevel="0" collapsed="false">
      <c r="C383" s="138"/>
      <c r="D383" s="134"/>
      <c r="E383" s="134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</row>
    <row r="384" customFormat="false" ht="13" hidden="false" customHeight="false" outlineLevel="0" collapsed="false">
      <c r="C384" s="138"/>
      <c r="D384" s="134"/>
      <c r="E384" s="134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</row>
    <row r="385" customFormat="false" ht="13" hidden="false" customHeight="false" outlineLevel="0" collapsed="false"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</row>
    <row r="386" customFormat="false" ht="13" hidden="false" customHeight="false" outlineLevel="0" collapsed="false"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</row>
    <row r="387" customFormat="false" ht="13" hidden="false" customHeight="false" outlineLevel="0" collapsed="false"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</row>
    <row r="388" customFormat="false" ht="13" hidden="false" customHeight="false" outlineLevel="0" collapsed="false"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</row>
    <row r="389" customFormat="false" ht="13" hidden="false" customHeight="false" outlineLevel="0" collapsed="false"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</row>
    <row r="390" customFormat="false" ht="13" hidden="false" customHeight="false" outlineLevel="0" collapsed="false"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</row>
    <row r="391" customFormat="false" ht="13" hidden="false" customHeight="false" outlineLevel="0" collapsed="false"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</row>
    <row r="392" customFormat="false" ht="13" hidden="false" customHeight="false" outlineLevel="0" collapsed="false"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</row>
    <row r="393" customFormat="false" ht="13" hidden="false" customHeight="false" outlineLevel="0" collapsed="false"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</row>
    <row r="394" customFormat="false" ht="13" hidden="false" customHeight="false" outlineLevel="0" collapsed="false"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</row>
    <row r="395" customFormat="false" ht="13" hidden="false" customHeight="false" outlineLevel="0" collapsed="false"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</row>
    <row r="396" customFormat="false" ht="13" hidden="false" customHeight="false" outlineLevel="0" collapsed="false"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</row>
    <row r="397" customFormat="false" ht="13" hidden="false" customHeight="false" outlineLevel="0" collapsed="false"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</row>
    <row r="398" customFormat="false" ht="13" hidden="false" customHeight="false" outlineLevel="0" collapsed="false">
      <c r="C398" s="138"/>
      <c r="D398" s="134"/>
      <c r="E398" s="134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</row>
    <row r="399" customFormat="false" ht="13" hidden="false" customHeight="false" outlineLevel="0" collapsed="false">
      <c r="C399" s="138"/>
      <c r="D399" s="134"/>
      <c r="E399" s="134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</row>
    <row r="400" customFormat="false" ht="13" hidden="false" customHeight="false" outlineLevel="0" collapsed="false"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</row>
    <row r="401" customFormat="false" ht="13" hidden="false" customHeight="false" outlineLevel="0" collapsed="false"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</row>
    <row r="402" customFormat="false" ht="13" hidden="false" customHeight="false" outlineLevel="0" collapsed="false"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</row>
    <row r="403" customFormat="false" ht="13" hidden="false" customHeight="false" outlineLevel="0" collapsed="false"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</row>
    <row r="404" customFormat="false" ht="13" hidden="false" customHeight="false" outlineLevel="0" collapsed="false"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</row>
    <row r="405" customFormat="false" ht="13" hidden="false" customHeight="false" outlineLevel="0" collapsed="false"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</row>
    <row r="406" customFormat="false" ht="13" hidden="false" customHeight="false" outlineLevel="0" collapsed="false"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</row>
    <row r="407" customFormat="false" ht="13" hidden="false" customHeight="false" outlineLevel="0" collapsed="false"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</row>
    <row r="408" customFormat="false" ht="13" hidden="false" customHeight="false" outlineLevel="0" collapsed="false"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</row>
    <row r="409" customFormat="false" ht="13" hidden="false" customHeight="false" outlineLevel="0" collapsed="false"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</row>
    <row r="410" customFormat="false" ht="13" hidden="false" customHeight="false" outlineLevel="0" collapsed="false"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</row>
    <row r="411" customFormat="false" ht="13" hidden="false" customHeight="false" outlineLevel="0" collapsed="false"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</row>
    <row r="412" customFormat="false" ht="13" hidden="false" customHeight="false" outlineLevel="0" collapsed="false"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</row>
    <row r="413" customFormat="false" ht="13" hidden="false" customHeight="false" outlineLevel="0" collapsed="false"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</row>
    <row r="414" customFormat="false" ht="13" hidden="false" customHeight="false" outlineLevel="0" collapsed="false"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</row>
    <row r="415" customFormat="false" ht="13" hidden="false" customHeight="false" outlineLevel="0" collapsed="false"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</row>
    <row r="416" customFormat="false" ht="13" hidden="false" customHeight="false" outlineLevel="0" collapsed="false"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</row>
    <row r="417" customFormat="false" ht="13" hidden="false" customHeight="false" outlineLevel="0" collapsed="false"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</row>
    <row r="418" customFormat="false" ht="13" hidden="false" customHeight="false" outlineLevel="0" collapsed="false"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</row>
    <row r="419" customFormat="false" ht="13" hidden="false" customHeight="false" outlineLevel="0" collapsed="false"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</row>
    <row r="420" customFormat="false" ht="13" hidden="false" customHeight="false" outlineLevel="0" collapsed="false"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</row>
    <row r="421" customFormat="false" ht="13" hidden="false" customHeight="false" outlineLevel="0" collapsed="false"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</row>
    <row r="422" customFormat="false" ht="13" hidden="false" customHeight="false" outlineLevel="0" collapsed="false"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</row>
    <row r="423" customFormat="false" ht="13" hidden="false" customHeight="false" outlineLevel="0" collapsed="false"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</row>
    <row r="424" customFormat="false" ht="13" hidden="false" customHeight="false" outlineLevel="0" collapsed="false"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</row>
    <row r="425" customFormat="false" ht="13" hidden="false" customHeight="false" outlineLevel="0" collapsed="false"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</row>
    <row r="426" customFormat="false" ht="13" hidden="false" customHeight="false" outlineLevel="0" collapsed="false"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</row>
    <row r="427" customFormat="false" ht="13" hidden="false" customHeight="false" outlineLevel="0" collapsed="false"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</row>
    <row r="428" customFormat="false" ht="13" hidden="false" customHeight="false" outlineLevel="0" collapsed="false"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</row>
    <row r="429" customFormat="false" ht="13" hidden="false" customHeight="false" outlineLevel="0" collapsed="false"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</row>
    <row r="430" customFormat="false" ht="13" hidden="false" customHeight="false" outlineLevel="0" collapsed="false"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</row>
    <row r="431" customFormat="false" ht="13" hidden="false" customHeight="false" outlineLevel="0" collapsed="false"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</row>
    <row r="432" customFormat="false" ht="13" hidden="false" customHeight="false" outlineLevel="0" collapsed="false"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</row>
    <row r="433" customFormat="false" ht="13" hidden="false" customHeight="false" outlineLevel="0" collapsed="false"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</row>
    <row r="434" customFormat="false" ht="13" hidden="false" customHeight="false" outlineLevel="0" collapsed="false"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</row>
    <row r="435" customFormat="false" ht="13" hidden="false" customHeight="false" outlineLevel="0" collapsed="false"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</row>
    <row r="436" customFormat="false" ht="13" hidden="false" customHeight="false" outlineLevel="0" collapsed="false"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</row>
    <row r="437" customFormat="false" ht="13" hidden="false" customHeight="false" outlineLevel="0" collapsed="false"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</row>
    <row r="438" customFormat="false" ht="13" hidden="false" customHeight="false" outlineLevel="0" collapsed="false"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</row>
    <row r="439" customFormat="false" ht="13" hidden="false" customHeight="false" outlineLevel="0" collapsed="false"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</row>
    <row r="440" customFormat="false" ht="13" hidden="false" customHeight="false" outlineLevel="0" collapsed="false"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</row>
    <row r="441" customFormat="false" ht="13" hidden="false" customHeight="false" outlineLevel="0" collapsed="false"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</row>
    <row r="442" customFormat="false" ht="13" hidden="false" customHeight="false" outlineLevel="0" collapsed="false"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</row>
    <row r="443" customFormat="false" ht="13" hidden="false" customHeight="false" outlineLevel="0" collapsed="false"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</row>
    <row r="444" customFormat="false" ht="13" hidden="false" customHeight="false" outlineLevel="0" collapsed="false"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</row>
    <row r="445" customFormat="false" ht="13" hidden="false" customHeight="false" outlineLevel="0" collapsed="false"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</row>
    <row r="446" customFormat="false" ht="13" hidden="false" customHeight="false" outlineLevel="0" collapsed="false"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</row>
    <row r="447" customFormat="false" ht="13" hidden="false" customHeight="false" outlineLevel="0" collapsed="false"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</row>
    <row r="448" customFormat="false" ht="13" hidden="false" customHeight="false" outlineLevel="0" collapsed="false"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</row>
    <row r="449" customFormat="false" ht="13" hidden="false" customHeight="false" outlineLevel="0" collapsed="false"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</row>
    <row r="450" customFormat="false" ht="13" hidden="false" customHeight="false" outlineLevel="0" collapsed="false"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</row>
    <row r="451" customFormat="false" ht="13" hidden="false" customHeight="false" outlineLevel="0" collapsed="false"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</row>
    <row r="452" customFormat="false" ht="13" hidden="false" customHeight="false" outlineLevel="0" collapsed="false"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</row>
    <row r="453" customFormat="false" ht="13" hidden="false" customHeight="false" outlineLevel="0" collapsed="false"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</row>
    <row r="454" customFormat="false" ht="13" hidden="false" customHeight="false" outlineLevel="0" collapsed="false"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</row>
    <row r="455" customFormat="false" ht="13" hidden="false" customHeight="false" outlineLevel="0" collapsed="false"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</row>
    <row r="456" customFormat="false" ht="13" hidden="false" customHeight="false" outlineLevel="0" collapsed="false"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</row>
    <row r="457" customFormat="false" ht="13" hidden="false" customHeight="false" outlineLevel="0" collapsed="false"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</row>
    <row r="458" customFormat="false" ht="13" hidden="false" customHeight="false" outlineLevel="0" collapsed="false"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</row>
    <row r="459" customFormat="false" ht="13" hidden="false" customHeight="false" outlineLevel="0" collapsed="false"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</row>
    <row r="460" customFormat="false" ht="13" hidden="false" customHeight="false" outlineLevel="0" collapsed="false"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</row>
    <row r="461" customFormat="false" ht="13" hidden="false" customHeight="false" outlineLevel="0" collapsed="false"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</row>
    <row r="462" customFormat="false" ht="13" hidden="false" customHeight="false" outlineLevel="0" collapsed="false"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</row>
    <row r="463" customFormat="false" ht="13" hidden="false" customHeight="false" outlineLevel="0" collapsed="false"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</row>
    <row r="464" customFormat="false" ht="13" hidden="false" customHeight="false" outlineLevel="0" collapsed="false"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</row>
    <row r="465" customFormat="false" ht="13" hidden="false" customHeight="false" outlineLevel="0" collapsed="false"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</row>
    <row r="466" customFormat="false" ht="13" hidden="false" customHeight="false" outlineLevel="0" collapsed="false"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</row>
    <row r="467" customFormat="false" ht="13" hidden="false" customHeight="false" outlineLevel="0" collapsed="false"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</row>
    <row r="468" customFormat="false" ht="13" hidden="false" customHeight="false" outlineLevel="0" collapsed="false"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</row>
    <row r="469" customFormat="false" ht="13" hidden="false" customHeight="false" outlineLevel="0" collapsed="false"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</row>
    <row r="470" customFormat="false" ht="13" hidden="false" customHeight="false" outlineLevel="0" collapsed="false"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</row>
    <row r="471" customFormat="false" ht="13" hidden="false" customHeight="false" outlineLevel="0" collapsed="false"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</row>
    <row r="472" customFormat="false" ht="13" hidden="false" customHeight="false" outlineLevel="0" collapsed="false"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</row>
    <row r="473" customFormat="false" ht="13" hidden="false" customHeight="false" outlineLevel="0" collapsed="false"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</row>
    <row r="474" customFormat="false" ht="13" hidden="false" customHeight="false" outlineLevel="0" collapsed="false"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</row>
    <row r="475" customFormat="false" ht="13" hidden="false" customHeight="false" outlineLevel="0" collapsed="false"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8" activeCellId="0" sqref="E28"/>
    </sheetView>
  </sheetViews>
  <sheetFormatPr defaultColWidth="8.82421875" defaultRowHeight="13" zeroHeight="false" outlineLevelRow="0" outlineLevelCol="0"/>
  <cols>
    <col collapsed="false" customWidth="true" hidden="false" outlineLevel="0" max="4" min="4" style="145" width="9.15"/>
  </cols>
  <sheetData>
    <row r="1" customFormat="false" ht="13" hidden="false" customHeight="false" outlineLevel="0" collapsed="false">
      <c r="A1" s="0" t="s">
        <v>248</v>
      </c>
    </row>
    <row r="2" customFormat="false" ht="13" hidden="false" customHeight="false" outlineLevel="0" collapsed="false">
      <c r="L2" s="0" t="s">
        <v>249</v>
      </c>
      <c r="O2" s="0" t="s">
        <v>250</v>
      </c>
      <c r="Q2" s="0" t="s">
        <v>251</v>
      </c>
    </row>
    <row r="3" customFormat="false" ht="13" hidden="false" customHeight="false" outlineLevel="0" collapsed="false">
      <c r="C3" s="16" t="s">
        <v>72</v>
      </c>
      <c r="D3" s="146" t="s">
        <v>71</v>
      </c>
      <c r="E3" s="16" t="s">
        <v>252</v>
      </c>
      <c r="F3" s="147" t="s">
        <v>253</v>
      </c>
      <c r="H3" s="0" t="s">
        <v>254</v>
      </c>
      <c r="I3" s="0" t="s">
        <v>255</v>
      </c>
      <c r="J3" s="0" t="s">
        <v>256</v>
      </c>
      <c r="L3" s="16" t="s">
        <v>220</v>
      </c>
      <c r="M3" s="16" t="s">
        <v>219</v>
      </c>
      <c r="O3" s="0" t="n">
        <f aca="false">E4*160</f>
        <v>160</v>
      </c>
      <c r="P3" s="0" t="s">
        <v>220</v>
      </c>
      <c r="Q3" s="0" t="n">
        <f aca="false">D4*160</f>
        <v>320</v>
      </c>
    </row>
    <row r="4" customFormat="false" ht="13" hidden="false" customHeight="false" outlineLevel="0" collapsed="false">
      <c r="A4" s="16" t="s">
        <v>220</v>
      </c>
      <c r="B4" s="0" t="s">
        <v>257</v>
      </c>
      <c r="C4" s="88" t="n">
        <v>3</v>
      </c>
      <c r="D4" s="112" t="n">
        <v>2</v>
      </c>
      <c r="E4" s="88" t="n">
        <v>1</v>
      </c>
      <c r="F4" s="88" t="n">
        <v>200</v>
      </c>
      <c r="G4" s="16" t="s">
        <v>71</v>
      </c>
      <c r="H4" s="64" t="n">
        <v>40</v>
      </c>
      <c r="I4" s="101" t="n">
        <f aca="false">(D4*H4)+(E4*H5)</f>
        <v>200</v>
      </c>
      <c r="J4" s="148" t="n">
        <f aca="false">F4-I4</f>
        <v>0</v>
      </c>
      <c r="K4" s="5" t="s">
        <v>71</v>
      </c>
      <c r="L4" s="149" t="n">
        <f aca="false">H4*D4</f>
        <v>80</v>
      </c>
      <c r="M4" s="149" t="n">
        <f aca="false">C5*H4</f>
        <v>80</v>
      </c>
      <c r="O4" s="0" t="n">
        <f aca="false">E5*160</f>
        <v>640</v>
      </c>
      <c r="P4" s="0" t="s">
        <v>219</v>
      </c>
      <c r="Q4" s="0" t="n">
        <f aca="false">D5*160</f>
        <v>480</v>
      </c>
    </row>
    <row r="5" customFormat="false" ht="13" hidden="false" customHeight="false" outlineLevel="0" collapsed="false">
      <c r="A5" s="16" t="s">
        <v>219</v>
      </c>
      <c r="B5" s="0" t="s">
        <v>258</v>
      </c>
      <c r="C5" s="88" t="n">
        <v>2</v>
      </c>
      <c r="D5" s="112" t="n">
        <v>3</v>
      </c>
      <c r="E5" s="88" t="n">
        <v>4</v>
      </c>
      <c r="F5" s="88" t="n">
        <v>600</v>
      </c>
      <c r="G5" s="16" t="s">
        <v>252</v>
      </c>
      <c r="H5" s="64" t="n">
        <v>120</v>
      </c>
      <c r="I5" s="101" t="n">
        <f aca="false">D5*H4+E5*H5</f>
        <v>600</v>
      </c>
      <c r="J5" s="148" t="n">
        <f aca="false">F5-I5</f>
        <v>0</v>
      </c>
      <c r="K5" s="5" t="s">
        <v>252</v>
      </c>
      <c r="L5" s="149" t="n">
        <f aca="false">E4*H5</f>
        <v>120</v>
      </c>
      <c r="M5" s="149" t="n">
        <f aca="false">E5*H5</f>
        <v>480</v>
      </c>
    </row>
    <row r="6" customFormat="false" ht="13" hidden="false" customHeight="false" outlineLevel="0" collapsed="false">
      <c r="B6" s="0" t="s">
        <v>259</v>
      </c>
      <c r="D6" s="150" t="n">
        <v>1</v>
      </c>
      <c r="E6" s="87" t="n">
        <v>1.1</v>
      </c>
      <c r="G6" s="16" t="s">
        <v>203</v>
      </c>
      <c r="I6" s="101" t="n">
        <f aca="false">D6*H4+E6*H5</f>
        <v>172</v>
      </c>
    </row>
    <row r="7" customFormat="false" ht="13" hidden="false" customHeight="false" outlineLevel="0" collapsed="false">
      <c r="H7" s="0" t="n">
        <f aca="false">H4/H5</f>
        <v>0.333333333333333</v>
      </c>
    </row>
    <row r="8" customFormat="false" ht="13" hidden="false" customHeight="false" outlineLevel="0" collapsed="false">
      <c r="B8" s="16"/>
      <c r="C8" s="40" t="s">
        <v>219</v>
      </c>
      <c r="D8" s="40"/>
      <c r="E8" s="40"/>
    </row>
    <row r="9" customFormat="false" ht="13" hidden="false" customHeight="false" outlineLevel="0" collapsed="false">
      <c r="B9" s="16" t="s">
        <v>220</v>
      </c>
      <c r="C9" s="16" t="s">
        <v>72</v>
      </c>
      <c r="D9" s="146" t="s">
        <v>71</v>
      </c>
      <c r="E9" s="16" t="s">
        <v>252</v>
      </c>
      <c r="F9" s="16"/>
      <c r="G9" s="16"/>
      <c r="H9" s="16"/>
      <c r="I9" s="16"/>
      <c r="J9" s="16"/>
      <c r="K9" s="16"/>
    </row>
    <row r="10" customFormat="false" ht="13" hidden="false" customHeight="false" outlineLevel="0" collapsed="false">
      <c r="B10" s="16" t="n">
        <v>30</v>
      </c>
      <c r="C10" s="149" t="n">
        <f aca="false">($C$5/$C$4)*B10</f>
        <v>20</v>
      </c>
      <c r="D10" s="149" t="n">
        <f aca="false">($D$5/$D$4)*B10</f>
        <v>45</v>
      </c>
      <c r="E10" s="16" t="n">
        <f aca="false">$E$5*B10</f>
        <v>120</v>
      </c>
      <c r="F10" s="16"/>
      <c r="G10" s="16"/>
      <c r="H10" s="16" t="n">
        <v>500</v>
      </c>
      <c r="I10" s="16" t="n">
        <v>600</v>
      </c>
      <c r="J10" s="16" t="n">
        <v>700</v>
      </c>
      <c r="K10" s="16" t="n">
        <v>800</v>
      </c>
    </row>
    <row r="11" customFormat="false" ht="13" hidden="false" customHeight="false" outlineLevel="0" collapsed="false">
      <c r="B11" s="16" t="n">
        <v>60</v>
      </c>
      <c r="C11" s="149" t="n">
        <f aca="false">($C$5/$C$4)*B11</f>
        <v>40</v>
      </c>
      <c r="D11" s="149" t="n">
        <f aca="false">($D$5/$D$4)*B11</f>
        <v>90</v>
      </c>
      <c r="E11" s="134" t="n">
        <f aca="false">$E$5*B11</f>
        <v>240</v>
      </c>
      <c r="F11" s="16"/>
      <c r="G11" s="16"/>
      <c r="H11" s="16"/>
      <c r="I11" s="16"/>
      <c r="J11" s="16"/>
      <c r="K11" s="16"/>
    </row>
    <row r="12" customFormat="false" ht="13" hidden="false" customHeight="false" outlineLevel="0" collapsed="false">
      <c r="B12" s="16" t="n">
        <v>90</v>
      </c>
      <c r="C12" s="149" t="n">
        <f aca="false">($C$5/$C$4)*B12</f>
        <v>60</v>
      </c>
      <c r="D12" s="149" t="n">
        <f aca="false">($D$5/$D$4)*B12</f>
        <v>135</v>
      </c>
      <c r="E12" s="134" t="n">
        <f aca="false">$E$5*B12</f>
        <v>360</v>
      </c>
      <c r="F12" s="16"/>
      <c r="G12" s="16"/>
      <c r="H12" s="16"/>
      <c r="I12" s="16"/>
      <c r="J12" s="16"/>
      <c r="K12" s="16"/>
    </row>
    <row r="13" customFormat="false" ht="13" hidden="false" customHeight="false" outlineLevel="0" collapsed="false">
      <c r="B13" s="16" t="n">
        <v>120</v>
      </c>
      <c r="C13" s="149" t="n">
        <f aca="false">($C$5/$C$4)*B13</f>
        <v>80</v>
      </c>
      <c r="D13" s="149" t="n">
        <f aca="false">($D$5/$D$4)*B13</f>
        <v>180</v>
      </c>
      <c r="E13" s="16" t="n">
        <f aca="false">$E$5*B13</f>
        <v>480</v>
      </c>
      <c r="F13" s="16"/>
      <c r="G13" s="16"/>
      <c r="H13" s="16"/>
      <c r="I13" s="16"/>
      <c r="J13" s="16"/>
      <c r="K13" s="16"/>
    </row>
    <row r="14" customFormat="false" ht="13" hidden="false" customHeight="false" outlineLevel="0" collapsed="false">
      <c r="B14" s="16" t="n">
        <v>150</v>
      </c>
      <c r="C14" s="149" t="n">
        <f aca="false">($C$5/$C$4)*B14</f>
        <v>100</v>
      </c>
      <c r="D14" s="149" t="n">
        <f aca="false">($D$5/$D$4)*B14</f>
        <v>225</v>
      </c>
      <c r="E14" s="16" t="n">
        <f aca="false">$E$5*B14</f>
        <v>600</v>
      </c>
      <c r="F14" s="16"/>
      <c r="G14" s="16"/>
      <c r="H14" s="16"/>
      <c r="I14" s="16"/>
      <c r="J14" s="16"/>
      <c r="K14" s="16"/>
    </row>
    <row r="15" customFormat="false" ht="13" hidden="false" customHeight="false" outlineLevel="0" collapsed="false">
      <c r="B15" s="16" t="n">
        <v>180</v>
      </c>
      <c r="C15" s="149" t="n">
        <f aca="false">($C$5/$C$4)*B15</f>
        <v>120</v>
      </c>
      <c r="D15" s="149" t="n">
        <f aca="false">($D$5/$D$4)*B15</f>
        <v>270</v>
      </c>
      <c r="E15" s="16" t="n">
        <f aca="false">$E$5*B15</f>
        <v>720</v>
      </c>
      <c r="F15" s="16"/>
      <c r="G15" s="16"/>
      <c r="H15" s="16"/>
      <c r="I15" s="16"/>
      <c r="J15" s="16"/>
      <c r="K15" s="16"/>
    </row>
    <row r="16" customFormat="false" ht="13" hidden="false" customHeight="false" outlineLevel="0" collapsed="false">
      <c r="B16" s="16" t="n">
        <v>210</v>
      </c>
      <c r="C16" s="149" t="n">
        <f aca="false">($C$5/$C$4)*B16</f>
        <v>140</v>
      </c>
      <c r="D16" s="149" t="n">
        <f aca="false">($D$5/$D$4)*B16</f>
        <v>315</v>
      </c>
      <c r="E16" s="16" t="n">
        <f aca="false">$E$5*B16</f>
        <v>840</v>
      </c>
      <c r="F16" s="16"/>
      <c r="G16" s="16"/>
      <c r="H16" s="16"/>
      <c r="I16" s="16"/>
      <c r="J16" s="16"/>
      <c r="K16" s="16"/>
    </row>
    <row r="17" customFormat="false" ht="13" hidden="false" customHeight="false" outlineLevel="0" collapsed="false">
      <c r="B17" s="16" t="n">
        <v>240</v>
      </c>
      <c r="C17" s="149" t="n">
        <f aca="false">($C$5/$C$4)*B17</f>
        <v>160</v>
      </c>
      <c r="D17" s="149" t="n">
        <f aca="false">($D$5/$D$4)*B17</f>
        <v>360</v>
      </c>
      <c r="E17" s="16" t="n">
        <f aca="false">$E$5*B17</f>
        <v>960</v>
      </c>
      <c r="F17" s="16"/>
      <c r="G17" s="16"/>
      <c r="H17" s="16"/>
      <c r="I17" s="16"/>
      <c r="J17" s="16"/>
      <c r="K17" s="16"/>
    </row>
    <row r="18" customFormat="false" ht="13" hidden="false" customHeight="false" outlineLevel="0" collapsed="false">
      <c r="B18" s="16" t="n">
        <v>270</v>
      </c>
      <c r="C18" s="149" t="n">
        <f aca="false">($C$5/$C$4)*B18</f>
        <v>180</v>
      </c>
      <c r="D18" s="149" t="n">
        <f aca="false">($D$5/$D$4)*B18</f>
        <v>405</v>
      </c>
      <c r="E18" s="16" t="n">
        <f aca="false">$E$5*B18</f>
        <v>1080</v>
      </c>
      <c r="F18" s="16"/>
      <c r="G18" s="16"/>
      <c r="H18" s="16"/>
      <c r="I18" s="16"/>
      <c r="J18" s="16"/>
      <c r="K18" s="16"/>
    </row>
    <row r="19" customFormat="false" ht="13" hidden="false" customHeight="false" outlineLevel="0" collapsed="false">
      <c r="B19" s="16" t="n">
        <v>300</v>
      </c>
      <c r="C19" s="149" t="n">
        <f aca="false">($C$5/$C$4)*B19</f>
        <v>200</v>
      </c>
      <c r="D19" s="149" t="n">
        <f aca="false">($D$5/$D$4)*B19</f>
        <v>450</v>
      </c>
      <c r="E19" s="16" t="n">
        <f aca="false">$E$5*B19</f>
        <v>1200</v>
      </c>
      <c r="F19" s="16"/>
      <c r="G19" s="16"/>
      <c r="H19" s="16"/>
      <c r="I19" s="16"/>
      <c r="J19" s="16"/>
      <c r="K19" s="16"/>
    </row>
    <row r="20" customFormat="false" ht="13" hidden="false" customHeight="false" outlineLevel="0" collapsed="false">
      <c r="B20" s="16" t="n">
        <v>330</v>
      </c>
      <c r="C20" s="149" t="n">
        <f aca="false">($C$5/$C$4)*B20</f>
        <v>220</v>
      </c>
      <c r="D20" s="149" t="n">
        <f aca="false">($D$5/$D$4)*B20</f>
        <v>495</v>
      </c>
      <c r="E20" s="16" t="n">
        <f aca="false">$E$5*B20</f>
        <v>1320</v>
      </c>
      <c r="F20" s="16"/>
      <c r="G20" s="16"/>
      <c r="H20" s="16"/>
      <c r="I20" s="16"/>
      <c r="J20" s="16"/>
      <c r="K20" s="16"/>
    </row>
    <row r="21" customFormat="false" ht="13" hidden="false" customHeight="false" outlineLevel="0" collapsed="false">
      <c r="F21" s="16" t="s">
        <v>260</v>
      </c>
      <c r="G21" s="16"/>
      <c r="H21" s="16" t="n">
        <v>500</v>
      </c>
      <c r="I21" s="16" t="n">
        <v>600</v>
      </c>
      <c r="J21" s="16" t="n">
        <v>700</v>
      </c>
      <c r="K21" s="16" t="n">
        <v>800</v>
      </c>
    </row>
    <row r="22" customFormat="false" ht="13" hidden="false" customHeight="false" outlineLevel="0" collapsed="false">
      <c r="F22" s="16"/>
      <c r="G22" s="16"/>
      <c r="H22" s="16"/>
      <c r="I22" s="16"/>
      <c r="J22" s="16"/>
      <c r="K22" s="16"/>
    </row>
    <row r="23" customFormat="false" ht="13" hidden="false" customHeight="false" outlineLevel="0" collapsed="false">
      <c r="F23" s="16"/>
      <c r="G23" s="16"/>
      <c r="H23" s="16"/>
      <c r="I23" s="16"/>
      <c r="J23" s="16"/>
      <c r="K23" s="16"/>
    </row>
    <row r="24" customFormat="false" ht="13" hidden="false" customHeight="false" outlineLevel="0" collapsed="false">
      <c r="F24" s="16"/>
      <c r="G24" s="16"/>
      <c r="H24" s="16"/>
      <c r="I24" s="16"/>
      <c r="J24" s="16"/>
      <c r="K24" s="16"/>
    </row>
    <row r="25" customFormat="false" ht="13" hidden="false" customHeight="false" outlineLevel="0" collapsed="false">
      <c r="F25" s="16"/>
      <c r="G25" s="16"/>
      <c r="H25" s="16"/>
      <c r="I25" s="16"/>
      <c r="J25" s="16"/>
      <c r="K25" s="16"/>
    </row>
    <row r="26" customFormat="false" ht="13" hidden="false" customHeight="false" outlineLevel="0" collapsed="false">
      <c r="F26" s="16"/>
      <c r="G26" s="16"/>
      <c r="H26" s="16"/>
      <c r="I26" s="16"/>
      <c r="J26" s="16"/>
      <c r="K26" s="16"/>
    </row>
    <row r="27" customFormat="false" ht="13" hidden="false" customHeight="false" outlineLevel="0" collapsed="false">
      <c r="F27" s="16"/>
      <c r="G27" s="16"/>
      <c r="H27" s="16"/>
      <c r="I27" s="16"/>
      <c r="J27" s="16"/>
      <c r="K27" s="16"/>
    </row>
    <row r="28" customFormat="false" ht="13" hidden="false" customHeight="false" outlineLevel="0" collapsed="false">
      <c r="F28" s="16"/>
      <c r="G28" s="16"/>
      <c r="H28" s="16"/>
      <c r="I28" s="16"/>
      <c r="J28" s="16"/>
      <c r="K28" s="16"/>
    </row>
    <row r="29" customFormat="false" ht="13" hidden="false" customHeight="false" outlineLevel="0" collapsed="false">
      <c r="F29" s="16"/>
      <c r="G29" s="16"/>
      <c r="H29" s="16"/>
      <c r="I29" s="16"/>
      <c r="J29" s="16"/>
      <c r="K29" s="16"/>
    </row>
    <row r="30" customFormat="false" ht="13" hidden="false" customHeight="false" outlineLevel="0" collapsed="false">
      <c r="F30" s="16"/>
      <c r="G30" s="16"/>
      <c r="H30" s="16"/>
      <c r="I30" s="16"/>
      <c r="J30" s="16"/>
      <c r="K30" s="16"/>
    </row>
    <row r="31" customFormat="false" ht="13" hidden="false" customHeight="false" outlineLevel="0" collapsed="false">
      <c r="F31" s="16"/>
      <c r="G31" s="16"/>
      <c r="H31" s="16"/>
      <c r="I31" s="16"/>
      <c r="J31" s="16"/>
      <c r="K31" s="16"/>
    </row>
    <row r="32" customFormat="false" ht="13" hidden="false" customHeight="false" outlineLevel="0" collapsed="false">
      <c r="F32" s="16"/>
      <c r="G32" s="16"/>
      <c r="H32" s="16"/>
      <c r="I32" s="16"/>
      <c r="J32" s="16"/>
      <c r="K32" s="16"/>
    </row>
    <row r="33" customFormat="false" ht="13" hidden="false" customHeight="false" outlineLevel="0" collapsed="false">
      <c r="B33" s="16"/>
    </row>
    <row r="34" customFormat="false" ht="13" hidden="false" customHeight="false" outlineLevel="0" collapsed="false">
      <c r="B34" s="16"/>
    </row>
    <row r="35" customFormat="false" ht="13" hidden="false" customHeight="false" outlineLevel="0" collapsed="false">
      <c r="B35" s="16"/>
    </row>
    <row r="36" customFormat="false" ht="13" hidden="false" customHeight="false" outlineLevel="0" collapsed="false">
      <c r="B36" s="16"/>
    </row>
    <row r="37" customFormat="false" ht="13" hidden="false" customHeight="false" outlineLevel="0" collapsed="false">
      <c r="B37" s="16"/>
      <c r="C37" s="16"/>
      <c r="D37" s="146"/>
    </row>
    <row r="38" customFormat="false" ht="13" hidden="false" customHeight="false" outlineLevel="0" collapsed="false">
      <c r="C38" s="16" t="str">
        <f aca="false">C3</f>
        <v>P1</v>
      </c>
      <c r="D38" s="16" t="str">
        <f aca="false">D3</f>
        <v>P2</v>
      </c>
      <c r="E38" s="16" t="str">
        <f aca="false">E3</f>
        <v>P3</v>
      </c>
      <c r="F38" s="0" t="str">
        <f aca="false">F3</f>
        <v>RESTRICOES</v>
      </c>
    </row>
    <row r="39" customFormat="false" ht="13" hidden="false" customHeight="false" outlineLevel="0" collapsed="false">
      <c r="A39" s="16" t="str">
        <f aca="false">A4</f>
        <v>L</v>
      </c>
      <c r="B39" s="16" t="str">
        <f aca="false">B4</f>
        <v>MOD</v>
      </c>
      <c r="C39" s="0" t="n">
        <f aca="false">C4</f>
        <v>3</v>
      </c>
      <c r="D39" s="0" t="n">
        <f aca="false">D4</f>
        <v>2</v>
      </c>
      <c r="E39" s="0" t="n">
        <f aca="false">E4</f>
        <v>1</v>
      </c>
      <c r="F39" s="0" t="n">
        <f aca="false">F4</f>
        <v>200</v>
      </c>
    </row>
    <row r="40" customFormat="false" ht="13" hidden="false" customHeight="false" outlineLevel="0" collapsed="false">
      <c r="A40" s="16" t="str">
        <f aca="false">A5</f>
        <v>K</v>
      </c>
      <c r="B40" s="16" t="str">
        <f aca="false">B5</f>
        <v>eqpto</v>
      </c>
      <c r="C40" s="0" t="n">
        <f aca="false">C5</f>
        <v>2</v>
      </c>
      <c r="D40" s="0" t="n">
        <f aca="false">D5</f>
        <v>3</v>
      </c>
      <c r="E40" s="0" t="n">
        <f aca="false">E5</f>
        <v>4</v>
      </c>
      <c r="F40" s="0" t="n">
        <f aca="false">F5</f>
        <v>600</v>
      </c>
    </row>
    <row r="41" customFormat="false" ht="13" hidden="false" customHeight="false" outlineLevel="0" collapsed="false">
      <c r="B41" s="0" t="str">
        <f aca="false">B6</f>
        <v>lucro</v>
      </c>
      <c r="D41" s="0"/>
    </row>
    <row r="42" customFormat="false" ht="14" hidden="false" customHeight="false" outlineLevel="0" collapsed="false"/>
    <row r="43" customFormat="false" ht="13" hidden="false" customHeight="false" outlineLevel="0" collapsed="false">
      <c r="D43" s="151" t="s">
        <v>220</v>
      </c>
      <c r="E43" s="151"/>
      <c r="F43" s="152" t="s">
        <v>219</v>
      </c>
      <c r="G43" s="152"/>
    </row>
    <row r="44" customFormat="false" ht="13" hidden="false" customHeight="false" outlineLevel="0" collapsed="false">
      <c r="D44" s="14" t="str">
        <f aca="false">D38</f>
        <v>P2</v>
      </c>
      <c r="E44" s="15" t="str">
        <f aca="false">E38</f>
        <v>P3</v>
      </c>
      <c r="F44" s="14" t="s">
        <v>71</v>
      </c>
      <c r="G44" s="15" t="s">
        <v>252</v>
      </c>
    </row>
    <row r="45" customFormat="false" ht="13" hidden="false" customHeight="false" outlineLevel="0" collapsed="false">
      <c r="D45" s="153" t="n">
        <v>0</v>
      </c>
      <c r="E45" s="154" t="n">
        <f aca="false">F39/E39</f>
        <v>200</v>
      </c>
      <c r="F45" s="14" t="n">
        <v>0</v>
      </c>
      <c r="G45" s="15" t="n">
        <f aca="false">F40/E40</f>
        <v>150</v>
      </c>
    </row>
    <row r="46" customFormat="false" ht="13" hidden="false" customHeight="false" outlineLevel="0" collapsed="false">
      <c r="D46" s="155" t="n">
        <v>20</v>
      </c>
      <c r="E46" s="154" t="n">
        <f aca="false">($F$39-D46*$D$39)</f>
        <v>160</v>
      </c>
      <c r="F46" s="153" t="n">
        <f aca="false">D46</f>
        <v>20</v>
      </c>
      <c r="G46" s="15" t="n">
        <f aca="false">($F$40-(F46*$D$40))/4</f>
        <v>135</v>
      </c>
    </row>
    <row r="47" customFormat="false" ht="13" hidden="false" customHeight="false" outlineLevel="0" collapsed="false">
      <c r="D47" s="156" t="n">
        <v>40</v>
      </c>
      <c r="E47" s="157" t="n">
        <f aca="false">($F$39-D47*$D$39)</f>
        <v>120</v>
      </c>
      <c r="F47" s="158" t="n">
        <f aca="false">D47</f>
        <v>40</v>
      </c>
      <c r="G47" s="159" t="n">
        <f aca="false">($F$40-(F47*$D$40))/4</f>
        <v>120</v>
      </c>
    </row>
    <row r="48" customFormat="false" ht="13" hidden="false" customHeight="false" outlineLevel="0" collapsed="false">
      <c r="D48" s="155" t="n">
        <v>60</v>
      </c>
      <c r="E48" s="154" t="n">
        <f aca="false">($F$39-D48*$D$39)</f>
        <v>80</v>
      </c>
      <c r="F48" s="153" t="n">
        <f aca="false">D48</f>
        <v>60</v>
      </c>
      <c r="G48" s="15" t="n">
        <f aca="false">($F$40-(F48*$D$40))/4</f>
        <v>105</v>
      </c>
    </row>
    <row r="49" customFormat="false" ht="13" hidden="false" customHeight="false" outlineLevel="0" collapsed="false">
      <c r="D49" s="155" t="n">
        <v>80</v>
      </c>
      <c r="E49" s="154" t="n">
        <f aca="false">($F$39-D49*$D$39)</f>
        <v>40</v>
      </c>
      <c r="F49" s="153" t="n">
        <f aca="false">D49</f>
        <v>80</v>
      </c>
      <c r="G49" s="15" t="n">
        <f aca="false">($F$40-(F49*$D$40))/4</f>
        <v>90</v>
      </c>
    </row>
    <row r="50" customFormat="false" ht="14" hidden="false" customHeight="false" outlineLevel="0" collapsed="false">
      <c r="D50" s="160" t="n">
        <v>100</v>
      </c>
      <c r="E50" s="161" t="n">
        <f aca="false">($F$39-D50*$D$39)</f>
        <v>0</v>
      </c>
      <c r="F50" s="153" t="n">
        <f aca="false">D50</f>
        <v>100</v>
      </c>
      <c r="G50" s="15" t="n">
        <f aca="false">($F$40-(F50*$D$40))/4</f>
        <v>75</v>
      </c>
    </row>
    <row r="51" customFormat="false" ht="14" hidden="false" customHeight="false" outlineLevel="0" collapsed="false">
      <c r="D51" s="155" t="n">
        <v>120</v>
      </c>
      <c r="E51" s="161" t="n">
        <v>0</v>
      </c>
      <c r="F51" s="153" t="n">
        <f aca="false">D51</f>
        <v>120</v>
      </c>
      <c r="G51" s="15" t="n">
        <f aca="false">($F$40-(F51*$D$40))/4</f>
        <v>60</v>
      </c>
    </row>
    <row r="52" customFormat="false" ht="14" hidden="false" customHeight="false" outlineLevel="0" collapsed="false">
      <c r="D52" s="160" t="n">
        <v>140</v>
      </c>
      <c r="E52" s="161" t="n">
        <v>0</v>
      </c>
      <c r="F52" s="153" t="n">
        <f aca="false">D52</f>
        <v>140</v>
      </c>
      <c r="G52" s="15" t="n">
        <f aca="false">($F$40-(F52*$D$40))/4</f>
        <v>45</v>
      </c>
    </row>
    <row r="53" customFormat="false" ht="14" hidden="false" customHeight="false" outlineLevel="0" collapsed="false">
      <c r="D53" s="155" t="n">
        <v>160</v>
      </c>
      <c r="E53" s="161" t="n">
        <v>0</v>
      </c>
      <c r="F53" s="153" t="n">
        <f aca="false">D53</f>
        <v>160</v>
      </c>
      <c r="G53" s="15" t="n">
        <f aca="false">($F$40-(F53*$D$40))/4</f>
        <v>30</v>
      </c>
    </row>
    <row r="54" customFormat="false" ht="14" hidden="false" customHeight="false" outlineLevel="0" collapsed="false">
      <c r="D54" s="160" t="n">
        <v>180</v>
      </c>
      <c r="E54" s="161" t="n">
        <v>0</v>
      </c>
      <c r="F54" s="153" t="n">
        <f aca="false">D54</f>
        <v>180</v>
      </c>
      <c r="G54" s="15" t="n">
        <f aca="false">($F$40-(F54*$D$40))/4</f>
        <v>15</v>
      </c>
    </row>
    <row r="55" customFormat="false" ht="14" hidden="false" customHeight="false" outlineLevel="0" collapsed="false">
      <c r="D55" s="155" t="n">
        <v>200</v>
      </c>
      <c r="E55" s="161" t="n">
        <v>0</v>
      </c>
      <c r="F55" s="153" t="n">
        <f aca="false">D55</f>
        <v>200</v>
      </c>
      <c r="G55" s="15" t="n">
        <f aca="false">($F$40-(F55*$D$40))/4</f>
        <v>0</v>
      </c>
    </row>
  </sheetData>
  <mergeCells count="3">
    <mergeCell ref="C8:E8"/>
    <mergeCell ref="D43:E43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9.33"/>
    <col collapsed="false" customWidth="true" hidden="false" outlineLevel="0" max="5" min="5" style="0" width="10.32"/>
    <col collapsed="false" customWidth="true" hidden="false" outlineLevel="0" max="6" min="6" style="0" width="9.33"/>
  </cols>
  <sheetData>
    <row r="3" customFormat="false" ht="13" hidden="false" customHeight="false" outlineLevel="0" collapsed="false">
      <c r="B3" s="0" t="s">
        <v>261</v>
      </c>
      <c r="C3" s="0" t="s">
        <v>262</v>
      </c>
      <c r="D3" s="0" t="s">
        <v>263</v>
      </c>
      <c r="E3" s="0" t="s">
        <v>264</v>
      </c>
      <c r="F3" s="0" t="s">
        <v>265</v>
      </c>
    </row>
    <row r="4" customFormat="false" ht="13" hidden="false" customHeight="false" outlineLevel="0" collapsed="false">
      <c r="B4" s="0" t="n">
        <v>1</v>
      </c>
      <c r="C4" s="0" t="n">
        <v>1491</v>
      </c>
    </row>
    <row r="5" customFormat="false" ht="13" hidden="false" customHeight="false" outlineLevel="0" collapsed="false">
      <c r="B5" s="0" t="n">
        <v>2</v>
      </c>
      <c r="C5" s="0" t="n">
        <v>1537</v>
      </c>
      <c r="F5" s="145" t="n">
        <f aca="false">AVERAGE(C4:C6)</f>
        <v>1538.66666666667</v>
      </c>
    </row>
    <row r="6" customFormat="false" ht="13" hidden="false" customHeight="false" outlineLevel="0" collapsed="false">
      <c r="B6" s="0" t="n">
        <v>3</v>
      </c>
      <c r="C6" s="0" t="n">
        <v>1588</v>
      </c>
      <c r="F6" s="145" t="n">
        <f aca="false">AVERAGE(C5:C7)</f>
        <v>1590.33333333333</v>
      </c>
    </row>
    <row r="7" customFormat="false" ht="13" hidden="false" customHeight="false" outlineLevel="0" collapsed="false">
      <c r="B7" s="0" t="n">
        <v>4</v>
      </c>
      <c r="C7" s="0" t="n">
        <v>1646</v>
      </c>
      <c r="F7" s="145" t="n">
        <f aca="false">AVERAGE(C6:C8)</f>
        <v>1643</v>
      </c>
    </row>
    <row r="8" customFormat="false" ht="13" hidden="false" customHeight="false" outlineLevel="0" collapsed="false">
      <c r="B8" s="0" t="n">
        <v>5</v>
      </c>
      <c r="C8" s="0" t="n">
        <v>1695</v>
      </c>
      <c r="F8" s="145" t="n">
        <f aca="false">AVERAGE(C7:C9)</f>
        <v>1698</v>
      </c>
    </row>
    <row r="9" customFormat="false" ht="13" hidden="false" customHeight="false" outlineLevel="0" collapsed="false">
      <c r="B9" s="0" t="n">
        <v>6</v>
      </c>
      <c r="C9" s="0" t="n">
        <v>1753</v>
      </c>
      <c r="F9" s="145" t="n">
        <f aca="false">AVERAGE(C8:C10)</f>
        <v>1750</v>
      </c>
      <c r="H9" s="0" t="s">
        <v>266</v>
      </c>
    </row>
    <row r="10" customFormat="false" ht="13" hidden="false" customHeight="false" outlineLevel="0" collapsed="false">
      <c r="B10" s="0" t="n">
        <v>7</v>
      </c>
      <c r="C10" s="0" t="n">
        <v>1802</v>
      </c>
      <c r="F10" s="145"/>
    </row>
    <row r="11" customFormat="false" ht="13" hidden="false" customHeight="false" outlineLevel="0" collapsed="false">
      <c r="B11" s="0" t="n">
        <v>8</v>
      </c>
      <c r="F11" s="145"/>
    </row>
    <row r="12" customFormat="false" ht="13" hidden="false" customHeight="false" outlineLevel="0" collapsed="false">
      <c r="B12" s="0" t="n">
        <v>9</v>
      </c>
      <c r="D12" s="146" t="n">
        <f aca="false">(1+$D$14*9)*$C$4</f>
        <v>1890.85714285714</v>
      </c>
      <c r="E12" s="146" t="n">
        <f aca="false">((1+$E$14)^9)*$C$4</f>
        <v>1902.22787657761</v>
      </c>
      <c r="F12" s="146" t="s">
        <v>267</v>
      </c>
    </row>
    <row r="13" customFormat="false" ht="13" hidden="false" customHeight="false" outlineLevel="0" collapsed="false">
      <c r="B13" s="0" t="n">
        <v>10</v>
      </c>
      <c r="D13" s="146" t="n">
        <f aca="false">(1+$D$14*10)*$C$4</f>
        <v>1935.28571428571</v>
      </c>
      <c r="E13" s="146" t="n">
        <f aca="false">((1+$E$14)^10)*$C$4</f>
        <v>1954.41334518683</v>
      </c>
      <c r="F13" s="146" t="s">
        <v>268</v>
      </c>
    </row>
    <row r="14" customFormat="false" ht="13" hidden="false" customHeight="false" outlineLevel="0" collapsed="false">
      <c r="C14" s="0" t="s">
        <v>269</v>
      </c>
      <c r="D14" s="162" t="n">
        <f aca="false">((C10/C4)-1)/7</f>
        <v>0.0297978346268085</v>
      </c>
      <c r="E14" s="162" t="n">
        <f aca="false">(((C10/C4)^(1/7))-1)</f>
        <v>0.0274338680721584</v>
      </c>
      <c r="F14" s="145"/>
    </row>
    <row r="16" customFormat="false" ht="13" hidden="false" customHeight="false" outlineLevel="0" collapsed="false">
      <c r="C16" s="0" t="s">
        <v>270</v>
      </c>
    </row>
    <row r="17" customFormat="false" ht="13" hidden="false" customHeight="false" outlineLevel="0" collapsed="false">
      <c r="C17" s="0" t="s">
        <v>271</v>
      </c>
    </row>
    <row r="19" customFormat="false" ht="13" hidden="false" customHeight="false" outlineLevel="0" collapsed="false">
      <c r="C19" s="0" t="s">
        <v>272</v>
      </c>
    </row>
    <row r="20" customFormat="false" ht="13" hidden="false" customHeight="false" outlineLevel="0" collapsed="false">
      <c r="C20" s="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5" min="4" style="0" width="12.5"/>
    <col collapsed="false" customWidth="true" hidden="false" outlineLevel="0" max="6" min="6" style="0" width="12.66"/>
    <col collapsed="false" customWidth="true" hidden="false" outlineLevel="0" max="8" min="7" style="37" width="10.66"/>
    <col collapsed="false" customWidth="true" hidden="false" outlineLevel="0" max="9" min="9" style="0" width="14.82"/>
    <col collapsed="false" customWidth="true" hidden="false" outlineLevel="0" max="12" min="12" style="0" width="10.32"/>
  </cols>
  <sheetData>
    <row r="3" customFormat="false" ht="13" hidden="false" customHeight="false" outlineLevel="0" collapsed="false">
      <c r="E3" s="16" t="s">
        <v>274</v>
      </c>
      <c r="F3" s="37"/>
      <c r="H3" s="0"/>
      <c r="J3" s="0" t="s">
        <v>275</v>
      </c>
    </row>
    <row r="4" customFormat="false" ht="17" hidden="false" customHeight="false" outlineLevel="0" collapsed="false">
      <c r="C4" s="163" t="s">
        <v>276</v>
      </c>
      <c r="D4" s="163" t="s">
        <v>277</v>
      </c>
      <c r="E4" s="163" t="s">
        <v>278</v>
      </c>
      <c r="F4" s="164" t="s">
        <v>277</v>
      </c>
      <c r="G4" s="164" t="s">
        <v>278</v>
      </c>
      <c r="H4" s="0"/>
      <c r="J4" s="16" t="s">
        <v>279</v>
      </c>
      <c r="K4" s="16" t="s">
        <v>280</v>
      </c>
      <c r="M4" s="165"/>
      <c r="N4" s="165"/>
      <c r="O4" s="165"/>
      <c r="P4" s="165"/>
    </row>
    <row r="5" customFormat="false" ht="17" hidden="false" customHeight="false" outlineLevel="0" collapsed="false">
      <c r="C5" s="163" t="n">
        <v>1</v>
      </c>
      <c r="D5" s="166" t="n">
        <v>10000</v>
      </c>
      <c r="E5" s="164" t="n">
        <v>10000</v>
      </c>
      <c r="F5" s="37" t="n">
        <f aca="false">E5</f>
        <v>10000</v>
      </c>
      <c r="G5" s="37" t="n">
        <f aca="false">F5</f>
        <v>10000</v>
      </c>
      <c r="H5" s="0"/>
      <c r="I5" s="167" t="s">
        <v>281</v>
      </c>
      <c r="J5" s="168" t="n">
        <v>0.08</v>
      </c>
      <c r="K5" s="162" t="n">
        <f aca="false">(((1+J5)^(1/12))-1)</f>
        <v>0.00643403011000343</v>
      </c>
      <c r="M5" s="169"/>
      <c r="N5" s="169"/>
      <c r="O5" s="169"/>
      <c r="P5" s="169"/>
    </row>
    <row r="6" customFormat="false" ht="17" hidden="false" customHeight="false" outlineLevel="0" collapsed="false">
      <c r="C6" s="163" t="n">
        <v>2</v>
      </c>
      <c r="D6" s="170" t="n">
        <v>10000</v>
      </c>
      <c r="E6" s="37" t="n">
        <f aca="false">E5/(1+$K$6)</f>
        <v>9959.42407351067</v>
      </c>
      <c r="F6" s="37" t="n">
        <f aca="false">F5/(1+$K$5)</f>
        <v>9936.07101988294</v>
      </c>
      <c r="G6" s="37" t="n">
        <f aca="false">G5/(1+$K$7)</f>
        <v>9976.55180314106</v>
      </c>
      <c r="H6" s="0"/>
      <c r="I6" s="167" t="s">
        <v>282</v>
      </c>
      <c r="J6" s="168" t="n">
        <v>0.05</v>
      </c>
      <c r="K6" s="162" t="n">
        <f aca="false">(((1+J6)^(1/12))-1)</f>
        <v>0.00407412378364835</v>
      </c>
      <c r="M6" s="169"/>
      <c r="N6" s="169"/>
      <c r="O6" s="169"/>
      <c r="P6" s="169"/>
    </row>
    <row r="7" customFormat="false" ht="17" hidden="false" customHeight="false" outlineLevel="0" collapsed="false">
      <c r="C7" s="163" t="n">
        <v>3</v>
      </c>
      <c r="D7" s="170" t="n">
        <v>10000</v>
      </c>
      <c r="E7" s="37" t="n">
        <f aca="false">E6/(1+$K$6)</f>
        <v>9919.01278760239</v>
      </c>
      <c r="F7" s="37" t="n">
        <f aca="false">F6/(1+$K$5)</f>
        <v>9872.55073121576</v>
      </c>
      <c r="G7" s="37" t="n">
        <f aca="false">G6/(1+$K$7)</f>
        <v>9953.15858807572</v>
      </c>
      <c r="I7" s="167" t="s">
        <v>283</v>
      </c>
      <c r="J7" s="171" t="n">
        <f aca="false">(J5-J6)/(1+J6)</f>
        <v>0.0285714285714286</v>
      </c>
      <c r="K7" s="162" t="n">
        <f aca="false">(((1+J7)^(1/12))-1)</f>
        <v>0.00235033078779323</v>
      </c>
      <c r="L7" s="0" t="s">
        <v>284</v>
      </c>
      <c r="M7" s="169"/>
      <c r="N7" s="169"/>
      <c r="O7" s="169"/>
      <c r="P7" s="169"/>
    </row>
    <row r="8" customFormat="false" ht="16" hidden="false" customHeight="false" outlineLevel="0" collapsed="false">
      <c r="C8" s="163" t="n">
        <v>4</v>
      </c>
      <c r="D8" s="170" t="n">
        <v>10000</v>
      </c>
      <c r="E8" s="37" t="n">
        <f aca="false">E7/(1+$K$6)</f>
        <v>9878.76547423074</v>
      </c>
      <c r="F8" s="37" t="n">
        <f aca="false">F7/(1+$K$5)</f>
        <v>9809.43652127571</v>
      </c>
      <c r="G8" s="37" t="n">
        <f aca="false">G7/(1+$K$7)</f>
        <v>9929.82022588158</v>
      </c>
      <c r="H8" s="0"/>
      <c r="M8" s="169"/>
      <c r="N8" s="169"/>
      <c r="O8" s="169"/>
      <c r="P8" s="169"/>
    </row>
    <row r="9" customFormat="false" ht="16" hidden="false" customHeight="false" outlineLevel="0" collapsed="false">
      <c r="C9" s="163" t="n">
        <v>5</v>
      </c>
      <c r="D9" s="170" t="n">
        <v>10000</v>
      </c>
      <c r="E9" s="37" t="n">
        <f aca="false">E8/(1+$K$6)</f>
        <v>9838.68146806197</v>
      </c>
      <c r="F9" s="37" t="n">
        <f aca="false">F8/(1+$K$5)</f>
        <v>9746.72579404289</v>
      </c>
      <c r="G9" s="37" t="n">
        <f aca="false">G8/(1+$K$7)</f>
        <v>9906.53658793855</v>
      </c>
      <c r="H9" s="0"/>
      <c r="M9" s="169"/>
      <c r="N9" s="169"/>
      <c r="O9" s="169"/>
      <c r="P9" s="169"/>
    </row>
    <row r="10" customFormat="false" ht="16" hidden="false" customHeight="false" outlineLevel="0" collapsed="false">
      <c r="C10" s="163" t="n">
        <v>6</v>
      </c>
      <c r="D10" s="170" t="n">
        <v>10000</v>
      </c>
      <c r="E10" s="37" t="n">
        <f aca="false">E9/(1+$K$6)</f>
        <v>9798.76010646197</v>
      </c>
      <c r="F10" s="37" t="n">
        <f aca="false">F9/(1+$K$5)</f>
        <v>9684.41597009351</v>
      </c>
      <c r="G10" s="37" t="n">
        <f aca="false">G9/(1+$K$7)</f>
        <v>9883.30754592812</v>
      </c>
      <c r="H10" s="0"/>
      <c r="M10" s="169"/>
      <c r="N10" s="169"/>
      <c r="O10" s="169"/>
      <c r="P10" s="169"/>
    </row>
    <row r="11" customFormat="false" ht="16" hidden="false" customHeight="false" outlineLevel="0" collapsed="false">
      <c r="C11" s="163" t="n">
        <v>7</v>
      </c>
      <c r="D11" s="170" t="n">
        <v>10000</v>
      </c>
      <c r="E11" s="37" t="n">
        <f aca="false">E10/(1+$K$6)</f>
        <v>9759.00072948533</v>
      </c>
      <c r="F11" s="37" t="n">
        <f aca="false">F10/(1+$K$5)</f>
        <v>9622.50448649376</v>
      </c>
      <c r="G11" s="37" t="n">
        <f aca="false">G10/(1+$K$7)</f>
        <v>9860.13297183269</v>
      </c>
      <c r="H11" s="0"/>
      <c r="M11" s="169"/>
      <c r="N11" s="169"/>
      <c r="O11" s="169"/>
      <c r="P11" s="169"/>
    </row>
    <row r="12" customFormat="false" ht="16" hidden="false" customHeight="false" outlineLevel="0" collapsed="false">
      <c r="C12" s="163" t="n">
        <v>8</v>
      </c>
      <c r="D12" s="170" t="n">
        <v>10000</v>
      </c>
      <c r="E12" s="37" t="n">
        <f aca="false">E11/(1+$K$6)</f>
        <v>9719.40267986444</v>
      </c>
      <c r="F12" s="37" t="n">
        <f aca="false">F11/(1+$K$5)</f>
        <v>9560.98879669443</v>
      </c>
      <c r="G12" s="37" t="n">
        <f aca="false">G11/(1+$K$7)</f>
        <v>9837.01273793481</v>
      </c>
      <c r="H12" s="0"/>
      <c r="M12" s="169"/>
      <c r="N12" s="169"/>
      <c r="O12" s="169"/>
      <c r="P12" s="169"/>
    </row>
    <row r="13" customFormat="false" ht="16" hidden="false" customHeight="false" outlineLevel="0" collapsed="false">
      <c r="C13" s="163" t="n">
        <v>9</v>
      </c>
      <c r="D13" s="170" t="n">
        <v>10000</v>
      </c>
      <c r="E13" s="37" t="n">
        <f aca="false">E12/(1+$K$6)</f>
        <v>9679.9653029986</v>
      </c>
      <c r="F13" s="37" t="n">
        <f aca="false">F12/(1+$K$5)</f>
        <v>9499.8663704261</v>
      </c>
      <c r="G13" s="37" t="n">
        <f aca="false">G12/(1+$K$7)</f>
        <v>9813.94671681651</v>
      </c>
      <c r="H13" s="0"/>
      <c r="M13" s="169"/>
      <c r="N13" s="169"/>
      <c r="O13" s="169"/>
      <c r="P13" s="169"/>
    </row>
    <row r="14" customFormat="false" ht="16" hidden="false" customHeight="false" outlineLevel="0" collapsed="false">
      <c r="C14" s="163" t="n">
        <v>10</v>
      </c>
      <c r="D14" s="170" t="n">
        <v>10000</v>
      </c>
      <c r="E14" s="37" t="n">
        <f aca="false">E13/(1+$K$6)</f>
        <v>9640.68794694323</v>
      </c>
      <c r="F14" s="37" t="n">
        <f aca="false">F13/(1+$K$5)</f>
        <v>9439.13469359513</v>
      </c>
      <c r="G14" s="37" t="n">
        <f aca="false">G13/(1+$K$7)</f>
        <v>9790.93478135861</v>
      </c>
      <c r="H14" s="0"/>
      <c r="M14" s="169"/>
      <c r="N14" s="169"/>
      <c r="O14" s="169"/>
      <c r="P14" s="169"/>
    </row>
    <row r="15" customFormat="false" ht="16" hidden="false" customHeight="false" outlineLevel="0" collapsed="false">
      <c r="C15" s="163" t="n">
        <v>11</v>
      </c>
      <c r="D15" s="170" t="n">
        <v>10000</v>
      </c>
      <c r="E15" s="37" t="n">
        <f aca="false">E14/(1+$K$6)</f>
        <v>9601.56996239905</v>
      </c>
      <c r="F15" s="37" t="n">
        <f aca="false">F14/(1+$K$5)</f>
        <v>9378.79126818022</v>
      </c>
      <c r="G15" s="37" t="n">
        <f aca="false">G14/(1+$K$7)</f>
        <v>9767.97680473998</v>
      </c>
      <c r="H15" s="0"/>
      <c r="M15" s="169"/>
      <c r="N15" s="169"/>
      <c r="O15" s="169"/>
      <c r="P15" s="169"/>
    </row>
    <row r="16" customFormat="false" ht="16" hidden="false" customHeight="false" outlineLevel="0" collapsed="false">
      <c r="C16" s="163" t="n">
        <v>12</v>
      </c>
      <c r="D16" s="170" t="n">
        <v>10000</v>
      </c>
      <c r="E16" s="37" t="n">
        <f aca="false">E15/(1+$K$6)</f>
        <v>9562.61070270141</v>
      </c>
      <c r="F16" s="37" t="n">
        <f aca="false">F15/(1+$K$5)</f>
        <v>9318.83361212967</v>
      </c>
      <c r="G16" s="37" t="n">
        <f aca="false">G15/(1+$K$7)</f>
        <v>9745.07266043687</v>
      </c>
      <c r="H16" s="0"/>
      <c r="M16" s="169"/>
      <c r="N16" s="169"/>
      <c r="O16" s="169"/>
      <c r="P16" s="169"/>
    </row>
    <row r="17" customFormat="false" ht="34" hidden="false" customHeight="false" outlineLevel="0" collapsed="false">
      <c r="C17" s="163" t="s">
        <v>285</v>
      </c>
      <c r="D17" s="170" t="n">
        <f aca="false">SUM(D5:D16)</f>
        <v>120000</v>
      </c>
      <c r="E17" s="170" t="n">
        <f aca="false">SUM(E5:E16)</f>
        <v>117357.88123426</v>
      </c>
      <c r="F17" s="170" t="n">
        <f aca="false">SUM(F5:F16)</f>
        <v>115869.31926403</v>
      </c>
      <c r="G17" s="170" t="n">
        <f aca="false">SUM(G5:G16)</f>
        <v>118464.451424084</v>
      </c>
      <c r="H17" s="0"/>
    </row>
    <row r="18" customFormat="false" ht="16" hidden="false" customHeight="false" outlineLevel="0" collapsed="false">
      <c r="C18" s="163"/>
      <c r="D18" s="172"/>
      <c r="E18" s="167"/>
      <c r="F18" s="36" t="s">
        <v>286</v>
      </c>
      <c r="G18" s="36" t="s">
        <v>287</v>
      </c>
    </row>
    <row r="19" customFormat="false" ht="13" hidden="false" customHeight="false" outlineLevel="0" collapsed="false">
      <c r="B19" s="0" t="s">
        <v>288</v>
      </c>
    </row>
    <row r="20" customFormat="false" ht="13" hidden="false" customHeight="false" outlineLevel="0" collapsed="false">
      <c r="B20" s="0" t="s">
        <v>289</v>
      </c>
    </row>
    <row r="21" customFormat="false" ht="13" hidden="false" customHeight="false" outlineLevel="0" collapsed="false">
      <c r="B21" s="0" t="s">
        <v>290</v>
      </c>
    </row>
    <row r="22" customFormat="false" ht="13" hidden="false" customHeight="false" outlineLevel="0" collapsed="false">
      <c r="B22" s="0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39</v>
      </c>
    </row>
    <row r="2" customFormat="false" ht="13" hidden="false" customHeight="false" outlineLevel="0" collapsed="false">
      <c r="J2" s="0" t="s">
        <v>40</v>
      </c>
    </row>
    <row r="3" customFormat="false" ht="13" hidden="false" customHeight="false" outlineLevel="0" collapsed="false">
      <c r="J3" s="0" t="s">
        <v>41</v>
      </c>
      <c r="L3" s="0" t="s">
        <v>42</v>
      </c>
    </row>
    <row r="4" customFormat="false" ht="14" hidden="false" customHeight="false" outlineLevel="0" collapsed="false">
      <c r="I4" s="5" t="s">
        <v>43</v>
      </c>
      <c r="J4" s="0" t="n">
        <v>90</v>
      </c>
    </row>
    <row r="5" customFormat="false" ht="14" hidden="false" customHeight="false" outlineLevel="0" collapsed="false">
      <c r="C5" s="6" t="s">
        <v>44</v>
      </c>
      <c r="D5" s="6"/>
      <c r="E5" s="6"/>
      <c r="F5" s="7"/>
      <c r="G5" s="8" t="s">
        <v>45</v>
      </c>
      <c r="H5" s="9" t="s">
        <v>45</v>
      </c>
      <c r="I5" s="5" t="s">
        <v>46</v>
      </c>
      <c r="J5" s="0" t="n">
        <v>-0.8</v>
      </c>
    </row>
    <row r="6" customFormat="false" ht="13" hidden="false" customHeight="false" outlineLevel="0" collapsed="false">
      <c r="B6" s="10" t="s">
        <v>47</v>
      </c>
      <c r="C6" s="11" t="s">
        <v>48</v>
      </c>
      <c r="D6" s="12" t="s">
        <v>49</v>
      </c>
      <c r="E6" s="12" t="s">
        <v>50</v>
      </c>
      <c r="F6" s="13" t="s">
        <v>51</v>
      </c>
      <c r="G6" s="14" t="s">
        <v>52</v>
      </c>
      <c r="H6" s="15" t="s">
        <v>53</v>
      </c>
      <c r="J6" s="16" t="s">
        <v>47</v>
      </c>
      <c r="K6" s="16" t="s">
        <v>54</v>
      </c>
      <c r="L6" s="0" t="s">
        <v>55</v>
      </c>
    </row>
    <row r="7" customFormat="false" ht="13" hidden="false" customHeight="false" outlineLevel="0" collapsed="false">
      <c r="B7" s="17" t="n">
        <f aca="false">J7</f>
        <v>90</v>
      </c>
      <c r="C7" s="18" t="n">
        <v>0</v>
      </c>
      <c r="D7" s="19" t="n">
        <v>0</v>
      </c>
      <c r="E7" s="19" t="n">
        <v>0</v>
      </c>
      <c r="F7" s="20" t="n">
        <f aca="false">C7+D7+E7</f>
        <v>0</v>
      </c>
      <c r="G7" s="21"/>
      <c r="H7" s="22"/>
      <c r="J7" s="16" t="n">
        <f aca="false">($J$4+($J$5*K7))</f>
        <v>90</v>
      </c>
      <c r="K7" s="16" t="n">
        <f aca="false">F7</f>
        <v>0</v>
      </c>
      <c r="L7" s="16" t="n">
        <f aca="false">$J$4+(2*$J$5*K7)</f>
        <v>90</v>
      </c>
    </row>
    <row r="8" customFormat="false" ht="13" hidden="false" customHeight="false" outlineLevel="0" collapsed="false">
      <c r="B8" s="17" t="n">
        <f aca="false">J8</f>
        <v>82</v>
      </c>
      <c r="C8" s="18" t="n">
        <v>2</v>
      </c>
      <c r="D8" s="19" t="n">
        <v>3</v>
      </c>
      <c r="E8" s="19" t="n">
        <v>5</v>
      </c>
      <c r="F8" s="20" t="n">
        <f aca="false">C8+D8+E8</f>
        <v>10</v>
      </c>
      <c r="G8" s="21" t="n">
        <f aca="false">((F8-F7)/F8)/((B8-B7)/B8)</f>
        <v>-10.25</v>
      </c>
      <c r="H8" s="22"/>
      <c r="J8" s="16" t="n">
        <f aca="false">($J$4+($J$5*K8))</f>
        <v>82</v>
      </c>
      <c r="K8" s="16" t="n">
        <f aca="false">F8</f>
        <v>10</v>
      </c>
      <c r="L8" s="16" t="n">
        <f aca="false">$J$4+(2*$J$5*K8)</f>
        <v>74</v>
      </c>
    </row>
    <row r="9" customFormat="false" ht="13" hidden="false" customHeight="false" outlineLevel="0" collapsed="false">
      <c r="B9" s="17" t="n">
        <f aca="false">J9</f>
        <v>74</v>
      </c>
      <c r="C9" s="18" t="n">
        <v>5</v>
      </c>
      <c r="D9" s="19" t="n">
        <v>5</v>
      </c>
      <c r="E9" s="19" t="n">
        <v>10</v>
      </c>
      <c r="F9" s="20" t="n">
        <f aca="false">C9+D9+E9</f>
        <v>20</v>
      </c>
      <c r="G9" s="21" t="n">
        <f aca="false">((F9-F8)/F9)/((B9-B8)/B9)</f>
        <v>-4.625</v>
      </c>
      <c r="H9" s="22"/>
      <c r="J9" s="16" t="n">
        <f aca="false">($J$4+($J$5*K9))</f>
        <v>74</v>
      </c>
      <c r="K9" s="16" t="n">
        <f aca="false">F9</f>
        <v>20</v>
      </c>
      <c r="L9" s="16" t="n">
        <f aca="false">$J$4+(2*$J$5*K9)</f>
        <v>58</v>
      </c>
    </row>
    <row r="10" customFormat="false" ht="13" hidden="false" customHeight="false" outlineLevel="0" collapsed="false">
      <c r="B10" s="17" t="n">
        <f aca="false">J10</f>
        <v>66</v>
      </c>
      <c r="C10" s="18" t="n">
        <v>8</v>
      </c>
      <c r="D10" s="19" t="n">
        <v>7</v>
      </c>
      <c r="E10" s="19" t="n">
        <v>15</v>
      </c>
      <c r="F10" s="20" t="n">
        <f aca="false">C10+D10+E10</f>
        <v>30</v>
      </c>
      <c r="G10" s="21" t="n">
        <f aca="false">((F10-F9)/F10)/((B10-B9)/B10)</f>
        <v>-2.75</v>
      </c>
      <c r="H10" s="22"/>
      <c r="J10" s="16" t="n">
        <f aca="false">($J$4+($J$5*K10))</f>
        <v>66</v>
      </c>
      <c r="K10" s="16" t="n">
        <f aca="false">F10</f>
        <v>30</v>
      </c>
      <c r="L10" s="16" t="n">
        <f aca="false">$J$4+(2*$J$5*K10)</f>
        <v>42</v>
      </c>
    </row>
    <row r="11" customFormat="false" ht="13" hidden="false" customHeight="false" outlineLevel="0" collapsed="false">
      <c r="B11" s="17" t="n">
        <f aca="false">J11</f>
        <v>58</v>
      </c>
      <c r="C11" s="18" t="n">
        <v>12</v>
      </c>
      <c r="D11" s="19" t="n">
        <v>9</v>
      </c>
      <c r="E11" s="19" t="n">
        <v>19</v>
      </c>
      <c r="F11" s="20" t="n">
        <f aca="false">C11+D11+E11</f>
        <v>40</v>
      </c>
      <c r="G11" s="21" t="n">
        <f aca="false">((F11-F10)/F11)/((B11-B10)/B11)</f>
        <v>-1.8125</v>
      </c>
      <c r="H11" s="22"/>
      <c r="J11" s="16" t="n">
        <f aca="false">($J$4+($J$5*K11))</f>
        <v>58</v>
      </c>
      <c r="K11" s="16" t="n">
        <f aca="false">F11</f>
        <v>40</v>
      </c>
      <c r="L11" s="16" t="n">
        <f aca="false">$J$4+(2*$J$5*K11)</f>
        <v>26</v>
      </c>
    </row>
    <row r="12" customFormat="false" ht="13" hidden="false" customHeight="false" outlineLevel="0" collapsed="false">
      <c r="B12" s="17" t="n">
        <f aca="false">J12</f>
        <v>50</v>
      </c>
      <c r="C12" s="18" t="n">
        <v>16</v>
      </c>
      <c r="D12" s="19" t="n">
        <v>13</v>
      </c>
      <c r="E12" s="19" t="n">
        <v>21</v>
      </c>
      <c r="F12" s="20" t="n">
        <f aca="false">C12+D12+E12</f>
        <v>50</v>
      </c>
      <c r="G12" s="21" t="n">
        <f aca="false">((F12-F11)/F12)/((B12-B11)/B12)</f>
        <v>-1.25</v>
      </c>
      <c r="H12" s="22" t="n">
        <f aca="false">(((F17-F7)/(F17+F7)/2)/(((B17-B7)/(B17+B7)/2)))</f>
        <v>-1.25</v>
      </c>
      <c r="J12" s="16" t="n">
        <f aca="false">($J$4+($J$5*K12))</f>
        <v>50</v>
      </c>
      <c r="K12" s="16" t="n">
        <f aca="false">F12</f>
        <v>50</v>
      </c>
      <c r="L12" s="16" t="n">
        <f aca="false">$J$4+(2*$J$5*K12)</f>
        <v>10</v>
      </c>
    </row>
    <row r="13" customFormat="false" ht="13" hidden="false" customHeight="false" outlineLevel="0" collapsed="false">
      <c r="B13" s="17" t="n">
        <f aca="false">J13</f>
        <v>42</v>
      </c>
      <c r="C13" s="18" t="n">
        <v>20</v>
      </c>
      <c r="D13" s="19" t="n">
        <v>18</v>
      </c>
      <c r="E13" s="19" t="n">
        <v>22</v>
      </c>
      <c r="F13" s="20" t="n">
        <f aca="false">C13+D13+E13</f>
        <v>60</v>
      </c>
      <c r="G13" s="21" t="n">
        <f aca="false">((F13-F12)/F13)/((B13-B12)/B13)</f>
        <v>-0.875</v>
      </c>
      <c r="H13" s="22"/>
      <c r="J13" s="16" t="n">
        <f aca="false">($J$4+($J$5*K13))</f>
        <v>42</v>
      </c>
      <c r="K13" s="16" t="n">
        <f aca="false">F13</f>
        <v>60</v>
      </c>
      <c r="L13" s="16" t="n">
        <f aca="false">$J$4+(2*$J$5*K13)</f>
        <v>-6</v>
      </c>
    </row>
    <row r="14" customFormat="false" ht="13" hidden="false" customHeight="false" outlineLevel="0" collapsed="false">
      <c r="B14" s="17" t="n">
        <f aca="false">J14</f>
        <v>34</v>
      </c>
      <c r="C14" s="18" t="n">
        <v>25</v>
      </c>
      <c r="D14" s="19" t="n">
        <v>25</v>
      </c>
      <c r="E14" s="19" t="n">
        <v>20</v>
      </c>
      <c r="F14" s="20" t="n">
        <f aca="false">C14+D14+E14</f>
        <v>70</v>
      </c>
      <c r="G14" s="21" t="n">
        <f aca="false">((F14-F13)/F14)/((B14-B13)/B14)</f>
        <v>-0.607142857142857</v>
      </c>
      <c r="H14" s="22"/>
      <c r="J14" s="16" t="n">
        <f aca="false">($J$4+($J$5*K14))</f>
        <v>34</v>
      </c>
      <c r="K14" s="16" t="n">
        <f aca="false">F14</f>
        <v>70</v>
      </c>
      <c r="L14" s="16" t="n">
        <f aca="false">$J$4+(2*$J$5*K14)</f>
        <v>-22</v>
      </c>
    </row>
    <row r="15" customFormat="false" ht="13" hidden="false" customHeight="false" outlineLevel="0" collapsed="false">
      <c r="B15" s="17" t="n">
        <f aca="false">J15</f>
        <v>26</v>
      </c>
      <c r="C15" s="18" t="n">
        <v>28</v>
      </c>
      <c r="D15" s="19" t="n">
        <v>30</v>
      </c>
      <c r="E15" s="19" t="n">
        <v>22</v>
      </c>
      <c r="F15" s="20" t="n">
        <f aca="false">C15+D15+E15</f>
        <v>80</v>
      </c>
      <c r="G15" s="21" t="n">
        <f aca="false">((F15-F14)/F15)/((B15-B14)/B15)</f>
        <v>-0.40625</v>
      </c>
      <c r="H15" s="22"/>
      <c r="J15" s="16" t="n">
        <f aca="false">($J$4+($J$5*K15))</f>
        <v>26</v>
      </c>
      <c r="K15" s="16" t="n">
        <f aca="false">F15</f>
        <v>80</v>
      </c>
      <c r="L15" s="16" t="n">
        <f aca="false">$J$4+(2*$J$5*K15)</f>
        <v>-38</v>
      </c>
    </row>
    <row r="16" customFormat="false" ht="13" hidden="false" customHeight="false" outlineLevel="0" collapsed="false">
      <c r="B16" s="17" t="n">
        <f aca="false">J16</f>
        <v>18</v>
      </c>
      <c r="C16" s="18" t="n">
        <v>32</v>
      </c>
      <c r="D16" s="19" t="n">
        <v>37</v>
      </c>
      <c r="E16" s="19" t="n">
        <v>21</v>
      </c>
      <c r="F16" s="20" t="n">
        <f aca="false">C16+D16+E16</f>
        <v>90</v>
      </c>
      <c r="G16" s="21" t="n">
        <f aca="false">((F16-F15)/F16)/((B16-B15)/B16)</f>
        <v>-0.25</v>
      </c>
      <c r="H16" s="22"/>
      <c r="J16" s="16" t="n">
        <f aca="false">($J$4+($J$5*K16))</f>
        <v>18</v>
      </c>
      <c r="K16" s="16" t="n">
        <f aca="false">F16</f>
        <v>90</v>
      </c>
      <c r="L16" s="16" t="n">
        <f aca="false">$J$4+(2*$J$5*K16)</f>
        <v>-54</v>
      </c>
    </row>
    <row r="17" customFormat="false" ht="14" hidden="false" customHeight="false" outlineLevel="0" collapsed="false">
      <c r="B17" s="17" t="n">
        <f aca="false">J17</f>
        <v>10</v>
      </c>
      <c r="C17" s="23" t="n">
        <v>36</v>
      </c>
      <c r="D17" s="24" t="n">
        <v>41</v>
      </c>
      <c r="E17" s="24" t="n">
        <v>23</v>
      </c>
      <c r="F17" s="25" t="n">
        <f aca="false">C17+D17+E17</f>
        <v>100</v>
      </c>
      <c r="G17" s="26" t="n">
        <f aca="false">((F17-F16)/F17)/((B17-B16)/B17)</f>
        <v>-0.125</v>
      </c>
      <c r="H17" s="27"/>
      <c r="J17" s="16" t="n">
        <f aca="false">($J$4+($J$5*K17))</f>
        <v>10</v>
      </c>
      <c r="K17" s="16" t="n">
        <f aca="false">F17</f>
        <v>100</v>
      </c>
      <c r="L17" s="16" t="n">
        <f aca="false">$J$4+(2*$J$5*K17)</f>
        <v>-70</v>
      </c>
    </row>
    <row r="20" customFormat="false" ht="13" hidden="false" customHeight="false" outlineLevel="0" collapsed="false">
      <c r="C20" s="0" t="s">
        <v>56</v>
      </c>
    </row>
    <row r="27" customFormat="false" ht="16" hidden="false" customHeight="false" outlineLevel="0" collapsed="false">
      <c r="F27" s="28"/>
      <c r="G27" s="28"/>
      <c r="H27" s="28"/>
      <c r="I27" s="29"/>
      <c r="J27" s="29"/>
      <c r="K27" s="29"/>
      <c r="L27" s="29"/>
      <c r="M27" s="29"/>
      <c r="N27" s="29"/>
    </row>
    <row r="28" customFormat="false" ht="16" hidden="false" customHeight="false" outlineLevel="0" collapsed="false"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6" hidden="false" customHeight="false" outlineLevel="0" collapsed="false"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6" hidden="false" customHeight="false" outlineLevel="0" collapsed="false"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6" hidden="false" customHeight="false" outlineLevel="0" collapsed="false"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6" hidden="false" customHeight="false" outlineLevel="0" collapsed="false">
      <c r="F32" s="30"/>
      <c r="G32" s="30"/>
      <c r="H32" s="30"/>
      <c r="I32" s="30"/>
      <c r="J32" s="30"/>
      <c r="K32" s="30"/>
      <c r="L32" s="30"/>
      <c r="M32" s="30"/>
      <c r="N32" s="31"/>
    </row>
    <row r="33" customFormat="false" ht="16" hidden="false" customHeight="false" outlineLevel="0" collapsed="false">
      <c r="F33" s="30"/>
      <c r="G33" s="30"/>
      <c r="H33" s="30"/>
      <c r="I33" s="30"/>
      <c r="J33" s="30"/>
      <c r="K33" s="30"/>
      <c r="L33" s="30"/>
      <c r="M33" s="30"/>
      <c r="N33" s="31"/>
    </row>
    <row r="34" customFormat="false" ht="16" hidden="false" customHeight="false" outlineLevel="0" collapsed="false">
      <c r="F34" s="31"/>
      <c r="G34" s="31"/>
      <c r="H34" s="31"/>
      <c r="I34" s="31"/>
      <c r="J34" s="31"/>
      <c r="K34" s="31"/>
      <c r="L34" s="31"/>
      <c r="M34" s="30"/>
      <c r="N34" s="31"/>
    </row>
    <row r="35" customFormat="false" ht="13" hidden="false" customHeight="false" outlineLevel="0" collapsed="false">
      <c r="F35" s="29"/>
      <c r="G35" s="29"/>
      <c r="H35" s="29"/>
      <c r="I35" s="29"/>
      <c r="J35" s="29"/>
      <c r="K35" s="29"/>
      <c r="L35" s="29"/>
      <c r="M35" s="29"/>
      <c r="N35" s="29"/>
    </row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6.49"/>
    <col collapsed="false" customWidth="true" hidden="false" outlineLevel="0" max="3" min="3" style="0" width="9.66"/>
    <col collapsed="false" customWidth="true" hidden="false" outlineLevel="0" max="4" min="4" style="0" width="22.15"/>
    <col collapsed="false" customWidth="true" hidden="false" outlineLevel="0" max="5" min="5" style="0" width="7.99"/>
  </cols>
  <sheetData>
    <row r="1" customFormat="false" ht="90" hidden="false" customHeight="false" outlineLevel="0" collapsed="false">
      <c r="A1" s="173" t="s">
        <v>292</v>
      </c>
    </row>
    <row r="2" customFormat="false" ht="14" hidden="false" customHeight="false" outlineLevel="0" collapsed="false">
      <c r="C2" s="1"/>
      <c r="D2" s="174" t="s">
        <v>293</v>
      </c>
      <c r="E2" s="1" t="s">
        <v>294</v>
      </c>
      <c r="F2" s="1" t="s">
        <v>257</v>
      </c>
      <c r="G2" s="1" t="s">
        <v>295</v>
      </c>
    </row>
    <row r="3" customFormat="false" ht="15" hidden="false" customHeight="false" outlineLevel="0" collapsed="false">
      <c r="C3" s="173" t="s">
        <v>296</v>
      </c>
      <c r="D3" s="174" t="n">
        <v>7</v>
      </c>
      <c r="E3" s="70" t="n">
        <v>3</v>
      </c>
      <c r="F3" s="70" t="n">
        <v>5</v>
      </c>
      <c r="G3" s="175" t="n">
        <v>3.07692307692308</v>
      </c>
    </row>
    <row r="4" customFormat="false" ht="15" hidden="false" customHeight="false" outlineLevel="0" collapsed="false">
      <c r="C4" s="173" t="s">
        <v>297</v>
      </c>
      <c r="D4" s="174" t="n">
        <v>9</v>
      </c>
      <c r="E4" s="70" t="n">
        <v>5</v>
      </c>
      <c r="F4" s="70" t="n">
        <v>4</v>
      </c>
      <c r="G4" s="175" t="n">
        <v>1.15384615384615</v>
      </c>
    </row>
    <row r="5" customFormat="false" ht="14" hidden="false" customHeight="false" outlineLevel="0" collapsed="false">
      <c r="A5" s="176"/>
      <c r="C5" s="1" t="s">
        <v>298</v>
      </c>
      <c r="D5" s="70" t="n">
        <f aca="false">(D3*G3)+(D4*G4)</f>
        <v>31.9230769230769</v>
      </c>
      <c r="E5" s="70" t="n">
        <v>15</v>
      </c>
      <c r="F5" s="70" t="n">
        <v>20</v>
      </c>
      <c r="G5" s="1"/>
    </row>
    <row r="6" customFormat="false" ht="30" hidden="false" customHeight="false" outlineLevel="0" collapsed="false">
      <c r="A6" s="173" t="s">
        <v>299</v>
      </c>
      <c r="C6" s="1"/>
      <c r="D6" s="1" t="s">
        <v>300</v>
      </c>
      <c r="E6" s="70" t="n">
        <f aca="false">(E3*G3)+(E4*G4)</f>
        <v>15</v>
      </c>
      <c r="F6" s="70" t="n">
        <f aca="false">(F3*G3)+(F4*G4)</f>
        <v>20</v>
      </c>
      <c r="G6" s="1"/>
    </row>
    <row r="7" customFormat="false" ht="45" hidden="false" customHeight="false" outlineLevel="0" collapsed="false">
      <c r="A7" s="176" t="s">
        <v>301</v>
      </c>
    </row>
    <row r="8" customFormat="false" ht="30" hidden="false" customHeight="false" outlineLevel="0" collapsed="false">
      <c r="A8" s="176" t="s">
        <v>302</v>
      </c>
      <c r="F8" s="0" t="s">
        <v>303</v>
      </c>
      <c r="G8" s="0" t="s">
        <v>257</v>
      </c>
    </row>
    <row r="9" customFormat="false" ht="30" hidden="false" customHeight="false" outlineLevel="0" collapsed="false">
      <c r="A9" s="176" t="s">
        <v>304</v>
      </c>
      <c r="E9" s="16" t="s">
        <v>72</v>
      </c>
      <c r="F9" s="16" t="s">
        <v>305</v>
      </c>
      <c r="G9" s="16" t="s">
        <v>306</v>
      </c>
      <c r="H9" s="0" t="s">
        <v>71</v>
      </c>
    </row>
    <row r="10" customFormat="false" ht="14" hidden="false" customHeight="false" outlineLevel="0" collapsed="false">
      <c r="A10" s="176"/>
      <c r="E10" s="36" t="n">
        <v>0</v>
      </c>
      <c r="F10" s="36" t="n">
        <f aca="false">E6/E4</f>
        <v>3</v>
      </c>
      <c r="G10" s="36" t="n">
        <f aca="false">($F$5-(E10*$F$3))/$F$4</f>
        <v>5</v>
      </c>
      <c r="H10" s="36"/>
    </row>
    <row r="11" customFormat="false" ht="13" hidden="false" customHeight="false" outlineLevel="0" collapsed="false">
      <c r="E11" s="36" t="n">
        <v>0.25</v>
      </c>
      <c r="F11" s="36" t="n">
        <f aca="false">($E$5-(E11*$E$3))/$E$4</f>
        <v>2.85</v>
      </c>
      <c r="G11" s="36" t="n">
        <f aca="false">($F$5-(E11*$F$3))/$F$4</f>
        <v>4.6875</v>
      </c>
      <c r="H11" s="36"/>
    </row>
    <row r="12" customFormat="false" ht="13" hidden="false" customHeight="false" outlineLevel="0" collapsed="false">
      <c r="E12" s="36" t="n">
        <v>0.5</v>
      </c>
      <c r="F12" s="36" t="n">
        <f aca="false">($E$5-(E12*$E$3))/$E$4</f>
        <v>2.7</v>
      </c>
      <c r="G12" s="36" t="n">
        <f aca="false">($F$5-(E12*$F$3))/$F$4</f>
        <v>4.375</v>
      </c>
      <c r="H12" s="36"/>
    </row>
    <row r="13" customFormat="false" ht="13" hidden="false" customHeight="false" outlineLevel="0" collapsed="false">
      <c r="E13" s="36" t="n">
        <v>0.75</v>
      </c>
      <c r="F13" s="36" t="n">
        <f aca="false">($E$5-(E13*$E$3))/$E$4</f>
        <v>2.55</v>
      </c>
      <c r="G13" s="36" t="n">
        <f aca="false">($F$5-(E13*$F$3))/$F$4</f>
        <v>4.0625</v>
      </c>
      <c r="H13" s="36"/>
    </row>
    <row r="14" customFormat="false" ht="13" hidden="false" customHeight="false" outlineLevel="0" collapsed="false">
      <c r="E14" s="36" t="n">
        <v>1</v>
      </c>
      <c r="F14" s="36" t="n">
        <f aca="false">($E$5-(E14*$E$3))/$E$4</f>
        <v>2.4</v>
      </c>
      <c r="G14" s="36" t="n">
        <f aca="false">($F$5-(E14*$F$3))/$F$4</f>
        <v>3.75</v>
      </c>
      <c r="H14" s="36"/>
    </row>
    <row r="15" customFormat="false" ht="13" hidden="false" customHeight="false" outlineLevel="0" collapsed="false">
      <c r="E15" s="36" t="n">
        <v>1.25</v>
      </c>
      <c r="F15" s="36" t="n">
        <f aca="false">($E$5-(E15*$E$3))/$E$4</f>
        <v>2.25</v>
      </c>
      <c r="G15" s="36" t="n">
        <f aca="false">($F$5-(E15*$F$3))/$F$4</f>
        <v>3.4375</v>
      </c>
      <c r="H15" s="36"/>
    </row>
    <row r="16" customFormat="false" ht="13" hidden="false" customHeight="false" outlineLevel="0" collapsed="false">
      <c r="E16" s="36" t="n">
        <v>1.5</v>
      </c>
      <c r="F16" s="36" t="n">
        <f aca="false">($E$5-(E16*$E$3))/$E$4</f>
        <v>2.1</v>
      </c>
      <c r="G16" s="36" t="n">
        <f aca="false">($F$5-(E16*$F$3))/$F$4</f>
        <v>3.125</v>
      </c>
      <c r="H16" s="36"/>
    </row>
    <row r="17" customFormat="false" ht="13" hidden="false" customHeight="false" outlineLevel="0" collapsed="false">
      <c r="E17" s="36" t="n">
        <v>1.75</v>
      </c>
      <c r="F17" s="36" t="n">
        <f aca="false">($E$5-(E17*$E$3))/$E$4</f>
        <v>1.95</v>
      </c>
      <c r="G17" s="36" t="n">
        <f aca="false">($F$5-(E17*$F$3))/$F$4</f>
        <v>2.8125</v>
      </c>
      <c r="H17" s="36"/>
    </row>
    <row r="18" customFormat="false" ht="13" hidden="false" customHeight="false" outlineLevel="0" collapsed="false">
      <c r="E18" s="36" t="n">
        <v>2</v>
      </c>
      <c r="F18" s="36" t="n">
        <f aca="false">($E$5-(E18*$E$3))/$E$4</f>
        <v>1.8</v>
      </c>
      <c r="G18" s="36" t="n">
        <f aca="false">($F$5-(E18*$F$3))/$F$4</f>
        <v>2.5</v>
      </c>
    </row>
    <row r="19" customFormat="false" ht="13" hidden="false" customHeight="false" outlineLevel="0" collapsed="false">
      <c r="E19" s="36" t="n">
        <v>2.25</v>
      </c>
      <c r="F19" s="36" t="n">
        <f aca="false">($E$5-(E19*$E$3))/$E$4</f>
        <v>1.65</v>
      </c>
      <c r="G19" s="36" t="n">
        <f aca="false">($F$5-(E19*$F$3))/$F$4</f>
        <v>2.1875</v>
      </c>
    </row>
    <row r="20" customFormat="false" ht="13" hidden="false" customHeight="false" outlineLevel="0" collapsed="false">
      <c r="E20" s="36" t="n">
        <v>2.5</v>
      </c>
      <c r="F20" s="36" t="n">
        <f aca="false">($E$5-(E20*$E$3))/$E$4</f>
        <v>1.5</v>
      </c>
      <c r="G20" s="36" t="n">
        <f aca="false">($F$5-(E20*$F$3))/$F$4</f>
        <v>1.875</v>
      </c>
    </row>
    <row r="21" customFormat="false" ht="13" hidden="false" customHeight="false" outlineLevel="0" collapsed="false">
      <c r="E21" s="36" t="n">
        <v>2.75</v>
      </c>
      <c r="F21" s="36" t="n">
        <f aca="false">($E$5-(E21*$E$3))/$E$4</f>
        <v>1.35</v>
      </c>
      <c r="G21" s="36" t="n">
        <f aca="false">($F$5-(E21*$F$3))/$F$4</f>
        <v>1.5625</v>
      </c>
    </row>
    <row r="22" customFormat="false" ht="13" hidden="false" customHeight="false" outlineLevel="0" collapsed="false">
      <c r="E22" s="36" t="n">
        <v>3</v>
      </c>
      <c r="F22" s="36" t="n">
        <f aca="false">($E$5-(E22*$E$3))/$E$4</f>
        <v>1.2</v>
      </c>
      <c r="G22" s="36" t="n">
        <f aca="false">($F$5-(E22*$F$3))/$F$4</f>
        <v>1.25</v>
      </c>
    </row>
    <row r="23" customFormat="false" ht="13" hidden="false" customHeight="false" outlineLevel="0" collapsed="false">
      <c r="E23" s="36" t="n">
        <v>3.25</v>
      </c>
      <c r="F23" s="36" t="n">
        <f aca="false">($E$5-(E23*$E$3))/$E$4</f>
        <v>1.05</v>
      </c>
      <c r="G23" s="36" t="n">
        <f aca="false">($F$5-(E23*$F$3))/$F$4</f>
        <v>0.9375</v>
      </c>
    </row>
    <row r="24" customFormat="false" ht="13" hidden="false" customHeight="false" outlineLevel="0" collapsed="false">
      <c r="E24" s="36" t="n">
        <v>3.5</v>
      </c>
      <c r="F24" s="36" t="n">
        <f aca="false">($E$5-(E24*$E$3))/$E$4</f>
        <v>0.9</v>
      </c>
      <c r="G24" s="36" t="n">
        <f aca="false">($F$5-(E24*$F$3))/$F$4</f>
        <v>0.625</v>
      </c>
    </row>
    <row r="25" customFormat="false" ht="13" hidden="false" customHeight="false" outlineLevel="0" collapsed="false">
      <c r="E25" s="36" t="n">
        <v>3.75</v>
      </c>
      <c r="F25" s="36" t="n">
        <f aca="false">($E$5-(E25*$E$3))/$E$4</f>
        <v>0.75</v>
      </c>
      <c r="G25" s="36" t="n">
        <f aca="false">($F$5-(E25*$F$3))/$F$4</f>
        <v>0.3125</v>
      </c>
    </row>
    <row r="26" customFormat="false" ht="13" hidden="false" customHeight="false" outlineLevel="0" collapsed="false">
      <c r="E26" s="36" t="n">
        <v>4</v>
      </c>
      <c r="F26" s="36" t="n">
        <f aca="false">($E$5-(E26*$E$3))/$E$4</f>
        <v>0.6</v>
      </c>
      <c r="G26" s="36" t="n">
        <f aca="false">($F$5-(E26*$F$3))/$F$4</f>
        <v>0</v>
      </c>
    </row>
    <row r="27" customFormat="false" ht="13" hidden="false" customHeight="false" outlineLevel="0" collapsed="false">
      <c r="E27" s="36" t="n">
        <v>4.25</v>
      </c>
      <c r="F27" s="36" t="n">
        <f aca="false">($E$5-(E27*$E$3))/$E$4</f>
        <v>0.45</v>
      </c>
      <c r="G27" s="36" t="n">
        <f aca="false">($F$5-(E27*$F$3))/$F$4</f>
        <v>-0.3125</v>
      </c>
    </row>
    <row r="28" customFormat="false" ht="13" hidden="false" customHeight="false" outlineLevel="0" collapsed="false">
      <c r="E28" s="36" t="n">
        <v>4.5</v>
      </c>
      <c r="F28" s="36" t="n">
        <f aca="false">($E$5-(E28*$E$3))/$E$4</f>
        <v>0.3</v>
      </c>
      <c r="G28" s="36" t="n">
        <f aca="false">($F$5-(E28*$F$3))/$F$4</f>
        <v>-0.625</v>
      </c>
    </row>
    <row r="29" customFormat="false" ht="13" hidden="false" customHeight="false" outlineLevel="0" collapsed="false">
      <c r="E29" s="36" t="n">
        <v>4.75</v>
      </c>
      <c r="F29" s="36" t="n">
        <f aca="false">($E$5-(E29*$E$3))/$E$4</f>
        <v>0.15</v>
      </c>
      <c r="G29" s="36" t="n">
        <f aca="false">($F$5-(E29*$F$3))/$F$4</f>
        <v>-0.9375</v>
      </c>
    </row>
    <row r="30" customFormat="false" ht="13" hidden="false" customHeight="false" outlineLevel="0" collapsed="false">
      <c r="E30" s="36" t="n">
        <v>5</v>
      </c>
      <c r="F30" s="36" t="n">
        <f aca="false">($E$5-(E30*$E$3))/$E$4</f>
        <v>0</v>
      </c>
      <c r="G30" s="36" t="n">
        <f aca="false">($F$5-(E30*$F$3))/$F$4</f>
        <v>-1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82"/>
    <col collapsed="false" customWidth="true" hidden="false" outlineLevel="0" max="4" min="3" style="0" width="4.82"/>
    <col collapsed="false" customWidth="true" hidden="false" outlineLevel="0" max="6" min="5" style="0" width="5.5"/>
    <col collapsed="false" customWidth="true" hidden="false" outlineLevel="0" max="7" min="7" style="0" width="6.99"/>
    <col collapsed="false" customWidth="true" hidden="false" outlineLevel="0" max="8" min="8" style="0" width="6.82"/>
    <col collapsed="false" customWidth="true" hidden="false" outlineLevel="0" max="9" min="9" style="0" width="7.66"/>
    <col collapsed="false" customWidth="true" hidden="false" outlineLevel="0" max="10" min="10" style="0" width="5.82"/>
    <col collapsed="false" customWidth="true" hidden="false" outlineLevel="0" max="11" min="11" style="0" width="5.15"/>
    <col collapsed="false" customWidth="true" hidden="false" outlineLevel="0" max="12" min="12" style="0" width="5.82"/>
    <col collapsed="false" customWidth="true" hidden="false" outlineLevel="0" max="13" min="13" style="0" width="6.82"/>
    <col collapsed="false" customWidth="true" hidden="false" outlineLevel="0" max="23" min="14" style="0" width="5.82"/>
  </cols>
  <sheetData>
    <row r="1" customFormat="false" ht="13" hidden="false" customHeight="false" outlineLevel="0" collapsed="false">
      <c r="M1" s="0" t="n">
        <v>0</v>
      </c>
      <c r="N1" s="0" t="n">
        <v>120</v>
      </c>
      <c r="O1" s="0" t="n">
        <v>200</v>
      </c>
      <c r="P1" s="0" t="n">
        <v>240</v>
      </c>
      <c r="Q1" s="0" t="n">
        <v>240</v>
      </c>
      <c r="R1" s="0" t="n">
        <v>100</v>
      </c>
      <c r="S1" s="0" t="n">
        <v>-120</v>
      </c>
      <c r="T1" s="0" t="n">
        <v>-420</v>
      </c>
      <c r="U1" s="0" t="n">
        <v>-1120</v>
      </c>
      <c r="V1" s="0" t="n">
        <v>-3330</v>
      </c>
      <c r="W1" s="0" t="n">
        <v>-6000</v>
      </c>
    </row>
    <row r="2" customFormat="false" ht="13" hidden="false" customHeight="false" outlineLevel="0" collapsed="false">
      <c r="A2" s="103"/>
      <c r="B2" s="103"/>
      <c r="C2" s="19" t="s">
        <v>307</v>
      </c>
      <c r="D2" s="19" t="s">
        <v>177</v>
      </c>
      <c r="E2" s="19" t="s">
        <v>308</v>
      </c>
      <c r="F2" s="19" t="s">
        <v>309</v>
      </c>
      <c r="G2" s="19" t="s">
        <v>308</v>
      </c>
      <c r="H2" s="19" t="s">
        <v>309</v>
      </c>
      <c r="K2" s="177" t="s">
        <v>310</v>
      </c>
      <c r="L2" s="178"/>
      <c r="M2" s="179" t="s">
        <v>311</v>
      </c>
      <c r="N2" s="179"/>
      <c r="O2" s="179"/>
      <c r="P2" s="179"/>
      <c r="Q2" s="179"/>
      <c r="R2" s="179"/>
      <c r="S2" s="179"/>
      <c r="T2" s="179"/>
      <c r="U2" s="179"/>
      <c r="V2" s="179"/>
      <c r="W2" s="180"/>
    </row>
    <row r="3" customFormat="false" ht="13" hidden="false" customHeight="false" outlineLevel="0" collapsed="false">
      <c r="A3" s="19" t="s">
        <v>312</v>
      </c>
      <c r="B3" s="19" t="s">
        <v>313</v>
      </c>
      <c r="C3" s="19" t="s">
        <v>314</v>
      </c>
      <c r="D3" s="19" t="s">
        <v>314</v>
      </c>
      <c r="E3" s="19" t="s">
        <v>315</v>
      </c>
      <c r="F3" s="19" t="s">
        <v>316</v>
      </c>
      <c r="G3" s="181" t="s">
        <v>317</v>
      </c>
      <c r="H3" s="181" t="s">
        <v>317</v>
      </c>
      <c r="I3" s="181" t="s">
        <v>318</v>
      </c>
      <c r="J3" s="181" t="s">
        <v>318</v>
      </c>
      <c r="K3" s="182" t="n">
        <v>1000</v>
      </c>
      <c r="L3" s="182" t="s">
        <v>319</v>
      </c>
      <c r="M3" s="103" t="n">
        <v>0</v>
      </c>
      <c r="N3" s="103" t="n">
        <v>10</v>
      </c>
      <c r="O3" s="103" t="n">
        <v>20</v>
      </c>
      <c r="P3" s="103" t="n">
        <v>30</v>
      </c>
      <c r="Q3" s="103" t="n">
        <v>40</v>
      </c>
      <c r="R3" s="103" t="n">
        <v>50</v>
      </c>
      <c r="S3" s="103" t="n">
        <v>60</v>
      </c>
      <c r="T3" s="103" t="n">
        <v>70</v>
      </c>
      <c r="U3" s="103" t="n">
        <v>80</v>
      </c>
      <c r="V3" s="103" t="n">
        <v>90</v>
      </c>
      <c r="W3" s="103" t="n">
        <v>100</v>
      </c>
    </row>
    <row r="4" customFormat="false" ht="13" hidden="false" customHeight="false" outlineLevel="0" collapsed="false">
      <c r="A4" s="19" t="n">
        <v>0</v>
      </c>
      <c r="B4" s="19" t="n">
        <v>0</v>
      </c>
      <c r="C4" s="19" t="n">
        <v>0</v>
      </c>
      <c r="D4" s="19" t="n">
        <v>0</v>
      </c>
      <c r="E4" s="19" t="n">
        <v>50</v>
      </c>
      <c r="F4" s="19" t="n">
        <v>30</v>
      </c>
      <c r="G4" s="0" t="n">
        <f aca="false">E4-C4</f>
        <v>50</v>
      </c>
      <c r="H4" s="0" t="n">
        <f aca="false">F4-D4</f>
        <v>30</v>
      </c>
      <c r="I4" s="16" t="n">
        <f aca="false">G4*A4</f>
        <v>0</v>
      </c>
      <c r="J4" s="16" t="n">
        <f aca="false">H4*A4</f>
        <v>0</v>
      </c>
      <c r="K4" s="103"/>
      <c r="L4" s="103" t="n">
        <v>0</v>
      </c>
      <c r="M4" s="0" t="n">
        <f aca="false">-K3</f>
        <v>-1000</v>
      </c>
      <c r="N4" s="0" t="n">
        <f aca="false">$N$1-$K$3</f>
        <v>-880</v>
      </c>
      <c r="O4" s="0" t="n">
        <f aca="false">O1-$K$3</f>
        <v>-800</v>
      </c>
      <c r="P4" s="0" t="n">
        <f aca="false">P1-$K$3</f>
        <v>-760</v>
      </c>
      <c r="Q4" s="0" t="n">
        <f aca="false">Q1-$K$3</f>
        <v>-760</v>
      </c>
      <c r="R4" s="0" t="n">
        <f aca="false">R1-$K$3</f>
        <v>-900</v>
      </c>
      <c r="S4" s="0" t="n">
        <f aca="false">S1-$K$3</f>
        <v>-1120</v>
      </c>
      <c r="T4" s="0" t="n">
        <f aca="false">T1-$K$3</f>
        <v>-1420</v>
      </c>
      <c r="U4" s="0" t="n">
        <f aca="false">U1-$K$3</f>
        <v>-2120</v>
      </c>
      <c r="V4" s="0" t="n">
        <f aca="false">V1-$K$3</f>
        <v>-4330</v>
      </c>
      <c r="W4" s="0" t="n">
        <f aca="false">W1-$K$3</f>
        <v>-7000</v>
      </c>
    </row>
    <row r="5" customFormat="false" ht="13" hidden="false" customHeight="false" outlineLevel="0" collapsed="false">
      <c r="A5" s="19" t="n">
        <v>10</v>
      </c>
      <c r="B5" s="19" t="n">
        <v>10</v>
      </c>
      <c r="C5" s="19" t="n">
        <v>10</v>
      </c>
      <c r="D5" s="19" t="n">
        <v>15</v>
      </c>
      <c r="E5" s="19" t="n">
        <f aca="false">E4-1</f>
        <v>49</v>
      </c>
      <c r="F5" s="19" t="n">
        <f aca="false">F4-3</f>
        <v>27</v>
      </c>
      <c r="G5" s="0" t="n">
        <f aca="false">E5-C5</f>
        <v>39</v>
      </c>
      <c r="H5" s="0" t="n">
        <f aca="false">F5-D5</f>
        <v>12</v>
      </c>
      <c r="I5" s="16" t="n">
        <f aca="false">G5*A5</f>
        <v>390</v>
      </c>
      <c r="J5" s="16" t="n">
        <f aca="false">H5*A5</f>
        <v>120</v>
      </c>
      <c r="K5" s="103"/>
      <c r="L5" s="103" t="n">
        <v>10</v>
      </c>
      <c r="M5" s="0" t="n">
        <f aca="false">$M$1+I5-$K$3</f>
        <v>-610</v>
      </c>
      <c r="N5" s="0" t="n">
        <f aca="false">N1+$I$5-$K$3</f>
        <v>-490</v>
      </c>
      <c r="O5" s="0" t="n">
        <f aca="false">O1+$I$5-$K$3</f>
        <v>-410</v>
      </c>
      <c r="P5" s="0" t="n">
        <f aca="false">P1+$I$5-$K$3</f>
        <v>-370</v>
      </c>
      <c r="Q5" s="0" t="n">
        <f aca="false">Q1+$I$5-$K$3</f>
        <v>-370</v>
      </c>
      <c r="R5" s="0" t="n">
        <f aca="false">R1+$I$5-$K$3</f>
        <v>-510</v>
      </c>
      <c r="S5" s="0" t="n">
        <f aca="false">S1+$I$5-$K$3</f>
        <v>-730</v>
      </c>
      <c r="T5" s="0" t="n">
        <f aca="false">T1+$I$5-$K$3</f>
        <v>-1030</v>
      </c>
      <c r="U5" s="0" t="n">
        <f aca="false">U1+$I$5-$K$3</f>
        <v>-1730</v>
      </c>
      <c r="V5" s="0" t="n">
        <f aca="false">V1+$I$5-$K$3</f>
        <v>-3940</v>
      </c>
      <c r="W5" s="0" t="n">
        <f aca="false">W1+$I$5-$K$3</f>
        <v>-6610</v>
      </c>
    </row>
    <row r="6" customFormat="false" ht="13" hidden="false" customHeight="false" outlineLevel="0" collapsed="false">
      <c r="A6" s="19" t="n">
        <v>20</v>
      </c>
      <c r="B6" s="19" t="n">
        <v>20</v>
      </c>
      <c r="C6" s="19" t="n">
        <v>9</v>
      </c>
      <c r="D6" s="19" t="n">
        <v>14</v>
      </c>
      <c r="E6" s="19" t="n">
        <f aca="false">E5-1</f>
        <v>48</v>
      </c>
      <c r="F6" s="19" t="n">
        <f aca="false">F5-3</f>
        <v>24</v>
      </c>
      <c r="G6" s="0" t="n">
        <f aca="false">E6-C6</f>
        <v>39</v>
      </c>
      <c r="H6" s="0" t="n">
        <f aca="false">F6-D6</f>
        <v>10</v>
      </c>
      <c r="I6" s="16" t="n">
        <f aca="false">G6*A6</f>
        <v>780</v>
      </c>
      <c r="J6" s="16" t="n">
        <f aca="false">H6*A6</f>
        <v>200</v>
      </c>
      <c r="K6" s="103"/>
      <c r="L6" s="103" t="n">
        <v>20</v>
      </c>
      <c r="M6" s="0" t="n">
        <f aca="false">$M$1+I6-$K$3</f>
        <v>-220</v>
      </c>
      <c r="N6" s="0" t="n">
        <f aca="false">N1+$I$6-$K$3</f>
        <v>-100</v>
      </c>
      <c r="O6" s="0" t="n">
        <f aca="false">O1+$I$6-$K$3</f>
        <v>-20</v>
      </c>
      <c r="P6" s="0" t="n">
        <f aca="false">P1+$I$6-$K$3</f>
        <v>20</v>
      </c>
      <c r="Q6" s="0" t="n">
        <f aca="false">Q1+$I$6-$K$3</f>
        <v>20</v>
      </c>
      <c r="R6" s="0" t="n">
        <f aca="false">R1+$I$6-$K$3</f>
        <v>-120</v>
      </c>
      <c r="S6" s="0" t="n">
        <f aca="false">S1+$I$6-$K$3</f>
        <v>-340</v>
      </c>
      <c r="T6" s="0" t="n">
        <f aca="false">T1+$I$6-$K$3</f>
        <v>-640</v>
      </c>
      <c r="U6" s="0" t="n">
        <f aca="false">U1+$I$6-$K$3</f>
        <v>-1340</v>
      </c>
      <c r="V6" s="0" t="n">
        <f aca="false">V1+$I$6-$K$3</f>
        <v>-3550</v>
      </c>
      <c r="W6" s="0" t="n">
        <f aca="false">W1+$I$6-$K$3</f>
        <v>-6220</v>
      </c>
    </row>
    <row r="7" customFormat="false" ht="13" hidden="false" customHeight="false" outlineLevel="0" collapsed="false">
      <c r="A7" s="19" t="n">
        <v>30</v>
      </c>
      <c r="B7" s="19" t="n">
        <v>30</v>
      </c>
      <c r="C7" s="19" t="n">
        <v>8</v>
      </c>
      <c r="D7" s="19" t="n">
        <v>13</v>
      </c>
      <c r="E7" s="19" t="n">
        <f aca="false">E6-1</f>
        <v>47</v>
      </c>
      <c r="F7" s="19" t="n">
        <f aca="false">F6-3</f>
        <v>21</v>
      </c>
      <c r="G7" s="0" t="n">
        <f aca="false">E7-C7</f>
        <v>39</v>
      </c>
      <c r="H7" s="0" t="n">
        <f aca="false">F7-D7</f>
        <v>8</v>
      </c>
      <c r="I7" s="16" t="n">
        <f aca="false">G7*A7</f>
        <v>1170</v>
      </c>
      <c r="J7" s="16" t="n">
        <f aca="false">H7*A7</f>
        <v>240</v>
      </c>
      <c r="K7" s="103"/>
      <c r="L7" s="103" t="n">
        <v>30</v>
      </c>
      <c r="M7" s="0" t="n">
        <f aca="false">$M$1+I7-$K$3</f>
        <v>170</v>
      </c>
      <c r="N7" s="0" t="n">
        <f aca="false">N1+$I$7-$K$3</f>
        <v>290</v>
      </c>
      <c r="O7" s="0" t="n">
        <f aca="false">O1+$I$5-$K$3</f>
        <v>-410</v>
      </c>
      <c r="P7" s="0" t="n">
        <f aca="false">P1+$I$5-$K$3</f>
        <v>-370</v>
      </c>
      <c r="Q7" s="0" t="n">
        <f aca="false">Q1+$I$5-$K$3</f>
        <v>-370</v>
      </c>
      <c r="R7" s="0" t="n">
        <f aca="false">R1+$I$5-$K$3</f>
        <v>-510</v>
      </c>
      <c r="S7" s="0" t="n">
        <f aca="false">S1+$I$5-$K$3</f>
        <v>-730</v>
      </c>
      <c r="T7" s="0" t="n">
        <f aca="false">T1+$I$5-$K$3</f>
        <v>-1030</v>
      </c>
      <c r="U7" s="0" t="n">
        <f aca="false">U1+$I$5-$K$3</f>
        <v>-1730</v>
      </c>
      <c r="V7" s="0" t="n">
        <f aca="false">V1+$I$5-$K$3</f>
        <v>-3940</v>
      </c>
      <c r="W7" s="0" t="n">
        <f aca="false">W1+$I$5-$K$3</f>
        <v>-6610</v>
      </c>
    </row>
    <row r="8" customFormat="false" ht="13" hidden="false" customHeight="false" outlineLevel="0" collapsed="false">
      <c r="A8" s="19" t="n">
        <v>40</v>
      </c>
      <c r="B8" s="19" t="n">
        <v>40</v>
      </c>
      <c r="C8" s="19" t="n">
        <v>7</v>
      </c>
      <c r="D8" s="19" t="n">
        <v>12</v>
      </c>
      <c r="E8" s="19" t="n">
        <f aca="false">E7-1</f>
        <v>46</v>
      </c>
      <c r="F8" s="19" t="n">
        <f aca="false">F7-3</f>
        <v>18</v>
      </c>
      <c r="G8" s="0" t="n">
        <f aca="false">E8-C8</f>
        <v>39</v>
      </c>
      <c r="H8" s="0" t="n">
        <f aca="false">F8-D8</f>
        <v>6</v>
      </c>
      <c r="I8" s="16" t="n">
        <f aca="false">G8*A8</f>
        <v>1560</v>
      </c>
      <c r="J8" s="16" t="n">
        <f aca="false">H8*A8</f>
        <v>240</v>
      </c>
      <c r="K8" s="103"/>
      <c r="L8" s="103" t="n">
        <v>40</v>
      </c>
      <c r="M8" s="0" t="n">
        <f aca="false">$M$1+I8-$K$3</f>
        <v>560</v>
      </c>
      <c r="N8" s="0" t="n">
        <f aca="false">N1+$I$8-$K$3</f>
        <v>680</v>
      </c>
      <c r="O8" s="0" t="n">
        <f aca="false">O1+$I$8-$K$3</f>
        <v>760</v>
      </c>
      <c r="P8" s="0" t="n">
        <f aca="false">P1+$I$8-$K$3</f>
        <v>800</v>
      </c>
      <c r="Q8" s="0" t="n">
        <f aca="false">Q1+$I$8-$K$3</f>
        <v>800</v>
      </c>
      <c r="R8" s="0" t="n">
        <f aca="false">R1+$I$8-$K$3</f>
        <v>660</v>
      </c>
      <c r="S8" s="0" t="n">
        <f aca="false">S1+$I$8-$K$3</f>
        <v>440</v>
      </c>
      <c r="T8" s="0" t="n">
        <f aca="false">T1+$I$8-$K$3</f>
        <v>140</v>
      </c>
      <c r="U8" s="0" t="n">
        <f aca="false">U1+$I$8-$K$3</f>
        <v>-560</v>
      </c>
      <c r="V8" s="0" t="n">
        <f aca="false">V1+$I$8-$K$3</f>
        <v>-2770</v>
      </c>
      <c r="W8" s="0" t="n">
        <f aca="false">W1+$I$8-$K$3</f>
        <v>-5440</v>
      </c>
    </row>
    <row r="9" customFormat="false" ht="13" hidden="false" customHeight="false" outlineLevel="0" collapsed="false">
      <c r="A9" s="19" t="n">
        <v>50</v>
      </c>
      <c r="B9" s="19" t="n">
        <v>50</v>
      </c>
      <c r="C9" s="19" t="n">
        <v>8</v>
      </c>
      <c r="D9" s="19" t="n">
        <v>13</v>
      </c>
      <c r="E9" s="19" t="n">
        <f aca="false">E8-1</f>
        <v>45</v>
      </c>
      <c r="F9" s="19" t="n">
        <f aca="false">F8-3</f>
        <v>15</v>
      </c>
      <c r="G9" s="0" t="n">
        <f aca="false">E9-C9</f>
        <v>37</v>
      </c>
      <c r="H9" s="0" t="n">
        <f aca="false">F9-D9</f>
        <v>2</v>
      </c>
      <c r="I9" s="16" t="n">
        <f aca="false">G9*A9</f>
        <v>1850</v>
      </c>
      <c r="J9" s="16" t="n">
        <f aca="false">H9*A9</f>
        <v>100</v>
      </c>
      <c r="K9" s="103"/>
      <c r="L9" s="103" t="n">
        <v>50</v>
      </c>
      <c r="M9" s="0" t="n">
        <f aca="false">$M$1+I9-$K$3</f>
        <v>850</v>
      </c>
      <c r="N9" s="0" t="n">
        <f aca="false">N1+$I$9-$K$3</f>
        <v>970</v>
      </c>
      <c r="O9" s="0" t="n">
        <f aca="false">O1+$I$9-$K$3</f>
        <v>1050</v>
      </c>
      <c r="P9" s="0" t="n">
        <f aca="false">P1+$I$9-$K$3</f>
        <v>1090</v>
      </c>
      <c r="Q9" s="0" t="n">
        <f aca="false">Q1+$I$9-$K$3</f>
        <v>1090</v>
      </c>
      <c r="R9" s="0" t="n">
        <f aca="false">R1+$I$9-$K$3</f>
        <v>950</v>
      </c>
      <c r="S9" s="0" t="n">
        <f aca="false">S1+$I$9-$K$3</f>
        <v>730</v>
      </c>
      <c r="T9" s="0" t="n">
        <f aca="false">T1+$I$9-$K$3</f>
        <v>430</v>
      </c>
      <c r="U9" s="0" t="n">
        <f aca="false">U1+$I$9-$K$3</f>
        <v>-270</v>
      </c>
      <c r="V9" s="0" t="n">
        <f aca="false">V1+$I$9-$K$3</f>
        <v>-2480</v>
      </c>
      <c r="W9" s="0" t="n">
        <f aca="false">W1+$I$9-$K$3</f>
        <v>-5150</v>
      </c>
    </row>
    <row r="10" customFormat="false" ht="13" hidden="false" customHeight="false" outlineLevel="0" collapsed="false">
      <c r="A10" s="19" t="n">
        <v>60</v>
      </c>
      <c r="B10" s="19" t="n">
        <v>60</v>
      </c>
      <c r="C10" s="19" t="n">
        <v>9</v>
      </c>
      <c r="D10" s="19" t="n">
        <v>14</v>
      </c>
      <c r="E10" s="19" t="n">
        <f aca="false">E9-1</f>
        <v>44</v>
      </c>
      <c r="F10" s="19" t="n">
        <f aca="false">F9-3</f>
        <v>12</v>
      </c>
      <c r="G10" s="0" t="n">
        <f aca="false">E10-C10</f>
        <v>35</v>
      </c>
      <c r="H10" s="0" t="n">
        <f aca="false">F10-D10</f>
        <v>-2</v>
      </c>
      <c r="I10" s="16" t="n">
        <f aca="false">G10*A10</f>
        <v>2100</v>
      </c>
      <c r="J10" s="16" t="n">
        <f aca="false">H10*A10</f>
        <v>-120</v>
      </c>
      <c r="K10" s="103"/>
      <c r="L10" s="103" t="n">
        <v>60</v>
      </c>
      <c r="M10" s="0" t="n">
        <f aca="false">$M$1+I10-$K$3</f>
        <v>1100</v>
      </c>
      <c r="N10" s="0" t="n">
        <f aca="false">N1+$I$10-$K$3</f>
        <v>1220</v>
      </c>
      <c r="O10" s="0" t="n">
        <f aca="false">O1+$I$10-$K$3</f>
        <v>1300</v>
      </c>
      <c r="P10" s="0" t="n">
        <f aca="false">P1+$I$10-$K$3</f>
        <v>1340</v>
      </c>
      <c r="Q10" s="0" t="n">
        <f aca="false">Q1+$I$10-$K$3</f>
        <v>1340</v>
      </c>
      <c r="R10" s="0" t="n">
        <f aca="false">R1+$I$10-$K$3</f>
        <v>1200</v>
      </c>
      <c r="S10" s="0" t="n">
        <f aca="false">S1+$I$10-$K$3</f>
        <v>980</v>
      </c>
      <c r="T10" s="0" t="n">
        <f aca="false">T1+$I$10-$K$3</f>
        <v>680</v>
      </c>
      <c r="U10" s="0" t="n">
        <f aca="false">U1+$I$10-$K$3</f>
        <v>-20</v>
      </c>
      <c r="V10" s="0" t="n">
        <f aca="false">V1+$I$10-$K$3</f>
        <v>-2230</v>
      </c>
      <c r="W10" s="0" t="n">
        <f aca="false">W1+$I$10-$K$3</f>
        <v>-4900</v>
      </c>
    </row>
    <row r="11" customFormat="false" ht="13" hidden="false" customHeight="false" outlineLevel="0" collapsed="false">
      <c r="A11" s="19" t="n">
        <v>70</v>
      </c>
      <c r="B11" s="19" t="n">
        <v>70</v>
      </c>
      <c r="C11" s="19" t="n">
        <v>10</v>
      </c>
      <c r="D11" s="19" t="n">
        <v>15</v>
      </c>
      <c r="E11" s="19" t="n">
        <f aca="false">E10-1</f>
        <v>43</v>
      </c>
      <c r="F11" s="19" t="n">
        <f aca="false">F10-3</f>
        <v>9</v>
      </c>
      <c r="G11" s="0" t="n">
        <f aca="false">E11-C11</f>
        <v>33</v>
      </c>
      <c r="H11" s="0" t="n">
        <f aca="false">F11-D11</f>
        <v>-6</v>
      </c>
      <c r="I11" s="16" t="n">
        <f aca="false">G11*A11</f>
        <v>2310</v>
      </c>
      <c r="J11" s="16" t="n">
        <f aca="false">H11*A11</f>
        <v>-420</v>
      </c>
      <c r="K11" s="103"/>
      <c r="L11" s="103" t="n">
        <v>70</v>
      </c>
      <c r="M11" s="0" t="n">
        <f aca="false">$M$1+I11-$K$3</f>
        <v>1310</v>
      </c>
      <c r="N11" s="0" t="n">
        <f aca="false">N1+$I$11-$K$3</f>
        <v>1430</v>
      </c>
      <c r="O11" s="0" t="n">
        <f aca="false">O1+$I$11-$K$3</f>
        <v>1510</v>
      </c>
      <c r="P11" s="0" t="n">
        <f aca="false">P1+$I$11-$K$3</f>
        <v>1550</v>
      </c>
      <c r="Q11" s="0" t="n">
        <f aca="false">Q1+$I$11-$K$3</f>
        <v>1550</v>
      </c>
      <c r="R11" s="0" t="n">
        <f aca="false">R1+$I$11-$K$3</f>
        <v>1410</v>
      </c>
      <c r="S11" s="0" t="n">
        <f aca="false">S1+$I$11-$K$3</f>
        <v>1190</v>
      </c>
      <c r="T11" s="0" t="n">
        <f aca="false">T1+$I$11-$K$3</f>
        <v>890</v>
      </c>
      <c r="U11" s="0" t="n">
        <f aca="false">U1+$I$11-$K$3</f>
        <v>190</v>
      </c>
      <c r="V11" s="0" t="n">
        <f aca="false">V1+$I$11-$K$3</f>
        <v>-2020</v>
      </c>
      <c r="W11" s="0" t="n">
        <f aca="false">W1+$I$11-$K$3</f>
        <v>-4690</v>
      </c>
    </row>
    <row r="12" customFormat="false" ht="13" hidden="false" customHeight="false" outlineLevel="0" collapsed="false">
      <c r="A12" s="19" t="n">
        <v>80</v>
      </c>
      <c r="B12" s="19" t="n">
        <v>80</v>
      </c>
      <c r="C12" s="19" t="n">
        <v>11</v>
      </c>
      <c r="D12" s="19" t="n">
        <v>20</v>
      </c>
      <c r="E12" s="19" t="n">
        <f aca="false">E11-1</f>
        <v>42</v>
      </c>
      <c r="F12" s="19" t="n">
        <f aca="false">F11-3</f>
        <v>6</v>
      </c>
      <c r="G12" s="0" t="n">
        <f aca="false">E12-C12</f>
        <v>31</v>
      </c>
      <c r="H12" s="0" t="n">
        <f aca="false">F12-D12</f>
        <v>-14</v>
      </c>
      <c r="I12" s="16" t="n">
        <f aca="false">G12*A12</f>
        <v>2480</v>
      </c>
      <c r="J12" s="16" t="n">
        <f aca="false">H12*A12</f>
        <v>-1120</v>
      </c>
      <c r="K12" s="103"/>
      <c r="L12" s="103" t="n">
        <v>80</v>
      </c>
      <c r="M12" s="0" t="n">
        <f aca="false">$M$1+I12-$K$3</f>
        <v>1480</v>
      </c>
      <c r="N12" s="0" t="n">
        <f aca="false">N1+$I$12-$K$3</f>
        <v>1600</v>
      </c>
      <c r="O12" s="0" t="n">
        <f aca="false">O1+$I$12-$K$3</f>
        <v>1680</v>
      </c>
      <c r="P12" s="183" t="n">
        <f aca="false">P1+$I$12-$K$3</f>
        <v>1720</v>
      </c>
      <c r="Q12" s="183" t="n">
        <f aca="false">Q1+$I$12-$K$3</f>
        <v>1720</v>
      </c>
      <c r="R12" s="0" t="n">
        <f aca="false">R1+$I$12-$K$3</f>
        <v>1580</v>
      </c>
      <c r="S12" s="0" t="n">
        <f aca="false">S1+$I$12-$K$3</f>
        <v>1360</v>
      </c>
      <c r="T12" s="0" t="n">
        <f aca="false">T1+$I$12-$K$3</f>
        <v>1060</v>
      </c>
      <c r="U12" s="0" t="n">
        <f aca="false">U1+$I$12-$K$3</f>
        <v>360</v>
      </c>
      <c r="V12" s="0" t="n">
        <f aca="false">V1+$I$12-$K$3</f>
        <v>-1850</v>
      </c>
      <c r="W12" s="0" t="n">
        <f aca="false">W1+$I$12-$K$3</f>
        <v>-4520</v>
      </c>
    </row>
    <row r="13" customFormat="false" ht="13" hidden="false" customHeight="false" outlineLevel="0" collapsed="false">
      <c r="A13" s="19" t="n">
        <v>90</v>
      </c>
      <c r="B13" s="19" t="n">
        <v>90</v>
      </c>
      <c r="C13" s="19" t="n">
        <v>20</v>
      </c>
      <c r="D13" s="19" t="n">
        <v>40</v>
      </c>
      <c r="E13" s="19" t="n">
        <f aca="false">E12-1</f>
        <v>41</v>
      </c>
      <c r="F13" s="19" t="n">
        <f aca="false">F12-3</f>
        <v>3</v>
      </c>
      <c r="G13" s="0" t="n">
        <f aca="false">E13-C13</f>
        <v>21</v>
      </c>
      <c r="H13" s="0" t="n">
        <f aca="false">F13-D13</f>
        <v>-37</v>
      </c>
      <c r="I13" s="16" t="n">
        <f aca="false">G13*A13</f>
        <v>1890</v>
      </c>
      <c r="J13" s="16" t="n">
        <f aca="false">H13*A13</f>
        <v>-3330</v>
      </c>
      <c r="K13" s="103"/>
      <c r="L13" s="184" t="n">
        <v>90</v>
      </c>
      <c r="M13" s="0" t="n">
        <f aca="false">$M$1+I13-$K$3</f>
        <v>890</v>
      </c>
      <c r="N13" s="0" t="n">
        <f aca="false">N1+$I$13-$K$3</f>
        <v>1010</v>
      </c>
      <c r="O13" s="0" t="n">
        <f aca="false">O1+$I$13-$K$3</f>
        <v>1090</v>
      </c>
      <c r="P13" s="0" t="n">
        <f aca="false">P1+$I$13-$K$3</f>
        <v>1130</v>
      </c>
      <c r="Q13" s="0" t="n">
        <f aca="false">Q1+$I$13-$K$3</f>
        <v>1130</v>
      </c>
      <c r="R13" s="0" t="n">
        <f aca="false">R1+$I$13-$K$3</f>
        <v>990</v>
      </c>
      <c r="S13" s="0" t="n">
        <f aca="false">S1+$I$13-$K$3</f>
        <v>770</v>
      </c>
      <c r="T13" s="0" t="n">
        <f aca="false">T1+$I$13-$K$3</f>
        <v>470</v>
      </c>
      <c r="U13" s="0" t="n">
        <f aca="false">U1+$I$13-$K$3</f>
        <v>-230</v>
      </c>
      <c r="V13" s="0" t="n">
        <f aca="false">V1+$I$13-$K$3</f>
        <v>-2440</v>
      </c>
      <c r="W13" s="0" t="n">
        <f aca="false">W1+$I$13-$K$3</f>
        <v>-5110</v>
      </c>
    </row>
    <row r="14" customFormat="false" ht="13" hidden="false" customHeight="false" outlineLevel="0" collapsed="false">
      <c r="A14" s="19" t="n">
        <v>100</v>
      </c>
      <c r="B14" s="19" t="n">
        <v>100</v>
      </c>
      <c r="C14" s="19" t="n">
        <v>40</v>
      </c>
      <c r="D14" s="19" t="n">
        <v>60</v>
      </c>
      <c r="E14" s="19" t="n">
        <f aca="false">E13-1</f>
        <v>40</v>
      </c>
      <c r="F14" s="19" t="n">
        <f aca="false">F13-3</f>
        <v>0</v>
      </c>
      <c r="G14" s="0" t="n">
        <f aca="false">E14-C14</f>
        <v>0</v>
      </c>
      <c r="H14" s="0" t="n">
        <f aca="false">F14-D14</f>
        <v>-60</v>
      </c>
      <c r="I14" s="16" t="n">
        <f aca="false">G14*A14</f>
        <v>0</v>
      </c>
      <c r="J14" s="16" t="n">
        <f aca="false">H14*A14</f>
        <v>-6000</v>
      </c>
      <c r="K14" s="103"/>
    </row>
    <row r="15" customFormat="false" ht="13" hidden="false" customHeight="false" outlineLevel="0" collapsed="false">
      <c r="I15" s="16"/>
      <c r="J1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I1" s="0" t="s">
        <v>57</v>
      </c>
    </row>
    <row r="3" customFormat="false" ht="13" hidden="false" customHeight="false" outlineLevel="0" collapsed="false">
      <c r="K3" s="0" t="s">
        <v>58</v>
      </c>
      <c r="M3" s="0" t="s">
        <v>42</v>
      </c>
    </row>
    <row r="4" customFormat="false" ht="14" hidden="false" customHeight="false" outlineLevel="0" collapsed="false">
      <c r="J4" s="5" t="s">
        <v>43</v>
      </c>
      <c r="K4" s="0" t="n">
        <v>10</v>
      </c>
      <c r="M4" s="0" t="s">
        <v>59</v>
      </c>
    </row>
    <row r="5" customFormat="false" ht="14" hidden="false" customHeight="false" outlineLevel="0" collapsed="false">
      <c r="C5" s="32"/>
      <c r="D5" s="33" t="s">
        <v>60</v>
      </c>
      <c r="E5" s="34"/>
      <c r="F5" s="35"/>
      <c r="G5" s="7"/>
      <c r="H5" s="8" t="s">
        <v>45</v>
      </c>
      <c r="I5" s="9" t="s">
        <v>45</v>
      </c>
      <c r="J5" s="5" t="s">
        <v>46</v>
      </c>
      <c r="K5" s="0" t="n">
        <v>0.8</v>
      </c>
    </row>
    <row r="6" customFormat="false" ht="13" hidden="false" customHeight="false" outlineLevel="0" collapsed="false">
      <c r="C6" s="10" t="s">
        <v>47</v>
      </c>
      <c r="D6" s="11" t="s">
        <v>48</v>
      </c>
      <c r="E6" s="12" t="s">
        <v>49</v>
      </c>
      <c r="F6" s="12" t="s">
        <v>50</v>
      </c>
      <c r="G6" s="13" t="s">
        <v>51</v>
      </c>
      <c r="H6" s="14" t="s">
        <v>52</v>
      </c>
      <c r="I6" s="15" t="s">
        <v>53</v>
      </c>
      <c r="K6" s="16" t="s">
        <v>47</v>
      </c>
      <c r="L6" s="16" t="s">
        <v>54</v>
      </c>
      <c r="O6" s="0" t="s">
        <v>61</v>
      </c>
    </row>
    <row r="7" customFormat="false" ht="13" hidden="false" customHeight="false" outlineLevel="0" collapsed="false">
      <c r="C7" s="17" t="n">
        <f aca="false">K7</f>
        <v>10</v>
      </c>
      <c r="D7" s="18" t="n">
        <v>0</v>
      </c>
      <c r="E7" s="19" t="n">
        <v>0</v>
      </c>
      <c r="F7" s="19" t="n">
        <v>0</v>
      </c>
      <c r="G7" s="20" t="n">
        <f aca="false">D7+E7+F7</f>
        <v>0</v>
      </c>
      <c r="H7" s="21"/>
      <c r="I7" s="22"/>
      <c r="K7" s="36" t="n">
        <f aca="false">($K$4+($K$5*L7))</f>
        <v>10</v>
      </c>
      <c r="L7" s="16" t="n">
        <f aca="false">G7</f>
        <v>0</v>
      </c>
      <c r="M7" s="16"/>
    </row>
    <row r="8" customFormat="false" ht="13" hidden="false" customHeight="false" outlineLevel="0" collapsed="false">
      <c r="C8" s="17" t="n">
        <f aca="false">K8</f>
        <v>18</v>
      </c>
      <c r="D8" s="18" t="n">
        <v>2</v>
      </c>
      <c r="E8" s="19" t="n">
        <v>3</v>
      </c>
      <c r="F8" s="19" t="n">
        <v>5</v>
      </c>
      <c r="G8" s="20" t="n">
        <f aca="false">D8+E8+F8</f>
        <v>10</v>
      </c>
      <c r="H8" s="21" t="n">
        <f aca="false">((G8-G7)/G8)/((C8-C7)/C8)</f>
        <v>2.25</v>
      </c>
      <c r="I8" s="22"/>
      <c r="K8" s="36" t="n">
        <f aca="false">($K$4+($K$5*L8))</f>
        <v>18</v>
      </c>
      <c r="L8" s="16" t="n">
        <f aca="false">G8</f>
        <v>10</v>
      </c>
      <c r="M8" s="16"/>
    </row>
    <row r="9" customFormat="false" ht="13" hidden="false" customHeight="false" outlineLevel="0" collapsed="false">
      <c r="A9" s="37"/>
      <c r="C9" s="17" t="n">
        <f aca="false">K9</f>
        <v>26</v>
      </c>
      <c r="D9" s="18" t="n">
        <v>5</v>
      </c>
      <c r="E9" s="19" t="n">
        <v>5</v>
      </c>
      <c r="F9" s="19" t="n">
        <v>10</v>
      </c>
      <c r="G9" s="20" t="n">
        <f aca="false">D9+E9+F9</f>
        <v>20</v>
      </c>
      <c r="H9" s="21" t="n">
        <f aca="false">((G9-G8)/G9)/((C9-C8)/C9)</f>
        <v>1.625</v>
      </c>
      <c r="I9" s="22"/>
      <c r="K9" s="36" t="n">
        <f aca="false">($K$4+($K$5*L9))</f>
        <v>26</v>
      </c>
      <c r="L9" s="16" t="n">
        <f aca="false">G9</f>
        <v>20</v>
      </c>
      <c r="M9" s="16"/>
    </row>
    <row r="10" customFormat="false" ht="13" hidden="false" customHeight="false" outlineLevel="0" collapsed="false">
      <c r="A10" s="37"/>
      <c r="C10" s="17" t="n">
        <f aca="false">K10</f>
        <v>34</v>
      </c>
      <c r="D10" s="18" t="n">
        <v>8</v>
      </c>
      <c r="E10" s="19" t="n">
        <v>7</v>
      </c>
      <c r="F10" s="19" t="n">
        <v>15</v>
      </c>
      <c r="G10" s="20" t="n">
        <f aca="false">D10+E10+F10</f>
        <v>30</v>
      </c>
      <c r="H10" s="21" t="n">
        <f aca="false">((G10-G9)/G10)/((C10-C9)/C10)</f>
        <v>1.41666666666667</v>
      </c>
      <c r="I10" s="22"/>
      <c r="K10" s="36" t="n">
        <f aca="false">($K$4+($K$5*L10))</f>
        <v>34</v>
      </c>
      <c r="L10" s="16" t="n">
        <f aca="false">G10</f>
        <v>30</v>
      </c>
      <c r="M10" s="16"/>
    </row>
    <row r="11" customFormat="false" ht="13" hidden="false" customHeight="false" outlineLevel="0" collapsed="false">
      <c r="A11" s="37"/>
      <c r="C11" s="17" t="n">
        <f aca="false">K11</f>
        <v>42</v>
      </c>
      <c r="D11" s="18" t="n">
        <v>12</v>
      </c>
      <c r="E11" s="19" t="n">
        <v>9</v>
      </c>
      <c r="F11" s="19" t="n">
        <v>19</v>
      </c>
      <c r="G11" s="20" t="n">
        <f aca="false">D11+E11+F11</f>
        <v>40</v>
      </c>
      <c r="H11" s="21" t="n">
        <f aca="false">((G11-G10)/G11)/((C11-C10)/C11)</f>
        <v>1.3125</v>
      </c>
      <c r="I11" s="22"/>
      <c r="K11" s="36" t="n">
        <f aca="false">($K$4+($K$5*L11))</f>
        <v>42</v>
      </c>
      <c r="L11" s="16" t="n">
        <f aca="false">G11</f>
        <v>40</v>
      </c>
      <c r="M11" s="16"/>
    </row>
    <row r="12" customFormat="false" ht="13" hidden="false" customHeight="false" outlineLevel="0" collapsed="false">
      <c r="A12" s="37"/>
      <c r="C12" s="17" t="n">
        <f aca="false">K12</f>
        <v>50</v>
      </c>
      <c r="D12" s="18" t="n">
        <v>16</v>
      </c>
      <c r="E12" s="19" t="n">
        <v>13</v>
      </c>
      <c r="F12" s="19" t="n">
        <v>21</v>
      </c>
      <c r="G12" s="20" t="n">
        <f aca="false">D12+E12+F12</f>
        <v>50</v>
      </c>
      <c r="H12" s="21" t="n">
        <f aca="false">((G12-G11)/G12)/((C12-C11)/C12)</f>
        <v>1.25</v>
      </c>
      <c r="I12" s="22" t="n">
        <f aca="false">(((G17-G7)/(G17+G7)/2)/(((C17-C7)/(C17+C7)/2)))</f>
        <v>1.25</v>
      </c>
      <c r="K12" s="36" t="n">
        <f aca="false">($K$4+($K$5*L12))</f>
        <v>50</v>
      </c>
      <c r="L12" s="16" t="n">
        <f aca="false">G12</f>
        <v>50</v>
      </c>
      <c r="M12" s="16"/>
    </row>
    <row r="13" customFormat="false" ht="13" hidden="false" customHeight="false" outlineLevel="0" collapsed="false">
      <c r="A13" s="37"/>
      <c r="C13" s="17" t="n">
        <f aca="false">K13</f>
        <v>58</v>
      </c>
      <c r="D13" s="18" t="n">
        <v>20</v>
      </c>
      <c r="E13" s="19" t="n">
        <v>18</v>
      </c>
      <c r="F13" s="19" t="n">
        <v>22</v>
      </c>
      <c r="G13" s="20" t="n">
        <f aca="false">D13+E13+F13</f>
        <v>60</v>
      </c>
      <c r="H13" s="21" t="n">
        <f aca="false">((G13-G12)/G13)/((C13-C12)/C13)</f>
        <v>1.20833333333333</v>
      </c>
      <c r="I13" s="22"/>
      <c r="K13" s="36" t="n">
        <f aca="false">($K$4+($K$5*L13))</f>
        <v>58</v>
      </c>
      <c r="L13" s="16" t="n">
        <f aca="false">G13</f>
        <v>60</v>
      </c>
      <c r="M13" s="16"/>
    </row>
    <row r="14" customFormat="false" ht="13" hidden="false" customHeight="false" outlineLevel="0" collapsed="false">
      <c r="A14" s="37"/>
      <c r="C14" s="17" t="n">
        <f aca="false">K14</f>
        <v>66</v>
      </c>
      <c r="D14" s="18" t="n">
        <v>25</v>
      </c>
      <c r="E14" s="19" t="n">
        <v>25</v>
      </c>
      <c r="F14" s="19" t="n">
        <v>20</v>
      </c>
      <c r="G14" s="20" t="n">
        <f aca="false">D14+E14+F14</f>
        <v>70</v>
      </c>
      <c r="H14" s="21" t="n">
        <f aca="false">((G14-G13)/G14)/((C14-C13)/C14)</f>
        <v>1.17857142857143</v>
      </c>
      <c r="I14" s="22"/>
      <c r="K14" s="36" t="n">
        <f aca="false">($K$4+($K$5*L14))</f>
        <v>66</v>
      </c>
      <c r="L14" s="16" t="n">
        <f aca="false">G14</f>
        <v>70</v>
      </c>
      <c r="M14" s="16"/>
    </row>
    <row r="15" customFormat="false" ht="13" hidden="false" customHeight="false" outlineLevel="0" collapsed="false">
      <c r="A15" s="37"/>
      <c r="C15" s="17" t="n">
        <f aca="false">K15</f>
        <v>74</v>
      </c>
      <c r="D15" s="18" t="n">
        <v>28</v>
      </c>
      <c r="E15" s="19" t="n">
        <v>30</v>
      </c>
      <c r="F15" s="19" t="n">
        <v>22</v>
      </c>
      <c r="G15" s="20" t="n">
        <f aca="false">D15+E15+F15</f>
        <v>80</v>
      </c>
      <c r="H15" s="21" t="n">
        <f aca="false">((G15-G14)/G15)/((C15-C14)/C15)</f>
        <v>1.15625</v>
      </c>
      <c r="I15" s="22"/>
      <c r="K15" s="36" t="n">
        <f aca="false">($K$4+($K$5*L15))</f>
        <v>74</v>
      </c>
      <c r="L15" s="16" t="n">
        <f aca="false">G15</f>
        <v>80</v>
      </c>
      <c r="M15" s="16"/>
    </row>
    <row r="16" customFormat="false" ht="13" hidden="false" customHeight="false" outlineLevel="0" collapsed="false">
      <c r="A16" s="37"/>
      <c r="C16" s="17" t="n">
        <f aca="false">K16</f>
        <v>82</v>
      </c>
      <c r="D16" s="18" t="n">
        <v>32</v>
      </c>
      <c r="E16" s="19" t="n">
        <v>37</v>
      </c>
      <c r="F16" s="19" t="n">
        <v>21</v>
      </c>
      <c r="G16" s="20" t="n">
        <f aca="false">D16+E16+F16</f>
        <v>90</v>
      </c>
      <c r="H16" s="21" t="n">
        <f aca="false">((G16-G15)/G16)/((C16-C15)/C16)</f>
        <v>1.13888888888889</v>
      </c>
      <c r="I16" s="22"/>
      <c r="K16" s="36" t="n">
        <f aca="false">($K$4+($K$5*L16))</f>
        <v>82</v>
      </c>
      <c r="L16" s="16" t="n">
        <f aca="false">G16</f>
        <v>90</v>
      </c>
      <c r="M16" s="16"/>
    </row>
    <row r="17" customFormat="false" ht="14" hidden="false" customHeight="false" outlineLevel="0" collapsed="false">
      <c r="A17" s="37"/>
      <c r="C17" s="38" t="n">
        <f aca="false">K17</f>
        <v>90</v>
      </c>
      <c r="D17" s="23" t="n">
        <v>36</v>
      </c>
      <c r="E17" s="24" t="n">
        <v>41</v>
      </c>
      <c r="F17" s="24" t="n">
        <v>23</v>
      </c>
      <c r="G17" s="25" t="n">
        <f aca="false">D17+E17+F17</f>
        <v>100</v>
      </c>
      <c r="H17" s="26" t="n">
        <f aca="false">((G17-G16)/G17)/((C17-C16)/C17)</f>
        <v>1.125</v>
      </c>
      <c r="I17" s="27"/>
      <c r="K17" s="36" t="n">
        <f aca="false">($K$4+($K$5*L17))</f>
        <v>90</v>
      </c>
      <c r="L17" s="16" t="n">
        <f aca="false">G17</f>
        <v>100</v>
      </c>
      <c r="M17" s="16"/>
    </row>
    <row r="18" customFormat="false" ht="13" hidden="false" customHeight="false" outlineLevel="0" collapsed="false">
      <c r="A18" s="37"/>
    </row>
    <row r="20" customFormat="false" ht="13" hidden="false" customHeight="false" outlineLevel="0" collapsed="false">
      <c r="J20" s="0" t="s">
        <v>62</v>
      </c>
    </row>
    <row r="21" customFormat="false" ht="13" hidden="false" customHeight="false" outlineLevel="0" collapsed="false">
      <c r="J21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37" activeCellId="0" sqref="L37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5"/>
    <col collapsed="false" customWidth="true" hidden="false" outlineLevel="0" max="5" min="5" style="0" width="12.15"/>
  </cols>
  <sheetData>
    <row r="1" customFormat="false" ht="13" hidden="false" customHeight="false" outlineLevel="0" collapsed="false">
      <c r="A1" s="0" t="s">
        <v>39</v>
      </c>
    </row>
    <row r="2" customFormat="false" ht="13" hidden="false" customHeight="false" outlineLevel="0" collapsed="false">
      <c r="A2" s="0" t="s">
        <v>64</v>
      </c>
    </row>
    <row r="3" customFormat="false" ht="13" hidden="false" customHeight="false" outlineLevel="0" collapsed="false">
      <c r="E3" s="0" t="s">
        <v>42</v>
      </c>
    </row>
    <row r="5" customFormat="false" ht="13" hidden="false" customHeight="false" outlineLevel="0" collapsed="false">
      <c r="C5" s="0" t="s">
        <v>65</v>
      </c>
      <c r="D5" s="0" t="s">
        <v>66</v>
      </c>
      <c r="E5" s="16" t="s">
        <v>67</v>
      </c>
    </row>
    <row r="6" customFormat="false" ht="13" hidden="false" customHeight="false" outlineLevel="0" collapsed="false">
      <c r="C6" s="39" t="n">
        <f aca="false">G1!J7</f>
        <v>90</v>
      </c>
      <c r="D6" s="39" t="n">
        <f aca="false">G2!K7</f>
        <v>10</v>
      </c>
      <c r="E6" s="16" t="n">
        <f aca="false">G2!L7</f>
        <v>0</v>
      </c>
    </row>
    <row r="7" customFormat="false" ht="13" hidden="false" customHeight="false" outlineLevel="0" collapsed="false">
      <c r="C7" s="39" t="n">
        <f aca="false">G1!J8</f>
        <v>82</v>
      </c>
      <c r="D7" s="39" t="n">
        <f aca="false">G2!K8</f>
        <v>18</v>
      </c>
      <c r="E7" s="16" t="n">
        <f aca="false">G2!L8</f>
        <v>10</v>
      </c>
    </row>
    <row r="8" customFormat="false" ht="13" hidden="false" customHeight="false" outlineLevel="0" collapsed="false">
      <c r="C8" s="39" t="n">
        <f aca="false">G1!J9</f>
        <v>74</v>
      </c>
      <c r="D8" s="39" t="n">
        <f aca="false">G2!K9</f>
        <v>26</v>
      </c>
      <c r="E8" s="16" t="n">
        <f aca="false">G2!L9</f>
        <v>20</v>
      </c>
    </row>
    <row r="9" customFormat="false" ht="13" hidden="false" customHeight="false" outlineLevel="0" collapsed="false">
      <c r="C9" s="39" t="n">
        <f aca="false">G1!J10</f>
        <v>66</v>
      </c>
      <c r="D9" s="39" t="n">
        <f aca="false">G2!K10</f>
        <v>34</v>
      </c>
      <c r="E9" s="16" t="n">
        <f aca="false">G2!L10</f>
        <v>30</v>
      </c>
    </row>
    <row r="10" customFormat="false" ht="13" hidden="false" customHeight="false" outlineLevel="0" collapsed="false">
      <c r="C10" s="39" t="n">
        <f aca="false">G1!J11</f>
        <v>58</v>
      </c>
      <c r="D10" s="39" t="n">
        <f aca="false">G2!K11</f>
        <v>42</v>
      </c>
      <c r="E10" s="16" t="n">
        <f aca="false">G2!L11</f>
        <v>40</v>
      </c>
    </row>
    <row r="11" customFormat="false" ht="13" hidden="false" customHeight="false" outlineLevel="0" collapsed="false">
      <c r="C11" s="39" t="n">
        <f aca="false">G1!J12</f>
        <v>50</v>
      </c>
      <c r="D11" s="39" t="n">
        <f aca="false">G2!K12</f>
        <v>50</v>
      </c>
      <c r="E11" s="16" t="n">
        <f aca="false">G2!L12</f>
        <v>50</v>
      </c>
    </row>
    <row r="12" customFormat="false" ht="13" hidden="false" customHeight="false" outlineLevel="0" collapsed="false">
      <c r="C12" s="39" t="n">
        <f aca="false">G1!J13</f>
        <v>42</v>
      </c>
      <c r="D12" s="39" t="n">
        <f aca="false">G2!K13</f>
        <v>58</v>
      </c>
      <c r="E12" s="16" t="n">
        <f aca="false">G2!L13</f>
        <v>60</v>
      </c>
    </row>
    <row r="13" customFormat="false" ht="13" hidden="false" customHeight="false" outlineLevel="0" collapsed="false">
      <c r="C13" s="39" t="n">
        <f aca="false">G1!J14</f>
        <v>34</v>
      </c>
      <c r="D13" s="39" t="n">
        <f aca="false">G2!K14</f>
        <v>66</v>
      </c>
      <c r="E13" s="16" t="n">
        <f aca="false">G2!L14</f>
        <v>70</v>
      </c>
    </row>
    <row r="14" customFormat="false" ht="13" hidden="false" customHeight="false" outlineLevel="0" collapsed="false">
      <c r="C14" s="39" t="n">
        <f aca="false">G1!J15</f>
        <v>26</v>
      </c>
      <c r="D14" s="39" t="n">
        <f aca="false">G2!K15</f>
        <v>74</v>
      </c>
      <c r="E14" s="16" t="n">
        <f aca="false">G2!L15</f>
        <v>80</v>
      </c>
    </row>
    <row r="15" customFormat="false" ht="13" hidden="false" customHeight="false" outlineLevel="0" collapsed="false">
      <c r="C15" s="39" t="n">
        <f aca="false">G1!J16</f>
        <v>18</v>
      </c>
      <c r="D15" s="39" t="n">
        <f aca="false">G2!K16</f>
        <v>82</v>
      </c>
      <c r="E15" s="16" t="n">
        <f aca="false">G2!L16</f>
        <v>90</v>
      </c>
    </row>
    <row r="16" customFormat="false" ht="13" hidden="false" customHeight="false" outlineLevel="0" collapsed="false">
      <c r="C16" s="39" t="n">
        <f aca="false">G1!J17</f>
        <v>10</v>
      </c>
      <c r="D16" s="39" t="n">
        <f aca="false">G2!K17</f>
        <v>90</v>
      </c>
      <c r="E16" s="16" t="n">
        <f aca="false">G2!L17</f>
        <v>100</v>
      </c>
    </row>
    <row r="20" customFormat="false" ht="13" hidden="false" customHeight="false" outlineLevel="0" collapsed="false">
      <c r="C20" s="0" t="s">
        <v>68</v>
      </c>
      <c r="E20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5"/>
    <col collapsed="false" customWidth="true" hidden="false" outlineLevel="0" max="5" min="5" style="0" width="12.15"/>
  </cols>
  <sheetData>
    <row r="1" customFormat="false" ht="13" hidden="false" customHeight="false" outlineLevel="0" collapsed="false">
      <c r="A1" s="0" t="s">
        <v>39</v>
      </c>
    </row>
    <row r="2" customFormat="false" ht="13" hidden="false" customHeight="false" outlineLevel="0" collapsed="false">
      <c r="A2" s="0" t="s">
        <v>64</v>
      </c>
      <c r="C2" s="0" t="n">
        <v>-0.8</v>
      </c>
      <c r="D2" s="0" t="n">
        <v>-0.8</v>
      </c>
    </row>
    <row r="3" customFormat="false" ht="13" hidden="false" customHeight="false" outlineLevel="0" collapsed="false">
      <c r="C3" s="0" t="n">
        <v>90</v>
      </c>
      <c r="D3" s="0" t="n">
        <v>120</v>
      </c>
      <c r="F3" s="0" t="s">
        <v>42</v>
      </c>
    </row>
    <row r="4" customFormat="false" ht="13" hidden="false" customHeight="false" outlineLevel="0" collapsed="false">
      <c r="G4" s="29"/>
      <c r="H4" s="29"/>
      <c r="I4" s="29"/>
      <c r="J4" s="29"/>
      <c r="K4" s="29"/>
      <c r="L4" s="29"/>
      <c r="M4" s="29"/>
    </row>
    <row r="5" customFormat="false" ht="13" hidden="false" customHeight="false" outlineLevel="0" collapsed="false">
      <c r="C5" s="0" t="s">
        <v>69</v>
      </c>
      <c r="D5" s="0" t="s">
        <v>70</v>
      </c>
      <c r="E5" s="0" t="s">
        <v>66</v>
      </c>
      <c r="F5" s="16" t="s">
        <v>67</v>
      </c>
      <c r="G5" s="40" t="s">
        <v>71</v>
      </c>
      <c r="H5" s="40" t="s">
        <v>72</v>
      </c>
      <c r="I5" s="29"/>
      <c r="J5" s="29"/>
      <c r="K5" s="29"/>
      <c r="L5" s="29"/>
      <c r="M5" s="29"/>
    </row>
    <row r="6" customFormat="false" ht="13" hidden="false" customHeight="false" outlineLevel="0" collapsed="false">
      <c r="C6" s="39" t="n">
        <f aca="false">G1!J7</f>
        <v>90</v>
      </c>
      <c r="D6" s="37" t="n">
        <f aca="false">$D$3+($D$2*F6)</f>
        <v>120</v>
      </c>
      <c r="E6" s="39" t="n">
        <f aca="false">G2!K7</f>
        <v>10</v>
      </c>
      <c r="F6" s="16" t="n">
        <f aca="false">G2!L7</f>
        <v>0</v>
      </c>
      <c r="G6" s="40" t="n">
        <v>64</v>
      </c>
      <c r="H6" s="40" t="n">
        <v>50</v>
      </c>
      <c r="I6" s="29"/>
      <c r="J6" s="29"/>
      <c r="K6" s="29"/>
      <c r="L6" s="29"/>
      <c r="M6" s="29"/>
    </row>
    <row r="7" customFormat="false" ht="13" hidden="false" customHeight="false" outlineLevel="0" collapsed="false">
      <c r="C7" s="39" t="n">
        <f aca="false">G1!J8</f>
        <v>82</v>
      </c>
      <c r="D7" s="37" t="n">
        <f aca="false">$D$3+($D$2*F7)</f>
        <v>112</v>
      </c>
      <c r="E7" s="39" t="n">
        <f aca="false">G2!K8</f>
        <v>18</v>
      </c>
      <c r="F7" s="16" t="n">
        <f aca="false">G2!L8</f>
        <v>10</v>
      </c>
      <c r="G7" s="40" t="n">
        <f aca="false">$G$6</f>
        <v>64</v>
      </c>
      <c r="H7" s="40" t="n">
        <f aca="false">$H$6</f>
        <v>50</v>
      </c>
      <c r="I7" s="29"/>
      <c r="J7" s="29"/>
      <c r="K7" s="29"/>
      <c r="L7" s="29"/>
      <c r="M7" s="29"/>
    </row>
    <row r="8" customFormat="false" ht="13" hidden="false" customHeight="false" outlineLevel="0" collapsed="false">
      <c r="C8" s="39" t="n">
        <f aca="false">G1!J9</f>
        <v>74</v>
      </c>
      <c r="D8" s="37" t="n">
        <f aca="false">$D$3+($D$2*F8)</f>
        <v>104</v>
      </c>
      <c r="E8" s="39" t="n">
        <f aca="false">G2!K9</f>
        <v>26</v>
      </c>
      <c r="F8" s="16" t="n">
        <f aca="false">G2!L9</f>
        <v>20</v>
      </c>
      <c r="G8" s="40" t="n">
        <f aca="false">$G$6</f>
        <v>64</v>
      </c>
      <c r="H8" s="40" t="n">
        <f aca="false">$H$6</f>
        <v>50</v>
      </c>
      <c r="I8" s="29"/>
      <c r="J8" s="29"/>
      <c r="K8" s="29"/>
      <c r="L8" s="29"/>
      <c r="M8" s="29"/>
    </row>
    <row r="9" customFormat="false" ht="13" hidden="false" customHeight="false" outlineLevel="0" collapsed="false">
      <c r="C9" s="39" t="n">
        <f aca="false">G1!J10</f>
        <v>66</v>
      </c>
      <c r="D9" s="37" t="n">
        <f aca="false">$D$3+($D$2*F9)</f>
        <v>96</v>
      </c>
      <c r="E9" s="39" t="n">
        <f aca="false">G2!K10</f>
        <v>34</v>
      </c>
      <c r="F9" s="16" t="n">
        <f aca="false">G2!L10</f>
        <v>30</v>
      </c>
      <c r="G9" s="40" t="n">
        <f aca="false">$G$6</f>
        <v>64</v>
      </c>
      <c r="H9" s="40" t="n">
        <f aca="false">$H$6</f>
        <v>50</v>
      </c>
      <c r="I9" s="29"/>
      <c r="J9" s="29"/>
      <c r="K9" s="29"/>
      <c r="L9" s="29"/>
      <c r="M9" s="29"/>
    </row>
    <row r="10" customFormat="false" ht="13" hidden="false" customHeight="false" outlineLevel="0" collapsed="false">
      <c r="C10" s="39" t="n">
        <f aca="false">G1!J11</f>
        <v>58</v>
      </c>
      <c r="D10" s="37" t="n">
        <f aca="false">$D$3+($D$2*F10)</f>
        <v>88</v>
      </c>
      <c r="E10" s="39" t="n">
        <f aca="false">G2!K11</f>
        <v>42</v>
      </c>
      <c r="F10" s="16" t="n">
        <f aca="false">G2!L11</f>
        <v>40</v>
      </c>
      <c r="G10" s="40" t="n">
        <f aca="false">$G$6</f>
        <v>64</v>
      </c>
      <c r="H10" s="40" t="n">
        <f aca="false">$H$6</f>
        <v>50</v>
      </c>
      <c r="I10" s="29"/>
      <c r="J10" s="29"/>
      <c r="K10" s="29"/>
      <c r="L10" s="29"/>
      <c r="M10" s="29"/>
    </row>
    <row r="11" customFormat="false" ht="13" hidden="false" customHeight="false" outlineLevel="0" collapsed="false">
      <c r="C11" s="39" t="n">
        <f aca="false">G1!J12</f>
        <v>50</v>
      </c>
      <c r="D11" s="37" t="n">
        <f aca="false">$D$3+($D$2*F11)</f>
        <v>80</v>
      </c>
      <c r="E11" s="39" t="n">
        <f aca="false">G2!K12</f>
        <v>50</v>
      </c>
      <c r="F11" s="16" t="n">
        <f aca="false">G2!L12</f>
        <v>50</v>
      </c>
      <c r="G11" s="40" t="n">
        <f aca="false">$G$6</f>
        <v>64</v>
      </c>
      <c r="H11" s="40" t="n">
        <f aca="false">$H$6</f>
        <v>50</v>
      </c>
      <c r="I11" s="29"/>
      <c r="J11" s="29"/>
      <c r="K11" s="29"/>
      <c r="L11" s="29"/>
      <c r="M11" s="29"/>
    </row>
    <row r="12" customFormat="false" ht="13" hidden="false" customHeight="false" outlineLevel="0" collapsed="false">
      <c r="C12" s="39" t="n">
        <f aca="false">G1!J13</f>
        <v>42</v>
      </c>
      <c r="D12" s="37" t="n">
        <f aca="false">$D$3+($D$2*F12)</f>
        <v>72</v>
      </c>
      <c r="E12" s="39" t="n">
        <f aca="false">G2!K13</f>
        <v>58</v>
      </c>
      <c r="F12" s="16" t="n">
        <f aca="false">G2!L13</f>
        <v>60</v>
      </c>
      <c r="G12" s="40" t="n">
        <f aca="false">$G$6</f>
        <v>64</v>
      </c>
      <c r="H12" s="40" t="n">
        <f aca="false">$H$6</f>
        <v>50</v>
      </c>
      <c r="I12" s="29"/>
      <c r="J12" s="29"/>
      <c r="K12" s="29"/>
      <c r="L12" s="29"/>
      <c r="M12" s="29"/>
    </row>
    <row r="13" customFormat="false" ht="13" hidden="false" customHeight="false" outlineLevel="0" collapsed="false">
      <c r="C13" s="39" t="n">
        <f aca="false">G1!J14</f>
        <v>34</v>
      </c>
      <c r="D13" s="37" t="n">
        <f aca="false">$D$3+($D$2*F13)</f>
        <v>64</v>
      </c>
      <c r="E13" s="39" t="n">
        <f aca="false">G2!K14</f>
        <v>66</v>
      </c>
      <c r="F13" s="16" t="n">
        <f aca="false">G2!L14</f>
        <v>70</v>
      </c>
      <c r="G13" s="40" t="n">
        <f aca="false">$G$6</f>
        <v>64</v>
      </c>
      <c r="H13" s="40" t="n">
        <f aca="false">$H$6</f>
        <v>50</v>
      </c>
      <c r="I13" s="29"/>
      <c r="J13" s="29"/>
      <c r="K13" s="29"/>
      <c r="L13" s="29"/>
      <c r="M13" s="29"/>
    </row>
    <row r="14" customFormat="false" ht="13" hidden="false" customHeight="false" outlineLevel="0" collapsed="false">
      <c r="C14" s="39" t="n">
        <f aca="false">G1!J15</f>
        <v>26</v>
      </c>
      <c r="D14" s="37" t="n">
        <f aca="false">$D$3+($D$2*F14)</f>
        <v>56</v>
      </c>
      <c r="E14" s="39" t="n">
        <f aca="false">G2!K15</f>
        <v>74</v>
      </c>
      <c r="F14" s="16" t="n">
        <f aca="false">G2!L15</f>
        <v>80</v>
      </c>
      <c r="G14" s="40" t="n">
        <f aca="false">$G$6</f>
        <v>64</v>
      </c>
      <c r="H14" s="40" t="n">
        <f aca="false">$H$6</f>
        <v>50</v>
      </c>
      <c r="I14" s="29"/>
      <c r="J14" s="29"/>
      <c r="K14" s="29"/>
      <c r="L14" s="29"/>
      <c r="M14" s="29"/>
    </row>
    <row r="15" customFormat="false" ht="13" hidden="false" customHeight="false" outlineLevel="0" collapsed="false">
      <c r="C15" s="39" t="n">
        <f aca="false">G1!J16</f>
        <v>18</v>
      </c>
      <c r="D15" s="37" t="n">
        <f aca="false">$D$3+($D$2*F15)</f>
        <v>48</v>
      </c>
      <c r="E15" s="39" t="n">
        <f aca="false">G2!K16</f>
        <v>82</v>
      </c>
      <c r="F15" s="16" t="n">
        <f aca="false">G2!L16</f>
        <v>90</v>
      </c>
      <c r="G15" s="40" t="n">
        <f aca="false">$G$6</f>
        <v>64</v>
      </c>
      <c r="H15" s="40" t="n">
        <f aca="false">$H$6</f>
        <v>50</v>
      </c>
      <c r="I15" s="29"/>
      <c r="J15" s="29"/>
      <c r="K15" s="29"/>
      <c r="L15" s="29"/>
      <c r="M15" s="29"/>
    </row>
    <row r="16" customFormat="false" ht="13" hidden="false" customHeight="false" outlineLevel="0" collapsed="false">
      <c r="C16" s="39" t="n">
        <f aca="false">G1!J17</f>
        <v>10</v>
      </c>
      <c r="D16" s="37" t="n">
        <f aca="false">$D$3+($D$2*F16)</f>
        <v>40</v>
      </c>
      <c r="E16" s="39" t="n">
        <f aca="false">G2!K17</f>
        <v>90</v>
      </c>
      <c r="F16" s="16" t="n">
        <f aca="false">G2!L17</f>
        <v>100</v>
      </c>
      <c r="G16" s="40" t="n">
        <f aca="false">$G$6</f>
        <v>64</v>
      </c>
      <c r="H16" s="40" t="n">
        <f aca="false">$H$6</f>
        <v>50</v>
      </c>
      <c r="I16" s="29"/>
      <c r="J16" s="29"/>
      <c r="K16" s="29"/>
      <c r="L16" s="29"/>
      <c r="M16" s="29"/>
    </row>
    <row r="17" customFormat="false" ht="13" hidden="false" customHeight="false" outlineLevel="0" collapsed="false">
      <c r="G17" s="29"/>
      <c r="H17" s="29"/>
      <c r="I17" s="29"/>
      <c r="J17" s="29"/>
      <c r="K17" s="29"/>
      <c r="L17" s="29"/>
      <c r="M17" s="29"/>
    </row>
    <row r="18" customFormat="false" ht="13" hidden="false" customHeight="false" outlineLevel="0" collapsed="false">
      <c r="G18" s="29"/>
      <c r="H18" s="29"/>
      <c r="I18" s="29"/>
      <c r="J18" s="29"/>
      <c r="K18" s="29"/>
      <c r="L18" s="29"/>
      <c r="M18" s="29"/>
    </row>
    <row r="19" customFormat="false" ht="13" hidden="false" customHeight="false" outlineLevel="0" collapsed="false">
      <c r="G19" s="29"/>
      <c r="H19" s="29"/>
      <c r="I19" s="29"/>
      <c r="J19" s="29"/>
      <c r="K19" s="29"/>
      <c r="L19" s="29"/>
      <c r="M19" s="29"/>
    </row>
    <row r="20" customFormat="false" ht="13" hidden="false" customHeight="false" outlineLevel="0" collapsed="false">
      <c r="C20" s="0" t="s">
        <v>68</v>
      </c>
      <c r="E20" s="0" t="n">
        <v>50</v>
      </c>
      <c r="G20" s="29"/>
      <c r="H20" s="29"/>
      <c r="I20" s="29"/>
      <c r="J20" s="29"/>
      <c r="K20" s="29"/>
      <c r="L20" s="29"/>
      <c r="M20" s="29"/>
    </row>
    <row r="21" customFormat="false" ht="13" hidden="false" customHeight="false" outlineLevel="0" collapsed="false">
      <c r="G21" s="29"/>
      <c r="H21" s="29"/>
      <c r="I21" s="29"/>
      <c r="J21" s="29"/>
      <c r="K21" s="29"/>
      <c r="L21" s="29"/>
      <c r="M21" s="29"/>
    </row>
    <row r="22" customFormat="false" ht="13" hidden="false" customHeight="false" outlineLevel="0" collapsed="false">
      <c r="G22" s="29"/>
      <c r="H22" s="29"/>
      <c r="I22" s="29"/>
      <c r="J22" s="29"/>
      <c r="K22" s="29"/>
      <c r="L22" s="29"/>
      <c r="M22" s="29"/>
    </row>
    <row r="23" customFormat="false" ht="13" hidden="false" customHeight="false" outlineLevel="0" collapsed="false">
      <c r="G23" s="29"/>
      <c r="H23" s="29"/>
      <c r="I23" s="29"/>
      <c r="J23" s="29"/>
      <c r="K23" s="29"/>
      <c r="L23" s="29"/>
      <c r="M23" s="29"/>
    </row>
    <row r="24" customFormat="false" ht="13" hidden="false" customHeight="false" outlineLevel="0" collapsed="false">
      <c r="G24" s="29"/>
      <c r="H24" s="29"/>
      <c r="I24" s="29"/>
      <c r="J24" s="29"/>
      <c r="K24" s="29"/>
      <c r="L24" s="29"/>
      <c r="M24" s="29"/>
    </row>
    <row r="25" customFormat="false" ht="13" hidden="false" customHeight="false" outlineLevel="0" collapsed="false">
      <c r="G25" s="29"/>
      <c r="H25" s="29"/>
      <c r="I25" s="29"/>
      <c r="J25" s="29"/>
      <c r="K25" s="29"/>
      <c r="L25" s="29"/>
      <c r="M2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1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100" workbookViewId="0">
      <selection pane="topLeft" activeCell="AR18" activeCellId="0" sqref="AR18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9.33"/>
    <col collapsed="false" customWidth="true" hidden="false" outlineLevel="0" max="7" min="7" style="0" width="10.15"/>
    <col collapsed="false" customWidth="true" hidden="false" outlineLevel="0" max="10" min="9" style="0" width="9.33"/>
    <col collapsed="false" customWidth="true" hidden="false" outlineLevel="0" max="11" min="11" style="16" width="12.99"/>
    <col collapsed="false" customWidth="true" hidden="false" outlineLevel="0" max="12" min="12" style="0" width="10.32"/>
    <col collapsed="false" customWidth="true" hidden="false" outlineLevel="0" max="15" min="15" style="0" width="10.32"/>
    <col collapsed="false" customWidth="true" hidden="false" outlineLevel="0" max="30" min="30" style="0" width="13.82"/>
    <col collapsed="false" customWidth="true" hidden="false" outlineLevel="0" max="31" min="31" style="0" width="11.99"/>
    <col collapsed="false" customWidth="true" hidden="false" outlineLevel="0" max="36" min="36" style="0" width="14.49"/>
  </cols>
  <sheetData>
    <row r="1" customFormat="false" ht="13" hidden="false" customHeight="false" outlineLevel="0" collapsed="false">
      <c r="A1" s="0" t="s">
        <v>73</v>
      </c>
    </row>
    <row r="2" customFormat="false" ht="12.75" hidden="false" customHeight="true" outlineLevel="0" collapsed="false">
      <c r="A2" s="41" t="s">
        <v>74</v>
      </c>
      <c r="B2" s="41"/>
      <c r="C2" s="41"/>
      <c r="D2" s="41"/>
      <c r="E2" s="41"/>
      <c r="F2" s="41"/>
      <c r="G2" s="41"/>
      <c r="I2" s="41" t="s">
        <v>74</v>
      </c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41" t="s">
        <v>75</v>
      </c>
      <c r="B3" s="41"/>
      <c r="C3" s="41"/>
      <c r="D3" s="41"/>
      <c r="E3" s="41"/>
      <c r="F3" s="41"/>
      <c r="G3" s="41"/>
      <c r="I3" s="41" t="s">
        <v>75</v>
      </c>
      <c r="J3" s="41"/>
      <c r="K3" s="41"/>
      <c r="L3" s="41"/>
      <c r="M3" s="41"/>
      <c r="N3" s="41"/>
      <c r="O3" s="41"/>
    </row>
    <row r="4" customFormat="false" ht="28" hidden="false" customHeight="false" outlineLevel="0" collapsed="false">
      <c r="A4" s="42" t="s">
        <v>76</v>
      </c>
      <c r="B4" s="42" t="s">
        <v>77</v>
      </c>
      <c r="C4" s="42" t="s">
        <v>76</v>
      </c>
      <c r="D4" s="42" t="s">
        <v>78</v>
      </c>
      <c r="E4" s="42" t="s">
        <v>79</v>
      </c>
      <c r="F4" s="42" t="s">
        <v>80</v>
      </c>
      <c r="G4" s="42" t="s">
        <v>81</v>
      </c>
      <c r="I4" s="42" t="s">
        <v>76</v>
      </c>
      <c r="J4" s="42" t="s">
        <v>77</v>
      </c>
      <c r="K4" s="43" t="s">
        <v>76</v>
      </c>
      <c r="L4" s="42" t="s">
        <v>78</v>
      </c>
      <c r="M4" s="42" t="s">
        <v>79</v>
      </c>
      <c r="N4" s="42" t="s">
        <v>80</v>
      </c>
      <c r="O4" s="42" t="s">
        <v>81</v>
      </c>
    </row>
    <row r="5" customFormat="false" ht="98" hidden="false" customHeight="false" outlineLevel="0" collapsed="false">
      <c r="A5" s="42" t="n">
        <v>1</v>
      </c>
      <c r="B5" s="42" t="s">
        <v>82</v>
      </c>
      <c r="C5" s="42" t="n">
        <v>209425</v>
      </c>
      <c r="D5" s="42" t="s">
        <v>83</v>
      </c>
      <c r="E5" s="42" t="s">
        <v>84</v>
      </c>
      <c r="F5" s="42" t="s">
        <v>85</v>
      </c>
      <c r="G5" s="44" t="n">
        <v>34547</v>
      </c>
      <c r="I5" s="42" t="n">
        <v>1</v>
      </c>
      <c r="J5" s="42" t="s">
        <v>86</v>
      </c>
      <c r="K5" s="43" t="n">
        <v>161384</v>
      </c>
      <c r="L5" s="42" t="s">
        <v>83</v>
      </c>
      <c r="M5" s="42" t="s">
        <v>84</v>
      </c>
      <c r="N5" s="42" t="s">
        <v>85</v>
      </c>
      <c r="O5" s="44" t="n">
        <v>34547</v>
      </c>
    </row>
    <row r="6" customFormat="false" ht="13" hidden="false" customHeight="false" outlineLevel="0" collapsed="false">
      <c r="I6" s="45"/>
      <c r="J6" s="45"/>
      <c r="K6" s="45"/>
      <c r="L6" s="45"/>
      <c r="M6" s="45"/>
      <c r="N6" s="45"/>
      <c r="O6" s="45"/>
    </row>
    <row r="7" customFormat="false" ht="12.75" hidden="false" customHeight="true" outlineLevel="0" collapsed="false">
      <c r="I7" s="46" t="s">
        <v>75</v>
      </c>
      <c r="J7" s="46"/>
      <c r="AI7" s="47" t="s">
        <v>87</v>
      </c>
    </row>
    <row r="8" customFormat="false" ht="14" hidden="false" customHeight="false" outlineLevel="0" collapsed="false">
      <c r="I8" s="48" t="s">
        <v>88</v>
      </c>
      <c r="J8" s="43" t="n">
        <v>1</v>
      </c>
      <c r="AI8" s="49" t="s">
        <v>89</v>
      </c>
    </row>
    <row r="9" customFormat="false" ht="12.75" hidden="false" customHeight="true" outlineLevel="0" collapsed="false">
      <c r="I9" s="48" t="s">
        <v>88</v>
      </c>
      <c r="J9" s="43" t="s">
        <v>84</v>
      </c>
      <c r="K9" s="16" t="s">
        <v>90</v>
      </c>
      <c r="AI9" s="50" t="s">
        <v>91</v>
      </c>
    </row>
    <row r="10" customFormat="false" ht="12.75" hidden="false" customHeight="true" outlineLevel="0" collapsed="false">
      <c r="B10" s="46" t="s">
        <v>75</v>
      </c>
      <c r="C10" s="46"/>
      <c r="I10" s="51" t="n">
        <v>16072</v>
      </c>
      <c r="J10" s="52" t="n">
        <v>8.37138E-014</v>
      </c>
      <c r="AI10" s="53"/>
    </row>
    <row r="11" customFormat="false" ht="13" hidden="false" customHeight="true" outlineLevel="0" collapsed="false">
      <c r="B11" s="43" t="s">
        <v>88</v>
      </c>
      <c r="C11" s="43" t="n">
        <v>1</v>
      </c>
      <c r="I11" s="51" t="n">
        <v>16103</v>
      </c>
      <c r="J11" s="52" t="n">
        <v>8.4927E-014</v>
      </c>
      <c r="K11" s="54" t="n">
        <f aca="false">((J11/J10)-1)*100</f>
        <v>1.4492234255284</v>
      </c>
    </row>
    <row r="12" customFormat="false" ht="14" hidden="false" customHeight="false" outlineLevel="0" collapsed="false">
      <c r="B12" s="43"/>
      <c r="C12" s="43" t="s">
        <v>84</v>
      </c>
      <c r="I12" s="51" t="n">
        <v>16132</v>
      </c>
      <c r="J12" s="52" t="n">
        <v>8.61402E-014</v>
      </c>
      <c r="K12" s="54" t="n">
        <f aca="false">((J12/J11)-1)*100</f>
        <v>1.42852096506412</v>
      </c>
    </row>
    <row r="13" customFormat="false" ht="13" hidden="false" customHeight="false" outlineLevel="0" collapsed="false">
      <c r="B13" s="51" t="n">
        <v>34213</v>
      </c>
      <c r="C13" s="55" t="n">
        <v>3.00022</v>
      </c>
      <c r="I13" s="51" t="n">
        <v>16163</v>
      </c>
      <c r="J13" s="52" t="n">
        <v>8.73535E-014</v>
      </c>
      <c r="K13" s="54" t="n">
        <f aca="false">((J13/J12)-1)*100</f>
        <v>1.40851774200663</v>
      </c>
    </row>
    <row r="14" customFormat="false" ht="13" hidden="false" customHeight="false" outlineLevel="0" collapsed="false">
      <c r="B14" s="51" t="n">
        <v>34243</v>
      </c>
      <c r="C14" s="55" t="n">
        <v>4.0818</v>
      </c>
      <c r="I14" s="51" t="n">
        <v>16193</v>
      </c>
      <c r="J14" s="52" t="n">
        <v>8.85667E-014</v>
      </c>
      <c r="K14" s="54" t="n">
        <f aca="false">((J14/J13)-1)*100</f>
        <v>1.38883960001601</v>
      </c>
    </row>
    <row r="15" customFormat="false" ht="13" hidden="false" customHeight="false" outlineLevel="0" collapsed="false">
      <c r="B15" s="51" t="n">
        <v>34274</v>
      </c>
      <c r="C15" s="55" t="n">
        <v>5.51612</v>
      </c>
      <c r="I15" s="51" t="n">
        <v>16224</v>
      </c>
      <c r="J15" s="52" t="n">
        <v>8.978E-014</v>
      </c>
      <c r="K15" s="54" t="n">
        <f aca="false">((J15/J14)-1)*100</f>
        <v>1.36992797518707</v>
      </c>
    </row>
    <row r="16" customFormat="false" ht="13" hidden="false" customHeight="false" outlineLevel="0" collapsed="false">
      <c r="B16" s="51" t="n">
        <v>34304</v>
      </c>
      <c r="C16" s="55" t="n">
        <v>7.59464</v>
      </c>
      <c r="I16" s="51" t="n">
        <v>16254</v>
      </c>
      <c r="J16" s="52" t="n">
        <v>9.09932E-014</v>
      </c>
      <c r="K16" s="54" t="n">
        <f aca="false">((J16/J15)-1)*100</f>
        <v>1.35130318556471</v>
      </c>
    </row>
    <row r="17" customFormat="false" ht="13" hidden="false" customHeight="false" outlineLevel="0" collapsed="false">
      <c r="B17" s="51" t="n">
        <v>34335</v>
      </c>
      <c r="C17" s="55" t="n">
        <v>10.3151</v>
      </c>
      <c r="I17" s="51" t="n">
        <v>16285</v>
      </c>
      <c r="J17" s="52" t="n">
        <v>9.22065E-014</v>
      </c>
      <c r="K17" s="54" t="n">
        <f aca="false">((J17/J16)-1)*100</f>
        <v>1.33339634170466</v>
      </c>
    </row>
    <row r="18" customFormat="false" ht="13" hidden="false" customHeight="false" outlineLevel="0" collapsed="false">
      <c r="B18" s="51" t="n">
        <v>34366</v>
      </c>
      <c r="C18" s="55" t="n">
        <v>14.6926</v>
      </c>
      <c r="I18" s="51" t="n">
        <v>16316</v>
      </c>
      <c r="J18" s="52" t="n">
        <v>9.34197E-014</v>
      </c>
      <c r="K18" s="54" t="n">
        <f aca="false">((J18/J17)-1)*100</f>
        <v>1.31574238258689</v>
      </c>
    </row>
    <row r="19" customFormat="false" ht="13" hidden="false" customHeight="false" outlineLevel="0" collapsed="false">
      <c r="B19" s="51" t="n">
        <v>34394</v>
      </c>
      <c r="C19" s="55" t="n">
        <v>20.9171</v>
      </c>
      <c r="I19" s="51" t="n">
        <v>16346</v>
      </c>
      <c r="J19" s="52" t="n">
        <v>9.58462E-014</v>
      </c>
      <c r="K19" s="54" t="n">
        <f aca="false">((J19/J18)-1)*100</f>
        <v>2.59741788937451</v>
      </c>
    </row>
    <row r="20" customFormat="false" ht="13" hidden="false" customHeight="false" outlineLevel="0" collapsed="false">
      <c r="B20" s="51" t="n">
        <v>34425</v>
      </c>
      <c r="C20" s="55" t="n">
        <v>29.5792</v>
      </c>
      <c r="I20" s="51" t="n">
        <v>16377</v>
      </c>
      <c r="J20" s="52" t="n">
        <v>9.82727E-014</v>
      </c>
      <c r="K20" s="54" t="n">
        <f aca="false">((J20/J19)-1)*100</f>
        <v>2.53166009711392</v>
      </c>
      <c r="AD20" s="56" t="n">
        <v>2059</v>
      </c>
      <c r="AE20" s="56" t="n">
        <v>2060</v>
      </c>
      <c r="AF20" s="56" t="n">
        <v>2061</v>
      </c>
      <c r="AG20" s="56" t="n">
        <v>2062</v>
      </c>
      <c r="AI20" s="57" t="s">
        <v>88</v>
      </c>
      <c r="AJ20" s="56" t="n">
        <v>4003</v>
      </c>
    </row>
    <row r="21" customFormat="false" ht="13" hidden="false" customHeight="false" outlineLevel="0" collapsed="false">
      <c r="B21" s="51" t="n">
        <v>34455</v>
      </c>
      <c r="C21" s="55" t="n">
        <v>42.3936</v>
      </c>
      <c r="I21" s="51" t="n">
        <v>16407</v>
      </c>
      <c r="J21" s="52" t="n">
        <v>9.82727E-014</v>
      </c>
      <c r="K21" s="54" t="n">
        <f aca="false">((J21/J20)-1)*100</f>
        <v>0</v>
      </c>
      <c r="AD21" s="58" t="s">
        <v>92</v>
      </c>
      <c r="AE21" s="58" t="s">
        <v>92</v>
      </c>
      <c r="AF21" s="58" t="s">
        <v>92</v>
      </c>
      <c r="AG21" s="58" t="s">
        <v>92</v>
      </c>
      <c r="AI21" s="59"/>
      <c r="AJ21" s="58" t="s">
        <v>92</v>
      </c>
    </row>
    <row r="22" customFormat="false" ht="13" hidden="false" customHeight="false" outlineLevel="0" collapsed="false">
      <c r="B22" s="51" t="n">
        <v>34486</v>
      </c>
      <c r="C22" s="55" t="n">
        <v>61.0943</v>
      </c>
      <c r="I22" s="51" t="n">
        <v>16438</v>
      </c>
      <c r="J22" s="52" t="n">
        <v>9.94859E-014</v>
      </c>
      <c r="K22" s="54" t="n">
        <f aca="false">((J22/J21)-1)*100</f>
        <v>1.23452393187526</v>
      </c>
      <c r="AD22" s="60" t="n">
        <v>15208017.44</v>
      </c>
      <c r="AE22" s="61" t="s">
        <v>93</v>
      </c>
      <c r="AF22" s="61" t="s">
        <v>93</v>
      </c>
      <c r="AG22" s="61" t="s">
        <v>93</v>
      </c>
      <c r="AI22" s="62" t="n">
        <v>33239</v>
      </c>
      <c r="AJ22" s="60" t="n">
        <v>34452603.73</v>
      </c>
    </row>
    <row r="23" customFormat="false" ht="13" hidden="false" customHeight="false" outlineLevel="0" collapsed="false">
      <c r="B23" s="51" t="n">
        <v>34516</v>
      </c>
      <c r="C23" s="55" t="n">
        <v>88.8373</v>
      </c>
      <c r="I23" s="51" t="n">
        <v>16469</v>
      </c>
      <c r="J23" s="52" t="n">
        <v>1.01912E-013</v>
      </c>
      <c r="K23" s="54" t="n">
        <f aca="false">((J23/J22)-1)*100</f>
        <v>2.43863703298659</v>
      </c>
      <c r="AD23" s="60" t="n">
        <v>15752444.61</v>
      </c>
      <c r="AE23" s="61" t="s">
        <v>93</v>
      </c>
      <c r="AF23" s="61" t="s">
        <v>93</v>
      </c>
      <c r="AG23" s="61" t="s">
        <v>93</v>
      </c>
      <c r="AI23" s="62" t="n">
        <v>33270</v>
      </c>
      <c r="AJ23" s="60" t="n">
        <v>35391048.56</v>
      </c>
    </row>
    <row r="24" customFormat="false" ht="13" hidden="false" customHeight="false" outlineLevel="0" collapsed="false">
      <c r="B24" s="51" t="n">
        <v>34547</v>
      </c>
      <c r="C24" s="55" t="n">
        <v>100</v>
      </c>
      <c r="I24" s="51" t="n">
        <v>16497</v>
      </c>
      <c r="J24" s="52" t="n">
        <v>1.00699E-013</v>
      </c>
      <c r="K24" s="54" t="n">
        <f aca="false">((J24/J23)-1)*100</f>
        <v>-1.19024256221053</v>
      </c>
      <c r="AD24" s="60" t="n">
        <v>16663554.06</v>
      </c>
      <c r="AE24" s="61" t="s">
        <v>93</v>
      </c>
      <c r="AF24" s="61" t="s">
        <v>93</v>
      </c>
      <c r="AG24" s="61" t="s">
        <v>93</v>
      </c>
      <c r="AI24" s="62" t="n">
        <v>33298</v>
      </c>
      <c r="AJ24" s="60" t="n">
        <v>37714383.71</v>
      </c>
    </row>
    <row r="25" customFormat="false" ht="13" hidden="false" customHeight="false" outlineLevel="0" collapsed="false">
      <c r="B25" s="51" t="n">
        <v>34578</v>
      </c>
      <c r="C25" s="55" t="n">
        <v>102.709</v>
      </c>
      <c r="I25" s="51" t="n">
        <v>16528</v>
      </c>
      <c r="J25" s="52" t="n">
        <v>1.00699E-013</v>
      </c>
      <c r="K25" s="54" t="n">
        <f aca="false">((J25/J24)-1)*100</f>
        <v>0</v>
      </c>
      <c r="AD25" s="60" t="n">
        <v>18280330.91</v>
      </c>
      <c r="AE25" s="61" t="s">
        <v>93</v>
      </c>
      <c r="AF25" s="61" t="s">
        <v>93</v>
      </c>
      <c r="AG25" s="61" t="s">
        <v>93</v>
      </c>
      <c r="AI25" s="62" t="n">
        <v>33329</v>
      </c>
      <c r="AJ25" s="60" t="n">
        <v>40738855.83</v>
      </c>
    </row>
    <row r="26" customFormat="false" ht="13" hidden="false" customHeight="false" outlineLevel="0" collapsed="false">
      <c r="B26" s="51" t="n">
        <v>34608</v>
      </c>
      <c r="C26" s="55" t="n">
        <v>104.379</v>
      </c>
      <c r="I26" s="51" t="n">
        <v>16558</v>
      </c>
      <c r="J26" s="52" t="n">
        <v>1.01912E-013</v>
      </c>
      <c r="K26" s="54" t="n">
        <f aca="false">((J26/J25)-1)*100</f>
        <v>1.20457998589856</v>
      </c>
      <c r="AD26" s="60" t="n">
        <v>20013774.92</v>
      </c>
      <c r="AE26" s="61" t="s">
        <v>93</v>
      </c>
      <c r="AF26" s="61" t="s">
        <v>93</v>
      </c>
      <c r="AG26" s="61" t="s">
        <v>93</v>
      </c>
      <c r="AI26" s="62" t="n">
        <v>33359</v>
      </c>
      <c r="AJ26" s="60" t="n">
        <v>44043052.77</v>
      </c>
    </row>
    <row r="27" customFormat="false" ht="13" hidden="false" customHeight="false" outlineLevel="0" collapsed="false">
      <c r="B27" s="51" t="n">
        <v>34639</v>
      </c>
      <c r="C27" s="55" t="n">
        <v>107.453</v>
      </c>
      <c r="I27" s="51" t="n">
        <v>16589</v>
      </c>
      <c r="J27" s="52" t="n">
        <v>1.03126E-013</v>
      </c>
      <c r="K27" s="54" t="n">
        <f aca="false">((J27/J26)-1)*100</f>
        <v>1.19122380092629</v>
      </c>
      <c r="AD27" s="60" t="n">
        <v>21630444.25</v>
      </c>
      <c r="AE27" s="61" t="s">
        <v>93</v>
      </c>
      <c r="AF27" s="61" t="s">
        <v>93</v>
      </c>
      <c r="AG27" s="61" t="s">
        <v>93</v>
      </c>
      <c r="AI27" s="62" t="n">
        <v>33390</v>
      </c>
      <c r="AJ27" s="60" t="n">
        <v>48011176</v>
      </c>
    </row>
    <row r="28" customFormat="false" ht="13" hidden="false" customHeight="false" outlineLevel="0" collapsed="false">
      <c r="B28" s="51" t="n">
        <v>34669</v>
      </c>
      <c r="C28" s="55" t="n">
        <v>108.689</v>
      </c>
      <c r="I28" s="51" t="n">
        <v>16619</v>
      </c>
      <c r="J28" s="52" t="n">
        <v>1.04339E-013</v>
      </c>
      <c r="K28" s="54" t="n">
        <f aca="false">((J28/J27)-1)*100</f>
        <v>1.17623101836588</v>
      </c>
      <c r="AD28" s="60" t="n">
        <v>23880347.16</v>
      </c>
      <c r="AE28" s="61" t="s">
        <v>93</v>
      </c>
      <c r="AF28" s="61" t="s">
        <v>93</v>
      </c>
      <c r="AG28" s="61" t="s">
        <v>93</v>
      </c>
      <c r="AI28" s="62" t="n">
        <v>33420</v>
      </c>
      <c r="AJ28" s="60" t="n">
        <v>52813162.27</v>
      </c>
    </row>
    <row r="29" customFormat="false" ht="13" hidden="false" customHeight="false" outlineLevel="0" collapsed="false">
      <c r="B29" s="51" t="n">
        <v>34700</v>
      </c>
      <c r="C29" s="55" t="n">
        <v>109.356</v>
      </c>
      <c r="I29" s="51" t="n">
        <v>16650</v>
      </c>
      <c r="J29" s="52" t="n">
        <v>1.05552E-013</v>
      </c>
      <c r="K29" s="54" t="n">
        <f aca="false">((J29/J28)-1)*100</f>
        <v>1.16255666625134</v>
      </c>
      <c r="AD29" s="60" t="n">
        <v>27383723.37</v>
      </c>
      <c r="AE29" s="61" t="s">
        <v>93</v>
      </c>
      <c r="AF29" s="61" t="s">
        <v>93</v>
      </c>
      <c r="AG29" s="61" t="s">
        <v>93</v>
      </c>
      <c r="AI29" s="62" t="n">
        <v>33451</v>
      </c>
      <c r="AJ29" s="60" t="n">
        <v>60135552.57</v>
      </c>
    </row>
    <row r="30" customFormat="false" ht="13" hidden="false" customHeight="false" outlineLevel="0" collapsed="false">
      <c r="B30" s="51" t="n">
        <v>34731</v>
      </c>
      <c r="C30" s="55" t="n">
        <v>111.16</v>
      </c>
      <c r="I30" s="51" t="n">
        <v>16681</v>
      </c>
      <c r="J30" s="52" t="n">
        <v>1.05552E-013</v>
      </c>
      <c r="K30" s="54" t="n">
        <f aca="false">((J30/J29)-1)*100</f>
        <v>0</v>
      </c>
      <c r="AD30" s="60" t="n">
        <v>32197247.58</v>
      </c>
      <c r="AE30" s="61" t="s">
        <v>93</v>
      </c>
      <c r="AF30" s="61" t="s">
        <v>93</v>
      </c>
      <c r="AG30" s="61" t="s">
        <v>93</v>
      </c>
      <c r="AI30" s="62" t="n">
        <v>33482</v>
      </c>
      <c r="AJ30" s="60" t="n">
        <v>70728860.8</v>
      </c>
    </row>
    <row r="31" customFormat="false" ht="13" hidden="false" customHeight="false" outlineLevel="0" collapsed="false">
      <c r="B31" s="51" t="n">
        <v>34759</v>
      </c>
      <c r="C31" s="55" t="n">
        <v>112.517</v>
      </c>
      <c r="I31" s="51" t="n">
        <v>16711</v>
      </c>
      <c r="J31" s="52" t="n">
        <v>1.06765E-013</v>
      </c>
      <c r="K31" s="54" t="n">
        <f aca="false">((J31/J30)-1)*100</f>
        <v>1.1491966045172</v>
      </c>
      <c r="AD31" s="60" t="n">
        <v>42657024.88</v>
      </c>
      <c r="AE31" s="61" t="s">
        <v>93</v>
      </c>
      <c r="AF31" s="61" t="s">
        <v>93</v>
      </c>
      <c r="AG31" s="61" t="s">
        <v>93</v>
      </c>
      <c r="AI31" s="62" t="n">
        <v>33512</v>
      </c>
      <c r="AJ31" s="60" t="n">
        <v>93094336.09</v>
      </c>
    </row>
    <row r="32" customFormat="false" ht="13" hidden="false" customHeight="false" outlineLevel="0" collapsed="false">
      <c r="B32" s="51" t="n">
        <v>34790</v>
      </c>
      <c r="C32" s="55" t="n">
        <v>114.48</v>
      </c>
      <c r="I32" s="51" t="n">
        <v>16742</v>
      </c>
      <c r="J32" s="52" t="n">
        <v>1.07979E-013</v>
      </c>
      <c r="K32" s="54" t="n">
        <f aca="false">((J32/J31)-1)*100</f>
        <v>1.1370767573643</v>
      </c>
      <c r="AD32" s="60" t="n">
        <v>55988115.11</v>
      </c>
      <c r="AE32" s="61" t="s">
        <v>93</v>
      </c>
      <c r="AF32" s="61" t="s">
        <v>93</v>
      </c>
      <c r="AG32" s="61" t="s">
        <v>93</v>
      </c>
      <c r="AI32" s="62" t="n">
        <v>33543</v>
      </c>
      <c r="AJ32" s="60" t="n">
        <v>119540541.92</v>
      </c>
    </row>
    <row r="33" customFormat="false" ht="13" hidden="false" customHeight="false" outlineLevel="0" collapsed="false">
      <c r="B33" s="51" t="n">
        <v>34820</v>
      </c>
      <c r="C33" s="55" t="n">
        <v>116.243</v>
      </c>
      <c r="I33" s="51" t="n">
        <v>16772</v>
      </c>
      <c r="J33" s="52" t="n">
        <v>1.09192E-013</v>
      </c>
      <c r="K33" s="54" t="n">
        <f aca="false">((J33/J32)-1)*100</f>
        <v>1.12336658053882</v>
      </c>
      <c r="AD33" s="60" t="n">
        <v>73347318.87</v>
      </c>
      <c r="AE33" s="61" t="s">
        <v>93</v>
      </c>
      <c r="AF33" s="61" t="s">
        <v>93</v>
      </c>
      <c r="AG33" s="61" t="s">
        <v>93</v>
      </c>
      <c r="AI33" s="62" t="n">
        <v>33573</v>
      </c>
      <c r="AJ33" s="60" t="n">
        <v>154198849.4</v>
      </c>
    </row>
    <row r="34" customFormat="false" ht="13" hidden="false" customHeight="false" outlineLevel="0" collapsed="false">
      <c r="B34" s="51" t="n">
        <v>34851</v>
      </c>
      <c r="C34" s="55" t="n">
        <v>117.922</v>
      </c>
      <c r="I34" s="51" t="n">
        <v>16803</v>
      </c>
      <c r="J34" s="52" t="n">
        <v>1.10405E-013</v>
      </c>
      <c r="K34" s="54" t="n">
        <f aca="false">((J34/J33)-1)*100</f>
        <v>1.11088724448676</v>
      </c>
      <c r="AD34" s="60" t="n">
        <v>90279213.12</v>
      </c>
      <c r="AE34" s="61" t="s">
        <v>93</v>
      </c>
      <c r="AF34" s="61" t="s">
        <v>93</v>
      </c>
      <c r="AG34" s="61" t="s">
        <v>93</v>
      </c>
      <c r="AI34" s="62" t="n">
        <v>33604</v>
      </c>
      <c r="AJ34" s="60" t="n">
        <v>190044017.87</v>
      </c>
    </row>
    <row r="35" customFormat="false" ht="13" hidden="false" customHeight="false" outlineLevel="0" collapsed="false">
      <c r="B35" s="51" t="n">
        <v>34881</v>
      </c>
      <c r="C35" s="55" t="n">
        <v>120.54</v>
      </c>
      <c r="I35" s="51" t="n">
        <v>16834</v>
      </c>
      <c r="J35" s="52" t="n">
        <v>1.11618E-013</v>
      </c>
      <c r="K35" s="54" t="n">
        <f aca="false">((J35/J34)-1)*100</f>
        <v>1.09868212490376</v>
      </c>
      <c r="AD35" s="60" t="n">
        <v>111899012.74</v>
      </c>
      <c r="AE35" s="61" t="s">
        <v>93</v>
      </c>
      <c r="AF35" s="61" t="s">
        <v>93</v>
      </c>
      <c r="AG35" s="61" t="s">
        <v>93</v>
      </c>
      <c r="AI35" s="62" t="n">
        <v>33635</v>
      </c>
      <c r="AJ35" s="60" t="n">
        <v>235082465.62</v>
      </c>
    </row>
    <row r="36" customFormat="false" ht="13" hidden="false" customHeight="false" outlineLevel="0" collapsed="false">
      <c r="B36" s="51" t="n">
        <v>34912</v>
      </c>
      <c r="C36" s="55" t="n">
        <v>123.081</v>
      </c>
      <c r="I36" s="51" t="n">
        <v>16862</v>
      </c>
      <c r="J36" s="52" t="n">
        <v>1.12832E-013</v>
      </c>
      <c r="K36" s="54" t="n">
        <f aca="false">((J36/J35)-1)*100</f>
        <v>1.08763819455644</v>
      </c>
      <c r="AD36" s="60" t="n">
        <v>133311366.12</v>
      </c>
      <c r="AE36" s="61" t="s">
        <v>93</v>
      </c>
      <c r="AF36" s="61" t="s">
        <v>93</v>
      </c>
      <c r="AG36" s="61" t="s">
        <v>93</v>
      </c>
      <c r="AI36" s="62" t="n">
        <v>33664</v>
      </c>
      <c r="AJ36" s="60" t="n">
        <v>290224979.19</v>
      </c>
    </row>
    <row r="37" customFormat="false" ht="13" hidden="false" customHeight="false" outlineLevel="0" collapsed="false">
      <c r="B37" s="51" t="n">
        <v>34943</v>
      </c>
      <c r="C37" s="55" t="n">
        <v>123.225</v>
      </c>
      <c r="I37" s="51" t="n">
        <v>16893</v>
      </c>
      <c r="J37" s="52" t="n">
        <v>1.14045E-013</v>
      </c>
      <c r="K37" s="54" t="n">
        <f aca="false">((J37/J36)-1)*100</f>
        <v>1.07504963131027</v>
      </c>
      <c r="AD37" s="60" t="n">
        <v>160842979.68</v>
      </c>
      <c r="AE37" s="61" t="s">
        <v>93</v>
      </c>
      <c r="AF37" s="61" t="s">
        <v>93</v>
      </c>
      <c r="AG37" s="61" t="s">
        <v>93</v>
      </c>
      <c r="AI37" s="62" t="n">
        <v>33695</v>
      </c>
      <c r="AJ37" s="60" t="n">
        <v>346061064.69</v>
      </c>
    </row>
    <row r="38" customFormat="false" ht="13" hidden="false" customHeight="false" outlineLevel="0" collapsed="false">
      <c r="B38" s="51" t="n">
        <v>34973</v>
      </c>
      <c r="C38" s="55" t="n">
        <v>123.186</v>
      </c>
      <c r="I38" s="51" t="n">
        <v>16923</v>
      </c>
      <c r="J38" s="52" t="n">
        <v>1.15258E-013</v>
      </c>
      <c r="K38" s="54" t="n">
        <f aca="false">((J38/J37)-1)*100</f>
        <v>1.06361523959841</v>
      </c>
      <c r="AD38" s="60" t="n">
        <v>190531676</v>
      </c>
      <c r="AE38" s="61" t="s">
        <v>93</v>
      </c>
      <c r="AF38" s="61" t="s">
        <v>93</v>
      </c>
      <c r="AG38" s="61" t="s">
        <v>93</v>
      </c>
      <c r="AI38" s="62" t="n">
        <v>33725</v>
      </c>
      <c r="AJ38" s="60" t="n">
        <v>411612686.09</v>
      </c>
    </row>
    <row r="39" customFormat="false" ht="13" hidden="false" customHeight="false" outlineLevel="0" collapsed="false">
      <c r="B39" s="51" t="n">
        <v>35004</v>
      </c>
      <c r="C39" s="55" t="n">
        <v>124.167</v>
      </c>
      <c r="I39" s="51" t="n">
        <v>16954</v>
      </c>
      <c r="J39" s="52" t="n">
        <v>1.18898E-013</v>
      </c>
      <c r="K39" s="54" t="n">
        <f aca="false">((J39/J38)-1)*100</f>
        <v>3.15813219039025</v>
      </c>
      <c r="AD39" s="60" t="n">
        <v>235380258.91</v>
      </c>
      <c r="AE39" s="61" t="s">
        <v>93</v>
      </c>
      <c r="AF39" s="61" t="s">
        <v>93</v>
      </c>
      <c r="AG39" s="61" t="s">
        <v>93</v>
      </c>
      <c r="AI39" s="62" t="n">
        <v>33756</v>
      </c>
      <c r="AJ39" s="60" t="n">
        <v>504531593.8</v>
      </c>
    </row>
    <row r="40" customFormat="false" ht="13" hidden="false" customHeight="false" outlineLevel="0" collapsed="false">
      <c r="B40" s="51" t="n">
        <v>35034</v>
      </c>
      <c r="C40" s="55" t="n">
        <v>125.406</v>
      </c>
      <c r="I40" s="51" t="n">
        <v>16984</v>
      </c>
      <c r="J40" s="52" t="n">
        <v>1.21324E-013</v>
      </c>
      <c r="K40" s="54" t="n">
        <f aca="false">((J40/J39)-1)*100</f>
        <v>2.04040438022506</v>
      </c>
      <c r="AD40" s="60" t="n">
        <v>290226622.72</v>
      </c>
      <c r="AE40" s="61" t="s">
        <v>93</v>
      </c>
      <c r="AF40" s="61" t="s">
        <v>93</v>
      </c>
      <c r="AG40" s="61" t="s">
        <v>93</v>
      </c>
      <c r="AI40" s="62" t="n">
        <v>33786</v>
      </c>
      <c r="AJ40" s="60" t="n">
        <v>621612618.38</v>
      </c>
    </row>
    <row r="41" customFormat="false" ht="13" hidden="false" customHeight="false" outlineLevel="0" collapsed="false">
      <c r="B41" s="51" t="n">
        <v>35065</v>
      </c>
      <c r="C41" s="55" t="n">
        <v>126.831</v>
      </c>
      <c r="I41" s="51" t="n">
        <v>17015</v>
      </c>
      <c r="J41" s="52" t="n">
        <v>1.26177E-013</v>
      </c>
      <c r="K41" s="54" t="n">
        <f aca="false">((J41/J40)-1)*100</f>
        <v>4.0000329695691</v>
      </c>
      <c r="AD41" s="60" t="n">
        <v>355922148.18</v>
      </c>
      <c r="AE41" s="61" t="s">
        <v>93</v>
      </c>
      <c r="AF41" s="61" t="s">
        <v>93</v>
      </c>
      <c r="AG41" s="61" t="s">
        <v>93</v>
      </c>
      <c r="AI41" s="62" t="n">
        <v>33817</v>
      </c>
      <c r="AJ41" s="60" t="n">
        <v>762134820.17</v>
      </c>
    </row>
    <row r="42" customFormat="false" ht="13" hidden="false" customHeight="false" outlineLevel="0" collapsed="false">
      <c r="B42" s="51" t="n">
        <v>35096</v>
      </c>
      <c r="C42" s="55" t="n">
        <v>128.794</v>
      </c>
      <c r="I42" s="51" t="n">
        <v>17046</v>
      </c>
      <c r="J42" s="52" t="n">
        <v>1.29817E-013</v>
      </c>
      <c r="K42" s="54" t="n">
        <f aca="false">((J42/J41)-1)*100</f>
        <v>2.8848363806399</v>
      </c>
      <c r="AD42" s="60" t="n">
        <v>443420236.42</v>
      </c>
      <c r="AE42" s="61" t="s">
        <v>93</v>
      </c>
      <c r="AF42" s="61" t="s">
        <v>93</v>
      </c>
      <c r="AG42" s="61" t="s">
        <v>93</v>
      </c>
      <c r="AI42" s="62" t="n">
        <v>33848</v>
      </c>
      <c r="AJ42" s="60" t="n">
        <v>956898375.24</v>
      </c>
    </row>
    <row r="43" customFormat="false" ht="13" hidden="false" customHeight="false" outlineLevel="0" collapsed="false">
      <c r="B43" s="51" t="n">
        <v>35125</v>
      </c>
      <c r="C43" s="55" t="n">
        <v>129.324</v>
      </c>
      <c r="I43" s="51" t="n">
        <v>17076</v>
      </c>
      <c r="J43" s="52" t="n">
        <v>1.3103E-013</v>
      </c>
      <c r="K43" s="54" t="n">
        <f aca="false">((J43/J42)-1)*100</f>
        <v>0.934392259873507</v>
      </c>
      <c r="AD43" s="60" t="n">
        <v>545515514.15</v>
      </c>
      <c r="AE43" s="61" t="s">
        <v>93</v>
      </c>
      <c r="AF43" s="61" t="s">
        <v>93</v>
      </c>
      <c r="AG43" s="61" t="s">
        <v>93</v>
      </c>
      <c r="AI43" s="62" t="n">
        <v>33878</v>
      </c>
      <c r="AJ43" s="60" t="n">
        <v>1194685966.04</v>
      </c>
    </row>
    <row r="44" customFormat="false" ht="13" hidden="false" customHeight="false" outlineLevel="0" collapsed="false">
      <c r="B44" s="51" t="n">
        <v>35156</v>
      </c>
      <c r="C44" s="55" t="n">
        <v>129.642</v>
      </c>
      <c r="I44" s="51" t="n">
        <v>17107</v>
      </c>
      <c r="J44" s="52" t="n">
        <v>1.32243E-013</v>
      </c>
      <c r="K44" s="54" t="n">
        <f aca="false">((J44/J43)-1)*100</f>
        <v>0.925742196443546</v>
      </c>
      <c r="AD44" s="60" t="n">
        <v>671090058.05</v>
      </c>
      <c r="AE44" s="61" t="s">
        <v>93</v>
      </c>
      <c r="AF44" s="61" t="s">
        <v>93</v>
      </c>
      <c r="AG44" s="61" t="s">
        <v>93</v>
      </c>
      <c r="AI44" s="62" t="n">
        <v>33909</v>
      </c>
      <c r="AJ44" s="60" t="n">
        <v>1473246001.86</v>
      </c>
    </row>
    <row r="45" customFormat="false" ht="13" hidden="false" customHeight="false" outlineLevel="0" collapsed="false">
      <c r="B45" s="51" t="n">
        <v>35186</v>
      </c>
      <c r="C45" s="55" t="n">
        <v>131.393</v>
      </c>
      <c r="I45" s="51" t="n">
        <v>17137</v>
      </c>
      <c r="J45" s="52" t="n">
        <v>1.33457E-013</v>
      </c>
      <c r="K45" s="54" t="n">
        <f aca="false">((J45/J44)-1)*100</f>
        <v>0.91800700226099</v>
      </c>
      <c r="AD45" s="60" t="n">
        <v>791880098.88</v>
      </c>
      <c r="AE45" s="61" t="s">
        <v>93</v>
      </c>
      <c r="AF45" s="61" t="s">
        <v>93</v>
      </c>
      <c r="AG45" s="61" t="s">
        <v>93</v>
      </c>
      <c r="AI45" s="62" t="n">
        <v>33939</v>
      </c>
      <c r="AJ45" s="60" t="n">
        <v>1865402262.93</v>
      </c>
    </row>
    <row r="46" customFormat="false" ht="13" hidden="false" customHeight="false" outlineLevel="0" collapsed="false">
      <c r="B46" s="51" t="n">
        <v>35217</v>
      </c>
      <c r="C46" s="55" t="n">
        <v>132.816</v>
      </c>
      <c r="I46" s="51" t="n">
        <v>17168</v>
      </c>
      <c r="J46" s="52" t="n">
        <v>1.3831E-013</v>
      </c>
      <c r="K46" s="54" t="n">
        <f aca="false">((J46/J45)-1)*100</f>
        <v>3.63637726009125</v>
      </c>
      <c r="AD46" s="60" t="n">
        <v>1004594791.13</v>
      </c>
      <c r="AE46" s="61" t="s">
        <v>93</v>
      </c>
      <c r="AF46" s="61" t="s">
        <v>93</v>
      </c>
      <c r="AG46" s="61" t="s">
        <v>93</v>
      </c>
      <c r="AI46" s="62" t="n">
        <v>33970</v>
      </c>
      <c r="AJ46" s="60" t="n">
        <v>2330891071.39</v>
      </c>
    </row>
    <row r="47" customFormat="false" ht="13" hidden="false" customHeight="false" outlineLevel="0" collapsed="false">
      <c r="B47" s="51" t="n">
        <v>35247</v>
      </c>
      <c r="C47" s="55" t="n">
        <v>134.418</v>
      </c>
      <c r="I47" s="51" t="n">
        <v>17199</v>
      </c>
      <c r="J47" s="52" t="n">
        <v>1.39523E-013</v>
      </c>
      <c r="K47" s="54" t="n">
        <f aca="false">((J47/J46)-1)*100</f>
        <v>0.877015400187986</v>
      </c>
      <c r="AD47" s="60" t="n">
        <v>1266610158.63</v>
      </c>
      <c r="AE47" s="61" t="s">
        <v>93</v>
      </c>
      <c r="AF47" s="61" t="s">
        <v>93</v>
      </c>
      <c r="AG47" s="61" t="s">
        <v>93</v>
      </c>
      <c r="AI47" s="62" t="n">
        <v>34001</v>
      </c>
      <c r="AJ47" s="60" t="n">
        <v>2975634791.51</v>
      </c>
    </row>
    <row r="48" customFormat="false" ht="13" hidden="false" customHeight="false" outlineLevel="0" collapsed="false">
      <c r="B48" s="51" t="n">
        <v>35278</v>
      </c>
      <c r="C48" s="55" t="n">
        <v>135.354</v>
      </c>
      <c r="I48" s="51" t="n">
        <v>17227</v>
      </c>
      <c r="J48" s="52" t="n">
        <v>1.40736E-013</v>
      </c>
      <c r="K48" s="54" t="n">
        <f aca="false">((J48/J47)-1)*100</f>
        <v>0.869390709775453</v>
      </c>
      <c r="AD48" s="60" t="n">
        <v>1616254307.64</v>
      </c>
      <c r="AE48" s="61" t="s">
        <v>93</v>
      </c>
      <c r="AF48" s="61" t="s">
        <v>93</v>
      </c>
      <c r="AG48" s="61" t="s">
        <v>93</v>
      </c>
      <c r="AI48" s="62" t="n">
        <v>34029</v>
      </c>
      <c r="AJ48" s="60" t="n">
        <v>3826319500.85</v>
      </c>
    </row>
    <row r="49" customFormat="false" ht="13" hidden="false" customHeight="false" outlineLevel="0" collapsed="false">
      <c r="B49" s="51" t="n">
        <v>35309</v>
      </c>
      <c r="C49" s="55" t="n">
        <v>135.471</v>
      </c>
      <c r="I49" s="51" t="n">
        <v>17258</v>
      </c>
      <c r="J49" s="52" t="n">
        <v>1.37096E-013</v>
      </c>
      <c r="K49" s="54" t="n">
        <f aca="false">((J49/J48)-1)*100</f>
        <v>-2.58640291041382</v>
      </c>
      <c r="AD49" s="60" t="n">
        <v>2102950366.09</v>
      </c>
      <c r="AE49" s="61" t="s">
        <v>93</v>
      </c>
      <c r="AF49" s="61" t="s">
        <v>93</v>
      </c>
      <c r="AG49" s="61" t="s">
        <v>93</v>
      </c>
      <c r="AI49" s="62" t="n">
        <v>34060</v>
      </c>
      <c r="AJ49" s="60" t="n">
        <v>4920286869.9</v>
      </c>
    </row>
    <row r="50" customFormat="false" ht="13" hidden="false" customHeight="false" outlineLevel="0" collapsed="false">
      <c r="B50" s="51" t="n">
        <v>35339</v>
      </c>
      <c r="C50" s="55" t="n">
        <v>135.708</v>
      </c>
      <c r="I50" s="51" t="n">
        <v>17288</v>
      </c>
      <c r="J50" s="52" t="n">
        <v>1.35883E-013</v>
      </c>
      <c r="K50" s="54" t="n">
        <f aca="false">((J50/J49)-1)*100</f>
        <v>-0.884781467001239</v>
      </c>
      <c r="AD50" s="60" t="n">
        <v>2733115442.9</v>
      </c>
      <c r="AE50" s="61" t="s">
        <v>93</v>
      </c>
      <c r="AF50" s="61" t="s">
        <v>93</v>
      </c>
      <c r="AG50" s="61" t="s">
        <v>93</v>
      </c>
      <c r="AI50" s="62" t="n">
        <v>34090</v>
      </c>
      <c r="AJ50" s="60" t="n">
        <v>6316413176.12</v>
      </c>
    </row>
    <row r="51" customFormat="false" ht="13" hidden="false" customHeight="false" outlineLevel="0" collapsed="false">
      <c r="B51" s="51" t="n">
        <v>35370</v>
      </c>
      <c r="C51" s="55" t="n">
        <v>135.916</v>
      </c>
      <c r="I51" s="51" t="n">
        <v>17319</v>
      </c>
      <c r="J51" s="52" t="n">
        <v>1.3467E-013</v>
      </c>
      <c r="K51" s="54" t="n">
        <f aca="false">((J51/J50)-1)*100</f>
        <v>-0.892679731828105</v>
      </c>
      <c r="AD51" s="60" t="n">
        <v>3547612103.07</v>
      </c>
      <c r="AE51" s="61" t="s">
        <v>93</v>
      </c>
      <c r="AF51" s="61" t="s">
        <v>93</v>
      </c>
      <c r="AG51" s="61" t="s">
        <v>93</v>
      </c>
      <c r="AI51" s="62" t="n">
        <v>34121</v>
      </c>
      <c r="AJ51" s="60" t="n">
        <v>8144207085.1</v>
      </c>
    </row>
    <row r="52" customFormat="false" ht="13" hidden="false" customHeight="false" outlineLevel="0" collapsed="false">
      <c r="B52" s="51" t="n">
        <v>35400</v>
      </c>
      <c r="C52" s="55" t="n">
        <v>136.426</v>
      </c>
      <c r="I52" s="51" t="n">
        <v>17349</v>
      </c>
      <c r="J52" s="52" t="n">
        <v>1.32243E-013</v>
      </c>
      <c r="K52" s="54" t="n">
        <f aca="false">((J52/J51)-1)*100</f>
        <v>-1.80218311427935</v>
      </c>
      <c r="AD52" s="60" t="n">
        <v>4603104012.16</v>
      </c>
      <c r="AE52" s="61" t="s">
        <v>93</v>
      </c>
      <c r="AF52" s="61" t="s">
        <v>93</v>
      </c>
      <c r="AG52" s="61" t="s">
        <v>93</v>
      </c>
      <c r="AI52" s="62" t="n">
        <v>34182</v>
      </c>
      <c r="AJ52" s="60" t="n">
        <v>14201574.44</v>
      </c>
    </row>
    <row r="53" customFormat="false" ht="13" hidden="false" customHeight="false" outlineLevel="0" collapsed="false">
      <c r="B53" s="51" t="n">
        <v>35431</v>
      </c>
      <c r="C53" s="55" t="n">
        <v>138.788</v>
      </c>
      <c r="I53" s="51" t="n">
        <v>17380</v>
      </c>
      <c r="J53" s="52" t="n">
        <v>1.32243E-013</v>
      </c>
      <c r="K53" s="54" t="n">
        <f aca="false">((J53/J52)-1)*100</f>
        <v>0</v>
      </c>
      <c r="AD53" s="60" t="n">
        <v>6085454.27</v>
      </c>
      <c r="AE53" s="61" t="s">
        <v>93</v>
      </c>
      <c r="AF53" s="61" t="s">
        <v>93</v>
      </c>
      <c r="AG53" s="61" t="s">
        <v>93</v>
      </c>
      <c r="AI53" s="62" t="n">
        <v>34213</v>
      </c>
      <c r="AJ53" s="60" t="n">
        <v>19242890.97</v>
      </c>
    </row>
    <row r="54" customFormat="false" ht="13" hidden="false" customHeight="false" outlineLevel="0" collapsed="false">
      <c r="B54" s="51" t="n">
        <v>35462</v>
      </c>
      <c r="C54" s="55" t="n">
        <v>139.808</v>
      </c>
      <c r="I54" s="51" t="n">
        <v>17411</v>
      </c>
      <c r="J54" s="52" t="n">
        <v>1.33457E-013</v>
      </c>
      <c r="K54" s="54" t="n">
        <f aca="false">((J54/J53)-1)*100</f>
        <v>0.91800700226099</v>
      </c>
      <c r="AD54" s="60" t="n">
        <v>8258399.95</v>
      </c>
      <c r="AE54" s="61" t="s">
        <v>93</v>
      </c>
      <c r="AF54" s="61" t="s">
        <v>93</v>
      </c>
      <c r="AG54" s="61" t="s">
        <v>93</v>
      </c>
      <c r="AI54" s="62" t="n">
        <v>34243</v>
      </c>
      <c r="AJ54" s="60" t="n">
        <v>26123407.61</v>
      </c>
    </row>
    <row r="55" customFormat="false" ht="13" hidden="false" customHeight="false" outlineLevel="0" collapsed="false">
      <c r="B55" s="51" t="n">
        <v>35490</v>
      </c>
      <c r="C55" s="55" t="n">
        <v>141.108</v>
      </c>
      <c r="I55" s="51" t="n">
        <v>17441</v>
      </c>
      <c r="J55" s="52" t="n">
        <v>1.33457E-013</v>
      </c>
      <c r="K55" s="54" t="n">
        <f aca="false">((J55/J54)-1)*100</f>
        <v>0</v>
      </c>
      <c r="AD55" s="60" t="n">
        <v>11300083.46</v>
      </c>
      <c r="AE55" s="61" t="s">
        <v>93</v>
      </c>
      <c r="AF55" s="61" t="s">
        <v>93</v>
      </c>
      <c r="AG55" s="61" t="s">
        <v>93</v>
      </c>
      <c r="AI55" s="62" t="n">
        <v>34274</v>
      </c>
      <c r="AJ55" s="60" t="n">
        <v>35197185.39</v>
      </c>
    </row>
    <row r="56" customFormat="false" ht="13" hidden="false" customHeight="false" outlineLevel="0" collapsed="false">
      <c r="B56" s="51" t="n">
        <v>35521</v>
      </c>
      <c r="C56" s="55" t="n">
        <v>142.189</v>
      </c>
      <c r="I56" s="51" t="n">
        <v>17472</v>
      </c>
      <c r="J56" s="52" t="n">
        <v>1.3467E-013</v>
      </c>
      <c r="K56" s="54" t="n">
        <f aca="false">((J56/J55)-1)*100</f>
        <v>0.90890698876791</v>
      </c>
      <c r="AD56" s="60" t="n">
        <v>15225246.91</v>
      </c>
      <c r="AE56" s="61" t="s">
        <v>93</v>
      </c>
      <c r="AF56" s="61" t="s">
        <v>93</v>
      </c>
      <c r="AG56" s="61" t="s">
        <v>93</v>
      </c>
      <c r="AI56" s="62" t="n">
        <v>34304</v>
      </c>
      <c r="AJ56" s="60" t="n">
        <v>48715299.03</v>
      </c>
    </row>
    <row r="57" customFormat="false" ht="13" hidden="false" customHeight="false" outlineLevel="0" collapsed="false">
      <c r="B57" s="51" t="n">
        <v>35551</v>
      </c>
      <c r="C57" s="55" t="n">
        <v>142.615</v>
      </c>
      <c r="I57" s="51" t="n">
        <v>17502</v>
      </c>
      <c r="J57" s="52" t="n">
        <v>1.37096E-013</v>
      </c>
      <c r="K57" s="54" t="n">
        <f aca="false">((J57/J56)-1)*100</f>
        <v>1.80144055840203</v>
      </c>
      <c r="AD57" s="60" t="n">
        <v>20678722.39</v>
      </c>
      <c r="AE57" s="61" t="s">
        <v>93</v>
      </c>
      <c r="AF57" s="61" t="s">
        <v>93</v>
      </c>
      <c r="AG57" s="61" t="s">
        <v>93</v>
      </c>
      <c r="AI57" s="62" t="n">
        <v>34335</v>
      </c>
      <c r="AJ57" s="60" t="n">
        <v>68220703.51</v>
      </c>
    </row>
    <row r="58" customFormat="false" ht="13" hidden="false" customHeight="false" outlineLevel="0" collapsed="false">
      <c r="B58" s="51" t="n">
        <v>35582</v>
      </c>
      <c r="C58" s="55" t="n">
        <v>143.463</v>
      </c>
      <c r="I58" s="51" t="n">
        <v>17533</v>
      </c>
      <c r="J58" s="52" t="n">
        <v>1.40736E-013</v>
      </c>
      <c r="K58" s="54" t="n">
        <f aca="false">((J58/J57)-1)*100</f>
        <v>2.65507381688743</v>
      </c>
      <c r="AD58" s="60" t="n">
        <v>28762100.53</v>
      </c>
      <c r="AE58" s="61" t="s">
        <v>93</v>
      </c>
      <c r="AF58" s="61" t="s">
        <v>93</v>
      </c>
      <c r="AG58" s="61" t="s">
        <v>93</v>
      </c>
      <c r="AI58" s="62" t="n">
        <v>34366</v>
      </c>
      <c r="AJ58" s="60" t="n">
        <v>95514617.85</v>
      </c>
    </row>
    <row r="59" customFormat="false" ht="13" hidden="false" customHeight="false" outlineLevel="0" collapsed="false">
      <c r="B59" s="51" t="n">
        <v>35612</v>
      </c>
      <c r="C59" s="55" t="n">
        <v>143.626</v>
      </c>
      <c r="I59" s="51" t="n">
        <v>17564</v>
      </c>
      <c r="J59" s="52" t="n">
        <v>1.44376E-013</v>
      </c>
      <c r="K59" s="54" t="n">
        <f aca="false">((J59/J58)-1)*100</f>
        <v>2.58640291041383</v>
      </c>
      <c r="AD59" s="60" t="n">
        <v>39685243.85</v>
      </c>
      <c r="AE59" s="61" t="s">
        <v>93</v>
      </c>
      <c r="AF59" s="61" t="s">
        <v>93</v>
      </c>
      <c r="AG59" s="61" t="s">
        <v>93</v>
      </c>
      <c r="AI59" s="62" t="n">
        <v>34394</v>
      </c>
      <c r="AJ59" s="60" t="n">
        <v>136793090.15</v>
      </c>
    </row>
    <row r="60" customFormat="false" ht="13" hidden="false" customHeight="false" outlineLevel="0" collapsed="false">
      <c r="B60" s="51" t="n">
        <v>35643</v>
      </c>
      <c r="C60" s="55" t="n">
        <v>144.03</v>
      </c>
      <c r="I60" s="51" t="n">
        <v>17593</v>
      </c>
      <c r="J60" s="52" t="n">
        <v>1.46802E-013</v>
      </c>
      <c r="K60" s="54" t="n">
        <f aca="false">((J60/J59)-1)*100</f>
        <v>1.68033468166455</v>
      </c>
      <c r="AD60" s="60" t="n">
        <v>56455767.13</v>
      </c>
      <c r="AE60" s="61" t="s">
        <v>93</v>
      </c>
      <c r="AF60" s="61" t="s">
        <v>93</v>
      </c>
      <c r="AG60" s="61" t="s">
        <v>93</v>
      </c>
      <c r="AI60" s="62" t="n">
        <v>34425</v>
      </c>
      <c r="AJ60" s="60" t="n">
        <v>193234366</v>
      </c>
    </row>
    <row r="61" customFormat="false" ht="13" hidden="false" customHeight="false" outlineLevel="0" collapsed="false">
      <c r="B61" s="51" t="n">
        <v>35674</v>
      </c>
      <c r="C61" s="55" t="n">
        <v>144.416</v>
      </c>
      <c r="I61" s="51" t="n">
        <v>17624</v>
      </c>
      <c r="J61" s="52" t="n">
        <v>1.45589E-013</v>
      </c>
      <c r="K61" s="54" t="n">
        <f aca="false">((J61/J60)-1)*100</f>
        <v>-0.826283020667307</v>
      </c>
      <c r="AD61" s="60" t="n">
        <v>62592391.43</v>
      </c>
      <c r="AE61" s="61" t="s">
        <v>93</v>
      </c>
      <c r="AF61" s="61" t="s">
        <v>93</v>
      </c>
      <c r="AG61" s="61" t="s">
        <v>93</v>
      </c>
      <c r="AI61" s="62" t="n">
        <v>34455</v>
      </c>
      <c r="AJ61" s="60" t="n">
        <v>278458502.28</v>
      </c>
    </row>
    <row r="62" customFormat="false" ht="13" hidden="false" customHeight="false" outlineLevel="0" collapsed="false">
      <c r="B62" s="51" t="n">
        <v>35704</v>
      </c>
      <c r="C62" s="55" t="n">
        <v>144.926</v>
      </c>
      <c r="I62" s="51" t="n">
        <v>17654</v>
      </c>
      <c r="J62" s="52" t="n">
        <v>1.44376E-013</v>
      </c>
      <c r="K62" s="54" t="n">
        <f aca="false">((J62/J61)-1)*100</f>
        <v>-0.833167340939212</v>
      </c>
      <c r="AD62" s="60" t="n">
        <v>89932502.48</v>
      </c>
      <c r="AE62" s="61" t="s">
        <v>93</v>
      </c>
      <c r="AF62" s="61" t="s">
        <v>93</v>
      </c>
      <c r="AG62" s="61" t="s">
        <v>93</v>
      </c>
      <c r="AI62" s="62" t="n">
        <v>34486</v>
      </c>
      <c r="AJ62" s="60" t="n">
        <v>404789105.89</v>
      </c>
    </row>
    <row r="63" customFormat="false" ht="13" hidden="false" customHeight="false" outlineLevel="0" collapsed="false">
      <c r="B63" s="51" t="n">
        <v>35735</v>
      </c>
      <c r="C63" s="55" t="n">
        <v>145.642</v>
      </c>
      <c r="I63" s="51" t="n">
        <v>17685</v>
      </c>
      <c r="J63" s="52" t="n">
        <v>1.45589E-013</v>
      </c>
      <c r="K63" s="54" t="n">
        <f aca="false">((J63/J62)-1)*100</f>
        <v>0.840167340832276</v>
      </c>
      <c r="AD63" s="60" t="n">
        <v>128258671.86</v>
      </c>
      <c r="AE63" s="61" t="s">
        <v>93</v>
      </c>
      <c r="AF63" s="61" t="s">
        <v>93</v>
      </c>
      <c r="AG63" s="61" t="s">
        <v>93</v>
      </c>
      <c r="AI63" s="62" t="n">
        <v>34516</v>
      </c>
      <c r="AJ63" s="60" t="n">
        <v>151942.79</v>
      </c>
    </row>
    <row r="64" customFormat="false" ht="13" hidden="false" customHeight="false" outlineLevel="0" collapsed="false">
      <c r="B64" s="51" t="n">
        <v>35765</v>
      </c>
      <c r="C64" s="55" t="n">
        <v>146.694</v>
      </c>
      <c r="I64" s="51" t="n">
        <v>17715</v>
      </c>
      <c r="J64" s="52" t="n">
        <v>1.44376E-013</v>
      </c>
      <c r="K64" s="54" t="n">
        <f aca="false">((J64/J63)-1)*100</f>
        <v>-0.833167340939212</v>
      </c>
      <c r="AD64" s="60" t="n">
        <v>38120.32</v>
      </c>
      <c r="AE64" s="61" t="s">
        <v>93</v>
      </c>
      <c r="AF64" s="61" t="s">
        <v>93</v>
      </c>
      <c r="AG64" s="61" t="s">
        <v>93</v>
      </c>
      <c r="AI64" s="62" t="n">
        <v>34547</v>
      </c>
      <c r="AJ64" s="60" t="n">
        <v>149827.22</v>
      </c>
    </row>
    <row r="65" customFormat="false" ht="13" hidden="false" customHeight="false" outlineLevel="0" collapsed="false">
      <c r="B65" s="51" t="n">
        <v>35796</v>
      </c>
      <c r="C65" s="55" t="n">
        <v>147.962</v>
      </c>
      <c r="I65" s="51" t="n">
        <v>17746</v>
      </c>
      <c r="J65" s="52" t="n">
        <v>1.45589E-013</v>
      </c>
      <c r="K65" s="54" t="n">
        <f aca="false">((J65/J64)-1)*100</f>
        <v>0.840167340832276</v>
      </c>
      <c r="AD65" s="60" t="n">
        <v>36935.11</v>
      </c>
      <c r="AE65" s="61" t="s">
        <v>93</v>
      </c>
      <c r="AF65" s="61" t="s">
        <v>93</v>
      </c>
      <c r="AG65" s="61" t="s">
        <v>93</v>
      </c>
      <c r="AI65" s="62" t="n">
        <v>34578</v>
      </c>
      <c r="AJ65" s="60" t="n">
        <v>147788.45</v>
      </c>
    </row>
    <row r="66" customFormat="false" ht="13" hidden="false" customHeight="false" outlineLevel="0" collapsed="false">
      <c r="B66" s="51" t="n">
        <v>35827</v>
      </c>
      <c r="C66" s="55" t="n">
        <v>148.682</v>
      </c>
      <c r="I66" s="51" t="n">
        <v>17777</v>
      </c>
      <c r="J66" s="52" t="n">
        <v>1.45589E-013</v>
      </c>
      <c r="K66" s="54" t="n">
        <f aca="false">((J66/J65)-1)*100</f>
        <v>0</v>
      </c>
      <c r="AD66" s="60" t="n">
        <v>35267.14</v>
      </c>
      <c r="AE66" s="61" t="s">
        <v>93</v>
      </c>
      <c r="AF66" s="61" t="s">
        <v>93</v>
      </c>
      <c r="AG66" s="61" t="s">
        <v>93</v>
      </c>
      <c r="AI66" s="62" t="n">
        <v>34608</v>
      </c>
      <c r="AJ66" s="60" t="n">
        <v>148063.67</v>
      </c>
    </row>
    <row r="67" customFormat="false" ht="13" hidden="false" customHeight="false" outlineLevel="0" collapsed="false">
      <c r="B67" s="51" t="n">
        <v>35855</v>
      </c>
      <c r="C67" s="55" t="n">
        <v>148.869</v>
      </c>
      <c r="I67" s="51" t="n">
        <v>17807</v>
      </c>
      <c r="J67" s="52" t="n">
        <v>1.45589E-013</v>
      </c>
      <c r="K67" s="54" t="n">
        <f aca="false">((J67/J66)-1)*100</f>
        <v>0</v>
      </c>
      <c r="AD67" s="60" t="n">
        <v>35081.04</v>
      </c>
      <c r="AE67" s="61" t="s">
        <v>93</v>
      </c>
      <c r="AF67" s="61" t="s">
        <v>93</v>
      </c>
      <c r="AG67" s="61" t="s">
        <v>93</v>
      </c>
      <c r="AI67" s="62" t="n">
        <v>34639</v>
      </c>
      <c r="AJ67" s="60" t="n">
        <v>150590.72</v>
      </c>
    </row>
    <row r="68" customFormat="false" ht="13" hidden="false" customHeight="false" outlineLevel="0" collapsed="false">
      <c r="B68" s="51" t="n">
        <v>35886</v>
      </c>
      <c r="C68" s="55" t="n">
        <v>149.113</v>
      </c>
      <c r="I68" s="51" t="n">
        <v>17838</v>
      </c>
      <c r="J68" s="52" t="n">
        <v>1.46802E-013</v>
      </c>
      <c r="K68" s="54" t="n">
        <f aca="false">((J68/J67)-1)*100</f>
        <v>0.833167340939234</v>
      </c>
      <c r="AD68" s="60" t="n">
        <v>35510.29</v>
      </c>
      <c r="AE68" s="61" t="s">
        <v>93</v>
      </c>
      <c r="AF68" s="61" t="s">
        <v>93</v>
      </c>
      <c r="AG68" s="61" t="s">
        <v>93</v>
      </c>
      <c r="AI68" s="62" t="n">
        <v>34669</v>
      </c>
      <c r="AJ68" s="60" t="n">
        <v>153162.92</v>
      </c>
    </row>
    <row r="69" customFormat="false" ht="13" hidden="false" customHeight="false" outlineLevel="0" collapsed="false">
      <c r="B69" s="51" t="n">
        <v>35916</v>
      </c>
      <c r="C69" s="55" t="n">
        <v>149.299</v>
      </c>
      <c r="I69" s="51" t="n">
        <v>17868</v>
      </c>
      <c r="J69" s="52" t="n">
        <v>1.48016E-013</v>
      </c>
      <c r="K69" s="54" t="n">
        <f aca="false">((J69/J68)-1)*100</f>
        <v>0.826964210296866</v>
      </c>
      <c r="AD69" s="60" t="n">
        <v>36235.87</v>
      </c>
      <c r="AE69" s="61" t="s">
        <v>93</v>
      </c>
      <c r="AF69" s="61" t="s">
        <v>93</v>
      </c>
      <c r="AG69" s="61" t="s">
        <v>93</v>
      </c>
      <c r="AI69" s="62" t="n">
        <v>34700</v>
      </c>
      <c r="AJ69" s="60" t="n">
        <v>153450.32</v>
      </c>
    </row>
    <row r="70" customFormat="false" ht="13" hidden="false" customHeight="false" outlineLevel="0" collapsed="false">
      <c r="B70" s="51" t="n">
        <v>35947</v>
      </c>
      <c r="C70" s="55" t="n">
        <v>149.835</v>
      </c>
      <c r="I70" s="51" t="n">
        <v>17899</v>
      </c>
      <c r="J70" s="52" t="n">
        <v>1.50442E-013</v>
      </c>
      <c r="K70" s="54" t="n">
        <f aca="false">((J70/J69)-1)*100</f>
        <v>1.63901199870284</v>
      </c>
      <c r="AD70" s="60" t="n">
        <v>36076.91</v>
      </c>
      <c r="AE70" s="61" t="s">
        <v>93</v>
      </c>
      <c r="AF70" s="61" t="s">
        <v>93</v>
      </c>
      <c r="AG70" s="61" t="s">
        <v>93</v>
      </c>
      <c r="AI70" s="62" t="n">
        <v>34731</v>
      </c>
      <c r="AJ70" s="60" t="n">
        <v>159291.48</v>
      </c>
    </row>
    <row r="71" customFormat="false" ht="13" hidden="false" customHeight="false" outlineLevel="0" collapsed="false">
      <c r="B71" s="51" t="n">
        <v>35977</v>
      </c>
      <c r="C71" s="55" t="n">
        <v>149.835</v>
      </c>
      <c r="I71" s="51" t="n">
        <v>17930</v>
      </c>
      <c r="J71" s="52" t="n">
        <v>1.51655E-013</v>
      </c>
      <c r="K71" s="54" t="n">
        <f aca="false">((J71/J70)-1)*100</f>
        <v>0.806290796453113</v>
      </c>
      <c r="AD71" s="60" t="n">
        <v>37367.55</v>
      </c>
      <c r="AE71" s="61" t="s">
        <v>93</v>
      </c>
      <c r="AF71" s="61" t="s">
        <v>93</v>
      </c>
      <c r="AG71" s="61" t="s">
        <v>93</v>
      </c>
      <c r="AI71" s="62" t="n">
        <v>34759</v>
      </c>
      <c r="AJ71" s="60" t="n">
        <v>164539.96</v>
      </c>
    </row>
    <row r="72" customFormat="false" ht="13" hidden="false" customHeight="false" outlineLevel="0" collapsed="false">
      <c r="B72" s="51" t="n">
        <v>36008</v>
      </c>
      <c r="C72" s="55" t="n">
        <v>149.538</v>
      </c>
      <c r="I72" s="51" t="n">
        <v>17958</v>
      </c>
      <c r="J72" s="52" t="n">
        <v>1.51655E-013</v>
      </c>
      <c r="K72" s="54" t="n">
        <f aca="false">((J72/J71)-1)*100</f>
        <v>0</v>
      </c>
      <c r="AD72" s="60" t="n">
        <v>37889.05</v>
      </c>
      <c r="AE72" s="61" t="s">
        <v>93</v>
      </c>
      <c r="AF72" s="61" t="s">
        <v>93</v>
      </c>
      <c r="AG72" s="61" t="s">
        <v>93</v>
      </c>
      <c r="AI72" s="62" t="n">
        <v>34790</v>
      </c>
      <c r="AJ72" s="60" t="n">
        <v>168817.32</v>
      </c>
    </row>
    <row r="73" customFormat="false" ht="13" hidden="false" customHeight="false" outlineLevel="0" collapsed="false">
      <c r="B73" s="51" t="n">
        <v>36039</v>
      </c>
      <c r="C73" s="55" t="n">
        <v>149.104</v>
      </c>
      <c r="I73" s="51" t="n">
        <v>17989</v>
      </c>
      <c r="J73" s="52" t="n">
        <v>1.51655E-013</v>
      </c>
      <c r="K73" s="54" t="n">
        <f aca="false">((J73/J72)-1)*100</f>
        <v>0</v>
      </c>
      <c r="AD73" s="60" t="n">
        <v>38804.62</v>
      </c>
      <c r="AE73" s="61" t="s">
        <v>93</v>
      </c>
      <c r="AF73" s="61" t="s">
        <v>93</v>
      </c>
      <c r="AG73" s="61" t="s">
        <v>93</v>
      </c>
      <c r="AI73" s="62" t="n">
        <v>34820</v>
      </c>
      <c r="AJ73" s="60" t="n">
        <v>169859.82</v>
      </c>
    </row>
    <row r="74" customFormat="false" ht="13" hidden="false" customHeight="false" outlineLevel="0" collapsed="false">
      <c r="B74" s="51" t="n">
        <v>36069</v>
      </c>
      <c r="C74" s="55" t="n">
        <v>149.352</v>
      </c>
      <c r="I74" s="51" t="n">
        <v>18019</v>
      </c>
      <c r="J74" s="52" t="n">
        <v>1.51655E-013</v>
      </c>
      <c r="K74" s="54" t="n">
        <f aca="false">((J74/J73)-1)*100</f>
        <v>0</v>
      </c>
      <c r="AD74" s="60" t="n">
        <v>39189.96</v>
      </c>
      <c r="AE74" s="61" t="s">
        <v>93</v>
      </c>
      <c r="AF74" s="61" t="s">
        <v>93</v>
      </c>
      <c r="AG74" s="61" t="s">
        <v>93</v>
      </c>
      <c r="AI74" s="62" t="n">
        <v>34851</v>
      </c>
      <c r="AJ74" s="60" t="n">
        <v>177500.17</v>
      </c>
    </row>
    <row r="75" customFormat="false" ht="13" hidden="false" customHeight="false" outlineLevel="0" collapsed="false">
      <c r="B75" s="51" t="n">
        <v>36100</v>
      </c>
      <c r="C75" s="55" t="n">
        <v>149.226</v>
      </c>
      <c r="I75" s="51" t="n">
        <v>18050</v>
      </c>
      <c r="J75" s="52" t="n">
        <v>1.51655E-013</v>
      </c>
      <c r="K75" s="54" t="n">
        <f aca="false">((J75/J74)-1)*100</f>
        <v>0</v>
      </c>
      <c r="AD75" s="60" t="n">
        <v>40938.35</v>
      </c>
      <c r="AE75" s="61" t="s">
        <v>93</v>
      </c>
      <c r="AF75" s="61" t="s">
        <v>93</v>
      </c>
      <c r="AG75" s="61" t="s">
        <v>93</v>
      </c>
      <c r="AI75" s="62" t="n">
        <v>34881</v>
      </c>
      <c r="AJ75" s="60" t="n">
        <v>182599.38</v>
      </c>
    </row>
    <row r="76" customFormat="false" ht="13" hidden="false" customHeight="false" outlineLevel="0" collapsed="false">
      <c r="B76" s="51" t="n">
        <v>36130</v>
      </c>
      <c r="C76" s="55" t="n">
        <v>149.122</v>
      </c>
      <c r="I76" s="51" t="n">
        <v>18080</v>
      </c>
      <c r="J76" s="52" t="n">
        <v>1.52869E-013</v>
      </c>
      <c r="K76" s="54" t="n">
        <f aca="false">((J76/J75)-1)*100</f>
        <v>0.800501137450138</v>
      </c>
      <c r="AD76" s="60" t="n">
        <v>41077.66</v>
      </c>
      <c r="AE76" s="61" t="s">
        <v>93</v>
      </c>
      <c r="AF76" s="61" t="s">
        <v>93</v>
      </c>
      <c r="AG76" s="61" t="s">
        <v>93</v>
      </c>
      <c r="AI76" s="62" t="n">
        <v>34912</v>
      </c>
      <c r="AJ76" s="60" t="n">
        <v>185565.88</v>
      </c>
    </row>
    <row r="77" customFormat="false" ht="13" hidden="false" customHeight="false" outlineLevel="0" collapsed="false">
      <c r="B77" s="51" t="n">
        <v>36161</v>
      </c>
      <c r="C77" s="55" t="n">
        <v>150.447</v>
      </c>
      <c r="I77" s="51" t="n">
        <v>18111</v>
      </c>
      <c r="J77" s="52" t="n">
        <v>1.54082E-013</v>
      </c>
      <c r="K77" s="54" t="n">
        <f aca="false">((J77/J76)-1)*100</f>
        <v>0.793489850787266</v>
      </c>
      <c r="AD77" s="60" t="n">
        <v>41667.21</v>
      </c>
      <c r="AE77" s="61" t="s">
        <v>93</v>
      </c>
      <c r="AF77" s="61" t="s">
        <v>93</v>
      </c>
      <c r="AG77" s="61" t="s">
        <v>93</v>
      </c>
      <c r="AI77" s="62" t="n">
        <v>34943</v>
      </c>
      <c r="AJ77" s="60" t="n">
        <v>190170.56</v>
      </c>
    </row>
    <row r="78" customFormat="false" ht="13" hidden="false" customHeight="false" outlineLevel="0" collapsed="false">
      <c r="B78" s="51" t="n">
        <v>36192</v>
      </c>
      <c r="C78" s="55" t="n">
        <v>154.418</v>
      </c>
      <c r="I78" s="51" t="n">
        <v>18142</v>
      </c>
      <c r="J78" s="52" t="n">
        <v>1.55295E-013</v>
      </c>
      <c r="K78" s="54" t="n">
        <f aca="false">((J78/J77)-1)*100</f>
        <v>0.787243156241479</v>
      </c>
      <c r="AD78" s="60" t="n">
        <v>42398.29</v>
      </c>
      <c r="AE78" s="61" t="s">
        <v>93</v>
      </c>
      <c r="AF78" s="61" t="s">
        <v>93</v>
      </c>
      <c r="AG78" s="61" t="s">
        <v>93</v>
      </c>
      <c r="AI78" s="62" t="n">
        <v>34973</v>
      </c>
      <c r="AJ78" s="60" t="n">
        <v>195422.05</v>
      </c>
    </row>
    <row r="79" customFormat="false" ht="13" hidden="false" customHeight="false" outlineLevel="0" collapsed="false">
      <c r="B79" s="51" t="n">
        <v>36220</v>
      </c>
      <c r="C79" s="55" t="n">
        <v>159.845</v>
      </c>
      <c r="I79" s="51" t="n">
        <v>18172</v>
      </c>
      <c r="J79" s="52" t="n">
        <v>1.58935E-013</v>
      </c>
      <c r="K79" s="54" t="n">
        <f aca="false">((J79/J78)-1)*100</f>
        <v>2.34392607617759</v>
      </c>
      <c r="AD79" s="60" t="n">
        <v>42918.99</v>
      </c>
      <c r="AE79" s="61" t="s">
        <v>93</v>
      </c>
      <c r="AF79" s="61" t="s">
        <v>93</v>
      </c>
      <c r="AG79" s="61" t="s">
        <v>93</v>
      </c>
      <c r="AI79" s="62" t="n">
        <v>35004</v>
      </c>
      <c r="AJ79" s="60" t="n">
        <v>201278.25</v>
      </c>
    </row>
    <row r="80" customFormat="false" ht="13" hidden="false" customHeight="false" outlineLevel="0" collapsed="false">
      <c r="B80" s="51" t="n">
        <v>36251</v>
      </c>
      <c r="C80" s="55" t="n">
        <v>161.748</v>
      </c>
      <c r="I80" s="51" t="n">
        <v>18203</v>
      </c>
      <c r="J80" s="52" t="n">
        <v>1.66214E-013</v>
      </c>
      <c r="K80" s="54" t="n">
        <f aca="false">((J80/J79)-1)*100</f>
        <v>4.57985969106867</v>
      </c>
      <c r="AD80" s="60" t="n">
        <v>44238.48</v>
      </c>
      <c r="AE80" s="61" t="s">
        <v>93</v>
      </c>
      <c r="AF80" s="61" t="s">
        <v>93</v>
      </c>
      <c r="AG80" s="61" t="s">
        <v>93</v>
      </c>
      <c r="AI80" s="62" t="n">
        <v>35034</v>
      </c>
      <c r="AJ80" s="60" t="n">
        <v>208460.27</v>
      </c>
    </row>
    <row r="81" customFormat="false" ht="13" hidden="false" customHeight="false" outlineLevel="0" collapsed="false">
      <c r="B81" s="51" t="n">
        <v>36281</v>
      </c>
      <c r="C81" s="55" t="n">
        <v>161.394</v>
      </c>
      <c r="I81" s="51" t="n">
        <v>18233</v>
      </c>
      <c r="J81" s="52" t="n">
        <v>1.66214E-013</v>
      </c>
      <c r="K81" s="54" t="n">
        <f aca="false">((J81/J80)-1)*100</f>
        <v>0</v>
      </c>
      <c r="AD81" s="60" t="n">
        <v>45577.53</v>
      </c>
      <c r="AE81" s="61" t="s">
        <v>93</v>
      </c>
      <c r="AF81" s="61" t="s">
        <v>93</v>
      </c>
      <c r="AG81" s="61" t="s">
        <v>93</v>
      </c>
      <c r="AI81" s="62" t="n">
        <v>35065</v>
      </c>
      <c r="AJ81" s="60" t="n">
        <v>213427.66</v>
      </c>
    </row>
    <row r="82" customFormat="false" ht="13" hidden="false" customHeight="false" outlineLevel="0" collapsed="false">
      <c r="B82" s="51" t="n">
        <v>36312</v>
      </c>
      <c r="C82" s="55" t="n">
        <v>161.297</v>
      </c>
      <c r="I82" s="51" t="n">
        <v>18264</v>
      </c>
      <c r="J82" s="52" t="n">
        <v>1.68641E-013</v>
      </c>
      <c r="K82" s="54" t="n">
        <f aca="false">((J82/J81)-1)*100</f>
        <v>1.4601658103409</v>
      </c>
      <c r="AD82" s="60" t="n">
        <v>46297.44</v>
      </c>
      <c r="AE82" s="61" t="s">
        <v>93</v>
      </c>
      <c r="AF82" s="61" t="s">
        <v>93</v>
      </c>
      <c r="AG82" s="61" t="s">
        <v>93</v>
      </c>
      <c r="AI82" s="62" t="n">
        <v>35096</v>
      </c>
      <c r="AJ82" s="60" t="n">
        <v>216492.45</v>
      </c>
    </row>
    <row r="83" customFormat="false" ht="13" hidden="false" customHeight="false" outlineLevel="0" collapsed="false">
      <c r="B83" s="51" t="n">
        <v>36342</v>
      </c>
      <c r="C83" s="55" t="n">
        <v>163.539</v>
      </c>
      <c r="I83" s="51" t="n">
        <v>18295</v>
      </c>
      <c r="J83" s="52" t="n">
        <v>1.68641E-013</v>
      </c>
      <c r="K83" s="54" t="n">
        <f aca="false">((J83/J82)-1)*100</f>
        <v>0</v>
      </c>
      <c r="AD83" s="60" t="n">
        <v>45950.38</v>
      </c>
      <c r="AE83" s="61" t="s">
        <v>93</v>
      </c>
      <c r="AF83" s="61" t="s">
        <v>93</v>
      </c>
      <c r="AG83" s="61" t="s">
        <v>93</v>
      </c>
      <c r="AI83" s="62" t="n">
        <v>35125</v>
      </c>
      <c r="AJ83" s="60" t="n">
        <v>216071.75</v>
      </c>
    </row>
    <row r="84" customFormat="false" ht="13" hidden="false" customHeight="false" outlineLevel="0" collapsed="false">
      <c r="B84" s="51" t="n">
        <v>36373</v>
      </c>
      <c r="C84" s="55" t="n">
        <v>166.128</v>
      </c>
      <c r="I84" s="51" t="n">
        <v>18323</v>
      </c>
      <c r="J84" s="52" t="n">
        <v>1.65001E-013</v>
      </c>
      <c r="K84" s="54" t="n">
        <f aca="false">((J84/J83)-1)*100</f>
        <v>-2.15843122372377</v>
      </c>
      <c r="AD84" s="60" t="n">
        <v>45679.6</v>
      </c>
      <c r="AE84" s="61" t="s">
        <v>93</v>
      </c>
      <c r="AF84" s="61" t="s">
        <v>93</v>
      </c>
      <c r="AG84" s="61" t="s">
        <v>93</v>
      </c>
      <c r="AI84" s="62" t="n">
        <v>35156</v>
      </c>
      <c r="AJ84" s="60" t="n">
        <v>222682.5</v>
      </c>
    </row>
    <row r="85" customFormat="false" ht="13" hidden="false" customHeight="false" outlineLevel="0" collapsed="false">
      <c r="B85" s="51" t="n">
        <v>36404</v>
      </c>
      <c r="C85" s="55" t="n">
        <v>168.599</v>
      </c>
      <c r="I85" s="51" t="n">
        <v>18354</v>
      </c>
      <c r="J85" s="52" t="n">
        <v>1.63788E-013</v>
      </c>
      <c r="K85" s="54" t="n">
        <f aca="false">((J85/J84)-1)*100</f>
        <v>-0.73514705971478</v>
      </c>
      <c r="AD85" s="60" t="n">
        <v>46792.93</v>
      </c>
      <c r="AE85" s="61" t="s">
        <v>93</v>
      </c>
      <c r="AF85" s="61" t="s">
        <v>93</v>
      </c>
      <c r="AG85" s="61" t="s">
        <v>93</v>
      </c>
      <c r="AI85" s="62" t="n">
        <v>35186</v>
      </c>
      <c r="AJ85" s="60" t="n">
        <v>232678.45</v>
      </c>
    </row>
    <row r="86" customFormat="false" ht="13" hidden="false" customHeight="false" outlineLevel="0" collapsed="false">
      <c r="B86" s="51" t="n">
        <v>36434</v>
      </c>
      <c r="C86" s="55" t="n">
        <v>171.189</v>
      </c>
      <c r="I86" s="51" t="n">
        <v>18384</v>
      </c>
      <c r="J86" s="52" t="n">
        <v>1.65001E-013</v>
      </c>
      <c r="K86" s="54" t="n">
        <f aca="false">((J86/J85)-1)*100</f>
        <v>0.740591496324505</v>
      </c>
      <c r="AD86" s="60" t="n">
        <v>45662.29</v>
      </c>
      <c r="AE86" s="61" t="s">
        <v>93</v>
      </c>
      <c r="AF86" s="61" t="s">
        <v>93</v>
      </c>
      <c r="AG86" s="61" t="s">
        <v>93</v>
      </c>
      <c r="AI86" s="62" t="n">
        <v>35217</v>
      </c>
      <c r="AJ86" s="60" t="n">
        <v>242163.1</v>
      </c>
    </row>
    <row r="87" customFormat="false" ht="13" hidden="false" customHeight="false" outlineLevel="0" collapsed="false">
      <c r="B87" s="51" t="n">
        <v>36465</v>
      </c>
      <c r="C87" s="55" t="n">
        <v>174.969</v>
      </c>
      <c r="I87" s="51" t="n">
        <v>18415</v>
      </c>
      <c r="J87" s="52" t="n">
        <v>1.66214E-013</v>
      </c>
      <c r="K87" s="54" t="n">
        <f aca="false">((J87/J86)-1)*100</f>
        <v>0.73514705971478</v>
      </c>
      <c r="AD87" s="60" t="n">
        <v>45527.22</v>
      </c>
      <c r="AE87" s="61" t="s">
        <v>93</v>
      </c>
      <c r="AF87" s="61" t="s">
        <v>93</v>
      </c>
      <c r="AG87" s="61" t="s">
        <v>93</v>
      </c>
      <c r="AI87" s="62" t="n">
        <v>35247</v>
      </c>
      <c r="AJ87" s="60" t="n">
        <v>247737.82</v>
      </c>
    </row>
    <row r="88" customFormat="false" ht="13" hidden="false" customHeight="false" outlineLevel="0" collapsed="false">
      <c r="B88" s="51" t="n">
        <v>36495</v>
      </c>
      <c r="C88" s="55" t="n">
        <v>179.089</v>
      </c>
      <c r="I88" s="51" t="n">
        <v>18445</v>
      </c>
      <c r="J88" s="52" t="n">
        <v>1.69854E-013</v>
      </c>
      <c r="K88" s="54" t="n">
        <f aca="false">((J88/J87)-1)*100</f>
        <v>2.1899478984923</v>
      </c>
      <c r="AD88" s="60" t="n">
        <v>45826.08</v>
      </c>
      <c r="AE88" s="61" t="s">
        <v>93</v>
      </c>
      <c r="AF88" s="61" t="s">
        <v>93</v>
      </c>
      <c r="AG88" s="61" t="s">
        <v>93</v>
      </c>
      <c r="AI88" s="62" t="n">
        <v>35278</v>
      </c>
      <c r="AJ88" s="60" t="n">
        <v>251666.25</v>
      </c>
    </row>
    <row r="89" customFormat="false" ht="13" hidden="false" customHeight="false" outlineLevel="0" collapsed="false">
      <c r="B89" s="51" t="n">
        <v>36526</v>
      </c>
      <c r="C89" s="55" t="n">
        <v>181.266</v>
      </c>
      <c r="I89" s="51" t="n">
        <v>18476</v>
      </c>
      <c r="J89" s="52" t="n">
        <v>1.74707E-013</v>
      </c>
      <c r="K89" s="54" t="n">
        <f aca="false">((J89/J88)-1)*100</f>
        <v>2.85715967831197</v>
      </c>
      <c r="AD89" s="60" t="n">
        <v>46026.54</v>
      </c>
      <c r="AE89" s="61" t="s">
        <v>93</v>
      </c>
      <c r="AF89" s="61" t="s">
        <v>93</v>
      </c>
      <c r="AG89" s="61" t="s">
        <v>93</v>
      </c>
      <c r="AI89" s="62" t="n">
        <v>35309</v>
      </c>
      <c r="AJ89" s="60" t="n">
        <v>255410.37</v>
      </c>
    </row>
    <row r="90" customFormat="false" ht="13" hidden="false" customHeight="false" outlineLevel="0" collapsed="false">
      <c r="B90" s="51" t="n">
        <v>36557</v>
      </c>
      <c r="C90" s="55" t="n">
        <v>182.259</v>
      </c>
      <c r="I90" s="51" t="n">
        <v>18507</v>
      </c>
      <c r="J90" s="52" t="n">
        <v>1.7956E-013</v>
      </c>
      <c r="K90" s="54" t="n">
        <f aca="false">((J90/J89)-1)*100</f>
        <v>2.77779367741418</v>
      </c>
      <c r="AD90" s="60" t="n">
        <v>46401.86</v>
      </c>
      <c r="AE90" s="61" t="s">
        <v>93</v>
      </c>
      <c r="AF90" s="61" t="s">
        <v>93</v>
      </c>
      <c r="AG90" s="61" t="s">
        <v>93</v>
      </c>
      <c r="AI90" s="62" t="n">
        <v>35339</v>
      </c>
      <c r="AJ90" s="60" t="n">
        <v>259016.02</v>
      </c>
    </row>
    <row r="91" customFormat="false" ht="13" hidden="false" customHeight="false" outlineLevel="0" collapsed="false">
      <c r="B91" s="51" t="n">
        <v>36586</v>
      </c>
      <c r="C91" s="55" t="n">
        <v>182.5</v>
      </c>
      <c r="I91" s="51" t="n">
        <v>18537</v>
      </c>
      <c r="J91" s="52" t="n">
        <v>1.84413E-013</v>
      </c>
      <c r="K91" s="54" t="n">
        <f aca="false">((J91/J90)-1)*100</f>
        <v>2.70271775451103</v>
      </c>
      <c r="AD91" s="60" t="n">
        <v>45445.33</v>
      </c>
      <c r="AE91" s="61" t="s">
        <v>93</v>
      </c>
      <c r="AF91" s="61" t="s">
        <v>93</v>
      </c>
      <c r="AG91" s="61" t="s">
        <v>93</v>
      </c>
      <c r="AI91" s="62" t="n">
        <v>35370</v>
      </c>
      <c r="AJ91" s="60" t="n">
        <v>263022.23</v>
      </c>
    </row>
    <row r="92" customFormat="false" ht="13" hidden="false" customHeight="false" outlineLevel="0" collapsed="false">
      <c r="B92" s="51" t="n">
        <v>36617</v>
      </c>
      <c r="C92" s="55" t="n">
        <v>183.138</v>
      </c>
      <c r="I92" s="51" t="n">
        <v>18568</v>
      </c>
      <c r="J92" s="52" t="n">
        <v>1.84413E-013</v>
      </c>
      <c r="K92" s="54" t="n">
        <f aca="false">((J92/J91)-1)*100</f>
        <v>0</v>
      </c>
      <c r="AD92" s="60" t="n">
        <v>45756.52</v>
      </c>
      <c r="AE92" s="61" t="s">
        <v>93</v>
      </c>
      <c r="AF92" s="61" t="s">
        <v>93</v>
      </c>
      <c r="AG92" s="61" t="s">
        <v>93</v>
      </c>
      <c r="AI92" s="62" t="n">
        <v>35400</v>
      </c>
      <c r="AJ92" s="60" t="n">
        <v>269193.43</v>
      </c>
    </row>
    <row r="93" customFormat="false" ht="13" hidden="false" customHeight="false" outlineLevel="0" collapsed="false">
      <c r="B93" s="51" t="n">
        <v>36647</v>
      </c>
      <c r="C93" s="55" t="n">
        <v>183.474</v>
      </c>
      <c r="I93" s="51" t="n">
        <v>18598</v>
      </c>
      <c r="J93" s="52" t="n">
        <v>1.86839E-013</v>
      </c>
      <c r="K93" s="54" t="n">
        <f aca="false">((J93/J92)-1)*100</f>
        <v>1.31552547813873</v>
      </c>
      <c r="AD93" s="60" t="n">
        <v>47442.3</v>
      </c>
      <c r="AE93" s="61" t="s">
        <v>93</v>
      </c>
      <c r="AF93" s="61" t="s">
        <v>93</v>
      </c>
      <c r="AG93" s="61" t="s">
        <v>93</v>
      </c>
      <c r="AI93" s="62" t="n">
        <v>35431</v>
      </c>
      <c r="AJ93" s="60" t="n">
        <v>273962.82</v>
      </c>
    </row>
    <row r="94" customFormat="false" ht="13" hidden="false" customHeight="false" outlineLevel="0" collapsed="false">
      <c r="B94" s="51" t="n">
        <v>36678</v>
      </c>
      <c r="C94" s="55" t="n">
        <v>184.872</v>
      </c>
      <c r="I94" s="51" t="n">
        <v>18629</v>
      </c>
      <c r="J94" s="52" t="n">
        <v>1.92906E-013</v>
      </c>
      <c r="K94" s="54" t="n">
        <f aca="false">((J94/J93)-1)*100</f>
        <v>3.24718072779238</v>
      </c>
      <c r="AD94" s="60" t="n">
        <v>47506.41</v>
      </c>
      <c r="AE94" s="61" t="s">
        <v>93</v>
      </c>
      <c r="AF94" s="61" t="s">
        <v>93</v>
      </c>
      <c r="AG94" s="61" t="s">
        <v>93</v>
      </c>
      <c r="AI94" s="62" t="n">
        <v>35462</v>
      </c>
      <c r="AJ94" s="60" t="n">
        <v>276050.28</v>
      </c>
    </row>
    <row r="95" customFormat="false" ht="13" hidden="false" customHeight="false" outlineLevel="0" collapsed="false">
      <c r="B95" s="51" t="n">
        <v>36708</v>
      </c>
      <c r="C95" s="55" t="n">
        <v>187.132</v>
      </c>
      <c r="I95" s="51" t="n">
        <v>18660</v>
      </c>
      <c r="J95" s="52" t="n">
        <v>1.95332E-013</v>
      </c>
      <c r="K95" s="54" t="n">
        <f aca="false">((J95/J94)-1)*100</f>
        <v>1.25760733206848</v>
      </c>
      <c r="AD95" s="60" t="n">
        <v>47235.43</v>
      </c>
      <c r="AE95" s="61" t="s">
        <v>93</v>
      </c>
      <c r="AF95" s="61" t="s">
        <v>93</v>
      </c>
      <c r="AG95" s="61" t="s">
        <v>93</v>
      </c>
      <c r="AI95" s="62" t="n">
        <v>35490</v>
      </c>
      <c r="AJ95" s="60" t="n">
        <v>278736.43</v>
      </c>
    </row>
    <row r="96" customFormat="false" ht="13" hidden="false" customHeight="false" outlineLevel="0" collapsed="false">
      <c r="B96" s="51" t="n">
        <v>36739</v>
      </c>
      <c r="C96" s="55" t="n">
        <v>191.855</v>
      </c>
      <c r="I96" s="51" t="n">
        <v>18688</v>
      </c>
      <c r="J96" s="52" t="n">
        <v>2.00185E-013</v>
      </c>
      <c r="K96" s="54" t="n">
        <f aca="false">((J96/J95)-1)*100</f>
        <v>2.4844879487232</v>
      </c>
      <c r="AD96" s="60" t="n">
        <v>48054.68</v>
      </c>
      <c r="AE96" s="61" t="s">
        <v>93</v>
      </c>
      <c r="AF96" s="61" t="s">
        <v>93</v>
      </c>
      <c r="AG96" s="61" t="s">
        <v>93</v>
      </c>
      <c r="AI96" s="62" t="n">
        <v>35521</v>
      </c>
      <c r="AJ96" s="60" t="n">
        <v>281771.31</v>
      </c>
    </row>
    <row r="97" customFormat="false" ht="13" hidden="false" customHeight="false" outlineLevel="0" collapsed="false">
      <c r="B97" s="51" t="n">
        <v>36770</v>
      </c>
      <c r="C97" s="55" t="n">
        <v>194.766</v>
      </c>
      <c r="I97" s="51" t="n">
        <v>18719</v>
      </c>
      <c r="J97" s="52" t="n">
        <v>2.02612E-013</v>
      </c>
      <c r="K97" s="54" t="n">
        <f aca="false">((J97/J96)-1)*100</f>
        <v>1.2123785498414</v>
      </c>
      <c r="AD97" s="60" t="n">
        <v>47862.5</v>
      </c>
      <c r="AE97" s="61" t="s">
        <v>93</v>
      </c>
      <c r="AF97" s="61" t="s">
        <v>93</v>
      </c>
      <c r="AG97" s="61" t="s">
        <v>93</v>
      </c>
      <c r="AI97" s="62" t="n">
        <v>35551</v>
      </c>
      <c r="AJ97" s="60" t="n">
        <v>281373.48</v>
      </c>
    </row>
    <row r="98" customFormat="false" ht="13" hidden="false" customHeight="false" outlineLevel="0" collapsed="false">
      <c r="B98" s="51" t="n">
        <v>36800</v>
      </c>
      <c r="C98" s="55" t="n">
        <v>195.769</v>
      </c>
      <c r="I98" s="51" t="n">
        <v>18749</v>
      </c>
      <c r="J98" s="52" t="n">
        <v>2.05038E-013</v>
      </c>
      <c r="K98" s="54" t="n">
        <f aca="false">((J98/J97)-1)*100</f>
        <v>1.19736244644937</v>
      </c>
      <c r="AD98" s="60" t="n">
        <v>46456.49</v>
      </c>
      <c r="AE98" s="61" t="s">
        <v>93</v>
      </c>
      <c r="AF98" s="61" t="s">
        <v>93</v>
      </c>
      <c r="AG98" s="61" t="s">
        <v>93</v>
      </c>
      <c r="AI98" s="62" t="n">
        <v>35582</v>
      </c>
      <c r="AJ98" s="60" t="n">
        <v>276921.76</v>
      </c>
    </row>
    <row r="99" customFormat="false" ht="13" hidden="false" customHeight="false" outlineLevel="0" collapsed="false">
      <c r="B99" s="51" t="n">
        <v>36831</v>
      </c>
      <c r="C99" s="55" t="n">
        <v>196.452</v>
      </c>
      <c r="I99" s="51" t="n">
        <v>18780</v>
      </c>
      <c r="J99" s="52" t="n">
        <v>2.02612E-013</v>
      </c>
      <c r="K99" s="54" t="n">
        <f aca="false">((J99/J98)-1)*100</f>
        <v>-1.18319531013764</v>
      </c>
      <c r="AD99" s="60" t="n">
        <v>40536.45</v>
      </c>
      <c r="AE99" s="61" t="s">
        <v>93</v>
      </c>
      <c r="AF99" s="61" t="s">
        <v>93</v>
      </c>
      <c r="AG99" s="61" t="s">
        <v>93</v>
      </c>
      <c r="AI99" s="62" t="n">
        <v>35612</v>
      </c>
      <c r="AJ99" s="60" t="n">
        <v>280852.7</v>
      </c>
    </row>
    <row r="100" customFormat="false" ht="13" hidden="false" customHeight="false" outlineLevel="0" collapsed="false">
      <c r="B100" s="51" t="n">
        <v>36861</v>
      </c>
      <c r="C100" s="55" t="n">
        <v>197.455</v>
      </c>
      <c r="I100" s="51" t="n">
        <v>18810</v>
      </c>
      <c r="J100" s="52" t="n">
        <v>1.97759E-013</v>
      </c>
      <c r="K100" s="54" t="n">
        <f aca="false">((J100/J99)-1)*100</f>
        <v>-2.39521844708112</v>
      </c>
      <c r="AD100" s="60" t="n">
        <v>41036.05</v>
      </c>
      <c r="AE100" s="61" t="s">
        <v>93</v>
      </c>
      <c r="AF100" s="61" t="s">
        <v>93</v>
      </c>
      <c r="AG100" s="61" t="s">
        <v>93</v>
      </c>
      <c r="AI100" s="62" t="n">
        <v>35643</v>
      </c>
      <c r="AJ100" s="60" t="n">
        <v>280496.19</v>
      </c>
    </row>
    <row r="101" customFormat="false" ht="13" hidden="false" customHeight="false" outlineLevel="0" collapsed="false">
      <c r="B101" s="51" t="n">
        <v>36892</v>
      </c>
      <c r="C101" s="55" t="n">
        <v>198.699</v>
      </c>
      <c r="I101" s="51" t="n">
        <v>18841</v>
      </c>
      <c r="J101" s="52" t="n">
        <v>2.00185E-013</v>
      </c>
      <c r="K101" s="54" t="n">
        <f aca="false">((J101/J100)-1)*100</f>
        <v>1.22674568540495</v>
      </c>
      <c r="AD101" s="60" t="n">
        <v>40967.83</v>
      </c>
      <c r="AE101" s="61" t="s">
        <v>93</v>
      </c>
      <c r="AF101" s="61" t="s">
        <v>93</v>
      </c>
      <c r="AG101" s="61" t="s">
        <v>93</v>
      </c>
      <c r="AI101" s="62" t="n">
        <v>35674</v>
      </c>
      <c r="AJ101" s="60" t="n">
        <v>287235.97</v>
      </c>
    </row>
    <row r="102" customFormat="false" ht="13" hidden="false" customHeight="false" outlineLevel="0" collapsed="false">
      <c r="B102" s="51" t="n">
        <v>36923</v>
      </c>
      <c r="C102" s="55" t="n">
        <v>199.501</v>
      </c>
      <c r="I102" s="51" t="n">
        <v>18872</v>
      </c>
      <c r="J102" s="52" t="n">
        <v>2.01398E-013</v>
      </c>
      <c r="K102" s="54" t="n">
        <f aca="false">((J102/J101)-1)*100</f>
        <v>0.605939505956998</v>
      </c>
      <c r="AD102" s="60" t="n">
        <v>35531.78</v>
      </c>
      <c r="AE102" s="61" t="s">
        <v>93</v>
      </c>
      <c r="AF102" s="61" t="s">
        <v>93</v>
      </c>
      <c r="AG102" s="61" t="s">
        <v>93</v>
      </c>
      <c r="AI102" s="62" t="n">
        <v>35704</v>
      </c>
      <c r="AJ102" s="60" t="n">
        <v>292260.63</v>
      </c>
    </row>
    <row r="103" customFormat="false" ht="13" hidden="false" customHeight="false" outlineLevel="0" collapsed="false">
      <c r="B103" s="51" t="n">
        <v>36951</v>
      </c>
      <c r="C103" s="55" t="n">
        <v>200.217</v>
      </c>
      <c r="I103" s="51" t="n">
        <v>18902</v>
      </c>
      <c r="J103" s="52" t="n">
        <v>2.05038E-013</v>
      </c>
      <c r="K103" s="54" t="n">
        <f aca="false">((J103/J102)-1)*100</f>
        <v>1.80736650810833</v>
      </c>
      <c r="AD103" s="60" t="n">
        <v>34723.08</v>
      </c>
      <c r="AE103" s="61" t="s">
        <v>93</v>
      </c>
      <c r="AF103" s="61" t="s">
        <v>93</v>
      </c>
      <c r="AG103" s="61" t="s">
        <v>93</v>
      </c>
      <c r="AI103" s="62" t="n">
        <v>35735</v>
      </c>
      <c r="AJ103" s="60" t="n">
        <v>295702.2</v>
      </c>
    </row>
    <row r="104" customFormat="false" ht="13" hidden="false" customHeight="false" outlineLevel="0" collapsed="false">
      <c r="B104" s="51" t="n">
        <v>36982</v>
      </c>
      <c r="C104" s="55" t="n">
        <v>202.093</v>
      </c>
      <c r="I104" s="51" t="n">
        <v>18933</v>
      </c>
      <c r="J104" s="52" t="n">
        <v>2.06251E-013</v>
      </c>
      <c r="K104" s="54" t="n">
        <f aca="false">((J104/J103)-1)*100</f>
        <v>0.591597655068821</v>
      </c>
      <c r="AD104" s="60" t="n">
        <v>34623.13</v>
      </c>
      <c r="AE104" s="61" t="s">
        <v>93</v>
      </c>
      <c r="AF104" s="61" t="s">
        <v>93</v>
      </c>
      <c r="AG104" s="61" t="s">
        <v>93</v>
      </c>
      <c r="AI104" s="62" t="n">
        <v>35765</v>
      </c>
      <c r="AJ104" s="60" t="n">
        <v>308426.25</v>
      </c>
    </row>
    <row r="105" customFormat="false" ht="13" hidden="false" customHeight="false" outlineLevel="0" collapsed="false">
      <c r="B105" s="51" t="n">
        <v>37012</v>
      </c>
      <c r="C105" s="55" t="n">
        <v>204.306</v>
      </c>
      <c r="I105" s="51" t="n">
        <v>18963</v>
      </c>
      <c r="J105" s="52" t="n">
        <v>2.09891E-013</v>
      </c>
      <c r="K105" s="54" t="n">
        <f aca="false">((J105/J104)-1)*100</f>
        <v>1.76483992804883</v>
      </c>
      <c r="AD105" s="60" t="n">
        <v>24792.9</v>
      </c>
      <c r="AE105" s="61" t="s">
        <v>93</v>
      </c>
      <c r="AF105" s="61" t="s">
        <v>93</v>
      </c>
      <c r="AG105" s="61" t="s">
        <v>93</v>
      </c>
      <c r="AI105" s="62" t="n">
        <v>35796</v>
      </c>
      <c r="AJ105" s="60" t="n">
        <v>316719.03</v>
      </c>
    </row>
    <row r="106" customFormat="false" ht="13" hidden="false" customHeight="false" outlineLevel="0" collapsed="false">
      <c r="B106" s="51" t="n">
        <v>37043</v>
      </c>
      <c r="C106" s="55" t="n">
        <v>205.709</v>
      </c>
      <c r="I106" s="51" t="n">
        <v>18994</v>
      </c>
      <c r="J106" s="52" t="n">
        <v>2.1717E-013</v>
      </c>
      <c r="K106" s="54" t="n">
        <f aca="false">((J106/J105)-1)*100</f>
        <v>3.46799052841713</v>
      </c>
      <c r="AD106" s="60" t="n">
        <v>25453.52</v>
      </c>
      <c r="AE106" s="60" t="n">
        <v>8888.97</v>
      </c>
      <c r="AF106" s="60" t="n">
        <v>15719.6</v>
      </c>
      <c r="AG106" s="61" t="n">
        <v>844.95</v>
      </c>
      <c r="AI106" s="62" t="n">
        <v>35827</v>
      </c>
      <c r="AJ106" s="60" t="n">
        <v>321846.91</v>
      </c>
    </row>
    <row r="107" customFormat="false" ht="13" hidden="false" customHeight="false" outlineLevel="0" collapsed="false">
      <c r="B107" s="51" t="n">
        <v>37073</v>
      </c>
      <c r="C107" s="55" t="n">
        <v>208.415</v>
      </c>
      <c r="I107" s="51" t="n">
        <v>19025</v>
      </c>
      <c r="J107" s="52" t="n">
        <v>2.2081E-013</v>
      </c>
      <c r="K107" s="54" t="n">
        <f aca="false">((J107/J106)-1)*100</f>
        <v>1.67610627618915</v>
      </c>
      <c r="AD107" s="60" t="n">
        <v>25310.75</v>
      </c>
      <c r="AE107" s="60" t="n">
        <v>8694.46</v>
      </c>
      <c r="AF107" s="60" t="n">
        <v>15733.22</v>
      </c>
      <c r="AG107" s="61" t="n">
        <v>883.07</v>
      </c>
      <c r="AI107" s="62" t="n">
        <v>35855</v>
      </c>
      <c r="AJ107" s="60" t="n">
        <v>324711.23</v>
      </c>
    </row>
    <row r="108" customFormat="false" ht="13" hidden="false" customHeight="false" outlineLevel="0" collapsed="false">
      <c r="B108" s="51" t="n">
        <v>37104</v>
      </c>
      <c r="C108" s="55" t="n">
        <v>211.899</v>
      </c>
      <c r="I108" s="51" t="n">
        <v>19054</v>
      </c>
      <c r="J108" s="52" t="n">
        <v>2.2081E-013</v>
      </c>
      <c r="K108" s="54" t="n">
        <f aca="false">((J108/J107)-1)*100</f>
        <v>0</v>
      </c>
      <c r="AD108" s="60" t="n">
        <v>26025.81</v>
      </c>
      <c r="AE108" s="60" t="n">
        <v>8948.72</v>
      </c>
      <c r="AF108" s="60" t="n">
        <v>16152.43</v>
      </c>
      <c r="AG108" s="61" t="n">
        <v>924.66</v>
      </c>
      <c r="AI108" s="62" t="n">
        <v>35886</v>
      </c>
      <c r="AJ108" s="60" t="n">
        <v>328172.06</v>
      </c>
    </row>
    <row r="109" customFormat="false" ht="13" hidden="false" customHeight="false" outlineLevel="0" collapsed="false">
      <c r="B109" s="51" t="n">
        <v>37135</v>
      </c>
      <c r="C109" s="55" t="n">
        <v>213.233</v>
      </c>
      <c r="I109" s="51" t="n">
        <v>19085</v>
      </c>
      <c r="J109" s="52" t="n">
        <v>2.2081E-013</v>
      </c>
      <c r="K109" s="54" t="n">
        <f aca="false">((J109/J108)-1)*100</f>
        <v>0</v>
      </c>
      <c r="AD109" s="60" t="n">
        <v>25998.85</v>
      </c>
      <c r="AE109" s="60" t="n">
        <v>8636.29</v>
      </c>
      <c r="AF109" s="60" t="n">
        <v>16402.88</v>
      </c>
      <c r="AG109" s="61" t="n">
        <v>959.68</v>
      </c>
      <c r="AI109" s="62" t="n">
        <v>35916</v>
      </c>
      <c r="AJ109" s="60" t="n">
        <v>334515.12</v>
      </c>
    </row>
    <row r="110" customFormat="false" ht="13" hidden="false" customHeight="false" outlineLevel="0" collapsed="false">
      <c r="B110" s="51" t="n">
        <v>37165</v>
      </c>
      <c r="C110" s="55" t="n">
        <v>215.08</v>
      </c>
      <c r="I110" s="51" t="n">
        <v>19115</v>
      </c>
      <c r="J110" s="52" t="n">
        <v>2.22023E-013</v>
      </c>
      <c r="K110" s="54" t="n">
        <f aca="false">((J110/J109)-1)*100</f>
        <v>0.54934106245188</v>
      </c>
      <c r="AD110" s="60" t="n">
        <v>26681.85</v>
      </c>
      <c r="AE110" s="60" t="n">
        <v>9182.04</v>
      </c>
      <c r="AF110" s="60" t="n">
        <v>16522.71</v>
      </c>
      <c r="AG110" s="61" t="n">
        <v>977.1</v>
      </c>
      <c r="AI110" s="62" t="n">
        <v>35947</v>
      </c>
      <c r="AJ110" s="60" t="n">
        <v>346736.62</v>
      </c>
    </row>
    <row r="111" customFormat="false" ht="13" hidden="false" customHeight="false" outlineLevel="0" collapsed="false">
      <c r="B111" s="51" t="n">
        <v>37196</v>
      </c>
      <c r="C111" s="55" t="n">
        <v>217.812</v>
      </c>
      <c r="I111" s="51" t="n">
        <v>19146</v>
      </c>
      <c r="J111" s="52" t="n">
        <v>2.23237E-013</v>
      </c>
      <c r="K111" s="54" t="n">
        <f aca="false">((J111/J110)-1)*100</f>
        <v>0.546790197411973</v>
      </c>
      <c r="AD111" s="60" t="n">
        <v>27704.4</v>
      </c>
      <c r="AE111" s="60" t="n">
        <v>9878.71</v>
      </c>
      <c r="AF111" s="60" t="n">
        <v>16811.58</v>
      </c>
      <c r="AG111" s="60" t="n">
        <v>1014.11</v>
      </c>
      <c r="AI111" s="62" t="n">
        <v>35977</v>
      </c>
      <c r="AJ111" s="60" t="n">
        <v>349790.95</v>
      </c>
    </row>
    <row r="112" customFormat="false" ht="13" hidden="false" customHeight="false" outlineLevel="0" collapsed="false">
      <c r="B112" s="51" t="n">
        <v>37226</v>
      </c>
      <c r="C112" s="55" t="n">
        <v>218.717</v>
      </c>
      <c r="I112" s="51" t="n">
        <v>19176</v>
      </c>
      <c r="J112" s="52" t="n">
        <v>2.26876E-013</v>
      </c>
      <c r="K112" s="54" t="n">
        <f aca="false">((J112/J111)-1)*100</f>
        <v>1.6301061204012</v>
      </c>
      <c r="AD112" s="60" t="n">
        <v>27177.92</v>
      </c>
      <c r="AE112" s="60" t="n">
        <v>9255.3</v>
      </c>
      <c r="AF112" s="60" t="n">
        <v>16872.89</v>
      </c>
      <c r="AG112" s="60" t="n">
        <v>1049.73</v>
      </c>
      <c r="AI112" s="62" t="n">
        <v>36008</v>
      </c>
      <c r="AJ112" s="60" t="n">
        <v>352092.75</v>
      </c>
    </row>
    <row r="113" customFormat="false" ht="13" hidden="false" customHeight="false" outlineLevel="0" collapsed="false">
      <c r="B113" s="51" t="n">
        <v>37257</v>
      </c>
      <c r="C113" s="55" t="n">
        <v>219.288</v>
      </c>
      <c r="I113" s="51" t="n">
        <v>19207</v>
      </c>
      <c r="J113" s="52" t="n">
        <v>2.2809E-013</v>
      </c>
      <c r="K113" s="54" t="n">
        <f aca="false">((J113/J112)-1)*100</f>
        <v>0.535094060191454</v>
      </c>
      <c r="AD113" s="60" t="n">
        <v>29527.11</v>
      </c>
      <c r="AE113" s="60" t="n">
        <v>11241.99</v>
      </c>
      <c r="AF113" s="60" t="n">
        <v>17187.86</v>
      </c>
      <c r="AG113" s="60" t="n">
        <v>1097.26</v>
      </c>
      <c r="AI113" s="62" t="n">
        <v>36039</v>
      </c>
      <c r="AJ113" s="60" t="n">
        <v>358936.31</v>
      </c>
    </row>
    <row r="114" customFormat="false" ht="13" hidden="false" customHeight="false" outlineLevel="0" collapsed="false">
      <c r="B114" s="51" t="n">
        <v>37288</v>
      </c>
      <c r="C114" s="55" t="n">
        <v>219.585</v>
      </c>
      <c r="I114" s="51" t="n">
        <v>19238</v>
      </c>
      <c r="J114" s="52" t="n">
        <v>2.26876E-013</v>
      </c>
      <c r="K114" s="54" t="n">
        <f aca="false">((J114/J113)-1)*100</f>
        <v>-0.532246043228546</v>
      </c>
      <c r="AD114" s="60" t="n">
        <v>29884.42</v>
      </c>
      <c r="AE114" s="60" t="n">
        <v>11811.15</v>
      </c>
      <c r="AF114" s="60" t="n">
        <v>16943.31</v>
      </c>
      <c r="AG114" s="60" t="n">
        <v>1129.96</v>
      </c>
      <c r="AI114" s="62" t="n">
        <v>36069</v>
      </c>
      <c r="AJ114" s="60" t="n">
        <v>367735.01</v>
      </c>
    </row>
    <row r="115" customFormat="false" ht="13" hidden="false" customHeight="false" outlineLevel="0" collapsed="false">
      <c r="B115" s="51" t="n">
        <v>37316</v>
      </c>
      <c r="C115" s="55" t="n">
        <v>219.983</v>
      </c>
      <c r="I115" s="51" t="n">
        <v>19268</v>
      </c>
      <c r="J115" s="52" t="n">
        <v>2.2809E-013</v>
      </c>
      <c r="K115" s="54" t="n">
        <f aca="false">((J115/J114)-1)*100</f>
        <v>0.535094060191454</v>
      </c>
      <c r="AD115" s="60" t="n">
        <v>30463.71</v>
      </c>
      <c r="AE115" s="60" t="n">
        <v>11824.66</v>
      </c>
      <c r="AF115" s="60" t="n">
        <v>17460.66</v>
      </c>
      <c r="AG115" s="60" t="n">
        <v>1178.39</v>
      </c>
      <c r="AI115" s="62" t="n">
        <v>36100</v>
      </c>
      <c r="AJ115" s="60" t="n">
        <v>378265.38</v>
      </c>
    </row>
    <row r="116" customFormat="false" ht="13" hidden="false" customHeight="false" outlineLevel="0" collapsed="false">
      <c r="B116" s="51" t="n">
        <v>37347</v>
      </c>
      <c r="C116" s="55" t="n">
        <v>220.773</v>
      </c>
      <c r="I116" s="51" t="n">
        <v>19299</v>
      </c>
      <c r="J116" s="52" t="n">
        <v>2.34156E-013</v>
      </c>
      <c r="K116" s="54" t="n">
        <f aca="false">((J116/J115)-1)*100</f>
        <v>2.65947652242535</v>
      </c>
      <c r="AD116" s="60" t="n">
        <v>24767.03</v>
      </c>
      <c r="AE116" s="60" t="n">
        <v>5867.55</v>
      </c>
      <c r="AF116" s="60" t="n">
        <v>17665.79</v>
      </c>
      <c r="AG116" s="60" t="n">
        <v>1233.69</v>
      </c>
      <c r="AI116" s="62" t="n">
        <v>36130</v>
      </c>
      <c r="AJ116" s="60" t="n">
        <v>385869.63</v>
      </c>
    </row>
    <row r="117" customFormat="false" ht="13" hidden="false" customHeight="false" outlineLevel="0" collapsed="false">
      <c r="B117" s="51" t="n">
        <v>37377</v>
      </c>
      <c r="C117" s="55" t="n">
        <v>222.31</v>
      </c>
      <c r="I117" s="51" t="n">
        <v>19329</v>
      </c>
      <c r="J117" s="52" t="n">
        <v>2.36582E-013</v>
      </c>
      <c r="K117" s="54" t="n">
        <f aca="false">((J117/J116)-1)*100</f>
        <v>1.03606142913271</v>
      </c>
      <c r="AD117" s="60" t="n">
        <v>23696.88</v>
      </c>
      <c r="AE117" s="60" t="n">
        <v>4570.04</v>
      </c>
      <c r="AF117" s="60" t="n">
        <v>17836.01</v>
      </c>
      <c r="AG117" s="60" t="n">
        <v>1290.83</v>
      </c>
      <c r="AI117" s="62" t="n">
        <v>36161</v>
      </c>
      <c r="AJ117" s="60" t="n">
        <v>479088.97</v>
      </c>
    </row>
    <row r="118" customFormat="false" ht="13" hidden="false" customHeight="false" outlineLevel="0" collapsed="false">
      <c r="B118" s="51" t="n">
        <v>37408</v>
      </c>
      <c r="C118" s="55" t="n">
        <v>225.314</v>
      </c>
      <c r="I118" s="51" t="n">
        <v>19360</v>
      </c>
      <c r="J118" s="52" t="n">
        <v>2.39009E-013</v>
      </c>
      <c r="K118" s="54" t="n">
        <f aca="false">((J118/J117)-1)*100</f>
        <v>1.02585995553339</v>
      </c>
      <c r="AD118" s="60" t="n">
        <v>33519.33</v>
      </c>
      <c r="AE118" s="60" t="n">
        <v>9976.99</v>
      </c>
      <c r="AF118" s="60" t="n">
        <v>22247.52</v>
      </c>
      <c r="AG118" s="60" t="n">
        <v>1294.81</v>
      </c>
      <c r="AI118" s="62" t="n">
        <v>36192</v>
      </c>
      <c r="AJ118" s="60" t="n">
        <v>496137.33</v>
      </c>
    </row>
    <row r="119" customFormat="false" ht="13" hidden="false" customHeight="false" outlineLevel="0" collapsed="false">
      <c r="B119" s="51" t="n">
        <v>37438</v>
      </c>
      <c r="C119" s="55" t="n">
        <v>229.495</v>
      </c>
      <c r="I119" s="51" t="n">
        <v>19391</v>
      </c>
      <c r="J119" s="52" t="n">
        <v>2.41435E-013</v>
      </c>
      <c r="K119" s="54" t="n">
        <f aca="false">((J119/J118)-1)*100</f>
        <v>1.01502453882492</v>
      </c>
      <c r="AD119" s="60" t="n">
        <v>35020.91</v>
      </c>
      <c r="AE119" s="60" t="n">
        <v>10461.96</v>
      </c>
      <c r="AF119" s="60" t="n">
        <v>23253.62</v>
      </c>
      <c r="AG119" s="60" t="n">
        <v>1305.34</v>
      </c>
      <c r="AI119" s="62" t="n">
        <v>36220</v>
      </c>
      <c r="AJ119" s="60" t="n">
        <v>466427.28</v>
      </c>
    </row>
    <row r="120" customFormat="false" ht="13" hidden="false" customHeight="false" outlineLevel="0" collapsed="false">
      <c r="B120" s="51" t="n">
        <v>37469</v>
      </c>
      <c r="C120" s="55" t="n">
        <v>234.692</v>
      </c>
      <c r="I120" s="51" t="n">
        <v>19419</v>
      </c>
      <c r="J120" s="52" t="n">
        <v>2.47502E-013</v>
      </c>
      <c r="K120" s="54" t="n">
        <f aca="false">((J120/J119)-1)*100</f>
        <v>2.51289166856503</v>
      </c>
      <c r="AD120" s="60" t="n">
        <v>30423.72</v>
      </c>
      <c r="AE120" s="60" t="n">
        <v>7777.15</v>
      </c>
      <c r="AF120" s="60" t="n">
        <v>21349.95</v>
      </c>
      <c r="AG120" s="60" t="n">
        <v>1296.61</v>
      </c>
      <c r="AI120" s="62" t="n">
        <v>36251</v>
      </c>
      <c r="AJ120" s="60" t="n">
        <v>464155.24</v>
      </c>
    </row>
    <row r="121" customFormat="false" ht="13" hidden="false" customHeight="false" outlineLevel="0" collapsed="false">
      <c r="B121" s="51" t="n">
        <v>37500</v>
      </c>
      <c r="C121" s="55" t="n">
        <v>240.314</v>
      </c>
      <c r="I121" s="51" t="n">
        <v>19450</v>
      </c>
      <c r="J121" s="52" t="n">
        <v>2.47502E-013</v>
      </c>
      <c r="K121" s="54" t="n">
        <f aca="false">((J121/J120)-1)*100</f>
        <v>0</v>
      </c>
      <c r="AD121" s="60" t="n">
        <v>29073.07</v>
      </c>
      <c r="AE121" s="60" t="n">
        <v>7503.25</v>
      </c>
      <c r="AF121" s="60" t="n">
        <v>20099.1</v>
      </c>
      <c r="AG121" s="60" t="n">
        <v>1470.72</v>
      </c>
      <c r="AI121" s="62" t="n">
        <v>36281</v>
      </c>
      <c r="AJ121" s="60" t="n">
        <v>478916.15</v>
      </c>
    </row>
    <row r="122" customFormat="false" ht="13" hidden="false" customHeight="false" outlineLevel="0" collapsed="false">
      <c r="B122" s="51" t="n">
        <v>37530</v>
      </c>
      <c r="C122" s="55" t="n">
        <v>248.3</v>
      </c>
      <c r="I122" s="51" t="n">
        <v>19480</v>
      </c>
      <c r="J122" s="52" t="n">
        <v>2.46288E-013</v>
      </c>
      <c r="K122" s="54" t="n">
        <f aca="false">((J122/J121)-1)*100</f>
        <v>-0.490501086859896</v>
      </c>
      <c r="AD122" s="60" t="n">
        <v>29606.63</v>
      </c>
      <c r="AE122" s="60" t="n">
        <v>7648.31</v>
      </c>
      <c r="AF122" s="60" t="n">
        <v>20356.25</v>
      </c>
      <c r="AG122" s="60" t="n">
        <v>1602.08</v>
      </c>
      <c r="AI122" s="62" t="n">
        <v>36312</v>
      </c>
      <c r="AJ122" s="60" t="n">
        <v>485737.66</v>
      </c>
    </row>
    <row r="123" customFormat="false" ht="13" hidden="false" customHeight="false" outlineLevel="0" collapsed="false">
      <c r="B123" s="51" t="n">
        <v>37561</v>
      </c>
      <c r="C123" s="55" t="n">
        <v>260.037</v>
      </c>
      <c r="I123" s="51" t="n">
        <v>19511</v>
      </c>
      <c r="J123" s="52" t="n">
        <v>2.49928E-013</v>
      </c>
      <c r="K123" s="54" t="n">
        <f aca="false">((J123/J122)-1)*100</f>
        <v>1.47794452023646</v>
      </c>
      <c r="AD123" s="60" t="n">
        <v>30773.81</v>
      </c>
      <c r="AE123" s="60" t="n">
        <v>8289.85</v>
      </c>
      <c r="AF123" s="60" t="n">
        <v>20805.58</v>
      </c>
      <c r="AG123" s="60" t="n">
        <v>1678.38</v>
      </c>
      <c r="AI123" s="62" t="n">
        <v>36342</v>
      </c>
      <c r="AJ123" s="60" t="n">
        <v>495291.17</v>
      </c>
    </row>
    <row r="124" customFormat="false" ht="13" hidden="false" customHeight="false" outlineLevel="0" collapsed="false">
      <c r="B124" s="51" t="n">
        <v>37591</v>
      </c>
      <c r="C124" s="55" t="n">
        <v>272.698</v>
      </c>
      <c r="I124" s="51" t="n">
        <v>19541</v>
      </c>
      <c r="J124" s="52" t="n">
        <v>2.54781E-013</v>
      </c>
      <c r="K124" s="54" t="n">
        <f aca="false">((J124/J123)-1)*100</f>
        <v>1.94175922665729</v>
      </c>
      <c r="AD124" s="60" t="n">
        <v>31660.4</v>
      </c>
      <c r="AE124" s="60" t="n">
        <v>7663.8</v>
      </c>
      <c r="AF124" s="60" t="n">
        <v>22334.64</v>
      </c>
      <c r="AG124" s="60" t="n">
        <v>1661.97</v>
      </c>
      <c r="AI124" s="62" t="n">
        <v>36373</v>
      </c>
      <c r="AJ124" s="60" t="n">
        <v>511111.59</v>
      </c>
    </row>
    <row r="125" customFormat="false" ht="13" hidden="false" customHeight="false" outlineLevel="0" collapsed="false">
      <c r="B125" s="51" t="n">
        <v>37622</v>
      </c>
      <c r="C125" s="55" t="n">
        <v>278.954</v>
      </c>
      <c r="I125" s="51" t="n">
        <v>19572</v>
      </c>
      <c r="J125" s="52" t="n">
        <v>2.64487E-013</v>
      </c>
      <c r="K125" s="54" t="n">
        <f aca="false">((J125/J124)-1)*100</f>
        <v>3.80954623774927</v>
      </c>
      <c r="AD125" s="60" t="n">
        <v>31775.32</v>
      </c>
      <c r="AE125" s="60" t="n">
        <v>6836.15</v>
      </c>
      <c r="AF125" s="60" t="n">
        <v>23259.45</v>
      </c>
      <c r="AG125" s="60" t="n">
        <v>1679.72</v>
      </c>
      <c r="AI125" s="62" t="n">
        <v>36404</v>
      </c>
      <c r="AJ125" s="60" t="n">
        <v>510707.2</v>
      </c>
    </row>
    <row r="126" customFormat="false" ht="13" hidden="false" customHeight="false" outlineLevel="0" collapsed="false">
      <c r="B126" s="51" t="n">
        <v>37653</v>
      </c>
      <c r="C126" s="55" t="n">
        <v>285.691</v>
      </c>
      <c r="I126" s="51" t="n">
        <v>19603</v>
      </c>
      <c r="J126" s="52" t="n">
        <v>2.68127E-013</v>
      </c>
      <c r="K126" s="54" t="n">
        <f aca="false">((J126/J125)-1)*100</f>
        <v>1.37624911621366</v>
      </c>
      <c r="AD126" s="60" t="n">
        <v>31252.46</v>
      </c>
      <c r="AE126" s="60" t="n">
        <v>6398.13</v>
      </c>
      <c r="AF126" s="60" t="n">
        <v>23176.4</v>
      </c>
      <c r="AG126" s="60" t="n">
        <v>1677.93</v>
      </c>
      <c r="AI126" s="62" t="n">
        <v>36434</v>
      </c>
      <c r="AJ126" s="60" t="n">
        <v>519080.42</v>
      </c>
    </row>
    <row r="127" customFormat="false" ht="13" hidden="false" customHeight="false" outlineLevel="0" collapsed="false">
      <c r="B127" s="51" t="n">
        <v>37681</v>
      </c>
      <c r="C127" s="55" t="n">
        <v>290.206</v>
      </c>
      <c r="I127" s="51" t="n">
        <v>19633</v>
      </c>
      <c r="J127" s="52" t="n">
        <v>2.75406E-013</v>
      </c>
      <c r="K127" s="54" t="n">
        <f aca="false">((J127/J126)-1)*100</f>
        <v>2.71475830483314</v>
      </c>
      <c r="AD127" s="60" t="n">
        <v>31726.44</v>
      </c>
      <c r="AE127" s="60" t="n">
        <v>6484.65</v>
      </c>
      <c r="AF127" s="60" t="n">
        <v>23544.11</v>
      </c>
      <c r="AG127" s="60" t="n">
        <v>1697.68</v>
      </c>
      <c r="AI127" s="62" t="n">
        <v>36465</v>
      </c>
      <c r="AJ127" s="60" t="n">
        <v>517637.65</v>
      </c>
    </row>
    <row r="128" customFormat="false" ht="13" hidden="false" customHeight="false" outlineLevel="0" collapsed="false">
      <c r="B128" s="51" t="n">
        <v>37712</v>
      </c>
      <c r="C128" s="55" t="n">
        <v>293.814</v>
      </c>
      <c r="I128" s="51" t="n">
        <v>19664</v>
      </c>
      <c r="J128" s="52" t="n">
        <v>2.79046E-013</v>
      </c>
      <c r="K128" s="54" t="n">
        <f aca="false">((J128/J127)-1)*100</f>
        <v>1.32168507585166</v>
      </c>
      <c r="AD128" s="60" t="n">
        <v>31928.12</v>
      </c>
      <c r="AE128" s="60" t="n">
        <v>6199.82</v>
      </c>
      <c r="AF128" s="60" t="n">
        <v>24038.85</v>
      </c>
      <c r="AG128" s="60" t="n">
        <v>1689.45</v>
      </c>
      <c r="AI128" s="62" t="n">
        <v>36495</v>
      </c>
      <c r="AJ128" s="60" t="n">
        <v>516578.67</v>
      </c>
    </row>
    <row r="129" customFormat="false" ht="13" hidden="false" customHeight="false" outlineLevel="0" collapsed="false">
      <c r="B129" s="51" t="n">
        <v>37742</v>
      </c>
      <c r="C129" s="55" t="n">
        <v>293.871</v>
      </c>
      <c r="I129" s="51" t="n">
        <v>19694</v>
      </c>
      <c r="J129" s="52" t="n">
        <v>2.85112E-013</v>
      </c>
      <c r="K129" s="54" t="n">
        <f aca="false">((J129/J128)-1)*100</f>
        <v>2.17383513829259</v>
      </c>
      <c r="AD129" s="60" t="n">
        <v>29571.17</v>
      </c>
      <c r="AE129" s="60" t="n">
        <v>4545.96</v>
      </c>
      <c r="AF129" s="60" t="n">
        <v>23341.38</v>
      </c>
      <c r="AG129" s="60" t="n">
        <v>1683.83</v>
      </c>
      <c r="AI129" s="62" t="n">
        <v>36526</v>
      </c>
      <c r="AJ129" s="60" t="n">
        <v>523214.91</v>
      </c>
    </row>
    <row r="130" customFormat="false" ht="13" hidden="false" customHeight="false" outlineLevel="0" collapsed="false">
      <c r="B130" s="51" t="n">
        <v>37773</v>
      </c>
      <c r="C130" s="55" t="n">
        <v>292.131</v>
      </c>
      <c r="I130" s="51" t="n">
        <v>19725</v>
      </c>
      <c r="J130" s="52" t="n">
        <v>2.93477E-013</v>
      </c>
      <c r="K130" s="54" t="n">
        <f aca="false">((J130/J129)-1)*100</f>
        <v>2.93393473442016</v>
      </c>
      <c r="AD130" s="60" t="n">
        <v>29155.66</v>
      </c>
      <c r="AE130" s="60" t="n">
        <v>4051.6</v>
      </c>
      <c r="AF130" s="60" t="n">
        <v>23425.72</v>
      </c>
      <c r="AG130" s="60" t="n">
        <v>1678.34</v>
      </c>
      <c r="AI130" s="62" t="n">
        <v>36557</v>
      </c>
      <c r="AJ130" s="60" t="n">
        <v>529616.62</v>
      </c>
    </row>
    <row r="131" customFormat="false" ht="13" hidden="false" customHeight="false" outlineLevel="0" collapsed="false">
      <c r="B131" s="51" t="n">
        <v>37803</v>
      </c>
      <c r="C131" s="55" t="n">
        <v>289.996</v>
      </c>
      <c r="I131" s="51" t="n">
        <v>19756</v>
      </c>
      <c r="J131" s="52" t="n">
        <v>3.00742E-013</v>
      </c>
      <c r="K131" s="54" t="n">
        <f aca="false">((J131/J130)-1)*100</f>
        <v>2.47549211692908</v>
      </c>
      <c r="AD131" s="60" t="n">
        <v>29879.84</v>
      </c>
      <c r="AE131" s="60" t="n">
        <v>3896.33</v>
      </c>
      <c r="AF131" s="60" t="n">
        <v>24303.03</v>
      </c>
      <c r="AG131" s="60" t="n">
        <v>1680.47</v>
      </c>
      <c r="AI131" s="62" t="n">
        <v>36586</v>
      </c>
      <c r="AJ131" s="60" t="n">
        <v>527182.79</v>
      </c>
    </row>
    <row r="132" customFormat="false" ht="13" hidden="false" customHeight="false" outlineLevel="0" collapsed="false">
      <c r="B132" s="51" t="n">
        <v>37834</v>
      </c>
      <c r="C132" s="55" t="n">
        <v>290.599</v>
      </c>
      <c r="I132" s="51" t="n">
        <v>19784</v>
      </c>
      <c r="J132" s="52" t="n">
        <v>3.06553E-013</v>
      </c>
      <c r="K132" s="54" t="n">
        <f aca="false">((J132/J131)-1)*100</f>
        <v>1.93222097345898</v>
      </c>
      <c r="AD132" s="60" t="n">
        <v>29498.75</v>
      </c>
      <c r="AE132" s="60" t="n">
        <v>3505.41</v>
      </c>
      <c r="AF132" s="60" t="n">
        <v>24322.82</v>
      </c>
      <c r="AG132" s="60" t="n">
        <v>1670.52</v>
      </c>
      <c r="AI132" s="62" t="n">
        <v>36617</v>
      </c>
      <c r="AJ132" s="60" t="n">
        <v>536152.89</v>
      </c>
    </row>
    <row r="133" customFormat="false" ht="13" hidden="false" customHeight="false" outlineLevel="0" collapsed="false">
      <c r="B133" s="51" t="n">
        <v>37865</v>
      </c>
      <c r="C133" s="55" t="n">
        <v>293.369</v>
      </c>
      <c r="I133" s="51" t="n">
        <v>19815</v>
      </c>
      <c r="J133" s="52" t="n">
        <v>3.18176E-013</v>
      </c>
      <c r="K133" s="54" t="n">
        <f aca="false">((J133/J132)-1)*100</f>
        <v>3.79151402856928</v>
      </c>
      <c r="AD133" s="60" t="n">
        <v>29875.53</v>
      </c>
      <c r="AE133" s="60" t="n">
        <v>2731.45</v>
      </c>
      <c r="AF133" s="60" t="n">
        <v>25467.87</v>
      </c>
      <c r="AG133" s="60" t="n">
        <v>1676.21</v>
      </c>
      <c r="AI133" s="62" t="n">
        <v>36647</v>
      </c>
      <c r="AJ133" s="60" t="n">
        <v>541079.71</v>
      </c>
    </row>
    <row r="134" customFormat="false" ht="13" hidden="false" customHeight="false" outlineLevel="0" collapsed="false">
      <c r="B134" s="51" t="n">
        <v>37895</v>
      </c>
      <c r="C134" s="55" t="n">
        <v>295.328</v>
      </c>
      <c r="I134" s="51" t="n">
        <v>19845</v>
      </c>
      <c r="J134" s="52" t="n">
        <v>3.23987E-013</v>
      </c>
      <c r="K134" s="54" t="n">
        <f aca="false">((J134/J133)-1)*100</f>
        <v>1.8263476817862</v>
      </c>
      <c r="AD134" s="60" t="n">
        <v>29681.91</v>
      </c>
      <c r="AE134" s="60" t="n">
        <v>2424.09</v>
      </c>
      <c r="AF134" s="60" t="n">
        <v>24840.78</v>
      </c>
      <c r="AG134" s="60" t="n">
        <v>2417.04</v>
      </c>
      <c r="AI134" s="62" t="n">
        <v>36678</v>
      </c>
      <c r="AJ134" s="60" t="n">
        <v>542325.24</v>
      </c>
    </row>
    <row r="135" customFormat="false" ht="13" hidden="false" customHeight="false" outlineLevel="0" collapsed="false">
      <c r="B135" s="51" t="n">
        <v>37926</v>
      </c>
      <c r="C135" s="55" t="n">
        <v>296.645</v>
      </c>
      <c r="I135" s="51" t="n">
        <v>19876</v>
      </c>
      <c r="J135" s="52" t="n">
        <v>3.28346E-013</v>
      </c>
      <c r="K135" s="54" t="n">
        <f aca="false">((J135/J134)-1)*100</f>
        <v>1.34542435344629</v>
      </c>
      <c r="AD135" s="60" t="n">
        <v>30016.24</v>
      </c>
      <c r="AE135" s="60" t="n">
        <v>2757.04</v>
      </c>
      <c r="AF135" s="60" t="n">
        <v>24838.78</v>
      </c>
      <c r="AG135" s="60" t="n">
        <v>2420.42</v>
      </c>
      <c r="AI135" s="62" t="n">
        <v>36708</v>
      </c>
      <c r="AJ135" s="60" t="n">
        <v>544933.5</v>
      </c>
    </row>
    <row r="136" customFormat="false" ht="13" hidden="false" customHeight="false" outlineLevel="0" collapsed="false">
      <c r="B136" s="51" t="n">
        <v>37956</v>
      </c>
      <c r="C136" s="55" t="n">
        <v>298.391</v>
      </c>
      <c r="I136" s="51" t="n">
        <v>19906</v>
      </c>
      <c r="J136" s="52" t="n">
        <v>3.32705E-013</v>
      </c>
      <c r="K136" s="54" t="n">
        <f aca="false">((J136/J135)-1)*100</f>
        <v>1.32756299756962</v>
      </c>
      <c r="AD136" s="60" t="n">
        <v>29659.52</v>
      </c>
      <c r="AE136" s="60" t="n">
        <v>2516.45</v>
      </c>
      <c r="AF136" s="60" t="n">
        <v>24655.44</v>
      </c>
      <c r="AG136" s="60" t="n">
        <v>2487.64</v>
      </c>
      <c r="AI136" s="62" t="n">
        <v>36739</v>
      </c>
      <c r="AJ136" s="60" t="n">
        <v>544172.98</v>
      </c>
    </row>
    <row r="137" customFormat="false" ht="13" hidden="false" customHeight="false" outlineLevel="0" collapsed="false">
      <c r="B137" s="51" t="n">
        <v>37987</v>
      </c>
      <c r="C137" s="55" t="n">
        <v>300.649</v>
      </c>
      <c r="I137" s="51" t="n">
        <v>19937</v>
      </c>
      <c r="J137" s="52" t="n">
        <v>3.3561E-013</v>
      </c>
      <c r="K137" s="54" t="n">
        <f aca="false">((J137/J136)-1)*100</f>
        <v>0.873145879983772</v>
      </c>
      <c r="AD137" s="60" t="n">
        <v>28682.56</v>
      </c>
      <c r="AE137" s="60" t="n">
        <v>1100.68</v>
      </c>
      <c r="AF137" s="60" t="n">
        <v>25039.33</v>
      </c>
      <c r="AG137" s="60" t="n">
        <v>2542.55</v>
      </c>
      <c r="AI137" s="62" t="n">
        <v>36770</v>
      </c>
      <c r="AJ137" s="60" t="n">
        <v>547947.29</v>
      </c>
    </row>
    <row r="138" customFormat="false" ht="13" hidden="false" customHeight="false" outlineLevel="0" collapsed="false">
      <c r="B138" s="51" t="n">
        <v>38018</v>
      </c>
      <c r="C138" s="55" t="n">
        <v>302.99</v>
      </c>
      <c r="I138" s="51" t="n">
        <v>19968</v>
      </c>
      <c r="J138" s="52" t="n">
        <v>3.44327E-013</v>
      </c>
      <c r="K138" s="54" t="n">
        <f aca="false">((J138/J137)-1)*100</f>
        <v>2.59736003098834</v>
      </c>
      <c r="AD138" s="60" t="n">
        <v>27432.38</v>
      </c>
      <c r="AE138" s="61" t="n">
        <v>-619.9</v>
      </c>
      <c r="AF138" s="60" t="n">
        <v>25498.19</v>
      </c>
      <c r="AG138" s="60" t="n">
        <v>2554.09</v>
      </c>
      <c r="AI138" s="62" t="n">
        <v>36800</v>
      </c>
      <c r="AJ138" s="60" t="n">
        <v>557324.05</v>
      </c>
    </row>
    <row r="139" customFormat="false" ht="13" hidden="false" customHeight="false" outlineLevel="0" collapsed="false">
      <c r="B139" s="51" t="n">
        <v>38047</v>
      </c>
      <c r="C139" s="55" t="n">
        <v>306.183</v>
      </c>
      <c r="I139" s="51" t="n">
        <v>19998</v>
      </c>
      <c r="J139" s="52" t="n">
        <v>3.4578E-013</v>
      </c>
      <c r="K139" s="54" t="n">
        <f aca="false">((J139/J138)-1)*100</f>
        <v>0.421982592129</v>
      </c>
      <c r="AD139" s="60" t="n">
        <v>26989.18</v>
      </c>
      <c r="AE139" s="60" t="n">
        <v>-1578.44</v>
      </c>
      <c r="AF139" s="60" t="n">
        <v>26018.21</v>
      </c>
      <c r="AG139" s="60" t="n">
        <v>2549.41</v>
      </c>
      <c r="AI139" s="62" t="n">
        <v>36831</v>
      </c>
      <c r="AJ139" s="60" t="n">
        <v>555989.99</v>
      </c>
    </row>
    <row r="140" customFormat="false" ht="13" hidden="false" customHeight="false" outlineLevel="0" collapsed="false">
      <c r="B140" s="51" t="n">
        <v>38078</v>
      </c>
      <c r="C140" s="55" t="n">
        <v>309.864</v>
      </c>
      <c r="I140" s="51" t="n">
        <v>20029</v>
      </c>
      <c r="J140" s="52" t="n">
        <v>3.53045E-013</v>
      </c>
      <c r="K140" s="54" t="n">
        <f aca="false">((J140/J139)-1)*100</f>
        <v>2.10104690843889</v>
      </c>
      <c r="AD140" s="60" t="n">
        <v>25704.17</v>
      </c>
      <c r="AE140" s="60" t="n">
        <v>-3174.7</v>
      </c>
      <c r="AF140" s="60" t="n">
        <v>26331.71</v>
      </c>
      <c r="AG140" s="60" t="n">
        <v>2547.15</v>
      </c>
      <c r="AI140" s="62" t="n">
        <v>36861</v>
      </c>
      <c r="AJ140" s="60" t="n">
        <v>563162.94</v>
      </c>
    </row>
    <row r="141" customFormat="false" ht="13" hidden="false" customHeight="false" outlineLevel="0" collapsed="false">
      <c r="B141" s="51" t="n">
        <v>38108</v>
      </c>
      <c r="C141" s="55" t="n">
        <v>313.705</v>
      </c>
      <c r="I141" s="51" t="n">
        <v>20059</v>
      </c>
      <c r="J141" s="52" t="n">
        <v>3.58856E-013</v>
      </c>
      <c r="K141" s="54" t="n">
        <f aca="false">((J141/J140)-1)*100</f>
        <v>1.64596581172372</v>
      </c>
      <c r="AD141" s="60" t="n">
        <v>24873.12</v>
      </c>
      <c r="AE141" s="60" t="n">
        <v>-4220.45</v>
      </c>
      <c r="AF141" s="60" t="n">
        <v>26538.42</v>
      </c>
      <c r="AG141" s="60" t="n">
        <v>2555.16</v>
      </c>
      <c r="AI141" s="62" t="n">
        <v>36892</v>
      </c>
      <c r="AJ141" s="60" t="n">
        <v>564447.16</v>
      </c>
    </row>
    <row r="142" customFormat="false" ht="13" hidden="false" customHeight="false" outlineLevel="0" collapsed="false">
      <c r="B142" s="51" t="n">
        <v>38139</v>
      </c>
      <c r="C142" s="55" t="n">
        <v>318.407</v>
      </c>
      <c r="I142" s="51" t="n">
        <v>20090</v>
      </c>
      <c r="J142" s="52" t="n">
        <v>3.64667E-013</v>
      </c>
      <c r="K142" s="54" t="n">
        <f aca="false">((J142/J141)-1)*100</f>
        <v>1.61931248188687</v>
      </c>
      <c r="AD142" s="60" t="n">
        <v>25141.26</v>
      </c>
      <c r="AE142" s="60" t="n">
        <v>-8352.24</v>
      </c>
      <c r="AF142" s="60" t="n">
        <v>30847.44</v>
      </c>
      <c r="AG142" s="60" t="n">
        <v>2646.06</v>
      </c>
      <c r="AI142" s="62" t="n">
        <v>36923</v>
      </c>
      <c r="AJ142" s="60" t="n">
        <v>575334.83</v>
      </c>
    </row>
    <row r="143" customFormat="false" ht="13" hidden="false" customHeight="false" outlineLevel="0" collapsed="false">
      <c r="B143" s="51" t="n">
        <v>38169</v>
      </c>
      <c r="C143" s="55" t="n">
        <v>322.584</v>
      </c>
      <c r="I143" s="51" t="n">
        <v>20121</v>
      </c>
      <c r="J143" s="52" t="n">
        <v>3.64667E-013</v>
      </c>
      <c r="K143" s="54" t="n">
        <f aca="false">((J143/J142)-1)*100</f>
        <v>0</v>
      </c>
      <c r="AD143" s="60" t="n">
        <v>25517.07</v>
      </c>
      <c r="AE143" s="60" t="n">
        <v>-8474.67</v>
      </c>
      <c r="AF143" s="60" t="n">
        <v>31354.28</v>
      </c>
      <c r="AG143" s="60" t="n">
        <v>2637.46</v>
      </c>
      <c r="AI143" s="62" t="n">
        <v>36951</v>
      </c>
      <c r="AJ143" s="60" t="n">
        <v>588717.84</v>
      </c>
    </row>
    <row r="144" customFormat="false" ht="13" hidden="false" customHeight="false" outlineLevel="0" collapsed="false">
      <c r="B144" s="51" t="n">
        <v>38200</v>
      </c>
      <c r="C144" s="55" t="n">
        <v>325.303</v>
      </c>
      <c r="I144" s="51" t="n">
        <v>20149</v>
      </c>
      <c r="J144" s="52" t="n">
        <v>3.67573E-013</v>
      </c>
      <c r="K144" s="54" t="n">
        <f aca="false">((J144/J143)-1)*100</f>
        <v>0.796891410519729</v>
      </c>
      <c r="AD144" s="60" t="n">
        <v>26507.5</v>
      </c>
      <c r="AE144" s="60" t="n">
        <v>-8631.74</v>
      </c>
      <c r="AF144" s="60" t="n">
        <v>32511.16</v>
      </c>
      <c r="AG144" s="60" t="n">
        <v>2628.08</v>
      </c>
      <c r="AI144" s="62" t="n">
        <v>36982</v>
      </c>
      <c r="AJ144" s="60" t="n">
        <v>596721.63</v>
      </c>
    </row>
    <row r="145" customFormat="false" ht="13" hidden="false" customHeight="false" outlineLevel="0" collapsed="false">
      <c r="B145" s="51" t="n">
        <v>38231</v>
      </c>
      <c r="C145" s="55" t="n">
        <v>329.376</v>
      </c>
      <c r="I145" s="51" t="n">
        <v>20180</v>
      </c>
      <c r="J145" s="52" t="n">
        <v>3.74837E-013</v>
      </c>
      <c r="K145" s="54" t="n">
        <f aca="false">((J145/J144)-1)*100</f>
        <v>1.97620608695415</v>
      </c>
      <c r="AD145" s="60" t="n">
        <v>26617.41</v>
      </c>
      <c r="AE145" s="60" t="n">
        <v>-8735.28</v>
      </c>
      <c r="AF145" s="60" t="n">
        <v>32700.98</v>
      </c>
      <c r="AG145" s="60" t="n">
        <v>2651.7</v>
      </c>
      <c r="AI145" s="62" t="n">
        <v>37012</v>
      </c>
      <c r="AJ145" s="60" t="n">
        <v>618513.86</v>
      </c>
    </row>
    <row r="146" customFormat="false" ht="13" hidden="false" customHeight="false" outlineLevel="0" collapsed="false">
      <c r="B146" s="51" t="n">
        <v>38261</v>
      </c>
      <c r="C146" s="55" t="n">
        <v>330.147</v>
      </c>
      <c r="I146" s="51" t="n">
        <v>20210</v>
      </c>
      <c r="J146" s="52" t="n">
        <v>3.74837E-013</v>
      </c>
      <c r="K146" s="54" t="n">
        <f aca="false">((J146/J145)-1)*100</f>
        <v>0</v>
      </c>
      <c r="AD146" s="60" t="n">
        <v>29968.31</v>
      </c>
      <c r="AE146" s="60" t="n">
        <v>-6613.6</v>
      </c>
      <c r="AF146" s="60" t="n">
        <v>33915.93</v>
      </c>
      <c r="AG146" s="60" t="n">
        <v>2665.98</v>
      </c>
      <c r="AI146" s="62" t="n">
        <v>37043</v>
      </c>
      <c r="AJ146" s="60" t="n">
        <v>619441.26</v>
      </c>
    </row>
    <row r="147" customFormat="false" ht="13" hidden="false" customHeight="false" outlineLevel="0" collapsed="false">
      <c r="B147" s="51" t="n">
        <v>38292</v>
      </c>
      <c r="C147" s="55" t="n">
        <v>332.881</v>
      </c>
      <c r="I147" s="51" t="n">
        <v>20241</v>
      </c>
      <c r="J147" s="52" t="n">
        <v>3.74837E-013</v>
      </c>
      <c r="K147" s="54" t="n">
        <f aca="false">((J147/J146)-1)*100</f>
        <v>0</v>
      </c>
      <c r="AD147" s="60" t="n">
        <v>27459.17</v>
      </c>
      <c r="AE147" s="60" t="n">
        <v>-8235.3</v>
      </c>
      <c r="AF147" s="60" t="n">
        <v>33035.75</v>
      </c>
      <c r="AG147" s="60" t="n">
        <v>2658.72</v>
      </c>
      <c r="AI147" s="62" t="n">
        <v>37073</v>
      </c>
      <c r="AJ147" s="60" t="n">
        <v>641292.29</v>
      </c>
    </row>
    <row r="148" customFormat="false" ht="13" hidden="false" customHeight="false" outlineLevel="0" collapsed="false">
      <c r="B148" s="51" t="n">
        <v>38322</v>
      </c>
      <c r="C148" s="55" t="n">
        <v>335.437</v>
      </c>
      <c r="I148" s="51" t="n">
        <v>20271</v>
      </c>
      <c r="J148" s="52" t="n">
        <v>3.79196E-013</v>
      </c>
      <c r="K148" s="54" t="n">
        <f aca="false">((J148/J147)-1)*100</f>
        <v>1.16290547624702</v>
      </c>
      <c r="AD148" s="60" t="n">
        <v>28715.84</v>
      </c>
      <c r="AE148" s="60" t="n">
        <v>-8048.15</v>
      </c>
      <c r="AF148" s="60" t="n">
        <v>34131.84</v>
      </c>
      <c r="AG148" s="60" t="n">
        <v>2632.15</v>
      </c>
      <c r="AI148" s="62" t="n">
        <v>37104</v>
      </c>
      <c r="AJ148" s="60" t="n">
        <v>658284.09</v>
      </c>
    </row>
    <row r="149" customFormat="false" ht="13" hidden="false" customHeight="false" outlineLevel="0" collapsed="false">
      <c r="B149" s="51" t="n">
        <v>38353</v>
      </c>
      <c r="C149" s="55" t="n">
        <v>336.858</v>
      </c>
      <c r="I149" s="51" t="n">
        <v>20302</v>
      </c>
      <c r="J149" s="52" t="n">
        <v>3.8646E-013</v>
      </c>
      <c r="K149" s="54" t="n">
        <f aca="false">((J149/J148)-1)*100</f>
        <v>1.91563202143483</v>
      </c>
      <c r="AD149" s="60" t="n">
        <v>28263.8</v>
      </c>
      <c r="AE149" s="60" t="n">
        <v>-9553.58</v>
      </c>
      <c r="AF149" s="60" t="n">
        <v>35096.27</v>
      </c>
      <c r="AG149" s="60" t="n">
        <v>2721.1</v>
      </c>
      <c r="AI149" s="62" t="n">
        <v>37135</v>
      </c>
      <c r="AJ149" s="60" t="n">
        <v>671931.1</v>
      </c>
    </row>
    <row r="150" customFormat="false" ht="13" hidden="false" customHeight="false" outlineLevel="0" collapsed="false">
      <c r="B150" s="51" t="n">
        <v>38384</v>
      </c>
      <c r="C150" s="55" t="n">
        <v>337.916</v>
      </c>
      <c r="I150" s="51" t="n">
        <v>20333</v>
      </c>
      <c r="J150" s="52" t="n">
        <v>3.95177E-013</v>
      </c>
      <c r="K150" s="54" t="n">
        <f aca="false">((J150/J149)-1)*100</f>
        <v>2.25560213217411</v>
      </c>
      <c r="AD150" s="60" t="n">
        <v>28270.99</v>
      </c>
      <c r="AE150" s="60" t="n">
        <v>-10272.74</v>
      </c>
      <c r="AF150" s="60" t="n">
        <v>35832</v>
      </c>
      <c r="AG150" s="60" t="n">
        <v>2711.73</v>
      </c>
      <c r="AI150" s="62" t="n">
        <v>37165</v>
      </c>
      <c r="AJ150" s="60" t="n">
        <v>674955.07</v>
      </c>
    </row>
    <row r="151" customFormat="false" ht="13" hidden="false" customHeight="false" outlineLevel="0" collapsed="false">
      <c r="B151" s="51" t="n">
        <v>38412</v>
      </c>
      <c r="C151" s="55" t="n">
        <v>340.172</v>
      </c>
      <c r="I151" s="51" t="n">
        <v>20363</v>
      </c>
      <c r="J151" s="52" t="n">
        <v>3.99536E-013</v>
      </c>
      <c r="K151" s="54" t="n">
        <f aca="false">((J151/J150)-1)*100</f>
        <v>1.10305002568469</v>
      </c>
      <c r="AD151" s="60" t="n">
        <v>28031.79</v>
      </c>
      <c r="AE151" s="60" t="n">
        <v>-10107.55</v>
      </c>
      <c r="AF151" s="60" t="n">
        <v>35417.77</v>
      </c>
      <c r="AG151" s="60" t="n">
        <v>2721.56</v>
      </c>
      <c r="AI151" s="62" t="n">
        <v>37196</v>
      </c>
      <c r="AJ151" s="60" t="n">
        <v>660397.75</v>
      </c>
    </row>
    <row r="152" customFormat="false" ht="13" hidden="false" customHeight="false" outlineLevel="0" collapsed="false">
      <c r="B152" s="51" t="n">
        <v>38443</v>
      </c>
      <c r="C152" s="55" t="n">
        <v>344.158</v>
      </c>
      <c r="I152" s="51" t="n">
        <v>20394</v>
      </c>
      <c r="J152" s="52" t="n">
        <v>4.00989E-013</v>
      </c>
      <c r="K152" s="54" t="n">
        <f aca="false">((J152/J151)-1)*100</f>
        <v>0.363671859356862</v>
      </c>
      <c r="AD152" s="60" t="n">
        <v>24708.58</v>
      </c>
      <c r="AE152" s="60" t="n">
        <v>-12249.7</v>
      </c>
      <c r="AF152" s="60" t="n">
        <v>34245.64</v>
      </c>
      <c r="AG152" s="60" t="n">
        <v>2712.64</v>
      </c>
      <c r="AI152" s="62" t="n">
        <v>37226</v>
      </c>
      <c r="AJ152" s="60" t="n">
        <v>660867.01</v>
      </c>
    </row>
    <row r="153" customFormat="false" ht="13" hidden="false" customHeight="false" outlineLevel="0" collapsed="false">
      <c r="B153" s="51" t="n">
        <v>38473</v>
      </c>
      <c r="C153" s="55" t="n">
        <v>344.147</v>
      </c>
      <c r="I153" s="51" t="n">
        <v>20424</v>
      </c>
      <c r="J153" s="52" t="n">
        <v>4.02442E-013</v>
      </c>
      <c r="K153" s="54" t="n">
        <f aca="false">((J153/J152)-1)*100</f>
        <v>0.36235407953833</v>
      </c>
      <c r="AD153" s="60" t="n">
        <v>19530.38</v>
      </c>
      <c r="AE153" s="60" t="n">
        <v>-15601.14</v>
      </c>
      <c r="AF153" s="60" t="n">
        <v>32399.54</v>
      </c>
      <c r="AG153" s="60" t="n">
        <v>2731.99</v>
      </c>
      <c r="AI153" s="62" t="n">
        <v>37257</v>
      </c>
      <c r="AJ153" s="60" t="n">
        <v>685286.28</v>
      </c>
    </row>
    <row r="154" customFormat="false" ht="13" hidden="false" customHeight="false" outlineLevel="0" collapsed="false">
      <c r="B154" s="51" t="n">
        <v>38504</v>
      </c>
      <c r="C154" s="55" t="n">
        <v>342.743</v>
      </c>
      <c r="I154" s="51" t="n">
        <v>20455</v>
      </c>
      <c r="J154" s="52" t="n">
        <v>4.09706E-013</v>
      </c>
      <c r="K154" s="54" t="n">
        <f aca="false">((J154/J153)-1)*100</f>
        <v>1.80498059347682</v>
      </c>
      <c r="AD154" s="60" t="n">
        <v>26872.3</v>
      </c>
      <c r="AE154" s="60" t="n">
        <v>-9012.81</v>
      </c>
      <c r="AF154" s="60" t="n">
        <v>33112.88</v>
      </c>
      <c r="AG154" s="60" t="n">
        <v>2772.23</v>
      </c>
      <c r="AI154" s="62" t="n">
        <v>37288</v>
      </c>
      <c r="AJ154" s="60" t="n">
        <v>679997.16</v>
      </c>
    </row>
    <row r="155" customFormat="false" ht="13" hidden="false" customHeight="false" outlineLevel="0" collapsed="false">
      <c r="B155" s="51" t="n">
        <v>38534</v>
      </c>
      <c r="C155" s="55" t="n">
        <v>341.472</v>
      </c>
      <c r="I155" s="51" t="n">
        <v>20486</v>
      </c>
      <c r="J155" s="52" t="n">
        <v>4.21329E-013</v>
      </c>
      <c r="K155" s="54" t="n">
        <f aca="false">((J155/J154)-1)*100</f>
        <v>2.83691232249468</v>
      </c>
      <c r="AD155" s="60" t="n">
        <v>26511.49</v>
      </c>
      <c r="AE155" s="60" t="n">
        <v>-7944.97</v>
      </c>
      <c r="AF155" s="60" t="n">
        <v>31723.25</v>
      </c>
      <c r="AG155" s="60" t="n">
        <v>2733.2</v>
      </c>
      <c r="AI155" s="62" t="n">
        <v>37316</v>
      </c>
      <c r="AJ155" s="60" t="n">
        <v>680709.74</v>
      </c>
    </row>
    <row r="156" customFormat="false" ht="13" hidden="false" customHeight="false" outlineLevel="0" collapsed="false">
      <c r="B156" s="51" t="n">
        <v>38565</v>
      </c>
      <c r="C156" s="55" t="n">
        <v>339.695</v>
      </c>
      <c r="I156" s="51" t="n">
        <v>20515</v>
      </c>
      <c r="J156" s="52" t="n">
        <v>4.2714E-013</v>
      </c>
      <c r="K156" s="54" t="n">
        <f aca="false">((J156/J155)-1)*100</f>
        <v>1.37920722285909</v>
      </c>
      <c r="AD156" s="60" t="n">
        <v>26384.76</v>
      </c>
      <c r="AE156" s="60" t="n">
        <v>-7579.47</v>
      </c>
      <c r="AF156" s="60" t="n">
        <v>31252.94</v>
      </c>
      <c r="AG156" s="60" t="n">
        <v>2711.29</v>
      </c>
      <c r="AI156" s="62" t="n">
        <v>37347</v>
      </c>
      <c r="AJ156" s="60" t="n">
        <v>684637.14</v>
      </c>
    </row>
    <row r="157" customFormat="false" ht="13" hidden="false" customHeight="false" outlineLevel="0" collapsed="false">
      <c r="B157" s="51" t="n">
        <v>38596</v>
      </c>
      <c r="C157" s="55" t="n">
        <v>337.354</v>
      </c>
      <c r="I157" s="51" t="n">
        <v>20546</v>
      </c>
      <c r="J157" s="52" t="n">
        <v>4.28593E-013</v>
      </c>
      <c r="K157" s="54" t="n">
        <f aca="false">((J157/J156)-1)*100</f>
        <v>0.34016949946154</v>
      </c>
      <c r="AD157" s="60" t="n">
        <v>24463.39</v>
      </c>
      <c r="AE157" s="60" t="n">
        <v>-9578.86</v>
      </c>
      <c r="AF157" s="60" t="n">
        <v>31312.46</v>
      </c>
      <c r="AG157" s="60" t="n">
        <v>2729.79</v>
      </c>
      <c r="AI157" s="62" t="n">
        <v>37377</v>
      </c>
      <c r="AJ157" s="60" t="n">
        <v>708454.38</v>
      </c>
    </row>
    <row r="158" customFormat="false" ht="13" hidden="false" customHeight="false" outlineLevel="0" collapsed="false">
      <c r="B158" s="51" t="n">
        <v>38626</v>
      </c>
      <c r="C158" s="55" t="n">
        <v>338.98</v>
      </c>
      <c r="I158" s="51" t="n">
        <v>20576</v>
      </c>
      <c r="J158" s="52" t="n">
        <v>4.41669E-013</v>
      </c>
      <c r="K158" s="54" t="n">
        <f aca="false">((J158/J157)-1)*100</f>
        <v>3.05091310404042</v>
      </c>
      <c r="AD158" s="60" t="n">
        <v>26687.07</v>
      </c>
      <c r="AE158" s="60" t="n">
        <v>-8731.62</v>
      </c>
      <c r="AF158" s="60" t="n">
        <v>32630.05</v>
      </c>
      <c r="AG158" s="60" t="n">
        <v>2788.65</v>
      </c>
      <c r="AI158" s="62" t="n">
        <v>37408</v>
      </c>
      <c r="AJ158" s="60" t="n">
        <v>750258.3</v>
      </c>
    </row>
    <row r="159" customFormat="false" ht="13" hidden="false" customHeight="false" outlineLevel="0" collapsed="false">
      <c r="B159" s="51" t="n">
        <v>38657</v>
      </c>
      <c r="C159" s="55" t="n">
        <v>340.161</v>
      </c>
      <c r="I159" s="51" t="n">
        <v>20607</v>
      </c>
      <c r="J159" s="52" t="n">
        <v>4.54745E-013</v>
      </c>
      <c r="K159" s="54" t="n">
        <f aca="false">((J159/J158)-1)*100</f>
        <v>2.96058813274194</v>
      </c>
      <c r="AD159" s="60" t="n">
        <v>27775.43</v>
      </c>
      <c r="AE159" s="60" t="n">
        <v>-9244.76</v>
      </c>
      <c r="AF159" s="60" t="n">
        <v>34199.18</v>
      </c>
      <c r="AG159" s="60" t="n">
        <v>2821.01</v>
      </c>
      <c r="AI159" s="62" t="n">
        <v>37438</v>
      </c>
      <c r="AJ159" s="60" t="n">
        <v>819375.5</v>
      </c>
    </row>
    <row r="160" customFormat="false" ht="13" hidden="false" customHeight="false" outlineLevel="0" collapsed="false">
      <c r="B160" s="51" t="n">
        <v>38687</v>
      </c>
      <c r="C160" s="55" t="n">
        <v>340.368</v>
      </c>
      <c r="I160" s="51" t="n">
        <v>20637</v>
      </c>
      <c r="J160" s="52" t="n">
        <v>4.62009E-013</v>
      </c>
      <c r="K160" s="54" t="n">
        <f aca="false">((J160/J159)-1)*100</f>
        <v>1.59737875072843</v>
      </c>
      <c r="AD160" s="60" t="n">
        <v>32849.14</v>
      </c>
      <c r="AE160" s="60" t="n">
        <v>-7620.25</v>
      </c>
      <c r="AF160" s="60" t="n">
        <v>37613.86</v>
      </c>
      <c r="AG160" s="60" t="n">
        <v>2855.54</v>
      </c>
      <c r="AI160" s="62" t="n">
        <v>37469</v>
      </c>
      <c r="AJ160" s="60" t="n">
        <v>784056.35</v>
      </c>
    </row>
    <row r="161" customFormat="false" ht="13" hidden="false" customHeight="false" outlineLevel="0" collapsed="false">
      <c r="B161" s="51" t="n">
        <v>38718</v>
      </c>
      <c r="C161" s="55" t="n">
        <v>343.219</v>
      </c>
      <c r="I161" s="51" t="n">
        <v>20668</v>
      </c>
      <c r="J161" s="52" t="n">
        <v>4.70726E-013</v>
      </c>
      <c r="K161" s="54" t="n">
        <f aca="false">((J161/J160)-1)*100</f>
        <v>1.88675978173585</v>
      </c>
      <c r="AD161" s="60" t="n">
        <v>26785.14</v>
      </c>
      <c r="AE161" s="60" t="n">
        <v>-11760.01</v>
      </c>
      <c r="AF161" s="60" t="n">
        <v>35662.29</v>
      </c>
      <c r="AG161" s="60" t="n">
        <v>2882.85</v>
      </c>
      <c r="AI161" s="62" t="n">
        <v>37500</v>
      </c>
      <c r="AJ161" s="60" t="n">
        <v>885190.71</v>
      </c>
    </row>
    <row r="162" customFormat="false" ht="13" hidden="false" customHeight="false" outlineLevel="0" collapsed="false">
      <c r="B162" s="51" t="n">
        <v>38749</v>
      </c>
      <c r="C162" s="55" t="n">
        <v>343.79</v>
      </c>
      <c r="I162" s="51" t="n">
        <v>20699</v>
      </c>
      <c r="J162" s="52" t="n">
        <v>4.86708E-013</v>
      </c>
      <c r="K162" s="54" t="n">
        <f aca="false">((J162/J161)-1)*100</f>
        <v>3.39518106074448</v>
      </c>
      <c r="AD162" s="60" t="n">
        <v>30708.82</v>
      </c>
      <c r="AE162" s="60" t="n">
        <v>-13175.43</v>
      </c>
      <c r="AF162" s="60" t="n">
        <v>40912.32</v>
      </c>
      <c r="AG162" s="60" t="n">
        <v>2971.93</v>
      </c>
      <c r="AI162" s="62" t="n">
        <v>37530</v>
      </c>
      <c r="AJ162" s="60" t="n">
        <v>866212.3</v>
      </c>
    </row>
    <row r="163" customFormat="false" ht="13" hidden="false" customHeight="false" outlineLevel="0" collapsed="false">
      <c r="B163" s="51" t="n">
        <v>38777</v>
      </c>
      <c r="C163" s="55" t="n">
        <v>343.69</v>
      </c>
      <c r="I163" s="51" t="n">
        <v>20729</v>
      </c>
      <c r="J163" s="52" t="n">
        <v>4.93972E-013</v>
      </c>
      <c r="K163" s="54" t="n">
        <f aca="false">((J163/J162)-1)*100</f>
        <v>1.49247598149198</v>
      </c>
      <c r="AD163" s="60" t="n">
        <v>28144.88</v>
      </c>
      <c r="AE163" s="60" t="n">
        <v>-14214.48</v>
      </c>
      <c r="AF163" s="60" t="n">
        <v>39412.5</v>
      </c>
      <c r="AG163" s="60" t="n">
        <v>2946.86</v>
      </c>
      <c r="AI163" s="62" t="n">
        <v>37561</v>
      </c>
      <c r="AJ163" s="60" t="n">
        <v>869472.91</v>
      </c>
    </row>
    <row r="164" customFormat="false" ht="13" hidden="false" customHeight="false" outlineLevel="0" collapsed="false">
      <c r="B164" s="51" t="n">
        <v>38808</v>
      </c>
      <c r="C164" s="55" t="n">
        <v>341.467</v>
      </c>
      <c r="I164" s="51" t="n">
        <v>20760</v>
      </c>
      <c r="J164" s="52" t="n">
        <v>4.99783E-013</v>
      </c>
      <c r="K164" s="54" t="n">
        <f aca="false">((J164/J163)-1)*100</f>
        <v>1.17638246702243</v>
      </c>
      <c r="AD164" s="60" t="n">
        <v>27542.03</v>
      </c>
      <c r="AE164" s="60" t="n">
        <v>-14383.12</v>
      </c>
      <c r="AF164" s="60" t="n">
        <v>38955.2</v>
      </c>
      <c r="AG164" s="60" t="n">
        <v>2969.95</v>
      </c>
      <c r="AI164" s="62" t="n">
        <v>37591</v>
      </c>
      <c r="AJ164" s="60" t="n">
        <v>881108.07</v>
      </c>
    </row>
    <row r="165" customFormat="false" ht="13" hidden="false" customHeight="false" outlineLevel="0" collapsed="false">
      <c r="B165" s="51" t="n">
        <v>38838</v>
      </c>
      <c r="C165" s="55" t="n">
        <v>342.694</v>
      </c>
      <c r="I165" s="51" t="n">
        <v>20790</v>
      </c>
      <c r="J165" s="52" t="n">
        <v>5.01236E-013</v>
      </c>
      <c r="K165" s="54" t="n">
        <f aca="false">((J165/J164)-1)*100</f>
        <v>0.290726175160017</v>
      </c>
      <c r="AD165" s="60" t="n">
        <v>27301.61</v>
      </c>
      <c r="AE165" s="60" t="n">
        <v>-14002.15</v>
      </c>
      <c r="AF165" s="60" t="n">
        <v>38313.33</v>
      </c>
      <c r="AG165" s="60" t="n">
        <v>2990.44</v>
      </c>
      <c r="AI165" s="62" t="n">
        <v>37622</v>
      </c>
      <c r="AJ165" s="60" t="n">
        <v>888894.77</v>
      </c>
    </row>
    <row r="166" customFormat="false" ht="13" hidden="false" customHeight="false" outlineLevel="0" collapsed="false">
      <c r="B166" s="51" t="n">
        <v>38869</v>
      </c>
      <c r="C166" s="55" t="n">
        <v>344.655</v>
      </c>
      <c r="I166" s="51" t="n">
        <v>20821</v>
      </c>
      <c r="J166" s="52" t="n">
        <v>5.23029E-013</v>
      </c>
      <c r="K166" s="54" t="n">
        <f aca="false">((J166/J165)-1)*100</f>
        <v>4.3478521095851</v>
      </c>
      <c r="AD166" s="60" t="n">
        <v>27899.53</v>
      </c>
      <c r="AE166" s="60" t="n">
        <v>-12997.76</v>
      </c>
      <c r="AF166" s="60" t="n">
        <v>38005.67</v>
      </c>
      <c r="AG166" s="60" t="n">
        <v>2891.62</v>
      </c>
      <c r="AI166" s="62" t="n">
        <v>37653</v>
      </c>
      <c r="AJ166" s="60" t="n">
        <v>904365.31</v>
      </c>
    </row>
    <row r="167" customFormat="false" ht="13" hidden="false" customHeight="false" outlineLevel="0" collapsed="false">
      <c r="B167" s="51" t="n">
        <v>38899</v>
      </c>
      <c r="C167" s="55" t="n">
        <v>345.992</v>
      </c>
      <c r="I167" s="51" t="n">
        <v>20852</v>
      </c>
      <c r="J167" s="52" t="n">
        <v>5.23029E-013</v>
      </c>
      <c r="K167" s="54" t="n">
        <f aca="false">((J167/J166)-1)*100</f>
        <v>0</v>
      </c>
      <c r="AD167" s="60" t="n">
        <v>27786.31</v>
      </c>
      <c r="AE167" s="60" t="n">
        <v>-13975.94</v>
      </c>
      <c r="AF167" s="60" t="n">
        <v>38834.01</v>
      </c>
      <c r="AG167" s="60" t="n">
        <v>2928.24</v>
      </c>
      <c r="AI167" s="62" t="n">
        <v>37681</v>
      </c>
      <c r="AJ167" s="60" t="n">
        <v>888139.66</v>
      </c>
    </row>
    <row r="168" customFormat="false" ht="13" hidden="false" customHeight="false" outlineLevel="0" collapsed="false">
      <c r="B168" s="51" t="n">
        <v>38930</v>
      </c>
      <c r="C168" s="55" t="n">
        <v>346.91</v>
      </c>
      <c r="I168" s="51" t="n">
        <v>20880</v>
      </c>
      <c r="J168" s="52" t="n">
        <v>5.21576E-013</v>
      </c>
      <c r="K168" s="54" t="n">
        <f aca="false">((J168/J167)-1)*100</f>
        <v>-0.277804863592646</v>
      </c>
      <c r="AD168" s="60" t="n">
        <v>25081.41</v>
      </c>
      <c r="AE168" s="60" t="n">
        <v>-15377.22</v>
      </c>
      <c r="AF168" s="60" t="n">
        <v>37564.37</v>
      </c>
      <c r="AG168" s="60" t="n">
        <v>2894.26</v>
      </c>
      <c r="AI168" s="62" t="n">
        <v>37712</v>
      </c>
      <c r="AJ168" s="60" t="n">
        <v>839755.61</v>
      </c>
    </row>
    <row r="169" customFormat="false" ht="13" hidden="false" customHeight="false" outlineLevel="0" collapsed="false">
      <c r="B169" s="51" t="n">
        <v>38961</v>
      </c>
      <c r="C169" s="55" t="n">
        <v>348.168</v>
      </c>
      <c r="I169" s="51" t="n">
        <v>20911</v>
      </c>
      <c r="J169" s="52" t="n">
        <v>5.20123E-013</v>
      </c>
      <c r="K169" s="54" t="n">
        <f aca="false">((J169/J168)-1)*100</f>
        <v>-0.278578768961757</v>
      </c>
      <c r="AD169" s="60" t="n">
        <v>24074.4</v>
      </c>
      <c r="AE169" s="60" t="n">
        <v>-13507.47</v>
      </c>
      <c r="AF169" s="60" t="n">
        <v>34719.14</v>
      </c>
      <c r="AG169" s="60" t="n">
        <v>2862.73</v>
      </c>
      <c r="AI169" s="62" t="n">
        <v>37742</v>
      </c>
      <c r="AJ169" s="60" t="n">
        <v>858369.05</v>
      </c>
    </row>
    <row r="170" customFormat="false" ht="13" hidden="false" customHeight="false" outlineLevel="0" collapsed="false">
      <c r="B170" s="51" t="n">
        <v>38991</v>
      </c>
      <c r="C170" s="55" t="n">
        <v>348.903</v>
      </c>
      <c r="I170" s="51" t="n">
        <v>20941</v>
      </c>
      <c r="J170" s="52" t="n">
        <v>5.1867E-013</v>
      </c>
      <c r="K170" s="54" t="n">
        <f aca="false">((J170/J169)-1)*100</f>
        <v>-0.279356998248503</v>
      </c>
      <c r="AD170" s="60" t="n">
        <v>26897.46</v>
      </c>
      <c r="AE170" s="60" t="n">
        <v>-11019.6</v>
      </c>
      <c r="AF170" s="60" t="n">
        <v>35016.07</v>
      </c>
      <c r="AG170" s="60" t="n">
        <v>2900.99</v>
      </c>
      <c r="AI170" s="63" t="s">
        <v>94</v>
      </c>
      <c r="AJ170" s="63" t="s">
        <v>95</v>
      </c>
    </row>
    <row r="171" customFormat="false" ht="13" hidden="false" customHeight="false" outlineLevel="0" collapsed="false">
      <c r="B171" s="51" t="n">
        <v>39022</v>
      </c>
      <c r="C171" s="55" t="n">
        <v>352.472</v>
      </c>
      <c r="I171" s="51" t="n">
        <v>20972</v>
      </c>
      <c r="J171" s="52" t="n">
        <v>5.1867E-013</v>
      </c>
      <c r="K171" s="54" t="n">
        <f aca="false">((J171/J170)-1)*100</f>
        <v>0</v>
      </c>
      <c r="AD171" s="60" t="n">
        <v>25072.98</v>
      </c>
      <c r="AE171" s="60" t="n">
        <v>-12249.5</v>
      </c>
      <c r="AF171" s="60" t="n">
        <v>34406.35</v>
      </c>
      <c r="AG171" s="60" t="n">
        <v>2916.13</v>
      </c>
    </row>
    <row r="172" customFormat="false" ht="13" hidden="false" customHeight="false" outlineLevel="0" collapsed="false">
      <c r="B172" s="51" t="n">
        <v>39052</v>
      </c>
      <c r="C172" s="55" t="n">
        <v>354.142</v>
      </c>
      <c r="I172" s="51" t="n">
        <v>21002</v>
      </c>
      <c r="J172" s="52" t="n">
        <v>5.20123E-013</v>
      </c>
      <c r="K172" s="54" t="n">
        <f aca="false">((J172/J171)-1)*100</f>
        <v>0.280139587791872</v>
      </c>
      <c r="AD172" s="60" t="n">
        <v>25008.69</v>
      </c>
      <c r="AE172" s="60" t="n">
        <v>-12375.31</v>
      </c>
      <c r="AF172" s="60" t="n">
        <v>34450.27</v>
      </c>
      <c r="AG172" s="60" t="n">
        <v>2933.72</v>
      </c>
    </row>
    <row r="173" customFormat="false" ht="13" hidden="false" customHeight="false" outlineLevel="0" collapsed="false">
      <c r="B173" s="51" t="n">
        <v>39083</v>
      </c>
      <c r="C173" s="55" t="n">
        <v>355.518</v>
      </c>
      <c r="I173" s="51" t="n">
        <v>21033</v>
      </c>
      <c r="J173" s="52" t="n">
        <v>5.23029E-013</v>
      </c>
      <c r="K173" s="54" t="n">
        <f aca="false">((J173/J172)-1)*100</f>
        <v>0.558713996496962</v>
      </c>
      <c r="AD173" s="60" t="n">
        <v>24472.09</v>
      </c>
      <c r="AE173" s="60" t="n">
        <v>-13881.41</v>
      </c>
      <c r="AF173" s="60" t="n">
        <v>35389.28</v>
      </c>
      <c r="AG173" s="60" t="n">
        <v>2964.22</v>
      </c>
    </row>
    <row r="174" customFormat="false" ht="13" hidden="false" customHeight="false" outlineLevel="0" collapsed="false">
      <c r="B174" s="51" t="n">
        <v>39114</v>
      </c>
      <c r="C174" s="55" t="n">
        <v>356.507</v>
      </c>
      <c r="I174" s="51" t="n">
        <v>21064</v>
      </c>
      <c r="J174" s="52" t="n">
        <v>5.21576E-013</v>
      </c>
      <c r="K174" s="54" t="n">
        <f aca="false">((J174/J173)-1)*100</f>
        <v>-0.277804863592646</v>
      </c>
      <c r="AD174" s="60" t="n">
        <v>22199.64</v>
      </c>
      <c r="AE174" s="60" t="n">
        <v>-16081.93</v>
      </c>
      <c r="AF174" s="60" t="n">
        <v>35318.84</v>
      </c>
      <c r="AG174" s="60" t="n">
        <v>2962.73</v>
      </c>
    </row>
    <row r="175" customFormat="false" ht="13" hidden="false" customHeight="false" outlineLevel="0" collapsed="false">
      <c r="B175" s="51" t="n">
        <v>39142</v>
      </c>
      <c r="C175" s="55" t="n">
        <v>357.869</v>
      </c>
      <c r="I175" s="51" t="n">
        <v>21094</v>
      </c>
      <c r="J175" s="52" t="n">
        <v>5.23029E-013</v>
      </c>
      <c r="K175" s="54" t="n">
        <f aca="false">((J175/J174)-1)*100</f>
        <v>0.278578768961757</v>
      </c>
      <c r="AD175" s="60" t="n">
        <v>21529.34</v>
      </c>
      <c r="AE175" s="60" t="n">
        <v>-16125.93</v>
      </c>
      <c r="AF175" s="60" t="n">
        <v>34663.84</v>
      </c>
      <c r="AG175" s="60" t="n">
        <v>2991.44</v>
      </c>
    </row>
    <row r="176" customFormat="false" ht="13" hidden="false" customHeight="false" outlineLevel="0" collapsed="false">
      <c r="B176" s="51" t="n">
        <v>39173</v>
      </c>
      <c r="C176" s="55" t="n">
        <v>358.501</v>
      </c>
      <c r="I176" s="51" t="n">
        <v>21125</v>
      </c>
      <c r="J176" s="52" t="n">
        <v>5.2884E-013</v>
      </c>
      <c r="K176" s="54" t="n">
        <f aca="false">((J176/J175)-1)*100</f>
        <v>1.11102826038327</v>
      </c>
      <c r="AD176" s="60" t="n">
        <v>21465.43</v>
      </c>
      <c r="AE176" s="60" t="n">
        <v>-16690.65</v>
      </c>
      <c r="AF176" s="60" t="n">
        <v>35147.56</v>
      </c>
      <c r="AG176" s="60" t="n">
        <v>3008.52</v>
      </c>
    </row>
    <row r="177" customFormat="false" ht="13" hidden="false" customHeight="false" outlineLevel="0" collapsed="false">
      <c r="B177" s="51" t="n">
        <v>39203</v>
      </c>
      <c r="C177" s="55" t="n">
        <v>358.816</v>
      </c>
      <c r="I177" s="51" t="n">
        <v>21155</v>
      </c>
      <c r="J177" s="52" t="n">
        <v>5.36105E-013</v>
      </c>
      <c r="K177" s="54" t="n">
        <f aca="false">((J177/J176)-1)*100</f>
        <v>1.37376144013313</v>
      </c>
      <c r="AD177" s="60" t="n">
        <v>17678.35</v>
      </c>
      <c r="AE177" s="60" t="n">
        <v>-20153.3</v>
      </c>
      <c r="AF177" s="60" t="n">
        <v>34819.76</v>
      </c>
      <c r="AG177" s="60" t="n">
        <v>3011.89</v>
      </c>
    </row>
    <row r="178" customFormat="false" ht="13" hidden="false" customHeight="false" outlineLevel="0" collapsed="false">
      <c r="B178" s="51" t="n">
        <v>39234</v>
      </c>
      <c r="C178" s="55" t="n">
        <v>359.357</v>
      </c>
      <c r="I178" s="51" t="n">
        <v>21186</v>
      </c>
      <c r="J178" s="52" t="n">
        <v>5.43369E-013</v>
      </c>
      <c r="K178" s="54" t="n">
        <f aca="false">((J178/J177)-1)*100</f>
        <v>1.35495845030358</v>
      </c>
      <c r="AD178" s="60" t="n">
        <v>19934.48</v>
      </c>
      <c r="AE178" s="60" t="n">
        <v>-17809.1</v>
      </c>
      <c r="AF178" s="60" t="n">
        <v>34704.46</v>
      </c>
      <c r="AG178" s="60" t="n">
        <v>3039.12</v>
      </c>
    </row>
    <row r="179" customFormat="false" ht="13" hidden="false" customHeight="false" outlineLevel="0" collapsed="false">
      <c r="B179" s="51" t="n">
        <v>39264</v>
      </c>
      <c r="C179" s="55" t="n">
        <v>360.138</v>
      </c>
      <c r="I179" s="51" t="n">
        <v>21217</v>
      </c>
      <c r="J179" s="52" t="n">
        <v>5.46275E-013</v>
      </c>
      <c r="K179" s="54" t="n">
        <f aca="false">((J179/J178)-1)*100</f>
        <v>0.534811518507694</v>
      </c>
      <c r="AD179" s="60" t="n">
        <v>23421.69</v>
      </c>
      <c r="AE179" s="60" t="n">
        <v>-13985.11</v>
      </c>
      <c r="AF179" s="60" t="n">
        <v>34398.48</v>
      </c>
      <c r="AG179" s="60" t="n">
        <v>3008.32</v>
      </c>
    </row>
    <row r="180" customFormat="false" ht="13" hidden="false" customHeight="false" outlineLevel="0" collapsed="false">
      <c r="B180" s="51" t="n">
        <v>39295</v>
      </c>
      <c r="C180" s="55" t="n">
        <v>362.449</v>
      </c>
      <c r="I180" s="51" t="n">
        <v>21245</v>
      </c>
      <c r="J180" s="52" t="n">
        <v>5.53539E-013</v>
      </c>
      <c r="K180" s="54" t="n">
        <f aca="false">((J180/J179)-1)*100</f>
        <v>1.32973319298888</v>
      </c>
      <c r="AD180" s="60" t="n">
        <v>20644.98</v>
      </c>
      <c r="AE180" s="60" t="n">
        <v>-16827.55</v>
      </c>
      <c r="AF180" s="60" t="n">
        <v>34446.19</v>
      </c>
      <c r="AG180" s="60" t="n">
        <v>3026.34</v>
      </c>
    </row>
    <row r="181" customFormat="false" ht="13" hidden="false" customHeight="false" outlineLevel="0" collapsed="false">
      <c r="B181" s="51" t="n">
        <v>39326</v>
      </c>
      <c r="C181" s="55" t="n">
        <v>367.784</v>
      </c>
      <c r="I181" s="51" t="n">
        <v>21276</v>
      </c>
      <c r="J181" s="52" t="n">
        <v>5.60803E-013</v>
      </c>
      <c r="K181" s="54" t="n">
        <f aca="false">((J181/J180)-1)*100</f>
        <v>1.31228332601678</v>
      </c>
      <c r="AD181" s="60" t="n">
        <v>17583.71</v>
      </c>
      <c r="AE181" s="60" t="n">
        <v>-20410.12</v>
      </c>
      <c r="AF181" s="60" t="n">
        <v>34940.31</v>
      </c>
      <c r="AG181" s="60" t="n">
        <v>3053.52</v>
      </c>
    </row>
    <row r="182" customFormat="false" ht="13" hidden="false" customHeight="false" outlineLevel="0" collapsed="false">
      <c r="B182" s="51" t="n">
        <v>39356</v>
      </c>
      <c r="C182" s="55" t="n">
        <v>371.706</v>
      </c>
      <c r="I182" s="51" t="n">
        <v>21306</v>
      </c>
      <c r="J182" s="52" t="n">
        <v>5.70973E-013</v>
      </c>
      <c r="K182" s="54" t="n">
        <f aca="false">((J182/J181)-1)*100</f>
        <v>1.81347104063281</v>
      </c>
      <c r="AD182" s="63" t="s">
        <v>95</v>
      </c>
      <c r="AE182" s="63" t="s">
        <v>95</v>
      </c>
      <c r="AF182" s="63" t="s">
        <v>95</v>
      </c>
      <c r="AG182" s="63" t="s">
        <v>95</v>
      </c>
    </row>
    <row r="183" customFormat="false" ht="13" hidden="false" customHeight="false" outlineLevel="0" collapsed="false">
      <c r="B183" s="51" t="n">
        <v>39387</v>
      </c>
      <c r="C183" s="55" t="n">
        <v>374.33</v>
      </c>
      <c r="I183" s="51" t="n">
        <v>21337</v>
      </c>
      <c r="J183" s="52" t="n">
        <v>5.72426E-013</v>
      </c>
      <c r="K183" s="54" t="n">
        <f aca="false">((J183/J182)-1)*100</f>
        <v>0.254477882491821</v>
      </c>
    </row>
    <row r="184" customFormat="false" ht="13" hidden="false" customHeight="false" outlineLevel="0" collapsed="false">
      <c r="B184" s="51" t="n">
        <v>39417</v>
      </c>
      <c r="C184" s="55" t="n">
        <v>380.273</v>
      </c>
      <c r="I184" s="51" t="n">
        <v>21367</v>
      </c>
      <c r="J184" s="52" t="n">
        <v>5.82596E-013</v>
      </c>
      <c r="K184" s="54" t="n">
        <f aca="false">((J184/J183)-1)*100</f>
        <v>1.77664885941589</v>
      </c>
    </row>
    <row r="185" customFormat="false" ht="13" hidden="false" customHeight="false" outlineLevel="0" collapsed="false">
      <c r="B185" s="51" t="n">
        <v>39448</v>
      </c>
      <c r="C185" s="55" t="n">
        <v>384.165</v>
      </c>
      <c r="I185" s="51" t="n">
        <v>21398</v>
      </c>
      <c r="J185" s="52" t="n">
        <v>5.94219E-013</v>
      </c>
      <c r="K185" s="54" t="n">
        <f aca="false">((J185/J184)-1)*100</f>
        <v>1.99503601123248</v>
      </c>
    </row>
    <row r="186" customFormat="false" ht="13" hidden="false" customHeight="false" outlineLevel="0" collapsed="false">
      <c r="B186" s="51" t="n">
        <v>39479</v>
      </c>
      <c r="C186" s="55" t="n">
        <v>387.221</v>
      </c>
      <c r="I186" s="51" t="n">
        <v>21429</v>
      </c>
      <c r="J186" s="52" t="n">
        <v>6.11653E-013</v>
      </c>
      <c r="K186" s="54" t="n">
        <f aca="false">((J186/J185)-1)*100</f>
        <v>2.93393513166023</v>
      </c>
    </row>
    <row r="187" customFormat="false" ht="13" hidden="false" customHeight="false" outlineLevel="0" collapsed="false">
      <c r="B187" s="51" t="n">
        <v>39508</v>
      </c>
      <c r="C187" s="55" t="n">
        <v>389.591</v>
      </c>
      <c r="I187" s="51" t="n">
        <v>21459</v>
      </c>
      <c r="J187" s="52" t="n">
        <v>6.33446E-013</v>
      </c>
      <c r="K187" s="54" t="n">
        <f aca="false">((J187/J186)-1)*100</f>
        <v>3.56296789192565</v>
      </c>
    </row>
    <row r="188" customFormat="false" ht="13" hidden="false" customHeight="false" outlineLevel="0" collapsed="false">
      <c r="B188" s="51" t="n">
        <v>39539</v>
      </c>
      <c r="C188" s="55" t="n">
        <v>391.325</v>
      </c>
      <c r="I188" s="51" t="n">
        <v>21490</v>
      </c>
      <c r="J188" s="52" t="n">
        <v>6.59598E-013</v>
      </c>
      <c r="K188" s="54" t="n">
        <f aca="false">((J188/J187)-1)*100</f>
        <v>4.12852871436555</v>
      </c>
    </row>
    <row r="189" customFormat="false" ht="13" hidden="false" customHeight="false" outlineLevel="0" collapsed="false">
      <c r="I189" s="51" t="n">
        <v>21520</v>
      </c>
      <c r="J189" s="52" t="n">
        <v>6.66862E-013</v>
      </c>
      <c r="K189" s="54" t="n">
        <f aca="false">((J189/J188)-1)*100</f>
        <v>1.10127683831667</v>
      </c>
    </row>
    <row r="190" customFormat="false" ht="13" hidden="false" customHeight="false" outlineLevel="0" collapsed="false">
      <c r="I190" s="51" t="n">
        <v>21551</v>
      </c>
      <c r="J190" s="52" t="n">
        <v>6.94466E-013</v>
      </c>
      <c r="K190" s="54" t="n">
        <f aca="false">((J190/J189)-1)*100</f>
        <v>4.13938715956226</v>
      </c>
    </row>
    <row r="191" customFormat="false" ht="13" hidden="false" customHeight="false" outlineLevel="0" collapsed="false">
      <c r="I191" s="51" t="n">
        <v>21582</v>
      </c>
      <c r="J191" s="52" t="n">
        <v>7.43863E-013</v>
      </c>
      <c r="K191" s="54" t="n">
        <f aca="false">((J191/J190)-1)*100</f>
        <v>7.11294721411848</v>
      </c>
    </row>
    <row r="192" customFormat="false" ht="13" hidden="false" customHeight="false" outlineLevel="0" collapsed="false">
      <c r="I192" s="51" t="n">
        <v>21610</v>
      </c>
      <c r="J192" s="52" t="n">
        <v>7.55486E-013</v>
      </c>
      <c r="K192" s="54" t="n">
        <f aca="false">((J192/J191)-1)*100</f>
        <v>1.56251890469077</v>
      </c>
    </row>
    <row r="193" customFormat="false" ht="13" hidden="false" customHeight="false" outlineLevel="0" collapsed="false">
      <c r="I193" s="51" t="n">
        <v>21641</v>
      </c>
      <c r="J193" s="52" t="n">
        <v>7.71468E-013</v>
      </c>
      <c r="K193" s="54" t="n">
        <f aca="false">((J193/J192)-1)*100</f>
        <v>2.1154594525908</v>
      </c>
    </row>
    <row r="194" customFormat="false" ht="13" hidden="false" customHeight="false" outlineLevel="0" collapsed="false">
      <c r="I194" s="51" t="n">
        <v>21671</v>
      </c>
      <c r="J194" s="52" t="n">
        <v>7.80185E-013</v>
      </c>
      <c r="K194" s="54" t="n">
        <f aca="false">((J194/J193)-1)*100</f>
        <v>1.12992372982417</v>
      </c>
    </row>
    <row r="195" customFormat="false" ht="13" hidden="false" customHeight="false" outlineLevel="0" collapsed="false">
      <c r="I195" s="51" t="n">
        <v>21702</v>
      </c>
      <c r="J195" s="52" t="n">
        <v>7.88902E-013</v>
      </c>
      <c r="K195" s="54" t="n">
        <f aca="false">((J195/J194)-1)*100</f>
        <v>1.11729910213605</v>
      </c>
    </row>
    <row r="196" customFormat="false" ht="13" hidden="false" customHeight="false" outlineLevel="0" collapsed="false">
      <c r="I196" s="51" t="n">
        <v>21732</v>
      </c>
      <c r="J196" s="52" t="n">
        <v>8.06336E-013</v>
      </c>
      <c r="K196" s="54" t="n">
        <f aca="false">((J196/J195)-1)*100</f>
        <v>2.2099069339411</v>
      </c>
    </row>
    <row r="197" customFormat="false" ht="13" hidden="false" customHeight="false" outlineLevel="0" collapsed="false">
      <c r="I197" s="51" t="n">
        <v>21763</v>
      </c>
      <c r="J197" s="52" t="n">
        <v>8.44111E-013</v>
      </c>
      <c r="K197" s="54" t="n">
        <f aca="false">((J197/J196)-1)*100</f>
        <v>4.68477160885785</v>
      </c>
    </row>
    <row r="198" customFormat="false" ht="13" hidden="false" customHeight="false" outlineLevel="0" collapsed="false">
      <c r="I198" s="51" t="n">
        <v>21794</v>
      </c>
      <c r="J198" s="52" t="n">
        <v>8.65904E-013</v>
      </c>
      <c r="K198" s="54" t="n">
        <f aca="false">((J198/J197)-1)*100</f>
        <v>2.58176945922988</v>
      </c>
    </row>
    <row r="199" customFormat="false" ht="13" hidden="false" customHeight="false" outlineLevel="0" collapsed="false">
      <c r="I199" s="51" t="n">
        <v>21824</v>
      </c>
      <c r="J199" s="52" t="n">
        <v>8.86244E-013</v>
      </c>
      <c r="K199" s="54" t="n">
        <f aca="false">((J199/J198)-1)*100</f>
        <v>2.34899018828878</v>
      </c>
    </row>
    <row r="200" customFormat="false" ht="13" hidden="false" customHeight="false" outlineLevel="0" collapsed="false">
      <c r="I200" s="51" t="n">
        <v>21855</v>
      </c>
      <c r="J200" s="52" t="n">
        <v>9.18206E-013</v>
      </c>
      <c r="K200" s="54" t="n">
        <f aca="false">((J200/J199)-1)*100</f>
        <v>3.60645600985734</v>
      </c>
    </row>
    <row r="201" customFormat="false" ht="13" hidden="false" customHeight="false" outlineLevel="0" collapsed="false">
      <c r="I201" s="51" t="n">
        <v>21885</v>
      </c>
      <c r="J201" s="52" t="n">
        <v>9.29829E-013</v>
      </c>
      <c r="K201" s="54" t="n">
        <f aca="false">((J201/J200)-1)*100</f>
        <v>1.26583794921835</v>
      </c>
    </row>
    <row r="202" customFormat="false" ht="13" hidden="false" customHeight="false" outlineLevel="0" collapsed="false">
      <c r="I202" s="51" t="n">
        <v>21916</v>
      </c>
      <c r="J202" s="52" t="n">
        <v>9.44358E-013</v>
      </c>
      <c r="K202" s="54" t="n">
        <f aca="false">((J202/J201)-1)*100</f>
        <v>1.56254537124569</v>
      </c>
    </row>
    <row r="203" customFormat="false" ht="13" hidden="false" customHeight="false" outlineLevel="0" collapsed="false">
      <c r="I203" s="51" t="n">
        <v>21947</v>
      </c>
      <c r="J203" s="52" t="n">
        <v>9.67604E-013</v>
      </c>
      <c r="K203" s="54" t="n">
        <f aca="false">((J203/J202)-1)*100</f>
        <v>2.4615664822027</v>
      </c>
    </row>
    <row r="204" customFormat="false" ht="13" hidden="false" customHeight="false" outlineLevel="0" collapsed="false">
      <c r="I204" s="51" t="n">
        <v>21976</v>
      </c>
      <c r="J204" s="52" t="n">
        <v>9.82132E-013</v>
      </c>
      <c r="K204" s="54" t="n">
        <f aca="false">((J204/J203)-1)*100</f>
        <v>1.50144067201046</v>
      </c>
    </row>
    <row r="205" customFormat="false" ht="13" hidden="false" customHeight="false" outlineLevel="0" collapsed="false">
      <c r="I205" s="51" t="n">
        <v>22007</v>
      </c>
      <c r="J205" s="52" t="n">
        <v>9.98114E-013</v>
      </c>
      <c r="K205" s="54" t="n">
        <f aca="false">((J205/J204)-1)*100</f>
        <v>1.62727617061658</v>
      </c>
    </row>
    <row r="206" customFormat="false" ht="13" hidden="false" customHeight="false" outlineLevel="0" collapsed="false">
      <c r="I206" s="51" t="n">
        <v>22037</v>
      </c>
      <c r="J206" s="52" t="n">
        <v>9.99567E-013</v>
      </c>
      <c r="K206" s="54" t="n">
        <f aca="false">((J206/J205)-1)*100</f>
        <v>0.145574553608108</v>
      </c>
    </row>
    <row r="207" customFormat="false" ht="13" hidden="false" customHeight="false" outlineLevel="0" collapsed="false">
      <c r="I207" s="51" t="n">
        <v>22068</v>
      </c>
      <c r="J207" s="52" t="n">
        <v>1.00538E-012</v>
      </c>
      <c r="K207" s="54" t="n">
        <f aca="false">((J207/J206)-1)*100</f>
        <v>0.581551811934555</v>
      </c>
    </row>
    <row r="208" customFormat="false" ht="13" hidden="false" customHeight="false" outlineLevel="0" collapsed="false">
      <c r="I208" s="51" t="n">
        <v>22098</v>
      </c>
      <c r="J208" s="52" t="n">
        <v>1.02572E-012</v>
      </c>
      <c r="K208" s="54" t="n">
        <f aca="false">((J208/J207)-1)*100</f>
        <v>2.02311563786828</v>
      </c>
    </row>
    <row r="209" customFormat="false" ht="13" hidden="false" customHeight="false" outlineLevel="0" collapsed="false">
      <c r="I209" s="51" t="n">
        <v>22129</v>
      </c>
      <c r="J209" s="52" t="n">
        <v>1.05623E-012</v>
      </c>
      <c r="K209" s="54" t="n">
        <f aca="false">((J209/J208)-1)*100</f>
        <v>2.97449596381079</v>
      </c>
    </row>
    <row r="210" customFormat="false" ht="13" hidden="false" customHeight="false" outlineLevel="0" collapsed="false">
      <c r="I210" s="51" t="n">
        <v>22160</v>
      </c>
      <c r="J210" s="52" t="n">
        <v>1.09836E-012</v>
      </c>
      <c r="K210" s="54" t="n">
        <f aca="false">((J210/J209)-1)*100</f>
        <v>3.98871457921097</v>
      </c>
    </row>
    <row r="211" customFormat="false" ht="13" hidden="false" customHeight="false" outlineLevel="0" collapsed="false">
      <c r="I211" s="51" t="n">
        <v>22190</v>
      </c>
      <c r="J211" s="52" t="n">
        <v>1.15357E-012</v>
      </c>
      <c r="K211" s="54" t="n">
        <f aca="false">((J211/J210)-1)*100</f>
        <v>5.02658509049856</v>
      </c>
    </row>
    <row r="212" customFormat="false" ht="13" hidden="false" customHeight="false" outlineLevel="0" collapsed="false">
      <c r="I212" s="51" t="n">
        <v>22221</v>
      </c>
      <c r="J212" s="52" t="n">
        <v>1.18844E-012</v>
      </c>
      <c r="K212" s="54" t="n">
        <f aca="false">((J212/J211)-1)*100</f>
        <v>3.02279012110231</v>
      </c>
    </row>
    <row r="213" customFormat="false" ht="13" hidden="false" customHeight="false" outlineLevel="0" collapsed="false">
      <c r="I213" s="51" t="n">
        <v>22251</v>
      </c>
      <c r="J213" s="52" t="n">
        <v>1.21314E-012</v>
      </c>
      <c r="K213" s="54" t="n">
        <f aca="false">((J213/J212)-1)*100</f>
        <v>2.07835481808085</v>
      </c>
    </row>
    <row r="214" customFormat="false" ht="13" hidden="false" customHeight="false" outlineLevel="0" collapsed="false">
      <c r="I214" s="51" t="n">
        <v>22282</v>
      </c>
      <c r="J214" s="52" t="n">
        <v>1.23638E-012</v>
      </c>
      <c r="K214" s="54" t="n">
        <f aca="false">((J214/J213)-1)*100</f>
        <v>1.91568986267043</v>
      </c>
    </row>
    <row r="215" customFormat="false" ht="13" hidden="false" customHeight="false" outlineLevel="0" collapsed="false">
      <c r="I215" s="51" t="n">
        <v>22313</v>
      </c>
      <c r="J215" s="52" t="n">
        <v>1.24074E-012</v>
      </c>
      <c r="K215" s="54" t="n">
        <f aca="false">((J215/J214)-1)*100</f>
        <v>0.352642391497748</v>
      </c>
    </row>
    <row r="216" customFormat="false" ht="13" hidden="false" customHeight="false" outlineLevel="0" collapsed="false">
      <c r="I216" s="51" t="n">
        <v>22341</v>
      </c>
      <c r="J216" s="52" t="n">
        <v>1.26689E-012</v>
      </c>
      <c r="K216" s="54" t="n">
        <f aca="false">((J216/J215)-1)*100</f>
        <v>2.10761319857504</v>
      </c>
    </row>
    <row r="217" customFormat="false" ht="13" hidden="false" customHeight="false" outlineLevel="0" collapsed="false">
      <c r="I217" s="51" t="n">
        <v>22372</v>
      </c>
      <c r="J217" s="52" t="n">
        <v>1.32937E-012</v>
      </c>
      <c r="K217" s="54" t="n">
        <f aca="false">((J217/J216)-1)*100</f>
        <v>4.93176203143129</v>
      </c>
    </row>
    <row r="218" customFormat="false" ht="13" hidden="false" customHeight="false" outlineLevel="0" collapsed="false">
      <c r="I218" s="51" t="n">
        <v>22402</v>
      </c>
      <c r="J218" s="52" t="n">
        <v>1.34825E-012</v>
      </c>
      <c r="K218" s="54" t="n">
        <f aca="false">((J218/J217)-1)*100</f>
        <v>1.42022160873196</v>
      </c>
    </row>
    <row r="219" customFormat="false" ht="13" hidden="false" customHeight="false" outlineLevel="0" collapsed="false">
      <c r="I219" s="51" t="n">
        <v>22433</v>
      </c>
      <c r="J219" s="52" t="n">
        <v>1.36859E-012</v>
      </c>
      <c r="K219" s="54" t="n">
        <f aca="false">((J219/J218)-1)*100</f>
        <v>1.5086222881513</v>
      </c>
    </row>
    <row r="220" customFormat="false" ht="13" hidden="false" customHeight="false" outlineLevel="0" collapsed="false">
      <c r="I220" s="51" t="n">
        <v>22463</v>
      </c>
      <c r="J220" s="52" t="n">
        <v>1.38893E-012</v>
      </c>
      <c r="K220" s="54" t="n">
        <f aca="false">((J220/J219)-1)*100</f>
        <v>1.48620112670705</v>
      </c>
    </row>
    <row r="221" customFormat="false" ht="13" hidden="false" customHeight="false" outlineLevel="0" collapsed="false">
      <c r="I221" s="51" t="n">
        <v>22494</v>
      </c>
      <c r="J221" s="52" t="n">
        <v>1.46158E-012</v>
      </c>
      <c r="K221" s="54" t="n">
        <f aca="false">((J221/J220)-1)*100</f>
        <v>5.23064517290288</v>
      </c>
    </row>
    <row r="222" customFormat="false" ht="13" hidden="false" customHeight="false" outlineLevel="0" collapsed="false">
      <c r="I222" s="51" t="n">
        <v>22525</v>
      </c>
      <c r="J222" s="52" t="n">
        <v>1.5226E-012</v>
      </c>
      <c r="K222" s="54" t="n">
        <f aca="false">((J222/J221)-1)*100</f>
        <v>4.1749339755607</v>
      </c>
    </row>
    <row r="223" customFormat="false" ht="13" hidden="false" customHeight="false" outlineLevel="0" collapsed="false">
      <c r="I223" s="51" t="n">
        <v>22555</v>
      </c>
      <c r="J223" s="52" t="n">
        <v>1.64899E-012</v>
      </c>
      <c r="K223" s="54" t="n">
        <f aca="false">((J223/J222)-1)*100</f>
        <v>8.30093261526337</v>
      </c>
    </row>
    <row r="224" customFormat="false" ht="13" hidden="false" customHeight="false" outlineLevel="0" collapsed="false">
      <c r="I224" s="51" t="n">
        <v>22586</v>
      </c>
      <c r="J224" s="52" t="n">
        <v>1.7289E-012</v>
      </c>
      <c r="K224" s="54" t="n">
        <f aca="false">((J224/J223)-1)*100</f>
        <v>4.84599664036773</v>
      </c>
    </row>
    <row r="225" customFormat="false" ht="13" hidden="false" customHeight="false" outlineLevel="0" collapsed="false">
      <c r="I225" s="51" t="n">
        <v>22616</v>
      </c>
      <c r="J225" s="52" t="n">
        <v>1.79283E-012</v>
      </c>
      <c r="K225" s="54" t="n">
        <f aca="false">((J225/J224)-1)*100</f>
        <v>3.69772687836196</v>
      </c>
    </row>
    <row r="226" customFormat="false" ht="13" hidden="false" customHeight="false" outlineLevel="0" collapsed="false">
      <c r="I226" s="51" t="n">
        <v>22647</v>
      </c>
      <c r="J226" s="52" t="n">
        <v>1.88726E-012</v>
      </c>
      <c r="K226" s="54" t="n">
        <f aca="false">((J226/J225)-1)*100</f>
        <v>5.26709169302166</v>
      </c>
    </row>
    <row r="227" customFormat="false" ht="13" hidden="false" customHeight="false" outlineLevel="0" collapsed="false">
      <c r="I227" s="51" t="n">
        <v>22678</v>
      </c>
      <c r="J227" s="52" t="n">
        <v>1.91923E-012</v>
      </c>
      <c r="K227" s="54" t="n">
        <f aca="false">((J227/J226)-1)*100</f>
        <v>1.69399022922119</v>
      </c>
    </row>
    <row r="228" customFormat="false" ht="13" hidden="false" customHeight="false" outlineLevel="0" collapsed="false">
      <c r="I228" s="51" t="n">
        <v>22706</v>
      </c>
      <c r="J228" s="52" t="n">
        <v>1.95119E-012</v>
      </c>
      <c r="K228" s="54" t="n">
        <f aca="false">((J228/J227)-1)*100</f>
        <v>1.66525116843732</v>
      </c>
    </row>
    <row r="229" customFormat="false" ht="13" hidden="false" customHeight="false" outlineLevel="0" collapsed="false">
      <c r="I229" s="51" t="n">
        <v>22737</v>
      </c>
      <c r="J229" s="52" t="n">
        <v>1.96717E-012</v>
      </c>
      <c r="K229" s="54" t="n">
        <f aca="false">((J229/J228)-1)*100</f>
        <v>0.818987387184245</v>
      </c>
    </row>
    <row r="230" customFormat="false" ht="13" hidden="false" customHeight="false" outlineLevel="0" collapsed="false">
      <c r="I230" s="51" t="n">
        <v>22767</v>
      </c>
      <c r="J230" s="52" t="n">
        <v>2.04562E-012</v>
      </c>
      <c r="K230" s="54" t="n">
        <f aca="false">((J230/J229)-1)*100</f>
        <v>3.98796240284265</v>
      </c>
    </row>
    <row r="231" customFormat="false" ht="13" hidden="false" customHeight="false" outlineLevel="0" collapsed="false">
      <c r="I231" s="51" t="n">
        <v>22798</v>
      </c>
      <c r="J231" s="52" t="n">
        <v>2.10955E-012</v>
      </c>
      <c r="K231" s="54" t="n">
        <f aca="false">((J231/J230)-1)*100</f>
        <v>3.12521387158906</v>
      </c>
    </row>
    <row r="232" customFormat="false" ht="13" hidden="false" customHeight="false" outlineLevel="0" collapsed="false">
      <c r="I232" s="51" t="n">
        <v>22828</v>
      </c>
      <c r="J232" s="52" t="n">
        <v>2.20544E-012</v>
      </c>
      <c r="K232" s="54" t="n">
        <f aca="false">((J232/J231)-1)*100</f>
        <v>4.54551918655637</v>
      </c>
    </row>
    <row r="233" customFormat="false" ht="13" hidden="false" customHeight="false" outlineLevel="0" collapsed="false">
      <c r="I233" s="51" t="n">
        <v>22859</v>
      </c>
      <c r="J233" s="52" t="n">
        <v>2.26791E-012</v>
      </c>
      <c r="K233" s="54" t="n">
        <f aca="false">((J233/J232)-1)*100</f>
        <v>2.83254135229252</v>
      </c>
    </row>
    <row r="234" customFormat="false" ht="13" hidden="false" customHeight="false" outlineLevel="0" collapsed="false">
      <c r="I234" s="51" t="n">
        <v>22890</v>
      </c>
      <c r="J234" s="52" t="n">
        <v>2.31586E-012</v>
      </c>
      <c r="K234" s="54" t="n">
        <f aca="false">((J234/J233)-1)*100</f>
        <v>2.11428143092098</v>
      </c>
    </row>
    <row r="235" customFormat="false" ht="13" hidden="false" customHeight="false" outlineLevel="0" collapsed="false">
      <c r="I235" s="51" t="n">
        <v>22920</v>
      </c>
      <c r="J235" s="52" t="n">
        <v>2.37978E-012</v>
      </c>
      <c r="K235" s="54" t="n">
        <f aca="false">((J235/J234)-1)*100</f>
        <v>2.76009776065911</v>
      </c>
    </row>
    <row r="236" customFormat="false" ht="13" hidden="false" customHeight="false" outlineLevel="0" collapsed="false">
      <c r="I236" s="51" t="n">
        <v>22951</v>
      </c>
      <c r="J236" s="52" t="n">
        <v>2.55764E-012</v>
      </c>
      <c r="K236" s="54" t="n">
        <f aca="false">((J236/J235)-1)*100</f>
        <v>7.47380009916883</v>
      </c>
    </row>
    <row r="237" customFormat="false" ht="13" hidden="false" customHeight="false" outlineLevel="0" collapsed="false">
      <c r="I237" s="51" t="n">
        <v>22981</v>
      </c>
      <c r="J237" s="52" t="n">
        <v>2.71798E-012</v>
      </c>
      <c r="K237" s="54" t="n">
        <f aca="false">((J237/J236)-1)*100</f>
        <v>6.26906054018548</v>
      </c>
    </row>
    <row r="238" customFormat="false" ht="13" hidden="false" customHeight="false" outlineLevel="0" collapsed="false">
      <c r="I238" s="51" t="n">
        <v>23012</v>
      </c>
      <c r="J238" s="52" t="n">
        <v>2.9559E-012</v>
      </c>
      <c r="K238" s="54" t="n">
        <f aca="false">((J238/J237)-1)*100</f>
        <v>8.75355962884201</v>
      </c>
    </row>
    <row r="239" customFormat="false" ht="13" hidden="false" customHeight="false" outlineLevel="0" collapsed="false">
      <c r="I239" s="51" t="n">
        <v>23043</v>
      </c>
      <c r="J239" s="52" t="n">
        <v>3.13175E-012</v>
      </c>
      <c r="K239" s="54" t="n">
        <f aca="false">((J239/J238)-1)*100</f>
        <v>5.94911871172907</v>
      </c>
    </row>
    <row r="240" customFormat="false" ht="13" hidden="false" customHeight="false" outlineLevel="0" collapsed="false">
      <c r="I240" s="51" t="n">
        <v>23071</v>
      </c>
      <c r="J240" s="52" t="n">
        <v>3.30502E-012</v>
      </c>
      <c r="K240" s="54" t="n">
        <f aca="false">((J240/J239)-1)*100</f>
        <v>5.53268939091562</v>
      </c>
    </row>
    <row r="241" customFormat="false" ht="13" hidden="false" customHeight="false" outlineLevel="0" collapsed="false">
      <c r="I241" s="51" t="n">
        <v>23102</v>
      </c>
      <c r="J241" s="52" t="n">
        <v>3.35674E-012</v>
      </c>
      <c r="K241" s="54" t="n">
        <f aca="false">((J241/J240)-1)*100</f>
        <v>1.56489219429838</v>
      </c>
    </row>
    <row r="242" customFormat="false" ht="13" hidden="false" customHeight="false" outlineLevel="0" collapsed="false">
      <c r="I242" s="51" t="n">
        <v>23132</v>
      </c>
      <c r="J242" s="52" t="n">
        <v>3.4938E-012</v>
      </c>
      <c r="K242" s="54" t="n">
        <f aca="false">((J242/J241)-1)*100</f>
        <v>4.08312827326514</v>
      </c>
    </row>
    <row r="243" customFormat="false" ht="13" hidden="false" customHeight="false" outlineLevel="0" collapsed="false">
      <c r="I243" s="51" t="n">
        <v>23163</v>
      </c>
      <c r="J243" s="52" t="n">
        <v>3.66966E-012</v>
      </c>
      <c r="K243" s="54" t="n">
        <f aca="false">((J243/J242)-1)*100</f>
        <v>5.03348789283875</v>
      </c>
    </row>
    <row r="244" customFormat="false" ht="13" hidden="false" customHeight="false" outlineLevel="0" collapsed="false">
      <c r="I244" s="51" t="n">
        <v>23193</v>
      </c>
      <c r="J244" s="52" t="n">
        <v>3.80672E-012</v>
      </c>
      <c r="K244" s="54" t="n">
        <f aca="false">((J244/J243)-1)*100</f>
        <v>3.73495092188376</v>
      </c>
    </row>
    <row r="245" customFormat="false" ht="13" hidden="false" customHeight="false" outlineLevel="0" collapsed="false">
      <c r="I245" s="51" t="n">
        <v>23224</v>
      </c>
      <c r="J245" s="52" t="n">
        <v>3.94637E-012</v>
      </c>
      <c r="K245" s="54" t="n">
        <f aca="false">((J245/J244)-1)*100</f>
        <v>3.66851252521856</v>
      </c>
    </row>
    <row r="246" customFormat="false" ht="13" hidden="false" customHeight="false" outlineLevel="0" collapsed="false">
      <c r="I246" s="51" t="n">
        <v>23255</v>
      </c>
      <c r="J246" s="52" t="n">
        <v>4.1636E-012</v>
      </c>
      <c r="K246" s="54" t="n">
        <f aca="false">((J246/J245)-1)*100</f>
        <v>5.50455228475788</v>
      </c>
    </row>
    <row r="247" customFormat="false" ht="13" hidden="false" customHeight="false" outlineLevel="0" collapsed="false">
      <c r="I247" s="51" t="n">
        <v>23285</v>
      </c>
      <c r="J247" s="52" t="n">
        <v>4.41962E-012</v>
      </c>
      <c r="K247" s="54" t="n">
        <f aca="false">((J247/J246)-1)*100</f>
        <v>6.14900566817178</v>
      </c>
    </row>
    <row r="248" customFormat="false" ht="13" hidden="false" customHeight="false" outlineLevel="0" collapsed="false">
      <c r="I248" s="51" t="n">
        <v>23316</v>
      </c>
      <c r="J248" s="52" t="n">
        <v>4.61617E-012</v>
      </c>
      <c r="K248" s="54" t="n">
        <f aca="false">((J248/J247)-1)*100</f>
        <v>4.4472149189297</v>
      </c>
    </row>
    <row r="249" customFormat="false" ht="13" hidden="false" customHeight="false" outlineLevel="0" collapsed="false">
      <c r="I249" s="51" t="n">
        <v>23346</v>
      </c>
      <c r="J249" s="52" t="n">
        <v>4.89029E-012</v>
      </c>
      <c r="K249" s="54" t="n">
        <f aca="false">((J249/J248)-1)*100</f>
        <v>5.93825617340782</v>
      </c>
    </row>
    <row r="250" customFormat="false" ht="13" hidden="false" customHeight="false" outlineLevel="0" collapsed="false">
      <c r="I250" s="51" t="n">
        <v>23377</v>
      </c>
      <c r="J250" s="52" t="n">
        <v>5.44113E-012</v>
      </c>
      <c r="K250" s="54" t="n">
        <f aca="false">((J250/J249)-1)*100</f>
        <v>11.2639536714592</v>
      </c>
    </row>
    <row r="251" customFormat="false" ht="13" hidden="false" customHeight="false" outlineLevel="0" collapsed="false">
      <c r="I251" s="51" t="n">
        <v>23408</v>
      </c>
      <c r="J251" s="52" t="n">
        <v>5.80835E-012</v>
      </c>
      <c r="K251" s="54" t="n">
        <f aca="false">((J251/J250)-1)*100</f>
        <v>6.7489657479237</v>
      </c>
    </row>
    <row r="252" customFormat="false" ht="13" hidden="false" customHeight="false" outlineLevel="0" collapsed="false">
      <c r="I252" s="51" t="n">
        <v>23437</v>
      </c>
      <c r="J252" s="52" t="n">
        <v>6.24023E-012</v>
      </c>
      <c r="K252" s="54" t="n">
        <f aca="false">((J252/J251)-1)*100</f>
        <v>7.43550233715256</v>
      </c>
    </row>
    <row r="253" customFormat="false" ht="13" hidden="false" customHeight="false" outlineLevel="0" collapsed="false">
      <c r="I253" s="51" t="n">
        <v>23468</v>
      </c>
      <c r="J253" s="52" t="n">
        <v>6.51436E-012</v>
      </c>
      <c r="K253" s="54" t="n">
        <f aca="false">((J253/J252)-1)*100</f>
        <v>4.39294705483611</v>
      </c>
    </row>
    <row r="254" customFormat="false" ht="13" hidden="false" customHeight="false" outlineLevel="0" collapsed="false">
      <c r="I254" s="51" t="n">
        <v>23498</v>
      </c>
      <c r="J254" s="52" t="n">
        <v>6.69021E-012</v>
      </c>
      <c r="K254" s="54" t="n">
        <f aca="false">((J254/J253)-1)*100</f>
        <v>2.69942097151523</v>
      </c>
    </row>
    <row r="255" customFormat="false" ht="13" hidden="false" customHeight="false" outlineLevel="0" collapsed="false">
      <c r="I255" s="51" t="n">
        <v>23529</v>
      </c>
      <c r="J255" s="52" t="n">
        <v>6.97985E-012</v>
      </c>
      <c r="K255" s="54" t="n">
        <f aca="false">((J255/J254)-1)*100</f>
        <v>4.32931103806906</v>
      </c>
    </row>
    <row r="256" customFormat="false" ht="13" hidden="false" customHeight="false" outlineLevel="0" collapsed="false">
      <c r="I256" s="51" t="n">
        <v>23559</v>
      </c>
      <c r="J256" s="52" t="n">
        <v>7.42983E-012</v>
      </c>
      <c r="K256" s="54" t="n">
        <f aca="false">((J256/J255)-1)*100</f>
        <v>6.44684341354038</v>
      </c>
    </row>
    <row r="257" customFormat="false" ht="13" hidden="false" customHeight="false" outlineLevel="0" collapsed="false">
      <c r="I257" s="51" t="n">
        <v>23590</v>
      </c>
      <c r="J257" s="52" t="n">
        <v>7.64706E-012</v>
      </c>
      <c r="K257" s="54" t="n">
        <f aca="false">((J257/J256)-1)*100</f>
        <v>2.92375464849128</v>
      </c>
    </row>
    <row r="258" customFormat="false" ht="13" hidden="false" customHeight="false" outlineLevel="0" collapsed="false">
      <c r="I258" s="51" t="n">
        <v>23621</v>
      </c>
      <c r="J258" s="52" t="n">
        <v>7.93412E-012</v>
      </c>
      <c r="K258" s="54" t="n">
        <f aca="false">((J258/J257)-1)*100</f>
        <v>3.75386096094448</v>
      </c>
    </row>
    <row r="259" customFormat="false" ht="13" hidden="false" customHeight="false" outlineLevel="0" collapsed="false">
      <c r="I259" s="51" t="n">
        <v>23651</v>
      </c>
      <c r="J259" s="52" t="n">
        <v>8.28841E-012</v>
      </c>
      <c r="K259" s="54" t="n">
        <f aca="false">((J259/J258)-1)*100</f>
        <v>4.46539754881448</v>
      </c>
    </row>
    <row r="260" customFormat="false" ht="13" hidden="false" customHeight="false" outlineLevel="0" collapsed="false">
      <c r="I260" s="51" t="n">
        <v>23682</v>
      </c>
      <c r="J260" s="52" t="n">
        <v>8.86511E-012</v>
      </c>
      <c r="K260" s="54" t="n">
        <f aca="false">((J260/J259)-1)*100</f>
        <v>6.95790869418864</v>
      </c>
    </row>
    <row r="261" customFormat="false" ht="13" hidden="false" customHeight="false" outlineLevel="0" collapsed="false">
      <c r="I261" s="51" t="n">
        <v>23712</v>
      </c>
      <c r="J261" s="52" t="n">
        <v>9.39526E-012</v>
      </c>
      <c r="K261" s="54" t="n">
        <f aca="false">((J261/J260)-1)*100</f>
        <v>5.98018524304831</v>
      </c>
    </row>
    <row r="262" customFormat="false" ht="13" hidden="false" customHeight="false" outlineLevel="0" collapsed="false">
      <c r="I262" s="51" t="n">
        <v>23743</v>
      </c>
      <c r="J262" s="52" t="n">
        <v>9.84782E-012</v>
      </c>
      <c r="K262" s="54" t="n">
        <f aca="false">((J262/J261)-1)*100</f>
        <v>4.81689703105608</v>
      </c>
    </row>
    <row r="263" customFormat="false" ht="13" hidden="false" customHeight="false" outlineLevel="0" collapsed="false">
      <c r="I263" s="51" t="n">
        <v>23774</v>
      </c>
      <c r="J263" s="52" t="n">
        <v>1.01556E-011</v>
      </c>
      <c r="K263" s="54" t="n">
        <f aca="false">((J263/J262)-1)*100</f>
        <v>3.12536175519049</v>
      </c>
    </row>
    <row r="264" customFormat="false" ht="13" hidden="false" customHeight="false" outlineLevel="0" collapsed="false">
      <c r="I264" s="51" t="n">
        <v>23802</v>
      </c>
      <c r="J264" s="52" t="n">
        <v>1.07659E-011</v>
      </c>
      <c r="K264" s="54" t="n">
        <f aca="false">((J264/J263)-1)*100</f>
        <v>6.00949229981489</v>
      </c>
    </row>
    <row r="265" customFormat="false" ht="13" hidden="false" customHeight="false" outlineLevel="0" collapsed="false">
      <c r="I265" s="51" t="n">
        <v>23833</v>
      </c>
      <c r="J265" s="52" t="n">
        <v>1.10193E-011</v>
      </c>
      <c r="K265" s="54" t="n">
        <f aca="false">((J265/J264)-1)*100</f>
        <v>2.3537279744378</v>
      </c>
    </row>
    <row r="266" customFormat="false" ht="13" hidden="false" customHeight="false" outlineLevel="0" collapsed="false">
      <c r="I266" s="51" t="n">
        <v>23863</v>
      </c>
      <c r="J266" s="52" t="n">
        <v>1.12081E-011</v>
      </c>
      <c r="K266" s="54" t="n">
        <f aca="false">((J266/J265)-1)*100</f>
        <v>1.71335747279773</v>
      </c>
    </row>
    <row r="267" customFormat="false" ht="13" hidden="false" customHeight="false" outlineLevel="0" collapsed="false">
      <c r="I267" s="51" t="n">
        <v>23894</v>
      </c>
      <c r="J267" s="52" t="n">
        <v>1.13374E-011</v>
      </c>
      <c r="K267" s="54" t="n">
        <f aca="false">((J267/J266)-1)*100</f>
        <v>1.15362996404387</v>
      </c>
    </row>
    <row r="268" customFormat="false" ht="13" hidden="false" customHeight="false" outlineLevel="0" collapsed="false">
      <c r="I268" s="51" t="n">
        <v>23924</v>
      </c>
      <c r="J268" s="52" t="n">
        <v>1.16477E-011</v>
      </c>
      <c r="K268" s="54" t="n">
        <f aca="false">((J268/J267)-1)*100</f>
        <v>2.73695909114966</v>
      </c>
    </row>
    <row r="269" customFormat="false" ht="13" hidden="false" customHeight="false" outlineLevel="0" collapsed="false">
      <c r="I269" s="51" t="n">
        <v>23955</v>
      </c>
      <c r="J269" s="52" t="n">
        <v>1.17874E-011</v>
      </c>
      <c r="K269" s="54" t="n">
        <f aca="false">((J269/J268)-1)*100</f>
        <v>1.1993784180568</v>
      </c>
    </row>
    <row r="270" customFormat="false" ht="13" hidden="false" customHeight="false" outlineLevel="0" collapsed="false">
      <c r="I270" s="51" t="n">
        <v>23986</v>
      </c>
      <c r="J270" s="52" t="n">
        <v>1.20201E-011</v>
      </c>
      <c r="K270" s="54" t="n">
        <f aca="false">((J270/J269)-1)*100</f>
        <v>1.97414188031289</v>
      </c>
    </row>
    <row r="271" customFormat="false" ht="13" hidden="false" customHeight="false" outlineLevel="0" collapsed="false">
      <c r="I271" s="51" t="n">
        <v>24016</v>
      </c>
      <c r="J271" s="52" t="n">
        <v>1.22632E-011</v>
      </c>
      <c r="K271" s="54" t="n">
        <f aca="false">((J271/J270)-1)*100</f>
        <v>2.02244573672432</v>
      </c>
    </row>
    <row r="272" customFormat="false" ht="13" hidden="false" customHeight="false" outlineLevel="0" collapsed="false">
      <c r="I272" s="51" t="n">
        <v>24047</v>
      </c>
      <c r="J272" s="52" t="n">
        <v>1.23744E-011</v>
      </c>
      <c r="K272" s="54" t="n">
        <f aca="false">((J272/J271)-1)*100</f>
        <v>0.906778002478959</v>
      </c>
    </row>
    <row r="273" customFormat="false" ht="13" hidden="false" customHeight="false" outlineLevel="0" collapsed="false">
      <c r="I273" s="51" t="n">
        <v>24077</v>
      </c>
      <c r="J273" s="52" t="n">
        <v>1.26124E-011</v>
      </c>
      <c r="K273" s="54" t="n">
        <f aca="false">((J273/J272)-1)*100</f>
        <v>1.92332557538142</v>
      </c>
    </row>
    <row r="274" customFormat="false" ht="13" hidden="false" customHeight="false" outlineLevel="0" collapsed="false">
      <c r="I274" s="51" t="n">
        <v>24108</v>
      </c>
      <c r="J274" s="52" t="n">
        <v>1.35795E-011</v>
      </c>
      <c r="K274" s="54" t="n">
        <f aca="false">((J274/J273)-1)*100</f>
        <v>7.66785068662585</v>
      </c>
    </row>
    <row r="275" customFormat="false" ht="13" hidden="false" customHeight="false" outlineLevel="0" collapsed="false">
      <c r="I275" s="51" t="n">
        <v>24139</v>
      </c>
      <c r="J275" s="52" t="n">
        <v>1.39726E-011</v>
      </c>
      <c r="K275" s="54" t="n">
        <f aca="false">((J275/J274)-1)*100</f>
        <v>2.89480466880223</v>
      </c>
    </row>
    <row r="276" customFormat="false" ht="13" hidden="false" customHeight="false" outlineLevel="0" collapsed="false">
      <c r="I276" s="51" t="n">
        <v>24167</v>
      </c>
      <c r="J276" s="52" t="n">
        <v>1.43373E-011</v>
      </c>
      <c r="K276" s="54" t="n">
        <f aca="false">((J276/J275)-1)*100</f>
        <v>2.61010835492321</v>
      </c>
    </row>
    <row r="277" customFormat="false" ht="13" hidden="false" customHeight="false" outlineLevel="0" collapsed="false">
      <c r="I277" s="51" t="n">
        <v>24198</v>
      </c>
      <c r="J277" s="52" t="n">
        <v>1.50122E-011</v>
      </c>
      <c r="K277" s="54" t="n">
        <f aca="false">((J277/J276)-1)*100</f>
        <v>4.70730193272093</v>
      </c>
    </row>
    <row r="278" customFormat="false" ht="13" hidden="false" customHeight="false" outlineLevel="0" collapsed="false">
      <c r="I278" s="51" t="n">
        <v>24228</v>
      </c>
      <c r="J278" s="52" t="n">
        <v>1.53614E-011</v>
      </c>
      <c r="K278" s="54" t="n">
        <f aca="false">((J278/J277)-1)*100</f>
        <v>2.32610809874636</v>
      </c>
    </row>
    <row r="279" customFormat="false" ht="13" hidden="false" customHeight="false" outlineLevel="0" collapsed="false">
      <c r="I279" s="51" t="n">
        <v>24259</v>
      </c>
      <c r="J279" s="52" t="n">
        <v>1.56458E-011</v>
      </c>
      <c r="K279" s="54" t="n">
        <f aca="false">((J279/J278)-1)*100</f>
        <v>1.85139375317356</v>
      </c>
    </row>
    <row r="280" customFormat="false" ht="13" hidden="false" customHeight="false" outlineLevel="0" collapsed="false">
      <c r="I280" s="51" t="n">
        <v>24289</v>
      </c>
      <c r="J280" s="52" t="n">
        <v>1.61656E-011</v>
      </c>
      <c r="K280" s="54" t="n">
        <f aca="false">((J280/J279)-1)*100</f>
        <v>3.32229735775735</v>
      </c>
    </row>
    <row r="281" customFormat="false" ht="13" hidden="false" customHeight="false" outlineLevel="0" collapsed="false">
      <c r="I281" s="51" t="n">
        <v>24320</v>
      </c>
      <c r="J281" s="52" t="n">
        <v>1.65199E-011</v>
      </c>
      <c r="K281" s="54" t="n">
        <f aca="false">((J281/J280)-1)*100</f>
        <v>2.19169099816894</v>
      </c>
    </row>
    <row r="282" customFormat="false" ht="13" hidden="false" customHeight="false" outlineLevel="0" collapsed="false">
      <c r="I282" s="51" t="n">
        <v>24351</v>
      </c>
      <c r="J282" s="55" t="n">
        <v>1.6913E-011</v>
      </c>
      <c r="K282" s="54" t="n">
        <f aca="false">((J282/J281)-1)*100</f>
        <v>2.37955435565591</v>
      </c>
    </row>
    <row r="283" customFormat="false" ht="13" hidden="false" customHeight="false" outlineLevel="0" collapsed="false">
      <c r="I283" s="51" t="n">
        <v>24381</v>
      </c>
      <c r="J283" s="52" t="n">
        <v>1.72596E-011</v>
      </c>
      <c r="K283" s="54" t="n">
        <f aca="false">((J283/J282)-1)*100</f>
        <v>2.04931118074854</v>
      </c>
    </row>
    <row r="284" customFormat="false" ht="13" hidden="false" customHeight="false" outlineLevel="0" collapsed="false">
      <c r="I284" s="51" t="n">
        <v>24412</v>
      </c>
      <c r="J284" s="52" t="n">
        <v>1.74276E-011</v>
      </c>
      <c r="K284" s="54" t="n">
        <f aca="false">((J284/J283)-1)*100</f>
        <v>0.973371341166662</v>
      </c>
    </row>
    <row r="285" customFormat="false" ht="13" hidden="false" customHeight="false" outlineLevel="0" collapsed="false">
      <c r="I285" s="51" t="n">
        <v>24442</v>
      </c>
      <c r="J285" s="52" t="n">
        <v>1.75466E-011</v>
      </c>
      <c r="K285" s="54" t="n">
        <f aca="false">((J285/J284)-1)*100</f>
        <v>0.682824944341154</v>
      </c>
    </row>
    <row r="286" customFormat="false" ht="13" hidden="false" customHeight="false" outlineLevel="0" collapsed="false">
      <c r="I286" s="51" t="n">
        <v>24473</v>
      </c>
      <c r="J286" s="52" t="n">
        <v>1.83276E-011</v>
      </c>
      <c r="K286" s="54" t="n">
        <f aca="false">((J286/J285)-1)*100</f>
        <v>4.45100475305758</v>
      </c>
    </row>
    <row r="287" customFormat="false" ht="13" hidden="false" customHeight="false" outlineLevel="0" collapsed="false">
      <c r="I287" s="51" t="n">
        <v>24504</v>
      </c>
      <c r="J287" s="52" t="n">
        <v>1.87724E-011</v>
      </c>
      <c r="K287" s="54" t="n">
        <f aca="false">((J287/J286)-1)*100</f>
        <v>2.42694078875576</v>
      </c>
    </row>
    <row r="288" customFormat="false" ht="13" hidden="false" customHeight="false" outlineLevel="0" collapsed="false">
      <c r="I288" s="51" t="n">
        <v>24532</v>
      </c>
      <c r="J288" s="52" t="n">
        <v>1.92043E-011</v>
      </c>
      <c r="K288" s="54" t="n">
        <f aca="false">((J288/J287)-1)*100</f>
        <v>2.3007180754725</v>
      </c>
    </row>
    <row r="289" customFormat="false" ht="13" hidden="false" customHeight="false" outlineLevel="0" collapsed="false">
      <c r="I289" s="51" t="n">
        <v>24563</v>
      </c>
      <c r="J289" s="52" t="n">
        <v>1.96879E-011</v>
      </c>
      <c r="K289" s="54" t="n">
        <f aca="false">((J289/J288)-1)*100</f>
        <v>2.51818603125342</v>
      </c>
    </row>
    <row r="290" customFormat="false" ht="13" hidden="false" customHeight="false" outlineLevel="0" collapsed="false">
      <c r="I290" s="51" t="n">
        <v>24593</v>
      </c>
      <c r="J290" s="52" t="n">
        <v>1.99491E-011</v>
      </c>
      <c r="K290" s="54" t="n">
        <f aca="false">((J290/J289)-1)*100</f>
        <v>1.32670320349046</v>
      </c>
    </row>
    <row r="291" customFormat="false" ht="13" hidden="false" customHeight="false" outlineLevel="0" collapsed="false">
      <c r="I291" s="51" t="n">
        <v>24624</v>
      </c>
      <c r="J291" s="52" t="n">
        <v>2.01094E-011</v>
      </c>
      <c r="K291" s="54" t="n">
        <f aca="false">((J291/J290)-1)*100</f>
        <v>0.803545022081198</v>
      </c>
    </row>
    <row r="292" customFormat="false" ht="13" hidden="false" customHeight="false" outlineLevel="0" collapsed="false">
      <c r="I292" s="51" t="n">
        <v>24654</v>
      </c>
      <c r="J292" s="52" t="n">
        <v>2.06758E-011</v>
      </c>
      <c r="K292" s="54" t="n">
        <f aca="false">((J292/J291)-1)*100</f>
        <v>2.81659323500452</v>
      </c>
    </row>
    <row r="293" customFormat="false" ht="13" hidden="false" customHeight="false" outlineLevel="0" collapsed="false">
      <c r="I293" s="51" t="n">
        <v>24685</v>
      </c>
      <c r="J293" s="55" t="n">
        <v>2.0849E-011</v>
      </c>
      <c r="K293" s="54" t="n">
        <f aca="false">((J293/J292)-1)*100</f>
        <v>0.837694309289128</v>
      </c>
    </row>
    <row r="294" customFormat="false" ht="13" hidden="false" customHeight="false" outlineLevel="0" collapsed="false">
      <c r="I294" s="51" t="n">
        <v>24716</v>
      </c>
      <c r="J294" s="52" t="n">
        <v>2.11645E-011</v>
      </c>
      <c r="K294" s="54" t="n">
        <f aca="false">((J294/J293)-1)*100</f>
        <v>1.51326202695574</v>
      </c>
    </row>
    <row r="295" customFormat="false" ht="13" hidden="false" customHeight="false" outlineLevel="0" collapsed="false">
      <c r="I295" s="51" t="n">
        <v>24746</v>
      </c>
      <c r="J295" s="52" t="n">
        <v>2.14826E-011</v>
      </c>
      <c r="K295" s="54" t="n">
        <f aca="false">((J295/J294)-1)*100</f>
        <v>1.5029884948853</v>
      </c>
    </row>
    <row r="296" customFormat="false" ht="13" hidden="false" customHeight="false" outlineLevel="0" collapsed="false">
      <c r="I296" s="51" t="n">
        <v>24777</v>
      </c>
      <c r="J296" s="52" t="n">
        <v>2.18162E-011</v>
      </c>
      <c r="K296" s="54" t="n">
        <f aca="false">((J296/J295)-1)*100</f>
        <v>1.55288466014354</v>
      </c>
    </row>
    <row r="297" customFormat="false" ht="13" hidden="false" customHeight="false" outlineLevel="0" collapsed="false">
      <c r="I297" s="51" t="n">
        <v>24807</v>
      </c>
      <c r="J297" s="52" t="n">
        <v>2.19352E-011</v>
      </c>
      <c r="K297" s="54" t="n">
        <f aca="false">((J297/J296)-1)*100</f>
        <v>0.545466213181034</v>
      </c>
    </row>
    <row r="298" customFormat="false" ht="13" hidden="false" customHeight="false" outlineLevel="0" collapsed="false">
      <c r="I298" s="51" t="n">
        <v>24838</v>
      </c>
      <c r="J298" s="52" t="n">
        <v>2.26567E-011</v>
      </c>
      <c r="K298" s="54" t="n">
        <f aca="false">((J298/J297)-1)*100</f>
        <v>3.28923374302492</v>
      </c>
    </row>
    <row r="299" customFormat="false" ht="13" hidden="false" customHeight="false" outlineLevel="0" collapsed="false">
      <c r="I299" s="51" t="n">
        <v>24869</v>
      </c>
      <c r="J299" s="52" t="n">
        <v>2.31869E-011</v>
      </c>
      <c r="K299" s="54" t="n">
        <f aca="false">((J299/J298)-1)*100</f>
        <v>2.34014662329465</v>
      </c>
    </row>
    <row r="300" customFormat="false" ht="13" hidden="false" customHeight="false" outlineLevel="0" collapsed="false">
      <c r="I300" s="51" t="n">
        <v>24898</v>
      </c>
      <c r="J300" s="52" t="n">
        <v>2.36679E-011</v>
      </c>
      <c r="K300" s="54" t="n">
        <f aca="false">((J300/J299)-1)*100</f>
        <v>2.07444720941565</v>
      </c>
    </row>
    <row r="301" customFormat="false" ht="13" hidden="false" customHeight="false" outlineLevel="0" collapsed="false">
      <c r="I301" s="51" t="n">
        <v>24929</v>
      </c>
      <c r="J301" s="52" t="n">
        <v>2.41929E-011</v>
      </c>
      <c r="K301" s="54" t="n">
        <f aca="false">((J301/J300)-1)*100</f>
        <v>2.21819426311587</v>
      </c>
    </row>
    <row r="302" customFormat="false" ht="13" hidden="false" customHeight="false" outlineLevel="0" collapsed="false">
      <c r="I302" s="51" t="n">
        <v>24959</v>
      </c>
      <c r="J302" s="52" t="n">
        <v>2.45575E-011</v>
      </c>
      <c r="K302" s="54" t="n">
        <f aca="false">((J302/J301)-1)*100</f>
        <v>1.5070537223731</v>
      </c>
    </row>
    <row r="303" customFormat="false" ht="13" hidden="false" customHeight="false" outlineLevel="0" collapsed="false">
      <c r="I303" s="51" t="n">
        <v>24990</v>
      </c>
      <c r="J303" s="52" t="n">
        <v>2.52169E-011</v>
      </c>
      <c r="K303" s="54" t="n">
        <f aca="false">((J303/J302)-1)*100</f>
        <v>2.68512674335741</v>
      </c>
    </row>
    <row r="304" customFormat="false" ht="13" hidden="false" customHeight="false" outlineLevel="0" collapsed="false">
      <c r="I304" s="51" t="n">
        <v>25020</v>
      </c>
      <c r="J304" s="52" t="n">
        <v>2.55738E-011</v>
      </c>
      <c r="K304" s="54" t="n">
        <f aca="false">((J304/J303)-1)*100</f>
        <v>1.41532067779941</v>
      </c>
    </row>
    <row r="305" customFormat="false" ht="13" hidden="false" customHeight="false" outlineLevel="0" collapsed="false">
      <c r="I305" s="51" t="n">
        <v>25051</v>
      </c>
      <c r="J305" s="55" t="n">
        <v>2.5879E-011</v>
      </c>
      <c r="K305" s="54" t="n">
        <f aca="false">((J305/J304)-1)*100</f>
        <v>1.1934088794</v>
      </c>
    </row>
    <row r="306" customFormat="false" ht="13" hidden="false" customHeight="false" outlineLevel="0" collapsed="false">
      <c r="I306" s="51" t="n">
        <v>25082</v>
      </c>
      <c r="J306" s="52" t="n">
        <v>2.63522E-011</v>
      </c>
      <c r="K306" s="54" t="n">
        <f aca="false">((J306/J305)-1)*100</f>
        <v>1.82850960238032</v>
      </c>
    </row>
    <row r="307" customFormat="false" ht="13" hidden="false" customHeight="false" outlineLevel="0" collapsed="false">
      <c r="I307" s="51" t="n">
        <v>25112</v>
      </c>
      <c r="J307" s="55" t="n">
        <v>2.6947E-011</v>
      </c>
      <c r="K307" s="54" t="n">
        <f aca="false">((J307/J306)-1)*100</f>
        <v>2.25711705284568</v>
      </c>
    </row>
    <row r="308" customFormat="false" ht="13" hidden="false" customHeight="false" outlineLevel="0" collapsed="false">
      <c r="I308" s="51" t="n">
        <v>25143</v>
      </c>
      <c r="J308" s="52" t="n">
        <v>2.73479E-011</v>
      </c>
      <c r="K308" s="54" t="n">
        <f aca="false">((J308/J307)-1)*100</f>
        <v>1.48773518387946</v>
      </c>
    </row>
    <row r="309" customFormat="false" ht="13" hidden="false" customHeight="false" outlineLevel="0" collapsed="false">
      <c r="I309" s="51" t="n">
        <v>25173</v>
      </c>
      <c r="J309" s="52" t="n">
        <v>2.75263E-011</v>
      </c>
      <c r="K309" s="54" t="n">
        <f aca="false">((J309/J308)-1)*100</f>
        <v>0.652335279856953</v>
      </c>
    </row>
    <row r="310" customFormat="false" ht="13" hidden="false" customHeight="false" outlineLevel="0" collapsed="false">
      <c r="I310" s="51" t="n">
        <v>25204</v>
      </c>
      <c r="J310" s="52" t="n">
        <v>2.79918E-011</v>
      </c>
      <c r="K310" s="54" t="n">
        <f aca="false">((J310/J309)-1)*100</f>
        <v>1.69110995665962</v>
      </c>
    </row>
    <row r="311" customFormat="false" ht="13" hidden="false" customHeight="false" outlineLevel="0" collapsed="false">
      <c r="I311" s="51" t="n">
        <v>25235</v>
      </c>
      <c r="J311" s="52" t="n">
        <v>2.83901E-011</v>
      </c>
      <c r="K311" s="54" t="n">
        <f aca="false">((J311/J310)-1)*100</f>
        <v>1.4229167113226</v>
      </c>
    </row>
    <row r="312" customFormat="false" ht="13" hidden="false" customHeight="false" outlineLevel="0" collapsed="false">
      <c r="I312" s="51" t="n">
        <v>25263</v>
      </c>
      <c r="J312" s="52" t="n">
        <v>2.85401E-011</v>
      </c>
      <c r="K312" s="54" t="n">
        <f aca="false">((J312/J311)-1)*100</f>
        <v>0.528353193542808</v>
      </c>
    </row>
    <row r="313" customFormat="false" ht="13" hidden="false" customHeight="false" outlineLevel="0" collapsed="false">
      <c r="I313" s="51" t="n">
        <v>25294</v>
      </c>
      <c r="J313" s="52" t="n">
        <v>2.88995E-011</v>
      </c>
      <c r="K313" s="54" t="n">
        <f aca="false">((J313/J312)-1)*100</f>
        <v>1.25928080139874</v>
      </c>
    </row>
    <row r="314" customFormat="false" ht="13" hidden="false" customHeight="false" outlineLevel="0" collapsed="false">
      <c r="I314" s="51" t="n">
        <v>25324</v>
      </c>
      <c r="J314" s="52" t="n">
        <v>2.92306E-011</v>
      </c>
      <c r="K314" s="54" t="n">
        <f aca="false">((J314/J313)-1)*100</f>
        <v>1.14569456218967</v>
      </c>
    </row>
    <row r="315" customFormat="false" ht="13" hidden="false" customHeight="false" outlineLevel="0" collapsed="false">
      <c r="I315" s="51" t="n">
        <v>25355</v>
      </c>
      <c r="J315" s="52" t="n">
        <v>2.98641E-011</v>
      </c>
      <c r="K315" s="54" t="n">
        <f aca="false">((J315/J314)-1)*100</f>
        <v>2.16724938933857</v>
      </c>
    </row>
    <row r="316" customFormat="false" ht="13" hidden="false" customHeight="false" outlineLevel="0" collapsed="false">
      <c r="I316" s="51" t="n">
        <v>25385</v>
      </c>
      <c r="J316" s="55" t="n">
        <v>3.0552E-011</v>
      </c>
      <c r="K316" s="54" t="n">
        <f aca="false">((J316/J315)-1)*100</f>
        <v>2.30343455855022</v>
      </c>
    </row>
    <row r="317" customFormat="false" ht="13" hidden="false" customHeight="false" outlineLevel="0" collapsed="false">
      <c r="I317" s="51" t="n">
        <v>25416</v>
      </c>
      <c r="J317" s="52" t="n">
        <v>3.10693E-011</v>
      </c>
      <c r="K317" s="54" t="n">
        <f aca="false">((J317/J316)-1)*100</f>
        <v>1.69317884262896</v>
      </c>
    </row>
    <row r="318" customFormat="false" ht="13" hidden="false" customHeight="false" outlineLevel="0" collapsed="false">
      <c r="I318" s="51" t="n">
        <v>25447</v>
      </c>
      <c r="J318" s="52" t="n">
        <v>3.17546E-011</v>
      </c>
      <c r="K318" s="54" t="n">
        <f aca="false">((J318/J317)-1)*100</f>
        <v>2.20571432249841</v>
      </c>
    </row>
    <row r="319" customFormat="false" ht="13" hidden="false" customHeight="false" outlineLevel="0" collapsed="false">
      <c r="I319" s="51" t="n">
        <v>25477</v>
      </c>
      <c r="J319" s="52" t="n">
        <v>3.22735E-011</v>
      </c>
      <c r="K319" s="54" t="n">
        <f aca="false">((J319/J318)-1)*100</f>
        <v>1.63409395804073</v>
      </c>
    </row>
    <row r="320" customFormat="false" ht="13" hidden="false" customHeight="false" outlineLevel="0" collapsed="false">
      <c r="I320" s="51" t="n">
        <v>25508</v>
      </c>
      <c r="J320" s="52" t="n">
        <v>3.27467E-011</v>
      </c>
      <c r="K320" s="54" t="n">
        <f aca="false">((J320/J319)-1)*100</f>
        <v>1.46621841448866</v>
      </c>
    </row>
    <row r="321" customFormat="false" ht="13" hidden="false" customHeight="false" outlineLevel="0" collapsed="false">
      <c r="I321" s="51" t="n">
        <v>25538</v>
      </c>
      <c r="J321" s="52" t="n">
        <v>3.28414E-011</v>
      </c>
      <c r="K321" s="54" t="n">
        <f aca="false">((J321/J320)-1)*100</f>
        <v>0.289189445043325</v>
      </c>
    </row>
    <row r="322" customFormat="false" ht="13" hidden="false" customHeight="false" outlineLevel="0" collapsed="false">
      <c r="I322" s="51" t="n">
        <v>25569</v>
      </c>
      <c r="J322" s="52" t="n">
        <v>3.32515E-011</v>
      </c>
      <c r="K322" s="54" t="n">
        <f aca="false">((J322/J321)-1)*100</f>
        <v>1.24872873872612</v>
      </c>
    </row>
    <row r="323" customFormat="false" ht="13" hidden="false" customHeight="false" outlineLevel="0" collapsed="false">
      <c r="I323" s="51" t="n">
        <v>25600</v>
      </c>
      <c r="J323" s="52" t="n">
        <v>3.37247E-011</v>
      </c>
      <c r="K323" s="54" t="n">
        <f aca="false">((J323/J322)-1)*100</f>
        <v>1.42309369502127</v>
      </c>
    </row>
    <row r="324" customFormat="false" ht="13" hidden="false" customHeight="false" outlineLevel="0" collapsed="false">
      <c r="I324" s="51" t="n">
        <v>25628</v>
      </c>
      <c r="J324" s="52" t="n">
        <v>3.43714E-011</v>
      </c>
      <c r="K324" s="54" t="n">
        <f aca="false">((J324/J323)-1)*100</f>
        <v>1.91758562715161</v>
      </c>
    </row>
    <row r="325" customFormat="false" ht="13" hidden="false" customHeight="false" outlineLevel="0" collapsed="false">
      <c r="I325" s="51" t="n">
        <v>25659</v>
      </c>
      <c r="J325" s="52" t="n">
        <v>3.44819E-011</v>
      </c>
      <c r="K325" s="54" t="n">
        <f aca="false">((J325/J324)-1)*100</f>
        <v>0.321488214038412</v>
      </c>
    </row>
    <row r="326" customFormat="false" ht="13" hidden="false" customHeight="false" outlineLevel="0" collapsed="false">
      <c r="I326" s="51" t="n">
        <v>25689</v>
      </c>
      <c r="J326" s="52" t="n">
        <v>3.50339E-011</v>
      </c>
      <c r="K326" s="54" t="n">
        <f aca="false">((J326/J325)-1)*100</f>
        <v>1.60083986091255</v>
      </c>
    </row>
    <row r="327" customFormat="false" ht="13" hidden="false" customHeight="false" outlineLevel="0" collapsed="false">
      <c r="I327" s="51" t="n">
        <v>25720</v>
      </c>
      <c r="J327" s="52" t="n">
        <v>3.58069E-011</v>
      </c>
      <c r="K327" s="54" t="n">
        <f aca="false">((J327/J326)-1)*100</f>
        <v>2.20643433931134</v>
      </c>
    </row>
    <row r="328" customFormat="false" ht="13" hidden="false" customHeight="false" outlineLevel="0" collapsed="false">
      <c r="I328" s="51" t="n">
        <v>25750</v>
      </c>
      <c r="J328" s="55" t="n">
        <v>3.6422E-011</v>
      </c>
      <c r="K328" s="54" t="n">
        <f aca="false">((J328/J327)-1)*100</f>
        <v>1.7178253353404</v>
      </c>
    </row>
    <row r="329" customFormat="false" ht="13" hidden="false" customHeight="false" outlineLevel="0" collapsed="false">
      <c r="I329" s="51" t="n">
        <v>25781</v>
      </c>
      <c r="J329" s="52" t="n">
        <v>3.72581E-011</v>
      </c>
      <c r="K329" s="54" t="n">
        <f aca="false">((J329/J328)-1)*100</f>
        <v>2.29559057712372</v>
      </c>
    </row>
    <row r="330" customFormat="false" ht="13" hidden="false" customHeight="false" outlineLevel="0" collapsed="false">
      <c r="I330" s="51" t="n">
        <v>25812</v>
      </c>
      <c r="J330" s="52" t="n">
        <v>3.79994E-011</v>
      </c>
      <c r="K330" s="54" t="n">
        <f aca="false">((J330/J329)-1)*100</f>
        <v>1.9896344687464</v>
      </c>
    </row>
    <row r="331" customFormat="false" ht="13" hidden="false" customHeight="false" outlineLevel="0" collapsed="false">
      <c r="I331" s="51" t="n">
        <v>25842</v>
      </c>
      <c r="J331" s="52" t="n">
        <v>3.85673E-011</v>
      </c>
      <c r="K331" s="54" t="n">
        <f aca="false">((J331/J330)-1)*100</f>
        <v>1.49449728153603</v>
      </c>
    </row>
    <row r="332" customFormat="false" ht="13" hidden="false" customHeight="false" outlineLevel="0" collapsed="false">
      <c r="I332" s="51" t="n">
        <v>25873</v>
      </c>
      <c r="J332" s="55" t="n">
        <v>3.8867E-011</v>
      </c>
      <c r="K332" s="54" t="n">
        <f aca="false">((J332/J331)-1)*100</f>
        <v>0.777083176680748</v>
      </c>
    </row>
    <row r="333" customFormat="false" ht="13" hidden="false" customHeight="false" outlineLevel="0" collapsed="false">
      <c r="I333" s="51" t="n">
        <v>25903</v>
      </c>
      <c r="J333" s="52" t="n">
        <v>3.91667E-011</v>
      </c>
      <c r="K333" s="54" t="n">
        <f aca="false">((J333/J332)-1)*100</f>
        <v>0.771091157022674</v>
      </c>
    </row>
    <row r="334" customFormat="false" ht="13" hidden="false" customHeight="false" outlineLevel="0" collapsed="false">
      <c r="I334" s="51" t="n">
        <v>25934</v>
      </c>
      <c r="J334" s="52" t="n">
        <v>3.97977E-011</v>
      </c>
      <c r="K334" s="54" t="n">
        <f aca="false">((J334/J333)-1)*100</f>
        <v>1.61106245867024</v>
      </c>
    </row>
    <row r="335" customFormat="false" ht="13" hidden="false" customHeight="false" outlineLevel="0" collapsed="false">
      <c r="I335" s="51" t="n">
        <v>25965</v>
      </c>
      <c r="J335" s="52" t="n">
        <v>4.04129E-011</v>
      </c>
      <c r="K335" s="54" t="n">
        <f aca="false">((J335/J334)-1)*100</f>
        <v>1.54581797440556</v>
      </c>
    </row>
    <row r="336" customFormat="false" ht="13" hidden="false" customHeight="false" outlineLevel="0" collapsed="false">
      <c r="I336" s="51" t="n">
        <v>25993</v>
      </c>
      <c r="J336" s="52" t="n">
        <v>4.12173E-011</v>
      </c>
      <c r="K336" s="54" t="n">
        <f aca="false">((J336/J335)-1)*100</f>
        <v>1.9904535432993</v>
      </c>
    </row>
    <row r="337" customFormat="false" ht="13" hidden="false" customHeight="false" outlineLevel="0" collapsed="false">
      <c r="I337" s="51" t="n">
        <v>26024</v>
      </c>
      <c r="J337" s="55" t="n">
        <v>4.1931E-011</v>
      </c>
      <c r="K337" s="54" t="n">
        <f aca="false">((J337/J336)-1)*100</f>
        <v>1.73155446863331</v>
      </c>
    </row>
    <row r="338" customFormat="false" ht="13" hidden="false" customHeight="false" outlineLevel="0" collapsed="false">
      <c r="I338" s="51" t="n">
        <v>26054</v>
      </c>
      <c r="J338" s="52" t="n">
        <v>4.27011E-011</v>
      </c>
      <c r="K338" s="54" t="n">
        <f aca="false">((J338/J337)-1)*100</f>
        <v>1.83658868140517</v>
      </c>
    </row>
    <row r="339" customFormat="false" ht="13" hidden="false" customHeight="false" outlineLevel="0" collapsed="false">
      <c r="I339" s="51" t="n">
        <v>26085</v>
      </c>
      <c r="J339" s="52" t="n">
        <v>4.36763E-011</v>
      </c>
      <c r="K339" s="54" t="n">
        <f aca="false">((J339/J338)-1)*100</f>
        <v>2.28378191662511</v>
      </c>
    </row>
    <row r="340" customFormat="false" ht="13" hidden="false" customHeight="false" outlineLevel="0" collapsed="false">
      <c r="I340" s="51" t="n">
        <v>26115</v>
      </c>
      <c r="J340" s="55" t="n">
        <v>4.4328E-011</v>
      </c>
      <c r="K340" s="54" t="n">
        <f aca="false">((J340/J339)-1)*100</f>
        <v>1.49211357189138</v>
      </c>
    </row>
    <row r="341" customFormat="false" ht="13" hidden="false" customHeight="false" outlineLevel="0" collapsed="false">
      <c r="I341" s="51" t="n">
        <v>26146</v>
      </c>
      <c r="J341" s="52" t="n">
        <v>4.47392E-011</v>
      </c>
      <c r="K341" s="54" t="n">
        <f aca="false">((J341/J340)-1)*100</f>
        <v>0.927630391626066</v>
      </c>
    </row>
    <row r="342" customFormat="false" ht="13" hidden="false" customHeight="false" outlineLevel="0" collapsed="false">
      <c r="I342" s="51" t="n">
        <v>26177</v>
      </c>
      <c r="J342" s="52" t="n">
        <v>4.53828E-011</v>
      </c>
      <c r="K342" s="54" t="n">
        <f aca="false">((J342/J341)-1)*100</f>
        <v>1.43855947357125</v>
      </c>
    </row>
    <row r="343" customFormat="false" ht="13" hidden="false" customHeight="false" outlineLevel="0" collapsed="false">
      <c r="I343" s="51" t="n">
        <v>26207</v>
      </c>
      <c r="J343" s="52" t="n">
        <v>4.59354E-011</v>
      </c>
      <c r="K343" s="54" t="n">
        <f aca="false">((J343/J342)-1)*100</f>
        <v>1.21764192601603</v>
      </c>
    </row>
    <row r="344" customFormat="false" ht="13" hidden="false" customHeight="false" outlineLevel="0" collapsed="false">
      <c r="I344" s="51" t="n">
        <v>26238</v>
      </c>
      <c r="J344" s="52" t="n">
        <v>4.64034E-011</v>
      </c>
      <c r="K344" s="54" t="n">
        <f aca="false">((J344/J343)-1)*100</f>
        <v>1.01882208492796</v>
      </c>
    </row>
    <row r="345" customFormat="false" ht="13" hidden="false" customHeight="false" outlineLevel="0" collapsed="false">
      <c r="I345" s="51" t="n">
        <v>26268</v>
      </c>
      <c r="J345" s="52" t="n">
        <v>4.67921E-011</v>
      </c>
      <c r="K345" s="54" t="n">
        <f aca="false">((J345/J344)-1)*100</f>
        <v>0.837654137412347</v>
      </c>
    </row>
    <row r="346" customFormat="false" ht="13" hidden="false" customHeight="false" outlineLevel="0" collapsed="false">
      <c r="I346" s="51" t="n">
        <v>26299</v>
      </c>
      <c r="J346" s="55" t="n">
        <v>4.757E-011</v>
      </c>
      <c r="K346" s="54" t="n">
        <f aca="false">((J346/J345)-1)*100</f>
        <v>1.66246011613072</v>
      </c>
    </row>
    <row r="347" customFormat="false" ht="13" hidden="false" customHeight="false" outlineLevel="0" collapsed="false">
      <c r="I347" s="51" t="n">
        <v>26330</v>
      </c>
      <c r="J347" s="52" t="n">
        <v>4.85049E-011</v>
      </c>
      <c r="K347" s="54" t="n">
        <f aca="false">((J347/J346)-1)*100</f>
        <v>1.96531427370192</v>
      </c>
    </row>
    <row r="348" customFormat="false" ht="13" hidden="false" customHeight="false" outlineLevel="0" collapsed="false">
      <c r="I348" s="51" t="n">
        <v>26359</v>
      </c>
      <c r="J348" s="52" t="n">
        <v>4.92894E-011</v>
      </c>
      <c r="K348" s="54" t="n">
        <f aca="false">((J348/J347)-1)*100</f>
        <v>1.61736236957504</v>
      </c>
    </row>
    <row r="349" customFormat="false" ht="13" hidden="false" customHeight="false" outlineLevel="0" collapsed="false">
      <c r="I349" s="51" t="n">
        <v>26390</v>
      </c>
      <c r="J349" s="52" t="n">
        <v>4.98195E-011</v>
      </c>
      <c r="K349" s="54" t="n">
        <f aca="false">((J349/J348)-1)*100</f>
        <v>1.0754847898331</v>
      </c>
    </row>
    <row r="350" customFormat="false" ht="13" hidden="false" customHeight="false" outlineLevel="0" collapsed="false">
      <c r="I350" s="51" t="n">
        <v>26420</v>
      </c>
      <c r="J350" s="52" t="n">
        <v>5.02486E-011</v>
      </c>
      <c r="K350" s="54" t="n">
        <f aca="false">((J350/J349)-1)*100</f>
        <v>0.86130932666928</v>
      </c>
    </row>
    <row r="351" customFormat="false" ht="13" hidden="false" customHeight="false" outlineLevel="0" collapsed="false">
      <c r="I351" s="51" t="n">
        <v>26451</v>
      </c>
      <c r="J351" s="52" t="n">
        <v>5.07881E-011</v>
      </c>
      <c r="K351" s="54" t="n">
        <f aca="false">((J351/J350)-1)*100</f>
        <v>1.07366175376031</v>
      </c>
    </row>
    <row r="352" customFormat="false" ht="13" hidden="false" customHeight="false" outlineLevel="0" collapsed="false">
      <c r="I352" s="51" t="n">
        <v>26481</v>
      </c>
      <c r="J352" s="52" t="n">
        <v>5.14882E-011</v>
      </c>
      <c r="K352" s="54" t="n">
        <f aca="false">((J352/J351)-1)*100</f>
        <v>1.37847251619967</v>
      </c>
    </row>
    <row r="353" customFormat="false" ht="13" hidden="false" customHeight="false" outlineLevel="0" collapsed="false">
      <c r="I353" s="51" t="n">
        <v>26512</v>
      </c>
      <c r="J353" s="55" t="n">
        <v>5.2223E-011</v>
      </c>
      <c r="K353" s="54" t="n">
        <f aca="false">((J353/J352)-1)*100</f>
        <v>1.42712310781887</v>
      </c>
    </row>
    <row r="354" customFormat="false" ht="13" hidden="false" customHeight="false" outlineLevel="0" collapsed="false">
      <c r="I354" s="51" t="n">
        <v>26543</v>
      </c>
      <c r="J354" s="55" t="n">
        <v>5.2807E-011</v>
      </c>
      <c r="K354" s="54" t="n">
        <f aca="false">((J354/J353)-1)*100</f>
        <v>1.11828121708826</v>
      </c>
    </row>
    <row r="355" customFormat="false" ht="13" hidden="false" customHeight="false" outlineLevel="0" collapsed="false">
      <c r="I355" s="51" t="n">
        <v>26573</v>
      </c>
      <c r="J355" s="52" t="n">
        <v>5.33018E-011</v>
      </c>
      <c r="K355" s="54" t="n">
        <f aca="false">((J355/J354)-1)*100</f>
        <v>0.936996989035532</v>
      </c>
    </row>
    <row r="356" customFormat="false" ht="13" hidden="false" customHeight="false" outlineLevel="0" collapsed="false">
      <c r="I356" s="51" t="n">
        <v>26604</v>
      </c>
      <c r="J356" s="52" t="n">
        <v>5.37651E-011</v>
      </c>
      <c r="K356" s="54" t="n">
        <f aca="false">((J356/J355)-1)*100</f>
        <v>0.869201415336818</v>
      </c>
    </row>
    <row r="357" customFormat="false" ht="13" hidden="false" customHeight="false" outlineLevel="0" collapsed="false">
      <c r="I357" s="51" t="n">
        <v>26634</v>
      </c>
      <c r="J357" s="52" t="n">
        <v>5.41486E-011</v>
      </c>
      <c r="K357" s="54" t="n">
        <f aca="false">((J357/J356)-1)*100</f>
        <v>0.713287987932687</v>
      </c>
    </row>
    <row r="358" customFormat="false" ht="13" hidden="false" customHeight="false" outlineLevel="0" collapsed="false">
      <c r="I358" s="51" t="n">
        <v>26665</v>
      </c>
      <c r="J358" s="52" t="n">
        <v>5.50444E-011</v>
      </c>
      <c r="K358" s="54" t="n">
        <f aca="false">((J358/J357)-1)*100</f>
        <v>1.65433640020241</v>
      </c>
    </row>
    <row r="359" customFormat="false" ht="13" hidden="false" customHeight="false" outlineLevel="0" collapsed="false">
      <c r="I359" s="51" t="n">
        <v>26696</v>
      </c>
      <c r="J359" s="52" t="n">
        <v>5.56851E-011</v>
      </c>
      <c r="K359" s="54" t="n">
        <f aca="false">((J359/J358)-1)*100</f>
        <v>1.16396945011663</v>
      </c>
    </row>
    <row r="360" customFormat="false" ht="13" hidden="false" customHeight="false" outlineLevel="0" collapsed="false">
      <c r="I360" s="51" t="n">
        <v>26724</v>
      </c>
      <c r="J360" s="52" t="n">
        <v>5.64852E-011</v>
      </c>
      <c r="K360" s="54" t="n">
        <f aca="false">((J360/J359)-1)*100</f>
        <v>1.43682960073701</v>
      </c>
    </row>
    <row r="361" customFormat="false" ht="13" hidden="false" customHeight="false" outlineLevel="0" collapsed="false">
      <c r="I361" s="51" t="n">
        <v>26755</v>
      </c>
      <c r="J361" s="52" t="n">
        <v>5.73053E-011</v>
      </c>
      <c r="K361" s="54" t="n">
        <f aca="false">((J361/J360)-1)*100</f>
        <v>1.45188474148981</v>
      </c>
    </row>
    <row r="362" customFormat="false" ht="13" hidden="false" customHeight="false" outlineLevel="0" collapsed="false">
      <c r="I362" s="51" t="n">
        <v>26785</v>
      </c>
      <c r="J362" s="52" t="n">
        <v>5.79122E-011</v>
      </c>
      <c r="K362" s="54" t="n">
        <f aca="false">((J362/J361)-1)*100</f>
        <v>1.05906434483372</v>
      </c>
    </row>
    <row r="363" customFormat="false" ht="13" hidden="false" customHeight="false" outlineLevel="0" collapsed="false">
      <c r="I363" s="51" t="n">
        <v>26816</v>
      </c>
      <c r="J363" s="52" t="n">
        <v>5.84534E-011</v>
      </c>
      <c r="K363" s="54" t="n">
        <f aca="false">((J363/J362)-1)*100</f>
        <v>0.934518115353922</v>
      </c>
    </row>
    <row r="364" customFormat="false" ht="13" hidden="false" customHeight="false" outlineLevel="0" collapsed="false">
      <c r="I364" s="51" t="n">
        <v>26846</v>
      </c>
      <c r="J364" s="52" t="n">
        <v>5.90555E-011</v>
      </c>
      <c r="K364" s="54" t="n">
        <f aca="false">((J364/J363)-1)*100</f>
        <v>1.03005128871887</v>
      </c>
    </row>
    <row r="365" customFormat="false" ht="13" hidden="false" customHeight="false" outlineLevel="0" collapsed="false">
      <c r="I365" s="51" t="n">
        <v>26877</v>
      </c>
      <c r="J365" s="52" t="n">
        <v>5.96499E-011</v>
      </c>
      <c r="K365" s="54" t="n">
        <f aca="false">((J365/J364)-1)*100</f>
        <v>1.00651082456333</v>
      </c>
    </row>
    <row r="366" customFormat="false" ht="13" hidden="false" customHeight="false" outlineLevel="0" collapsed="false">
      <c r="I366" s="51" t="n">
        <v>26908</v>
      </c>
      <c r="J366" s="52" t="n">
        <v>6.02665E-011</v>
      </c>
      <c r="K366" s="54" t="n">
        <f aca="false">((J366/J365)-1)*100</f>
        <v>1.03369829622513</v>
      </c>
    </row>
    <row r="367" customFormat="false" ht="13" hidden="false" customHeight="false" outlineLevel="0" collapsed="false">
      <c r="I367" s="51" t="n">
        <v>26938</v>
      </c>
      <c r="J367" s="52" t="n">
        <v>6.11495E-011</v>
      </c>
      <c r="K367" s="54" t="n">
        <f aca="false">((J367/J366)-1)*100</f>
        <v>1.46515891913419</v>
      </c>
    </row>
    <row r="368" customFormat="false" ht="13" hidden="false" customHeight="false" outlineLevel="0" collapsed="false">
      <c r="I368" s="51" t="n">
        <v>26969</v>
      </c>
      <c r="J368" s="52" t="n">
        <v>6.19071E-011</v>
      </c>
      <c r="K368" s="54" t="n">
        <f aca="false">((J368/J367)-1)*100</f>
        <v>1.23893081709581</v>
      </c>
    </row>
    <row r="369" customFormat="false" ht="13" hidden="false" customHeight="false" outlineLevel="0" collapsed="false">
      <c r="I369" s="51" t="n">
        <v>26999</v>
      </c>
      <c r="J369" s="52" t="n">
        <v>6.25654E-011</v>
      </c>
      <c r="K369" s="54" t="n">
        <f aca="false">((J369/J368)-1)*100</f>
        <v>1.06336752973408</v>
      </c>
    </row>
    <row r="370" customFormat="false" ht="13" hidden="false" customHeight="false" outlineLevel="0" collapsed="false">
      <c r="I370" s="51" t="n">
        <v>27030</v>
      </c>
      <c r="J370" s="52" t="n">
        <v>6.44014E-011</v>
      </c>
      <c r="K370" s="54" t="n">
        <f aca="false">((J370/J369)-1)*100</f>
        <v>2.93452930853155</v>
      </c>
    </row>
    <row r="371" customFormat="false" ht="13" hidden="false" customHeight="false" outlineLevel="0" collapsed="false">
      <c r="I371" s="51" t="n">
        <v>27061</v>
      </c>
      <c r="J371" s="52" t="n">
        <v>6.61133E-011</v>
      </c>
      <c r="K371" s="54" t="n">
        <f aca="false">((J371/J370)-1)*100</f>
        <v>2.65817202731617</v>
      </c>
    </row>
    <row r="372" customFormat="false" ht="13" hidden="false" customHeight="false" outlineLevel="0" collapsed="false">
      <c r="I372" s="51" t="n">
        <v>27089</v>
      </c>
      <c r="J372" s="52" t="n">
        <v>6.90954E-011</v>
      </c>
      <c r="K372" s="54" t="n">
        <f aca="false">((J372/J371)-1)*100</f>
        <v>4.51059015356972</v>
      </c>
    </row>
    <row r="373" customFormat="false" ht="13" hidden="false" customHeight="false" outlineLevel="0" collapsed="false">
      <c r="I373" s="51" t="n">
        <v>27120</v>
      </c>
      <c r="J373" s="52" t="n">
        <v>7.26445E-011</v>
      </c>
      <c r="K373" s="54" t="n">
        <f aca="false">((J373/J372)-1)*100</f>
        <v>5.13652138926757</v>
      </c>
    </row>
    <row r="374" customFormat="false" ht="13" hidden="false" customHeight="false" outlineLevel="0" collapsed="false">
      <c r="I374" s="51" t="n">
        <v>27150</v>
      </c>
      <c r="J374" s="52" t="n">
        <v>7.51937E-011</v>
      </c>
      <c r="K374" s="54" t="n">
        <f aca="false">((J374/J373)-1)*100</f>
        <v>3.50914384433785</v>
      </c>
    </row>
    <row r="375" customFormat="false" ht="13" hidden="false" customHeight="false" outlineLevel="0" collapsed="false">
      <c r="I375" s="51" t="n">
        <v>27181</v>
      </c>
      <c r="J375" s="55" t="n">
        <v>7.6683E-011</v>
      </c>
      <c r="K375" s="54" t="n">
        <f aca="false">((J375/J374)-1)*100</f>
        <v>1.98061805709786</v>
      </c>
    </row>
    <row r="376" customFormat="false" ht="13" hidden="false" customHeight="false" outlineLevel="0" collapsed="false">
      <c r="I376" s="51" t="n">
        <v>27211</v>
      </c>
      <c r="J376" s="52" t="n">
        <v>7.75941E-011</v>
      </c>
      <c r="K376" s="54" t="n">
        <f aca="false">((J376/J375)-1)*100</f>
        <v>1.18813817925747</v>
      </c>
    </row>
    <row r="377" customFormat="false" ht="13" hidden="false" customHeight="false" outlineLevel="0" collapsed="false">
      <c r="I377" s="51" t="n">
        <v>27242</v>
      </c>
      <c r="J377" s="52" t="n">
        <v>7.85942E-011</v>
      </c>
      <c r="K377" s="54" t="n">
        <f aca="false">((J377/J376)-1)*100</f>
        <v>1.28888665504208</v>
      </c>
    </row>
    <row r="378" customFormat="false" ht="13" hidden="false" customHeight="false" outlineLevel="0" collapsed="false">
      <c r="I378" s="51" t="n">
        <v>27273</v>
      </c>
      <c r="J378" s="52" t="n">
        <v>7.98967E-011</v>
      </c>
      <c r="K378" s="54" t="n">
        <f aca="false">((J378/J377)-1)*100</f>
        <v>1.65724697242289</v>
      </c>
    </row>
    <row r="379" customFormat="false" ht="13" hidden="false" customHeight="false" outlineLevel="0" collapsed="false">
      <c r="I379" s="51" t="n">
        <v>27303</v>
      </c>
      <c r="J379" s="52" t="n">
        <v>8.10984E-011</v>
      </c>
      <c r="K379" s="54" t="n">
        <f aca="false">((J379/J378)-1)*100</f>
        <v>1.50406712667732</v>
      </c>
    </row>
    <row r="380" customFormat="false" ht="13" hidden="false" customHeight="false" outlineLevel="0" collapsed="false">
      <c r="I380" s="51" t="n">
        <v>27334</v>
      </c>
      <c r="J380" s="52" t="n">
        <v>8.23706E-011</v>
      </c>
      <c r="K380" s="54" t="n">
        <f aca="false">((J380/J379)-1)*100</f>
        <v>1.56871158987106</v>
      </c>
    </row>
    <row r="381" customFormat="false" ht="13" hidden="false" customHeight="false" outlineLevel="0" collapsed="false">
      <c r="I381" s="51" t="n">
        <v>27364</v>
      </c>
      <c r="J381" s="52" t="n">
        <v>8.41793E-011</v>
      </c>
      <c r="K381" s="54" t="n">
        <f aca="false">((J381/J380)-1)*100</f>
        <v>2.19580772751442</v>
      </c>
    </row>
    <row r="382" customFormat="false" ht="13" hidden="false" customHeight="false" outlineLevel="0" collapsed="false">
      <c r="I382" s="51" t="n">
        <v>27395</v>
      </c>
      <c r="J382" s="52" t="n">
        <v>8.60605E-011</v>
      </c>
      <c r="K382" s="54" t="n">
        <f aca="false">((J382/J381)-1)*100</f>
        <v>2.23475367459698</v>
      </c>
    </row>
    <row r="383" customFormat="false" ht="13" hidden="false" customHeight="false" outlineLevel="0" collapsed="false">
      <c r="I383" s="51" t="n">
        <v>27426</v>
      </c>
      <c r="J383" s="52" t="n">
        <v>8.80153E-011</v>
      </c>
      <c r="K383" s="54" t="n">
        <f aca="false">((J383/J382)-1)*100</f>
        <v>2.27142533450304</v>
      </c>
    </row>
    <row r="384" customFormat="false" ht="13" hidden="false" customHeight="false" outlineLevel="0" collapsed="false">
      <c r="I384" s="51" t="n">
        <v>27454</v>
      </c>
      <c r="J384" s="55" t="n">
        <v>8.9399E-011</v>
      </c>
      <c r="K384" s="54" t="n">
        <f aca="false">((J384/J383)-1)*100</f>
        <v>1.57211303034814</v>
      </c>
    </row>
    <row r="385" customFormat="false" ht="13" hidden="false" customHeight="false" outlineLevel="0" collapsed="false">
      <c r="I385" s="51" t="n">
        <v>27485</v>
      </c>
      <c r="J385" s="52" t="n">
        <v>9.10034E-011</v>
      </c>
      <c r="K385" s="54" t="n">
        <f aca="false">((J385/J384)-1)*100</f>
        <v>1.79465094687858</v>
      </c>
    </row>
    <row r="386" customFormat="false" ht="13" hidden="false" customHeight="false" outlineLevel="0" collapsed="false">
      <c r="I386" s="51" t="n">
        <v>27515</v>
      </c>
      <c r="J386" s="52" t="n">
        <v>9.29392E-011</v>
      </c>
      <c r="K386" s="54" t="n">
        <f aca="false">((J386/J385)-1)*100</f>
        <v>2.12717327044925</v>
      </c>
    </row>
    <row r="387" customFormat="false" ht="13" hidden="false" customHeight="false" outlineLevel="0" collapsed="false">
      <c r="I387" s="51" t="n">
        <v>27546</v>
      </c>
      <c r="J387" s="52" t="n">
        <v>9.50065E-011</v>
      </c>
      <c r="K387" s="54" t="n">
        <f aca="false">((J387/J386)-1)*100</f>
        <v>2.22435742937319</v>
      </c>
    </row>
    <row r="388" customFormat="false" ht="13" hidden="false" customHeight="false" outlineLevel="0" collapsed="false">
      <c r="I388" s="51" t="n">
        <v>27576</v>
      </c>
      <c r="J388" s="52" t="n">
        <v>9.70126E-011</v>
      </c>
      <c r="K388" s="54" t="n">
        <f aca="false">((J388/J387)-1)*100</f>
        <v>2.11153973675484</v>
      </c>
    </row>
    <row r="389" customFormat="false" ht="13" hidden="false" customHeight="false" outlineLevel="0" collapsed="false">
      <c r="I389" s="51" t="n">
        <v>27607</v>
      </c>
      <c r="J389" s="52" t="n">
        <v>9.97171E-011</v>
      </c>
      <c r="K389" s="54" t="n">
        <f aca="false">((J389/J388)-1)*100</f>
        <v>2.7877822056104</v>
      </c>
    </row>
    <row r="390" customFormat="false" ht="13" hidden="false" customHeight="false" outlineLevel="0" collapsed="false">
      <c r="I390" s="51" t="n">
        <v>27638</v>
      </c>
      <c r="J390" s="55" t="n">
        <v>1.02019E-010</v>
      </c>
      <c r="K390" s="54" t="n">
        <f aca="false">((J390/J389)-1)*100</f>
        <v>2.30843055002603</v>
      </c>
    </row>
    <row r="391" customFormat="false" ht="13" hidden="false" customHeight="false" outlineLevel="0" collapsed="false">
      <c r="I391" s="51" t="n">
        <v>27668</v>
      </c>
      <c r="J391" s="55" t="n">
        <v>1.04317E-010</v>
      </c>
      <c r="K391" s="54" t="n">
        <f aca="false">((J391/J390)-1)*100</f>
        <v>2.25252158911575</v>
      </c>
    </row>
    <row r="392" customFormat="false" ht="13" hidden="false" customHeight="false" outlineLevel="0" collapsed="false">
      <c r="I392" s="51" t="n">
        <v>27699</v>
      </c>
      <c r="J392" s="55" t="n">
        <v>1.06564E-010</v>
      </c>
      <c r="K392" s="54" t="n">
        <f aca="false">((J392/J391)-1)*100</f>
        <v>2.15401133084732</v>
      </c>
    </row>
    <row r="393" customFormat="false" ht="13" hidden="false" customHeight="false" outlineLevel="0" collapsed="false">
      <c r="I393" s="51" t="n">
        <v>27729</v>
      </c>
      <c r="J393" s="55" t="n">
        <v>1.08888E-010</v>
      </c>
      <c r="K393" s="54" t="n">
        <f aca="false">((J393/J392)-1)*100</f>
        <v>2.1808490672272</v>
      </c>
    </row>
    <row r="394" customFormat="false" ht="13" hidden="false" customHeight="false" outlineLevel="0" collapsed="false">
      <c r="I394" s="51" t="n">
        <v>27760</v>
      </c>
      <c r="J394" s="55" t="n">
        <v>1.12256E-010</v>
      </c>
      <c r="K394" s="54" t="n">
        <f aca="false">((J394/J393)-1)*100</f>
        <v>3.0930864741753</v>
      </c>
    </row>
    <row r="395" customFormat="false" ht="13" hidden="false" customHeight="false" outlineLevel="0" collapsed="false">
      <c r="I395" s="51" t="n">
        <v>27791</v>
      </c>
      <c r="J395" s="55" t="n">
        <v>1.16914E-010</v>
      </c>
      <c r="K395" s="54" t="n">
        <f aca="false">((J395/J394)-1)*100</f>
        <v>4.1494441277081</v>
      </c>
    </row>
    <row r="396" customFormat="false" ht="13" hidden="false" customHeight="false" outlineLevel="0" collapsed="false">
      <c r="I396" s="51" t="n">
        <v>27820</v>
      </c>
      <c r="J396" s="55" t="n">
        <v>1.21228E-010</v>
      </c>
      <c r="K396" s="54" t="n">
        <f aca="false">((J396/J395)-1)*100</f>
        <v>3.68989171527789</v>
      </c>
    </row>
    <row r="397" customFormat="false" ht="13" hidden="false" customHeight="false" outlineLevel="0" collapsed="false">
      <c r="I397" s="51" t="n">
        <v>27851</v>
      </c>
      <c r="J397" s="55" t="n">
        <v>1.25782E-010</v>
      </c>
      <c r="K397" s="54" t="n">
        <f aca="false">((J397/J396)-1)*100</f>
        <v>3.75655789091629</v>
      </c>
    </row>
    <row r="398" customFormat="false" ht="13" hidden="false" customHeight="false" outlineLevel="0" collapsed="false">
      <c r="I398" s="51" t="n">
        <v>27881</v>
      </c>
      <c r="J398" s="55" t="n">
        <v>1.30066E-010</v>
      </c>
      <c r="K398" s="54" t="n">
        <f aca="false">((J398/J397)-1)*100</f>
        <v>3.40589273504952</v>
      </c>
    </row>
    <row r="399" customFormat="false" ht="13" hidden="false" customHeight="false" outlineLevel="0" collapsed="false">
      <c r="I399" s="51" t="n">
        <v>27912</v>
      </c>
      <c r="J399" s="55" t="n">
        <v>1.33539E-010</v>
      </c>
      <c r="K399" s="54" t="n">
        <f aca="false">((J399/J398)-1)*100</f>
        <v>2.67018283025542</v>
      </c>
    </row>
    <row r="400" customFormat="false" ht="13" hidden="false" customHeight="false" outlineLevel="0" collapsed="false">
      <c r="I400" s="51" t="n">
        <v>27942</v>
      </c>
      <c r="J400" s="55" t="n">
        <v>1.38623E-010</v>
      </c>
      <c r="K400" s="54" t="n">
        <f aca="false">((J400/J399)-1)*100</f>
        <v>3.80712750582228</v>
      </c>
    </row>
    <row r="401" customFormat="false" ht="13" hidden="false" customHeight="false" outlineLevel="0" collapsed="false">
      <c r="I401" s="51" t="n">
        <v>27973</v>
      </c>
      <c r="J401" s="55" t="n">
        <v>1.44301E-010</v>
      </c>
      <c r="K401" s="54" t="n">
        <f aca="false">((J401/J400)-1)*100</f>
        <v>4.09600138505153</v>
      </c>
    </row>
    <row r="402" customFormat="false" ht="13" hidden="false" customHeight="false" outlineLevel="0" collapsed="false">
      <c r="I402" s="51" t="n">
        <v>28004</v>
      </c>
      <c r="J402" s="55" t="n">
        <v>1.49255E-010</v>
      </c>
      <c r="K402" s="54" t="n">
        <f aca="false">((J402/J401)-1)*100</f>
        <v>3.43310164170727</v>
      </c>
    </row>
    <row r="403" customFormat="false" ht="13" hidden="false" customHeight="false" outlineLevel="0" collapsed="false">
      <c r="I403" s="51" t="n">
        <v>28034</v>
      </c>
      <c r="J403" s="55" t="n">
        <v>1.52771E-010</v>
      </c>
      <c r="K403" s="54" t="n">
        <f aca="false">((J403/J402)-1)*100</f>
        <v>2.35569997655021</v>
      </c>
    </row>
    <row r="404" customFormat="false" ht="13" hidden="false" customHeight="false" outlineLevel="0" collapsed="false">
      <c r="I404" s="51" t="n">
        <v>28065</v>
      </c>
      <c r="J404" s="55" t="n">
        <v>1.55681E-010</v>
      </c>
      <c r="K404" s="54" t="n">
        <f aca="false">((J404/J403)-1)*100</f>
        <v>1.90481177710431</v>
      </c>
    </row>
    <row r="405" customFormat="false" ht="13" hidden="false" customHeight="false" outlineLevel="0" collapsed="false">
      <c r="I405" s="51" t="n">
        <v>28095</v>
      </c>
      <c r="J405" s="55" t="n">
        <v>1.59255E-010</v>
      </c>
      <c r="K405" s="54" t="n">
        <f aca="false">((J405/J404)-1)*100</f>
        <v>2.2957200942954</v>
      </c>
    </row>
    <row r="406" customFormat="false" ht="13" hidden="false" customHeight="false" outlineLevel="0" collapsed="false">
      <c r="I406" s="51" t="n">
        <v>28126</v>
      </c>
      <c r="J406" s="55" t="n">
        <v>1.65206E-010</v>
      </c>
      <c r="K406" s="54" t="n">
        <f aca="false">((J406/J405)-1)*100</f>
        <v>3.73677435559323</v>
      </c>
    </row>
    <row r="407" customFormat="false" ht="13" hidden="false" customHeight="false" outlineLevel="0" collapsed="false">
      <c r="I407" s="51" t="n">
        <v>28157</v>
      </c>
      <c r="J407" s="55" t="n">
        <v>1.7044E-010</v>
      </c>
      <c r="K407" s="54" t="n">
        <f aca="false">((J407/J406)-1)*100</f>
        <v>3.16816580511603</v>
      </c>
    </row>
    <row r="408" customFormat="false" ht="13" hidden="false" customHeight="false" outlineLevel="0" collapsed="false">
      <c r="I408" s="51" t="n">
        <v>28185</v>
      </c>
      <c r="J408" s="55" t="n">
        <v>1.77516E-010</v>
      </c>
      <c r="K408" s="54" t="n">
        <f aca="false">((J408/J407)-1)*100</f>
        <v>4.15160760384885</v>
      </c>
    </row>
    <row r="409" customFormat="false" ht="13" hidden="false" customHeight="false" outlineLevel="0" collapsed="false">
      <c r="I409" s="51" t="n">
        <v>28216</v>
      </c>
      <c r="J409" s="55" t="n">
        <v>1.84752E-010</v>
      </c>
      <c r="K409" s="54" t="n">
        <f aca="false">((J409/J408)-1)*100</f>
        <v>4.07625228148449</v>
      </c>
    </row>
    <row r="410" customFormat="false" ht="13" hidden="false" customHeight="false" outlineLevel="0" collapsed="false">
      <c r="I410" s="51" t="n">
        <v>28246</v>
      </c>
      <c r="J410" s="55" t="n">
        <v>1.9137E-010</v>
      </c>
      <c r="K410" s="54" t="n">
        <f aca="false">((J410/J409)-1)*100</f>
        <v>3.58209924655755</v>
      </c>
    </row>
    <row r="411" customFormat="false" ht="13" hidden="false" customHeight="false" outlineLevel="0" collapsed="false">
      <c r="I411" s="51" t="n">
        <v>28277</v>
      </c>
      <c r="J411" s="55" t="n">
        <v>1.95127E-010</v>
      </c>
      <c r="K411" s="54" t="n">
        <f aca="false">((J411/J410)-1)*100</f>
        <v>1.96321262475831</v>
      </c>
    </row>
    <row r="412" customFormat="false" ht="13" hidden="false" customHeight="false" outlineLevel="0" collapsed="false">
      <c r="I412" s="51" t="n">
        <v>28307</v>
      </c>
      <c r="J412" s="55" t="n">
        <v>1.99157E-010</v>
      </c>
      <c r="K412" s="54" t="n">
        <f aca="false">((J412/J411)-1)*100</f>
        <v>2.06532155980463</v>
      </c>
    </row>
    <row r="413" customFormat="false" ht="13" hidden="false" customHeight="false" outlineLevel="0" collapsed="false">
      <c r="I413" s="51" t="n">
        <v>28338</v>
      </c>
      <c r="J413" s="55" t="n">
        <v>2.01743E-010</v>
      </c>
      <c r="K413" s="54" t="n">
        <f aca="false">((J413/J412)-1)*100</f>
        <v>1.29847306396462</v>
      </c>
    </row>
    <row r="414" customFormat="false" ht="13" hidden="false" customHeight="false" outlineLevel="0" collapsed="false">
      <c r="I414" s="51" t="n">
        <v>28369</v>
      </c>
      <c r="J414" s="55" t="n">
        <v>2.05317E-010</v>
      </c>
      <c r="K414" s="54" t="n">
        <f aca="false">((J414/J413)-1)*100</f>
        <v>1.7715608472165</v>
      </c>
    </row>
    <row r="415" customFormat="false" ht="13" hidden="false" customHeight="false" outlineLevel="0" collapsed="false">
      <c r="I415" s="51" t="n">
        <v>28399</v>
      </c>
      <c r="J415" s="55" t="n">
        <v>2.10945E-010</v>
      </c>
      <c r="K415" s="54" t="n">
        <f aca="false">((J415/J414)-1)*100</f>
        <v>2.74112713511301</v>
      </c>
    </row>
    <row r="416" customFormat="false" ht="13" hidden="false" customHeight="false" outlineLevel="0" collapsed="false">
      <c r="I416" s="51" t="n">
        <v>28430</v>
      </c>
      <c r="J416" s="55" t="n">
        <v>2.16452E-010</v>
      </c>
      <c r="K416" s="54" t="n">
        <f aca="false">((J416/J415)-1)*100</f>
        <v>2.61063310341558</v>
      </c>
    </row>
    <row r="417" customFormat="false" ht="13" hidden="false" customHeight="false" outlineLevel="0" collapsed="false">
      <c r="I417" s="51" t="n">
        <v>28460</v>
      </c>
      <c r="J417" s="55" t="n">
        <v>2.21014E-010</v>
      </c>
      <c r="K417" s="54" t="n">
        <f aca="false">((J417/J416)-1)*100</f>
        <v>2.10762663315653</v>
      </c>
    </row>
    <row r="418" customFormat="false" ht="13" hidden="false" customHeight="false" outlineLevel="0" collapsed="false">
      <c r="I418" s="51" t="n">
        <v>28491</v>
      </c>
      <c r="J418" s="55" t="n">
        <v>2.26892E-010</v>
      </c>
      <c r="K418" s="54" t="n">
        <f aca="false">((J418/J417)-1)*100</f>
        <v>2.65956002787153</v>
      </c>
    </row>
    <row r="419" customFormat="false" ht="13" hidden="false" customHeight="false" outlineLevel="0" collapsed="false">
      <c r="I419" s="51" t="n">
        <v>28522</v>
      </c>
      <c r="J419" s="55" t="n">
        <v>2.34606E-010</v>
      </c>
      <c r="K419" s="54" t="n">
        <f aca="false">((J419/J418)-1)*100</f>
        <v>3.39985543782946</v>
      </c>
    </row>
    <row r="420" customFormat="false" ht="13" hidden="false" customHeight="false" outlineLevel="0" collapsed="false">
      <c r="I420" s="51" t="n">
        <v>28550</v>
      </c>
      <c r="J420" s="55" t="n">
        <v>2.42337E-010</v>
      </c>
      <c r="K420" s="54" t="n">
        <f aca="false">((J420/J419)-1)*100</f>
        <v>3.29531214035446</v>
      </c>
    </row>
    <row r="421" customFormat="false" ht="13" hidden="false" customHeight="false" outlineLevel="0" collapsed="false">
      <c r="I421" s="51" t="n">
        <v>28581</v>
      </c>
      <c r="J421" s="55" t="n">
        <v>2.5047E-010</v>
      </c>
      <c r="K421" s="54" t="n">
        <f aca="false">((J421/J420)-1)*100</f>
        <v>3.3560702657869</v>
      </c>
    </row>
    <row r="422" customFormat="false" ht="13" hidden="false" customHeight="false" outlineLevel="0" collapsed="false">
      <c r="I422" s="51" t="n">
        <v>28611</v>
      </c>
      <c r="J422" s="55" t="n">
        <v>2.58507E-010</v>
      </c>
      <c r="K422" s="54" t="n">
        <f aca="false">((J422/J421)-1)*100</f>
        <v>3.20876751706791</v>
      </c>
    </row>
    <row r="423" customFormat="false" ht="13" hidden="false" customHeight="false" outlineLevel="0" collapsed="false">
      <c r="I423" s="51" t="n">
        <v>28642</v>
      </c>
      <c r="J423" s="55" t="n">
        <v>2.67893E-010</v>
      </c>
      <c r="K423" s="54" t="n">
        <f aca="false">((J423/J422)-1)*100</f>
        <v>3.63084945475365</v>
      </c>
    </row>
    <row r="424" customFormat="false" ht="13" hidden="false" customHeight="false" outlineLevel="0" collapsed="false">
      <c r="I424" s="51" t="n">
        <v>28672</v>
      </c>
      <c r="J424" s="55" t="n">
        <v>2.75454E-010</v>
      </c>
      <c r="K424" s="54" t="n">
        <f aca="false">((J424/J423)-1)*100</f>
        <v>2.82239550865457</v>
      </c>
    </row>
    <row r="425" customFormat="false" ht="13" hidden="false" customHeight="false" outlineLevel="0" collapsed="false">
      <c r="I425" s="51" t="n">
        <v>28703</v>
      </c>
      <c r="J425" s="55" t="n">
        <v>2.828E-010</v>
      </c>
      <c r="K425" s="54" t="n">
        <f aca="false">((J425/J424)-1)*100</f>
        <v>2.66686996739927</v>
      </c>
    </row>
    <row r="426" customFormat="false" ht="13" hidden="false" customHeight="false" outlineLevel="0" collapsed="false">
      <c r="I426" s="51" t="n">
        <v>28734</v>
      </c>
      <c r="J426" s="55" t="n">
        <v>2.90021E-010</v>
      </c>
      <c r="K426" s="54" t="n">
        <f aca="false">((J426/J425)-1)*100</f>
        <v>2.55339462517681</v>
      </c>
    </row>
    <row r="427" customFormat="false" ht="13" hidden="false" customHeight="false" outlineLevel="0" collapsed="false">
      <c r="I427" s="51" t="n">
        <v>28764</v>
      </c>
      <c r="J427" s="55" t="n">
        <v>2.98346E-010</v>
      </c>
      <c r="K427" s="54" t="n">
        <f aca="false">((J427/J426)-1)*100</f>
        <v>2.87048179269775</v>
      </c>
    </row>
    <row r="428" customFormat="false" ht="13" hidden="false" customHeight="false" outlineLevel="0" collapsed="false">
      <c r="I428" s="51" t="n">
        <v>28795</v>
      </c>
      <c r="J428" s="55" t="n">
        <v>3.0655E-010</v>
      </c>
      <c r="K428" s="54" t="n">
        <f aca="false">((J428/J427)-1)*100</f>
        <v>2.74982738163072</v>
      </c>
    </row>
    <row r="429" customFormat="false" ht="13" hidden="false" customHeight="false" outlineLevel="0" collapsed="false">
      <c r="I429" s="51" t="n">
        <v>28825</v>
      </c>
      <c r="J429" s="55" t="n">
        <v>3.11207E-010</v>
      </c>
      <c r="K429" s="54" t="n">
        <f aca="false">((J429/J428)-1)*100</f>
        <v>1.51916489969011</v>
      </c>
    </row>
    <row r="430" customFormat="false" ht="13" hidden="false" customHeight="false" outlineLevel="0" collapsed="false">
      <c r="I430" s="51" t="n">
        <v>28856</v>
      </c>
      <c r="J430" s="55" t="n">
        <v>3.22651E-010</v>
      </c>
      <c r="K430" s="54" t="n">
        <f aca="false">((J430/J429)-1)*100</f>
        <v>3.67729517652238</v>
      </c>
    </row>
    <row r="431" customFormat="false" ht="13" hidden="false" customHeight="false" outlineLevel="0" collapsed="false">
      <c r="I431" s="51" t="n">
        <v>28887</v>
      </c>
      <c r="J431" s="55" t="n">
        <v>3.34743E-010</v>
      </c>
      <c r="K431" s="54" t="n">
        <f aca="false">((J431/J430)-1)*100</f>
        <v>3.74770262605726</v>
      </c>
    </row>
    <row r="432" customFormat="false" ht="13" hidden="false" customHeight="false" outlineLevel="0" collapsed="false">
      <c r="I432" s="51" t="n">
        <v>28915</v>
      </c>
      <c r="J432" s="55" t="n">
        <v>3.54071E-010</v>
      </c>
      <c r="K432" s="54" t="n">
        <f aca="false">((J432/J431)-1)*100</f>
        <v>5.77398183083739</v>
      </c>
    </row>
    <row r="433" customFormat="false" ht="13" hidden="false" customHeight="false" outlineLevel="0" collapsed="false">
      <c r="I433" s="51" t="n">
        <v>28946</v>
      </c>
      <c r="J433" s="55" t="n">
        <v>3.67434E-010</v>
      </c>
      <c r="K433" s="54" t="n">
        <f aca="false">((J433/J432)-1)*100</f>
        <v>3.77410180444033</v>
      </c>
    </row>
    <row r="434" customFormat="false" ht="13" hidden="false" customHeight="false" outlineLevel="0" collapsed="false">
      <c r="I434" s="51" t="n">
        <v>28976</v>
      </c>
      <c r="J434" s="55" t="n">
        <v>3.76031E-010</v>
      </c>
      <c r="K434" s="54" t="n">
        <f aca="false">((J434/J433)-1)*100</f>
        <v>2.33973992608196</v>
      </c>
    </row>
    <row r="435" customFormat="false" ht="13" hidden="false" customHeight="false" outlineLevel="0" collapsed="false">
      <c r="I435" s="51" t="n">
        <v>29007</v>
      </c>
      <c r="J435" s="55" t="n">
        <v>3.88988E-010</v>
      </c>
      <c r="K435" s="54" t="n">
        <f aca="false">((J435/J434)-1)*100</f>
        <v>3.4457265491409</v>
      </c>
    </row>
    <row r="436" customFormat="false" ht="13" hidden="false" customHeight="false" outlineLevel="0" collapsed="false">
      <c r="I436" s="51" t="n">
        <v>29037</v>
      </c>
      <c r="J436" s="55" t="n">
        <v>4.05941E-010</v>
      </c>
      <c r="K436" s="54" t="n">
        <f aca="false">((J436/J435)-1)*100</f>
        <v>4.35823213055415</v>
      </c>
    </row>
    <row r="437" customFormat="false" ht="13" hidden="false" customHeight="false" outlineLevel="0" collapsed="false">
      <c r="I437" s="51" t="n">
        <v>29068</v>
      </c>
      <c r="J437" s="55" t="n">
        <v>4.29626E-010</v>
      </c>
      <c r="K437" s="54" t="n">
        <f aca="false">((J437/J436)-1)*100</f>
        <v>5.83459172638388</v>
      </c>
    </row>
    <row r="438" customFormat="false" ht="13" hidden="false" customHeight="false" outlineLevel="0" collapsed="false">
      <c r="I438" s="51" t="n">
        <v>29099</v>
      </c>
      <c r="J438" s="55" t="n">
        <v>4.6268E-010</v>
      </c>
      <c r="K438" s="54" t="n">
        <f aca="false">((J438/J437)-1)*100</f>
        <v>7.69366844650929</v>
      </c>
    </row>
    <row r="439" customFormat="false" ht="13" hidden="false" customHeight="false" outlineLevel="0" collapsed="false">
      <c r="I439" s="51" t="n">
        <v>29129</v>
      </c>
      <c r="J439" s="55" t="n">
        <v>4.86968E-010</v>
      </c>
      <c r="K439" s="54" t="n">
        <f aca="false">((J439/J438)-1)*100</f>
        <v>5.24941644333017</v>
      </c>
    </row>
    <row r="440" customFormat="false" ht="13" hidden="false" customHeight="false" outlineLevel="0" collapsed="false">
      <c r="I440" s="51" t="n">
        <v>29160</v>
      </c>
      <c r="J440" s="55" t="n">
        <v>5.14074E-010</v>
      </c>
      <c r="K440" s="54" t="n">
        <f aca="false">((J440/J439)-1)*100</f>
        <v>5.56627950912585</v>
      </c>
    </row>
    <row r="441" customFormat="false" ht="13" hidden="false" customHeight="false" outlineLevel="0" collapsed="false">
      <c r="I441" s="51" t="n">
        <v>29190</v>
      </c>
      <c r="J441" s="55" t="n">
        <v>5.51602E-010</v>
      </c>
      <c r="K441" s="54" t="n">
        <f aca="false">((J441/J440)-1)*100</f>
        <v>7.30011632566516</v>
      </c>
    </row>
    <row r="442" customFormat="false" ht="13" hidden="false" customHeight="false" outlineLevel="0" collapsed="false">
      <c r="I442" s="51" t="n">
        <v>29221</v>
      </c>
      <c r="J442" s="55" t="n">
        <v>5.86024E-010</v>
      </c>
      <c r="K442" s="54" t="n">
        <f aca="false">((J442/J441)-1)*100</f>
        <v>6.2403689616789</v>
      </c>
      <c r="L442" s="37" t="n">
        <v>100</v>
      </c>
    </row>
    <row r="443" customFormat="false" ht="13" hidden="false" customHeight="false" outlineLevel="0" collapsed="false">
      <c r="I443" s="51" t="n">
        <v>29252</v>
      </c>
      <c r="J443" s="55" t="n">
        <v>6.10618E-010</v>
      </c>
      <c r="K443" s="54" t="n">
        <f aca="false">((J443/J442)-1)*100</f>
        <v>4.19675644683493</v>
      </c>
      <c r="L443" s="64" t="n">
        <f aca="false">L442*J443/J442</f>
        <v>104.196756446835</v>
      </c>
    </row>
    <row r="444" customFormat="false" ht="13" hidden="false" customHeight="false" outlineLevel="0" collapsed="false">
      <c r="I444" s="51" t="n">
        <v>29281</v>
      </c>
      <c r="J444" s="55" t="n">
        <v>6.50752E-010</v>
      </c>
      <c r="K444" s="54" t="n">
        <f aca="false">((J444/J443)-1)*100</f>
        <v>6.57268537776481</v>
      </c>
      <c r="L444" s="64" t="n">
        <f aca="false">L443*J444/J443</f>
        <v>111.045281421921</v>
      </c>
    </row>
    <row r="445" customFormat="false" ht="13" hidden="false" customHeight="false" outlineLevel="0" collapsed="false">
      <c r="I445" s="51" t="n">
        <v>29312</v>
      </c>
      <c r="J445" s="55" t="n">
        <v>6.88006E-010</v>
      </c>
      <c r="K445" s="54" t="n">
        <f aca="false">((J445/J444)-1)*100</f>
        <v>5.72476150668764</v>
      </c>
      <c r="L445" s="64" t="n">
        <f aca="false">L444*J445/J444</f>
        <v>117.402358947756</v>
      </c>
    </row>
    <row r="446" customFormat="false" ht="13" hidden="false" customHeight="false" outlineLevel="0" collapsed="false">
      <c r="I446" s="51" t="n">
        <v>29342</v>
      </c>
      <c r="J446" s="55" t="n">
        <v>7.31977E-010</v>
      </c>
      <c r="K446" s="54" t="n">
        <f aca="false">((J446/J445)-1)*100</f>
        <v>6.39107798478502</v>
      </c>
      <c r="L446" s="64" t="n">
        <f aca="false">L445*J446/J445</f>
        <v>124.905635264085</v>
      </c>
    </row>
    <row r="447" customFormat="false" ht="13" hidden="false" customHeight="false" outlineLevel="0" collapsed="false">
      <c r="I447" s="51" t="n">
        <v>29373</v>
      </c>
      <c r="J447" s="55" t="n">
        <v>7.749E-010</v>
      </c>
      <c r="K447" s="54" t="n">
        <f aca="false">((J447/J446)-1)*100</f>
        <v>5.86398206501024</v>
      </c>
      <c r="L447" s="64" t="n">
        <f aca="false">L446*J447/J446</f>
        <v>132.230079314158</v>
      </c>
      <c r="M447" s="65" t="n">
        <f aca="false">AVERAGE(L442:L453)</f>
        <v>142.202992823957</v>
      </c>
      <c r="N447" s="0" t="n">
        <v>100</v>
      </c>
    </row>
    <row r="448" customFormat="false" ht="13" hidden="false" customHeight="false" outlineLevel="0" collapsed="false">
      <c r="I448" s="51" t="n">
        <v>29403</v>
      </c>
      <c r="J448" s="55" t="n">
        <v>8.40351E-010</v>
      </c>
      <c r="K448" s="54" t="n">
        <f aca="false">((J448/J447)-1)*100</f>
        <v>8.4463801780875</v>
      </c>
      <c r="L448" s="64" t="n">
        <f aca="false">L447*J448/J447</f>
        <v>143.398734522818</v>
      </c>
      <c r="M448" s="66" t="n">
        <f aca="false">AVERAGE(L443:L454)</f>
        <v>151.442745234552</v>
      </c>
      <c r="N448" s="0" t="n">
        <f aca="false">N447*M448/M447</f>
        <v>106.497579430015</v>
      </c>
    </row>
    <row r="449" customFormat="false" ht="13" hidden="false" customHeight="false" outlineLevel="0" collapsed="false">
      <c r="I449" s="51" t="n">
        <v>29434</v>
      </c>
      <c r="J449" s="55" t="n">
        <v>8.98479E-010</v>
      </c>
      <c r="K449" s="54" t="n">
        <f aca="false">((J449/J448)-1)*100</f>
        <v>6.91710963633052</v>
      </c>
      <c r="L449" s="64" t="n">
        <f aca="false">L448*J449/J448</f>
        <v>153.317782206872</v>
      </c>
      <c r="M449" s="66" t="n">
        <f aca="false">AVERAGE(L444:L455)</f>
        <v>161.823036826706</v>
      </c>
      <c r="N449" s="0" t="n">
        <f aca="false">N448*M449/M448</f>
        <v>113.797208914609</v>
      </c>
    </row>
    <row r="450" customFormat="false" ht="13" hidden="false" customHeight="false" outlineLevel="0" collapsed="false">
      <c r="I450" s="51" t="n">
        <v>29465</v>
      </c>
      <c r="J450" s="55" t="n">
        <v>9.45927E-010</v>
      </c>
      <c r="K450" s="54" t="n">
        <f aca="false">((J450/J449)-1)*100</f>
        <v>5.2809247628492</v>
      </c>
      <c r="L450" s="64" t="n">
        <f aca="false">L449*J450/J449</f>
        <v>161.414378933286</v>
      </c>
      <c r="M450" s="66" t="n">
        <f aca="false">AVERAGE(L445:L456)</f>
        <v>173.036997347094</v>
      </c>
      <c r="N450" s="0" t="n">
        <f aca="false">N449*M450/M449</f>
        <v>121.68309112967</v>
      </c>
    </row>
    <row r="451" customFormat="false" ht="13" hidden="false" customHeight="false" outlineLevel="0" collapsed="false">
      <c r="I451" s="51" t="n">
        <v>29495</v>
      </c>
      <c r="J451" s="55" t="n">
        <v>1.01826E-009</v>
      </c>
      <c r="K451" s="54" t="n">
        <f aca="false">((J451/J450)-1)*100</f>
        <v>7.64678458274264</v>
      </c>
      <c r="L451" s="64" t="n">
        <f aca="false">L450*J451/J450</f>
        <v>173.757388775886</v>
      </c>
      <c r="M451" s="66" t="n">
        <f aca="false">AVERAGE(L446:L457)</f>
        <v>184.840751687075</v>
      </c>
      <c r="N451" s="0" t="n">
        <f aca="false">N450*M451/M450</f>
        <v>129.98372820177</v>
      </c>
    </row>
    <row r="452" customFormat="false" ht="13" hidden="false" customHeight="false" outlineLevel="0" collapsed="false">
      <c r="I452" s="51" t="n">
        <v>29526</v>
      </c>
      <c r="J452" s="55" t="n">
        <v>1.09514E-009</v>
      </c>
      <c r="K452" s="54" t="n">
        <f aca="false">((J452/J451)-1)*100</f>
        <v>7.55013454324043</v>
      </c>
      <c r="L452" s="64" t="n">
        <f aca="false">L451*J452/J451</f>
        <v>186.876305407287</v>
      </c>
      <c r="M452" s="66" t="n">
        <f aca="false">AVERAGE(L447:L458)</f>
        <v>197.356066759496</v>
      </c>
      <c r="N452" s="0" t="n">
        <f aca="false">N451*M452/M451</f>
        <v>138.784749069112</v>
      </c>
    </row>
    <row r="453" customFormat="false" ht="13" hidden="false" customHeight="false" outlineLevel="0" collapsed="false">
      <c r="I453" s="51" t="n">
        <v>29556</v>
      </c>
      <c r="J453" s="55" t="n">
        <v>1.15969E-009</v>
      </c>
      <c r="K453" s="54" t="n">
        <f aca="false">((J453/J452)-1)*100</f>
        <v>5.89422356958926</v>
      </c>
      <c r="L453" s="64" t="n">
        <f aca="false">L452*J453/J452</f>
        <v>197.891212646581</v>
      </c>
      <c r="M453" s="66" t="n">
        <f aca="false">AVERAGE(L448:L459)</f>
        <v>210.284860347016</v>
      </c>
      <c r="N453" s="0" t="n">
        <f aca="false">N452*M453/M452</f>
        <v>147.87653633095</v>
      </c>
    </row>
    <row r="454" customFormat="false" ht="13" hidden="false" customHeight="false" outlineLevel="0" collapsed="false">
      <c r="I454" s="51" t="n">
        <v>29587</v>
      </c>
      <c r="J454" s="55" t="n">
        <v>1.23579E-009</v>
      </c>
      <c r="K454" s="54" t="n">
        <f aca="false">((J454/J453)-1)*100</f>
        <v>6.56209849183833</v>
      </c>
      <c r="L454" s="64" t="n">
        <f aca="false">L453*J454/J453</f>
        <v>210.877028927143</v>
      </c>
      <c r="M454" s="66" t="n">
        <f aca="false">AVERAGE(L449:L460)</f>
        <v>223.498895380849</v>
      </c>
      <c r="N454" s="0" t="n">
        <f aca="false">N453*M454/M453</f>
        <v>157.168911105502</v>
      </c>
    </row>
    <row r="455" customFormat="false" ht="13" hidden="false" customHeight="false" outlineLevel="0" collapsed="false">
      <c r="I455" s="51" t="n">
        <v>29618</v>
      </c>
      <c r="J455" s="55" t="n">
        <v>1.34059E-009</v>
      </c>
      <c r="K455" s="54" t="n">
        <f aca="false">((J455/J454)-1)*100</f>
        <v>8.48040524684615</v>
      </c>
      <c r="L455" s="64" t="n">
        <f aca="false">L454*J455/J454</f>
        <v>228.760255552674</v>
      </c>
      <c r="M455" s="66" t="n">
        <f aca="false">AVERAGE(L450:L461)</f>
        <v>237.580244153823</v>
      </c>
      <c r="N455" s="0" t="n">
        <f aca="false">N454*M455/M454</f>
        <v>167.071198317141</v>
      </c>
    </row>
    <row r="456" customFormat="false" ht="13" hidden="false" customHeight="false" outlineLevel="0" collapsed="false">
      <c r="I456" s="51" t="n">
        <v>29646</v>
      </c>
      <c r="J456" s="55" t="n">
        <v>1.43935E-009</v>
      </c>
      <c r="K456" s="54" t="n">
        <f aca="false">((J456/J455)-1)*100</f>
        <v>7.36690561618392</v>
      </c>
      <c r="L456" s="64" t="n">
        <f aca="false">L455*J456/J455</f>
        <v>245.61280766658</v>
      </c>
      <c r="M456" s="66" t="n">
        <f aca="false">AVERAGE(L451:L462)</f>
        <v>252.348879909355</v>
      </c>
      <c r="N456" s="0" t="n">
        <f aca="false">N455*M456/M455</f>
        <v>177.456799535686</v>
      </c>
    </row>
    <row r="457" customFormat="false" ht="13" hidden="false" customHeight="false" outlineLevel="0" collapsed="false">
      <c r="I457" s="51" t="n">
        <v>29677</v>
      </c>
      <c r="J457" s="55" t="n">
        <v>1.51808E-009</v>
      </c>
      <c r="K457" s="54" t="n">
        <f aca="false">((J457/J456)-1)*100</f>
        <v>5.46983013165665</v>
      </c>
      <c r="L457" s="64" t="n">
        <f aca="false">L456*J457/J456</f>
        <v>259.047411027535</v>
      </c>
      <c r="M457" s="66" t="n">
        <f aca="false">AVERAGE(L452:L463)</f>
        <v>267.317407933236</v>
      </c>
      <c r="N457" s="0" t="n">
        <f aca="false">N456*M457/M456</f>
        <v>187.982969011184</v>
      </c>
    </row>
    <row r="458" customFormat="false" ht="13" hidden="false" customHeight="false" outlineLevel="0" collapsed="false">
      <c r="I458" s="51" t="n">
        <v>29707</v>
      </c>
      <c r="J458" s="55" t="n">
        <v>1.61209E-009</v>
      </c>
      <c r="K458" s="54" t="n">
        <f aca="false">((J458/J457)-1)*100</f>
        <v>6.19269076728499</v>
      </c>
      <c r="L458" s="64" t="n">
        <f aca="false">L457*J458/J457</f>
        <v>275.089416133128</v>
      </c>
      <c r="M458" s="66" t="n">
        <f aca="false">AVERAGE(L453:L464)</f>
        <v>282.756479825627</v>
      </c>
      <c r="N458" s="0" t="n">
        <f aca="false">N457*M458/M457</f>
        <v>198.840034383574</v>
      </c>
    </row>
    <row r="459" customFormat="false" ht="13" hidden="false" customHeight="false" outlineLevel="0" collapsed="false">
      <c r="I459" s="51" t="n">
        <v>29738</v>
      </c>
      <c r="J459" s="55" t="n">
        <v>1.68409E-009</v>
      </c>
      <c r="K459" s="54" t="n">
        <f aca="false">((J459/J458)-1)*100</f>
        <v>4.4662518842</v>
      </c>
      <c r="L459" s="64" t="n">
        <f aca="false">L458*J459/J458</f>
        <v>287.375602364408</v>
      </c>
      <c r="M459" s="65" t="n">
        <f aca="false">AVERAGE(L454:L465)</f>
        <v>298.455068961908</v>
      </c>
      <c r="N459" s="0" t="n">
        <f aca="false">N458*M459/M458</f>
        <v>209.879597492991</v>
      </c>
    </row>
    <row r="460" customFormat="false" ht="13" hidden="false" customHeight="false" outlineLevel="0" collapsed="false">
      <c r="I460" s="51" t="n">
        <v>29768</v>
      </c>
      <c r="J460" s="55" t="n">
        <v>1.7696E-009</v>
      </c>
      <c r="K460" s="54" t="n">
        <f aca="false">((J460/J459)-1)*100</f>
        <v>5.07751960999709</v>
      </c>
      <c r="L460" s="64" t="n">
        <f aca="false">L459*J460/J459</f>
        <v>301.967154928808</v>
      </c>
      <c r="M460" s="66" t="n">
        <f aca="false">AVERAGE(L455:L466)</f>
        <v>315.09474583521</v>
      </c>
      <c r="N460" s="0" t="n">
        <f aca="false">N459*M460/M459</f>
        <v>221.58095239619</v>
      </c>
    </row>
    <row r="461" customFormat="false" ht="13" hidden="false" customHeight="false" outlineLevel="0" collapsed="false">
      <c r="I461" s="51" t="n">
        <v>29799</v>
      </c>
      <c r="J461" s="55" t="n">
        <v>1.88872E-009</v>
      </c>
      <c r="K461" s="54" t="n">
        <f aca="false">((J461/J460)-1)*100</f>
        <v>6.73146473779387</v>
      </c>
      <c r="L461" s="64" t="n">
        <f aca="false">L460*J461/J460</f>
        <v>322.29396748256</v>
      </c>
      <c r="M461" s="66" t="n">
        <f aca="false">AVERAGE(L456:L467)</f>
        <v>332.587630085685</v>
      </c>
      <c r="N461" s="0" t="n">
        <f aca="false">N460*M461/M460</f>
        <v>233.882299859482</v>
      </c>
    </row>
    <row r="462" customFormat="false" ht="13" hidden="false" customHeight="false" outlineLevel="0" collapsed="false">
      <c r="I462" s="51" t="n">
        <v>29830</v>
      </c>
      <c r="J462" s="55" t="n">
        <v>1.9845E-009</v>
      </c>
      <c r="K462" s="54" t="n">
        <f aca="false">((J462/J461)-1)*100</f>
        <v>5.07115930365538</v>
      </c>
      <c r="L462" s="64" t="n">
        <f aca="false">L461*J462/J461</f>
        <v>338.638007999672</v>
      </c>
      <c r="M462" s="66" t="n">
        <f aca="false">AVERAGE(L457:L468)</f>
        <v>351.318518240436</v>
      </c>
      <c r="N462" s="0" t="n">
        <f aca="false">N461*M462/M461</f>
        <v>247.054236527467</v>
      </c>
    </row>
    <row r="463" customFormat="false" ht="13" hidden="false" customHeight="false" outlineLevel="0" collapsed="false">
      <c r="I463" s="51" t="n">
        <v>29860</v>
      </c>
      <c r="J463" s="55" t="n">
        <v>2.07089E-009</v>
      </c>
      <c r="K463" s="54" t="n">
        <f aca="false">((J463/J462)-1)*100</f>
        <v>4.35323759133284</v>
      </c>
      <c r="L463" s="64" t="n">
        <f aca="false">L462*J463/J462</f>
        <v>353.379725062455</v>
      </c>
      <c r="M463" s="66" t="n">
        <f aca="false">AVERAGE(L458:L469)</f>
        <v>371.030594878935</v>
      </c>
      <c r="N463" s="0" t="n">
        <f aca="false">N462*M463/M462</f>
        <v>260.916164639559</v>
      </c>
    </row>
    <row r="464" customFormat="false" ht="13" hidden="false" customHeight="false" outlineLevel="0" collapsed="false">
      <c r="I464" s="51" t="n">
        <v>29891</v>
      </c>
      <c r="J464" s="55" t="n">
        <v>2.18086E-009</v>
      </c>
      <c r="K464" s="54" t="n">
        <f aca="false">((J464/J463)-1)*100</f>
        <v>5.31027722380231</v>
      </c>
      <c r="L464" s="64" t="n">
        <f aca="false">L463*J464/J463</f>
        <v>372.145168115982</v>
      </c>
      <c r="M464" s="66" t="n">
        <f aca="false">AVERAGE(L459:L470)</f>
        <v>391.933180211049</v>
      </c>
      <c r="N464" s="0" t="n">
        <f aca="false">N463*M464/M463</f>
        <v>275.615282370499</v>
      </c>
    </row>
    <row r="465" customFormat="false" ht="13" hidden="false" customHeight="false" outlineLevel="0" collapsed="false">
      <c r="I465" s="51" t="n">
        <v>29921</v>
      </c>
      <c r="J465" s="55" t="n">
        <v>2.26366E-009</v>
      </c>
      <c r="K465" s="54" t="n">
        <f aca="false">((J465/J464)-1)*100</f>
        <v>3.79666736975322</v>
      </c>
      <c r="L465" s="64" t="n">
        <f aca="false">L464*J465/J464</f>
        <v>386.274282281954</v>
      </c>
      <c r="M465" s="66" t="n">
        <f aca="false">AVERAGE(L460:L471)</f>
        <v>415.314759577537</v>
      </c>
      <c r="N465" s="0" t="n">
        <f aca="false">N464*M465/M464</f>
        <v>292.057678484787</v>
      </c>
    </row>
    <row r="466" customFormat="false" ht="13" hidden="false" customHeight="false" outlineLevel="0" collapsed="false">
      <c r="I466" s="51" t="n">
        <v>29952</v>
      </c>
      <c r="J466" s="55" t="n">
        <v>2.40594E-009</v>
      </c>
      <c r="K466" s="54" t="n">
        <f aca="false">((J466/J465)-1)*100</f>
        <v>6.28539621674633</v>
      </c>
      <c r="L466" s="64" t="n">
        <f aca="false">L465*J466/J465</f>
        <v>410.553151406768</v>
      </c>
      <c r="M466" s="66" t="n">
        <f aca="false">AVERAGE(L461:L472)</f>
        <v>440.347437420083</v>
      </c>
      <c r="N466" s="0" t="n">
        <f aca="false">N465*M466/M465</f>
        <v>309.661160201614</v>
      </c>
    </row>
    <row r="467" customFormat="false" ht="13" hidden="false" customHeight="false" outlineLevel="0" collapsed="false">
      <c r="I467" s="51" t="n">
        <v>29983</v>
      </c>
      <c r="J467" s="55" t="n">
        <v>2.57074E-009</v>
      </c>
      <c r="K467" s="54" t="n">
        <f aca="false">((J467/J466)-1)*100</f>
        <v>6.84971362544369</v>
      </c>
      <c r="L467" s="64" t="n">
        <f aca="false">L466*J467/J466</f>
        <v>438.674866558366</v>
      </c>
      <c r="M467" s="66" t="n">
        <f aca="false">AVERAGE(L462:L473)</f>
        <v>466.598353196001</v>
      </c>
      <c r="N467" s="0" t="n">
        <f aca="false">N466*M467/M466</f>
        <v>328.121331295492</v>
      </c>
    </row>
    <row r="468" customFormat="false" ht="13" hidden="false" customHeight="false" outlineLevel="0" collapsed="false">
      <c r="I468" s="51" t="n">
        <v>30011</v>
      </c>
      <c r="J468" s="55" t="n">
        <v>2.75656E-009</v>
      </c>
      <c r="K468" s="54" t="n">
        <f aca="false">((J468/J467)-1)*100</f>
        <v>7.22826890311739</v>
      </c>
      <c r="L468" s="64" t="n">
        <f aca="false">L467*J468/J467</f>
        <v>470.383465523596</v>
      </c>
      <c r="M468" s="66" t="n">
        <f aca="false">AVERAGE(L463:L474)</f>
        <v>493.430018793314</v>
      </c>
      <c r="N468" s="0" t="n">
        <f aca="false">N467*M468/M467</f>
        <v>346.989897325273</v>
      </c>
    </row>
    <row r="469" customFormat="false" ht="13" hidden="false" customHeight="false" outlineLevel="0" collapsed="false">
      <c r="I469" s="51" t="n">
        <v>30042</v>
      </c>
      <c r="J469" s="55" t="n">
        <v>2.90429E-009</v>
      </c>
      <c r="K469" s="54" t="n">
        <f aca="false">((J469/J468)-1)*100</f>
        <v>5.35921583422818</v>
      </c>
      <c r="L469" s="64" t="n">
        <f aca="false">L468*J469/J468</f>
        <v>495.592330689528</v>
      </c>
      <c r="M469" s="66" t="n">
        <f aca="false">AVERAGE(L464:L475)</f>
        <v>521.664783922388</v>
      </c>
      <c r="N469" s="0" t="n">
        <f aca="false">N468*M469/M468</f>
        <v>366.845151120126</v>
      </c>
    </row>
    <row r="470" customFormat="false" ht="13" hidden="false" customHeight="false" outlineLevel="0" collapsed="false">
      <c r="I470" s="51" t="n">
        <v>30072</v>
      </c>
      <c r="J470" s="55" t="n">
        <v>3.08202E-009</v>
      </c>
      <c r="K470" s="54" t="n">
        <f aca="false">((J470/J469)-1)*100</f>
        <v>6.11956794948163</v>
      </c>
      <c r="L470" s="64" t="n">
        <f aca="false">L469*J470/J469</f>
        <v>525.920440118493</v>
      </c>
      <c r="M470" s="65" t="n">
        <f aca="false">AVERAGE(L465:L476)</f>
        <v>551.221167278701</v>
      </c>
      <c r="N470" s="0" t="n">
        <f aca="false">N469*M470/M469</f>
        <v>387.629793390562</v>
      </c>
    </row>
    <row r="471" customFormat="false" ht="13" hidden="false" customHeight="false" outlineLevel="0" collapsed="false">
      <c r="I471" s="51" t="n">
        <v>30103</v>
      </c>
      <c r="J471" s="55" t="n">
        <v>3.32835E-009</v>
      </c>
      <c r="K471" s="54" t="n">
        <f aca="false">((J471/J470)-1)*100</f>
        <v>7.99248544785562</v>
      </c>
      <c r="L471" s="64" t="n">
        <f aca="false">L470*J471/J470</f>
        <v>567.954554762262</v>
      </c>
      <c r="M471" s="66" t="n">
        <f aca="false">AVERAGE(L466:L477)</f>
        <v>583.320819625135</v>
      </c>
      <c r="N471" s="0" t="n">
        <f aca="false">N470*M471/M470</f>
        <v>410.202913483873</v>
      </c>
    </row>
    <row r="472" customFormat="false" ht="13" hidden="false" customHeight="false" outlineLevel="0" collapsed="false">
      <c r="I472" s="51" t="n">
        <v>30133</v>
      </c>
      <c r="J472" s="55" t="n">
        <v>3.52997E-009</v>
      </c>
      <c r="K472" s="54" t="n">
        <f aca="false">((J472/J471)-1)*100</f>
        <v>6.05765619601304</v>
      </c>
      <c r="L472" s="64" t="n">
        <f aca="false">L471*J472/J471</f>
        <v>602.359289039356</v>
      </c>
      <c r="M472" s="66" t="n">
        <f aca="false">AVERAGE(L467:L478)</f>
        <v>619.212552159411</v>
      </c>
      <c r="N472" s="0" t="n">
        <f aca="false">N471*M472/M471</f>
        <v>435.442700510514</v>
      </c>
    </row>
    <row r="473" customFormat="false" ht="13" hidden="false" customHeight="false" outlineLevel="0" collapsed="false">
      <c r="I473" s="51" t="n">
        <v>30164</v>
      </c>
      <c r="J473" s="55" t="n">
        <v>3.73476E-009</v>
      </c>
      <c r="K473" s="54" t="n">
        <f aca="false">((J473/J472)-1)*100</f>
        <v>5.80146573483626</v>
      </c>
      <c r="L473" s="64" t="n">
        <f aca="false">L472*J473/J472</f>
        <v>637.304956793578</v>
      </c>
      <c r="M473" s="66" t="n">
        <f aca="false">AVERAGE(L468:L479)</f>
        <v>657.330587143188</v>
      </c>
      <c r="N473" s="0" t="n">
        <f aca="false">N472*M473/M472</f>
        <v>462.248068123955</v>
      </c>
    </row>
    <row r="474" customFormat="false" ht="13" hidden="false" customHeight="false" outlineLevel="0" collapsed="false">
      <c r="I474" s="51" t="n">
        <v>30195</v>
      </c>
      <c r="J474" s="55" t="n">
        <v>3.87138E-009</v>
      </c>
      <c r="K474" s="54" t="n">
        <f aca="false">((J474/J473)-1)*100</f>
        <v>3.65806638177555</v>
      </c>
      <c r="L474" s="64" t="n">
        <f aca="false">L473*J474/J473</f>
        <v>660.617995167433</v>
      </c>
      <c r="M474" s="66" t="n">
        <f aca="false">AVERAGE(L469:L480)</f>
        <v>700.338780209229</v>
      </c>
      <c r="N474" s="0" t="n">
        <f aca="false">N473*M474/M473</f>
        <v>492.492293095566</v>
      </c>
    </row>
    <row r="475" customFormat="false" ht="13" hidden="false" customHeight="false" outlineLevel="0" collapsed="false">
      <c r="I475" s="51" t="n">
        <v>30225</v>
      </c>
      <c r="J475" s="55" t="n">
        <v>4.05644E-009</v>
      </c>
      <c r="K475" s="54" t="n">
        <f aca="false">((J475/J474)-1)*100</f>
        <v>4.78020757455997</v>
      </c>
      <c r="L475" s="64" t="n">
        <f aca="false">L474*J475/J474</f>
        <v>692.196906611333</v>
      </c>
      <c r="M475" s="66" t="n">
        <f aca="false">AVERAGE(L470:L481)</f>
        <v>748.806220678106</v>
      </c>
      <c r="N475" s="0" t="n">
        <f aca="false">N474*M475/M474</f>
        <v>526.575570462926</v>
      </c>
    </row>
    <row r="476" customFormat="false" ht="13" hidden="false" customHeight="false" outlineLevel="0" collapsed="false">
      <c r="I476" s="51" t="n">
        <v>30256</v>
      </c>
      <c r="J476" s="55" t="n">
        <v>4.25935E-009</v>
      </c>
      <c r="K476" s="54" t="n">
        <f aca="false">((J476/J475)-1)*100</f>
        <v>5.00216938990841</v>
      </c>
      <c r="L476" s="64" t="n">
        <f aca="false">L475*J476/J475</f>
        <v>726.821768391738</v>
      </c>
      <c r="M476" s="66" t="n">
        <f aca="false">AVERAGE(L471:L482)</f>
        <v>800.491390568759</v>
      </c>
      <c r="N476" s="0" t="n">
        <f aca="false">N475*M476/M475</f>
        <v>562.921619771915</v>
      </c>
    </row>
    <row r="477" customFormat="false" ht="13" hidden="false" customHeight="false" outlineLevel="0" collapsed="false">
      <c r="I477" s="51" t="n">
        <v>30286</v>
      </c>
      <c r="J477" s="55" t="n">
        <v>4.521E-009</v>
      </c>
      <c r="K477" s="54" t="n">
        <f aca="false">((J477/J476)-1)*100</f>
        <v>6.14295608484861</v>
      </c>
      <c r="L477" s="64" t="n">
        <f aca="false">L476*J477/J476</f>
        <v>771.470110439163</v>
      </c>
      <c r="M477" s="66" t="n">
        <f aca="false">AVERAGE(L472:L483)</f>
        <v>860.71318467048</v>
      </c>
      <c r="N477" s="0" t="n">
        <f aca="false">N476*M477/M476</f>
        <v>605.270794642146</v>
      </c>
    </row>
    <row r="478" customFormat="false" ht="13" hidden="false" customHeight="false" outlineLevel="0" collapsed="false">
      <c r="I478" s="51" t="n">
        <v>30317</v>
      </c>
      <c r="J478" s="55" t="n">
        <v>4.92995E-009</v>
      </c>
      <c r="K478" s="54" t="n">
        <f aca="false">((J478/J477)-1)*100</f>
        <v>9.04556514045567</v>
      </c>
      <c r="L478" s="64" t="n">
        <f aca="false">L477*J478/J477</f>
        <v>841.253941818082</v>
      </c>
      <c r="M478" s="66" t="n">
        <f aca="false">AVERAGE(L473:L484)</f>
        <v>932.377769511146</v>
      </c>
      <c r="N478" s="0" t="n">
        <f aca="false">N477*M478/M477</f>
        <v>655.666769732055</v>
      </c>
    </row>
    <row r="479" customFormat="false" ht="13" hidden="false" customHeight="false" outlineLevel="0" collapsed="false">
      <c r="I479" s="51" t="n">
        <v>30348</v>
      </c>
      <c r="J479" s="55" t="n">
        <v>5.25131E-009</v>
      </c>
      <c r="K479" s="54" t="n">
        <f aca="false">((J479/J478)-1)*100</f>
        <v>6.51852452864634</v>
      </c>
      <c r="L479" s="64" t="n">
        <f aca="false">L478*J479/J478</f>
        <v>896.091286363698</v>
      </c>
      <c r="M479" s="66" t="n">
        <f aca="false">AVERAGE(L474:L485)</f>
        <v>1013.45365832571</v>
      </c>
      <c r="N479" s="0" t="n">
        <f aca="false">N478*M479/M478</f>
        <v>712.680962756062</v>
      </c>
    </row>
    <row r="480" customFormat="false" ht="13" hidden="false" customHeight="false" outlineLevel="0" collapsed="false">
      <c r="I480" s="51" t="n">
        <v>30376</v>
      </c>
      <c r="J480" s="55" t="n">
        <v>5.78102E-009</v>
      </c>
      <c r="K480" s="54" t="n">
        <f aca="false">((J480/J479)-1)*100</f>
        <v>10.0871972898191</v>
      </c>
      <c r="L480" s="64" t="n">
        <f aca="false">L479*J480/J479</f>
        <v>986.481782316082</v>
      </c>
      <c r="M480" s="66" t="n">
        <f aca="false">AVERAGE(L475:L486)</f>
        <v>1109.75119335272</v>
      </c>
      <c r="N480" s="0" t="n">
        <f aca="false">N479*M480/M479</f>
        <v>780.399323048394</v>
      </c>
    </row>
    <row r="481" customFormat="false" ht="13" hidden="false" customHeight="false" outlineLevel="0" collapsed="false">
      <c r="I481" s="51" t="n">
        <v>30407</v>
      </c>
      <c r="J481" s="55" t="n">
        <v>6.31266E-009</v>
      </c>
      <c r="K481" s="54" t="n">
        <f aca="false">((J481/J480)-1)*100</f>
        <v>9.19630099878568</v>
      </c>
      <c r="L481" s="64" t="n">
        <f aca="false">L480*J481/J480</f>
        <v>1077.20161631606</v>
      </c>
      <c r="M481" s="66" t="n">
        <f aca="false">AVERAGE(L476:L487)</f>
        <v>1223.49312201093</v>
      </c>
      <c r="N481" s="0" t="n">
        <f aca="false">N480*M481/M480</f>
        <v>860.384931226853</v>
      </c>
    </row>
    <row r="482" customFormat="false" ht="13" hidden="false" customHeight="false" outlineLevel="0" collapsed="false">
      <c r="I482" s="51" t="n">
        <v>30437</v>
      </c>
      <c r="J482" s="55" t="n">
        <v>6.71667E-009</v>
      </c>
      <c r="K482" s="54" t="n">
        <f aca="false">((J482/J481)-1)*100</f>
        <v>6.39999619811615</v>
      </c>
      <c r="L482" s="64" t="n">
        <f aca="false">L481*J482/J481</f>
        <v>1146.14247880633</v>
      </c>
      <c r="M482" s="66" t="n">
        <f aca="false">AVERAGE(L477:L488)</f>
        <v>1348.80724452696</v>
      </c>
      <c r="N482" s="0" t="n">
        <f aca="false">N481*M482/M481</f>
        <v>948.508338496603</v>
      </c>
    </row>
    <row r="483" customFormat="false" ht="13" hidden="false" customHeight="false" outlineLevel="0" collapsed="false">
      <c r="I483" s="51" t="n">
        <v>30468</v>
      </c>
      <c r="J483" s="55" t="n">
        <v>7.56332E-009</v>
      </c>
      <c r="K483" s="54" t="n">
        <f aca="false">((J483/J482)-1)*100</f>
        <v>12.6052046624295</v>
      </c>
      <c r="L483" s="64" t="n">
        <f aca="false">L482*J483/J482</f>
        <v>1290.61608398291</v>
      </c>
      <c r="M483" s="65" t="n">
        <f aca="false">AVERAGE(L478:L489)</f>
        <v>1484.4515753621</v>
      </c>
      <c r="N483" s="0" t="n">
        <f aca="false">N482*M483/M482</f>
        <v>1043.89615568767</v>
      </c>
    </row>
    <row r="484" customFormat="false" ht="13" hidden="false" customHeight="false" outlineLevel="0" collapsed="false">
      <c r="I484" s="51" t="n">
        <v>30498</v>
      </c>
      <c r="J484" s="55" t="n">
        <v>8.56963E-009</v>
      </c>
      <c r="K484" s="54" t="n">
        <f aca="false">((J484/J483)-1)*100</f>
        <v>13.3051358398164</v>
      </c>
      <c r="L484" s="64" t="n">
        <f aca="false">L483*J484/J483</f>
        <v>1462.33430712735</v>
      </c>
      <c r="M484" s="66" t="n">
        <f aca="false">AVERAGE(L479:L490)</f>
        <v>1542.92408750247</v>
      </c>
      <c r="N484" s="0" t="n">
        <f aca="false">N483*M484/M483</f>
        <v>1085.01520035697</v>
      </c>
    </row>
    <row r="485" customFormat="false" ht="13" hidden="false" customHeight="false" outlineLevel="0" collapsed="false">
      <c r="I485" s="51" t="n">
        <v>30529</v>
      </c>
      <c r="J485" s="55" t="n">
        <v>9.43625E-009</v>
      </c>
      <c r="K485" s="54" t="n">
        <f aca="false">((J485/J484)-1)*100</f>
        <v>10.1126886458342</v>
      </c>
      <c r="L485" s="64" t="n">
        <f aca="false">L484*J485/J484</f>
        <v>1610.21562256836</v>
      </c>
      <c r="M485" s="66" t="n">
        <f aca="false">AVERAGE(L480:L491)</f>
        <v>1607.60736761634</v>
      </c>
      <c r="N485" s="0" t="n">
        <f aca="false">N484*M485/M484</f>
        <v>1130.50178177791</v>
      </c>
    </row>
    <row r="486" customFormat="false" ht="13" hidden="false" customHeight="false" outlineLevel="0" collapsed="false">
      <c r="I486" s="51" t="n">
        <v>30560</v>
      </c>
      <c r="J486" s="55" t="n">
        <v>1.06433E-008</v>
      </c>
      <c r="K486" s="54" t="n">
        <f aca="false">((J486/J485)-1)*100</f>
        <v>12.7916280302027</v>
      </c>
      <c r="L486" s="64" t="n">
        <f aca="false">L485*J486/J485</f>
        <v>1816.18841549152</v>
      </c>
      <c r="M486" s="66" t="n">
        <f aca="false">AVERAGE(L481:L492)</f>
        <v>1676.62132153859</v>
      </c>
      <c r="N486" s="0" t="n">
        <f aca="false">N485*M486/M485</f>
        <v>1179.03377998113</v>
      </c>
    </row>
    <row r="487" customFormat="false" ht="13" hidden="false" customHeight="false" outlineLevel="0" collapsed="false">
      <c r="I487" s="51" t="n">
        <v>30590</v>
      </c>
      <c r="J487" s="55" t="n">
        <v>1.20551E-008</v>
      </c>
      <c r="K487" s="54" t="n">
        <f aca="false">((J487/J486)-1)*100</f>
        <v>13.2646829460788</v>
      </c>
      <c r="L487" s="64" t="n">
        <f aca="false">L486*J487/J486</f>
        <v>2057.10005050988</v>
      </c>
      <c r="M487" s="66" t="n">
        <f aca="false">AVERAGE(L482:L493)</f>
        <v>1751.54878469141</v>
      </c>
      <c r="N487" s="0" t="n">
        <f aca="false">N486*M487/M486</f>
        <v>1231.72427661897</v>
      </c>
    </row>
    <row r="488" customFormat="false" ht="13" hidden="false" customHeight="false" outlineLevel="0" collapsed="false">
      <c r="I488" s="51" t="n">
        <v>30621</v>
      </c>
      <c r="J488" s="55" t="n">
        <v>1.30718E-008</v>
      </c>
      <c r="K488" s="54" t="n">
        <f aca="false">((J488/J487)-1)*100</f>
        <v>8.43377491684019</v>
      </c>
      <c r="L488" s="64" t="n">
        <f aca="false">L487*J488/J487</f>
        <v>2230.59123858408</v>
      </c>
      <c r="M488" s="66" t="n">
        <f aca="false">AVERAGE(L483:L494)</f>
        <v>1838.03539981785</v>
      </c>
      <c r="N488" s="0" t="n">
        <f aca="false">N487*M488/M487</f>
        <v>1292.54340103326</v>
      </c>
    </row>
    <row r="489" customFormat="false" ht="13" hidden="false" customHeight="false" outlineLevel="0" collapsed="false">
      <c r="I489" s="51" t="n">
        <v>30651</v>
      </c>
      <c r="J489" s="55" t="n">
        <v>1.40599E-008</v>
      </c>
      <c r="K489" s="54" t="n">
        <f aca="false">((J489/J488)-1)*100</f>
        <v>7.55902018084731</v>
      </c>
      <c r="L489" s="64" t="n">
        <f aca="false">L488*J489/J488</f>
        <v>2399.20208046087</v>
      </c>
      <c r="M489" s="66" t="n">
        <f aca="false">AVERAGE(L484:L495)</f>
        <v>1929.27195245701</v>
      </c>
      <c r="N489" s="0" t="n">
        <f aca="false">N488*M489/M488</f>
        <v>1356.70277688557</v>
      </c>
    </row>
    <row r="490" customFormat="false" ht="13" hidden="false" customHeight="false" outlineLevel="0" collapsed="false">
      <c r="I490" s="51" t="n">
        <v>30682</v>
      </c>
      <c r="J490" s="55" t="n">
        <v>1.54397E-008</v>
      </c>
      <c r="K490" s="54" t="n">
        <f aca="false">((J490/J489)-1)*100</f>
        <v>9.81372555992577</v>
      </c>
    </row>
    <row r="491" customFormat="false" ht="13" hidden="false" customHeight="false" outlineLevel="0" collapsed="false">
      <c r="I491" s="51" t="n">
        <v>30713</v>
      </c>
      <c r="J491" s="55" t="n">
        <v>1.73325E-008</v>
      </c>
      <c r="K491" s="54" t="n">
        <f aca="false">((J491/J490)-1)*100</f>
        <v>12.2593055564551</v>
      </c>
    </row>
    <row r="492" customFormat="false" ht="13" hidden="false" customHeight="false" outlineLevel="0" collapsed="false">
      <c r="I492" s="51" t="n">
        <v>30742</v>
      </c>
      <c r="J492" s="55" t="n">
        <v>1.90573E-008</v>
      </c>
      <c r="K492" s="54" t="n">
        <f aca="false">((J492/J491)-1)*100</f>
        <v>9.95124765613731</v>
      </c>
    </row>
    <row r="493" customFormat="false" ht="13" hidden="false" customHeight="false" outlineLevel="0" collapsed="false">
      <c r="I493" s="51" t="n">
        <v>30773</v>
      </c>
      <c r="J493" s="55" t="n">
        <v>2.0761E-008</v>
      </c>
      <c r="K493" s="54" t="n">
        <f aca="false">((J493/J492)-1)*100</f>
        <v>8.93988130532657</v>
      </c>
    </row>
    <row r="494" customFormat="false" ht="13" hidden="false" customHeight="false" outlineLevel="0" collapsed="false">
      <c r="I494" s="51" t="n">
        <v>30803</v>
      </c>
      <c r="J494" s="55" t="n">
        <v>2.26005E-008</v>
      </c>
      <c r="K494" s="54" t="n">
        <f aca="false">((J494/J493)-1)*100</f>
        <v>8.86036318096433</v>
      </c>
    </row>
    <row r="495" customFormat="false" ht="13" hidden="false" customHeight="false" outlineLevel="0" collapsed="false">
      <c r="I495" s="51" t="n">
        <v>30834</v>
      </c>
      <c r="J495" s="55" t="n">
        <v>2.46909E-008</v>
      </c>
      <c r="K495" s="54" t="n">
        <f aca="false">((J495/J494)-1)*100</f>
        <v>9.24935289042277</v>
      </c>
    </row>
    <row r="496" customFormat="false" ht="13" hidden="false" customHeight="false" outlineLevel="0" collapsed="false">
      <c r="I496" s="51" t="n">
        <v>30864</v>
      </c>
      <c r="J496" s="55" t="n">
        <v>2.72387E-008</v>
      </c>
      <c r="K496" s="54" t="n">
        <f aca="false">((J496/J495)-1)*100</f>
        <v>10.3187814133952</v>
      </c>
    </row>
    <row r="497" customFormat="false" ht="13" hidden="false" customHeight="false" outlineLevel="0" collapsed="false">
      <c r="I497" s="51" t="n">
        <v>30895</v>
      </c>
      <c r="J497" s="55" t="n">
        <v>3.01321E-008</v>
      </c>
      <c r="K497" s="54" t="n">
        <f aca="false">((J497/J496)-1)*100</f>
        <v>10.6223865309284</v>
      </c>
    </row>
    <row r="498" customFormat="false" ht="13" hidden="false" customHeight="false" outlineLevel="0" collapsed="false">
      <c r="I498" s="51" t="n">
        <v>30926</v>
      </c>
      <c r="J498" s="55" t="n">
        <v>3.32987E-008</v>
      </c>
      <c r="K498" s="54" t="n">
        <f aca="false">((J498/J497)-1)*100</f>
        <v>10.5090584459762</v>
      </c>
    </row>
    <row r="499" customFormat="false" ht="13" hidden="false" customHeight="false" outlineLevel="0" collapsed="false">
      <c r="I499" s="51" t="n">
        <v>30956</v>
      </c>
      <c r="J499" s="55" t="n">
        <v>3.74874E-008</v>
      </c>
      <c r="K499" s="54" t="n">
        <f aca="false">((J499/J498)-1)*100</f>
        <v>12.5791697573779</v>
      </c>
    </row>
    <row r="500" customFormat="false" ht="13" hidden="false" customHeight="false" outlineLevel="0" collapsed="false">
      <c r="I500" s="51" t="n">
        <v>30987</v>
      </c>
      <c r="J500" s="55" t="n">
        <v>4.11896E-008</v>
      </c>
      <c r="K500" s="54" t="n">
        <f aca="false">((J500/J499)-1)*100</f>
        <v>9.87585161947748</v>
      </c>
    </row>
    <row r="501" customFormat="false" ht="13" hidden="false" customHeight="false" outlineLevel="0" collapsed="false">
      <c r="I501" s="51" t="n">
        <v>31017</v>
      </c>
      <c r="J501" s="55" t="n">
        <v>4.55277E-008</v>
      </c>
      <c r="K501" s="54" t="n">
        <f aca="false">((J501/J500)-1)*100</f>
        <v>10.5320275020879</v>
      </c>
    </row>
    <row r="502" customFormat="false" ht="13" hidden="false" customHeight="false" outlineLevel="0" collapsed="false">
      <c r="I502" s="51" t="n">
        <v>31048</v>
      </c>
      <c r="J502" s="55" t="n">
        <v>5.12807E-008</v>
      </c>
      <c r="K502" s="54" t="n">
        <f aca="false">((J502/J501)-1)*100</f>
        <v>12.6362631980091</v>
      </c>
    </row>
    <row r="503" customFormat="false" ht="13" hidden="false" customHeight="false" outlineLevel="0" collapsed="false">
      <c r="I503" s="51" t="n">
        <v>31079</v>
      </c>
      <c r="J503" s="55" t="n">
        <v>5.64919E-008</v>
      </c>
      <c r="K503" s="54" t="n">
        <f aca="false">((J503/J502)-1)*100</f>
        <v>10.1621077715398</v>
      </c>
    </row>
    <row r="504" customFormat="false" ht="13" hidden="false" customHeight="false" outlineLevel="0" collapsed="false">
      <c r="I504" s="51" t="n">
        <v>31107</v>
      </c>
      <c r="J504" s="55" t="n">
        <v>6.3671E-008</v>
      </c>
      <c r="K504" s="54" t="n">
        <f aca="false">((J504/J503)-1)*100</f>
        <v>12.7081935640331</v>
      </c>
    </row>
    <row r="505" customFormat="false" ht="13" hidden="false" customHeight="false" outlineLevel="0" collapsed="false">
      <c r="I505" s="51" t="n">
        <v>31138</v>
      </c>
      <c r="J505" s="55" t="n">
        <v>6.82657E-008</v>
      </c>
      <c r="K505" s="54" t="n">
        <f aca="false">((J505/J504)-1)*100</f>
        <v>7.2163151199133</v>
      </c>
    </row>
    <row r="506" customFormat="false" ht="13" hidden="false" customHeight="false" outlineLevel="0" collapsed="false">
      <c r="I506" s="51" t="n">
        <v>31168</v>
      </c>
      <c r="J506" s="55" t="n">
        <v>7.35785E-008</v>
      </c>
      <c r="K506" s="54" t="n">
        <f aca="false">((J506/J505)-1)*100</f>
        <v>7.78253207687023</v>
      </c>
    </row>
    <row r="507" customFormat="false" ht="13" hidden="false" customHeight="false" outlineLevel="0" collapsed="false">
      <c r="I507" s="51" t="n">
        <v>31199</v>
      </c>
      <c r="J507" s="55" t="n">
        <v>7.93502E-008</v>
      </c>
      <c r="K507" s="54" t="n">
        <f aca="false">((J507/J506)-1)*100</f>
        <v>7.84427516190192</v>
      </c>
    </row>
    <row r="508" customFormat="false" ht="13" hidden="false" customHeight="false" outlineLevel="0" collapsed="false">
      <c r="I508" s="51" t="n">
        <v>31229</v>
      </c>
      <c r="J508" s="55" t="n">
        <v>8.64248E-008</v>
      </c>
      <c r="K508" s="54" t="n">
        <f aca="false">((J508/J507)-1)*100</f>
        <v>8.91566750934465</v>
      </c>
    </row>
    <row r="509" customFormat="false" ht="13" hidden="false" customHeight="false" outlineLevel="0" collapsed="false">
      <c r="I509" s="51" t="n">
        <v>31260</v>
      </c>
      <c r="J509" s="55" t="n">
        <v>9.85231E-008</v>
      </c>
      <c r="K509" s="54" t="n">
        <f aca="false">((J509/J508)-1)*100</f>
        <v>13.9986439077672</v>
      </c>
    </row>
    <row r="510" customFormat="false" ht="13" hidden="false" customHeight="false" outlineLevel="0" collapsed="false">
      <c r="I510" s="51" t="n">
        <v>31291</v>
      </c>
      <c r="J510" s="55" t="n">
        <v>1.07521E-007</v>
      </c>
      <c r="K510" s="54" t="n">
        <f aca="false">((J510/J509)-1)*100</f>
        <v>9.13278205821784</v>
      </c>
    </row>
    <row r="511" customFormat="false" ht="13" hidden="false" customHeight="false" outlineLevel="0" collapsed="false">
      <c r="I511" s="51" t="n">
        <v>31321</v>
      </c>
      <c r="J511" s="55" t="n">
        <v>1.17248E-007</v>
      </c>
      <c r="K511" s="54" t="n">
        <f aca="false">((J511/J510)-1)*100</f>
        <v>9.04660484928526</v>
      </c>
    </row>
    <row r="512" customFormat="false" ht="13" hidden="false" customHeight="false" outlineLevel="0" collapsed="false">
      <c r="I512" s="51" t="n">
        <v>31352</v>
      </c>
      <c r="J512" s="55" t="n">
        <v>1.34777E-007</v>
      </c>
      <c r="K512" s="54" t="n">
        <f aca="false">((J512/J511)-1)*100</f>
        <v>14.9503616266375</v>
      </c>
    </row>
    <row r="513" customFormat="false" ht="13" hidden="false" customHeight="false" outlineLevel="0" collapsed="false">
      <c r="I513" s="51" t="n">
        <v>31382</v>
      </c>
      <c r="J513" s="55" t="n">
        <v>1.52566E-007</v>
      </c>
      <c r="K513" s="54" t="n">
        <f aca="false">((J513/J512)-1)*100</f>
        <v>13.1988395646141</v>
      </c>
    </row>
    <row r="514" customFormat="false" ht="13" hidden="false" customHeight="false" outlineLevel="0" collapsed="false">
      <c r="I514" s="51" t="n">
        <v>31413</v>
      </c>
      <c r="J514" s="55" t="n">
        <v>1.79704E-007</v>
      </c>
      <c r="K514" s="54" t="n">
        <f aca="false">((J514/J513)-1)*100</f>
        <v>17.7877115477892</v>
      </c>
    </row>
    <row r="515" customFormat="false" ht="13" hidden="false" customHeight="false" outlineLevel="0" collapsed="false">
      <c r="I515" s="51" t="n">
        <v>31444</v>
      </c>
      <c r="J515" s="55" t="n">
        <v>2.06622E-007</v>
      </c>
      <c r="K515" s="54" t="n">
        <f aca="false">((J515/J514)-1)*100</f>
        <v>14.9790767039131</v>
      </c>
    </row>
    <row r="516" customFormat="false" ht="13" hidden="false" customHeight="false" outlineLevel="0" collapsed="false">
      <c r="I516" s="51" t="n">
        <v>31472</v>
      </c>
      <c r="J516" s="55" t="n">
        <v>2.18035E-007</v>
      </c>
      <c r="K516" s="54" t="n">
        <f aca="false">((J516/J515)-1)*100</f>
        <v>5.52361316800727</v>
      </c>
    </row>
    <row r="517" customFormat="false" ht="13" hidden="false" customHeight="false" outlineLevel="0" collapsed="false">
      <c r="I517" s="51" t="n">
        <v>31503</v>
      </c>
      <c r="J517" s="55" t="n">
        <v>2.16766E-007</v>
      </c>
      <c r="K517" s="54" t="n">
        <f aca="false">((J517/J516)-1)*100</f>
        <v>-0.582016648703199</v>
      </c>
    </row>
    <row r="518" customFormat="false" ht="13" hidden="false" customHeight="false" outlineLevel="0" collapsed="false">
      <c r="I518" s="51" t="n">
        <v>31533</v>
      </c>
      <c r="J518" s="55" t="n">
        <v>2.17459E-007</v>
      </c>
      <c r="K518" s="54" t="n">
        <f aca="false">((J518/J517)-1)*100</f>
        <v>0.319699583883071</v>
      </c>
    </row>
    <row r="519" customFormat="false" ht="13" hidden="false" customHeight="false" outlineLevel="0" collapsed="false">
      <c r="I519" s="51" t="n">
        <v>31564</v>
      </c>
      <c r="J519" s="55" t="n">
        <v>2.18608E-007</v>
      </c>
      <c r="K519" s="54" t="n">
        <f aca="false">((J519/J518)-1)*100</f>
        <v>0.528375463880559</v>
      </c>
    </row>
    <row r="520" customFormat="false" ht="13" hidden="false" customHeight="false" outlineLevel="0" collapsed="false">
      <c r="I520" s="51" t="n">
        <v>31594</v>
      </c>
      <c r="J520" s="55" t="n">
        <v>2.1999E-007</v>
      </c>
      <c r="K520" s="54" t="n">
        <f aca="false">((J520/J519)-1)*100</f>
        <v>0.632181804874477</v>
      </c>
    </row>
    <row r="521" customFormat="false" ht="13" hidden="false" customHeight="false" outlineLevel="0" collapsed="false">
      <c r="I521" s="51" t="n">
        <v>31625</v>
      </c>
      <c r="J521" s="55" t="n">
        <v>2.22921E-007</v>
      </c>
      <c r="K521" s="54" t="n">
        <f aca="false">((J521/J520)-1)*100</f>
        <v>1.33233328787672</v>
      </c>
    </row>
    <row r="522" customFormat="false" ht="13" hidden="false" customHeight="false" outlineLevel="0" collapsed="false">
      <c r="I522" s="51" t="n">
        <v>31656</v>
      </c>
      <c r="J522" s="55" t="n">
        <v>2.25356E-007</v>
      </c>
      <c r="K522" s="54" t="n">
        <f aca="false">((J522/J521)-1)*100</f>
        <v>1.09231521480704</v>
      </c>
    </row>
    <row r="523" customFormat="false" ht="13" hidden="false" customHeight="false" outlineLevel="0" collapsed="false">
      <c r="I523" s="51" t="n">
        <v>31686</v>
      </c>
      <c r="J523" s="55" t="n">
        <v>2.28481E-007</v>
      </c>
      <c r="K523" s="54" t="n">
        <f aca="false">((J523/J522)-1)*100</f>
        <v>1.38669482951419</v>
      </c>
    </row>
    <row r="524" customFormat="false" ht="13" hidden="false" customHeight="false" outlineLevel="0" collapsed="false">
      <c r="I524" s="51" t="n">
        <v>31717</v>
      </c>
      <c r="J524" s="55" t="n">
        <v>2.34091E-007</v>
      </c>
      <c r="K524" s="54" t="n">
        <f aca="false">((J524/J523)-1)*100</f>
        <v>2.45534639641809</v>
      </c>
    </row>
    <row r="525" customFormat="false" ht="13" hidden="false" customHeight="false" outlineLevel="0" collapsed="false">
      <c r="I525" s="51" t="n">
        <v>31747</v>
      </c>
      <c r="J525" s="55" t="n">
        <v>2.51784E-007</v>
      </c>
      <c r="K525" s="54" t="n">
        <f aca="false">((J525/J524)-1)*100</f>
        <v>7.55817182206919</v>
      </c>
    </row>
    <row r="526" customFormat="false" ht="13" hidden="false" customHeight="false" outlineLevel="0" collapsed="false">
      <c r="I526" s="51" t="n">
        <v>31778</v>
      </c>
      <c r="J526" s="55" t="n">
        <v>2.82093E-007</v>
      </c>
      <c r="K526" s="54" t="n">
        <f aca="false">((J526/J525)-1)*100</f>
        <v>12.0376989800782</v>
      </c>
    </row>
    <row r="527" customFormat="false" ht="13" hidden="false" customHeight="false" outlineLevel="0" collapsed="false">
      <c r="I527" s="51" t="n">
        <v>31809</v>
      </c>
      <c r="J527" s="55" t="n">
        <v>3.21887E-007</v>
      </c>
      <c r="K527" s="54" t="n">
        <f aca="false">((J527/J526)-1)*100</f>
        <v>14.1066953097028</v>
      </c>
    </row>
    <row r="528" customFormat="false" ht="13" hidden="false" customHeight="false" outlineLevel="0" collapsed="false">
      <c r="I528" s="51" t="n">
        <v>31837</v>
      </c>
      <c r="J528" s="55" t="n">
        <v>3.70166E-007</v>
      </c>
      <c r="K528" s="54" t="n">
        <f aca="false">((J528/J527)-1)*100</f>
        <v>14.9987417944807</v>
      </c>
    </row>
    <row r="529" customFormat="false" ht="13" hidden="false" customHeight="false" outlineLevel="0" collapsed="false">
      <c r="I529" s="51" t="n">
        <v>31868</v>
      </c>
      <c r="J529" s="55" t="n">
        <v>4.44479E-007</v>
      </c>
      <c r="K529" s="54" t="n">
        <f aca="false">((J529/J528)-1)*100</f>
        <v>20.075587709298</v>
      </c>
    </row>
    <row r="530" customFormat="false" ht="13" hidden="false" customHeight="false" outlineLevel="0" collapsed="false">
      <c r="I530" s="51" t="n">
        <v>31898</v>
      </c>
      <c r="J530" s="55" t="n">
        <v>5.67075E-007</v>
      </c>
      <c r="K530" s="54" t="n">
        <f aca="false">((J530/J529)-1)*100</f>
        <v>27.5819555029597</v>
      </c>
    </row>
    <row r="531" customFormat="false" ht="13" hidden="false" customHeight="false" outlineLevel="0" collapsed="false">
      <c r="I531" s="51" t="n">
        <v>31929</v>
      </c>
      <c r="J531" s="55" t="n">
        <v>7.13806E-007</v>
      </c>
      <c r="K531" s="54" t="n">
        <f aca="false">((J531/J530)-1)*100</f>
        <v>25.875060618084</v>
      </c>
    </row>
    <row r="532" customFormat="false" ht="13" hidden="false" customHeight="false" outlineLevel="0" collapsed="false">
      <c r="I532" s="51" t="n">
        <v>31959</v>
      </c>
      <c r="J532" s="55" t="n">
        <v>7.80413E-007</v>
      </c>
      <c r="K532" s="54" t="n">
        <f aca="false">((J532/J531)-1)*100</f>
        <v>9.33124686539479</v>
      </c>
    </row>
    <row r="533" customFormat="false" ht="13" hidden="false" customHeight="false" outlineLevel="0" collapsed="false">
      <c r="I533" s="51" t="n">
        <v>31990</v>
      </c>
      <c r="J533" s="55" t="n">
        <v>8.15517E-007</v>
      </c>
      <c r="K533" s="54" t="n">
        <f aca="false">((J533/J532)-1)*100</f>
        <v>4.49813111775432</v>
      </c>
    </row>
    <row r="534" customFormat="false" ht="13" hidden="false" customHeight="false" outlineLevel="0" collapsed="false">
      <c r="I534" s="51" t="n">
        <v>32021</v>
      </c>
      <c r="J534" s="55" t="n">
        <v>8.80897E-007</v>
      </c>
      <c r="K534" s="54" t="n">
        <f aca="false">((J534/J533)-1)*100</f>
        <v>8.01700025873158</v>
      </c>
    </row>
    <row r="535" customFormat="false" ht="13" hidden="false" customHeight="false" outlineLevel="0" collapsed="false">
      <c r="I535" s="51" t="n">
        <v>32051</v>
      </c>
      <c r="J535" s="55" t="n">
        <v>9.79095E-007</v>
      </c>
      <c r="K535" s="54" t="n">
        <f aca="false">((J535/J534)-1)*100</f>
        <v>11.1475007861305</v>
      </c>
    </row>
    <row r="536" customFormat="false" ht="13" hidden="false" customHeight="false" outlineLevel="0" collapsed="false">
      <c r="I536" s="51" t="n">
        <v>32082</v>
      </c>
      <c r="J536" s="55" t="n">
        <v>1.12072E-006</v>
      </c>
      <c r="K536" s="54" t="n">
        <f aca="false">((J536/J535)-1)*100</f>
        <v>14.4648884939664</v>
      </c>
    </row>
    <row r="537" customFormat="false" ht="13" hidden="false" customHeight="false" outlineLevel="0" collapsed="false">
      <c r="I537" s="51" t="n">
        <v>32112</v>
      </c>
      <c r="J537" s="55" t="n">
        <v>1.29879E-006</v>
      </c>
      <c r="K537" s="54" t="n">
        <f aca="false">((J537/J536)-1)*100</f>
        <v>15.8888928545935</v>
      </c>
    </row>
    <row r="538" customFormat="false" ht="13" hidden="false" customHeight="false" outlineLevel="0" collapsed="false">
      <c r="I538" s="51" t="n">
        <v>32143</v>
      </c>
      <c r="J538" s="55" t="n">
        <v>1.5474E-006</v>
      </c>
      <c r="K538" s="54" t="n">
        <f aca="false">((J538/J537)-1)*100</f>
        <v>19.1416626244427</v>
      </c>
    </row>
    <row r="539" customFormat="false" ht="13" hidden="false" customHeight="false" outlineLevel="0" collapsed="false">
      <c r="I539" s="51" t="n">
        <v>32174</v>
      </c>
      <c r="J539" s="55" t="n">
        <v>1.82046E-006</v>
      </c>
      <c r="K539" s="54" t="n">
        <f aca="false">((J539/J538)-1)*100</f>
        <v>17.6463745637844</v>
      </c>
    </row>
    <row r="540" customFormat="false" ht="13" hidden="false" customHeight="false" outlineLevel="0" collapsed="false">
      <c r="I540" s="51" t="n">
        <v>32203</v>
      </c>
      <c r="J540" s="55" t="n">
        <v>2.1511E-006</v>
      </c>
      <c r="K540" s="54" t="n">
        <f aca="false">((J540/J539)-1)*100</f>
        <v>18.1624424595981</v>
      </c>
    </row>
    <row r="541" customFormat="false" ht="13" hidden="false" customHeight="false" outlineLevel="0" collapsed="false">
      <c r="I541" s="51" t="n">
        <v>32234</v>
      </c>
      <c r="J541" s="55" t="n">
        <v>2.58847E-006</v>
      </c>
      <c r="K541" s="54" t="n">
        <f aca="false">((J541/J540)-1)*100</f>
        <v>20.3323880805169</v>
      </c>
    </row>
    <row r="542" customFormat="false" ht="13" hidden="false" customHeight="false" outlineLevel="0" collapsed="false">
      <c r="I542" s="51" t="n">
        <v>32264</v>
      </c>
      <c r="J542" s="55" t="n">
        <v>3.09348E-006</v>
      </c>
      <c r="K542" s="54" t="n">
        <f aca="false">((J542/J541)-1)*100</f>
        <v>19.5099807994684</v>
      </c>
    </row>
    <row r="543" customFormat="false" ht="13" hidden="false" customHeight="false" outlineLevel="0" collapsed="false">
      <c r="I543" s="51" t="n">
        <v>32295</v>
      </c>
      <c r="J543" s="55" t="n">
        <v>3.73785E-006</v>
      </c>
      <c r="K543" s="54" t="n">
        <f aca="false">((J543/J542)-1)*100</f>
        <v>20.8299390977152</v>
      </c>
    </row>
    <row r="544" customFormat="false" ht="13" hidden="false" customHeight="false" outlineLevel="0" collapsed="false">
      <c r="I544" s="51" t="n">
        <v>32325</v>
      </c>
      <c r="J544" s="55" t="n">
        <v>4.54293E-006</v>
      </c>
      <c r="K544" s="54" t="n">
        <f aca="false">((J544/J543)-1)*100</f>
        <v>21.5385850154501</v>
      </c>
    </row>
    <row r="545" customFormat="false" ht="13" hidden="false" customHeight="false" outlineLevel="0" collapsed="false">
      <c r="I545" s="51" t="n">
        <v>32356</v>
      </c>
      <c r="J545" s="55" t="n">
        <v>5.58302E-006</v>
      </c>
      <c r="K545" s="54" t="n">
        <f aca="false">((J545/J544)-1)*100</f>
        <v>22.8946957139996</v>
      </c>
    </row>
    <row r="546" customFormat="false" ht="13" hidden="false" customHeight="false" outlineLevel="0" collapsed="false">
      <c r="I546" s="51" t="n">
        <v>32387</v>
      </c>
      <c r="J546" s="55" t="n">
        <v>7.02111E-006</v>
      </c>
      <c r="K546" s="54" t="n">
        <f aca="false">((J546/J545)-1)*100</f>
        <v>25.7582813602674</v>
      </c>
    </row>
    <row r="547" customFormat="false" ht="13" hidden="false" customHeight="false" outlineLevel="0" collapsed="false">
      <c r="I547" s="51" t="n">
        <v>32417</v>
      </c>
      <c r="J547" s="55" t="n">
        <v>8.95781E-006</v>
      </c>
      <c r="K547" s="54" t="n">
        <f aca="false">((J547/J546)-1)*100</f>
        <v>27.5839575223861</v>
      </c>
    </row>
    <row r="548" customFormat="false" ht="13" hidden="false" customHeight="false" outlineLevel="0" collapsed="false">
      <c r="I548" s="51" t="n">
        <v>32448</v>
      </c>
      <c r="J548" s="55" t="n">
        <v>1.14633E-005</v>
      </c>
      <c r="K548" s="54" t="n">
        <f aca="false">((J548/J547)-1)*100</f>
        <v>27.969894427321</v>
      </c>
    </row>
    <row r="549" customFormat="false" ht="13" hidden="false" customHeight="false" outlineLevel="0" collapsed="false">
      <c r="I549" s="51" t="n">
        <v>32478</v>
      </c>
      <c r="J549" s="55" t="n">
        <v>1.47745E-005</v>
      </c>
      <c r="K549" s="54" t="n">
        <f aca="false">((J549/J548)-1)*100</f>
        <v>28.885225022463</v>
      </c>
    </row>
    <row r="550" customFormat="false" ht="13" hidden="false" customHeight="false" outlineLevel="0" collapsed="false">
      <c r="I550" s="51" t="n">
        <v>32509</v>
      </c>
      <c r="J550" s="55" t="n">
        <v>2.01756E-005</v>
      </c>
      <c r="K550" s="54" t="n">
        <f aca="false">((J550/J549)-1)*100</f>
        <v>36.5569054790348</v>
      </c>
    </row>
    <row r="551" customFormat="false" ht="13" hidden="false" customHeight="false" outlineLevel="0" collapsed="false">
      <c r="I551" s="51" t="n">
        <v>32540</v>
      </c>
      <c r="J551" s="55" t="n">
        <v>2.25572E-005</v>
      </c>
      <c r="K551" s="54" t="n">
        <f aca="false">((J551/J550)-1)*100</f>
        <v>11.8043577390511</v>
      </c>
    </row>
    <row r="552" customFormat="false" ht="13" hidden="false" customHeight="false" outlineLevel="0" collapsed="false">
      <c r="I552" s="51" t="n">
        <v>32568</v>
      </c>
      <c r="J552" s="55" t="n">
        <v>2.35108E-005</v>
      </c>
      <c r="K552" s="54" t="n">
        <f aca="false">((J552/J551)-1)*100</f>
        <v>4.22747504122851</v>
      </c>
    </row>
    <row r="553" customFormat="false" ht="13" hidden="false" customHeight="false" outlineLevel="0" collapsed="false">
      <c r="I553" s="51" t="n">
        <v>32599</v>
      </c>
      <c r="J553" s="55" t="n">
        <v>2.47263E-005</v>
      </c>
      <c r="K553" s="54" t="n">
        <f aca="false">((J553/J552)-1)*100</f>
        <v>5.16996444187354</v>
      </c>
    </row>
    <row r="554" customFormat="false" ht="13" hidden="false" customHeight="false" outlineLevel="0" collapsed="false">
      <c r="I554" s="51" t="n">
        <v>32629</v>
      </c>
      <c r="J554" s="55" t="n">
        <v>2.78809E-005</v>
      </c>
      <c r="K554" s="54" t="n">
        <f aca="false">((J554/J553)-1)*100</f>
        <v>12.7580754095841</v>
      </c>
    </row>
    <row r="555" customFormat="false" ht="13" hidden="false" customHeight="false" outlineLevel="0" collapsed="false">
      <c r="I555" s="51" t="n">
        <v>32660</v>
      </c>
      <c r="J555" s="55" t="n">
        <v>3.53431E-005</v>
      </c>
      <c r="K555" s="54" t="n">
        <f aca="false">((J555/J554)-1)*100</f>
        <v>26.7645592502394</v>
      </c>
    </row>
    <row r="556" customFormat="false" ht="13" hidden="false" customHeight="false" outlineLevel="0" collapsed="false">
      <c r="I556" s="51" t="n">
        <v>32690</v>
      </c>
      <c r="J556" s="55" t="n">
        <v>4.87317E-005</v>
      </c>
      <c r="K556" s="54" t="n">
        <f aca="false">((J556/J555)-1)*100</f>
        <v>37.8817930515433</v>
      </c>
    </row>
    <row r="557" customFormat="false" ht="13" hidden="false" customHeight="false" outlineLevel="0" collapsed="false">
      <c r="I557" s="51" t="n">
        <v>32721</v>
      </c>
      <c r="J557" s="55" t="n">
        <v>6.65096E-005</v>
      </c>
      <c r="K557" s="54" t="n">
        <f aca="false">((J557/J556)-1)*100</f>
        <v>36.4811816538311</v>
      </c>
    </row>
    <row r="558" customFormat="false" ht="13" hidden="false" customHeight="false" outlineLevel="0" collapsed="false">
      <c r="I558" s="51" t="n">
        <v>32752</v>
      </c>
      <c r="J558" s="55" t="n">
        <v>9.23939E-005</v>
      </c>
      <c r="K558" s="54" t="n">
        <f aca="false">((J558/J557)-1)*100</f>
        <v>38.9181411405271</v>
      </c>
    </row>
    <row r="559" customFormat="false" ht="13" hidden="false" customHeight="false" outlineLevel="0" collapsed="false">
      <c r="I559" s="51" t="n">
        <v>32782</v>
      </c>
      <c r="J559" s="55" t="n">
        <v>0.000129073</v>
      </c>
      <c r="K559" s="54" t="n">
        <f aca="false">((J559/J558)-1)*100</f>
        <v>39.6986164671044</v>
      </c>
    </row>
    <row r="560" customFormat="false" ht="13" hidden="false" customHeight="false" outlineLevel="0" collapsed="false">
      <c r="I560" s="51" t="n">
        <v>32813</v>
      </c>
      <c r="J560" s="55" t="n">
        <v>0.000186219</v>
      </c>
      <c r="K560" s="54" t="n">
        <f aca="false">((J560/J559)-1)*100</f>
        <v>44.2741704306865</v>
      </c>
    </row>
    <row r="561" customFormat="false" ht="13" hidden="false" customHeight="false" outlineLevel="0" collapsed="false">
      <c r="I561" s="51" t="n">
        <v>32843</v>
      </c>
      <c r="J561" s="55" t="n">
        <v>0.000278188</v>
      </c>
      <c r="K561" s="54" t="n">
        <f aca="false">((J561/J560)-1)*100</f>
        <v>49.3875490685698</v>
      </c>
    </row>
    <row r="562" customFormat="false" ht="13" hidden="false" customHeight="false" outlineLevel="0" collapsed="false">
      <c r="I562" s="51" t="n">
        <v>32874</v>
      </c>
      <c r="J562" s="55" t="n">
        <v>0.000478206</v>
      </c>
      <c r="K562" s="54" t="n">
        <f aca="false">((J562/J561)-1)*100</f>
        <v>71.9002976404446</v>
      </c>
    </row>
    <row r="563" customFormat="false" ht="13" hidden="false" customHeight="false" outlineLevel="0" collapsed="false">
      <c r="I563" s="51" t="n">
        <v>32905</v>
      </c>
      <c r="J563" s="55" t="n">
        <v>0.000820984</v>
      </c>
      <c r="K563" s="54" t="n">
        <f aca="false">((J563/J562)-1)*100</f>
        <v>71.6799872858141</v>
      </c>
    </row>
    <row r="564" customFormat="false" ht="13" hidden="false" customHeight="false" outlineLevel="0" collapsed="false">
      <c r="I564" s="51" t="n">
        <v>32933</v>
      </c>
      <c r="J564" s="55" t="n">
        <v>0.00148861</v>
      </c>
      <c r="K564" s="54" t="n">
        <f aca="false">((J564/J563)-1)*100</f>
        <v>81.3202206133128</v>
      </c>
    </row>
    <row r="565" customFormat="false" ht="13" hidden="false" customHeight="false" outlineLevel="0" collapsed="false">
      <c r="I565" s="51" t="n">
        <v>32964</v>
      </c>
      <c r="J565" s="55" t="n">
        <v>0.00165727</v>
      </c>
      <c r="K565" s="54" t="n">
        <f aca="false">((J565/J564)-1)*100</f>
        <v>11.3300327150832</v>
      </c>
    </row>
    <row r="566" customFormat="false" ht="13" hidden="false" customHeight="false" outlineLevel="0" collapsed="false">
      <c r="I566" s="51" t="n">
        <v>32994</v>
      </c>
      <c r="J566" s="55" t="n">
        <v>0.00180775</v>
      </c>
      <c r="K566" s="54" t="n">
        <f aca="false">((J566/J565)-1)*100</f>
        <v>9.07999300053703</v>
      </c>
    </row>
    <row r="567" customFormat="false" ht="13" hidden="false" customHeight="false" outlineLevel="0" collapsed="false">
      <c r="I567" s="51" t="n">
        <v>33025</v>
      </c>
      <c r="J567" s="55" t="n">
        <v>0.00197081</v>
      </c>
      <c r="K567" s="54" t="n">
        <f aca="false">((J567/J566)-1)*100</f>
        <v>9.02005255151432</v>
      </c>
    </row>
    <row r="568" customFormat="false" ht="13" hidden="false" customHeight="false" outlineLevel="0" collapsed="false">
      <c r="I568" s="51" t="n">
        <v>33055</v>
      </c>
      <c r="J568" s="55" t="n">
        <v>0.00222662</v>
      </c>
      <c r="K568" s="54" t="n">
        <f aca="false">((J568/J567)-1)*100</f>
        <v>12.9799422572445</v>
      </c>
    </row>
    <row r="569" customFormat="false" ht="13" hidden="false" customHeight="false" outlineLevel="0" collapsed="false">
      <c r="I569" s="51" t="n">
        <v>33086</v>
      </c>
      <c r="J569" s="55" t="n">
        <v>0.00251452</v>
      </c>
      <c r="K569" s="54" t="n">
        <f aca="false">((J569/J568)-1)*100</f>
        <v>12.9299117047363</v>
      </c>
    </row>
    <row r="570" customFormat="false" ht="13" hidden="false" customHeight="false" outlineLevel="0" collapsed="false">
      <c r="I570" s="51" t="n">
        <v>33117</v>
      </c>
      <c r="J570" s="55" t="n">
        <v>0.00280897</v>
      </c>
      <c r="K570" s="54" t="n">
        <f aca="false">((J570/J569)-1)*100</f>
        <v>11.7099883874457</v>
      </c>
    </row>
    <row r="571" customFormat="false" ht="13" hidden="false" customHeight="false" outlineLevel="0" collapsed="false">
      <c r="I571" s="51" t="n">
        <v>33147</v>
      </c>
      <c r="J571" s="55" t="n">
        <v>0.00320672</v>
      </c>
      <c r="K571" s="54" t="n">
        <f aca="false">((J571/J570)-1)*100</f>
        <v>14.1599945887638</v>
      </c>
    </row>
    <row r="572" customFormat="false" ht="13" hidden="false" customHeight="false" outlineLevel="0" collapsed="false">
      <c r="I572" s="51" t="n">
        <v>33178</v>
      </c>
      <c r="J572" s="55" t="n">
        <v>0.00376629</v>
      </c>
      <c r="K572" s="54" t="n">
        <f aca="false">((J572/J571)-1)*100</f>
        <v>17.4499176728869</v>
      </c>
    </row>
    <row r="573" customFormat="false" ht="13" hidden="false" customHeight="false" outlineLevel="0" collapsed="false">
      <c r="I573" s="51" t="n">
        <v>33208</v>
      </c>
      <c r="J573" s="55" t="n">
        <v>0.00438622</v>
      </c>
      <c r="K573" s="54" t="n">
        <f aca="false">((J573/J572)-1)*100</f>
        <v>16.4599645805289</v>
      </c>
    </row>
    <row r="574" customFormat="false" ht="13" hidden="false" customHeight="false" outlineLevel="0" collapsed="false">
      <c r="I574" s="51" t="n">
        <v>33239</v>
      </c>
      <c r="J574" s="55" t="n">
        <v>0.00526039</v>
      </c>
      <c r="K574" s="54" t="n">
        <f aca="false">((J574/J573)-1)*100</f>
        <v>19.9299168760345</v>
      </c>
    </row>
    <row r="575" customFormat="false" ht="13" hidden="false" customHeight="false" outlineLevel="0" collapsed="false">
      <c r="I575" s="51" t="n">
        <v>33270</v>
      </c>
      <c r="J575" s="55" t="n">
        <v>0.00637086</v>
      </c>
      <c r="K575" s="54" t="n">
        <f aca="false">((J575/J574)-1)*100</f>
        <v>21.1100317657056</v>
      </c>
    </row>
    <row r="576" customFormat="false" ht="13" hidden="false" customHeight="false" outlineLevel="0" collapsed="false">
      <c r="I576" s="51" t="n">
        <v>33298</v>
      </c>
      <c r="J576" s="55" t="n">
        <v>0.00683275</v>
      </c>
      <c r="K576" s="54" t="n">
        <f aca="false">((J576/J575)-1)*100</f>
        <v>7.25004159564016</v>
      </c>
    </row>
    <row r="577" customFormat="false" ht="13" hidden="false" customHeight="false" outlineLevel="0" collapsed="false">
      <c r="I577" s="51" t="n">
        <v>33329</v>
      </c>
      <c r="J577" s="55" t="n">
        <v>0.00742993</v>
      </c>
      <c r="K577" s="54" t="n">
        <f aca="false">((J577/J576)-1)*100</f>
        <v>8.73996560682009</v>
      </c>
    </row>
    <row r="578" customFormat="false" ht="13" hidden="false" customHeight="false" outlineLevel="0" collapsed="false">
      <c r="I578" s="51" t="n">
        <v>33359</v>
      </c>
      <c r="J578" s="55" t="n">
        <v>0.00791511</v>
      </c>
      <c r="K578" s="54" t="n">
        <f aca="false">((J578/J577)-1)*100</f>
        <v>6.53007498051796</v>
      </c>
    </row>
    <row r="579" customFormat="false" ht="13" hidden="false" customHeight="false" outlineLevel="0" collapsed="false">
      <c r="I579" s="51" t="n">
        <v>33390</v>
      </c>
      <c r="J579" s="55" t="n">
        <v>0.00869554</v>
      </c>
      <c r="K579" s="54" t="n">
        <f aca="false">((J579/J578)-1)*100</f>
        <v>9.86000194564574</v>
      </c>
    </row>
    <row r="580" customFormat="false" ht="13" hidden="false" customHeight="false" outlineLevel="0" collapsed="false">
      <c r="I580" s="51" t="n">
        <v>33420</v>
      </c>
      <c r="J580" s="55" t="n">
        <v>0.00981118</v>
      </c>
      <c r="K580" s="54" t="n">
        <f aca="false">((J580/J579)-1)*100</f>
        <v>12.830025507329</v>
      </c>
    </row>
    <row r="581" customFormat="false" ht="13" hidden="false" customHeight="false" outlineLevel="0" collapsed="false">
      <c r="I581" s="51" t="n">
        <v>33451</v>
      </c>
      <c r="J581" s="55" t="n">
        <v>0.0113309</v>
      </c>
      <c r="K581" s="54" t="n">
        <f aca="false">((J581/J580)-1)*100</f>
        <v>15.4896760634297</v>
      </c>
    </row>
    <row r="582" customFormat="false" ht="13" hidden="false" customHeight="false" outlineLevel="0" collapsed="false">
      <c r="I582" s="51" t="n">
        <v>33482</v>
      </c>
      <c r="J582" s="55" t="n">
        <v>0.0131654</v>
      </c>
      <c r="K582" s="54" t="n">
        <f aca="false">((J582/J581)-1)*100</f>
        <v>16.1902408458287</v>
      </c>
    </row>
    <row r="583" customFormat="false" ht="13" hidden="false" customHeight="false" outlineLevel="0" collapsed="false">
      <c r="I583" s="51" t="n">
        <v>33512</v>
      </c>
      <c r="J583" s="55" t="n">
        <v>0.0165687</v>
      </c>
      <c r="K583" s="54" t="n">
        <f aca="false">((J583/J582)-1)*100</f>
        <v>25.8503349689337</v>
      </c>
    </row>
    <row r="584" customFormat="false" ht="13" hidden="false" customHeight="false" outlineLevel="0" collapsed="false">
      <c r="I584" s="51" t="n">
        <v>33543</v>
      </c>
      <c r="J584" s="55" t="n">
        <v>0.0208367</v>
      </c>
      <c r="K584" s="54" t="n">
        <f aca="false">((J584/J583)-1)*100</f>
        <v>25.7594138345193</v>
      </c>
    </row>
    <row r="585" customFormat="false" ht="13" hidden="false" customHeight="false" outlineLevel="0" collapsed="false">
      <c r="I585" s="51" t="n">
        <v>33573</v>
      </c>
      <c r="J585" s="55" t="n">
        <v>0.02545</v>
      </c>
      <c r="K585" s="54" t="n">
        <f aca="false">((J585/J584)-1)*100</f>
        <v>22.1402621336392</v>
      </c>
    </row>
    <row r="586" customFormat="false" ht="13" hidden="false" customHeight="false" outlineLevel="0" collapsed="false">
      <c r="I586" s="51" t="n">
        <v>33604</v>
      </c>
      <c r="J586" s="55" t="n">
        <v>0.0322808</v>
      </c>
      <c r="K586" s="54" t="n">
        <f aca="false">((J586/J585)-1)*100</f>
        <v>26.8400785854617</v>
      </c>
    </row>
    <row r="587" customFormat="false" ht="13" hidden="false" customHeight="false" outlineLevel="0" collapsed="false">
      <c r="I587" s="51" t="n">
        <v>33635</v>
      </c>
      <c r="J587" s="55" t="n">
        <v>0.0402832</v>
      </c>
      <c r="K587" s="54" t="n">
        <f aca="false">((J587/J586)-1)*100</f>
        <v>24.7899680305321</v>
      </c>
    </row>
    <row r="588" customFormat="false" ht="13" hidden="false" customHeight="false" outlineLevel="0" collapsed="false">
      <c r="I588" s="51" t="n">
        <v>33664</v>
      </c>
      <c r="J588" s="55" t="n">
        <v>0.0486218</v>
      </c>
      <c r="K588" s="54" t="n">
        <f aca="false">((J588/J587)-1)*100</f>
        <v>20.6999443936927</v>
      </c>
    </row>
    <row r="589" customFormat="false" ht="13" hidden="false" customHeight="false" outlineLevel="0" collapsed="false">
      <c r="I589" s="51" t="n">
        <v>33695</v>
      </c>
      <c r="J589" s="55" t="n">
        <v>0.0576363</v>
      </c>
      <c r="K589" s="54" t="n">
        <f aca="false">((J589/J588)-1)*100</f>
        <v>18.5400375963045</v>
      </c>
    </row>
    <row r="590" customFormat="false" ht="13" hidden="false" customHeight="false" outlineLevel="0" collapsed="false">
      <c r="I590" s="51" t="n">
        <v>33725</v>
      </c>
      <c r="J590" s="55" t="n">
        <v>0.0705756</v>
      </c>
      <c r="K590" s="54" t="n">
        <f aca="false">((J590/J589)-1)*100</f>
        <v>22.4499143768771</v>
      </c>
    </row>
    <row r="591" customFormat="false" ht="13" hidden="false" customHeight="false" outlineLevel="0" collapsed="false">
      <c r="I591" s="51" t="n">
        <v>33756</v>
      </c>
      <c r="J591" s="55" t="n">
        <v>0.085693</v>
      </c>
      <c r="K591" s="54" t="n">
        <f aca="false">((J591/J590)-1)*100</f>
        <v>21.4201508736731</v>
      </c>
    </row>
    <row r="592" customFormat="false" ht="13" hidden="false" customHeight="false" outlineLevel="0" collapsed="false">
      <c r="I592" s="51" t="n">
        <v>33786</v>
      </c>
      <c r="J592" s="55" t="n">
        <v>0.10428</v>
      </c>
      <c r="K592" s="54" t="n">
        <f aca="false">((J592/J591)-1)*100</f>
        <v>21.6902197379016</v>
      </c>
    </row>
    <row r="593" customFormat="false" ht="13" hidden="false" customHeight="false" outlineLevel="0" collapsed="false">
      <c r="I593" s="51" t="n">
        <v>33817</v>
      </c>
      <c r="J593" s="55" t="n">
        <v>0.130913</v>
      </c>
      <c r="K593" s="54" t="n">
        <f aca="false">((J593/J592)-1)*100</f>
        <v>25.5398925968546</v>
      </c>
    </row>
    <row r="594" customFormat="false" ht="13" hidden="false" customHeight="false" outlineLevel="0" collapsed="false">
      <c r="I594" s="51" t="n">
        <v>33848</v>
      </c>
      <c r="J594" s="55" t="n">
        <v>0.166744</v>
      </c>
      <c r="K594" s="54" t="n">
        <f aca="false">((J594/J593)-1)*100</f>
        <v>27.3700854766142</v>
      </c>
    </row>
    <row r="595" customFormat="false" ht="13" hidden="false" customHeight="false" outlineLevel="0" collapsed="false">
      <c r="I595" s="51" t="n">
        <v>33878</v>
      </c>
      <c r="J595" s="55" t="n">
        <v>0.20833</v>
      </c>
      <c r="K595" s="54" t="n">
        <f aca="false">((J595/J594)-1)*100</f>
        <v>24.9400278270882</v>
      </c>
    </row>
    <row r="596" customFormat="false" ht="13" hidden="false" customHeight="false" outlineLevel="0" collapsed="false">
      <c r="I596" s="51" t="n">
        <v>33909</v>
      </c>
      <c r="J596" s="55" t="n">
        <v>0.258787</v>
      </c>
      <c r="K596" s="54" t="n">
        <f aca="false">((J596/J595)-1)*100</f>
        <v>24.2197475159603</v>
      </c>
    </row>
    <row r="597" customFormat="false" ht="13" hidden="false" customHeight="false" outlineLevel="0" collapsed="false">
      <c r="I597" s="51" t="n">
        <v>33939</v>
      </c>
      <c r="J597" s="55" t="n">
        <v>0.320119</v>
      </c>
      <c r="K597" s="54" t="n">
        <f aca="false">((J597/J596)-1)*100</f>
        <v>23.6997994489677</v>
      </c>
    </row>
    <row r="598" customFormat="false" ht="13" hidden="false" customHeight="false" outlineLevel="0" collapsed="false">
      <c r="I598" s="51" t="n">
        <v>33970</v>
      </c>
      <c r="J598" s="55" t="n">
        <v>0.41209</v>
      </c>
      <c r="K598" s="54" t="n">
        <f aca="false">((J598/J597)-1)*100</f>
        <v>28.7302534370031</v>
      </c>
    </row>
    <row r="599" customFormat="false" ht="13" hidden="false" customHeight="false" outlineLevel="0" collapsed="false">
      <c r="I599" s="51" t="n">
        <v>34001</v>
      </c>
      <c r="J599" s="55" t="n">
        <v>0.521335</v>
      </c>
      <c r="K599" s="54" t="n">
        <f aca="false">((J599/J598)-1)*100</f>
        <v>26.5099856827392</v>
      </c>
    </row>
    <row r="600" customFormat="false" ht="13" hidden="false" customHeight="false" outlineLevel="0" collapsed="false">
      <c r="I600" s="51" t="n">
        <v>34029</v>
      </c>
      <c r="J600" s="55" t="n">
        <v>0.666318</v>
      </c>
      <c r="K600" s="54" t="n">
        <f aca="false">((J600/J599)-1)*100</f>
        <v>27.8099494566833</v>
      </c>
    </row>
    <row r="601" customFormat="false" ht="13" hidden="false" customHeight="false" outlineLevel="0" collapsed="false">
      <c r="I601" s="51" t="n">
        <v>34060</v>
      </c>
      <c r="J601" s="55" t="n">
        <v>0.854286</v>
      </c>
      <c r="K601" s="54" t="n">
        <f aca="false">((J601/J600)-1)*100</f>
        <v>28.2099538058405</v>
      </c>
    </row>
    <row r="602" customFormat="false" ht="13" hidden="false" customHeight="false" outlineLevel="0" collapsed="false">
      <c r="I602" s="51" t="n">
        <v>34090</v>
      </c>
      <c r="J602" s="55" t="n">
        <v>1.12996</v>
      </c>
      <c r="K602" s="54" t="n">
        <f aca="false">((J602/J601)-1)*100</f>
        <v>32.2695209800933</v>
      </c>
    </row>
    <row r="603" customFormat="false" ht="13" hidden="false" customHeight="false" outlineLevel="0" collapsed="false">
      <c r="I603" s="51" t="n">
        <v>34121</v>
      </c>
      <c r="J603" s="55" t="n">
        <v>1.47709</v>
      </c>
      <c r="K603" s="54" t="n">
        <f aca="false">((J603/J602)-1)*100</f>
        <v>30.7205564798754</v>
      </c>
    </row>
    <row r="604" customFormat="false" ht="13" hidden="false" customHeight="false" outlineLevel="0" collapsed="false">
      <c r="I604" s="51" t="n">
        <v>34151</v>
      </c>
      <c r="J604" s="55" t="n">
        <v>1.94917</v>
      </c>
      <c r="K604" s="54" t="n">
        <f aca="false">((J604/J603)-1)*100</f>
        <v>31.960137838588</v>
      </c>
    </row>
    <row r="605" customFormat="false" ht="13" hidden="false" customHeight="false" outlineLevel="0" collapsed="false">
      <c r="I605" s="51" t="n">
        <v>34182</v>
      </c>
      <c r="J605" s="55" t="n">
        <v>2.60272</v>
      </c>
      <c r="K605" s="54" t="n">
        <f aca="false">((J605/J604)-1)*100</f>
        <v>33.5296562126444</v>
      </c>
    </row>
    <row r="606" customFormat="false" ht="13" hidden="false" customHeight="false" outlineLevel="0" collapsed="false">
      <c r="I606" s="51" t="n">
        <v>34213</v>
      </c>
      <c r="J606" s="55" t="n">
        <v>3.56547</v>
      </c>
      <c r="K606" s="54" t="n">
        <f aca="false">((J606/J605)-1)*100</f>
        <v>36.9901487674433</v>
      </c>
    </row>
    <row r="607" customFormat="false" ht="13" hidden="false" customHeight="false" outlineLevel="0" collapsed="false">
      <c r="I607" s="51" t="n">
        <v>34243</v>
      </c>
      <c r="J607" s="55" t="n">
        <v>4.81838</v>
      </c>
      <c r="K607" s="54" t="n">
        <f aca="false">((J607/J606)-1)*100</f>
        <v>35.1401077557798</v>
      </c>
    </row>
    <row r="608" customFormat="false" ht="13" hidden="false" customHeight="false" outlineLevel="0" collapsed="false">
      <c r="I608" s="51" t="n">
        <v>34274</v>
      </c>
      <c r="J608" s="55" t="n">
        <v>6.59925</v>
      </c>
      <c r="K608" s="54" t="n">
        <f aca="false">((J608/J607)-1)*100</f>
        <v>36.9599325914519</v>
      </c>
    </row>
    <row r="609" customFormat="false" ht="13" hidden="false" customHeight="false" outlineLevel="0" collapsed="false">
      <c r="I609" s="51" t="n">
        <v>34304</v>
      </c>
      <c r="J609" s="55" t="n">
        <v>8.9895</v>
      </c>
      <c r="K609" s="54" t="n">
        <f aca="false">((J609/J608)-1)*100</f>
        <v>36.2200250028412</v>
      </c>
    </row>
    <row r="610" customFormat="false" ht="13" hidden="false" customHeight="false" outlineLevel="0" collapsed="false">
      <c r="I610" s="51" t="n">
        <v>34335</v>
      </c>
      <c r="J610" s="55" t="n">
        <v>12.7822</v>
      </c>
      <c r="K610" s="54" t="n">
        <f aca="false">((J610/J609)-1)*100</f>
        <v>42.190333166472</v>
      </c>
    </row>
    <row r="611" customFormat="false" ht="13" hidden="false" customHeight="false" outlineLevel="0" collapsed="false">
      <c r="I611" s="51" t="n">
        <v>34366</v>
      </c>
      <c r="J611" s="55" t="n">
        <v>18.2031</v>
      </c>
      <c r="K611" s="54" t="n">
        <f aca="false">((J611/J610)-1)*100</f>
        <v>42.4097573187714</v>
      </c>
    </row>
    <row r="612" customFormat="false" ht="13" hidden="false" customHeight="false" outlineLevel="0" collapsed="false">
      <c r="I612" s="51" t="n">
        <v>34394</v>
      </c>
      <c r="J612" s="55" t="n">
        <v>26.3635</v>
      </c>
      <c r="K612" s="54" t="n">
        <f aca="false">((J612/J611)-1)*100</f>
        <v>44.829726804775</v>
      </c>
    </row>
    <row r="613" customFormat="false" ht="13" hidden="false" customHeight="false" outlineLevel="0" collapsed="false">
      <c r="I613" s="51" t="n">
        <v>34425</v>
      </c>
      <c r="J613" s="55" t="n">
        <v>37.5575</v>
      </c>
      <c r="K613" s="54" t="n">
        <f aca="false">((J613/J612)-1)*100</f>
        <v>42.4602196218256</v>
      </c>
    </row>
    <row r="614" customFormat="false" ht="13" hidden="false" customHeight="false" outlineLevel="0" collapsed="false">
      <c r="I614" s="51" t="n">
        <v>34455</v>
      </c>
      <c r="J614" s="55" t="n">
        <v>52.9373</v>
      </c>
      <c r="K614" s="54" t="n">
        <f aca="false">((J614/J613)-1)*100</f>
        <v>40.9500099846902</v>
      </c>
    </row>
    <row r="615" customFormat="false" ht="13" hidden="false" customHeight="false" outlineLevel="0" collapsed="false">
      <c r="I615" s="51" t="n">
        <v>34486</v>
      </c>
      <c r="J615" s="55" t="n">
        <v>77.5954</v>
      </c>
      <c r="K615" s="54" t="n">
        <f aca="false">((J615/J614)-1)*100</f>
        <v>46.5798217891732</v>
      </c>
    </row>
    <row r="616" customFormat="false" ht="13" hidden="false" customHeight="false" outlineLevel="0" collapsed="false">
      <c r="I616" s="51" t="n">
        <v>34516</v>
      </c>
      <c r="J616" s="55" t="n">
        <v>96.7693</v>
      </c>
      <c r="K616" s="54" t="n">
        <f aca="false">((J616/J615)-1)*100</f>
        <v>24.7100987945162</v>
      </c>
    </row>
    <row r="617" customFormat="false" ht="13" hidden="false" customHeight="false" outlineLevel="0" collapsed="false">
      <c r="I617" s="51" t="n">
        <v>34547</v>
      </c>
      <c r="J617" s="55" t="n">
        <v>100</v>
      </c>
      <c r="K617" s="54" t="n">
        <f aca="false">((J617/J616)-1)*100</f>
        <v>3.33855881979099</v>
      </c>
    </row>
    <row r="618" customFormat="false" ht="13" hidden="false" customHeight="false" outlineLevel="0" collapsed="false">
      <c r="I618" s="51" t="n">
        <v>34578</v>
      </c>
      <c r="J618" s="55" t="n">
        <v>101.549</v>
      </c>
      <c r="K618" s="54" t="n">
        <f aca="false">((J618/J617)-1)*100</f>
        <v>1.549</v>
      </c>
    </row>
    <row r="619" customFormat="false" ht="13" hidden="false" customHeight="false" outlineLevel="0" collapsed="false">
      <c r="I619" s="51" t="n">
        <v>34608</v>
      </c>
      <c r="J619" s="55" t="n">
        <v>104.143</v>
      </c>
      <c r="K619" s="54" t="n">
        <f aca="false">((J619/J618)-1)*100</f>
        <v>2.55443185063369</v>
      </c>
    </row>
    <row r="620" customFormat="false" ht="13" hidden="false" customHeight="false" outlineLevel="0" collapsed="false">
      <c r="I620" s="51" t="n">
        <v>34639</v>
      </c>
      <c r="J620" s="55" t="n">
        <v>106.72</v>
      </c>
      <c r="K620" s="54" t="n">
        <f aca="false">((J620/J619)-1)*100</f>
        <v>2.47448220235638</v>
      </c>
    </row>
    <row r="621" customFormat="false" ht="13" hidden="false" customHeight="false" outlineLevel="0" collapsed="false">
      <c r="I621" s="51" t="n">
        <v>34669</v>
      </c>
      <c r="J621" s="55" t="n">
        <v>107.325</v>
      </c>
      <c r="K621" s="54" t="n">
        <f aca="false">((J621/J620)-1)*100</f>
        <v>0.566904047976014</v>
      </c>
    </row>
    <row r="622" customFormat="false" ht="13" hidden="false" customHeight="false" outlineLevel="0" collapsed="false">
      <c r="I622" s="51" t="n">
        <v>34700</v>
      </c>
      <c r="J622" s="55" t="n">
        <v>108.785</v>
      </c>
      <c r="K622" s="54" t="n">
        <f aca="false">((J622/J621)-1)*100</f>
        <v>1.36035406475656</v>
      </c>
    </row>
    <row r="623" customFormat="false" ht="13" hidden="false" customHeight="false" outlineLevel="0" collapsed="false">
      <c r="I623" s="51" t="n">
        <v>34731</v>
      </c>
      <c r="J623" s="55" t="n">
        <v>110.039</v>
      </c>
      <c r="K623" s="54" t="n">
        <f aca="false">((J623/J622)-1)*100</f>
        <v>1.15273245392289</v>
      </c>
    </row>
    <row r="624" customFormat="false" ht="13" hidden="false" customHeight="false" outlineLevel="0" collapsed="false">
      <c r="I624" s="51" t="n">
        <v>34759</v>
      </c>
      <c r="J624" s="55" t="n">
        <v>112.035</v>
      </c>
      <c r="K624" s="54" t="n">
        <f aca="false">((J624/J623)-1)*100</f>
        <v>1.8139023437145</v>
      </c>
    </row>
    <row r="625" customFormat="false" ht="13" hidden="false" customHeight="false" outlineLevel="0" collapsed="false">
      <c r="I625" s="51" t="n">
        <v>34790</v>
      </c>
      <c r="J625" s="55" t="n">
        <v>114.614</v>
      </c>
      <c r="K625" s="54" t="n">
        <f aca="false">((J625/J624)-1)*100</f>
        <v>2.30195920917571</v>
      </c>
    </row>
    <row r="626" customFormat="false" ht="13" hidden="false" customHeight="false" outlineLevel="0" collapsed="false">
      <c r="I626" s="51" t="n">
        <v>34820</v>
      </c>
      <c r="J626" s="55" t="n">
        <v>115.071</v>
      </c>
      <c r="K626" s="54" t="n">
        <f aca="false">((J626/J625)-1)*100</f>
        <v>0.398729649083007</v>
      </c>
    </row>
    <row r="627" customFormat="false" ht="13" hidden="false" customHeight="false" outlineLevel="0" collapsed="false">
      <c r="I627" s="51" t="n">
        <v>34851</v>
      </c>
      <c r="J627" s="55" t="n">
        <v>118.09</v>
      </c>
      <c r="K627" s="54" t="n">
        <f aca="false">((J627/J626)-1)*100</f>
        <v>2.62359760495694</v>
      </c>
    </row>
    <row r="628" customFormat="false" ht="13" hidden="false" customHeight="false" outlineLevel="0" collapsed="false">
      <c r="I628" s="51" t="n">
        <v>34881</v>
      </c>
      <c r="J628" s="55" t="n">
        <v>120.733</v>
      </c>
      <c r="K628" s="54" t="n">
        <f aca="false">((J628/J627)-1)*100</f>
        <v>2.23812346515371</v>
      </c>
    </row>
    <row r="629" customFormat="false" ht="13" hidden="false" customHeight="false" outlineLevel="0" collapsed="false">
      <c r="I629" s="51" t="n">
        <v>34912</v>
      </c>
      <c r="J629" s="55" t="n">
        <v>122.289</v>
      </c>
      <c r="K629" s="54" t="n">
        <f aca="false">((J629/J628)-1)*100</f>
        <v>1.28879428159658</v>
      </c>
    </row>
    <row r="630" customFormat="false" ht="13" hidden="false" customHeight="false" outlineLevel="0" collapsed="false">
      <c r="I630" s="51" t="n">
        <v>34943</v>
      </c>
      <c r="J630" s="55" t="n">
        <v>120.967</v>
      </c>
      <c r="K630" s="54" t="n">
        <f aca="false">((J630/J629)-1)*100</f>
        <v>-1.08104571956595</v>
      </c>
    </row>
    <row r="631" customFormat="false" ht="13" hidden="false" customHeight="false" outlineLevel="0" collapsed="false">
      <c r="I631" s="51" t="n">
        <v>34973</v>
      </c>
      <c r="J631" s="55" t="n">
        <v>121.241</v>
      </c>
      <c r="K631" s="54" t="n">
        <f aca="false">((J631/J630)-1)*100</f>
        <v>0.226508055916086</v>
      </c>
    </row>
    <row r="632" customFormat="false" ht="13" hidden="false" customHeight="false" outlineLevel="0" collapsed="false">
      <c r="I632" s="51" t="n">
        <v>35004</v>
      </c>
      <c r="J632" s="55" t="n">
        <v>122.85</v>
      </c>
      <c r="K632" s="54" t="n">
        <f aca="false">((J632/J631)-1)*100</f>
        <v>1.3271088163245</v>
      </c>
    </row>
    <row r="633" customFormat="false" ht="13" hidden="false" customHeight="false" outlineLevel="0" collapsed="false">
      <c r="I633" s="51" t="n">
        <v>35034</v>
      </c>
      <c r="J633" s="55" t="n">
        <v>123.187</v>
      </c>
      <c r="K633" s="54" t="n">
        <f aca="false">((J633/J632)-1)*100</f>
        <v>0.274318274318275</v>
      </c>
    </row>
    <row r="634" customFormat="false" ht="13" hidden="false" customHeight="false" outlineLevel="0" collapsed="false">
      <c r="I634" s="51" t="n">
        <v>35065</v>
      </c>
      <c r="J634" s="55" t="n">
        <v>125.397</v>
      </c>
      <c r="K634" s="54" t="n">
        <f aca="false">((J634/J633)-1)*100</f>
        <v>1.79402047293953</v>
      </c>
    </row>
    <row r="635" customFormat="false" ht="13" hidden="false" customHeight="false" outlineLevel="0" collapsed="false">
      <c r="I635" s="51" t="n">
        <v>35096</v>
      </c>
      <c r="J635" s="55" t="n">
        <v>126.353</v>
      </c>
      <c r="K635" s="54" t="n">
        <f aca="false">((J635/J634)-1)*100</f>
        <v>0.762378685295495</v>
      </c>
    </row>
    <row r="636" customFormat="false" ht="13" hidden="false" customHeight="false" outlineLevel="0" collapsed="false">
      <c r="I636" s="51" t="n">
        <v>35125</v>
      </c>
      <c r="J636" s="55" t="n">
        <v>126.627</v>
      </c>
      <c r="K636" s="54" t="n">
        <f aca="false">((J636/J635)-1)*100</f>
        <v>0.216852785450294</v>
      </c>
    </row>
    <row r="637" customFormat="false" ht="13" hidden="false" customHeight="false" outlineLevel="0" collapsed="false">
      <c r="I637" s="51" t="n">
        <v>35156</v>
      </c>
      <c r="J637" s="55" t="n">
        <v>127.509</v>
      </c>
      <c r="K637" s="54" t="n">
        <f aca="false">((J637/J636)-1)*100</f>
        <v>0.696533914567987</v>
      </c>
    </row>
    <row r="638" customFormat="false" ht="13" hidden="false" customHeight="false" outlineLevel="0" collapsed="false">
      <c r="I638" s="51" t="n">
        <v>35186</v>
      </c>
      <c r="J638" s="55" t="n">
        <v>129.655</v>
      </c>
      <c r="K638" s="54" t="n">
        <f aca="false">((J638/J637)-1)*100</f>
        <v>1.68301845359935</v>
      </c>
    </row>
    <row r="639" customFormat="false" ht="13" hidden="false" customHeight="false" outlineLevel="0" collapsed="false">
      <c r="I639" s="51" t="n">
        <v>35217</v>
      </c>
      <c r="J639" s="55" t="n">
        <v>131.24</v>
      </c>
      <c r="K639" s="54" t="n">
        <f aca="false">((J639/J638)-1)*100</f>
        <v>1.22247502988702</v>
      </c>
    </row>
    <row r="640" customFormat="false" ht="13" hidden="false" customHeight="false" outlineLevel="0" collapsed="false">
      <c r="I640" s="51" t="n">
        <v>35247</v>
      </c>
      <c r="J640" s="55" t="n">
        <v>132.674</v>
      </c>
      <c r="K640" s="54" t="n">
        <f aca="false">((J640/J639)-1)*100</f>
        <v>1.0926546784517</v>
      </c>
    </row>
    <row r="641" customFormat="false" ht="13" hidden="false" customHeight="false" outlineLevel="0" collapsed="false">
      <c r="I641" s="51" t="n">
        <v>35278</v>
      </c>
      <c r="J641" s="55" t="n">
        <v>132.679</v>
      </c>
      <c r="K641" s="54" t="n">
        <f aca="false">((J641/J640)-1)*100</f>
        <v>0.00376863590454413</v>
      </c>
    </row>
    <row r="642" customFormat="false" ht="13" hidden="false" customHeight="false" outlineLevel="0" collapsed="false">
      <c r="I642" s="51" t="n">
        <v>35309</v>
      </c>
      <c r="J642" s="55" t="n">
        <v>132.849</v>
      </c>
      <c r="K642" s="54" t="n">
        <f aca="false">((J642/J641)-1)*100</f>
        <v>0.128128792046955</v>
      </c>
    </row>
    <row r="643" customFormat="false" ht="13" hidden="false" customHeight="false" outlineLevel="0" collapsed="false">
      <c r="I643" s="51" t="n">
        <v>35339</v>
      </c>
      <c r="J643" s="55" t="n">
        <v>133.141</v>
      </c>
      <c r="K643" s="54" t="n">
        <f aca="false">((J643/J642)-1)*100</f>
        <v>0.219798417752481</v>
      </c>
    </row>
    <row r="644" customFormat="false" ht="13" hidden="false" customHeight="false" outlineLevel="0" collapsed="false">
      <c r="I644" s="51" t="n">
        <v>35370</v>
      </c>
      <c r="J644" s="55" t="n">
        <v>133.517</v>
      </c>
      <c r="K644" s="54" t="n">
        <f aca="false">((J644/J643)-1)*100</f>
        <v>0.28240737263503</v>
      </c>
    </row>
    <row r="645" customFormat="false" ht="13" hidden="false" customHeight="false" outlineLevel="0" collapsed="false">
      <c r="I645" s="51" t="n">
        <v>35400</v>
      </c>
      <c r="J645" s="55" t="n">
        <v>134.689</v>
      </c>
      <c r="K645" s="54" t="n">
        <f aca="false">((J645/J644)-1)*100</f>
        <v>0.877790843113613</v>
      </c>
    </row>
    <row r="646" customFormat="false" ht="13" hidden="false" customHeight="false" outlineLevel="0" collapsed="false">
      <c r="I646" s="51" t="n">
        <v>35431</v>
      </c>
      <c r="J646" s="55" t="n">
        <v>136.814</v>
      </c>
      <c r="K646" s="54" t="n">
        <f aca="false">((J646/J645)-1)*100</f>
        <v>1.57770864732829</v>
      </c>
    </row>
    <row r="647" customFormat="false" ht="13" hidden="false" customHeight="false" outlineLevel="0" collapsed="false">
      <c r="I647" s="51" t="n">
        <v>35462</v>
      </c>
      <c r="J647" s="55" t="n">
        <v>137.39</v>
      </c>
      <c r="K647" s="54" t="n">
        <f aca="false">((J647/J646)-1)*100</f>
        <v>0.421009545806705</v>
      </c>
    </row>
    <row r="648" customFormat="false" ht="13" hidden="false" customHeight="false" outlineLevel="0" collapsed="false">
      <c r="I648" s="51" t="n">
        <v>35490</v>
      </c>
      <c r="J648" s="55" t="n">
        <v>138.99</v>
      </c>
      <c r="K648" s="54" t="n">
        <f aca="false">((J648/J647)-1)*100</f>
        <v>1.16456801805083</v>
      </c>
    </row>
    <row r="649" customFormat="false" ht="13" hidden="false" customHeight="false" outlineLevel="0" collapsed="false">
      <c r="I649" s="51" t="n">
        <v>35521</v>
      </c>
      <c r="J649" s="55" t="n">
        <v>139.807</v>
      </c>
      <c r="K649" s="54" t="n">
        <f aca="false">((J649/J648)-1)*100</f>
        <v>0.587812072810978</v>
      </c>
    </row>
    <row r="650" customFormat="false" ht="13" hidden="false" customHeight="false" outlineLevel="0" collapsed="false">
      <c r="I650" s="51" t="n">
        <v>35551</v>
      </c>
      <c r="J650" s="55" t="n">
        <v>140.229</v>
      </c>
      <c r="K650" s="54" t="n">
        <f aca="false">((J650/J649)-1)*100</f>
        <v>0.301844685888431</v>
      </c>
    </row>
    <row r="651" customFormat="false" ht="13" hidden="false" customHeight="false" outlineLevel="0" collapsed="false">
      <c r="I651" s="51" t="n">
        <v>35582</v>
      </c>
      <c r="J651" s="55" t="n">
        <v>141.207</v>
      </c>
      <c r="K651" s="54" t="n">
        <f aca="false">((J651/J650)-1)*100</f>
        <v>0.697430631324458</v>
      </c>
    </row>
    <row r="652" customFormat="false" ht="13" hidden="false" customHeight="false" outlineLevel="0" collapsed="false">
      <c r="I652" s="51" t="n">
        <v>35612</v>
      </c>
      <c r="J652" s="55" t="n">
        <v>141.33</v>
      </c>
      <c r="K652" s="54" t="n">
        <f aca="false">((J652/J651)-1)*100</f>
        <v>0.0871061632921943</v>
      </c>
    </row>
    <row r="653" customFormat="false" ht="13" hidden="false" customHeight="false" outlineLevel="0" collapsed="false">
      <c r="I653" s="51" t="n">
        <v>35643</v>
      </c>
      <c r="J653" s="55" t="n">
        <v>141.268</v>
      </c>
      <c r="K653" s="54" t="n">
        <f aca="false">((J653/J652)-1)*100</f>
        <v>-0.0438689591735764</v>
      </c>
    </row>
    <row r="654" customFormat="false" ht="13" hidden="false" customHeight="false" outlineLevel="0" collapsed="false">
      <c r="I654" s="51" t="n">
        <v>35674</v>
      </c>
      <c r="J654" s="55" t="n">
        <v>142.101</v>
      </c>
      <c r="K654" s="54" t="n">
        <f aca="false">((J654/J653)-1)*100</f>
        <v>0.589659370841233</v>
      </c>
    </row>
    <row r="655" customFormat="false" ht="13" hidden="false" customHeight="false" outlineLevel="0" collapsed="false">
      <c r="I655" s="51" t="n">
        <v>35704</v>
      </c>
      <c r="J655" s="55" t="n">
        <v>142.587</v>
      </c>
      <c r="K655" s="54" t="n">
        <f aca="false">((J655/J654)-1)*100</f>
        <v>0.342010260307801</v>
      </c>
    </row>
    <row r="656" customFormat="false" ht="13" hidden="false" customHeight="false" outlineLevel="0" collapsed="false">
      <c r="I656" s="51" t="n">
        <v>35735</v>
      </c>
      <c r="J656" s="55" t="n">
        <v>143.771</v>
      </c>
      <c r="K656" s="54" t="n">
        <f aca="false">((J656/J655)-1)*100</f>
        <v>0.830370230105126</v>
      </c>
    </row>
    <row r="657" customFormat="false" ht="13" hidden="false" customHeight="false" outlineLevel="0" collapsed="false">
      <c r="I657" s="51" t="n">
        <v>35765</v>
      </c>
      <c r="J657" s="55" t="n">
        <v>144.765</v>
      </c>
      <c r="K657" s="54" t="n">
        <f aca="false">((J657/J656)-1)*100</f>
        <v>0.691377259669901</v>
      </c>
    </row>
    <row r="658" customFormat="false" ht="13" hidden="false" customHeight="false" outlineLevel="0" collapsed="false">
      <c r="I658" s="51" t="n">
        <v>35796</v>
      </c>
      <c r="J658" s="55" t="n">
        <v>146.038</v>
      </c>
      <c r="K658" s="54" t="n">
        <f aca="false">((J658/J657)-1)*100</f>
        <v>0.879356197976056</v>
      </c>
    </row>
    <row r="659" customFormat="false" ht="13" hidden="false" customHeight="false" outlineLevel="0" collapsed="false">
      <c r="I659" s="51" t="n">
        <v>35827</v>
      </c>
      <c r="J659" s="55" t="n">
        <v>146.067</v>
      </c>
      <c r="K659" s="54" t="n">
        <f aca="false">((J659/J658)-1)*100</f>
        <v>0.0198578452183629</v>
      </c>
    </row>
    <row r="660" customFormat="false" ht="13" hidden="false" customHeight="false" outlineLevel="0" collapsed="false">
      <c r="I660" s="51" t="n">
        <v>35855</v>
      </c>
      <c r="J660" s="55" t="n">
        <v>146.408</v>
      </c>
      <c r="K660" s="54" t="n">
        <f aca="false">((J660/J659)-1)*100</f>
        <v>0.233454510601283</v>
      </c>
    </row>
    <row r="661" customFormat="false" ht="13" hidden="false" customHeight="false" outlineLevel="0" collapsed="false">
      <c r="I661" s="51" t="n">
        <v>35886</v>
      </c>
      <c r="J661" s="55" t="n">
        <v>146.211</v>
      </c>
      <c r="K661" s="54" t="n">
        <f aca="false">((J661/J660)-1)*100</f>
        <v>-0.134555488771093</v>
      </c>
    </row>
    <row r="662" customFormat="false" ht="13" hidden="false" customHeight="false" outlineLevel="0" collapsed="false">
      <c r="I662" s="51" t="n">
        <v>35916</v>
      </c>
      <c r="J662" s="55" t="n">
        <v>146.544</v>
      </c>
      <c r="K662" s="54" t="n">
        <f aca="false">((J662/J661)-1)*100</f>
        <v>0.227753041836798</v>
      </c>
    </row>
    <row r="663" customFormat="false" ht="13" hidden="false" customHeight="false" outlineLevel="0" collapsed="false">
      <c r="I663" s="51" t="n">
        <v>35947</v>
      </c>
      <c r="J663" s="55" t="n">
        <v>146.951</v>
      </c>
      <c r="K663" s="54" t="n">
        <f aca="false">((J663/J662)-1)*100</f>
        <v>0.277732285183951</v>
      </c>
    </row>
    <row r="664" customFormat="false" ht="13" hidden="false" customHeight="false" outlineLevel="0" collapsed="false">
      <c r="I664" s="51" t="n">
        <v>35977</v>
      </c>
      <c r="J664" s="55" t="n">
        <v>146.398</v>
      </c>
      <c r="K664" s="54" t="n">
        <f aca="false">((J664/J663)-1)*100</f>
        <v>-0.376315914828751</v>
      </c>
    </row>
    <row r="665" customFormat="false" ht="13" hidden="false" customHeight="false" outlineLevel="0" collapsed="false">
      <c r="I665" s="51" t="n">
        <v>36008</v>
      </c>
      <c r="J665" s="55" t="n">
        <v>146.144</v>
      </c>
      <c r="K665" s="54" t="n">
        <f aca="false">((J665/J664)-1)*100</f>
        <v>-0.173499637973185</v>
      </c>
    </row>
    <row r="666" customFormat="false" ht="13" hidden="false" customHeight="false" outlineLevel="0" collapsed="false">
      <c r="I666" s="51" t="n">
        <v>36039</v>
      </c>
      <c r="J666" s="55" t="n">
        <v>146.111</v>
      </c>
      <c r="K666" s="54" t="n">
        <f aca="false">((J666/J665)-1)*100</f>
        <v>-0.0225804685789477</v>
      </c>
    </row>
    <row r="667" customFormat="false" ht="13" hidden="false" customHeight="false" outlineLevel="0" collapsed="false">
      <c r="I667" s="51" t="n">
        <v>36069</v>
      </c>
      <c r="J667" s="55" t="n">
        <v>146.063</v>
      </c>
      <c r="K667" s="54" t="n">
        <f aca="false">((J667/J666)-1)*100</f>
        <v>-0.0328517360089209</v>
      </c>
    </row>
    <row r="668" customFormat="false" ht="13" hidden="false" customHeight="false" outlineLevel="0" collapsed="false">
      <c r="I668" s="51" t="n">
        <v>36100</v>
      </c>
      <c r="J668" s="55" t="n">
        <v>145.797</v>
      </c>
      <c r="K668" s="54" t="n">
        <f aca="false">((J668/J667)-1)*100</f>
        <v>-0.182113197729739</v>
      </c>
    </row>
    <row r="669" customFormat="false" ht="13" hidden="false" customHeight="false" outlineLevel="0" collapsed="false">
      <c r="I669" s="51" t="n">
        <v>36130</v>
      </c>
      <c r="J669" s="55" t="n">
        <v>147.231</v>
      </c>
      <c r="K669" s="54" t="n">
        <f aca="false">((J669/J668)-1)*100</f>
        <v>0.983559332496542</v>
      </c>
    </row>
    <row r="670" customFormat="false" ht="13" hidden="false" customHeight="false" outlineLevel="0" collapsed="false">
      <c r="I670" s="51" t="n">
        <v>36161</v>
      </c>
      <c r="J670" s="55" t="n">
        <v>148.921</v>
      </c>
      <c r="K670" s="54" t="n">
        <f aca="false">((J670/J669)-1)*100</f>
        <v>1.14785609008972</v>
      </c>
    </row>
    <row r="671" customFormat="false" ht="13" hidden="false" customHeight="false" outlineLevel="0" collapsed="false">
      <c r="I671" s="51" t="n">
        <v>36192</v>
      </c>
      <c r="J671" s="55" t="n">
        <v>155.528</v>
      </c>
      <c r="K671" s="54" t="n">
        <f aca="false">((J671/J670)-1)*100</f>
        <v>4.43658046883919</v>
      </c>
    </row>
    <row r="672" customFormat="false" ht="13" hidden="false" customHeight="false" outlineLevel="0" collapsed="false">
      <c r="I672" s="51" t="n">
        <v>36220</v>
      </c>
      <c r="J672" s="55" t="n">
        <v>158.6</v>
      </c>
      <c r="K672" s="54" t="n">
        <f aca="false">((J672/J671)-1)*100</f>
        <v>1.97520703667506</v>
      </c>
    </row>
    <row r="673" customFormat="false" ht="13" hidden="false" customHeight="false" outlineLevel="0" collapsed="false">
      <c r="I673" s="51" t="n">
        <v>36251</v>
      </c>
      <c r="J673" s="55" t="n">
        <v>158.647</v>
      </c>
      <c r="K673" s="54" t="n">
        <f aca="false">((J673/J672)-1)*100</f>
        <v>0.0296343001261024</v>
      </c>
    </row>
    <row r="674" customFormat="false" ht="13" hidden="false" customHeight="false" outlineLevel="0" collapsed="false">
      <c r="I674" s="51" t="n">
        <v>36281</v>
      </c>
      <c r="J674" s="55" t="n">
        <v>158.1</v>
      </c>
      <c r="K674" s="54" t="n">
        <f aca="false">((J674/J673)-1)*100</f>
        <v>-0.344790635814096</v>
      </c>
    </row>
    <row r="675" customFormat="false" ht="13" hidden="false" customHeight="false" outlineLevel="0" collapsed="false">
      <c r="I675" s="51" t="n">
        <v>36312</v>
      </c>
      <c r="J675" s="55" t="n">
        <v>159.711</v>
      </c>
      <c r="K675" s="54" t="n">
        <f aca="false">((J675/J674)-1)*100</f>
        <v>1.01897533206832</v>
      </c>
    </row>
    <row r="676" customFormat="false" ht="13" hidden="false" customHeight="false" outlineLevel="0" collapsed="false">
      <c r="I676" s="51" t="n">
        <v>36342</v>
      </c>
      <c r="J676" s="55" t="n">
        <v>162.253</v>
      </c>
      <c r="K676" s="54" t="n">
        <f aca="false">((J676/J675)-1)*100</f>
        <v>1.59162487242581</v>
      </c>
    </row>
    <row r="677" customFormat="false" ht="13" hidden="false" customHeight="false" outlineLevel="0" collapsed="false">
      <c r="I677" s="51" t="n">
        <v>36373</v>
      </c>
      <c r="J677" s="55" t="n">
        <v>164.612</v>
      </c>
      <c r="K677" s="54" t="n">
        <f aca="false">((J677/J676)-1)*100</f>
        <v>1.45390223909574</v>
      </c>
    </row>
    <row r="678" customFormat="false" ht="13" hidden="false" customHeight="false" outlineLevel="0" collapsed="false">
      <c r="I678" s="51" t="n">
        <v>36404</v>
      </c>
      <c r="J678" s="55" t="n">
        <v>167.028</v>
      </c>
      <c r="K678" s="54" t="n">
        <f aca="false">((J678/J677)-1)*100</f>
        <v>1.46769372828226</v>
      </c>
    </row>
    <row r="679" customFormat="false" ht="13" hidden="false" customHeight="false" outlineLevel="0" collapsed="false">
      <c r="I679" s="51" t="n">
        <v>36434</v>
      </c>
      <c r="J679" s="55" t="n">
        <v>170.182</v>
      </c>
      <c r="K679" s="54" t="n">
        <f aca="false">((J679/J678)-1)*100</f>
        <v>1.8883061522619</v>
      </c>
    </row>
    <row r="680" customFormat="false" ht="13" hidden="false" customHeight="false" outlineLevel="0" collapsed="false">
      <c r="I680" s="51" t="n">
        <v>36465</v>
      </c>
      <c r="J680" s="55" t="n">
        <v>174.496</v>
      </c>
      <c r="K680" s="54" t="n">
        <f aca="false">((J680/J679)-1)*100</f>
        <v>2.53493318917395</v>
      </c>
    </row>
    <row r="681" customFormat="false" ht="13" hidden="false" customHeight="false" outlineLevel="0" collapsed="false">
      <c r="I681" s="51" t="n">
        <v>36495</v>
      </c>
      <c r="J681" s="55" t="n">
        <v>176.647</v>
      </c>
      <c r="K681" s="54" t="n">
        <f aca="false">((J681/J680)-1)*100</f>
        <v>1.23269301302034</v>
      </c>
      <c r="L681" s="16" t="s">
        <v>96</v>
      </c>
      <c r="M681" s="16" t="s">
        <v>97</v>
      </c>
    </row>
    <row r="682" customFormat="false" ht="13" hidden="false" customHeight="false" outlineLevel="0" collapsed="false">
      <c r="I682" s="51" t="n">
        <v>36526</v>
      </c>
      <c r="J682" s="55" t="n">
        <v>178.454</v>
      </c>
      <c r="K682" s="54" t="n">
        <f aca="false">((J682/J681)-1)*100</f>
        <v>1.02294406358445</v>
      </c>
      <c r="L682" s="51" t="n">
        <v>36526</v>
      </c>
      <c r="M682" s="67" t="n">
        <v>1.02294406358445</v>
      </c>
      <c r="N682" s="54" t="e">
        <f aca="false">((M682/M681)-1)*100</f>
        <v>#VALUE!</v>
      </c>
      <c r="P682" s="68" t="n">
        <f aca="false">((J693/J682)^(1/12)-1)</f>
        <v>0.00697191165115463</v>
      </c>
    </row>
    <row r="683" customFormat="false" ht="13" hidden="false" customHeight="false" outlineLevel="0" collapsed="false">
      <c r="I683" s="51" t="n">
        <v>36557</v>
      </c>
      <c r="J683" s="55" t="n">
        <v>178.8</v>
      </c>
      <c r="K683" s="54" t="n">
        <f aca="false">((J683/J682)-1)*100</f>
        <v>0.193887500420287</v>
      </c>
      <c r="L683" s="51" t="n">
        <v>36557</v>
      </c>
      <c r="M683" s="67" t="n">
        <v>0.193887500420287</v>
      </c>
      <c r="N683" s="54" t="n">
        <f aca="false">((M683/M682)-1)*100</f>
        <v>-81.0461287843155</v>
      </c>
    </row>
    <row r="684" customFormat="false" ht="13" hidden="false" customHeight="false" outlineLevel="0" collapsed="false">
      <c r="I684" s="51" t="n">
        <v>36586</v>
      </c>
      <c r="J684" s="55" t="n">
        <v>179.128</v>
      </c>
      <c r="K684" s="54" t="n">
        <f aca="false">((J684/J683)-1)*100</f>
        <v>0.183445190156584</v>
      </c>
      <c r="L684" s="51" t="n">
        <v>36586</v>
      </c>
      <c r="M684" s="67" t="n">
        <v>0.183445190156584</v>
      </c>
      <c r="N684" s="54" t="n">
        <f aca="false">((M684/M683)-1)*100</f>
        <v>-5.38575732889814</v>
      </c>
    </row>
    <row r="685" customFormat="false" ht="13" hidden="false" customHeight="false" outlineLevel="0" collapsed="false">
      <c r="I685" s="51" t="n">
        <v>36617</v>
      </c>
      <c r="J685" s="55" t="n">
        <v>179.357</v>
      </c>
      <c r="K685" s="54" t="n">
        <f aca="false">((J685/J684)-1)*100</f>
        <v>0.127841543477292</v>
      </c>
      <c r="L685" s="51" t="n">
        <v>36617</v>
      </c>
      <c r="M685" s="67" t="n">
        <v>0.127841543477292</v>
      </c>
      <c r="N685" s="54" t="n">
        <f aca="false">((M685/M684)-1)*100</f>
        <v>-30.3107683727386</v>
      </c>
    </row>
    <row r="686" customFormat="false" ht="13" hidden="false" customHeight="false" outlineLevel="0" collapsed="false">
      <c r="I686" s="51" t="n">
        <v>36647</v>
      </c>
      <c r="J686" s="55" t="n">
        <v>180.563</v>
      </c>
      <c r="K686" s="54" t="n">
        <f aca="false">((J686/J685)-1)*100</f>
        <v>0.672401969256842</v>
      </c>
      <c r="L686" s="51" t="n">
        <v>36647</v>
      </c>
      <c r="M686" s="67" t="n">
        <v>0.672401969256842</v>
      </c>
      <c r="N686" s="54" t="n">
        <f aca="false">((M686/M685)-1)*100</f>
        <v>425.965152615886</v>
      </c>
    </row>
    <row r="687" customFormat="false" ht="13" hidden="false" customHeight="false" outlineLevel="0" collapsed="false">
      <c r="I687" s="51" t="n">
        <v>36678</v>
      </c>
      <c r="J687" s="55" t="n">
        <v>182.236</v>
      </c>
      <c r="K687" s="54" t="n">
        <f aca="false">((J687/J686)-1)*100</f>
        <v>0.926546413163276</v>
      </c>
      <c r="L687" s="51" t="n">
        <v>36678</v>
      </c>
      <c r="M687" s="67" t="n">
        <v>0.926546413163276</v>
      </c>
      <c r="N687" s="54" t="n">
        <f aca="false">((M687/M686)-1)*100</f>
        <v>37.7965049964566</v>
      </c>
    </row>
    <row r="688" customFormat="false" ht="13" hidden="false" customHeight="false" outlineLevel="0" collapsed="false">
      <c r="I688" s="51" t="n">
        <v>36708</v>
      </c>
      <c r="J688" s="55" t="n">
        <v>186.353</v>
      </c>
      <c r="K688" s="54" t="n">
        <f aca="false">((J688/J687)-1)*100</f>
        <v>2.25915845387301</v>
      </c>
      <c r="L688" s="51" t="n">
        <v>36708</v>
      </c>
      <c r="M688" s="67" t="n">
        <v>2.25915845387301</v>
      </c>
      <c r="N688" s="54" t="n">
        <f aca="false">((M688/M687)-1)*100</f>
        <v>143.825719011758</v>
      </c>
    </row>
    <row r="689" customFormat="false" ht="13" hidden="false" customHeight="false" outlineLevel="0" collapsed="false">
      <c r="I689" s="51" t="n">
        <v>36739</v>
      </c>
      <c r="J689" s="55" t="n">
        <v>189.746</v>
      </c>
      <c r="K689" s="54" t="n">
        <f aca="false">((J689/J688)-1)*100</f>
        <v>1.82073806163572</v>
      </c>
      <c r="L689" s="51" t="n">
        <v>36739</v>
      </c>
      <c r="M689" s="67" t="n">
        <v>1.82073806163572</v>
      </c>
      <c r="N689" s="54" t="n">
        <f aca="false">((M689/M688)-1)*100</f>
        <v>-19.4063586591584</v>
      </c>
    </row>
    <row r="690" customFormat="false" ht="13" hidden="false" customHeight="false" outlineLevel="0" collapsed="false">
      <c r="I690" s="51" t="n">
        <v>36770</v>
      </c>
      <c r="J690" s="55" t="n">
        <v>191.049</v>
      </c>
      <c r="K690" s="54" t="n">
        <f aca="false">((J690/J689)-1)*100</f>
        <v>0.686707493175076</v>
      </c>
      <c r="L690" s="51" t="n">
        <v>36770</v>
      </c>
      <c r="M690" s="67" t="n">
        <v>0.686707493175076</v>
      </c>
      <c r="N690" s="54" t="n">
        <f aca="false">((M690/M689)-1)*100</f>
        <v>-62.2841139181684</v>
      </c>
    </row>
    <row r="691" customFormat="false" ht="13" hidden="false" customHeight="false" outlineLevel="0" collapsed="false">
      <c r="I691" s="51" t="n">
        <v>36800</v>
      </c>
      <c r="J691" s="55" t="n">
        <v>191.763</v>
      </c>
      <c r="K691" s="54" t="n">
        <f aca="false">((J691/J690)-1)*100</f>
        <v>0.373726112149231</v>
      </c>
      <c r="L691" s="51" t="n">
        <v>36800</v>
      </c>
      <c r="M691" s="67" t="n">
        <v>0.373726112149231</v>
      </c>
      <c r="N691" s="54" t="n">
        <f aca="false">((M691/M690)-1)*100</f>
        <v>-45.5771029348664</v>
      </c>
    </row>
    <row r="692" customFormat="false" ht="13" hidden="false" customHeight="false" outlineLevel="0" collapsed="false">
      <c r="I692" s="51" t="n">
        <v>36831</v>
      </c>
      <c r="J692" s="55" t="n">
        <v>192.506</v>
      </c>
      <c r="K692" s="54" t="n">
        <f aca="false">((J692/J691)-1)*100</f>
        <v>0.387457434437288</v>
      </c>
      <c r="L692" s="51" t="n">
        <v>36831</v>
      </c>
      <c r="M692" s="67" t="n">
        <v>0.387457434437288</v>
      </c>
      <c r="N692" s="54" t="n">
        <f aca="false">((M692/M691)-1)*100</f>
        <v>3.6741672154218</v>
      </c>
    </row>
    <row r="693" customFormat="false" ht="13" hidden="false" customHeight="false" outlineLevel="0" collapsed="false">
      <c r="I693" s="51" t="n">
        <v>36861</v>
      </c>
      <c r="J693" s="55" t="n">
        <v>193.97</v>
      </c>
      <c r="K693" s="54" t="n">
        <f aca="false">((J693/J692)-1)*100</f>
        <v>0.76049577675501</v>
      </c>
      <c r="L693" s="51" t="n">
        <v>36861</v>
      </c>
      <c r="M693" s="67" t="n">
        <v>0.76049577675501</v>
      </c>
      <c r="N693" s="54" t="n">
        <f aca="false">((M693/M692)-1)*100</f>
        <v>96.2785351788365</v>
      </c>
    </row>
    <row r="694" customFormat="false" ht="13" hidden="false" customHeight="false" outlineLevel="0" collapsed="false">
      <c r="I694" s="51" t="n">
        <v>36892</v>
      </c>
      <c r="J694" s="55" t="n">
        <v>194.92</v>
      </c>
      <c r="K694" s="54" t="n">
        <f aca="false">((J694/J693)-1)*100</f>
        <v>0.489766458730734</v>
      </c>
      <c r="L694" s="51" t="n">
        <v>36892</v>
      </c>
      <c r="M694" s="67" t="n">
        <v>0.489766458730734</v>
      </c>
      <c r="N694" s="54" t="n">
        <f aca="false">((M694/M693)-1)*100</f>
        <v>-35.5990560762168</v>
      </c>
    </row>
    <row r="695" customFormat="false" ht="13" hidden="false" customHeight="false" outlineLevel="0" collapsed="false">
      <c r="I695" s="51" t="n">
        <v>36923</v>
      </c>
      <c r="J695" s="55" t="n">
        <v>195.58</v>
      </c>
      <c r="K695" s="54" t="n">
        <f aca="false">((J695/J694)-1)*100</f>
        <v>0.338600451467275</v>
      </c>
      <c r="L695" s="51" t="n">
        <v>36923</v>
      </c>
      <c r="M695" s="67" t="n">
        <v>0.338600451467275</v>
      </c>
      <c r="N695" s="54" t="n">
        <f aca="false">((M695/M694)-1)*100</f>
        <v>-30.86491624094</v>
      </c>
    </row>
    <row r="696" customFormat="false" ht="13" hidden="false" customHeight="false" outlineLevel="0" collapsed="false">
      <c r="I696" s="51" t="n">
        <v>36951</v>
      </c>
      <c r="J696" s="55" t="n">
        <v>197.151</v>
      </c>
      <c r="K696" s="54" t="n">
        <f aca="false">((J696/J695)-1)*100</f>
        <v>0.803251866243993</v>
      </c>
      <c r="L696" s="51" t="n">
        <v>36951</v>
      </c>
      <c r="M696" s="67" t="n">
        <v>0.803251866243993</v>
      </c>
      <c r="N696" s="54" t="n">
        <f aca="false">((M696/M695)-1)*100</f>
        <v>137.227051164055</v>
      </c>
    </row>
    <row r="697" customFormat="false" ht="13" hidden="false" customHeight="false" outlineLevel="0" collapsed="false">
      <c r="I697" s="51" t="n">
        <v>36982</v>
      </c>
      <c r="J697" s="55" t="n">
        <v>199.374</v>
      </c>
      <c r="K697" s="54" t="n">
        <f aca="false">((J697/J696)-1)*100</f>
        <v>1.12756212243406</v>
      </c>
      <c r="L697" s="51" t="n">
        <v>36982</v>
      </c>
      <c r="M697" s="67" t="n">
        <v>1.12756212243406</v>
      </c>
      <c r="N697" s="54" t="n">
        <f aca="false">((M697/M696)-1)*100</f>
        <v>40.3746657578947</v>
      </c>
    </row>
    <row r="698" customFormat="false" ht="13" hidden="false" customHeight="false" outlineLevel="0" collapsed="false">
      <c r="I698" s="51" t="n">
        <v>37012</v>
      </c>
      <c r="J698" s="55" t="n">
        <v>200.251</v>
      </c>
      <c r="K698" s="54" t="n">
        <f aca="false">((J698/J697)-1)*100</f>
        <v>0.439876814429163</v>
      </c>
      <c r="L698" s="51" t="n">
        <v>37012</v>
      </c>
      <c r="M698" s="67" t="n">
        <v>0.439876814429163</v>
      </c>
      <c r="N698" s="54" t="n">
        <f aca="false">((M698/M697)-1)*100</f>
        <v>-60.9886847316576</v>
      </c>
    </row>
    <row r="699" customFormat="false" ht="13" hidden="false" customHeight="false" outlineLevel="0" collapsed="false">
      <c r="I699" s="51" t="n">
        <v>37043</v>
      </c>
      <c r="J699" s="55" t="n">
        <v>203.167</v>
      </c>
      <c r="K699" s="54" t="n">
        <f aca="false">((J699/J698)-1)*100</f>
        <v>1.45617250350809</v>
      </c>
      <c r="L699" s="51" t="n">
        <v>37043</v>
      </c>
      <c r="M699" s="67" t="n">
        <v>1.45617250350809</v>
      </c>
      <c r="N699" s="54" t="n">
        <f aca="false">((M699/M698)-1)*100</f>
        <v>231.040976869353</v>
      </c>
    </row>
    <row r="700" customFormat="false" ht="13" hidden="false" customHeight="false" outlineLevel="0" collapsed="false">
      <c r="I700" s="51" t="n">
        <v>37073</v>
      </c>
      <c r="J700" s="55" t="n">
        <v>206.45</v>
      </c>
      <c r="K700" s="54" t="n">
        <f aca="false">((J700/J699)-1)*100</f>
        <v>1.6159120329581</v>
      </c>
      <c r="L700" s="51" t="n">
        <v>37073</v>
      </c>
      <c r="M700" s="67" t="n">
        <v>1.6159120329581</v>
      </c>
      <c r="N700" s="54" t="n">
        <f aca="false">((M700/M699)-1)*100</f>
        <v>10.969821849072</v>
      </c>
    </row>
    <row r="701" customFormat="false" ht="13" hidden="false" customHeight="false" outlineLevel="0" collapsed="false">
      <c r="I701" s="51" t="n">
        <v>37104</v>
      </c>
      <c r="J701" s="55" t="n">
        <v>208.315</v>
      </c>
      <c r="K701" s="54" t="n">
        <f aca="false">((J701/J700)-1)*100</f>
        <v>0.903366432550268</v>
      </c>
      <c r="L701" s="51" t="n">
        <v>37104</v>
      </c>
      <c r="M701" s="67" t="n">
        <v>0.903366432550268</v>
      </c>
      <c r="N701" s="54" t="n">
        <f aca="false">((M701/M700)-1)*100</f>
        <v>-44.0955686865851</v>
      </c>
    </row>
    <row r="702" customFormat="false" ht="13" hidden="false" customHeight="false" outlineLevel="0" collapsed="false">
      <c r="I702" s="51" t="n">
        <v>37135</v>
      </c>
      <c r="J702" s="55" t="n">
        <v>209.111</v>
      </c>
      <c r="K702" s="54" t="n">
        <f aca="false">((J702/J701)-1)*100</f>
        <v>0.382113625999092</v>
      </c>
      <c r="L702" s="51" t="n">
        <v>37135</v>
      </c>
      <c r="M702" s="67" t="n">
        <v>0.382113625999092</v>
      </c>
      <c r="N702" s="54" t="n">
        <f aca="false">((M702/M701)-1)*100</f>
        <v>-57.7011484785462</v>
      </c>
    </row>
    <row r="703" customFormat="false" ht="13" hidden="false" customHeight="false" outlineLevel="0" collapsed="false">
      <c r="I703" s="51" t="n">
        <v>37165</v>
      </c>
      <c r="J703" s="55" t="n">
        <v>212.135</v>
      </c>
      <c r="K703" s="54" t="n">
        <f aca="false">((J703/J702)-1)*100</f>
        <v>1.44612191611153</v>
      </c>
      <c r="L703" s="51" t="n">
        <v>37165</v>
      </c>
      <c r="M703" s="67" t="n">
        <v>1.44612191611153</v>
      </c>
      <c r="N703" s="54" t="n">
        <f aca="false">((M703/M702)-1)*100</f>
        <v>278.45337557132</v>
      </c>
    </row>
    <row r="704" customFormat="false" ht="13" hidden="false" customHeight="false" outlineLevel="0" collapsed="false">
      <c r="I704" s="51" t="n">
        <v>37196</v>
      </c>
      <c r="J704" s="55" t="n">
        <v>213.756</v>
      </c>
      <c r="K704" s="54" t="n">
        <f aca="false">((J704/J703)-1)*100</f>
        <v>0.764136045442765</v>
      </c>
      <c r="L704" s="51" t="n">
        <v>37196</v>
      </c>
      <c r="M704" s="67" t="n">
        <v>0.764136045442765</v>
      </c>
      <c r="N704" s="54" t="n">
        <f aca="false">((M704/M703)-1)*100</f>
        <v>-47.1596386909448</v>
      </c>
    </row>
    <row r="705" customFormat="false" ht="13" hidden="false" customHeight="false" outlineLevel="0" collapsed="false">
      <c r="I705" s="51" t="n">
        <v>37226</v>
      </c>
      <c r="J705" s="55" t="n">
        <v>214.137</v>
      </c>
      <c r="K705" s="54" t="n">
        <f aca="false">((J705/J704)-1)*100</f>
        <v>0.178240610789882</v>
      </c>
      <c r="L705" s="51" t="n">
        <v>37226</v>
      </c>
      <c r="M705" s="67" t="n">
        <v>0.178240610789882</v>
      </c>
      <c r="N705" s="54" t="n">
        <f aca="false">((M705/M704)-1)*100</f>
        <v>-76.6742307403385</v>
      </c>
    </row>
    <row r="706" customFormat="false" ht="13" hidden="false" customHeight="false" outlineLevel="0" collapsed="false">
      <c r="I706" s="51" t="n">
        <v>37257</v>
      </c>
      <c r="J706" s="55" t="n">
        <v>214.535</v>
      </c>
      <c r="K706" s="54" t="n">
        <f aca="false">((J706/J705)-1)*100</f>
        <v>0.185862321784658</v>
      </c>
      <c r="L706" s="51" t="n">
        <v>37257</v>
      </c>
      <c r="M706" s="67" t="n">
        <v>0.185862321784658</v>
      </c>
      <c r="N706" s="54" t="n">
        <f aca="false">((M706/M705)-1)*100</f>
        <v>4.27607993543127</v>
      </c>
    </row>
    <row r="707" customFormat="false" ht="13" hidden="false" customHeight="false" outlineLevel="0" collapsed="false">
      <c r="I707" s="51" t="n">
        <v>37288</v>
      </c>
      <c r="J707" s="55" t="n">
        <v>214.927</v>
      </c>
      <c r="K707" s="54" t="n">
        <f aca="false">((J707/J706)-1)*100</f>
        <v>0.182720768173028</v>
      </c>
      <c r="L707" s="51" t="n">
        <v>37288</v>
      </c>
      <c r="M707" s="67" t="n">
        <v>0.182720768173028</v>
      </c>
      <c r="N707" s="54" t="n">
        <f aca="false">((M707/M706)-1)*100</f>
        <v>-1.69025845661691</v>
      </c>
    </row>
    <row r="708" customFormat="false" ht="13" hidden="false" customHeight="false" outlineLevel="0" collapsed="false">
      <c r="I708" s="51" t="n">
        <v>37316</v>
      </c>
      <c r="J708" s="55" t="n">
        <v>215.17</v>
      </c>
      <c r="K708" s="54" t="n">
        <f aca="false">((J708/J707)-1)*100</f>
        <v>0.113061644186163</v>
      </c>
      <c r="L708" s="51" t="n">
        <v>37316</v>
      </c>
      <c r="M708" s="67" t="n">
        <v>0.113061644186163</v>
      </c>
      <c r="N708" s="54" t="n">
        <f aca="false">((M708/M707)-1)*100</f>
        <v>-38.123265725821</v>
      </c>
    </row>
    <row r="709" customFormat="false" ht="13" hidden="false" customHeight="false" outlineLevel="0" collapsed="false">
      <c r="I709" s="51" t="n">
        <v>37347</v>
      </c>
      <c r="J709" s="55" t="n">
        <v>216.673</v>
      </c>
      <c r="K709" s="54" t="n">
        <f aca="false">((J709/J708)-1)*100</f>
        <v>0.698517451317571</v>
      </c>
      <c r="L709" s="51" t="n">
        <v>37347</v>
      </c>
      <c r="M709" s="67" t="n">
        <v>0.698517451317571</v>
      </c>
      <c r="N709" s="54" t="n">
        <f aca="false">((M709/M708)-1)*100</f>
        <v>517.820001067221</v>
      </c>
    </row>
    <row r="710" customFormat="false" ht="13" hidden="false" customHeight="false" outlineLevel="0" collapsed="false">
      <c r="I710" s="51" t="n">
        <v>37377</v>
      </c>
      <c r="J710" s="55" t="n">
        <v>219.07</v>
      </c>
      <c r="K710" s="54" t="n">
        <f aca="false">((J710/J709)-1)*100</f>
        <v>1.10627535502807</v>
      </c>
      <c r="L710" s="51" t="n">
        <v>37377</v>
      </c>
      <c r="M710" s="67" t="n">
        <v>1.10627535502807</v>
      </c>
      <c r="N710" s="54" t="n">
        <f aca="false">((M710/M709)-1)*100</f>
        <v>58.3747625691205</v>
      </c>
    </row>
    <row r="711" customFormat="false" ht="13" hidden="false" customHeight="false" outlineLevel="0" collapsed="false">
      <c r="I711" s="51" t="n">
        <v>37408</v>
      </c>
      <c r="J711" s="55" t="n">
        <v>222.872</v>
      </c>
      <c r="K711" s="54" t="n">
        <f aca="false">((J711/J710)-1)*100</f>
        <v>1.73551832747525</v>
      </c>
      <c r="L711" s="51" t="n">
        <v>37408</v>
      </c>
      <c r="M711" s="67" t="n">
        <v>1.73551832747525</v>
      </c>
      <c r="N711" s="54" t="n">
        <f aca="false">((M711/M710)-1)*100</f>
        <v>56.8794170083637</v>
      </c>
    </row>
    <row r="712" customFormat="false" ht="13" hidden="false" customHeight="false" outlineLevel="0" collapsed="false">
      <c r="I712" s="51" t="n">
        <v>37438</v>
      </c>
      <c r="J712" s="55" t="n">
        <v>227.441</v>
      </c>
      <c r="K712" s="54" t="n">
        <f aca="false">((J712/J711)-1)*100</f>
        <v>2.05005563731648</v>
      </c>
      <c r="L712" s="51" t="n">
        <v>37438</v>
      </c>
      <c r="M712" s="67" t="n">
        <v>2.05005563731648</v>
      </c>
      <c r="N712" s="54" t="n">
        <f aca="false">((M712/M711)-1)*100</f>
        <v>18.123537208553</v>
      </c>
    </row>
    <row r="713" customFormat="false" ht="13" hidden="false" customHeight="false" outlineLevel="0" collapsed="false">
      <c r="I713" s="51" t="n">
        <v>37469</v>
      </c>
      <c r="J713" s="55" t="n">
        <v>232.818</v>
      </c>
      <c r="K713" s="54" t="n">
        <f aca="false">((J713/J712)-1)*100</f>
        <v>2.36412959844532</v>
      </c>
      <c r="L713" s="51" t="n">
        <v>37469</v>
      </c>
      <c r="M713" s="67" t="n">
        <v>2.36412959844532</v>
      </c>
      <c r="N713" s="54" t="n">
        <f aca="false">((M713/M712)-1)*100</f>
        <v>15.3202652363112</v>
      </c>
    </row>
    <row r="714" customFormat="false" ht="13" hidden="false" customHeight="false" outlineLevel="0" collapsed="false">
      <c r="I714" s="51" t="n">
        <v>37500</v>
      </c>
      <c r="J714" s="55" t="n">
        <v>238.973</v>
      </c>
      <c r="K714" s="54" t="n">
        <f aca="false">((J714/J713)-1)*100</f>
        <v>2.64369593416316</v>
      </c>
      <c r="L714" s="51" t="n">
        <v>37500</v>
      </c>
      <c r="M714" s="67" t="n">
        <v>2.64369593416316</v>
      </c>
      <c r="N714" s="54" t="n">
        <f aca="false">((M714/M713)-1)*100</f>
        <v>11.8253388435933</v>
      </c>
    </row>
    <row r="715" customFormat="false" ht="13" hidden="false" customHeight="false" outlineLevel="0" collapsed="false">
      <c r="I715" s="51" t="n">
        <v>37530</v>
      </c>
      <c r="J715" s="55" t="n">
        <v>249.042</v>
      </c>
      <c r="K715" s="54" t="n">
        <f aca="false">((J715/J714)-1)*100</f>
        <v>4.21344670736861</v>
      </c>
      <c r="L715" s="51" t="n">
        <v>37530</v>
      </c>
      <c r="M715" s="67" t="n">
        <v>4.21344670736861</v>
      </c>
      <c r="N715" s="54" t="n">
        <f aca="false">((M715/M714)-1)*100</f>
        <v>59.3771300594877</v>
      </c>
    </row>
    <row r="716" customFormat="false" ht="13" hidden="false" customHeight="false" outlineLevel="0" collapsed="false">
      <c r="I716" s="51" t="n">
        <v>37561</v>
      </c>
      <c r="J716" s="55" t="n">
        <v>263.58</v>
      </c>
      <c r="K716" s="54" t="n">
        <f aca="false">((J716/J715)-1)*100</f>
        <v>5.83756956657913</v>
      </c>
      <c r="L716" s="51" t="n">
        <v>37561</v>
      </c>
      <c r="M716" s="67" t="n">
        <v>5.83756956657913</v>
      </c>
      <c r="N716" s="54" t="n">
        <f aca="false">((M716/M715)-1)*100</f>
        <v>38.546182543859</v>
      </c>
    </row>
    <row r="717" customFormat="false" ht="13" hidden="false" customHeight="false" outlineLevel="0" collapsed="false">
      <c r="I717" s="51" t="n">
        <v>37591</v>
      </c>
      <c r="J717" s="55" t="n">
        <v>270.692</v>
      </c>
      <c r="K717" s="54" t="n">
        <f aca="false">((J717/J716)-1)*100</f>
        <v>2.69823203581456</v>
      </c>
      <c r="L717" s="51" t="n">
        <v>37591</v>
      </c>
      <c r="M717" s="67" t="n">
        <v>2.69823203581456</v>
      </c>
      <c r="N717" s="54" t="n">
        <f aca="false">((M717/M716)-1)*100</f>
        <v>-53.7781604991518</v>
      </c>
    </row>
    <row r="718" customFormat="false" ht="13" hidden="false" customHeight="false" outlineLevel="0" collapsed="false">
      <c r="I718" s="51" t="n">
        <v>37622</v>
      </c>
      <c r="J718" s="55" t="n">
        <v>276.578</v>
      </c>
      <c r="K718" s="54" t="n">
        <f aca="false">((J718/J717)-1)*100</f>
        <v>2.17442702407162</v>
      </c>
      <c r="L718" s="51" t="n">
        <v>37622</v>
      </c>
      <c r="M718" s="67" t="n">
        <v>2.17442702407162</v>
      </c>
      <c r="N718" s="54" t="n">
        <f aca="false">((M718/M717)-1)*100</f>
        <v>-19.4128972152986</v>
      </c>
    </row>
    <row r="719" customFormat="false" ht="13" hidden="false" customHeight="false" outlineLevel="0" collapsed="false">
      <c r="I719" s="51" t="n">
        <v>37653</v>
      </c>
      <c r="J719" s="55" t="n">
        <v>280.984</v>
      </c>
      <c r="K719" s="54" t="n">
        <f aca="false">((J719/J718)-1)*100</f>
        <v>1.59304066122397</v>
      </c>
      <c r="L719" s="51" t="n">
        <v>37653</v>
      </c>
      <c r="M719" s="67" t="n">
        <v>1.59304066122397</v>
      </c>
      <c r="N719" s="54" t="n">
        <f aca="false">((M719/M718)-1)*100</f>
        <v>-26.7374511267345</v>
      </c>
    </row>
    <row r="720" customFormat="false" ht="13" hidden="false" customHeight="false" outlineLevel="0" collapsed="false">
      <c r="I720" s="51" t="n">
        <v>37681</v>
      </c>
      <c r="J720" s="55" t="n">
        <v>285.64</v>
      </c>
      <c r="K720" s="54" t="n">
        <f aca="false">((J720/J719)-1)*100</f>
        <v>1.65703385246134</v>
      </c>
      <c r="L720" s="51" t="n">
        <v>37681</v>
      </c>
      <c r="M720" s="67" t="n">
        <v>1.65703385246134</v>
      </c>
      <c r="N720" s="54" t="n">
        <f aca="false">((M720/M719)-1)*100</f>
        <v>4.01704694644829</v>
      </c>
    </row>
    <row r="721" customFormat="false" ht="13" hidden="false" customHeight="false" outlineLevel="0" collapsed="false">
      <c r="I721" s="51" t="n">
        <v>37712</v>
      </c>
      <c r="J721" s="55" t="n">
        <v>286.815</v>
      </c>
      <c r="K721" s="54" t="n">
        <f aca="false">((J721/J720)-1)*100</f>
        <v>0.41135695280774</v>
      </c>
      <c r="L721" s="51" t="n">
        <v>37712</v>
      </c>
      <c r="M721" s="67" t="n">
        <v>0.41135695280774</v>
      </c>
      <c r="N721" s="54" t="n">
        <f aca="false">((M721/M720)-1)*100</f>
        <v>-75.1751026572744</v>
      </c>
    </row>
    <row r="722" customFormat="false" ht="13" hidden="false" customHeight="false" outlineLevel="0" collapsed="false">
      <c r="I722" s="51" t="n">
        <v>37742</v>
      </c>
      <c r="J722" s="55" t="n">
        <v>284.9</v>
      </c>
      <c r="K722" s="54" t="n">
        <f aca="false">((J722/J721)-1)*100</f>
        <v>-0.667677771385744</v>
      </c>
      <c r="L722" s="51" t="n">
        <v>37742</v>
      </c>
      <c r="M722" s="67" t="n">
        <v>-0.667677771385744</v>
      </c>
      <c r="N722" s="54" t="n">
        <f aca="false">((M722/M721)-1)*100</f>
        <v>-262.311045632868</v>
      </c>
    </row>
    <row r="723" customFormat="false" ht="13" hidden="false" customHeight="false" outlineLevel="0" collapsed="false">
      <c r="I723" s="51" t="n">
        <v>37773</v>
      </c>
      <c r="J723" s="55" t="n">
        <v>282.913</v>
      </c>
      <c r="K723" s="54" t="n">
        <f aca="false">((J723/J722)-1)*100</f>
        <v>-0.697437697437686</v>
      </c>
      <c r="L723" s="51" t="n">
        <v>37773</v>
      </c>
      <c r="M723" s="67" t="n">
        <v>-0.697437697437686</v>
      </c>
      <c r="N723" s="54" t="n">
        <f aca="false">((M723/M722)-1)*100</f>
        <v>4.45722882015023</v>
      </c>
    </row>
    <row r="724" customFormat="false" ht="13" hidden="false" customHeight="false" outlineLevel="0" collapsed="false">
      <c r="I724" s="51" t="n">
        <v>37803</v>
      </c>
      <c r="J724" s="55" t="n">
        <v>282.349</v>
      </c>
      <c r="K724" s="54" t="n">
        <f aca="false">((J724/J723)-1)*100</f>
        <v>-0.199354571900201</v>
      </c>
      <c r="L724" s="51" t="n">
        <v>37803</v>
      </c>
      <c r="M724" s="67" t="n">
        <v>-0.199354571900201</v>
      </c>
      <c r="N724" s="54" t="n">
        <f aca="false">((M724/M723)-1)*100</f>
        <v>-71.4161461830055</v>
      </c>
    </row>
    <row r="725" customFormat="false" ht="13" hidden="false" customHeight="false" outlineLevel="0" collapsed="false">
      <c r="I725" s="51" t="n">
        <v>37834</v>
      </c>
      <c r="J725" s="55" t="n">
        <v>284.105</v>
      </c>
      <c r="K725" s="54" t="n">
        <f aca="false">((J725/J724)-1)*100</f>
        <v>0.621925347707997</v>
      </c>
      <c r="L725" s="51" t="n">
        <v>37834</v>
      </c>
      <c r="M725" s="67" t="n">
        <v>0.621925347707997</v>
      </c>
      <c r="N725" s="54" t="n">
        <f aca="false">((M725/M724)-1)*100</f>
        <v>-411.969443078205</v>
      </c>
    </row>
    <row r="726" customFormat="false" ht="13" hidden="false" customHeight="false" outlineLevel="0" collapsed="false">
      <c r="I726" s="51" t="n">
        <v>37865</v>
      </c>
      <c r="J726" s="55" t="n">
        <v>287.081</v>
      </c>
      <c r="K726" s="54" t="n">
        <f aca="false">((J726/J725)-1)*100</f>
        <v>1.04750004399781</v>
      </c>
      <c r="L726" s="51" t="n">
        <v>37865</v>
      </c>
      <c r="M726" s="67" t="n">
        <v>1.04750004399781</v>
      </c>
      <c r="N726" s="54" t="n">
        <f aca="false">((M726/M725)-1)*100</f>
        <v>68.4285819605513</v>
      </c>
    </row>
    <row r="727" customFormat="false" ht="13" hidden="false" customHeight="false" outlineLevel="0" collapsed="false">
      <c r="I727" s="51" t="n">
        <v>37895</v>
      </c>
      <c r="J727" s="55" t="n">
        <v>288.337</v>
      </c>
      <c r="K727" s="54" t="n">
        <f aca="false">((J727/J726)-1)*100</f>
        <v>0.43750718438349</v>
      </c>
      <c r="L727" s="51" t="n">
        <v>37895</v>
      </c>
      <c r="M727" s="67" t="n">
        <v>0.43750718438349</v>
      </c>
      <c r="N727" s="54" t="n">
        <f aca="false">((M727/M726)-1)*100</f>
        <v>-58.2332061091154</v>
      </c>
    </row>
    <row r="728" customFormat="false" ht="13" hidden="false" customHeight="false" outlineLevel="0" collapsed="false">
      <c r="I728" s="51" t="n">
        <v>37926</v>
      </c>
      <c r="J728" s="55" t="n">
        <v>289.718</v>
      </c>
      <c r="K728" s="54" t="n">
        <f aca="false">((J728/J727)-1)*100</f>
        <v>0.478953446834796</v>
      </c>
      <c r="L728" s="51" t="n">
        <v>37926</v>
      </c>
      <c r="M728" s="67" t="n">
        <v>0.478953446834796</v>
      </c>
      <c r="N728" s="54" t="n">
        <f aca="false">((M728/M727)-1)*100</f>
        <v>9.47327585253472</v>
      </c>
    </row>
    <row r="729" customFormat="false" ht="13" hidden="false" customHeight="false" outlineLevel="0" collapsed="false">
      <c r="I729" s="51" t="n">
        <v>37956</v>
      </c>
      <c r="J729" s="55" t="n">
        <v>291.462</v>
      </c>
      <c r="K729" s="54" t="n">
        <f aca="false">((J729/J728)-1)*100</f>
        <v>0.601964669092014</v>
      </c>
      <c r="L729" s="51" t="n">
        <v>37956</v>
      </c>
      <c r="M729" s="67" t="n">
        <v>0.601964669092014</v>
      </c>
      <c r="N729" s="54" t="n">
        <f aca="false">((M729/M728)-1)*100</f>
        <v>25.6833358377832</v>
      </c>
    </row>
    <row r="730" customFormat="false" ht="13" hidden="false" customHeight="false" outlineLevel="0" collapsed="false">
      <c r="I730" s="51" t="n">
        <v>37987</v>
      </c>
      <c r="J730" s="55" t="n">
        <v>293.793</v>
      </c>
      <c r="K730" s="54" t="n">
        <f aca="false">((J730/J729)-1)*100</f>
        <v>0.799761203861915</v>
      </c>
      <c r="L730" s="51" t="n">
        <v>37987</v>
      </c>
      <c r="M730" s="67" t="n">
        <v>0.799761203861915</v>
      </c>
      <c r="N730" s="54" t="n">
        <f aca="false">((M730/M729)-1)*100</f>
        <v>32.8584956768727</v>
      </c>
    </row>
    <row r="731" customFormat="false" ht="13" hidden="false" customHeight="false" outlineLevel="0" collapsed="false">
      <c r="I731" s="51" t="n">
        <v>38018</v>
      </c>
      <c r="J731" s="55" t="n">
        <v>296.976</v>
      </c>
      <c r="K731" s="54" t="n">
        <f aca="false">((J731/J730)-1)*100</f>
        <v>1.08341587444221</v>
      </c>
      <c r="L731" s="51" t="n">
        <v>38018</v>
      </c>
      <c r="M731" s="67" t="n">
        <v>1.08341587444221</v>
      </c>
      <c r="N731" s="54" t="n">
        <f aca="false">((M731/M730)-1)*100</f>
        <v>35.4674206763931</v>
      </c>
    </row>
    <row r="732" customFormat="false" ht="13" hidden="false" customHeight="false" outlineLevel="0" collapsed="false">
      <c r="I732" s="51" t="n">
        <v>38047</v>
      </c>
      <c r="J732" s="55" t="n">
        <v>299.746</v>
      </c>
      <c r="K732" s="54" t="n">
        <f aca="false">((J732/J731)-1)*100</f>
        <v>0.932735305209853</v>
      </c>
      <c r="L732" s="51" t="n">
        <v>38047</v>
      </c>
      <c r="M732" s="67" t="n">
        <v>0.932735305209853</v>
      </c>
      <c r="N732" s="54" t="n">
        <f aca="false">((M732/M731)-1)*100</f>
        <v>-13.9079159523974</v>
      </c>
    </row>
    <row r="733" customFormat="false" ht="13" hidden="false" customHeight="false" outlineLevel="0" collapsed="false">
      <c r="I733" s="51" t="n">
        <v>38078</v>
      </c>
      <c r="J733" s="55" t="n">
        <v>303.184</v>
      </c>
      <c r="K733" s="54" t="n">
        <f aca="false">((J733/J732)-1)*100</f>
        <v>1.14697110219988</v>
      </c>
      <c r="L733" s="51" t="n">
        <v>38078</v>
      </c>
      <c r="M733" s="67" t="n">
        <v>1.14697110219988</v>
      </c>
      <c r="N733" s="54" t="n">
        <f aca="false">((M733/M732)-1)*100</f>
        <v>22.9685523635052</v>
      </c>
    </row>
    <row r="734" customFormat="false" ht="13" hidden="false" customHeight="false" outlineLevel="0" collapsed="false">
      <c r="I734" s="51" t="n">
        <v>38108</v>
      </c>
      <c r="J734" s="55" t="n">
        <v>307.616</v>
      </c>
      <c r="K734" s="54" t="n">
        <f aca="false">((J734/J733)-1)*100</f>
        <v>1.46181856562351</v>
      </c>
      <c r="L734" s="51" t="n">
        <v>38108</v>
      </c>
      <c r="M734" s="67" t="n">
        <v>1.46181856562351</v>
      </c>
      <c r="N734" s="54" t="n">
        <f aca="false">((M734/M733)-1)*100</f>
        <v>27.4503396659039</v>
      </c>
    </row>
    <row r="735" customFormat="false" ht="13" hidden="false" customHeight="false" outlineLevel="0" collapsed="false">
      <c r="I735" s="51" t="n">
        <v>38139</v>
      </c>
      <c r="J735" s="55" t="n">
        <v>311.576</v>
      </c>
      <c r="K735" s="54" t="n">
        <f aca="false">((J735/J734)-1)*100</f>
        <v>1.28731925517529</v>
      </c>
      <c r="L735" s="51" t="n">
        <v>38139</v>
      </c>
      <c r="M735" s="67" t="n">
        <v>1.28731925517529</v>
      </c>
      <c r="N735" s="54" t="n">
        <f aca="false">((M735/M734)-1)*100</f>
        <v>-11.9371387497592</v>
      </c>
    </row>
    <row r="736" customFormat="false" ht="13" hidden="false" customHeight="false" outlineLevel="0" collapsed="false">
      <c r="I736" s="51" t="n">
        <v>38169</v>
      </c>
      <c r="J736" s="55" t="n">
        <v>315.113</v>
      </c>
      <c r="K736" s="54" t="n">
        <f aca="false">((J736/J735)-1)*100</f>
        <v>1.13519654915655</v>
      </c>
      <c r="L736" s="51" t="n">
        <v>38169</v>
      </c>
      <c r="M736" s="67" t="n">
        <v>1.13519654915655</v>
      </c>
      <c r="N736" s="54" t="n">
        <f aca="false">((M736/M735)-1)*100</f>
        <v>-11.8170147309751</v>
      </c>
    </row>
    <row r="737" customFormat="false" ht="13" hidden="false" customHeight="false" outlineLevel="0" collapsed="false">
      <c r="I737" s="51" t="n">
        <v>38200</v>
      </c>
      <c r="J737" s="55" t="n">
        <v>319.244</v>
      </c>
      <c r="K737" s="54" t="n">
        <f aca="false">((J737/J736)-1)*100</f>
        <v>1.31095829115271</v>
      </c>
      <c r="L737" s="51" t="n">
        <v>38200</v>
      </c>
      <c r="M737" s="67" t="n">
        <v>1.31095829115271</v>
      </c>
      <c r="N737" s="54" t="n">
        <f aca="false">((M737/M736)-1)*100</f>
        <v>15.4829348386191</v>
      </c>
    </row>
    <row r="738" customFormat="false" ht="13" hidden="false" customHeight="false" outlineLevel="0" collapsed="false">
      <c r="I738" s="51" t="n">
        <v>38231</v>
      </c>
      <c r="J738" s="55" t="n">
        <v>320.788</v>
      </c>
      <c r="K738" s="54" t="n">
        <f aca="false">((J738/J737)-1)*100</f>
        <v>0.483642605655854</v>
      </c>
      <c r="L738" s="51" t="n">
        <v>38231</v>
      </c>
      <c r="M738" s="67" t="n">
        <v>0.483642605655854</v>
      </c>
      <c r="N738" s="54" t="n">
        <f aca="false">((M738/M737)-1)*100</f>
        <v>-63.107704576124</v>
      </c>
    </row>
    <row r="739" customFormat="false" ht="13" hidden="false" customHeight="false" outlineLevel="0" collapsed="false">
      <c r="I739" s="51" t="n">
        <v>38261</v>
      </c>
      <c r="J739" s="55" t="n">
        <v>322.492</v>
      </c>
      <c r="K739" s="54" t="n">
        <f aca="false">((J739/J738)-1)*100</f>
        <v>0.531191939848119</v>
      </c>
      <c r="L739" s="51" t="n">
        <v>38261</v>
      </c>
      <c r="M739" s="67" t="n">
        <v>0.531191939848119</v>
      </c>
      <c r="N739" s="54" t="n">
        <f aca="false">((M739/M738)-1)*100</f>
        <v>9.83150236067079</v>
      </c>
    </row>
    <row r="740" customFormat="false" ht="13" hidden="false" customHeight="false" outlineLevel="0" collapsed="false">
      <c r="I740" s="51" t="n">
        <v>38292</v>
      </c>
      <c r="J740" s="55" t="n">
        <v>325.148</v>
      </c>
      <c r="K740" s="54" t="n">
        <f aca="false">((J740/J739)-1)*100</f>
        <v>0.823586321521153</v>
      </c>
      <c r="L740" s="51" t="n">
        <v>38292</v>
      </c>
      <c r="M740" s="67" t="n">
        <v>0.823586321521153</v>
      </c>
      <c r="N740" s="54" t="n">
        <f aca="false">((M740/M739)-1)*100</f>
        <v>55.044958279419</v>
      </c>
    </row>
    <row r="741" customFormat="false" ht="13" hidden="false" customHeight="false" outlineLevel="0" collapsed="false">
      <c r="I741" s="51" t="n">
        <v>38322</v>
      </c>
      <c r="J741" s="55" t="n">
        <v>326.833</v>
      </c>
      <c r="K741" s="54" t="n">
        <f aca="false">((J741/J740)-1)*100</f>
        <v>0.518225546520346</v>
      </c>
      <c r="L741" s="51" t="n">
        <v>38322</v>
      </c>
      <c r="M741" s="67" t="n">
        <v>0.518225546520346</v>
      </c>
      <c r="N741" s="54" t="n">
        <f aca="false">((M741/M740)-1)*100</f>
        <v>-37.0769604862803</v>
      </c>
    </row>
    <row r="742" customFormat="false" ht="13" hidden="false" customHeight="false" outlineLevel="0" collapsed="false">
      <c r="I742" s="51" t="n">
        <v>38353</v>
      </c>
      <c r="J742" s="55" t="n">
        <v>327.915</v>
      </c>
      <c r="K742" s="54" t="n">
        <f aca="false">((J742/J741)-1)*100</f>
        <v>0.331055921525669</v>
      </c>
      <c r="L742" s="51" t="n">
        <v>38353</v>
      </c>
      <c r="M742" s="67" t="n">
        <v>0.331055921525669</v>
      </c>
      <c r="N742" s="54" t="n">
        <f aca="false">((M742/M741)-1)*100</f>
        <v>-36.1174060698932</v>
      </c>
    </row>
    <row r="743" customFormat="false" ht="13" hidden="false" customHeight="false" outlineLevel="0" collapsed="false">
      <c r="I743" s="51" t="n">
        <v>38384</v>
      </c>
      <c r="J743" s="55" t="n">
        <v>329.241</v>
      </c>
      <c r="K743" s="54" t="n">
        <f aca="false">((J743/J742)-1)*100</f>
        <v>0.404373084488352</v>
      </c>
      <c r="L743" s="51" t="n">
        <v>38384</v>
      </c>
      <c r="M743" s="67" t="n">
        <v>0.404373084488352</v>
      </c>
      <c r="N743" s="54" t="n">
        <f aca="false">((M743/M742)-1)*100</f>
        <v>22.1464587084868</v>
      </c>
    </row>
    <row r="744" customFormat="false" ht="13" hidden="false" customHeight="false" outlineLevel="0" collapsed="false">
      <c r="I744" s="51" t="n">
        <v>38412</v>
      </c>
      <c r="J744" s="55" t="n">
        <v>332.49</v>
      </c>
      <c r="K744" s="54" t="n">
        <f aca="false">((J744/J743)-1)*100</f>
        <v>0.986815129342955</v>
      </c>
      <c r="L744" s="51" t="n">
        <v>38412</v>
      </c>
      <c r="M744" s="67" t="n">
        <v>0.986815129342955</v>
      </c>
      <c r="N744" s="54" t="n">
        <f aca="false">((M744/M743)-1)*100</f>
        <v>144.035809305053</v>
      </c>
    </row>
    <row r="745" customFormat="false" ht="13" hidden="false" customHeight="false" outlineLevel="0" collapsed="false">
      <c r="I745" s="51" t="n">
        <v>38443</v>
      </c>
      <c r="J745" s="55" t="n">
        <v>334.17</v>
      </c>
      <c r="K745" s="54" t="n">
        <f aca="false">((J745/J744)-1)*100</f>
        <v>0.505278354236216</v>
      </c>
      <c r="L745" s="51" t="n">
        <v>38443</v>
      </c>
      <c r="M745" s="67" t="n">
        <v>0.505278354236216</v>
      </c>
      <c r="N745" s="54" t="n">
        <f aca="false">((M745/M744)-1)*100</f>
        <v>-48.7970604410329</v>
      </c>
    </row>
    <row r="746" customFormat="false" ht="13" hidden="false" customHeight="false" outlineLevel="0" collapsed="false">
      <c r="I746" s="51" t="n">
        <v>38473</v>
      </c>
      <c r="J746" s="55" t="n">
        <v>333.321</v>
      </c>
      <c r="K746" s="54" t="n">
        <f aca="false">((J746/J745)-1)*100</f>
        <v>-0.254062303617919</v>
      </c>
      <c r="L746" s="51" t="n">
        <v>38473</v>
      </c>
      <c r="M746" s="67" t="n">
        <v>-0.254062303617919</v>
      </c>
      <c r="N746" s="54" t="n">
        <f aca="false">((M746/M745)-1)*100</f>
        <v>-150.281651982097</v>
      </c>
    </row>
    <row r="747" customFormat="false" ht="13" hidden="false" customHeight="false" outlineLevel="0" collapsed="false">
      <c r="I747" s="51" t="n">
        <v>38504</v>
      </c>
      <c r="J747" s="55" t="n">
        <v>331.823</v>
      </c>
      <c r="K747" s="54" t="n">
        <f aca="false">((J747/J746)-1)*100</f>
        <v>-0.449416628415267</v>
      </c>
      <c r="L747" s="51" t="n">
        <v>38504</v>
      </c>
      <c r="M747" s="67" t="n">
        <v>-0.449416628415267</v>
      </c>
      <c r="N747" s="54" t="n">
        <f aca="false">((M747/M746)-1)*100</f>
        <v>76.892290597797</v>
      </c>
    </row>
    <row r="748" customFormat="false" ht="13" hidden="false" customHeight="false" outlineLevel="0" collapsed="false">
      <c r="I748" s="51" t="n">
        <v>38534</v>
      </c>
      <c r="J748" s="55" t="n">
        <v>330.484</v>
      </c>
      <c r="K748" s="54" t="n">
        <f aca="false">((J748/J747)-1)*100</f>
        <v>-0.403528387122054</v>
      </c>
      <c r="L748" s="51" t="n">
        <v>38534</v>
      </c>
      <c r="M748" s="67" t="n">
        <v>-0.403528387122054</v>
      </c>
      <c r="N748" s="54" t="n">
        <f aca="false">((M748/M747)-1)*100</f>
        <v>-10.2106238158174</v>
      </c>
    </row>
    <row r="749" customFormat="false" ht="13" hidden="false" customHeight="false" outlineLevel="0" collapsed="false">
      <c r="I749" s="51" t="n">
        <v>38565</v>
      </c>
      <c r="J749" s="55" t="n">
        <v>327.887</v>
      </c>
      <c r="K749" s="54" t="n">
        <f aca="false">((J749/J748)-1)*100</f>
        <v>-0.7858171651275</v>
      </c>
      <c r="L749" s="51" t="n">
        <v>38565</v>
      </c>
      <c r="M749" s="67" t="n">
        <v>-0.7858171651275</v>
      </c>
      <c r="N749" s="54" t="n">
        <f aca="false">((M749/M748)-1)*100</f>
        <v>94.7365266498132</v>
      </c>
    </row>
    <row r="750" customFormat="false" ht="13" hidden="false" customHeight="false" outlineLevel="0" collapsed="false">
      <c r="I750" s="51" t="n">
        <v>38596</v>
      </c>
      <c r="J750" s="55" t="n">
        <v>327.454</v>
      </c>
      <c r="K750" s="54" t="n">
        <f aca="false">((J750/J749)-1)*100</f>
        <v>-0.132057690606824</v>
      </c>
      <c r="L750" s="51" t="n">
        <v>38596</v>
      </c>
      <c r="M750" s="67" t="n">
        <v>-0.132057690606824</v>
      </c>
      <c r="N750" s="54" t="n">
        <f aca="false">((M750/M749)-1)*100</f>
        <v>-83.1948579813223</v>
      </c>
    </row>
    <row r="751" customFormat="false" ht="13" hidden="false" customHeight="false" outlineLevel="0" collapsed="false">
      <c r="I751" s="51" t="n">
        <v>38626</v>
      </c>
      <c r="J751" s="55" t="n">
        <v>329.529</v>
      </c>
      <c r="K751" s="54" t="n">
        <f aca="false">((J751/J750)-1)*100</f>
        <v>0.633676791243953</v>
      </c>
      <c r="L751" s="51" t="n">
        <v>38626</v>
      </c>
      <c r="M751" s="67" t="n">
        <v>0.633676791243953</v>
      </c>
      <c r="N751" s="54" t="n">
        <f aca="false">((M751/M750)-1)*100</f>
        <v>-579.848457391704</v>
      </c>
    </row>
    <row r="752" customFormat="false" ht="13" hidden="false" customHeight="false" outlineLevel="0" collapsed="false">
      <c r="I752" s="51" t="n">
        <v>38657</v>
      </c>
      <c r="J752" s="55" t="n">
        <v>330.619</v>
      </c>
      <c r="K752" s="54" t="n">
        <f aca="false">((J752/J751)-1)*100</f>
        <v>0.33077513663442</v>
      </c>
      <c r="L752" s="51" t="n">
        <v>38657</v>
      </c>
      <c r="M752" s="67" t="n">
        <v>0.33077513663442</v>
      </c>
      <c r="N752" s="54" t="n">
        <f aca="false">((M752/M751)-1)*100</f>
        <v>-47.8006546547042</v>
      </c>
    </row>
    <row r="753" customFormat="false" ht="13" hidden="false" customHeight="false" outlineLevel="0" collapsed="false">
      <c r="I753" s="51" t="n">
        <v>38687</v>
      </c>
      <c r="J753" s="55" t="n">
        <v>330.835</v>
      </c>
      <c r="K753" s="54" t="n">
        <f aca="false">((J753/J752)-1)*100</f>
        <v>0.0653319984634804</v>
      </c>
      <c r="L753" s="51" t="n">
        <v>38687</v>
      </c>
      <c r="M753" s="67" t="n">
        <v>0.0653319984634804</v>
      </c>
      <c r="N753" s="54" t="n">
        <f aca="false">((M753/M752)-1)*100</f>
        <v>-80.2488182369987</v>
      </c>
    </row>
    <row r="754" customFormat="false" ht="13" hidden="false" customHeight="false" outlineLevel="0" collapsed="false">
      <c r="I754" s="51" t="n">
        <v>38718</v>
      </c>
      <c r="J754" s="55" t="n">
        <v>333.222</v>
      </c>
      <c r="K754" s="54" t="n">
        <f aca="false">((J754/J753)-1)*100</f>
        <v>0.721507700213087</v>
      </c>
      <c r="L754" s="51" t="n">
        <v>38718</v>
      </c>
      <c r="M754" s="67" t="n">
        <v>0.721507700213087</v>
      </c>
      <c r="N754" s="54" t="n">
        <f aca="false">((M754/M753)-1)*100</f>
        <v>1004.3710848925</v>
      </c>
    </row>
    <row r="755" customFormat="false" ht="13" hidden="false" customHeight="false" outlineLevel="0" collapsed="false">
      <c r="I755" s="51" t="n">
        <v>38749</v>
      </c>
      <c r="J755" s="55" t="n">
        <v>333.03</v>
      </c>
      <c r="K755" s="54" t="n">
        <f aca="false">((J755/J754)-1)*100</f>
        <v>-0.0576192448277779</v>
      </c>
      <c r="L755" s="51" t="n">
        <v>38749</v>
      </c>
      <c r="M755" s="67" t="n">
        <v>-0.0576192448277779</v>
      </c>
      <c r="N755" s="54" t="n">
        <f aca="false">((M755/M754)-1)*100</f>
        <v>-107.985950089065</v>
      </c>
    </row>
    <row r="756" customFormat="false" ht="13" hidden="false" customHeight="false" outlineLevel="0" collapsed="false">
      <c r="I756" s="51" t="n">
        <v>38777</v>
      </c>
      <c r="J756" s="55" t="n">
        <v>331.531</v>
      </c>
      <c r="K756" s="54" t="n">
        <f aca="false">((J756/J755)-1)*100</f>
        <v>-0.450109599735749</v>
      </c>
      <c r="L756" s="51" t="n">
        <v>38777</v>
      </c>
      <c r="M756" s="67" t="n">
        <v>-0.450109599735749</v>
      </c>
      <c r="N756" s="54" t="n">
        <f aca="false">((M756/M755)-1)*100</f>
        <v>681.179276266309</v>
      </c>
    </row>
    <row r="757" customFormat="false" ht="13" hidden="false" customHeight="false" outlineLevel="0" collapsed="false">
      <c r="I757" s="51" t="n">
        <v>38808</v>
      </c>
      <c r="J757" s="55" t="n">
        <v>331.607</v>
      </c>
      <c r="K757" s="54" t="n">
        <f aca="false">((J757/J756)-1)*100</f>
        <v>0.0229239497965494</v>
      </c>
      <c r="L757" s="51" t="n">
        <v>38808</v>
      </c>
      <c r="M757" s="67" t="n">
        <v>0.0229239497965494</v>
      </c>
      <c r="N757" s="54" t="n">
        <f aca="false">((M757/M756)-1)*100</f>
        <v>-105.092970647595</v>
      </c>
    </row>
    <row r="758" customFormat="false" ht="13" hidden="false" customHeight="false" outlineLevel="0" collapsed="false">
      <c r="I758" s="51" t="n">
        <v>38838</v>
      </c>
      <c r="J758" s="55" t="n">
        <v>332.851</v>
      </c>
      <c r="K758" s="54" t="n">
        <f aca="false">((J758/J757)-1)*100</f>
        <v>0.375142864897304</v>
      </c>
      <c r="L758" s="51" t="n">
        <v>38838</v>
      </c>
      <c r="M758" s="67" t="n">
        <v>0.375142864897304</v>
      </c>
      <c r="N758" s="54" t="n">
        <f aca="false">((M758/M757)-1)*100</f>
        <v>1536.4669623983</v>
      </c>
    </row>
    <row r="759" customFormat="false" ht="13" hidden="false" customHeight="false" outlineLevel="0" collapsed="false">
      <c r="I759" s="51" t="n">
        <v>38869</v>
      </c>
      <c r="J759" s="55" t="n">
        <v>335.067</v>
      </c>
      <c r="K759" s="54" t="n">
        <f aca="false">((J759/J758)-1)*100</f>
        <v>0.665763359581306</v>
      </c>
      <c r="L759" s="51" t="n">
        <v>38869</v>
      </c>
      <c r="M759" s="67" t="n">
        <v>0.665763359581306</v>
      </c>
      <c r="N759" s="54" t="n">
        <f aca="false">((M759/M758)-1)*100</f>
        <v>77.4692848719273</v>
      </c>
    </row>
    <row r="760" customFormat="false" ht="13" hidden="false" customHeight="false" outlineLevel="0" collapsed="false">
      <c r="I760" s="51" t="n">
        <v>38899</v>
      </c>
      <c r="J760" s="55" t="n">
        <v>335.637</v>
      </c>
      <c r="K760" s="54" t="n">
        <f aca="false">((J760/J759)-1)*100</f>
        <v>0.170115230685197</v>
      </c>
      <c r="L760" s="51" t="n">
        <v>38899</v>
      </c>
      <c r="M760" s="67" t="n">
        <v>0.170115230685197</v>
      </c>
      <c r="N760" s="54" t="n">
        <f aca="false">((M760/M759)-1)*100</f>
        <v>-74.4480935700364</v>
      </c>
    </row>
    <row r="761" customFormat="false" ht="13" hidden="false" customHeight="false" outlineLevel="0" collapsed="false">
      <c r="I761" s="51" t="n">
        <v>38930</v>
      </c>
      <c r="J761" s="55" t="n">
        <v>337.011</v>
      </c>
      <c r="K761" s="54" t="n">
        <f aca="false">((J761/J760)-1)*100</f>
        <v>0.409370838137635</v>
      </c>
      <c r="L761" s="51" t="n">
        <v>38930</v>
      </c>
      <c r="M761" s="67" t="n">
        <v>0.409370838137635</v>
      </c>
      <c r="N761" s="54" t="n">
        <f aca="false">((M761/M760)-1)*100</f>
        <v>140.643260740825</v>
      </c>
    </row>
    <row r="762" customFormat="false" ht="13" hidden="false" customHeight="false" outlineLevel="0" collapsed="false">
      <c r="I762" s="51" t="n">
        <v>38961</v>
      </c>
      <c r="J762" s="55" t="n">
        <v>337.817</v>
      </c>
      <c r="K762" s="54" t="n">
        <f aca="false">((J762/J761)-1)*100</f>
        <v>0.239161333012872</v>
      </c>
      <c r="L762" s="51" t="n">
        <v>38961</v>
      </c>
      <c r="M762" s="67" t="n">
        <v>0.239161333012872</v>
      </c>
      <c r="N762" s="54" t="n">
        <f aca="false">((M762/M761)-1)*100</f>
        <v>-41.5783170826489</v>
      </c>
    </row>
    <row r="763" customFormat="false" ht="13" hidden="false" customHeight="false" outlineLevel="0" collapsed="false">
      <c r="I763" s="51" t="n">
        <v>38991</v>
      </c>
      <c r="J763" s="55" t="n">
        <v>340.541</v>
      </c>
      <c r="K763" s="54" t="n">
        <f aca="false">((J763/J762)-1)*100</f>
        <v>0.806353735898435</v>
      </c>
      <c r="L763" s="51" t="n">
        <v>38991</v>
      </c>
      <c r="M763" s="67" t="n">
        <v>0.806353735898435</v>
      </c>
      <c r="N763" s="54" t="n">
        <f aca="false">((M763/M762)-1)*100</f>
        <v>237.158906810006</v>
      </c>
    </row>
    <row r="764" customFormat="false" ht="13" hidden="false" customHeight="false" outlineLevel="0" collapsed="false">
      <c r="I764" s="51" t="n">
        <v>39022</v>
      </c>
      <c r="J764" s="55" t="n">
        <v>342.482</v>
      </c>
      <c r="K764" s="54" t="n">
        <f aca="false">((J764/J763)-1)*100</f>
        <v>0.569975421461733</v>
      </c>
      <c r="L764" s="51" t="n">
        <v>39022</v>
      </c>
      <c r="M764" s="67" t="n">
        <v>0.569975421461733</v>
      </c>
      <c r="N764" s="54" t="n">
        <f aca="false">((M764/M763)-1)*100</f>
        <v>-29.3144688135327</v>
      </c>
    </row>
    <row r="765" customFormat="false" ht="13" hidden="false" customHeight="false" outlineLevel="0" collapsed="false">
      <c r="I765" s="51" t="n">
        <v>39052</v>
      </c>
      <c r="J765" s="55" t="n">
        <v>343.384</v>
      </c>
      <c r="K765" s="54" t="n">
        <f aca="false">((J765/J764)-1)*100</f>
        <v>0.263371505655763</v>
      </c>
      <c r="L765" s="51" t="n">
        <v>39052</v>
      </c>
      <c r="M765" s="67" t="n">
        <v>0.263371505655763</v>
      </c>
      <c r="N765" s="54" t="n">
        <f aca="false">((M765/M764)-1)*100</f>
        <v>-53.7924802125094</v>
      </c>
    </row>
    <row r="766" customFormat="false" ht="13" hidden="false" customHeight="false" outlineLevel="0" collapsed="false">
      <c r="I766" s="51" t="n">
        <v>39083</v>
      </c>
      <c r="J766" s="55" t="n">
        <v>344.85</v>
      </c>
      <c r="K766" s="54" t="n">
        <f aca="false">((J766/J765)-1)*100</f>
        <v>0.42692728840017</v>
      </c>
      <c r="L766" s="51" t="n">
        <v>39083</v>
      </c>
      <c r="M766" s="67" t="n">
        <v>0.42692728840017</v>
      </c>
      <c r="N766" s="54" t="n">
        <f aca="false">((M766/M765)-1)*100</f>
        <v>62.1007888978623</v>
      </c>
    </row>
    <row r="767" customFormat="false" ht="13" hidden="false" customHeight="false" outlineLevel="0" collapsed="false">
      <c r="I767" s="51" t="n">
        <v>39114</v>
      </c>
      <c r="J767" s="55" t="n">
        <v>345.652</v>
      </c>
      <c r="K767" s="54" t="n">
        <f aca="false">((J767/J766)-1)*100</f>
        <v>0.232564883282582</v>
      </c>
      <c r="L767" s="51" t="n">
        <v>39114</v>
      </c>
      <c r="M767" s="67" t="n">
        <v>0.232564883282582</v>
      </c>
      <c r="N767" s="54" t="n">
        <f aca="false">((M767/M766)-1)*100</f>
        <v>-45.525880026532</v>
      </c>
    </row>
    <row r="768" customFormat="false" ht="13" hidden="false" customHeight="false" outlineLevel="0" collapsed="false">
      <c r="I768" s="51" t="n">
        <v>39142</v>
      </c>
      <c r="J768" s="55" t="n">
        <v>346.407</v>
      </c>
      <c r="K768" s="54" t="n">
        <f aca="false">((J768/J767)-1)*100</f>
        <v>0.218427782856745</v>
      </c>
      <c r="L768" s="51" t="n">
        <v>39142</v>
      </c>
      <c r="M768" s="67" t="n">
        <v>0.218427782856745</v>
      </c>
      <c r="N768" s="54" t="n">
        <f aca="false">((M768/M767)-1)*100</f>
        <v>-6.0787769100375</v>
      </c>
    </row>
    <row r="769" customFormat="false" ht="13" hidden="false" customHeight="false" outlineLevel="0" collapsed="false">
      <c r="I769" s="51" t="n">
        <v>39173</v>
      </c>
      <c r="J769" s="55" t="n">
        <v>346.878</v>
      </c>
      <c r="K769" s="54" t="n">
        <f aca="false">((J769/J768)-1)*100</f>
        <v>0.135967229299649</v>
      </c>
      <c r="L769" s="51" t="n">
        <v>39173</v>
      </c>
      <c r="M769" s="67" t="n">
        <v>0.135967229299649</v>
      </c>
      <c r="N769" s="54" t="n">
        <f aca="false">((M769/M768)-1)*100</f>
        <v>-37.7518612690296</v>
      </c>
    </row>
    <row r="770" customFormat="false" ht="13" hidden="false" customHeight="false" outlineLevel="0" collapsed="false">
      <c r="I770" s="51" t="n">
        <v>39203</v>
      </c>
      <c r="J770" s="55" t="n">
        <v>347.421</v>
      </c>
      <c r="K770" s="54" t="n">
        <f aca="false">((J770/J769)-1)*100</f>
        <v>0.156539186688121</v>
      </c>
      <c r="L770" s="51" t="n">
        <v>39203</v>
      </c>
      <c r="M770" s="67" t="n">
        <v>0.156539186688121</v>
      </c>
      <c r="N770" s="54" t="n">
        <f aca="false">((M770/M769)-1)*100</f>
        <v>15.1300850171285</v>
      </c>
    </row>
    <row r="771" customFormat="false" ht="13" hidden="false" customHeight="false" outlineLevel="0" collapsed="false">
      <c r="I771" s="51" t="n">
        <v>39234</v>
      </c>
      <c r="J771" s="55" t="n">
        <v>348.328</v>
      </c>
      <c r="K771" s="54" t="n">
        <f aca="false">((J771/J770)-1)*100</f>
        <v>0.261066544624522</v>
      </c>
      <c r="L771" s="51" t="n">
        <v>39234</v>
      </c>
      <c r="M771" s="67" t="n">
        <v>0.261066544624522</v>
      </c>
      <c r="N771" s="54" t="n">
        <f aca="false">((M771/M770)-1)*100</f>
        <v>66.7739242472593</v>
      </c>
    </row>
    <row r="772" customFormat="false" ht="13" hidden="false" customHeight="false" outlineLevel="0" collapsed="false">
      <c r="I772" s="51" t="n">
        <v>39264</v>
      </c>
      <c r="J772" s="55" t="n">
        <v>349.628</v>
      </c>
      <c r="K772" s="54" t="n">
        <f aca="false">((J772/J771)-1)*100</f>
        <v>0.373211455869193</v>
      </c>
      <c r="L772" s="51" t="n">
        <v>39264</v>
      </c>
      <c r="M772" s="67" t="n">
        <v>0.373211455869193</v>
      </c>
      <c r="N772" s="54" t="n">
        <f aca="false">((M772/M771)-1)*100</f>
        <v>42.9564467580339</v>
      </c>
    </row>
    <row r="773" customFormat="false" ht="13" hidden="false" customHeight="false" outlineLevel="0" collapsed="false">
      <c r="I773" s="51" t="n">
        <v>39295</v>
      </c>
      <c r="J773" s="55" t="n">
        <v>354.495</v>
      </c>
      <c r="K773" s="54" t="n">
        <f aca="false">((J773/J772)-1)*100</f>
        <v>1.39205097989865</v>
      </c>
      <c r="L773" s="51" t="n">
        <v>39295</v>
      </c>
      <c r="M773" s="67" t="n">
        <v>1.39205097989865</v>
      </c>
      <c r="N773" s="54" t="n">
        <f aca="false">((M773/M772)-1)*100</f>
        <v>272.992564404708</v>
      </c>
    </row>
    <row r="774" customFormat="false" ht="13" hidden="false" customHeight="false" outlineLevel="0" collapsed="false">
      <c r="I774" s="51" t="n">
        <v>39326</v>
      </c>
      <c r="J774" s="55" t="n">
        <v>358.633</v>
      </c>
      <c r="K774" s="54" t="n">
        <f aca="false">((J774/J773)-1)*100</f>
        <v>1.16729432008913</v>
      </c>
      <c r="L774" s="51" t="n">
        <v>39326</v>
      </c>
      <c r="M774" s="67" t="n">
        <v>1.16729432008913</v>
      </c>
      <c r="N774" s="54" t="n">
        <f aca="false">((M774/M773)-1)*100</f>
        <v>-16.1457204552872</v>
      </c>
    </row>
    <row r="775" customFormat="false" ht="13" hidden="false" customHeight="false" outlineLevel="0" collapsed="false">
      <c r="I775" s="51" t="n">
        <v>39356</v>
      </c>
      <c r="J775" s="55" t="n">
        <v>361.308</v>
      </c>
      <c r="K775" s="54" t="n">
        <f aca="false">((J775/J774)-1)*100</f>
        <v>0.745887857503358</v>
      </c>
      <c r="L775" s="51" t="n">
        <v>39356</v>
      </c>
      <c r="M775" s="67" t="n">
        <v>0.745887857503358</v>
      </c>
      <c r="N775" s="54" t="n">
        <f aca="false">((M775/M774)-1)*100</f>
        <v>-36.1011319367677</v>
      </c>
    </row>
    <row r="776" customFormat="false" ht="13" hidden="false" customHeight="false" outlineLevel="0" collapsed="false">
      <c r="I776" s="51" t="n">
        <v>39387</v>
      </c>
      <c r="J776" s="55" t="n">
        <v>365.1</v>
      </c>
      <c r="K776" s="54" t="n">
        <f aca="false">((J776/J775)-1)*100</f>
        <v>1.04952007705339</v>
      </c>
      <c r="L776" s="51" t="n">
        <v>39387</v>
      </c>
      <c r="M776" s="67" t="n">
        <v>1.04952007705339</v>
      </c>
      <c r="N776" s="54" t="n">
        <f aca="false">((M776/M775)-1)*100</f>
        <v>40.7074892687424</v>
      </c>
    </row>
    <row r="777" customFormat="false" ht="13" hidden="false" customHeight="false" outlineLevel="0" collapsed="false">
      <c r="I777" s="51" t="n">
        <v>39417</v>
      </c>
      <c r="J777" s="55" t="n">
        <v>370.485</v>
      </c>
      <c r="K777" s="54" t="n">
        <f aca="false">((J777/J776)-1)*100</f>
        <v>1.47493837304848</v>
      </c>
      <c r="L777" s="51" t="n">
        <v>39417</v>
      </c>
      <c r="M777" s="67" t="n">
        <v>1.47493837304848</v>
      </c>
      <c r="N777" s="54" t="n">
        <f aca="false">((M777/M776)-1)*100</f>
        <v>40.5345552978358</v>
      </c>
    </row>
    <row r="778" customFormat="false" ht="13" hidden="false" customHeight="false" outlineLevel="0" collapsed="false">
      <c r="I778" s="51" t="n">
        <v>39448</v>
      </c>
      <c r="J778" s="55" t="n">
        <v>374.139</v>
      </c>
      <c r="K778" s="54" t="n">
        <f aca="false">((J778/J777)-1)*100</f>
        <v>0.98627474796551</v>
      </c>
      <c r="L778" s="51" t="n">
        <v>39448</v>
      </c>
      <c r="M778" s="67" t="n">
        <v>0.98627474796551</v>
      </c>
      <c r="N778" s="54" t="n">
        <f aca="false">((M778/M777)-1)*100</f>
        <v>-33.1311215446227</v>
      </c>
    </row>
    <row r="779" customFormat="false" ht="13" hidden="false" customHeight="false" outlineLevel="0" collapsed="false">
      <c r="I779" s="51" t="n">
        <v>39479</v>
      </c>
      <c r="J779" s="55" t="n">
        <v>375.558</v>
      </c>
      <c r="K779" s="54" t="n">
        <f aca="false">((J779/J778)-1)*100</f>
        <v>0.379270805770049</v>
      </c>
      <c r="L779" s="51" t="n">
        <v>39479</v>
      </c>
      <c r="M779" s="67" t="n">
        <v>0.379270805770049</v>
      </c>
      <c r="N779" s="54" t="n">
        <f aca="false">((M779/M778)-1)*100</f>
        <v>-61.5451164543744</v>
      </c>
    </row>
    <row r="780" customFormat="false" ht="13" hidden="false" customHeight="false" outlineLevel="0" collapsed="false">
      <c r="I780" s="51" t="n">
        <v>39508</v>
      </c>
      <c r="J780" s="55" t="n">
        <v>378.194</v>
      </c>
      <c r="K780" s="54" t="n">
        <f aca="false">((J780/J779)-1)*100</f>
        <v>0.701888922616489</v>
      </c>
      <c r="L780" s="51" t="n">
        <v>39508</v>
      </c>
      <c r="M780" s="67" t="n">
        <v>0.701888922616489</v>
      </c>
      <c r="N780" s="54" t="n">
        <f aca="false">((M780/M779)-1)*100</f>
        <v>85.0627340513108</v>
      </c>
    </row>
    <row r="781" customFormat="false" ht="13" hidden="false" customHeight="false" outlineLevel="0" collapsed="false">
      <c r="I781" s="51" t="n">
        <v>39539</v>
      </c>
      <c r="J781" s="55" t="n">
        <v>382.414</v>
      </c>
      <c r="K781" s="54" t="n">
        <f aca="false">((J781/J780)-1)*100</f>
        <v>1.11582944203239</v>
      </c>
      <c r="L781" s="51" t="n">
        <v>39539</v>
      </c>
      <c r="M781" s="67" t="n">
        <v>1.11582944203239</v>
      </c>
      <c r="N781" s="54" t="n">
        <f aca="false">((M781/M780)-1)*100</f>
        <v>58.9752175989358</v>
      </c>
    </row>
  </sheetData>
  <mergeCells count="8">
    <mergeCell ref="A2:G2"/>
    <mergeCell ref="I2:O2"/>
    <mergeCell ref="A3:G3"/>
    <mergeCell ref="I3:O3"/>
    <mergeCell ref="I6:O6"/>
    <mergeCell ref="I7:J7"/>
    <mergeCell ref="B10:C10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C1" activeCellId="0" sqref="AC1"/>
    </sheetView>
  </sheetViews>
  <sheetFormatPr defaultColWidth="8.82421875" defaultRowHeight="13" zeroHeight="false" outlineLevelRow="0" outlineLevelCol="0"/>
  <cols>
    <col collapsed="false" customWidth="true" hidden="false" outlineLevel="0" max="13" min="13" style="0" width="10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69" t="s">
        <v>98</v>
      </c>
      <c r="M2" s="69"/>
      <c r="N2" s="6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 t="s">
        <v>99</v>
      </c>
      <c r="M3" s="1"/>
      <c r="N3" s="1"/>
      <c r="O3" s="1" t="n">
        <v>337.48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 t="s">
        <v>100</v>
      </c>
      <c r="M4" s="1"/>
      <c r="N4" s="1"/>
      <c r="O4" s="1" t="n">
        <v>0.0062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 t="s">
        <v>101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3" hidden="false" customHeight="false" outlineLevel="0" collapsed="false">
      <c r="A6" s="1"/>
      <c r="B6" s="1"/>
      <c r="C6" s="1"/>
      <c r="D6" s="1" t="s">
        <v>10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 t="s">
        <v>103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4" hidden="false" customHeight="false" outlineLevel="0" collapsed="false">
      <c r="A8" s="1"/>
      <c r="B8" s="1"/>
      <c r="C8" s="1"/>
      <c r="D8" s="1"/>
      <c r="E8" s="70" t="s">
        <v>54</v>
      </c>
      <c r="F8" s="70" t="s">
        <v>104</v>
      </c>
      <c r="G8" s="1"/>
      <c r="H8" s="1" t="s">
        <v>105</v>
      </c>
      <c r="I8" s="70"/>
      <c r="J8" s="70"/>
      <c r="K8" s="1"/>
      <c r="L8" s="1" t="s">
        <v>106</v>
      </c>
      <c r="M8" s="1"/>
      <c r="N8" s="1"/>
      <c r="O8" s="1" t="s">
        <v>107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54" hidden="false" customHeight="false" outlineLevel="0" collapsed="false">
      <c r="A9" s="1"/>
      <c r="B9" s="1"/>
      <c r="C9" s="1"/>
      <c r="D9" s="71"/>
      <c r="E9" s="72" t="s">
        <v>108</v>
      </c>
      <c r="F9" s="73" t="s">
        <v>109</v>
      </c>
      <c r="G9" s="1"/>
      <c r="H9" s="71"/>
      <c r="I9" s="74" t="s">
        <v>54</v>
      </c>
      <c r="J9" s="75" t="s">
        <v>47</v>
      </c>
      <c r="K9" s="1"/>
      <c r="L9" s="74" t="s">
        <v>54</v>
      </c>
      <c r="M9" s="75" t="s">
        <v>47</v>
      </c>
      <c r="N9" s="1"/>
      <c r="O9" s="76" t="s">
        <v>110</v>
      </c>
      <c r="P9" s="76" t="s">
        <v>111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" hidden="false" customHeight="false" outlineLevel="0" collapsed="false">
      <c r="A10" s="1"/>
      <c r="B10" s="1"/>
      <c r="C10" s="1"/>
      <c r="D10" s="77" t="n">
        <v>1995</v>
      </c>
      <c r="E10" s="78" t="n">
        <v>18860</v>
      </c>
      <c r="F10" s="79" t="n">
        <v>227</v>
      </c>
      <c r="G10" s="1"/>
      <c r="H10" s="77" t="n">
        <v>1995</v>
      </c>
      <c r="I10" s="78" t="n">
        <v>18860</v>
      </c>
      <c r="J10" s="79" t="n">
        <v>227</v>
      </c>
      <c r="K10" s="1"/>
      <c r="L10" s="80" t="n">
        <f aca="false">I10</f>
        <v>18860</v>
      </c>
      <c r="M10" s="81" t="n">
        <f aca="false">$O$3-($O$4*L10)</f>
        <v>220.548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" hidden="false" customHeight="false" outlineLevel="0" collapsed="false">
      <c r="A11" s="1"/>
      <c r="B11" s="1"/>
      <c r="C11" s="1"/>
      <c r="D11" s="77" t="n">
        <v>1996</v>
      </c>
      <c r="E11" s="78" t="n">
        <v>19084</v>
      </c>
      <c r="F11" s="79" t="n">
        <v>231</v>
      </c>
      <c r="G11" s="1"/>
      <c r="H11" s="77" t="n">
        <v>1996</v>
      </c>
      <c r="I11" s="78" t="n">
        <v>19084</v>
      </c>
      <c r="J11" s="79" t="n">
        <v>231</v>
      </c>
      <c r="K11" s="1"/>
      <c r="L11" s="80" t="n">
        <f aca="false">I11</f>
        <v>19084</v>
      </c>
      <c r="M11" s="81" t="n">
        <f aca="false">$O$3-($O$4*L11)</f>
        <v>219.1592</v>
      </c>
      <c r="N11" s="1"/>
      <c r="O11" s="82" t="n">
        <f aca="false">((L11-L10)/L11)/((M11-M10)/M11)</f>
        <v>-1.85224575898746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" hidden="false" customHeight="false" outlineLevel="0" collapsed="false">
      <c r="A12" s="1"/>
      <c r="B12" s="1"/>
      <c r="C12" s="1"/>
      <c r="D12" s="77" t="n">
        <v>1997</v>
      </c>
      <c r="E12" s="78" t="n">
        <v>20970</v>
      </c>
      <c r="F12" s="79" t="n">
        <v>200</v>
      </c>
      <c r="G12" s="1"/>
      <c r="H12" s="77" t="n">
        <v>1997</v>
      </c>
      <c r="I12" s="78" t="n">
        <v>20970</v>
      </c>
      <c r="J12" s="79" t="n">
        <v>200</v>
      </c>
      <c r="K12" s="1"/>
      <c r="L12" s="80" t="n">
        <f aca="false">I12</f>
        <v>20970</v>
      </c>
      <c r="M12" s="81" t="n">
        <f aca="false">$O$3-($O$4*L12)</f>
        <v>207.466</v>
      </c>
      <c r="N12" s="1"/>
      <c r="O12" s="82" t="n">
        <f aca="false">((L12-L11)/L12)/((M12-M11)/M12)</f>
        <v>-1.59572046087345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" hidden="false" customHeight="false" outlineLevel="0" collapsed="false">
      <c r="A13" s="1"/>
      <c r="B13" s="1"/>
      <c r="C13" s="1"/>
      <c r="D13" s="77" t="n">
        <v>1998</v>
      </c>
      <c r="E13" s="78" t="n">
        <v>23499</v>
      </c>
      <c r="F13" s="79" t="n">
        <v>185</v>
      </c>
      <c r="G13" s="1"/>
      <c r="H13" s="77" t="n">
        <v>1999</v>
      </c>
      <c r="I13" s="78" t="n">
        <v>21773</v>
      </c>
      <c r="J13" s="79" t="n">
        <v>201</v>
      </c>
      <c r="K13" s="1"/>
      <c r="L13" s="80" t="n">
        <f aca="false">I13</f>
        <v>21773</v>
      </c>
      <c r="M13" s="81" t="n">
        <f aca="false">$O$3-($O$4*L13)</f>
        <v>202.4874</v>
      </c>
      <c r="N13" s="1"/>
      <c r="O13" s="82" t="n">
        <f aca="false">((L13-L12)/L13)/((M13-M12)/M13)</f>
        <v>-1.4999888882798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" hidden="false" customHeight="false" outlineLevel="0" collapsed="false">
      <c r="A14" s="1"/>
      <c r="B14" s="1"/>
      <c r="C14" s="1"/>
      <c r="D14" s="77" t="n">
        <v>1999</v>
      </c>
      <c r="E14" s="78" t="n">
        <v>21773</v>
      </c>
      <c r="F14" s="79" t="n">
        <v>201</v>
      </c>
      <c r="G14" s="1"/>
      <c r="H14" s="77" t="n">
        <v>2000</v>
      </c>
      <c r="I14" s="78" t="n">
        <v>22054</v>
      </c>
      <c r="J14" s="79" t="n">
        <v>190</v>
      </c>
      <c r="K14" s="1"/>
      <c r="L14" s="80" t="n">
        <f aca="false">I14</f>
        <v>22054</v>
      </c>
      <c r="M14" s="81" t="n">
        <f aca="false">$O$3-($O$4*L14)</f>
        <v>200.7452</v>
      </c>
      <c r="N14" s="1"/>
      <c r="O14" s="82" t="n">
        <f aca="false">((L14-L13)/L14)/((M14-M13)/M14)</f>
        <v>-1.46813539786504</v>
      </c>
      <c r="P14" s="83" t="n">
        <f aca="false">(((L17-L10)/(L17+L10)/2))/(((M17-M10)/(M17+M10)/2))</f>
        <v>-1.31996837781635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" hidden="false" customHeight="false" outlineLevel="0" collapsed="false">
      <c r="A15" s="1"/>
      <c r="B15" s="1"/>
      <c r="C15" s="1"/>
      <c r="D15" s="77" t="n">
        <v>2000</v>
      </c>
      <c r="E15" s="78" t="n">
        <v>22054</v>
      </c>
      <c r="F15" s="79" t="n">
        <v>190</v>
      </c>
      <c r="G15" s="1"/>
      <c r="H15" s="77" t="n">
        <v>1998</v>
      </c>
      <c r="I15" s="78" t="n">
        <v>23499</v>
      </c>
      <c r="J15" s="79" t="n">
        <v>185</v>
      </c>
      <c r="K15" s="1"/>
      <c r="L15" s="80" t="n">
        <f aca="false">I15</f>
        <v>23499</v>
      </c>
      <c r="M15" s="81" t="n">
        <f aca="false">$O$3-($O$4*L15)</f>
        <v>191.7862</v>
      </c>
      <c r="N15" s="1"/>
      <c r="O15" s="82" t="n">
        <f aca="false">((L15-L14)/L15)/((M15-M14)/M15)</f>
        <v>-1.31636486933556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" hidden="false" customHeight="false" outlineLevel="0" collapsed="false">
      <c r="A16" s="1"/>
      <c r="B16" s="1"/>
      <c r="C16" s="1"/>
      <c r="D16" s="77" t="n">
        <v>2001</v>
      </c>
      <c r="E16" s="78" t="n">
        <v>28065</v>
      </c>
      <c r="F16" s="79" t="n">
        <v>183</v>
      </c>
      <c r="G16" s="1"/>
      <c r="H16" s="77" t="n">
        <v>2002</v>
      </c>
      <c r="I16" s="78" t="n">
        <v>25850</v>
      </c>
      <c r="J16" s="79" t="n">
        <v>160</v>
      </c>
      <c r="K16" s="1"/>
      <c r="L16" s="80" t="n">
        <f aca="false">I16</f>
        <v>25850</v>
      </c>
      <c r="M16" s="81" t="n">
        <f aca="false">$O$3-($O$4*L16)</f>
        <v>177.21</v>
      </c>
      <c r="N16" s="1"/>
      <c r="O16" s="82" t="n">
        <f aca="false">((L16-L15)/L16)/((M16-M15)/M16)</f>
        <v>-1.10569663692519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" hidden="false" customHeight="false" outlineLevel="0" collapsed="false">
      <c r="A17" s="1"/>
      <c r="B17" s="1"/>
      <c r="C17" s="1"/>
      <c r="D17" s="77" t="n">
        <v>2002</v>
      </c>
      <c r="E17" s="78" t="n">
        <v>25850</v>
      </c>
      <c r="F17" s="79" t="n">
        <v>160</v>
      </c>
      <c r="G17" s="1"/>
      <c r="H17" s="77" t="n">
        <v>2001</v>
      </c>
      <c r="I17" s="78" t="n">
        <v>28065</v>
      </c>
      <c r="J17" s="79" t="n">
        <v>183</v>
      </c>
      <c r="K17" s="1"/>
      <c r="L17" s="80" t="n">
        <f aca="false">I17</f>
        <v>28065</v>
      </c>
      <c r="M17" s="81" t="n">
        <f aca="false">$O$3-($O$4*L17)</f>
        <v>163.477</v>
      </c>
      <c r="N17" s="1"/>
      <c r="O17" s="82" t="n">
        <f aca="false">((L17-L16)/L17)/((M17-M16)/M17)</f>
        <v>-0.939506790112814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8" hidden="false" customHeight="false" outlineLevel="0" collapsed="false">
      <c r="A18" s="1"/>
      <c r="B18" s="1"/>
      <c r="C18" s="1"/>
      <c r="D18" s="84" t="s">
        <v>112</v>
      </c>
      <c r="E18" s="85" t="n">
        <v>22519</v>
      </c>
      <c r="F18" s="79" t="n">
        <v>197.2</v>
      </c>
      <c r="G18" s="1"/>
      <c r="H18" s="84" t="s">
        <v>112</v>
      </c>
      <c r="I18" s="85" t="n">
        <v>22519</v>
      </c>
      <c r="J18" s="79" t="n">
        <v>197.2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3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3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3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3" hidden="false" customHeight="false" outlineLevel="0" collapsed="false">
      <c r="A22" s="1"/>
      <c r="B22" s="1"/>
      <c r="C22" s="1"/>
      <c r="D22" s="1" t="s">
        <v>11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3" hidden="false" customHeight="false" outlineLevel="0" collapsed="false">
      <c r="A23" s="1"/>
      <c r="B23" s="1"/>
      <c r="C23" s="1"/>
      <c r="D23" s="1" t="s">
        <v>114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3" hidden="false" customHeight="false" outlineLevel="0" collapsed="false">
      <c r="A24" s="1"/>
      <c r="B24" s="1"/>
      <c r="C24" s="1"/>
      <c r="D24" s="1" t="s">
        <v>115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3" hidden="false" customHeight="false" outlineLevel="0" collapsed="false">
      <c r="A25" s="1"/>
      <c r="B25" s="1"/>
      <c r="C25" s="1"/>
      <c r="D25" s="1" t="s">
        <v>116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3" hidden="false" customHeight="false" outlineLevel="0" collapsed="false">
      <c r="A26" s="1"/>
      <c r="B26" s="1"/>
      <c r="C26" s="1"/>
      <c r="D26" s="1" t="s">
        <v>117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3" hidden="false" customHeight="false" outlineLevel="0" collapsed="false">
      <c r="A27" s="1"/>
      <c r="B27" s="1"/>
      <c r="C27" s="1"/>
      <c r="D27" s="1" t="s">
        <v>118</v>
      </c>
      <c r="E27" s="1" t="s">
        <v>119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3" hidden="false" customHeight="false" outlineLevel="0" collapsed="false">
      <c r="A28" s="1"/>
      <c r="B28" s="1"/>
      <c r="C28" s="1"/>
      <c r="D28" s="1"/>
      <c r="E28" s="1" t="s">
        <v>12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3" hidden="false" customHeight="false" outlineLevel="0" collapsed="false">
      <c r="A30" s="1"/>
      <c r="B30" s="1"/>
      <c r="C30" s="1"/>
      <c r="D30" s="1" t="s">
        <v>121</v>
      </c>
      <c r="E30" s="1" t="s">
        <v>122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3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3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3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3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3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3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3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3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3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3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3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3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3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3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3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3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3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3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3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3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3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3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3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3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3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3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3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3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3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3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3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3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3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3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3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3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3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3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3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3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3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3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3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3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3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3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16" width="7.32"/>
    <col collapsed="false" customWidth="true" hidden="false" outlineLevel="0" max="2" min="2" style="16" width="7.99"/>
    <col collapsed="false" customWidth="true" hidden="false" outlineLevel="0" max="3" min="3" style="16" width="10.32"/>
    <col collapsed="false" customWidth="true" hidden="false" outlineLevel="0" max="4" min="4" style="16" width="11.66"/>
    <col collapsed="false" customWidth="true" hidden="false" outlineLevel="0" max="5" min="5" style="16" width="16.5"/>
    <col collapsed="false" customWidth="true" hidden="false" outlineLevel="0" max="6" min="6" style="16" width="6.5"/>
    <col collapsed="false" customWidth="true" hidden="false" outlineLevel="0" max="7" min="7" style="16" width="17.66"/>
    <col collapsed="false" customWidth="true" hidden="false" outlineLevel="0" max="8" min="8" style="0" width="1.5"/>
    <col collapsed="false" customWidth="true" hidden="false" outlineLevel="0" max="9" min="9" style="16" width="12.5"/>
    <col collapsed="false" customWidth="true" hidden="false" outlineLevel="0" max="10" min="10" style="16" width="9.15"/>
    <col collapsed="false" customWidth="true" hidden="false" outlineLevel="0" max="17" min="17" style="0" width="14.82"/>
    <col collapsed="false" customWidth="true" hidden="false" outlineLevel="0" max="18" min="18" style="0" width="15.5"/>
  </cols>
  <sheetData>
    <row r="4" customFormat="false" ht="13" hidden="false" customHeight="false" outlineLevel="0" collapsed="false">
      <c r="D4" s="16" t="s">
        <v>123</v>
      </c>
      <c r="E4" s="16" t="s">
        <v>123</v>
      </c>
    </row>
    <row r="6" customFormat="false" ht="13" hidden="false" customHeight="false" outlineLevel="0" collapsed="false">
      <c r="A6" s="16" t="s">
        <v>124</v>
      </c>
      <c r="B6" s="16" t="s">
        <v>125</v>
      </c>
      <c r="C6" s="16" t="s">
        <v>126</v>
      </c>
      <c r="D6" s="16" t="s">
        <v>127</v>
      </c>
      <c r="E6" s="16" t="s">
        <v>128</v>
      </c>
      <c r="F6" s="16" t="s">
        <v>129</v>
      </c>
      <c r="G6" s="16" t="s">
        <v>130</v>
      </c>
      <c r="I6" s="16" t="s">
        <v>131</v>
      </c>
      <c r="J6" s="16" t="s">
        <v>132</v>
      </c>
    </row>
    <row r="7" customFormat="false" ht="13" hidden="false" customHeight="false" outlineLevel="0" collapsed="false">
      <c r="P7" s="0" t="n">
        <v>1964</v>
      </c>
      <c r="Q7" s="0" t="n">
        <v>1965</v>
      </c>
      <c r="R7" s="0" t="n">
        <v>1966</v>
      </c>
      <c r="S7" s="0" t="n">
        <v>1967</v>
      </c>
      <c r="T7" s="0" t="n">
        <v>1968</v>
      </c>
      <c r="U7" s="0" t="n">
        <v>1969</v>
      </c>
      <c r="V7" s="0" t="n">
        <v>1970</v>
      </c>
      <c r="W7" s="0" t="n">
        <v>1971</v>
      </c>
      <c r="X7" s="0" t="n">
        <v>1972</v>
      </c>
      <c r="Y7" s="0" t="s">
        <v>133</v>
      </c>
    </row>
    <row r="8" customFormat="false" ht="13" hidden="false" customHeight="false" outlineLevel="0" collapsed="false">
      <c r="B8" s="16" t="s">
        <v>134</v>
      </c>
      <c r="C8" s="86" t="n">
        <v>2815</v>
      </c>
      <c r="I8" s="87" t="n">
        <v>0.700590914599886</v>
      </c>
      <c r="J8" s="88" t="n">
        <f aca="false">C8/I8</f>
        <v>4018.03669065231</v>
      </c>
      <c r="K8" s="0" t="n">
        <v>1</v>
      </c>
      <c r="L8" s="0" t="n">
        <v>1</v>
      </c>
      <c r="P8" s="89"/>
      <c r="Q8" s="89" t="n">
        <v>0.701417004048583</v>
      </c>
      <c r="R8" s="89" t="n">
        <v>0.750406781703863</v>
      </c>
      <c r="S8" s="89" t="n">
        <v>0.744396349700863</v>
      </c>
      <c r="T8" s="89" t="n">
        <v>0.689908373027805</v>
      </c>
      <c r="U8" s="89" t="n">
        <v>0.74117592777718</v>
      </c>
      <c r="V8" s="89" t="n">
        <v>0.510568319226118</v>
      </c>
      <c r="W8" s="89" t="n">
        <v>0.70618329232081</v>
      </c>
      <c r="X8" s="89" t="n">
        <v>0.783688182944689</v>
      </c>
      <c r="Y8" s="90" t="n">
        <f aca="false">SUM(P8:X8)/9</f>
        <v>0.625304914527768</v>
      </c>
    </row>
    <row r="9" customFormat="false" ht="13" hidden="false" customHeight="false" outlineLevel="0" collapsed="false">
      <c r="B9" s="16" t="s">
        <v>135</v>
      </c>
      <c r="C9" s="91" t="n">
        <v>2672</v>
      </c>
      <c r="I9" s="87" t="n">
        <v>0.643443274299715</v>
      </c>
      <c r="J9" s="88" t="n">
        <f aca="false">C9/I9</f>
        <v>4152.65821669835</v>
      </c>
      <c r="K9" s="0" t="n">
        <v>2</v>
      </c>
      <c r="L9" s="0" t="n">
        <f aca="false">L8+1</f>
        <v>2</v>
      </c>
      <c r="P9" s="92"/>
      <c r="Q9" s="92" t="n">
        <v>0.680353519722136</v>
      </c>
      <c r="R9" s="92" t="n">
        <v>0.724279174363505</v>
      </c>
      <c r="S9" s="92" t="n">
        <v>0.66002885488841</v>
      </c>
      <c r="T9" s="92" t="n">
        <v>0.83229372030639</v>
      </c>
      <c r="U9" s="92" t="n">
        <v>0.732224089808632</v>
      </c>
      <c r="V9" s="92" t="n">
        <v>0.55814401232191</v>
      </c>
      <c r="W9" s="92" t="n">
        <v>0.566243844202358</v>
      </c>
      <c r="X9" s="92"/>
      <c r="Y9" s="90" t="n">
        <f aca="false">SUM(P9:X9)/9</f>
        <v>0.528174135068149</v>
      </c>
    </row>
    <row r="10" customFormat="false" ht="13" hidden="false" customHeight="false" outlineLevel="0" collapsed="false">
      <c r="B10" s="16" t="s">
        <v>136</v>
      </c>
      <c r="C10" s="91" t="n">
        <v>2753</v>
      </c>
      <c r="I10" s="87" t="n">
        <v>0.792799078611118</v>
      </c>
      <c r="J10" s="88" t="n">
        <f aca="false">C10/I10</f>
        <v>3472.5065584371</v>
      </c>
      <c r="K10" s="0" t="n">
        <v>3</v>
      </c>
      <c r="L10" s="0" t="n">
        <f aca="false">L9+1</f>
        <v>3</v>
      </c>
      <c r="P10" s="92"/>
      <c r="Q10" s="92" t="n">
        <v>0.831768754930995</v>
      </c>
      <c r="R10" s="92" t="n">
        <v>0.977575586778856</v>
      </c>
      <c r="S10" s="92" t="n">
        <v>0.765506236810048</v>
      </c>
      <c r="T10" s="92" t="n">
        <v>0.822893366239383</v>
      </c>
      <c r="U10" s="92" t="n">
        <v>0.832807570977918</v>
      </c>
      <c r="V10" s="92" t="n">
        <v>0.641197106777879</v>
      </c>
      <c r="W10" s="92" t="n">
        <v>0.764015567901601</v>
      </c>
      <c r="X10" s="92"/>
      <c r="Y10" s="90" t="n">
        <f aca="false">SUM(P10:X10)/9</f>
        <v>0.626196021157409</v>
      </c>
    </row>
    <row r="11" customFormat="false" ht="13" hidden="false" customHeight="false" outlineLevel="0" collapsed="false">
      <c r="B11" s="16" t="s">
        <v>137</v>
      </c>
      <c r="C11" s="91" t="n">
        <v>2722</v>
      </c>
      <c r="I11" s="87" t="n">
        <v>0.850066149322208</v>
      </c>
      <c r="J11" s="88" t="n">
        <f aca="false">C11/I11</f>
        <v>3202.10374471488</v>
      </c>
      <c r="K11" s="0" t="n">
        <v>4</v>
      </c>
      <c r="L11" s="0" t="n">
        <f aca="false">L10+1</f>
        <v>4</v>
      </c>
      <c r="P11" s="92"/>
      <c r="Q11" s="92" t="n">
        <v>0.884681154660657</v>
      </c>
      <c r="R11" s="92" t="n">
        <v>0.84529177122177</v>
      </c>
      <c r="S11" s="92" t="n">
        <v>0.918179506737859</v>
      </c>
      <c r="T11" s="92" t="n">
        <v>0.804951243910572</v>
      </c>
      <c r="U11" s="92" t="n">
        <v>0.788844989007948</v>
      </c>
      <c r="V11" s="92" t="n">
        <v>0.723182777679305</v>
      </c>
      <c r="W11" s="92" t="n">
        <v>0.861084744266131</v>
      </c>
      <c r="X11" s="92"/>
      <c r="Y11" s="90" t="n">
        <f aca="false">SUM(P11:X11)/9</f>
        <v>0.647357354164916</v>
      </c>
    </row>
    <row r="12" customFormat="false" ht="13" hidden="false" customHeight="false" outlineLevel="0" collapsed="false">
      <c r="B12" s="16" t="s">
        <v>138</v>
      </c>
      <c r="C12" s="91" t="n">
        <v>2946</v>
      </c>
      <c r="I12" s="87" t="n">
        <v>0.877728988175386</v>
      </c>
      <c r="J12" s="88" t="n">
        <f aca="false">C12/I12</f>
        <v>3356.38909012691</v>
      </c>
      <c r="K12" s="0" t="n">
        <v>5</v>
      </c>
      <c r="L12" s="0" t="n">
        <f aca="false">L11+1</f>
        <v>5</v>
      </c>
      <c r="P12" s="92"/>
      <c r="Q12" s="92" t="n">
        <v>1.0119932998325</v>
      </c>
      <c r="R12" s="92" t="n">
        <v>0.930549537128225</v>
      </c>
      <c r="S12" s="92" t="n">
        <v>0.91435107313463</v>
      </c>
      <c r="T12" s="92" t="n">
        <v>0.885142857142857</v>
      </c>
      <c r="U12" s="92" t="n">
        <v>0.908595378237867</v>
      </c>
      <c r="V12" s="92" t="n">
        <v>0.572867515830135</v>
      </c>
      <c r="W12" s="92" t="n">
        <v>0.884562014052554</v>
      </c>
      <c r="X12" s="92"/>
      <c r="Y12" s="90" t="n">
        <f aca="false">SUM(P12:X12)/9</f>
        <v>0.678673519484307</v>
      </c>
    </row>
    <row r="13" customFormat="false" ht="13" hidden="false" customHeight="false" outlineLevel="0" collapsed="false">
      <c r="A13" s="16" t="n">
        <v>1964</v>
      </c>
      <c r="B13" s="16" t="s">
        <v>139</v>
      </c>
      <c r="C13" s="91" t="n">
        <v>3036</v>
      </c>
      <c r="D13" s="88" t="n">
        <f aca="false">AVERAGE(C8,C9,C10,C11,C12,C13,C14,C15,C16,C17,C18,C19)</f>
        <v>3478.08333333333</v>
      </c>
      <c r="E13" s="88"/>
      <c r="I13" s="87" t="n">
        <v>0.864831585840526</v>
      </c>
      <c r="J13" s="88" t="n">
        <f aca="false">C13/I13</f>
        <v>3510.51008046766</v>
      </c>
      <c r="K13" s="0" t="n">
        <v>6</v>
      </c>
      <c r="L13" s="0" t="n">
        <f aca="false">L12+1</f>
        <v>6</v>
      </c>
      <c r="P13" s="92"/>
      <c r="Q13" s="92" t="n">
        <v>0.845651201605777</v>
      </c>
      <c r="R13" s="92" t="n">
        <v>0.927325046263552</v>
      </c>
      <c r="S13" s="92" t="n">
        <v>0.900290080247271</v>
      </c>
      <c r="T13" s="92" t="n">
        <v>0.890004991265286</v>
      </c>
      <c r="U13" s="92" t="n">
        <v>0.834439744571399</v>
      </c>
      <c r="V13" s="92" t="n">
        <v>0.791219697784248</v>
      </c>
      <c r="W13" s="92" t="n">
        <v>0.859718418002348</v>
      </c>
      <c r="X13" s="92"/>
      <c r="Y13" s="90" t="n">
        <f aca="false">SUM(P13:X13)/9</f>
        <v>0.672072131082209</v>
      </c>
    </row>
    <row r="14" customFormat="false" ht="13" hidden="false" customHeight="false" outlineLevel="0" collapsed="false">
      <c r="B14" s="16" t="s">
        <v>140</v>
      </c>
      <c r="C14" s="91" t="n">
        <v>2282</v>
      </c>
      <c r="D14" s="88" t="n">
        <f aca="false">AVERAGE(C9,C10,C11,C12,C13,C14,C15,C16,C17,C18,C19,C20)</f>
        <v>3455.25</v>
      </c>
      <c r="E14" s="88" t="n">
        <f aca="false">(D14+D13)/2</f>
        <v>3466.66666666667</v>
      </c>
      <c r="F14" s="87" t="n">
        <f aca="false">C14/E14</f>
        <v>0.658269230769231</v>
      </c>
      <c r="I14" s="87" t="n">
        <v>0.757687616675847</v>
      </c>
      <c r="J14" s="88" t="n">
        <f aca="false">C14/I14</f>
        <v>3011.79529634082</v>
      </c>
      <c r="K14" s="0" t="n">
        <v>7</v>
      </c>
      <c r="L14" s="0" t="n">
        <f aca="false">L13+1</f>
        <v>7</v>
      </c>
      <c r="P14" s="92" t="n">
        <v>0.658269230769231</v>
      </c>
      <c r="Q14" s="92" t="n">
        <v>0.779023647707051</v>
      </c>
      <c r="R14" s="92" t="n">
        <v>0.749626336565362</v>
      </c>
      <c r="S14" s="92" t="n">
        <v>0.716736237933733</v>
      </c>
      <c r="T14" s="92" t="n">
        <v>0.736036879191257</v>
      </c>
      <c r="U14" s="92" t="n">
        <v>0.622956375665859</v>
      </c>
      <c r="V14" s="92" t="n">
        <v>0.83394171109335</v>
      </c>
      <c r="W14" s="92" t="n">
        <v>0.821240193253845</v>
      </c>
      <c r="X14" s="92"/>
      <c r="Y14" s="90" t="n">
        <f aca="false">SUM(P14:X14)/9</f>
        <v>0.657536734686632</v>
      </c>
    </row>
    <row r="15" customFormat="false" ht="13" hidden="false" customHeight="false" outlineLevel="0" collapsed="false">
      <c r="B15" s="16" t="s">
        <v>141</v>
      </c>
      <c r="C15" s="91" t="n">
        <v>2212</v>
      </c>
      <c r="D15" s="88" t="n">
        <f aca="false">AVERAGE(C10,C11,C12,C13,C14,C15,C16,C17,C18,C19,C20,C21)</f>
        <v>3438.66666666667</v>
      </c>
      <c r="E15" s="88" t="n">
        <f aca="false">(D15+D14)/2</f>
        <v>3446.95833333333</v>
      </c>
      <c r="F15" s="87" t="n">
        <f aca="false">C15/E15</f>
        <v>0.641725192500635</v>
      </c>
      <c r="I15" s="87" t="n">
        <v>0.480911741560335</v>
      </c>
      <c r="J15" s="88" t="n">
        <f aca="false">C15/I15</f>
        <v>4599.59657633454</v>
      </c>
      <c r="K15" s="0" t="n">
        <v>8</v>
      </c>
      <c r="L15" s="0" t="n">
        <f aca="false">L14+1</f>
        <v>8</v>
      </c>
      <c r="P15" s="92" t="n">
        <v>0.641725192500635</v>
      </c>
      <c r="Q15" s="92" t="n">
        <v>0.447246029812164</v>
      </c>
      <c r="R15" s="92" t="n">
        <v>0.360517972420643</v>
      </c>
      <c r="S15" s="92" t="n">
        <v>0.897790811969255</v>
      </c>
      <c r="T15" s="92" t="n">
        <v>0.319727838558781</v>
      </c>
      <c r="U15" s="92" t="n">
        <v>0.327881643309426</v>
      </c>
      <c r="V15" s="92" t="n">
        <v>0.338369169941181</v>
      </c>
      <c r="W15" s="92" t="n">
        <v>0.288848746530378</v>
      </c>
      <c r="X15" s="92"/>
      <c r="Y15" s="90" t="n">
        <f aca="false">SUM(P15:X15)/8</f>
        <v>0.452763425630308</v>
      </c>
    </row>
    <row r="16" customFormat="false" ht="13" hidden="false" customHeight="false" outlineLevel="0" collapsed="false">
      <c r="B16" s="16" t="s">
        <v>142</v>
      </c>
      <c r="C16" s="91" t="n">
        <v>2922</v>
      </c>
      <c r="D16" s="88" t="n">
        <f aca="false">AVERAGE(C11,C12,C13,C14,C15,C16,C17,C18,C19,C20,C21,C22)</f>
        <v>3461.83333333333</v>
      </c>
      <c r="E16" s="88" t="n">
        <f aca="false">(D16+D15)/2</f>
        <v>3450.25</v>
      </c>
      <c r="F16" s="87" t="n">
        <f aca="false">C16/E16</f>
        <v>0.846895152525179</v>
      </c>
      <c r="I16" s="87" t="n">
        <v>0.945557440466478</v>
      </c>
      <c r="J16" s="88" t="n">
        <f aca="false">C16/I16</f>
        <v>3090.24060828972</v>
      </c>
      <c r="K16" s="0" t="n">
        <v>9</v>
      </c>
      <c r="L16" s="0" t="n">
        <f aca="false">L15+1</f>
        <v>9</v>
      </c>
      <c r="P16" s="92" t="n">
        <v>0.846895152525179</v>
      </c>
      <c r="Q16" s="92" t="n">
        <v>0.899312070043777</v>
      </c>
      <c r="R16" s="92" t="n">
        <v>0.810728541481205</v>
      </c>
      <c r="S16" s="92" t="n">
        <v>0.904403695987532</v>
      </c>
      <c r="T16" s="92" t="n">
        <v>0.936578125483163</v>
      </c>
      <c r="U16" s="92" t="n">
        <v>0.956322681073162</v>
      </c>
      <c r="V16" s="92" t="n">
        <v>1.00937651039149</v>
      </c>
      <c r="W16" s="92" t="n">
        <v>1.03995616438356</v>
      </c>
      <c r="X16" s="92"/>
      <c r="Y16" s="90" t="n">
        <f aca="false">SUM(P16:X16)/8</f>
        <v>0.925446617671134</v>
      </c>
    </row>
    <row r="17" customFormat="false" ht="13" hidden="false" customHeight="false" outlineLevel="0" collapsed="false">
      <c r="B17" s="16" t="s">
        <v>143</v>
      </c>
      <c r="C17" s="91" t="n">
        <v>4301</v>
      </c>
      <c r="D17" s="88" t="n">
        <f aca="false">AVERAGE(C12,C13,C14,C15,C16,C17,C18,C19,C20,C21,C22,C23)</f>
        <v>3506.25</v>
      </c>
      <c r="E17" s="88" t="n">
        <f aca="false">(D17+D16)/2</f>
        <v>3484.04166666667</v>
      </c>
      <c r="F17" s="87" t="n">
        <f aca="false">C17/E17</f>
        <v>1.23448581030173</v>
      </c>
      <c r="I17" s="87" t="n">
        <v>1.16324433713948</v>
      </c>
      <c r="J17" s="88" t="n">
        <f aca="false">C17/I17</f>
        <v>3697.41752672232</v>
      </c>
      <c r="K17" s="0" t="n">
        <v>10</v>
      </c>
      <c r="L17" s="0" t="n">
        <f aca="false">L16+1</f>
        <v>10</v>
      </c>
      <c r="P17" s="92" t="n">
        <v>1.23448581030173</v>
      </c>
      <c r="Q17" s="92" t="n">
        <v>1.10441866205875</v>
      </c>
      <c r="R17" s="92" t="n">
        <v>1.18960154473942</v>
      </c>
      <c r="S17" s="92" t="n">
        <v>1.03494324504785</v>
      </c>
      <c r="T17" s="92" t="n">
        <v>1.27924598041028</v>
      </c>
      <c r="U17" s="92" t="n">
        <v>1.27520992159834</v>
      </c>
      <c r="V17" s="92" t="n">
        <v>1.22135082465897</v>
      </c>
      <c r="W17" s="92" t="n">
        <v>1.22274362698233</v>
      </c>
      <c r="X17" s="92"/>
      <c r="Y17" s="90" t="n">
        <f aca="false">SUM(P17:X17)/8</f>
        <v>1.19524995197471</v>
      </c>
    </row>
    <row r="18" customFormat="false" ht="13" hidden="false" customHeight="false" outlineLevel="0" collapsed="false">
      <c r="B18" s="16" t="s">
        <v>144</v>
      </c>
      <c r="C18" s="91" t="n">
        <v>5764</v>
      </c>
      <c r="D18" s="88" t="n">
        <f aca="false">AVERAGE(C13,C14,C15,C16,C17,C18,C19,C20,C21,C22,C23,C24)</f>
        <v>3575.41666666667</v>
      </c>
      <c r="E18" s="88" t="n">
        <f aca="false">(D18+D17)/2</f>
        <v>3540.83333333333</v>
      </c>
      <c r="F18" s="87" t="n">
        <f aca="false">C18/E18</f>
        <v>1.62786538008943</v>
      </c>
      <c r="I18" s="87" t="n">
        <v>1.72448036901745</v>
      </c>
      <c r="J18" s="88" t="n">
        <f aca="false">C18/I18</f>
        <v>3342.45614131527</v>
      </c>
      <c r="K18" s="0" t="n">
        <v>11</v>
      </c>
      <c r="L18" s="0" t="n">
        <f aca="false">L17+1</f>
        <v>11</v>
      </c>
      <c r="P18" s="92" t="n">
        <v>1.62786538008943</v>
      </c>
      <c r="Q18" s="92" t="n">
        <v>1.68056280913029</v>
      </c>
      <c r="R18" s="92" t="n">
        <v>1.71237408049478</v>
      </c>
      <c r="S18" s="92" t="n">
        <v>1.58953565254798</v>
      </c>
      <c r="T18" s="92" t="n">
        <v>1.81535817322448</v>
      </c>
      <c r="U18" s="92" t="n">
        <v>2.04524801211662</v>
      </c>
      <c r="V18" s="92" t="n">
        <v>1.82454947822124</v>
      </c>
      <c r="W18" s="92" t="n">
        <v>1.67701863354037</v>
      </c>
      <c r="X18" s="92"/>
      <c r="Y18" s="90" t="n">
        <f aca="false">SUM(P18:X18)/8</f>
        <v>1.74656402742065</v>
      </c>
    </row>
    <row r="19" customFormat="false" ht="13" hidden="false" customHeight="false" outlineLevel="0" collapsed="false">
      <c r="B19" s="16" t="s">
        <v>145</v>
      </c>
      <c r="C19" s="12" t="n">
        <v>7312</v>
      </c>
      <c r="D19" s="88" t="n">
        <f aca="false">AVERAGE(C14,C15,C16,C17,C18,C19,C20,C21,C22,C23,C24,C25)</f>
        <v>3591.58333333333</v>
      </c>
      <c r="E19" s="88" t="n">
        <f aca="false">(D19+D18)/2</f>
        <v>3583.5</v>
      </c>
      <c r="F19" s="87" t="n">
        <f aca="false">C19/E19</f>
        <v>2.04046323426817</v>
      </c>
      <c r="I19" s="87" t="n">
        <v>2.20346645491982</v>
      </c>
      <c r="J19" s="88" t="n">
        <f aca="false">C19/I19</f>
        <v>3318.40767699187</v>
      </c>
      <c r="K19" s="0" t="n">
        <v>12</v>
      </c>
      <c r="L19" s="0" t="n">
        <f aca="false">L18+1</f>
        <v>12</v>
      </c>
      <c r="P19" s="93" t="n">
        <v>2.04046323426817</v>
      </c>
      <c r="Q19" s="93" t="n">
        <v>2.03473603051577</v>
      </c>
      <c r="R19" s="93" t="n">
        <v>2.05913275665452</v>
      </c>
      <c r="S19" s="93" t="n">
        <v>2.03095404563656</v>
      </c>
      <c r="T19" s="93" t="n">
        <v>2.08287250501677</v>
      </c>
      <c r="U19" s="93" t="n">
        <v>2.69239884882343</v>
      </c>
      <c r="V19" s="93" t="n">
        <v>2.3697684604812</v>
      </c>
      <c r="W19" s="93" t="n">
        <v>2.20489372580527</v>
      </c>
      <c r="X19" s="93"/>
      <c r="Y19" s="90" t="n">
        <f aca="false">SUM(P19:X19)/8</f>
        <v>2.18940245090021</v>
      </c>
    </row>
    <row r="20" customFormat="false" ht="13" hidden="false" customHeight="false" outlineLevel="0" collapsed="false">
      <c r="B20" s="16" t="s">
        <v>134</v>
      </c>
      <c r="C20" s="86" t="n">
        <v>2541</v>
      </c>
      <c r="D20" s="88" t="n">
        <f aca="false">AVERAGE(C15,C16,C17,C18,C19,C20,C21,C22,C23,C24,C25,C26)</f>
        <v>3653.75</v>
      </c>
      <c r="E20" s="88" t="n">
        <f aca="false">(D20+D19)/2</f>
        <v>3622.66666666667</v>
      </c>
      <c r="F20" s="87" t="n">
        <f aca="false">C20/E20</f>
        <v>0.701417004048583</v>
      </c>
      <c r="G20" s="87" t="n">
        <f aca="false">(F20+F32+F44+F44+F68+F80+F92+F92)/8</f>
        <v>0.700590914599886</v>
      </c>
      <c r="I20" s="87" t="n">
        <v>0.700590914599886</v>
      </c>
      <c r="J20" s="88" t="n">
        <f aca="false">C20/I20</f>
        <v>3626.93827031883</v>
      </c>
      <c r="K20" s="0" t="n">
        <v>1</v>
      </c>
      <c r="L20" s="0" t="n">
        <f aca="false">L19+1</f>
        <v>13</v>
      </c>
    </row>
    <row r="21" customFormat="false" ht="13" hidden="false" customHeight="false" outlineLevel="0" collapsed="false">
      <c r="B21" s="16" t="s">
        <v>135</v>
      </c>
      <c r="C21" s="91" t="n">
        <v>2473</v>
      </c>
      <c r="D21" s="88" t="n">
        <f aca="false">AVERAGE(C16,C17,C18,C19,C20,C21,C22,C23,C24,C25,C26,C27)</f>
        <v>3616</v>
      </c>
      <c r="E21" s="88" t="n">
        <f aca="false">(D21+D20)/2</f>
        <v>3634.875</v>
      </c>
      <c r="F21" s="87" t="n">
        <f aca="false">C21/E21</f>
        <v>0.680353519722136</v>
      </c>
      <c r="G21" s="87" t="n">
        <f aca="false">(F21+F33+F45+F45+F69+F81+F93+F93)/8</f>
        <v>0.643443274299715</v>
      </c>
      <c r="I21" s="87" t="n">
        <v>0.643443274299715</v>
      </c>
      <c r="J21" s="88" t="n">
        <f aca="false">C21/I21</f>
        <v>3843.38464442179</v>
      </c>
      <c r="K21" s="0" t="n">
        <v>2</v>
      </c>
      <c r="L21" s="0" t="n">
        <f aca="false">L20+1</f>
        <v>14</v>
      </c>
      <c r="P21" s="0" t="n">
        <v>1964</v>
      </c>
    </row>
    <row r="22" customFormat="false" ht="13" hidden="false" customHeight="false" outlineLevel="0" collapsed="false">
      <c r="B22" s="16" t="s">
        <v>136</v>
      </c>
      <c r="C22" s="91" t="n">
        <v>3031</v>
      </c>
      <c r="D22" s="88" t="n">
        <f aca="false">AVERAGE(C17,C18,C19,C20,C21,C22,C23,C24,C25,C26,C27,C28)</f>
        <v>3672.08333333333</v>
      </c>
      <c r="E22" s="88" t="n">
        <f aca="false">(D22+D21)/2</f>
        <v>3644.04166666667</v>
      </c>
      <c r="F22" s="87" t="n">
        <f aca="false">C22/E22</f>
        <v>0.831768754930995</v>
      </c>
      <c r="G22" s="87" t="n">
        <f aca="false">(F22+F34+F46+F46+F70+F82+F94+F94)/8</f>
        <v>0.792799078611118</v>
      </c>
      <c r="I22" s="87" t="n">
        <v>0.792799078611118</v>
      </c>
      <c r="J22" s="88" t="n">
        <f aca="false">C22/I22</f>
        <v>3823.16286909657</v>
      </c>
      <c r="K22" s="0" t="n">
        <v>3</v>
      </c>
      <c r="L22" s="0" t="n">
        <f aca="false">L21+1</f>
        <v>15</v>
      </c>
      <c r="P22" s="0" t="n">
        <f aca="false">P21+1</f>
        <v>1965</v>
      </c>
    </row>
    <row r="23" customFormat="false" ht="13" hidden="false" customHeight="false" outlineLevel="0" collapsed="false">
      <c r="B23" s="16" t="s">
        <v>137</v>
      </c>
      <c r="C23" s="91" t="n">
        <v>3255</v>
      </c>
      <c r="D23" s="88" t="n">
        <f aca="false">AVERAGE(C18,C19,C20,C21,C22,C23,C24,C25,C26,C27,C28,C29)</f>
        <v>3686.5</v>
      </c>
      <c r="E23" s="88" t="n">
        <f aca="false">(D23+D22)/2</f>
        <v>3679.29166666667</v>
      </c>
      <c r="F23" s="87" t="n">
        <f aca="false">C23/E23</f>
        <v>0.884681154660657</v>
      </c>
      <c r="G23" s="87" t="n">
        <f aca="false">(F23+F35+F47+F47+F71+F83+F95+F95)/8</f>
        <v>0.850066149322208</v>
      </c>
      <c r="I23" s="87" t="n">
        <v>0.850066149322208</v>
      </c>
      <c r="J23" s="88" t="n">
        <f aca="false">C23/I23</f>
        <v>3829.11377261092</v>
      </c>
      <c r="K23" s="0" t="n">
        <v>4</v>
      </c>
      <c r="L23" s="0" t="n">
        <f aca="false">L22+1</f>
        <v>16</v>
      </c>
      <c r="P23" s="0" t="n">
        <f aca="false">P22+1</f>
        <v>1966</v>
      </c>
    </row>
    <row r="24" customFormat="false" ht="13" hidden="false" customHeight="false" outlineLevel="0" collapsed="false">
      <c r="B24" s="16" t="s">
        <v>138</v>
      </c>
      <c r="C24" s="91" t="n">
        <v>3776</v>
      </c>
      <c r="D24" s="88" t="n">
        <f aca="false">AVERAGE(C19,C20,C21,C22,C23,C24,C25,C26,C27,C28,C29,C30)</f>
        <v>3776</v>
      </c>
      <c r="E24" s="88" t="n">
        <f aca="false">(D24+D23)/2</f>
        <v>3731.25</v>
      </c>
      <c r="F24" s="87" t="n">
        <f aca="false">C24/E24</f>
        <v>1.0119932998325</v>
      </c>
      <c r="G24" s="87" t="n">
        <f aca="false">(F24+F36+F48+F48+F72+F84+F96+F96)/8</f>
        <v>0.877728988175386</v>
      </c>
      <c r="I24" s="87" t="n">
        <v>0.877728988175386</v>
      </c>
      <c r="J24" s="88" t="n">
        <f aca="false">C24/I24</f>
        <v>4302.01127098412</v>
      </c>
      <c r="K24" s="0" t="n">
        <v>5</v>
      </c>
      <c r="L24" s="0" t="n">
        <f aca="false">L23+1</f>
        <v>17</v>
      </c>
      <c r="P24" s="0" t="n">
        <f aca="false">P23+1</f>
        <v>1967</v>
      </c>
    </row>
    <row r="25" customFormat="false" ht="13" hidden="false" customHeight="false" outlineLevel="0" collapsed="false">
      <c r="A25" s="16" t="n">
        <v>1965</v>
      </c>
      <c r="B25" s="16" t="s">
        <v>139</v>
      </c>
      <c r="C25" s="91" t="n">
        <v>3230</v>
      </c>
      <c r="D25" s="88" t="n">
        <f aca="false">AVERAGE(C20,C21,C22,C23,C24,C25,C26,C27,C28,C29,C30,C31)</f>
        <v>3863.08333333333</v>
      </c>
      <c r="E25" s="88" t="n">
        <f aca="false">(D25+D24)/2</f>
        <v>3819.54166666667</v>
      </c>
      <c r="F25" s="87" t="n">
        <f aca="false">C25/E25</f>
        <v>0.845651201605777</v>
      </c>
      <c r="G25" s="87" t="n">
        <f aca="false">(F25+F37+F49+F49+F73+F85+F97+F97)/8</f>
        <v>0.864831585840526</v>
      </c>
      <c r="I25" s="87" t="n">
        <v>0.864831585840526</v>
      </c>
      <c r="J25" s="88" t="n">
        <f aca="false">C25/I25</f>
        <v>3734.83121209175</v>
      </c>
      <c r="K25" s="0" t="n">
        <v>6</v>
      </c>
      <c r="L25" s="0" t="n">
        <f aca="false">L24+1</f>
        <v>18</v>
      </c>
      <c r="P25" s="0" t="n">
        <f aca="false">P24+1</f>
        <v>1968</v>
      </c>
    </row>
    <row r="26" customFormat="false" ht="13" hidden="false" customHeight="false" outlineLevel="0" collapsed="false">
      <c r="B26" s="16" t="s">
        <v>140</v>
      </c>
      <c r="C26" s="91" t="n">
        <v>3028</v>
      </c>
      <c r="D26" s="88" t="n">
        <f aca="false">AVERAGE(C21,C22,C23,C24,C25,C26,C27,C28,C29,C30,C31,C32)</f>
        <v>3910.75</v>
      </c>
      <c r="E26" s="88" t="n">
        <f aca="false">(D26+D25)/2</f>
        <v>3886.91666666667</v>
      </c>
      <c r="F26" s="87" t="n">
        <f aca="false">C26/E26</f>
        <v>0.779023647707051</v>
      </c>
      <c r="G26" s="87" t="n">
        <f aca="false">(F26+F38+F50+F50+F74+F86+F98+F98)/8</f>
        <v>0.757687616675847</v>
      </c>
      <c r="I26" s="87" t="n">
        <v>0.757687616675847</v>
      </c>
      <c r="J26" s="88" t="n">
        <f aca="false">C26/I26</f>
        <v>3996.36991994741</v>
      </c>
      <c r="K26" s="0" t="n">
        <v>7</v>
      </c>
      <c r="L26" s="0" t="n">
        <f aca="false">L25+1</f>
        <v>19</v>
      </c>
      <c r="P26" s="0" t="n">
        <f aca="false">P25+1</f>
        <v>1969</v>
      </c>
    </row>
    <row r="27" customFormat="false" ht="13" hidden="false" customHeight="false" outlineLevel="0" collapsed="false">
      <c r="B27" s="16" t="s">
        <v>141</v>
      </c>
      <c r="C27" s="91" t="n">
        <v>1759</v>
      </c>
      <c r="D27" s="88" t="n">
        <f aca="false">AVERAGE(C22,C23,C24,C25,C26,C27,C28,C29,C30,C31,C32,C33)</f>
        <v>3955.16666666667</v>
      </c>
      <c r="E27" s="88" t="n">
        <f aca="false">(D27+D26)/2</f>
        <v>3932.95833333333</v>
      </c>
      <c r="F27" s="87" t="n">
        <f aca="false">C27/E27</f>
        <v>0.447246029812164</v>
      </c>
      <c r="G27" s="87" t="n">
        <f aca="false">(F27+F39+F51+F51+F75+F87+F99+F99)/8</f>
        <v>0.480911741560335</v>
      </c>
      <c r="I27" s="87" t="n">
        <v>0.480911741560335</v>
      </c>
      <c r="J27" s="88" t="n">
        <f aca="false">C27/I27</f>
        <v>3657.63579465301</v>
      </c>
      <c r="K27" s="0" t="n">
        <v>8</v>
      </c>
      <c r="L27" s="0" t="n">
        <f aca="false">L26+1</f>
        <v>20</v>
      </c>
      <c r="P27" s="0" t="n">
        <f aca="false">P26+1</f>
        <v>1970</v>
      </c>
    </row>
    <row r="28" customFormat="false" ht="13" hidden="false" customHeight="false" outlineLevel="0" collapsed="false">
      <c r="B28" s="16" t="s">
        <v>142</v>
      </c>
      <c r="C28" s="91" t="n">
        <v>3595</v>
      </c>
      <c r="D28" s="88" t="n">
        <f aca="false">AVERAGE(C23,C24,C25,C26,C27,C28,C29,C30,C31,C32,C33,C34)</f>
        <v>4039.83333333333</v>
      </c>
      <c r="E28" s="88" t="n">
        <f aca="false">(D28+D27)/2</f>
        <v>3997.5</v>
      </c>
      <c r="F28" s="87" t="n">
        <f aca="false">C28/E28</f>
        <v>0.899312070043777</v>
      </c>
      <c r="G28" s="87" t="n">
        <f aca="false">(F28+F40+F52+F52+F76+F88+F100+F100)/8</f>
        <v>0.945557440466478</v>
      </c>
      <c r="I28" s="87" t="n">
        <v>0.945557440466478</v>
      </c>
      <c r="J28" s="88" t="n">
        <f aca="false">C28/I28</f>
        <v>3801.99007077397</v>
      </c>
      <c r="K28" s="0" t="n">
        <v>9</v>
      </c>
      <c r="L28" s="0" t="n">
        <f aca="false">L27+1</f>
        <v>21</v>
      </c>
      <c r="P28" s="0" t="n">
        <f aca="false">P27+1</f>
        <v>1971</v>
      </c>
    </row>
    <row r="29" customFormat="false" ht="13" hidden="false" customHeight="false" outlineLevel="0" collapsed="false">
      <c r="B29" s="16" t="s">
        <v>143</v>
      </c>
      <c r="C29" s="91" t="n">
        <v>4474</v>
      </c>
      <c r="D29" s="88" t="n">
        <f aca="false">AVERAGE(C24,C25,C26,C27,C28,C29,C30,C31,C32,C33,C34,C35)</f>
        <v>4062.16666666667</v>
      </c>
      <c r="E29" s="88" t="n">
        <f aca="false">(D29+D28)/2</f>
        <v>4051</v>
      </c>
      <c r="F29" s="87" t="n">
        <f aca="false">C29/E29</f>
        <v>1.10441866205875</v>
      </c>
      <c r="G29" s="87" t="n">
        <f aca="false">(F29+F41+F53+F53+F77+F89+F101+F101)/8</f>
        <v>1.16324433713948</v>
      </c>
      <c r="I29" s="87" t="n">
        <v>1.16324433713948</v>
      </c>
      <c r="J29" s="88" t="n">
        <f aca="false">C29/I29</f>
        <v>3846.13950582554</v>
      </c>
      <c r="K29" s="0" t="n">
        <v>10</v>
      </c>
      <c r="L29" s="0" t="n">
        <f aca="false">L28+1</f>
        <v>22</v>
      </c>
      <c r="P29" s="0" t="n">
        <f aca="false">P28+1</f>
        <v>1972</v>
      </c>
    </row>
    <row r="30" customFormat="false" ht="13" hidden="false" customHeight="false" outlineLevel="0" collapsed="false">
      <c r="B30" s="16" t="s">
        <v>144</v>
      </c>
      <c r="C30" s="91" t="n">
        <v>6838</v>
      </c>
      <c r="D30" s="88" t="n">
        <f aca="false">AVERAGE(C25,C26,C27,C28,C29,C30,C31,C32,C33,C34,C35,C36)</f>
        <v>4075.58333333333</v>
      </c>
      <c r="E30" s="88" t="n">
        <f aca="false">(D30+D29)/2</f>
        <v>4068.875</v>
      </c>
      <c r="F30" s="87" t="n">
        <f aca="false">C30/E30</f>
        <v>1.68056280913029</v>
      </c>
      <c r="G30" s="87" t="n">
        <f aca="false">(F30+F42+F54+F54+F78+F90+F102+F102)/8</f>
        <v>1.72448036901745</v>
      </c>
      <c r="I30" s="87" t="n">
        <v>1.72448036901745</v>
      </c>
      <c r="J30" s="88" t="n">
        <f aca="false">C30/I30</f>
        <v>3965.2524452314</v>
      </c>
      <c r="K30" s="0" t="n">
        <v>11</v>
      </c>
      <c r="L30" s="0" t="n">
        <f aca="false">L29+1</f>
        <v>23</v>
      </c>
    </row>
    <row r="31" customFormat="false" ht="13" hidden="false" customHeight="false" outlineLevel="0" collapsed="false">
      <c r="B31" s="16" t="s">
        <v>145</v>
      </c>
      <c r="C31" s="12" t="n">
        <v>8357</v>
      </c>
      <c r="D31" s="88" t="n">
        <f aca="false">AVERAGE(C26,C27,C28,C29,C30,C31,C32,C33,C34,C35,C36,C37)</f>
        <v>4138.75</v>
      </c>
      <c r="E31" s="88" t="n">
        <f aca="false">(D31+D30)/2</f>
        <v>4107.16666666667</v>
      </c>
      <c r="F31" s="87" t="n">
        <f aca="false">C31/E31</f>
        <v>2.03473603051577</v>
      </c>
      <c r="G31" s="87" t="n">
        <f aca="false">(F31+F43+F55+F55+F79+F91+F103+F103)/8</f>
        <v>2.20346645491982</v>
      </c>
      <c r="I31" s="87" t="n">
        <v>2.20346645491982</v>
      </c>
      <c r="J31" s="88" t="n">
        <f aca="false">C31/I31</f>
        <v>3792.66041529281</v>
      </c>
      <c r="K31" s="0" t="n">
        <v>12</v>
      </c>
      <c r="L31" s="0" t="n">
        <f aca="false">L30+1</f>
        <v>24</v>
      </c>
    </row>
    <row r="32" customFormat="false" ht="13" hidden="false" customHeight="false" outlineLevel="0" collapsed="false">
      <c r="B32" s="16" t="s">
        <v>134</v>
      </c>
      <c r="C32" s="86" t="n">
        <v>3113</v>
      </c>
      <c r="D32" s="88" t="n">
        <f aca="false">AVERAGE(C27,C28,C29,C30,C31,C32,C33,C34,C35,C36,C37,C38)</f>
        <v>4158.08333333333</v>
      </c>
      <c r="E32" s="88" t="n">
        <f aca="false">(D32+D31)/2</f>
        <v>4148.41666666667</v>
      </c>
      <c r="F32" s="87" t="n">
        <f aca="false">C32/E32</f>
        <v>0.750406781703863</v>
      </c>
      <c r="I32" s="87" t="n">
        <v>0.700590914599886</v>
      </c>
      <c r="J32" s="88" t="n">
        <f aca="false">C32/I32</f>
        <v>4443.3919069274</v>
      </c>
      <c r="K32" s="0" t="n">
        <v>1</v>
      </c>
      <c r="L32" s="0" t="n">
        <f aca="false">L31+1</f>
        <v>25</v>
      </c>
    </row>
    <row r="33" customFormat="false" ht="13" hidden="false" customHeight="false" outlineLevel="0" collapsed="false">
      <c r="B33" s="16" t="s">
        <v>135</v>
      </c>
      <c r="C33" s="91" t="n">
        <v>3006</v>
      </c>
      <c r="D33" s="88" t="n">
        <f aca="false">AVERAGE(C28,C29,C30,C31,C32,C33,C34,C35,C36,C37,C38,C39)</f>
        <v>4142.58333333333</v>
      </c>
      <c r="E33" s="88" t="n">
        <f aca="false">(D33+D32)/2</f>
        <v>4150.33333333333</v>
      </c>
      <c r="F33" s="87" t="n">
        <f aca="false">C33/E33</f>
        <v>0.724279174363505</v>
      </c>
      <c r="I33" s="87" t="n">
        <v>0.643443274299715</v>
      </c>
      <c r="J33" s="88" t="n">
        <f aca="false">C33/I33</f>
        <v>4671.74049378564</v>
      </c>
      <c r="K33" s="0" t="n">
        <v>2</v>
      </c>
      <c r="L33" s="0" t="n">
        <f aca="false">L32+1</f>
        <v>26</v>
      </c>
    </row>
    <row r="34" customFormat="false" ht="13" hidden="false" customHeight="false" outlineLevel="0" collapsed="false">
      <c r="B34" s="16" t="s">
        <v>136</v>
      </c>
      <c r="C34" s="91" t="n">
        <v>4047</v>
      </c>
      <c r="D34" s="88" t="n">
        <f aca="false">AVERAGE(C29,C30,C31,C32,C33,C34,C35,C36,C37,C38,C39,C40)</f>
        <v>4137.08333333333</v>
      </c>
      <c r="E34" s="88" t="n">
        <f aca="false">(D34+D33)/2</f>
        <v>4139.83333333333</v>
      </c>
      <c r="F34" s="87" t="n">
        <f aca="false">C34/E34</f>
        <v>0.977575586778856</v>
      </c>
      <c r="I34" s="87" t="n">
        <v>0.792799078611118</v>
      </c>
      <c r="J34" s="88" t="n">
        <f aca="false">C34/I34</f>
        <v>5104.69816272973</v>
      </c>
      <c r="K34" s="0" t="n">
        <v>3</v>
      </c>
      <c r="L34" s="0" t="n">
        <f aca="false">L33+1</f>
        <v>27</v>
      </c>
    </row>
    <row r="35" customFormat="false" ht="13" hidden="false" customHeight="false" outlineLevel="0" collapsed="false">
      <c r="B35" s="16" t="s">
        <v>137</v>
      </c>
      <c r="C35" s="91" t="n">
        <v>3523</v>
      </c>
      <c r="D35" s="88" t="n">
        <f aca="false">AVERAGE(C30,C31,C32,C33,C34,C35,C36,C37,C38,C39,C40,C41)</f>
        <v>4198.5</v>
      </c>
      <c r="E35" s="88" t="n">
        <f aca="false">(D35+D34)/2</f>
        <v>4167.79166666667</v>
      </c>
      <c r="F35" s="87" t="n">
        <f aca="false">C35/E35</f>
        <v>0.84529177122177</v>
      </c>
      <c r="I35" s="87" t="n">
        <v>0.850066149322208</v>
      </c>
      <c r="J35" s="88" t="n">
        <f aca="false">C35/I35</f>
        <v>4144.38335511775</v>
      </c>
      <c r="K35" s="0" t="n">
        <v>4</v>
      </c>
      <c r="L35" s="0" t="n">
        <f aca="false">L34+1</f>
        <v>28</v>
      </c>
    </row>
    <row r="36" customFormat="false" ht="13" hidden="false" customHeight="false" outlineLevel="0" collapsed="false">
      <c r="B36" s="16" t="s">
        <v>138</v>
      </c>
      <c r="C36" s="91" t="n">
        <v>3937</v>
      </c>
      <c r="D36" s="88" t="n">
        <f aca="false">AVERAGE(C31,C32,C33,C34,C35,C36,C37,C38,C39,C40,C41,C42)</f>
        <v>4263.16666666667</v>
      </c>
      <c r="E36" s="88" t="n">
        <f aca="false">(D36+D35)/2</f>
        <v>4230.83333333333</v>
      </c>
      <c r="F36" s="87" t="n">
        <f aca="false">C36/E36</f>
        <v>0.930549537128225</v>
      </c>
      <c r="I36" s="87" t="n">
        <v>0.877728988175386</v>
      </c>
      <c r="J36" s="88" t="n">
        <f aca="false">C36/I36</f>
        <v>4485.43918799377</v>
      </c>
      <c r="K36" s="0" t="n">
        <v>5</v>
      </c>
      <c r="L36" s="0" t="n">
        <f aca="false">L35+1</f>
        <v>29</v>
      </c>
    </row>
    <row r="37" customFormat="false" ht="13" hidden="false" customHeight="false" outlineLevel="0" collapsed="false">
      <c r="A37" s="16" t="n">
        <v>1966</v>
      </c>
      <c r="B37" s="16" t="s">
        <v>139</v>
      </c>
      <c r="C37" s="91" t="n">
        <v>3988</v>
      </c>
      <c r="D37" s="88" t="n">
        <f aca="false">AVERAGE(C32,C33,C34,C35,C36,C37,C38,C39,C40,C41,C42,C43)</f>
        <v>4337.91666666667</v>
      </c>
      <c r="E37" s="88" t="n">
        <f aca="false">(D37+D36)/2</f>
        <v>4300.54166666667</v>
      </c>
      <c r="F37" s="87" t="n">
        <f aca="false">C37/E37</f>
        <v>0.927325046263552</v>
      </c>
      <c r="I37" s="87" t="n">
        <v>0.864831585840526</v>
      </c>
      <c r="J37" s="88" t="n">
        <f aca="false">C37/I37</f>
        <v>4611.30243771575</v>
      </c>
      <c r="K37" s="0" t="n">
        <v>6</v>
      </c>
      <c r="L37" s="0" t="n">
        <f aca="false">L36+1</f>
        <v>30</v>
      </c>
    </row>
    <row r="38" customFormat="false" ht="13" hidden="false" customHeight="false" outlineLevel="0" collapsed="false">
      <c r="B38" s="16" t="s">
        <v>140</v>
      </c>
      <c r="C38" s="91" t="n">
        <v>3260</v>
      </c>
      <c r="D38" s="88" t="n">
        <f aca="false">AVERAGE(C33,C34,C35,C36,C37,C38,C39,C40,C41,C42,C43,C44)</f>
        <v>4359.75</v>
      </c>
      <c r="E38" s="88" t="n">
        <f aca="false">(D38+D37)/2</f>
        <v>4348.83333333333</v>
      </c>
      <c r="F38" s="87" t="n">
        <f aca="false">C38/E38</f>
        <v>0.749626336565362</v>
      </c>
      <c r="I38" s="87" t="n">
        <v>0.757687616675847</v>
      </c>
      <c r="J38" s="88" t="n">
        <f aca="false">C38/I38</f>
        <v>4302.56470905831</v>
      </c>
      <c r="K38" s="0" t="n">
        <v>7</v>
      </c>
      <c r="L38" s="0" t="n">
        <f aca="false">L37+1</f>
        <v>31</v>
      </c>
    </row>
    <row r="39" customFormat="false" ht="13" hidden="false" customHeight="false" outlineLevel="0" collapsed="false">
      <c r="B39" s="16" t="s">
        <v>141</v>
      </c>
      <c r="C39" s="91" t="n">
        <v>1573</v>
      </c>
      <c r="D39" s="88" t="n">
        <f aca="false">AVERAGE(C34,C35,C36,C37,C38,C39,C40,C41,C42,C43,C44,C45)</f>
        <v>4366.58333333333</v>
      </c>
      <c r="E39" s="88" t="n">
        <f aca="false">(D39+D38)/2</f>
        <v>4363.16666666667</v>
      </c>
      <c r="F39" s="87" t="n">
        <f aca="false">C39/E39</f>
        <v>0.360517972420643</v>
      </c>
      <c r="I39" s="87" t="n">
        <v>0.480911741560335</v>
      </c>
      <c r="J39" s="88" t="n">
        <f aca="false">C39/I39</f>
        <v>3270.8704405851</v>
      </c>
      <c r="K39" s="0" t="n">
        <v>8</v>
      </c>
      <c r="L39" s="0" t="n">
        <f aca="false">L38+1</f>
        <v>32</v>
      </c>
    </row>
    <row r="40" customFormat="false" ht="13" hidden="false" customHeight="false" outlineLevel="0" collapsed="false">
      <c r="B40" s="16" t="s">
        <v>142</v>
      </c>
      <c r="C40" s="91" t="n">
        <v>3529</v>
      </c>
      <c r="D40" s="88" t="n">
        <f aca="false">AVERAGE(C35,C36,C37,C38,C39,C40,C41,C42,C43,C44,C45,C46)</f>
        <v>4339.16666666667</v>
      </c>
      <c r="E40" s="88" t="n">
        <f aca="false">(D40+D39)/2</f>
        <v>4352.875</v>
      </c>
      <c r="F40" s="87" t="n">
        <f aca="false">C40/E40</f>
        <v>0.810728541481205</v>
      </c>
      <c r="I40" s="87" t="n">
        <v>0.945557440466478</v>
      </c>
      <c r="J40" s="88" t="n">
        <f aca="false">C40/I40</f>
        <v>3732.18997489884</v>
      </c>
      <c r="K40" s="0" t="n">
        <v>9</v>
      </c>
      <c r="L40" s="0" t="n">
        <f aca="false">L39+1</f>
        <v>33</v>
      </c>
    </row>
    <row r="41" customFormat="false" ht="13" hidden="false" customHeight="false" outlineLevel="0" collapsed="false">
      <c r="B41" s="16" t="s">
        <v>143</v>
      </c>
      <c r="C41" s="91" t="n">
        <v>5211</v>
      </c>
      <c r="D41" s="88" t="n">
        <f aca="false">AVERAGE(C36,C37,C38,C39,C40,C41,C42,C43,C44,C45,C46,C47)</f>
        <v>4421.75</v>
      </c>
      <c r="E41" s="88" t="n">
        <f aca="false">(D41+D40)/2</f>
        <v>4380.45833333333</v>
      </c>
      <c r="F41" s="87" t="n">
        <f aca="false">C41/E41</f>
        <v>1.18960154473942</v>
      </c>
      <c r="I41" s="87" t="n">
        <v>1.16324433713948</v>
      </c>
      <c r="J41" s="88" t="n">
        <f aca="false">C41/I41</f>
        <v>4479.71233009765</v>
      </c>
      <c r="K41" s="0" t="n">
        <v>10</v>
      </c>
      <c r="L41" s="0" t="n">
        <f aca="false">L40+1</f>
        <v>34</v>
      </c>
    </row>
    <row r="42" customFormat="false" ht="13" hidden="false" customHeight="false" outlineLevel="0" collapsed="false">
      <c r="B42" s="16" t="s">
        <v>144</v>
      </c>
      <c r="C42" s="91" t="n">
        <v>7614</v>
      </c>
      <c r="D42" s="88" t="n">
        <f aca="false">AVERAGE(C37,C38,C39,C40,C41,C42,C43,C44,C45,C46,C47,C48)</f>
        <v>4471.16666666667</v>
      </c>
      <c r="E42" s="88" t="n">
        <f aca="false">(D42+D41)/2</f>
        <v>4446.45833333333</v>
      </c>
      <c r="F42" s="87" t="n">
        <f aca="false">C42/E42</f>
        <v>1.71237408049478</v>
      </c>
      <c r="I42" s="87" t="n">
        <v>1.72448036901745</v>
      </c>
      <c r="J42" s="88" t="n">
        <f aca="false">C42/I42</f>
        <v>4415.24307077974</v>
      </c>
      <c r="K42" s="0" t="n">
        <v>11</v>
      </c>
      <c r="L42" s="0" t="n">
        <f aca="false">L41+1</f>
        <v>35</v>
      </c>
    </row>
    <row r="43" customFormat="false" ht="13" hidden="false" customHeight="false" outlineLevel="0" collapsed="false">
      <c r="B43" s="16" t="s">
        <v>145</v>
      </c>
      <c r="C43" s="12" t="n">
        <v>9254</v>
      </c>
      <c r="D43" s="88" t="n">
        <f aca="false">AVERAGE(C38,C39,C40,C41,C42,C43,C44,C45,C46,C47,C48,C49)</f>
        <v>4517.08333333333</v>
      </c>
      <c r="E43" s="88" t="n">
        <f aca="false">(D43+D42)/2</f>
        <v>4494.125</v>
      </c>
      <c r="F43" s="87" t="n">
        <f aca="false">C43/E43</f>
        <v>2.05913275665452</v>
      </c>
      <c r="I43" s="87" t="n">
        <v>2.20346645491982</v>
      </c>
      <c r="J43" s="88" t="n">
        <f aca="false">C43/I43</f>
        <v>4199.74625859994</v>
      </c>
      <c r="K43" s="0" t="n">
        <v>12</v>
      </c>
      <c r="L43" s="0" t="n">
        <f aca="false">L42+1</f>
        <v>36</v>
      </c>
    </row>
    <row r="44" customFormat="false" ht="13" hidden="false" customHeight="false" outlineLevel="0" collapsed="false">
      <c r="B44" s="16" t="s">
        <v>134</v>
      </c>
      <c r="C44" s="86" t="n">
        <v>3375</v>
      </c>
      <c r="D44" s="88" t="n">
        <f aca="false">AVERAGE(C39,C40,C41,C42,C43,C44,C45,C46,C47,C48,C49,C50)</f>
        <v>4550.66666666667</v>
      </c>
      <c r="E44" s="88" t="n">
        <f aca="false">(D44+D43)/2</f>
        <v>4533.875</v>
      </c>
      <c r="F44" s="87" t="n">
        <f aca="false">C44/E44</f>
        <v>0.744396349700863</v>
      </c>
      <c r="I44" s="87" t="n">
        <v>0.700590914599886</v>
      </c>
      <c r="J44" s="88" t="n">
        <f aca="false">C44/I44</f>
        <v>4817.36192929007</v>
      </c>
      <c r="K44" s="0" t="n">
        <v>1</v>
      </c>
      <c r="L44" s="0" t="n">
        <f aca="false">L43+1</f>
        <v>37</v>
      </c>
    </row>
    <row r="45" customFormat="false" ht="13" hidden="false" customHeight="false" outlineLevel="0" collapsed="false">
      <c r="B45" s="16" t="s">
        <v>135</v>
      </c>
      <c r="C45" s="91" t="n">
        <v>3088</v>
      </c>
      <c r="D45" s="88" t="n">
        <f aca="false">AVERAGE(C40,C41,C42,C43,C44,C45,C46,C47,C48,C49,C50,C51)</f>
        <v>4806.5</v>
      </c>
      <c r="E45" s="88" t="n">
        <f aca="false">(D45+D44)/2</f>
        <v>4678.58333333333</v>
      </c>
      <c r="F45" s="87" t="n">
        <f aca="false">C45/E45</f>
        <v>0.66002885488841</v>
      </c>
      <c r="I45" s="87" t="n">
        <v>0.643443274299715</v>
      </c>
      <c r="J45" s="88" t="n">
        <f aca="false">C45/I45</f>
        <v>4799.17985522623</v>
      </c>
      <c r="K45" s="0" t="n">
        <v>2</v>
      </c>
      <c r="L45" s="0" t="n">
        <f aca="false">L44+1</f>
        <v>38</v>
      </c>
    </row>
    <row r="46" customFormat="false" ht="13" hidden="false" customHeight="false" outlineLevel="0" collapsed="false">
      <c r="B46" s="16" t="s">
        <v>136</v>
      </c>
      <c r="C46" s="91" t="n">
        <v>3718</v>
      </c>
      <c r="D46" s="88" t="n">
        <f aca="false">AVERAGE(C41,C42,C43,C44,C45,C46,C47,C48,C49,C50,C51,C52)</f>
        <v>4907.33333333333</v>
      </c>
      <c r="E46" s="88" t="n">
        <f aca="false">(D46+D45)/2</f>
        <v>4856.91666666667</v>
      </c>
      <c r="F46" s="87" t="n">
        <f aca="false">C46/E46</f>
        <v>0.765506236810048</v>
      </c>
      <c r="I46" s="87" t="n">
        <v>0.792799078611118</v>
      </c>
      <c r="J46" s="88" t="n">
        <f aca="false">C46/I46</f>
        <v>4689.71281666152</v>
      </c>
      <c r="K46" s="0" t="n">
        <v>3</v>
      </c>
      <c r="L46" s="0" t="n">
        <f aca="false">L45+1</f>
        <v>39</v>
      </c>
    </row>
    <row r="47" customFormat="false" ht="13" hidden="false" customHeight="false" outlineLevel="0" collapsed="false">
      <c r="B47" s="16" t="s">
        <v>137</v>
      </c>
      <c r="C47" s="91" t="n">
        <v>4514</v>
      </c>
      <c r="D47" s="88" t="n">
        <f aca="false">AVERAGE(C42,C43,C44,C45,C46,C47,C48,C49,C50,C51,C52,C53)</f>
        <v>4925.16666666667</v>
      </c>
      <c r="E47" s="88" t="n">
        <f aca="false">(D47+D46)/2</f>
        <v>4916.25</v>
      </c>
      <c r="F47" s="87" t="n">
        <f aca="false">C47/E47</f>
        <v>0.918179506737859</v>
      </c>
      <c r="I47" s="87" t="n">
        <v>0.850066149322208</v>
      </c>
      <c r="J47" s="88" t="n">
        <f aca="false">C47/I47</f>
        <v>5310.1749829695</v>
      </c>
      <c r="K47" s="0" t="n">
        <v>4</v>
      </c>
      <c r="L47" s="0" t="n">
        <f aca="false">L46+1</f>
        <v>40</v>
      </c>
    </row>
    <row r="48" customFormat="false" ht="13" hidden="false" customHeight="false" outlineLevel="0" collapsed="false">
      <c r="B48" s="16" t="s">
        <v>138</v>
      </c>
      <c r="C48" s="91" t="n">
        <v>4530</v>
      </c>
      <c r="D48" s="88" t="n">
        <f aca="false">AVERAGE(C43,C44,C45,C46,C47,C48,C49,C50,C51,C52,C53,C54)</f>
        <v>4983.5</v>
      </c>
      <c r="E48" s="88" t="n">
        <f aca="false">(D48+D47)/2</f>
        <v>4954.33333333333</v>
      </c>
      <c r="F48" s="87" t="n">
        <f aca="false">C48/E48</f>
        <v>0.91435107313463</v>
      </c>
      <c r="I48" s="87" t="n">
        <v>0.877728988175386</v>
      </c>
      <c r="J48" s="88" t="n">
        <f aca="false">C48/I48</f>
        <v>5161.04636058212</v>
      </c>
      <c r="K48" s="0" t="n">
        <v>5</v>
      </c>
      <c r="L48" s="0" t="n">
        <f aca="false">L47+1</f>
        <v>41</v>
      </c>
    </row>
    <row r="49" customFormat="false" ht="13" hidden="false" customHeight="false" outlineLevel="0" collapsed="false">
      <c r="A49" s="16" t="n">
        <v>1967</v>
      </c>
      <c r="B49" s="16" t="s">
        <v>139</v>
      </c>
      <c r="C49" s="91" t="n">
        <v>4539</v>
      </c>
      <c r="D49" s="88" t="n">
        <f aca="false">AVERAGE(C44,C45,C46,C47,C48,C49,C50,C51,C52,C53,C54,C55)</f>
        <v>5099.91666666667</v>
      </c>
      <c r="E49" s="88" t="n">
        <f aca="false">(D49+D48)/2</f>
        <v>5041.70833333333</v>
      </c>
      <c r="F49" s="87" t="n">
        <f aca="false">C49/E49</f>
        <v>0.900290080247271</v>
      </c>
      <c r="I49" s="87" t="n">
        <v>0.864831585840526</v>
      </c>
      <c r="J49" s="88" t="n">
        <f aca="false">C49/I49</f>
        <v>5248.42070330788</v>
      </c>
      <c r="K49" s="0" t="n">
        <v>6</v>
      </c>
      <c r="L49" s="0" t="n">
        <f aca="false">L48+1</f>
        <v>42</v>
      </c>
    </row>
    <row r="50" customFormat="false" ht="13" hidden="false" customHeight="false" outlineLevel="0" collapsed="false">
      <c r="B50" s="16" t="s">
        <v>140</v>
      </c>
      <c r="C50" s="91" t="n">
        <v>3663</v>
      </c>
      <c r="D50" s="88" t="n">
        <f aca="false">AVERAGE(C45,C46,C47,C48,C49,C50,C51,C52,C53,C54,C55,C56)</f>
        <v>5121.41666666667</v>
      </c>
      <c r="E50" s="88" t="n">
        <f aca="false">(D50+D49)/2</f>
        <v>5110.66666666667</v>
      </c>
      <c r="F50" s="87" t="n">
        <f aca="false">C50/E50</f>
        <v>0.716736237933733</v>
      </c>
      <c r="I50" s="87" t="n">
        <v>0.757687616675847</v>
      </c>
      <c r="J50" s="88" t="n">
        <f aca="false">C50/I50</f>
        <v>4834.44617462595</v>
      </c>
      <c r="K50" s="0" t="n">
        <v>7</v>
      </c>
      <c r="L50" s="0" t="n">
        <f aca="false">L49+1</f>
        <v>43</v>
      </c>
    </row>
    <row r="51" customFormat="false" ht="13" hidden="false" customHeight="false" outlineLevel="0" collapsed="false">
      <c r="B51" s="16" t="s">
        <v>141</v>
      </c>
      <c r="C51" s="91" t="n">
        <v>4643</v>
      </c>
      <c r="D51" s="88" t="n">
        <f aca="false">AVERAGE(C46,C47,C48,C49,C50,C51,C52,C53,C54,C55,C56,C57)</f>
        <v>5221.75</v>
      </c>
      <c r="E51" s="88" t="n">
        <f aca="false">(D51+D50)/2</f>
        <v>5171.58333333333</v>
      </c>
      <c r="F51" s="87" t="n">
        <f aca="false">C51/E51</f>
        <v>0.897790811969255</v>
      </c>
      <c r="I51" s="87" t="n">
        <v>0.480911741560335</v>
      </c>
      <c r="J51" s="94" t="n">
        <f aca="false">C51/I51</f>
        <v>9654.5781663297</v>
      </c>
      <c r="K51" s="0" t="n">
        <v>8</v>
      </c>
      <c r="L51" s="0" t="n">
        <f aca="false">L50+1</f>
        <v>44</v>
      </c>
    </row>
    <row r="52" customFormat="false" ht="13" hidden="false" customHeight="false" outlineLevel="0" collapsed="false">
      <c r="B52" s="16" t="s">
        <v>142</v>
      </c>
      <c r="C52" s="91" t="n">
        <v>4739</v>
      </c>
      <c r="D52" s="88" t="n">
        <f aca="false">AVERAGE(C47,C48,C49,C50,C51,C52,C53,C54,C55,C56,C57,C58)</f>
        <v>5258.08333333333</v>
      </c>
      <c r="E52" s="88" t="n">
        <f aca="false">(D52+D51)/2</f>
        <v>5239.91666666667</v>
      </c>
      <c r="F52" s="87" t="n">
        <f aca="false">C52/E52</f>
        <v>0.904403695987532</v>
      </c>
      <c r="I52" s="87" t="n">
        <v>0.945557440466478</v>
      </c>
      <c r="J52" s="88" t="n">
        <f aca="false">C52/I52</f>
        <v>5011.85839927617</v>
      </c>
      <c r="K52" s="0" t="n">
        <v>9</v>
      </c>
      <c r="L52" s="0" t="n">
        <f aca="false">L51+1</f>
        <v>45</v>
      </c>
    </row>
    <row r="53" customFormat="false" ht="13" hidden="false" customHeight="false" outlineLevel="0" collapsed="false">
      <c r="B53" s="16" t="s">
        <v>143</v>
      </c>
      <c r="C53" s="91" t="n">
        <v>5425</v>
      </c>
      <c r="D53" s="88" t="n">
        <f aca="false">AVERAGE(C48,C49,C50,C51,C52,C53,C54,C55,C56,C57,C58,C59)</f>
        <v>5225.58333333333</v>
      </c>
      <c r="E53" s="88" t="n">
        <f aca="false">(D53+D52)/2</f>
        <v>5241.83333333333</v>
      </c>
      <c r="F53" s="87" t="n">
        <f aca="false">C53/E53</f>
        <v>1.03494324504785</v>
      </c>
      <c r="I53" s="87" t="n">
        <v>1.16324433713948</v>
      </c>
      <c r="J53" s="88" t="n">
        <f aca="false">C53/I53</f>
        <v>4663.68055858372</v>
      </c>
      <c r="K53" s="0" t="n">
        <v>10</v>
      </c>
      <c r="L53" s="0" t="n">
        <f aca="false">L52+1</f>
        <v>46</v>
      </c>
    </row>
    <row r="54" customFormat="false" ht="13" hidden="false" customHeight="false" outlineLevel="0" collapsed="false">
      <c r="B54" s="16" t="s">
        <v>144</v>
      </c>
      <c r="C54" s="91" t="n">
        <v>8314</v>
      </c>
      <c r="D54" s="88" t="n">
        <f aca="false">AVERAGE(C49,C50,C51,C52,C53,C54,C55,C56,C57,C58,C59,C60)</f>
        <v>5235.33333333333</v>
      </c>
      <c r="E54" s="88" t="n">
        <f aca="false">(D54+D53)/2</f>
        <v>5230.45833333333</v>
      </c>
      <c r="F54" s="87" t="n">
        <f aca="false">C54/E54</f>
        <v>1.58953565254798</v>
      </c>
      <c r="I54" s="87" t="n">
        <v>1.72448036901745</v>
      </c>
      <c r="J54" s="88" t="n">
        <f aca="false">C54/I54</f>
        <v>4821.16244949603</v>
      </c>
      <c r="K54" s="0" t="n">
        <v>11</v>
      </c>
      <c r="L54" s="0" t="n">
        <f aca="false">L53+1</f>
        <v>47</v>
      </c>
    </row>
    <row r="55" customFormat="false" ht="13" hidden="false" customHeight="false" outlineLevel="0" collapsed="false">
      <c r="B55" s="16" t="s">
        <v>145</v>
      </c>
      <c r="C55" s="12" t="n">
        <v>10651</v>
      </c>
      <c r="D55" s="88" t="n">
        <f aca="false">AVERAGE(C50,C51,C52,C53,C54,C55,C56,C57,C58,C59,C60,C61)</f>
        <v>5253.33333333333</v>
      </c>
      <c r="E55" s="88" t="n">
        <f aca="false">(D55+D54)/2</f>
        <v>5244.33333333333</v>
      </c>
      <c r="F55" s="87" t="n">
        <f aca="false">C55/E55</f>
        <v>2.03095404563656</v>
      </c>
      <c r="I55" s="87" t="n">
        <v>2.20346645491982</v>
      </c>
      <c r="J55" s="88" t="n">
        <f aca="false">C55/I55</f>
        <v>4833.74728769699</v>
      </c>
      <c r="K55" s="0" t="n">
        <v>12</v>
      </c>
      <c r="L55" s="0" t="n">
        <f aca="false">L54+1</f>
        <v>48</v>
      </c>
    </row>
    <row r="56" customFormat="false" ht="13" hidden="false" customHeight="false" outlineLevel="0" collapsed="false">
      <c r="B56" s="16" t="s">
        <v>134</v>
      </c>
      <c r="C56" s="86" t="n">
        <v>3633</v>
      </c>
      <c r="D56" s="88" t="n">
        <f aca="false">AVERAGE(C51,C52,C53,C54,C55,C56,C57,C58,C59,C60,C61,C62)</f>
        <v>5278.5</v>
      </c>
      <c r="E56" s="88" t="n">
        <f aca="false">(D56+D55)/2</f>
        <v>5265.91666666667</v>
      </c>
      <c r="F56" s="87" t="n">
        <f aca="false">C56/E56</f>
        <v>0.689908373027805</v>
      </c>
      <c r="I56" s="87" t="n">
        <v>0.700590914599886</v>
      </c>
      <c r="J56" s="88" t="n">
        <f aca="false">C56/I56</f>
        <v>5185.62248566246</v>
      </c>
      <c r="K56" s="0" t="n">
        <v>1</v>
      </c>
      <c r="L56" s="0" t="n">
        <f aca="false">L55+1</f>
        <v>49</v>
      </c>
    </row>
    <row r="57" customFormat="false" ht="13" hidden="false" customHeight="false" outlineLevel="0" collapsed="false">
      <c r="B57" s="16" t="s">
        <v>135</v>
      </c>
      <c r="C57" s="91" t="n">
        <v>4292</v>
      </c>
      <c r="D57" s="88" t="n">
        <f aca="false">AVERAGE(C52,C53,C54,C55,C56,C57,C58,C59,C60,C61,C62,C63)</f>
        <v>5035.16666666667</v>
      </c>
      <c r="E57" s="88" t="n">
        <f aca="false">(D57+D56)/2</f>
        <v>5156.83333333333</v>
      </c>
      <c r="F57" s="87" t="n">
        <f aca="false">C57/E57</f>
        <v>0.83229372030639</v>
      </c>
      <c r="I57" s="87" t="n">
        <v>0.643443274299715</v>
      </c>
      <c r="J57" s="88" t="n">
        <f aca="false">C57/I57</f>
        <v>6670.36267442714</v>
      </c>
      <c r="K57" s="0" t="n">
        <v>2</v>
      </c>
      <c r="L57" s="0" t="n">
        <f aca="false">L56+1</f>
        <v>50</v>
      </c>
    </row>
    <row r="58" customFormat="false" ht="13" hidden="false" customHeight="false" outlineLevel="0" collapsed="false">
      <c r="B58" s="16" t="s">
        <v>136</v>
      </c>
      <c r="C58" s="91" t="n">
        <v>4154</v>
      </c>
      <c r="D58" s="88" t="n">
        <f aca="false">AVERAGE(C53,C54,C55,C56,C57,C58,C59,C60,C61,C62,C63,C64)</f>
        <v>5060.91666666667</v>
      </c>
      <c r="E58" s="88" t="n">
        <f aca="false">(D58+D57)/2</f>
        <v>5048.04166666667</v>
      </c>
      <c r="F58" s="87" t="n">
        <f aca="false">C58/E58</f>
        <v>0.822893366239383</v>
      </c>
      <c r="I58" s="87" t="n">
        <v>0.792799078611118</v>
      </c>
      <c r="J58" s="88" t="n">
        <f aca="false">C58/I58</f>
        <v>5239.66300172456</v>
      </c>
      <c r="K58" s="0" t="n">
        <v>3</v>
      </c>
      <c r="L58" s="0" t="n">
        <f aca="false">L57+1</f>
        <v>51</v>
      </c>
    </row>
    <row r="59" customFormat="false" ht="13" hidden="false" customHeight="false" outlineLevel="0" collapsed="false">
      <c r="B59" s="16" t="s">
        <v>137</v>
      </c>
      <c r="C59" s="91" t="n">
        <v>4124</v>
      </c>
      <c r="D59" s="88" t="n">
        <f aca="false">AVERAGE(C54,C55,C56,C57,C58,C59,C60,C61,C62,C63,C64,C65)</f>
        <v>5185.66666666667</v>
      </c>
      <c r="E59" s="88" t="n">
        <f aca="false">(D59+D58)/2</f>
        <v>5123.29166666667</v>
      </c>
      <c r="F59" s="87" t="n">
        <f aca="false">C59/E59</f>
        <v>0.804951243910572</v>
      </c>
      <c r="I59" s="87" t="n">
        <v>0.850066149322208</v>
      </c>
      <c r="J59" s="88" t="n">
        <f aca="false">C59/I59</f>
        <v>4851.38715767971</v>
      </c>
      <c r="K59" s="0" t="n">
        <v>4</v>
      </c>
      <c r="L59" s="0" t="n">
        <f aca="false">L58+1</f>
        <v>52</v>
      </c>
    </row>
    <row r="60" customFormat="false" ht="13" hidden="false" customHeight="false" outlineLevel="0" collapsed="false">
      <c r="B60" s="16" t="s">
        <v>138</v>
      </c>
      <c r="C60" s="91" t="n">
        <v>4647</v>
      </c>
      <c r="D60" s="88" t="n">
        <f aca="false">AVERAGE(C55,C56,C57,C58,C59,C60,C61,C62,C63,C64,C65,C66)</f>
        <v>5314.33333333333</v>
      </c>
      <c r="E60" s="88" t="n">
        <f aca="false">(D60+D59)/2</f>
        <v>5250</v>
      </c>
      <c r="F60" s="87" t="n">
        <f aca="false">C60/E60</f>
        <v>0.885142857142857</v>
      </c>
      <c r="I60" s="87" t="n">
        <v>0.877728988175386</v>
      </c>
      <c r="J60" s="88" t="n">
        <f aca="false">C60/I60</f>
        <v>5294.34490896801</v>
      </c>
      <c r="K60" s="0" t="n">
        <v>5</v>
      </c>
      <c r="L60" s="0" t="n">
        <f aca="false">L59+1</f>
        <v>53</v>
      </c>
    </row>
    <row r="61" customFormat="false" ht="13" hidden="false" customHeight="false" outlineLevel="0" collapsed="false">
      <c r="A61" s="16" t="n">
        <v>1968</v>
      </c>
      <c r="B61" s="16" t="s">
        <v>139</v>
      </c>
      <c r="C61" s="91" t="n">
        <v>4755</v>
      </c>
      <c r="D61" s="88" t="n">
        <f aca="false">AVERAGE(C56,C57,C58,C59,C60,C61,C62,C63,C64,C65,C66,C67)</f>
        <v>5371</v>
      </c>
      <c r="E61" s="88" t="n">
        <f aca="false">(D61+D60)/2</f>
        <v>5342.66666666667</v>
      </c>
      <c r="F61" s="87" t="n">
        <f aca="false">C61/E61</f>
        <v>0.890004991265286</v>
      </c>
      <c r="I61" s="87" t="n">
        <v>0.864831585840526</v>
      </c>
      <c r="J61" s="88" t="n">
        <f aca="false">C61/I61</f>
        <v>5498.18031377593</v>
      </c>
      <c r="K61" s="0" t="n">
        <v>6</v>
      </c>
      <c r="L61" s="0" t="n">
        <f aca="false">L60+1</f>
        <v>54</v>
      </c>
    </row>
    <row r="62" customFormat="false" ht="13" hidden="false" customHeight="false" outlineLevel="0" collapsed="false">
      <c r="B62" s="16" t="s">
        <v>140</v>
      </c>
      <c r="C62" s="91" t="n">
        <v>3965</v>
      </c>
      <c r="D62" s="88" t="n">
        <f aca="false">AVERAGE(C57,C58,C59,C60,C61,C62,C63,C64,C65,C66,C67,C68)</f>
        <v>5402.91666666667</v>
      </c>
      <c r="E62" s="88" t="n">
        <f aca="false">(D62+D61)/2</f>
        <v>5386.95833333333</v>
      </c>
      <c r="F62" s="87" t="n">
        <f aca="false">C62/E62</f>
        <v>0.736036879191257</v>
      </c>
      <c r="I62" s="87" t="n">
        <v>0.757687616675847</v>
      </c>
      <c r="J62" s="88" t="n">
        <f aca="false">C62/I62</f>
        <v>5233.0273225203</v>
      </c>
      <c r="K62" s="0" t="n">
        <v>7</v>
      </c>
      <c r="L62" s="0" t="n">
        <f aca="false">L61+1</f>
        <v>55</v>
      </c>
    </row>
    <row r="63" customFormat="false" ht="13" hidden="false" customHeight="false" outlineLevel="0" collapsed="false">
      <c r="B63" s="16" t="s">
        <v>141</v>
      </c>
      <c r="C63" s="91" t="n">
        <v>1723</v>
      </c>
      <c r="D63" s="88" t="n">
        <f aca="false">AVERAGE(C58,C59,C60,C61,C62,C63,C64,C65,C66,C67,C68,C69)</f>
        <v>5375</v>
      </c>
      <c r="E63" s="88" t="n">
        <f aca="false">(D63+D62)/2</f>
        <v>5388.95833333333</v>
      </c>
      <c r="F63" s="87" t="n">
        <f aca="false">C63/E63</f>
        <v>0.319727838558781</v>
      </c>
      <c r="I63" s="87" t="n">
        <v>0.480911741560335</v>
      </c>
      <c r="J63" s="88" t="n">
        <f aca="false">C63/I63</f>
        <v>3582.77798418825</v>
      </c>
      <c r="K63" s="0" t="n">
        <v>8</v>
      </c>
      <c r="L63" s="0" t="n">
        <f aca="false">L62+1</f>
        <v>56</v>
      </c>
    </row>
    <row r="64" customFormat="false" ht="13" hidden="false" customHeight="false" outlineLevel="0" collapsed="false">
      <c r="B64" s="16" t="s">
        <v>142</v>
      </c>
      <c r="C64" s="91" t="n">
        <v>5048</v>
      </c>
      <c r="D64" s="88" t="n">
        <f aca="false">AVERAGE(C59,C60,C61,C62,C63,C64,C65,C66,C67,C68,C69,C70)</f>
        <v>5404.66666666667</v>
      </c>
      <c r="E64" s="88" t="n">
        <f aca="false">(D64+D63)/2</f>
        <v>5389.83333333333</v>
      </c>
      <c r="F64" s="87" t="n">
        <f aca="false">C64/E64</f>
        <v>0.936578125483163</v>
      </c>
      <c r="I64" s="87" t="n">
        <v>0.945557440466478</v>
      </c>
      <c r="J64" s="88" t="n">
        <f aca="false">C64/I64</f>
        <v>5338.649757237</v>
      </c>
      <c r="K64" s="0" t="n">
        <v>9</v>
      </c>
      <c r="L64" s="0" t="n">
        <f aca="false">L63+1</f>
        <v>57</v>
      </c>
    </row>
    <row r="65" customFormat="false" ht="13" hidden="false" customHeight="false" outlineLevel="0" collapsed="false">
      <c r="B65" s="16" t="s">
        <v>143</v>
      </c>
      <c r="C65" s="91" t="n">
        <v>6922</v>
      </c>
      <c r="D65" s="88" t="n">
        <f aca="false">AVERAGE(C60,C61,C62,C63,C64,C65,C66,C67,C68,C69,C70,C71)</f>
        <v>5417.33333333333</v>
      </c>
      <c r="E65" s="88" t="n">
        <f aca="false">(D65+D64)/2</f>
        <v>5411</v>
      </c>
      <c r="F65" s="87" t="n">
        <f aca="false">C65/E65</f>
        <v>1.27924598041028</v>
      </c>
      <c r="I65" s="87" t="n">
        <v>1.16324433713948</v>
      </c>
      <c r="J65" s="88" t="n">
        <f aca="false">C65/I65</f>
        <v>5950.59849336709</v>
      </c>
      <c r="K65" s="0" t="n">
        <v>10</v>
      </c>
      <c r="L65" s="0" t="n">
        <f aca="false">L64+1</f>
        <v>58</v>
      </c>
    </row>
    <row r="66" customFormat="false" ht="13" hidden="false" customHeight="false" outlineLevel="0" collapsed="false">
      <c r="B66" s="16" t="s">
        <v>144</v>
      </c>
      <c r="C66" s="91" t="n">
        <v>9858</v>
      </c>
      <c r="D66" s="88" t="n">
        <f aca="false">AVERAGE(C61,C62,C63,C64,C65,C66,C67,C68,C69,C70,C71,C72)</f>
        <v>5443.33333333333</v>
      </c>
      <c r="E66" s="88" t="n">
        <f aca="false">(D66+D65)/2</f>
        <v>5430.33333333333</v>
      </c>
      <c r="F66" s="87" t="n">
        <f aca="false">C66/E66</f>
        <v>1.81535817322448</v>
      </c>
      <c r="I66" s="87" t="n">
        <v>1.72448036901745</v>
      </c>
      <c r="J66" s="88" t="n">
        <f aca="false">C66/I66</f>
        <v>5716.50462197881</v>
      </c>
      <c r="K66" s="0" t="n">
        <v>11</v>
      </c>
      <c r="L66" s="0" t="n">
        <f aca="false">L65+1</f>
        <v>59</v>
      </c>
    </row>
    <row r="67" customFormat="false" ht="13" hidden="false" customHeight="false" outlineLevel="0" collapsed="false">
      <c r="B67" s="16" t="s">
        <v>145</v>
      </c>
      <c r="C67" s="12" t="n">
        <v>11331</v>
      </c>
      <c r="D67" s="88" t="n">
        <f aca="false">AVERAGE(C62,C63,C64,C65,C66,C67,C68,C69,C70,C71,C72,C73)</f>
        <v>5436.83333333333</v>
      </c>
      <c r="E67" s="88" t="n">
        <f aca="false">(D67+D66)/2</f>
        <v>5440.08333333333</v>
      </c>
      <c r="F67" s="87" t="n">
        <f aca="false">C67/E67</f>
        <v>2.08287250501677</v>
      </c>
      <c r="I67" s="87" t="n">
        <v>2.20346645491982</v>
      </c>
      <c r="J67" s="88" t="n">
        <f aca="false">C67/I67</f>
        <v>5142.35194037129</v>
      </c>
      <c r="K67" s="0" t="n">
        <v>12</v>
      </c>
      <c r="L67" s="0" t="n">
        <f aca="false">L66+1</f>
        <v>60</v>
      </c>
    </row>
    <row r="68" customFormat="false" ht="13" hidden="false" customHeight="false" outlineLevel="0" collapsed="false">
      <c r="B68" s="16" t="s">
        <v>134</v>
      </c>
      <c r="C68" s="86" t="n">
        <v>4016</v>
      </c>
      <c r="D68" s="88" t="n">
        <f aca="false">AVERAGE(C63,C64,C65,C66,C67,C68,C69,C70,C71,C72,C73,C74)</f>
        <v>5400</v>
      </c>
      <c r="E68" s="88" t="n">
        <f aca="false">(D68+D67)/2</f>
        <v>5418.41666666667</v>
      </c>
      <c r="F68" s="87" t="n">
        <f aca="false">C68/E68</f>
        <v>0.74117592777718</v>
      </c>
      <c r="I68" s="87" t="n">
        <v>0.700590914599886</v>
      </c>
      <c r="J68" s="88" t="n">
        <f aca="false">C68/I68</f>
        <v>5732.30385423079</v>
      </c>
      <c r="K68" s="0" t="n">
        <v>1</v>
      </c>
      <c r="L68" s="0" t="n">
        <f aca="false">L67+1</f>
        <v>61</v>
      </c>
    </row>
    <row r="69" customFormat="false" ht="13" hidden="false" customHeight="false" outlineLevel="0" collapsed="false">
      <c r="B69" s="16" t="s">
        <v>135</v>
      </c>
      <c r="C69" s="91" t="n">
        <v>3957</v>
      </c>
      <c r="D69" s="88" t="n">
        <f aca="false">AVERAGE(C64,C65,C66,C67,C68,C69,C70,C71,C72,C73,C74,C75)</f>
        <v>5408.16666666667</v>
      </c>
      <c r="E69" s="88" t="n">
        <f aca="false">(D69+D68)/2</f>
        <v>5404.08333333333</v>
      </c>
      <c r="F69" s="87" t="n">
        <f aca="false">C69/E69</f>
        <v>0.732224089808632</v>
      </c>
      <c r="I69" s="87" t="n">
        <v>0.643443274299715</v>
      </c>
      <c r="J69" s="88" t="n">
        <f aca="false">C69/I69</f>
        <v>6149.72625878569</v>
      </c>
      <c r="K69" s="0" t="n">
        <v>2</v>
      </c>
      <c r="L69" s="0" t="n">
        <f aca="false">L68+1</f>
        <v>62</v>
      </c>
    </row>
    <row r="70" customFormat="false" ht="13" hidden="false" customHeight="false" outlineLevel="0" collapsed="false">
      <c r="B70" s="16" t="s">
        <v>136</v>
      </c>
      <c r="C70" s="91" t="n">
        <v>4510</v>
      </c>
      <c r="D70" s="88" t="n">
        <f aca="false">AVERAGE(C65,C66,C67,C68,C69,C70,C71,C72,C73,C74,C75,C76)</f>
        <v>5422.66666666667</v>
      </c>
      <c r="E70" s="88" t="n">
        <f aca="false">(D70+D69)/2</f>
        <v>5415.41666666667</v>
      </c>
      <c r="F70" s="87" t="n">
        <f aca="false">C70/E70</f>
        <v>0.832807570977918</v>
      </c>
      <c r="I70" s="87" t="n">
        <v>0.792799078611118</v>
      </c>
      <c r="J70" s="88" t="n">
        <f aca="false">C70/I70</f>
        <v>5688.70489595036</v>
      </c>
      <c r="K70" s="0" t="n">
        <v>3</v>
      </c>
      <c r="L70" s="0" t="n">
        <f aca="false">L69+1</f>
        <v>63</v>
      </c>
    </row>
    <row r="71" customFormat="false" ht="13" hidden="false" customHeight="false" outlineLevel="0" collapsed="false">
      <c r="B71" s="16" t="s">
        <v>137</v>
      </c>
      <c r="C71" s="91" t="n">
        <v>4276</v>
      </c>
      <c r="D71" s="88" t="n">
        <f aca="false">AVERAGE(C66,C67,C68,C69,C70,C71,C72,C73,C74,C75,C76,C77)</f>
        <v>5418.5</v>
      </c>
      <c r="E71" s="88" t="n">
        <f aca="false">(D71+D70)/2</f>
        <v>5420.58333333333</v>
      </c>
      <c r="F71" s="87" t="n">
        <f aca="false">C71/E71</f>
        <v>0.788844989007948</v>
      </c>
      <c r="I71" s="87" t="n">
        <v>0.850066149322208</v>
      </c>
      <c r="J71" s="88" t="n">
        <f aca="false">C71/I71</f>
        <v>5030.19677163881</v>
      </c>
      <c r="K71" s="0" t="n">
        <v>4</v>
      </c>
      <c r="L71" s="0" t="n">
        <f aca="false">L70+1</f>
        <v>64</v>
      </c>
    </row>
    <row r="72" customFormat="false" ht="13" hidden="false" customHeight="false" outlineLevel="0" collapsed="false">
      <c r="B72" s="16" t="s">
        <v>138</v>
      </c>
      <c r="C72" s="91" t="n">
        <v>4959</v>
      </c>
      <c r="D72" s="88" t="n">
        <f aca="false">AVERAGE(C67,C68,C69,C70,C71,C72,C73,C74,C75,C76,C77,C78)</f>
        <v>5497.25</v>
      </c>
      <c r="E72" s="88" t="n">
        <f aca="false">(D72+D71)/2</f>
        <v>5457.875</v>
      </c>
      <c r="F72" s="87" t="n">
        <f aca="false">C72/E72</f>
        <v>0.908595378237867</v>
      </c>
      <c r="I72" s="87" t="n">
        <v>0.877728988175386</v>
      </c>
      <c r="J72" s="88" t="n">
        <f aca="false">C72/I72</f>
        <v>5649.80770466373</v>
      </c>
      <c r="K72" s="0" t="n">
        <v>5</v>
      </c>
      <c r="L72" s="0" t="n">
        <f aca="false">L71+1</f>
        <v>65</v>
      </c>
    </row>
    <row r="73" customFormat="false" ht="13" hidden="false" customHeight="false" outlineLevel="0" collapsed="false">
      <c r="A73" s="16" t="n">
        <v>1969</v>
      </c>
      <c r="B73" s="16" t="s">
        <v>139</v>
      </c>
      <c r="C73" s="91" t="n">
        <v>4677</v>
      </c>
      <c r="D73" s="88" t="n">
        <f aca="false">AVERAGE(C68,C69,C70,C71,C72,C73,C74,C75,C76,C77,C78,C79)</f>
        <v>5712.66666666667</v>
      </c>
      <c r="E73" s="88" t="n">
        <f aca="false">(D73+D72)/2</f>
        <v>5604.95833333333</v>
      </c>
      <c r="F73" s="87" t="n">
        <f aca="false">C73/E73</f>
        <v>0.834439744571399</v>
      </c>
      <c r="I73" s="87" t="n">
        <v>0.864831585840526</v>
      </c>
      <c r="J73" s="88" t="n">
        <f aca="false">C73/I73</f>
        <v>5407.98934332913</v>
      </c>
      <c r="K73" s="0" t="n">
        <v>6</v>
      </c>
      <c r="L73" s="0" t="n">
        <f aca="false">L72+1</f>
        <v>66</v>
      </c>
    </row>
    <row r="74" customFormat="false" ht="13" hidden="false" customHeight="false" outlineLevel="0" collapsed="false">
      <c r="B74" s="16" t="s">
        <v>140</v>
      </c>
      <c r="C74" s="91" t="n">
        <v>3523</v>
      </c>
      <c r="D74" s="88" t="n">
        <f aca="false">AVERAGE(C69,C70,C71,C72,C73,C74,C75,C76,C77,C78,C79,C80)</f>
        <v>5597.91666666667</v>
      </c>
      <c r="E74" s="88" t="n">
        <f aca="false">(D74+D73)/2</f>
        <v>5655.29166666667</v>
      </c>
      <c r="F74" s="87" t="n">
        <f aca="false">C74/E74</f>
        <v>0.622956375665859</v>
      </c>
      <c r="I74" s="87" t="n">
        <v>0.757687616675847</v>
      </c>
      <c r="J74" s="88" t="n">
        <f aca="false">C74/I74</f>
        <v>4649.67345705902</v>
      </c>
      <c r="K74" s="0" t="n">
        <v>7</v>
      </c>
      <c r="L74" s="0" t="n">
        <f aca="false">L73+1</f>
        <v>67</v>
      </c>
    </row>
    <row r="75" customFormat="false" ht="13" hidden="false" customHeight="false" outlineLevel="0" collapsed="false">
      <c r="B75" s="16" t="s">
        <v>141</v>
      </c>
      <c r="C75" s="91" t="n">
        <v>1821</v>
      </c>
      <c r="D75" s="88" t="n">
        <f aca="false">AVERAGE(C70,C71,C72,C73,C74,C75,C76,C77,C78,C79,C80,C81)</f>
        <v>5509.75</v>
      </c>
      <c r="E75" s="88" t="n">
        <f aca="false">(D75+D74)/2</f>
        <v>5553.83333333333</v>
      </c>
      <c r="F75" s="87" t="n">
        <f aca="false">C75/E75</f>
        <v>0.327881643309426</v>
      </c>
      <c r="I75" s="87" t="n">
        <v>0.480911741560335</v>
      </c>
      <c r="J75" s="88" t="n">
        <f aca="false">C75/I75</f>
        <v>3786.55757934232</v>
      </c>
      <c r="K75" s="0" t="n">
        <v>8</v>
      </c>
      <c r="L75" s="0" t="n">
        <f aca="false">L74+1</f>
        <v>68</v>
      </c>
    </row>
    <row r="76" customFormat="false" ht="13" hidden="false" customHeight="false" outlineLevel="0" collapsed="false">
      <c r="B76" s="16" t="s">
        <v>142</v>
      </c>
      <c r="C76" s="91" t="n">
        <v>5222</v>
      </c>
      <c r="D76" s="88" t="n">
        <f aca="false">AVERAGE(C71,C72,C73,C74,C75,C76,C77,C78,C79,C80,C81,C82)</f>
        <v>5411.25</v>
      </c>
      <c r="E76" s="88" t="n">
        <f aca="false">(D76+D75)/2</f>
        <v>5460.5</v>
      </c>
      <c r="F76" s="87" t="n">
        <f aca="false">C76/E76</f>
        <v>0.956322681073162</v>
      </c>
      <c r="I76" s="87" t="n">
        <v>0.945557440466478</v>
      </c>
      <c r="J76" s="88" t="n">
        <f aca="false">C76/I76</f>
        <v>5522.66819181688</v>
      </c>
      <c r="K76" s="0" t="n">
        <v>9</v>
      </c>
      <c r="L76" s="0" t="n">
        <f aca="false">L75+1</f>
        <v>69</v>
      </c>
    </row>
    <row r="77" customFormat="false" ht="13" hidden="false" customHeight="false" outlineLevel="0" collapsed="false">
      <c r="B77" s="16" t="s">
        <v>143</v>
      </c>
      <c r="C77" s="91" t="n">
        <v>6872</v>
      </c>
      <c r="D77" s="88" t="n">
        <f aca="false">AVERAGE(C72,C73,C74,C75,C76,C77,C78,C79,C80,C81,C82,C83)</f>
        <v>5366.58333333333</v>
      </c>
      <c r="E77" s="88" t="n">
        <f aca="false">(D77+D76)/2</f>
        <v>5388.91666666667</v>
      </c>
      <c r="F77" s="87" t="n">
        <f aca="false">C77/E77</f>
        <v>1.27520992159834</v>
      </c>
      <c r="I77" s="87" t="n">
        <v>1.16324433713948</v>
      </c>
      <c r="J77" s="88" t="n">
        <f aca="false">C77/I77</f>
        <v>5907.61526241241</v>
      </c>
      <c r="K77" s="0" t="n">
        <v>10</v>
      </c>
      <c r="L77" s="0" t="n">
        <f aca="false">L76+1</f>
        <v>70</v>
      </c>
    </row>
    <row r="78" customFormat="false" ht="13" hidden="false" customHeight="false" outlineLevel="0" collapsed="false">
      <c r="B78" s="16" t="s">
        <v>144</v>
      </c>
      <c r="C78" s="91" t="n">
        <v>10803</v>
      </c>
      <c r="D78" s="88" t="n">
        <f aca="false">AVERAGE(C73,C74,C75,C76,C77,C78,C79,C80,C81,C82,C83,C84)</f>
        <v>5197.41666666667</v>
      </c>
      <c r="E78" s="88" t="n">
        <f aca="false">(D78+D77)/2</f>
        <v>5282</v>
      </c>
      <c r="F78" s="87" t="n">
        <f aca="false">C78/E78</f>
        <v>2.04524801211662</v>
      </c>
      <c r="I78" s="87" t="n">
        <v>1.72448036901745</v>
      </c>
      <c r="J78" s="88" t="n">
        <f aca="false">C78/I78</f>
        <v>6264.4957832458</v>
      </c>
      <c r="K78" s="0" t="n">
        <v>11</v>
      </c>
      <c r="L78" s="0" t="n">
        <f aca="false">L77+1</f>
        <v>71</v>
      </c>
    </row>
    <row r="79" customFormat="false" ht="13" hidden="false" customHeight="false" outlineLevel="0" collapsed="false">
      <c r="B79" s="16" t="s">
        <v>145</v>
      </c>
      <c r="C79" s="12" t="n">
        <v>13916</v>
      </c>
      <c r="D79" s="88" t="n">
        <f aca="false">AVERAGE(C74,C75,C76,C77,C78,C79,C80,C81,C82,C83,C84,C85)</f>
        <v>5139.83333333333</v>
      </c>
      <c r="E79" s="88" t="n">
        <f aca="false">(D79+D78)/2</f>
        <v>5168.625</v>
      </c>
      <c r="F79" s="87" t="n">
        <f aca="false">C79/E79</f>
        <v>2.69239884882343</v>
      </c>
      <c r="I79" s="87" t="n">
        <v>2.20346645491982</v>
      </c>
      <c r="J79" s="88" t="n">
        <f aca="false">C79/I79</f>
        <v>6315.5034509052</v>
      </c>
      <c r="K79" s="0" t="n">
        <v>12</v>
      </c>
      <c r="L79" s="0" t="n">
        <f aca="false">L78+1</f>
        <v>72</v>
      </c>
    </row>
    <row r="80" customFormat="false" ht="13" hidden="false" customHeight="false" outlineLevel="0" collapsed="false">
      <c r="B80" s="16" t="s">
        <v>134</v>
      </c>
      <c r="C80" s="86" t="n">
        <v>2639</v>
      </c>
      <c r="D80" s="88" t="n">
        <f aca="false">AVERAGE(C75,C76,C77,C78,C79,C80,C81,C82,C83,C84,C85,C86)</f>
        <v>5197.66666666667</v>
      </c>
      <c r="E80" s="88" t="n">
        <f aca="false">(D80+D79)/2</f>
        <v>5168.75</v>
      </c>
      <c r="F80" s="87" t="n">
        <f aca="false">C80/E80</f>
        <v>0.510568319226118</v>
      </c>
      <c r="I80" s="87" t="n">
        <v>0.700590914599886</v>
      </c>
      <c r="J80" s="88" t="n">
        <f aca="false">C80/I80</f>
        <v>3766.82018708044</v>
      </c>
      <c r="K80" s="0" t="n">
        <v>1</v>
      </c>
      <c r="L80" s="0" t="n">
        <f aca="false">L79+1</f>
        <v>73</v>
      </c>
    </row>
    <row r="81" customFormat="false" ht="13" hidden="false" customHeight="false" outlineLevel="0" collapsed="false">
      <c r="B81" s="16" t="s">
        <v>135</v>
      </c>
      <c r="C81" s="91" t="n">
        <v>2899</v>
      </c>
      <c r="D81" s="88" t="n">
        <f aca="false">AVERAGE(C76,C77,C78,C79,C80,C81,C82,C83,C84,C85,C86,C87)</f>
        <v>5190.33333333333</v>
      </c>
      <c r="E81" s="88" t="n">
        <f aca="false">(D81+D80)/2</f>
        <v>5194</v>
      </c>
      <c r="F81" s="87" t="n">
        <f aca="false">C81/E81</f>
        <v>0.55814401232191</v>
      </c>
      <c r="I81" s="87" t="n">
        <v>0.643443274299715</v>
      </c>
      <c r="J81" s="88" t="n">
        <f aca="false">C81/I81</f>
        <v>4505.44766849121</v>
      </c>
      <c r="K81" s="0" t="n">
        <v>2</v>
      </c>
      <c r="L81" s="0" t="n">
        <f aca="false">L80+1</f>
        <v>74</v>
      </c>
    </row>
    <row r="82" customFormat="false" ht="13" hidden="false" customHeight="false" outlineLevel="0" collapsed="false">
      <c r="B82" s="16" t="s">
        <v>136</v>
      </c>
      <c r="C82" s="91" t="n">
        <v>3328</v>
      </c>
      <c r="D82" s="88" t="n">
        <f aca="false">AVERAGE(C77,C78,C79,C80,C81,C82,C83,C84,C85,C86,C87,C88)</f>
        <v>5190.25</v>
      </c>
      <c r="E82" s="88" t="n">
        <f aca="false">(D82+D81)/2</f>
        <v>5190.29166666667</v>
      </c>
      <c r="F82" s="87" t="n">
        <f aca="false">C82/E82</f>
        <v>0.641197106777879</v>
      </c>
      <c r="I82" s="87" t="n">
        <v>0.792799078611118</v>
      </c>
      <c r="J82" s="88" t="n">
        <f aca="false">C82/I82</f>
        <v>4197.78489882989</v>
      </c>
      <c r="K82" s="0" t="n">
        <v>3</v>
      </c>
      <c r="L82" s="0" t="n">
        <f aca="false">L81+1</f>
        <v>75</v>
      </c>
    </row>
    <row r="83" customFormat="false" ht="13" hidden="false" customHeight="false" outlineLevel="0" collapsed="false">
      <c r="B83" s="16" t="s">
        <v>137</v>
      </c>
      <c r="C83" s="91" t="n">
        <v>3740</v>
      </c>
      <c r="D83" s="88" t="n">
        <f aca="false">AVERAGE(C78,C79,C80,C81,C82,C83,C84,C85,C86,C87,C88,C89)</f>
        <v>5152.91666666667</v>
      </c>
      <c r="E83" s="88" t="n">
        <f aca="false">(D83+D82)/2</f>
        <v>5171.58333333333</v>
      </c>
      <c r="F83" s="87" t="n">
        <f aca="false">C83/E83</f>
        <v>0.723182777679305</v>
      </c>
      <c r="I83" s="87" t="n">
        <v>0.850066149322208</v>
      </c>
      <c r="J83" s="88" t="n">
        <f aca="false">C83/I83</f>
        <v>4399.65760662515</v>
      </c>
      <c r="K83" s="0" t="n">
        <v>4</v>
      </c>
      <c r="L83" s="0" t="n">
        <f aca="false">L82+1</f>
        <v>76</v>
      </c>
    </row>
    <row r="84" customFormat="false" ht="13" hidden="false" customHeight="false" outlineLevel="0" collapsed="false">
      <c r="B84" s="16" t="s">
        <v>138</v>
      </c>
      <c r="C84" s="91" t="n">
        <v>2929</v>
      </c>
      <c r="D84" s="88" t="n">
        <f aca="false">AVERAGE(C79,C80,C81,C82,C83,C84,C85,C86,C87,C88,C89,C90)</f>
        <v>5072.83333333333</v>
      </c>
      <c r="E84" s="88" t="n">
        <f aca="false">(D84+D83)/2</f>
        <v>5112.875</v>
      </c>
      <c r="F84" s="87" t="n">
        <f aca="false">C84/E84</f>
        <v>0.572867515830135</v>
      </c>
      <c r="I84" s="87" t="n">
        <v>0.877728988175386</v>
      </c>
      <c r="J84" s="88" t="n">
        <f aca="false">C84/I84</f>
        <v>3337.02092497683</v>
      </c>
      <c r="K84" s="0" t="n">
        <v>5</v>
      </c>
      <c r="L84" s="0" t="n">
        <f aca="false">L83+1</f>
        <v>77</v>
      </c>
    </row>
    <row r="85" customFormat="false" ht="13" hidden="false" customHeight="false" outlineLevel="0" collapsed="false">
      <c r="A85" s="16" t="n">
        <v>1970</v>
      </c>
      <c r="B85" s="16" t="s">
        <v>139</v>
      </c>
      <c r="C85" s="91" t="n">
        <v>3986</v>
      </c>
      <c r="D85" s="88" t="n">
        <f aca="false">AVERAGE(C80,C81,C82,C83,C84,C85,C86,C87,C88,C89,C90,C91)</f>
        <v>5002.75</v>
      </c>
      <c r="E85" s="88" t="n">
        <f aca="false">(D85+D84)/2</f>
        <v>5037.79166666667</v>
      </c>
      <c r="F85" s="87" t="n">
        <f aca="false">C85/E85</f>
        <v>0.791219697784248</v>
      </c>
      <c r="I85" s="87" t="n">
        <v>0.864831585840526</v>
      </c>
      <c r="J85" s="88" t="n">
        <f aca="false">C85/I85</f>
        <v>4608.98984872994</v>
      </c>
      <c r="K85" s="0" t="n">
        <v>6</v>
      </c>
      <c r="L85" s="0" t="n">
        <f aca="false">L84+1</f>
        <v>78</v>
      </c>
    </row>
    <row r="86" customFormat="false" ht="13" hidden="false" customHeight="false" outlineLevel="0" collapsed="false">
      <c r="B86" s="16" t="s">
        <v>140</v>
      </c>
      <c r="C86" s="91" t="n">
        <v>4217</v>
      </c>
      <c r="D86" s="88" t="n">
        <f aca="false">AVERAGE(C81,C82,C83,C84,C85,C86,C87,C88,C89,C90,C91,C92)</f>
        <v>5110.66666666667</v>
      </c>
      <c r="E86" s="88" t="n">
        <f aca="false">(D86+D85)/2</f>
        <v>5056.70833333333</v>
      </c>
      <c r="F86" s="87" t="n">
        <f aca="false">C86/E86</f>
        <v>0.83394171109335</v>
      </c>
      <c r="I86" s="87" t="n">
        <v>0.757687616675847</v>
      </c>
      <c r="J86" s="88" t="n">
        <f aca="false">C86/I86</f>
        <v>5565.61821414076</v>
      </c>
      <c r="K86" s="0" t="n">
        <v>7</v>
      </c>
      <c r="L86" s="0" t="n">
        <f aca="false">L85+1</f>
        <v>79</v>
      </c>
    </row>
    <row r="87" customFormat="false" ht="13" hidden="false" customHeight="false" outlineLevel="0" collapsed="false">
      <c r="B87" s="16" t="s">
        <v>141</v>
      </c>
      <c r="C87" s="91" t="n">
        <v>1733</v>
      </c>
      <c r="D87" s="88" t="n">
        <f aca="false">AVERAGE(C82,C83,C84,C85,C86,C87,C88,C89,C90,C91,C92,C93)</f>
        <v>5132.58333333333</v>
      </c>
      <c r="E87" s="88" t="n">
        <f aca="false">(D87+D86)/2</f>
        <v>5121.625</v>
      </c>
      <c r="F87" s="87" t="n">
        <f aca="false">C87/E87</f>
        <v>0.338369169941181</v>
      </c>
      <c r="I87" s="87" t="n">
        <v>0.480911741560335</v>
      </c>
      <c r="J87" s="88" t="n">
        <f aca="false">C87/I87</f>
        <v>3603.57182042847</v>
      </c>
      <c r="K87" s="0" t="n">
        <v>8</v>
      </c>
      <c r="L87" s="0" t="n">
        <f aca="false">L86+1</f>
        <v>80</v>
      </c>
    </row>
    <row r="88" customFormat="false" ht="13" hidden="false" customHeight="false" outlineLevel="0" collapsed="false">
      <c r="B88" s="16" t="s">
        <v>142</v>
      </c>
      <c r="C88" s="91" t="n">
        <v>5221</v>
      </c>
      <c r="D88" s="88" t="n">
        <f aca="false">AVERAGE(C83,C84,C85,C86,C87,C88,C89,C90,C91,C92,C93,C94)</f>
        <v>5212.41666666667</v>
      </c>
      <c r="E88" s="88" t="n">
        <f aca="false">(D88+D87)/2</f>
        <v>5172.5</v>
      </c>
      <c r="F88" s="87" t="n">
        <f aca="false">C88/E88</f>
        <v>1.00937651039149</v>
      </c>
      <c r="I88" s="87" t="n">
        <v>0.945557440466478</v>
      </c>
      <c r="J88" s="88" t="n">
        <f aca="false">C88/I88</f>
        <v>5521.61061460665</v>
      </c>
      <c r="K88" s="0" t="n">
        <v>9</v>
      </c>
      <c r="L88" s="0" t="n">
        <f aca="false">L87+1</f>
        <v>81</v>
      </c>
    </row>
    <row r="89" customFormat="false" ht="13" hidden="false" customHeight="false" outlineLevel="0" collapsed="false">
      <c r="B89" s="16" t="s">
        <v>143</v>
      </c>
      <c r="C89" s="91" t="n">
        <v>6424</v>
      </c>
      <c r="D89" s="88" t="n">
        <f aca="false">AVERAGE(C84,C85,C86,C87,C88,C89,C90,C91,C92,C93,C94,C95)</f>
        <v>5307.08333333333</v>
      </c>
      <c r="E89" s="88" t="n">
        <f aca="false">(D89+D88)/2</f>
        <v>5259.75</v>
      </c>
      <c r="F89" s="87" t="n">
        <f aca="false">C89/E89</f>
        <v>1.22135082465897</v>
      </c>
      <c r="I89" s="87" t="n">
        <v>1.16324433713948</v>
      </c>
      <c r="J89" s="88" t="n">
        <f aca="false">C89/I89</f>
        <v>5522.4855130584</v>
      </c>
      <c r="K89" s="0" t="n">
        <v>10</v>
      </c>
      <c r="L89" s="0" t="n">
        <f aca="false">L88+1</f>
        <v>82</v>
      </c>
    </row>
    <row r="90" customFormat="false" ht="13" hidden="false" customHeight="false" outlineLevel="0" collapsed="false">
      <c r="B90" s="16" t="s">
        <v>144</v>
      </c>
      <c r="C90" s="91" t="n">
        <v>9842</v>
      </c>
      <c r="D90" s="88" t="n">
        <f aca="false">AVERAGE(C85,C86,C87,C88,C89,C90,C91,C92,C93,C94,C95,C96)</f>
        <v>5481.33333333333</v>
      </c>
      <c r="E90" s="88" t="n">
        <f aca="false">(D90+D89)/2</f>
        <v>5394.20833333333</v>
      </c>
      <c r="F90" s="87" t="n">
        <f aca="false">C90/E90</f>
        <v>1.82454947822124</v>
      </c>
      <c r="I90" s="87" t="n">
        <v>1.72448036901745</v>
      </c>
      <c r="J90" s="88" t="n">
        <f aca="false">C90/I90</f>
        <v>5707.22646475101</v>
      </c>
      <c r="K90" s="0" t="n">
        <v>11</v>
      </c>
      <c r="L90" s="0" t="n">
        <f aca="false">L89+1</f>
        <v>83</v>
      </c>
    </row>
    <row r="91" customFormat="false" ht="13" hidden="false" customHeight="false" outlineLevel="0" collapsed="false">
      <c r="B91" s="16" t="s">
        <v>145</v>
      </c>
      <c r="C91" s="12" t="n">
        <v>13075</v>
      </c>
      <c r="D91" s="88" t="n">
        <f aca="false">AVERAGE(C86,C87,C88,C89,C90,C91,C92,C93,C94,C95,C96,C97)</f>
        <v>5553.5</v>
      </c>
      <c r="E91" s="88" t="n">
        <f aca="false">(D91+D90)/2</f>
        <v>5517.41666666667</v>
      </c>
      <c r="F91" s="87" t="n">
        <f aca="false">C91/E91</f>
        <v>2.3697684604812</v>
      </c>
      <c r="I91" s="87" t="n">
        <v>2.20346645491982</v>
      </c>
      <c r="J91" s="88" t="n">
        <f aca="false">C91/I91</f>
        <v>5933.83210840655</v>
      </c>
      <c r="K91" s="0" t="n">
        <v>12</v>
      </c>
      <c r="L91" s="0" t="n">
        <f aca="false">L90+1</f>
        <v>84</v>
      </c>
    </row>
    <row r="92" customFormat="false" ht="13" hidden="false" customHeight="false" outlineLevel="0" collapsed="false">
      <c r="B92" s="16" t="s">
        <v>134</v>
      </c>
      <c r="C92" s="86" t="n">
        <v>3934</v>
      </c>
      <c r="D92" s="88" t="n">
        <f aca="false">AVERAGE(C87,C88,C89,C90,C91,C92,C93,C94,C95,C96,C97,C98)</f>
        <v>5588.08333333333</v>
      </c>
      <c r="E92" s="88" t="n">
        <f aca="false">(D92+D91)/2</f>
        <v>5570.79166666667</v>
      </c>
      <c r="F92" s="87" t="n">
        <f aca="false">C92/E92</f>
        <v>0.70618329232081</v>
      </c>
      <c r="I92" s="87" t="n">
        <v>0.700590914599886</v>
      </c>
      <c r="J92" s="88" t="n">
        <f aca="false">C92/I92</f>
        <v>5615.25980143026</v>
      </c>
      <c r="K92" s="0" t="n">
        <v>1</v>
      </c>
      <c r="L92" s="0" t="n">
        <f aca="false">L91+1</f>
        <v>85</v>
      </c>
    </row>
    <row r="93" customFormat="false" ht="13" hidden="false" customHeight="false" outlineLevel="0" collapsed="false">
      <c r="B93" s="16" t="s">
        <v>135</v>
      </c>
      <c r="C93" s="91" t="n">
        <v>3162</v>
      </c>
      <c r="D93" s="88" t="n">
        <f aca="false">AVERAGE(C88,C89,C90,C91,C92,C93,C94,C95,C96,C97,C98,C99)</f>
        <v>5580.25</v>
      </c>
      <c r="E93" s="88" t="n">
        <f aca="false">(D93+D92)/2</f>
        <v>5584.16666666667</v>
      </c>
      <c r="F93" s="87" t="n">
        <f aca="false">C93/E93</f>
        <v>0.566243844202358</v>
      </c>
      <c r="I93" s="87" t="n">
        <v>0.643443274299715</v>
      </c>
      <c r="J93" s="88" t="n">
        <f aca="false">C93/I93</f>
        <v>4914.1861082336</v>
      </c>
      <c r="K93" s="0" t="n">
        <v>2</v>
      </c>
      <c r="L93" s="0" t="n">
        <f aca="false">L92+1</f>
        <v>86</v>
      </c>
    </row>
    <row r="94" customFormat="false" ht="13" hidden="false" customHeight="false" outlineLevel="0" collapsed="false">
      <c r="B94" s="16" t="s">
        <v>136</v>
      </c>
      <c r="C94" s="91" t="n">
        <v>4286</v>
      </c>
      <c r="D94" s="88" t="n">
        <f aca="false">AVERAGE(C89,C90,C91,C92,C93,C94,C95,C96,C97,C98,C99,C100)</f>
        <v>5639.41666666667</v>
      </c>
      <c r="E94" s="88" t="n">
        <f aca="false">(D94+D93)/2</f>
        <v>5609.83333333333</v>
      </c>
      <c r="F94" s="87" t="n">
        <f aca="false">C94/E94</f>
        <v>0.764015567901601</v>
      </c>
      <c r="I94" s="87" t="n">
        <v>0.792799078611118</v>
      </c>
      <c r="J94" s="88" t="n">
        <f aca="false">C94/I94</f>
        <v>5406.16168160604</v>
      </c>
      <c r="K94" s="0" t="n">
        <v>3</v>
      </c>
      <c r="L94" s="0" t="n">
        <f aca="false">L93+1</f>
        <v>87</v>
      </c>
    </row>
    <row r="95" customFormat="false" ht="13" hidden="false" customHeight="false" outlineLevel="0" collapsed="false">
      <c r="B95" s="16" t="s">
        <v>137</v>
      </c>
      <c r="C95" s="91" t="n">
        <v>4876</v>
      </c>
      <c r="D95" s="88" t="n">
        <f aca="false">AVERAGE(C90,C91,C92,C93,C94,C95,C96,C97,C98,C99,C100,C101)</f>
        <v>5685.83333333333</v>
      </c>
      <c r="E95" s="88" t="n">
        <f aca="false">(D95+D94)/2</f>
        <v>5662.625</v>
      </c>
      <c r="F95" s="87" t="n">
        <f aca="false">C95/E95</f>
        <v>0.861084744266131</v>
      </c>
      <c r="I95" s="87" t="n">
        <v>0.850066149322208</v>
      </c>
      <c r="J95" s="88" t="n">
        <f aca="false">C95/I95</f>
        <v>5736.02419516156</v>
      </c>
      <c r="K95" s="0" t="n">
        <v>4</v>
      </c>
      <c r="L95" s="0" t="n">
        <f aca="false">L94+1</f>
        <v>88</v>
      </c>
    </row>
    <row r="96" customFormat="false" ht="13" hidden="false" customHeight="false" outlineLevel="0" collapsed="false">
      <c r="B96" s="16" t="s">
        <v>138</v>
      </c>
      <c r="C96" s="91" t="n">
        <v>5020</v>
      </c>
      <c r="D96" s="88" t="n">
        <f aca="false">AVERAGE(C91,C92,C93,C94,C95,C96,C97,C98,C99,C100,C101,C102)</f>
        <v>5664.41666666667</v>
      </c>
      <c r="E96" s="88" t="n">
        <f aca="false">(D96+D95)/2</f>
        <v>5675.125</v>
      </c>
      <c r="F96" s="87" t="n">
        <f aca="false">C96/E96</f>
        <v>0.884562014052554</v>
      </c>
      <c r="I96" s="87" t="n">
        <v>0.877728988175386</v>
      </c>
      <c r="J96" s="88" t="n">
        <f aca="false">C96/I96</f>
        <v>5719.30523843758</v>
      </c>
      <c r="K96" s="0" t="n">
        <v>5</v>
      </c>
      <c r="L96" s="0" t="n">
        <f aca="false">L95+1</f>
        <v>89</v>
      </c>
    </row>
    <row r="97" customFormat="false" ht="13" hidden="false" customHeight="false" outlineLevel="0" collapsed="false">
      <c r="A97" s="16" t="n">
        <v>1971</v>
      </c>
      <c r="B97" s="16" t="s">
        <v>139</v>
      </c>
      <c r="C97" s="91" t="n">
        <v>4852</v>
      </c>
      <c r="D97" s="88" t="n">
        <f aca="false">AVERAGE(C92,C93,C94,C95,C96,C97,C98,C99,C100,C101,C102,C103)</f>
        <v>5623</v>
      </c>
      <c r="E97" s="88" t="n">
        <f aca="false">(D97+D96)/2</f>
        <v>5643.70833333333</v>
      </c>
      <c r="F97" s="87" t="n">
        <f aca="false">C97/E97</f>
        <v>0.859718418002348</v>
      </c>
      <c r="I97" s="87" t="n">
        <v>0.864831585840526</v>
      </c>
      <c r="J97" s="88" t="n">
        <f aca="false">C97/I97</f>
        <v>5610.34087958797</v>
      </c>
      <c r="K97" s="0" t="n">
        <v>6</v>
      </c>
      <c r="L97" s="0" t="n">
        <f aca="false">L96+1</f>
        <v>90</v>
      </c>
    </row>
    <row r="98" customFormat="false" ht="13" hidden="false" customHeight="false" outlineLevel="0" collapsed="false">
      <c r="B98" s="16" t="s">
        <v>140</v>
      </c>
      <c r="C98" s="91" t="n">
        <v>4632</v>
      </c>
      <c r="D98" s="88" t="n">
        <f aca="false">AVERAGE(C93,C94,C95,C96,C97,C98,C99,C100,C101,C102,C103,C104)</f>
        <v>5657.5</v>
      </c>
      <c r="E98" s="88" t="n">
        <f aca="false">(D98+D97)/2</f>
        <v>5640.25</v>
      </c>
      <c r="F98" s="87" t="n">
        <f aca="false">C98/E98</f>
        <v>0.821240193253845</v>
      </c>
      <c r="I98" s="87" t="n">
        <v>0.757687616675847</v>
      </c>
      <c r="J98" s="88" t="n">
        <f aca="false">C98/I98</f>
        <v>6113.33734121414</v>
      </c>
      <c r="K98" s="0" t="n">
        <v>7</v>
      </c>
      <c r="L98" s="0" t="n">
        <f aca="false">L97+1</f>
        <v>91</v>
      </c>
    </row>
    <row r="99" customFormat="false" ht="13" hidden="false" customHeight="false" outlineLevel="0" collapsed="false">
      <c r="B99" s="16" t="s">
        <v>141</v>
      </c>
      <c r="C99" s="91" t="n">
        <v>1639</v>
      </c>
      <c r="D99" s="88" t="n">
        <f aca="false">AVERAGE(C94,C95,C96,C97,C98,C99,C100,C101,C102,C103,C104,C105)</f>
        <v>5691</v>
      </c>
      <c r="E99" s="88" t="n">
        <f aca="false">(D99+D98)/2</f>
        <v>5674.25</v>
      </c>
      <c r="F99" s="87" t="n">
        <f aca="false">C99/E99</f>
        <v>0.288848746530378</v>
      </c>
      <c r="I99" s="87" t="n">
        <v>0.480911741560335</v>
      </c>
      <c r="J99" s="88" t="n">
        <f aca="false">C99/I99</f>
        <v>3408.10975977049</v>
      </c>
      <c r="K99" s="0" t="n">
        <v>8</v>
      </c>
      <c r="L99" s="0" t="n">
        <f aca="false">L98+1</f>
        <v>92</v>
      </c>
    </row>
    <row r="100" customFormat="false" ht="13" hidden="false" customHeight="false" outlineLevel="0" collapsed="false">
      <c r="B100" s="16" t="s">
        <v>142</v>
      </c>
      <c r="C100" s="91" t="n">
        <v>5931</v>
      </c>
      <c r="D100" s="88" t="n">
        <f aca="false">AVERAGE(C95,C96,C97,C98,C99,C100,C101,C102,C103,C104,C105,C106)</f>
        <v>5715.25</v>
      </c>
      <c r="E100" s="88" t="n">
        <f aca="false">(D100+D99)/2</f>
        <v>5703.125</v>
      </c>
      <c r="F100" s="87" t="n">
        <f aca="false">C100/E100</f>
        <v>1.03995616438356</v>
      </c>
      <c r="I100" s="87" t="n">
        <v>0.945557440466478</v>
      </c>
      <c r="J100" s="88" t="n">
        <f aca="false">C100/I100</f>
        <v>6272.49043386938</v>
      </c>
      <c r="K100" s="0" t="n">
        <v>9</v>
      </c>
      <c r="L100" s="0" t="n">
        <f aca="false">L99+1</f>
        <v>93</v>
      </c>
    </row>
    <row r="101" customFormat="false" ht="13" hidden="false" customHeight="false" outlineLevel="0" collapsed="false">
      <c r="B101" s="16" t="s">
        <v>143</v>
      </c>
      <c r="C101" s="91" t="n">
        <v>6981</v>
      </c>
      <c r="D101" s="88" t="n">
        <f aca="false">AVERAGE(C96,C97,C98,C99,C100,C101,C102,C103,C104,C105,C106,C107)</f>
        <v>5703.33333333333</v>
      </c>
      <c r="E101" s="88" t="n">
        <f aca="false">(D101+D100)/2</f>
        <v>5709.29166666667</v>
      </c>
      <c r="F101" s="87" t="n">
        <f aca="false">C101/E101</f>
        <v>1.22274362698233</v>
      </c>
      <c r="I101" s="87" t="n">
        <v>1.16324433713948</v>
      </c>
      <c r="J101" s="88" t="n">
        <f aca="false">C101/I101</f>
        <v>6001.31870589363</v>
      </c>
      <c r="K101" s="0" t="n">
        <v>10</v>
      </c>
      <c r="L101" s="0" t="n">
        <f aca="false">L100+1</f>
        <v>94</v>
      </c>
    </row>
    <row r="102" customFormat="false" ht="13" hidden="false" customHeight="false" outlineLevel="0" collapsed="false">
      <c r="B102" s="16" t="s">
        <v>144</v>
      </c>
      <c r="C102" s="91" t="n">
        <v>9585</v>
      </c>
      <c r="D102" s="88" t="n">
        <f aca="false">AVERAGE(C97,C98,C99,C100,C101,C102,C103,C104,C105,C106,C107,C108)</f>
        <v>5727.66666666667</v>
      </c>
      <c r="E102" s="88" t="n">
        <f aca="false">(D102+D101)/2</f>
        <v>5715.5</v>
      </c>
      <c r="F102" s="87" t="n">
        <f aca="false">C102/E102</f>
        <v>1.67701863354037</v>
      </c>
      <c r="I102" s="87" t="n">
        <v>1.72448036901745</v>
      </c>
      <c r="J102" s="88" t="n">
        <f aca="false">C102/I102</f>
        <v>5558.19606427946</v>
      </c>
      <c r="K102" s="0" t="n">
        <v>11</v>
      </c>
      <c r="L102" s="0" t="n">
        <f aca="false">L101+1</f>
        <v>95</v>
      </c>
    </row>
    <row r="103" customFormat="false" ht="13" hidden="false" customHeight="false" outlineLevel="0" collapsed="false">
      <c r="B103" s="16" t="s">
        <v>145</v>
      </c>
      <c r="C103" s="12" t="n">
        <v>12578</v>
      </c>
      <c r="D103" s="88" t="n">
        <f aca="false">AVERAGE(C98,C99,C100,C101,C102,C103,C104,C105,C106,C107,C108,C109)</f>
        <v>5681.5</v>
      </c>
      <c r="E103" s="88" t="n">
        <f aca="false">(D103+D102)/2</f>
        <v>5704.58333333333</v>
      </c>
      <c r="F103" s="87" t="n">
        <f aca="false">C103/E103</f>
        <v>2.20489372580527</v>
      </c>
      <c r="I103" s="87" t="n">
        <v>2.20346645491982</v>
      </c>
      <c r="J103" s="88" t="n">
        <f aca="false">C103/I103</f>
        <v>5708.27841373136</v>
      </c>
      <c r="K103" s="0" t="n">
        <v>12</v>
      </c>
      <c r="L103" s="0" t="n">
        <f aca="false">L102+1</f>
        <v>96</v>
      </c>
    </row>
    <row r="104" customFormat="false" ht="13" hidden="false" customHeight="false" outlineLevel="0" collapsed="false">
      <c r="B104" s="16" t="s">
        <v>134</v>
      </c>
      <c r="C104" s="86" t="n">
        <v>4348</v>
      </c>
      <c r="D104" s="88" t="n">
        <f aca="false">AVERAGE(C99,C100,C101,C102,C103,C104,C105,C106,C107,C108,C109,C110)</f>
        <v>5414.75</v>
      </c>
      <c r="E104" s="88" t="n">
        <f aca="false">(D104+D103)/2</f>
        <v>5548.125</v>
      </c>
      <c r="F104" s="87" t="n">
        <f aca="false">C104/E104</f>
        <v>0.783688182944689</v>
      </c>
      <c r="I104" s="87" t="n">
        <v>0.700590914599886</v>
      </c>
      <c r="J104" s="88" t="n">
        <f aca="false">C104/I104</f>
        <v>6206.18953142317</v>
      </c>
      <c r="K104" s="0" t="n">
        <v>1</v>
      </c>
      <c r="L104" s="0" t="n">
        <f aca="false">L103+1</f>
        <v>97</v>
      </c>
    </row>
    <row r="105" customFormat="false" ht="13" hidden="false" customHeight="false" outlineLevel="0" collapsed="false">
      <c r="B105" s="16" t="s">
        <v>135</v>
      </c>
      <c r="C105" s="91" t="n">
        <v>3564</v>
      </c>
      <c r="I105" s="87" t="n">
        <v>0.643443274299715</v>
      </c>
      <c r="J105" s="88" t="n">
        <f aca="false">C105/I105</f>
        <v>5538.94980700334</v>
      </c>
      <c r="K105" s="0" t="n">
        <v>2</v>
      </c>
      <c r="L105" s="0" t="n">
        <f aca="false">L104+1</f>
        <v>98</v>
      </c>
    </row>
    <row r="106" customFormat="false" ht="13" hidden="false" customHeight="false" outlineLevel="0" collapsed="false">
      <c r="B106" s="16" t="s">
        <v>136</v>
      </c>
      <c r="C106" s="91" t="n">
        <v>4577</v>
      </c>
      <c r="I106" s="87" t="n">
        <v>0.792799078611118</v>
      </c>
      <c r="J106" s="88" t="n">
        <f aca="false">C106/I106</f>
        <v>5773.21558952656</v>
      </c>
      <c r="K106" s="0" t="n">
        <v>3</v>
      </c>
      <c r="L106" s="0" t="n">
        <f aca="false">L105+1</f>
        <v>99</v>
      </c>
    </row>
    <row r="107" customFormat="false" ht="13" hidden="false" customHeight="false" outlineLevel="0" collapsed="false">
      <c r="B107" s="16" t="s">
        <v>137</v>
      </c>
      <c r="C107" s="91" t="n">
        <v>4733</v>
      </c>
      <c r="I107" s="87" t="n">
        <v>0.850066149322208</v>
      </c>
      <c r="J107" s="88" t="n">
        <f aca="false">C107/I107</f>
        <v>5567.8019925553</v>
      </c>
      <c r="K107" s="0" t="n">
        <v>4</v>
      </c>
      <c r="L107" s="0" t="n">
        <f aca="false">L106+1</f>
        <v>100</v>
      </c>
    </row>
    <row r="108" customFormat="false" ht="13" hidden="false" customHeight="false" outlineLevel="0" collapsed="false">
      <c r="B108" s="16" t="s">
        <v>138</v>
      </c>
      <c r="C108" s="91" t="n">
        <v>5312</v>
      </c>
      <c r="I108" s="87" t="n">
        <v>0.877728988175386</v>
      </c>
      <c r="J108" s="88" t="n">
        <f aca="false">C108/I108</f>
        <v>6051.98195748614</v>
      </c>
      <c r="K108" s="0" t="n">
        <v>5</v>
      </c>
      <c r="L108" s="0" t="n">
        <f aca="false">L107+1</f>
        <v>101</v>
      </c>
    </row>
    <row r="109" customFormat="false" ht="13" hidden="false" customHeight="false" outlineLevel="0" collapsed="false">
      <c r="A109" s="16" t="n">
        <v>1972</v>
      </c>
      <c r="B109" s="16" t="s">
        <v>139</v>
      </c>
      <c r="C109" s="91" t="n">
        <v>4298</v>
      </c>
      <c r="I109" s="87" t="n">
        <v>0.864831585840526</v>
      </c>
      <c r="J109" s="88" t="n">
        <f aca="false">C109/I109</f>
        <v>4969.75373051713</v>
      </c>
      <c r="K109" s="0" t="n">
        <v>6</v>
      </c>
      <c r="L109" s="0" t="n">
        <f aca="false">L108+1</f>
        <v>102</v>
      </c>
    </row>
    <row r="110" customFormat="false" ht="13" hidden="false" customHeight="false" outlineLevel="0" collapsed="false">
      <c r="B110" s="16" t="s">
        <v>140</v>
      </c>
      <c r="C110" s="12" t="n">
        <v>1431</v>
      </c>
      <c r="I110" s="87" t="n">
        <v>0.757687616675847</v>
      </c>
      <c r="J110" s="88" t="n">
        <f aca="false">C110/I110</f>
        <v>1888.64113455903</v>
      </c>
      <c r="K110" s="0" t="n">
        <v>7</v>
      </c>
      <c r="L110" s="0" t="n">
        <f aca="false">L109+1</f>
        <v>103</v>
      </c>
    </row>
    <row r="111" customFormat="false" ht="13" hidden="false" customHeight="false" outlineLevel="0" collapsed="false">
      <c r="I111" s="87"/>
    </row>
    <row r="112" customFormat="false" ht="13" hidden="false" customHeight="false" outlineLevel="0" collapsed="false">
      <c r="I112" s="87"/>
    </row>
    <row r="113" customFormat="false" ht="13" hidden="false" customHeight="false" outlineLevel="0" collapsed="false">
      <c r="I113" s="87"/>
    </row>
    <row r="114" customFormat="false" ht="13" hidden="false" customHeight="false" outlineLevel="0" collapsed="false">
      <c r="I114" s="87"/>
    </row>
    <row r="115" customFormat="false" ht="13" hidden="false" customHeight="false" outlineLevel="0" collapsed="false">
      <c r="I115" s="87"/>
    </row>
    <row r="155" customFormat="false" ht="13" hidden="false" customHeight="false" outlineLevel="0" collapsed="false"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</row>
    <row r="156" customFormat="false" ht="13" hidden="false" customHeight="false" outlineLevel="0" collapsed="false"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</row>
    <row r="157" customFormat="false" ht="13" hidden="false" customHeight="false" outlineLevel="0" collapsed="false"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</row>
    <row r="158" customFormat="false" ht="13" hidden="false" customHeight="false" outlineLevel="0" collapsed="false"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</row>
    <row r="159" customFormat="false" ht="13" hidden="false" customHeight="false" outlineLevel="0" collapsed="false">
      <c r="L159" s="29"/>
      <c r="M159" s="0" t="s">
        <v>146</v>
      </c>
      <c r="V159" s="29"/>
    </row>
    <row r="160" customFormat="false" ht="14" hidden="false" customHeight="false" outlineLevel="0" collapsed="false">
      <c r="L160" s="29"/>
      <c r="V160" s="29"/>
    </row>
    <row r="161" customFormat="false" ht="13" hidden="false" customHeight="false" outlineLevel="0" collapsed="false">
      <c r="L161" s="29"/>
      <c r="M161" s="95" t="s">
        <v>147</v>
      </c>
      <c r="N161" s="95"/>
      <c r="V161" s="29"/>
    </row>
    <row r="162" customFormat="false" ht="13" hidden="false" customHeight="false" outlineLevel="0" collapsed="false">
      <c r="L162" s="29"/>
      <c r="M162" s="96" t="s">
        <v>148</v>
      </c>
      <c r="N162" s="96" t="n">
        <v>0.514290683269902</v>
      </c>
      <c r="V162" s="29"/>
    </row>
    <row r="163" customFormat="false" ht="13" hidden="false" customHeight="false" outlineLevel="0" collapsed="false">
      <c r="L163" s="29"/>
      <c r="M163" s="96" t="s">
        <v>149</v>
      </c>
      <c r="N163" s="96" t="n">
        <v>0.264494906898223</v>
      </c>
      <c r="V163" s="29"/>
    </row>
    <row r="164" customFormat="false" ht="13" hidden="false" customHeight="false" outlineLevel="0" collapsed="false">
      <c r="L164" s="29"/>
      <c r="M164" s="96" t="s">
        <v>150</v>
      </c>
      <c r="N164" s="96" t="n">
        <v>0.25721267825365</v>
      </c>
      <c r="V164" s="29"/>
    </row>
    <row r="165" customFormat="false" ht="13" hidden="false" customHeight="false" outlineLevel="0" collapsed="false">
      <c r="L165" s="29"/>
      <c r="M165" s="96" t="s">
        <v>151</v>
      </c>
      <c r="N165" s="96" t="n">
        <v>929.757856531403</v>
      </c>
      <c r="V165" s="29"/>
    </row>
    <row r="166" customFormat="false" ht="14" hidden="false" customHeight="false" outlineLevel="0" collapsed="false">
      <c r="L166" s="29"/>
      <c r="M166" s="97" t="s">
        <v>152</v>
      </c>
      <c r="N166" s="97" t="n">
        <v>103</v>
      </c>
      <c r="V166" s="29"/>
    </row>
    <row r="167" customFormat="false" ht="13" hidden="false" customHeight="false" outlineLevel="0" collapsed="false">
      <c r="L167" s="29"/>
      <c r="V167" s="29"/>
    </row>
    <row r="168" customFormat="false" ht="14" hidden="false" customHeight="false" outlineLevel="0" collapsed="false">
      <c r="L168" s="29"/>
      <c r="M168" s="0" t="s">
        <v>153</v>
      </c>
      <c r="V168" s="29"/>
    </row>
    <row r="169" customFormat="false" ht="13" hidden="false" customHeight="false" outlineLevel="0" collapsed="false">
      <c r="L169" s="29"/>
      <c r="M169" s="95"/>
      <c r="N169" s="95" t="s">
        <v>154</v>
      </c>
      <c r="O169" s="95" t="s">
        <v>155</v>
      </c>
      <c r="P169" s="95" t="s">
        <v>156</v>
      </c>
      <c r="Q169" s="95" t="s">
        <v>157</v>
      </c>
      <c r="R169" s="95" t="s">
        <v>158</v>
      </c>
      <c r="V169" s="29"/>
    </row>
    <row r="170" customFormat="false" ht="13" hidden="false" customHeight="false" outlineLevel="0" collapsed="false">
      <c r="L170" s="29"/>
      <c r="M170" s="96" t="s">
        <v>159</v>
      </c>
      <c r="N170" s="96" t="n">
        <v>1</v>
      </c>
      <c r="O170" s="96" t="n">
        <v>31397329.9405488</v>
      </c>
      <c r="P170" s="96" t="n">
        <v>31397329.9405488</v>
      </c>
      <c r="Q170" s="96" t="n">
        <v>36.3205990648713</v>
      </c>
      <c r="R170" s="96" t="n">
        <v>2.74812813948436E-008</v>
      </c>
      <c r="V170" s="29"/>
    </row>
    <row r="171" customFormat="false" ht="13" hidden="false" customHeight="false" outlineLevel="0" collapsed="false">
      <c r="L171" s="29"/>
      <c r="M171" s="96" t="s">
        <v>160</v>
      </c>
      <c r="N171" s="96" t="n">
        <v>101</v>
      </c>
      <c r="O171" s="96" t="n">
        <v>87309416.8499687</v>
      </c>
      <c r="P171" s="96" t="n">
        <v>864449.671781868</v>
      </c>
      <c r="Q171" s="96"/>
      <c r="R171" s="96"/>
      <c r="V171" s="29"/>
    </row>
    <row r="172" customFormat="false" ht="14" hidden="false" customHeight="false" outlineLevel="0" collapsed="false">
      <c r="L172" s="29"/>
      <c r="M172" s="97" t="s">
        <v>161</v>
      </c>
      <c r="N172" s="97" t="n">
        <v>102</v>
      </c>
      <c r="O172" s="97" t="n">
        <v>118706746.790518</v>
      </c>
      <c r="P172" s="97"/>
      <c r="Q172" s="97"/>
      <c r="R172" s="97"/>
      <c r="V172" s="29"/>
    </row>
    <row r="173" customFormat="false" ht="14" hidden="false" customHeight="false" outlineLevel="0" collapsed="false">
      <c r="L173" s="29"/>
      <c r="V173" s="29"/>
    </row>
    <row r="174" customFormat="false" ht="13" hidden="false" customHeight="false" outlineLevel="0" collapsed="false">
      <c r="L174" s="29"/>
      <c r="M174" s="95"/>
      <c r="N174" s="95" t="s">
        <v>162</v>
      </c>
      <c r="O174" s="95" t="s">
        <v>151</v>
      </c>
      <c r="P174" s="95" t="s">
        <v>163</v>
      </c>
      <c r="Q174" s="95" t="s">
        <v>164</v>
      </c>
      <c r="R174" s="95" t="s">
        <v>165</v>
      </c>
      <c r="S174" s="95" t="s">
        <v>166</v>
      </c>
      <c r="T174" s="95" t="s">
        <v>167</v>
      </c>
      <c r="U174" s="95" t="s">
        <v>168</v>
      </c>
      <c r="V174" s="29"/>
    </row>
    <row r="175" customFormat="false" ht="13" hidden="false" customHeight="false" outlineLevel="0" collapsed="false">
      <c r="L175" s="29"/>
      <c r="M175" s="96" t="s">
        <v>169</v>
      </c>
      <c r="N175" s="96" t="n">
        <v>3853.77943629141</v>
      </c>
      <c r="O175" s="96" t="n">
        <v>184.565842378851</v>
      </c>
      <c r="P175" s="96" t="n">
        <v>20.8802419051132</v>
      </c>
      <c r="Q175" s="96" t="n">
        <v>1.98673161427459E-038</v>
      </c>
      <c r="R175" s="96" t="n">
        <v>3487.65050372953</v>
      </c>
      <c r="S175" s="96" t="n">
        <v>4219.90836885328</v>
      </c>
      <c r="T175" s="96" t="n">
        <v>3487.65050372953</v>
      </c>
      <c r="U175" s="96" t="n">
        <v>4219.90836885328</v>
      </c>
      <c r="V175" s="29"/>
    </row>
    <row r="176" customFormat="false" ht="14" hidden="false" customHeight="false" outlineLevel="0" collapsed="false">
      <c r="L176" s="29"/>
      <c r="M176" s="97" t="s">
        <v>170</v>
      </c>
      <c r="N176" s="97" t="n">
        <v>18.5695600069447</v>
      </c>
      <c r="O176" s="97" t="n">
        <v>3.08123705471534</v>
      </c>
      <c r="P176" s="97" t="n">
        <v>6.02665737078781</v>
      </c>
      <c r="Q176" s="97" t="n">
        <v>2.74812813948461E-008</v>
      </c>
      <c r="R176" s="97" t="n">
        <v>12.4572153863331</v>
      </c>
      <c r="S176" s="97" t="n">
        <v>24.6819046275563</v>
      </c>
      <c r="T176" s="97" t="n">
        <v>12.4572153863331</v>
      </c>
      <c r="U176" s="97" t="n">
        <v>24.6819046275563</v>
      </c>
      <c r="V176" s="29"/>
    </row>
    <row r="177" customFormat="false" ht="13" hidden="false" customHeight="false" outlineLevel="0" collapsed="false">
      <c r="L177" s="29"/>
      <c r="V177" s="29"/>
    </row>
    <row r="178" customFormat="false" ht="13" hidden="false" customHeight="false" outlineLevel="0" collapsed="false">
      <c r="L178" s="29"/>
      <c r="V178" s="29"/>
    </row>
    <row r="179" customFormat="false" ht="13" hidden="false" customHeight="false" outlineLevel="0" collapsed="false">
      <c r="L179" s="29"/>
      <c r="V179" s="29"/>
    </row>
    <row r="180" customFormat="false" ht="13" hidden="false" customHeight="false" outlineLevel="0" collapsed="false">
      <c r="L180" s="29"/>
      <c r="M180" s="0" t="s">
        <v>171</v>
      </c>
      <c r="Q180" s="0" t="s">
        <v>172</v>
      </c>
      <c r="V180" s="29"/>
    </row>
    <row r="181" customFormat="false" ht="14" hidden="false" customHeight="false" outlineLevel="0" collapsed="false">
      <c r="L181" s="29"/>
      <c r="V181" s="29"/>
    </row>
    <row r="182" customFormat="false" ht="13" hidden="false" customHeight="false" outlineLevel="0" collapsed="false">
      <c r="L182" s="29"/>
      <c r="M182" s="95" t="s">
        <v>173</v>
      </c>
      <c r="N182" s="95" t="s">
        <v>174</v>
      </c>
      <c r="O182" s="95" t="s">
        <v>175</v>
      </c>
      <c r="Q182" s="95" t="s">
        <v>176</v>
      </c>
      <c r="R182" s="95" t="s">
        <v>177</v>
      </c>
      <c r="T182" s="0" t="s">
        <v>178</v>
      </c>
      <c r="V182" s="29" t="s">
        <v>179</v>
      </c>
    </row>
    <row r="183" customFormat="false" ht="13" hidden="false" customHeight="false" outlineLevel="0" collapsed="false">
      <c r="L183" s="29"/>
      <c r="M183" s="96" t="n">
        <v>1</v>
      </c>
      <c r="N183" s="96" t="n">
        <v>3872.34899629835</v>
      </c>
      <c r="O183" s="96" t="n">
        <v>183.790289816855</v>
      </c>
      <c r="Q183" s="96" t="n">
        <v>0.485436893203884</v>
      </c>
      <c r="R183" s="96" t="n">
        <v>1900.39780188784</v>
      </c>
      <c r="T183" s="0" t="n">
        <f aca="false">N183*$G$20</f>
        <v>2712.93252496662</v>
      </c>
      <c r="V183" s="29" t="n">
        <f aca="false">T183-C8</f>
        <v>-102.067475033385</v>
      </c>
    </row>
    <row r="184" customFormat="false" ht="13" hidden="false" customHeight="false" outlineLevel="0" collapsed="false">
      <c r="L184" s="29"/>
      <c r="M184" s="96" t="n">
        <v>2</v>
      </c>
      <c r="N184" s="96" t="n">
        <v>3890.9185563053</v>
      </c>
      <c r="O184" s="96" t="n">
        <v>306.307394438216</v>
      </c>
      <c r="Q184" s="96" t="n">
        <v>1.45631067961165</v>
      </c>
      <c r="R184" s="96" t="n">
        <v>3030.54352474357</v>
      </c>
      <c r="T184" s="0" t="n">
        <f aca="false">N184*$G$21</f>
        <v>2503.5853759026</v>
      </c>
      <c r="V184" s="29" t="n">
        <f aca="false">T184-C9</f>
        <v>-168.4146240974</v>
      </c>
    </row>
    <row r="185" customFormat="false" ht="13" hidden="false" customHeight="false" outlineLevel="0" collapsed="false">
      <c r="L185" s="29"/>
      <c r="M185" s="96" t="n">
        <v>3</v>
      </c>
      <c r="N185" s="96" t="n">
        <v>3909.48811631224</v>
      </c>
      <c r="O185" s="96" t="n">
        <v>-411.765556097091</v>
      </c>
      <c r="Q185" s="96" t="n">
        <v>2.42718446601942</v>
      </c>
      <c r="R185" s="96" t="n">
        <v>3100.04770502411</v>
      </c>
      <c r="T185" s="0" t="n">
        <f aca="false">N185*$G$22</f>
        <v>3099.43857645346</v>
      </c>
      <c r="V185" s="29" t="n">
        <f aca="false">T185-C10</f>
        <v>346.438576453461</v>
      </c>
    </row>
    <row r="186" customFormat="false" ht="13" hidden="false" customHeight="false" outlineLevel="0" collapsed="false">
      <c r="L186" s="29"/>
      <c r="M186" s="96" t="n">
        <v>4</v>
      </c>
      <c r="N186" s="96" t="n">
        <v>3928.05767631919</v>
      </c>
      <c r="O186" s="96" t="n">
        <v>-707.051067356821</v>
      </c>
      <c r="Q186" s="96" t="n">
        <v>3.39805825242718</v>
      </c>
      <c r="R186" s="96" t="n">
        <v>3221.00660896237</v>
      </c>
      <c r="T186" s="0" t="n">
        <f aca="false">N186*$G$23</f>
        <v>3339.10886322419</v>
      </c>
      <c r="V186" s="29" t="n">
        <f aca="false">T186-C11</f>
        <v>617.10886322419</v>
      </c>
    </row>
    <row r="187" customFormat="false" ht="13" hidden="false" customHeight="false" outlineLevel="0" collapsed="false">
      <c r="L187" s="29"/>
      <c r="M187" s="96" t="n">
        <v>5</v>
      </c>
      <c r="N187" s="96" t="n">
        <v>3946.62723632613</v>
      </c>
      <c r="O187" s="96" t="n">
        <v>-553.69607154499</v>
      </c>
      <c r="Q187" s="96" t="n">
        <v>4.36893203883495</v>
      </c>
      <c r="R187" s="96" t="n">
        <v>3296.95038538019</v>
      </c>
      <c r="T187" s="0" t="n">
        <f aca="false">N187*$G$24</f>
        <v>3464.06913084596</v>
      </c>
      <c r="V187" s="29" t="n">
        <f aca="false">T187-C12</f>
        <v>518.069130845956</v>
      </c>
    </row>
    <row r="188" customFormat="false" ht="13" hidden="false" customHeight="false" outlineLevel="0" collapsed="false">
      <c r="L188" s="29"/>
      <c r="M188" s="96" t="n">
        <v>6</v>
      </c>
      <c r="N188" s="96" t="n">
        <v>3965.19679633308</v>
      </c>
      <c r="O188" s="96" t="n">
        <v>-424.707776716391</v>
      </c>
      <c r="Q188" s="96" t="n">
        <v>5.33980582524272</v>
      </c>
      <c r="R188" s="96" t="n">
        <v>3313.46162803526</v>
      </c>
      <c r="T188" s="0" t="n">
        <f aca="false">N188*$G$25</f>
        <v>3429.22743354251</v>
      </c>
      <c r="V188" s="29" t="n">
        <f aca="false">T188-C13</f>
        <v>393.22743354251</v>
      </c>
    </row>
    <row r="189" customFormat="false" ht="13" hidden="false" customHeight="false" outlineLevel="0" collapsed="false">
      <c r="L189" s="29"/>
      <c r="M189" s="96" t="n">
        <v>7</v>
      </c>
      <c r="N189" s="96" t="n">
        <v>3983.76635634002</v>
      </c>
      <c r="O189" s="96" t="n">
        <v>-953.222831596454</v>
      </c>
      <c r="Q189" s="96" t="n">
        <v>6.31067961165049</v>
      </c>
      <c r="R189" s="96" t="n">
        <v>3353.72760118853</v>
      </c>
      <c r="T189" s="0" t="n">
        <f aca="false">N189*$G$26</f>
        <v>3018.4504359287</v>
      </c>
      <c r="V189" s="29" t="n">
        <f aca="false">T189-C14</f>
        <v>736.450435928695</v>
      </c>
    </row>
    <row r="190" customFormat="false" ht="13" hidden="false" customHeight="false" outlineLevel="0" collapsed="false">
      <c r="L190" s="29"/>
      <c r="M190" s="96" t="n">
        <v>8</v>
      </c>
      <c r="N190" s="96" t="n">
        <v>4002.33591634697</v>
      </c>
      <c r="O190" s="96" t="n">
        <v>633.935064238524</v>
      </c>
      <c r="Q190" s="96" t="n">
        <v>7.28155339805825</v>
      </c>
      <c r="R190" s="96" t="n">
        <v>3373.35213226204</v>
      </c>
      <c r="T190" s="0" t="n">
        <f aca="false">N190*$G$27</f>
        <v>1924.7703358399</v>
      </c>
      <c r="V190" s="29" t="n">
        <f aca="false">T190-C15</f>
        <v>-287.229664160101</v>
      </c>
    </row>
    <row r="191" customFormat="false" ht="13" hidden="false" customHeight="false" outlineLevel="0" collapsed="false">
      <c r="L191" s="29"/>
      <c r="M191" s="96" t="n">
        <v>9</v>
      </c>
      <c r="N191" s="96" t="n">
        <v>4020.90547635391</v>
      </c>
      <c r="O191" s="96" t="n">
        <v>-920.857771329803</v>
      </c>
      <c r="Q191" s="96" t="n">
        <v>8.25242718446602</v>
      </c>
      <c r="R191" s="96" t="n">
        <v>3392.93116478114</v>
      </c>
      <c r="T191" s="0" t="n">
        <f aca="false">N191*$G$28</f>
        <v>3801.99709057885</v>
      </c>
      <c r="V191" s="29" t="n">
        <f aca="false">T191-C16</f>
        <v>879.997090578849</v>
      </c>
    </row>
    <row r="192" customFormat="false" ht="13" hidden="false" customHeight="false" outlineLevel="0" collapsed="false">
      <c r="M192" s="96" t="n">
        <v>10</v>
      </c>
      <c r="N192" s="96" t="n">
        <v>4039.47503636086</v>
      </c>
      <c r="O192" s="96" t="n">
        <v>-329.848830871896</v>
      </c>
      <c r="Q192" s="96" t="n">
        <v>9.22330097087379</v>
      </c>
      <c r="R192" s="96" t="n">
        <v>3435.28396798355</v>
      </c>
      <c r="T192" s="0" t="n">
        <f aca="false">N192*$G$29</f>
        <v>4698.89646106307</v>
      </c>
      <c r="V192" s="29" t="n">
        <f aca="false">T192-C17</f>
        <v>397.896461063065</v>
      </c>
    </row>
    <row r="193" customFormat="false" ht="13" hidden="false" customHeight="false" outlineLevel="0" collapsed="false">
      <c r="M193" s="96" t="n">
        <v>11</v>
      </c>
      <c r="N193" s="96" t="n">
        <v>4058.0445963678</v>
      </c>
      <c r="O193" s="96" t="n">
        <v>-704.316995179269</v>
      </c>
      <c r="Q193" s="96" t="n">
        <v>10.1941747572816</v>
      </c>
      <c r="R193" s="96" t="n">
        <v>3497.72256021515</v>
      </c>
      <c r="T193" s="0" t="n">
        <f aca="false">N193*$G$30</f>
        <v>6998.01824303362</v>
      </c>
      <c r="V193" s="29" t="n">
        <f aca="false">T193-C18</f>
        <v>1234.01824303362</v>
      </c>
    </row>
    <row r="194" customFormat="false" ht="13" hidden="false" customHeight="false" outlineLevel="0" collapsed="false">
      <c r="M194" s="96" t="n">
        <v>12</v>
      </c>
      <c r="N194" s="96" t="n">
        <v>4076.61415637474</v>
      </c>
      <c r="O194" s="96" t="n">
        <v>-763.152528339482</v>
      </c>
      <c r="Q194" s="96" t="n">
        <v>11.1650485436893</v>
      </c>
      <c r="R194" s="96" t="n">
        <v>3540.48901961669</v>
      </c>
      <c r="T194" s="0" t="n">
        <f aca="false">N194*$G$31</f>
        <v>8982.68254322303</v>
      </c>
      <c r="V194" s="29" t="n">
        <f aca="false">T194-C19</f>
        <v>1670.68254322303</v>
      </c>
    </row>
    <row r="195" customFormat="false" ht="13" hidden="false" customHeight="false" outlineLevel="0" collapsed="false">
      <c r="M195" s="96" t="n">
        <v>13</v>
      </c>
      <c r="N195" s="96" t="n">
        <v>4095.18371638169</v>
      </c>
      <c r="O195" s="96" t="n">
        <v>-433.851593462065</v>
      </c>
      <c r="Q195" s="96" t="n">
        <v>12.1359223300971</v>
      </c>
      <c r="R195" s="96" t="n">
        <v>3611.34489129693</v>
      </c>
      <c r="T195" s="0" t="n">
        <f aca="false">N195*$G$20</f>
        <v>2869.04850531441</v>
      </c>
      <c r="V195" s="29" t="n">
        <f aca="false">T195-C20</f>
        <v>328.048505314409</v>
      </c>
    </row>
    <row r="196" customFormat="false" ht="13" hidden="false" customHeight="false" outlineLevel="0" collapsed="false">
      <c r="M196" s="96" t="n">
        <v>14</v>
      </c>
      <c r="N196" s="96" t="n">
        <v>4113.75327638863</v>
      </c>
      <c r="O196" s="96" t="n">
        <v>-229.12012661741</v>
      </c>
      <c r="Q196" s="96" t="n">
        <v>13.1067961165049</v>
      </c>
      <c r="R196" s="96" t="n">
        <v>3632.30452502471</v>
      </c>
      <c r="T196" s="0" t="n">
        <f aca="false">N196*$G$21</f>
        <v>2646.96687782068</v>
      </c>
      <c r="V196" s="29" t="n">
        <f aca="false">T196-C21</f>
        <v>173.966877820683</v>
      </c>
    </row>
    <row r="197" customFormat="false" ht="13" hidden="false" customHeight="false" outlineLevel="0" collapsed="false">
      <c r="M197" s="96" t="n">
        <v>15</v>
      </c>
      <c r="N197" s="96" t="n">
        <v>4132.32283639558</v>
      </c>
      <c r="O197" s="96" t="n">
        <v>-281.397634792919</v>
      </c>
      <c r="Q197" s="96" t="n">
        <v>14.0776699029126</v>
      </c>
      <c r="R197" s="96" t="n">
        <v>3661.33212291962</v>
      </c>
      <c r="T197" s="0" t="n">
        <f aca="false">N197*$G$22</f>
        <v>3276.1017372181</v>
      </c>
      <c r="V197" s="29" t="n">
        <f aca="false">T197-C22</f>
        <v>245.101737218097</v>
      </c>
    </row>
    <row r="198" customFormat="false" ht="13" hidden="false" customHeight="false" outlineLevel="0" collapsed="false">
      <c r="M198" s="96" t="n">
        <v>16</v>
      </c>
      <c r="N198" s="96" t="n">
        <v>4150.89239640252</v>
      </c>
      <c r="O198" s="96" t="n">
        <v>-299.174353723427</v>
      </c>
      <c r="Q198" s="96" t="n">
        <v>15.0485436893204</v>
      </c>
      <c r="R198" s="96" t="n">
        <v>3686.79957271694</v>
      </c>
      <c r="T198" s="0" t="n">
        <f aca="false">N198*$G$23</f>
        <v>3528.53311566072</v>
      </c>
      <c r="V198" s="29" t="n">
        <f aca="false">T198-C23</f>
        <v>273.533115660724</v>
      </c>
    </row>
    <row r="199" customFormat="false" ht="13" hidden="false" customHeight="false" outlineLevel="0" collapsed="false">
      <c r="M199" s="96" t="n">
        <v>17</v>
      </c>
      <c r="N199" s="96" t="n">
        <v>4169.46195640947</v>
      </c>
      <c r="O199" s="96" t="n">
        <v>179.386678422029</v>
      </c>
      <c r="Q199" s="96" t="n">
        <v>16.0194174757282</v>
      </c>
      <c r="R199" s="96" t="n">
        <v>3709.62620548896</v>
      </c>
      <c r="T199" s="0" t="n">
        <f aca="false">N199*$G$24</f>
        <v>3659.65762423505</v>
      </c>
      <c r="V199" s="29" t="n">
        <f aca="false">T199-C24</f>
        <v>-116.342375764952</v>
      </c>
    </row>
    <row r="200" customFormat="false" ht="13" hidden="false" customHeight="false" outlineLevel="0" collapsed="false">
      <c r="M200" s="96" t="n">
        <v>18</v>
      </c>
      <c r="N200" s="96" t="n">
        <v>4188.03151641641</v>
      </c>
      <c r="O200" s="96" t="n">
        <v>-421.305714913812</v>
      </c>
      <c r="Q200" s="96" t="n">
        <v>16.9902912621359</v>
      </c>
      <c r="R200" s="96" t="n">
        <v>3744.03434326834</v>
      </c>
      <c r="T200" s="0" t="n">
        <f aca="false">N200*$G$25</f>
        <v>3621.94193789251</v>
      </c>
      <c r="V200" s="29" t="n">
        <f aca="false">T200-C25</f>
        <v>391.941937892511</v>
      </c>
    </row>
    <row r="201" customFormat="false" ht="13" hidden="false" customHeight="false" outlineLevel="0" collapsed="false">
      <c r="M201" s="96" t="n">
        <v>19</v>
      </c>
      <c r="N201" s="96" t="n">
        <v>4206.60107642336</v>
      </c>
      <c r="O201" s="96" t="n">
        <v>-185.354015545391</v>
      </c>
      <c r="Q201" s="96" t="n">
        <v>17.9611650485437</v>
      </c>
      <c r="R201" s="96" t="n">
        <v>3766.7258015026</v>
      </c>
      <c r="T201" s="0" t="n">
        <f aca="false">N201*$G$26</f>
        <v>3187.28954390127</v>
      </c>
      <c r="V201" s="29" t="n">
        <f aca="false">T201-C26</f>
        <v>159.289543901268</v>
      </c>
    </row>
    <row r="202" customFormat="false" ht="13" hidden="false" customHeight="false" outlineLevel="0" collapsed="false">
      <c r="M202" s="96" t="n">
        <v>20</v>
      </c>
      <c r="N202" s="96" t="n">
        <v>4225.1706364303</v>
      </c>
      <c r="O202" s="96" t="n">
        <v>-538.37106371336</v>
      </c>
      <c r="Q202" s="96" t="n">
        <v>18.9320388349515</v>
      </c>
      <c r="R202" s="96" t="n">
        <v>3787.00749801569</v>
      </c>
      <c r="T202" s="0" t="n">
        <f aca="false">N202*$G$27</f>
        <v>2031.93416915529</v>
      </c>
      <c r="V202" s="29" t="n">
        <f aca="false">T202-C27</f>
        <v>272.934169155286</v>
      </c>
    </row>
    <row r="203" customFormat="false" ht="13" hidden="false" customHeight="false" outlineLevel="0" collapsed="false">
      <c r="M203" s="96" t="n">
        <v>21</v>
      </c>
      <c r="N203" s="96" t="n">
        <v>4243.74019643725</v>
      </c>
      <c r="O203" s="96" t="n">
        <v>-429.684241761797</v>
      </c>
      <c r="Q203" s="96" t="n">
        <v>19.9029126213592</v>
      </c>
      <c r="R203" s="96" t="n">
        <v>3802.54052435454</v>
      </c>
      <c r="T203" s="0" t="n">
        <f aca="false">N203*$G$28</f>
        <v>4012.70011814791</v>
      </c>
      <c r="V203" s="29" t="n">
        <f aca="false">T203-C28</f>
        <v>417.700118147913</v>
      </c>
    </row>
    <row r="204" customFormat="false" ht="13" hidden="false" customHeight="false" outlineLevel="0" collapsed="false">
      <c r="M204" s="96" t="n">
        <v>22</v>
      </c>
      <c r="N204" s="96" t="n">
        <v>4262.30975644419</v>
      </c>
      <c r="O204" s="96" t="n">
        <v>-403.470499676555</v>
      </c>
      <c r="Q204" s="96" t="n">
        <v>20.873786407767</v>
      </c>
      <c r="R204" s="96" t="n">
        <v>3814.05595467545</v>
      </c>
      <c r="T204" s="0" t="n">
        <f aca="false">N204*$G$29</f>
        <v>4958.10768731807</v>
      </c>
      <c r="V204" s="29" t="n">
        <f aca="false">T204-C29</f>
        <v>484.107687318067</v>
      </c>
    </row>
    <row r="205" customFormat="false" ht="13" hidden="false" customHeight="false" outlineLevel="0" collapsed="false">
      <c r="M205" s="96" t="n">
        <v>23</v>
      </c>
      <c r="N205" s="96" t="n">
        <v>4280.87931645114</v>
      </c>
      <c r="O205" s="96" t="n">
        <v>-302.255212195901</v>
      </c>
      <c r="Q205" s="96" t="n">
        <v>21.8446601941748</v>
      </c>
      <c r="R205" s="96" t="n">
        <v>3816.74930182919</v>
      </c>
      <c r="T205" s="0" t="n">
        <f aca="false">N205*$G$30</f>
        <v>7382.29234335284</v>
      </c>
      <c r="V205" s="29" t="n">
        <f aca="false">T205-C30</f>
        <v>544.292343352837</v>
      </c>
    </row>
    <row r="206" customFormat="false" ht="13" hidden="false" customHeight="false" outlineLevel="0" collapsed="false">
      <c r="M206" s="96" t="n">
        <v>24</v>
      </c>
      <c r="N206" s="96" t="n">
        <v>4299.44887645808</v>
      </c>
      <c r="O206" s="96" t="n">
        <v>-512.441378442396</v>
      </c>
      <c r="Q206" s="96" t="n">
        <v>22.8155339805825</v>
      </c>
      <c r="R206" s="96" t="n">
        <v>3850.92520160266</v>
      </c>
      <c r="T206" s="0" t="n">
        <f aca="false">N206*$G$31</f>
        <v>9473.69137391811</v>
      </c>
      <c r="V206" s="29" t="n">
        <f aca="false">T206-C31</f>
        <v>1116.69137391811</v>
      </c>
    </row>
    <row r="207" customFormat="false" ht="13" hidden="false" customHeight="false" outlineLevel="0" collapsed="false">
      <c r="M207" s="96" t="n">
        <v>25</v>
      </c>
      <c r="N207" s="96" t="n">
        <v>4318.01843646503</v>
      </c>
      <c r="O207" s="96" t="n">
        <v>167.509662176765</v>
      </c>
      <c r="Q207" s="96" t="n">
        <v>23.7864077669903</v>
      </c>
      <c r="R207" s="96" t="n">
        <v>3851.7180426791</v>
      </c>
      <c r="T207" s="0" t="n">
        <f aca="false">N207*$G$20</f>
        <v>3025.1644856622</v>
      </c>
      <c r="V207" s="29" t="n">
        <f aca="false">T207-C32</f>
        <v>-87.8355143377967</v>
      </c>
    </row>
    <row r="208" customFormat="false" ht="13" hidden="false" customHeight="false" outlineLevel="0" collapsed="false">
      <c r="M208" s="96" t="n">
        <v>26</v>
      </c>
      <c r="N208" s="96" t="n">
        <v>4336.58799647197</v>
      </c>
      <c r="O208" s="96" t="n">
        <v>385.291198114483</v>
      </c>
      <c r="Q208" s="96" t="n">
        <v>24.7572815533981</v>
      </c>
      <c r="R208" s="96" t="n">
        <v>3858.83925676764</v>
      </c>
      <c r="T208" s="0" t="n">
        <f aca="false">N208*$G$21</f>
        <v>2790.34837973877</v>
      </c>
      <c r="V208" s="29" t="n">
        <f aca="false">T208-C33</f>
        <v>-215.651620261235</v>
      </c>
    </row>
    <row r="209" customFormat="false" ht="13" hidden="false" customHeight="false" outlineLevel="0" collapsed="false">
      <c r="M209" s="96" t="n">
        <v>27</v>
      </c>
      <c r="N209" s="96" t="n">
        <v>4355.15755647892</v>
      </c>
      <c r="O209" s="96" t="n">
        <v>786.608953216223</v>
      </c>
      <c r="Q209" s="96" t="n">
        <v>25.7281553398058</v>
      </c>
      <c r="R209" s="96" t="n">
        <v>3884.63314977122</v>
      </c>
      <c r="T209" s="0" t="n">
        <f aca="false">N209*$G$22</f>
        <v>3452.76489798273</v>
      </c>
      <c r="V209" s="29" t="n">
        <f aca="false">T209-C34</f>
        <v>-594.235102017267</v>
      </c>
    </row>
    <row r="210" customFormat="false" ht="13" hidden="false" customHeight="false" outlineLevel="0" collapsed="false">
      <c r="M210" s="96" t="n">
        <v>28</v>
      </c>
      <c r="N210" s="96" t="n">
        <v>4373.72711648586</v>
      </c>
      <c r="O210" s="96" t="n">
        <v>-204.878371675274</v>
      </c>
      <c r="Q210" s="96" t="n">
        <v>26.6990291262136</v>
      </c>
      <c r="R210" s="96" t="n">
        <v>3978.62410425524</v>
      </c>
      <c r="T210" s="0" t="n">
        <f aca="false">N210*$G$23</f>
        <v>3717.95736809726</v>
      </c>
      <c r="V210" s="29" t="n">
        <f aca="false">T210-C35</f>
        <v>194.957368097258</v>
      </c>
    </row>
    <row r="211" customFormat="false" ht="13" hidden="false" customHeight="false" outlineLevel="0" collapsed="false">
      <c r="M211" s="96" t="n">
        <v>29</v>
      </c>
      <c r="N211" s="96" t="n">
        <v>4392.29667649281</v>
      </c>
      <c r="O211" s="96" t="n">
        <v>141.976913372556</v>
      </c>
      <c r="Q211" s="96" t="n">
        <v>27.6699029126214</v>
      </c>
      <c r="R211" s="96" t="n">
        <v>4021.24706087797</v>
      </c>
      <c r="T211" s="0" t="n">
        <f aca="false">N211*$G$24</f>
        <v>3855.24611762414</v>
      </c>
      <c r="V211" s="29" t="n">
        <f aca="false">T211-C36</f>
        <v>-81.7538823758587</v>
      </c>
    </row>
    <row r="212" customFormat="false" ht="13" hidden="false" customHeight="false" outlineLevel="0" collapsed="false">
      <c r="M212" s="96" t="n">
        <v>30</v>
      </c>
      <c r="N212" s="96" t="n">
        <v>4410.86623649975</v>
      </c>
      <c r="O212" s="96" t="n">
        <v>239.815650928231</v>
      </c>
      <c r="Q212" s="96" t="n">
        <v>28.6407766990291</v>
      </c>
      <c r="R212" s="96" t="n">
        <v>4056.13928611521</v>
      </c>
      <c r="T212" s="0" t="n">
        <f aca="false">N212*$G$25</f>
        <v>3814.65644224251</v>
      </c>
      <c r="V212" s="29" t="n">
        <f aca="false">T212-C37</f>
        <v>-173.343557757487</v>
      </c>
    </row>
    <row r="213" customFormat="false" ht="13" hidden="false" customHeight="false" outlineLevel="0" collapsed="false">
      <c r="M213" s="96" t="n">
        <v>31</v>
      </c>
      <c r="N213" s="96" t="n">
        <v>4429.43579650669</v>
      </c>
      <c r="O213" s="96" t="n">
        <v>-100.087904015884</v>
      </c>
      <c r="Q213" s="96" t="n">
        <v>29.6116504854369</v>
      </c>
      <c r="R213" s="96" t="n">
        <v>4168.84874481059</v>
      </c>
      <c r="T213" s="0" t="n">
        <f aca="false">N213*$G$26</f>
        <v>3356.12865187384</v>
      </c>
      <c r="V213" s="29" t="n">
        <f aca="false">T213-C38</f>
        <v>96.1286518738407</v>
      </c>
    </row>
    <row r="214" customFormat="false" ht="13" hidden="false" customHeight="false" outlineLevel="0" collapsed="false">
      <c r="M214" s="96" t="n">
        <v>32</v>
      </c>
      <c r="N214" s="96" t="n">
        <v>4448.00535651364</v>
      </c>
      <c r="O214" s="96" t="n">
        <v>-1151.05497113345</v>
      </c>
      <c r="Q214" s="96" t="n">
        <v>30.5825242718447</v>
      </c>
      <c r="R214" s="96" t="n">
        <v>4193.48658449649</v>
      </c>
      <c r="T214" s="0" t="n">
        <f aca="false">N214*$G$27</f>
        <v>2139.09800247067</v>
      </c>
      <c r="V214" s="29" t="n">
        <f aca="false">T214-C39</f>
        <v>566.098002470673</v>
      </c>
    </row>
    <row r="215" customFormat="false" ht="13" hidden="false" customHeight="false" outlineLevel="0" collapsed="false">
      <c r="M215" s="96" t="n">
        <v>33</v>
      </c>
      <c r="N215" s="96" t="n">
        <v>4466.57491652058</v>
      </c>
      <c r="O215" s="96" t="n">
        <v>-722.540573252248</v>
      </c>
      <c r="Q215" s="96" t="n">
        <v>31.5533980582524</v>
      </c>
      <c r="R215" s="96" t="n">
        <v>4197.22595074351</v>
      </c>
      <c r="T215" s="0" t="n">
        <f aca="false">N215*$G$28</f>
        <v>4223.40314571698</v>
      </c>
      <c r="V215" s="29" t="n">
        <f aca="false">T215-C40</f>
        <v>694.403145716976</v>
      </c>
    </row>
    <row r="216" customFormat="false" ht="13" hidden="false" customHeight="false" outlineLevel="0" collapsed="false">
      <c r="M216" s="96" t="n">
        <v>34</v>
      </c>
      <c r="N216" s="96" t="n">
        <v>4485.14447652753</v>
      </c>
      <c r="O216" s="96" t="n">
        <v>9.35962875100449</v>
      </c>
      <c r="Q216" s="96" t="n">
        <v>32.5242718446602</v>
      </c>
      <c r="R216" s="96" t="n">
        <v>4228.26759186198</v>
      </c>
      <c r="T216" s="0" t="n">
        <f aca="false">N216*$G$29</f>
        <v>5217.31891357307</v>
      </c>
      <c r="V216" s="29" t="n">
        <f aca="false">T216-C41</f>
        <v>6.31891357306995</v>
      </c>
    </row>
    <row r="217" customFormat="false" ht="13" hidden="false" customHeight="false" outlineLevel="0" collapsed="false">
      <c r="M217" s="96" t="n">
        <v>35</v>
      </c>
      <c r="N217" s="96" t="n">
        <v>4503.71403653447</v>
      </c>
      <c r="O217" s="96" t="n">
        <v>-73.5818444023644</v>
      </c>
      <c r="Q217" s="96" t="n">
        <v>33.495145631068</v>
      </c>
      <c r="R217" s="96" t="n">
        <v>4329.34789249081</v>
      </c>
      <c r="T217" s="0" t="n">
        <f aca="false">N217*$G$30</f>
        <v>7766.56644367205</v>
      </c>
      <c r="V217" s="29" t="n">
        <f aca="false">T217-C42</f>
        <v>152.56644367205</v>
      </c>
    </row>
    <row r="218" customFormat="false" ht="13" hidden="false" customHeight="false" outlineLevel="0" collapsed="false">
      <c r="M218" s="96" t="n">
        <v>36</v>
      </c>
      <c r="N218" s="96" t="n">
        <v>4522.28359654142</v>
      </c>
      <c r="O218" s="96" t="n">
        <v>-328.797012044929</v>
      </c>
      <c r="Q218" s="96" t="n">
        <v>34.4660194174757</v>
      </c>
      <c r="R218" s="96" t="n">
        <v>4348.8486348315</v>
      </c>
      <c r="T218" s="0" t="n">
        <f aca="false">N218*$G$31</f>
        <v>9964.70020461319</v>
      </c>
      <c r="V218" s="29" t="n">
        <f aca="false">T218-C43</f>
        <v>710.700204613189</v>
      </c>
    </row>
    <row r="219" customFormat="false" ht="13" hidden="false" customHeight="false" outlineLevel="0" collapsed="false">
      <c r="M219" s="96" t="n">
        <v>37</v>
      </c>
      <c r="N219" s="96" t="n">
        <v>4540.85315654836</v>
      </c>
      <c r="O219" s="96" t="n">
        <v>322.191280623511</v>
      </c>
      <c r="Q219" s="96" t="n">
        <v>35.4368932038835</v>
      </c>
      <c r="R219" s="96" t="n">
        <v>4425.62994765586</v>
      </c>
      <c r="T219" s="0" t="n">
        <f aca="false">N219*$G$20</f>
        <v>3181.28046601</v>
      </c>
      <c r="V219" s="29" t="n">
        <f aca="false">T219-C44</f>
        <v>-193.719533990002</v>
      </c>
    </row>
    <row r="220" customFormat="false" ht="13" hidden="false" customHeight="false" outlineLevel="0" collapsed="false">
      <c r="M220" s="96" t="n">
        <v>38</v>
      </c>
      <c r="N220" s="96" t="n">
        <v>4559.42271655531</v>
      </c>
      <c r="O220" s="96" t="n">
        <v>291.263561848873</v>
      </c>
      <c r="Q220" s="96" t="n">
        <v>36.4077669902913</v>
      </c>
      <c r="R220" s="96" t="n">
        <v>4430.13219213211</v>
      </c>
      <c r="T220" s="0" t="n">
        <f aca="false">N220*$G$21</f>
        <v>2933.72988165685</v>
      </c>
      <c r="V220" s="29" t="n">
        <f aca="false">T220-C45</f>
        <v>-154.270118343152</v>
      </c>
    </row>
    <row r="221" customFormat="false" ht="13" hidden="false" customHeight="false" outlineLevel="0" collapsed="false">
      <c r="M221" s="96" t="n">
        <v>39</v>
      </c>
      <c r="N221" s="96" t="n">
        <v>4577.99227656225</v>
      </c>
      <c r="O221" s="96" t="n">
        <v>145.775423721051</v>
      </c>
      <c r="Q221" s="96" t="n">
        <v>37.378640776699</v>
      </c>
      <c r="R221" s="96" t="n">
        <v>4485.52809864179</v>
      </c>
      <c r="T221" s="0" t="n">
        <f aca="false">N221*$G$22</f>
        <v>3629.42805874737</v>
      </c>
      <c r="V221" s="29" t="n">
        <f aca="false">T221-C46</f>
        <v>-88.5719412526323</v>
      </c>
    </row>
    <row r="222" customFormat="false" ht="13" hidden="false" customHeight="false" outlineLevel="0" collapsed="false">
      <c r="M222" s="96" t="n">
        <v>40</v>
      </c>
      <c r="N222" s="96" t="n">
        <v>4596.5618365692</v>
      </c>
      <c r="O222" s="96" t="n">
        <v>744.960512018651</v>
      </c>
      <c r="Q222" s="96" t="n">
        <v>38.3495145631068</v>
      </c>
      <c r="R222" s="96" t="n">
        <v>4494.50410527853</v>
      </c>
      <c r="T222" s="0" t="n">
        <f aca="false">N222*$G$23</f>
        <v>3907.38162053379</v>
      </c>
      <c r="V222" s="29" t="n">
        <f aca="false">T222-C47</f>
        <v>-606.618379466208</v>
      </c>
    </row>
    <row r="223" customFormat="false" ht="13" hidden="false" customHeight="false" outlineLevel="0" collapsed="false">
      <c r="M223" s="96" t="n">
        <v>41</v>
      </c>
      <c r="N223" s="96" t="n">
        <v>4615.13139657614</v>
      </c>
      <c r="O223" s="96" t="n">
        <v>602.104915867366</v>
      </c>
      <c r="Q223" s="96" t="n">
        <v>39.3203883495146</v>
      </c>
      <c r="R223" s="96" t="n">
        <v>4534.27358986536</v>
      </c>
      <c r="T223" s="0" t="n">
        <f aca="false">N223*$G$24</f>
        <v>4050.83461101323</v>
      </c>
      <c r="V223" s="29" t="n">
        <f aca="false">T223-C48</f>
        <v>-479.165388986767</v>
      </c>
    </row>
    <row r="224" customFormat="false" ht="13" hidden="false" customHeight="false" outlineLevel="0" collapsed="false">
      <c r="M224" s="96" t="n">
        <v>42</v>
      </c>
      <c r="N224" s="96" t="n">
        <v>4633.70095658309</v>
      </c>
      <c r="O224" s="96" t="n">
        <v>659.540038160043</v>
      </c>
      <c r="Q224" s="96" t="n">
        <v>40.2912621359223</v>
      </c>
      <c r="R224" s="96" t="n">
        <v>4553.80165838527</v>
      </c>
      <c r="T224" s="0" t="n">
        <f aca="false">N224*$G$25</f>
        <v>4007.37094659251</v>
      </c>
      <c r="V224" s="29" t="n">
        <f aca="false">T224-C49</f>
        <v>-531.629053407486</v>
      </c>
    </row>
    <row r="225" customFormat="false" ht="13" hidden="false" customHeight="false" outlineLevel="0" collapsed="false">
      <c r="M225" s="96" t="n">
        <v>43</v>
      </c>
      <c r="N225" s="96" t="n">
        <v>4652.27051659003</v>
      </c>
      <c r="O225" s="96" t="n">
        <v>212.269768745502</v>
      </c>
      <c r="Q225" s="96" t="n">
        <v>41.2621359223301</v>
      </c>
      <c r="R225" s="96" t="n">
        <v>4636.27098058549</v>
      </c>
      <c r="T225" s="0" t="n">
        <f aca="false">N225*$G$26</f>
        <v>3524.96775984641</v>
      </c>
      <c r="V225" s="29" t="n">
        <f aca="false">T225-C50</f>
        <v>-138.032240153586</v>
      </c>
    </row>
    <row r="226" customFormat="false" ht="13" hidden="false" customHeight="false" outlineLevel="0" collapsed="false">
      <c r="M226" s="96" t="n">
        <v>44</v>
      </c>
      <c r="N226" s="96" t="n">
        <v>4670.84007659698</v>
      </c>
      <c r="O226" s="96" t="n">
        <v>5060.71786321244</v>
      </c>
      <c r="Q226" s="96" t="n">
        <v>42.2330097087379</v>
      </c>
      <c r="R226" s="96" t="n">
        <v>4648.34954947039</v>
      </c>
      <c r="T226" s="0" t="n">
        <f aca="false">N226*$G$27</f>
        <v>2246.26183578606</v>
      </c>
      <c r="V226" s="29" t="n">
        <f aca="false">T226-C51</f>
        <v>-2396.73816421394</v>
      </c>
    </row>
    <row r="227" customFormat="false" ht="13" hidden="false" customHeight="false" outlineLevel="0" collapsed="false">
      <c r="M227" s="96" t="n">
        <v>45</v>
      </c>
      <c r="N227" s="96" t="n">
        <v>4689.40963660392</v>
      </c>
      <c r="O227" s="96" t="n">
        <v>338.354249128197</v>
      </c>
      <c r="Q227" s="96" t="n">
        <v>43.2038834951456</v>
      </c>
      <c r="R227" s="96" t="n">
        <v>4650.68188742798</v>
      </c>
      <c r="T227" s="0" t="n">
        <f aca="false">N227*$G$28</f>
        <v>4434.10617328604</v>
      </c>
      <c r="V227" s="29" t="n">
        <f aca="false">T227-C52</f>
        <v>-304.893826713959</v>
      </c>
    </row>
    <row r="228" customFormat="false" ht="13" hidden="false" customHeight="false" outlineLevel="0" collapsed="false">
      <c r="M228" s="96" t="n">
        <v>46</v>
      </c>
      <c r="N228" s="96" t="n">
        <v>4707.97919661087</v>
      </c>
      <c r="O228" s="96" t="n">
        <v>-28.8994094037962</v>
      </c>
      <c r="Q228" s="96" t="n">
        <v>44.1747572815534</v>
      </c>
      <c r="R228" s="96" t="n">
        <v>4678.61736970709</v>
      </c>
      <c r="T228" s="0" t="n">
        <f aca="false">N228*$G$29</f>
        <v>5476.53013982807</v>
      </c>
      <c r="V228" s="29" t="n">
        <f aca="false">T228-C53</f>
        <v>51.5301398280726</v>
      </c>
    </row>
    <row r="229" customFormat="false" ht="13" hidden="false" customHeight="false" outlineLevel="0" collapsed="false">
      <c r="M229" s="96" t="n">
        <v>47</v>
      </c>
      <c r="N229" s="96" t="n">
        <v>4726.54875661781</v>
      </c>
      <c r="O229" s="96" t="n">
        <v>110.871659114572</v>
      </c>
      <c r="Q229" s="96" t="n">
        <v>45.1456310679612</v>
      </c>
      <c r="R229" s="96" t="n">
        <v>4679.07978720707</v>
      </c>
      <c r="T229" s="0" t="n">
        <f aca="false">N229*$G$30</f>
        <v>8150.84054399126</v>
      </c>
      <c r="V229" s="29" t="n">
        <f aca="false">T229-C54</f>
        <v>-163.159456008738</v>
      </c>
    </row>
    <row r="230" customFormat="false" ht="13" hidden="false" customHeight="false" outlineLevel="0" collapsed="false">
      <c r="M230" s="96" t="n">
        <v>48</v>
      </c>
      <c r="N230" s="96" t="n">
        <v>4745.11831662475</v>
      </c>
      <c r="O230" s="96" t="n">
        <v>81.4243256350364</v>
      </c>
      <c r="Q230" s="96" t="n">
        <v>46.1165048543689</v>
      </c>
      <c r="R230" s="96" t="n">
        <v>4721.87919458645</v>
      </c>
      <c r="T230" s="0" t="n">
        <f aca="false">N230*$G$31</f>
        <v>10455.7090353083</v>
      </c>
      <c r="V230" s="29" t="n">
        <f aca="false">T230-C55</f>
        <v>-195.290964691732</v>
      </c>
    </row>
    <row r="231" customFormat="false" ht="13" hidden="false" customHeight="false" outlineLevel="0" collapsed="false">
      <c r="M231" s="96" t="n">
        <v>49</v>
      </c>
      <c r="N231" s="96" t="n">
        <v>4763.6878766317</v>
      </c>
      <c r="O231" s="96" t="n">
        <v>471.109290848425</v>
      </c>
      <c r="Q231" s="96" t="n">
        <v>47.0873786407767</v>
      </c>
      <c r="R231" s="96" t="n">
        <v>4723.7677002833</v>
      </c>
      <c r="T231" s="0" t="n">
        <f aca="false">N231*$G$20</f>
        <v>3337.39644635779</v>
      </c>
      <c r="V231" s="29" t="n">
        <f aca="false">T231-C56</f>
        <v>-295.603553642208</v>
      </c>
    </row>
    <row r="232" customFormat="false" ht="13" hidden="false" customHeight="false" outlineLevel="0" collapsed="false">
      <c r="M232" s="96" t="n">
        <v>50</v>
      </c>
      <c r="N232" s="96" t="n">
        <v>4782.25743663864</v>
      </c>
      <c r="O232" s="96" t="n">
        <v>1959.69382855266</v>
      </c>
      <c r="Q232" s="96" t="n">
        <v>48.0582524271845</v>
      </c>
      <c r="R232" s="96" t="n">
        <v>4826.54264225979</v>
      </c>
      <c r="T232" s="0" t="n">
        <f aca="false">N232*$G$21</f>
        <v>3077.11138357493</v>
      </c>
      <c r="V232" s="29" t="n">
        <f aca="false">T232-C57</f>
        <v>-1214.88861642507</v>
      </c>
    </row>
    <row r="233" customFormat="false" ht="13" hidden="false" customHeight="false" outlineLevel="0" collapsed="false">
      <c r="M233" s="96" t="n">
        <v>51</v>
      </c>
      <c r="N233" s="96" t="n">
        <v>4800.82699664559</v>
      </c>
      <c r="O233" s="96" t="n">
        <v>476.884414590786</v>
      </c>
      <c r="Q233" s="96" t="n">
        <v>49.0291262135922</v>
      </c>
      <c r="R233" s="96" t="n">
        <v>4837.42041573238</v>
      </c>
      <c r="T233" s="0" t="n">
        <f aca="false">N233*$G$22</f>
        <v>3806.091219512</v>
      </c>
      <c r="V233" s="29" t="n">
        <f aca="false">T233-C58</f>
        <v>-347.908780487996</v>
      </c>
    </row>
    <row r="234" customFormat="false" ht="13" hidden="false" customHeight="false" outlineLevel="0" collapsed="false">
      <c r="M234" s="96" t="n">
        <v>52</v>
      </c>
      <c r="N234" s="96" t="n">
        <v>4819.39655665253</v>
      </c>
      <c r="O234" s="96" t="n">
        <v>60.6296209230723</v>
      </c>
      <c r="Q234" s="96" t="n">
        <v>50</v>
      </c>
      <c r="R234" s="96" t="n">
        <v>4850.68627840418</v>
      </c>
      <c r="T234" s="0" t="n">
        <f aca="false">N234*$G$23</f>
        <v>4096.80587297033</v>
      </c>
      <c r="V234" s="29" t="n">
        <f aca="false">T234-C59</f>
        <v>-27.1941270296738</v>
      </c>
    </row>
    <row r="235" customFormat="false" ht="13" hidden="false" customHeight="false" outlineLevel="0" collapsed="false">
      <c r="M235" s="96" t="n">
        <v>53</v>
      </c>
      <c r="N235" s="96" t="n">
        <v>4837.96611665948</v>
      </c>
      <c r="O235" s="96" t="n">
        <v>514.020007827272</v>
      </c>
      <c r="Q235" s="96" t="n">
        <v>50.9708737864078</v>
      </c>
      <c r="R235" s="96" t="n">
        <v>4863.04443717187</v>
      </c>
      <c r="T235" s="0" t="n">
        <f aca="false">N235*$G$24</f>
        <v>4246.42310440233</v>
      </c>
      <c r="V235" s="29" t="n">
        <f aca="false">T235-C60</f>
        <v>-400.576895597675</v>
      </c>
    </row>
    <row r="236" customFormat="false" ht="13" hidden="false" customHeight="false" outlineLevel="0" collapsed="false">
      <c r="M236" s="96" t="n">
        <v>54</v>
      </c>
      <c r="N236" s="96" t="n">
        <v>4856.53567666642</v>
      </c>
      <c r="O236" s="96" t="n">
        <v>688.597817496076</v>
      </c>
      <c r="Q236" s="96" t="n">
        <v>51.9417475728155</v>
      </c>
      <c r="R236" s="96" t="n">
        <v>4864.54028533553</v>
      </c>
      <c r="T236" s="0" t="n">
        <f aca="false">N236*$G$25</f>
        <v>4200.08545094252</v>
      </c>
      <c r="V236" s="29" t="n">
        <f aca="false">T236-C61</f>
        <v>-554.914549057484</v>
      </c>
    </row>
    <row r="237" customFormat="false" ht="13" hidden="false" customHeight="false" outlineLevel="0" collapsed="false">
      <c r="M237" s="96" t="n">
        <v>55</v>
      </c>
      <c r="N237" s="96" t="n">
        <v>4875.10523667337</v>
      </c>
      <c r="O237" s="96" t="n">
        <v>390.497338089228</v>
      </c>
      <c r="Q237" s="96" t="n">
        <v>52.9126213592233</v>
      </c>
      <c r="R237" s="96" t="n">
        <v>4880.02617757561</v>
      </c>
      <c r="T237" s="0" t="n">
        <f aca="false">N237*$G$26</f>
        <v>3693.80686781899</v>
      </c>
      <c r="V237" s="29" t="n">
        <f aca="false">T237-C62</f>
        <v>-271.193132181013</v>
      </c>
    </row>
    <row r="238" customFormat="false" ht="13" hidden="false" customHeight="false" outlineLevel="0" collapsed="false">
      <c r="M238" s="96" t="n">
        <v>56</v>
      </c>
      <c r="N238" s="96" t="n">
        <v>4893.67479668031</v>
      </c>
      <c r="O238" s="96" t="n">
        <v>-1282.32990538339</v>
      </c>
      <c r="Q238" s="96" t="n">
        <v>53.8834951456311</v>
      </c>
      <c r="R238" s="96" t="n">
        <v>4966.9268174592</v>
      </c>
      <c r="T238" s="0" t="n">
        <f aca="false">N238*$G$27</f>
        <v>2353.42566910145</v>
      </c>
      <c r="V238" s="29" t="n">
        <f aca="false">T238-C63</f>
        <v>630.425669101447</v>
      </c>
    </row>
    <row r="239" customFormat="false" ht="13" hidden="false" customHeight="false" outlineLevel="0" collapsed="false">
      <c r="M239" s="96" t="n">
        <v>57</v>
      </c>
      <c r="N239" s="96" t="n">
        <v>4912.24435668726</v>
      </c>
      <c r="O239" s="96" t="n">
        <v>443.347982450901</v>
      </c>
      <c r="Q239" s="96" t="n">
        <v>54.8543689320388</v>
      </c>
      <c r="R239" s="96" t="n">
        <v>5012.19427085393</v>
      </c>
      <c r="T239" s="0" t="n">
        <f aca="false">N239*$G$28</f>
        <v>4644.8092008551</v>
      </c>
      <c r="V239" s="29" t="n">
        <f aca="false">T239-C64</f>
        <v>-403.190799144896</v>
      </c>
    </row>
    <row r="240" customFormat="false" ht="13" hidden="false" customHeight="false" outlineLevel="0" collapsed="false">
      <c r="M240" s="96" t="n">
        <v>58</v>
      </c>
      <c r="N240" s="96" t="n">
        <v>4930.8139166942</v>
      </c>
      <c r="O240" s="96" t="n">
        <v>1039.43314082605</v>
      </c>
      <c r="Q240" s="96" t="n">
        <v>55.8252427184466</v>
      </c>
      <c r="R240" s="96" t="n">
        <v>5027.76388573212</v>
      </c>
      <c r="T240" s="0" t="n">
        <f aca="false">N240*$G$29</f>
        <v>5735.74136608307</v>
      </c>
      <c r="V240" s="29" t="n">
        <f aca="false">T240-C65</f>
        <v>-1186.25863391693</v>
      </c>
    </row>
    <row r="241" customFormat="false" ht="13" hidden="false" customHeight="false" outlineLevel="0" collapsed="false">
      <c r="M241" s="96" t="n">
        <v>59</v>
      </c>
      <c r="N241" s="96" t="n">
        <v>4949.38347670115</v>
      </c>
      <c r="O241" s="96" t="n">
        <v>786.398392229551</v>
      </c>
      <c r="Q241" s="96" t="n">
        <v>56.7961165048544</v>
      </c>
      <c r="R241" s="96" t="n">
        <v>5059.89135191884</v>
      </c>
      <c r="T241" s="0" t="n">
        <f aca="false">N241*$G$30</f>
        <v>8535.11464431048</v>
      </c>
      <c r="V241" s="29" t="n">
        <f aca="false">T241-C66</f>
        <v>-1322.88535568952</v>
      </c>
    </row>
    <row r="242" customFormat="false" ht="13" hidden="false" customHeight="false" outlineLevel="0" collapsed="false">
      <c r="M242" s="96" t="n">
        <v>60</v>
      </c>
      <c r="N242" s="96" t="n">
        <v>4967.95303670809</v>
      </c>
      <c r="O242" s="96" t="n">
        <v>166.734286495898</v>
      </c>
      <c r="Q242" s="96" t="n">
        <v>57.7669902912621</v>
      </c>
      <c r="R242" s="96" t="n">
        <v>5134.68732320399</v>
      </c>
      <c r="T242" s="0" t="n">
        <f aca="false">N242*$G$31</f>
        <v>10946.7178660034</v>
      </c>
      <c r="V242" s="29" t="n">
        <f aca="false">T242-C67</f>
        <v>-384.28213399665</v>
      </c>
    </row>
    <row r="243" customFormat="false" ht="13" hidden="false" customHeight="false" outlineLevel="0" collapsed="false">
      <c r="M243" s="96" t="n">
        <v>61</v>
      </c>
      <c r="N243" s="96" t="n">
        <v>4986.52259671504</v>
      </c>
      <c r="O243" s="96" t="n">
        <v>800.14005800563</v>
      </c>
      <c r="Q243" s="96" t="n">
        <v>58.7378640776699</v>
      </c>
      <c r="R243" s="96" t="n">
        <v>5141.76650969514</v>
      </c>
      <c r="T243" s="0" t="n">
        <f aca="false">N243*$G$20</f>
        <v>3493.51242670559</v>
      </c>
      <c r="V243" s="29" t="n">
        <f aca="false">T243-C68</f>
        <v>-522.487573294413</v>
      </c>
    </row>
    <row r="244" customFormat="false" ht="13" hidden="false" customHeight="false" outlineLevel="0" collapsed="false">
      <c r="M244" s="96" t="n">
        <v>62</v>
      </c>
      <c r="N244" s="96" t="n">
        <v>5005.09215672198</v>
      </c>
      <c r="O244" s="96" t="n">
        <v>1210.63504653105</v>
      </c>
      <c r="Q244" s="96" t="n">
        <v>59.7087378640777</v>
      </c>
      <c r="R244" s="96" t="n">
        <v>5217.23631244351</v>
      </c>
      <c r="T244" s="0" t="n">
        <f aca="false">N244*$G$21</f>
        <v>3220.49288549301</v>
      </c>
      <c r="V244" s="29" t="n">
        <f aca="false">T244-C69</f>
        <v>-736.507114506987</v>
      </c>
    </row>
    <row r="245" customFormat="false" ht="13" hidden="false" customHeight="false" outlineLevel="0" collapsed="false">
      <c r="M245" s="96" t="n">
        <v>63</v>
      </c>
      <c r="N245" s="96" t="n">
        <v>5023.66171672893</v>
      </c>
      <c r="O245" s="96" t="n">
        <v>706.352357579223</v>
      </c>
      <c r="Q245" s="96" t="n">
        <v>60.6796116504854</v>
      </c>
      <c r="R245" s="96" t="n">
        <v>5234.79716748012</v>
      </c>
      <c r="T245" s="0" t="n">
        <f aca="false">N245*$G$22</f>
        <v>3982.75438027664</v>
      </c>
      <c r="V245" s="29" t="n">
        <f aca="false">T245-C70</f>
        <v>-527.245619723361</v>
      </c>
    </row>
    <row r="246" customFormat="false" ht="13" hidden="false" customHeight="false" outlineLevel="0" collapsed="false">
      <c r="M246" s="96" t="n">
        <v>64</v>
      </c>
      <c r="N246" s="96" t="n">
        <v>5042.23127673587</v>
      </c>
      <c r="O246" s="96" t="n">
        <v>17.6600751829692</v>
      </c>
      <c r="Q246" s="96" t="n">
        <v>61.6504854368932</v>
      </c>
      <c r="R246" s="96" t="n">
        <v>5265.6025747626</v>
      </c>
      <c r="T246" s="0" t="n">
        <f aca="false">N246*$G$23</f>
        <v>4286.23012540686</v>
      </c>
      <c r="V246" s="29" t="n">
        <f aca="false">T246-C71</f>
        <v>10.2301254068589</v>
      </c>
    </row>
    <row r="247" customFormat="false" ht="13" hidden="false" customHeight="false" outlineLevel="0" collapsed="false">
      <c r="M247" s="96" t="n">
        <v>65</v>
      </c>
      <c r="N247" s="96" t="n">
        <v>5060.80083674281</v>
      </c>
      <c r="O247" s="96" t="n">
        <v>650.51811985925</v>
      </c>
      <c r="Q247" s="96" t="n">
        <v>62.621359223301</v>
      </c>
      <c r="R247" s="96" t="n">
        <v>5277.71141123637</v>
      </c>
      <c r="T247" s="0" t="n">
        <f aca="false">N247*$G$24</f>
        <v>4442.01159779142</v>
      </c>
      <c r="V247" s="29" t="n">
        <f aca="false">T247-C72</f>
        <v>-516.988402208583</v>
      </c>
    </row>
    <row r="248" customFormat="false" ht="13" hidden="false" customHeight="false" outlineLevel="0" collapsed="false">
      <c r="M248" s="96" t="n">
        <v>66</v>
      </c>
      <c r="N248" s="96" t="n">
        <v>5079.37039674976</v>
      </c>
      <c r="O248" s="96" t="n">
        <v>374.801917066856</v>
      </c>
      <c r="Q248" s="96" t="n">
        <v>63.5922330097087</v>
      </c>
      <c r="R248" s="96" t="n">
        <v>5293.24099474313</v>
      </c>
      <c r="T248" s="0" t="n">
        <f aca="false">N248*$G$25</f>
        <v>4392.79995529252</v>
      </c>
      <c r="V248" s="29" t="n">
        <f aca="false">T248-C73</f>
        <v>-284.200044707482</v>
      </c>
    </row>
    <row r="249" customFormat="false" ht="13" hidden="false" customHeight="false" outlineLevel="0" collapsed="false">
      <c r="M249" s="96" t="n">
        <v>67</v>
      </c>
      <c r="N249" s="96" t="n">
        <v>5097.9399567567</v>
      </c>
      <c r="O249" s="96" t="n">
        <v>-419.322587049611</v>
      </c>
      <c r="Q249" s="96" t="n">
        <v>64.5631067961165</v>
      </c>
      <c r="R249" s="96" t="n">
        <v>5341.52234858785</v>
      </c>
      <c r="T249" s="0" t="n">
        <f aca="false">N249*$G$26</f>
        <v>3862.64597579156</v>
      </c>
      <c r="V249" s="29" t="n">
        <f aca="false">T249-C74</f>
        <v>339.645975791559</v>
      </c>
    </row>
    <row r="250" customFormat="false" ht="13" hidden="false" customHeight="false" outlineLevel="0" collapsed="false">
      <c r="M250" s="96" t="n">
        <v>68</v>
      </c>
      <c r="N250" s="96" t="n">
        <v>5116.50951676365</v>
      </c>
      <c r="O250" s="96" t="n">
        <v>-1299.76021493445</v>
      </c>
      <c r="Q250" s="96" t="n">
        <v>65.5339805825243</v>
      </c>
      <c r="R250" s="96" t="n">
        <v>5351.98612448675</v>
      </c>
      <c r="T250" s="0" t="n">
        <f aca="false">N250*$G$27</f>
        <v>2460.58950241683</v>
      </c>
      <c r="V250" s="29" t="n">
        <f aca="false">T250-C75</f>
        <v>639.589502416834</v>
      </c>
    </row>
    <row r="251" customFormat="false" ht="13" hidden="false" customHeight="false" outlineLevel="0" collapsed="false">
      <c r="M251" s="96" t="n">
        <v>69</v>
      </c>
      <c r="N251" s="96" t="n">
        <v>5135.07907677059</v>
      </c>
      <c r="O251" s="96" t="n">
        <v>405.115692440869</v>
      </c>
      <c r="Q251" s="96" t="n">
        <v>66.504854368932</v>
      </c>
      <c r="R251" s="96" t="n">
        <v>5355.59233913816</v>
      </c>
      <c r="T251" s="0" t="n">
        <f aca="false">N251*$G$28</f>
        <v>4855.51222842417</v>
      </c>
      <c r="V251" s="29" t="n">
        <f aca="false">T251-C76</f>
        <v>-366.487771575832</v>
      </c>
    </row>
    <row r="252" customFormat="false" ht="13" hidden="false" customHeight="false" outlineLevel="0" collapsed="false">
      <c r="M252" s="96" t="n">
        <v>70</v>
      </c>
      <c r="N252" s="96" t="n">
        <v>5153.64863677754</v>
      </c>
      <c r="O252" s="96" t="n">
        <v>773.47326141361</v>
      </c>
      <c r="Q252" s="96" t="n">
        <v>67.4757281553398</v>
      </c>
      <c r="R252" s="96" t="n">
        <v>5445.41914024052</v>
      </c>
      <c r="T252" s="0" t="n">
        <f aca="false">N252*$G$29</f>
        <v>5994.95259233808</v>
      </c>
      <c r="V252" s="29" t="n">
        <f aca="false">T252-C77</f>
        <v>-877.047407661922</v>
      </c>
    </row>
    <row r="253" customFormat="false" ht="13" hidden="false" customHeight="false" outlineLevel="0" collapsed="false">
      <c r="M253" s="96" t="n">
        <v>71</v>
      </c>
      <c r="N253" s="96" t="n">
        <v>5172.21819678448</v>
      </c>
      <c r="O253" s="96" t="n">
        <v>1113.40277400658</v>
      </c>
      <c r="Q253" s="96" t="n">
        <v>68.4466019417476</v>
      </c>
      <c r="R253" s="96" t="n">
        <v>5454.17231381661</v>
      </c>
      <c r="T253" s="0" t="n">
        <f aca="false">N253*$G$30</f>
        <v>8919.38874462969</v>
      </c>
      <c r="V253" s="29" t="n">
        <f aca="false">T253-C78</f>
        <v>-1883.61125537031</v>
      </c>
    </row>
    <row r="254" customFormat="false" ht="13" hidden="false" customHeight="false" outlineLevel="0" collapsed="false">
      <c r="M254" s="96" t="n">
        <v>72</v>
      </c>
      <c r="N254" s="96" t="n">
        <v>5190.78775679143</v>
      </c>
      <c r="O254" s="96" t="n">
        <v>1115.30250794308</v>
      </c>
      <c r="Q254" s="96" t="n">
        <v>69.4174757281553</v>
      </c>
      <c r="R254" s="96" t="n">
        <v>5539.13383570529</v>
      </c>
      <c r="T254" s="0" t="n">
        <f aca="false">N254*$G$31</f>
        <v>11437.7266966984</v>
      </c>
      <c r="V254" s="29" t="n">
        <f aca="false">T254-C79</f>
        <v>-2478.27330330157</v>
      </c>
    </row>
    <row r="255" customFormat="false" ht="13" hidden="false" customHeight="false" outlineLevel="0" collapsed="false">
      <c r="M255" s="96" t="n">
        <v>73</v>
      </c>
      <c r="N255" s="96" t="n">
        <v>5209.35731679837</v>
      </c>
      <c r="O255" s="96" t="n">
        <v>-1406.81679244383</v>
      </c>
      <c r="Q255" s="96" t="n">
        <v>70.3883495145631</v>
      </c>
      <c r="R255" s="96" t="n">
        <v>5540.19476921146</v>
      </c>
      <c r="T255" s="0" t="n">
        <f aca="false">N255*$G$20</f>
        <v>3649.62840705338</v>
      </c>
      <c r="V255" s="29" t="n">
        <f aca="false">T255-C80</f>
        <v>1010.62840705338</v>
      </c>
    </row>
    <row r="256" customFormat="false" ht="13" hidden="false" customHeight="false" outlineLevel="0" collapsed="false">
      <c r="M256" s="96" t="n">
        <v>74</v>
      </c>
      <c r="N256" s="96" t="n">
        <v>5227.92687680532</v>
      </c>
      <c r="O256" s="96" t="n">
        <v>-674.125218420044</v>
      </c>
      <c r="Q256" s="96" t="n">
        <v>71.3592233009709</v>
      </c>
      <c r="R256" s="96" t="n">
        <v>5540.72047060244</v>
      </c>
      <c r="T256" s="0" t="n">
        <f aca="false">N256*$G$21</f>
        <v>3363.8743874111</v>
      </c>
      <c r="V256" s="29" t="n">
        <f aca="false">T256-C81</f>
        <v>464.874387411095</v>
      </c>
    </row>
    <row r="257" customFormat="false" ht="13" hidden="false" customHeight="false" outlineLevel="0" collapsed="false">
      <c r="M257" s="96" t="n">
        <v>75</v>
      </c>
      <c r="N257" s="96" t="n">
        <v>5246.49643681226</v>
      </c>
      <c r="O257" s="96" t="n">
        <v>-1018.22884495028</v>
      </c>
      <c r="Q257" s="96" t="n">
        <v>72.3300970873787</v>
      </c>
      <c r="R257" s="96" t="n">
        <v>5545.1334941625</v>
      </c>
      <c r="T257" s="0" t="n">
        <f aca="false">N257*$G$22</f>
        <v>4159.41754104127</v>
      </c>
      <c r="V257" s="29" t="n">
        <f aca="false">T257-C82</f>
        <v>831.417541041275</v>
      </c>
    </row>
    <row r="258" customFormat="false" ht="13" hidden="false" customHeight="false" outlineLevel="0" collapsed="false">
      <c r="M258" s="96" t="n">
        <v>76</v>
      </c>
      <c r="N258" s="96" t="n">
        <v>5265.06599681921</v>
      </c>
      <c r="O258" s="96" t="n">
        <v>-839.436049163347</v>
      </c>
      <c r="Q258" s="96" t="n">
        <v>73.3009708737864</v>
      </c>
      <c r="R258" s="96" t="n">
        <v>5576.93946172659</v>
      </c>
      <c r="T258" s="0" t="n">
        <f aca="false">N258*$G$23</f>
        <v>4475.65437784339</v>
      </c>
      <c r="V258" s="29" t="n">
        <f aca="false">T258-C83</f>
        <v>735.654377843393</v>
      </c>
    </row>
    <row r="259" customFormat="false" ht="13" hidden="false" customHeight="false" outlineLevel="0" collapsed="false">
      <c r="M259" s="96" t="n">
        <v>77</v>
      </c>
      <c r="N259" s="96" t="n">
        <v>5283.63555682615</v>
      </c>
      <c r="O259" s="96" t="n">
        <v>-1910.28342456411</v>
      </c>
      <c r="Q259" s="96" t="n">
        <v>74.2718446601942</v>
      </c>
      <c r="R259" s="96" t="n">
        <v>5598.39569178514</v>
      </c>
      <c r="T259" s="0" t="n">
        <f aca="false">N259*$G$24</f>
        <v>4637.60009118051</v>
      </c>
      <c r="V259" s="29" t="n">
        <f aca="false">T259-C84</f>
        <v>1708.60009118051</v>
      </c>
    </row>
    <row r="260" customFormat="false" ht="13" hidden="false" customHeight="false" outlineLevel="0" collapsed="false">
      <c r="M260" s="96" t="n">
        <v>78</v>
      </c>
      <c r="N260" s="96" t="n">
        <v>5302.2051168331</v>
      </c>
      <c r="O260" s="96" t="n">
        <v>-653.855567362703</v>
      </c>
      <c r="Q260" s="96" t="n">
        <v>75.2427184466019</v>
      </c>
      <c r="R260" s="96" t="n">
        <v>5600.26382289379</v>
      </c>
      <c r="T260" s="0" t="n">
        <f aca="false">N260*$G$25</f>
        <v>4585.51445964252</v>
      </c>
      <c r="V260" s="29" t="n">
        <f aca="false">T260-C85</f>
        <v>599.51445964252</v>
      </c>
    </row>
    <row r="261" customFormat="false" ht="13" hidden="false" customHeight="false" outlineLevel="0" collapsed="false">
      <c r="M261" s="96" t="n">
        <v>79</v>
      </c>
      <c r="N261" s="96" t="n">
        <v>5320.77467684004</v>
      </c>
      <c r="O261" s="96" t="n">
        <v>279.489146053747</v>
      </c>
      <c r="Q261" s="96" t="n">
        <v>76.2135922330097</v>
      </c>
      <c r="R261" s="96" t="n">
        <v>5600.67019846395</v>
      </c>
      <c r="T261" s="0" t="n">
        <f aca="false">N261*$G$26</f>
        <v>4031.48508376413</v>
      </c>
      <c r="V261" s="29" t="n">
        <f aca="false">T261-C86</f>
        <v>-185.514916235868</v>
      </c>
    </row>
    <row r="262" customFormat="false" ht="13" hidden="false" customHeight="false" outlineLevel="0" collapsed="false">
      <c r="M262" s="96" t="n">
        <v>80</v>
      </c>
      <c r="N262" s="96" t="n">
        <v>5339.34423684699</v>
      </c>
      <c r="O262" s="96" t="n">
        <v>-1707.03971182228</v>
      </c>
      <c r="Q262" s="96" t="n">
        <v>77.1844660194175</v>
      </c>
      <c r="R262" s="96" t="n">
        <v>5658.25188510546</v>
      </c>
      <c r="T262" s="0" t="n">
        <f aca="false">N262*$G$27</f>
        <v>2567.75333573222</v>
      </c>
      <c r="V262" s="29" t="n">
        <f aca="false">T262-C87</f>
        <v>834.753335732222</v>
      </c>
    </row>
    <row r="263" customFormat="false" ht="13" hidden="false" customHeight="false" outlineLevel="0" collapsed="false">
      <c r="M263" s="96" t="n">
        <v>81</v>
      </c>
      <c r="N263" s="96" t="n">
        <v>5357.91379685393</v>
      </c>
      <c r="O263" s="96" t="n">
        <v>181.220038851363</v>
      </c>
      <c r="Q263" s="96" t="n">
        <v>78.1553398058252</v>
      </c>
      <c r="R263" s="96" t="n">
        <v>5668.50868617308</v>
      </c>
      <c r="T263" s="0" t="n">
        <f aca="false">N263*$G$28</f>
        <v>5066.21525599323</v>
      </c>
      <c r="V263" s="29" t="n">
        <f aca="false">T263-C88</f>
        <v>-154.784744006768</v>
      </c>
    </row>
    <row r="264" customFormat="false" ht="13" hidden="false" customHeight="false" outlineLevel="0" collapsed="false">
      <c r="M264" s="96" t="n">
        <v>82</v>
      </c>
      <c r="N264" s="96" t="n">
        <v>5376.48335686087</v>
      </c>
      <c r="O264" s="96" t="n">
        <v>164.237113741562</v>
      </c>
      <c r="Q264" s="96" t="n">
        <v>79.126213592233</v>
      </c>
      <c r="R264" s="96" t="n">
        <v>5699.77028958254</v>
      </c>
      <c r="T264" s="0" t="n">
        <f aca="false">N264*$G$29</f>
        <v>6254.16381859308</v>
      </c>
      <c r="V264" s="29" t="n">
        <f aca="false">T264-C89</f>
        <v>-169.83618140692</v>
      </c>
    </row>
    <row r="265" customFormat="false" ht="13" hidden="false" customHeight="false" outlineLevel="0" collapsed="false">
      <c r="M265" s="96" t="n">
        <v>83</v>
      </c>
      <c r="N265" s="96" t="n">
        <v>5395.05291686782</v>
      </c>
      <c r="O265" s="96" t="n">
        <v>331.419506952015</v>
      </c>
      <c r="Q265" s="96" t="n">
        <v>80.0970873786408</v>
      </c>
      <c r="R265" s="96" t="n">
        <v>5711.31895660206</v>
      </c>
      <c r="T265" s="0" t="n">
        <f aca="false">N265*$G$30</f>
        <v>9303.6628449489</v>
      </c>
      <c r="V265" s="29" t="n">
        <f aca="false">T265-C90</f>
        <v>-538.337155051098</v>
      </c>
    </row>
    <row r="266" customFormat="false" ht="13" hidden="false" customHeight="false" outlineLevel="0" collapsed="false">
      <c r="M266" s="96" t="n">
        <v>84</v>
      </c>
      <c r="N266" s="96" t="n">
        <v>5413.62247687476</v>
      </c>
      <c r="O266" s="96" t="n">
        <v>511.365322162581</v>
      </c>
      <c r="Q266" s="96" t="n">
        <v>81.0679611650485</v>
      </c>
      <c r="R266" s="96" t="n">
        <v>5726.47242381983</v>
      </c>
      <c r="T266" s="0" t="n">
        <f aca="false">N266*$G$31</f>
        <v>11928.7355273935</v>
      </c>
      <c r="V266" s="29" t="n">
        <f aca="false">T266-C91</f>
        <v>-1146.26447260649</v>
      </c>
    </row>
    <row r="267" customFormat="false" ht="13" hidden="false" customHeight="false" outlineLevel="0" collapsed="false">
      <c r="M267" s="96" t="n">
        <v>85</v>
      </c>
      <c r="N267" s="96" t="n">
        <v>5432.19203688171</v>
      </c>
      <c r="O267" s="96" t="n">
        <v>236.316649291374</v>
      </c>
      <c r="Q267" s="96" t="n">
        <v>82.0388349514563</v>
      </c>
      <c r="R267" s="96" t="n">
        <v>5730.01407430815</v>
      </c>
      <c r="T267" s="0" t="n">
        <f aca="false">N267*$G$20</f>
        <v>3805.74438740118</v>
      </c>
      <c r="V267" s="29" t="n">
        <f aca="false">T267-C92</f>
        <v>-128.255612598825</v>
      </c>
    </row>
    <row r="268" customFormat="false" ht="13" hidden="false" customHeight="false" outlineLevel="0" collapsed="false">
      <c r="M268" s="96" t="n">
        <v>86</v>
      </c>
      <c r="N268" s="96" t="n">
        <v>5450.76159688865</v>
      </c>
      <c r="O268" s="96" t="n">
        <v>-483.83477942945</v>
      </c>
      <c r="Q268" s="96" t="n">
        <v>83.0097087378641</v>
      </c>
      <c r="R268" s="96" t="n">
        <v>5735.7818689307</v>
      </c>
      <c r="T268" s="0" t="n">
        <f aca="false">N268*$G$21</f>
        <v>3507.25588932918</v>
      </c>
      <c r="V268" s="29" t="n">
        <f aca="false">T268-C93</f>
        <v>345.255889329178</v>
      </c>
    </row>
    <row r="269" customFormat="false" ht="13" hidden="false" customHeight="false" outlineLevel="0" collapsed="false">
      <c r="M269" s="96" t="n">
        <v>87</v>
      </c>
      <c r="N269" s="96" t="n">
        <v>5469.3311568956</v>
      </c>
      <c r="O269" s="96" t="n">
        <v>-23.9120166550829</v>
      </c>
      <c r="Q269" s="96" t="n">
        <v>83.9805825242718</v>
      </c>
      <c r="R269" s="96" t="n">
        <v>5769.88546116844</v>
      </c>
      <c r="T269" s="0" t="n">
        <f aca="false">N269*$G$22</f>
        <v>4336.08070180591</v>
      </c>
      <c r="V269" s="29" t="n">
        <f aca="false">T269-C94</f>
        <v>50.0807018059104</v>
      </c>
    </row>
    <row r="270" customFormat="false" ht="13" hidden="false" customHeight="false" outlineLevel="0" collapsed="false">
      <c r="M270" s="96" t="n">
        <v>88</v>
      </c>
      <c r="N270" s="96" t="n">
        <v>5487.90071690254</v>
      </c>
      <c r="O270" s="96" t="n">
        <v>281.984744265898</v>
      </c>
      <c r="Q270" s="96" t="n">
        <v>84.9514563106796</v>
      </c>
      <c r="R270" s="96" t="n">
        <v>5781.57313211179</v>
      </c>
      <c r="T270" s="0" t="n">
        <f aca="false">N270*$G$23</f>
        <v>4665.07863027993</v>
      </c>
      <c r="V270" s="29" t="n">
        <f aca="false">T270-C95</f>
        <v>-210.921369720072</v>
      </c>
    </row>
    <row r="271" customFormat="false" ht="13" hidden="false" customHeight="false" outlineLevel="0" collapsed="false">
      <c r="M271" s="96" t="n">
        <v>89</v>
      </c>
      <c r="N271" s="96" t="n">
        <v>5506.47027690949</v>
      </c>
      <c r="O271" s="96" t="n">
        <v>275.102855202302</v>
      </c>
      <c r="Q271" s="96" t="n">
        <v>85.9223300970874</v>
      </c>
      <c r="R271" s="96" t="n">
        <v>5786.66265472067</v>
      </c>
      <c r="T271" s="0" t="n">
        <f aca="false">N271*$G$24</f>
        <v>4833.1885845696</v>
      </c>
      <c r="V271" s="29" t="n">
        <f aca="false">T271-C96</f>
        <v>-186.811415430398</v>
      </c>
    </row>
    <row r="272" customFormat="false" ht="13" hidden="false" customHeight="false" outlineLevel="0" collapsed="false">
      <c r="M272" s="96" t="n">
        <v>90</v>
      </c>
      <c r="N272" s="96" t="n">
        <v>5525.03983691643</v>
      </c>
      <c r="O272" s="96" t="n">
        <v>133.212048189024</v>
      </c>
      <c r="Q272" s="96" t="n">
        <v>86.8932038834952</v>
      </c>
      <c r="R272" s="96" t="n">
        <v>5815.13845190874</v>
      </c>
      <c r="T272" s="0" t="n">
        <f aca="false">N272*$G$25</f>
        <v>4778.22896399252</v>
      </c>
      <c r="V272" s="29" t="n">
        <f aca="false">T272-C97</f>
        <v>-73.7710360074789</v>
      </c>
    </row>
    <row r="273" customFormat="false" ht="13" hidden="false" customHeight="false" outlineLevel="0" collapsed="false">
      <c r="M273" s="96" t="n">
        <v>91</v>
      </c>
      <c r="N273" s="96" t="n">
        <v>5543.60939692338</v>
      </c>
      <c r="O273" s="96" t="n">
        <v>607.783068726143</v>
      </c>
      <c r="Q273" s="96" t="n">
        <v>87.8640776699029</v>
      </c>
      <c r="R273" s="96" t="n">
        <v>5924.98779903734</v>
      </c>
      <c r="T273" s="0" t="n">
        <f aca="false">N273*$G$26</f>
        <v>4200.32419173671</v>
      </c>
      <c r="V273" s="29" t="n">
        <f aca="false">T273-C98</f>
        <v>-431.675808263295</v>
      </c>
    </row>
    <row r="274" customFormat="false" ht="13" hidden="false" customHeight="false" outlineLevel="0" collapsed="false">
      <c r="M274" s="96" t="n">
        <v>92</v>
      </c>
      <c r="N274" s="96" t="n">
        <v>5562.17895693032</v>
      </c>
      <c r="O274" s="96" t="n">
        <v>-2126.89498894677</v>
      </c>
      <c r="Q274" s="96" t="n">
        <v>88.8349514563107</v>
      </c>
      <c r="R274" s="96" t="n">
        <v>5927.12189819115</v>
      </c>
      <c r="T274" s="0" t="n">
        <f aca="false">N274*$G$27</f>
        <v>2674.91716904761</v>
      </c>
      <c r="V274" s="29" t="n">
        <f aca="false">T274-C99</f>
        <v>1035.91716904761</v>
      </c>
    </row>
    <row r="275" customFormat="false" ht="13" hidden="false" customHeight="false" outlineLevel="0" collapsed="false">
      <c r="M275" s="96" t="n">
        <v>93</v>
      </c>
      <c r="N275" s="96" t="n">
        <v>5580.74851693727</v>
      </c>
      <c r="O275" s="96" t="n">
        <v>711.648108147601</v>
      </c>
      <c r="Q275" s="96" t="n">
        <v>89.8058252427184</v>
      </c>
      <c r="R275" s="96" t="n">
        <v>5970.24705752025</v>
      </c>
      <c r="T275" s="0" t="n">
        <f aca="false">N275*$G$28</f>
        <v>5276.9182835623</v>
      </c>
      <c r="V275" s="29" t="n">
        <f aca="false">T275-C100</f>
        <v>-654.081716437705</v>
      </c>
    </row>
    <row r="276" customFormat="false" ht="13" hidden="false" customHeight="false" outlineLevel="0" collapsed="false">
      <c r="M276" s="96" t="n">
        <v>94</v>
      </c>
      <c r="N276" s="96" t="n">
        <v>5599.31807694421</v>
      </c>
      <c r="O276" s="96" t="n">
        <v>421.81666858437</v>
      </c>
      <c r="Q276" s="96" t="n">
        <v>90.7766990291262</v>
      </c>
      <c r="R276" s="96" t="n">
        <v>6021.13474552858</v>
      </c>
      <c r="T276" s="0" t="n">
        <f aca="false">N276*$G$29</f>
        <v>6513.37504484808</v>
      </c>
      <c r="V276" s="29" t="n">
        <f aca="false">T276-C101</f>
        <v>-467.624955151918</v>
      </c>
    </row>
    <row r="277" customFormat="false" ht="13" hidden="false" customHeight="false" outlineLevel="0" collapsed="false">
      <c r="M277" s="96" t="n">
        <v>95</v>
      </c>
      <c r="N277" s="96" t="n">
        <v>5617.88763695116</v>
      </c>
      <c r="O277" s="96" t="n">
        <v>-40.9481752245647</v>
      </c>
      <c r="Q277" s="96" t="n">
        <v>91.747572815534</v>
      </c>
      <c r="R277" s="96" t="n">
        <v>6117.87180832228</v>
      </c>
      <c r="T277" s="0" t="n">
        <f aca="false">N277*$G$30</f>
        <v>9687.93694526812</v>
      </c>
      <c r="V277" s="29" t="n">
        <f aca="false">T277-C102</f>
        <v>102.936945268115</v>
      </c>
    </row>
    <row r="278" customFormat="false" ht="13" hidden="false" customHeight="false" outlineLevel="0" collapsed="false">
      <c r="M278" s="96" t="n">
        <v>96</v>
      </c>
      <c r="N278" s="96" t="n">
        <v>5636.4571969581</v>
      </c>
      <c r="O278" s="96" t="n">
        <v>63.3130926244403</v>
      </c>
      <c r="Q278" s="96" t="n">
        <v>92.7184466019418</v>
      </c>
      <c r="R278" s="96" t="n">
        <v>6151.39246564952</v>
      </c>
      <c r="T278" s="0" t="n">
        <f aca="false">N278*$G$31</f>
        <v>12419.7443580886</v>
      </c>
      <c r="V278" s="29" t="n">
        <f aca="false">T278-C103</f>
        <v>-158.255641911408</v>
      </c>
    </row>
    <row r="279" customFormat="false" ht="13" hidden="false" customHeight="false" outlineLevel="0" collapsed="false">
      <c r="M279" s="96" t="n">
        <v>97</v>
      </c>
      <c r="N279" s="96" t="n">
        <v>5655.02675696505</v>
      </c>
      <c r="O279" s="96" t="n">
        <v>610.015380167787</v>
      </c>
      <c r="Q279" s="96" t="n">
        <v>93.6893203883495</v>
      </c>
      <c r="R279" s="96" t="n">
        <v>6215.72720325303</v>
      </c>
      <c r="T279" s="0" t="n">
        <f aca="false">N279*$G$20</f>
        <v>3961.86036774897</v>
      </c>
      <c r="V279" s="29" t="n">
        <f aca="false">T279-C104</f>
        <v>-386.13963225103</v>
      </c>
    </row>
    <row r="280" customFormat="false" ht="13" hidden="false" customHeight="false" outlineLevel="0" collapsed="false">
      <c r="M280" s="96" t="n">
        <v>98</v>
      </c>
      <c r="N280" s="96" t="n">
        <v>5673.59631697199</v>
      </c>
      <c r="O280" s="96" t="n">
        <v>-75.2006251868543</v>
      </c>
      <c r="Q280" s="96" t="n">
        <v>94.6601941747573</v>
      </c>
      <c r="R280" s="96" t="n">
        <v>6265.04213713283</v>
      </c>
      <c r="T280" s="0" t="n">
        <f aca="false">N280*$G$21</f>
        <v>3650.63739124726</v>
      </c>
      <c r="V280" s="29" t="n">
        <f aca="false">T280-C105</f>
        <v>86.6373912472604</v>
      </c>
    </row>
    <row r="281" customFormat="false" ht="13" hidden="false" customHeight="false" outlineLevel="0" collapsed="false">
      <c r="M281" s="96" t="n">
        <v>99</v>
      </c>
      <c r="N281" s="96" t="n">
        <v>5692.16587697893</v>
      </c>
      <c r="O281" s="96" t="n">
        <v>122.972574929801</v>
      </c>
      <c r="Q281" s="96" t="n">
        <v>95.631067961165</v>
      </c>
      <c r="R281" s="96" t="n">
        <v>6285.62097079107</v>
      </c>
      <c r="T281" s="0" t="n">
        <f aca="false">N281*$G$22</f>
        <v>4512.74386257055</v>
      </c>
      <c r="V281" s="29" t="n">
        <f aca="false">T281-C106</f>
        <v>-64.2561374294546</v>
      </c>
    </row>
    <row r="282" customFormat="false" ht="13" hidden="false" customHeight="false" outlineLevel="0" collapsed="false">
      <c r="M282" s="96" t="n">
        <v>100</v>
      </c>
      <c r="N282" s="96" t="n">
        <v>5710.73543698588</v>
      </c>
      <c r="O282" s="96" t="n">
        <v>-110.065238521926</v>
      </c>
      <c r="Q282" s="96" t="n">
        <v>96.6019417475728</v>
      </c>
      <c r="R282" s="96" t="n">
        <v>6292.39662508487</v>
      </c>
      <c r="T282" s="0" t="n">
        <f aca="false">N282*$G$23</f>
        <v>4854.50288271646</v>
      </c>
      <c r="V282" s="29" t="n">
        <f aca="false">T282-C107</f>
        <v>121.502882716461</v>
      </c>
    </row>
    <row r="283" customFormat="false" ht="13" hidden="false" customHeight="false" outlineLevel="0" collapsed="false">
      <c r="M283" s="96" t="n">
        <v>101</v>
      </c>
      <c r="N283" s="96" t="n">
        <v>5729.30499699282</v>
      </c>
      <c r="O283" s="96" t="n">
        <v>388.566811329452</v>
      </c>
      <c r="Q283" s="96" t="n">
        <v>97.5728155339806</v>
      </c>
      <c r="R283" s="96" t="n">
        <v>6306.09026473451</v>
      </c>
      <c r="T283" s="0" t="n">
        <f aca="false">N283*$G$24</f>
        <v>5028.77707795869</v>
      </c>
      <c r="V283" s="29" t="n">
        <f aca="false">T283-C108</f>
        <v>-283.222922041306</v>
      </c>
    </row>
    <row r="284" customFormat="false" ht="13" hidden="false" customHeight="false" outlineLevel="0" collapsed="false">
      <c r="M284" s="96" t="n">
        <v>102</v>
      </c>
      <c r="N284" s="96" t="n">
        <v>5747.87455699977</v>
      </c>
      <c r="O284" s="96" t="n">
        <v>-735.680286145843</v>
      </c>
      <c r="Q284" s="96" t="n">
        <v>98.5436893203884</v>
      </c>
      <c r="R284" s="96" t="n">
        <v>6741.9512651913</v>
      </c>
      <c r="T284" s="0" t="n">
        <f aca="false">N284*$G$25</f>
        <v>4970.94346834252</v>
      </c>
      <c r="V284" s="29" t="n">
        <f aca="false">T284-C109</f>
        <v>672.943468342523</v>
      </c>
    </row>
    <row r="285" customFormat="false" ht="14" hidden="false" customHeight="false" outlineLevel="0" collapsed="false">
      <c r="M285" s="97" t="n">
        <v>103</v>
      </c>
      <c r="N285" s="97" t="n">
        <v>5766.44411700671</v>
      </c>
      <c r="O285" s="97" t="n">
        <v>-3866.04631511888</v>
      </c>
      <c r="Q285" s="97" t="n">
        <v>99.5145631067961</v>
      </c>
      <c r="R285" s="97" t="n">
        <v>9731.55793980942</v>
      </c>
      <c r="T285" s="0" t="n">
        <f aca="false">N285*$G$26</f>
        <v>4369.16329970928</v>
      </c>
      <c r="V285" s="29" t="n">
        <f aca="false">T285-C110</f>
        <v>2938.16329970928</v>
      </c>
    </row>
    <row r="286" customFormat="false" ht="13" hidden="false" customHeight="false" outlineLevel="0" collapsed="false">
      <c r="M286" s="0" t="n">
        <v>104</v>
      </c>
      <c r="N286" s="0" t="n">
        <f aca="false">$N$175+(M286*$N$176)</f>
        <v>5785.01367701366</v>
      </c>
      <c r="T286" s="0" t="n">
        <f aca="false">N286*$G$27</f>
        <v>2782.081002363</v>
      </c>
    </row>
    <row r="287" customFormat="false" ht="13" hidden="false" customHeight="false" outlineLevel="0" collapsed="false">
      <c r="M287" s="0" t="n">
        <f aca="false">M286+1</f>
        <v>105</v>
      </c>
      <c r="N287" s="0" t="n">
        <f aca="false">$N$175+(M287*$N$176)</f>
        <v>5803.5832370206</v>
      </c>
      <c r="T287" s="0" t="n">
        <f aca="false">N287*$G$28</f>
        <v>5487.62131113136</v>
      </c>
    </row>
    <row r="288" customFormat="false" ht="13" hidden="false" customHeight="false" outlineLevel="0" collapsed="false">
      <c r="M288" s="0" t="n">
        <f aca="false">M287+1</f>
        <v>106</v>
      </c>
      <c r="N288" s="0" t="n">
        <f aca="false">$N$175+(M288*$N$176)</f>
        <v>5822.15279702755</v>
      </c>
      <c r="T288" s="0" t="n">
        <f aca="false">N288*$G$29</f>
        <v>6772.58627110309</v>
      </c>
    </row>
    <row r="289" customFormat="false" ht="13" hidden="false" customHeight="false" outlineLevel="0" collapsed="false">
      <c r="M289" s="0" t="n">
        <f aca="false">M288+1</f>
        <v>107</v>
      </c>
      <c r="N289" s="0" t="n">
        <f aca="false">$N$175+(M289*$N$176)</f>
        <v>5840.72235703449</v>
      </c>
      <c r="T289" s="0" t="n">
        <f aca="false">N289*$G$30</f>
        <v>10072.2110455873</v>
      </c>
    </row>
    <row r="290" customFormat="false" ht="13" hidden="false" customHeight="false" outlineLevel="0" collapsed="false">
      <c r="M290" s="0" t="n">
        <f aca="false">M289+1</f>
        <v>108</v>
      </c>
      <c r="N290" s="0" t="n">
        <f aca="false">$N$175+(M290*$N$176)</f>
        <v>5859.29191704144</v>
      </c>
      <c r="T290" s="0" t="n">
        <f aca="false">N290*$G$31</f>
        <v>12910.7531887837</v>
      </c>
    </row>
    <row r="291" customFormat="false" ht="13" hidden="false" customHeight="false" outlineLevel="0" collapsed="false">
      <c r="M291" s="0" t="n">
        <f aca="false">M290+1</f>
        <v>109</v>
      </c>
      <c r="N291" s="0" t="n">
        <f aca="false">$N$175+(M291*$N$176)</f>
        <v>5877.86147704838</v>
      </c>
      <c r="T291" s="0" t="n">
        <f aca="false">N291*$G$20</f>
        <v>4117.97634809676</v>
      </c>
    </row>
    <row r="292" customFormat="false" ht="13" hidden="false" customHeight="false" outlineLevel="0" collapsed="false">
      <c r="M292" s="0" t="n">
        <f aca="false">M291+1</f>
        <v>110</v>
      </c>
      <c r="N292" s="0" t="n">
        <f aca="false">$N$175+(M292*$N$176)</f>
        <v>5896.43103705533</v>
      </c>
      <c r="T292" s="0" t="n">
        <f aca="false">N292*$G$21</f>
        <v>3794.01889316534</v>
      </c>
    </row>
    <row r="293" customFormat="false" ht="13" hidden="false" customHeight="false" outlineLevel="0" collapsed="false">
      <c r="M293" s="0" t="n">
        <f aca="false">M292+1</f>
        <v>111</v>
      </c>
      <c r="N293" s="0" t="n">
        <f aca="false">$N$175+(M293*$N$176)</f>
        <v>5915.00059706227</v>
      </c>
      <c r="T293" s="0" t="n">
        <f aca="false">N293*$G$22</f>
        <v>4689.40702333518</v>
      </c>
    </row>
    <row r="294" customFormat="false" ht="13" hidden="false" customHeight="false" outlineLevel="0" collapsed="false">
      <c r="M294" s="0" t="n">
        <f aca="false">M293+1</f>
        <v>112</v>
      </c>
      <c r="N294" s="0" t="n">
        <f aca="false">$N$175+(M294*$N$176)</f>
        <v>5933.57015706922</v>
      </c>
      <c r="T294" s="0" t="n">
        <f aca="false">N294*$G$23</f>
        <v>5043.927135153</v>
      </c>
    </row>
    <row r="295" customFormat="false" ht="13" hidden="false" customHeight="false" outlineLevel="0" collapsed="false">
      <c r="M295" s="0" t="n">
        <f aca="false">M294+1</f>
        <v>113</v>
      </c>
      <c r="N295" s="0" t="n">
        <f aca="false">$N$175+(M295*$N$176)</f>
        <v>5952.13971707616</v>
      </c>
      <c r="T295" s="0" t="n">
        <f aca="false">N295*$G$24</f>
        <v>5224.36557134779</v>
      </c>
    </row>
    <row r="296" customFormat="false" ht="13" hidden="false" customHeight="false" outlineLevel="0" collapsed="false">
      <c r="M296" s="0" t="n">
        <f aca="false">M295+1</f>
        <v>114</v>
      </c>
      <c r="N296" s="0" t="n">
        <f aca="false">$N$175+(M296*$N$176)</f>
        <v>5970.7092770831</v>
      </c>
      <c r="T296" s="0" t="n">
        <f aca="false">N296*$G$25</f>
        <v>5163.65797269252</v>
      </c>
    </row>
    <row r="297" customFormat="false" ht="13" hidden="false" customHeight="false" outlineLevel="0" collapsed="false">
      <c r="M297" s="0" t="n">
        <f aca="false">M296+1</f>
        <v>115</v>
      </c>
      <c r="N297" s="0" t="n">
        <f aca="false">$N$175+(M297*$N$176)</f>
        <v>5989.27883709005</v>
      </c>
      <c r="T297" s="0" t="n">
        <f aca="false">N297*$G$26</f>
        <v>4538.00240768185</v>
      </c>
    </row>
    <row r="298" customFormat="false" ht="13" hidden="false" customHeight="false" outlineLevel="0" collapsed="false">
      <c r="M298" s="0" t="n">
        <f aca="false">M297+1</f>
        <v>116</v>
      </c>
      <c r="N298" s="0" t="n">
        <f aca="false">$N$175+(M298*$N$176)</f>
        <v>6007.84839709699</v>
      </c>
      <c r="T298" s="0" t="n">
        <f aca="false">N298*$G$27</f>
        <v>2889.24483567838</v>
      </c>
    </row>
    <row r="299" customFormat="false" ht="13" hidden="false" customHeight="false" outlineLevel="0" collapsed="false">
      <c r="M299" s="0" t="n">
        <f aca="false">M298+1</f>
        <v>117</v>
      </c>
      <c r="N299" s="0" t="n">
        <f aca="false">$N$175+(M299*$N$176)</f>
        <v>6026.41795710394</v>
      </c>
      <c r="T299" s="0" t="n">
        <f aca="false">N299*$G$28</f>
        <v>5698.32433870042</v>
      </c>
    </row>
    <row r="300" customFormat="false" ht="13" hidden="false" customHeight="false" outlineLevel="0" collapsed="false">
      <c r="M300" s="0" t="n">
        <f aca="false">M299+1</f>
        <v>118</v>
      </c>
      <c r="N300" s="0" t="n">
        <f aca="false">$N$175+(M300*$N$176)</f>
        <v>6044.98751711088</v>
      </c>
      <c r="T300" s="0" t="n">
        <f aca="false">N300*$G$29</f>
        <v>7031.79749735809</v>
      </c>
    </row>
    <row r="301" customFormat="false" ht="13" hidden="false" customHeight="false" outlineLevel="0" collapsed="false">
      <c r="M301" s="0" t="n">
        <f aca="false">M300+1</f>
        <v>119</v>
      </c>
      <c r="N301" s="0" t="n">
        <f aca="false">$N$175+(M301*$N$176)</f>
        <v>6063.55707711783</v>
      </c>
      <c r="T301" s="0" t="n">
        <f aca="false">N301*$G$30</f>
        <v>10456.4851459065</v>
      </c>
    </row>
    <row r="302" customFormat="false" ht="13" hidden="false" customHeight="false" outlineLevel="0" collapsed="false">
      <c r="M302" s="0" t="n">
        <f aca="false">M301+1</f>
        <v>120</v>
      </c>
      <c r="N302" s="0" t="n">
        <f aca="false">$N$175+(M302*$N$176)</f>
        <v>6082.12663712477</v>
      </c>
      <c r="T302" s="0" t="n">
        <f aca="false">N302*$G$31</f>
        <v>13401.7620194788</v>
      </c>
    </row>
    <row r="303" customFormat="false" ht="13" hidden="false" customHeight="false" outlineLevel="0" collapsed="false">
      <c r="M303" s="0" t="n">
        <f aca="false">M302+1</f>
        <v>121</v>
      </c>
      <c r="N303" s="0" t="n">
        <f aca="false">$N$175+(M303*$N$176)</f>
        <v>6100.69619713172</v>
      </c>
      <c r="T303" s="0" t="n">
        <f aca="false">N303*$G$20</f>
        <v>4274.09232844456</v>
      </c>
    </row>
    <row r="304" customFormat="false" ht="13" hidden="false" customHeight="false" outlineLevel="0" collapsed="false">
      <c r="M304" s="0" t="n">
        <f aca="false">M303+1</f>
        <v>122</v>
      </c>
      <c r="N304" s="0" t="n">
        <f aca="false">$N$175+(M304*$N$176)</f>
        <v>6119.26575713866</v>
      </c>
      <c r="T304" s="0" t="n">
        <f aca="false">N304*$G$21</f>
        <v>3937.40039508343</v>
      </c>
    </row>
    <row r="305" customFormat="false" ht="13" hidden="false" customHeight="false" outlineLevel="0" collapsed="false">
      <c r="M305" s="0" t="n">
        <f aca="false">M304+1</f>
        <v>123</v>
      </c>
      <c r="N305" s="0" t="n">
        <f aca="false">$N$175+(M305*$N$176)</f>
        <v>6137.83531714561</v>
      </c>
      <c r="T305" s="0" t="n">
        <f aca="false">N305*$G$22</f>
        <v>4866.07018409982</v>
      </c>
    </row>
    <row r="306" customFormat="false" ht="13" hidden="false" customHeight="false" outlineLevel="0" collapsed="false">
      <c r="M306" s="0" t="n">
        <f aca="false">M305+1</f>
        <v>124</v>
      </c>
      <c r="N306" s="0" t="n">
        <f aca="false">$N$175+(M306*$N$176)</f>
        <v>6156.40487715255</v>
      </c>
      <c r="T306" s="0" t="n">
        <f aca="false">N306*$G$23</f>
        <v>5233.35138758953</v>
      </c>
    </row>
    <row r="307" customFormat="false" ht="13" hidden="false" customHeight="false" outlineLevel="0" collapsed="false">
      <c r="M307" s="0" t="n">
        <f aca="false">M306+1</f>
        <v>125</v>
      </c>
      <c r="N307" s="0" t="n">
        <f aca="false">$N$175+(M307*$N$176)</f>
        <v>6174.9744371595</v>
      </c>
      <c r="T307" s="0" t="n">
        <f aca="false">N307*$G$24</f>
        <v>5419.95406473688</v>
      </c>
    </row>
    <row r="308" customFormat="false" ht="13" hidden="false" customHeight="false" outlineLevel="0" collapsed="false">
      <c r="M308" s="0" t="n">
        <f aca="false">M307+1</f>
        <v>126</v>
      </c>
      <c r="N308" s="0" t="n">
        <f aca="false">$N$175+(M308*$N$176)</f>
        <v>6193.54399716644</v>
      </c>
      <c r="T308" s="0" t="n">
        <f aca="false">N308*$G$25</f>
        <v>5356.37247704253</v>
      </c>
    </row>
    <row r="309" customFormat="false" ht="13" hidden="false" customHeight="false" outlineLevel="0" collapsed="false">
      <c r="M309" s="0" t="n">
        <f aca="false">M308+1</f>
        <v>127</v>
      </c>
      <c r="N309" s="0" t="n">
        <f aca="false">$N$175+(M309*$N$176)</f>
        <v>6212.11355717339</v>
      </c>
      <c r="T309" s="0" t="n">
        <f aca="false">N309*$G$26</f>
        <v>4706.84151565442</v>
      </c>
    </row>
    <row r="310" customFormat="false" ht="13" hidden="false" customHeight="false" outlineLevel="0" collapsed="false">
      <c r="M310" s="0" t="n">
        <f aca="false">M309+1</f>
        <v>128</v>
      </c>
      <c r="N310" s="0" t="n">
        <f aca="false">$N$175+(M310*$N$176)</f>
        <v>6230.68311718033</v>
      </c>
      <c r="T310" s="0" t="n">
        <f aca="false">N310*$G$27</f>
        <v>2996.40866899377</v>
      </c>
    </row>
    <row r="311" customFormat="false" ht="13" hidden="false" customHeight="false" outlineLevel="0" collapsed="false">
      <c r="M311" s="0" t="n">
        <f aca="false">M310+1</f>
        <v>129</v>
      </c>
      <c r="N311" s="0" t="n">
        <f aca="false">$N$175+(M311*$N$176)</f>
        <v>6249.25267718728</v>
      </c>
      <c r="T311" s="0" t="n">
        <f aca="false">N311*$G$28</f>
        <v>5909.02736626949</v>
      </c>
    </row>
    <row r="312" customFormat="false" ht="13" hidden="false" customHeight="false" outlineLevel="0" collapsed="false">
      <c r="M312" s="0" t="n">
        <f aca="false">M311+1</f>
        <v>130</v>
      </c>
      <c r="N312" s="0" t="n">
        <f aca="false">$N$175+(M312*$N$176)</f>
        <v>6267.82223719422</v>
      </c>
      <c r="T312" s="0" t="n">
        <f aca="false">N312*$G$29</f>
        <v>7291.00872361309</v>
      </c>
    </row>
    <row r="313" customFormat="false" ht="13" hidden="false" customHeight="false" outlineLevel="0" collapsed="false">
      <c r="M313" s="0" t="n">
        <f aca="false">M312+1</f>
        <v>131</v>
      </c>
      <c r="N313" s="0" t="n">
        <f aca="false">$N$175+(M313*$N$176)</f>
        <v>6286.39179720116</v>
      </c>
      <c r="T313" s="0" t="n">
        <f aca="false">N313*$G$30</f>
        <v>10840.7592462258</v>
      </c>
    </row>
    <row r="314" customFormat="false" ht="13" hidden="false" customHeight="false" outlineLevel="0" collapsed="false">
      <c r="M314" s="0" t="n">
        <f aca="false">M313+1</f>
        <v>132</v>
      </c>
      <c r="N314" s="0" t="n">
        <f aca="false">$N$175+(M314*$N$176)</f>
        <v>6304.96135720811</v>
      </c>
      <c r="T314" s="0" t="n">
        <f aca="false">N314*$G$31</f>
        <v>13892.7708501738</v>
      </c>
    </row>
    <row r="315" customFormat="false" ht="13" hidden="false" customHeight="false" outlineLevel="0" collapsed="false">
      <c r="M315" s="0" t="n">
        <f aca="false">M314+1</f>
        <v>133</v>
      </c>
      <c r="N315" s="0" t="n">
        <f aca="false">$N$175+(M315*$N$176)</f>
        <v>6323.53091721505</v>
      </c>
      <c r="T315" s="0" t="n">
        <f aca="false">N315*$G$20</f>
        <v>4430.20830879235</v>
      </c>
    </row>
    <row r="316" customFormat="false" ht="13" hidden="false" customHeight="false" outlineLevel="0" collapsed="false">
      <c r="M316" s="0" t="n">
        <f aca="false">M315+1</f>
        <v>134</v>
      </c>
      <c r="N316" s="0" t="n">
        <f aca="false">$N$175+(M316*$N$176)</f>
        <v>6342.100477222</v>
      </c>
      <c r="T316" s="0" t="n">
        <f aca="false">N316*$G$21</f>
        <v>4080.78189700151</v>
      </c>
    </row>
    <row r="317" customFormat="false" ht="13" hidden="false" customHeight="false" outlineLevel="0" collapsed="false">
      <c r="M317" s="0" t="n">
        <f aca="false">M316+1</f>
        <v>135</v>
      </c>
      <c r="N317" s="0" t="n">
        <f aca="false">$N$175+(M317*$N$176)</f>
        <v>6360.67003722894</v>
      </c>
      <c r="T317" s="0" t="n">
        <f aca="false">N317*$G$22</f>
        <v>5042.73334486445</v>
      </c>
    </row>
    <row r="318" customFormat="false" ht="13" hidden="false" customHeight="false" outlineLevel="0" collapsed="false">
      <c r="M318" s="0" t="n">
        <f aca="false">M317+1</f>
        <v>136</v>
      </c>
      <c r="N318" s="0" t="n">
        <f aca="false">$N$175+(M318*$N$176)</f>
        <v>6379.23959723589</v>
      </c>
      <c r="T318" s="0" t="n">
        <f aca="false">N318*$G$23</f>
        <v>5422.77564002606</v>
      </c>
    </row>
    <row r="319" customFormat="false" ht="13" hidden="false" customHeight="false" outlineLevel="0" collapsed="false">
      <c r="M319" s="0" t="n">
        <f aca="false">M318+1</f>
        <v>137</v>
      </c>
      <c r="N319" s="0" t="n">
        <f aca="false">$N$175+(M319*$N$176)</f>
        <v>6397.80915724283</v>
      </c>
      <c r="T319" s="0" t="n">
        <f aca="false">N319*$G$24</f>
        <v>5615.54255812597</v>
      </c>
    </row>
    <row r="320" customFormat="false" ht="13" hidden="false" customHeight="false" outlineLevel="0" collapsed="false">
      <c r="M320" s="0" t="n">
        <f aca="false">M319+1</f>
        <v>138</v>
      </c>
      <c r="N320" s="0" t="n">
        <f aca="false">$N$175+(M320*$N$176)</f>
        <v>6416.37871724978</v>
      </c>
      <c r="T320" s="0" t="n">
        <f aca="false">N320*$G$25</f>
        <v>5549.08698139253</v>
      </c>
    </row>
    <row r="321" customFormat="false" ht="13" hidden="false" customHeight="false" outlineLevel="0" collapsed="false">
      <c r="M321" s="0" t="n">
        <f aca="false">M320+1</f>
        <v>139</v>
      </c>
      <c r="N321" s="0" t="n">
        <f aca="false">$N$175+(M321*$N$176)</f>
        <v>6434.94827725672</v>
      </c>
      <c r="T321" s="0" t="n">
        <f aca="false">N321*$G$26</f>
        <v>4875.680623627</v>
      </c>
    </row>
    <row r="322" customFormat="false" ht="13" hidden="false" customHeight="false" outlineLevel="0" collapsed="false">
      <c r="M322" s="0" t="n">
        <f aca="false">M321+1</f>
        <v>140</v>
      </c>
      <c r="N322" s="0" t="n">
        <f aca="false">$N$175+(M322*$N$176)</f>
        <v>6453.51783726367</v>
      </c>
      <c r="T322" s="0" t="n">
        <f aca="false">N322*$G$27</f>
        <v>3103.57250230916</v>
      </c>
    </row>
    <row r="323" customFormat="false" ht="13" hidden="false" customHeight="false" outlineLevel="0" collapsed="false">
      <c r="M323" s="0" t="n">
        <f aca="false">M322+1</f>
        <v>141</v>
      </c>
      <c r="N323" s="0" t="n">
        <f aca="false">$N$175+(M323*$N$176)</f>
        <v>6472.08739727061</v>
      </c>
      <c r="T323" s="0" t="n">
        <f aca="false">N323*$G$28</f>
        <v>6119.73039383855</v>
      </c>
    </row>
    <row r="324" customFormat="false" ht="13" hidden="false" customHeight="false" outlineLevel="0" collapsed="false">
      <c r="M324" s="0" t="n">
        <f aca="false">M323+1</f>
        <v>142</v>
      </c>
      <c r="N324" s="0" t="n">
        <f aca="false">$N$175+(M324*$N$176)</f>
        <v>6490.65695727756</v>
      </c>
      <c r="T324" s="0" t="n">
        <f aca="false">N324*$G$29</f>
        <v>7550.21994986809</v>
      </c>
    </row>
    <row r="325" customFormat="false" ht="13" hidden="false" customHeight="false" outlineLevel="0" collapsed="false">
      <c r="M325" s="0" t="n">
        <f aca="false">M324+1</f>
        <v>143</v>
      </c>
      <c r="N325" s="0" t="n">
        <f aca="false">$N$175+(M325*$N$176)</f>
        <v>6509.2265172845</v>
      </c>
      <c r="T325" s="0" t="n">
        <f aca="false">N325*$G$30</f>
        <v>11225.033346545</v>
      </c>
    </row>
    <row r="326" customFormat="false" ht="13" hidden="false" customHeight="false" outlineLevel="0" collapsed="false">
      <c r="M326" s="0" t="n">
        <f aca="false">M325+1</f>
        <v>144</v>
      </c>
      <c r="N326" s="0" t="n">
        <f aca="false">$N$175+(M326*$N$176)</f>
        <v>6527.79607729145</v>
      </c>
      <c r="T326" s="0" t="n">
        <f aca="false">N326*$G$31</f>
        <v>14383.7796808689</v>
      </c>
    </row>
    <row r="327" customFormat="false" ht="13" hidden="false" customHeight="false" outlineLevel="0" collapsed="false">
      <c r="M327" s="0" t="n">
        <f aca="false">M326+1</f>
        <v>145</v>
      </c>
      <c r="N327" s="0" t="n">
        <f aca="false">$N$175+(M327*$N$176)</f>
        <v>6546.36563729839</v>
      </c>
      <c r="T327" s="0" t="n">
        <f aca="false">N327*$G$20</f>
        <v>4586.32428914015</v>
      </c>
    </row>
    <row r="328" customFormat="false" ht="13" hidden="false" customHeight="false" outlineLevel="0" collapsed="false">
      <c r="M328" s="0" t="n">
        <f aca="false">M327+1</f>
        <v>146</v>
      </c>
      <c r="N328" s="0" t="n">
        <f aca="false">$N$175+(M328*$N$176)</f>
        <v>6564.93519730534</v>
      </c>
      <c r="T328" s="0" t="n">
        <f aca="false">N328*$G$21</f>
        <v>4224.16339891959</v>
      </c>
    </row>
    <row r="329" customFormat="false" ht="13" hidden="false" customHeight="false" outlineLevel="0" collapsed="false">
      <c r="M329" s="0" t="n">
        <f aca="false">M328+1</f>
        <v>147</v>
      </c>
      <c r="N329" s="0" t="n">
        <f aca="false">$N$175+(M329*$N$176)</f>
        <v>6583.50475731228</v>
      </c>
      <c r="T329" s="0" t="n">
        <f aca="false">N329*$G$22</f>
        <v>5219.39650562909</v>
      </c>
    </row>
    <row r="330" customFormat="false" ht="13" hidden="false" customHeight="false" outlineLevel="0" collapsed="false">
      <c r="M330" s="0" t="n">
        <f aca="false">M329+1</f>
        <v>148</v>
      </c>
      <c r="N330" s="0" t="n">
        <f aca="false">$N$175+(M330*$N$176)</f>
        <v>6602.07431731922</v>
      </c>
      <c r="T330" s="0" t="n">
        <f aca="false">N330*$G$23</f>
        <v>5612.1998924626</v>
      </c>
    </row>
    <row r="331" customFormat="false" ht="13" hidden="false" customHeight="false" outlineLevel="0" collapsed="false">
      <c r="M331" s="0" t="n">
        <f aca="false">M330+1</f>
        <v>149</v>
      </c>
      <c r="N331" s="0" t="n">
        <f aca="false">$N$175+(M331*$N$176)</f>
        <v>6620.64387732617</v>
      </c>
      <c r="T331" s="0" t="n">
        <f aca="false">N331*$G$24</f>
        <v>5811.13105151506</v>
      </c>
    </row>
    <row r="332" customFormat="false" ht="13" hidden="false" customHeight="false" outlineLevel="0" collapsed="false">
      <c r="M332" s="0" t="n">
        <f aca="false">M331+1</f>
        <v>150</v>
      </c>
      <c r="N332" s="0" t="n">
        <f aca="false">$N$175+(M332*$N$176)</f>
        <v>6639.21343733311</v>
      </c>
      <c r="T332" s="0" t="n">
        <f aca="false">N332*$G$25</f>
        <v>5741.80148574253</v>
      </c>
    </row>
    <row r="333" customFormat="false" ht="13" hidden="false" customHeight="false" outlineLevel="0" collapsed="false">
      <c r="M333" s="0" t="n">
        <f aca="false">M332+1</f>
        <v>151</v>
      </c>
      <c r="N333" s="0" t="n">
        <f aca="false">$N$175+(M333*$N$176)</f>
        <v>6657.78299734006</v>
      </c>
      <c r="T333" s="0" t="n">
        <f aca="false">N333*$G$26</f>
        <v>5044.51973159957</v>
      </c>
    </row>
    <row r="334" customFormat="false" ht="13" hidden="false" customHeight="false" outlineLevel="0" collapsed="false">
      <c r="M334" s="0" t="n">
        <f aca="false">M333+1</f>
        <v>152</v>
      </c>
      <c r="N334" s="0" t="n">
        <f aca="false">$N$175+(M334*$N$176)</f>
        <v>6676.352557347</v>
      </c>
      <c r="T334" s="0" t="n">
        <f aca="false">N334*$G$27</f>
        <v>3210.73633562454</v>
      </c>
    </row>
    <row r="335" customFormat="false" ht="13" hidden="false" customHeight="false" outlineLevel="0" collapsed="false">
      <c r="M335" s="0" t="n">
        <f aca="false">M334+1</f>
        <v>153</v>
      </c>
      <c r="N335" s="0" t="n">
        <f aca="false">$N$175+(M335*$N$176)</f>
        <v>6694.92211735395</v>
      </c>
      <c r="T335" s="0" t="n">
        <f aca="false">N335*$G$28</f>
        <v>6330.43342140761</v>
      </c>
    </row>
    <row r="336" customFormat="false" ht="13" hidden="false" customHeight="false" outlineLevel="0" collapsed="false">
      <c r="M336" s="0" t="n">
        <f aca="false">M335+1</f>
        <v>154</v>
      </c>
      <c r="N336" s="0" t="n">
        <f aca="false">$N$175+(M336*$N$176)</f>
        <v>6713.49167736089</v>
      </c>
      <c r="T336" s="0" t="n">
        <f aca="false">N336*$G$29</f>
        <v>7809.4311761231</v>
      </c>
    </row>
    <row r="337" customFormat="false" ht="13" hidden="false" customHeight="false" outlineLevel="0" collapsed="false">
      <c r="M337" s="0" t="n">
        <f aca="false">M336+1</f>
        <v>155</v>
      </c>
      <c r="N337" s="0" t="n">
        <f aca="false">$N$175+(M337*$N$176)</f>
        <v>6732.06123736784</v>
      </c>
      <c r="T337" s="0" t="n">
        <f aca="false">N337*$G$30</f>
        <v>11609.3074468642</v>
      </c>
    </row>
    <row r="338" customFormat="false" ht="13" hidden="false" customHeight="false" outlineLevel="0" collapsed="false">
      <c r="M338" s="0" t="n">
        <f aca="false">M337+1</f>
        <v>156</v>
      </c>
      <c r="N338" s="0" t="n">
        <f aca="false">$N$175+(M338*$N$176)</f>
        <v>6750.63079737478</v>
      </c>
      <c r="T338" s="0" t="n">
        <f aca="false">N338*$G$31</f>
        <v>14874.788511564</v>
      </c>
    </row>
    <row r="339" customFormat="false" ht="13" hidden="false" customHeight="false" outlineLevel="0" collapsed="false">
      <c r="M339" s="0" t="n">
        <f aca="false">M338+1</f>
        <v>157</v>
      </c>
      <c r="N339" s="0" t="n">
        <f aca="false">$N$175+(M339*$N$176)</f>
        <v>6769.20035738173</v>
      </c>
      <c r="T339" s="0" t="n">
        <f aca="false">N339*$G$20</f>
        <v>4742.44026948794</v>
      </c>
    </row>
    <row r="340" customFormat="false" ht="13" hidden="false" customHeight="false" outlineLevel="0" collapsed="false">
      <c r="M340" s="0" t="n">
        <f aca="false">M339+1</f>
        <v>158</v>
      </c>
      <c r="N340" s="0" t="n">
        <f aca="false">$N$175+(M340*$N$176)</f>
        <v>6787.76991738867</v>
      </c>
      <c r="T340" s="0" t="n">
        <f aca="false">N340*$G$21</f>
        <v>4367.54490083767</v>
      </c>
    </row>
    <row r="341" customFormat="false" ht="13" hidden="false" customHeight="false" outlineLevel="0" collapsed="false">
      <c r="M341" s="0" t="n">
        <f aca="false">M340+1</f>
        <v>159</v>
      </c>
      <c r="N341" s="0" t="n">
        <f aca="false">$N$175+(M341*$N$176)</f>
        <v>6806.33947739562</v>
      </c>
      <c r="T341" s="0" t="n">
        <f aca="false">N341*$G$22</f>
        <v>5396.05966639372</v>
      </c>
    </row>
    <row r="342" customFormat="false" ht="13" hidden="false" customHeight="false" outlineLevel="0" collapsed="false">
      <c r="M342" s="0" t="n">
        <f aca="false">M341+1</f>
        <v>160</v>
      </c>
      <c r="N342" s="0" t="n">
        <f aca="false">$N$175+(M342*$N$176)</f>
        <v>6824.90903740256</v>
      </c>
      <c r="T342" s="0" t="n">
        <f aca="false">N342*$G$23</f>
        <v>5801.62414489913</v>
      </c>
    </row>
    <row r="343" customFormat="false" ht="13" hidden="false" customHeight="false" outlineLevel="0" collapsed="false">
      <c r="M343" s="0" t="n">
        <f aca="false">M342+1</f>
        <v>161</v>
      </c>
      <c r="N343" s="0" t="n">
        <f aca="false">$N$175+(M343*$N$176)</f>
        <v>6843.47859740951</v>
      </c>
      <c r="T343" s="0" t="n">
        <f aca="false">N343*$G$24</f>
        <v>6006.71954490416</v>
      </c>
    </row>
    <row r="344" customFormat="false" ht="13" hidden="false" customHeight="false" outlineLevel="0" collapsed="false">
      <c r="M344" s="0" t="n">
        <f aca="false">M343+1</f>
        <v>162</v>
      </c>
      <c r="N344" s="0" t="n">
        <f aca="false">$N$175+(M344*$N$176)</f>
        <v>6862.04815741645</v>
      </c>
      <c r="T344" s="0" t="n">
        <f aca="false">N344*$G$25</f>
        <v>5934.51599009253</v>
      </c>
    </row>
    <row r="345" customFormat="false" ht="13" hidden="false" customHeight="false" outlineLevel="0" collapsed="false">
      <c r="M345" s="0" t="n">
        <f aca="false">M344+1</f>
        <v>163</v>
      </c>
      <c r="N345" s="0" t="n">
        <f aca="false">$N$175+(M345*$N$176)</f>
        <v>6880.6177174234</v>
      </c>
      <c r="T345" s="0" t="n">
        <f aca="false">N345*$G$26</f>
        <v>5213.35883957214</v>
      </c>
    </row>
    <row r="346" customFormat="false" ht="13" hidden="false" customHeight="false" outlineLevel="0" collapsed="false">
      <c r="M346" s="0" t="n">
        <f aca="false">M345+1</f>
        <v>164</v>
      </c>
      <c r="N346" s="0" t="n">
        <f aca="false">$N$175+(M346*$N$176)</f>
        <v>6899.18727743034</v>
      </c>
      <c r="T346" s="0" t="n">
        <f aca="false">N346*$G$27</f>
        <v>3317.90016893993</v>
      </c>
    </row>
  </sheetData>
  <mergeCells count="1">
    <mergeCell ref="M161:N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99"/>
  </cols>
  <sheetData>
    <row r="1" customFormat="false" ht="13" hidden="false" customHeight="false" outlineLevel="0" collapsed="false">
      <c r="C1" s="0" t="s">
        <v>180</v>
      </c>
      <c r="D1" s="0" t="s">
        <v>180</v>
      </c>
      <c r="H1" s="0" t="n">
        <v>0.9995</v>
      </c>
      <c r="I1" s="0" t="n">
        <v>-14.043</v>
      </c>
      <c r="J1" s="0" t="n">
        <v>62.58</v>
      </c>
      <c r="K1" s="0" t="s">
        <v>181</v>
      </c>
    </row>
    <row r="2" customFormat="false" ht="13" hidden="false" customHeight="false" outlineLevel="0" collapsed="false">
      <c r="C2" s="0" t="s">
        <v>182</v>
      </c>
      <c r="D2" s="0" t="s">
        <v>183</v>
      </c>
    </row>
    <row r="3" customFormat="false" ht="13" hidden="false" customHeight="false" outlineLevel="0" collapsed="false">
      <c r="A3" s="0" t="s">
        <v>184</v>
      </c>
      <c r="B3" s="0" t="s">
        <v>185</v>
      </c>
      <c r="C3" s="0" t="s">
        <v>186</v>
      </c>
      <c r="D3" s="0" t="s">
        <v>187</v>
      </c>
      <c r="E3" s="98" t="s">
        <v>188</v>
      </c>
      <c r="G3" s="0" t="s">
        <v>189</v>
      </c>
      <c r="H3" s="16" t="s">
        <v>188</v>
      </c>
      <c r="J3" s="0" t="s">
        <v>185</v>
      </c>
      <c r="K3" s="16" t="s">
        <v>188</v>
      </c>
    </row>
    <row r="4" customFormat="false" ht="13" hidden="false" customHeight="false" outlineLevel="0" collapsed="false">
      <c r="A4" s="0" t="n">
        <f aca="false">G3!E6</f>
        <v>0</v>
      </c>
      <c r="B4" s="99" t="n">
        <v>0</v>
      </c>
      <c r="D4" s="37"/>
      <c r="E4" s="100" t="n">
        <v>50</v>
      </c>
      <c r="G4" s="0" t="n">
        <f aca="false">G5+2</f>
        <v>28</v>
      </c>
      <c r="H4" s="101" t="n">
        <v>0</v>
      </c>
      <c r="J4" s="0" t="n">
        <v>0</v>
      </c>
      <c r="K4" s="101" t="n">
        <f aca="false">($H$1*(J4^2))+((J4*$I$1))+($J$1)</f>
        <v>62.58</v>
      </c>
    </row>
    <row r="5" customFormat="false" ht="13" hidden="false" customHeight="false" outlineLevel="0" collapsed="false">
      <c r="A5" s="0" t="n">
        <f aca="false">G3!E7</f>
        <v>10</v>
      </c>
      <c r="B5" s="0" t="n">
        <v>5</v>
      </c>
      <c r="C5" s="37" t="n">
        <f aca="false">B5/A5</f>
        <v>0.5</v>
      </c>
      <c r="D5" s="37" t="n">
        <f aca="false">(B5-B4)/(A5-A4)</f>
        <v>0.5</v>
      </c>
      <c r="E5" s="100" t="n">
        <f aca="false">A5*$C$20/B5</f>
        <v>60</v>
      </c>
      <c r="G5" s="0" t="n">
        <f aca="false">G6+2</f>
        <v>26</v>
      </c>
      <c r="H5" s="101" t="n">
        <f aca="false">G5*A5/B5</f>
        <v>52</v>
      </c>
      <c r="J5" s="0" t="n">
        <v>1</v>
      </c>
      <c r="K5" s="101" t="n">
        <f aca="false">($H$1*(J5^2))+((J5*$I$1))+($J$1)</f>
        <v>49.5365</v>
      </c>
    </row>
    <row r="6" customFormat="false" ht="13" hidden="false" customHeight="false" outlineLevel="0" collapsed="false">
      <c r="A6" s="0" t="n">
        <f aca="false">G3!E8</f>
        <v>20</v>
      </c>
      <c r="B6" s="0" t="n">
        <v>15</v>
      </c>
      <c r="C6" s="37" t="n">
        <f aca="false">B6/A6</f>
        <v>0.75</v>
      </c>
      <c r="D6" s="37" t="n">
        <f aca="false">(B6-B5)/(A6-A5)</f>
        <v>1</v>
      </c>
      <c r="E6" s="100" t="n">
        <f aca="false">A6*$C$20/B6</f>
        <v>40</v>
      </c>
      <c r="G6" s="0" t="n">
        <f aca="false">G7+2</f>
        <v>24</v>
      </c>
      <c r="H6" s="101" t="n">
        <f aca="false">G6*A6/B6</f>
        <v>32</v>
      </c>
      <c r="J6" s="0" t="n">
        <v>2</v>
      </c>
      <c r="K6" s="101" t="n">
        <f aca="false">($H$1*(J6^2))+((J6*$I$1))+($J$1)</f>
        <v>38.492</v>
      </c>
    </row>
    <row r="7" customFormat="false" ht="13" hidden="false" customHeight="false" outlineLevel="0" collapsed="false">
      <c r="A7" s="0" t="n">
        <f aca="false">G3!E9</f>
        <v>30</v>
      </c>
      <c r="B7" s="0" t="n">
        <v>28</v>
      </c>
      <c r="C7" s="37" t="n">
        <f aca="false">B7/A7</f>
        <v>0.933333333333333</v>
      </c>
      <c r="D7" s="37" t="n">
        <f aca="false">(B7-B6)/(A7-A6)</f>
        <v>1.3</v>
      </c>
      <c r="E7" s="100" t="n">
        <f aca="false">A7*$C$20/B7</f>
        <v>32.1428571428571</v>
      </c>
      <c r="G7" s="0" t="n">
        <f aca="false">G8+2</f>
        <v>22</v>
      </c>
      <c r="H7" s="101" t="n">
        <f aca="false">G7*A7/B7</f>
        <v>23.5714285714286</v>
      </c>
      <c r="J7" s="0" t="n">
        <v>3</v>
      </c>
      <c r="K7" s="101" t="n">
        <f aca="false">($H$1*(J7^2))+((J7*$I$1))+($J$1)</f>
        <v>29.4465</v>
      </c>
    </row>
    <row r="8" customFormat="false" ht="13" hidden="false" customHeight="false" outlineLevel="0" collapsed="false">
      <c r="A8" s="0" t="n">
        <f aca="false">G3!E10</f>
        <v>40</v>
      </c>
      <c r="B8" s="0" t="n">
        <v>45</v>
      </c>
      <c r="C8" s="37" t="n">
        <f aca="false">B8/A8</f>
        <v>1.125</v>
      </c>
      <c r="D8" s="37" t="n">
        <f aca="false">(B8-B7)/(A8-A7)</f>
        <v>1.7</v>
      </c>
      <c r="E8" s="100" t="n">
        <f aca="false">A8*$C$20/B8</f>
        <v>26.6666666666667</v>
      </c>
      <c r="G8" s="0" t="n">
        <v>20</v>
      </c>
      <c r="H8" s="101" t="n">
        <f aca="false">G8*A8/B8</f>
        <v>17.7777777777778</v>
      </c>
      <c r="J8" s="0" t="n">
        <v>4</v>
      </c>
      <c r="K8" s="101" t="n">
        <f aca="false">($H$1*(J8^2))+((J8*$I$1))+($J$1)</f>
        <v>22.4</v>
      </c>
    </row>
    <row r="9" customFormat="false" ht="13" hidden="false" customHeight="false" outlineLevel="0" collapsed="false">
      <c r="A9" s="0" t="n">
        <f aca="false">G3!E11</f>
        <v>50</v>
      </c>
      <c r="B9" s="0" t="n">
        <v>65</v>
      </c>
      <c r="C9" s="37" t="n">
        <f aca="false">B9/A9</f>
        <v>1.3</v>
      </c>
      <c r="D9" s="37" t="n">
        <f aca="false">(B9-B8)/(A9-A8)</f>
        <v>2</v>
      </c>
      <c r="E9" s="100" t="n">
        <f aca="false">A9*$C$20/B9</f>
        <v>23.0769230769231</v>
      </c>
      <c r="G9" s="0" t="n">
        <f aca="false">G8-1</f>
        <v>19</v>
      </c>
      <c r="H9" s="101" t="n">
        <f aca="false">G9*A9/B9</f>
        <v>14.6153846153846</v>
      </c>
      <c r="J9" s="0" t="n">
        <v>5</v>
      </c>
      <c r="K9" s="101" t="n">
        <f aca="false">($H$1*(J9^2))+((J9*$I$1))+($J$1)</f>
        <v>17.3525</v>
      </c>
    </row>
    <row r="10" customFormat="false" ht="13" hidden="false" customHeight="false" outlineLevel="0" collapsed="false">
      <c r="A10" s="0" t="n">
        <f aca="false">G3!E12</f>
        <v>60</v>
      </c>
      <c r="B10" s="0" t="n">
        <v>85</v>
      </c>
      <c r="C10" s="37" t="n">
        <f aca="false">B10/A10</f>
        <v>1.41666666666667</v>
      </c>
      <c r="D10" s="37" t="n">
        <f aca="false">(B10-B9)/(A10-A9)</f>
        <v>2</v>
      </c>
      <c r="E10" s="100" t="n">
        <f aca="false">A10*$C$20/B10</f>
        <v>21.1764705882353</v>
      </c>
      <c r="G10" s="0" t="n">
        <f aca="false">G9-1</f>
        <v>18</v>
      </c>
      <c r="H10" s="101" t="n">
        <f aca="false">G10*A10/B10</f>
        <v>12.7058823529412</v>
      </c>
      <c r="J10" s="0" t="n">
        <v>6</v>
      </c>
      <c r="K10" s="101" t="n">
        <f aca="false">($H$1*(J10^2))+((J10*$I$1))+($J$1)</f>
        <v>14.304</v>
      </c>
    </row>
    <row r="11" customFormat="false" ht="13" hidden="false" customHeight="false" outlineLevel="0" collapsed="false">
      <c r="A11" s="0" t="n">
        <f aca="false">G3!E13</f>
        <v>70</v>
      </c>
      <c r="B11" s="0" t="n">
        <v>95</v>
      </c>
      <c r="C11" s="37" t="n">
        <f aca="false">B11/A11</f>
        <v>1.35714285714286</v>
      </c>
      <c r="D11" s="37" t="n">
        <f aca="false">(B11-B10)/(A11-A10)</f>
        <v>1</v>
      </c>
      <c r="E11" s="100" t="n">
        <f aca="false">A11*$C$20/B11</f>
        <v>22.1052631578947</v>
      </c>
      <c r="G11" s="0" t="n">
        <f aca="false">G10-1</f>
        <v>17</v>
      </c>
      <c r="H11" s="101" t="n">
        <f aca="false">G11*A11/B11</f>
        <v>12.5263157894737</v>
      </c>
      <c r="J11" s="0" t="n">
        <v>7</v>
      </c>
      <c r="K11" s="101" t="n">
        <f aca="false">($H$1*(J11^2))+((J11*$I$1))+($J$1)</f>
        <v>13.2545</v>
      </c>
    </row>
    <row r="12" customFormat="false" ht="13" hidden="false" customHeight="false" outlineLevel="0" collapsed="false">
      <c r="A12" s="0" t="n">
        <f aca="false">G3!E14</f>
        <v>80</v>
      </c>
      <c r="B12" s="0" t="n">
        <v>100</v>
      </c>
      <c r="C12" s="37" t="n">
        <f aca="false">B12/A12</f>
        <v>1.25</v>
      </c>
      <c r="D12" s="37" t="n">
        <f aca="false">(B12-B11)/(A12-A11)</f>
        <v>0.5</v>
      </c>
      <c r="E12" s="100" t="n">
        <f aca="false">A12*$C$20/B12</f>
        <v>24</v>
      </c>
      <c r="G12" s="0" t="n">
        <v>17</v>
      </c>
      <c r="H12" s="101" t="n">
        <f aca="false">G12*A12/B12</f>
        <v>13.6</v>
      </c>
      <c r="J12" s="0" t="n">
        <v>8</v>
      </c>
      <c r="K12" s="101" t="n">
        <f aca="false">($H$1*(J12^2))+((J12*$I$1))+($J$1)</f>
        <v>14.204</v>
      </c>
    </row>
    <row r="13" customFormat="false" ht="13" hidden="false" customHeight="false" outlineLevel="0" collapsed="false">
      <c r="A13" s="0" t="n">
        <f aca="false">G3!E15</f>
        <v>90</v>
      </c>
      <c r="B13" s="0" t="n">
        <v>95</v>
      </c>
      <c r="C13" s="37" t="n">
        <f aca="false">B13/A13</f>
        <v>1.05555555555556</v>
      </c>
      <c r="D13" s="37" t="n">
        <f aca="false">(B13-B12)/(A13-A12)</f>
        <v>-0.5</v>
      </c>
      <c r="E13" s="100" t="n">
        <f aca="false">A13*$C$20/B13</f>
        <v>28.421052631579</v>
      </c>
      <c r="G13" s="0" t="n">
        <v>17</v>
      </c>
      <c r="H13" s="101" t="n">
        <f aca="false">G13*A13/B13</f>
        <v>16.1052631578947</v>
      </c>
      <c r="J13" s="0" t="n">
        <v>9</v>
      </c>
      <c r="K13" s="101" t="n">
        <f aca="false">($H$1*(J13^2))+((J13*$I$1))+($J$1)</f>
        <v>17.1525</v>
      </c>
    </row>
    <row r="14" customFormat="false" ht="13" hidden="false" customHeight="false" outlineLevel="0" collapsed="false">
      <c r="A14" s="0" t="n">
        <f aca="false">G3!E16</f>
        <v>100</v>
      </c>
      <c r="B14" s="0" t="n">
        <v>80</v>
      </c>
      <c r="C14" s="37" t="n">
        <f aca="false">B14/A14</f>
        <v>0.8</v>
      </c>
      <c r="D14" s="37" t="n">
        <f aca="false">(B14-B13)/(A14-A13)</f>
        <v>-1.5</v>
      </c>
      <c r="E14" s="100" t="n">
        <f aca="false">A14*$C$20/B14</f>
        <v>37.5</v>
      </c>
      <c r="G14" s="0" t="n">
        <v>17</v>
      </c>
      <c r="H14" s="101" t="n">
        <f aca="false">G14*A14/B14</f>
        <v>21.25</v>
      </c>
      <c r="J14" s="0" t="n">
        <v>10</v>
      </c>
      <c r="K14" s="101" t="n">
        <f aca="false">($H$1*(J14^2))+((J14*$I$1))+($J$1)</f>
        <v>22.1</v>
      </c>
    </row>
    <row r="20" customFormat="false" ht="13" hidden="false" customHeight="false" outlineLevel="0" collapsed="false">
      <c r="B20" s="0" t="s">
        <v>190</v>
      </c>
      <c r="C20" s="0" t="n">
        <v>3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12:52:32Z</dcterms:created>
  <dc:creator>Departamento de Engenharia de</dc:creator>
  <dc:description/>
  <cp:keywords/>
  <dc:language>en-US</dc:language>
  <cp:lastModifiedBy>Microsoft Office User</cp:lastModifiedBy>
  <cp:lastPrinted>2008-03-25T18:25:15Z</cp:lastPrinted>
  <dcterms:modified xsi:type="dcterms:W3CDTF">2024-05-08T21:48:36Z</dcterms:modified>
  <cp:revision>0</cp:revision>
  <dc:subject>Teoria da firma</dc:subject>
  <dc:title>Lucro_total</dc:title>
</cp:coreProperties>
</file>