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1" sheetId="1" state="visible" r:id="rId2"/>
    <sheet name="Discipl2" sheetId="2" state="visible" r:id="rId3"/>
    <sheet name="Discipl3" sheetId="3" state="visible" r:id="rId4"/>
    <sheet name="Discipl4" sheetId="4" state="visible" r:id="rId5"/>
    <sheet name="Discipl5" sheetId="5" state="visible" r:id="rId6"/>
    <sheet name="Discip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84">
  <si>
    <t xml:space="preserve">FÍSICA2 - 1SEM/2021 - TURMAS: B1, N1</t>
  </si>
  <si>
    <t xml:space="preserve">Nº </t>
  </si>
  <si>
    <t xml:space="preserve">NOME </t>
  </si>
  <si>
    <t xml:space="preserve">T6</t>
  </si>
  <si>
    <t xml:space="preserve">P1</t>
  </si>
  <si>
    <t xml:space="preserve">P2</t>
  </si>
  <si>
    <t xml:space="preserve">NF</t>
  </si>
  <si>
    <t xml:space="preserve">RECUP.</t>
  </si>
  <si>
    <t xml:space="preserve">M F</t>
  </si>
  <si>
    <t xml:space="preserve">Faltas</t>
  </si>
  <si>
    <t xml:space="preserve">%Aus</t>
  </si>
  <si>
    <t xml:space="preserve">%Pres</t>
  </si>
  <si>
    <t xml:space="preserve">Alice P. Campos</t>
  </si>
  <si>
    <t xml:space="preserve">Amanda A. dos Santos</t>
  </si>
  <si>
    <t xml:space="preserve">Ana Beatriz de M. B. Ribeiro</t>
  </si>
  <si>
    <t xml:space="preserve">Ana Flavia A. Gonçalves</t>
  </si>
  <si>
    <t xml:space="preserve">Andre A. P. Asfour</t>
  </si>
  <si>
    <t xml:space="preserve">Ariel R. de S. Ribeiro</t>
  </si>
  <si>
    <t xml:space="preserve">Bruna O. de Mendonça</t>
  </si>
  <si>
    <t xml:space="preserve">Carla E. Fonseca</t>
  </si>
  <si>
    <t xml:space="preserve">Carlos A. F. R. Raymundo</t>
  </si>
  <si>
    <t xml:space="preserve">Catarina A. Januário</t>
  </si>
  <si>
    <t xml:space="preserve">Celso H. L. P. Vitoriano</t>
  </si>
  <si>
    <t xml:space="preserve">Davi S. Lucas</t>
  </si>
  <si>
    <t xml:space="preserve">Edson A. da C. Filho</t>
  </si>
  <si>
    <t xml:space="preserve">Edson M. G. da Silva</t>
  </si>
  <si>
    <t xml:space="preserve">Felipe M. Piedade</t>
  </si>
  <si>
    <t xml:space="preserve">Fernanda T. Cavalcante</t>
  </si>
  <si>
    <t xml:space="preserve">Fernando W. S. Guerra</t>
  </si>
  <si>
    <t xml:space="preserve">Gabriel L. R. B. Silva</t>
  </si>
  <si>
    <t xml:space="preserve">Gabriela F. Dias</t>
  </si>
  <si>
    <t xml:space="preserve">Giulia Gomes</t>
  </si>
  <si>
    <t xml:space="preserve">Gustavo da C. e Silva</t>
  </si>
  <si>
    <t xml:space="preserve">Henderson Q. L. Ng</t>
  </si>
  <si>
    <t xml:space="preserve">Ingrid E. S. Macedo</t>
  </si>
  <si>
    <t xml:space="preserve">Isabela M. Ribeiro</t>
  </si>
  <si>
    <t xml:space="preserve">Isabella da P. de Oliveira</t>
  </si>
  <si>
    <t xml:space="preserve">Isabelly C. Ferreira</t>
  </si>
  <si>
    <t xml:space="preserve">Isadora de P. M. Costa</t>
  </si>
  <si>
    <t xml:space="preserve">João H. C. Lima</t>
  </si>
  <si>
    <t xml:space="preserve">João P. B. de Camargo</t>
  </si>
  <si>
    <t xml:space="preserve">João P. F. do N. Lucas</t>
  </si>
  <si>
    <t xml:space="preserve">João V. Pimenta</t>
  </si>
  <si>
    <t xml:space="preserve">Júlia da S. A. Ribeiro</t>
  </si>
  <si>
    <t xml:space="preserve">Julia S. Feitosa</t>
  </si>
  <si>
    <t xml:space="preserve">Laís da C. M. Pinto</t>
  </si>
  <si>
    <t xml:space="preserve">Lara C. das Neves</t>
  </si>
  <si>
    <t xml:space="preserve">Larissa H. S. Correa</t>
  </si>
  <si>
    <t xml:space="preserve">Larissa M. de Moraes</t>
  </si>
  <si>
    <t xml:space="preserve">Larissa Zhan</t>
  </si>
  <si>
    <t xml:space="preserve">Leandro R. Riato</t>
  </si>
  <si>
    <t xml:space="preserve">Leticia S. Magalhães</t>
  </si>
  <si>
    <t xml:space="preserve">Lorenzo A. Morais</t>
  </si>
  <si>
    <t xml:space="preserve">Lucas R. de Andrade</t>
  </si>
  <si>
    <t xml:space="preserve">Luís A. A. Oliveira</t>
  </si>
  <si>
    <t xml:space="preserve">Luis F. de A. Malacarne</t>
  </si>
  <si>
    <t xml:space="preserve">Maria T. Pennachin</t>
  </si>
  <si>
    <t xml:space="preserve">Marina da C. dos Santos</t>
  </si>
  <si>
    <t xml:space="preserve">Maxuel R. Cassinha</t>
  </si>
  <si>
    <t xml:space="preserve">Melissa X. da Silva</t>
  </si>
  <si>
    <t xml:space="preserve">Mylena de P. Pimenta</t>
  </si>
  <si>
    <t xml:space="preserve">Nicolas C. do Amaral</t>
  </si>
  <si>
    <t xml:space="preserve">Pedro B. Noronha</t>
  </si>
  <si>
    <t xml:space="preserve">Pedro H. C. de Almeida</t>
  </si>
  <si>
    <t xml:space="preserve">Pedro H. da S. Britto</t>
  </si>
  <si>
    <t xml:space="preserve">Raiany de L. Virgilio</t>
  </si>
  <si>
    <t xml:space="preserve">Raphael F. Garcia</t>
  </si>
  <si>
    <t xml:space="preserve">Roberto de A. T. Neto</t>
  </si>
  <si>
    <t xml:space="preserve">Samara C. de Paula</t>
  </si>
  <si>
    <t xml:space="preserve">Samara D. C. Vieira</t>
  </si>
  <si>
    <t xml:space="preserve">Tábata M. Moraes</t>
  </si>
  <si>
    <t xml:space="preserve">Thainá G. Gastão</t>
  </si>
  <si>
    <t xml:space="preserve">Thiago H. A. de Moura</t>
  </si>
  <si>
    <t xml:space="preserve">Thiago M. de Oliveira</t>
  </si>
  <si>
    <t xml:space="preserve">Victor H. P. S. Rangel</t>
  </si>
  <si>
    <t xml:space="preserve">Victor H. B. Oliveira</t>
  </si>
  <si>
    <t xml:space="preserve">Victoria A. M. de Castro</t>
  </si>
  <si>
    <t xml:space="preserve">Vinicius A. Zanetti</t>
  </si>
  <si>
    <t xml:space="preserve">Vinícius C. Ongaratto</t>
  </si>
  <si>
    <t xml:space="preserve">Vitor H. Malta</t>
  </si>
  <si>
    <t xml:space="preserve">Vitor P. F. da Silva</t>
  </si>
  <si>
    <t xml:space="preserve">Vitória C. Prado</t>
  </si>
  <si>
    <t xml:space="preserve">Alexandre G. P. Botelho</t>
  </si>
  <si>
    <t xml:space="preserve">Ana Beatriz M. dos S. Tanaka</t>
  </si>
  <si>
    <t xml:space="preserve">Ana Lígia M. Pinheiro</t>
  </si>
  <si>
    <t xml:space="preserve">Ana Luisa S. Z. Araujo</t>
  </si>
  <si>
    <t xml:space="preserve">Ana Paula C. Xavier</t>
  </si>
  <si>
    <t xml:space="preserve">Aryane N. P. Amâncio</t>
  </si>
  <si>
    <t xml:space="preserve">Bianca H. de Oliveira</t>
  </si>
  <si>
    <t xml:space="preserve">Bruna R. do E. Santo</t>
  </si>
  <si>
    <t xml:space="preserve">Carlos H. B. de Sousa</t>
  </si>
  <si>
    <t xml:space="preserve">Christopher A. F. Gonzaga</t>
  </si>
  <si>
    <t xml:space="preserve">Daniel Y. I. Suguimoto</t>
  </si>
  <si>
    <t xml:space="preserve">Danielle H. Sanday</t>
  </si>
  <si>
    <t xml:space="preserve">Débora Landau</t>
  </si>
  <si>
    <t xml:space="preserve">Eduardo Y. S. Nagano</t>
  </si>
  <si>
    <t xml:space="preserve">Felipe M. Justo</t>
  </si>
  <si>
    <t xml:space="preserve">Fernando Y. de Melo</t>
  </si>
  <si>
    <t xml:space="preserve">Gabriel A. Cardoso</t>
  </si>
  <si>
    <t xml:space="preserve">Gabriel M. N. Teixeira</t>
  </si>
  <si>
    <t xml:space="preserve">Gabriela D. de Moraes</t>
  </si>
  <si>
    <t xml:space="preserve">Gabriele A. L. de Brito</t>
  </si>
  <si>
    <t xml:space="preserve">Geovana de A. dos Santos</t>
  </si>
  <si>
    <t xml:space="preserve">Giulia H. D. Kunitaki</t>
  </si>
  <si>
    <t xml:space="preserve">Giulia M. Girello</t>
  </si>
  <si>
    <t xml:space="preserve">Guilherme T. Rodrigues</t>
  </si>
  <si>
    <t xml:space="preserve">Gustavo T. de Oliveira</t>
  </si>
  <si>
    <t xml:space="preserve">Heitor G. da Silva</t>
  </si>
  <si>
    <t xml:space="preserve">Henrique B. Araujo</t>
  </si>
  <si>
    <t xml:space="preserve">Isabela S. de Campos</t>
  </si>
  <si>
    <t xml:space="preserve">Jéfte I. dos S. Lins</t>
  </si>
  <si>
    <t xml:space="preserve">João Otávio P. da Silva</t>
  </si>
  <si>
    <t xml:space="preserve">João Pedro de P. S. Machado</t>
  </si>
  <si>
    <t xml:space="preserve">João Pedro E. Alves</t>
  </si>
  <si>
    <t xml:space="preserve">João Victor V. C. do Carmo</t>
  </si>
  <si>
    <t xml:space="preserve">Julia Dias Maloste</t>
  </si>
  <si>
    <t xml:space="preserve">Júlia E. S. Ribeiro</t>
  </si>
  <si>
    <t xml:space="preserve">Julia R. M. de Mello</t>
  </si>
  <si>
    <t xml:space="preserve">Júlia V. de Santis</t>
  </si>
  <si>
    <t xml:space="preserve">Juliano H. G. Junior</t>
  </si>
  <si>
    <t xml:space="preserve">Karen F. S. de Farias</t>
  </si>
  <si>
    <t xml:space="preserve">Laura Lis C. Silva</t>
  </si>
  <si>
    <t xml:space="preserve">Laura Matos</t>
  </si>
  <si>
    <t xml:space="preserve">Letícia S. Bezerra</t>
  </si>
  <si>
    <t xml:space="preserve">Luca G. Strefezzi</t>
  </si>
  <si>
    <t xml:space="preserve">Lucas Cremostim</t>
  </si>
  <si>
    <t xml:space="preserve">Lucas V. dos Santos</t>
  </si>
  <si>
    <t xml:space="preserve">Luiggi Bonaldo</t>
  </si>
  <si>
    <t xml:space="preserve">Maria Gabriela P. Branco</t>
  </si>
  <si>
    <t xml:space="preserve">Maria Júlia N. dos Anjos</t>
  </si>
  <si>
    <t xml:space="preserve">Marjorie P. Alves</t>
  </si>
  <si>
    <t xml:space="preserve">Mateus R. Ribeiro</t>
  </si>
  <si>
    <t xml:space="preserve">Nadia G. de Andrade</t>
  </si>
  <si>
    <t xml:space="preserve">Nathalia D. Vieira</t>
  </si>
  <si>
    <t xml:space="preserve">Pedro A. Guirelli</t>
  </si>
  <si>
    <t xml:space="preserve">Pedro J. F. Chagas</t>
  </si>
  <si>
    <t xml:space="preserve">Pedro V. S. de Araújo</t>
  </si>
  <si>
    <t xml:space="preserve">Rafaela R. Rosa</t>
  </si>
  <si>
    <t xml:space="preserve">Raissa B. Pereira</t>
  </si>
  <si>
    <t xml:space="preserve">Rogério O. M. Alfa</t>
  </si>
  <si>
    <t xml:space="preserve">Stefany G. Francisco</t>
  </si>
  <si>
    <t xml:space="preserve">Stella S. Lacerda</t>
  </si>
  <si>
    <t xml:space="preserve">Victor A. M. S. Cruz</t>
  </si>
  <si>
    <t xml:space="preserve">Victor S. dos Santos</t>
  </si>
  <si>
    <t xml:space="preserve">Vinicius C. Ribeiro</t>
  </si>
  <si>
    <t xml:space="preserve">Vinícius G. de Albuquerque</t>
  </si>
  <si>
    <t xml:space="preserve">% Aus</t>
  </si>
  <si>
    <t xml:space="preserve">% Pres</t>
  </si>
  <si>
    <t xml:space="preserve">ELETRICIDADE APLICADA - 1SEM/2021 - TURMA: N1</t>
  </si>
  <si>
    <t xml:space="preserve">Aarão P. Ramos</t>
  </si>
  <si>
    <t xml:space="preserve">Alexandre G. Martins</t>
  </si>
  <si>
    <t xml:space="preserve">Amanda A. Camolesi</t>
  </si>
  <si>
    <t xml:space="preserve">Ana Beatriz G. Albanez</t>
  </si>
  <si>
    <t xml:space="preserve">Ana Helena B. Zilla</t>
  </si>
  <si>
    <t xml:space="preserve">Augusto N. de Oliveira</t>
  </si>
  <si>
    <t xml:space="preserve">Beatriz C. Moraes</t>
  </si>
  <si>
    <t xml:space="preserve">Beatriz S. Vicentini</t>
  </si>
  <si>
    <t xml:space="preserve">Breno Lenharo</t>
  </si>
  <si>
    <t xml:space="preserve">Bruna M. S. Loureiro</t>
  </si>
  <si>
    <t xml:space="preserve">Bruno M. Signori</t>
  </si>
  <si>
    <t xml:space="preserve">Bruno Y. V. Fujihara</t>
  </si>
  <si>
    <t xml:space="preserve">Caio H. Marciano</t>
  </si>
  <si>
    <t xml:space="preserve">Camila F. C. Silva</t>
  </si>
  <si>
    <t xml:space="preserve">Camila S. Francisco</t>
  </si>
  <si>
    <t xml:space="preserve">Camilla G. Mascarenhas</t>
  </si>
  <si>
    <t xml:space="preserve">Camilla M. Penteado</t>
  </si>
  <si>
    <t xml:space="preserve">Carolina de A. Ikeda</t>
  </si>
  <si>
    <t xml:space="preserve">Cassia M. Alves</t>
  </si>
  <si>
    <t xml:space="preserve">Cinthia N. M. Kwai</t>
  </si>
  <si>
    <t xml:space="preserve">Daniel J. Bertollo</t>
  </si>
  <si>
    <t xml:space="preserve">Daniel P. Silva</t>
  </si>
  <si>
    <t xml:space="preserve">Diogo C. Rodrigo</t>
  </si>
  <si>
    <t xml:space="preserve">Eduarda H. de Santana</t>
  </si>
  <si>
    <t xml:space="preserve">Elen A. Kadoguchi</t>
  </si>
  <si>
    <t xml:space="preserve">Elias N. R. N. de L. Fortes</t>
  </si>
  <si>
    <t xml:space="preserve">Enrico S. Gallo</t>
  </si>
  <si>
    <t xml:space="preserve">Enzo S. Madlum</t>
  </si>
  <si>
    <t xml:space="preserve">Érica B. Garcia</t>
  </si>
  <si>
    <t xml:space="preserve">Fabio N. H. Leal</t>
  </si>
  <si>
    <t xml:space="preserve">Fernanda M. Pinheiro</t>
  </si>
  <si>
    <t xml:space="preserve">Francine L. de Oliveira</t>
  </si>
  <si>
    <t xml:space="preserve">Gabriel M. Verissimo</t>
  </si>
  <si>
    <t xml:space="preserve">Gabriel N. Lima</t>
  </si>
  <si>
    <t xml:space="preserve">Gabriela S. Ricci</t>
  </si>
  <si>
    <t xml:space="preserve">Gabriela X. Moura</t>
  </si>
  <si>
    <t xml:space="preserve">Gabriella R. Vasconcelos</t>
  </si>
  <si>
    <t xml:space="preserve">Geovani B. Raimundo</t>
  </si>
  <si>
    <t xml:space="preserve">Giovanna K. Santos</t>
  </si>
  <si>
    <t xml:space="preserve">Guilherme A. C. Cencio</t>
  </si>
  <si>
    <t xml:space="preserve">Guilherme C. Maestrello</t>
  </si>
  <si>
    <t xml:space="preserve">Guilherme de C. Colombo</t>
  </si>
  <si>
    <t xml:space="preserve">Guilherme de P. Rodrigues</t>
  </si>
  <si>
    <t xml:space="preserve">Gustavo B. de Paula</t>
  </si>
  <si>
    <t xml:space="preserve">Gustavo N. Oliveira</t>
  </si>
  <si>
    <t xml:space="preserve">Gustavo R. L. Silva</t>
  </si>
  <si>
    <t xml:space="preserve">Gustavo X. di Sibio</t>
  </si>
  <si>
    <t xml:space="preserve">Hener L. C. de Abreu</t>
  </si>
  <si>
    <t xml:space="preserve">Hugo Y. Hamano</t>
  </si>
  <si>
    <t xml:space="preserve">Igor L. N. da Silva</t>
  </si>
  <si>
    <t xml:space="preserve">Igor M. D. de Oliveira</t>
  </si>
  <si>
    <t xml:space="preserve">Igor T. Martins</t>
  </si>
  <si>
    <t xml:space="preserve">Isabela F. de O. Lima</t>
  </si>
  <si>
    <t xml:space="preserve">Isabela T. Martins</t>
  </si>
  <si>
    <t xml:space="preserve">Isabella C. Ceu</t>
  </si>
  <si>
    <t xml:space="preserve">Isabella L. Teixeira</t>
  </si>
  <si>
    <t xml:space="preserve">Isabella S. de C. Dourado</t>
  </si>
  <si>
    <t xml:space="preserve">Isadora A. O. Teixeira</t>
  </si>
  <si>
    <t xml:space="preserve">Jhonatas M. de Carvalho</t>
  </si>
  <si>
    <t xml:space="preserve">João Gabriel D. de Faria</t>
  </si>
  <si>
    <t xml:space="preserve">João Paulo S. Spechotto</t>
  </si>
  <si>
    <t xml:space="preserve">João Pedro D. Lucena</t>
  </si>
  <si>
    <t xml:space="preserve">João Victor S. Mendes</t>
  </si>
  <si>
    <t xml:space="preserve">Jonas L. M. de Carvalho</t>
  </si>
  <si>
    <t xml:space="preserve">Jorge H. V. Santos</t>
  </si>
  <si>
    <t xml:space="preserve">José Aldemir P. Júnior</t>
  </si>
  <si>
    <t xml:space="preserve">Jose Geraldo R. Junior</t>
  </si>
  <si>
    <t xml:space="preserve">Joyce G. da Silva</t>
  </si>
  <si>
    <t xml:space="preserve">Julia C. da Silva</t>
  </si>
  <si>
    <t xml:space="preserve">Julia G. V. Pinto</t>
  </si>
  <si>
    <t xml:space="preserve">Júlia L. Pires</t>
  </si>
  <si>
    <t xml:space="preserve">Junyelle C. T. F. Pereira</t>
  </si>
  <si>
    <t xml:space="preserve">Kaique G. Ferreira</t>
  </si>
  <si>
    <t xml:space="preserve">Karen de B. Bento</t>
  </si>
  <si>
    <t xml:space="preserve">Leonardo Napolis</t>
  </si>
  <si>
    <t xml:space="preserve">Leticia H. de Sousa</t>
  </si>
  <si>
    <t xml:space="preserve">Leticia K. N. Sousa</t>
  </si>
  <si>
    <t xml:space="preserve">Leticia V. de Carvalho</t>
  </si>
  <si>
    <t xml:space="preserve">Lincon C. Genaro</t>
  </si>
  <si>
    <t xml:space="preserve">Lucas O. da Silva</t>
  </si>
  <si>
    <t xml:space="preserve">Lucas R. Bissoli</t>
  </si>
  <si>
    <t xml:space="preserve">Luis G. G. Campos</t>
  </si>
  <si>
    <t xml:space="preserve">Luis G. P. Imbeloni</t>
  </si>
  <si>
    <t xml:space="preserve">Luiz F. Moretão</t>
  </si>
  <si>
    <t xml:space="preserve">Luiza E. de Sousa</t>
  </si>
  <si>
    <t xml:space="preserve">Marco A. M. Dalessandro</t>
  </si>
  <si>
    <t xml:space="preserve">Maria E. D. de Aguiar</t>
  </si>
  <si>
    <t xml:space="preserve">Maria G. A. da S. O. Santos</t>
  </si>
  <si>
    <t xml:space="preserve">Matheus M. Lotufo</t>
  </si>
  <si>
    <t xml:space="preserve">Milena de S. Soares</t>
  </si>
  <si>
    <t xml:space="preserve">Nathã H. de Souza</t>
  </si>
  <si>
    <t xml:space="preserve">Otavio P. Martins</t>
  </si>
  <si>
    <t xml:space="preserve">Paula A. R. Fernandes</t>
  </si>
  <si>
    <t xml:space="preserve">Pedro Augusto R. Pinto</t>
  </si>
  <si>
    <t xml:space="preserve">Pedro de F. Ribeiro</t>
  </si>
  <si>
    <t xml:space="preserve">Pedro Henrique S. Medolago</t>
  </si>
  <si>
    <t xml:space="preserve">Phydias B. Pereira</t>
  </si>
  <si>
    <t xml:space="preserve">Rafaela T. Urazaki</t>
  </si>
  <si>
    <t xml:space="preserve">Samantha T. Gonçalves</t>
  </si>
  <si>
    <t xml:space="preserve">Taís D. Dotti</t>
  </si>
  <si>
    <t xml:space="preserve">Thaís Pelissatto</t>
  </si>
  <si>
    <t xml:space="preserve">Thales M. M. Miyazaki</t>
  </si>
  <si>
    <t xml:space="preserve">Thiago V. C. da Silva</t>
  </si>
  <si>
    <t xml:space="preserve">Thiely F. da Silva</t>
  </si>
  <si>
    <t xml:space="preserve">Tulio M. Biano</t>
  </si>
  <si>
    <t xml:space="preserve">Victor M. Kawabata</t>
  </si>
  <si>
    <t xml:space="preserve">Victor Y. M. Alves</t>
  </si>
  <si>
    <t xml:space="preserve">Vinicius de O. Clarete</t>
  </si>
  <si>
    <t xml:space="preserve">Vinicius G. Melo</t>
  </si>
  <si>
    <t xml:space="preserve">Vinícius M. Daniel</t>
  </si>
  <si>
    <t xml:space="preserve">Vinícius P. da Silva</t>
  </si>
  <si>
    <t xml:space="preserve">Vinicius S. Silva</t>
  </si>
  <si>
    <t xml:space="preserve">Virginia E. R. Zuim</t>
  </si>
  <si>
    <t xml:space="preserve">Vitor C. dos Santos</t>
  </si>
  <si>
    <t xml:space="preserve">Vitor H. B. Sá Clemente</t>
  </si>
  <si>
    <t xml:space="preserve">Vitória D. F. Bruno</t>
  </si>
  <si>
    <t xml:space="preserve">MF</t>
  </si>
  <si>
    <t xml:space="preserve">FÍSICA EXPERIMENTAL1 - 1SEM/2021 - TURMA: A1, F4, M2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Ana Carolina M. de Paiva</t>
  </si>
  <si>
    <t xml:space="preserve">Andre D. P. Souza</t>
  </si>
  <si>
    <t xml:space="preserve">Bianca de O. Teixeira</t>
  </si>
  <si>
    <t xml:space="preserve">Bruna R. Azevedo</t>
  </si>
  <si>
    <t xml:space="preserve">Caroline D. de Almeida</t>
  </si>
  <si>
    <t xml:space="preserve">Derick M. Barbosa</t>
  </si>
  <si>
    <t xml:space="preserve">Fabio F. G. Nogueira</t>
  </si>
  <si>
    <t xml:space="preserve">Fabricio D. Soares</t>
  </si>
  <si>
    <t xml:space="preserve">Felipe R. N. de A. Rezende</t>
  </si>
  <si>
    <t xml:space="preserve">Gabriel A. Amici</t>
  </si>
  <si>
    <t xml:space="preserve">Gabriel de T. Paula</t>
  </si>
  <si>
    <t xml:space="preserve">Gabriel dos S. Melo</t>
  </si>
  <si>
    <t xml:space="preserve">Giovani R. Q. de Andrade</t>
  </si>
  <si>
    <t xml:space="preserve">Guilherme L. Togashi</t>
  </si>
  <si>
    <t xml:space="preserve">Gustavo dos R. Ferreira</t>
  </si>
  <si>
    <t xml:space="preserve">Gustavo S. de Franca</t>
  </si>
  <si>
    <t xml:space="preserve">Isabela B. Moraes</t>
  </si>
  <si>
    <t xml:space="preserve">Jamille B. Augusto</t>
  </si>
  <si>
    <t xml:space="preserve">Joao M. B. Lopes</t>
  </si>
  <si>
    <t xml:space="preserve">Joao V. L. Silva</t>
  </si>
  <si>
    <t xml:space="preserve">Jorge C. Nunes</t>
  </si>
  <si>
    <t xml:space="preserve">Jose Henrique M. Larriera</t>
  </si>
  <si>
    <t xml:space="preserve">Luana B. L. A. de Almeida</t>
  </si>
  <si>
    <t xml:space="preserve">Lucas de A. Cabral</t>
  </si>
  <si>
    <t xml:space="preserve">Lucas L. Melo</t>
  </si>
  <si>
    <t xml:space="preserve">Lucas R. Amato</t>
  </si>
  <si>
    <t xml:space="preserve">Lucas Rogerio R. de Almeida</t>
  </si>
  <si>
    <t xml:space="preserve">Luis Henrique da S. Bortoli</t>
  </si>
  <si>
    <t xml:space="preserve">Luisa K. Belentani</t>
  </si>
  <si>
    <t xml:space="preserve">Marcos R. da Silva</t>
  </si>
  <si>
    <t xml:space="preserve">Mateus Q. Veide</t>
  </si>
  <si>
    <t xml:space="preserve">Matheus C. da Souza</t>
  </si>
  <si>
    <t xml:space="preserve">Matheus M. Venancio</t>
  </si>
  <si>
    <t xml:space="preserve">Miguel Angelo M. Rodrigues</t>
  </si>
  <si>
    <t xml:space="preserve">Nicolas Ribeiro</t>
  </si>
  <si>
    <t xml:space="preserve">Oswaldo H. de Freitas</t>
  </si>
  <si>
    <t xml:space="preserve">Rodrigo M. de Vasconcelos</t>
  </si>
  <si>
    <t xml:space="preserve">Victor Campos</t>
  </si>
  <si>
    <t xml:space="preserve">Vinicius M. Florentino</t>
  </si>
  <si>
    <t xml:space="preserve">Vitor M. Fim</t>
  </si>
  <si>
    <t xml:space="preserve">Wesley R. G. Vieira</t>
  </si>
  <si>
    <t xml:space="preserve">Yuri T. Ibanhez</t>
  </si>
  <si>
    <t xml:space="preserve">Ana Beatriz S. Salles</t>
  </si>
  <si>
    <t xml:space="preserve">Ana Carolina A. de Freitas</t>
  </si>
  <si>
    <t xml:space="preserve">Ana Carolina L. de Campos</t>
  </si>
  <si>
    <t xml:space="preserve">Ana Ligia de O. Sa L. da Silva</t>
  </si>
  <si>
    <t xml:space="preserve">Anna Laura Barletta</t>
  </si>
  <si>
    <t xml:space="preserve">Anthony M. Pereira</t>
  </si>
  <si>
    <t xml:space="preserve">Bruna L. Lehoczki</t>
  </si>
  <si>
    <t xml:space="preserve">Daiana de O. Silva</t>
  </si>
  <si>
    <t xml:space="preserve">Fabricio de S. Bispo</t>
  </si>
  <si>
    <t xml:space="preserve">Felipe P. Pinto</t>
  </si>
  <si>
    <t xml:space="preserve">Fernando Y. Seino</t>
  </si>
  <si>
    <t xml:space="preserve">Gabriel A. P. Julio</t>
  </si>
  <si>
    <t xml:space="preserve">Gabriel K. Mautari</t>
  </si>
  <si>
    <t xml:space="preserve">Gabriela X. F. Carmo</t>
  </si>
  <si>
    <t xml:space="preserve">Guilherme G. de B. Neto</t>
  </si>
  <si>
    <t xml:space="preserve">Gustavo G. V. Galvao</t>
  </si>
  <si>
    <t xml:space="preserve">Gustavo Q. Carnicelli</t>
  </si>
  <si>
    <t xml:space="preserve">Heitor de A. Hanashiro</t>
  </si>
  <si>
    <t xml:space="preserve">Izadora S. Silva</t>
  </si>
  <si>
    <t xml:space="preserve">Jesus S. Fernandes</t>
  </si>
  <si>
    <t xml:space="preserve">Joao Pedro A. Barufi</t>
  </si>
  <si>
    <t xml:space="preserve">João Pedro L. Marcelo</t>
  </si>
  <si>
    <t xml:space="preserve">Joao Pedro R. Cardoso</t>
  </si>
  <si>
    <t xml:space="preserve">Julia da S. N. da Costa</t>
  </si>
  <si>
    <t xml:space="preserve">Larissa Franca Lopes</t>
  </si>
  <si>
    <t xml:space="preserve">Loic G. S. Brouwers</t>
  </si>
  <si>
    <t xml:space="preserve">Mayara O. dos Santos</t>
  </si>
  <si>
    <t xml:space="preserve">Miguel N. Zatti</t>
  </si>
  <si>
    <t xml:space="preserve">Rafael A. C. Assis</t>
  </si>
  <si>
    <t xml:space="preserve">Rafael C. Dinardi</t>
  </si>
  <si>
    <t xml:space="preserve">Renato S. Manzoni</t>
  </si>
  <si>
    <t xml:space="preserve">Victor Martinelli</t>
  </si>
  <si>
    <t xml:space="preserve">Vinicius R. Nogueira</t>
  </si>
  <si>
    <t xml:space="preserve">Vitor K. Aoki</t>
  </si>
  <si>
    <t xml:space="preserve">Vitor Pauleski</t>
  </si>
  <si>
    <t xml:space="preserve">Wanessa C. dos Santos</t>
  </si>
  <si>
    <t xml:space="preserve">Abner P. de Almeida</t>
  </si>
  <si>
    <t xml:space="preserve">Aline B. da Hora</t>
  </si>
  <si>
    <t xml:space="preserve">Amadeus F. Baracho</t>
  </si>
  <si>
    <t xml:space="preserve">Ana Carolina A. Sousa</t>
  </si>
  <si>
    <t xml:space="preserve">Ana Carolina S. Francisco</t>
  </si>
  <si>
    <t xml:space="preserve">Beatricy C. Vieira</t>
  </si>
  <si>
    <t xml:space="preserve">Beatriz L. de Souza</t>
  </si>
  <si>
    <t xml:space="preserve">Bruno C. N. Hamaguti</t>
  </si>
  <si>
    <t xml:space="preserve">Camille E. F. Soldera</t>
  </si>
  <si>
    <t xml:space="preserve">Carolina K. Ishikawa</t>
  </si>
  <si>
    <t xml:space="preserve">Gabriel da S. Albuquerque</t>
  </si>
  <si>
    <t xml:space="preserve">Gabriella C. Bachega</t>
  </si>
  <si>
    <t xml:space="preserve">Gabrielly G. Alves</t>
  </si>
  <si>
    <t xml:space="preserve">Giovana N. Scareli</t>
  </si>
  <si>
    <t xml:space="preserve">Igor A. Baesso</t>
  </si>
  <si>
    <t xml:space="preserve">Joao Pedro M. Mazoni</t>
  </si>
  <si>
    <t xml:space="preserve">Joao Vitor A. Bezerra</t>
  </si>
  <si>
    <t xml:space="preserve">Joao Vitor G. C. Silva</t>
  </si>
  <si>
    <t xml:space="preserve">Karolyne M. Lima</t>
  </si>
  <si>
    <t xml:space="preserve">Kauany V. L. da Silva</t>
  </si>
  <si>
    <t xml:space="preserve">Luana B. Valero</t>
  </si>
  <si>
    <t xml:space="preserve">Luis Gustavo P. Imbeloni</t>
  </si>
  <si>
    <t xml:space="preserve">Marcia C. C. Rodrigues</t>
  </si>
  <si>
    <t xml:space="preserve">Maria Clara Capato</t>
  </si>
  <si>
    <t xml:space="preserve">Mariana V. F. de Oliveira</t>
  </si>
  <si>
    <t xml:space="preserve">Murilo Cassim Ribas</t>
  </si>
  <si>
    <t xml:space="preserve">Naelly L. F. de Souza</t>
  </si>
  <si>
    <t xml:space="preserve">Nicolas O. V. Silva</t>
  </si>
  <si>
    <t xml:space="preserve">Rafael V. Pereira</t>
  </si>
  <si>
    <t xml:space="preserve">Ryan A. Goncalves</t>
  </si>
  <si>
    <t xml:space="preserve">Stefanie L. O. Silva</t>
  </si>
  <si>
    <t xml:space="preserve">Tamires S. de Assis</t>
  </si>
  <si>
    <t xml:space="preserve">Tiago A. L. de Carvalho</t>
  </si>
  <si>
    <t xml:space="preserve">Yasmin dos A. Barcel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0.0"/>
    <numFmt numFmtId="168" formatCode="0"/>
    <numFmt numFmtId="169" formatCode="General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28"/>
    <col collapsed="false" customWidth="true" hidden="true" outlineLevel="0" max="8" min="3" style="1" width="3.85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fals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5" hidden="false" customHeight="true" outlineLevel="0" collapsed="false">
      <c r="A3" s="8" t="s">
        <v>1</v>
      </c>
      <c r="B3" s="9" t="s">
        <v>2</v>
      </c>
      <c r="C3" s="10"/>
      <c r="D3" s="10"/>
      <c r="E3" s="10"/>
      <c r="F3" s="10"/>
      <c r="G3" s="10"/>
      <c r="H3" s="10" t="s">
        <v>3</v>
      </c>
      <c r="I3" s="11"/>
      <c r="J3" s="12" t="s">
        <v>4</v>
      </c>
      <c r="K3" s="12"/>
      <c r="L3" s="13"/>
      <c r="M3" s="13"/>
      <c r="N3" s="13"/>
      <c r="O3" s="12"/>
      <c r="P3" s="12" t="s">
        <v>5</v>
      </c>
      <c r="Q3" s="14"/>
      <c r="R3" s="15" t="s">
        <v>6</v>
      </c>
      <c r="S3" s="16" t="s">
        <v>7</v>
      </c>
      <c r="T3" s="17" t="s">
        <v>8</v>
      </c>
      <c r="U3" s="18"/>
      <c r="V3" s="19" t="s">
        <v>9</v>
      </c>
      <c r="W3" s="19" t="s">
        <v>10</v>
      </c>
      <c r="X3" s="19" t="s">
        <v>11</v>
      </c>
    </row>
    <row r="4" s="29" customFormat="true" ht="12.75" hidden="false" customHeight="true" outlineLevel="0" collapsed="false">
      <c r="A4" s="20"/>
      <c r="B4" s="21" t="s">
        <v>12</v>
      </c>
      <c r="C4" s="22"/>
      <c r="D4" s="22"/>
      <c r="E4" s="22"/>
      <c r="F4" s="22"/>
      <c r="G4" s="22"/>
      <c r="H4" s="22"/>
      <c r="I4" s="23"/>
      <c r="J4" s="24" t="n">
        <v>8.5</v>
      </c>
      <c r="K4" s="23"/>
      <c r="L4" s="22"/>
      <c r="M4" s="22"/>
      <c r="N4" s="22"/>
      <c r="O4" s="23"/>
      <c r="P4" s="24"/>
      <c r="Q4" s="25"/>
      <c r="R4" s="25" t="n">
        <f aca="false">(J4+P4)/2</f>
        <v>4.25</v>
      </c>
      <c r="S4" s="26"/>
      <c r="T4" s="27" t="n">
        <f aca="false">(R4+S4)/2</f>
        <v>2.125</v>
      </c>
      <c r="U4" s="28"/>
      <c r="V4" s="29" t="n">
        <v>6</v>
      </c>
      <c r="W4" s="29" t="n">
        <f aca="false">(V4*100)/60</f>
        <v>10</v>
      </c>
      <c r="X4" s="29" t="n">
        <f aca="false">100-W4</f>
        <v>90</v>
      </c>
    </row>
    <row r="5" customFormat="false" ht="12.75" hidden="false" customHeight="false" outlineLevel="0" collapsed="false">
      <c r="A5" s="30"/>
      <c r="B5" s="31" t="s">
        <v>13</v>
      </c>
      <c r="C5" s="32"/>
      <c r="D5" s="32"/>
      <c r="E5" s="32"/>
      <c r="F5" s="32"/>
      <c r="G5" s="32"/>
      <c r="H5" s="32"/>
      <c r="I5" s="33"/>
      <c r="J5" s="34" t="n">
        <v>10</v>
      </c>
      <c r="K5" s="35"/>
      <c r="L5" s="36"/>
      <c r="M5" s="36"/>
      <c r="N5" s="36"/>
      <c r="O5" s="33"/>
      <c r="P5" s="37"/>
      <c r="Q5" s="35"/>
      <c r="R5" s="38" t="n">
        <f aca="false">(J5+P5)/2</f>
        <v>5</v>
      </c>
      <c r="S5" s="39"/>
      <c r="T5" s="40" t="n">
        <f aca="false">(R5+S5)/2</f>
        <v>2.5</v>
      </c>
      <c r="U5" s="41"/>
      <c r="V5" s="0" t="n">
        <v>0</v>
      </c>
      <c r="W5" s="42" t="n">
        <f aca="false">(V5*100)/60</f>
        <v>0</v>
      </c>
      <c r="X5" s="42" t="n">
        <f aca="false">100-W5</f>
        <v>100</v>
      </c>
    </row>
    <row r="6" customFormat="false" ht="12.75" hidden="false" customHeight="false" outlineLevel="0" collapsed="false">
      <c r="A6" s="30"/>
      <c r="B6" s="31" t="s">
        <v>14</v>
      </c>
      <c r="C6" s="32"/>
      <c r="D6" s="32"/>
      <c r="E6" s="32"/>
      <c r="F6" s="32"/>
      <c r="G6" s="32"/>
      <c r="H6" s="32"/>
      <c r="I6" s="33"/>
      <c r="J6" s="34" t="n">
        <v>10</v>
      </c>
      <c r="K6" s="35"/>
      <c r="L6" s="36"/>
      <c r="M6" s="36"/>
      <c r="N6" s="36"/>
      <c r="O6" s="33"/>
      <c r="P6" s="43"/>
      <c r="Q6" s="35"/>
      <c r="R6" s="38" t="n">
        <f aca="false">(J6+P6)/2</f>
        <v>5</v>
      </c>
      <c r="S6" s="39"/>
      <c r="T6" s="40" t="n">
        <f aca="false">(R6+S6)/2</f>
        <v>2.5</v>
      </c>
      <c r="U6" s="41"/>
      <c r="V6" s="0" t="n">
        <v>0</v>
      </c>
      <c r="W6" s="42" t="n">
        <f aca="false">(V6*100)/60</f>
        <v>0</v>
      </c>
      <c r="X6" s="42" t="n">
        <f aca="false">100-W6</f>
        <v>100</v>
      </c>
    </row>
    <row r="7" customFormat="false" ht="12.75" hidden="false" customHeight="true" outlineLevel="0" collapsed="false">
      <c r="A7" s="44"/>
      <c r="B7" s="31" t="s">
        <v>15</v>
      </c>
      <c r="C7" s="32"/>
      <c r="D7" s="32"/>
      <c r="E7" s="32"/>
      <c r="F7" s="32"/>
      <c r="G7" s="32"/>
      <c r="H7" s="32"/>
      <c r="I7" s="33"/>
      <c r="J7" s="34" t="n">
        <v>8</v>
      </c>
      <c r="K7" s="35"/>
      <c r="L7" s="36"/>
      <c r="M7" s="36"/>
      <c r="N7" s="36"/>
      <c r="O7" s="33"/>
      <c r="P7" s="43"/>
      <c r="Q7" s="35"/>
      <c r="R7" s="38" t="n">
        <f aca="false">(J7+P7)/2</f>
        <v>4</v>
      </c>
      <c r="S7" s="39"/>
      <c r="T7" s="40" t="n">
        <f aca="false">(R7+S7)/2</f>
        <v>2</v>
      </c>
      <c r="U7" s="41"/>
      <c r="V7" s="0" t="n">
        <v>4</v>
      </c>
      <c r="W7" s="42" t="n">
        <f aca="false">(V7*100)/60</f>
        <v>6.66666666666667</v>
      </c>
      <c r="X7" s="42" t="n">
        <f aca="false">100-W7</f>
        <v>93.3333333333333</v>
      </c>
    </row>
    <row r="8" customFormat="false" ht="12.75" hidden="false" customHeight="false" outlineLevel="0" collapsed="false">
      <c r="A8" s="30"/>
      <c r="B8" s="31" t="s">
        <v>16</v>
      </c>
      <c r="C8" s="32"/>
      <c r="D8" s="32"/>
      <c r="E8" s="32"/>
      <c r="F8" s="32"/>
      <c r="G8" s="32"/>
      <c r="H8" s="32"/>
      <c r="I8" s="33"/>
      <c r="J8" s="34" t="n">
        <v>6</v>
      </c>
      <c r="K8" s="35"/>
      <c r="L8" s="36"/>
      <c r="M8" s="36"/>
      <c r="N8" s="36"/>
      <c r="O8" s="33"/>
      <c r="P8" s="43"/>
      <c r="Q8" s="35"/>
      <c r="R8" s="38" t="n">
        <f aca="false">(J8+P8)/2</f>
        <v>3</v>
      </c>
      <c r="S8" s="39"/>
      <c r="T8" s="40" t="n">
        <f aca="false">(R8+S8)/2</f>
        <v>1.5</v>
      </c>
      <c r="U8" s="41"/>
      <c r="V8" s="0" t="n">
        <v>0</v>
      </c>
      <c r="W8" s="42" t="n">
        <f aca="false">(V8*100)/60</f>
        <v>0</v>
      </c>
      <c r="X8" s="42" t="n">
        <f aca="false">100-W8</f>
        <v>100</v>
      </c>
    </row>
    <row r="9" s="29" customFormat="true" ht="12.75" hidden="false" customHeight="false" outlineLevel="0" collapsed="false">
      <c r="A9" s="45"/>
      <c r="B9" s="46" t="s">
        <v>17</v>
      </c>
      <c r="C9" s="47"/>
      <c r="D9" s="47"/>
      <c r="E9" s="47"/>
      <c r="F9" s="47"/>
      <c r="G9" s="47"/>
      <c r="H9" s="47"/>
      <c r="I9" s="25"/>
      <c r="J9" s="28" t="n">
        <v>8</v>
      </c>
      <c r="K9" s="25"/>
      <c r="L9" s="36"/>
      <c r="M9" s="36"/>
      <c r="N9" s="36"/>
      <c r="O9" s="25"/>
      <c r="P9" s="48"/>
      <c r="Q9" s="25"/>
      <c r="R9" s="25" t="n">
        <f aca="false">(J9+P9)/2</f>
        <v>4</v>
      </c>
      <c r="S9" s="26"/>
      <c r="T9" s="27" t="n">
        <f aca="false">(R9+S9)/2</f>
        <v>2</v>
      </c>
      <c r="U9" s="49"/>
      <c r="V9" s="29" t="n">
        <v>6</v>
      </c>
      <c r="W9" s="29" t="n">
        <f aca="false">(V9*100)/60</f>
        <v>10</v>
      </c>
      <c r="X9" s="29" t="n">
        <f aca="false">100-W9</f>
        <v>90</v>
      </c>
    </row>
    <row r="10" customFormat="false" ht="12.75" hidden="false" customHeight="false" outlineLevel="0" collapsed="false">
      <c r="A10" s="30"/>
      <c r="B10" s="31" t="s">
        <v>18</v>
      </c>
      <c r="C10" s="32"/>
      <c r="D10" s="32"/>
      <c r="E10" s="32"/>
      <c r="F10" s="32"/>
      <c r="G10" s="32"/>
      <c r="H10" s="32"/>
      <c r="I10" s="33"/>
      <c r="J10" s="34" t="n">
        <v>10</v>
      </c>
      <c r="K10" s="35"/>
      <c r="L10" s="36"/>
      <c r="M10" s="36"/>
      <c r="N10" s="36"/>
      <c r="O10" s="33"/>
      <c r="P10" s="43"/>
      <c r="Q10" s="35"/>
      <c r="R10" s="38" t="n">
        <f aca="false">(J10+P10)/2</f>
        <v>5</v>
      </c>
      <c r="S10" s="39"/>
      <c r="T10" s="40" t="n">
        <f aca="false">(R10+S10)/2</f>
        <v>2.5</v>
      </c>
      <c r="U10" s="41"/>
      <c r="V10" s="0" t="n">
        <v>2</v>
      </c>
      <c r="W10" s="42" t="n">
        <f aca="false">(V10*100)/60</f>
        <v>3.33333333333333</v>
      </c>
      <c r="X10" s="42" t="n">
        <f aca="false">100-W10</f>
        <v>96.6666666666667</v>
      </c>
    </row>
    <row r="11" customFormat="false" ht="12.75" hidden="false" customHeight="false" outlineLevel="0" collapsed="false">
      <c r="A11" s="30"/>
      <c r="B11" s="31" t="s">
        <v>19</v>
      </c>
      <c r="C11" s="32"/>
      <c r="D11" s="32"/>
      <c r="E11" s="32"/>
      <c r="F11" s="32"/>
      <c r="G11" s="32"/>
      <c r="H11" s="32"/>
      <c r="I11" s="33"/>
      <c r="J11" s="34" t="n">
        <v>8</v>
      </c>
      <c r="K11" s="35"/>
      <c r="L11" s="36"/>
      <c r="M11" s="36"/>
      <c r="N11" s="36"/>
      <c r="O11" s="33"/>
      <c r="P11" s="43"/>
      <c r="Q11" s="35"/>
      <c r="R11" s="38" t="n">
        <f aca="false">(J11+P11)/2</f>
        <v>4</v>
      </c>
      <c r="S11" s="39"/>
      <c r="T11" s="40" t="n">
        <f aca="false">(R11+S11)/2</f>
        <v>2</v>
      </c>
      <c r="U11" s="41"/>
      <c r="V11" s="0" t="n">
        <v>0</v>
      </c>
      <c r="W11" s="42" t="n">
        <f aca="false">(V11*100)/60</f>
        <v>0</v>
      </c>
      <c r="X11" s="42" t="n">
        <f aca="false">100-W11</f>
        <v>100</v>
      </c>
    </row>
    <row r="12" customFormat="false" ht="12.75" hidden="false" customHeight="false" outlineLevel="0" collapsed="false">
      <c r="A12" s="30"/>
      <c r="B12" s="31" t="s">
        <v>20</v>
      </c>
      <c r="C12" s="32"/>
      <c r="D12" s="32"/>
      <c r="E12" s="32"/>
      <c r="F12" s="32"/>
      <c r="G12" s="32"/>
      <c r="H12" s="32"/>
      <c r="I12" s="33"/>
      <c r="J12" s="34" t="n">
        <v>10</v>
      </c>
      <c r="K12" s="35"/>
      <c r="L12" s="36"/>
      <c r="M12" s="36"/>
      <c r="N12" s="36"/>
      <c r="O12" s="33"/>
      <c r="P12" s="50"/>
      <c r="Q12" s="35"/>
      <c r="R12" s="38" t="n">
        <f aca="false">(J12+P12)/2</f>
        <v>5</v>
      </c>
      <c r="S12" s="39"/>
      <c r="T12" s="40" t="n">
        <f aca="false">(R12+S12)/2</f>
        <v>2.5</v>
      </c>
      <c r="U12" s="41"/>
      <c r="V12" s="0" t="n">
        <v>0</v>
      </c>
      <c r="W12" s="42" t="n">
        <f aca="false">(V12*100)/60</f>
        <v>0</v>
      </c>
      <c r="X12" s="42" t="n">
        <f aca="false">100-W12</f>
        <v>100</v>
      </c>
    </row>
    <row r="13" customFormat="false" ht="12.75" hidden="false" customHeight="false" outlineLevel="0" collapsed="false">
      <c r="A13" s="30"/>
      <c r="B13" s="31" t="s">
        <v>21</v>
      </c>
      <c r="C13" s="32"/>
      <c r="D13" s="32"/>
      <c r="E13" s="32"/>
      <c r="F13" s="32"/>
      <c r="G13" s="32"/>
      <c r="H13" s="32"/>
      <c r="I13" s="33"/>
      <c r="J13" s="34" t="n">
        <v>10</v>
      </c>
      <c r="K13" s="35"/>
      <c r="L13" s="36"/>
      <c r="M13" s="36"/>
      <c r="N13" s="36"/>
      <c r="O13" s="33"/>
      <c r="P13" s="50"/>
      <c r="Q13" s="35"/>
      <c r="R13" s="38" t="n">
        <f aca="false">(J13+P13)/2</f>
        <v>5</v>
      </c>
      <c r="S13" s="39"/>
      <c r="T13" s="40" t="n">
        <f aca="false">(R13+S13)/2</f>
        <v>2.5</v>
      </c>
      <c r="U13" s="41"/>
      <c r="V13" s="0" t="n">
        <v>4</v>
      </c>
      <c r="W13" s="42" t="n">
        <f aca="false">(V13*100)/60</f>
        <v>6.66666666666667</v>
      </c>
      <c r="X13" s="42" t="n">
        <f aca="false">100-W13</f>
        <v>93.3333333333333</v>
      </c>
    </row>
    <row r="14" customFormat="false" ht="12.75" hidden="false" customHeight="false" outlineLevel="0" collapsed="false">
      <c r="A14" s="30"/>
      <c r="B14" s="31" t="s">
        <v>22</v>
      </c>
      <c r="C14" s="32"/>
      <c r="D14" s="32"/>
      <c r="E14" s="32"/>
      <c r="F14" s="32"/>
      <c r="G14" s="32"/>
      <c r="H14" s="32"/>
      <c r="I14" s="33"/>
      <c r="J14" s="34" t="n">
        <v>8</v>
      </c>
      <c r="K14" s="35"/>
      <c r="L14" s="36"/>
      <c r="M14" s="36"/>
      <c r="N14" s="36"/>
      <c r="O14" s="33"/>
      <c r="P14" s="43"/>
      <c r="Q14" s="35"/>
      <c r="R14" s="38" t="n">
        <f aca="false">(J14+P14)/2</f>
        <v>4</v>
      </c>
      <c r="S14" s="39"/>
      <c r="T14" s="40" t="n">
        <f aca="false">(R14+S14)/2</f>
        <v>2</v>
      </c>
      <c r="U14" s="41"/>
      <c r="V14" s="0" t="n">
        <v>12</v>
      </c>
      <c r="W14" s="42" t="n">
        <f aca="false">(V14*100)/60</f>
        <v>20</v>
      </c>
      <c r="X14" s="42" t="n">
        <f aca="false">100-W14</f>
        <v>80</v>
      </c>
    </row>
    <row r="15" customFormat="false" ht="12.75" hidden="false" customHeight="false" outlineLevel="0" collapsed="false">
      <c r="A15" s="30"/>
      <c r="B15" s="31" t="s">
        <v>23</v>
      </c>
      <c r="C15" s="32"/>
      <c r="D15" s="32"/>
      <c r="E15" s="32"/>
      <c r="F15" s="32"/>
      <c r="G15" s="32"/>
      <c r="H15" s="32"/>
      <c r="I15" s="33"/>
      <c r="J15" s="34" t="n">
        <v>8</v>
      </c>
      <c r="K15" s="35"/>
      <c r="L15" s="36"/>
      <c r="M15" s="36"/>
      <c r="N15" s="36"/>
      <c r="O15" s="33"/>
      <c r="P15" s="43"/>
      <c r="Q15" s="35"/>
      <c r="R15" s="38" t="n">
        <f aca="false">(J15+P15)/2</f>
        <v>4</v>
      </c>
      <c r="S15" s="39"/>
      <c r="T15" s="40" t="n">
        <f aca="false">(R15+S15)/2</f>
        <v>2</v>
      </c>
      <c r="U15" s="41"/>
      <c r="V15" s="0" t="n">
        <v>4</v>
      </c>
      <c r="W15" s="42" t="n">
        <f aca="false">(V15*100)/60</f>
        <v>6.66666666666667</v>
      </c>
      <c r="X15" s="42" t="n">
        <f aca="false">100-W15</f>
        <v>93.3333333333333</v>
      </c>
    </row>
    <row r="16" customFormat="false" ht="12.75" hidden="false" customHeight="false" outlineLevel="0" collapsed="false">
      <c r="A16" s="30"/>
      <c r="B16" s="31" t="s">
        <v>24</v>
      </c>
      <c r="C16" s="32"/>
      <c r="D16" s="32"/>
      <c r="E16" s="32"/>
      <c r="F16" s="32"/>
      <c r="G16" s="32"/>
      <c r="H16" s="32"/>
      <c r="I16" s="33"/>
      <c r="J16" s="34" t="n">
        <v>10</v>
      </c>
      <c r="K16" s="35"/>
      <c r="L16" s="36"/>
      <c r="M16" s="36"/>
      <c r="N16" s="36"/>
      <c r="O16" s="33"/>
      <c r="P16" s="43"/>
      <c r="Q16" s="35"/>
      <c r="R16" s="38" t="n">
        <f aca="false">(J16+P16)/2</f>
        <v>5</v>
      </c>
      <c r="S16" s="39"/>
      <c r="T16" s="40" t="n">
        <f aca="false">(R16+S16)/2</f>
        <v>2.5</v>
      </c>
      <c r="U16" s="41"/>
      <c r="V16" s="0" t="n">
        <v>6</v>
      </c>
      <c r="W16" s="42" t="n">
        <f aca="false">(V16*100)/60</f>
        <v>10</v>
      </c>
      <c r="X16" s="42" t="n">
        <f aca="false">100-W16</f>
        <v>90</v>
      </c>
    </row>
    <row r="17" s="61" customFormat="true" ht="12.75" hidden="false" customHeight="false" outlineLevel="0" collapsed="false">
      <c r="A17" s="51"/>
      <c r="B17" s="52" t="s">
        <v>25</v>
      </c>
      <c r="C17" s="53"/>
      <c r="D17" s="53"/>
      <c r="E17" s="53"/>
      <c r="F17" s="53"/>
      <c r="G17" s="53"/>
      <c r="H17" s="53"/>
      <c r="I17" s="54"/>
      <c r="J17" s="55" t="n">
        <v>8</v>
      </c>
      <c r="K17" s="54"/>
      <c r="L17" s="56"/>
      <c r="M17" s="56"/>
      <c r="N17" s="56"/>
      <c r="O17" s="54"/>
      <c r="P17" s="57"/>
      <c r="Q17" s="54"/>
      <c r="R17" s="54" t="n">
        <f aca="false">(J17+P17)/2</f>
        <v>4</v>
      </c>
      <c r="S17" s="58"/>
      <c r="T17" s="59" t="n">
        <f aca="false">(R17+S17)/2</f>
        <v>2</v>
      </c>
      <c r="U17" s="60"/>
      <c r="V17" s="61" t="n">
        <v>22</v>
      </c>
      <c r="W17" s="61" t="n">
        <f aca="false">(V17*100)/60</f>
        <v>36.6666666666667</v>
      </c>
      <c r="X17" s="61" t="n">
        <f aca="false">100-W17</f>
        <v>63.3333333333333</v>
      </c>
    </row>
    <row r="18" s="61" customFormat="true" ht="12.75" hidden="false" customHeight="false" outlineLevel="0" collapsed="false">
      <c r="A18" s="51"/>
      <c r="B18" s="52" t="s">
        <v>26</v>
      </c>
      <c r="C18" s="53"/>
      <c r="D18" s="53"/>
      <c r="E18" s="53"/>
      <c r="F18" s="53"/>
      <c r="G18" s="53"/>
      <c r="H18" s="53"/>
      <c r="I18" s="54"/>
      <c r="J18" s="55" t="n">
        <v>0</v>
      </c>
      <c r="K18" s="54"/>
      <c r="L18" s="56"/>
      <c r="M18" s="56"/>
      <c r="N18" s="56"/>
      <c r="O18" s="54"/>
      <c r="P18" s="57"/>
      <c r="Q18" s="54"/>
      <c r="R18" s="54" t="n">
        <f aca="false">(J18+P18)/2</f>
        <v>0</v>
      </c>
      <c r="S18" s="58"/>
      <c r="T18" s="59" t="n">
        <f aca="false">(R18+S18)/2</f>
        <v>0</v>
      </c>
      <c r="U18" s="60"/>
      <c r="V18" s="61" t="n">
        <v>10</v>
      </c>
      <c r="W18" s="61" t="n">
        <f aca="false">(V18*100)/60</f>
        <v>16.6666666666667</v>
      </c>
      <c r="X18" s="61" t="n">
        <f aca="false">100-W18</f>
        <v>83.3333333333333</v>
      </c>
    </row>
    <row r="19" customFormat="false" ht="12.75" hidden="false" customHeight="false" outlineLevel="0" collapsed="false">
      <c r="A19" s="30"/>
      <c r="B19" s="31" t="s">
        <v>27</v>
      </c>
      <c r="C19" s="32"/>
      <c r="D19" s="32"/>
      <c r="E19" s="32"/>
      <c r="F19" s="32"/>
      <c r="G19" s="32"/>
      <c r="H19" s="32"/>
      <c r="I19" s="33"/>
      <c r="J19" s="34" t="n">
        <v>8</v>
      </c>
      <c r="K19" s="35"/>
      <c r="L19" s="36"/>
      <c r="M19" s="36"/>
      <c r="N19" s="36"/>
      <c r="O19" s="33"/>
      <c r="P19" s="43"/>
      <c r="Q19" s="35"/>
      <c r="R19" s="38" t="n">
        <f aca="false">(J19+P19)/2</f>
        <v>4</v>
      </c>
      <c r="S19" s="39"/>
      <c r="T19" s="40" t="n">
        <f aca="false">(R19+S19)/2</f>
        <v>2</v>
      </c>
      <c r="U19" s="41"/>
      <c r="V19" s="0" t="n">
        <v>2</v>
      </c>
      <c r="W19" s="42" t="n">
        <f aca="false">(V19*100)/60</f>
        <v>3.33333333333333</v>
      </c>
      <c r="X19" s="42" t="n">
        <f aca="false">100-W19</f>
        <v>96.6666666666667</v>
      </c>
    </row>
    <row r="20" customFormat="false" ht="12.75" hidden="false" customHeight="false" outlineLevel="0" collapsed="false">
      <c r="A20" s="30"/>
      <c r="B20" s="31" t="s">
        <v>28</v>
      </c>
      <c r="C20" s="32"/>
      <c r="D20" s="32"/>
      <c r="E20" s="32"/>
      <c r="F20" s="32"/>
      <c r="G20" s="32"/>
      <c r="H20" s="32"/>
      <c r="I20" s="33"/>
      <c r="J20" s="34" t="n">
        <v>10</v>
      </c>
      <c r="K20" s="35"/>
      <c r="L20" s="36"/>
      <c r="M20" s="36"/>
      <c r="N20" s="36"/>
      <c r="O20" s="33"/>
      <c r="P20" s="43"/>
      <c r="Q20" s="35"/>
      <c r="R20" s="38" t="n">
        <f aca="false">(J20+P20)/2</f>
        <v>5</v>
      </c>
      <c r="S20" s="39"/>
      <c r="T20" s="40" t="n">
        <f aca="false">(R20+S20)/2</f>
        <v>2.5</v>
      </c>
      <c r="U20" s="41"/>
      <c r="V20" s="0" t="n">
        <v>0</v>
      </c>
      <c r="W20" s="42" t="n">
        <f aca="false">(V20*100)/60</f>
        <v>0</v>
      </c>
      <c r="X20" s="42" t="n">
        <f aca="false">100-W20</f>
        <v>100</v>
      </c>
    </row>
    <row r="21" customFormat="false" ht="12.75" hidden="false" customHeight="false" outlineLevel="0" collapsed="false">
      <c r="A21" s="30"/>
      <c r="B21" s="31" t="s">
        <v>29</v>
      </c>
      <c r="C21" s="32"/>
      <c r="D21" s="32"/>
      <c r="E21" s="32"/>
      <c r="F21" s="32"/>
      <c r="G21" s="32"/>
      <c r="H21" s="32"/>
      <c r="I21" s="33"/>
      <c r="J21" s="34" t="n">
        <v>10</v>
      </c>
      <c r="K21" s="35"/>
      <c r="L21" s="36"/>
      <c r="M21" s="36"/>
      <c r="N21" s="36"/>
      <c r="O21" s="33"/>
      <c r="P21" s="43"/>
      <c r="Q21" s="35"/>
      <c r="R21" s="38" t="n">
        <f aca="false">(J21+P21)/2</f>
        <v>5</v>
      </c>
      <c r="S21" s="39"/>
      <c r="T21" s="40" t="n">
        <f aca="false">(R21+S21)/2</f>
        <v>2.5</v>
      </c>
      <c r="U21" s="41"/>
      <c r="V21" s="0" t="n">
        <v>6</v>
      </c>
      <c r="W21" s="42" t="n">
        <f aca="false">(V21*100)/60</f>
        <v>10</v>
      </c>
      <c r="X21" s="42" t="n">
        <f aca="false">100-W21</f>
        <v>90</v>
      </c>
    </row>
    <row r="22" customFormat="false" ht="12.75" hidden="false" customHeight="false" outlineLevel="0" collapsed="false">
      <c r="A22" s="30"/>
      <c r="B22" s="31" t="s">
        <v>30</v>
      </c>
      <c r="C22" s="32"/>
      <c r="D22" s="32"/>
      <c r="E22" s="32"/>
      <c r="F22" s="32"/>
      <c r="G22" s="32"/>
      <c r="H22" s="32"/>
      <c r="I22" s="33"/>
      <c r="J22" s="34" t="n">
        <v>10</v>
      </c>
      <c r="K22" s="35"/>
      <c r="L22" s="36"/>
      <c r="M22" s="36"/>
      <c r="N22" s="36"/>
      <c r="O22" s="33"/>
      <c r="P22" s="43"/>
      <c r="Q22" s="35"/>
      <c r="R22" s="38" t="n">
        <f aca="false">(J22+P22)/2</f>
        <v>5</v>
      </c>
      <c r="S22" s="39"/>
      <c r="T22" s="40" t="n">
        <f aca="false">(R22+S22)/2</f>
        <v>2.5</v>
      </c>
      <c r="U22" s="41"/>
      <c r="V22" s="0" t="n">
        <v>2</v>
      </c>
      <c r="W22" s="42" t="n">
        <f aca="false">(V22*100)/60</f>
        <v>3.33333333333333</v>
      </c>
      <c r="X22" s="42" t="n">
        <f aca="false">100-W22</f>
        <v>96.6666666666667</v>
      </c>
    </row>
    <row r="23" customFormat="false" ht="12.75" hidden="false" customHeight="false" outlineLevel="0" collapsed="false">
      <c r="A23" s="30"/>
      <c r="B23" s="31" t="s">
        <v>31</v>
      </c>
      <c r="C23" s="32"/>
      <c r="D23" s="32"/>
      <c r="E23" s="32"/>
      <c r="F23" s="32"/>
      <c r="G23" s="32"/>
      <c r="H23" s="32"/>
      <c r="I23" s="33"/>
      <c r="J23" s="34" t="n">
        <v>8</v>
      </c>
      <c r="K23" s="35"/>
      <c r="L23" s="36"/>
      <c r="M23" s="36"/>
      <c r="N23" s="36"/>
      <c r="O23" s="33"/>
      <c r="P23" s="43"/>
      <c r="Q23" s="35"/>
      <c r="R23" s="38" t="n">
        <f aca="false">(J23+P23)/2</f>
        <v>4</v>
      </c>
      <c r="S23" s="39"/>
      <c r="T23" s="40" t="n">
        <f aca="false">(R23+S23)/2</f>
        <v>2</v>
      </c>
      <c r="U23" s="41"/>
      <c r="V23" s="0" t="n">
        <v>6</v>
      </c>
      <c r="W23" s="42" t="n">
        <f aca="false">(V23*100)/60</f>
        <v>10</v>
      </c>
      <c r="X23" s="42" t="n">
        <f aca="false">100-W23</f>
        <v>90</v>
      </c>
    </row>
    <row r="24" customFormat="false" ht="12.75" hidden="false" customHeight="false" outlineLevel="0" collapsed="false">
      <c r="A24" s="30"/>
      <c r="B24" s="31" t="s">
        <v>32</v>
      </c>
      <c r="C24" s="32"/>
      <c r="D24" s="32"/>
      <c r="E24" s="32"/>
      <c r="F24" s="32"/>
      <c r="G24" s="32"/>
      <c r="H24" s="32"/>
      <c r="I24" s="33"/>
      <c r="J24" s="34" t="n">
        <v>10</v>
      </c>
      <c r="K24" s="35"/>
      <c r="L24" s="36"/>
      <c r="M24" s="36"/>
      <c r="N24" s="36"/>
      <c r="O24" s="33"/>
      <c r="P24" s="43"/>
      <c r="Q24" s="35"/>
      <c r="R24" s="38" t="n">
        <f aca="false">(J24+P24)/2</f>
        <v>5</v>
      </c>
      <c r="S24" s="39"/>
      <c r="T24" s="40" t="n">
        <f aca="false">(R24+S24)/2</f>
        <v>2.5</v>
      </c>
      <c r="U24" s="41"/>
      <c r="V24" s="0" t="n">
        <v>6</v>
      </c>
      <c r="W24" s="42" t="n">
        <f aca="false">(V24*100)/60</f>
        <v>10</v>
      </c>
      <c r="X24" s="42" t="n">
        <f aca="false">100-W24</f>
        <v>90</v>
      </c>
    </row>
    <row r="25" customFormat="false" ht="12.75" hidden="false" customHeight="false" outlineLevel="0" collapsed="false">
      <c r="A25" s="30"/>
      <c r="B25" s="31" t="s">
        <v>33</v>
      </c>
      <c r="C25" s="32"/>
      <c r="D25" s="32"/>
      <c r="E25" s="32"/>
      <c r="F25" s="32"/>
      <c r="G25" s="32"/>
      <c r="H25" s="32"/>
      <c r="I25" s="33"/>
      <c r="J25" s="34" t="n">
        <v>8</v>
      </c>
      <c r="K25" s="35"/>
      <c r="L25" s="36"/>
      <c r="M25" s="36"/>
      <c r="N25" s="36"/>
      <c r="O25" s="33"/>
      <c r="P25" s="43"/>
      <c r="Q25" s="35"/>
      <c r="R25" s="38" t="n">
        <f aca="false">(J25+P25)/2</f>
        <v>4</v>
      </c>
      <c r="S25" s="39"/>
      <c r="T25" s="40" t="n">
        <f aca="false">(R25+S25)/2</f>
        <v>2</v>
      </c>
      <c r="U25" s="41"/>
      <c r="V25" s="0" t="n">
        <v>4</v>
      </c>
      <c r="W25" s="42" t="n">
        <f aca="false">(V25*100)/60</f>
        <v>6.66666666666667</v>
      </c>
      <c r="X25" s="42" t="n">
        <f aca="false">100-W25</f>
        <v>93.3333333333333</v>
      </c>
    </row>
    <row r="26" customFormat="false" ht="12.75" hidden="false" customHeight="false" outlineLevel="0" collapsed="false">
      <c r="A26" s="30"/>
      <c r="B26" s="31" t="s">
        <v>34</v>
      </c>
      <c r="C26" s="32"/>
      <c r="D26" s="32"/>
      <c r="E26" s="32"/>
      <c r="F26" s="32"/>
      <c r="G26" s="32"/>
      <c r="H26" s="32"/>
      <c r="I26" s="33"/>
      <c r="J26" s="34" t="n">
        <v>10</v>
      </c>
      <c r="K26" s="35"/>
      <c r="L26" s="36"/>
      <c r="M26" s="36"/>
      <c r="N26" s="36"/>
      <c r="O26" s="33"/>
      <c r="P26" s="43"/>
      <c r="Q26" s="35"/>
      <c r="R26" s="38" t="n">
        <f aca="false">(J26+P26)/2</f>
        <v>5</v>
      </c>
      <c r="S26" s="39"/>
      <c r="T26" s="40" t="n">
        <f aca="false">(R26+S26)/2</f>
        <v>2.5</v>
      </c>
      <c r="U26" s="41"/>
      <c r="V26" s="0" t="n">
        <v>4</v>
      </c>
      <c r="W26" s="42" t="n">
        <f aca="false">(V26*100)/60</f>
        <v>6.66666666666667</v>
      </c>
      <c r="X26" s="42" t="n">
        <f aca="false">100-W26</f>
        <v>93.3333333333333</v>
      </c>
    </row>
    <row r="27" customFormat="false" ht="12.75" hidden="false" customHeight="false" outlineLevel="0" collapsed="false">
      <c r="A27" s="30"/>
      <c r="B27" s="31" t="s">
        <v>35</v>
      </c>
      <c r="C27" s="32"/>
      <c r="D27" s="32"/>
      <c r="E27" s="32"/>
      <c r="F27" s="32"/>
      <c r="G27" s="32"/>
      <c r="H27" s="32"/>
      <c r="I27" s="33"/>
      <c r="J27" s="34" t="n">
        <v>8</v>
      </c>
      <c r="K27" s="35"/>
      <c r="L27" s="36"/>
      <c r="M27" s="36"/>
      <c r="N27" s="36"/>
      <c r="O27" s="33"/>
      <c r="P27" s="43"/>
      <c r="Q27" s="35"/>
      <c r="R27" s="38" t="n">
        <f aca="false">(J27+P27)/2</f>
        <v>4</v>
      </c>
      <c r="S27" s="39"/>
      <c r="T27" s="40" t="n">
        <f aca="false">(R27+S27)/2</f>
        <v>2</v>
      </c>
      <c r="U27" s="41"/>
      <c r="V27" s="0" t="n">
        <v>2</v>
      </c>
      <c r="W27" s="42" t="n">
        <f aca="false">(V27*100)/60</f>
        <v>3.33333333333333</v>
      </c>
      <c r="X27" s="42" t="n">
        <f aca="false">100-W27</f>
        <v>96.6666666666667</v>
      </c>
    </row>
    <row r="28" s="67" customFormat="true" ht="12.75" hidden="false" customHeight="false" outlineLevel="0" collapsed="false">
      <c r="A28" s="62"/>
      <c r="B28" s="46" t="s">
        <v>36</v>
      </c>
      <c r="C28" s="63"/>
      <c r="D28" s="63"/>
      <c r="E28" s="63"/>
      <c r="F28" s="63"/>
      <c r="G28" s="63"/>
      <c r="H28" s="63"/>
      <c r="I28" s="64"/>
      <c r="J28" s="18" t="n">
        <v>8.5</v>
      </c>
      <c r="K28" s="64"/>
      <c r="L28" s="36"/>
      <c r="M28" s="36"/>
      <c r="N28" s="36"/>
      <c r="O28" s="64"/>
      <c r="P28" s="65"/>
      <c r="Q28" s="64"/>
      <c r="R28" s="25" t="n">
        <f aca="false">(J28+P28)/2</f>
        <v>4.25</v>
      </c>
      <c r="S28" s="66"/>
      <c r="T28" s="27" t="n">
        <f aca="false">(R28+S28)/2</f>
        <v>2.125</v>
      </c>
      <c r="U28" s="41"/>
      <c r="V28" s="67" t="n">
        <v>2</v>
      </c>
      <c r="W28" s="29" t="n">
        <f aca="false">(V28*100)/60</f>
        <v>3.33333333333333</v>
      </c>
      <c r="X28" s="29" t="n">
        <f aca="false">100-W28</f>
        <v>96.6666666666667</v>
      </c>
    </row>
    <row r="29" customFormat="false" ht="12.75" hidden="false" customHeight="false" outlineLevel="0" collapsed="false">
      <c r="A29" s="30"/>
      <c r="B29" s="31" t="s">
        <v>37</v>
      </c>
      <c r="C29" s="32"/>
      <c r="D29" s="32"/>
      <c r="E29" s="32"/>
      <c r="F29" s="32"/>
      <c r="G29" s="32"/>
      <c r="H29" s="32"/>
      <c r="I29" s="33"/>
      <c r="J29" s="34" t="n">
        <v>8</v>
      </c>
      <c r="K29" s="35"/>
      <c r="L29" s="36"/>
      <c r="M29" s="36"/>
      <c r="N29" s="36"/>
      <c r="O29" s="33"/>
      <c r="P29" s="50"/>
      <c r="Q29" s="35"/>
      <c r="R29" s="38" t="n">
        <f aca="false">(J29+P29)/2</f>
        <v>4</v>
      </c>
      <c r="S29" s="39"/>
      <c r="T29" s="40" t="n">
        <f aca="false">(R29+S29)/2</f>
        <v>2</v>
      </c>
      <c r="U29" s="41"/>
      <c r="V29" s="0" t="n">
        <v>14</v>
      </c>
      <c r="W29" s="42" t="n">
        <f aca="false">(V29*100)/60</f>
        <v>23.3333333333333</v>
      </c>
      <c r="X29" s="42" t="n">
        <f aca="false">100-W29</f>
        <v>76.6666666666667</v>
      </c>
    </row>
    <row r="30" customFormat="false" ht="12.75" hidden="false" customHeight="false" outlineLevel="0" collapsed="false">
      <c r="A30" s="30"/>
      <c r="B30" s="31" t="s">
        <v>38</v>
      </c>
      <c r="C30" s="32"/>
      <c r="D30" s="32"/>
      <c r="E30" s="32"/>
      <c r="F30" s="32"/>
      <c r="G30" s="32"/>
      <c r="H30" s="32"/>
      <c r="I30" s="33"/>
      <c r="J30" s="34" t="n">
        <v>8</v>
      </c>
      <c r="K30" s="35"/>
      <c r="L30" s="36"/>
      <c r="M30" s="36"/>
      <c r="N30" s="36"/>
      <c r="O30" s="33"/>
      <c r="P30" s="43"/>
      <c r="Q30" s="35"/>
      <c r="R30" s="38" t="n">
        <f aca="false">(J30+P30)/2</f>
        <v>4</v>
      </c>
      <c r="S30" s="39"/>
      <c r="T30" s="40" t="n">
        <f aca="false">(R30+S30)/2</f>
        <v>2</v>
      </c>
      <c r="U30" s="41"/>
      <c r="V30" s="0" t="n">
        <v>6</v>
      </c>
      <c r="W30" s="42" t="n">
        <f aca="false">(V30*100)/60</f>
        <v>10</v>
      </c>
      <c r="X30" s="42" t="n">
        <f aca="false">100-W30</f>
        <v>90</v>
      </c>
    </row>
    <row r="31" customFormat="false" ht="12.75" hidden="false" customHeight="false" outlineLevel="0" collapsed="false">
      <c r="A31" s="30"/>
      <c r="B31" s="31" t="s">
        <v>39</v>
      </c>
      <c r="C31" s="32"/>
      <c r="D31" s="32"/>
      <c r="E31" s="32"/>
      <c r="F31" s="32"/>
      <c r="G31" s="32"/>
      <c r="H31" s="32"/>
      <c r="I31" s="33"/>
      <c r="J31" s="34" t="n">
        <v>6</v>
      </c>
      <c r="K31" s="35"/>
      <c r="L31" s="32"/>
      <c r="M31" s="32"/>
      <c r="N31" s="32"/>
      <c r="O31" s="33"/>
      <c r="P31" s="43"/>
      <c r="Q31" s="35"/>
      <c r="R31" s="38" t="n">
        <f aca="false">(J31+P31)/2</f>
        <v>3</v>
      </c>
      <c r="S31" s="39"/>
      <c r="T31" s="40" t="n">
        <f aca="false">(R31+S31)/2</f>
        <v>1.5</v>
      </c>
      <c r="U31" s="41"/>
      <c r="V31" s="0" t="n">
        <v>0</v>
      </c>
      <c r="W31" s="42" t="n">
        <f aca="false">(V31*100)/60</f>
        <v>0</v>
      </c>
      <c r="X31" s="42" t="n">
        <f aca="false">100-W31</f>
        <v>100</v>
      </c>
    </row>
    <row r="32" customFormat="false" ht="12.75" hidden="false" customHeight="false" outlineLevel="0" collapsed="false">
      <c r="A32" s="30"/>
      <c r="B32" s="31" t="s">
        <v>40</v>
      </c>
      <c r="C32" s="32"/>
      <c r="D32" s="32"/>
      <c r="E32" s="32"/>
      <c r="F32" s="32"/>
      <c r="G32" s="32"/>
      <c r="H32" s="32"/>
      <c r="I32" s="33"/>
      <c r="J32" s="34" t="n">
        <v>8.5</v>
      </c>
      <c r="K32" s="35"/>
      <c r="L32" s="32"/>
      <c r="M32" s="32"/>
      <c r="N32" s="32"/>
      <c r="O32" s="33"/>
      <c r="P32" s="43"/>
      <c r="Q32" s="35"/>
      <c r="R32" s="38" t="n">
        <f aca="false">(J32+P32)/2</f>
        <v>4.25</v>
      </c>
      <c r="S32" s="39"/>
      <c r="T32" s="40" t="n">
        <f aca="false">(R32+S32)/2</f>
        <v>2.125</v>
      </c>
      <c r="U32" s="41"/>
      <c r="V32" s="0" t="n">
        <v>14</v>
      </c>
      <c r="W32" s="42" t="n">
        <f aca="false">(V32*100)/60</f>
        <v>23.3333333333333</v>
      </c>
      <c r="X32" s="42" t="n">
        <f aca="false">100-W32</f>
        <v>76.6666666666667</v>
      </c>
    </row>
    <row r="33" customFormat="false" ht="12.75" hidden="false" customHeight="false" outlineLevel="0" collapsed="false">
      <c r="A33" s="30"/>
      <c r="B33" s="31" t="s">
        <v>41</v>
      </c>
      <c r="C33" s="32"/>
      <c r="D33" s="32"/>
      <c r="E33" s="32"/>
      <c r="F33" s="32"/>
      <c r="G33" s="32"/>
      <c r="H33" s="32"/>
      <c r="I33" s="33"/>
      <c r="J33" s="34" t="n">
        <v>10</v>
      </c>
      <c r="K33" s="35"/>
      <c r="L33" s="32"/>
      <c r="M33" s="32"/>
      <c r="N33" s="32"/>
      <c r="O33" s="33"/>
      <c r="P33" s="50"/>
      <c r="Q33" s="35"/>
      <c r="R33" s="38" t="n">
        <f aca="false">(J33+P33)/2</f>
        <v>5</v>
      </c>
      <c r="S33" s="39"/>
      <c r="T33" s="40" t="n">
        <f aca="false">(R33+S33)/2</f>
        <v>2.5</v>
      </c>
      <c r="U33" s="41"/>
      <c r="V33" s="0" t="n">
        <v>10</v>
      </c>
      <c r="W33" s="42" t="n">
        <f aca="false">(V33*100)/60</f>
        <v>16.6666666666667</v>
      </c>
      <c r="X33" s="42" t="n">
        <f aca="false">100-W33</f>
        <v>83.3333333333333</v>
      </c>
    </row>
    <row r="34" customFormat="false" ht="12.75" hidden="false" customHeight="false" outlineLevel="0" collapsed="false">
      <c r="A34" s="30"/>
      <c r="B34" s="31" t="s">
        <v>42</v>
      </c>
      <c r="C34" s="32"/>
      <c r="D34" s="32"/>
      <c r="E34" s="32"/>
      <c r="F34" s="32"/>
      <c r="G34" s="32"/>
      <c r="H34" s="32"/>
      <c r="I34" s="33"/>
      <c r="J34" s="34" t="n">
        <v>8.5</v>
      </c>
      <c r="K34" s="35"/>
      <c r="L34" s="32"/>
      <c r="M34" s="32"/>
      <c r="N34" s="32"/>
      <c r="O34" s="33"/>
      <c r="P34" s="50"/>
      <c r="Q34" s="35"/>
      <c r="R34" s="38" t="n">
        <f aca="false">(J34+P34)/2</f>
        <v>4.25</v>
      </c>
      <c r="S34" s="39"/>
      <c r="T34" s="40" t="n">
        <f aca="false">(R34+S34)/2</f>
        <v>2.125</v>
      </c>
      <c r="U34" s="41"/>
      <c r="V34" s="0" t="n">
        <v>14</v>
      </c>
      <c r="W34" s="42" t="n">
        <f aca="false">(V34*100)/60</f>
        <v>23.3333333333333</v>
      </c>
      <c r="X34" s="42" t="n">
        <f aca="false">100-W34</f>
        <v>76.6666666666667</v>
      </c>
    </row>
    <row r="35" customFormat="false" ht="12.75" hidden="false" customHeight="false" outlineLevel="0" collapsed="false">
      <c r="A35" s="30"/>
      <c r="B35" s="31" t="s">
        <v>43</v>
      </c>
      <c r="C35" s="32"/>
      <c r="D35" s="32"/>
      <c r="E35" s="32"/>
      <c r="F35" s="32"/>
      <c r="G35" s="32"/>
      <c r="H35" s="32"/>
      <c r="I35" s="33"/>
      <c r="J35" s="34" t="n">
        <v>10</v>
      </c>
      <c r="K35" s="35"/>
      <c r="L35" s="32"/>
      <c r="M35" s="32"/>
      <c r="N35" s="32"/>
      <c r="O35" s="33"/>
      <c r="P35" s="43"/>
      <c r="Q35" s="35"/>
      <c r="R35" s="38" t="n">
        <f aca="false">(J35+P35)/2</f>
        <v>5</v>
      </c>
      <c r="S35" s="39"/>
      <c r="T35" s="40" t="n">
        <f aca="false">(R35+S35)/2</f>
        <v>2.5</v>
      </c>
      <c r="U35" s="41"/>
      <c r="V35" s="0" t="n">
        <v>14</v>
      </c>
      <c r="W35" s="42" t="n">
        <f aca="false">(V35*100)/60</f>
        <v>23.3333333333333</v>
      </c>
      <c r="X35" s="42" t="n">
        <f aca="false">100-W35</f>
        <v>76.6666666666667</v>
      </c>
    </row>
    <row r="36" customFormat="false" ht="12.75" hidden="false" customHeight="false" outlineLevel="0" collapsed="false">
      <c r="A36" s="30"/>
      <c r="B36" s="31" t="s">
        <v>44</v>
      </c>
      <c r="C36" s="32"/>
      <c r="D36" s="32"/>
      <c r="E36" s="32"/>
      <c r="F36" s="32"/>
      <c r="G36" s="32"/>
      <c r="H36" s="32"/>
      <c r="I36" s="33"/>
      <c r="J36" s="34" t="n">
        <v>10</v>
      </c>
      <c r="K36" s="35"/>
      <c r="L36" s="32"/>
      <c r="M36" s="32"/>
      <c r="N36" s="32"/>
      <c r="O36" s="33"/>
      <c r="P36" s="43"/>
      <c r="Q36" s="35"/>
      <c r="R36" s="38" t="n">
        <f aca="false">(J36+P36)/2</f>
        <v>5</v>
      </c>
      <c r="S36" s="39"/>
      <c r="T36" s="40" t="n">
        <f aca="false">(R36+S36)/2</f>
        <v>2.5</v>
      </c>
      <c r="U36" s="41"/>
      <c r="V36" s="0" t="n">
        <v>0</v>
      </c>
      <c r="W36" s="42" t="n">
        <f aca="false">(V36*100)/60</f>
        <v>0</v>
      </c>
      <c r="X36" s="42" t="n">
        <f aca="false">100-W36</f>
        <v>100</v>
      </c>
    </row>
    <row r="37" customFormat="false" ht="12.75" hidden="false" customHeight="false" outlineLevel="0" collapsed="false">
      <c r="A37" s="30"/>
      <c r="B37" s="31" t="s">
        <v>45</v>
      </c>
      <c r="C37" s="32"/>
      <c r="D37" s="32"/>
      <c r="E37" s="32"/>
      <c r="F37" s="32"/>
      <c r="G37" s="32"/>
      <c r="H37" s="32"/>
      <c r="I37" s="33"/>
      <c r="J37" s="34" t="n">
        <v>10</v>
      </c>
      <c r="K37" s="35"/>
      <c r="L37" s="32"/>
      <c r="M37" s="32"/>
      <c r="N37" s="32"/>
      <c r="O37" s="33"/>
      <c r="P37" s="43"/>
      <c r="Q37" s="35"/>
      <c r="R37" s="38" t="n">
        <f aca="false">(J37+P37)/2</f>
        <v>5</v>
      </c>
      <c r="S37" s="39"/>
      <c r="T37" s="40" t="n">
        <f aca="false">(R37+S37)/2</f>
        <v>2.5</v>
      </c>
      <c r="U37" s="41"/>
      <c r="V37" s="0" t="n">
        <v>2</v>
      </c>
      <c r="W37" s="42" t="n">
        <f aca="false">(V37*100)/60</f>
        <v>3.33333333333333</v>
      </c>
      <c r="X37" s="42" t="n">
        <f aca="false">100-W37</f>
        <v>96.6666666666667</v>
      </c>
    </row>
    <row r="38" customFormat="false" ht="12.75" hidden="false" customHeight="false" outlineLevel="0" collapsed="false">
      <c r="A38" s="30"/>
      <c r="B38" s="31" t="s">
        <v>46</v>
      </c>
      <c r="C38" s="32"/>
      <c r="D38" s="32"/>
      <c r="E38" s="32"/>
      <c r="F38" s="32"/>
      <c r="G38" s="32"/>
      <c r="H38" s="32"/>
      <c r="I38" s="33"/>
      <c r="J38" s="34" t="n">
        <v>8</v>
      </c>
      <c r="K38" s="35"/>
      <c r="L38" s="32"/>
      <c r="M38" s="32"/>
      <c r="N38" s="32"/>
      <c r="O38" s="33"/>
      <c r="P38" s="43"/>
      <c r="Q38" s="35"/>
      <c r="R38" s="38" t="n">
        <f aca="false">(J38+P38)/2</f>
        <v>4</v>
      </c>
      <c r="S38" s="39"/>
      <c r="T38" s="40" t="n">
        <f aca="false">(R38+S38)/2</f>
        <v>2</v>
      </c>
      <c r="U38" s="41"/>
      <c r="V38" s="0" t="n">
        <v>0</v>
      </c>
      <c r="W38" s="42" t="n">
        <f aca="false">(V38*100)/60</f>
        <v>0</v>
      </c>
      <c r="X38" s="42" t="n">
        <f aca="false">100-W38</f>
        <v>100</v>
      </c>
    </row>
    <row r="39" customFormat="false" ht="12.75" hidden="false" customHeight="false" outlineLevel="0" collapsed="false">
      <c r="A39" s="30"/>
      <c r="B39" s="31" t="s">
        <v>47</v>
      </c>
      <c r="C39" s="32"/>
      <c r="D39" s="32"/>
      <c r="E39" s="32"/>
      <c r="F39" s="32"/>
      <c r="G39" s="32"/>
      <c r="H39" s="32"/>
      <c r="I39" s="33"/>
      <c r="J39" s="34" t="n">
        <v>8</v>
      </c>
      <c r="K39" s="35"/>
      <c r="L39" s="32"/>
      <c r="M39" s="32"/>
      <c r="N39" s="32"/>
      <c r="O39" s="33"/>
      <c r="P39" s="43"/>
      <c r="Q39" s="35"/>
      <c r="R39" s="38" t="n">
        <f aca="false">(J39+P39)/2</f>
        <v>4</v>
      </c>
      <c r="S39" s="39"/>
      <c r="T39" s="40" t="n">
        <f aca="false">(R39+S39)/2</f>
        <v>2</v>
      </c>
      <c r="U39" s="41"/>
      <c r="V39" s="0" t="n">
        <v>8</v>
      </c>
      <c r="W39" s="42" t="n">
        <f aca="false">(V39*100)/60</f>
        <v>13.3333333333333</v>
      </c>
      <c r="X39" s="42" t="n">
        <f aca="false">100-W39</f>
        <v>86.6666666666667</v>
      </c>
    </row>
    <row r="40" customFormat="false" ht="12.75" hidden="false" customHeight="false" outlineLevel="0" collapsed="false">
      <c r="A40" s="30"/>
      <c r="B40" s="31" t="s">
        <v>48</v>
      </c>
      <c r="C40" s="32"/>
      <c r="D40" s="32"/>
      <c r="E40" s="32"/>
      <c r="F40" s="32"/>
      <c r="G40" s="32"/>
      <c r="H40" s="32"/>
      <c r="I40" s="33"/>
      <c r="J40" s="34" t="n">
        <v>8</v>
      </c>
      <c r="K40" s="35"/>
      <c r="L40" s="32"/>
      <c r="M40" s="32"/>
      <c r="N40" s="32"/>
      <c r="O40" s="33"/>
      <c r="P40" s="43"/>
      <c r="Q40" s="35"/>
      <c r="R40" s="38" t="n">
        <f aca="false">(J40+P40)/2</f>
        <v>4</v>
      </c>
      <c r="S40" s="39"/>
      <c r="T40" s="40" t="n">
        <f aca="false">(R40+S40)/2</f>
        <v>2</v>
      </c>
      <c r="U40" s="41"/>
      <c r="V40" s="0" t="n">
        <v>6</v>
      </c>
      <c r="W40" s="42" t="n">
        <f aca="false">(V40*100)/60</f>
        <v>10</v>
      </c>
      <c r="X40" s="42" t="n">
        <f aca="false">100-W40</f>
        <v>90</v>
      </c>
    </row>
    <row r="41" customFormat="false" ht="12.75" hidden="false" customHeight="false" outlineLevel="0" collapsed="false">
      <c r="A41" s="30"/>
      <c r="B41" s="31" t="s">
        <v>49</v>
      </c>
      <c r="C41" s="32"/>
      <c r="D41" s="32"/>
      <c r="E41" s="32"/>
      <c r="F41" s="32"/>
      <c r="G41" s="32"/>
      <c r="H41" s="32"/>
      <c r="I41" s="33"/>
      <c r="J41" s="34" t="n">
        <v>9</v>
      </c>
      <c r="K41" s="35"/>
      <c r="L41" s="32"/>
      <c r="M41" s="32"/>
      <c r="N41" s="32"/>
      <c r="O41" s="33"/>
      <c r="P41" s="43"/>
      <c r="Q41" s="35"/>
      <c r="R41" s="38" t="n">
        <f aca="false">(J41+P41)/2</f>
        <v>4.5</v>
      </c>
      <c r="S41" s="39"/>
      <c r="T41" s="40" t="n">
        <f aca="false">(R41+S41)/2</f>
        <v>2.25</v>
      </c>
      <c r="U41" s="41"/>
      <c r="V41" s="0" t="n">
        <v>2</v>
      </c>
      <c r="W41" s="42" t="n">
        <f aca="false">(V41*100)/60</f>
        <v>3.33333333333333</v>
      </c>
      <c r="X41" s="42" t="n">
        <f aca="false">100-W41</f>
        <v>96.6666666666667</v>
      </c>
    </row>
    <row r="42" customFormat="false" ht="12.75" hidden="false" customHeight="false" outlineLevel="0" collapsed="false">
      <c r="A42" s="30"/>
      <c r="B42" s="31" t="s">
        <v>50</v>
      </c>
      <c r="C42" s="32"/>
      <c r="D42" s="32"/>
      <c r="E42" s="32"/>
      <c r="F42" s="32"/>
      <c r="G42" s="32"/>
      <c r="H42" s="32"/>
      <c r="I42" s="33"/>
      <c r="J42" s="34" t="n">
        <v>8</v>
      </c>
      <c r="K42" s="35"/>
      <c r="L42" s="32"/>
      <c r="M42" s="32"/>
      <c r="N42" s="32"/>
      <c r="O42" s="33"/>
      <c r="P42" s="43"/>
      <c r="Q42" s="35"/>
      <c r="R42" s="38" t="n">
        <f aca="false">(J42+P42)/2</f>
        <v>4</v>
      </c>
      <c r="S42" s="39"/>
      <c r="T42" s="40" t="n">
        <f aca="false">(R42+S42)/2</f>
        <v>2</v>
      </c>
      <c r="U42" s="41"/>
      <c r="V42" s="0" t="n">
        <v>0</v>
      </c>
      <c r="W42" s="42" t="n">
        <f aca="false">(V42*100)/60</f>
        <v>0</v>
      </c>
      <c r="X42" s="42" t="n">
        <f aca="false">100-W42</f>
        <v>100</v>
      </c>
    </row>
    <row r="43" customFormat="false" ht="12.75" hidden="false" customHeight="false" outlineLevel="0" collapsed="false">
      <c r="A43" s="30"/>
      <c r="B43" s="31" t="s">
        <v>51</v>
      </c>
      <c r="C43" s="32"/>
      <c r="D43" s="32"/>
      <c r="E43" s="32"/>
      <c r="F43" s="32"/>
      <c r="G43" s="32"/>
      <c r="H43" s="32"/>
      <c r="I43" s="33"/>
      <c r="J43" s="34" t="n">
        <v>10</v>
      </c>
      <c r="K43" s="35"/>
      <c r="L43" s="32"/>
      <c r="M43" s="32"/>
      <c r="N43" s="32"/>
      <c r="O43" s="33"/>
      <c r="P43" s="43"/>
      <c r="Q43" s="35"/>
      <c r="R43" s="38" t="n">
        <f aca="false">(J43+P43)/2</f>
        <v>5</v>
      </c>
      <c r="S43" s="39"/>
      <c r="T43" s="40" t="n">
        <f aca="false">(R43+S43)/2</f>
        <v>2.5</v>
      </c>
      <c r="U43" s="41"/>
      <c r="V43" s="0" t="n">
        <v>2</v>
      </c>
      <c r="W43" s="42" t="n">
        <f aca="false">(V43*100)/60</f>
        <v>3.33333333333333</v>
      </c>
      <c r="X43" s="42" t="n">
        <f aca="false">100-W43</f>
        <v>96.6666666666667</v>
      </c>
    </row>
    <row r="44" customFormat="false" ht="12.75" hidden="false" customHeight="false" outlineLevel="0" collapsed="false">
      <c r="A44" s="30"/>
      <c r="B44" s="31" t="s">
        <v>52</v>
      </c>
      <c r="C44" s="32"/>
      <c r="D44" s="32"/>
      <c r="E44" s="32"/>
      <c r="F44" s="32"/>
      <c r="G44" s="32"/>
      <c r="H44" s="32"/>
      <c r="I44" s="33"/>
      <c r="J44" s="34" t="n">
        <v>8</v>
      </c>
      <c r="K44" s="35"/>
      <c r="L44" s="32"/>
      <c r="M44" s="32"/>
      <c r="N44" s="32"/>
      <c r="O44" s="33"/>
      <c r="P44" s="43"/>
      <c r="Q44" s="35"/>
      <c r="R44" s="38" t="n">
        <f aca="false">(J44+P44)/2</f>
        <v>4</v>
      </c>
      <c r="S44" s="39"/>
      <c r="T44" s="40" t="n">
        <f aca="false">(R44+S44)/2</f>
        <v>2</v>
      </c>
      <c r="U44" s="41"/>
      <c r="V44" s="0" t="n">
        <v>6</v>
      </c>
      <c r="W44" s="42" t="n">
        <f aca="false">(V44*100)/60</f>
        <v>10</v>
      </c>
      <c r="X44" s="42" t="n">
        <f aca="false">100-W44</f>
        <v>90</v>
      </c>
    </row>
    <row r="45" customFormat="false" ht="12.75" hidden="false" customHeight="false" outlineLevel="0" collapsed="false">
      <c r="A45" s="30"/>
      <c r="B45" s="31" t="s">
        <v>53</v>
      </c>
      <c r="C45" s="32"/>
      <c r="D45" s="32"/>
      <c r="E45" s="32"/>
      <c r="F45" s="32"/>
      <c r="G45" s="32"/>
      <c r="H45" s="32"/>
      <c r="I45" s="33"/>
      <c r="J45" s="34" t="n">
        <v>10</v>
      </c>
      <c r="K45" s="35"/>
      <c r="L45" s="32"/>
      <c r="M45" s="32"/>
      <c r="N45" s="32"/>
      <c r="O45" s="33"/>
      <c r="P45" s="43"/>
      <c r="Q45" s="35"/>
      <c r="R45" s="38" t="n">
        <f aca="false">(J45+P45)/2</f>
        <v>5</v>
      </c>
      <c r="S45" s="39"/>
      <c r="T45" s="40" t="n">
        <f aca="false">(R45+S45)/2</f>
        <v>2.5</v>
      </c>
      <c r="U45" s="41"/>
      <c r="V45" s="0" t="n">
        <v>0</v>
      </c>
      <c r="W45" s="42" t="n">
        <f aca="false">(V45*100)/60</f>
        <v>0</v>
      </c>
      <c r="X45" s="42" t="n">
        <f aca="false">100-W45</f>
        <v>100</v>
      </c>
    </row>
    <row r="46" customFormat="false" ht="12.75" hidden="false" customHeight="false" outlineLevel="0" collapsed="false">
      <c r="A46" s="30"/>
      <c r="B46" s="31" t="s">
        <v>54</v>
      </c>
      <c r="C46" s="32"/>
      <c r="D46" s="32"/>
      <c r="E46" s="32"/>
      <c r="F46" s="32"/>
      <c r="G46" s="32"/>
      <c r="H46" s="32"/>
      <c r="I46" s="33"/>
      <c r="J46" s="34" t="n">
        <v>5</v>
      </c>
      <c r="K46" s="35"/>
      <c r="L46" s="32"/>
      <c r="M46" s="32"/>
      <c r="N46" s="32"/>
      <c r="O46" s="33"/>
      <c r="P46" s="43"/>
      <c r="Q46" s="35"/>
      <c r="R46" s="38" t="n">
        <f aca="false">(J46+P46)/2</f>
        <v>2.5</v>
      </c>
      <c r="S46" s="39"/>
      <c r="T46" s="40" t="n">
        <f aca="false">(R46+S46)/2</f>
        <v>1.25</v>
      </c>
      <c r="U46" s="41"/>
      <c r="V46" s="0" t="n">
        <v>8</v>
      </c>
      <c r="W46" s="42" t="n">
        <f aca="false">(V46*100)/60</f>
        <v>13.3333333333333</v>
      </c>
      <c r="X46" s="42" t="n">
        <f aca="false">100-W46</f>
        <v>86.6666666666667</v>
      </c>
    </row>
    <row r="47" s="29" customFormat="true" ht="12.75" hidden="false" customHeight="false" outlineLevel="0" collapsed="false">
      <c r="A47" s="45"/>
      <c r="B47" s="46" t="s">
        <v>55</v>
      </c>
      <c r="C47" s="47"/>
      <c r="D47" s="47"/>
      <c r="E47" s="47"/>
      <c r="F47" s="47"/>
      <c r="G47" s="47"/>
      <c r="H47" s="47"/>
      <c r="I47" s="25"/>
      <c r="J47" s="28" t="n">
        <v>8</v>
      </c>
      <c r="K47" s="25"/>
      <c r="L47" s="47"/>
      <c r="M47" s="47"/>
      <c r="N47" s="47"/>
      <c r="O47" s="25"/>
      <c r="P47" s="48"/>
      <c r="Q47" s="25"/>
      <c r="R47" s="25" t="n">
        <f aca="false">(J47+P47)/2</f>
        <v>4</v>
      </c>
      <c r="S47" s="26"/>
      <c r="T47" s="27" t="n">
        <f aca="false">(R47+S47)/2</f>
        <v>2</v>
      </c>
      <c r="U47" s="49"/>
      <c r="V47" s="29" t="n">
        <v>6</v>
      </c>
      <c r="W47" s="29" t="n">
        <f aca="false">(V47*100)/60</f>
        <v>10</v>
      </c>
      <c r="X47" s="29" t="n">
        <f aca="false">100-W47</f>
        <v>90</v>
      </c>
    </row>
    <row r="48" customFormat="false" ht="12.75" hidden="false" customHeight="false" outlineLevel="0" collapsed="false">
      <c r="A48" s="30"/>
      <c r="B48" s="31" t="s">
        <v>56</v>
      </c>
      <c r="C48" s="32"/>
      <c r="D48" s="32"/>
      <c r="E48" s="32"/>
      <c r="F48" s="32"/>
      <c r="G48" s="32"/>
      <c r="H48" s="32"/>
      <c r="I48" s="33"/>
      <c r="J48" s="34" t="n">
        <v>10</v>
      </c>
      <c r="K48" s="35"/>
      <c r="L48" s="32"/>
      <c r="M48" s="32"/>
      <c r="N48" s="32"/>
      <c r="O48" s="33"/>
      <c r="P48" s="43"/>
      <c r="Q48" s="35"/>
      <c r="R48" s="38" t="n">
        <f aca="false">(J48+P48)/2</f>
        <v>5</v>
      </c>
      <c r="S48" s="39"/>
      <c r="T48" s="40" t="n">
        <f aca="false">(R48+S48)/2</f>
        <v>2.5</v>
      </c>
      <c r="U48" s="41"/>
      <c r="V48" s="0" t="n">
        <v>0</v>
      </c>
      <c r="W48" s="42" t="n">
        <f aca="false">(V48*100)/60</f>
        <v>0</v>
      </c>
      <c r="X48" s="42" t="n">
        <f aca="false">100-W48</f>
        <v>100</v>
      </c>
    </row>
    <row r="49" customFormat="false" ht="12.75" hidden="true" customHeight="false" outlineLevel="0" collapsed="false">
      <c r="A49" s="30"/>
      <c r="B49" s="31"/>
      <c r="C49" s="32"/>
      <c r="D49" s="32"/>
      <c r="E49" s="32"/>
      <c r="F49" s="32"/>
      <c r="G49" s="32"/>
      <c r="H49" s="32"/>
      <c r="I49" s="33"/>
      <c r="J49" s="34"/>
      <c r="K49" s="35"/>
      <c r="L49" s="32"/>
      <c r="M49" s="32"/>
      <c r="N49" s="32"/>
      <c r="O49" s="33"/>
      <c r="P49" s="43"/>
      <c r="Q49" s="35"/>
      <c r="R49" s="38" t="n">
        <f aca="false">(J49+P49)/2</f>
        <v>0</v>
      </c>
      <c r="S49" s="39"/>
      <c r="T49" s="40" t="n">
        <f aca="false">(R49+S49)/2</f>
        <v>0</v>
      </c>
      <c r="U49" s="41"/>
      <c r="W49" s="42" t="n">
        <f aca="false">(V49*100)/60</f>
        <v>0</v>
      </c>
      <c r="X49" s="42" t="n">
        <f aca="false">100-W49</f>
        <v>100</v>
      </c>
    </row>
    <row r="50" customFormat="false" ht="12.75" hidden="true" customHeight="false" outlineLevel="0" collapsed="false">
      <c r="A50" s="30"/>
      <c r="B50" s="31"/>
      <c r="C50" s="32"/>
      <c r="D50" s="32"/>
      <c r="E50" s="32"/>
      <c r="F50" s="32"/>
      <c r="G50" s="32"/>
      <c r="H50" s="32"/>
      <c r="I50" s="33"/>
      <c r="J50" s="34"/>
      <c r="K50" s="35"/>
      <c r="L50" s="32"/>
      <c r="M50" s="32"/>
      <c r="N50" s="32"/>
      <c r="O50" s="33"/>
      <c r="P50" s="43"/>
      <c r="Q50" s="35"/>
      <c r="R50" s="38" t="n">
        <f aca="false">(J50+P50)/2</f>
        <v>0</v>
      </c>
      <c r="S50" s="39"/>
      <c r="T50" s="40" t="n">
        <f aca="false">(R50+S50)/2</f>
        <v>0</v>
      </c>
      <c r="U50" s="41"/>
      <c r="W50" s="42" t="n">
        <f aca="false">(V50*100)/60</f>
        <v>0</v>
      </c>
      <c r="X50" s="42" t="n">
        <f aca="false">100-W50</f>
        <v>100</v>
      </c>
    </row>
    <row r="51" customFormat="false" ht="12.75" hidden="true" customHeight="false" outlineLevel="0" collapsed="false">
      <c r="A51" s="30"/>
      <c r="B51" s="31"/>
      <c r="C51" s="32"/>
      <c r="D51" s="32"/>
      <c r="E51" s="32"/>
      <c r="F51" s="32"/>
      <c r="G51" s="32"/>
      <c r="H51" s="32"/>
      <c r="I51" s="33"/>
      <c r="J51" s="34"/>
      <c r="K51" s="35"/>
      <c r="L51" s="32"/>
      <c r="M51" s="32"/>
      <c r="N51" s="32"/>
      <c r="O51" s="33"/>
      <c r="P51" s="43"/>
      <c r="Q51" s="35"/>
      <c r="R51" s="38" t="n">
        <f aca="false">(J51+P51)/2</f>
        <v>0</v>
      </c>
      <c r="S51" s="39"/>
      <c r="T51" s="40" t="n">
        <f aca="false">(R51+S51)/2</f>
        <v>0</v>
      </c>
      <c r="U51" s="41"/>
      <c r="W51" s="42" t="n">
        <f aca="false">(V51*100)/60</f>
        <v>0</v>
      </c>
      <c r="X51" s="42" t="n">
        <f aca="false">100-W51</f>
        <v>100</v>
      </c>
    </row>
    <row r="52" customFormat="false" ht="12.75" hidden="true" customHeight="false" outlineLevel="0" collapsed="false">
      <c r="A52" s="30"/>
      <c r="B52" s="31"/>
      <c r="C52" s="32"/>
      <c r="D52" s="32"/>
      <c r="E52" s="32"/>
      <c r="F52" s="32"/>
      <c r="G52" s="32"/>
      <c r="H52" s="32"/>
      <c r="I52" s="33"/>
      <c r="J52" s="34"/>
      <c r="K52" s="35"/>
      <c r="L52" s="32"/>
      <c r="M52" s="32"/>
      <c r="N52" s="32"/>
      <c r="O52" s="33"/>
      <c r="P52" s="43"/>
      <c r="Q52" s="35"/>
      <c r="R52" s="38" t="n">
        <f aca="false">(J52+P52)/2</f>
        <v>0</v>
      </c>
      <c r="S52" s="39"/>
      <c r="T52" s="40" t="n">
        <f aca="false">(R52+S52)/2</f>
        <v>0</v>
      </c>
      <c r="U52" s="41"/>
      <c r="W52" s="42" t="n">
        <f aca="false">(V52*100)/60</f>
        <v>0</v>
      </c>
      <c r="X52" s="42" t="n">
        <f aca="false">100-W52</f>
        <v>100</v>
      </c>
    </row>
    <row r="53" customFormat="false" ht="12.75" hidden="true" customHeight="false" outlineLevel="0" collapsed="false">
      <c r="A53" s="30"/>
      <c r="B53" s="31"/>
      <c r="C53" s="32"/>
      <c r="D53" s="32"/>
      <c r="E53" s="32"/>
      <c r="F53" s="32"/>
      <c r="G53" s="32"/>
      <c r="H53" s="32"/>
      <c r="I53" s="33"/>
      <c r="J53" s="34"/>
      <c r="K53" s="35"/>
      <c r="L53" s="32"/>
      <c r="M53" s="32"/>
      <c r="N53" s="32"/>
      <c r="O53" s="33"/>
      <c r="P53" s="43"/>
      <c r="Q53" s="35"/>
      <c r="R53" s="38" t="n">
        <f aca="false">(J53+P53)/2</f>
        <v>0</v>
      </c>
      <c r="S53" s="39"/>
      <c r="T53" s="40" t="n">
        <f aca="false">(R53+S53)/2</f>
        <v>0</v>
      </c>
      <c r="U53" s="41"/>
      <c r="W53" s="42" t="n">
        <f aca="false">(V53*100)/60</f>
        <v>0</v>
      </c>
      <c r="X53" s="42" t="n">
        <f aca="false">100-W53</f>
        <v>100</v>
      </c>
    </row>
    <row r="54" customFormat="false" ht="12.75" hidden="tru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3"/>
      <c r="J54" s="34"/>
      <c r="K54" s="35"/>
      <c r="L54" s="32"/>
      <c r="M54" s="32"/>
      <c r="N54" s="32"/>
      <c r="O54" s="33"/>
      <c r="P54" s="43"/>
      <c r="Q54" s="35"/>
      <c r="R54" s="38" t="n">
        <f aca="false">(J54+P54)/2</f>
        <v>0</v>
      </c>
      <c r="S54" s="39"/>
      <c r="T54" s="40" t="n">
        <f aca="false">(R54+S54)/2</f>
        <v>0</v>
      </c>
      <c r="U54" s="41"/>
      <c r="W54" s="42" t="n">
        <f aca="false">(V54*100)/60</f>
        <v>0</v>
      </c>
      <c r="X54" s="42" t="n">
        <f aca="false">100-W54</f>
        <v>100</v>
      </c>
    </row>
    <row r="55" customFormat="false" ht="12.75" hidden="true" customHeight="false" outlineLevel="0" collapsed="false">
      <c r="A55" s="30"/>
      <c r="B55" s="31"/>
      <c r="C55" s="32"/>
      <c r="D55" s="32"/>
      <c r="E55" s="32"/>
      <c r="F55" s="32"/>
      <c r="G55" s="32"/>
      <c r="H55" s="32"/>
      <c r="I55" s="33"/>
      <c r="J55" s="34"/>
      <c r="K55" s="35"/>
      <c r="L55" s="32"/>
      <c r="M55" s="32"/>
      <c r="N55" s="32"/>
      <c r="O55" s="33"/>
      <c r="P55" s="43"/>
      <c r="Q55" s="35"/>
      <c r="R55" s="38" t="n">
        <f aca="false">(J55+P55)/2</f>
        <v>0</v>
      </c>
      <c r="S55" s="39"/>
      <c r="T55" s="40" t="n">
        <f aca="false">(R55+S55)/2</f>
        <v>0</v>
      </c>
      <c r="U55" s="41"/>
      <c r="W55" s="42" t="n">
        <f aca="false">(V55*100)/60</f>
        <v>0</v>
      </c>
      <c r="X55" s="42" t="n">
        <f aca="false">100-W55</f>
        <v>100</v>
      </c>
    </row>
    <row r="56" customFormat="false" ht="12.75" hidden="true" customHeight="false" outlineLevel="0" collapsed="false">
      <c r="A56" s="30"/>
      <c r="B56" s="31"/>
      <c r="C56" s="32"/>
      <c r="D56" s="32"/>
      <c r="E56" s="32"/>
      <c r="F56" s="32"/>
      <c r="G56" s="32"/>
      <c r="H56" s="32"/>
      <c r="I56" s="33"/>
      <c r="J56" s="34"/>
      <c r="K56" s="35"/>
      <c r="L56" s="32"/>
      <c r="M56" s="32"/>
      <c r="N56" s="32"/>
      <c r="O56" s="33"/>
      <c r="P56" s="43"/>
      <c r="Q56" s="35"/>
      <c r="R56" s="38" t="n">
        <f aca="false">(J56+P56)/2</f>
        <v>0</v>
      </c>
      <c r="S56" s="39"/>
      <c r="T56" s="40" t="n">
        <f aca="false">(R56+S56)/2</f>
        <v>0</v>
      </c>
      <c r="U56" s="41"/>
      <c r="W56" s="42" t="n">
        <f aca="false">(V56*100)/60</f>
        <v>0</v>
      </c>
      <c r="X56" s="42" t="n">
        <f aca="false">100-W56</f>
        <v>100</v>
      </c>
    </row>
    <row r="57" customFormat="false" ht="12.75" hidden="true" customHeight="false" outlineLevel="0" collapsed="false">
      <c r="A57" s="30"/>
      <c r="B57" s="31"/>
      <c r="C57" s="32"/>
      <c r="D57" s="32"/>
      <c r="E57" s="32"/>
      <c r="F57" s="32"/>
      <c r="G57" s="32"/>
      <c r="H57" s="32"/>
      <c r="I57" s="33"/>
      <c r="J57" s="34"/>
      <c r="K57" s="35"/>
      <c r="L57" s="32"/>
      <c r="M57" s="32"/>
      <c r="N57" s="32"/>
      <c r="O57" s="33"/>
      <c r="P57" s="43"/>
      <c r="Q57" s="35"/>
      <c r="R57" s="38" t="n">
        <f aca="false">(J57+P57)/2</f>
        <v>0</v>
      </c>
      <c r="S57" s="39"/>
      <c r="T57" s="40" t="n">
        <f aca="false">(R57+S57)/2</f>
        <v>0</v>
      </c>
      <c r="U57" s="41"/>
      <c r="W57" s="42" t="n">
        <f aca="false">(V57*100)/60</f>
        <v>0</v>
      </c>
      <c r="X57" s="42" t="n">
        <f aca="false">100-W57</f>
        <v>100</v>
      </c>
    </row>
    <row r="58" customFormat="false" ht="12.75" hidden="true" customHeight="false" outlineLevel="0" collapsed="false">
      <c r="A58" s="30"/>
      <c r="B58" s="31"/>
      <c r="C58" s="32"/>
      <c r="D58" s="32"/>
      <c r="E58" s="32"/>
      <c r="F58" s="32"/>
      <c r="G58" s="32"/>
      <c r="H58" s="32"/>
      <c r="I58" s="33"/>
      <c r="J58" s="34"/>
      <c r="K58" s="35"/>
      <c r="L58" s="32"/>
      <c r="M58" s="32"/>
      <c r="N58" s="32"/>
      <c r="O58" s="33"/>
      <c r="P58" s="43"/>
      <c r="Q58" s="35"/>
      <c r="R58" s="38" t="n">
        <f aca="false">(J58+P58)/2</f>
        <v>0</v>
      </c>
      <c r="S58" s="39"/>
      <c r="T58" s="40" t="n">
        <f aca="false">(R58+S58)/2</f>
        <v>0</v>
      </c>
      <c r="U58" s="41"/>
      <c r="W58" s="42" t="n">
        <f aca="false">(V58*100)/60</f>
        <v>0</v>
      </c>
      <c r="X58" s="42" t="n">
        <f aca="false">100-W58</f>
        <v>100</v>
      </c>
    </row>
    <row r="59" customFormat="false" ht="12.75" hidden="true" customHeight="false" outlineLevel="0" collapsed="false">
      <c r="A59" s="30"/>
      <c r="B59" s="31"/>
      <c r="C59" s="32"/>
      <c r="D59" s="32"/>
      <c r="E59" s="32"/>
      <c r="F59" s="32"/>
      <c r="G59" s="32"/>
      <c r="H59" s="32"/>
      <c r="I59" s="33"/>
      <c r="J59" s="34"/>
      <c r="K59" s="35"/>
      <c r="L59" s="32"/>
      <c r="M59" s="32"/>
      <c r="N59" s="32"/>
      <c r="O59" s="33"/>
      <c r="P59" s="43"/>
      <c r="Q59" s="35"/>
      <c r="R59" s="38" t="n">
        <f aca="false">(J59+P59)/2</f>
        <v>0</v>
      </c>
      <c r="S59" s="39"/>
      <c r="T59" s="40" t="n">
        <f aca="false">(R59+S59)/2</f>
        <v>0</v>
      </c>
      <c r="U59" s="41"/>
      <c r="W59" s="42" t="n">
        <f aca="false">(V59*100)/60</f>
        <v>0</v>
      </c>
      <c r="X59" s="42" t="n">
        <f aca="false">100-W59</f>
        <v>100</v>
      </c>
    </row>
    <row r="60" customFormat="false" ht="12.75" hidden="true" customHeight="false" outlineLevel="0" collapsed="false">
      <c r="A60" s="30"/>
      <c r="B60" s="31"/>
      <c r="C60" s="32"/>
      <c r="D60" s="32"/>
      <c r="E60" s="32"/>
      <c r="F60" s="32"/>
      <c r="G60" s="32"/>
      <c r="H60" s="32"/>
      <c r="I60" s="33"/>
      <c r="J60" s="34"/>
      <c r="K60" s="35"/>
      <c r="L60" s="32"/>
      <c r="M60" s="32"/>
      <c r="N60" s="32"/>
      <c r="O60" s="33"/>
      <c r="P60" s="43"/>
      <c r="Q60" s="35"/>
      <c r="R60" s="38" t="n">
        <f aca="false">(J60+P60)/2</f>
        <v>0</v>
      </c>
      <c r="S60" s="39"/>
      <c r="T60" s="40" t="n">
        <f aca="false">(R60+S60)/2</f>
        <v>0</v>
      </c>
      <c r="U60" s="41"/>
      <c r="W60" s="42" t="n">
        <f aca="false">(V60*100)/60</f>
        <v>0</v>
      </c>
      <c r="X60" s="42" t="n">
        <f aca="false">100-W60</f>
        <v>100</v>
      </c>
    </row>
    <row r="61" customFormat="false" ht="12.75" hidden="true" customHeight="false" outlineLevel="0" collapsed="false">
      <c r="A61" s="30"/>
      <c r="B61" s="31"/>
      <c r="C61" s="32"/>
      <c r="D61" s="32"/>
      <c r="E61" s="32"/>
      <c r="F61" s="32"/>
      <c r="G61" s="32"/>
      <c r="H61" s="32"/>
      <c r="I61" s="33"/>
      <c r="J61" s="34"/>
      <c r="K61" s="35"/>
      <c r="L61" s="32"/>
      <c r="M61" s="32"/>
      <c r="N61" s="32"/>
      <c r="O61" s="33"/>
      <c r="P61" s="43"/>
      <c r="Q61" s="35"/>
      <c r="R61" s="38" t="n">
        <f aca="false">(J61+P61)/2</f>
        <v>0</v>
      </c>
      <c r="S61" s="39"/>
      <c r="T61" s="40" t="n">
        <f aca="false">(R61+S61)/2</f>
        <v>0</v>
      </c>
      <c r="U61" s="41"/>
      <c r="W61" s="42" t="n">
        <f aca="false">(V61*100)/60</f>
        <v>0</v>
      </c>
      <c r="X61" s="42" t="n">
        <f aca="false">100-W61</f>
        <v>100</v>
      </c>
    </row>
    <row r="62" customFormat="false" ht="12.75" hidden="true" customHeight="false" outlineLevel="0" collapsed="false">
      <c r="A62" s="68"/>
      <c r="B62" s="69"/>
      <c r="C62" s="32"/>
      <c r="D62" s="32"/>
      <c r="E62" s="32"/>
      <c r="F62" s="32"/>
      <c r="G62" s="32"/>
      <c r="H62" s="32"/>
      <c r="I62" s="33"/>
      <c r="J62" s="34"/>
      <c r="K62" s="35"/>
      <c r="L62" s="32"/>
      <c r="M62" s="32"/>
      <c r="N62" s="32"/>
      <c r="O62" s="33"/>
      <c r="P62" s="43"/>
      <c r="Q62" s="35"/>
      <c r="R62" s="38" t="n">
        <f aca="false">(J62+P62)/2</f>
        <v>0</v>
      </c>
      <c r="S62" s="39"/>
      <c r="T62" s="40" t="n">
        <f aca="false">(R62+S62)/2</f>
        <v>0</v>
      </c>
      <c r="U62" s="41"/>
      <c r="W62" s="42" t="n">
        <f aca="false">(V62*100)/60</f>
        <v>0</v>
      </c>
      <c r="X62" s="42" t="n">
        <f aca="false">100-W62</f>
        <v>100</v>
      </c>
    </row>
    <row r="63" customFormat="false" ht="12.75" hidden="true" customHeight="false" outlineLevel="0" collapsed="false">
      <c r="A63" s="30"/>
      <c r="B63" s="31"/>
      <c r="C63" s="70"/>
      <c r="D63" s="70"/>
      <c r="E63" s="70"/>
      <c r="F63" s="70"/>
      <c r="G63" s="70"/>
      <c r="H63" s="70"/>
      <c r="I63" s="71"/>
      <c r="J63" s="39"/>
      <c r="K63" s="72"/>
      <c r="L63" s="70"/>
      <c r="M63" s="70"/>
      <c r="N63" s="70"/>
      <c r="O63" s="71"/>
      <c r="P63" s="73"/>
      <c r="Q63" s="72"/>
      <c r="R63" s="38" t="n">
        <f aca="false">(J63+P63)/2</f>
        <v>0</v>
      </c>
      <c r="S63" s="39"/>
      <c r="T63" s="40" t="n">
        <f aca="false">(R63+S63)/2</f>
        <v>0</v>
      </c>
      <c r="U63" s="74"/>
      <c r="W63" s="42" t="n">
        <f aca="false">(V63*100)/60</f>
        <v>0</v>
      </c>
      <c r="X63" s="42" t="n">
        <f aca="false">100-W63</f>
        <v>100</v>
      </c>
    </row>
    <row r="64" s="81" customFormat="true" ht="12.75" hidden="true" customHeight="false" outlineLevel="0" collapsed="false">
      <c r="A64" s="75"/>
      <c r="B64" s="76"/>
      <c r="C64" s="77"/>
      <c r="D64" s="77"/>
      <c r="E64" s="77"/>
      <c r="F64" s="77"/>
      <c r="G64" s="77"/>
      <c r="H64" s="77"/>
      <c r="I64" s="78"/>
      <c r="J64" s="76"/>
      <c r="K64" s="78"/>
      <c r="L64" s="77"/>
      <c r="M64" s="77"/>
      <c r="N64" s="77"/>
      <c r="O64" s="78"/>
      <c r="P64" s="79"/>
      <c r="Q64" s="78"/>
      <c r="R64" s="38" t="n">
        <f aca="false">(J64+P64)/2</f>
        <v>0</v>
      </c>
      <c r="S64" s="76"/>
      <c r="T64" s="40" t="n">
        <f aca="false">(R64+S64)/2</f>
        <v>0</v>
      </c>
      <c r="U64" s="80"/>
      <c r="W64" s="42" t="n">
        <f aca="false">(V64*100)/60</f>
        <v>0</v>
      </c>
      <c r="X64" s="42" t="n">
        <f aca="false">100-W64</f>
        <v>100</v>
      </c>
    </row>
    <row r="65" s="88" customFormat="true" ht="12.75" hidden="true" customHeight="false" outlineLevel="0" collapsed="false">
      <c r="A65" s="82"/>
      <c r="B65" s="83"/>
      <c r="C65" s="84"/>
      <c r="D65" s="84"/>
      <c r="E65" s="84"/>
      <c r="F65" s="84"/>
      <c r="G65" s="84"/>
      <c r="H65" s="84"/>
      <c r="I65" s="85"/>
      <c r="J65" s="83"/>
      <c r="K65" s="86"/>
      <c r="L65" s="84"/>
      <c r="M65" s="84"/>
      <c r="N65" s="84"/>
      <c r="O65" s="85"/>
      <c r="P65" s="83"/>
      <c r="Q65" s="86" t="n">
        <f aca="false">(O65*0.2)+(P65*0.8)</f>
        <v>0</v>
      </c>
      <c r="R65" s="38" t="n">
        <f aca="false">(J65+P65)/2</f>
        <v>0</v>
      </c>
      <c r="S65" s="83"/>
      <c r="T65" s="40" t="n">
        <f aca="false">(R65+S65)/2</f>
        <v>0</v>
      </c>
      <c r="U65" s="87"/>
      <c r="W65" s="42" t="n">
        <f aca="false">(V65*100)/60</f>
        <v>0</v>
      </c>
      <c r="X65" s="42" t="n">
        <f aca="false">100-W65</f>
        <v>100</v>
      </c>
    </row>
    <row r="66" s="88" customFormat="true" ht="12.75" hidden="true" customHeight="false" outlineLevel="0" collapsed="false">
      <c r="A66" s="82"/>
      <c r="B66" s="83"/>
      <c r="C66" s="84"/>
      <c r="D66" s="84"/>
      <c r="E66" s="84"/>
      <c r="F66" s="84"/>
      <c r="G66" s="84"/>
      <c r="H66" s="84"/>
      <c r="I66" s="85"/>
      <c r="J66" s="83"/>
      <c r="K66" s="86"/>
      <c r="L66" s="84"/>
      <c r="M66" s="84"/>
      <c r="N66" s="84"/>
      <c r="O66" s="85"/>
      <c r="P66" s="83"/>
      <c r="Q66" s="86" t="n">
        <f aca="false">(O66*0.2)+(P66*0.8)</f>
        <v>0</v>
      </c>
      <c r="R66" s="38" t="n">
        <f aca="false">(J66+P66)/2</f>
        <v>0</v>
      </c>
      <c r="S66" s="83"/>
      <c r="T66" s="40" t="n">
        <f aca="false">(R66+S66)/2</f>
        <v>0</v>
      </c>
      <c r="U66" s="89"/>
      <c r="W66" s="42" t="n">
        <f aca="false">(V66*100)/60</f>
        <v>0</v>
      </c>
      <c r="X66" s="42" t="n">
        <f aca="false">100-W66</f>
        <v>100</v>
      </c>
    </row>
    <row r="67" s="88" customFormat="true" ht="12.75" hidden="true" customHeight="false" outlineLevel="0" collapsed="false">
      <c r="A67" s="82"/>
      <c r="B67" s="83"/>
      <c r="C67" s="84"/>
      <c r="D67" s="84"/>
      <c r="E67" s="84"/>
      <c r="F67" s="84"/>
      <c r="G67" s="84"/>
      <c r="H67" s="84"/>
      <c r="I67" s="85"/>
      <c r="J67" s="83"/>
      <c r="K67" s="86"/>
      <c r="L67" s="84"/>
      <c r="M67" s="84"/>
      <c r="N67" s="84"/>
      <c r="O67" s="85"/>
      <c r="P67" s="83"/>
      <c r="Q67" s="86" t="n">
        <f aca="false">(O67*0.2)+(P67*0.8)</f>
        <v>0</v>
      </c>
      <c r="R67" s="38" t="n">
        <f aca="false">(J67+P67)/2</f>
        <v>0</v>
      </c>
      <c r="S67" s="83"/>
      <c r="T67" s="40" t="n">
        <f aca="false">(R67+S67)/2</f>
        <v>0</v>
      </c>
      <c r="U67" s="90"/>
      <c r="W67" s="42" t="n">
        <f aca="false">(V67*100)/60</f>
        <v>0</v>
      </c>
      <c r="X67" s="42" t="n">
        <f aca="false">100-W67</f>
        <v>100</v>
      </c>
    </row>
    <row r="68" s="88" customFormat="true" ht="12.75" hidden="true" customHeight="false" outlineLevel="0" collapsed="false">
      <c r="A68" s="82"/>
      <c r="B68" s="83"/>
      <c r="C68" s="84"/>
      <c r="D68" s="84"/>
      <c r="E68" s="84"/>
      <c r="F68" s="84"/>
      <c r="G68" s="84"/>
      <c r="H68" s="84"/>
      <c r="I68" s="85"/>
      <c r="J68" s="83"/>
      <c r="K68" s="86"/>
      <c r="L68" s="84"/>
      <c r="M68" s="84"/>
      <c r="N68" s="84"/>
      <c r="O68" s="85"/>
      <c r="P68" s="83"/>
      <c r="Q68" s="86" t="n">
        <f aca="false">(O68*0.2)+(P68*0.8)</f>
        <v>0</v>
      </c>
      <c r="R68" s="38" t="n">
        <f aca="false">(J68+P68)/2</f>
        <v>0</v>
      </c>
      <c r="S68" s="83"/>
      <c r="T68" s="40" t="n">
        <f aca="false">(R68+S68)/2</f>
        <v>0</v>
      </c>
      <c r="U68" s="89"/>
      <c r="W68" s="42" t="n">
        <f aca="false">(V68*100)/60</f>
        <v>0</v>
      </c>
      <c r="X68" s="42" t="n">
        <f aca="false">100-W68</f>
        <v>100</v>
      </c>
    </row>
    <row r="69" s="88" customFormat="true" ht="12.75" hidden="true" customHeight="false" outlineLevel="0" collapsed="false">
      <c r="A69" s="82"/>
      <c r="B69" s="83"/>
      <c r="C69" s="84"/>
      <c r="D69" s="84"/>
      <c r="E69" s="84"/>
      <c r="F69" s="84"/>
      <c r="G69" s="84"/>
      <c r="H69" s="84"/>
      <c r="I69" s="85"/>
      <c r="J69" s="83"/>
      <c r="K69" s="86"/>
      <c r="L69" s="84"/>
      <c r="M69" s="84"/>
      <c r="N69" s="84"/>
      <c r="O69" s="85"/>
      <c r="P69" s="83"/>
      <c r="Q69" s="86" t="n">
        <f aca="false">(O69*0.2)+(P69*0.8)</f>
        <v>0</v>
      </c>
      <c r="R69" s="38" t="n">
        <f aca="false">(J69+P69)/2</f>
        <v>0</v>
      </c>
      <c r="S69" s="83"/>
      <c r="T69" s="40" t="n">
        <f aca="false">(R69+S69)/2</f>
        <v>0</v>
      </c>
      <c r="U69" s="89"/>
      <c r="W69" s="42" t="n">
        <f aca="false">(V69*100)/60</f>
        <v>0</v>
      </c>
      <c r="X69" s="42" t="n">
        <f aca="false">100-W69</f>
        <v>100</v>
      </c>
    </row>
    <row r="70" s="88" customFormat="true" ht="12.75" hidden="true" customHeight="false" outlineLevel="0" collapsed="false">
      <c r="A70" s="82"/>
      <c r="B70" s="83"/>
      <c r="C70" s="84"/>
      <c r="D70" s="84"/>
      <c r="E70" s="84"/>
      <c r="F70" s="84"/>
      <c r="G70" s="84"/>
      <c r="H70" s="84"/>
      <c r="I70" s="85"/>
      <c r="J70" s="83"/>
      <c r="K70" s="86"/>
      <c r="L70" s="84"/>
      <c r="M70" s="84"/>
      <c r="N70" s="84"/>
      <c r="O70" s="85"/>
      <c r="P70" s="83"/>
      <c r="Q70" s="86" t="n">
        <f aca="false">(O70*0.2)+(P70*0.8)</f>
        <v>0</v>
      </c>
      <c r="R70" s="38" t="n">
        <f aca="false">(J70+P70)/2</f>
        <v>0</v>
      </c>
      <c r="S70" s="83"/>
      <c r="T70" s="40" t="n">
        <f aca="false">(R70+S70)/2</f>
        <v>0</v>
      </c>
      <c r="U70" s="89"/>
      <c r="W70" s="42" t="n">
        <f aca="false">(V70*100)/60</f>
        <v>0</v>
      </c>
      <c r="X70" s="42" t="n">
        <f aca="false">100-W70</f>
        <v>100</v>
      </c>
    </row>
    <row r="71" s="88" customFormat="true" ht="12.75" hidden="true" customHeight="false" outlineLevel="0" collapsed="false">
      <c r="A71" s="82"/>
      <c r="B71" s="83"/>
      <c r="C71" s="84"/>
      <c r="D71" s="84"/>
      <c r="E71" s="84"/>
      <c r="F71" s="84"/>
      <c r="G71" s="84"/>
      <c r="H71" s="84"/>
      <c r="I71" s="85"/>
      <c r="J71" s="83"/>
      <c r="K71" s="86"/>
      <c r="L71" s="84"/>
      <c r="M71" s="84"/>
      <c r="N71" s="84"/>
      <c r="O71" s="85"/>
      <c r="P71" s="83"/>
      <c r="Q71" s="86" t="n">
        <f aca="false">(O71*0.2)+(P71*0.8)</f>
        <v>0</v>
      </c>
      <c r="R71" s="38" t="n">
        <f aca="false">(J71+P71)/2</f>
        <v>0</v>
      </c>
      <c r="S71" s="83"/>
      <c r="T71" s="40" t="n">
        <f aca="false">(R71+S71)/2</f>
        <v>0</v>
      </c>
      <c r="U71" s="89"/>
      <c r="W71" s="42" t="n">
        <f aca="false">(V71*100)/60</f>
        <v>0</v>
      </c>
      <c r="X71" s="42" t="n">
        <f aca="false">100-W71</f>
        <v>100</v>
      </c>
    </row>
    <row r="72" s="88" customFormat="true" ht="12.75" hidden="true" customHeight="false" outlineLevel="0" collapsed="false">
      <c r="A72" s="82"/>
      <c r="B72" s="83"/>
      <c r="C72" s="84"/>
      <c r="D72" s="84"/>
      <c r="E72" s="84"/>
      <c r="F72" s="84"/>
      <c r="G72" s="84"/>
      <c r="H72" s="84"/>
      <c r="I72" s="85"/>
      <c r="J72" s="83"/>
      <c r="K72" s="86"/>
      <c r="L72" s="84"/>
      <c r="M72" s="84"/>
      <c r="N72" s="84"/>
      <c r="O72" s="85"/>
      <c r="P72" s="83"/>
      <c r="Q72" s="86" t="n">
        <f aca="false">(O72*0.2)+(P72*0.8)</f>
        <v>0</v>
      </c>
      <c r="R72" s="38" t="n">
        <f aca="false">(J72+P72)/2</f>
        <v>0</v>
      </c>
      <c r="S72" s="83"/>
      <c r="T72" s="40" t="n">
        <f aca="false">(R72+S72)/2</f>
        <v>0</v>
      </c>
      <c r="U72" s="89"/>
      <c r="W72" s="42" t="n">
        <f aca="false">(V72*100)/60</f>
        <v>0</v>
      </c>
      <c r="X72" s="42" t="n">
        <f aca="false">100-W72</f>
        <v>100</v>
      </c>
    </row>
    <row r="73" s="88" customFormat="true" ht="12.75" hidden="true" customHeight="false" outlineLevel="0" collapsed="false">
      <c r="A73" s="82"/>
      <c r="B73" s="83"/>
      <c r="C73" s="84"/>
      <c r="D73" s="84"/>
      <c r="E73" s="84"/>
      <c r="F73" s="84"/>
      <c r="G73" s="84"/>
      <c r="H73" s="84"/>
      <c r="I73" s="85"/>
      <c r="J73" s="83"/>
      <c r="K73" s="86"/>
      <c r="L73" s="84"/>
      <c r="M73" s="84"/>
      <c r="N73" s="84"/>
      <c r="O73" s="85"/>
      <c r="P73" s="83"/>
      <c r="Q73" s="86" t="n">
        <f aca="false">(O73*0.2)+(P73*0.8)</f>
        <v>0</v>
      </c>
      <c r="R73" s="38" t="n">
        <f aca="false">(J73+P73)/2</f>
        <v>0</v>
      </c>
      <c r="S73" s="83"/>
      <c r="T73" s="40" t="n">
        <f aca="false">(R73+S73)/2</f>
        <v>0</v>
      </c>
      <c r="U73" s="89"/>
      <c r="W73" s="42" t="n">
        <f aca="false">(V73*100)/60</f>
        <v>0</v>
      </c>
      <c r="X73" s="42" t="n">
        <f aca="false">100-W73</f>
        <v>100</v>
      </c>
    </row>
    <row r="74" s="88" customFormat="true" ht="12.75" hidden="true" customHeight="false" outlineLevel="0" collapsed="false">
      <c r="A74" s="82"/>
      <c r="B74" s="83"/>
      <c r="C74" s="84"/>
      <c r="D74" s="84"/>
      <c r="E74" s="84"/>
      <c r="F74" s="84"/>
      <c r="G74" s="84"/>
      <c r="H74" s="84"/>
      <c r="I74" s="85"/>
      <c r="J74" s="83"/>
      <c r="K74" s="86"/>
      <c r="L74" s="84"/>
      <c r="M74" s="84"/>
      <c r="N74" s="84"/>
      <c r="O74" s="85"/>
      <c r="P74" s="83"/>
      <c r="Q74" s="86" t="n">
        <f aca="false">(O74*0.2)+(P74*0.8)</f>
        <v>0</v>
      </c>
      <c r="R74" s="38" t="n">
        <f aca="false">(J74+P74)/2</f>
        <v>0</v>
      </c>
      <c r="S74" s="83"/>
      <c r="T74" s="40" t="n">
        <f aca="false">(R74+S74)/2</f>
        <v>0</v>
      </c>
      <c r="U74" s="89"/>
      <c r="W74" s="42" t="n">
        <f aca="false">(V74*100)/60</f>
        <v>0</v>
      </c>
      <c r="X74" s="42" t="n">
        <f aca="false">100-W74</f>
        <v>100</v>
      </c>
    </row>
    <row r="75" s="88" customFormat="true" ht="12.75" hidden="true" customHeight="false" outlineLevel="0" collapsed="false">
      <c r="A75" s="82"/>
      <c r="B75" s="83"/>
      <c r="C75" s="84"/>
      <c r="D75" s="84"/>
      <c r="E75" s="84"/>
      <c r="F75" s="84"/>
      <c r="G75" s="84"/>
      <c r="H75" s="84"/>
      <c r="I75" s="85"/>
      <c r="J75" s="83"/>
      <c r="K75" s="86"/>
      <c r="L75" s="84"/>
      <c r="M75" s="84"/>
      <c r="N75" s="84"/>
      <c r="O75" s="85"/>
      <c r="P75" s="83"/>
      <c r="Q75" s="86" t="n">
        <f aca="false">(O75*0.2)+(P75*0.8)</f>
        <v>0</v>
      </c>
      <c r="R75" s="38" t="n">
        <f aca="false">(J75+P75)/2</f>
        <v>0</v>
      </c>
      <c r="S75" s="83"/>
      <c r="T75" s="40" t="n">
        <f aca="false">(R75+S75)/2</f>
        <v>0</v>
      </c>
      <c r="U75" s="89"/>
      <c r="W75" s="42" t="n">
        <f aca="false">(V75*100)/60</f>
        <v>0</v>
      </c>
      <c r="X75" s="42" t="n">
        <f aca="false">100-W75</f>
        <v>100</v>
      </c>
    </row>
    <row r="76" s="88" customFormat="true" ht="12.75" hidden="true" customHeight="false" outlineLevel="0" collapsed="false">
      <c r="A76" s="82"/>
      <c r="B76" s="83"/>
      <c r="C76" s="84"/>
      <c r="D76" s="84"/>
      <c r="E76" s="84"/>
      <c r="F76" s="84"/>
      <c r="G76" s="84"/>
      <c r="H76" s="84"/>
      <c r="I76" s="85"/>
      <c r="J76" s="83"/>
      <c r="K76" s="86"/>
      <c r="L76" s="84"/>
      <c r="M76" s="84"/>
      <c r="N76" s="84"/>
      <c r="O76" s="85"/>
      <c r="P76" s="83"/>
      <c r="Q76" s="86" t="n">
        <f aca="false">(O76*0.2)+(P76*0.8)</f>
        <v>0</v>
      </c>
      <c r="R76" s="38" t="n">
        <f aca="false">(J76+P76)/2</f>
        <v>0</v>
      </c>
      <c r="S76" s="83"/>
      <c r="T76" s="40" t="n">
        <f aca="false">(R76+S76)/2</f>
        <v>0</v>
      </c>
      <c r="U76" s="89"/>
      <c r="W76" s="42" t="n">
        <f aca="false">(V76*100)/60</f>
        <v>0</v>
      </c>
      <c r="X76" s="42" t="n">
        <f aca="false">100-W76</f>
        <v>100</v>
      </c>
    </row>
    <row r="77" s="88" customFormat="true" ht="12.75" hidden="true" customHeight="false" outlineLevel="0" collapsed="false">
      <c r="A77" s="82"/>
      <c r="B77" s="83"/>
      <c r="C77" s="84"/>
      <c r="D77" s="84"/>
      <c r="E77" s="84"/>
      <c r="F77" s="84"/>
      <c r="G77" s="84"/>
      <c r="H77" s="84"/>
      <c r="I77" s="85"/>
      <c r="J77" s="83"/>
      <c r="K77" s="86"/>
      <c r="L77" s="84"/>
      <c r="M77" s="84"/>
      <c r="N77" s="84"/>
      <c r="O77" s="85"/>
      <c r="P77" s="83"/>
      <c r="Q77" s="86" t="n">
        <f aca="false">(O77*0.2)+(P77*0.8)</f>
        <v>0</v>
      </c>
      <c r="R77" s="38" t="n">
        <f aca="false">(J77+P77)/2</f>
        <v>0</v>
      </c>
      <c r="S77" s="83"/>
      <c r="T77" s="40" t="n">
        <f aca="false">(R77+S77)/2</f>
        <v>0</v>
      </c>
      <c r="U77" s="89"/>
      <c r="W77" s="42" t="n">
        <f aca="false">(V77*100)/60</f>
        <v>0</v>
      </c>
      <c r="X77" s="42" t="n">
        <f aca="false">100-W77</f>
        <v>100</v>
      </c>
    </row>
    <row r="78" s="88" customFormat="true" ht="12.75" hidden="true" customHeight="false" outlineLevel="0" collapsed="false">
      <c r="A78" s="82"/>
      <c r="B78" s="83"/>
      <c r="C78" s="84"/>
      <c r="D78" s="84"/>
      <c r="E78" s="84"/>
      <c r="F78" s="84"/>
      <c r="G78" s="84"/>
      <c r="H78" s="84"/>
      <c r="I78" s="85"/>
      <c r="J78" s="83"/>
      <c r="K78" s="86"/>
      <c r="L78" s="84"/>
      <c r="M78" s="84"/>
      <c r="N78" s="84"/>
      <c r="O78" s="85"/>
      <c r="P78" s="83"/>
      <c r="Q78" s="86" t="n">
        <f aca="false">(O78*0.2)+(P78*0.8)</f>
        <v>0</v>
      </c>
      <c r="R78" s="38" t="n">
        <f aca="false">(J78+P78)/2</f>
        <v>0</v>
      </c>
      <c r="S78" s="83"/>
      <c r="T78" s="40" t="n">
        <f aca="false">(R78+S78)/2</f>
        <v>0</v>
      </c>
      <c r="U78" s="89"/>
      <c r="W78" s="42" t="n">
        <f aca="false">(V78*100)/60</f>
        <v>0</v>
      </c>
      <c r="X78" s="42" t="n">
        <f aca="false">100-W78</f>
        <v>100</v>
      </c>
    </row>
    <row r="79" s="88" customFormat="true" ht="12.75" hidden="true" customHeight="false" outlineLevel="0" collapsed="false">
      <c r="A79" s="82"/>
      <c r="B79" s="83"/>
      <c r="C79" s="84"/>
      <c r="D79" s="84"/>
      <c r="E79" s="84"/>
      <c r="F79" s="84"/>
      <c r="G79" s="84"/>
      <c r="H79" s="84"/>
      <c r="I79" s="85"/>
      <c r="J79" s="83"/>
      <c r="K79" s="86"/>
      <c r="L79" s="84"/>
      <c r="M79" s="84"/>
      <c r="N79" s="84"/>
      <c r="O79" s="85"/>
      <c r="P79" s="83"/>
      <c r="Q79" s="86" t="n">
        <f aca="false">(O79*0.2)+(P79*0.8)</f>
        <v>0</v>
      </c>
      <c r="R79" s="38" t="n">
        <f aca="false">(J79+P79)/2</f>
        <v>0</v>
      </c>
      <c r="S79" s="83"/>
      <c r="T79" s="40" t="n">
        <f aca="false">(R79+S79)/2</f>
        <v>0</v>
      </c>
      <c r="U79" s="89"/>
      <c r="W79" s="42" t="n">
        <f aca="false">(V79*100)/60</f>
        <v>0</v>
      </c>
      <c r="X79" s="42" t="n">
        <f aca="false">100-W79</f>
        <v>100</v>
      </c>
    </row>
    <row r="80" s="88" customFormat="true" ht="12.75" hidden="true" customHeight="false" outlineLevel="0" collapsed="false">
      <c r="A80" s="82"/>
      <c r="B80" s="83"/>
      <c r="C80" s="84"/>
      <c r="D80" s="84"/>
      <c r="E80" s="84"/>
      <c r="F80" s="84"/>
      <c r="G80" s="84"/>
      <c r="H80" s="84"/>
      <c r="I80" s="85"/>
      <c r="J80" s="83"/>
      <c r="K80" s="86"/>
      <c r="L80" s="84"/>
      <c r="M80" s="84"/>
      <c r="N80" s="84"/>
      <c r="O80" s="85"/>
      <c r="P80" s="83"/>
      <c r="Q80" s="86" t="n">
        <f aca="false">(O80*0.2)+(P80*0.8)</f>
        <v>0</v>
      </c>
      <c r="R80" s="38" t="n">
        <f aca="false">(J80+P80)/2</f>
        <v>0</v>
      </c>
      <c r="S80" s="83"/>
      <c r="T80" s="40" t="n">
        <f aca="false">(R80+S80)/2</f>
        <v>0</v>
      </c>
      <c r="U80" s="89"/>
      <c r="W80" s="42" t="n">
        <f aca="false">(V80*100)/60</f>
        <v>0</v>
      </c>
      <c r="X80" s="42" t="n">
        <f aca="false">100-W80</f>
        <v>100</v>
      </c>
    </row>
    <row r="81" s="88" customFormat="true" ht="12.75" hidden="true" customHeight="false" outlineLevel="0" collapsed="false">
      <c r="A81" s="82"/>
      <c r="B81" s="83"/>
      <c r="C81" s="84"/>
      <c r="D81" s="84"/>
      <c r="E81" s="84"/>
      <c r="F81" s="84"/>
      <c r="G81" s="84"/>
      <c r="H81" s="84"/>
      <c r="I81" s="85"/>
      <c r="J81" s="83"/>
      <c r="K81" s="86"/>
      <c r="L81" s="84"/>
      <c r="M81" s="84"/>
      <c r="N81" s="84"/>
      <c r="O81" s="85"/>
      <c r="P81" s="83"/>
      <c r="Q81" s="86" t="n">
        <f aca="false">(O81*0.2)+(P81*0.8)</f>
        <v>0</v>
      </c>
      <c r="R81" s="38" t="n">
        <f aca="false">(J81+P81)/2</f>
        <v>0</v>
      </c>
      <c r="S81" s="83"/>
      <c r="T81" s="40" t="n">
        <f aca="false">(R81+S81)/2</f>
        <v>0</v>
      </c>
      <c r="U81" s="89"/>
      <c r="W81" s="42" t="n">
        <f aca="false">(V81*100)/60</f>
        <v>0</v>
      </c>
      <c r="X81" s="42" t="n">
        <f aca="false">100-W81</f>
        <v>100</v>
      </c>
    </row>
    <row r="82" s="88" customFormat="true" ht="12.75" hidden="true" customHeight="false" outlineLevel="0" collapsed="false">
      <c r="A82" s="82"/>
      <c r="B82" s="83"/>
      <c r="C82" s="84"/>
      <c r="D82" s="84"/>
      <c r="E82" s="84"/>
      <c r="F82" s="84"/>
      <c r="G82" s="84"/>
      <c r="H82" s="84"/>
      <c r="I82" s="85"/>
      <c r="J82" s="83"/>
      <c r="K82" s="86"/>
      <c r="L82" s="84"/>
      <c r="M82" s="84"/>
      <c r="N82" s="84"/>
      <c r="O82" s="85"/>
      <c r="P82" s="83"/>
      <c r="Q82" s="86" t="n">
        <f aca="false">(O82*0.2)+(P82*0.8)</f>
        <v>0</v>
      </c>
      <c r="R82" s="38" t="n">
        <f aca="false">(J82+P82)/2</f>
        <v>0</v>
      </c>
      <c r="S82" s="83"/>
      <c r="T82" s="40" t="n">
        <f aca="false">(R82+S82)/2</f>
        <v>0</v>
      </c>
      <c r="U82" s="89"/>
      <c r="W82" s="42" t="n">
        <f aca="false">(V82*100)/60</f>
        <v>0</v>
      </c>
      <c r="X82" s="42" t="n">
        <f aca="false">100-W82</f>
        <v>100</v>
      </c>
    </row>
    <row r="83" s="88" customFormat="true" ht="12.75" hidden="true" customHeight="false" outlineLevel="0" collapsed="false">
      <c r="A83" s="82"/>
      <c r="B83" s="83"/>
      <c r="C83" s="84"/>
      <c r="D83" s="84"/>
      <c r="E83" s="84"/>
      <c r="F83" s="84"/>
      <c r="G83" s="84"/>
      <c r="H83" s="84"/>
      <c r="I83" s="85"/>
      <c r="J83" s="83"/>
      <c r="K83" s="86"/>
      <c r="L83" s="84"/>
      <c r="M83" s="84"/>
      <c r="N83" s="84"/>
      <c r="O83" s="85"/>
      <c r="P83" s="83"/>
      <c r="Q83" s="86" t="n">
        <f aca="false">(O83*0.2)+(P83*0.8)</f>
        <v>0</v>
      </c>
      <c r="R83" s="38" t="n">
        <f aca="false">(J83+P83)/2</f>
        <v>0</v>
      </c>
      <c r="S83" s="83"/>
      <c r="T83" s="40" t="n">
        <f aca="false">(R83+S83)/2</f>
        <v>0</v>
      </c>
      <c r="U83" s="89"/>
      <c r="W83" s="42" t="n">
        <f aca="false">(V83*100)/60</f>
        <v>0</v>
      </c>
      <c r="X83" s="42" t="n">
        <f aca="false">100-W83</f>
        <v>100</v>
      </c>
    </row>
    <row r="84" s="88" customFormat="true" ht="12.75" hidden="true" customHeight="false" outlineLevel="0" collapsed="false">
      <c r="A84" s="83"/>
      <c r="B84" s="83"/>
      <c r="C84" s="84"/>
      <c r="D84" s="84"/>
      <c r="E84" s="84"/>
      <c r="F84" s="84"/>
      <c r="G84" s="84"/>
      <c r="H84" s="84"/>
      <c r="I84" s="85"/>
      <c r="J84" s="83"/>
      <c r="K84" s="85"/>
      <c r="L84" s="84"/>
      <c r="M84" s="84"/>
      <c r="N84" s="84"/>
      <c r="O84" s="83"/>
      <c r="P84" s="83"/>
      <c r="Q84" s="83"/>
      <c r="R84" s="38" t="n">
        <f aca="false">(J84+P84)/2</f>
        <v>0</v>
      </c>
      <c r="S84" s="83"/>
      <c r="T84" s="40" t="n">
        <f aca="false">(R84+S84)/2</f>
        <v>0</v>
      </c>
      <c r="W84" s="42" t="n">
        <f aca="false">(V84*100)/60</f>
        <v>0</v>
      </c>
      <c r="X84" s="42" t="n">
        <f aca="false">100-W84</f>
        <v>100</v>
      </c>
    </row>
    <row r="85" s="88" customFormat="true" ht="12.75" hidden="true" customHeight="false" outlineLevel="0" collapsed="false">
      <c r="A85" s="83"/>
      <c r="B85" s="83"/>
      <c r="C85" s="84"/>
      <c r="D85" s="84"/>
      <c r="E85" s="84"/>
      <c r="F85" s="84"/>
      <c r="G85" s="84"/>
      <c r="H85" s="84"/>
      <c r="I85" s="83"/>
      <c r="J85" s="83"/>
      <c r="K85" s="83"/>
      <c r="L85" s="83"/>
      <c r="M85" s="83"/>
      <c r="N85" s="83"/>
      <c r="O85" s="83"/>
      <c r="P85" s="83"/>
      <c r="Q85" s="83"/>
      <c r="R85" s="38" t="n">
        <f aca="false">(J85+P85)/2</f>
        <v>0</v>
      </c>
      <c r="S85" s="83"/>
      <c r="T85" s="40" t="n">
        <f aca="false">(R85+S85)/2</f>
        <v>0</v>
      </c>
      <c r="W85" s="42" t="n">
        <f aca="false">(V85*100)/60</f>
        <v>0</v>
      </c>
      <c r="X85" s="42" t="n">
        <f aca="false">100-W85</f>
        <v>100</v>
      </c>
    </row>
    <row r="86" s="88" customFormat="true" ht="12.75" hidden="tru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3"/>
      <c r="M86" s="83"/>
      <c r="N86" s="83"/>
      <c r="O86" s="83"/>
      <c r="P86" s="83"/>
      <c r="Q86" s="83"/>
      <c r="R86" s="38" t="n">
        <f aca="false">(J86+P86)/2</f>
        <v>0</v>
      </c>
      <c r="S86" s="83"/>
      <c r="T86" s="40" t="n">
        <f aca="false">(R86+S86)/2</f>
        <v>0</v>
      </c>
      <c r="W86" s="42" t="n">
        <f aca="false">(V86*100)/60</f>
        <v>0</v>
      </c>
      <c r="X86" s="42" t="n">
        <f aca="false">100-W86</f>
        <v>100</v>
      </c>
    </row>
    <row r="87" s="88" customFormat="true" ht="12.75" hidden="true" customHeight="false" outlineLevel="0" collapsed="false">
      <c r="A87" s="83"/>
      <c r="B87" s="83"/>
      <c r="C87" s="84"/>
      <c r="D87" s="84"/>
      <c r="E87" s="84"/>
      <c r="F87" s="84"/>
      <c r="G87" s="84"/>
      <c r="H87" s="84"/>
      <c r="I87" s="83"/>
      <c r="J87" s="83"/>
      <c r="K87" s="83"/>
      <c r="L87" s="83"/>
      <c r="M87" s="83"/>
      <c r="N87" s="83"/>
      <c r="O87" s="83"/>
      <c r="P87" s="83"/>
      <c r="Q87" s="83"/>
      <c r="R87" s="38" t="n">
        <f aca="false">(J87+P87)/2</f>
        <v>0</v>
      </c>
      <c r="S87" s="83"/>
      <c r="T87" s="40" t="n">
        <f aca="false">(R87+S87)/2</f>
        <v>0</v>
      </c>
      <c r="W87" s="42" t="n">
        <f aca="false">(V87*100)/60</f>
        <v>0</v>
      </c>
      <c r="X87" s="42" t="n">
        <f aca="false">100-W87</f>
        <v>100</v>
      </c>
    </row>
    <row r="88" s="88" customFormat="true" ht="12.75" hidden="true" customHeight="false" outlineLevel="0" collapsed="false">
      <c r="A88" s="83"/>
      <c r="B88" s="83"/>
      <c r="C88" s="84"/>
      <c r="D88" s="84"/>
      <c r="E88" s="84"/>
      <c r="F88" s="84"/>
      <c r="G88" s="84"/>
      <c r="H88" s="84"/>
      <c r="I88" s="83"/>
      <c r="J88" s="83"/>
      <c r="K88" s="83"/>
      <c r="L88" s="83"/>
      <c r="M88" s="83"/>
      <c r="N88" s="83"/>
      <c r="O88" s="83"/>
      <c r="P88" s="83"/>
      <c r="Q88" s="83"/>
      <c r="R88" s="38" t="n">
        <f aca="false">(J88+P88)/2</f>
        <v>0</v>
      </c>
      <c r="S88" s="83"/>
      <c r="T88" s="40" t="n">
        <f aca="false">(R88+S88)/2</f>
        <v>0</v>
      </c>
      <c r="W88" s="42" t="n">
        <f aca="false">(V88*100)/60</f>
        <v>0</v>
      </c>
      <c r="X88" s="42" t="n">
        <f aca="false">100-W88</f>
        <v>100</v>
      </c>
    </row>
    <row r="89" s="88" customFormat="true" ht="12.75" hidden="true" customHeight="false" outlineLevel="0" collapsed="false">
      <c r="A89" s="83"/>
      <c r="B89" s="83"/>
      <c r="C89" s="84"/>
      <c r="D89" s="84"/>
      <c r="E89" s="84"/>
      <c r="F89" s="84"/>
      <c r="G89" s="84"/>
      <c r="H89" s="84"/>
      <c r="I89" s="83"/>
      <c r="J89" s="83"/>
      <c r="K89" s="83"/>
      <c r="L89" s="83"/>
      <c r="M89" s="83"/>
      <c r="N89" s="83"/>
      <c r="O89" s="83"/>
      <c r="P89" s="83"/>
      <c r="Q89" s="83"/>
      <c r="R89" s="38" t="n">
        <f aca="false">(J89+P89)/2</f>
        <v>0</v>
      </c>
      <c r="S89" s="83"/>
      <c r="T89" s="40" t="n">
        <f aca="false">(R89+S89)/2</f>
        <v>0</v>
      </c>
      <c r="W89" s="42" t="n">
        <f aca="false">(V89*100)/60</f>
        <v>0</v>
      </c>
      <c r="X89" s="42" t="n">
        <f aca="false">100-W89</f>
        <v>100</v>
      </c>
    </row>
    <row r="90" s="88" customFormat="true" ht="12.75" hidden="true" customHeight="false" outlineLevel="0" collapsed="false">
      <c r="A90" s="83"/>
      <c r="B90" s="83"/>
      <c r="C90" s="84"/>
      <c r="D90" s="84"/>
      <c r="E90" s="84"/>
      <c r="F90" s="84"/>
      <c r="G90" s="84"/>
      <c r="H90" s="84"/>
      <c r="I90" s="83"/>
      <c r="J90" s="83"/>
      <c r="K90" s="83"/>
      <c r="L90" s="83"/>
      <c r="M90" s="83"/>
      <c r="N90" s="83"/>
      <c r="O90" s="83"/>
      <c r="P90" s="83"/>
      <c r="Q90" s="83"/>
      <c r="R90" s="38" t="n">
        <f aca="false">(J90+P90)/2</f>
        <v>0</v>
      </c>
      <c r="S90" s="83"/>
      <c r="T90" s="40" t="n">
        <f aca="false">(R90+S90)/2</f>
        <v>0</v>
      </c>
      <c r="W90" s="42" t="n">
        <f aca="false">(V90*100)/60</f>
        <v>0</v>
      </c>
      <c r="X90" s="42" t="n">
        <f aca="false">100-W90</f>
        <v>100</v>
      </c>
    </row>
    <row r="91" s="88" customFormat="true" ht="12.75" hidden="true" customHeight="false" outlineLevel="0" collapsed="false">
      <c r="A91" s="83"/>
      <c r="B91" s="83"/>
      <c r="C91" s="84"/>
      <c r="D91" s="84"/>
      <c r="E91" s="84"/>
      <c r="F91" s="84"/>
      <c r="G91" s="84"/>
      <c r="H91" s="84"/>
      <c r="I91" s="83"/>
      <c r="J91" s="83"/>
      <c r="K91" s="83"/>
      <c r="L91" s="83"/>
      <c r="M91" s="83"/>
      <c r="N91" s="83"/>
      <c r="O91" s="83"/>
      <c r="P91" s="83"/>
      <c r="Q91" s="83"/>
      <c r="R91" s="38" t="n">
        <f aca="false">(J91+P91)/2</f>
        <v>0</v>
      </c>
      <c r="S91" s="83"/>
      <c r="T91" s="40" t="n">
        <f aca="false">(R91+S91)/2</f>
        <v>0</v>
      </c>
      <c r="W91" s="42" t="n">
        <f aca="false">(V91*100)/60</f>
        <v>0</v>
      </c>
      <c r="X91" s="42" t="n">
        <f aca="false">100-W91</f>
        <v>100</v>
      </c>
    </row>
    <row r="92" s="88" customFormat="true" ht="12.75" hidden="true" customHeight="false" outlineLevel="0" collapsed="false">
      <c r="A92" s="83"/>
      <c r="B92" s="83"/>
      <c r="C92" s="84"/>
      <c r="D92" s="84"/>
      <c r="E92" s="84"/>
      <c r="F92" s="84"/>
      <c r="G92" s="84"/>
      <c r="H92" s="84"/>
      <c r="I92" s="83"/>
      <c r="J92" s="83"/>
      <c r="K92" s="83"/>
      <c r="L92" s="83"/>
      <c r="M92" s="83"/>
      <c r="N92" s="83"/>
      <c r="O92" s="83"/>
      <c r="P92" s="83"/>
      <c r="Q92" s="83"/>
      <c r="R92" s="38" t="n">
        <f aca="false">(J92+P92)/2</f>
        <v>0</v>
      </c>
      <c r="S92" s="83"/>
      <c r="T92" s="40" t="n">
        <f aca="false">(R92+S92)/2</f>
        <v>0</v>
      </c>
      <c r="W92" s="42" t="n">
        <f aca="false">(V92*100)/60</f>
        <v>0</v>
      </c>
      <c r="X92" s="42" t="n">
        <f aca="false">100-W92</f>
        <v>100</v>
      </c>
    </row>
    <row r="93" s="88" customFormat="true" ht="12.75" hidden="true" customHeight="false" outlineLevel="0" collapsed="false">
      <c r="A93" s="83"/>
      <c r="B93" s="83"/>
      <c r="C93" s="84"/>
      <c r="D93" s="84"/>
      <c r="E93" s="84"/>
      <c r="F93" s="84"/>
      <c r="G93" s="84"/>
      <c r="H93" s="84"/>
      <c r="I93" s="83"/>
      <c r="J93" s="83"/>
      <c r="K93" s="83"/>
      <c r="L93" s="83"/>
      <c r="M93" s="83"/>
      <c r="N93" s="83"/>
      <c r="O93" s="83"/>
      <c r="P93" s="83"/>
      <c r="Q93" s="83"/>
      <c r="R93" s="38" t="n">
        <f aca="false">(J93+P93)/2</f>
        <v>0</v>
      </c>
      <c r="S93" s="83"/>
      <c r="T93" s="40" t="n">
        <f aca="false">(R93+S93)/2</f>
        <v>0</v>
      </c>
      <c r="W93" s="42" t="n">
        <f aca="false">(V93*100)/60</f>
        <v>0</v>
      </c>
      <c r="X93" s="42" t="n">
        <f aca="false">100-W93</f>
        <v>100</v>
      </c>
    </row>
    <row r="94" s="88" customFormat="true" ht="12.75" hidden="true" customHeight="false" outlineLevel="0" collapsed="false">
      <c r="A94" s="83"/>
      <c r="B94" s="83"/>
      <c r="C94" s="84"/>
      <c r="D94" s="84"/>
      <c r="E94" s="84"/>
      <c r="F94" s="84"/>
      <c r="G94" s="84"/>
      <c r="H94" s="84"/>
      <c r="I94" s="83"/>
      <c r="J94" s="83"/>
      <c r="K94" s="83"/>
      <c r="L94" s="83"/>
      <c r="M94" s="83"/>
      <c r="N94" s="83"/>
      <c r="O94" s="83"/>
      <c r="P94" s="83"/>
      <c r="Q94" s="83"/>
      <c r="R94" s="38" t="n">
        <f aca="false">(J94+P94)/2</f>
        <v>0</v>
      </c>
      <c r="S94" s="83"/>
      <c r="T94" s="40" t="n">
        <f aca="false">(R94+S94)/2</f>
        <v>0</v>
      </c>
      <c r="W94" s="42" t="n">
        <f aca="false">(V94*100)/60</f>
        <v>0</v>
      </c>
      <c r="X94" s="42" t="n">
        <f aca="false">100-W94</f>
        <v>100</v>
      </c>
    </row>
    <row r="95" s="88" customFormat="true" ht="12.75" hidden="true" customHeight="false" outlineLevel="0" collapsed="false">
      <c r="A95" s="83"/>
      <c r="B95" s="83"/>
      <c r="C95" s="84"/>
      <c r="D95" s="84"/>
      <c r="E95" s="84"/>
      <c r="F95" s="84"/>
      <c r="G95" s="84"/>
      <c r="H95" s="84"/>
      <c r="I95" s="83"/>
      <c r="J95" s="83"/>
      <c r="K95" s="83"/>
      <c r="L95" s="83"/>
      <c r="M95" s="83"/>
      <c r="N95" s="83"/>
      <c r="O95" s="83"/>
      <c r="P95" s="83"/>
      <c r="Q95" s="83"/>
      <c r="R95" s="38" t="n">
        <f aca="false">(J95+P95)/2</f>
        <v>0</v>
      </c>
      <c r="S95" s="83"/>
      <c r="T95" s="40" t="n">
        <f aca="false">(R95+S95)/2</f>
        <v>0</v>
      </c>
      <c r="W95" s="42" t="n">
        <f aca="false">(V95*100)/60</f>
        <v>0</v>
      </c>
      <c r="X95" s="42" t="n">
        <f aca="false">100-W95</f>
        <v>100</v>
      </c>
    </row>
    <row r="96" s="88" customFormat="true" ht="12.75" hidden="true" customHeight="false" outlineLevel="0" collapsed="false">
      <c r="A96" s="83"/>
      <c r="B96" s="83"/>
      <c r="C96" s="84"/>
      <c r="D96" s="84"/>
      <c r="E96" s="84"/>
      <c r="F96" s="84"/>
      <c r="G96" s="84"/>
      <c r="H96" s="84"/>
      <c r="I96" s="83"/>
      <c r="J96" s="83"/>
      <c r="K96" s="83"/>
      <c r="L96" s="83"/>
      <c r="M96" s="83"/>
      <c r="N96" s="83"/>
      <c r="O96" s="83"/>
      <c r="P96" s="83"/>
      <c r="Q96" s="83"/>
      <c r="R96" s="38" t="n">
        <f aca="false">(J96+P96)/2</f>
        <v>0</v>
      </c>
      <c r="S96" s="83"/>
      <c r="T96" s="40" t="n">
        <f aca="false">(R96+S96)/2</f>
        <v>0</v>
      </c>
      <c r="W96" s="42" t="n">
        <f aca="false">(V96*100)/60</f>
        <v>0</v>
      </c>
      <c r="X96" s="42" t="n">
        <f aca="false">100-W96</f>
        <v>100</v>
      </c>
    </row>
    <row r="97" s="88" customFormat="true" ht="12.75" hidden="true" customHeight="false" outlineLevel="0" collapsed="false">
      <c r="A97" s="83"/>
      <c r="B97" s="83"/>
      <c r="C97" s="84"/>
      <c r="D97" s="84"/>
      <c r="E97" s="84"/>
      <c r="F97" s="84"/>
      <c r="G97" s="84"/>
      <c r="H97" s="84"/>
      <c r="I97" s="83"/>
      <c r="J97" s="83"/>
      <c r="K97" s="83"/>
      <c r="L97" s="83"/>
      <c r="M97" s="83"/>
      <c r="N97" s="83"/>
      <c r="O97" s="83"/>
      <c r="P97" s="83"/>
      <c r="Q97" s="83"/>
      <c r="R97" s="38" t="n">
        <f aca="false">(J97+P97)/2</f>
        <v>0</v>
      </c>
      <c r="S97" s="83"/>
      <c r="T97" s="40" t="n">
        <f aca="false">(R97+S97)/2</f>
        <v>0</v>
      </c>
      <c r="W97" s="42" t="n">
        <f aca="false">(V97*100)/60</f>
        <v>0</v>
      </c>
      <c r="X97" s="42" t="n">
        <f aca="false">100-W97</f>
        <v>100</v>
      </c>
    </row>
    <row r="98" s="88" customFormat="true" ht="12.75" hidden="true" customHeight="false" outlineLevel="0" collapsed="false">
      <c r="A98" s="83"/>
      <c r="B98" s="83"/>
      <c r="C98" s="84"/>
      <c r="D98" s="84"/>
      <c r="E98" s="84"/>
      <c r="F98" s="84"/>
      <c r="G98" s="84"/>
      <c r="H98" s="84"/>
      <c r="I98" s="83"/>
      <c r="J98" s="83"/>
      <c r="K98" s="83"/>
      <c r="L98" s="83"/>
      <c r="M98" s="83"/>
      <c r="N98" s="83"/>
      <c r="O98" s="83"/>
      <c r="P98" s="83"/>
      <c r="Q98" s="83"/>
      <c r="R98" s="38" t="n">
        <f aca="false">(J98+P98)/2</f>
        <v>0</v>
      </c>
      <c r="S98" s="83"/>
      <c r="T98" s="40" t="n">
        <f aca="false">(R98+S98)/2</f>
        <v>0</v>
      </c>
      <c r="W98" s="42" t="n">
        <f aca="false">(V98*100)/60</f>
        <v>0</v>
      </c>
      <c r="X98" s="42" t="n">
        <f aca="false">100-W98</f>
        <v>100</v>
      </c>
    </row>
    <row r="99" s="88" customFormat="true" ht="12.75" hidden="true" customHeight="false" outlineLevel="0" collapsed="false">
      <c r="A99" s="83"/>
      <c r="B99" s="83"/>
      <c r="C99" s="84"/>
      <c r="D99" s="84"/>
      <c r="E99" s="84"/>
      <c r="F99" s="84"/>
      <c r="G99" s="84"/>
      <c r="H99" s="84"/>
      <c r="I99" s="83"/>
      <c r="J99" s="83"/>
      <c r="K99" s="83"/>
      <c r="L99" s="83"/>
      <c r="M99" s="83"/>
      <c r="N99" s="83"/>
      <c r="O99" s="83"/>
      <c r="P99" s="83"/>
      <c r="Q99" s="83"/>
      <c r="R99" s="38" t="n">
        <f aca="false">(J99+P99)/2</f>
        <v>0</v>
      </c>
      <c r="S99" s="83"/>
      <c r="T99" s="40" t="n">
        <f aca="false">(R99+S99)/2</f>
        <v>0</v>
      </c>
      <c r="W99" s="42" t="n">
        <f aca="false">(V99*100)/60</f>
        <v>0</v>
      </c>
      <c r="X99" s="42" t="n">
        <f aca="false">100-W99</f>
        <v>100</v>
      </c>
    </row>
    <row r="100" s="88" customFormat="true" ht="12.75" hidden="true" customHeight="false" outlineLevel="0" collapsed="false">
      <c r="A100" s="83"/>
      <c r="B100" s="83"/>
      <c r="C100" s="84"/>
      <c r="D100" s="84"/>
      <c r="E100" s="84"/>
      <c r="F100" s="84"/>
      <c r="G100" s="84"/>
      <c r="H100" s="84"/>
      <c r="I100" s="83"/>
      <c r="J100" s="83"/>
      <c r="K100" s="83"/>
      <c r="L100" s="83"/>
      <c r="M100" s="83"/>
      <c r="N100" s="83"/>
      <c r="O100" s="83"/>
      <c r="P100" s="83"/>
      <c r="Q100" s="83"/>
      <c r="R100" s="38" t="n">
        <f aca="false">(J100+P100)/2</f>
        <v>0</v>
      </c>
      <c r="S100" s="83"/>
      <c r="T100" s="40" t="n">
        <f aca="false">(R100+S100)/2</f>
        <v>0</v>
      </c>
      <c r="W100" s="42" t="n">
        <f aca="false">(V100*100)/60</f>
        <v>0</v>
      </c>
      <c r="X100" s="42" t="n">
        <f aca="false">100-W100</f>
        <v>100</v>
      </c>
    </row>
    <row r="101" s="88" customFormat="true" ht="12.75" hidden="true" customHeight="false" outlineLevel="0" collapsed="false">
      <c r="A101" s="83"/>
      <c r="B101" s="83"/>
      <c r="C101" s="84"/>
      <c r="D101" s="84"/>
      <c r="E101" s="84"/>
      <c r="F101" s="84"/>
      <c r="G101" s="84"/>
      <c r="H101" s="84"/>
      <c r="I101" s="83"/>
      <c r="J101" s="83"/>
      <c r="K101" s="83"/>
      <c r="L101" s="83"/>
      <c r="M101" s="83"/>
      <c r="N101" s="83"/>
      <c r="O101" s="83"/>
      <c r="P101" s="83"/>
      <c r="Q101" s="83"/>
      <c r="R101" s="38" t="n">
        <f aca="false">(J101+P101)/2</f>
        <v>0</v>
      </c>
      <c r="S101" s="83"/>
      <c r="T101" s="40" t="n">
        <f aca="false">(R101+S101)/2</f>
        <v>0</v>
      </c>
      <c r="W101" s="42" t="n">
        <f aca="false">(V101*100)/60</f>
        <v>0</v>
      </c>
      <c r="X101" s="42" t="n">
        <f aca="false">100-W101</f>
        <v>100</v>
      </c>
    </row>
    <row r="102" s="88" customFormat="true" ht="12.75" hidden="true" customHeight="false" outlineLevel="0" collapsed="false">
      <c r="A102" s="83"/>
      <c r="B102" s="83"/>
      <c r="C102" s="84"/>
      <c r="D102" s="84"/>
      <c r="E102" s="84"/>
      <c r="F102" s="84"/>
      <c r="G102" s="84"/>
      <c r="H102" s="84"/>
      <c r="I102" s="83"/>
      <c r="J102" s="83"/>
      <c r="K102" s="83"/>
      <c r="L102" s="83"/>
      <c r="M102" s="83"/>
      <c r="N102" s="83"/>
      <c r="O102" s="83"/>
      <c r="P102" s="83"/>
      <c r="Q102" s="83"/>
      <c r="R102" s="38" t="n">
        <f aca="false">(J102+P102)/2</f>
        <v>0</v>
      </c>
      <c r="S102" s="83"/>
      <c r="T102" s="40" t="n">
        <f aca="false">(R102+S102)/2</f>
        <v>0</v>
      </c>
      <c r="W102" s="42" t="n">
        <f aca="false">(V102*100)/60</f>
        <v>0</v>
      </c>
      <c r="X102" s="42" t="n">
        <f aca="false">100-W102</f>
        <v>100</v>
      </c>
    </row>
    <row r="103" s="88" customFormat="true" ht="12.75" hidden="true" customHeight="false" outlineLevel="0" collapsed="false">
      <c r="A103" s="83"/>
      <c r="B103" s="83"/>
      <c r="C103" s="84"/>
      <c r="D103" s="84"/>
      <c r="E103" s="84"/>
      <c r="F103" s="84"/>
      <c r="G103" s="84"/>
      <c r="H103" s="84"/>
      <c r="I103" s="83"/>
      <c r="J103" s="83"/>
      <c r="K103" s="83"/>
      <c r="L103" s="83"/>
      <c r="M103" s="83"/>
      <c r="N103" s="83"/>
      <c r="O103" s="83"/>
      <c r="P103" s="83"/>
      <c r="Q103" s="83"/>
      <c r="R103" s="38" t="n">
        <f aca="false">(J103+P103)/2</f>
        <v>0</v>
      </c>
      <c r="S103" s="83"/>
      <c r="T103" s="40" t="n">
        <f aca="false">(R103+S103)/2</f>
        <v>0</v>
      </c>
      <c r="W103" s="42" t="n">
        <f aca="false">(V103*100)/60</f>
        <v>0</v>
      </c>
      <c r="X103" s="42" t="n">
        <f aca="false">100-W103</f>
        <v>100</v>
      </c>
    </row>
    <row r="104" s="88" customFormat="true" ht="12.75" hidden="true" customHeight="false" outlineLevel="0" collapsed="false">
      <c r="A104" s="83"/>
      <c r="B104" s="83"/>
      <c r="C104" s="84"/>
      <c r="D104" s="84"/>
      <c r="E104" s="84"/>
      <c r="F104" s="84"/>
      <c r="G104" s="84"/>
      <c r="H104" s="84"/>
      <c r="I104" s="83"/>
      <c r="J104" s="83"/>
      <c r="K104" s="83"/>
      <c r="L104" s="83"/>
      <c r="M104" s="83"/>
      <c r="N104" s="83"/>
      <c r="O104" s="83"/>
      <c r="P104" s="83"/>
      <c r="Q104" s="83"/>
      <c r="R104" s="38" t="n">
        <f aca="false">(J104+P104)/2</f>
        <v>0</v>
      </c>
      <c r="S104" s="83"/>
      <c r="T104" s="40" t="n">
        <f aca="false">(R104+S104)/2</f>
        <v>0</v>
      </c>
      <c r="W104" s="42" t="n">
        <f aca="false">(V104*100)/60</f>
        <v>0</v>
      </c>
      <c r="X104" s="42" t="n">
        <f aca="false">100-W104</f>
        <v>100</v>
      </c>
    </row>
    <row r="105" s="88" customFormat="true" ht="12.75" hidden="true" customHeight="false" outlineLevel="0" collapsed="false">
      <c r="A105" s="83"/>
      <c r="B105" s="83"/>
      <c r="C105" s="84"/>
      <c r="D105" s="84"/>
      <c r="E105" s="84"/>
      <c r="F105" s="84"/>
      <c r="G105" s="84"/>
      <c r="H105" s="84"/>
      <c r="I105" s="83"/>
      <c r="J105" s="83"/>
      <c r="K105" s="83"/>
      <c r="L105" s="83"/>
      <c r="M105" s="83"/>
      <c r="N105" s="83"/>
      <c r="O105" s="83"/>
      <c r="P105" s="83"/>
      <c r="Q105" s="83"/>
      <c r="R105" s="38" t="n">
        <f aca="false">(J105+P105)/2</f>
        <v>0</v>
      </c>
      <c r="S105" s="83"/>
      <c r="T105" s="40" t="n">
        <f aca="false">(R105+S105)/2</f>
        <v>0</v>
      </c>
      <c r="W105" s="42" t="n">
        <f aca="false">(V105*100)/60</f>
        <v>0</v>
      </c>
      <c r="X105" s="42" t="n">
        <f aca="false">100-W105</f>
        <v>100</v>
      </c>
    </row>
    <row r="106" s="88" customFormat="true" ht="12.75" hidden="true" customHeight="false" outlineLevel="0" collapsed="false">
      <c r="A106" s="83"/>
      <c r="B106" s="83"/>
      <c r="C106" s="84"/>
      <c r="D106" s="84"/>
      <c r="E106" s="84"/>
      <c r="F106" s="84"/>
      <c r="G106" s="84"/>
      <c r="H106" s="84"/>
      <c r="I106" s="83"/>
      <c r="J106" s="83"/>
      <c r="K106" s="83"/>
      <c r="L106" s="83"/>
      <c r="M106" s="83"/>
      <c r="N106" s="83"/>
      <c r="O106" s="83"/>
      <c r="P106" s="83"/>
      <c r="Q106" s="83"/>
      <c r="R106" s="38" t="n">
        <f aca="false">(J106+P106)/2</f>
        <v>0</v>
      </c>
      <c r="S106" s="83"/>
      <c r="T106" s="40" t="n">
        <f aca="false">(R106+S106)/2</f>
        <v>0</v>
      </c>
      <c r="W106" s="42" t="n">
        <f aca="false">(V106*100)/60</f>
        <v>0</v>
      </c>
      <c r="X106" s="42" t="n">
        <f aca="false">100-W106</f>
        <v>100</v>
      </c>
    </row>
    <row r="107" s="88" customFormat="true" ht="12.75" hidden="true" customHeight="false" outlineLevel="0" collapsed="false">
      <c r="A107" s="83"/>
      <c r="B107" s="83"/>
      <c r="C107" s="84"/>
      <c r="D107" s="84"/>
      <c r="E107" s="84"/>
      <c r="F107" s="84"/>
      <c r="G107" s="84"/>
      <c r="H107" s="84"/>
      <c r="I107" s="83"/>
      <c r="J107" s="83"/>
      <c r="K107" s="83"/>
      <c r="L107" s="83"/>
      <c r="M107" s="83"/>
      <c r="N107" s="83"/>
      <c r="O107" s="83"/>
      <c r="P107" s="83"/>
      <c r="Q107" s="83"/>
      <c r="R107" s="38" t="n">
        <f aca="false">(J107+P107)/2</f>
        <v>0</v>
      </c>
      <c r="S107" s="83"/>
      <c r="T107" s="40" t="n">
        <f aca="false">(R107+S107)/2</f>
        <v>0</v>
      </c>
      <c r="W107" s="42" t="n">
        <f aca="false">(V107*100)/60</f>
        <v>0</v>
      </c>
      <c r="X107" s="42" t="n">
        <f aca="false">100-W107</f>
        <v>100</v>
      </c>
    </row>
    <row r="108" s="88" customFormat="true" ht="12.75" hidden="true" customHeight="false" outlineLevel="0" collapsed="false">
      <c r="A108" s="83"/>
      <c r="B108" s="83"/>
      <c r="C108" s="84"/>
      <c r="D108" s="84"/>
      <c r="E108" s="84"/>
      <c r="F108" s="84"/>
      <c r="G108" s="84"/>
      <c r="H108" s="84"/>
      <c r="I108" s="83"/>
      <c r="J108" s="83"/>
      <c r="K108" s="83"/>
      <c r="L108" s="83"/>
      <c r="M108" s="83"/>
      <c r="N108" s="83"/>
      <c r="O108" s="83"/>
      <c r="P108" s="83"/>
      <c r="Q108" s="83"/>
      <c r="R108" s="38" t="n">
        <f aca="false">(J108+P108)/2</f>
        <v>0</v>
      </c>
      <c r="S108" s="83"/>
      <c r="T108" s="40" t="n">
        <f aca="false">(R108+S108)/2</f>
        <v>0</v>
      </c>
      <c r="W108" s="42" t="n">
        <f aca="false">(V108*100)/60</f>
        <v>0</v>
      </c>
      <c r="X108" s="42" t="n">
        <f aca="false">100-W108</f>
        <v>100</v>
      </c>
    </row>
    <row r="109" s="88" customFormat="true" ht="12.75" hidden="true" customHeight="false" outlineLevel="0" collapsed="false">
      <c r="A109" s="83"/>
      <c r="B109" s="83"/>
      <c r="C109" s="84"/>
      <c r="D109" s="84"/>
      <c r="E109" s="84"/>
      <c r="F109" s="84"/>
      <c r="G109" s="84"/>
      <c r="H109" s="84"/>
      <c r="I109" s="83"/>
      <c r="J109" s="83"/>
      <c r="K109" s="83"/>
      <c r="L109" s="83"/>
      <c r="M109" s="83"/>
      <c r="N109" s="83"/>
      <c r="O109" s="83"/>
      <c r="P109" s="83"/>
      <c r="Q109" s="83"/>
      <c r="R109" s="38" t="n">
        <f aca="false">(J109+P109)/2</f>
        <v>0</v>
      </c>
      <c r="S109" s="83"/>
      <c r="T109" s="40" t="n">
        <f aca="false">(R109+S109)/2</f>
        <v>0</v>
      </c>
      <c r="W109" s="42" t="n">
        <f aca="false">(V109*100)/60</f>
        <v>0</v>
      </c>
      <c r="X109" s="42" t="n">
        <f aca="false">100-W109</f>
        <v>100</v>
      </c>
    </row>
    <row r="110" s="88" customFormat="true" ht="12.75" hidden="true" customHeight="false" outlineLevel="0" collapsed="false">
      <c r="A110" s="83"/>
      <c r="B110" s="83"/>
      <c r="C110" s="84"/>
      <c r="D110" s="84"/>
      <c r="E110" s="84"/>
      <c r="F110" s="84"/>
      <c r="G110" s="84"/>
      <c r="H110" s="84"/>
      <c r="I110" s="83"/>
      <c r="J110" s="83"/>
      <c r="K110" s="83"/>
      <c r="L110" s="83"/>
      <c r="M110" s="83"/>
      <c r="N110" s="83"/>
      <c r="O110" s="83"/>
      <c r="P110" s="83"/>
      <c r="Q110" s="83"/>
      <c r="R110" s="38" t="n">
        <f aca="false">(J110+P110)/2</f>
        <v>0</v>
      </c>
      <c r="S110" s="83"/>
      <c r="T110" s="40" t="n">
        <f aca="false">(R110+S110)/2</f>
        <v>0</v>
      </c>
      <c r="W110" s="42" t="n">
        <f aca="false">(V110*100)/60</f>
        <v>0</v>
      </c>
      <c r="X110" s="42" t="n">
        <f aca="false">100-W110</f>
        <v>100</v>
      </c>
    </row>
    <row r="111" s="88" customFormat="true" ht="12.75" hidden="true" customHeight="false" outlineLevel="0" collapsed="false">
      <c r="A111" s="83"/>
      <c r="B111" s="83"/>
      <c r="C111" s="84"/>
      <c r="D111" s="84"/>
      <c r="E111" s="84"/>
      <c r="F111" s="84"/>
      <c r="G111" s="84"/>
      <c r="H111" s="84"/>
      <c r="I111" s="83"/>
      <c r="J111" s="83"/>
      <c r="K111" s="83"/>
      <c r="L111" s="83"/>
      <c r="M111" s="83"/>
      <c r="N111" s="83"/>
      <c r="O111" s="83"/>
      <c r="P111" s="83"/>
      <c r="Q111" s="83"/>
      <c r="R111" s="38" t="n">
        <f aca="false">(J111+P111)/2</f>
        <v>0</v>
      </c>
      <c r="S111" s="83"/>
      <c r="T111" s="40" t="n">
        <f aca="false">(R111+S111)/2</f>
        <v>0</v>
      </c>
      <c r="W111" s="42" t="n">
        <f aca="false">(V111*100)/60</f>
        <v>0</v>
      </c>
      <c r="X111" s="42" t="n">
        <f aca="false">100-W111</f>
        <v>100</v>
      </c>
    </row>
    <row r="112" s="88" customFormat="true" ht="12.75" hidden="true" customHeight="false" outlineLevel="0" collapsed="false">
      <c r="A112" s="83"/>
      <c r="B112" s="83"/>
      <c r="C112" s="84"/>
      <c r="D112" s="84"/>
      <c r="E112" s="84"/>
      <c r="F112" s="84"/>
      <c r="G112" s="84"/>
      <c r="H112" s="84"/>
      <c r="I112" s="83"/>
      <c r="J112" s="83"/>
      <c r="K112" s="83"/>
      <c r="L112" s="83"/>
      <c r="M112" s="83"/>
      <c r="N112" s="83"/>
      <c r="O112" s="83"/>
      <c r="P112" s="83"/>
      <c r="Q112" s="83"/>
      <c r="R112" s="38" t="n">
        <f aca="false">(J112+P112)/2</f>
        <v>0</v>
      </c>
      <c r="S112" s="83"/>
      <c r="T112" s="40" t="n">
        <f aca="false">(R112+S112)/2</f>
        <v>0</v>
      </c>
      <c r="W112" s="42" t="n">
        <f aca="false">(V112*100)/60</f>
        <v>0</v>
      </c>
      <c r="X112" s="42" t="n">
        <f aca="false">100-W112</f>
        <v>100</v>
      </c>
    </row>
    <row r="113" s="88" customFormat="true" ht="12.75" hidden="true" customHeight="false" outlineLevel="0" collapsed="false">
      <c r="A113" s="83"/>
      <c r="B113" s="83"/>
      <c r="C113" s="84"/>
      <c r="D113" s="84"/>
      <c r="E113" s="84"/>
      <c r="F113" s="84"/>
      <c r="G113" s="84"/>
      <c r="H113" s="84"/>
      <c r="I113" s="83"/>
      <c r="J113" s="83"/>
      <c r="K113" s="83"/>
      <c r="L113" s="83"/>
      <c r="M113" s="83"/>
      <c r="N113" s="83"/>
      <c r="O113" s="83"/>
      <c r="P113" s="83"/>
      <c r="Q113" s="83"/>
      <c r="R113" s="38" t="n">
        <f aca="false">(J113+P113)/2</f>
        <v>0</v>
      </c>
      <c r="S113" s="83"/>
      <c r="T113" s="40" t="n">
        <f aca="false">(R113+S113)/2</f>
        <v>0</v>
      </c>
      <c r="W113" s="42" t="n">
        <f aca="false">(V113*100)/60</f>
        <v>0</v>
      </c>
      <c r="X113" s="42" t="n">
        <f aca="false">100-W113</f>
        <v>100</v>
      </c>
    </row>
    <row r="114" s="88" customFormat="true" ht="12.75" hidden="true" customHeight="false" outlineLevel="0" collapsed="false">
      <c r="A114" s="83"/>
      <c r="B114" s="83"/>
      <c r="C114" s="84"/>
      <c r="D114" s="84"/>
      <c r="E114" s="84"/>
      <c r="F114" s="84"/>
      <c r="G114" s="84"/>
      <c r="H114" s="84"/>
      <c r="I114" s="83"/>
      <c r="J114" s="83"/>
      <c r="K114" s="83"/>
      <c r="L114" s="83"/>
      <c r="M114" s="83"/>
      <c r="N114" s="83"/>
      <c r="O114" s="83"/>
      <c r="P114" s="83"/>
      <c r="Q114" s="83"/>
      <c r="R114" s="38" t="n">
        <f aca="false">(J114+P114)/2</f>
        <v>0</v>
      </c>
      <c r="S114" s="83"/>
      <c r="T114" s="40" t="n">
        <f aca="false">(R114+S114)/2</f>
        <v>0</v>
      </c>
      <c r="W114" s="42" t="n">
        <f aca="false">(V114*100)/60</f>
        <v>0</v>
      </c>
      <c r="X114" s="42" t="n">
        <f aca="false">100-W114</f>
        <v>100</v>
      </c>
    </row>
    <row r="115" s="88" customFormat="true" ht="12.75" hidden="true" customHeight="false" outlineLevel="0" collapsed="false">
      <c r="A115" s="83"/>
      <c r="B115" s="83"/>
      <c r="C115" s="84"/>
      <c r="D115" s="84"/>
      <c r="E115" s="84"/>
      <c r="F115" s="84"/>
      <c r="G115" s="84"/>
      <c r="H115" s="84"/>
      <c r="I115" s="83"/>
      <c r="J115" s="83"/>
      <c r="K115" s="83"/>
      <c r="L115" s="83"/>
      <c r="M115" s="83"/>
      <c r="N115" s="83"/>
      <c r="O115" s="83"/>
      <c r="P115" s="83"/>
      <c r="Q115" s="83"/>
      <c r="R115" s="38" t="n">
        <f aca="false">(J115+P115)/2</f>
        <v>0</v>
      </c>
      <c r="S115" s="83"/>
      <c r="T115" s="40" t="n">
        <f aca="false">(R115+S115)/2</f>
        <v>0</v>
      </c>
      <c r="W115" s="42" t="n">
        <f aca="false">(V115*100)/60</f>
        <v>0</v>
      </c>
      <c r="X115" s="42" t="n">
        <f aca="false">100-W115</f>
        <v>100</v>
      </c>
    </row>
    <row r="116" s="88" customFormat="true" ht="12.75" hidden="true" customHeight="false" outlineLevel="0" collapsed="false">
      <c r="A116" s="83"/>
      <c r="B116" s="83"/>
      <c r="C116" s="84"/>
      <c r="D116" s="84"/>
      <c r="E116" s="84"/>
      <c r="F116" s="84"/>
      <c r="G116" s="84"/>
      <c r="H116" s="84"/>
      <c r="I116" s="83"/>
      <c r="J116" s="83"/>
      <c r="K116" s="83"/>
      <c r="L116" s="83"/>
      <c r="M116" s="83"/>
      <c r="N116" s="83"/>
      <c r="O116" s="83"/>
      <c r="P116" s="83"/>
      <c r="Q116" s="83"/>
      <c r="R116" s="38" t="n">
        <f aca="false">(J116+P116)/2</f>
        <v>0</v>
      </c>
      <c r="S116" s="83"/>
      <c r="T116" s="40" t="n">
        <f aca="false">(R116+S116)/2</f>
        <v>0</v>
      </c>
      <c r="W116" s="42" t="n">
        <f aca="false">(V116*100)/60</f>
        <v>0</v>
      </c>
      <c r="X116" s="42" t="n">
        <f aca="false">100-W116</f>
        <v>100</v>
      </c>
    </row>
    <row r="117" s="88" customFormat="true" ht="12.75" hidden="true" customHeight="false" outlineLevel="0" collapsed="false">
      <c r="A117" s="83"/>
      <c r="B117" s="83"/>
      <c r="C117" s="84"/>
      <c r="D117" s="84"/>
      <c r="E117" s="84"/>
      <c r="F117" s="84"/>
      <c r="G117" s="84"/>
      <c r="H117" s="84"/>
      <c r="I117" s="83"/>
      <c r="J117" s="83"/>
      <c r="K117" s="83"/>
      <c r="L117" s="83"/>
      <c r="M117" s="83"/>
      <c r="N117" s="83"/>
      <c r="O117" s="83"/>
      <c r="P117" s="83"/>
      <c r="Q117" s="83"/>
      <c r="R117" s="38" t="n">
        <f aca="false">(J117+P117)/2</f>
        <v>0</v>
      </c>
      <c r="S117" s="83"/>
      <c r="T117" s="40" t="n">
        <f aca="false">(R117+S117)/2</f>
        <v>0</v>
      </c>
      <c r="W117" s="42" t="n">
        <f aca="false">(V117*100)/60</f>
        <v>0</v>
      </c>
      <c r="X117" s="42" t="n">
        <f aca="false">100-W117</f>
        <v>100</v>
      </c>
    </row>
    <row r="118" s="88" customFormat="true" ht="12.75" hidden="true" customHeight="false" outlineLevel="0" collapsed="false">
      <c r="A118" s="83"/>
      <c r="B118" s="83"/>
      <c r="C118" s="84"/>
      <c r="D118" s="84"/>
      <c r="E118" s="84"/>
      <c r="F118" s="84"/>
      <c r="G118" s="84"/>
      <c r="H118" s="84"/>
      <c r="I118" s="83"/>
      <c r="J118" s="83"/>
      <c r="K118" s="83"/>
      <c r="L118" s="83"/>
      <c r="M118" s="83"/>
      <c r="N118" s="83"/>
      <c r="O118" s="83"/>
      <c r="P118" s="83"/>
      <c r="Q118" s="83"/>
      <c r="R118" s="38" t="n">
        <f aca="false">(J118+P118)/2</f>
        <v>0</v>
      </c>
      <c r="S118" s="83"/>
      <c r="T118" s="40" t="n">
        <f aca="false">(R118+S118)/2</f>
        <v>0</v>
      </c>
      <c r="W118" s="42" t="n">
        <f aca="false">(V118*100)/60</f>
        <v>0</v>
      </c>
      <c r="X118" s="42" t="n">
        <f aca="false">100-W118</f>
        <v>100</v>
      </c>
    </row>
    <row r="119" s="88" customFormat="true" ht="12.75" hidden="true" customHeight="false" outlineLevel="0" collapsed="false">
      <c r="A119" s="83"/>
      <c r="B119" s="83"/>
      <c r="C119" s="84"/>
      <c r="D119" s="84"/>
      <c r="E119" s="84"/>
      <c r="F119" s="84"/>
      <c r="G119" s="84"/>
      <c r="H119" s="84"/>
      <c r="I119" s="83"/>
      <c r="J119" s="83"/>
      <c r="K119" s="83"/>
      <c r="L119" s="83"/>
      <c r="M119" s="83"/>
      <c r="N119" s="83"/>
      <c r="O119" s="83"/>
      <c r="P119" s="83"/>
      <c r="Q119" s="83"/>
      <c r="R119" s="38" t="n">
        <f aca="false">(J119+P119)/2</f>
        <v>0</v>
      </c>
      <c r="S119" s="83"/>
      <c r="T119" s="40" t="n">
        <f aca="false">(R119+S119)/2</f>
        <v>0</v>
      </c>
      <c r="W119" s="42" t="n">
        <f aca="false">(V119*100)/60</f>
        <v>0</v>
      </c>
      <c r="X119" s="42" t="n">
        <f aca="false">100-W119</f>
        <v>100</v>
      </c>
    </row>
    <row r="120" s="88" customFormat="true" ht="12.75" hidden="true" customHeight="false" outlineLevel="0" collapsed="false">
      <c r="A120" s="83"/>
      <c r="B120" s="83"/>
      <c r="C120" s="84"/>
      <c r="D120" s="84"/>
      <c r="E120" s="84"/>
      <c r="F120" s="84"/>
      <c r="G120" s="84"/>
      <c r="H120" s="84"/>
      <c r="I120" s="83"/>
      <c r="J120" s="83"/>
      <c r="K120" s="83"/>
      <c r="L120" s="83"/>
      <c r="M120" s="83"/>
      <c r="N120" s="83"/>
      <c r="O120" s="83"/>
      <c r="P120" s="83"/>
      <c r="Q120" s="83"/>
      <c r="R120" s="38" t="n">
        <f aca="false">(J120+P120)/2</f>
        <v>0</v>
      </c>
      <c r="S120" s="83"/>
      <c r="T120" s="40" t="n">
        <f aca="false">(R120+S120)/2</f>
        <v>0</v>
      </c>
      <c r="W120" s="42" t="n">
        <f aca="false">(V120*100)/60</f>
        <v>0</v>
      </c>
      <c r="X120" s="42" t="n">
        <f aca="false">100-W120</f>
        <v>100</v>
      </c>
    </row>
    <row r="121" s="88" customFormat="true" ht="12.75" hidden="true" customHeight="false" outlineLevel="0" collapsed="false">
      <c r="A121" s="83"/>
      <c r="B121" s="83"/>
      <c r="C121" s="84"/>
      <c r="D121" s="84"/>
      <c r="E121" s="84"/>
      <c r="F121" s="84"/>
      <c r="G121" s="84"/>
      <c r="H121" s="84"/>
      <c r="I121" s="83"/>
      <c r="J121" s="83"/>
      <c r="K121" s="83"/>
      <c r="L121" s="83"/>
      <c r="M121" s="83"/>
      <c r="N121" s="83"/>
      <c r="O121" s="83"/>
      <c r="P121" s="83"/>
      <c r="Q121" s="83"/>
      <c r="R121" s="38" t="n">
        <f aca="false">(J121+P121)/2</f>
        <v>0</v>
      </c>
      <c r="S121" s="83"/>
      <c r="T121" s="40" t="n">
        <f aca="false">(R121+S121)/2</f>
        <v>0</v>
      </c>
      <c r="W121" s="42" t="n">
        <f aca="false">(V121*100)/60</f>
        <v>0</v>
      </c>
      <c r="X121" s="42" t="n">
        <f aca="false">100-W121</f>
        <v>100</v>
      </c>
    </row>
    <row r="122" s="88" customFormat="true" ht="12.75" hidden="true" customHeight="false" outlineLevel="0" collapsed="false">
      <c r="A122" s="83"/>
      <c r="B122" s="83"/>
      <c r="C122" s="84"/>
      <c r="D122" s="84"/>
      <c r="E122" s="84"/>
      <c r="F122" s="84"/>
      <c r="G122" s="84"/>
      <c r="H122" s="84"/>
      <c r="I122" s="83"/>
      <c r="J122" s="83"/>
      <c r="K122" s="83"/>
      <c r="L122" s="83"/>
      <c r="M122" s="83"/>
      <c r="N122" s="83"/>
      <c r="O122" s="83"/>
      <c r="P122" s="83"/>
      <c r="Q122" s="83"/>
      <c r="R122" s="38" t="n">
        <f aca="false">(J122+P122)/2</f>
        <v>0</v>
      </c>
      <c r="S122" s="83"/>
      <c r="T122" s="40" t="n">
        <f aca="false">(R122+S122)/2</f>
        <v>0</v>
      </c>
      <c r="W122" s="42" t="n">
        <f aca="false">(V122*100)/60</f>
        <v>0</v>
      </c>
      <c r="X122" s="42" t="n">
        <f aca="false">100-W122</f>
        <v>100</v>
      </c>
    </row>
    <row r="123" s="88" customFormat="true" ht="12.75" hidden="true" customHeight="false" outlineLevel="0" collapsed="false">
      <c r="A123" s="91"/>
      <c r="B123" s="91"/>
      <c r="C123" s="92"/>
      <c r="D123" s="92"/>
      <c r="E123" s="92"/>
      <c r="F123" s="92"/>
      <c r="G123" s="92"/>
      <c r="H123" s="92"/>
      <c r="I123" s="91"/>
      <c r="J123" s="91"/>
      <c r="K123" s="91"/>
      <c r="L123" s="91"/>
      <c r="M123" s="91"/>
      <c r="N123" s="91"/>
      <c r="O123" s="91"/>
      <c r="P123" s="91"/>
      <c r="Q123" s="91"/>
      <c r="R123" s="38" t="n">
        <f aca="false">(J123+P123)/2</f>
        <v>0</v>
      </c>
      <c r="S123" s="91"/>
      <c r="T123" s="40" t="n">
        <f aca="false">(R123+S123)/2</f>
        <v>0</v>
      </c>
      <c r="W123" s="42" t="n">
        <f aca="false">(V123*100)/60</f>
        <v>0</v>
      </c>
      <c r="X123" s="42" t="n">
        <f aca="false">100-W123</f>
        <v>100</v>
      </c>
    </row>
    <row r="124" s="4" customFormat="true" ht="12.75" hidden="true" customHeight="false" outlineLevel="0" collapsed="false">
      <c r="A124" s="39"/>
      <c r="B124" s="39"/>
      <c r="C124" s="70"/>
      <c r="D124" s="70"/>
      <c r="E124" s="70"/>
      <c r="F124" s="70"/>
      <c r="G124" s="70"/>
      <c r="H124" s="70"/>
      <c r="I124" s="39"/>
      <c r="J124" s="39"/>
      <c r="K124" s="39"/>
      <c r="L124" s="39"/>
      <c r="M124" s="39"/>
      <c r="N124" s="39"/>
      <c r="O124" s="39"/>
      <c r="P124" s="39"/>
      <c r="Q124" s="39"/>
      <c r="R124" s="38" t="n">
        <f aca="false">(J124+P124)/2</f>
        <v>0</v>
      </c>
      <c r="S124" s="39"/>
      <c r="T124" s="40" t="n">
        <f aca="false">(R124+S124)/2</f>
        <v>0</v>
      </c>
      <c r="W124" s="42" t="n">
        <f aca="false">(V124*100)/60</f>
        <v>0</v>
      </c>
      <c r="X124" s="42" t="n">
        <f aca="false">100-W124</f>
        <v>100</v>
      </c>
    </row>
    <row r="125" customFormat="false" ht="12.75" hidden="false" customHeight="false" outlineLevel="0" collapsed="false">
      <c r="B125" s="0" t="s">
        <v>57</v>
      </c>
      <c r="J125" s="0" t="n">
        <v>6</v>
      </c>
      <c r="R125" s="38" t="n">
        <f aca="false">(J125+P125)/2</f>
        <v>3</v>
      </c>
      <c r="T125" s="40" t="n">
        <f aca="false">(R125+S125)/2</f>
        <v>1.5</v>
      </c>
      <c r="V125" s="0" t="n">
        <v>2</v>
      </c>
      <c r="W125" s="42" t="n">
        <f aca="false">(V125*100)/60</f>
        <v>3.33333333333333</v>
      </c>
      <c r="X125" s="42" t="n">
        <f aca="false">100-W125</f>
        <v>96.6666666666667</v>
      </c>
    </row>
    <row r="126" customFormat="false" ht="12.75" hidden="false" customHeight="false" outlineLevel="0" collapsed="false">
      <c r="B126" s="0" t="s">
        <v>58</v>
      </c>
      <c r="J126" s="0" t="n">
        <v>8</v>
      </c>
      <c r="R126" s="38" t="n">
        <f aca="false">(J126+P126)/2</f>
        <v>4</v>
      </c>
      <c r="T126" s="40" t="n">
        <f aca="false">(R126+S126)/2</f>
        <v>2</v>
      </c>
      <c r="V126" s="0" t="n">
        <v>2</v>
      </c>
      <c r="W126" s="42" t="n">
        <f aca="false">(V126*100)/60</f>
        <v>3.33333333333333</v>
      </c>
      <c r="X126" s="42" t="n">
        <f aca="false">100-W126</f>
        <v>96.6666666666667</v>
      </c>
    </row>
    <row r="127" s="29" customFormat="true" ht="12.75" hidden="false" customHeight="false" outlineLevel="0" collapsed="false">
      <c r="B127" s="29" t="s">
        <v>59</v>
      </c>
      <c r="C127" s="93"/>
      <c r="D127" s="93"/>
      <c r="E127" s="93"/>
      <c r="F127" s="93"/>
      <c r="G127" s="93"/>
      <c r="H127" s="93"/>
      <c r="J127" s="29" t="n">
        <v>10</v>
      </c>
      <c r="R127" s="25" t="n">
        <f aca="false">(J127+P127)/2</f>
        <v>5</v>
      </c>
      <c r="T127" s="27" t="n">
        <f aca="false">(R127+S127)/2</f>
        <v>2.5</v>
      </c>
      <c r="V127" s="29" t="n">
        <v>2</v>
      </c>
      <c r="W127" s="29" t="n">
        <f aca="false">(V127*100)/60</f>
        <v>3.33333333333333</v>
      </c>
      <c r="X127" s="29" t="n">
        <f aca="false">100-W127</f>
        <v>96.6666666666667</v>
      </c>
    </row>
    <row r="128" customFormat="false" ht="12.75" hidden="false" customHeight="false" outlineLevel="0" collapsed="false">
      <c r="B128" s="0" t="s">
        <v>60</v>
      </c>
      <c r="J128" s="0" t="n">
        <v>10</v>
      </c>
      <c r="R128" s="38" t="n">
        <f aca="false">(J128+P128)/2</f>
        <v>5</v>
      </c>
      <c r="T128" s="40" t="n">
        <f aca="false">(R128+S128)/2</f>
        <v>2.5</v>
      </c>
      <c r="V128" s="0" t="n">
        <v>4</v>
      </c>
      <c r="W128" s="42" t="n">
        <f aca="false">(V128*100)/60</f>
        <v>6.66666666666667</v>
      </c>
      <c r="X128" s="42" t="n">
        <f aca="false">100-W128</f>
        <v>93.3333333333333</v>
      </c>
    </row>
    <row r="129" customFormat="false" ht="12.75" hidden="false" customHeight="false" outlineLevel="0" collapsed="false">
      <c r="B129" s="0" t="s">
        <v>61</v>
      </c>
      <c r="J129" s="0" t="n">
        <v>10</v>
      </c>
      <c r="R129" s="38" t="n">
        <f aca="false">(J129+P129)/2</f>
        <v>5</v>
      </c>
      <c r="T129" s="40" t="n">
        <f aca="false">(R129+S129)/2</f>
        <v>2.5</v>
      </c>
      <c r="V129" s="0" t="n">
        <v>4</v>
      </c>
      <c r="W129" s="42" t="n">
        <f aca="false">(V129*100)/60</f>
        <v>6.66666666666667</v>
      </c>
      <c r="X129" s="42" t="n">
        <f aca="false">100-W129</f>
        <v>93.3333333333333</v>
      </c>
    </row>
    <row r="130" customFormat="false" ht="12.75" hidden="false" customHeight="false" outlineLevel="0" collapsed="false">
      <c r="B130" s="0" t="s">
        <v>62</v>
      </c>
      <c r="J130" s="0" t="n">
        <v>9.5</v>
      </c>
      <c r="R130" s="38" t="n">
        <f aca="false">(J130+P130)/2</f>
        <v>4.75</v>
      </c>
      <c r="T130" s="40" t="n">
        <f aca="false">(R130+S130)/2</f>
        <v>2.375</v>
      </c>
      <c r="V130" s="0" t="n">
        <v>0</v>
      </c>
      <c r="W130" s="42" t="n">
        <f aca="false">(V130*100)/60</f>
        <v>0</v>
      </c>
      <c r="X130" s="42" t="n">
        <f aca="false">100-W130</f>
        <v>100</v>
      </c>
    </row>
    <row r="131" customFormat="false" ht="12.75" hidden="false" customHeight="false" outlineLevel="0" collapsed="false">
      <c r="B131" s="0" t="s">
        <v>63</v>
      </c>
      <c r="J131" s="0" t="n">
        <v>8</v>
      </c>
      <c r="R131" s="38" t="n">
        <f aca="false">(J131+P131)/2</f>
        <v>4</v>
      </c>
      <c r="T131" s="40" t="n">
        <f aca="false">(R131+S131)/2</f>
        <v>2</v>
      </c>
      <c r="V131" s="0" t="n">
        <v>0</v>
      </c>
      <c r="W131" s="42" t="n">
        <f aca="false">(V131*100)/60</f>
        <v>0</v>
      </c>
      <c r="X131" s="42" t="n">
        <f aca="false">100-W131</f>
        <v>100</v>
      </c>
    </row>
    <row r="132" customFormat="false" ht="12.75" hidden="false" customHeight="false" outlineLevel="0" collapsed="false">
      <c r="B132" s="0" t="s">
        <v>64</v>
      </c>
      <c r="J132" s="0" t="n">
        <v>8</v>
      </c>
      <c r="R132" s="38" t="n">
        <f aca="false">(J132+P132)/2</f>
        <v>4</v>
      </c>
      <c r="T132" s="40" t="n">
        <f aca="false">(R132+S132)/2</f>
        <v>2</v>
      </c>
      <c r="V132" s="0" t="n">
        <v>6</v>
      </c>
      <c r="W132" s="42" t="n">
        <f aca="false">(V132*100)/60</f>
        <v>10</v>
      </c>
      <c r="X132" s="42" t="n">
        <f aca="false">100-W132</f>
        <v>90</v>
      </c>
    </row>
    <row r="133" customFormat="false" ht="12.75" hidden="false" customHeight="false" outlineLevel="0" collapsed="false">
      <c r="B133" s="0" t="s">
        <v>65</v>
      </c>
      <c r="J133" s="0" t="n">
        <v>5</v>
      </c>
      <c r="R133" s="38" t="n">
        <f aca="false">(J133+P133)/2</f>
        <v>2.5</v>
      </c>
      <c r="T133" s="40" t="n">
        <f aca="false">(R133+S133)/2</f>
        <v>1.25</v>
      </c>
      <c r="V133" s="0" t="n">
        <v>8</v>
      </c>
      <c r="W133" s="42" t="n">
        <f aca="false">(V133*100)/60</f>
        <v>13.3333333333333</v>
      </c>
      <c r="X133" s="42" t="n">
        <f aca="false">100-W133</f>
        <v>86.6666666666667</v>
      </c>
    </row>
    <row r="134" customFormat="false" ht="12.75" hidden="false" customHeight="false" outlineLevel="0" collapsed="false">
      <c r="B134" s="0" t="s">
        <v>66</v>
      </c>
      <c r="J134" s="0" t="n">
        <v>8</v>
      </c>
      <c r="R134" s="38" t="n">
        <f aca="false">(J134+P134)/2</f>
        <v>4</v>
      </c>
      <c r="T134" s="40" t="n">
        <f aca="false">(R134+S134)/2</f>
        <v>2</v>
      </c>
      <c r="V134" s="0" t="n">
        <v>2</v>
      </c>
      <c r="W134" s="42" t="n">
        <f aca="false">(V134*100)/60</f>
        <v>3.33333333333333</v>
      </c>
      <c r="X134" s="42" t="n">
        <f aca="false">100-W134</f>
        <v>96.6666666666667</v>
      </c>
    </row>
    <row r="135" customFormat="false" ht="12.75" hidden="false" customHeight="false" outlineLevel="0" collapsed="false">
      <c r="B135" s="0" t="s">
        <v>67</v>
      </c>
      <c r="J135" s="0" t="n">
        <v>8.5</v>
      </c>
      <c r="R135" s="38" t="n">
        <f aca="false">(J135+P135)/2</f>
        <v>4.25</v>
      </c>
      <c r="T135" s="40" t="n">
        <f aca="false">(R135+S135)/2</f>
        <v>2.125</v>
      </c>
      <c r="V135" s="0" t="n">
        <v>4</v>
      </c>
      <c r="W135" s="42" t="n">
        <f aca="false">(V135*100)/60</f>
        <v>6.66666666666667</v>
      </c>
      <c r="X135" s="42" t="n">
        <f aca="false">100-W135</f>
        <v>93.3333333333333</v>
      </c>
    </row>
    <row r="136" customFormat="false" ht="12.75" hidden="false" customHeight="false" outlineLevel="0" collapsed="false">
      <c r="B136" s="0" t="s">
        <v>68</v>
      </c>
      <c r="J136" s="0" t="n">
        <v>10</v>
      </c>
      <c r="R136" s="38" t="n">
        <f aca="false">(J136+P136)/2</f>
        <v>5</v>
      </c>
      <c r="T136" s="40" t="n">
        <f aca="false">(R136+S136)/2</f>
        <v>2.5</v>
      </c>
      <c r="V136" s="0" t="n">
        <v>6</v>
      </c>
      <c r="W136" s="42" t="n">
        <f aca="false">(V136*100)/60</f>
        <v>10</v>
      </c>
      <c r="X136" s="42" t="n">
        <f aca="false">100-W136</f>
        <v>90</v>
      </c>
    </row>
    <row r="137" customFormat="false" ht="12.75" hidden="false" customHeight="false" outlineLevel="0" collapsed="false">
      <c r="B137" s="0" t="s">
        <v>69</v>
      </c>
      <c r="J137" s="0" t="n">
        <v>9.5</v>
      </c>
      <c r="R137" s="38" t="n">
        <f aca="false">(J137+P137)/2</f>
        <v>4.75</v>
      </c>
      <c r="T137" s="40" t="n">
        <f aca="false">(R137+S137)/2</f>
        <v>2.375</v>
      </c>
      <c r="V137" s="0" t="n">
        <v>0</v>
      </c>
      <c r="W137" s="42" t="n">
        <f aca="false">(V137*100)/60</f>
        <v>0</v>
      </c>
      <c r="X137" s="42" t="n">
        <f aca="false">100-W137</f>
        <v>100</v>
      </c>
    </row>
    <row r="138" customFormat="false" ht="12.75" hidden="false" customHeight="false" outlineLevel="0" collapsed="false">
      <c r="B138" s="0" t="s">
        <v>70</v>
      </c>
      <c r="J138" s="0" t="n">
        <v>10</v>
      </c>
      <c r="R138" s="38" t="n">
        <f aca="false">(J138+P138)/2</f>
        <v>5</v>
      </c>
      <c r="T138" s="40" t="n">
        <f aca="false">(R138+S138)/2</f>
        <v>2.5</v>
      </c>
      <c r="V138" s="0" t="n">
        <v>0</v>
      </c>
      <c r="W138" s="42" t="n">
        <f aca="false">(V138*100)/60</f>
        <v>0</v>
      </c>
      <c r="X138" s="42" t="n">
        <f aca="false">100-W138</f>
        <v>100</v>
      </c>
    </row>
    <row r="139" customFormat="false" ht="12.75" hidden="false" customHeight="false" outlineLevel="0" collapsed="false">
      <c r="B139" s="0" t="s">
        <v>71</v>
      </c>
      <c r="J139" s="0" t="n">
        <v>9</v>
      </c>
      <c r="R139" s="38" t="n">
        <f aca="false">(J139+P139)/2</f>
        <v>4.5</v>
      </c>
      <c r="T139" s="40" t="n">
        <f aca="false">(R139+S139)/2</f>
        <v>2.25</v>
      </c>
      <c r="V139" s="0" t="n">
        <v>4</v>
      </c>
      <c r="W139" s="42" t="n">
        <f aca="false">(V139*100)/60</f>
        <v>6.66666666666667</v>
      </c>
      <c r="X139" s="42" t="n">
        <f aca="false">100-W139</f>
        <v>93.3333333333333</v>
      </c>
    </row>
    <row r="140" customFormat="false" ht="12.75" hidden="false" customHeight="false" outlineLevel="0" collapsed="false">
      <c r="B140" s="0" t="s">
        <v>72</v>
      </c>
      <c r="J140" s="0" t="n">
        <v>10</v>
      </c>
      <c r="R140" s="38" t="n">
        <f aca="false">(J140+P140)/2</f>
        <v>5</v>
      </c>
      <c r="T140" s="40" t="n">
        <f aca="false">(R140+S140)/2</f>
        <v>2.5</v>
      </c>
      <c r="V140" s="0" t="n">
        <v>2</v>
      </c>
      <c r="W140" s="42" t="n">
        <f aca="false">(V140*100)/60</f>
        <v>3.33333333333333</v>
      </c>
      <c r="X140" s="42" t="n">
        <f aca="false">100-W140</f>
        <v>96.6666666666667</v>
      </c>
    </row>
    <row r="141" customFormat="false" ht="12.75" hidden="false" customHeight="false" outlineLevel="0" collapsed="false">
      <c r="B141" s="0" t="s">
        <v>73</v>
      </c>
      <c r="J141" s="0" t="n">
        <v>8</v>
      </c>
      <c r="R141" s="38" t="n">
        <f aca="false">(J141+P141)/2</f>
        <v>4</v>
      </c>
      <c r="T141" s="40" t="n">
        <f aca="false">(R141+S141)/2</f>
        <v>2</v>
      </c>
      <c r="V141" s="0" t="n">
        <v>2</v>
      </c>
      <c r="W141" s="42" t="n">
        <f aca="false">(V141*100)/60</f>
        <v>3.33333333333333</v>
      </c>
      <c r="X141" s="42" t="n">
        <f aca="false">100-W141</f>
        <v>96.6666666666667</v>
      </c>
    </row>
    <row r="142" customFormat="false" ht="12.75" hidden="false" customHeight="false" outlineLevel="0" collapsed="false">
      <c r="B142" s="0" t="s">
        <v>74</v>
      </c>
      <c r="J142" s="0" t="n">
        <v>10</v>
      </c>
      <c r="R142" s="38" t="n">
        <f aca="false">(J142+P142)/2</f>
        <v>5</v>
      </c>
      <c r="T142" s="40" t="n">
        <f aca="false">(R142+S142)/2</f>
        <v>2.5</v>
      </c>
      <c r="V142" s="0" t="n">
        <v>0</v>
      </c>
      <c r="W142" s="42" t="n">
        <f aca="false">(V142*100)/60</f>
        <v>0</v>
      </c>
      <c r="X142" s="42" t="n">
        <f aca="false">100-W142</f>
        <v>100</v>
      </c>
    </row>
    <row r="143" customFormat="false" ht="12.75" hidden="false" customHeight="false" outlineLevel="0" collapsed="false">
      <c r="B143" s="0" t="s">
        <v>75</v>
      </c>
      <c r="J143" s="0" t="n">
        <v>10</v>
      </c>
      <c r="R143" s="38" t="n">
        <f aca="false">(J143+P143)/2</f>
        <v>5</v>
      </c>
      <c r="T143" s="40" t="n">
        <f aca="false">(R143+S143)/2</f>
        <v>2.5</v>
      </c>
      <c r="V143" s="0" t="n">
        <v>0</v>
      </c>
      <c r="W143" s="42" t="n">
        <f aca="false">(V143*100)/60</f>
        <v>0</v>
      </c>
      <c r="X143" s="42" t="n">
        <f aca="false">100-W143</f>
        <v>100</v>
      </c>
    </row>
    <row r="144" customFormat="false" ht="12.75" hidden="false" customHeight="false" outlineLevel="0" collapsed="false">
      <c r="B144" s="0" t="s">
        <v>76</v>
      </c>
      <c r="J144" s="0" t="n">
        <v>8</v>
      </c>
      <c r="R144" s="38" t="n">
        <f aca="false">(J144+P144)/2</f>
        <v>4</v>
      </c>
      <c r="T144" s="40" t="n">
        <f aca="false">(R144+S144)/2</f>
        <v>2</v>
      </c>
      <c r="V144" s="0" t="n">
        <v>0</v>
      </c>
      <c r="W144" s="42" t="n">
        <f aca="false">(V144*100)/60</f>
        <v>0</v>
      </c>
      <c r="X144" s="42" t="n">
        <f aca="false">100-W144</f>
        <v>100</v>
      </c>
    </row>
    <row r="145" customFormat="false" ht="12.75" hidden="false" customHeight="false" outlineLevel="0" collapsed="false">
      <c r="B145" s="0" t="s">
        <v>77</v>
      </c>
      <c r="J145" s="0" t="n">
        <v>10</v>
      </c>
      <c r="R145" s="38" t="n">
        <f aca="false">(J145+P145)/2</f>
        <v>5</v>
      </c>
      <c r="T145" s="40" t="n">
        <f aca="false">(R145+S145)/2</f>
        <v>2.5</v>
      </c>
      <c r="V145" s="0" t="n">
        <v>0</v>
      </c>
      <c r="W145" s="42" t="n">
        <f aca="false">(V145*100)/60</f>
        <v>0</v>
      </c>
      <c r="X145" s="42" t="n">
        <f aca="false">100-W145</f>
        <v>100</v>
      </c>
    </row>
    <row r="146" customFormat="false" ht="12.75" hidden="false" customHeight="false" outlineLevel="0" collapsed="false">
      <c r="B146" s="0" t="s">
        <v>78</v>
      </c>
      <c r="J146" s="0" t="n">
        <v>8</v>
      </c>
      <c r="R146" s="38" t="n">
        <f aca="false">(J146+P146)/2</f>
        <v>4</v>
      </c>
      <c r="T146" s="40" t="n">
        <f aca="false">(R146+S146)/2</f>
        <v>2</v>
      </c>
      <c r="V146" s="0" t="n">
        <v>8</v>
      </c>
      <c r="W146" s="42" t="n">
        <f aca="false">(V146*100)/60</f>
        <v>13.3333333333333</v>
      </c>
      <c r="X146" s="42" t="n">
        <f aca="false">100-W146</f>
        <v>86.6666666666667</v>
      </c>
    </row>
    <row r="147" customFormat="false" ht="12.75" hidden="false" customHeight="false" outlineLevel="0" collapsed="false">
      <c r="B147" s="0" t="s">
        <v>79</v>
      </c>
      <c r="J147" s="0" t="n">
        <v>10</v>
      </c>
      <c r="R147" s="38" t="n">
        <f aca="false">(J147+P147)/2</f>
        <v>5</v>
      </c>
      <c r="T147" s="40" t="n">
        <f aca="false">(R147+S147)/2</f>
        <v>2.5</v>
      </c>
      <c r="V147" s="0" t="n">
        <v>12</v>
      </c>
      <c r="W147" s="42" t="n">
        <f aca="false">(V147*100)/60</f>
        <v>20</v>
      </c>
      <c r="X147" s="42" t="n">
        <f aca="false">100-W147</f>
        <v>80</v>
      </c>
    </row>
    <row r="148" customFormat="false" ht="12.75" hidden="false" customHeight="false" outlineLevel="0" collapsed="false">
      <c r="B148" s="0" t="s">
        <v>80</v>
      </c>
      <c r="J148" s="0" t="n">
        <v>8</v>
      </c>
      <c r="R148" s="38" t="n">
        <f aca="false">(J148+P148)/2</f>
        <v>4</v>
      </c>
      <c r="T148" s="40" t="n">
        <f aca="false">(R148+S148)/2</f>
        <v>2</v>
      </c>
      <c r="V148" s="0" t="n">
        <v>12</v>
      </c>
      <c r="W148" s="42" t="n">
        <f aca="false">(V148*100)/60</f>
        <v>20</v>
      </c>
      <c r="X148" s="42" t="n">
        <f aca="false">100-W148</f>
        <v>80</v>
      </c>
    </row>
    <row r="149" customFormat="false" ht="12.75" hidden="false" customHeight="false" outlineLevel="0" collapsed="false">
      <c r="B149" s="0" t="s">
        <v>81</v>
      </c>
      <c r="J149" s="0" t="n">
        <v>10</v>
      </c>
      <c r="R149" s="38" t="n">
        <f aca="false">(J149+P149)/2</f>
        <v>5</v>
      </c>
      <c r="T149" s="40" t="n">
        <f aca="false">(R149+S149)/2</f>
        <v>2.5</v>
      </c>
      <c r="V149" s="0" t="n">
        <v>2</v>
      </c>
      <c r="W149" s="42" t="n">
        <f aca="false">(V149*100)/60</f>
        <v>3.33333333333333</v>
      </c>
      <c r="X149" s="42" t="n">
        <f aca="false">100-W149</f>
        <v>96.6666666666667</v>
      </c>
    </row>
    <row r="150" customFormat="false" ht="12.75" hidden="false" customHeight="false" outlineLevel="0" collapsed="false">
      <c r="R150" s="38" t="n">
        <f aca="false">(J150+P150)/2</f>
        <v>0</v>
      </c>
      <c r="T150" s="40" t="n">
        <f aca="false">(R150+S150)/2</f>
        <v>0</v>
      </c>
      <c r="W150" s="42" t="n">
        <f aca="false">(V150*100)/60</f>
        <v>0</v>
      </c>
      <c r="X150" s="42" t="n">
        <f aca="false">100-W150</f>
        <v>100</v>
      </c>
    </row>
    <row r="151" customFormat="false" ht="12.75" hidden="false" customHeight="false" outlineLevel="0" collapsed="false">
      <c r="R151" s="38" t="n">
        <f aca="false">(J151+P151)/2</f>
        <v>0</v>
      </c>
      <c r="T151" s="40" t="n">
        <f aca="false">(R151+S151)/2</f>
        <v>0</v>
      </c>
      <c r="W151" s="42" t="n">
        <f aca="false">(V151*100)/60</f>
        <v>0</v>
      </c>
      <c r="X151" s="42" t="n">
        <f aca="false">100-W151</f>
        <v>100</v>
      </c>
    </row>
    <row r="152" s="61" customFormat="true" ht="12.75" hidden="false" customHeight="false" outlineLevel="0" collapsed="false">
      <c r="B152" s="61" t="s">
        <v>82</v>
      </c>
      <c r="C152" s="94"/>
      <c r="D152" s="94"/>
      <c r="E152" s="94"/>
      <c r="F152" s="94"/>
      <c r="G152" s="94"/>
      <c r="H152" s="94"/>
      <c r="J152" s="61" t="n">
        <v>8</v>
      </c>
      <c r="R152" s="54" t="n">
        <f aca="false">(J152+P152)/2</f>
        <v>4</v>
      </c>
      <c r="T152" s="59" t="n">
        <f aca="false">(R152+S152)/2</f>
        <v>2</v>
      </c>
      <c r="V152" s="61" t="n">
        <v>20</v>
      </c>
      <c r="W152" s="61" t="n">
        <f aca="false">(V152*100)/60</f>
        <v>33.3333333333333</v>
      </c>
      <c r="X152" s="61" t="n">
        <f aca="false">100-W152</f>
        <v>66.6666666666667</v>
      </c>
    </row>
    <row r="153" customFormat="false" ht="12.75" hidden="false" customHeight="false" outlineLevel="0" collapsed="false">
      <c r="B153" s="42" t="s">
        <v>83</v>
      </c>
      <c r="J153" s="0" t="n">
        <v>9</v>
      </c>
      <c r="R153" s="38" t="n">
        <f aca="false">(J153+P153)/2</f>
        <v>4.5</v>
      </c>
      <c r="T153" s="40" t="n">
        <f aca="false">(R153+S153)/2</f>
        <v>2.25</v>
      </c>
      <c r="V153" s="0" t="n">
        <v>2</v>
      </c>
      <c r="W153" s="42" t="n">
        <f aca="false">(V153*100)/60</f>
        <v>3.33333333333333</v>
      </c>
      <c r="X153" s="42" t="n">
        <f aca="false">100-W153</f>
        <v>96.6666666666667</v>
      </c>
    </row>
    <row r="154" customFormat="false" ht="12.75" hidden="false" customHeight="false" outlineLevel="0" collapsed="false">
      <c r="B154" s="42" t="s">
        <v>84</v>
      </c>
      <c r="J154" s="0" t="n">
        <v>8.5</v>
      </c>
      <c r="R154" s="38" t="n">
        <f aca="false">(J154+P154)/2</f>
        <v>4.25</v>
      </c>
      <c r="T154" s="40" t="n">
        <f aca="false">(R154+S154)/2</f>
        <v>2.125</v>
      </c>
      <c r="V154" s="0" t="n">
        <v>0</v>
      </c>
      <c r="W154" s="42" t="n">
        <f aca="false">(V154*100)/60</f>
        <v>0</v>
      </c>
      <c r="X154" s="42" t="n">
        <f aca="false">100-W154</f>
        <v>100</v>
      </c>
    </row>
    <row r="155" customFormat="false" ht="12.75" hidden="false" customHeight="false" outlineLevel="0" collapsed="false">
      <c r="B155" s="42" t="s">
        <v>85</v>
      </c>
      <c r="J155" s="0" t="n">
        <v>8</v>
      </c>
      <c r="R155" s="38" t="n">
        <f aca="false">(J155+P155)/2</f>
        <v>4</v>
      </c>
      <c r="T155" s="40" t="n">
        <f aca="false">(R155+S155)/2</f>
        <v>2</v>
      </c>
      <c r="V155" s="0" t="n">
        <v>0</v>
      </c>
      <c r="W155" s="42" t="n">
        <f aca="false">(V155*100)/60</f>
        <v>0</v>
      </c>
      <c r="X155" s="42" t="n">
        <f aca="false">100-W155</f>
        <v>100</v>
      </c>
    </row>
    <row r="156" customFormat="false" ht="12.75" hidden="false" customHeight="false" outlineLevel="0" collapsed="false">
      <c r="B156" s="42" t="s">
        <v>86</v>
      </c>
      <c r="J156" s="0" t="n">
        <v>10</v>
      </c>
      <c r="R156" s="38" t="n">
        <f aca="false">(J156+P156)/2</f>
        <v>5</v>
      </c>
      <c r="T156" s="40" t="n">
        <f aca="false">(R156+S156)/2</f>
        <v>2.5</v>
      </c>
      <c r="V156" s="0" t="n">
        <v>10</v>
      </c>
      <c r="W156" s="42" t="n">
        <f aca="false">(V156*100)/60</f>
        <v>16.6666666666667</v>
      </c>
      <c r="X156" s="42" t="n">
        <f aca="false">100-W156</f>
        <v>83.3333333333333</v>
      </c>
    </row>
    <row r="157" customFormat="false" ht="12.75" hidden="false" customHeight="false" outlineLevel="0" collapsed="false">
      <c r="B157" s="42" t="s">
        <v>87</v>
      </c>
      <c r="J157" s="0" t="n">
        <v>9</v>
      </c>
      <c r="R157" s="38" t="n">
        <f aca="false">(J157+P157)/2</f>
        <v>4.5</v>
      </c>
      <c r="T157" s="40" t="n">
        <f aca="false">(R157+S157)/2</f>
        <v>2.25</v>
      </c>
      <c r="V157" s="0" t="n">
        <v>2</v>
      </c>
      <c r="W157" s="42" t="n">
        <f aca="false">(V157*100)/60</f>
        <v>3.33333333333333</v>
      </c>
      <c r="X157" s="42" t="n">
        <f aca="false">100-W157</f>
        <v>96.6666666666667</v>
      </c>
    </row>
    <row r="158" customFormat="false" ht="12.75" hidden="false" customHeight="false" outlineLevel="0" collapsed="false">
      <c r="B158" s="42" t="s">
        <v>88</v>
      </c>
      <c r="J158" s="0" t="n">
        <v>6</v>
      </c>
      <c r="R158" s="38" t="n">
        <f aca="false">(J158+P158)/2</f>
        <v>3</v>
      </c>
      <c r="T158" s="40" t="n">
        <f aca="false">(R158+S158)/2</f>
        <v>1.5</v>
      </c>
      <c r="V158" s="0" t="n">
        <v>6</v>
      </c>
      <c r="W158" s="42" t="n">
        <f aca="false">(V158*100)/60</f>
        <v>10</v>
      </c>
      <c r="X158" s="42" t="n">
        <f aca="false">100-W158</f>
        <v>90</v>
      </c>
    </row>
    <row r="159" s="61" customFormat="true" ht="12.75" hidden="false" customHeight="false" outlineLevel="0" collapsed="false">
      <c r="B159" s="61" t="s">
        <v>89</v>
      </c>
      <c r="C159" s="94"/>
      <c r="D159" s="94"/>
      <c r="E159" s="94"/>
      <c r="F159" s="94"/>
      <c r="G159" s="94"/>
      <c r="H159" s="94"/>
      <c r="J159" s="61" t="n">
        <v>8</v>
      </c>
      <c r="R159" s="54" t="n">
        <f aca="false">(J159+P159)/2</f>
        <v>4</v>
      </c>
      <c r="T159" s="59" t="n">
        <f aca="false">(R159+S159)/2</f>
        <v>2</v>
      </c>
      <c r="V159" s="61" t="n">
        <v>38</v>
      </c>
      <c r="W159" s="61" t="n">
        <f aca="false">(V159*100)/60</f>
        <v>63.3333333333333</v>
      </c>
      <c r="X159" s="61" t="n">
        <f aca="false">100-W159</f>
        <v>36.6666666666667</v>
      </c>
    </row>
    <row r="160" customFormat="false" ht="12.75" hidden="false" customHeight="false" outlineLevel="0" collapsed="false">
      <c r="B160" s="42" t="s">
        <v>90</v>
      </c>
      <c r="J160" s="0" t="n">
        <v>5</v>
      </c>
      <c r="R160" s="38" t="n">
        <f aca="false">(J160+P160)/2</f>
        <v>2.5</v>
      </c>
      <c r="T160" s="40" t="n">
        <f aca="false">(R160+S160)/2</f>
        <v>1.25</v>
      </c>
      <c r="V160" s="0" t="n">
        <v>12</v>
      </c>
      <c r="W160" s="42" t="n">
        <f aca="false">(V160*100)/60</f>
        <v>20</v>
      </c>
      <c r="X160" s="42" t="n">
        <f aca="false">100-W160</f>
        <v>80</v>
      </c>
    </row>
    <row r="161" customFormat="false" ht="12.75" hidden="false" customHeight="false" outlineLevel="0" collapsed="false">
      <c r="B161" s="42" t="s">
        <v>91</v>
      </c>
      <c r="J161" s="0" t="n">
        <v>8</v>
      </c>
      <c r="R161" s="38" t="n">
        <f aca="false">(J161+P161)/2</f>
        <v>4</v>
      </c>
      <c r="T161" s="40" t="n">
        <f aca="false">(R161+S161)/2</f>
        <v>2</v>
      </c>
      <c r="V161" s="0" t="n">
        <v>10</v>
      </c>
      <c r="W161" s="42" t="n">
        <f aca="false">(V161*100)/60</f>
        <v>16.6666666666667</v>
      </c>
      <c r="X161" s="42" t="n">
        <f aca="false">100-W161</f>
        <v>83.3333333333333</v>
      </c>
    </row>
    <row r="162" customFormat="false" ht="12.75" hidden="false" customHeight="false" outlineLevel="0" collapsed="false">
      <c r="B162" s="42" t="s">
        <v>92</v>
      </c>
      <c r="J162" s="0" t="n">
        <v>9</v>
      </c>
      <c r="R162" s="38" t="n">
        <f aca="false">(J162+P162)/2</f>
        <v>4.5</v>
      </c>
      <c r="T162" s="40" t="n">
        <f aca="false">(R162+S162)/2</f>
        <v>2.25</v>
      </c>
      <c r="V162" s="0" t="n">
        <v>0</v>
      </c>
      <c r="W162" s="42" t="n">
        <f aca="false">(V162*100)/60</f>
        <v>0</v>
      </c>
      <c r="X162" s="42" t="n">
        <f aca="false">100-W162</f>
        <v>100</v>
      </c>
    </row>
    <row r="163" customFormat="false" ht="12.75" hidden="false" customHeight="false" outlineLevel="0" collapsed="false">
      <c r="B163" s="42" t="s">
        <v>93</v>
      </c>
      <c r="J163" s="0" t="n">
        <v>8.5</v>
      </c>
      <c r="R163" s="38" t="n">
        <f aca="false">(J163+P163)/2</f>
        <v>4.25</v>
      </c>
      <c r="T163" s="40" t="n">
        <f aca="false">(R163+S163)/2</f>
        <v>2.125</v>
      </c>
      <c r="V163" s="0" t="n">
        <v>0</v>
      </c>
      <c r="W163" s="42" t="n">
        <f aca="false">(V163*100)/60</f>
        <v>0</v>
      </c>
      <c r="X163" s="42" t="n">
        <f aca="false">100-W163</f>
        <v>100</v>
      </c>
    </row>
    <row r="164" customFormat="false" ht="12.75" hidden="false" customHeight="false" outlineLevel="0" collapsed="false">
      <c r="B164" s="42" t="s">
        <v>94</v>
      </c>
      <c r="J164" s="0" t="n">
        <v>10</v>
      </c>
      <c r="R164" s="38" t="n">
        <f aca="false">(J164+P164)/2</f>
        <v>5</v>
      </c>
      <c r="T164" s="40" t="n">
        <f aca="false">(R164+S164)/2</f>
        <v>2.5</v>
      </c>
      <c r="V164" s="0" t="n">
        <v>0</v>
      </c>
      <c r="W164" s="42" t="n">
        <f aca="false">(V164*100)/60</f>
        <v>0</v>
      </c>
      <c r="X164" s="42" t="n">
        <f aca="false">100-W164</f>
        <v>100</v>
      </c>
    </row>
    <row r="165" customFormat="false" ht="12.75" hidden="false" customHeight="false" outlineLevel="0" collapsed="false">
      <c r="B165" s="42" t="s">
        <v>95</v>
      </c>
      <c r="J165" s="0" t="n">
        <v>9</v>
      </c>
      <c r="R165" s="38" t="n">
        <f aca="false">(J165+P165)/2</f>
        <v>4.5</v>
      </c>
      <c r="T165" s="40" t="n">
        <f aca="false">(R165+S165)/2</f>
        <v>2.25</v>
      </c>
      <c r="V165" s="0" t="n">
        <v>2</v>
      </c>
      <c r="W165" s="42" t="n">
        <f aca="false">(V165*100)/60</f>
        <v>3.33333333333333</v>
      </c>
      <c r="X165" s="42" t="n">
        <f aca="false">100-W165</f>
        <v>96.6666666666667</v>
      </c>
    </row>
    <row r="166" customFormat="false" ht="12.75" hidden="false" customHeight="false" outlineLevel="0" collapsed="false">
      <c r="B166" s="42" t="s">
        <v>96</v>
      </c>
      <c r="J166" s="0" t="n">
        <v>10</v>
      </c>
      <c r="R166" s="38" t="n">
        <f aca="false">(J166+P166)/2</f>
        <v>5</v>
      </c>
      <c r="T166" s="40" t="n">
        <f aca="false">(R166+S166)/2</f>
        <v>2.5</v>
      </c>
      <c r="V166" s="0" t="n">
        <v>2</v>
      </c>
      <c r="W166" s="42" t="n">
        <f aca="false">(V166*100)/60</f>
        <v>3.33333333333333</v>
      </c>
      <c r="X166" s="42" t="n">
        <f aca="false">100-W166</f>
        <v>96.6666666666667</v>
      </c>
    </row>
    <row r="167" s="61" customFormat="true" ht="12.75" hidden="false" customHeight="false" outlineLevel="0" collapsed="false">
      <c r="B167" s="61" t="s">
        <v>97</v>
      </c>
      <c r="C167" s="94"/>
      <c r="D167" s="94"/>
      <c r="E167" s="94"/>
      <c r="F167" s="94"/>
      <c r="G167" s="94"/>
      <c r="H167" s="94"/>
      <c r="J167" s="61" t="n">
        <v>0</v>
      </c>
      <c r="R167" s="54" t="n">
        <f aca="false">(J167+P167)/2</f>
        <v>0</v>
      </c>
      <c r="T167" s="59" t="n">
        <f aca="false">(R167+S167)/2</f>
        <v>0</v>
      </c>
      <c r="V167" s="61" t="n">
        <v>38</v>
      </c>
      <c r="W167" s="61" t="n">
        <f aca="false">(V167*100)/60</f>
        <v>63.3333333333333</v>
      </c>
      <c r="X167" s="61" t="n">
        <f aca="false">100-W167</f>
        <v>36.6666666666667</v>
      </c>
    </row>
    <row r="168" customFormat="false" ht="12.75" hidden="false" customHeight="false" outlineLevel="0" collapsed="false">
      <c r="B168" s="42" t="s">
        <v>98</v>
      </c>
      <c r="J168" s="0" t="n">
        <v>8.5</v>
      </c>
      <c r="R168" s="38" t="n">
        <f aca="false">(J168+P168)/2</f>
        <v>4.25</v>
      </c>
      <c r="T168" s="40" t="n">
        <f aca="false">(R168+S168)/2</f>
        <v>2.125</v>
      </c>
      <c r="V168" s="0" t="n">
        <v>2</v>
      </c>
      <c r="W168" s="42" t="n">
        <f aca="false">(V168*100)/60</f>
        <v>3.33333333333333</v>
      </c>
      <c r="X168" s="42" t="n">
        <f aca="false">100-W168</f>
        <v>96.6666666666667</v>
      </c>
    </row>
    <row r="169" customFormat="false" ht="12.75" hidden="false" customHeight="false" outlineLevel="0" collapsed="false">
      <c r="B169" s="42" t="s">
        <v>99</v>
      </c>
      <c r="J169" s="0" t="n">
        <v>10</v>
      </c>
      <c r="R169" s="38" t="n">
        <f aca="false">(J169+P169)/2</f>
        <v>5</v>
      </c>
      <c r="T169" s="40" t="n">
        <f aca="false">(R169+S169)/2</f>
        <v>2.5</v>
      </c>
      <c r="V169" s="0" t="n">
        <v>2</v>
      </c>
      <c r="W169" s="42" t="n">
        <f aca="false">(V169*100)/60</f>
        <v>3.33333333333333</v>
      </c>
      <c r="X169" s="42" t="n">
        <f aca="false">100-W169</f>
        <v>96.6666666666667</v>
      </c>
    </row>
    <row r="170" customFormat="false" ht="12.75" hidden="false" customHeight="false" outlineLevel="0" collapsed="false">
      <c r="B170" s="42" t="s">
        <v>100</v>
      </c>
      <c r="J170" s="0" t="n">
        <v>10</v>
      </c>
      <c r="R170" s="38" t="n">
        <f aca="false">(J170+P170)/2</f>
        <v>5</v>
      </c>
      <c r="T170" s="40" t="n">
        <f aca="false">(R170+S170)/2</f>
        <v>2.5</v>
      </c>
      <c r="V170" s="0" t="n">
        <v>10</v>
      </c>
      <c r="W170" s="42" t="n">
        <f aca="false">(V170*100)/60</f>
        <v>16.6666666666667</v>
      </c>
      <c r="X170" s="42" t="n">
        <f aca="false">100-W170</f>
        <v>83.3333333333333</v>
      </c>
    </row>
    <row r="171" s="61" customFormat="true" ht="12.75" hidden="false" customHeight="false" outlineLevel="0" collapsed="false">
      <c r="B171" s="61" t="s">
        <v>101</v>
      </c>
      <c r="C171" s="94"/>
      <c r="D171" s="94"/>
      <c r="E171" s="94"/>
      <c r="F171" s="94"/>
      <c r="G171" s="94"/>
      <c r="H171" s="94"/>
      <c r="J171" s="61" t="n">
        <v>6</v>
      </c>
      <c r="R171" s="54" t="n">
        <f aca="false">(J171+P171)/2</f>
        <v>3</v>
      </c>
      <c r="T171" s="59" t="n">
        <f aca="false">(R171+S171)/2</f>
        <v>1.5</v>
      </c>
      <c r="V171" s="61" t="n">
        <v>20</v>
      </c>
      <c r="W171" s="61" t="n">
        <f aca="false">(V171*100)/60</f>
        <v>33.3333333333333</v>
      </c>
      <c r="X171" s="61" t="n">
        <f aca="false">100-W171</f>
        <v>66.6666666666667</v>
      </c>
    </row>
    <row r="172" customFormat="false" ht="12.75" hidden="false" customHeight="false" outlineLevel="0" collapsed="false">
      <c r="B172" s="42" t="s">
        <v>102</v>
      </c>
      <c r="J172" s="0" t="n">
        <v>10</v>
      </c>
      <c r="R172" s="38" t="n">
        <f aca="false">(J172+P172)/2</f>
        <v>5</v>
      </c>
      <c r="T172" s="40" t="n">
        <f aca="false">(R172+S172)/2</f>
        <v>2.5</v>
      </c>
      <c r="V172" s="0" t="n">
        <v>4</v>
      </c>
      <c r="W172" s="42" t="n">
        <f aca="false">(V172*100)/60</f>
        <v>6.66666666666667</v>
      </c>
      <c r="X172" s="42" t="n">
        <f aca="false">100-W172</f>
        <v>93.3333333333333</v>
      </c>
    </row>
    <row r="173" customFormat="false" ht="12.75" hidden="false" customHeight="false" outlineLevel="0" collapsed="false">
      <c r="B173" s="42" t="s">
        <v>103</v>
      </c>
      <c r="J173" s="0" t="n">
        <v>8</v>
      </c>
      <c r="R173" s="38" t="n">
        <f aca="false">(J173+P173)/2</f>
        <v>4</v>
      </c>
      <c r="T173" s="40" t="n">
        <f aca="false">(R173+S173)/2</f>
        <v>2</v>
      </c>
      <c r="V173" s="0" t="n">
        <v>0</v>
      </c>
      <c r="W173" s="42" t="n">
        <f aca="false">(V173*100)/60</f>
        <v>0</v>
      </c>
      <c r="X173" s="42" t="n">
        <f aca="false">100-W173</f>
        <v>100</v>
      </c>
    </row>
    <row r="174" s="61" customFormat="true" ht="12.75" hidden="false" customHeight="false" outlineLevel="0" collapsed="false">
      <c r="B174" s="61" t="s">
        <v>104</v>
      </c>
      <c r="C174" s="94"/>
      <c r="D174" s="94"/>
      <c r="E174" s="94"/>
      <c r="F174" s="94"/>
      <c r="G174" s="94"/>
      <c r="H174" s="94"/>
      <c r="J174" s="61" t="n">
        <v>6</v>
      </c>
      <c r="R174" s="54" t="n">
        <f aca="false">(J174+P174)/2</f>
        <v>3</v>
      </c>
      <c r="T174" s="59" t="n">
        <f aca="false">(R174+S174)/2</f>
        <v>1.5</v>
      </c>
      <c r="V174" s="61" t="n">
        <v>20</v>
      </c>
      <c r="W174" s="61" t="n">
        <f aca="false">(V174*100)/60</f>
        <v>33.3333333333333</v>
      </c>
      <c r="X174" s="61" t="n">
        <f aca="false">100-W174</f>
        <v>66.6666666666667</v>
      </c>
    </row>
    <row r="175" customFormat="false" ht="12.75" hidden="false" customHeight="false" outlineLevel="0" collapsed="false">
      <c r="B175" s="42" t="s">
        <v>105</v>
      </c>
      <c r="J175" s="0" t="n">
        <v>6</v>
      </c>
      <c r="R175" s="38" t="n">
        <f aca="false">(J175+P175)/2</f>
        <v>3</v>
      </c>
      <c r="T175" s="40" t="n">
        <f aca="false">(R175+S175)/2</f>
        <v>1.5</v>
      </c>
      <c r="V175" s="0" t="n">
        <v>10</v>
      </c>
      <c r="W175" s="42" t="n">
        <f aca="false">(V175*100)/60</f>
        <v>16.6666666666667</v>
      </c>
      <c r="X175" s="42" t="n">
        <f aca="false">100-W175</f>
        <v>83.3333333333333</v>
      </c>
    </row>
    <row r="176" customFormat="false" ht="12.75" hidden="false" customHeight="false" outlineLevel="0" collapsed="false">
      <c r="B176" s="42" t="s">
        <v>106</v>
      </c>
      <c r="J176" s="0" t="n">
        <v>10</v>
      </c>
      <c r="R176" s="38" t="n">
        <f aca="false">(J176+P176)/2</f>
        <v>5</v>
      </c>
      <c r="T176" s="40" t="n">
        <f aca="false">(R176+S176)/2</f>
        <v>2.5</v>
      </c>
      <c r="V176" s="0" t="n">
        <v>0</v>
      </c>
      <c r="W176" s="42" t="n">
        <f aca="false">(V176*100)/60</f>
        <v>0</v>
      </c>
      <c r="X176" s="42" t="n">
        <f aca="false">100-W176</f>
        <v>100</v>
      </c>
    </row>
    <row r="177" customFormat="false" ht="12.75" hidden="false" customHeight="false" outlineLevel="0" collapsed="false">
      <c r="B177" s="42" t="s">
        <v>107</v>
      </c>
      <c r="J177" s="0" t="n">
        <v>10</v>
      </c>
      <c r="R177" s="38" t="n">
        <f aca="false">(J177+P177)/2</f>
        <v>5</v>
      </c>
      <c r="T177" s="40" t="n">
        <f aca="false">(R177+S177)/2</f>
        <v>2.5</v>
      </c>
      <c r="V177" s="0" t="n">
        <v>2</v>
      </c>
      <c r="W177" s="42" t="n">
        <f aca="false">(V177*100)/60</f>
        <v>3.33333333333333</v>
      </c>
      <c r="X177" s="42" t="n">
        <f aca="false">100-W177</f>
        <v>96.6666666666667</v>
      </c>
    </row>
    <row r="178" s="29" customFormat="true" ht="12.75" hidden="false" customHeight="false" outlineLevel="0" collapsed="false">
      <c r="B178" s="29" t="s">
        <v>108</v>
      </c>
      <c r="C178" s="93"/>
      <c r="D178" s="93"/>
      <c r="E178" s="93"/>
      <c r="F178" s="93"/>
      <c r="G178" s="93"/>
      <c r="H178" s="93"/>
      <c r="J178" s="29" t="n">
        <v>9</v>
      </c>
      <c r="R178" s="25" t="n">
        <f aca="false">(J178+P178)/2</f>
        <v>4.5</v>
      </c>
      <c r="T178" s="27" t="n">
        <f aca="false">(R178+S178)/2</f>
        <v>2.25</v>
      </c>
      <c r="V178" s="29" t="n">
        <v>2</v>
      </c>
      <c r="W178" s="29" t="n">
        <f aca="false">(V178*100)/60</f>
        <v>3.33333333333333</v>
      </c>
      <c r="X178" s="29" t="n">
        <f aca="false">100-W178</f>
        <v>96.6666666666667</v>
      </c>
    </row>
    <row r="179" customFormat="false" ht="12.75" hidden="false" customHeight="false" outlineLevel="0" collapsed="false">
      <c r="B179" s="42" t="s">
        <v>109</v>
      </c>
      <c r="J179" s="0" t="n">
        <v>10</v>
      </c>
      <c r="R179" s="38" t="n">
        <f aca="false">(J179+P179)/2</f>
        <v>5</v>
      </c>
      <c r="T179" s="40" t="n">
        <f aca="false">(R179+S179)/2</f>
        <v>2.5</v>
      </c>
      <c r="V179" s="0" t="n">
        <v>0</v>
      </c>
      <c r="W179" s="42" t="n">
        <f aca="false">(V179*100)/60</f>
        <v>0</v>
      </c>
      <c r="X179" s="42" t="n">
        <f aca="false">100-W179</f>
        <v>100</v>
      </c>
    </row>
    <row r="180" customFormat="false" ht="12.75" hidden="false" customHeight="false" outlineLevel="0" collapsed="false">
      <c r="B180" s="42" t="s">
        <v>110</v>
      </c>
      <c r="J180" s="0" t="n">
        <v>8</v>
      </c>
      <c r="R180" s="38" t="n">
        <f aca="false">(J180+P180)/2</f>
        <v>4</v>
      </c>
      <c r="T180" s="40" t="n">
        <f aca="false">(R180+S180)/2</f>
        <v>2</v>
      </c>
      <c r="V180" s="0" t="n">
        <v>0</v>
      </c>
      <c r="W180" s="42" t="n">
        <f aca="false">(V180*100)/60</f>
        <v>0</v>
      </c>
      <c r="X180" s="42" t="n">
        <f aca="false">100-W180</f>
        <v>100</v>
      </c>
    </row>
    <row r="181" customFormat="false" ht="12.75" hidden="false" customHeight="false" outlineLevel="0" collapsed="false">
      <c r="B181" s="42" t="s">
        <v>111</v>
      </c>
      <c r="J181" s="0" t="n">
        <v>9</v>
      </c>
      <c r="R181" s="38" t="n">
        <f aca="false">(J181+P181)/2</f>
        <v>4.5</v>
      </c>
      <c r="T181" s="40" t="n">
        <f aca="false">(R181+S181)/2</f>
        <v>2.25</v>
      </c>
      <c r="V181" s="0" t="n">
        <v>4</v>
      </c>
      <c r="W181" s="42" t="n">
        <f aca="false">(V181*100)/60</f>
        <v>6.66666666666667</v>
      </c>
      <c r="X181" s="42" t="n">
        <f aca="false">100-W181</f>
        <v>93.3333333333333</v>
      </c>
    </row>
    <row r="182" customFormat="false" ht="12.75" hidden="false" customHeight="false" outlineLevel="0" collapsed="false">
      <c r="B182" s="42" t="s">
        <v>112</v>
      </c>
      <c r="J182" s="0" t="n">
        <v>9</v>
      </c>
      <c r="R182" s="38" t="n">
        <f aca="false">(J182+P182)/2</f>
        <v>4.5</v>
      </c>
      <c r="T182" s="40" t="n">
        <f aca="false">(R182+S182)/2</f>
        <v>2.25</v>
      </c>
      <c r="V182" s="0" t="n">
        <v>6</v>
      </c>
      <c r="W182" s="42" t="n">
        <f aca="false">(V182*100)/60</f>
        <v>10</v>
      </c>
      <c r="X182" s="42" t="n">
        <f aca="false">100-W182</f>
        <v>90</v>
      </c>
    </row>
    <row r="183" customFormat="false" ht="12.75" hidden="false" customHeight="false" outlineLevel="0" collapsed="false">
      <c r="B183" s="42" t="s">
        <v>113</v>
      </c>
      <c r="J183" s="0" t="n">
        <v>8</v>
      </c>
      <c r="R183" s="38" t="n">
        <f aca="false">(J183+P183)/2</f>
        <v>4</v>
      </c>
      <c r="T183" s="40" t="n">
        <f aca="false">(R183+S183)/2</f>
        <v>2</v>
      </c>
      <c r="V183" s="0" t="n">
        <v>2</v>
      </c>
      <c r="W183" s="42" t="n">
        <f aca="false">(V183*100)/60</f>
        <v>3.33333333333333</v>
      </c>
      <c r="X183" s="42" t="n">
        <f aca="false">100-W183</f>
        <v>96.6666666666667</v>
      </c>
    </row>
    <row r="184" customFormat="false" ht="12.75" hidden="false" customHeight="false" outlineLevel="0" collapsed="false">
      <c r="B184" s="42" t="s">
        <v>114</v>
      </c>
      <c r="J184" s="0" t="n">
        <v>10</v>
      </c>
      <c r="R184" s="38" t="n">
        <f aca="false">(J184+P184)/2</f>
        <v>5</v>
      </c>
      <c r="T184" s="40" t="n">
        <f aca="false">(R184+S184)/2</f>
        <v>2.5</v>
      </c>
      <c r="V184" s="0" t="n">
        <v>12</v>
      </c>
      <c r="W184" s="42" t="n">
        <f aca="false">(V184*100)/60</f>
        <v>20</v>
      </c>
      <c r="X184" s="42" t="n">
        <f aca="false">100-W184</f>
        <v>80</v>
      </c>
    </row>
    <row r="185" customFormat="false" ht="12.75" hidden="false" customHeight="false" outlineLevel="0" collapsed="false">
      <c r="B185" s="42" t="s">
        <v>115</v>
      </c>
      <c r="J185" s="0" t="n">
        <v>10</v>
      </c>
      <c r="R185" s="38" t="n">
        <f aca="false">(J185+P185)/2</f>
        <v>5</v>
      </c>
      <c r="T185" s="40" t="n">
        <f aca="false">(R185+S185)/2</f>
        <v>2.5</v>
      </c>
      <c r="V185" s="0" t="n">
        <v>2</v>
      </c>
      <c r="W185" s="42" t="n">
        <f aca="false">(V185*100)/60</f>
        <v>3.33333333333333</v>
      </c>
      <c r="X185" s="42" t="n">
        <f aca="false">100-W185</f>
        <v>96.6666666666667</v>
      </c>
    </row>
    <row r="186" s="61" customFormat="true" ht="12.75" hidden="false" customHeight="false" outlineLevel="0" collapsed="false">
      <c r="B186" s="61" t="s">
        <v>116</v>
      </c>
      <c r="C186" s="94"/>
      <c r="D186" s="94"/>
      <c r="E186" s="94"/>
      <c r="F186" s="94"/>
      <c r="G186" s="94"/>
      <c r="H186" s="94"/>
      <c r="J186" s="61" t="n">
        <v>10</v>
      </c>
      <c r="R186" s="54" t="n">
        <f aca="false">(J186+P186)/2</f>
        <v>5</v>
      </c>
      <c r="T186" s="59" t="n">
        <f aca="false">(R186+S186)/2</f>
        <v>2.5</v>
      </c>
      <c r="V186" s="61" t="n">
        <v>20</v>
      </c>
      <c r="W186" s="61" t="n">
        <f aca="false">(V186*100)/60</f>
        <v>33.3333333333333</v>
      </c>
      <c r="X186" s="61" t="n">
        <f aca="false">100-W186</f>
        <v>66.6666666666667</v>
      </c>
    </row>
    <row r="187" customFormat="false" ht="12.75" hidden="false" customHeight="false" outlineLevel="0" collapsed="false">
      <c r="B187" s="42" t="s">
        <v>117</v>
      </c>
      <c r="J187" s="0" t="n">
        <v>8</v>
      </c>
      <c r="R187" s="38" t="n">
        <f aca="false">(J187+P187)/2</f>
        <v>4</v>
      </c>
      <c r="T187" s="40" t="n">
        <f aca="false">(R187+S187)/2</f>
        <v>2</v>
      </c>
      <c r="V187" s="0" t="n">
        <v>4</v>
      </c>
      <c r="W187" s="42" t="n">
        <f aca="false">(V187*100)/60</f>
        <v>6.66666666666667</v>
      </c>
      <c r="X187" s="42" t="n">
        <f aca="false">100-W187</f>
        <v>93.3333333333333</v>
      </c>
    </row>
    <row r="188" customFormat="false" ht="12.75" hidden="false" customHeight="false" outlineLevel="0" collapsed="false">
      <c r="B188" s="42" t="s">
        <v>118</v>
      </c>
      <c r="J188" s="0" t="n">
        <v>9</v>
      </c>
      <c r="R188" s="38" t="n">
        <f aca="false">(J188+P188)/2</f>
        <v>4.5</v>
      </c>
      <c r="T188" s="40" t="n">
        <f aca="false">(R188+S188)/2</f>
        <v>2.25</v>
      </c>
      <c r="V188" s="0" t="n">
        <v>2</v>
      </c>
      <c r="W188" s="42" t="n">
        <f aca="false">(V188*100)/60</f>
        <v>3.33333333333333</v>
      </c>
      <c r="X188" s="42" t="n">
        <f aca="false">100-W188</f>
        <v>96.6666666666667</v>
      </c>
    </row>
    <row r="189" customFormat="false" ht="12.75" hidden="false" customHeight="false" outlineLevel="0" collapsed="false">
      <c r="B189" s="42" t="s">
        <v>119</v>
      </c>
      <c r="J189" s="0" t="n">
        <v>10</v>
      </c>
      <c r="R189" s="38" t="n">
        <f aca="false">(J189+P189)/2</f>
        <v>5</v>
      </c>
      <c r="T189" s="40" t="n">
        <f aca="false">(R189+S189)/2</f>
        <v>2.5</v>
      </c>
      <c r="V189" s="0" t="n">
        <v>16</v>
      </c>
      <c r="W189" s="42" t="n">
        <f aca="false">(V189*100)/60</f>
        <v>26.6666666666667</v>
      </c>
      <c r="X189" s="42" t="n">
        <f aca="false">100-W189</f>
        <v>73.3333333333333</v>
      </c>
    </row>
    <row r="190" customFormat="false" ht="12.75" hidden="false" customHeight="false" outlineLevel="0" collapsed="false">
      <c r="B190" s="42" t="s">
        <v>120</v>
      </c>
      <c r="J190" s="0" t="n">
        <v>10</v>
      </c>
      <c r="R190" s="38" t="n">
        <f aca="false">(J190+P190)/2</f>
        <v>5</v>
      </c>
      <c r="T190" s="40" t="n">
        <f aca="false">(R190+S190)/2</f>
        <v>2.5</v>
      </c>
      <c r="V190" s="0" t="n">
        <v>10</v>
      </c>
      <c r="W190" s="42" t="n">
        <f aca="false">(V190*100)/60</f>
        <v>16.6666666666667</v>
      </c>
      <c r="X190" s="42" t="n">
        <f aca="false">100-W190</f>
        <v>83.3333333333333</v>
      </c>
    </row>
    <row r="191" customFormat="false" ht="12.75" hidden="false" customHeight="false" outlineLevel="0" collapsed="false">
      <c r="B191" s="42" t="s">
        <v>121</v>
      </c>
      <c r="J191" s="0" t="n">
        <v>10</v>
      </c>
      <c r="R191" s="38" t="n">
        <f aca="false">(J191+P191)/2</f>
        <v>5</v>
      </c>
      <c r="T191" s="40" t="n">
        <f aca="false">(R191+S191)/2</f>
        <v>2.5</v>
      </c>
      <c r="V191" s="0" t="n">
        <v>0</v>
      </c>
      <c r="W191" s="42" t="n">
        <f aca="false">(V191*100)/60</f>
        <v>0</v>
      </c>
      <c r="X191" s="42" t="n">
        <f aca="false">100-W191</f>
        <v>100</v>
      </c>
    </row>
    <row r="192" customFormat="false" ht="12.75" hidden="false" customHeight="false" outlineLevel="0" collapsed="false">
      <c r="B192" s="42" t="s">
        <v>122</v>
      </c>
      <c r="J192" s="0" t="n">
        <v>10</v>
      </c>
      <c r="R192" s="38" t="n">
        <f aca="false">(J192+P192)/2</f>
        <v>5</v>
      </c>
      <c r="T192" s="40" t="n">
        <f aca="false">(R192+S192)/2</f>
        <v>2.5</v>
      </c>
      <c r="V192" s="0" t="n">
        <v>0</v>
      </c>
      <c r="W192" s="42" t="n">
        <f aca="false">(V192*100)/60</f>
        <v>0</v>
      </c>
      <c r="X192" s="42" t="n">
        <f aca="false">100-W192</f>
        <v>100</v>
      </c>
    </row>
    <row r="193" customFormat="false" ht="12.75" hidden="false" customHeight="false" outlineLevel="0" collapsed="false">
      <c r="B193" s="42" t="s">
        <v>123</v>
      </c>
      <c r="J193" s="0" t="n">
        <v>10</v>
      </c>
      <c r="R193" s="38" t="n">
        <f aca="false">(J193+P193)/2</f>
        <v>5</v>
      </c>
      <c r="T193" s="40" t="n">
        <f aca="false">(R193+S193)/2</f>
        <v>2.5</v>
      </c>
      <c r="V193" s="0" t="n">
        <v>0</v>
      </c>
      <c r="W193" s="42" t="n">
        <f aca="false">(V193*100)/60</f>
        <v>0</v>
      </c>
      <c r="X193" s="42" t="n">
        <f aca="false">100-W193</f>
        <v>100</v>
      </c>
    </row>
    <row r="194" customFormat="false" ht="12.75" hidden="false" customHeight="false" outlineLevel="0" collapsed="false">
      <c r="B194" s="42" t="s">
        <v>124</v>
      </c>
      <c r="J194" s="0" t="n">
        <v>5.5</v>
      </c>
      <c r="R194" s="38" t="n">
        <f aca="false">(J194+P194)/2</f>
        <v>2.75</v>
      </c>
      <c r="T194" s="40" t="n">
        <f aca="false">(R194+S194)/2</f>
        <v>1.375</v>
      </c>
      <c r="V194" s="0" t="n">
        <v>2</v>
      </c>
      <c r="W194" s="42" t="n">
        <f aca="false">(V194*100)/60</f>
        <v>3.33333333333333</v>
      </c>
      <c r="X194" s="42" t="n">
        <f aca="false">100-W194</f>
        <v>96.6666666666667</v>
      </c>
    </row>
    <row r="195" customFormat="false" ht="12.75" hidden="false" customHeight="false" outlineLevel="0" collapsed="false">
      <c r="B195" s="42" t="s">
        <v>125</v>
      </c>
      <c r="J195" s="0" t="n">
        <v>8.5</v>
      </c>
      <c r="R195" s="38" t="n">
        <f aca="false">(J195+P195)/2</f>
        <v>4.25</v>
      </c>
      <c r="T195" s="40" t="n">
        <f aca="false">(R195+S195)/2</f>
        <v>2.125</v>
      </c>
      <c r="V195" s="0" t="n">
        <v>2</v>
      </c>
      <c r="W195" s="42" t="n">
        <f aca="false">(V195*100)/60</f>
        <v>3.33333333333333</v>
      </c>
      <c r="X195" s="42" t="n">
        <f aca="false">100-W195</f>
        <v>96.6666666666667</v>
      </c>
    </row>
    <row r="196" customFormat="false" ht="12.75" hidden="false" customHeight="false" outlineLevel="0" collapsed="false">
      <c r="B196" s="42" t="s">
        <v>126</v>
      </c>
      <c r="J196" s="0" t="n">
        <v>10</v>
      </c>
      <c r="R196" s="38" t="n">
        <f aca="false">(J196+P196)/2</f>
        <v>5</v>
      </c>
      <c r="T196" s="40" t="n">
        <f aca="false">(R196+S196)/2</f>
        <v>2.5</v>
      </c>
      <c r="V196" s="0" t="n">
        <v>2</v>
      </c>
      <c r="W196" s="42" t="n">
        <f aca="false">(V196*100)/60</f>
        <v>3.33333333333333</v>
      </c>
      <c r="X196" s="42" t="n">
        <f aca="false">100-W196</f>
        <v>96.6666666666667</v>
      </c>
    </row>
    <row r="197" customFormat="false" ht="12.75" hidden="false" customHeight="false" outlineLevel="0" collapsed="false">
      <c r="B197" s="42" t="s">
        <v>127</v>
      </c>
      <c r="J197" s="0" t="n">
        <v>8</v>
      </c>
      <c r="R197" s="38" t="n">
        <f aca="false">(J197+P197)/2</f>
        <v>4</v>
      </c>
      <c r="T197" s="40" t="n">
        <f aca="false">(R197+S197)/2</f>
        <v>2</v>
      </c>
      <c r="V197" s="0" t="n">
        <v>12</v>
      </c>
      <c r="W197" s="42" t="n">
        <f aca="false">(V197*100)/60</f>
        <v>20</v>
      </c>
      <c r="X197" s="42" t="n">
        <f aca="false">100-W197</f>
        <v>80</v>
      </c>
    </row>
    <row r="198" customFormat="false" ht="12.75" hidden="false" customHeight="false" outlineLevel="0" collapsed="false">
      <c r="B198" s="42" t="s">
        <v>128</v>
      </c>
      <c r="J198" s="0" t="n">
        <v>8</v>
      </c>
      <c r="R198" s="38" t="n">
        <f aca="false">(J198+P198)/2</f>
        <v>4</v>
      </c>
      <c r="T198" s="40" t="n">
        <f aca="false">(R198+S198)/2</f>
        <v>2</v>
      </c>
      <c r="V198" s="0" t="n">
        <v>0</v>
      </c>
      <c r="W198" s="42" t="n">
        <f aca="false">(V198*100)/60</f>
        <v>0</v>
      </c>
      <c r="X198" s="42" t="n">
        <f aca="false">100-W198</f>
        <v>100</v>
      </c>
    </row>
    <row r="199" customFormat="false" ht="12.75" hidden="false" customHeight="false" outlineLevel="0" collapsed="false">
      <c r="B199" s="42" t="s">
        <v>129</v>
      </c>
      <c r="J199" s="0" t="n">
        <v>8</v>
      </c>
      <c r="R199" s="38" t="n">
        <f aca="false">(J199+P199)/2</f>
        <v>4</v>
      </c>
      <c r="T199" s="40" t="n">
        <f aca="false">(R199+S199)/2</f>
        <v>2</v>
      </c>
      <c r="V199" s="0" t="n">
        <v>0</v>
      </c>
      <c r="W199" s="42" t="n">
        <f aca="false">(V199*100)/60</f>
        <v>0</v>
      </c>
      <c r="X199" s="42" t="n">
        <f aca="false">100-W199</f>
        <v>100</v>
      </c>
    </row>
    <row r="200" customFormat="false" ht="12.75" hidden="false" customHeight="false" outlineLevel="0" collapsed="false">
      <c r="B200" s="42" t="s">
        <v>130</v>
      </c>
      <c r="J200" s="0" t="n">
        <v>7</v>
      </c>
      <c r="R200" s="38" t="n">
        <f aca="false">(J200+P200)/2</f>
        <v>3.5</v>
      </c>
      <c r="T200" s="40" t="n">
        <f aca="false">(R200+S200)/2</f>
        <v>1.75</v>
      </c>
      <c r="V200" s="0" t="n">
        <v>0</v>
      </c>
      <c r="W200" s="42" t="n">
        <f aca="false">(V200*100)/60</f>
        <v>0</v>
      </c>
      <c r="X200" s="42" t="n">
        <f aca="false">100-W200</f>
        <v>100</v>
      </c>
    </row>
    <row r="201" customFormat="false" ht="12.75" hidden="false" customHeight="false" outlineLevel="0" collapsed="false">
      <c r="B201" s="42" t="s">
        <v>131</v>
      </c>
      <c r="J201" s="0" t="n">
        <v>10</v>
      </c>
      <c r="R201" s="38" t="n">
        <f aca="false">(J201+P201)/2</f>
        <v>5</v>
      </c>
      <c r="T201" s="40" t="n">
        <f aca="false">(R201+S201)/2</f>
        <v>2.5</v>
      </c>
      <c r="V201" s="0" t="n">
        <v>6</v>
      </c>
      <c r="W201" s="42" t="n">
        <f aca="false">(V201*100)/60</f>
        <v>10</v>
      </c>
      <c r="X201" s="42" t="n">
        <f aca="false">100-W201</f>
        <v>90</v>
      </c>
    </row>
    <row r="202" customFormat="false" ht="12.75" hidden="false" customHeight="false" outlineLevel="0" collapsed="false">
      <c r="B202" s="42" t="s">
        <v>132</v>
      </c>
      <c r="J202" s="0" t="n">
        <v>7.5</v>
      </c>
      <c r="R202" s="38" t="n">
        <f aca="false">(J202+P202)/2</f>
        <v>3.75</v>
      </c>
      <c r="T202" s="40" t="n">
        <f aca="false">(R202+S202)/2</f>
        <v>1.875</v>
      </c>
      <c r="V202" s="0" t="n">
        <v>0</v>
      </c>
      <c r="W202" s="42" t="n">
        <f aca="false">(V202*100)/60</f>
        <v>0</v>
      </c>
      <c r="X202" s="42" t="n">
        <f aca="false">100-W202</f>
        <v>100</v>
      </c>
    </row>
    <row r="203" customFormat="false" ht="12.75" hidden="false" customHeight="false" outlineLevel="0" collapsed="false">
      <c r="B203" s="42" t="s">
        <v>133</v>
      </c>
      <c r="J203" s="0" t="n">
        <v>8</v>
      </c>
      <c r="R203" s="38" t="n">
        <f aca="false">(J203+P203)/2</f>
        <v>4</v>
      </c>
      <c r="T203" s="40" t="n">
        <f aca="false">(R203+S203)/2</f>
        <v>2</v>
      </c>
      <c r="V203" s="0" t="n">
        <v>2</v>
      </c>
      <c r="W203" s="42" t="n">
        <f aca="false">(V203*100)/60</f>
        <v>3.33333333333333</v>
      </c>
      <c r="X203" s="42" t="n">
        <f aca="false">100-W203</f>
        <v>96.6666666666667</v>
      </c>
    </row>
    <row r="204" customFormat="false" ht="12.75" hidden="false" customHeight="false" outlineLevel="0" collapsed="false">
      <c r="B204" s="42" t="s">
        <v>134</v>
      </c>
      <c r="J204" s="0" t="n">
        <v>6</v>
      </c>
      <c r="R204" s="38" t="n">
        <f aca="false">(J204+P204)/2</f>
        <v>3</v>
      </c>
      <c r="T204" s="40" t="n">
        <f aca="false">(R204+S204)/2</f>
        <v>1.5</v>
      </c>
      <c r="V204" s="0" t="n">
        <v>0</v>
      </c>
      <c r="W204" s="42" t="n">
        <f aca="false">(V204*100)/60</f>
        <v>0</v>
      </c>
      <c r="X204" s="42" t="n">
        <f aca="false">100-W204</f>
        <v>100</v>
      </c>
    </row>
    <row r="205" customFormat="false" ht="12.75" hidden="false" customHeight="false" outlineLevel="0" collapsed="false">
      <c r="B205" s="42" t="s">
        <v>135</v>
      </c>
      <c r="J205" s="0" t="n">
        <v>7</v>
      </c>
      <c r="R205" s="38" t="n">
        <f aca="false">(J205+P205)/2</f>
        <v>3.5</v>
      </c>
      <c r="T205" s="40" t="n">
        <f aca="false">(R205+S205)/2</f>
        <v>1.75</v>
      </c>
      <c r="V205" s="0" t="n">
        <v>2</v>
      </c>
      <c r="W205" s="42" t="n">
        <f aca="false">(V205*100)/60</f>
        <v>3.33333333333333</v>
      </c>
      <c r="X205" s="42" t="n">
        <f aca="false">100-W205</f>
        <v>96.6666666666667</v>
      </c>
    </row>
    <row r="206" customFormat="false" ht="12.75" hidden="false" customHeight="false" outlineLevel="0" collapsed="false">
      <c r="B206" s="42" t="s">
        <v>136</v>
      </c>
      <c r="J206" s="0" t="n">
        <v>10</v>
      </c>
      <c r="R206" s="38" t="n">
        <f aca="false">(J206+P206)/2</f>
        <v>5</v>
      </c>
      <c r="T206" s="40" t="n">
        <f aca="false">(R206+S206)/2</f>
        <v>2.5</v>
      </c>
      <c r="V206" s="0" t="n">
        <v>2</v>
      </c>
      <c r="W206" s="42" t="n">
        <f aca="false">(V206*100)/60</f>
        <v>3.33333333333333</v>
      </c>
      <c r="X206" s="42" t="n">
        <f aca="false">100-W206</f>
        <v>96.6666666666667</v>
      </c>
    </row>
    <row r="207" customFormat="false" ht="12.75" hidden="false" customHeight="false" outlineLevel="0" collapsed="false">
      <c r="B207" s="42" t="s">
        <v>137</v>
      </c>
      <c r="J207" s="0" t="n">
        <v>10</v>
      </c>
      <c r="R207" s="38" t="n">
        <f aca="false">(J207+P207)/2</f>
        <v>5</v>
      </c>
      <c r="T207" s="40" t="n">
        <f aca="false">(R207+S207)/2</f>
        <v>2.5</v>
      </c>
      <c r="V207" s="0" t="n">
        <v>4</v>
      </c>
      <c r="W207" s="42" t="n">
        <f aca="false">(V207*100)/60</f>
        <v>6.66666666666667</v>
      </c>
      <c r="X207" s="42" t="n">
        <f aca="false">100-W207</f>
        <v>93.3333333333333</v>
      </c>
    </row>
    <row r="208" customFormat="false" ht="12.75" hidden="false" customHeight="false" outlineLevel="0" collapsed="false">
      <c r="B208" s="42" t="s">
        <v>138</v>
      </c>
      <c r="J208" s="0" t="n">
        <v>8</v>
      </c>
      <c r="R208" s="38" t="n">
        <f aca="false">(J208+P208)/2</f>
        <v>4</v>
      </c>
      <c r="T208" s="40" t="n">
        <f aca="false">(R208+S208)/2</f>
        <v>2</v>
      </c>
      <c r="V208" s="0" t="n">
        <v>8</v>
      </c>
      <c r="W208" s="42" t="n">
        <f aca="false">(V208*100)/60</f>
        <v>13.3333333333333</v>
      </c>
      <c r="X208" s="42" t="n">
        <f aca="false">100-W208</f>
        <v>86.6666666666667</v>
      </c>
    </row>
    <row r="209" customFormat="false" ht="12.75" hidden="false" customHeight="false" outlineLevel="0" collapsed="false">
      <c r="B209" s="42" t="s">
        <v>139</v>
      </c>
      <c r="J209" s="0" t="n">
        <v>7</v>
      </c>
      <c r="R209" s="38" t="n">
        <f aca="false">(J209+P209)/2</f>
        <v>3.5</v>
      </c>
      <c r="T209" s="40" t="n">
        <f aca="false">(R209+S209)/2</f>
        <v>1.75</v>
      </c>
      <c r="V209" s="0" t="n">
        <v>0</v>
      </c>
      <c r="W209" s="42" t="n">
        <f aca="false">(V209*100)/60</f>
        <v>0</v>
      </c>
      <c r="X209" s="42" t="n">
        <f aca="false">100-W209</f>
        <v>100</v>
      </c>
    </row>
    <row r="210" customFormat="false" ht="12.75" hidden="false" customHeight="false" outlineLevel="0" collapsed="false">
      <c r="B210" s="42" t="s">
        <v>140</v>
      </c>
      <c r="J210" s="0" t="n">
        <v>8.5</v>
      </c>
      <c r="R210" s="38" t="n">
        <f aca="false">(J210+P210)/2</f>
        <v>4.25</v>
      </c>
      <c r="T210" s="40" t="n">
        <f aca="false">(R210+S210)/2</f>
        <v>2.125</v>
      </c>
      <c r="V210" s="0" t="n">
        <v>6</v>
      </c>
      <c r="W210" s="42" t="n">
        <f aca="false">(V210*100)/60</f>
        <v>10</v>
      </c>
      <c r="X210" s="42" t="n">
        <f aca="false">100-W210</f>
        <v>90</v>
      </c>
    </row>
    <row r="211" customFormat="false" ht="12.75" hidden="false" customHeight="false" outlineLevel="0" collapsed="false">
      <c r="B211" s="42" t="s">
        <v>141</v>
      </c>
      <c r="J211" s="0" t="n">
        <v>9</v>
      </c>
      <c r="R211" s="38" t="n">
        <f aca="false">(J211+P211)/2</f>
        <v>4.5</v>
      </c>
      <c r="T211" s="40" t="n">
        <f aca="false">(R211+S211)/2</f>
        <v>2.25</v>
      </c>
      <c r="V211" s="0" t="n">
        <v>14</v>
      </c>
      <c r="W211" s="42" t="n">
        <f aca="false">(V211*100)/60</f>
        <v>23.3333333333333</v>
      </c>
      <c r="X211" s="42" t="n">
        <f aca="false">100-W211</f>
        <v>76.6666666666667</v>
      </c>
    </row>
    <row r="212" customFormat="false" ht="12.75" hidden="false" customHeight="false" outlineLevel="0" collapsed="false">
      <c r="B212" s="42" t="s">
        <v>142</v>
      </c>
      <c r="J212" s="0" t="n">
        <v>10</v>
      </c>
      <c r="R212" s="38" t="n">
        <f aca="false">(J212+P212)/2</f>
        <v>5</v>
      </c>
      <c r="T212" s="40" t="n">
        <f aca="false">(R212+S212)/2</f>
        <v>2.5</v>
      </c>
      <c r="V212" s="0" t="n">
        <v>0</v>
      </c>
      <c r="W212" s="42" t="n">
        <f aca="false">(V212*100)/60</f>
        <v>0</v>
      </c>
      <c r="X212" s="42" t="n">
        <f aca="false">100-W212</f>
        <v>100</v>
      </c>
    </row>
    <row r="213" customFormat="false" ht="12.75" hidden="false" customHeight="false" outlineLevel="0" collapsed="false">
      <c r="B213" s="42" t="s">
        <v>143</v>
      </c>
      <c r="J213" s="0" t="n">
        <v>10</v>
      </c>
      <c r="R213" s="38" t="n">
        <f aca="false">(J213+P213)/2</f>
        <v>5</v>
      </c>
      <c r="T213" s="40" t="n">
        <f aca="false">(R213+S213)/2</f>
        <v>2.5</v>
      </c>
      <c r="V213" s="0" t="n">
        <v>10</v>
      </c>
      <c r="W213" s="42" t="n">
        <f aca="false">(V213*100)/60</f>
        <v>16.6666666666667</v>
      </c>
      <c r="X213" s="42" t="n">
        <f aca="false">100-W213</f>
        <v>83.3333333333333</v>
      </c>
    </row>
    <row r="214" s="29" customFormat="true" ht="12.75" hidden="false" customHeight="false" outlineLevel="0" collapsed="false">
      <c r="B214" s="29" t="s">
        <v>144</v>
      </c>
      <c r="C214" s="93"/>
      <c r="D214" s="93"/>
      <c r="E214" s="93"/>
      <c r="F214" s="93"/>
      <c r="G214" s="93"/>
      <c r="H214" s="93"/>
      <c r="J214" s="29" t="n">
        <v>8</v>
      </c>
      <c r="R214" s="25" t="n">
        <f aca="false">(J214+P214)/2</f>
        <v>4</v>
      </c>
      <c r="T214" s="27" t="n">
        <f aca="false">(R214+S214)/2</f>
        <v>2</v>
      </c>
      <c r="V214" s="29" t="n">
        <v>16</v>
      </c>
      <c r="W214" s="29" t="n">
        <f aca="false">(V214*100)/60</f>
        <v>26.6666666666667</v>
      </c>
      <c r="X214" s="29" t="n">
        <f aca="false">100-W214</f>
        <v>73.3333333333333</v>
      </c>
    </row>
    <row r="215" customFormat="false" ht="12.75" hidden="false" customHeight="false" outlineLevel="0" collapsed="false">
      <c r="B215" s="42" t="s">
        <v>145</v>
      </c>
      <c r="J215" s="0" t="n">
        <v>10</v>
      </c>
      <c r="R215" s="38" t="n">
        <f aca="false">(J215+P215)/2</f>
        <v>5</v>
      </c>
      <c r="T215" s="40" t="n">
        <f aca="false">(R215+S215)/2</f>
        <v>2.5</v>
      </c>
      <c r="V215" s="0" t="n">
        <v>2</v>
      </c>
      <c r="W215" s="42" t="n">
        <f aca="false">(V215*100)/60</f>
        <v>3.33333333333333</v>
      </c>
      <c r="X215" s="42" t="n">
        <f aca="false">100-W215</f>
        <v>96.6666666666667</v>
      </c>
    </row>
  </sheetData>
  <mergeCells count="4">
    <mergeCell ref="A1:B2"/>
    <mergeCell ref="C2:K2"/>
    <mergeCell ref="L2:T2"/>
    <mergeCell ref="A86:K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56"/>
    <col collapsed="false" customWidth="true" hidden="true" outlineLevel="0" max="8" min="3" style="1" width="3.85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95" width="6.99"/>
    <col collapsed="false" customWidth="true" hidden="false" outlineLevel="0" max="12" min="12" style="0" width="8.28"/>
    <col collapsed="false" customWidth="true" hidden="false" outlineLevel="0" max="13" min="13" style="0" width="0.13"/>
    <col collapsed="false" customWidth="true" hidden="true" outlineLevel="0" max="14" min="14" style="0" width="16.7"/>
    <col collapsed="false" customWidth="true" hidden="false" outlineLevel="0" max="15" min="15" style="0" width="12.7"/>
  </cols>
  <sheetData>
    <row r="1" customFormat="false" ht="19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4"/>
      <c r="J1" s="4"/>
      <c r="K1" s="96"/>
      <c r="L1" s="4"/>
      <c r="M1" s="4"/>
      <c r="N1" s="4"/>
    </row>
    <row r="2" customFormat="false" ht="14.25" hidden="false" customHeight="true" outlineLevel="0" collapsed="false">
      <c r="A2" s="2"/>
      <c r="B2" s="2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" hidden="false" customHeight="true" outlineLevel="0" collapsed="false">
      <c r="A3" s="8" t="s">
        <v>1</v>
      </c>
      <c r="B3" s="9" t="s">
        <v>2</v>
      </c>
      <c r="C3" s="10"/>
      <c r="D3" s="10"/>
      <c r="E3" s="10"/>
      <c r="F3" s="10"/>
      <c r="G3" s="10"/>
      <c r="H3" s="10"/>
      <c r="I3" s="97" t="s">
        <v>4</v>
      </c>
      <c r="J3" s="12" t="s">
        <v>5</v>
      </c>
      <c r="K3" s="15" t="s">
        <v>6</v>
      </c>
      <c r="L3" s="16" t="s">
        <v>7</v>
      </c>
      <c r="M3" s="17" t="s">
        <v>8</v>
      </c>
      <c r="N3" s="18"/>
      <c r="O3" s="95"/>
      <c r="P3" s="98" t="s">
        <v>9</v>
      </c>
      <c r="Q3" s="98" t="s">
        <v>146</v>
      </c>
      <c r="R3" s="19" t="s">
        <v>147</v>
      </c>
    </row>
    <row r="4" s="67" customFormat="true" ht="13.5" hidden="false" customHeight="false" outlineLevel="0" collapsed="false">
      <c r="A4" s="99"/>
      <c r="B4" s="100"/>
      <c r="C4" s="63"/>
      <c r="D4" s="63"/>
      <c r="E4" s="63"/>
      <c r="F4" s="63"/>
      <c r="G4" s="63"/>
      <c r="H4" s="63"/>
      <c r="I4" s="64"/>
      <c r="J4" s="18"/>
      <c r="K4" s="35" t="n">
        <f aca="false">(I4+J4)/2</f>
        <v>0</v>
      </c>
      <c r="L4" s="101"/>
      <c r="M4" s="101" t="n">
        <f aca="false">(K4+L4)/2</f>
        <v>0</v>
      </c>
      <c r="N4" s="41"/>
      <c r="O4" s="102" t="n">
        <f aca="false">(K4+L4)/2</f>
        <v>0</v>
      </c>
      <c r="Q4" s="67" t="n">
        <f aca="false">(P4*100)/60</f>
        <v>0</v>
      </c>
      <c r="R4" s="67" t="n">
        <f aca="false">100-Q4</f>
        <v>100</v>
      </c>
    </row>
    <row r="5" s="67" customFormat="true" ht="12.75" hidden="false" customHeight="false" outlineLevel="0" collapsed="false">
      <c r="A5" s="62"/>
      <c r="B5" s="46"/>
      <c r="C5" s="63"/>
      <c r="D5" s="63"/>
      <c r="E5" s="63"/>
      <c r="F5" s="63"/>
      <c r="G5" s="63"/>
      <c r="H5" s="63"/>
      <c r="I5" s="64"/>
      <c r="J5" s="18"/>
      <c r="K5" s="35" t="n">
        <f aca="false">(I5+J5)/2</f>
        <v>0</v>
      </c>
      <c r="L5" s="101"/>
      <c r="M5" s="101" t="n">
        <f aca="false">(K5+L5)/2</f>
        <v>0</v>
      </c>
      <c r="N5" s="41"/>
      <c r="O5" s="102" t="n">
        <f aca="false">(K5+L5)/2</f>
        <v>0</v>
      </c>
      <c r="Q5" s="67" t="n">
        <f aca="false">(P5*100)/60</f>
        <v>0</v>
      </c>
      <c r="R5" s="67" t="n">
        <f aca="false">100-Q5</f>
        <v>100</v>
      </c>
    </row>
    <row r="6" s="67" customFormat="true" ht="12.75" hidden="false" customHeight="false" outlineLevel="0" collapsed="false">
      <c r="A6" s="62"/>
      <c r="B6" s="46"/>
      <c r="C6" s="63"/>
      <c r="D6" s="63"/>
      <c r="E6" s="63"/>
      <c r="F6" s="63"/>
      <c r="G6" s="63"/>
      <c r="H6" s="63"/>
      <c r="I6" s="64"/>
      <c r="J6" s="18"/>
      <c r="K6" s="35" t="n">
        <f aca="false">(I6+J6)/2</f>
        <v>0</v>
      </c>
      <c r="L6" s="101"/>
      <c r="M6" s="101" t="n">
        <f aca="false">(K6+L6)/2</f>
        <v>0</v>
      </c>
      <c r="N6" s="41"/>
      <c r="O6" s="102" t="n">
        <f aca="false">(K6+L6)/2</f>
        <v>0</v>
      </c>
      <c r="Q6" s="67" t="n">
        <f aca="false">(P6*100)/60</f>
        <v>0</v>
      </c>
      <c r="R6" s="67" t="n">
        <f aca="false">100-Q6</f>
        <v>100</v>
      </c>
    </row>
    <row r="7" s="67" customFormat="true" ht="12.75" hidden="false" customHeight="false" outlineLevel="0" collapsed="false">
      <c r="A7" s="103"/>
      <c r="B7" s="46"/>
      <c r="C7" s="63"/>
      <c r="D7" s="63"/>
      <c r="E7" s="63"/>
      <c r="F7" s="63"/>
      <c r="G7" s="63"/>
      <c r="H7" s="63"/>
      <c r="I7" s="64"/>
      <c r="J7" s="18"/>
      <c r="K7" s="35" t="n">
        <f aca="false">(I7+J7)/2</f>
        <v>0</v>
      </c>
      <c r="L7" s="101"/>
      <c r="M7" s="101" t="n">
        <f aca="false">(K7+L7)/2</f>
        <v>0</v>
      </c>
      <c r="N7" s="41"/>
      <c r="O7" s="102" t="n">
        <f aca="false">(K7+L7)/2</f>
        <v>0</v>
      </c>
      <c r="Q7" s="67" t="n">
        <f aca="false">(P7*100)/60</f>
        <v>0</v>
      </c>
      <c r="R7" s="67" t="n">
        <f aca="false">100-Q7</f>
        <v>100</v>
      </c>
    </row>
    <row r="8" s="67" customFormat="true" ht="12.75" hidden="false" customHeight="false" outlineLevel="0" collapsed="false">
      <c r="A8" s="62"/>
      <c r="B8" s="46"/>
      <c r="C8" s="63"/>
      <c r="D8" s="63"/>
      <c r="E8" s="63"/>
      <c r="F8" s="63"/>
      <c r="G8" s="63"/>
      <c r="H8" s="63"/>
      <c r="I8" s="64"/>
      <c r="J8" s="18"/>
      <c r="K8" s="35" t="n">
        <f aca="false">(I8+J8)/2</f>
        <v>0</v>
      </c>
      <c r="L8" s="101"/>
      <c r="M8" s="101" t="n">
        <f aca="false">(K8+L8)/2</f>
        <v>0</v>
      </c>
      <c r="N8" s="41"/>
      <c r="O8" s="102" t="n">
        <f aca="false">(K8+L8)/2</f>
        <v>0</v>
      </c>
      <c r="Q8" s="67" t="n">
        <f aca="false">(P8*100)/60</f>
        <v>0</v>
      </c>
      <c r="R8" s="67" t="n">
        <f aca="false">100-Q8</f>
        <v>100</v>
      </c>
    </row>
    <row r="9" s="67" customFormat="true" ht="12.75" hidden="false" customHeight="false" outlineLevel="0" collapsed="false">
      <c r="A9" s="62"/>
      <c r="B9" s="46"/>
      <c r="C9" s="63"/>
      <c r="D9" s="63"/>
      <c r="E9" s="63"/>
      <c r="F9" s="63"/>
      <c r="G9" s="63"/>
      <c r="H9" s="63"/>
      <c r="I9" s="64"/>
      <c r="J9" s="18"/>
      <c r="K9" s="35" t="n">
        <f aca="false">(I9+J9)/2</f>
        <v>0</v>
      </c>
      <c r="L9" s="101"/>
      <c r="M9" s="101" t="n">
        <f aca="false">(K9+L9)/2</f>
        <v>0</v>
      </c>
      <c r="N9" s="41"/>
      <c r="O9" s="102" t="n">
        <f aca="false">(K9+L9)/2</f>
        <v>0</v>
      </c>
      <c r="Q9" s="67" t="n">
        <f aca="false">(P9*100)/60</f>
        <v>0</v>
      </c>
      <c r="R9" s="67" t="n">
        <f aca="false">100-Q9</f>
        <v>100</v>
      </c>
    </row>
    <row r="10" s="67" customFormat="true" ht="12.75" hidden="false" customHeight="false" outlineLevel="0" collapsed="false">
      <c r="A10" s="62"/>
      <c r="B10" s="46"/>
      <c r="C10" s="63"/>
      <c r="D10" s="63"/>
      <c r="E10" s="63"/>
      <c r="F10" s="63"/>
      <c r="G10" s="63"/>
      <c r="H10" s="63"/>
      <c r="I10" s="64"/>
      <c r="J10" s="18"/>
      <c r="K10" s="35" t="n">
        <f aca="false">(I10+J10)/2</f>
        <v>0</v>
      </c>
      <c r="L10" s="101"/>
      <c r="M10" s="101" t="n">
        <f aca="false">(K10+L10)/2</f>
        <v>0</v>
      </c>
      <c r="N10" s="41"/>
      <c r="O10" s="102" t="n">
        <f aca="false">(K10+L10)/2</f>
        <v>0</v>
      </c>
      <c r="Q10" s="67" t="n">
        <f aca="false">(P10*100)/60</f>
        <v>0</v>
      </c>
      <c r="R10" s="67" t="n">
        <f aca="false">100-Q10</f>
        <v>100</v>
      </c>
    </row>
    <row r="11" s="67" customFormat="true" ht="12.75" hidden="false" customHeight="false" outlineLevel="0" collapsed="false">
      <c r="A11" s="62"/>
      <c r="B11" s="46"/>
      <c r="C11" s="63"/>
      <c r="D11" s="63"/>
      <c r="E11" s="63"/>
      <c r="F11" s="63"/>
      <c r="G11" s="63"/>
      <c r="H11" s="63"/>
      <c r="I11" s="64"/>
      <c r="J11" s="18"/>
      <c r="K11" s="35" t="n">
        <f aca="false">(I11+J11)/2</f>
        <v>0</v>
      </c>
      <c r="L11" s="101"/>
      <c r="M11" s="101" t="n">
        <f aca="false">(K11+L11)/2</f>
        <v>0</v>
      </c>
      <c r="N11" s="41"/>
      <c r="O11" s="102" t="n">
        <f aca="false">(K11+L11)/2</f>
        <v>0</v>
      </c>
      <c r="Q11" s="67" t="n">
        <f aca="false">(P11*100)/60</f>
        <v>0</v>
      </c>
      <c r="R11" s="67" t="n">
        <f aca="false">100-Q11</f>
        <v>100</v>
      </c>
    </row>
    <row r="12" s="113" customFormat="true" ht="12.75" hidden="false" customHeight="false" outlineLevel="0" collapsed="false">
      <c r="A12" s="104"/>
      <c r="B12" s="105"/>
      <c r="C12" s="106"/>
      <c r="D12" s="106"/>
      <c r="E12" s="106"/>
      <c r="F12" s="106"/>
      <c r="G12" s="106"/>
      <c r="H12" s="106"/>
      <c r="I12" s="107"/>
      <c r="J12" s="108"/>
      <c r="K12" s="109" t="n">
        <f aca="false">(I12+J12)/2</f>
        <v>0</v>
      </c>
      <c r="L12" s="110"/>
      <c r="M12" s="110" t="n">
        <f aca="false">(K12+L12)/2</f>
        <v>0</v>
      </c>
      <c r="N12" s="111"/>
      <c r="O12" s="112" t="n">
        <f aca="false">(K12+L12)/2</f>
        <v>0</v>
      </c>
      <c r="Q12" s="113" t="n">
        <f aca="false">(P12*100)/60</f>
        <v>0</v>
      </c>
      <c r="R12" s="113" t="n">
        <f aca="false">100-Q12</f>
        <v>100</v>
      </c>
    </row>
    <row r="13" s="67" customFormat="true" ht="12.75" hidden="false" customHeight="false" outlineLevel="0" collapsed="false">
      <c r="A13" s="62"/>
      <c r="B13" s="46"/>
      <c r="C13" s="63"/>
      <c r="D13" s="63"/>
      <c r="E13" s="63"/>
      <c r="F13" s="63"/>
      <c r="G13" s="63"/>
      <c r="H13" s="63"/>
      <c r="I13" s="64"/>
      <c r="J13" s="18"/>
      <c r="K13" s="35" t="n">
        <f aca="false">(I13+J13)/2</f>
        <v>0</v>
      </c>
      <c r="L13" s="101"/>
      <c r="M13" s="101" t="n">
        <f aca="false">(K13+L13)/2</f>
        <v>0</v>
      </c>
      <c r="N13" s="41"/>
      <c r="O13" s="102" t="n">
        <f aca="false">(K13+L13)/2</f>
        <v>0</v>
      </c>
      <c r="Q13" s="67" t="n">
        <f aca="false">(P13*100)/60</f>
        <v>0</v>
      </c>
      <c r="R13" s="67" t="n">
        <f aca="false">100-Q13</f>
        <v>100</v>
      </c>
    </row>
    <row r="14" s="67" customFormat="true" ht="12.75" hidden="false" customHeight="false" outlineLevel="0" collapsed="false">
      <c r="A14" s="62"/>
      <c r="B14" s="46"/>
      <c r="C14" s="63"/>
      <c r="D14" s="63"/>
      <c r="E14" s="63"/>
      <c r="F14" s="63"/>
      <c r="G14" s="63"/>
      <c r="H14" s="63"/>
      <c r="I14" s="64"/>
      <c r="J14" s="18"/>
      <c r="K14" s="35" t="n">
        <f aca="false">(I14+J14)/2</f>
        <v>0</v>
      </c>
      <c r="L14" s="101"/>
      <c r="M14" s="101" t="n">
        <f aca="false">(K14+L14)/2</f>
        <v>0</v>
      </c>
      <c r="N14" s="41"/>
      <c r="O14" s="102" t="n">
        <f aca="false">(K14+L14)/2</f>
        <v>0</v>
      </c>
      <c r="Q14" s="67" t="n">
        <f aca="false">(P14*100)/60</f>
        <v>0</v>
      </c>
      <c r="R14" s="67" t="n">
        <f aca="false">100-Q14</f>
        <v>100</v>
      </c>
    </row>
    <row r="15" s="113" customFormat="true" ht="12.75" hidden="false" customHeight="false" outlineLevel="0" collapsed="false">
      <c r="A15" s="104"/>
      <c r="B15" s="105"/>
      <c r="C15" s="106"/>
      <c r="D15" s="106"/>
      <c r="E15" s="106"/>
      <c r="F15" s="106"/>
      <c r="G15" s="106"/>
      <c r="H15" s="106"/>
      <c r="I15" s="107"/>
      <c r="J15" s="108"/>
      <c r="K15" s="109" t="n">
        <f aca="false">(I15+J15)/2</f>
        <v>0</v>
      </c>
      <c r="L15" s="110"/>
      <c r="M15" s="110" t="n">
        <f aca="false">(K15+L15)/2</f>
        <v>0</v>
      </c>
      <c r="N15" s="111"/>
      <c r="O15" s="112" t="n">
        <f aca="false">(K15+L15)/2</f>
        <v>0</v>
      </c>
      <c r="Q15" s="113" t="n">
        <f aca="false">(P15*100)/60</f>
        <v>0</v>
      </c>
      <c r="R15" s="113" t="n">
        <f aca="false">100-Q15</f>
        <v>100</v>
      </c>
    </row>
    <row r="16" s="67" customFormat="true" ht="12.75" hidden="false" customHeight="false" outlineLevel="0" collapsed="false">
      <c r="A16" s="62"/>
      <c r="B16" s="46"/>
      <c r="C16" s="63"/>
      <c r="D16" s="63"/>
      <c r="E16" s="63"/>
      <c r="F16" s="63"/>
      <c r="G16" s="63"/>
      <c r="H16" s="63"/>
      <c r="I16" s="64"/>
      <c r="J16" s="18"/>
      <c r="K16" s="35" t="n">
        <f aca="false">(I16+J16)/2</f>
        <v>0</v>
      </c>
      <c r="L16" s="101"/>
      <c r="M16" s="101" t="n">
        <f aca="false">(K16+L16)/2</f>
        <v>0</v>
      </c>
      <c r="N16" s="41"/>
      <c r="O16" s="102" t="n">
        <f aca="false">(K16+L16)/2</f>
        <v>0</v>
      </c>
      <c r="Q16" s="67" t="n">
        <f aca="false">(P16*100)/60</f>
        <v>0</v>
      </c>
      <c r="R16" s="67" t="n">
        <f aca="false">100-Q16</f>
        <v>100</v>
      </c>
    </row>
    <row r="17" s="67" customFormat="true" ht="12.75" hidden="false" customHeight="false" outlineLevel="0" collapsed="false">
      <c r="A17" s="62"/>
      <c r="B17" s="46"/>
      <c r="C17" s="63"/>
      <c r="D17" s="63"/>
      <c r="E17" s="63"/>
      <c r="F17" s="63"/>
      <c r="G17" s="63"/>
      <c r="H17" s="63"/>
      <c r="I17" s="64"/>
      <c r="J17" s="18"/>
      <c r="K17" s="35" t="n">
        <f aca="false">(I17+J17)/2</f>
        <v>0</v>
      </c>
      <c r="L17" s="101"/>
      <c r="M17" s="101" t="n">
        <f aca="false">(K17+L17)/2</f>
        <v>0</v>
      </c>
      <c r="N17" s="41"/>
      <c r="O17" s="102" t="n">
        <f aca="false">(K17+L17)/2</f>
        <v>0</v>
      </c>
      <c r="Q17" s="67" t="n">
        <f aca="false">(P17*100)/60</f>
        <v>0</v>
      </c>
      <c r="R17" s="67" t="n">
        <f aca="false">100-Q17</f>
        <v>100</v>
      </c>
    </row>
    <row r="18" s="67" customFormat="true" ht="12.75" hidden="false" customHeight="false" outlineLevel="0" collapsed="false">
      <c r="A18" s="62"/>
      <c r="B18" s="46"/>
      <c r="C18" s="63"/>
      <c r="D18" s="63"/>
      <c r="E18" s="63"/>
      <c r="F18" s="63"/>
      <c r="G18" s="63"/>
      <c r="H18" s="63"/>
      <c r="I18" s="64"/>
      <c r="J18" s="18"/>
      <c r="K18" s="35" t="n">
        <f aca="false">(I18+J18)/2</f>
        <v>0</v>
      </c>
      <c r="L18" s="101"/>
      <c r="M18" s="101" t="n">
        <f aca="false">(K18+L18)/2</f>
        <v>0</v>
      </c>
      <c r="N18" s="41"/>
      <c r="O18" s="102" t="n">
        <f aca="false">(K18+L18)/2</f>
        <v>0</v>
      </c>
      <c r="Q18" s="67" t="n">
        <f aca="false">(P18*100)/60</f>
        <v>0</v>
      </c>
      <c r="R18" s="67" t="n">
        <f aca="false">100-Q18</f>
        <v>100</v>
      </c>
    </row>
    <row r="19" s="67" customFormat="true" ht="12.75" hidden="false" customHeight="false" outlineLevel="0" collapsed="false">
      <c r="A19" s="62"/>
      <c r="B19" s="46"/>
      <c r="C19" s="63"/>
      <c r="D19" s="63"/>
      <c r="E19" s="63"/>
      <c r="F19" s="63"/>
      <c r="G19" s="63"/>
      <c r="H19" s="63"/>
      <c r="I19" s="64"/>
      <c r="J19" s="18"/>
      <c r="K19" s="35" t="n">
        <f aca="false">(I19+J19)/2</f>
        <v>0</v>
      </c>
      <c r="L19" s="101"/>
      <c r="M19" s="101" t="n">
        <f aca="false">(K19+L19)/2</f>
        <v>0</v>
      </c>
      <c r="N19" s="41"/>
      <c r="O19" s="102" t="n">
        <f aca="false">(K19+L19)/2</f>
        <v>0</v>
      </c>
      <c r="Q19" s="67" t="n">
        <f aca="false">(P19*100)/60</f>
        <v>0</v>
      </c>
      <c r="R19" s="67" t="n">
        <f aca="false">100-Q19</f>
        <v>100</v>
      </c>
    </row>
    <row r="20" s="67" customFormat="true" ht="12.75" hidden="false" customHeight="false" outlineLevel="0" collapsed="false">
      <c r="A20" s="62"/>
      <c r="B20" s="46"/>
      <c r="C20" s="63"/>
      <c r="D20" s="63"/>
      <c r="E20" s="63"/>
      <c r="F20" s="63"/>
      <c r="G20" s="63"/>
      <c r="H20" s="63"/>
      <c r="I20" s="64"/>
      <c r="J20" s="18"/>
      <c r="K20" s="35" t="n">
        <f aca="false">(I20+J20)/2</f>
        <v>0</v>
      </c>
      <c r="L20" s="101"/>
      <c r="M20" s="101" t="n">
        <f aca="false">(K20+L20)/2</f>
        <v>0</v>
      </c>
      <c r="N20" s="41"/>
      <c r="O20" s="102" t="n">
        <f aca="false">(K20+L20)/2</f>
        <v>0</v>
      </c>
      <c r="Q20" s="67" t="n">
        <f aca="false">(P20*100)/60</f>
        <v>0</v>
      </c>
      <c r="R20" s="67" t="n">
        <f aca="false">100-Q20</f>
        <v>100</v>
      </c>
    </row>
    <row r="21" s="67" customFormat="true" ht="12.75" hidden="false" customHeight="false" outlineLevel="0" collapsed="false">
      <c r="A21" s="45"/>
      <c r="B21" s="46"/>
      <c r="C21" s="47"/>
      <c r="D21" s="47"/>
      <c r="E21" s="47"/>
      <c r="F21" s="47"/>
      <c r="G21" s="47"/>
      <c r="H21" s="47"/>
      <c r="I21" s="25"/>
      <c r="J21" s="18"/>
      <c r="K21" s="35" t="n">
        <f aca="false">(I21+J21)/2</f>
        <v>0</v>
      </c>
      <c r="L21" s="27"/>
      <c r="M21" s="27" t="n">
        <f aca="false">(K21+L21)/2</f>
        <v>0</v>
      </c>
      <c r="N21" s="49"/>
      <c r="O21" s="114" t="n">
        <f aca="false">(K21+L21)/2</f>
        <v>0</v>
      </c>
      <c r="P21" s="115"/>
      <c r="Q21" s="29" t="n">
        <f aca="false">(P21*100)/60</f>
        <v>0</v>
      </c>
      <c r="R21" s="29" t="n">
        <f aca="false">100-Q21</f>
        <v>100</v>
      </c>
    </row>
    <row r="22" s="67" customFormat="true" ht="12.75" hidden="false" customHeight="false" outlineLevel="0" collapsed="false">
      <c r="A22" s="62"/>
      <c r="B22" s="46"/>
      <c r="C22" s="63"/>
      <c r="D22" s="63"/>
      <c r="E22" s="63"/>
      <c r="F22" s="63"/>
      <c r="G22" s="63"/>
      <c r="H22" s="63"/>
      <c r="I22" s="64"/>
      <c r="J22" s="18"/>
      <c r="K22" s="35" t="n">
        <f aca="false">(I22+J22)/2</f>
        <v>0</v>
      </c>
      <c r="L22" s="101"/>
      <c r="M22" s="101" t="n">
        <f aca="false">(K22+L22)/2</f>
        <v>0</v>
      </c>
      <c r="N22" s="41"/>
      <c r="O22" s="102" t="n">
        <f aca="false">(K22+L22)/2</f>
        <v>0</v>
      </c>
      <c r="P22" s="115"/>
      <c r="Q22" s="67" t="n">
        <f aca="false">(P22*100)/60</f>
        <v>0</v>
      </c>
      <c r="R22" s="67" t="n">
        <f aca="false">100-Q22</f>
        <v>100</v>
      </c>
    </row>
    <row r="23" s="67" customFormat="true" ht="12.75" hidden="false" customHeight="false" outlineLevel="0" collapsed="false">
      <c r="A23" s="62"/>
      <c r="B23" s="46"/>
      <c r="C23" s="63"/>
      <c r="D23" s="63"/>
      <c r="E23" s="63"/>
      <c r="F23" s="63"/>
      <c r="G23" s="63"/>
      <c r="H23" s="63"/>
      <c r="I23" s="64"/>
      <c r="J23" s="18"/>
      <c r="K23" s="35" t="n">
        <f aca="false">(I23+J23)/2</f>
        <v>0</v>
      </c>
      <c r="L23" s="101"/>
      <c r="M23" s="101" t="n">
        <f aca="false">(K23+L23)/2</f>
        <v>0</v>
      </c>
      <c r="N23" s="41"/>
      <c r="O23" s="102" t="n">
        <f aca="false">(K23+L23)/2</f>
        <v>0</v>
      </c>
      <c r="P23" s="115"/>
      <c r="Q23" s="67" t="n">
        <f aca="false">(P23*100)/60</f>
        <v>0</v>
      </c>
      <c r="R23" s="67" t="n">
        <f aca="false">100-Q23</f>
        <v>100</v>
      </c>
    </row>
    <row r="24" s="67" customFormat="true" ht="12.75" hidden="false" customHeight="false" outlineLevel="0" collapsed="false">
      <c r="A24" s="62"/>
      <c r="B24" s="46"/>
      <c r="C24" s="63"/>
      <c r="D24" s="63"/>
      <c r="E24" s="63"/>
      <c r="F24" s="63"/>
      <c r="G24" s="63"/>
      <c r="H24" s="63"/>
      <c r="I24" s="64"/>
      <c r="J24" s="18"/>
      <c r="K24" s="35" t="n">
        <f aca="false">(I24+J24)/2</f>
        <v>0</v>
      </c>
      <c r="L24" s="101"/>
      <c r="M24" s="101" t="n">
        <f aca="false">(K24+L24)/2</f>
        <v>0</v>
      </c>
      <c r="N24" s="41"/>
      <c r="O24" s="102" t="n">
        <f aca="false">(K24+L24)/2</f>
        <v>0</v>
      </c>
      <c r="P24" s="115"/>
      <c r="Q24" s="67" t="n">
        <f aca="false">(P24*100)/60</f>
        <v>0</v>
      </c>
      <c r="R24" s="67" t="n">
        <f aca="false">100-Q24</f>
        <v>100</v>
      </c>
    </row>
    <row r="25" s="67" customFormat="true" ht="12.75" hidden="false" customHeight="false" outlineLevel="0" collapsed="false">
      <c r="A25" s="62"/>
      <c r="B25" s="46"/>
      <c r="C25" s="63"/>
      <c r="D25" s="63"/>
      <c r="E25" s="63"/>
      <c r="F25" s="63"/>
      <c r="G25" s="63"/>
      <c r="H25" s="63"/>
      <c r="I25" s="64"/>
      <c r="J25" s="18"/>
      <c r="K25" s="35" t="n">
        <f aca="false">(I25+J25)/2</f>
        <v>0</v>
      </c>
      <c r="L25" s="101"/>
      <c r="M25" s="101" t="n">
        <f aca="false">(K25+L25)/2</f>
        <v>0</v>
      </c>
      <c r="N25" s="41"/>
      <c r="O25" s="102" t="n">
        <f aca="false">(K25+L25)/2</f>
        <v>0</v>
      </c>
      <c r="P25" s="115"/>
      <c r="Q25" s="67" t="n">
        <f aca="false">(P25*100)/60</f>
        <v>0</v>
      </c>
      <c r="R25" s="67" t="n">
        <f aca="false">100-Q25</f>
        <v>100</v>
      </c>
    </row>
    <row r="26" s="67" customFormat="true" ht="12.75" hidden="false" customHeight="false" outlineLevel="0" collapsed="false">
      <c r="A26" s="62"/>
      <c r="B26" s="46"/>
      <c r="C26" s="63"/>
      <c r="D26" s="63"/>
      <c r="E26" s="63"/>
      <c r="F26" s="63"/>
      <c r="G26" s="63"/>
      <c r="H26" s="63"/>
      <c r="I26" s="64"/>
      <c r="J26" s="18"/>
      <c r="K26" s="35" t="n">
        <f aca="false">(I26+J26)/2</f>
        <v>0</v>
      </c>
      <c r="L26" s="101"/>
      <c r="M26" s="101" t="n">
        <f aca="false">(K26+L26)/2</f>
        <v>0</v>
      </c>
      <c r="N26" s="41"/>
      <c r="O26" s="102" t="n">
        <f aca="false">(K26+L26)/2</f>
        <v>0</v>
      </c>
      <c r="P26" s="115"/>
      <c r="Q26" s="67" t="n">
        <f aca="false">(P26*100)/60</f>
        <v>0</v>
      </c>
      <c r="R26" s="67" t="n">
        <f aca="false">100-Q26</f>
        <v>100</v>
      </c>
    </row>
    <row r="27" s="67" customFormat="true" ht="12.75" hidden="false" customHeight="false" outlineLevel="0" collapsed="false">
      <c r="A27" s="62"/>
      <c r="B27" s="46"/>
      <c r="C27" s="63"/>
      <c r="D27" s="63"/>
      <c r="E27" s="63"/>
      <c r="F27" s="63"/>
      <c r="G27" s="63"/>
      <c r="H27" s="63"/>
      <c r="I27" s="64"/>
      <c r="J27" s="18"/>
      <c r="K27" s="35" t="n">
        <f aca="false">(I27+J27)/2</f>
        <v>0</v>
      </c>
      <c r="L27" s="101"/>
      <c r="M27" s="101" t="n">
        <f aca="false">(K27+L27)/2</f>
        <v>0</v>
      </c>
      <c r="N27" s="41"/>
      <c r="O27" s="102" t="n">
        <f aca="false">(K27+L27)/2</f>
        <v>0</v>
      </c>
      <c r="P27" s="115"/>
      <c r="Q27" s="67" t="n">
        <f aca="false">(P27*100)/60</f>
        <v>0</v>
      </c>
      <c r="R27" s="67" t="n">
        <f aca="false">100-Q27</f>
        <v>100</v>
      </c>
    </row>
    <row r="28" s="113" customFormat="true" ht="12.75" hidden="false" customHeight="false" outlineLevel="0" collapsed="false">
      <c r="A28" s="104"/>
      <c r="B28" s="105"/>
      <c r="C28" s="106"/>
      <c r="D28" s="106"/>
      <c r="E28" s="106"/>
      <c r="F28" s="106"/>
      <c r="G28" s="106"/>
      <c r="H28" s="106"/>
      <c r="I28" s="107"/>
      <c r="J28" s="108"/>
      <c r="K28" s="109" t="n">
        <f aca="false">(I28+J28)/2</f>
        <v>0</v>
      </c>
      <c r="L28" s="110"/>
      <c r="M28" s="110" t="n">
        <f aca="false">(K28+L28)/2</f>
        <v>0</v>
      </c>
      <c r="N28" s="111"/>
      <c r="O28" s="112" t="n">
        <f aca="false">(K28+L28)/2</f>
        <v>0</v>
      </c>
      <c r="Q28" s="113" t="n">
        <f aca="false">(P28*100)/60</f>
        <v>0</v>
      </c>
      <c r="R28" s="113" t="n">
        <f aca="false">100-Q28</f>
        <v>100</v>
      </c>
    </row>
    <row r="29" s="67" customFormat="true" ht="12.75" hidden="false" customHeight="false" outlineLevel="0" collapsed="false">
      <c r="A29" s="62"/>
      <c r="B29" s="46"/>
      <c r="C29" s="63"/>
      <c r="D29" s="63"/>
      <c r="E29" s="63"/>
      <c r="F29" s="63"/>
      <c r="G29" s="63"/>
      <c r="H29" s="63"/>
      <c r="I29" s="64"/>
      <c r="J29" s="18"/>
      <c r="K29" s="35" t="n">
        <f aca="false">(I29+J29)/2</f>
        <v>0</v>
      </c>
      <c r="L29" s="101"/>
      <c r="M29" s="101" t="n">
        <f aca="false">(K29+L29)/2</f>
        <v>0</v>
      </c>
      <c r="N29" s="41"/>
      <c r="O29" s="102" t="n">
        <f aca="false">(K29+L29)/2</f>
        <v>0</v>
      </c>
      <c r="P29" s="115"/>
      <c r="Q29" s="67" t="n">
        <f aca="false">(P29*100)/60</f>
        <v>0</v>
      </c>
      <c r="R29" s="67" t="n">
        <f aca="false">100-Q29</f>
        <v>100</v>
      </c>
    </row>
    <row r="30" s="67" customFormat="true" ht="12.75" hidden="false" customHeight="false" outlineLevel="0" collapsed="false">
      <c r="A30" s="62"/>
      <c r="B30" s="46"/>
      <c r="C30" s="63"/>
      <c r="D30" s="63"/>
      <c r="E30" s="63"/>
      <c r="F30" s="63"/>
      <c r="G30" s="63"/>
      <c r="H30" s="63"/>
      <c r="I30" s="64"/>
      <c r="J30" s="18"/>
      <c r="K30" s="35" t="n">
        <f aca="false">(I30+J30)/2</f>
        <v>0</v>
      </c>
      <c r="L30" s="101"/>
      <c r="M30" s="101" t="n">
        <f aca="false">(K30+L30)/2</f>
        <v>0</v>
      </c>
      <c r="N30" s="41"/>
      <c r="O30" s="102" t="n">
        <f aca="false">(K30+L30)/2</f>
        <v>0</v>
      </c>
      <c r="P30" s="115"/>
      <c r="Q30" s="67" t="n">
        <f aca="false">(P30*100)/60</f>
        <v>0</v>
      </c>
      <c r="R30" s="67" t="n">
        <f aca="false">100-Q30</f>
        <v>100</v>
      </c>
    </row>
    <row r="31" s="113" customFormat="true" ht="12.75" hidden="false" customHeight="false" outlineLevel="0" collapsed="false">
      <c r="A31" s="104"/>
      <c r="B31" s="105"/>
      <c r="C31" s="106"/>
      <c r="D31" s="106"/>
      <c r="E31" s="106"/>
      <c r="F31" s="106"/>
      <c r="G31" s="106"/>
      <c r="H31" s="106"/>
      <c r="I31" s="107"/>
      <c r="J31" s="108"/>
      <c r="K31" s="109" t="n">
        <f aca="false">(I31+J31)/2</f>
        <v>0</v>
      </c>
      <c r="L31" s="110"/>
      <c r="M31" s="110" t="n">
        <f aca="false">(K31+L31)/2</f>
        <v>0</v>
      </c>
      <c r="N31" s="111"/>
      <c r="O31" s="112" t="n">
        <f aca="false">(K31+L31)/2</f>
        <v>0</v>
      </c>
      <c r="Q31" s="113" t="n">
        <f aca="false">(P31*100)/60</f>
        <v>0</v>
      </c>
      <c r="R31" s="113" t="n">
        <f aca="false">100-Q31</f>
        <v>100</v>
      </c>
    </row>
    <row r="32" s="67" customFormat="true" ht="12.75" hidden="false" customHeight="false" outlineLevel="0" collapsed="false">
      <c r="A32" s="62"/>
      <c r="B32" s="46"/>
      <c r="C32" s="63"/>
      <c r="D32" s="63"/>
      <c r="E32" s="63"/>
      <c r="F32" s="63"/>
      <c r="G32" s="63"/>
      <c r="H32" s="63"/>
      <c r="I32" s="64"/>
      <c r="J32" s="18"/>
      <c r="K32" s="35" t="n">
        <f aca="false">(I32+J32)/2</f>
        <v>0</v>
      </c>
      <c r="L32" s="101"/>
      <c r="M32" s="101" t="n">
        <f aca="false">(K32+L32)/2</f>
        <v>0</v>
      </c>
      <c r="N32" s="41"/>
      <c r="O32" s="102" t="n">
        <f aca="false">(K32+L32)/2</f>
        <v>0</v>
      </c>
      <c r="Q32" s="67" t="n">
        <f aca="false">(P32*100)/60</f>
        <v>0</v>
      </c>
      <c r="R32" s="67" t="n">
        <f aca="false">100-Q32</f>
        <v>100</v>
      </c>
    </row>
    <row r="33" s="67" customFormat="true" ht="12.75" hidden="false" customHeight="false" outlineLevel="0" collapsed="false">
      <c r="A33" s="45"/>
      <c r="B33" s="46"/>
      <c r="C33" s="47"/>
      <c r="D33" s="47"/>
      <c r="E33" s="47"/>
      <c r="F33" s="47"/>
      <c r="G33" s="47"/>
      <c r="H33" s="47"/>
      <c r="I33" s="25"/>
      <c r="J33" s="18"/>
      <c r="K33" s="35" t="n">
        <f aca="false">(I33+J33)/2</f>
        <v>0</v>
      </c>
      <c r="L33" s="27"/>
      <c r="M33" s="27" t="n">
        <f aca="false">(K33+L33)/2</f>
        <v>0</v>
      </c>
      <c r="N33" s="49"/>
      <c r="O33" s="114" t="n">
        <f aca="false">(K33+L33)/2</f>
        <v>0</v>
      </c>
      <c r="P33" s="115"/>
      <c r="Q33" s="29" t="n">
        <f aca="false">(P33*100)/60</f>
        <v>0</v>
      </c>
      <c r="R33" s="29" t="n">
        <f aca="false">100-Q33</f>
        <v>100</v>
      </c>
    </row>
    <row r="34" s="67" customFormat="true" ht="12.75" hidden="false" customHeight="false" outlineLevel="0" collapsed="false">
      <c r="A34" s="62"/>
      <c r="B34" s="46"/>
      <c r="C34" s="63"/>
      <c r="D34" s="63"/>
      <c r="E34" s="63"/>
      <c r="F34" s="63"/>
      <c r="G34" s="63"/>
      <c r="H34" s="63"/>
      <c r="I34" s="64"/>
      <c r="J34" s="18"/>
      <c r="K34" s="35" t="n">
        <f aca="false">(I34+J34)/2</f>
        <v>0</v>
      </c>
      <c r="L34" s="101"/>
      <c r="M34" s="101" t="n">
        <f aca="false">(K34+L34)/2</f>
        <v>0</v>
      </c>
      <c r="N34" s="41"/>
      <c r="O34" s="102" t="n">
        <f aca="false">(K34+L34)/2</f>
        <v>0</v>
      </c>
      <c r="P34" s="115"/>
      <c r="Q34" s="67" t="n">
        <f aca="false">(P34*100)/60</f>
        <v>0</v>
      </c>
      <c r="R34" s="67" t="n">
        <f aca="false">100-Q34</f>
        <v>100</v>
      </c>
    </row>
    <row r="35" s="113" customFormat="true" ht="12.75" hidden="false" customHeight="false" outlineLevel="0" collapsed="false">
      <c r="A35" s="104"/>
      <c r="B35" s="105"/>
      <c r="C35" s="106"/>
      <c r="D35" s="106"/>
      <c r="E35" s="106"/>
      <c r="F35" s="106"/>
      <c r="G35" s="106"/>
      <c r="H35" s="106"/>
      <c r="I35" s="107"/>
      <c r="J35" s="108"/>
      <c r="K35" s="109" t="n">
        <f aca="false">(I35+J35)/2</f>
        <v>0</v>
      </c>
      <c r="L35" s="110"/>
      <c r="M35" s="110" t="n">
        <f aca="false">(K35+L35)/2</f>
        <v>0</v>
      </c>
      <c r="N35" s="111"/>
      <c r="O35" s="112" t="n">
        <f aca="false">(K35+L35)/2</f>
        <v>0</v>
      </c>
      <c r="Q35" s="113" t="n">
        <f aca="false">(P35*100)/60</f>
        <v>0</v>
      </c>
      <c r="R35" s="113" t="n">
        <f aca="false">100-Q35</f>
        <v>100</v>
      </c>
    </row>
    <row r="36" s="67" customFormat="true" ht="12.75" hidden="false" customHeight="false" outlineLevel="0" collapsed="false">
      <c r="A36" s="62"/>
      <c r="B36" s="46"/>
      <c r="C36" s="63"/>
      <c r="D36" s="63"/>
      <c r="E36" s="63"/>
      <c r="F36" s="63"/>
      <c r="G36" s="63"/>
      <c r="H36" s="63"/>
      <c r="I36" s="64"/>
      <c r="J36" s="18"/>
      <c r="K36" s="35" t="n">
        <f aca="false">(I36+J36)/2</f>
        <v>0</v>
      </c>
      <c r="L36" s="101"/>
      <c r="M36" s="101" t="n">
        <f aca="false">(K36+L36)/2</f>
        <v>0</v>
      </c>
      <c r="N36" s="41"/>
      <c r="O36" s="102" t="n">
        <f aca="false">(K36+L36)/2</f>
        <v>0</v>
      </c>
      <c r="P36" s="115"/>
      <c r="Q36" s="67" t="n">
        <f aca="false">(P36*100)/60</f>
        <v>0</v>
      </c>
      <c r="R36" s="67" t="n">
        <f aca="false">100-Q36</f>
        <v>100</v>
      </c>
    </row>
    <row r="37" s="113" customFormat="true" ht="12.75" hidden="false" customHeight="false" outlineLevel="0" collapsed="false">
      <c r="A37" s="104"/>
      <c r="B37" s="105"/>
      <c r="C37" s="106"/>
      <c r="D37" s="106"/>
      <c r="E37" s="106"/>
      <c r="F37" s="106"/>
      <c r="G37" s="106"/>
      <c r="H37" s="106"/>
      <c r="I37" s="107"/>
      <c r="J37" s="108"/>
      <c r="K37" s="109" t="n">
        <f aca="false">(I37+J37)/2</f>
        <v>0</v>
      </c>
      <c r="L37" s="110"/>
      <c r="M37" s="110" t="n">
        <f aca="false">(K37+L37)/2</f>
        <v>0</v>
      </c>
      <c r="N37" s="111"/>
      <c r="O37" s="112" t="n">
        <f aca="false">(K37+L37)/2</f>
        <v>0</v>
      </c>
      <c r="Q37" s="113" t="n">
        <f aca="false">(P37*100)/60</f>
        <v>0</v>
      </c>
      <c r="R37" s="113" t="n">
        <f aca="false">100-Q37</f>
        <v>100</v>
      </c>
    </row>
    <row r="38" s="67" customFormat="true" ht="12.75" hidden="false" customHeight="false" outlineLevel="0" collapsed="false">
      <c r="A38" s="62"/>
      <c r="B38" s="46"/>
      <c r="C38" s="63"/>
      <c r="D38" s="63"/>
      <c r="E38" s="63"/>
      <c r="F38" s="63"/>
      <c r="G38" s="63"/>
      <c r="H38" s="63"/>
      <c r="I38" s="64"/>
      <c r="J38" s="18"/>
      <c r="K38" s="35" t="n">
        <f aca="false">(I38+J38)/2</f>
        <v>0</v>
      </c>
      <c r="L38" s="101"/>
      <c r="M38" s="101" t="n">
        <f aca="false">(K38+L38)/2</f>
        <v>0</v>
      </c>
      <c r="N38" s="41"/>
      <c r="O38" s="102" t="n">
        <f aca="false">(K38+L38)/2</f>
        <v>0</v>
      </c>
      <c r="P38" s="115"/>
      <c r="Q38" s="67" t="n">
        <f aca="false">(P38*100)/60</f>
        <v>0</v>
      </c>
      <c r="R38" s="67" t="n">
        <f aca="false">100-Q38</f>
        <v>100</v>
      </c>
    </row>
    <row r="39" s="67" customFormat="true" ht="12.7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25"/>
      <c r="J39" s="18"/>
      <c r="K39" s="35" t="n">
        <f aca="false">(I39+J39)/2</f>
        <v>0</v>
      </c>
      <c r="L39" s="27"/>
      <c r="M39" s="27" t="n">
        <f aca="false">(K39+L39)/2</f>
        <v>0</v>
      </c>
      <c r="N39" s="49"/>
      <c r="O39" s="114" t="n">
        <f aca="false">(K39+L39)/2</f>
        <v>0</v>
      </c>
      <c r="P39" s="116"/>
      <c r="Q39" s="29" t="n">
        <f aca="false">(P39*100)/60</f>
        <v>0</v>
      </c>
      <c r="R39" s="29" t="n">
        <f aca="false">100-Q39</f>
        <v>100</v>
      </c>
    </row>
    <row r="40" s="67" customFormat="true" ht="12.75" hidden="false" customHeight="false" outlineLevel="0" collapsed="false">
      <c r="A40" s="62"/>
      <c r="B40" s="46"/>
      <c r="C40" s="63"/>
      <c r="D40" s="63"/>
      <c r="E40" s="63"/>
      <c r="F40" s="63"/>
      <c r="G40" s="63"/>
      <c r="H40" s="63"/>
      <c r="I40" s="64"/>
      <c r="J40" s="18"/>
      <c r="K40" s="35" t="n">
        <f aca="false">(I40+J40)/2</f>
        <v>0</v>
      </c>
      <c r="L40" s="101"/>
      <c r="M40" s="101" t="n">
        <f aca="false">(K40+L40)/2</f>
        <v>0</v>
      </c>
      <c r="N40" s="41"/>
      <c r="O40" s="102" t="n">
        <f aca="false">(K40+L40)/2</f>
        <v>0</v>
      </c>
      <c r="P40" s="115"/>
      <c r="Q40" s="67" t="n">
        <f aca="false">(P40*100)/60</f>
        <v>0</v>
      </c>
      <c r="R40" s="67" t="n">
        <f aca="false">100-Q40</f>
        <v>100</v>
      </c>
    </row>
    <row r="41" s="67" customFormat="true" ht="12.75" hidden="false" customHeight="false" outlineLevel="0" collapsed="false">
      <c r="A41" s="62"/>
      <c r="B41" s="46"/>
      <c r="C41" s="63"/>
      <c r="D41" s="63"/>
      <c r="E41" s="63"/>
      <c r="F41" s="63"/>
      <c r="G41" s="63"/>
      <c r="H41" s="63"/>
      <c r="I41" s="64"/>
      <c r="J41" s="18"/>
      <c r="K41" s="35" t="n">
        <f aca="false">(I41+J41)/2</f>
        <v>0</v>
      </c>
      <c r="L41" s="101"/>
      <c r="M41" s="101" t="n">
        <f aca="false">(K41+L41)/2</f>
        <v>0</v>
      </c>
      <c r="N41" s="41"/>
      <c r="O41" s="102" t="n">
        <f aca="false">(K41+L41)/2</f>
        <v>0</v>
      </c>
      <c r="P41" s="116"/>
      <c r="Q41" s="67" t="n">
        <f aca="false">(P41*100)/60</f>
        <v>0</v>
      </c>
      <c r="R41" s="67" t="n">
        <f aca="false">100-Q41</f>
        <v>100</v>
      </c>
    </row>
    <row r="42" s="67" customFormat="true" ht="12.75" hidden="false" customHeight="false" outlineLevel="0" collapsed="false">
      <c r="A42" s="62"/>
      <c r="B42" s="46"/>
      <c r="C42" s="63"/>
      <c r="D42" s="63"/>
      <c r="E42" s="63"/>
      <c r="F42" s="63"/>
      <c r="G42" s="63"/>
      <c r="H42" s="63"/>
      <c r="I42" s="64"/>
      <c r="J42" s="18"/>
      <c r="K42" s="35" t="n">
        <f aca="false">(I42+J42)/2</f>
        <v>0</v>
      </c>
      <c r="L42" s="101"/>
      <c r="M42" s="101" t="n">
        <f aca="false">(K42+L42)/2</f>
        <v>0</v>
      </c>
      <c r="N42" s="41"/>
      <c r="O42" s="102" t="n">
        <f aca="false">(K42+L42)/2</f>
        <v>0</v>
      </c>
      <c r="P42" s="116"/>
      <c r="Q42" s="67" t="n">
        <f aca="false">(P42*100)/60</f>
        <v>0</v>
      </c>
      <c r="R42" s="67" t="n">
        <f aca="false">100-Q42</f>
        <v>100</v>
      </c>
    </row>
    <row r="43" s="67" customFormat="true" ht="12.75" hidden="false" customHeight="false" outlineLevel="0" collapsed="false">
      <c r="A43" s="62"/>
      <c r="B43" s="46"/>
      <c r="C43" s="63"/>
      <c r="D43" s="63"/>
      <c r="E43" s="63"/>
      <c r="F43" s="63"/>
      <c r="G43" s="63"/>
      <c r="H43" s="63"/>
      <c r="I43" s="64"/>
      <c r="J43" s="18"/>
      <c r="K43" s="35" t="n">
        <f aca="false">(I43+J43)/2</f>
        <v>0</v>
      </c>
      <c r="L43" s="101"/>
      <c r="M43" s="101" t="n">
        <f aca="false">(K43+L43)/2</f>
        <v>0</v>
      </c>
      <c r="N43" s="41"/>
      <c r="O43" s="102" t="n">
        <f aca="false">(K43+L43)/2</f>
        <v>0</v>
      </c>
      <c r="P43" s="115"/>
      <c r="Q43" s="67" t="n">
        <f aca="false">(P43*100)/60</f>
        <v>0</v>
      </c>
      <c r="R43" s="67" t="n">
        <f aca="false">100-Q43</f>
        <v>100</v>
      </c>
    </row>
    <row r="44" s="67" customFormat="true" ht="12.75" hidden="false" customHeight="false" outlineLevel="0" collapsed="false">
      <c r="A44" s="62"/>
      <c r="B44" s="46"/>
      <c r="C44" s="63"/>
      <c r="D44" s="63"/>
      <c r="E44" s="63"/>
      <c r="F44" s="63"/>
      <c r="G44" s="63"/>
      <c r="H44" s="63"/>
      <c r="I44" s="64"/>
      <c r="J44" s="18"/>
      <c r="K44" s="35" t="n">
        <f aca="false">(I44+J44)/2</f>
        <v>0</v>
      </c>
      <c r="L44" s="101"/>
      <c r="M44" s="101" t="n">
        <f aca="false">(K44+L44)/2</f>
        <v>0</v>
      </c>
      <c r="N44" s="41"/>
      <c r="O44" s="102" t="n">
        <f aca="false">(K44+L44)/2</f>
        <v>0</v>
      </c>
      <c r="P44" s="116"/>
      <c r="Q44" s="67" t="n">
        <f aca="false">(P44*100)/60</f>
        <v>0</v>
      </c>
      <c r="R44" s="67" t="n">
        <f aca="false">100-Q44</f>
        <v>100</v>
      </c>
    </row>
    <row r="45" s="67" customFormat="true" ht="12.75" hidden="false" customHeight="false" outlineLevel="0" collapsed="false">
      <c r="A45" s="62"/>
      <c r="B45" s="46"/>
      <c r="C45" s="63"/>
      <c r="D45" s="63"/>
      <c r="E45" s="63"/>
      <c r="F45" s="63"/>
      <c r="G45" s="63"/>
      <c r="H45" s="63"/>
      <c r="I45" s="64"/>
      <c r="J45" s="18"/>
      <c r="K45" s="35" t="n">
        <f aca="false">(I45+J45)/2</f>
        <v>0</v>
      </c>
      <c r="L45" s="101"/>
      <c r="M45" s="101" t="n">
        <f aca="false">(K45+L45)/2</f>
        <v>0</v>
      </c>
      <c r="N45" s="41"/>
      <c r="O45" s="102" t="n">
        <f aca="false">(K45+L45)/2</f>
        <v>0</v>
      </c>
      <c r="P45" s="115"/>
      <c r="Q45" s="67" t="n">
        <f aca="false">(P45*100)/60</f>
        <v>0</v>
      </c>
      <c r="R45" s="67" t="n">
        <f aca="false">100-Q45</f>
        <v>100</v>
      </c>
    </row>
    <row r="46" s="67" customFormat="true" ht="12.75" hidden="false" customHeight="false" outlineLevel="0" collapsed="false">
      <c r="A46" s="62"/>
      <c r="B46" s="46"/>
      <c r="C46" s="63"/>
      <c r="D46" s="63"/>
      <c r="E46" s="63"/>
      <c r="F46" s="63"/>
      <c r="G46" s="63"/>
      <c r="H46" s="63"/>
      <c r="I46" s="64"/>
      <c r="J46" s="18"/>
      <c r="K46" s="35" t="n">
        <f aca="false">(I46+J46)/2</f>
        <v>0</v>
      </c>
      <c r="L46" s="101"/>
      <c r="M46" s="101" t="n">
        <f aca="false">(K46+L46)/2</f>
        <v>0</v>
      </c>
      <c r="N46" s="41"/>
      <c r="O46" s="102" t="n">
        <f aca="false">(K46+L46)/2</f>
        <v>0</v>
      </c>
      <c r="P46" s="116"/>
      <c r="Q46" s="67" t="n">
        <f aca="false">(P46*100)/60</f>
        <v>0</v>
      </c>
      <c r="R46" s="67" t="n">
        <f aca="false">100-Q46</f>
        <v>100</v>
      </c>
    </row>
    <row r="47" s="67" customFormat="true" ht="12.75" hidden="false" customHeight="false" outlineLevel="0" collapsed="false">
      <c r="A47" s="62"/>
      <c r="B47" s="46"/>
      <c r="C47" s="63"/>
      <c r="D47" s="63"/>
      <c r="E47" s="63"/>
      <c r="F47" s="63"/>
      <c r="G47" s="63"/>
      <c r="H47" s="63"/>
      <c r="I47" s="64"/>
      <c r="J47" s="18"/>
      <c r="K47" s="35" t="n">
        <f aca="false">(I47+J47)/2</f>
        <v>0</v>
      </c>
      <c r="L47" s="101"/>
      <c r="M47" s="101" t="n">
        <f aca="false">(K47+L47)/2</f>
        <v>0</v>
      </c>
      <c r="N47" s="41"/>
      <c r="O47" s="102" t="n">
        <f aca="false">(K47+L47)/2</f>
        <v>0</v>
      </c>
      <c r="P47" s="115"/>
      <c r="Q47" s="67" t="n">
        <f aca="false">(P47*100)/60</f>
        <v>0</v>
      </c>
      <c r="R47" s="67" t="n">
        <f aca="false">100-Q47</f>
        <v>100</v>
      </c>
    </row>
    <row r="48" s="67" customFormat="true" ht="12.75" hidden="false" customHeight="false" outlineLevel="0" collapsed="false">
      <c r="A48" s="62"/>
      <c r="B48" s="46"/>
      <c r="C48" s="63"/>
      <c r="D48" s="63"/>
      <c r="E48" s="63"/>
      <c r="F48" s="63"/>
      <c r="G48" s="63"/>
      <c r="H48" s="63"/>
      <c r="I48" s="64"/>
      <c r="J48" s="18"/>
      <c r="K48" s="35" t="n">
        <f aca="false">(I48+J48)/2</f>
        <v>0</v>
      </c>
      <c r="L48" s="101"/>
      <c r="M48" s="101" t="n">
        <f aca="false">(K48+L48)/2</f>
        <v>0</v>
      </c>
      <c r="N48" s="41"/>
      <c r="O48" s="102" t="n">
        <f aca="false">(K48+L48)/2</f>
        <v>0</v>
      </c>
      <c r="P48" s="116"/>
      <c r="Q48" s="67" t="n">
        <f aca="false">(P48*100)/60</f>
        <v>0</v>
      </c>
      <c r="R48" s="67" t="n">
        <f aca="false">100-Q48</f>
        <v>100</v>
      </c>
    </row>
    <row r="49" s="67" customFormat="true" ht="12.75" hidden="false" customHeight="false" outlineLevel="0" collapsed="false">
      <c r="A49" s="62"/>
      <c r="B49" s="46"/>
      <c r="C49" s="63"/>
      <c r="D49" s="63"/>
      <c r="E49" s="63"/>
      <c r="F49" s="63"/>
      <c r="G49" s="63"/>
      <c r="H49" s="63"/>
      <c r="I49" s="64"/>
      <c r="J49" s="18"/>
      <c r="K49" s="35" t="n">
        <f aca="false">(I49+J49)/2</f>
        <v>0</v>
      </c>
      <c r="L49" s="101"/>
      <c r="M49" s="101" t="n">
        <f aca="false">(K49+L49)/2</f>
        <v>0</v>
      </c>
      <c r="N49" s="41"/>
      <c r="O49" s="102" t="n">
        <f aca="false">(K49+L49)/2</f>
        <v>0</v>
      </c>
      <c r="P49" s="115"/>
      <c r="Q49" s="67" t="n">
        <f aca="false">(P49*100)/60</f>
        <v>0</v>
      </c>
      <c r="R49" s="67" t="n">
        <f aca="false">100-Q49</f>
        <v>100</v>
      </c>
    </row>
    <row r="50" s="67" customFormat="true" ht="12.75" hidden="false" customHeight="false" outlineLevel="0" collapsed="false">
      <c r="A50" s="62"/>
      <c r="B50" s="46"/>
      <c r="C50" s="63"/>
      <c r="D50" s="63"/>
      <c r="E50" s="63"/>
      <c r="F50" s="63"/>
      <c r="G50" s="63"/>
      <c r="H50" s="63"/>
      <c r="I50" s="64"/>
      <c r="J50" s="18"/>
      <c r="K50" s="35" t="n">
        <f aca="false">(I50+J50)/2</f>
        <v>0</v>
      </c>
      <c r="L50" s="101"/>
      <c r="M50" s="101" t="n">
        <f aca="false">(K50+L50)/2</f>
        <v>0</v>
      </c>
      <c r="N50" s="41"/>
      <c r="O50" s="102" t="n">
        <f aca="false">(K50+L50)/2</f>
        <v>0</v>
      </c>
      <c r="P50" s="116"/>
      <c r="Q50" s="67" t="n">
        <f aca="false">(P50*100)/60</f>
        <v>0</v>
      </c>
      <c r="R50" s="67" t="n">
        <f aca="false">100-Q50</f>
        <v>100</v>
      </c>
    </row>
    <row r="51" s="67" customFormat="true" ht="12.75" hidden="false" customHeight="false" outlineLevel="0" collapsed="false">
      <c r="A51" s="62"/>
      <c r="B51" s="46"/>
      <c r="C51" s="63"/>
      <c r="D51" s="63"/>
      <c r="E51" s="63"/>
      <c r="F51" s="63"/>
      <c r="G51" s="63"/>
      <c r="H51" s="63"/>
      <c r="I51" s="64"/>
      <c r="J51" s="18"/>
      <c r="K51" s="35" t="n">
        <f aca="false">(I51+J51)/2</f>
        <v>0</v>
      </c>
      <c r="L51" s="101"/>
      <c r="M51" s="101" t="n">
        <f aca="false">(K51+L51)/2</f>
        <v>0</v>
      </c>
      <c r="N51" s="41"/>
      <c r="O51" s="102" t="n">
        <f aca="false">(K51+L51)/2</f>
        <v>0</v>
      </c>
      <c r="P51" s="115"/>
      <c r="Q51" s="67" t="n">
        <f aca="false">(P51*100)/60</f>
        <v>0</v>
      </c>
      <c r="R51" s="67" t="n">
        <f aca="false">100-Q51</f>
        <v>100</v>
      </c>
    </row>
    <row r="52" s="67" customFormat="true" ht="12.75" hidden="true" customHeight="false" outlineLevel="0" collapsed="false">
      <c r="A52" s="62"/>
      <c r="B52" s="46"/>
      <c r="C52" s="63"/>
      <c r="D52" s="63"/>
      <c r="E52" s="63"/>
      <c r="F52" s="63"/>
      <c r="G52" s="63"/>
      <c r="H52" s="63"/>
      <c r="I52" s="64"/>
      <c r="J52" s="18"/>
      <c r="K52" s="35" t="n">
        <f aca="false">(I52+J52)/2</f>
        <v>0</v>
      </c>
      <c r="L52" s="101"/>
      <c r="M52" s="101" t="n">
        <f aca="false">(K52+L52)/2</f>
        <v>0</v>
      </c>
      <c r="N52" s="41"/>
      <c r="O52" s="102" t="n">
        <f aca="false">(K52+L52)/2</f>
        <v>0</v>
      </c>
      <c r="Q52" s="67" t="n">
        <f aca="false">(P52*100)/60</f>
        <v>0</v>
      </c>
      <c r="R52" s="67" t="n">
        <f aca="false">100-Q52</f>
        <v>100</v>
      </c>
    </row>
    <row r="53" s="67" customFormat="true" ht="12.75" hidden="true" customHeight="false" outlineLevel="0" collapsed="false">
      <c r="A53" s="62"/>
      <c r="B53" s="46"/>
      <c r="C53" s="63"/>
      <c r="D53" s="63"/>
      <c r="E53" s="63"/>
      <c r="F53" s="63"/>
      <c r="G53" s="63"/>
      <c r="H53" s="63"/>
      <c r="I53" s="64"/>
      <c r="J53" s="18"/>
      <c r="K53" s="35" t="n">
        <f aca="false">(I53+J53)/2</f>
        <v>0</v>
      </c>
      <c r="L53" s="101"/>
      <c r="M53" s="101" t="n">
        <f aca="false">(K53+L53)/2</f>
        <v>0</v>
      </c>
      <c r="N53" s="41"/>
      <c r="O53" s="102" t="n">
        <f aca="false">(K53+L53)/2</f>
        <v>0</v>
      </c>
      <c r="Q53" s="67" t="n">
        <f aca="false">(P53*100)/60</f>
        <v>0</v>
      </c>
      <c r="R53" s="67" t="n">
        <f aca="false">100-Q53</f>
        <v>100</v>
      </c>
    </row>
    <row r="54" s="67" customFormat="true" ht="12.75" hidden="true" customHeight="false" outlineLevel="0" collapsed="false">
      <c r="A54" s="62"/>
      <c r="B54" s="46"/>
      <c r="C54" s="63"/>
      <c r="D54" s="63"/>
      <c r="E54" s="63"/>
      <c r="F54" s="63"/>
      <c r="G54" s="63"/>
      <c r="H54" s="63"/>
      <c r="I54" s="64"/>
      <c r="J54" s="18"/>
      <c r="K54" s="35" t="n">
        <f aca="false">(I54+J54)/2</f>
        <v>0</v>
      </c>
      <c r="L54" s="101"/>
      <c r="M54" s="101" t="n">
        <f aca="false">(K54+L54)/2</f>
        <v>0</v>
      </c>
      <c r="N54" s="41"/>
      <c r="O54" s="102" t="n">
        <f aca="false">(K54+L54)/2</f>
        <v>0</v>
      </c>
      <c r="Q54" s="67" t="n">
        <f aca="false">(P54*100)/60</f>
        <v>0</v>
      </c>
      <c r="R54" s="67" t="n">
        <f aca="false">100-Q54</f>
        <v>100</v>
      </c>
    </row>
    <row r="55" s="67" customFormat="true" ht="12.75" hidden="true" customHeight="false" outlineLevel="0" collapsed="false">
      <c r="A55" s="62"/>
      <c r="B55" s="46"/>
      <c r="C55" s="63"/>
      <c r="D55" s="63"/>
      <c r="E55" s="63"/>
      <c r="F55" s="63"/>
      <c r="G55" s="63"/>
      <c r="H55" s="63"/>
      <c r="I55" s="64"/>
      <c r="J55" s="18"/>
      <c r="K55" s="35" t="n">
        <f aca="false">(I55+J55)/2</f>
        <v>0</v>
      </c>
      <c r="L55" s="101"/>
      <c r="M55" s="101" t="n">
        <f aca="false">(K55+L55)/2</f>
        <v>0</v>
      </c>
      <c r="N55" s="41"/>
      <c r="O55" s="102" t="n">
        <f aca="false">(K55+L55)/2</f>
        <v>0</v>
      </c>
      <c r="Q55" s="67" t="n">
        <f aca="false">(P55*100)/60</f>
        <v>0</v>
      </c>
      <c r="R55" s="67" t="n">
        <f aca="false">100-Q55</f>
        <v>100</v>
      </c>
    </row>
    <row r="56" s="67" customFormat="true" ht="12.75" hidden="true" customHeight="false" outlineLevel="0" collapsed="false">
      <c r="A56" s="62"/>
      <c r="B56" s="46"/>
      <c r="C56" s="63"/>
      <c r="D56" s="63"/>
      <c r="E56" s="63"/>
      <c r="F56" s="63"/>
      <c r="G56" s="63"/>
      <c r="H56" s="63"/>
      <c r="I56" s="64"/>
      <c r="J56" s="18"/>
      <c r="K56" s="35" t="n">
        <f aca="false">(I56+J56)/2</f>
        <v>0</v>
      </c>
      <c r="L56" s="101"/>
      <c r="M56" s="101" t="n">
        <f aca="false">(K56+L56)/2</f>
        <v>0</v>
      </c>
      <c r="N56" s="41"/>
      <c r="O56" s="102" t="n">
        <f aca="false">(K56+L56)/2</f>
        <v>0</v>
      </c>
      <c r="Q56" s="67" t="n">
        <f aca="false">(P56*100)/60</f>
        <v>0</v>
      </c>
      <c r="R56" s="67" t="n">
        <f aca="false">100-Q56</f>
        <v>100</v>
      </c>
    </row>
    <row r="57" s="67" customFormat="true" ht="12.75" hidden="true" customHeight="false" outlineLevel="0" collapsed="false">
      <c r="A57" s="62"/>
      <c r="B57" s="46"/>
      <c r="C57" s="63"/>
      <c r="D57" s="63"/>
      <c r="E57" s="63"/>
      <c r="F57" s="63"/>
      <c r="G57" s="63"/>
      <c r="H57" s="63"/>
      <c r="I57" s="64"/>
      <c r="J57" s="18"/>
      <c r="K57" s="35" t="n">
        <f aca="false">(I57+J57)/2</f>
        <v>0</v>
      </c>
      <c r="L57" s="101"/>
      <c r="M57" s="101" t="n">
        <f aca="false">(K57+L57)/2</f>
        <v>0</v>
      </c>
      <c r="N57" s="41"/>
      <c r="O57" s="102" t="n">
        <f aca="false">(K57+L57)/2</f>
        <v>0</v>
      </c>
      <c r="Q57" s="67" t="n">
        <f aca="false">(P57*100)/60</f>
        <v>0</v>
      </c>
      <c r="R57" s="67" t="n">
        <f aca="false">100-Q57</f>
        <v>100</v>
      </c>
    </row>
    <row r="58" s="67" customFormat="true" ht="12.75" hidden="true" customHeight="false" outlineLevel="0" collapsed="false">
      <c r="A58" s="62"/>
      <c r="B58" s="46"/>
      <c r="C58" s="63"/>
      <c r="D58" s="63"/>
      <c r="E58" s="63"/>
      <c r="F58" s="63"/>
      <c r="G58" s="63"/>
      <c r="H58" s="63"/>
      <c r="I58" s="64"/>
      <c r="J58" s="18"/>
      <c r="K58" s="35" t="n">
        <f aca="false">(I58+J58)/2</f>
        <v>0</v>
      </c>
      <c r="L58" s="66"/>
      <c r="M58" s="101" t="n">
        <f aca="false">(K58+L58)/2</f>
        <v>0</v>
      </c>
      <c r="N58" s="41"/>
      <c r="O58" s="102" t="n">
        <f aca="false">(K58+L58)/2</f>
        <v>0</v>
      </c>
      <c r="Q58" s="67" t="n">
        <f aca="false">(P58*100)/60</f>
        <v>0</v>
      </c>
      <c r="R58" s="67" t="n">
        <f aca="false">100-Q58</f>
        <v>100</v>
      </c>
    </row>
    <row r="59" s="67" customFormat="true" ht="12.75" hidden="true" customHeight="false" outlineLevel="0" collapsed="false">
      <c r="C59" s="63"/>
      <c r="D59" s="63"/>
      <c r="E59" s="63"/>
      <c r="F59" s="63"/>
      <c r="G59" s="63"/>
      <c r="H59" s="63"/>
      <c r="I59" s="64"/>
      <c r="J59" s="18"/>
      <c r="K59" s="35" t="n">
        <f aca="false">(I59+J59)/2</f>
        <v>0</v>
      </c>
      <c r="O59" s="102" t="n">
        <f aca="false">(K59+L59)/2</f>
        <v>0</v>
      </c>
      <c r="Q59" s="67" t="n">
        <f aca="false">(P59*100)/60</f>
        <v>0</v>
      </c>
      <c r="R59" s="67" t="n">
        <f aca="false">100-Q59</f>
        <v>100</v>
      </c>
    </row>
    <row r="60" s="67" customFormat="true" ht="12.75" hidden="false" customHeight="false" outlineLevel="0" collapsed="false">
      <c r="A60" s="117"/>
      <c r="B60" s="118"/>
      <c r="C60" s="119"/>
      <c r="D60" s="119"/>
      <c r="E60" s="119"/>
      <c r="F60" s="119"/>
      <c r="G60" s="119"/>
      <c r="H60" s="119"/>
      <c r="J60" s="18"/>
      <c r="K60" s="35" t="n">
        <f aca="false">(I60+J60)/2</f>
        <v>0</v>
      </c>
      <c r="O60" s="102" t="n">
        <f aca="false">(K60+L60)/2</f>
        <v>0</v>
      </c>
      <c r="Q60" s="67" t="n">
        <f aca="false">(P60*100)/60</f>
        <v>0</v>
      </c>
      <c r="R60" s="67" t="n">
        <f aca="false">100-Q60</f>
        <v>100</v>
      </c>
    </row>
    <row r="61" s="113" customFormat="true" ht="12.75" hidden="false" customHeight="false" outlineLevel="0" collapsed="false">
      <c r="C61" s="120"/>
      <c r="D61" s="120"/>
      <c r="E61" s="120"/>
      <c r="F61" s="120"/>
      <c r="G61" s="120"/>
      <c r="H61" s="120"/>
      <c r="I61" s="112"/>
      <c r="J61" s="108"/>
      <c r="K61" s="109" t="n">
        <f aca="false">(I61+J61)/2</f>
        <v>0</v>
      </c>
      <c r="O61" s="112" t="n">
        <f aca="false">(K61+L61)/2</f>
        <v>0</v>
      </c>
      <c r="Q61" s="113" t="n">
        <f aca="false">(P61*100)/60</f>
        <v>0</v>
      </c>
      <c r="R61" s="113" t="n">
        <f aca="false">100-Q61</f>
        <v>100</v>
      </c>
    </row>
    <row r="62" s="67" customFormat="true" ht="12.75" hidden="false" customHeight="false" outlineLevel="0" collapsed="false">
      <c r="B62" s="29"/>
      <c r="C62" s="119"/>
      <c r="D62" s="119"/>
      <c r="E62" s="119"/>
      <c r="F62" s="119"/>
      <c r="G62" s="119"/>
      <c r="H62" s="119"/>
      <c r="J62" s="18"/>
      <c r="K62" s="35" t="n">
        <f aca="false">(I62+J62)/2</f>
        <v>0</v>
      </c>
      <c r="O62" s="102" t="n">
        <f aca="false">(K62+L62)/2</f>
        <v>0</v>
      </c>
      <c r="Q62" s="67" t="n">
        <f aca="false">(P62*100)/60</f>
        <v>0</v>
      </c>
      <c r="R62" s="67" t="n">
        <f aca="false">100-Q62</f>
        <v>100</v>
      </c>
    </row>
    <row r="63" s="67" customFormat="true" ht="12.75" hidden="false" customHeight="false" outlineLevel="0" collapsed="false">
      <c r="B63" s="118"/>
      <c r="C63" s="119"/>
      <c r="D63" s="119"/>
      <c r="E63" s="119"/>
      <c r="F63" s="119"/>
      <c r="G63" s="119"/>
      <c r="H63" s="119"/>
      <c r="J63" s="18"/>
      <c r="K63" s="35" t="n">
        <f aca="false">(I63+J63)/2</f>
        <v>0</v>
      </c>
      <c r="O63" s="102" t="n">
        <f aca="false">(K63+L63)/2</f>
        <v>0</v>
      </c>
      <c r="Q63" s="67" t="n">
        <f aca="false">(P63*100)/60</f>
        <v>0</v>
      </c>
      <c r="R63" s="67" t="n">
        <f aca="false">100-Q63</f>
        <v>100</v>
      </c>
    </row>
    <row r="64" s="67" customFormat="true" ht="12.75" hidden="false" customHeight="false" outlineLevel="0" collapsed="false">
      <c r="B64" s="118"/>
      <c r="C64" s="119"/>
      <c r="D64" s="119"/>
      <c r="E64" s="119"/>
      <c r="F64" s="119"/>
      <c r="G64" s="119"/>
      <c r="H64" s="119"/>
      <c r="I64" s="117"/>
      <c r="J64" s="18"/>
      <c r="K64" s="35" t="n">
        <f aca="false">(I64+J64)/2</f>
        <v>0</v>
      </c>
      <c r="O64" s="102" t="n">
        <f aca="false">(K64+L64)/2</f>
        <v>0</v>
      </c>
      <c r="Q64" s="67" t="n">
        <f aca="false">(P64*100)/60</f>
        <v>0</v>
      </c>
      <c r="R64" s="67" t="n">
        <f aca="false">100-Q64</f>
        <v>100</v>
      </c>
    </row>
    <row r="65" s="67" customFormat="true" ht="12.75" hidden="false" customHeight="false" outlineLevel="0" collapsed="false">
      <c r="B65" s="118"/>
      <c r="C65" s="119"/>
      <c r="D65" s="119"/>
      <c r="E65" s="119"/>
      <c r="F65" s="119"/>
      <c r="G65" s="119"/>
      <c r="H65" s="119"/>
      <c r="I65" s="117"/>
      <c r="J65" s="18"/>
      <c r="K65" s="35" t="n">
        <f aca="false">(I65+J65)/2</f>
        <v>0</v>
      </c>
      <c r="O65" s="102" t="n">
        <f aca="false">(K65+L65)/2</f>
        <v>0</v>
      </c>
      <c r="Q65" s="67" t="n">
        <f aca="false">(P65*100)/60</f>
        <v>0</v>
      </c>
      <c r="R65" s="67" t="n">
        <f aca="false">100-Q65</f>
        <v>100</v>
      </c>
    </row>
    <row r="66" s="67" customFormat="true" ht="12.75" hidden="false" customHeight="false" outlineLevel="0" collapsed="false">
      <c r="B66" s="118"/>
      <c r="C66" s="119"/>
      <c r="D66" s="119"/>
      <c r="E66" s="119"/>
      <c r="F66" s="119"/>
      <c r="G66" s="119"/>
      <c r="H66" s="119"/>
      <c r="I66" s="117"/>
      <c r="J66" s="18"/>
      <c r="K66" s="35" t="n">
        <f aca="false">(I66+J66)/2</f>
        <v>0</v>
      </c>
      <c r="O66" s="102" t="n">
        <f aca="false">(K66+L66)/2</f>
        <v>0</v>
      </c>
      <c r="Q66" s="67" t="n">
        <f aca="false">(P66*100)/60</f>
        <v>0</v>
      </c>
      <c r="R66" s="67" t="n">
        <f aca="false">100-Q66</f>
        <v>100</v>
      </c>
    </row>
    <row r="67" s="67" customFormat="true" ht="12.75" hidden="false" customHeight="false" outlineLevel="0" collapsed="false">
      <c r="B67" s="118"/>
      <c r="C67" s="119"/>
      <c r="D67" s="119"/>
      <c r="E67" s="119"/>
      <c r="F67" s="119"/>
      <c r="G67" s="119"/>
      <c r="H67" s="119"/>
      <c r="I67" s="117"/>
      <c r="J67" s="18"/>
      <c r="K67" s="35" t="n">
        <f aca="false">(I67+J67)/2</f>
        <v>0</v>
      </c>
      <c r="O67" s="102" t="n">
        <f aca="false">(K67+L67)/2</f>
        <v>0</v>
      </c>
      <c r="Q67" s="67" t="n">
        <f aca="false">(P67*100)/60</f>
        <v>0</v>
      </c>
      <c r="R67" s="67" t="n">
        <f aca="false">100-Q67</f>
        <v>100</v>
      </c>
    </row>
    <row r="68" s="67" customFormat="true" ht="12.75" hidden="false" customHeight="false" outlineLevel="0" collapsed="false">
      <c r="B68" s="118"/>
      <c r="C68" s="119"/>
      <c r="D68" s="119"/>
      <c r="E68" s="119"/>
      <c r="F68" s="119"/>
      <c r="G68" s="119"/>
      <c r="H68" s="119"/>
      <c r="I68" s="117"/>
      <c r="J68" s="18"/>
      <c r="K68" s="35" t="n">
        <f aca="false">(I68+J68)/2</f>
        <v>0</v>
      </c>
      <c r="O68" s="102" t="n">
        <f aca="false">(K68+L68)/2</f>
        <v>0</v>
      </c>
      <c r="Q68" s="67" t="n">
        <f aca="false">(P68*100)/60</f>
        <v>0</v>
      </c>
      <c r="R68" s="67" t="n">
        <f aca="false">100-Q68</f>
        <v>100</v>
      </c>
    </row>
    <row r="69" s="67" customFormat="true" ht="12.75" hidden="false" customHeight="false" outlineLevel="0" collapsed="false">
      <c r="B69" s="118"/>
      <c r="C69" s="119"/>
      <c r="D69" s="119"/>
      <c r="E69" s="119"/>
      <c r="F69" s="119"/>
      <c r="G69" s="119"/>
      <c r="H69" s="119"/>
      <c r="I69" s="117"/>
      <c r="J69" s="18"/>
      <c r="K69" s="35" t="n">
        <f aca="false">(I69+J69)/2</f>
        <v>0</v>
      </c>
      <c r="O69" s="102" t="n">
        <f aca="false">(K69+L69)/2</f>
        <v>0</v>
      </c>
      <c r="Q69" s="67" t="n">
        <f aca="false">(P69*100)/60</f>
        <v>0</v>
      </c>
      <c r="R69" s="67" t="n">
        <f aca="false">100-Q69</f>
        <v>100</v>
      </c>
    </row>
    <row r="70" s="67" customFormat="true" ht="12.75" hidden="false" customHeight="false" outlineLevel="0" collapsed="false">
      <c r="B70" s="118"/>
      <c r="C70" s="119"/>
      <c r="D70" s="119"/>
      <c r="E70" s="119"/>
      <c r="F70" s="119"/>
      <c r="G70" s="119"/>
      <c r="H70" s="119"/>
      <c r="I70" s="117"/>
      <c r="J70" s="18"/>
      <c r="K70" s="35" t="n">
        <f aca="false">(I70+J70)/2</f>
        <v>0</v>
      </c>
      <c r="O70" s="102" t="n">
        <f aca="false">(K70+L70)/2</f>
        <v>0</v>
      </c>
      <c r="Q70" s="67" t="n">
        <f aca="false">(P70*100)/60</f>
        <v>0</v>
      </c>
      <c r="R70" s="67" t="n">
        <f aca="false">100-Q70</f>
        <v>100</v>
      </c>
    </row>
    <row r="71" customFormat="false" ht="12.75" hidden="false" customHeight="false" outlineLevel="0" collapsed="false">
      <c r="B71" s="118"/>
      <c r="I71" s="117"/>
      <c r="J71" s="18"/>
      <c r="K71" s="35" t="n">
        <f aca="false">(I71+J71)/2</f>
        <v>0</v>
      </c>
      <c r="O71" s="102" t="n">
        <f aca="false">(K71+L71)/2</f>
        <v>0</v>
      </c>
      <c r="P71" s="67"/>
      <c r="Q71" s="67" t="n">
        <f aca="false">(P71*100)/60</f>
        <v>0</v>
      </c>
      <c r="R71" s="67" t="n">
        <f aca="false">100-Q71</f>
        <v>100</v>
      </c>
    </row>
    <row r="72" customFormat="false" ht="12.75" hidden="false" customHeight="false" outlineLevel="0" collapsed="false">
      <c r="B72" s="118"/>
      <c r="I72" s="117"/>
      <c r="J72" s="18"/>
      <c r="K72" s="35" t="n">
        <f aca="false">(I72+J72)/2</f>
        <v>0</v>
      </c>
      <c r="O72" s="102" t="n">
        <f aca="false">(K72+L72)/2</f>
        <v>0</v>
      </c>
      <c r="P72" s="67"/>
      <c r="Q72" s="67" t="n">
        <f aca="false">(P72*100)/60</f>
        <v>0</v>
      </c>
      <c r="R72" s="67" t="n">
        <f aca="false">100-Q72</f>
        <v>100</v>
      </c>
    </row>
    <row r="73" customFormat="false" ht="12.75" hidden="false" customHeight="false" outlineLevel="0" collapsed="false">
      <c r="B73" s="118"/>
      <c r="I73" s="117"/>
      <c r="J73" s="18"/>
      <c r="K73" s="35" t="n">
        <f aca="false">(I73+J73)/2</f>
        <v>0</v>
      </c>
      <c r="O73" s="102" t="n">
        <f aca="false">(K73+L73)/2</f>
        <v>0</v>
      </c>
      <c r="P73" s="67"/>
      <c r="Q73" s="67" t="n">
        <f aca="false">(P73*100)/60</f>
        <v>0</v>
      </c>
      <c r="R73" s="67" t="n">
        <f aca="false">100-Q73</f>
        <v>100</v>
      </c>
    </row>
    <row r="74" customFormat="false" ht="12.75" hidden="false" customHeight="false" outlineLevel="0" collapsed="false">
      <c r="B74" s="118"/>
      <c r="I74" s="117"/>
      <c r="J74" s="18"/>
      <c r="K74" s="35" t="n">
        <f aca="false">(I74+J74)/2</f>
        <v>0</v>
      </c>
      <c r="O74" s="102" t="n">
        <f aca="false">(K74+L74)/2</f>
        <v>0</v>
      </c>
      <c r="P74" s="67"/>
      <c r="Q74" s="67" t="n">
        <f aca="false">(P74*100)/60</f>
        <v>0</v>
      </c>
      <c r="R74" s="67" t="n">
        <f aca="false">100-Q74</f>
        <v>100</v>
      </c>
    </row>
    <row r="75" customFormat="false" ht="12.75" hidden="false" customHeight="false" outlineLevel="0" collapsed="false">
      <c r="B75" s="118"/>
      <c r="I75" s="117"/>
      <c r="J75" s="18"/>
      <c r="K75" s="35" t="n">
        <f aca="false">(I75+J75)/2</f>
        <v>0</v>
      </c>
      <c r="O75" s="102" t="n">
        <f aca="false">(K75+L75)/2</f>
        <v>0</v>
      </c>
      <c r="P75" s="67"/>
      <c r="Q75" s="67" t="n">
        <f aca="false">(P75*100)/60</f>
        <v>0</v>
      </c>
      <c r="R75" s="67" t="n">
        <f aca="false">100-Q75</f>
        <v>100</v>
      </c>
    </row>
    <row r="76" customFormat="false" ht="12.75" hidden="false" customHeight="false" outlineLevel="0" collapsed="false">
      <c r="B76" s="118"/>
      <c r="I76" s="117"/>
      <c r="J76" s="18"/>
      <c r="K76" s="35" t="n">
        <f aca="false">(I76+J76)/2</f>
        <v>0</v>
      </c>
      <c r="O76" s="102" t="n">
        <f aca="false">(K76+L76)/2</f>
        <v>0</v>
      </c>
      <c r="P76" s="67"/>
      <c r="Q76" s="67" t="n">
        <f aca="false">(P76*100)/60</f>
        <v>0</v>
      </c>
      <c r="R76" s="67" t="n">
        <f aca="false">100-Q76</f>
        <v>100</v>
      </c>
    </row>
    <row r="77" customFormat="false" ht="12.75" hidden="false" customHeight="false" outlineLevel="0" collapsed="false">
      <c r="B77" s="118"/>
      <c r="I77" s="117"/>
      <c r="J77" s="18"/>
      <c r="K77" s="35" t="n">
        <f aca="false">(I77+J77)/2</f>
        <v>0</v>
      </c>
      <c r="O77" s="102" t="n">
        <f aca="false">(K77+L77)/2</f>
        <v>0</v>
      </c>
      <c r="P77" s="67"/>
      <c r="Q77" s="67" t="n">
        <f aca="false">(P77*100)/60</f>
        <v>0</v>
      </c>
      <c r="R77" s="67" t="n">
        <f aca="false">100-Q77</f>
        <v>100</v>
      </c>
    </row>
    <row r="78" customFormat="false" ht="12.75" hidden="false" customHeight="false" outlineLevel="0" collapsed="false">
      <c r="B78" s="118"/>
      <c r="I78" s="117"/>
      <c r="J78" s="18"/>
      <c r="K78" s="35" t="n">
        <f aca="false">(I78+J78)/2</f>
        <v>0</v>
      </c>
      <c r="O78" s="102" t="n">
        <f aca="false">(K78+L78)/2</f>
        <v>0</v>
      </c>
      <c r="P78" s="67"/>
      <c r="Q78" s="67" t="n">
        <f aca="false">(P78*100)/60</f>
        <v>0</v>
      </c>
      <c r="R78" s="67" t="n">
        <f aca="false">100-Q78</f>
        <v>100</v>
      </c>
    </row>
    <row r="79" customFormat="false" ht="12.75" hidden="false" customHeight="false" outlineLevel="0" collapsed="false">
      <c r="B79" s="118"/>
      <c r="I79" s="117"/>
      <c r="J79" s="121"/>
      <c r="K79" s="35" t="n">
        <f aca="false">(I79+J79)/2</f>
        <v>0</v>
      </c>
      <c r="O79" s="102" t="n">
        <f aca="false">(K79+L79)/2</f>
        <v>0</v>
      </c>
      <c r="P79" s="67"/>
      <c r="Q79" s="67" t="n">
        <f aca="false">(P79*100)/60</f>
        <v>0</v>
      </c>
      <c r="R79" s="67" t="n">
        <f aca="false">100-Q79</f>
        <v>100</v>
      </c>
    </row>
    <row r="80" customFormat="false" ht="12.75" hidden="false" customHeight="false" outlineLevel="0" collapsed="false">
      <c r="B80" s="118"/>
      <c r="I80" s="117"/>
      <c r="J80" s="121"/>
      <c r="K80" s="35" t="n">
        <f aca="false">(I80+J80)/2</f>
        <v>0</v>
      </c>
      <c r="O80" s="122" t="n">
        <f aca="false">(K80+L80)/2</f>
        <v>0</v>
      </c>
      <c r="P80" s="67"/>
      <c r="Q80" s="67" t="n">
        <f aca="false">(P80*100)/60</f>
        <v>0</v>
      </c>
      <c r="R80" s="67" t="n">
        <f aca="false">100-Q80</f>
        <v>100</v>
      </c>
    </row>
    <row r="81" customFormat="false" ht="12.75" hidden="false" customHeight="false" outlineLevel="0" collapsed="false">
      <c r="B81" s="118"/>
      <c r="I81" s="117"/>
      <c r="J81" s="121"/>
      <c r="K81" s="35" t="n">
        <f aca="false">(I81+J81)/2</f>
        <v>0</v>
      </c>
      <c r="O81" s="122" t="n">
        <f aca="false">(K81+L81)/2</f>
        <v>0</v>
      </c>
      <c r="P81" s="67"/>
      <c r="Q81" s="67" t="n">
        <f aca="false">(P81*100)/60</f>
        <v>0</v>
      </c>
      <c r="R81" s="67" t="n">
        <f aca="false">100-Q81</f>
        <v>100</v>
      </c>
    </row>
    <row r="82" customFormat="false" ht="12.75" hidden="false" customHeight="false" outlineLevel="0" collapsed="false">
      <c r="B82" s="118"/>
      <c r="I82" s="117"/>
      <c r="J82" s="121"/>
      <c r="K82" s="35" t="n">
        <f aca="false">(I82+J82)/2</f>
        <v>0</v>
      </c>
      <c r="O82" s="122" t="n">
        <f aca="false">(K82+L82)/2</f>
        <v>0</v>
      </c>
      <c r="P82" s="67"/>
      <c r="Q82" s="67" t="n">
        <f aca="false">(P82*100)/60</f>
        <v>0</v>
      </c>
      <c r="R82" s="67" t="n">
        <f aca="false">100-Q82</f>
        <v>100</v>
      </c>
    </row>
    <row r="83" customFormat="false" ht="12.75" hidden="false" customHeight="false" outlineLevel="0" collapsed="false">
      <c r="B83" s="118"/>
      <c r="I83" s="117"/>
      <c r="J83" s="121"/>
      <c r="K83" s="35" t="n">
        <f aca="false">(I83+J83)/2</f>
        <v>0</v>
      </c>
      <c r="O83" s="122" t="n">
        <f aca="false">(K83+L83)/2</f>
        <v>0</v>
      </c>
      <c r="P83" s="67"/>
      <c r="Q83" s="67" t="n">
        <f aca="false">(P83*100)/60</f>
        <v>0</v>
      </c>
      <c r="R83" s="67" t="n">
        <f aca="false">100-Q83</f>
        <v>100</v>
      </c>
    </row>
    <row r="84" customFormat="false" ht="12.75" hidden="false" customHeight="false" outlineLevel="0" collapsed="false">
      <c r="B84" s="118"/>
      <c r="I84" s="117"/>
      <c r="J84" s="121"/>
      <c r="K84" s="35" t="n">
        <f aca="false">(I84+J84)/2</f>
        <v>0</v>
      </c>
      <c r="O84" s="122" t="n">
        <f aca="false">(K84+L84)/2</f>
        <v>0</v>
      </c>
      <c r="P84" s="67"/>
      <c r="Q84" s="67" t="n">
        <f aca="false">(P84*100)/60</f>
        <v>0</v>
      </c>
      <c r="R84" s="67" t="n">
        <f aca="false">100-Q84</f>
        <v>100</v>
      </c>
    </row>
    <row r="85" customFormat="false" ht="12.75" hidden="false" customHeight="false" outlineLevel="0" collapsed="false">
      <c r="B85" s="118"/>
      <c r="I85" s="117"/>
      <c r="J85" s="121"/>
      <c r="K85" s="35" t="n">
        <f aca="false">(I85+J85)/2</f>
        <v>0</v>
      </c>
      <c r="O85" s="122" t="n">
        <f aca="false">(K85+L85)/2</f>
        <v>0</v>
      </c>
      <c r="P85" s="67"/>
      <c r="Q85" s="67" t="n">
        <f aca="false">(P85*100)/60</f>
        <v>0</v>
      </c>
      <c r="R85" s="67" t="n">
        <f aca="false">100-Q85</f>
        <v>100</v>
      </c>
    </row>
    <row r="86" customFormat="false" ht="12.75" hidden="false" customHeight="false" outlineLevel="0" collapsed="false">
      <c r="B86" s="118"/>
      <c r="I86" s="117"/>
      <c r="J86" s="121"/>
      <c r="K86" s="35" t="n">
        <f aca="false">(I86+J86)/2</f>
        <v>0</v>
      </c>
      <c r="O86" s="122" t="n">
        <f aca="false">(K86+L86)/2</f>
        <v>0</v>
      </c>
      <c r="P86" s="67"/>
      <c r="Q86" s="67" t="n">
        <f aca="false">(P86*100)/60</f>
        <v>0</v>
      </c>
      <c r="R86" s="67" t="n">
        <f aca="false">100-Q86</f>
        <v>100</v>
      </c>
    </row>
    <row r="87" customFormat="false" ht="12.75" hidden="false" customHeight="false" outlineLevel="0" collapsed="false">
      <c r="B87" s="117"/>
      <c r="K87" s="35" t="n">
        <f aca="false">(I87+J87)/2</f>
        <v>0</v>
      </c>
      <c r="O87" s="122" t="n">
        <f aca="false">(K87+L87)/2</f>
        <v>0</v>
      </c>
      <c r="P87" s="67"/>
      <c r="Q87" s="67" t="n">
        <f aca="false">(P87*100)/60</f>
        <v>0</v>
      </c>
      <c r="R87" s="67" t="n">
        <f aca="false">100-Q87</f>
        <v>100</v>
      </c>
    </row>
    <row r="88" customFormat="false" ht="12.75" hidden="false" customHeight="false" outlineLevel="0" collapsed="false">
      <c r="B88" s="117"/>
      <c r="K88" s="35" t="n">
        <f aca="false">(I88+J88)/2</f>
        <v>0</v>
      </c>
      <c r="O88" s="122" t="n">
        <f aca="false">(K88+L88)/2</f>
        <v>0</v>
      </c>
      <c r="P88" s="67"/>
      <c r="Q88" s="67" t="n">
        <f aca="false">(P88*100)/60</f>
        <v>0</v>
      </c>
      <c r="R88" s="67" t="n">
        <f aca="false">100-Q88</f>
        <v>100</v>
      </c>
    </row>
    <row r="89" customFormat="false" ht="12.75" hidden="false" customHeight="false" outlineLevel="0" collapsed="false">
      <c r="B89" s="117"/>
      <c r="K89" s="35" t="n">
        <f aca="false">(I89+J89)/2</f>
        <v>0</v>
      </c>
      <c r="O89" s="122" t="n">
        <f aca="false">(K89+L89)/2</f>
        <v>0</v>
      </c>
      <c r="P89" s="67"/>
      <c r="Q89" s="67" t="n">
        <f aca="false">(P89*100)/60</f>
        <v>0</v>
      </c>
      <c r="R89" s="67" t="n">
        <f aca="false">100-Q89</f>
        <v>100</v>
      </c>
    </row>
    <row r="90" customFormat="false" ht="12.75" hidden="false" customHeight="false" outlineLevel="0" collapsed="false">
      <c r="B90" s="117"/>
      <c r="K90" s="35" t="n">
        <f aca="false">(I90+J90)/2</f>
        <v>0</v>
      </c>
      <c r="O90" s="122" t="n">
        <f aca="false">(K90+L90)/2</f>
        <v>0</v>
      </c>
      <c r="P90" s="67"/>
      <c r="Q90" s="67" t="n">
        <f aca="false">(P90*100)/60</f>
        <v>0</v>
      </c>
      <c r="R90" s="67" t="n">
        <f aca="false">100-Q90</f>
        <v>100</v>
      </c>
    </row>
    <row r="91" customFormat="false" ht="12.75" hidden="false" customHeight="false" outlineLevel="0" collapsed="false">
      <c r="B91" s="117"/>
      <c r="K91" s="35" t="n">
        <f aca="false">(I91+J91)/2</f>
        <v>0</v>
      </c>
      <c r="O91" s="122" t="n">
        <f aca="false">(K91+L91)/2</f>
        <v>0</v>
      </c>
      <c r="P91" s="67"/>
      <c r="Q91" s="67" t="n">
        <f aca="false">(P91*100)/60</f>
        <v>0</v>
      </c>
      <c r="R91" s="67" t="n">
        <f aca="false">100-Q91</f>
        <v>100</v>
      </c>
    </row>
    <row r="92" customFormat="false" ht="12.75" hidden="false" customHeight="false" outlineLevel="0" collapsed="false">
      <c r="B92" s="117"/>
      <c r="K92" s="35" t="n">
        <f aca="false">(I92+J92)/2</f>
        <v>0</v>
      </c>
      <c r="O92" s="122" t="n">
        <f aca="false">(K92+L92)/2</f>
        <v>0</v>
      </c>
      <c r="P92" s="67"/>
      <c r="Q92" s="67" t="n">
        <f aca="false">(P92*100)/60</f>
        <v>0</v>
      </c>
      <c r="R92" s="67" t="n">
        <f aca="false">100-Q92</f>
        <v>100</v>
      </c>
    </row>
    <row r="93" customFormat="false" ht="12.75" hidden="false" customHeight="false" outlineLevel="0" collapsed="false">
      <c r="B93" s="117"/>
      <c r="K93" s="35" t="n">
        <f aca="false">(I93+J93)/2</f>
        <v>0</v>
      </c>
      <c r="O93" s="122" t="n">
        <f aca="false">(K93+L93)/2</f>
        <v>0</v>
      </c>
      <c r="P93" s="67"/>
      <c r="Q93" s="67" t="n">
        <f aca="false">(P93*100)/60</f>
        <v>0</v>
      </c>
      <c r="R93" s="67" t="n">
        <f aca="false">100-Q93</f>
        <v>100</v>
      </c>
    </row>
  </sheetData>
  <mergeCells count="2">
    <mergeCell ref="A1:B2"/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85"/>
    <col collapsed="false" customWidth="true" hidden="true" outlineLevel="0" max="8" min="3" style="1" width="3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95" width="6.99"/>
    <col collapsed="false" customWidth="true" hidden="false" outlineLevel="0" max="12" min="12" style="0" width="8.28"/>
    <col collapsed="false" customWidth="true" hidden="false" outlineLevel="0" max="13" min="13" style="0" width="5.71"/>
    <col collapsed="false" customWidth="true" hidden="true" outlineLevel="0" max="14" min="14" style="0" width="16.7"/>
    <col collapsed="false" customWidth="true" hidden="false" outlineLevel="0" max="15" min="15" style="0" width="12.7"/>
    <col collapsed="false" customWidth="true" hidden="false" outlineLevel="0" max="16" min="16" style="0" width="12.85"/>
  </cols>
  <sheetData>
    <row r="1" customFormat="false" ht="19.5" hidden="false" customHeight="true" outlineLevel="0" collapsed="false">
      <c r="A1" s="123" t="s">
        <v>148</v>
      </c>
      <c r="B1" s="123"/>
      <c r="C1" s="3"/>
      <c r="D1" s="3"/>
      <c r="E1" s="3"/>
      <c r="F1" s="3"/>
      <c r="G1" s="3"/>
      <c r="H1" s="3"/>
      <c r="I1" s="4"/>
      <c r="J1" s="4"/>
      <c r="K1" s="96"/>
      <c r="L1" s="4"/>
      <c r="M1" s="4"/>
      <c r="N1" s="4"/>
    </row>
    <row r="2" customFormat="false" ht="14.25" hidden="false" customHeight="true" outlineLevel="0" collapsed="false">
      <c r="A2" s="123"/>
      <c r="B2" s="123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7"/>
    </row>
    <row r="3" customFormat="false" ht="15" hidden="false" customHeight="true" outlineLevel="0" collapsed="false">
      <c r="A3" s="8" t="s">
        <v>1</v>
      </c>
      <c r="B3" s="9" t="s">
        <v>2</v>
      </c>
      <c r="C3" s="10"/>
      <c r="D3" s="10"/>
      <c r="E3" s="10"/>
      <c r="F3" s="10"/>
      <c r="G3" s="10"/>
      <c r="H3" s="10"/>
      <c r="I3" s="12" t="s">
        <v>4</v>
      </c>
      <c r="J3" s="12" t="s">
        <v>5</v>
      </c>
      <c r="K3" s="15" t="s">
        <v>6</v>
      </c>
      <c r="L3" s="16" t="s">
        <v>7</v>
      </c>
      <c r="M3" s="17" t="s">
        <v>8</v>
      </c>
      <c r="N3" s="18"/>
      <c r="O3" s="98" t="s">
        <v>9</v>
      </c>
      <c r="P3" s="98" t="s">
        <v>146</v>
      </c>
      <c r="Q3" s="19" t="s">
        <v>147</v>
      </c>
    </row>
    <row r="4" s="67" customFormat="true" ht="13.5" hidden="false" customHeight="false" outlineLevel="0" collapsed="false">
      <c r="A4" s="125"/>
      <c r="B4" s="126" t="s">
        <v>149</v>
      </c>
      <c r="C4" s="127"/>
      <c r="D4" s="127"/>
      <c r="E4" s="127"/>
      <c r="F4" s="127"/>
      <c r="G4" s="127"/>
      <c r="H4" s="127"/>
      <c r="I4" s="128" t="n">
        <v>8</v>
      </c>
      <c r="J4" s="129"/>
      <c r="K4" s="130" t="n">
        <f aca="false">(I4+J4)/2</f>
        <v>4</v>
      </c>
      <c r="L4" s="131"/>
      <c r="M4" s="131" t="n">
        <f aca="false">(K4+L4)/2</f>
        <v>2</v>
      </c>
      <c r="N4" s="132"/>
      <c r="O4" s="133" t="n">
        <v>6</v>
      </c>
      <c r="P4" s="116" t="n">
        <f aca="false">(O4*100)/30</f>
        <v>20</v>
      </c>
      <c r="Q4" s="116" t="n">
        <f aca="false">100-P4</f>
        <v>80</v>
      </c>
    </row>
    <row r="5" s="67" customFormat="true" ht="12.75" hidden="false" customHeight="false" outlineLevel="0" collapsed="false">
      <c r="A5" s="134"/>
      <c r="B5" s="105" t="s">
        <v>150</v>
      </c>
      <c r="C5" s="127"/>
      <c r="D5" s="127"/>
      <c r="E5" s="127"/>
      <c r="F5" s="127"/>
      <c r="G5" s="127"/>
      <c r="H5" s="127"/>
      <c r="I5" s="128" t="n">
        <v>8</v>
      </c>
      <c r="J5" s="129"/>
      <c r="K5" s="130" t="n">
        <f aca="false">(I5+J5)/2</f>
        <v>4</v>
      </c>
      <c r="L5" s="131"/>
      <c r="M5" s="131" t="n">
        <f aca="false">(K5+L5)/2</f>
        <v>2</v>
      </c>
      <c r="N5" s="132"/>
      <c r="O5" s="133" t="n">
        <v>2</v>
      </c>
      <c r="P5" s="116" t="n">
        <f aca="false">(O5*100)/30</f>
        <v>6.66666666666667</v>
      </c>
      <c r="Q5" s="116" t="n">
        <f aca="false">100-P5</f>
        <v>93.3333333333333</v>
      </c>
    </row>
    <row r="6" s="67" customFormat="true" ht="12.75" hidden="false" customHeight="false" outlineLevel="0" collapsed="false">
      <c r="A6" s="135"/>
      <c r="B6" s="105" t="s">
        <v>151</v>
      </c>
      <c r="C6" s="136"/>
      <c r="D6" s="136"/>
      <c r="E6" s="136"/>
      <c r="F6" s="136"/>
      <c r="G6" s="136"/>
      <c r="H6" s="136"/>
      <c r="I6" s="137" t="n">
        <v>8</v>
      </c>
      <c r="J6" s="129"/>
      <c r="K6" s="130" t="n">
        <f aca="false">(I6+J6)/2</f>
        <v>4</v>
      </c>
      <c r="L6" s="138"/>
      <c r="M6" s="138" t="n">
        <f aca="false">(K6+L6)/2</f>
        <v>2</v>
      </c>
      <c r="N6" s="139"/>
      <c r="O6" s="140" t="n">
        <v>0</v>
      </c>
      <c r="P6" s="116" t="n">
        <f aca="false">(O6*100)/30</f>
        <v>0</v>
      </c>
      <c r="Q6" s="141" t="n">
        <f aca="false">100-P6</f>
        <v>100</v>
      </c>
    </row>
    <row r="7" s="67" customFormat="true" ht="12.75" hidden="false" customHeight="false" outlineLevel="0" collapsed="false">
      <c r="A7" s="103"/>
      <c r="B7" s="105" t="s">
        <v>152</v>
      </c>
      <c r="C7" s="63"/>
      <c r="D7" s="63"/>
      <c r="E7" s="63"/>
      <c r="F7" s="63"/>
      <c r="G7" s="63"/>
      <c r="H7" s="63"/>
      <c r="I7" s="18" t="n">
        <v>8</v>
      </c>
      <c r="J7" s="129"/>
      <c r="K7" s="130" t="n">
        <f aca="false">(I7+J7)/2</f>
        <v>4</v>
      </c>
      <c r="L7" s="101"/>
      <c r="M7" s="101" t="n">
        <f aca="false">(K7+L7)/2</f>
        <v>2</v>
      </c>
      <c r="N7" s="41"/>
      <c r="O7" s="142" t="n">
        <v>2</v>
      </c>
      <c r="P7" s="116" t="n">
        <f aca="false">(O7*100)/30</f>
        <v>6.66666666666667</v>
      </c>
      <c r="Q7" s="67" t="n">
        <f aca="false">100-P7</f>
        <v>93.3333333333333</v>
      </c>
    </row>
    <row r="8" customFormat="false" ht="12.75" hidden="false" customHeight="false" outlineLevel="0" collapsed="false">
      <c r="A8" s="143"/>
      <c r="B8" s="144" t="s">
        <v>153</v>
      </c>
      <c r="C8" s="145"/>
      <c r="D8" s="145"/>
      <c r="E8" s="145"/>
      <c r="F8" s="145"/>
      <c r="G8" s="145"/>
      <c r="H8" s="145"/>
      <c r="I8" s="146" t="n">
        <v>6</v>
      </c>
      <c r="J8" s="129"/>
      <c r="K8" s="130" t="n">
        <f aca="false">(I8+J8)/2</f>
        <v>3</v>
      </c>
      <c r="L8" s="147"/>
      <c r="M8" s="147" t="n">
        <f aca="false">(K8+L8)/2</f>
        <v>1.5</v>
      </c>
      <c r="N8" s="148"/>
      <c r="O8" s="149" t="n">
        <v>0</v>
      </c>
      <c r="P8" s="116" t="n">
        <f aca="false">(O8*100)/30</f>
        <v>0</v>
      </c>
      <c r="Q8" s="150" t="n">
        <f aca="false">100-P8</f>
        <v>100</v>
      </c>
    </row>
    <row r="9" s="67" customFormat="true" ht="12.75" hidden="false" customHeight="false" outlineLevel="0" collapsed="false">
      <c r="A9" s="62"/>
      <c r="B9" s="105" t="s">
        <v>154</v>
      </c>
      <c r="C9" s="63"/>
      <c r="D9" s="63"/>
      <c r="E9" s="63"/>
      <c r="F9" s="63"/>
      <c r="G9" s="63"/>
      <c r="H9" s="63"/>
      <c r="I9" s="18" t="n">
        <v>7</v>
      </c>
      <c r="J9" s="129"/>
      <c r="K9" s="130" t="n">
        <f aca="false">(I9+J9)/2</f>
        <v>3.5</v>
      </c>
      <c r="L9" s="101"/>
      <c r="M9" s="101" t="n">
        <f aca="false">(K9+L9)/2</f>
        <v>1.75</v>
      </c>
      <c r="N9" s="41"/>
      <c r="O9" s="142" t="n">
        <v>6</v>
      </c>
      <c r="P9" s="116" t="n">
        <f aca="false">(O9*100)/30</f>
        <v>20</v>
      </c>
      <c r="Q9" s="67" t="n">
        <f aca="false">100-P9</f>
        <v>80</v>
      </c>
    </row>
    <row r="10" customFormat="false" ht="12.75" hidden="false" customHeight="false" outlineLevel="0" collapsed="false">
      <c r="A10" s="143"/>
      <c r="B10" s="144" t="s">
        <v>155</v>
      </c>
      <c r="C10" s="145"/>
      <c r="D10" s="145"/>
      <c r="E10" s="145"/>
      <c r="F10" s="145"/>
      <c r="G10" s="145"/>
      <c r="H10" s="145"/>
      <c r="I10" s="146" t="n">
        <v>8</v>
      </c>
      <c r="J10" s="129"/>
      <c r="K10" s="130" t="n">
        <f aca="false">(I10+J10)/2</f>
        <v>4</v>
      </c>
      <c r="L10" s="147"/>
      <c r="M10" s="147" t="n">
        <f aca="false">(K10+L10)/2</f>
        <v>2</v>
      </c>
      <c r="N10" s="148"/>
      <c r="O10" s="149" t="n">
        <v>2</v>
      </c>
      <c r="P10" s="116" t="n">
        <f aca="false">(O10*100)/30</f>
        <v>6.66666666666667</v>
      </c>
      <c r="Q10" s="150" t="n">
        <f aca="false">100-P10</f>
        <v>93.3333333333333</v>
      </c>
    </row>
    <row r="11" s="67" customFormat="true" ht="12.75" hidden="false" customHeight="false" outlineLevel="0" collapsed="false">
      <c r="A11" s="134"/>
      <c r="B11" s="105" t="s">
        <v>156</v>
      </c>
      <c r="C11" s="127"/>
      <c r="D11" s="127"/>
      <c r="E11" s="127"/>
      <c r="F11" s="127"/>
      <c r="G11" s="127"/>
      <c r="H11" s="127"/>
      <c r="I11" s="128" t="n">
        <v>8</v>
      </c>
      <c r="J11" s="129"/>
      <c r="K11" s="130" t="n">
        <f aca="false">(I11+J11)/2</f>
        <v>4</v>
      </c>
      <c r="L11" s="131"/>
      <c r="M11" s="131" t="n">
        <f aca="false">(K11+L11)/2</f>
        <v>2</v>
      </c>
      <c r="N11" s="132"/>
      <c r="O11" s="133" t="n">
        <v>0</v>
      </c>
      <c r="P11" s="116" t="n">
        <f aca="false">(O11*100)/30</f>
        <v>0</v>
      </c>
      <c r="Q11" s="116" t="n">
        <f aca="false">100-P11</f>
        <v>100</v>
      </c>
    </row>
    <row r="12" s="67" customFormat="true" ht="12.75" hidden="false" customHeight="false" outlineLevel="0" collapsed="false">
      <c r="A12" s="62"/>
      <c r="B12" s="105" t="s">
        <v>157</v>
      </c>
      <c r="C12" s="63"/>
      <c r="D12" s="63"/>
      <c r="E12" s="63"/>
      <c r="F12" s="63"/>
      <c r="G12" s="63"/>
      <c r="H12" s="63"/>
      <c r="I12" s="18" t="n">
        <v>8</v>
      </c>
      <c r="J12" s="129"/>
      <c r="K12" s="130" t="n">
        <f aca="false">(I12+J12)/2</f>
        <v>4</v>
      </c>
      <c r="L12" s="101"/>
      <c r="M12" s="101" t="n">
        <f aca="false">(K12+L12)/2</f>
        <v>2</v>
      </c>
      <c r="N12" s="41"/>
      <c r="O12" s="142" t="n">
        <v>0</v>
      </c>
      <c r="P12" s="116" t="n">
        <f aca="false">(O12*100)/30</f>
        <v>0</v>
      </c>
      <c r="Q12" s="67" t="n">
        <f aca="false">100-P12</f>
        <v>100</v>
      </c>
    </row>
    <row r="13" s="67" customFormat="true" ht="12.75" hidden="false" customHeight="false" outlineLevel="0" collapsed="false">
      <c r="A13" s="62"/>
      <c r="B13" s="105" t="s">
        <v>158</v>
      </c>
      <c r="C13" s="63"/>
      <c r="D13" s="63"/>
      <c r="E13" s="63"/>
      <c r="F13" s="63"/>
      <c r="G13" s="63"/>
      <c r="H13" s="63"/>
      <c r="I13" s="18" t="n">
        <v>8</v>
      </c>
      <c r="J13" s="129"/>
      <c r="K13" s="129" t="n">
        <f aca="false">(I13+J13)/2</f>
        <v>4</v>
      </c>
      <c r="L13" s="101"/>
      <c r="M13" s="101" t="n">
        <f aca="false">(K13+L13)/2</f>
        <v>2</v>
      </c>
      <c r="N13" s="41"/>
      <c r="O13" s="142" t="n">
        <v>4</v>
      </c>
      <c r="P13" s="116" t="n">
        <f aca="false">(O13*100)/30</f>
        <v>13.3333333333333</v>
      </c>
      <c r="Q13" s="67" t="n">
        <f aca="false">100-P13</f>
        <v>86.6666666666667</v>
      </c>
    </row>
    <row r="14" s="67" customFormat="true" ht="12.75" hidden="false" customHeight="false" outlineLevel="0" collapsed="false">
      <c r="A14" s="45"/>
      <c r="B14" s="105" t="s">
        <v>159</v>
      </c>
      <c r="C14" s="47"/>
      <c r="D14" s="47"/>
      <c r="E14" s="47"/>
      <c r="F14" s="47"/>
      <c r="G14" s="47"/>
      <c r="H14" s="47"/>
      <c r="I14" s="28" t="n">
        <v>5.5</v>
      </c>
      <c r="J14" s="129"/>
      <c r="K14" s="130" t="n">
        <f aca="false">(I14+J14)/2</f>
        <v>2.75</v>
      </c>
      <c r="L14" s="27"/>
      <c r="M14" s="27" t="n">
        <f aca="false">(K14+L14)/2</f>
        <v>1.375</v>
      </c>
      <c r="N14" s="49"/>
      <c r="O14" s="142" t="n">
        <v>6</v>
      </c>
      <c r="P14" s="116" t="n">
        <f aca="false">(O14*100)/30</f>
        <v>20</v>
      </c>
      <c r="Q14" s="29" t="n">
        <f aca="false">100-P14</f>
        <v>80</v>
      </c>
    </row>
    <row r="15" s="67" customFormat="true" ht="12.75" hidden="false" customHeight="false" outlineLevel="0" collapsed="false">
      <c r="A15" s="62"/>
      <c r="B15" s="105" t="s">
        <v>160</v>
      </c>
      <c r="C15" s="63"/>
      <c r="D15" s="63"/>
      <c r="E15" s="63"/>
      <c r="F15" s="63"/>
      <c r="G15" s="63"/>
      <c r="H15" s="63"/>
      <c r="I15" s="18" t="n">
        <v>6</v>
      </c>
      <c r="J15" s="129"/>
      <c r="K15" s="130" t="n">
        <f aca="false">(I15+J15)/2</f>
        <v>3</v>
      </c>
      <c r="L15" s="101"/>
      <c r="M15" s="101" t="n">
        <f aca="false">(K15+L15)/2</f>
        <v>1.5</v>
      </c>
      <c r="N15" s="41"/>
      <c r="O15" s="142" t="n">
        <v>4</v>
      </c>
      <c r="P15" s="116" t="n">
        <f aca="false">(O15*100)/30</f>
        <v>13.3333333333333</v>
      </c>
      <c r="Q15" s="67" t="n">
        <f aca="false">100-P15</f>
        <v>86.6666666666667</v>
      </c>
    </row>
    <row r="16" s="67" customFormat="true" ht="12.75" hidden="false" customHeight="false" outlineLevel="0" collapsed="false">
      <c r="A16" s="62"/>
      <c r="B16" s="105" t="s">
        <v>161</v>
      </c>
      <c r="C16" s="63"/>
      <c r="D16" s="63"/>
      <c r="E16" s="63"/>
      <c r="F16" s="63"/>
      <c r="G16" s="63"/>
      <c r="H16" s="63"/>
      <c r="I16" s="18" t="n">
        <v>8</v>
      </c>
      <c r="J16" s="129"/>
      <c r="K16" s="130" t="n">
        <f aca="false">(I16+J16)/2</f>
        <v>4</v>
      </c>
      <c r="L16" s="101"/>
      <c r="M16" s="101" t="n">
        <f aca="false">(K16+L16)/2</f>
        <v>2</v>
      </c>
      <c r="N16" s="41"/>
      <c r="O16" s="142" t="n">
        <v>0</v>
      </c>
      <c r="P16" s="116" t="n">
        <f aca="false">(O16*100)/30</f>
        <v>0</v>
      </c>
      <c r="Q16" s="67" t="n">
        <f aca="false">100-P16</f>
        <v>100</v>
      </c>
    </row>
    <row r="17" s="67" customFormat="true" ht="12.75" hidden="false" customHeight="false" outlineLevel="0" collapsed="false">
      <c r="A17" s="135"/>
      <c r="B17" s="105" t="s">
        <v>162</v>
      </c>
      <c r="C17" s="136"/>
      <c r="D17" s="136"/>
      <c r="E17" s="136"/>
      <c r="F17" s="136"/>
      <c r="G17" s="136"/>
      <c r="H17" s="136"/>
      <c r="I17" s="137" t="n">
        <v>8</v>
      </c>
      <c r="J17" s="129"/>
      <c r="K17" s="130" t="n">
        <f aca="false">(I17+J17)/2</f>
        <v>4</v>
      </c>
      <c r="L17" s="138"/>
      <c r="M17" s="138" t="n">
        <f aca="false">(K17+L17)/2</f>
        <v>2</v>
      </c>
      <c r="N17" s="139"/>
      <c r="O17" s="140" t="n">
        <v>0</v>
      </c>
      <c r="P17" s="116" t="n">
        <f aca="false">(O17*100)/30</f>
        <v>0</v>
      </c>
      <c r="Q17" s="141" t="n">
        <f aca="false">100-P17</f>
        <v>100</v>
      </c>
    </row>
    <row r="18" s="67" customFormat="true" ht="12.75" hidden="false" customHeight="false" outlineLevel="0" collapsed="false">
      <c r="A18" s="62"/>
      <c r="B18" s="105" t="s">
        <v>163</v>
      </c>
      <c r="C18" s="63"/>
      <c r="D18" s="63"/>
      <c r="E18" s="63"/>
      <c r="F18" s="63"/>
      <c r="G18" s="63"/>
      <c r="H18" s="63"/>
      <c r="I18" s="18" t="n">
        <v>8</v>
      </c>
      <c r="J18" s="129"/>
      <c r="K18" s="130" t="n">
        <f aca="false">(I18+J18)/2</f>
        <v>4</v>
      </c>
      <c r="L18" s="101"/>
      <c r="M18" s="101" t="n">
        <f aca="false">(K18+L18)/2</f>
        <v>2</v>
      </c>
      <c r="N18" s="41"/>
      <c r="O18" s="142" t="n">
        <v>0</v>
      </c>
      <c r="P18" s="116" t="n">
        <f aca="false">(O18*100)/30</f>
        <v>0</v>
      </c>
      <c r="Q18" s="67" t="n">
        <f aca="false">100-P18</f>
        <v>100</v>
      </c>
    </row>
    <row r="19" s="67" customFormat="true" ht="12.75" hidden="false" customHeight="false" outlineLevel="0" collapsed="false">
      <c r="A19" s="45"/>
      <c r="B19" s="105" t="s">
        <v>164</v>
      </c>
      <c r="C19" s="47"/>
      <c r="D19" s="47"/>
      <c r="E19" s="47"/>
      <c r="F19" s="47"/>
      <c r="G19" s="47"/>
      <c r="H19" s="47"/>
      <c r="I19" s="28" t="n">
        <v>10</v>
      </c>
      <c r="J19" s="129"/>
      <c r="K19" s="130" t="n">
        <f aca="false">(I19+J19)/2</f>
        <v>5</v>
      </c>
      <c r="L19" s="27"/>
      <c r="M19" s="27" t="n">
        <f aca="false">(K19+L19)/2</f>
        <v>2.5</v>
      </c>
      <c r="N19" s="49"/>
      <c r="O19" s="142" t="n">
        <v>0</v>
      </c>
      <c r="P19" s="116" t="n">
        <f aca="false">(O19*100)/30</f>
        <v>0</v>
      </c>
      <c r="Q19" s="29" t="n">
        <f aca="false">100-P19</f>
        <v>100</v>
      </c>
    </row>
    <row r="20" s="67" customFormat="true" ht="12.75" hidden="false" customHeight="false" outlineLevel="0" collapsed="false">
      <c r="A20" s="62"/>
      <c r="B20" s="105" t="s">
        <v>165</v>
      </c>
      <c r="C20" s="63"/>
      <c r="D20" s="63"/>
      <c r="E20" s="63"/>
      <c r="F20" s="63"/>
      <c r="G20" s="63"/>
      <c r="H20" s="63"/>
      <c r="I20" s="18" t="n">
        <v>7</v>
      </c>
      <c r="J20" s="129"/>
      <c r="K20" s="130" t="n">
        <f aca="false">(I20+J20)/2</f>
        <v>3.5</v>
      </c>
      <c r="L20" s="101"/>
      <c r="M20" s="101" t="n">
        <f aca="false">(K20+L20)/2</f>
        <v>1.75</v>
      </c>
      <c r="N20" s="41"/>
      <c r="O20" s="142" t="n">
        <v>4</v>
      </c>
      <c r="P20" s="116" t="n">
        <f aca="false">(O20*100)/30</f>
        <v>13.3333333333333</v>
      </c>
      <c r="Q20" s="67" t="n">
        <f aca="false">100-P20</f>
        <v>86.6666666666667</v>
      </c>
    </row>
    <row r="21" s="61" customFormat="true" ht="12.75" hidden="false" customHeight="false" outlineLevel="0" collapsed="false">
      <c r="A21" s="51"/>
      <c r="B21" s="52" t="s">
        <v>166</v>
      </c>
      <c r="C21" s="53"/>
      <c r="D21" s="53"/>
      <c r="E21" s="53"/>
      <c r="F21" s="53"/>
      <c r="G21" s="53"/>
      <c r="H21" s="53"/>
      <c r="I21" s="55" t="n">
        <v>8</v>
      </c>
      <c r="J21" s="54"/>
      <c r="K21" s="54" t="n">
        <f aca="false">(I21+J21)/2</f>
        <v>4</v>
      </c>
      <c r="L21" s="59"/>
      <c r="M21" s="59" t="n">
        <f aca="false">(K21+L21)/2</f>
        <v>2</v>
      </c>
      <c r="N21" s="60"/>
      <c r="O21" s="151" t="n">
        <v>10</v>
      </c>
      <c r="P21" s="61" t="n">
        <f aca="false">(O21*100)/30</f>
        <v>33.3333333333333</v>
      </c>
      <c r="Q21" s="61" t="n">
        <f aca="false">100-P21</f>
        <v>66.6666666666667</v>
      </c>
    </row>
    <row r="22" s="67" customFormat="true" ht="12.75" hidden="false" customHeight="false" outlineLevel="0" collapsed="false">
      <c r="A22" s="45"/>
      <c r="B22" s="105" t="s">
        <v>167</v>
      </c>
      <c r="C22" s="47"/>
      <c r="D22" s="47"/>
      <c r="E22" s="47"/>
      <c r="F22" s="47"/>
      <c r="G22" s="47"/>
      <c r="H22" s="47"/>
      <c r="I22" s="28" t="n">
        <v>8</v>
      </c>
      <c r="J22" s="25"/>
      <c r="K22" s="130" t="n">
        <f aca="false">(I22+J22)/2</f>
        <v>4</v>
      </c>
      <c r="L22" s="27"/>
      <c r="M22" s="27" t="n">
        <f aca="false">(K22+L22)/2</f>
        <v>2</v>
      </c>
      <c r="N22" s="49"/>
      <c r="O22" s="142" t="n">
        <v>0</v>
      </c>
      <c r="P22" s="116" t="n">
        <f aca="false">(O22*100)/30</f>
        <v>0</v>
      </c>
      <c r="Q22" s="29" t="n">
        <f aca="false">100-P22</f>
        <v>100</v>
      </c>
    </row>
    <row r="23" s="67" customFormat="true" ht="12.75" hidden="false" customHeight="false" outlineLevel="0" collapsed="false">
      <c r="A23" s="135"/>
      <c r="B23" s="105" t="s">
        <v>168</v>
      </c>
      <c r="C23" s="136"/>
      <c r="D23" s="136"/>
      <c r="E23" s="136"/>
      <c r="F23" s="136"/>
      <c r="G23" s="136"/>
      <c r="H23" s="136"/>
      <c r="I23" s="137" t="n">
        <v>6</v>
      </c>
      <c r="J23" s="152"/>
      <c r="K23" s="130" t="n">
        <f aca="false">(I23+J23)/2</f>
        <v>3</v>
      </c>
      <c r="L23" s="138"/>
      <c r="M23" s="138" t="n">
        <f aca="false">(K23+L23)/2</f>
        <v>1.5</v>
      </c>
      <c r="N23" s="139"/>
      <c r="O23" s="140" t="n">
        <v>0</v>
      </c>
      <c r="P23" s="116" t="n">
        <f aca="false">(O23*100)/30</f>
        <v>0</v>
      </c>
      <c r="Q23" s="141" t="n">
        <f aca="false">100-P23</f>
        <v>100</v>
      </c>
    </row>
    <row r="24" s="67" customFormat="true" ht="12.75" hidden="false" customHeight="false" outlineLevel="0" collapsed="false">
      <c r="A24" s="45"/>
      <c r="B24" s="105" t="s">
        <v>169</v>
      </c>
      <c r="C24" s="47"/>
      <c r="D24" s="47"/>
      <c r="E24" s="47"/>
      <c r="F24" s="47"/>
      <c r="G24" s="47"/>
      <c r="H24" s="47"/>
      <c r="I24" s="28" t="n">
        <v>8</v>
      </c>
      <c r="J24" s="152"/>
      <c r="K24" s="130" t="n">
        <f aca="false">(I24+J24)/2</f>
        <v>4</v>
      </c>
      <c r="L24" s="27"/>
      <c r="M24" s="27" t="n">
        <f aca="false">(K24+L24)/2</f>
        <v>2</v>
      </c>
      <c r="N24" s="49"/>
      <c r="O24" s="142" t="n">
        <v>2</v>
      </c>
      <c r="P24" s="116" t="n">
        <f aca="false">(O24*100)/30</f>
        <v>6.66666666666667</v>
      </c>
      <c r="Q24" s="29" t="n">
        <f aca="false">100-P24</f>
        <v>93.3333333333333</v>
      </c>
    </row>
    <row r="25" s="67" customFormat="true" ht="12.75" hidden="false" customHeight="false" outlineLevel="0" collapsed="false">
      <c r="A25" s="45"/>
      <c r="B25" s="105" t="s">
        <v>170</v>
      </c>
      <c r="C25" s="47"/>
      <c r="D25" s="47"/>
      <c r="E25" s="47"/>
      <c r="F25" s="47"/>
      <c r="G25" s="47"/>
      <c r="H25" s="47"/>
      <c r="I25" s="28" t="n">
        <v>8</v>
      </c>
      <c r="J25" s="152"/>
      <c r="K25" s="130" t="n">
        <f aca="false">(I25+J25)/2</f>
        <v>4</v>
      </c>
      <c r="L25" s="27"/>
      <c r="M25" s="27" t="n">
        <f aca="false">(K25+L25)/2</f>
        <v>2</v>
      </c>
      <c r="N25" s="49"/>
      <c r="O25" s="142" t="n">
        <v>2</v>
      </c>
      <c r="P25" s="116" t="n">
        <f aca="false">(O25*100)/30</f>
        <v>6.66666666666667</v>
      </c>
      <c r="Q25" s="29" t="n">
        <f aca="false">100-P25</f>
        <v>93.3333333333333</v>
      </c>
    </row>
    <row r="26" s="67" customFormat="true" ht="12.75" hidden="false" customHeight="false" outlineLevel="0" collapsed="false">
      <c r="A26" s="62"/>
      <c r="B26" s="105" t="s">
        <v>171</v>
      </c>
      <c r="C26" s="63"/>
      <c r="D26" s="63"/>
      <c r="E26" s="63"/>
      <c r="F26" s="63"/>
      <c r="G26" s="63"/>
      <c r="H26" s="63"/>
      <c r="I26" s="18" t="n">
        <v>5</v>
      </c>
      <c r="J26" s="152"/>
      <c r="K26" s="130" t="n">
        <f aca="false">(I26+J26)/2</f>
        <v>2.5</v>
      </c>
      <c r="L26" s="101"/>
      <c r="M26" s="101" t="n">
        <f aca="false">(K26+L26)/2</f>
        <v>1.25</v>
      </c>
      <c r="N26" s="41"/>
      <c r="O26" s="142" t="n">
        <v>4</v>
      </c>
      <c r="P26" s="116" t="n">
        <f aca="false">(O26*100)/30</f>
        <v>13.3333333333333</v>
      </c>
      <c r="Q26" s="67" t="n">
        <f aca="false">100-P26</f>
        <v>86.6666666666667</v>
      </c>
    </row>
    <row r="27" s="67" customFormat="true" ht="12.75" hidden="false" customHeight="false" outlineLevel="0" collapsed="false">
      <c r="A27" s="62"/>
      <c r="B27" s="105" t="s">
        <v>172</v>
      </c>
      <c r="C27" s="63"/>
      <c r="D27" s="63"/>
      <c r="E27" s="63"/>
      <c r="F27" s="63"/>
      <c r="G27" s="63"/>
      <c r="H27" s="63"/>
      <c r="I27" s="18" t="n">
        <v>8</v>
      </c>
      <c r="J27" s="152"/>
      <c r="K27" s="130" t="n">
        <f aca="false">(I27+J27)/2</f>
        <v>4</v>
      </c>
      <c r="L27" s="101"/>
      <c r="M27" s="101" t="n">
        <f aca="false">(K27+L27)/2</f>
        <v>2</v>
      </c>
      <c r="N27" s="41"/>
      <c r="O27" s="142" t="n">
        <v>0</v>
      </c>
      <c r="P27" s="116" t="n">
        <f aca="false">(O27*100)/30</f>
        <v>0</v>
      </c>
      <c r="Q27" s="67" t="n">
        <f aca="false">100-P27</f>
        <v>100</v>
      </c>
    </row>
    <row r="28" s="67" customFormat="true" ht="12.75" hidden="false" customHeight="false" outlineLevel="0" collapsed="false">
      <c r="A28" s="45"/>
      <c r="B28" s="105" t="s">
        <v>173</v>
      </c>
      <c r="C28" s="47"/>
      <c r="D28" s="47"/>
      <c r="E28" s="47"/>
      <c r="F28" s="47"/>
      <c r="G28" s="47"/>
      <c r="H28" s="47"/>
      <c r="I28" s="28" t="n">
        <v>6</v>
      </c>
      <c r="J28" s="152"/>
      <c r="K28" s="130" t="n">
        <f aca="false">(I28+J28)/2</f>
        <v>3</v>
      </c>
      <c r="L28" s="27"/>
      <c r="M28" s="27" t="n">
        <f aca="false">(K28+L28)/2</f>
        <v>1.5</v>
      </c>
      <c r="N28" s="49"/>
      <c r="O28" s="142" t="n">
        <v>4</v>
      </c>
      <c r="P28" s="116" t="n">
        <f aca="false">(O28*100)/30</f>
        <v>13.3333333333333</v>
      </c>
      <c r="Q28" s="29" t="n">
        <f aca="false">100-P28</f>
        <v>86.6666666666667</v>
      </c>
    </row>
    <row r="29" s="67" customFormat="true" ht="12.75" hidden="false" customHeight="false" outlineLevel="0" collapsed="false">
      <c r="A29" s="134"/>
      <c r="B29" s="105" t="s">
        <v>174</v>
      </c>
      <c r="C29" s="127"/>
      <c r="D29" s="127"/>
      <c r="E29" s="127"/>
      <c r="F29" s="127"/>
      <c r="G29" s="127"/>
      <c r="H29" s="127"/>
      <c r="I29" s="128" t="n">
        <v>8</v>
      </c>
      <c r="J29" s="152"/>
      <c r="K29" s="130" t="n">
        <f aca="false">(I29+J29)/2</f>
        <v>4</v>
      </c>
      <c r="L29" s="131"/>
      <c r="M29" s="131" t="n">
        <f aca="false">(K29+L29)/2</f>
        <v>2</v>
      </c>
      <c r="N29" s="132"/>
      <c r="O29" s="133" t="n">
        <v>0</v>
      </c>
      <c r="P29" s="116" t="n">
        <f aca="false">(O29*100)/30</f>
        <v>0</v>
      </c>
      <c r="Q29" s="116" t="n">
        <f aca="false">100-P29</f>
        <v>100</v>
      </c>
    </row>
    <row r="30" s="67" customFormat="true" ht="12.75" hidden="false" customHeight="false" outlineLevel="0" collapsed="false">
      <c r="A30" s="62"/>
      <c r="B30" s="105" t="s">
        <v>175</v>
      </c>
      <c r="C30" s="63"/>
      <c r="D30" s="63"/>
      <c r="E30" s="63"/>
      <c r="F30" s="63"/>
      <c r="G30" s="63"/>
      <c r="H30" s="63"/>
      <c r="I30" s="18" t="n">
        <v>8</v>
      </c>
      <c r="J30" s="152"/>
      <c r="K30" s="130" t="n">
        <f aca="false">(I30+J30)/2</f>
        <v>4</v>
      </c>
      <c r="L30" s="101"/>
      <c r="M30" s="101" t="n">
        <f aca="false">(K30+L30)/2</f>
        <v>2</v>
      </c>
      <c r="N30" s="41"/>
      <c r="O30" s="142" t="n">
        <v>6</v>
      </c>
      <c r="P30" s="116" t="n">
        <f aca="false">(O30*100)/30</f>
        <v>20</v>
      </c>
      <c r="Q30" s="67" t="n">
        <f aca="false">100-P30</f>
        <v>80</v>
      </c>
    </row>
    <row r="31" s="67" customFormat="true" ht="12.75" hidden="false" customHeight="false" outlineLevel="0" collapsed="false">
      <c r="A31" s="62"/>
      <c r="B31" s="105" t="s">
        <v>176</v>
      </c>
      <c r="C31" s="63"/>
      <c r="D31" s="63"/>
      <c r="E31" s="63"/>
      <c r="F31" s="63"/>
      <c r="G31" s="63"/>
      <c r="H31" s="63"/>
      <c r="I31" s="18" t="n">
        <v>6</v>
      </c>
      <c r="J31" s="152"/>
      <c r="K31" s="130" t="n">
        <f aca="false">(I31+J31)/2</f>
        <v>3</v>
      </c>
      <c r="L31" s="101"/>
      <c r="M31" s="101" t="n">
        <f aca="false">(K31+L31)/2</f>
        <v>1.5</v>
      </c>
      <c r="N31" s="41"/>
      <c r="O31" s="142" t="n">
        <v>2</v>
      </c>
      <c r="P31" s="116" t="n">
        <f aca="false">(O31*100)/30</f>
        <v>6.66666666666667</v>
      </c>
      <c r="Q31" s="67" t="n">
        <f aca="false">100-P31</f>
        <v>93.3333333333333</v>
      </c>
    </row>
    <row r="32" s="67" customFormat="true" ht="12.75" hidden="false" customHeight="false" outlineLevel="0" collapsed="false">
      <c r="A32" s="45"/>
      <c r="B32" s="105" t="s">
        <v>177</v>
      </c>
      <c r="C32" s="47"/>
      <c r="D32" s="47"/>
      <c r="E32" s="47"/>
      <c r="F32" s="47"/>
      <c r="G32" s="47"/>
      <c r="H32" s="47"/>
      <c r="I32" s="28" t="n">
        <v>7.5</v>
      </c>
      <c r="J32" s="152"/>
      <c r="K32" s="130" t="n">
        <f aca="false">(I32+J32)/2</f>
        <v>3.75</v>
      </c>
      <c r="L32" s="27"/>
      <c r="M32" s="27" t="n">
        <f aca="false">(K32+L32)/2</f>
        <v>1.875</v>
      </c>
      <c r="N32" s="49"/>
      <c r="O32" s="142" t="n">
        <v>0</v>
      </c>
      <c r="P32" s="116" t="n">
        <f aca="false">(O32*100)/30</f>
        <v>0</v>
      </c>
      <c r="Q32" s="29" t="n">
        <f aca="false">100-P32</f>
        <v>100</v>
      </c>
    </row>
    <row r="33" s="67" customFormat="true" ht="12.75" hidden="false" customHeight="false" outlineLevel="0" collapsed="false">
      <c r="A33" s="134"/>
      <c r="B33" s="105" t="s">
        <v>178</v>
      </c>
      <c r="C33" s="127"/>
      <c r="D33" s="127"/>
      <c r="E33" s="127"/>
      <c r="F33" s="127"/>
      <c r="G33" s="127"/>
      <c r="H33" s="127"/>
      <c r="I33" s="128" t="n">
        <v>5</v>
      </c>
      <c r="J33" s="129"/>
      <c r="K33" s="130" t="n">
        <f aca="false">(I33+J33)/2</f>
        <v>2.5</v>
      </c>
      <c r="L33" s="131"/>
      <c r="M33" s="131" t="n">
        <f aca="false">(K33+L33)/2</f>
        <v>1.25</v>
      </c>
      <c r="N33" s="132"/>
      <c r="O33" s="133" t="n">
        <v>4</v>
      </c>
      <c r="P33" s="116" t="n">
        <f aca="false">(O33*100)/30</f>
        <v>13.3333333333333</v>
      </c>
      <c r="Q33" s="116" t="n">
        <f aca="false">100-P33</f>
        <v>86.6666666666667</v>
      </c>
    </row>
    <row r="34" s="67" customFormat="true" ht="12.75" hidden="false" customHeight="false" outlineLevel="0" collapsed="false">
      <c r="A34" s="62"/>
      <c r="B34" s="105" t="s">
        <v>179</v>
      </c>
      <c r="C34" s="63"/>
      <c r="D34" s="63"/>
      <c r="E34" s="63"/>
      <c r="F34" s="63"/>
      <c r="G34" s="63"/>
      <c r="H34" s="63"/>
      <c r="I34" s="18" t="n">
        <v>7.5</v>
      </c>
      <c r="J34" s="64"/>
      <c r="K34" s="130" t="n">
        <f aca="false">(I34+J34)/2</f>
        <v>3.75</v>
      </c>
      <c r="L34" s="101"/>
      <c r="M34" s="101" t="n">
        <f aca="false">(K34+L34)/2</f>
        <v>1.875</v>
      </c>
      <c r="N34" s="41"/>
      <c r="O34" s="142" t="n">
        <v>2</v>
      </c>
      <c r="P34" s="116" t="n">
        <f aca="false">(O34*100)/30</f>
        <v>6.66666666666667</v>
      </c>
      <c r="Q34" s="67" t="n">
        <f aca="false">100-P34</f>
        <v>93.3333333333333</v>
      </c>
    </row>
    <row r="35" s="67" customFormat="true" ht="12.75" hidden="false" customHeight="false" outlineLevel="0" collapsed="false">
      <c r="A35" s="62"/>
      <c r="B35" s="105" t="s">
        <v>180</v>
      </c>
      <c r="C35" s="63"/>
      <c r="D35" s="63"/>
      <c r="E35" s="63"/>
      <c r="F35" s="63"/>
      <c r="G35" s="63"/>
      <c r="H35" s="63"/>
      <c r="I35" s="18" t="n">
        <v>8</v>
      </c>
      <c r="J35" s="64"/>
      <c r="K35" s="130" t="n">
        <f aca="false">(I35+J35)/2</f>
        <v>4</v>
      </c>
      <c r="L35" s="101"/>
      <c r="M35" s="101" t="n">
        <f aca="false">(K35+L35)/2</f>
        <v>2</v>
      </c>
      <c r="N35" s="41"/>
      <c r="O35" s="142" t="n">
        <v>0</v>
      </c>
      <c r="P35" s="116" t="n">
        <f aca="false">(O35*100)/30</f>
        <v>0</v>
      </c>
      <c r="Q35" s="67" t="n">
        <f aca="false">100-P35</f>
        <v>100</v>
      </c>
    </row>
    <row r="36" s="67" customFormat="true" ht="12.75" hidden="false" customHeight="false" outlineLevel="0" collapsed="false">
      <c r="A36" s="134"/>
      <c r="B36" s="105" t="s">
        <v>181</v>
      </c>
      <c r="C36" s="127"/>
      <c r="D36" s="127"/>
      <c r="E36" s="127"/>
      <c r="F36" s="127"/>
      <c r="G36" s="127"/>
      <c r="H36" s="127"/>
      <c r="I36" s="128" t="n">
        <v>7.5</v>
      </c>
      <c r="J36" s="64"/>
      <c r="K36" s="130" t="n">
        <f aca="false">(I36+J36)/2</f>
        <v>3.75</v>
      </c>
      <c r="L36" s="131"/>
      <c r="M36" s="131" t="n">
        <f aca="false">(K36+L36)/2</f>
        <v>1.875</v>
      </c>
      <c r="N36" s="132"/>
      <c r="O36" s="133" t="n">
        <v>4</v>
      </c>
      <c r="P36" s="116" t="n">
        <f aca="false">(O36*100)/30</f>
        <v>13.3333333333333</v>
      </c>
      <c r="Q36" s="116" t="n">
        <f aca="false">100-P36</f>
        <v>86.6666666666667</v>
      </c>
    </row>
    <row r="37" s="67" customFormat="true" ht="12.75" hidden="false" customHeight="false" outlineLevel="0" collapsed="false">
      <c r="A37" s="62"/>
      <c r="B37" s="105" t="s">
        <v>182</v>
      </c>
      <c r="C37" s="63"/>
      <c r="D37" s="63"/>
      <c r="E37" s="63"/>
      <c r="F37" s="63"/>
      <c r="G37" s="63"/>
      <c r="H37" s="63"/>
      <c r="I37" s="18" t="n">
        <v>5</v>
      </c>
      <c r="J37" s="64"/>
      <c r="K37" s="130" t="n">
        <f aca="false">(I37+J37)/2</f>
        <v>2.5</v>
      </c>
      <c r="L37" s="101"/>
      <c r="M37" s="101" t="n">
        <f aca="false">(K37+L37)/2</f>
        <v>1.25</v>
      </c>
      <c r="N37" s="41"/>
      <c r="O37" s="142" t="n">
        <v>0</v>
      </c>
      <c r="P37" s="116" t="n">
        <f aca="false">(O37*100)/30</f>
        <v>0</v>
      </c>
      <c r="Q37" s="67" t="n">
        <f aca="false">100-P37</f>
        <v>100</v>
      </c>
    </row>
    <row r="38" s="67" customFormat="true" ht="12.75" hidden="false" customHeight="false" outlineLevel="0" collapsed="false">
      <c r="A38" s="62"/>
      <c r="B38" s="105" t="s">
        <v>183</v>
      </c>
      <c r="C38" s="63"/>
      <c r="D38" s="63"/>
      <c r="E38" s="63"/>
      <c r="F38" s="63"/>
      <c r="G38" s="63"/>
      <c r="H38" s="63"/>
      <c r="I38" s="18" t="n">
        <v>8</v>
      </c>
      <c r="J38" s="64"/>
      <c r="K38" s="130" t="n">
        <f aca="false">(I38+J38)/2</f>
        <v>4</v>
      </c>
      <c r="L38" s="101"/>
      <c r="M38" s="101" t="n">
        <f aca="false">(K38+L38)/2</f>
        <v>2</v>
      </c>
      <c r="N38" s="41"/>
      <c r="O38" s="142" t="n">
        <v>0</v>
      </c>
      <c r="P38" s="116" t="n">
        <f aca="false">(O38*100)/30</f>
        <v>0</v>
      </c>
      <c r="Q38" s="67" t="n">
        <f aca="false">100-P38</f>
        <v>100</v>
      </c>
    </row>
    <row r="39" s="67" customFormat="true" ht="12.75" hidden="false" customHeight="false" outlineLevel="0" collapsed="false">
      <c r="A39" s="62"/>
      <c r="B39" s="105" t="s">
        <v>184</v>
      </c>
      <c r="C39" s="63"/>
      <c r="D39" s="63"/>
      <c r="E39" s="63"/>
      <c r="F39" s="63"/>
      <c r="G39" s="63"/>
      <c r="H39" s="63"/>
      <c r="I39" s="18" t="n">
        <v>8</v>
      </c>
      <c r="J39" s="64"/>
      <c r="K39" s="130" t="n">
        <f aca="false">(I39+J39)/2</f>
        <v>4</v>
      </c>
      <c r="L39" s="101"/>
      <c r="M39" s="101" t="n">
        <f aca="false">(K39+L39)/2</f>
        <v>2</v>
      </c>
      <c r="N39" s="41"/>
      <c r="O39" s="142" t="n">
        <v>2</v>
      </c>
      <c r="P39" s="116" t="n">
        <f aca="false">(O39*100)/30</f>
        <v>6.66666666666667</v>
      </c>
      <c r="Q39" s="67" t="n">
        <f aca="false">100-P39</f>
        <v>93.3333333333333</v>
      </c>
    </row>
    <row r="40" s="67" customFormat="true" ht="12.75" hidden="false" customHeight="false" outlineLevel="0" collapsed="false">
      <c r="A40" s="134"/>
      <c r="B40" s="105" t="s">
        <v>185</v>
      </c>
      <c r="C40" s="127"/>
      <c r="D40" s="127"/>
      <c r="E40" s="127"/>
      <c r="F40" s="127"/>
      <c r="G40" s="127"/>
      <c r="H40" s="127"/>
      <c r="I40" s="128" t="n">
        <v>7.5</v>
      </c>
      <c r="J40" s="129"/>
      <c r="K40" s="130" t="n">
        <f aca="false">(I40+J40)/2</f>
        <v>3.75</v>
      </c>
      <c r="L40" s="131"/>
      <c r="M40" s="131" t="n">
        <f aca="false">(K40+L40)/2</f>
        <v>1.875</v>
      </c>
      <c r="N40" s="132"/>
      <c r="O40" s="133" t="n">
        <v>2</v>
      </c>
      <c r="P40" s="116" t="n">
        <f aca="false">(O40*100)/30</f>
        <v>6.66666666666667</v>
      </c>
      <c r="Q40" s="116" t="n">
        <f aca="false">100-P40</f>
        <v>93.3333333333333</v>
      </c>
    </row>
    <row r="41" s="67" customFormat="true" ht="12.75" hidden="true" customHeight="false" outlineLevel="0" collapsed="false">
      <c r="A41" s="62"/>
      <c r="B41" s="105"/>
      <c r="C41" s="63"/>
      <c r="D41" s="63"/>
      <c r="E41" s="63"/>
      <c r="F41" s="63"/>
      <c r="G41" s="63"/>
      <c r="H41" s="63"/>
      <c r="I41" s="18"/>
      <c r="J41" s="64"/>
      <c r="K41" s="130" t="n">
        <f aca="false">(I41+J41)/2</f>
        <v>0</v>
      </c>
      <c r="L41" s="101"/>
      <c r="M41" s="101" t="n">
        <f aca="false">(K41+L41)/2</f>
        <v>0</v>
      </c>
      <c r="N41" s="41"/>
      <c r="O41" s="142"/>
      <c r="P41" s="116" t="n">
        <f aca="false">(O41*100)/30</f>
        <v>0</v>
      </c>
      <c r="Q41" s="67" t="n">
        <f aca="false">100-P41</f>
        <v>100</v>
      </c>
    </row>
    <row r="42" s="67" customFormat="true" ht="12.75" hidden="true" customHeight="false" outlineLevel="0" collapsed="false">
      <c r="A42" s="62"/>
      <c r="B42" s="105"/>
      <c r="C42" s="63"/>
      <c r="D42" s="63"/>
      <c r="E42" s="63"/>
      <c r="F42" s="63"/>
      <c r="G42" s="63"/>
      <c r="H42" s="63"/>
      <c r="I42" s="18"/>
      <c r="J42" s="64"/>
      <c r="K42" s="130" t="n">
        <f aca="false">(I42+J42)/2</f>
        <v>0</v>
      </c>
      <c r="L42" s="101"/>
      <c r="M42" s="101" t="n">
        <f aca="false">(K42+L42)/2</f>
        <v>0</v>
      </c>
      <c r="N42" s="41"/>
      <c r="O42" s="142"/>
      <c r="P42" s="116" t="n">
        <f aca="false">(O42*100)/30</f>
        <v>0</v>
      </c>
      <c r="Q42" s="67" t="n">
        <f aca="false">100-P42</f>
        <v>100</v>
      </c>
    </row>
    <row r="43" s="67" customFormat="true" ht="12.75" hidden="true" customHeight="false" outlineLevel="0" collapsed="false">
      <c r="A43" s="62"/>
      <c r="B43" s="105"/>
      <c r="C43" s="63"/>
      <c r="D43" s="63"/>
      <c r="E43" s="63"/>
      <c r="F43" s="63"/>
      <c r="G43" s="63"/>
      <c r="H43" s="63"/>
      <c r="I43" s="18"/>
      <c r="J43" s="64"/>
      <c r="K43" s="130" t="n">
        <f aca="false">(I43+J43)/2</f>
        <v>0</v>
      </c>
      <c r="L43" s="101"/>
      <c r="M43" s="101" t="n">
        <f aca="false">(K43+L43)/2</f>
        <v>0</v>
      </c>
      <c r="N43" s="41"/>
      <c r="O43" s="142"/>
      <c r="P43" s="116" t="n">
        <f aca="false">(O43*100)/30</f>
        <v>0</v>
      </c>
      <c r="Q43" s="67" t="n">
        <f aca="false">100-P43</f>
        <v>100</v>
      </c>
    </row>
    <row r="44" s="67" customFormat="true" ht="12.75" hidden="true" customHeight="false" outlineLevel="0" collapsed="false">
      <c r="A44" s="62"/>
      <c r="B44" s="105"/>
      <c r="C44" s="63"/>
      <c r="D44" s="63"/>
      <c r="E44" s="63"/>
      <c r="F44" s="63"/>
      <c r="G44" s="63"/>
      <c r="H44" s="63"/>
      <c r="I44" s="18"/>
      <c r="J44" s="64"/>
      <c r="K44" s="130" t="n">
        <f aca="false">(I44+J44)/2</f>
        <v>0</v>
      </c>
      <c r="L44" s="101"/>
      <c r="M44" s="101" t="n">
        <f aca="false">(K44+L44)/2</f>
        <v>0</v>
      </c>
      <c r="N44" s="41"/>
      <c r="O44" s="142"/>
      <c r="P44" s="116" t="n">
        <f aca="false">(O44*100)/30</f>
        <v>0</v>
      </c>
      <c r="Q44" s="67" t="n">
        <f aca="false">100-P44</f>
        <v>100</v>
      </c>
    </row>
    <row r="45" s="67" customFormat="true" ht="12.75" hidden="true" customHeight="false" outlineLevel="0" collapsed="false">
      <c r="A45" s="62"/>
      <c r="B45" s="105"/>
      <c r="C45" s="63"/>
      <c r="D45" s="63"/>
      <c r="E45" s="63"/>
      <c r="F45" s="63"/>
      <c r="G45" s="63"/>
      <c r="H45" s="63"/>
      <c r="I45" s="18"/>
      <c r="J45" s="64"/>
      <c r="K45" s="130" t="n">
        <f aca="false">(I45+J45)/2</f>
        <v>0</v>
      </c>
      <c r="L45" s="101"/>
      <c r="M45" s="101" t="n">
        <f aca="false">(K45+L45)/2</f>
        <v>0</v>
      </c>
      <c r="N45" s="41"/>
      <c r="O45" s="142"/>
      <c r="P45" s="116" t="n">
        <f aca="false">(O45*100)/30</f>
        <v>0</v>
      </c>
      <c r="Q45" s="67" t="n">
        <f aca="false">100-P45</f>
        <v>100</v>
      </c>
    </row>
    <row r="46" s="67" customFormat="true" ht="12.75" hidden="true" customHeight="false" outlineLevel="0" collapsed="false">
      <c r="A46" s="62"/>
      <c r="B46" s="105"/>
      <c r="C46" s="63"/>
      <c r="D46" s="63"/>
      <c r="E46" s="63"/>
      <c r="F46" s="63"/>
      <c r="G46" s="63"/>
      <c r="H46" s="63"/>
      <c r="I46" s="18"/>
      <c r="J46" s="64"/>
      <c r="K46" s="130" t="n">
        <f aca="false">(I46+J46)/2</f>
        <v>0</v>
      </c>
      <c r="L46" s="101"/>
      <c r="M46" s="101" t="n">
        <f aca="false">(K46+L46)/2</f>
        <v>0</v>
      </c>
      <c r="N46" s="41"/>
      <c r="O46" s="142"/>
      <c r="P46" s="116" t="n">
        <f aca="false">(O46*100)/30</f>
        <v>0</v>
      </c>
      <c r="Q46" s="67" t="n">
        <f aca="false">100-P46</f>
        <v>100</v>
      </c>
    </row>
    <row r="47" s="67" customFormat="true" ht="12.75" hidden="true" customHeight="false" outlineLevel="0" collapsed="false">
      <c r="A47" s="62"/>
      <c r="B47" s="105"/>
      <c r="C47" s="63"/>
      <c r="D47" s="63"/>
      <c r="E47" s="63"/>
      <c r="F47" s="63"/>
      <c r="G47" s="63"/>
      <c r="H47" s="63"/>
      <c r="I47" s="18"/>
      <c r="J47" s="18"/>
      <c r="K47" s="130" t="n">
        <f aca="false">(I47+J47)/2</f>
        <v>0</v>
      </c>
      <c r="L47" s="66"/>
      <c r="M47" s="101" t="n">
        <f aca="false">(K47+L47)/2</f>
        <v>0</v>
      </c>
      <c r="N47" s="41"/>
      <c r="O47" s="142"/>
      <c r="P47" s="116" t="n">
        <f aca="false">(O47*100)/30</f>
        <v>0</v>
      </c>
      <c r="Q47" s="67" t="n">
        <f aca="false">100-P47</f>
        <v>100</v>
      </c>
    </row>
    <row r="48" s="67" customFormat="true" ht="12.75" hidden="true" customHeight="false" outlineLevel="0" collapsed="false">
      <c r="B48" s="113"/>
      <c r="C48" s="63"/>
      <c r="D48" s="63"/>
      <c r="E48" s="63"/>
      <c r="F48" s="63"/>
      <c r="G48" s="63"/>
      <c r="H48" s="63"/>
      <c r="I48" s="18"/>
      <c r="J48" s="18"/>
      <c r="K48" s="130" t="n">
        <f aca="false">(I48+J48)/2</f>
        <v>0</v>
      </c>
      <c r="M48" s="101" t="n">
        <f aca="false">(K48+L48)/2</f>
        <v>0</v>
      </c>
      <c r="O48" s="142"/>
      <c r="P48" s="116" t="n">
        <f aca="false">(O48*100)/30</f>
        <v>0</v>
      </c>
      <c r="Q48" s="67" t="n">
        <f aca="false">100-P48</f>
        <v>100</v>
      </c>
    </row>
    <row r="49" s="67" customFormat="true" ht="12.75" hidden="false" customHeight="false" outlineLevel="0" collapsed="false">
      <c r="A49" s="118"/>
      <c r="B49" s="153" t="s">
        <v>186</v>
      </c>
      <c r="C49" s="93"/>
      <c r="D49" s="93"/>
      <c r="E49" s="93"/>
      <c r="F49" s="93"/>
      <c r="G49" s="93"/>
      <c r="H49" s="93"/>
      <c r="I49" s="29" t="n">
        <v>7.5</v>
      </c>
      <c r="J49" s="29"/>
      <c r="K49" s="130" t="n">
        <f aca="false">(I49+J49)/2</f>
        <v>3.75</v>
      </c>
      <c r="L49" s="29"/>
      <c r="M49" s="27" t="n">
        <f aca="false">(K49+L49)/2</f>
        <v>1.875</v>
      </c>
      <c r="N49" s="29"/>
      <c r="O49" s="142" t="n">
        <v>4</v>
      </c>
      <c r="P49" s="116" t="n">
        <f aca="false">(O49*100)/30</f>
        <v>13.3333333333333</v>
      </c>
      <c r="Q49" s="29" t="n">
        <f aca="false">100-P49</f>
        <v>86.6666666666667</v>
      </c>
    </row>
    <row r="50" s="67" customFormat="true" ht="12.75" hidden="false" customHeight="false" outlineLevel="0" collapsed="false">
      <c r="A50" s="29"/>
      <c r="B50" s="113" t="s">
        <v>187</v>
      </c>
      <c r="C50" s="29"/>
      <c r="D50" s="29"/>
      <c r="E50" s="29"/>
      <c r="F50" s="29"/>
      <c r="G50" s="29"/>
      <c r="H50" s="29"/>
      <c r="I50" s="29" t="n">
        <v>8</v>
      </c>
      <c r="J50" s="29"/>
      <c r="K50" s="130" t="n">
        <f aca="false">(I50+J50)/2</f>
        <v>4</v>
      </c>
      <c r="L50" s="29"/>
      <c r="M50" s="27" t="n">
        <f aca="false">(K50+L50)/2</f>
        <v>2</v>
      </c>
      <c r="N50" s="29"/>
      <c r="O50" s="142" t="n">
        <v>0</v>
      </c>
      <c r="P50" s="116" t="n">
        <f aca="false">(O50*100)/30</f>
        <v>0</v>
      </c>
      <c r="Q50" s="29" t="n">
        <f aca="false">100-P50</f>
        <v>100</v>
      </c>
    </row>
    <row r="51" s="61" customFormat="true" ht="12.75" hidden="false" customHeight="false" outlineLevel="0" collapsed="false">
      <c r="B51" s="61" t="s">
        <v>104</v>
      </c>
      <c r="I51" s="61" t="n">
        <v>6</v>
      </c>
      <c r="K51" s="54" t="n">
        <f aca="false">(I51+J51)/2</f>
        <v>3</v>
      </c>
      <c r="M51" s="59" t="n">
        <f aca="false">(K51+L51)/2</f>
        <v>1.5</v>
      </c>
      <c r="O51" s="151" t="n">
        <v>10</v>
      </c>
      <c r="P51" s="61" t="n">
        <f aca="false">(O51*100)/30</f>
        <v>33.3333333333333</v>
      </c>
      <c r="Q51" s="61" t="n">
        <f aca="false">100-P51</f>
        <v>66.6666666666667</v>
      </c>
    </row>
    <row r="52" s="67" customFormat="true" ht="12.75" hidden="false" customHeight="false" outlineLevel="0" collapsed="false">
      <c r="B52" s="113" t="s">
        <v>188</v>
      </c>
      <c r="C52" s="119"/>
      <c r="D52" s="119"/>
      <c r="E52" s="119"/>
      <c r="F52" s="119"/>
      <c r="G52" s="119"/>
      <c r="H52" s="119"/>
      <c r="I52" s="118" t="n">
        <v>6</v>
      </c>
      <c r="K52" s="130" t="n">
        <f aca="false">(I52+J52)/2</f>
        <v>3</v>
      </c>
      <c r="M52" s="101" t="n">
        <f aca="false">(K52+L52)/2</f>
        <v>1.5</v>
      </c>
      <c r="O52" s="142" t="n">
        <v>2</v>
      </c>
      <c r="P52" s="116" t="n">
        <f aca="false">(O52*100)/30</f>
        <v>6.66666666666667</v>
      </c>
      <c r="Q52" s="67" t="n">
        <f aca="false">100-P52</f>
        <v>93.3333333333333</v>
      </c>
    </row>
    <row r="53" s="67" customFormat="true" ht="12.75" hidden="false" customHeight="false" outlineLevel="0" collapsed="false">
      <c r="A53" s="141"/>
      <c r="B53" s="113" t="s">
        <v>189</v>
      </c>
      <c r="C53" s="154"/>
      <c r="D53" s="154"/>
      <c r="E53" s="154"/>
      <c r="F53" s="154"/>
      <c r="G53" s="154"/>
      <c r="H53" s="154"/>
      <c r="I53" s="141" t="n">
        <v>8</v>
      </c>
      <c r="J53" s="141"/>
      <c r="K53" s="130" t="n">
        <f aca="false">(I53+J53)/2</f>
        <v>4</v>
      </c>
      <c r="L53" s="141"/>
      <c r="M53" s="138" t="n">
        <f aca="false">(K53+L53)/2</f>
        <v>2</v>
      </c>
      <c r="N53" s="141"/>
      <c r="O53" s="140" t="n">
        <v>0</v>
      </c>
      <c r="P53" s="116" t="n">
        <f aca="false">(O53*100)/30</f>
        <v>0</v>
      </c>
      <c r="Q53" s="141" t="n">
        <f aca="false">100-P53</f>
        <v>100</v>
      </c>
    </row>
    <row r="54" s="67" customFormat="true" ht="12.75" hidden="false" customHeight="false" outlineLevel="0" collapsed="false">
      <c r="B54" s="113" t="s">
        <v>190</v>
      </c>
      <c r="C54" s="119"/>
      <c r="D54" s="119"/>
      <c r="E54" s="119"/>
      <c r="F54" s="119"/>
      <c r="G54" s="119"/>
      <c r="H54" s="119"/>
      <c r="I54" s="118" t="n">
        <v>8</v>
      </c>
      <c r="J54" s="115"/>
      <c r="K54" s="130" t="n">
        <f aca="false">(I54+J54)/2</f>
        <v>4</v>
      </c>
      <c r="M54" s="101" t="n">
        <f aca="false">(K54+L54)/2</f>
        <v>2</v>
      </c>
      <c r="O54" s="142" t="n">
        <v>4</v>
      </c>
      <c r="P54" s="116" t="n">
        <f aca="false">(O54*100)/30</f>
        <v>13.3333333333333</v>
      </c>
      <c r="Q54" s="67" t="n">
        <f aca="false">100-P54</f>
        <v>86.6666666666667</v>
      </c>
    </row>
    <row r="55" s="67" customFormat="true" ht="12.75" hidden="false" customHeight="false" outlineLevel="0" collapsed="false">
      <c r="A55" s="29"/>
      <c r="B55" s="113" t="s">
        <v>191</v>
      </c>
      <c r="C55" s="93"/>
      <c r="D55" s="93"/>
      <c r="E55" s="93"/>
      <c r="F55" s="93"/>
      <c r="G55" s="93"/>
      <c r="H55" s="93"/>
      <c r="I55" s="118" t="n">
        <v>7</v>
      </c>
      <c r="J55" s="29"/>
      <c r="K55" s="130" t="n">
        <f aca="false">(I55+J55)/2</f>
        <v>3.5</v>
      </c>
      <c r="L55" s="29"/>
      <c r="M55" s="27" t="n">
        <f aca="false">(K55+L55)/2</f>
        <v>1.75</v>
      </c>
      <c r="N55" s="29"/>
      <c r="O55" s="142" t="n">
        <v>2</v>
      </c>
      <c r="P55" s="116" t="n">
        <f aca="false">(O55*100)/30</f>
        <v>6.66666666666667</v>
      </c>
      <c r="Q55" s="29" t="n">
        <f aca="false">100-P55</f>
        <v>93.3333333333333</v>
      </c>
    </row>
    <row r="56" s="67" customFormat="true" ht="12.75" hidden="false" customHeight="false" outlineLevel="0" collapsed="false">
      <c r="A56" s="29"/>
      <c r="B56" s="113" t="s">
        <v>192</v>
      </c>
      <c r="C56" s="93"/>
      <c r="D56" s="93"/>
      <c r="E56" s="93"/>
      <c r="F56" s="93"/>
      <c r="G56" s="93"/>
      <c r="H56" s="93"/>
      <c r="I56" s="118" t="n">
        <v>8</v>
      </c>
      <c r="J56" s="29"/>
      <c r="K56" s="130" t="n">
        <f aca="false">(I56+J56)/2</f>
        <v>4</v>
      </c>
      <c r="L56" s="29"/>
      <c r="M56" s="27" t="n">
        <f aca="false">(K56+L56)/2</f>
        <v>2</v>
      </c>
      <c r="N56" s="29"/>
      <c r="O56" s="142" t="n">
        <v>2</v>
      </c>
      <c r="P56" s="116" t="n">
        <f aca="false">(O56*100)/30</f>
        <v>6.66666666666667</v>
      </c>
      <c r="Q56" s="29" t="n">
        <f aca="false">100-P56</f>
        <v>93.3333333333333</v>
      </c>
    </row>
    <row r="57" s="67" customFormat="true" ht="12.75" hidden="false" customHeight="false" outlineLevel="0" collapsed="false">
      <c r="B57" s="113" t="s">
        <v>193</v>
      </c>
      <c r="C57" s="119"/>
      <c r="D57" s="119"/>
      <c r="E57" s="119"/>
      <c r="F57" s="119"/>
      <c r="G57" s="119"/>
      <c r="H57" s="119"/>
      <c r="I57" s="118" t="n">
        <v>6</v>
      </c>
      <c r="J57" s="29"/>
      <c r="K57" s="130" t="n">
        <f aca="false">(I57+J57)/2</f>
        <v>3</v>
      </c>
      <c r="M57" s="101" t="n">
        <f aca="false">(K57+L57)/2</f>
        <v>1.5</v>
      </c>
      <c r="O57" s="142" t="n">
        <v>0</v>
      </c>
      <c r="P57" s="116" t="n">
        <f aca="false">(O57*100)/30</f>
        <v>0</v>
      </c>
      <c r="Q57" s="67" t="n">
        <f aca="false">100-P57</f>
        <v>100</v>
      </c>
    </row>
    <row r="58" s="67" customFormat="true" ht="12.75" hidden="false" customHeight="false" outlineLevel="0" collapsed="false">
      <c r="B58" s="113" t="s">
        <v>194</v>
      </c>
      <c r="C58" s="119"/>
      <c r="D58" s="119"/>
      <c r="E58" s="119"/>
      <c r="F58" s="119"/>
      <c r="G58" s="119"/>
      <c r="H58" s="119"/>
      <c r="I58" s="118" t="n">
        <v>7.5</v>
      </c>
      <c r="J58" s="115"/>
      <c r="K58" s="130" t="n">
        <f aca="false">(I58+J58)/2</f>
        <v>3.75</v>
      </c>
      <c r="M58" s="101" t="n">
        <f aca="false">(K58+L58)/2</f>
        <v>1.875</v>
      </c>
      <c r="O58" s="142" t="n">
        <v>4</v>
      </c>
      <c r="P58" s="116" t="n">
        <f aca="false">(O58*100)/30</f>
        <v>13.3333333333333</v>
      </c>
      <c r="Q58" s="67" t="n">
        <f aca="false">100-P58</f>
        <v>86.6666666666667</v>
      </c>
    </row>
    <row r="59" s="67" customFormat="true" ht="12.75" hidden="false" customHeight="false" outlineLevel="0" collapsed="false">
      <c r="B59" s="113" t="s">
        <v>195</v>
      </c>
      <c r="C59" s="119"/>
      <c r="D59" s="119"/>
      <c r="E59" s="119"/>
      <c r="F59" s="119"/>
      <c r="G59" s="119"/>
      <c r="H59" s="119"/>
      <c r="I59" s="118" t="n">
        <v>7.5</v>
      </c>
      <c r="K59" s="130" t="n">
        <f aca="false">(I59+J59)/2</f>
        <v>3.75</v>
      </c>
      <c r="M59" s="101" t="n">
        <f aca="false">(K59+L59)/2</f>
        <v>1.875</v>
      </c>
      <c r="O59" s="142" t="n">
        <v>4</v>
      </c>
      <c r="P59" s="116" t="n">
        <f aca="false">(O59*100)/30</f>
        <v>13.3333333333333</v>
      </c>
      <c r="Q59" s="67" t="n">
        <f aca="false">100-P59</f>
        <v>86.6666666666667</v>
      </c>
    </row>
    <row r="60" s="67" customFormat="true" ht="12.75" hidden="false" customHeight="false" outlineLevel="0" collapsed="false">
      <c r="A60" s="29"/>
      <c r="B60" s="113" t="s">
        <v>196</v>
      </c>
      <c r="C60" s="93"/>
      <c r="D60" s="93"/>
      <c r="E60" s="93"/>
      <c r="F60" s="93"/>
      <c r="G60" s="93"/>
      <c r="H60" s="93"/>
      <c r="I60" s="118" t="n">
        <v>8</v>
      </c>
      <c r="J60" s="29"/>
      <c r="K60" s="130" t="n">
        <f aca="false">(I60+J60)/2</f>
        <v>4</v>
      </c>
      <c r="L60" s="29"/>
      <c r="M60" s="27" t="n">
        <f aca="false">(K60+L60)/2</f>
        <v>2</v>
      </c>
      <c r="N60" s="29"/>
      <c r="O60" s="142" t="n">
        <v>4</v>
      </c>
      <c r="P60" s="116" t="n">
        <f aca="false">(O60*100)/30</f>
        <v>13.3333333333333</v>
      </c>
      <c r="Q60" s="29" t="n">
        <f aca="false">100-P60</f>
        <v>86.6666666666667</v>
      </c>
    </row>
    <row r="61" s="67" customFormat="true" ht="12.75" hidden="false" customHeight="false" outlineLevel="0" collapsed="false">
      <c r="A61" s="29"/>
      <c r="B61" s="113" t="s">
        <v>197</v>
      </c>
      <c r="C61" s="93"/>
      <c r="D61" s="93"/>
      <c r="E61" s="93"/>
      <c r="F61" s="93"/>
      <c r="G61" s="93"/>
      <c r="H61" s="93"/>
      <c r="I61" s="118" t="n">
        <v>7</v>
      </c>
      <c r="J61" s="29"/>
      <c r="K61" s="130" t="n">
        <f aca="false">(I61+J61)/2</f>
        <v>3.5</v>
      </c>
      <c r="L61" s="29"/>
      <c r="M61" s="27" t="n">
        <f aca="false">(K61+L61)/2</f>
        <v>1.75</v>
      </c>
      <c r="N61" s="29"/>
      <c r="O61" s="142" t="n">
        <v>8</v>
      </c>
      <c r="P61" s="116" t="n">
        <f aca="false">(O61*100)/30</f>
        <v>26.6666666666667</v>
      </c>
      <c r="Q61" s="29" t="n">
        <f aca="false">100-P61</f>
        <v>73.3333333333333</v>
      </c>
    </row>
    <row r="62" s="67" customFormat="true" ht="12.75" hidden="false" customHeight="false" outlineLevel="0" collapsed="false">
      <c r="A62" s="29"/>
      <c r="B62" s="113" t="s">
        <v>198</v>
      </c>
      <c r="C62" s="93"/>
      <c r="D62" s="93"/>
      <c r="E62" s="93"/>
      <c r="F62" s="93"/>
      <c r="G62" s="93"/>
      <c r="H62" s="93"/>
      <c r="I62" s="118" t="n">
        <v>7.5</v>
      </c>
      <c r="J62" s="29"/>
      <c r="K62" s="130" t="n">
        <f aca="false">(I62+J62)/2</f>
        <v>3.75</v>
      </c>
      <c r="L62" s="29"/>
      <c r="M62" s="27" t="n">
        <f aca="false">(K62+L62)/2</f>
        <v>1.875</v>
      </c>
      <c r="N62" s="29"/>
      <c r="O62" s="142" t="n">
        <v>4</v>
      </c>
      <c r="P62" s="116" t="n">
        <f aca="false">(O62*100)/30</f>
        <v>13.3333333333333</v>
      </c>
      <c r="Q62" s="29" t="n">
        <f aca="false">100-P62</f>
        <v>86.6666666666667</v>
      </c>
    </row>
    <row r="63" s="67" customFormat="true" ht="12.75" hidden="false" customHeight="false" outlineLevel="0" collapsed="false">
      <c r="A63" s="29"/>
      <c r="B63" s="113" t="s">
        <v>199</v>
      </c>
      <c r="C63" s="93"/>
      <c r="D63" s="93"/>
      <c r="E63" s="93"/>
      <c r="F63" s="93"/>
      <c r="G63" s="93"/>
      <c r="H63" s="93"/>
      <c r="I63" s="118" t="n">
        <v>5.5</v>
      </c>
      <c r="J63" s="29"/>
      <c r="K63" s="130" t="n">
        <f aca="false">(I63+J63)/2</f>
        <v>2.75</v>
      </c>
      <c r="L63" s="29"/>
      <c r="M63" s="27" t="n">
        <f aca="false">(K63+L63)/2</f>
        <v>1.375</v>
      </c>
      <c r="N63" s="29"/>
      <c r="O63" s="142" t="n">
        <v>0</v>
      </c>
      <c r="P63" s="116" t="n">
        <f aca="false">(O63*100)/30</f>
        <v>0</v>
      </c>
      <c r="Q63" s="29" t="n">
        <f aca="false">100-P63</f>
        <v>100</v>
      </c>
    </row>
    <row r="64" s="67" customFormat="true" ht="12.75" hidden="false" customHeight="false" outlineLevel="0" collapsed="false">
      <c r="A64" s="29"/>
      <c r="B64" s="113" t="s">
        <v>200</v>
      </c>
      <c r="C64" s="93"/>
      <c r="D64" s="93"/>
      <c r="E64" s="93"/>
      <c r="F64" s="93"/>
      <c r="G64" s="93"/>
      <c r="H64" s="93"/>
      <c r="I64" s="118" t="n">
        <v>6</v>
      </c>
      <c r="J64" s="29"/>
      <c r="K64" s="130" t="n">
        <f aca="false">(I64+J64)/2</f>
        <v>3</v>
      </c>
      <c r="L64" s="29"/>
      <c r="M64" s="27" t="n">
        <f aca="false">(K64+L64)/2</f>
        <v>1.5</v>
      </c>
      <c r="N64" s="29"/>
      <c r="O64" s="142" t="n">
        <v>4</v>
      </c>
      <c r="P64" s="116" t="n">
        <f aca="false">(O64*100)/30</f>
        <v>13.3333333333333</v>
      </c>
      <c r="Q64" s="29" t="n">
        <f aca="false">100-P64</f>
        <v>86.6666666666667</v>
      </c>
    </row>
    <row r="65" s="67" customFormat="true" ht="12.75" hidden="false" customHeight="false" outlineLevel="0" collapsed="false">
      <c r="B65" s="113" t="s">
        <v>201</v>
      </c>
      <c r="C65" s="119"/>
      <c r="D65" s="119"/>
      <c r="E65" s="119"/>
      <c r="F65" s="119"/>
      <c r="G65" s="119"/>
      <c r="H65" s="119"/>
      <c r="I65" s="118" t="n">
        <v>7.5</v>
      </c>
      <c r="K65" s="130" t="n">
        <f aca="false">(I65+J65)/2</f>
        <v>3.75</v>
      </c>
      <c r="M65" s="101" t="n">
        <f aca="false">(K65+L65)/2</f>
        <v>1.875</v>
      </c>
      <c r="O65" s="142" t="n">
        <v>8</v>
      </c>
      <c r="P65" s="116" t="n">
        <f aca="false">(O65*100)/30</f>
        <v>26.6666666666667</v>
      </c>
      <c r="Q65" s="67" t="n">
        <f aca="false">100-P65</f>
        <v>73.3333333333333</v>
      </c>
    </row>
    <row r="66" s="67" customFormat="true" ht="12.75" hidden="false" customHeight="false" outlineLevel="0" collapsed="false">
      <c r="B66" s="113" t="s">
        <v>202</v>
      </c>
      <c r="C66" s="119"/>
      <c r="D66" s="119"/>
      <c r="E66" s="119"/>
      <c r="F66" s="119"/>
      <c r="G66" s="119"/>
      <c r="H66" s="119"/>
      <c r="I66" s="118" t="n">
        <v>7.5</v>
      </c>
      <c r="K66" s="130" t="n">
        <f aca="false">(I66+J66)/2</f>
        <v>3.75</v>
      </c>
      <c r="M66" s="101" t="n">
        <f aca="false">(K66+L66)/2</f>
        <v>1.875</v>
      </c>
      <c r="O66" s="142" t="n">
        <v>2</v>
      </c>
      <c r="P66" s="116" t="n">
        <f aca="false">(O66*100)/30</f>
        <v>6.66666666666667</v>
      </c>
      <c r="Q66" s="67" t="n">
        <f aca="false">100-P66</f>
        <v>93.3333333333333</v>
      </c>
    </row>
    <row r="67" s="67" customFormat="true" ht="12.75" hidden="false" customHeight="false" outlineLevel="0" collapsed="false">
      <c r="B67" s="113" t="s">
        <v>203</v>
      </c>
      <c r="C67" s="119"/>
      <c r="D67" s="119"/>
      <c r="E67" s="119"/>
      <c r="F67" s="119"/>
      <c r="G67" s="119"/>
      <c r="H67" s="119"/>
      <c r="I67" s="114" t="n">
        <v>9</v>
      </c>
      <c r="J67" s="115"/>
      <c r="K67" s="130" t="n">
        <f aca="false">(I67+J67)/2</f>
        <v>4.5</v>
      </c>
      <c r="M67" s="101" t="n">
        <f aca="false">(K67+L67)/2</f>
        <v>2.25</v>
      </c>
      <c r="O67" s="142" t="n">
        <v>0</v>
      </c>
      <c r="P67" s="116" t="n">
        <f aca="false">(O67*100)/30</f>
        <v>0</v>
      </c>
      <c r="Q67" s="67" t="n">
        <f aca="false">100-P67</f>
        <v>100</v>
      </c>
    </row>
    <row r="68" s="67" customFormat="true" ht="12.75" hidden="false" customHeight="false" outlineLevel="0" collapsed="false">
      <c r="B68" s="113" t="s">
        <v>204</v>
      </c>
      <c r="C68" s="119"/>
      <c r="D68" s="119"/>
      <c r="E68" s="119"/>
      <c r="F68" s="119"/>
      <c r="G68" s="119"/>
      <c r="H68" s="119"/>
      <c r="I68" s="118" t="n">
        <v>6</v>
      </c>
      <c r="J68" s="29"/>
      <c r="K68" s="130" t="n">
        <f aca="false">(I68+J68)/2</f>
        <v>3</v>
      </c>
      <c r="M68" s="101" t="n">
        <f aca="false">(K68+L68)/2</f>
        <v>1.5</v>
      </c>
      <c r="O68" s="142" t="n">
        <v>2</v>
      </c>
      <c r="P68" s="116" t="n">
        <f aca="false">(O68*100)/30</f>
        <v>6.66666666666667</v>
      </c>
      <c r="Q68" s="67" t="n">
        <f aca="false">100-P68</f>
        <v>93.3333333333333</v>
      </c>
    </row>
    <row r="69" s="67" customFormat="true" ht="12.75" hidden="false" customHeight="false" outlineLevel="0" collapsed="false">
      <c r="B69" s="113" t="s">
        <v>205</v>
      </c>
      <c r="C69" s="119"/>
      <c r="D69" s="119"/>
      <c r="E69" s="119"/>
      <c r="F69" s="119"/>
      <c r="G69" s="119"/>
      <c r="H69" s="119"/>
      <c r="I69" s="118" t="n">
        <v>8</v>
      </c>
      <c r="J69" s="29"/>
      <c r="K69" s="130" t="n">
        <f aca="false">(I69+J69)/2</f>
        <v>4</v>
      </c>
      <c r="M69" s="101" t="n">
        <f aca="false">(K69+L69)/2</f>
        <v>2</v>
      </c>
      <c r="O69" s="142" t="n">
        <v>2</v>
      </c>
      <c r="P69" s="116" t="n">
        <f aca="false">(O69*100)/30</f>
        <v>6.66666666666667</v>
      </c>
      <c r="Q69" s="67" t="n">
        <f aca="false">100-P69</f>
        <v>93.3333333333333</v>
      </c>
    </row>
    <row r="70" s="67" customFormat="true" ht="12.75" hidden="false" customHeight="false" outlineLevel="0" collapsed="false">
      <c r="A70" s="29"/>
      <c r="B70" s="113" t="s">
        <v>206</v>
      </c>
      <c r="C70" s="93"/>
      <c r="D70" s="93"/>
      <c r="E70" s="93"/>
      <c r="F70" s="93"/>
      <c r="G70" s="93"/>
      <c r="H70" s="93"/>
      <c r="I70" s="118" t="n">
        <v>8</v>
      </c>
      <c r="J70" s="29"/>
      <c r="K70" s="130" t="n">
        <f aca="false">(I70+J70)/2</f>
        <v>4</v>
      </c>
      <c r="L70" s="29"/>
      <c r="M70" s="27" t="n">
        <f aca="false">(K70+L70)/2</f>
        <v>2</v>
      </c>
      <c r="N70" s="29"/>
      <c r="O70" s="142" t="n">
        <v>2</v>
      </c>
      <c r="P70" s="116" t="n">
        <f aca="false">(O70*100)/30</f>
        <v>6.66666666666667</v>
      </c>
      <c r="Q70" s="29" t="n">
        <f aca="false">100-P70</f>
        <v>93.3333333333333</v>
      </c>
    </row>
    <row r="71" s="67" customFormat="true" ht="12.75" hidden="false" customHeight="false" outlineLevel="0" collapsed="false">
      <c r="B71" s="113" t="s">
        <v>207</v>
      </c>
      <c r="C71" s="119"/>
      <c r="D71" s="119"/>
      <c r="E71" s="119"/>
      <c r="F71" s="119"/>
      <c r="G71" s="119"/>
      <c r="H71" s="119"/>
      <c r="I71" s="118" t="n">
        <v>7.5</v>
      </c>
      <c r="J71" s="29"/>
      <c r="K71" s="130" t="n">
        <f aca="false">(I71+J71)/2</f>
        <v>3.75</v>
      </c>
      <c r="M71" s="101" t="n">
        <f aca="false">(K71+L71)/2</f>
        <v>1.875</v>
      </c>
      <c r="O71" s="142" t="n">
        <v>0</v>
      </c>
      <c r="P71" s="116" t="n">
        <f aca="false">(O71*100)/30</f>
        <v>0</v>
      </c>
      <c r="Q71" s="67" t="n">
        <f aca="false">100-P71</f>
        <v>100</v>
      </c>
    </row>
    <row r="72" s="29" customFormat="true" ht="12.75" hidden="false" customHeight="false" outlineLevel="0" collapsed="false">
      <c r="B72" s="113" t="s">
        <v>208</v>
      </c>
      <c r="C72" s="93"/>
      <c r="D72" s="93"/>
      <c r="E72" s="93"/>
      <c r="F72" s="93"/>
      <c r="G72" s="93"/>
      <c r="H72" s="93"/>
      <c r="I72" s="155" t="n">
        <v>6</v>
      </c>
      <c r="J72" s="155"/>
      <c r="K72" s="130" t="n">
        <f aca="false">(I72+J72)/2</f>
        <v>3</v>
      </c>
      <c r="M72" s="27" t="n">
        <f aca="false">(K72+L72)/2</f>
        <v>1.5</v>
      </c>
      <c r="O72" s="93" t="n">
        <v>2</v>
      </c>
      <c r="P72" s="116" t="n">
        <f aca="false">(O72*100)/30</f>
        <v>6.66666666666667</v>
      </c>
      <c r="Q72" s="29" t="n">
        <f aca="false">100-P72</f>
        <v>93.3333333333333</v>
      </c>
    </row>
    <row r="73" s="67" customFormat="true" ht="12.75" hidden="false" customHeight="false" outlineLevel="0" collapsed="false">
      <c r="B73" s="113" t="s">
        <v>209</v>
      </c>
      <c r="C73" s="119"/>
      <c r="D73" s="119"/>
      <c r="E73" s="119"/>
      <c r="F73" s="119"/>
      <c r="G73" s="119"/>
      <c r="H73" s="119"/>
      <c r="I73" s="118" t="n">
        <v>8</v>
      </c>
      <c r="J73" s="29"/>
      <c r="K73" s="130" t="n">
        <f aca="false">(I73+J73)/2</f>
        <v>4</v>
      </c>
      <c r="M73" s="101" t="n">
        <f aca="false">(K73+L73)/2</f>
        <v>2</v>
      </c>
      <c r="O73" s="142" t="n">
        <v>0</v>
      </c>
      <c r="P73" s="116" t="n">
        <f aca="false">(O73*100)/30</f>
        <v>0</v>
      </c>
      <c r="Q73" s="67" t="n">
        <f aca="false">100-P73</f>
        <v>100</v>
      </c>
    </row>
    <row r="74" s="67" customFormat="true" ht="12.75" hidden="false" customHeight="false" outlineLevel="0" collapsed="false">
      <c r="B74" s="113" t="s">
        <v>210</v>
      </c>
      <c r="C74" s="119"/>
      <c r="D74" s="119"/>
      <c r="E74" s="119"/>
      <c r="F74" s="119"/>
      <c r="G74" s="119"/>
      <c r="H74" s="119"/>
      <c r="I74" s="118" t="n">
        <v>5</v>
      </c>
      <c r="J74" s="29"/>
      <c r="K74" s="130" t="n">
        <f aca="false">(I74+J74)/2</f>
        <v>2.5</v>
      </c>
      <c r="M74" s="101" t="n">
        <f aca="false">(K74+L74)/2</f>
        <v>1.25</v>
      </c>
      <c r="O74" s="142" t="n">
        <v>2</v>
      </c>
      <c r="P74" s="116" t="n">
        <f aca="false">(O74*100)/30</f>
        <v>6.66666666666667</v>
      </c>
      <c r="Q74" s="67" t="n">
        <f aca="false">100-P74</f>
        <v>93.3333333333333</v>
      </c>
    </row>
    <row r="75" s="67" customFormat="true" ht="12.75" hidden="false" customHeight="false" outlineLevel="0" collapsed="false">
      <c r="B75" s="113" t="s">
        <v>211</v>
      </c>
      <c r="C75" s="119"/>
      <c r="D75" s="119"/>
      <c r="E75" s="119"/>
      <c r="F75" s="119"/>
      <c r="G75" s="119"/>
      <c r="H75" s="119"/>
      <c r="I75" s="118" t="n">
        <v>9</v>
      </c>
      <c r="J75" s="29"/>
      <c r="K75" s="130" t="n">
        <f aca="false">(I75+J75)/2</f>
        <v>4.5</v>
      </c>
      <c r="M75" s="101" t="n">
        <f aca="false">(K75+L75)/2</f>
        <v>2.25</v>
      </c>
      <c r="O75" s="142" t="n">
        <v>2</v>
      </c>
      <c r="P75" s="116" t="n">
        <f aca="false">(O75*100)/30</f>
        <v>6.66666666666667</v>
      </c>
      <c r="Q75" s="67" t="n">
        <f aca="false">100-P75</f>
        <v>93.3333333333333</v>
      </c>
    </row>
    <row r="76" s="67" customFormat="true" ht="12.75" hidden="false" customHeight="false" outlineLevel="0" collapsed="false">
      <c r="A76" s="29"/>
      <c r="B76" s="113" t="s">
        <v>212</v>
      </c>
      <c r="C76" s="93"/>
      <c r="D76" s="93"/>
      <c r="E76" s="93"/>
      <c r="F76" s="93"/>
      <c r="G76" s="93"/>
      <c r="H76" s="93"/>
      <c r="I76" s="118" t="n">
        <v>7.5</v>
      </c>
      <c r="J76" s="29"/>
      <c r="K76" s="130" t="n">
        <f aca="false">(I76+J76)/2</f>
        <v>3.75</v>
      </c>
      <c r="L76" s="29"/>
      <c r="M76" s="27" t="n">
        <f aca="false">(K76+L76)/2</f>
        <v>1.875</v>
      </c>
      <c r="N76" s="29"/>
      <c r="O76" s="142" t="n">
        <v>0</v>
      </c>
      <c r="P76" s="116" t="n">
        <f aca="false">(O76*100)/30</f>
        <v>0</v>
      </c>
      <c r="Q76" s="29" t="n">
        <f aca="false">100-P76</f>
        <v>100</v>
      </c>
    </row>
    <row r="77" s="67" customFormat="true" ht="12.75" hidden="false" customHeight="false" outlineLevel="0" collapsed="false">
      <c r="A77" s="116"/>
      <c r="B77" s="113" t="s">
        <v>213</v>
      </c>
      <c r="C77" s="156"/>
      <c r="D77" s="156"/>
      <c r="E77" s="156"/>
      <c r="F77" s="156"/>
      <c r="G77" s="156"/>
      <c r="H77" s="156"/>
      <c r="I77" s="116" t="n">
        <v>9</v>
      </c>
      <c r="J77" s="116"/>
      <c r="K77" s="130" t="n">
        <f aca="false">(I77+J77)/2</f>
        <v>4.5</v>
      </c>
      <c r="L77" s="116"/>
      <c r="M77" s="131" t="n">
        <f aca="false">(K77+L77)/2</f>
        <v>2.25</v>
      </c>
      <c r="N77" s="116"/>
      <c r="O77" s="133" t="n">
        <v>0</v>
      </c>
      <c r="P77" s="116" t="n">
        <f aca="false">(O77*100)/30</f>
        <v>0</v>
      </c>
      <c r="Q77" s="116" t="n">
        <f aca="false">100-P77</f>
        <v>100</v>
      </c>
    </row>
    <row r="78" s="67" customFormat="true" ht="12.75" hidden="false" customHeight="false" outlineLevel="0" collapsed="false">
      <c r="B78" s="113" t="s">
        <v>214</v>
      </c>
      <c r="C78" s="119"/>
      <c r="D78" s="119"/>
      <c r="E78" s="119"/>
      <c r="F78" s="119"/>
      <c r="G78" s="119"/>
      <c r="H78" s="119"/>
      <c r="I78" s="118" t="n">
        <v>5</v>
      </c>
      <c r="J78" s="29"/>
      <c r="K78" s="130" t="n">
        <f aca="false">(I78+J78)/2</f>
        <v>2.5</v>
      </c>
      <c r="M78" s="101" t="n">
        <f aca="false">(K78+L78)/2</f>
        <v>1.25</v>
      </c>
      <c r="O78" s="142" t="n">
        <v>2</v>
      </c>
      <c r="P78" s="116" t="n">
        <f aca="false">(O78*100)/30</f>
        <v>6.66666666666667</v>
      </c>
      <c r="Q78" s="67" t="n">
        <f aca="false">100-P78</f>
        <v>93.3333333333333</v>
      </c>
    </row>
    <row r="79" s="67" customFormat="true" ht="12.75" hidden="false" customHeight="false" outlineLevel="0" collapsed="false">
      <c r="B79" s="113" t="s">
        <v>215</v>
      </c>
      <c r="C79" s="119"/>
      <c r="D79" s="119"/>
      <c r="E79" s="119"/>
      <c r="F79" s="119"/>
      <c r="G79" s="119"/>
      <c r="H79" s="119"/>
      <c r="I79" s="118" t="n">
        <v>6</v>
      </c>
      <c r="J79" s="29"/>
      <c r="K79" s="130" t="n">
        <f aca="false">(I79+J79)/2</f>
        <v>3</v>
      </c>
      <c r="M79" s="101" t="n">
        <f aca="false">(K79+L79)/2</f>
        <v>1.5</v>
      </c>
      <c r="O79" s="142" t="n">
        <v>0</v>
      </c>
      <c r="P79" s="116" t="n">
        <f aca="false">(O79*100)/30</f>
        <v>0</v>
      </c>
      <c r="Q79" s="67" t="n">
        <f aca="false">100-P79</f>
        <v>100</v>
      </c>
    </row>
    <row r="80" s="67" customFormat="true" ht="12.75" hidden="false" customHeight="false" outlineLevel="0" collapsed="false">
      <c r="B80" s="113" t="s">
        <v>216</v>
      </c>
      <c r="C80" s="119"/>
      <c r="D80" s="119"/>
      <c r="E80" s="119"/>
      <c r="F80" s="119"/>
      <c r="G80" s="119"/>
      <c r="H80" s="119"/>
      <c r="I80" s="118" t="n">
        <v>7.5</v>
      </c>
      <c r="J80" s="29"/>
      <c r="K80" s="130" t="n">
        <f aca="false">(I80+J80)/2</f>
        <v>3.75</v>
      </c>
      <c r="M80" s="101" t="n">
        <f aca="false">(K80+L80)/2</f>
        <v>1.875</v>
      </c>
      <c r="O80" s="142" t="n">
        <v>0</v>
      </c>
      <c r="P80" s="116" t="n">
        <f aca="false">(O80*100)/30</f>
        <v>0</v>
      </c>
      <c r="Q80" s="67" t="n">
        <f aca="false">100-P80</f>
        <v>100</v>
      </c>
    </row>
    <row r="81" s="67" customFormat="true" ht="12.75" hidden="false" customHeight="false" outlineLevel="0" collapsed="false">
      <c r="B81" s="113" t="s">
        <v>217</v>
      </c>
      <c r="C81" s="119"/>
      <c r="D81" s="119"/>
      <c r="E81" s="119"/>
      <c r="F81" s="119"/>
      <c r="G81" s="119"/>
      <c r="H81" s="119"/>
      <c r="I81" s="118" t="n">
        <v>7.5</v>
      </c>
      <c r="J81" s="29"/>
      <c r="K81" s="130" t="n">
        <f aca="false">(I81+J81)/2</f>
        <v>3.75</v>
      </c>
      <c r="M81" s="101" t="n">
        <f aca="false">(K81+L81)/2</f>
        <v>1.875</v>
      </c>
      <c r="O81" s="142" t="n">
        <v>2</v>
      </c>
      <c r="P81" s="116" t="n">
        <f aca="false">(O81*100)/30</f>
        <v>6.66666666666667</v>
      </c>
      <c r="Q81" s="67" t="n">
        <f aca="false">100-P81</f>
        <v>93.3333333333333</v>
      </c>
    </row>
    <row r="82" s="67" customFormat="true" ht="12.75" hidden="false" customHeight="false" outlineLevel="0" collapsed="false">
      <c r="B82" s="113" t="s">
        <v>218</v>
      </c>
      <c r="C82" s="119"/>
      <c r="D82" s="119"/>
      <c r="E82" s="119"/>
      <c r="F82" s="119"/>
      <c r="G82" s="119"/>
      <c r="H82" s="119"/>
      <c r="I82" s="118" t="n">
        <v>8</v>
      </c>
      <c r="J82" s="29"/>
      <c r="K82" s="130" t="n">
        <f aca="false">(I82+J82)/2</f>
        <v>4</v>
      </c>
      <c r="M82" s="101" t="n">
        <f aca="false">(K82+L82)/2</f>
        <v>2</v>
      </c>
      <c r="O82" s="142" t="n">
        <v>2</v>
      </c>
      <c r="P82" s="116" t="n">
        <f aca="false">(O82*100)/30</f>
        <v>6.66666666666667</v>
      </c>
      <c r="Q82" s="67" t="n">
        <f aca="false">100-P82</f>
        <v>93.3333333333333</v>
      </c>
    </row>
    <row r="83" s="67" customFormat="true" ht="12.75" hidden="false" customHeight="false" outlineLevel="0" collapsed="false">
      <c r="A83" s="29"/>
      <c r="B83" s="113" t="s">
        <v>219</v>
      </c>
      <c r="C83" s="93"/>
      <c r="D83" s="93"/>
      <c r="E83" s="93"/>
      <c r="F83" s="93"/>
      <c r="G83" s="93"/>
      <c r="H83" s="93"/>
      <c r="I83" s="115" t="n">
        <v>8</v>
      </c>
      <c r="J83" s="29"/>
      <c r="K83" s="130" t="n">
        <f aca="false">(I83+J83)/2</f>
        <v>4</v>
      </c>
      <c r="L83" s="29"/>
      <c r="M83" s="27" t="n">
        <f aca="false">(K83+L83)/2</f>
        <v>2</v>
      </c>
      <c r="N83" s="29"/>
      <c r="O83" s="142" t="n">
        <v>0</v>
      </c>
      <c r="P83" s="116" t="n">
        <f aca="false">(O83*100)/30</f>
        <v>0</v>
      </c>
      <c r="Q83" s="29" t="n">
        <f aca="false">100-P83</f>
        <v>100</v>
      </c>
    </row>
    <row r="84" s="67" customFormat="true" ht="12.75" hidden="false" customHeight="false" outlineLevel="0" collapsed="false">
      <c r="B84" s="113" t="s">
        <v>119</v>
      </c>
      <c r="C84" s="119"/>
      <c r="D84" s="119"/>
      <c r="E84" s="119"/>
      <c r="F84" s="119"/>
      <c r="G84" s="119"/>
      <c r="H84" s="119"/>
      <c r="I84" s="115" t="n">
        <v>5</v>
      </c>
      <c r="J84" s="29"/>
      <c r="K84" s="130" t="n">
        <f aca="false">(I84+J84)/2</f>
        <v>2.5</v>
      </c>
      <c r="M84" s="101" t="n">
        <f aca="false">(K84+L84)/2</f>
        <v>1.25</v>
      </c>
      <c r="O84" s="142" t="n">
        <v>4</v>
      </c>
      <c r="P84" s="116" t="n">
        <f aca="false">(O84*100)/30</f>
        <v>13.3333333333333</v>
      </c>
      <c r="Q84" s="67" t="n">
        <f aca="false">100-P84</f>
        <v>86.6666666666667</v>
      </c>
    </row>
    <row r="85" s="67" customFormat="true" ht="12.75" hidden="false" customHeight="false" outlineLevel="0" collapsed="false">
      <c r="B85" s="113" t="s">
        <v>220</v>
      </c>
      <c r="C85" s="119"/>
      <c r="D85" s="119"/>
      <c r="E85" s="119"/>
      <c r="F85" s="119"/>
      <c r="G85" s="119"/>
      <c r="H85" s="119"/>
      <c r="I85" s="115" t="n">
        <v>7</v>
      </c>
      <c r="J85" s="29"/>
      <c r="K85" s="130" t="n">
        <f aca="false">(I85+J85)/2</f>
        <v>3.5</v>
      </c>
      <c r="M85" s="101" t="n">
        <f aca="false">(K85+L85)/2</f>
        <v>1.75</v>
      </c>
      <c r="O85" s="142" t="n">
        <v>0</v>
      </c>
      <c r="P85" s="116" t="n">
        <f aca="false">(O85*100)/30</f>
        <v>0</v>
      </c>
      <c r="Q85" s="67" t="n">
        <f aca="false">100-P85</f>
        <v>100</v>
      </c>
    </row>
    <row r="86" s="67" customFormat="true" ht="12.75" hidden="false" customHeight="false" outlineLevel="0" collapsed="false">
      <c r="A86" s="29"/>
      <c r="B86" s="113" t="s">
        <v>221</v>
      </c>
      <c r="C86" s="93"/>
      <c r="D86" s="93"/>
      <c r="E86" s="93"/>
      <c r="F86" s="93"/>
      <c r="G86" s="93"/>
      <c r="H86" s="93"/>
      <c r="I86" s="115" t="n">
        <v>7</v>
      </c>
      <c r="J86" s="29"/>
      <c r="K86" s="130" t="n">
        <f aca="false">(I86+J86)/2</f>
        <v>3.5</v>
      </c>
      <c r="L86" s="29"/>
      <c r="M86" s="27" t="n">
        <f aca="false">(K86+L86)/2</f>
        <v>1.75</v>
      </c>
      <c r="N86" s="29"/>
      <c r="O86" s="142" t="n">
        <v>0</v>
      </c>
      <c r="P86" s="116" t="n">
        <f aca="false">(O86*100)/30</f>
        <v>0</v>
      </c>
      <c r="Q86" s="29" t="n">
        <f aca="false">100-P86</f>
        <v>100</v>
      </c>
    </row>
    <row r="87" s="67" customFormat="true" ht="12.75" hidden="false" customHeight="false" outlineLevel="0" collapsed="false">
      <c r="B87" s="113" t="s">
        <v>222</v>
      </c>
      <c r="C87" s="119"/>
      <c r="D87" s="119"/>
      <c r="E87" s="119"/>
      <c r="F87" s="119"/>
      <c r="G87" s="119"/>
      <c r="H87" s="119"/>
      <c r="I87" s="115" t="n">
        <v>8</v>
      </c>
      <c r="J87" s="29"/>
      <c r="K87" s="130" t="n">
        <f aca="false">(I87+J87)/2</f>
        <v>4</v>
      </c>
      <c r="M87" s="101" t="n">
        <f aca="false">(K87+L87)/2</f>
        <v>2</v>
      </c>
      <c r="O87" s="142" t="n">
        <v>2</v>
      </c>
      <c r="P87" s="116" t="n">
        <f aca="false">(O87*100)/30</f>
        <v>6.66666666666667</v>
      </c>
      <c r="Q87" s="67" t="n">
        <f aca="false">100-P87</f>
        <v>93.3333333333333</v>
      </c>
    </row>
    <row r="88" s="67" customFormat="true" ht="12.75" hidden="false" customHeight="false" outlineLevel="0" collapsed="false">
      <c r="B88" s="113" t="s">
        <v>223</v>
      </c>
      <c r="C88" s="119"/>
      <c r="D88" s="119"/>
      <c r="E88" s="119"/>
      <c r="F88" s="119"/>
      <c r="G88" s="119"/>
      <c r="H88" s="119"/>
      <c r="I88" s="115" t="n">
        <v>8</v>
      </c>
      <c r="J88" s="29"/>
      <c r="K88" s="130" t="n">
        <f aca="false">(I88+J88)/2</f>
        <v>4</v>
      </c>
      <c r="M88" s="101" t="n">
        <f aca="false">(K88+L88)/2</f>
        <v>2</v>
      </c>
      <c r="O88" s="142" t="n">
        <v>2</v>
      </c>
      <c r="P88" s="116" t="n">
        <f aca="false">(O88*100)/30</f>
        <v>6.66666666666667</v>
      </c>
      <c r="Q88" s="67" t="n">
        <f aca="false">100-P88</f>
        <v>93.3333333333333</v>
      </c>
    </row>
    <row r="89" s="67" customFormat="true" ht="12.75" hidden="false" customHeight="false" outlineLevel="0" collapsed="false">
      <c r="B89" s="113" t="s">
        <v>224</v>
      </c>
      <c r="C89" s="119"/>
      <c r="D89" s="119"/>
      <c r="E89" s="119"/>
      <c r="F89" s="119"/>
      <c r="G89" s="119"/>
      <c r="H89" s="119"/>
      <c r="I89" s="115" t="n">
        <v>6</v>
      </c>
      <c r="J89" s="29"/>
      <c r="K89" s="130" t="n">
        <f aca="false">(I89+J89)/2</f>
        <v>3</v>
      </c>
      <c r="M89" s="101" t="n">
        <f aca="false">(K89+L89)/2</f>
        <v>1.5</v>
      </c>
      <c r="O89" s="142" t="n">
        <v>2</v>
      </c>
      <c r="P89" s="116" t="n">
        <f aca="false">(O89*100)/30</f>
        <v>6.66666666666667</v>
      </c>
      <c r="Q89" s="67" t="n">
        <f aca="false">100-P89</f>
        <v>93.3333333333333</v>
      </c>
    </row>
    <row r="90" s="67" customFormat="true" ht="12.75" hidden="false" customHeight="false" outlineLevel="0" collapsed="false">
      <c r="A90" s="116"/>
      <c r="B90" s="113" t="s">
        <v>225</v>
      </c>
      <c r="C90" s="156"/>
      <c r="D90" s="156"/>
      <c r="E90" s="156"/>
      <c r="F90" s="156"/>
      <c r="G90" s="156"/>
      <c r="H90" s="156"/>
      <c r="I90" s="116" t="n">
        <v>9</v>
      </c>
      <c r="J90" s="116"/>
      <c r="K90" s="130" t="n">
        <f aca="false">(I90+J90)/2</f>
        <v>4.5</v>
      </c>
      <c r="L90" s="116"/>
      <c r="M90" s="131" t="n">
        <f aca="false">(K90+L90)/2</f>
        <v>2.25</v>
      </c>
      <c r="N90" s="116"/>
      <c r="O90" s="133" t="n">
        <v>0</v>
      </c>
      <c r="P90" s="116" t="n">
        <f aca="false">(O90*100)/30</f>
        <v>0</v>
      </c>
      <c r="Q90" s="116" t="n">
        <f aca="false">100-P90</f>
        <v>100</v>
      </c>
    </row>
    <row r="91" s="61" customFormat="true" ht="12.75" hidden="false" customHeight="false" outlineLevel="0" collapsed="false">
      <c r="B91" s="61" t="s">
        <v>226</v>
      </c>
      <c r="C91" s="94"/>
      <c r="D91" s="94"/>
      <c r="E91" s="94"/>
      <c r="F91" s="94"/>
      <c r="G91" s="94"/>
      <c r="H91" s="94"/>
      <c r="I91" s="61" t="n">
        <v>0</v>
      </c>
      <c r="K91" s="54" t="n">
        <f aca="false">(I91+J91)/2</f>
        <v>0</v>
      </c>
      <c r="M91" s="59" t="n">
        <f aca="false">(K91+L91)/2</f>
        <v>0</v>
      </c>
      <c r="O91" s="151" t="n">
        <v>12</v>
      </c>
      <c r="P91" s="61" t="n">
        <f aca="false">(O91*100)/30</f>
        <v>40</v>
      </c>
      <c r="Q91" s="61" t="n">
        <f aca="false">100-P91</f>
        <v>60</v>
      </c>
    </row>
    <row r="92" s="67" customFormat="true" ht="12.75" hidden="false" customHeight="false" outlineLevel="0" collapsed="false">
      <c r="A92" s="29"/>
      <c r="B92" s="113" t="s">
        <v>227</v>
      </c>
      <c r="C92" s="93"/>
      <c r="D92" s="93"/>
      <c r="E92" s="93"/>
      <c r="F92" s="93"/>
      <c r="G92" s="93"/>
      <c r="H92" s="93"/>
      <c r="I92" s="115" t="n">
        <v>8</v>
      </c>
      <c r="J92" s="29"/>
      <c r="K92" s="130" t="n">
        <f aca="false">(I92+J92)/2</f>
        <v>4</v>
      </c>
      <c r="L92" s="29"/>
      <c r="M92" s="27" t="n">
        <f aca="false">(K92+L92)/2</f>
        <v>2</v>
      </c>
      <c r="N92" s="29"/>
      <c r="O92" s="142" t="n">
        <v>2</v>
      </c>
      <c r="P92" s="116" t="n">
        <f aca="false">(O92*100)/30</f>
        <v>6.66666666666667</v>
      </c>
      <c r="Q92" s="29" t="n">
        <f aca="false">100-P92</f>
        <v>93.3333333333333</v>
      </c>
    </row>
    <row r="93" s="67" customFormat="true" ht="12.75" hidden="false" customHeight="false" outlineLevel="0" collapsed="false">
      <c r="A93" s="157"/>
      <c r="B93" s="113" t="s">
        <v>228</v>
      </c>
      <c r="C93" s="158"/>
      <c r="D93" s="158"/>
      <c r="E93" s="158"/>
      <c r="F93" s="158"/>
      <c r="G93" s="158"/>
      <c r="H93" s="158"/>
      <c r="I93" s="157" t="n">
        <v>7.5</v>
      </c>
      <c r="J93" s="157"/>
      <c r="K93" s="130" t="n">
        <f aca="false">(I93+J93)/2</f>
        <v>3.75</v>
      </c>
      <c r="L93" s="157"/>
      <c r="M93" s="159" t="n">
        <f aca="false">(K93+L93)/2</f>
        <v>1.875</v>
      </c>
      <c r="N93" s="157"/>
      <c r="O93" s="160" t="n">
        <v>0</v>
      </c>
      <c r="P93" s="116" t="n">
        <f aca="false">(O93*100)/30</f>
        <v>0</v>
      </c>
      <c r="Q93" s="157" t="n">
        <f aca="false">100-P93</f>
        <v>100</v>
      </c>
    </row>
    <row r="94" s="67" customFormat="true" ht="12.75" hidden="false" customHeight="false" outlineLevel="0" collapsed="false">
      <c r="B94" s="113" t="s">
        <v>229</v>
      </c>
      <c r="C94" s="119"/>
      <c r="D94" s="119"/>
      <c r="E94" s="119"/>
      <c r="F94" s="119"/>
      <c r="G94" s="119"/>
      <c r="H94" s="119"/>
      <c r="I94" s="115" t="n">
        <v>6</v>
      </c>
      <c r="J94" s="29"/>
      <c r="K94" s="130" t="n">
        <f aca="false">(I94+J94)/2</f>
        <v>3</v>
      </c>
      <c r="M94" s="101" t="n">
        <f aca="false">(K94+L94)/2</f>
        <v>1.5</v>
      </c>
      <c r="O94" s="142" t="n">
        <v>8</v>
      </c>
      <c r="P94" s="116" t="n">
        <f aca="false">(O94*100)/30</f>
        <v>26.6666666666667</v>
      </c>
      <c r="Q94" s="67" t="n">
        <f aca="false">100-P94</f>
        <v>73.3333333333333</v>
      </c>
    </row>
    <row r="95" s="61" customFormat="true" ht="12.75" hidden="false" customHeight="false" outlineLevel="0" collapsed="false">
      <c r="B95" s="61" t="s">
        <v>230</v>
      </c>
      <c r="C95" s="94"/>
      <c r="D95" s="94"/>
      <c r="E95" s="94"/>
      <c r="F95" s="94"/>
      <c r="G95" s="94"/>
      <c r="H95" s="94"/>
      <c r="I95" s="61" t="n">
        <v>7.5</v>
      </c>
      <c r="K95" s="54" t="n">
        <f aca="false">(I95+J95)/2</f>
        <v>3.75</v>
      </c>
      <c r="M95" s="59" t="n">
        <f aca="false">(K95+L95)/2</f>
        <v>1.875</v>
      </c>
      <c r="O95" s="151" t="n">
        <v>14</v>
      </c>
      <c r="P95" s="61" t="n">
        <f aca="false">(O95*100)/30</f>
        <v>46.6666666666667</v>
      </c>
      <c r="Q95" s="61" t="n">
        <f aca="false">100-P95</f>
        <v>53.3333333333333</v>
      </c>
    </row>
    <row r="96" s="67" customFormat="true" ht="12.75" hidden="false" customHeight="false" outlineLevel="0" collapsed="false">
      <c r="A96" s="29"/>
      <c r="B96" s="113" t="s">
        <v>231</v>
      </c>
      <c r="C96" s="93"/>
      <c r="D96" s="93"/>
      <c r="E96" s="93"/>
      <c r="F96" s="93"/>
      <c r="G96" s="93"/>
      <c r="H96" s="93"/>
      <c r="I96" s="29" t="n">
        <v>8</v>
      </c>
      <c r="J96" s="29"/>
      <c r="K96" s="130" t="n">
        <f aca="false">(I96+J96)/2</f>
        <v>4</v>
      </c>
      <c r="L96" s="29"/>
      <c r="M96" s="27" t="n">
        <f aca="false">(K96+L96)/2</f>
        <v>2</v>
      </c>
      <c r="N96" s="29"/>
      <c r="O96" s="142" t="n">
        <v>2</v>
      </c>
      <c r="P96" s="116" t="n">
        <f aca="false">(O96*100)/30</f>
        <v>6.66666666666667</v>
      </c>
      <c r="Q96" s="29" t="n">
        <f aca="false">100-P96</f>
        <v>93.3333333333333</v>
      </c>
    </row>
    <row r="97" s="67" customFormat="true" ht="12.75" hidden="false" customHeight="false" outlineLevel="0" collapsed="false">
      <c r="B97" s="113" t="s">
        <v>232</v>
      </c>
      <c r="C97" s="119"/>
      <c r="D97" s="119"/>
      <c r="E97" s="119"/>
      <c r="F97" s="119"/>
      <c r="G97" s="119"/>
      <c r="H97" s="119"/>
      <c r="I97" s="29" t="n">
        <v>8</v>
      </c>
      <c r="J97" s="29"/>
      <c r="K97" s="130" t="n">
        <f aca="false">(I97+J97)/2</f>
        <v>4</v>
      </c>
      <c r="M97" s="101" t="n">
        <f aca="false">(K97+L97)/2</f>
        <v>2</v>
      </c>
      <c r="O97" s="142" t="n">
        <v>0</v>
      </c>
      <c r="P97" s="116" t="n">
        <f aca="false">(O97*100)/30</f>
        <v>0</v>
      </c>
      <c r="Q97" s="67" t="n">
        <f aca="false">100-P97</f>
        <v>100</v>
      </c>
    </row>
    <row r="98" s="67" customFormat="true" ht="12.75" hidden="false" customHeight="false" outlineLevel="0" collapsed="false">
      <c r="B98" s="113" t="s">
        <v>233</v>
      </c>
      <c r="C98" s="119"/>
      <c r="D98" s="119"/>
      <c r="E98" s="119"/>
      <c r="F98" s="119"/>
      <c r="G98" s="119"/>
      <c r="H98" s="119"/>
      <c r="I98" s="29" t="n">
        <v>8</v>
      </c>
      <c r="J98" s="29"/>
      <c r="K98" s="130" t="n">
        <f aca="false">(I98+J98)/2</f>
        <v>4</v>
      </c>
      <c r="M98" s="101" t="n">
        <f aca="false">(K98+L98)/2</f>
        <v>2</v>
      </c>
      <c r="O98" s="142" t="n">
        <v>4</v>
      </c>
      <c r="P98" s="116" t="n">
        <f aca="false">(O98*100)/30</f>
        <v>13.3333333333333</v>
      </c>
      <c r="Q98" s="67" t="n">
        <f aca="false">100-P98</f>
        <v>86.6666666666667</v>
      </c>
    </row>
    <row r="99" s="67" customFormat="true" ht="12.75" hidden="false" customHeight="false" outlineLevel="0" collapsed="false">
      <c r="B99" s="113" t="s">
        <v>234</v>
      </c>
      <c r="C99" s="119"/>
      <c r="D99" s="119"/>
      <c r="E99" s="119"/>
      <c r="F99" s="119"/>
      <c r="G99" s="119"/>
      <c r="H99" s="119"/>
      <c r="I99" s="29" t="n">
        <v>6.5</v>
      </c>
      <c r="J99" s="29"/>
      <c r="K99" s="130" t="n">
        <f aca="false">(I99+J99)/2</f>
        <v>3.25</v>
      </c>
      <c r="M99" s="101" t="n">
        <f aca="false">(K99+L99)/2</f>
        <v>1.625</v>
      </c>
      <c r="O99" s="142" t="n">
        <v>0</v>
      </c>
      <c r="P99" s="116" t="n">
        <f aca="false">(O99*100)/30</f>
        <v>0</v>
      </c>
      <c r="Q99" s="67" t="n">
        <f aca="false">100-P99</f>
        <v>100</v>
      </c>
    </row>
    <row r="100" s="67" customFormat="true" ht="12.75" hidden="false" customHeight="false" outlineLevel="0" collapsed="false">
      <c r="A100" s="29"/>
      <c r="B100" s="113" t="s">
        <v>235</v>
      </c>
      <c r="C100" s="93"/>
      <c r="D100" s="93"/>
      <c r="E100" s="93"/>
      <c r="F100" s="93"/>
      <c r="G100" s="93"/>
      <c r="H100" s="93"/>
      <c r="I100" s="29" t="n">
        <v>7.5</v>
      </c>
      <c r="J100" s="29"/>
      <c r="K100" s="130" t="n">
        <f aca="false">(I100+J100)/2</f>
        <v>3.75</v>
      </c>
      <c r="L100" s="29"/>
      <c r="M100" s="27" t="n">
        <f aca="false">(K100+L100)/2</f>
        <v>1.875</v>
      </c>
      <c r="N100" s="29"/>
      <c r="O100" s="142" t="n">
        <v>4</v>
      </c>
      <c r="P100" s="116" t="n">
        <f aca="false">(O100*100)/30</f>
        <v>13.3333333333333</v>
      </c>
      <c r="Q100" s="29" t="n">
        <f aca="false">100-P100</f>
        <v>86.6666666666667</v>
      </c>
    </row>
    <row r="101" s="67" customFormat="true" ht="12.75" hidden="false" customHeight="false" outlineLevel="0" collapsed="false">
      <c r="B101" s="113" t="s">
        <v>236</v>
      </c>
      <c r="C101" s="119"/>
      <c r="D101" s="119"/>
      <c r="E101" s="119"/>
      <c r="F101" s="119"/>
      <c r="G101" s="119"/>
      <c r="H101" s="119"/>
      <c r="I101" s="115" t="n">
        <v>6.5</v>
      </c>
      <c r="J101" s="29"/>
      <c r="K101" s="130" t="n">
        <f aca="false">(I101+J101)/2</f>
        <v>3.25</v>
      </c>
      <c r="M101" s="101" t="n">
        <f aca="false">(K101+L101)/2</f>
        <v>1.625</v>
      </c>
      <c r="O101" s="142" t="n">
        <v>6</v>
      </c>
      <c r="P101" s="116" t="n">
        <f aca="false">(O101*100)/30</f>
        <v>20</v>
      </c>
      <c r="Q101" s="67" t="n">
        <f aca="false">100-P101</f>
        <v>80</v>
      </c>
    </row>
    <row r="102" s="67" customFormat="true" ht="12.75" hidden="false" customHeight="false" outlineLevel="0" collapsed="false">
      <c r="B102" s="113" t="s">
        <v>237</v>
      </c>
      <c r="C102" s="119"/>
      <c r="D102" s="119"/>
      <c r="E102" s="119"/>
      <c r="F102" s="119"/>
      <c r="G102" s="119"/>
      <c r="H102" s="119"/>
      <c r="I102" s="115" t="n">
        <v>8</v>
      </c>
      <c r="J102" s="29"/>
      <c r="K102" s="130" t="n">
        <f aca="false">(I102+J102)/2</f>
        <v>4</v>
      </c>
      <c r="M102" s="101" t="n">
        <f aca="false">(K102+L102)/2</f>
        <v>2</v>
      </c>
      <c r="O102" s="142" t="n">
        <v>0</v>
      </c>
      <c r="P102" s="116" t="n">
        <f aca="false">(O102*100)/30</f>
        <v>0</v>
      </c>
      <c r="Q102" s="67" t="n">
        <f aca="false">100-P102</f>
        <v>100</v>
      </c>
    </row>
    <row r="103" s="67" customFormat="true" ht="12.75" hidden="false" customHeight="false" outlineLevel="0" collapsed="false">
      <c r="A103" s="29"/>
      <c r="B103" s="113" t="s">
        <v>238</v>
      </c>
      <c r="C103" s="93"/>
      <c r="D103" s="93"/>
      <c r="E103" s="93"/>
      <c r="F103" s="93"/>
      <c r="G103" s="93"/>
      <c r="H103" s="93"/>
      <c r="I103" s="115" t="n">
        <v>7.5</v>
      </c>
      <c r="J103" s="29"/>
      <c r="K103" s="130" t="n">
        <f aca="false">(I103+J103)/2</f>
        <v>3.75</v>
      </c>
      <c r="L103" s="29"/>
      <c r="M103" s="27" t="n">
        <f aca="false">(K103+L103)/2</f>
        <v>1.875</v>
      </c>
      <c r="N103" s="29"/>
      <c r="O103" s="142" t="n">
        <v>2</v>
      </c>
      <c r="P103" s="116" t="n">
        <f aca="false">(O103*100)/30</f>
        <v>6.66666666666667</v>
      </c>
      <c r="Q103" s="29" t="n">
        <f aca="false">100-P103</f>
        <v>93.3333333333333</v>
      </c>
    </row>
    <row r="104" s="67" customFormat="true" ht="12.75" hidden="false" customHeight="false" outlineLevel="0" collapsed="false">
      <c r="A104" s="29"/>
      <c r="B104" s="113" t="s">
        <v>239</v>
      </c>
      <c r="C104" s="93"/>
      <c r="D104" s="93"/>
      <c r="E104" s="93"/>
      <c r="F104" s="93"/>
      <c r="G104" s="93"/>
      <c r="H104" s="93"/>
      <c r="I104" s="29" t="n">
        <v>7</v>
      </c>
      <c r="J104" s="29"/>
      <c r="K104" s="130" t="n">
        <f aca="false">(I104+J104)/2</f>
        <v>3.5</v>
      </c>
      <c r="L104" s="29"/>
      <c r="M104" s="27" t="n">
        <f aca="false">(K104+L104)/2</f>
        <v>1.75</v>
      </c>
      <c r="N104" s="29"/>
      <c r="O104" s="142" t="n">
        <v>0</v>
      </c>
      <c r="P104" s="116" t="n">
        <f aca="false">(O104*100)/30</f>
        <v>0</v>
      </c>
      <c r="Q104" s="29" t="n">
        <f aca="false">100-P104</f>
        <v>100</v>
      </c>
    </row>
    <row r="105" s="67" customFormat="true" ht="12.75" hidden="false" customHeight="false" outlineLevel="0" collapsed="false">
      <c r="B105" s="113" t="s">
        <v>240</v>
      </c>
      <c r="C105" s="119"/>
      <c r="D105" s="119"/>
      <c r="E105" s="119"/>
      <c r="F105" s="119"/>
      <c r="G105" s="119"/>
      <c r="H105" s="119"/>
      <c r="I105" s="29" t="n">
        <v>5</v>
      </c>
      <c r="J105" s="29"/>
      <c r="K105" s="130" t="n">
        <f aca="false">(I105+J105)/2</f>
        <v>2.5</v>
      </c>
      <c r="M105" s="101" t="n">
        <f aca="false">(K105+L105)/2</f>
        <v>1.25</v>
      </c>
      <c r="O105" s="142" t="n">
        <v>2</v>
      </c>
      <c r="P105" s="116" t="n">
        <f aca="false">(O105*100)/30</f>
        <v>6.66666666666667</v>
      </c>
      <c r="Q105" s="67" t="n">
        <f aca="false">100-P105</f>
        <v>93.3333333333333</v>
      </c>
    </row>
    <row r="106" s="67" customFormat="true" ht="12.75" hidden="false" customHeight="false" outlineLevel="0" collapsed="false">
      <c r="B106" s="113" t="s">
        <v>241</v>
      </c>
      <c r="C106" s="119"/>
      <c r="D106" s="119"/>
      <c r="E106" s="119"/>
      <c r="F106" s="119"/>
      <c r="G106" s="119"/>
      <c r="H106" s="119"/>
      <c r="I106" s="29" t="n">
        <v>6</v>
      </c>
      <c r="J106" s="29"/>
      <c r="K106" s="130" t="n">
        <f aca="false">(I106+J106)/2</f>
        <v>3</v>
      </c>
      <c r="M106" s="101" t="n">
        <f aca="false">(K106+L106)/2</f>
        <v>1.5</v>
      </c>
      <c r="O106" s="142" t="n">
        <v>6</v>
      </c>
      <c r="P106" s="116" t="n">
        <f aca="false">(O106*100)/30</f>
        <v>20</v>
      </c>
      <c r="Q106" s="67" t="n">
        <f aca="false">100-P106</f>
        <v>80</v>
      </c>
    </row>
    <row r="107" s="67" customFormat="true" ht="12.75" hidden="false" customHeight="false" outlineLevel="0" collapsed="false">
      <c r="B107" s="113" t="s">
        <v>242</v>
      </c>
      <c r="C107" s="119"/>
      <c r="D107" s="119"/>
      <c r="E107" s="119"/>
      <c r="F107" s="119"/>
      <c r="G107" s="119"/>
      <c r="H107" s="119"/>
      <c r="I107" s="29" t="n">
        <v>7.5</v>
      </c>
      <c r="J107" s="29"/>
      <c r="K107" s="130" t="n">
        <f aca="false">(I107+J107)/2</f>
        <v>3.75</v>
      </c>
      <c r="M107" s="101" t="n">
        <f aca="false">(K107+L107)/2</f>
        <v>1.875</v>
      </c>
      <c r="O107" s="142" t="n">
        <v>0</v>
      </c>
      <c r="P107" s="116" t="n">
        <f aca="false">(O107*100)/30</f>
        <v>0</v>
      </c>
      <c r="Q107" s="67" t="n">
        <f aca="false">100-P107</f>
        <v>100</v>
      </c>
    </row>
    <row r="108" s="67" customFormat="true" ht="12.75" hidden="false" customHeight="false" outlineLevel="0" collapsed="false">
      <c r="B108" s="113" t="s">
        <v>243</v>
      </c>
      <c r="C108" s="119"/>
      <c r="D108" s="119"/>
      <c r="E108" s="119"/>
      <c r="F108" s="119"/>
      <c r="G108" s="119"/>
      <c r="H108" s="119"/>
      <c r="I108" s="29" t="n">
        <v>5</v>
      </c>
      <c r="J108" s="29"/>
      <c r="K108" s="130" t="n">
        <f aca="false">(I108+J108)/2</f>
        <v>2.5</v>
      </c>
      <c r="M108" s="101" t="n">
        <f aca="false">(K108+L108)/2</f>
        <v>1.25</v>
      </c>
      <c r="O108" s="142" t="n">
        <v>2</v>
      </c>
      <c r="P108" s="116" t="n">
        <f aca="false">(O108*100)/30</f>
        <v>6.66666666666667</v>
      </c>
      <c r="Q108" s="67" t="n">
        <f aca="false">100-P108</f>
        <v>93.3333333333333</v>
      </c>
    </row>
    <row r="109" s="67" customFormat="true" ht="12.75" hidden="false" customHeight="false" outlineLevel="0" collapsed="false">
      <c r="B109" s="113" t="s">
        <v>244</v>
      </c>
      <c r="C109" s="119"/>
      <c r="D109" s="119"/>
      <c r="E109" s="119"/>
      <c r="F109" s="119"/>
      <c r="G109" s="119"/>
      <c r="H109" s="119"/>
      <c r="I109" s="67" t="n">
        <v>5.5</v>
      </c>
      <c r="J109" s="29"/>
      <c r="K109" s="130" t="n">
        <f aca="false">(I109+J109)/2</f>
        <v>2.75</v>
      </c>
      <c r="M109" s="101" t="n">
        <f aca="false">(K109+L109)/2</f>
        <v>1.375</v>
      </c>
      <c r="O109" s="142" t="n">
        <v>2</v>
      </c>
      <c r="P109" s="116" t="n">
        <f aca="false">(O109*100)/30</f>
        <v>6.66666666666667</v>
      </c>
      <c r="Q109" s="67" t="n">
        <f aca="false">100-P109</f>
        <v>93.3333333333333</v>
      </c>
    </row>
    <row r="110" s="67" customFormat="true" ht="12.75" hidden="false" customHeight="false" outlineLevel="0" collapsed="false">
      <c r="B110" s="113" t="s">
        <v>245</v>
      </c>
      <c r="C110" s="119"/>
      <c r="D110" s="119"/>
      <c r="E110" s="119"/>
      <c r="F110" s="119"/>
      <c r="G110" s="119"/>
      <c r="H110" s="119"/>
      <c r="I110" s="67" t="n">
        <v>8</v>
      </c>
      <c r="J110" s="29"/>
      <c r="K110" s="130" t="n">
        <f aca="false">(I110+J110)/2</f>
        <v>4</v>
      </c>
      <c r="M110" s="101" t="n">
        <f aca="false">(K110+L110)/2</f>
        <v>2</v>
      </c>
      <c r="O110" s="142" t="n">
        <v>0</v>
      </c>
      <c r="P110" s="116" t="n">
        <f aca="false">(O110*100)/30</f>
        <v>0</v>
      </c>
      <c r="Q110" s="67" t="n">
        <f aca="false">100-P110</f>
        <v>100</v>
      </c>
    </row>
    <row r="111" s="67" customFormat="true" ht="12.75" hidden="false" customHeight="false" outlineLevel="0" collapsed="false">
      <c r="B111" s="113" t="s">
        <v>246</v>
      </c>
      <c r="C111" s="119"/>
      <c r="D111" s="119"/>
      <c r="E111" s="119"/>
      <c r="F111" s="119"/>
      <c r="G111" s="119"/>
      <c r="H111" s="119"/>
      <c r="I111" s="115" t="n">
        <v>8</v>
      </c>
      <c r="J111" s="29"/>
      <c r="K111" s="130" t="n">
        <f aca="false">(I111+J111)/2</f>
        <v>4</v>
      </c>
      <c r="M111" s="101" t="n">
        <f aca="false">(K111+L111)/2</f>
        <v>2</v>
      </c>
      <c r="O111" s="142" t="n">
        <v>0</v>
      </c>
      <c r="P111" s="116" t="n">
        <f aca="false">(O111*100)/30</f>
        <v>0</v>
      </c>
      <c r="Q111" s="67" t="n">
        <f aca="false">100-P111</f>
        <v>100</v>
      </c>
    </row>
    <row r="112" s="67" customFormat="true" ht="12.75" hidden="false" customHeight="false" outlineLevel="0" collapsed="false">
      <c r="B112" s="113" t="s">
        <v>247</v>
      </c>
      <c r="C112" s="119"/>
      <c r="D112" s="119"/>
      <c r="E112" s="119"/>
      <c r="F112" s="119"/>
      <c r="G112" s="119"/>
      <c r="H112" s="119"/>
      <c r="I112" s="115" t="n">
        <v>8</v>
      </c>
      <c r="J112" s="29"/>
      <c r="K112" s="130" t="n">
        <f aca="false">(I112+J112)/2</f>
        <v>4</v>
      </c>
      <c r="M112" s="101" t="n">
        <f aca="false">(K112+L112)/2</f>
        <v>2</v>
      </c>
      <c r="O112" s="142" t="n">
        <v>0</v>
      </c>
      <c r="P112" s="116" t="n">
        <f aca="false">(O112*100)/30</f>
        <v>0</v>
      </c>
      <c r="Q112" s="67" t="n">
        <f aca="false">100-P112</f>
        <v>100</v>
      </c>
    </row>
    <row r="113" s="67" customFormat="true" ht="12.75" hidden="false" customHeight="false" outlineLevel="0" collapsed="false">
      <c r="A113" s="116"/>
      <c r="B113" s="113" t="s">
        <v>248</v>
      </c>
      <c r="C113" s="156"/>
      <c r="D113" s="156"/>
      <c r="E113" s="156"/>
      <c r="F113" s="156"/>
      <c r="G113" s="156"/>
      <c r="H113" s="156"/>
      <c r="I113" s="116" t="n">
        <v>7.5</v>
      </c>
      <c r="J113" s="116"/>
      <c r="K113" s="130" t="n">
        <f aca="false">(I113+J113)/2</f>
        <v>3.75</v>
      </c>
      <c r="L113" s="116"/>
      <c r="M113" s="131" t="n">
        <f aca="false">(K113+L113)/2</f>
        <v>1.875</v>
      </c>
      <c r="N113" s="116"/>
      <c r="O113" s="133" t="n">
        <v>4</v>
      </c>
      <c r="P113" s="116" t="n">
        <f aca="false">(O113*100)/30</f>
        <v>13.3333333333333</v>
      </c>
      <c r="Q113" s="116" t="n">
        <f aca="false">100-P113</f>
        <v>86.6666666666667</v>
      </c>
    </row>
    <row r="114" s="67" customFormat="true" ht="12.75" hidden="false" customHeight="false" outlineLevel="0" collapsed="false">
      <c r="B114" s="113" t="s">
        <v>249</v>
      </c>
      <c r="C114" s="119"/>
      <c r="D114" s="119"/>
      <c r="E114" s="119"/>
      <c r="F114" s="119"/>
      <c r="G114" s="119"/>
      <c r="H114" s="119"/>
      <c r="I114" s="115" t="n">
        <v>7.5</v>
      </c>
      <c r="J114" s="29"/>
      <c r="K114" s="130" t="n">
        <f aca="false">(I114+J114)/2</f>
        <v>3.75</v>
      </c>
      <c r="M114" s="101" t="n">
        <f aca="false">(K114+L114)/2</f>
        <v>1.875</v>
      </c>
      <c r="O114" s="142" t="n">
        <v>2</v>
      </c>
      <c r="P114" s="116" t="n">
        <f aca="false">(O114*100)/30</f>
        <v>6.66666666666667</v>
      </c>
      <c r="Q114" s="67" t="n">
        <f aca="false">100-P114</f>
        <v>93.3333333333333</v>
      </c>
    </row>
    <row r="115" s="67" customFormat="true" ht="12.75" hidden="false" customHeight="false" outlineLevel="0" collapsed="false">
      <c r="B115" s="113" t="s">
        <v>250</v>
      </c>
      <c r="C115" s="119"/>
      <c r="D115" s="119"/>
      <c r="E115" s="119"/>
      <c r="F115" s="119"/>
      <c r="G115" s="119"/>
      <c r="H115" s="119"/>
      <c r="I115" s="115" t="n">
        <v>7.5</v>
      </c>
      <c r="J115" s="29"/>
      <c r="K115" s="130" t="n">
        <f aca="false">(I115+J115)/2</f>
        <v>3.75</v>
      </c>
      <c r="M115" s="101" t="n">
        <f aca="false">(K115+L115)/2</f>
        <v>1.875</v>
      </c>
      <c r="O115" s="142" t="n">
        <v>4</v>
      </c>
      <c r="P115" s="116" t="n">
        <f aca="false">(O115*100)/30</f>
        <v>13.3333333333333</v>
      </c>
      <c r="Q115" s="67" t="n">
        <f aca="false">100-P115</f>
        <v>86.6666666666667</v>
      </c>
    </row>
    <row r="116" s="67" customFormat="true" ht="12.75" hidden="false" customHeight="false" outlineLevel="0" collapsed="false">
      <c r="A116" s="29"/>
      <c r="B116" s="113" t="s">
        <v>251</v>
      </c>
      <c r="C116" s="93"/>
      <c r="D116" s="93"/>
      <c r="E116" s="93"/>
      <c r="F116" s="93"/>
      <c r="G116" s="93"/>
      <c r="H116" s="93"/>
      <c r="I116" s="115" t="n">
        <v>7.5</v>
      </c>
      <c r="J116" s="29"/>
      <c r="K116" s="130" t="n">
        <f aca="false">(I116+J116)/2</f>
        <v>3.75</v>
      </c>
      <c r="L116" s="29"/>
      <c r="M116" s="27" t="n">
        <f aca="false">(K116+L116)/2</f>
        <v>1.875</v>
      </c>
      <c r="N116" s="29"/>
      <c r="O116" s="142" t="n">
        <v>0</v>
      </c>
      <c r="P116" s="116" t="n">
        <f aca="false">(O116*100)/30</f>
        <v>0</v>
      </c>
      <c r="Q116" s="29" t="n">
        <f aca="false">100-P116</f>
        <v>100</v>
      </c>
    </row>
    <row r="117" s="67" customFormat="true" ht="12.75" hidden="false" customHeight="false" outlineLevel="0" collapsed="false">
      <c r="B117" s="113" t="s">
        <v>252</v>
      </c>
      <c r="C117" s="119"/>
      <c r="D117" s="119"/>
      <c r="E117" s="119"/>
      <c r="F117" s="119"/>
      <c r="G117" s="119"/>
      <c r="H117" s="119"/>
      <c r="I117" s="115" t="n">
        <v>8</v>
      </c>
      <c r="J117" s="29"/>
      <c r="K117" s="130" t="n">
        <f aca="false">(I117+J117)/2</f>
        <v>4</v>
      </c>
      <c r="M117" s="101" t="n">
        <f aca="false">(K117+L117)/2</f>
        <v>2</v>
      </c>
      <c r="O117" s="142" t="n">
        <v>4</v>
      </c>
      <c r="P117" s="116" t="n">
        <f aca="false">(O117*100)/30</f>
        <v>13.3333333333333</v>
      </c>
      <c r="Q117" s="67" t="n">
        <f aca="false">100-P117</f>
        <v>86.6666666666667</v>
      </c>
    </row>
    <row r="118" s="67" customFormat="true" ht="12.75" hidden="false" customHeight="false" outlineLevel="0" collapsed="false">
      <c r="B118" s="113" t="s">
        <v>253</v>
      </c>
      <c r="C118" s="119"/>
      <c r="D118" s="119"/>
      <c r="E118" s="119"/>
      <c r="F118" s="119"/>
      <c r="G118" s="119"/>
      <c r="H118" s="119"/>
      <c r="I118" s="29" t="n">
        <v>8</v>
      </c>
      <c r="J118" s="29"/>
      <c r="K118" s="130" t="n">
        <f aca="false">(I118+J118)/2</f>
        <v>4</v>
      </c>
      <c r="M118" s="101" t="n">
        <f aca="false">(K118+L118)/2</f>
        <v>2</v>
      </c>
      <c r="O118" s="142" t="n">
        <v>2</v>
      </c>
      <c r="P118" s="116" t="n">
        <f aca="false">(O118*100)/30</f>
        <v>6.66666666666667</v>
      </c>
      <c r="Q118" s="67" t="n">
        <f aca="false">100-P118</f>
        <v>93.3333333333333</v>
      </c>
    </row>
    <row r="119" s="67" customFormat="true" ht="12.75" hidden="false" customHeight="false" outlineLevel="0" collapsed="false">
      <c r="B119" s="113" t="s">
        <v>254</v>
      </c>
      <c r="C119" s="119"/>
      <c r="D119" s="119"/>
      <c r="E119" s="119"/>
      <c r="F119" s="119"/>
      <c r="G119" s="119"/>
      <c r="H119" s="119"/>
      <c r="I119" s="67" t="n">
        <v>8</v>
      </c>
      <c r="J119" s="29"/>
      <c r="K119" s="130" t="n">
        <f aca="false">(I119+J119)/2</f>
        <v>4</v>
      </c>
      <c r="M119" s="101" t="n">
        <f aca="false">(K119+L119)/2</f>
        <v>2</v>
      </c>
      <c r="O119" s="142" t="n">
        <v>2</v>
      </c>
      <c r="P119" s="116" t="n">
        <f aca="false">(O119*100)/30</f>
        <v>6.66666666666667</v>
      </c>
      <c r="Q119" s="67" t="n">
        <f aca="false">100-P119</f>
        <v>93.3333333333333</v>
      </c>
    </row>
    <row r="120" s="67" customFormat="true" ht="12.75" hidden="false" customHeight="false" outlineLevel="0" collapsed="false">
      <c r="A120" s="116"/>
      <c r="B120" s="113" t="s">
        <v>255</v>
      </c>
      <c r="C120" s="156"/>
      <c r="D120" s="156"/>
      <c r="E120" s="156"/>
      <c r="F120" s="156"/>
      <c r="G120" s="156"/>
      <c r="H120" s="156"/>
      <c r="I120" s="116" t="n">
        <v>8</v>
      </c>
      <c r="J120" s="116"/>
      <c r="K120" s="130" t="n">
        <f aca="false">(I120+J120)/2</f>
        <v>4</v>
      </c>
      <c r="L120" s="116"/>
      <c r="M120" s="131" t="n">
        <f aca="false">(K120+L120)/2</f>
        <v>2</v>
      </c>
      <c r="N120" s="116"/>
      <c r="O120" s="133" t="n">
        <v>4</v>
      </c>
      <c r="P120" s="116" t="n">
        <f aca="false">(O120*100)/30</f>
        <v>13.3333333333333</v>
      </c>
      <c r="Q120" s="116" t="n">
        <f aca="false">100-P120</f>
        <v>86.6666666666667</v>
      </c>
    </row>
    <row r="121" s="67" customFormat="true" ht="12.75" hidden="false" customHeight="false" outlineLevel="0" collapsed="false">
      <c r="B121" s="113" t="s">
        <v>256</v>
      </c>
      <c r="C121" s="119"/>
      <c r="D121" s="119"/>
      <c r="E121" s="119"/>
      <c r="F121" s="119"/>
      <c r="G121" s="119"/>
      <c r="H121" s="119"/>
      <c r="I121" s="67" t="n">
        <v>8</v>
      </c>
      <c r="J121" s="29"/>
      <c r="K121" s="130" t="n">
        <f aca="false">(I121+J121)/2</f>
        <v>4</v>
      </c>
      <c r="M121" s="101" t="n">
        <f aca="false">(K121+L121)/2</f>
        <v>2</v>
      </c>
      <c r="O121" s="142" t="n">
        <v>0</v>
      </c>
      <c r="P121" s="116" t="n">
        <f aca="false">(O121*100)/30</f>
        <v>0</v>
      </c>
      <c r="Q121" s="67" t="n">
        <f aca="false">100-P121</f>
        <v>100</v>
      </c>
    </row>
    <row r="122" s="67" customFormat="true" ht="12.75" hidden="false" customHeight="false" outlineLevel="0" collapsed="false">
      <c r="B122" s="113" t="s">
        <v>257</v>
      </c>
      <c r="C122" s="119"/>
      <c r="D122" s="119"/>
      <c r="E122" s="119"/>
      <c r="F122" s="119"/>
      <c r="G122" s="119"/>
      <c r="H122" s="119"/>
      <c r="I122" s="67" t="n">
        <v>7.5</v>
      </c>
      <c r="J122" s="29"/>
      <c r="K122" s="130" t="n">
        <f aca="false">(I122+J122)/2</f>
        <v>3.75</v>
      </c>
      <c r="M122" s="101" t="n">
        <f aca="false">(K122+L122)/2</f>
        <v>1.875</v>
      </c>
      <c r="O122" s="142" t="n">
        <v>6</v>
      </c>
      <c r="P122" s="116" t="n">
        <f aca="false">(O122*100)/30</f>
        <v>20</v>
      </c>
      <c r="Q122" s="67" t="n">
        <f aca="false">100-P122</f>
        <v>80</v>
      </c>
    </row>
    <row r="123" s="67" customFormat="true" ht="12.75" hidden="false" customHeight="false" outlineLevel="0" collapsed="false">
      <c r="B123" s="113" t="s">
        <v>258</v>
      </c>
      <c r="C123" s="119"/>
      <c r="D123" s="119"/>
      <c r="E123" s="119"/>
      <c r="F123" s="119"/>
      <c r="G123" s="119"/>
      <c r="H123" s="119"/>
      <c r="I123" s="67" t="n">
        <v>8</v>
      </c>
      <c r="J123" s="29"/>
      <c r="K123" s="130" t="n">
        <f aca="false">(I123+J123)/2</f>
        <v>4</v>
      </c>
      <c r="M123" s="101" t="n">
        <f aca="false">(K123+L123)/2</f>
        <v>2</v>
      </c>
      <c r="O123" s="142" t="n">
        <v>0</v>
      </c>
      <c r="P123" s="116" t="n">
        <f aca="false">(O123*100)/30</f>
        <v>0</v>
      </c>
      <c r="Q123" s="67" t="n">
        <f aca="false">100-P123</f>
        <v>100</v>
      </c>
    </row>
    <row r="124" s="67" customFormat="true" ht="12.75" hidden="false" customHeight="false" outlineLevel="0" collapsed="false">
      <c r="B124" s="113" t="s">
        <v>259</v>
      </c>
      <c r="C124" s="119"/>
      <c r="D124" s="119"/>
      <c r="E124" s="119"/>
      <c r="F124" s="119"/>
      <c r="G124" s="119"/>
      <c r="H124" s="119"/>
      <c r="I124" s="67" t="n">
        <v>8</v>
      </c>
      <c r="J124" s="29"/>
      <c r="K124" s="130" t="n">
        <f aca="false">(I124+J124)/2</f>
        <v>4</v>
      </c>
      <c r="M124" s="101" t="n">
        <f aca="false">(K124+L124)/2</f>
        <v>2</v>
      </c>
      <c r="O124" s="142" t="n">
        <v>4</v>
      </c>
      <c r="P124" s="116" t="n">
        <f aca="false">(O124*100)/30</f>
        <v>13.3333333333333</v>
      </c>
      <c r="Q124" s="67" t="n">
        <f aca="false">100-P124</f>
        <v>86.6666666666667</v>
      </c>
    </row>
    <row r="125" s="67" customFormat="true" ht="12.75" hidden="false" customHeight="false" outlineLevel="0" collapsed="false">
      <c r="A125" s="116"/>
      <c r="B125" s="113" t="s">
        <v>260</v>
      </c>
      <c r="C125" s="156"/>
      <c r="D125" s="156"/>
      <c r="E125" s="156"/>
      <c r="F125" s="156"/>
      <c r="G125" s="156"/>
      <c r="H125" s="156"/>
      <c r="I125" s="116" t="n">
        <v>7</v>
      </c>
      <c r="J125" s="116"/>
      <c r="K125" s="130" t="n">
        <f aca="false">(I125+J125)/2</f>
        <v>3.5</v>
      </c>
      <c r="L125" s="116"/>
      <c r="M125" s="131" t="n">
        <f aca="false">(K125+L125)/2</f>
        <v>1.75</v>
      </c>
      <c r="N125" s="116"/>
      <c r="O125" s="156" t="n">
        <v>0</v>
      </c>
      <c r="P125" s="116" t="n">
        <f aca="false">(O125*100)/30</f>
        <v>0</v>
      </c>
      <c r="Q125" s="116" t="n">
        <f aca="false">100-P125</f>
        <v>100</v>
      </c>
    </row>
    <row r="126" s="67" customFormat="true" ht="12.75" hidden="false" customHeight="false" outlineLevel="0" collapsed="false">
      <c r="B126" s="113" t="s">
        <v>261</v>
      </c>
      <c r="C126" s="119"/>
      <c r="D126" s="119"/>
      <c r="E126" s="119"/>
      <c r="F126" s="119"/>
      <c r="G126" s="119"/>
      <c r="H126" s="119"/>
      <c r="I126" s="67" t="n">
        <v>8</v>
      </c>
      <c r="J126" s="29"/>
      <c r="K126" s="130" t="n">
        <f aca="false">(I126+J126)/2</f>
        <v>4</v>
      </c>
      <c r="M126" s="131" t="n">
        <f aca="false">(K126+L126)/2</f>
        <v>2</v>
      </c>
      <c r="O126" s="142" t="n">
        <v>0</v>
      </c>
      <c r="P126" s="116" t="n">
        <f aca="false">(O126*100)/30</f>
        <v>0</v>
      </c>
      <c r="Q126" s="116" t="n">
        <f aca="false">100-P126</f>
        <v>100</v>
      </c>
    </row>
    <row r="127" customFormat="false" ht="12.75" hidden="false" customHeight="false" outlineLevel="0" collapsed="false">
      <c r="B127" s="161" t="s">
        <v>262</v>
      </c>
      <c r="I127" s="67" t="n">
        <v>8</v>
      </c>
      <c r="J127" s="29"/>
      <c r="K127" s="130" t="n">
        <f aca="false">(I127+J127)/2</f>
        <v>4</v>
      </c>
      <c r="M127" s="162" t="n">
        <f aca="false">(K127+L127)/2</f>
        <v>2</v>
      </c>
      <c r="O127" s="142" t="n">
        <v>0</v>
      </c>
      <c r="P127" s="116" t="n">
        <f aca="false">(O127*100)/30</f>
        <v>0</v>
      </c>
      <c r="Q127" s="116" t="n">
        <f aca="false">100-P127</f>
        <v>100</v>
      </c>
    </row>
    <row r="128" customFormat="false" ht="12.75" hidden="false" customHeight="false" outlineLevel="0" collapsed="false">
      <c r="B128" s="161" t="s">
        <v>263</v>
      </c>
      <c r="I128" s="67" t="n">
        <v>6</v>
      </c>
      <c r="J128" s="29"/>
      <c r="K128" s="130" t="n">
        <f aca="false">(I128+J128)/2</f>
        <v>3</v>
      </c>
      <c r="M128" s="162" t="n">
        <f aca="false">(K128+L128)/2</f>
        <v>1.5</v>
      </c>
      <c r="O128" s="142" t="n">
        <v>2</v>
      </c>
      <c r="P128" s="116" t="n">
        <f aca="false">(O128*100)/30</f>
        <v>6.66666666666667</v>
      </c>
      <c r="Q128" s="116" t="n">
        <f aca="false">100-P128</f>
        <v>93.3333333333333</v>
      </c>
    </row>
    <row r="129" customFormat="false" ht="12.75" hidden="false" customHeight="false" outlineLevel="0" collapsed="false">
      <c r="B129" s="161" t="s">
        <v>264</v>
      </c>
      <c r="I129" s="67" t="n">
        <v>8</v>
      </c>
      <c r="K129" s="130" t="n">
        <f aca="false">(I129+J129)/2</f>
        <v>4</v>
      </c>
      <c r="M129" s="162" t="n">
        <f aca="false">(K129+L129)/2</f>
        <v>2</v>
      </c>
      <c r="O129" s="142" t="n">
        <v>0</v>
      </c>
      <c r="P129" s="116" t="n">
        <f aca="false">(O129*100)/30</f>
        <v>0</v>
      </c>
      <c r="Q129" s="116" t="n">
        <f aca="false">100-P129</f>
        <v>100</v>
      </c>
    </row>
  </sheetData>
  <mergeCells count="2">
    <mergeCell ref="A1:B2"/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56"/>
    <col collapsed="false" customWidth="true" hidden="true" outlineLevel="0" max="8" min="3" style="1" width="3.85"/>
    <col collapsed="false" customWidth="true" hidden="false" outlineLevel="0" max="10" min="9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tru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</cols>
  <sheetData>
    <row r="1" customFormat="false" ht="12.75" hidden="true" customHeight="false" outlineLevel="0" collapsed="false">
      <c r="A1" s="30"/>
      <c r="B1" s="31"/>
      <c r="C1" s="70"/>
      <c r="D1" s="70"/>
      <c r="E1" s="70"/>
      <c r="F1" s="70"/>
      <c r="G1" s="70"/>
      <c r="H1" s="70"/>
      <c r="I1" s="71"/>
      <c r="J1" s="39"/>
      <c r="K1" s="101"/>
      <c r="L1" s="41"/>
      <c r="M1" s="41"/>
      <c r="N1" s="41"/>
      <c r="O1" s="101"/>
      <c r="P1" s="101"/>
      <c r="Q1" s="101"/>
      <c r="R1" s="72" t="n">
        <f aca="false">(I1*0.2)+(J1*0.8)</f>
        <v>0</v>
      </c>
      <c r="S1" s="71"/>
      <c r="T1" s="72" t="n">
        <f aca="false">(R1+S1)/2</f>
        <v>0</v>
      </c>
      <c r="U1" s="41"/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2.75" hidden="false" customHeight="true" outlineLevel="0" collapsed="false">
      <c r="A3" s="2"/>
      <c r="B3" s="2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8" t="s">
        <v>1</v>
      </c>
      <c r="B4" s="9" t="s">
        <v>2</v>
      </c>
      <c r="C4" s="10"/>
      <c r="D4" s="10"/>
      <c r="E4" s="10"/>
      <c r="F4" s="10"/>
      <c r="G4" s="10"/>
      <c r="H4" s="10"/>
      <c r="I4" s="12" t="s">
        <v>4</v>
      </c>
      <c r="J4" s="12" t="s">
        <v>5</v>
      </c>
      <c r="K4" s="15" t="s">
        <v>6</v>
      </c>
      <c r="L4" s="16" t="s">
        <v>7</v>
      </c>
      <c r="M4" s="17" t="s">
        <v>8</v>
      </c>
      <c r="R4" s="163" t="s">
        <v>6</v>
      </c>
      <c r="S4" s="164" t="s">
        <v>7</v>
      </c>
      <c r="T4" s="163" t="s">
        <v>265</v>
      </c>
      <c r="V4" s="19" t="s">
        <v>9</v>
      </c>
      <c r="W4" s="19" t="s">
        <v>10</v>
      </c>
      <c r="X4" s="19" t="s">
        <v>11</v>
      </c>
    </row>
    <row r="5" customFormat="false" ht="13.5" hidden="false" customHeight="false" outlineLevel="0" collapsed="false">
      <c r="A5" s="165"/>
      <c r="B5" s="166"/>
      <c r="C5" s="32"/>
      <c r="D5" s="32"/>
      <c r="E5" s="32"/>
      <c r="F5" s="32"/>
      <c r="G5" s="32"/>
      <c r="H5" s="32"/>
      <c r="I5" s="34"/>
      <c r="J5" s="33"/>
      <c r="K5" s="35" t="n">
        <f aca="false">(I5+(2*J5))/3</f>
        <v>0</v>
      </c>
      <c r="L5" s="71"/>
      <c r="M5" s="72" t="n">
        <f aca="false">(K5+L5)/2</f>
        <v>0</v>
      </c>
      <c r="R5" s="167" t="n">
        <f aca="false">(((I5+J5)/2)*0.7)+3</f>
        <v>3</v>
      </c>
      <c r="T5" s="167" t="n">
        <f aca="false">(R5+S5)/2</f>
        <v>1.5</v>
      </c>
      <c r="W5" s="0" t="n">
        <f aca="false">(V5*100)/30</f>
        <v>0</v>
      </c>
      <c r="X5" s="0" t="n">
        <f aca="false">100-W5</f>
        <v>100</v>
      </c>
    </row>
    <row r="6" customFormat="false" ht="12.75" hidden="false" customHeight="false" outlineLevel="0" collapsed="false">
      <c r="A6" s="30"/>
      <c r="B6" s="31"/>
      <c r="C6" s="32"/>
      <c r="D6" s="32"/>
      <c r="E6" s="32"/>
      <c r="F6" s="32"/>
      <c r="G6" s="32"/>
      <c r="H6" s="32"/>
      <c r="I6" s="34"/>
      <c r="J6" s="33"/>
      <c r="K6" s="35" t="n">
        <f aca="false">(I6+(2*J6))/3</f>
        <v>0</v>
      </c>
      <c r="L6" s="71"/>
      <c r="M6" s="72" t="n">
        <f aca="false">(K6+L6)/2</f>
        <v>0</v>
      </c>
      <c r="R6" s="167" t="n">
        <f aca="false">(((I6+J6)/2)*0.7)+3</f>
        <v>3</v>
      </c>
      <c r="T6" s="167" t="n">
        <f aca="false">(R6+S6)/2</f>
        <v>1.5</v>
      </c>
      <c r="W6" s="0" t="n">
        <f aca="false">(V6*100)/30</f>
        <v>0</v>
      </c>
      <c r="X6" s="0" t="n">
        <f aca="false">100-W6</f>
        <v>100</v>
      </c>
    </row>
    <row r="7" customFormat="false" ht="12.75" hidden="false" customHeight="false" outlineLevel="0" collapsed="false">
      <c r="A7" s="30"/>
      <c r="B7" s="31"/>
      <c r="C7" s="32"/>
      <c r="D7" s="32"/>
      <c r="E7" s="32"/>
      <c r="F7" s="32"/>
      <c r="G7" s="32"/>
      <c r="H7" s="32"/>
      <c r="I7" s="34"/>
      <c r="J7" s="33"/>
      <c r="K7" s="35" t="n">
        <f aca="false">(I7+(2*J7))/3</f>
        <v>0</v>
      </c>
      <c r="L7" s="71"/>
      <c r="M7" s="72" t="n">
        <f aca="false">(K7+L7)/2</f>
        <v>0</v>
      </c>
      <c r="R7" s="167" t="n">
        <f aca="false">(((I7+J7)/2)*0.7)+3</f>
        <v>3</v>
      </c>
      <c r="T7" s="167" t="n">
        <f aca="false">(R7+S7)/2</f>
        <v>1.5</v>
      </c>
      <c r="W7" s="0" t="n">
        <f aca="false">(V7*100)/30</f>
        <v>0</v>
      </c>
      <c r="X7" s="0" t="n">
        <f aca="false">100-W7</f>
        <v>100</v>
      </c>
    </row>
    <row r="8" customFormat="false" ht="12.75" hidden="false" customHeight="false" outlineLevel="0" collapsed="false">
      <c r="A8" s="44"/>
      <c r="B8" s="31"/>
      <c r="C8" s="32"/>
      <c r="D8" s="32"/>
      <c r="E8" s="32"/>
      <c r="F8" s="32"/>
      <c r="G8" s="32"/>
      <c r="H8" s="32"/>
      <c r="I8" s="34"/>
      <c r="J8" s="33"/>
      <c r="K8" s="35" t="n">
        <f aca="false">(I8+(2*J8))/3</f>
        <v>0</v>
      </c>
      <c r="L8" s="71"/>
      <c r="M8" s="72" t="n">
        <f aca="false">(K8+L8)/2</f>
        <v>0</v>
      </c>
      <c r="R8" s="167" t="n">
        <f aca="false">(((I8+J8)/2)*0.7)+3</f>
        <v>3</v>
      </c>
      <c r="T8" s="167" t="n">
        <f aca="false">(R8+S8)/2</f>
        <v>1.5</v>
      </c>
      <c r="W8" s="0" t="n">
        <f aca="false">(V8*100)/30</f>
        <v>0</v>
      </c>
      <c r="X8" s="0" t="n">
        <f aca="false">100-W8</f>
        <v>100</v>
      </c>
    </row>
    <row r="9" customFormat="false" ht="12.75" hidden="false" customHeight="false" outlineLevel="0" collapsed="false">
      <c r="A9" s="30"/>
      <c r="B9" s="31"/>
      <c r="C9" s="32"/>
      <c r="D9" s="32"/>
      <c r="E9" s="32"/>
      <c r="F9" s="32"/>
      <c r="G9" s="32"/>
      <c r="H9" s="32"/>
      <c r="I9" s="34"/>
      <c r="J9" s="33"/>
      <c r="K9" s="35" t="n">
        <f aca="false">(I9+(2*J9))/3</f>
        <v>0</v>
      </c>
      <c r="L9" s="71"/>
      <c r="M9" s="72" t="n">
        <f aca="false">(K9+L9)/2</f>
        <v>0</v>
      </c>
      <c r="R9" s="167" t="n">
        <f aca="false">(((I9+J9)/2)*0.7)+3</f>
        <v>3</v>
      </c>
      <c r="T9" s="167" t="n">
        <f aca="false">(R9+S9)/2</f>
        <v>1.5</v>
      </c>
      <c r="W9" s="0" t="n">
        <f aca="false">(V9*100)/30</f>
        <v>0</v>
      </c>
      <c r="X9" s="0" t="n">
        <f aca="false">100-W9</f>
        <v>100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4"/>
      <c r="J10" s="33"/>
      <c r="K10" s="35" t="n">
        <f aca="false">(I10+(2*J10))/3</f>
        <v>0</v>
      </c>
      <c r="L10" s="71"/>
      <c r="M10" s="72" t="n">
        <f aca="false">(K10+L10)/2</f>
        <v>0</v>
      </c>
      <c r="R10" s="167" t="n">
        <f aca="false">(((I10+J10)/2)*0.7)+3</f>
        <v>3</v>
      </c>
      <c r="T10" s="167" t="n">
        <f aca="false">(R10+S10)/2</f>
        <v>1.5</v>
      </c>
      <c r="W10" s="0" t="n">
        <f aca="false">(V10*100)/30</f>
        <v>0</v>
      </c>
      <c r="X10" s="0" t="n">
        <f aca="false">100-W10</f>
        <v>100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4"/>
      <c r="J11" s="33"/>
      <c r="K11" s="35" t="n">
        <f aca="false">(I11+(2*J11))/3</f>
        <v>0</v>
      </c>
      <c r="L11" s="71"/>
      <c r="M11" s="72" t="n">
        <f aca="false">(K11+L11)/2</f>
        <v>0</v>
      </c>
      <c r="R11" s="167" t="n">
        <f aca="false">(((I11+J11)/2)*0.7)+3</f>
        <v>3</v>
      </c>
      <c r="T11" s="167" t="n">
        <f aca="false">(R11+S11)/2</f>
        <v>1.5</v>
      </c>
      <c r="W11" s="0" t="n">
        <f aca="false">(V11*100)/30</f>
        <v>0</v>
      </c>
      <c r="X11" s="0" t="n">
        <f aca="false">100-W11</f>
        <v>100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4"/>
      <c r="J12" s="33"/>
      <c r="K12" s="35" t="n">
        <f aca="false">(I12+(2*J12))/3</f>
        <v>0</v>
      </c>
      <c r="L12" s="71"/>
      <c r="M12" s="72" t="n">
        <f aca="false">(K12+L12)/2</f>
        <v>0</v>
      </c>
      <c r="R12" s="167" t="n">
        <f aca="false">(((I12+J12)/2)*0.7)+3</f>
        <v>3</v>
      </c>
      <c r="T12" s="167" t="n">
        <f aca="false">(R12+S12)/2</f>
        <v>1.5</v>
      </c>
      <c r="W12" s="0" t="n">
        <f aca="false">(V12*100)/30</f>
        <v>0</v>
      </c>
      <c r="X12" s="0" t="n">
        <f aca="false">100-W12</f>
        <v>100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4"/>
      <c r="J13" s="33"/>
      <c r="K13" s="35" t="n">
        <f aca="false">(I13+(2*J13))/3</f>
        <v>0</v>
      </c>
      <c r="L13" s="71"/>
      <c r="M13" s="72" t="n">
        <f aca="false">(K13+L13)/2</f>
        <v>0</v>
      </c>
      <c r="R13" s="167" t="n">
        <f aca="false">(((I13+J13)/2)*0.7)+3</f>
        <v>3</v>
      </c>
      <c r="T13" s="167" t="n">
        <f aca="false">(R13+S13)/2</f>
        <v>1.5</v>
      </c>
      <c r="W13" s="0" t="n">
        <f aca="false">(V13*100)/30</f>
        <v>0</v>
      </c>
      <c r="X13" s="0" t="n">
        <f aca="false">100-W13</f>
        <v>100</v>
      </c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4"/>
      <c r="J14" s="33"/>
      <c r="K14" s="35" t="n">
        <f aca="false">(I14+(2*J14))/3</f>
        <v>0</v>
      </c>
      <c r="L14" s="71"/>
      <c r="M14" s="72" t="n">
        <f aca="false">(K14+L14)/2</f>
        <v>0</v>
      </c>
      <c r="R14" s="167" t="n">
        <f aca="false">(((I14+J14)/2)*0.7)+3</f>
        <v>3</v>
      </c>
      <c r="T14" s="167" t="n">
        <f aca="false">(R14+S14)/2</f>
        <v>1.5</v>
      </c>
      <c r="W14" s="0" t="n">
        <f aca="false">(V14*100)/30</f>
        <v>0</v>
      </c>
      <c r="X14" s="0" t="n">
        <f aca="false">100-W14</f>
        <v>100</v>
      </c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4"/>
      <c r="J15" s="33"/>
      <c r="K15" s="35" t="n">
        <f aca="false">(I15+(2*J15))/3</f>
        <v>0</v>
      </c>
      <c r="L15" s="71"/>
      <c r="M15" s="72" t="n">
        <f aca="false">(K15+L15)/2</f>
        <v>0</v>
      </c>
      <c r="R15" s="167" t="n">
        <f aca="false">(((I15+J15)/2)*0.7)+3</f>
        <v>3</v>
      </c>
      <c r="T15" s="167" t="n">
        <f aca="false">(R15+S15)/2</f>
        <v>1.5</v>
      </c>
      <c r="W15" s="0" t="n">
        <f aca="false">(V15*100)/30</f>
        <v>0</v>
      </c>
      <c r="X15" s="0" t="n">
        <f aca="false">100-W15</f>
        <v>100</v>
      </c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4"/>
      <c r="J16" s="33"/>
      <c r="K16" s="35" t="n">
        <f aca="false">(I16+(2*J16))/3</f>
        <v>0</v>
      </c>
      <c r="L16" s="71"/>
      <c r="M16" s="72" t="n">
        <f aca="false">(K16+L16)/2</f>
        <v>0</v>
      </c>
      <c r="R16" s="167" t="n">
        <f aca="false">(((I16+J16)/2)*0.7)+3</f>
        <v>3</v>
      </c>
      <c r="T16" s="167" t="n">
        <f aca="false">(R16+S16)/2</f>
        <v>1.5</v>
      </c>
      <c r="W16" s="0" t="n">
        <f aca="false">(V16*100)/30</f>
        <v>0</v>
      </c>
      <c r="X16" s="0" t="n">
        <f aca="false">100-W16</f>
        <v>100</v>
      </c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4"/>
      <c r="J17" s="33"/>
      <c r="K17" s="35" t="n">
        <f aca="false">(I17+(2*J17))/3</f>
        <v>0</v>
      </c>
      <c r="L17" s="71"/>
      <c r="M17" s="72" t="n">
        <f aca="false">(K17+L17)/2</f>
        <v>0</v>
      </c>
      <c r="R17" s="167" t="n">
        <f aca="false">(((I17+J17)/2)*0.7)+3</f>
        <v>3</v>
      </c>
      <c r="T17" s="167" t="n">
        <f aca="false">(R17+S17)/2</f>
        <v>1.5</v>
      </c>
      <c r="W17" s="0" t="n">
        <f aca="false">(V17*100)/30</f>
        <v>0</v>
      </c>
      <c r="X17" s="0" t="n">
        <f aca="false">100-W17</f>
        <v>100</v>
      </c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4"/>
      <c r="J18" s="33"/>
      <c r="K18" s="35" t="n">
        <f aca="false">(I18+(2*J18))/3</f>
        <v>0</v>
      </c>
      <c r="L18" s="71"/>
      <c r="M18" s="72" t="n">
        <f aca="false">(K18+L18)/2</f>
        <v>0</v>
      </c>
      <c r="R18" s="167" t="n">
        <f aca="false">(((I18+J18)/2)*0.7)+3</f>
        <v>3</v>
      </c>
      <c r="T18" s="167" t="n">
        <f aca="false">(R18+S18)/2</f>
        <v>1.5</v>
      </c>
      <c r="W18" s="0" t="n">
        <f aca="false">(V18*100)/30</f>
        <v>0</v>
      </c>
      <c r="X18" s="0" t="n">
        <f aca="false">100-W18</f>
        <v>100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4"/>
      <c r="J19" s="33"/>
      <c r="K19" s="35" t="n">
        <f aca="false">(I19+(2*J19))/3</f>
        <v>0</v>
      </c>
      <c r="L19" s="71"/>
      <c r="M19" s="72" t="n">
        <f aca="false">(K19+L19)/2</f>
        <v>0</v>
      </c>
      <c r="R19" s="167" t="n">
        <f aca="false">(((I19+J19)/2)*0.7)+3</f>
        <v>3</v>
      </c>
      <c r="T19" s="167" t="n">
        <f aca="false">(R19+S19)/2</f>
        <v>1.5</v>
      </c>
      <c r="W19" s="0" t="n">
        <f aca="false">(V19*100)/30</f>
        <v>0</v>
      </c>
      <c r="X19" s="0" t="n">
        <f aca="false">100-W19</f>
        <v>100</v>
      </c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4"/>
      <c r="J20" s="33"/>
      <c r="K20" s="35" t="n">
        <f aca="false">(I20+(2*J20))/3</f>
        <v>0</v>
      </c>
      <c r="L20" s="71"/>
      <c r="M20" s="72" t="n">
        <f aca="false">(K20+L20)/2</f>
        <v>0</v>
      </c>
      <c r="R20" s="167" t="n">
        <f aca="false">(((I20+J20)/2)*0.7)+3</f>
        <v>3</v>
      </c>
      <c r="T20" s="167" t="n">
        <f aca="false">(R20+S20)/2</f>
        <v>1.5</v>
      </c>
      <c r="W20" s="0" t="n">
        <f aca="false">(V20*100)/30</f>
        <v>0</v>
      </c>
      <c r="X20" s="0" t="n">
        <f aca="false">100-W20</f>
        <v>100</v>
      </c>
    </row>
    <row r="21" customFormat="false" ht="12.75" hidden="false" customHeight="false" outlineLevel="0" collapsed="false">
      <c r="B21" s="168"/>
      <c r="I21" s="121"/>
      <c r="J21" s="169"/>
      <c r="K21" s="170" t="n">
        <f aca="false">(I21+(2*J21))/3</f>
        <v>0</v>
      </c>
      <c r="M21" s="170" t="n">
        <f aca="false">(K21+L21)/2</f>
        <v>0</v>
      </c>
      <c r="R21" s="167" t="n">
        <f aca="false">(((I21+J21)/2)*0.7)+3</f>
        <v>3</v>
      </c>
      <c r="T21" s="167" t="n">
        <f aca="false">(R21+S21)/2</f>
        <v>1.5</v>
      </c>
      <c r="W21" s="0" t="n">
        <f aca="false">(V21*100)/30</f>
        <v>0</v>
      </c>
      <c r="X21" s="0" t="n">
        <f aca="false">100-W21</f>
        <v>100</v>
      </c>
    </row>
    <row r="22" customFormat="false" ht="12.75" hidden="false" customHeight="false" outlineLevel="0" collapsed="false">
      <c r="B22" s="168"/>
      <c r="I22" s="121"/>
      <c r="J22" s="169"/>
      <c r="K22" s="170" t="n">
        <f aca="false">(I22+(2*J22))/3</f>
        <v>0</v>
      </c>
      <c r="M22" s="170" t="n">
        <f aca="false">(K22+L22)/2</f>
        <v>0</v>
      </c>
      <c r="R22" s="167" t="n">
        <f aca="false">(((I22+J22)/2)*0.7)+3</f>
        <v>3</v>
      </c>
      <c r="T22" s="167" t="n">
        <f aca="false">(R22+S22)/2</f>
        <v>1.5</v>
      </c>
      <c r="W22" s="0" t="n">
        <f aca="false">(V22*100)/30</f>
        <v>0</v>
      </c>
      <c r="X22" s="0" t="n">
        <f aca="false">100-W22</f>
        <v>100</v>
      </c>
    </row>
    <row r="23" customFormat="false" ht="12.75" hidden="false" customHeight="false" outlineLevel="0" collapsed="false">
      <c r="B23" s="168"/>
      <c r="I23" s="121"/>
      <c r="J23" s="169"/>
      <c r="K23" s="170" t="n">
        <f aca="false">(I23+(2*J23))/3</f>
        <v>0</v>
      </c>
      <c r="M23" s="170" t="n">
        <f aca="false">(K23+L23)/2</f>
        <v>0</v>
      </c>
      <c r="R23" s="167" t="n">
        <f aca="false">(((I23+J23)/2)*0.7)+3</f>
        <v>3</v>
      </c>
      <c r="T23" s="167" t="n">
        <f aca="false">(R23+S23)/2</f>
        <v>1.5</v>
      </c>
      <c r="W23" s="0" t="n">
        <f aca="false">(V23*100)/30</f>
        <v>0</v>
      </c>
      <c r="X23" s="0" t="n">
        <f aca="false">100-W23</f>
        <v>100</v>
      </c>
    </row>
    <row r="24" customFormat="false" ht="12.75" hidden="false" customHeight="false" outlineLevel="0" collapsed="false">
      <c r="B24" s="168"/>
      <c r="I24" s="121"/>
      <c r="J24" s="169"/>
      <c r="K24" s="170" t="n">
        <f aca="false">(I24+(2*J24))/3</f>
        <v>0</v>
      </c>
      <c r="M24" s="170" t="n">
        <f aca="false">(K24+L24)/2</f>
        <v>0</v>
      </c>
      <c r="R24" s="167" t="n">
        <f aca="false">(((I24+J24)/2)*0.7)+3</f>
        <v>3</v>
      </c>
      <c r="T24" s="167" t="n">
        <f aca="false">(R24+S24)/2</f>
        <v>1.5</v>
      </c>
      <c r="W24" s="0" t="n">
        <f aca="false">(V24*100)/30</f>
        <v>0</v>
      </c>
      <c r="X24" s="0" t="n">
        <f aca="false">100-W24</f>
        <v>100</v>
      </c>
    </row>
    <row r="25" customFormat="false" ht="12.75" hidden="false" customHeight="false" outlineLevel="0" collapsed="false">
      <c r="B25" s="168"/>
      <c r="I25" s="121"/>
      <c r="J25" s="169"/>
      <c r="K25" s="170" t="n">
        <f aca="false">(I25+(2*J25))/3</f>
        <v>0</v>
      </c>
      <c r="M25" s="170" t="n">
        <f aca="false">(K25+L25)/2</f>
        <v>0</v>
      </c>
      <c r="R25" s="167" t="n">
        <f aca="false">(((I25+J25)/2)*0.7)+3</f>
        <v>3</v>
      </c>
      <c r="T25" s="167" t="n">
        <f aca="false">(R25+S25)/2</f>
        <v>1.5</v>
      </c>
      <c r="W25" s="0" t="n">
        <f aca="false">(V25*100)/30</f>
        <v>0</v>
      </c>
      <c r="X25" s="0" t="n">
        <f aca="false">100-W25</f>
        <v>100</v>
      </c>
    </row>
    <row r="26" customFormat="false" ht="12.75" hidden="false" customHeight="false" outlineLevel="0" collapsed="false">
      <c r="B26" s="168"/>
      <c r="I26" s="121"/>
      <c r="J26" s="169"/>
      <c r="K26" s="170" t="n">
        <f aca="false">(I26+(2*J26))/3</f>
        <v>0</v>
      </c>
      <c r="M26" s="170" t="n">
        <f aca="false">(K26+L26)/2</f>
        <v>0</v>
      </c>
      <c r="R26" s="167" t="n">
        <f aca="false">(((I26+J26)/2)*0.7)+3</f>
        <v>3</v>
      </c>
      <c r="T26" s="167" t="n">
        <f aca="false">(R26+S26)/2</f>
        <v>1.5</v>
      </c>
      <c r="W26" s="0" t="n">
        <f aca="false">(V26*100)/30</f>
        <v>0</v>
      </c>
      <c r="X26" s="0" t="n">
        <f aca="false">100-W26</f>
        <v>100</v>
      </c>
    </row>
    <row r="27" customFormat="false" ht="12.75" hidden="false" customHeight="false" outlineLevel="0" collapsed="false">
      <c r="B27" s="168"/>
      <c r="I27" s="121"/>
      <c r="J27" s="169"/>
      <c r="K27" s="170" t="n">
        <f aca="false">(I27+(2*J27))/3</f>
        <v>0</v>
      </c>
      <c r="M27" s="170" t="n">
        <f aca="false">(K27+L27)/2</f>
        <v>0</v>
      </c>
      <c r="R27" s="167" t="n">
        <f aca="false">(((I27+J27)/2)*0.7)+3</f>
        <v>3</v>
      </c>
      <c r="T27" s="167" t="n">
        <f aca="false">(R27+S27)/2</f>
        <v>1.5</v>
      </c>
      <c r="W27" s="0" t="n">
        <f aca="false">(V27*100)/30</f>
        <v>0</v>
      </c>
      <c r="X27" s="0" t="n">
        <f aca="false">100-W27</f>
        <v>100</v>
      </c>
    </row>
    <row r="28" customFormat="false" ht="12.75" hidden="false" customHeight="false" outlineLevel="0" collapsed="false">
      <c r="B28" s="168"/>
      <c r="I28" s="121"/>
      <c r="J28" s="169"/>
      <c r="K28" s="170" t="n">
        <f aca="false">(I28+(2*J28))/3</f>
        <v>0</v>
      </c>
      <c r="M28" s="170" t="n">
        <f aca="false">(K28+L28)/2</f>
        <v>0</v>
      </c>
      <c r="R28" s="167" t="n">
        <f aca="false">(((I28+J28)/2)*0.7)+3</f>
        <v>3</v>
      </c>
      <c r="T28" s="167" t="n">
        <f aca="false">(R28+S28)/2</f>
        <v>1.5</v>
      </c>
      <c r="W28" s="0" t="n">
        <f aca="false">(V28*100)/30</f>
        <v>0</v>
      </c>
      <c r="X28" s="0" t="n">
        <f aca="false">100-W28</f>
        <v>100</v>
      </c>
    </row>
    <row r="29" customFormat="false" ht="12.75" hidden="false" customHeight="false" outlineLevel="0" collapsed="false">
      <c r="B29" s="168"/>
      <c r="I29" s="121"/>
      <c r="J29" s="169"/>
      <c r="K29" s="170" t="n">
        <f aca="false">(I29+(2*J29))/3</f>
        <v>0</v>
      </c>
      <c r="M29" s="170" t="n">
        <f aca="false">(K29+L29)/2</f>
        <v>0</v>
      </c>
      <c r="R29" s="167" t="n">
        <f aca="false">(((I29+J29)/2)*0.7)+3</f>
        <v>3</v>
      </c>
      <c r="T29" s="167" t="n">
        <f aca="false">(R29+S29)/2</f>
        <v>1.5</v>
      </c>
      <c r="W29" s="0" t="n">
        <f aca="false">(V29*100)/30</f>
        <v>0</v>
      </c>
      <c r="X29" s="0" t="n">
        <f aca="false">100-W29</f>
        <v>100</v>
      </c>
    </row>
    <row r="30" customFormat="false" ht="12.75" hidden="true" customHeight="false" outlineLevel="0" collapsed="false">
      <c r="B30" s="168"/>
      <c r="I30" s="121"/>
      <c r="J30" s="169"/>
      <c r="K30" s="170" t="n">
        <f aca="false">(I30+(2*J30))/3</f>
        <v>0</v>
      </c>
      <c r="M30" s="170" t="n">
        <f aca="false">(K30+L30)/2</f>
        <v>0</v>
      </c>
      <c r="R30" s="167" t="n">
        <f aca="false">(((I30+J30)/2)*0.7)+3</f>
        <v>3</v>
      </c>
      <c r="T30" s="167" t="n">
        <f aca="false">(R30+S30)/2</f>
        <v>1.5</v>
      </c>
      <c r="W30" s="0" t="n">
        <f aca="false">(V30*100)/30</f>
        <v>0</v>
      </c>
      <c r="X30" s="0" t="n">
        <f aca="false">100-W30</f>
        <v>100</v>
      </c>
    </row>
    <row r="31" customFormat="false" ht="12.75" hidden="false" customHeight="false" outlineLevel="0" collapsed="false">
      <c r="B31" s="168"/>
      <c r="I31" s="121"/>
      <c r="J31" s="169"/>
      <c r="K31" s="170" t="n">
        <f aca="false">(I31+(2*J31))/3</f>
        <v>0</v>
      </c>
      <c r="M31" s="170" t="n">
        <f aca="false">(K31+L31)/2</f>
        <v>0</v>
      </c>
      <c r="R31" s="167" t="n">
        <f aca="false">(((I31+J31)/2)*0.7)+3</f>
        <v>3</v>
      </c>
      <c r="T31" s="167" t="n">
        <f aca="false">(R31+S31)/2</f>
        <v>1.5</v>
      </c>
      <c r="W31" s="0" t="n">
        <f aca="false">(V31*100)/30</f>
        <v>0</v>
      </c>
      <c r="X31" s="0" t="n">
        <f aca="false">100-W31</f>
        <v>100</v>
      </c>
    </row>
    <row r="32" customFormat="false" ht="12.75" hidden="false" customHeight="false" outlineLevel="0" collapsed="false">
      <c r="B32" s="168"/>
      <c r="I32" s="121"/>
      <c r="J32" s="169"/>
      <c r="K32" s="170" t="n">
        <f aca="false">(I32+(2*J32))/3</f>
        <v>0</v>
      </c>
      <c r="M32" s="170" t="n">
        <f aca="false">(K32+L32)/2</f>
        <v>0</v>
      </c>
      <c r="R32" s="167" t="n">
        <f aca="false">(((I32+J32)/2)*0.7)+3</f>
        <v>3</v>
      </c>
      <c r="T32" s="167" t="n">
        <f aca="false">(R32+S32)/2</f>
        <v>1.5</v>
      </c>
      <c r="W32" s="0" t="n">
        <f aca="false">(V32*100)/30</f>
        <v>0</v>
      </c>
      <c r="X32" s="0" t="n">
        <f aca="false">100-W32</f>
        <v>100</v>
      </c>
    </row>
    <row r="33" customFormat="false" ht="12.75" hidden="false" customHeight="false" outlineLevel="0" collapsed="false">
      <c r="B33" s="168"/>
      <c r="I33" s="121"/>
      <c r="J33" s="169"/>
      <c r="K33" s="170" t="n">
        <f aca="false">(I33+(2*J33))/3</f>
        <v>0</v>
      </c>
      <c r="M33" s="170" t="n">
        <f aca="false">(K33+L33)/2</f>
        <v>0</v>
      </c>
      <c r="R33" s="167" t="n">
        <f aca="false">(((I33+J33)/2)*0.7)+3</f>
        <v>3</v>
      </c>
      <c r="T33" s="167" t="n">
        <f aca="false">(R33+S33)/2</f>
        <v>1.5</v>
      </c>
      <c r="W33" s="0" t="n">
        <f aca="false">(V33*100)/30</f>
        <v>0</v>
      </c>
      <c r="X33" s="0" t="n">
        <f aca="false">100-W33</f>
        <v>100</v>
      </c>
    </row>
    <row r="34" customFormat="false" ht="12.75" hidden="false" customHeight="false" outlineLevel="0" collapsed="false">
      <c r="B34" s="168"/>
      <c r="I34" s="121"/>
      <c r="J34" s="169"/>
      <c r="K34" s="170" t="n">
        <f aca="false">(I34+(2*J34))/3</f>
        <v>0</v>
      </c>
      <c r="M34" s="170" t="n">
        <f aca="false">(K34+L34)/2</f>
        <v>0</v>
      </c>
      <c r="R34" s="167" t="n">
        <f aca="false">(((I34+J34)/2)*0.7)+3</f>
        <v>3</v>
      </c>
      <c r="T34" s="167" t="n">
        <f aca="false">(R34+S34)/2</f>
        <v>1.5</v>
      </c>
      <c r="W34" s="0" t="n">
        <f aca="false">(V34*100)/30</f>
        <v>0</v>
      </c>
      <c r="X34" s="0" t="n">
        <f aca="false">100-W34</f>
        <v>100</v>
      </c>
    </row>
    <row r="35" customFormat="false" ht="12.75" hidden="false" customHeight="false" outlineLevel="0" collapsed="false">
      <c r="B35" s="168"/>
      <c r="I35" s="121"/>
      <c r="J35" s="169"/>
      <c r="K35" s="170" t="n">
        <f aca="false">(I35+(2*J35))/3</f>
        <v>0</v>
      </c>
      <c r="M35" s="170" t="n">
        <f aca="false">(K35+L35)/2</f>
        <v>0</v>
      </c>
      <c r="R35" s="167" t="n">
        <f aca="false">(((I35+J35)/2)*0.7)+3</f>
        <v>3</v>
      </c>
      <c r="T35" s="167" t="n">
        <f aca="false">(R35+S35)/2</f>
        <v>1.5</v>
      </c>
      <c r="W35" s="0" t="n">
        <f aca="false">(V35*100)/30</f>
        <v>0</v>
      </c>
      <c r="X35" s="0" t="n">
        <f aca="false">100-W35</f>
        <v>100</v>
      </c>
    </row>
    <row r="36" customFormat="false" ht="12.75" hidden="false" customHeight="false" outlineLevel="0" collapsed="false">
      <c r="B36" s="168"/>
      <c r="I36" s="121"/>
      <c r="J36" s="169"/>
      <c r="K36" s="170" t="n">
        <f aca="false">(I36+(2*J36))/3</f>
        <v>0</v>
      </c>
      <c r="M36" s="170" t="n">
        <f aca="false">(K36+L36)/2</f>
        <v>0</v>
      </c>
      <c r="R36" s="167" t="n">
        <f aca="false">(((I36+J36)/2)*0.7)+3</f>
        <v>3</v>
      </c>
      <c r="T36" s="167" t="n">
        <f aca="false">(R36+S36)/2</f>
        <v>1.5</v>
      </c>
      <c r="W36" s="0" t="n">
        <f aca="false">(V36*100)/30</f>
        <v>0</v>
      </c>
      <c r="X36" s="0" t="n">
        <f aca="false">100-W36</f>
        <v>100</v>
      </c>
    </row>
    <row r="37" customFormat="false" ht="12.75" hidden="false" customHeight="false" outlineLevel="0" collapsed="false">
      <c r="B37" s="168"/>
      <c r="I37" s="121"/>
      <c r="J37" s="169"/>
      <c r="K37" s="170" t="n">
        <f aca="false">(I37+(2*J37))/3</f>
        <v>0</v>
      </c>
      <c r="M37" s="170" t="n">
        <f aca="false">(K37+L37)/2</f>
        <v>0</v>
      </c>
      <c r="R37" s="167" t="n">
        <f aca="false">(((I37+J37)/2)*0.7)+3</f>
        <v>3</v>
      </c>
      <c r="T37" s="167" t="n">
        <f aca="false">(R37+S37)/2</f>
        <v>1.5</v>
      </c>
      <c r="W37" s="0" t="n">
        <f aca="false">(V37*100)/30</f>
        <v>0</v>
      </c>
      <c r="X37" s="0" t="n">
        <f aca="false">100-W37</f>
        <v>100</v>
      </c>
    </row>
    <row r="38" customFormat="false" ht="12.75" hidden="false" customHeight="false" outlineLevel="0" collapsed="false">
      <c r="B38" s="168"/>
      <c r="I38" s="121"/>
      <c r="J38" s="169"/>
      <c r="K38" s="170" t="n">
        <f aca="false">(I38+(2*J38))/3</f>
        <v>0</v>
      </c>
      <c r="M38" s="170" t="n">
        <f aca="false">(K38+L38)/2</f>
        <v>0</v>
      </c>
      <c r="R38" s="167" t="n">
        <f aca="false">(((I38+J38)/2)*0.7)+3</f>
        <v>3</v>
      </c>
      <c r="T38" s="167" t="n">
        <f aca="false">(R38+S38)/2</f>
        <v>1.5</v>
      </c>
      <c r="W38" s="0" t="n">
        <f aca="false">(V38*100)/30</f>
        <v>0</v>
      </c>
      <c r="X38" s="0" t="n">
        <f aca="false">100-W38</f>
        <v>100</v>
      </c>
    </row>
    <row r="39" customFormat="false" ht="12.75" hidden="false" customHeight="false" outlineLevel="0" collapsed="false">
      <c r="B39" s="168"/>
      <c r="I39" s="121"/>
      <c r="J39" s="169"/>
      <c r="K39" s="170" t="n">
        <f aca="false">(I39+(2*J39))/3</f>
        <v>0</v>
      </c>
      <c r="M39" s="170" t="n">
        <f aca="false">(K39+L39)/2</f>
        <v>0</v>
      </c>
      <c r="R39" s="167" t="n">
        <f aca="false">(((I39+J39)/2)*0.7)+3</f>
        <v>3</v>
      </c>
      <c r="T39" s="167" t="n">
        <f aca="false">(R39+S39)/2</f>
        <v>1.5</v>
      </c>
      <c r="W39" s="0" t="n">
        <f aca="false">(V39*100)/30</f>
        <v>0</v>
      </c>
      <c r="X39" s="0" t="n">
        <f aca="false">100-W39</f>
        <v>100</v>
      </c>
    </row>
    <row r="40" customFormat="false" ht="12.75" hidden="false" customHeight="false" outlineLevel="0" collapsed="false">
      <c r="B40" s="168"/>
      <c r="I40" s="121"/>
      <c r="J40" s="169"/>
      <c r="K40" s="170" t="n">
        <f aca="false">(I40+(2*J40))/3</f>
        <v>0</v>
      </c>
      <c r="M40" s="170" t="n">
        <f aca="false">(K40+L40)/2</f>
        <v>0</v>
      </c>
      <c r="R40" s="167" t="n">
        <f aca="false">(((I40+J40)/2)*0.7)+3</f>
        <v>3</v>
      </c>
      <c r="T40" s="167" t="n">
        <f aca="false">(R40+S40)/2</f>
        <v>1.5</v>
      </c>
      <c r="W40" s="0" t="n">
        <f aca="false">(V40*100)/30</f>
        <v>0</v>
      </c>
      <c r="X40" s="0" t="n">
        <f aca="false">100-W40</f>
        <v>100</v>
      </c>
    </row>
    <row r="41" customFormat="false" ht="12.75" hidden="false" customHeight="false" outlineLevel="0" collapsed="false">
      <c r="B41" s="168"/>
      <c r="I41" s="121"/>
      <c r="J41" s="169"/>
      <c r="K41" s="170" t="n">
        <f aca="false">(I41+(2*J41))/3</f>
        <v>0</v>
      </c>
      <c r="M41" s="170" t="n">
        <f aca="false">(K41+L41)/2</f>
        <v>0</v>
      </c>
      <c r="R41" s="167" t="n">
        <f aca="false">(((I41+J41)/2)*0.7)+3</f>
        <v>3</v>
      </c>
      <c r="T41" s="167" t="n">
        <f aca="false">(R41+S41)/2</f>
        <v>1.5</v>
      </c>
      <c r="W41" s="0" t="n">
        <f aca="false">(V41*100)/30</f>
        <v>0</v>
      </c>
      <c r="X41" s="0" t="n">
        <f aca="false">100-W41</f>
        <v>100</v>
      </c>
    </row>
    <row r="42" customFormat="false" ht="12.75" hidden="false" customHeight="false" outlineLevel="0" collapsed="false">
      <c r="B42" s="168"/>
      <c r="I42" s="121"/>
      <c r="J42" s="169"/>
      <c r="K42" s="170" t="n">
        <f aca="false">(I42+(2*J42))/3</f>
        <v>0</v>
      </c>
      <c r="M42" s="170" t="n">
        <f aca="false">(K42+L42)/2</f>
        <v>0</v>
      </c>
      <c r="R42" s="167" t="n">
        <f aca="false">(((I42+J42)/2)*0.7)+3</f>
        <v>3</v>
      </c>
      <c r="T42" s="167" t="n">
        <f aca="false">(R42+S42)/2</f>
        <v>1.5</v>
      </c>
      <c r="W42" s="0" t="n">
        <f aca="false">(V42*100)/30</f>
        <v>0</v>
      </c>
      <c r="X42" s="0" t="n">
        <f aca="false">100-W42</f>
        <v>100</v>
      </c>
    </row>
    <row r="43" customFormat="false" ht="12.75" hidden="false" customHeight="false" outlineLevel="0" collapsed="false">
      <c r="B43" s="168"/>
      <c r="I43" s="121"/>
      <c r="J43" s="169"/>
      <c r="K43" s="170" t="n">
        <f aca="false">(I43+(2*J43))/3</f>
        <v>0</v>
      </c>
      <c r="M43" s="170" t="n">
        <f aca="false">(K43+L43)/2</f>
        <v>0</v>
      </c>
      <c r="R43" s="167" t="n">
        <f aca="false">(((I43+J43)/2)*0.7)+3</f>
        <v>3</v>
      </c>
      <c r="T43" s="167" t="n">
        <f aca="false">(R43+S43)/2</f>
        <v>1.5</v>
      </c>
      <c r="W43" s="0" t="n">
        <f aca="false">(V43*100)/30</f>
        <v>0</v>
      </c>
      <c r="X43" s="0" t="n">
        <f aca="false">100-W43</f>
        <v>100</v>
      </c>
    </row>
    <row r="44" customFormat="false" ht="12.75" hidden="false" customHeight="false" outlineLevel="0" collapsed="false">
      <c r="B44" s="168"/>
      <c r="I44" s="121"/>
      <c r="J44" s="169"/>
      <c r="K44" s="170" t="n">
        <f aca="false">(I44+(2*J44))/3</f>
        <v>0</v>
      </c>
      <c r="M44" s="170" t="n">
        <f aca="false">(K44+L44)/2</f>
        <v>0</v>
      </c>
      <c r="R44" s="167" t="n">
        <f aca="false">(((I44+J44)/2)*0.7)+3</f>
        <v>3</v>
      </c>
      <c r="T44" s="167" t="n">
        <f aca="false">(R44+S44)/2</f>
        <v>1.5</v>
      </c>
      <c r="W44" s="0" t="n">
        <f aca="false">(V44*100)/30</f>
        <v>0</v>
      </c>
      <c r="X44" s="0" t="n">
        <f aca="false">100-W44</f>
        <v>100</v>
      </c>
    </row>
    <row r="45" customFormat="false" ht="12.75" hidden="false" customHeight="false" outlineLevel="0" collapsed="false">
      <c r="B45" s="168"/>
      <c r="I45" s="121"/>
      <c r="J45" s="169"/>
      <c r="K45" s="170" t="n">
        <f aca="false">(I45+(2*J45))/3</f>
        <v>0</v>
      </c>
      <c r="M45" s="170" t="n">
        <f aca="false">(K45+L45)/2</f>
        <v>0</v>
      </c>
      <c r="R45" s="167" t="n">
        <f aca="false">(((I45+J45)/2)*0.7)+3</f>
        <v>3</v>
      </c>
      <c r="T45" s="167" t="n">
        <f aca="false">(R45+S45)/2</f>
        <v>1.5</v>
      </c>
      <c r="W45" s="0" t="n">
        <f aca="false">(V45*100)/30</f>
        <v>0</v>
      </c>
      <c r="X45" s="0" t="n">
        <f aca="false">100-W45</f>
        <v>100</v>
      </c>
    </row>
    <row r="46" customFormat="false" ht="12.75" hidden="false" customHeight="false" outlineLevel="0" collapsed="false">
      <c r="B46" s="168"/>
      <c r="I46" s="121"/>
      <c r="J46" s="169"/>
      <c r="K46" s="170" t="n">
        <f aca="false">(I46+(2*J46))/3</f>
        <v>0</v>
      </c>
      <c r="M46" s="170" t="n">
        <f aca="false">(K46+L46)/2</f>
        <v>0</v>
      </c>
      <c r="R46" s="167" t="n">
        <f aca="false">(((I46+J46)/2)*0.7)+3</f>
        <v>3</v>
      </c>
      <c r="T46" s="167" t="n">
        <f aca="false">(R46+S46)/2</f>
        <v>1.5</v>
      </c>
      <c r="W46" s="0" t="n">
        <f aca="false">(V46*100)/30</f>
        <v>0</v>
      </c>
      <c r="X46" s="0" t="n">
        <f aca="false">100-W46</f>
        <v>100</v>
      </c>
    </row>
    <row r="47" customFormat="false" ht="12.75" hidden="false" customHeight="false" outlineLevel="0" collapsed="false">
      <c r="B47" s="168"/>
      <c r="I47" s="121"/>
      <c r="J47" s="169"/>
      <c r="K47" s="170" t="n">
        <f aca="false">(I47+(2*J47))/3</f>
        <v>0</v>
      </c>
      <c r="M47" s="170" t="n">
        <f aca="false">(K47+L47)/2</f>
        <v>0</v>
      </c>
      <c r="R47" s="167" t="n">
        <f aca="false">(((I47+J47)/2)*0.7)+3</f>
        <v>3</v>
      </c>
      <c r="T47" s="167" t="n">
        <f aca="false">(R47+S47)/2</f>
        <v>1.5</v>
      </c>
      <c r="W47" s="0" t="n">
        <f aca="false">(V47*100)/30</f>
        <v>0</v>
      </c>
      <c r="X47" s="0" t="n">
        <f aca="false">100-W47</f>
        <v>100</v>
      </c>
    </row>
    <row r="48" customFormat="false" ht="12.75" hidden="false" customHeight="false" outlineLevel="0" collapsed="false">
      <c r="B48" s="168"/>
      <c r="I48" s="121"/>
      <c r="J48" s="169"/>
      <c r="K48" s="170" t="n">
        <f aca="false">(I48+(2*J48))/3</f>
        <v>0</v>
      </c>
      <c r="M48" s="170" t="n">
        <f aca="false">(K48+L48)/2</f>
        <v>0</v>
      </c>
      <c r="R48" s="167" t="n">
        <f aca="false">(((I48+J48)/2)*0.7)+3</f>
        <v>3</v>
      </c>
      <c r="T48" s="167" t="n">
        <f aca="false">(R48+S48)/2</f>
        <v>1.5</v>
      </c>
      <c r="W48" s="0" t="n">
        <f aca="false">(V48*100)/30</f>
        <v>0</v>
      </c>
      <c r="X48" s="0" t="n">
        <f aca="false">100-W48</f>
        <v>100</v>
      </c>
    </row>
    <row r="49" customFormat="false" ht="12.75" hidden="false" customHeight="false" outlineLevel="0" collapsed="false">
      <c r="B49" s="168"/>
      <c r="I49" s="121"/>
      <c r="J49" s="169"/>
      <c r="K49" s="170" t="n">
        <f aca="false">(I49+(2*J49))/3</f>
        <v>0</v>
      </c>
      <c r="M49" s="170" t="n">
        <f aca="false">(K49+L49)/2</f>
        <v>0</v>
      </c>
      <c r="R49" s="167" t="n">
        <f aca="false">(((I49+J49)/2)*0.7)+3</f>
        <v>3</v>
      </c>
      <c r="T49" s="167" t="n">
        <f aca="false">(R49+S49)/2</f>
        <v>1.5</v>
      </c>
      <c r="W49" s="0" t="n">
        <f aca="false">(V49*100)/30</f>
        <v>0</v>
      </c>
      <c r="X49" s="0" t="n">
        <f aca="false">100-W49</f>
        <v>100</v>
      </c>
    </row>
    <row r="50" customFormat="false" ht="12.75" hidden="false" customHeight="false" outlineLevel="0" collapsed="false">
      <c r="B50" s="168"/>
      <c r="I50" s="169"/>
      <c r="J50" s="169"/>
      <c r="K50" s="170" t="n">
        <f aca="false">(I50+(2*J50))/3</f>
        <v>0</v>
      </c>
      <c r="M50" s="170" t="n">
        <f aca="false">(K50+L50)/2</f>
        <v>0</v>
      </c>
      <c r="R50" s="167" t="n">
        <f aca="false">(((I50+J50)/2)*0.7)+3</f>
        <v>3</v>
      </c>
      <c r="T50" s="167" t="n">
        <f aca="false">(R50+S50)/2</f>
        <v>1.5</v>
      </c>
      <c r="W50" s="0" t="n">
        <f aca="false">(V50*100)/30</f>
        <v>0</v>
      </c>
      <c r="X50" s="0" t="n">
        <f aca="false">100-W50</f>
        <v>100</v>
      </c>
    </row>
    <row r="51" customFormat="false" ht="12.75" hidden="false" customHeight="false" outlineLevel="0" collapsed="false">
      <c r="B51" s="168"/>
      <c r="I51" s="121"/>
      <c r="J51" s="169"/>
      <c r="K51" s="170" t="n">
        <f aca="false">(I51+(2*J51))/3</f>
        <v>0</v>
      </c>
      <c r="M51" s="170" t="n">
        <f aca="false">(K51+L51)/2</f>
        <v>0</v>
      </c>
      <c r="R51" s="167" t="n">
        <f aca="false">(((I51+J51)/2)*0.7)+3</f>
        <v>3</v>
      </c>
      <c r="T51" s="167" t="n">
        <f aca="false">(R51+S51)/2</f>
        <v>1.5</v>
      </c>
      <c r="W51" s="0" t="n">
        <f aca="false">(V51*100)/30</f>
        <v>0</v>
      </c>
      <c r="X51" s="0" t="n">
        <f aca="false">100-W51</f>
        <v>100</v>
      </c>
    </row>
    <row r="52" customFormat="false" ht="12.75" hidden="false" customHeight="false" outlineLevel="0" collapsed="false">
      <c r="B52" s="168"/>
      <c r="I52" s="121"/>
      <c r="J52" s="169"/>
      <c r="K52" s="170" t="n">
        <f aca="false">(I52+(2*J52))/3</f>
        <v>0</v>
      </c>
      <c r="M52" s="170" t="n">
        <f aca="false">(K52+L52)/2</f>
        <v>0</v>
      </c>
      <c r="R52" s="167" t="n">
        <f aca="false">(((I52+J52)/2)*0.7)+3</f>
        <v>3</v>
      </c>
      <c r="T52" s="167" t="n">
        <f aca="false">(R52+S52)/2</f>
        <v>1.5</v>
      </c>
      <c r="W52" s="0" t="n">
        <f aca="false">(V52*100)/30</f>
        <v>0</v>
      </c>
      <c r="X52" s="0" t="n">
        <f aca="false">100-W52</f>
        <v>100</v>
      </c>
    </row>
    <row r="53" customFormat="false" ht="12.75" hidden="false" customHeight="false" outlineLevel="0" collapsed="false">
      <c r="B53" s="168"/>
      <c r="I53" s="121"/>
      <c r="J53" s="169"/>
      <c r="K53" s="170" t="n">
        <f aca="false">(I53+(2*J53))/3</f>
        <v>0</v>
      </c>
      <c r="M53" s="170" t="n">
        <f aca="false">(K53+L53)/2</f>
        <v>0</v>
      </c>
      <c r="R53" s="167" t="n">
        <f aca="false">(((I53+J53)/2)*0.7)+3</f>
        <v>3</v>
      </c>
      <c r="T53" s="167" t="n">
        <f aca="false">(R53+S53)/2</f>
        <v>1.5</v>
      </c>
      <c r="W53" s="0" t="n">
        <f aca="false">(V53*100)/30</f>
        <v>0</v>
      </c>
      <c r="X53" s="0" t="n">
        <f aca="false">100-W53</f>
        <v>100</v>
      </c>
    </row>
    <row r="54" customFormat="false" ht="12.75" hidden="false" customHeight="false" outlineLevel="0" collapsed="false">
      <c r="B54" s="168"/>
      <c r="I54" s="121"/>
      <c r="J54" s="169"/>
      <c r="K54" s="170" t="n">
        <f aca="false">(I54+(2*J54))/3</f>
        <v>0</v>
      </c>
      <c r="M54" s="170" t="n">
        <f aca="false">(K54+L54)/2</f>
        <v>0</v>
      </c>
      <c r="R54" s="167" t="n">
        <f aca="false">(((I54+J54)/2)*0.7)+3</f>
        <v>3</v>
      </c>
      <c r="T54" s="167" t="n">
        <f aca="false">(R54+S54)/2</f>
        <v>1.5</v>
      </c>
      <c r="W54" s="0" t="n">
        <f aca="false">(V54*100)/30</f>
        <v>0</v>
      </c>
      <c r="X54" s="0" t="n">
        <f aca="false">100-W54</f>
        <v>100</v>
      </c>
    </row>
    <row r="55" customFormat="false" ht="12.75" hidden="false" customHeight="false" outlineLevel="0" collapsed="false">
      <c r="B55" s="168"/>
      <c r="I55" s="121"/>
      <c r="J55" s="169"/>
      <c r="K55" s="170" t="n">
        <f aca="false">(I55+(2*J55))/3</f>
        <v>0</v>
      </c>
      <c r="M55" s="170" t="n">
        <f aca="false">(K55+L55)/2</f>
        <v>0</v>
      </c>
      <c r="R55" s="167" t="n">
        <f aca="false">(((I55+J55)/2)*0.7)+3</f>
        <v>3</v>
      </c>
      <c r="T55" s="167" t="n">
        <f aca="false">(R55+S55)/2</f>
        <v>1.5</v>
      </c>
      <c r="W55" s="0" t="n">
        <f aca="false">(V55*100)/30</f>
        <v>0</v>
      </c>
      <c r="X55" s="0" t="n">
        <f aca="false">100-W55</f>
        <v>100</v>
      </c>
    </row>
    <row r="56" customFormat="false" ht="12.75" hidden="false" customHeight="false" outlineLevel="0" collapsed="false">
      <c r="B56" s="168"/>
      <c r="I56" s="171"/>
      <c r="J56" s="169"/>
      <c r="K56" s="170" t="n">
        <f aca="false">(I56+(2*J56))/3</f>
        <v>0</v>
      </c>
      <c r="M56" s="170" t="n">
        <f aca="false">(K56+L56)/2</f>
        <v>0</v>
      </c>
      <c r="R56" s="167" t="n">
        <f aca="false">(((I56+J56)/2)*0.7)+3</f>
        <v>3</v>
      </c>
      <c r="T56" s="167" t="n">
        <f aca="false">(R56+S56)/2</f>
        <v>1.5</v>
      </c>
      <c r="W56" s="0" t="n">
        <f aca="false">(V56*100)/30</f>
        <v>0</v>
      </c>
      <c r="X56" s="0" t="n">
        <f aca="false">100-W56</f>
        <v>100</v>
      </c>
    </row>
    <row r="57" customFormat="false" ht="12.75" hidden="false" customHeight="false" outlineLevel="0" collapsed="false">
      <c r="B57" s="168"/>
      <c r="I57" s="121"/>
      <c r="J57" s="169"/>
      <c r="K57" s="170" t="n">
        <f aca="false">(I57+(2*J57))/3</f>
        <v>0</v>
      </c>
      <c r="M57" s="170" t="n">
        <f aca="false">(K57+L57)/2</f>
        <v>0</v>
      </c>
      <c r="R57" s="167" t="n">
        <f aca="false">(((I57+J57)/2)*0.7)+3</f>
        <v>3</v>
      </c>
      <c r="T57" s="167" t="n">
        <f aca="false">(R57+S57)/2</f>
        <v>1.5</v>
      </c>
      <c r="W57" s="0" t="n">
        <f aca="false">(V57*100)/30</f>
        <v>0</v>
      </c>
      <c r="X57" s="0" t="n">
        <f aca="false">100-W57</f>
        <v>100</v>
      </c>
    </row>
    <row r="58" customFormat="false" ht="12.75" hidden="false" customHeight="false" outlineLevel="0" collapsed="false">
      <c r="B58" s="168"/>
      <c r="I58" s="121"/>
      <c r="J58" s="169"/>
      <c r="K58" s="170" t="n">
        <f aca="false">(I58+(2*J58))/3</f>
        <v>0</v>
      </c>
      <c r="M58" s="170" t="n">
        <f aca="false">(K58+L58)/2</f>
        <v>0</v>
      </c>
      <c r="R58" s="167" t="n">
        <f aca="false">(((I58+J58)/2)*0.7)+3</f>
        <v>3</v>
      </c>
      <c r="T58" s="167" t="n">
        <f aca="false">(R58+S58)/2</f>
        <v>1.5</v>
      </c>
      <c r="W58" s="0" t="n">
        <f aca="false">(V58*100)/30</f>
        <v>0</v>
      </c>
      <c r="X58" s="0" t="n">
        <f aca="false">100-W58</f>
        <v>100</v>
      </c>
    </row>
    <row r="59" customFormat="false" ht="12.75" hidden="false" customHeight="false" outlineLevel="0" collapsed="false">
      <c r="B59" s="168"/>
      <c r="I59" s="121"/>
      <c r="J59" s="169"/>
      <c r="K59" s="170" t="n">
        <f aca="false">(I59+(2*J59))/3</f>
        <v>0</v>
      </c>
      <c r="M59" s="170" t="n">
        <f aca="false">(K59+L59)/2</f>
        <v>0</v>
      </c>
      <c r="R59" s="167" t="n">
        <f aca="false">(((I59+J59)/2)*0.7)+3</f>
        <v>3</v>
      </c>
      <c r="T59" s="167" t="n">
        <f aca="false">(R59+S59)/2</f>
        <v>1.5</v>
      </c>
      <c r="W59" s="0" t="n">
        <f aca="false">(V59*100)/30</f>
        <v>0</v>
      </c>
      <c r="X59" s="0" t="n">
        <f aca="false">100-W59</f>
        <v>100</v>
      </c>
    </row>
    <row r="60" customFormat="false" ht="12.75" hidden="false" customHeight="false" outlineLevel="0" collapsed="false">
      <c r="B60" s="168"/>
      <c r="I60" s="121"/>
      <c r="J60" s="169"/>
      <c r="K60" s="170" t="n">
        <f aca="false">(I60+(2*J60))/3</f>
        <v>0</v>
      </c>
      <c r="M60" s="170" t="n">
        <f aca="false">(K60+L60)/2</f>
        <v>0</v>
      </c>
      <c r="R60" s="167" t="n">
        <f aca="false">(((I60+J60)/2)*0.7)+3</f>
        <v>3</v>
      </c>
      <c r="T60" s="167" t="n">
        <f aca="false">(R60+S60)/2</f>
        <v>1.5</v>
      </c>
      <c r="W60" s="0" t="n">
        <f aca="false">(V60*100)/30</f>
        <v>0</v>
      </c>
      <c r="X60" s="0" t="n">
        <f aca="false">100-W60</f>
        <v>100</v>
      </c>
    </row>
    <row r="61" customFormat="false" ht="12.75" hidden="false" customHeight="false" outlineLevel="0" collapsed="false">
      <c r="B61" s="168"/>
      <c r="I61" s="121"/>
      <c r="J61" s="169"/>
      <c r="K61" s="170" t="n">
        <f aca="false">(I61+(2*J61))/3</f>
        <v>0</v>
      </c>
      <c r="M61" s="170" t="n">
        <f aca="false">(K61+L61)/2</f>
        <v>0</v>
      </c>
      <c r="R61" s="167" t="n">
        <f aca="false">(((I61+J61)/2)*0.7)+3</f>
        <v>3</v>
      </c>
      <c r="T61" s="167" t="n">
        <f aca="false">(R61+S61)/2</f>
        <v>1.5</v>
      </c>
      <c r="W61" s="0" t="n">
        <f aca="false">(V61*100)/30</f>
        <v>0</v>
      </c>
      <c r="X61" s="0" t="n">
        <f aca="false">100-W61</f>
        <v>100</v>
      </c>
    </row>
    <row r="62" customFormat="false" ht="12.75" hidden="false" customHeight="false" outlineLevel="0" collapsed="false">
      <c r="B62" s="168"/>
      <c r="I62" s="121"/>
      <c r="J62" s="169"/>
      <c r="K62" s="170" t="n">
        <f aca="false">(I62+(2*J62))/3</f>
        <v>0</v>
      </c>
      <c r="M62" s="170" t="n">
        <f aca="false">(K62+L62)/2</f>
        <v>0</v>
      </c>
      <c r="R62" s="167" t="n">
        <f aca="false">(((I62+J62)/2)*0.7)+3</f>
        <v>3</v>
      </c>
      <c r="T62" s="167" t="n">
        <f aca="false">(R62+S62)/2</f>
        <v>1.5</v>
      </c>
      <c r="W62" s="0" t="n">
        <f aca="false">(V62*100)/30</f>
        <v>0</v>
      </c>
      <c r="X62" s="0" t="n">
        <f aca="false">100-W62</f>
        <v>100</v>
      </c>
    </row>
    <row r="63" customFormat="false" ht="12.75" hidden="false" customHeight="false" outlineLevel="0" collapsed="false">
      <c r="B63" s="168"/>
      <c r="I63" s="121"/>
      <c r="J63" s="169"/>
      <c r="K63" s="170" t="n">
        <f aca="false">(I63+(2*J63))/3</f>
        <v>0</v>
      </c>
      <c r="M63" s="170" t="n">
        <f aca="false">(K63+L63)/2</f>
        <v>0</v>
      </c>
      <c r="R63" s="167" t="n">
        <f aca="false">(((I63+J63)/2)*0.7)+3</f>
        <v>3</v>
      </c>
      <c r="T63" s="167" t="n">
        <f aca="false">(R63+S63)/2</f>
        <v>1.5</v>
      </c>
      <c r="W63" s="0" t="n">
        <f aca="false">(V63*100)/30</f>
        <v>0</v>
      </c>
      <c r="X63" s="0" t="n">
        <f aca="false">100-W63</f>
        <v>100</v>
      </c>
    </row>
    <row r="64" customFormat="false" ht="12.75" hidden="false" customHeight="false" outlineLevel="0" collapsed="false">
      <c r="B64" s="168"/>
      <c r="I64" s="121"/>
      <c r="J64" s="169"/>
      <c r="K64" s="170" t="n">
        <f aca="false">(I64+(2*J64))/3</f>
        <v>0</v>
      </c>
      <c r="M64" s="170" t="n">
        <f aca="false">(K64+L64)/2</f>
        <v>0</v>
      </c>
      <c r="R64" s="167" t="n">
        <f aca="false">(((I64+J64)/2)*0.7)+3</f>
        <v>3</v>
      </c>
      <c r="T64" s="167" t="n">
        <f aca="false">(R64+S64)/2</f>
        <v>1.5</v>
      </c>
      <c r="W64" s="0" t="n">
        <f aca="false">(V64*100)/30</f>
        <v>0</v>
      </c>
      <c r="X64" s="0" t="n">
        <f aca="false">100-W64</f>
        <v>100</v>
      </c>
    </row>
    <row r="65" customFormat="false" ht="12.75" hidden="false" customHeight="false" outlineLevel="0" collapsed="false">
      <c r="B65" s="168"/>
      <c r="I65" s="121"/>
      <c r="J65" s="169"/>
      <c r="K65" s="170" t="n">
        <f aca="false">(I65+(2*J65))/3</f>
        <v>0</v>
      </c>
      <c r="M65" s="170" t="n">
        <f aca="false">(K65+L65)/2</f>
        <v>0</v>
      </c>
      <c r="R65" s="167" t="n">
        <f aca="false">(((I65+J65)/2)*0.7)+3</f>
        <v>3</v>
      </c>
      <c r="T65" s="167" t="n">
        <f aca="false">(R65+S65)/2</f>
        <v>1.5</v>
      </c>
      <c r="W65" s="0" t="n">
        <f aca="false">(V65*100)/30</f>
        <v>0</v>
      </c>
      <c r="X65" s="0" t="n">
        <f aca="false">100-W65</f>
        <v>100</v>
      </c>
    </row>
    <row r="66" customFormat="false" ht="12.75" hidden="false" customHeight="false" outlineLevel="0" collapsed="false">
      <c r="B66" s="168"/>
      <c r="I66" s="121"/>
      <c r="J66" s="169"/>
      <c r="K66" s="170" t="n">
        <f aca="false">(I66+(2*J66))/3</f>
        <v>0</v>
      </c>
      <c r="M66" s="170" t="n">
        <f aca="false">(K66+L66)/2</f>
        <v>0</v>
      </c>
      <c r="R66" s="167" t="n">
        <f aca="false">(((I66+J66)/2)*0.7)+3</f>
        <v>3</v>
      </c>
      <c r="T66" s="167" t="n">
        <f aca="false">(R66+S66)/2</f>
        <v>1.5</v>
      </c>
      <c r="W66" s="0" t="n">
        <f aca="false">(V66*100)/30</f>
        <v>0</v>
      </c>
      <c r="X66" s="0" t="n">
        <f aca="false">100-W66</f>
        <v>100</v>
      </c>
    </row>
    <row r="67" customFormat="false" ht="12.75" hidden="false" customHeight="false" outlineLevel="0" collapsed="false">
      <c r="B67" s="168"/>
      <c r="R67" s="167" t="n">
        <f aca="false">(((I67+J67)/2)*0.7)+3</f>
        <v>3</v>
      </c>
      <c r="T67" s="167" t="n">
        <f aca="false">(R67+S67)/2</f>
        <v>1.5</v>
      </c>
      <c r="W67" s="0" t="n">
        <f aca="false">(V67*100)/30</f>
        <v>0</v>
      </c>
      <c r="X67" s="0" t="n">
        <f aca="false">100-W67</f>
        <v>100</v>
      </c>
    </row>
    <row r="68" customFormat="false" ht="12.75" hidden="false" customHeight="false" outlineLevel="0" collapsed="false">
      <c r="B68" s="168"/>
      <c r="J68" s="172"/>
      <c r="R68" s="167" t="n">
        <f aca="false">(((I68+J68)/2)*0.7)+3</f>
        <v>3</v>
      </c>
      <c r="T68" s="167" t="n">
        <f aca="false">(R68+S68)/2</f>
        <v>1.5</v>
      </c>
      <c r="W68" s="0" t="n">
        <f aca="false">(V68*100)/30</f>
        <v>0</v>
      </c>
      <c r="X68" s="0" t="n">
        <f aca="false">100-W68</f>
        <v>100</v>
      </c>
    </row>
  </sheetData>
  <mergeCells count="2">
    <mergeCell ref="A2:B3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true" outlineLevel="0" max="8" min="3" style="1" width="3.85"/>
    <col collapsed="false" customWidth="true" hidden="false" outlineLevel="0" max="10" min="9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tru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  <col collapsed="false" customWidth="true" hidden="false" outlineLevel="0" max="24" min="24" style="95" width="9.14"/>
  </cols>
  <sheetData>
    <row r="1" customFormat="false" ht="19.5" hidden="false" customHeight="true" outlineLevel="0" collapsed="false">
      <c r="A1" s="123" t="s">
        <v>266</v>
      </c>
      <c r="B1" s="12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123"/>
      <c r="B2" s="123"/>
      <c r="C2" s="5"/>
      <c r="D2" s="5"/>
      <c r="E2" s="5"/>
      <c r="F2" s="5"/>
      <c r="G2" s="5"/>
      <c r="H2" s="5"/>
      <c r="I2" s="5"/>
      <c r="J2" s="5"/>
      <c r="K2" s="5"/>
      <c r="L2" s="124"/>
      <c r="M2" s="124"/>
      <c r="N2" s="124"/>
      <c r="O2" s="124"/>
      <c r="P2" s="124"/>
      <c r="Q2" s="124"/>
      <c r="R2" s="124"/>
      <c r="S2" s="124"/>
      <c r="T2" s="124"/>
      <c r="U2" s="7" t="s">
        <v>8</v>
      </c>
    </row>
    <row r="3" customFormat="false" ht="15" hidden="false" customHeight="true" outlineLevel="0" collapsed="false">
      <c r="A3" s="8" t="s">
        <v>1</v>
      </c>
      <c r="B3" s="9" t="s">
        <v>2</v>
      </c>
      <c r="C3" s="13"/>
      <c r="D3" s="13"/>
      <c r="E3" s="13"/>
      <c r="F3" s="13"/>
      <c r="G3" s="13"/>
      <c r="H3" s="13" t="s">
        <v>3</v>
      </c>
      <c r="I3" s="97" t="s">
        <v>267</v>
      </c>
      <c r="J3" s="12" t="s">
        <v>268</v>
      </c>
      <c r="K3" s="12"/>
      <c r="L3" s="13"/>
      <c r="M3" s="13"/>
      <c r="N3" s="13"/>
      <c r="O3" s="12"/>
      <c r="P3" s="12"/>
      <c r="Q3" s="173"/>
      <c r="R3" s="174" t="s">
        <v>269</v>
      </c>
      <c r="S3" s="16" t="s">
        <v>270</v>
      </c>
      <c r="T3" s="175" t="s">
        <v>271</v>
      </c>
      <c r="U3" s="174"/>
      <c r="V3" s="164" t="s">
        <v>3</v>
      </c>
      <c r="W3" s="164" t="s">
        <v>4</v>
      </c>
      <c r="X3" s="176" t="s">
        <v>6</v>
      </c>
      <c r="Y3" s="177" t="s">
        <v>7</v>
      </c>
      <c r="Z3" s="176" t="s">
        <v>265</v>
      </c>
      <c r="AA3" s="177" t="s">
        <v>9</v>
      </c>
      <c r="AB3" s="176" t="s">
        <v>146</v>
      </c>
      <c r="AC3" s="177" t="s">
        <v>147</v>
      </c>
    </row>
    <row r="4" s="67" customFormat="true" ht="13.5" hidden="false" customHeight="false" outlineLevel="0" collapsed="false">
      <c r="A4" s="99"/>
      <c r="B4" s="178" t="s">
        <v>272</v>
      </c>
      <c r="C4" s="63"/>
      <c r="D4" s="63"/>
      <c r="E4" s="63"/>
      <c r="F4" s="63"/>
      <c r="G4" s="63"/>
      <c r="H4" s="63"/>
      <c r="I4" s="64"/>
      <c r="J4" s="18"/>
      <c r="K4" s="64"/>
      <c r="L4" s="63"/>
      <c r="M4" s="63"/>
      <c r="N4" s="63"/>
      <c r="O4" s="64"/>
      <c r="P4" s="64"/>
      <c r="Q4" s="64"/>
      <c r="R4" s="64"/>
      <c r="S4" s="101"/>
      <c r="T4" s="101"/>
      <c r="U4" s="41"/>
      <c r="V4" s="169"/>
      <c r="W4" s="169"/>
      <c r="X4" s="167" t="n">
        <f aca="false">(((I4+J4+R4+S4+T4+V4)/6)*0.2)+((W4)*0.8)</f>
        <v>0</v>
      </c>
      <c r="Z4" s="102" t="n">
        <f aca="false">(X4+Y4)/2</f>
        <v>0</v>
      </c>
      <c r="AA4" s="67" t="n">
        <v>0</v>
      </c>
      <c r="AB4" s="67" t="n">
        <f aca="false">(AA4*100)/30</f>
        <v>0</v>
      </c>
      <c r="AC4" s="67" t="n">
        <f aca="false">100-AB4</f>
        <v>100</v>
      </c>
    </row>
    <row r="5" s="67" customFormat="true" ht="12.75" hidden="false" customHeight="false" outlineLevel="0" collapsed="false">
      <c r="A5" s="62"/>
      <c r="B5" s="46" t="s">
        <v>273</v>
      </c>
      <c r="C5" s="63"/>
      <c r="D5" s="63"/>
      <c r="E5" s="63"/>
      <c r="F5" s="63"/>
      <c r="G5" s="63"/>
      <c r="H5" s="63"/>
      <c r="I5" s="64"/>
      <c r="J5" s="18"/>
      <c r="K5" s="64"/>
      <c r="L5" s="63"/>
      <c r="M5" s="63"/>
      <c r="N5" s="63"/>
      <c r="O5" s="64"/>
      <c r="P5" s="64"/>
      <c r="Q5" s="64"/>
      <c r="R5" s="64"/>
      <c r="S5" s="101"/>
      <c r="T5" s="101"/>
      <c r="U5" s="41"/>
      <c r="V5" s="169"/>
      <c r="W5" s="169"/>
      <c r="X5" s="167" t="n">
        <f aca="false">(((I5+J5+R5+S5+T5+V5)/6)*0.2)+((W5)*0.8)</f>
        <v>0</v>
      </c>
      <c r="Z5" s="102" t="n">
        <f aca="false">(X5+Y5)/2</f>
        <v>0</v>
      </c>
      <c r="AA5" s="67" t="n">
        <v>0</v>
      </c>
      <c r="AB5" s="67" t="n">
        <f aca="false">(AA5*100)/30</f>
        <v>0</v>
      </c>
      <c r="AC5" s="67" t="n">
        <f aca="false">100-AB5</f>
        <v>100</v>
      </c>
    </row>
    <row r="6" s="67" customFormat="true" ht="12.75" hidden="false" customHeight="false" outlineLevel="0" collapsed="false">
      <c r="A6" s="62"/>
      <c r="B6" s="46" t="s">
        <v>274</v>
      </c>
      <c r="C6" s="63"/>
      <c r="D6" s="63"/>
      <c r="E6" s="63"/>
      <c r="F6" s="63"/>
      <c r="G6" s="63"/>
      <c r="H6" s="63"/>
      <c r="I6" s="64"/>
      <c r="J6" s="18"/>
      <c r="K6" s="64"/>
      <c r="L6" s="63"/>
      <c r="M6" s="63"/>
      <c r="N6" s="63"/>
      <c r="O6" s="64"/>
      <c r="P6" s="64"/>
      <c r="Q6" s="64"/>
      <c r="R6" s="64"/>
      <c r="S6" s="101"/>
      <c r="T6" s="101"/>
      <c r="U6" s="41"/>
      <c r="V6" s="169"/>
      <c r="W6" s="169"/>
      <c r="X6" s="167" t="n">
        <f aca="false">(((I6+J6+R6+S6+T6+V6)/6)*0.2)+((W6)*0.8)</f>
        <v>0</v>
      </c>
      <c r="Z6" s="102" t="n">
        <f aca="false">(X6+Y6)/2</f>
        <v>0</v>
      </c>
      <c r="AA6" s="67" t="n">
        <v>0</v>
      </c>
      <c r="AB6" s="67" t="n">
        <f aca="false">(AA6*100)/30</f>
        <v>0</v>
      </c>
      <c r="AC6" s="67" t="n">
        <f aca="false">100-AB6</f>
        <v>100</v>
      </c>
    </row>
    <row r="7" s="67" customFormat="true" ht="12.75" hidden="false" customHeight="false" outlineLevel="0" collapsed="false">
      <c r="A7" s="103"/>
      <c r="B7" s="46" t="s">
        <v>275</v>
      </c>
      <c r="C7" s="63"/>
      <c r="D7" s="63"/>
      <c r="E7" s="63"/>
      <c r="F7" s="63"/>
      <c r="G7" s="63"/>
      <c r="H7" s="63"/>
      <c r="I7" s="64"/>
      <c r="J7" s="18"/>
      <c r="K7" s="64"/>
      <c r="L7" s="63"/>
      <c r="M7" s="63"/>
      <c r="N7" s="63"/>
      <c r="O7" s="64"/>
      <c r="P7" s="64"/>
      <c r="Q7" s="64"/>
      <c r="R7" s="64"/>
      <c r="S7" s="101"/>
      <c r="T7" s="101"/>
      <c r="U7" s="41"/>
      <c r="V7" s="169"/>
      <c r="W7" s="169"/>
      <c r="X7" s="167" t="n">
        <f aca="false">(((I7+J7+R7+S7+T7+V7)/6)*0.2)+((W7)*0.8)</f>
        <v>0</v>
      </c>
      <c r="Z7" s="102" t="n">
        <f aca="false">(X7+Y7)/2</f>
        <v>0</v>
      </c>
      <c r="AA7" s="67" t="n">
        <v>2</v>
      </c>
      <c r="AB7" s="67" t="n">
        <f aca="false">(AA7*100)/30</f>
        <v>6.66666666666667</v>
      </c>
      <c r="AC7" s="67" t="n">
        <f aca="false">100-AB7</f>
        <v>93.3333333333333</v>
      </c>
    </row>
    <row r="8" s="61" customFormat="true" ht="12.75" hidden="false" customHeight="false" outlineLevel="0" collapsed="false">
      <c r="A8" s="51"/>
      <c r="B8" s="52" t="s">
        <v>276</v>
      </c>
      <c r="C8" s="53"/>
      <c r="D8" s="53"/>
      <c r="E8" s="53"/>
      <c r="F8" s="53"/>
      <c r="G8" s="53"/>
      <c r="H8" s="53"/>
      <c r="I8" s="54"/>
      <c r="J8" s="55"/>
      <c r="K8" s="54"/>
      <c r="L8" s="53"/>
      <c r="M8" s="53"/>
      <c r="N8" s="53"/>
      <c r="O8" s="54"/>
      <c r="P8" s="54"/>
      <c r="Q8" s="54"/>
      <c r="R8" s="54"/>
      <c r="S8" s="59"/>
      <c r="T8" s="59"/>
      <c r="U8" s="60"/>
      <c r="V8" s="179"/>
      <c r="W8" s="179"/>
      <c r="X8" s="180" t="n">
        <f aca="false">(((I8+J8+R8+S8+T8+V8)/6)*0.2)+((W8)*0.8)</f>
        <v>0</v>
      </c>
      <c r="Z8" s="180" t="n">
        <f aca="false">(X8+Y8)/2</f>
        <v>0</v>
      </c>
      <c r="AA8" s="61" t="n">
        <v>10</v>
      </c>
      <c r="AB8" s="61" t="n">
        <f aca="false">(AA8*100)/30</f>
        <v>33.3333333333333</v>
      </c>
      <c r="AC8" s="61" t="n">
        <f aca="false">100-AB8</f>
        <v>66.6666666666667</v>
      </c>
    </row>
    <row r="9" s="67" customFormat="true" ht="12.75" hidden="false" customHeight="false" outlineLevel="0" collapsed="false">
      <c r="A9" s="62"/>
      <c r="B9" s="46" t="s">
        <v>277</v>
      </c>
      <c r="C9" s="63"/>
      <c r="D9" s="63"/>
      <c r="E9" s="63"/>
      <c r="F9" s="63"/>
      <c r="G9" s="63"/>
      <c r="H9" s="63"/>
      <c r="I9" s="64"/>
      <c r="J9" s="18"/>
      <c r="K9" s="64"/>
      <c r="L9" s="63"/>
      <c r="M9" s="63"/>
      <c r="N9" s="63"/>
      <c r="O9" s="64"/>
      <c r="P9" s="64"/>
      <c r="Q9" s="64"/>
      <c r="R9" s="64"/>
      <c r="S9" s="101"/>
      <c r="T9" s="101"/>
      <c r="U9" s="41"/>
      <c r="V9" s="169"/>
      <c r="W9" s="169"/>
      <c r="X9" s="167" t="n">
        <f aca="false">(((I9+J9+R9+S9+T9+V9)/6)*0.2)+((W9)*0.8)</f>
        <v>0</v>
      </c>
      <c r="Z9" s="102" t="n">
        <f aca="false">(X9+Y9)/2</f>
        <v>0</v>
      </c>
      <c r="AA9" s="67" t="n">
        <v>0</v>
      </c>
      <c r="AB9" s="67" t="n">
        <f aca="false">(AA9*100)/30</f>
        <v>0</v>
      </c>
      <c r="AC9" s="67" t="n">
        <f aca="false">100-AB9</f>
        <v>100</v>
      </c>
    </row>
    <row r="10" s="67" customFormat="true" ht="12.75" hidden="false" customHeight="false" outlineLevel="0" collapsed="false">
      <c r="A10" s="62"/>
      <c r="B10" s="46" t="s">
        <v>278</v>
      </c>
      <c r="C10" s="63"/>
      <c r="D10" s="63"/>
      <c r="E10" s="63"/>
      <c r="F10" s="63"/>
      <c r="G10" s="63"/>
      <c r="H10" s="63"/>
      <c r="I10" s="64"/>
      <c r="J10" s="18"/>
      <c r="K10" s="64"/>
      <c r="L10" s="63"/>
      <c r="M10" s="63"/>
      <c r="N10" s="63"/>
      <c r="O10" s="64"/>
      <c r="P10" s="64"/>
      <c r="Q10" s="64"/>
      <c r="R10" s="64"/>
      <c r="S10" s="101"/>
      <c r="T10" s="101"/>
      <c r="U10" s="41"/>
      <c r="V10" s="169"/>
      <c r="W10" s="181"/>
      <c r="X10" s="167" t="n">
        <f aca="false">(((I10+J10+R10+S10+T10+V10)/6)*0.2)+((W10)*0.8)</f>
        <v>0</v>
      </c>
      <c r="Z10" s="102" t="n">
        <f aca="false">(X10+Y10)/2</f>
        <v>0</v>
      </c>
      <c r="AA10" s="67" t="n">
        <v>0</v>
      </c>
      <c r="AB10" s="67" t="n">
        <f aca="false">(AA10*100)/30</f>
        <v>0</v>
      </c>
      <c r="AC10" s="67" t="n">
        <f aca="false">100-AB10</f>
        <v>100</v>
      </c>
    </row>
    <row r="11" s="67" customFormat="true" ht="12.75" hidden="false" customHeight="false" outlineLevel="0" collapsed="false">
      <c r="A11" s="62"/>
      <c r="B11" s="46" t="s">
        <v>279</v>
      </c>
      <c r="C11" s="63"/>
      <c r="D11" s="63"/>
      <c r="E11" s="63"/>
      <c r="F11" s="63"/>
      <c r="G11" s="63"/>
      <c r="H11" s="63"/>
      <c r="I11" s="64"/>
      <c r="J11" s="18"/>
      <c r="K11" s="64"/>
      <c r="L11" s="63"/>
      <c r="M11" s="63"/>
      <c r="N11" s="63"/>
      <c r="O11" s="64"/>
      <c r="P11" s="64"/>
      <c r="Q11" s="64"/>
      <c r="R11" s="64"/>
      <c r="S11" s="101"/>
      <c r="T11" s="101"/>
      <c r="U11" s="41"/>
      <c r="V11" s="181"/>
      <c r="W11" s="181"/>
      <c r="X11" s="167" t="n">
        <f aca="false">(((I11+J11+R11+S11+T11+V11)/6)*0.2)+((W11)*0.8)</f>
        <v>0</v>
      </c>
      <c r="Z11" s="102" t="n">
        <f aca="false">(X11+Y11)/2</f>
        <v>0</v>
      </c>
      <c r="AA11" s="67" t="n">
        <v>0</v>
      </c>
      <c r="AB11" s="67" t="n">
        <f aca="false">(AA11*100)/30</f>
        <v>0</v>
      </c>
      <c r="AC11" s="67" t="n">
        <f aca="false">100-AB11</f>
        <v>100</v>
      </c>
    </row>
    <row r="12" s="67" customFormat="true" ht="12.75" hidden="false" customHeight="false" outlineLevel="0" collapsed="false">
      <c r="A12" s="62"/>
      <c r="B12" s="46" t="s">
        <v>280</v>
      </c>
      <c r="C12" s="63"/>
      <c r="D12" s="63"/>
      <c r="E12" s="63"/>
      <c r="F12" s="63"/>
      <c r="G12" s="63"/>
      <c r="H12" s="63"/>
      <c r="I12" s="64"/>
      <c r="J12" s="18"/>
      <c r="K12" s="64"/>
      <c r="L12" s="63"/>
      <c r="M12" s="63"/>
      <c r="N12" s="63"/>
      <c r="O12" s="64"/>
      <c r="P12" s="64"/>
      <c r="Q12" s="64"/>
      <c r="R12" s="64"/>
      <c r="S12" s="101"/>
      <c r="T12" s="101"/>
      <c r="U12" s="41"/>
      <c r="V12" s="181"/>
      <c r="W12" s="181"/>
      <c r="X12" s="167" t="n">
        <f aca="false">(((I12+J12+R12+S12+T12+V12)/6)*0.2)+((W12)*0.8)</f>
        <v>0</v>
      </c>
      <c r="Z12" s="102" t="n">
        <f aca="false">(X12+Y12)/2</f>
        <v>0</v>
      </c>
      <c r="AA12" s="67" t="n">
        <v>2</v>
      </c>
      <c r="AB12" s="67" t="n">
        <f aca="false">(AA12*100)/30</f>
        <v>6.66666666666667</v>
      </c>
      <c r="AC12" s="67" t="n">
        <f aca="false">100-AB12</f>
        <v>93.3333333333333</v>
      </c>
    </row>
    <row r="13" s="67" customFormat="true" ht="12.75" hidden="false" customHeight="false" outlineLevel="0" collapsed="false">
      <c r="A13" s="62"/>
      <c r="B13" s="46" t="s">
        <v>281</v>
      </c>
      <c r="C13" s="63"/>
      <c r="D13" s="63"/>
      <c r="E13" s="63"/>
      <c r="F13" s="63"/>
      <c r="G13" s="63"/>
      <c r="H13" s="63"/>
      <c r="I13" s="64"/>
      <c r="J13" s="18"/>
      <c r="K13" s="64"/>
      <c r="L13" s="63"/>
      <c r="M13" s="63"/>
      <c r="N13" s="63"/>
      <c r="O13" s="64"/>
      <c r="P13" s="64"/>
      <c r="Q13" s="64"/>
      <c r="R13" s="64"/>
      <c r="S13" s="101"/>
      <c r="T13" s="101"/>
      <c r="U13" s="41"/>
      <c r="V13" s="181"/>
      <c r="W13" s="181"/>
      <c r="X13" s="167" t="n">
        <f aca="false">(((I13+J13+R13+S13+T13+V13)/6)*0.2)+((W13)*0.8)</f>
        <v>0</v>
      </c>
      <c r="Z13" s="102" t="n">
        <f aca="false">(X13+Y13)/2</f>
        <v>0</v>
      </c>
      <c r="AA13" s="67" t="n">
        <v>2</v>
      </c>
      <c r="AB13" s="67" t="n">
        <f aca="false">(AA13*100)/30</f>
        <v>6.66666666666667</v>
      </c>
      <c r="AC13" s="67" t="n">
        <f aca="false">100-AB13</f>
        <v>93.3333333333333</v>
      </c>
    </row>
    <row r="14" s="67" customFormat="true" ht="12.75" hidden="false" customHeight="false" outlineLevel="0" collapsed="false">
      <c r="A14" s="62"/>
      <c r="B14" s="46" t="s">
        <v>282</v>
      </c>
      <c r="C14" s="63"/>
      <c r="D14" s="63"/>
      <c r="E14" s="63"/>
      <c r="F14" s="63"/>
      <c r="G14" s="63"/>
      <c r="H14" s="63"/>
      <c r="I14" s="64"/>
      <c r="J14" s="18"/>
      <c r="K14" s="64"/>
      <c r="L14" s="63"/>
      <c r="M14" s="63"/>
      <c r="N14" s="63"/>
      <c r="O14" s="64"/>
      <c r="P14" s="64"/>
      <c r="Q14" s="64"/>
      <c r="R14" s="64"/>
      <c r="S14" s="101"/>
      <c r="T14" s="101"/>
      <c r="U14" s="41"/>
      <c r="V14" s="169"/>
      <c r="W14" s="169"/>
      <c r="X14" s="167" t="n">
        <f aca="false">(((I14+J14+R14+S14+T14+V14)/6)*0.2)+((W14)*0.8)</f>
        <v>0</v>
      </c>
      <c r="Z14" s="102" t="n">
        <f aca="false">(X14+Y14)/2</f>
        <v>0</v>
      </c>
      <c r="AA14" s="67" t="n">
        <v>2</v>
      </c>
      <c r="AB14" s="67" t="n">
        <f aca="false">(AA14*100)/30</f>
        <v>6.66666666666667</v>
      </c>
      <c r="AC14" s="67" t="n">
        <f aca="false">100-AB14</f>
        <v>93.3333333333333</v>
      </c>
    </row>
    <row r="15" s="67" customFormat="true" ht="12.75" hidden="false" customHeight="false" outlineLevel="0" collapsed="false">
      <c r="A15" s="62"/>
      <c r="B15" s="46" t="s">
        <v>283</v>
      </c>
      <c r="C15" s="63"/>
      <c r="D15" s="63"/>
      <c r="E15" s="63"/>
      <c r="F15" s="63"/>
      <c r="G15" s="63"/>
      <c r="H15" s="63"/>
      <c r="I15" s="64"/>
      <c r="J15" s="18"/>
      <c r="K15" s="64"/>
      <c r="L15" s="63"/>
      <c r="M15" s="63"/>
      <c r="N15" s="63"/>
      <c r="O15" s="64"/>
      <c r="P15" s="64"/>
      <c r="Q15" s="64"/>
      <c r="R15" s="64"/>
      <c r="S15" s="101"/>
      <c r="T15" s="101"/>
      <c r="U15" s="41"/>
      <c r="V15" s="181"/>
      <c r="W15" s="172"/>
      <c r="X15" s="167" t="n">
        <f aca="false">(((I15+J15+R15+S15+T15+V15)/6)*0.2)+((W15)*0.8)</f>
        <v>0</v>
      </c>
      <c r="Z15" s="102" t="n">
        <f aca="false">(X15+Y15)/2</f>
        <v>0</v>
      </c>
      <c r="AA15" s="67" t="n">
        <v>0</v>
      </c>
      <c r="AB15" s="67" t="n">
        <f aca="false">(AA15*100)/30</f>
        <v>0</v>
      </c>
      <c r="AC15" s="67" t="n">
        <f aca="false">100-AB15</f>
        <v>100</v>
      </c>
    </row>
    <row r="16" s="67" customFormat="true" ht="12.75" hidden="false" customHeight="false" outlineLevel="0" collapsed="false">
      <c r="A16" s="62"/>
      <c r="B16" s="46" t="s">
        <v>284</v>
      </c>
      <c r="C16" s="63"/>
      <c r="D16" s="63"/>
      <c r="E16" s="63"/>
      <c r="F16" s="63"/>
      <c r="G16" s="63"/>
      <c r="H16" s="63"/>
      <c r="I16" s="64"/>
      <c r="J16" s="18"/>
      <c r="K16" s="64"/>
      <c r="L16" s="63"/>
      <c r="M16" s="63"/>
      <c r="N16" s="63"/>
      <c r="O16" s="64"/>
      <c r="P16" s="64"/>
      <c r="Q16" s="64"/>
      <c r="R16" s="64"/>
      <c r="S16" s="101"/>
      <c r="T16" s="101"/>
      <c r="U16" s="41"/>
      <c r="V16" s="169"/>
      <c r="W16" s="172"/>
      <c r="X16" s="167" t="n">
        <f aca="false">(((I16+J16+R16+S16+T16+V16)/6)*0.2)+((W16)*0.8)</f>
        <v>0</v>
      </c>
      <c r="Z16" s="102" t="n">
        <f aca="false">(X16+Y16)/2</f>
        <v>0</v>
      </c>
      <c r="AA16" s="67" t="n">
        <v>0</v>
      </c>
      <c r="AB16" s="67" t="n">
        <f aca="false">(AA16*100)/30</f>
        <v>0</v>
      </c>
      <c r="AC16" s="67" t="n">
        <f aca="false">100-AB16</f>
        <v>100</v>
      </c>
    </row>
    <row r="17" s="67" customFormat="true" ht="12.75" hidden="false" customHeight="false" outlineLevel="0" collapsed="false">
      <c r="A17" s="62"/>
      <c r="B17" s="46" t="s">
        <v>285</v>
      </c>
      <c r="C17" s="63"/>
      <c r="D17" s="63"/>
      <c r="E17" s="63"/>
      <c r="F17" s="63"/>
      <c r="G17" s="63"/>
      <c r="H17" s="63"/>
      <c r="I17" s="64"/>
      <c r="J17" s="18"/>
      <c r="K17" s="64"/>
      <c r="L17" s="63"/>
      <c r="M17" s="63"/>
      <c r="N17" s="63"/>
      <c r="O17" s="64"/>
      <c r="P17" s="64"/>
      <c r="Q17" s="64"/>
      <c r="R17" s="64"/>
      <c r="S17" s="101"/>
      <c r="T17" s="101"/>
      <c r="U17" s="41"/>
      <c r="V17" s="169"/>
      <c r="W17" s="169"/>
      <c r="X17" s="167" t="n">
        <f aca="false">(((I17+J17+R17+S17+T17+V17)/6)*0.2)+((W17)*0.8)</f>
        <v>0</v>
      </c>
      <c r="Z17" s="102" t="n">
        <f aca="false">(X17+Y17)/2</f>
        <v>0</v>
      </c>
      <c r="AA17" s="67" t="n">
        <v>4</v>
      </c>
      <c r="AB17" s="67" t="n">
        <f aca="false">(AA17*100)/30</f>
        <v>13.3333333333333</v>
      </c>
      <c r="AC17" s="67" t="n">
        <f aca="false">100-AB17</f>
        <v>86.6666666666667</v>
      </c>
    </row>
    <row r="18" s="67" customFormat="true" ht="12.75" hidden="false" customHeight="false" outlineLevel="0" collapsed="false">
      <c r="A18" s="62"/>
      <c r="B18" s="46" t="s">
        <v>286</v>
      </c>
      <c r="C18" s="63"/>
      <c r="D18" s="63"/>
      <c r="E18" s="63"/>
      <c r="F18" s="63"/>
      <c r="G18" s="63"/>
      <c r="H18" s="63"/>
      <c r="I18" s="64"/>
      <c r="J18" s="18"/>
      <c r="K18" s="64"/>
      <c r="L18" s="63"/>
      <c r="M18" s="63"/>
      <c r="N18" s="63"/>
      <c r="O18" s="64"/>
      <c r="P18" s="64"/>
      <c r="Q18" s="64"/>
      <c r="R18" s="64"/>
      <c r="S18" s="101"/>
      <c r="T18" s="101"/>
      <c r="U18" s="41"/>
      <c r="V18" s="169"/>
      <c r="W18" s="169"/>
      <c r="X18" s="167" t="n">
        <f aca="false">(((I18+J18+R18+S18+T18+V18)/6)*0.2)+((W18)*0.8)</f>
        <v>0</v>
      </c>
      <c r="Z18" s="102" t="n">
        <f aca="false">(X18+Y18)/2</f>
        <v>0</v>
      </c>
      <c r="AA18" s="67" t="n">
        <v>0</v>
      </c>
      <c r="AB18" s="67" t="n">
        <f aca="false">(AA18*100)/30</f>
        <v>0</v>
      </c>
      <c r="AC18" s="67" t="n">
        <f aca="false">100-AB18</f>
        <v>100</v>
      </c>
    </row>
    <row r="19" s="67" customFormat="true" ht="12.75" hidden="false" customHeight="false" outlineLevel="0" collapsed="false">
      <c r="A19" s="62"/>
      <c r="B19" s="46" t="s">
        <v>287</v>
      </c>
      <c r="C19" s="63"/>
      <c r="D19" s="63"/>
      <c r="E19" s="63"/>
      <c r="F19" s="63"/>
      <c r="G19" s="63"/>
      <c r="H19" s="63"/>
      <c r="I19" s="64"/>
      <c r="J19" s="18"/>
      <c r="K19" s="64"/>
      <c r="L19" s="63"/>
      <c r="M19" s="63"/>
      <c r="N19" s="63"/>
      <c r="O19" s="64"/>
      <c r="P19" s="64"/>
      <c r="Q19" s="64"/>
      <c r="R19" s="64"/>
      <c r="S19" s="101"/>
      <c r="T19" s="101"/>
      <c r="U19" s="41"/>
      <c r="V19" s="169"/>
      <c r="W19" s="181"/>
      <c r="X19" s="167" t="n">
        <f aca="false">(((I19+J19+R19+S19+T19+V19)/6)*0.2)+((W19)*0.8)</f>
        <v>0</v>
      </c>
      <c r="Z19" s="102" t="n">
        <f aca="false">(X19+Y19)/2</f>
        <v>0</v>
      </c>
      <c r="AA19" s="67" t="n">
        <v>0</v>
      </c>
      <c r="AB19" s="67" t="n">
        <f aca="false">(AA19*100)/30</f>
        <v>0</v>
      </c>
      <c r="AC19" s="67" t="n">
        <f aca="false">100-AB19</f>
        <v>100</v>
      </c>
    </row>
    <row r="20" s="29" customFormat="true" ht="12.75" hidden="false" customHeight="false" outlineLevel="0" collapsed="false">
      <c r="A20" s="45"/>
      <c r="B20" s="46" t="s">
        <v>288</v>
      </c>
      <c r="C20" s="47"/>
      <c r="D20" s="47"/>
      <c r="E20" s="47"/>
      <c r="F20" s="47"/>
      <c r="G20" s="47"/>
      <c r="H20" s="47"/>
      <c r="I20" s="25"/>
      <c r="J20" s="28"/>
      <c r="K20" s="25"/>
      <c r="L20" s="47"/>
      <c r="M20" s="47"/>
      <c r="N20" s="47"/>
      <c r="O20" s="25"/>
      <c r="P20" s="25"/>
      <c r="Q20" s="25"/>
      <c r="R20" s="25"/>
      <c r="S20" s="27"/>
      <c r="T20" s="27"/>
      <c r="U20" s="49"/>
      <c r="V20" s="182"/>
      <c r="W20" s="183"/>
      <c r="X20" s="184" t="n">
        <f aca="false">(((I20+J20+R20+S20+T20+V20)/6)*0.2)+((W20)*0.8)</f>
        <v>0</v>
      </c>
      <c r="Z20" s="114" t="n">
        <f aca="false">(X20+Y20)/2</f>
        <v>0</v>
      </c>
      <c r="AA20" s="115" t="n">
        <v>0</v>
      </c>
      <c r="AB20" s="29" t="n">
        <f aca="false">(AA20*100)/30</f>
        <v>0</v>
      </c>
      <c r="AC20" s="29" t="n">
        <f aca="false">100-AB20</f>
        <v>100</v>
      </c>
    </row>
    <row r="21" s="67" customFormat="true" ht="12.75" hidden="false" customHeight="false" outlineLevel="0" collapsed="false">
      <c r="A21" s="62"/>
      <c r="B21" s="46" t="s">
        <v>289</v>
      </c>
      <c r="C21" s="63"/>
      <c r="D21" s="63"/>
      <c r="E21" s="63"/>
      <c r="F21" s="63"/>
      <c r="G21" s="63"/>
      <c r="H21" s="63"/>
      <c r="I21" s="64"/>
      <c r="J21" s="18"/>
      <c r="K21" s="64"/>
      <c r="L21" s="63"/>
      <c r="M21" s="63"/>
      <c r="N21" s="63"/>
      <c r="O21" s="64"/>
      <c r="P21" s="64"/>
      <c r="Q21" s="64"/>
      <c r="R21" s="64"/>
      <c r="S21" s="101"/>
      <c r="T21" s="101"/>
      <c r="U21" s="41"/>
      <c r="V21" s="169"/>
      <c r="W21" s="169"/>
      <c r="X21" s="167" t="n">
        <f aca="false">(((I21+J21+R21+S21+T21+V21)/6)*0.2)+((W21)*0.8)</f>
        <v>0</v>
      </c>
      <c r="Z21" s="102" t="n">
        <f aca="false">(X21+Y21)/2</f>
        <v>0</v>
      </c>
      <c r="AA21" s="115" t="n">
        <v>0</v>
      </c>
      <c r="AB21" s="67" t="n">
        <f aca="false">(AA21*100)/30</f>
        <v>0</v>
      </c>
      <c r="AC21" s="67" t="n">
        <f aca="false">100-AB21</f>
        <v>100</v>
      </c>
    </row>
    <row r="22" s="67" customFormat="true" ht="12.75" hidden="false" customHeight="false" outlineLevel="0" collapsed="false">
      <c r="A22" s="62"/>
      <c r="B22" s="46" t="s">
        <v>290</v>
      </c>
      <c r="C22" s="63"/>
      <c r="D22" s="63"/>
      <c r="E22" s="63"/>
      <c r="F22" s="63"/>
      <c r="G22" s="63"/>
      <c r="H22" s="63"/>
      <c r="I22" s="64"/>
      <c r="J22" s="18"/>
      <c r="K22" s="64"/>
      <c r="L22" s="63"/>
      <c r="M22" s="63"/>
      <c r="N22" s="63"/>
      <c r="O22" s="64"/>
      <c r="P22" s="64"/>
      <c r="Q22" s="64"/>
      <c r="R22" s="64"/>
      <c r="S22" s="101"/>
      <c r="T22" s="101"/>
      <c r="U22" s="41"/>
      <c r="V22" s="169"/>
      <c r="W22" s="169"/>
      <c r="X22" s="167" t="n">
        <f aca="false">(((I22+J22+R22+S22+T22+V22)/6)*0.2)+((W22)*0.8)</f>
        <v>0</v>
      </c>
      <c r="Z22" s="102" t="n">
        <f aca="false">(X22+Y22)/2</f>
        <v>0</v>
      </c>
      <c r="AA22" s="115" t="n">
        <v>4</v>
      </c>
      <c r="AB22" s="67" t="n">
        <f aca="false">(AA22*100)/30</f>
        <v>13.3333333333333</v>
      </c>
      <c r="AC22" s="67" t="n">
        <f aca="false">100-AB22</f>
        <v>86.6666666666667</v>
      </c>
    </row>
    <row r="23" s="67" customFormat="true" ht="12.75" hidden="true" customHeight="false" outlineLevel="0" collapsed="false">
      <c r="A23" s="62"/>
      <c r="B23" s="46"/>
      <c r="C23" s="41"/>
      <c r="D23" s="41"/>
      <c r="E23" s="41"/>
      <c r="F23" s="41"/>
      <c r="G23" s="41"/>
      <c r="H23" s="41"/>
      <c r="I23" s="101"/>
      <c r="J23" s="18"/>
      <c r="K23" s="101"/>
      <c r="L23" s="41"/>
      <c r="M23" s="41"/>
      <c r="N23" s="41"/>
      <c r="O23" s="101"/>
      <c r="P23" s="101"/>
      <c r="Q23" s="101"/>
      <c r="R23" s="101"/>
      <c r="S23" s="101"/>
      <c r="T23" s="101"/>
      <c r="U23" s="41"/>
      <c r="X23" s="167" t="n">
        <f aca="false">(((I23+J23+R23+S23+T23+V23)/6)*0.2)+((W23)*0.8)</f>
        <v>0</v>
      </c>
      <c r="Z23" s="102" t="n">
        <f aca="false">(X23+Y23)/2</f>
        <v>0</v>
      </c>
      <c r="AB23" s="67" t="n">
        <f aca="false">(AA23*100)/30</f>
        <v>0</v>
      </c>
      <c r="AC23" s="67" t="n">
        <f aca="false">100-AB23</f>
        <v>100</v>
      </c>
    </row>
    <row r="24" s="67" customFormat="true" ht="12.75" hidden="false" customHeight="false" outlineLevel="0" collapsed="false">
      <c r="A24" s="185"/>
      <c r="B24" s="186" t="s">
        <v>291</v>
      </c>
      <c r="C24" s="187"/>
      <c r="D24" s="187"/>
      <c r="E24" s="187"/>
      <c r="F24" s="187"/>
      <c r="G24" s="187"/>
      <c r="H24" s="187"/>
      <c r="I24" s="172"/>
      <c r="J24" s="18"/>
      <c r="K24" s="172"/>
      <c r="L24" s="187"/>
      <c r="M24" s="187"/>
      <c r="N24" s="187"/>
      <c r="O24" s="172"/>
      <c r="P24" s="172"/>
      <c r="Q24" s="172"/>
      <c r="R24" s="172"/>
      <c r="S24" s="172"/>
      <c r="T24" s="172"/>
      <c r="U24" s="188"/>
      <c r="V24" s="172"/>
      <c r="W24" s="172"/>
      <c r="X24" s="167" t="n">
        <f aca="false">(((I24+J24+R24+S24+T24+V24)/6)*0.2)+((W24)*0.8)</f>
        <v>0</v>
      </c>
      <c r="Z24" s="102" t="n">
        <f aca="false">(X24+Y24)/2</f>
        <v>0</v>
      </c>
      <c r="AA24" s="67" t="n">
        <v>0</v>
      </c>
      <c r="AB24" s="67" t="n">
        <f aca="false">(AA24*100)/30</f>
        <v>0</v>
      </c>
      <c r="AC24" s="67" t="n">
        <f aca="false">100-AB24</f>
        <v>100</v>
      </c>
    </row>
    <row r="25" s="67" customFormat="true" ht="12.75" hidden="false" customHeight="false" outlineLevel="0" collapsed="false">
      <c r="A25" s="185"/>
      <c r="B25" s="186" t="s">
        <v>292</v>
      </c>
      <c r="C25" s="187"/>
      <c r="D25" s="187"/>
      <c r="E25" s="187"/>
      <c r="F25" s="187"/>
      <c r="G25" s="187"/>
      <c r="H25" s="187"/>
      <c r="I25" s="172"/>
      <c r="J25" s="121"/>
      <c r="K25" s="172"/>
      <c r="L25" s="187"/>
      <c r="M25" s="187"/>
      <c r="N25" s="187"/>
      <c r="O25" s="172"/>
      <c r="P25" s="172"/>
      <c r="Q25" s="172"/>
      <c r="R25" s="172"/>
      <c r="S25" s="172"/>
      <c r="T25" s="172"/>
      <c r="U25" s="188"/>
      <c r="V25" s="172"/>
      <c r="W25" s="172"/>
      <c r="X25" s="167" t="n">
        <f aca="false">(((I25+J25+R25+S25+T25+V25)/6)*0.2)+((W25)*0.8)</f>
        <v>0</v>
      </c>
      <c r="Z25" s="102" t="n">
        <f aca="false">(X25+Y25)/2</f>
        <v>0</v>
      </c>
      <c r="AA25" s="67" t="n">
        <v>0</v>
      </c>
      <c r="AB25" s="67" t="n">
        <f aca="false">(AA25*100)/30</f>
        <v>0</v>
      </c>
      <c r="AC25" s="67" t="n">
        <f aca="false">100-AB25</f>
        <v>100</v>
      </c>
    </row>
    <row r="26" s="67" customFormat="true" ht="12.75" hidden="false" customHeight="false" outlineLevel="0" collapsed="false">
      <c r="A26" s="185"/>
      <c r="B26" s="186" t="s">
        <v>293</v>
      </c>
      <c r="C26" s="187"/>
      <c r="D26" s="187"/>
      <c r="E26" s="187"/>
      <c r="F26" s="187"/>
      <c r="G26" s="187"/>
      <c r="H26" s="187"/>
      <c r="I26" s="172"/>
      <c r="J26" s="121"/>
      <c r="K26" s="172"/>
      <c r="L26" s="187"/>
      <c r="M26" s="187"/>
      <c r="N26" s="187"/>
      <c r="O26" s="172"/>
      <c r="P26" s="172"/>
      <c r="Q26" s="172"/>
      <c r="R26" s="172"/>
      <c r="S26" s="172"/>
      <c r="T26" s="172"/>
      <c r="U26" s="188"/>
      <c r="V26" s="172"/>
      <c r="W26" s="172"/>
      <c r="X26" s="167" t="n">
        <f aca="false">(((I26+J26+R26+S26+T26+V26)/6)*0.2)+((W26)*0.8)</f>
        <v>0</v>
      </c>
      <c r="Z26" s="102" t="n">
        <f aca="false">(X26+Y26)/2</f>
        <v>0</v>
      </c>
      <c r="AA26" s="67" t="n">
        <v>0</v>
      </c>
      <c r="AB26" s="67" t="n">
        <f aca="false">(AA26*100)/30</f>
        <v>0</v>
      </c>
      <c r="AC26" s="67" t="n">
        <f aca="false">100-AB26</f>
        <v>100</v>
      </c>
    </row>
    <row r="27" s="67" customFormat="true" ht="12.75" hidden="false" customHeight="false" outlineLevel="0" collapsed="false">
      <c r="A27" s="185"/>
      <c r="B27" s="186" t="s">
        <v>294</v>
      </c>
      <c r="C27" s="187"/>
      <c r="D27" s="187"/>
      <c r="E27" s="187"/>
      <c r="F27" s="187"/>
      <c r="G27" s="187"/>
      <c r="H27" s="187"/>
      <c r="I27" s="172"/>
      <c r="J27" s="121"/>
      <c r="K27" s="172"/>
      <c r="L27" s="187"/>
      <c r="M27" s="187"/>
      <c r="N27" s="187"/>
      <c r="O27" s="172"/>
      <c r="P27" s="172"/>
      <c r="Q27" s="172"/>
      <c r="R27" s="172"/>
      <c r="S27" s="172"/>
      <c r="T27" s="172"/>
      <c r="U27" s="188"/>
      <c r="V27" s="172"/>
      <c r="W27" s="172"/>
      <c r="X27" s="167" t="n">
        <f aca="false">(((I27+J27+R27+S27+T27+V27)/6)*0.2)+((W27)*0.8)</f>
        <v>0</v>
      </c>
      <c r="Z27" s="102" t="n">
        <f aca="false">(X27+Y27)/2</f>
        <v>0</v>
      </c>
      <c r="AA27" s="67" t="n">
        <v>2</v>
      </c>
      <c r="AB27" s="67" t="n">
        <f aca="false">(AA27*100)/30</f>
        <v>6.66666666666667</v>
      </c>
      <c r="AC27" s="67" t="n">
        <f aca="false">100-AB27</f>
        <v>93.3333333333333</v>
      </c>
    </row>
    <row r="28" s="67" customFormat="true" ht="12.75" hidden="false" customHeight="false" outlineLevel="0" collapsed="false">
      <c r="A28" s="185"/>
      <c r="B28" s="186" t="s">
        <v>295</v>
      </c>
      <c r="C28" s="187"/>
      <c r="D28" s="187"/>
      <c r="E28" s="187"/>
      <c r="F28" s="187"/>
      <c r="G28" s="187"/>
      <c r="H28" s="187"/>
      <c r="I28" s="172"/>
      <c r="J28" s="121"/>
      <c r="K28" s="172"/>
      <c r="L28" s="187"/>
      <c r="M28" s="187"/>
      <c r="N28" s="187"/>
      <c r="O28" s="172"/>
      <c r="P28" s="172"/>
      <c r="Q28" s="172"/>
      <c r="R28" s="172"/>
      <c r="S28" s="172"/>
      <c r="T28" s="172"/>
      <c r="U28" s="188"/>
      <c r="V28" s="172"/>
      <c r="W28" s="172"/>
      <c r="X28" s="167" t="n">
        <f aca="false">(((I28+J28+R28+S28+T28+V28)/6)*0.2)+((W28)*0.8)</f>
        <v>0</v>
      </c>
      <c r="Z28" s="102" t="n">
        <f aca="false">(X28+Y28)/2</f>
        <v>0</v>
      </c>
      <c r="AA28" s="67" t="n">
        <v>2</v>
      </c>
      <c r="AB28" s="67" t="n">
        <f aca="false">(AA28*100)/30</f>
        <v>6.66666666666667</v>
      </c>
      <c r="AC28" s="67" t="n">
        <f aca="false">100-AB28</f>
        <v>93.3333333333333</v>
      </c>
    </row>
    <row r="29" s="67" customFormat="true" ht="12.75" hidden="false" customHeight="false" outlineLevel="0" collapsed="false">
      <c r="A29" s="185"/>
      <c r="B29" s="186" t="s">
        <v>296</v>
      </c>
      <c r="C29" s="187"/>
      <c r="D29" s="187"/>
      <c r="E29" s="187"/>
      <c r="F29" s="187"/>
      <c r="G29" s="187"/>
      <c r="H29" s="187"/>
      <c r="I29" s="172"/>
      <c r="J29" s="121"/>
      <c r="K29" s="172"/>
      <c r="L29" s="187"/>
      <c r="M29" s="187"/>
      <c r="N29" s="187"/>
      <c r="O29" s="172"/>
      <c r="P29" s="172"/>
      <c r="Q29" s="172"/>
      <c r="R29" s="172"/>
      <c r="S29" s="172"/>
      <c r="T29" s="172"/>
      <c r="U29" s="188"/>
      <c r="V29" s="172"/>
      <c r="W29" s="172"/>
      <c r="X29" s="167" t="n">
        <f aca="false">(((I29+J29+R29+S29+T29+V29)/6)*0.2)+((W29)*0.8)</f>
        <v>0</v>
      </c>
      <c r="Z29" s="102" t="n">
        <f aca="false">(X29+Y29)/2</f>
        <v>0</v>
      </c>
      <c r="AA29" s="67" t="n">
        <v>0</v>
      </c>
      <c r="AB29" s="67" t="n">
        <f aca="false">(AA29*100)/30</f>
        <v>0</v>
      </c>
      <c r="AC29" s="67" t="n">
        <f aca="false">100-AB29</f>
        <v>100</v>
      </c>
    </row>
    <row r="30" s="67" customFormat="true" ht="12.75" hidden="true" customHeight="false" outlineLevel="0" collapsed="false">
      <c r="A30" s="185"/>
      <c r="B30" s="186"/>
      <c r="C30" s="187"/>
      <c r="D30" s="187"/>
      <c r="E30" s="187"/>
      <c r="F30" s="187"/>
      <c r="G30" s="187"/>
      <c r="H30" s="187"/>
      <c r="I30" s="172"/>
      <c r="J30" s="117"/>
      <c r="K30" s="172"/>
      <c r="L30" s="187"/>
      <c r="M30" s="187"/>
      <c r="N30" s="187"/>
      <c r="O30" s="172"/>
      <c r="P30" s="172"/>
      <c r="Q30" s="172"/>
      <c r="R30" s="172"/>
      <c r="S30" s="172"/>
      <c r="T30" s="172"/>
      <c r="U30" s="188"/>
      <c r="V30" s="172"/>
      <c r="W30" s="172"/>
      <c r="X30" s="167" t="n">
        <f aca="false">(((I30+J30+R30+S30+T30+V30)/6)*0.2)+((W30)*0.8)</f>
        <v>0</v>
      </c>
      <c r="Z30" s="102" t="n">
        <f aca="false">(X30+Y30)/2</f>
        <v>0</v>
      </c>
      <c r="AB30" s="67" t="n">
        <f aca="false">(AA30*100)/30</f>
        <v>0</v>
      </c>
      <c r="AC30" s="67" t="n">
        <f aca="false">100-AB30</f>
        <v>100</v>
      </c>
    </row>
    <row r="31" s="67" customFormat="true" ht="12.75" hidden="false" customHeight="false" outlineLevel="0" collapsed="false">
      <c r="A31" s="185"/>
      <c r="B31" s="186" t="s">
        <v>297</v>
      </c>
      <c r="C31" s="187"/>
      <c r="D31" s="187"/>
      <c r="E31" s="187"/>
      <c r="F31" s="187"/>
      <c r="G31" s="187"/>
      <c r="H31" s="187"/>
      <c r="I31" s="172"/>
      <c r="J31" s="117"/>
      <c r="K31" s="172"/>
      <c r="L31" s="187"/>
      <c r="M31" s="187"/>
      <c r="N31" s="187"/>
      <c r="O31" s="189"/>
      <c r="P31" s="117"/>
      <c r="Q31" s="189"/>
      <c r="R31" s="172"/>
      <c r="S31" s="172"/>
      <c r="T31" s="172"/>
      <c r="U31" s="188"/>
      <c r="V31" s="172"/>
      <c r="W31" s="172"/>
      <c r="X31" s="167" t="n">
        <f aca="false">(((I31+J31+R31+S31+T31+V31)/6)*0.2)+((W31)*0.8)</f>
        <v>0</v>
      </c>
      <c r="Z31" s="102" t="n">
        <f aca="false">(X31+Y31)/2</f>
        <v>0</v>
      </c>
      <c r="AA31" s="67" t="n">
        <v>0</v>
      </c>
      <c r="AB31" s="67" t="n">
        <f aca="false">(AA31*100)/30</f>
        <v>0</v>
      </c>
      <c r="AC31" s="67" t="n">
        <f aca="false">100-AB31</f>
        <v>100</v>
      </c>
    </row>
    <row r="32" s="67" customFormat="true" ht="12.75" hidden="false" customHeight="false" outlineLevel="0" collapsed="false">
      <c r="A32" s="185"/>
      <c r="B32" s="186" t="s">
        <v>298</v>
      </c>
      <c r="C32" s="187"/>
      <c r="D32" s="187"/>
      <c r="E32" s="187"/>
      <c r="F32" s="187"/>
      <c r="G32" s="187"/>
      <c r="H32" s="187"/>
      <c r="I32" s="172"/>
      <c r="J32" s="117"/>
      <c r="K32" s="172"/>
      <c r="L32" s="187"/>
      <c r="M32" s="187"/>
      <c r="N32" s="187"/>
      <c r="O32" s="189"/>
      <c r="P32" s="117"/>
      <c r="Q32" s="189"/>
      <c r="R32" s="172"/>
      <c r="S32" s="172"/>
      <c r="T32" s="172"/>
      <c r="U32" s="188"/>
      <c r="V32" s="172"/>
      <c r="W32" s="172"/>
      <c r="X32" s="167" t="n">
        <f aca="false">(((I32+J32+R32+S32+T32+V32)/6)*0.2)+((W32)*0.8)</f>
        <v>0</v>
      </c>
      <c r="Z32" s="102" t="n">
        <f aca="false">(X32+Y32)/2</f>
        <v>0</v>
      </c>
      <c r="AA32" s="67" t="n">
        <v>4</v>
      </c>
      <c r="AB32" s="67" t="n">
        <f aca="false">(AA32*100)/30</f>
        <v>13.3333333333333</v>
      </c>
      <c r="AC32" s="67" t="n">
        <f aca="false">100-AB32</f>
        <v>86.6666666666667</v>
      </c>
    </row>
    <row r="33" s="67" customFormat="true" ht="12.75" hidden="false" customHeight="false" outlineLevel="0" collapsed="false">
      <c r="A33" s="185"/>
      <c r="B33" s="186" t="s">
        <v>299</v>
      </c>
      <c r="C33" s="187"/>
      <c r="D33" s="187"/>
      <c r="E33" s="187"/>
      <c r="F33" s="187"/>
      <c r="G33" s="187"/>
      <c r="H33" s="187"/>
      <c r="I33" s="172"/>
      <c r="J33" s="117"/>
      <c r="K33" s="172"/>
      <c r="L33" s="187"/>
      <c r="M33" s="187"/>
      <c r="N33" s="187"/>
      <c r="O33" s="189"/>
      <c r="P33" s="117"/>
      <c r="Q33" s="189"/>
      <c r="R33" s="172"/>
      <c r="S33" s="172"/>
      <c r="T33" s="172"/>
      <c r="U33" s="188"/>
      <c r="V33" s="172"/>
      <c r="W33" s="172"/>
      <c r="X33" s="167" t="n">
        <f aca="false">(((I33+J33+R33+S33+T33+V33)/6)*0.2)+((W33)*0.8)</f>
        <v>0</v>
      </c>
      <c r="Z33" s="102" t="n">
        <f aca="false">(X33+Y33)/2</f>
        <v>0</v>
      </c>
      <c r="AA33" s="67" t="n">
        <v>0</v>
      </c>
      <c r="AB33" s="67" t="n">
        <f aca="false">(AA33*100)/30</f>
        <v>0</v>
      </c>
      <c r="AC33" s="67" t="n">
        <f aca="false">100-AB33</f>
        <v>100</v>
      </c>
    </row>
    <row r="34" s="67" customFormat="true" ht="12.75" hidden="false" customHeight="false" outlineLevel="0" collapsed="false">
      <c r="A34" s="185"/>
      <c r="B34" s="186" t="s">
        <v>300</v>
      </c>
      <c r="C34" s="187"/>
      <c r="D34" s="187"/>
      <c r="E34" s="187"/>
      <c r="F34" s="187"/>
      <c r="G34" s="187"/>
      <c r="H34" s="187"/>
      <c r="I34" s="172"/>
      <c r="J34" s="117"/>
      <c r="K34" s="172"/>
      <c r="L34" s="187"/>
      <c r="M34" s="187"/>
      <c r="N34" s="187"/>
      <c r="O34" s="189"/>
      <c r="P34" s="117"/>
      <c r="Q34" s="189"/>
      <c r="R34" s="172"/>
      <c r="S34" s="172"/>
      <c r="T34" s="172"/>
      <c r="U34" s="188"/>
      <c r="V34" s="172"/>
      <c r="W34" s="172"/>
      <c r="X34" s="167" t="n">
        <f aca="false">(((I34+J34+R34+S34+T34+V34)/6)*0.2)+((W34)*0.8)</f>
        <v>0</v>
      </c>
      <c r="Z34" s="102" t="n">
        <f aca="false">(X34+Y34)/2</f>
        <v>0</v>
      </c>
      <c r="AA34" s="67" t="n">
        <v>0</v>
      </c>
      <c r="AB34" s="67" t="n">
        <f aca="false">(AA34*100)/30</f>
        <v>0</v>
      </c>
      <c r="AC34" s="67" t="n">
        <f aca="false">100-AB34</f>
        <v>100</v>
      </c>
    </row>
    <row r="35" s="67" customFormat="true" ht="12.75" hidden="false" customHeight="false" outlineLevel="0" collapsed="false">
      <c r="A35" s="185"/>
      <c r="B35" s="186" t="s">
        <v>301</v>
      </c>
      <c r="C35" s="187"/>
      <c r="D35" s="187"/>
      <c r="E35" s="187"/>
      <c r="F35" s="187"/>
      <c r="G35" s="187"/>
      <c r="H35" s="187"/>
      <c r="I35" s="172"/>
      <c r="J35" s="117"/>
      <c r="K35" s="172"/>
      <c r="L35" s="187"/>
      <c r="M35" s="187"/>
      <c r="N35" s="187"/>
      <c r="O35" s="189"/>
      <c r="P35" s="117"/>
      <c r="Q35" s="189"/>
      <c r="R35" s="172"/>
      <c r="S35" s="172"/>
      <c r="T35" s="172"/>
      <c r="U35" s="188"/>
      <c r="V35" s="172"/>
      <c r="W35" s="172"/>
      <c r="X35" s="167" t="n">
        <f aca="false">(((I35+J35+R35+S35+T35+V35)/6)*0.2)+((W35)*0.8)</f>
        <v>0</v>
      </c>
      <c r="Z35" s="102" t="n">
        <f aca="false">(X35+Y35)/2</f>
        <v>0</v>
      </c>
      <c r="AA35" s="67" t="n">
        <v>0</v>
      </c>
      <c r="AB35" s="67" t="n">
        <f aca="false">(AA35*100)/30</f>
        <v>0</v>
      </c>
      <c r="AC35" s="67" t="n">
        <f aca="false">100-AB35</f>
        <v>100</v>
      </c>
    </row>
    <row r="36" s="67" customFormat="true" ht="12.75" hidden="false" customHeight="false" outlineLevel="0" collapsed="false">
      <c r="A36" s="185"/>
      <c r="B36" s="186" t="s">
        <v>302</v>
      </c>
      <c r="C36" s="187"/>
      <c r="D36" s="187"/>
      <c r="E36" s="187"/>
      <c r="F36" s="187"/>
      <c r="G36" s="187"/>
      <c r="H36" s="187"/>
      <c r="I36" s="172"/>
      <c r="J36" s="117"/>
      <c r="K36" s="172"/>
      <c r="L36" s="187"/>
      <c r="M36" s="187"/>
      <c r="N36" s="187"/>
      <c r="O36" s="189"/>
      <c r="P36" s="117"/>
      <c r="Q36" s="189"/>
      <c r="R36" s="172"/>
      <c r="S36" s="172"/>
      <c r="T36" s="172"/>
      <c r="U36" s="188"/>
      <c r="V36" s="172"/>
      <c r="W36" s="172"/>
      <c r="X36" s="167" t="n">
        <f aca="false">(((I36+J36+R36+S36+T36+V36)/6)*0.2)+((W36)*0.8)</f>
        <v>0</v>
      </c>
      <c r="Z36" s="102" t="n">
        <f aca="false">(X36+Y36)/2</f>
        <v>0</v>
      </c>
      <c r="AA36" s="67" t="n">
        <v>4</v>
      </c>
      <c r="AB36" s="67" t="n">
        <f aca="false">(AA36*100)/30</f>
        <v>13.3333333333333</v>
      </c>
      <c r="AC36" s="67" t="n">
        <f aca="false">100-AB36</f>
        <v>86.6666666666667</v>
      </c>
    </row>
    <row r="37" s="67" customFormat="true" ht="12.75" hidden="false" customHeight="false" outlineLevel="0" collapsed="false">
      <c r="A37" s="185"/>
      <c r="B37" s="186" t="s">
        <v>303</v>
      </c>
      <c r="C37" s="187"/>
      <c r="D37" s="187"/>
      <c r="E37" s="187"/>
      <c r="F37" s="187"/>
      <c r="G37" s="187"/>
      <c r="H37" s="187"/>
      <c r="I37" s="172"/>
      <c r="J37" s="117"/>
      <c r="K37" s="172"/>
      <c r="L37" s="187"/>
      <c r="M37" s="187"/>
      <c r="N37" s="187"/>
      <c r="O37" s="189"/>
      <c r="P37" s="117"/>
      <c r="Q37" s="189"/>
      <c r="R37" s="172"/>
      <c r="S37" s="172"/>
      <c r="T37" s="172"/>
      <c r="U37" s="188"/>
      <c r="V37" s="172"/>
      <c r="W37" s="172"/>
      <c r="X37" s="167" t="n">
        <f aca="false">(((I37+J37+R37+S37+T37+V37)/6)*0.2)+((W37)*0.8)</f>
        <v>0</v>
      </c>
      <c r="Z37" s="102" t="n">
        <f aca="false">(X37+Y37)/2</f>
        <v>0</v>
      </c>
      <c r="AA37" s="67" t="n">
        <v>0</v>
      </c>
      <c r="AB37" s="67" t="n">
        <f aca="false">(AA37*100)/30</f>
        <v>0</v>
      </c>
      <c r="AC37" s="67" t="n">
        <f aca="false">100-AB37</f>
        <v>100</v>
      </c>
    </row>
    <row r="38" s="117" customFormat="true" ht="12.75" hidden="false" customHeight="false" outlineLevel="0" collapsed="false">
      <c r="A38" s="185"/>
      <c r="B38" s="186" t="s">
        <v>304</v>
      </c>
      <c r="C38" s="187"/>
      <c r="D38" s="187"/>
      <c r="E38" s="187"/>
      <c r="F38" s="187"/>
      <c r="G38" s="187"/>
      <c r="H38" s="187"/>
      <c r="I38" s="172"/>
      <c r="J38" s="81"/>
      <c r="K38" s="172"/>
      <c r="L38" s="187"/>
      <c r="M38" s="187"/>
      <c r="N38" s="187"/>
      <c r="O38" s="189"/>
      <c r="Q38" s="189"/>
      <c r="R38" s="172"/>
      <c r="S38" s="190"/>
      <c r="T38" s="172"/>
      <c r="U38" s="187"/>
      <c r="V38" s="190"/>
      <c r="W38" s="191"/>
      <c r="X38" s="167" t="n">
        <f aca="false">(((I38+J38+R38+S38+T38+V38)/6)*0.2)+((W38)*0.8)</f>
        <v>0</v>
      </c>
      <c r="Z38" s="102" t="n">
        <f aca="false">(X38+Y38)/2</f>
        <v>0</v>
      </c>
      <c r="AA38" s="117" t="n">
        <v>0</v>
      </c>
      <c r="AB38" s="67" t="n">
        <f aca="false">(AA38*100)/30</f>
        <v>0</v>
      </c>
      <c r="AC38" s="67" t="n">
        <f aca="false">100-AB38</f>
        <v>100</v>
      </c>
    </row>
    <row r="39" s="67" customFormat="true" ht="12.75" hidden="false" customHeight="false" outlineLevel="0" collapsed="false">
      <c r="B39" s="186" t="s">
        <v>305</v>
      </c>
      <c r="C39" s="119"/>
      <c r="D39" s="119"/>
      <c r="E39" s="119"/>
      <c r="F39" s="119"/>
      <c r="G39" s="119"/>
      <c r="H39" s="119"/>
      <c r="I39" s="172"/>
      <c r="J39" s="81"/>
      <c r="R39" s="172"/>
      <c r="S39" s="190"/>
      <c r="T39" s="172"/>
      <c r="V39" s="172"/>
      <c r="W39" s="191"/>
      <c r="X39" s="167" t="n">
        <f aca="false">(((I39+J39+R39+S39+T39+V39)/6)*0.2)+((W39)*0.8)</f>
        <v>0</v>
      </c>
      <c r="Z39" s="102" t="n">
        <f aca="false">(X39+Y39)/2</f>
        <v>0</v>
      </c>
      <c r="AA39" s="117" t="n">
        <v>0</v>
      </c>
      <c r="AB39" s="67" t="n">
        <f aca="false">(AA39*100)/30</f>
        <v>0</v>
      </c>
      <c r="AC39" s="67" t="n">
        <f aca="false">100-AB39</f>
        <v>100</v>
      </c>
    </row>
    <row r="40" s="67" customFormat="true" ht="12.75" hidden="false" customHeight="false" outlineLevel="0" collapsed="false">
      <c r="B40" s="186" t="s">
        <v>306</v>
      </c>
      <c r="C40" s="119"/>
      <c r="D40" s="119"/>
      <c r="E40" s="119"/>
      <c r="F40" s="119"/>
      <c r="G40" s="119"/>
      <c r="H40" s="119"/>
      <c r="I40" s="172"/>
      <c r="J40" s="81"/>
      <c r="R40" s="172"/>
      <c r="S40" s="190"/>
      <c r="T40" s="172"/>
      <c r="V40" s="172"/>
      <c r="W40" s="191"/>
      <c r="X40" s="167" t="n">
        <f aca="false">(((I40+J40+R40+S40+T40+V40)/6)*0.2)+((W40)*0.8)</f>
        <v>0</v>
      </c>
      <c r="Z40" s="102" t="n">
        <f aca="false">(X40+Y40)/2</f>
        <v>0</v>
      </c>
      <c r="AA40" s="117" t="n">
        <v>0</v>
      </c>
      <c r="AB40" s="67" t="n">
        <f aca="false">(AA40*100)/30</f>
        <v>0</v>
      </c>
      <c r="AC40" s="67" t="n">
        <f aca="false">100-AB40</f>
        <v>100</v>
      </c>
    </row>
    <row r="41" s="67" customFormat="true" ht="12.75" hidden="false" customHeight="false" outlineLevel="0" collapsed="false">
      <c r="B41" s="186" t="s">
        <v>307</v>
      </c>
      <c r="C41" s="119"/>
      <c r="D41" s="119"/>
      <c r="E41" s="119"/>
      <c r="F41" s="119"/>
      <c r="G41" s="119"/>
      <c r="H41" s="119"/>
      <c r="I41" s="172"/>
      <c r="J41" s="81"/>
      <c r="R41" s="172"/>
      <c r="S41" s="190"/>
      <c r="T41" s="172"/>
      <c r="V41" s="172"/>
      <c r="W41" s="191"/>
      <c r="X41" s="167" t="n">
        <f aca="false">(((I41+J41+R41+S41+T41+V41)/6)*0.2)+((W41)*0.8)</f>
        <v>0</v>
      </c>
      <c r="Z41" s="102" t="n">
        <f aca="false">(X41+Y41)/2</f>
        <v>0</v>
      </c>
      <c r="AA41" s="117" t="n">
        <v>0</v>
      </c>
      <c r="AB41" s="67" t="n">
        <f aca="false">(AA41*100)/30</f>
        <v>0</v>
      </c>
      <c r="AC41" s="67" t="n">
        <f aca="false">100-AB41</f>
        <v>100</v>
      </c>
    </row>
    <row r="42" s="67" customFormat="true" ht="12.75" hidden="false" customHeight="false" outlineLevel="0" collapsed="false">
      <c r="B42" s="186" t="s">
        <v>64</v>
      </c>
      <c r="C42" s="119"/>
      <c r="D42" s="119"/>
      <c r="E42" s="119"/>
      <c r="F42" s="119"/>
      <c r="G42" s="119"/>
      <c r="H42" s="119"/>
      <c r="I42" s="172"/>
      <c r="J42" s="81"/>
      <c r="R42" s="172"/>
      <c r="S42" s="190"/>
      <c r="T42" s="172"/>
      <c r="V42" s="172"/>
      <c r="W42" s="191"/>
      <c r="X42" s="167" t="n">
        <f aca="false">(((I42+J42+R42+S42+T42+V42)/6)*0.2)+((W42)*0.8)</f>
        <v>0</v>
      </c>
      <c r="Z42" s="102" t="n">
        <f aca="false">(X42+Y42)/2</f>
        <v>0</v>
      </c>
      <c r="AA42" s="117" t="n">
        <v>4</v>
      </c>
      <c r="AB42" s="67" t="n">
        <f aca="false">(AA42*100)/30</f>
        <v>13.3333333333333</v>
      </c>
      <c r="AC42" s="67" t="n">
        <f aca="false">100-AB42</f>
        <v>86.6666666666667</v>
      </c>
    </row>
    <row r="43" s="67" customFormat="true" ht="12.75" hidden="false" customHeight="false" outlineLevel="0" collapsed="false">
      <c r="B43" s="186" t="s">
        <v>308</v>
      </c>
      <c r="C43" s="119"/>
      <c r="D43" s="119"/>
      <c r="E43" s="119"/>
      <c r="F43" s="119"/>
      <c r="G43" s="119"/>
      <c r="H43" s="119"/>
      <c r="I43" s="172"/>
      <c r="J43" s="81"/>
      <c r="R43" s="172"/>
      <c r="S43" s="190"/>
      <c r="T43" s="172"/>
      <c r="V43" s="172"/>
      <c r="W43" s="191"/>
      <c r="X43" s="167" t="n">
        <f aca="false">(((I43+J43+R43+S43+T43+V43)/6)*0.2)+((W43)*0.8)</f>
        <v>0</v>
      </c>
      <c r="Z43" s="102" t="n">
        <f aca="false">(X43+Y43)/2</f>
        <v>0</v>
      </c>
      <c r="AA43" s="117" t="n">
        <v>0</v>
      </c>
      <c r="AB43" s="67" t="n">
        <f aca="false">(AA43*100)/30</f>
        <v>0</v>
      </c>
      <c r="AC43" s="67" t="n">
        <f aca="false">100-AB43</f>
        <v>100</v>
      </c>
    </row>
    <row r="44" s="67" customFormat="true" ht="12.75" hidden="false" customHeight="false" outlineLevel="0" collapsed="false">
      <c r="B44" s="186" t="s">
        <v>309</v>
      </c>
      <c r="C44" s="119"/>
      <c r="D44" s="119"/>
      <c r="E44" s="119"/>
      <c r="F44" s="119"/>
      <c r="G44" s="119"/>
      <c r="H44" s="119"/>
      <c r="I44" s="172"/>
      <c r="J44" s="81"/>
      <c r="R44" s="172"/>
      <c r="S44" s="190"/>
      <c r="T44" s="172"/>
      <c r="V44" s="172"/>
      <c r="W44" s="191"/>
      <c r="X44" s="167" t="n">
        <f aca="false">(((I44+J44+R44+S44+T44+V44)/6)*0.2)+((W44)*0.8)</f>
        <v>0</v>
      </c>
      <c r="Z44" s="102" t="n">
        <f aca="false">(X44+Y44)/2</f>
        <v>0</v>
      </c>
      <c r="AA44" s="117" t="n">
        <v>2</v>
      </c>
      <c r="AB44" s="67" t="n">
        <f aca="false">(AA44*100)/30</f>
        <v>6.66666666666667</v>
      </c>
      <c r="AC44" s="67" t="n">
        <f aca="false">100-AB44</f>
        <v>93.3333333333333</v>
      </c>
    </row>
    <row r="45" s="29" customFormat="true" ht="12.75" hidden="false" customHeight="false" outlineLevel="0" collapsed="false">
      <c r="B45" s="186" t="s">
        <v>310</v>
      </c>
      <c r="C45" s="93"/>
      <c r="D45" s="93"/>
      <c r="E45" s="93"/>
      <c r="F45" s="93"/>
      <c r="G45" s="93"/>
      <c r="H45" s="93"/>
      <c r="I45" s="191"/>
      <c r="J45" s="118"/>
      <c r="R45" s="191"/>
      <c r="S45" s="191"/>
      <c r="T45" s="191"/>
      <c r="V45" s="191"/>
      <c r="W45" s="191"/>
      <c r="X45" s="114" t="n">
        <f aca="false">(((I45+J45+R45+S45+T45+V45)/6)*0.2)+((W45)*0.8)</f>
        <v>0</v>
      </c>
      <c r="Z45" s="114" t="n">
        <f aca="false">(X45+Y45)/2</f>
        <v>0</v>
      </c>
      <c r="AA45" s="118" t="n">
        <v>0</v>
      </c>
      <c r="AB45" s="29" t="n">
        <f aca="false">(AA45*100)/30</f>
        <v>0</v>
      </c>
      <c r="AC45" s="29" t="n">
        <f aca="false">100-AB45</f>
        <v>100</v>
      </c>
    </row>
    <row r="46" s="67" customFormat="true" ht="12.75" hidden="false" customHeight="false" outlineLevel="0" collapsed="false">
      <c r="B46" s="186" t="s">
        <v>311</v>
      </c>
      <c r="C46" s="119"/>
      <c r="D46" s="119"/>
      <c r="E46" s="119"/>
      <c r="F46" s="119"/>
      <c r="G46" s="119"/>
      <c r="H46" s="119"/>
      <c r="I46" s="172"/>
      <c r="J46" s="81"/>
      <c r="R46" s="172"/>
      <c r="S46" s="190"/>
      <c r="T46" s="172"/>
      <c r="V46" s="172"/>
      <c r="W46" s="191"/>
      <c r="X46" s="167" t="n">
        <f aca="false">(((I46+J46+R46+S46+T46+V46)/6)*0.2)+((W46)*0.8)</f>
        <v>0</v>
      </c>
      <c r="Z46" s="102" t="n">
        <f aca="false">(X46+Y46)/2</f>
        <v>0</v>
      </c>
      <c r="AA46" s="118" t="n">
        <v>0</v>
      </c>
      <c r="AB46" s="67" t="n">
        <f aca="false">(AA46*100)/30</f>
        <v>0</v>
      </c>
      <c r="AC46" s="67" t="n">
        <f aca="false">100-AB46</f>
        <v>100</v>
      </c>
    </row>
    <row r="47" s="67" customFormat="true" ht="12.75" hidden="false" customHeight="false" outlineLevel="0" collapsed="false">
      <c r="B47" s="186" t="s">
        <v>312</v>
      </c>
      <c r="C47" s="119"/>
      <c r="D47" s="119"/>
      <c r="E47" s="119"/>
      <c r="F47" s="119"/>
      <c r="G47" s="119"/>
      <c r="H47" s="119"/>
      <c r="I47" s="172"/>
      <c r="J47" s="81"/>
      <c r="R47" s="172"/>
      <c r="S47" s="190"/>
      <c r="T47" s="172"/>
      <c r="V47" s="172"/>
      <c r="W47" s="191"/>
      <c r="X47" s="167" t="n">
        <f aca="false">(((I47+J47+R47+S47+T47+V47)/6)*0.2)+((W47)*0.8)</f>
        <v>0</v>
      </c>
      <c r="Z47" s="102" t="n">
        <f aca="false">(X47+Y47)/2</f>
        <v>0</v>
      </c>
      <c r="AA47" s="117" t="n">
        <v>0</v>
      </c>
      <c r="AB47" s="67" t="n">
        <f aca="false">(AA47*100)/30</f>
        <v>0</v>
      </c>
      <c r="AC47" s="67" t="n">
        <f aca="false">100-AB47</f>
        <v>100</v>
      </c>
    </row>
    <row r="48" s="67" customFormat="true" ht="12.75" hidden="false" customHeight="false" outlineLevel="0" collapsed="false">
      <c r="B48" s="186" t="s">
        <v>313</v>
      </c>
      <c r="C48" s="119"/>
      <c r="D48" s="119"/>
      <c r="E48" s="119"/>
      <c r="F48" s="119"/>
      <c r="G48" s="119"/>
      <c r="H48" s="119"/>
      <c r="I48" s="172"/>
      <c r="J48" s="81"/>
      <c r="R48" s="172"/>
      <c r="S48" s="190"/>
      <c r="T48" s="172"/>
      <c r="V48" s="172"/>
      <c r="W48" s="191"/>
      <c r="X48" s="167" t="n">
        <f aca="false">(((I48+J48+R48+S48+T48+V48)/6)*0.2)+((W48)*0.8)</f>
        <v>0</v>
      </c>
      <c r="Z48" s="102" t="n">
        <f aca="false">(X48+Y48)/2</f>
        <v>0</v>
      </c>
      <c r="AA48" s="117" t="n">
        <v>2</v>
      </c>
      <c r="AB48" s="67" t="n">
        <f aca="false">(AA48*100)/30</f>
        <v>6.66666666666667</v>
      </c>
      <c r="AC48" s="67" t="n">
        <f aca="false">100-AB48</f>
        <v>93.3333333333333</v>
      </c>
    </row>
    <row r="49" s="67" customFormat="true" ht="12.75" hidden="false" customHeight="false" outlineLevel="0" collapsed="false">
      <c r="B49" s="186"/>
      <c r="C49" s="119"/>
      <c r="D49" s="119"/>
      <c r="E49" s="119"/>
      <c r="F49" s="119"/>
      <c r="G49" s="119"/>
      <c r="H49" s="119"/>
      <c r="I49" s="172"/>
      <c r="J49" s="81"/>
      <c r="R49" s="172"/>
      <c r="S49" s="190"/>
      <c r="T49" s="172"/>
      <c r="V49" s="172"/>
      <c r="W49" s="191"/>
      <c r="X49" s="167" t="n">
        <f aca="false">(((I49+J49+R49+S49+T49+V49)/6)*0.2)+((W49)*0.8)</f>
        <v>0</v>
      </c>
      <c r="Z49" s="102" t="n">
        <f aca="false">(X49+Y49)/2</f>
        <v>0</v>
      </c>
      <c r="AA49" s="117"/>
      <c r="AB49" s="67" t="n">
        <f aca="false">(AA49*100)/30</f>
        <v>0</v>
      </c>
      <c r="AC49" s="67" t="n">
        <f aca="false">100-AB49</f>
        <v>100</v>
      </c>
    </row>
    <row r="50" s="67" customFormat="true" ht="12.75" hidden="false" customHeight="false" outlineLevel="0" collapsed="false">
      <c r="B50" s="186"/>
      <c r="C50" s="119"/>
      <c r="D50" s="119"/>
      <c r="E50" s="119"/>
      <c r="F50" s="119"/>
      <c r="G50" s="119"/>
      <c r="H50" s="119"/>
      <c r="I50" s="172"/>
      <c r="J50" s="81"/>
      <c r="R50" s="172"/>
      <c r="S50" s="190"/>
      <c r="T50" s="172"/>
      <c r="V50" s="172"/>
      <c r="W50" s="191"/>
      <c r="X50" s="167" t="n">
        <f aca="false">(((I50+J50+R50+S50+T50+V50)/6)*0.2)+((W50)*0.8)</f>
        <v>0</v>
      </c>
      <c r="Z50" s="102" t="n">
        <f aca="false">(X50+Y50)/2</f>
        <v>0</v>
      </c>
      <c r="AA50" s="117"/>
      <c r="AB50" s="67" t="n">
        <f aca="false">(AA50*100)/30</f>
        <v>0</v>
      </c>
      <c r="AC50" s="67" t="n">
        <f aca="false">100-AB50</f>
        <v>100</v>
      </c>
    </row>
    <row r="51" s="67" customFormat="true" ht="12.75" hidden="true" customHeight="false" outlineLevel="0" collapsed="false">
      <c r="B51" s="186"/>
      <c r="C51" s="119"/>
      <c r="D51" s="119"/>
      <c r="E51" s="119"/>
      <c r="F51" s="119"/>
      <c r="G51" s="119"/>
      <c r="H51" s="119"/>
      <c r="X51" s="167" t="n">
        <f aca="false">(((I51+J51+R51+S51+T51+V51)/6)*0.2)+((W51)*0.8)</f>
        <v>0</v>
      </c>
      <c r="Z51" s="102" t="n">
        <f aca="false">(X51+Y51)/2</f>
        <v>0</v>
      </c>
      <c r="AB51" s="67" t="n">
        <f aca="false">(AA51*100)/30</f>
        <v>0</v>
      </c>
      <c r="AC51" s="67" t="n">
        <f aca="false">100-AB51</f>
        <v>100</v>
      </c>
    </row>
    <row r="52" s="67" customFormat="true" ht="12.75" hidden="false" customHeight="false" outlineLevel="0" collapsed="false">
      <c r="B52" s="186" t="s">
        <v>314</v>
      </c>
      <c r="C52" s="119"/>
      <c r="D52" s="119"/>
      <c r="E52" s="119"/>
      <c r="F52" s="119"/>
      <c r="G52" s="119"/>
      <c r="H52" s="119"/>
      <c r="I52" s="172"/>
      <c r="R52" s="172"/>
      <c r="S52" s="190"/>
      <c r="T52" s="172"/>
      <c r="V52" s="172"/>
      <c r="W52" s="191"/>
      <c r="X52" s="167" t="n">
        <f aca="false">(((I52+J52+R52+S52+T52+V52)/6)*0.2)+((W52)*0.8)</f>
        <v>0</v>
      </c>
      <c r="Z52" s="102" t="n">
        <f aca="false">(X52+Y52)/2</f>
        <v>0</v>
      </c>
      <c r="AA52" s="67" t="n">
        <v>0</v>
      </c>
      <c r="AB52" s="67" t="n">
        <f aca="false">(AA52*100)/30</f>
        <v>0</v>
      </c>
      <c r="AC52" s="67" t="n">
        <f aca="false">100-AB52</f>
        <v>100</v>
      </c>
    </row>
    <row r="53" s="61" customFormat="true" ht="12.75" hidden="false" customHeight="false" outlineLevel="0" collapsed="false">
      <c r="B53" s="192" t="s">
        <v>315</v>
      </c>
      <c r="C53" s="94"/>
      <c r="D53" s="94"/>
      <c r="E53" s="94"/>
      <c r="F53" s="94"/>
      <c r="G53" s="94"/>
      <c r="H53" s="94"/>
      <c r="I53" s="193"/>
      <c r="R53" s="193"/>
      <c r="S53" s="193"/>
      <c r="T53" s="193"/>
      <c r="V53" s="193"/>
      <c r="W53" s="193"/>
      <c r="X53" s="180" t="n">
        <f aca="false">(((I53+J53+R53+S53+T53+V53)/6)*0.2)+((W53)*0.8)</f>
        <v>0</v>
      </c>
      <c r="Z53" s="180" t="n">
        <f aca="false">(X53+Y53)/2</f>
        <v>0</v>
      </c>
      <c r="AA53" s="61" t="n">
        <v>16</v>
      </c>
      <c r="AB53" s="61" t="n">
        <f aca="false">(AA53*100)/30</f>
        <v>53.3333333333333</v>
      </c>
      <c r="AC53" s="61" t="n">
        <f aca="false">100-AB53</f>
        <v>46.6666666666667</v>
      </c>
    </row>
    <row r="54" s="67" customFormat="true" ht="12.75" hidden="false" customHeight="false" outlineLevel="0" collapsed="false">
      <c r="B54" s="186" t="s">
        <v>316</v>
      </c>
      <c r="C54" s="119"/>
      <c r="D54" s="119"/>
      <c r="E54" s="119"/>
      <c r="F54" s="119"/>
      <c r="G54" s="119"/>
      <c r="H54" s="119"/>
      <c r="I54" s="172"/>
      <c r="R54" s="172"/>
      <c r="S54" s="190"/>
      <c r="T54" s="172"/>
      <c r="V54" s="172"/>
      <c r="W54" s="191"/>
      <c r="X54" s="167" t="n">
        <f aca="false">(((I54+J54+R54+S54+T54+V54)/6)*0.2)+((W54)*0.8)</f>
        <v>0</v>
      </c>
      <c r="Z54" s="102" t="n">
        <f aca="false">(X54+Y54)/2</f>
        <v>0</v>
      </c>
      <c r="AA54" s="67" t="n">
        <v>2</v>
      </c>
      <c r="AB54" s="67" t="n">
        <f aca="false">(AA54*100)/30</f>
        <v>6.66666666666667</v>
      </c>
      <c r="AC54" s="67" t="n">
        <f aca="false">100-AB54</f>
        <v>93.3333333333333</v>
      </c>
    </row>
    <row r="55" s="67" customFormat="true" ht="12.75" hidden="false" customHeight="false" outlineLevel="0" collapsed="false">
      <c r="B55" s="186" t="s">
        <v>317</v>
      </c>
      <c r="C55" s="119"/>
      <c r="D55" s="119"/>
      <c r="E55" s="119"/>
      <c r="F55" s="119"/>
      <c r="G55" s="119"/>
      <c r="H55" s="119"/>
      <c r="I55" s="172"/>
      <c r="R55" s="172"/>
      <c r="S55" s="190"/>
      <c r="T55" s="172"/>
      <c r="V55" s="172"/>
      <c r="W55" s="191"/>
      <c r="X55" s="167" t="n">
        <f aca="false">(((I55+J55+R55+S55+T55+V55)/6)*0.2)+((W55)*0.8)</f>
        <v>0</v>
      </c>
      <c r="Z55" s="102" t="n">
        <f aca="false">(X55+Y55)/2</f>
        <v>0</v>
      </c>
      <c r="AA55" s="67" t="n">
        <v>2</v>
      </c>
      <c r="AB55" s="67" t="n">
        <f aca="false">(AA55*100)/30</f>
        <v>6.66666666666667</v>
      </c>
      <c r="AC55" s="67" t="n">
        <f aca="false">100-AB55</f>
        <v>93.3333333333333</v>
      </c>
    </row>
    <row r="56" s="67" customFormat="true" ht="12.75" hidden="false" customHeight="false" outlineLevel="0" collapsed="false">
      <c r="B56" s="186" t="s">
        <v>318</v>
      </c>
      <c r="C56" s="119"/>
      <c r="D56" s="119"/>
      <c r="E56" s="119"/>
      <c r="F56" s="119"/>
      <c r="G56" s="119"/>
      <c r="H56" s="119"/>
      <c r="I56" s="172"/>
      <c r="R56" s="172"/>
      <c r="S56" s="190"/>
      <c r="T56" s="172"/>
      <c r="V56" s="172"/>
      <c r="W56" s="172"/>
      <c r="X56" s="167" t="n">
        <f aca="false">(((I56+J56+R56+S56+T56+V56)/6)*0.2)+((W56)*0.8)</f>
        <v>0</v>
      </c>
      <c r="Z56" s="102" t="n">
        <f aca="false">(X56+Y56)/2</f>
        <v>0</v>
      </c>
      <c r="AA56" s="67" t="n">
        <v>0</v>
      </c>
      <c r="AB56" s="67" t="n">
        <f aca="false">(AA56*100)/30</f>
        <v>0</v>
      </c>
      <c r="AC56" s="67" t="n">
        <f aca="false">100-AB56</f>
        <v>100</v>
      </c>
    </row>
    <row r="57" s="67" customFormat="true" ht="12.75" hidden="false" customHeight="false" outlineLevel="0" collapsed="false">
      <c r="B57" s="186" t="s">
        <v>319</v>
      </c>
      <c r="C57" s="119"/>
      <c r="D57" s="119"/>
      <c r="E57" s="119"/>
      <c r="F57" s="119"/>
      <c r="G57" s="119"/>
      <c r="H57" s="119"/>
      <c r="I57" s="172"/>
      <c r="R57" s="172"/>
      <c r="S57" s="190"/>
      <c r="T57" s="172"/>
      <c r="V57" s="172"/>
      <c r="W57" s="172"/>
      <c r="X57" s="167" t="n">
        <f aca="false">(((I57+J57+R57+S57+T57+V57)/6)*0.2)+((W57)*0.8)</f>
        <v>0</v>
      </c>
      <c r="Z57" s="102" t="n">
        <f aca="false">(X57+Y57)/2</f>
        <v>0</v>
      </c>
      <c r="AA57" s="67" t="n">
        <v>0</v>
      </c>
      <c r="AB57" s="67" t="n">
        <f aca="false">(AA57*100)/30</f>
        <v>0</v>
      </c>
      <c r="AC57" s="67" t="n">
        <f aca="false">100-AB57</f>
        <v>100</v>
      </c>
    </row>
    <row r="58" s="67" customFormat="true" ht="12.75" hidden="false" customHeight="false" outlineLevel="0" collapsed="false">
      <c r="B58" s="186" t="s">
        <v>320</v>
      </c>
      <c r="C58" s="119"/>
      <c r="D58" s="119"/>
      <c r="E58" s="119"/>
      <c r="F58" s="119"/>
      <c r="G58" s="119"/>
      <c r="H58" s="119"/>
      <c r="I58" s="172"/>
      <c r="R58" s="172"/>
      <c r="S58" s="190"/>
      <c r="T58" s="172"/>
      <c r="V58" s="172"/>
      <c r="W58" s="172"/>
      <c r="X58" s="167" t="n">
        <f aca="false">(((I58+J58+R58+S58+T58+V58)/6)*0.2)+((W58)*0.8)</f>
        <v>0</v>
      </c>
      <c r="Z58" s="102" t="n">
        <f aca="false">(X58+Y58)/2</f>
        <v>0</v>
      </c>
      <c r="AA58" s="67" t="n">
        <v>0</v>
      </c>
      <c r="AB58" s="67" t="n">
        <f aca="false">(AA58*100)/30</f>
        <v>0</v>
      </c>
      <c r="AC58" s="67" t="n">
        <f aca="false">100-AB58</f>
        <v>100</v>
      </c>
    </row>
    <row r="59" s="67" customFormat="true" ht="12.75" hidden="false" customHeight="false" outlineLevel="0" collapsed="false">
      <c r="B59" s="186" t="s">
        <v>321</v>
      </c>
      <c r="C59" s="119"/>
      <c r="D59" s="119"/>
      <c r="E59" s="119"/>
      <c r="F59" s="119"/>
      <c r="G59" s="119"/>
      <c r="H59" s="119"/>
      <c r="I59" s="172"/>
      <c r="R59" s="172"/>
      <c r="S59" s="190"/>
      <c r="T59" s="172"/>
      <c r="V59" s="172"/>
      <c r="W59" s="172"/>
      <c r="X59" s="167" t="n">
        <f aca="false">(((I59+J59+R59+S59+T59+V59)/6)*0.2)+((W59)*0.8)</f>
        <v>0</v>
      </c>
      <c r="Z59" s="102" t="n">
        <f aca="false">(X59+Y59)/2</f>
        <v>0</v>
      </c>
      <c r="AA59" s="67" t="n">
        <v>2</v>
      </c>
      <c r="AB59" s="67" t="n">
        <f aca="false">(AA59*100)/30</f>
        <v>6.66666666666667</v>
      </c>
      <c r="AC59" s="67" t="n">
        <f aca="false">100-AB59</f>
        <v>93.3333333333333</v>
      </c>
    </row>
    <row r="60" s="67" customFormat="true" ht="12.75" hidden="false" customHeight="false" outlineLevel="0" collapsed="false">
      <c r="B60" s="186" t="s">
        <v>322</v>
      </c>
      <c r="C60" s="119"/>
      <c r="D60" s="119"/>
      <c r="E60" s="119"/>
      <c r="F60" s="119"/>
      <c r="G60" s="119"/>
      <c r="H60" s="119"/>
      <c r="I60" s="172"/>
      <c r="R60" s="172"/>
      <c r="S60" s="190"/>
      <c r="T60" s="172"/>
      <c r="V60" s="172"/>
      <c r="W60" s="172"/>
      <c r="X60" s="167" t="n">
        <f aca="false">(((I60+J60+R60+S60+T60+V60)/6)*0.2)+((W60)*0.8)</f>
        <v>0</v>
      </c>
      <c r="Z60" s="102" t="n">
        <f aca="false">(X60+Y60)/2</f>
        <v>0</v>
      </c>
      <c r="AA60" s="67" t="n">
        <v>6</v>
      </c>
      <c r="AB60" s="67" t="n">
        <f aca="false">(AA60*100)/30</f>
        <v>20</v>
      </c>
      <c r="AC60" s="67" t="n">
        <f aca="false">100-AB60</f>
        <v>80</v>
      </c>
    </row>
    <row r="61" s="67" customFormat="true" ht="12.75" hidden="false" customHeight="false" outlineLevel="0" collapsed="false">
      <c r="B61" s="186" t="s">
        <v>323</v>
      </c>
      <c r="C61" s="119"/>
      <c r="D61" s="119"/>
      <c r="E61" s="119"/>
      <c r="F61" s="119"/>
      <c r="G61" s="119"/>
      <c r="H61" s="119"/>
      <c r="I61" s="172"/>
      <c r="R61" s="172"/>
      <c r="S61" s="190"/>
      <c r="T61" s="172"/>
      <c r="V61" s="172"/>
      <c r="W61" s="172"/>
      <c r="X61" s="167" t="n">
        <f aca="false">(((I61+J61+R61+S61+T61+V61)/6)*0.2)+((W61)*0.8)</f>
        <v>0</v>
      </c>
      <c r="Z61" s="102" t="n">
        <f aca="false">(X61+Y61)/2</f>
        <v>0</v>
      </c>
      <c r="AA61" s="67" t="n">
        <v>0</v>
      </c>
      <c r="AB61" s="67" t="n">
        <f aca="false">(AA61*100)/30</f>
        <v>0</v>
      </c>
      <c r="AC61" s="67" t="n">
        <f aca="false">100-AB61</f>
        <v>100</v>
      </c>
    </row>
    <row r="62" s="67" customFormat="true" ht="12.75" hidden="false" customHeight="false" outlineLevel="0" collapsed="false">
      <c r="B62" s="186" t="s">
        <v>324</v>
      </c>
      <c r="C62" s="119"/>
      <c r="D62" s="119"/>
      <c r="E62" s="119"/>
      <c r="F62" s="119"/>
      <c r="G62" s="119"/>
      <c r="H62" s="119"/>
      <c r="I62" s="172"/>
      <c r="R62" s="172"/>
      <c r="S62" s="190"/>
      <c r="T62" s="172"/>
      <c r="V62" s="172"/>
      <c r="W62" s="172"/>
      <c r="X62" s="167" t="n">
        <f aca="false">(((I62+J62+R62+S62+T62+V62)/6)*0.2)+((W62)*0.8)</f>
        <v>0</v>
      </c>
      <c r="Z62" s="102" t="n">
        <f aca="false">(X62+Y62)/2</f>
        <v>0</v>
      </c>
      <c r="AA62" s="67" t="n">
        <v>0</v>
      </c>
      <c r="AB62" s="67" t="n">
        <f aca="false">(AA62*100)/30</f>
        <v>0</v>
      </c>
      <c r="AC62" s="67" t="n">
        <f aca="false">100-AB62</f>
        <v>100</v>
      </c>
    </row>
    <row r="63" s="67" customFormat="true" ht="12.75" hidden="false" customHeight="false" outlineLevel="0" collapsed="false">
      <c r="B63" s="186" t="s">
        <v>325</v>
      </c>
      <c r="C63" s="119"/>
      <c r="D63" s="119"/>
      <c r="E63" s="119"/>
      <c r="F63" s="119"/>
      <c r="G63" s="119"/>
      <c r="H63" s="119"/>
      <c r="I63" s="172"/>
      <c r="R63" s="172"/>
      <c r="S63" s="190"/>
      <c r="T63" s="172"/>
      <c r="V63" s="172"/>
      <c r="W63" s="172"/>
      <c r="X63" s="167" t="n">
        <f aca="false">(((I63+J63+R63+S63+T63+V63)/6)*0.2)+((W63)*0.8)</f>
        <v>0</v>
      </c>
      <c r="Z63" s="102" t="n">
        <f aca="false">(X63+Y63)/2</f>
        <v>0</v>
      </c>
      <c r="AA63" s="67" t="n">
        <v>2</v>
      </c>
      <c r="AB63" s="67" t="n">
        <f aca="false">(AA63*100)/30</f>
        <v>6.66666666666667</v>
      </c>
      <c r="AC63" s="67" t="n">
        <f aca="false">100-AB63</f>
        <v>93.3333333333333</v>
      </c>
    </row>
    <row r="64" s="67" customFormat="true" ht="12.75" hidden="false" customHeight="false" outlineLevel="0" collapsed="false">
      <c r="B64" s="186" t="s">
        <v>326</v>
      </c>
      <c r="C64" s="119"/>
      <c r="D64" s="119"/>
      <c r="E64" s="119"/>
      <c r="F64" s="119"/>
      <c r="G64" s="119"/>
      <c r="H64" s="119"/>
      <c r="I64" s="172"/>
      <c r="R64" s="172"/>
      <c r="S64" s="190"/>
      <c r="T64" s="172"/>
      <c r="V64" s="172"/>
      <c r="W64" s="172"/>
      <c r="X64" s="167" t="n">
        <f aca="false">(((I64+J64+R64+S64+T64+V64)/6)*0.2)+((W64)*0.8)</f>
        <v>0</v>
      </c>
      <c r="Z64" s="102" t="n">
        <f aca="false">(X64+Y64)/2</f>
        <v>0</v>
      </c>
      <c r="AA64" s="67" t="n">
        <v>0</v>
      </c>
      <c r="AB64" s="67" t="n">
        <f aca="false">(AA64*100)/30</f>
        <v>0</v>
      </c>
      <c r="AC64" s="67" t="n">
        <f aca="false">100-AB64</f>
        <v>100</v>
      </c>
    </row>
    <row r="65" s="67" customFormat="true" ht="12.75" hidden="false" customHeight="false" outlineLevel="0" collapsed="false">
      <c r="B65" s="186" t="s">
        <v>327</v>
      </c>
      <c r="C65" s="119"/>
      <c r="D65" s="119"/>
      <c r="E65" s="119"/>
      <c r="F65" s="119"/>
      <c r="G65" s="119"/>
      <c r="H65" s="119"/>
      <c r="I65" s="172"/>
      <c r="R65" s="172"/>
      <c r="S65" s="190"/>
      <c r="T65" s="172"/>
      <c r="V65" s="172"/>
      <c r="W65" s="172"/>
      <c r="X65" s="167" t="n">
        <f aca="false">(((I65+J65+R65+S65+T65+V65)/6)*0.2)+((W65)*0.8)</f>
        <v>0</v>
      </c>
      <c r="Z65" s="102" t="n">
        <f aca="false">(X65+Y65)/2</f>
        <v>0</v>
      </c>
      <c r="AA65" s="67" t="n">
        <v>0</v>
      </c>
      <c r="AB65" s="67" t="n">
        <f aca="false">(AA65*100)/30</f>
        <v>0</v>
      </c>
      <c r="AC65" s="67" t="n">
        <f aca="false">100-AB65</f>
        <v>100</v>
      </c>
    </row>
    <row r="66" s="67" customFormat="true" ht="12.75" hidden="false" customHeight="false" outlineLevel="0" collapsed="false">
      <c r="B66" s="186" t="s">
        <v>328</v>
      </c>
      <c r="C66" s="119"/>
      <c r="D66" s="119"/>
      <c r="E66" s="119"/>
      <c r="F66" s="119"/>
      <c r="G66" s="119"/>
      <c r="H66" s="119"/>
      <c r="I66" s="172"/>
      <c r="R66" s="172"/>
      <c r="S66" s="190"/>
      <c r="T66" s="172"/>
      <c r="V66" s="172"/>
      <c r="W66" s="172"/>
      <c r="X66" s="167" t="n">
        <f aca="false">(((I66+J66+R66+S66+T66+V66)/6)*0.2)+((W66)*0.8)</f>
        <v>0</v>
      </c>
      <c r="Z66" s="102" t="n">
        <f aca="false">(X66+Y66)/2</f>
        <v>0</v>
      </c>
      <c r="AA66" s="67" t="n">
        <v>4</v>
      </c>
      <c r="AB66" s="67" t="n">
        <f aca="false">(AA66*100)/30</f>
        <v>13.3333333333333</v>
      </c>
      <c r="AC66" s="67" t="n">
        <f aca="false">100-AB66</f>
        <v>86.6666666666667</v>
      </c>
    </row>
    <row r="67" s="67" customFormat="true" ht="12.75" hidden="false" customHeight="false" outlineLevel="0" collapsed="false">
      <c r="B67" s="186" t="s">
        <v>329</v>
      </c>
      <c r="C67" s="119"/>
      <c r="D67" s="119"/>
      <c r="E67" s="119"/>
      <c r="F67" s="119"/>
      <c r="G67" s="119"/>
      <c r="H67" s="119"/>
      <c r="I67" s="172"/>
      <c r="R67" s="172"/>
      <c r="S67" s="190"/>
      <c r="T67" s="172"/>
      <c r="V67" s="172"/>
      <c r="W67" s="172"/>
      <c r="X67" s="167" t="n">
        <f aca="false">(((I67+J67+R67+S67+T67+V67)/6)*0.2)+((W67)*0.8)</f>
        <v>0</v>
      </c>
      <c r="Z67" s="102" t="n">
        <f aca="false">(X67+Y67)/2</f>
        <v>0</v>
      </c>
      <c r="AA67" s="67" t="n">
        <v>2</v>
      </c>
      <c r="AB67" s="67" t="n">
        <f aca="false">(AA67*100)/30</f>
        <v>6.66666666666667</v>
      </c>
      <c r="AC67" s="67" t="n">
        <f aca="false">100-AB67</f>
        <v>93.3333333333333</v>
      </c>
    </row>
    <row r="68" s="67" customFormat="true" ht="12.75" hidden="false" customHeight="false" outlineLevel="0" collapsed="false">
      <c r="B68" s="186" t="s">
        <v>330</v>
      </c>
      <c r="C68" s="119"/>
      <c r="D68" s="119"/>
      <c r="E68" s="119"/>
      <c r="F68" s="119"/>
      <c r="G68" s="119"/>
      <c r="H68" s="119"/>
      <c r="I68" s="172"/>
      <c r="R68" s="172"/>
      <c r="S68" s="190"/>
      <c r="T68" s="172"/>
      <c r="V68" s="172"/>
      <c r="W68" s="172"/>
      <c r="X68" s="167" t="n">
        <f aca="false">(((I68+J68+R68+S68+T68+V68)/6)*0.2)+((W68)*0.8)</f>
        <v>0</v>
      </c>
      <c r="Z68" s="102" t="n">
        <f aca="false">(X68+Y68)/2</f>
        <v>0</v>
      </c>
      <c r="AA68" s="67" t="n">
        <v>0</v>
      </c>
      <c r="AB68" s="67" t="n">
        <f aca="false">(AA68*100)/30</f>
        <v>0</v>
      </c>
      <c r="AC68" s="67" t="n">
        <f aca="false">100-AB68</f>
        <v>100</v>
      </c>
    </row>
    <row r="69" s="67" customFormat="true" ht="12.75" hidden="false" customHeight="false" outlineLevel="0" collapsed="false">
      <c r="B69" s="186" t="s">
        <v>331</v>
      </c>
      <c r="C69" s="119"/>
      <c r="D69" s="119"/>
      <c r="E69" s="119"/>
      <c r="F69" s="119"/>
      <c r="G69" s="119"/>
      <c r="H69" s="119"/>
      <c r="I69" s="172"/>
      <c r="R69" s="172"/>
      <c r="S69" s="190"/>
      <c r="T69" s="172"/>
      <c r="V69" s="172"/>
      <c r="W69" s="172"/>
      <c r="X69" s="167" t="n">
        <f aca="false">(((I69+J69+R69+S69+T69+V69)/6)*0.2)+((W69)*0.8)</f>
        <v>0</v>
      </c>
      <c r="Z69" s="102" t="n">
        <f aca="false">(X69+Y69)/2</f>
        <v>0</v>
      </c>
      <c r="AA69" s="67" t="n">
        <v>0</v>
      </c>
      <c r="AB69" s="67" t="n">
        <f aca="false">(AA69*100)/30</f>
        <v>0</v>
      </c>
      <c r="AC69" s="67" t="n">
        <f aca="false">100-AB69</f>
        <v>100</v>
      </c>
    </row>
    <row r="70" s="67" customFormat="true" ht="12.75" hidden="false" customHeight="false" outlineLevel="0" collapsed="false">
      <c r="B70" s="186" t="s">
        <v>332</v>
      </c>
      <c r="C70" s="119"/>
      <c r="D70" s="119"/>
      <c r="E70" s="119"/>
      <c r="F70" s="119"/>
      <c r="G70" s="119"/>
      <c r="H70" s="119"/>
      <c r="I70" s="172"/>
      <c r="R70" s="172"/>
      <c r="S70" s="190"/>
      <c r="T70" s="172"/>
      <c r="V70" s="172"/>
      <c r="W70" s="172"/>
      <c r="X70" s="167" t="n">
        <f aca="false">(((I70+J70+R70+S70+T70+V70)/6)*0.2)+((W70)*0.8)</f>
        <v>0</v>
      </c>
      <c r="Z70" s="102" t="n">
        <f aca="false">(X70+Y70)/2</f>
        <v>0</v>
      </c>
      <c r="AA70" s="67" t="n">
        <v>0</v>
      </c>
      <c r="AB70" s="67" t="n">
        <f aca="false">(AA70*100)/30</f>
        <v>0</v>
      </c>
      <c r="AC70" s="67" t="n">
        <f aca="false">100-AB70</f>
        <v>100</v>
      </c>
    </row>
    <row r="71" s="67" customFormat="true" ht="12.75" hidden="false" customHeight="false" outlineLevel="0" collapsed="false">
      <c r="B71" s="186" t="s">
        <v>333</v>
      </c>
      <c r="C71" s="119"/>
      <c r="D71" s="119"/>
      <c r="E71" s="119"/>
      <c r="F71" s="119"/>
      <c r="G71" s="119"/>
      <c r="H71" s="119"/>
      <c r="I71" s="172"/>
      <c r="R71" s="172"/>
      <c r="S71" s="190"/>
      <c r="T71" s="172"/>
      <c r="V71" s="172"/>
      <c r="W71" s="172"/>
      <c r="X71" s="167" t="n">
        <f aca="false">(((I71+J71+R71+S71+T71+V71)/6)*0.2)+((W71)*0.8)</f>
        <v>0</v>
      </c>
      <c r="Z71" s="102" t="n">
        <f aca="false">(X71+Y71)/2</f>
        <v>0</v>
      </c>
      <c r="AA71" s="67" t="n">
        <v>2</v>
      </c>
      <c r="AB71" s="67" t="n">
        <f aca="false">(AA71*100)/30</f>
        <v>6.66666666666667</v>
      </c>
      <c r="AC71" s="67" t="n">
        <f aca="false">100-AB71</f>
        <v>93.3333333333333</v>
      </c>
    </row>
    <row r="72" s="67" customFormat="true" ht="12.75" hidden="false" customHeight="false" outlineLevel="0" collapsed="false">
      <c r="B72" s="186" t="s">
        <v>334</v>
      </c>
      <c r="C72" s="119"/>
      <c r="D72" s="119"/>
      <c r="E72" s="119"/>
      <c r="F72" s="119"/>
      <c r="G72" s="119"/>
      <c r="H72" s="119"/>
      <c r="I72" s="172"/>
      <c r="R72" s="172"/>
      <c r="S72" s="190"/>
      <c r="T72" s="172"/>
      <c r="V72" s="172"/>
      <c r="W72" s="172"/>
      <c r="X72" s="167" t="n">
        <f aca="false">(((I72+J72+R72+S72+T72+V72)/6)*0.2)+((W72)*0.8)</f>
        <v>0</v>
      </c>
      <c r="Z72" s="102" t="n">
        <f aca="false">(X72+Y72)/2</f>
        <v>0</v>
      </c>
      <c r="AA72" s="67" t="n">
        <v>0</v>
      </c>
      <c r="AB72" s="67" t="n">
        <f aca="false">(AA72*100)/30</f>
        <v>0</v>
      </c>
      <c r="AC72" s="67" t="n">
        <f aca="false">100-AB72</f>
        <v>100</v>
      </c>
    </row>
    <row r="73" s="67" customFormat="true" ht="12.75" hidden="false" customHeight="false" outlineLevel="0" collapsed="false">
      <c r="B73" s="186" t="s">
        <v>335</v>
      </c>
      <c r="C73" s="119"/>
      <c r="D73" s="119"/>
      <c r="E73" s="119"/>
      <c r="F73" s="119"/>
      <c r="G73" s="119"/>
      <c r="H73" s="119"/>
      <c r="I73" s="172"/>
      <c r="R73" s="172"/>
      <c r="S73" s="190"/>
      <c r="T73" s="172"/>
      <c r="V73" s="172"/>
      <c r="W73" s="172"/>
      <c r="X73" s="167" t="n">
        <f aca="false">(((I73+J73+R73+S73+T73+V73)/6)*0.2)+((W73)*0.8)</f>
        <v>0</v>
      </c>
      <c r="Z73" s="102" t="n">
        <f aca="false">(X73+Y73)/2</f>
        <v>0</v>
      </c>
      <c r="AA73" s="67" t="n">
        <v>2</v>
      </c>
      <c r="AB73" s="67" t="n">
        <f aca="false">(AA73*100)/30</f>
        <v>6.66666666666667</v>
      </c>
      <c r="AC73" s="67" t="n">
        <f aca="false">100-AB73</f>
        <v>93.3333333333333</v>
      </c>
    </row>
    <row r="74" s="67" customFormat="true" ht="12.75" hidden="false" customHeight="false" outlineLevel="0" collapsed="false">
      <c r="B74" s="186" t="s">
        <v>336</v>
      </c>
      <c r="C74" s="119"/>
      <c r="D74" s="119"/>
      <c r="E74" s="119"/>
      <c r="F74" s="119"/>
      <c r="G74" s="119"/>
      <c r="H74" s="119"/>
      <c r="I74" s="172"/>
      <c r="R74" s="172"/>
      <c r="S74" s="190"/>
      <c r="T74" s="172"/>
      <c r="V74" s="172"/>
      <c r="W74" s="172"/>
      <c r="X74" s="167" t="n">
        <f aca="false">(((I74+J74+R74+S74+T74+V74)/6)*0.2)+((W74)*0.8)</f>
        <v>0</v>
      </c>
      <c r="Z74" s="102" t="n">
        <f aca="false">(X74+Y74)/2</f>
        <v>0</v>
      </c>
      <c r="AA74" s="67" t="n">
        <v>0</v>
      </c>
      <c r="AB74" s="67" t="n">
        <f aca="false">(AA74*100)/30</f>
        <v>0</v>
      </c>
      <c r="AC74" s="67" t="n">
        <f aca="false">100-AB74</f>
        <v>100</v>
      </c>
    </row>
    <row r="75" s="67" customFormat="true" ht="12.75" hidden="false" customHeight="false" outlineLevel="0" collapsed="false">
      <c r="B75" s="186" t="s">
        <v>337</v>
      </c>
      <c r="C75" s="119"/>
      <c r="D75" s="119"/>
      <c r="E75" s="119"/>
      <c r="F75" s="119"/>
      <c r="G75" s="119"/>
      <c r="H75" s="119"/>
      <c r="I75" s="172"/>
      <c r="R75" s="172"/>
      <c r="S75" s="190"/>
      <c r="T75" s="172"/>
      <c r="V75" s="172"/>
      <c r="W75" s="172"/>
      <c r="X75" s="167" t="n">
        <f aca="false">(((I75+J75+R75+S75+T75+V75)/6)*0.2)+((W75)*0.8)</f>
        <v>0</v>
      </c>
      <c r="Z75" s="102" t="n">
        <f aca="false">(X75+Y75)/2</f>
        <v>0</v>
      </c>
      <c r="AA75" s="67" t="n">
        <v>0</v>
      </c>
      <c r="AB75" s="67" t="n">
        <f aca="false">(AA75*100)/30</f>
        <v>0</v>
      </c>
      <c r="AC75" s="67" t="n">
        <f aca="false">100-AB75</f>
        <v>100</v>
      </c>
    </row>
    <row r="76" s="29" customFormat="true" ht="12.75" hidden="false" customHeight="false" outlineLevel="0" collapsed="false">
      <c r="B76" s="186" t="s">
        <v>120</v>
      </c>
      <c r="C76" s="93"/>
      <c r="D76" s="93"/>
      <c r="E76" s="93"/>
      <c r="F76" s="93"/>
      <c r="G76" s="93"/>
      <c r="H76" s="93"/>
      <c r="X76" s="114" t="n">
        <f aca="false">(((I76+J76+R76+S76+T76+V76)/6)*0.2)+((W76)*0.8)</f>
        <v>0</v>
      </c>
      <c r="Z76" s="114" t="n">
        <f aca="false">(X76+Y76)/2</f>
        <v>0</v>
      </c>
      <c r="AA76" s="115" t="n">
        <v>6</v>
      </c>
      <c r="AB76" s="29" t="n">
        <f aca="false">(AA76*100)/30</f>
        <v>20</v>
      </c>
      <c r="AC76" s="29" t="n">
        <f aca="false">100-AB76</f>
        <v>80</v>
      </c>
    </row>
    <row r="77" s="67" customFormat="true" ht="12.75" hidden="false" customHeight="false" outlineLevel="0" collapsed="false">
      <c r="B77" s="186" t="s">
        <v>338</v>
      </c>
      <c r="C77" s="119"/>
      <c r="D77" s="119"/>
      <c r="E77" s="119"/>
      <c r="F77" s="119"/>
      <c r="G77" s="119"/>
      <c r="H77" s="119"/>
      <c r="I77" s="172"/>
      <c r="R77" s="172"/>
      <c r="S77" s="190"/>
      <c r="T77" s="172"/>
      <c r="V77" s="172"/>
      <c r="W77" s="172"/>
      <c r="X77" s="167" t="n">
        <f aca="false">(((I77+J77+R77+S77+T77+V77)/6)*0.2)+((W77)*0.8)</f>
        <v>0</v>
      </c>
      <c r="Z77" s="102" t="n">
        <f aca="false">(X77+Y77)/2</f>
        <v>0</v>
      </c>
      <c r="AA77" s="29" t="n">
        <v>0</v>
      </c>
      <c r="AB77" s="67" t="n">
        <f aca="false">(AA77*100)/30</f>
        <v>0</v>
      </c>
      <c r="AC77" s="67" t="n">
        <f aca="false">100-AB77</f>
        <v>100</v>
      </c>
    </row>
    <row r="78" s="67" customFormat="true" ht="12.75" hidden="false" customHeight="false" outlineLevel="0" collapsed="false">
      <c r="B78" s="186" t="s">
        <v>339</v>
      </c>
      <c r="C78" s="119"/>
      <c r="D78" s="119"/>
      <c r="E78" s="119"/>
      <c r="F78" s="119"/>
      <c r="G78" s="119"/>
      <c r="H78" s="119"/>
      <c r="I78" s="172"/>
      <c r="R78" s="172"/>
      <c r="S78" s="190"/>
      <c r="T78" s="172"/>
      <c r="V78" s="172"/>
      <c r="W78" s="172"/>
      <c r="X78" s="167" t="n">
        <f aca="false">(((I78+J78+R78+S78+T78+V78)/6)*0.2)+((W78)*0.8)</f>
        <v>0</v>
      </c>
      <c r="Z78" s="102" t="n">
        <f aca="false">(X78+Y78)/2</f>
        <v>0</v>
      </c>
      <c r="AA78" s="67" t="n">
        <v>2</v>
      </c>
      <c r="AB78" s="67" t="n">
        <f aca="false">(AA78*100)/30</f>
        <v>6.66666666666667</v>
      </c>
      <c r="AC78" s="67" t="n">
        <f aca="false">100-AB78</f>
        <v>93.3333333333333</v>
      </c>
    </row>
    <row r="79" s="67" customFormat="true" ht="12.75" hidden="false" customHeight="false" outlineLevel="0" collapsed="false">
      <c r="B79" s="186" t="s">
        <v>340</v>
      </c>
      <c r="C79" s="119"/>
      <c r="D79" s="119"/>
      <c r="E79" s="119"/>
      <c r="F79" s="119"/>
      <c r="G79" s="119"/>
      <c r="H79" s="119"/>
      <c r="I79" s="172"/>
      <c r="R79" s="172"/>
      <c r="S79" s="190"/>
      <c r="T79" s="172"/>
      <c r="V79" s="172"/>
      <c r="W79" s="172"/>
      <c r="X79" s="167" t="n">
        <f aca="false">(((I79+J79+R79+S79+T79+V79)/6)*0.2)+((W79)*0.8)</f>
        <v>0</v>
      </c>
      <c r="Z79" s="102" t="n">
        <f aca="false">(X79+Y79)/2</f>
        <v>0</v>
      </c>
      <c r="AA79" s="67" t="n">
        <v>0</v>
      </c>
      <c r="AB79" s="67" t="n">
        <f aca="false">(AA79*100)/30</f>
        <v>0</v>
      </c>
      <c r="AC79" s="67" t="n">
        <f aca="false">100-AB79</f>
        <v>100</v>
      </c>
    </row>
    <row r="80" s="67" customFormat="true" ht="12.75" hidden="false" customHeight="false" outlineLevel="0" collapsed="false">
      <c r="B80" s="186" t="s">
        <v>341</v>
      </c>
      <c r="C80" s="119"/>
      <c r="D80" s="119"/>
      <c r="E80" s="119"/>
      <c r="F80" s="119"/>
      <c r="G80" s="119"/>
      <c r="H80" s="119"/>
      <c r="I80" s="172"/>
      <c r="R80" s="172"/>
      <c r="S80" s="190"/>
      <c r="T80" s="172"/>
      <c r="V80" s="172"/>
      <c r="W80" s="172"/>
      <c r="X80" s="167" t="n">
        <f aca="false">(((I80+J80+R80+S80+T80+V80)/6)*0.2)+((W80)*0.8)</f>
        <v>0</v>
      </c>
      <c r="Z80" s="102" t="n">
        <f aca="false">(X80+Y80)/2</f>
        <v>0</v>
      </c>
      <c r="AA80" s="67" t="n">
        <v>4</v>
      </c>
      <c r="AB80" s="67" t="n">
        <f aca="false">(AA80*100)/30</f>
        <v>13.3333333333333</v>
      </c>
      <c r="AC80" s="67" t="n">
        <f aca="false">100-AB80</f>
        <v>86.6666666666667</v>
      </c>
    </row>
    <row r="81" s="67" customFormat="true" ht="12.75" hidden="false" customHeight="false" outlineLevel="0" collapsed="false">
      <c r="B81" s="186" t="s">
        <v>342</v>
      </c>
      <c r="C81" s="119"/>
      <c r="D81" s="119"/>
      <c r="E81" s="119"/>
      <c r="F81" s="119"/>
      <c r="G81" s="119"/>
      <c r="H81" s="119"/>
      <c r="I81" s="172"/>
      <c r="R81" s="172"/>
      <c r="S81" s="190"/>
      <c r="T81" s="172"/>
      <c r="V81" s="172"/>
      <c r="W81" s="172"/>
      <c r="X81" s="167" t="n">
        <f aca="false">(((I81+J81+R81+S81+T81+V81)/6)*0.2)+((W81)*0.8)</f>
        <v>0</v>
      </c>
      <c r="Z81" s="102" t="n">
        <f aca="false">(X81+Y81)/2</f>
        <v>0</v>
      </c>
      <c r="AA81" s="67" t="n">
        <v>0</v>
      </c>
      <c r="AB81" s="67" t="n">
        <f aca="false">(AA81*100)/30</f>
        <v>0</v>
      </c>
      <c r="AC81" s="67" t="n">
        <f aca="false">100-AB81</f>
        <v>100</v>
      </c>
    </row>
    <row r="82" s="67" customFormat="true" ht="12.75" hidden="false" customHeight="false" outlineLevel="0" collapsed="false">
      <c r="B82" s="186" t="s">
        <v>343</v>
      </c>
      <c r="C82" s="119"/>
      <c r="D82" s="119"/>
      <c r="E82" s="119"/>
      <c r="F82" s="119"/>
      <c r="G82" s="119"/>
      <c r="H82" s="119"/>
      <c r="I82" s="172"/>
      <c r="R82" s="172"/>
      <c r="S82" s="190"/>
      <c r="T82" s="172"/>
      <c r="V82" s="172"/>
      <c r="W82" s="172"/>
      <c r="X82" s="167" t="n">
        <f aca="false">(((I82+J82+R82+S82+T82+V82)/6)*0.2)+((W82)*0.8)</f>
        <v>0</v>
      </c>
      <c r="Z82" s="102" t="n">
        <f aca="false">(X82+Y82)/2</f>
        <v>0</v>
      </c>
      <c r="AA82" s="67" t="n">
        <v>2</v>
      </c>
      <c r="AB82" s="67" t="n">
        <f aca="false">(AA82*100)/30</f>
        <v>6.66666666666667</v>
      </c>
      <c r="AC82" s="67" t="n">
        <f aca="false">100-AB82</f>
        <v>93.3333333333333</v>
      </c>
    </row>
    <row r="83" s="67" customFormat="true" ht="12.75" hidden="false" customHeight="false" outlineLevel="0" collapsed="false">
      <c r="B83" s="186" t="s">
        <v>344</v>
      </c>
      <c r="C83" s="119"/>
      <c r="D83" s="119"/>
      <c r="E83" s="119"/>
      <c r="F83" s="119"/>
      <c r="G83" s="119"/>
      <c r="H83" s="119"/>
      <c r="I83" s="172"/>
      <c r="R83" s="172"/>
      <c r="S83" s="190"/>
      <c r="T83" s="172"/>
      <c r="V83" s="172"/>
      <c r="W83" s="172"/>
      <c r="X83" s="167" t="n">
        <f aca="false">(((I83+J83+R83+S83+T83+V83)/6)*0.2)+((W83)*0.8)</f>
        <v>0</v>
      </c>
      <c r="Z83" s="102" t="n">
        <f aca="false">(X83+Y83)/2</f>
        <v>0</v>
      </c>
      <c r="AA83" s="67" t="n">
        <v>2</v>
      </c>
      <c r="AB83" s="67" t="n">
        <f aca="false">(AA83*100)/30</f>
        <v>6.66666666666667</v>
      </c>
      <c r="AC83" s="67" t="n">
        <f aca="false">100-AB83</f>
        <v>93.3333333333333</v>
      </c>
    </row>
    <row r="84" s="67" customFormat="true" ht="12.75" hidden="false" customHeight="false" outlineLevel="0" collapsed="false">
      <c r="B84" s="186" t="s">
        <v>345</v>
      </c>
      <c r="C84" s="119"/>
      <c r="D84" s="119"/>
      <c r="E84" s="119"/>
      <c r="F84" s="119"/>
      <c r="G84" s="119"/>
      <c r="H84" s="119"/>
      <c r="I84" s="172"/>
      <c r="R84" s="172"/>
      <c r="S84" s="190"/>
      <c r="T84" s="172"/>
      <c r="V84" s="172"/>
      <c r="W84" s="172"/>
      <c r="X84" s="167" t="n">
        <f aca="false">(((I84+J84+R84+S84+T84+V84)/6)*0.2)+((W84)*0.8)</f>
        <v>0</v>
      </c>
      <c r="Z84" s="102" t="n">
        <f aca="false">(X84+Y84)/2</f>
        <v>0</v>
      </c>
      <c r="AA84" s="67" t="n">
        <v>0</v>
      </c>
      <c r="AB84" s="67" t="n">
        <f aca="false">(AA84*100)/30</f>
        <v>0</v>
      </c>
      <c r="AC84" s="67" t="n">
        <f aca="false">100-AB84</f>
        <v>100</v>
      </c>
    </row>
    <row r="85" s="29" customFormat="true" ht="12.75" hidden="true" customHeight="false" outlineLevel="0" collapsed="false">
      <c r="B85" s="186"/>
      <c r="C85" s="93"/>
      <c r="D85" s="93"/>
      <c r="E85" s="93"/>
      <c r="F85" s="93"/>
      <c r="G85" s="93"/>
      <c r="H85" s="93"/>
      <c r="I85" s="114"/>
      <c r="J85" s="114"/>
      <c r="R85" s="114"/>
      <c r="S85" s="114"/>
      <c r="T85" s="114"/>
      <c r="V85" s="114"/>
      <c r="W85" s="114"/>
      <c r="X85" s="184"/>
      <c r="Z85" s="114"/>
    </row>
    <row r="86" s="29" customFormat="true" ht="12.75" hidden="false" customHeight="false" outlineLevel="0" collapsed="false">
      <c r="B86" s="186" t="s">
        <v>346</v>
      </c>
      <c r="C86" s="93"/>
      <c r="D86" s="93"/>
      <c r="E86" s="93"/>
      <c r="F86" s="93"/>
      <c r="G86" s="93"/>
      <c r="H86" s="93"/>
      <c r="X86" s="114" t="n">
        <f aca="false">(((I86+J86+R86+S86+T86+V86)/6)*0.2)+((W86)*0.8)</f>
        <v>0</v>
      </c>
      <c r="Z86" s="114" t="n">
        <f aca="false">(X86+Y86)/2</f>
        <v>0</v>
      </c>
      <c r="AA86" s="29" t="n">
        <v>2</v>
      </c>
      <c r="AB86" s="29" t="n">
        <f aca="false">(AA86*100)/30</f>
        <v>6.66666666666667</v>
      </c>
      <c r="AC86" s="29" t="n">
        <f aca="false">100-AB86</f>
        <v>93.3333333333333</v>
      </c>
    </row>
    <row r="87" s="67" customFormat="true" ht="12.75" hidden="false" customHeight="false" outlineLevel="0" collapsed="false">
      <c r="B87" s="186" t="s">
        <v>347</v>
      </c>
      <c r="C87" s="119"/>
      <c r="D87" s="119"/>
      <c r="E87" s="119"/>
      <c r="F87" s="119"/>
      <c r="G87" s="119"/>
      <c r="H87" s="119"/>
      <c r="I87" s="114"/>
      <c r="R87" s="114"/>
      <c r="S87" s="114"/>
      <c r="T87" s="114"/>
      <c r="V87" s="114"/>
      <c r="W87" s="114"/>
      <c r="X87" s="167" t="n">
        <f aca="false">(((I87+J87+R87+S87+T87+V87)/6)*0.2)+((W87)*0.8)</f>
        <v>0</v>
      </c>
      <c r="Z87" s="102" t="n">
        <f aca="false">(X87+Y87)/2</f>
        <v>0</v>
      </c>
      <c r="AA87" s="29" t="n">
        <v>0</v>
      </c>
      <c r="AB87" s="67" t="n">
        <f aca="false">(AA87*100)/30</f>
        <v>0</v>
      </c>
      <c r="AC87" s="67" t="n">
        <f aca="false">100-AB87</f>
        <v>100</v>
      </c>
    </row>
    <row r="88" s="67" customFormat="true" ht="12.75" hidden="false" customHeight="false" outlineLevel="0" collapsed="false">
      <c r="B88" s="186" t="s">
        <v>348</v>
      </c>
      <c r="C88" s="119"/>
      <c r="D88" s="119"/>
      <c r="E88" s="119"/>
      <c r="F88" s="119"/>
      <c r="G88" s="119"/>
      <c r="H88" s="119"/>
      <c r="I88" s="114"/>
      <c r="R88" s="114"/>
      <c r="S88" s="114"/>
      <c r="T88" s="114"/>
      <c r="V88" s="114"/>
      <c r="W88" s="114"/>
      <c r="X88" s="167" t="n">
        <f aca="false">(((I88+J88+R88+S88+T88+V88)/6)*0.2)+((W88)*0.8)</f>
        <v>0</v>
      </c>
      <c r="Z88" s="102" t="n">
        <f aca="false">(X88+Y88)/2</f>
        <v>0</v>
      </c>
      <c r="AA88" s="29" t="n">
        <v>0</v>
      </c>
      <c r="AB88" s="67" t="n">
        <f aca="false">(AA88*100)/30</f>
        <v>0</v>
      </c>
      <c r="AC88" s="67" t="n">
        <f aca="false">100-AB88</f>
        <v>100</v>
      </c>
    </row>
    <row r="89" s="67" customFormat="true" ht="12.75" hidden="false" customHeight="false" outlineLevel="0" collapsed="false">
      <c r="B89" s="186" t="s">
        <v>349</v>
      </c>
      <c r="C89" s="119"/>
      <c r="D89" s="119"/>
      <c r="E89" s="119"/>
      <c r="F89" s="119"/>
      <c r="G89" s="119"/>
      <c r="H89" s="119"/>
      <c r="I89" s="114"/>
      <c r="R89" s="114"/>
      <c r="S89" s="114"/>
      <c r="T89" s="114"/>
      <c r="V89" s="114"/>
      <c r="W89" s="114"/>
      <c r="X89" s="167" t="n">
        <f aca="false">(((I89+J89+R89+S89+T89+V89)/6)*0.2)+((W89)*0.8)</f>
        <v>0</v>
      </c>
      <c r="Z89" s="102" t="n">
        <f aca="false">(X89+Y89)/2</f>
        <v>0</v>
      </c>
      <c r="AA89" s="29" t="n">
        <v>0</v>
      </c>
      <c r="AB89" s="67" t="n">
        <f aca="false">(AA89*100)/30</f>
        <v>0</v>
      </c>
      <c r="AC89" s="67" t="n">
        <f aca="false">100-AB89</f>
        <v>100</v>
      </c>
    </row>
    <row r="90" s="67" customFormat="true" ht="12.75" hidden="false" customHeight="false" outlineLevel="0" collapsed="false">
      <c r="B90" s="186"/>
      <c r="C90" s="119"/>
      <c r="D90" s="119"/>
      <c r="E90" s="119"/>
      <c r="F90" s="119"/>
      <c r="G90" s="119"/>
      <c r="H90" s="119"/>
      <c r="I90" s="114"/>
      <c r="R90" s="114"/>
      <c r="S90" s="114"/>
      <c r="T90" s="114"/>
      <c r="V90" s="114"/>
      <c r="W90" s="114"/>
      <c r="X90" s="167" t="n">
        <f aca="false">(((I90+J90+R90+S90+T90+V90)/6)*0.2)+((W90)*0.8)</f>
        <v>0</v>
      </c>
      <c r="Z90" s="102" t="n">
        <f aca="false">(X90+Y90)/2</f>
        <v>0</v>
      </c>
      <c r="AA90" s="29"/>
      <c r="AB90" s="67" t="n">
        <f aca="false">(AA90*100)/30</f>
        <v>0</v>
      </c>
      <c r="AC90" s="67" t="n">
        <f aca="false">100-AB90</f>
        <v>100</v>
      </c>
    </row>
    <row r="91" s="67" customFormat="true" ht="12.75" hidden="false" customHeight="false" outlineLevel="0" collapsed="false">
      <c r="B91" s="186"/>
      <c r="C91" s="119"/>
      <c r="D91" s="119"/>
      <c r="E91" s="119"/>
      <c r="F91" s="119"/>
      <c r="G91" s="119"/>
      <c r="H91" s="119"/>
      <c r="I91" s="114"/>
      <c r="R91" s="114"/>
      <c r="S91" s="114"/>
      <c r="T91" s="114"/>
      <c r="V91" s="114"/>
      <c r="W91" s="114"/>
      <c r="X91" s="167" t="n">
        <f aca="false">(((I91+J91+R91+S91+T91+V91)/6)*0.2)+((W91)*0.8)</f>
        <v>0</v>
      </c>
      <c r="Z91" s="102" t="n">
        <f aca="false">(X91+Y91)/2</f>
        <v>0</v>
      </c>
      <c r="AA91" s="29"/>
      <c r="AB91" s="67" t="n">
        <f aca="false">(AA91*100)/30</f>
        <v>0</v>
      </c>
      <c r="AC91" s="67" t="n">
        <f aca="false">100-AB91</f>
        <v>100</v>
      </c>
    </row>
    <row r="92" s="67" customFormat="true" ht="12.75" hidden="false" customHeight="false" outlineLevel="0" collapsed="false">
      <c r="B92" s="186" t="s">
        <v>350</v>
      </c>
      <c r="C92" s="119"/>
      <c r="D92" s="119"/>
      <c r="E92" s="119"/>
      <c r="F92" s="119"/>
      <c r="G92" s="119"/>
      <c r="H92" s="119"/>
      <c r="X92" s="167" t="n">
        <f aca="false">(((I92+J92+R92+S92+T92+V92)/6)*0.2)+((W92)*0.8)</f>
        <v>0</v>
      </c>
      <c r="Z92" s="102" t="n">
        <f aca="false">(X92+Y92)/2</f>
        <v>0</v>
      </c>
      <c r="AA92" s="29" t="n">
        <v>0</v>
      </c>
      <c r="AB92" s="67" t="n">
        <f aca="false">(AA92*100)/30</f>
        <v>0</v>
      </c>
      <c r="AC92" s="67" t="n">
        <f aca="false">100-AB92</f>
        <v>100</v>
      </c>
    </row>
    <row r="93" s="67" customFormat="true" ht="12.75" hidden="false" customHeight="false" outlineLevel="0" collapsed="false">
      <c r="B93" s="186" t="s">
        <v>351</v>
      </c>
      <c r="C93" s="119"/>
      <c r="D93" s="119"/>
      <c r="E93" s="119"/>
      <c r="F93" s="119"/>
      <c r="G93" s="119"/>
      <c r="H93" s="119"/>
      <c r="X93" s="167" t="n">
        <f aca="false">(((I93+J93+R93+S93+T93+V93)/6)*0.2)+((W93)*0.8)</f>
        <v>0</v>
      </c>
      <c r="Z93" s="102" t="n">
        <f aca="false">(X93+Y93)/2</f>
        <v>0</v>
      </c>
      <c r="AA93" s="29" t="n">
        <v>0</v>
      </c>
      <c r="AB93" s="67" t="n">
        <f aca="false">(AA93*100)/30</f>
        <v>0</v>
      </c>
      <c r="AC93" s="67" t="n">
        <f aca="false">100-AB93</f>
        <v>100</v>
      </c>
    </row>
    <row r="94" s="67" customFormat="true" ht="12.75" hidden="false" customHeight="false" outlineLevel="0" collapsed="false">
      <c r="B94" s="186" t="s">
        <v>352</v>
      </c>
      <c r="C94" s="119"/>
      <c r="D94" s="119"/>
      <c r="E94" s="119"/>
      <c r="F94" s="119"/>
      <c r="G94" s="119"/>
      <c r="H94" s="119"/>
      <c r="X94" s="102" t="n">
        <f aca="false">(((I94+J94+R94+S94+T94+V94)/6)*0.2)+((W94)*0.8)</f>
        <v>0</v>
      </c>
      <c r="Z94" s="102" t="n">
        <f aca="false">(X94+Y94)/2</f>
        <v>0</v>
      </c>
      <c r="AA94" s="29" t="n">
        <v>0</v>
      </c>
      <c r="AB94" s="67" t="n">
        <f aca="false">(AA94*100)/30</f>
        <v>0</v>
      </c>
      <c r="AC94" s="67" t="n">
        <f aca="false">100-AB94</f>
        <v>100</v>
      </c>
    </row>
    <row r="95" s="67" customFormat="true" ht="12.75" hidden="false" customHeight="false" outlineLevel="0" collapsed="false">
      <c r="B95" s="186" t="s">
        <v>353</v>
      </c>
      <c r="C95" s="119"/>
      <c r="D95" s="119"/>
      <c r="E95" s="119"/>
      <c r="F95" s="119"/>
      <c r="G95" s="119"/>
      <c r="H95" s="119"/>
      <c r="X95" s="102" t="n">
        <f aca="false">(((I95+J95+R95+S95+T95+V95)/6)*0.2)+((W95)*0.8)</f>
        <v>0</v>
      </c>
      <c r="Z95" s="102" t="n">
        <f aca="false">(X95+Y95)/2</f>
        <v>0</v>
      </c>
      <c r="AA95" s="29" t="n">
        <v>0</v>
      </c>
      <c r="AB95" s="67" t="n">
        <f aca="false">(AA95*100)/30</f>
        <v>0</v>
      </c>
      <c r="AC95" s="67" t="n">
        <f aca="false">100-AB95</f>
        <v>100</v>
      </c>
    </row>
    <row r="96" s="67" customFormat="true" ht="12.75" hidden="false" customHeight="false" outlineLevel="0" collapsed="false">
      <c r="B96" s="186" t="s">
        <v>354</v>
      </c>
      <c r="C96" s="119"/>
      <c r="D96" s="119"/>
      <c r="E96" s="119"/>
      <c r="F96" s="119"/>
      <c r="G96" s="119"/>
      <c r="H96" s="119"/>
      <c r="X96" s="102" t="n">
        <f aca="false">(((I96+J96+R96+S96+T96+V96)/6)*0.2)+((W96)*0.8)</f>
        <v>0</v>
      </c>
      <c r="Z96" s="102" t="n">
        <f aca="false">(X96+Y96)/2</f>
        <v>0</v>
      </c>
      <c r="AA96" s="29" t="n">
        <v>0</v>
      </c>
      <c r="AB96" s="67" t="n">
        <f aca="false">(AA96*100)/30</f>
        <v>0</v>
      </c>
      <c r="AC96" s="67" t="n">
        <f aca="false">100-AB96</f>
        <v>100</v>
      </c>
    </row>
    <row r="97" s="67" customFormat="true" ht="12.75" hidden="false" customHeight="false" outlineLevel="0" collapsed="false">
      <c r="B97" s="186" t="s">
        <v>355</v>
      </c>
      <c r="C97" s="119"/>
      <c r="D97" s="119"/>
      <c r="E97" s="119"/>
      <c r="F97" s="119"/>
      <c r="G97" s="119"/>
      <c r="H97" s="119"/>
      <c r="X97" s="167" t="n">
        <f aca="false">(((I97+J97+R97+S97+T97+V97)/6)*0.2)+((W97)*0.8)</f>
        <v>0</v>
      </c>
      <c r="Z97" s="102" t="n">
        <f aca="false">(X97+Y97)/2</f>
        <v>0</v>
      </c>
      <c r="AA97" s="29" t="n">
        <v>4</v>
      </c>
      <c r="AB97" s="67" t="n">
        <f aca="false">(AA97*100)/30</f>
        <v>13.3333333333333</v>
      </c>
      <c r="AC97" s="67" t="n">
        <f aca="false">100-AB97</f>
        <v>86.6666666666667</v>
      </c>
    </row>
    <row r="98" s="67" customFormat="true" ht="12.75" hidden="false" customHeight="false" outlineLevel="0" collapsed="false">
      <c r="B98" s="186" t="s">
        <v>356</v>
      </c>
      <c r="C98" s="119"/>
      <c r="D98" s="119"/>
      <c r="E98" s="119"/>
      <c r="F98" s="119"/>
      <c r="G98" s="119"/>
      <c r="H98" s="119"/>
      <c r="X98" s="102" t="n">
        <f aca="false">(((I98+J98+R98+S98+T98+V98)/6)*0.2)+((W98)*0.8)</f>
        <v>0</v>
      </c>
      <c r="Z98" s="102" t="n">
        <f aca="false">(X98+Y98)/2</f>
        <v>0</v>
      </c>
      <c r="AA98" s="67" t="n">
        <v>0</v>
      </c>
      <c r="AB98" s="67" t="n">
        <f aca="false">(AA98*100)/30</f>
        <v>0</v>
      </c>
      <c r="AC98" s="67" t="n">
        <f aca="false">100-AB98</f>
        <v>100</v>
      </c>
    </row>
    <row r="99" s="67" customFormat="true" ht="12.75" hidden="false" customHeight="false" outlineLevel="0" collapsed="false">
      <c r="B99" s="186" t="s">
        <v>357</v>
      </c>
      <c r="C99" s="119"/>
      <c r="D99" s="119"/>
      <c r="E99" s="119"/>
      <c r="F99" s="119"/>
      <c r="G99" s="119"/>
      <c r="H99" s="119"/>
      <c r="X99" s="167" t="n">
        <f aca="false">(((I99+J99+R99+S99+T99+V99)/6)*0.2)+((W99)*0.8)</f>
        <v>0</v>
      </c>
      <c r="Z99" s="102" t="n">
        <f aca="false">(X99+Y99)/2</f>
        <v>0</v>
      </c>
      <c r="AA99" s="67" t="n">
        <v>0</v>
      </c>
      <c r="AB99" s="67" t="n">
        <f aca="false">(AA99*100)/30</f>
        <v>0</v>
      </c>
      <c r="AC99" s="67" t="n">
        <f aca="false">100-AB99</f>
        <v>100</v>
      </c>
    </row>
    <row r="100" s="67" customFormat="true" ht="12.75" hidden="false" customHeight="false" outlineLevel="0" collapsed="false">
      <c r="B100" s="186" t="s">
        <v>358</v>
      </c>
      <c r="C100" s="119"/>
      <c r="D100" s="119"/>
      <c r="E100" s="119"/>
      <c r="F100" s="119"/>
      <c r="G100" s="119"/>
      <c r="H100" s="119"/>
      <c r="X100" s="102" t="n">
        <f aca="false">(((I100+J100+R100+S100+T100+V100)/6)*0.2)+((W100)*0.8)</f>
        <v>0</v>
      </c>
      <c r="Z100" s="102" t="n">
        <f aca="false">(X100+Y100)/2</f>
        <v>0</v>
      </c>
      <c r="AA100" s="67" t="n">
        <v>0</v>
      </c>
      <c r="AB100" s="67" t="n">
        <f aca="false">(AA100*100)/30</f>
        <v>0</v>
      </c>
      <c r="AC100" s="67" t="n">
        <f aca="false">100-AB100</f>
        <v>100</v>
      </c>
    </row>
    <row r="101" s="67" customFormat="true" ht="12.75" hidden="false" customHeight="false" outlineLevel="0" collapsed="false">
      <c r="B101" s="186" t="s">
        <v>359</v>
      </c>
      <c r="C101" s="119"/>
      <c r="D101" s="119"/>
      <c r="E101" s="119"/>
      <c r="F101" s="119"/>
      <c r="G101" s="119"/>
      <c r="H101" s="119"/>
      <c r="X101" s="167" t="n">
        <f aca="false">(((I101+J101+R101+S101+T101+V101)/6)*0.2)+((W101)*0.8)</f>
        <v>0</v>
      </c>
      <c r="Z101" s="102" t="n">
        <f aca="false">(X101+Y101)/2</f>
        <v>0</v>
      </c>
      <c r="AA101" s="67" t="n">
        <v>0</v>
      </c>
      <c r="AB101" s="67" t="n">
        <f aca="false">(AA101*100)/30</f>
        <v>0</v>
      </c>
      <c r="AC101" s="67" t="n">
        <f aca="false">100-AB101</f>
        <v>100</v>
      </c>
    </row>
    <row r="102" s="29" customFormat="true" ht="12.75" hidden="false" customHeight="false" outlineLevel="0" collapsed="false">
      <c r="B102" s="186" t="s">
        <v>360</v>
      </c>
      <c r="C102" s="93"/>
      <c r="D102" s="93"/>
      <c r="E102" s="93"/>
      <c r="F102" s="93"/>
      <c r="G102" s="93"/>
      <c r="H102" s="93"/>
      <c r="X102" s="114" t="n">
        <f aca="false">(((I102+J102+R102+S102+T102+V102)/6)*0.2)+((W102)*0.8)</f>
        <v>0</v>
      </c>
      <c r="Z102" s="114" t="n">
        <f aca="false">(X102+Y102)/2</f>
        <v>0</v>
      </c>
      <c r="AA102" s="115" t="n">
        <v>2</v>
      </c>
      <c r="AB102" s="29" t="n">
        <f aca="false">(AA102*100)/30</f>
        <v>6.66666666666667</v>
      </c>
      <c r="AC102" s="29" t="n">
        <f aca="false">100-AB102</f>
        <v>93.3333333333333</v>
      </c>
    </row>
    <row r="103" s="67" customFormat="true" ht="12.75" hidden="false" customHeight="false" outlineLevel="0" collapsed="false">
      <c r="B103" s="186" t="s">
        <v>361</v>
      </c>
      <c r="C103" s="119"/>
      <c r="D103" s="119"/>
      <c r="E103" s="119"/>
      <c r="F103" s="119"/>
      <c r="G103" s="119"/>
      <c r="H103" s="119"/>
      <c r="X103" s="102" t="n">
        <f aca="false">(((I103+J103+R103+S103+T103+V103)/6)*0.2)+((W103)*0.8)</f>
        <v>0</v>
      </c>
      <c r="Z103" s="102" t="n">
        <f aca="false">(X103+Y103)/2</f>
        <v>0</v>
      </c>
      <c r="AA103" s="115" t="n">
        <v>0</v>
      </c>
      <c r="AB103" s="67" t="n">
        <f aca="false">(AA103*100)/30</f>
        <v>0</v>
      </c>
      <c r="AC103" s="67" t="n">
        <f aca="false">100-AB103</f>
        <v>100</v>
      </c>
    </row>
    <row r="104" s="61" customFormat="true" ht="12.75" hidden="false" customHeight="false" outlineLevel="0" collapsed="false">
      <c r="B104" s="192" t="s">
        <v>362</v>
      </c>
      <c r="C104" s="94"/>
      <c r="D104" s="94"/>
      <c r="E104" s="94"/>
      <c r="F104" s="94"/>
      <c r="G104" s="94"/>
      <c r="H104" s="94"/>
      <c r="X104" s="180" t="n">
        <f aca="false">(((I104+J104+R104+S104+T104+V104)/6)*0.2)+((W104)*0.8)</f>
        <v>0</v>
      </c>
      <c r="Z104" s="180" t="n">
        <f aca="false">(X104+Y104)/2</f>
        <v>0</v>
      </c>
      <c r="AA104" s="61" t="n">
        <v>8</v>
      </c>
      <c r="AB104" s="61" t="n">
        <f aca="false">(AA104*100)/30</f>
        <v>26.6666666666667</v>
      </c>
      <c r="AC104" s="61" t="n">
        <f aca="false">100-AB104</f>
        <v>73.3333333333333</v>
      </c>
    </row>
    <row r="105" s="67" customFormat="true" ht="12.75" hidden="false" customHeight="false" outlineLevel="0" collapsed="false">
      <c r="B105" s="186" t="s">
        <v>363</v>
      </c>
      <c r="C105" s="119"/>
      <c r="D105" s="119"/>
      <c r="E105" s="119"/>
      <c r="F105" s="119"/>
      <c r="G105" s="119"/>
      <c r="H105" s="119"/>
      <c r="X105" s="167" t="n">
        <f aca="false">(((I105+J105+R105+S105+T105+V105)/6)*0.2)+((W105)*0.8)</f>
        <v>0</v>
      </c>
      <c r="Z105" s="102" t="n">
        <f aca="false">(X105+Y105)/2</f>
        <v>0</v>
      </c>
      <c r="AA105" s="115" t="n">
        <v>2</v>
      </c>
      <c r="AB105" s="67" t="n">
        <f aca="false">(AA105*100)/30</f>
        <v>6.66666666666667</v>
      </c>
      <c r="AC105" s="67" t="n">
        <f aca="false">100-AB105</f>
        <v>93.3333333333333</v>
      </c>
    </row>
    <row r="106" s="61" customFormat="true" ht="12.75" hidden="false" customHeight="false" outlineLevel="0" collapsed="false">
      <c r="B106" s="192" t="s">
        <v>364</v>
      </c>
      <c r="C106" s="94"/>
      <c r="D106" s="94"/>
      <c r="E106" s="94"/>
      <c r="F106" s="94"/>
      <c r="G106" s="94"/>
      <c r="H106" s="94"/>
      <c r="X106" s="180" t="n">
        <f aca="false">(((I106+J106+R106+S106+T106+V106)/6)*0.2)+((W106)*0.8)</f>
        <v>0</v>
      </c>
      <c r="Z106" s="180" t="n">
        <f aca="false">(X106+Y106)/2</f>
        <v>0</v>
      </c>
      <c r="AA106" s="61" t="n">
        <v>8</v>
      </c>
      <c r="AB106" s="61" t="n">
        <f aca="false">(AA106*100)/30</f>
        <v>26.6666666666667</v>
      </c>
      <c r="AC106" s="61" t="n">
        <f aca="false">100-AB106</f>
        <v>73.3333333333333</v>
      </c>
    </row>
    <row r="107" s="67" customFormat="true" ht="12.75" hidden="false" customHeight="false" outlineLevel="0" collapsed="false">
      <c r="B107" s="186" t="s">
        <v>365</v>
      </c>
      <c r="C107" s="119"/>
      <c r="D107" s="119"/>
      <c r="E107" s="119"/>
      <c r="F107" s="119"/>
      <c r="G107" s="119"/>
      <c r="H107" s="119"/>
      <c r="X107" s="167" t="n">
        <f aca="false">(((I107+J107+R107+S107+T107+V107)/6)*0.2)+((W107)*0.8)</f>
        <v>0</v>
      </c>
      <c r="Z107" s="102" t="n">
        <f aca="false">(X107+Y107)/2</f>
        <v>0</v>
      </c>
      <c r="AA107" s="115" t="n">
        <v>0</v>
      </c>
      <c r="AB107" s="67" t="n">
        <f aca="false">(AA107*100)/30</f>
        <v>0</v>
      </c>
      <c r="AC107" s="67" t="n">
        <f aca="false">100-AB107</f>
        <v>100</v>
      </c>
    </row>
    <row r="108" s="67" customFormat="true" ht="12.75" hidden="false" customHeight="false" outlineLevel="0" collapsed="false">
      <c r="B108" s="186" t="s">
        <v>366</v>
      </c>
      <c r="C108" s="119"/>
      <c r="D108" s="119"/>
      <c r="E108" s="119"/>
      <c r="F108" s="119"/>
      <c r="G108" s="119"/>
      <c r="H108" s="119"/>
      <c r="X108" s="102" t="n">
        <f aca="false">(((I108+J108+R108+S108+T108+V108)/6)*0.2)+((W108)*0.8)</f>
        <v>0</v>
      </c>
      <c r="Z108" s="102" t="n">
        <f aca="false">(X108+Y108)/2</f>
        <v>0</v>
      </c>
      <c r="AA108" s="115" t="n">
        <v>0</v>
      </c>
      <c r="AB108" s="67" t="n">
        <f aca="false">(AA108*100)/30</f>
        <v>0</v>
      </c>
      <c r="AC108" s="67" t="n">
        <f aca="false">100-AB108</f>
        <v>100</v>
      </c>
    </row>
    <row r="109" s="67" customFormat="true" ht="12.75" hidden="false" customHeight="false" outlineLevel="0" collapsed="false">
      <c r="B109" s="186" t="s">
        <v>367</v>
      </c>
      <c r="C109" s="119"/>
      <c r="D109" s="119"/>
      <c r="E109" s="119"/>
      <c r="F109" s="119"/>
      <c r="G109" s="119"/>
      <c r="H109" s="119"/>
      <c r="X109" s="102" t="n">
        <f aca="false">(((I109+J109+R109+S109+T109+V109)/6)*0.2)+((W109)*0.8)</f>
        <v>0</v>
      </c>
      <c r="Z109" s="102" t="n">
        <f aca="false">(X109+Y109)/2</f>
        <v>0</v>
      </c>
      <c r="AA109" s="67" t="n">
        <v>0</v>
      </c>
      <c r="AB109" s="67" t="n">
        <f aca="false">(AA109*100)/30</f>
        <v>0</v>
      </c>
      <c r="AC109" s="67" t="n">
        <f aca="false">100-AB109</f>
        <v>100</v>
      </c>
    </row>
    <row r="110" s="29" customFormat="true" ht="12.75" hidden="false" customHeight="false" outlineLevel="0" collapsed="false">
      <c r="B110" s="186" t="s">
        <v>368</v>
      </c>
      <c r="C110" s="93"/>
      <c r="D110" s="93"/>
      <c r="E110" s="93"/>
      <c r="F110" s="93"/>
      <c r="G110" s="93"/>
      <c r="H110" s="93"/>
      <c r="X110" s="114" t="n">
        <f aca="false">(((I110+J110+R110+S110+T110+V110)/6)*0.2)+((W110)*0.8)</f>
        <v>0</v>
      </c>
      <c r="Z110" s="114" t="n">
        <f aca="false">(X110+Y110)/2</f>
        <v>0</v>
      </c>
      <c r="AA110" s="115" t="n">
        <v>0</v>
      </c>
      <c r="AB110" s="29" t="n">
        <f aca="false">(AA110*100)/30</f>
        <v>0</v>
      </c>
      <c r="AC110" s="29" t="n">
        <f aca="false">100-AB110</f>
        <v>100</v>
      </c>
    </row>
    <row r="111" s="29" customFormat="true" ht="12.75" hidden="false" customHeight="false" outlineLevel="0" collapsed="false">
      <c r="B111" s="186" t="s">
        <v>369</v>
      </c>
      <c r="C111" s="93"/>
      <c r="D111" s="93"/>
      <c r="E111" s="93"/>
      <c r="F111" s="93"/>
      <c r="G111" s="93"/>
      <c r="H111" s="93"/>
      <c r="X111" s="114" t="n">
        <f aca="false">(((I111+J111+R111+S111+T111+V111)/6)*0.2)+((W111)*0.8)</f>
        <v>0</v>
      </c>
      <c r="Z111" s="114" t="n">
        <f aca="false">(X111+Y111)/2</f>
        <v>0</v>
      </c>
      <c r="AA111" s="115" t="n">
        <v>2</v>
      </c>
      <c r="AB111" s="29" t="n">
        <f aca="false">(AA111*100)/30</f>
        <v>6.66666666666667</v>
      </c>
      <c r="AC111" s="29" t="n">
        <f aca="false">100-AB111</f>
        <v>93.3333333333333</v>
      </c>
    </row>
    <row r="112" s="67" customFormat="true" ht="12.75" hidden="false" customHeight="false" outlineLevel="0" collapsed="false">
      <c r="B112" s="186" t="s">
        <v>370</v>
      </c>
      <c r="C112" s="119"/>
      <c r="D112" s="119"/>
      <c r="E112" s="119"/>
      <c r="F112" s="119"/>
      <c r="G112" s="119"/>
      <c r="H112" s="119"/>
      <c r="X112" s="102" t="n">
        <f aca="false">(((I112+J112+R112+S112+T112+V112)/6)*0.2)+((W112)*0.8)</f>
        <v>0</v>
      </c>
      <c r="Z112" s="102" t="n">
        <f aca="false">(X112+Y112)/2</f>
        <v>0</v>
      </c>
      <c r="AA112" s="115" t="n">
        <v>2</v>
      </c>
      <c r="AB112" s="67" t="n">
        <f aca="false">(AA112*100)/30</f>
        <v>6.66666666666667</v>
      </c>
      <c r="AC112" s="67" t="n">
        <f aca="false">100-AB112</f>
        <v>93.3333333333333</v>
      </c>
    </row>
    <row r="113" s="67" customFormat="true" ht="12.75" hidden="false" customHeight="false" outlineLevel="0" collapsed="false">
      <c r="B113" s="186" t="s">
        <v>371</v>
      </c>
      <c r="C113" s="119"/>
      <c r="D113" s="119"/>
      <c r="E113" s="119"/>
      <c r="F113" s="119"/>
      <c r="G113" s="119"/>
      <c r="H113" s="119"/>
      <c r="X113" s="102" t="n">
        <f aca="false">(((I113+J113+R113+S113+T113+V113)/6)*0.2)+((W113)*0.8)</f>
        <v>0</v>
      </c>
      <c r="Z113" s="102" t="n">
        <f aca="false">(X113+Y113)/2</f>
        <v>0</v>
      </c>
      <c r="AA113" s="115" t="n">
        <v>4</v>
      </c>
      <c r="AB113" s="67" t="n">
        <f aca="false">(AA113*100)/30</f>
        <v>13.3333333333333</v>
      </c>
      <c r="AC113" s="67" t="n">
        <f aca="false">100-AB113</f>
        <v>86.6666666666667</v>
      </c>
    </row>
    <row r="114" s="67" customFormat="true" ht="12.75" hidden="false" customHeight="false" outlineLevel="0" collapsed="false">
      <c r="B114" s="186" t="s">
        <v>372</v>
      </c>
      <c r="C114" s="119"/>
      <c r="D114" s="119"/>
      <c r="E114" s="119"/>
      <c r="F114" s="119"/>
      <c r="G114" s="119"/>
      <c r="H114" s="119"/>
      <c r="X114" s="167" t="n">
        <f aca="false">(((I114+J114+R114+S114+T114+V114)/6)*0.2)+((W114)*0.8)</f>
        <v>0</v>
      </c>
      <c r="Z114" s="102" t="n">
        <f aca="false">(X114+Y114)/2</f>
        <v>0</v>
      </c>
      <c r="AA114" s="115" t="n">
        <v>0</v>
      </c>
      <c r="AB114" s="67" t="n">
        <f aca="false">(AA114*100)/30</f>
        <v>0</v>
      </c>
      <c r="AC114" s="67" t="n">
        <f aca="false">100-AB114</f>
        <v>100</v>
      </c>
    </row>
    <row r="115" s="67" customFormat="true" ht="12.75" hidden="false" customHeight="false" outlineLevel="0" collapsed="false">
      <c r="B115" s="186" t="s">
        <v>373</v>
      </c>
      <c r="C115" s="119"/>
      <c r="D115" s="119"/>
      <c r="E115" s="119"/>
      <c r="F115" s="119"/>
      <c r="G115" s="119"/>
      <c r="H115" s="119"/>
      <c r="X115" s="102" t="n">
        <f aca="false">(((I115+J115+R115+S115+T115+V115)/6)*0.2)+((W115)*0.8)</f>
        <v>0</v>
      </c>
      <c r="Z115" s="102" t="n">
        <f aca="false">(X115+Y115)/2</f>
        <v>0</v>
      </c>
      <c r="AA115" s="115" t="n">
        <v>0</v>
      </c>
      <c r="AB115" s="67" t="n">
        <f aca="false">(AA115*100)/30</f>
        <v>0</v>
      </c>
      <c r="AC115" s="67" t="n">
        <f aca="false">100-AB115</f>
        <v>100</v>
      </c>
    </row>
    <row r="116" s="67" customFormat="true" ht="12.75" hidden="false" customHeight="false" outlineLevel="0" collapsed="false">
      <c r="B116" s="186" t="s">
        <v>374</v>
      </c>
      <c r="C116" s="119"/>
      <c r="D116" s="119"/>
      <c r="E116" s="119"/>
      <c r="F116" s="119"/>
      <c r="G116" s="119"/>
      <c r="H116" s="119"/>
      <c r="X116" s="167" t="n">
        <f aca="false">(((I116+J116+R116+S116+T116+V116)/6)*0.2)+((W116)*0.8)</f>
        <v>0</v>
      </c>
      <c r="Z116" s="102" t="n">
        <f aca="false">(X116+Y116)/2</f>
        <v>0</v>
      </c>
      <c r="AA116" s="67" t="n">
        <v>0</v>
      </c>
      <c r="AB116" s="67" t="n">
        <f aca="false">(AA116*100)/30</f>
        <v>0</v>
      </c>
      <c r="AC116" s="67" t="n">
        <f aca="false">100-AB116</f>
        <v>100</v>
      </c>
    </row>
    <row r="117" s="67" customFormat="true" ht="12.75" hidden="false" customHeight="false" outlineLevel="0" collapsed="false">
      <c r="B117" s="186" t="s">
        <v>375</v>
      </c>
      <c r="C117" s="119"/>
      <c r="D117" s="119"/>
      <c r="E117" s="119"/>
      <c r="F117" s="119"/>
      <c r="G117" s="119"/>
      <c r="H117" s="119"/>
      <c r="X117" s="102" t="n">
        <f aca="false">(((I117+J117+R117+S117+T117+V117)/6)*0.2)+((W117)*0.8)</f>
        <v>0</v>
      </c>
      <c r="Z117" s="102" t="n">
        <f aca="false">(X117+Y117)/2</f>
        <v>0</v>
      </c>
      <c r="AA117" s="67" t="n">
        <v>0</v>
      </c>
      <c r="AB117" s="67" t="n">
        <f aca="false">(AA117*100)/30</f>
        <v>0</v>
      </c>
      <c r="AC117" s="67" t="n">
        <f aca="false">100-AB117</f>
        <v>100</v>
      </c>
    </row>
    <row r="118" s="67" customFormat="true" ht="12.75" hidden="false" customHeight="false" outlineLevel="0" collapsed="false">
      <c r="B118" s="186" t="s">
        <v>376</v>
      </c>
      <c r="C118" s="119"/>
      <c r="D118" s="119"/>
      <c r="E118" s="119"/>
      <c r="F118" s="119"/>
      <c r="G118" s="119"/>
      <c r="H118" s="119"/>
      <c r="X118" s="167" t="n">
        <f aca="false">(((I118+J118+R118+S118+T118+V118)/6)*0.2)+((W118)*0.8)</f>
        <v>0</v>
      </c>
      <c r="Z118" s="102" t="n">
        <f aca="false">(X118+Y118)/2</f>
        <v>0</v>
      </c>
      <c r="AA118" s="67" t="n">
        <v>2</v>
      </c>
      <c r="AB118" s="67" t="n">
        <f aca="false">(AA118*100)/30</f>
        <v>6.66666666666667</v>
      </c>
      <c r="AC118" s="67" t="n">
        <f aca="false">100-AB118</f>
        <v>93.3333333333333</v>
      </c>
    </row>
    <row r="119" s="29" customFormat="true" ht="12.75" hidden="false" customHeight="false" outlineLevel="0" collapsed="false">
      <c r="B119" s="186" t="s">
        <v>377</v>
      </c>
      <c r="C119" s="93"/>
      <c r="D119" s="93"/>
      <c r="E119" s="93"/>
      <c r="F119" s="93"/>
      <c r="G119" s="93"/>
      <c r="H119" s="93"/>
      <c r="X119" s="114" t="n">
        <f aca="false">(((I119+J119+R119+S119+T119+V119)/6)*0.2)+((W119)*0.8)</f>
        <v>0</v>
      </c>
      <c r="Z119" s="114" t="n">
        <f aca="false">(X119+Y119)/2</f>
        <v>0</v>
      </c>
      <c r="AA119" s="115" t="n">
        <v>2</v>
      </c>
      <c r="AB119" s="29" t="n">
        <f aca="false">(AA119*100)/30</f>
        <v>6.66666666666667</v>
      </c>
      <c r="AC119" s="29" t="n">
        <f aca="false">100-AB119</f>
        <v>93.3333333333333</v>
      </c>
    </row>
    <row r="120" s="67" customFormat="true" ht="12.75" hidden="false" customHeight="false" outlineLevel="0" collapsed="false">
      <c r="B120" s="186" t="s">
        <v>378</v>
      </c>
      <c r="C120" s="119"/>
      <c r="D120" s="119"/>
      <c r="E120" s="119"/>
      <c r="F120" s="119"/>
      <c r="G120" s="119"/>
      <c r="H120" s="119"/>
      <c r="X120" s="167" t="n">
        <f aca="false">(((I120+J120+R120+S120+T120+V120)/6)*0.2)+((W120)*0.8)</f>
        <v>0</v>
      </c>
      <c r="Z120" s="102" t="n">
        <f aca="false">(X120+Y120)/2</f>
        <v>0</v>
      </c>
      <c r="AA120" s="115" t="n">
        <v>0</v>
      </c>
      <c r="AB120" s="67" t="n">
        <f aca="false">(AA120*100)/30</f>
        <v>0</v>
      </c>
      <c r="AC120" s="67" t="n">
        <f aca="false">100-AB120</f>
        <v>100</v>
      </c>
    </row>
    <row r="121" s="61" customFormat="true" ht="12.75" hidden="false" customHeight="false" outlineLevel="0" collapsed="false">
      <c r="B121" s="192" t="s">
        <v>379</v>
      </c>
      <c r="C121" s="94"/>
      <c r="D121" s="94"/>
      <c r="E121" s="94"/>
      <c r="F121" s="94"/>
      <c r="G121" s="94"/>
      <c r="H121" s="94"/>
      <c r="X121" s="180" t="n">
        <f aca="false">(((I121+J121+R121+S121+T121+V121)/6)*0.2)+((W121)*0.8)</f>
        <v>0</v>
      </c>
      <c r="Z121" s="180" t="n">
        <f aca="false">(X121+Y121)/2</f>
        <v>0</v>
      </c>
      <c r="AA121" s="61" t="n">
        <v>10</v>
      </c>
      <c r="AB121" s="61" t="n">
        <f aca="false">(AA121*100)/30</f>
        <v>33.3333333333333</v>
      </c>
      <c r="AC121" s="61" t="n">
        <f aca="false">100-AB121</f>
        <v>66.6666666666667</v>
      </c>
    </row>
    <row r="122" s="67" customFormat="true" ht="12.75" hidden="false" customHeight="false" outlineLevel="0" collapsed="false">
      <c r="B122" s="186" t="s">
        <v>380</v>
      </c>
      <c r="C122" s="119"/>
      <c r="D122" s="119"/>
      <c r="E122" s="119"/>
      <c r="F122" s="119"/>
      <c r="G122" s="119"/>
      <c r="H122" s="119"/>
      <c r="X122" s="167" t="n">
        <f aca="false">(((I122+J122+R122+S122+T122+V122)/6)*0.2)+((W122)*0.8)</f>
        <v>0</v>
      </c>
      <c r="Z122" s="102" t="n">
        <f aca="false">(X122+Y122)/2</f>
        <v>0</v>
      </c>
      <c r="AA122" s="115" t="n">
        <v>0</v>
      </c>
      <c r="AB122" s="67" t="n">
        <f aca="false">(AA122*100)/30</f>
        <v>0</v>
      </c>
      <c r="AC122" s="67" t="n">
        <f aca="false">100-AB122</f>
        <v>100</v>
      </c>
    </row>
    <row r="123" s="67" customFormat="true" ht="12.75" hidden="false" customHeight="false" outlineLevel="0" collapsed="false">
      <c r="B123" s="186" t="s">
        <v>381</v>
      </c>
      <c r="C123" s="119"/>
      <c r="D123" s="119"/>
      <c r="E123" s="119"/>
      <c r="F123" s="119"/>
      <c r="G123" s="119"/>
      <c r="H123" s="119"/>
      <c r="X123" s="102" t="n">
        <f aca="false">(((I123+J123+R123+S123+T123+V123)/6)*0.2)+((W123)*0.8)</f>
        <v>0</v>
      </c>
      <c r="Z123" s="102" t="n">
        <f aca="false">(X123+Y123)/2</f>
        <v>0</v>
      </c>
      <c r="AA123" s="67" t="n">
        <v>0</v>
      </c>
      <c r="AB123" s="67" t="n">
        <f aca="false">(AA123*100)/30</f>
        <v>0</v>
      </c>
      <c r="AC123" s="67" t="n">
        <f aca="false">100-AB123</f>
        <v>100</v>
      </c>
    </row>
    <row r="124" s="29" customFormat="true" ht="12.75" hidden="false" customHeight="false" outlineLevel="0" collapsed="false">
      <c r="B124" s="186" t="s">
        <v>73</v>
      </c>
      <c r="C124" s="93"/>
      <c r="D124" s="93"/>
      <c r="E124" s="93"/>
      <c r="F124" s="93"/>
      <c r="G124" s="93"/>
      <c r="H124" s="93"/>
      <c r="X124" s="114" t="n">
        <f aca="false">(((I124+J124+R124+S124+T124+V124)/6)*0.2)+((W124)*0.8)</f>
        <v>0</v>
      </c>
      <c r="Z124" s="114" t="n">
        <f aca="false">(X124+Y124)/2</f>
        <v>0</v>
      </c>
      <c r="AA124" s="115" t="n">
        <v>6</v>
      </c>
      <c r="AB124" s="29" t="n">
        <f aca="false">(AA124*100)/30</f>
        <v>20</v>
      </c>
      <c r="AC124" s="29" t="n">
        <f aca="false">100-AB124</f>
        <v>80</v>
      </c>
    </row>
    <row r="125" s="61" customFormat="true" ht="12.75" hidden="false" customHeight="false" outlineLevel="0" collapsed="false">
      <c r="B125" s="192" t="s">
        <v>382</v>
      </c>
      <c r="C125" s="94"/>
      <c r="D125" s="94"/>
      <c r="E125" s="94"/>
      <c r="F125" s="94"/>
      <c r="G125" s="94"/>
      <c r="H125" s="94"/>
      <c r="X125" s="180" t="n">
        <f aca="false">(((I125+J125+R125+S125+T125+V125)/6)*0.2)+((W125)*0.8)</f>
        <v>0</v>
      </c>
      <c r="Z125" s="180" t="n">
        <f aca="false">(X125+Y125)/2</f>
        <v>0</v>
      </c>
      <c r="AA125" s="61" t="n">
        <v>14</v>
      </c>
      <c r="AB125" s="61" t="n">
        <f aca="false">(AA125*100)/30</f>
        <v>46.6666666666667</v>
      </c>
      <c r="AC125" s="61" t="n">
        <f aca="false">100-AB125</f>
        <v>53.3333333333333</v>
      </c>
    </row>
    <row r="126" s="29" customFormat="true" ht="12.75" hidden="false" customHeight="false" outlineLevel="0" collapsed="false">
      <c r="B126" s="186" t="s">
        <v>383</v>
      </c>
      <c r="C126" s="93"/>
      <c r="D126" s="93"/>
      <c r="E126" s="93"/>
      <c r="F126" s="93"/>
      <c r="G126" s="93"/>
      <c r="H126" s="93"/>
      <c r="X126" s="114" t="n">
        <f aca="false">(((I126+J126+R126+S126+T126+V126)/6)*0.2)+((W126)*0.8)</f>
        <v>0</v>
      </c>
      <c r="Z126" s="114" t="n">
        <f aca="false">(X126+Y126)/2</f>
        <v>0</v>
      </c>
      <c r="AA126" s="115" t="n">
        <v>0</v>
      </c>
      <c r="AB126" s="29" t="n">
        <f aca="false">(AA126*100)/30</f>
        <v>0</v>
      </c>
      <c r="AC126" s="29" t="n">
        <f aca="false">100-AB126</f>
        <v>100</v>
      </c>
    </row>
  </sheetData>
  <mergeCells count="3">
    <mergeCell ref="A1:B2"/>
    <mergeCell ref="C2:K2"/>
    <mergeCell ref="L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85"/>
    <col collapsed="false" customWidth="true" hidden="true" outlineLevel="0" max="8" min="3" style="1" width="3.85"/>
    <col collapsed="false" customWidth="true" hidden="false" outlineLevel="0" max="10" min="9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tru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</cols>
  <sheetData>
    <row r="1" customFormat="false" ht="19.5" hidden="false" customHeight="true" outlineLevel="0" collapsed="false">
      <c r="A1" s="123"/>
      <c r="B1" s="12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123"/>
      <c r="B2" s="123"/>
      <c r="C2" s="5"/>
      <c r="D2" s="5"/>
      <c r="E2" s="5"/>
      <c r="F2" s="5"/>
      <c r="G2" s="5"/>
      <c r="H2" s="5"/>
      <c r="I2" s="5"/>
      <c r="J2" s="5"/>
      <c r="K2" s="5"/>
      <c r="L2" s="124"/>
      <c r="M2" s="124"/>
      <c r="N2" s="124"/>
      <c r="O2" s="124"/>
      <c r="P2" s="124"/>
      <c r="Q2" s="124"/>
      <c r="R2" s="124"/>
      <c r="S2" s="124"/>
      <c r="T2" s="124"/>
      <c r="U2" s="7" t="s">
        <v>8</v>
      </c>
    </row>
    <row r="3" customFormat="false" ht="15" hidden="false" customHeight="true" outlineLevel="0" collapsed="false">
      <c r="A3" s="8" t="s">
        <v>1</v>
      </c>
      <c r="B3" s="9" t="s">
        <v>2</v>
      </c>
      <c r="C3" s="13"/>
      <c r="D3" s="13"/>
      <c r="E3" s="13"/>
      <c r="F3" s="13"/>
      <c r="G3" s="13"/>
      <c r="H3" s="13" t="s">
        <v>3</v>
      </c>
      <c r="I3" s="97" t="s">
        <v>4</v>
      </c>
      <c r="J3" s="12" t="s">
        <v>5</v>
      </c>
      <c r="K3" s="12"/>
      <c r="L3" s="13"/>
      <c r="M3" s="13"/>
      <c r="N3" s="13"/>
      <c r="O3" s="12"/>
      <c r="P3" s="12"/>
      <c r="Q3" s="173"/>
      <c r="R3" s="15" t="s">
        <v>6</v>
      </c>
      <c r="S3" s="16" t="s">
        <v>7</v>
      </c>
      <c r="T3" s="17" t="s">
        <v>8</v>
      </c>
      <c r="U3" s="18"/>
      <c r="V3" s="177" t="s">
        <v>9</v>
      </c>
      <c r="W3" s="176" t="s">
        <v>146</v>
      </c>
      <c r="X3" s="177" t="s">
        <v>147</v>
      </c>
    </row>
    <row r="4" customFormat="false" ht="13.5" hidden="false" customHeight="false" outlineLevel="0" collapsed="false">
      <c r="A4" s="165"/>
      <c r="B4" s="194"/>
      <c r="C4" s="32"/>
      <c r="D4" s="32"/>
      <c r="E4" s="32"/>
      <c r="F4" s="32"/>
      <c r="G4" s="32"/>
      <c r="H4" s="32"/>
      <c r="I4" s="33"/>
      <c r="J4" s="34"/>
      <c r="K4" s="64"/>
      <c r="L4" s="63"/>
      <c r="M4" s="63"/>
      <c r="N4" s="63"/>
      <c r="O4" s="64"/>
      <c r="P4" s="64"/>
      <c r="Q4" s="64"/>
      <c r="R4" s="35" t="n">
        <f aca="false">(I4+J4)/2</f>
        <v>0</v>
      </c>
      <c r="S4" s="71"/>
      <c r="T4" s="72" t="n">
        <f aca="false">(R4+S4)/2</f>
        <v>0</v>
      </c>
      <c r="U4" s="41"/>
      <c r="V4" s="67"/>
      <c r="W4" s="67" t="n">
        <f aca="false">(V4*100)/60</f>
        <v>0</v>
      </c>
      <c r="X4" s="67" t="n">
        <f aca="false">100-W4</f>
        <v>100</v>
      </c>
    </row>
    <row r="5" customFormat="false" ht="12.75" hidden="false" customHeight="false" outlineLevel="0" collapsed="false">
      <c r="A5" s="30"/>
      <c r="B5" s="31"/>
      <c r="C5" s="32"/>
      <c r="D5" s="32"/>
      <c r="E5" s="32"/>
      <c r="F5" s="32"/>
      <c r="G5" s="32"/>
      <c r="H5" s="32"/>
      <c r="I5" s="33"/>
      <c r="J5" s="34"/>
      <c r="K5" s="64"/>
      <c r="L5" s="63"/>
      <c r="M5" s="63"/>
      <c r="N5" s="63"/>
      <c r="O5" s="64"/>
      <c r="P5" s="64"/>
      <c r="Q5" s="64"/>
      <c r="R5" s="35" t="n">
        <f aca="false">(I5+J5)/2</f>
        <v>0</v>
      </c>
      <c r="S5" s="71"/>
      <c r="T5" s="72" t="n">
        <f aca="false">(R5+S5)/2</f>
        <v>0</v>
      </c>
      <c r="U5" s="41"/>
      <c r="W5" s="67" t="n">
        <f aca="false">(V5*100)/60</f>
        <v>0</v>
      </c>
      <c r="X5" s="67" t="n">
        <f aca="false">100-W5</f>
        <v>100</v>
      </c>
    </row>
    <row r="6" customFormat="false" ht="12.75" hidden="false" customHeight="false" outlineLevel="0" collapsed="false">
      <c r="A6" s="30"/>
      <c r="B6" s="31"/>
      <c r="C6" s="32"/>
      <c r="D6" s="32"/>
      <c r="E6" s="32"/>
      <c r="F6" s="32"/>
      <c r="G6" s="32"/>
      <c r="H6" s="32"/>
      <c r="I6" s="33"/>
      <c r="J6" s="34"/>
      <c r="K6" s="64"/>
      <c r="L6" s="63"/>
      <c r="M6" s="63"/>
      <c r="N6" s="63"/>
      <c r="O6" s="64"/>
      <c r="P6" s="64"/>
      <c r="Q6" s="64"/>
      <c r="R6" s="35" t="n">
        <f aca="false">(I6+J6)/2</f>
        <v>0</v>
      </c>
      <c r="S6" s="71"/>
      <c r="T6" s="72" t="n">
        <f aca="false">(R6+S6)/2</f>
        <v>0</v>
      </c>
      <c r="U6" s="41"/>
      <c r="W6" s="67" t="n">
        <f aca="false">(V6*100)/60</f>
        <v>0</v>
      </c>
      <c r="X6" s="67" t="n">
        <f aca="false">100-W6</f>
        <v>100</v>
      </c>
    </row>
    <row r="7" customFormat="false" ht="12.75" hidden="false" customHeight="false" outlineLevel="0" collapsed="false">
      <c r="A7" s="44"/>
      <c r="B7" s="31"/>
      <c r="C7" s="32"/>
      <c r="D7" s="32"/>
      <c r="E7" s="32"/>
      <c r="F7" s="32"/>
      <c r="G7" s="32"/>
      <c r="H7" s="32"/>
      <c r="I7" s="33"/>
      <c r="J7" s="34"/>
      <c r="K7" s="64"/>
      <c r="L7" s="63"/>
      <c r="M7" s="63"/>
      <c r="N7" s="63"/>
      <c r="O7" s="64"/>
      <c r="P7" s="64"/>
      <c r="Q7" s="64"/>
      <c r="R7" s="35" t="n">
        <f aca="false">(I7+J7)/2</f>
        <v>0</v>
      </c>
      <c r="S7" s="71"/>
      <c r="T7" s="72" t="n">
        <f aca="false">(R7+S7)/2</f>
        <v>0</v>
      </c>
      <c r="U7" s="41"/>
      <c r="W7" s="67" t="n">
        <f aca="false">(V7*100)/60</f>
        <v>0</v>
      </c>
      <c r="X7" s="67" t="n">
        <f aca="false">100-W7</f>
        <v>100</v>
      </c>
    </row>
    <row r="8" customFormat="false" ht="12.75" hidden="false" customHeight="false" outlineLevel="0" collapsed="false">
      <c r="A8" s="30"/>
      <c r="B8" s="31"/>
      <c r="C8" s="32"/>
      <c r="D8" s="32"/>
      <c r="E8" s="32"/>
      <c r="F8" s="32"/>
      <c r="G8" s="32"/>
      <c r="H8" s="32"/>
      <c r="I8" s="33"/>
      <c r="J8" s="34"/>
      <c r="K8" s="64"/>
      <c r="L8" s="63"/>
      <c r="M8" s="63"/>
      <c r="N8" s="63"/>
      <c r="O8" s="64"/>
      <c r="P8" s="64"/>
      <c r="Q8" s="64"/>
      <c r="R8" s="35" t="n">
        <f aca="false">(I8+J8)/2</f>
        <v>0</v>
      </c>
      <c r="S8" s="71"/>
      <c r="T8" s="72" t="n">
        <f aca="false">(R8+S8)/2</f>
        <v>0</v>
      </c>
      <c r="U8" s="41"/>
      <c r="W8" s="67" t="n">
        <f aca="false">(V8*100)/60</f>
        <v>0</v>
      </c>
      <c r="X8" s="67" t="n">
        <f aca="false">100-W8</f>
        <v>100</v>
      </c>
    </row>
    <row r="9" customFormat="false" ht="12.75" hidden="false" customHeight="false" outlineLevel="0" collapsed="false">
      <c r="A9" s="30"/>
      <c r="B9" s="31"/>
      <c r="C9" s="32"/>
      <c r="D9" s="32"/>
      <c r="E9" s="32"/>
      <c r="F9" s="32"/>
      <c r="G9" s="32"/>
      <c r="H9" s="32"/>
      <c r="I9" s="33"/>
      <c r="J9" s="34"/>
      <c r="K9" s="64"/>
      <c r="L9" s="63"/>
      <c r="M9" s="63"/>
      <c r="N9" s="63"/>
      <c r="O9" s="64"/>
      <c r="P9" s="64"/>
      <c r="Q9" s="64"/>
      <c r="R9" s="35" t="n">
        <f aca="false">(I9+J9)/2</f>
        <v>0</v>
      </c>
      <c r="S9" s="71"/>
      <c r="T9" s="72" t="n">
        <f aca="false">(R9+S9)/2</f>
        <v>0</v>
      </c>
      <c r="U9" s="41"/>
      <c r="W9" s="67" t="n">
        <f aca="false">(V9*100)/60</f>
        <v>0</v>
      </c>
      <c r="X9" s="67" t="n">
        <f aca="false">100-W9</f>
        <v>100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3"/>
      <c r="J10" s="34"/>
      <c r="K10" s="64"/>
      <c r="L10" s="63"/>
      <c r="M10" s="63"/>
      <c r="N10" s="63"/>
      <c r="O10" s="64"/>
      <c r="P10" s="64"/>
      <c r="Q10" s="64"/>
      <c r="R10" s="35" t="n">
        <f aca="false">(I10+J10)/2</f>
        <v>0</v>
      </c>
      <c r="S10" s="71"/>
      <c r="T10" s="72" t="n">
        <f aca="false">(R10+S10)/2</f>
        <v>0</v>
      </c>
      <c r="U10" s="41"/>
      <c r="W10" s="67" t="n">
        <f aca="false">(V10*100)/60</f>
        <v>0</v>
      </c>
      <c r="X10" s="67" t="n">
        <f aca="false">100-W10</f>
        <v>100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3"/>
      <c r="J11" s="34"/>
      <c r="K11" s="64"/>
      <c r="L11" s="63"/>
      <c r="M11" s="63"/>
      <c r="N11" s="63"/>
      <c r="O11" s="64"/>
      <c r="P11" s="64"/>
      <c r="Q11" s="64"/>
      <c r="R11" s="35" t="n">
        <f aca="false">(I11+J11)/2</f>
        <v>0</v>
      </c>
      <c r="S11" s="71"/>
      <c r="T11" s="72" t="n">
        <f aca="false">(R11+S11)/2</f>
        <v>0</v>
      </c>
      <c r="U11" s="41"/>
      <c r="W11" s="67" t="n">
        <f aca="false">(V11*100)/60</f>
        <v>0</v>
      </c>
      <c r="X11" s="67" t="n">
        <f aca="false">100-W11</f>
        <v>100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3"/>
      <c r="J12" s="34"/>
      <c r="K12" s="64"/>
      <c r="L12" s="63"/>
      <c r="M12" s="63"/>
      <c r="N12" s="63"/>
      <c r="O12" s="64"/>
      <c r="P12" s="64"/>
      <c r="Q12" s="64"/>
      <c r="R12" s="35" t="n">
        <f aca="false">(I12+J12)/2</f>
        <v>0</v>
      </c>
      <c r="S12" s="71"/>
      <c r="T12" s="72" t="n">
        <f aca="false">(R12+S12)/2</f>
        <v>0</v>
      </c>
      <c r="U12" s="41"/>
      <c r="W12" s="67" t="n">
        <f aca="false">(V12*100)/60</f>
        <v>0</v>
      </c>
      <c r="X12" s="67" t="n">
        <f aca="false">100-W12</f>
        <v>100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3"/>
      <c r="J13" s="34"/>
      <c r="K13" s="64"/>
      <c r="L13" s="63"/>
      <c r="M13" s="63"/>
      <c r="N13" s="63"/>
      <c r="O13" s="64"/>
      <c r="P13" s="64"/>
      <c r="Q13" s="64"/>
      <c r="R13" s="35" t="n">
        <f aca="false">(I13+J13)/2</f>
        <v>0</v>
      </c>
      <c r="S13" s="71"/>
      <c r="T13" s="72" t="n">
        <f aca="false">(R13+S13)/2</f>
        <v>0</v>
      </c>
      <c r="U13" s="41"/>
      <c r="W13" s="67" t="n">
        <f aca="false">(V13*100)/60</f>
        <v>0</v>
      </c>
      <c r="X13" s="67" t="n">
        <f aca="false">100-W13</f>
        <v>100</v>
      </c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3"/>
      <c r="J14" s="34"/>
      <c r="K14" s="64"/>
      <c r="L14" s="63"/>
      <c r="M14" s="63"/>
      <c r="N14" s="63"/>
      <c r="O14" s="64"/>
      <c r="P14" s="64"/>
      <c r="Q14" s="64"/>
      <c r="R14" s="35" t="n">
        <f aca="false">(I14+J14)/2</f>
        <v>0</v>
      </c>
      <c r="S14" s="71"/>
      <c r="T14" s="72" t="n">
        <f aca="false">(R14+S14)/2</f>
        <v>0</v>
      </c>
      <c r="U14" s="41"/>
      <c r="W14" s="67" t="n">
        <f aca="false">(V14*100)/60</f>
        <v>0</v>
      </c>
      <c r="X14" s="67" t="n">
        <f aca="false">100-W14</f>
        <v>100</v>
      </c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3"/>
      <c r="J15" s="34"/>
      <c r="K15" s="64"/>
      <c r="L15" s="63"/>
      <c r="M15" s="63"/>
      <c r="N15" s="63"/>
      <c r="O15" s="64"/>
      <c r="P15" s="64"/>
      <c r="Q15" s="64"/>
      <c r="R15" s="35" t="n">
        <f aca="false">(I15+J15)/2</f>
        <v>0</v>
      </c>
      <c r="S15" s="71"/>
      <c r="T15" s="72" t="n">
        <f aca="false">(R15+S15)/2</f>
        <v>0</v>
      </c>
      <c r="U15" s="41"/>
      <c r="W15" s="67" t="n">
        <f aca="false">(V15*100)/60</f>
        <v>0</v>
      </c>
      <c r="X15" s="67" t="n">
        <f aca="false">100-W15</f>
        <v>100</v>
      </c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3"/>
      <c r="J16" s="34"/>
      <c r="K16" s="64"/>
      <c r="L16" s="63"/>
      <c r="M16" s="63"/>
      <c r="N16" s="63"/>
      <c r="O16" s="64"/>
      <c r="P16" s="64"/>
      <c r="Q16" s="64"/>
      <c r="R16" s="35" t="n">
        <f aca="false">(I16+J16)/2</f>
        <v>0</v>
      </c>
      <c r="S16" s="71"/>
      <c r="T16" s="72" t="n">
        <f aca="false">(R16+S16)/2</f>
        <v>0</v>
      </c>
      <c r="U16" s="41"/>
      <c r="W16" s="67" t="n">
        <f aca="false">(V16*100)/60</f>
        <v>0</v>
      </c>
      <c r="X16" s="67" t="n">
        <f aca="false">100-W16</f>
        <v>100</v>
      </c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3"/>
      <c r="J17" s="34"/>
      <c r="K17" s="64"/>
      <c r="L17" s="63"/>
      <c r="M17" s="63"/>
      <c r="N17" s="63"/>
      <c r="O17" s="64"/>
      <c r="P17" s="64"/>
      <c r="Q17" s="64"/>
      <c r="R17" s="35" t="n">
        <f aca="false">(I17+J17)/2</f>
        <v>0</v>
      </c>
      <c r="S17" s="71"/>
      <c r="T17" s="72" t="n">
        <f aca="false">(R17+S17)/2</f>
        <v>0</v>
      </c>
      <c r="U17" s="41"/>
      <c r="W17" s="67" t="n">
        <f aca="false">(V17*100)/60</f>
        <v>0</v>
      </c>
      <c r="X17" s="67" t="n">
        <f aca="false">100-W17</f>
        <v>100</v>
      </c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3"/>
      <c r="J18" s="34"/>
      <c r="K18" s="64"/>
      <c r="L18" s="63"/>
      <c r="M18" s="63"/>
      <c r="N18" s="63"/>
      <c r="O18" s="64"/>
      <c r="P18" s="64"/>
      <c r="Q18" s="64"/>
      <c r="R18" s="35" t="n">
        <f aca="false">(I18+J18)/2</f>
        <v>0</v>
      </c>
      <c r="S18" s="71"/>
      <c r="T18" s="72" t="n">
        <f aca="false">(R18+S18)/2</f>
        <v>0</v>
      </c>
      <c r="U18" s="41"/>
      <c r="W18" s="67" t="n">
        <f aca="false">(V18*100)/60</f>
        <v>0</v>
      </c>
      <c r="X18" s="67" t="n">
        <f aca="false">100-W18</f>
        <v>100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3"/>
      <c r="J19" s="34"/>
      <c r="K19" s="64"/>
      <c r="L19" s="63"/>
      <c r="M19" s="63"/>
      <c r="N19" s="63"/>
      <c r="O19" s="64"/>
      <c r="P19" s="64"/>
      <c r="Q19" s="64"/>
      <c r="R19" s="35" t="n">
        <f aca="false">(I19+J19)/2</f>
        <v>0</v>
      </c>
      <c r="S19" s="71"/>
      <c r="T19" s="72" t="n">
        <f aca="false">(R19+S19)/2</f>
        <v>0</v>
      </c>
      <c r="U19" s="41"/>
      <c r="W19" s="67" t="n">
        <f aca="false">(V19*100)/60</f>
        <v>0</v>
      </c>
      <c r="X19" s="67" t="n">
        <f aca="false">100-W19</f>
        <v>100</v>
      </c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3"/>
      <c r="J20" s="34"/>
      <c r="K20" s="64"/>
      <c r="L20" s="63"/>
      <c r="M20" s="63"/>
      <c r="N20" s="63"/>
      <c r="O20" s="64"/>
      <c r="P20" s="64"/>
      <c r="Q20" s="64"/>
      <c r="R20" s="35" t="n">
        <f aca="false">(I20+J20)/2</f>
        <v>0</v>
      </c>
      <c r="S20" s="71"/>
      <c r="T20" s="72" t="n">
        <f aca="false">(R20+S20)/2</f>
        <v>0</v>
      </c>
      <c r="U20" s="41"/>
      <c r="W20" s="67" t="n">
        <f aca="false">(V20*100)/60</f>
        <v>0</v>
      </c>
      <c r="X20" s="67" t="n">
        <f aca="false">100-W20</f>
        <v>100</v>
      </c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3"/>
      <c r="J21" s="34"/>
      <c r="K21" s="64"/>
      <c r="L21" s="63"/>
      <c r="M21" s="63"/>
      <c r="N21" s="63"/>
      <c r="O21" s="64"/>
      <c r="P21" s="64"/>
      <c r="Q21" s="64"/>
      <c r="R21" s="35" t="n">
        <f aca="false">(I21+J21)/2</f>
        <v>0</v>
      </c>
      <c r="S21" s="71"/>
      <c r="T21" s="72" t="n">
        <f aca="false">(R21+S21)/2</f>
        <v>0</v>
      </c>
      <c r="U21" s="41"/>
      <c r="W21" s="67" t="n">
        <f aca="false">(V21*100)/60</f>
        <v>0</v>
      </c>
      <c r="X21" s="67" t="n">
        <f aca="false">100-W21</f>
        <v>100</v>
      </c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3"/>
      <c r="J22" s="34"/>
      <c r="K22" s="64"/>
      <c r="L22" s="63"/>
      <c r="M22" s="63"/>
      <c r="N22" s="63"/>
      <c r="O22" s="64"/>
      <c r="P22" s="64"/>
      <c r="Q22" s="64"/>
      <c r="R22" s="35" t="n">
        <f aca="false">(I22+J22)/2</f>
        <v>0</v>
      </c>
      <c r="S22" s="71"/>
      <c r="T22" s="72" t="n">
        <f aca="false">(R22+S22)/2</f>
        <v>0</v>
      </c>
      <c r="U22" s="41"/>
      <c r="W22" s="67" t="n">
        <f aca="false">(V22*100)/60</f>
        <v>0</v>
      </c>
      <c r="X22" s="67" t="n">
        <f aca="false">100-W22</f>
        <v>100</v>
      </c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3"/>
      <c r="J23" s="34"/>
      <c r="K23" s="64"/>
      <c r="L23" s="63"/>
      <c r="M23" s="63"/>
      <c r="N23" s="63"/>
      <c r="O23" s="64"/>
      <c r="P23" s="64"/>
      <c r="Q23" s="64"/>
      <c r="R23" s="35" t="n">
        <f aca="false">(I23+J23)/2</f>
        <v>0</v>
      </c>
      <c r="S23" s="71"/>
      <c r="T23" s="72" t="n">
        <f aca="false">(R23+S23)/2</f>
        <v>0</v>
      </c>
      <c r="U23" s="41"/>
      <c r="W23" s="67" t="n">
        <f aca="false">(V23*100)/60</f>
        <v>0</v>
      </c>
      <c r="X23" s="67" t="n">
        <f aca="false">100-W23</f>
        <v>100</v>
      </c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3"/>
      <c r="J24" s="34"/>
      <c r="K24" s="64"/>
      <c r="L24" s="63"/>
      <c r="M24" s="63"/>
      <c r="N24" s="63"/>
      <c r="O24" s="64"/>
      <c r="P24" s="64"/>
      <c r="Q24" s="64"/>
      <c r="R24" s="35" t="n">
        <f aca="false">(I24+J24)/2</f>
        <v>0</v>
      </c>
      <c r="S24" s="71"/>
      <c r="T24" s="72" t="n">
        <f aca="false">(R24+S24)/2</f>
        <v>0</v>
      </c>
      <c r="U24" s="41"/>
      <c r="W24" s="67" t="n">
        <f aca="false">(V24*100)/60</f>
        <v>0</v>
      </c>
      <c r="X24" s="67" t="n">
        <f aca="false">100-W24</f>
        <v>100</v>
      </c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3"/>
      <c r="J25" s="34"/>
      <c r="K25" s="64"/>
      <c r="L25" s="63"/>
      <c r="M25" s="63"/>
      <c r="N25" s="63"/>
      <c r="O25" s="64"/>
      <c r="P25" s="64"/>
      <c r="Q25" s="64"/>
      <c r="R25" s="35" t="n">
        <f aca="false">(I25+J25)/2</f>
        <v>0</v>
      </c>
      <c r="S25" s="71"/>
      <c r="T25" s="72" t="n">
        <f aca="false">(R25+S25)/2</f>
        <v>0</v>
      </c>
      <c r="U25" s="41"/>
      <c r="W25" s="67" t="n">
        <f aca="false">(V25*100)/60</f>
        <v>0</v>
      </c>
      <c r="X25" s="67" t="n">
        <f aca="false">100-W25</f>
        <v>100</v>
      </c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3"/>
      <c r="J26" s="34"/>
      <c r="K26" s="64"/>
      <c r="L26" s="63"/>
      <c r="M26" s="63"/>
      <c r="N26" s="63"/>
      <c r="O26" s="64"/>
      <c r="P26" s="64"/>
      <c r="Q26" s="64"/>
      <c r="R26" s="35" t="n">
        <f aca="false">(I26+J26)/2</f>
        <v>0</v>
      </c>
      <c r="S26" s="71"/>
      <c r="T26" s="72" t="n">
        <f aca="false">(R26+S26)/2</f>
        <v>0</v>
      </c>
      <c r="U26" s="41"/>
      <c r="W26" s="67" t="n">
        <f aca="false">(V26*100)/60</f>
        <v>0</v>
      </c>
      <c r="X26" s="67" t="n">
        <f aca="false">100-W26</f>
        <v>100</v>
      </c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3"/>
      <c r="J27" s="34"/>
      <c r="K27" s="64"/>
      <c r="L27" s="63"/>
      <c r="M27" s="63"/>
      <c r="N27" s="63"/>
      <c r="O27" s="64"/>
      <c r="P27" s="64"/>
      <c r="Q27" s="64"/>
      <c r="R27" s="35" t="n">
        <f aca="false">(I27+J27)/2</f>
        <v>0</v>
      </c>
      <c r="S27" s="71"/>
      <c r="T27" s="72" t="n">
        <f aca="false">(R27+S27)/2</f>
        <v>0</v>
      </c>
      <c r="U27" s="41"/>
      <c r="W27" s="67" t="n">
        <f aca="false">(V27*100)/60</f>
        <v>0</v>
      </c>
      <c r="X27" s="67" t="n">
        <f aca="false">100-W27</f>
        <v>100</v>
      </c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3"/>
      <c r="J28" s="34"/>
      <c r="K28" s="64"/>
      <c r="L28" s="63"/>
      <c r="M28" s="63"/>
      <c r="N28" s="63"/>
      <c r="O28" s="64"/>
      <c r="P28" s="64"/>
      <c r="Q28" s="64"/>
      <c r="R28" s="35" t="n">
        <f aca="false">(I28+J28)/2</f>
        <v>0</v>
      </c>
      <c r="S28" s="71"/>
      <c r="T28" s="72" t="n">
        <f aca="false">(R28+S28)/2</f>
        <v>0</v>
      </c>
      <c r="U28" s="41"/>
      <c r="W28" s="67" t="n">
        <f aca="false">(V28*100)/60</f>
        <v>0</v>
      </c>
      <c r="X28" s="67" t="n">
        <f aca="false">100-W28</f>
        <v>100</v>
      </c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3"/>
      <c r="J29" s="34"/>
      <c r="K29" s="64"/>
      <c r="L29" s="63"/>
      <c r="M29" s="63"/>
      <c r="N29" s="63"/>
      <c r="O29" s="64"/>
      <c r="P29" s="64"/>
      <c r="Q29" s="64"/>
      <c r="R29" s="35" t="n">
        <f aca="false">(I29+J29)/2</f>
        <v>0</v>
      </c>
      <c r="S29" s="71"/>
      <c r="T29" s="72" t="n">
        <f aca="false">(R29+S29)/2</f>
        <v>0</v>
      </c>
      <c r="U29" s="41"/>
      <c r="W29" s="67" t="n">
        <f aca="false">(V29*100)/60</f>
        <v>0</v>
      </c>
      <c r="X29" s="67" t="n">
        <f aca="false">100-W29</f>
        <v>100</v>
      </c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3"/>
      <c r="J30" s="34"/>
      <c r="K30" s="64"/>
      <c r="L30" s="63"/>
      <c r="M30" s="63"/>
      <c r="N30" s="63"/>
      <c r="O30" s="64"/>
      <c r="P30" s="64"/>
      <c r="Q30" s="64"/>
      <c r="R30" s="35" t="n">
        <f aca="false">(I30+J30)/2</f>
        <v>0</v>
      </c>
      <c r="S30" s="71"/>
      <c r="T30" s="72" t="n">
        <f aca="false">(R30+S30)/2</f>
        <v>0</v>
      </c>
      <c r="U30" s="41"/>
      <c r="W30" s="67" t="n">
        <f aca="false">(V30*100)/60</f>
        <v>0</v>
      </c>
      <c r="X30" s="67" t="n">
        <f aca="false">100-W30</f>
        <v>100</v>
      </c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3"/>
      <c r="J31" s="34"/>
      <c r="K31" s="64"/>
      <c r="L31" s="63"/>
      <c r="M31" s="63"/>
      <c r="N31" s="63"/>
      <c r="O31" s="64"/>
      <c r="P31" s="64"/>
      <c r="Q31" s="64"/>
      <c r="R31" s="35" t="n">
        <f aca="false">(I31+J31)/2</f>
        <v>0</v>
      </c>
      <c r="S31" s="71"/>
      <c r="T31" s="72" t="n">
        <f aca="false">(R31+S31)/2</f>
        <v>0</v>
      </c>
      <c r="U31" s="41"/>
      <c r="W31" s="67" t="n">
        <f aca="false">(V31*100)/60</f>
        <v>0</v>
      </c>
      <c r="X31" s="67" t="n">
        <f aca="false">100-W31</f>
        <v>100</v>
      </c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3"/>
      <c r="J32" s="34"/>
      <c r="K32" s="64"/>
      <c r="L32" s="63"/>
      <c r="M32" s="63"/>
      <c r="N32" s="63"/>
      <c r="O32" s="64"/>
      <c r="P32" s="64"/>
      <c r="Q32" s="64"/>
      <c r="R32" s="35" t="n">
        <f aca="false">(I32+J32)/2</f>
        <v>0</v>
      </c>
      <c r="S32" s="71"/>
      <c r="T32" s="72" t="n">
        <f aca="false">(R32+S32)/2</f>
        <v>0</v>
      </c>
      <c r="U32" s="41"/>
      <c r="W32" s="67" t="n">
        <f aca="false">(V32*100)/60</f>
        <v>0</v>
      </c>
      <c r="X32" s="67" t="n">
        <f aca="false">100-W32</f>
        <v>100</v>
      </c>
    </row>
    <row r="33" customFormat="false" ht="12.75" hidden="true" customHeight="false" outlineLevel="0" collapsed="false">
      <c r="A33" s="30"/>
      <c r="B33" s="31"/>
      <c r="C33" s="70"/>
      <c r="D33" s="70"/>
      <c r="E33" s="70"/>
      <c r="F33" s="70"/>
      <c r="G33" s="70"/>
      <c r="H33" s="70"/>
      <c r="I33" s="71"/>
      <c r="J33" s="39"/>
      <c r="K33" s="101"/>
      <c r="L33" s="41"/>
      <c r="M33" s="41"/>
      <c r="N33" s="41"/>
      <c r="O33" s="101"/>
      <c r="P33" s="101"/>
      <c r="Q33" s="101"/>
      <c r="R33" s="35" t="n">
        <f aca="false">(I33+J33)/2</f>
        <v>0</v>
      </c>
      <c r="S33" s="71"/>
      <c r="T33" s="72" t="n">
        <f aca="false">(R33+S33)/2</f>
        <v>0</v>
      </c>
      <c r="U33" s="41"/>
      <c r="W33" s="67" t="n">
        <f aca="false">(V33*100)/60</f>
        <v>0</v>
      </c>
      <c r="X33" s="67" t="n">
        <f aca="false">100-W33</f>
        <v>100</v>
      </c>
    </row>
    <row r="34" customFormat="false" ht="12.75" hidden="false" customHeight="false" outlineLevel="0" collapsed="false">
      <c r="A34" s="185"/>
      <c r="B34" s="186"/>
      <c r="C34" s="187"/>
      <c r="D34" s="187"/>
      <c r="E34" s="187"/>
      <c r="F34" s="187"/>
      <c r="G34" s="187"/>
      <c r="H34" s="187"/>
      <c r="I34" s="172"/>
      <c r="J34" s="121"/>
      <c r="K34" s="172"/>
      <c r="L34" s="187"/>
      <c r="M34" s="187"/>
      <c r="N34" s="187"/>
      <c r="O34" s="172"/>
      <c r="P34" s="172"/>
      <c r="Q34" s="172"/>
      <c r="R34" s="35" t="n">
        <f aca="false">(I34+J34)/2</f>
        <v>0</v>
      </c>
      <c r="S34" s="172"/>
      <c r="T34" s="72" t="n">
        <f aca="false">(R34+S34)/2</f>
        <v>0</v>
      </c>
      <c r="U34" s="188"/>
      <c r="W34" s="67" t="n">
        <f aca="false">(V34*100)/60</f>
        <v>0</v>
      </c>
      <c r="X34" s="67" t="n">
        <f aca="false">100-W34</f>
        <v>100</v>
      </c>
    </row>
    <row r="35" customFormat="false" ht="12.75" hidden="false" customHeight="false" outlineLevel="0" collapsed="false">
      <c r="A35" s="185"/>
      <c r="B35" s="186"/>
      <c r="C35" s="187"/>
      <c r="D35" s="187"/>
      <c r="E35" s="187"/>
      <c r="F35" s="187"/>
      <c r="G35" s="187"/>
      <c r="H35" s="187"/>
      <c r="I35" s="172"/>
      <c r="J35" s="121"/>
      <c r="K35" s="172"/>
      <c r="L35" s="187"/>
      <c r="M35" s="187"/>
      <c r="N35" s="187"/>
      <c r="O35" s="172"/>
      <c r="P35" s="172"/>
      <c r="Q35" s="172"/>
      <c r="R35" s="35" t="n">
        <f aca="false">(I35+J35)/2</f>
        <v>0</v>
      </c>
      <c r="S35" s="172"/>
      <c r="T35" s="72" t="n">
        <f aca="false">(R35+S35)/2</f>
        <v>0</v>
      </c>
      <c r="U35" s="188"/>
      <c r="W35" s="67" t="n">
        <f aca="false">(V35*100)/60</f>
        <v>0</v>
      </c>
      <c r="X35" s="67" t="n">
        <f aca="false">100-W35</f>
        <v>100</v>
      </c>
    </row>
    <row r="36" customFormat="false" ht="12.75" hidden="false" customHeight="false" outlineLevel="0" collapsed="false">
      <c r="A36" s="185"/>
      <c r="B36" s="186"/>
      <c r="C36" s="187"/>
      <c r="D36" s="187"/>
      <c r="E36" s="187"/>
      <c r="F36" s="187"/>
      <c r="G36" s="187"/>
      <c r="H36" s="187"/>
      <c r="I36" s="172"/>
      <c r="J36" s="121"/>
      <c r="K36" s="172"/>
      <c r="L36" s="187"/>
      <c r="M36" s="187"/>
      <c r="N36" s="187"/>
      <c r="O36" s="172"/>
      <c r="P36" s="172"/>
      <c r="Q36" s="172"/>
      <c r="R36" s="35" t="n">
        <f aca="false">(I36+J36)/2</f>
        <v>0</v>
      </c>
      <c r="S36" s="172"/>
      <c r="T36" s="72" t="n">
        <f aca="false">(R36+S36)/2</f>
        <v>0</v>
      </c>
      <c r="U36" s="188"/>
      <c r="W36" s="67" t="n">
        <f aca="false">(V36*100)/60</f>
        <v>0</v>
      </c>
      <c r="X36" s="67" t="n">
        <f aca="false">100-W36</f>
        <v>100</v>
      </c>
    </row>
    <row r="37" customFormat="false" ht="12.75" hidden="false" customHeight="false" outlineLevel="0" collapsed="false">
      <c r="A37" s="185"/>
      <c r="B37" s="186"/>
      <c r="C37" s="187"/>
      <c r="D37" s="187"/>
      <c r="E37" s="187"/>
      <c r="F37" s="187"/>
      <c r="G37" s="187"/>
      <c r="H37" s="187"/>
      <c r="I37" s="172"/>
      <c r="J37" s="121"/>
      <c r="K37" s="172"/>
      <c r="L37" s="187"/>
      <c r="M37" s="187"/>
      <c r="N37" s="187"/>
      <c r="O37" s="172"/>
      <c r="P37" s="172"/>
      <c r="Q37" s="172"/>
      <c r="R37" s="35" t="n">
        <f aca="false">(I37+J37)/2</f>
        <v>0</v>
      </c>
      <c r="S37" s="172"/>
      <c r="T37" s="72" t="n">
        <f aca="false">(R37+S37)/2</f>
        <v>0</v>
      </c>
      <c r="U37" s="188"/>
      <c r="W37" s="67" t="n">
        <f aca="false">(V37*100)/60</f>
        <v>0</v>
      </c>
      <c r="X37" s="67" t="n">
        <f aca="false">100-W37</f>
        <v>100</v>
      </c>
    </row>
    <row r="38" customFormat="false" ht="12.75" hidden="false" customHeight="false" outlineLevel="0" collapsed="false">
      <c r="A38" s="185"/>
      <c r="B38" s="186"/>
      <c r="C38" s="187"/>
      <c r="D38" s="187"/>
      <c r="E38" s="187"/>
      <c r="F38" s="187"/>
      <c r="G38" s="187"/>
      <c r="H38" s="187"/>
      <c r="I38" s="172"/>
      <c r="J38" s="121"/>
      <c r="K38" s="172"/>
      <c r="L38" s="187"/>
      <c r="M38" s="187"/>
      <c r="N38" s="187"/>
      <c r="O38" s="172"/>
      <c r="P38" s="172"/>
      <c r="Q38" s="172"/>
      <c r="R38" s="35" t="n">
        <f aca="false">(I38+J38)/2</f>
        <v>0</v>
      </c>
      <c r="S38" s="172"/>
      <c r="T38" s="72" t="n">
        <f aca="false">(R38+S38)/2</f>
        <v>0</v>
      </c>
      <c r="U38" s="188"/>
      <c r="W38" s="67" t="n">
        <f aca="false">(V38*100)/60</f>
        <v>0</v>
      </c>
      <c r="X38" s="67" t="n">
        <f aca="false">100-W38</f>
        <v>100</v>
      </c>
    </row>
    <row r="39" customFormat="false" ht="12.75" hidden="false" customHeight="false" outlineLevel="0" collapsed="false">
      <c r="A39" s="185"/>
      <c r="B39" s="186"/>
      <c r="C39" s="187"/>
      <c r="D39" s="187"/>
      <c r="E39" s="187"/>
      <c r="F39" s="187"/>
      <c r="G39" s="187"/>
      <c r="H39" s="187"/>
      <c r="I39" s="172"/>
      <c r="J39" s="117"/>
      <c r="K39" s="172"/>
      <c r="L39" s="187"/>
      <c r="M39" s="187"/>
      <c r="N39" s="187"/>
      <c r="O39" s="172"/>
      <c r="P39" s="172"/>
      <c r="Q39" s="172"/>
      <c r="R39" s="35" t="n">
        <f aca="false">(I39+J39)/2</f>
        <v>0</v>
      </c>
      <c r="S39" s="172"/>
      <c r="T39" s="72" t="n">
        <f aca="false">(R39+S39)/2</f>
        <v>0</v>
      </c>
      <c r="U39" s="188"/>
      <c r="W39" s="67" t="n">
        <f aca="false">(V39*100)/60</f>
        <v>0</v>
      </c>
      <c r="X39" s="67" t="n">
        <f aca="false">100-W39</f>
        <v>100</v>
      </c>
    </row>
    <row r="40" customFormat="false" ht="12.75" hidden="false" customHeight="false" outlineLevel="0" collapsed="false">
      <c r="A40" s="185"/>
      <c r="B40" s="186"/>
      <c r="C40" s="187"/>
      <c r="D40" s="187"/>
      <c r="E40" s="187"/>
      <c r="F40" s="187"/>
      <c r="G40" s="187"/>
      <c r="H40" s="187"/>
      <c r="I40" s="172"/>
      <c r="J40" s="117"/>
      <c r="K40" s="172"/>
      <c r="L40" s="187"/>
      <c r="M40" s="187"/>
      <c r="N40" s="187"/>
      <c r="O40" s="172"/>
      <c r="P40" s="172"/>
      <c r="Q40" s="172"/>
      <c r="R40" s="35" t="n">
        <f aca="false">(I40+J40)/2</f>
        <v>0</v>
      </c>
      <c r="S40" s="172"/>
      <c r="T40" s="72" t="n">
        <f aca="false">(R40+S40)/2</f>
        <v>0</v>
      </c>
      <c r="U40" s="188"/>
      <c r="W40" s="67" t="n">
        <f aca="false">(V40*100)/60</f>
        <v>0</v>
      </c>
      <c r="X40" s="67" t="n">
        <f aca="false">100-W40</f>
        <v>100</v>
      </c>
    </row>
    <row r="41" customFormat="false" ht="12.75" hidden="false" customHeight="false" outlineLevel="0" collapsed="false">
      <c r="A41" s="185"/>
      <c r="B41" s="186"/>
      <c r="C41" s="187"/>
      <c r="D41" s="187"/>
      <c r="E41" s="187"/>
      <c r="F41" s="187"/>
      <c r="G41" s="187"/>
      <c r="H41" s="187"/>
      <c r="I41" s="172"/>
      <c r="J41" s="117"/>
      <c r="K41" s="172"/>
      <c r="L41" s="187"/>
      <c r="M41" s="187"/>
      <c r="N41" s="187"/>
      <c r="O41" s="172"/>
      <c r="P41" s="172"/>
      <c r="Q41" s="172"/>
      <c r="R41" s="35" t="n">
        <f aca="false">(I41+J41)/2</f>
        <v>0</v>
      </c>
      <c r="S41" s="172"/>
      <c r="T41" s="72" t="n">
        <f aca="false">(R41+S41)/2</f>
        <v>0</v>
      </c>
      <c r="U41" s="188"/>
      <c r="W41" s="67" t="n">
        <f aca="false">(V41*100)/60</f>
        <v>0</v>
      </c>
      <c r="X41" s="67" t="n">
        <f aca="false">100-W41</f>
        <v>100</v>
      </c>
    </row>
    <row r="42" customFormat="false" ht="12.75" hidden="false" customHeight="false" outlineLevel="0" collapsed="false">
      <c r="A42" s="185"/>
      <c r="B42" s="186"/>
      <c r="C42" s="187"/>
      <c r="D42" s="187"/>
      <c r="E42" s="187"/>
      <c r="F42" s="187"/>
      <c r="G42" s="187"/>
      <c r="H42" s="187"/>
      <c r="I42" s="191"/>
      <c r="J42" s="117"/>
      <c r="K42" s="172"/>
      <c r="L42" s="187"/>
      <c r="M42" s="187"/>
      <c r="N42" s="187"/>
      <c r="O42" s="172"/>
      <c r="P42" s="172"/>
      <c r="Q42" s="172"/>
      <c r="R42" s="35" t="n">
        <f aca="false">(I42+J42)/2</f>
        <v>0</v>
      </c>
      <c r="S42" s="172"/>
      <c r="T42" s="72" t="n">
        <f aca="false">(R42+S42)/2</f>
        <v>0</v>
      </c>
      <c r="U42" s="188"/>
      <c r="W42" s="67" t="n">
        <f aca="false">(V42*100)/60</f>
        <v>0</v>
      </c>
      <c r="X42" s="67" t="n">
        <f aca="false">100-W42</f>
        <v>100</v>
      </c>
    </row>
    <row r="43" customFormat="false" ht="12.75" hidden="false" customHeight="false" outlineLevel="0" collapsed="false">
      <c r="A43" s="185"/>
      <c r="B43" s="186"/>
      <c r="C43" s="187"/>
      <c r="D43" s="187"/>
      <c r="E43" s="187"/>
      <c r="F43" s="187"/>
      <c r="G43" s="187"/>
      <c r="H43" s="187"/>
      <c r="I43" s="172"/>
      <c r="J43" s="117"/>
      <c r="K43" s="172"/>
      <c r="L43" s="187"/>
      <c r="M43" s="187"/>
      <c r="N43" s="187"/>
      <c r="O43" s="172"/>
      <c r="P43" s="172"/>
      <c r="Q43" s="172"/>
      <c r="R43" s="35" t="n">
        <f aca="false">(I43+J43)/2</f>
        <v>0</v>
      </c>
      <c r="S43" s="172"/>
      <c r="T43" s="72" t="n">
        <f aca="false">(R43+S43)/2</f>
        <v>0</v>
      </c>
      <c r="U43" s="188"/>
      <c r="W43" s="67" t="n">
        <f aca="false">(V43*100)/60</f>
        <v>0</v>
      </c>
      <c r="X43" s="67" t="n">
        <f aca="false">100-W43</f>
        <v>100</v>
      </c>
    </row>
    <row r="44" customFormat="false" ht="12.75" hidden="false" customHeight="false" outlineLevel="0" collapsed="false">
      <c r="B44" s="186"/>
      <c r="C44" s="0"/>
      <c r="D44" s="0"/>
      <c r="E44" s="0"/>
      <c r="F44" s="0"/>
      <c r="G44" s="0"/>
      <c r="H44" s="0"/>
      <c r="I44" s="172"/>
      <c r="J44" s="117"/>
      <c r="R44" s="35" t="n">
        <f aca="false">(I44+J44)/2</f>
        <v>0</v>
      </c>
      <c r="T44" s="72" t="n">
        <f aca="false">(R44+S44)/2</f>
        <v>0</v>
      </c>
      <c r="U44" s="188"/>
      <c r="W44" s="67" t="n">
        <f aca="false">(V44*100)/60</f>
        <v>0</v>
      </c>
      <c r="X44" s="67" t="n">
        <f aca="false">100-W44</f>
        <v>100</v>
      </c>
    </row>
    <row r="45" customFormat="false" ht="12.75" hidden="false" customHeight="false" outlineLevel="0" collapsed="false">
      <c r="B45" s="186"/>
      <c r="C45" s="0"/>
      <c r="D45" s="0"/>
      <c r="E45" s="0"/>
      <c r="F45" s="0"/>
      <c r="G45" s="0"/>
      <c r="H45" s="0"/>
      <c r="I45" s="172"/>
      <c r="J45" s="117"/>
      <c r="R45" s="35" t="n">
        <f aca="false">(I45+J45)/2</f>
        <v>0</v>
      </c>
      <c r="T45" s="72" t="n">
        <f aca="false">(R45+S45)/2</f>
        <v>0</v>
      </c>
      <c r="U45" s="188"/>
      <c r="W45" s="67" t="n">
        <f aca="false">(V45*100)/60</f>
        <v>0</v>
      </c>
      <c r="X45" s="67" t="n">
        <f aca="false">100-W45</f>
        <v>100</v>
      </c>
    </row>
    <row r="46" customFormat="false" ht="12.75" hidden="false" customHeight="false" outlineLevel="0" collapsed="false">
      <c r="A46" s="185"/>
      <c r="B46" s="186"/>
      <c r="C46" s="187"/>
      <c r="D46" s="187"/>
      <c r="E46" s="187"/>
      <c r="F46" s="187"/>
      <c r="G46" s="187"/>
      <c r="H46" s="187"/>
      <c r="I46" s="172"/>
      <c r="J46" s="117"/>
      <c r="K46" s="172"/>
      <c r="L46" s="187"/>
      <c r="M46" s="187"/>
      <c r="N46" s="187"/>
      <c r="O46" s="172"/>
      <c r="P46" s="172"/>
      <c r="Q46" s="172"/>
      <c r="R46" s="35" t="n">
        <f aca="false">(I46+J46)/2</f>
        <v>0</v>
      </c>
      <c r="S46" s="172"/>
      <c r="T46" s="72" t="n">
        <f aca="false">(R46+S46)/2</f>
        <v>0</v>
      </c>
      <c r="U46" s="188"/>
      <c r="W46" s="67" t="n">
        <f aca="false">(V46*100)/60</f>
        <v>0</v>
      </c>
      <c r="X46" s="67" t="n">
        <f aca="false">100-W46</f>
        <v>100</v>
      </c>
    </row>
    <row r="47" customFormat="false" ht="12.75" hidden="false" customHeight="false" outlineLevel="0" collapsed="false">
      <c r="A47" s="185"/>
      <c r="B47" s="186"/>
      <c r="C47" s="187"/>
      <c r="D47" s="187"/>
      <c r="E47" s="187"/>
      <c r="F47" s="187"/>
      <c r="G47" s="187"/>
      <c r="H47" s="187"/>
      <c r="I47" s="172"/>
      <c r="J47" s="117"/>
      <c r="K47" s="172"/>
      <c r="L47" s="187"/>
      <c r="M47" s="187"/>
      <c r="N47" s="187"/>
      <c r="O47" s="172"/>
      <c r="P47" s="172"/>
      <c r="Q47" s="172"/>
      <c r="R47" s="35" t="n">
        <f aca="false">(I47+J47)/2</f>
        <v>0</v>
      </c>
      <c r="S47" s="172"/>
      <c r="T47" s="72" t="n">
        <f aca="false">(R47+S47)/2</f>
        <v>0</v>
      </c>
      <c r="U47" s="188"/>
      <c r="W47" s="67" t="n">
        <f aca="false">(V47*100)/60</f>
        <v>0</v>
      </c>
      <c r="X47" s="67" t="n">
        <f aca="false">100-W47</f>
        <v>100</v>
      </c>
    </row>
    <row r="48" customFormat="false" ht="12.75" hidden="false" customHeight="false" outlineLevel="0" collapsed="false">
      <c r="A48" s="185"/>
      <c r="B48" s="186"/>
      <c r="C48" s="187"/>
      <c r="D48" s="187"/>
      <c r="E48" s="187"/>
      <c r="F48" s="187"/>
      <c r="G48" s="187"/>
      <c r="H48" s="187"/>
      <c r="I48" s="172"/>
      <c r="J48" s="117"/>
      <c r="K48" s="172"/>
      <c r="L48" s="187"/>
      <c r="M48" s="187"/>
      <c r="N48" s="187"/>
      <c r="O48" s="172"/>
      <c r="P48" s="172"/>
      <c r="Q48" s="172"/>
      <c r="R48" s="35" t="n">
        <f aca="false">(I48+J48)/2</f>
        <v>0</v>
      </c>
      <c r="S48" s="172"/>
      <c r="T48" s="72" t="n">
        <f aca="false">(R48+S48)/2</f>
        <v>0</v>
      </c>
      <c r="U48" s="188"/>
      <c r="W48" s="67" t="n">
        <f aca="false">(V48*100)/60</f>
        <v>0</v>
      </c>
      <c r="X48" s="67" t="n">
        <f aca="false">100-W48</f>
        <v>100</v>
      </c>
    </row>
    <row r="49" customFormat="false" ht="12.75" hidden="false" customHeight="false" outlineLevel="0" collapsed="false">
      <c r="A49" s="185"/>
      <c r="B49" s="186"/>
      <c r="C49" s="187"/>
      <c r="D49" s="187"/>
      <c r="E49" s="187"/>
      <c r="F49" s="187"/>
      <c r="G49" s="187"/>
      <c r="H49" s="187"/>
      <c r="I49" s="172"/>
      <c r="J49" s="117"/>
      <c r="K49" s="172"/>
      <c r="L49" s="187"/>
      <c r="M49" s="187"/>
      <c r="N49" s="187"/>
      <c r="O49" s="189"/>
      <c r="P49" s="117"/>
      <c r="Q49" s="189"/>
      <c r="R49" s="35" t="n">
        <f aca="false">(I49+J49)/2</f>
        <v>0</v>
      </c>
      <c r="S49" s="117"/>
      <c r="T49" s="72" t="n">
        <f aca="false">(R49+S49)/2</f>
        <v>0</v>
      </c>
      <c r="U49" s="188"/>
      <c r="W49" s="67" t="n">
        <f aca="false">(V49*100)/60</f>
        <v>0</v>
      </c>
      <c r="X49" s="67" t="n">
        <f aca="false">100-W49</f>
        <v>100</v>
      </c>
    </row>
    <row r="50" customFormat="false" ht="12.75" hidden="false" customHeight="false" outlineLevel="0" collapsed="false">
      <c r="A50" s="185"/>
      <c r="B50" s="186"/>
      <c r="C50" s="187"/>
      <c r="D50" s="187"/>
      <c r="E50" s="187"/>
      <c r="F50" s="187"/>
      <c r="G50" s="187"/>
      <c r="H50" s="187"/>
      <c r="I50" s="172"/>
      <c r="J50" s="117"/>
      <c r="K50" s="172"/>
      <c r="L50" s="187"/>
      <c r="M50" s="187"/>
      <c r="N50" s="187"/>
      <c r="O50" s="189"/>
      <c r="P50" s="117"/>
      <c r="Q50" s="189"/>
      <c r="R50" s="35" t="n">
        <f aca="false">(I50+J50)/2</f>
        <v>0</v>
      </c>
      <c r="S50" s="117"/>
      <c r="T50" s="72" t="n">
        <f aca="false">(R50+S50)/2</f>
        <v>0</v>
      </c>
      <c r="U50" s="188"/>
      <c r="W50" s="67" t="n">
        <f aca="false">(V50*100)/60</f>
        <v>0</v>
      </c>
      <c r="X50" s="67" t="n">
        <f aca="false">100-W50</f>
        <v>100</v>
      </c>
    </row>
    <row r="51" customFormat="false" ht="12.75" hidden="false" customHeight="false" outlineLevel="0" collapsed="false">
      <c r="A51" s="185"/>
      <c r="B51" s="186"/>
      <c r="C51" s="187"/>
      <c r="D51" s="187"/>
      <c r="E51" s="187"/>
      <c r="F51" s="187"/>
      <c r="G51" s="187"/>
      <c r="H51" s="187"/>
      <c r="I51" s="172"/>
      <c r="J51" s="117"/>
      <c r="K51" s="172"/>
      <c r="L51" s="187"/>
      <c r="M51" s="187"/>
      <c r="N51" s="187"/>
      <c r="O51" s="189"/>
      <c r="P51" s="117"/>
      <c r="Q51" s="189"/>
      <c r="R51" s="35" t="n">
        <f aca="false">(I51+J51)/2</f>
        <v>0</v>
      </c>
      <c r="S51" s="117"/>
      <c r="T51" s="72" t="n">
        <f aca="false">(R51+S51)/2</f>
        <v>0</v>
      </c>
      <c r="U51" s="188"/>
      <c r="W51" s="67" t="n">
        <f aca="false">(V51*100)/60</f>
        <v>0</v>
      </c>
      <c r="X51" s="67" t="n">
        <f aca="false">100-W51</f>
        <v>100</v>
      </c>
    </row>
    <row r="52" customFormat="false" ht="12.75" hidden="false" customHeight="false" outlineLevel="0" collapsed="false">
      <c r="A52" s="185"/>
      <c r="B52" s="186"/>
      <c r="C52" s="187"/>
      <c r="D52" s="187"/>
      <c r="E52" s="187"/>
      <c r="F52" s="187"/>
      <c r="G52" s="187"/>
      <c r="H52" s="187"/>
      <c r="I52" s="172"/>
      <c r="J52" s="117"/>
      <c r="K52" s="172"/>
      <c r="L52" s="187"/>
      <c r="M52" s="187"/>
      <c r="N52" s="187"/>
      <c r="O52" s="189"/>
      <c r="P52" s="117"/>
      <c r="Q52" s="189"/>
      <c r="R52" s="35" t="n">
        <f aca="false">(I52+J52)/2</f>
        <v>0</v>
      </c>
      <c r="S52" s="117"/>
      <c r="T52" s="72" t="n">
        <f aca="false">(R52+S52)/2</f>
        <v>0</v>
      </c>
      <c r="U52" s="188"/>
      <c r="W52" s="67" t="n">
        <f aca="false">(V52*100)/60</f>
        <v>0</v>
      </c>
      <c r="X52" s="67" t="n">
        <f aca="false">100-W52</f>
        <v>100</v>
      </c>
    </row>
    <row r="53" customFormat="false" ht="12.75" hidden="false" customHeight="false" outlineLevel="0" collapsed="false">
      <c r="A53" s="185"/>
      <c r="B53" s="186"/>
      <c r="C53" s="187"/>
      <c r="D53" s="187"/>
      <c r="E53" s="187"/>
      <c r="F53" s="187"/>
      <c r="G53" s="187"/>
      <c r="H53" s="187"/>
      <c r="I53" s="172"/>
      <c r="J53" s="117"/>
      <c r="K53" s="172"/>
      <c r="L53" s="187"/>
      <c r="M53" s="187"/>
      <c r="N53" s="187"/>
      <c r="O53" s="189"/>
      <c r="P53" s="117"/>
      <c r="Q53" s="189"/>
      <c r="R53" s="35" t="n">
        <f aca="false">(I53+J53)/2</f>
        <v>0</v>
      </c>
      <c r="S53" s="117"/>
      <c r="T53" s="72" t="n">
        <f aca="false">(R53+S53)/2</f>
        <v>0</v>
      </c>
      <c r="U53" s="188"/>
      <c r="W53" s="67" t="n">
        <f aca="false">(V53*100)/60</f>
        <v>0</v>
      </c>
      <c r="X53" s="67" t="n">
        <f aca="false">100-W53</f>
        <v>100</v>
      </c>
    </row>
    <row r="54" customFormat="false" ht="12.75" hidden="false" customHeight="false" outlineLevel="0" collapsed="false">
      <c r="A54" s="185"/>
      <c r="B54" s="186"/>
      <c r="C54" s="187"/>
      <c r="D54" s="187"/>
      <c r="E54" s="187"/>
      <c r="F54" s="187"/>
      <c r="G54" s="187"/>
      <c r="H54" s="187"/>
      <c r="I54" s="172"/>
      <c r="J54" s="117"/>
      <c r="K54" s="172"/>
      <c r="L54" s="187"/>
      <c r="M54" s="187"/>
      <c r="N54" s="187"/>
      <c r="O54" s="189"/>
      <c r="P54" s="117"/>
      <c r="Q54" s="189"/>
      <c r="R54" s="35" t="n">
        <f aca="false">(I54+J54)/2</f>
        <v>0</v>
      </c>
      <c r="S54" s="117"/>
      <c r="T54" s="72" t="n">
        <f aca="false">(R54+S54)/2</f>
        <v>0</v>
      </c>
      <c r="U54" s="188"/>
      <c r="W54" s="67" t="n">
        <f aca="false">(V54*100)/60</f>
        <v>0</v>
      </c>
      <c r="X54" s="67" t="n">
        <f aca="false">100-W54</f>
        <v>100</v>
      </c>
    </row>
    <row r="55" customFormat="false" ht="12.75" hidden="false" customHeight="false" outlineLevel="0" collapsed="false">
      <c r="A55" s="185"/>
      <c r="B55" s="186"/>
      <c r="C55" s="187"/>
      <c r="D55" s="187"/>
      <c r="E55" s="187"/>
      <c r="F55" s="187"/>
      <c r="G55" s="187"/>
      <c r="H55" s="187"/>
      <c r="I55" s="172"/>
      <c r="J55" s="117"/>
      <c r="K55" s="172"/>
      <c r="L55" s="187"/>
      <c r="M55" s="187"/>
      <c r="N55" s="187"/>
      <c r="O55" s="189"/>
      <c r="P55" s="117"/>
      <c r="Q55" s="189"/>
      <c r="R55" s="35" t="n">
        <f aca="false">(I55+J55)/2</f>
        <v>0</v>
      </c>
      <c r="S55" s="117"/>
      <c r="T55" s="72" t="n">
        <f aca="false">(R55+S55)/2</f>
        <v>0</v>
      </c>
      <c r="U55" s="188"/>
      <c r="W55" s="67" t="n">
        <f aca="false">(V55*100)/60</f>
        <v>0</v>
      </c>
      <c r="X55" s="67" t="n">
        <f aca="false">100-W55</f>
        <v>100</v>
      </c>
    </row>
    <row r="56" customFormat="false" ht="12.75" hidden="false" customHeight="false" outlineLevel="0" collapsed="false">
      <c r="A56" s="185"/>
      <c r="B56" s="186"/>
      <c r="C56" s="187"/>
      <c r="D56" s="187"/>
      <c r="E56" s="187"/>
      <c r="F56" s="187"/>
      <c r="G56" s="187"/>
      <c r="H56" s="187"/>
      <c r="I56" s="172"/>
      <c r="J56" s="117"/>
      <c r="K56" s="172"/>
      <c r="L56" s="187"/>
      <c r="M56" s="187"/>
      <c r="N56" s="187"/>
      <c r="O56" s="189"/>
      <c r="P56" s="117"/>
      <c r="Q56" s="189"/>
      <c r="R56" s="35" t="n">
        <f aca="false">(I56+J56)/2</f>
        <v>0</v>
      </c>
      <c r="S56" s="117"/>
      <c r="T56" s="72" t="n">
        <f aca="false">(R56+S56)/2</f>
        <v>0</v>
      </c>
      <c r="U56" s="188"/>
      <c r="W56" s="67" t="n">
        <f aca="false">(V56*100)/60</f>
        <v>0</v>
      </c>
      <c r="X56" s="67" t="n">
        <f aca="false">100-W56</f>
        <v>100</v>
      </c>
    </row>
    <row r="57" customFormat="false" ht="12.75" hidden="false" customHeight="false" outlineLevel="0" collapsed="false">
      <c r="A57" s="185"/>
      <c r="B57" s="186"/>
      <c r="C57" s="187"/>
      <c r="D57" s="187"/>
      <c r="E57" s="187"/>
      <c r="F57" s="187"/>
      <c r="G57" s="187"/>
      <c r="H57" s="187"/>
      <c r="I57" s="172"/>
      <c r="J57" s="117"/>
      <c r="K57" s="172"/>
      <c r="L57" s="187"/>
      <c r="M57" s="187"/>
      <c r="N57" s="187"/>
      <c r="O57" s="189"/>
      <c r="P57" s="117"/>
      <c r="Q57" s="189"/>
      <c r="R57" s="35" t="n">
        <f aca="false">(I57+J57)/2</f>
        <v>0</v>
      </c>
      <c r="S57" s="117"/>
      <c r="T57" s="72" t="n">
        <f aca="false">(R57+S57)/2</f>
        <v>0</v>
      </c>
      <c r="U57" s="188"/>
      <c r="W57" s="67" t="n">
        <f aca="false">(V57*100)/60</f>
        <v>0</v>
      </c>
      <c r="X57" s="67" t="n">
        <f aca="false">100-W57</f>
        <v>100</v>
      </c>
    </row>
    <row r="58" customFormat="false" ht="12.75" hidden="false" customHeight="false" outlineLevel="0" collapsed="false">
      <c r="A58" s="185"/>
      <c r="B58" s="186"/>
      <c r="C58" s="187"/>
      <c r="D58" s="187"/>
      <c r="E58" s="187"/>
      <c r="F58" s="187"/>
      <c r="G58" s="187"/>
      <c r="H58" s="187"/>
      <c r="I58" s="172"/>
      <c r="J58" s="117"/>
      <c r="K58" s="172"/>
      <c r="L58" s="187"/>
      <c r="M58" s="187"/>
      <c r="N58" s="187"/>
      <c r="O58" s="189"/>
      <c r="P58" s="117"/>
      <c r="Q58" s="189"/>
      <c r="R58" s="35" t="n">
        <f aca="false">(I58+J58)/2</f>
        <v>0</v>
      </c>
      <c r="S58" s="117"/>
      <c r="T58" s="72" t="n">
        <f aca="false">(R58+S58)/2</f>
        <v>0</v>
      </c>
      <c r="U58" s="188"/>
      <c r="W58" s="67" t="n">
        <f aca="false">(V58*100)/60</f>
        <v>0</v>
      </c>
      <c r="X58" s="67" t="n">
        <f aca="false">100-W58</f>
        <v>100</v>
      </c>
    </row>
    <row r="59" customFormat="false" ht="12.75" hidden="false" customHeight="false" outlineLevel="0" collapsed="false">
      <c r="A59" s="185"/>
      <c r="B59" s="186"/>
      <c r="C59" s="187"/>
      <c r="D59" s="187"/>
      <c r="E59" s="187"/>
      <c r="F59" s="187"/>
      <c r="G59" s="187"/>
      <c r="H59" s="187"/>
      <c r="I59" s="172"/>
      <c r="J59" s="117"/>
      <c r="K59" s="172"/>
      <c r="L59" s="187"/>
      <c r="M59" s="187"/>
      <c r="N59" s="187"/>
      <c r="O59" s="189"/>
      <c r="P59" s="117"/>
      <c r="Q59" s="189"/>
      <c r="R59" s="35" t="n">
        <f aca="false">(I59+J59)/2</f>
        <v>0</v>
      </c>
      <c r="S59" s="117"/>
      <c r="T59" s="72" t="n">
        <f aca="false">(R59+S59)/2</f>
        <v>0</v>
      </c>
      <c r="U59" s="188"/>
      <c r="W59" s="67" t="n">
        <f aca="false">(V59*100)/60</f>
        <v>0</v>
      </c>
      <c r="X59" s="67" t="n">
        <f aca="false">100-W59</f>
        <v>100</v>
      </c>
    </row>
    <row r="60" customFormat="false" ht="12.75" hidden="false" customHeight="false" outlineLevel="0" collapsed="false">
      <c r="A60" s="185"/>
      <c r="B60" s="186"/>
      <c r="C60" s="187"/>
      <c r="D60" s="187"/>
      <c r="E60" s="187"/>
      <c r="F60" s="187"/>
      <c r="G60" s="187"/>
      <c r="H60" s="187"/>
      <c r="I60" s="172"/>
      <c r="J60" s="117"/>
      <c r="K60" s="172"/>
      <c r="L60" s="187"/>
      <c r="M60" s="187"/>
      <c r="N60" s="187"/>
      <c r="O60" s="189"/>
      <c r="P60" s="117"/>
      <c r="Q60" s="189"/>
      <c r="R60" s="35" t="n">
        <f aca="false">(I60+J60)/2</f>
        <v>0</v>
      </c>
      <c r="S60" s="117"/>
      <c r="T60" s="72" t="n">
        <f aca="false">(R60+S60)/2</f>
        <v>0</v>
      </c>
      <c r="U60" s="188"/>
      <c r="W60" s="67" t="n">
        <f aca="false">(V60*100)/60</f>
        <v>0</v>
      </c>
      <c r="X60" s="67" t="n">
        <f aca="false">100-W60</f>
        <v>100</v>
      </c>
    </row>
    <row r="61" customFormat="false" ht="12.75" hidden="false" customHeight="false" outlineLevel="0" collapsed="false">
      <c r="A61" s="185"/>
      <c r="B61" s="186"/>
      <c r="C61" s="187"/>
      <c r="D61" s="187"/>
      <c r="E61" s="187"/>
      <c r="F61" s="187"/>
      <c r="G61" s="187"/>
      <c r="H61" s="187"/>
      <c r="I61" s="172"/>
      <c r="J61" s="117"/>
      <c r="K61" s="172"/>
      <c r="L61" s="187"/>
      <c r="M61" s="187"/>
      <c r="N61" s="187"/>
      <c r="O61" s="189"/>
      <c r="P61" s="117"/>
      <c r="Q61" s="189"/>
      <c r="R61" s="35" t="n">
        <f aca="false">(I61+J61)/2</f>
        <v>0</v>
      </c>
      <c r="S61" s="117"/>
      <c r="T61" s="72" t="n">
        <f aca="false">(R61+S61)/2</f>
        <v>0</v>
      </c>
      <c r="U61" s="188"/>
      <c r="W61" s="67" t="n">
        <f aca="false">(V61*100)/60</f>
        <v>0</v>
      </c>
      <c r="X61" s="67" t="n">
        <f aca="false">100-W61</f>
        <v>100</v>
      </c>
    </row>
    <row r="62" customFormat="false" ht="12.75" hidden="false" customHeight="false" outlineLevel="0" collapsed="false">
      <c r="A62" s="185"/>
      <c r="B62" s="186"/>
      <c r="C62" s="187"/>
      <c r="D62" s="187"/>
      <c r="E62" s="187"/>
      <c r="F62" s="187"/>
      <c r="G62" s="187"/>
      <c r="H62" s="187"/>
      <c r="I62" s="172"/>
      <c r="J62" s="117"/>
      <c r="K62" s="172"/>
      <c r="L62" s="187"/>
      <c r="M62" s="187"/>
      <c r="N62" s="187"/>
      <c r="O62" s="189"/>
      <c r="P62" s="117"/>
      <c r="Q62" s="189"/>
      <c r="R62" s="35" t="n">
        <f aca="false">(I62+J62)/2</f>
        <v>0</v>
      </c>
      <c r="S62" s="117"/>
      <c r="T62" s="72" t="n">
        <f aca="false">(R62+S62)/2</f>
        <v>0</v>
      </c>
      <c r="U62" s="195"/>
      <c r="W62" s="67" t="n">
        <f aca="false">(V62*100)/60</f>
        <v>0</v>
      </c>
      <c r="X62" s="67" t="n">
        <f aca="false">100-W62</f>
        <v>100</v>
      </c>
    </row>
    <row r="63" s="4" customFormat="true" ht="12.75" hidden="false" customHeight="false" outlineLevel="0" collapsed="false">
      <c r="A63" s="185"/>
      <c r="B63" s="186"/>
      <c r="C63" s="187"/>
      <c r="D63" s="187"/>
      <c r="E63" s="187"/>
      <c r="F63" s="187"/>
      <c r="G63" s="187"/>
      <c r="H63" s="187"/>
      <c r="I63" s="172"/>
      <c r="J63" s="117"/>
      <c r="K63" s="172"/>
      <c r="L63" s="187"/>
      <c r="M63" s="187"/>
      <c r="N63" s="187"/>
      <c r="O63" s="189"/>
      <c r="P63" s="117"/>
      <c r="Q63" s="189"/>
      <c r="R63" s="35" t="n">
        <f aca="false">(I63+J63)/2</f>
        <v>0</v>
      </c>
      <c r="S63" s="117"/>
      <c r="T63" s="72" t="n">
        <f aca="false">(R63+S63)/2</f>
        <v>0</v>
      </c>
      <c r="U63" s="187"/>
      <c r="W63" s="67" t="n">
        <f aca="false">(V63*100)/60</f>
        <v>0</v>
      </c>
      <c r="X63" s="67" t="n">
        <f aca="false">100-W63</f>
        <v>100</v>
      </c>
    </row>
    <row r="64" s="117" customFormat="true" ht="12.75" hidden="false" customHeight="false" outlineLevel="0" collapsed="false">
      <c r="A64" s="185"/>
      <c r="B64" s="186"/>
      <c r="C64" s="187"/>
      <c r="D64" s="187"/>
      <c r="E64" s="187"/>
      <c r="F64" s="187"/>
      <c r="G64" s="187"/>
      <c r="H64" s="187"/>
      <c r="I64" s="172"/>
      <c r="K64" s="172"/>
      <c r="L64" s="187"/>
      <c r="M64" s="187"/>
      <c r="N64" s="187"/>
      <c r="O64" s="189"/>
      <c r="Q64" s="189"/>
      <c r="R64" s="35" t="n">
        <f aca="false">(I64+J64)/2</f>
        <v>0</v>
      </c>
      <c r="T64" s="72" t="n">
        <f aca="false">(R64+S64)/2</f>
        <v>0</v>
      </c>
      <c r="U64" s="187"/>
      <c r="W64" s="67" t="n">
        <f aca="false">(V64*100)/60</f>
        <v>0</v>
      </c>
      <c r="X64" s="67" t="n">
        <f aca="false">100-W64</f>
        <v>100</v>
      </c>
    </row>
    <row r="65" customFormat="false" ht="12.75" hidden="true" customHeight="false" outlineLevel="0" collapsed="false">
      <c r="C65" s="32"/>
      <c r="D65" s="32"/>
      <c r="E65" s="32"/>
      <c r="F65" s="32"/>
      <c r="G65" s="32"/>
      <c r="H65" s="32"/>
      <c r="I65" s="33"/>
      <c r="J65" s="34"/>
      <c r="K65" s="64"/>
      <c r="L65" s="63"/>
      <c r="M65" s="63"/>
      <c r="N65" s="63"/>
      <c r="O65" s="18"/>
      <c r="P65" s="18"/>
      <c r="Q65" s="18"/>
      <c r="R65" s="35" t="n">
        <f aca="false">(I65+J65)/2</f>
        <v>0</v>
      </c>
      <c r="T65" s="72" t="n">
        <f aca="false">(R65+S65)/2</f>
        <v>0</v>
      </c>
      <c r="W65" s="67" t="n">
        <f aca="false">(V65*100)/60</f>
        <v>0</v>
      </c>
      <c r="X65" s="67" t="n">
        <f aca="false">100-W65</f>
        <v>100</v>
      </c>
    </row>
    <row r="66" customFormat="false" ht="12.75" hidden="false" customHeight="false" outlineLevel="0" collapsed="false">
      <c r="A66" s="196"/>
      <c r="B66" s="186"/>
      <c r="I66" s="172"/>
      <c r="J66" s="117"/>
      <c r="K66" s="67"/>
      <c r="L66" s="67"/>
      <c r="M66" s="67"/>
      <c r="N66" s="67"/>
      <c r="O66" s="67"/>
      <c r="P66" s="67"/>
      <c r="Q66" s="67"/>
      <c r="R66" s="35" t="n">
        <f aca="false">(I66+J66)/2</f>
        <v>0</v>
      </c>
      <c r="T66" s="72" t="n">
        <f aca="false">(R66+S66)/2</f>
        <v>0</v>
      </c>
      <c r="W66" s="67" t="n">
        <f aca="false">(V66*100)/60</f>
        <v>0</v>
      </c>
      <c r="X66" s="67" t="n">
        <f aca="false">100-W66</f>
        <v>100</v>
      </c>
    </row>
    <row r="67" customFormat="false" ht="12.75" hidden="false" customHeight="false" outlineLevel="0" collapsed="false">
      <c r="B67" s="186"/>
      <c r="I67" s="172"/>
      <c r="R67" s="35" t="n">
        <f aca="false">(I67+J67)/2</f>
        <v>0</v>
      </c>
      <c r="T67" s="72" t="n">
        <f aca="false">(R67+S67)/2</f>
        <v>0</v>
      </c>
      <c r="W67" s="67" t="n">
        <f aca="false">(V67*100)/60</f>
        <v>0</v>
      </c>
      <c r="X67" s="67" t="n">
        <f aca="false">100-W67</f>
        <v>100</v>
      </c>
    </row>
    <row r="68" customFormat="false" ht="12.75" hidden="false" customHeight="false" outlineLevel="0" collapsed="false">
      <c r="B68" s="186"/>
      <c r="R68" s="35" t="n">
        <f aca="false">(I68+J68)/2</f>
        <v>0</v>
      </c>
      <c r="T68" s="72" t="n">
        <f aca="false">(R68+S68)/2</f>
        <v>0</v>
      </c>
      <c r="W68" s="67" t="n">
        <f aca="false">(V68*100)/60</f>
        <v>0</v>
      </c>
      <c r="X68" s="67" t="n">
        <f aca="false">100-W68</f>
        <v>100</v>
      </c>
    </row>
    <row r="69" customFormat="false" ht="12.75" hidden="false" customHeight="false" outlineLevel="0" collapsed="false">
      <c r="B69" s="186"/>
      <c r="I69" s="172"/>
      <c r="R69" s="35" t="n">
        <f aca="false">(I69+J69)/2</f>
        <v>0</v>
      </c>
      <c r="T69" s="72" t="n">
        <f aca="false">(R69+S69)/2</f>
        <v>0</v>
      </c>
      <c r="W69" s="67" t="n">
        <f aca="false">(V69*100)/60</f>
        <v>0</v>
      </c>
      <c r="X69" s="67" t="n">
        <f aca="false">100-W69</f>
        <v>100</v>
      </c>
    </row>
    <row r="70" customFormat="false" ht="12.75" hidden="false" customHeight="false" outlineLevel="0" collapsed="false">
      <c r="B70" s="186"/>
      <c r="R70" s="35" t="n">
        <f aca="false">(I70+J70)/2</f>
        <v>0</v>
      </c>
      <c r="T70" s="72" t="n">
        <f aca="false">(R70+S70)/2</f>
        <v>0</v>
      </c>
      <c r="W70" s="67" t="n">
        <f aca="false">(V70*100)/60</f>
        <v>0</v>
      </c>
      <c r="X70" s="67" t="n">
        <f aca="false">100-W70</f>
        <v>100</v>
      </c>
    </row>
    <row r="71" customFormat="false" ht="12.75" hidden="false" customHeight="false" outlineLevel="0" collapsed="false">
      <c r="B71" s="186"/>
      <c r="R71" s="35" t="n">
        <f aca="false">(I71+J71)/2</f>
        <v>0</v>
      </c>
      <c r="T71" s="72" t="n">
        <f aca="false">(R71+S71)/2</f>
        <v>0</v>
      </c>
      <c r="W71" s="67" t="n">
        <f aca="false">(V71*100)/60</f>
        <v>0</v>
      </c>
      <c r="X71" s="67" t="n">
        <f aca="false">100-W71</f>
        <v>100</v>
      </c>
    </row>
    <row r="72" customFormat="false" ht="12.75" hidden="false" customHeight="false" outlineLevel="0" collapsed="false">
      <c r="B72" s="186"/>
      <c r="R72" s="35" t="n">
        <f aca="false">(I72+J72)/2</f>
        <v>0</v>
      </c>
      <c r="T72" s="72" t="n">
        <f aca="false">(R72+S72)/2</f>
        <v>0</v>
      </c>
      <c r="W72" s="67" t="n">
        <f aca="false">(V72*100)/60</f>
        <v>0</v>
      </c>
      <c r="X72" s="67" t="n">
        <f aca="false">100-W72</f>
        <v>100</v>
      </c>
    </row>
    <row r="73" customFormat="false" ht="12.75" hidden="false" customHeight="false" outlineLevel="0" collapsed="false">
      <c r="B73" s="186"/>
      <c r="R73" s="35" t="n">
        <f aca="false">(I73+J73)/2</f>
        <v>0</v>
      </c>
      <c r="T73" s="72" t="n">
        <f aca="false">(R73+S73)/2</f>
        <v>0</v>
      </c>
      <c r="W73" s="67" t="n">
        <f aca="false">(V73*100)/60</f>
        <v>0</v>
      </c>
      <c r="X73" s="67" t="n">
        <f aca="false">100-W73</f>
        <v>100</v>
      </c>
    </row>
    <row r="74" customFormat="false" ht="12.75" hidden="false" customHeight="false" outlineLevel="0" collapsed="false">
      <c r="B74" s="186"/>
      <c r="R74" s="35" t="n">
        <f aca="false">(I74+J74)/2</f>
        <v>0</v>
      </c>
      <c r="T74" s="72" t="n">
        <f aca="false">(R74+S74)/2</f>
        <v>0</v>
      </c>
      <c r="W74" s="67" t="n">
        <f aca="false">(V74*100)/60</f>
        <v>0</v>
      </c>
      <c r="X74" s="67" t="n">
        <f aca="false">100-W74</f>
        <v>100</v>
      </c>
    </row>
  </sheetData>
  <mergeCells count="3">
    <mergeCell ref="A1:B2"/>
    <mergeCell ref="C2:K2"/>
    <mergeCell ref="L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9:05:37Z</dcterms:created>
  <dc:creator>polo</dc:creator>
  <dc:description/>
  <dc:language>en-US</dc:language>
  <cp:lastModifiedBy>Marcelo</cp:lastModifiedBy>
  <cp:lastPrinted>2019-06-03T23:44:44Z</cp:lastPrinted>
  <dcterms:modified xsi:type="dcterms:W3CDTF">2021-07-01T00:10:43Z</dcterms:modified>
  <cp:revision>0</cp:revision>
  <dc:subject/>
  <dc:title/>
</cp:coreProperties>
</file>