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1 ABC" sheetId="1" state="visible" r:id="rId2"/>
    <sheet name="EX.2 A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2. Armazenar </t>
  </si>
  <si>
    <t xml:space="preserve">Análise de Resultados</t>
  </si>
  <si>
    <t xml:space="preserve">1. Inspecionar</t>
  </si>
  <si>
    <t xml:space="preserve">3. Controlar Estoques</t>
  </si>
  <si>
    <t xml:space="preserve">Tradicional</t>
  </si>
  <si>
    <t xml:space="preserve">A</t>
  </si>
  <si>
    <t xml:space="preserve">B</t>
  </si>
  <si>
    <t xml:space="preserve">4. Processar Máquinas</t>
  </si>
  <si>
    <t xml:space="preserve">$</t>
  </si>
  <si>
    <t xml:space="preserve">%</t>
  </si>
  <si>
    <t xml:space="preserve">5. Eng. Indl.</t>
  </si>
  <si>
    <t xml:space="preserve">Preço</t>
  </si>
  <si>
    <t xml:space="preserve">. CIF - TOTAL</t>
  </si>
  <si>
    <t xml:space="preserve">Material</t>
  </si>
  <si>
    <t xml:space="preserve">MOD</t>
  </si>
  <si>
    <t xml:space="preserve">Material direto [$/u]</t>
  </si>
  <si>
    <t xml:space="preserve">cdu</t>
  </si>
  <si>
    <t xml:space="preserve">MOD [$/u]</t>
  </si>
  <si>
    <t xml:space="preserve">mcu</t>
  </si>
  <si>
    <t xml:space="preserve">Prod./mês [u]</t>
  </si>
  <si>
    <t xml:space="preserve">MCT</t>
  </si>
  <si>
    <t xml:space="preserve">Preço [$/u]</t>
  </si>
  <si>
    <t xml:space="preserve">CIFT</t>
  </si>
  <si>
    <t xml:space="preserve">MODT </t>
  </si>
  <si>
    <t xml:space="preserve">CIF rateados</t>
  </si>
  <si>
    <t xml:space="preserve">ctu</t>
  </si>
  <si>
    <t xml:space="preserve">No. de lotes inspec</t>
  </si>
  <si>
    <t xml:space="preserve">No. de horas máquina</t>
  </si>
  <si>
    <t xml:space="preserve">RT</t>
  </si>
  <si>
    <t xml:space="preserve">Marg lucro u</t>
  </si>
  <si>
    <t xml:space="preserve">Somente atividades</t>
  </si>
  <si>
    <t xml:space="preserve">LT</t>
  </si>
  <si>
    <t xml:space="preserve">1 e 4 serão atribuidas aos produtos</t>
  </si>
  <si>
    <r>
      <rPr>
        <sz val="10"/>
        <rFont val="Arial"/>
        <family val="0"/>
      </rPr>
      <t xml:space="preserve">As outros comporão o </t>
    </r>
    <r>
      <rPr>
        <i val="true"/>
        <sz val="10"/>
        <rFont val="Arial"/>
        <family val="2"/>
      </rPr>
      <t xml:space="preserve">overhead</t>
    </r>
  </si>
  <si>
    <t xml:space="preserve">OVERHEAD</t>
  </si>
  <si>
    <t xml:space="preserve">RESULTANTE</t>
  </si>
  <si>
    <t xml:space="preserve"> </t>
  </si>
  <si>
    <t xml:space="preserve">Emitir faturas</t>
  </si>
  <si>
    <t xml:space="preserve">lucro</t>
  </si>
  <si>
    <t xml:space="preserve">Despachar produtos</t>
  </si>
  <si>
    <t xml:space="preserve">ABC</t>
  </si>
  <si>
    <t xml:space="preserve">Pagar Fornec</t>
  </si>
  <si>
    <t xml:space="preserve">Receber Duplicatas</t>
  </si>
  <si>
    <t xml:space="preserve">cdu1</t>
  </si>
  <si>
    <t xml:space="preserve">No. faturas</t>
  </si>
  <si>
    <t xml:space="preserve">1. 2 3 total</t>
  </si>
  <si>
    <t xml:space="preserve">No. de embarques</t>
  </si>
  <si>
    <t xml:space="preserve">1.2.3.unit.</t>
  </si>
  <si>
    <t xml:space="preserve">No. cheques</t>
  </si>
  <si>
    <t xml:space="preserve">4. Máquinas total</t>
  </si>
  <si>
    <t xml:space="preserve">No. de duplicatas</t>
  </si>
  <si>
    <t xml:space="preserve">4. Máquinas unit.</t>
  </si>
  <si>
    <t xml:space="preserve">cdu2</t>
  </si>
  <si>
    <t xml:space="preserve">  resultante (Eng Indl)</t>
  </si>
  <si>
    <t xml:space="preserve">mc</t>
  </si>
  <si>
    <t xml:space="preserve">ABC ampliado</t>
  </si>
  <si>
    <t xml:space="preserve">1. Inspecionar total</t>
  </si>
  <si>
    <t xml:space="preserve">1. Inspecionar unit.</t>
  </si>
  <si>
    <t xml:space="preserve">mcu 2</t>
  </si>
  <si>
    <t xml:space="preserve">MCT 2</t>
  </si>
  <si>
    <t xml:space="preserve">Emitir unit.</t>
  </si>
  <si>
    <t xml:space="preserve">Despachar unit.</t>
  </si>
  <si>
    <t xml:space="preserve">Pagar unit.</t>
  </si>
  <si>
    <t xml:space="preserve">Reveber duplic</t>
  </si>
  <si>
    <t xml:space="preserve">Receb unit</t>
  </si>
  <si>
    <t xml:space="preserve">cdu3</t>
  </si>
  <si>
    <t xml:space="preserve">mcu3</t>
  </si>
  <si>
    <t xml:space="preserve">overhead result</t>
  </si>
  <si>
    <t xml:space="preserve">CIT</t>
  </si>
  <si>
    <t xml:space="preserve">ABSORÇÃO </t>
  </si>
  <si>
    <t xml:space="preserve">AMPLIADO</t>
  </si>
  <si>
    <t xml:space="preserve">cf rateado</t>
  </si>
  <si>
    <t xml:space="preserve">cut</t>
  </si>
  <si>
    <t xml:space="preserve">ml</t>
  </si>
  <si>
    <t xml:space="preserve">total</t>
  </si>
  <si>
    <t xml:space="preserve">custeio </t>
  </si>
  <si>
    <t xml:space="preserve">mcu [R$/u.]</t>
  </si>
  <si>
    <t xml:space="preserve">direto</t>
  </si>
  <si>
    <t xml:space="preserve">MCT [R$/mês]</t>
  </si>
  <si>
    <t xml:space="preserve">custeio</t>
  </si>
  <si>
    <t xml:space="preserve">ml [R$/u.]</t>
  </si>
  <si>
    <t xml:space="preserve">absorção</t>
  </si>
  <si>
    <t xml:space="preserve">MLT [R$/mês]</t>
  </si>
  <si>
    <t xml:space="preserve"> ABC</t>
  </si>
  <si>
    <t xml:space="preserve">ABSORÇÃO</t>
  </si>
  <si>
    <t xml:space="preserve">ampliado</t>
  </si>
  <si>
    <t xml:space="preserve">Energia elétrica</t>
  </si>
  <si>
    <t xml:space="preserve">Manuseio Materiais</t>
  </si>
  <si>
    <t xml:space="preserve">Setips</t>
  </si>
  <si>
    <t xml:space="preserve">Inspeção</t>
  </si>
  <si>
    <t xml:space="preserve">formação de preços</t>
  </si>
  <si>
    <t xml:space="preserve">impostos</t>
  </si>
  <si>
    <t xml:space="preserve">Horas-máquina disp.</t>
  </si>
  <si>
    <t xml:space="preserve">margem</t>
  </si>
  <si>
    <t xml:space="preserve">comissão</t>
  </si>
  <si>
    <t xml:space="preserve">Atividades</t>
  </si>
  <si>
    <t xml:space="preserve">Drivers</t>
  </si>
  <si>
    <t xml:space="preserve">Capacidade</t>
  </si>
  <si>
    <t xml:space="preserve">Custo</t>
  </si>
  <si>
    <t xml:space="preserve">P final trad = </t>
  </si>
  <si>
    <t xml:space="preserve">Fonecer ee</t>
  </si>
  <si>
    <t xml:space="preserve">KWh</t>
  </si>
  <si>
    <t xml:space="preserve">P final ABC = </t>
  </si>
  <si>
    <t xml:space="preserve">Manusear</t>
  </si>
  <si>
    <t xml:space="preserve">Movi</t>
  </si>
  <si>
    <t xml:space="preserve">Setups</t>
  </si>
  <si>
    <t xml:space="preserve">setups</t>
  </si>
  <si>
    <t xml:space="preserve">inspeções</t>
  </si>
  <si>
    <t xml:space="preserve">Custo direto mat.</t>
  </si>
  <si>
    <t xml:space="preserve">$ 1000\</t>
  </si>
  <si>
    <t xml:space="preserve">Custo direto mod.</t>
  </si>
  <si>
    <t xml:space="preserve">cdm</t>
  </si>
  <si>
    <t xml:space="preserve">Horas-máquina</t>
  </si>
  <si>
    <t xml:space="preserve">mod</t>
  </si>
  <si>
    <t xml:space="preserve">despesas</t>
  </si>
  <si>
    <t xml:space="preserve">overhead</t>
  </si>
  <si>
    <t xml:space="preserve">eeletrica</t>
  </si>
  <si>
    <t xml:space="preserve">ociosidade</t>
  </si>
  <si>
    <t xml:space="preserve">N. mov</t>
  </si>
  <si>
    <t xml:space="preserve">manusear</t>
  </si>
  <si>
    <t xml:space="preserve">N. setups</t>
  </si>
  <si>
    <t xml:space="preserve">set ups</t>
  </si>
  <si>
    <t xml:space="preserve">N. inspeções</t>
  </si>
  <si>
    <t xml:space="preserve">inspeçoes</t>
  </si>
  <si>
    <t xml:space="preserve">Unidades</t>
  </si>
  <si>
    <t xml:space="preserve">sub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"/>
    <numFmt numFmtId="168" formatCode="_(* #,##0.00_);_(* \(#,##0.00\);_(* \-??_);_(@_)"/>
    <numFmt numFmtId="169" formatCode="_(* #,##0_);_(* \(#,##0\);_(* \-??_);_(@_)"/>
    <numFmt numFmtId="170" formatCode="General"/>
    <numFmt numFmtId="171" formatCode="[$-409]#,##0_);\(#,##0\)"/>
    <numFmt numFmtId="172" formatCode="0.0"/>
    <numFmt numFmtId="173" formatCode="_(* #,##0.0_);_(* \(#,##0.0\);_(* \-??_);_(@_)"/>
    <numFmt numFmtId="174" formatCode="#,##0"/>
    <numFmt numFmtId="17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7"/>
  <sheetViews>
    <sheetView showFormulas="false" showGridLines="true" showRowColHeaders="true" showZeros="true" rightToLeft="false" tabSelected="true" showOutlineSymbols="true" defaultGridColor="true" view="normal" topLeftCell="A74" colorId="64" zoomScale="98" zoomScaleNormal="98" zoomScalePageLayoutView="100" workbookViewId="0">
      <selection pane="topLeft" activeCell="C77" activeCellId="0" sqref="C7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0.15"/>
    <col collapsed="false" customWidth="true" hidden="false" outlineLevel="0" max="3" min="3" style="0" width="9.82"/>
    <col collapsed="false" customWidth="true" hidden="false" outlineLevel="0" max="4" min="4" style="0" width="8.15"/>
    <col collapsed="false" customWidth="true" hidden="false" outlineLevel="0" max="5" min="5" style="0" width="9.33"/>
    <col collapsed="false" customWidth="true" hidden="false" outlineLevel="0" max="6" min="6" style="0" width="11.5"/>
    <col collapsed="false" customWidth="true" hidden="false" outlineLevel="0" max="7" min="7" style="0" width="13.33"/>
    <col collapsed="false" customWidth="true" hidden="false" outlineLevel="0" max="8" min="8" style="0" width="11.32"/>
    <col collapsed="false" customWidth="true" hidden="false" outlineLevel="0" max="9" min="9" style="0" width="12.5"/>
    <col collapsed="false" customWidth="true" hidden="false" outlineLevel="0" max="10" min="10" style="0" width="11.32"/>
    <col collapsed="false" customWidth="true" hidden="false" outlineLevel="0" max="11" min="11" style="0" width="9.82"/>
    <col collapsed="false" customWidth="true" hidden="false" outlineLevel="0" max="12" min="12" style="0" width="14.66"/>
    <col collapsed="false" customWidth="true" hidden="false" outlineLevel="0" max="13" min="13" style="0" width="10.5"/>
  </cols>
  <sheetData>
    <row r="4" customFormat="false" ht="13" hidden="false" customHeight="false" outlineLevel="0" collapsed="false">
      <c r="J4" s="0" t="n">
        <f aca="false">(B8+B9+B10)</f>
        <v>150000</v>
      </c>
    </row>
    <row r="5" customFormat="false" ht="13" hidden="false" customHeight="false" outlineLevel="0" collapsed="false">
      <c r="J5" s="0" t="n">
        <f aca="false">J4/E21</f>
        <v>10000</v>
      </c>
    </row>
    <row r="6" customFormat="false" ht="13" hidden="false" customHeight="false" outlineLevel="0" collapsed="false">
      <c r="J6" s="0" t="n">
        <f aca="false">J5*C21</f>
        <v>50000</v>
      </c>
    </row>
    <row r="7" customFormat="false" ht="13" hidden="false" customHeight="false" outlineLevel="0" collapsed="false">
      <c r="H7" s="0" t="n">
        <f aca="false">15*12</f>
        <v>180</v>
      </c>
    </row>
    <row r="8" customFormat="false" ht="13" hidden="false" customHeight="false" outlineLevel="0" collapsed="false">
      <c r="A8" s="0" t="s">
        <v>0</v>
      </c>
      <c r="B8" s="0" t="n">
        <v>50000</v>
      </c>
      <c r="F8" s="0" t="s">
        <v>1</v>
      </c>
    </row>
    <row r="9" customFormat="false" ht="14" hidden="false" customHeight="false" outlineLevel="0" collapsed="false">
      <c r="A9" s="0" t="s">
        <v>2</v>
      </c>
      <c r="B9" s="0" t="n">
        <v>60000</v>
      </c>
    </row>
    <row r="10" customFormat="false" ht="13" hidden="false" customHeight="false" outlineLevel="0" collapsed="false">
      <c r="A10" s="0" t="s">
        <v>3</v>
      </c>
      <c r="B10" s="0" t="n">
        <v>40000</v>
      </c>
      <c r="F10" s="1" t="s">
        <v>4</v>
      </c>
      <c r="G10" s="2"/>
      <c r="H10" s="3" t="s">
        <v>5</v>
      </c>
      <c r="I10" s="3"/>
      <c r="J10" s="3" t="s">
        <v>6</v>
      </c>
      <c r="K10" s="4"/>
    </row>
    <row r="11" customFormat="false" ht="13" hidden="false" customHeight="false" outlineLevel="0" collapsed="false">
      <c r="A11" s="0" t="s">
        <v>7</v>
      </c>
      <c r="B11" s="0" t="n">
        <v>150000</v>
      </c>
      <c r="F11" s="5"/>
      <c r="G11" s="6"/>
      <c r="H11" s="7" t="s">
        <v>8</v>
      </c>
      <c r="I11" s="7" t="s">
        <v>9</v>
      </c>
      <c r="J11" s="7" t="s">
        <v>8</v>
      </c>
      <c r="K11" s="8" t="s">
        <v>9</v>
      </c>
    </row>
    <row r="12" customFormat="false" ht="13" hidden="false" customHeight="false" outlineLevel="0" collapsed="false">
      <c r="A12" s="0" t="s">
        <v>10</v>
      </c>
      <c r="B12" s="0" t="n">
        <v>200000</v>
      </c>
      <c r="F12" s="5" t="s">
        <v>11</v>
      </c>
      <c r="G12" s="9"/>
      <c r="H12" s="9" t="n">
        <f aca="false">C18</f>
        <v>80</v>
      </c>
      <c r="I12" s="9"/>
      <c r="J12" s="9" t="n">
        <f aca="false">D18</f>
        <v>95</v>
      </c>
      <c r="K12" s="10"/>
    </row>
    <row r="13" customFormat="false" ht="13" hidden="false" customHeight="false" outlineLevel="0" collapsed="false">
      <c r="A13" s="0" t="s">
        <v>12</v>
      </c>
      <c r="B13" s="0" t="n">
        <f aca="false">SUM(B8:B12)</f>
        <v>500000</v>
      </c>
      <c r="F13" s="11" t="s">
        <v>13</v>
      </c>
      <c r="G13" s="12"/>
      <c r="H13" s="12" t="n">
        <f aca="false">C15</f>
        <v>20</v>
      </c>
      <c r="I13" s="13" t="n">
        <f aca="false">H13/$H$21</f>
        <v>0.25</v>
      </c>
      <c r="J13" s="12" t="n">
        <f aca="false">D15</f>
        <v>25</v>
      </c>
      <c r="K13" s="14" t="n">
        <f aca="false">J13/$J$21</f>
        <v>0.263157894736842</v>
      </c>
      <c r="L13" s="0" t="n">
        <f aca="false">(C15*C17)+(D15*D17)</f>
        <v>340000</v>
      </c>
    </row>
    <row r="14" customFormat="false" ht="13" hidden="false" customHeight="false" outlineLevel="0" collapsed="false">
      <c r="C14" s="15" t="s">
        <v>5</v>
      </c>
      <c r="D14" s="15" t="s">
        <v>6</v>
      </c>
      <c r="F14" s="11" t="s">
        <v>14</v>
      </c>
      <c r="G14" s="12"/>
      <c r="H14" s="12" t="n">
        <f aca="false">C16</f>
        <v>10</v>
      </c>
      <c r="I14" s="13" t="n">
        <f aca="false">H14/$H$21</f>
        <v>0.125</v>
      </c>
      <c r="J14" s="12" t="n">
        <f aca="false">D16</f>
        <v>6</v>
      </c>
      <c r="K14" s="14" t="n">
        <f aca="false">J14/$J$21</f>
        <v>0.0631578947368421</v>
      </c>
      <c r="L14" s="0" t="n">
        <f aca="false">E19</f>
        <v>144000</v>
      </c>
    </row>
    <row r="15" customFormat="false" ht="13" hidden="false" customHeight="false" outlineLevel="0" collapsed="false">
      <c r="A15" s="0" t="s">
        <v>15</v>
      </c>
      <c r="C15" s="15" t="n">
        <v>20</v>
      </c>
      <c r="D15" s="15" t="n">
        <v>25</v>
      </c>
      <c r="F15" s="11" t="s">
        <v>16</v>
      </c>
      <c r="G15" s="12"/>
      <c r="H15" s="12" t="n">
        <f aca="false">H14+H13</f>
        <v>30</v>
      </c>
      <c r="I15" s="13" t="n">
        <f aca="false">H15/$H$21</f>
        <v>0.375</v>
      </c>
      <c r="J15" s="12" t="n">
        <f aca="false">J14+J13</f>
        <v>31</v>
      </c>
      <c r="K15" s="14" t="n">
        <f aca="false">J15/$J$21</f>
        <v>0.326315789473684</v>
      </c>
    </row>
    <row r="16" customFormat="false" ht="13" hidden="false" customHeight="false" outlineLevel="0" collapsed="false">
      <c r="A16" s="0" t="s">
        <v>17</v>
      </c>
      <c r="C16" s="15" t="n">
        <v>10</v>
      </c>
      <c r="D16" s="15" t="n">
        <v>6</v>
      </c>
      <c r="F16" s="11" t="s">
        <v>18</v>
      </c>
      <c r="G16" s="12"/>
      <c r="H16" s="16" t="n">
        <f aca="false">H12-H15</f>
        <v>50</v>
      </c>
      <c r="I16" s="17" t="n">
        <f aca="false">H16/H12</f>
        <v>0.625</v>
      </c>
      <c r="J16" s="16" t="n">
        <f aca="false">J12-J15</f>
        <v>64</v>
      </c>
      <c r="K16" s="17" t="n">
        <f aca="false">J16/J12</f>
        <v>0.673684210526316</v>
      </c>
    </row>
    <row r="17" customFormat="false" ht="13" hidden="false" customHeight="false" outlineLevel="0" collapsed="false">
      <c r="A17" s="0" t="s">
        <v>19</v>
      </c>
      <c r="C17" s="15" t="n">
        <v>12000</v>
      </c>
      <c r="D17" s="15" t="n">
        <v>4000</v>
      </c>
      <c r="F17" s="11" t="s">
        <v>20</v>
      </c>
      <c r="G17" s="12"/>
      <c r="H17" s="18" t="n">
        <f aca="false">H16*C17</f>
        <v>600000</v>
      </c>
      <c r="I17" s="17" t="n">
        <f aca="false">H17/L17</f>
        <v>0.700934579439252</v>
      </c>
      <c r="J17" s="18" t="n">
        <f aca="false">J16*D17</f>
        <v>256000</v>
      </c>
      <c r="K17" s="17" t="n">
        <f aca="false">J17/L17</f>
        <v>0.299065420560748</v>
      </c>
      <c r="L17" s="19" t="n">
        <f aca="false">H17+J17</f>
        <v>856000</v>
      </c>
    </row>
    <row r="18" customFormat="false" ht="13" hidden="false" customHeight="false" outlineLevel="0" collapsed="false">
      <c r="A18" s="0" t="s">
        <v>21</v>
      </c>
      <c r="C18" s="15" t="n">
        <v>80</v>
      </c>
      <c r="D18" s="15" t="n">
        <v>95</v>
      </c>
      <c r="F18" s="5" t="s">
        <v>22</v>
      </c>
      <c r="G18" s="12"/>
      <c r="H18" s="20" t="n">
        <f aca="false">C20*$B$13</f>
        <v>416666.666666667</v>
      </c>
      <c r="I18" s="21"/>
      <c r="J18" s="20" t="n">
        <f aca="false">D20*$B$13</f>
        <v>83333.3333333333</v>
      </c>
      <c r="K18" s="14"/>
      <c r="L18" s="22" t="n">
        <f aca="false">H18+J18</f>
        <v>500000</v>
      </c>
    </row>
    <row r="19" customFormat="false" ht="13" hidden="false" customHeight="false" outlineLevel="0" collapsed="false">
      <c r="A19" s="0" t="s">
        <v>23</v>
      </c>
      <c r="C19" s="23" t="n">
        <f aca="false">C16*C17</f>
        <v>120000</v>
      </c>
      <c r="D19" s="15" t="n">
        <f aca="false">D16*D17</f>
        <v>24000</v>
      </c>
      <c r="E19" s="0" t="n">
        <f aca="false">SUM(C19:D19)</f>
        <v>144000</v>
      </c>
      <c r="F19" s="5" t="s">
        <v>24</v>
      </c>
      <c r="G19" s="12"/>
      <c r="H19" s="12" t="n">
        <f aca="false">H18/C17</f>
        <v>34.7222222222222</v>
      </c>
      <c r="I19" s="13" t="n">
        <f aca="false">H19/$H$21</f>
        <v>0.434027777777778</v>
      </c>
      <c r="J19" s="12" t="n">
        <f aca="false">J18/D17</f>
        <v>20.8333333333333</v>
      </c>
      <c r="K19" s="14" t="n">
        <f aca="false">J19/$J$21</f>
        <v>0.219298245614035</v>
      </c>
    </row>
    <row r="20" customFormat="false" ht="13" hidden="false" customHeight="false" outlineLevel="0" collapsed="false">
      <c r="C20" s="13" t="n">
        <f aca="false">C19/E19</f>
        <v>0.833333333333333</v>
      </c>
      <c r="D20" s="13" t="n">
        <f aca="false">D19/E19</f>
        <v>0.166666666666667</v>
      </c>
      <c r="F20" s="5" t="s">
        <v>25</v>
      </c>
      <c r="G20" s="12"/>
      <c r="H20" s="12" t="n">
        <f aca="false">H19+H15</f>
        <v>64.7222222222222</v>
      </c>
      <c r="I20" s="13" t="n">
        <f aca="false">H20/$H$21</f>
        <v>0.809027777777778</v>
      </c>
      <c r="J20" s="12" t="n">
        <f aca="false">J19+J15</f>
        <v>51.8333333333333</v>
      </c>
      <c r="K20" s="14" t="n">
        <f aca="false">J20/$J$21</f>
        <v>0.545614035087719</v>
      </c>
    </row>
    <row r="21" customFormat="false" ht="13" hidden="false" customHeight="false" outlineLevel="0" collapsed="false">
      <c r="A21" s="0" t="s">
        <v>26</v>
      </c>
      <c r="C21" s="0" t="n">
        <v>5</v>
      </c>
      <c r="D21" s="0" t="n">
        <v>10</v>
      </c>
      <c r="E21" s="0" t="n">
        <f aca="false">C21+D21</f>
        <v>15</v>
      </c>
      <c r="F21" s="5" t="s">
        <v>11</v>
      </c>
      <c r="G21" s="12"/>
      <c r="H21" s="12" t="n">
        <f aca="false">C18</f>
        <v>80</v>
      </c>
      <c r="I21" s="13" t="n">
        <f aca="false">H21/$H$21</f>
        <v>1</v>
      </c>
      <c r="J21" s="12" t="n">
        <f aca="false">D18</f>
        <v>95</v>
      </c>
      <c r="K21" s="14" t="n">
        <f aca="false">J21/$J$21</f>
        <v>1</v>
      </c>
      <c r="M21" s="22" t="n">
        <f aca="false">L22-L18-L14-L13</f>
        <v>356000</v>
      </c>
    </row>
    <row r="22" customFormat="false" ht="13" hidden="false" customHeight="false" outlineLevel="0" collapsed="false">
      <c r="A22" s="0" t="s">
        <v>27</v>
      </c>
      <c r="C22" s="0" t="n">
        <v>4000</v>
      </c>
      <c r="D22" s="0" t="n">
        <v>6000</v>
      </c>
      <c r="E22" s="0" t="n">
        <f aca="false">C22+D22</f>
        <v>10000</v>
      </c>
      <c r="F22" s="5" t="s">
        <v>28</v>
      </c>
      <c r="G22" s="12"/>
      <c r="H22" s="24" t="n">
        <f aca="false">H21*C17</f>
        <v>960000</v>
      </c>
      <c r="I22" s="13" t="n">
        <f aca="false">H22/L22</f>
        <v>0.716417910447761</v>
      </c>
      <c r="J22" s="24" t="n">
        <f aca="false">J21*D17</f>
        <v>380000</v>
      </c>
      <c r="K22" s="14" t="n">
        <f aca="false">J22/L22</f>
        <v>0.283582089552239</v>
      </c>
      <c r="L22" s="22" t="n">
        <f aca="false">H22+J22</f>
        <v>1340000</v>
      </c>
    </row>
    <row r="23" customFormat="false" ht="13" hidden="false" customHeight="false" outlineLevel="0" collapsed="false">
      <c r="F23" s="5" t="s">
        <v>29</v>
      </c>
      <c r="G23" s="12"/>
      <c r="H23" s="12" t="n">
        <f aca="false">H21-H20</f>
        <v>15.2777777777778</v>
      </c>
      <c r="I23" s="25" t="n">
        <f aca="false">H23/$H$21</f>
        <v>0.190972222222222</v>
      </c>
      <c r="J23" s="12" t="n">
        <f aca="false">J21-J20</f>
        <v>43.1666666666667</v>
      </c>
      <c r="K23" s="26" t="n">
        <f aca="false">J23/$J$21</f>
        <v>0.454385964912281</v>
      </c>
      <c r="L23" s="22" t="n">
        <f aca="false">J24+H24</f>
        <v>356000</v>
      </c>
    </row>
    <row r="24" customFormat="false" ht="13" hidden="false" customHeight="false" outlineLevel="0" collapsed="false">
      <c r="A24" s="0" t="s">
        <v>30</v>
      </c>
      <c r="F24" s="5" t="s">
        <v>31</v>
      </c>
      <c r="G24" s="12"/>
      <c r="H24" s="24" t="n">
        <f aca="false">H23*C17</f>
        <v>183333.333333333</v>
      </c>
      <c r="I24" s="25" t="n">
        <f aca="false">H24/L23</f>
        <v>0.51498127340824</v>
      </c>
      <c r="J24" s="24" t="n">
        <f aca="false">J23*D17</f>
        <v>172666.666666667</v>
      </c>
      <c r="K24" s="26" t="n">
        <f aca="false">J24/L23</f>
        <v>0.48501872659176</v>
      </c>
      <c r="L24" s="22" t="n">
        <f aca="false">H24+J24</f>
        <v>356000</v>
      </c>
    </row>
    <row r="25" customFormat="false" ht="13" hidden="false" customHeight="false" outlineLevel="0" collapsed="false">
      <c r="A25" s="0" t="s">
        <v>32</v>
      </c>
      <c r="F25" s="5"/>
      <c r="G25" s="12"/>
      <c r="H25" s="12"/>
      <c r="I25" s="13"/>
      <c r="J25" s="12"/>
      <c r="K25" s="14"/>
    </row>
    <row r="26" customFormat="false" ht="13" hidden="false" customHeight="false" outlineLevel="0" collapsed="false">
      <c r="A26" s="0" t="s">
        <v>33</v>
      </c>
      <c r="F26" s="5" t="s">
        <v>34</v>
      </c>
      <c r="G26" s="27" t="n">
        <v>500000</v>
      </c>
      <c r="H26" s="27"/>
      <c r="I26" s="27"/>
      <c r="J26" s="27"/>
      <c r="K26" s="27"/>
    </row>
    <row r="27" customFormat="false" ht="13" hidden="false" customHeight="false" outlineLevel="0" collapsed="false">
      <c r="F27" s="5" t="s">
        <v>35</v>
      </c>
      <c r="G27" s="12"/>
      <c r="H27" s="12"/>
      <c r="I27" s="28" t="s">
        <v>36</v>
      </c>
      <c r="J27" s="12"/>
      <c r="K27" s="29"/>
      <c r="L27" s="22" t="s">
        <v>36</v>
      </c>
    </row>
    <row r="28" customFormat="false" ht="14" hidden="false" customHeight="false" outlineLevel="0" collapsed="false">
      <c r="A28" s="0" t="s">
        <v>37</v>
      </c>
      <c r="B28" s="0" t="n">
        <v>15000</v>
      </c>
      <c r="G28" s="30" t="s">
        <v>38</v>
      </c>
      <c r="H28" s="30"/>
      <c r="I28" s="31" t="n">
        <f aca="false">L17-G26</f>
        <v>356000</v>
      </c>
      <c r="J28" s="30"/>
      <c r="K28" s="30"/>
    </row>
    <row r="29" customFormat="false" ht="13" hidden="false" customHeight="false" outlineLevel="0" collapsed="false">
      <c r="A29" s="0" t="s">
        <v>39</v>
      </c>
      <c r="B29" s="0" t="n">
        <v>35000</v>
      </c>
      <c r="F29" s="1" t="s">
        <v>40</v>
      </c>
      <c r="G29" s="2"/>
      <c r="H29" s="3" t="s">
        <v>5</v>
      </c>
      <c r="I29" s="3"/>
      <c r="J29" s="3" t="s">
        <v>6</v>
      </c>
      <c r="K29" s="4"/>
    </row>
    <row r="30" customFormat="false" ht="13" hidden="false" customHeight="false" outlineLevel="0" collapsed="false">
      <c r="A30" s="0" t="s">
        <v>41</v>
      </c>
      <c r="B30" s="0" t="n">
        <v>9750</v>
      </c>
      <c r="F30" s="5"/>
      <c r="G30" s="6"/>
      <c r="H30" s="7" t="s">
        <v>8</v>
      </c>
      <c r="I30" s="7" t="s">
        <v>9</v>
      </c>
      <c r="J30" s="7" t="s">
        <v>8</v>
      </c>
      <c r="K30" s="8" t="s">
        <v>9</v>
      </c>
    </row>
    <row r="31" customFormat="false" ht="13" hidden="false" customHeight="false" outlineLevel="0" collapsed="false">
      <c r="A31" s="0" t="s">
        <v>42</v>
      </c>
      <c r="B31" s="0" t="n">
        <v>30000</v>
      </c>
      <c r="F31" s="5" t="s">
        <v>13</v>
      </c>
      <c r="G31" s="6"/>
      <c r="H31" s="32" t="n">
        <f aca="false">H13</f>
        <v>20</v>
      </c>
      <c r="I31" s="33" t="n">
        <f aca="false">H31/$H$39</f>
        <v>0.25</v>
      </c>
      <c r="J31" s="34" t="n">
        <f aca="false">J13</f>
        <v>25</v>
      </c>
      <c r="K31" s="35" t="n">
        <f aca="false">J31/$J$39</f>
        <v>0.263157894736842</v>
      </c>
    </row>
    <row r="32" customFormat="false" ht="13" hidden="false" customHeight="false" outlineLevel="0" collapsed="false">
      <c r="B32" s="0" t="n">
        <f aca="false">SUM(B28:B31)</f>
        <v>89750</v>
      </c>
      <c r="F32" s="5" t="s">
        <v>14</v>
      </c>
      <c r="G32" s="6"/>
      <c r="H32" s="32" t="n">
        <f aca="false">H14</f>
        <v>10</v>
      </c>
      <c r="I32" s="33" t="n">
        <f aca="false">H32/$H$39</f>
        <v>0.125</v>
      </c>
      <c r="J32" s="34" t="n">
        <f aca="false">J14</f>
        <v>6</v>
      </c>
      <c r="K32" s="35" t="n">
        <f aca="false">J32/$J$39</f>
        <v>0.0631578947368421</v>
      </c>
    </row>
    <row r="33" customFormat="false" ht="13" hidden="false" customHeight="false" outlineLevel="0" collapsed="false">
      <c r="C33" s="0" t="s">
        <v>5</v>
      </c>
      <c r="D33" s="0" t="s">
        <v>6</v>
      </c>
      <c r="F33" s="5" t="s">
        <v>43</v>
      </c>
      <c r="G33" s="6"/>
      <c r="H33" s="32" t="n">
        <f aca="false">H32+H31</f>
        <v>30</v>
      </c>
      <c r="I33" s="33" t="n">
        <f aca="false">H33/$H$39</f>
        <v>0.375</v>
      </c>
      <c r="J33" s="34" t="n">
        <f aca="false">J32+J31</f>
        <v>31</v>
      </c>
      <c r="K33" s="35" t="n">
        <f aca="false">J33/$J$39</f>
        <v>0.326315789473684</v>
      </c>
    </row>
    <row r="34" customFormat="false" ht="13" hidden="false" customHeight="false" outlineLevel="0" collapsed="false">
      <c r="A34" s="0" t="s">
        <v>44</v>
      </c>
      <c r="C34" s="0" t="n">
        <v>8</v>
      </c>
      <c r="D34" s="0" t="n">
        <v>12</v>
      </c>
      <c r="E34" s="0" t="n">
        <f aca="false">SUM(C34:D34)</f>
        <v>20</v>
      </c>
      <c r="F34" s="5" t="s">
        <v>45</v>
      </c>
      <c r="G34" s="6"/>
      <c r="H34" s="36" t="n">
        <f aca="false">(($B$8+B9+B10)/$E$21)*C21</f>
        <v>50000</v>
      </c>
      <c r="I34" s="33"/>
      <c r="J34" s="36" t="n">
        <f aca="false">(($B$8+B9+B10)/$E$21)*D21</f>
        <v>100000</v>
      </c>
      <c r="K34" s="35"/>
    </row>
    <row r="35" customFormat="false" ht="13" hidden="false" customHeight="false" outlineLevel="0" collapsed="false">
      <c r="A35" s="0" t="s">
        <v>46</v>
      </c>
      <c r="C35" s="0" t="n">
        <v>8</v>
      </c>
      <c r="D35" s="0" t="n">
        <v>12</v>
      </c>
      <c r="E35" s="0" t="n">
        <f aca="false">SUM(C35:D35)</f>
        <v>20</v>
      </c>
      <c r="F35" s="5" t="s">
        <v>47</v>
      </c>
      <c r="G35" s="6"/>
      <c r="H35" s="37" t="n">
        <f aca="false">H34/C17</f>
        <v>4.16666666666667</v>
      </c>
      <c r="I35" s="33" t="n">
        <f aca="false">H35/$H$39</f>
        <v>0.0520833333333333</v>
      </c>
      <c r="J35" s="38" t="n">
        <f aca="false">J34/D17</f>
        <v>25</v>
      </c>
      <c r="K35" s="35" t="n">
        <f aca="false">J35/$J$39</f>
        <v>0.263157894736842</v>
      </c>
    </row>
    <row r="36" customFormat="false" ht="13" hidden="false" customHeight="false" outlineLevel="0" collapsed="false">
      <c r="A36" s="0" t="s">
        <v>48</v>
      </c>
      <c r="C36" s="0" t="n">
        <v>50</v>
      </c>
      <c r="D36" s="0" t="n">
        <v>100</v>
      </c>
      <c r="E36" s="0" t="n">
        <f aca="false">SUM(C36:D36)</f>
        <v>150</v>
      </c>
      <c r="F36" s="5" t="s">
        <v>49</v>
      </c>
      <c r="G36" s="6"/>
      <c r="H36" s="37" t="n">
        <f aca="false">(B11/E22)*C22</f>
        <v>60000</v>
      </c>
      <c r="I36" s="33"/>
      <c r="J36" s="38" t="n">
        <f aca="false">(B11/E22)*D22</f>
        <v>90000</v>
      </c>
      <c r="K36" s="35"/>
    </row>
    <row r="37" customFormat="false" ht="13" hidden="false" customHeight="false" outlineLevel="0" collapsed="false">
      <c r="A37" s="0" t="s">
        <v>50</v>
      </c>
      <c r="C37" s="0" t="n">
        <v>8</v>
      </c>
      <c r="D37" s="0" t="n">
        <v>12</v>
      </c>
      <c r="E37" s="0" t="n">
        <f aca="false">SUM(C37:D37)</f>
        <v>20</v>
      </c>
      <c r="F37" s="5" t="s">
        <v>51</v>
      </c>
      <c r="G37" s="6"/>
      <c r="H37" s="37" t="n">
        <f aca="false">H36/C17</f>
        <v>5</v>
      </c>
      <c r="I37" s="33" t="n">
        <f aca="false">H37/$H$39</f>
        <v>0.0625</v>
      </c>
      <c r="J37" s="38" t="n">
        <f aca="false">J36/D17</f>
        <v>22.5</v>
      </c>
      <c r="K37" s="35" t="n">
        <f aca="false">J37/$J$39</f>
        <v>0.236842105263158</v>
      </c>
    </row>
    <row r="38" customFormat="false" ht="13" hidden="false" customHeight="false" outlineLevel="0" collapsed="false">
      <c r="F38" s="5" t="s">
        <v>52</v>
      </c>
      <c r="G38" s="6"/>
      <c r="H38" s="37" t="n">
        <f aca="false">H37+H35+H33</f>
        <v>39.1666666666667</v>
      </c>
      <c r="I38" s="33" t="n">
        <f aca="false">H38/$H$39</f>
        <v>0.489583333333333</v>
      </c>
      <c r="J38" s="37" t="n">
        <f aca="false">J37+J35+J33</f>
        <v>78.5</v>
      </c>
      <c r="K38" s="35" t="n">
        <f aca="false">J38/$J$39</f>
        <v>0.826315789473684</v>
      </c>
    </row>
    <row r="39" customFormat="false" ht="13" hidden="false" customHeight="false" outlineLevel="0" collapsed="false">
      <c r="F39" s="5" t="s">
        <v>11</v>
      </c>
      <c r="G39" s="6"/>
      <c r="H39" s="37" t="n">
        <f aca="false">H21</f>
        <v>80</v>
      </c>
      <c r="I39" s="33" t="n">
        <f aca="false">H39/$H$39</f>
        <v>1</v>
      </c>
      <c r="J39" s="37" t="n">
        <f aca="false">J21</f>
        <v>95</v>
      </c>
      <c r="K39" s="35" t="n">
        <f aca="false">J39/$J$39</f>
        <v>1</v>
      </c>
    </row>
    <row r="40" customFormat="false" ht="13" hidden="false" customHeight="false" outlineLevel="0" collapsed="false">
      <c r="F40" s="5" t="s">
        <v>18</v>
      </c>
      <c r="G40" s="6"/>
      <c r="H40" s="37" t="n">
        <f aca="false">H39-H38</f>
        <v>40.8333333333333</v>
      </c>
      <c r="I40" s="33" t="n">
        <f aca="false">H40/$H$39</f>
        <v>0.510416666666667</v>
      </c>
      <c r="J40" s="37" t="n">
        <f aca="false">J39-J38</f>
        <v>16.5</v>
      </c>
      <c r="K40" s="35" t="n">
        <f aca="false">J40/$J$39</f>
        <v>0.173684210526316</v>
      </c>
    </row>
    <row r="41" customFormat="false" ht="13" hidden="false" customHeight="false" outlineLevel="0" collapsed="false">
      <c r="B41" s="22" t="n">
        <f aca="false">I28-B32</f>
        <v>266250</v>
      </c>
      <c r="F41" s="5" t="s">
        <v>20</v>
      </c>
      <c r="G41" s="6"/>
      <c r="H41" s="37" t="n">
        <f aca="false">H40*C17</f>
        <v>490000</v>
      </c>
      <c r="I41" s="33" t="n">
        <f aca="false">H41/$L$41</f>
        <v>0.881294964028777</v>
      </c>
      <c r="J41" s="37" t="n">
        <f aca="false">J40*D17</f>
        <v>66000</v>
      </c>
      <c r="K41" s="33" t="n">
        <f aca="false">J41/$L$41</f>
        <v>0.118705035971223</v>
      </c>
      <c r="L41" s="22" t="n">
        <f aca="false">H41+J41</f>
        <v>556000</v>
      </c>
    </row>
    <row r="42" customFormat="false" ht="14" hidden="false" customHeight="false" outlineLevel="0" collapsed="false">
      <c r="F42" s="39" t="s">
        <v>53</v>
      </c>
      <c r="G42" s="40"/>
      <c r="H42" s="41" t="n">
        <f aca="false">B12</f>
        <v>200000</v>
      </c>
      <c r="I42" s="41"/>
      <c r="J42" s="41"/>
      <c r="K42" s="41"/>
    </row>
    <row r="43" customFormat="false" ht="14" hidden="false" customHeight="false" outlineLevel="0" collapsed="false">
      <c r="F43" s="0" t="s">
        <v>54</v>
      </c>
      <c r="I43" s="22" t="n">
        <f aca="false">L41-H42</f>
        <v>356000</v>
      </c>
    </row>
    <row r="45" customFormat="false" ht="14" hidden="false" customHeight="false" outlineLevel="0" collapsed="false"/>
    <row r="46" customFormat="false" ht="13" hidden="false" customHeight="false" outlineLevel="0" collapsed="false">
      <c r="F46" s="1" t="s">
        <v>55</v>
      </c>
      <c r="G46" s="2"/>
      <c r="H46" s="3" t="s">
        <v>5</v>
      </c>
      <c r="I46" s="3"/>
      <c r="J46" s="3" t="s">
        <v>6</v>
      </c>
      <c r="K46" s="4"/>
    </row>
    <row r="47" customFormat="false" ht="13" hidden="false" customHeight="false" outlineLevel="0" collapsed="false">
      <c r="F47" s="5"/>
      <c r="G47" s="6"/>
      <c r="H47" s="7" t="s">
        <v>8</v>
      </c>
      <c r="I47" s="7" t="s">
        <v>9</v>
      </c>
      <c r="J47" s="7" t="s">
        <v>8</v>
      </c>
      <c r="K47" s="8" t="s">
        <v>9</v>
      </c>
    </row>
    <row r="48" customFormat="false" ht="13" hidden="false" customHeight="false" outlineLevel="0" collapsed="false">
      <c r="F48" s="5" t="s">
        <v>13</v>
      </c>
      <c r="G48" s="6"/>
      <c r="H48" s="32" t="n">
        <f aca="false">H31</f>
        <v>20</v>
      </c>
      <c r="I48" s="33" t="n">
        <f aca="false">H48/$H$56</f>
        <v>0.25</v>
      </c>
      <c r="J48" s="34" t="n">
        <f aca="false">J31</f>
        <v>25</v>
      </c>
      <c r="K48" s="35" t="n">
        <f aca="false">J48/$J$39</f>
        <v>0.263157894736842</v>
      </c>
    </row>
    <row r="49" customFormat="false" ht="13" hidden="false" customHeight="false" outlineLevel="0" collapsed="false">
      <c r="F49" s="5" t="s">
        <v>14</v>
      </c>
      <c r="G49" s="6"/>
      <c r="H49" s="32" t="n">
        <f aca="false">H32</f>
        <v>10</v>
      </c>
      <c r="I49" s="33" t="n">
        <f aca="false">H49/$H$56</f>
        <v>0.125</v>
      </c>
      <c r="J49" s="34" t="n">
        <f aca="false">J32</f>
        <v>6</v>
      </c>
      <c r="K49" s="35" t="n">
        <f aca="false">J49/$J$39</f>
        <v>0.0631578947368421</v>
      </c>
    </row>
    <row r="50" customFormat="false" ht="13" hidden="false" customHeight="false" outlineLevel="0" collapsed="false">
      <c r="F50" s="5" t="s">
        <v>43</v>
      </c>
      <c r="G50" s="6"/>
      <c r="H50" s="32" t="n">
        <f aca="false">H49+H48</f>
        <v>30</v>
      </c>
      <c r="I50" s="33" t="n">
        <f aca="false">H50/$H$56</f>
        <v>0.375</v>
      </c>
      <c r="J50" s="34" t="n">
        <f aca="false">J49+J48</f>
        <v>31</v>
      </c>
      <c r="K50" s="35" t="n">
        <f aca="false">J50/$J$39</f>
        <v>0.326315789473684</v>
      </c>
    </row>
    <row r="51" customFormat="false" ht="13" hidden="false" customHeight="false" outlineLevel="0" collapsed="false">
      <c r="F51" s="5" t="s">
        <v>56</v>
      </c>
      <c r="G51" s="6"/>
      <c r="H51" s="36" t="n">
        <f aca="false">H34</f>
        <v>50000</v>
      </c>
      <c r="I51" s="33" t="s">
        <v>36</v>
      </c>
      <c r="J51" s="36" t="n">
        <f aca="false">J34</f>
        <v>100000</v>
      </c>
      <c r="K51" s="35"/>
    </row>
    <row r="52" customFormat="false" ht="13" hidden="false" customHeight="false" outlineLevel="0" collapsed="false">
      <c r="F52" s="5" t="s">
        <v>57</v>
      </c>
      <c r="G52" s="6"/>
      <c r="H52" s="36" t="n">
        <f aca="false">H35</f>
        <v>4.16666666666667</v>
      </c>
      <c r="I52" s="33" t="n">
        <f aca="false">H52/$H$56</f>
        <v>0.0520833333333333</v>
      </c>
      <c r="J52" s="36" t="n">
        <f aca="false">J35</f>
        <v>25</v>
      </c>
      <c r="K52" s="35" t="n">
        <f aca="false">J52/$J$39</f>
        <v>0.263157894736842</v>
      </c>
    </row>
    <row r="53" customFormat="false" ht="13" hidden="false" customHeight="false" outlineLevel="0" collapsed="false">
      <c r="F53" s="5" t="s">
        <v>49</v>
      </c>
      <c r="G53" s="6"/>
      <c r="H53" s="36" t="n">
        <f aca="false">H36</f>
        <v>60000</v>
      </c>
      <c r="I53" s="33" t="s">
        <v>36</v>
      </c>
      <c r="J53" s="36" t="n">
        <f aca="false">J36</f>
        <v>90000</v>
      </c>
      <c r="K53" s="35"/>
    </row>
    <row r="54" customFormat="false" ht="13" hidden="false" customHeight="false" outlineLevel="0" collapsed="false">
      <c r="F54" s="5" t="s">
        <v>51</v>
      </c>
      <c r="G54" s="6"/>
      <c r="H54" s="36" t="n">
        <f aca="false">H37</f>
        <v>5</v>
      </c>
      <c r="I54" s="33" t="n">
        <f aca="false">H54/$H$56</f>
        <v>0.0625</v>
      </c>
      <c r="J54" s="36" t="n">
        <f aca="false">J37</f>
        <v>22.5</v>
      </c>
      <c r="K54" s="35" t="n">
        <f aca="false">J54/$J$39</f>
        <v>0.236842105263158</v>
      </c>
    </row>
    <row r="55" customFormat="false" ht="13" hidden="false" customHeight="false" outlineLevel="0" collapsed="false">
      <c r="F55" s="5" t="s">
        <v>52</v>
      </c>
      <c r="G55" s="6"/>
      <c r="H55" s="36" t="n">
        <f aca="false">H38</f>
        <v>39.1666666666667</v>
      </c>
      <c r="I55" s="33" t="n">
        <f aca="false">H55/$H$56</f>
        <v>0.489583333333333</v>
      </c>
      <c r="J55" s="36" t="n">
        <f aca="false">J38</f>
        <v>78.5</v>
      </c>
      <c r="K55" s="35" t="n">
        <f aca="false">J55/$J$39</f>
        <v>0.826315789473684</v>
      </c>
    </row>
    <row r="56" customFormat="false" ht="13" hidden="false" customHeight="false" outlineLevel="0" collapsed="false">
      <c r="F56" s="5" t="s">
        <v>11</v>
      </c>
      <c r="G56" s="6"/>
      <c r="H56" s="36" t="n">
        <f aca="false">H39</f>
        <v>80</v>
      </c>
      <c r="I56" s="33" t="n">
        <f aca="false">H56/$H$56</f>
        <v>1</v>
      </c>
      <c r="J56" s="36" t="n">
        <f aca="false">J39</f>
        <v>95</v>
      </c>
      <c r="K56" s="35" t="n">
        <f aca="false">J56/$J$39</f>
        <v>1</v>
      </c>
    </row>
    <row r="57" customFormat="false" ht="13" hidden="false" customHeight="false" outlineLevel="0" collapsed="false">
      <c r="F57" s="5" t="s">
        <v>58</v>
      </c>
      <c r="G57" s="6"/>
      <c r="H57" s="36" t="n">
        <f aca="false">H40</f>
        <v>40.8333333333333</v>
      </c>
      <c r="I57" s="33" t="n">
        <f aca="false">H57/$H$56</f>
        <v>0.510416666666667</v>
      </c>
      <c r="J57" s="36" t="n">
        <f aca="false">J40</f>
        <v>16.5</v>
      </c>
      <c r="K57" s="35" t="n">
        <f aca="false">J57/$J$39</f>
        <v>0.173684210526316</v>
      </c>
    </row>
    <row r="58" customFormat="false" ht="13" hidden="false" customHeight="false" outlineLevel="0" collapsed="false">
      <c r="F58" s="5" t="s">
        <v>59</v>
      </c>
      <c r="G58" s="6"/>
      <c r="H58" s="36" t="n">
        <f aca="false">H41</f>
        <v>490000</v>
      </c>
      <c r="I58" s="33" t="n">
        <f aca="false">H58/L58</f>
        <v>0.881294964028777</v>
      </c>
      <c r="J58" s="36" t="n">
        <f aca="false">J41</f>
        <v>66000</v>
      </c>
      <c r="K58" s="35" t="n">
        <f aca="false">J58/L58</f>
        <v>0.118705035971223</v>
      </c>
      <c r="L58" s="22" t="n">
        <f aca="false">H58+J58</f>
        <v>556000</v>
      </c>
    </row>
    <row r="59" customFormat="false" ht="13" hidden="false" customHeight="false" outlineLevel="0" collapsed="false">
      <c r="F59" s="5"/>
      <c r="G59" s="6"/>
      <c r="H59" s="42"/>
      <c r="I59" s="42"/>
      <c r="J59" s="42"/>
      <c r="K59" s="42"/>
    </row>
    <row r="60" customFormat="false" ht="13" hidden="false" customHeight="false" outlineLevel="0" collapsed="false">
      <c r="F60" s="5" t="s">
        <v>37</v>
      </c>
      <c r="G60" s="6"/>
      <c r="H60" s="6" t="n">
        <f aca="false">($B$28/$E$34)*C34</f>
        <v>6000</v>
      </c>
      <c r="I60" s="33"/>
      <c r="J60" s="6" t="n">
        <f aca="false">(B28*D34)/E34</f>
        <v>9000</v>
      </c>
      <c r="K60" s="35"/>
    </row>
    <row r="61" customFormat="false" ht="13" hidden="false" customHeight="false" outlineLevel="0" collapsed="false">
      <c r="F61" s="5" t="s">
        <v>60</v>
      </c>
      <c r="G61" s="6"/>
      <c r="H61" s="6" t="n">
        <f aca="false">H60/C17</f>
        <v>0.5</v>
      </c>
      <c r="I61" s="33" t="n">
        <f aca="false">H61/$H$56</f>
        <v>0.00625</v>
      </c>
      <c r="J61" s="6" t="n">
        <f aca="false">J60/D17</f>
        <v>2.25</v>
      </c>
      <c r="K61" s="35" t="n">
        <f aca="false">J61/$J$39</f>
        <v>0.0236842105263158</v>
      </c>
    </row>
    <row r="62" customFormat="false" ht="13" hidden="false" customHeight="false" outlineLevel="0" collapsed="false">
      <c r="F62" s="5" t="s">
        <v>39</v>
      </c>
      <c r="G62" s="6"/>
      <c r="H62" s="6" t="n">
        <f aca="false">($B$29*C35)/$E$35</f>
        <v>14000</v>
      </c>
      <c r="I62" s="33"/>
      <c r="J62" s="6" t="n">
        <f aca="false">(B29*D35)/E35</f>
        <v>21000</v>
      </c>
      <c r="K62" s="35"/>
    </row>
    <row r="63" customFormat="false" ht="13" hidden="false" customHeight="false" outlineLevel="0" collapsed="false">
      <c r="F63" s="5" t="s">
        <v>61</v>
      </c>
      <c r="G63" s="6"/>
      <c r="H63" s="43" t="n">
        <f aca="false">H62/C17</f>
        <v>1.16666666666667</v>
      </c>
      <c r="I63" s="33" t="n">
        <f aca="false">H63/$H$56</f>
        <v>0.0145833333333333</v>
      </c>
      <c r="J63" s="6" t="n">
        <f aca="false">J62/D17</f>
        <v>5.25</v>
      </c>
      <c r="K63" s="35" t="n">
        <f aca="false">J63/$J$39</f>
        <v>0.0552631578947368</v>
      </c>
    </row>
    <row r="64" customFormat="false" ht="13" hidden="false" customHeight="false" outlineLevel="0" collapsed="false">
      <c r="F64" s="5" t="s">
        <v>41</v>
      </c>
      <c r="G64" s="6"/>
      <c r="H64" s="6" t="n">
        <f aca="false">$B$30*C36/$E$36</f>
        <v>3250</v>
      </c>
      <c r="I64" s="33"/>
      <c r="J64" s="6" t="n">
        <f aca="false">$B$30*D36/$E$36</f>
        <v>6500</v>
      </c>
      <c r="K64" s="35"/>
    </row>
    <row r="65" customFormat="false" ht="13" hidden="false" customHeight="false" outlineLevel="0" collapsed="false">
      <c r="F65" s="5" t="s">
        <v>62</v>
      </c>
      <c r="G65" s="6"/>
      <c r="H65" s="44" t="n">
        <f aca="false">H64/C17</f>
        <v>0.270833333333333</v>
      </c>
      <c r="I65" s="33" t="n">
        <f aca="false">H65/$H$56</f>
        <v>0.00338541666666667</v>
      </c>
      <c r="J65" s="45" t="n">
        <f aca="false">J64/D17</f>
        <v>1.625</v>
      </c>
      <c r="K65" s="35" t="n">
        <f aca="false">J65/$J$39</f>
        <v>0.0171052631578947</v>
      </c>
    </row>
    <row r="66" customFormat="false" ht="13" hidden="false" customHeight="false" outlineLevel="0" collapsed="false">
      <c r="F66" s="5" t="s">
        <v>63</v>
      </c>
      <c r="G66" s="6"/>
      <c r="H66" s="6" t="n">
        <f aca="false">$B$31*C37/$E$37</f>
        <v>12000</v>
      </c>
      <c r="I66" s="33"/>
      <c r="J66" s="6" t="n">
        <f aca="false">B31*D37/E37</f>
        <v>18000</v>
      </c>
      <c r="K66" s="35"/>
    </row>
    <row r="67" customFormat="false" ht="13" hidden="false" customHeight="false" outlineLevel="0" collapsed="false">
      <c r="F67" s="5" t="s">
        <v>64</v>
      </c>
      <c r="G67" s="6"/>
      <c r="H67" s="45" t="n">
        <f aca="false">H66/C17</f>
        <v>1</v>
      </c>
      <c r="I67" s="33" t="n">
        <f aca="false">H67/$H$56</f>
        <v>0.0125</v>
      </c>
      <c r="J67" s="45" t="n">
        <f aca="false">J66/D17</f>
        <v>4.5</v>
      </c>
      <c r="K67" s="35" t="n">
        <f aca="false">J67/$J$39</f>
        <v>0.0473684210526316</v>
      </c>
    </row>
    <row r="68" customFormat="false" ht="13" hidden="false" customHeight="false" outlineLevel="0" collapsed="false">
      <c r="F68" s="5" t="s">
        <v>65</v>
      </c>
      <c r="G68" s="6"/>
      <c r="H68" s="46" t="n">
        <f aca="false">H67+H65+H63+H61+H55</f>
        <v>42.1041666666667</v>
      </c>
      <c r="I68" s="33" t="n">
        <f aca="false">H68/$H$56</f>
        <v>0.526302083333333</v>
      </c>
      <c r="J68" s="46" t="n">
        <f aca="false">J67+J65+J63+J61+J55</f>
        <v>92.125</v>
      </c>
      <c r="K68" s="35" t="n">
        <f aca="false">J68/$J$39</f>
        <v>0.969736842105263</v>
      </c>
    </row>
    <row r="69" customFormat="false" ht="13" hidden="false" customHeight="false" outlineLevel="0" collapsed="false">
      <c r="F69" s="5" t="s">
        <v>66</v>
      </c>
      <c r="G69" s="6"/>
      <c r="H69" s="46" t="n">
        <f aca="false">H56-H68</f>
        <v>37.8958333333333</v>
      </c>
      <c r="I69" s="33" t="n">
        <f aca="false">H69/$H$56</f>
        <v>0.473697916666667</v>
      </c>
      <c r="J69" s="46" t="n">
        <f aca="false">J56-J68</f>
        <v>2.875</v>
      </c>
      <c r="K69" s="35" t="n">
        <f aca="false">J69/$J$39</f>
        <v>0.0302631578947368</v>
      </c>
    </row>
    <row r="70" customFormat="false" ht="13" hidden="false" customHeight="false" outlineLevel="0" collapsed="false">
      <c r="F70" s="5" t="s">
        <v>20</v>
      </c>
      <c r="G70" s="6"/>
      <c r="H70" s="47" t="n">
        <f aca="false">H69*C17</f>
        <v>454750</v>
      </c>
      <c r="I70" s="48" t="n">
        <f aca="false">H70/L70</f>
        <v>0.975335120643432</v>
      </c>
      <c r="J70" s="47" t="n">
        <f aca="false">J69*D17</f>
        <v>11500</v>
      </c>
      <c r="K70" s="49" t="n">
        <f aca="false">J70/L70</f>
        <v>0.0246648793565684</v>
      </c>
      <c r="L70" s="22" t="n">
        <f aca="false">J70+H70</f>
        <v>466250</v>
      </c>
    </row>
    <row r="71" customFormat="false" ht="13" hidden="false" customHeight="false" outlineLevel="0" collapsed="false">
      <c r="F71" s="5" t="s">
        <v>67</v>
      </c>
      <c r="G71" s="6"/>
      <c r="H71" s="50" t="n">
        <f aca="false">H42</f>
        <v>200000</v>
      </c>
      <c r="I71" s="50"/>
      <c r="J71" s="50"/>
      <c r="K71" s="51"/>
    </row>
    <row r="72" customFormat="false" ht="14" hidden="false" customHeight="false" outlineLevel="0" collapsed="false">
      <c r="F72" s="52" t="s">
        <v>38</v>
      </c>
      <c r="G72" s="53"/>
      <c r="H72" s="53"/>
      <c r="I72" s="54" t="n">
        <f aca="false">L70-H71</f>
        <v>266250</v>
      </c>
      <c r="J72" s="53"/>
      <c r="K72" s="55"/>
    </row>
    <row r="74" customFormat="false" ht="13" hidden="false" customHeight="false" outlineLevel="0" collapsed="false">
      <c r="G74" s="56" t="s">
        <v>68</v>
      </c>
      <c r="H74" s="23" t="n">
        <f aca="false">L74*C20</f>
        <v>491458.333333333</v>
      </c>
      <c r="I74" s="15"/>
      <c r="J74" s="57" t="n">
        <f aca="false">L74*D20</f>
        <v>98291.6666666667</v>
      </c>
      <c r="L74" s="0" t="n">
        <f aca="false">B13+B32</f>
        <v>589750</v>
      </c>
    </row>
    <row r="75" customFormat="false" ht="13" hidden="false" customHeight="false" outlineLevel="0" collapsed="false">
      <c r="F75" s="0" t="s">
        <v>69</v>
      </c>
      <c r="G75" s="56" t="s">
        <v>16</v>
      </c>
      <c r="H75" s="15" t="n">
        <f aca="false">H50</f>
        <v>30</v>
      </c>
      <c r="I75" s="15"/>
      <c r="J75" s="15" t="n">
        <f aca="false">J50</f>
        <v>31</v>
      </c>
    </row>
    <row r="76" customFormat="false" ht="13" hidden="false" customHeight="false" outlineLevel="0" collapsed="false">
      <c r="F76" s="0" t="s">
        <v>70</v>
      </c>
      <c r="G76" s="56" t="s">
        <v>71</v>
      </c>
      <c r="H76" s="58" t="n">
        <f aca="false">H74/C17</f>
        <v>40.9548611111111</v>
      </c>
      <c r="I76" s="58"/>
      <c r="J76" s="58" t="n">
        <f aca="false">J74/D17</f>
        <v>24.5729166666667</v>
      </c>
    </row>
    <row r="77" customFormat="false" ht="13" hidden="false" customHeight="false" outlineLevel="0" collapsed="false">
      <c r="G77" s="56" t="s">
        <v>72</v>
      </c>
      <c r="H77" s="58" t="n">
        <f aca="false">H75+H76</f>
        <v>70.9548611111111</v>
      </c>
      <c r="I77" s="15"/>
      <c r="J77" s="58" t="n">
        <f aca="false">J75+J76</f>
        <v>55.5729166666667</v>
      </c>
    </row>
    <row r="78" customFormat="false" ht="13" hidden="false" customHeight="false" outlineLevel="0" collapsed="false">
      <c r="G78" s="56" t="s">
        <v>73</v>
      </c>
      <c r="H78" s="58" t="n">
        <f aca="false">H56-H77</f>
        <v>9.04513888888889</v>
      </c>
      <c r="I78" s="59" t="n">
        <f aca="false">H78/H56</f>
        <v>0.113064236111111</v>
      </c>
      <c r="J78" s="58" t="n">
        <f aca="false">J56-J77</f>
        <v>39.4270833333333</v>
      </c>
      <c r="K78" s="33" t="n">
        <f aca="false">J78/J56</f>
        <v>0.415021929824561</v>
      </c>
    </row>
    <row r="79" customFormat="false" ht="13" hidden="false" customHeight="false" outlineLevel="0" collapsed="false">
      <c r="H79" s="15"/>
      <c r="I79" s="15"/>
      <c r="J79" s="15"/>
    </row>
    <row r="80" customFormat="false" ht="13" hidden="false" customHeight="false" outlineLevel="0" collapsed="false">
      <c r="H80" s="15"/>
      <c r="I80" s="15"/>
      <c r="J80" s="15"/>
    </row>
    <row r="83" customFormat="false" ht="16" hidden="false" customHeight="false" outlineLevel="0" collapsed="false">
      <c r="H83" s="60" t="s">
        <v>5</v>
      </c>
      <c r="I83" s="60"/>
      <c r="J83" s="60" t="s">
        <v>6</v>
      </c>
      <c r="K83" s="60"/>
      <c r="L83" s="15" t="s">
        <v>74</v>
      </c>
    </row>
    <row r="84" customFormat="false" ht="16" hidden="false" customHeight="false" outlineLevel="0" collapsed="false">
      <c r="F84" s="61" t="s">
        <v>75</v>
      </c>
      <c r="G84" s="56" t="s">
        <v>76</v>
      </c>
      <c r="H84" s="19" t="n">
        <f aca="false">H16</f>
        <v>50</v>
      </c>
      <c r="I84" s="33" t="n">
        <f aca="false">I16</f>
        <v>0.625</v>
      </c>
      <c r="J84" s="19" t="n">
        <f aca="false">J16</f>
        <v>64</v>
      </c>
      <c r="K84" s="62" t="n">
        <f aca="false">K16</f>
        <v>0.673684210526316</v>
      </c>
    </row>
    <row r="85" customFormat="false" ht="16" hidden="false" customHeight="false" outlineLevel="0" collapsed="false">
      <c r="F85" s="61" t="s">
        <v>77</v>
      </c>
      <c r="G85" s="56" t="s">
        <v>78</v>
      </c>
      <c r="H85" s="63" t="n">
        <f aca="false">H17</f>
        <v>600000</v>
      </c>
      <c r="I85" s="62" t="n">
        <f aca="false">I17</f>
        <v>0.700934579439252</v>
      </c>
      <c r="J85" s="63" t="n">
        <f aca="false">J17</f>
        <v>256000</v>
      </c>
      <c r="K85" s="33" t="n">
        <f aca="false">K17</f>
        <v>0.299065420560748</v>
      </c>
      <c r="L85" s="64" t="n">
        <v>856000</v>
      </c>
    </row>
    <row r="87" customFormat="false" ht="16" hidden="false" customHeight="false" outlineLevel="0" collapsed="false">
      <c r="F87" s="61" t="s">
        <v>79</v>
      </c>
      <c r="G87" s="56" t="s">
        <v>80</v>
      </c>
      <c r="H87" s="19" t="n">
        <f aca="false">H23</f>
        <v>15.2777777777778</v>
      </c>
      <c r="I87" s="33" t="n">
        <f aca="false">I23</f>
        <v>0.190972222222222</v>
      </c>
      <c r="J87" s="19" t="n">
        <f aca="false">J23</f>
        <v>43.1666666666667</v>
      </c>
      <c r="K87" s="62" t="n">
        <f aca="false">K23</f>
        <v>0.454385964912281</v>
      </c>
    </row>
    <row r="88" customFormat="false" ht="16" hidden="false" customHeight="false" outlineLevel="0" collapsed="false">
      <c r="F88" s="61" t="s">
        <v>81</v>
      </c>
      <c r="G88" s="56" t="s">
        <v>82</v>
      </c>
      <c r="H88" s="63" t="n">
        <f aca="false">H24</f>
        <v>183333.333333333</v>
      </c>
      <c r="I88" s="33" t="n">
        <f aca="false">I24</f>
        <v>0.51498127340824</v>
      </c>
      <c r="J88" s="63" t="n">
        <f aca="false">J24</f>
        <v>172666.666666667</v>
      </c>
      <c r="K88" s="33" t="n">
        <f aca="false">K24</f>
        <v>0.48501872659176</v>
      </c>
      <c r="L88" s="65" t="n">
        <f aca="false">L24</f>
        <v>356000</v>
      </c>
    </row>
    <row r="90" customFormat="false" ht="16" hidden="false" customHeight="false" outlineLevel="0" collapsed="false">
      <c r="F90" s="61" t="s">
        <v>79</v>
      </c>
      <c r="G90" s="56" t="s">
        <v>76</v>
      </c>
      <c r="H90" s="66" t="n">
        <f aca="false">H40</f>
        <v>40.8333333333333</v>
      </c>
      <c r="I90" s="62" t="n">
        <f aca="false">I40</f>
        <v>0.510416666666667</v>
      </c>
      <c r="J90" s="66" t="n">
        <f aca="false">J40</f>
        <v>16.5</v>
      </c>
      <c r="K90" s="33" t="n">
        <f aca="false">K40</f>
        <v>0.173684210526316</v>
      </c>
    </row>
    <row r="91" customFormat="false" ht="16" hidden="false" customHeight="false" outlineLevel="0" collapsed="false">
      <c r="F91" s="61" t="s">
        <v>40</v>
      </c>
      <c r="G91" s="56" t="s">
        <v>78</v>
      </c>
      <c r="H91" s="22" t="n">
        <f aca="false">H41</f>
        <v>490000</v>
      </c>
      <c r="I91" s="62" t="n">
        <f aca="false">I41</f>
        <v>0.881294964028777</v>
      </c>
      <c r="J91" s="22" t="n">
        <f aca="false">J41</f>
        <v>66000</v>
      </c>
      <c r="K91" s="33" t="n">
        <f aca="false">K41</f>
        <v>0.118705035971223</v>
      </c>
      <c r="L91" s="67" t="n">
        <f aca="false">L41</f>
        <v>556000</v>
      </c>
    </row>
    <row r="93" customFormat="false" ht="16" hidden="false" customHeight="false" outlineLevel="0" collapsed="false">
      <c r="F93" s="61" t="s">
        <v>83</v>
      </c>
      <c r="G93" s="56" t="s">
        <v>76</v>
      </c>
      <c r="H93" s="68" t="n">
        <f aca="false">H69</f>
        <v>37.8958333333333</v>
      </c>
      <c r="I93" s="62" t="n">
        <f aca="false">I69</f>
        <v>0.473697916666667</v>
      </c>
      <c r="J93" s="68" t="n">
        <f aca="false">J69</f>
        <v>2.875</v>
      </c>
      <c r="K93" s="33" t="n">
        <f aca="false">K69</f>
        <v>0.0302631578947368</v>
      </c>
    </row>
    <row r="94" customFormat="false" ht="16" hidden="false" customHeight="false" outlineLevel="0" collapsed="false">
      <c r="F94" s="61" t="s">
        <v>55</v>
      </c>
      <c r="G94" s="56" t="s">
        <v>78</v>
      </c>
      <c r="H94" s="69" t="n">
        <f aca="false">H70</f>
        <v>454750</v>
      </c>
      <c r="I94" s="62" t="n">
        <f aca="false">I70</f>
        <v>0.975335120643432</v>
      </c>
      <c r="J94" s="69" t="n">
        <f aca="false">J70</f>
        <v>11500</v>
      </c>
      <c r="K94" s="33" t="n">
        <f aca="false">K70</f>
        <v>0.0246648793565684</v>
      </c>
      <c r="L94" s="67" t="n">
        <f aca="false">L70</f>
        <v>466250</v>
      </c>
    </row>
    <row r="96" customFormat="false" ht="16" hidden="false" customHeight="false" outlineLevel="0" collapsed="false">
      <c r="F96" s="61" t="s">
        <v>84</v>
      </c>
      <c r="G96" s="56" t="s">
        <v>80</v>
      </c>
      <c r="H96" s="58" t="n">
        <f aca="false">H78</f>
        <v>9.04513888888889</v>
      </c>
      <c r="I96" s="70" t="n">
        <f aca="false">I78</f>
        <v>0.113064236111111</v>
      </c>
      <c r="J96" s="58" t="n">
        <f aca="false">J78</f>
        <v>39.4270833333333</v>
      </c>
      <c r="K96" s="70" t="n">
        <f aca="false">K78</f>
        <v>0.415021929824561</v>
      </c>
    </row>
    <row r="97" customFormat="false" ht="16" hidden="false" customHeight="false" outlineLevel="0" collapsed="false">
      <c r="F97" s="61" t="s">
        <v>85</v>
      </c>
      <c r="G97" s="56" t="s">
        <v>82</v>
      </c>
      <c r="H97" s="71" t="n">
        <f aca="false">H96*C17</f>
        <v>108541.666666667</v>
      </c>
      <c r="I97" s="59" t="n">
        <f aca="false">H97/L97</f>
        <v>0.407668231611893</v>
      </c>
      <c r="J97" s="71" t="n">
        <f aca="false">J96*D17</f>
        <v>157708.333333333</v>
      </c>
      <c r="K97" s="72" t="n">
        <f aca="false">J97/L97</f>
        <v>0.592331768388106</v>
      </c>
      <c r="L97" s="63" t="n">
        <f aca="false">H97+J97</f>
        <v>266250</v>
      </c>
    </row>
  </sheetData>
  <mergeCells count="9">
    <mergeCell ref="H10:I10"/>
    <mergeCell ref="G26:K26"/>
    <mergeCell ref="H29:I29"/>
    <mergeCell ref="H42:K42"/>
    <mergeCell ref="H46:I46"/>
    <mergeCell ref="H59:K59"/>
    <mergeCell ref="H71:J71"/>
    <mergeCell ref="H83:I83"/>
    <mergeCell ref="J8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9" min="9" style="0" width="12.82"/>
  </cols>
  <sheetData>
    <row r="2" customFormat="false" ht="13" hidden="false" customHeight="false" outlineLevel="0" collapsed="false">
      <c r="A2" s="0" t="s">
        <v>86</v>
      </c>
      <c r="B2" s="0" t="n">
        <v>40000</v>
      </c>
    </row>
    <row r="3" customFormat="false" ht="13" hidden="false" customHeight="false" outlineLevel="0" collapsed="false">
      <c r="A3" s="0" t="s">
        <v>87</v>
      </c>
      <c r="B3" s="0" t="n">
        <v>80000</v>
      </c>
    </row>
    <row r="4" customFormat="false" ht="13" hidden="false" customHeight="false" outlineLevel="0" collapsed="false">
      <c r="A4" s="0" t="s">
        <v>88</v>
      </c>
      <c r="B4" s="0" t="n">
        <v>60000</v>
      </c>
    </row>
    <row r="5" customFormat="false" ht="13" hidden="false" customHeight="false" outlineLevel="0" collapsed="false">
      <c r="A5" s="0" t="s">
        <v>89</v>
      </c>
      <c r="B5" s="0" t="n">
        <v>20000</v>
      </c>
      <c r="H5" s="0" t="s">
        <v>90</v>
      </c>
    </row>
    <row r="6" customFormat="false" ht="13" hidden="false" customHeight="false" outlineLevel="0" collapsed="false">
      <c r="B6" s="0" t="n">
        <f aca="false">SUM(B2:B5)</f>
        <v>200000</v>
      </c>
      <c r="I6" s="0" t="s">
        <v>91</v>
      </c>
      <c r="J6" s="0" t="n">
        <v>0.26</v>
      </c>
    </row>
    <row r="7" customFormat="false" ht="13" hidden="false" customHeight="false" outlineLevel="0" collapsed="false">
      <c r="A7" s="0" t="s">
        <v>92</v>
      </c>
      <c r="B7" s="0" t="n">
        <v>50000</v>
      </c>
      <c r="C7" s="0" t="n">
        <f aca="false">B6/B7</f>
        <v>4</v>
      </c>
      <c r="I7" s="0" t="s">
        <v>93</v>
      </c>
      <c r="J7" s="0" t="n">
        <v>0.2</v>
      </c>
    </row>
    <row r="8" customFormat="false" ht="13" hidden="false" customHeight="false" outlineLevel="0" collapsed="false">
      <c r="I8" s="0" t="s">
        <v>94</v>
      </c>
      <c r="J8" s="0" t="n">
        <v>0.1</v>
      </c>
    </row>
    <row r="9" customFormat="false" ht="13" hidden="false" customHeight="false" outlineLevel="0" collapsed="false">
      <c r="J9" s="0" t="n">
        <f aca="false">SUM(J6:J8)</f>
        <v>0.56</v>
      </c>
    </row>
    <row r="10" customFormat="false" ht="13" hidden="false" customHeight="false" outlineLevel="0" collapsed="false">
      <c r="A10" s="0" t="s">
        <v>95</v>
      </c>
      <c r="B10" s="0" t="s">
        <v>96</v>
      </c>
      <c r="C10" s="0" t="s">
        <v>97</v>
      </c>
      <c r="D10" s="0" t="s">
        <v>98</v>
      </c>
      <c r="I10" s="0" t="s">
        <v>99</v>
      </c>
      <c r="J10" s="0" t="n">
        <f aca="false">F21/(1-J9)</f>
        <v>175.454545454546</v>
      </c>
    </row>
    <row r="11" customFormat="false" ht="13" hidden="false" customHeight="false" outlineLevel="0" collapsed="false">
      <c r="A11" s="0" t="s">
        <v>100</v>
      </c>
      <c r="B11" s="0" t="s">
        <v>101</v>
      </c>
      <c r="C11" s="0" t="n">
        <v>20000</v>
      </c>
      <c r="D11" s="0" t="n">
        <v>24000</v>
      </c>
      <c r="E11" s="0" t="n">
        <f aca="false">D11/C11</f>
        <v>1.2</v>
      </c>
      <c r="I11" s="0" t="s">
        <v>102</v>
      </c>
      <c r="J11" s="0" t="n">
        <f aca="false">H25/(1-J9)</f>
        <v>167.090909090909</v>
      </c>
    </row>
    <row r="12" customFormat="false" ht="13" hidden="false" customHeight="false" outlineLevel="0" collapsed="false">
      <c r="A12" s="0" t="s">
        <v>103</v>
      </c>
      <c r="B12" s="0" t="s">
        <v>104</v>
      </c>
      <c r="C12" s="0" t="n">
        <v>5000</v>
      </c>
      <c r="D12" s="0" t="n">
        <v>60000</v>
      </c>
      <c r="E12" s="0" t="n">
        <f aca="false">D12/C12</f>
        <v>12</v>
      </c>
    </row>
    <row r="13" customFormat="false" ht="13" hidden="false" customHeight="false" outlineLevel="0" collapsed="false">
      <c r="A13" s="0" t="s">
        <v>105</v>
      </c>
      <c r="B13" s="0" t="s">
        <v>106</v>
      </c>
      <c r="C13" s="0" t="n">
        <v>1000</v>
      </c>
      <c r="D13" s="0" t="n">
        <v>80000</v>
      </c>
      <c r="E13" s="0" t="n">
        <f aca="false">D13/C13</f>
        <v>80</v>
      </c>
    </row>
    <row r="14" customFormat="false" ht="13" hidden="false" customHeight="false" outlineLevel="0" collapsed="false">
      <c r="A14" s="0" t="s">
        <v>89</v>
      </c>
      <c r="B14" s="0" t="s">
        <v>107</v>
      </c>
      <c r="C14" s="0" t="n">
        <v>3000</v>
      </c>
      <c r="D14" s="0" t="n">
        <v>36000</v>
      </c>
      <c r="E14" s="0" t="n">
        <f aca="false">D14/C14</f>
        <v>12</v>
      </c>
    </row>
    <row r="15" customFormat="false" ht="13" hidden="false" customHeight="false" outlineLevel="0" collapsed="false">
      <c r="D15" s="0" t="n">
        <f aca="false">SUM(D11:D14)</f>
        <v>200000</v>
      </c>
    </row>
    <row r="16" customFormat="false" ht="13" hidden="false" customHeight="false" outlineLevel="0" collapsed="false">
      <c r="F16" s="0" t="s">
        <v>4</v>
      </c>
      <c r="G16" s="0" t="s">
        <v>36</v>
      </c>
      <c r="H16" s="0" t="s">
        <v>40</v>
      </c>
    </row>
    <row r="17" customFormat="false" ht="13" hidden="false" customHeight="false" outlineLevel="0" collapsed="false">
      <c r="A17" s="0" t="s">
        <v>108</v>
      </c>
      <c r="B17" s="0" t="n">
        <v>20000</v>
      </c>
      <c r="F17" s="15" t="s">
        <v>109</v>
      </c>
      <c r="G17" s="15" t="s">
        <v>9</v>
      </c>
      <c r="H17" s="15" t="s">
        <v>109</v>
      </c>
      <c r="I17" s="15" t="s">
        <v>9</v>
      </c>
    </row>
    <row r="18" customFormat="false" ht="13" hidden="false" customHeight="false" outlineLevel="0" collapsed="false">
      <c r="A18" s="0" t="s">
        <v>110</v>
      </c>
      <c r="B18" s="0" t="n">
        <v>50000</v>
      </c>
      <c r="E18" s="0" t="s">
        <v>111</v>
      </c>
      <c r="F18" s="0" t="n">
        <f aca="false">B17/B24</f>
        <v>20</v>
      </c>
      <c r="G18" s="33" t="n">
        <f aca="false">F18/F21</f>
        <v>0.259067357512953</v>
      </c>
      <c r="H18" s="0" t="n">
        <f aca="false">F18</f>
        <v>20</v>
      </c>
    </row>
    <row r="19" customFormat="false" ht="13" hidden="false" customHeight="false" outlineLevel="0" collapsed="false">
      <c r="A19" s="0" t="s">
        <v>112</v>
      </c>
      <c r="B19" s="0" t="n">
        <v>1800</v>
      </c>
      <c r="E19" s="0" t="s">
        <v>113</v>
      </c>
      <c r="F19" s="0" t="n">
        <f aca="false">B18/B24</f>
        <v>50</v>
      </c>
      <c r="G19" s="33" t="n">
        <f aca="false">F19/F21</f>
        <v>0.647668393782383</v>
      </c>
      <c r="H19" s="0" t="n">
        <f aca="false">F19</f>
        <v>50</v>
      </c>
      <c r="J19" s="0" t="s">
        <v>114</v>
      </c>
    </row>
    <row r="20" customFormat="false" ht="13" hidden="false" customHeight="false" outlineLevel="0" collapsed="false">
      <c r="A20" s="0" t="s">
        <v>101</v>
      </c>
      <c r="B20" s="0" t="n">
        <v>2000</v>
      </c>
      <c r="E20" s="0" t="s">
        <v>115</v>
      </c>
      <c r="F20" s="0" t="n">
        <f aca="false">C7*B19/B24</f>
        <v>7.2</v>
      </c>
      <c r="G20" s="33" t="n">
        <f aca="false">F20/F21</f>
        <v>0.0932642487046632</v>
      </c>
      <c r="H20" s="0" t="n">
        <f aca="false">E11*B20/B24</f>
        <v>2.4</v>
      </c>
      <c r="I20" s="0" t="s">
        <v>116</v>
      </c>
      <c r="J20" s="0" t="s">
        <v>117</v>
      </c>
    </row>
    <row r="21" customFormat="false" ht="13" hidden="false" customHeight="false" outlineLevel="0" collapsed="false">
      <c r="A21" s="0" t="s">
        <v>118</v>
      </c>
      <c r="B21" s="0" t="n">
        <v>40</v>
      </c>
      <c r="E21" s="0" t="s">
        <v>25</v>
      </c>
      <c r="F21" s="73" t="n">
        <f aca="false">SUM(F18:F20)</f>
        <v>77.2</v>
      </c>
      <c r="H21" s="0" t="n">
        <f aca="false">E12*B21/B24</f>
        <v>0.48</v>
      </c>
      <c r="I21" s="0" t="s">
        <v>119</v>
      </c>
      <c r="J21" s="0" t="n">
        <f aca="false">(F20-H24)*1000</f>
        <v>3680</v>
      </c>
    </row>
    <row r="22" customFormat="false" ht="13" hidden="false" customHeight="false" outlineLevel="0" collapsed="false">
      <c r="A22" s="0" t="s">
        <v>120</v>
      </c>
      <c r="B22" s="0" t="n">
        <v>5</v>
      </c>
      <c r="H22" s="0" t="n">
        <f aca="false">E13*B22/B24</f>
        <v>0.4</v>
      </c>
      <c r="I22" s="0" t="s">
        <v>121</v>
      </c>
    </row>
    <row r="23" customFormat="false" ht="13" hidden="false" customHeight="false" outlineLevel="0" collapsed="false">
      <c r="A23" s="0" t="s">
        <v>122</v>
      </c>
      <c r="B23" s="0" t="n">
        <v>20</v>
      </c>
      <c r="H23" s="0" t="n">
        <f aca="false">E14*B23/B24</f>
        <v>0.24</v>
      </c>
      <c r="I23" s="0" t="s">
        <v>123</v>
      </c>
    </row>
    <row r="24" customFormat="false" ht="13" hidden="false" customHeight="false" outlineLevel="0" collapsed="false">
      <c r="A24" s="0" t="s">
        <v>124</v>
      </c>
      <c r="B24" s="0" t="n">
        <v>1000</v>
      </c>
      <c r="H24" s="0" t="n">
        <f aca="false">SUM(H20:H23)</f>
        <v>3.52</v>
      </c>
      <c r="I24" s="0" t="s">
        <v>125</v>
      </c>
    </row>
    <row r="25" customFormat="false" ht="13" hidden="false" customHeight="false" outlineLevel="0" collapsed="false">
      <c r="H25" s="73" t="n">
        <f aca="false">H24+H19+H18</f>
        <v>73.52</v>
      </c>
      <c r="I25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8:21:58Z</dcterms:created>
  <dc:creator>xx</dc:creator>
  <dc:description/>
  <dc:language>en-US</dc:language>
  <cp:lastModifiedBy>Microsoft Office User</cp:lastModifiedBy>
  <dcterms:modified xsi:type="dcterms:W3CDTF">2019-04-29T13:19:42Z</dcterms:modified>
  <cp:revision>0</cp:revision>
  <dc:subject/>
  <dc:title/>
</cp:coreProperties>
</file>