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Ped 1-2 01.10.20" sheetId="1" state="visible" r:id="rId2"/>
    <sheet name="Plan PD MBisol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&lt; 1a   k=0,45</t>
  </si>
  <si>
    <t xml:space="preserve">h*k/Scr</t>
  </si>
  <si>
    <t xml:space="preserve">Boeckh (1988) Vol Sadios</t>
  </si>
  <si>
    <t xml:space="preserve">1-12a k=0,55</t>
  </si>
  <si>
    <t xml:space="preserve">Silvia</t>
  </si>
  <si>
    <t xml:space="preserve">Ronaldo</t>
  </si>
  <si>
    <t xml:space="preserve">0,136-193</t>
  </si>
  <si>
    <t xml:space="preserve">3,6-5,1</t>
  </si>
  <si>
    <t xml:space="preserve">4,68-6,63</t>
  </si>
  <si>
    <t xml:space="preserve">1,2-1,7</t>
  </si>
  <si>
    <t xml:space="preserve">30-42</t>
  </si>
  <si>
    <t xml:space="preserve">0,45-0,65</t>
  </si>
  <si>
    <t xml:space="preserve">Avaliação da cobertura da Vancomicina</t>
  </si>
  <si>
    <t xml:space="preserve">Idade</t>
  </si>
  <si>
    <t xml:space="preserve">k: Schwartz</t>
  </si>
  <si>
    <t xml:space="preserve">ClCr Eq 1</t>
  </si>
  <si>
    <t xml:space="preserve">ClCr Eq.2 Schwartz</t>
  </si>
  <si>
    <t xml:space="preserve">Dose tau </t>
  </si>
  <si>
    <t xml:space="preserve">tau </t>
  </si>
  <si>
    <t xml:space="preserve">Dose inicial</t>
  </si>
  <si>
    <t xml:space="preserve">tinf.</t>
  </si>
  <si>
    <t xml:space="preserve">horario</t>
  </si>
  <si>
    <t xml:space="preserve">hora </t>
  </si>
  <si>
    <t xml:space="preserve">Nova coluna </t>
  </si>
  <si>
    <t xml:space="preserve">base 1a coleta</t>
  </si>
  <si>
    <t xml:space="preserve"> (pico estimado)</t>
  </si>
  <si>
    <t xml:space="preserve"> (vale estimado)</t>
  </si>
  <si>
    <t xml:space="preserve">Adultos </t>
  </si>
  <si>
    <t xml:space="preserve">cálculo</t>
  </si>
  <si>
    <t xml:space="preserve">Pediatricos </t>
  </si>
  <si>
    <t xml:space="preserve">Adultos</t>
  </si>
  <si>
    <t xml:space="preserve"> (mg*h/L)</t>
  </si>
  <si>
    <t xml:space="preserve">  (mg*h/L)</t>
  </si>
  <si>
    <t xml:space="preserve">ALVO PK/PD</t>
  </si>
  <si>
    <t xml:space="preserve">ASC0-24/CIM&gt;400</t>
  </si>
  <si>
    <t xml:space="preserve">Paciente</t>
  </si>
  <si>
    <t xml:space="preserve">Alocação</t>
  </si>
  <si>
    <t xml:space="preserve">Atendimento</t>
  </si>
  <si>
    <t xml:space="preserve">meses</t>
  </si>
  <si>
    <t xml:space="preserve">Sexo</t>
  </si>
  <si>
    <t xml:space="preserve">Peso</t>
  </si>
  <si>
    <t xml:space="preserve">Altura</t>
  </si>
  <si>
    <t xml:space="preserve">Cr</t>
  </si>
  <si>
    <t xml:space="preserve">K</t>
  </si>
  <si>
    <t xml:space="preserve">mL/min</t>
  </si>
  <si>
    <t xml:space="preserve">
mL/min/1,73m²</t>
  </si>
  <si>
    <t xml:space="preserve">(mg/kg/dose)</t>
  </si>
  <si>
    <t xml:space="preserve">mg/dose</t>
  </si>
  <si>
    <t xml:space="preserve">(horas)</t>
  </si>
  <si>
    <t xml:space="preserve"> (mg/kg/dia)</t>
  </si>
  <si>
    <t xml:space="preserve">(início inf)</t>
  </si>
  <si>
    <t xml:space="preserve">1º Coleta (horário)</t>
  </si>
  <si>
    <t xml:space="preserve"> 1a coleta(hs)</t>
  </si>
  <si>
    <t xml:space="preserve">1º Coleta (resultado)</t>
  </si>
  <si>
    <t xml:space="preserve">2º Coleta (horário)</t>
  </si>
  <si>
    <t xml:space="preserve">2º Coleta (resultado)</t>
  </si>
  <si>
    <t xml:space="preserve">Delta T</t>
  </si>
  <si>
    <t xml:space="preserve">kel (h-1)</t>
  </si>
  <si>
    <t xml:space="preserve">C0 estimado</t>
  </si>
  <si>
    <t xml:space="preserve">1a hora </t>
  </si>
  <si>
    <t xml:space="preserve">6a hora </t>
  </si>
  <si>
    <t xml:space="preserve">t1/2  h</t>
  </si>
  <si>
    <t xml:space="preserve">CL (L/h)</t>
  </si>
  <si>
    <t xml:space="preserve">CL (mL/min)</t>
  </si>
  <si>
    <t xml:space="preserve">CL (mL/kg*min)</t>
  </si>
  <si>
    <t xml:space="preserve">Vd (L)</t>
  </si>
  <si>
    <t xml:space="preserve">Vd (L/kg)</t>
  </si>
  <si>
    <t xml:space="preserve">AUC Tau </t>
  </si>
  <si>
    <t xml:space="preserve">AUC 0-24  </t>
  </si>
  <si>
    <t xml:space="preserve">CIM mg/L</t>
  </si>
  <si>
    <t xml:space="preserve">WMSL</t>
  </si>
  <si>
    <t xml:space="preserve">#1</t>
  </si>
  <si>
    <t xml:space="preserve">M</t>
  </si>
  <si>
    <t xml:space="preserve">DOS</t>
  </si>
  <si>
    <t xml:space="preserve">#4</t>
  </si>
  <si>
    <t xml:space="preserve">Pacientes</t>
  </si>
  <si>
    <t xml:space="preserve">Bactéria isolada</t>
  </si>
  <si>
    <t xml:space="preserve">Material</t>
  </si>
  <si>
    <t xml:space="preserve">MIC para vancomicina</t>
  </si>
  <si>
    <t xml:space="preserve">OBSERVAÇÃO</t>
  </si>
  <si>
    <t xml:space="preserve">WML</t>
  </si>
  <si>
    <t xml:space="preserve">culturas negativas</t>
  </si>
  <si>
    <t xml:space="preserve">GLSC</t>
  </si>
  <si>
    <t xml:space="preserve">Enterococcus faecium</t>
  </si>
  <si>
    <t xml:space="preserve">swab retal</t>
  </si>
  <si>
    <t xml:space="preserve">não informado</t>
  </si>
  <si>
    <t xml:space="preserve">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h:mm"/>
    <numFmt numFmtId="169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800000"/>
      <name val="Calibri"/>
      <family val="2"/>
    </font>
    <font>
      <sz val="9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K15" activeCellId="0" sqref="AK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6.56"/>
    <col collapsed="false" customWidth="true" hidden="false" outlineLevel="0" max="12" min="12" style="0" width="13.56"/>
    <col collapsed="false" customWidth="true" hidden="false" outlineLevel="0" max="13" min="13" style="0" width="10.56"/>
    <col collapsed="false" customWidth="true" hidden="false" outlineLevel="0" max="15" min="15" style="0" width="11.99"/>
    <col collapsed="false" customWidth="true" hidden="false" outlineLevel="0" max="18" min="18" style="0" width="11.13"/>
    <col collapsed="false" customWidth="true" hidden="false" outlineLevel="0" max="19" min="19" style="0" width="12.7"/>
    <col collapsed="false" customWidth="true" hidden="false" outlineLevel="0" max="25" min="25" style="0" width="13.28"/>
    <col collapsed="false" customWidth="true" hidden="false" outlineLevel="0" max="26" min="26" style="0" width="19.28"/>
    <col collapsed="false" customWidth="true" hidden="false" outlineLevel="0" max="27" min="27" style="0" width="17.7"/>
    <col collapsed="false" customWidth="true" hidden="false" outlineLevel="0" max="30" min="30" style="0" width="13.14"/>
    <col collapsed="false" customWidth="true" hidden="false" outlineLevel="0" max="32" min="32" style="0" width="22.14"/>
    <col collapsed="false" customWidth="true" hidden="false" outlineLevel="0" max="34" min="34" style="0" width="11.13"/>
    <col collapsed="false" customWidth="true" hidden="false" outlineLevel="0" max="35" min="35" style="0" width="13.99"/>
    <col collapsed="false" customWidth="true" hidden="false" outlineLevel="0" max="36" min="36" style="0" width="11.13"/>
    <col collapsed="false" customWidth="true" hidden="false" outlineLevel="0" max="37" min="37" style="0" width="11.42"/>
  </cols>
  <sheetData>
    <row r="1" customFormat="false" ht="15" hidden="false" customHeight="false" outlineLevel="0" collapsed="false">
      <c r="I1" s="1" t="s">
        <v>0</v>
      </c>
      <c r="J1" s="2" t="s">
        <v>1</v>
      </c>
      <c r="AB1" s="3" t="s">
        <v>2</v>
      </c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I2" s="1" t="s">
        <v>3</v>
      </c>
      <c r="J2" s="2" t="s">
        <v>4</v>
      </c>
      <c r="K2" s="1" t="s">
        <v>5</v>
      </c>
      <c r="AB2" s="4" t="s">
        <v>6</v>
      </c>
      <c r="AC2" s="4" t="s">
        <v>7</v>
      </c>
      <c r="AD2" s="4" t="s">
        <v>8</v>
      </c>
      <c r="AE2" s="4"/>
      <c r="AF2" s="4" t="s">
        <v>9</v>
      </c>
      <c r="AG2" s="4" t="s">
        <v>10</v>
      </c>
      <c r="AH2" s="4" t="s">
        <v>11</v>
      </c>
      <c r="AK2" s="5"/>
      <c r="AL2" s="6" t="s">
        <v>12</v>
      </c>
      <c r="AM2" s="5"/>
    </row>
    <row r="3" customFormat="false" ht="15" hidden="false" customHeight="false" outlineLevel="0" collapsed="false">
      <c r="D3" s="0" t="s">
        <v>13</v>
      </c>
      <c r="G3" s="7"/>
      <c r="H3" s="7"/>
      <c r="I3" s="7" t="s">
        <v>14</v>
      </c>
      <c r="J3" s="8" t="s">
        <v>15</v>
      </c>
      <c r="K3" s="1" t="s">
        <v>16</v>
      </c>
      <c r="L3" s="0" t="s">
        <v>17</v>
      </c>
      <c r="M3" s="0" t="s">
        <v>17</v>
      </c>
      <c r="N3" s="0" t="s">
        <v>18</v>
      </c>
      <c r="O3" s="1" t="s">
        <v>19</v>
      </c>
      <c r="P3" s="1" t="s">
        <v>20</v>
      </c>
      <c r="Q3" s="0" t="s">
        <v>21</v>
      </c>
      <c r="R3" s="0" t="s">
        <v>22</v>
      </c>
      <c r="S3" s="9" t="s">
        <v>23</v>
      </c>
      <c r="Y3" s="10" t="s">
        <v>24</v>
      </c>
      <c r="Z3" s="11" t="s">
        <v>25</v>
      </c>
      <c r="AA3" s="11" t="s">
        <v>26</v>
      </c>
      <c r="AB3" s="12"/>
      <c r="AC3" s="12"/>
      <c r="AD3" s="13" t="s">
        <v>27</v>
      </c>
      <c r="AE3" s="14" t="s">
        <v>28</v>
      </c>
      <c r="AF3" s="15" t="s">
        <v>29</v>
      </c>
      <c r="AG3" s="13" t="s">
        <v>30</v>
      </c>
      <c r="AH3" s="16" t="s">
        <v>29</v>
      </c>
      <c r="AI3" s="17" t="s">
        <v>31</v>
      </c>
      <c r="AJ3" s="17" t="s">
        <v>32</v>
      </c>
      <c r="AK3" s="18" t="s">
        <v>33</v>
      </c>
      <c r="AL3" s="19" t="s">
        <v>34</v>
      </c>
      <c r="AM3" s="19"/>
      <c r="AN3" s="2"/>
    </row>
    <row r="4" customFormat="false" ht="30" hidden="false" customHeight="false" outlineLevel="0" collapsed="false">
      <c r="A4" s="20" t="s">
        <v>35</v>
      </c>
      <c r="B4" s="20" t="s">
        <v>36</v>
      </c>
      <c r="C4" s="20" t="s">
        <v>37</v>
      </c>
      <c r="D4" s="0" t="s">
        <v>38</v>
      </c>
      <c r="E4" s="0" t="s">
        <v>39</v>
      </c>
      <c r="F4" s="0" t="s">
        <v>40</v>
      </c>
      <c r="G4" s="7" t="s">
        <v>41</v>
      </c>
      <c r="H4" s="11" t="s">
        <v>42</v>
      </c>
      <c r="I4" s="11" t="s">
        <v>43</v>
      </c>
      <c r="J4" s="8" t="s">
        <v>44</v>
      </c>
      <c r="K4" s="21" t="s">
        <v>45</v>
      </c>
      <c r="L4" s="1" t="s">
        <v>46</v>
      </c>
      <c r="M4" s="1" t="s">
        <v>47</v>
      </c>
      <c r="N4" s="1" t="s">
        <v>48</v>
      </c>
      <c r="O4" s="1" t="s">
        <v>49</v>
      </c>
      <c r="P4" s="1" t="s">
        <v>48</v>
      </c>
      <c r="Q4" s="0" t="s">
        <v>50</v>
      </c>
      <c r="R4" s="0" t="s">
        <v>51</v>
      </c>
      <c r="S4" s="9" t="s">
        <v>52</v>
      </c>
      <c r="T4" s="0" t="s">
        <v>53</v>
      </c>
      <c r="U4" s="0" t="s">
        <v>54</v>
      </c>
      <c r="V4" s="0" t="s">
        <v>55</v>
      </c>
      <c r="W4" s="22" t="s">
        <v>56</v>
      </c>
      <c r="X4" s="23" t="s">
        <v>57</v>
      </c>
      <c r="Y4" s="17" t="s">
        <v>58</v>
      </c>
      <c r="Z4" s="17" t="s">
        <v>59</v>
      </c>
      <c r="AA4" s="17" t="s">
        <v>60</v>
      </c>
      <c r="AB4" s="24" t="s">
        <v>57</v>
      </c>
      <c r="AC4" s="24" t="s">
        <v>61</v>
      </c>
      <c r="AD4" s="24" t="s">
        <v>62</v>
      </c>
      <c r="AE4" s="25" t="s">
        <v>63</v>
      </c>
      <c r="AF4" s="24" t="s">
        <v>64</v>
      </c>
      <c r="AG4" s="24" t="s">
        <v>65</v>
      </c>
      <c r="AH4" s="24" t="s">
        <v>66</v>
      </c>
      <c r="AI4" s="17" t="s">
        <v>67</v>
      </c>
      <c r="AJ4" s="17" t="s">
        <v>68</v>
      </c>
      <c r="AK4" s="26" t="n">
        <v>0.5</v>
      </c>
      <c r="AL4" s="26" t="n">
        <v>1</v>
      </c>
      <c r="AM4" s="26" t="n">
        <v>2</v>
      </c>
      <c r="AN4" s="26" t="n">
        <v>4</v>
      </c>
      <c r="AO4" s="13" t="s">
        <v>69</v>
      </c>
    </row>
    <row r="5" customFormat="false" ht="15" hidden="false" customHeight="false" outlineLevel="0" collapsed="false">
      <c r="A5" s="0" t="s">
        <v>70</v>
      </c>
      <c r="B5" s="0" t="s">
        <v>71</v>
      </c>
      <c r="C5" s="0" t="n">
        <v>10174558</v>
      </c>
      <c r="D5" s="0" t="n">
        <v>6</v>
      </c>
      <c r="E5" s="0" t="s">
        <v>72</v>
      </c>
      <c r="F5" s="27" t="n">
        <v>6.2</v>
      </c>
      <c r="G5" s="7" t="n">
        <v>66</v>
      </c>
      <c r="H5" s="7" t="n">
        <v>0.17</v>
      </c>
      <c r="I5" s="7" t="n">
        <v>0.45</v>
      </c>
      <c r="J5" s="28" t="n">
        <f aca="false">G5*0.45/H5</f>
        <v>174.705882352941</v>
      </c>
      <c r="K5" s="29" t="n">
        <v>159.2</v>
      </c>
      <c r="L5" s="1" t="n">
        <v>10.5</v>
      </c>
      <c r="M5" s="1" t="n">
        <f aca="false">F5*L5</f>
        <v>65.1</v>
      </c>
      <c r="N5" s="1" t="n">
        <v>6</v>
      </c>
      <c r="O5" s="30" t="n">
        <f aca="false">L5*24/N5</f>
        <v>42</v>
      </c>
      <c r="P5" s="31" t="n">
        <v>1</v>
      </c>
      <c r="Q5" s="32" t="n">
        <v>0.0833333333333333</v>
      </c>
      <c r="R5" s="33" t="n">
        <v>0.208333333333333</v>
      </c>
      <c r="S5" s="34" t="n">
        <f aca="false">(R5-Q5)*24</f>
        <v>3</v>
      </c>
      <c r="T5" s="20" t="n">
        <v>26.2</v>
      </c>
      <c r="U5" s="32" t="n">
        <v>0.291666666666667</v>
      </c>
      <c r="V5" s="20" t="n">
        <v>17.1</v>
      </c>
      <c r="W5" s="35" t="n">
        <f aca="false">(U5-R5)*24</f>
        <v>2</v>
      </c>
      <c r="X5" s="36" t="n">
        <f aca="false">(LN(T5)-LN(V5))/W5</f>
        <v>0.213340473629218</v>
      </c>
      <c r="Y5" s="37" t="n">
        <f aca="false">T5/EXP(-X5*S5)</f>
        <v>49.6888634059506</v>
      </c>
      <c r="Z5" s="38" t="n">
        <f aca="false">Y5*EXP(-X5*P5)</f>
        <v>40.1426900584795</v>
      </c>
      <c r="AA5" s="38" t="n">
        <f aca="false">Y5*EXP(-X5*N5)</f>
        <v>13.8147655822168</v>
      </c>
      <c r="AB5" s="39" t="n">
        <f aca="false">(LN(Z5)-LN(AA5))/(N5-P5)</f>
        <v>0.213340473629218</v>
      </c>
      <c r="AC5" s="40" t="n">
        <f aca="false">0.693/AB5</f>
        <v>3.24832877799091</v>
      </c>
      <c r="AD5" s="41" t="n">
        <f aca="false">M5/AI5</f>
        <v>0.402168703885904</v>
      </c>
      <c r="AE5" s="42" t="n">
        <f aca="false">AD5*1000/60</f>
        <v>6.70281173143173</v>
      </c>
      <c r="AF5" s="43" t="n">
        <f aca="false">AE5/F5</f>
        <v>1.08109866635996</v>
      </c>
      <c r="AG5" s="41" t="n">
        <f aca="false">AD5/AB5</f>
        <v>1.88510270481946</v>
      </c>
      <c r="AH5" s="43" t="n">
        <f aca="false">AG5/F5</f>
        <v>0.304048823357977</v>
      </c>
      <c r="AI5" s="44" t="n">
        <f aca="false">(((Z5+AA5)/2)*P5)+((Z5+AA5)/2)*(N5-P5)</f>
        <v>161.872366922089</v>
      </c>
      <c r="AJ5" s="44" t="n">
        <f aca="false">AI5*24/N5</f>
        <v>647.489467688356</v>
      </c>
      <c r="AK5" s="45" t="n">
        <f aca="false">$AJ$5/AK4</f>
        <v>1294.97893537671</v>
      </c>
      <c r="AL5" s="45" t="n">
        <f aca="false">$AJ$5/AL4</f>
        <v>647.489467688356</v>
      </c>
      <c r="AM5" s="45" t="n">
        <f aca="false">$AJ$5/AM4</f>
        <v>323.744733844178</v>
      </c>
      <c r="AN5" s="45" t="n">
        <f aca="false">$AJ$5/AN4</f>
        <v>161.872366922089</v>
      </c>
      <c r="AO5" s="13"/>
    </row>
    <row r="6" customFormat="false" ht="15" hidden="false" customHeight="false" outlineLevel="0" collapsed="false">
      <c r="A6" s="0" t="s">
        <v>70</v>
      </c>
      <c r="B6" s="0" t="s">
        <v>71</v>
      </c>
      <c r="C6" s="0" t="n">
        <v>10174558</v>
      </c>
      <c r="D6" s="0" t="n">
        <v>6</v>
      </c>
      <c r="E6" s="0" t="s">
        <v>72</v>
      </c>
      <c r="F6" s="27" t="n">
        <v>6.2</v>
      </c>
      <c r="G6" s="7" t="n">
        <v>66</v>
      </c>
      <c r="H6" s="7" t="n">
        <v>0.17</v>
      </c>
      <c r="I6" s="7" t="n">
        <v>0.45</v>
      </c>
      <c r="J6" s="28" t="n">
        <f aca="false">G6*0.45/H6</f>
        <v>174.705882352941</v>
      </c>
      <c r="K6" s="29" t="n">
        <v>159.2</v>
      </c>
      <c r="L6" s="1" t="n">
        <v>15.3</v>
      </c>
      <c r="M6" s="1" t="n">
        <f aca="false">F6*L6</f>
        <v>94.86</v>
      </c>
      <c r="N6" s="1" t="n">
        <v>6</v>
      </c>
      <c r="O6" s="30" t="n">
        <f aca="false">L6*24/N6</f>
        <v>61.2</v>
      </c>
      <c r="P6" s="31" t="n">
        <v>1</v>
      </c>
      <c r="Q6" s="32" t="n">
        <v>0.0833333333333333</v>
      </c>
      <c r="R6" s="33" t="n">
        <v>0.208333333333333</v>
      </c>
      <c r="S6" s="34" t="n">
        <f aca="false">(R6-Q6)*24</f>
        <v>3</v>
      </c>
      <c r="T6" s="20" t="n">
        <v>39.3</v>
      </c>
      <c r="U6" s="32" t="n">
        <v>0.291666666666667</v>
      </c>
      <c r="V6" s="20" t="n">
        <v>25.6</v>
      </c>
      <c r="W6" s="35" t="n">
        <f aca="false">(U6-R6)*24</f>
        <v>2</v>
      </c>
      <c r="X6" s="36" t="n">
        <f aca="false">(LN(T6)-LN(V6))/W6</f>
        <v>0.214316083694849</v>
      </c>
      <c r="Y6" s="37" t="n">
        <f aca="false">T6/EXP(-X6*S6)</f>
        <v>74.7517609579923</v>
      </c>
      <c r="Z6" s="38" t="n">
        <f aca="false">Y6*EXP(-X6*P6)</f>
        <v>60.331640625</v>
      </c>
      <c r="AA6" s="38" t="n">
        <f aca="false">Y6*EXP(-X6*N6)</f>
        <v>20.6615868336258</v>
      </c>
      <c r="AB6" s="39" t="n">
        <f aca="false">(LN(Z6)-LN(AA6))/(N6-P6)</f>
        <v>0.214316083694849</v>
      </c>
      <c r="AC6" s="40" t="n">
        <f aca="false">0.693/AB6</f>
        <v>3.23354172982518</v>
      </c>
      <c r="AD6" s="41" t="n">
        <f aca="false">M6/AI6</f>
        <v>0.39040301259945</v>
      </c>
      <c r="AE6" s="42" t="n">
        <f aca="false">AD6*1000/60</f>
        <v>6.5067168766575</v>
      </c>
      <c r="AF6" s="43" t="n">
        <f aca="false">AE6/F6</f>
        <v>1.04947046397702</v>
      </c>
      <c r="AG6" s="41" t="n">
        <f aca="false">AD6/AB6</f>
        <v>1.82162255799392</v>
      </c>
      <c r="AH6" s="43" t="n">
        <f aca="false">AG6/F6</f>
        <v>0.293810089999019</v>
      </c>
      <c r="AI6" s="44" t="n">
        <f aca="false">(((Z6+AA6)/2)*P6)+((Z6+AA6)/2)*(N6-P6)</f>
        <v>242.979682375877</v>
      </c>
      <c r="AJ6" s="44" t="n">
        <f aca="false">AI6*24/N6</f>
        <v>971.91872950351</v>
      </c>
      <c r="AK6" s="46" t="n">
        <f aca="false">$AJ$6/AK4</f>
        <v>1943.83745900702</v>
      </c>
      <c r="AL6" s="46" t="n">
        <f aca="false">$AJ$6/AL4</f>
        <v>971.91872950351</v>
      </c>
      <c r="AM6" s="47" t="n">
        <f aca="false">$AJ$6/AM4</f>
        <v>485.959364751755</v>
      </c>
      <c r="AN6" s="48" t="n">
        <f aca="false">$AJ$6/AN4</f>
        <v>242.979682375877</v>
      </c>
      <c r="AO6" s="49"/>
      <c r="AP6" s="49"/>
    </row>
    <row r="7" customFormat="false" ht="15" hidden="false" customHeight="false" outlineLevel="0" collapsed="false">
      <c r="F7" s="27"/>
      <c r="G7" s="7"/>
      <c r="H7" s="7"/>
      <c r="I7" s="7"/>
      <c r="J7" s="28"/>
      <c r="K7" s="29"/>
      <c r="L7" s="1"/>
      <c r="M7" s="1"/>
      <c r="N7" s="1"/>
      <c r="O7" s="30"/>
      <c r="P7" s="31"/>
      <c r="Q7" s="32"/>
      <c r="R7" s="50"/>
      <c r="S7" s="51"/>
      <c r="T7" s="20"/>
      <c r="U7" s="32"/>
      <c r="V7" s="20"/>
      <c r="W7" s="51"/>
      <c r="X7" s="52"/>
      <c r="Y7" s="53"/>
      <c r="Z7" s="54"/>
      <c r="AA7" s="54"/>
      <c r="AB7" s="52"/>
      <c r="AC7" s="55"/>
      <c r="AD7" s="41"/>
      <c r="AE7" s="42"/>
      <c r="AF7" s="43"/>
      <c r="AG7" s="41"/>
      <c r="AH7" s="43"/>
      <c r="AI7" s="44"/>
      <c r="AJ7" s="44"/>
      <c r="AK7" s="46"/>
      <c r="AL7" s="46"/>
      <c r="AM7" s="46"/>
      <c r="AN7" s="45"/>
      <c r="AO7" s="49"/>
      <c r="AP7" s="49"/>
    </row>
    <row r="8" s="56" customFormat="true" ht="15" hidden="false" customHeight="false" outlineLevel="0" collapsed="false">
      <c r="A8" s="56" t="s">
        <v>73</v>
      </c>
      <c r="B8" s="56" t="s">
        <v>74</v>
      </c>
      <c r="C8" s="56" t="n">
        <v>10499931</v>
      </c>
      <c r="D8" s="0" t="n">
        <v>12</v>
      </c>
      <c r="E8" s="56" t="s">
        <v>72</v>
      </c>
      <c r="F8" s="57" t="n">
        <v>5.8</v>
      </c>
      <c r="G8" s="58" t="n">
        <v>63</v>
      </c>
      <c r="H8" s="58" t="n">
        <v>0.21</v>
      </c>
      <c r="I8" s="7" t="n">
        <v>0.45</v>
      </c>
      <c r="J8" s="28" t="n">
        <f aca="false">G8*0.45/H8</f>
        <v>135</v>
      </c>
      <c r="K8" s="59" t="n">
        <v>123</v>
      </c>
      <c r="L8" s="60" t="n">
        <v>10.3</v>
      </c>
      <c r="M8" s="60" t="n">
        <f aca="false">F8*L8</f>
        <v>59.74</v>
      </c>
      <c r="N8" s="60" t="n">
        <v>6</v>
      </c>
      <c r="O8" s="61" t="n">
        <f aca="false">L8*24/N8</f>
        <v>41.2</v>
      </c>
      <c r="P8" s="62" t="n">
        <v>1</v>
      </c>
      <c r="Q8" s="50" t="n">
        <v>0.416666666666667</v>
      </c>
      <c r="R8" s="50" t="n">
        <v>0.541666666666667</v>
      </c>
      <c r="S8" s="34" t="n">
        <f aca="false">(R8-Q8)*24</f>
        <v>3</v>
      </c>
      <c r="T8" s="63" t="n">
        <v>12.4</v>
      </c>
      <c r="U8" s="50" t="n">
        <v>0.625</v>
      </c>
      <c r="V8" s="64" t="n">
        <v>9</v>
      </c>
      <c r="W8" s="65" t="n">
        <f aca="false">(U8-R8)*24</f>
        <v>2</v>
      </c>
      <c r="X8" s="66" t="n">
        <f aca="false">(LN(T8)-LN(V8))/W8</f>
        <v>0.160235947637386</v>
      </c>
      <c r="Y8" s="67" t="n">
        <f aca="false">T8/EXP(-X8*S8)</f>
        <v>20.0535123011014</v>
      </c>
      <c r="Z8" s="68" t="n">
        <f aca="false">Y8*EXP(-X8*P8)</f>
        <v>17.0844444444444</v>
      </c>
      <c r="AA8" s="68" t="n">
        <f aca="false">Y8*EXP(-X8*N8)</f>
        <v>7.66748476233538</v>
      </c>
      <c r="AB8" s="69" t="n">
        <f aca="false">(LN(Z8)-LN(AA8))/(N8-P8)</f>
        <v>0.160235947637386</v>
      </c>
      <c r="AC8" s="70" t="n">
        <f aca="false">0.693/AB8</f>
        <v>4.32487222884755</v>
      </c>
      <c r="AD8" s="71" t="n">
        <f aca="false">M8/AI8</f>
        <v>0.804516414335852</v>
      </c>
      <c r="AE8" s="42" t="n">
        <f aca="false">AD8*1000/60</f>
        <v>13.4086069055975</v>
      </c>
      <c r="AF8" s="72" t="n">
        <f aca="false">AE8/F8</f>
        <v>2.31182877682716</v>
      </c>
      <c r="AG8" s="71" t="n">
        <f aca="false">AD8/AB8</f>
        <v>5.02082351805647</v>
      </c>
      <c r="AH8" s="73" t="n">
        <f aca="false">AG8/F8</f>
        <v>0.865659227251116</v>
      </c>
      <c r="AI8" s="74" t="n">
        <f aca="false">(((Z8+AA8)/2)*P8)+((Z8+AA8)/2)*(N8-P8)</f>
        <v>74.2557876203394</v>
      </c>
      <c r="AJ8" s="74" t="n">
        <f aca="false">AI8*24/N8</f>
        <v>297.023150481358</v>
      </c>
      <c r="AK8" s="75" t="n">
        <f aca="false">$AJ8/AK4</f>
        <v>594.046300962716</v>
      </c>
      <c r="AL8" s="75" t="n">
        <f aca="false">$AJ8/AL4</f>
        <v>297.023150481358</v>
      </c>
      <c r="AM8" s="75" t="n">
        <f aca="false">$AJ8/AM4</f>
        <v>148.511575240679</v>
      </c>
      <c r="AN8" s="75" t="n">
        <f aca="false">$AJ8/AN4</f>
        <v>74.2557876203394</v>
      </c>
    </row>
    <row r="9" customFormat="false" ht="15" hidden="false" customHeight="false" outlineLevel="0" collapsed="false">
      <c r="A9" s="56" t="s">
        <v>73</v>
      </c>
      <c r="B9" s="56" t="s">
        <v>74</v>
      </c>
      <c r="C9" s="56" t="n">
        <v>10499931</v>
      </c>
      <c r="D9" s="0" t="n">
        <v>12</v>
      </c>
      <c r="E9" s="56" t="s">
        <v>72</v>
      </c>
      <c r="F9" s="57" t="n">
        <v>5.8</v>
      </c>
      <c r="G9" s="58" t="n">
        <v>63</v>
      </c>
      <c r="H9" s="58" t="n">
        <v>0.21</v>
      </c>
      <c r="I9" s="7" t="n">
        <v>0.45</v>
      </c>
      <c r="J9" s="28" t="n">
        <f aca="false">G9*0.45/H9</f>
        <v>135</v>
      </c>
      <c r="K9" s="59" t="n">
        <v>123</v>
      </c>
      <c r="L9" s="60" t="n">
        <v>20.6</v>
      </c>
      <c r="M9" s="60" t="n">
        <f aca="false">F9*L9</f>
        <v>119.48</v>
      </c>
      <c r="N9" s="60" t="n">
        <v>7</v>
      </c>
      <c r="O9" s="61" t="n">
        <f aca="false">L9*24/N9</f>
        <v>70.6285714285714</v>
      </c>
      <c r="P9" s="62" t="n">
        <v>1</v>
      </c>
      <c r="Q9" s="50" t="n">
        <v>0.416666666666667</v>
      </c>
      <c r="R9" s="50" t="n">
        <v>0.541666666666667</v>
      </c>
      <c r="S9" s="34" t="n">
        <f aca="false">(R9-Q9)*24</f>
        <v>3</v>
      </c>
      <c r="T9" s="63" t="n">
        <v>24.8</v>
      </c>
      <c r="U9" s="50" t="n">
        <v>0.666666666666667</v>
      </c>
      <c r="V9" s="64" t="n">
        <v>18</v>
      </c>
      <c r="W9" s="65" t="n">
        <v>2</v>
      </c>
      <c r="X9" s="66" t="n">
        <f aca="false">(LN(T9)-LN(V9))/W9</f>
        <v>0.160235947637386</v>
      </c>
      <c r="Y9" s="67" t="n">
        <f aca="false">T9/EXP(-X9*S9)</f>
        <v>40.1070246022028</v>
      </c>
      <c r="Z9" s="68" t="n">
        <f aca="false">Y9*EXP(-X9*P9)</f>
        <v>34.1688888888889</v>
      </c>
      <c r="AA9" s="68" t="n">
        <f aca="false">Y9*EXP(-X9*N9)</f>
        <v>13.0645161290323</v>
      </c>
      <c r="AB9" s="69" t="n">
        <f aca="false">(LN(Z9)-LN(AA9))/(N9-P9)</f>
        <v>0.160235947637386</v>
      </c>
      <c r="AC9" s="70" t="n">
        <f aca="false">0.693/AB9</f>
        <v>4.32487222884754</v>
      </c>
      <c r="AD9" s="71" t="n">
        <f aca="false">M9/AI9</f>
        <v>0.722733049717476</v>
      </c>
      <c r="AE9" s="42" t="n">
        <f aca="false">AD9*1000/60</f>
        <v>12.0455508286246</v>
      </c>
      <c r="AF9" s="72" t="n">
        <f aca="false">AE9/F9</f>
        <v>2.07681910838355</v>
      </c>
      <c r="AG9" s="71" t="n">
        <f aca="false">AD9/AB9</f>
        <v>4.51043015237143</v>
      </c>
      <c r="AH9" s="73" t="n">
        <f aca="false">AG9/F9</f>
        <v>0.777660371098522</v>
      </c>
      <c r="AI9" s="74" t="n">
        <f aca="false">(((Z9+AA9)/2)*P9)+((Z9+AA9)/2)*(N9-P9)</f>
        <v>165.316917562724</v>
      </c>
      <c r="AJ9" s="74" t="n">
        <f aca="false">AI9*24/N9</f>
        <v>566.800860215054</v>
      </c>
      <c r="AK9" s="75" t="n">
        <f aca="false">$AJ9/AK4</f>
        <v>1133.60172043011</v>
      </c>
      <c r="AL9" s="75" t="n">
        <f aca="false">$AJ9/AL4</f>
        <v>566.800860215054</v>
      </c>
      <c r="AM9" s="75" t="n">
        <f aca="false">$AJ9/AM4</f>
        <v>283.400430107527</v>
      </c>
      <c r="AN9" s="75" t="n">
        <f aca="false">$AJ9/AN4</f>
        <v>141.700215053763</v>
      </c>
    </row>
    <row r="10" customFormat="false" ht="15" hidden="false" customHeight="false" outlineLevel="0" collapsed="false">
      <c r="A10" s="27"/>
      <c r="B10" s="27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7"/>
      <c r="AQ10" s="77"/>
      <c r="AR10" s="77"/>
      <c r="AS10" s="77"/>
      <c r="AT10" s="77"/>
      <c r="AU10" s="77"/>
      <c r="AV10" s="77"/>
      <c r="AW10" s="7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15" hidden="false" customHeight="false" outlineLevel="0" collapsed="false">
      <c r="A12" s="27"/>
      <c r="B12" s="27"/>
      <c r="C12" s="76"/>
      <c r="D12" s="76"/>
      <c r="E12" s="76"/>
      <c r="F12" s="76"/>
      <c r="G12" s="78"/>
      <c r="H12" s="76"/>
      <c r="I12" s="76"/>
      <c r="J12" s="76"/>
      <c r="K12" s="79"/>
      <c r="L12" s="78"/>
      <c r="M12" s="78"/>
      <c r="N12" s="78"/>
      <c r="O12" s="78"/>
      <c r="P12" s="78"/>
      <c r="Q12" s="76"/>
      <c r="R12" s="76"/>
      <c r="S12" s="76"/>
      <c r="T12" s="80"/>
      <c r="U12" s="76"/>
      <c r="V12" s="80"/>
      <c r="W12" s="78"/>
      <c r="X12" s="81"/>
      <c r="Y12" s="80"/>
      <c r="Z12" s="80"/>
      <c r="AA12" s="80"/>
      <c r="AB12" s="82"/>
      <c r="AC12" s="78"/>
      <c r="AD12" s="83"/>
      <c r="AE12" s="83"/>
      <c r="AF12" s="83"/>
      <c r="AG12" s="78"/>
      <c r="AH12" s="83"/>
      <c r="AI12" s="79"/>
      <c r="AJ12" s="79"/>
      <c r="AK12" s="79"/>
      <c r="AL12" s="79"/>
      <c r="AM12" s="79"/>
      <c r="AN12" s="79"/>
      <c r="AO12" s="76"/>
    </row>
    <row r="13" customFormat="false" ht="15" hidden="false" customHeight="false" outlineLevel="0" collapsed="false">
      <c r="A13" s="27"/>
      <c r="B13" s="27"/>
      <c r="C13" s="76"/>
      <c r="D13" s="83"/>
      <c r="E13" s="76"/>
      <c r="F13" s="83"/>
      <c r="G13" s="78"/>
      <c r="H13" s="83"/>
      <c r="I13" s="83"/>
      <c r="J13" s="83"/>
      <c r="K13" s="79"/>
      <c r="L13" s="78"/>
      <c r="M13" s="78"/>
      <c r="N13" s="78"/>
      <c r="O13" s="78"/>
      <c r="P13" s="78"/>
      <c r="Q13" s="76"/>
      <c r="R13" s="76"/>
      <c r="S13" s="76"/>
      <c r="T13" s="78"/>
      <c r="U13" s="76"/>
      <c r="V13" s="78"/>
      <c r="W13" s="78"/>
      <c r="X13" s="82"/>
      <c r="Y13" s="78"/>
      <c r="Z13" s="78"/>
      <c r="AA13" s="78"/>
      <c r="AB13" s="82"/>
      <c r="AC13" s="78"/>
      <c r="AD13" s="83"/>
      <c r="AE13" s="83"/>
      <c r="AF13" s="83"/>
      <c r="AG13" s="78"/>
      <c r="AH13" s="83"/>
      <c r="AI13" s="79"/>
      <c r="AJ13" s="79"/>
      <c r="AK13" s="79"/>
      <c r="AL13" s="79"/>
      <c r="AM13" s="79"/>
      <c r="AN13" s="79"/>
      <c r="AO13" s="76"/>
    </row>
    <row r="14" customFormat="false" ht="15" hidden="false" customHeight="false" outlineLevel="0" collapsed="false">
      <c r="A14" s="27"/>
      <c r="B14" s="27"/>
      <c r="C14" s="84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76"/>
      <c r="R14" s="76"/>
      <c r="S14" s="84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48"/>
      <c r="AQ14" s="48"/>
      <c r="AR14" s="48"/>
      <c r="AS14" s="48"/>
      <c r="AT14" s="48"/>
    </row>
    <row r="15" customFormat="false" ht="15" hidden="false" customHeight="false" outlineLevel="0" collapsed="false">
      <c r="A15" s="27"/>
      <c r="B15" s="27"/>
      <c r="C15" s="76"/>
      <c r="D15" s="83"/>
      <c r="E15" s="76"/>
      <c r="F15" s="83"/>
      <c r="G15" s="78"/>
      <c r="H15" s="83"/>
      <c r="I15" s="83"/>
      <c r="J15" s="83"/>
      <c r="K15" s="79"/>
      <c r="L15" s="78"/>
      <c r="M15" s="78"/>
      <c r="N15" s="78"/>
      <c r="O15" s="78"/>
      <c r="P15" s="78"/>
      <c r="Q15" s="76"/>
      <c r="R15" s="76"/>
      <c r="S15" s="76"/>
      <c r="T15" s="78"/>
      <c r="U15" s="76"/>
      <c r="V15" s="78"/>
      <c r="W15" s="78"/>
      <c r="X15" s="82"/>
      <c r="Y15" s="78"/>
      <c r="Z15" s="78"/>
      <c r="AA15" s="78"/>
      <c r="AB15" s="82"/>
      <c r="AC15" s="78"/>
      <c r="AD15" s="83"/>
      <c r="AE15" s="83"/>
      <c r="AF15" s="83"/>
      <c r="AG15" s="78"/>
      <c r="AH15" s="83"/>
      <c r="AI15" s="79"/>
      <c r="AJ15" s="79"/>
      <c r="AK15" s="79"/>
      <c r="AL15" s="79"/>
      <c r="AM15" s="79"/>
      <c r="AN15" s="79"/>
      <c r="AO15" s="76"/>
    </row>
    <row r="16" customFormat="false" ht="15" hidden="false" customHeight="false" outlineLevel="0" collapsed="false">
      <c r="A16" s="27"/>
      <c r="B16" s="27"/>
      <c r="C16" s="76"/>
      <c r="D16" s="83"/>
      <c r="E16" s="76"/>
      <c r="F16" s="83"/>
      <c r="G16" s="78"/>
      <c r="H16" s="83"/>
      <c r="I16" s="83"/>
      <c r="J16" s="83"/>
      <c r="K16" s="79"/>
      <c r="L16" s="78"/>
      <c r="M16" s="78"/>
      <c r="N16" s="78"/>
      <c r="O16" s="78"/>
      <c r="P16" s="78"/>
      <c r="Q16" s="76"/>
      <c r="R16" s="76"/>
      <c r="S16" s="76"/>
      <c r="T16" s="80"/>
      <c r="U16" s="76"/>
      <c r="V16" s="80"/>
      <c r="W16" s="78"/>
      <c r="X16" s="82"/>
      <c r="Y16" s="78"/>
      <c r="Z16" s="78"/>
      <c r="AA16" s="78"/>
      <c r="AB16" s="82"/>
      <c r="AC16" s="78"/>
      <c r="AD16" s="83"/>
      <c r="AE16" s="83"/>
      <c r="AF16" s="83"/>
      <c r="AG16" s="78"/>
      <c r="AH16" s="83"/>
      <c r="AI16" s="79"/>
      <c r="AJ16" s="79"/>
      <c r="AK16" s="79"/>
      <c r="AL16" s="79"/>
      <c r="AM16" s="79"/>
      <c r="AN16" s="79"/>
      <c r="AO16" s="76"/>
    </row>
    <row r="17" customFormat="false" ht="15" hidden="false" customHeight="false" outlineLevel="0" collapsed="false">
      <c r="A17" s="27"/>
      <c r="B17" s="27"/>
      <c r="C17" s="76"/>
      <c r="D17" s="83"/>
      <c r="E17" s="76"/>
      <c r="F17" s="83"/>
      <c r="G17" s="78"/>
      <c r="H17" s="83"/>
      <c r="I17" s="83"/>
      <c r="J17" s="83"/>
      <c r="K17" s="79"/>
      <c r="L17" s="78"/>
      <c r="M17" s="78"/>
      <c r="N17" s="78"/>
      <c r="O17" s="78"/>
      <c r="P17" s="78"/>
      <c r="Q17" s="76"/>
      <c r="R17" s="76"/>
      <c r="S17" s="76"/>
      <c r="T17" s="80"/>
      <c r="U17" s="76"/>
      <c r="V17" s="80"/>
      <c r="W17" s="78"/>
      <c r="X17" s="82"/>
      <c r="Y17" s="86"/>
      <c r="Z17" s="86"/>
      <c r="AA17" s="86"/>
      <c r="AB17" s="87"/>
      <c r="AC17" s="86"/>
      <c r="AD17" s="88"/>
      <c r="AE17" s="88"/>
      <c r="AF17" s="88"/>
      <c r="AG17" s="86"/>
      <c r="AH17" s="88"/>
      <c r="AI17" s="89"/>
      <c r="AJ17" s="89"/>
      <c r="AK17" s="89"/>
      <c r="AL17" s="89"/>
      <c r="AM17" s="89"/>
      <c r="AN17" s="89"/>
      <c r="AO17" s="76"/>
    </row>
    <row r="18" customFormat="false" ht="15" hidden="false" customHeight="false" outlineLevel="0" collapsed="false">
      <c r="A18" s="27"/>
      <c r="B18" s="27"/>
      <c r="C18" s="84"/>
      <c r="D18" s="84"/>
      <c r="E18" s="84"/>
      <c r="F18" s="80"/>
      <c r="G18" s="84"/>
      <c r="H18" s="84"/>
      <c r="I18" s="76"/>
      <c r="J18" s="76"/>
      <c r="K18" s="79"/>
      <c r="L18" s="76"/>
      <c r="M18" s="78"/>
      <c r="N18" s="78"/>
      <c r="O18" s="76"/>
      <c r="P18" s="78"/>
      <c r="Q18" s="76"/>
      <c r="R18" s="76"/>
      <c r="S18" s="84"/>
      <c r="T18" s="80"/>
      <c r="U18" s="76"/>
      <c r="V18" s="84"/>
      <c r="W18" s="76"/>
      <c r="X18" s="81"/>
      <c r="Y18" s="86"/>
      <c r="Z18" s="90"/>
      <c r="AA18" s="90"/>
      <c r="AB18" s="91"/>
      <c r="AC18" s="90"/>
      <c r="AD18" s="88"/>
      <c r="AE18" s="88"/>
      <c r="AF18" s="92"/>
      <c r="AG18" s="86"/>
      <c r="AH18" s="92"/>
      <c r="AI18" s="93"/>
      <c r="AJ18" s="93"/>
      <c r="AK18" s="93"/>
      <c r="AL18" s="93"/>
      <c r="AM18" s="93"/>
      <c r="AN18" s="93"/>
      <c r="AO18" s="76"/>
    </row>
    <row r="19" customFormat="false" ht="15" hidden="false" customHeight="false" outlineLevel="0" collapsed="false">
      <c r="A19" s="27"/>
      <c r="B19" s="27"/>
      <c r="C19" s="84"/>
      <c r="D19" s="80"/>
      <c r="E19" s="80"/>
      <c r="F19" s="80"/>
      <c r="G19" s="80"/>
      <c r="H19" s="80"/>
      <c r="I19" s="78"/>
      <c r="J19" s="78"/>
      <c r="K19" s="79"/>
      <c r="L19" s="78"/>
      <c r="M19" s="78"/>
      <c r="N19" s="78"/>
      <c r="O19" s="78"/>
      <c r="P19" s="78"/>
      <c r="Q19" s="76"/>
      <c r="R19" s="76"/>
      <c r="S19" s="84"/>
      <c r="T19" s="80"/>
      <c r="U19" s="76"/>
      <c r="V19" s="80"/>
      <c r="W19" s="78"/>
      <c r="X19" s="81"/>
      <c r="Y19" s="86"/>
      <c r="Z19" s="90"/>
      <c r="AA19" s="90"/>
      <c r="AB19" s="91"/>
      <c r="AC19" s="90"/>
      <c r="AD19" s="88"/>
      <c r="AE19" s="88"/>
      <c r="AF19" s="92"/>
      <c r="AG19" s="86"/>
      <c r="AH19" s="92"/>
      <c r="AI19" s="93"/>
      <c r="AJ19" s="93"/>
      <c r="AK19" s="93"/>
      <c r="AL19" s="93"/>
      <c r="AM19" s="93"/>
      <c r="AN19" s="93"/>
      <c r="AO19" s="76"/>
    </row>
    <row r="20" customFormat="false" ht="15" hidden="false" customHeight="false" outlineLevel="0" collapsed="false">
      <c r="A20" s="27"/>
      <c r="B20" s="27"/>
      <c r="C20" s="84"/>
      <c r="D20" s="80"/>
      <c r="E20" s="80"/>
      <c r="F20" s="80"/>
      <c r="G20" s="80"/>
      <c r="H20" s="80"/>
      <c r="I20" s="78"/>
      <c r="J20" s="78"/>
      <c r="K20" s="79"/>
      <c r="L20" s="78"/>
      <c r="M20" s="78"/>
      <c r="N20" s="78"/>
      <c r="O20" s="78"/>
      <c r="P20" s="78"/>
      <c r="Q20" s="76"/>
      <c r="R20" s="76"/>
      <c r="S20" s="84"/>
      <c r="T20" s="80"/>
      <c r="U20" s="76"/>
      <c r="V20" s="80"/>
      <c r="W20" s="78"/>
      <c r="X20" s="81"/>
      <c r="Y20" s="86"/>
      <c r="Z20" s="90"/>
      <c r="AA20" s="90"/>
      <c r="AB20" s="91"/>
      <c r="AC20" s="90"/>
      <c r="AD20" s="88"/>
      <c r="AE20" s="88"/>
      <c r="AF20" s="92"/>
      <c r="AG20" s="86"/>
      <c r="AH20" s="92"/>
      <c r="AI20" s="93"/>
      <c r="AJ20" s="93"/>
      <c r="AK20" s="93"/>
      <c r="AL20" s="93"/>
      <c r="AM20" s="93"/>
      <c r="AN20" s="93"/>
      <c r="AO20" s="76"/>
    </row>
    <row r="21" customFormat="false" ht="15" hidden="false" customHeight="false" outlineLevel="0" collapsed="false">
      <c r="A21" s="27"/>
      <c r="B21" s="27"/>
      <c r="C21" s="7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</sheetData>
  <conditionalFormatting sqref="AK5:AN6 AK8:AN9">
    <cfRule type="cellIs" priority="2" operator="lessThan" aboveAverage="0" equalAverage="0" bottom="0" percent="0" rank="0" text="" dxfId="0">
      <formula>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85"/>
    <col collapsed="false" customWidth="true" hidden="false" outlineLevel="0" max="3" min="3" style="0" width="31.99"/>
    <col collapsed="false" customWidth="true" hidden="false" outlineLevel="0" max="4" min="4" style="0" width="23.99"/>
    <col collapsed="false" customWidth="true" hidden="false" outlineLevel="0" max="5" min="5" style="0" width="20.41"/>
    <col collapsed="false" customWidth="true" hidden="false" outlineLevel="0" max="6" min="6" style="0" width="60.99"/>
  </cols>
  <sheetData>
    <row r="1" customFormat="false" ht="15" hidden="false" customHeight="false" outlineLevel="0" collapsed="false">
      <c r="A1" s="20" t="s">
        <v>75</v>
      </c>
      <c r="B1" s="20" t="s">
        <v>37</v>
      </c>
      <c r="C1" s="0" t="s">
        <v>76</v>
      </c>
      <c r="D1" s="0" t="s">
        <v>77</v>
      </c>
      <c r="E1" s="0" t="s">
        <v>78</v>
      </c>
      <c r="F1" s="0" t="s">
        <v>79</v>
      </c>
    </row>
    <row r="2" customFormat="false" ht="15" hidden="false" customHeight="false" outlineLevel="0" collapsed="false">
      <c r="A2" s="0" t="s">
        <v>80</v>
      </c>
      <c r="B2" s="0" t="n">
        <v>10174558</v>
      </c>
      <c r="C2" s="0" t="s">
        <v>81</v>
      </c>
    </row>
    <row r="3" customFormat="false" ht="15" hidden="false" customHeight="false" outlineLevel="0" collapsed="false">
      <c r="A3" s="0" t="s">
        <v>82</v>
      </c>
      <c r="B3" s="0" t="n">
        <v>10457280</v>
      </c>
      <c r="C3" s="0" t="s">
        <v>83</v>
      </c>
      <c r="D3" s="0" t="s">
        <v>84</v>
      </c>
      <c r="E3" s="0" t="s">
        <v>85</v>
      </c>
    </row>
    <row r="4" customFormat="false" ht="15" hidden="false" customHeight="false" outlineLevel="0" collapsed="false">
      <c r="A4" s="27" t="s">
        <v>86</v>
      </c>
      <c r="B4" s="0" t="n">
        <v>10569371</v>
      </c>
      <c r="C4" s="0" t="s">
        <v>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5:21:10Z</dcterms:created>
  <dc:creator>ronmjunior</dc:creator>
  <dc:description/>
  <dc:language>en-US</dc:language>
  <cp:lastModifiedBy>Ciências Farmacêuticas</cp:lastModifiedBy>
  <dcterms:modified xsi:type="dcterms:W3CDTF">2020-10-01T23:29:18Z</dcterms:modified>
  <cp:revision>0</cp:revision>
  <dc:subject/>
  <dc:title/>
</cp:coreProperties>
</file>