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s camin alunos" sheetId="1" state="visible" r:id="rId2"/>
    <sheet name="ISRAEL" sheetId="2" state="visible" r:id="rId3"/>
    <sheet name="israel aula 19-3" sheetId="3" state="visible" r:id="rId4"/>
  </sheets>
  <definedNames>
    <definedName function="false" hidden="false" localSheetId="1" name="solver_adj" vbProcedure="false">ISRAEL!$V$9:$X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itr" vbProcedure="false">2147483647</definedName>
    <definedName function="false" hidden="false" localSheetId="1" name="solver_lhs1" vbProcedure="false">ISRAEL!$V$9:$X$9</definedName>
    <definedName function="false" hidden="false" localSheetId="1" name="solver_lhs2" vbProcedure="false">ISRAEL!$W$19:$W$24</definedName>
    <definedName function="false" hidden="false" localSheetId="1" name="solver_lin" vbProcedure="false">1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2</definedName>
    <definedName function="false" hidden="false" localSheetId="1" name="solver_opt" vbProcedure="false">ISRAEL!$U$6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ISRAEL!$V$19:$V$24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CUSTOS FIXOS DA EMPRESA [R$/MÊS]</t>
  </si>
  <si>
    <t xml:space="preserve">LUCRO =</t>
  </si>
  <si>
    <t xml:space="preserve">TR =</t>
  </si>
  <si>
    <t xml:space="preserve">Caminhão </t>
  </si>
  <si>
    <t xml:space="preserve">A</t>
  </si>
  <si>
    <t xml:space="preserve">B</t>
  </si>
  <si>
    <t xml:space="preserve">C</t>
  </si>
  <si>
    <t xml:space="preserve">totais</t>
  </si>
  <si>
    <t xml:space="preserve">Investimento [R$]</t>
  </si>
  <si>
    <t xml:space="preserve">t.km?</t>
  </si>
  <si>
    <t xml:space="preserve">cvu/km[R$/km]</t>
  </si>
  <si>
    <t xml:space="preserve">cf.x [R$/mês]=</t>
  </si>
  <si>
    <t xml:space="preserve">tonelagem [t]</t>
  </si>
  <si>
    <t xml:space="preserve">KM RODADOS</t>
  </si>
  <si>
    <t xml:space="preserve">MÊS m</t>
  </si>
  <si>
    <t xml:space="preserve">t.km</t>
  </si>
  <si>
    <t xml:space="preserve">Receita total[R$]</t>
  </si>
  <si>
    <t xml:space="preserve">Qual o caminhão com melhor rentabilidade?</t>
  </si>
  <si>
    <t xml:space="preserve">É a empresa rentável?</t>
  </si>
  <si>
    <t xml:space="preserve">custeio variável (DIRETO</t>
  </si>
  <si>
    <t xml:space="preserve">cvt [R$/m^s]=</t>
  </si>
  <si>
    <t xml:space="preserve">ct.x [R$/mês] =</t>
  </si>
  <si>
    <t xml:space="preserve">mct [R$/m^s]=</t>
  </si>
  <si>
    <t xml:space="preserve">mctu [%] =</t>
  </si>
  <si>
    <t xml:space="preserve">mcu % =</t>
  </si>
  <si>
    <t xml:space="preserve">tr =</t>
  </si>
  <si>
    <t xml:space="preserve">custeio por absorção</t>
  </si>
  <si>
    <t xml:space="preserve">cf.rateado próprio[R$/km]=</t>
  </si>
  <si>
    <t xml:space="preserve">cf.rateado [R$/km]=</t>
  </si>
  <si>
    <t xml:space="preserve">cut [R$/km] =</t>
  </si>
  <si>
    <t xml:space="preserve">lucro unitário </t>
  </si>
  <si>
    <t xml:space="preserve">lucro total =</t>
  </si>
  <si>
    <t xml:space="preserve">INV</t>
  </si>
  <si>
    <t xml:space="preserve"> </t>
  </si>
  <si>
    <t xml:space="preserve">tir</t>
  </si>
  <si>
    <t xml:space="preserve">loja1</t>
  </si>
  <si>
    <t xml:space="preserve">loja2</t>
  </si>
  <si>
    <t xml:space="preserve">loja3</t>
  </si>
  <si>
    <t xml:space="preserve">R</t>
  </si>
  <si>
    <t xml:space="preserve">PNEUS</t>
  </si>
  <si>
    <t xml:space="preserve">C/D</t>
  </si>
  <si>
    <t xml:space="preserve">DEP</t>
  </si>
  <si>
    <t xml:space="preserve">LT</t>
  </si>
  <si>
    <t xml:space="preserve">IR</t>
  </si>
  <si>
    <t xml:space="preserve">FCF</t>
  </si>
  <si>
    <t xml:space="preserve">MC</t>
  </si>
  <si>
    <t xml:space="preserve">SOM</t>
  </si>
  <si>
    <t xml:space="preserve">PEÇAS</t>
  </si>
  <si>
    <t xml:space="preserve">MC1</t>
  </si>
  <si>
    <t xml:space="preserve">CF</t>
  </si>
  <si>
    <t xml:space="preserve">MC2</t>
  </si>
  <si>
    <t xml:space="preserve">CF SEDE</t>
  </si>
  <si>
    <t xml:space="preserve">DRE</t>
  </si>
  <si>
    <t xml:space="preserve">LUCRO</t>
  </si>
  <si>
    <t xml:space="preserve">lajir</t>
  </si>
  <si>
    <t xml:space="preserve">REC TOTA</t>
  </si>
  <si>
    <t xml:space="preserve">RT</t>
  </si>
  <si>
    <t xml:space="preserve">CT</t>
  </si>
  <si>
    <t xml:space="preserve">MC2/REC</t>
  </si>
  <si>
    <t xml:space="preserve">LB</t>
  </si>
  <si>
    <t xml:space="preserve">MC2/INV</t>
  </si>
  <si>
    <t xml:space="preserve">roi</t>
  </si>
  <si>
    <t xml:space="preserve">TRC</t>
  </si>
  <si>
    <t xml:space="preserve">MC2/AREA</t>
  </si>
  <si>
    <t xml:space="preserve">EMPRESA</t>
  </si>
  <si>
    <t xml:space="preserve">LF</t>
  </si>
  <si>
    <t xml:space="preserve">LB-IR</t>
  </si>
  <si>
    <t xml:space="preserve">RT-CT</t>
  </si>
  <si>
    <t xml:space="preserve">CT=CFT+CVT</t>
  </si>
  <si>
    <t xml:space="preserve">negócio</t>
  </si>
  <si>
    <t xml:space="preserve">segmento</t>
  </si>
  <si>
    <t xml:space="preserve">RS</t>
  </si>
  <si>
    <t xml:space="preserve">PR</t>
  </si>
  <si>
    <t xml:space="preserve">SP</t>
  </si>
  <si>
    <t xml:space="preserve">P1</t>
  </si>
  <si>
    <t xml:space="preserve">P2</t>
  </si>
  <si>
    <t xml:space="preserve"> PEÇAS</t>
  </si>
  <si>
    <t xml:space="preserve">Linha de Produtos</t>
  </si>
  <si>
    <t xml:space="preserve">RECEITAS</t>
  </si>
  <si>
    <t xml:space="preserve">CUSTOS/</t>
  </si>
  <si>
    <t xml:space="preserve">DESP</t>
  </si>
  <si>
    <t xml:space="preserve">LOJA 1</t>
  </si>
  <si>
    <t xml:space="preserve">LOJA 2</t>
  </si>
  <si>
    <t xml:space="preserve">LOJA 3</t>
  </si>
  <si>
    <t xml:space="preserve">ÍTEM</t>
  </si>
  <si>
    <t xml:space="preserve">DESPESAS FIXAS</t>
  </si>
  <si>
    <t xml:space="preserve">INVESTIMENTO</t>
  </si>
  <si>
    <t xml:space="preserve">ÁREA ÚTIL (m2)</t>
  </si>
  <si>
    <t xml:space="preserve">SEDE</t>
  </si>
  <si>
    <t xml:space="preserve">CDV</t>
  </si>
  <si>
    <t xml:space="preserve">soma MC</t>
  </si>
  <si>
    <t xml:space="preserve">Cfpróprio</t>
  </si>
  <si>
    <t xml:space="preserve">MCT</t>
  </si>
  <si>
    <t xml:space="preserve">"ROI"</t>
  </si>
  <si>
    <t xml:space="preserve">CF RATEADO</t>
  </si>
  <si>
    <t xml:space="preserve">TIR</t>
  </si>
  <si>
    <t xml:space="preserve">CUSTO TOTAL</t>
  </si>
  <si>
    <t xml:space="preserve">ANO</t>
  </si>
  <si>
    <t xml:space="preserve">DEPT</t>
  </si>
  <si>
    <t xml:space="preserve">RECEITA TOTAL</t>
  </si>
  <si>
    <t xml:space="preserve">ROI</t>
  </si>
  <si>
    <t xml:space="preserve">EBITDA</t>
  </si>
  <si>
    <t xml:space="preserve">DEPtributária</t>
  </si>
  <si>
    <t xml:space="preserve">LUCROtrib</t>
  </si>
  <si>
    <t xml:space="preserve">LUCRO FINAL</t>
  </si>
  <si>
    <t xml:space="preserve">DEPcontábil</t>
  </si>
  <si>
    <t xml:space="preserve">LUCRO CONTÁBIL</t>
  </si>
  <si>
    <t xml:space="preserve">EBITDA - IR</t>
  </si>
  <si>
    <t xml:space="preserve">FLUXO CD CAIXA</t>
  </si>
  <si>
    <t xml:space="preserve">CONT FINANCEIRA</t>
  </si>
  <si>
    <t xml:space="preserve">PERPETUID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"/>
    <numFmt numFmtId="169" formatCode="[$-409]#,##0.00_);\(#,##0.00\)"/>
    <numFmt numFmtId="170" formatCode="General"/>
    <numFmt numFmtId="171" formatCode="#,##0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7.49"/>
    <col collapsed="false" customWidth="true" hidden="false" outlineLevel="0" max="6" min="4" style="0" width="11.5"/>
    <col collapsed="false" customWidth="true" hidden="false" outlineLevel="0" max="7" min="7" style="0" width="11.32"/>
  </cols>
  <sheetData>
    <row r="2" customFormat="false" ht="13" hidden="false" customHeight="false" outlineLevel="0" collapsed="false">
      <c r="D2" s="0" t="s">
        <v>0</v>
      </c>
      <c r="G2" s="1" t="n">
        <v>55000</v>
      </c>
    </row>
    <row r="3" customFormat="false" ht="13" hidden="false" customHeight="false" outlineLevel="0" collapsed="false">
      <c r="G3" s="0" t="s">
        <v>1</v>
      </c>
      <c r="I3" s="2" t="n">
        <f aca="false">G19-G2</f>
        <v>-55000</v>
      </c>
    </row>
    <row r="4" customFormat="false" ht="13" hidden="false" customHeight="false" outlineLevel="0" collapsed="false">
      <c r="G4" s="0" t="s">
        <v>2</v>
      </c>
      <c r="I4" s="3" t="n">
        <f aca="false">I3*12/G7</f>
        <v>-1.46666666666667</v>
      </c>
    </row>
    <row r="5" customFormat="false" ht="13" hidden="false" customHeight="false" outlineLevel="0" collapsed="false">
      <c r="D5" s="4" t="s">
        <v>3</v>
      </c>
      <c r="E5" s="4"/>
      <c r="F5" s="4"/>
    </row>
    <row r="6" customFormat="false" ht="13" hidden="false" customHeight="false" outlineLevel="0" collapsed="false">
      <c r="D6" s="4" t="s">
        <v>4</v>
      </c>
      <c r="E6" s="4" t="s">
        <v>5</v>
      </c>
      <c r="F6" s="4" t="s">
        <v>6</v>
      </c>
      <c r="G6" s="5" t="s">
        <v>7</v>
      </c>
    </row>
    <row r="7" customFormat="false" ht="13" hidden="false" customHeight="false" outlineLevel="0" collapsed="false">
      <c r="B7" s="0" t="s">
        <v>8</v>
      </c>
      <c r="D7" s="6" t="n">
        <v>80000</v>
      </c>
      <c r="E7" s="6" t="n">
        <v>120000</v>
      </c>
      <c r="F7" s="6" t="n">
        <v>250000</v>
      </c>
      <c r="G7" s="6" t="n">
        <f aca="false">SUM(D7:F7)</f>
        <v>450000</v>
      </c>
      <c r="I7" s="0" t="s">
        <v>9</v>
      </c>
    </row>
    <row r="8" customFormat="false" ht="13" hidden="false" customHeight="false" outlineLevel="0" collapsed="false">
      <c r="B8" s="0" t="s">
        <v>10</v>
      </c>
      <c r="D8" s="6" t="n">
        <v>3</v>
      </c>
      <c r="E8" s="6" t="n">
        <v>5</v>
      </c>
      <c r="F8" s="6" t="n">
        <v>9</v>
      </c>
      <c r="G8" s="6"/>
    </row>
    <row r="9" customFormat="false" ht="13" hidden="false" customHeight="false" outlineLevel="0" collapsed="false">
      <c r="B9" s="0" t="s">
        <v>11</v>
      </c>
      <c r="D9" s="6" t="n">
        <v>8000</v>
      </c>
      <c r="E9" s="6" t="n">
        <v>12000</v>
      </c>
      <c r="F9" s="6" t="n">
        <v>15000</v>
      </c>
      <c r="G9" s="6" t="n">
        <f aca="false">SUM(D9:F9)</f>
        <v>35000</v>
      </c>
    </row>
    <row r="10" customFormat="false" ht="13" hidden="false" customHeight="false" outlineLevel="0" collapsed="false">
      <c r="B10" s="0" t="s">
        <v>12</v>
      </c>
      <c r="D10" s="7" t="n">
        <v>10</v>
      </c>
      <c r="E10" s="7" t="n">
        <v>15</v>
      </c>
      <c r="F10" s="7" t="n">
        <v>28</v>
      </c>
      <c r="G10" s="7"/>
    </row>
    <row r="11" customFormat="false" ht="13" hidden="false" customHeight="false" outlineLevel="0" collapsed="false">
      <c r="B11" s="0" t="s">
        <v>13</v>
      </c>
      <c r="D11" s="6" t="n">
        <v>15000</v>
      </c>
      <c r="E11" s="6" t="n">
        <v>12000</v>
      </c>
      <c r="F11" s="6" t="n">
        <v>28000</v>
      </c>
      <c r="G11" s="6" t="n">
        <f aca="false">SUM(D11:F11)</f>
        <v>55000</v>
      </c>
    </row>
    <row r="12" customFormat="false" ht="13" hidden="false" customHeight="false" outlineLevel="0" collapsed="false">
      <c r="A12" s="0" t="s">
        <v>14</v>
      </c>
      <c r="B12" s="0" t="s">
        <v>15</v>
      </c>
      <c r="D12" s="6" t="n">
        <f aca="false">D10*D11</f>
        <v>150000</v>
      </c>
      <c r="E12" s="6" t="n">
        <f aca="false">E10*E11</f>
        <v>180000</v>
      </c>
      <c r="F12" s="6" t="n">
        <f aca="false">F10*F11</f>
        <v>784000</v>
      </c>
      <c r="G12" s="6" t="n">
        <f aca="false">SUM(D12:F12)</f>
        <v>1114000</v>
      </c>
    </row>
    <row r="13" customFormat="false" ht="13" hidden="false" customHeight="false" outlineLevel="0" collapsed="false">
      <c r="B13" s="0" t="s">
        <v>16</v>
      </c>
      <c r="D13" s="6" t="n">
        <v>67000</v>
      </c>
      <c r="E13" s="6" t="n">
        <v>84000</v>
      </c>
      <c r="F13" s="6" t="n">
        <v>300000</v>
      </c>
      <c r="G13" s="6" t="n">
        <f aca="false">SUM(D13:F13)</f>
        <v>451000</v>
      </c>
    </row>
    <row r="15" customFormat="false" ht="13" hidden="false" customHeight="false" outlineLevel="0" collapsed="false">
      <c r="B15" s="0" t="s">
        <v>17</v>
      </c>
    </row>
    <row r="16" customFormat="false" ht="14" hidden="false" customHeight="false" outlineLevel="0" collapsed="false">
      <c r="B16" s="0" t="s">
        <v>18</v>
      </c>
    </row>
    <row r="17" customFormat="false" ht="13" hidden="false" customHeight="false" outlineLevel="0" collapsed="false">
      <c r="A17" s="8" t="s">
        <v>19</v>
      </c>
      <c r="B17" s="0" t="s">
        <v>20</v>
      </c>
      <c r="D17" s="1"/>
      <c r="E17" s="1"/>
      <c r="F17" s="1"/>
      <c r="G17" s="1"/>
    </row>
    <row r="18" customFormat="false" ht="13" hidden="false" customHeight="false" outlineLevel="0" collapsed="false">
      <c r="A18" s="8"/>
      <c r="B18" s="0" t="s">
        <v>21</v>
      </c>
      <c r="D18" s="2"/>
      <c r="E18" s="2"/>
      <c r="F18" s="2"/>
      <c r="G18" s="1"/>
    </row>
    <row r="19" customFormat="false" ht="13" hidden="false" customHeight="false" outlineLevel="0" collapsed="false">
      <c r="A19" s="8"/>
      <c r="B19" s="0" t="s">
        <v>22</v>
      </c>
      <c r="D19" s="1"/>
      <c r="E19" s="1"/>
      <c r="F19" s="1"/>
      <c r="G19" s="1"/>
    </row>
    <row r="20" customFormat="false" ht="13" hidden="false" customHeight="false" outlineLevel="0" collapsed="false">
      <c r="A20" s="8"/>
      <c r="B20" s="0" t="s">
        <v>23</v>
      </c>
      <c r="D20" s="3"/>
      <c r="E20" s="3"/>
      <c r="F20" s="9"/>
    </row>
    <row r="21" customFormat="false" ht="14" hidden="false" customHeight="false" outlineLevel="0" collapsed="false">
      <c r="A21" s="8"/>
      <c r="B21" s="0" t="s">
        <v>24</v>
      </c>
      <c r="D21" s="9"/>
      <c r="E21" s="3"/>
      <c r="F21" s="3"/>
    </row>
    <row r="22" customFormat="false" ht="13" hidden="false" customHeight="false" outlineLevel="0" collapsed="false">
      <c r="B22" s="0" t="s">
        <v>25</v>
      </c>
      <c r="D22" s="9"/>
      <c r="E22" s="3"/>
      <c r="F22" s="3"/>
    </row>
    <row r="23" customFormat="false" ht="14" hidden="false" customHeight="false" outlineLevel="0" collapsed="false">
      <c r="G23" s="2"/>
    </row>
    <row r="24" customFormat="false" ht="13" hidden="false" customHeight="false" outlineLevel="0" collapsed="false">
      <c r="A24" s="8" t="s">
        <v>26</v>
      </c>
      <c r="B24" s="0" t="s">
        <v>27</v>
      </c>
      <c r="D24" s="10"/>
      <c r="E24" s="10"/>
      <c r="F24" s="10"/>
    </row>
    <row r="25" customFormat="false" ht="13" hidden="false" customHeight="false" outlineLevel="0" collapsed="false">
      <c r="A25" s="8"/>
      <c r="B25" s="0" t="s">
        <v>28</v>
      </c>
      <c r="D25" s="11"/>
      <c r="E25" s="11"/>
      <c r="F25" s="11"/>
    </row>
    <row r="26" customFormat="false" ht="13" hidden="false" customHeight="false" outlineLevel="0" collapsed="false">
      <c r="A26" s="8"/>
      <c r="B26" s="0" t="s">
        <v>29</v>
      </c>
      <c r="D26" s="12"/>
      <c r="E26" s="12"/>
      <c r="F26" s="12"/>
    </row>
    <row r="27" customFormat="false" ht="13" hidden="false" customHeight="false" outlineLevel="0" collapsed="false">
      <c r="A27" s="8"/>
      <c r="B27" s="0" t="s">
        <v>21</v>
      </c>
      <c r="D27" s="1"/>
      <c r="E27" s="1"/>
      <c r="F27" s="1"/>
    </row>
    <row r="28" customFormat="false" ht="13" hidden="false" customHeight="false" outlineLevel="0" collapsed="false">
      <c r="A28" s="8"/>
      <c r="B28" s="0" t="s">
        <v>30</v>
      </c>
    </row>
    <row r="29" customFormat="false" ht="13" hidden="false" customHeight="false" outlineLevel="0" collapsed="false">
      <c r="A29" s="8"/>
      <c r="B29" s="0" t="s">
        <v>31</v>
      </c>
      <c r="D29" s="2"/>
      <c r="E29" s="2"/>
      <c r="F29" s="2"/>
      <c r="G29" s="1"/>
    </row>
    <row r="30" customFormat="false" ht="14" hidden="false" customHeight="false" outlineLevel="0" collapsed="false">
      <c r="A30" s="8"/>
      <c r="D30" s="3"/>
      <c r="E30" s="3"/>
      <c r="F30" s="9"/>
    </row>
  </sheetData>
  <mergeCells count="4">
    <mergeCell ref="D5:F5"/>
    <mergeCell ref="A17:A21"/>
    <mergeCell ref="A24:A30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4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M20" activeCellId="0" sqref="M2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4" min="4" style="0" width="6.32"/>
    <col collapsed="false" customWidth="true" hidden="false" outlineLevel="0" max="5" min="5" style="0" width="5.82"/>
    <col collapsed="false" customWidth="true" hidden="false" outlineLevel="0" max="6" min="6" style="0" width="6.99"/>
    <col collapsed="false" customWidth="true" hidden="false" outlineLevel="0" max="7" min="7" style="0" width="5.15"/>
    <col collapsed="false" customWidth="true" hidden="false" outlineLevel="0" max="8" min="8" style="0" width="5.66"/>
    <col collapsed="false" customWidth="true" hidden="false" outlineLevel="0" max="9" min="9" style="0" width="7.99"/>
    <col collapsed="false" customWidth="true" hidden="false" outlineLevel="0" max="11" min="10" style="0" width="9.33"/>
  </cols>
  <sheetData>
    <row r="5" customFormat="false" ht="13" hidden="false" customHeight="false" outlineLevel="0" collapsed="false">
      <c r="B5" s="13" t="s">
        <v>32</v>
      </c>
      <c r="C5" s="13"/>
      <c r="D5" s="13" t="n">
        <v>3</v>
      </c>
      <c r="E5" s="13"/>
      <c r="F5" s="13" t="n">
        <v>5.5</v>
      </c>
      <c r="G5" s="13"/>
      <c r="H5" s="13" t="n">
        <v>4</v>
      </c>
      <c r="I5" s="13"/>
      <c r="J5" s="13" t="n">
        <v>3</v>
      </c>
      <c r="K5" s="0" t="n">
        <f aca="false">J5+H5+F5+D5</f>
        <v>15.5</v>
      </c>
    </row>
    <row r="6" customFormat="false" ht="14" hidden="false" customHeight="false" outlineLevel="0" collapsed="false">
      <c r="B6" s="13"/>
      <c r="C6" s="13"/>
      <c r="D6" s="13" t="n">
        <v>100</v>
      </c>
      <c r="E6" s="13"/>
      <c r="F6" s="13" t="n">
        <v>120</v>
      </c>
      <c r="G6" s="13" t="s">
        <v>33</v>
      </c>
      <c r="H6" s="13" t="n">
        <v>80</v>
      </c>
      <c r="I6" s="13"/>
      <c r="J6" s="13"/>
      <c r="S6" s="14" t="s">
        <v>34</v>
      </c>
    </row>
    <row r="7" customFormat="false" ht="19" hidden="false" customHeight="false" outlineLevel="0" collapsed="false">
      <c r="B7" s="15"/>
      <c r="C7" s="16"/>
      <c r="D7" s="17" t="s">
        <v>35</v>
      </c>
      <c r="E7" s="17"/>
      <c r="F7" s="18" t="s">
        <v>36</v>
      </c>
      <c r="G7" s="18"/>
      <c r="H7" s="19" t="s">
        <v>37</v>
      </c>
      <c r="I7" s="19"/>
      <c r="J7" s="13"/>
      <c r="S7" s="20" t="n">
        <f aca="false">IRR(S10:S18)</f>
        <v>0.181600592669178</v>
      </c>
    </row>
    <row r="8" customFormat="false" ht="13" hidden="false" customHeight="false" outlineLevel="0" collapsed="false">
      <c r="B8" s="21"/>
      <c r="C8" s="22" t="s">
        <v>38</v>
      </c>
      <c r="D8" s="23" t="n">
        <v>30</v>
      </c>
      <c r="E8" s="23" t="s">
        <v>33</v>
      </c>
      <c r="F8" s="23" t="n">
        <v>15</v>
      </c>
      <c r="G8" s="23"/>
      <c r="H8" s="23" t="n">
        <v>20</v>
      </c>
      <c r="I8" s="23"/>
      <c r="J8" s="24" t="n">
        <f aca="false">D8+F8+H8</f>
        <v>65</v>
      </c>
      <c r="P8" s="0" t="n">
        <v>5</v>
      </c>
      <c r="Q8" s="0" t="n">
        <v>0.25</v>
      </c>
    </row>
    <row r="9" customFormat="false" ht="18" hidden="false" customHeight="false" outlineLevel="0" collapsed="false">
      <c r="B9" s="25" t="s">
        <v>39</v>
      </c>
      <c r="C9" s="22" t="s">
        <v>40</v>
      </c>
      <c r="D9" s="26" t="n">
        <v>24</v>
      </c>
      <c r="E9" s="26" t="s">
        <v>33</v>
      </c>
      <c r="F9" s="26" t="n">
        <v>12</v>
      </c>
      <c r="G9" s="26"/>
      <c r="H9" s="26" t="n">
        <v>17</v>
      </c>
      <c r="I9" s="26"/>
      <c r="J9" s="13"/>
      <c r="M9" s="0" t="s">
        <v>34</v>
      </c>
      <c r="N9" s="20" t="n">
        <f aca="false">IRR(O10:O18)</f>
        <v>0.221413174076439</v>
      </c>
      <c r="P9" s="5" t="s">
        <v>41</v>
      </c>
      <c r="Q9" s="5" t="s">
        <v>42</v>
      </c>
      <c r="R9" s="5" t="s">
        <v>43</v>
      </c>
      <c r="S9" s="5" t="s">
        <v>44</v>
      </c>
    </row>
    <row r="10" customFormat="false" ht="13" hidden="false" customHeight="false" outlineLevel="0" collapsed="false">
      <c r="B10" s="27"/>
      <c r="C10" s="22" t="s">
        <v>45</v>
      </c>
      <c r="D10" s="26" t="n">
        <f aca="false">D8-D9</f>
        <v>6</v>
      </c>
      <c r="E10" s="28" t="n">
        <f aca="false">D10/D8</f>
        <v>0.2</v>
      </c>
      <c r="F10" s="26" t="n">
        <f aca="false">F8-F9</f>
        <v>3</v>
      </c>
      <c r="G10" s="28" t="n">
        <f aca="false">F10/F8</f>
        <v>0.2</v>
      </c>
      <c r="H10" s="26" t="n">
        <f aca="false">H8-H9</f>
        <v>3</v>
      </c>
      <c r="I10" s="28" t="n">
        <f aca="false">H10/H8</f>
        <v>0.15</v>
      </c>
      <c r="J10" s="24" t="n">
        <f aca="false">D10+F10+H10</f>
        <v>12</v>
      </c>
      <c r="K10" s="3" t="n">
        <f aca="false">J10/J8</f>
        <v>0.184615384615385</v>
      </c>
      <c r="N10" s="0" t="n">
        <v>0</v>
      </c>
      <c r="O10" s="0" t="n">
        <v>-15.5</v>
      </c>
      <c r="S10" s="0" t="n">
        <f aca="false">O10-R10</f>
        <v>-15.5</v>
      </c>
    </row>
    <row r="11" customFormat="false" ht="13" hidden="false" customHeight="false" outlineLevel="0" collapsed="false">
      <c r="B11" s="27"/>
      <c r="C11" s="29"/>
      <c r="D11" s="26"/>
      <c r="E11" s="26"/>
      <c r="F11" s="26"/>
      <c r="G11" s="26"/>
      <c r="H11" s="26"/>
      <c r="I11" s="26"/>
      <c r="J11" s="13"/>
      <c r="N11" s="0" t="n">
        <v>1</v>
      </c>
      <c r="O11" s="0" t="n">
        <v>4.3</v>
      </c>
      <c r="P11" s="0" t="n">
        <f aca="false">$O$10/5</f>
        <v>-3.1</v>
      </c>
      <c r="Q11" s="0" t="n">
        <f aca="false">O11+P11</f>
        <v>1.2</v>
      </c>
      <c r="R11" s="0" t="n">
        <f aca="false">Q11*$Q$8</f>
        <v>0.3</v>
      </c>
      <c r="S11" s="10" t="n">
        <f aca="false">O11-R11</f>
        <v>4</v>
      </c>
    </row>
    <row r="12" customFormat="false" ht="13" hidden="false" customHeight="false" outlineLevel="0" collapsed="false">
      <c r="B12" s="27"/>
      <c r="C12" s="22" t="s">
        <v>38</v>
      </c>
      <c r="D12" s="26" t="n">
        <v>10</v>
      </c>
      <c r="E12" s="26"/>
      <c r="F12" s="26" t="n">
        <v>15</v>
      </c>
      <c r="G12" s="26"/>
      <c r="H12" s="26" t="n">
        <v>8</v>
      </c>
      <c r="I12" s="26"/>
      <c r="J12" s="24" t="n">
        <f aca="false">D12+F12+H12</f>
        <v>33</v>
      </c>
      <c r="N12" s="0" t="n">
        <v>2</v>
      </c>
      <c r="O12" s="0" t="n">
        <v>4.3</v>
      </c>
      <c r="P12" s="0" t="n">
        <f aca="false">$O$10/5</f>
        <v>-3.1</v>
      </c>
      <c r="Q12" s="0" t="n">
        <f aca="false">O12+P12</f>
        <v>1.2</v>
      </c>
      <c r="R12" s="0" t="n">
        <f aca="false">Q12*$Q$8</f>
        <v>0.3</v>
      </c>
      <c r="S12" s="10" t="n">
        <f aca="false">O12-R12</f>
        <v>4</v>
      </c>
    </row>
    <row r="13" customFormat="false" ht="18" hidden="false" customHeight="false" outlineLevel="0" collapsed="false">
      <c r="B13" s="25" t="s">
        <v>46</v>
      </c>
      <c r="C13" s="22" t="s">
        <v>40</v>
      </c>
      <c r="D13" s="26" t="n">
        <v>7</v>
      </c>
      <c r="E13" s="26"/>
      <c r="F13" s="26" t="n">
        <v>8.8</v>
      </c>
      <c r="G13" s="26"/>
      <c r="H13" s="26" t="n">
        <v>5.5</v>
      </c>
      <c r="I13" s="26"/>
      <c r="J13" s="13"/>
      <c r="N13" s="0" t="n">
        <v>3</v>
      </c>
      <c r="O13" s="0" t="n">
        <v>4.3</v>
      </c>
      <c r="P13" s="0" t="n">
        <f aca="false">$O$10/5</f>
        <v>-3.1</v>
      </c>
      <c r="Q13" s="0" t="n">
        <f aca="false">O13+P13</f>
        <v>1.2</v>
      </c>
      <c r="R13" s="0" t="n">
        <f aca="false">Q13*$Q$8</f>
        <v>0.3</v>
      </c>
      <c r="S13" s="10" t="n">
        <f aca="false">O13-R13</f>
        <v>4</v>
      </c>
    </row>
    <row r="14" customFormat="false" ht="13" hidden="false" customHeight="false" outlineLevel="0" collapsed="false">
      <c r="B14" s="27"/>
      <c r="C14" s="22" t="s">
        <v>45</v>
      </c>
      <c r="D14" s="26" t="n">
        <f aca="false">D12-D13</f>
        <v>3</v>
      </c>
      <c r="E14" s="28" t="n">
        <f aca="false">D14/D12</f>
        <v>0.3</v>
      </c>
      <c r="F14" s="26" t="n">
        <f aca="false">F12-F13</f>
        <v>6.2</v>
      </c>
      <c r="G14" s="30" t="n">
        <f aca="false">F14/F12</f>
        <v>0.413333333333333</v>
      </c>
      <c r="H14" s="26" t="n">
        <f aca="false">H12-H13</f>
        <v>2.5</v>
      </c>
      <c r="I14" s="28" t="n">
        <f aca="false">H14/H12</f>
        <v>0.3125</v>
      </c>
      <c r="J14" s="13" t="n">
        <f aca="false">D14+F14+H14</f>
        <v>11.7</v>
      </c>
      <c r="K14" s="9" t="n">
        <f aca="false">J14/J12</f>
        <v>0.354545454545455</v>
      </c>
      <c r="N14" s="0" t="n">
        <v>4</v>
      </c>
      <c r="O14" s="0" t="n">
        <v>4.3</v>
      </c>
      <c r="P14" s="0" t="n">
        <f aca="false">$O$10/5</f>
        <v>-3.1</v>
      </c>
      <c r="Q14" s="0" t="n">
        <f aca="false">O14+P14</f>
        <v>1.2</v>
      </c>
      <c r="R14" s="0" t="n">
        <f aca="false">Q14*$Q$8</f>
        <v>0.3</v>
      </c>
      <c r="S14" s="10" t="n">
        <f aca="false">O14-R14</f>
        <v>4</v>
      </c>
    </row>
    <row r="15" customFormat="false" ht="13" hidden="false" customHeight="false" outlineLevel="0" collapsed="false">
      <c r="B15" s="27"/>
      <c r="C15" s="29"/>
      <c r="D15" s="26"/>
      <c r="E15" s="26"/>
      <c r="F15" s="26"/>
      <c r="G15" s="26"/>
      <c r="H15" s="26"/>
      <c r="I15" s="26"/>
      <c r="J15" s="13"/>
      <c r="N15" s="0" t="n">
        <v>5</v>
      </c>
      <c r="O15" s="0" t="n">
        <v>4.3</v>
      </c>
      <c r="P15" s="0" t="n">
        <f aca="false">$O$10/5</f>
        <v>-3.1</v>
      </c>
      <c r="Q15" s="0" t="n">
        <f aca="false">O15+P15</f>
        <v>1.2</v>
      </c>
      <c r="R15" s="0" t="n">
        <f aca="false">Q15*$Q$8</f>
        <v>0.3</v>
      </c>
      <c r="S15" s="10" t="n">
        <f aca="false">O15-R15</f>
        <v>4</v>
      </c>
    </row>
    <row r="16" customFormat="false" ht="13" hidden="false" customHeight="false" outlineLevel="0" collapsed="false">
      <c r="B16" s="27"/>
      <c r="C16" s="22" t="s">
        <v>38</v>
      </c>
      <c r="D16" s="26" t="n">
        <v>8.5</v>
      </c>
      <c r="E16" s="26"/>
      <c r="F16" s="26" t="n">
        <v>6</v>
      </c>
      <c r="G16" s="26"/>
      <c r="H16" s="26" t="n">
        <v>4</v>
      </c>
      <c r="I16" s="26"/>
      <c r="J16" s="13" t="n">
        <f aca="false">D16+F16+H16</f>
        <v>18.5</v>
      </c>
      <c r="K16" s="3" t="s">
        <v>33</v>
      </c>
      <c r="N16" s="0" t="n">
        <v>6</v>
      </c>
      <c r="O16" s="0" t="n">
        <v>4.3</v>
      </c>
      <c r="Q16" s="0" t="n">
        <f aca="false">O16+P16</f>
        <v>4.3</v>
      </c>
      <c r="R16" s="0" t="n">
        <f aca="false">Q16*$Q$8</f>
        <v>1.075</v>
      </c>
      <c r="S16" s="10" t="n">
        <f aca="false">O16-R16</f>
        <v>3.225</v>
      </c>
    </row>
    <row r="17" customFormat="false" ht="19" hidden="false" customHeight="false" outlineLevel="0" collapsed="false">
      <c r="B17" s="31" t="s">
        <v>47</v>
      </c>
      <c r="C17" s="22" t="s">
        <v>40</v>
      </c>
      <c r="D17" s="26" t="n">
        <v>5.5</v>
      </c>
      <c r="E17" s="26"/>
      <c r="F17" s="26" t="n">
        <v>4.5</v>
      </c>
      <c r="G17" s="26"/>
      <c r="H17" s="26" t="n">
        <v>3.2</v>
      </c>
      <c r="I17" s="26"/>
      <c r="J17" s="13"/>
      <c r="N17" s="0" t="n">
        <v>7</v>
      </c>
      <c r="O17" s="0" t="n">
        <v>4.3</v>
      </c>
      <c r="Q17" s="0" t="n">
        <f aca="false">O17+P17</f>
        <v>4.3</v>
      </c>
      <c r="R17" s="0" t="n">
        <f aca="false">Q17*$Q$8</f>
        <v>1.075</v>
      </c>
      <c r="S17" s="10" t="n">
        <f aca="false">O17-R17</f>
        <v>3.225</v>
      </c>
    </row>
    <row r="18" customFormat="false" ht="13" hidden="false" customHeight="false" outlineLevel="0" collapsed="false">
      <c r="B18" s="23"/>
      <c r="C18" s="32" t="s">
        <v>45</v>
      </c>
      <c r="D18" s="26" t="n">
        <f aca="false">D16-D17</f>
        <v>3</v>
      </c>
      <c r="E18" s="28" t="n">
        <f aca="false">D18/D16</f>
        <v>0.352941176470588</v>
      </c>
      <c r="F18" s="26" t="n">
        <f aca="false">F16-F17</f>
        <v>1.5</v>
      </c>
      <c r="G18" s="28" t="n">
        <f aca="false">F18/F16</f>
        <v>0.25</v>
      </c>
      <c r="H18" s="26" t="n">
        <f aca="false">H16-H17</f>
        <v>0.8</v>
      </c>
      <c r="I18" s="28" t="n">
        <f aca="false">H18/H16</f>
        <v>0.2</v>
      </c>
      <c r="J18" s="13" t="n">
        <f aca="false">D18+F18+H18</f>
        <v>5.3</v>
      </c>
      <c r="K18" s="33" t="n">
        <f aca="false">J18/J16</f>
        <v>0.286486486486487</v>
      </c>
      <c r="N18" s="0" t="n">
        <v>8</v>
      </c>
      <c r="O18" s="0" t="n">
        <v>4.3</v>
      </c>
      <c r="Q18" s="0" t="n">
        <f aca="false">O18+P18</f>
        <v>4.3</v>
      </c>
      <c r="R18" s="0" t="n">
        <f aca="false">Q18*$Q$8</f>
        <v>1.075</v>
      </c>
      <c r="S18" s="10" t="n">
        <f aca="false">O18-R18</f>
        <v>3.225</v>
      </c>
    </row>
    <row r="19" customFormat="false" ht="13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13"/>
    </row>
    <row r="20" customFormat="false" ht="13" hidden="false" customHeight="false" outlineLevel="0" collapsed="false">
      <c r="B20" s="32" t="s">
        <v>48</v>
      </c>
      <c r="C20" s="26"/>
      <c r="D20" s="26" t="n">
        <f aca="false">D10+D14+D18</f>
        <v>12</v>
      </c>
      <c r="E20" s="26"/>
      <c r="F20" s="26" t="n">
        <f aca="false">F10+F14+F18</f>
        <v>10.7</v>
      </c>
      <c r="G20" s="26"/>
      <c r="H20" s="26" t="n">
        <f aca="false">H10+H14+H18</f>
        <v>6.3</v>
      </c>
      <c r="I20" s="26"/>
      <c r="J20" s="13" t="n">
        <f aca="false">D20+F20+H20</f>
        <v>29</v>
      </c>
    </row>
    <row r="21" customFormat="false" ht="13" hidden="false" customHeight="false" outlineLevel="0" collapsed="false">
      <c r="B21" s="32" t="s">
        <v>49</v>
      </c>
      <c r="C21" s="26"/>
      <c r="D21" s="26" t="n">
        <v>8.5</v>
      </c>
      <c r="E21" s="26"/>
      <c r="F21" s="26" t="n">
        <v>5.2</v>
      </c>
      <c r="G21" s="26"/>
      <c r="H21" s="26" t="n">
        <v>7</v>
      </c>
      <c r="I21" s="26"/>
      <c r="J21" s="13" t="n">
        <f aca="false">D21+F21+H21</f>
        <v>20.7</v>
      </c>
    </row>
    <row r="22" customFormat="false" ht="13" hidden="false" customHeight="false" outlineLevel="0" collapsed="false">
      <c r="B22" s="32" t="s">
        <v>50</v>
      </c>
      <c r="C22" s="26"/>
      <c r="D22" s="26" t="n">
        <f aca="false">D20-D21</f>
        <v>3.5</v>
      </c>
      <c r="E22" s="28" t="n">
        <f aca="false">D22/D20</f>
        <v>0.291666666666667</v>
      </c>
      <c r="F22" s="34" t="n">
        <f aca="false">F20-F21</f>
        <v>5.5</v>
      </c>
      <c r="G22" s="28" t="n">
        <f aca="false">F22/F20</f>
        <v>0.514018691588785</v>
      </c>
      <c r="H22" s="26" t="n">
        <f aca="false">H20-H21</f>
        <v>-0.7</v>
      </c>
      <c r="I22" s="28" t="n">
        <f aca="false">H22/H20</f>
        <v>-0.111111111111111</v>
      </c>
      <c r="J22" s="13" t="n">
        <f aca="false">D22+F22+H22</f>
        <v>8.3</v>
      </c>
      <c r="K22" s="3" t="s">
        <v>33</v>
      </c>
    </row>
    <row r="23" customFormat="false" ht="13" hidden="false" customHeight="false" outlineLevel="0" collapsed="false">
      <c r="B23" s="32" t="s">
        <v>51</v>
      </c>
      <c r="C23" s="26"/>
      <c r="D23" s="26"/>
      <c r="E23" s="26"/>
      <c r="F23" s="26"/>
      <c r="G23" s="26"/>
      <c r="H23" s="26"/>
      <c r="I23" s="26"/>
      <c r="J23" s="13" t="n">
        <v>4</v>
      </c>
      <c r="O23" s="14" t="s">
        <v>52</v>
      </c>
    </row>
    <row r="24" customFormat="false" ht="13" hidden="false" customHeight="false" outlineLevel="0" collapsed="false">
      <c r="B24" s="26"/>
      <c r="C24" s="26"/>
      <c r="D24" s="26"/>
      <c r="E24" s="26"/>
      <c r="F24" s="26"/>
      <c r="G24" s="26"/>
      <c r="H24" s="26"/>
      <c r="I24" s="26" t="s">
        <v>53</v>
      </c>
      <c r="J24" s="13" t="n">
        <f aca="false">J22-J23</f>
        <v>4.3</v>
      </c>
      <c r="K24" s="0" t="s">
        <v>54</v>
      </c>
      <c r="O24" s="14" t="s">
        <v>55</v>
      </c>
      <c r="P24" s="0" t="n">
        <f aca="false">J8+J12+J16</f>
        <v>116.5</v>
      </c>
    </row>
    <row r="25" customFormat="false" ht="13" hidden="false" customHeight="false" outlineLevel="0" collapsed="false">
      <c r="B25" s="32" t="s">
        <v>56</v>
      </c>
      <c r="C25" s="26"/>
      <c r="D25" s="26" t="n">
        <f aca="false">D8+D12+D16</f>
        <v>48.5</v>
      </c>
      <c r="E25" s="26"/>
      <c r="F25" s="26" t="n">
        <f aca="false">F8+F12+F16</f>
        <v>36</v>
      </c>
      <c r="G25" s="26"/>
      <c r="H25" s="26" t="n">
        <f aca="false">H8+H12+H16</f>
        <v>32</v>
      </c>
      <c r="I25" s="26" t="n">
        <f aca="false">D25+F25+H25</f>
        <v>116.5</v>
      </c>
      <c r="J25" s="33" t="n">
        <f aca="false">J24/I25</f>
        <v>0.0369098712446352</v>
      </c>
      <c r="L25" s="0" t="n">
        <f aca="false">J24/K5</f>
        <v>0.27741935483871</v>
      </c>
      <c r="O25" s="14" t="s">
        <v>57</v>
      </c>
    </row>
    <row r="26" customFormat="false" ht="13" hidden="false" customHeight="false" outlineLevel="0" collapsed="false">
      <c r="B26" s="32" t="s">
        <v>58</v>
      </c>
      <c r="C26" s="26"/>
      <c r="D26" s="28" t="n">
        <f aca="false">D22/D25</f>
        <v>0.0721649484536082</v>
      </c>
      <c r="E26" s="26"/>
      <c r="F26" s="28" t="n">
        <f aca="false">F22/F25</f>
        <v>0.152777777777778</v>
      </c>
      <c r="G26" s="26"/>
      <c r="H26" s="28" t="n">
        <f aca="false">H22/H25</f>
        <v>-0.021875</v>
      </c>
      <c r="I26" s="26"/>
      <c r="J26" s="33" t="n">
        <f aca="false">J22/I25</f>
        <v>0.0712446351931331</v>
      </c>
      <c r="O26" s="14" t="s">
        <v>59</v>
      </c>
    </row>
    <row r="27" customFormat="false" ht="13" hidden="false" customHeight="false" outlineLevel="0" collapsed="false">
      <c r="B27" s="32" t="s">
        <v>60</v>
      </c>
      <c r="C27" s="26"/>
      <c r="D27" s="30" t="n">
        <f aca="false">D22/D5</f>
        <v>1.16666666666667</v>
      </c>
      <c r="E27" s="26"/>
      <c r="F27" s="28" t="n">
        <f aca="false">F22/F5</f>
        <v>1</v>
      </c>
      <c r="G27" s="26"/>
      <c r="H27" s="28" t="n">
        <f aca="false">H22/H5</f>
        <v>-0.175</v>
      </c>
      <c r="I27" s="26"/>
      <c r="J27" s="35" t="n">
        <f aca="false">J24/K5</f>
        <v>0.27741935483871</v>
      </c>
      <c r="K27" s="0" t="s">
        <v>61</v>
      </c>
      <c r="L27" s="14" t="s">
        <v>62</v>
      </c>
      <c r="O27" s="14" t="s">
        <v>41</v>
      </c>
    </row>
    <row r="28" customFormat="false" ht="13" hidden="false" customHeight="false" outlineLevel="0" collapsed="false">
      <c r="B28" s="32" t="s">
        <v>63</v>
      </c>
      <c r="C28" s="26"/>
      <c r="D28" s="26" t="n">
        <f aca="false">D22/D6*1000</f>
        <v>35</v>
      </c>
      <c r="E28" s="26"/>
      <c r="F28" s="36" t="n">
        <f aca="false">F22/F6*1000</f>
        <v>45.8333333333333</v>
      </c>
      <c r="G28" s="26"/>
      <c r="H28" s="26" t="n">
        <f aca="false">H22/H6*1000</f>
        <v>-8.75</v>
      </c>
      <c r="I28" s="26"/>
      <c r="J28" s="13"/>
      <c r="K28" s="0" t="s">
        <v>64</v>
      </c>
      <c r="O28" s="14" t="s">
        <v>42</v>
      </c>
    </row>
    <row r="29" customFormat="false" ht="13" hidden="false" customHeight="false" outlineLevel="0" collapsed="false">
      <c r="O29" s="14" t="s">
        <v>43</v>
      </c>
    </row>
    <row r="30" customFormat="false" ht="13" hidden="false" customHeight="false" outlineLevel="0" collapsed="false">
      <c r="O30" s="14" t="s">
        <v>65</v>
      </c>
      <c r="P30" s="14" t="s">
        <v>66</v>
      </c>
    </row>
    <row r="31" customFormat="false" ht="13" hidden="false" customHeight="false" outlineLevel="0" collapsed="false">
      <c r="H31" s="14" t="s">
        <v>53</v>
      </c>
      <c r="I31" s="14" t="s">
        <v>67</v>
      </c>
    </row>
    <row r="32" customFormat="false" ht="13" hidden="false" customHeight="false" outlineLevel="0" collapsed="false">
      <c r="I32" s="14" t="s">
        <v>68</v>
      </c>
    </row>
    <row r="34" customFormat="false" ht="13" hidden="false" customHeight="false" outlineLevel="0" collapsed="false">
      <c r="H34" s="14" t="s">
        <v>69</v>
      </c>
    </row>
    <row r="35" customFormat="false" ht="13" hidden="false" customHeight="false" outlineLevel="0" collapsed="false">
      <c r="H35" s="14" t="s">
        <v>70</v>
      </c>
    </row>
    <row r="36" customFormat="false" ht="13" hidden="false" customHeight="false" outlineLevel="0" collapsed="false">
      <c r="H36" s="5" t="n">
        <v>1</v>
      </c>
      <c r="I36" s="5" t="n">
        <v>2</v>
      </c>
      <c r="J36" s="5" t="n">
        <v>3</v>
      </c>
    </row>
    <row r="37" customFormat="false" ht="13" hidden="false" customHeight="false" outlineLevel="0" collapsed="false">
      <c r="H37" s="14" t="s">
        <v>71</v>
      </c>
      <c r="I37" s="14" t="s">
        <v>72</v>
      </c>
      <c r="J37" s="14" t="s">
        <v>73</v>
      </c>
    </row>
    <row r="38" customFormat="false" ht="13" hidden="false" customHeight="false" outlineLevel="0" collapsed="false">
      <c r="G38" s="14" t="s">
        <v>74</v>
      </c>
    </row>
    <row r="39" customFormat="false" ht="13" hidden="false" customHeight="false" outlineLevel="0" collapsed="false">
      <c r="G39" s="14" t="s">
        <v>75</v>
      </c>
    </row>
    <row r="40" customFormat="false" ht="13" hidden="false" customHeight="false" outlineLevel="0" collapsed="false">
      <c r="G40" s="14" t="s">
        <v>75</v>
      </c>
    </row>
  </sheetData>
  <mergeCells count="3"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B32" colorId="64" zoomScale="150" zoomScaleNormal="150" zoomScalePageLayoutView="100" workbookViewId="0">
      <selection pane="topLeft" activeCell="J31" activeCellId="0" sqref="J3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9.82"/>
    <col collapsed="false" customWidth="true" hidden="false" outlineLevel="0" max="6" min="6" style="0" width="9.49"/>
    <col collapsed="false" customWidth="true" hidden="false" outlineLevel="0" max="9" min="8" style="0" width="9.49"/>
    <col collapsed="false" customWidth="true" hidden="false" outlineLevel="0" max="10" min="10" style="0" width="15.32"/>
    <col collapsed="false" customWidth="true" hidden="false" outlineLevel="0" max="11" min="11" style="0" width="9.49"/>
  </cols>
  <sheetData>
    <row r="1" customFormat="false" ht="14" hidden="false" customHeight="true" outlineLevel="0" collapsed="false">
      <c r="A1" s="37"/>
      <c r="B1" s="37" t="s">
        <v>39</v>
      </c>
      <c r="C1" s="37"/>
      <c r="D1" s="37" t="s">
        <v>46</v>
      </c>
      <c r="E1" s="37"/>
      <c r="F1" s="37" t="s">
        <v>76</v>
      </c>
      <c r="G1" s="37"/>
    </row>
    <row r="2" customFormat="false" ht="14" hidden="false" customHeight="true" outlineLevel="0" collapsed="false">
      <c r="A2" s="37" t="s">
        <v>77</v>
      </c>
      <c r="B2" s="37" t="s">
        <v>78</v>
      </c>
      <c r="C2" s="38" t="s">
        <v>79</v>
      </c>
      <c r="D2" s="37" t="s">
        <v>78</v>
      </c>
      <c r="E2" s="38" t="s">
        <v>79</v>
      </c>
      <c r="F2" s="37" t="s">
        <v>78</v>
      </c>
      <c r="G2" s="38" t="s">
        <v>79</v>
      </c>
    </row>
    <row r="3" customFormat="false" ht="15" hidden="false" customHeight="false" outlineLevel="0" collapsed="false">
      <c r="A3" s="37"/>
      <c r="B3" s="37"/>
      <c r="C3" s="39" t="s">
        <v>80</v>
      </c>
      <c r="D3" s="37"/>
      <c r="E3" s="39" t="s">
        <v>80</v>
      </c>
      <c r="F3" s="37"/>
      <c r="G3" s="39" t="s">
        <v>80</v>
      </c>
    </row>
    <row r="4" customFormat="false" ht="15" hidden="false" customHeight="false" outlineLevel="0" collapsed="false">
      <c r="A4" s="40" t="s">
        <v>81</v>
      </c>
      <c r="B4" s="41" t="n">
        <v>30000</v>
      </c>
      <c r="C4" s="41" t="n">
        <v>24000</v>
      </c>
      <c r="D4" s="41" t="n">
        <v>10000</v>
      </c>
      <c r="E4" s="41" t="n">
        <v>7000</v>
      </c>
      <c r="F4" s="41" t="n">
        <v>8500</v>
      </c>
      <c r="G4" s="41" t="n">
        <v>5500</v>
      </c>
    </row>
    <row r="5" customFormat="false" ht="15" hidden="false" customHeight="false" outlineLevel="0" collapsed="false">
      <c r="A5" s="40" t="s">
        <v>82</v>
      </c>
      <c r="B5" s="41" t="n">
        <v>15000</v>
      </c>
      <c r="C5" s="41" t="n">
        <v>12000</v>
      </c>
      <c r="D5" s="41" t="n">
        <v>15000</v>
      </c>
      <c r="E5" s="41" t="n">
        <v>8800</v>
      </c>
      <c r="F5" s="41" t="n">
        <v>6000</v>
      </c>
      <c r="G5" s="41" t="n">
        <v>4500</v>
      </c>
    </row>
    <row r="6" customFormat="false" ht="15" hidden="false" customHeight="false" outlineLevel="0" collapsed="false">
      <c r="A6" s="40" t="s">
        <v>83</v>
      </c>
      <c r="B6" s="41" t="n">
        <v>20000</v>
      </c>
      <c r="C6" s="41" t="n">
        <v>17000</v>
      </c>
      <c r="D6" s="41" t="n">
        <v>8000</v>
      </c>
      <c r="E6" s="41" t="n">
        <v>5500</v>
      </c>
      <c r="F6" s="41" t="n">
        <v>4000</v>
      </c>
      <c r="G6" s="41" t="n">
        <v>3200</v>
      </c>
    </row>
    <row r="7" customFormat="false" ht="43" hidden="false" customHeight="false" outlineLevel="0" collapsed="false">
      <c r="A7" s="42" t="s">
        <v>84</v>
      </c>
      <c r="B7" s="39" t="s">
        <v>85</v>
      </c>
      <c r="C7" s="39" t="s">
        <v>86</v>
      </c>
      <c r="D7" s="43" t="s">
        <v>87</v>
      </c>
    </row>
    <row r="8" customFormat="false" ht="15" hidden="false" customHeight="false" outlineLevel="0" collapsed="false">
      <c r="A8" s="44" t="s">
        <v>81</v>
      </c>
      <c r="B8" s="41" t="n">
        <v>8500</v>
      </c>
      <c r="C8" s="41" t="n">
        <v>3000</v>
      </c>
      <c r="D8" s="45" t="n">
        <v>100</v>
      </c>
    </row>
    <row r="9" customFormat="false" ht="15" hidden="false" customHeight="false" outlineLevel="0" collapsed="false">
      <c r="A9" s="42" t="s">
        <v>82</v>
      </c>
      <c r="B9" s="41" t="n">
        <v>5200</v>
      </c>
      <c r="C9" s="41" t="n">
        <v>5500</v>
      </c>
      <c r="D9" s="45" t="n">
        <v>120</v>
      </c>
    </row>
    <row r="10" customFormat="false" ht="15" hidden="false" customHeight="false" outlineLevel="0" collapsed="false">
      <c r="A10" s="42" t="s">
        <v>83</v>
      </c>
      <c r="B10" s="41" t="n">
        <v>7000</v>
      </c>
      <c r="C10" s="41" t="n">
        <v>4000</v>
      </c>
      <c r="D10" s="45" t="n">
        <v>80</v>
      </c>
    </row>
    <row r="11" customFormat="false" ht="14" hidden="false" customHeight="false" outlineLevel="0" collapsed="false">
      <c r="A11" s="46" t="s">
        <v>88</v>
      </c>
      <c r="B11" s="47" t="n">
        <v>4000</v>
      </c>
      <c r="C11" s="47" t="n">
        <v>3000</v>
      </c>
      <c r="D11" s="48" t="n">
        <f aca="false">D8+D9+D10</f>
        <v>300</v>
      </c>
    </row>
    <row r="12" customFormat="false" ht="13" hidden="false" customHeight="false" outlineLevel="0" collapsed="false">
      <c r="C12" s="49" t="n">
        <f aca="false">C8+C9+C10+C11</f>
        <v>15500</v>
      </c>
    </row>
    <row r="16" customFormat="false" ht="13" hidden="false" customHeight="false" outlineLevel="0" collapsed="false">
      <c r="B16" s="50"/>
      <c r="C16" s="50"/>
      <c r="D16" s="51" t="s">
        <v>81</v>
      </c>
      <c r="E16" s="50"/>
      <c r="F16" s="51" t="s">
        <v>82</v>
      </c>
      <c r="G16" s="50"/>
      <c r="H16" s="51" t="s">
        <v>83</v>
      </c>
      <c r="I16" s="52"/>
    </row>
    <row r="17" customFormat="false" ht="13" hidden="false" customHeight="false" outlineLevel="0" collapsed="false">
      <c r="B17" s="50"/>
      <c r="C17" s="51" t="s">
        <v>56</v>
      </c>
      <c r="D17" s="53" t="n">
        <f aca="false">B4</f>
        <v>30000</v>
      </c>
      <c r="E17" s="50"/>
      <c r="F17" s="53" t="n">
        <f aca="false">B5</f>
        <v>15000</v>
      </c>
      <c r="G17" s="50"/>
      <c r="H17" s="53" t="n">
        <f aca="false">B6</f>
        <v>20000</v>
      </c>
      <c r="I17" s="54"/>
    </row>
    <row r="18" customFormat="false" ht="13" hidden="false" customHeight="false" outlineLevel="0" collapsed="false">
      <c r="B18" s="51" t="s">
        <v>39</v>
      </c>
      <c r="C18" s="51" t="s">
        <v>89</v>
      </c>
      <c r="D18" s="53" t="n">
        <f aca="false">C4</f>
        <v>24000</v>
      </c>
      <c r="E18" s="50"/>
      <c r="F18" s="53" t="n">
        <f aca="false">C5</f>
        <v>12000</v>
      </c>
      <c r="G18" s="50"/>
      <c r="H18" s="53" t="n">
        <f aca="false">C6</f>
        <v>17000</v>
      </c>
      <c r="I18" s="54"/>
    </row>
    <row r="19" customFormat="false" ht="13" hidden="false" customHeight="false" outlineLevel="0" collapsed="false">
      <c r="B19" s="50"/>
      <c r="C19" s="51" t="s">
        <v>45</v>
      </c>
      <c r="D19" s="53" t="n">
        <f aca="false">D17-D18</f>
        <v>6000</v>
      </c>
      <c r="E19" s="50"/>
      <c r="F19" s="53" t="n">
        <f aca="false">F17-F18</f>
        <v>3000</v>
      </c>
      <c r="G19" s="50"/>
      <c r="H19" s="53" t="n">
        <f aca="false">H17-H18</f>
        <v>3000</v>
      </c>
      <c r="I19" s="54"/>
    </row>
    <row r="20" customFormat="false" ht="13" hidden="false" customHeight="false" outlineLevel="0" collapsed="false">
      <c r="B20" s="50"/>
      <c r="C20" s="51" t="s">
        <v>56</v>
      </c>
      <c r="D20" s="53" t="n">
        <f aca="false">D4</f>
        <v>10000</v>
      </c>
      <c r="E20" s="50"/>
      <c r="F20" s="53" t="n">
        <f aca="false">D5</f>
        <v>15000</v>
      </c>
      <c r="G20" s="50"/>
      <c r="H20" s="53" t="n">
        <f aca="false">D6</f>
        <v>8000</v>
      </c>
      <c r="I20" s="54"/>
    </row>
    <row r="21" customFormat="false" ht="13" hidden="false" customHeight="false" outlineLevel="0" collapsed="false">
      <c r="B21" s="51" t="s">
        <v>46</v>
      </c>
      <c r="C21" s="51" t="s">
        <v>89</v>
      </c>
      <c r="D21" s="53" t="n">
        <f aca="false">E4</f>
        <v>7000</v>
      </c>
      <c r="E21" s="50"/>
      <c r="F21" s="53" t="n">
        <f aca="false">E5</f>
        <v>8800</v>
      </c>
      <c r="G21" s="50"/>
      <c r="H21" s="53" t="n">
        <f aca="false">E6</f>
        <v>5500</v>
      </c>
      <c r="I21" s="54"/>
    </row>
    <row r="22" customFormat="false" ht="13" hidden="false" customHeight="false" outlineLevel="0" collapsed="false">
      <c r="B22" s="50"/>
      <c r="C22" s="51" t="s">
        <v>45</v>
      </c>
      <c r="D22" s="53" t="n">
        <f aca="false">D20-D21</f>
        <v>3000</v>
      </c>
      <c r="E22" s="50"/>
      <c r="F22" s="53" t="n">
        <f aca="false">F20-F21</f>
        <v>6200</v>
      </c>
      <c r="G22" s="50"/>
      <c r="H22" s="53" t="n">
        <f aca="false">H20-H21</f>
        <v>2500</v>
      </c>
      <c r="I22" s="54"/>
    </row>
    <row r="23" customFormat="false" ht="13" hidden="false" customHeight="false" outlineLevel="0" collapsed="false">
      <c r="B23" s="50"/>
      <c r="C23" s="51" t="s">
        <v>56</v>
      </c>
      <c r="D23" s="53" t="n">
        <f aca="false">F4</f>
        <v>8500</v>
      </c>
      <c r="E23" s="50"/>
      <c r="F23" s="53" t="n">
        <f aca="false">F5</f>
        <v>6000</v>
      </c>
      <c r="G23" s="50"/>
      <c r="H23" s="53" t="n">
        <f aca="false">F6</f>
        <v>4000</v>
      </c>
      <c r="I23" s="54"/>
    </row>
    <row r="24" customFormat="false" ht="13" hidden="false" customHeight="false" outlineLevel="0" collapsed="false">
      <c r="B24" s="51" t="s">
        <v>47</v>
      </c>
      <c r="C24" s="51" t="s">
        <v>89</v>
      </c>
      <c r="D24" s="55" t="n">
        <v>5500</v>
      </c>
      <c r="E24" s="50"/>
      <c r="F24" s="53" t="n">
        <f aca="false">G5</f>
        <v>4500</v>
      </c>
      <c r="G24" s="50"/>
      <c r="H24" s="53" t="n">
        <f aca="false">G6</f>
        <v>3200</v>
      </c>
      <c r="I24" s="54"/>
    </row>
    <row r="25" customFormat="false" ht="13" hidden="false" customHeight="false" outlineLevel="0" collapsed="false">
      <c r="B25" s="50"/>
      <c r="C25" s="51" t="s">
        <v>45</v>
      </c>
      <c r="D25" s="53" t="n">
        <f aca="false">D23-D24</f>
        <v>3000</v>
      </c>
      <c r="E25" s="50"/>
      <c r="F25" s="53" t="n">
        <f aca="false">F23-F24</f>
        <v>1500</v>
      </c>
      <c r="G25" s="50"/>
      <c r="H25" s="53" t="n">
        <f aca="false">H23-H24</f>
        <v>800</v>
      </c>
      <c r="I25" s="54"/>
    </row>
    <row r="26" customFormat="false" ht="13" hidden="false" customHeight="false" outlineLevel="0" collapsed="false">
      <c r="B26" s="50"/>
      <c r="C26" s="51" t="s">
        <v>90</v>
      </c>
      <c r="D26" s="53" t="n">
        <f aca="false">D19+D22+D25</f>
        <v>12000</v>
      </c>
      <c r="E26" s="50"/>
      <c r="F26" s="53" t="n">
        <f aca="false">F19+F22+F25</f>
        <v>10700</v>
      </c>
      <c r="G26" s="50"/>
      <c r="H26" s="53" t="n">
        <f aca="false">H19+H22+H25</f>
        <v>6300</v>
      </c>
      <c r="I26" s="54"/>
    </row>
    <row r="27" customFormat="false" ht="13" hidden="false" customHeight="false" outlineLevel="0" collapsed="false">
      <c r="B27" s="50"/>
      <c r="C27" s="51" t="s">
        <v>91</v>
      </c>
      <c r="D27" s="53" t="n">
        <f aca="false">B8</f>
        <v>8500</v>
      </c>
      <c r="E27" s="50"/>
      <c r="F27" s="53" t="n">
        <f aca="false">B9</f>
        <v>5200</v>
      </c>
      <c r="G27" s="50"/>
      <c r="H27" s="53" t="n">
        <f aca="false">B10</f>
        <v>7000</v>
      </c>
      <c r="I27" s="54"/>
    </row>
    <row r="28" customFormat="false" ht="13" hidden="false" customHeight="false" outlineLevel="0" collapsed="false">
      <c r="B28" s="50"/>
      <c r="C28" s="51" t="s">
        <v>50</v>
      </c>
      <c r="D28" s="53" t="n">
        <f aca="false">D26-D27</f>
        <v>3500</v>
      </c>
      <c r="E28" s="56" t="n">
        <f aca="false">D28/$K$28</f>
        <v>0.421686746987952</v>
      </c>
      <c r="F28" s="57" t="n">
        <f aca="false">F26-F27</f>
        <v>5500</v>
      </c>
      <c r="G28" s="56" t="n">
        <f aca="false">F28/$K$28</f>
        <v>0.662650602409639</v>
      </c>
      <c r="H28" s="53" t="n">
        <f aca="false">H26-H27</f>
        <v>-700</v>
      </c>
      <c r="I28" s="56" t="n">
        <f aca="false">H28/$K$28</f>
        <v>-0.0843373493975904</v>
      </c>
      <c r="J28" s="14" t="s">
        <v>92</v>
      </c>
      <c r="K28" s="49" t="n">
        <f aca="false">D28+F28+H28</f>
        <v>8300</v>
      </c>
    </row>
    <row r="29" customFormat="false" ht="13" hidden="false" customHeight="false" outlineLevel="0" collapsed="false">
      <c r="B29" s="50"/>
      <c r="C29" s="58" t="s">
        <v>86</v>
      </c>
      <c r="D29" s="53" t="n">
        <f aca="false">C8</f>
        <v>3000</v>
      </c>
      <c r="E29" s="50"/>
      <c r="F29" s="59" t="n">
        <f aca="false">C9</f>
        <v>5500</v>
      </c>
      <c r="G29" s="50"/>
      <c r="H29" s="53" t="n">
        <f aca="false">C10</f>
        <v>4000</v>
      </c>
      <c r="I29" s="54"/>
    </row>
    <row r="30" customFormat="false" ht="13" hidden="false" customHeight="false" outlineLevel="0" collapsed="false">
      <c r="B30" s="50"/>
      <c r="C30" s="58" t="s">
        <v>93</v>
      </c>
      <c r="D30" s="60" t="n">
        <f aca="false">D28/D29</f>
        <v>1.16666666666667</v>
      </c>
      <c r="E30" s="50"/>
      <c r="F30" s="56" t="n">
        <f aca="false">F28/F29</f>
        <v>1</v>
      </c>
      <c r="G30" s="50"/>
      <c r="H30" s="56" t="n">
        <f aca="false">H28/H29</f>
        <v>-0.175</v>
      </c>
      <c r="I30" s="3"/>
    </row>
    <row r="31" customFormat="false" ht="13" hidden="false" customHeight="false" outlineLevel="0" collapsed="false">
      <c r="B31" s="50"/>
      <c r="C31" s="58" t="s">
        <v>94</v>
      </c>
      <c r="D31" s="61" t="n">
        <f aca="false">D8/$D$11*$B$11</f>
        <v>1333.33333333333</v>
      </c>
      <c r="E31" s="50"/>
      <c r="F31" s="61" t="n">
        <f aca="false">D9/D11*B11</f>
        <v>1600</v>
      </c>
      <c r="G31" s="50"/>
      <c r="H31" s="61" t="n">
        <f aca="false">D10/D11*B11</f>
        <v>1066.66666666667</v>
      </c>
      <c r="I31" s="1"/>
      <c r="O31" s="14" t="s">
        <v>95</v>
      </c>
      <c r="P31" s="3" t="n">
        <f aca="false">(IRR(P33:P43))</f>
        <v>0.246877177044959</v>
      </c>
      <c r="T31" s="62" t="n">
        <f aca="false">(IRR(T33:T43))</f>
        <v>0.190418527091881</v>
      </c>
    </row>
    <row r="32" customFormat="false" ht="13" hidden="false" customHeight="false" outlineLevel="0" collapsed="false">
      <c r="B32" s="50"/>
      <c r="C32" s="58" t="s">
        <v>96</v>
      </c>
      <c r="D32" s="63" t="n">
        <f aca="false">D31+D18+D21+D24+D27</f>
        <v>46333.3333333333</v>
      </c>
      <c r="E32" s="50"/>
      <c r="F32" s="63" t="n">
        <f aca="false">F31+F18+F21+F24+F27</f>
        <v>32100</v>
      </c>
      <c r="G32" s="50"/>
      <c r="H32" s="63" t="n">
        <f aca="false">H31+H18+H21+H24+H27</f>
        <v>33766.6666666667</v>
      </c>
      <c r="I32" s="64"/>
      <c r="O32" s="14" t="s">
        <v>97</v>
      </c>
      <c r="Q32" s="14" t="s">
        <v>98</v>
      </c>
      <c r="R32" s="14" t="s">
        <v>42</v>
      </c>
      <c r="S32" s="14" t="s">
        <v>43</v>
      </c>
      <c r="T32" s="14" t="s">
        <v>44</v>
      </c>
    </row>
    <row r="33" customFormat="false" ht="13" hidden="false" customHeight="false" outlineLevel="0" collapsed="false">
      <c r="B33" s="50"/>
      <c r="C33" s="58" t="s">
        <v>99</v>
      </c>
      <c r="D33" s="53" t="n">
        <f aca="false">D17+D20+D23</f>
        <v>48500</v>
      </c>
      <c r="E33" s="50"/>
      <c r="F33" s="53" t="n">
        <f aca="false">F17+F20+F23</f>
        <v>36000</v>
      </c>
      <c r="G33" s="50"/>
      <c r="H33" s="53" t="n">
        <f aca="false">H17+H20+H23</f>
        <v>32000</v>
      </c>
      <c r="I33" s="54"/>
      <c r="O33" s="0" t="n">
        <v>0</v>
      </c>
      <c r="P33" s="49" t="n">
        <f aca="false">-C12</f>
        <v>-15500</v>
      </c>
      <c r="T33" s="49" t="n">
        <f aca="false">P33</f>
        <v>-15500</v>
      </c>
    </row>
    <row r="34" customFormat="false" ht="13" hidden="false" customHeight="false" outlineLevel="0" collapsed="false">
      <c r="B34" s="50"/>
      <c r="C34" s="58" t="s">
        <v>53</v>
      </c>
      <c r="D34" s="63" t="n">
        <f aca="false">D33-D32</f>
        <v>2166.66666666667</v>
      </c>
      <c r="E34" s="50"/>
      <c r="F34" s="65" t="n">
        <f aca="false">F33-F32</f>
        <v>3900</v>
      </c>
      <c r="G34" s="50"/>
      <c r="H34" s="63" t="n">
        <f aca="false">H33-H32</f>
        <v>-1766.66666666667</v>
      </c>
      <c r="I34" s="64"/>
      <c r="O34" s="0" t="n">
        <v>1</v>
      </c>
      <c r="P34" s="49" t="n">
        <f aca="false">$K$37</f>
        <v>4300</v>
      </c>
      <c r="Q34" s="2" t="n">
        <f aca="false">$K$39</f>
        <v>2214.28571428571</v>
      </c>
      <c r="R34" s="2" t="n">
        <f aca="false">P34-Q34</f>
        <v>2085.71428571429</v>
      </c>
      <c r="S34" s="2" t="n">
        <f aca="false">R34*0.3</f>
        <v>625.714285714286</v>
      </c>
      <c r="T34" s="2" t="n">
        <f aca="false">P34-S34</f>
        <v>3674.28571428571</v>
      </c>
    </row>
    <row r="35" customFormat="false" ht="13" hidden="false" customHeight="false" outlineLevel="0" collapsed="false">
      <c r="B35" s="50"/>
      <c r="C35" s="58" t="s">
        <v>100</v>
      </c>
      <c r="D35" s="56" t="n">
        <f aca="false">D34/D29</f>
        <v>0.722222222222224</v>
      </c>
      <c r="E35" s="50"/>
      <c r="F35" s="56" t="n">
        <f aca="false">F34/F29</f>
        <v>0.709090909090909</v>
      </c>
      <c r="G35" s="50"/>
      <c r="H35" s="56" t="n">
        <f aca="false">H34/H29</f>
        <v>-0.441666666666668</v>
      </c>
      <c r="I35" s="3"/>
      <c r="O35" s="0" t="n">
        <v>2</v>
      </c>
      <c r="P35" s="49" t="n">
        <f aca="false">$K$37</f>
        <v>4300</v>
      </c>
      <c r="Q35" s="2" t="n">
        <f aca="false">$K$39</f>
        <v>2214.28571428571</v>
      </c>
      <c r="R35" s="2" t="n">
        <f aca="false">P35-Q35</f>
        <v>2085.71428571429</v>
      </c>
      <c r="S35" s="2" t="n">
        <f aca="false">R35*0.3</f>
        <v>625.714285714286</v>
      </c>
      <c r="T35" s="2" t="n">
        <f aca="false">P35-S35</f>
        <v>3674.28571428571</v>
      </c>
    </row>
    <row r="36" customFormat="false" ht="13" hidden="false" customHeight="false" outlineLevel="0" collapsed="false">
      <c r="J36" s="14" t="s">
        <v>51</v>
      </c>
      <c r="K36" s="49" t="n">
        <f aca="false">B11</f>
        <v>4000</v>
      </c>
      <c r="O36" s="0" t="n">
        <v>3</v>
      </c>
      <c r="P36" s="49" t="n">
        <f aca="false">$K$37</f>
        <v>4300</v>
      </c>
      <c r="Q36" s="2" t="n">
        <f aca="false">$K$39</f>
        <v>2214.28571428571</v>
      </c>
      <c r="R36" s="2" t="n">
        <f aca="false">P36-Q36</f>
        <v>2085.71428571429</v>
      </c>
      <c r="S36" s="2" t="n">
        <f aca="false">R36*0.3</f>
        <v>625.714285714286</v>
      </c>
      <c r="T36" s="2" t="n">
        <f aca="false">P36-S36</f>
        <v>3674.28571428571</v>
      </c>
    </row>
    <row r="37" customFormat="false" ht="13" hidden="false" customHeight="false" outlineLevel="0" collapsed="false">
      <c r="J37" s="14" t="s">
        <v>53</v>
      </c>
      <c r="K37" s="49" t="n">
        <f aca="false">K28-K36</f>
        <v>4300</v>
      </c>
      <c r="L37" s="14" t="s">
        <v>101</v>
      </c>
      <c r="O37" s="0" t="n">
        <v>4</v>
      </c>
      <c r="P37" s="49" t="n">
        <f aca="false">$K$37</f>
        <v>4300</v>
      </c>
      <c r="Q37" s="2" t="n">
        <f aca="false">$K$39</f>
        <v>2214.28571428571</v>
      </c>
      <c r="R37" s="2" t="n">
        <f aca="false">P37-Q37</f>
        <v>2085.71428571429</v>
      </c>
      <c r="S37" s="2" t="n">
        <f aca="false">R37*0.3</f>
        <v>625.714285714286</v>
      </c>
      <c r="T37" s="2" t="n">
        <f aca="false">P37-S37</f>
        <v>3674.28571428571</v>
      </c>
    </row>
    <row r="38" customFormat="false" ht="13" hidden="false" customHeight="false" outlineLevel="0" collapsed="false">
      <c r="J38" s="14" t="s">
        <v>62</v>
      </c>
      <c r="K38" s="3" t="n">
        <f aca="false">K37/C12</f>
        <v>0.27741935483871</v>
      </c>
      <c r="O38" s="0" t="n">
        <v>5</v>
      </c>
      <c r="P38" s="49" t="n">
        <f aca="false">$K$37</f>
        <v>4300</v>
      </c>
      <c r="Q38" s="2" t="n">
        <f aca="false">$K$39</f>
        <v>2214.28571428571</v>
      </c>
      <c r="R38" s="2" t="n">
        <f aca="false">P38-Q38</f>
        <v>2085.71428571429</v>
      </c>
      <c r="S38" s="2" t="n">
        <f aca="false">R38*0.3</f>
        <v>625.714285714286</v>
      </c>
      <c r="T38" s="2" t="n">
        <f aca="false">P38-S38</f>
        <v>3674.28571428571</v>
      </c>
    </row>
    <row r="39" customFormat="false" ht="13" hidden="false" customHeight="false" outlineLevel="0" collapsed="false">
      <c r="J39" s="14" t="s">
        <v>102</v>
      </c>
      <c r="K39" s="1" t="n">
        <f aca="false">C12/7</f>
        <v>2214.28571428571</v>
      </c>
      <c r="O39" s="0" t="n">
        <v>6</v>
      </c>
      <c r="P39" s="49" t="n">
        <f aca="false">$K$37</f>
        <v>4300</v>
      </c>
      <c r="Q39" s="2" t="n">
        <f aca="false">$K$39</f>
        <v>2214.28571428571</v>
      </c>
      <c r="R39" s="2" t="n">
        <f aca="false">P39-Q39</f>
        <v>2085.71428571429</v>
      </c>
      <c r="S39" s="2" t="n">
        <f aca="false">R39*0.3</f>
        <v>625.714285714286</v>
      </c>
      <c r="T39" s="2" t="n">
        <f aca="false">P39-S39</f>
        <v>3674.28571428571</v>
      </c>
    </row>
    <row r="40" customFormat="false" ht="13" hidden="false" customHeight="false" outlineLevel="0" collapsed="false">
      <c r="J40" s="14" t="s">
        <v>103</v>
      </c>
      <c r="K40" s="2" t="n">
        <f aca="false">K37-K39</f>
        <v>2085.71428571429</v>
      </c>
      <c r="O40" s="0" t="n">
        <v>7</v>
      </c>
      <c r="P40" s="49" t="n">
        <f aca="false">$K$37</f>
        <v>4300</v>
      </c>
      <c r="Q40" s="2" t="n">
        <f aca="false">$K$39</f>
        <v>2214.28571428571</v>
      </c>
      <c r="R40" s="2" t="n">
        <f aca="false">P40-Q40</f>
        <v>2085.71428571429</v>
      </c>
      <c r="S40" s="2" t="n">
        <f aca="false">R40*0.3</f>
        <v>625.714285714286</v>
      </c>
      <c r="T40" s="2" t="n">
        <f aca="false">P40-S40</f>
        <v>3674.28571428571</v>
      </c>
    </row>
    <row r="41" customFormat="false" ht="13" hidden="false" customHeight="false" outlineLevel="0" collapsed="false">
      <c r="J41" s="14" t="s">
        <v>43</v>
      </c>
      <c r="K41" s="2" t="n">
        <f aca="false">0.3*K40</f>
        <v>625.714285714286</v>
      </c>
      <c r="O41" s="0" t="n">
        <v>8</v>
      </c>
      <c r="P41" s="49" t="n">
        <f aca="false">$K$37</f>
        <v>4300</v>
      </c>
      <c r="R41" s="2" t="n">
        <f aca="false">P41-Q41</f>
        <v>4300</v>
      </c>
      <c r="S41" s="2" t="n">
        <f aca="false">R41*0.3</f>
        <v>1290</v>
      </c>
      <c r="T41" s="2" t="n">
        <f aca="false">P41-S41</f>
        <v>3010</v>
      </c>
    </row>
    <row r="42" customFormat="false" ht="13" hidden="false" customHeight="false" outlineLevel="0" collapsed="false">
      <c r="J42" s="14" t="s">
        <v>104</v>
      </c>
      <c r="K42" s="2" t="n">
        <f aca="false">K37-K41</f>
        <v>3674.28571428571</v>
      </c>
      <c r="O42" s="0" t="n">
        <v>9</v>
      </c>
      <c r="P42" s="49" t="n">
        <f aca="false">$K$37</f>
        <v>4300</v>
      </c>
      <c r="R42" s="2" t="n">
        <f aca="false">P42-Q42</f>
        <v>4300</v>
      </c>
      <c r="S42" s="2" t="n">
        <f aca="false">R42*0.3</f>
        <v>1290</v>
      </c>
      <c r="T42" s="2" t="n">
        <f aca="false">P42-S42</f>
        <v>3010</v>
      </c>
    </row>
    <row r="43" customFormat="false" ht="13" hidden="false" customHeight="false" outlineLevel="0" collapsed="false">
      <c r="J43" s="14" t="s">
        <v>105</v>
      </c>
      <c r="K43" s="2" t="n">
        <f aca="false">K39</f>
        <v>2214.28571428571</v>
      </c>
      <c r="O43" s="0" t="n">
        <v>10</v>
      </c>
      <c r="P43" s="49" t="n">
        <f aca="false">$K$37</f>
        <v>4300</v>
      </c>
      <c r="R43" s="2" t="n">
        <f aca="false">P43-Q43</f>
        <v>4300</v>
      </c>
      <c r="S43" s="2" t="n">
        <f aca="false">R43*0.3</f>
        <v>1290</v>
      </c>
      <c r="T43" s="2" t="n">
        <f aca="false">$P$43-$S$43</f>
        <v>3010</v>
      </c>
    </row>
    <row r="44" customFormat="false" ht="13" hidden="false" customHeight="false" outlineLevel="0" collapsed="false">
      <c r="J44" s="14" t="s">
        <v>106</v>
      </c>
      <c r="K44" s="2" t="n">
        <f aca="false">K42-K43</f>
        <v>1460</v>
      </c>
      <c r="P44" s="49"/>
      <c r="T44" s="2"/>
    </row>
    <row r="45" customFormat="false" ht="13" hidden="false" customHeight="false" outlineLevel="0" collapsed="false">
      <c r="J45" s="14" t="s">
        <v>107</v>
      </c>
      <c r="K45" s="2" t="n">
        <f aca="false">K44+K43</f>
        <v>3674.28571428571</v>
      </c>
      <c r="L45" s="14" t="s">
        <v>108</v>
      </c>
      <c r="P45" s="49"/>
      <c r="T45" s="2"/>
    </row>
    <row r="46" customFormat="false" ht="13" hidden="false" customHeight="false" outlineLevel="0" collapsed="false">
      <c r="J46" s="14" t="s">
        <v>104</v>
      </c>
      <c r="K46" s="2" t="n">
        <f aca="false">K45-K43</f>
        <v>1460</v>
      </c>
      <c r="P46" s="49"/>
      <c r="T46" s="2"/>
    </row>
    <row r="47" customFormat="false" ht="13" hidden="false" customHeight="false" outlineLevel="0" collapsed="false">
      <c r="J47" s="14" t="s">
        <v>62</v>
      </c>
      <c r="K47" s="66" t="n">
        <f aca="false">K45/C12</f>
        <v>0.23705069124424</v>
      </c>
      <c r="L47" s="14" t="s">
        <v>109</v>
      </c>
      <c r="N47" s="14" t="s">
        <v>110</v>
      </c>
      <c r="P47" s="49"/>
      <c r="T47" s="2"/>
    </row>
    <row r="48" customFormat="false" ht="13" hidden="false" customHeight="false" outlineLevel="0" collapsed="false">
      <c r="P48" s="49"/>
      <c r="T48" s="2"/>
    </row>
    <row r="49" customFormat="false" ht="13" hidden="false" customHeight="false" outlineLevel="0" collapsed="false">
      <c r="P49" s="49"/>
      <c r="T49" s="2"/>
    </row>
    <row r="50" customFormat="false" ht="13" hidden="false" customHeight="false" outlineLevel="0" collapsed="false">
      <c r="P50" s="49"/>
      <c r="T50" s="2"/>
    </row>
    <row r="51" customFormat="false" ht="13" hidden="false" customHeight="false" outlineLevel="0" collapsed="false">
      <c r="P51" s="49"/>
      <c r="T51" s="2"/>
    </row>
    <row r="52" customFormat="false" ht="13" hidden="false" customHeight="false" outlineLevel="0" collapsed="false">
      <c r="P52" s="49"/>
      <c r="T52" s="2"/>
    </row>
    <row r="53" customFormat="false" ht="13" hidden="false" customHeight="false" outlineLevel="0" collapsed="false">
      <c r="P53" s="49"/>
      <c r="T53" s="2"/>
    </row>
    <row r="54" customFormat="false" ht="13" hidden="false" customHeight="false" outlineLevel="0" collapsed="false">
      <c r="P54" s="49"/>
      <c r="T54" s="2"/>
    </row>
    <row r="55" customFormat="false" ht="13" hidden="false" customHeight="false" outlineLevel="0" collapsed="false">
      <c r="P55" s="49"/>
      <c r="T55" s="2"/>
    </row>
    <row r="56" customFormat="false" ht="13" hidden="false" customHeight="false" outlineLevel="0" collapsed="false">
      <c r="P56" s="49"/>
      <c r="T56" s="2"/>
    </row>
    <row r="57" customFormat="false" ht="13" hidden="false" customHeight="false" outlineLevel="0" collapsed="false">
      <c r="P57" s="49"/>
      <c r="T57" s="2"/>
    </row>
    <row r="58" customFormat="false" ht="13" hidden="false" customHeight="false" outlineLevel="0" collapsed="false">
      <c r="P58" s="49"/>
      <c r="T58" s="2"/>
    </row>
    <row r="59" customFormat="false" ht="13" hidden="false" customHeight="false" outlineLevel="0" collapsed="false">
      <c r="P59" s="49"/>
      <c r="T59" s="2"/>
    </row>
    <row r="60" customFormat="false" ht="13" hidden="false" customHeight="false" outlineLevel="0" collapsed="false">
      <c r="P60" s="49"/>
      <c r="T60" s="2"/>
    </row>
    <row r="61" customFormat="false" ht="13" hidden="false" customHeight="false" outlineLevel="0" collapsed="false">
      <c r="P61" s="49"/>
      <c r="T61" s="2"/>
    </row>
    <row r="62" customFormat="false" ht="13" hidden="false" customHeight="false" outlineLevel="0" collapsed="false">
      <c r="P62" s="49"/>
      <c r="T62" s="2"/>
    </row>
    <row r="63" customFormat="false" ht="13" hidden="false" customHeight="false" outlineLevel="0" collapsed="false">
      <c r="P63" s="49"/>
      <c r="T63" s="2"/>
    </row>
    <row r="64" customFormat="false" ht="13" hidden="false" customHeight="false" outlineLevel="0" collapsed="false">
      <c r="P64" s="49"/>
      <c r="T64" s="2"/>
    </row>
    <row r="65" customFormat="false" ht="13" hidden="false" customHeight="false" outlineLevel="0" collapsed="false">
      <c r="P65" s="49"/>
      <c r="T65" s="2"/>
    </row>
    <row r="66" customFormat="false" ht="13" hidden="false" customHeight="false" outlineLevel="0" collapsed="false">
      <c r="P66" s="49"/>
      <c r="T66" s="2"/>
    </row>
    <row r="67" customFormat="false" ht="13" hidden="false" customHeight="false" outlineLevel="0" collapsed="false">
      <c r="P67" s="49"/>
      <c r="T67" s="2"/>
    </row>
    <row r="68" customFormat="false" ht="13" hidden="false" customHeight="false" outlineLevel="0" collapsed="false">
      <c r="P68" s="49"/>
      <c r="T68" s="2"/>
    </row>
    <row r="69" customFormat="false" ht="13" hidden="false" customHeight="false" outlineLevel="0" collapsed="false">
      <c r="P69" s="49"/>
      <c r="T69" s="2"/>
    </row>
    <row r="70" customFormat="false" ht="13" hidden="false" customHeight="false" outlineLevel="0" collapsed="false">
      <c r="P70" s="49"/>
      <c r="T70" s="2"/>
    </row>
    <row r="71" customFormat="false" ht="13" hidden="false" customHeight="false" outlineLevel="0" collapsed="false">
      <c r="P71" s="49"/>
      <c r="T71" s="2"/>
    </row>
    <row r="72" customFormat="false" ht="13" hidden="false" customHeight="false" outlineLevel="0" collapsed="false">
      <c r="P72" s="49"/>
      <c r="T72" s="2"/>
    </row>
    <row r="73" customFormat="false" ht="13" hidden="false" customHeight="false" outlineLevel="0" collapsed="false">
      <c r="P73" s="49"/>
      <c r="T73" s="2"/>
    </row>
    <row r="74" customFormat="false" ht="13" hidden="false" customHeight="false" outlineLevel="0" collapsed="false">
      <c r="P74" s="49"/>
      <c r="T74" s="2"/>
    </row>
    <row r="75" customFormat="false" ht="13" hidden="false" customHeight="false" outlineLevel="0" collapsed="false">
      <c r="P75" s="49"/>
      <c r="T75" s="2"/>
    </row>
    <row r="76" customFormat="false" ht="13" hidden="false" customHeight="false" outlineLevel="0" collapsed="false">
      <c r="P76" s="49"/>
      <c r="T76" s="2"/>
    </row>
    <row r="77" customFormat="false" ht="13" hidden="false" customHeight="false" outlineLevel="0" collapsed="false">
      <c r="P77" s="49"/>
      <c r="T77" s="2"/>
    </row>
    <row r="78" customFormat="false" ht="13" hidden="false" customHeight="false" outlineLevel="0" collapsed="false">
      <c r="P78" s="49"/>
      <c r="T78" s="2"/>
    </row>
    <row r="79" customFormat="false" ht="13" hidden="false" customHeight="false" outlineLevel="0" collapsed="false">
      <c r="P79" s="49"/>
      <c r="T79" s="2"/>
    </row>
    <row r="80" customFormat="false" ht="13" hidden="false" customHeight="false" outlineLevel="0" collapsed="false">
      <c r="P80" s="49"/>
      <c r="T80" s="2"/>
    </row>
    <row r="81" customFormat="false" ht="13" hidden="false" customHeight="false" outlineLevel="0" collapsed="false">
      <c r="P81" s="49"/>
      <c r="T81" s="2"/>
    </row>
    <row r="82" customFormat="false" ht="13" hidden="false" customHeight="false" outlineLevel="0" collapsed="false">
      <c r="P82" s="49"/>
      <c r="T82" s="2"/>
    </row>
    <row r="83" customFormat="false" ht="13" hidden="false" customHeight="false" outlineLevel="0" collapsed="false">
      <c r="P83" s="49"/>
      <c r="T83" s="2"/>
    </row>
    <row r="84" customFormat="false" ht="13" hidden="false" customHeight="false" outlineLevel="0" collapsed="false">
      <c r="P84" s="49"/>
      <c r="T84" s="2"/>
    </row>
    <row r="85" customFormat="false" ht="13" hidden="false" customHeight="false" outlineLevel="0" collapsed="false">
      <c r="P85" s="49"/>
      <c r="T85" s="2"/>
    </row>
    <row r="86" customFormat="false" ht="13" hidden="false" customHeight="false" outlineLevel="0" collapsed="false">
      <c r="P86" s="49"/>
      <c r="T86" s="2"/>
    </row>
    <row r="87" customFormat="false" ht="13" hidden="false" customHeight="false" outlineLevel="0" collapsed="false">
      <c r="P87" s="49"/>
      <c r="T87" s="2"/>
    </row>
    <row r="88" customFormat="false" ht="13" hidden="false" customHeight="false" outlineLevel="0" collapsed="false">
      <c r="P88" s="49"/>
      <c r="T88" s="2"/>
    </row>
    <row r="89" customFormat="false" ht="13" hidden="false" customHeight="false" outlineLevel="0" collapsed="false">
      <c r="P89" s="49"/>
      <c r="T89" s="2"/>
    </row>
    <row r="90" customFormat="false" ht="13" hidden="false" customHeight="false" outlineLevel="0" collapsed="false">
      <c r="P90" s="49"/>
      <c r="T90" s="2"/>
    </row>
    <row r="91" customFormat="false" ht="13" hidden="false" customHeight="false" outlineLevel="0" collapsed="false">
      <c r="P91" s="49"/>
      <c r="T91" s="2"/>
    </row>
    <row r="92" customFormat="false" ht="13" hidden="false" customHeight="false" outlineLevel="0" collapsed="false">
      <c r="P92" s="49"/>
      <c r="T92" s="2"/>
    </row>
    <row r="93" customFormat="false" ht="13" hidden="false" customHeight="false" outlineLevel="0" collapsed="false">
      <c r="P93" s="49"/>
      <c r="T93" s="2"/>
    </row>
    <row r="94" customFormat="false" ht="13" hidden="false" customHeight="false" outlineLevel="0" collapsed="false">
      <c r="P94" s="49"/>
      <c r="T94" s="2"/>
    </row>
    <row r="95" customFormat="false" ht="13" hidden="false" customHeight="false" outlineLevel="0" collapsed="false">
      <c r="P95" s="49"/>
      <c r="T95" s="2"/>
    </row>
    <row r="96" customFormat="false" ht="13" hidden="false" customHeight="false" outlineLevel="0" collapsed="false">
      <c r="P96" s="49"/>
      <c r="T96" s="2"/>
    </row>
    <row r="97" customFormat="false" ht="13" hidden="false" customHeight="false" outlineLevel="0" collapsed="false">
      <c r="P97" s="49"/>
      <c r="T97" s="2"/>
    </row>
    <row r="98" customFormat="false" ht="13" hidden="false" customHeight="false" outlineLevel="0" collapsed="false">
      <c r="P98" s="49"/>
      <c r="T98" s="2"/>
    </row>
    <row r="99" customFormat="false" ht="13" hidden="false" customHeight="false" outlineLevel="0" collapsed="false">
      <c r="P99" s="49"/>
      <c r="T99" s="2"/>
    </row>
    <row r="100" customFormat="false" ht="13" hidden="false" customHeight="false" outlineLevel="0" collapsed="false">
      <c r="P100" s="49"/>
      <c r="T100" s="2"/>
    </row>
    <row r="101" customFormat="false" ht="13" hidden="false" customHeight="false" outlineLevel="0" collapsed="false">
      <c r="P101" s="49"/>
      <c r="T101" s="2"/>
    </row>
    <row r="102" customFormat="false" ht="13" hidden="false" customHeight="false" outlineLevel="0" collapsed="false">
      <c r="P102" s="49"/>
      <c r="T102" s="2"/>
    </row>
    <row r="103" customFormat="false" ht="13" hidden="false" customHeight="false" outlineLevel="0" collapsed="false">
      <c r="P103" s="49"/>
      <c r="T103" s="2"/>
    </row>
    <row r="104" customFormat="false" ht="13" hidden="false" customHeight="false" outlineLevel="0" collapsed="false">
      <c r="P104" s="49"/>
      <c r="T104" s="2"/>
    </row>
    <row r="105" customFormat="false" ht="13" hidden="false" customHeight="false" outlineLevel="0" collapsed="false">
      <c r="P105" s="49"/>
      <c r="T105" s="2"/>
    </row>
    <row r="106" customFormat="false" ht="13" hidden="false" customHeight="false" outlineLevel="0" collapsed="false">
      <c r="P106" s="49"/>
      <c r="T106" s="2"/>
    </row>
    <row r="107" customFormat="false" ht="13" hidden="false" customHeight="false" outlineLevel="0" collapsed="false">
      <c r="P107" s="49"/>
      <c r="T107" s="2"/>
    </row>
    <row r="108" customFormat="false" ht="13" hidden="false" customHeight="false" outlineLevel="0" collapsed="false">
      <c r="P108" s="49"/>
      <c r="T108" s="2"/>
    </row>
    <row r="109" customFormat="false" ht="13" hidden="false" customHeight="false" outlineLevel="0" collapsed="false">
      <c r="P109" s="49"/>
      <c r="T109" s="2"/>
    </row>
    <row r="110" customFormat="false" ht="13" hidden="false" customHeight="false" outlineLevel="0" collapsed="false">
      <c r="P110" s="49"/>
      <c r="T110" s="2"/>
    </row>
    <row r="111" customFormat="false" ht="13" hidden="false" customHeight="false" outlineLevel="0" collapsed="false">
      <c r="P111" s="49"/>
      <c r="T111" s="2"/>
    </row>
    <row r="112" customFormat="false" ht="13" hidden="false" customHeight="false" outlineLevel="0" collapsed="false">
      <c r="P112" s="49"/>
      <c r="T112" s="2"/>
    </row>
    <row r="113" customFormat="false" ht="13" hidden="false" customHeight="false" outlineLevel="0" collapsed="false">
      <c r="P113" s="49"/>
      <c r="T113" s="2"/>
    </row>
    <row r="114" customFormat="false" ht="13" hidden="false" customHeight="false" outlineLevel="0" collapsed="false">
      <c r="P114" s="49"/>
      <c r="T114" s="2"/>
    </row>
    <row r="115" customFormat="false" ht="13" hidden="false" customHeight="false" outlineLevel="0" collapsed="false">
      <c r="P115" s="49"/>
      <c r="T115" s="2"/>
    </row>
    <row r="116" customFormat="false" ht="13" hidden="false" customHeight="false" outlineLevel="0" collapsed="false">
      <c r="P116" s="49"/>
      <c r="T116" s="2"/>
    </row>
    <row r="117" customFormat="false" ht="13" hidden="false" customHeight="false" outlineLevel="0" collapsed="false">
      <c r="P117" s="49"/>
      <c r="T117" s="2"/>
    </row>
    <row r="118" customFormat="false" ht="13" hidden="false" customHeight="false" outlineLevel="0" collapsed="false">
      <c r="P118" s="49"/>
      <c r="T118" s="2"/>
    </row>
    <row r="119" customFormat="false" ht="13" hidden="false" customHeight="false" outlineLevel="0" collapsed="false">
      <c r="P119" s="49"/>
      <c r="T119" s="2"/>
    </row>
    <row r="120" customFormat="false" ht="13" hidden="false" customHeight="false" outlineLevel="0" collapsed="false">
      <c r="P120" s="49"/>
      <c r="T120" s="2"/>
    </row>
    <row r="121" customFormat="false" ht="13" hidden="false" customHeight="false" outlineLevel="0" collapsed="false">
      <c r="P121" s="49"/>
      <c r="T121" s="2"/>
    </row>
    <row r="122" customFormat="false" ht="13" hidden="false" customHeight="false" outlineLevel="0" collapsed="false">
      <c r="P122" s="49"/>
      <c r="T122" s="2"/>
    </row>
    <row r="123" customFormat="false" ht="13" hidden="false" customHeight="false" outlineLevel="0" collapsed="false">
      <c r="P123" s="49"/>
      <c r="T123" s="2"/>
    </row>
    <row r="124" customFormat="false" ht="13" hidden="false" customHeight="false" outlineLevel="0" collapsed="false">
      <c r="P124" s="49"/>
      <c r="T124" s="2"/>
    </row>
    <row r="125" customFormat="false" ht="13" hidden="false" customHeight="false" outlineLevel="0" collapsed="false">
      <c r="P125" s="49"/>
      <c r="T125" s="2"/>
    </row>
    <row r="126" customFormat="false" ht="13" hidden="false" customHeight="false" outlineLevel="0" collapsed="false">
      <c r="P126" s="49"/>
      <c r="T126" s="2"/>
    </row>
    <row r="127" customFormat="false" ht="13" hidden="false" customHeight="false" outlineLevel="0" collapsed="false">
      <c r="P127" s="49"/>
      <c r="T127" s="2"/>
    </row>
    <row r="128" customFormat="false" ht="13" hidden="false" customHeight="false" outlineLevel="0" collapsed="false">
      <c r="P128" s="49"/>
      <c r="T128" s="2"/>
    </row>
    <row r="129" customFormat="false" ht="13" hidden="false" customHeight="false" outlineLevel="0" collapsed="false">
      <c r="P129" s="49"/>
      <c r="T129" s="2"/>
    </row>
    <row r="130" customFormat="false" ht="13" hidden="false" customHeight="false" outlineLevel="0" collapsed="false">
      <c r="P130" s="49"/>
      <c r="T130" s="2"/>
    </row>
    <row r="131" customFormat="false" ht="13" hidden="false" customHeight="false" outlineLevel="0" collapsed="false">
      <c r="P131" s="49"/>
      <c r="T131" s="2"/>
    </row>
    <row r="132" customFormat="false" ht="13" hidden="false" customHeight="false" outlineLevel="0" collapsed="false">
      <c r="P132" s="49"/>
      <c r="T132" s="2"/>
    </row>
    <row r="133" customFormat="false" ht="13" hidden="false" customHeight="false" outlineLevel="0" collapsed="false">
      <c r="P133" s="49"/>
      <c r="T133" s="2"/>
    </row>
    <row r="134" customFormat="false" ht="13" hidden="false" customHeight="false" outlineLevel="0" collapsed="false">
      <c r="P134" s="49"/>
      <c r="T134" s="2"/>
    </row>
    <row r="135" customFormat="false" ht="13" hidden="false" customHeight="false" outlineLevel="0" collapsed="false">
      <c r="P135" s="49"/>
      <c r="T135" s="2"/>
    </row>
    <row r="136" customFormat="false" ht="13" hidden="false" customHeight="false" outlineLevel="0" collapsed="false">
      <c r="P136" s="49"/>
      <c r="T136" s="2"/>
    </row>
    <row r="137" customFormat="false" ht="13" hidden="false" customHeight="false" outlineLevel="0" collapsed="false">
      <c r="P137" s="49"/>
      <c r="T137" s="2"/>
    </row>
    <row r="138" customFormat="false" ht="13" hidden="false" customHeight="false" outlineLevel="0" collapsed="false">
      <c r="P138" s="49"/>
      <c r="T138" s="2"/>
    </row>
    <row r="139" customFormat="false" ht="13" hidden="false" customHeight="false" outlineLevel="0" collapsed="false">
      <c r="P139" s="49"/>
      <c r="T139" s="2"/>
    </row>
    <row r="140" customFormat="false" ht="13" hidden="false" customHeight="false" outlineLevel="0" collapsed="false">
      <c r="P140" s="49"/>
      <c r="T140" s="2"/>
    </row>
    <row r="141" customFormat="false" ht="13" hidden="false" customHeight="false" outlineLevel="0" collapsed="false">
      <c r="P141" s="49"/>
      <c r="T141" s="2"/>
    </row>
    <row r="142" customFormat="false" ht="13" hidden="false" customHeight="false" outlineLevel="0" collapsed="false">
      <c r="P142" s="49"/>
      <c r="T142" s="2"/>
    </row>
    <row r="143" customFormat="false" ht="13" hidden="false" customHeight="false" outlineLevel="0" collapsed="false">
      <c r="P143" s="49"/>
      <c r="T143" s="2"/>
    </row>
    <row r="144" customFormat="false" ht="13" hidden="false" customHeight="false" outlineLevel="0" collapsed="false">
      <c r="P144" s="49"/>
      <c r="T144" s="2"/>
    </row>
    <row r="145" customFormat="false" ht="13" hidden="false" customHeight="false" outlineLevel="0" collapsed="false">
      <c r="P145" s="49"/>
      <c r="T145" s="2"/>
    </row>
    <row r="146" customFormat="false" ht="13" hidden="false" customHeight="false" outlineLevel="0" collapsed="false">
      <c r="P146" s="49"/>
      <c r="T146" s="2"/>
    </row>
    <row r="147" customFormat="false" ht="13" hidden="false" customHeight="false" outlineLevel="0" collapsed="false">
      <c r="P147" s="49"/>
      <c r="T147" s="2"/>
    </row>
    <row r="148" customFormat="false" ht="13" hidden="false" customHeight="false" outlineLevel="0" collapsed="false">
      <c r="P148" s="49"/>
      <c r="T148" s="2"/>
    </row>
    <row r="149" customFormat="false" ht="13" hidden="false" customHeight="false" outlineLevel="0" collapsed="false">
      <c r="P149" s="49"/>
      <c r="T149" s="2"/>
    </row>
    <row r="150" customFormat="false" ht="13" hidden="false" customHeight="false" outlineLevel="0" collapsed="false">
      <c r="T150" s="2"/>
    </row>
    <row r="151" customFormat="false" ht="13" hidden="false" customHeight="false" outlineLevel="0" collapsed="false">
      <c r="T151" s="2"/>
    </row>
    <row r="152" customFormat="false" ht="13" hidden="false" customHeight="false" outlineLevel="0" collapsed="false">
      <c r="T152" s="2"/>
    </row>
    <row r="153" customFormat="false" ht="13" hidden="false" customHeight="false" outlineLevel="0" collapsed="false">
      <c r="T153" s="2"/>
    </row>
    <row r="154" customFormat="false" ht="13" hidden="false" customHeight="false" outlineLevel="0" collapsed="false">
      <c r="T154" s="2"/>
    </row>
    <row r="155" customFormat="false" ht="13" hidden="false" customHeight="false" outlineLevel="0" collapsed="false">
      <c r="T155" s="2"/>
    </row>
    <row r="156" customFormat="false" ht="13" hidden="false" customHeight="false" outlineLevel="0" collapsed="false">
      <c r="T156" s="2"/>
    </row>
    <row r="157" customFormat="false" ht="13" hidden="false" customHeight="false" outlineLevel="0" collapsed="false">
      <c r="T157" s="2"/>
    </row>
    <row r="158" customFormat="false" ht="13" hidden="false" customHeight="false" outlineLevel="0" collapsed="false">
      <c r="T158" s="2"/>
    </row>
    <row r="159" customFormat="false" ht="13" hidden="false" customHeight="false" outlineLevel="0" collapsed="false">
      <c r="T159" s="2"/>
    </row>
    <row r="160" customFormat="false" ht="13" hidden="false" customHeight="false" outlineLevel="0" collapsed="false">
      <c r="T160" s="2"/>
    </row>
    <row r="161" customFormat="false" ht="13" hidden="false" customHeight="false" outlineLevel="0" collapsed="false">
      <c r="T161" s="2"/>
    </row>
    <row r="162" customFormat="false" ht="13" hidden="false" customHeight="false" outlineLevel="0" collapsed="false">
      <c r="T162" s="2"/>
    </row>
    <row r="163" customFormat="false" ht="13" hidden="false" customHeight="false" outlineLevel="0" collapsed="false">
      <c r="T163" s="2"/>
    </row>
    <row r="164" customFormat="false" ht="13" hidden="false" customHeight="false" outlineLevel="0" collapsed="false">
      <c r="T164" s="2"/>
    </row>
    <row r="165" customFormat="false" ht="13" hidden="false" customHeight="false" outlineLevel="0" collapsed="false">
      <c r="T165" s="2"/>
    </row>
    <row r="166" customFormat="false" ht="13" hidden="false" customHeight="false" outlineLevel="0" collapsed="false">
      <c r="T166" s="2"/>
    </row>
    <row r="167" customFormat="false" ht="13" hidden="false" customHeight="false" outlineLevel="0" collapsed="false">
      <c r="T167" s="2"/>
    </row>
    <row r="168" customFormat="false" ht="13" hidden="false" customHeight="false" outlineLevel="0" collapsed="false">
      <c r="T168" s="2"/>
    </row>
    <row r="169" customFormat="false" ht="13" hidden="false" customHeight="false" outlineLevel="0" collapsed="false">
      <c r="T169" s="2"/>
    </row>
    <row r="170" customFormat="false" ht="13" hidden="false" customHeight="false" outlineLevel="0" collapsed="false">
      <c r="T170" s="2"/>
    </row>
    <row r="171" customFormat="false" ht="13" hidden="false" customHeight="false" outlineLevel="0" collapsed="false">
      <c r="T171" s="2"/>
    </row>
    <row r="172" customFormat="false" ht="13" hidden="false" customHeight="false" outlineLevel="0" collapsed="false">
      <c r="T172" s="2"/>
    </row>
    <row r="173" customFormat="false" ht="13" hidden="false" customHeight="false" outlineLevel="0" collapsed="false">
      <c r="T173" s="2"/>
    </row>
    <row r="174" customFormat="false" ht="13" hidden="false" customHeight="false" outlineLevel="0" collapsed="false">
      <c r="T174" s="2"/>
    </row>
    <row r="175" customFormat="false" ht="13" hidden="false" customHeight="false" outlineLevel="0" collapsed="false">
      <c r="T175" s="2"/>
    </row>
    <row r="176" customFormat="false" ht="13" hidden="false" customHeight="false" outlineLevel="0" collapsed="false">
      <c r="T176" s="2"/>
    </row>
    <row r="177" customFormat="false" ht="13" hidden="false" customHeight="false" outlineLevel="0" collapsed="false">
      <c r="T177" s="2"/>
    </row>
    <row r="178" customFormat="false" ht="13" hidden="false" customHeight="false" outlineLevel="0" collapsed="false">
      <c r="T178" s="2"/>
    </row>
    <row r="179" customFormat="false" ht="13" hidden="false" customHeight="false" outlineLevel="0" collapsed="false">
      <c r="T179" s="2"/>
    </row>
    <row r="180" customFormat="false" ht="13" hidden="false" customHeight="false" outlineLevel="0" collapsed="false">
      <c r="T180" s="2"/>
    </row>
    <row r="181" customFormat="false" ht="13" hidden="false" customHeight="false" outlineLevel="0" collapsed="false">
      <c r="T181" s="2"/>
    </row>
    <row r="182" customFormat="false" ht="13" hidden="false" customHeight="false" outlineLevel="0" collapsed="false">
      <c r="T182" s="2"/>
    </row>
    <row r="183" customFormat="false" ht="13" hidden="false" customHeight="false" outlineLevel="0" collapsed="false">
      <c r="T183" s="2"/>
    </row>
    <row r="184" customFormat="false" ht="13" hidden="false" customHeight="false" outlineLevel="0" collapsed="false">
      <c r="T184" s="2"/>
    </row>
    <row r="185" customFormat="false" ht="13" hidden="false" customHeight="false" outlineLevel="0" collapsed="false">
      <c r="T185" s="2"/>
    </row>
    <row r="186" customFormat="false" ht="13" hidden="false" customHeight="false" outlineLevel="0" collapsed="false">
      <c r="T186" s="2"/>
    </row>
    <row r="187" customFormat="false" ht="13" hidden="false" customHeight="false" outlineLevel="0" collapsed="false">
      <c r="T187" s="2"/>
    </row>
    <row r="188" customFormat="false" ht="13" hidden="false" customHeight="false" outlineLevel="0" collapsed="false">
      <c r="T188" s="2"/>
    </row>
    <row r="189" customFormat="false" ht="13" hidden="false" customHeight="false" outlineLevel="0" collapsed="false">
      <c r="T189" s="2"/>
    </row>
    <row r="190" customFormat="false" ht="13" hidden="false" customHeight="false" outlineLevel="0" collapsed="false">
      <c r="T190" s="2"/>
    </row>
    <row r="191" customFormat="false" ht="13" hidden="false" customHeight="false" outlineLevel="0" collapsed="false">
      <c r="T191" s="2"/>
    </row>
    <row r="192" customFormat="false" ht="13" hidden="false" customHeight="false" outlineLevel="0" collapsed="false">
      <c r="T192" s="2"/>
    </row>
    <row r="193" customFormat="false" ht="13" hidden="false" customHeight="false" outlineLevel="0" collapsed="false">
      <c r="T193" s="2"/>
    </row>
    <row r="194" customFormat="false" ht="13" hidden="false" customHeight="false" outlineLevel="0" collapsed="false">
      <c r="T194" s="2"/>
    </row>
    <row r="195" customFormat="false" ht="13" hidden="false" customHeight="false" outlineLevel="0" collapsed="false">
      <c r="T195" s="2"/>
    </row>
    <row r="196" customFormat="false" ht="13" hidden="false" customHeight="false" outlineLevel="0" collapsed="false">
      <c r="T196" s="2"/>
    </row>
    <row r="197" customFormat="false" ht="13" hidden="false" customHeight="false" outlineLevel="0" collapsed="false">
      <c r="T197" s="2"/>
    </row>
    <row r="198" customFormat="false" ht="13" hidden="false" customHeight="false" outlineLevel="0" collapsed="false">
      <c r="T198" s="2"/>
    </row>
    <row r="199" customFormat="false" ht="13" hidden="false" customHeight="false" outlineLevel="0" collapsed="false">
      <c r="T199" s="2"/>
    </row>
    <row r="200" customFormat="false" ht="13" hidden="false" customHeight="false" outlineLevel="0" collapsed="false">
      <c r="T200" s="2"/>
    </row>
    <row r="201" customFormat="false" ht="13" hidden="false" customHeight="false" outlineLevel="0" collapsed="false">
      <c r="T201" s="2"/>
    </row>
    <row r="202" customFormat="false" ht="13" hidden="false" customHeight="false" outlineLevel="0" collapsed="false">
      <c r="T202" s="2"/>
    </row>
    <row r="203" customFormat="false" ht="13" hidden="false" customHeight="false" outlineLevel="0" collapsed="false">
      <c r="T203" s="2"/>
    </row>
    <row r="204" customFormat="false" ht="13" hidden="false" customHeight="false" outlineLevel="0" collapsed="false">
      <c r="T204" s="2"/>
    </row>
    <row r="205" customFormat="false" ht="13" hidden="false" customHeight="false" outlineLevel="0" collapsed="false">
      <c r="T205" s="2"/>
    </row>
    <row r="206" customFormat="false" ht="13" hidden="false" customHeight="false" outlineLevel="0" collapsed="false">
      <c r="T206" s="2"/>
    </row>
    <row r="207" customFormat="false" ht="13" hidden="false" customHeight="false" outlineLevel="0" collapsed="false">
      <c r="T207" s="2"/>
    </row>
    <row r="208" customFormat="false" ht="13" hidden="false" customHeight="false" outlineLevel="0" collapsed="false">
      <c r="T208" s="2"/>
    </row>
    <row r="209" customFormat="false" ht="13" hidden="false" customHeight="false" outlineLevel="0" collapsed="false">
      <c r="T209" s="2"/>
    </row>
    <row r="210" customFormat="false" ht="13" hidden="false" customHeight="false" outlineLevel="0" collapsed="false">
      <c r="T210" s="2"/>
    </row>
    <row r="211" customFormat="false" ht="13" hidden="false" customHeight="false" outlineLevel="0" collapsed="false">
      <c r="T211" s="2"/>
    </row>
    <row r="212" customFormat="false" ht="13" hidden="false" customHeight="false" outlineLevel="0" collapsed="false">
      <c r="T212" s="2"/>
    </row>
    <row r="213" customFormat="false" ht="13" hidden="false" customHeight="false" outlineLevel="0" collapsed="false">
      <c r="T213" s="2"/>
    </row>
    <row r="214" customFormat="false" ht="13" hidden="false" customHeight="false" outlineLevel="0" collapsed="false">
      <c r="T214" s="2"/>
    </row>
    <row r="215" customFormat="false" ht="13" hidden="false" customHeight="false" outlineLevel="0" collapsed="false">
      <c r="T215" s="2"/>
    </row>
    <row r="216" customFormat="false" ht="13" hidden="false" customHeight="false" outlineLevel="0" collapsed="false">
      <c r="T216" s="2"/>
    </row>
    <row r="217" customFormat="false" ht="13" hidden="false" customHeight="false" outlineLevel="0" collapsed="false">
      <c r="T217" s="2"/>
    </row>
    <row r="218" customFormat="false" ht="13" hidden="false" customHeight="false" outlineLevel="0" collapsed="false">
      <c r="T218" s="2"/>
    </row>
    <row r="219" customFormat="false" ht="13" hidden="false" customHeight="false" outlineLevel="0" collapsed="false">
      <c r="T219" s="2"/>
    </row>
    <row r="220" customFormat="false" ht="13" hidden="false" customHeight="false" outlineLevel="0" collapsed="false">
      <c r="T220" s="2"/>
    </row>
    <row r="221" customFormat="false" ht="13" hidden="false" customHeight="false" outlineLevel="0" collapsed="false">
      <c r="T221" s="2"/>
    </row>
    <row r="222" customFormat="false" ht="13" hidden="false" customHeight="false" outlineLevel="0" collapsed="false">
      <c r="T222" s="2"/>
    </row>
    <row r="223" customFormat="false" ht="13" hidden="false" customHeight="false" outlineLevel="0" collapsed="false">
      <c r="T223" s="2"/>
    </row>
    <row r="224" customFormat="false" ht="13" hidden="false" customHeight="false" outlineLevel="0" collapsed="false">
      <c r="T224" s="2"/>
    </row>
  </sheetData>
  <mergeCells count="7">
    <mergeCell ref="B1:C1"/>
    <mergeCell ref="D1:E1"/>
    <mergeCell ref="F1:G1"/>
    <mergeCell ref="A2:A3"/>
    <mergeCell ref="B2:B3"/>
    <mergeCell ref="D2:D3"/>
    <mergeCell ref="F2:F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8:21:58Z</dcterms:created>
  <dc:creator>xx</dc:creator>
  <dc:description/>
  <dc:language>en-US</dc:language>
  <cp:lastModifiedBy>Microsoft Office User</cp:lastModifiedBy>
  <dcterms:modified xsi:type="dcterms:W3CDTF">2020-03-20T14:18:02Z</dcterms:modified>
  <cp:revision>0</cp:revision>
  <dc:subject/>
  <dc:title/>
</cp:coreProperties>
</file>