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Calculo AGtaco3" sheetId="1" state="visible" r:id="rId2"/>
    <sheet name="AGtaco3" sheetId="2" state="visible" r:id="rId3"/>
    <sheet name="Calculo CMVCol taco3" sheetId="3" state="visible" r:id="rId4"/>
    <sheet name="CMVCol taco3" sheetId="4" state="visible" r:id="rId5"/>
    <sheet name="Aminoácidos TACO3" sheetId="5" state="visible" r:id="rId6"/>
  </sheets>
  <definedNames>
    <definedName function="false" hidden="false" localSheetId="1" name="_xlnm.Print_Area" vbProcedure="false">AGtaco3!$B$1:$Z$494</definedName>
    <definedName function="false" hidden="false" localSheetId="3" name="_xlnm.Print_Area" vbProcedure="false">'CMVCol taco3'!$B$2:$AH$697</definedName>
    <definedName function="false" hidden="false" name="ASH" vbProcedure="false">NA()</definedName>
    <definedName function="false" hidden="false" name="CALCIUM" vbProcedure="false">NA()</definedName>
    <definedName function="false" hidden="false" name="CARBOHYDRT" vbProcedure="false">NA()</definedName>
    <definedName function="false" hidden="false" name="CHOLESTRL" vbProcedure="false">NA()</definedName>
    <definedName function="false" hidden="false" name="Conferencia" vbProcedure="false">#REF!</definedName>
    <definedName function="false" hidden="false" name="Consulta" vbProcedure="false">#REF!</definedName>
    <definedName function="false" hidden="false" name="Consulta1" vbProcedure="false">#REF!</definedName>
    <definedName function="false" hidden="false" name="COPPER" vbProcedure="false">NA()</definedName>
    <definedName function="false" hidden="false" name="ENERG_KCAL" vbProcedure="false">NA()</definedName>
    <definedName function="false" hidden="false" name="Excel_BuiltIn_Database" vbProcedure="false">#REF!</definedName>
    <definedName function="false" hidden="false" name="FA_MONO" vbProcedure="false">NA()</definedName>
    <definedName function="false" hidden="false" name="FA_POLY" vbProcedure="false">NA()</definedName>
    <definedName function="false" hidden="false" name="FA_SAT" vbProcedure="false">NA()</definedName>
    <definedName function="false" hidden="false" name="FIBER_TD" vbProcedure="false">NA()</definedName>
    <definedName function="false" hidden="false" name="FOLATE" vbProcedure="false">NA()</definedName>
    <definedName function="false" hidden="false" name="GMWT_1" vbProcedure="false">NA()</definedName>
    <definedName function="false" hidden="false" name="GMWT_2" vbProcedure="false">NA()</definedName>
    <definedName function="false" hidden="false" name="GMWT_DESC1" vbProcedure="false">NA()</definedName>
    <definedName function="false" hidden="false" name="GMWT_DESC2" vbProcedure="false">NA()</definedName>
    <definedName function="false" hidden="false" name="IRON" vbProcedure="false">NA()</definedName>
    <definedName function="false" hidden="false" name="MAGNESIUM" vbProcedure="false">NA()</definedName>
    <definedName function="false" hidden="false" name="MANGANESE" vbProcedure="false">NA()</definedName>
    <definedName function="false" hidden="false" name="NDB_NO" vbProcedure="false">NA()</definedName>
    <definedName function="false" hidden="false" name="NIACIN" vbProcedure="false">NA()</definedName>
    <definedName function="false" hidden="false" name="NUTR_DEF" vbProcedure="false">#REF!</definedName>
    <definedName function="false" hidden="false" name="PANTO_ACID" vbProcedure="false">NA()</definedName>
    <definedName function="false" hidden="false" name="PHOSPHORUS" vbProcedure="false">NA()</definedName>
    <definedName function="false" hidden="false" name="POTASSIUM" vbProcedure="false">NA()</definedName>
    <definedName function="false" hidden="false" name="PROTEIN" vbProcedure="false">NA()</definedName>
    <definedName function="false" hidden="false" name="REFUSE_PCT" vbProcedure="false">NA()</definedName>
    <definedName function="false" hidden="false" name="ResulAcGr_Tabela_de_referência_cruzada" vbProcedure="false">#REF!</definedName>
    <definedName function="false" hidden="false" name="RIBOFLAVIN" vbProcedure="false">NA()</definedName>
    <definedName function="false" hidden="false" name="SELENIUM" vbProcedure="false">NA()</definedName>
    <definedName function="false" hidden="false" name="SHRT_DESC" vbProcedure="false">NA()</definedName>
    <definedName function="false" hidden="false" name="SODIUM" vbProcedure="false">NA()</definedName>
    <definedName function="false" hidden="false" name="TACO_ALIMENTOS_MS" vbProcedure="false">#REF!</definedName>
    <definedName function="false" hidden="false" name="THIAMIN" vbProcedure="false">NA()</definedName>
    <definedName function="false" hidden="false" name="TOT_LIPID" vbProcedure="false">NA()</definedName>
    <definedName function="false" hidden="false" name="VIT_A" vbProcedure="false">NA()</definedName>
    <definedName function="false" hidden="false" name="VIT_B12" vbProcedure="false">NA()</definedName>
    <definedName function="false" hidden="false" name="VIT_B6" vbProcedure="false">NA()</definedName>
    <definedName function="false" hidden="false" name="VIT_C" vbProcedure="false">NA()</definedName>
    <definedName function="false" hidden="false" name="VIT_E" vbProcedure="false">NA()</definedName>
    <definedName function="false" hidden="false" name="WATER" vbProcedure="false">NA()</definedName>
    <definedName function="false" hidden="false" name="ZINC" vbProcedure="false">NA()</definedName>
    <definedName function="false" hidden="false" localSheetId="0" name="Conferencia" vbProcedure="false">#REF!</definedName>
    <definedName function="false" hidden="false" localSheetId="0" name="Consulta" vbProcedure="false">#REF!</definedName>
    <definedName function="false" hidden="false" localSheetId="0" name="Consulta1" vbProcedure="false">#REF!</definedName>
    <definedName function="false" hidden="false" localSheetId="0" name="Excel_BuiltIn_Database" vbProcedure="false">#REF!</definedName>
    <definedName function="false" hidden="false" localSheetId="0" name="NUTR_DEF" vbProcedure="false">#REF!</definedName>
    <definedName function="false" hidden="false" localSheetId="0" name="ResulAcGr_Tabela_de_referência_cruzada" vbProcedure="false">#REF!</definedName>
    <definedName function="false" hidden="false" localSheetId="0" name="TACO_ALIMENTOS_MS" vbProcedure="false">#REF!</definedName>
    <definedName function="false" hidden="false" localSheetId="1" name="_Toc144717407" vbProcedure="false">AGtaco3!$B$4</definedName>
    <definedName function="false" hidden="false" localSheetId="1" name="_Toc144717408" vbProcedure="false">AGtaco3!$B$65</definedName>
    <definedName function="false" hidden="false" localSheetId="1" name="_Toc144717409" vbProcedure="false">AGtaco3!$B$114</definedName>
    <definedName function="false" hidden="false" localSheetId="1" name="_Toc144717410" vbProcedure="false">AGtaco3!$B$144</definedName>
    <definedName function="false" hidden="false" localSheetId="1" name="_Toc144717411" vbProcedure="false">AGtaco3!$B$159</definedName>
    <definedName function="false" hidden="false" localSheetId="1" name="_Toc144717412" vbProcedure="false">AGtaco3!$B$217</definedName>
    <definedName function="false" hidden="false" localSheetId="1" name="_Toc144717413" vbProcedure="false">AGtaco3!$B$352</definedName>
    <definedName function="false" hidden="false" localSheetId="1" name="_Toc144717414" vbProcedure="false">AGtaco3!$B$375</definedName>
    <definedName function="false" hidden="false" localSheetId="1" name="_Toc144717415" vbProcedure="false">AGtaco3!$B$386</definedName>
    <definedName function="false" hidden="false" localSheetId="1" name="_Toc144717416" vbProcedure="false">AGtaco3!$B$398</definedName>
    <definedName function="false" hidden="false" localSheetId="1" name="_Toc144717417" vbProcedure="false">AGtaco3!$B$403</definedName>
    <definedName function="false" hidden="false" localSheetId="1" name="_Toc144717418" vbProcedure="false">AGtaco3!$B$410</definedName>
    <definedName function="false" hidden="false" localSheetId="1" name="_Toc144717419" vbProcedure="false">AGtaco3!$B$447</definedName>
    <definedName function="false" hidden="false" localSheetId="3" name="_Toc144717539" vbProcedure="false">'CMVCol taco3'!$B$5</definedName>
    <definedName function="false" hidden="false" localSheetId="3" name="_Toc144717540" vbProcedure="false">'CMVCol taco3'!$B$76</definedName>
    <definedName function="false" hidden="false" localSheetId="3" name="_Toc144717541" vbProcedure="false">'CMVCol taco3'!$B$186</definedName>
    <definedName function="false" hidden="false" localSheetId="3" name="_Toc144717542" vbProcedure="false">'CMVCol taco3'!$B$293</definedName>
    <definedName function="false" hidden="false" localSheetId="3" name="_Toc144717543" vbProcedure="false">'CMVCol taco3'!$B$309</definedName>
    <definedName function="false" hidden="false" localSheetId="3" name="_Toc144717544" vbProcedure="false">'CMVCol taco3'!$B$368</definedName>
    <definedName function="false" hidden="false" localSheetId="3" name="_Toc144717545" vbProcedure="false">'CMVCol taco3'!$B$505</definedName>
    <definedName function="false" hidden="false" localSheetId="3" name="_Toc144717546" vbProcedure="false">'CMVCol taco3'!$B$534</definedName>
    <definedName function="false" hidden="false" localSheetId="3" name="_Toc144717547" vbProcedure="false">'CMVCol taco3'!$B$550</definedName>
    <definedName function="false" hidden="false" localSheetId="3" name="_Toc144717548" vbProcedure="false">'CMVCol taco3'!$B$558</definedName>
    <definedName function="false" hidden="false" localSheetId="3" name="_Toc144717549" vbProcedure="false">'CMVCol taco3'!$B$583</definedName>
    <definedName function="false" hidden="false" localSheetId="3" name="_Toc144717550" vbProcedure="false">'CMVCol taco3'!$B$594</definedName>
    <definedName function="false" hidden="false" localSheetId="3" name="_Toc144717551" vbProcedure="false">'CMVCol taco3'!$B$605</definedName>
    <definedName function="false" hidden="false" localSheetId="3" name="_Toc144717552" vbProcedure="false">'CMVCol taco3'!$B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5" uniqueCount="716">
  <si>
    <t xml:space="preserve">Total</t>
  </si>
  <si>
    <t xml:space="preserve">Sa-</t>
  </si>
  <si>
    <t xml:space="preserve">Mono-</t>
  </si>
  <si>
    <t xml:space="preserve">Poli-</t>
  </si>
  <si>
    <t xml:space="preserve">Gramas</t>
  </si>
  <si>
    <t xml:space="preserve">Número do</t>
  </si>
  <si>
    <t xml:space="preserve">Descrição dos alimentos</t>
  </si>
  <si>
    <t xml:space="preserve">turados</t>
  </si>
  <si>
    <t xml:space="preserve">insaturados</t>
  </si>
  <si>
    <t xml:space="preserve">12:0</t>
  </si>
  <si>
    <t xml:space="preserve">14:0</t>
  </si>
  <si>
    <t xml:space="preserve">16:0</t>
  </si>
  <si>
    <t xml:space="preserve">18:0</t>
  </si>
  <si>
    <t xml:space="preserve">20:0</t>
  </si>
  <si>
    <t xml:space="preserve">22:0</t>
  </si>
  <si>
    <t xml:space="preserve">24:0</t>
  </si>
  <si>
    <t xml:space="preserve">14:1</t>
  </si>
  <si>
    <t xml:space="preserve">16:1</t>
  </si>
  <si>
    <t xml:space="preserve">18:1</t>
  </si>
  <si>
    <t xml:space="preserve">20:1</t>
  </si>
  <si>
    <t xml:space="preserve">18:2 n-6</t>
  </si>
  <si>
    <t xml:space="preserve">18:3 n-3</t>
  </si>
  <si>
    <t xml:space="preserve">20:4</t>
  </si>
  <si>
    <t xml:space="preserve">20:5</t>
  </si>
  <si>
    <t xml:space="preserve">22:5</t>
  </si>
  <si>
    <t xml:space="preserve">22:6</t>
  </si>
  <si>
    <t xml:space="preserve">18:1t</t>
  </si>
  <si>
    <t xml:space="preserve">18:2t</t>
  </si>
  <si>
    <t xml:space="preserve">Alimento</t>
  </si>
  <si>
    <t xml:space="preserve">(g)</t>
  </si>
  <si>
    <t xml:space="preserve">-</t>
  </si>
  <si>
    <t xml:space="preserve">Cereais e derivados</t>
  </si>
  <si>
    <t xml:space="preserve">Arroz, integral, cozido</t>
  </si>
  <si>
    <t xml:space="preserve">Tr</t>
  </si>
  <si>
    <t xml:space="preserve">Arroz, integral, cru</t>
  </si>
  <si>
    <t xml:space="preserve">Arroz, tipo 1, cozido</t>
  </si>
  <si>
    <t xml:space="preserve">Arroz, tipo 1, cru</t>
  </si>
  <si>
    <t xml:space="preserve">Arroz, tipo 2, cozido</t>
  </si>
  <si>
    <t xml:space="preserve">Arroz, tipo 2, cru</t>
  </si>
  <si>
    <t xml:space="preserve">Aveia, flocos, crua</t>
  </si>
  <si>
    <t xml:space="preserve">Biscoito, doce, maisena</t>
  </si>
  <si>
    <t xml:space="preserve">Biscoito, doce, recheado com chocolate</t>
  </si>
  <si>
    <t xml:space="preserve">Biscoito, doce, recheado com morango</t>
  </si>
  <si>
    <t xml:space="preserve">Biscoito, doce, wafer, recheado de chocolate</t>
  </si>
  <si>
    <t xml:space="preserve">Biscoito, doce, wafer, recheado de morango</t>
  </si>
  <si>
    <t xml:space="preserve">Biscoito, salgado, cream cracker</t>
  </si>
  <si>
    <t xml:space="preserve">Bolo, mistura para</t>
  </si>
  <si>
    <t xml:space="preserve">Bolo, pronto, aipim</t>
  </si>
  <si>
    <t xml:space="preserve">Bolo, pronto, chocolate</t>
  </si>
  <si>
    <t xml:space="preserve">Bolo, pronto, coco</t>
  </si>
  <si>
    <t xml:space="preserve">Bolo, pronto, milho</t>
  </si>
  <si>
    <t xml:space="preserve">Canjica, branca, crua</t>
  </si>
  <si>
    <t xml:space="preserve">Canjica, com leite integral</t>
  </si>
  <si>
    <t xml:space="preserve">Cereais, milho, flocos, com sal</t>
  </si>
  <si>
    <t xml:space="preserve">Cereais, milho, flocos, sem sal</t>
  </si>
  <si>
    <t xml:space="preserve">Cereais, mingau, milho, infantil</t>
  </si>
  <si>
    <t xml:space="preserve">Cereais, mistura para vitamina, trigo, cevada e aveia</t>
  </si>
  <si>
    <t xml:space="preserve">Cereal matinal, milho</t>
  </si>
  <si>
    <t xml:space="preserve">Cereal matinal, milho, açúcar</t>
  </si>
  <si>
    <t xml:space="preserve">Creme de arroz, pó</t>
  </si>
  <si>
    <t xml:space="preserve">Creme de milho, pó</t>
  </si>
  <si>
    <t xml:space="preserve">Curau, milho verde</t>
  </si>
  <si>
    <t xml:space="preserve">Curau, milho verde, mistura para</t>
  </si>
  <si>
    <t xml:space="preserve"> </t>
  </si>
  <si>
    <t xml:space="preserve">Farinha, de arroz, enriquecida</t>
  </si>
  <si>
    <t xml:space="preserve">Farinha, de centeio, integral</t>
  </si>
  <si>
    <t xml:space="preserve">Farinha, de milho, amarela</t>
  </si>
  <si>
    <t xml:space="preserve">Farinha, de rosca</t>
  </si>
  <si>
    <t xml:space="preserve">Farinha, de trigo</t>
  </si>
  <si>
    <t xml:space="preserve">Farinha, láctea, de cereais</t>
  </si>
  <si>
    <t xml:space="preserve">Lasanha, massa fresca, cozida</t>
  </si>
  <si>
    <t xml:space="preserve">Lasanha, massa fresca, crua</t>
  </si>
  <si>
    <t xml:space="preserve">Macarrão, trigo, cru, com ovos</t>
  </si>
  <si>
    <t xml:space="preserve">Milho, fubá, cru</t>
  </si>
  <si>
    <t xml:space="preserve">Milho, verde, cru</t>
  </si>
  <si>
    <t xml:space="preserve">Milho, verde, enlatado, drenado</t>
  </si>
  <si>
    <t xml:space="preserve">Mingau tradicional, pó</t>
  </si>
  <si>
    <t xml:space="preserve">Pamonha, barra para cozimento, pré-cozida</t>
  </si>
  <si>
    <t xml:space="preserve">Pão, aveia, forma</t>
  </si>
  <si>
    <t xml:space="preserve">Pão, de soja</t>
  </si>
  <si>
    <t xml:space="preserve">Pão, glúten, forma</t>
  </si>
  <si>
    <t xml:space="preserve">Pão, milho, forma</t>
  </si>
  <si>
    <t xml:space="preserve">Pão, trigo, forma, integral</t>
  </si>
  <si>
    <t xml:space="preserve">Pão, trigo, francês</t>
  </si>
  <si>
    <t xml:space="preserve">Pão, trigo, sovado</t>
  </si>
  <si>
    <t xml:space="preserve">Pastel, de carne, cru</t>
  </si>
  <si>
    <t xml:space="preserve">Pastel, de carne, frito</t>
  </si>
  <si>
    <t xml:space="preserve">Pastel, massa, crua</t>
  </si>
  <si>
    <t xml:space="preserve">Pastel, massa, frita</t>
  </si>
  <si>
    <t xml:space="preserve">Pipoca, com óleo de soja, sem sal</t>
  </si>
  <si>
    <t xml:space="preserve">Torrada, pão francês</t>
  </si>
  <si>
    <t xml:space="preserve">Verduras, hortaliças e derivados</t>
  </si>
  <si>
    <t xml:space="preserve">Abóbora, cabotian, cozida</t>
  </si>
  <si>
    <t xml:space="preserve">Abóbora, cabotian, crua</t>
  </si>
  <si>
    <t xml:space="preserve">Abóbora, moranga, refogada</t>
  </si>
  <si>
    <t xml:space="preserve">Abobrinha, italiana, cozida</t>
  </si>
  <si>
    <t xml:space="preserve">Abobrinha, italiana, refogada</t>
  </si>
  <si>
    <t xml:space="preserve">Alfavaca, crua</t>
  </si>
  <si>
    <t xml:space="preserve">Almeirão, refogado</t>
  </si>
  <si>
    <t xml:space="preserve">Batata, frita, tipo chips, industrializada</t>
  </si>
  <si>
    <t xml:space="preserve">Batata, inglesa, frita</t>
  </si>
  <si>
    <t xml:space="preserve">Batata, inglesa, sauté</t>
  </si>
  <si>
    <t xml:space="preserve">Biscoito, polvilho doce</t>
  </si>
  <si>
    <t xml:space="preserve">Brócolis, cozido</t>
  </si>
  <si>
    <t xml:space="preserve">Brócolis, cru</t>
  </si>
  <si>
    <t xml:space="preserve">Caruru, cru</t>
  </si>
  <si>
    <t xml:space="preserve">Catalonha, crua</t>
  </si>
  <si>
    <t xml:space="preserve">Catalonha, refogada</t>
  </si>
  <si>
    <t xml:space="preserve">Cenoura, cozida</t>
  </si>
  <si>
    <t xml:space="preserve">Couve, manteiga, crua</t>
  </si>
  <si>
    <t xml:space="preserve">Couve, manteiga, refogada </t>
  </si>
  <si>
    <t xml:space="preserve">Couve-flor, cozida</t>
  </si>
  <si>
    <t xml:space="preserve">Espinafre, Nova Zelândia, refogado</t>
  </si>
  <si>
    <t xml:space="preserve">Farinha, de mandioca, crua</t>
  </si>
  <si>
    <t xml:space="preserve">Farinha, de mandioca, torrada</t>
  </si>
  <si>
    <t xml:space="preserve">Farinha, de puba</t>
  </si>
  <si>
    <t xml:space="preserve">Inhame, cru</t>
  </si>
  <si>
    <t xml:space="preserve">Jiló, cru</t>
  </si>
  <si>
    <t xml:space="preserve">Jurubeba, crua</t>
  </si>
  <si>
    <t xml:space="preserve">Mandioca, cozida</t>
  </si>
  <si>
    <t xml:space="preserve">Mandioca, crua</t>
  </si>
  <si>
    <t xml:space="preserve">Mandioca, farofa, temperada</t>
  </si>
  <si>
    <t xml:space="preserve">Mandioca, frita</t>
  </si>
  <si>
    <t xml:space="preserve">Manjericão, cru</t>
  </si>
  <si>
    <t xml:space="preserve">Nhoque, batata, cozido</t>
  </si>
  <si>
    <t xml:space="preserve">Palmito, Juçara, em conserva</t>
  </si>
  <si>
    <t xml:space="preserve">Pão, de queijo, cru</t>
  </si>
  <si>
    <t xml:space="preserve">Repolho, roxo, refogado</t>
  </si>
  <si>
    <t xml:space="preserve">Salsa, crua</t>
  </si>
  <si>
    <t xml:space="preserve">Seleta de legumes, enlatada</t>
  </si>
  <si>
    <t xml:space="preserve">Serralha, crua</t>
  </si>
  <si>
    <t xml:space="preserve">Taioba, crua</t>
  </si>
  <si>
    <t xml:space="preserve">Tomate, molho industrializado</t>
  </si>
  <si>
    <t xml:space="preserve">Frutos e derivados</t>
  </si>
  <si>
    <t xml:space="preserve">Abacate, cru</t>
  </si>
  <si>
    <t xml:space="preserve">Abiu, cru</t>
  </si>
  <si>
    <t xml:space="preserve">Açaí, polpa, com xarope de guaraná e glucose</t>
  </si>
  <si>
    <t xml:space="preserve">Açaí, polpa, congelada</t>
  </si>
  <si>
    <t xml:space="preserve">Ameixa, em calda, enlatada, drenada </t>
  </si>
  <si>
    <t xml:space="preserve">Atemóia, crua</t>
  </si>
  <si>
    <t xml:space="preserve">Ciriguela, crua</t>
  </si>
  <si>
    <t xml:space="preserve">Cupuaçu, cru</t>
  </si>
  <si>
    <t xml:space="preserve">Cupuaçu, polpa, congelada</t>
  </si>
  <si>
    <t xml:space="preserve">Fruta-pão, crua</t>
  </si>
  <si>
    <t xml:space="preserve">Goiaba, branca, com casca, crua</t>
  </si>
  <si>
    <t xml:space="preserve">Goiaba, vermelha, com casca, crua</t>
  </si>
  <si>
    <t xml:space="preserve">Graviola, crua</t>
  </si>
  <si>
    <t xml:space="preserve">Jaca, crua</t>
  </si>
  <si>
    <t xml:space="preserve">Kiwi, cru</t>
  </si>
  <si>
    <t xml:space="preserve">Maçã, Argentina, com casca, crua</t>
  </si>
  <si>
    <t xml:space="preserve">Macaúba, crua</t>
  </si>
  <si>
    <t xml:space="preserve">Manga, Haden, crua</t>
  </si>
  <si>
    <t xml:space="preserve">Manga, polpa, congelada</t>
  </si>
  <si>
    <t xml:space="preserve">Manga, Tommy Atkins, crua</t>
  </si>
  <si>
    <t xml:space="preserve">Maracujá, cru</t>
  </si>
  <si>
    <t xml:space="preserve">Pêra, Park, crua</t>
  </si>
  <si>
    <t xml:space="preserve">Pinha, crua</t>
  </si>
  <si>
    <t xml:space="preserve">Tamarindo, cru</t>
  </si>
  <si>
    <t xml:space="preserve">Tucumã, cru</t>
  </si>
  <si>
    <t xml:space="preserve">Gorduras e óleos</t>
  </si>
  <si>
    <t xml:space="preserve">Azeite, de dendê</t>
  </si>
  <si>
    <t xml:space="preserve">Azeite, de oliva, extra virgem</t>
  </si>
  <si>
    <t xml:space="preserve">Manteiga, com sal</t>
  </si>
  <si>
    <t xml:space="preserve">Manteiga, sem sal</t>
  </si>
  <si>
    <t xml:space="preserve">Margarina, com óleo hidrogenado, com sal (65% de lipídeos)</t>
  </si>
  <si>
    <t xml:space="preserve">Margarina, com óleo interesterificado, com sal (65%de lipídeos)</t>
  </si>
  <si>
    <t xml:space="preserve">Margarina, com óleo interesterificado, sem sal (65% de lipídeos)</t>
  </si>
  <si>
    <t xml:space="preserve">Óleo, de babaçu</t>
  </si>
  <si>
    <t xml:space="preserve">Óleo, de canola</t>
  </si>
  <si>
    <t xml:space="preserve">Óleo, de girassol</t>
  </si>
  <si>
    <t xml:space="preserve">Óleo, de milho</t>
  </si>
  <si>
    <t xml:space="preserve">Óleo, de pequi</t>
  </si>
  <si>
    <t xml:space="preserve">Óleo, de soja</t>
  </si>
  <si>
    <t xml:space="preserve">Pescados e frutos do mar</t>
  </si>
  <si>
    <t xml:space="preserve">Abadejo, filé, congelado, assado</t>
  </si>
  <si>
    <t xml:space="preserve">Abadejo, filé, congelado,cozido</t>
  </si>
  <si>
    <t xml:space="preserve">Abadejo, filé, congelado, cru</t>
  </si>
  <si>
    <t xml:space="preserve">Abadejo, filé, congelado, grelhado</t>
  </si>
  <si>
    <t xml:space="preserve">Atum, conserva em óleo</t>
  </si>
  <si>
    <t xml:space="preserve">Atum, fresco, cru</t>
  </si>
  <si>
    <t xml:space="preserve">Bacalhau, salgado, cru</t>
  </si>
  <si>
    <t xml:space="preserve">Bacalhau, salgado, refogado</t>
  </si>
  <si>
    <t xml:space="preserve">Cação, posta, com farinha de trigo, frita</t>
  </si>
  <si>
    <t xml:space="preserve">Cação, posta, cozida</t>
  </si>
  <si>
    <t xml:space="preserve">Cação, posta, crua</t>
  </si>
  <si>
    <t xml:space="preserve">Camarão, Rio Grande, grande, cozido</t>
  </si>
  <si>
    <t xml:space="preserve">Camarão, Rio Grande, grande, cru</t>
  </si>
  <si>
    <t xml:space="preserve">Camarão, Sete Barbas, sem cabeça, com casca, frito</t>
  </si>
  <si>
    <t xml:space="preserve">Caranguejo, cozido</t>
  </si>
  <si>
    <t xml:space="preserve">Corimba, cru</t>
  </si>
  <si>
    <t xml:space="preserve">Corimbatá, assado</t>
  </si>
  <si>
    <t xml:space="preserve">Corimbatá, cozido</t>
  </si>
  <si>
    <t xml:space="preserve">Corvina de água doce, crua</t>
  </si>
  <si>
    <t xml:space="preserve">Corvina do mar, crua</t>
  </si>
  <si>
    <t xml:space="preserve">Corvina grande, assada</t>
  </si>
  <si>
    <t xml:space="preserve">Corvina grande, cozida</t>
  </si>
  <si>
    <t xml:space="preserve">Dourada de água doce, fresca</t>
  </si>
  <si>
    <t xml:space="preserve">Lambari, congelado, cru</t>
  </si>
  <si>
    <t xml:space="preserve">Lambari, congelado, frito</t>
  </si>
  <si>
    <t xml:space="preserve">Lambari, fresco,cru</t>
  </si>
  <si>
    <t xml:space="preserve">Manjuba, com farinha de trigo, frita</t>
  </si>
  <si>
    <t xml:space="preserve">Manjuba, frita</t>
  </si>
  <si>
    <t xml:space="preserve">Merluza, filé, assado</t>
  </si>
  <si>
    <t xml:space="preserve">Merluza, filé, cru</t>
  </si>
  <si>
    <t xml:space="preserve">Merluza, filé, frito</t>
  </si>
  <si>
    <t xml:space="preserve">Pescada, branca, crua</t>
  </si>
  <si>
    <t xml:space="preserve">Pescada, branca, frita</t>
  </si>
  <si>
    <t xml:space="preserve">Pescada, filé, com farinha de trigo, frito</t>
  </si>
  <si>
    <t xml:space="preserve">Pescada, filé, cru</t>
  </si>
  <si>
    <t xml:space="preserve">Pescada, filé, frito</t>
  </si>
  <si>
    <t xml:space="preserve">Pescada, filé, molho escabeche</t>
  </si>
  <si>
    <t xml:space="preserve">Pescadinha, crua</t>
  </si>
  <si>
    <t xml:space="preserve">Pintado, assado</t>
  </si>
  <si>
    <t xml:space="preserve">Pintado, cru</t>
  </si>
  <si>
    <t xml:space="preserve">Pintado, grelhado</t>
  </si>
  <si>
    <t xml:space="preserve">Porquinho, cru</t>
  </si>
  <si>
    <t xml:space="preserve">Salmão, filé, com pele, fresco,  grelhado</t>
  </si>
  <si>
    <t xml:space="preserve">Salmão, sem pele, fresco, cru</t>
  </si>
  <si>
    <t xml:space="preserve">Salmão, sem pele, fresco, grelhado</t>
  </si>
  <si>
    <t xml:space="preserve">Sardinha, assada</t>
  </si>
  <si>
    <t xml:space="preserve">Sardinha, conserva em óleo</t>
  </si>
  <si>
    <t xml:space="preserve">Sardinha, frita</t>
  </si>
  <si>
    <t xml:space="preserve">Sardinha, inteira, crua</t>
  </si>
  <si>
    <t xml:space="preserve">Tucunaré, filé, congelado, cru</t>
  </si>
  <si>
    <t xml:space="preserve">Carnes e derivados</t>
  </si>
  <si>
    <t xml:space="preserve">Apresuntado</t>
  </si>
  <si>
    <t xml:space="preserve">Caldo de carne, tablete</t>
  </si>
  <si>
    <t xml:space="preserve">Caldo de galinha, tablete</t>
  </si>
  <si>
    <t xml:space="preserve">Carne, bovina, acém, moído, cozido</t>
  </si>
  <si>
    <t xml:space="preserve">Carne, bovina, acém, moído, cru</t>
  </si>
  <si>
    <t xml:space="preserve">Carne, bovina, acém, sem gordura, cozido</t>
  </si>
  <si>
    <t xml:space="preserve">Carne, bovina, acém, sem gordura, cru</t>
  </si>
  <si>
    <t xml:space="preserve">Carne, bovina, almôndegas, cruas</t>
  </si>
  <si>
    <t xml:space="preserve">Carne, bovina, almôndegas, fritas</t>
  </si>
  <si>
    <t xml:space="preserve">Carne, bovina, bucho, cozido</t>
  </si>
  <si>
    <t xml:space="preserve">Carne, bovina, bucho, cru</t>
  </si>
  <si>
    <t xml:space="preserve">Carne, bovina, capa de contra-filé, com gordura, crua</t>
  </si>
  <si>
    <t xml:space="preserve">Carne, bovina, capa de contra-filé, com gordura, grelhada</t>
  </si>
  <si>
    <t xml:space="preserve">Carne, bovina, capa de contra-filé, sem gordura, crua</t>
  </si>
  <si>
    <t xml:space="preserve">Carne, bovina, capa de contra-filé, sem gordura, grelhada</t>
  </si>
  <si>
    <t xml:space="preserve">Carne, bovina, charque, cozido</t>
  </si>
  <si>
    <t xml:space="preserve">Carne, bovina, charque, cru</t>
  </si>
  <si>
    <t xml:space="preserve">Carne, bovina, contra-filé, à milanesa</t>
  </si>
  <si>
    <t xml:space="preserve">Carne, bovina, contra-filé de costela, cru</t>
  </si>
  <si>
    <t xml:space="preserve">Carne, bovina, contra-filé de costela, grelhado</t>
  </si>
  <si>
    <t xml:space="preserve">Carne, bovina, contra-filé, com gordura, cru</t>
  </si>
  <si>
    <t xml:space="preserve">Carne, bovina, contra-filé, com gordura, grelhado</t>
  </si>
  <si>
    <t xml:space="preserve">Carne, bovina, contra-filé, sem gordura, cru</t>
  </si>
  <si>
    <t xml:space="preserve">Carne, bovina, contra-filé, sem gordura, grelhado</t>
  </si>
  <si>
    <t xml:space="preserve">Carne, bovina, costela, assada</t>
  </si>
  <si>
    <t xml:space="preserve">Carne, bovina, costela, crua</t>
  </si>
  <si>
    <t xml:space="preserve">Carne, bovina, coxão duro, sem gordura, cozido</t>
  </si>
  <si>
    <t xml:space="preserve">Carne, bovina, coxão duro, sem gordura, cru</t>
  </si>
  <si>
    <t xml:space="preserve">Carne, bovina, coxão mole, sem gordura, cozido</t>
  </si>
  <si>
    <t xml:space="preserve">Carne, bovina, coxão mole, sem gordura, cru</t>
  </si>
  <si>
    <t xml:space="preserve">Carne, bovina, cupim, assado</t>
  </si>
  <si>
    <t xml:space="preserve">Carne, bovina, cupim, cru</t>
  </si>
  <si>
    <t xml:space="preserve">Carne, bovina, fígado, cru</t>
  </si>
  <si>
    <t xml:space="preserve">Carne, bovina, fígado, grelhado</t>
  </si>
  <si>
    <t xml:space="preserve">Carne, bovina, filé mingnon, sem gordura, cru</t>
  </si>
  <si>
    <t xml:space="preserve">Carne, bovina, filé mingnon, sem gordura, grelhado</t>
  </si>
  <si>
    <t xml:space="preserve">Carne, bovina, flanco, sem gordura, cozido</t>
  </si>
  <si>
    <t xml:space="preserve">Carne, bovina, flanco, sem gordura, cru</t>
  </si>
  <si>
    <t xml:space="preserve">Carne, bovina, fraldinha, com gordura, cozida</t>
  </si>
  <si>
    <t xml:space="preserve">Carne, bovina, fraldinha, com gordura, crua</t>
  </si>
  <si>
    <t xml:space="preserve">Carne, bovina, lagarto, cozido</t>
  </si>
  <si>
    <t xml:space="preserve">Carne, bovina, lagarto, cru</t>
  </si>
  <si>
    <t xml:space="preserve">Carne, bovina, língua, cozida</t>
  </si>
  <si>
    <t xml:space="preserve">Carne, bovina, língua, crua</t>
  </si>
  <si>
    <t xml:space="preserve">Carne, bovina, maminha, crua</t>
  </si>
  <si>
    <t xml:space="preserve">Carne, bovina, maminha, grelhada</t>
  </si>
  <si>
    <t xml:space="preserve">Carne, bovina, miolo de alcatra, sem gordura, cru</t>
  </si>
  <si>
    <t xml:space="preserve">Carne, bovina, miolo de alcatra, sem gordura, grelhado</t>
  </si>
  <si>
    <t xml:space="preserve">Carne, bovina, músculo, sem gordura, cozido</t>
  </si>
  <si>
    <t xml:space="preserve">Carne, bovina, músculo, sem gordura, cru</t>
  </si>
  <si>
    <t xml:space="preserve">Carne, bovina, paleta, com gordura, crua</t>
  </si>
  <si>
    <t xml:space="preserve">Carne, bovina, paleta, sem gordura, cozida</t>
  </si>
  <si>
    <t xml:space="preserve">Carne, bovina, paleta, sem gordura, crua</t>
  </si>
  <si>
    <t xml:space="preserve">Carne, bovina, patinho, sem gordura, cru</t>
  </si>
  <si>
    <t xml:space="preserve">Carne, bovina, patinho, sem gordura, grelhado</t>
  </si>
  <si>
    <t xml:space="preserve">Carne, bovina, peito, sem gordura, cozido</t>
  </si>
  <si>
    <t xml:space="preserve">Carne, bovina, peito, sem gordura, cru</t>
  </si>
  <si>
    <t xml:space="preserve">Carne, bovina, picanha, com gordura, crua</t>
  </si>
  <si>
    <t xml:space="preserve">Carne, bovina, picanha, com gordura, grelhada</t>
  </si>
  <si>
    <t xml:space="preserve">Carne, bovina, picanha, sem gordura, crua</t>
  </si>
  <si>
    <t xml:space="preserve">Carne, bovina, picanha, sem gordura, grelhada</t>
  </si>
  <si>
    <t xml:space="preserve">Carne, bovina, seca, cozida</t>
  </si>
  <si>
    <t xml:space="preserve">Carne, bovina, seca, crua</t>
  </si>
  <si>
    <t xml:space="preserve">Coxinha de frango, frita</t>
  </si>
  <si>
    <t xml:space="preserve">Croquete, de carne, frito</t>
  </si>
  <si>
    <t xml:space="preserve">Empada, de frango, pré-cozida</t>
  </si>
  <si>
    <t xml:space="preserve">Frango, asa, com pele, crua</t>
  </si>
  <si>
    <t xml:space="preserve">Frango, caipira, inteiro, com pele, cozido</t>
  </si>
  <si>
    <t xml:space="preserve">Frango, caipira, inteiro, sem pele, cozido</t>
  </si>
  <si>
    <t xml:space="preserve">Frango, coração, cru</t>
  </si>
  <si>
    <t xml:space="preserve">Frango, coração, grelhado</t>
  </si>
  <si>
    <t xml:space="preserve">Frango, coxa, com pele, assada</t>
  </si>
  <si>
    <t xml:space="preserve">Frango, coxa, com pele, crua</t>
  </si>
  <si>
    <t xml:space="preserve">Frango, coxa, sem pele, cozida</t>
  </si>
  <si>
    <t xml:space="preserve">Frango, coxa, sem pele, crua</t>
  </si>
  <si>
    <t xml:space="preserve">Frango, fígado, cru</t>
  </si>
  <si>
    <t xml:space="preserve">Frango, filé, à milanesa</t>
  </si>
  <si>
    <t xml:space="preserve">Frango, inteiro, com pele, cru</t>
  </si>
  <si>
    <t xml:space="preserve">Frango, inteiro, sem pele, assado</t>
  </si>
  <si>
    <t xml:space="preserve">Frango, inteiro, sem pele, cozido</t>
  </si>
  <si>
    <t xml:space="preserve">Frango, inteiro, sem pele, cru</t>
  </si>
  <si>
    <t xml:space="preserve">Frango, peito, com pele, assado</t>
  </si>
  <si>
    <t xml:space="preserve">Frango, peito, com pele, cru</t>
  </si>
  <si>
    <t xml:space="preserve">Frango, peito, sem pele, cozido</t>
  </si>
  <si>
    <t xml:space="preserve">Frango, peito, sem pele, cru</t>
  </si>
  <si>
    <t xml:space="preserve">Frango, peito, sem pele, grelhado</t>
  </si>
  <si>
    <t xml:space="preserve">Frango, sobrecoxa, com pele, assada</t>
  </si>
  <si>
    <t xml:space="preserve">Frango, sobrecoxa, com pele, crua</t>
  </si>
  <si>
    <t xml:space="preserve">Frango, sobrecoxa, sem pele, assada</t>
  </si>
  <si>
    <t xml:space="preserve">Frango, sobrecoxa, sem pele, crua</t>
  </si>
  <si>
    <t xml:space="preserve">Hambúrguer, bovino, cru</t>
  </si>
  <si>
    <t xml:space="preserve">Hambúrguer, bovino, frito</t>
  </si>
  <si>
    <t xml:space="preserve">Hambúrguer, bovino, grelhado</t>
  </si>
  <si>
    <t xml:space="preserve">Lingüiça, frango, crua</t>
  </si>
  <si>
    <t xml:space="preserve">Lingüiça, frango, frita</t>
  </si>
  <si>
    <t xml:space="preserve">Lingüiça, frango, grelhada</t>
  </si>
  <si>
    <t xml:space="preserve">Lingüiça, porco, crua</t>
  </si>
  <si>
    <t xml:space="preserve">Lingüiça, porco, frita</t>
  </si>
  <si>
    <t xml:space="preserve">Lingüiça, porco, grelhada</t>
  </si>
  <si>
    <t xml:space="preserve">Mortadela</t>
  </si>
  <si>
    <t xml:space="preserve">Peru, congelado, assado</t>
  </si>
  <si>
    <t xml:space="preserve">Peru, congelado, cru</t>
  </si>
  <si>
    <t xml:space="preserve">Porco, bisteca, crua</t>
  </si>
  <si>
    <t xml:space="preserve">Porco, bisteca, frita</t>
  </si>
  <si>
    <t xml:space="preserve">Porco, bisteca, grelhada</t>
  </si>
  <si>
    <t xml:space="preserve">Porco, costela, assada</t>
  </si>
  <si>
    <t xml:space="preserve">Porco, costela, crua</t>
  </si>
  <si>
    <t xml:space="preserve">Porco, lombo, assado</t>
  </si>
  <si>
    <t xml:space="preserve">Porco, lombo, cru</t>
  </si>
  <si>
    <t xml:space="preserve">Porco, orelha, salgada, crua</t>
  </si>
  <si>
    <t xml:space="preserve">Porco, pernil, assado</t>
  </si>
  <si>
    <t xml:space="preserve">Porco, pernil, cru</t>
  </si>
  <si>
    <t xml:space="preserve">Porco, rabo, salgado, cru</t>
  </si>
  <si>
    <t xml:space="preserve">Presunto, com capa de gordura</t>
  </si>
  <si>
    <t xml:space="preserve">Presunto, sem capa de gordura</t>
  </si>
  <si>
    <t xml:space="preserve">Quibe, assado</t>
  </si>
  <si>
    <t xml:space="preserve">Quibe, cru</t>
  </si>
  <si>
    <t xml:space="preserve">Quibe, frito</t>
  </si>
  <si>
    <t xml:space="preserve">Salame</t>
  </si>
  <si>
    <t xml:space="preserve">Toucinho, cru</t>
  </si>
  <si>
    <t xml:space="preserve">Toucinho, frito</t>
  </si>
  <si>
    <t xml:space="preserve">Leite e derivados</t>
  </si>
  <si>
    <t xml:space="preserve">Bebida láctea, pêssego</t>
  </si>
  <si>
    <t xml:space="preserve">Creme de Leite</t>
  </si>
  <si>
    <t xml:space="preserve">Iogurte, natural</t>
  </si>
  <si>
    <t xml:space="preserve">Iogurte, natural, desnatado</t>
  </si>
  <si>
    <t xml:space="preserve">Iogurte, sabor morango</t>
  </si>
  <si>
    <t xml:space="preserve">Iogurte, sabor pêssego</t>
  </si>
  <si>
    <t xml:space="preserve">Leite, condensado</t>
  </si>
  <si>
    <t xml:space="preserve">Leite, de cabra</t>
  </si>
  <si>
    <t xml:space="preserve">Leite, de vaca, achocolatado</t>
  </si>
  <si>
    <t xml:space="preserve">Leite, de vaca, desnatado, pó</t>
  </si>
  <si>
    <t xml:space="preserve">Leite, de vaca, integral</t>
  </si>
  <si>
    <t xml:space="preserve">Leite, de vaca, integral, pó</t>
  </si>
  <si>
    <t xml:space="preserve">Queijo, minas, frescal</t>
  </si>
  <si>
    <t xml:space="preserve">Queijo, minas, meia cura</t>
  </si>
  <si>
    <t xml:space="preserve">Queijo, mozarela</t>
  </si>
  <si>
    <t xml:space="preserve">Queijo, parmesão</t>
  </si>
  <si>
    <t xml:space="preserve">Queijo, pasteurizado</t>
  </si>
  <si>
    <t xml:space="preserve">Queijo, petit suisse, morango</t>
  </si>
  <si>
    <t xml:space="preserve">Queijo, prato</t>
  </si>
  <si>
    <t xml:space="preserve">Queijo, requeijão, cremoso</t>
  </si>
  <si>
    <t xml:space="preserve">Queijo, ricota</t>
  </si>
  <si>
    <t xml:space="preserve">Ovos e derivados</t>
  </si>
  <si>
    <t xml:space="preserve">Omelete, de queijo</t>
  </si>
  <si>
    <t xml:space="preserve">Ovo, de codorna, inteiro, cru</t>
  </si>
  <si>
    <t xml:space="preserve">Ovo, de galinha, gema, cozida/10minutos</t>
  </si>
  <si>
    <t xml:space="preserve">Ovo, de galinha, inteiro, cozido/10minutos</t>
  </si>
  <si>
    <t xml:space="preserve">Ovo, de galinha, inteiro, cru</t>
  </si>
  <si>
    <t xml:space="preserve">Ovo, de galinha, inteiro, frito</t>
  </si>
  <si>
    <t xml:space="preserve">Produtos açucarados</t>
  </si>
  <si>
    <t xml:space="preserve">Achocolatado, pó</t>
  </si>
  <si>
    <t xml:space="preserve">Chocolate, ao leite</t>
  </si>
  <si>
    <t xml:space="preserve">Chocolate, ao leite, com castanha do Pará</t>
  </si>
  <si>
    <t xml:space="preserve">Chocolate, ao leite, dietético</t>
  </si>
  <si>
    <t xml:space="preserve">Chocolate, meio amargo</t>
  </si>
  <si>
    <t xml:space="preserve">Cocada branca</t>
  </si>
  <si>
    <t xml:space="preserve">Doce, de abóbora, cremoso</t>
  </si>
  <si>
    <t xml:space="preserve">Doce, de leite, cremoso</t>
  </si>
  <si>
    <t xml:space="preserve">Geléia, mocotó, natural</t>
  </si>
  <si>
    <t xml:space="preserve">Quindim</t>
  </si>
  <si>
    <t xml:space="preserve">Miscelâneas</t>
  </si>
  <si>
    <t xml:space="preserve">Café, pó, torrado</t>
  </si>
  <si>
    <t xml:space="preserve">Capuccino, pó</t>
  </si>
  <si>
    <t xml:space="preserve">Shoyu</t>
  </si>
  <si>
    <t xml:space="preserve">Outros alimentos industrializados</t>
  </si>
  <si>
    <t xml:space="preserve">Azeitona, preta, conserva</t>
  </si>
  <si>
    <t xml:space="preserve">Azeitona, verde, conserva</t>
  </si>
  <si>
    <t xml:space="preserve">Chantilly, spray, com gordura vegetal</t>
  </si>
  <si>
    <t xml:space="preserve">Leite, de coco</t>
  </si>
  <si>
    <t xml:space="preserve">Maionese, tradicional com ovos</t>
  </si>
  <si>
    <t xml:space="preserve">Alimentos preparados</t>
  </si>
  <si>
    <t xml:space="preserve">Acarajé</t>
  </si>
  <si>
    <t xml:space="preserve">Arroz carreteiro</t>
  </si>
  <si>
    <t xml:space="preserve">Baião de dois, arroz e feijão-de-corda</t>
  </si>
  <si>
    <t xml:space="preserve">Barreado</t>
  </si>
  <si>
    <t xml:space="preserve">Bife à cavalo, com contra filé</t>
  </si>
  <si>
    <t xml:space="preserve">Bolinho de arroz</t>
  </si>
  <si>
    <t xml:space="preserve">Camarão à baiana</t>
  </si>
  <si>
    <t xml:space="preserve">Charuto, de repolho</t>
  </si>
  <si>
    <t xml:space="preserve">Cuscuz, de milho, cozido com sal</t>
  </si>
  <si>
    <t xml:space="preserve">Cuscuz, paulista</t>
  </si>
  <si>
    <t xml:space="preserve">Cuxá, molho</t>
  </si>
  <si>
    <t xml:space="preserve">Dobradinha</t>
  </si>
  <si>
    <t xml:space="preserve">Estrogonofe de carne</t>
  </si>
  <si>
    <t xml:space="preserve">Estrogonofe de frango</t>
  </si>
  <si>
    <t xml:space="preserve">Feijão tropeiro mineiro</t>
  </si>
  <si>
    <t xml:space="preserve">Feijoada</t>
  </si>
  <si>
    <t xml:space="preserve">Frango, com açafrão</t>
  </si>
  <si>
    <t xml:space="preserve">Macarrão, molho bolognesa</t>
  </si>
  <si>
    <t xml:space="preserve">Maniçoba</t>
  </si>
  <si>
    <t xml:space="preserve">Quibebe</t>
  </si>
  <si>
    <t xml:space="preserve">Salada, de legumes, com maionese</t>
  </si>
  <si>
    <t xml:space="preserve">Salada, de legumes, cozida no vapor</t>
  </si>
  <si>
    <t xml:space="preserve">Salpicão, de frango</t>
  </si>
  <si>
    <t xml:space="preserve">Sarapatel</t>
  </si>
  <si>
    <t xml:space="preserve">Tabule</t>
  </si>
  <si>
    <t xml:space="preserve">Tacacá</t>
  </si>
  <si>
    <t xml:space="preserve">Tapioca, com manteiga</t>
  </si>
  <si>
    <t xml:space="preserve">Tucupi, com pimenta-de-cheiro</t>
  </si>
  <si>
    <t xml:space="preserve">Vaca atolada</t>
  </si>
  <si>
    <t xml:space="preserve">Vatapá</t>
  </si>
  <si>
    <t xml:space="preserve">Virado à paulista</t>
  </si>
  <si>
    <t xml:space="preserve">Yakisoba</t>
  </si>
  <si>
    <t xml:space="preserve">Leguminosas e derivados</t>
  </si>
  <si>
    <t xml:space="preserve">Amendoim, grão, cru</t>
  </si>
  <si>
    <t xml:space="preserve">Amendoim, torrado, salgado</t>
  </si>
  <si>
    <t xml:space="preserve">Ervilha, em vagem</t>
  </si>
  <si>
    <t xml:space="preserve">Ervilha, enlatada, drenada</t>
  </si>
  <si>
    <t xml:space="preserve">Feijão, carioca, cozido</t>
  </si>
  <si>
    <t xml:space="preserve">Feijão, carioca, cru</t>
  </si>
  <si>
    <t xml:space="preserve">Feijão, fradinho, cozido</t>
  </si>
  <si>
    <t xml:space="preserve">Feijão, fradinho, cru</t>
  </si>
  <si>
    <t xml:space="preserve">Feijão, jalo, cozido</t>
  </si>
  <si>
    <t xml:space="preserve">Feijão, jalo, cru</t>
  </si>
  <si>
    <t xml:space="preserve">Feijão, preto, cozido</t>
  </si>
  <si>
    <t xml:space="preserve">Feijão, preto, cru</t>
  </si>
  <si>
    <t xml:space="preserve">Feijão, rajado, cozido</t>
  </si>
  <si>
    <t xml:space="preserve">Feijão, rajado, cru</t>
  </si>
  <si>
    <t xml:space="preserve">Feijão, rosinha, cozido</t>
  </si>
  <si>
    <t xml:space="preserve">Feijão, rosinha, cru</t>
  </si>
  <si>
    <t xml:space="preserve">Feijão, roxo, cozido</t>
  </si>
  <si>
    <t xml:space="preserve">Feijão, roxo, cru</t>
  </si>
  <si>
    <t xml:space="preserve">Grão-de-bico, cru</t>
  </si>
  <si>
    <t xml:space="preserve">Guandu, cru</t>
  </si>
  <si>
    <t xml:space="preserve">Lentilha, cozida</t>
  </si>
  <si>
    <t xml:space="preserve">Lentilha, crua</t>
  </si>
  <si>
    <t xml:space="preserve">Paçoca, amendoim</t>
  </si>
  <si>
    <t xml:space="preserve">Pé-de-moleque, amendoim</t>
  </si>
  <si>
    <t xml:space="preserve">Soja, extrato solúvel, natural, fluido</t>
  </si>
  <si>
    <t xml:space="preserve">Soja, extrato solúvel, pó</t>
  </si>
  <si>
    <t xml:space="preserve">Soja, queijo (tofu)</t>
  </si>
  <si>
    <t xml:space="preserve">Tremoço, cru</t>
  </si>
  <si>
    <t xml:space="preserve">Tremoço, em conserva</t>
  </si>
  <si>
    <t xml:space="preserve">Nozes e sementes</t>
  </si>
  <si>
    <t xml:space="preserve">Amêndoa, torrada, salgada</t>
  </si>
  <si>
    <t xml:space="preserve">Castanha-de-caju, torrada, salgada</t>
  </si>
  <si>
    <t xml:space="preserve">Castanha-do-Brasil, crua</t>
  </si>
  <si>
    <t xml:space="preserve">Coco, cru</t>
  </si>
  <si>
    <t xml:space="preserve">Coco, verde, cru</t>
  </si>
  <si>
    <t xml:space="preserve">Gergelim, semente</t>
  </si>
  <si>
    <t xml:space="preserve">Linhaça, semente</t>
  </si>
  <si>
    <t xml:space="preserve">Pinhão, cozido</t>
  </si>
  <si>
    <t xml:space="preserve">Pupunha, cozida</t>
  </si>
  <si>
    <t xml:space="preserve">Noz, crua</t>
  </si>
  <si>
    <t xml:space="preserve">Carbo-</t>
  </si>
  <si>
    <t xml:space="preserve">Fibra</t>
  </si>
  <si>
    <t xml:space="preserve">Vitamina</t>
  </si>
  <si>
    <t xml:space="preserve">Umidade</t>
  </si>
  <si>
    <t xml:space="preserve">Energia</t>
  </si>
  <si>
    <t xml:space="preserve">Proteína</t>
  </si>
  <si>
    <t xml:space="preserve">Lipídeos</t>
  </si>
  <si>
    <t xml:space="preserve">Colesterol</t>
  </si>
  <si>
    <t xml:space="preserve">idrato</t>
  </si>
  <si>
    <t xml:space="preserve">Alimentar</t>
  </si>
  <si>
    <t xml:space="preserve">Cinzas</t>
  </si>
  <si>
    <t xml:space="preserve">Cálcio</t>
  </si>
  <si>
    <t xml:space="preserve">Magnésio</t>
  </si>
  <si>
    <t xml:space="preserve">Manganês</t>
  </si>
  <si>
    <t xml:space="preserve">Fósforo</t>
  </si>
  <si>
    <t xml:space="preserve">Ferro</t>
  </si>
  <si>
    <t xml:space="preserve">Sódio</t>
  </si>
  <si>
    <t xml:space="preserve">Potássio</t>
  </si>
  <si>
    <t xml:space="preserve">Cobre</t>
  </si>
  <si>
    <t xml:space="preserve">Zinco</t>
  </si>
  <si>
    <t xml:space="preserve">Retinol</t>
  </si>
  <si>
    <t xml:space="preserve">RE</t>
  </si>
  <si>
    <t xml:space="preserve">RAE </t>
  </si>
  <si>
    <t xml:space="preserve">Tiamina</t>
  </si>
  <si>
    <t xml:space="preserve">Riboflavina</t>
  </si>
  <si>
    <t xml:space="preserve">Piridoxina</t>
  </si>
  <si>
    <t xml:space="preserve">Niacina</t>
  </si>
  <si>
    <t xml:space="preserve">C</t>
  </si>
  <si>
    <t xml:space="preserve">(%)</t>
  </si>
  <si>
    <t xml:space="preserve">(kcal)</t>
  </si>
  <si>
    <t xml:space="preserve">(kJ)</t>
  </si>
  <si>
    <t xml:space="preserve">(mg)</t>
  </si>
  <si>
    <t xml:space="preserve">(mcg)</t>
  </si>
  <si>
    <t xml:space="preserve">NA</t>
  </si>
  <si>
    <t xml:space="preserve">Macarrão, instantâneo</t>
  </si>
  <si>
    <t xml:space="preserve">Macarrão, trigo, cru</t>
  </si>
  <si>
    <t xml:space="preserve">Milho, amido, cru</t>
  </si>
  <si>
    <t xml:space="preserve">Pastel, de queijo, cru</t>
  </si>
  <si>
    <t xml:space="preserve">Pastel, de queijo, frito</t>
  </si>
  <si>
    <t xml:space="preserve">Polenta, pré-cozida</t>
  </si>
  <si>
    <t xml:space="preserve">Abóbora, menina brasileira, crua</t>
  </si>
  <si>
    <t xml:space="preserve">Abóbora, moranga, crua</t>
  </si>
  <si>
    <t xml:space="preserve">Abóbora, pescoço, crua</t>
  </si>
  <si>
    <t xml:space="preserve">Abobrinha, italiana, crua</t>
  </si>
  <si>
    <t xml:space="preserve">Abobrinha, paulista, crua</t>
  </si>
  <si>
    <t xml:space="preserve">Acelga, crua</t>
  </si>
  <si>
    <t xml:space="preserve">Agrião, cru</t>
  </si>
  <si>
    <t xml:space="preserve">Aipo, cru</t>
  </si>
  <si>
    <t xml:space="preserve">Alface, americana, crua</t>
  </si>
  <si>
    <t xml:space="preserve">Alface, crespa, crua</t>
  </si>
  <si>
    <t xml:space="preserve">Alface, lisa, crua</t>
  </si>
  <si>
    <t xml:space="preserve">Alface, roxa, crua</t>
  </si>
  <si>
    <t xml:space="preserve">Alho, cru</t>
  </si>
  <si>
    <t xml:space="preserve">*</t>
  </si>
  <si>
    <t xml:space="preserve">Alho-poró, cru</t>
  </si>
  <si>
    <t xml:space="preserve">Almeirão, cru</t>
  </si>
  <si>
    <t xml:space="preserve">Batata, baroa, cozida</t>
  </si>
  <si>
    <t xml:space="preserve">Batata, baroa, crua</t>
  </si>
  <si>
    <t xml:space="preserve">Batata, doce, cozida</t>
  </si>
  <si>
    <t xml:space="preserve">Batata, doce, crua</t>
  </si>
  <si>
    <t xml:space="preserve">Batata, inglesa, cozida</t>
  </si>
  <si>
    <t xml:space="preserve">Batata, inglesa, crua</t>
  </si>
  <si>
    <t xml:space="preserve">Berinjela, cozida</t>
  </si>
  <si>
    <t xml:space="preserve">Berinjela, crua</t>
  </si>
  <si>
    <t xml:space="preserve">Beterraba, cozida</t>
  </si>
  <si>
    <t xml:space="preserve">Beterraba, crua</t>
  </si>
  <si>
    <t xml:space="preserve">Cará, cozido</t>
  </si>
  <si>
    <t xml:space="preserve">Cará, cru</t>
  </si>
  <si>
    <t xml:space="preserve">Cebola, crua</t>
  </si>
  <si>
    <t xml:space="preserve">Cebolinha, crua</t>
  </si>
  <si>
    <t xml:space="preserve">Cenoura, crua</t>
  </si>
  <si>
    <t xml:space="preserve">Chicória, crua</t>
  </si>
  <si>
    <t xml:space="preserve">Chuchu, cozido</t>
  </si>
  <si>
    <t xml:space="preserve">Chuchu, cru</t>
  </si>
  <si>
    <t xml:space="preserve">Couve-flor, crua</t>
  </si>
  <si>
    <t xml:space="preserve">Espinafre, Nova Zelândia, cru</t>
  </si>
  <si>
    <t xml:space="preserve">Fécula, de mandioca</t>
  </si>
  <si>
    <t xml:space="preserve">Feijão, broto, cru</t>
  </si>
  <si>
    <t xml:space="preserve">Maxixe, cru</t>
  </si>
  <si>
    <t xml:space="preserve">Mostarda, folha, crua</t>
  </si>
  <si>
    <t xml:space="preserve">Nabo, cru</t>
  </si>
  <si>
    <t xml:space="preserve">Palmito, juçara, em conserva</t>
  </si>
  <si>
    <t xml:space="preserve">Palmito, pupunha, em conserva</t>
  </si>
  <si>
    <t xml:space="preserve">Pão, de queijo, assado</t>
  </si>
  <si>
    <t xml:space="preserve">Pepino, cru</t>
  </si>
  <si>
    <t xml:space="preserve">Pimentão, amarelo, cru</t>
  </si>
  <si>
    <t xml:space="preserve">Pimentão, verde, cru</t>
  </si>
  <si>
    <t xml:space="preserve">Pimentão, vermelho, cru</t>
  </si>
  <si>
    <t xml:space="preserve">Polvilho, doce</t>
  </si>
  <si>
    <t xml:space="preserve">Quiabo, cru</t>
  </si>
  <si>
    <t xml:space="preserve">Rabanete, cru</t>
  </si>
  <si>
    <t xml:space="preserve">Repolho, branco, cru</t>
  </si>
  <si>
    <t xml:space="preserve">Repolho, roxo, cru</t>
  </si>
  <si>
    <t xml:space="preserve">Rúcula, crua</t>
  </si>
  <si>
    <t xml:space="preserve">Tomate, com semente, cru</t>
  </si>
  <si>
    <t xml:space="preserve">Tomate, extrato</t>
  </si>
  <si>
    <t xml:space="preserve">Tomate, purê</t>
  </si>
  <si>
    <t xml:space="preserve">Tomate, salada</t>
  </si>
  <si>
    <t xml:space="preserve">Vagem, crua</t>
  </si>
  <si>
    <t xml:space="preserve">Frutas e derivados</t>
  </si>
  <si>
    <t xml:space="preserve">Abacaxi, cru</t>
  </si>
  <si>
    <t xml:space="preserve">Abacaxi, polpa, congelada</t>
  </si>
  <si>
    <t xml:space="preserve">Acerola, crua</t>
  </si>
  <si>
    <t xml:space="preserve">Acerola, polpa, congelada</t>
  </si>
  <si>
    <t xml:space="preserve">Ameixa, calda, enlatada </t>
  </si>
  <si>
    <t xml:space="preserve">Ameixa, crua</t>
  </si>
  <si>
    <t xml:space="preserve">Banana, da terra, crua</t>
  </si>
  <si>
    <t xml:space="preserve">Banana, doce em barra</t>
  </si>
  <si>
    <t xml:space="preserve">Banana, figo, crua</t>
  </si>
  <si>
    <t xml:space="preserve">Banana, maçã, crua</t>
  </si>
  <si>
    <t xml:space="preserve">Banana, nanica, crua</t>
  </si>
  <si>
    <t xml:space="preserve">Banana, ouro, crua</t>
  </si>
  <si>
    <t xml:space="preserve">Banana, pacova, crua</t>
  </si>
  <si>
    <t xml:space="preserve">Banana, prata, crua</t>
  </si>
  <si>
    <t xml:space="preserve">Cacau, cru</t>
  </si>
  <si>
    <t xml:space="preserve">Cajá-Manga, cru</t>
  </si>
  <si>
    <t xml:space="preserve">Cajá, polpa, congelada</t>
  </si>
  <si>
    <t xml:space="preserve">Caju, cru</t>
  </si>
  <si>
    <t xml:space="preserve">Caju, polpa, congelada</t>
  </si>
  <si>
    <t xml:space="preserve">Caju, suco concentrado, envasado</t>
  </si>
  <si>
    <t xml:space="preserve">Caqui, chocolate, cru</t>
  </si>
  <si>
    <t xml:space="preserve">Carambola, crua</t>
  </si>
  <si>
    <t xml:space="preserve">Figo, cru</t>
  </si>
  <si>
    <t xml:space="preserve">Figo, enlatado, em calda</t>
  </si>
  <si>
    <t xml:space="preserve">Goiaba, doce em pasta</t>
  </si>
  <si>
    <t xml:space="preserve">Goiaba, doce, cascão</t>
  </si>
  <si>
    <t xml:space="preserve">Graviola, polpa, congelada</t>
  </si>
  <si>
    <t xml:space="preserve">Jabuticaba, crua</t>
  </si>
  <si>
    <t xml:space="preserve">Jambo, cru</t>
  </si>
  <si>
    <t xml:space="preserve">Jamelão, cru</t>
  </si>
  <si>
    <t xml:space="preserve">Laranja, baía, crua</t>
  </si>
  <si>
    <t xml:space="preserve">Laranja, baía, suco</t>
  </si>
  <si>
    <t xml:space="preserve">Laranja, da terra, crua</t>
  </si>
  <si>
    <t xml:space="preserve">Laranja, da terra, suco</t>
  </si>
  <si>
    <t xml:space="preserve">Laranja, lima, crua</t>
  </si>
  <si>
    <t xml:space="preserve">Laranja, lima, suco</t>
  </si>
  <si>
    <t xml:space="preserve">Laranja, pêra, crua</t>
  </si>
  <si>
    <t xml:space="preserve">Laranja, pêra, suco</t>
  </si>
  <si>
    <t xml:space="preserve">Laranja, valência, crua</t>
  </si>
  <si>
    <t xml:space="preserve">Laranja, valência, suco</t>
  </si>
  <si>
    <t xml:space="preserve">Limão, cravo, suco</t>
  </si>
  <si>
    <t xml:space="preserve">Limão, galego, suco</t>
  </si>
  <si>
    <t xml:space="preserve">Limão, tahiti, cru</t>
  </si>
  <si>
    <t xml:space="preserve">Maçã, Fuji, com casca, crua</t>
  </si>
  <si>
    <t xml:space="preserve"> Mamão, doce em calda, drenado</t>
  </si>
  <si>
    <t xml:space="preserve">Mamão, Formosa, cru</t>
  </si>
  <si>
    <t xml:space="preserve">Mamão, Papaia, cru</t>
  </si>
  <si>
    <t xml:space="preserve"> Mamão verde, doce em calda, drenado</t>
  </si>
  <si>
    <t xml:space="preserve">Manga, Palmer, crua</t>
  </si>
  <si>
    <t xml:space="preserve">Maracujá, polpa, congelada</t>
  </si>
  <si>
    <t xml:space="preserve">Maracujá, suco concentrado, envasado</t>
  </si>
  <si>
    <t xml:space="preserve">Melancia, crua</t>
  </si>
  <si>
    <t xml:space="preserve">Melão, cru</t>
  </si>
  <si>
    <t xml:space="preserve">Mexerica, Murcote, crua</t>
  </si>
  <si>
    <t xml:space="preserve">Mexerica, Rio, crua</t>
  </si>
  <si>
    <t xml:space="preserve">Morango, cru</t>
  </si>
  <si>
    <t xml:space="preserve">Nêspera, crua</t>
  </si>
  <si>
    <t xml:space="preserve">Pequi, cru</t>
  </si>
  <si>
    <t xml:space="preserve">Pêra, Williams, crua</t>
  </si>
  <si>
    <t xml:space="preserve">Pêssego, Aurora, cru</t>
  </si>
  <si>
    <t xml:space="preserve">Pêssego, enlatado, em calda</t>
  </si>
  <si>
    <t xml:space="preserve">Pitanga, crua</t>
  </si>
  <si>
    <t xml:space="preserve">Pitanga, polpa, congelada</t>
  </si>
  <si>
    <t xml:space="preserve">Romã, crua</t>
  </si>
  <si>
    <t xml:space="preserve">Tangerina, Poncã, crua</t>
  </si>
  <si>
    <t xml:space="preserve">Tangerina, Poncã, suco</t>
  </si>
  <si>
    <t xml:space="preserve">Umbu, cru</t>
  </si>
  <si>
    <t xml:space="preserve">Umbu, polpa, congelada</t>
  </si>
  <si>
    <t xml:space="preserve">Uva, Itália, crua</t>
  </si>
  <si>
    <t xml:space="preserve">Uva, Rubi, crua</t>
  </si>
  <si>
    <t xml:space="preserve">Uva, suco concentrado, envasado</t>
  </si>
  <si>
    <t xml:space="preserve">Margarina, com óleo hidrogenado, sem sal (80% de lipídeos)</t>
  </si>
  <si>
    <t xml:space="preserve">Lambari, fresco, cru</t>
  </si>
  <si>
    <t xml:space="preserve">,0,02</t>
  </si>
  <si>
    <t xml:space="preserve">Croquete, de carne, cru</t>
  </si>
  <si>
    <t xml:space="preserve">Empada de frango, pré-cozida, assada</t>
  </si>
  <si>
    <t xml:space="preserve">Iogurte, sabor abacaxi</t>
  </si>
  <si>
    <t xml:space="preserve">Leite, de vaca, desnatado, UHT</t>
  </si>
  <si>
    <t xml:space="preserve">Leite, fermentado</t>
  </si>
  <si>
    <t xml:space="preserve">Bebidas (alcoólicas e não alcoólicas)</t>
  </si>
  <si>
    <t xml:space="preserve">Bebida isotônica, sabores variados</t>
  </si>
  <si>
    <t xml:space="preserve">Café, infusão 10%</t>
  </si>
  <si>
    <r>
      <rPr>
        <sz val="8"/>
        <rFont val="Arial"/>
        <family val="2"/>
      </rPr>
      <t xml:space="preserve">Cana, aguardente </t>
    </r>
    <r>
      <rPr>
        <vertAlign val="superscript"/>
        <sz val="8"/>
        <rFont val="Arial"/>
        <family val="2"/>
      </rPr>
      <t xml:space="preserve">1</t>
    </r>
  </si>
  <si>
    <t xml:space="preserve">Cana, caldo de</t>
  </si>
  <si>
    <r>
      <rPr>
        <sz val="8"/>
        <rFont val="Arial"/>
        <family val="2"/>
      </rPr>
      <t xml:space="preserve">Cerveja, pilsen </t>
    </r>
    <r>
      <rPr>
        <vertAlign val="superscript"/>
        <sz val="8"/>
        <rFont val="Arial"/>
        <family val="2"/>
      </rPr>
      <t xml:space="preserve">2</t>
    </r>
  </si>
  <si>
    <t xml:space="preserve">Chá, erva-doce, infusão 5%</t>
  </si>
  <si>
    <t xml:space="preserve">Chá, mate, infusão 5%</t>
  </si>
  <si>
    <t xml:space="preserve">Chá, preto, infusão 5%</t>
  </si>
  <si>
    <t xml:space="preserve">Coco, água de</t>
  </si>
  <si>
    <t xml:space="preserve">Refrigerante, tipo água tônica</t>
  </si>
  <si>
    <t xml:space="preserve">Refrigerante, tipo cola</t>
  </si>
  <si>
    <t xml:space="preserve">Refrigerante, tipo guaraná</t>
  </si>
  <si>
    <t xml:space="preserve">Refrigerante, tipo laranja</t>
  </si>
  <si>
    <t xml:space="preserve">Refrigerante, tipo limão</t>
  </si>
  <si>
    <t xml:space="preserve">Ovo, de galinha, clara, cozida/10minutos</t>
  </si>
  <si>
    <t xml:space="preserve">Açúcar, cristal</t>
  </si>
  <si>
    <t xml:space="preserve"> Tr</t>
  </si>
  <si>
    <t xml:space="preserve">Açúcar, mascavo</t>
  </si>
  <si>
    <t xml:space="preserve">Açúcar, refinado</t>
  </si>
  <si>
    <t xml:space="preserve">Glicose de milho</t>
  </si>
  <si>
    <t xml:space="preserve">Maria mole</t>
  </si>
  <si>
    <t xml:space="preserve">Maria mole, coco queimado</t>
  </si>
  <si>
    <t xml:space="preserve">Marmelada</t>
  </si>
  <si>
    <t xml:space="preserve">Mel, de abelha</t>
  </si>
  <si>
    <t xml:space="preserve">Melado</t>
  </si>
  <si>
    <t xml:space="preserve">Rapadura</t>
  </si>
  <si>
    <t xml:space="preserve">Fermento em pó, químico</t>
  </si>
  <si>
    <t xml:space="preserve">Fermento, biológico, levedura, tablete</t>
  </si>
  <si>
    <t xml:space="preserve">Gelatina, sabores variados, pó</t>
  </si>
  <si>
    <t xml:space="preserve">Sal, dietético</t>
  </si>
  <si>
    <t xml:space="preserve">Sal, grosso</t>
  </si>
  <si>
    <t xml:space="preserve">Tempero a base de sal</t>
  </si>
  <si>
    <t xml:space="preserve">Soja, farinha</t>
  </si>
  <si>
    <t xml:space="preserve">Coco,  verde, cru</t>
  </si>
  <si>
    <t xml:space="preserve">Farinha, de mesocarpo de babaçu, crua</t>
  </si>
  <si>
    <t xml:space="preserve">Legenda</t>
  </si>
  <si>
    <t xml:space="preserve">as análises estão sendo reavaliadas</t>
  </si>
  <si>
    <t xml:space="preserve">† </t>
  </si>
  <si>
    <t xml:space="preserve">Valores em branco nesta tabela: análises não solicitadas</t>
  </si>
  <si>
    <t xml:space="preserve">††</t>
  </si>
  <si>
    <t xml:space="preserve">Teores alcoólicos (g/100g): ¹ Cana, aguardente: 31,1 e ² Cerveja, pilsen: 3,6.</t>
  </si>
  <si>
    <t xml:space="preserve">†††</t>
  </si>
  <si>
    <t xml:space="preserve">Abreviações: g: grama; mg: micrograma; kcal: kilocaloria; kJ: kilojoule; mg:miligrama; NA: não aplicável; Tr: traço. Adotou-se traço nas seguintes situações: a)valores de nutrientes arredondados para números que caiam entre 0 e 0,5; b) valores de nutrientes arredondados para números com uma casa decimal que caiam entre 0 e 0,05; c) valores de nutrientes arredondados para números com duas casas decimais que caiam entre 0 e 0,005 e; d) valores abaixo dos limites de quantificação (29).</t>
  </si>
  <si>
    <t xml:space="preserve">††††</t>
  </si>
  <si>
    <t xml:space="preserve">Limites de Quantificação: a) composição centesimal: 0,1g/100g; b) colesterol: 1mg/100g; c) Cu, Fe, Mn, e Zn: 0,001mg/100g; d) Ca, Na: 0,04mg/100g; e) K e P: 0,001mg/100g; f) Mg 0,015mg/100g; g) tiamina, riboflavina e piridoxina: 0,03mg/100g; h) niacina e vitamina C: 1mg/100g; i) retinol em produtos cárneos e outros: 3μg/100g e; j) retinol em lácteos: 20μg/100g.</t>
  </si>
  <si>
    <t xml:space="preserve">Valores correspondentes à somatória do resultado analítico do retinol mais o valor calculado com base no teor de carotenóides segundo o livro Fontes brasileiras de carotenóides: tabela brasileira de composição de carotenóides em alimentos.</t>
  </si>
  <si>
    <t xml:space="preserve">Valores retirados do livro Fontes brasileiras de carotenóides: tabela brasileira de composição de carotenóides em alimentos.</t>
  </si>
  <si>
    <t xml:space="preserve">Ácido</t>
  </si>
  <si>
    <t xml:space="preserve">Triptofano</t>
  </si>
  <si>
    <t xml:space="preserve">Treonina</t>
  </si>
  <si>
    <t xml:space="preserve">Isoleucina</t>
  </si>
  <si>
    <t xml:space="preserve">Leucina</t>
  </si>
  <si>
    <t xml:space="preserve">Lisina</t>
  </si>
  <si>
    <t xml:space="preserve">Metionina</t>
  </si>
  <si>
    <t xml:space="preserve">Cistina</t>
  </si>
  <si>
    <t xml:space="preserve">Fenilalanina</t>
  </si>
  <si>
    <t xml:space="preserve">Tirosina</t>
  </si>
  <si>
    <t xml:space="preserve">Valina</t>
  </si>
  <si>
    <t xml:space="preserve">Arginina</t>
  </si>
  <si>
    <t xml:space="preserve">Histidina</t>
  </si>
  <si>
    <t xml:space="preserve">Alanina</t>
  </si>
  <si>
    <t xml:space="preserve">Aspártico</t>
  </si>
  <si>
    <t xml:space="preserve">Glutâmico</t>
  </si>
  <si>
    <t xml:space="preserve">Glicina</t>
  </si>
  <si>
    <t xml:space="preserve">Prolina</t>
  </si>
  <si>
    <t xml:space="preserve">Se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General"/>
    <numFmt numFmtId="168" formatCode="0.0"/>
    <numFmt numFmtId="169" formatCode="0.00"/>
    <numFmt numFmtId="170" formatCode="0"/>
    <numFmt numFmtId="171" formatCode="@"/>
    <numFmt numFmtId="172" formatCode="0.0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Database" xfId="22"/>
    <cellStyle name="Normal_Análises e formulários 9 semana 2 lote ital" xfId="23"/>
    <cellStyle name="Normal_Base Regional A. Latina" xfId="24"/>
    <cellStyle name="Normal_Conferencia_Embrapa" xfId="25"/>
    <cellStyle name="Normal_ConferenciaComReanaliseSubstituida (1)" xfId="26"/>
    <cellStyle name="Normal_conversãoproteínaprimeiraversão" xfId="27"/>
    <cellStyle name="Normal_cópia TACO em excel 2 edição aumentada" xfId="28"/>
    <cellStyle name="Normal_Documento para banco de dados" xfId="29"/>
    <cellStyle name="Normal_Fernando fatores de conversão" xfId="30"/>
    <cellStyle name="Normal_Fernando fatores de conversão nova" xfId="31"/>
    <cellStyle name="Normal_Formatação final tabela 1 sem traços" xfId="32"/>
    <cellStyle name="Normal_formulários oitava e nona semanas ital" xfId="33"/>
    <cellStyle name="Normal_impressão reanálise" xfId="34"/>
    <cellStyle name="Normal_Renatareanálisedia2" xfId="35"/>
    <cellStyle name="Normal_ResulAcGr_Tabela de referência cruzada3" xfId="36"/>
    <cellStyle name="Normal_resultadoscarneseoutros" xfId="37"/>
    <cellStyle name="Normal_tabela em excel" xfId="38"/>
    <cellStyle name="Normal_Tabela IBGE" xfId="39"/>
    <cellStyle name="Normal_Tabela3" xfId="40"/>
    <cellStyle name="Percent_Databas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28"/>
  </cols>
  <sheetData>
    <row r="1" customFormat="false" ht="27" hidden="false" customHeight="true" outlineLevel="0" collapsed="false">
      <c r="C1" s="1" t="s">
        <v>0</v>
      </c>
      <c r="D1" s="2" t="n">
        <f aca="false">SUM(D7:D100)</f>
        <v>0</v>
      </c>
      <c r="E1" s="2" t="n">
        <f aca="false">SUM(E7:E100)</f>
        <v>0</v>
      </c>
      <c r="F1" s="2" t="n">
        <f aca="false">SUM(F7:F100)</f>
        <v>0</v>
      </c>
      <c r="G1" s="2" t="n">
        <f aca="false">SUM(G7:G100)</f>
        <v>0</v>
      </c>
      <c r="H1" s="2" t="n">
        <f aca="false">SUM(H7:H100)</f>
        <v>0</v>
      </c>
      <c r="I1" s="2" t="n">
        <f aca="false">SUM(I7:I100)</f>
        <v>0</v>
      </c>
      <c r="J1" s="2" t="n">
        <f aca="false">SUM(J7:J100)</f>
        <v>0</v>
      </c>
      <c r="K1" s="2" t="n">
        <f aca="false">SUM(K7:K100)</f>
        <v>0</v>
      </c>
      <c r="L1" s="2" t="n">
        <f aca="false">SUM(L7:L100)</f>
        <v>0</v>
      </c>
      <c r="M1" s="2" t="n">
        <f aca="false">SUM(M7:M100)</f>
        <v>0</v>
      </c>
      <c r="N1" s="2" t="n">
        <f aca="false">SUM(N7:N100)</f>
        <v>0</v>
      </c>
      <c r="O1" s="2" t="n">
        <f aca="false">SUM(O7:O100)</f>
        <v>0</v>
      </c>
      <c r="P1" s="2" t="n">
        <f aca="false">SUM(P7:P100)</f>
        <v>0</v>
      </c>
      <c r="Q1" s="2" t="n">
        <f aca="false">SUM(Q7:Q100)</f>
        <v>0</v>
      </c>
      <c r="R1" s="2" t="n">
        <f aca="false">SUM(R7:R100)</f>
        <v>0</v>
      </c>
      <c r="S1" s="2" t="n">
        <f aca="false">SUM(S7:S100)</f>
        <v>0</v>
      </c>
      <c r="T1" s="2" t="n">
        <f aca="false">SUM(T7:T100)</f>
        <v>0</v>
      </c>
      <c r="U1" s="2" t="n">
        <f aca="false">SUM(U7:U100)</f>
        <v>0</v>
      </c>
      <c r="V1" s="2" t="n">
        <f aca="false">SUM(V7:V100)</f>
        <v>0</v>
      </c>
      <c r="W1" s="2" t="n">
        <f aca="false">SUM(W7:W100)</f>
        <v>0</v>
      </c>
      <c r="X1" s="2" t="n">
        <f aca="false">SUM(X7:X100)</f>
        <v>0</v>
      </c>
      <c r="Y1" s="2" t="n">
        <f aca="false">SUM(Y7:Y100)</f>
        <v>0</v>
      </c>
      <c r="Z1" s="2" t="n">
        <f aca="false">SUM(Z7:Z100)</f>
        <v>0</v>
      </c>
    </row>
    <row r="4" s="9" customFormat="true" ht="11.25" hidden="false" customHeight="true" outlineLevel="0" collapsed="false">
      <c r="A4" s="3"/>
      <c r="B4" s="3"/>
      <c r="C4" s="4"/>
      <c r="D4" s="5" t="s">
        <v>1</v>
      </c>
      <c r="E4" s="5" t="s">
        <v>2</v>
      </c>
      <c r="F4" s="5" t="s">
        <v>3</v>
      </c>
      <c r="G4" s="6"/>
      <c r="H4" s="6"/>
      <c r="I4" s="6"/>
      <c r="J4" s="6"/>
      <c r="K4" s="6"/>
      <c r="L4" s="6"/>
      <c r="M4" s="6"/>
      <c r="N4" s="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s="17" customFormat="true" ht="11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1" t="s">
        <v>5</v>
      </c>
      <c r="O5" s="14" t="s">
        <v>16</v>
      </c>
      <c r="P5" s="14" t="s">
        <v>17</v>
      </c>
      <c r="Q5" s="14" t="s">
        <v>18</v>
      </c>
      <c r="R5" s="14" t="s">
        <v>19</v>
      </c>
      <c r="S5" s="15" t="s">
        <v>20</v>
      </c>
      <c r="T5" s="15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3" customFormat="true" ht="11.25" hidden="false" customHeight="true" outlineLevel="0" collapsed="false">
      <c r="A6" s="18"/>
      <c r="B6" s="19" t="s">
        <v>28</v>
      </c>
      <c r="C6" s="20"/>
      <c r="D6" s="21" t="s">
        <v>29</v>
      </c>
      <c r="E6" s="21" t="s">
        <v>29</v>
      </c>
      <c r="F6" s="21" t="s">
        <v>29</v>
      </c>
      <c r="G6" s="22" t="s">
        <v>29</v>
      </c>
      <c r="H6" s="22" t="s">
        <v>29</v>
      </c>
      <c r="I6" s="22" t="s">
        <v>29</v>
      </c>
      <c r="J6" s="22" t="s">
        <v>29</v>
      </c>
      <c r="K6" s="22" t="s">
        <v>29</v>
      </c>
      <c r="L6" s="22" t="s">
        <v>29</v>
      </c>
      <c r="M6" s="22" t="s">
        <v>29</v>
      </c>
      <c r="N6" s="19" t="s">
        <v>28</v>
      </c>
      <c r="O6" s="22" t="s">
        <v>29</v>
      </c>
      <c r="P6" s="22" t="s">
        <v>29</v>
      </c>
      <c r="Q6" s="22" t="s">
        <v>29</v>
      </c>
      <c r="R6" s="22" t="s">
        <v>29</v>
      </c>
      <c r="S6" s="22" t="s">
        <v>29</v>
      </c>
      <c r="T6" s="22" t="s">
        <v>29</v>
      </c>
      <c r="U6" s="22" t="s">
        <v>29</v>
      </c>
      <c r="V6" s="22" t="s">
        <v>29</v>
      </c>
      <c r="W6" s="22" t="s">
        <v>29</v>
      </c>
      <c r="X6" s="22" t="s">
        <v>29</v>
      </c>
      <c r="Y6" s="22" t="s">
        <v>29</v>
      </c>
      <c r="Z6" s="22" t="s">
        <v>29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</row>
    <row r="7" customFormat="false" ht="12.75" hidden="false" customHeight="false" outlineLevel="0" collapsed="false">
      <c r="A7" s="24"/>
      <c r="B7" s="24"/>
      <c r="C7" s="25" t="e">
        <f aca="false">LOOKUP($B7,AGtaco3!$B:$B,AGtaco3!C:C)</f>
        <v>#N/A</v>
      </c>
      <c r="D7" s="26" t="n">
        <f aca="false">IF(ISNUMBER(LOOKUP($B7,AGtaco3!$B:$B,AGtaco3!D:D)),LOOKUP($B7,AGtaco3!$B:$B,AGtaco3!D:D),0)*$A7/100</f>
        <v>0</v>
      </c>
      <c r="E7" s="26" t="n">
        <f aca="false">IF(ISNUMBER(LOOKUP($B7,AGtaco3!$B:$B,AGtaco3!E:E)),LOOKUP($B7,AGtaco3!$B:$B,AGtaco3!E:E),0)*$A7/100</f>
        <v>0</v>
      </c>
      <c r="F7" s="26" t="n">
        <f aca="false">IF(ISNUMBER(LOOKUP($B7,AGtaco3!$B:$B,AGtaco3!F:F)),LOOKUP($B7,AGtaco3!$B:$B,AGtaco3!F:F),0)*$A7/100</f>
        <v>0</v>
      </c>
      <c r="G7" s="26" t="n">
        <f aca="false">IF(ISNUMBER(LOOKUP($B7,AGtaco3!$B:$B,AGtaco3!G:G)),LOOKUP($B7,AGtaco3!$B:$B,AGtaco3!G:G),0)*$A7/100</f>
        <v>0</v>
      </c>
      <c r="H7" s="26" t="n">
        <f aca="false">IF(ISNUMBER(LOOKUP($B7,AGtaco3!$B:$B,AGtaco3!H:H)),LOOKUP($B7,AGtaco3!$B:$B,AGtaco3!H:H),0)*$A7/100</f>
        <v>0</v>
      </c>
      <c r="I7" s="26" t="n">
        <f aca="false">IF(ISNUMBER(LOOKUP($B7,AGtaco3!$B:$B,AGtaco3!I:I)),LOOKUP($B7,AGtaco3!$B:$B,AGtaco3!I:I),0)*$A7/100</f>
        <v>0</v>
      </c>
      <c r="J7" s="26" t="n">
        <f aca="false">IF(ISNUMBER(LOOKUP($B7,AGtaco3!$B:$B,AGtaco3!J:J)),LOOKUP($B7,AGtaco3!$B:$B,AGtaco3!J:J),0)*$A7/100</f>
        <v>0</v>
      </c>
      <c r="K7" s="26" t="n">
        <f aca="false">IF(ISNUMBER(LOOKUP($B7,AGtaco3!$B:$B,AGtaco3!K:K)),LOOKUP($B7,AGtaco3!$B:$B,AGtaco3!K:K),0)*$A7/100</f>
        <v>0</v>
      </c>
      <c r="L7" s="26" t="n">
        <f aca="false">IF(ISNUMBER(LOOKUP($B7,AGtaco3!$B:$B,AGtaco3!L:L)),LOOKUP($B7,AGtaco3!$B:$B,AGtaco3!L:L),0)*$A7/100</f>
        <v>0</v>
      </c>
      <c r="M7" s="26" t="n">
        <f aca="false">IF(ISNUMBER(LOOKUP($B7,AGtaco3!$B:$B,AGtaco3!M:M)),LOOKUP($B7,AGtaco3!$B:$B,AGtaco3!M:M),0)*$A7/100</f>
        <v>0</v>
      </c>
      <c r="N7" s="26" t="n">
        <f aca="false">IF(ISNUMBER(LOOKUP($B7,AGtaco3!$B:$B,AGtaco3!N:N)),LOOKUP($B7,AGtaco3!$B:$B,AGtaco3!N:N),0)*$A7/100</f>
        <v>0</v>
      </c>
      <c r="O7" s="26" t="n">
        <f aca="false">IF(ISNUMBER(LOOKUP($B7,AGtaco3!$B:$B,AGtaco3!O:O)),LOOKUP($B7,AGtaco3!$B:$B,AGtaco3!O:O),0)*$A7/100</f>
        <v>0</v>
      </c>
      <c r="P7" s="26" t="n">
        <f aca="false">IF(ISNUMBER(LOOKUP($B7,AGtaco3!$B:$B,AGtaco3!P:P)),LOOKUP($B7,AGtaco3!$B:$B,AGtaco3!P:P),0)*$A7/100</f>
        <v>0</v>
      </c>
      <c r="Q7" s="26" t="n">
        <f aca="false">IF(ISNUMBER(LOOKUP($B7,AGtaco3!$B:$B,AGtaco3!Q:Q)),LOOKUP($B7,AGtaco3!$B:$B,AGtaco3!Q:Q),0)*$A7/100</f>
        <v>0</v>
      </c>
      <c r="R7" s="26" t="n">
        <f aca="false">IF(ISNUMBER(LOOKUP($B7,AGtaco3!$B:$B,AGtaco3!R:R)),LOOKUP($B7,AGtaco3!$B:$B,AGtaco3!R:R),0)*$A7/100</f>
        <v>0</v>
      </c>
      <c r="S7" s="26" t="n">
        <f aca="false">IF(ISNUMBER(LOOKUP($B7,AGtaco3!$B:$B,AGtaco3!S:S)),LOOKUP($B7,AGtaco3!$B:$B,AGtaco3!S:S),0)*$A7/100</f>
        <v>0</v>
      </c>
      <c r="T7" s="26" t="n">
        <f aca="false">IF(ISNUMBER(LOOKUP($B7,AGtaco3!$B:$B,AGtaco3!T:T)),LOOKUP($B7,AGtaco3!$B:$B,AGtaco3!T:T),0)*$A7/100</f>
        <v>0</v>
      </c>
      <c r="U7" s="26" t="n">
        <f aca="false">IF(ISNUMBER(LOOKUP($B7,AGtaco3!$B:$B,AGtaco3!U:U)),LOOKUP($B7,AGtaco3!$B:$B,AGtaco3!U:U),0)*$A7/100</f>
        <v>0</v>
      </c>
      <c r="V7" s="26" t="n">
        <f aca="false">IF(ISNUMBER(LOOKUP($B7,AGtaco3!$B:$B,AGtaco3!V:V)),LOOKUP($B7,AGtaco3!$B:$B,AGtaco3!V:V),0)*$A7/100</f>
        <v>0</v>
      </c>
      <c r="W7" s="26" t="n">
        <f aca="false">IF(ISNUMBER(LOOKUP($B7,AGtaco3!$B:$B,AGtaco3!W:W)),LOOKUP($B7,AGtaco3!$B:$B,AGtaco3!W:W),0)*$A7/100</f>
        <v>0</v>
      </c>
      <c r="X7" s="26" t="n">
        <f aca="false">IF(ISNUMBER(LOOKUP($B7,AGtaco3!$B:$B,AGtaco3!X:X)),LOOKUP($B7,AGtaco3!$B:$B,AGtaco3!X:X),0)*$A7/100</f>
        <v>0</v>
      </c>
      <c r="Y7" s="26" t="n">
        <f aca="false">IF(ISNUMBER(LOOKUP($B7,AGtaco3!$B:$B,AGtaco3!Y:Y)),LOOKUP($B7,AGtaco3!$B:$B,AGtaco3!Y:Y),0)*$A7/100</f>
        <v>0</v>
      </c>
      <c r="Z7" s="26" t="n">
        <f aca="false">IF(ISNUMBER(LOOKUP($B7,AGtaco3!$B:$B,AGtaco3!Z:Z)),LOOKUP($B7,AGtaco3!$B:$B,AGtaco3!Z:Z),0)*$A7/100</f>
        <v>0</v>
      </c>
    </row>
    <row r="8" customFormat="false" ht="12.75" hidden="false" customHeight="false" outlineLevel="0" collapsed="false">
      <c r="A8" s="24"/>
      <c r="B8" s="24"/>
      <c r="C8" s="25" t="e">
        <f aca="false">LOOKUP($B8,AGtaco3!$B:$B,AGtaco3!C:C)</f>
        <v>#N/A</v>
      </c>
      <c r="D8" s="26" t="n">
        <f aca="false">IF(ISNUMBER(LOOKUP($B8,AGtaco3!$B:$B,AGtaco3!D:D)),LOOKUP($B8,AGtaco3!$B:$B,AGtaco3!D:D),0)*$A8/100</f>
        <v>0</v>
      </c>
      <c r="E8" s="26" t="n">
        <f aca="false">IF(ISNUMBER(LOOKUP($B8,AGtaco3!$B:$B,AGtaco3!E:E)),LOOKUP($B8,AGtaco3!$B:$B,AGtaco3!E:E),0)*$A8/100</f>
        <v>0</v>
      </c>
      <c r="F8" s="26" t="n">
        <f aca="false">IF(ISNUMBER(LOOKUP($B8,AGtaco3!$B:$B,AGtaco3!F:F)),LOOKUP($B8,AGtaco3!$B:$B,AGtaco3!F:F),0)*$A8/100</f>
        <v>0</v>
      </c>
      <c r="G8" s="26" t="n">
        <f aca="false">IF(ISNUMBER(LOOKUP($B8,AGtaco3!$B:$B,AGtaco3!G:G)),LOOKUP($B8,AGtaco3!$B:$B,AGtaco3!G:G),0)*$A8/100</f>
        <v>0</v>
      </c>
      <c r="H8" s="26" t="n">
        <f aca="false">IF(ISNUMBER(LOOKUP($B8,AGtaco3!$B:$B,AGtaco3!H:H)),LOOKUP($B8,AGtaco3!$B:$B,AGtaco3!H:H),0)*$A8/100</f>
        <v>0</v>
      </c>
      <c r="I8" s="26" t="n">
        <f aca="false">IF(ISNUMBER(LOOKUP($B8,AGtaco3!$B:$B,AGtaco3!I:I)),LOOKUP($B8,AGtaco3!$B:$B,AGtaco3!I:I),0)*$A8/100</f>
        <v>0</v>
      </c>
      <c r="J8" s="26" t="n">
        <f aca="false">IF(ISNUMBER(LOOKUP($B8,AGtaco3!$B:$B,AGtaco3!J:J)),LOOKUP($B8,AGtaco3!$B:$B,AGtaco3!J:J),0)*$A8/100</f>
        <v>0</v>
      </c>
      <c r="K8" s="26" t="n">
        <f aca="false">IF(ISNUMBER(LOOKUP($B8,AGtaco3!$B:$B,AGtaco3!K:K)),LOOKUP($B8,AGtaco3!$B:$B,AGtaco3!K:K),0)*$A8/100</f>
        <v>0</v>
      </c>
      <c r="L8" s="26" t="n">
        <f aca="false">IF(ISNUMBER(LOOKUP($B8,AGtaco3!$B:$B,AGtaco3!L:L)),LOOKUP($B8,AGtaco3!$B:$B,AGtaco3!L:L),0)*$A8/100</f>
        <v>0</v>
      </c>
      <c r="M8" s="26" t="n">
        <f aca="false">IF(ISNUMBER(LOOKUP($B8,AGtaco3!$B:$B,AGtaco3!M:M)),LOOKUP($B8,AGtaco3!$B:$B,AGtaco3!M:M),0)*$A8/100</f>
        <v>0</v>
      </c>
      <c r="N8" s="26" t="n">
        <f aca="false">IF(ISNUMBER(LOOKUP($B8,AGtaco3!$B:$B,AGtaco3!N:N)),LOOKUP($B8,AGtaco3!$B:$B,AGtaco3!N:N),0)*$A8/100</f>
        <v>0</v>
      </c>
      <c r="O8" s="26" t="n">
        <f aca="false">IF(ISNUMBER(LOOKUP($B8,AGtaco3!$B:$B,AGtaco3!O:O)),LOOKUP($B8,AGtaco3!$B:$B,AGtaco3!O:O),0)*$A8/100</f>
        <v>0</v>
      </c>
      <c r="P8" s="26" t="n">
        <f aca="false">IF(ISNUMBER(LOOKUP($B8,AGtaco3!$B:$B,AGtaco3!P:P)),LOOKUP($B8,AGtaco3!$B:$B,AGtaco3!P:P),0)*$A8/100</f>
        <v>0</v>
      </c>
      <c r="Q8" s="26" t="n">
        <f aca="false">IF(ISNUMBER(LOOKUP($B8,AGtaco3!$B:$B,AGtaco3!Q:Q)),LOOKUP($B8,AGtaco3!$B:$B,AGtaco3!Q:Q),0)*$A8/100</f>
        <v>0</v>
      </c>
      <c r="R8" s="26" t="n">
        <f aca="false">IF(ISNUMBER(LOOKUP($B8,AGtaco3!$B:$B,AGtaco3!R:R)),LOOKUP($B8,AGtaco3!$B:$B,AGtaco3!R:R),0)*$A8/100</f>
        <v>0</v>
      </c>
      <c r="S8" s="26" t="n">
        <f aca="false">IF(ISNUMBER(LOOKUP($B8,AGtaco3!$B:$B,AGtaco3!S:S)),LOOKUP($B8,AGtaco3!$B:$B,AGtaco3!S:S),0)*$A8/100</f>
        <v>0</v>
      </c>
      <c r="T8" s="26" t="n">
        <f aca="false">IF(ISNUMBER(LOOKUP($B8,AGtaco3!$B:$B,AGtaco3!T:T)),LOOKUP($B8,AGtaco3!$B:$B,AGtaco3!T:T),0)*$A8/100</f>
        <v>0</v>
      </c>
      <c r="U8" s="26" t="n">
        <f aca="false">IF(ISNUMBER(LOOKUP($B8,AGtaco3!$B:$B,AGtaco3!U:U)),LOOKUP($B8,AGtaco3!$B:$B,AGtaco3!U:U),0)*$A8/100</f>
        <v>0</v>
      </c>
      <c r="V8" s="26" t="n">
        <f aca="false">IF(ISNUMBER(LOOKUP($B8,AGtaco3!$B:$B,AGtaco3!V:V)),LOOKUP($B8,AGtaco3!$B:$B,AGtaco3!V:V),0)*$A8/100</f>
        <v>0</v>
      </c>
      <c r="W8" s="26" t="n">
        <f aca="false">IF(ISNUMBER(LOOKUP($B8,AGtaco3!$B:$B,AGtaco3!W:W)),LOOKUP($B8,AGtaco3!$B:$B,AGtaco3!W:W),0)*$A8/100</f>
        <v>0</v>
      </c>
      <c r="X8" s="26" t="n">
        <f aca="false">IF(ISNUMBER(LOOKUP($B8,AGtaco3!$B:$B,AGtaco3!X:X)),LOOKUP($B8,AGtaco3!$B:$B,AGtaco3!X:X),0)*$A8/100</f>
        <v>0</v>
      </c>
      <c r="Y8" s="26" t="n">
        <f aca="false">IF(ISNUMBER(LOOKUP($B8,AGtaco3!$B:$B,AGtaco3!Y:Y)),LOOKUP($B8,AGtaco3!$B:$B,AGtaco3!Y:Y),0)*$A8/100</f>
        <v>0</v>
      </c>
      <c r="Z8" s="26" t="n">
        <f aca="false">IF(ISNUMBER(LOOKUP($B8,AGtaco3!$B:$B,AGtaco3!Z:Z)),LOOKUP($B8,AGtaco3!$B:$B,AGtaco3!Z:Z),0)*$A8/100</f>
        <v>0</v>
      </c>
    </row>
    <row r="9" customFormat="false" ht="12.75" hidden="false" customHeight="false" outlineLevel="0" collapsed="false">
      <c r="A9" s="24"/>
      <c r="B9" s="24"/>
      <c r="C9" s="25" t="e">
        <f aca="false">LOOKUP($B9,AGtaco3!$B:$B,AGtaco3!C:C)</f>
        <v>#N/A</v>
      </c>
      <c r="D9" s="26" t="n">
        <f aca="false">IF(ISNUMBER(LOOKUP($B9,AGtaco3!$B:$B,AGtaco3!D:D)),LOOKUP($B9,AGtaco3!$B:$B,AGtaco3!D:D),0)*$A9/100</f>
        <v>0</v>
      </c>
      <c r="E9" s="26" t="n">
        <f aca="false">IF(ISNUMBER(LOOKUP($B9,AGtaco3!$B:$B,AGtaco3!E:E)),LOOKUP($B9,AGtaco3!$B:$B,AGtaco3!E:E),0)*$A9/100</f>
        <v>0</v>
      </c>
      <c r="F9" s="26" t="n">
        <f aca="false">IF(ISNUMBER(LOOKUP($B9,AGtaco3!$B:$B,AGtaco3!F:F)),LOOKUP($B9,AGtaco3!$B:$B,AGtaco3!F:F),0)*$A9/100</f>
        <v>0</v>
      </c>
      <c r="G9" s="26" t="n">
        <f aca="false">IF(ISNUMBER(LOOKUP($B9,AGtaco3!$B:$B,AGtaco3!G:G)),LOOKUP($B9,AGtaco3!$B:$B,AGtaco3!G:G),0)*$A9/100</f>
        <v>0</v>
      </c>
      <c r="H9" s="26" t="n">
        <f aca="false">IF(ISNUMBER(LOOKUP($B9,AGtaco3!$B:$B,AGtaco3!H:H)),LOOKUP($B9,AGtaco3!$B:$B,AGtaco3!H:H),0)*$A9/100</f>
        <v>0</v>
      </c>
      <c r="I9" s="26" t="n">
        <f aca="false">IF(ISNUMBER(LOOKUP($B9,AGtaco3!$B:$B,AGtaco3!I:I)),LOOKUP($B9,AGtaco3!$B:$B,AGtaco3!I:I),0)*$A9/100</f>
        <v>0</v>
      </c>
      <c r="J9" s="26" t="n">
        <f aca="false">IF(ISNUMBER(LOOKUP($B9,AGtaco3!$B:$B,AGtaco3!J:J)),LOOKUP($B9,AGtaco3!$B:$B,AGtaco3!J:J),0)*$A9/100</f>
        <v>0</v>
      </c>
      <c r="K9" s="26" t="n">
        <f aca="false">IF(ISNUMBER(LOOKUP($B9,AGtaco3!$B:$B,AGtaco3!K:K)),LOOKUP($B9,AGtaco3!$B:$B,AGtaco3!K:K),0)*$A9/100</f>
        <v>0</v>
      </c>
      <c r="L9" s="26" t="n">
        <f aca="false">IF(ISNUMBER(LOOKUP($B9,AGtaco3!$B:$B,AGtaco3!L:L)),LOOKUP($B9,AGtaco3!$B:$B,AGtaco3!L:L),0)*$A9/100</f>
        <v>0</v>
      </c>
      <c r="M9" s="26" t="n">
        <f aca="false">IF(ISNUMBER(LOOKUP($B9,AGtaco3!$B:$B,AGtaco3!M:M)),LOOKUP($B9,AGtaco3!$B:$B,AGtaco3!M:M),0)*$A9/100</f>
        <v>0</v>
      </c>
      <c r="N9" s="26" t="n">
        <f aca="false">IF(ISNUMBER(LOOKUP($B9,AGtaco3!$B:$B,AGtaco3!N:N)),LOOKUP($B9,AGtaco3!$B:$B,AGtaco3!N:N),0)*$A9/100</f>
        <v>0</v>
      </c>
      <c r="O9" s="26" t="n">
        <f aca="false">IF(ISNUMBER(LOOKUP($B9,AGtaco3!$B:$B,AGtaco3!O:O)),LOOKUP($B9,AGtaco3!$B:$B,AGtaco3!O:O),0)*$A9/100</f>
        <v>0</v>
      </c>
      <c r="P9" s="26" t="n">
        <f aca="false">IF(ISNUMBER(LOOKUP($B9,AGtaco3!$B:$B,AGtaco3!P:P)),LOOKUP($B9,AGtaco3!$B:$B,AGtaco3!P:P),0)*$A9/100</f>
        <v>0</v>
      </c>
      <c r="Q9" s="26" t="n">
        <f aca="false">IF(ISNUMBER(LOOKUP($B9,AGtaco3!$B:$B,AGtaco3!Q:Q)),LOOKUP($B9,AGtaco3!$B:$B,AGtaco3!Q:Q),0)*$A9/100</f>
        <v>0</v>
      </c>
      <c r="R9" s="26" t="n">
        <f aca="false">IF(ISNUMBER(LOOKUP($B9,AGtaco3!$B:$B,AGtaco3!R:R)),LOOKUP($B9,AGtaco3!$B:$B,AGtaco3!R:R),0)*$A9/100</f>
        <v>0</v>
      </c>
      <c r="S9" s="26" t="n">
        <f aca="false">IF(ISNUMBER(LOOKUP($B9,AGtaco3!$B:$B,AGtaco3!S:S)),LOOKUP($B9,AGtaco3!$B:$B,AGtaco3!S:S),0)*$A9/100</f>
        <v>0</v>
      </c>
      <c r="T9" s="26" t="n">
        <f aca="false">IF(ISNUMBER(LOOKUP($B9,AGtaco3!$B:$B,AGtaco3!T:T)),LOOKUP($B9,AGtaco3!$B:$B,AGtaco3!T:T),0)*$A9/100</f>
        <v>0</v>
      </c>
      <c r="U9" s="26" t="n">
        <f aca="false">IF(ISNUMBER(LOOKUP($B9,AGtaco3!$B:$B,AGtaco3!U:U)),LOOKUP($B9,AGtaco3!$B:$B,AGtaco3!U:U),0)*$A9/100</f>
        <v>0</v>
      </c>
      <c r="V9" s="26" t="n">
        <f aca="false">IF(ISNUMBER(LOOKUP($B9,AGtaco3!$B:$B,AGtaco3!V:V)),LOOKUP($B9,AGtaco3!$B:$B,AGtaco3!V:V),0)*$A9/100</f>
        <v>0</v>
      </c>
      <c r="W9" s="26" t="n">
        <f aca="false">IF(ISNUMBER(LOOKUP($B9,AGtaco3!$B:$B,AGtaco3!W:W)),LOOKUP($B9,AGtaco3!$B:$B,AGtaco3!W:W),0)*$A9/100</f>
        <v>0</v>
      </c>
      <c r="X9" s="26" t="n">
        <f aca="false">IF(ISNUMBER(LOOKUP($B9,AGtaco3!$B:$B,AGtaco3!X:X)),LOOKUP($B9,AGtaco3!$B:$B,AGtaco3!X:X),0)*$A9/100</f>
        <v>0</v>
      </c>
      <c r="Y9" s="26" t="n">
        <f aca="false">IF(ISNUMBER(LOOKUP($B9,AGtaco3!$B:$B,AGtaco3!Y:Y)),LOOKUP($B9,AGtaco3!$B:$B,AGtaco3!Y:Y),0)*$A9/100</f>
        <v>0</v>
      </c>
      <c r="Z9" s="26" t="n">
        <f aca="false">IF(ISNUMBER(LOOKUP($B9,AGtaco3!$B:$B,AGtaco3!Z:Z)),LOOKUP($B9,AGtaco3!$B:$B,AGtaco3!Z:Z),0)*$A9/100</f>
        <v>0</v>
      </c>
    </row>
    <row r="10" customFormat="false" ht="12.75" hidden="false" customHeight="false" outlineLevel="0" collapsed="false">
      <c r="A10" s="24"/>
      <c r="B10" s="24"/>
      <c r="C10" s="25" t="e">
        <f aca="false">LOOKUP($B10,AGtaco3!$B:$B,AGtaco3!C:C)</f>
        <v>#N/A</v>
      </c>
      <c r="D10" s="26" t="n">
        <f aca="false">IF(ISNUMBER(LOOKUP($B10,AGtaco3!$B:$B,AGtaco3!D:D)),LOOKUP($B10,AGtaco3!$B:$B,AGtaco3!D:D),0)*$A10/100</f>
        <v>0</v>
      </c>
      <c r="E10" s="26" t="n">
        <f aca="false">IF(ISNUMBER(LOOKUP($B10,AGtaco3!$B:$B,AGtaco3!E:E)),LOOKUP($B10,AGtaco3!$B:$B,AGtaco3!E:E),0)*$A10/100</f>
        <v>0</v>
      </c>
      <c r="F10" s="26" t="n">
        <f aca="false">IF(ISNUMBER(LOOKUP($B10,AGtaco3!$B:$B,AGtaco3!F:F)),LOOKUP($B10,AGtaco3!$B:$B,AGtaco3!F:F),0)*$A10/100</f>
        <v>0</v>
      </c>
      <c r="G10" s="26" t="n">
        <f aca="false">IF(ISNUMBER(LOOKUP($B10,AGtaco3!$B:$B,AGtaco3!G:G)),LOOKUP($B10,AGtaco3!$B:$B,AGtaco3!G:G),0)*$A10/100</f>
        <v>0</v>
      </c>
      <c r="H10" s="26" t="n">
        <f aca="false">IF(ISNUMBER(LOOKUP($B10,AGtaco3!$B:$B,AGtaco3!H:H)),LOOKUP($B10,AGtaco3!$B:$B,AGtaco3!H:H),0)*$A10/100</f>
        <v>0</v>
      </c>
      <c r="I10" s="26" t="n">
        <f aca="false">IF(ISNUMBER(LOOKUP($B10,AGtaco3!$B:$B,AGtaco3!I:I)),LOOKUP($B10,AGtaco3!$B:$B,AGtaco3!I:I),0)*$A10/100</f>
        <v>0</v>
      </c>
      <c r="J10" s="26" t="n">
        <f aca="false">IF(ISNUMBER(LOOKUP($B10,AGtaco3!$B:$B,AGtaco3!J:J)),LOOKUP($B10,AGtaco3!$B:$B,AGtaco3!J:J),0)*$A10/100</f>
        <v>0</v>
      </c>
      <c r="K10" s="26" t="n">
        <f aca="false">IF(ISNUMBER(LOOKUP($B10,AGtaco3!$B:$B,AGtaco3!K:K)),LOOKUP($B10,AGtaco3!$B:$B,AGtaco3!K:K),0)*$A10/100</f>
        <v>0</v>
      </c>
      <c r="L10" s="26" t="n">
        <f aca="false">IF(ISNUMBER(LOOKUP($B10,AGtaco3!$B:$B,AGtaco3!L:L)),LOOKUP($B10,AGtaco3!$B:$B,AGtaco3!L:L),0)*$A10/100</f>
        <v>0</v>
      </c>
      <c r="M10" s="26" t="n">
        <f aca="false">IF(ISNUMBER(LOOKUP($B10,AGtaco3!$B:$B,AGtaco3!M:M)),LOOKUP($B10,AGtaco3!$B:$B,AGtaco3!M:M),0)*$A10/100</f>
        <v>0</v>
      </c>
      <c r="N10" s="26" t="n">
        <f aca="false">IF(ISNUMBER(LOOKUP($B10,AGtaco3!$B:$B,AGtaco3!N:N)),LOOKUP($B10,AGtaco3!$B:$B,AGtaco3!N:N),0)*$A10/100</f>
        <v>0</v>
      </c>
      <c r="O10" s="26" t="n">
        <f aca="false">IF(ISNUMBER(LOOKUP($B10,AGtaco3!$B:$B,AGtaco3!O:O)),LOOKUP($B10,AGtaco3!$B:$B,AGtaco3!O:O),0)*$A10/100</f>
        <v>0</v>
      </c>
      <c r="P10" s="26" t="n">
        <f aca="false">IF(ISNUMBER(LOOKUP($B10,AGtaco3!$B:$B,AGtaco3!P:P)),LOOKUP($B10,AGtaco3!$B:$B,AGtaco3!P:P),0)*$A10/100</f>
        <v>0</v>
      </c>
      <c r="Q10" s="26" t="n">
        <f aca="false">IF(ISNUMBER(LOOKUP($B10,AGtaco3!$B:$B,AGtaco3!Q:Q)),LOOKUP($B10,AGtaco3!$B:$B,AGtaco3!Q:Q),0)*$A10/100</f>
        <v>0</v>
      </c>
      <c r="R10" s="26" t="n">
        <f aca="false">IF(ISNUMBER(LOOKUP($B10,AGtaco3!$B:$B,AGtaco3!R:R)),LOOKUP($B10,AGtaco3!$B:$B,AGtaco3!R:R),0)*$A10/100</f>
        <v>0</v>
      </c>
      <c r="S10" s="26" t="n">
        <f aca="false">IF(ISNUMBER(LOOKUP($B10,AGtaco3!$B:$B,AGtaco3!S:S)),LOOKUP($B10,AGtaco3!$B:$B,AGtaco3!S:S),0)*$A10/100</f>
        <v>0</v>
      </c>
      <c r="T10" s="26" t="n">
        <f aca="false">IF(ISNUMBER(LOOKUP($B10,AGtaco3!$B:$B,AGtaco3!T:T)),LOOKUP($B10,AGtaco3!$B:$B,AGtaco3!T:T),0)*$A10/100</f>
        <v>0</v>
      </c>
      <c r="U10" s="26" t="n">
        <f aca="false">IF(ISNUMBER(LOOKUP($B10,AGtaco3!$B:$B,AGtaco3!U:U)),LOOKUP($B10,AGtaco3!$B:$B,AGtaco3!U:U),0)*$A10/100</f>
        <v>0</v>
      </c>
      <c r="V10" s="26" t="n">
        <f aca="false">IF(ISNUMBER(LOOKUP($B10,AGtaco3!$B:$B,AGtaco3!V:V)),LOOKUP($B10,AGtaco3!$B:$B,AGtaco3!V:V),0)*$A10/100</f>
        <v>0</v>
      </c>
      <c r="W10" s="26" t="n">
        <f aca="false">IF(ISNUMBER(LOOKUP($B10,AGtaco3!$B:$B,AGtaco3!W:W)),LOOKUP($B10,AGtaco3!$B:$B,AGtaco3!W:W),0)*$A10/100</f>
        <v>0</v>
      </c>
      <c r="X10" s="26" t="n">
        <f aca="false">IF(ISNUMBER(LOOKUP($B10,AGtaco3!$B:$B,AGtaco3!X:X)),LOOKUP($B10,AGtaco3!$B:$B,AGtaco3!X:X),0)*$A10/100</f>
        <v>0</v>
      </c>
      <c r="Y10" s="26" t="n">
        <f aca="false">IF(ISNUMBER(LOOKUP($B10,AGtaco3!$B:$B,AGtaco3!Y:Y)),LOOKUP($B10,AGtaco3!$B:$B,AGtaco3!Y:Y),0)*$A10/100</f>
        <v>0</v>
      </c>
      <c r="Z10" s="26" t="n">
        <f aca="false">IF(ISNUMBER(LOOKUP($B10,AGtaco3!$B:$B,AGtaco3!Z:Z)),LOOKUP($B10,AGtaco3!$B:$B,AGtaco3!Z:Z),0)*$A10/100</f>
        <v>0</v>
      </c>
    </row>
    <row r="11" customFormat="false" ht="12.75" hidden="false" customHeight="false" outlineLevel="0" collapsed="false">
      <c r="A11" s="24"/>
      <c r="B11" s="24"/>
      <c r="C11" s="25" t="e">
        <f aca="false">LOOKUP($B11,AGtaco3!$B:$B,AGtaco3!C:C)</f>
        <v>#N/A</v>
      </c>
      <c r="D11" s="26" t="n">
        <f aca="false">IF(ISNUMBER(LOOKUP($B11,AGtaco3!$B:$B,AGtaco3!D:D)),LOOKUP($B11,AGtaco3!$B:$B,AGtaco3!D:D),0)*$A11/100</f>
        <v>0</v>
      </c>
      <c r="E11" s="26" t="n">
        <f aca="false">IF(ISNUMBER(LOOKUP($B11,AGtaco3!$B:$B,AGtaco3!E:E)),LOOKUP($B11,AGtaco3!$B:$B,AGtaco3!E:E),0)*$A11/100</f>
        <v>0</v>
      </c>
      <c r="F11" s="26" t="n">
        <f aca="false">IF(ISNUMBER(LOOKUP($B11,AGtaco3!$B:$B,AGtaco3!F:F)),LOOKUP($B11,AGtaco3!$B:$B,AGtaco3!F:F),0)*$A11/100</f>
        <v>0</v>
      </c>
      <c r="G11" s="26" t="n">
        <f aca="false">IF(ISNUMBER(LOOKUP($B11,AGtaco3!$B:$B,AGtaco3!G:G)),LOOKUP($B11,AGtaco3!$B:$B,AGtaco3!G:G),0)*$A11/100</f>
        <v>0</v>
      </c>
      <c r="H11" s="26" t="n">
        <f aca="false">IF(ISNUMBER(LOOKUP($B11,AGtaco3!$B:$B,AGtaco3!H:H)),LOOKUP($B11,AGtaco3!$B:$B,AGtaco3!H:H),0)*$A11/100</f>
        <v>0</v>
      </c>
      <c r="I11" s="26" t="n">
        <f aca="false">IF(ISNUMBER(LOOKUP($B11,AGtaco3!$B:$B,AGtaco3!I:I)),LOOKUP($B11,AGtaco3!$B:$B,AGtaco3!I:I),0)*$A11/100</f>
        <v>0</v>
      </c>
      <c r="J11" s="26" t="n">
        <f aca="false">IF(ISNUMBER(LOOKUP($B11,AGtaco3!$B:$B,AGtaco3!J:J)),LOOKUP($B11,AGtaco3!$B:$B,AGtaco3!J:J),0)*$A11/100</f>
        <v>0</v>
      </c>
      <c r="K11" s="26" t="n">
        <f aca="false">IF(ISNUMBER(LOOKUP($B11,AGtaco3!$B:$B,AGtaco3!K:K)),LOOKUP($B11,AGtaco3!$B:$B,AGtaco3!K:K),0)*$A11/100</f>
        <v>0</v>
      </c>
      <c r="L11" s="26" t="n">
        <f aca="false">IF(ISNUMBER(LOOKUP($B11,AGtaco3!$B:$B,AGtaco3!L:L)),LOOKUP($B11,AGtaco3!$B:$B,AGtaco3!L:L),0)*$A11/100</f>
        <v>0</v>
      </c>
      <c r="M11" s="26" t="n">
        <f aca="false">IF(ISNUMBER(LOOKUP($B11,AGtaco3!$B:$B,AGtaco3!M:M)),LOOKUP($B11,AGtaco3!$B:$B,AGtaco3!M:M),0)*$A11/100</f>
        <v>0</v>
      </c>
      <c r="N11" s="26" t="n">
        <f aca="false">IF(ISNUMBER(LOOKUP($B11,AGtaco3!$B:$B,AGtaco3!N:N)),LOOKUP($B11,AGtaco3!$B:$B,AGtaco3!N:N),0)*$A11/100</f>
        <v>0</v>
      </c>
      <c r="O11" s="26" t="n">
        <f aca="false">IF(ISNUMBER(LOOKUP($B11,AGtaco3!$B:$B,AGtaco3!O:O)),LOOKUP($B11,AGtaco3!$B:$B,AGtaco3!O:O),0)*$A11/100</f>
        <v>0</v>
      </c>
      <c r="P11" s="26" t="n">
        <f aca="false">IF(ISNUMBER(LOOKUP($B11,AGtaco3!$B:$B,AGtaco3!P:P)),LOOKUP($B11,AGtaco3!$B:$B,AGtaco3!P:P),0)*$A11/100</f>
        <v>0</v>
      </c>
      <c r="Q11" s="26" t="n">
        <f aca="false">IF(ISNUMBER(LOOKUP($B11,AGtaco3!$B:$B,AGtaco3!Q:Q)),LOOKUP($B11,AGtaco3!$B:$B,AGtaco3!Q:Q),0)*$A11/100</f>
        <v>0</v>
      </c>
      <c r="R11" s="26" t="n">
        <f aca="false">IF(ISNUMBER(LOOKUP($B11,AGtaco3!$B:$B,AGtaco3!R:R)),LOOKUP($B11,AGtaco3!$B:$B,AGtaco3!R:R),0)*$A11/100</f>
        <v>0</v>
      </c>
      <c r="S11" s="26" t="n">
        <f aca="false">IF(ISNUMBER(LOOKUP($B11,AGtaco3!$B:$B,AGtaco3!S:S)),LOOKUP($B11,AGtaco3!$B:$B,AGtaco3!S:S),0)*$A11/100</f>
        <v>0</v>
      </c>
      <c r="T11" s="26" t="n">
        <f aca="false">IF(ISNUMBER(LOOKUP($B11,AGtaco3!$B:$B,AGtaco3!T:T)),LOOKUP($B11,AGtaco3!$B:$B,AGtaco3!T:T),0)*$A11/100</f>
        <v>0</v>
      </c>
      <c r="U11" s="26" t="n">
        <f aca="false">IF(ISNUMBER(LOOKUP($B11,AGtaco3!$B:$B,AGtaco3!U:U)),LOOKUP($B11,AGtaco3!$B:$B,AGtaco3!U:U),0)*$A11/100</f>
        <v>0</v>
      </c>
      <c r="V11" s="26" t="n">
        <f aca="false">IF(ISNUMBER(LOOKUP($B11,AGtaco3!$B:$B,AGtaco3!V:V)),LOOKUP($B11,AGtaco3!$B:$B,AGtaco3!V:V),0)*$A11/100</f>
        <v>0</v>
      </c>
      <c r="W11" s="26" t="n">
        <f aca="false">IF(ISNUMBER(LOOKUP($B11,AGtaco3!$B:$B,AGtaco3!W:W)),LOOKUP($B11,AGtaco3!$B:$B,AGtaco3!W:W),0)*$A11/100</f>
        <v>0</v>
      </c>
      <c r="X11" s="26" t="n">
        <f aca="false">IF(ISNUMBER(LOOKUP($B11,AGtaco3!$B:$B,AGtaco3!X:X)),LOOKUP($B11,AGtaco3!$B:$B,AGtaco3!X:X),0)*$A11/100</f>
        <v>0</v>
      </c>
      <c r="Y11" s="26" t="n">
        <f aca="false">IF(ISNUMBER(LOOKUP($B11,AGtaco3!$B:$B,AGtaco3!Y:Y)),LOOKUP($B11,AGtaco3!$B:$B,AGtaco3!Y:Y),0)*$A11/100</f>
        <v>0</v>
      </c>
      <c r="Z11" s="26" t="n">
        <f aca="false">IF(ISNUMBER(LOOKUP($B11,AGtaco3!$B:$B,AGtaco3!Z:Z)),LOOKUP($B11,AGtaco3!$B:$B,AGtaco3!Z:Z),0)*$A11/100</f>
        <v>0</v>
      </c>
    </row>
    <row r="12" customFormat="false" ht="12.75" hidden="false" customHeight="false" outlineLevel="0" collapsed="false">
      <c r="A12" s="24"/>
      <c r="B12" s="24"/>
      <c r="C12" s="25" t="e">
        <f aca="false">LOOKUP($B12,AGtaco3!$B:$B,AGtaco3!C:C)</f>
        <v>#N/A</v>
      </c>
      <c r="D12" s="26" t="n">
        <f aca="false">IF(ISNUMBER(LOOKUP($B12,AGtaco3!$B:$B,AGtaco3!D:D)),LOOKUP($B12,AGtaco3!$B:$B,AGtaco3!D:D),0)*$A12/100</f>
        <v>0</v>
      </c>
      <c r="E12" s="26" t="n">
        <f aca="false">IF(ISNUMBER(LOOKUP($B12,AGtaco3!$B:$B,AGtaco3!E:E)),LOOKUP($B12,AGtaco3!$B:$B,AGtaco3!E:E),0)*$A12/100</f>
        <v>0</v>
      </c>
      <c r="F12" s="26" t="n">
        <f aca="false">IF(ISNUMBER(LOOKUP($B12,AGtaco3!$B:$B,AGtaco3!F:F)),LOOKUP($B12,AGtaco3!$B:$B,AGtaco3!F:F),0)*$A12/100</f>
        <v>0</v>
      </c>
      <c r="G12" s="26" t="n">
        <f aca="false">IF(ISNUMBER(LOOKUP($B12,AGtaco3!$B:$B,AGtaco3!G:G)),LOOKUP($B12,AGtaco3!$B:$B,AGtaco3!G:G),0)*$A12/100</f>
        <v>0</v>
      </c>
      <c r="H12" s="26" t="n">
        <f aca="false">IF(ISNUMBER(LOOKUP($B12,AGtaco3!$B:$B,AGtaco3!H:H)),LOOKUP($B12,AGtaco3!$B:$B,AGtaco3!H:H),0)*$A12/100</f>
        <v>0</v>
      </c>
      <c r="I12" s="26" t="n">
        <f aca="false">IF(ISNUMBER(LOOKUP($B12,AGtaco3!$B:$B,AGtaco3!I:I)),LOOKUP($B12,AGtaco3!$B:$B,AGtaco3!I:I),0)*$A12/100</f>
        <v>0</v>
      </c>
      <c r="J12" s="26" t="n">
        <f aca="false">IF(ISNUMBER(LOOKUP($B12,AGtaco3!$B:$B,AGtaco3!J:J)),LOOKUP($B12,AGtaco3!$B:$B,AGtaco3!J:J),0)*$A12/100</f>
        <v>0</v>
      </c>
      <c r="K12" s="26" t="n">
        <f aca="false">IF(ISNUMBER(LOOKUP($B12,AGtaco3!$B:$B,AGtaco3!K:K)),LOOKUP($B12,AGtaco3!$B:$B,AGtaco3!K:K),0)*$A12/100</f>
        <v>0</v>
      </c>
      <c r="L12" s="26" t="n">
        <f aca="false">IF(ISNUMBER(LOOKUP($B12,AGtaco3!$B:$B,AGtaco3!L:L)),LOOKUP($B12,AGtaco3!$B:$B,AGtaco3!L:L),0)*$A12/100</f>
        <v>0</v>
      </c>
      <c r="M12" s="26" t="n">
        <f aca="false">IF(ISNUMBER(LOOKUP($B12,AGtaco3!$B:$B,AGtaco3!M:M)),LOOKUP($B12,AGtaco3!$B:$B,AGtaco3!M:M),0)*$A12/100</f>
        <v>0</v>
      </c>
      <c r="N12" s="26" t="n">
        <f aca="false">IF(ISNUMBER(LOOKUP($B12,AGtaco3!$B:$B,AGtaco3!N:N)),LOOKUP($B12,AGtaco3!$B:$B,AGtaco3!N:N),0)*$A12/100</f>
        <v>0</v>
      </c>
      <c r="O12" s="26" t="n">
        <f aca="false">IF(ISNUMBER(LOOKUP($B12,AGtaco3!$B:$B,AGtaco3!O:O)),LOOKUP($B12,AGtaco3!$B:$B,AGtaco3!O:O),0)*$A12/100</f>
        <v>0</v>
      </c>
      <c r="P12" s="26" t="n">
        <f aca="false">IF(ISNUMBER(LOOKUP($B12,AGtaco3!$B:$B,AGtaco3!P:P)),LOOKUP($B12,AGtaco3!$B:$B,AGtaco3!P:P),0)*$A12/100</f>
        <v>0</v>
      </c>
      <c r="Q12" s="26" t="n">
        <f aca="false">IF(ISNUMBER(LOOKUP($B12,AGtaco3!$B:$B,AGtaco3!Q:Q)),LOOKUP($B12,AGtaco3!$B:$B,AGtaco3!Q:Q),0)*$A12/100</f>
        <v>0</v>
      </c>
      <c r="R12" s="26" t="n">
        <f aca="false">IF(ISNUMBER(LOOKUP($B12,AGtaco3!$B:$B,AGtaco3!R:R)),LOOKUP($B12,AGtaco3!$B:$B,AGtaco3!R:R),0)*$A12/100</f>
        <v>0</v>
      </c>
      <c r="S12" s="26" t="n">
        <f aca="false">IF(ISNUMBER(LOOKUP($B12,AGtaco3!$B:$B,AGtaco3!S:S)),LOOKUP($B12,AGtaco3!$B:$B,AGtaco3!S:S),0)*$A12/100</f>
        <v>0</v>
      </c>
      <c r="T12" s="26" t="n">
        <f aca="false">IF(ISNUMBER(LOOKUP($B12,AGtaco3!$B:$B,AGtaco3!T:T)),LOOKUP($B12,AGtaco3!$B:$B,AGtaco3!T:T),0)*$A12/100</f>
        <v>0</v>
      </c>
      <c r="U12" s="26" t="n">
        <f aca="false">IF(ISNUMBER(LOOKUP($B12,AGtaco3!$B:$B,AGtaco3!U:U)),LOOKUP($B12,AGtaco3!$B:$B,AGtaco3!U:U),0)*$A12/100</f>
        <v>0</v>
      </c>
      <c r="V12" s="26" t="n">
        <f aca="false">IF(ISNUMBER(LOOKUP($B12,AGtaco3!$B:$B,AGtaco3!V:V)),LOOKUP($B12,AGtaco3!$B:$B,AGtaco3!V:V),0)*$A12/100</f>
        <v>0</v>
      </c>
      <c r="W12" s="26" t="n">
        <f aca="false">IF(ISNUMBER(LOOKUP($B12,AGtaco3!$B:$B,AGtaco3!W:W)),LOOKUP($B12,AGtaco3!$B:$B,AGtaco3!W:W),0)*$A12/100</f>
        <v>0</v>
      </c>
      <c r="X12" s="26" t="n">
        <f aca="false">IF(ISNUMBER(LOOKUP($B12,AGtaco3!$B:$B,AGtaco3!X:X)),LOOKUP($B12,AGtaco3!$B:$B,AGtaco3!X:X),0)*$A12/100</f>
        <v>0</v>
      </c>
      <c r="Y12" s="26" t="n">
        <f aca="false">IF(ISNUMBER(LOOKUP($B12,AGtaco3!$B:$B,AGtaco3!Y:Y)),LOOKUP($B12,AGtaco3!$B:$B,AGtaco3!Y:Y),0)*$A12/100</f>
        <v>0</v>
      </c>
      <c r="Z12" s="26" t="n">
        <f aca="false">IF(ISNUMBER(LOOKUP($B12,AGtaco3!$B:$B,AGtaco3!Z:Z)),LOOKUP($B12,AGtaco3!$B:$B,AGtaco3!Z:Z),0)*$A12/100</f>
        <v>0</v>
      </c>
    </row>
    <row r="13" customFormat="false" ht="12.75" hidden="false" customHeight="false" outlineLevel="0" collapsed="false">
      <c r="A13" s="24"/>
      <c r="B13" s="24"/>
      <c r="C13" s="25" t="e">
        <f aca="false">LOOKUP($B13,AGtaco3!$B:$B,AGtaco3!C:C)</f>
        <v>#N/A</v>
      </c>
      <c r="D13" s="26" t="n">
        <f aca="false">IF(ISNUMBER(LOOKUP($B13,AGtaco3!$B:$B,AGtaco3!D:D)),LOOKUP($B13,AGtaco3!$B:$B,AGtaco3!D:D),0)*$A13/100</f>
        <v>0</v>
      </c>
      <c r="E13" s="26" t="n">
        <f aca="false">IF(ISNUMBER(LOOKUP($B13,AGtaco3!$B:$B,AGtaco3!E:E)),LOOKUP($B13,AGtaco3!$B:$B,AGtaco3!E:E),0)*$A13/100</f>
        <v>0</v>
      </c>
      <c r="F13" s="26" t="n">
        <f aca="false">IF(ISNUMBER(LOOKUP($B13,AGtaco3!$B:$B,AGtaco3!F:F)),LOOKUP($B13,AGtaco3!$B:$B,AGtaco3!F:F),0)*$A13/100</f>
        <v>0</v>
      </c>
      <c r="G13" s="26" t="n">
        <f aca="false">IF(ISNUMBER(LOOKUP($B13,AGtaco3!$B:$B,AGtaco3!G:G)),LOOKUP($B13,AGtaco3!$B:$B,AGtaco3!G:G),0)*$A13/100</f>
        <v>0</v>
      </c>
      <c r="H13" s="26" t="n">
        <f aca="false">IF(ISNUMBER(LOOKUP($B13,AGtaco3!$B:$B,AGtaco3!H:H)),LOOKUP($B13,AGtaco3!$B:$B,AGtaco3!H:H),0)*$A13/100</f>
        <v>0</v>
      </c>
      <c r="I13" s="26" t="n">
        <f aca="false">IF(ISNUMBER(LOOKUP($B13,AGtaco3!$B:$B,AGtaco3!I:I)),LOOKUP($B13,AGtaco3!$B:$B,AGtaco3!I:I),0)*$A13/100</f>
        <v>0</v>
      </c>
      <c r="J13" s="26" t="n">
        <f aca="false">IF(ISNUMBER(LOOKUP($B13,AGtaco3!$B:$B,AGtaco3!J:J)),LOOKUP($B13,AGtaco3!$B:$B,AGtaco3!J:J),0)*$A13/100</f>
        <v>0</v>
      </c>
      <c r="K13" s="26" t="n">
        <f aca="false">IF(ISNUMBER(LOOKUP($B13,AGtaco3!$B:$B,AGtaco3!K:K)),LOOKUP($B13,AGtaco3!$B:$B,AGtaco3!K:K),0)*$A13/100</f>
        <v>0</v>
      </c>
      <c r="L13" s="26" t="n">
        <f aca="false">IF(ISNUMBER(LOOKUP($B13,AGtaco3!$B:$B,AGtaco3!L:L)),LOOKUP($B13,AGtaco3!$B:$B,AGtaco3!L:L),0)*$A13/100</f>
        <v>0</v>
      </c>
      <c r="M13" s="26" t="n">
        <f aca="false">IF(ISNUMBER(LOOKUP($B13,AGtaco3!$B:$B,AGtaco3!M:M)),LOOKUP($B13,AGtaco3!$B:$B,AGtaco3!M:M),0)*$A13/100</f>
        <v>0</v>
      </c>
      <c r="N13" s="26" t="n">
        <f aca="false">IF(ISNUMBER(LOOKUP($B13,AGtaco3!$B:$B,AGtaco3!N:N)),LOOKUP($B13,AGtaco3!$B:$B,AGtaco3!N:N),0)*$A13/100</f>
        <v>0</v>
      </c>
      <c r="O13" s="26" t="n">
        <f aca="false">IF(ISNUMBER(LOOKUP($B13,AGtaco3!$B:$B,AGtaco3!O:O)),LOOKUP($B13,AGtaco3!$B:$B,AGtaco3!O:O),0)*$A13/100</f>
        <v>0</v>
      </c>
      <c r="P13" s="26" t="n">
        <f aca="false">IF(ISNUMBER(LOOKUP($B13,AGtaco3!$B:$B,AGtaco3!P:P)),LOOKUP($B13,AGtaco3!$B:$B,AGtaco3!P:P),0)*$A13/100</f>
        <v>0</v>
      </c>
      <c r="Q13" s="26" t="n">
        <f aca="false">IF(ISNUMBER(LOOKUP($B13,AGtaco3!$B:$B,AGtaco3!Q:Q)),LOOKUP($B13,AGtaco3!$B:$B,AGtaco3!Q:Q),0)*$A13/100</f>
        <v>0</v>
      </c>
      <c r="R13" s="26" t="n">
        <f aca="false">IF(ISNUMBER(LOOKUP($B13,AGtaco3!$B:$B,AGtaco3!R:R)),LOOKUP($B13,AGtaco3!$B:$B,AGtaco3!R:R),0)*$A13/100</f>
        <v>0</v>
      </c>
      <c r="S13" s="26" t="n">
        <f aca="false">IF(ISNUMBER(LOOKUP($B13,AGtaco3!$B:$B,AGtaco3!S:S)),LOOKUP($B13,AGtaco3!$B:$B,AGtaco3!S:S),0)*$A13/100</f>
        <v>0</v>
      </c>
      <c r="T13" s="26" t="n">
        <f aca="false">IF(ISNUMBER(LOOKUP($B13,AGtaco3!$B:$B,AGtaco3!T:T)),LOOKUP($B13,AGtaco3!$B:$B,AGtaco3!T:T),0)*$A13/100</f>
        <v>0</v>
      </c>
      <c r="U13" s="26" t="n">
        <f aca="false">IF(ISNUMBER(LOOKUP($B13,AGtaco3!$B:$B,AGtaco3!U:U)),LOOKUP($B13,AGtaco3!$B:$B,AGtaco3!U:U),0)*$A13/100</f>
        <v>0</v>
      </c>
      <c r="V13" s="26" t="n">
        <f aca="false">IF(ISNUMBER(LOOKUP($B13,AGtaco3!$B:$B,AGtaco3!V:V)),LOOKUP($B13,AGtaco3!$B:$B,AGtaco3!V:V),0)*$A13/100</f>
        <v>0</v>
      </c>
      <c r="W13" s="26" t="n">
        <f aca="false">IF(ISNUMBER(LOOKUP($B13,AGtaco3!$B:$B,AGtaco3!W:W)),LOOKUP($B13,AGtaco3!$B:$B,AGtaco3!W:W),0)*$A13/100</f>
        <v>0</v>
      </c>
      <c r="X13" s="26" t="n">
        <f aca="false">IF(ISNUMBER(LOOKUP($B13,AGtaco3!$B:$B,AGtaco3!X:X)),LOOKUP($B13,AGtaco3!$B:$B,AGtaco3!X:X),0)*$A13/100</f>
        <v>0</v>
      </c>
      <c r="Y13" s="26" t="n">
        <f aca="false">IF(ISNUMBER(LOOKUP($B13,AGtaco3!$B:$B,AGtaco3!Y:Y)),LOOKUP($B13,AGtaco3!$B:$B,AGtaco3!Y:Y),0)*$A13/100</f>
        <v>0</v>
      </c>
      <c r="Z13" s="26" t="n">
        <f aca="false">IF(ISNUMBER(LOOKUP($B13,AGtaco3!$B:$B,AGtaco3!Z:Z)),LOOKUP($B13,AGtaco3!$B:$B,AGtaco3!Z:Z),0)*$A13/100</f>
        <v>0</v>
      </c>
    </row>
    <row r="14" customFormat="false" ht="12.75" hidden="false" customHeight="false" outlineLevel="0" collapsed="false">
      <c r="A14" s="24"/>
      <c r="B14" s="24"/>
      <c r="C14" s="25" t="e">
        <f aca="false">LOOKUP($B14,AGtaco3!$B:$B,AGtaco3!C:C)</f>
        <v>#N/A</v>
      </c>
      <c r="D14" s="26" t="n">
        <f aca="false">IF(ISNUMBER(LOOKUP($B14,AGtaco3!$B:$B,AGtaco3!D:D)),LOOKUP($B14,AGtaco3!$B:$B,AGtaco3!D:D),0)*$A14/100</f>
        <v>0</v>
      </c>
      <c r="E14" s="26" t="n">
        <f aca="false">IF(ISNUMBER(LOOKUP($B14,AGtaco3!$B:$B,AGtaco3!E:E)),LOOKUP($B14,AGtaco3!$B:$B,AGtaco3!E:E),0)*$A14/100</f>
        <v>0</v>
      </c>
      <c r="F14" s="26" t="n">
        <f aca="false">IF(ISNUMBER(LOOKUP($B14,AGtaco3!$B:$B,AGtaco3!F:F)),LOOKUP($B14,AGtaco3!$B:$B,AGtaco3!F:F),0)*$A14/100</f>
        <v>0</v>
      </c>
      <c r="G14" s="26" t="n">
        <f aca="false">IF(ISNUMBER(LOOKUP($B14,AGtaco3!$B:$B,AGtaco3!G:G)),LOOKUP($B14,AGtaco3!$B:$B,AGtaco3!G:G),0)*$A14/100</f>
        <v>0</v>
      </c>
      <c r="H14" s="26" t="n">
        <f aca="false">IF(ISNUMBER(LOOKUP($B14,AGtaco3!$B:$B,AGtaco3!H:H)),LOOKUP($B14,AGtaco3!$B:$B,AGtaco3!H:H),0)*$A14/100</f>
        <v>0</v>
      </c>
      <c r="I14" s="26" t="n">
        <f aca="false">IF(ISNUMBER(LOOKUP($B14,AGtaco3!$B:$B,AGtaco3!I:I)),LOOKUP($B14,AGtaco3!$B:$B,AGtaco3!I:I),0)*$A14/100</f>
        <v>0</v>
      </c>
      <c r="J14" s="26" t="n">
        <f aca="false">IF(ISNUMBER(LOOKUP($B14,AGtaco3!$B:$B,AGtaco3!J:J)),LOOKUP($B14,AGtaco3!$B:$B,AGtaco3!J:J),0)*$A14/100</f>
        <v>0</v>
      </c>
      <c r="K14" s="26" t="n">
        <f aca="false">IF(ISNUMBER(LOOKUP($B14,AGtaco3!$B:$B,AGtaco3!K:K)),LOOKUP($B14,AGtaco3!$B:$B,AGtaco3!K:K),0)*$A14/100</f>
        <v>0</v>
      </c>
      <c r="L14" s="26" t="n">
        <f aca="false">IF(ISNUMBER(LOOKUP($B14,AGtaco3!$B:$B,AGtaco3!L:L)),LOOKUP($B14,AGtaco3!$B:$B,AGtaco3!L:L),0)*$A14/100</f>
        <v>0</v>
      </c>
      <c r="M14" s="26" t="n">
        <f aca="false">IF(ISNUMBER(LOOKUP($B14,AGtaco3!$B:$B,AGtaco3!M:M)),LOOKUP($B14,AGtaco3!$B:$B,AGtaco3!M:M),0)*$A14/100</f>
        <v>0</v>
      </c>
      <c r="N14" s="26" t="n">
        <f aca="false">IF(ISNUMBER(LOOKUP($B14,AGtaco3!$B:$B,AGtaco3!N:N)),LOOKUP($B14,AGtaco3!$B:$B,AGtaco3!N:N),0)*$A14/100</f>
        <v>0</v>
      </c>
      <c r="O14" s="26" t="n">
        <f aca="false">IF(ISNUMBER(LOOKUP($B14,AGtaco3!$B:$B,AGtaco3!O:O)),LOOKUP($B14,AGtaco3!$B:$B,AGtaco3!O:O),0)*$A14/100</f>
        <v>0</v>
      </c>
      <c r="P14" s="26" t="n">
        <f aca="false">IF(ISNUMBER(LOOKUP($B14,AGtaco3!$B:$B,AGtaco3!P:P)),LOOKUP($B14,AGtaco3!$B:$B,AGtaco3!P:P),0)*$A14/100</f>
        <v>0</v>
      </c>
      <c r="Q14" s="26" t="n">
        <f aca="false">IF(ISNUMBER(LOOKUP($B14,AGtaco3!$B:$B,AGtaco3!Q:Q)),LOOKUP($B14,AGtaco3!$B:$B,AGtaco3!Q:Q),0)*$A14/100</f>
        <v>0</v>
      </c>
      <c r="R14" s="26" t="n">
        <f aca="false">IF(ISNUMBER(LOOKUP($B14,AGtaco3!$B:$B,AGtaco3!R:R)),LOOKUP($B14,AGtaco3!$B:$B,AGtaco3!R:R),0)*$A14/100</f>
        <v>0</v>
      </c>
      <c r="S14" s="26" t="n">
        <f aca="false">IF(ISNUMBER(LOOKUP($B14,AGtaco3!$B:$B,AGtaco3!S:S)),LOOKUP($B14,AGtaco3!$B:$B,AGtaco3!S:S),0)*$A14/100</f>
        <v>0</v>
      </c>
      <c r="T14" s="26" t="n">
        <f aca="false">IF(ISNUMBER(LOOKUP($B14,AGtaco3!$B:$B,AGtaco3!T:T)),LOOKUP($B14,AGtaco3!$B:$B,AGtaco3!T:T),0)*$A14/100</f>
        <v>0</v>
      </c>
      <c r="U14" s="26" t="n">
        <f aca="false">IF(ISNUMBER(LOOKUP($B14,AGtaco3!$B:$B,AGtaco3!U:U)),LOOKUP($B14,AGtaco3!$B:$B,AGtaco3!U:U),0)*$A14/100</f>
        <v>0</v>
      </c>
      <c r="V14" s="26" t="n">
        <f aca="false">IF(ISNUMBER(LOOKUP($B14,AGtaco3!$B:$B,AGtaco3!V:V)),LOOKUP($B14,AGtaco3!$B:$B,AGtaco3!V:V),0)*$A14/100</f>
        <v>0</v>
      </c>
      <c r="W14" s="26" t="n">
        <f aca="false">IF(ISNUMBER(LOOKUP($B14,AGtaco3!$B:$B,AGtaco3!W:W)),LOOKUP($B14,AGtaco3!$B:$B,AGtaco3!W:W),0)*$A14/100</f>
        <v>0</v>
      </c>
      <c r="X14" s="26" t="n">
        <f aca="false">IF(ISNUMBER(LOOKUP($B14,AGtaco3!$B:$B,AGtaco3!X:X)),LOOKUP($B14,AGtaco3!$B:$B,AGtaco3!X:X),0)*$A14/100</f>
        <v>0</v>
      </c>
      <c r="Y14" s="26" t="n">
        <f aca="false">IF(ISNUMBER(LOOKUP($B14,AGtaco3!$B:$B,AGtaco3!Y:Y)),LOOKUP($B14,AGtaco3!$B:$B,AGtaco3!Y:Y),0)*$A14/100</f>
        <v>0</v>
      </c>
      <c r="Z14" s="26" t="n">
        <f aca="false">IF(ISNUMBER(LOOKUP($B14,AGtaco3!$B:$B,AGtaco3!Z:Z)),LOOKUP($B14,AGtaco3!$B:$B,AGtaco3!Z:Z),0)*$A14/100</f>
        <v>0</v>
      </c>
    </row>
    <row r="15" customFormat="false" ht="12.75" hidden="false" customHeight="false" outlineLevel="0" collapsed="false">
      <c r="A15" s="24"/>
      <c r="B15" s="24"/>
      <c r="C15" s="25" t="e">
        <f aca="false">LOOKUP($B15,AGtaco3!$B:$B,AGtaco3!C:C)</f>
        <v>#N/A</v>
      </c>
      <c r="D15" s="26" t="n">
        <f aca="false">IF(ISNUMBER(LOOKUP($B15,AGtaco3!$B:$B,AGtaco3!D:D)),LOOKUP($B15,AGtaco3!$B:$B,AGtaco3!D:D),0)*$A15/100</f>
        <v>0</v>
      </c>
      <c r="E15" s="26" t="n">
        <f aca="false">IF(ISNUMBER(LOOKUP($B15,AGtaco3!$B:$B,AGtaco3!E:E)),LOOKUP($B15,AGtaco3!$B:$B,AGtaco3!E:E),0)*$A15/100</f>
        <v>0</v>
      </c>
      <c r="F15" s="26" t="n">
        <f aca="false">IF(ISNUMBER(LOOKUP($B15,AGtaco3!$B:$B,AGtaco3!F:F)),LOOKUP($B15,AGtaco3!$B:$B,AGtaco3!F:F),0)*$A15/100</f>
        <v>0</v>
      </c>
      <c r="G15" s="26" t="n">
        <f aca="false">IF(ISNUMBER(LOOKUP($B15,AGtaco3!$B:$B,AGtaco3!G:G)),LOOKUP($B15,AGtaco3!$B:$B,AGtaco3!G:G),0)*$A15/100</f>
        <v>0</v>
      </c>
      <c r="H15" s="26" t="n">
        <f aca="false">IF(ISNUMBER(LOOKUP($B15,AGtaco3!$B:$B,AGtaco3!H:H)),LOOKUP($B15,AGtaco3!$B:$B,AGtaco3!H:H),0)*$A15/100</f>
        <v>0</v>
      </c>
      <c r="I15" s="26" t="n">
        <f aca="false">IF(ISNUMBER(LOOKUP($B15,AGtaco3!$B:$B,AGtaco3!I:I)),LOOKUP($B15,AGtaco3!$B:$B,AGtaco3!I:I),0)*$A15/100</f>
        <v>0</v>
      </c>
      <c r="J15" s="26" t="n">
        <f aca="false">IF(ISNUMBER(LOOKUP($B15,AGtaco3!$B:$B,AGtaco3!J:J)),LOOKUP($B15,AGtaco3!$B:$B,AGtaco3!J:J),0)*$A15/100</f>
        <v>0</v>
      </c>
      <c r="K15" s="26" t="n">
        <f aca="false">IF(ISNUMBER(LOOKUP($B15,AGtaco3!$B:$B,AGtaco3!K:K)),LOOKUP($B15,AGtaco3!$B:$B,AGtaco3!K:K),0)*$A15/100</f>
        <v>0</v>
      </c>
      <c r="L15" s="26" t="n">
        <f aca="false">IF(ISNUMBER(LOOKUP($B15,AGtaco3!$B:$B,AGtaco3!L:L)),LOOKUP($B15,AGtaco3!$B:$B,AGtaco3!L:L),0)*$A15/100</f>
        <v>0</v>
      </c>
      <c r="M15" s="26" t="n">
        <f aca="false">IF(ISNUMBER(LOOKUP($B15,AGtaco3!$B:$B,AGtaco3!M:M)),LOOKUP($B15,AGtaco3!$B:$B,AGtaco3!M:M),0)*$A15/100</f>
        <v>0</v>
      </c>
      <c r="N15" s="26" t="n">
        <f aca="false">IF(ISNUMBER(LOOKUP($B15,AGtaco3!$B:$B,AGtaco3!N:N)),LOOKUP($B15,AGtaco3!$B:$B,AGtaco3!N:N),0)*$A15/100</f>
        <v>0</v>
      </c>
      <c r="O15" s="26" t="n">
        <f aca="false">IF(ISNUMBER(LOOKUP($B15,AGtaco3!$B:$B,AGtaco3!O:O)),LOOKUP($B15,AGtaco3!$B:$B,AGtaco3!O:O),0)*$A15/100</f>
        <v>0</v>
      </c>
      <c r="P15" s="26" t="n">
        <f aca="false">IF(ISNUMBER(LOOKUP($B15,AGtaco3!$B:$B,AGtaco3!P:P)),LOOKUP($B15,AGtaco3!$B:$B,AGtaco3!P:P),0)*$A15/100</f>
        <v>0</v>
      </c>
      <c r="Q15" s="26" t="n">
        <f aca="false">IF(ISNUMBER(LOOKUP($B15,AGtaco3!$B:$B,AGtaco3!Q:Q)),LOOKUP($B15,AGtaco3!$B:$B,AGtaco3!Q:Q),0)*$A15/100</f>
        <v>0</v>
      </c>
      <c r="R15" s="26" t="n">
        <f aca="false">IF(ISNUMBER(LOOKUP($B15,AGtaco3!$B:$B,AGtaco3!R:R)),LOOKUP($B15,AGtaco3!$B:$B,AGtaco3!R:R),0)*$A15/100</f>
        <v>0</v>
      </c>
      <c r="S15" s="26" t="n">
        <f aca="false">IF(ISNUMBER(LOOKUP($B15,AGtaco3!$B:$B,AGtaco3!S:S)),LOOKUP($B15,AGtaco3!$B:$B,AGtaco3!S:S),0)*$A15/100</f>
        <v>0</v>
      </c>
      <c r="T15" s="26" t="n">
        <f aca="false">IF(ISNUMBER(LOOKUP($B15,AGtaco3!$B:$B,AGtaco3!T:T)),LOOKUP($B15,AGtaco3!$B:$B,AGtaco3!T:T),0)*$A15/100</f>
        <v>0</v>
      </c>
      <c r="U15" s="26" t="n">
        <f aca="false">IF(ISNUMBER(LOOKUP($B15,AGtaco3!$B:$B,AGtaco3!U:U)),LOOKUP($B15,AGtaco3!$B:$B,AGtaco3!U:U),0)*$A15/100</f>
        <v>0</v>
      </c>
      <c r="V15" s="26" t="n">
        <f aca="false">IF(ISNUMBER(LOOKUP($B15,AGtaco3!$B:$B,AGtaco3!V:V)),LOOKUP($B15,AGtaco3!$B:$B,AGtaco3!V:V),0)*$A15/100</f>
        <v>0</v>
      </c>
      <c r="W15" s="26" t="n">
        <f aca="false">IF(ISNUMBER(LOOKUP($B15,AGtaco3!$B:$B,AGtaco3!W:W)),LOOKUP($B15,AGtaco3!$B:$B,AGtaco3!W:W),0)*$A15/100</f>
        <v>0</v>
      </c>
      <c r="X15" s="26" t="n">
        <f aca="false">IF(ISNUMBER(LOOKUP($B15,AGtaco3!$B:$B,AGtaco3!X:X)),LOOKUP($B15,AGtaco3!$B:$B,AGtaco3!X:X),0)*$A15/100</f>
        <v>0</v>
      </c>
      <c r="Y15" s="26" t="n">
        <f aca="false">IF(ISNUMBER(LOOKUP($B15,AGtaco3!$B:$B,AGtaco3!Y:Y)),LOOKUP($B15,AGtaco3!$B:$B,AGtaco3!Y:Y),0)*$A15/100</f>
        <v>0</v>
      </c>
      <c r="Z15" s="26" t="n">
        <f aca="false">IF(ISNUMBER(LOOKUP($B15,AGtaco3!$B:$B,AGtaco3!Z:Z)),LOOKUP($B15,AGtaco3!$B:$B,AGtaco3!Z:Z),0)*$A15/100</f>
        <v>0</v>
      </c>
    </row>
    <row r="16" customFormat="false" ht="12.75" hidden="false" customHeight="false" outlineLevel="0" collapsed="false">
      <c r="A16" s="24"/>
      <c r="B16" s="24"/>
      <c r="C16" s="25" t="e">
        <f aca="false">LOOKUP($B16,AGtaco3!$B:$B,AGtaco3!C:C)</f>
        <v>#N/A</v>
      </c>
      <c r="D16" s="26" t="n">
        <f aca="false">IF(ISNUMBER(LOOKUP($B16,AGtaco3!$B:$B,AGtaco3!D:D)),LOOKUP($B16,AGtaco3!$B:$B,AGtaco3!D:D),0)*$A16/100</f>
        <v>0</v>
      </c>
      <c r="E16" s="26" t="n">
        <f aca="false">IF(ISNUMBER(LOOKUP($B16,AGtaco3!$B:$B,AGtaco3!E:E)),LOOKUP($B16,AGtaco3!$B:$B,AGtaco3!E:E),0)*$A16/100</f>
        <v>0</v>
      </c>
      <c r="F16" s="26" t="n">
        <f aca="false">IF(ISNUMBER(LOOKUP($B16,AGtaco3!$B:$B,AGtaco3!F:F)),LOOKUP($B16,AGtaco3!$B:$B,AGtaco3!F:F),0)*$A16/100</f>
        <v>0</v>
      </c>
      <c r="G16" s="26" t="n">
        <f aca="false">IF(ISNUMBER(LOOKUP($B16,AGtaco3!$B:$B,AGtaco3!G:G)),LOOKUP($B16,AGtaco3!$B:$B,AGtaco3!G:G),0)*$A16/100</f>
        <v>0</v>
      </c>
      <c r="H16" s="26" t="n">
        <f aca="false">IF(ISNUMBER(LOOKUP($B16,AGtaco3!$B:$B,AGtaco3!H:H)),LOOKUP($B16,AGtaco3!$B:$B,AGtaco3!H:H),0)*$A16/100</f>
        <v>0</v>
      </c>
      <c r="I16" s="26" t="n">
        <f aca="false">IF(ISNUMBER(LOOKUP($B16,AGtaco3!$B:$B,AGtaco3!I:I)),LOOKUP($B16,AGtaco3!$B:$B,AGtaco3!I:I),0)*$A16/100</f>
        <v>0</v>
      </c>
      <c r="J16" s="26" t="n">
        <f aca="false">IF(ISNUMBER(LOOKUP($B16,AGtaco3!$B:$B,AGtaco3!J:J)),LOOKUP($B16,AGtaco3!$B:$B,AGtaco3!J:J),0)*$A16/100</f>
        <v>0</v>
      </c>
      <c r="K16" s="26" t="n">
        <f aca="false">IF(ISNUMBER(LOOKUP($B16,AGtaco3!$B:$B,AGtaco3!K:K)),LOOKUP($B16,AGtaco3!$B:$B,AGtaco3!K:K),0)*$A16/100</f>
        <v>0</v>
      </c>
      <c r="L16" s="26" t="n">
        <f aca="false">IF(ISNUMBER(LOOKUP($B16,AGtaco3!$B:$B,AGtaco3!L:L)),LOOKUP($B16,AGtaco3!$B:$B,AGtaco3!L:L),0)*$A16/100</f>
        <v>0</v>
      </c>
      <c r="M16" s="26" t="n">
        <f aca="false">IF(ISNUMBER(LOOKUP($B16,AGtaco3!$B:$B,AGtaco3!M:M)),LOOKUP($B16,AGtaco3!$B:$B,AGtaco3!M:M),0)*$A16/100</f>
        <v>0</v>
      </c>
      <c r="N16" s="26" t="n">
        <f aca="false">IF(ISNUMBER(LOOKUP($B16,AGtaco3!$B:$B,AGtaco3!N:N)),LOOKUP($B16,AGtaco3!$B:$B,AGtaco3!N:N),0)*$A16/100</f>
        <v>0</v>
      </c>
      <c r="O16" s="26" t="n">
        <f aca="false">IF(ISNUMBER(LOOKUP($B16,AGtaco3!$B:$B,AGtaco3!O:O)),LOOKUP($B16,AGtaco3!$B:$B,AGtaco3!O:O),0)*$A16/100</f>
        <v>0</v>
      </c>
      <c r="P16" s="26" t="n">
        <f aca="false">IF(ISNUMBER(LOOKUP($B16,AGtaco3!$B:$B,AGtaco3!P:P)),LOOKUP($B16,AGtaco3!$B:$B,AGtaco3!P:P),0)*$A16/100</f>
        <v>0</v>
      </c>
      <c r="Q16" s="26" t="n">
        <f aca="false">IF(ISNUMBER(LOOKUP($B16,AGtaco3!$B:$B,AGtaco3!Q:Q)),LOOKUP($B16,AGtaco3!$B:$B,AGtaco3!Q:Q),0)*$A16/100</f>
        <v>0</v>
      </c>
      <c r="R16" s="26" t="n">
        <f aca="false">IF(ISNUMBER(LOOKUP($B16,AGtaco3!$B:$B,AGtaco3!R:R)),LOOKUP($B16,AGtaco3!$B:$B,AGtaco3!R:R),0)*$A16/100</f>
        <v>0</v>
      </c>
      <c r="S16" s="26" t="n">
        <f aca="false">IF(ISNUMBER(LOOKUP($B16,AGtaco3!$B:$B,AGtaco3!S:S)),LOOKUP($B16,AGtaco3!$B:$B,AGtaco3!S:S),0)*$A16/100</f>
        <v>0</v>
      </c>
      <c r="T16" s="26" t="n">
        <f aca="false">IF(ISNUMBER(LOOKUP($B16,AGtaco3!$B:$B,AGtaco3!T:T)),LOOKUP($B16,AGtaco3!$B:$B,AGtaco3!T:T),0)*$A16/100</f>
        <v>0</v>
      </c>
      <c r="U16" s="26" t="n">
        <f aca="false">IF(ISNUMBER(LOOKUP($B16,AGtaco3!$B:$B,AGtaco3!U:U)),LOOKUP($B16,AGtaco3!$B:$B,AGtaco3!U:U),0)*$A16/100</f>
        <v>0</v>
      </c>
      <c r="V16" s="26" t="n">
        <f aca="false">IF(ISNUMBER(LOOKUP($B16,AGtaco3!$B:$B,AGtaco3!V:V)),LOOKUP($B16,AGtaco3!$B:$B,AGtaco3!V:V),0)*$A16/100</f>
        <v>0</v>
      </c>
      <c r="W16" s="26" t="n">
        <f aca="false">IF(ISNUMBER(LOOKUP($B16,AGtaco3!$B:$B,AGtaco3!W:W)),LOOKUP($B16,AGtaco3!$B:$B,AGtaco3!W:W),0)*$A16/100</f>
        <v>0</v>
      </c>
      <c r="X16" s="26" t="n">
        <f aca="false">IF(ISNUMBER(LOOKUP($B16,AGtaco3!$B:$B,AGtaco3!X:X)),LOOKUP($B16,AGtaco3!$B:$B,AGtaco3!X:X),0)*$A16/100</f>
        <v>0</v>
      </c>
      <c r="Y16" s="26" t="n">
        <f aca="false">IF(ISNUMBER(LOOKUP($B16,AGtaco3!$B:$B,AGtaco3!Y:Y)),LOOKUP($B16,AGtaco3!$B:$B,AGtaco3!Y:Y),0)*$A16/100</f>
        <v>0</v>
      </c>
      <c r="Z16" s="26" t="n">
        <f aca="false">IF(ISNUMBER(LOOKUP($B16,AGtaco3!$B:$B,AGtaco3!Z:Z)),LOOKUP($B16,AGtaco3!$B:$B,AGtaco3!Z:Z),0)*$A16/100</f>
        <v>0</v>
      </c>
    </row>
    <row r="17" customFormat="false" ht="12.75" hidden="false" customHeight="false" outlineLevel="0" collapsed="false">
      <c r="A17" s="24"/>
      <c r="B17" s="24"/>
      <c r="C17" s="25" t="e">
        <f aca="false">LOOKUP($B17,AGtaco3!$B:$B,AGtaco3!C:C)</f>
        <v>#N/A</v>
      </c>
      <c r="D17" s="26" t="n">
        <f aca="false">IF(ISNUMBER(LOOKUP($B17,AGtaco3!$B:$B,AGtaco3!D:D)),LOOKUP($B17,AGtaco3!$B:$B,AGtaco3!D:D),0)*$A17/100</f>
        <v>0</v>
      </c>
      <c r="E17" s="26" t="n">
        <f aca="false">IF(ISNUMBER(LOOKUP($B17,AGtaco3!$B:$B,AGtaco3!E:E)),LOOKUP($B17,AGtaco3!$B:$B,AGtaco3!E:E),0)*$A17/100</f>
        <v>0</v>
      </c>
      <c r="F17" s="26" t="n">
        <f aca="false">IF(ISNUMBER(LOOKUP($B17,AGtaco3!$B:$B,AGtaco3!F:F)),LOOKUP($B17,AGtaco3!$B:$B,AGtaco3!F:F),0)*$A17/100</f>
        <v>0</v>
      </c>
      <c r="G17" s="26" t="n">
        <f aca="false">IF(ISNUMBER(LOOKUP($B17,AGtaco3!$B:$B,AGtaco3!G:G)),LOOKUP($B17,AGtaco3!$B:$B,AGtaco3!G:G),0)*$A17/100</f>
        <v>0</v>
      </c>
      <c r="H17" s="26" t="n">
        <f aca="false">IF(ISNUMBER(LOOKUP($B17,AGtaco3!$B:$B,AGtaco3!H:H)),LOOKUP($B17,AGtaco3!$B:$B,AGtaco3!H:H),0)*$A17/100</f>
        <v>0</v>
      </c>
      <c r="I17" s="26" t="n">
        <f aca="false">IF(ISNUMBER(LOOKUP($B17,AGtaco3!$B:$B,AGtaco3!I:I)),LOOKUP($B17,AGtaco3!$B:$B,AGtaco3!I:I),0)*$A17/100</f>
        <v>0</v>
      </c>
      <c r="J17" s="26" t="n">
        <f aca="false">IF(ISNUMBER(LOOKUP($B17,AGtaco3!$B:$B,AGtaco3!J:J)),LOOKUP($B17,AGtaco3!$B:$B,AGtaco3!J:J),0)*$A17/100</f>
        <v>0</v>
      </c>
      <c r="K17" s="26" t="n">
        <f aca="false">IF(ISNUMBER(LOOKUP($B17,AGtaco3!$B:$B,AGtaco3!K:K)),LOOKUP($B17,AGtaco3!$B:$B,AGtaco3!K:K),0)*$A17/100</f>
        <v>0</v>
      </c>
      <c r="L17" s="26" t="n">
        <f aca="false">IF(ISNUMBER(LOOKUP($B17,AGtaco3!$B:$B,AGtaco3!L:L)),LOOKUP($B17,AGtaco3!$B:$B,AGtaco3!L:L),0)*$A17/100</f>
        <v>0</v>
      </c>
      <c r="M17" s="26" t="n">
        <f aca="false">IF(ISNUMBER(LOOKUP($B17,AGtaco3!$B:$B,AGtaco3!M:M)),LOOKUP($B17,AGtaco3!$B:$B,AGtaco3!M:M),0)*$A17/100</f>
        <v>0</v>
      </c>
      <c r="N17" s="26" t="n">
        <f aca="false">IF(ISNUMBER(LOOKUP($B17,AGtaco3!$B:$B,AGtaco3!N:N)),LOOKUP($B17,AGtaco3!$B:$B,AGtaco3!N:N),0)*$A17/100</f>
        <v>0</v>
      </c>
      <c r="O17" s="26" t="n">
        <f aca="false">IF(ISNUMBER(LOOKUP($B17,AGtaco3!$B:$B,AGtaco3!O:O)),LOOKUP($B17,AGtaco3!$B:$B,AGtaco3!O:O),0)*$A17/100</f>
        <v>0</v>
      </c>
      <c r="P17" s="26" t="n">
        <f aca="false">IF(ISNUMBER(LOOKUP($B17,AGtaco3!$B:$B,AGtaco3!P:P)),LOOKUP($B17,AGtaco3!$B:$B,AGtaco3!P:P),0)*$A17/100</f>
        <v>0</v>
      </c>
      <c r="Q17" s="26" t="n">
        <f aca="false">IF(ISNUMBER(LOOKUP($B17,AGtaco3!$B:$B,AGtaco3!Q:Q)),LOOKUP($B17,AGtaco3!$B:$B,AGtaco3!Q:Q),0)*$A17/100</f>
        <v>0</v>
      </c>
      <c r="R17" s="26" t="n">
        <f aca="false">IF(ISNUMBER(LOOKUP($B17,AGtaco3!$B:$B,AGtaco3!R:R)),LOOKUP($B17,AGtaco3!$B:$B,AGtaco3!R:R),0)*$A17/100</f>
        <v>0</v>
      </c>
      <c r="S17" s="26" t="n">
        <f aca="false">IF(ISNUMBER(LOOKUP($B17,AGtaco3!$B:$B,AGtaco3!S:S)),LOOKUP($B17,AGtaco3!$B:$B,AGtaco3!S:S),0)*$A17/100</f>
        <v>0</v>
      </c>
      <c r="T17" s="26" t="n">
        <f aca="false">IF(ISNUMBER(LOOKUP($B17,AGtaco3!$B:$B,AGtaco3!T:T)),LOOKUP($B17,AGtaco3!$B:$B,AGtaco3!T:T),0)*$A17/100</f>
        <v>0</v>
      </c>
      <c r="U17" s="26" t="n">
        <f aca="false">IF(ISNUMBER(LOOKUP($B17,AGtaco3!$B:$B,AGtaco3!U:U)),LOOKUP($B17,AGtaco3!$B:$B,AGtaco3!U:U),0)*$A17/100</f>
        <v>0</v>
      </c>
      <c r="V17" s="26" t="n">
        <f aca="false">IF(ISNUMBER(LOOKUP($B17,AGtaco3!$B:$B,AGtaco3!V:V)),LOOKUP($B17,AGtaco3!$B:$B,AGtaco3!V:V),0)*$A17/100</f>
        <v>0</v>
      </c>
      <c r="W17" s="26" t="n">
        <f aca="false">IF(ISNUMBER(LOOKUP($B17,AGtaco3!$B:$B,AGtaco3!W:W)),LOOKUP($B17,AGtaco3!$B:$B,AGtaco3!W:W),0)*$A17/100</f>
        <v>0</v>
      </c>
      <c r="X17" s="26" t="n">
        <f aca="false">IF(ISNUMBER(LOOKUP($B17,AGtaco3!$B:$B,AGtaco3!X:X)),LOOKUP($B17,AGtaco3!$B:$B,AGtaco3!X:X),0)*$A17/100</f>
        <v>0</v>
      </c>
      <c r="Y17" s="26" t="n">
        <f aca="false">IF(ISNUMBER(LOOKUP($B17,AGtaco3!$B:$B,AGtaco3!Y:Y)),LOOKUP($B17,AGtaco3!$B:$B,AGtaco3!Y:Y),0)*$A17/100</f>
        <v>0</v>
      </c>
      <c r="Z17" s="26" t="n">
        <f aca="false">IF(ISNUMBER(LOOKUP($B17,AGtaco3!$B:$B,AGtaco3!Z:Z)),LOOKUP($B17,AGtaco3!$B:$B,AGtaco3!Z:Z),0)*$A17/100</f>
        <v>0</v>
      </c>
    </row>
    <row r="18" customFormat="false" ht="12.75" hidden="false" customHeight="false" outlineLevel="0" collapsed="false">
      <c r="A18" s="24"/>
      <c r="B18" s="24"/>
      <c r="C18" s="25" t="e">
        <f aca="false">LOOKUP($B18,AGtaco3!$B:$B,AGtaco3!C:C)</f>
        <v>#N/A</v>
      </c>
      <c r="D18" s="26" t="n">
        <f aca="false">IF(ISNUMBER(LOOKUP($B18,AGtaco3!$B:$B,AGtaco3!D:D)),LOOKUP($B18,AGtaco3!$B:$B,AGtaco3!D:D),0)*$A18/100</f>
        <v>0</v>
      </c>
      <c r="E18" s="26" t="n">
        <f aca="false">IF(ISNUMBER(LOOKUP($B18,AGtaco3!$B:$B,AGtaco3!E:E)),LOOKUP($B18,AGtaco3!$B:$B,AGtaco3!E:E),0)*$A18/100</f>
        <v>0</v>
      </c>
      <c r="F18" s="26" t="n">
        <f aca="false">IF(ISNUMBER(LOOKUP($B18,AGtaco3!$B:$B,AGtaco3!F:F)),LOOKUP($B18,AGtaco3!$B:$B,AGtaco3!F:F),0)*$A18/100</f>
        <v>0</v>
      </c>
      <c r="G18" s="26" t="n">
        <f aca="false">IF(ISNUMBER(LOOKUP($B18,AGtaco3!$B:$B,AGtaco3!G:G)),LOOKUP($B18,AGtaco3!$B:$B,AGtaco3!G:G),0)*$A18/100</f>
        <v>0</v>
      </c>
      <c r="H18" s="26" t="n">
        <f aca="false">IF(ISNUMBER(LOOKUP($B18,AGtaco3!$B:$B,AGtaco3!H:H)),LOOKUP($B18,AGtaco3!$B:$B,AGtaco3!H:H),0)*$A18/100</f>
        <v>0</v>
      </c>
      <c r="I18" s="26" t="n">
        <f aca="false">IF(ISNUMBER(LOOKUP($B18,AGtaco3!$B:$B,AGtaco3!I:I)),LOOKUP($B18,AGtaco3!$B:$B,AGtaco3!I:I),0)*$A18/100</f>
        <v>0</v>
      </c>
      <c r="J18" s="26" t="n">
        <f aca="false">IF(ISNUMBER(LOOKUP($B18,AGtaco3!$B:$B,AGtaco3!J:J)),LOOKUP($B18,AGtaco3!$B:$B,AGtaco3!J:J),0)*$A18/100</f>
        <v>0</v>
      </c>
      <c r="K18" s="26" t="n">
        <f aca="false">IF(ISNUMBER(LOOKUP($B18,AGtaco3!$B:$B,AGtaco3!K:K)),LOOKUP($B18,AGtaco3!$B:$B,AGtaco3!K:K),0)*$A18/100</f>
        <v>0</v>
      </c>
      <c r="L18" s="26" t="n">
        <f aca="false">IF(ISNUMBER(LOOKUP($B18,AGtaco3!$B:$B,AGtaco3!L:L)),LOOKUP($B18,AGtaco3!$B:$B,AGtaco3!L:L),0)*$A18/100</f>
        <v>0</v>
      </c>
      <c r="M18" s="26" t="n">
        <f aca="false">IF(ISNUMBER(LOOKUP($B18,AGtaco3!$B:$B,AGtaco3!M:M)),LOOKUP($B18,AGtaco3!$B:$B,AGtaco3!M:M),0)*$A18/100</f>
        <v>0</v>
      </c>
      <c r="N18" s="26" t="n">
        <f aca="false">IF(ISNUMBER(LOOKUP($B18,AGtaco3!$B:$B,AGtaco3!N:N)),LOOKUP($B18,AGtaco3!$B:$B,AGtaco3!N:N),0)*$A18/100</f>
        <v>0</v>
      </c>
      <c r="O18" s="26" t="n">
        <f aca="false">IF(ISNUMBER(LOOKUP($B18,AGtaco3!$B:$B,AGtaco3!O:O)),LOOKUP($B18,AGtaco3!$B:$B,AGtaco3!O:O),0)*$A18/100</f>
        <v>0</v>
      </c>
      <c r="P18" s="26" t="n">
        <f aca="false">IF(ISNUMBER(LOOKUP($B18,AGtaco3!$B:$B,AGtaco3!P:P)),LOOKUP($B18,AGtaco3!$B:$B,AGtaco3!P:P),0)*$A18/100</f>
        <v>0</v>
      </c>
      <c r="Q18" s="26" t="n">
        <f aca="false">IF(ISNUMBER(LOOKUP($B18,AGtaco3!$B:$B,AGtaco3!Q:Q)),LOOKUP($B18,AGtaco3!$B:$B,AGtaco3!Q:Q),0)*$A18/100</f>
        <v>0</v>
      </c>
      <c r="R18" s="26" t="n">
        <f aca="false">IF(ISNUMBER(LOOKUP($B18,AGtaco3!$B:$B,AGtaco3!R:R)),LOOKUP($B18,AGtaco3!$B:$B,AGtaco3!R:R),0)*$A18/100</f>
        <v>0</v>
      </c>
      <c r="S18" s="26" t="n">
        <f aca="false">IF(ISNUMBER(LOOKUP($B18,AGtaco3!$B:$B,AGtaco3!S:S)),LOOKUP($B18,AGtaco3!$B:$B,AGtaco3!S:S),0)*$A18/100</f>
        <v>0</v>
      </c>
      <c r="T18" s="26" t="n">
        <f aca="false">IF(ISNUMBER(LOOKUP($B18,AGtaco3!$B:$B,AGtaco3!T:T)),LOOKUP($B18,AGtaco3!$B:$B,AGtaco3!T:T),0)*$A18/100</f>
        <v>0</v>
      </c>
      <c r="U18" s="26" t="n">
        <f aca="false">IF(ISNUMBER(LOOKUP($B18,AGtaco3!$B:$B,AGtaco3!U:U)),LOOKUP($B18,AGtaco3!$B:$B,AGtaco3!U:U),0)*$A18/100</f>
        <v>0</v>
      </c>
      <c r="V18" s="26" t="n">
        <f aca="false">IF(ISNUMBER(LOOKUP($B18,AGtaco3!$B:$B,AGtaco3!V:V)),LOOKUP($B18,AGtaco3!$B:$B,AGtaco3!V:V),0)*$A18/100</f>
        <v>0</v>
      </c>
      <c r="W18" s="26" t="n">
        <f aca="false">IF(ISNUMBER(LOOKUP($B18,AGtaco3!$B:$B,AGtaco3!W:W)),LOOKUP($B18,AGtaco3!$B:$B,AGtaco3!W:W),0)*$A18/100</f>
        <v>0</v>
      </c>
      <c r="X18" s="26" t="n">
        <f aca="false">IF(ISNUMBER(LOOKUP($B18,AGtaco3!$B:$B,AGtaco3!X:X)),LOOKUP($B18,AGtaco3!$B:$B,AGtaco3!X:X),0)*$A18/100</f>
        <v>0</v>
      </c>
      <c r="Y18" s="26" t="n">
        <f aca="false">IF(ISNUMBER(LOOKUP($B18,AGtaco3!$B:$B,AGtaco3!Y:Y)),LOOKUP($B18,AGtaco3!$B:$B,AGtaco3!Y:Y),0)*$A18/100</f>
        <v>0</v>
      </c>
      <c r="Z18" s="26" t="n">
        <f aca="false">IF(ISNUMBER(LOOKUP($B18,AGtaco3!$B:$B,AGtaco3!Z:Z)),LOOKUP($B18,AGtaco3!$B:$B,AGtaco3!Z:Z),0)*$A18/100</f>
        <v>0</v>
      </c>
    </row>
    <row r="19" customFormat="false" ht="12.75" hidden="false" customHeight="false" outlineLevel="0" collapsed="false">
      <c r="A19" s="24"/>
      <c r="B19" s="24"/>
      <c r="C19" s="25" t="e">
        <f aca="false">LOOKUP($B19,AGtaco3!$B:$B,AGtaco3!C:C)</f>
        <v>#N/A</v>
      </c>
      <c r="D19" s="26" t="n">
        <f aca="false">IF(ISNUMBER(LOOKUP($B19,AGtaco3!$B:$B,AGtaco3!D:D)),LOOKUP($B19,AGtaco3!$B:$B,AGtaco3!D:D),0)*$A19/100</f>
        <v>0</v>
      </c>
      <c r="E19" s="26" t="n">
        <f aca="false">IF(ISNUMBER(LOOKUP($B19,AGtaco3!$B:$B,AGtaco3!E:E)),LOOKUP($B19,AGtaco3!$B:$B,AGtaco3!E:E),0)*$A19/100</f>
        <v>0</v>
      </c>
      <c r="F19" s="26" t="n">
        <f aca="false">IF(ISNUMBER(LOOKUP($B19,AGtaco3!$B:$B,AGtaco3!F:F)),LOOKUP($B19,AGtaco3!$B:$B,AGtaco3!F:F),0)*$A19/100</f>
        <v>0</v>
      </c>
      <c r="G19" s="26" t="n">
        <f aca="false">IF(ISNUMBER(LOOKUP($B19,AGtaco3!$B:$B,AGtaco3!G:G)),LOOKUP($B19,AGtaco3!$B:$B,AGtaco3!G:G),0)*$A19/100</f>
        <v>0</v>
      </c>
      <c r="H19" s="26" t="n">
        <f aca="false">IF(ISNUMBER(LOOKUP($B19,AGtaco3!$B:$B,AGtaco3!H:H)),LOOKUP($B19,AGtaco3!$B:$B,AGtaco3!H:H),0)*$A19/100</f>
        <v>0</v>
      </c>
      <c r="I19" s="26" t="n">
        <f aca="false">IF(ISNUMBER(LOOKUP($B19,AGtaco3!$B:$B,AGtaco3!I:I)),LOOKUP($B19,AGtaco3!$B:$B,AGtaco3!I:I),0)*$A19/100</f>
        <v>0</v>
      </c>
      <c r="J19" s="26" t="n">
        <f aca="false">IF(ISNUMBER(LOOKUP($B19,AGtaco3!$B:$B,AGtaco3!J:J)),LOOKUP($B19,AGtaco3!$B:$B,AGtaco3!J:J),0)*$A19/100</f>
        <v>0</v>
      </c>
      <c r="K19" s="26" t="n">
        <f aca="false">IF(ISNUMBER(LOOKUP($B19,AGtaco3!$B:$B,AGtaco3!K:K)),LOOKUP($B19,AGtaco3!$B:$B,AGtaco3!K:K),0)*$A19/100</f>
        <v>0</v>
      </c>
      <c r="L19" s="26" t="n">
        <f aca="false">IF(ISNUMBER(LOOKUP($B19,AGtaco3!$B:$B,AGtaco3!L:L)),LOOKUP($B19,AGtaco3!$B:$B,AGtaco3!L:L),0)*$A19/100</f>
        <v>0</v>
      </c>
      <c r="M19" s="26" t="n">
        <f aca="false">IF(ISNUMBER(LOOKUP($B19,AGtaco3!$B:$B,AGtaco3!M:M)),LOOKUP($B19,AGtaco3!$B:$B,AGtaco3!M:M),0)*$A19/100</f>
        <v>0</v>
      </c>
      <c r="N19" s="26" t="n">
        <f aca="false">IF(ISNUMBER(LOOKUP($B19,AGtaco3!$B:$B,AGtaco3!N:N)),LOOKUP($B19,AGtaco3!$B:$B,AGtaco3!N:N),0)*$A19/100</f>
        <v>0</v>
      </c>
      <c r="O19" s="26" t="n">
        <f aca="false">IF(ISNUMBER(LOOKUP($B19,AGtaco3!$B:$B,AGtaco3!O:O)),LOOKUP($B19,AGtaco3!$B:$B,AGtaco3!O:O),0)*$A19/100</f>
        <v>0</v>
      </c>
      <c r="P19" s="26" t="n">
        <f aca="false">IF(ISNUMBER(LOOKUP($B19,AGtaco3!$B:$B,AGtaco3!P:P)),LOOKUP($B19,AGtaco3!$B:$B,AGtaco3!P:P),0)*$A19/100</f>
        <v>0</v>
      </c>
      <c r="Q19" s="26" t="n">
        <f aca="false">IF(ISNUMBER(LOOKUP($B19,AGtaco3!$B:$B,AGtaco3!Q:Q)),LOOKUP($B19,AGtaco3!$B:$B,AGtaco3!Q:Q),0)*$A19/100</f>
        <v>0</v>
      </c>
      <c r="R19" s="26" t="n">
        <f aca="false">IF(ISNUMBER(LOOKUP($B19,AGtaco3!$B:$B,AGtaco3!R:R)),LOOKUP($B19,AGtaco3!$B:$B,AGtaco3!R:R),0)*$A19/100</f>
        <v>0</v>
      </c>
      <c r="S19" s="26" t="n">
        <f aca="false">IF(ISNUMBER(LOOKUP($B19,AGtaco3!$B:$B,AGtaco3!S:S)),LOOKUP($B19,AGtaco3!$B:$B,AGtaco3!S:S),0)*$A19/100</f>
        <v>0</v>
      </c>
      <c r="T19" s="26" t="n">
        <f aca="false">IF(ISNUMBER(LOOKUP($B19,AGtaco3!$B:$B,AGtaco3!T:T)),LOOKUP($B19,AGtaco3!$B:$B,AGtaco3!T:T),0)*$A19/100</f>
        <v>0</v>
      </c>
      <c r="U19" s="26" t="n">
        <f aca="false">IF(ISNUMBER(LOOKUP($B19,AGtaco3!$B:$B,AGtaco3!U:U)),LOOKUP($B19,AGtaco3!$B:$B,AGtaco3!U:U),0)*$A19/100</f>
        <v>0</v>
      </c>
      <c r="V19" s="26" t="n">
        <f aca="false">IF(ISNUMBER(LOOKUP($B19,AGtaco3!$B:$B,AGtaco3!V:V)),LOOKUP($B19,AGtaco3!$B:$B,AGtaco3!V:V),0)*$A19/100</f>
        <v>0</v>
      </c>
      <c r="W19" s="26" t="n">
        <f aca="false">IF(ISNUMBER(LOOKUP($B19,AGtaco3!$B:$B,AGtaco3!W:W)),LOOKUP($B19,AGtaco3!$B:$B,AGtaco3!W:W),0)*$A19/100</f>
        <v>0</v>
      </c>
      <c r="X19" s="26" t="n">
        <f aca="false">IF(ISNUMBER(LOOKUP($B19,AGtaco3!$B:$B,AGtaco3!X:X)),LOOKUP($B19,AGtaco3!$B:$B,AGtaco3!X:X),0)*$A19/100</f>
        <v>0</v>
      </c>
      <c r="Y19" s="26" t="n">
        <f aca="false">IF(ISNUMBER(LOOKUP($B19,AGtaco3!$B:$B,AGtaco3!Y:Y)),LOOKUP($B19,AGtaco3!$B:$B,AGtaco3!Y:Y),0)*$A19/100</f>
        <v>0</v>
      </c>
      <c r="Z19" s="26" t="n">
        <f aca="false">IF(ISNUMBER(LOOKUP($B19,AGtaco3!$B:$B,AGtaco3!Z:Z)),LOOKUP($B19,AGtaco3!$B:$B,AGtaco3!Z:Z),0)*$A19/100</f>
        <v>0</v>
      </c>
    </row>
    <row r="20" customFormat="false" ht="12.75" hidden="false" customHeight="false" outlineLevel="0" collapsed="false">
      <c r="A20" s="24"/>
      <c r="B20" s="24"/>
      <c r="C20" s="25" t="e">
        <f aca="false">LOOKUP($B20,AGtaco3!$B:$B,AGtaco3!C:C)</f>
        <v>#N/A</v>
      </c>
      <c r="D20" s="26" t="n">
        <f aca="false">IF(ISNUMBER(LOOKUP($B20,AGtaco3!$B:$B,AGtaco3!D:D)),LOOKUP($B20,AGtaco3!$B:$B,AGtaco3!D:D),0)*$A20/100</f>
        <v>0</v>
      </c>
      <c r="E20" s="26" t="n">
        <f aca="false">IF(ISNUMBER(LOOKUP($B20,AGtaco3!$B:$B,AGtaco3!E:E)),LOOKUP($B20,AGtaco3!$B:$B,AGtaco3!E:E),0)*$A20/100</f>
        <v>0</v>
      </c>
      <c r="F20" s="26" t="n">
        <f aca="false">IF(ISNUMBER(LOOKUP($B20,AGtaco3!$B:$B,AGtaco3!F:F)),LOOKUP($B20,AGtaco3!$B:$B,AGtaco3!F:F),0)*$A20/100</f>
        <v>0</v>
      </c>
      <c r="G20" s="26" t="n">
        <f aca="false">IF(ISNUMBER(LOOKUP($B20,AGtaco3!$B:$B,AGtaco3!G:G)),LOOKUP($B20,AGtaco3!$B:$B,AGtaco3!G:G),0)*$A20/100</f>
        <v>0</v>
      </c>
      <c r="H20" s="26" t="n">
        <f aca="false">IF(ISNUMBER(LOOKUP($B20,AGtaco3!$B:$B,AGtaco3!H:H)),LOOKUP($B20,AGtaco3!$B:$B,AGtaco3!H:H),0)*$A20/100</f>
        <v>0</v>
      </c>
      <c r="I20" s="26" t="n">
        <f aca="false">IF(ISNUMBER(LOOKUP($B20,AGtaco3!$B:$B,AGtaco3!I:I)),LOOKUP($B20,AGtaco3!$B:$B,AGtaco3!I:I),0)*$A20/100</f>
        <v>0</v>
      </c>
      <c r="J20" s="26" t="n">
        <f aca="false">IF(ISNUMBER(LOOKUP($B20,AGtaco3!$B:$B,AGtaco3!J:J)),LOOKUP($B20,AGtaco3!$B:$B,AGtaco3!J:J),0)*$A20/100</f>
        <v>0</v>
      </c>
      <c r="K20" s="26" t="n">
        <f aca="false">IF(ISNUMBER(LOOKUP($B20,AGtaco3!$B:$B,AGtaco3!K:K)),LOOKUP($B20,AGtaco3!$B:$B,AGtaco3!K:K),0)*$A20/100</f>
        <v>0</v>
      </c>
      <c r="L20" s="26" t="n">
        <f aca="false">IF(ISNUMBER(LOOKUP($B20,AGtaco3!$B:$B,AGtaco3!L:L)),LOOKUP($B20,AGtaco3!$B:$B,AGtaco3!L:L),0)*$A20/100</f>
        <v>0</v>
      </c>
      <c r="M20" s="26" t="n">
        <f aca="false">IF(ISNUMBER(LOOKUP($B20,AGtaco3!$B:$B,AGtaco3!M:M)),LOOKUP($B20,AGtaco3!$B:$B,AGtaco3!M:M),0)*$A20/100</f>
        <v>0</v>
      </c>
      <c r="N20" s="26" t="n">
        <f aca="false">IF(ISNUMBER(LOOKUP($B20,AGtaco3!$B:$B,AGtaco3!N:N)),LOOKUP($B20,AGtaco3!$B:$B,AGtaco3!N:N),0)*$A20/100</f>
        <v>0</v>
      </c>
      <c r="O20" s="26" t="n">
        <f aca="false">IF(ISNUMBER(LOOKUP($B20,AGtaco3!$B:$B,AGtaco3!O:O)),LOOKUP($B20,AGtaco3!$B:$B,AGtaco3!O:O),0)*$A20/100</f>
        <v>0</v>
      </c>
      <c r="P20" s="26" t="n">
        <f aca="false">IF(ISNUMBER(LOOKUP($B20,AGtaco3!$B:$B,AGtaco3!P:P)),LOOKUP($B20,AGtaco3!$B:$B,AGtaco3!P:P),0)*$A20/100</f>
        <v>0</v>
      </c>
      <c r="Q20" s="26" t="n">
        <f aca="false">IF(ISNUMBER(LOOKUP($B20,AGtaco3!$B:$B,AGtaco3!Q:Q)),LOOKUP($B20,AGtaco3!$B:$B,AGtaco3!Q:Q),0)*$A20/100</f>
        <v>0</v>
      </c>
      <c r="R20" s="26" t="n">
        <f aca="false">IF(ISNUMBER(LOOKUP($B20,AGtaco3!$B:$B,AGtaco3!R:R)),LOOKUP($B20,AGtaco3!$B:$B,AGtaco3!R:R),0)*$A20/100</f>
        <v>0</v>
      </c>
      <c r="S20" s="26" t="n">
        <f aca="false">IF(ISNUMBER(LOOKUP($B20,AGtaco3!$B:$B,AGtaco3!S:S)),LOOKUP($B20,AGtaco3!$B:$B,AGtaco3!S:S),0)*$A20/100</f>
        <v>0</v>
      </c>
      <c r="T20" s="26" t="n">
        <f aca="false">IF(ISNUMBER(LOOKUP($B20,AGtaco3!$B:$B,AGtaco3!T:T)),LOOKUP($B20,AGtaco3!$B:$B,AGtaco3!T:T),0)*$A20/100</f>
        <v>0</v>
      </c>
      <c r="U20" s="26" t="n">
        <f aca="false">IF(ISNUMBER(LOOKUP($B20,AGtaco3!$B:$B,AGtaco3!U:U)),LOOKUP($B20,AGtaco3!$B:$B,AGtaco3!U:U),0)*$A20/100</f>
        <v>0</v>
      </c>
      <c r="V20" s="26" t="n">
        <f aca="false">IF(ISNUMBER(LOOKUP($B20,AGtaco3!$B:$B,AGtaco3!V:V)),LOOKUP($B20,AGtaco3!$B:$B,AGtaco3!V:V),0)*$A20/100</f>
        <v>0</v>
      </c>
      <c r="W20" s="26" t="n">
        <f aca="false">IF(ISNUMBER(LOOKUP($B20,AGtaco3!$B:$B,AGtaco3!W:W)),LOOKUP($B20,AGtaco3!$B:$B,AGtaco3!W:W),0)*$A20/100</f>
        <v>0</v>
      </c>
      <c r="X20" s="26" t="n">
        <f aca="false">IF(ISNUMBER(LOOKUP($B20,AGtaco3!$B:$B,AGtaco3!X:X)),LOOKUP($B20,AGtaco3!$B:$B,AGtaco3!X:X),0)*$A20/100</f>
        <v>0</v>
      </c>
      <c r="Y20" s="26" t="n">
        <f aca="false">IF(ISNUMBER(LOOKUP($B20,AGtaco3!$B:$B,AGtaco3!Y:Y)),LOOKUP($B20,AGtaco3!$B:$B,AGtaco3!Y:Y),0)*$A20/100</f>
        <v>0</v>
      </c>
      <c r="Z20" s="26" t="n">
        <f aca="false">IF(ISNUMBER(LOOKUP($B20,AGtaco3!$B:$B,AGtaco3!Z:Z)),LOOKUP($B20,AGtaco3!$B:$B,AGtaco3!Z:Z),0)*$A20/100</f>
        <v>0</v>
      </c>
    </row>
    <row r="21" customFormat="false" ht="12.75" hidden="false" customHeight="false" outlineLevel="0" collapsed="false">
      <c r="A21" s="24"/>
      <c r="B21" s="24"/>
      <c r="C21" s="25" t="e">
        <f aca="false">LOOKUP($B21,AGtaco3!$B:$B,AGtaco3!C:C)</f>
        <v>#N/A</v>
      </c>
      <c r="D21" s="26" t="n">
        <f aca="false">IF(ISNUMBER(LOOKUP($B21,AGtaco3!$B:$B,AGtaco3!D:D)),LOOKUP($B21,AGtaco3!$B:$B,AGtaco3!D:D),0)*$A21/100</f>
        <v>0</v>
      </c>
      <c r="E21" s="26" t="n">
        <f aca="false">IF(ISNUMBER(LOOKUP($B21,AGtaco3!$B:$B,AGtaco3!E:E)),LOOKUP($B21,AGtaco3!$B:$B,AGtaco3!E:E),0)*$A21/100</f>
        <v>0</v>
      </c>
      <c r="F21" s="26" t="n">
        <f aca="false">IF(ISNUMBER(LOOKUP($B21,AGtaco3!$B:$B,AGtaco3!F:F)),LOOKUP($B21,AGtaco3!$B:$B,AGtaco3!F:F),0)*$A21/100</f>
        <v>0</v>
      </c>
      <c r="G21" s="26" t="n">
        <f aca="false">IF(ISNUMBER(LOOKUP($B21,AGtaco3!$B:$B,AGtaco3!G:G)),LOOKUP($B21,AGtaco3!$B:$B,AGtaco3!G:G),0)*$A21/100</f>
        <v>0</v>
      </c>
      <c r="H21" s="26" t="n">
        <f aca="false">IF(ISNUMBER(LOOKUP($B21,AGtaco3!$B:$B,AGtaco3!H:H)),LOOKUP($B21,AGtaco3!$B:$B,AGtaco3!H:H),0)*$A21/100</f>
        <v>0</v>
      </c>
      <c r="I21" s="26" t="n">
        <f aca="false">IF(ISNUMBER(LOOKUP($B21,AGtaco3!$B:$B,AGtaco3!I:I)),LOOKUP($B21,AGtaco3!$B:$B,AGtaco3!I:I),0)*$A21/100</f>
        <v>0</v>
      </c>
      <c r="J21" s="26" t="n">
        <f aca="false">IF(ISNUMBER(LOOKUP($B21,AGtaco3!$B:$B,AGtaco3!J:J)),LOOKUP($B21,AGtaco3!$B:$B,AGtaco3!J:J),0)*$A21/100</f>
        <v>0</v>
      </c>
      <c r="K21" s="26" t="n">
        <f aca="false">IF(ISNUMBER(LOOKUP($B21,AGtaco3!$B:$B,AGtaco3!K:K)),LOOKUP($B21,AGtaco3!$B:$B,AGtaco3!K:K),0)*$A21/100</f>
        <v>0</v>
      </c>
      <c r="L21" s="26" t="n">
        <f aca="false">IF(ISNUMBER(LOOKUP($B21,AGtaco3!$B:$B,AGtaco3!L:L)),LOOKUP($B21,AGtaco3!$B:$B,AGtaco3!L:L),0)*$A21/100</f>
        <v>0</v>
      </c>
      <c r="M21" s="26" t="n">
        <f aca="false">IF(ISNUMBER(LOOKUP($B21,AGtaco3!$B:$B,AGtaco3!M:M)),LOOKUP($B21,AGtaco3!$B:$B,AGtaco3!M:M),0)*$A21/100</f>
        <v>0</v>
      </c>
      <c r="N21" s="26" t="n">
        <f aca="false">IF(ISNUMBER(LOOKUP($B21,AGtaco3!$B:$B,AGtaco3!N:N)),LOOKUP($B21,AGtaco3!$B:$B,AGtaco3!N:N),0)*$A21/100</f>
        <v>0</v>
      </c>
      <c r="O21" s="26" t="n">
        <f aca="false">IF(ISNUMBER(LOOKUP($B21,AGtaco3!$B:$B,AGtaco3!O:O)),LOOKUP($B21,AGtaco3!$B:$B,AGtaco3!O:O),0)*$A21/100</f>
        <v>0</v>
      </c>
      <c r="P21" s="26" t="n">
        <f aca="false">IF(ISNUMBER(LOOKUP($B21,AGtaco3!$B:$B,AGtaco3!P:P)),LOOKUP($B21,AGtaco3!$B:$B,AGtaco3!P:P),0)*$A21/100</f>
        <v>0</v>
      </c>
      <c r="Q21" s="26" t="n">
        <f aca="false">IF(ISNUMBER(LOOKUP($B21,AGtaco3!$B:$B,AGtaco3!Q:Q)),LOOKUP($B21,AGtaco3!$B:$B,AGtaco3!Q:Q),0)*$A21/100</f>
        <v>0</v>
      </c>
      <c r="R21" s="26" t="n">
        <f aca="false">IF(ISNUMBER(LOOKUP($B21,AGtaco3!$B:$B,AGtaco3!R:R)),LOOKUP($B21,AGtaco3!$B:$B,AGtaco3!R:R),0)*$A21/100</f>
        <v>0</v>
      </c>
      <c r="S21" s="26" t="n">
        <f aca="false">IF(ISNUMBER(LOOKUP($B21,AGtaco3!$B:$B,AGtaco3!S:S)),LOOKUP($B21,AGtaco3!$B:$B,AGtaco3!S:S),0)*$A21/100</f>
        <v>0</v>
      </c>
      <c r="T21" s="26" t="n">
        <f aca="false">IF(ISNUMBER(LOOKUP($B21,AGtaco3!$B:$B,AGtaco3!T:T)),LOOKUP($B21,AGtaco3!$B:$B,AGtaco3!T:T),0)*$A21/100</f>
        <v>0</v>
      </c>
      <c r="U21" s="26" t="n">
        <f aca="false">IF(ISNUMBER(LOOKUP($B21,AGtaco3!$B:$B,AGtaco3!U:U)),LOOKUP($B21,AGtaco3!$B:$B,AGtaco3!U:U),0)*$A21/100</f>
        <v>0</v>
      </c>
      <c r="V21" s="26" t="n">
        <f aca="false">IF(ISNUMBER(LOOKUP($B21,AGtaco3!$B:$B,AGtaco3!V:V)),LOOKUP($B21,AGtaco3!$B:$B,AGtaco3!V:V),0)*$A21/100</f>
        <v>0</v>
      </c>
      <c r="W21" s="26" t="n">
        <f aca="false">IF(ISNUMBER(LOOKUP($B21,AGtaco3!$B:$B,AGtaco3!W:W)),LOOKUP($B21,AGtaco3!$B:$B,AGtaco3!W:W),0)*$A21/100</f>
        <v>0</v>
      </c>
      <c r="X21" s="26" t="n">
        <f aca="false">IF(ISNUMBER(LOOKUP($B21,AGtaco3!$B:$B,AGtaco3!X:X)),LOOKUP($B21,AGtaco3!$B:$B,AGtaco3!X:X),0)*$A21/100</f>
        <v>0</v>
      </c>
      <c r="Y21" s="26" t="n">
        <f aca="false">IF(ISNUMBER(LOOKUP($B21,AGtaco3!$B:$B,AGtaco3!Y:Y)),LOOKUP($B21,AGtaco3!$B:$B,AGtaco3!Y:Y),0)*$A21/100</f>
        <v>0</v>
      </c>
      <c r="Z21" s="26" t="n">
        <f aca="false">IF(ISNUMBER(LOOKUP($B21,AGtaco3!$B:$B,AGtaco3!Z:Z)),LOOKUP($B21,AGtaco3!$B:$B,AGtaco3!Z:Z),0)*$A21/100</f>
        <v>0</v>
      </c>
    </row>
    <row r="22" customFormat="false" ht="12.75" hidden="false" customHeight="false" outlineLevel="0" collapsed="false">
      <c r="A22" s="24"/>
      <c r="B22" s="24"/>
      <c r="C22" s="25" t="e">
        <f aca="false">LOOKUP($B22,AGtaco3!$B:$B,AGtaco3!C:C)</f>
        <v>#N/A</v>
      </c>
      <c r="D22" s="26" t="n">
        <f aca="false">IF(ISNUMBER(LOOKUP($B22,AGtaco3!$B:$B,AGtaco3!D:D)),LOOKUP($B22,AGtaco3!$B:$B,AGtaco3!D:D),0)*$A22/100</f>
        <v>0</v>
      </c>
      <c r="E22" s="26" t="n">
        <f aca="false">IF(ISNUMBER(LOOKUP($B22,AGtaco3!$B:$B,AGtaco3!E:E)),LOOKUP($B22,AGtaco3!$B:$B,AGtaco3!E:E),0)*$A22/100</f>
        <v>0</v>
      </c>
      <c r="F22" s="26" t="n">
        <f aca="false">IF(ISNUMBER(LOOKUP($B22,AGtaco3!$B:$B,AGtaco3!F:F)),LOOKUP($B22,AGtaco3!$B:$B,AGtaco3!F:F),0)*$A22/100</f>
        <v>0</v>
      </c>
      <c r="G22" s="26" t="n">
        <f aca="false">IF(ISNUMBER(LOOKUP($B22,AGtaco3!$B:$B,AGtaco3!G:G)),LOOKUP($B22,AGtaco3!$B:$B,AGtaco3!G:G),0)*$A22/100</f>
        <v>0</v>
      </c>
      <c r="H22" s="26" t="n">
        <f aca="false">IF(ISNUMBER(LOOKUP($B22,AGtaco3!$B:$B,AGtaco3!H:H)),LOOKUP($B22,AGtaco3!$B:$B,AGtaco3!H:H),0)*$A22/100</f>
        <v>0</v>
      </c>
      <c r="I22" s="26" t="n">
        <f aca="false">IF(ISNUMBER(LOOKUP($B22,AGtaco3!$B:$B,AGtaco3!I:I)),LOOKUP($B22,AGtaco3!$B:$B,AGtaco3!I:I),0)*$A22/100</f>
        <v>0</v>
      </c>
      <c r="J22" s="26" t="n">
        <f aca="false">IF(ISNUMBER(LOOKUP($B22,AGtaco3!$B:$B,AGtaco3!J:J)),LOOKUP($B22,AGtaco3!$B:$B,AGtaco3!J:J),0)*$A22/100</f>
        <v>0</v>
      </c>
      <c r="K22" s="26" t="n">
        <f aca="false">IF(ISNUMBER(LOOKUP($B22,AGtaco3!$B:$B,AGtaco3!K:K)),LOOKUP($B22,AGtaco3!$B:$B,AGtaco3!K:K),0)*$A22/100</f>
        <v>0</v>
      </c>
      <c r="L22" s="26" t="n">
        <f aca="false">IF(ISNUMBER(LOOKUP($B22,AGtaco3!$B:$B,AGtaco3!L:L)),LOOKUP($B22,AGtaco3!$B:$B,AGtaco3!L:L),0)*$A22/100</f>
        <v>0</v>
      </c>
      <c r="M22" s="26" t="n">
        <f aca="false">IF(ISNUMBER(LOOKUP($B22,AGtaco3!$B:$B,AGtaco3!M:M)),LOOKUP($B22,AGtaco3!$B:$B,AGtaco3!M:M),0)*$A22/100</f>
        <v>0</v>
      </c>
      <c r="N22" s="26" t="n">
        <f aca="false">IF(ISNUMBER(LOOKUP($B22,AGtaco3!$B:$B,AGtaco3!N:N)),LOOKUP($B22,AGtaco3!$B:$B,AGtaco3!N:N),0)*$A22/100</f>
        <v>0</v>
      </c>
      <c r="O22" s="26" t="n">
        <f aca="false">IF(ISNUMBER(LOOKUP($B22,AGtaco3!$B:$B,AGtaco3!O:O)),LOOKUP($B22,AGtaco3!$B:$B,AGtaco3!O:O),0)*$A22/100</f>
        <v>0</v>
      </c>
      <c r="P22" s="26" t="n">
        <f aca="false">IF(ISNUMBER(LOOKUP($B22,AGtaco3!$B:$B,AGtaco3!P:P)),LOOKUP($B22,AGtaco3!$B:$B,AGtaco3!P:P),0)*$A22/100</f>
        <v>0</v>
      </c>
      <c r="Q22" s="26" t="n">
        <f aca="false">IF(ISNUMBER(LOOKUP($B22,AGtaco3!$B:$B,AGtaco3!Q:Q)),LOOKUP($B22,AGtaco3!$B:$B,AGtaco3!Q:Q),0)*$A22/100</f>
        <v>0</v>
      </c>
      <c r="R22" s="26" t="n">
        <f aca="false">IF(ISNUMBER(LOOKUP($B22,AGtaco3!$B:$B,AGtaco3!R:R)),LOOKUP($B22,AGtaco3!$B:$B,AGtaco3!R:R),0)*$A22/100</f>
        <v>0</v>
      </c>
      <c r="S22" s="26" t="n">
        <f aca="false">IF(ISNUMBER(LOOKUP($B22,AGtaco3!$B:$B,AGtaco3!S:S)),LOOKUP($B22,AGtaco3!$B:$B,AGtaco3!S:S),0)*$A22/100</f>
        <v>0</v>
      </c>
      <c r="T22" s="26" t="n">
        <f aca="false">IF(ISNUMBER(LOOKUP($B22,AGtaco3!$B:$B,AGtaco3!T:T)),LOOKUP($B22,AGtaco3!$B:$B,AGtaco3!T:T),0)*$A22/100</f>
        <v>0</v>
      </c>
      <c r="U22" s="26" t="n">
        <f aca="false">IF(ISNUMBER(LOOKUP($B22,AGtaco3!$B:$B,AGtaco3!U:U)),LOOKUP($B22,AGtaco3!$B:$B,AGtaco3!U:U),0)*$A22/100</f>
        <v>0</v>
      </c>
      <c r="V22" s="26" t="n">
        <f aca="false">IF(ISNUMBER(LOOKUP($B22,AGtaco3!$B:$B,AGtaco3!V:V)),LOOKUP($B22,AGtaco3!$B:$B,AGtaco3!V:V),0)*$A22/100</f>
        <v>0</v>
      </c>
      <c r="W22" s="26" t="n">
        <f aca="false">IF(ISNUMBER(LOOKUP($B22,AGtaco3!$B:$B,AGtaco3!W:W)),LOOKUP($B22,AGtaco3!$B:$B,AGtaco3!W:W),0)*$A22/100</f>
        <v>0</v>
      </c>
      <c r="X22" s="26" t="n">
        <f aca="false">IF(ISNUMBER(LOOKUP($B22,AGtaco3!$B:$B,AGtaco3!X:X)),LOOKUP($B22,AGtaco3!$B:$B,AGtaco3!X:X),0)*$A22/100</f>
        <v>0</v>
      </c>
      <c r="Y22" s="26" t="n">
        <f aca="false">IF(ISNUMBER(LOOKUP($B22,AGtaco3!$B:$B,AGtaco3!Y:Y)),LOOKUP($B22,AGtaco3!$B:$B,AGtaco3!Y:Y),0)*$A22/100</f>
        <v>0</v>
      </c>
      <c r="Z22" s="26" t="n">
        <f aca="false">IF(ISNUMBER(LOOKUP($B22,AGtaco3!$B:$B,AGtaco3!Z:Z)),LOOKUP($B22,AGtaco3!$B:$B,AGtaco3!Z:Z),0)*$A22/100</f>
        <v>0</v>
      </c>
    </row>
    <row r="23" customFormat="false" ht="12.75" hidden="false" customHeight="false" outlineLevel="0" collapsed="false">
      <c r="A23" s="24"/>
      <c r="B23" s="24"/>
      <c r="C23" s="25" t="e">
        <f aca="false">LOOKUP($B23,AGtaco3!$B:$B,AGtaco3!C:C)</f>
        <v>#N/A</v>
      </c>
      <c r="D23" s="26" t="n">
        <f aca="false">IF(ISNUMBER(LOOKUP($B23,AGtaco3!$B:$B,AGtaco3!D:D)),LOOKUP($B23,AGtaco3!$B:$B,AGtaco3!D:D),0)*$A23/100</f>
        <v>0</v>
      </c>
      <c r="E23" s="26" t="n">
        <f aca="false">IF(ISNUMBER(LOOKUP($B23,AGtaco3!$B:$B,AGtaco3!E:E)),LOOKUP($B23,AGtaco3!$B:$B,AGtaco3!E:E),0)*$A23/100</f>
        <v>0</v>
      </c>
      <c r="F23" s="26" t="n">
        <f aca="false">IF(ISNUMBER(LOOKUP($B23,AGtaco3!$B:$B,AGtaco3!F:F)),LOOKUP($B23,AGtaco3!$B:$B,AGtaco3!F:F),0)*$A23/100</f>
        <v>0</v>
      </c>
      <c r="G23" s="26" t="n">
        <f aca="false">IF(ISNUMBER(LOOKUP($B23,AGtaco3!$B:$B,AGtaco3!G:G)),LOOKUP($B23,AGtaco3!$B:$B,AGtaco3!G:G),0)*$A23/100</f>
        <v>0</v>
      </c>
      <c r="H23" s="26" t="n">
        <f aca="false">IF(ISNUMBER(LOOKUP($B23,AGtaco3!$B:$B,AGtaco3!H:H)),LOOKUP($B23,AGtaco3!$B:$B,AGtaco3!H:H),0)*$A23/100</f>
        <v>0</v>
      </c>
      <c r="I23" s="26" t="n">
        <f aca="false">IF(ISNUMBER(LOOKUP($B23,AGtaco3!$B:$B,AGtaco3!I:I)),LOOKUP($B23,AGtaco3!$B:$B,AGtaco3!I:I),0)*$A23/100</f>
        <v>0</v>
      </c>
      <c r="J23" s="26" t="n">
        <f aca="false">IF(ISNUMBER(LOOKUP($B23,AGtaco3!$B:$B,AGtaco3!J:J)),LOOKUP($B23,AGtaco3!$B:$B,AGtaco3!J:J),0)*$A23/100</f>
        <v>0</v>
      </c>
      <c r="K23" s="26" t="n">
        <f aca="false">IF(ISNUMBER(LOOKUP($B23,AGtaco3!$B:$B,AGtaco3!K:K)),LOOKUP($B23,AGtaco3!$B:$B,AGtaco3!K:K),0)*$A23/100</f>
        <v>0</v>
      </c>
      <c r="L23" s="26" t="n">
        <f aca="false">IF(ISNUMBER(LOOKUP($B23,AGtaco3!$B:$B,AGtaco3!L:L)),LOOKUP($B23,AGtaco3!$B:$B,AGtaco3!L:L),0)*$A23/100</f>
        <v>0</v>
      </c>
      <c r="M23" s="26" t="n">
        <f aca="false">IF(ISNUMBER(LOOKUP($B23,AGtaco3!$B:$B,AGtaco3!M:M)),LOOKUP($B23,AGtaco3!$B:$B,AGtaco3!M:M),0)*$A23/100</f>
        <v>0</v>
      </c>
      <c r="N23" s="26" t="n">
        <f aca="false">IF(ISNUMBER(LOOKUP($B23,AGtaco3!$B:$B,AGtaco3!N:N)),LOOKUP($B23,AGtaco3!$B:$B,AGtaco3!N:N),0)*$A23/100</f>
        <v>0</v>
      </c>
      <c r="O23" s="26" t="n">
        <f aca="false">IF(ISNUMBER(LOOKUP($B23,AGtaco3!$B:$B,AGtaco3!O:O)),LOOKUP($B23,AGtaco3!$B:$B,AGtaco3!O:O),0)*$A23/100</f>
        <v>0</v>
      </c>
      <c r="P23" s="26" t="n">
        <f aca="false">IF(ISNUMBER(LOOKUP($B23,AGtaco3!$B:$B,AGtaco3!P:P)),LOOKUP($B23,AGtaco3!$B:$B,AGtaco3!P:P),0)*$A23/100</f>
        <v>0</v>
      </c>
      <c r="Q23" s="26" t="n">
        <f aca="false">IF(ISNUMBER(LOOKUP($B23,AGtaco3!$B:$B,AGtaco3!Q:Q)),LOOKUP($B23,AGtaco3!$B:$B,AGtaco3!Q:Q),0)*$A23/100</f>
        <v>0</v>
      </c>
      <c r="R23" s="26" t="n">
        <f aca="false">IF(ISNUMBER(LOOKUP($B23,AGtaco3!$B:$B,AGtaco3!R:R)),LOOKUP($B23,AGtaco3!$B:$B,AGtaco3!R:R),0)*$A23/100</f>
        <v>0</v>
      </c>
      <c r="S23" s="26" t="n">
        <f aca="false">IF(ISNUMBER(LOOKUP($B23,AGtaco3!$B:$B,AGtaco3!S:S)),LOOKUP($B23,AGtaco3!$B:$B,AGtaco3!S:S),0)*$A23/100</f>
        <v>0</v>
      </c>
      <c r="T23" s="26" t="n">
        <f aca="false">IF(ISNUMBER(LOOKUP($B23,AGtaco3!$B:$B,AGtaco3!T:T)),LOOKUP($B23,AGtaco3!$B:$B,AGtaco3!T:T),0)*$A23/100</f>
        <v>0</v>
      </c>
      <c r="U23" s="26" t="n">
        <f aca="false">IF(ISNUMBER(LOOKUP($B23,AGtaco3!$B:$B,AGtaco3!U:U)),LOOKUP($B23,AGtaco3!$B:$B,AGtaco3!U:U),0)*$A23/100</f>
        <v>0</v>
      </c>
      <c r="V23" s="26" t="n">
        <f aca="false">IF(ISNUMBER(LOOKUP($B23,AGtaco3!$B:$B,AGtaco3!V:V)),LOOKUP($B23,AGtaco3!$B:$B,AGtaco3!V:V),0)*$A23/100</f>
        <v>0</v>
      </c>
      <c r="W23" s="26" t="n">
        <f aca="false">IF(ISNUMBER(LOOKUP($B23,AGtaco3!$B:$B,AGtaco3!W:W)),LOOKUP($B23,AGtaco3!$B:$B,AGtaco3!W:W),0)*$A23/100</f>
        <v>0</v>
      </c>
      <c r="X23" s="26" t="n">
        <f aca="false">IF(ISNUMBER(LOOKUP($B23,AGtaco3!$B:$B,AGtaco3!X:X)),LOOKUP($B23,AGtaco3!$B:$B,AGtaco3!X:X),0)*$A23/100</f>
        <v>0</v>
      </c>
      <c r="Y23" s="26" t="n">
        <f aca="false">IF(ISNUMBER(LOOKUP($B23,AGtaco3!$B:$B,AGtaco3!Y:Y)),LOOKUP($B23,AGtaco3!$B:$B,AGtaco3!Y:Y),0)*$A23/100</f>
        <v>0</v>
      </c>
      <c r="Z23" s="26" t="n">
        <f aca="false">IF(ISNUMBER(LOOKUP($B23,AGtaco3!$B:$B,AGtaco3!Z:Z)),LOOKUP($B23,AGtaco3!$B:$B,AGtaco3!Z:Z),0)*$A23/100</f>
        <v>0</v>
      </c>
    </row>
    <row r="24" customFormat="false" ht="12.75" hidden="false" customHeight="false" outlineLevel="0" collapsed="false">
      <c r="A24" s="24"/>
      <c r="B24" s="24"/>
      <c r="C24" s="25" t="e">
        <f aca="false">LOOKUP($B24,AGtaco3!$B:$B,AGtaco3!C:C)</f>
        <v>#N/A</v>
      </c>
      <c r="D24" s="26" t="n">
        <f aca="false">IF(ISNUMBER(LOOKUP($B24,AGtaco3!$B:$B,AGtaco3!D:D)),LOOKUP($B24,AGtaco3!$B:$B,AGtaco3!D:D),0)*$A24/100</f>
        <v>0</v>
      </c>
      <c r="E24" s="26" t="n">
        <f aca="false">IF(ISNUMBER(LOOKUP($B24,AGtaco3!$B:$B,AGtaco3!E:E)),LOOKUP($B24,AGtaco3!$B:$B,AGtaco3!E:E),0)*$A24/100</f>
        <v>0</v>
      </c>
      <c r="F24" s="26" t="n">
        <f aca="false">IF(ISNUMBER(LOOKUP($B24,AGtaco3!$B:$B,AGtaco3!F:F)),LOOKUP($B24,AGtaco3!$B:$B,AGtaco3!F:F),0)*$A24/100</f>
        <v>0</v>
      </c>
      <c r="G24" s="26" t="n">
        <f aca="false">IF(ISNUMBER(LOOKUP($B24,AGtaco3!$B:$B,AGtaco3!G:G)),LOOKUP($B24,AGtaco3!$B:$B,AGtaco3!G:G),0)*$A24/100</f>
        <v>0</v>
      </c>
      <c r="H24" s="26" t="n">
        <f aca="false">IF(ISNUMBER(LOOKUP($B24,AGtaco3!$B:$B,AGtaco3!H:H)),LOOKUP($B24,AGtaco3!$B:$B,AGtaco3!H:H),0)*$A24/100</f>
        <v>0</v>
      </c>
      <c r="I24" s="26" t="n">
        <f aca="false">IF(ISNUMBER(LOOKUP($B24,AGtaco3!$B:$B,AGtaco3!I:I)),LOOKUP($B24,AGtaco3!$B:$B,AGtaco3!I:I),0)*$A24/100</f>
        <v>0</v>
      </c>
      <c r="J24" s="26" t="n">
        <f aca="false">IF(ISNUMBER(LOOKUP($B24,AGtaco3!$B:$B,AGtaco3!J:J)),LOOKUP($B24,AGtaco3!$B:$B,AGtaco3!J:J),0)*$A24/100</f>
        <v>0</v>
      </c>
      <c r="K24" s="26" t="n">
        <f aca="false">IF(ISNUMBER(LOOKUP($B24,AGtaco3!$B:$B,AGtaco3!K:K)),LOOKUP($B24,AGtaco3!$B:$B,AGtaco3!K:K),0)*$A24/100</f>
        <v>0</v>
      </c>
      <c r="L24" s="26" t="n">
        <f aca="false">IF(ISNUMBER(LOOKUP($B24,AGtaco3!$B:$B,AGtaco3!L:L)),LOOKUP($B24,AGtaco3!$B:$B,AGtaco3!L:L),0)*$A24/100</f>
        <v>0</v>
      </c>
      <c r="M24" s="26" t="n">
        <f aca="false">IF(ISNUMBER(LOOKUP($B24,AGtaco3!$B:$B,AGtaco3!M:M)),LOOKUP($B24,AGtaco3!$B:$B,AGtaco3!M:M),0)*$A24/100</f>
        <v>0</v>
      </c>
      <c r="N24" s="26" t="n">
        <f aca="false">IF(ISNUMBER(LOOKUP($B24,AGtaco3!$B:$B,AGtaco3!N:N)),LOOKUP($B24,AGtaco3!$B:$B,AGtaco3!N:N),0)*$A24/100</f>
        <v>0</v>
      </c>
      <c r="O24" s="26" t="n">
        <f aca="false">IF(ISNUMBER(LOOKUP($B24,AGtaco3!$B:$B,AGtaco3!O:O)),LOOKUP($B24,AGtaco3!$B:$B,AGtaco3!O:O),0)*$A24/100</f>
        <v>0</v>
      </c>
      <c r="P24" s="26" t="n">
        <f aca="false">IF(ISNUMBER(LOOKUP($B24,AGtaco3!$B:$B,AGtaco3!P:P)),LOOKUP($B24,AGtaco3!$B:$B,AGtaco3!P:P),0)*$A24/100</f>
        <v>0</v>
      </c>
      <c r="Q24" s="26" t="n">
        <f aca="false">IF(ISNUMBER(LOOKUP($B24,AGtaco3!$B:$B,AGtaco3!Q:Q)),LOOKUP($B24,AGtaco3!$B:$B,AGtaco3!Q:Q),0)*$A24/100</f>
        <v>0</v>
      </c>
      <c r="R24" s="26" t="n">
        <f aca="false">IF(ISNUMBER(LOOKUP($B24,AGtaco3!$B:$B,AGtaco3!R:R)),LOOKUP($B24,AGtaco3!$B:$B,AGtaco3!R:R),0)*$A24/100</f>
        <v>0</v>
      </c>
      <c r="S24" s="26" t="n">
        <f aca="false">IF(ISNUMBER(LOOKUP($B24,AGtaco3!$B:$B,AGtaco3!S:S)),LOOKUP($B24,AGtaco3!$B:$B,AGtaco3!S:S),0)*$A24/100</f>
        <v>0</v>
      </c>
      <c r="T24" s="26" t="n">
        <f aca="false">IF(ISNUMBER(LOOKUP($B24,AGtaco3!$B:$B,AGtaco3!T:T)),LOOKUP($B24,AGtaco3!$B:$B,AGtaco3!T:T),0)*$A24/100</f>
        <v>0</v>
      </c>
      <c r="U24" s="26" t="n">
        <f aca="false">IF(ISNUMBER(LOOKUP($B24,AGtaco3!$B:$B,AGtaco3!U:U)),LOOKUP($B24,AGtaco3!$B:$B,AGtaco3!U:U),0)*$A24/100</f>
        <v>0</v>
      </c>
      <c r="V24" s="26" t="n">
        <f aca="false">IF(ISNUMBER(LOOKUP($B24,AGtaco3!$B:$B,AGtaco3!V:V)),LOOKUP($B24,AGtaco3!$B:$B,AGtaco3!V:V),0)*$A24/100</f>
        <v>0</v>
      </c>
      <c r="W24" s="26" t="n">
        <f aca="false">IF(ISNUMBER(LOOKUP($B24,AGtaco3!$B:$B,AGtaco3!W:W)),LOOKUP($B24,AGtaco3!$B:$B,AGtaco3!W:W),0)*$A24/100</f>
        <v>0</v>
      </c>
      <c r="X24" s="26" t="n">
        <f aca="false">IF(ISNUMBER(LOOKUP($B24,AGtaco3!$B:$B,AGtaco3!X:X)),LOOKUP($B24,AGtaco3!$B:$B,AGtaco3!X:X),0)*$A24/100</f>
        <v>0</v>
      </c>
      <c r="Y24" s="26" t="n">
        <f aca="false">IF(ISNUMBER(LOOKUP($B24,AGtaco3!$B:$B,AGtaco3!Y:Y)),LOOKUP($B24,AGtaco3!$B:$B,AGtaco3!Y:Y),0)*$A24/100</f>
        <v>0</v>
      </c>
      <c r="Z24" s="26" t="n">
        <f aca="false">IF(ISNUMBER(LOOKUP($B24,AGtaco3!$B:$B,AGtaco3!Z:Z)),LOOKUP($B24,AGtaco3!$B:$B,AGtaco3!Z:Z),0)*$A24/100</f>
        <v>0</v>
      </c>
    </row>
    <row r="25" customFormat="false" ht="12.75" hidden="false" customHeight="false" outlineLevel="0" collapsed="false">
      <c r="A25" s="24"/>
      <c r="B25" s="24"/>
      <c r="C25" s="25" t="e">
        <f aca="false">LOOKUP($B25,AGtaco3!$B:$B,AGtaco3!C:C)</f>
        <v>#N/A</v>
      </c>
      <c r="D25" s="26" t="n">
        <f aca="false">IF(ISNUMBER(LOOKUP($B25,AGtaco3!$B:$B,AGtaco3!D:D)),LOOKUP($B25,AGtaco3!$B:$B,AGtaco3!D:D),0)*$A25/100</f>
        <v>0</v>
      </c>
      <c r="E25" s="26" t="n">
        <f aca="false">IF(ISNUMBER(LOOKUP($B25,AGtaco3!$B:$B,AGtaco3!E:E)),LOOKUP($B25,AGtaco3!$B:$B,AGtaco3!E:E),0)*$A25/100</f>
        <v>0</v>
      </c>
      <c r="F25" s="26" t="n">
        <f aca="false">IF(ISNUMBER(LOOKUP($B25,AGtaco3!$B:$B,AGtaco3!F:F)),LOOKUP($B25,AGtaco3!$B:$B,AGtaco3!F:F),0)*$A25/100</f>
        <v>0</v>
      </c>
      <c r="G25" s="26" t="n">
        <f aca="false">IF(ISNUMBER(LOOKUP($B25,AGtaco3!$B:$B,AGtaco3!G:G)),LOOKUP($B25,AGtaco3!$B:$B,AGtaco3!G:G),0)*$A25/100</f>
        <v>0</v>
      </c>
      <c r="H25" s="26" t="n">
        <f aca="false">IF(ISNUMBER(LOOKUP($B25,AGtaco3!$B:$B,AGtaco3!H:H)),LOOKUP($B25,AGtaco3!$B:$B,AGtaco3!H:H),0)*$A25/100</f>
        <v>0</v>
      </c>
      <c r="I25" s="26" t="n">
        <f aca="false">IF(ISNUMBER(LOOKUP($B25,AGtaco3!$B:$B,AGtaco3!I:I)),LOOKUP($B25,AGtaco3!$B:$B,AGtaco3!I:I),0)*$A25/100</f>
        <v>0</v>
      </c>
      <c r="J25" s="26" t="n">
        <f aca="false">IF(ISNUMBER(LOOKUP($B25,AGtaco3!$B:$B,AGtaco3!J:J)),LOOKUP($B25,AGtaco3!$B:$B,AGtaco3!J:J),0)*$A25/100</f>
        <v>0</v>
      </c>
      <c r="K25" s="26" t="n">
        <f aca="false">IF(ISNUMBER(LOOKUP($B25,AGtaco3!$B:$B,AGtaco3!K:K)),LOOKUP($B25,AGtaco3!$B:$B,AGtaco3!K:K),0)*$A25/100</f>
        <v>0</v>
      </c>
      <c r="L25" s="26" t="n">
        <f aca="false">IF(ISNUMBER(LOOKUP($B25,AGtaco3!$B:$B,AGtaco3!L:L)),LOOKUP($B25,AGtaco3!$B:$B,AGtaco3!L:L),0)*$A25/100</f>
        <v>0</v>
      </c>
      <c r="M25" s="26" t="n">
        <f aca="false">IF(ISNUMBER(LOOKUP($B25,AGtaco3!$B:$B,AGtaco3!M:M)),LOOKUP($B25,AGtaco3!$B:$B,AGtaco3!M:M),0)*$A25/100</f>
        <v>0</v>
      </c>
      <c r="N25" s="26" t="n">
        <f aca="false">IF(ISNUMBER(LOOKUP($B25,AGtaco3!$B:$B,AGtaco3!N:N)),LOOKUP($B25,AGtaco3!$B:$B,AGtaco3!N:N),0)*$A25/100</f>
        <v>0</v>
      </c>
      <c r="O25" s="26" t="n">
        <f aca="false">IF(ISNUMBER(LOOKUP($B25,AGtaco3!$B:$B,AGtaco3!O:O)),LOOKUP($B25,AGtaco3!$B:$B,AGtaco3!O:O),0)*$A25/100</f>
        <v>0</v>
      </c>
      <c r="P25" s="26" t="n">
        <f aca="false">IF(ISNUMBER(LOOKUP($B25,AGtaco3!$B:$B,AGtaco3!P:P)),LOOKUP($B25,AGtaco3!$B:$B,AGtaco3!P:P),0)*$A25/100</f>
        <v>0</v>
      </c>
      <c r="Q25" s="26" t="n">
        <f aca="false">IF(ISNUMBER(LOOKUP($B25,AGtaco3!$B:$B,AGtaco3!Q:Q)),LOOKUP($B25,AGtaco3!$B:$B,AGtaco3!Q:Q),0)*$A25/100</f>
        <v>0</v>
      </c>
      <c r="R25" s="26" t="n">
        <f aca="false">IF(ISNUMBER(LOOKUP($B25,AGtaco3!$B:$B,AGtaco3!R:R)),LOOKUP($B25,AGtaco3!$B:$B,AGtaco3!R:R),0)*$A25/100</f>
        <v>0</v>
      </c>
      <c r="S25" s="26" t="n">
        <f aca="false">IF(ISNUMBER(LOOKUP($B25,AGtaco3!$B:$B,AGtaco3!S:S)),LOOKUP($B25,AGtaco3!$B:$B,AGtaco3!S:S),0)*$A25/100</f>
        <v>0</v>
      </c>
      <c r="T25" s="26" t="n">
        <f aca="false">IF(ISNUMBER(LOOKUP($B25,AGtaco3!$B:$B,AGtaco3!T:T)),LOOKUP($B25,AGtaco3!$B:$B,AGtaco3!T:T),0)*$A25/100</f>
        <v>0</v>
      </c>
      <c r="U25" s="26" t="n">
        <f aca="false">IF(ISNUMBER(LOOKUP($B25,AGtaco3!$B:$B,AGtaco3!U:U)),LOOKUP($B25,AGtaco3!$B:$B,AGtaco3!U:U),0)*$A25/100</f>
        <v>0</v>
      </c>
      <c r="V25" s="26" t="n">
        <f aca="false">IF(ISNUMBER(LOOKUP($B25,AGtaco3!$B:$B,AGtaco3!V:V)),LOOKUP($B25,AGtaco3!$B:$B,AGtaco3!V:V),0)*$A25/100</f>
        <v>0</v>
      </c>
      <c r="W25" s="26" t="n">
        <f aca="false">IF(ISNUMBER(LOOKUP($B25,AGtaco3!$B:$B,AGtaco3!W:W)),LOOKUP($B25,AGtaco3!$B:$B,AGtaco3!W:W),0)*$A25/100</f>
        <v>0</v>
      </c>
      <c r="X25" s="26" t="n">
        <f aca="false">IF(ISNUMBER(LOOKUP($B25,AGtaco3!$B:$B,AGtaco3!X:X)),LOOKUP($B25,AGtaco3!$B:$B,AGtaco3!X:X),0)*$A25/100</f>
        <v>0</v>
      </c>
      <c r="Y25" s="26" t="n">
        <f aca="false">IF(ISNUMBER(LOOKUP($B25,AGtaco3!$B:$B,AGtaco3!Y:Y)),LOOKUP($B25,AGtaco3!$B:$B,AGtaco3!Y:Y),0)*$A25/100</f>
        <v>0</v>
      </c>
      <c r="Z25" s="26" t="n">
        <f aca="false">IF(ISNUMBER(LOOKUP($B25,AGtaco3!$B:$B,AGtaco3!Z:Z)),LOOKUP($B25,AGtaco3!$B:$B,AGtaco3!Z:Z),0)*$A25/100</f>
        <v>0</v>
      </c>
    </row>
    <row r="26" customFormat="false" ht="12.75" hidden="false" customHeight="false" outlineLevel="0" collapsed="false">
      <c r="A26" s="24"/>
      <c r="B26" s="24"/>
      <c r="C26" s="25" t="e">
        <f aca="false">LOOKUP($B26,AGtaco3!$B:$B,AGtaco3!C:C)</f>
        <v>#N/A</v>
      </c>
      <c r="D26" s="26" t="n">
        <f aca="false">IF(ISNUMBER(LOOKUP($B26,AGtaco3!$B:$B,AGtaco3!D:D)),LOOKUP($B26,AGtaco3!$B:$B,AGtaco3!D:D),0)*$A26/100</f>
        <v>0</v>
      </c>
      <c r="E26" s="26" t="n">
        <f aca="false">IF(ISNUMBER(LOOKUP($B26,AGtaco3!$B:$B,AGtaco3!E:E)),LOOKUP($B26,AGtaco3!$B:$B,AGtaco3!E:E),0)*$A26/100</f>
        <v>0</v>
      </c>
      <c r="F26" s="26" t="n">
        <f aca="false">IF(ISNUMBER(LOOKUP($B26,AGtaco3!$B:$B,AGtaco3!F:F)),LOOKUP($B26,AGtaco3!$B:$B,AGtaco3!F:F),0)*$A26/100</f>
        <v>0</v>
      </c>
      <c r="G26" s="26" t="n">
        <f aca="false">IF(ISNUMBER(LOOKUP($B26,AGtaco3!$B:$B,AGtaco3!G:G)),LOOKUP($B26,AGtaco3!$B:$B,AGtaco3!G:G),0)*$A26/100</f>
        <v>0</v>
      </c>
      <c r="H26" s="26" t="n">
        <f aca="false">IF(ISNUMBER(LOOKUP($B26,AGtaco3!$B:$B,AGtaco3!H:H)),LOOKUP($B26,AGtaco3!$B:$B,AGtaco3!H:H),0)*$A26/100</f>
        <v>0</v>
      </c>
      <c r="I26" s="26" t="n">
        <f aca="false">IF(ISNUMBER(LOOKUP($B26,AGtaco3!$B:$B,AGtaco3!I:I)),LOOKUP($B26,AGtaco3!$B:$B,AGtaco3!I:I),0)*$A26/100</f>
        <v>0</v>
      </c>
      <c r="J26" s="26" t="n">
        <f aca="false">IF(ISNUMBER(LOOKUP($B26,AGtaco3!$B:$B,AGtaco3!J:J)),LOOKUP($B26,AGtaco3!$B:$B,AGtaco3!J:J),0)*$A26/100</f>
        <v>0</v>
      </c>
      <c r="K26" s="26" t="n">
        <f aca="false">IF(ISNUMBER(LOOKUP($B26,AGtaco3!$B:$B,AGtaco3!K:K)),LOOKUP($B26,AGtaco3!$B:$B,AGtaco3!K:K),0)*$A26/100</f>
        <v>0</v>
      </c>
      <c r="L26" s="26" t="n">
        <f aca="false">IF(ISNUMBER(LOOKUP($B26,AGtaco3!$B:$B,AGtaco3!L:L)),LOOKUP($B26,AGtaco3!$B:$B,AGtaco3!L:L),0)*$A26/100</f>
        <v>0</v>
      </c>
      <c r="M26" s="26" t="n">
        <f aca="false">IF(ISNUMBER(LOOKUP($B26,AGtaco3!$B:$B,AGtaco3!M:M)),LOOKUP($B26,AGtaco3!$B:$B,AGtaco3!M:M),0)*$A26/100</f>
        <v>0</v>
      </c>
      <c r="N26" s="26" t="n">
        <f aca="false">IF(ISNUMBER(LOOKUP($B26,AGtaco3!$B:$B,AGtaco3!N:N)),LOOKUP($B26,AGtaco3!$B:$B,AGtaco3!N:N),0)*$A26/100</f>
        <v>0</v>
      </c>
      <c r="O26" s="26" t="n">
        <f aca="false">IF(ISNUMBER(LOOKUP($B26,AGtaco3!$B:$B,AGtaco3!O:O)),LOOKUP($B26,AGtaco3!$B:$B,AGtaco3!O:O),0)*$A26/100</f>
        <v>0</v>
      </c>
      <c r="P26" s="26" t="n">
        <f aca="false">IF(ISNUMBER(LOOKUP($B26,AGtaco3!$B:$B,AGtaco3!P:P)),LOOKUP($B26,AGtaco3!$B:$B,AGtaco3!P:P),0)*$A26/100</f>
        <v>0</v>
      </c>
      <c r="Q26" s="26" t="n">
        <f aca="false">IF(ISNUMBER(LOOKUP($B26,AGtaco3!$B:$B,AGtaco3!Q:Q)),LOOKUP($B26,AGtaco3!$B:$B,AGtaco3!Q:Q),0)*$A26/100</f>
        <v>0</v>
      </c>
      <c r="R26" s="26" t="n">
        <f aca="false">IF(ISNUMBER(LOOKUP($B26,AGtaco3!$B:$B,AGtaco3!R:R)),LOOKUP($B26,AGtaco3!$B:$B,AGtaco3!R:R),0)*$A26/100</f>
        <v>0</v>
      </c>
      <c r="S26" s="26" t="n">
        <f aca="false">IF(ISNUMBER(LOOKUP($B26,AGtaco3!$B:$B,AGtaco3!S:S)),LOOKUP($B26,AGtaco3!$B:$B,AGtaco3!S:S),0)*$A26/100</f>
        <v>0</v>
      </c>
      <c r="T26" s="26" t="n">
        <f aca="false">IF(ISNUMBER(LOOKUP($B26,AGtaco3!$B:$B,AGtaco3!T:T)),LOOKUP($B26,AGtaco3!$B:$B,AGtaco3!T:T),0)*$A26/100</f>
        <v>0</v>
      </c>
      <c r="U26" s="26" t="n">
        <f aca="false">IF(ISNUMBER(LOOKUP($B26,AGtaco3!$B:$B,AGtaco3!U:U)),LOOKUP($B26,AGtaco3!$B:$B,AGtaco3!U:U),0)*$A26/100</f>
        <v>0</v>
      </c>
      <c r="V26" s="26" t="n">
        <f aca="false">IF(ISNUMBER(LOOKUP($B26,AGtaco3!$B:$B,AGtaco3!V:V)),LOOKUP($B26,AGtaco3!$B:$B,AGtaco3!V:V),0)*$A26/100</f>
        <v>0</v>
      </c>
      <c r="W26" s="26" t="n">
        <f aca="false">IF(ISNUMBER(LOOKUP($B26,AGtaco3!$B:$B,AGtaco3!W:W)),LOOKUP($B26,AGtaco3!$B:$B,AGtaco3!W:W),0)*$A26/100</f>
        <v>0</v>
      </c>
      <c r="X26" s="26" t="n">
        <f aca="false">IF(ISNUMBER(LOOKUP($B26,AGtaco3!$B:$B,AGtaco3!X:X)),LOOKUP($B26,AGtaco3!$B:$B,AGtaco3!X:X),0)*$A26/100</f>
        <v>0</v>
      </c>
      <c r="Y26" s="26" t="n">
        <f aca="false">IF(ISNUMBER(LOOKUP($B26,AGtaco3!$B:$B,AGtaco3!Y:Y)),LOOKUP($B26,AGtaco3!$B:$B,AGtaco3!Y:Y),0)*$A26/100</f>
        <v>0</v>
      </c>
      <c r="Z26" s="26" t="n">
        <f aca="false">IF(ISNUMBER(LOOKUP($B26,AGtaco3!$B:$B,AGtaco3!Z:Z)),LOOKUP($B26,AGtaco3!$B:$B,AGtaco3!Z:Z),0)*$A26/100</f>
        <v>0</v>
      </c>
    </row>
    <row r="27" customFormat="false" ht="12.75" hidden="false" customHeight="false" outlineLevel="0" collapsed="false">
      <c r="A27" s="24"/>
      <c r="B27" s="24"/>
      <c r="C27" s="25" t="e">
        <f aca="false">LOOKUP($B27,AGtaco3!$B:$B,AGtaco3!C:C)</f>
        <v>#N/A</v>
      </c>
      <c r="D27" s="26" t="n">
        <f aca="false">IF(ISNUMBER(LOOKUP($B27,AGtaco3!$B:$B,AGtaco3!D:D)),LOOKUP($B27,AGtaco3!$B:$B,AGtaco3!D:D),0)*$A27/100</f>
        <v>0</v>
      </c>
      <c r="E27" s="26" t="n">
        <f aca="false">IF(ISNUMBER(LOOKUP($B27,AGtaco3!$B:$B,AGtaco3!E:E)),LOOKUP($B27,AGtaco3!$B:$B,AGtaco3!E:E),0)*$A27/100</f>
        <v>0</v>
      </c>
      <c r="F27" s="26" t="n">
        <f aca="false">IF(ISNUMBER(LOOKUP($B27,AGtaco3!$B:$B,AGtaco3!F:F)),LOOKUP($B27,AGtaco3!$B:$B,AGtaco3!F:F),0)*$A27/100</f>
        <v>0</v>
      </c>
      <c r="G27" s="26" t="n">
        <f aca="false">IF(ISNUMBER(LOOKUP($B27,AGtaco3!$B:$B,AGtaco3!G:G)),LOOKUP($B27,AGtaco3!$B:$B,AGtaco3!G:G),0)*$A27/100</f>
        <v>0</v>
      </c>
      <c r="H27" s="26" t="n">
        <f aca="false">IF(ISNUMBER(LOOKUP($B27,AGtaco3!$B:$B,AGtaco3!H:H)),LOOKUP($B27,AGtaco3!$B:$B,AGtaco3!H:H),0)*$A27/100</f>
        <v>0</v>
      </c>
      <c r="I27" s="26" t="n">
        <f aca="false">IF(ISNUMBER(LOOKUP($B27,AGtaco3!$B:$B,AGtaco3!I:I)),LOOKUP($B27,AGtaco3!$B:$B,AGtaco3!I:I),0)*$A27/100</f>
        <v>0</v>
      </c>
      <c r="J27" s="26" t="n">
        <f aca="false">IF(ISNUMBER(LOOKUP($B27,AGtaco3!$B:$B,AGtaco3!J:J)),LOOKUP($B27,AGtaco3!$B:$B,AGtaco3!J:J),0)*$A27/100</f>
        <v>0</v>
      </c>
      <c r="K27" s="26" t="n">
        <f aca="false">IF(ISNUMBER(LOOKUP($B27,AGtaco3!$B:$B,AGtaco3!K:K)),LOOKUP($B27,AGtaco3!$B:$B,AGtaco3!K:K),0)*$A27/100</f>
        <v>0</v>
      </c>
      <c r="L27" s="26" t="n">
        <f aca="false">IF(ISNUMBER(LOOKUP($B27,AGtaco3!$B:$B,AGtaco3!L:L)),LOOKUP($B27,AGtaco3!$B:$B,AGtaco3!L:L),0)*$A27/100</f>
        <v>0</v>
      </c>
      <c r="M27" s="26" t="n">
        <f aca="false">IF(ISNUMBER(LOOKUP($B27,AGtaco3!$B:$B,AGtaco3!M:M)),LOOKUP($B27,AGtaco3!$B:$B,AGtaco3!M:M),0)*$A27/100</f>
        <v>0</v>
      </c>
      <c r="N27" s="26" t="n">
        <f aca="false">IF(ISNUMBER(LOOKUP($B27,AGtaco3!$B:$B,AGtaco3!N:N)),LOOKUP($B27,AGtaco3!$B:$B,AGtaco3!N:N),0)*$A27/100</f>
        <v>0</v>
      </c>
      <c r="O27" s="26" t="n">
        <f aca="false">IF(ISNUMBER(LOOKUP($B27,AGtaco3!$B:$B,AGtaco3!O:O)),LOOKUP($B27,AGtaco3!$B:$B,AGtaco3!O:O),0)*$A27/100</f>
        <v>0</v>
      </c>
      <c r="P27" s="26" t="n">
        <f aca="false">IF(ISNUMBER(LOOKUP($B27,AGtaco3!$B:$B,AGtaco3!P:P)),LOOKUP($B27,AGtaco3!$B:$B,AGtaco3!P:P),0)*$A27/100</f>
        <v>0</v>
      </c>
      <c r="Q27" s="26" t="n">
        <f aca="false">IF(ISNUMBER(LOOKUP($B27,AGtaco3!$B:$B,AGtaco3!Q:Q)),LOOKUP($B27,AGtaco3!$B:$B,AGtaco3!Q:Q),0)*$A27/100</f>
        <v>0</v>
      </c>
      <c r="R27" s="26" t="n">
        <f aca="false">IF(ISNUMBER(LOOKUP($B27,AGtaco3!$B:$B,AGtaco3!R:R)),LOOKUP($B27,AGtaco3!$B:$B,AGtaco3!R:R),0)*$A27/100</f>
        <v>0</v>
      </c>
      <c r="S27" s="26" t="n">
        <f aca="false">IF(ISNUMBER(LOOKUP($B27,AGtaco3!$B:$B,AGtaco3!S:S)),LOOKUP($B27,AGtaco3!$B:$B,AGtaco3!S:S),0)*$A27/100</f>
        <v>0</v>
      </c>
      <c r="T27" s="26" t="n">
        <f aca="false">IF(ISNUMBER(LOOKUP($B27,AGtaco3!$B:$B,AGtaco3!T:T)),LOOKUP($B27,AGtaco3!$B:$B,AGtaco3!T:T),0)*$A27/100</f>
        <v>0</v>
      </c>
      <c r="U27" s="26" t="n">
        <f aca="false">IF(ISNUMBER(LOOKUP($B27,AGtaco3!$B:$B,AGtaco3!U:U)),LOOKUP($B27,AGtaco3!$B:$B,AGtaco3!U:U),0)*$A27/100</f>
        <v>0</v>
      </c>
      <c r="V27" s="26" t="n">
        <f aca="false">IF(ISNUMBER(LOOKUP($B27,AGtaco3!$B:$B,AGtaco3!V:V)),LOOKUP($B27,AGtaco3!$B:$B,AGtaco3!V:V),0)*$A27/100</f>
        <v>0</v>
      </c>
      <c r="W27" s="26" t="n">
        <f aca="false">IF(ISNUMBER(LOOKUP($B27,AGtaco3!$B:$B,AGtaco3!W:W)),LOOKUP($B27,AGtaco3!$B:$B,AGtaco3!W:W),0)*$A27/100</f>
        <v>0</v>
      </c>
      <c r="X27" s="26" t="n">
        <f aca="false">IF(ISNUMBER(LOOKUP($B27,AGtaco3!$B:$B,AGtaco3!X:X)),LOOKUP($B27,AGtaco3!$B:$B,AGtaco3!X:X),0)*$A27/100</f>
        <v>0</v>
      </c>
      <c r="Y27" s="26" t="n">
        <f aca="false">IF(ISNUMBER(LOOKUP($B27,AGtaco3!$B:$B,AGtaco3!Y:Y)),LOOKUP($B27,AGtaco3!$B:$B,AGtaco3!Y:Y),0)*$A27/100</f>
        <v>0</v>
      </c>
      <c r="Z27" s="26" t="n">
        <f aca="false">IF(ISNUMBER(LOOKUP($B27,AGtaco3!$B:$B,AGtaco3!Z:Z)),LOOKUP($B27,AGtaco3!$B:$B,AGtaco3!Z:Z),0)*$A27/100</f>
        <v>0</v>
      </c>
    </row>
    <row r="28" customFormat="false" ht="12.75" hidden="false" customHeight="false" outlineLevel="0" collapsed="false">
      <c r="A28" s="24"/>
      <c r="B28" s="24"/>
      <c r="C28" s="25" t="e">
        <f aca="false">LOOKUP($B28,AGtaco3!$B:$B,AGtaco3!C:C)</f>
        <v>#N/A</v>
      </c>
      <c r="D28" s="26" t="n">
        <f aca="false">IF(ISNUMBER(LOOKUP($B28,AGtaco3!$B:$B,AGtaco3!D:D)),LOOKUP($B28,AGtaco3!$B:$B,AGtaco3!D:D),0)*$A28/100</f>
        <v>0</v>
      </c>
      <c r="E28" s="26" t="n">
        <f aca="false">IF(ISNUMBER(LOOKUP($B28,AGtaco3!$B:$B,AGtaco3!E:E)),LOOKUP($B28,AGtaco3!$B:$B,AGtaco3!E:E),0)*$A28/100</f>
        <v>0</v>
      </c>
      <c r="F28" s="26" t="n">
        <f aca="false">IF(ISNUMBER(LOOKUP($B28,AGtaco3!$B:$B,AGtaco3!F:F)),LOOKUP($B28,AGtaco3!$B:$B,AGtaco3!F:F),0)*$A28/100</f>
        <v>0</v>
      </c>
      <c r="G28" s="26" t="n">
        <f aca="false">IF(ISNUMBER(LOOKUP($B28,AGtaco3!$B:$B,AGtaco3!G:G)),LOOKUP($B28,AGtaco3!$B:$B,AGtaco3!G:G),0)*$A28/100</f>
        <v>0</v>
      </c>
      <c r="H28" s="26" t="n">
        <f aca="false">IF(ISNUMBER(LOOKUP($B28,AGtaco3!$B:$B,AGtaco3!H:H)),LOOKUP($B28,AGtaco3!$B:$B,AGtaco3!H:H),0)*$A28/100</f>
        <v>0</v>
      </c>
      <c r="I28" s="26" t="n">
        <f aca="false">IF(ISNUMBER(LOOKUP($B28,AGtaco3!$B:$B,AGtaco3!I:I)),LOOKUP($B28,AGtaco3!$B:$B,AGtaco3!I:I),0)*$A28/100</f>
        <v>0</v>
      </c>
      <c r="J28" s="26" t="n">
        <f aca="false">IF(ISNUMBER(LOOKUP($B28,AGtaco3!$B:$B,AGtaco3!J:J)),LOOKUP($B28,AGtaco3!$B:$B,AGtaco3!J:J),0)*$A28/100</f>
        <v>0</v>
      </c>
      <c r="K28" s="26" t="n">
        <f aca="false">IF(ISNUMBER(LOOKUP($B28,AGtaco3!$B:$B,AGtaco3!K:K)),LOOKUP($B28,AGtaco3!$B:$B,AGtaco3!K:K),0)*$A28/100</f>
        <v>0</v>
      </c>
      <c r="L28" s="26" t="n">
        <f aca="false">IF(ISNUMBER(LOOKUP($B28,AGtaco3!$B:$B,AGtaco3!L:L)),LOOKUP($B28,AGtaco3!$B:$B,AGtaco3!L:L),0)*$A28/100</f>
        <v>0</v>
      </c>
      <c r="M28" s="26" t="n">
        <f aca="false">IF(ISNUMBER(LOOKUP($B28,AGtaco3!$B:$B,AGtaco3!M:M)),LOOKUP($B28,AGtaco3!$B:$B,AGtaco3!M:M),0)*$A28/100</f>
        <v>0</v>
      </c>
      <c r="N28" s="26" t="n">
        <f aca="false">IF(ISNUMBER(LOOKUP($B28,AGtaco3!$B:$B,AGtaco3!N:N)),LOOKUP($B28,AGtaco3!$B:$B,AGtaco3!N:N),0)*$A28/100</f>
        <v>0</v>
      </c>
      <c r="O28" s="26" t="n">
        <f aca="false">IF(ISNUMBER(LOOKUP($B28,AGtaco3!$B:$B,AGtaco3!O:O)),LOOKUP($B28,AGtaco3!$B:$B,AGtaco3!O:O),0)*$A28/100</f>
        <v>0</v>
      </c>
      <c r="P28" s="26" t="n">
        <f aca="false">IF(ISNUMBER(LOOKUP($B28,AGtaco3!$B:$B,AGtaco3!P:P)),LOOKUP($B28,AGtaco3!$B:$B,AGtaco3!P:P),0)*$A28/100</f>
        <v>0</v>
      </c>
      <c r="Q28" s="26" t="n">
        <f aca="false">IF(ISNUMBER(LOOKUP($B28,AGtaco3!$B:$B,AGtaco3!Q:Q)),LOOKUP($B28,AGtaco3!$B:$B,AGtaco3!Q:Q),0)*$A28/100</f>
        <v>0</v>
      </c>
      <c r="R28" s="26" t="n">
        <f aca="false">IF(ISNUMBER(LOOKUP($B28,AGtaco3!$B:$B,AGtaco3!R:R)),LOOKUP($B28,AGtaco3!$B:$B,AGtaco3!R:R),0)*$A28/100</f>
        <v>0</v>
      </c>
      <c r="S28" s="26" t="n">
        <f aca="false">IF(ISNUMBER(LOOKUP($B28,AGtaco3!$B:$B,AGtaco3!S:S)),LOOKUP($B28,AGtaco3!$B:$B,AGtaco3!S:S),0)*$A28/100</f>
        <v>0</v>
      </c>
      <c r="T28" s="26" t="n">
        <f aca="false">IF(ISNUMBER(LOOKUP($B28,AGtaco3!$B:$B,AGtaco3!T:T)),LOOKUP($B28,AGtaco3!$B:$B,AGtaco3!T:T),0)*$A28/100</f>
        <v>0</v>
      </c>
      <c r="U28" s="26" t="n">
        <f aca="false">IF(ISNUMBER(LOOKUP($B28,AGtaco3!$B:$B,AGtaco3!U:U)),LOOKUP($B28,AGtaco3!$B:$B,AGtaco3!U:U),0)*$A28/100</f>
        <v>0</v>
      </c>
      <c r="V28" s="26" t="n">
        <f aca="false">IF(ISNUMBER(LOOKUP($B28,AGtaco3!$B:$B,AGtaco3!V:V)),LOOKUP($B28,AGtaco3!$B:$B,AGtaco3!V:V),0)*$A28/100</f>
        <v>0</v>
      </c>
      <c r="W28" s="26" t="n">
        <f aca="false">IF(ISNUMBER(LOOKUP($B28,AGtaco3!$B:$B,AGtaco3!W:W)),LOOKUP($B28,AGtaco3!$B:$B,AGtaco3!W:W),0)*$A28/100</f>
        <v>0</v>
      </c>
      <c r="X28" s="26" t="n">
        <f aca="false">IF(ISNUMBER(LOOKUP($B28,AGtaco3!$B:$B,AGtaco3!X:X)),LOOKUP($B28,AGtaco3!$B:$B,AGtaco3!X:X),0)*$A28/100</f>
        <v>0</v>
      </c>
      <c r="Y28" s="26" t="n">
        <f aca="false">IF(ISNUMBER(LOOKUP($B28,AGtaco3!$B:$B,AGtaco3!Y:Y)),LOOKUP($B28,AGtaco3!$B:$B,AGtaco3!Y:Y),0)*$A28/100</f>
        <v>0</v>
      </c>
      <c r="Z28" s="26" t="n">
        <f aca="false">IF(ISNUMBER(LOOKUP($B28,AGtaco3!$B:$B,AGtaco3!Z:Z)),LOOKUP($B28,AGtaco3!$B:$B,AGtaco3!Z:Z),0)*$A28/100</f>
        <v>0</v>
      </c>
    </row>
    <row r="29" customFormat="false" ht="12.75" hidden="false" customHeight="false" outlineLevel="0" collapsed="false">
      <c r="A29" s="24"/>
      <c r="B29" s="24"/>
      <c r="C29" s="25" t="e">
        <f aca="false">LOOKUP($B29,AGtaco3!$B:$B,AGtaco3!C:C)</f>
        <v>#N/A</v>
      </c>
      <c r="D29" s="26" t="n">
        <f aca="false">IF(ISNUMBER(LOOKUP($B29,AGtaco3!$B:$B,AGtaco3!D:D)),LOOKUP($B29,AGtaco3!$B:$B,AGtaco3!D:D),0)*$A29/100</f>
        <v>0</v>
      </c>
      <c r="E29" s="26" t="n">
        <f aca="false">IF(ISNUMBER(LOOKUP($B29,AGtaco3!$B:$B,AGtaco3!E:E)),LOOKUP($B29,AGtaco3!$B:$B,AGtaco3!E:E),0)*$A29/100</f>
        <v>0</v>
      </c>
      <c r="F29" s="26" t="n">
        <f aca="false">IF(ISNUMBER(LOOKUP($B29,AGtaco3!$B:$B,AGtaco3!F:F)),LOOKUP($B29,AGtaco3!$B:$B,AGtaco3!F:F),0)*$A29/100</f>
        <v>0</v>
      </c>
      <c r="G29" s="26" t="n">
        <f aca="false">IF(ISNUMBER(LOOKUP($B29,AGtaco3!$B:$B,AGtaco3!G:G)),LOOKUP($B29,AGtaco3!$B:$B,AGtaco3!G:G),0)*$A29/100</f>
        <v>0</v>
      </c>
      <c r="H29" s="26" t="n">
        <f aca="false">IF(ISNUMBER(LOOKUP($B29,AGtaco3!$B:$B,AGtaco3!H:H)),LOOKUP($B29,AGtaco3!$B:$B,AGtaco3!H:H),0)*$A29/100</f>
        <v>0</v>
      </c>
      <c r="I29" s="26" t="n">
        <f aca="false">IF(ISNUMBER(LOOKUP($B29,AGtaco3!$B:$B,AGtaco3!I:I)),LOOKUP($B29,AGtaco3!$B:$B,AGtaco3!I:I),0)*$A29/100</f>
        <v>0</v>
      </c>
      <c r="J29" s="26" t="n">
        <f aca="false">IF(ISNUMBER(LOOKUP($B29,AGtaco3!$B:$B,AGtaco3!J:J)),LOOKUP($B29,AGtaco3!$B:$B,AGtaco3!J:J),0)*$A29/100</f>
        <v>0</v>
      </c>
      <c r="K29" s="26" t="n">
        <f aca="false">IF(ISNUMBER(LOOKUP($B29,AGtaco3!$B:$B,AGtaco3!K:K)),LOOKUP($B29,AGtaco3!$B:$B,AGtaco3!K:K),0)*$A29/100</f>
        <v>0</v>
      </c>
      <c r="L29" s="26" t="n">
        <f aca="false">IF(ISNUMBER(LOOKUP($B29,AGtaco3!$B:$B,AGtaco3!L:L)),LOOKUP($B29,AGtaco3!$B:$B,AGtaco3!L:L),0)*$A29/100</f>
        <v>0</v>
      </c>
      <c r="M29" s="26" t="n">
        <f aca="false">IF(ISNUMBER(LOOKUP($B29,AGtaco3!$B:$B,AGtaco3!M:M)),LOOKUP($B29,AGtaco3!$B:$B,AGtaco3!M:M),0)*$A29/100</f>
        <v>0</v>
      </c>
      <c r="N29" s="26" t="n">
        <f aca="false">IF(ISNUMBER(LOOKUP($B29,AGtaco3!$B:$B,AGtaco3!N:N)),LOOKUP($B29,AGtaco3!$B:$B,AGtaco3!N:N),0)*$A29/100</f>
        <v>0</v>
      </c>
      <c r="O29" s="26" t="n">
        <f aca="false">IF(ISNUMBER(LOOKUP($B29,AGtaco3!$B:$B,AGtaco3!O:O)),LOOKUP($B29,AGtaco3!$B:$B,AGtaco3!O:O),0)*$A29/100</f>
        <v>0</v>
      </c>
      <c r="P29" s="26" t="n">
        <f aca="false">IF(ISNUMBER(LOOKUP($B29,AGtaco3!$B:$B,AGtaco3!P:P)),LOOKUP($B29,AGtaco3!$B:$B,AGtaco3!P:P),0)*$A29/100</f>
        <v>0</v>
      </c>
      <c r="Q29" s="26" t="n">
        <f aca="false">IF(ISNUMBER(LOOKUP($B29,AGtaco3!$B:$B,AGtaco3!Q:Q)),LOOKUP($B29,AGtaco3!$B:$B,AGtaco3!Q:Q),0)*$A29/100</f>
        <v>0</v>
      </c>
      <c r="R29" s="26" t="n">
        <f aca="false">IF(ISNUMBER(LOOKUP($B29,AGtaco3!$B:$B,AGtaco3!R:R)),LOOKUP($B29,AGtaco3!$B:$B,AGtaco3!R:R),0)*$A29/100</f>
        <v>0</v>
      </c>
      <c r="S29" s="26" t="n">
        <f aca="false">IF(ISNUMBER(LOOKUP($B29,AGtaco3!$B:$B,AGtaco3!S:S)),LOOKUP($B29,AGtaco3!$B:$B,AGtaco3!S:S),0)*$A29/100</f>
        <v>0</v>
      </c>
      <c r="T29" s="26" t="n">
        <f aca="false">IF(ISNUMBER(LOOKUP($B29,AGtaco3!$B:$B,AGtaco3!T:T)),LOOKUP($B29,AGtaco3!$B:$B,AGtaco3!T:T),0)*$A29/100</f>
        <v>0</v>
      </c>
      <c r="U29" s="26" t="n">
        <f aca="false">IF(ISNUMBER(LOOKUP($B29,AGtaco3!$B:$B,AGtaco3!U:U)),LOOKUP($B29,AGtaco3!$B:$B,AGtaco3!U:U),0)*$A29/100</f>
        <v>0</v>
      </c>
      <c r="V29" s="26" t="n">
        <f aca="false">IF(ISNUMBER(LOOKUP($B29,AGtaco3!$B:$B,AGtaco3!V:V)),LOOKUP($B29,AGtaco3!$B:$B,AGtaco3!V:V),0)*$A29/100</f>
        <v>0</v>
      </c>
      <c r="W29" s="26" t="n">
        <f aca="false">IF(ISNUMBER(LOOKUP($B29,AGtaco3!$B:$B,AGtaco3!W:W)),LOOKUP($B29,AGtaco3!$B:$B,AGtaco3!W:W),0)*$A29/100</f>
        <v>0</v>
      </c>
      <c r="X29" s="26" t="n">
        <f aca="false">IF(ISNUMBER(LOOKUP($B29,AGtaco3!$B:$B,AGtaco3!X:X)),LOOKUP($B29,AGtaco3!$B:$B,AGtaco3!X:X),0)*$A29/100</f>
        <v>0</v>
      </c>
      <c r="Y29" s="26" t="n">
        <f aca="false">IF(ISNUMBER(LOOKUP($B29,AGtaco3!$B:$B,AGtaco3!Y:Y)),LOOKUP($B29,AGtaco3!$B:$B,AGtaco3!Y:Y),0)*$A29/100</f>
        <v>0</v>
      </c>
      <c r="Z29" s="26" t="n">
        <f aca="false">IF(ISNUMBER(LOOKUP($B29,AGtaco3!$B:$B,AGtaco3!Z:Z)),LOOKUP($B29,AGtaco3!$B:$B,AGtaco3!Z:Z),0)*$A29/100</f>
        <v>0</v>
      </c>
    </row>
    <row r="30" customFormat="false" ht="12.75" hidden="false" customHeight="false" outlineLevel="0" collapsed="false">
      <c r="A30" s="24"/>
      <c r="B30" s="24"/>
      <c r="C30" s="25" t="e">
        <f aca="false">LOOKUP($B30,AGtaco3!$B:$B,AGtaco3!C:C)</f>
        <v>#N/A</v>
      </c>
      <c r="D30" s="26" t="n">
        <f aca="false">IF(ISNUMBER(LOOKUP($B30,AGtaco3!$B:$B,AGtaco3!D:D)),LOOKUP($B30,AGtaco3!$B:$B,AGtaco3!D:D),0)*$A30/100</f>
        <v>0</v>
      </c>
      <c r="E30" s="26" t="n">
        <f aca="false">IF(ISNUMBER(LOOKUP($B30,AGtaco3!$B:$B,AGtaco3!E:E)),LOOKUP($B30,AGtaco3!$B:$B,AGtaco3!E:E),0)*$A30/100</f>
        <v>0</v>
      </c>
      <c r="F30" s="26" t="n">
        <f aca="false">IF(ISNUMBER(LOOKUP($B30,AGtaco3!$B:$B,AGtaco3!F:F)),LOOKUP($B30,AGtaco3!$B:$B,AGtaco3!F:F),0)*$A30/100</f>
        <v>0</v>
      </c>
      <c r="G30" s="26" t="n">
        <f aca="false">IF(ISNUMBER(LOOKUP($B30,AGtaco3!$B:$B,AGtaco3!G:G)),LOOKUP($B30,AGtaco3!$B:$B,AGtaco3!G:G),0)*$A30/100</f>
        <v>0</v>
      </c>
      <c r="H30" s="26" t="n">
        <f aca="false">IF(ISNUMBER(LOOKUP($B30,AGtaco3!$B:$B,AGtaco3!H:H)),LOOKUP($B30,AGtaco3!$B:$B,AGtaco3!H:H),0)*$A30/100</f>
        <v>0</v>
      </c>
      <c r="I30" s="26" t="n">
        <f aca="false">IF(ISNUMBER(LOOKUP($B30,AGtaco3!$B:$B,AGtaco3!I:I)),LOOKUP($B30,AGtaco3!$B:$B,AGtaco3!I:I),0)*$A30/100</f>
        <v>0</v>
      </c>
      <c r="J30" s="26" t="n">
        <f aca="false">IF(ISNUMBER(LOOKUP($B30,AGtaco3!$B:$B,AGtaco3!J:J)),LOOKUP($B30,AGtaco3!$B:$B,AGtaco3!J:J),0)*$A30/100</f>
        <v>0</v>
      </c>
      <c r="K30" s="26" t="n">
        <f aca="false">IF(ISNUMBER(LOOKUP($B30,AGtaco3!$B:$B,AGtaco3!K:K)),LOOKUP($B30,AGtaco3!$B:$B,AGtaco3!K:K),0)*$A30/100</f>
        <v>0</v>
      </c>
      <c r="L30" s="26" t="n">
        <f aca="false">IF(ISNUMBER(LOOKUP($B30,AGtaco3!$B:$B,AGtaco3!L:L)),LOOKUP($B30,AGtaco3!$B:$B,AGtaco3!L:L),0)*$A30/100</f>
        <v>0</v>
      </c>
      <c r="M30" s="26" t="n">
        <f aca="false">IF(ISNUMBER(LOOKUP($B30,AGtaco3!$B:$B,AGtaco3!M:M)),LOOKUP($B30,AGtaco3!$B:$B,AGtaco3!M:M),0)*$A30/100</f>
        <v>0</v>
      </c>
      <c r="N30" s="26" t="n">
        <f aca="false">IF(ISNUMBER(LOOKUP($B30,AGtaco3!$B:$B,AGtaco3!N:N)),LOOKUP($B30,AGtaco3!$B:$B,AGtaco3!N:N),0)*$A30/100</f>
        <v>0</v>
      </c>
      <c r="O30" s="26" t="n">
        <f aca="false">IF(ISNUMBER(LOOKUP($B30,AGtaco3!$B:$B,AGtaco3!O:O)),LOOKUP($B30,AGtaco3!$B:$B,AGtaco3!O:O),0)*$A30/100</f>
        <v>0</v>
      </c>
      <c r="P30" s="26" t="n">
        <f aca="false">IF(ISNUMBER(LOOKUP($B30,AGtaco3!$B:$B,AGtaco3!P:P)),LOOKUP($B30,AGtaco3!$B:$B,AGtaco3!P:P),0)*$A30/100</f>
        <v>0</v>
      </c>
      <c r="Q30" s="26" t="n">
        <f aca="false">IF(ISNUMBER(LOOKUP($B30,AGtaco3!$B:$B,AGtaco3!Q:Q)),LOOKUP($B30,AGtaco3!$B:$B,AGtaco3!Q:Q),0)*$A30/100</f>
        <v>0</v>
      </c>
      <c r="R30" s="26" t="n">
        <f aca="false">IF(ISNUMBER(LOOKUP($B30,AGtaco3!$B:$B,AGtaco3!R:R)),LOOKUP($B30,AGtaco3!$B:$B,AGtaco3!R:R),0)*$A30/100</f>
        <v>0</v>
      </c>
      <c r="S30" s="26" t="n">
        <f aca="false">IF(ISNUMBER(LOOKUP($B30,AGtaco3!$B:$B,AGtaco3!S:S)),LOOKUP($B30,AGtaco3!$B:$B,AGtaco3!S:S),0)*$A30/100</f>
        <v>0</v>
      </c>
      <c r="T30" s="26" t="n">
        <f aca="false">IF(ISNUMBER(LOOKUP($B30,AGtaco3!$B:$B,AGtaco3!T:T)),LOOKUP($B30,AGtaco3!$B:$B,AGtaco3!T:T),0)*$A30/100</f>
        <v>0</v>
      </c>
      <c r="U30" s="26" t="n">
        <f aca="false">IF(ISNUMBER(LOOKUP($B30,AGtaco3!$B:$B,AGtaco3!U:U)),LOOKUP($B30,AGtaco3!$B:$B,AGtaco3!U:U),0)*$A30/100</f>
        <v>0</v>
      </c>
      <c r="V30" s="26" t="n">
        <f aca="false">IF(ISNUMBER(LOOKUP($B30,AGtaco3!$B:$B,AGtaco3!V:V)),LOOKUP($B30,AGtaco3!$B:$B,AGtaco3!V:V),0)*$A30/100</f>
        <v>0</v>
      </c>
      <c r="W30" s="26" t="n">
        <f aca="false">IF(ISNUMBER(LOOKUP($B30,AGtaco3!$B:$B,AGtaco3!W:W)),LOOKUP($B30,AGtaco3!$B:$B,AGtaco3!W:W),0)*$A30/100</f>
        <v>0</v>
      </c>
      <c r="X30" s="26" t="n">
        <f aca="false">IF(ISNUMBER(LOOKUP($B30,AGtaco3!$B:$B,AGtaco3!X:X)),LOOKUP($B30,AGtaco3!$B:$B,AGtaco3!X:X),0)*$A30/100</f>
        <v>0</v>
      </c>
      <c r="Y30" s="26" t="n">
        <f aca="false">IF(ISNUMBER(LOOKUP($B30,AGtaco3!$B:$B,AGtaco3!Y:Y)),LOOKUP($B30,AGtaco3!$B:$B,AGtaco3!Y:Y),0)*$A30/100</f>
        <v>0</v>
      </c>
      <c r="Z30" s="26" t="n">
        <f aca="false">IF(ISNUMBER(LOOKUP($B30,AGtaco3!$B:$B,AGtaco3!Z:Z)),LOOKUP($B30,AGtaco3!$B:$B,AGtaco3!Z:Z),0)*$A30/100</f>
        <v>0</v>
      </c>
    </row>
    <row r="31" customFormat="false" ht="12.75" hidden="false" customHeight="false" outlineLevel="0" collapsed="false">
      <c r="A31" s="24"/>
      <c r="B31" s="24"/>
      <c r="C31" s="25" t="e">
        <f aca="false">LOOKUP($B31,AGtaco3!$B:$B,AGtaco3!C:C)</f>
        <v>#N/A</v>
      </c>
      <c r="D31" s="26" t="n">
        <f aca="false">IF(ISNUMBER(LOOKUP($B31,AGtaco3!$B:$B,AGtaco3!D:D)),LOOKUP($B31,AGtaco3!$B:$B,AGtaco3!D:D),0)*$A31/100</f>
        <v>0</v>
      </c>
      <c r="E31" s="26" t="n">
        <f aca="false">IF(ISNUMBER(LOOKUP($B31,AGtaco3!$B:$B,AGtaco3!E:E)),LOOKUP($B31,AGtaco3!$B:$B,AGtaco3!E:E),0)*$A31/100</f>
        <v>0</v>
      </c>
      <c r="F31" s="26" t="n">
        <f aca="false">IF(ISNUMBER(LOOKUP($B31,AGtaco3!$B:$B,AGtaco3!F:F)),LOOKUP($B31,AGtaco3!$B:$B,AGtaco3!F:F),0)*$A31/100</f>
        <v>0</v>
      </c>
      <c r="G31" s="26" t="n">
        <f aca="false">IF(ISNUMBER(LOOKUP($B31,AGtaco3!$B:$B,AGtaco3!G:G)),LOOKUP($B31,AGtaco3!$B:$B,AGtaco3!G:G),0)*$A31/100</f>
        <v>0</v>
      </c>
      <c r="H31" s="26" t="n">
        <f aca="false">IF(ISNUMBER(LOOKUP($B31,AGtaco3!$B:$B,AGtaco3!H:H)),LOOKUP($B31,AGtaco3!$B:$B,AGtaco3!H:H),0)*$A31/100</f>
        <v>0</v>
      </c>
      <c r="I31" s="26" t="n">
        <f aca="false">IF(ISNUMBER(LOOKUP($B31,AGtaco3!$B:$B,AGtaco3!I:I)),LOOKUP($B31,AGtaco3!$B:$B,AGtaco3!I:I),0)*$A31/100</f>
        <v>0</v>
      </c>
      <c r="J31" s="26" t="n">
        <f aca="false">IF(ISNUMBER(LOOKUP($B31,AGtaco3!$B:$B,AGtaco3!J:J)),LOOKUP($B31,AGtaco3!$B:$B,AGtaco3!J:J),0)*$A31/100</f>
        <v>0</v>
      </c>
      <c r="K31" s="26" t="n">
        <f aca="false">IF(ISNUMBER(LOOKUP($B31,AGtaco3!$B:$B,AGtaco3!K:K)),LOOKUP($B31,AGtaco3!$B:$B,AGtaco3!K:K),0)*$A31/100</f>
        <v>0</v>
      </c>
      <c r="L31" s="26" t="n">
        <f aca="false">IF(ISNUMBER(LOOKUP($B31,AGtaco3!$B:$B,AGtaco3!L:L)),LOOKUP($B31,AGtaco3!$B:$B,AGtaco3!L:L),0)*$A31/100</f>
        <v>0</v>
      </c>
      <c r="M31" s="26" t="n">
        <f aca="false">IF(ISNUMBER(LOOKUP($B31,AGtaco3!$B:$B,AGtaco3!M:M)),LOOKUP($B31,AGtaco3!$B:$B,AGtaco3!M:M),0)*$A31/100</f>
        <v>0</v>
      </c>
      <c r="N31" s="26" t="n">
        <f aca="false">IF(ISNUMBER(LOOKUP($B31,AGtaco3!$B:$B,AGtaco3!N:N)),LOOKUP($B31,AGtaco3!$B:$B,AGtaco3!N:N),0)*$A31/100</f>
        <v>0</v>
      </c>
      <c r="O31" s="26" t="n">
        <f aca="false">IF(ISNUMBER(LOOKUP($B31,AGtaco3!$B:$B,AGtaco3!O:O)),LOOKUP($B31,AGtaco3!$B:$B,AGtaco3!O:O),0)*$A31/100</f>
        <v>0</v>
      </c>
      <c r="P31" s="26" t="n">
        <f aca="false">IF(ISNUMBER(LOOKUP($B31,AGtaco3!$B:$B,AGtaco3!P:P)),LOOKUP($B31,AGtaco3!$B:$B,AGtaco3!P:P),0)*$A31/100</f>
        <v>0</v>
      </c>
      <c r="Q31" s="26" t="n">
        <f aca="false">IF(ISNUMBER(LOOKUP($B31,AGtaco3!$B:$B,AGtaco3!Q:Q)),LOOKUP($B31,AGtaco3!$B:$B,AGtaco3!Q:Q),0)*$A31/100</f>
        <v>0</v>
      </c>
      <c r="R31" s="26" t="n">
        <f aca="false">IF(ISNUMBER(LOOKUP($B31,AGtaco3!$B:$B,AGtaco3!R:R)),LOOKUP($B31,AGtaco3!$B:$B,AGtaco3!R:R),0)*$A31/100</f>
        <v>0</v>
      </c>
      <c r="S31" s="26" t="n">
        <f aca="false">IF(ISNUMBER(LOOKUP($B31,AGtaco3!$B:$B,AGtaco3!S:S)),LOOKUP($B31,AGtaco3!$B:$B,AGtaco3!S:S),0)*$A31/100</f>
        <v>0</v>
      </c>
      <c r="T31" s="26" t="n">
        <f aca="false">IF(ISNUMBER(LOOKUP($B31,AGtaco3!$B:$B,AGtaco3!T:T)),LOOKUP($B31,AGtaco3!$B:$B,AGtaco3!T:T),0)*$A31/100</f>
        <v>0</v>
      </c>
      <c r="U31" s="26" t="n">
        <f aca="false">IF(ISNUMBER(LOOKUP($B31,AGtaco3!$B:$B,AGtaco3!U:U)),LOOKUP($B31,AGtaco3!$B:$B,AGtaco3!U:U),0)*$A31/100</f>
        <v>0</v>
      </c>
      <c r="V31" s="26" t="n">
        <f aca="false">IF(ISNUMBER(LOOKUP($B31,AGtaco3!$B:$B,AGtaco3!V:V)),LOOKUP($B31,AGtaco3!$B:$B,AGtaco3!V:V),0)*$A31/100</f>
        <v>0</v>
      </c>
      <c r="W31" s="26" t="n">
        <f aca="false">IF(ISNUMBER(LOOKUP($B31,AGtaco3!$B:$B,AGtaco3!W:W)),LOOKUP($B31,AGtaco3!$B:$B,AGtaco3!W:W),0)*$A31/100</f>
        <v>0</v>
      </c>
      <c r="X31" s="26" t="n">
        <f aca="false">IF(ISNUMBER(LOOKUP($B31,AGtaco3!$B:$B,AGtaco3!X:X)),LOOKUP($B31,AGtaco3!$B:$B,AGtaco3!X:X),0)*$A31/100</f>
        <v>0</v>
      </c>
      <c r="Y31" s="26" t="n">
        <f aca="false">IF(ISNUMBER(LOOKUP($B31,AGtaco3!$B:$B,AGtaco3!Y:Y)),LOOKUP($B31,AGtaco3!$B:$B,AGtaco3!Y:Y),0)*$A31/100</f>
        <v>0</v>
      </c>
      <c r="Z31" s="26" t="n">
        <f aca="false">IF(ISNUMBER(LOOKUP($B31,AGtaco3!$B:$B,AGtaco3!Z:Z)),LOOKUP($B31,AGtaco3!$B:$B,AGtaco3!Z:Z),0)*$A31/100</f>
        <v>0</v>
      </c>
    </row>
    <row r="32" customFormat="false" ht="12.75" hidden="false" customHeight="false" outlineLevel="0" collapsed="false">
      <c r="A32" s="24"/>
      <c r="B32" s="24"/>
      <c r="C32" s="25" t="e">
        <f aca="false">LOOKUP($B32,AGtaco3!$B:$B,AGtaco3!C:C)</f>
        <v>#N/A</v>
      </c>
      <c r="D32" s="26" t="n">
        <f aca="false">IF(ISNUMBER(LOOKUP($B32,AGtaco3!$B:$B,AGtaco3!D:D)),LOOKUP($B32,AGtaco3!$B:$B,AGtaco3!D:D),0)*$A32/100</f>
        <v>0</v>
      </c>
      <c r="E32" s="26" t="n">
        <f aca="false">IF(ISNUMBER(LOOKUP($B32,AGtaco3!$B:$B,AGtaco3!E:E)),LOOKUP($B32,AGtaco3!$B:$B,AGtaco3!E:E),0)*$A32/100</f>
        <v>0</v>
      </c>
      <c r="F32" s="26" t="n">
        <f aca="false">IF(ISNUMBER(LOOKUP($B32,AGtaco3!$B:$B,AGtaco3!F:F)),LOOKUP($B32,AGtaco3!$B:$B,AGtaco3!F:F),0)*$A32/100</f>
        <v>0</v>
      </c>
      <c r="G32" s="26" t="n">
        <f aca="false">IF(ISNUMBER(LOOKUP($B32,AGtaco3!$B:$B,AGtaco3!G:G)),LOOKUP($B32,AGtaco3!$B:$B,AGtaco3!G:G),0)*$A32/100</f>
        <v>0</v>
      </c>
      <c r="H32" s="26" t="n">
        <f aca="false">IF(ISNUMBER(LOOKUP($B32,AGtaco3!$B:$B,AGtaco3!H:H)),LOOKUP($B32,AGtaco3!$B:$B,AGtaco3!H:H),0)*$A32/100</f>
        <v>0</v>
      </c>
      <c r="I32" s="26" t="n">
        <f aca="false">IF(ISNUMBER(LOOKUP($B32,AGtaco3!$B:$B,AGtaco3!I:I)),LOOKUP($B32,AGtaco3!$B:$B,AGtaco3!I:I),0)*$A32/100</f>
        <v>0</v>
      </c>
      <c r="J32" s="26" t="n">
        <f aca="false">IF(ISNUMBER(LOOKUP($B32,AGtaco3!$B:$B,AGtaco3!J:J)),LOOKUP($B32,AGtaco3!$B:$B,AGtaco3!J:J),0)*$A32/100</f>
        <v>0</v>
      </c>
      <c r="K32" s="26" t="n">
        <f aca="false">IF(ISNUMBER(LOOKUP($B32,AGtaco3!$B:$B,AGtaco3!K:K)),LOOKUP($B32,AGtaco3!$B:$B,AGtaco3!K:K),0)*$A32/100</f>
        <v>0</v>
      </c>
      <c r="L32" s="26" t="n">
        <f aca="false">IF(ISNUMBER(LOOKUP($B32,AGtaco3!$B:$B,AGtaco3!L:L)),LOOKUP($B32,AGtaco3!$B:$B,AGtaco3!L:L),0)*$A32/100</f>
        <v>0</v>
      </c>
      <c r="M32" s="26" t="n">
        <f aca="false">IF(ISNUMBER(LOOKUP($B32,AGtaco3!$B:$B,AGtaco3!M:M)),LOOKUP($B32,AGtaco3!$B:$B,AGtaco3!M:M),0)*$A32/100</f>
        <v>0</v>
      </c>
      <c r="N32" s="26" t="n">
        <f aca="false">IF(ISNUMBER(LOOKUP($B32,AGtaco3!$B:$B,AGtaco3!N:N)),LOOKUP($B32,AGtaco3!$B:$B,AGtaco3!N:N),0)*$A32/100</f>
        <v>0</v>
      </c>
      <c r="O32" s="26" t="n">
        <f aca="false">IF(ISNUMBER(LOOKUP($B32,AGtaco3!$B:$B,AGtaco3!O:O)),LOOKUP($B32,AGtaco3!$B:$B,AGtaco3!O:O),0)*$A32/100</f>
        <v>0</v>
      </c>
      <c r="P32" s="26" t="n">
        <f aca="false">IF(ISNUMBER(LOOKUP($B32,AGtaco3!$B:$B,AGtaco3!P:P)),LOOKUP($B32,AGtaco3!$B:$B,AGtaco3!P:P),0)*$A32/100</f>
        <v>0</v>
      </c>
      <c r="Q32" s="26" t="n">
        <f aca="false">IF(ISNUMBER(LOOKUP($B32,AGtaco3!$B:$B,AGtaco3!Q:Q)),LOOKUP($B32,AGtaco3!$B:$B,AGtaco3!Q:Q),0)*$A32/100</f>
        <v>0</v>
      </c>
      <c r="R32" s="26" t="n">
        <f aca="false">IF(ISNUMBER(LOOKUP($B32,AGtaco3!$B:$B,AGtaco3!R:R)),LOOKUP($B32,AGtaco3!$B:$B,AGtaco3!R:R),0)*$A32/100</f>
        <v>0</v>
      </c>
      <c r="S32" s="26" t="n">
        <f aca="false">IF(ISNUMBER(LOOKUP($B32,AGtaco3!$B:$B,AGtaco3!S:S)),LOOKUP($B32,AGtaco3!$B:$B,AGtaco3!S:S),0)*$A32/100</f>
        <v>0</v>
      </c>
      <c r="T32" s="26" t="n">
        <f aca="false">IF(ISNUMBER(LOOKUP($B32,AGtaco3!$B:$B,AGtaco3!T:T)),LOOKUP($B32,AGtaco3!$B:$B,AGtaco3!T:T),0)*$A32/100</f>
        <v>0</v>
      </c>
      <c r="U32" s="26" t="n">
        <f aca="false">IF(ISNUMBER(LOOKUP($B32,AGtaco3!$B:$B,AGtaco3!U:U)),LOOKUP($B32,AGtaco3!$B:$B,AGtaco3!U:U),0)*$A32/100</f>
        <v>0</v>
      </c>
      <c r="V32" s="26" t="n">
        <f aca="false">IF(ISNUMBER(LOOKUP($B32,AGtaco3!$B:$B,AGtaco3!V:V)),LOOKUP($B32,AGtaco3!$B:$B,AGtaco3!V:V),0)*$A32/100</f>
        <v>0</v>
      </c>
      <c r="W32" s="26" t="n">
        <f aca="false">IF(ISNUMBER(LOOKUP($B32,AGtaco3!$B:$B,AGtaco3!W:W)),LOOKUP($B32,AGtaco3!$B:$B,AGtaco3!W:W),0)*$A32/100</f>
        <v>0</v>
      </c>
      <c r="X32" s="26" t="n">
        <f aca="false">IF(ISNUMBER(LOOKUP($B32,AGtaco3!$B:$B,AGtaco3!X:X)),LOOKUP($B32,AGtaco3!$B:$B,AGtaco3!X:X),0)*$A32/100</f>
        <v>0</v>
      </c>
      <c r="Y32" s="26" t="n">
        <f aca="false">IF(ISNUMBER(LOOKUP($B32,AGtaco3!$B:$B,AGtaco3!Y:Y)),LOOKUP($B32,AGtaco3!$B:$B,AGtaco3!Y:Y),0)*$A32/100</f>
        <v>0</v>
      </c>
      <c r="Z32" s="26" t="n">
        <f aca="false">IF(ISNUMBER(LOOKUP($B32,AGtaco3!$B:$B,AGtaco3!Z:Z)),LOOKUP($B32,AGtaco3!$B:$B,AGtaco3!Z:Z),0)*$A32/100</f>
        <v>0</v>
      </c>
    </row>
    <row r="33" customFormat="false" ht="12.75" hidden="false" customHeight="false" outlineLevel="0" collapsed="false">
      <c r="A33" s="24"/>
      <c r="B33" s="24"/>
      <c r="C33" s="25" t="e">
        <f aca="false">LOOKUP($B33,AGtaco3!$B:$B,AGtaco3!C:C)</f>
        <v>#N/A</v>
      </c>
      <c r="D33" s="26" t="n">
        <f aca="false">IF(ISNUMBER(LOOKUP($B33,AGtaco3!$B:$B,AGtaco3!D:D)),LOOKUP($B33,AGtaco3!$B:$B,AGtaco3!D:D),0)*$A33/100</f>
        <v>0</v>
      </c>
      <c r="E33" s="26" t="n">
        <f aca="false">IF(ISNUMBER(LOOKUP($B33,AGtaco3!$B:$B,AGtaco3!E:E)),LOOKUP($B33,AGtaco3!$B:$B,AGtaco3!E:E),0)*$A33/100</f>
        <v>0</v>
      </c>
      <c r="F33" s="26" t="n">
        <f aca="false">IF(ISNUMBER(LOOKUP($B33,AGtaco3!$B:$B,AGtaco3!F:F)),LOOKUP($B33,AGtaco3!$B:$B,AGtaco3!F:F),0)*$A33/100</f>
        <v>0</v>
      </c>
      <c r="G33" s="26" t="n">
        <f aca="false">IF(ISNUMBER(LOOKUP($B33,AGtaco3!$B:$B,AGtaco3!G:G)),LOOKUP($B33,AGtaco3!$B:$B,AGtaco3!G:G),0)*$A33/100</f>
        <v>0</v>
      </c>
      <c r="H33" s="26" t="n">
        <f aca="false">IF(ISNUMBER(LOOKUP($B33,AGtaco3!$B:$B,AGtaco3!H:H)),LOOKUP($B33,AGtaco3!$B:$B,AGtaco3!H:H),0)*$A33/100</f>
        <v>0</v>
      </c>
      <c r="I33" s="26" t="n">
        <f aca="false">IF(ISNUMBER(LOOKUP($B33,AGtaco3!$B:$B,AGtaco3!I:I)),LOOKUP($B33,AGtaco3!$B:$B,AGtaco3!I:I),0)*$A33/100</f>
        <v>0</v>
      </c>
      <c r="J33" s="26" t="n">
        <f aca="false">IF(ISNUMBER(LOOKUP($B33,AGtaco3!$B:$B,AGtaco3!J:J)),LOOKUP($B33,AGtaco3!$B:$B,AGtaco3!J:J),0)*$A33/100</f>
        <v>0</v>
      </c>
      <c r="K33" s="26" t="n">
        <f aca="false">IF(ISNUMBER(LOOKUP($B33,AGtaco3!$B:$B,AGtaco3!K:K)),LOOKUP($B33,AGtaco3!$B:$B,AGtaco3!K:K),0)*$A33/100</f>
        <v>0</v>
      </c>
      <c r="L33" s="26" t="n">
        <f aca="false">IF(ISNUMBER(LOOKUP($B33,AGtaco3!$B:$B,AGtaco3!L:L)),LOOKUP($B33,AGtaco3!$B:$B,AGtaco3!L:L),0)*$A33/100</f>
        <v>0</v>
      </c>
      <c r="M33" s="26" t="n">
        <f aca="false">IF(ISNUMBER(LOOKUP($B33,AGtaco3!$B:$B,AGtaco3!M:M)),LOOKUP($B33,AGtaco3!$B:$B,AGtaco3!M:M),0)*$A33/100</f>
        <v>0</v>
      </c>
      <c r="N33" s="26" t="n">
        <f aca="false">IF(ISNUMBER(LOOKUP($B33,AGtaco3!$B:$B,AGtaco3!N:N)),LOOKUP($B33,AGtaco3!$B:$B,AGtaco3!N:N),0)*$A33/100</f>
        <v>0</v>
      </c>
      <c r="O33" s="26" t="n">
        <f aca="false">IF(ISNUMBER(LOOKUP($B33,AGtaco3!$B:$B,AGtaco3!O:O)),LOOKUP($B33,AGtaco3!$B:$B,AGtaco3!O:O),0)*$A33/100</f>
        <v>0</v>
      </c>
      <c r="P33" s="26" t="n">
        <f aca="false">IF(ISNUMBER(LOOKUP($B33,AGtaco3!$B:$B,AGtaco3!P:P)),LOOKUP($B33,AGtaco3!$B:$B,AGtaco3!P:P),0)*$A33/100</f>
        <v>0</v>
      </c>
      <c r="Q33" s="26" t="n">
        <f aca="false">IF(ISNUMBER(LOOKUP($B33,AGtaco3!$B:$B,AGtaco3!Q:Q)),LOOKUP($B33,AGtaco3!$B:$B,AGtaco3!Q:Q),0)*$A33/100</f>
        <v>0</v>
      </c>
      <c r="R33" s="26" t="n">
        <f aca="false">IF(ISNUMBER(LOOKUP($B33,AGtaco3!$B:$B,AGtaco3!R:R)),LOOKUP($B33,AGtaco3!$B:$B,AGtaco3!R:R),0)*$A33/100</f>
        <v>0</v>
      </c>
      <c r="S33" s="26" t="n">
        <f aca="false">IF(ISNUMBER(LOOKUP($B33,AGtaco3!$B:$B,AGtaco3!S:S)),LOOKUP($B33,AGtaco3!$B:$B,AGtaco3!S:S),0)*$A33/100</f>
        <v>0</v>
      </c>
      <c r="T33" s="26" t="n">
        <f aca="false">IF(ISNUMBER(LOOKUP($B33,AGtaco3!$B:$B,AGtaco3!T:T)),LOOKUP($B33,AGtaco3!$B:$B,AGtaco3!T:T),0)*$A33/100</f>
        <v>0</v>
      </c>
      <c r="U33" s="26" t="n">
        <f aca="false">IF(ISNUMBER(LOOKUP($B33,AGtaco3!$B:$B,AGtaco3!U:U)),LOOKUP($B33,AGtaco3!$B:$B,AGtaco3!U:U),0)*$A33/100</f>
        <v>0</v>
      </c>
      <c r="V33" s="26" t="n">
        <f aca="false">IF(ISNUMBER(LOOKUP($B33,AGtaco3!$B:$B,AGtaco3!V:V)),LOOKUP($B33,AGtaco3!$B:$B,AGtaco3!V:V),0)*$A33/100</f>
        <v>0</v>
      </c>
      <c r="W33" s="26" t="n">
        <f aca="false">IF(ISNUMBER(LOOKUP($B33,AGtaco3!$B:$B,AGtaco3!W:W)),LOOKUP($B33,AGtaco3!$B:$B,AGtaco3!W:W),0)*$A33/100</f>
        <v>0</v>
      </c>
      <c r="X33" s="26" t="n">
        <f aca="false">IF(ISNUMBER(LOOKUP($B33,AGtaco3!$B:$B,AGtaco3!X:X)),LOOKUP($B33,AGtaco3!$B:$B,AGtaco3!X:X),0)*$A33/100</f>
        <v>0</v>
      </c>
      <c r="Y33" s="26" t="n">
        <f aca="false">IF(ISNUMBER(LOOKUP($B33,AGtaco3!$B:$B,AGtaco3!Y:Y)),LOOKUP($B33,AGtaco3!$B:$B,AGtaco3!Y:Y),0)*$A33/100</f>
        <v>0</v>
      </c>
      <c r="Z33" s="26" t="n">
        <f aca="false">IF(ISNUMBER(LOOKUP($B33,AGtaco3!$B:$B,AGtaco3!Z:Z)),LOOKUP($B33,AGtaco3!$B:$B,AGtaco3!Z:Z),0)*$A33/100</f>
        <v>0</v>
      </c>
    </row>
    <row r="34" customFormat="false" ht="12.75" hidden="false" customHeight="false" outlineLevel="0" collapsed="false">
      <c r="A34" s="24"/>
      <c r="B34" s="24"/>
      <c r="C34" s="25" t="e">
        <f aca="false">LOOKUP($B34,AGtaco3!$B:$B,AGtaco3!C:C)</f>
        <v>#N/A</v>
      </c>
      <c r="D34" s="26" t="n">
        <f aca="false">IF(ISNUMBER(LOOKUP($B34,AGtaco3!$B:$B,AGtaco3!D:D)),LOOKUP($B34,AGtaco3!$B:$B,AGtaco3!D:D),0)*$A34/100</f>
        <v>0</v>
      </c>
      <c r="E34" s="26" t="n">
        <f aca="false">IF(ISNUMBER(LOOKUP($B34,AGtaco3!$B:$B,AGtaco3!E:E)),LOOKUP($B34,AGtaco3!$B:$B,AGtaco3!E:E),0)*$A34/100</f>
        <v>0</v>
      </c>
      <c r="F34" s="26" t="n">
        <f aca="false">IF(ISNUMBER(LOOKUP($B34,AGtaco3!$B:$B,AGtaco3!F:F)),LOOKUP($B34,AGtaco3!$B:$B,AGtaco3!F:F),0)*$A34/100</f>
        <v>0</v>
      </c>
      <c r="G34" s="26" t="n">
        <f aca="false">IF(ISNUMBER(LOOKUP($B34,AGtaco3!$B:$B,AGtaco3!G:G)),LOOKUP($B34,AGtaco3!$B:$B,AGtaco3!G:G),0)*$A34/100</f>
        <v>0</v>
      </c>
      <c r="H34" s="26" t="n">
        <f aca="false">IF(ISNUMBER(LOOKUP($B34,AGtaco3!$B:$B,AGtaco3!H:H)),LOOKUP($B34,AGtaco3!$B:$B,AGtaco3!H:H),0)*$A34/100</f>
        <v>0</v>
      </c>
      <c r="I34" s="26" t="n">
        <f aca="false">IF(ISNUMBER(LOOKUP($B34,AGtaco3!$B:$B,AGtaco3!I:I)),LOOKUP($B34,AGtaco3!$B:$B,AGtaco3!I:I),0)*$A34/100</f>
        <v>0</v>
      </c>
      <c r="J34" s="26" t="n">
        <f aca="false">IF(ISNUMBER(LOOKUP($B34,AGtaco3!$B:$B,AGtaco3!J:J)),LOOKUP($B34,AGtaco3!$B:$B,AGtaco3!J:J),0)*$A34/100</f>
        <v>0</v>
      </c>
      <c r="K34" s="26" t="n">
        <f aca="false">IF(ISNUMBER(LOOKUP($B34,AGtaco3!$B:$B,AGtaco3!K:K)),LOOKUP($B34,AGtaco3!$B:$B,AGtaco3!K:K),0)*$A34/100</f>
        <v>0</v>
      </c>
      <c r="L34" s="26" t="n">
        <f aca="false">IF(ISNUMBER(LOOKUP($B34,AGtaco3!$B:$B,AGtaco3!L:L)),LOOKUP($B34,AGtaco3!$B:$B,AGtaco3!L:L),0)*$A34/100</f>
        <v>0</v>
      </c>
      <c r="M34" s="26" t="n">
        <f aca="false">IF(ISNUMBER(LOOKUP($B34,AGtaco3!$B:$B,AGtaco3!M:M)),LOOKUP($B34,AGtaco3!$B:$B,AGtaco3!M:M),0)*$A34/100</f>
        <v>0</v>
      </c>
      <c r="N34" s="26" t="n">
        <f aca="false">IF(ISNUMBER(LOOKUP($B34,AGtaco3!$B:$B,AGtaco3!N:N)),LOOKUP($B34,AGtaco3!$B:$B,AGtaco3!N:N),0)*$A34/100</f>
        <v>0</v>
      </c>
      <c r="O34" s="26" t="n">
        <f aca="false">IF(ISNUMBER(LOOKUP($B34,AGtaco3!$B:$B,AGtaco3!O:O)),LOOKUP($B34,AGtaco3!$B:$B,AGtaco3!O:O),0)*$A34/100</f>
        <v>0</v>
      </c>
      <c r="P34" s="26" t="n">
        <f aca="false">IF(ISNUMBER(LOOKUP($B34,AGtaco3!$B:$B,AGtaco3!P:P)),LOOKUP($B34,AGtaco3!$B:$B,AGtaco3!P:P),0)*$A34/100</f>
        <v>0</v>
      </c>
      <c r="Q34" s="26" t="n">
        <f aca="false">IF(ISNUMBER(LOOKUP($B34,AGtaco3!$B:$B,AGtaco3!Q:Q)),LOOKUP($B34,AGtaco3!$B:$B,AGtaco3!Q:Q),0)*$A34/100</f>
        <v>0</v>
      </c>
      <c r="R34" s="26" t="n">
        <f aca="false">IF(ISNUMBER(LOOKUP($B34,AGtaco3!$B:$B,AGtaco3!R:R)),LOOKUP($B34,AGtaco3!$B:$B,AGtaco3!R:R),0)*$A34/100</f>
        <v>0</v>
      </c>
      <c r="S34" s="26" t="n">
        <f aca="false">IF(ISNUMBER(LOOKUP($B34,AGtaco3!$B:$B,AGtaco3!S:S)),LOOKUP($B34,AGtaco3!$B:$B,AGtaco3!S:S),0)*$A34/100</f>
        <v>0</v>
      </c>
      <c r="T34" s="26" t="n">
        <f aca="false">IF(ISNUMBER(LOOKUP($B34,AGtaco3!$B:$B,AGtaco3!T:T)),LOOKUP($B34,AGtaco3!$B:$B,AGtaco3!T:T),0)*$A34/100</f>
        <v>0</v>
      </c>
      <c r="U34" s="26" t="n">
        <f aca="false">IF(ISNUMBER(LOOKUP($B34,AGtaco3!$B:$B,AGtaco3!U:U)),LOOKUP($B34,AGtaco3!$B:$B,AGtaco3!U:U),0)*$A34/100</f>
        <v>0</v>
      </c>
      <c r="V34" s="26" t="n">
        <f aca="false">IF(ISNUMBER(LOOKUP($B34,AGtaco3!$B:$B,AGtaco3!V:V)),LOOKUP($B34,AGtaco3!$B:$B,AGtaco3!V:V),0)*$A34/100</f>
        <v>0</v>
      </c>
      <c r="W34" s="26" t="n">
        <f aca="false">IF(ISNUMBER(LOOKUP($B34,AGtaco3!$B:$B,AGtaco3!W:W)),LOOKUP($B34,AGtaco3!$B:$B,AGtaco3!W:W),0)*$A34/100</f>
        <v>0</v>
      </c>
      <c r="X34" s="26" t="n">
        <f aca="false">IF(ISNUMBER(LOOKUP($B34,AGtaco3!$B:$B,AGtaco3!X:X)),LOOKUP($B34,AGtaco3!$B:$B,AGtaco3!X:X),0)*$A34/100</f>
        <v>0</v>
      </c>
      <c r="Y34" s="26" t="n">
        <f aca="false">IF(ISNUMBER(LOOKUP($B34,AGtaco3!$B:$B,AGtaco3!Y:Y)),LOOKUP($B34,AGtaco3!$B:$B,AGtaco3!Y:Y),0)*$A34/100</f>
        <v>0</v>
      </c>
      <c r="Z34" s="26" t="n">
        <f aca="false">IF(ISNUMBER(LOOKUP($B34,AGtaco3!$B:$B,AGtaco3!Z:Z)),LOOKUP($B34,AGtaco3!$B:$B,AGtaco3!Z:Z),0)*$A34/100</f>
        <v>0</v>
      </c>
    </row>
    <row r="35" customFormat="false" ht="12.75" hidden="false" customHeight="false" outlineLevel="0" collapsed="false">
      <c r="A35" s="24"/>
      <c r="B35" s="24"/>
      <c r="C35" s="25" t="e">
        <f aca="false">LOOKUP($B35,AGtaco3!$B:$B,AGtaco3!C:C)</f>
        <v>#N/A</v>
      </c>
      <c r="D35" s="26" t="n">
        <f aca="false">IF(ISNUMBER(LOOKUP($B35,AGtaco3!$B:$B,AGtaco3!D:D)),LOOKUP($B35,AGtaco3!$B:$B,AGtaco3!D:D),0)*$A35/100</f>
        <v>0</v>
      </c>
      <c r="E35" s="26" t="n">
        <f aca="false">IF(ISNUMBER(LOOKUP($B35,AGtaco3!$B:$B,AGtaco3!E:E)),LOOKUP($B35,AGtaco3!$B:$B,AGtaco3!E:E),0)*$A35/100</f>
        <v>0</v>
      </c>
      <c r="F35" s="26" t="n">
        <f aca="false">IF(ISNUMBER(LOOKUP($B35,AGtaco3!$B:$B,AGtaco3!F:F)),LOOKUP($B35,AGtaco3!$B:$B,AGtaco3!F:F),0)*$A35/100</f>
        <v>0</v>
      </c>
      <c r="G35" s="26" t="n">
        <f aca="false">IF(ISNUMBER(LOOKUP($B35,AGtaco3!$B:$B,AGtaco3!G:G)),LOOKUP($B35,AGtaco3!$B:$B,AGtaco3!G:G),0)*$A35/100</f>
        <v>0</v>
      </c>
      <c r="H35" s="26" t="n">
        <f aca="false">IF(ISNUMBER(LOOKUP($B35,AGtaco3!$B:$B,AGtaco3!H:H)),LOOKUP($B35,AGtaco3!$B:$B,AGtaco3!H:H),0)*$A35/100</f>
        <v>0</v>
      </c>
      <c r="I35" s="26" t="n">
        <f aca="false">IF(ISNUMBER(LOOKUP($B35,AGtaco3!$B:$B,AGtaco3!I:I)),LOOKUP($B35,AGtaco3!$B:$B,AGtaco3!I:I),0)*$A35/100</f>
        <v>0</v>
      </c>
      <c r="J35" s="26" t="n">
        <f aca="false">IF(ISNUMBER(LOOKUP($B35,AGtaco3!$B:$B,AGtaco3!J:J)),LOOKUP($B35,AGtaco3!$B:$B,AGtaco3!J:J),0)*$A35/100</f>
        <v>0</v>
      </c>
      <c r="K35" s="26" t="n">
        <f aca="false">IF(ISNUMBER(LOOKUP($B35,AGtaco3!$B:$B,AGtaco3!K:K)),LOOKUP($B35,AGtaco3!$B:$B,AGtaco3!K:K),0)*$A35/100</f>
        <v>0</v>
      </c>
      <c r="L35" s="26" t="n">
        <f aca="false">IF(ISNUMBER(LOOKUP($B35,AGtaco3!$B:$B,AGtaco3!L:L)),LOOKUP($B35,AGtaco3!$B:$B,AGtaco3!L:L),0)*$A35/100</f>
        <v>0</v>
      </c>
      <c r="M35" s="26" t="n">
        <f aca="false">IF(ISNUMBER(LOOKUP($B35,AGtaco3!$B:$B,AGtaco3!M:M)),LOOKUP($B35,AGtaco3!$B:$B,AGtaco3!M:M),0)*$A35/100</f>
        <v>0</v>
      </c>
      <c r="N35" s="26" t="n">
        <f aca="false">IF(ISNUMBER(LOOKUP($B35,AGtaco3!$B:$B,AGtaco3!N:N)),LOOKUP($B35,AGtaco3!$B:$B,AGtaco3!N:N),0)*$A35/100</f>
        <v>0</v>
      </c>
      <c r="O35" s="26" t="n">
        <f aca="false">IF(ISNUMBER(LOOKUP($B35,AGtaco3!$B:$B,AGtaco3!O:O)),LOOKUP($B35,AGtaco3!$B:$B,AGtaco3!O:O),0)*$A35/100</f>
        <v>0</v>
      </c>
      <c r="P35" s="26" t="n">
        <f aca="false">IF(ISNUMBER(LOOKUP($B35,AGtaco3!$B:$B,AGtaco3!P:P)),LOOKUP($B35,AGtaco3!$B:$B,AGtaco3!P:P),0)*$A35/100</f>
        <v>0</v>
      </c>
      <c r="Q35" s="26" t="n">
        <f aca="false">IF(ISNUMBER(LOOKUP($B35,AGtaco3!$B:$B,AGtaco3!Q:Q)),LOOKUP($B35,AGtaco3!$B:$B,AGtaco3!Q:Q),0)*$A35/100</f>
        <v>0</v>
      </c>
      <c r="R35" s="26" t="n">
        <f aca="false">IF(ISNUMBER(LOOKUP($B35,AGtaco3!$B:$B,AGtaco3!R:R)),LOOKUP($B35,AGtaco3!$B:$B,AGtaco3!R:R),0)*$A35/100</f>
        <v>0</v>
      </c>
      <c r="S35" s="26" t="n">
        <f aca="false">IF(ISNUMBER(LOOKUP($B35,AGtaco3!$B:$B,AGtaco3!S:S)),LOOKUP($B35,AGtaco3!$B:$B,AGtaco3!S:S),0)*$A35/100</f>
        <v>0</v>
      </c>
      <c r="T35" s="26" t="n">
        <f aca="false">IF(ISNUMBER(LOOKUP($B35,AGtaco3!$B:$B,AGtaco3!T:T)),LOOKUP($B35,AGtaco3!$B:$B,AGtaco3!T:T),0)*$A35/100</f>
        <v>0</v>
      </c>
      <c r="U35" s="26" t="n">
        <f aca="false">IF(ISNUMBER(LOOKUP($B35,AGtaco3!$B:$B,AGtaco3!U:U)),LOOKUP($B35,AGtaco3!$B:$B,AGtaco3!U:U),0)*$A35/100</f>
        <v>0</v>
      </c>
      <c r="V35" s="26" t="n">
        <f aca="false">IF(ISNUMBER(LOOKUP($B35,AGtaco3!$B:$B,AGtaco3!V:V)),LOOKUP($B35,AGtaco3!$B:$B,AGtaco3!V:V),0)*$A35/100</f>
        <v>0</v>
      </c>
      <c r="W35" s="26" t="n">
        <f aca="false">IF(ISNUMBER(LOOKUP($B35,AGtaco3!$B:$B,AGtaco3!W:W)),LOOKUP($B35,AGtaco3!$B:$B,AGtaco3!W:W),0)*$A35/100</f>
        <v>0</v>
      </c>
      <c r="X35" s="26" t="n">
        <f aca="false">IF(ISNUMBER(LOOKUP($B35,AGtaco3!$B:$B,AGtaco3!X:X)),LOOKUP($B35,AGtaco3!$B:$B,AGtaco3!X:X),0)*$A35/100</f>
        <v>0</v>
      </c>
      <c r="Y35" s="26" t="n">
        <f aca="false">IF(ISNUMBER(LOOKUP($B35,AGtaco3!$B:$B,AGtaco3!Y:Y)),LOOKUP($B35,AGtaco3!$B:$B,AGtaco3!Y:Y),0)*$A35/100</f>
        <v>0</v>
      </c>
      <c r="Z35" s="26" t="n">
        <f aca="false">IF(ISNUMBER(LOOKUP($B35,AGtaco3!$B:$B,AGtaco3!Z:Z)),LOOKUP($B35,AGtaco3!$B:$B,AGtaco3!Z:Z),0)*$A35/100</f>
        <v>0</v>
      </c>
    </row>
    <row r="36" customFormat="false" ht="12.75" hidden="false" customHeight="false" outlineLevel="0" collapsed="false">
      <c r="A36" s="24"/>
      <c r="B36" s="24"/>
      <c r="C36" s="25" t="e">
        <f aca="false">LOOKUP($B36,AGtaco3!$B:$B,AGtaco3!C:C)</f>
        <v>#N/A</v>
      </c>
      <c r="D36" s="26" t="n">
        <f aca="false">IF(ISNUMBER(LOOKUP($B36,AGtaco3!$B:$B,AGtaco3!D:D)),LOOKUP($B36,AGtaco3!$B:$B,AGtaco3!D:D),0)*$A36/100</f>
        <v>0</v>
      </c>
      <c r="E36" s="26" t="n">
        <f aca="false">IF(ISNUMBER(LOOKUP($B36,AGtaco3!$B:$B,AGtaco3!E:E)),LOOKUP($B36,AGtaco3!$B:$B,AGtaco3!E:E),0)*$A36/100</f>
        <v>0</v>
      </c>
      <c r="F36" s="26" t="n">
        <f aca="false">IF(ISNUMBER(LOOKUP($B36,AGtaco3!$B:$B,AGtaco3!F:F)),LOOKUP($B36,AGtaco3!$B:$B,AGtaco3!F:F),0)*$A36/100</f>
        <v>0</v>
      </c>
      <c r="G36" s="26" t="n">
        <f aca="false">IF(ISNUMBER(LOOKUP($B36,AGtaco3!$B:$B,AGtaco3!G:G)),LOOKUP($B36,AGtaco3!$B:$B,AGtaco3!G:G),0)*$A36/100</f>
        <v>0</v>
      </c>
      <c r="H36" s="26" t="n">
        <f aca="false">IF(ISNUMBER(LOOKUP($B36,AGtaco3!$B:$B,AGtaco3!H:H)),LOOKUP($B36,AGtaco3!$B:$B,AGtaco3!H:H),0)*$A36/100</f>
        <v>0</v>
      </c>
      <c r="I36" s="26" t="n">
        <f aca="false">IF(ISNUMBER(LOOKUP($B36,AGtaco3!$B:$B,AGtaco3!I:I)),LOOKUP($B36,AGtaco3!$B:$B,AGtaco3!I:I),0)*$A36/100</f>
        <v>0</v>
      </c>
      <c r="J36" s="26" t="n">
        <f aca="false">IF(ISNUMBER(LOOKUP($B36,AGtaco3!$B:$B,AGtaco3!J:J)),LOOKUP($B36,AGtaco3!$B:$B,AGtaco3!J:J),0)*$A36/100</f>
        <v>0</v>
      </c>
      <c r="K36" s="26" t="n">
        <f aca="false">IF(ISNUMBER(LOOKUP($B36,AGtaco3!$B:$B,AGtaco3!K:K)),LOOKUP($B36,AGtaco3!$B:$B,AGtaco3!K:K),0)*$A36/100</f>
        <v>0</v>
      </c>
      <c r="L36" s="26" t="n">
        <f aca="false">IF(ISNUMBER(LOOKUP($B36,AGtaco3!$B:$B,AGtaco3!L:L)),LOOKUP($B36,AGtaco3!$B:$B,AGtaco3!L:L),0)*$A36/100</f>
        <v>0</v>
      </c>
      <c r="M36" s="26" t="n">
        <f aca="false">IF(ISNUMBER(LOOKUP($B36,AGtaco3!$B:$B,AGtaco3!M:M)),LOOKUP($B36,AGtaco3!$B:$B,AGtaco3!M:M),0)*$A36/100</f>
        <v>0</v>
      </c>
      <c r="N36" s="26" t="n">
        <f aca="false">IF(ISNUMBER(LOOKUP($B36,AGtaco3!$B:$B,AGtaco3!N:N)),LOOKUP($B36,AGtaco3!$B:$B,AGtaco3!N:N),0)*$A36/100</f>
        <v>0</v>
      </c>
      <c r="O36" s="26" t="n">
        <f aca="false">IF(ISNUMBER(LOOKUP($B36,AGtaco3!$B:$B,AGtaco3!O:O)),LOOKUP($B36,AGtaco3!$B:$B,AGtaco3!O:O),0)*$A36/100</f>
        <v>0</v>
      </c>
      <c r="P36" s="26" t="n">
        <f aca="false">IF(ISNUMBER(LOOKUP($B36,AGtaco3!$B:$B,AGtaco3!P:P)),LOOKUP($B36,AGtaco3!$B:$B,AGtaco3!P:P),0)*$A36/100</f>
        <v>0</v>
      </c>
      <c r="Q36" s="26" t="n">
        <f aca="false">IF(ISNUMBER(LOOKUP($B36,AGtaco3!$B:$B,AGtaco3!Q:Q)),LOOKUP($B36,AGtaco3!$B:$B,AGtaco3!Q:Q),0)*$A36/100</f>
        <v>0</v>
      </c>
      <c r="R36" s="26" t="n">
        <f aca="false">IF(ISNUMBER(LOOKUP($B36,AGtaco3!$B:$B,AGtaco3!R:R)),LOOKUP($B36,AGtaco3!$B:$B,AGtaco3!R:R),0)*$A36/100</f>
        <v>0</v>
      </c>
      <c r="S36" s="26" t="n">
        <f aca="false">IF(ISNUMBER(LOOKUP($B36,AGtaco3!$B:$B,AGtaco3!S:S)),LOOKUP($B36,AGtaco3!$B:$B,AGtaco3!S:S),0)*$A36/100</f>
        <v>0</v>
      </c>
      <c r="T36" s="26" t="n">
        <f aca="false">IF(ISNUMBER(LOOKUP($B36,AGtaco3!$B:$B,AGtaco3!T:T)),LOOKUP($B36,AGtaco3!$B:$B,AGtaco3!T:T),0)*$A36/100</f>
        <v>0</v>
      </c>
      <c r="U36" s="26" t="n">
        <f aca="false">IF(ISNUMBER(LOOKUP($B36,AGtaco3!$B:$B,AGtaco3!U:U)),LOOKUP($B36,AGtaco3!$B:$B,AGtaco3!U:U),0)*$A36/100</f>
        <v>0</v>
      </c>
      <c r="V36" s="26" t="n">
        <f aca="false">IF(ISNUMBER(LOOKUP($B36,AGtaco3!$B:$B,AGtaco3!V:V)),LOOKUP($B36,AGtaco3!$B:$B,AGtaco3!V:V),0)*$A36/100</f>
        <v>0</v>
      </c>
      <c r="W36" s="26" t="n">
        <f aca="false">IF(ISNUMBER(LOOKUP($B36,AGtaco3!$B:$B,AGtaco3!W:W)),LOOKUP($B36,AGtaco3!$B:$B,AGtaco3!W:W),0)*$A36/100</f>
        <v>0</v>
      </c>
      <c r="X36" s="26" t="n">
        <f aca="false">IF(ISNUMBER(LOOKUP($B36,AGtaco3!$B:$B,AGtaco3!X:X)),LOOKUP($B36,AGtaco3!$B:$B,AGtaco3!X:X),0)*$A36/100</f>
        <v>0</v>
      </c>
      <c r="Y36" s="26" t="n">
        <f aca="false">IF(ISNUMBER(LOOKUP($B36,AGtaco3!$B:$B,AGtaco3!Y:Y)),LOOKUP($B36,AGtaco3!$B:$B,AGtaco3!Y:Y),0)*$A36/100</f>
        <v>0</v>
      </c>
      <c r="Z36" s="26" t="n">
        <f aca="false">IF(ISNUMBER(LOOKUP($B36,AGtaco3!$B:$B,AGtaco3!Z:Z)),LOOKUP($B36,AGtaco3!$B:$B,AGtaco3!Z:Z),0)*$A36/100</f>
        <v>0</v>
      </c>
    </row>
    <row r="37" customFormat="false" ht="12.75" hidden="false" customHeight="false" outlineLevel="0" collapsed="false">
      <c r="A37" s="24"/>
      <c r="B37" s="24"/>
      <c r="C37" s="25" t="e">
        <f aca="false">LOOKUP($B37,AGtaco3!$B:$B,AGtaco3!C:C)</f>
        <v>#N/A</v>
      </c>
      <c r="D37" s="26" t="n">
        <f aca="false">IF(ISNUMBER(LOOKUP($B37,AGtaco3!$B:$B,AGtaco3!D:D)),LOOKUP($B37,AGtaco3!$B:$B,AGtaco3!D:D),0)*$A37/100</f>
        <v>0</v>
      </c>
      <c r="E37" s="26" t="n">
        <f aca="false">IF(ISNUMBER(LOOKUP($B37,AGtaco3!$B:$B,AGtaco3!E:E)),LOOKUP($B37,AGtaco3!$B:$B,AGtaco3!E:E),0)*$A37/100</f>
        <v>0</v>
      </c>
      <c r="F37" s="26" t="n">
        <f aca="false">IF(ISNUMBER(LOOKUP($B37,AGtaco3!$B:$B,AGtaco3!F:F)),LOOKUP($B37,AGtaco3!$B:$B,AGtaco3!F:F),0)*$A37/100</f>
        <v>0</v>
      </c>
      <c r="G37" s="26" t="n">
        <f aca="false">IF(ISNUMBER(LOOKUP($B37,AGtaco3!$B:$B,AGtaco3!G:G)),LOOKUP($B37,AGtaco3!$B:$B,AGtaco3!G:G),0)*$A37/100</f>
        <v>0</v>
      </c>
      <c r="H37" s="26" t="n">
        <f aca="false">IF(ISNUMBER(LOOKUP($B37,AGtaco3!$B:$B,AGtaco3!H:H)),LOOKUP($B37,AGtaco3!$B:$B,AGtaco3!H:H),0)*$A37/100</f>
        <v>0</v>
      </c>
      <c r="I37" s="26" t="n">
        <f aca="false">IF(ISNUMBER(LOOKUP($B37,AGtaco3!$B:$B,AGtaco3!I:I)),LOOKUP($B37,AGtaco3!$B:$B,AGtaco3!I:I),0)*$A37/100</f>
        <v>0</v>
      </c>
      <c r="J37" s="26" t="n">
        <f aca="false">IF(ISNUMBER(LOOKUP($B37,AGtaco3!$B:$B,AGtaco3!J:J)),LOOKUP($B37,AGtaco3!$B:$B,AGtaco3!J:J),0)*$A37/100</f>
        <v>0</v>
      </c>
      <c r="K37" s="26" t="n">
        <f aca="false">IF(ISNUMBER(LOOKUP($B37,AGtaco3!$B:$B,AGtaco3!K:K)),LOOKUP($B37,AGtaco3!$B:$B,AGtaco3!K:K),0)*$A37/100</f>
        <v>0</v>
      </c>
      <c r="L37" s="26" t="n">
        <f aca="false">IF(ISNUMBER(LOOKUP($B37,AGtaco3!$B:$B,AGtaco3!L:L)),LOOKUP($B37,AGtaco3!$B:$B,AGtaco3!L:L),0)*$A37/100</f>
        <v>0</v>
      </c>
      <c r="M37" s="26" t="n">
        <f aca="false">IF(ISNUMBER(LOOKUP($B37,AGtaco3!$B:$B,AGtaco3!M:M)),LOOKUP($B37,AGtaco3!$B:$B,AGtaco3!M:M),0)*$A37/100</f>
        <v>0</v>
      </c>
      <c r="N37" s="26" t="n">
        <f aca="false">IF(ISNUMBER(LOOKUP($B37,AGtaco3!$B:$B,AGtaco3!N:N)),LOOKUP($B37,AGtaco3!$B:$B,AGtaco3!N:N),0)*$A37/100</f>
        <v>0</v>
      </c>
      <c r="O37" s="26" t="n">
        <f aca="false">IF(ISNUMBER(LOOKUP($B37,AGtaco3!$B:$B,AGtaco3!O:O)),LOOKUP($B37,AGtaco3!$B:$B,AGtaco3!O:O),0)*$A37/100</f>
        <v>0</v>
      </c>
      <c r="P37" s="26" t="n">
        <f aca="false">IF(ISNUMBER(LOOKUP($B37,AGtaco3!$B:$B,AGtaco3!P:P)),LOOKUP($B37,AGtaco3!$B:$B,AGtaco3!P:P),0)*$A37/100</f>
        <v>0</v>
      </c>
      <c r="Q37" s="26" t="n">
        <f aca="false">IF(ISNUMBER(LOOKUP($B37,AGtaco3!$B:$B,AGtaco3!Q:Q)),LOOKUP($B37,AGtaco3!$B:$B,AGtaco3!Q:Q),0)*$A37/100</f>
        <v>0</v>
      </c>
      <c r="R37" s="26" t="n">
        <f aca="false">IF(ISNUMBER(LOOKUP($B37,AGtaco3!$B:$B,AGtaco3!R:R)),LOOKUP($B37,AGtaco3!$B:$B,AGtaco3!R:R),0)*$A37/100</f>
        <v>0</v>
      </c>
      <c r="S37" s="26" t="n">
        <f aca="false">IF(ISNUMBER(LOOKUP($B37,AGtaco3!$B:$B,AGtaco3!S:S)),LOOKUP($B37,AGtaco3!$B:$B,AGtaco3!S:S),0)*$A37/100</f>
        <v>0</v>
      </c>
      <c r="T37" s="26" t="n">
        <f aca="false">IF(ISNUMBER(LOOKUP($B37,AGtaco3!$B:$B,AGtaco3!T:T)),LOOKUP($B37,AGtaco3!$B:$B,AGtaco3!T:T),0)*$A37/100</f>
        <v>0</v>
      </c>
      <c r="U37" s="26" t="n">
        <f aca="false">IF(ISNUMBER(LOOKUP($B37,AGtaco3!$B:$B,AGtaco3!U:U)),LOOKUP($B37,AGtaco3!$B:$B,AGtaco3!U:U),0)*$A37/100</f>
        <v>0</v>
      </c>
      <c r="V37" s="26" t="n">
        <f aca="false">IF(ISNUMBER(LOOKUP($B37,AGtaco3!$B:$B,AGtaco3!V:V)),LOOKUP($B37,AGtaco3!$B:$B,AGtaco3!V:V),0)*$A37/100</f>
        <v>0</v>
      </c>
      <c r="W37" s="26" t="n">
        <f aca="false">IF(ISNUMBER(LOOKUP($B37,AGtaco3!$B:$B,AGtaco3!W:W)),LOOKUP($B37,AGtaco3!$B:$B,AGtaco3!W:W),0)*$A37/100</f>
        <v>0</v>
      </c>
      <c r="X37" s="26" t="n">
        <f aca="false">IF(ISNUMBER(LOOKUP($B37,AGtaco3!$B:$B,AGtaco3!X:X)),LOOKUP($B37,AGtaco3!$B:$B,AGtaco3!X:X),0)*$A37/100</f>
        <v>0</v>
      </c>
      <c r="Y37" s="26" t="n">
        <f aca="false">IF(ISNUMBER(LOOKUP($B37,AGtaco3!$B:$B,AGtaco3!Y:Y)),LOOKUP($B37,AGtaco3!$B:$B,AGtaco3!Y:Y),0)*$A37/100</f>
        <v>0</v>
      </c>
      <c r="Z37" s="26" t="n">
        <f aca="false">IF(ISNUMBER(LOOKUP($B37,AGtaco3!$B:$B,AGtaco3!Z:Z)),LOOKUP($B37,AGtaco3!$B:$B,AGtaco3!Z:Z),0)*$A37/100</f>
        <v>0</v>
      </c>
    </row>
    <row r="38" customFormat="false" ht="12.75" hidden="false" customHeight="false" outlineLevel="0" collapsed="false">
      <c r="A38" s="24"/>
      <c r="B38" s="24"/>
      <c r="C38" s="25" t="e">
        <f aca="false">LOOKUP($B38,AGtaco3!$B:$B,AGtaco3!C:C)</f>
        <v>#N/A</v>
      </c>
      <c r="D38" s="26" t="n">
        <f aca="false">IF(ISNUMBER(LOOKUP($B38,AGtaco3!$B:$B,AGtaco3!D:D)),LOOKUP($B38,AGtaco3!$B:$B,AGtaco3!D:D),0)*$A38/100</f>
        <v>0</v>
      </c>
      <c r="E38" s="26" t="n">
        <f aca="false">IF(ISNUMBER(LOOKUP($B38,AGtaco3!$B:$B,AGtaco3!E:E)),LOOKUP($B38,AGtaco3!$B:$B,AGtaco3!E:E),0)*$A38/100</f>
        <v>0</v>
      </c>
      <c r="F38" s="26" t="n">
        <f aca="false">IF(ISNUMBER(LOOKUP($B38,AGtaco3!$B:$B,AGtaco3!F:F)),LOOKUP($B38,AGtaco3!$B:$B,AGtaco3!F:F),0)*$A38/100</f>
        <v>0</v>
      </c>
      <c r="G38" s="26" t="n">
        <f aca="false">IF(ISNUMBER(LOOKUP($B38,AGtaco3!$B:$B,AGtaco3!G:G)),LOOKUP($B38,AGtaco3!$B:$B,AGtaco3!G:G),0)*$A38/100</f>
        <v>0</v>
      </c>
      <c r="H38" s="26" t="n">
        <f aca="false">IF(ISNUMBER(LOOKUP($B38,AGtaco3!$B:$B,AGtaco3!H:H)),LOOKUP($B38,AGtaco3!$B:$B,AGtaco3!H:H),0)*$A38/100</f>
        <v>0</v>
      </c>
      <c r="I38" s="26" t="n">
        <f aca="false">IF(ISNUMBER(LOOKUP($B38,AGtaco3!$B:$B,AGtaco3!I:I)),LOOKUP($B38,AGtaco3!$B:$B,AGtaco3!I:I),0)*$A38/100</f>
        <v>0</v>
      </c>
      <c r="J38" s="26" t="n">
        <f aca="false">IF(ISNUMBER(LOOKUP($B38,AGtaco3!$B:$B,AGtaco3!J:J)),LOOKUP($B38,AGtaco3!$B:$B,AGtaco3!J:J),0)*$A38/100</f>
        <v>0</v>
      </c>
      <c r="K38" s="26" t="n">
        <f aca="false">IF(ISNUMBER(LOOKUP($B38,AGtaco3!$B:$B,AGtaco3!K:K)),LOOKUP($B38,AGtaco3!$B:$B,AGtaco3!K:K),0)*$A38/100</f>
        <v>0</v>
      </c>
      <c r="L38" s="26" t="n">
        <f aca="false">IF(ISNUMBER(LOOKUP($B38,AGtaco3!$B:$B,AGtaco3!L:L)),LOOKUP($B38,AGtaco3!$B:$B,AGtaco3!L:L),0)*$A38/100</f>
        <v>0</v>
      </c>
      <c r="M38" s="26" t="n">
        <f aca="false">IF(ISNUMBER(LOOKUP($B38,AGtaco3!$B:$B,AGtaco3!M:M)),LOOKUP($B38,AGtaco3!$B:$B,AGtaco3!M:M),0)*$A38/100</f>
        <v>0</v>
      </c>
      <c r="N38" s="26" t="n">
        <f aca="false">IF(ISNUMBER(LOOKUP($B38,AGtaco3!$B:$B,AGtaco3!N:N)),LOOKUP($B38,AGtaco3!$B:$B,AGtaco3!N:N),0)*$A38/100</f>
        <v>0</v>
      </c>
      <c r="O38" s="26" t="n">
        <f aca="false">IF(ISNUMBER(LOOKUP($B38,AGtaco3!$B:$B,AGtaco3!O:O)),LOOKUP($B38,AGtaco3!$B:$B,AGtaco3!O:O),0)*$A38/100</f>
        <v>0</v>
      </c>
      <c r="P38" s="26" t="n">
        <f aca="false">IF(ISNUMBER(LOOKUP($B38,AGtaco3!$B:$B,AGtaco3!P:P)),LOOKUP($B38,AGtaco3!$B:$B,AGtaco3!P:P),0)*$A38/100</f>
        <v>0</v>
      </c>
      <c r="Q38" s="26" t="n">
        <f aca="false">IF(ISNUMBER(LOOKUP($B38,AGtaco3!$B:$B,AGtaco3!Q:Q)),LOOKUP($B38,AGtaco3!$B:$B,AGtaco3!Q:Q),0)*$A38/100</f>
        <v>0</v>
      </c>
      <c r="R38" s="26" t="n">
        <f aca="false">IF(ISNUMBER(LOOKUP($B38,AGtaco3!$B:$B,AGtaco3!R:R)),LOOKUP($B38,AGtaco3!$B:$B,AGtaco3!R:R),0)*$A38/100</f>
        <v>0</v>
      </c>
      <c r="S38" s="26" t="n">
        <f aca="false">IF(ISNUMBER(LOOKUP($B38,AGtaco3!$B:$B,AGtaco3!S:S)),LOOKUP($B38,AGtaco3!$B:$B,AGtaco3!S:S),0)*$A38/100</f>
        <v>0</v>
      </c>
      <c r="T38" s="26" t="n">
        <f aca="false">IF(ISNUMBER(LOOKUP($B38,AGtaco3!$B:$B,AGtaco3!T:T)),LOOKUP($B38,AGtaco3!$B:$B,AGtaco3!T:T),0)*$A38/100</f>
        <v>0</v>
      </c>
      <c r="U38" s="26" t="n">
        <f aca="false">IF(ISNUMBER(LOOKUP($B38,AGtaco3!$B:$B,AGtaco3!U:U)),LOOKUP($B38,AGtaco3!$B:$B,AGtaco3!U:U),0)*$A38/100</f>
        <v>0</v>
      </c>
      <c r="V38" s="26" t="n">
        <f aca="false">IF(ISNUMBER(LOOKUP($B38,AGtaco3!$B:$B,AGtaco3!V:V)),LOOKUP($B38,AGtaco3!$B:$B,AGtaco3!V:V),0)*$A38/100</f>
        <v>0</v>
      </c>
      <c r="W38" s="26" t="n">
        <f aca="false">IF(ISNUMBER(LOOKUP($B38,AGtaco3!$B:$B,AGtaco3!W:W)),LOOKUP($B38,AGtaco3!$B:$B,AGtaco3!W:W),0)*$A38/100</f>
        <v>0</v>
      </c>
      <c r="X38" s="26" t="n">
        <f aca="false">IF(ISNUMBER(LOOKUP($B38,AGtaco3!$B:$B,AGtaco3!X:X)),LOOKUP($B38,AGtaco3!$B:$B,AGtaco3!X:X),0)*$A38/100</f>
        <v>0</v>
      </c>
      <c r="Y38" s="26" t="n">
        <f aca="false">IF(ISNUMBER(LOOKUP($B38,AGtaco3!$B:$B,AGtaco3!Y:Y)),LOOKUP($B38,AGtaco3!$B:$B,AGtaco3!Y:Y),0)*$A38/100</f>
        <v>0</v>
      </c>
      <c r="Z38" s="26" t="n">
        <f aca="false">IF(ISNUMBER(LOOKUP($B38,AGtaco3!$B:$B,AGtaco3!Z:Z)),LOOKUP($B38,AGtaco3!$B:$B,AGtaco3!Z:Z),0)*$A38/100</f>
        <v>0</v>
      </c>
    </row>
    <row r="39" customFormat="false" ht="12.75" hidden="false" customHeight="false" outlineLevel="0" collapsed="false">
      <c r="A39" s="24"/>
      <c r="B39" s="24"/>
      <c r="C39" s="25" t="e">
        <f aca="false">LOOKUP($B39,AGtaco3!$B:$B,AGtaco3!C:C)</f>
        <v>#N/A</v>
      </c>
      <c r="D39" s="26" t="n">
        <f aca="false">IF(ISNUMBER(LOOKUP($B39,AGtaco3!$B:$B,AGtaco3!D:D)),LOOKUP($B39,AGtaco3!$B:$B,AGtaco3!D:D),0)*$A39/100</f>
        <v>0</v>
      </c>
      <c r="E39" s="26" t="n">
        <f aca="false">IF(ISNUMBER(LOOKUP($B39,AGtaco3!$B:$B,AGtaco3!E:E)),LOOKUP($B39,AGtaco3!$B:$B,AGtaco3!E:E),0)*$A39/100</f>
        <v>0</v>
      </c>
      <c r="F39" s="26" t="n">
        <f aca="false">IF(ISNUMBER(LOOKUP($B39,AGtaco3!$B:$B,AGtaco3!F:F)),LOOKUP($B39,AGtaco3!$B:$B,AGtaco3!F:F),0)*$A39/100</f>
        <v>0</v>
      </c>
      <c r="G39" s="26" t="n">
        <f aca="false">IF(ISNUMBER(LOOKUP($B39,AGtaco3!$B:$B,AGtaco3!G:G)),LOOKUP($B39,AGtaco3!$B:$B,AGtaco3!G:G),0)*$A39/100</f>
        <v>0</v>
      </c>
      <c r="H39" s="26" t="n">
        <f aca="false">IF(ISNUMBER(LOOKUP($B39,AGtaco3!$B:$B,AGtaco3!H:H)),LOOKUP($B39,AGtaco3!$B:$B,AGtaco3!H:H),0)*$A39/100</f>
        <v>0</v>
      </c>
      <c r="I39" s="26" t="n">
        <f aca="false">IF(ISNUMBER(LOOKUP($B39,AGtaco3!$B:$B,AGtaco3!I:I)),LOOKUP($B39,AGtaco3!$B:$B,AGtaco3!I:I),0)*$A39/100</f>
        <v>0</v>
      </c>
      <c r="J39" s="26" t="n">
        <f aca="false">IF(ISNUMBER(LOOKUP($B39,AGtaco3!$B:$B,AGtaco3!J:J)),LOOKUP($B39,AGtaco3!$B:$B,AGtaco3!J:J),0)*$A39/100</f>
        <v>0</v>
      </c>
      <c r="K39" s="26" t="n">
        <f aca="false">IF(ISNUMBER(LOOKUP($B39,AGtaco3!$B:$B,AGtaco3!K:K)),LOOKUP($B39,AGtaco3!$B:$B,AGtaco3!K:K),0)*$A39/100</f>
        <v>0</v>
      </c>
      <c r="L39" s="26" t="n">
        <f aca="false">IF(ISNUMBER(LOOKUP($B39,AGtaco3!$B:$B,AGtaco3!L:L)),LOOKUP($B39,AGtaco3!$B:$B,AGtaco3!L:L),0)*$A39/100</f>
        <v>0</v>
      </c>
      <c r="M39" s="26" t="n">
        <f aca="false">IF(ISNUMBER(LOOKUP($B39,AGtaco3!$B:$B,AGtaco3!M:M)),LOOKUP($B39,AGtaco3!$B:$B,AGtaco3!M:M),0)*$A39/100</f>
        <v>0</v>
      </c>
      <c r="N39" s="26" t="n">
        <f aca="false">IF(ISNUMBER(LOOKUP($B39,AGtaco3!$B:$B,AGtaco3!N:N)),LOOKUP($B39,AGtaco3!$B:$B,AGtaco3!N:N),0)*$A39/100</f>
        <v>0</v>
      </c>
      <c r="O39" s="26" t="n">
        <f aca="false">IF(ISNUMBER(LOOKUP($B39,AGtaco3!$B:$B,AGtaco3!O:O)),LOOKUP($B39,AGtaco3!$B:$B,AGtaco3!O:O),0)*$A39/100</f>
        <v>0</v>
      </c>
      <c r="P39" s="26" t="n">
        <f aca="false">IF(ISNUMBER(LOOKUP($B39,AGtaco3!$B:$B,AGtaco3!P:P)),LOOKUP($B39,AGtaco3!$B:$B,AGtaco3!P:P),0)*$A39/100</f>
        <v>0</v>
      </c>
      <c r="Q39" s="26" t="n">
        <f aca="false">IF(ISNUMBER(LOOKUP($B39,AGtaco3!$B:$B,AGtaco3!Q:Q)),LOOKUP($B39,AGtaco3!$B:$B,AGtaco3!Q:Q),0)*$A39/100</f>
        <v>0</v>
      </c>
      <c r="R39" s="26" t="n">
        <f aca="false">IF(ISNUMBER(LOOKUP($B39,AGtaco3!$B:$B,AGtaco3!R:R)),LOOKUP($B39,AGtaco3!$B:$B,AGtaco3!R:R),0)*$A39/100</f>
        <v>0</v>
      </c>
      <c r="S39" s="26" t="n">
        <f aca="false">IF(ISNUMBER(LOOKUP($B39,AGtaco3!$B:$B,AGtaco3!S:S)),LOOKUP($B39,AGtaco3!$B:$B,AGtaco3!S:S),0)*$A39/100</f>
        <v>0</v>
      </c>
      <c r="T39" s="26" t="n">
        <f aca="false">IF(ISNUMBER(LOOKUP($B39,AGtaco3!$B:$B,AGtaco3!T:T)),LOOKUP($B39,AGtaco3!$B:$B,AGtaco3!T:T),0)*$A39/100</f>
        <v>0</v>
      </c>
      <c r="U39" s="26" t="n">
        <f aca="false">IF(ISNUMBER(LOOKUP($B39,AGtaco3!$B:$B,AGtaco3!U:U)),LOOKUP($B39,AGtaco3!$B:$B,AGtaco3!U:U),0)*$A39/100</f>
        <v>0</v>
      </c>
      <c r="V39" s="26" t="n">
        <f aca="false">IF(ISNUMBER(LOOKUP($B39,AGtaco3!$B:$B,AGtaco3!V:V)),LOOKUP($B39,AGtaco3!$B:$B,AGtaco3!V:V),0)*$A39/100</f>
        <v>0</v>
      </c>
      <c r="W39" s="26" t="n">
        <f aca="false">IF(ISNUMBER(LOOKUP($B39,AGtaco3!$B:$B,AGtaco3!W:W)),LOOKUP($B39,AGtaco3!$B:$B,AGtaco3!W:W),0)*$A39/100</f>
        <v>0</v>
      </c>
      <c r="X39" s="26" t="n">
        <f aca="false">IF(ISNUMBER(LOOKUP($B39,AGtaco3!$B:$B,AGtaco3!X:X)),LOOKUP($B39,AGtaco3!$B:$B,AGtaco3!X:X),0)*$A39/100</f>
        <v>0</v>
      </c>
      <c r="Y39" s="26" t="n">
        <f aca="false">IF(ISNUMBER(LOOKUP($B39,AGtaco3!$B:$B,AGtaco3!Y:Y)),LOOKUP($B39,AGtaco3!$B:$B,AGtaco3!Y:Y),0)*$A39/100</f>
        <v>0</v>
      </c>
      <c r="Z39" s="26" t="n">
        <f aca="false">IF(ISNUMBER(LOOKUP($B39,AGtaco3!$B:$B,AGtaco3!Z:Z)),LOOKUP($B39,AGtaco3!$B:$B,AGtaco3!Z:Z),0)*$A39/100</f>
        <v>0</v>
      </c>
    </row>
    <row r="40" customFormat="false" ht="12.75" hidden="false" customHeight="false" outlineLevel="0" collapsed="false">
      <c r="A40" s="24"/>
      <c r="B40" s="24"/>
      <c r="C40" s="25" t="e">
        <f aca="false">LOOKUP($B40,AGtaco3!$B:$B,AGtaco3!C:C)</f>
        <v>#N/A</v>
      </c>
      <c r="D40" s="26" t="n">
        <f aca="false">IF(ISNUMBER(LOOKUP($B40,AGtaco3!$B:$B,AGtaco3!D:D)),LOOKUP($B40,AGtaco3!$B:$B,AGtaco3!D:D),0)*$A40/100</f>
        <v>0</v>
      </c>
      <c r="E40" s="26" t="n">
        <f aca="false">IF(ISNUMBER(LOOKUP($B40,AGtaco3!$B:$B,AGtaco3!E:E)),LOOKUP($B40,AGtaco3!$B:$B,AGtaco3!E:E),0)*$A40/100</f>
        <v>0</v>
      </c>
      <c r="F40" s="26" t="n">
        <f aca="false">IF(ISNUMBER(LOOKUP($B40,AGtaco3!$B:$B,AGtaco3!F:F)),LOOKUP($B40,AGtaco3!$B:$B,AGtaco3!F:F),0)*$A40/100</f>
        <v>0</v>
      </c>
      <c r="G40" s="26" t="n">
        <f aca="false">IF(ISNUMBER(LOOKUP($B40,AGtaco3!$B:$B,AGtaco3!G:G)),LOOKUP($B40,AGtaco3!$B:$B,AGtaco3!G:G),0)*$A40/100</f>
        <v>0</v>
      </c>
      <c r="H40" s="26" t="n">
        <f aca="false">IF(ISNUMBER(LOOKUP($B40,AGtaco3!$B:$B,AGtaco3!H:H)),LOOKUP($B40,AGtaco3!$B:$B,AGtaco3!H:H),0)*$A40/100</f>
        <v>0</v>
      </c>
      <c r="I40" s="26" t="n">
        <f aca="false">IF(ISNUMBER(LOOKUP($B40,AGtaco3!$B:$B,AGtaco3!I:I)),LOOKUP($B40,AGtaco3!$B:$B,AGtaco3!I:I),0)*$A40/100</f>
        <v>0</v>
      </c>
      <c r="J40" s="26" t="n">
        <f aca="false">IF(ISNUMBER(LOOKUP($B40,AGtaco3!$B:$B,AGtaco3!J:J)),LOOKUP($B40,AGtaco3!$B:$B,AGtaco3!J:J),0)*$A40/100</f>
        <v>0</v>
      </c>
      <c r="K40" s="26" t="n">
        <f aca="false">IF(ISNUMBER(LOOKUP($B40,AGtaco3!$B:$B,AGtaco3!K:K)),LOOKUP($B40,AGtaco3!$B:$B,AGtaco3!K:K),0)*$A40/100</f>
        <v>0</v>
      </c>
      <c r="L40" s="26" t="n">
        <f aca="false">IF(ISNUMBER(LOOKUP($B40,AGtaco3!$B:$B,AGtaco3!L:L)),LOOKUP($B40,AGtaco3!$B:$B,AGtaco3!L:L),0)*$A40/100</f>
        <v>0</v>
      </c>
      <c r="M40" s="26" t="n">
        <f aca="false">IF(ISNUMBER(LOOKUP($B40,AGtaco3!$B:$B,AGtaco3!M:M)),LOOKUP($B40,AGtaco3!$B:$B,AGtaco3!M:M),0)*$A40/100</f>
        <v>0</v>
      </c>
      <c r="N40" s="26" t="n">
        <f aca="false">IF(ISNUMBER(LOOKUP($B40,AGtaco3!$B:$B,AGtaco3!N:N)),LOOKUP($B40,AGtaco3!$B:$B,AGtaco3!N:N),0)*$A40/100</f>
        <v>0</v>
      </c>
      <c r="O40" s="26" t="n">
        <f aca="false">IF(ISNUMBER(LOOKUP($B40,AGtaco3!$B:$B,AGtaco3!O:O)),LOOKUP($B40,AGtaco3!$B:$B,AGtaco3!O:O),0)*$A40/100</f>
        <v>0</v>
      </c>
      <c r="P40" s="26" t="n">
        <f aca="false">IF(ISNUMBER(LOOKUP($B40,AGtaco3!$B:$B,AGtaco3!P:P)),LOOKUP($B40,AGtaco3!$B:$B,AGtaco3!P:P),0)*$A40/100</f>
        <v>0</v>
      </c>
      <c r="Q40" s="26" t="n">
        <f aca="false">IF(ISNUMBER(LOOKUP($B40,AGtaco3!$B:$B,AGtaco3!Q:Q)),LOOKUP($B40,AGtaco3!$B:$B,AGtaco3!Q:Q),0)*$A40/100</f>
        <v>0</v>
      </c>
      <c r="R40" s="26" t="n">
        <f aca="false">IF(ISNUMBER(LOOKUP($B40,AGtaco3!$B:$B,AGtaco3!R:R)),LOOKUP($B40,AGtaco3!$B:$B,AGtaco3!R:R),0)*$A40/100</f>
        <v>0</v>
      </c>
      <c r="S40" s="26" t="n">
        <f aca="false">IF(ISNUMBER(LOOKUP($B40,AGtaco3!$B:$B,AGtaco3!S:S)),LOOKUP($B40,AGtaco3!$B:$B,AGtaco3!S:S),0)*$A40/100</f>
        <v>0</v>
      </c>
      <c r="T40" s="26" t="n">
        <f aca="false">IF(ISNUMBER(LOOKUP($B40,AGtaco3!$B:$B,AGtaco3!T:T)),LOOKUP($B40,AGtaco3!$B:$B,AGtaco3!T:T),0)*$A40/100</f>
        <v>0</v>
      </c>
      <c r="U40" s="26" t="n">
        <f aca="false">IF(ISNUMBER(LOOKUP($B40,AGtaco3!$B:$B,AGtaco3!U:U)),LOOKUP($B40,AGtaco3!$B:$B,AGtaco3!U:U),0)*$A40/100</f>
        <v>0</v>
      </c>
      <c r="V40" s="26" t="n">
        <f aca="false">IF(ISNUMBER(LOOKUP($B40,AGtaco3!$B:$B,AGtaco3!V:V)),LOOKUP($B40,AGtaco3!$B:$B,AGtaco3!V:V),0)*$A40/100</f>
        <v>0</v>
      </c>
      <c r="W40" s="26" t="n">
        <f aca="false">IF(ISNUMBER(LOOKUP($B40,AGtaco3!$B:$B,AGtaco3!W:W)),LOOKUP($B40,AGtaco3!$B:$B,AGtaco3!W:W),0)*$A40/100</f>
        <v>0</v>
      </c>
      <c r="X40" s="26" t="n">
        <f aca="false">IF(ISNUMBER(LOOKUP($B40,AGtaco3!$B:$B,AGtaco3!X:X)),LOOKUP($B40,AGtaco3!$B:$B,AGtaco3!X:X),0)*$A40/100</f>
        <v>0</v>
      </c>
      <c r="Y40" s="26" t="n">
        <f aca="false">IF(ISNUMBER(LOOKUP($B40,AGtaco3!$B:$B,AGtaco3!Y:Y)),LOOKUP($B40,AGtaco3!$B:$B,AGtaco3!Y:Y),0)*$A40/100</f>
        <v>0</v>
      </c>
      <c r="Z40" s="26" t="n">
        <f aca="false">IF(ISNUMBER(LOOKUP($B40,AGtaco3!$B:$B,AGtaco3!Z:Z)),LOOKUP($B40,AGtaco3!$B:$B,AGtaco3!Z:Z),0)*$A40/100</f>
        <v>0</v>
      </c>
    </row>
    <row r="41" customFormat="false" ht="12.75" hidden="false" customHeight="false" outlineLevel="0" collapsed="false">
      <c r="A41" s="24"/>
      <c r="B41" s="24"/>
      <c r="C41" s="25" t="e">
        <f aca="false">LOOKUP($B41,AGtaco3!$B:$B,AGtaco3!C:C)</f>
        <v>#N/A</v>
      </c>
      <c r="D41" s="26" t="n">
        <f aca="false">IF(ISNUMBER(LOOKUP($B41,AGtaco3!$B:$B,AGtaco3!D:D)),LOOKUP($B41,AGtaco3!$B:$B,AGtaco3!D:D),0)*$A41/100</f>
        <v>0</v>
      </c>
      <c r="E41" s="26" t="n">
        <f aca="false">IF(ISNUMBER(LOOKUP($B41,AGtaco3!$B:$B,AGtaco3!E:E)),LOOKUP($B41,AGtaco3!$B:$B,AGtaco3!E:E),0)*$A41/100</f>
        <v>0</v>
      </c>
      <c r="F41" s="26" t="n">
        <f aca="false">IF(ISNUMBER(LOOKUP($B41,AGtaco3!$B:$B,AGtaco3!F:F)),LOOKUP($B41,AGtaco3!$B:$B,AGtaco3!F:F),0)*$A41/100</f>
        <v>0</v>
      </c>
      <c r="G41" s="26" t="n">
        <f aca="false">IF(ISNUMBER(LOOKUP($B41,AGtaco3!$B:$B,AGtaco3!G:G)),LOOKUP($B41,AGtaco3!$B:$B,AGtaco3!G:G),0)*$A41/100</f>
        <v>0</v>
      </c>
      <c r="H41" s="26" t="n">
        <f aca="false">IF(ISNUMBER(LOOKUP($B41,AGtaco3!$B:$B,AGtaco3!H:H)),LOOKUP($B41,AGtaco3!$B:$B,AGtaco3!H:H),0)*$A41/100</f>
        <v>0</v>
      </c>
      <c r="I41" s="26" t="n">
        <f aca="false">IF(ISNUMBER(LOOKUP($B41,AGtaco3!$B:$B,AGtaco3!I:I)),LOOKUP($B41,AGtaco3!$B:$B,AGtaco3!I:I),0)*$A41/100</f>
        <v>0</v>
      </c>
      <c r="J41" s="26" t="n">
        <f aca="false">IF(ISNUMBER(LOOKUP($B41,AGtaco3!$B:$B,AGtaco3!J:J)),LOOKUP($B41,AGtaco3!$B:$B,AGtaco3!J:J),0)*$A41/100</f>
        <v>0</v>
      </c>
      <c r="K41" s="26" t="n">
        <f aca="false">IF(ISNUMBER(LOOKUP($B41,AGtaco3!$B:$B,AGtaco3!K:K)),LOOKUP($B41,AGtaco3!$B:$B,AGtaco3!K:K),0)*$A41/100</f>
        <v>0</v>
      </c>
      <c r="L41" s="26" t="n">
        <f aca="false">IF(ISNUMBER(LOOKUP($B41,AGtaco3!$B:$B,AGtaco3!L:L)),LOOKUP($B41,AGtaco3!$B:$B,AGtaco3!L:L),0)*$A41/100</f>
        <v>0</v>
      </c>
      <c r="M41" s="26" t="n">
        <f aca="false">IF(ISNUMBER(LOOKUP($B41,AGtaco3!$B:$B,AGtaco3!M:M)),LOOKUP($B41,AGtaco3!$B:$B,AGtaco3!M:M),0)*$A41/100</f>
        <v>0</v>
      </c>
      <c r="N41" s="26" t="n">
        <f aca="false">IF(ISNUMBER(LOOKUP($B41,AGtaco3!$B:$B,AGtaco3!N:N)),LOOKUP($B41,AGtaco3!$B:$B,AGtaco3!N:N),0)*$A41/100</f>
        <v>0</v>
      </c>
      <c r="O41" s="26" t="n">
        <f aca="false">IF(ISNUMBER(LOOKUP($B41,AGtaco3!$B:$B,AGtaco3!O:O)),LOOKUP($B41,AGtaco3!$B:$B,AGtaco3!O:O),0)*$A41/100</f>
        <v>0</v>
      </c>
      <c r="P41" s="26" t="n">
        <f aca="false">IF(ISNUMBER(LOOKUP($B41,AGtaco3!$B:$B,AGtaco3!P:P)),LOOKUP($B41,AGtaco3!$B:$B,AGtaco3!P:P),0)*$A41/100</f>
        <v>0</v>
      </c>
      <c r="Q41" s="26" t="n">
        <f aca="false">IF(ISNUMBER(LOOKUP($B41,AGtaco3!$B:$B,AGtaco3!Q:Q)),LOOKUP($B41,AGtaco3!$B:$B,AGtaco3!Q:Q),0)*$A41/100</f>
        <v>0</v>
      </c>
      <c r="R41" s="26" t="n">
        <f aca="false">IF(ISNUMBER(LOOKUP($B41,AGtaco3!$B:$B,AGtaco3!R:R)),LOOKUP($B41,AGtaco3!$B:$B,AGtaco3!R:R),0)*$A41/100</f>
        <v>0</v>
      </c>
      <c r="S41" s="26" t="n">
        <f aca="false">IF(ISNUMBER(LOOKUP($B41,AGtaco3!$B:$B,AGtaco3!S:S)),LOOKUP($B41,AGtaco3!$B:$B,AGtaco3!S:S),0)*$A41/100</f>
        <v>0</v>
      </c>
      <c r="T41" s="26" t="n">
        <f aca="false">IF(ISNUMBER(LOOKUP($B41,AGtaco3!$B:$B,AGtaco3!T:T)),LOOKUP($B41,AGtaco3!$B:$B,AGtaco3!T:T),0)*$A41/100</f>
        <v>0</v>
      </c>
      <c r="U41" s="26" t="n">
        <f aca="false">IF(ISNUMBER(LOOKUP($B41,AGtaco3!$B:$B,AGtaco3!U:U)),LOOKUP($B41,AGtaco3!$B:$B,AGtaco3!U:U),0)*$A41/100</f>
        <v>0</v>
      </c>
      <c r="V41" s="26" t="n">
        <f aca="false">IF(ISNUMBER(LOOKUP($B41,AGtaco3!$B:$B,AGtaco3!V:V)),LOOKUP($B41,AGtaco3!$B:$B,AGtaco3!V:V),0)*$A41/100</f>
        <v>0</v>
      </c>
      <c r="W41" s="26" t="n">
        <f aca="false">IF(ISNUMBER(LOOKUP($B41,AGtaco3!$B:$B,AGtaco3!W:W)),LOOKUP($B41,AGtaco3!$B:$B,AGtaco3!W:W),0)*$A41/100</f>
        <v>0</v>
      </c>
      <c r="X41" s="26" t="n">
        <f aca="false">IF(ISNUMBER(LOOKUP($B41,AGtaco3!$B:$B,AGtaco3!X:X)),LOOKUP($B41,AGtaco3!$B:$B,AGtaco3!X:X),0)*$A41/100</f>
        <v>0</v>
      </c>
      <c r="Y41" s="26" t="n">
        <f aca="false">IF(ISNUMBER(LOOKUP($B41,AGtaco3!$B:$B,AGtaco3!Y:Y)),LOOKUP($B41,AGtaco3!$B:$B,AGtaco3!Y:Y),0)*$A41/100</f>
        <v>0</v>
      </c>
      <c r="Z41" s="26" t="n">
        <f aca="false">IF(ISNUMBER(LOOKUP($B41,AGtaco3!$B:$B,AGtaco3!Z:Z)),LOOKUP($B41,AGtaco3!$B:$B,AGtaco3!Z:Z),0)*$A41/100</f>
        <v>0</v>
      </c>
    </row>
    <row r="42" customFormat="false" ht="12.75" hidden="false" customHeight="false" outlineLevel="0" collapsed="false">
      <c r="A42" s="24"/>
      <c r="B42" s="24"/>
      <c r="C42" s="25" t="e">
        <f aca="false">LOOKUP($B42,AGtaco3!$B:$B,AGtaco3!C:C)</f>
        <v>#N/A</v>
      </c>
      <c r="D42" s="26" t="n">
        <f aca="false">IF(ISNUMBER(LOOKUP($B42,AGtaco3!$B:$B,AGtaco3!D:D)),LOOKUP($B42,AGtaco3!$B:$B,AGtaco3!D:D),0)*$A42/100</f>
        <v>0</v>
      </c>
      <c r="E42" s="26" t="n">
        <f aca="false">IF(ISNUMBER(LOOKUP($B42,AGtaco3!$B:$B,AGtaco3!E:E)),LOOKUP($B42,AGtaco3!$B:$B,AGtaco3!E:E),0)*$A42/100</f>
        <v>0</v>
      </c>
      <c r="F42" s="26" t="n">
        <f aca="false">IF(ISNUMBER(LOOKUP($B42,AGtaco3!$B:$B,AGtaco3!F:F)),LOOKUP($B42,AGtaco3!$B:$B,AGtaco3!F:F),0)*$A42/100</f>
        <v>0</v>
      </c>
      <c r="G42" s="26" t="n">
        <f aca="false">IF(ISNUMBER(LOOKUP($B42,AGtaco3!$B:$B,AGtaco3!G:G)),LOOKUP($B42,AGtaco3!$B:$B,AGtaco3!G:G),0)*$A42/100</f>
        <v>0</v>
      </c>
      <c r="H42" s="26" t="n">
        <f aca="false">IF(ISNUMBER(LOOKUP($B42,AGtaco3!$B:$B,AGtaco3!H:H)),LOOKUP($B42,AGtaco3!$B:$B,AGtaco3!H:H),0)*$A42/100</f>
        <v>0</v>
      </c>
      <c r="I42" s="26" t="n">
        <f aca="false">IF(ISNUMBER(LOOKUP($B42,AGtaco3!$B:$B,AGtaco3!I:I)),LOOKUP($B42,AGtaco3!$B:$B,AGtaco3!I:I),0)*$A42/100</f>
        <v>0</v>
      </c>
      <c r="J42" s="26" t="n">
        <f aca="false">IF(ISNUMBER(LOOKUP($B42,AGtaco3!$B:$B,AGtaco3!J:J)),LOOKUP($B42,AGtaco3!$B:$B,AGtaco3!J:J),0)*$A42/100</f>
        <v>0</v>
      </c>
      <c r="K42" s="26" t="n">
        <f aca="false">IF(ISNUMBER(LOOKUP($B42,AGtaco3!$B:$B,AGtaco3!K:K)),LOOKUP($B42,AGtaco3!$B:$B,AGtaco3!K:K),0)*$A42/100</f>
        <v>0</v>
      </c>
      <c r="L42" s="26" t="n">
        <f aca="false">IF(ISNUMBER(LOOKUP($B42,AGtaco3!$B:$B,AGtaco3!L:L)),LOOKUP($B42,AGtaco3!$B:$B,AGtaco3!L:L),0)*$A42/100</f>
        <v>0</v>
      </c>
      <c r="M42" s="26" t="n">
        <f aca="false">IF(ISNUMBER(LOOKUP($B42,AGtaco3!$B:$B,AGtaco3!M:M)),LOOKUP($B42,AGtaco3!$B:$B,AGtaco3!M:M),0)*$A42/100</f>
        <v>0</v>
      </c>
      <c r="N42" s="26" t="n">
        <f aca="false">IF(ISNUMBER(LOOKUP($B42,AGtaco3!$B:$B,AGtaco3!N:N)),LOOKUP($B42,AGtaco3!$B:$B,AGtaco3!N:N),0)*$A42/100</f>
        <v>0</v>
      </c>
      <c r="O42" s="26" t="n">
        <f aca="false">IF(ISNUMBER(LOOKUP($B42,AGtaco3!$B:$B,AGtaco3!O:O)),LOOKUP($B42,AGtaco3!$B:$B,AGtaco3!O:O),0)*$A42/100</f>
        <v>0</v>
      </c>
      <c r="P42" s="26" t="n">
        <f aca="false">IF(ISNUMBER(LOOKUP($B42,AGtaco3!$B:$B,AGtaco3!P:P)),LOOKUP($B42,AGtaco3!$B:$B,AGtaco3!P:P),0)*$A42/100</f>
        <v>0</v>
      </c>
      <c r="Q42" s="26" t="n">
        <f aca="false">IF(ISNUMBER(LOOKUP($B42,AGtaco3!$B:$B,AGtaco3!Q:Q)),LOOKUP($B42,AGtaco3!$B:$B,AGtaco3!Q:Q),0)*$A42/100</f>
        <v>0</v>
      </c>
      <c r="R42" s="26" t="n">
        <f aca="false">IF(ISNUMBER(LOOKUP($B42,AGtaco3!$B:$B,AGtaco3!R:R)),LOOKUP($B42,AGtaco3!$B:$B,AGtaco3!R:R),0)*$A42/100</f>
        <v>0</v>
      </c>
      <c r="S42" s="26" t="n">
        <f aca="false">IF(ISNUMBER(LOOKUP($B42,AGtaco3!$B:$B,AGtaco3!S:S)),LOOKUP($B42,AGtaco3!$B:$B,AGtaco3!S:S),0)*$A42/100</f>
        <v>0</v>
      </c>
      <c r="T42" s="26" t="n">
        <f aca="false">IF(ISNUMBER(LOOKUP($B42,AGtaco3!$B:$B,AGtaco3!T:T)),LOOKUP($B42,AGtaco3!$B:$B,AGtaco3!T:T),0)*$A42/100</f>
        <v>0</v>
      </c>
      <c r="U42" s="26" t="n">
        <f aca="false">IF(ISNUMBER(LOOKUP($B42,AGtaco3!$B:$B,AGtaco3!U:U)),LOOKUP($B42,AGtaco3!$B:$B,AGtaco3!U:U),0)*$A42/100</f>
        <v>0</v>
      </c>
      <c r="V42" s="26" t="n">
        <f aca="false">IF(ISNUMBER(LOOKUP($B42,AGtaco3!$B:$B,AGtaco3!V:V)),LOOKUP($B42,AGtaco3!$B:$B,AGtaco3!V:V),0)*$A42/100</f>
        <v>0</v>
      </c>
      <c r="W42" s="26" t="n">
        <f aca="false">IF(ISNUMBER(LOOKUP($B42,AGtaco3!$B:$B,AGtaco3!W:W)),LOOKUP($B42,AGtaco3!$B:$B,AGtaco3!W:W),0)*$A42/100</f>
        <v>0</v>
      </c>
      <c r="X42" s="26" t="n">
        <f aca="false">IF(ISNUMBER(LOOKUP($B42,AGtaco3!$B:$B,AGtaco3!X:X)),LOOKUP($B42,AGtaco3!$B:$B,AGtaco3!X:X),0)*$A42/100</f>
        <v>0</v>
      </c>
      <c r="Y42" s="26" t="n">
        <f aca="false">IF(ISNUMBER(LOOKUP($B42,AGtaco3!$B:$B,AGtaco3!Y:Y)),LOOKUP($B42,AGtaco3!$B:$B,AGtaco3!Y:Y),0)*$A42/100</f>
        <v>0</v>
      </c>
      <c r="Z42" s="26" t="n">
        <f aca="false">IF(ISNUMBER(LOOKUP($B42,AGtaco3!$B:$B,AGtaco3!Z:Z)),LOOKUP($B42,AGtaco3!$B:$B,AGtaco3!Z:Z),0)*$A42/100</f>
        <v>0</v>
      </c>
    </row>
    <row r="43" customFormat="false" ht="12.75" hidden="false" customHeight="false" outlineLevel="0" collapsed="false">
      <c r="A43" s="24"/>
      <c r="B43" s="24"/>
      <c r="C43" s="25" t="e">
        <f aca="false">LOOKUP($B43,AGtaco3!$B:$B,AGtaco3!C:C)</f>
        <v>#N/A</v>
      </c>
      <c r="D43" s="26" t="n">
        <f aca="false">IF(ISNUMBER(LOOKUP($B43,AGtaco3!$B:$B,AGtaco3!D:D)),LOOKUP($B43,AGtaco3!$B:$B,AGtaco3!D:D),0)*$A43/100</f>
        <v>0</v>
      </c>
      <c r="E43" s="26" t="n">
        <f aca="false">IF(ISNUMBER(LOOKUP($B43,AGtaco3!$B:$B,AGtaco3!E:E)),LOOKUP($B43,AGtaco3!$B:$B,AGtaco3!E:E),0)*$A43/100</f>
        <v>0</v>
      </c>
      <c r="F43" s="26" t="n">
        <f aca="false">IF(ISNUMBER(LOOKUP($B43,AGtaco3!$B:$B,AGtaco3!F:F)),LOOKUP($B43,AGtaco3!$B:$B,AGtaco3!F:F),0)*$A43/100</f>
        <v>0</v>
      </c>
      <c r="G43" s="26" t="n">
        <f aca="false">IF(ISNUMBER(LOOKUP($B43,AGtaco3!$B:$B,AGtaco3!G:G)),LOOKUP($B43,AGtaco3!$B:$B,AGtaco3!G:G),0)*$A43/100</f>
        <v>0</v>
      </c>
      <c r="H43" s="26" t="n">
        <f aca="false">IF(ISNUMBER(LOOKUP($B43,AGtaco3!$B:$B,AGtaco3!H:H)),LOOKUP($B43,AGtaco3!$B:$B,AGtaco3!H:H),0)*$A43/100</f>
        <v>0</v>
      </c>
      <c r="I43" s="26" t="n">
        <f aca="false">IF(ISNUMBER(LOOKUP($B43,AGtaco3!$B:$B,AGtaco3!I:I)),LOOKUP($B43,AGtaco3!$B:$B,AGtaco3!I:I),0)*$A43/100</f>
        <v>0</v>
      </c>
      <c r="J43" s="26" t="n">
        <f aca="false">IF(ISNUMBER(LOOKUP($B43,AGtaco3!$B:$B,AGtaco3!J:J)),LOOKUP($B43,AGtaco3!$B:$B,AGtaco3!J:J),0)*$A43/100</f>
        <v>0</v>
      </c>
      <c r="K43" s="26" t="n">
        <f aca="false">IF(ISNUMBER(LOOKUP($B43,AGtaco3!$B:$B,AGtaco3!K:K)),LOOKUP($B43,AGtaco3!$B:$B,AGtaco3!K:K),0)*$A43/100</f>
        <v>0</v>
      </c>
      <c r="L43" s="26" t="n">
        <f aca="false">IF(ISNUMBER(LOOKUP($B43,AGtaco3!$B:$B,AGtaco3!L:L)),LOOKUP($B43,AGtaco3!$B:$B,AGtaco3!L:L),0)*$A43/100</f>
        <v>0</v>
      </c>
      <c r="M43" s="26" t="n">
        <f aca="false">IF(ISNUMBER(LOOKUP($B43,AGtaco3!$B:$B,AGtaco3!M:M)),LOOKUP($B43,AGtaco3!$B:$B,AGtaco3!M:M),0)*$A43/100</f>
        <v>0</v>
      </c>
      <c r="N43" s="26" t="n">
        <f aca="false">IF(ISNUMBER(LOOKUP($B43,AGtaco3!$B:$B,AGtaco3!N:N)),LOOKUP($B43,AGtaco3!$B:$B,AGtaco3!N:N),0)*$A43/100</f>
        <v>0</v>
      </c>
      <c r="O43" s="26" t="n">
        <f aca="false">IF(ISNUMBER(LOOKUP($B43,AGtaco3!$B:$B,AGtaco3!O:O)),LOOKUP($B43,AGtaco3!$B:$B,AGtaco3!O:O),0)*$A43/100</f>
        <v>0</v>
      </c>
      <c r="P43" s="26" t="n">
        <f aca="false">IF(ISNUMBER(LOOKUP($B43,AGtaco3!$B:$B,AGtaco3!P:P)),LOOKUP($B43,AGtaco3!$B:$B,AGtaco3!P:P),0)*$A43/100</f>
        <v>0</v>
      </c>
      <c r="Q43" s="26" t="n">
        <f aca="false">IF(ISNUMBER(LOOKUP($B43,AGtaco3!$B:$B,AGtaco3!Q:Q)),LOOKUP($B43,AGtaco3!$B:$B,AGtaco3!Q:Q),0)*$A43/100</f>
        <v>0</v>
      </c>
      <c r="R43" s="26" t="n">
        <f aca="false">IF(ISNUMBER(LOOKUP($B43,AGtaco3!$B:$B,AGtaco3!R:R)),LOOKUP($B43,AGtaco3!$B:$B,AGtaco3!R:R),0)*$A43/100</f>
        <v>0</v>
      </c>
      <c r="S43" s="26" t="n">
        <f aca="false">IF(ISNUMBER(LOOKUP($B43,AGtaco3!$B:$B,AGtaco3!S:S)),LOOKUP($B43,AGtaco3!$B:$B,AGtaco3!S:S),0)*$A43/100</f>
        <v>0</v>
      </c>
      <c r="T43" s="26" t="n">
        <f aca="false">IF(ISNUMBER(LOOKUP($B43,AGtaco3!$B:$B,AGtaco3!T:T)),LOOKUP($B43,AGtaco3!$B:$B,AGtaco3!T:T),0)*$A43/100</f>
        <v>0</v>
      </c>
      <c r="U43" s="26" t="n">
        <f aca="false">IF(ISNUMBER(LOOKUP($B43,AGtaco3!$B:$B,AGtaco3!U:U)),LOOKUP($B43,AGtaco3!$B:$B,AGtaco3!U:U),0)*$A43/100</f>
        <v>0</v>
      </c>
      <c r="V43" s="26" t="n">
        <f aca="false">IF(ISNUMBER(LOOKUP($B43,AGtaco3!$B:$B,AGtaco3!V:V)),LOOKUP($B43,AGtaco3!$B:$B,AGtaco3!V:V),0)*$A43/100</f>
        <v>0</v>
      </c>
      <c r="W43" s="26" t="n">
        <f aca="false">IF(ISNUMBER(LOOKUP($B43,AGtaco3!$B:$B,AGtaco3!W:W)),LOOKUP($B43,AGtaco3!$B:$B,AGtaco3!W:W),0)*$A43/100</f>
        <v>0</v>
      </c>
      <c r="X43" s="26" t="n">
        <f aca="false">IF(ISNUMBER(LOOKUP($B43,AGtaco3!$B:$B,AGtaco3!X:X)),LOOKUP($B43,AGtaco3!$B:$B,AGtaco3!X:X),0)*$A43/100</f>
        <v>0</v>
      </c>
      <c r="Y43" s="26" t="n">
        <f aca="false">IF(ISNUMBER(LOOKUP($B43,AGtaco3!$B:$B,AGtaco3!Y:Y)),LOOKUP($B43,AGtaco3!$B:$B,AGtaco3!Y:Y),0)*$A43/100</f>
        <v>0</v>
      </c>
      <c r="Z43" s="26" t="n">
        <f aca="false">IF(ISNUMBER(LOOKUP($B43,AGtaco3!$B:$B,AGtaco3!Z:Z)),LOOKUP($B43,AGtaco3!$B:$B,AGtaco3!Z:Z),0)*$A43/100</f>
        <v>0</v>
      </c>
    </row>
    <row r="44" customFormat="false" ht="12.75" hidden="false" customHeight="false" outlineLevel="0" collapsed="false">
      <c r="A44" s="24"/>
      <c r="B44" s="24"/>
      <c r="C44" s="25" t="e">
        <f aca="false">LOOKUP($B44,AGtaco3!$B:$B,AGtaco3!C:C)</f>
        <v>#N/A</v>
      </c>
      <c r="D44" s="26" t="n">
        <f aca="false">IF(ISNUMBER(LOOKUP($B44,AGtaco3!$B:$B,AGtaco3!D:D)),LOOKUP($B44,AGtaco3!$B:$B,AGtaco3!D:D),0)*$A44/100</f>
        <v>0</v>
      </c>
      <c r="E44" s="26" t="n">
        <f aca="false">IF(ISNUMBER(LOOKUP($B44,AGtaco3!$B:$B,AGtaco3!E:E)),LOOKUP($B44,AGtaco3!$B:$B,AGtaco3!E:E),0)*$A44/100</f>
        <v>0</v>
      </c>
      <c r="F44" s="26" t="n">
        <f aca="false">IF(ISNUMBER(LOOKUP($B44,AGtaco3!$B:$B,AGtaco3!F:F)),LOOKUP($B44,AGtaco3!$B:$B,AGtaco3!F:F),0)*$A44/100</f>
        <v>0</v>
      </c>
      <c r="G44" s="26" t="n">
        <f aca="false">IF(ISNUMBER(LOOKUP($B44,AGtaco3!$B:$B,AGtaco3!G:G)),LOOKUP($B44,AGtaco3!$B:$B,AGtaco3!G:G),0)*$A44/100</f>
        <v>0</v>
      </c>
      <c r="H44" s="26" t="n">
        <f aca="false">IF(ISNUMBER(LOOKUP($B44,AGtaco3!$B:$B,AGtaco3!H:H)),LOOKUP($B44,AGtaco3!$B:$B,AGtaco3!H:H),0)*$A44/100</f>
        <v>0</v>
      </c>
      <c r="I44" s="26" t="n">
        <f aca="false">IF(ISNUMBER(LOOKUP($B44,AGtaco3!$B:$B,AGtaco3!I:I)),LOOKUP($B44,AGtaco3!$B:$B,AGtaco3!I:I),0)*$A44/100</f>
        <v>0</v>
      </c>
      <c r="J44" s="26" t="n">
        <f aca="false">IF(ISNUMBER(LOOKUP($B44,AGtaco3!$B:$B,AGtaco3!J:J)),LOOKUP($B44,AGtaco3!$B:$B,AGtaco3!J:J),0)*$A44/100</f>
        <v>0</v>
      </c>
      <c r="K44" s="26" t="n">
        <f aca="false">IF(ISNUMBER(LOOKUP($B44,AGtaco3!$B:$B,AGtaco3!K:K)),LOOKUP($B44,AGtaco3!$B:$B,AGtaco3!K:K),0)*$A44/100</f>
        <v>0</v>
      </c>
      <c r="L44" s="26" t="n">
        <f aca="false">IF(ISNUMBER(LOOKUP($B44,AGtaco3!$B:$B,AGtaco3!L:L)),LOOKUP($B44,AGtaco3!$B:$B,AGtaco3!L:L),0)*$A44/100</f>
        <v>0</v>
      </c>
      <c r="M44" s="26" t="n">
        <f aca="false">IF(ISNUMBER(LOOKUP($B44,AGtaco3!$B:$B,AGtaco3!M:M)),LOOKUP($B44,AGtaco3!$B:$B,AGtaco3!M:M),0)*$A44/100</f>
        <v>0</v>
      </c>
      <c r="N44" s="26" t="n">
        <f aca="false">IF(ISNUMBER(LOOKUP($B44,AGtaco3!$B:$B,AGtaco3!N:N)),LOOKUP($B44,AGtaco3!$B:$B,AGtaco3!N:N),0)*$A44/100</f>
        <v>0</v>
      </c>
      <c r="O44" s="26" t="n">
        <f aca="false">IF(ISNUMBER(LOOKUP($B44,AGtaco3!$B:$B,AGtaco3!O:O)),LOOKUP($B44,AGtaco3!$B:$B,AGtaco3!O:O),0)*$A44/100</f>
        <v>0</v>
      </c>
      <c r="P44" s="26" t="n">
        <f aca="false">IF(ISNUMBER(LOOKUP($B44,AGtaco3!$B:$B,AGtaco3!P:P)),LOOKUP($B44,AGtaco3!$B:$B,AGtaco3!P:P),0)*$A44/100</f>
        <v>0</v>
      </c>
      <c r="Q44" s="26" t="n">
        <f aca="false">IF(ISNUMBER(LOOKUP($B44,AGtaco3!$B:$B,AGtaco3!Q:Q)),LOOKUP($B44,AGtaco3!$B:$B,AGtaco3!Q:Q),0)*$A44/100</f>
        <v>0</v>
      </c>
      <c r="R44" s="26" t="n">
        <f aca="false">IF(ISNUMBER(LOOKUP($B44,AGtaco3!$B:$B,AGtaco3!R:R)),LOOKUP($B44,AGtaco3!$B:$B,AGtaco3!R:R),0)*$A44/100</f>
        <v>0</v>
      </c>
      <c r="S44" s="26" t="n">
        <f aca="false">IF(ISNUMBER(LOOKUP($B44,AGtaco3!$B:$B,AGtaco3!S:S)),LOOKUP($B44,AGtaco3!$B:$B,AGtaco3!S:S),0)*$A44/100</f>
        <v>0</v>
      </c>
      <c r="T44" s="26" t="n">
        <f aca="false">IF(ISNUMBER(LOOKUP($B44,AGtaco3!$B:$B,AGtaco3!T:T)),LOOKUP($B44,AGtaco3!$B:$B,AGtaco3!T:T),0)*$A44/100</f>
        <v>0</v>
      </c>
      <c r="U44" s="26" t="n">
        <f aca="false">IF(ISNUMBER(LOOKUP($B44,AGtaco3!$B:$B,AGtaco3!U:U)),LOOKUP($B44,AGtaco3!$B:$B,AGtaco3!U:U),0)*$A44/100</f>
        <v>0</v>
      </c>
      <c r="V44" s="26" t="n">
        <f aca="false">IF(ISNUMBER(LOOKUP($B44,AGtaco3!$B:$B,AGtaco3!V:V)),LOOKUP($B44,AGtaco3!$B:$B,AGtaco3!V:V),0)*$A44/100</f>
        <v>0</v>
      </c>
      <c r="W44" s="26" t="n">
        <f aca="false">IF(ISNUMBER(LOOKUP($B44,AGtaco3!$B:$B,AGtaco3!W:W)),LOOKUP($B44,AGtaco3!$B:$B,AGtaco3!W:W),0)*$A44/100</f>
        <v>0</v>
      </c>
      <c r="X44" s="26" t="n">
        <f aca="false">IF(ISNUMBER(LOOKUP($B44,AGtaco3!$B:$B,AGtaco3!X:X)),LOOKUP($B44,AGtaco3!$B:$B,AGtaco3!X:X),0)*$A44/100</f>
        <v>0</v>
      </c>
      <c r="Y44" s="26" t="n">
        <f aca="false">IF(ISNUMBER(LOOKUP($B44,AGtaco3!$B:$B,AGtaco3!Y:Y)),LOOKUP($B44,AGtaco3!$B:$B,AGtaco3!Y:Y),0)*$A44/100</f>
        <v>0</v>
      </c>
      <c r="Z44" s="26" t="n">
        <f aca="false">IF(ISNUMBER(LOOKUP($B44,AGtaco3!$B:$B,AGtaco3!Z:Z)),LOOKUP($B44,AGtaco3!$B:$B,AGtaco3!Z:Z),0)*$A44/100</f>
        <v>0</v>
      </c>
    </row>
    <row r="45" customFormat="false" ht="12.75" hidden="false" customHeight="false" outlineLevel="0" collapsed="false">
      <c r="A45" s="24"/>
      <c r="B45" s="24"/>
      <c r="C45" s="25" t="e">
        <f aca="false">LOOKUP($B45,AGtaco3!$B:$B,AGtaco3!C:C)</f>
        <v>#N/A</v>
      </c>
      <c r="D45" s="26" t="n">
        <f aca="false">IF(ISNUMBER(LOOKUP($B45,AGtaco3!$B:$B,AGtaco3!D:D)),LOOKUP($B45,AGtaco3!$B:$B,AGtaco3!D:D),0)*$A45/100</f>
        <v>0</v>
      </c>
      <c r="E45" s="26" t="n">
        <f aca="false">IF(ISNUMBER(LOOKUP($B45,AGtaco3!$B:$B,AGtaco3!E:E)),LOOKUP($B45,AGtaco3!$B:$B,AGtaco3!E:E),0)*$A45/100</f>
        <v>0</v>
      </c>
      <c r="F45" s="26" t="n">
        <f aca="false">IF(ISNUMBER(LOOKUP($B45,AGtaco3!$B:$B,AGtaco3!F:F)),LOOKUP($B45,AGtaco3!$B:$B,AGtaco3!F:F),0)*$A45/100</f>
        <v>0</v>
      </c>
      <c r="G45" s="26" t="n">
        <f aca="false">IF(ISNUMBER(LOOKUP($B45,AGtaco3!$B:$B,AGtaco3!G:G)),LOOKUP($B45,AGtaco3!$B:$B,AGtaco3!G:G),0)*$A45/100</f>
        <v>0</v>
      </c>
      <c r="H45" s="26" t="n">
        <f aca="false">IF(ISNUMBER(LOOKUP($B45,AGtaco3!$B:$B,AGtaco3!H:H)),LOOKUP($B45,AGtaco3!$B:$B,AGtaco3!H:H),0)*$A45/100</f>
        <v>0</v>
      </c>
      <c r="I45" s="26" t="n">
        <f aca="false">IF(ISNUMBER(LOOKUP($B45,AGtaco3!$B:$B,AGtaco3!I:I)),LOOKUP($B45,AGtaco3!$B:$B,AGtaco3!I:I),0)*$A45/100</f>
        <v>0</v>
      </c>
      <c r="J45" s="26" t="n">
        <f aca="false">IF(ISNUMBER(LOOKUP($B45,AGtaco3!$B:$B,AGtaco3!J:J)),LOOKUP($B45,AGtaco3!$B:$B,AGtaco3!J:J),0)*$A45/100</f>
        <v>0</v>
      </c>
      <c r="K45" s="26" t="n">
        <f aca="false">IF(ISNUMBER(LOOKUP($B45,AGtaco3!$B:$B,AGtaco3!K:K)),LOOKUP($B45,AGtaco3!$B:$B,AGtaco3!K:K),0)*$A45/100</f>
        <v>0</v>
      </c>
      <c r="L45" s="26" t="n">
        <f aca="false">IF(ISNUMBER(LOOKUP($B45,AGtaco3!$B:$B,AGtaco3!L:L)),LOOKUP($B45,AGtaco3!$B:$B,AGtaco3!L:L),0)*$A45/100</f>
        <v>0</v>
      </c>
      <c r="M45" s="26" t="n">
        <f aca="false">IF(ISNUMBER(LOOKUP($B45,AGtaco3!$B:$B,AGtaco3!M:M)),LOOKUP($B45,AGtaco3!$B:$B,AGtaco3!M:M),0)*$A45/100</f>
        <v>0</v>
      </c>
      <c r="N45" s="26" t="n">
        <f aca="false">IF(ISNUMBER(LOOKUP($B45,AGtaco3!$B:$B,AGtaco3!N:N)),LOOKUP($B45,AGtaco3!$B:$B,AGtaco3!N:N),0)*$A45/100</f>
        <v>0</v>
      </c>
      <c r="O45" s="26" t="n">
        <f aca="false">IF(ISNUMBER(LOOKUP($B45,AGtaco3!$B:$B,AGtaco3!O:O)),LOOKUP($B45,AGtaco3!$B:$B,AGtaco3!O:O),0)*$A45/100</f>
        <v>0</v>
      </c>
      <c r="P45" s="26" t="n">
        <f aca="false">IF(ISNUMBER(LOOKUP($B45,AGtaco3!$B:$B,AGtaco3!P:P)),LOOKUP($B45,AGtaco3!$B:$B,AGtaco3!P:P),0)*$A45/100</f>
        <v>0</v>
      </c>
      <c r="Q45" s="26" t="n">
        <f aca="false">IF(ISNUMBER(LOOKUP($B45,AGtaco3!$B:$B,AGtaco3!Q:Q)),LOOKUP($B45,AGtaco3!$B:$B,AGtaco3!Q:Q),0)*$A45/100</f>
        <v>0</v>
      </c>
      <c r="R45" s="26" t="n">
        <f aca="false">IF(ISNUMBER(LOOKUP($B45,AGtaco3!$B:$B,AGtaco3!R:R)),LOOKUP($B45,AGtaco3!$B:$B,AGtaco3!R:R),0)*$A45/100</f>
        <v>0</v>
      </c>
      <c r="S45" s="26" t="n">
        <f aca="false">IF(ISNUMBER(LOOKUP($B45,AGtaco3!$B:$B,AGtaco3!S:S)),LOOKUP($B45,AGtaco3!$B:$B,AGtaco3!S:S),0)*$A45/100</f>
        <v>0</v>
      </c>
      <c r="T45" s="26" t="n">
        <f aca="false">IF(ISNUMBER(LOOKUP($B45,AGtaco3!$B:$B,AGtaco3!T:T)),LOOKUP($B45,AGtaco3!$B:$B,AGtaco3!T:T),0)*$A45/100</f>
        <v>0</v>
      </c>
      <c r="U45" s="26" t="n">
        <f aca="false">IF(ISNUMBER(LOOKUP($B45,AGtaco3!$B:$B,AGtaco3!U:U)),LOOKUP($B45,AGtaco3!$B:$B,AGtaco3!U:U),0)*$A45/100</f>
        <v>0</v>
      </c>
      <c r="V45" s="26" t="n">
        <f aca="false">IF(ISNUMBER(LOOKUP($B45,AGtaco3!$B:$B,AGtaco3!V:V)),LOOKUP($B45,AGtaco3!$B:$B,AGtaco3!V:V),0)*$A45/100</f>
        <v>0</v>
      </c>
      <c r="W45" s="26" t="n">
        <f aca="false">IF(ISNUMBER(LOOKUP($B45,AGtaco3!$B:$B,AGtaco3!W:W)),LOOKUP($B45,AGtaco3!$B:$B,AGtaco3!W:W),0)*$A45/100</f>
        <v>0</v>
      </c>
      <c r="X45" s="26" t="n">
        <f aca="false">IF(ISNUMBER(LOOKUP($B45,AGtaco3!$B:$B,AGtaco3!X:X)),LOOKUP($B45,AGtaco3!$B:$B,AGtaco3!X:X),0)*$A45/100</f>
        <v>0</v>
      </c>
      <c r="Y45" s="26" t="n">
        <f aca="false">IF(ISNUMBER(LOOKUP($B45,AGtaco3!$B:$B,AGtaco3!Y:Y)),LOOKUP($B45,AGtaco3!$B:$B,AGtaco3!Y:Y),0)*$A45/100</f>
        <v>0</v>
      </c>
      <c r="Z45" s="26" t="n">
        <f aca="false">IF(ISNUMBER(LOOKUP($B45,AGtaco3!$B:$B,AGtaco3!Z:Z)),LOOKUP($B45,AGtaco3!$B:$B,AGtaco3!Z:Z),0)*$A45/100</f>
        <v>0</v>
      </c>
    </row>
    <row r="46" customFormat="false" ht="12.75" hidden="false" customHeight="false" outlineLevel="0" collapsed="false">
      <c r="A46" s="24"/>
      <c r="B46" s="24"/>
      <c r="C46" s="25" t="e">
        <f aca="false">LOOKUP($B46,AGtaco3!$B:$B,AGtaco3!C:C)</f>
        <v>#N/A</v>
      </c>
      <c r="D46" s="26" t="n">
        <f aca="false">IF(ISNUMBER(LOOKUP($B46,AGtaco3!$B:$B,AGtaco3!D:D)),LOOKUP($B46,AGtaco3!$B:$B,AGtaco3!D:D),0)*$A46/100</f>
        <v>0</v>
      </c>
      <c r="E46" s="26" t="n">
        <f aca="false">IF(ISNUMBER(LOOKUP($B46,AGtaco3!$B:$B,AGtaco3!E:E)),LOOKUP($B46,AGtaco3!$B:$B,AGtaco3!E:E),0)*$A46/100</f>
        <v>0</v>
      </c>
      <c r="F46" s="26" t="n">
        <f aca="false">IF(ISNUMBER(LOOKUP($B46,AGtaco3!$B:$B,AGtaco3!F:F)),LOOKUP($B46,AGtaco3!$B:$B,AGtaco3!F:F),0)*$A46/100</f>
        <v>0</v>
      </c>
      <c r="G46" s="26" t="n">
        <f aca="false">IF(ISNUMBER(LOOKUP($B46,AGtaco3!$B:$B,AGtaco3!G:G)),LOOKUP($B46,AGtaco3!$B:$B,AGtaco3!G:G),0)*$A46/100</f>
        <v>0</v>
      </c>
      <c r="H46" s="26" t="n">
        <f aca="false">IF(ISNUMBER(LOOKUP($B46,AGtaco3!$B:$B,AGtaco3!H:H)),LOOKUP($B46,AGtaco3!$B:$B,AGtaco3!H:H),0)*$A46/100</f>
        <v>0</v>
      </c>
      <c r="I46" s="26" t="n">
        <f aca="false">IF(ISNUMBER(LOOKUP($B46,AGtaco3!$B:$B,AGtaco3!I:I)),LOOKUP($B46,AGtaco3!$B:$B,AGtaco3!I:I),0)*$A46/100</f>
        <v>0</v>
      </c>
      <c r="J46" s="26" t="n">
        <f aca="false">IF(ISNUMBER(LOOKUP($B46,AGtaco3!$B:$B,AGtaco3!J:J)),LOOKUP($B46,AGtaco3!$B:$B,AGtaco3!J:J),0)*$A46/100</f>
        <v>0</v>
      </c>
      <c r="K46" s="26" t="n">
        <f aca="false">IF(ISNUMBER(LOOKUP($B46,AGtaco3!$B:$B,AGtaco3!K:K)),LOOKUP($B46,AGtaco3!$B:$B,AGtaco3!K:K),0)*$A46/100</f>
        <v>0</v>
      </c>
      <c r="L46" s="26" t="n">
        <f aca="false">IF(ISNUMBER(LOOKUP($B46,AGtaco3!$B:$B,AGtaco3!L:L)),LOOKUP($B46,AGtaco3!$B:$B,AGtaco3!L:L),0)*$A46/100</f>
        <v>0</v>
      </c>
      <c r="M46" s="26" t="n">
        <f aca="false">IF(ISNUMBER(LOOKUP($B46,AGtaco3!$B:$B,AGtaco3!M:M)),LOOKUP($B46,AGtaco3!$B:$B,AGtaco3!M:M),0)*$A46/100</f>
        <v>0</v>
      </c>
      <c r="N46" s="26" t="n">
        <f aca="false">IF(ISNUMBER(LOOKUP($B46,AGtaco3!$B:$B,AGtaco3!N:N)),LOOKUP($B46,AGtaco3!$B:$B,AGtaco3!N:N),0)*$A46/100</f>
        <v>0</v>
      </c>
      <c r="O46" s="26" t="n">
        <f aca="false">IF(ISNUMBER(LOOKUP($B46,AGtaco3!$B:$B,AGtaco3!O:O)),LOOKUP($B46,AGtaco3!$B:$B,AGtaco3!O:O),0)*$A46/100</f>
        <v>0</v>
      </c>
      <c r="P46" s="26" t="n">
        <f aca="false">IF(ISNUMBER(LOOKUP($B46,AGtaco3!$B:$B,AGtaco3!P:P)),LOOKUP($B46,AGtaco3!$B:$B,AGtaco3!P:P),0)*$A46/100</f>
        <v>0</v>
      </c>
      <c r="Q46" s="26" t="n">
        <f aca="false">IF(ISNUMBER(LOOKUP($B46,AGtaco3!$B:$B,AGtaco3!Q:Q)),LOOKUP($B46,AGtaco3!$B:$B,AGtaco3!Q:Q),0)*$A46/100</f>
        <v>0</v>
      </c>
      <c r="R46" s="26" t="n">
        <f aca="false">IF(ISNUMBER(LOOKUP($B46,AGtaco3!$B:$B,AGtaco3!R:R)),LOOKUP($B46,AGtaco3!$B:$B,AGtaco3!R:R),0)*$A46/100</f>
        <v>0</v>
      </c>
      <c r="S46" s="26" t="n">
        <f aca="false">IF(ISNUMBER(LOOKUP($B46,AGtaco3!$B:$B,AGtaco3!S:S)),LOOKUP($B46,AGtaco3!$B:$B,AGtaco3!S:S),0)*$A46/100</f>
        <v>0</v>
      </c>
      <c r="T46" s="26" t="n">
        <f aca="false">IF(ISNUMBER(LOOKUP($B46,AGtaco3!$B:$B,AGtaco3!T:T)),LOOKUP($B46,AGtaco3!$B:$B,AGtaco3!T:T),0)*$A46/100</f>
        <v>0</v>
      </c>
      <c r="U46" s="26" t="n">
        <f aca="false">IF(ISNUMBER(LOOKUP($B46,AGtaco3!$B:$B,AGtaco3!U:U)),LOOKUP($B46,AGtaco3!$B:$B,AGtaco3!U:U),0)*$A46/100</f>
        <v>0</v>
      </c>
      <c r="V46" s="26" t="n">
        <f aca="false">IF(ISNUMBER(LOOKUP($B46,AGtaco3!$B:$B,AGtaco3!V:V)),LOOKUP($B46,AGtaco3!$B:$B,AGtaco3!V:V),0)*$A46/100</f>
        <v>0</v>
      </c>
      <c r="W46" s="26" t="n">
        <f aca="false">IF(ISNUMBER(LOOKUP($B46,AGtaco3!$B:$B,AGtaco3!W:W)),LOOKUP($B46,AGtaco3!$B:$B,AGtaco3!W:W),0)*$A46/100</f>
        <v>0</v>
      </c>
      <c r="X46" s="26" t="n">
        <f aca="false">IF(ISNUMBER(LOOKUP($B46,AGtaco3!$B:$B,AGtaco3!X:X)),LOOKUP($B46,AGtaco3!$B:$B,AGtaco3!X:X),0)*$A46/100</f>
        <v>0</v>
      </c>
      <c r="Y46" s="26" t="n">
        <f aca="false">IF(ISNUMBER(LOOKUP($B46,AGtaco3!$B:$B,AGtaco3!Y:Y)),LOOKUP($B46,AGtaco3!$B:$B,AGtaco3!Y:Y),0)*$A46/100</f>
        <v>0</v>
      </c>
      <c r="Z46" s="26" t="n">
        <f aca="false">IF(ISNUMBER(LOOKUP($B46,AGtaco3!$B:$B,AGtaco3!Z:Z)),LOOKUP($B46,AGtaco3!$B:$B,AGtaco3!Z:Z),0)*$A46/100</f>
        <v>0</v>
      </c>
    </row>
    <row r="47" customFormat="false" ht="12.75" hidden="false" customHeight="false" outlineLevel="0" collapsed="false">
      <c r="A47" s="24"/>
      <c r="B47" s="24"/>
      <c r="C47" s="25" t="e">
        <f aca="false">LOOKUP($B47,AGtaco3!$B:$B,AGtaco3!C:C)</f>
        <v>#N/A</v>
      </c>
      <c r="D47" s="26" t="n">
        <f aca="false">IF(ISNUMBER(LOOKUP($B47,AGtaco3!$B:$B,AGtaco3!D:D)),LOOKUP($B47,AGtaco3!$B:$B,AGtaco3!D:D),0)*$A47/100</f>
        <v>0</v>
      </c>
      <c r="E47" s="26" t="n">
        <f aca="false">IF(ISNUMBER(LOOKUP($B47,AGtaco3!$B:$B,AGtaco3!E:E)),LOOKUP($B47,AGtaco3!$B:$B,AGtaco3!E:E),0)*$A47/100</f>
        <v>0</v>
      </c>
      <c r="F47" s="26" t="n">
        <f aca="false">IF(ISNUMBER(LOOKUP($B47,AGtaco3!$B:$B,AGtaco3!F:F)),LOOKUP($B47,AGtaco3!$B:$B,AGtaco3!F:F),0)*$A47/100</f>
        <v>0</v>
      </c>
      <c r="G47" s="26" t="n">
        <f aca="false">IF(ISNUMBER(LOOKUP($B47,AGtaco3!$B:$B,AGtaco3!G:G)),LOOKUP($B47,AGtaco3!$B:$B,AGtaco3!G:G),0)*$A47/100</f>
        <v>0</v>
      </c>
      <c r="H47" s="26" t="n">
        <f aca="false">IF(ISNUMBER(LOOKUP($B47,AGtaco3!$B:$B,AGtaco3!H:H)),LOOKUP($B47,AGtaco3!$B:$B,AGtaco3!H:H),0)*$A47/100</f>
        <v>0</v>
      </c>
      <c r="I47" s="26" t="n">
        <f aca="false">IF(ISNUMBER(LOOKUP($B47,AGtaco3!$B:$B,AGtaco3!I:I)),LOOKUP($B47,AGtaco3!$B:$B,AGtaco3!I:I),0)*$A47/100</f>
        <v>0</v>
      </c>
      <c r="J47" s="26" t="n">
        <f aca="false">IF(ISNUMBER(LOOKUP($B47,AGtaco3!$B:$B,AGtaco3!J:J)),LOOKUP($B47,AGtaco3!$B:$B,AGtaco3!J:J),0)*$A47/100</f>
        <v>0</v>
      </c>
      <c r="K47" s="26" t="n">
        <f aca="false">IF(ISNUMBER(LOOKUP($B47,AGtaco3!$B:$B,AGtaco3!K:K)),LOOKUP($B47,AGtaco3!$B:$B,AGtaco3!K:K),0)*$A47/100</f>
        <v>0</v>
      </c>
      <c r="L47" s="26" t="n">
        <f aca="false">IF(ISNUMBER(LOOKUP($B47,AGtaco3!$B:$B,AGtaco3!L:L)),LOOKUP($B47,AGtaco3!$B:$B,AGtaco3!L:L),0)*$A47/100</f>
        <v>0</v>
      </c>
      <c r="M47" s="26" t="n">
        <f aca="false">IF(ISNUMBER(LOOKUP($B47,AGtaco3!$B:$B,AGtaco3!M:M)),LOOKUP($B47,AGtaco3!$B:$B,AGtaco3!M:M),0)*$A47/100</f>
        <v>0</v>
      </c>
      <c r="N47" s="26" t="n">
        <f aca="false">IF(ISNUMBER(LOOKUP($B47,AGtaco3!$B:$B,AGtaco3!N:N)),LOOKUP($B47,AGtaco3!$B:$B,AGtaco3!N:N),0)*$A47/100</f>
        <v>0</v>
      </c>
      <c r="O47" s="26" t="n">
        <f aca="false">IF(ISNUMBER(LOOKUP($B47,AGtaco3!$B:$B,AGtaco3!O:O)),LOOKUP($B47,AGtaco3!$B:$B,AGtaco3!O:O),0)*$A47/100</f>
        <v>0</v>
      </c>
      <c r="P47" s="26" t="n">
        <f aca="false">IF(ISNUMBER(LOOKUP($B47,AGtaco3!$B:$B,AGtaco3!P:P)),LOOKUP($B47,AGtaco3!$B:$B,AGtaco3!P:P),0)*$A47/100</f>
        <v>0</v>
      </c>
      <c r="Q47" s="26" t="n">
        <f aca="false">IF(ISNUMBER(LOOKUP($B47,AGtaco3!$B:$B,AGtaco3!Q:Q)),LOOKUP($B47,AGtaco3!$B:$B,AGtaco3!Q:Q),0)*$A47/100</f>
        <v>0</v>
      </c>
      <c r="R47" s="26" t="n">
        <f aca="false">IF(ISNUMBER(LOOKUP($B47,AGtaco3!$B:$B,AGtaco3!R:R)),LOOKUP($B47,AGtaco3!$B:$B,AGtaco3!R:R),0)*$A47/100</f>
        <v>0</v>
      </c>
      <c r="S47" s="26" t="n">
        <f aca="false">IF(ISNUMBER(LOOKUP($B47,AGtaco3!$B:$B,AGtaco3!S:S)),LOOKUP($B47,AGtaco3!$B:$B,AGtaco3!S:S),0)*$A47/100</f>
        <v>0</v>
      </c>
      <c r="T47" s="26" t="n">
        <f aca="false">IF(ISNUMBER(LOOKUP($B47,AGtaco3!$B:$B,AGtaco3!T:T)),LOOKUP($B47,AGtaco3!$B:$B,AGtaco3!T:T),0)*$A47/100</f>
        <v>0</v>
      </c>
      <c r="U47" s="26" t="n">
        <f aca="false">IF(ISNUMBER(LOOKUP($B47,AGtaco3!$B:$B,AGtaco3!U:U)),LOOKUP($B47,AGtaco3!$B:$B,AGtaco3!U:U),0)*$A47/100</f>
        <v>0</v>
      </c>
      <c r="V47" s="26" t="n">
        <f aca="false">IF(ISNUMBER(LOOKUP($B47,AGtaco3!$B:$B,AGtaco3!V:V)),LOOKUP($B47,AGtaco3!$B:$B,AGtaco3!V:V),0)*$A47/100</f>
        <v>0</v>
      </c>
      <c r="W47" s="26" t="n">
        <f aca="false">IF(ISNUMBER(LOOKUP($B47,AGtaco3!$B:$B,AGtaco3!W:W)),LOOKUP($B47,AGtaco3!$B:$B,AGtaco3!W:W),0)*$A47/100</f>
        <v>0</v>
      </c>
      <c r="X47" s="26" t="n">
        <f aca="false">IF(ISNUMBER(LOOKUP($B47,AGtaco3!$B:$B,AGtaco3!X:X)),LOOKUP($B47,AGtaco3!$B:$B,AGtaco3!X:X),0)*$A47/100</f>
        <v>0</v>
      </c>
      <c r="Y47" s="26" t="n">
        <f aca="false">IF(ISNUMBER(LOOKUP($B47,AGtaco3!$B:$B,AGtaco3!Y:Y)),LOOKUP($B47,AGtaco3!$B:$B,AGtaco3!Y:Y),0)*$A47/100</f>
        <v>0</v>
      </c>
      <c r="Z47" s="26" t="n">
        <f aca="false">IF(ISNUMBER(LOOKUP($B47,AGtaco3!$B:$B,AGtaco3!Z:Z)),LOOKUP($B47,AGtaco3!$B:$B,AGtaco3!Z:Z),0)*$A47/100</f>
        <v>0</v>
      </c>
    </row>
    <row r="48" customFormat="false" ht="12.75" hidden="false" customHeight="false" outlineLevel="0" collapsed="false">
      <c r="A48" s="24"/>
      <c r="B48" s="24"/>
      <c r="C48" s="25" t="e">
        <f aca="false">LOOKUP($B48,AGtaco3!$B:$B,AGtaco3!C:C)</f>
        <v>#N/A</v>
      </c>
      <c r="D48" s="26" t="n">
        <f aca="false">IF(ISNUMBER(LOOKUP($B48,AGtaco3!$B:$B,AGtaco3!D:D)),LOOKUP($B48,AGtaco3!$B:$B,AGtaco3!D:D),0)*$A48/100</f>
        <v>0</v>
      </c>
      <c r="E48" s="26" t="n">
        <f aca="false">IF(ISNUMBER(LOOKUP($B48,AGtaco3!$B:$B,AGtaco3!E:E)),LOOKUP($B48,AGtaco3!$B:$B,AGtaco3!E:E),0)*$A48/100</f>
        <v>0</v>
      </c>
      <c r="F48" s="26" t="n">
        <f aca="false">IF(ISNUMBER(LOOKUP($B48,AGtaco3!$B:$B,AGtaco3!F:F)),LOOKUP($B48,AGtaco3!$B:$B,AGtaco3!F:F),0)*$A48/100</f>
        <v>0</v>
      </c>
      <c r="G48" s="26" t="n">
        <f aca="false">IF(ISNUMBER(LOOKUP($B48,AGtaco3!$B:$B,AGtaco3!G:G)),LOOKUP($B48,AGtaco3!$B:$B,AGtaco3!G:G),0)*$A48/100</f>
        <v>0</v>
      </c>
      <c r="H48" s="26" t="n">
        <f aca="false">IF(ISNUMBER(LOOKUP($B48,AGtaco3!$B:$B,AGtaco3!H:H)),LOOKUP($B48,AGtaco3!$B:$B,AGtaco3!H:H),0)*$A48/100</f>
        <v>0</v>
      </c>
      <c r="I48" s="26" t="n">
        <f aca="false">IF(ISNUMBER(LOOKUP($B48,AGtaco3!$B:$B,AGtaco3!I:I)),LOOKUP($B48,AGtaco3!$B:$B,AGtaco3!I:I),0)*$A48/100</f>
        <v>0</v>
      </c>
      <c r="J48" s="26" t="n">
        <f aca="false">IF(ISNUMBER(LOOKUP($B48,AGtaco3!$B:$B,AGtaco3!J:J)),LOOKUP($B48,AGtaco3!$B:$B,AGtaco3!J:J),0)*$A48/100</f>
        <v>0</v>
      </c>
      <c r="K48" s="26" t="n">
        <f aca="false">IF(ISNUMBER(LOOKUP($B48,AGtaco3!$B:$B,AGtaco3!K:K)),LOOKUP($B48,AGtaco3!$B:$B,AGtaco3!K:K),0)*$A48/100</f>
        <v>0</v>
      </c>
      <c r="L48" s="26" t="n">
        <f aca="false">IF(ISNUMBER(LOOKUP($B48,AGtaco3!$B:$B,AGtaco3!L:L)),LOOKUP($B48,AGtaco3!$B:$B,AGtaco3!L:L),0)*$A48/100</f>
        <v>0</v>
      </c>
      <c r="M48" s="26" t="n">
        <f aca="false">IF(ISNUMBER(LOOKUP($B48,AGtaco3!$B:$B,AGtaco3!M:M)),LOOKUP($B48,AGtaco3!$B:$B,AGtaco3!M:M),0)*$A48/100</f>
        <v>0</v>
      </c>
      <c r="N48" s="26" t="n">
        <f aca="false">IF(ISNUMBER(LOOKUP($B48,AGtaco3!$B:$B,AGtaco3!N:N)),LOOKUP($B48,AGtaco3!$B:$B,AGtaco3!N:N),0)*$A48/100</f>
        <v>0</v>
      </c>
      <c r="O48" s="26" t="n">
        <f aca="false">IF(ISNUMBER(LOOKUP($B48,AGtaco3!$B:$B,AGtaco3!O:O)),LOOKUP($B48,AGtaco3!$B:$B,AGtaco3!O:O),0)*$A48/100</f>
        <v>0</v>
      </c>
      <c r="P48" s="26" t="n">
        <f aca="false">IF(ISNUMBER(LOOKUP($B48,AGtaco3!$B:$B,AGtaco3!P:P)),LOOKUP($B48,AGtaco3!$B:$B,AGtaco3!P:P),0)*$A48/100</f>
        <v>0</v>
      </c>
      <c r="Q48" s="26" t="n">
        <f aca="false">IF(ISNUMBER(LOOKUP($B48,AGtaco3!$B:$B,AGtaco3!Q:Q)),LOOKUP($B48,AGtaco3!$B:$B,AGtaco3!Q:Q),0)*$A48/100</f>
        <v>0</v>
      </c>
      <c r="R48" s="26" t="n">
        <f aca="false">IF(ISNUMBER(LOOKUP($B48,AGtaco3!$B:$B,AGtaco3!R:R)),LOOKUP($B48,AGtaco3!$B:$B,AGtaco3!R:R),0)*$A48/100</f>
        <v>0</v>
      </c>
      <c r="S48" s="26" t="n">
        <f aca="false">IF(ISNUMBER(LOOKUP($B48,AGtaco3!$B:$B,AGtaco3!S:S)),LOOKUP($B48,AGtaco3!$B:$B,AGtaco3!S:S),0)*$A48/100</f>
        <v>0</v>
      </c>
      <c r="T48" s="26" t="n">
        <f aca="false">IF(ISNUMBER(LOOKUP($B48,AGtaco3!$B:$B,AGtaco3!T:T)),LOOKUP($B48,AGtaco3!$B:$B,AGtaco3!T:T),0)*$A48/100</f>
        <v>0</v>
      </c>
      <c r="U48" s="26" t="n">
        <f aca="false">IF(ISNUMBER(LOOKUP($B48,AGtaco3!$B:$B,AGtaco3!U:U)),LOOKUP($B48,AGtaco3!$B:$B,AGtaco3!U:U),0)*$A48/100</f>
        <v>0</v>
      </c>
      <c r="V48" s="26" t="n">
        <f aca="false">IF(ISNUMBER(LOOKUP($B48,AGtaco3!$B:$B,AGtaco3!V:V)),LOOKUP($B48,AGtaco3!$B:$B,AGtaco3!V:V),0)*$A48/100</f>
        <v>0</v>
      </c>
      <c r="W48" s="26" t="n">
        <f aca="false">IF(ISNUMBER(LOOKUP($B48,AGtaco3!$B:$B,AGtaco3!W:W)),LOOKUP($B48,AGtaco3!$B:$B,AGtaco3!W:W),0)*$A48/100</f>
        <v>0</v>
      </c>
      <c r="X48" s="26" t="n">
        <f aca="false">IF(ISNUMBER(LOOKUP($B48,AGtaco3!$B:$B,AGtaco3!X:X)),LOOKUP($B48,AGtaco3!$B:$B,AGtaco3!X:X),0)*$A48/100</f>
        <v>0</v>
      </c>
      <c r="Y48" s="26" t="n">
        <f aca="false">IF(ISNUMBER(LOOKUP($B48,AGtaco3!$B:$B,AGtaco3!Y:Y)),LOOKUP($B48,AGtaco3!$B:$B,AGtaco3!Y:Y),0)*$A48/100</f>
        <v>0</v>
      </c>
      <c r="Z48" s="26" t="n">
        <f aca="false">IF(ISNUMBER(LOOKUP($B48,AGtaco3!$B:$B,AGtaco3!Z:Z)),LOOKUP($B48,AGtaco3!$B:$B,AGtaco3!Z:Z),0)*$A48/100</f>
        <v>0</v>
      </c>
    </row>
    <row r="49" customFormat="false" ht="12.75" hidden="false" customHeight="false" outlineLevel="0" collapsed="false">
      <c r="A49" s="24"/>
      <c r="B49" s="24"/>
      <c r="C49" s="25" t="e">
        <f aca="false">LOOKUP($B49,AGtaco3!$B:$B,AGtaco3!C:C)</f>
        <v>#N/A</v>
      </c>
      <c r="D49" s="26" t="n">
        <f aca="false">IF(ISNUMBER(LOOKUP($B49,AGtaco3!$B:$B,AGtaco3!D:D)),LOOKUP($B49,AGtaco3!$B:$B,AGtaco3!D:D),0)*$A49/100</f>
        <v>0</v>
      </c>
      <c r="E49" s="26" t="n">
        <f aca="false">IF(ISNUMBER(LOOKUP($B49,AGtaco3!$B:$B,AGtaco3!E:E)),LOOKUP($B49,AGtaco3!$B:$B,AGtaco3!E:E),0)*$A49/100</f>
        <v>0</v>
      </c>
      <c r="F49" s="26" t="n">
        <f aca="false">IF(ISNUMBER(LOOKUP($B49,AGtaco3!$B:$B,AGtaco3!F:F)),LOOKUP($B49,AGtaco3!$B:$B,AGtaco3!F:F),0)*$A49/100</f>
        <v>0</v>
      </c>
      <c r="G49" s="26" t="n">
        <f aca="false">IF(ISNUMBER(LOOKUP($B49,AGtaco3!$B:$B,AGtaco3!G:G)),LOOKUP($B49,AGtaco3!$B:$B,AGtaco3!G:G),0)*$A49/100</f>
        <v>0</v>
      </c>
      <c r="H49" s="26" t="n">
        <f aca="false">IF(ISNUMBER(LOOKUP($B49,AGtaco3!$B:$B,AGtaco3!H:H)),LOOKUP($B49,AGtaco3!$B:$B,AGtaco3!H:H),0)*$A49/100</f>
        <v>0</v>
      </c>
      <c r="I49" s="26" t="n">
        <f aca="false">IF(ISNUMBER(LOOKUP($B49,AGtaco3!$B:$B,AGtaco3!I:I)),LOOKUP($B49,AGtaco3!$B:$B,AGtaco3!I:I),0)*$A49/100</f>
        <v>0</v>
      </c>
      <c r="J49" s="26" t="n">
        <f aca="false">IF(ISNUMBER(LOOKUP($B49,AGtaco3!$B:$B,AGtaco3!J:J)),LOOKUP($B49,AGtaco3!$B:$B,AGtaco3!J:J),0)*$A49/100</f>
        <v>0</v>
      </c>
      <c r="K49" s="26" t="n">
        <f aca="false">IF(ISNUMBER(LOOKUP($B49,AGtaco3!$B:$B,AGtaco3!K:K)),LOOKUP($B49,AGtaco3!$B:$B,AGtaco3!K:K),0)*$A49/100</f>
        <v>0</v>
      </c>
      <c r="L49" s="26" t="n">
        <f aca="false">IF(ISNUMBER(LOOKUP($B49,AGtaco3!$B:$B,AGtaco3!L:L)),LOOKUP($B49,AGtaco3!$B:$B,AGtaco3!L:L),0)*$A49/100</f>
        <v>0</v>
      </c>
      <c r="M49" s="26" t="n">
        <f aca="false">IF(ISNUMBER(LOOKUP($B49,AGtaco3!$B:$B,AGtaco3!M:M)),LOOKUP($B49,AGtaco3!$B:$B,AGtaco3!M:M),0)*$A49/100</f>
        <v>0</v>
      </c>
      <c r="N49" s="26" t="n">
        <f aca="false">IF(ISNUMBER(LOOKUP($B49,AGtaco3!$B:$B,AGtaco3!N:N)),LOOKUP($B49,AGtaco3!$B:$B,AGtaco3!N:N),0)*$A49/100</f>
        <v>0</v>
      </c>
      <c r="O49" s="26" t="n">
        <f aca="false">IF(ISNUMBER(LOOKUP($B49,AGtaco3!$B:$B,AGtaco3!O:O)),LOOKUP($B49,AGtaco3!$B:$B,AGtaco3!O:O),0)*$A49/100</f>
        <v>0</v>
      </c>
      <c r="P49" s="26" t="n">
        <f aca="false">IF(ISNUMBER(LOOKUP($B49,AGtaco3!$B:$B,AGtaco3!P:P)),LOOKUP($B49,AGtaco3!$B:$B,AGtaco3!P:P),0)*$A49/100</f>
        <v>0</v>
      </c>
      <c r="Q49" s="26" t="n">
        <f aca="false">IF(ISNUMBER(LOOKUP($B49,AGtaco3!$B:$B,AGtaco3!Q:Q)),LOOKUP($B49,AGtaco3!$B:$B,AGtaco3!Q:Q),0)*$A49/100</f>
        <v>0</v>
      </c>
      <c r="R49" s="26" t="n">
        <f aca="false">IF(ISNUMBER(LOOKUP($B49,AGtaco3!$B:$B,AGtaco3!R:R)),LOOKUP($B49,AGtaco3!$B:$B,AGtaco3!R:R),0)*$A49/100</f>
        <v>0</v>
      </c>
      <c r="S49" s="26" t="n">
        <f aca="false">IF(ISNUMBER(LOOKUP($B49,AGtaco3!$B:$B,AGtaco3!S:S)),LOOKUP($B49,AGtaco3!$B:$B,AGtaco3!S:S),0)*$A49/100</f>
        <v>0</v>
      </c>
      <c r="T49" s="26" t="n">
        <f aca="false">IF(ISNUMBER(LOOKUP($B49,AGtaco3!$B:$B,AGtaco3!T:T)),LOOKUP($B49,AGtaco3!$B:$B,AGtaco3!T:T),0)*$A49/100</f>
        <v>0</v>
      </c>
      <c r="U49" s="26" t="n">
        <f aca="false">IF(ISNUMBER(LOOKUP($B49,AGtaco3!$B:$B,AGtaco3!U:U)),LOOKUP($B49,AGtaco3!$B:$B,AGtaco3!U:U),0)*$A49/100</f>
        <v>0</v>
      </c>
      <c r="V49" s="26" t="n">
        <f aca="false">IF(ISNUMBER(LOOKUP($B49,AGtaco3!$B:$B,AGtaco3!V:V)),LOOKUP($B49,AGtaco3!$B:$B,AGtaco3!V:V),0)*$A49/100</f>
        <v>0</v>
      </c>
      <c r="W49" s="26" t="n">
        <f aca="false">IF(ISNUMBER(LOOKUP($B49,AGtaco3!$B:$B,AGtaco3!W:W)),LOOKUP($B49,AGtaco3!$B:$B,AGtaco3!W:W),0)*$A49/100</f>
        <v>0</v>
      </c>
      <c r="X49" s="26" t="n">
        <f aca="false">IF(ISNUMBER(LOOKUP($B49,AGtaco3!$B:$B,AGtaco3!X:X)),LOOKUP($B49,AGtaco3!$B:$B,AGtaco3!X:X),0)*$A49/100</f>
        <v>0</v>
      </c>
      <c r="Y49" s="26" t="n">
        <f aca="false">IF(ISNUMBER(LOOKUP($B49,AGtaco3!$B:$B,AGtaco3!Y:Y)),LOOKUP($B49,AGtaco3!$B:$B,AGtaco3!Y:Y),0)*$A49/100</f>
        <v>0</v>
      </c>
      <c r="Z49" s="26" t="n">
        <f aca="false">IF(ISNUMBER(LOOKUP($B49,AGtaco3!$B:$B,AGtaco3!Z:Z)),LOOKUP($B49,AGtaco3!$B:$B,AGtaco3!Z:Z),0)*$A49/100</f>
        <v>0</v>
      </c>
    </row>
    <row r="50" customFormat="false" ht="12.75" hidden="false" customHeight="false" outlineLevel="0" collapsed="false">
      <c r="A50" s="24"/>
      <c r="B50" s="24"/>
      <c r="C50" s="25" t="e">
        <f aca="false">LOOKUP($B50,AGtaco3!$B:$B,AGtaco3!C:C)</f>
        <v>#N/A</v>
      </c>
      <c r="D50" s="26" t="n">
        <f aca="false">IF(ISNUMBER(LOOKUP($B50,AGtaco3!$B:$B,AGtaco3!D:D)),LOOKUP($B50,AGtaco3!$B:$B,AGtaco3!D:D),0)*$A50/100</f>
        <v>0</v>
      </c>
      <c r="E50" s="26" t="n">
        <f aca="false">IF(ISNUMBER(LOOKUP($B50,AGtaco3!$B:$B,AGtaco3!E:E)),LOOKUP($B50,AGtaco3!$B:$B,AGtaco3!E:E),0)*$A50/100</f>
        <v>0</v>
      </c>
      <c r="F50" s="26" t="n">
        <f aca="false">IF(ISNUMBER(LOOKUP($B50,AGtaco3!$B:$B,AGtaco3!F:F)),LOOKUP($B50,AGtaco3!$B:$B,AGtaco3!F:F),0)*$A50/100</f>
        <v>0</v>
      </c>
      <c r="G50" s="26" t="n">
        <f aca="false">IF(ISNUMBER(LOOKUP($B50,AGtaco3!$B:$B,AGtaco3!G:G)),LOOKUP($B50,AGtaco3!$B:$B,AGtaco3!G:G),0)*$A50/100</f>
        <v>0</v>
      </c>
      <c r="H50" s="26" t="n">
        <f aca="false">IF(ISNUMBER(LOOKUP($B50,AGtaco3!$B:$B,AGtaco3!H:H)),LOOKUP($B50,AGtaco3!$B:$B,AGtaco3!H:H),0)*$A50/100</f>
        <v>0</v>
      </c>
      <c r="I50" s="26" t="n">
        <f aca="false">IF(ISNUMBER(LOOKUP($B50,AGtaco3!$B:$B,AGtaco3!I:I)),LOOKUP($B50,AGtaco3!$B:$B,AGtaco3!I:I),0)*$A50/100</f>
        <v>0</v>
      </c>
      <c r="J50" s="26" t="n">
        <f aca="false">IF(ISNUMBER(LOOKUP($B50,AGtaco3!$B:$B,AGtaco3!J:J)),LOOKUP($B50,AGtaco3!$B:$B,AGtaco3!J:J),0)*$A50/100</f>
        <v>0</v>
      </c>
      <c r="K50" s="26" t="n">
        <f aca="false">IF(ISNUMBER(LOOKUP($B50,AGtaco3!$B:$B,AGtaco3!K:K)),LOOKUP($B50,AGtaco3!$B:$B,AGtaco3!K:K),0)*$A50/100</f>
        <v>0</v>
      </c>
      <c r="L50" s="26" t="n">
        <f aca="false">IF(ISNUMBER(LOOKUP($B50,AGtaco3!$B:$B,AGtaco3!L:L)),LOOKUP($B50,AGtaco3!$B:$B,AGtaco3!L:L),0)*$A50/100</f>
        <v>0</v>
      </c>
      <c r="M50" s="26" t="n">
        <f aca="false">IF(ISNUMBER(LOOKUP($B50,AGtaco3!$B:$B,AGtaco3!M:M)),LOOKUP($B50,AGtaco3!$B:$B,AGtaco3!M:M),0)*$A50/100</f>
        <v>0</v>
      </c>
      <c r="N50" s="26" t="n">
        <f aca="false">IF(ISNUMBER(LOOKUP($B50,AGtaco3!$B:$B,AGtaco3!N:N)),LOOKUP($B50,AGtaco3!$B:$B,AGtaco3!N:N),0)*$A50/100</f>
        <v>0</v>
      </c>
      <c r="O50" s="26" t="n">
        <f aca="false">IF(ISNUMBER(LOOKUP($B50,AGtaco3!$B:$B,AGtaco3!O:O)),LOOKUP($B50,AGtaco3!$B:$B,AGtaco3!O:O),0)*$A50/100</f>
        <v>0</v>
      </c>
      <c r="P50" s="26" t="n">
        <f aca="false">IF(ISNUMBER(LOOKUP($B50,AGtaco3!$B:$B,AGtaco3!P:P)),LOOKUP($B50,AGtaco3!$B:$B,AGtaco3!P:P),0)*$A50/100</f>
        <v>0</v>
      </c>
      <c r="Q50" s="26" t="n">
        <f aca="false">IF(ISNUMBER(LOOKUP($B50,AGtaco3!$B:$B,AGtaco3!Q:Q)),LOOKUP($B50,AGtaco3!$B:$B,AGtaco3!Q:Q),0)*$A50/100</f>
        <v>0</v>
      </c>
      <c r="R50" s="26" t="n">
        <f aca="false">IF(ISNUMBER(LOOKUP($B50,AGtaco3!$B:$B,AGtaco3!R:R)),LOOKUP($B50,AGtaco3!$B:$B,AGtaco3!R:R),0)*$A50/100</f>
        <v>0</v>
      </c>
      <c r="S50" s="26" t="n">
        <f aca="false">IF(ISNUMBER(LOOKUP($B50,AGtaco3!$B:$B,AGtaco3!S:S)),LOOKUP($B50,AGtaco3!$B:$B,AGtaco3!S:S),0)*$A50/100</f>
        <v>0</v>
      </c>
      <c r="T50" s="26" t="n">
        <f aca="false">IF(ISNUMBER(LOOKUP($B50,AGtaco3!$B:$B,AGtaco3!T:T)),LOOKUP($B50,AGtaco3!$B:$B,AGtaco3!T:T),0)*$A50/100</f>
        <v>0</v>
      </c>
      <c r="U50" s="26" t="n">
        <f aca="false">IF(ISNUMBER(LOOKUP($B50,AGtaco3!$B:$B,AGtaco3!U:U)),LOOKUP($B50,AGtaco3!$B:$B,AGtaco3!U:U),0)*$A50/100</f>
        <v>0</v>
      </c>
      <c r="V50" s="26" t="n">
        <f aca="false">IF(ISNUMBER(LOOKUP($B50,AGtaco3!$B:$B,AGtaco3!V:V)),LOOKUP($B50,AGtaco3!$B:$B,AGtaco3!V:V),0)*$A50/100</f>
        <v>0</v>
      </c>
      <c r="W50" s="26" t="n">
        <f aca="false">IF(ISNUMBER(LOOKUP($B50,AGtaco3!$B:$B,AGtaco3!W:W)),LOOKUP($B50,AGtaco3!$B:$B,AGtaco3!W:W),0)*$A50/100</f>
        <v>0</v>
      </c>
      <c r="X50" s="26" t="n">
        <f aca="false">IF(ISNUMBER(LOOKUP($B50,AGtaco3!$B:$B,AGtaco3!X:X)),LOOKUP($B50,AGtaco3!$B:$B,AGtaco3!X:X),0)*$A50/100</f>
        <v>0</v>
      </c>
      <c r="Y50" s="26" t="n">
        <f aca="false">IF(ISNUMBER(LOOKUP($B50,AGtaco3!$B:$B,AGtaco3!Y:Y)),LOOKUP($B50,AGtaco3!$B:$B,AGtaco3!Y:Y),0)*$A50/100</f>
        <v>0</v>
      </c>
      <c r="Z50" s="26" t="n">
        <f aca="false">IF(ISNUMBER(LOOKUP($B50,AGtaco3!$B:$B,AGtaco3!Z:Z)),LOOKUP($B50,AGtaco3!$B:$B,AGtaco3!Z:Z),0)*$A50/100</f>
        <v>0</v>
      </c>
    </row>
    <row r="51" customFormat="false" ht="12.75" hidden="false" customHeight="false" outlineLevel="0" collapsed="false">
      <c r="A51" s="24"/>
      <c r="B51" s="24"/>
      <c r="C51" s="25" t="e">
        <f aca="false">LOOKUP($B51,AGtaco3!$B:$B,AGtaco3!C:C)</f>
        <v>#N/A</v>
      </c>
      <c r="D51" s="26" t="n">
        <f aca="false">IF(ISNUMBER(LOOKUP($B51,AGtaco3!$B:$B,AGtaco3!D:D)),LOOKUP($B51,AGtaco3!$B:$B,AGtaco3!D:D),0)*$A51/100</f>
        <v>0</v>
      </c>
      <c r="E51" s="26" t="n">
        <f aca="false">IF(ISNUMBER(LOOKUP($B51,AGtaco3!$B:$B,AGtaco3!E:E)),LOOKUP($B51,AGtaco3!$B:$B,AGtaco3!E:E),0)*$A51/100</f>
        <v>0</v>
      </c>
      <c r="F51" s="26" t="n">
        <f aca="false">IF(ISNUMBER(LOOKUP($B51,AGtaco3!$B:$B,AGtaco3!F:F)),LOOKUP($B51,AGtaco3!$B:$B,AGtaco3!F:F),0)*$A51/100</f>
        <v>0</v>
      </c>
      <c r="G51" s="26" t="n">
        <f aca="false">IF(ISNUMBER(LOOKUP($B51,AGtaco3!$B:$B,AGtaco3!G:G)),LOOKUP($B51,AGtaco3!$B:$B,AGtaco3!G:G),0)*$A51/100</f>
        <v>0</v>
      </c>
      <c r="H51" s="26" t="n">
        <f aca="false">IF(ISNUMBER(LOOKUP($B51,AGtaco3!$B:$B,AGtaco3!H:H)),LOOKUP($B51,AGtaco3!$B:$B,AGtaco3!H:H),0)*$A51/100</f>
        <v>0</v>
      </c>
      <c r="I51" s="26" t="n">
        <f aca="false">IF(ISNUMBER(LOOKUP($B51,AGtaco3!$B:$B,AGtaco3!I:I)),LOOKUP($B51,AGtaco3!$B:$B,AGtaco3!I:I),0)*$A51/100</f>
        <v>0</v>
      </c>
      <c r="J51" s="26" t="n">
        <f aca="false">IF(ISNUMBER(LOOKUP($B51,AGtaco3!$B:$B,AGtaco3!J:J)),LOOKUP($B51,AGtaco3!$B:$B,AGtaco3!J:J),0)*$A51/100</f>
        <v>0</v>
      </c>
      <c r="K51" s="26" t="n">
        <f aca="false">IF(ISNUMBER(LOOKUP($B51,AGtaco3!$B:$B,AGtaco3!K:K)),LOOKUP($B51,AGtaco3!$B:$B,AGtaco3!K:K),0)*$A51/100</f>
        <v>0</v>
      </c>
      <c r="L51" s="26" t="n">
        <f aca="false">IF(ISNUMBER(LOOKUP($B51,AGtaco3!$B:$B,AGtaco3!L:L)),LOOKUP($B51,AGtaco3!$B:$B,AGtaco3!L:L),0)*$A51/100</f>
        <v>0</v>
      </c>
      <c r="M51" s="26" t="n">
        <f aca="false">IF(ISNUMBER(LOOKUP($B51,AGtaco3!$B:$B,AGtaco3!M:M)),LOOKUP($B51,AGtaco3!$B:$B,AGtaco3!M:M),0)*$A51/100</f>
        <v>0</v>
      </c>
      <c r="N51" s="26" t="n">
        <f aca="false">IF(ISNUMBER(LOOKUP($B51,AGtaco3!$B:$B,AGtaco3!N:N)),LOOKUP($B51,AGtaco3!$B:$B,AGtaco3!N:N),0)*$A51/100</f>
        <v>0</v>
      </c>
      <c r="O51" s="26" t="n">
        <f aca="false">IF(ISNUMBER(LOOKUP($B51,AGtaco3!$B:$B,AGtaco3!O:O)),LOOKUP($B51,AGtaco3!$B:$B,AGtaco3!O:O),0)*$A51/100</f>
        <v>0</v>
      </c>
      <c r="P51" s="26" t="n">
        <f aca="false">IF(ISNUMBER(LOOKUP($B51,AGtaco3!$B:$B,AGtaco3!P:P)),LOOKUP($B51,AGtaco3!$B:$B,AGtaco3!P:P),0)*$A51/100</f>
        <v>0</v>
      </c>
      <c r="Q51" s="26" t="n">
        <f aca="false">IF(ISNUMBER(LOOKUP($B51,AGtaco3!$B:$B,AGtaco3!Q:Q)),LOOKUP($B51,AGtaco3!$B:$B,AGtaco3!Q:Q),0)*$A51/100</f>
        <v>0</v>
      </c>
      <c r="R51" s="26" t="n">
        <f aca="false">IF(ISNUMBER(LOOKUP($B51,AGtaco3!$B:$B,AGtaco3!R:R)),LOOKUP($B51,AGtaco3!$B:$B,AGtaco3!R:R),0)*$A51/100</f>
        <v>0</v>
      </c>
      <c r="S51" s="26" t="n">
        <f aca="false">IF(ISNUMBER(LOOKUP($B51,AGtaco3!$B:$B,AGtaco3!S:S)),LOOKUP($B51,AGtaco3!$B:$B,AGtaco3!S:S),0)*$A51/100</f>
        <v>0</v>
      </c>
      <c r="T51" s="26" t="n">
        <f aca="false">IF(ISNUMBER(LOOKUP($B51,AGtaco3!$B:$B,AGtaco3!T:T)),LOOKUP($B51,AGtaco3!$B:$B,AGtaco3!T:T),0)*$A51/100</f>
        <v>0</v>
      </c>
      <c r="U51" s="26" t="n">
        <f aca="false">IF(ISNUMBER(LOOKUP($B51,AGtaco3!$B:$B,AGtaco3!U:U)),LOOKUP($B51,AGtaco3!$B:$B,AGtaco3!U:U),0)*$A51/100</f>
        <v>0</v>
      </c>
      <c r="V51" s="26" t="n">
        <f aca="false">IF(ISNUMBER(LOOKUP($B51,AGtaco3!$B:$B,AGtaco3!V:V)),LOOKUP($B51,AGtaco3!$B:$B,AGtaco3!V:V),0)*$A51/100</f>
        <v>0</v>
      </c>
      <c r="W51" s="26" t="n">
        <f aca="false">IF(ISNUMBER(LOOKUP($B51,AGtaco3!$B:$B,AGtaco3!W:W)),LOOKUP($B51,AGtaco3!$B:$B,AGtaco3!W:W),0)*$A51/100</f>
        <v>0</v>
      </c>
      <c r="X51" s="26" t="n">
        <f aca="false">IF(ISNUMBER(LOOKUP($B51,AGtaco3!$B:$B,AGtaco3!X:X)),LOOKUP($B51,AGtaco3!$B:$B,AGtaco3!X:X),0)*$A51/100</f>
        <v>0</v>
      </c>
      <c r="Y51" s="26" t="n">
        <f aca="false">IF(ISNUMBER(LOOKUP($B51,AGtaco3!$B:$B,AGtaco3!Y:Y)),LOOKUP($B51,AGtaco3!$B:$B,AGtaco3!Y:Y),0)*$A51/100</f>
        <v>0</v>
      </c>
      <c r="Z51" s="26" t="n">
        <f aca="false">IF(ISNUMBER(LOOKUP($B51,AGtaco3!$B:$B,AGtaco3!Z:Z)),LOOKUP($B51,AGtaco3!$B:$B,AGtaco3!Z:Z),0)*$A51/100</f>
        <v>0</v>
      </c>
    </row>
    <row r="52" customFormat="false" ht="12.75" hidden="false" customHeight="false" outlineLevel="0" collapsed="false">
      <c r="A52" s="24"/>
      <c r="B52" s="24"/>
      <c r="C52" s="25" t="e">
        <f aca="false">LOOKUP($B52,AGtaco3!$B:$B,AGtaco3!C:C)</f>
        <v>#N/A</v>
      </c>
      <c r="D52" s="26" t="n">
        <f aca="false">IF(ISNUMBER(LOOKUP($B52,AGtaco3!$B:$B,AGtaco3!D:D)),LOOKUP($B52,AGtaco3!$B:$B,AGtaco3!D:D),0)*$A52/100</f>
        <v>0</v>
      </c>
      <c r="E52" s="26" t="n">
        <f aca="false">IF(ISNUMBER(LOOKUP($B52,AGtaco3!$B:$B,AGtaco3!E:E)),LOOKUP($B52,AGtaco3!$B:$B,AGtaco3!E:E),0)*$A52/100</f>
        <v>0</v>
      </c>
      <c r="F52" s="26" t="n">
        <f aca="false">IF(ISNUMBER(LOOKUP($B52,AGtaco3!$B:$B,AGtaco3!F:F)),LOOKUP($B52,AGtaco3!$B:$B,AGtaco3!F:F),0)*$A52/100</f>
        <v>0</v>
      </c>
      <c r="G52" s="26" t="n">
        <f aca="false">IF(ISNUMBER(LOOKUP($B52,AGtaco3!$B:$B,AGtaco3!G:G)),LOOKUP($B52,AGtaco3!$B:$B,AGtaco3!G:G),0)*$A52/100</f>
        <v>0</v>
      </c>
      <c r="H52" s="26" t="n">
        <f aca="false">IF(ISNUMBER(LOOKUP($B52,AGtaco3!$B:$B,AGtaco3!H:H)),LOOKUP($B52,AGtaco3!$B:$B,AGtaco3!H:H),0)*$A52/100</f>
        <v>0</v>
      </c>
      <c r="I52" s="26" t="n">
        <f aca="false">IF(ISNUMBER(LOOKUP($B52,AGtaco3!$B:$B,AGtaco3!I:I)),LOOKUP($B52,AGtaco3!$B:$B,AGtaco3!I:I),0)*$A52/100</f>
        <v>0</v>
      </c>
      <c r="J52" s="26" t="n">
        <f aca="false">IF(ISNUMBER(LOOKUP($B52,AGtaco3!$B:$B,AGtaco3!J:J)),LOOKUP($B52,AGtaco3!$B:$B,AGtaco3!J:J),0)*$A52/100</f>
        <v>0</v>
      </c>
      <c r="K52" s="26" t="n">
        <f aca="false">IF(ISNUMBER(LOOKUP($B52,AGtaco3!$B:$B,AGtaco3!K:K)),LOOKUP($B52,AGtaco3!$B:$B,AGtaco3!K:K),0)*$A52/100</f>
        <v>0</v>
      </c>
      <c r="L52" s="26" t="n">
        <f aca="false">IF(ISNUMBER(LOOKUP($B52,AGtaco3!$B:$B,AGtaco3!L:L)),LOOKUP($B52,AGtaco3!$B:$B,AGtaco3!L:L),0)*$A52/100</f>
        <v>0</v>
      </c>
      <c r="M52" s="26" t="n">
        <f aca="false">IF(ISNUMBER(LOOKUP($B52,AGtaco3!$B:$B,AGtaco3!M:M)),LOOKUP($B52,AGtaco3!$B:$B,AGtaco3!M:M),0)*$A52/100</f>
        <v>0</v>
      </c>
      <c r="N52" s="26" t="n">
        <f aca="false">IF(ISNUMBER(LOOKUP($B52,AGtaco3!$B:$B,AGtaco3!N:N)),LOOKUP($B52,AGtaco3!$B:$B,AGtaco3!N:N),0)*$A52/100</f>
        <v>0</v>
      </c>
      <c r="O52" s="26" t="n">
        <f aca="false">IF(ISNUMBER(LOOKUP($B52,AGtaco3!$B:$B,AGtaco3!O:O)),LOOKUP($B52,AGtaco3!$B:$B,AGtaco3!O:O),0)*$A52/100</f>
        <v>0</v>
      </c>
      <c r="P52" s="26" t="n">
        <f aca="false">IF(ISNUMBER(LOOKUP($B52,AGtaco3!$B:$B,AGtaco3!P:P)),LOOKUP($B52,AGtaco3!$B:$B,AGtaco3!P:P),0)*$A52/100</f>
        <v>0</v>
      </c>
      <c r="Q52" s="26" t="n">
        <f aca="false">IF(ISNUMBER(LOOKUP($B52,AGtaco3!$B:$B,AGtaco3!Q:Q)),LOOKUP($B52,AGtaco3!$B:$B,AGtaco3!Q:Q),0)*$A52/100</f>
        <v>0</v>
      </c>
      <c r="R52" s="26" t="n">
        <f aca="false">IF(ISNUMBER(LOOKUP($B52,AGtaco3!$B:$B,AGtaco3!R:R)),LOOKUP($B52,AGtaco3!$B:$B,AGtaco3!R:R),0)*$A52/100</f>
        <v>0</v>
      </c>
      <c r="S52" s="26" t="n">
        <f aca="false">IF(ISNUMBER(LOOKUP($B52,AGtaco3!$B:$B,AGtaco3!S:S)),LOOKUP($B52,AGtaco3!$B:$B,AGtaco3!S:S),0)*$A52/100</f>
        <v>0</v>
      </c>
      <c r="T52" s="26" t="n">
        <f aca="false">IF(ISNUMBER(LOOKUP($B52,AGtaco3!$B:$B,AGtaco3!T:T)),LOOKUP($B52,AGtaco3!$B:$B,AGtaco3!T:T),0)*$A52/100</f>
        <v>0</v>
      </c>
      <c r="U52" s="26" t="n">
        <f aca="false">IF(ISNUMBER(LOOKUP($B52,AGtaco3!$B:$B,AGtaco3!U:U)),LOOKUP($B52,AGtaco3!$B:$B,AGtaco3!U:U),0)*$A52/100</f>
        <v>0</v>
      </c>
      <c r="V52" s="26" t="n">
        <f aca="false">IF(ISNUMBER(LOOKUP($B52,AGtaco3!$B:$B,AGtaco3!V:V)),LOOKUP($B52,AGtaco3!$B:$B,AGtaco3!V:V),0)*$A52/100</f>
        <v>0</v>
      </c>
      <c r="W52" s="26" t="n">
        <f aca="false">IF(ISNUMBER(LOOKUP($B52,AGtaco3!$B:$B,AGtaco3!W:W)),LOOKUP($B52,AGtaco3!$B:$B,AGtaco3!W:W),0)*$A52/100</f>
        <v>0</v>
      </c>
      <c r="X52" s="26" t="n">
        <f aca="false">IF(ISNUMBER(LOOKUP($B52,AGtaco3!$B:$B,AGtaco3!X:X)),LOOKUP($B52,AGtaco3!$B:$B,AGtaco3!X:X),0)*$A52/100</f>
        <v>0</v>
      </c>
      <c r="Y52" s="26" t="n">
        <f aca="false">IF(ISNUMBER(LOOKUP($B52,AGtaco3!$B:$B,AGtaco3!Y:Y)),LOOKUP($B52,AGtaco3!$B:$B,AGtaco3!Y:Y),0)*$A52/100</f>
        <v>0</v>
      </c>
      <c r="Z52" s="26" t="n">
        <f aca="false">IF(ISNUMBER(LOOKUP($B52,AGtaco3!$B:$B,AGtaco3!Z:Z)),LOOKUP($B52,AGtaco3!$B:$B,AGtaco3!Z:Z),0)*$A52/100</f>
        <v>0</v>
      </c>
    </row>
    <row r="53" customFormat="false" ht="12.75" hidden="false" customHeight="false" outlineLevel="0" collapsed="false">
      <c r="A53" s="24"/>
      <c r="B53" s="24"/>
      <c r="C53" s="25" t="e">
        <f aca="false">LOOKUP($B53,AGtaco3!$B:$B,AGtaco3!C:C)</f>
        <v>#N/A</v>
      </c>
      <c r="D53" s="26" t="n">
        <f aca="false">IF(ISNUMBER(LOOKUP($B53,AGtaco3!$B:$B,AGtaco3!D:D)),LOOKUP($B53,AGtaco3!$B:$B,AGtaco3!D:D),0)*$A53/100</f>
        <v>0</v>
      </c>
      <c r="E53" s="26" t="n">
        <f aca="false">IF(ISNUMBER(LOOKUP($B53,AGtaco3!$B:$B,AGtaco3!E:E)),LOOKUP($B53,AGtaco3!$B:$B,AGtaco3!E:E),0)*$A53/100</f>
        <v>0</v>
      </c>
      <c r="F53" s="26" t="n">
        <f aca="false">IF(ISNUMBER(LOOKUP($B53,AGtaco3!$B:$B,AGtaco3!F:F)),LOOKUP($B53,AGtaco3!$B:$B,AGtaco3!F:F),0)*$A53/100</f>
        <v>0</v>
      </c>
      <c r="G53" s="26" t="n">
        <f aca="false">IF(ISNUMBER(LOOKUP($B53,AGtaco3!$B:$B,AGtaco3!G:G)),LOOKUP($B53,AGtaco3!$B:$B,AGtaco3!G:G),0)*$A53/100</f>
        <v>0</v>
      </c>
      <c r="H53" s="26" t="n">
        <f aca="false">IF(ISNUMBER(LOOKUP($B53,AGtaco3!$B:$B,AGtaco3!H:H)),LOOKUP($B53,AGtaco3!$B:$B,AGtaco3!H:H),0)*$A53/100</f>
        <v>0</v>
      </c>
      <c r="I53" s="26" t="n">
        <f aca="false">IF(ISNUMBER(LOOKUP($B53,AGtaco3!$B:$B,AGtaco3!I:I)),LOOKUP($B53,AGtaco3!$B:$B,AGtaco3!I:I),0)*$A53/100</f>
        <v>0</v>
      </c>
      <c r="J53" s="26" t="n">
        <f aca="false">IF(ISNUMBER(LOOKUP($B53,AGtaco3!$B:$B,AGtaco3!J:J)),LOOKUP($B53,AGtaco3!$B:$B,AGtaco3!J:J),0)*$A53/100</f>
        <v>0</v>
      </c>
      <c r="K53" s="26" t="n">
        <f aca="false">IF(ISNUMBER(LOOKUP($B53,AGtaco3!$B:$B,AGtaco3!K:K)),LOOKUP($B53,AGtaco3!$B:$B,AGtaco3!K:K),0)*$A53/100</f>
        <v>0</v>
      </c>
      <c r="L53" s="26" t="n">
        <f aca="false">IF(ISNUMBER(LOOKUP($B53,AGtaco3!$B:$B,AGtaco3!L:L)),LOOKUP($B53,AGtaco3!$B:$B,AGtaco3!L:L),0)*$A53/100</f>
        <v>0</v>
      </c>
      <c r="M53" s="26" t="n">
        <f aca="false">IF(ISNUMBER(LOOKUP($B53,AGtaco3!$B:$B,AGtaco3!M:M)),LOOKUP($B53,AGtaco3!$B:$B,AGtaco3!M:M),0)*$A53/100</f>
        <v>0</v>
      </c>
      <c r="N53" s="26" t="n">
        <f aca="false">IF(ISNUMBER(LOOKUP($B53,AGtaco3!$B:$B,AGtaco3!N:N)),LOOKUP($B53,AGtaco3!$B:$B,AGtaco3!N:N),0)*$A53/100</f>
        <v>0</v>
      </c>
      <c r="O53" s="26" t="n">
        <f aca="false">IF(ISNUMBER(LOOKUP($B53,AGtaco3!$B:$B,AGtaco3!O:O)),LOOKUP($B53,AGtaco3!$B:$B,AGtaco3!O:O),0)*$A53/100</f>
        <v>0</v>
      </c>
      <c r="P53" s="26" t="n">
        <f aca="false">IF(ISNUMBER(LOOKUP($B53,AGtaco3!$B:$B,AGtaco3!P:P)),LOOKUP($B53,AGtaco3!$B:$B,AGtaco3!P:P),0)*$A53/100</f>
        <v>0</v>
      </c>
      <c r="Q53" s="26" t="n">
        <f aca="false">IF(ISNUMBER(LOOKUP($B53,AGtaco3!$B:$B,AGtaco3!Q:Q)),LOOKUP($B53,AGtaco3!$B:$B,AGtaco3!Q:Q),0)*$A53/100</f>
        <v>0</v>
      </c>
      <c r="R53" s="26" t="n">
        <f aca="false">IF(ISNUMBER(LOOKUP($B53,AGtaco3!$B:$B,AGtaco3!R:R)),LOOKUP($B53,AGtaco3!$B:$B,AGtaco3!R:R),0)*$A53/100</f>
        <v>0</v>
      </c>
      <c r="S53" s="26" t="n">
        <f aca="false">IF(ISNUMBER(LOOKUP($B53,AGtaco3!$B:$B,AGtaco3!S:S)),LOOKUP($B53,AGtaco3!$B:$B,AGtaco3!S:S),0)*$A53/100</f>
        <v>0</v>
      </c>
      <c r="T53" s="26" t="n">
        <f aca="false">IF(ISNUMBER(LOOKUP($B53,AGtaco3!$B:$B,AGtaco3!T:T)),LOOKUP($B53,AGtaco3!$B:$B,AGtaco3!T:T),0)*$A53/100</f>
        <v>0</v>
      </c>
      <c r="U53" s="26" t="n">
        <f aca="false">IF(ISNUMBER(LOOKUP($B53,AGtaco3!$B:$B,AGtaco3!U:U)),LOOKUP($B53,AGtaco3!$B:$B,AGtaco3!U:U),0)*$A53/100</f>
        <v>0</v>
      </c>
      <c r="V53" s="26" t="n">
        <f aca="false">IF(ISNUMBER(LOOKUP($B53,AGtaco3!$B:$B,AGtaco3!V:V)),LOOKUP($B53,AGtaco3!$B:$B,AGtaco3!V:V),0)*$A53/100</f>
        <v>0</v>
      </c>
      <c r="W53" s="26" t="n">
        <f aca="false">IF(ISNUMBER(LOOKUP($B53,AGtaco3!$B:$B,AGtaco3!W:W)),LOOKUP($B53,AGtaco3!$B:$B,AGtaco3!W:W),0)*$A53/100</f>
        <v>0</v>
      </c>
      <c r="X53" s="26" t="n">
        <f aca="false">IF(ISNUMBER(LOOKUP($B53,AGtaco3!$B:$B,AGtaco3!X:X)),LOOKUP($B53,AGtaco3!$B:$B,AGtaco3!X:X),0)*$A53/100</f>
        <v>0</v>
      </c>
      <c r="Y53" s="26" t="n">
        <f aca="false">IF(ISNUMBER(LOOKUP($B53,AGtaco3!$B:$B,AGtaco3!Y:Y)),LOOKUP($B53,AGtaco3!$B:$B,AGtaco3!Y:Y),0)*$A53/100</f>
        <v>0</v>
      </c>
      <c r="Z53" s="26" t="n">
        <f aca="false">IF(ISNUMBER(LOOKUP($B53,AGtaco3!$B:$B,AGtaco3!Z:Z)),LOOKUP($B53,AGtaco3!$B:$B,AGtaco3!Z:Z),0)*$A53/100</f>
        <v>0</v>
      </c>
    </row>
    <row r="54" customFormat="false" ht="12.75" hidden="false" customHeight="false" outlineLevel="0" collapsed="false">
      <c r="A54" s="24"/>
      <c r="B54" s="24"/>
      <c r="C54" s="25" t="e">
        <f aca="false">LOOKUP($B54,AGtaco3!$B:$B,AGtaco3!C:C)</f>
        <v>#N/A</v>
      </c>
      <c r="D54" s="26" t="n">
        <f aca="false">IF(ISNUMBER(LOOKUP($B54,AGtaco3!$B:$B,AGtaco3!D:D)),LOOKUP($B54,AGtaco3!$B:$B,AGtaco3!D:D),0)*$A54/100</f>
        <v>0</v>
      </c>
      <c r="E54" s="26" t="n">
        <f aca="false">IF(ISNUMBER(LOOKUP($B54,AGtaco3!$B:$B,AGtaco3!E:E)),LOOKUP($B54,AGtaco3!$B:$B,AGtaco3!E:E),0)*$A54/100</f>
        <v>0</v>
      </c>
      <c r="F54" s="26" t="n">
        <f aca="false">IF(ISNUMBER(LOOKUP($B54,AGtaco3!$B:$B,AGtaco3!F:F)),LOOKUP($B54,AGtaco3!$B:$B,AGtaco3!F:F),0)*$A54/100</f>
        <v>0</v>
      </c>
      <c r="G54" s="26" t="n">
        <f aca="false">IF(ISNUMBER(LOOKUP($B54,AGtaco3!$B:$B,AGtaco3!G:G)),LOOKUP($B54,AGtaco3!$B:$B,AGtaco3!G:G),0)*$A54/100</f>
        <v>0</v>
      </c>
      <c r="H54" s="26" t="n">
        <f aca="false">IF(ISNUMBER(LOOKUP($B54,AGtaco3!$B:$B,AGtaco3!H:H)),LOOKUP($B54,AGtaco3!$B:$B,AGtaco3!H:H),0)*$A54/100</f>
        <v>0</v>
      </c>
      <c r="I54" s="26" t="n">
        <f aca="false">IF(ISNUMBER(LOOKUP($B54,AGtaco3!$B:$B,AGtaco3!I:I)),LOOKUP($B54,AGtaco3!$B:$B,AGtaco3!I:I),0)*$A54/100</f>
        <v>0</v>
      </c>
      <c r="J54" s="26" t="n">
        <f aca="false">IF(ISNUMBER(LOOKUP($B54,AGtaco3!$B:$B,AGtaco3!J:J)),LOOKUP($B54,AGtaco3!$B:$B,AGtaco3!J:J),0)*$A54/100</f>
        <v>0</v>
      </c>
      <c r="K54" s="26" t="n">
        <f aca="false">IF(ISNUMBER(LOOKUP($B54,AGtaco3!$B:$B,AGtaco3!K:K)),LOOKUP($B54,AGtaco3!$B:$B,AGtaco3!K:K),0)*$A54/100</f>
        <v>0</v>
      </c>
      <c r="L54" s="26" t="n">
        <f aca="false">IF(ISNUMBER(LOOKUP($B54,AGtaco3!$B:$B,AGtaco3!L:L)),LOOKUP($B54,AGtaco3!$B:$B,AGtaco3!L:L),0)*$A54/100</f>
        <v>0</v>
      </c>
      <c r="M54" s="26" t="n">
        <f aca="false">IF(ISNUMBER(LOOKUP($B54,AGtaco3!$B:$B,AGtaco3!M:M)),LOOKUP($B54,AGtaco3!$B:$B,AGtaco3!M:M),0)*$A54/100</f>
        <v>0</v>
      </c>
      <c r="N54" s="26" t="n">
        <f aca="false">IF(ISNUMBER(LOOKUP($B54,AGtaco3!$B:$B,AGtaco3!N:N)),LOOKUP($B54,AGtaco3!$B:$B,AGtaco3!N:N),0)*$A54/100</f>
        <v>0</v>
      </c>
      <c r="O54" s="26" t="n">
        <f aca="false">IF(ISNUMBER(LOOKUP($B54,AGtaco3!$B:$B,AGtaco3!O:O)),LOOKUP($B54,AGtaco3!$B:$B,AGtaco3!O:O),0)*$A54/100</f>
        <v>0</v>
      </c>
      <c r="P54" s="26" t="n">
        <f aca="false">IF(ISNUMBER(LOOKUP($B54,AGtaco3!$B:$B,AGtaco3!P:P)),LOOKUP($B54,AGtaco3!$B:$B,AGtaco3!P:P),0)*$A54/100</f>
        <v>0</v>
      </c>
      <c r="Q54" s="26" t="n">
        <f aca="false">IF(ISNUMBER(LOOKUP($B54,AGtaco3!$B:$B,AGtaco3!Q:Q)),LOOKUP($B54,AGtaco3!$B:$B,AGtaco3!Q:Q),0)*$A54/100</f>
        <v>0</v>
      </c>
      <c r="R54" s="26" t="n">
        <f aca="false">IF(ISNUMBER(LOOKUP($B54,AGtaco3!$B:$B,AGtaco3!R:R)),LOOKUP($B54,AGtaco3!$B:$B,AGtaco3!R:R),0)*$A54/100</f>
        <v>0</v>
      </c>
      <c r="S54" s="26" t="n">
        <f aca="false">IF(ISNUMBER(LOOKUP($B54,AGtaco3!$B:$B,AGtaco3!S:S)),LOOKUP($B54,AGtaco3!$B:$B,AGtaco3!S:S),0)*$A54/100</f>
        <v>0</v>
      </c>
      <c r="T54" s="26" t="n">
        <f aca="false">IF(ISNUMBER(LOOKUP($B54,AGtaco3!$B:$B,AGtaco3!T:T)),LOOKUP($B54,AGtaco3!$B:$B,AGtaco3!T:T),0)*$A54/100</f>
        <v>0</v>
      </c>
      <c r="U54" s="26" t="n">
        <f aca="false">IF(ISNUMBER(LOOKUP($B54,AGtaco3!$B:$B,AGtaco3!U:U)),LOOKUP($B54,AGtaco3!$B:$B,AGtaco3!U:U),0)*$A54/100</f>
        <v>0</v>
      </c>
      <c r="V54" s="26" t="n">
        <f aca="false">IF(ISNUMBER(LOOKUP($B54,AGtaco3!$B:$B,AGtaco3!V:V)),LOOKUP($B54,AGtaco3!$B:$B,AGtaco3!V:V),0)*$A54/100</f>
        <v>0</v>
      </c>
      <c r="W54" s="26" t="n">
        <f aca="false">IF(ISNUMBER(LOOKUP($B54,AGtaco3!$B:$B,AGtaco3!W:W)),LOOKUP($B54,AGtaco3!$B:$B,AGtaco3!W:W),0)*$A54/100</f>
        <v>0</v>
      </c>
      <c r="X54" s="26" t="n">
        <f aca="false">IF(ISNUMBER(LOOKUP($B54,AGtaco3!$B:$B,AGtaco3!X:X)),LOOKUP($B54,AGtaco3!$B:$B,AGtaco3!X:X),0)*$A54/100</f>
        <v>0</v>
      </c>
      <c r="Y54" s="26" t="n">
        <f aca="false">IF(ISNUMBER(LOOKUP($B54,AGtaco3!$B:$B,AGtaco3!Y:Y)),LOOKUP($B54,AGtaco3!$B:$B,AGtaco3!Y:Y),0)*$A54/100</f>
        <v>0</v>
      </c>
      <c r="Z54" s="26" t="n">
        <f aca="false">IF(ISNUMBER(LOOKUP($B54,AGtaco3!$B:$B,AGtaco3!Z:Z)),LOOKUP($B54,AGtaco3!$B:$B,AGtaco3!Z:Z),0)*$A54/100</f>
        <v>0</v>
      </c>
    </row>
    <row r="55" customFormat="false" ht="12.75" hidden="false" customHeight="false" outlineLevel="0" collapsed="false">
      <c r="A55" s="24"/>
      <c r="B55" s="24"/>
      <c r="C55" s="25" t="e">
        <f aca="false">LOOKUP($B55,AGtaco3!$B:$B,AGtaco3!C:C)</f>
        <v>#N/A</v>
      </c>
      <c r="D55" s="26" t="n">
        <f aca="false">IF(ISNUMBER(LOOKUP($B55,AGtaco3!$B:$B,AGtaco3!D:D)),LOOKUP($B55,AGtaco3!$B:$B,AGtaco3!D:D),0)*$A55/100</f>
        <v>0</v>
      </c>
      <c r="E55" s="26" t="n">
        <f aca="false">IF(ISNUMBER(LOOKUP($B55,AGtaco3!$B:$B,AGtaco3!E:E)),LOOKUP($B55,AGtaco3!$B:$B,AGtaco3!E:E),0)*$A55/100</f>
        <v>0</v>
      </c>
      <c r="F55" s="26" t="n">
        <f aca="false">IF(ISNUMBER(LOOKUP($B55,AGtaco3!$B:$B,AGtaco3!F:F)),LOOKUP($B55,AGtaco3!$B:$B,AGtaco3!F:F),0)*$A55/100</f>
        <v>0</v>
      </c>
      <c r="G55" s="26" t="n">
        <f aca="false">IF(ISNUMBER(LOOKUP($B55,AGtaco3!$B:$B,AGtaco3!G:G)),LOOKUP($B55,AGtaco3!$B:$B,AGtaco3!G:G),0)*$A55/100</f>
        <v>0</v>
      </c>
      <c r="H55" s="26" t="n">
        <f aca="false">IF(ISNUMBER(LOOKUP($B55,AGtaco3!$B:$B,AGtaco3!H:H)),LOOKUP($B55,AGtaco3!$B:$B,AGtaco3!H:H),0)*$A55/100</f>
        <v>0</v>
      </c>
      <c r="I55" s="26" t="n">
        <f aca="false">IF(ISNUMBER(LOOKUP($B55,AGtaco3!$B:$B,AGtaco3!I:I)),LOOKUP($B55,AGtaco3!$B:$B,AGtaco3!I:I),0)*$A55/100</f>
        <v>0</v>
      </c>
      <c r="J55" s="26" t="n">
        <f aca="false">IF(ISNUMBER(LOOKUP($B55,AGtaco3!$B:$B,AGtaco3!J:J)),LOOKUP($B55,AGtaco3!$B:$B,AGtaco3!J:J),0)*$A55/100</f>
        <v>0</v>
      </c>
      <c r="K55" s="26" t="n">
        <f aca="false">IF(ISNUMBER(LOOKUP($B55,AGtaco3!$B:$B,AGtaco3!K:K)),LOOKUP($B55,AGtaco3!$B:$B,AGtaco3!K:K),0)*$A55/100</f>
        <v>0</v>
      </c>
      <c r="L55" s="26" t="n">
        <f aca="false">IF(ISNUMBER(LOOKUP($B55,AGtaco3!$B:$B,AGtaco3!L:L)),LOOKUP($B55,AGtaco3!$B:$B,AGtaco3!L:L),0)*$A55/100</f>
        <v>0</v>
      </c>
      <c r="M55" s="26" t="n">
        <f aca="false">IF(ISNUMBER(LOOKUP($B55,AGtaco3!$B:$B,AGtaco3!M:M)),LOOKUP($B55,AGtaco3!$B:$B,AGtaco3!M:M),0)*$A55/100</f>
        <v>0</v>
      </c>
      <c r="N55" s="26" t="n">
        <f aca="false">IF(ISNUMBER(LOOKUP($B55,AGtaco3!$B:$B,AGtaco3!N:N)),LOOKUP($B55,AGtaco3!$B:$B,AGtaco3!N:N),0)*$A55/100</f>
        <v>0</v>
      </c>
      <c r="O55" s="26" t="n">
        <f aca="false">IF(ISNUMBER(LOOKUP($B55,AGtaco3!$B:$B,AGtaco3!O:O)),LOOKUP($B55,AGtaco3!$B:$B,AGtaco3!O:O),0)*$A55/100</f>
        <v>0</v>
      </c>
      <c r="P55" s="26" t="n">
        <f aca="false">IF(ISNUMBER(LOOKUP($B55,AGtaco3!$B:$B,AGtaco3!P:P)),LOOKUP($B55,AGtaco3!$B:$B,AGtaco3!P:P),0)*$A55/100</f>
        <v>0</v>
      </c>
      <c r="Q55" s="26" t="n">
        <f aca="false">IF(ISNUMBER(LOOKUP($B55,AGtaco3!$B:$B,AGtaco3!Q:Q)),LOOKUP($B55,AGtaco3!$B:$B,AGtaco3!Q:Q),0)*$A55/100</f>
        <v>0</v>
      </c>
      <c r="R55" s="26" t="n">
        <f aca="false">IF(ISNUMBER(LOOKUP($B55,AGtaco3!$B:$B,AGtaco3!R:R)),LOOKUP($B55,AGtaco3!$B:$B,AGtaco3!R:R),0)*$A55/100</f>
        <v>0</v>
      </c>
      <c r="S55" s="26" t="n">
        <f aca="false">IF(ISNUMBER(LOOKUP($B55,AGtaco3!$B:$B,AGtaco3!S:S)),LOOKUP($B55,AGtaco3!$B:$B,AGtaco3!S:S),0)*$A55/100</f>
        <v>0</v>
      </c>
      <c r="T55" s="26" t="n">
        <f aca="false">IF(ISNUMBER(LOOKUP($B55,AGtaco3!$B:$B,AGtaco3!T:T)),LOOKUP($B55,AGtaco3!$B:$B,AGtaco3!T:T),0)*$A55/100</f>
        <v>0</v>
      </c>
      <c r="U55" s="26" t="n">
        <f aca="false">IF(ISNUMBER(LOOKUP($B55,AGtaco3!$B:$B,AGtaco3!U:U)),LOOKUP($B55,AGtaco3!$B:$B,AGtaco3!U:U),0)*$A55/100</f>
        <v>0</v>
      </c>
      <c r="V55" s="26" t="n">
        <f aca="false">IF(ISNUMBER(LOOKUP($B55,AGtaco3!$B:$B,AGtaco3!V:V)),LOOKUP($B55,AGtaco3!$B:$B,AGtaco3!V:V),0)*$A55/100</f>
        <v>0</v>
      </c>
      <c r="W55" s="26" t="n">
        <f aca="false">IF(ISNUMBER(LOOKUP($B55,AGtaco3!$B:$B,AGtaco3!W:W)),LOOKUP($B55,AGtaco3!$B:$B,AGtaco3!W:W),0)*$A55/100</f>
        <v>0</v>
      </c>
      <c r="X55" s="26" t="n">
        <f aca="false">IF(ISNUMBER(LOOKUP($B55,AGtaco3!$B:$B,AGtaco3!X:X)),LOOKUP($B55,AGtaco3!$B:$B,AGtaco3!X:X),0)*$A55/100</f>
        <v>0</v>
      </c>
      <c r="Y55" s="26" t="n">
        <f aca="false">IF(ISNUMBER(LOOKUP($B55,AGtaco3!$B:$B,AGtaco3!Y:Y)),LOOKUP($B55,AGtaco3!$B:$B,AGtaco3!Y:Y),0)*$A55/100</f>
        <v>0</v>
      </c>
      <c r="Z55" s="26" t="n">
        <f aca="false">IF(ISNUMBER(LOOKUP($B55,AGtaco3!$B:$B,AGtaco3!Z:Z)),LOOKUP($B55,AGtaco3!$B:$B,AGtaco3!Z:Z),0)*$A55/100</f>
        <v>0</v>
      </c>
    </row>
    <row r="56" customFormat="false" ht="12.75" hidden="false" customHeight="false" outlineLevel="0" collapsed="false">
      <c r="A56" s="24"/>
      <c r="B56" s="24"/>
      <c r="C56" s="25" t="e">
        <f aca="false">LOOKUP($B56,AGtaco3!$B:$B,AGtaco3!C:C)</f>
        <v>#N/A</v>
      </c>
      <c r="D56" s="26" t="n">
        <f aca="false">IF(ISNUMBER(LOOKUP($B56,AGtaco3!$B:$B,AGtaco3!D:D)),LOOKUP($B56,AGtaco3!$B:$B,AGtaco3!D:D),0)*$A56/100</f>
        <v>0</v>
      </c>
      <c r="E56" s="26" t="n">
        <f aca="false">IF(ISNUMBER(LOOKUP($B56,AGtaco3!$B:$B,AGtaco3!E:E)),LOOKUP($B56,AGtaco3!$B:$B,AGtaco3!E:E),0)*$A56/100</f>
        <v>0</v>
      </c>
      <c r="F56" s="26" t="n">
        <f aca="false">IF(ISNUMBER(LOOKUP($B56,AGtaco3!$B:$B,AGtaco3!F:F)),LOOKUP($B56,AGtaco3!$B:$B,AGtaco3!F:F),0)*$A56/100</f>
        <v>0</v>
      </c>
      <c r="G56" s="26" t="n">
        <f aca="false">IF(ISNUMBER(LOOKUP($B56,AGtaco3!$B:$B,AGtaco3!G:G)),LOOKUP($B56,AGtaco3!$B:$B,AGtaco3!G:G),0)*$A56/100</f>
        <v>0</v>
      </c>
      <c r="H56" s="26" t="n">
        <f aca="false">IF(ISNUMBER(LOOKUP($B56,AGtaco3!$B:$B,AGtaco3!H:H)),LOOKUP($B56,AGtaco3!$B:$B,AGtaco3!H:H),0)*$A56/100</f>
        <v>0</v>
      </c>
      <c r="I56" s="26" t="n">
        <f aca="false">IF(ISNUMBER(LOOKUP($B56,AGtaco3!$B:$B,AGtaco3!I:I)),LOOKUP($B56,AGtaco3!$B:$B,AGtaco3!I:I),0)*$A56/100</f>
        <v>0</v>
      </c>
      <c r="J56" s="26" t="n">
        <f aca="false">IF(ISNUMBER(LOOKUP($B56,AGtaco3!$B:$B,AGtaco3!J:J)),LOOKUP($B56,AGtaco3!$B:$B,AGtaco3!J:J),0)*$A56/100</f>
        <v>0</v>
      </c>
      <c r="K56" s="26" t="n">
        <f aca="false">IF(ISNUMBER(LOOKUP($B56,AGtaco3!$B:$B,AGtaco3!K:K)),LOOKUP($B56,AGtaco3!$B:$B,AGtaco3!K:K),0)*$A56/100</f>
        <v>0</v>
      </c>
      <c r="L56" s="26" t="n">
        <f aca="false">IF(ISNUMBER(LOOKUP($B56,AGtaco3!$B:$B,AGtaco3!L:L)),LOOKUP($B56,AGtaco3!$B:$B,AGtaco3!L:L),0)*$A56/100</f>
        <v>0</v>
      </c>
      <c r="M56" s="26" t="n">
        <f aca="false">IF(ISNUMBER(LOOKUP($B56,AGtaco3!$B:$B,AGtaco3!M:M)),LOOKUP($B56,AGtaco3!$B:$B,AGtaco3!M:M),0)*$A56/100</f>
        <v>0</v>
      </c>
      <c r="N56" s="26" t="n">
        <f aca="false">IF(ISNUMBER(LOOKUP($B56,AGtaco3!$B:$B,AGtaco3!N:N)),LOOKUP($B56,AGtaco3!$B:$B,AGtaco3!N:N),0)*$A56/100</f>
        <v>0</v>
      </c>
      <c r="O56" s="26" t="n">
        <f aca="false">IF(ISNUMBER(LOOKUP($B56,AGtaco3!$B:$B,AGtaco3!O:O)),LOOKUP($B56,AGtaco3!$B:$B,AGtaco3!O:O),0)*$A56/100</f>
        <v>0</v>
      </c>
      <c r="P56" s="26" t="n">
        <f aca="false">IF(ISNUMBER(LOOKUP($B56,AGtaco3!$B:$B,AGtaco3!P:P)),LOOKUP($B56,AGtaco3!$B:$B,AGtaco3!P:P),0)*$A56/100</f>
        <v>0</v>
      </c>
      <c r="Q56" s="26" t="n">
        <f aca="false">IF(ISNUMBER(LOOKUP($B56,AGtaco3!$B:$B,AGtaco3!Q:Q)),LOOKUP($B56,AGtaco3!$B:$B,AGtaco3!Q:Q),0)*$A56/100</f>
        <v>0</v>
      </c>
      <c r="R56" s="26" t="n">
        <f aca="false">IF(ISNUMBER(LOOKUP($B56,AGtaco3!$B:$B,AGtaco3!R:R)),LOOKUP($B56,AGtaco3!$B:$B,AGtaco3!R:R),0)*$A56/100</f>
        <v>0</v>
      </c>
      <c r="S56" s="26" t="n">
        <f aca="false">IF(ISNUMBER(LOOKUP($B56,AGtaco3!$B:$B,AGtaco3!S:S)),LOOKUP($B56,AGtaco3!$B:$B,AGtaco3!S:S),0)*$A56/100</f>
        <v>0</v>
      </c>
      <c r="T56" s="26" t="n">
        <f aca="false">IF(ISNUMBER(LOOKUP($B56,AGtaco3!$B:$B,AGtaco3!T:T)),LOOKUP($B56,AGtaco3!$B:$B,AGtaco3!T:T),0)*$A56/100</f>
        <v>0</v>
      </c>
      <c r="U56" s="26" t="n">
        <f aca="false">IF(ISNUMBER(LOOKUP($B56,AGtaco3!$B:$B,AGtaco3!U:U)),LOOKUP($B56,AGtaco3!$B:$B,AGtaco3!U:U),0)*$A56/100</f>
        <v>0</v>
      </c>
      <c r="V56" s="26" t="n">
        <f aca="false">IF(ISNUMBER(LOOKUP($B56,AGtaco3!$B:$B,AGtaco3!V:V)),LOOKUP($B56,AGtaco3!$B:$B,AGtaco3!V:V),0)*$A56/100</f>
        <v>0</v>
      </c>
      <c r="W56" s="26" t="n">
        <f aca="false">IF(ISNUMBER(LOOKUP($B56,AGtaco3!$B:$B,AGtaco3!W:W)),LOOKUP($B56,AGtaco3!$B:$B,AGtaco3!W:W),0)*$A56/100</f>
        <v>0</v>
      </c>
      <c r="X56" s="26" t="n">
        <f aca="false">IF(ISNUMBER(LOOKUP($B56,AGtaco3!$B:$B,AGtaco3!X:X)),LOOKUP($B56,AGtaco3!$B:$B,AGtaco3!X:X),0)*$A56/100</f>
        <v>0</v>
      </c>
      <c r="Y56" s="26" t="n">
        <f aca="false">IF(ISNUMBER(LOOKUP($B56,AGtaco3!$B:$B,AGtaco3!Y:Y)),LOOKUP($B56,AGtaco3!$B:$B,AGtaco3!Y:Y),0)*$A56/100</f>
        <v>0</v>
      </c>
      <c r="Z56" s="26" t="n">
        <f aca="false">IF(ISNUMBER(LOOKUP($B56,AGtaco3!$B:$B,AGtaco3!Z:Z)),LOOKUP($B56,AGtaco3!$B:$B,AGtaco3!Z:Z),0)*$A56/100</f>
        <v>0</v>
      </c>
    </row>
    <row r="57" customFormat="false" ht="12.75" hidden="false" customHeight="false" outlineLevel="0" collapsed="false">
      <c r="A57" s="24"/>
      <c r="B57" s="24"/>
      <c r="C57" s="25" t="e">
        <f aca="false">LOOKUP($B57,AGtaco3!$B:$B,AGtaco3!C:C)</f>
        <v>#N/A</v>
      </c>
      <c r="D57" s="26" t="n">
        <f aca="false">IF(ISNUMBER(LOOKUP($B57,AGtaco3!$B:$B,AGtaco3!D:D)),LOOKUP($B57,AGtaco3!$B:$B,AGtaco3!D:D),0)*$A57/100</f>
        <v>0</v>
      </c>
      <c r="E57" s="26" t="n">
        <f aca="false">IF(ISNUMBER(LOOKUP($B57,AGtaco3!$B:$B,AGtaco3!E:E)),LOOKUP($B57,AGtaco3!$B:$B,AGtaco3!E:E),0)*$A57/100</f>
        <v>0</v>
      </c>
      <c r="F57" s="26" t="n">
        <f aca="false">IF(ISNUMBER(LOOKUP($B57,AGtaco3!$B:$B,AGtaco3!F:F)),LOOKUP($B57,AGtaco3!$B:$B,AGtaco3!F:F),0)*$A57/100</f>
        <v>0</v>
      </c>
      <c r="G57" s="26" t="n">
        <f aca="false">IF(ISNUMBER(LOOKUP($B57,AGtaco3!$B:$B,AGtaco3!G:G)),LOOKUP($B57,AGtaco3!$B:$B,AGtaco3!G:G),0)*$A57/100</f>
        <v>0</v>
      </c>
      <c r="H57" s="26" t="n">
        <f aca="false">IF(ISNUMBER(LOOKUP($B57,AGtaco3!$B:$B,AGtaco3!H:H)),LOOKUP($B57,AGtaco3!$B:$B,AGtaco3!H:H),0)*$A57/100</f>
        <v>0</v>
      </c>
      <c r="I57" s="26" t="n">
        <f aca="false">IF(ISNUMBER(LOOKUP($B57,AGtaco3!$B:$B,AGtaco3!I:I)),LOOKUP($B57,AGtaco3!$B:$B,AGtaco3!I:I),0)*$A57/100</f>
        <v>0</v>
      </c>
      <c r="J57" s="26" t="n">
        <f aca="false">IF(ISNUMBER(LOOKUP($B57,AGtaco3!$B:$B,AGtaco3!J:J)),LOOKUP($B57,AGtaco3!$B:$B,AGtaco3!J:J),0)*$A57/100</f>
        <v>0</v>
      </c>
      <c r="K57" s="26" t="n">
        <f aca="false">IF(ISNUMBER(LOOKUP($B57,AGtaco3!$B:$B,AGtaco3!K:K)),LOOKUP($B57,AGtaco3!$B:$B,AGtaco3!K:K),0)*$A57/100</f>
        <v>0</v>
      </c>
      <c r="L57" s="26" t="n">
        <f aca="false">IF(ISNUMBER(LOOKUP($B57,AGtaco3!$B:$B,AGtaco3!L:L)),LOOKUP($B57,AGtaco3!$B:$B,AGtaco3!L:L),0)*$A57/100</f>
        <v>0</v>
      </c>
      <c r="M57" s="26" t="n">
        <f aca="false">IF(ISNUMBER(LOOKUP($B57,AGtaco3!$B:$B,AGtaco3!M:M)),LOOKUP($B57,AGtaco3!$B:$B,AGtaco3!M:M),0)*$A57/100</f>
        <v>0</v>
      </c>
      <c r="N57" s="26" t="n">
        <f aca="false">IF(ISNUMBER(LOOKUP($B57,AGtaco3!$B:$B,AGtaco3!N:N)),LOOKUP($B57,AGtaco3!$B:$B,AGtaco3!N:N),0)*$A57/100</f>
        <v>0</v>
      </c>
      <c r="O57" s="26" t="n">
        <f aca="false">IF(ISNUMBER(LOOKUP($B57,AGtaco3!$B:$B,AGtaco3!O:O)),LOOKUP($B57,AGtaco3!$B:$B,AGtaco3!O:O),0)*$A57/100</f>
        <v>0</v>
      </c>
      <c r="P57" s="26" t="n">
        <f aca="false">IF(ISNUMBER(LOOKUP($B57,AGtaco3!$B:$B,AGtaco3!P:P)),LOOKUP($B57,AGtaco3!$B:$B,AGtaco3!P:P),0)*$A57/100</f>
        <v>0</v>
      </c>
      <c r="Q57" s="26" t="n">
        <f aca="false">IF(ISNUMBER(LOOKUP($B57,AGtaco3!$B:$B,AGtaco3!Q:Q)),LOOKUP($B57,AGtaco3!$B:$B,AGtaco3!Q:Q),0)*$A57/100</f>
        <v>0</v>
      </c>
      <c r="R57" s="26" t="n">
        <f aca="false">IF(ISNUMBER(LOOKUP($B57,AGtaco3!$B:$B,AGtaco3!R:R)),LOOKUP($B57,AGtaco3!$B:$B,AGtaco3!R:R),0)*$A57/100</f>
        <v>0</v>
      </c>
      <c r="S57" s="26" t="n">
        <f aca="false">IF(ISNUMBER(LOOKUP($B57,AGtaco3!$B:$B,AGtaco3!S:S)),LOOKUP($B57,AGtaco3!$B:$B,AGtaco3!S:S),0)*$A57/100</f>
        <v>0</v>
      </c>
      <c r="T57" s="26" t="n">
        <f aca="false">IF(ISNUMBER(LOOKUP($B57,AGtaco3!$B:$B,AGtaco3!T:T)),LOOKUP($B57,AGtaco3!$B:$B,AGtaco3!T:T),0)*$A57/100</f>
        <v>0</v>
      </c>
      <c r="U57" s="26" t="n">
        <f aca="false">IF(ISNUMBER(LOOKUP($B57,AGtaco3!$B:$B,AGtaco3!U:U)),LOOKUP($B57,AGtaco3!$B:$B,AGtaco3!U:U),0)*$A57/100</f>
        <v>0</v>
      </c>
      <c r="V57" s="26" t="n">
        <f aca="false">IF(ISNUMBER(LOOKUP($B57,AGtaco3!$B:$B,AGtaco3!V:V)),LOOKUP($B57,AGtaco3!$B:$B,AGtaco3!V:V),0)*$A57/100</f>
        <v>0</v>
      </c>
      <c r="W57" s="26" t="n">
        <f aca="false">IF(ISNUMBER(LOOKUP($B57,AGtaco3!$B:$B,AGtaco3!W:W)),LOOKUP($B57,AGtaco3!$B:$B,AGtaco3!W:W),0)*$A57/100</f>
        <v>0</v>
      </c>
      <c r="X57" s="26" t="n">
        <f aca="false">IF(ISNUMBER(LOOKUP($B57,AGtaco3!$B:$B,AGtaco3!X:X)),LOOKUP($B57,AGtaco3!$B:$B,AGtaco3!X:X),0)*$A57/100</f>
        <v>0</v>
      </c>
      <c r="Y57" s="26" t="n">
        <f aca="false">IF(ISNUMBER(LOOKUP($B57,AGtaco3!$B:$B,AGtaco3!Y:Y)),LOOKUP($B57,AGtaco3!$B:$B,AGtaco3!Y:Y),0)*$A57/100</f>
        <v>0</v>
      </c>
      <c r="Z57" s="26" t="n">
        <f aca="false">IF(ISNUMBER(LOOKUP($B57,AGtaco3!$B:$B,AGtaco3!Z:Z)),LOOKUP($B57,AGtaco3!$B:$B,AGtaco3!Z:Z),0)*$A57/100</f>
        <v>0</v>
      </c>
    </row>
    <row r="58" customFormat="false" ht="12.75" hidden="false" customHeight="false" outlineLevel="0" collapsed="false">
      <c r="A58" s="24"/>
      <c r="B58" s="24"/>
      <c r="C58" s="25" t="e">
        <f aca="false">LOOKUP($B58,AGtaco3!$B:$B,AGtaco3!C:C)</f>
        <v>#N/A</v>
      </c>
      <c r="D58" s="26" t="n">
        <f aca="false">IF(ISNUMBER(LOOKUP($B58,AGtaco3!$B:$B,AGtaco3!D:D)),LOOKUP($B58,AGtaco3!$B:$B,AGtaco3!D:D),0)*$A58/100</f>
        <v>0</v>
      </c>
      <c r="E58" s="26" t="n">
        <f aca="false">IF(ISNUMBER(LOOKUP($B58,AGtaco3!$B:$B,AGtaco3!E:E)),LOOKUP($B58,AGtaco3!$B:$B,AGtaco3!E:E),0)*$A58/100</f>
        <v>0</v>
      </c>
      <c r="F58" s="26" t="n">
        <f aca="false">IF(ISNUMBER(LOOKUP($B58,AGtaco3!$B:$B,AGtaco3!F:F)),LOOKUP($B58,AGtaco3!$B:$B,AGtaco3!F:F),0)*$A58/100</f>
        <v>0</v>
      </c>
      <c r="G58" s="26" t="n">
        <f aca="false">IF(ISNUMBER(LOOKUP($B58,AGtaco3!$B:$B,AGtaco3!G:G)),LOOKUP($B58,AGtaco3!$B:$B,AGtaco3!G:G),0)*$A58/100</f>
        <v>0</v>
      </c>
      <c r="H58" s="26" t="n">
        <f aca="false">IF(ISNUMBER(LOOKUP($B58,AGtaco3!$B:$B,AGtaco3!H:H)),LOOKUP($B58,AGtaco3!$B:$B,AGtaco3!H:H),0)*$A58/100</f>
        <v>0</v>
      </c>
      <c r="I58" s="26" t="n">
        <f aca="false">IF(ISNUMBER(LOOKUP($B58,AGtaco3!$B:$B,AGtaco3!I:I)),LOOKUP($B58,AGtaco3!$B:$B,AGtaco3!I:I),0)*$A58/100</f>
        <v>0</v>
      </c>
      <c r="J58" s="26" t="n">
        <f aca="false">IF(ISNUMBER(LOOKUP($B58,AGtaco3!$B:$B,AGtaco3!J:J)),LOOKUP($B58,AGtaco3!$B:$B,AGtaco3!J:J),0)*$A58/100</f>
        <v>0</v>
      </c>
      <c r="K58" s="26" t="n">
        <f aca="false">IF(ISNUMBER(LOOKUP($B58,AGtaco3!$B:$B,AGtaco3!K:K)),LOOKUP($B58,AGtaco3!$B:$B,AGtaco3!K:K),0)*$A58/100</f>
        <v>0</v>
      </c>
      <c r="L58" s="26" t="n">
        <f aca="false">IF(ISNUMBER(LOOKUP($B58,AGtaco3!$B:$B,AGtaco3!L:L)),LOOKUP($B58,AGtaco3!$B:$B,AGtaco3!L:L),0)*$A58/100</f>
        <v>0</v>
      </c>
      <c r="M58" s="26" t="n">
        <f aca="false">IF(ISNUMBER(LOOKUP($B58,AGtaco3!$B:$B,AGtaco3!M:M)),LOOKUP($B58,AGtaco3!$B:$B,AGtaco3!M:M),0)*$A58/100</f>
        <v>0</v>
      </c>
      <c r="N58" s="26" t="n">
        <f aca="false">IF(ISNUMBER(LOOKUP($B58,AGtaco3!$B:$B,AGtaco3!N:N)),LOOKUP($B58,AGtaco3!$B:$B,AGtaco3!N:N),0)*$A58/100</f>
        <v>0</v>
      </c>
      <c r="O58" s="26" t="n">
        <f aca="false">IF(ISNUMBER(LOOKUP($B58,AGtaco3!$B:$B,AGtaco3!O:O)),LOOKUP($B58,AGtaco3!$B:$B,AGtaco3!O:O),0)*$A58/100</f>
        <v>0</v>
      </c>
      <c r="P58" s="26" t="n">
        <f aca="false">IF(ISNUMBER(LOOKUP($B58,AGtaco3!$B:$B,AGtaco3!P:P)),LOOKUP($B58,AGtaco3!$B:$B,AGtaco3!P:P),0)*$A58/100</f>
        <v>0</v>
      </c>
      <c r="Q58" s="26" t="n">
        <f aca="false">IF(ISNUMBER(LOOKUP($B58,AGtaco3!$B:$B,AGtaco3!Q:Q)),LOOKUP($B58,AGtaco3!$B:$B,AGtaco3!Q:Q),0)*$A58/100</f>
        <v>0</v>
      </c>
      <c r="R58" s="26" t="n">
        <f aca="false">IF(ISNUMBER(LOOKUP($B58,AGtaco3!$B:$B,AGtaco3!R:R)),LOOKUP($B58,AGtaco3!$B:$B,AGtaco3!R:R),0)*$A58/100</f>
        <v>0</v>
      </c>
      <c r="S58" s="26" t="n">
        <f aca="false">IF(ISNUMBER(LOOKUP($B58,AGtaco3!$B:$B,AGtaco3!S:S)),LOOKUP($B58,AGtaco3!$B:$B,AGtaco3!S:S),0)*$A58/100</f>
        <v>0</v>
      </c>
      <c r="T58" s="26" t="n">
        <f aca="false">IF(ISNUMBER(LOOKUP($B58,AGtaco3!$B:$B,AGtaco3!T:T)),LOOKUP($B58,AGtaco3!$B:$B,AGtaco3!T:T),0)*$A58/100</f>
        <v>0</v>
      </c>
      <c r="U58" s="26" t="n">
        <f aca="false">IF(ISNUMBER(LOOKUP($B58,AGtaco3!$B:$B,AGtaco3!U:U)),LOOKUP($B58,AGtaco3!$B:$B,AGtaco3!U:U),0)*$A58/100</f>
        <v>0</v>
      </c>
      <c r="V58" s="26" t="n">
        <f aca="false">IF(ISNUMBER(LOOKUP($B58,AGtaco3!$B:$B,AGtaco3!V:V)),LOOKUP($B58,AGtaco3!$B:$B,AGtaco3!V:V),0)*$A58/100</f>
        <v>0</v>
      </c>
      <c r="W58" s="26" t="n">
        <f aca="false">IF(ISNUMBER(LOOKUP($B58,AGtaco3!$B:$B,AGtaco3!W:W)),LOOKUP($B58,AGtaco3!$B:$B,AGtaco3!W:W),0)*$A58/100</f>
        <v>0</v>
      </c>
      <c r="X58" s="26" t="n">
        <f aca="false">IF(ISNUMBER(LOOKUP($B58,AGtaco3!$B:$B,AGtaco3!X:X)),LOOKUP($B58,AGtaco3!$B:$B,AGtaco3!X:X),0)*$A58/100</f>
        <v>0</v>
      </c>
      <c r="Y58" s="26" t="n">
        <f aca="false">IF(ISNUMBER(LOOKUP($B58,AGtaco3!$B:$B,AGtaco3!Y:Y)),LOOKUP($B58,AGtaco3!$B:$B,AGtaco3!Y:Y),0)*$A58/100</f>
        <v>0</v>
      </c>
      <c r="Z58" s="26" t="n">
        <f aca="false">IF(ISNUMBER(LOOKUP($B58,AGtaco3!$B:$B,AGtaco3!Z:Z)),LOOKUP($B58,AGtaco3!$B:$B,AGtaco3!Z:Z),0)*$A58/100</f>
        <v>0</v>
      </c>
    </row>
    <row r="59" customFormat="false" ht="12.75" hidden="false" customHeight="false" outlineLevel="0" collapsed="false">
      <c r="A59" s="24"/>
      <c r="B59" s="24"/>
      <c r="C59" s="25" t="e">
        <f aca="false">LOOKUP($B59,AGtaco3!$B:$B,AGtaco3!C:C)</f>
        <v>#N/A</v>
      </c>
      <c r="D59" s="26" t="n">
        <f aca="false">IF(ISNUMBER(LOOKUP($B59,AGtaco3!$B:$B,AGtaco3!D:D)),LOOKUP($B59,AGtaco3!$B:$B,AGtaco3!D:D),0)*$A59/100</f>
        <v>0</v>
      </c>
      <c r="E59" s="26" t="n">
        <f aca="false">IF(ISNUMBER(LOOKUP($B59,AGtaco3!$B:$B,AGtaco3!E:E)),LOOKUP($B59,AGtaco3!$B:$B,AGtaco3!E:E),0)*$A59/100</f>
        <v>0</v>
      </c>
      <c r="F59" s="26" t="n">
        <f aca="false">IF(ISNUMBER(LOOKUP($B59,AGtaco3!$B:$B,AGtaco3!F:F)),LOOKUP($B59,AGtaco3!$B:$B,AGtaco3!F:F),0)*$A59/100</f>
        <v>0</v>
      </c>
      <c r="G59" s="26" t="n">
        <f aca="false">IF(ISNUMBER(LOOKUP($B59,AGtaco3!$B:$B,AGtaco3!G:G)),LOOKUP($B59,AGtaco3!$B:$B,AGtaco3!G:G),0)*$A59/100</f>
        <v>0</v>
      </c>
      <c r="H59" s="26" t="n">
        <f aca="false">IF(ISNUMBER(LOOKUP($B59,AGtaco3!$B:$B,AGtaco3!H:H)),LOOKUP($B59,AGtaco3!$B:$B,AGtaco3!H:H),0)*$A59/100</f>
        <v>0</v>
      </c>
      <c r="I59" s="26" t="n">
        <f aca="false">IF(ISNUMBER(LOOKUP($B59,AGtaco3!$B:$B,AGtaco3!I:I)),LOOKUP($B59,AGtaco3!$B:$B,AGtaco3!I:I),0)*$A59/100</f>
        <v>0</v>
      </c>
      <c r="J59" s="26" t="n">
        <f aca="false">IF(ISNUMBER(LOOKUP($B59,AGtaco3!$B:$B,AGtaco3!J:J)),LOOKUP($B59,AGtaco3!$B:$B,AGtaco3!J:J),0)*$A59/100</f>
        <v>0</v>
      </c>
      <c r="K59" s="26" t="n">
        <f aca="false">IF(ISNUMBER(LOOKUP($B59,AGtaco3!$B:$B,AGtaco3!K:K)),LOOKUP($B59,AGtaco3!$B:$B,AGtaco3!K:K),0)*$A59/100</f>
        <v>0</v>
      </c>
      <c r="L59" s="26" t="n">
        <f aca="false">IF(ISNUMBER(LOOKUP($B59,AGtaco3!$B:$B,AGtaco3!L:L)),LOOKUP($B59,AGtaco3!$B:$B,AGtaco3!L:L),0)*$A59/100</f>
        <v>0</v>
      </c>
      <c r="M59" s="26" t="n">
        <f aca="false">IF(ISNUMBER(LOOKUP($B59,AGtaco3!$B:$B,AGtaco3!M:M)),LOOKUP($B59,AGtaco3!$B:$B,AGtaco3!M:M),0)*$A59/100</f>
        <v>0</v>
      </c>
      <c r="N59" s="26" t="n">
        <f aca="false">IF(ISNUMBER(LOOKUP($B59,AGtaco3!$B:$B,AGtaco3!N:N)),LOOKUP($B59,AGtaco3!$B:$B,AGtaco3!N:N),0)*$A59/100</f>
        <v>0</v>
      </c>
      <c r="O59" s="26" t="n">
        <f aca="false">IF(ISNUMBER(LOOKUP($B59,AGtaco3!$B:$B,AGtaco3!O:O)),LOOKUP($B59,AGtaco3!$B:$B,AGtaco3!O:O),0)*$A59/100</f>
        <v>0</v>
      </c>
      <c r="P59" s="26" t="n">
        <f aca="false">IF(ISNUMBER(LOOKUP($B59,AGtaco3!$B:$B,AGtaco3!P:P)),LOOKUP($B59,AGtaco3!$B:$B,AGtaco3!P:P),0)*$A59/100</f>
        <v>0</v>
      </c>
      <c r="Q59" s="26" t="n">
        <f aca="false">IF(ISNUMBER(LOOKUP($B59,AGtaco3!$B:$B,AGtaco3!Q:Q)),LOOKUP($B59,AGtaco3!$B:$B,AGtaco3!Q:Q),0)*$A59/100</f>
        <v>0</v>
      </c>
      <c r="R59" s="26" t="n">
        <f aca="false">IF(ISNUMBER(LOOKUP($B59,AGtaco3!$B:$B,AGtaco3!R:R)),LOOKUP($B59,AGtaco3!$B:$B,AGtaco3!R:R),0)*$A59/100</f>
        <v>0</v>
      </c>
      <c r="S59" s="26" t="n">
        <f aca="false">IF(ISNUMBER(LOOKUP($B59,AGtaco3!$B:$B,AGtaco3!S:S)),LOOKUP($B59,AGtaco3!$B:$B,AGtaco3!S:S),0)*$A59/100</f>
        <v>0</v>
      </c>
      <c r="T59" s="26" t="n">
        <f aca="false">IF(ISNUMBER(LOOKUP($B59,AGtaco3!$B:$B,AGtaco3!T:T)),LOOKUP($B59,AGtaco3!$B:$B,AGtaco3!T:T),0)*$A59/100</f>
        <v>0</v>
      </c>
      <c r="U59" s="26" t="n">
        <f aca="false">IF(ISNUMBER(LOOKUP($B59,AGtaco3!$B:$B,AGtaco3!U:U)),LOOKUP($B59,AGtaco3!$B:$B,AGtaco3!U:U),0)*$A59/100</f>
        <v>0</v>
      </c>
      <c r="V59" s="26" t="n">
        <f aca="false">IF(ISNUMBER(LOOKUP($B59,AGtaco3!$B:$B,AGtaco3!V:V)),LOOKUP($B59,AGtaco3!$B:$B,AGtaco3!V:V),0)*$A59/100</f>
        <v>0</v>
      </c>
      <c r="W59" s="26" t="n">
        <f aca="false">IF(ISNUMBER(LOOKUP($B59,AGtaco3!$B:$B,AGtaco3!W:W)),LOOKUP($B59,AGtaco3!$B:$B,AGtaco3!W:W),0)*$A59/100</f>
        <v>0</v>
      </c>
      <c r="X59" s="26" t="n">
        <f aca="false">IF(ISNUMBER(LOOKUP($B59,AGtaco3!$B:$B,AGtaco3!X:X)),LOOKUP($B59,AGtaco3!$B:$B,AGtaco3!X:X),0)*$A59/100</f>
        <v>0</v>
      </c>
      <c r="Y59" s="26" t="n">
        <f aca="false">IF(ISNUMBER(LOOKUP($B59,AGtaco3!$B:$B,AGtaco3!Y:Y)),LOOKUP($B59,AGtaco3!$B:$B,AGtaco3!Y:Y),0)*$A59/100</f>
        <v>0</v>
      </c>
      <c r="Z59" s="26" t="n">
        <f aca="false">IF(ISNUMBER(LOOKUP($B59,AGtaco3!$B:$B,AGtaco3!Z:Z)),LOOKUP($B59,AGtaco3!$B:$B,AGtaco3!Z:Z),0)*$A59/100</f>
        <v>0</v>
      </c>
    </row>
    <row r="60" customFormat="false" ht="12.75" hidden="false" customHeight="false" outlineLevel="0" collapsed="false">
      <c r="A60" s="24"/>
      <c r="B60" s="24"/>
      <c r="C60" s="25" t="e">
        <f aca="false">LOOKUP($B60,AGtaco3!$B:$B,AGtaco3!C:C)</f>
        <v>#N/A</v>
      </c>
      <c r="D60" s="26" t="n">
        <f aca="false">IF(ISNUMBER(LOOKUP($B60,AGtaco3!$B:$B,AGtaco3!D:D)),LOOKUP($B60,AGtaco3!$B:$B,AGtaco3!D:D),0)*$A60/100</f>
        <v>0</v>
      </c>
      <c r="E60" s="26" t="n">
        <f aca="false">IF(ISNUMBER(LOOKUP($B60,AGtaco3!$B:$B,AGtaco3!E:E)),LOOKUP($B60,AGtaco3!$B:$B,AGtaco3!E:E),0)*$A60/100</f>
        <v>0</v>
      </c>
      <c r="F60" s="26" t="n">
        <f aca="false">IF(ISNUMBER(LOOKUP($B60,AGtaco3!$B:$B,AGtaco3!F:F)),LOOKUP($B60,AGtaco3!$B:$B,AGtaco3!F:F),0)*$A60/100</f>
        <v>0</v>
      </c>
      <c r="G60" s="26" t="n">
        <f aca="false">IF(ISNUMBER(LOOKUP($B60,AGtaco3!$B:$B,AGtaco3!G:G)),LOOKUP($B60,AGtaco3!$B:$B,AGtaco3!G:G),0)*$A60/100</f>
        <v>0</v>
      </c>
      <c r="H60" s="26" t="n">
        <f aca="false">IF(ISNUMBER(LOOKUP($B60,AGtaco3!$B:$B,AGtaco3!H:H)),LOOKUP($B60,AGtaco3!$B:$B,AGtaco3!H:H),0)*$A60/100</f>
        <v>0</v>
      </c>
      <c r="I60" s="26" t="n">
        <f aca="false">IF(ISNUMBER(LOOKUP($B60,AGtaco3!$B:$B,AGtaco3!I:I)),LOOKUP($B60,AGtaco3!$B:$B,AGtaco3!I:I),0)*$A60/100</f>
        <v>0</v>
      </c>
      <c r="J60" s="26" t="n">
        <f aca="false">IF(ISNUMBER(LOOKUP($B60,AGtaco3!$B:$B,AGtaco3!J:J)),LOOKUP($B60,AGtaco3!$B:$B,AGtaco3!J:J),0)*$A60/100</f>
        <v>0</v>
      </c>
      <c r="K60" s="26" t="n">
        <f aca="false">IF(ISNUMBER(LOOKUP($B60,AGtaco3!$B:$B,AGtaco3!K:K)),LOOKUP($B60,AGtaco3!$B:$B,AGtaco3!K:K),0)*$A60/100</f>
        <v>0</v>
      </c>
      <c r="L60" s="26" t="n">
        <f aca="false">IF(ISNUMBER(LOOKUP($B60,AGtaco3!$B:$B,AGtaco3!L:L)),LOOKUP($B60,AGtaco3!$B:$B,AGtaco3!L:L),0)*$A60/100</f>
        <v>0</v>
      </c>
      <c r="M60" s="26" t="n">
        <f aca="false">IF(ISNUMBER(LOOKUP($B60,AGtaco3!$B:$B,AGtaco3!M:M)),LOOKUP($B60,AGtaco3!$B:$B,AGtaco3!M:M),0)*$A60/100</f>
        <v>0</v>
      </c>
      <c r="N60" s="26" t="n">
        <f aca="false">IF(ISNUMBER(LOOKUP($B60,AGtaco3!$B:$B,AGtaco3!N:N)),LOOKUP($B60,AGtaco3!$B:$B,AGtaco3!N:N),0)*$A60/100</f>
        <v>0</v>
      </c>
      <c r="O60" s="26" t="n">
        <f aca="false">IF(ISNUMBER(LOOKUP($B60,AGtaco3!$B:$B,AGtaco3!O:O)),LOOKUP($B60,AGtaco3!$B:$B,AGtaco3!O:O),0)*$A60/100</f>
        <v>0</v>
      </c>
      <c r="P60" s="26" t="n">
        <f aca="false">IF(ISNUMBER(LOOKUP($B60,AGtaco3!$B:$B,AGtaco3!P:P)),LOOKUP($B60,AGtaco3!$B:$B,AGtaco3!P:P),0)*$A60/100</f>
        <v>0</v>
      </c>
      <c r="Q60" s="26" t="n">
        <f aca="false">IF(ISNUMBER(LOOKUP($B60,AGtaco3!$B:$B,AGtaco3!Q:Q)),LOOKUP($B60,AGtaco3!$B:$B,AGtaco3!Q:Q),0)*$A60/100</f>
        <v>0</v>
      </c>
      <c r="R60" s="26" t="n">
        <f aca="false">IF(ISNUMBER(LOOKUP($B60,AGtaco3!$B:$B,AGtaco3!R:R)),LOOKUP($B60,AGtaco3!$B:$B,AGtaco3!R:R),0)*$A60/100</f>
        <v>0</v>
      </c>
      <c r="S60" s="26" t="n">
        <f aca="false">IF(ISNUMBER(LOOKUP($B60,AGtaco3!$B:$B,AGtaco3!S:S)),LOOKUP($B60,AGtaco3!$B:$B,AGtaco3!S:S),0)*$A60/100</f>
        <v>0</v>
      </c>
      <c r="T60" s="26" t="n">
        <f aca="false">IF(ISNUMBER(LOOKUP($B60,AGtaco3!$B:$B,AGtaco3!T:T)),LOOKUP($B60,AGtaco3!$B:$B,AGtaco3!T:T),0)*$A60/100</f>
        <v>0</v>
      </c>
      <c r="U60" s="26" t="n">
        <f aca="false">IF(ISNUMBER(LOOKUP($B60,AGtaco3!$B:$B,AGtaco3!U:U)),LOOKUP($B60,AGtaco3!$B:$B,AGtaco3!U:U),0)*$A60/100</f>
        <v>0</v>
      </c>
      <c r="V60" s="26" t="n">
        <f aca="false">IF(ISNUMBER(LOOKUP($B60,AGtaco3!$B:$B,AGtaco3!V:V)),LOOKUP($B60,AGtaco3!$B:$B,AGtaco3!V:V),0)*$A60/100</f>
        <v>0</v>
      </c>
      <c r="W60" s="26" t="n">
        <f aca="false">IF(ISNUMBER(LOOKUP($B60,AGtaco3!$B:$B,AGtaco3!W:W)),LOOKUP($B60,AGtaco3!$B:$B,AGtaco3!W:W),0)*$A60/100</f>
        <v>0</v>
      </c>
      <c r="X60" s="26" t="n">
        <f aca="false">IF(ISNUMBER(LOOKUP($B60,AGtaco3!$B:$B,AGtaco3!X:X)),LOOKUP($B60,AGtaco3!$B:$B,AGtaco3!X:X),0)*$A60/100</f>
        <v>0</v>
      </c>
      <c r="Y60" s="26" t="n">
        <f aca="false">IF(ISNUMBER(LOOKUP($B60,AGtaco3!$B:$B,AGtaco3!Y:Y)),LOOKUP($B60,AGtaco3!$B:$B,AGtaco3!Y:Y),0)*$A60/100</f>
        <v>0</v>
      </c>
      <c r="Z60" s="26" t="n">
        <f aca="false">IF(ISNUMBER(LOOKUP($B60,AGtaco3!$B:$B,AGtaco3!Z:Z)),LOOKUP($B60,AGtaco3!$B:$B,AGtaco3!Z:Z),0)*$A60/100</f>
        <v>0</v>
      </c>
    </row>
    <row r="61" customFormat="false" ht="12.75" hidden="false" customHeight="false" outlineLevel="0" collapsed="false">
      <c r="A61" s="24"/>
      <c r="B61" s="24"/>
      <c r="C61" s="25" t="e">
        <f aca="false">LOOKUP($B61,AGtaco3!$B:$B,AGtaco3!C:C)</f>
        <v>#N/A</v>
      </c>
      <c r="D61" s="26" t="n">
        <f aca="false">IF(ISNUMBER(LOOKUP($B61,AGtaco3!$B:$B,AGtaco3!D:D)),LOOKUP($B61,AGtaco3!$B:$B,AGtaco3!D:D),0)*$A61/100</f>
        <v>0</v>
      </c>
      <c r="E61" s="26" t="n">
        <f aca="false">IF(ISNUMBER(LOOKUP($B61,AGtaco3!$B:$B,AGtaco3!E:E)),LOOKUP($B61,AGtaco3!$B:$B,AGtaco3!E:E),0)*$A61/100</f>
        <v>0</v>
      </c>
      <c r="F61" s="26" t="n">
        <f aca="false">IF(ISNUMBER(LOOKUP($B61,AGtaco3!$B:$B,AGtaco3!F:F)),LOOKUP($B61,AGtaco3!$B:$B,AGtaco3!F:F),0)*$A61/100</f>
        <v>0</v>
      </c>
      <c r="G61" s="26" t="n">
        <f aca="false">IF(ISNUMBER(LOOKUP($B61,AGtaco3!$B:$B,AGtaco3!G:G)),LOOKUP($B61,AGtaco3!$B:$B,AGtaco3!G:G),0)*$A61/100</f>
        <v>0</v>
      </c>
      <c r="H61" s="26" t="n">
        <f aca="false">IF(ISNUMBER(LOOKUP($B61,AGtaco3!$B:$B,AGtaco3!H:H)),LOOKUP($B61,AGtaco3!$B:$B,AGtaco3!H:H),0)*$A61/100</f>
        <v>0</v>
      </c>
      <c r="I61" s="26" t="n">
        <f aca="false">IF(ISNUMBER(LOOKUP($B61,AGtaco3!$B:$B,AGtaco3!I:I)),LOOKUP($B61,AGtaco3!$B:$B,AGtaco3!I:I),0)*$A61/100</f>
        <v>0</v>
      </c>
      <c r="J61" s="26" t="n">
        <f aca="false">IF(ISNUMBER(LOOKUP($B61,AGtaco3!$B:$B,AGtaco3!J:J)),LOOKUP($B61,AGtaco3!$B:$B,AGtaco3!J:J),0)*$A61/100</f>
        <v>0</v>
      </c>
      <c r="K61" s="26" t="n">
        <f aca="false">IF(ISNUMBER(LOOKUP($B61,AGtaco3!$B:$B,AGtaco3!K:K)),LOOKUP($B61,AGtaco3!$B:$B,AGtaco3!K:K),0)*$A61/100</f>
        <v>0</v>
      </c>
      <c r="L61" s="26" t="n">
        <f aca="false">IF(ISNUMBER(LOOKUP($B61,AGtaco3!$B:$B,AGtaco3!L:L)),LOOKUP($B61,AGtaco3!$B:$B,AGtaco3!L:L),0)*$A61/100</f>
        <v>0</v>
      </c>
      <c r="M61" s="26" t="n">
        <f aca="false">IF(ISNUMBER(LOOKUP($B61,AGtaco3!$B:$B,AGtaco3!M:M)),LOOKUP($B61,AGtaco3!$B:$B,AGtaco3!M:M),0)*$A61/100</f>
        <v>0</v>
      </c>
      <c r="N61" s="26" t="n">
        <f aca="false">IF(ISNUMBER(LOOKUP($B61,AGtaco3!$B:$B,AGtaco3!N:N)),LOOKUP($B61,AGtaco3!$B:$B,AGtaco3!N:N),0)*$A61/100</f>
        <v>0</v>
      </c>
      <c r="O61" s="26" t="n">
        <f aca="false">IF(ISNUMBER(LOOKUP($B61,AGtaco3!$B:$B,AGtaco3!O:O)),LOOKUP($B61,AGtaco3!$B:$B,AGtaco3!O:O),0)*$A61/100</f>
        <v>0</v>
      </c>
      <c r="P61" s="26" t="n">
        <f aca="false">IF(ISNUMBER(LOOKUP($B61,AGtaco3!$B:$B,AGtaco3!P:P)),LOOKUP($B61,AGtaco3!$B:$B,AGtaco3!P:P),0)*$A61/100</f>
        <v>0</v>
      </c>
      <c r="Q61" s="26" t="n">
        <f aca="false">IF(ISNUMBER(LOOKUP($B61,AGtaco3!$B:$B,AGtaco3!Q:Q)),LOOKUP($B61,AGtaco3!$B:$B,AGtaco3!Q:Q),0)*$A61/100</f>
        <v>0</v>
      </c>
      <c r="R61" s="26" t="n">
        <f aca="false">IF(ISNUMBER(LOOKUP($B61,AGtaco3!$B:$B,AGtaco3!R:R)),LOOKUP($B61,AGtaco3!$B:$B,AGtaco3!R:R),0)*$A61/100</f>
        <v>0</v>
      </c>
      <c r="S61" s="26" t="n">
        <f aca="false">IF(ISNUMBER(LOOKUP($B61,AGtaco3!$B:$B,AGtaco3!S:S)),LOOKUP($B61,AGtaco3!$B:$B,AGtaco3!S:S),0)*$A61/100</f>
        <v>0</v>
      </c>
      <c r="T61" s="26" t="n">
        <f aca="false">IF(ISNUMBER(LOOKUP($B61,AGtaco3!$B:$B,AGtaco3!T:T)),LOOKUP($B61,AGtaco3!$B:$B,AGtaco3!T:T),0)*$A61/100</f>
        <v>0</v>
      </c>
      <c r="U61" s="26" t="n">
        <f aca="false">IF(ISNUMBER(LOOKUP($B61,AGtaco3!$B:$B,AGtaco3!U:U)),LOOKUP($B61,AGtaco3!$B:$B,AGtaco3!U:U),0)*$A61/100</f>
        <v>0</v>
      </c>
      <c r="V61" s="26" t="n">
        <f aca="false">IF(ISNUMBER(LOOKUP($B61,AGtaco3!$B:$B,AGtaco3!V:V)),LOOKUP($B61,AGtaco3!$B:$B,AGtaco3!V:V),0)*$A61/100</f>
        <v>0</v>
      </c>
      <c r="W61" s="26" t="n">
        <f aca="false">IF(ISNUMBER(LOOKUP($B61,AGtaco3!$B:$B,AGtaco3!W:W)),LOOKUP($B61,AGtaco3!$B:$B,AGtaco3!W:W),0)*$A61/100</f>
        <v>0</v>
      </c>
      <c r="X61" s="26" t="n">
        <f aca="false">IF(ISNUMBER(LOOKUP($B61,AGtaco3!$B:$B,AGtaco3!X:X)),LOOKUP($B61,AGtaco3!$B:$B,AGtaco3!X:X),0)*$A61/100</f>
        <v>0</v>
      </c>
      <c r="Y61" s="26" t="n">
        <f aca="false">IF(ISNUMBER(LOOKUP($B61,AGtaco3!$B:$B,AGtaco3!Y:Y)),LOOKUP($B61,AGtaco3!$B:$B,AGtaco3!Y:Y),0)*$A61/100</f>
        <v>0</v>
      </c>
      <c r="Z61" s="26" t="n">
        <f aca="false">IF(ISNUMBER(LOOKUP($B61,AGtaco3!$B:$B,AGtaco3!Z:Z)),LOOKUP($B61,AGtaco3!$B:$B,AGtaco3!Z:Z),0)*$A61/100</f>
        <v>0</v>
      </c>
    </row>
    <row r="62" customFormat="false" ht="12.75" hidden="false" customHeight="false" outlineLevel="0" collapsed="false">
      <c r="A62" s="24"/>
      <c r="B62" s="24"/>
      <c r="C62" s="25" t="e">
        <f aca="false">LOOKUP($B62,AGtaco3!$B:$B,AGtaco3!C:C)</f>
        <v>#N/A</v>
      </c>
      <c r="D62" s="26" t="n">
        <f aca="false">IF(ISNUMBER(LOOKUP($B62,AGtaco3!$B:$B,AGtaco3!D:D)),LOOKUP($B62,AGtaco3!$B:$B,AGtaco3!D:D),0)*$A62/100</f>
        <v>0</v>
      </c>
      <c r="E62" s="26" t="n">
        <f aca="false">IF(ISNUMBER(LOOKUP($B62,AGtaco3!$B:$B,AGtaco3!E:E)),LOOKUP($B62,AGtaco3!$B:$B,AGtaco3!E:E),0)*$A62/100</f>
        <v>0</v>
      </c>
      <c r="F62" s="26" t="n">
        <f aca="false">IF(ISNUMBER(LOOKUP($B62,AGtaco3!$B:$B,AGtaco3!F:F)),LOOKUP($B62,AGtaco3!$B:$B,AGtaco3!F:F),0)*$A62/100</f>
        <v>0</v>
      </c>
      <c r="G62" s="26" t="n">
        <f aca="false">IF(ISNUMBER(LOOKUP($B62,AGtaco3!$B:$B,AGtaco3!G:G)),LOOKUP($B62,AGtaco3!$B:$B,AGtaco3!G:G),0)*$A62/100</f>
        <v>0</v>
      </c>
      <c r="H62" s="26" t="n">
        <f aca="false">IF(ISNUMBER(LOOKUP($B62,AGtaco3!$B:$B,AGtaco3!H:H)),LOOKUP($B62,AGtaco3!$B:$B,AGtaco3!H:H),0)*$A62/100</f>
        <v>0</v>
      </c>
      <c r="I62" s="26" t="n">
        <f aca="false">IF(ISNUMBER(LOOKUP($B62,AGtaco3!$B:$B,AGtaco3!I:I)),LOOKUP($B62,AGtaco3!$B:$B,AGtaco3!I:I),0)*$A62/100</f>
        <v>0</v>
      </c>
      <c r="J62" s="26" t="n">
        <f aca="false">IF(ISNUMBER(LOOKUP($B62,AGtaco3!$B:$B,AGtaco3!J:J)),LOOKUP($B62,AGtaco3!$B:$B,AGtaco3!J:J),0)*$A62/100</f>
        <v>0</v>
      </c>
      <c r="K62" s="26" t="n">
        <f aca="false">IF(ISNUMBER(LOOKUP($B62,AGtaco3!$B:$B,AGtaco3!K:K)),LOOKUP($B62,AGtaco3!$B:$B,AGtaco3!K:K),0)*$A62/100</f>
        <v>0</v>
      </c>
      <c r="L62" s="26" t="n">
        <f aca="false">IF(ISNUMBER(LOOKUP($B62,AGtaco3!$B:$B,AGtaco3!L:L)),LOOKUP($B62,AGtaco3!$B:$B,AGtaco3!L:L),0)*$A62/100</f>
        <v>0</v>
      </c>
      <c r="M62" s="26" t="n">
        <f aca="false">IF(ISNUMBER(LOOKUP($B62,AGtaco3!$B:$B,AGtaco3!M:M)),LOOKUP($B62,AGtaco3!$B:$B,AGtaco3!M:M),0)*$A62/100</f>
        <v>0</v>
      </c>
      <c r="N62" s="26" t="n">
        <f aca="false">IF(ISNUMBER(LOOKUP($B62,AGtaco3!$B:$B,AGtaco3!N:N)),LOOKUP($B62,AGtaco3!$B:$B,AGtaco3!N:N),0)*$A62/100</f>
        <v>0</v>
      </c>
      <c r="O62" s="26" t="n">
        <f aca="false">IF(ISNUMBER(LOOKUP($B62,AGtaco3!$B:$B,AGtaco3!O:O)),LOOKUP($B62,AGtaco3!$B:$B,AGtaco3!O:O),0)*$A62/100</f>
        <v>0</v>
      </c>
      <c r="P62" s="26" t="n">
        <f aca="false">IF(ISNUMBER(LOOKUP($B62,AGtaco3!$B:$B,AGtaco3!P:P)),LOOKUP($B62,AGtaco3!$B:$B,AGtaco3!P:P),0)*$A62/100</f>
        <v>0</v>
      </c>
      <c r="Q62" s="26" t="n">
        <f aca="false">IF(ISNUMBER(LOOKUP($B62,AGtaco3!$B:$B,AGtaco3!Q:Q)),LOOKUP($B62,AGtaco3!$B:$B,AGtaco3!Q:Q),0)*$A62/100</f>
        <v>0</v>
      </c>
      <c r="R62" s="26" t="n">
        <f aca="false">IF(ISNUMBER(LOOKUP($B62,AGtaco3!$B:$B,AGtaco3!R:R)),LOOKUP($B62,AGtaco3!$B:$B,AGtaco3!R:R),0)*$A62/100</f>
        <v>0</v>
      </c>
      <c r="S62" s="26" t="n">
        <f aca="false">IF(ISNUMBER(LOOKUP($B62,AGtaco3!$B:$B,AGtaco3!S:S)),LOOKUP($B62,AGtaco3!$B:$B,AGtaco3!S:S),0)*$A62/100</f>
        <v>0</v>
      </c>
      <c r="T62" s="26" t="n">
        <f aca="false">IF(ISNUMBER(LOOKUP($B62,AGtaco3!$B:$B,AGtaco3!T:T)),LOOKUP($B62,AGtaco3!$B:$B,AGtaco3!T:T),0)*$A62/100</f>
        <v>0</v>
      </c>
      <c r="U62" s="26" t="n">
        <f aca="false">IF(ISNUMBER(LOOKUP($B62,AGtaco3!$B:$B,AGtaco3!U:U)),LOOKUP($B62,AGtaco3!$B:$B,AGtaco3!U:U),0)*$A62/100</f>
        <v>0</v>
      </c>
      <c r="V62" s="26" t="n">
        <f aca="false">IF(ISNUMBER(LOOKUP($B62,AGtaco3!$B:$B,AGtaco3!V:V)),LOOKUP($B62,AGtaco3!$B:$B,AGtaco3!V:V),0)*$A62/100</f>
        <v>0</v>
      </c>
      <c r="W62" s="26" t="n">
        <f aca="false">IF(ISNUMBER(LOOKUP($B62,AGtaco3!$B:$B,AGtaco3!W:W)),LOOKUP($B62,AGtaco3!$B:$B,AGtaco3!W:W),0)*$A62/100</f>
        <v>0</v>
      </c>
      <c r="X62" s="26" t="n">
        <f aca="false">IF(ISNUMBER(LOOKUP($B62,AGtaco3!$B:$B,AGtaco3!X:X)),LOOKUP($B62,AGtaco3!$B:$B,AGtaco3!X:X),0)*$A62/100</f>
        <v>0</v>
      </c>
      <c r="Y62" s="26" t="n">
        <f aca="false">IF(ISNUMBER(LOOKUP($B62,AGtaco3!$B:$B,AGtaco3!Y:Y)),LOOKUP($B62,AGtaco3!$B:$B,AGtaco3!Y:Y),0)*$A62/100</f>
        <v>0</v>
      </c>
      <c r="Z62" s="26" t="n">
        <f aca="false">IF(ISNUMBER(LOOKUP($B62,AGtaco3!$B:$B,AGtaco3!Z:Z)),LOOKUP($B62,AGtaco3!$B:$B,AGtaco3!Z:Z),0)*$A62/100</f>
        <v>0</v>
      </c>
    </row>
    <row r="63" customFormat="false" ht="12.75" hidden="false" customHeight="false" outlineLevel="0" collapsed="false">
      <c r="A63" s="24"/>
      <c r="B63" s="24"/>
      <c r="C63" s="25" t="e">
        <f aca="false">LOOKUP($B63,AGtaco3!$B:$B,AGtaco3!C:C)</f>
        <v>#N/A</v>
      </c>
      <c r="D63" s="26" t="n">
        <f aca="false">IF(ISNUMBER(LOOKUP($B63,AGtaco3!$B:$B,AGtaco3!D:D)),LOOKUP($B63,AGtaco3!$B:$B,AGtaco3!D:D),0)*$A63/100</f>
        <v>0</v>
      </c>
      <c r="E63" s="26" t="n">
        <f aca="false">IF(ISNUMBER(LOOKUP($B63,AGtaco3!$B:$B,AGtaco3!E:E)),LOOKUP($B63,AGtaco3!$B:$B,AGtaco3!E:E),0)*$A63/100</f>
        <v>0</v>
      </c>
      <c r="F63" s="26" t="n">
        <f aca="false">IF(ISNUMBER(LOOKUP($B63,AGtaco3!$B:$B,AGtaco3!F:F)),LOOKUP($B63,AGtaco3!$B:$B,AGtaco3!F:F),0)*$A63/100</f>
        <v>0</v>
      </c>
      <c r="G63" s="26" t="n">
        <f aca="false">IF(ISNUMBER(LOOKUP($B63,AGtaco3!$B:$B,AGtaco3!G:G)),LOOKUP($B63,AGtaco3!$B:$B,AGtaco3!G:G),0)*$A63/100</f>
        <v>0</v>
      </c>
      <c r="H63" s="26" t="n">
        <f aca="false">IF(ISNUMBER(LOOKUP($B63,AGtaco3!$B:$B,AGtaco3!H:H)),LOOKUP($B63,AGtaco3!$B:$B,AGtaco3!H:H),0)*$A63/100</f>
        <v>0</v>
      </c>
      <c r="I63" s="26" t="n">
        <f aca="false">IF(ISNUMBER(LOOKUP($B63,AGtaco3!$B:$B,AGtaco3!I:I)),LOOKUP($B63,AGtaco3!$B:$B,AGtaco3!I:I),0)*$A63/100</f>
        <v>0</v>
      </c>
      <c r="J63" s="26" t="n">
        <f aca="false">IF(ISNUMBER(LOOKUP($B63,AGtaco3!$B:$B,AGtaco3!J:J)),LOOKUP($B63,AGtaco3!$B:$B,AGtaco3!J:J),0)*$A63/100</f>
        <v>0</v>
      </c>
      <c r="K63" s="26" t="n">
        <f aca="false">IF(ISNUMBER(LOOKUP($B63,AGtaco3!$B:$B,AGtaco3!K:K)),LOOKUP($B63,AGtaco3!$B:$B,AGtaco3!K:K),0)*$A63/100</f>
        <v>0</v>
      </c>
      <c r="L63" s="26" t="n">
        <f aca="false">IF(ISNUMBER(LOOKUP($B63,AGtaco3!$B:$B,AGtaco3!L:L)),LOOKUP($B63,AGtaco3!$B:$B,AGtaco3!L:L),0)*$A63/100</f>
        <v>0</v>
      </c>
      <c r="M63" s="26" t="n">
        <f aca="false">IF(ISNUMBER(LOOKUP($B63,AGtaco3!$B:$B,AGtaco3!M:M)),LOOKUP($B63,AGtaco3!$B:$B,AGtaco3!M:M),0)*$A63/100</f>
        <v>0</v>
      </c>
      <c r="N63" s="26" t="n">
        <f aca="false">IF(ISNUMBER(LOOKUP($B63,AGtaco3!$B:$B,AGtaco3!N:N)),LOOKUP($B63,AGtaco3!$B:$B,AGtaco3!N:N),0)*$A63/100</f>
        <v>0</v>
      </c>
      <c r="O63" s="26" t="n">
        <f aca="false">IF(ISNUMBER(LOOKUP($B63,AGtaco3!$B:$B,AGtaco3!O:O)),LOOKUP($B63,AGtaco3!$B:$B,AGtaco3!O:O),0)*$A63/100</f>
        <v>0</v>
      </c>
      <c r="P63" s="26" t="n">
        <f aca="false">IF(ISNUMBER(LOOKUP($B63,AGtaco3!$B:$B,AGtaco3!P:P)),LOOKUP($B63,AGtaco3!$B:$B,AGtaco3!P:P),0)*$A63/100</f>
        <v>0</v>
      </c>
      <c r="Q63" s="26" t="n">
        <f aca="false">IF(ISNUMBER(LOOKUP($B63,AGtaco3!$B:$B,AGtaco3!Q:Q)),LOOKUP($B63,AGtaco3!$B:$B,AGtaco3!Q:Q),0)*$A63/100</f>
        <v>0</v>
      </c>
      <c r="R63" s="26" t="n">
        <f aca="false">IF(ISNUMBER(LOOKUP($B63,AGtaco3!$B:$B,AGtaco3!R:R)),LOOKUP($B63,AGtaco3!$B:$B,AGtaco3!R:R),0)*$A63/100</f>
        <v>0</v>
      </c>
      <c r="S63" s="26" t="n">
        <f aca="false">IF(ISNUMBER(LOOKUP($B63,AGtaco3!$B:$B,AGtaco3!S:S)),LOOKUP($B63,AGtaco3!$B:$B,AGtaco3!S:S),0)*$A63/100</f>
        <v>0</v>
      </c>
      <c r="T63" s="26" t="n">
        <f aca="false">IF(ISNUMBER(LOOKUP($B63,AGtaco3!$B:$B,AGtaco3!T:T)),LOOKUP($B63,AGtaco3!$B:$B,AGtaco3!T:T),0)*$A63/100</f>
        <v>0</v>
      </c>
      <c r="U63" s="26" t="n">
        <f aca="false">IF(ISNUMBER(LOOKUP($B63,AGtaco3!$B:$B,AGtaco3!U:U)),LOOKUP($B63,AGtaco3!$B:$B,AGtaco3!U:U),0)*$A63/100</f>
        <v>0</v>
      </c>
      <c r="V63" s="26" t="n">
        <f aca="false">IF(ISNUMBER(LOOKUP($B63,AGtaco3!$B:$B,AGtaco3!V:V)),LOOKUP($B63,AGtaco3!$B:$B,AGtaco3!V:V),0)*$A63/100</f>
        <v>0</v>
      </c>
      <c r="W63" s="26" t="n">
        <f aca="false">IF(ISNUMBER(LOOKUP($B63,AGtaco3!$B:$B,AGtaco3!W:W)),LOOKUP($B63,AGtaco3!$B:$B,AGtaco3!W:W),0)*$A63/100</f>
        <v>0</v>
      </c>
      <c r="X63" s="26" t="n">
        <f aca="false">IF(ISNUMBER(LOOKUP($B63,AGtaco3!$B:$B,AGtaco3!X:X)),LOOKUP($B63,AGtaco3!$B:$B,AGtaco3!X:X),0)*$A63/100</f>
        <v>0</v>
      </c>
      <c r="Y63" s="26" t="n">
        <f aca="false">IF(ISNUMBER(LOOKUP($B63,AGtaco3!$B:$B,AGtaco3!Y:Y)),LOOKUP($B63,AGtaco3!$B:$B,AGtaco3!Y:Y),0)*$A63/100</f>
        <v>0</v>
      </c>
      <c r="Z63" s="26" t="n">
        <f aca="false">IF(ISNUMBER(LOOKUP($B63,AGtaco3!$B:$B,AGtaco3!Z:Z)),LOOKUP($B63,AGtaco3!$B:$B,AGtaco3!Z:Z),0)*$A63/100</f>
        <v>0</v>
      </c>
    </row>
    <row r="64" customFormat="false" ht="12.75" hidden="false" customHeight="false" outlineLevel="0" collapsed="false">
      <c r="A64" s="24"/>
      <c r="B64" s="24"/>
      <c r="C64" s="25" t="e">
        <f aca="false">LOOKUP($B64,AGtaco3!$B:$B,AGtaco3!C:C)</f>
        <v>#N/A</v>
      </c>
      <c r="D64" s="26" t="n">
        <f aca="false">IF(ISNUMBER(LOOKUP($B64,AGtaco3!$B:$B,AGtaco3!D:D)),LOOKUP($B64,AGtaco3!$B:$B,AGtaco3!D:D),0)*$A64/100</f>
        <v>0</v>
      </c>
      <c r="E64" s="26" t="n">
        <f aca="false">IF(ISNUMBER(LOOKUP($B64,AGtaco3!$B:$B,AGtaco3!E:E)),LOOKUP($B64,AGtaco3!$B:$B,AGtaco3!E:E),0)*$A64/100</f>
        <v>0</v>
      </c>
      <c r="F64" s="26" t="n">
        <f aca="false">IF(ISNUMBER(LOOKUP($B64,AGtaco3!$B:$B,AGtaco3!F:F)),LOOKUP($B64,AGtaco3!$B:$B,AGtaco3!F:F),0)*$A64/100</f>
        <v>0</v>
      </c>
      <c r="G64" s="26" t="n">
        <f aca="false">IF(ISNUMBER(LOOKUP($B64,AGtaco3!$B:$B,AGtaco3!G:G)),LOOKUP($B64,AGtaco3!$B:$B,AGtaco3!G:G),0)*$A64/100</f>
        <v>0</v>
      </c>
      <c r="H64" s="26" t="n">
        <f aca="false">IF(ISNUMBER(LOOKUP($B64,AGtaco3!$B:$B,AGtaco3!H:H)),LOOKUP($B64,AGtaco3!$B:$B,AGtaco3!H:H),0)*$A64/100</f>
        <v>0</v>
      </c>
      <c r="I64" s="26" t="n">
        <f aca="false">IF(ISNUMBER(LOOKUP($B64,AGtaco3!$B:$B,AGtaco3!I:I)),LOOKUP($B64,AGtaco3!$B:$B,AGtaco3!I:I),0)*$A64/100</f>
        <v>0</v>
      </c>
      <c r="J64" s="26" t="n">
        <f aca="false">IF(ISNUMBER(LOOKUP($B64,AGtaco3!$B:$B,AGtaco3!J:J)),LOOKUP($B64,AGtaco3!$B:$B,AGtaco3!J:J),0)*$A64/100</f>
        <v>0</v>
      </c>
      <c r="K64" s="26" t="n">
        <f aca="false">IF(ISNUMBER(LOOKUP($B64,AGtaco3!$B:$B,AGtaco3!K:K)),LOOKUP($B64,AGtaco3!$B:$B,AGtaco3!K:K),0)*$A64/100</f>
        <v>0</v>
      </c>
      <c r="L64" s="26" t="n">
        <f aca="false">IF(ISNUMBER(LOOKUP($B64,AGtaco3!$B:$B,AGtaco3!L:L)),LOOKUP($B64,AGtaco3!$B:$B,AGtaco3!L:L),0)*$A64/100</f>
        <v>0</v>
      </c>
      <c r="M64" s="26" t="n">
        <f aca="false">IF(ISNUMBER(LOOKUP($B64,AGtaco3!$B:$B,AGtaco3!M:M)),LOOKUP($B64,AGtaco3!$B:$B,AGtaco3!M:M),0)*$A64/100</f>
        <v>0</v>
      </c>
      <c r="N64" s="26" t="n">
        <f aca="false">IF(ISNUMBER(LOOKUP($B64,AGtaco3!$B:$B,AGtaco3!N:N)),LOOKUP($B64,AGtaco3!$B:$B,AGtaco3!N:N),0)*$A64/100</f>
        <v>0</v>
      </c>
      <c r="O64" s="26" t="n">
        <f aca="false">IF(ISNUMBER(LOOKUP($B64,AGtaco3!$B:$B,AGtaco3!O:O)),LOOKUP($B64,AGtaco3!$B:$B,AGtaco3!O:O),0)*$A64/100</f>
        <v>0</v>
      </c>
      <c r="P64" s="26" t="n">
        <f aca="false">IF(ISNUMBER(LOOKUP($B64,AGtaco3!$B:$B,AGtaco3!P:P)),LOOKUP($B64,AGtaco3!$B:$B,AGtaco3!P:P),0)*$A64/100</f>
        <v>0</v>
      </c>
      <c r="Q64" s="26" t="n">
        <f aca="false">IF(ISNUMBER(LOOKUP($B64,AGtaco3!$B:$B,AGtaco3!Q:Q)),LOOKUP($B64,AGtaco3!$B:$B,AGtaco3!Q:Q),0)*$A64/100</f>
        <v>0</v>
      </c>
      <c r="R64" s="26" t="n">
        <f aca="false">IF(ISNUMBER(LOOKUP($B64,AGtaco3!$B:$B,AGtaco3!R:R)),LOOKUP($B64,AGtaco3!$B:$B,AGtaco3!R:R),0)*$A64/100</f>
        <v>0</v>
      </c>
      <c r="S64" s="26" t="n">
        <f aca="false">IF(ISNUMBER(LOOKUP($B64,AGtaco3!$B:$B,AGtaco3!S:S)),LOOKUP($B64,AGtaco3!$B:$B,AGtaco3!S:S),0)*$A64/100</f>
        <v>0</v>
      </c>
      <c r="T64" s="26" t="n">
        <f aca="false">IF(ISNUMBER(LOOKUP($B64,AGtaco3!$B:$B,AGtaco3!T:T)),LOOKUP($B64,AGtaco3!$B:$B,AGtaco3!T:T),0)*$A64/100</f>
        <v>0</v>
      </c>
      <c r="U64" s="26" t="n">
        <f aca="false">IF(ISNUMBER(LOOKUP($B64,AGtaco3!$B:$B,AGtaco3!U:U)),LOOKUP($B64,AGtaco3!$B:$B,AGtaco3!U:U),0)*$A64/100</f>
        <v>0</v>
      </c>
      <c r="V64" s="26" t="n">
        <f aca="false">IF(ISNUMBER(LOOKUP($B64,AGtaco3!$B:$B,AGtaco3!V:V)),LOOKUP($B64,AGtaco3!$B:$B,AGtaco3!V:V),0)*$A64/100</f>
        <v>0</v>
      </c>
      <c r="W64" s="26" t="n">
        <f aca="false">IF(ISNUMBER(LOOKUP($B64,AGtaco3!$B:$B,AGtaco3!W:W)),LOOKUP($B64,AGtaco3!$B:$B,AGtaco3!W:W),0)*$A64/100</f>
        <v>0</v>
      </c>
      <c r="X64" s="26" t="n">
        <f aca="false">IF(ISNUMBER(LOOKUP($B64,AGtaco3!$B:$B,AGtaco3!X:X)),LOOKUP($B64,AGtaco3!$B:$B,AGtaco3!X:X),0)*$A64/100</f>
        <v>0</v>
      </c>
      <c r="Y64" s="26" t="n">
        <f aca="false">IF(ISNUMBER(LOOKUP($B64,AGtaco3!$B:$B,AGtaco3!Y:Y)),LOOKUP($B64,AGtaco3!$B:$B,AGtaco3!Y:Y),0)*$A64/100</f>
        <v>0</v>
      </c>
      <c r="Z64" s="26" t="n">
        <f aca="false">IF(ISNUMBER(LOOKUP($B64,AGtaco3!$B:$B,AGtaco3!Z:Z)),LOOKUP($B64,AGtaco3!$B:$B,AGtaco3!Z:Z),0)*$A64/100</f>
        <v>0</v>
      </c>
    </row>
    <row r="65" customFormat="false" ht="12.75" hidden="false" customHeight="false" outlineLevel="0" collapsed="false">
      <c r="A65" s="24"/>
      <c r="B65" s="24"/>
      <c r="C65" s="25" t="e">
        <f aca="false">LOOKUP($B65,AGtaco3!$B:$B,AGtaco3!C:C)</f>
        <v>#N/A</v>
      </c>
      <c r="D65" s="26" t="n">
        <f aca="false">IF(ISNUMBER(LOOKUP($B65,AGtaco3!$B:$B,AGtaco3!D:D)),LOOKUP($B65,AGtaco3!$B:$B,AGtaco3!D:D),0)*$A65/100</f>
        <v>0</v>
      </c>
      <c r="E65" s="26" t="n">
        <f aca="false">IF(ISNUMBER(LOOKUP($B65,AGtaco3!$B:$B,AGtaco3!E:E)),LOOKUP($B65,AGtaco3!$B:$B,AGtaco3!E:E),0)*$A65/100</f>
        <v>0</v>
      </c>
      <c r="F65" s="26" t="n">
        <f aca="false">IF(ISNUMBER(LOOKUP($B65,AGtaco3!$B:$B,AGtaco3!F:F)),LOOKUP($B65,AGtaco3!$B:$B,AGtaco3!F:F),0)*$A65/100</f>
        <v>0</v>
      </c>
      <c r="G65" s="26" t="n">
        <f aca="false">IF(ISNUMBER(LOOKUP($B65,AGtaco3!$B:$B,AGtaco3!G:G)),LOOKUP($B65,AGtaco3!$B:$B,AGtaco3!G:G),0)*$A65/100</f>
        <v>0</v>
      </c>
      <c r="H65" s="26" t="n">
        <f aca="false">IF(ISNUMBER(LOOKUP($B65,AGtaco3!$B:$B,AGtaco3!H:H)),LOOKUP($B65,AGtaco3!$B:$B,AGtaco3!H:H),0)*$A65/100</f>
        <v>0</v>
      </c>
      <c r="I65" s="26" t="n">
        <f aca="false">IF(ISNUMBER(LOOKUP($B65,AGtaco3!$B:$B,AGtaco3!I:I)),LOOKUP($B65,AGtaco3!$B:$B,AGtaco3!I:I),0)*$A65/100</f>
        <v>0</v>
      </c>
      <c r="J65" s="26" t="n">
        <f aca="false">IF(ISNUMBER(LOOKUP($B65,AGtaco3!$B:$B,AGtaco3!J:J)),LOOKUP($B65,AGtaco3!$B:$B,AGtaco3!J:J),0)*$A65/100</f>
        <v>0</v>
      </c>
      <c r="K65" s="26" t="n">
        <f aca="false">IF(ISNUMBER(LOOKUP($B65,AGtaco3!$B:$B,AGtaco3!K:K)),LOOKUP($B65,AGtaco3!$B:$B,AGtaco3!K:K),0)*$A65/100</f>
        <v>0</v>
      </c>
      <c r="L65" s="26" t="n">
        <f aca="false">IF(ISNUMBER(LOOKUP($B65,AGtaco3!$B:$B,AGtaco3!L:L)),LOOKUP($B65,AGtaco3!$B:$B,AGtaco3!L:L),0)*$A65/100</f>
        <v>0</v>
      </c>
      <c r="M65" s="26" t="n">
        <f aca="false">IF(ISNUMBER(LOOKUP($B65,AGtaco3!$B:$B,AGtaco3!M:M)),LOOKUP($B65,AGtaco3!$B:$B,AGtaco3!M:M),0)*$A65/100</f>
        <v>0</v>
      </c>
      <c r="N65" s="26" t="n">
        <f aca="false">IF(ISNUMBER(LOOKUP($B65,AGtaco3!$B:$B,AGtaco3!N:N)),LOOKUP($B65,AGtaco3!$B:$B,AGtaco3!N:N),0)*$A65/100</f>
        <v>0</v>
      </c>
      <c r="O65" s="26" t="n">
        <f aca="false">IF(ISNUMBER(LOOKUP($B65,AGtaco3!$B:$B,AGtaco3!O:O)),LOOKUP($B65,AGtaco3!$B:$B,AGtaco3!O:O),0)*$A65/100</f>
        <v>0</v>
      </c>
      <c r="P65" s="26" t="n">
        <f aca="false">IF(ISNUMBER(LOOKUP($B65,AGtaco3!$B:$B,AGtaco3!P:P)),LOOKUP($B65,AGtaco3!$B:$B,AGtaco3!P:P),0)*$A65/100</f>
        <v>0</v>
      </c>
      <c r="Q65" s="26" t="n">
        <f aca="false">IF(ISNUMBER(LOOKUP($B65,AGtaco3!$B:$B,AGtaco3!Q:Q)),LOOKUP($B65,AGtaco3!$B:$B,AGtaco3!Q:Q),0)*$A65/100</f>
        <v>0</v>
      </c>
      <c r="R65" s="26" t="n">
        <f aca="false">IF(ISNUMBER(LOOKUP($B65,AGtaco3!$B:$B,AGtaco3!R:R)),LOOKUP($B65,AGtaco3!$B:$B,AGtaco3!R:R),0)*$A65/100</f>
        <v>0</v>
      </c>
      <c r="S65" s="26" t="n">
        <f aca="false">IF(ISNUMBER(LOOKUP($B65,AGtaco3!$B:$B,AGtaco3!S:S)),LOOKUP($B65,AGtaco3!$B:$B,AGtaco3!S:S),0)*$A65/100</f>
        <v>0</v>
      </c>
      <c r="T65" s="26" t="n">
        <f aca="false">IF(ISNUMBER(LOOKUP($B65,AGtaco3!$B:$B,AGtaco3!T:T)),LOOKUP($B65,AGtaco3!$B:$B,AGtaco3!T:T),0)*$A65/100</f>
        <v>0</v>
      </c>
      <c r="U65" s="26" t="n">
        <f aca="false">IF(ISNUMBER(LOOKUP($B65,AGtaco3!$B:$B,AGtaco3!U:U)),LOOKUP($B65,AGtaco3!$B:$B,AGtaco3!U:U),0)*$A65/100</f>
        <v>0</v>
      </c>
      <c r="V65" s="26" t="n">
        <f aca="false">IF(ISNUMBER(LOOKUP($B65,AGtaco3!$B:$B,AGtaco3!V:V)),LOOKUP($B65,AGtaco3!$B:$B,AGtaco3!V:V),0)*$A65/100</f>
        <v>0</v>
      </c>
      <c r="W65" s="26" t="n">
        <f aca="false">IF(ISNUMBER(LOOKUP($B65,AGtaco3!$B:$B,AGtaco3!W:W)),LOOKUP($B65,AGtaco3!$B:$B,AGtaco3!W:W),0)*$A65/100</f>
        <v>0</v>
      </c>
      <c r="X65" s="26" t="n">
        <f aca="false">IF(ISNUMBER(LOOKUP($B65,AGtaco3!$B:$B,AGtaco3!X:X)),LOOKUP($B65,AGtaco3!$B:$B,AGtaco3!X:X),0)*$A65/100</f>
        <v>0</v>
      </c>
      <c r="Y65" s="26" t="n">
        <f aca="false">IF(ISNUMBER(LOOKUP($B65,AGtaco3!$B:$B,AGtaco3!Y:Y)),LOOKUP($B65,AGtaco3!$B:$B,AGtaco3!Y:Y),0)*$A65/100</f>
        <v>0</v>
      </c>
      <c r="Z65" s="26" t="n">
        <f aca="false">IF(ISNUMBER(LOOKUP($B65,AGtaco3!$B:$B,AGtaco3!Z:Z)),LOOKUP($B65,AGtaco3!$B:$B,AGtaco3!Z:Z),0)*$A65/100</f>
        <v>0</v>
      </c>
    </row>
    <row r="66" customFormat="false" ht="12.75" hidden="false" customHeight="false" outlineLevel="0" collapsed="false">
      <c r="A66" s="24"/>
      <c r="B66" s="24"/>
      <c r="C66" s="25" t="e">
        <f aca="false">LOOKUP($B66,AGtaco3!$B:$B,AGtaco3!C:C)</f>
        <v>#N/A</v>
      </c>
      <c r="D66" s="26" t="n">
        <f aca="false">IF(ISNUMBER(LOOKUP($B66,AGtaco3!$B:$B,AGtaco3!D:D)),LOOKUP($B66,AGtaco3!$B:$B,AGtaco3!D:D),0)*$A66/100</f>
        <v>0</v>
      </c>
      <c r="E66" s="26" t="n">
        <f aca="false">IF(ISNUMBER(LOOKUP($B66,AGtaco3!$B:$B,AGtaco3!E:E)),LOOKUP($B66,AGtaco3!$B:$B,AGtaco3!E:E),0)*$A66/100</f>
        <v>0</v>
      </c>
      <c r="F66" s="26" t="n">
        <f aca="false">IF(ISNUMBER(LOOKUP($B66,AGtaco3!$B:$B,AGtaco3!F:F)),LOOKUP($B66,AGtaco3!$B:$B,AGtaco3!F:F),0)*$A66/100</f>
        <v>0</v>
      </c>
      <c r="G66" s="26" t="n">
        <f aca="false">IF(ISNUMBER(LOOKUP($B66,AGtaco3!$B:$B,AGtaco3!G:G)),LOOKUP($B66,AGtaco3!$B:$B,AGtaco3!G:G),0)*$A66/100</f>
        <v>0</v>
      </c>
      <c r="H66" s="26" t="n">
        <f aca="false">IF(ISNUMBER(LOOKUP($B66,AGtaco3!$B:$B,AGtaco3!H:H)),LOOKUP($B66,AGtaco3!$B:$B,AGtaco3!H:H),0)*$A66/100</f>
        <v>0</v>
      </c>
      <c r="I66" s="26" t="n">
        <f aca="false">IF(ISNUMBER(LOOKUP($B66,AGtaco3!$B:$B,AGtaco3!I:I)),LOOKUP($B66,AGtaco3!$B:$B,AGtaco3!I:I),0)*$A66/100</f>
        <v>0</v>
      </c>
      <c r="J66" s="26" t="n">
        <f aca="false">IF(ISNUMBER(LOOKUP($B66,AGtaco3!$B:$B,AGtaco3!J:J)),LOOKUP($B66,AGtaco3!$B:$B,AGtaco3!J:J),0)*$A66/100</f>
        <v>0</v>
      </c>
      <c r="K66" s="26" t="n">
        <f aca="false">IF(ISNUMBER(LOOKUP($B66,AGtaco3!$B:$B,AGtaco3!K:K)),LOOKUP($B66,AGtaco3!$B:$B,AGtaco3!K:K),0)*$A66/100</f>
        <v>0</v>
      </c>
      <c r="L66" s="26" t="n">
        <f aca="false">IF(ISNUMBER(LOOKUP($B66,AGtaco3!$B:$B,AGtaco3!L:L)),LOOKUP($B66,AGtaco3!$B:$B,AGtaco3!L:L),0)*$A66/100</f>
        <v>0</v>
      </c>
      <c r="M66" s="26" t="n">
        <f aca="false">IF(ISNUMBER(LOOKUP($B66,AGtaco3!$B:$B,AGtaco3!M:M)),LOOKUP($B66,AGtaco3!$B:$B,AGtaco3!M:M),0)*$A66/100</f>
        <v>0</v>
      </c>
      <c r="N66" s="26" t="n">
        <f aca="false">IF(ISNUMBER(LOOKUP($B66,AGtaco3!$B:$B,AGtaco3!N:N)),LOOKUP($B66,AGtaco3!$B:$B,AGtaco3!N:N),0)*$A66/100</f>
        <v>0</v>
      </c>
      <c r="O66" s="26" t="n">
        <f aca="false">IF(ISNUMBER(LOOKUP($B66,AGtaco3!$B:$B,AGtaco3!O:O)),LOOKUP($B66,AGtaco3!$B:$B,AGtaco3!O:O),0)*$A66/100</f>
        <v>0</v>
      </c>
      <c r="P66" s="26" t="n">
        <f aca="false">IF(ISNUMBER(LOOKUP($B66,AGtaco3!$B:$B,AGtaco3!P:P)),LOOKUP($B66,AGtaco3!$B:$B,AGtaco3!P:P),0)*$A66/100</f>
        <v>0</v>
      </c>
      <c r="Q66" s="26" t="n">
        <f aca="false">IF(ISNUMBER(LOOKUP($B66,AGtaco3!$B:$B,AGtaco3!Q:Q)),LOOKUP($B66,AGtaco3!$B:$B,AGtaco3!Q:Q),0)*$A66/100</f>
        <v>0</v>
      </c>
      <c r="R66" s="26" t="n">
        <f aca="false">IF(ISNUMBER(LOOKUP($B66,AGtaco3!$B:$B,AGtaco3!R:R)),LOOKUP($B66,AGtaco3!$B:$B,AGtaco3!R:R),0)*$A66/100</f>
        <v>0</v>
      </c>
      <c r="S66" s="26" t="n">
        <f aca="false">IF(ISNUMBER(LOOKUP($B66,AGtaco3!$B:$B,AGtaco3!S:S)),LOOKUP($B66,AGtaco3!$B:$B,AGtaco3!S:S),0)*$A66/100</f>
        <v>0</v>
      </c>
      <c r="T66" s="26" t="n">
        <f aca="false">IF(ISNUMBER(LOOKUP($B66,AGtaco3!$B:$B,AGtaco3!T:T)),LOOKUP($B66,AGtaco3!$B:$B,AGtaco3!T:T),0)*$A66/100</f>
        <v>0</v>
      </c>
      <c r="U66" s="26" t="n">
        <f aca="false">IF(ISNUMBER(LOOKUP($B66,AGtaco3!$B:$B,AGtaco3!U:U)),LOOKUP($B66,AGtaco3!$B:$B,AGtaco3!U:U),0)*$A66/100</f>
        <v>0</v>
      </c>
      <c r="V66" s="26" t="n">
        <f aca="false">IF(ISNUMBER(LOOKUP($B66,AGtaco3!$B:$B,AGtaco3!V:V)),LOOKUP($B66,AGtaco3!$B:$B,AGtaco3!V:V),0)*$A66/100</f>
        <v>0</v>
      </c>
      <c r="W66" s="26" t="n">
        <f aca="false">IF(ISNUMBER(LOOKUP($B66,AGtaco3!$B:$B,AGtaco3!W:W)),LOOKUP($B66,AGtaco3!$B:$B,AGtaco3!W:W),0)*$A66/100</f>
        <v>0</v>
      </c>
      <c r="X66" s="26" t="n">
        <f aca="false">IF(ISNUMBER(LOOKUP($B66,AGtaco3!$B:$B,AGtaco3!X:X)),LOOKUP($B66,AGtaco3!$B:$B,AGtaco3!X:X),0)*$A66/100</f>
        <v>0</v>
      </c>
      <c r="Y66" s="26" t="n">
        <f aca="false">IF(ISNUMBER(LOOKUP($B66,AGtaco3!$B:$B,AGtaco3!Y:Y)),LOOKUP($B66,AGtaco3!$B:$B,AGtaco3!Y:Y),0)*$A66/100</f>
        <v>0</v>
      </c>
      <c r="Z66" s="26" t="n">
        <f aca="false">IF(ISNUMBER(LOOKUP($B66,AGtaco3!$B:$B,AGtaco3!Z:Z)),LOOKUP($B66,AGtaco3!$B:$B,AGtaco3!Z:Z),0)*$A66/100</f>
        <v>0</v>
      </c>
    </row>
    <row r="67" customFormat="false" ht="12.75" hidden="false" customHeight="false" outlineLevel="0" collapsed="false">
      <c r="A67" s="24"/>
      <c r="B67" s="24"/>
      <c r="C67" s="25" t="e">
        <f aca="false">LOOKUP($B67,AGtaco3!$B:$B,AGtaco3!C:C)</f>
        <v>#N/A</v>
      </c>
      <c r="D67" s="26" t="n">
        <f aca="false">IF(ISNUMBER(LOOKUP($B67,AGtaco3!$B:$B,AGtaco3!D:D)),LOOKUP($B67,AGtaco3!$B:$B,AGtaco3!D:D),0)*$A67/100</f>
        <v>0</v>
      </c>
      <c r="E67" s="26" t="n">
        <f aca="false">IF(ISNUMBER(LOOKUP($B67,AGtaco3!$B:$B,AGtaco3!E:E)),LOOKUP($B67,AGtaco3!$B:$B,AGtaco3!E:E),0)*$A67/100</f>
        <v>0</v>
      </c>
      <c r="F67" s="26" t="n">
        <f aca="false">IF(ISNUMBER(LOOKUP($B67,AGtaco3!$B:$B,AGtaco3!F:F)),LOOKUP($B67,AGtaco3!$B:$B,AGtaco3!F:F),0)*$A67/100</f>
        <v>0</v>
      </c>
      <c r="G67" s="26" t="n">
        <f aca="false">IF(ISNUMBER(LOOKUP($B67,AGtaco3!$B:$B,AGtaco3!G:G)),LOOKUP($B67,AGtaco3!$B:$B,AGtaco3!G:G),0)*$A67/100</f>
        <v>0</v>
      </c>
      <c r="H67" s="26" t="n">
        <f aca="false">IF(ISNUMBER(LOOKUP($B67,AGtaco3!$B:$B,AGtaco3!H:H)),LOOKUP($B67,AGtaco3!$B:$B,AGtaco3!H:H),0)*$A67/100</f>
        <v>0</v>
      </c>
      <c r="I67" s="26" t="n">
        <f aca="false">IF(ISNUMBER(LOOKUP($B67,AGtaco3!$B:$B,AGtaco3!I:I)),LOOKUP($B67,AGtaco3!$B:$B,AGtaco3!I:I),0)*$A67/100</f>
        <v>0</v>
      </c>
      <c r="J67" s="26" t="n">
        <f aca="false">IF(ISNUMBER(LOOKUP($B67,AGtaco3!$B:$B,AGtaco3!J:J)),LOOKUP($B67,AGtaco3!$B:$B,AGtaco3!J:J),0)*$A67/100</f>
        <v>0</v>
      </c>
      <c r="K67" s="26" t="n">
        <f aca="false">IF(ISNUMBER(LOOKUP($B67,AGtaco3!$B:$B,AGtaco3!K:K)),LOOKUP($B67,AGtaco3!$B:$B,AGtaco3!K:K),0)*$A67/100</f>
        <v>0</v>
      </c>
      <c r="L67" s="26" t="n">
        <f aca="false">IF(ISNUMBER(LOOKUP($B67,AGtaco3!$B:$B,AGtaco3!L:L)),LOOKUP($B67,AGtaco3!$B:$B,AGtaco3!L:L),0)*$A67/100</f>
        <v>0</v>
      </c>
      <c r="M67" s="26" t="n">
        <f aca="false">IF(ISNUMBER(LOOKUP($B67,AGtaco3!$B:$B,AGtaco3!M:M)),LOOKUP($B67,AGtaco3!$B:$B,AGtaco3!M:M),0)*$A67/100</f>
        <v>0</v>
      </c>
      <c r="N67" s="26" t="n">
        <f aca="false">IF(ISNUMBER(LOOKUP($B67,AGtaco3!$B:$B,AGtaco3!N:N)),LOOKUP($B67,AGtaco3!$B:$B,AGtaco3!N:N),0)*$A67/100</f>
        <v>0</v>
      </c>
      <c r="O67" s="26" t="n">
        <f aca="false">IF(ISNUMBER(LOOKUP($B67,AGtaco3!$B:$B,AGtaco3!O:O)),LOOKUP($B67,AGtaco3!$B:$B,AGtaco3!O:O),0)*$A67/100</f>
        <v>0</v>
      </c>
      <c r="P67" s="26" t="n">
        <f aca="false">IF(ISNUMBER(LOOKUP($B67,AGtaco3!$B:$B,AGtaco3!P:P)),LOOKUP($B67,AGtaco3!$B:$B,AGtaco3!P:P),0)*$A67/100</f>
        <v>0</v>
      </c>
      <c r="Q67" s="26" t="n">
        <f aca="false">IF(ISNUMBER(LOOKUP($B67,AGtaco3!$B:$B,AGtaco3!Q:Q)),LOOKUP($B67,AGtaco3!$B:$B,AGtaco3!Q:Q),0)*$A67/100</f>
        <v>0</v>
      </c>
      <c r="R67" s="26" t="n">
        <f aca="false">IF(ISNUMBER(LOOKUP($B67,AGtaco3!$B:$B,AGtaco3!R:R)),LOOKUP($B67,AGtaco3!$B:$B,AGtaco3!R:R),0)*$A67/100</f>
        <v>0</v>
      </c>
      <c r="S67" s="26" t="n">
        <f aca="false">IF(ISNUMBER(LOOKUP($B67,AGtaco3!$B:$B,AGtaco3!S:S)),LOOKUP($B67,AGtaco3!$B:$B,AGtaco3!S:S),0)*$A67/100</f>
        <v>0</v>
      </c>
      <c r="T67" s="26" t="n">
        <f aca="false">IF(ISNUMBER(LOOKUP($B67,AGtaco3!$B:$B,AGtaco3!T:T)),LOOKUP($B67,AGtaco3!$B:$B,AGtaco3!T:T),0)*$A67/100</f>
        <v>0</v>
      </c>
      <c r="U67" s="26" t="n">
        <f aca="false">IF(ISNUMBER(LOOKUP($B67,AGtaco3!$B:$B,AGtaco3!U:U)),LOOKUP($B67,AGtaco3!$B:$B,AGtaco3!U:U),0)*$A67/100</f>
        <v>0</v>
      </c>
      <c r="V67" s="26" t="n">
        <f aca="false">IF(ISNUMBER(LOOKUP($B67,AGtaco3!$B:$B,AGtaco3!V:V)),LOOKUP($B67,AGtaco3!$B:$B,AGtaco3!V:V),0)*$A67/100</f>
        <v>0</v>
      </c>
      <c r="W67" s="26" t="n">
        <f aca="false">IF(ISNUMBER(LOOKUP($B67,AGtaco3!$B:$B,AGtaco3!W:W)),LOOKUP($B67,AGtaco3!$B:$B,AGtaco3!W:W),0)*$A67/100</f>
        <v>0</v>
      </c>
      <c r="X67" s="26" t="n">
        <f aca="false">IF(ISNUMBER(LOOKUP($B67,AGtaco3!$B:$B,AGtaco3!X:X)),LOOKUP($B67,AGtaco3!$B:$B,AGtaco3!X:X),0)*$A67/100</f>
        <v>0</v>
      </c>
      <c r="Y67" s="26" t="n">
        <f aca="false">IF(ISNUMBER(LOOKUP($B67,AGtaco3!$B:$B,AGtaco3!Y:Y)),LOOKUP($B67,AGtaco3!$B:$B,AGtaco3!Y:Y),0)*$A67/100</f>
        <v>0</v>
      </c>
      <c r="Z67" s="26" t="n">
        <f aca="false">IF(ISNUMBER(LOOKUP($B67,AGtaco3!$B:$B,AGtaco3!Z:Z)),LOOKUP($B67,AGtaco3!$B:$B,AGtaco3!Z:Z),0)*$A67/100</f>
        <v>0</v>
      </c>
    </row>
    <row r="68" customFormat="false" ht="12.75" hidden="false" customHeight="false" outlineLevel="0" collapsed="false">
      <c r="A68" s="24"/>
      <c r="B68" s="24"/>
      <c r="C68" s="25" t="e">
        <f aca="false">LOOKUP($B68,AGtaco3!$B:$B,AGtaco3!C:C)</f>
        <v>#N/A</v>
      </c>
      <c r="D68" s="26" t="n">
        <f aca="false">IF(ISNUMBER(LOOKUP($B68,AGtaco3!$B:$B,AGtaco3!D:D)),LOOKUP($B68,AGtaco3!$B:$B,AGtaco3!D:D),0)*$A68/100</f>
        <v>0</v>
      </c>
      <c r="E68" s="26" t="n">
        <f aca="false">IF(ISNUMBER(LOOKUP($B68,AGtaco3!$B:$B,AGtaco3!E:E)),LOOKUP($B68,AGtaco3!$B:$B,AGtaco3!E:E),0)*$A68/100</f>
        <v>0</v>
      </c>
      <c r="F68" s="26" t="n">
        <f aca="false">IF(ISNUMBER(LOOKUP($B68,AGtaco3!$B:$B,AGtaco3!F:F)),LOOKUP($B68,AGtaco3!$B:$B,AGtaco3!F:F),0)*$A68/100</f>
        <v>0</v>
      </c>
      <c r="G68" s="26" t="n">
        <f aca="false">IF(ISNUMBER(LOOKUP($B68,AGtaco3!$B:$B,AGtaco3!G:G)),LOOKUP($B68,AGtaco3!$B:$B,AGtaco3!G:G),0)*$A68/100</f>
        <v>0</v>
      </c>
      <c r="H68" s="26" t="n">
        <f aca="false">IF(ISNUMBER(LOOKUP($B68,AGtaco3!$B:$B,AGtaco3!H:H)),LOOKUP($B68,AGtaco3!$B:$B,AGtaco3!H:H),0)*$A68/100</f>
        <v>0</v>
      </c>
      <c r="I68" s="26" t="n">
        <f aca="false">IF(ISNUMBER(LOOKUP($B68,AGtaco3!$B:$B,AGtaco3!I:I)),LOOKUP($B68,AGtaco3!$B:$B,AGtaco3!I:I),0)*$A68/100</f>
        <v>0</v>
      </c>
      <c r="J68" s="26" t="n">
        <f aca="false">IF(ISNUMBER(LOOKUP($B68,AGtaco3!$B:$B,AGtaco3!J:J)),LOOKUP($B68,AGtaco3!$B:$B,AGtaco3!J:J),0)*$A68/100</f>
        <v>0</v>
      </c>
      <c r="K68" s="26" t="n">
        <f aca="false">IF(ISNUMBER(LOOKUP($B68,AGtaco3!$B:$B,AGtaco3!K:K)),LOOKUP($B68,AGtaco3!$B:$B,AGtaco3!K:K),0)*$A68/100</f>
        <v>0</v>
      </c>
      <c r="L68" s="26" t="n">
        <f aca="false">IF(ISNUMBER(LOOKUP($B68,AGtaco3!$B:$B,AGtaco3!L:L)),LOOKUP($B68,AGtaco3!$B:$B,AGtaco3!L:L),0)*$A68/100</f>
        <v>0</v>
      </c>
      <c r="M68" s="26" t="n">
        <f aca="false">IF(ISNUMBER(LOOKUP($B68,AGtaco3!$B:$B,AGtaco3!M:M)),LOOKUP($B68,AGtaco3!$B:$B,AGtaco3!M:M),0)*$A68/100</f>
        <v>0</v>
      </c>
      <c r="N68" s="26" t="n">
        <f aca="false">IF(ISNUMBER(LOOKUP($B68,AGtaco3!$B:$B,AGtaco3!N:N)),LOOKUP($B68,AGtaco3!$B:$B,AGtaco3!N:N),0)*$A68/100</f>
        <v>0</v>
      </c>
      <c r="O68" s="26" t="n">
        <f aca="false">IF(ISNUMBER(LOOKUP($B68,AGtaco3!$B:$B,AGtaco3!O:O)),LOOKUP($B68,AGtaco3!$B:$B,AGtaco3!O:O),0)*$A68/100</f>
        <v>0</v>
      </c>
      <c r="P68" s="26" t="n">
        <f aca="false">IF(ISNUMBER(LOOKUP($B68,AGtaco3!$B:$B,AGtaco3!P:P)),LOOKUP($B68,AGtaco3!$B:$B,AGtaco3!P:P),0)*$A68/100</f>
        <v>0</v>
      </c>
      <c r="Q68" s="26" t="n">
        <f aca="false">IF(ISNUMBER(LOOKUP($B68,AGtaco3!$B:$B,AGtaco3!Q:Q)),LOOKUP($B68,AGtaco3!$B:$B,AGtaco3!Q:Q),0)*$A68/100</f>
        <v>0</v>
      </c>
      <c r="R68" s="26" t="n">
        <f aca="false">IF(ISNUMBER(LOOKUP($B68,AGtaco3!$B:$B,AGtaco3!R:R)),LOOKUP($B68,AGtaco3!$B:$B,AGtaco3!R:R),0)*$A68/100</f>
        <v>0</v>
      </c>
      <c r="S68" s="26" t="n">
        <f aca="false">IF(ISNUMBER(LOOKUP($B68,AGtaco3!$B:$B,AGtaco3!S:S)),LOOKUP($B68,AGtaco3!$B:$B,AGtaco3!S:S),0)*$A68/100</f>
        <v>0</v>
      </c>
      <c r="T68" s="26" t="n">
        <f aca="false">IF(ISNUMBER(LOOKUP($B68,AGtaco3!$B:$B,AGtaco3!T:T)),LOOKUP($B68,AGtaco3!$B:$B,AGtaco3!T:T),0)*$A68/100</f>
        <v>0</v>
      </c>
      <c r="U68" s="26" t="n">
        <f aca="false">IF(ISNUMBER(LOOKUP($B68,AGtaco3!$B:$B,AGtaco3!U:U)),LOOKUP($B68,AGtaco3!$B:$B,AGtaco3!U:U),0)*$A68/100</f>
        <v>0</v>
      </c>
      <c r="V68" s="26" t="n">
        <f aca="false">IF(ISNUMBER(LOOKUP($B68,AGtaco3!$B:$B,AGtaco3!V:V)),LOOKUP($B68,AGtaco3!$B:$B,AGtaco3!V:V),0)*$A68/100</f>
        <v>0</v>
      </c>
      <c r="W68" s="26" t="n">
        <f aca="false">IF(ISNUMBER(LOOKUP($B68,AGtaco3!$B:$B,AGtaco3!W:W)),LOOKUP($B68,AGtaco3!$B:$B,AGtaco3!W:W),0)*$A68/100</f>
        <v>0</v>
      </c>
      <c r="X68" s="26" t="n">
        <f aca="false">IF(ISNUMBER(LOOKUP($B68,AGtaco3!$B:$B,AGtaco3!X:X)),LOOKUP($B68,AGtaco3!$B:$B,AGtaco3!X:X),0)*$A68/100</f>
        <v>0</v>
      </c>
      <c r="Y68" s="26" t="n">
        <f aca="false">IF(ISNUMBER(LOOKUP($B68,AGtaco3!$B:$B,AGtaco3!Y:Y)),LOOKUP($B68,AGtaco3!$B:$B,AGtaco3!Y:Y),0)*$A68/100</f>
        <v>0</v>
      </c>
      <c r="Z68" s="26" t="n">
        <f aca="false">IF(ISNUMBER(LOOKUP($B68,AGtaco3!$B:$B,AGtaco3!Z:Z)),LOOKUP($B68,AGtaco3!$B:$B,AGtaco3!Z:Z),0)*$A68/100</f>
        <v>0</v>
      </c>
    </row>
    <row r="69" customFormat="false" ht="12.75" hidden="false" customHeight="false" outlineLevel="0" collapsed="false">
      <c r="A69" s="24"/>
      <c r="B69" s="24"/>
      <c r="C69" s="25" t="e">
        <f aca="false">LOOKUP($B69,AGtaco3!$B:$B,AGtaco3!C:C)</f>
        <v>#N/A</v>
      </c>
      <c r="D69" s="26" t="n">
        <f aca="false">IF(ISNUMBER(LOOKUP($B69,AGtaco3!$B:$B,AGtaco3!D:D)),LOOKUP($B69,AGtaco3!$B:$B,AGtaco3!D:D),0)*$A69/100</f>
        <v>0</v>
      </c>
      <c r="E69" s="26" t="n">
        <f aca="false">IF(ISNUMBER(LOOKUP($B69,AGtaco3!$B:$B,AGtaco3!E:E)),LOOKUP($B69,AGtaco3!$B:$B,AGtaco3!E:E),0)*$A69/100</f>
        <v>0</v>
      </c>
      <c r="F69" s="26" t="n">
        <f aca="false">IF(ISNUMBER(LOOKUP($B69,AGtaco3!$B:$B,AGtaco3!F:F)),LOOKUP($B69,AGtaco3!$B:$B,AGtaco3!F:F),0)*$A69/100</f>
        <v>0</v>
      </c>
      <c r="G69" s="26" t="n">
        <f aca="false">IF(ISNUMBER(LOOKUP($B69,AGtaco3!$B:$B,AGtaco3!G:G)),LOOKUP($B69,AGtaco3!$B:$B,AGtaco3!G:G),0)*$A69/100</f>
        <v>0</v>
      </c>
      <c r="H69" s="26" t="n">
        <f aca="false">IF(ISNUMBER(LOOKUP($B69,AGtaco3!$B:$B,AGtaco3!H:H)),LOOKUP($B69,AGtaco3!$B:$B,AGtaco3!H:H),0)*$A69/100</f>
        <v>0</v>
      </c>
      <c r="I69" s="26" t="n">
        <f aca="false">IF(ISNUMBER(LOOKUP($B69,AGtaco3!$B:$B,AGtaco3!I:I)),LOOKUP($B69,AGtaco3!$B:$B,AGtaco3!I:I),0)*$A69/100</f>
        <v>0</v>
      </c>
      <c r="J69" s="26" t="n">
        <f aca="false">IF(ISNUMBER(LOOKUP($B69,AGtaco3!$B:$B,AGtaco3!J:J)),LOOKUP($B69,AGtaco3!$B:$B,AGtaco3!J:J),0)*$A69/100</f>
        <v>0</v>
      </c>
      <c r="K69" s="26" t="n">
        <f aca="false">IF(ISNUMBER(LOOKUP($B69,AGtaco3!$B:$B,AGtaco3!K:K)),LOOKUP($B69,AGtaco3!$B:$B,AGtaco3!K:K),0)*$A69/100</f>
        <v>0</v>
      </c>
      <c r="L69" s="26" t="n">
        <f aca="false">IF(ISNUMBER(LOOKUP($B69,AGtaco3!$B:$B,AGtaco3!L:L)),LOOKUP($B69,AGtaco3!$B:$B,AGtaco3!L:L),0)*$A69/100</f>
        <v>0</v>
      </c>
      <c r="M69" s="26" t="n">
        <f aca="false">IF(ISNUMBER(LOOKUP($B69,AGtaco3!$B:$B,AGtaco3!M:M)),LOOKUP($B69,AGtaco3!$B:$B,AGtaco3!M:M),0)*$A69/100</f>
        <v>0</v>
      </c>
      <c r="N69" s="26" t="n">
        <f aca="false">IF(ISNUMBER(LOOKUP($B69,AGtaco3!$B:$B,AGtaco3!N:N)),LOOKUP($B69,AGtaco3!$B:$B,AGtaco3!N:N),0)*$A69/100</f>
        <v>0</v>
      </c>
      <c r="O69" s="26" t="n">
        <f aca="false">IF(ISNUMBER(LOOKUP($B69,AGtaco3!$B:$B,AGtaco3!O:O)),LOOKUP($B69,AGtaco3!$B:$B,AGtaco3!O:O),0)*$A69/100</f>
        <v>0</v>
      </c>
      <c r="P69" s="26" t="n">
        <f aca="false">IF(ISNUMBER(LOOKUP($B69,AGtaco3!$B:$B,AGtaco3!P:P)),LOOKUP($B69,AGtaco3!$B:$B,AGtaco3!P:P),0)*$A69/100</f>
        <v>0</v>
      </c>
      <c r="Q69" s="26" t="n">
        <f aca="false">IF(ISNUMBER(LOOKUP($B69,AGtaco3!$B:$B,AGtaco3!Q:Q)),LOOKUP($B69,AGtaco3!$B:$B,AGtaco3!Q:Q),0)*$A69/100</f>
        <v>0</v>
      </c>
      <c r="R69" s="26" t="n">
        <f aca="false">IF(ISNUMBER(LOOKUP($B69,AGtaco3!$B:$B,AGtaco3!R:R)),LOOKUP($B69,AGtaco3!$B:$B,AGtaco3!R:R),0)*$A69/100</f>
        <v>0</v>
      </c>
      <c r="S69" s="26" t="n">
        <f aca="false">IF(ISNUMBER(LOOKUP($B69,AGtaco3!$B:$B,AGtaco3!S:S)),LOOKUP($B69,AGtaco3!$B:$B,AGtaco3!S:S),0)*$A69/100</f>
        <v>0</v>
      </c>
      <c r="T69" s="26" t="n">
        <f aca="false">IF(ISNUMBER(LOOKUP($B69,AGtaco3!$B:$B,AGtaco3!T:T)),LOOKUP($B69,AGtaco3!$B:$B,AGtaco3!T:T),0)*$A69/100</f>
        <v>0</v>
      </c>
      <c r="U69" s="26" t="n">
        <f aca="false">IF(ISNUMBER(LOOKUP($B69,AGtaco3!$B:$B,AGtaco3!U:U)),LOOKUP($B69,AGtaco3!$B:$B,AGtaco3!U:U),0)*$A69/100</f>
        <v>0</v>
      </c>
      <c r="V69" s="26" t="n">
        <f aca="false">IF(ISNUMBER(LOOKUP($B69,AGtaco3!$B:$B,AGtaco3!V:V)),LOOKUP($B69,AGtaco3!$B:$B,AGtaco3!V:V),0)*$A69/100</f>
        <v>0</v>
      </c>
      <c r="W69" s="26" t="n">
        <f aca="false">IF(ISNUMBER(LOOKUP($B69,AGtaco3!$B:$B,AGtaco3!W:W)),LOOKUP($B69,AGtaco3!$B:$B,AGtaco3!W:W),0)*$A69/100</f>
        <v>0</v>
      </c>
      <c r="X69" s="26" t="n">
        <f aca="false">IF(ISNUMBER(LOOKUP($B69,AGtaco3!$B:$B,AGtaco3!X:X)),LOOKUP($B69,AGtaco3!$B:$B,AGtaco3!X:X),0)*$A69/100</f>
        <v>0</v>
      </c>
      <c r="Y69" s="26" t="n">
        <f aca="false">IF(ISNUMBER(LOOKUP($B69,AGtaco3!$B:$B,AGtaco3!Y:Y)),LOOKUP($B69,AGtaco3!$B:$B,AGtaco3!Y:Y),0)*$A69/100</f>
        <v>0</v>
      </c>
      <c r="Z69" s="26" t="n">
        <f aca="false">IF(ISNUMBER(LOOKUP($B69,AGtaco3!$B:$B,AGtaco3!Z:Z)),LOOKUP($B69,AGtaco3!$B:$B,AGtaco3!Z:Z),0)*$A69/100</f>
        <v>0</v>
      </c>
    </row>
    <row r="70" customFormat="false" ht="12.75" hidden="false" customHeight="false" outlineLevel="0" collapsed="false">
      <c r="A70" s="24"/>
      <c r="B70" s="24"/>
      <c r="C70" s="25" t="e">
        <f aca="false">LOOKUP($B70,AGtaco3!$B:$B,AGtaco3!C:C)</f>
        <v>#N/A</v>
      </c>
      <c r="D70" s="26" t="n">
        <f aca="false">IF(ISNUMBER(LOOKUP($B70,AGtaco3!$B:$B,AGtaco3!D:D)),LOOKUP($B70,AGtaco3!$B:$B,AGtaco3!D:D),0)*$A70/100</f>
        <v>0</v>
      </c>
      <c r="E70" s="26" t="n">
        <f aca="false">IF(ISNUMBER(LOOKUP($B70,AGtaco3!$B:$B,AGtaco3!E:E)),LOOKUP($B70,AGtaco3!$B:$B,AGtaco3!E:E),0)*$A70/100</f>
        <v>0</v>
      </c>
      <c r="F70" s="26" t="n">
        <f aca="false">IF(ISNUMBER(LOOKUP($B70,AGtaco3!$B:$B,AGtaco3!F:F)),LOOKUP($B70,AGtaco3!$B:$B,AGtaco3!F:F),0)*$A70/100</f>
        <v>0</v>
      </c>
      <c r="G70" s="26" t="n">
        <f aca="false">IF(ISNUMBER(LOOKUP($B70,AGtaco3!$B:$B,AGtaco3!G:G)),LOOKUP($B70,AGtaco3!$B:$B,AGtaco3!G:G),0)*$A70/100</f>
        <v>0</v>
      </c>
      <c r="H70" s="26" t="n">
        <f aca="false">IF(ISNUMBER(LOOKUP($B70,AGtaco3!$B:$B,AGtaco3!H:H)),LOOKUP($B70,AGtaco3!$B:$B,AGtaco3!H:H),0)*$A70/100</f>
        <v>0</v>
      </c>
      <c r="I70" s="26" t="n">
        <f aca="false">IF(ISNUMBER(LOOKUP($B70,AGtaco3!$B:$B,AGtaco3!I:I)),LOOKUP($B70,AGtaco3!$B:$B,AGtaco3!I:I),0)*$A70/100</f>
        <v>0</v>
      </c>
      <c r="J70" s="26" t="n">
        <f aca="false">IF(ISNUMBER(LOOKUP($B70,AGtaco3!$B:$B,AGtaco3!J:J)),LOOKUP($B70,AGtaco3!$B:$B,AGtaco3!J:J),0)*$A70/100</f>
        <v>0</v>
      </c>
      <c r="K70" s="26" t="n">
        <f aca="false">IF(ISNUMBER(LOOKUP($B70,AGtaco3!$B:$B,AGtaco3!K:K)),LOOKUP($B70,AGtaco3!$B:$B,AGtaco3!K:K),0)*$A70/100</f>
        <v>0</v>
      </c>
      <c r="L70" s="26" t="n">
        <f aca="false">IF(ISNUMBER(LOOKUP($B70,AGtaco3!$B:$B,AGtaco3!L:L)),LOOKUP($B70,AGtaco3!$B:$B,AGtaco3!L:L),0)*$A70/100</f>
        <v>0</v>
      </c>
      <c r="M70" s="26" t="n">
        <f aca="false">IF(ISNUMBER(LOOKUP($B70,AGtaco3!$B:$B,AGtaco3!M:M)),LOOKUP($B70,AGtaco3!$B:$B,AGtaco3!M:M),0)*$A70/100</f>
        <v>0</v>
      </c>
      <c r="N70" s="26" t="n">
        <f aca="false">IF(ISNUMBER(LOOKUP($B70,AGtaco3!$B:$B,AGtaco3!N:N)),LOOKUP($B70,AGtaco3!$B:$B,AGtaco3!N:N),0)*$A70/100</f>
        <v>0</v>
      </c>
      <c r="O70" s="26" t="n">
        <f aca="false">IF(ISNUMBER(LOOKUP($B70,AGtaco3!$B:$B,AGtaco3!O:O)),LOOKUP($B70,AGtaco3!$B:$B,AGtaco3!O:O),0)*$A70/100</f>
        <v>0</v>
      </c>
      <c r="P70" s="26" t="n">
        <f aca="false">IF(ISNUMBER(LOOKUP($B70,AGtaco3!$B:$B,AGtaco3!P:P)),LOOKUP($B70,AGtaco3!$B:$B,AGtaco3!P:P),0)*$A70/100</f>
        <v>0</v>
      </c>
      <c r="Q70" s="26" t="n">
        <f aca="false">IF(ISNUMBER(LOOKUP($B70,AGtaco3!$B:$B,AGtaco3!Q:Q)),LOOKUP($B70,AGtaco3!$B:$B,AGtaco3!Q:Q),0)*$A70/100</f>
        <v>0</v>
      </c>
      <c r="R70" s="26" t="n">
        <f aca="false">IF(ISNUMBER(LOOKUP($B70,AGtaco3!$B:$B,AGtaco3!R:R)),LOOKUP($B70,AGtaco3!$B:$B,AGtaco3!R:R),0)*$A70/100</f>
        <v>0</v>
      </c>
      <c r="S70" s="26" t="n">
        <f aca="false">IF(ISNUMBER(LOOKUP($B70,AGtaco3!$B:$B,AGtaco3!S:S)),LOOKUP($B70,AGtaco3!$B:$B,AGtaco3!S:S),0)*$A70/100</f>
        <v>0</v>
      </c>
      <c r="T70" s="26" t="n">
        <f aca="false">IF(ISNUMBER(LOOKUP($B70,AGtaco3!$B:$B,AGtaco3!T:T)),LOOKUP($B70,AGtaco3!$B:$B,AGtaco3!T:T),0)*$A70/100</f>
        <v>0</v>
      </c>
      <c r="U70" s="26" t="n">
        <f aca="false">IF(ISNUMBER(LOOKUP($B70,AGtaco3!$B:$B,AGtaco3!U:U)),LOOKUP($B70,AGtaco3!$B:$B,AGtaco3!U:U),0)*$A70/100</f>
        <v>0</v>
      </c>
      <c r="V70" s="26" t="n">
        <f aca="false">IF(ISNUMBER(LOOKUP($B70,AGtaco3!$B:$B,AGtaco3!V:V)),LOOKUP($B70,AGtaco3!$B:$B,AGtaco3!V:V),0)*$A70/100</f>
        <v>0</v>
      </c>
      <c r="W70" s="26" t="n">
        <f aca="false">IF(ISNUMBER(LOOKUP($B70,AGtaco3!$B:$B,AGtaco3!W:W)),LOOKUP($B70,AGtaco3!$B:$B,AGtaco3!W:W),0)*$A70/100</f>
        <v>0</v>
      </c>
      <c r="X70" s="26" t="n">
        <f aca="false">IF(ISNUMBER(LOOKUP($B70,AGtaco3!$B:$B,AGtaco3!X:X)),LOOKUP($B70,AGtaco3!$B:$B,AGtaco3!X:X),0)*$A70/100</f>
        <v>0</v>
      </c>
      <c r="Y70" s="26" t="n">
        <f aca="false">IF(ISNUMBER(LOOKUP($B70,AGtaco3!$B:$B,AGtaco3!Y:Y)),LOOKUP($B70,AGtaco3!$B:$B,AGtaco3!Y:Y),0)*$A70/100</f>
        <v>0</v>
      </c>
      <c r="Z70" s="26" t="n">
        <f aca="false">IF(ISNUMBER(LOOKUP($B70,AGtaco3!$B:$B,AGtaco3!Z:Z)),LOOKUP($B70,AGtaco3!$B:$B,AGtaco3!Z:Z),0)*$A70/100</f>
        <v>0</v>
      </c>
    </row>
    <row r="71" customFormat="false" ht="12.75" hidden="false" customHeight="false" outlineLevel="0" collapsed="false">
      <c r="A71" s="24"/>
      <c r="B71" s="24"/>
      <c r="C71" s="25" t="e">
        <f aca="false">LOOKUP($B71,AGtaco3!$B:$B,AGtaco3!C:C)</f>
        <v>#N/A</v>
      </c>
      <c r="D71" s="26" t="n">
        <f aca="false">IF(ISNUMBER(LOOKUP($B71,AGtaco3!$B:$B,AGtaco3!D:D)),LOOKUP($B71,AGtaco3!$B:$B,AGtaco3!D:D),0)*$A71/100</f>
        <v>0</v>
      </c>
      <c r="E71" s="26" t="n">
        <f aca="false">IF(ISNUMBER(LOOKUP($B71,AGtaco3!$B:$B,AGtaco3!E:E)),LOOKUP($B71,AGtaco3!$B:$B,AGtaco3!E:E),0)*$A71/100</f>
        <v>0</v>
      </c>
      <c r="F71" s="26" t="n">
        <f aca="false">IF(ISNUMBER(LOOKUP($B71,AGtaco3!$B:$B,AGtaco3!F:F)),LOOKUP($B71,AGtaco3!$B:$B,AGtaco3!F:F),0)*$A71/100</f>
        <v>0</v>
      </c>
      <c r="G71" s="26" t="n">
        <f aca="false">IF(ISNUMBER(LOOKUP($B71,AGtaco3!$B:$B,AGtaco3!G:G)),LOOKUP($B71,AGtaco3!$B:$B,AGtaco3!G:G),0)*$A71/100</f>
        <v>0</v>
      </c>
      <c r="H71" s="26" t="n">
        <f aca="false">IF(ISNUMBER(LOOKUP($B71,AGtaco3!$B:$B,AGtaco3!H:H)),LOOKUP($B71,AGtaco3!$B:$B,AGtaco3!H:H),0)*$A71/100</f>
        <v>0</v>
      </c>
      <c r="I71" s="26" t="n">
        <f aca="false">IF(ISNUMBER(LOOKUP($B71,AGtaco3!$B:$B,AGtaco3!I:I)),LOOKUP($B71,AGtaco3!$B:$B,AGtaco3!I:I),0)*$A71/100</f>
        <v>0</v>
      </c>
      <c r="J71" s="26" t="n">
        <f aca="false">IF(ISNUMBER(LOOKUP($B71,AGtaco3!$B:$B,AGtaco3!J:J)),LOOKUP($B71,AGtaco3!$B:$B,AGtaco3!J:J),0)*$A71/100</f>
        <v>0</v>
      </c>
      <c r="K71" s="26" t="n">
        <f aca="false">IF(ISNUMBER(LOOKUP($B71,AGtaco3!$B:$B,AGtaco3!K:K)),LOOKUP($B71,AGtaco3!$B:$B,AGtaco3!K:K),0)*$A71/100</f>
        <v>0</v>
      </c>
      <c r="L71" s="26" t="n">
        <f aca="false">IF(ISNUMBER(LOOKUP($B71,AGtaco3!$B:$B,AGtaco3!L:L)),LOOKUP($B71,AGtaco3!$B:$B,AGtaco3!L:L),0)*$A71/100</f>
        <v>0</v>
      </c>
      <c r="M71" s="26" t="n">
        <f aca="false">IF(ISNUMBER(LOOKUP($B71,AGtaco3!$B:$B,AGtaco3!M:M)),LOOKUP($B71,AGtaco3!$B:$B,AGtaco3!M:M),0)*$A71/100</f>
        <v>0</v>
      </c>
      <c r="N71" s="26" t="n">
        <f aca="false">IF(ISNUMBER(LOOKUP($B71,AGtaco3!$B:$B,AGtaco3!N:N)),LOOKUP($B71,AGtaco3!$B:$B,AGtaco3!N:N),0)*$A71/100</f>
        <v>0</v>
      </c>
      <c r="O71" s="26" t="n">
        <f aca="false">IF(ISNUMBER(LOOKUP($B71,AGtaco3!$B:$B,AGtaco3!O:O)),LOOKUP($B71,AGtaco3!$B:$B,AGtaco3!O:O),0)*$A71/100</f>
        <v>0</v>
      </c>
      <c r="P71" s="26" t="n">
        <f aca="false">IF(ISNUMBER(LOOKUP($B71,AGtaco3!$B:$B,AGtaco3!P:P)),LOOKUP($B71,AGtaco3!$B:$B,AGtaco3!P:P),0)*$A71/100</f>
        <v>0</v>
      </c>
      <c r="Q71" s="26" t="n">
        <f aca="false">IF(ISNUMBER(LOOKUP($B71,AGtaco3!$B:$B,AGtaco3!Q:Q)),LOOKUP($B71,AGtaco3!$B:$B,AGtaco3!Q:Q),0)*$A71/100</f>
        <v>0</v>
      </c>
      <c r="R71" s="26" t="n">
        <f aca="false">IF(ISNUMBER(LOOKUP($B71,AGtaco3!$B:$B,AGtaco3!R:R)),LOOKUP($B71,AGtaco3!$B:$B,AGtaco3!R:R),0)*$A71/100</f>
        <v>0</v>
      </c>
      <c r="S71" s="26" t="n">
        <f aca="false">IF(ISNUMBER(LOOKUP($B71,AGtaco3!$B:$B,AGtaco3!S:S)),LOOKUP($B71,AGtaco3!$B:$B,AGtaco3!S:S),0)*$A71/100</f>
        <v>0</v>
      </c>
      <c r="T71" s="26" t="n">
        <f aca="false">IF(ISNUMBER(LOOKUP($B71,AGtaco3!$B:$B,AGtaco3!T:T)),LOOKUP($B71,AGtaco3!$B:$B,AGtaco3!T:T),0)*$A71/100</f>
        <v>0</v>
      </c>
      <c r="U71" s="26" t="n">
        <f aca="false">IF(ISNUMBER(LOOKUP($B71,AGtaco3!$B:$B,AGtaco3!U:U)),LOOKUP($B71,AGtaco3!$B:$B,AGtaco3!U:U),0)*$A71/100</f>
        <v>0</v>
      </c>
      <c r="V71" s="26" t="n">
        <f aca="false">IF(ISNUMBER(LOOKUP($B71,AGtaco3!$B:$B,AGtaco3!V:V)),LOOKUP($B71,AGtaco3!$B:$B,AGtaco3!V:V),0)*$A71/100</f>
        <v>0</v>
      </c>
      <c r="W71" s="26" t="n">
        <f aca="false">IF(ISNUMBER(LOOKUP($B71,AGtaco3!$B:$B,AGtaco3!W:W)),LOOKUP($B71,AGtaco3!$B:$B,AGtaco3!W:W),0)*$A71/100</f>
        <v>0</v>
      </c>
      <c r="X71" s="26" t="n">
        <f aca="false">IF(ISNUMBER(LOOKUP($B71,AGtaco3!$B:$B,AGtaco3!X:X)),LOOKUP($B71,AGtaco3!$B:$B,AGtaco3!X:X),0)*$A71/100</f>
        <v>0</v>
      </c>
      <c r="Y71" s="26" t="n">
        <f aca="false">IF(ISNUMBER(LOOKUP($B71,AGtaco3!$B:$B,AGtaco3!Y:Y)),LOOKUP($B71,AGtaco3!$B:$B,AGtaco3!Y:Y),0)*$A71/100</f>
        <v>0</v>
      </c>
      <c r="Z71" s="26" t="n">
        <f aca="false">IF(ISNUMBER(LOOKUP($B71,AGtaco3!$B:$B,AGtaco3!Z:Z)),LOOKUP($B71,AGtaco3!$B:$B,AGtaco3!Z:Z),0)*$A71/100</f>
        <v>0</v>
      </c>
    </row>
    <row r="72" customFormat="false" ht="12.75" hidden="false" customHeight="false" outlineLevel="0" collapsed="false">
      <c r="A72" s="24"/>
      <c r="B72" s="24"/>
      <c r="C72" s="25" t="e">
        <f aca="false">LOOKUP($B72,AGtaco3!$B:$B,AGtaco3!C:C)</f>
        <v>#N/A</v>
      </c>
      <c r="D72" s="26" t="n">
        <f aca="false">IF(ISNUMBER(LOOKUP($B72,AGtaco3!$B:$B,AGtaco3!D:D)),LOOKUP($B72,AGtaco3!$B:$B,AGtaco3!D:D),0)*$A72/100</f>
        <v>0</v>
      </c>
      <c r="E72" s="26" t="n">
        <f aca="false">IF(ISNUMBER(LOOKUP($B72,AGtaco3!$B:$B,AGtaco3!E:E)),LOOKUP($B72,AGtaco3!$B:$B,AGtaco3!E:E),0)*$A72/100</f>
        <v>0</v>
      </c>
      <c r="F72" s="26" t="n">
        <f aca="false">IF(ISNUMBER(LOOKUP($B72,AGtaco3!$B:$B,AGtaco3!F:F)),LOOKUP($B72,AGtaco3!$B:$B,AGtaco3!F:F),0)*$A72/100</f>
        <v>0</v>
      </c>
      <c r="G72" s="26" t="n">
        <f aca="false">IF(ISNUMBER(LOOKUP($B72,AGtaco3!$B:$B,AGtaco3!G:G)),LOOKUP($B72,AGtaco3!$B:$B,AGtaco3!G:G),0)*$A72/100</f>
        <v>0</v>
      </c>
      <c r="H72" s="26" t="n">
        <f aca="false">IF(ISNUMBER(LOOKUP($B72,AGtaco3!$B:$B,AGtaco3!H:H)),LOOKUP($B72,AGtaco3!$B:$B,AGtaco3!H:H),0)*$A72/100</f>
        <v>0</v>
      </c>
      <c r="I72" s="26" t="n">
        <f aca="false">IF(ISNUMBER(LOOKUP($B72,AGtaco3!$B:$B,AGtaco3!I:I)),LOOKUP($B72,AGtaco3!$B:$B,AGtaco3!I:I),0)*$A72/100</f>
        <v>0</v>
      </c>
      <c r="J72" s="26" t="n">
        <f aca="false">IF(ISNUMBER(LOOKUP($B72,AGtaco3!$B:$B,AGtaco3!J:J)),LOOKUP($B72,AGtaco3!$B:$B,AGtaco3!J:J),0)*$A72/100</f>
        <v>0</v>
      </c>
      <c r="K72" s="26" t="n">
        <f aca="false">IF(ISNUMBER(LOOKUP($B72,AGtaco3!$B:$B,AGtaco3!K:K)),LOOKUP($B72,AGtaco3!$B:$B,AGtaco3!K:K),0)*$A72/100</f>
        <v>0</v>
      </c>
      <c r="L72" s="26" t="n">
        <f aca="false">IF(ISNUMBER(LOOKUP($B72,AGtaco3!$B:$B,AGtaco3!L:L)),LOOKUP($B72,AGtaco3!$B:$B,AGtaco3!L:L),0)*$A72/100</f>
        <v>0</v>
      </c>
      <c r="M72" s="26" t="n">
        <f aca="false">IF(ISNUMBER(LOOKUP($B72,AGtaco3!$B:$B,AGtaco3!M:M)),LOOKUP($B72,AGtaco3!$B:$B,AGtaco3!M:M),0)*$A72/100</f>
        <v>0</v>
      </c>
      <c r="N72" s="26" t="n">
        <f aca="false">IF(ISNUMBER(LOOKUP($B72,AGtaco3!$B:$B,AGtaco3!N:N)),LOOKUP($B72,AGtaco3!$B:$B,AGtaco3!N:N),0)*$A72/100</f>
        <v>0</v>
      </c>
      <c r="O72" s="26" t="n">
        <f aca="false">IF(ISNUMBER(LOOKUP($B72,AGtaco3!$B:$B,AGtaco3!O:O)),LOOKUP($B72,AGtaco3!$B:$B,AGtaco3!O:O),0)*$A72/100</f>
        <v>0</v>
      </c>
      <c r="P72" s="26" t="n">
        <f aca="false">IF(ISNUMBER(LOOKUP($B72,AGtaco3!$B:$B,AGtaco3!P:P)),LOOKUP($B72,AGtaco3!$B:$B,AGtaco3!P:P),0)*$A72/100</f>
        <v>0</v>
      </c>
      <c r="Q72" s="26" t="n">
        <f aca="false">IF(ISNUMBER(LOOKUP($B72,AGtaco3!$B:$B,AGtaco3!Q:Q)),LOOKUP($B72,AGtaco3!$B:$B,AGtaco3!Q:Q),0)*$A72/100</f>
        <v>0</v>
      </c>
      <c r="R72" s="26" t="n">
        <f aca="false">IF(ISNUMBER(LOOKUP($B72,AGtaco3!$B:$B,AGtaco3!R:R)),LOOKUP($B72,AGtaco3!$B:$B,AGtaco3!R:R),0)*$A72/100</f>
        <v>0</v>
      </c>
      <c r="S72" s="26" t="n">
        <f aca="false">IF(ISNUMBER(LOOKUP($B72,AGtaco3!$B:$B,AGtaco3!S:S)),LOOKUP($B72,AGtaco3!$B:$B,AGtaco3!S:S),0)*$A72/100</f>
        <v>0</v>
      </c>
      <c r="T72" s="26" t="n">
        <f aca="false">IF(ISNUMBER(LOOKUP($B72,AGtaco3!$B:$B,AGtaco3!T:T)),LOOKUP($B72,AGtaco3!$B:$B,AGtaco3!T:T),0)*$A72/100</f>
        <v>0</v>
      </c>
      <c r="U72" s="26" t="n">
        <f aca="false">IF(ISNUMBER(LOOKUP($B72,AGtaco3!$B:$B,AGtaco3!U:U)),LOOKUP($B72,AGtaco3!$B:$B,AGtaco3!U:U),0)*$A72/100</f>
        <v>0</v>
      </c>
      <c r="V72" s="26" t="n">
        <f aca="false">IF(ISNUMBER(LOOKUP($B72,AGtaco3!$B:$B,AGtaco3!V:V)),LOOKUP($B72,AGtaco3!$B:$B,AGtaco3!V:V),0)*$A72/100</f>
        <v>0</v>
      </c>
      <c r="W72" s="26" t="n">
        <f aca="false">IF(ISNUMBER(LOOKUP($B72,AGtaco3!$B:$B,AGtaco3!W:W)),LOOKUP($B72,AGtaco3!$B:$B,AGtaco3!W:W),0)*$A72/100</f>
        <v>0</v>
      </c>
      <c r="X72" s="26" t="n">
        <f aca="false">IF(ISNUMBER(LOOKUP($B72,AGtaco3!$B:$B,AGtaco3!X:X)),LOOKUP($B72,AGtaco3!$B:$B,AGtaco3!X:X),0)*$A72/100</f>
        <v>0</v>
      </c>
      <c r="Y72" s="26" t="n">
        <f aca="false">IF(ISNUMBER(LOOKUP($B72,AGtaco3!$B:$B,AGtaco3!Y:Y)),LOOKUP($B72,AGtaco3!$B:$B,AGtaco3!Y:Y),0)*$A72/100</f>
        <v>0</v>
      </c>
      <c r="Z72" s="26" t="n">
        <f aca="false">IF(ISNUMBER(LOOKUP($B72,AGtaco3!$B:$B,AGtaco3!Z:Z)),LOOKUP($B72,AGtaco3!$B:$B,AGtaco3!Z:Z),0)*$A72/100</f>
        <v>0</v>
      </c>
    </row>
    <row r="73" customFormat="false" ht="12.75" hidden="false" customHeight="false" outlineLevel="0" collapsed="false">
      <c r="A73" s="24"/>
      <c r="B73" s="24"/>
      <c r="C73" s="25" t="e">
        <f aca="false">LOOKUP($B73,AGtaco3!$B:$B,AGtaco3!C:C)</f>
        <v>#N/A</v>
      </c>
      <c r="D73" s="26" t="n">
        <f aca="false">IF(ISNUMBER(LOOKUP($B73,AGtaco3!$B:$B,AGtaco3!D:D)),LOOKUP($B73,AGtaco3!$B:$B,AGtaco3!D:D),0)*$A73/100</f>
        <v>0</v>
      </c>
      <c r="E73" s="26" t="n">
        <f aca="false">IF(ISNUMBER(LOOKUP($B73,AGtaco3!$B:$B,AGtaco3!E:E)),LOOKUP($B73,AGtaco3!$B:$B,AGtaco3!E:E),0)*$A73/100</f>
        <v>0</v>
      </c>
      <c r="F73" s="26" t="n">
        <f aca="false">IF(ISNUMBER(LOOKUP($B73,AGtaco3!$B:$B,AGtaco3!F:F)),LOOKUP($B73,AGtaco3!$B:$B,AGtaco3!F:F),0)*$A73/100</f>
        <v>0</v>
      </c>
      <c r="G73" s="26" t="n">
        <f aca="false">IF(ISNUMBER(LOOKUP($B73,AGtaco3!$B:$B,AGtaco3!G:G)),LOOKUP($B73,AGtaco3!$B:$B,AGtaco3!G:G),0)*$A73/100</f>
        <v>0</v>
      </c>
      <c r="H73" s="26" t="n">
        <f aca="false">IF(ISNUMBER(LOOKUP($B73,AGtaco3!$B:$B,AGtaco3!H:H)),LOOKUP($B73,AGtaco3!$B:$B,AGtaco3!H:H),0)*$A73/100</f>
        <v>0</v>
      </c>
      <c r="I73" s="26" t="n">
        <f aca="false">IF(ISNUMBER(LOOKUP($B73,AGtaco3!$B:$B,AGtaco3!I:I)),LOOKUP($B73,AGtaco3!$B:$B,AGtaco3!I:I),0)*$A73/100</f>
        <v>0</v>
      </c>
      <c r="J73" s="26" t="n">
        <f aca="false">IF(ISNUMBER(LOOKUP($B73,AGtaco3!$B:$B,AGtaco3!J:J)),LOOKUP($B73,AGtaco3!$B:$B,AGtaco3!J:J),0)*$A73/100</f>
        <v>0</v>
      </c>
      <c r="K73" s="26" t="n">
        <f aca="false">IF(ISNUMBER(LOOKUP($B73,AGtaco3!$B:$B,AGtaco3!K:K)),LOOKUP($B73,AGtaco3!$B:$B,AGtaco3!K:K),0)*$A73/100</f>
        <v>0</v>
      </c>
      <c r="L73" s="26" t="n">
        <f aca="false">IF(ISNUMBER(LOOKUP($B73,AGtaco3!$B:$B,AGtaco3!L:L)),LOOKUP($B73,AGtaco3!$B:$B,AGtaco3!L:L),0)*$A73/100</f>
        <v>0</v>
      </c>
      <c r="M73" s="26" t="n">
        <f aca="false">IF(ISNUMBER(LOOKUP($B73,AGtaco3!$B:$B,AGtaco3!M:M)),LOOKUP($B73,AGtaco3!$B:$B,AGtaco3!M:M),0)*$A73/100</f>
        <v>0</v>
      </c>
      <c r="N73" s="26" t="n">
        <f aca="false">IF(ISNUMBER(LOOKUP($B73,AGtaco3!$B:$B,AGtaco3!N:N)),LOOKUP($B73,AGtaco3!$B:$B,AGtaco3!N:N),0)*$A73/100</f>
        <v>0</v>
      </c>
      <c r="O73" s="26" t="n">
        <f aca="false">IF(ISNUMBER(LOOKUP($B73,AGtaco3!$B:$B,AGtaco3!O:O)),LOOKUP($B73,AGtaco3!$B:$B,AGtaco3!O:O),0)*$A73/100</f>
        <v>0</v>
      </c>
      <c r="P73" s="26" t="n">
        <f aca="false">IF(ISNUMBER(LOOKUP($B73,AGtaco3!$B:$B,AGtaco3!P:P)),LOOKUP($B73,AGtaco3!$B:$B,AGtaco3!P:P),0)*$A73/100</f>
        <v>0</v>
      </c>
      <c r="Q73" s="26" t="n">
        <f aca="false">IF(ISNUMBER(LOOKUP($B73,AGtaco3!$B:$B,AGtaco3!Q:Q)),LOOKUP($B73,AGtaco3!$B:$B,AGtaco3!Q:Q),0)*$A73/100</f>
        <v>0</v>
      </c>
      <c r="R73" s="26" t="n">
        <f aca="false">IF(ISNUMBER(LOOKUP($B73,AGtaco3!$B:$B,AGtaco3!R:R)),LOOKUP($B73,AGtaco3!$B:$B,AGtaco3!R:R),0)*$A73/100</f>
        <v>0</v>
      </c>
      <c r="S73" s="26" t="n">
        <f aca="false">IF(ISNUMBER(LOOKUP($B73,AGtaco3!$B:$B,AGtaco3!S:S)),LOOKUP($B73,AGtaco3!$B:$B,AGtaco3!S:S),0)*$A73/100</f>
        <v>0</v>
      </c>
      <c r="T73" s="26" t="n">
        <f aca="false">IF(ISNUMBER(LOOKUP($B73,AGtaco3!$B:$B,AGtaco3!T:T)),LOOKUP($B73,AGtaco3!$B:$B,AGtaco3!T:T),0)*$A73/100</f>
        <v>0</v>
      </c>
      <c r="U73" s="26" t="n">
        <f aca="false">IF(ISNUMBER(LOOKUP($B73,AGtaco3!$B:$B,AGtaco3!U:U)),LOOKUP($B73,AGtaco3!$B:$B,AGtaco3!U:U),0)*$A73/100</f>
        <v>0</v>
      </c>
      <c r="V73" s="26" t="n">
        <f aca="false">IF(ISNUMBER(LOOKUP($B73,AGtaco3!$B:$B,AGtaco3!V:V)),LOOKUP($B73,AGtaco3!$B:$B,AGtaco3!V:V),0)*$A73/100</f>
        <v>0</v>
      </c>
      <c r="W73" s="26" t="n">
        <f aca="false">IF(ISNUMBER(LOOKUP($B73,AGtaco3!$B:$B,AGtaco3!W:W)),LOOKUP($B73,AGtaco3!$B:$B,AGtaco3!W:W),0)*$A73/100</f>
        <v>0</v>
      </c>
      <c r="X73" s="26" t="n">
        <f aca="false">IF(ISNUMBER(LOOKUP($B73,AGtaco3!$B:$B,AGtaco3!X:X)),LOOKUP($B73,AGtaco3!$B:$B,AGtaco3!X:X),0)*$A73/100</f>
        <v>0</v>
      </c>
      <c r="Y73" s="26" t="n">
        <f aca="false">IF(ISNUMBER(LOOKUP($B73,AGtaco3!$B:$B,AGtaco3!Y:Y)),LOOKUP($B73,AGtaco3!$B:$B,AGtaco3!Y:Y),0)*$A73/100</f>
        <v>0</v>
      </c>
      <c r="Z73" s="26" t="n">
        <f aca="false">IF(ISNUMBER(LOOKUP($B73,AGtaco3!$B:$B,AGtaco3!Z:Z)),LOOKUP($B73,AGtaco3!$B:$B,AGtaco3!Z:Z),0)*$A73/100</f>
        <v>0</v>
      </c>
    </row>
    <row r="74" customFormat="false" ht="12.75" hidden="false" customHeight="false" outlineLevel="0" collapsed="false">
      <c r="A74" s="24"/>
      <c r="B74" s="24"/>
      <c r="C74" s="25" t="e">
        <f aca="false">LOOKUP($B74,AGtaco3!$B:$B,AGtaco3!C:C)</f>
        <v>#N/A</v>
      </c>
      <c r="D74" s="26" t="n">
        <f aca="false">IF(ISNUMBER(LOOKUP($B74,AGtaco3!$B:$B,AGtaco3!D:D)),LOOKUP($B74,AGtaco3!$B:$B,AGtaco3!D:D),0)*$A74/100</f>
        <v>0</v>
      </c>
      <c r="E74" s="26" t="n">
        <f aca="false">IF(ISNUMBER(LOOKUP($B74,AGtaco3!$B:$B,AGtaco3!E:E)),LOOKUP($B74,AGtaco3!$B:$B,AGtaco3!E:E),0)*$A74/100</f>
        <v>0</v>
      </c>
      <c r="F74" s="26" t="n">
        <f aca="false">IF(ISNUMBER(LOOKUP($B74,AGtaco3!$B:$B,AGtaco3!F:F)),LOOKUP($B74,AGtaco3!$B:$B,AGtaco3!F:F),0)*$A74/100</f>
        <v>0</v>
      </c>
      <c r="G74" s="26" t="n">
        <f aca="false">IF(ISNUMBER(LOOKUP($B74,AGtaco3!$B:$B,AGtaco3!G:G)),LOOKUP($B74,AGtaco3!$B:$B,AGtaco3!G:G),0)*$A74/100</f>
        <v>0</v>
      </c>
      <c r="H74" s="26" t="n">
        <f aca="false">IF(ISNUMBER(LOOKUP($B74,AGtaco3!$B:$B,AGtaco3!H:H)),LOOKUP($B74,AGtaco3!$B:$B,AGtaco3!H:H),0)*$A74/100</f>
        <v>0</v>
      </c>
      <c r="I74" s="26" t="n">
        <f aca="false">IF(ISNUMBER(LOOKUP($B74,AGtaco3!$B:$B,AGtaco3!I:I)),LOOKUP($B74,AGtaco3!$B:$B,AGtaco3!I:I),0)*$A74/100</f>
        <v>0</v>
      </c>
      <c r="J74" s="26" t="n">
        <f aca="false">IF(ISNUMBER(LOOKUP($B74,AGtaco3!$B:$B,AGtaco3!J:J)),LOOKUP($B74,AGtaco3!$B:$B,AGtaco3!J:J),0)*$A74/100</f>
        <v>0</v>
      </c>
      <c r="K74" s="26" t="n">
        <f aca="false">IF(ISNUMBER(LOOKUP($B74,AGtaco3!$B:$B,AGtaco3!K:K)),LOOKUP($B74,AGtaco3!$B:$B,AGtaco3!K:K),0)*$A74/100</f>
        <v>0</v>
      </c>
      <c r="L74" s="26" t="n">
        <f aca="false">IF(ISNUMBER(LOOKUP($B74,AGtaco3!$B:$B,AGtaco3!L:L)),LOOKUP($B74,AGtaco3!$B:$B,AGtaco3!L:L),0)*$A74/100</f>
        <v>0</v>
      </c>
      <c r="M74" s="26" t="n">
        <f aca="false">IF(ISNUMBER(LOOKUP($B74,AGtaco3!$B:$B,AGtaco3!M:M)),LOOKUP($B74,AGtaco3!$B:$B,AGtaco3!M:M),0)*$A74/100</f>
        <v>0</v>
      </c>
      <c r="N74" s="26" t="n">
        <f aca="false">IF(ISNUMBER(LOOKUP($B74,AGtaco3!$B:$B,AGtaco3!N:N)),LOOKUP($B74,AGtaco3!$B:$B,AGtaco3!N:N),0)*$A74/100</f>
        <v>0</v>
      </c>
      <c r="O74" s="26" t="n">
        <f aca="false">IF(ISNUMBER(LOOKUP($B74,AGtaco3!$B:$B,AGtaco3!O:O)),LOOKUP($B74,AGtaco3!$B:$B,AGtaco3!O:O),0)*$A74/100</f>
        <v>0</v>
      </c>
      <c r="P74" s="26" t="n">
        <f aca="false">IF(ISNUMBER(LOOKUP($B74,AGtaco3!$B:$B,AGtaco3!P:P)),LOOKUP($B74,AGtaco3!$B:$B,AGtaco3!P:P),0)*$A74/100</f>
        <v>0</v>
      </c>
      <c r="Q74" s="26" t="n">
        <f aca="false">IF(ISNUMBER(LOOKUP($B74,AGtaco3!$B:$B,AGtaco3!Q:Q)),LOOKUP($B74,AGtaco3!$B:$B,AGtaco3!Q:Q),0)*$A74/100</f>
        <v>0</v>
      </c>
      <c r="R74" s="26" t="n">
        <f aca="false">IF(ISNUMBER(LOOKUP($B74,AGtaco3!$B:$B,AGtaco3!R:R)),LOOKUP($B74,AGtaco3!$B:$B,AGtaco3!R:R),0)*$A74/100</f>
        <v>0</v>
      </c>
      <c r="S74" s="26" t="n">
        <f aca="false">IF(ISNUMBER(LOOKUP($B74,AGtaco3!$B:$B,AGtaco3!S:S)),LOOKUP($B74,AGtaco3!$B:$B,AGtaco3!S:S),0)*$A74/100</f>
        <v>0</v>
      </c>
      <c r="T74" s="26" t="n">
        <f aca="false">IF(ISNUMBER(LOOKUP($B74,AGtaco3!$B:$B,AGtaco3!T:T)),LOOKUP($B74,AGtaco3!$B:$B,AGtaco3!T:T),0)*$A74/100</f>
        <v>0</v>
      </c>
      <c r="U74" s="26" t="n">
        <f aca="false">IF(ISNUMBER(LOOKUP($B74,AGtaco3!$B:$B,AGtaco3!U:U)),LOOKUP($B74,AGtaco3!$B:$B,AGtaco3!U:U),0)*$A74/100</f>
        <v>0</v>
      </c>
      <c r="V74" s="26" t="n">
        <f aca="false">IF(ISNUMBER(LOOKUP($B74,AGtaco3!$B:$B,AGtaco3!V:V)),LOOKUP($B74,AGtaco3!$B:$B,AGtaco3!V:V),0)*$A74/100</f>
        <v>0</v>
      </c>
      <c r="W74" s="26" t="n">
        <f aca="false">IF(ISNUMBER(LOOKUP($B74,AGtaco3!$B:$B,AGtaco3!W:W)),LOOKUP($B74,AGtaco3!$B:$B,AGtaco3!W:W),0)*$A74/100</f>
        <v>0</v>
      </c>
      <c r="X74" s="26" t="n">
        <f aca="false">IF(ISNUMBER(LOOKUP($B74,AGtaco3!$B:$B,AGtaco3!X:X)),LOOKUP($B74,AGtaco3!$B:$B,AGtaco3!X:X),0)*$A74/100</f>
        <v>0</v>
      </c>
      <c r="Y74" s="26" t="n">
        <f aca="false">IF(ISNUMBER(LOOKUP($B74,AGtaco3!$B:$B,AGtaco3!Y:Y)),LOOKUP($B74,AGtaco3!$B:$B,AGtaco3!Y:Y),0)*$A74/100</f>
        <v>0</v>
      </c>
      <c r="Z74" s="26" t="n">
        <f aca="false">IF(ISNUMBER(LOOKUP($B74,AGtaco3!$B:$B,AGtaco3!Z:Z)),LOOKUP($B74,AGtaco3!$B:$B,AGtaco3!Z:Z),0)*$A74/100</f>
        <v>0</v>
      </c>
    </row>
    <row r="75" customFormat="false" ht="12.75" hidden="false" customHeight="false" outlineLevel="0" collapsed="false">
      <c r="A75" s="24"/>
      <c r="B75" s="24"/>
      <c r="C75" s="25" t="e">
        <f aca="false">LOOKUP($B75,AGtaco3!$B:$B,AGtaco3!C:C)</f>
        <v>#N/A</v>
      </c>
      <c r="D75" s="26" t="n">
        <f aca="false">IF(ISNUMBER(LOOKUP($B75,AGtaco3!$B:$B,AGtaco3!D:D)),LOOKUP($B75,AGtaco3!$B:$B,AGtaco3!D:D),0)*$A75/100</f>
        <v>0</v>
      </c>
      <c r="E75" s="26" t="n">
        <f aca="false">IF(ISNUMBER(LOOKUP($B75,AGtaco3!$B:$B,AGtaco3!E:E)),LOOKUP($B75,AGtaco3!$B:$B,AGtaco3!E:E),0)*$A75/100</f>
        <v>0</v>
      </c>
      <c r="F75" s="26" t="n">
        <f aca="false">IF(ISNUMBER(LOOKUP($B75,AGtaco3!$B:$B,AGtaco3!F:F)),LOOKUP($B75,AGtaco3!$B:$B,AGtaco3!F:F),0)*$A75/100</f>
        <v>0</v>
      </c>
      <c r="G75" s="26" t="n">
        <f aca="false">IF(ISNUMBER(LOOKUP($B75,AGtaco3!$B:$B,AGtaco3!G:G)),LOOKUP($B75,AGtaco3!$B:$B,AGtaco3!G:G),0)*$A75/100</f>
        <v>0</v>
      </c>
      <c r="H75" s="26" t="n">
        <f aca="false">IF(ISNUMBER(LOOKUP($B75,AGtaco3!$B:$B,AGtaco3!H:H)),LOOKUP($B75,AGtaco3!$B:$B,AGtaco3!H:H),0)*$A75/100</f>
        <v>0</v>
      </c>
      <c r="I75" s="26" t="n">
        <f aca="false">IF(ISNUMBER(LOOKUP($B75,AGtaco3!$B:$B,AGtaco3!I:I)),LOOKUP($B75,AGtaco3!$B:$B,AGtaco3!I:I),0)*$A75/100</f>
        <v>0</v>
      </c>
      <c r="J75" s="26" t="n">
        <f aca="false">IF(ISNUMBER(LOOKUP($B75,AGtaco3!$B:$B,AGtaco3!J:J)),LOOKUP($B75,AGtaco3!$B:$B,AGtaco3!J:J),0)*$A75/100</f>
        <v>0</v>
      </c>
      <c r="K75" s="26" t="n">
        <f aca="false">IF(ISNUMBER(LOOKUP($B75,AGtaco3!$B:$B,AGtaco3!K:K)),LOOKUP($B75,AGtaco3!$B:$B,AGtaco3!K:K),0)*$A75/100</f>
        <v>0</v>
      </c>
      <c r="L75" s="26" t="n">
        <f aca="false">IF(ISNUMBER(LOOKUP($B75,AGtaco3!$B:$B,AGtaco3!L:L)),LOOKUP($B75,AGtaco3!$B:$B,AGtaco3!L:L),0)*$A75/100</f>
        <v>0</v>
      </c>
      <c r="M75" s="26" t="n">
        <f aca="false">IF(ISNUMBER(LOOKUP($B75,AGtaco3!$B:$B,AGtaco3!M:M)),LOOKUP($B75,AGtaco3!$B:$B,AGtaco3!M:M),0)*$A75/100</f>
        <v>0</v>
      </c>
      <c r="N75" s="26" t="n">
        <f aca="false">IF(ISNUMBER(LOOKUP($B75,AGtaco3!$B:$B,AGtaco3!N:N)),LOOKUP($B75,AGtaco3!$B:$B,AGtaco3!N:N),0)*$A75/100</f>
        <v>0</v>
      </c>
      <c r="O75" s="26" t="n">
        <f aca="false">IF(ISNUMBER(LOOKUP($B75,AGtaco3!$B:$B,AGtaco3!O:O)),LOOKUP($B75,AGtaco3!$B:$B,AGtaco3!O:O),0)*$A75/100</f>
        <v>0</v>
      </c>
      <c r="P75" s="26" t="n">
        <f aca="false">IF(ISNUMBER(LOOKUP($B75,AGtaco3!$B:$B,AGtaco3!P:P)),LOOKUP($B75,AGtaco3!$B:$B,AGtaco3!P:P),0)*$A75/100</f>
        <v>0</v>
      </c>
      <c r="Q75" s="26" t="n">
        <f aca="false">IF(ISNUMBER(LOOKUP($B75,AGtaco3!$B:$B,AGtaco3!Q:Q)),LOOKUP($B75,AGtaco3!$B:$B,AGtaco3!Q:Q),0)*$A75/100</f>
        <v>0</v>
      </c>
      <c r="R75" s="26" t="n">
        <f aca="false">IF(ISNUMBER(LOOKUP($B75,AGtaco3!$B:$B,AGtaco3!R:R)),LOOKUP($B75,AGtaco3!$B:$B,AGtaco3!R:R),0)*$A75/100</f>
        <v>0</v>
      </c>
      <c r="S75" s="26" t="n">
        <f aca="false">IF(ISNUMBER(LOOKUP($B75,AGtaco3!$B:$B,AGtaco3!S:S)),LOOKUP($B75,AGtaco3!$B:$B,AGtaco3!S:S),0)*$A75/100</f>
        <v>0</v>
      </c>
      <c r="T75" s="26" t="n">
        <f aca="false">IF(ISNUMBER(LOOKUP($B75,AGtaco3!$B:$B,AGtaco3!T:T)),LOOKUP($B75,AGtaco3!$B:$B,AGtaco3!T:T),0)*$A75/100</f>
        <v>0</v>
      </c>
      <c r="U75" s="26" t="n">
        <f aca="false">IF(ISNUMBER(LOOKUP($B75,AGtaco3!$B:$B,AGtaco3!U:U)),LOOKUP($B75,AGtaco3!$B:$B,AGtaco3!U:U),0)*$A75/100</f>
        <v>0</v>
      </c>
      <c r="V75" s="26" t="n">
        <f aca="false">IF(ISNUMBER(LOOKUP($B75,AGtaco3!$B:$B,AGtaco3!V:V)),LOOKUP($B75,AGtaco3!$B:$B,AGtaco3!V:V),0)*$A75/100</f>
        <v>0</v>
      </c>
      <c r="W75" s="26" t="n">
        <f aca="false">IF(ISNUMBER(LOOKUP($B75,AGtaco3!$B:$B,AGtaco3!W:W)),LOOKUP($B75,AGtaco3!$B:$B,AGtaco3!W:W),0)*$A75/100</f>
        <v>0</v>
      </c>
      <c r="X75" s="26" t="n">
        <f aca="false">IF(ISNUMBER(LOOKUP($B75,AGtaco3!$B:$B,AGtaco3!X:X)),LOOKUP($B75,AGtaco3!$B:$B,AGtaco3!X:X),0)*$A75/100</f>
        <v>0</v>
      </c>
      <c r="Y75" s="26" t="n">
        <f aca="false">IF(ISNUMBER(LOOKUP($B75,AGtaco3!$B:$B,AGtaco3!Y:Y)),LOOKUP($B75,AGtaco3!$B:$B,AGtaco3!Y:Y),0)*$A75/100</f>
        <v>0</v>
      </c>
      <c r="Z75" s="26" t="n">
        <f aca="false">IF(ISNUMBER(LOOKUP($B75,AGtaco3!$B:$B,AGtaco3!Z:Z)),LOOKUP($B75,AGtaco3!$B:$B,AGtaco3!Z:Z),0)*$A75/100</f>
        <v>0</v>
      </c>
    </row>
    <row r="76" customFormat="false" ht="12.75" hidden="false" customHeight="false" outlineLevel="0" collapsed="false">
      <c r="A76" s="24"/>
      <c r="B76" s="24"/>
      <c r="C76" s="25" t="e">
        <f aca="false">LOOKUP($B76,AGtaco3!$B:$B,AGtaco3!C:C)</f>
        <v>#N/A</v>
      </c>
      <c r="D76" s="26" t="n">
        <f aca="false">IF(ISNUMBER(LOOKUP($B76,AGtaco3!$B:$B,AGtaco3!D:D)),LOOKUP($B76,AGtaco3!$B:$B,AGtaco3!D:D),0)*$A76/100</f>
        <v>0</v>
      </c>
      <c r="E76" s="26" t="n">
        <f aca="false">IF(ISNUMBER(LOOKUP($B76,AGtaco3!$B:$B,AGtaco3!E:E)),LOOKUP($B76,AGtaco3!$B:$B,AGtaco3!E:E),0)*$A76/100</f>
        <v>0</v>
      </c>
      <c r="F76" s="26" t="n">
        <f aca="false">IF(ISNUMBER(LOOKUP($B76,AGtaco3!$B:$B,AGtaco3!F:F)),LOOKUP($B76,AGtaco3!$B:$B,AGtaco3!F:F),0)*$A76/100</f>
        <v>0</v>
      </c>
      <c r="G76" s="26" t="n">
        <f aca="false">IF(ISNUMBER(LOOKUP($B76,AGtaco3!$B:$B,AGtaco3!G:G)),LOOKUP($B76,AGtaco3!$B:$B,AGtaco3!G:G),0)*$A76/100</f>
        <v>0</v>
      </c>
      <c r="H76" s="26" t="n">
        <f aca="false">IF(ISNUMBER(LOOKUP($B76,AGtaco3!$B:$B,AGtaco3!H:H)),LOOKUP($B76,AGtaco3!$B:$B,AGtaco3!H:H),0)*$A76/100</f>
        <v>0</v>
      </c>
      <c r="I76" s="26" t="n">
        <f aca="false">IF(ISNUMBER(LOOKUP($B76,AGtaco3!$B:$B,AGtaco3!I:I)),LOOKUP($B76,AGtaco3!$B:$B,AGtaco3!I:I),0)*$A76/100</f>
        <v>0</v>
      </c>
      <c r="J76" s="26" t="n">
        <f aca="false">IF(ISNUMBER(LOOKUP($B76,AGtaco3!$B:$B,AGtaco3!J:J)),LOOKUP($B76,AGtaco3!$B:$B,AGtaco3!J:J),0)*$A76/100</f>
        <v>0</v>
      </c>
      <c r="K76" s="26" t="n">
        <f aca="false">IF(ISNUMBER(LOOKUP($B76,AGtaco3!$B:$B,AGtaco3!K:K)),LOOKUP($B76,AGtaco3!$B:$B,AGtaco3!K:K),0)*$A76/100</f>
        <v>0</v>
      </c>
      <c r="L76" s="26" t="n">
        <f aca="false">IF(ISNUMBER(LOOKUP($B76,AGtaco3!$B:$B,AGtaco3!L:L)),LOOKUP($B76,AGtaco3!$B:$B,AGtaco3!L:L),0)*$A76/100</f>
        <v>0</v>
      </c>
      <c r="M76" s="26" t="n">
        <f aca="false">IF(ISNUMBER(LOOKUP($B76,AGtaco3!$B:$B,AGtaco3!M:M)),LOOKUP($B76,AGtaco3!$B:$B,AGtaco3!M:M),0)*$A76/100</f>
        <v>0</v>
      </c>
      <c r="N76" s="26" t="n">
        <f aca="false">IF(ISNUMBER(LOOKUP($B76,AGtaco3!$B:$B,AGtaco3!N:N)),LOOKUP($B76,AGtaco3!$B:$B,AGtaco3!N:N),0)*$A76/100</f>
        <v>0</v>
      </c>
      <c r="O76" s="26" t="n">
        <f aca="false">IF(ISNUMBER(LOOKUP($B76,AGtaco3!$B:$B,AGtaco3!O:O)),LOOKUP($B76,AGtaco3!$B:$B,AGtaco3!O:O),0)*$A76/100</f>
        <v>0</v>
      </c>
      <c r="P76" s="26" t="n">
        <f aca="false">IF(ISNUMBER(LOOKUP($B76,AGtaco3!$B:$B,AGtaco3!P:P)),LOOKUP($B76,AGtaco3!$B:$B,AGtaco3!P:P),0)*$A76/100</f>
        <v>0</v>
      </c>
      <c r="Q76" s="26" t="n">
        <f aca="false">IF(ISNUMBER(LOOKUP($B76,AGtaco3!$B:$B,AGtaco3!Q:Q)),LOOKUP($B76,AGtaco3!$B:$B,AGtaco3!Q:Q),0)*$A76/100</f>
        <v>0</v>
      </c>
      <c r="R76" s="26" t="n">
        <f aca="false">IF(ISNUMBER(LOOKUP($B76,AGtaco3!$B:$B,AGtaco3!R:R)),LOOKUP($B76,AGtaco3!$B:$B,AGtaco3!R:R),0)*$A76/100</f>
        <v>0</v>
      </c>
      <c r="S76" s="26" t="n">
        <f aca="false">IF(ISNUMBER(LOOKUP($B76,AGtaco3!$B:$B,AGtaco3!S:S)),LOOKUP($B76,AGtaco3!$B:$B,AGtaco3!S:S),0)*$A76/100</f>
        <v>0</v>
      </c>
      <c r="T76" s="26" t="n">
        <f aca="false">IF(ISNUMBER(LOOKUP($B76,AGtaco3!$B:$B,AGtaco3!T:T)),LOOKUP($B76,AGtaco3!$B:$B,AGtaco3!T:T),0)*$A76/100</f>
        <v>0</v>
      </c>
      <c r="U76" s="26" t="n">
        <f aca="false">IF(ISNUMBER(LOOKUP($B76,AGtaco3!$B:$B,AGtaco3!U:U)),LOOKUP($B76,AGtaco3!$B:$B,AGtaco3!U:U),0)*$A76/100</f>
        <v>0</v>
      </c>
      <c r="V76" s="26" t="n">
        <f aca="false">IF(ISNUMBER(LOOKUP($B76,AGtaco3!$B:$B,AGtaco3!V:V)),LOOKUP($B76,AGtaco3!$B:$B,AGtaco3!V:V),0)*$A76/100</f>
        <v>0</v>
      </c>
      <c r="W76" s="26" t="n">
        <f aca="false">IF(ISNUMBER(LOOKUP($B76,AGtaco3!$B:$B,AGtaco3!W:W)),LOOKUP($B76,AGtaco3!$B:$B,AGtaco3!W:W),0)*$A76/100</f>
        <v>0</v>
      </c>
      <c r="X76" s="26" t="n">
        <f aca="false">IF(ISNUMBER(LOOKUP($B76,AGtaco3!$B:$B,AGtaco3!X:X)),LOOKUP($B76,AGtaco3!$B:$B,AGtaco3!X:X),0)*$A76/100</f>
        <v>0</v>
      </c>
      <c r="Y76" s="26" t="n">
        <f aca="false">IF(ISNUMBER(LOOKUP($B76,AGtaco3!$B:$B,AGtaco3!Y:Y)),LOOKUP($B76,AGtaco3!$B:$B,AGtaco3!Y:Y),0)*$A76/100</f>
        <v>0</v>
      </c>
      <c r="Z76" s="26" t="n">
        <f aca="false">IF(ISNUMBER(LOOKUP($B76,AGtaco3!$B:$B,AGtaco3!Z:Z)),LOOKUP($B76,AGtaco3!$B:$B,AGtaco3!Z:Z),0)*$A76/100</f>
        <v>0</v>
      </c>
    </row>
    <row r="77" customFormat="false" ht="12.75" hidden="false" customHeight="false" outlineLevel="0" collapsed="false">
      <c r="A77" s="24"/>
      <c r="B77" s="24"/>
      <c r="C77" s="25" t="e">
        <f aca="false">LOOKUP($B77,AGtaco3!$B:$B,AGtaco3!C:C)</f>
        <v>#N/A</v>
      </c>
      <c r="D77" s="26" t="n">
        <f aca="false">IF(ISNUMBER(LOOKUP($B77,AGtaco3!$B:$B,AGtaco3!D:D)),LOOKUP($B77,AGtaco3!$B:$B,AGtaco3!D:D),0)*$A77/100</f>
        <v>0</v>
      </c>
      <c r="E77" s="26" t="n">
        <f aca="false">IF(ISNUMBER(LOOKUP($B77,AGtaco3!$B:$B,AGtaco3!E:E)),LOOKUP($B77,AGtaco3!$B:$B,AGtaco3!E:E),0)*$A77/100</f>
        <v>0</v>
      </c>
      <c r="F77" s="26" t="n">
        <f aca="false">IF(ISNUMBER(LOOKUP($B77,AGtaco3!$B:$B,AGtaco3!F:F)),LOOKUP($B77,AGtaco3!$B:$B,AGtaco3!F:F),0)*$A77/100</f>
        <v>0</v>
      </c>
      <c r="G77" s="26" t="n">
        <f aca="false">IF(ISNUMBER(LOOKUP($B77,AGtaco3!$B:$B,AGtaco3!G:G)),LOOKUP($B77,AGtaco3!$B:$B,AGtaco3!G:G),0)*$A77/100</f>
        <v>0</v>
      </c>
      <c r="H77" s="26" t="n">
        <f aca="false">IF(ISNUMBER(LOOKUP($B77,AGtaco3!$B:$B,AGtaco3!H:H)),LOOKUP($B77,AGtaco3!$B:$B,AGtaco3!H:H),0)*$A77/100</f>
        <v>0</v>
      </c>
      <c r="I77" s="26" t="n">
        <f aca="false">IF(ISNUMBER(LOOKUP($B77,AGtaco3!$B:$B,AGtaco3!I:I)),LOOKUP($B77,AGtaco3!$B:$B,AGtaco3!I:I),0)*$A77/100</f>
        <v>0</v>
      </c>
      <c r="J77" s="26" t="n">
        <f aca="false">IF(ISNUMBER(LOOKUP($B77,AGtaco3!$B:$B,AGtaco3!J:J)),LOOKUP($B77,AGtaco3!$B:$B,AGtaco3!J:J),0)*$A77/100</f>
        <v>0</v>
      </c>
      <c r="K77" s="26" t="n">
        <f aca="false">IF(ISNUMBER(LOOKUP($B77,AGtaco3!$B:$B,AGtaco3!K:K)),LOOKUP($B77,AGtaco3!$B:$B,AGtaco3!K:K),0)*$A77/100</f>
        <v>0</v>
      </c>
      <c r="L77" s="26" t="n">
        <f aca="false">IF(ISNUMBER(LOOKUP($B77,AGtaco3!$B:$B,AGtaco3!L:L)),LOOKUP($B77,AGtaco3!$B:$B,AGtaco3!L:L),0)*$A77/100</f>
        <v>0</v>
      </c>
      <c r="M77" s="26" t="n">
        <f aca="false">IF(ISNUMBER(LOOKUP($B77,AGtaco3!$B:$B,AGtaco3!M:M)),LOOKUP($B77,AGtaco3!$B:$B,AGtaco3!M:M),0)*$A77/100</f>
        <v>0</v>
      </c>
      <c r="N77" s="26" t="n">
        <f aca="false">IF(ISNUMBER(LOOKUP($B77,AGtaco3!$B:$B,AGtaco3!N:N)),LOOKUP($B77,AGtaco3!$B:$B,AGtaco3!N:N),0)*$A77/100</f>
        <v>0</v>
      </c>
      <c r="O77" s="26" t="n">
        <f aca="false">IF(ISNUMBER(LOOKUP($B77,AGtaco3!$B:$B,AGtaco3!O:O)),LOOKUP($B77,AGtaco3!$B:$B,AGtaco3!O:O),0)*$A77/100</f>
        <v>0</v>
      </c>
      <c r="P77" s="26" t="n">
        <f aca="false">IF(ISNUMBER(LOOKUP($B77,AGtaco3!$B:$B,AGtaco3!P:P)),LOOKUP($B77,AGtaco3!$B:$B,AGtaco3!P:P),0)*$A77/100</f>
        <v>0</v>
      </c>
      <c r="Q77" s="26" t="n">
        <f aca="false">IF(ISNUMBER(LOOKUP($B77,AGtaco3!$B:$B,AGtaco3!Q:Q)),LOOKUP($B77,AGtaco3!$B:$B,AGtaco3!Q:Q),0)*$A77/100</f>
        <v>0</v>
      </c>
      <c r="R77" s="26" t="n">
        <f aca="false">IF(ISNUMBER(LOOKUP($B77,AGtaco3!$B:$B,AGtaco3!R:R)),LOOKUP($B77,AGtaco3!$B:$B,AGtaco3!R:R),0)*$A77/100</f>
        <v>0</v>
      </c>
      <c r="S77" s="26" t="n">
        <f aca="false">IF(ISNUMBER(LOOKUP($B77,AGtaco3!$B:$B,AGtaco3!S:S)),LOOKUP($B77,AGtaco3!$B:$B,AGtaco3!S:S),0)*$A77/100</f>
        <v>0</v>
      </c>
      <c r="T77" s="26" t="n">
        <f aca="false">IF(ISNUMBER(LOOKUP($B77,AGtaco3!$B:$B,AGtaco3!T:T)),LOOKUP($B77,AGtaco3!$B:$B,AGtaco3!T:T),0)*$A77/100</f>
        <v>0</v>
      </c>
      <c r="U77" s="26" t="n">
        <f aca="false">IF(ISNUMBER(LOOKUP($B77,AGtaco3!$B:$B,AGtaco3!U:U)),LOOKUP($B77,AGtaco3!$B:$B,AGtaco3!U:U),0)*$A77/100</f>
        <v>0</v>
      </c>
      <c r="V77" s="26" t="n">
        <f aca="false">IF(ISNUMBER(LOOKUP($B77,AGtaco3!$B:$B,AGtaco3!V:V)),LOOKUP($B77,AGtaco3!$B:$B,AGtaco3!V:V),0)*$A77/100</f>
        <v>0</v>
      </c>
      <c r="W77" s="26" t="n">
        <f aca="false">IF(ISNUMBER(LOOKUP($B77,AGtaco3!$B:$B,AGtaco3!W:W)),LOOKUP($B77,AGtaco3!$B:$B,AGtaco3!W:W),0)*$A77/100</f>
        <v>0</v>
      </c>
      <c r="X77" s="26" t="n">
        <f aca="false">IF(ISNUMBER(LOOKUP($B77,AGtaco3!$B:$B,AGtaco3!X:X)),LOOKUP($B77,AGtaco3!$B:$B,AGtaco3!X:X),0)*$A77/100</f>
        <v>0</v>
      </c>
      <c r="Y77" s="26" t="n">
        <f aca="false">IF(ISNUMBER(LOOKUP($B77,AGtaco3!$B:$B,AGtaco3!Y:Y)),LOOKUP($B77,AGtaco3!$B:$B,AGtaco3!Y:Y),0)*$A77/100</f>
        <v>0</v>
      </c>
      <c r="Z77" s="26" t="n">
        <f aca="false">IF(ISNUMBER(LOOKUP($B77,AGtaco3!$B:$B,AGtaco3!Z:Z)),LOOKUP($B77,AGtaco3!$B:$B,AGtaco3!Z:Z),0)*$A77/100</f>
        <v>0</v>
      </c>
    </row>
    <row r="78" customFormat="false" ht="12.75" hidden="false" customHeight="false" outlineLevel="0" collapsed="false">
      <c r="A78" s="24"/>
      <c r="B78" s="24"/>
      <c r="C78" s="25" t="e">
        <f aca="false">LOOKUP($B78,AGtaco3!$B:$B,AGtaco3!C:C)</f>
        <v>#N/A</v>
      </c>
      <c r="D78" s="26" t="n">
        <f aca="false">IF(ISNUMBER(LOOKUP($B78,AGtaco3!$B:$B,AGtaco3!D:D)),LOOKUP($B78,AGtaco3!$B:$B,AGtaco3!D:D),0)*$A78/100</f>
        <v>0</v>
      </c>
      <c r="E78" s="26" t="n">
        <f aca="false">IF(ISNUMBER(LOOKUP($B78,AGtaco3!$B:$B,AGtaco3!E:E)),LOOKUP($B78,AGtaco3!$B:$B,AGtaco3!E:E),0)*$A78/100</f>
        <v>0</v>
      </c>
      <c r="F78" s="26" t="n">
        <f aca="false">IF(ISNUMBER(LOOKUP($B78,AGtaco3!$B:$B,AGtaco3!F:F)),LOOKUP($B78,AGtaco3!$B:$B,AGtaco3!F:F),0)*$A78/100</f>
        <v>0</v>
      </c>
      <c r="G78" s="26" t="n">
        <f aca="false">IF(ISNUMBER(LOOKUP($B78,AGtaco3!$B:$B,AGtaco3!G:G)),LOOKUP($B78,AGtaco3!$B:$B,AGtaco3!G:G),0)*$A78/100</f>
        <v>0</v>
      </c>
      <c r="H78" s="26" t="n">
        <f aca="false">IF(ISNUMBER(LOOKUP($B78,AGtaco3!$B:$B,AGtaco3!H:H)),LOOKUP($B78,AGtaco3!$B:$B,AGtaco3!H:H),0)*$A78/100</f>
        <v>0</v>
      </c>
      <c r="I78" s="26" t="n">
        <f aca="false">IF(ISNUMBER(LOOKUP($B78,AGtaco3!$B:$B,AGtaco3!I:I)),LOOKUP($B78,AGtaco3!$B:$B,AGtaco3!I:I),0)*$A78/100</f>
        <v>0</v>
      </c>
      <c r="J78" s="26" t="n">
        <f aca="false">IF(ISNUMBER(LOOKUP($B78,AGtaco3!$B:$B,AGtaco3!J:J)),LOOKUP($B78,AGtaco3!$B:$B,AGtaco3!J:J),0)*$A78/100</f>
        <v>0</v>
      </c>
      <c r="K78" s="26" t="n">
        <f aca="false">IF(ISNUMBER(LOOKUP($B78,AGtaco3!$B:$B,AGtaco3!K:K)),LOOKUP($B78,AGtaco3!$B:$B,AGtaco3!K:K),0)*$A78/100</f>
        <v>0</v>
      </c>
      <c r="L78" s="26" t="n">
        <f aca="false">IF(ISNUMBER(LOOKUP($B78,AGtaco3!$B:$B,AGtaco3!L:L)),LOOKUP($B78,AGtaco3!$B:$B,AGtaco3!L:L),0)*$A78/100</f>
        <v>0</v>
      </c>
      <c r="M78" s="26" t="n">
        <f aca="false">IF(ISNUMBER(LOOKUP($B78,AGtaco3!$B:$B,AGtaco3!M:M)),LOOKUP($B78,AGtaco3!$B:$B,AGtaco3!M:M),0)*$A78/100</f>
        <v>0</v>
      </c>
      <c r="N78" s="26" t="n">
        <f aca="false">IF(ISNUMBER(LOOKUP($B78,AGtaco3!$B:$B,AGtaco3!N:N)),LOOKUP($B78,AGtaco3!$B:$B,AGtaco3!N:N),0)*$A78/100</f>
        <v>0</v>
      </c>
      <c r="O78" s="26" t="n">
        <f aca="false">IF(ISNUMBER(LOOKUP($B78,AGtaco3!$B:$B,AGtaco3!O:O)),LOOKUP($B78,AGtaco3!$B:$B,AGtaco3!O:O),0)*$A78/100</f>
        <v>0</v>
      </c>
      <c r="P78" s="26" t="n">
        <f aca="false">IF(ISNUMBER(LOOKUP($B78,AGtaco3!$B:$B,AGtaco3!P:P)),LOOKUP($B78,AGtaco3!$B:$B,AGtaco3!P:P),0)*$A78/100</f>
        <v>0</v>
      </c>
      <c r="Q78" s="26" t="n">
        <f aca="false">IF(ISNUMBER(LOOKUP($B78,AGtaco3!$B:$B,AGtaco3!Q:Q)),LOOKUP($B78,AGtaco3!$B:$B,AGtaco3!Q:Q),0)*$A78/100</f>
        <v>0</v>
      </c>
      <c r="R78" s="26" t="n">
        <f aca="false">IF(ISNUMBER(LOOKUP($B78,AGtaco3!$B:$B,AGtaco3!R:R)),LOOKUP($B78,AGtaco3!$B:$B,AGtaco3!R:R),0)*$A78/100</f>
        <v>0</v>
      </c>
      <c r="S78" s="26" t="n">
        <f aca="false">IF(ISNUMBER(LOOKUP($B78,AGtaco3!$B:$B,AGtaco3!S:S)),LOOKUP($B78,AGtaco3!$B:$B,AGtaco3!S:S),0)*$A78/100</f>
        <v>0</v>
      </c>
      <c r="T78" s="26" t="n">
        <f aca="false">IF(ISNUMBER(LOOKUP($B78,AGtaco3!$B:$B,AGtaco3!T:T)),LOOKUP($B78,AGtaco3!$B:$B,AGtaco3!T:T),0)*$A78/100</f>
        <v>0</v>
      </c>
      <c r="U78" s="26" t="n">
        <f aca="false">IF(ISNUMBER(LOOKUP($B78,AGtaco3!$B:$B,AGtaco3!U:U)),LOOKUP($B78,AGtaco3!$B:$B,AGtaco3!U:U),0)*$A78/100</f>
        <v>0</v>
      </c>
      <c r="V78" s="26" t="n">
        <f aca="false">IF(ISNUMBER(LOOKUP($B78,AGtaco3!$B:$B,AGtaco3!V:V)),LOOKUP($B78,AGtaco3!$B:$B,AGtaco3!V:V),0)*$A78/100</f>
        <v>0</v>
      </c>
      <c r="W78" s="26" t="n">
        <f aca="false">IF(ISNUMBER(LOOKUP($B78,AGtaco3!$B:$B,AGtaco3!W:W)),LOOKUP($B78,AGtaco3!$B:$B,AGtaco3!W:W),0)*$A78/100</f>
        <v>0</v>
      </c>
      <c r="X78" s="26" t="n">
        <f aca="false">IF(ISNUMBER(LOOKUP($B78,AGtaco3!$B:$B,AGtaco3!X:X)),LOOKUP($B78,AGtaco3!$B:$B,AGtaco3!X:X),0)*$A78/100</f>
        <v>0</v>
      </c>
      <c r="Y78" s="26" t="n">
        <f aca="false">IF(ISNUMBER(LOOKUP($B78,AGtaco3!$B:$B,AGtaco3!Y:Y)),LOOKUP($B78,AGtaco3!$B:$B,AGtaco3!Y:Y),0)*$A78/100</f>
        <v>0</v>
      </c>
      <c r="Z78" s="26" t="n">
        <f aca="false">IF(ISNUMBER(LOOKUP($B78,AGtaco3!$B:$B,AGtaco3!Z:Z)),LOOKUP($B78,AGtaco3!$B:$B,AGtaco3!Z:Z),0)*$A78/100</f>
        <v>0</v>
      </c>
    </row>
    <row r="79" customFormat="false" ht="12.75" hidden="false" customHeight="false" outlineLevel="0" collapsed="false">
      <c r="A79" s="24"/>
      <c r="B79" s="24"/>
      <c r="C79" s="25" t="e">
        <f aca="false">LOOKUP($B79,AGtaco3!$B:$B,AGtaco3!C:C)</f>
        <v>#N/A</v>
      </c>
      <c r="D79" s="26" t="n">
        <f aca="false">IF(ISNUMBER(LOOKUP($B79,AGtaco3!$B:$B,AGtaco3!D:D)),LOOKUP($B79,AGtaco3!$B:$B,AGtaco3!D:D),0)*$A79/100</f>
        <v>0</v>
      </c>
      <c r="E79" s="26" t="n">
        <f aca="false">IF(ISNUMBER(LOOKUP($B79,AGtaco3!$B:$B,AGtaco3!E:E)),LOOKUP($B79,AGtaco3!$B:$B,AGtaco3!E:E),0)*$A79/100</f>
        <v>0</v>
      </c>
      <c r="F79" s="26" t="n">
        <f aca="false">IF(ISNUMBER(LOOKUP($B79,AGtaco3!$B:$B,AGtaco3!F:F)),LOOKUP($B79,AGtaco3!$B:$B,AGtaco3!F:F),0)*$A79/100</f>
        <v>0</v>
      </c>
      <c r="G79" s="26" t="n">
        <f aca="false">IF(ISNUMBER(LOOKUP($B79,AGtaco3!$B:$B,AGtaco3!G:G)),LOOKUP($B79,AGtaco3!$B:$B,AGtaco3!G:G),0)*$A79/100</f>
        <v>0</v>
      </c>
      <c r="H79" s="26" t="n">
        <f aca="false">IF(ISNUMBER(LOOKUP($B79,AGtaco3!$B:$B,AGtaco3!H:H)),LOOKUP($B79,AGtaco3!$B:$B,AGtaco3!H:H),0)*$A79/100</f>
        <v>0</v>
      </c>
      <c r="I79" s="26" t="n">
        <f aca="false">IF(ISNUMBER(LOOKUP($B79,AGtaco3!$B:$B,AGtaco3!I:I)),LOOKUP($B79,AGtaco3!$B:$B,AGtaco3!I:I),0)*$A79/100</f>
        <v>0</v>
      </c>
      <c r="J79" s="26" t="n">
        <f aca="false">IF(ISNUMBER(LOOKUP($B79,AGtaco3!$B:$B,AGtaco3!J:J)),LOOKUP($B79,AGtaco3!$B:$B,AGtaco3!J:J),0)*$A79/100</f>
        <v>0</v>
      </c>
      <c r="K79" s="26" t="n">
        <f aca="false">IF(ISNUMBER(LOOKUP($B79,AGtaco3!$B:$B,AGtaco3!K:K)),LOOKUP($B79,AGtaco3!$B:$B,AGtaco3!K:K),0)*$A79/100</f>
        <v>0</v>
      </c>
      <c r="L79" s="26" t="n">
        <f aca="false">IF(ISNUMBER(LOOKUP($B79,AGtaco3!$B:$B,AGtaco3!L:L)),LOOKUP($B79,AGtaco3!$B:$B,AGtaco3!L:L),0)*$A79/100</f>
        <v>0</v>
      </c>
      <c r="M79" s="26" t="n">
        <f aca="false">IF(ISNUMBER(LOOKUP($B79,AGtaco3!$B:$B,AGtaco3!M:M)),LOOKUP($B79,AGtaco3!$B:$B,AGtaco3!M:M),0)*$A79/100</f>
        <v>0</v>
      </c>
      <c r="N79" s="26" t="n">
        <f aca="false">IF(ISNUMBER(LOOKUP($B79,AGtaco3!$B:$B,AGtaco3!N:N)),LOOKUP($B79,AGtaco3!$B:$B,AGtaco3!N:N),0)*$A79/100</f>
        <v>0</v>
      </c>
      <c r="O79" s="26" t="n">
        <f aca="false">IF(ISNUMBER(LOOKUP($B79,AGtaco3!$B:$B,AGtaco3!O:O)),LOOKUP($B79,AGtaco3!$B:$B,AGtaco3!O:O),0)*$A79/100</f>
        <v>0</v>
      </c>
      <c r="P79" s="26" t="n">
        <f aca="false">IF(ISNUMBER(LOOKUP($B79,AGtaco3!$B:$B,AGtaco3!P:P)),LOOKUP($B79,AGtaco3!$B:$B,AGtaco3!P:P),0)*$A79/100</f>
        <v>0</v>
      </c>
      <c r="Q79" s="26" t="n">
        <f aca="false">IF(ISNUMBER(LOOKUP($B79,AGtaco3!$B:$B,AGtaco3!Q:Q)),LOOKUP($B79,AGtaco3!$B:$B,AGtaco3!Q:Q),0)*$A79/100</f>
        <v>0</v>
      </c>
      <c r="R79" s="26" t="n">
        <f aca="false">IF(ISNUMBER(LOOKUP($B79,AGtaco3!$B:$B,AGtaco3!R:R)),LOOKUP($B79,AGtaco3!$B:$B,AGtaco3!R:R),0)*$A79/100</f>
        <v>0</v>
      </c>
      <c r="S79" s="26" t="n">
        <f aca="false">IF(ISNUMBER(LOOKUP($B79,AGtaco3!$B:$B,AGtaco3!S:S)),LOOKUP($B79,AGtaco3!$B:$B,AGtaco3!S:S),0)*$A79/100</f>
        <v>0</v>
      </c>
      <c r="T79" s="26" t="n">
        <f aca="false">IF(ISNUMBER(LOOKUP($B79,AGtaco3!$B:$B,AGtaco3!T:T)),LOOKUP($B79,AGtaco3!$B:$B,AGtaco3!T:T),0)*$A79/100</f>
        <v>0</v>
      </c>
      <c r="U79" s="26" t="n">
        <f aca="false">IF(ISNUMBER(LOOKUP($B79,AGtaco3!$B:$B,AGtaco3!U:U)),LOOKUP($B79,AGtaco3!$B:$B,AGtaco3!U:U),0)*$A79/100</f>
        <v>0</v>
      </c>
      <c r="V79" s="26" t="n">
        <f aca="false">IF(ISNUMBER(LOOKUP($B79,AGtaco3!$B:$B,AGtaco3!V:V)),LOOKUP($B79,AGtaco3!$B:$B,AGtaco3!V:V),0)*$A79/100</f>
        <v>0</v>
      </c>
      <c r="W79" s="26" t="n">
        <f aca="false">IF(ISNUMBER(LOOKUP($B79,AGtaco3!$B:$B,AGtaco3!W:W)),LOOKUP($B79,AGtaco3!$B:$B,AGtaco3!W:W),0)*$A79/100</f>
        <v>0</v>
      </c>
      <c r="X79" s="26" t="n">
        <f aca="false">IF(ISNUMBER(LOOKUP($B79,AGtaco3!$B:$B,AGtaco3!X:X)),LOOKUP($B79,AGtaco3!$B:$B,AGtaco3!X:X),0)*$A79/100</f>
        <v>0</v>
      </c>
      <c r="Y79" s="26" t="n">
        <f aca="false">IF(ISNUMBER(LOOKUP($B79,AGtaco3!$B:$B,AGtaco3!Y:Y)),LOOKUP($B79,AGtaco3!$B:$B,AGtaco3!Y:Y),0)*$A79/100</f>
        <v>0</v>
      </c>
      <c r="Z79" s="26" t="n">
        <f aca="false">IF(ISNUMBER(LOOKUP($B79,AGtaco3!$B:$B,AGtaco3!Z:Z)),LOOKUP($B79,AGtaco3!$B:$B,AGtaco3!Z:Z),0)*$A79/100</f>
        <v>0</v>
      </c>
    </row>
    <row r="80" customFormat="false" ht="12.75" hidden="false" customHeight="false" outlineLevel="0" collapsed="false">
      <c r="A80" s="24"/>
      <c r="B80" s="24"/>
      <c r="C80" s="25" t="e">
        <f aca="false">LOOKUP($B80,AGtaco3!$B:$B,AGtaco3!C:C)</f>
        <v>#N/A</v>
      </c>
      <c r="D80" s="26" t="n">
        <f aca="false">IF(ISNUMBER(LOOKUP($B80,AGtaco3!$B:$B,AGtaco3!D:D)),LOOKUP($B80,AGtaco3!$B:$B,AGtaco3!D:D),0)*$A80/100</f>
        <v>0</v>
      </c>
      <c r="E80" s="26" t="n">
        <f aca="false">IF(ISNUMBER(LOOKUP($B80,AGtaco3!$B:$B,AGtaco3!E:E)),LOOKUP($B80,AGtaco3!$B:$B,AGtaco3!E:E),0)*$A80/100</f>
        <v>0</v>
      </c>
      <c r="F80" s="26" t="n">
        <f aca="false">IF(ISNUMBER(LOOKUP($B80,AGtaco3!$B:$B,AGtaco3!F:F)),LOOKUP($B80,AGtaco3!$B:$B,AGtaco3!F:F),0)*$A80/100</f>
        <v>0</v>
      </c>
      <c r="G80" s="26" t="n">
        <f aca="false">IF(ISNUMBER(LOOKUP($B80,AGtaco3!$B:$B,AGtaco3!G:G)),LOOKUP($B80,AGtaco3!$B:$B,AGtaco3!G:G),0)*$A80/100</f>
        <v>0</v>
      </c>
      <c r="H80" s="26" t="n">
        <f aca="false">IF(ISNUMBER(LOOKUP($B80,AGtaco3!$B:$B,AGtaco3!H:H)),LOOKUP($B80,AGtaco3!$B:$B,AGtaco3!H:H),0)*$A80/100</f>
        <v>0</v>
      </c>
      <c r="I80" s="26" t="n">
        <f aca="false">IF(ISNUMBER(LOOKUP($B80,AGtaco3!$B:$B,AGtaco3!I:I)),LOOKUP($B80,AGtaco3!$B:$B,AGtaco3!I:I),0)*$A80/100</f>
        <v>0</v>
      </c>
      <c r="J80" s="26" t="n">
        <f aca="false">IF(ISNUMBER(LOOKUP($B80,AGtaco3!$B:$B,AGtaco3!J:J)),LOOKUP($B80,AGtaco3!$B:$B,AGtaco3!J:J),0)*$A80/100</f>
        <v>0</v>
      </c>
      <c r="K80" s="26" t="n">
        <f aca="false">IF(ISNUMBER(LOOKUP($B80,AGtaco3!$B:$B,AGtaco3!K:K)),LOOKUP($B80,AGtaco3!$B:$B,AGtaco3!K:K),0)*$A80/100</f>
        <v>0</v>
      </c>
      <c r="L80" s="26" t="n">
        <f aca="false">IF(ISNUMBER(LOOKUP($B80,AGtaco3!$B:$B,AGtaco3!L:L)),LOOKUP($B80,AGtaco3!$B:$B,AGtaco3!L:L),0)*$A80/100</f>
        <v>0</v>
      </c>
      <c r="M80" s="26" t="n">
        <f aca="false">IF(ISNUMBER(LOOKUP($B80,AGtaco3!$B:$B,AGtaco3!M:M)),LOOKUP($B80,AGtaco3!$B:$B,AGtaco3!M:M),0)*$A80/100</f>
        <v>0</v>
      </c>
      <c r="N80" s="26" t="n">
        <f aca="false">IF(ISNUMBER(LOOKUP($B80,AGtaco3!$B:$B,AGtaco3!N:N)),LOOKUP($B80,AGtaco3!$B:$B,AGtaco3!N:N),0)*$A80/100</f>
        <v>0</v>
      </c>
      <c r="O80" s="26" t="n">
        <f aca="false">IF(ISNUMBER(LOOKUP($B80,AGtaco3!$B:$B,AGtaco3!O:O)),LOOKUP($B80,AGtaco3!$B:$B,AGtaco3!O:O),0)*$A80/100</f>
        <v>0</v>
      </c>
      <c r="P80" s="26" t="n">
        <f aca="false">IF(ISNUMBER(LOOKUP($B80,AGtaco3!$B:$B,AGtaco3!P:P)),LOOKUP($B80,AGtaco3!$B:$B,AGtaco3!P:P),0)*$A80/100</f>
        <v>0</v>
      </c>
      <c r="Q80" s="26" t="n">
        <f aca="false">IF(ISNUMBER(LOOKUP($B80,AGtaco3!$B:$B,AGtaco3!Q:Q)),LOOKUP($B80,AGtaco3!$B:$B,AGtaco3!Q:Q),0)*$A80/100</f>
        <v>0</v>
      </c>
      <c r="R80" s="26" t="n">
        <f aca="false">IF(ISNUMBER(LOOKUP($B80,AGtaco3!$B:$B,AGtaco3!R:R)),LOOKUP($B80,AGtaco3!$B:$B,AGtaco3!R:R),0)*$A80/100</f>
        <v>0</v>
      </c>
      <c r="S80" s="26" t="n">
        <f aca="false">IF(ISNUMBER(LOOKUP($B80,AGtaco3!$B:$B,AGtaco3!S:S)),LOOKUP($B80,AGtaco3!$B:$B,AGtaco3!S:S),0)*$A80/100</f>
        <v>0</v>
      </c>
      <c r="T80" s="26" t="n">
        <f aca="false">IF(ISNUMBER(LOOKUP($B80,AGtaco3!$B:$B,AGtaco3!T:T)),LOOKUP($B80,AGtaco3!$B:$B,AGtaco3!T:T),0)*$A80/100</f>
        <v>0</v>
      </c>
      <c r="U80" s="26" t="n">
        <f aca="false">IF(ISNUMBER(LOOKUP($B80,AGtaco3!$B:$B,AGtaco3!U:U)),LOOKUP($B80,AGtaco3!$B:$B,AGtaco3!U:U),0)*$A80/100</f>
        <v>0</v>
      </c>
      <c r="V80" s="26" t="n">
        <f aca="false">IF(ISNUMBER(LOOKUP($B80,AGtaco3!$B:$B,AGtaco3!V:V)),LOOKUP($B80,AGtaco3!$B:$B,AGtaco3!V:V),0)*$A80/100</f>
        <v>0</v>
      </c>
      <c r="W80" s="26" t="n">
        <f aca="false">IF(ISNUMBER(LOOKUP($B80,AGtaco3!$B:$B,AGtaco3!W:W)),LOOKUP($B80,AGtaco3!$B:$B,AGtaco3!W:W),0)*$A80/100</f>
        <v>0</v>
      </c>
      <c r="X80" s="26" t="n">
        <f aca="false">IF(ISNUMBER(LOOKUP($B80,AGtaco3!$B:$B,AGtaco3!X:X)),LOOKUP($B80,AGtaco3!$B:$B,AGtaco3!X:X),0)*$A80/100</f>
        <v>0</v>
      </c>
      <c r="Y80" s="26" t="n">
        <f aca="false">IF(ISNUMBER(LOOKUP($B80,AGtaco3!$B:$B,AGtaco3!Y:Y)),LOOKUP($B80,AGtaco3!$B:$B,AGtaco3!Y:Y),0)*$A80/100</f>
        <v>0</v>
      </c>
      <c r="Z80" s="26" t="n">
        <f aca="false">IF(ISNUMBER(LOOKUP($B80,AGtaco3!$B:$B,AGtaco3!Z:Z)),LOOKUP($B80,AGtaco3!$B:$B,AGtaco3!Z:Z),0)*$A80/100</f>
        <v>0</v>
      </c>
    </row>
    <row r="81" customFormat="false" ht="12.75" hidden="false" customHeight="false" outlineLevel="0" collapsed="false">
      <c r="A81" s="24"/>
      <c r="B81" s="24"/>
      <c r="C81" s="25" t="e">
        <f aca="false">LOOKUP($B81,AGtaco3!$B:$B,AGtaco3!C:C)</f>
        <v>#N/A</v>
      </c>
      <c r="D81" s="26" t="n">
        <f aca="false">IF(ISNUMBER(LOOKUP($B81,AGtaco3!$B:$B,AGtaco3!D:D)),LOOKUP($B81,AGtaco3!$B:$B,AGtaco3!D:D),0)*$A81/100</f>
        <v>0</v>
      </c>
      <c r="E81" s="26" t="n">
        <f aca="false">IF(ISNUMBER(LOOKUP($B81,AGtaco3!$B:$B,AGtaco3!E:E)),LOOKUP($B81,AGtaco3!$B:$B,AGtaco3!E:E),0)*$A81/100</f>
        <v>0</v>
      </c>
      <c r="F81" s="26" t="n">
        <f aca="false">IF(ISNUMBER(LOOKUP($B81,AGtaco3!$B:$B,AGtaco3!F:F)),LOOKUP($B81,AGtaco3!$B:$B,AGtaco3!F:F),0)*$A81/100</f>
        <v>0</v>
      </c>
      <c r="G81" s="26" t="n">
        <f aca="false">IF(ISNUMBER(LOOKUP($B81,AGtaco3!$B:$B,AGtaco3!G:G)),LOOKUP($B81,AGtaco3!$B:$B,AGtaco3!G:G),0)*$A81/100</f>
        <v>0</v>
      </c>
      <c r="H81" s="26" t="n">
        <f aca="false">IF(ISNUMBER(LOOKUP($B81,AGtaco3!$B:$B,AGtaco3!H:H)),LOOKUP($B81,AGtaco3!$B:$B,AGtaco3!H:H),0)*$A81/100</f>
        <v>0</v>
      </c>
      <c r="I81" s="26" t="n">
        <f aca="false">IF(ISNUMBER(LOOKUP($B81,AGtaco3!$B:$B,AGtaco3!I:I)),LOOKUP($B81,AGtaco3!$B:$B,AGtaco3!I:I),0)*$A81/100</f>
        <v>0</v>
      </c>
      <c r="J81" s="26" t="n">
        <f aca="false">IF(ISNUMBER(LOOKUP($B81,AGtaco3!$B:$B,AGtaco3!J:J)),LOOKUP($B81,AGtaco3!$B:$B,AGtaco3!J:J),0)*$A81/100</f>
        <v>0</v>
      </c>
      <c r="K81" s="26" t="n">
        <f aca="false">IF(ISNUMBER(LOOKUP($B81,AGtaco3!$B:$B,AGtaco3!K:K)),LOOKUP($B81,AGtaco3!$B:$B,AGtaco3!K:K),0)*$A81/100</f>
        <v>0</v>
      </c>
      <c r="L81" s="26" t="n">
        <f aca="false">IF(ISNUMBER(LOOKUP($B81,AGtaco3!$B:$B,AGtaco3!L:L)),LOOKUP($B81,AGtaco3!$B:$B,AGtaco3!L:L),0)*$A81/100</f>
        <v>0</v>
      </c>
      <c r="M81" s="26" t="n">
        <f aca="false">IF(ISNUMBER(LOOKUP($B81,AGtaco3!$B:$B,AGtaco3!M:M)),LOOKUP($B81,AGtaco3!$B:$B,AGtaco3!M:M),0)*$A81/100</f>
        <v>0</v>
      </c>
      <c r="N81" s="26" t="n">
        <f aca="false">IF(ISNUMBER(LOOKUP($B81,AGtaco3!$B:$B,AGtaco3!N:N)),LOOKUP($B81,AGtaco3!$B:$B,AGtaco3!N:N),0)*$A81/100</f>
        <v>0</v>
      </c>
      <c r="O81" s="26" t="n">
        <f aca="false">IF(ISNUMBER(LOOKUP($B81,AGtaco3!$B:$B,AGtaco3!O:O)),LOOKUP($B81,AGtaco3!$B:$B,AGtaco3!O:O),0)*$A81/100</f>
        <v>0</v>
      </c>
      <c r="P81" s="26" t="n">
        <f aca="false">IF(ISNUMBER(LOOKUP($B81,AGtaco3!$B:$B,AGtaco3!P:P)),LOOKUP($B81,AGtaco3!$B:$B,AGtaco3!P:P),0)*$A81/100</f>
        <v>0</v>
      </c>
      <c r="Q81" s="26" t="n">
        <f aca="false">IF(ISNUMBER(LOOKUP($B81,AGtaco3!$B:$B,AGtaco3!Q:Q)),LOOKUP($B81,AGtaco3!$B:$B,AGtaco3!Q:Q),0)*$A81/100</f>
        <v>0</v>
      </c>
      <c r="R81" s="26" t="n">
        <f aca="false">IF(ISNUMBER(LOOKUP($B81,AGtaco3!$B:$B,AGtaco3!R:R)),LOOKUP($B81,AGtaco3!$B:$B,AGtaco3!R:R),0)*$A81/100</f>
        <v>0</v>
      </c>
      <c r="S81" s="26" t="n">
        <f aca="false">IF(ISNUMBER(LOOKUP($B81,AGtaco3!$B:$B,AGtaco3!S:S)),LOOKUP($B81,AGtaco3!$B:$B,AGtaco3!S:S),0)*$A81/100</f>
        <v>0</v>
      </c>
      <c r="T81" s="26" t="n">
        <f aca="false">IF(ISNUMBER(LOOKUP($B81,AGtaco3!$B:$B,AGtaco3!T:T)),LOOKUP($B81,AGtaco3!$B:$B,AGtaco3!T:T),0)*$A81/100</f>
        <v>0</v>
      </c>
      <c r="U81" s="26" t="n">
        <f aca="false">IF(ISNUMBER(LOOKUP($B81,AGtaco3!$B:$B,AGtaco3!U:U)),LOOKUP($B81,AGtaco3!$B:$B,AGtaco3!U:U),0)*$A81/100</f>
        <v>0</v>
      </c>
      <c r="V81" s="26" t="n">
        <f aca="false">IF(ISNUMBER(LOOKUP($B81,AGtaco3!$B:$B,AGtaco3!V:V)),LOOKUP($B81,AGtaco3!$B:$B,AGtaco3!V:V),0)*$A81/100</f>
        <v>0</v>
      </c>
      <c r="W81" s="26" t="n">
        <f aca="false">IF(ISNUMBER(LOOKUP($B81,AGtaco3!$B:$B,AGtaco3!W:W)),LOOKUP($B81,AGtaco3!$B:$B,AGtaco3!W:W),0)*$A81/100</f>
        <v>0</v>
      </c>
      <c r="X81" s="26" t="n">
        <f aca="false">IF(ISNUMBER(LOOKUP($B81,AGtaco3!$B:$B,AGtaco3!X:X)),LOOKUP($B81,AGtaco3!$B:$B,AGtaco3!X:X),0)*$A81/100</f>
        <v>0</v>
      </c>
      <c r="Y81" s="26" t="n">
        <f aca="false">IF(ISNUMBER(LOOKUP($B81,AGtaco3!$B:$B,AGtaco3!Y:Y)),LOOKUP($B81,AGtaco3!$B:$B,AGtaco3!Y:Y),0)*$A81/100</f>
        <v>0</v>
      </c>
      <c r="Z81" s="26" t="n">
        <f aca="false">IF(ISNUMBER(LOOKUP($B81,AGtaco3!$B:$B,AGtaco3!Z:Z)),LOOKUP($B81,AGtaco3!$B:$B,AGtaco3!Z:Z),0)*$A81/100</f>
        <v>0</v>
      </c>
    </row>
    <row r="82" customFormat="false" ht="12.75" hidden="false" customHeight="false" outlineLevel="0" collapsed="false">
      <c r="A82" s="24"/>
      <c r="B82" s="24"/>
      <c r="C82" s="25" t="e">
        <f aca="false">LOOKUP($B82,AGtaco3!$B:$B,AGtaco3!C:C)</f>
        <v>#N/A</v>
      </c>
      <c r="D82" s="26" t="n">
        <f aca="false">IF(ISNUMBER(LOOKUP($B82,AGtaco3!$B:$B,AGtaco3!D:D)),LOOKUP($B82,AGtaco3!$B:$B,AGtaco3!D:D),0)*$A82/100</f>
        <v>0</v>
      </c>
      <c r="E82" s="26" t="n">
        <f aca="false">IF(ISNUMBER(LOOKUP($B82,AGtaco3!$B:$B,AGtaco3!E:E)),LOOKUP($B82,AGtaco3!$B:$B,AGtaco3!E:E),0)*$A82/100</f>
        <v>0</v>
      </c>
      <c r="F82" s="26" t="n">
        <f aca="false">IF(ISNUMBER(LOOKUP($B82,AGtaco3!$B:$B,AGtaco3!F:F)),LOOKUP($B82,AGtaco3!$B:$B,AGtaco3!F:F),0)*$A82/100</f>
        <v>0</v>
      </c>
      <c r="G82" s="26" t="n">
        <f aca="false">IF(ISNUMBER(LOOKUP($B82,AGtaco3!$B:$B,AGtaco3!G:G)),LOOKUP($B82,AGtaco3!$B:$B,AGtaco3!G:G),0)*$A82/100</f>
        <v>0</v>
      </c>
      <c r="H82" s="26" t="n">
        <f aca="false">IF(ISNUMBER(LOOKUP($B82,AGtaco3!$B:$B,AGtaco3!H:H)),LOOKUP($B82,AGtaco3!$B:$B,AGtaco3!H:H),0)*$A82/100</f>
        <v>0</v>
      </c>
      <c r="I82" s="26" t="n">
        <f aca="false">IF(ISNUMBER(LOOKUP($B82,AGtaco3!$B:$B,AGtaco3!I:I)),LOOKUP($B82,AGtaco3!$B:$B,AGtaco3!I:I),0)*$A82/100</f>
        <v>0</v>
      </c>
      <c r="J82" s="26" t="n">
        <f aca="false">IF(ISNUMBER(LOOKUP($B82,AGtaco3!$B:$B,AGtaco3!J:J)),LOOKUP($B82,AGtaco3!$B:$B,AGtaco3!J:J),0)*$A82/100</f>
        <v>0</v>
      </c>
      <c r="K82" s="26" t="n">
        <f aca="false">IF(ISNUMBER(LOOKUP($B82,AGtaco3!$B:$B,AGtaco3!K:K)),LOOKUP($B82,AGtaco3!$B:$B,AGtaco3!K:K),0)*$A82/100</f>
        <v>0</v>
      </c>
      <c r="L82" s="26" t="n">
        <f aca="false">IF(ISNUMBER(LOOKUP($B82,AGtaco3!$B:$B,AGtaco3!L:L)),LOOKUP($B82,AGtaco3!$B:$B,AGtaco3!L:L),0)*$A82/100</f>
        <v>0</v>
      </c>
      <c r="M82" s="26" t="n">
        <f aca="false">IF(ISNUMBER(LOOKUP($B82,AGtaco3!$B:$B,AGtaco3!M:M)),LOOKUP($B82,AGtaco3!$B:$B,AGtaco3!M:M),0)*$A82/100</f>
        <v>0</v>
      </c>
      <c r="N82" s="26" t="n">
        <f aca="false">IF(ISNUMBER(LOOKUP($B82,AGtaco3!$B:$B,AGtaco3!N:N)),LOOKUP($B82,AGtaco3!$B:$B,AGtaco3!N:N),0)*$A82/100</f>
        <v>0</v>
      </c>
      <c r="O82" s="26" t="n">
        <f aca="false">IF(ISNUMBER(LOOKUP($B82,AGtaco3!$B:$B,AGtaco3!O:O)),LOOKUP($B82,AGtaco3!$B:$B,AGtaco3!O:O),0)*$A82/100</f>
        <v>0</v>
      </c>
      <c r="P82" s="26" t="n">
        <f aca="false">IF(ISNUMBER(LOOKUP($B82,AGtaco3!$B:$B,AGtaco3!P:P)),LOOKUP($B82,AGtaco3!$B:$B,AGtaco3!P:P),0)*$A82/100</f>
        <v>0</v>
      </c>
      <c r="Q82" s="26" t="n">
        <f aca="false">IF(ISNUMBER(LOOKUP($B82,AGtaco3!$B:$B,AGtaco3!Q:Q)),LOOKUP($B82,AGtaco3!$B:$B,AGtaco3!Q:Q),0)*$A82/100</f>
        <v>0</v>
      </c>
      <c r="R82" s="26" t="n">
        <f aca="false">IF(ISNUMBER(LOOKUP($B82,AGtaco3!$B:$B,AGtaco3!R:R)),LOOKUP($B82,AGtaco3!$B:$B,AGtaco3!R:R),0)*$A82/100</f>
        <v>0</v>
      </c>
      <c r="S82" s="26" t="n">
        <f aca="false">IF(ISNUMBER(LOOKUP($B82,AGtaco3!$B:$B,AGtaco3!S:S)),LOOKUP($B82,AGtaco3!$B:$B,AGtaco3!S:S),0)*$A82/100</f>
        <v>0</v>
      </c>
      <c r="T82" s="26" t="n">
        <f aca="false">IF(ISNUMBER(LOOKUP($B82,AGtaco3!$B:$B,AGtaco3!T:T)),LOOKUP($B82,AGtaco3!$B:$B,AGtaco3!T:T),0)*$A82/100</f>
        <v>0</v>
      </c>
      <c r="U82" s="26" t="n">
        <f aca="false">IF(ISNUMBER(LOOKUP($B82,AGtaco3!$B:$B,AGtaco3!U:U)),LOOKUP($B82,AGtaco3!$B:$B,AGtaco3!U:U),0)*$A82/100</f>
        <v>0</v>
      </c>
      <c r="V82" s="26" t="n">
        <f aca="false">IF(ISNUMBER(LOOKUP($B82,AGtaco3!$B:$B,AGtaco3!V:V)),LOOKUP($B82,AGtaco3!$B:$B,AGtaco3!V:V),0)*$A82/100</f>
        <v>0</v>
      </c>
      <c r="W82" s="26" t="n">
        <f aca="false">IF(ISNUMBER(LOOKUP($B82,AGtaco3!$B:$B,AGtaco3!W:W)),LOOKUP($B82,AGtaco3!$B:$B,AGtaco3!W:W),0)*$A82/100</f>
        <v>0</v>
      </c>
      <c r="X82" s="26" t="n">
        <f aca="false">IF(ISNUMBER(LOOKUP($B82,AGtaco3!$B:$B,AGtaco3!X:X)),LOOKUP($B82,AGtaco3!$B:$B,AGtaco3!X:X),0)*$A82/100</f>
        <v>0</v>
      </c>
      <c r="Y82" s="26" t="n">
        <f aca="false">IF(ISNUMBER(LOOKUP($B82,AGtaco3!$B:$B,AGtaco3!Y:Y)),LOOKUP($B82,AGtaco3!$B:$B,AGtaco3!Y:Y),0)*$A82/100</f>
        <v>0</v>
      </c>
      <c r="Z82" s="26" t="n">
        <f aca="false">IF(ISNUMBER(LOOKUP($B82,AGtaco3!$B:$B,AGtaco3!Z:Z)),LOOKUP($B82,AGtaco3!$B:$B,AGtaco3!Z:Z),0)*$A82/100</f>
        <v>0</v>
      </c>
    </row>
    <row r="83" customFormat="false" ht="12.75" hidden="false" customHeight="false" outlineLevel="0" collapsed="false">
      <c r="A83" s="24"/>
      <c r="B83" s="24"/>
      <c r="C83" s="25" t="e">
        <f aca="false">LOOKUP($B83,AGtaco3!$B:$B,AGtaco3!C:C)</f>
        <v>#N/A</v>
      </c>
      <c r="D83" s="26" t="n">
        <f aca="false">IF(ISNUMBER(LOOKUP($B83,AGtaco3!$B:$B,AGtaco3!D:D)),LOOKUP($B83,AGtaco3!$B:$B,AGtaco3!D:D),0)*$A83/100</f>
        <v>0</v>
      </c>
      <c r="E83" s="26" t="n">
        <f aca="false">IF(ISNUMBER(LOOKUP($B83,AGtaco3!$B:$B,AGtaco3!E:E)),LOOKUP($B83,AGtaco3!$B:$B,AGtaco3!E:E),0)*$A83/100</f>
        <v>0</v>
      </c>
      <c r="F83" s="26" t="n">
        <f aca="false">IF(ISNUMBER(LOOKUP($B83,AGtaco3!$B:$B,AGtaco3!F:F)),LOOKUP($B83,AGtaco3!$B:$B,AGtaco3!F:F),0)*$A83/100</f>
        <v>0</v>
      </c>
      <c r="G83" s="26" t="n">
        <f aca="false">IF(ISNUMBER(LOOKUP($B83,AGtaco3!$B:$B,AGtaco3!G:G)),LOOKUP($B83,AGtaco3!$B:$B,AGtaco3!G:G),0)*$A83/100</f>
        <v>0</v>
      </c>
      <c r="H83" s="26" t="n">
        <f aca="false">IF(ISNUMBER(LOOKUP($B83,AGtaco3!$B:$B,AGtaco3!H:H)),LOOKUP($B83,AGtaco3!$B:$B,AGtaco3!H:H),0)*$A83/100</f>
        <v>0</v>
      </c>
      <c r="I83" s="26" t="n">
        <f aca="false">IF(ISNUMBER(LOOKUP($B83,AGtaco3!$B:$B,AGtaco3!I:I)),LOOKUP($B83,AGtaco3!$B:$B,AGtaco3!I:I),0)*$A83/100</f>
        <v>0</v>
      </c>
      <c r="J83" s="26" t="n">
        <f aca="false">IF(ISNUMBER(LOOKUP($B83,AGtaco3!$B:$B,AGtaco3!J:J)),LOOKUP($B83,AGtaco3!$B:$B,AGtaco3!J:J),0)*$A83/100</f>
        <v>0</v>
      </c>
      <c r="K83" s="26" t="n">
        <f aca="false">IF(ISNUMBER(LOOKUP($B83,AGtaco3!$B:$B,AGtaco3!K:K)),LOOKUP($B83,AGtaco3!$B:$B,AGtaco3!K:K),0)*$A83/100</f>
        <v>0</v>
      </c>
      <c r="L83" s="26" t="n">
        <f aca="false">IF(ISNUMBER(LOOKUP($B83,AGtaco3!$B:$B,AGtaco3!L:L)),LOOKUP($B83,AGtaco3!$B:$B,AGtaco3!L:L),0)*$A83/100</f>
        <v>0</v>
      </c>
      <c r="M83" s="26" t="n">
        <f aca="false">IF(ISNUMBER(LOOKUP($B83,AGtaco3!$B:$B,AGtaco3!M:M)),LOOKUP($B83,AGtaco3!$B:$B,AGtaco3!M:M),0)*$A83/100</f>
        <v>0</v>
      </c>
      <c r="N83" s="26" t="n">
        <f aca="false">IF(ISNUMBER(LOOKUP($B83,AGtaco3!$B:$B,AGtaco3!N:N)),LOOKUP($B83,AGtaco3!$B:$B,AGtaco3!N:N),0)*$A83/100</f>
        <v>0</v>
      </c>
      <c r="O83" s="26" t="n">
        <f aca="false">IF(ISNUMBER(LOOKUP($B83,AGtaco3!$B:$B,AGtaco3!O:O)),LOOKUP($B83,AGtaco3!$B:$B,AGtaco3!O:O),0)*$A83/100</f>
        <v>0</v>
      </c>
      <c r="P83" s="26" t="n">
        <f aca="false">IF(ISNUMBER(LOOKUP($B83,AGtaco3!$B:$B,AGtaco3!P:P)),LOOKUP($B83,AGtaco3!$B:$B,AGtaco3!P:P),0)*$A83/100</f>
        <v>0</v>
      </c>
      <c r="Q83" s="26" t="n">
        <f aca="false">IF(ISNUMBER(LOOKUP($B83,AGtaco3!$B:$B,AGtaco3!Q:Q)),LOOKUP($B83,AGtaco3!$B:$B,AGtaco3!Q:Q),0)*$A83/100</f>
        <v>0</v>
      </c>
      <c r="R83" s="26" t="n">
        <f aca="false">IF(ISNUMBER(LOOKUP($B83,AGtaco3!$B:$B,AGtaco3!R:R)),LOOKUP($B83,AGtaco3!$B:$B,AGtaco3!R:R),0)*$A83/100</f>
        <v>0</v>
      </c>
      <c r="S83" s="26" t="n">
        <f aca="false">IF(ISNUMBER(LOOKUP($B83,AGtaco3!$B:$B,AGtaco3!S:S)),LOOKUP($B83,AGtaco3!$B:$B,AGtaco3!S:S),0)*$A83/100</f>
        <v>0</v>
      </c>
      <c r="T83" s="26" t="n">
        <f aca="false">IF(ISNUMBER(LOOKUP($B83,AGtaco3!$B:$B,AGtaco3!T:T)),LOOKUP($B83,AGtaco3!$B:$B,AGtaco3!T:T),0)*$A83/100</f>
        <v>0</v>
      </c>
      <c r="U83" s="26" t="n">
        <f aca="false">IF(ISNUMBER(LOOKUP($B83,AGtaco3!$B:$B,AGtaco3!U:U)),LOOKUP($B83,AGtaco3!$B:$B,AGtaco3!U:U),0)*$A83/100</f>
        <v>0</v>
      </c>
      <c r="V83" s="26" t="n">
        <f aca="false">IF(ISNUMBER(LOOKUP($B83,AGtaco3!$B:$B,AGtaco3!V:V)),LOOKUP($B83,AGtaco3!$B:$B,AGtaco3!V:V),0)*$A83/100</f>
        <v>0</v>
      </c>
      <c r="W83" s="26" t="n">
        <f aca="false">IF(ISNUMBER(LOOKUP($B83,AGtaco3!$B:$B,AGtaco3!W:W)),LOOKUP($B83,AGtaco3!$B:$B,AGtaco3!W:W),0)*$A83/100</f>
        <v>0</v>
      </c>
      <c r="X83" s="26" t="n">
        <f aca="false">IF(ISNUMBER(LOOKUP($B83,AGtaco3!$B:$B,AGtaco3!X:X)),LOOKUP($B83,AGtaco3!$B:$B,AGtaco3!X:X),0)*$A83/100</f>
        <v>0</v>
      </c>
      <c r="Y83" s="26" t="n">
        <f aca="false">IF(ISNUMBER(LOOKUP($B83,AGtaco3!$B:$B,AGtaco3!Y:Y)),LOOKUP($B83,AGtaco3!$B:$B,AGtaco3!Y:Y),0)*$A83/100</f>
        <v>0</v>
      </c>
      <c r="Z83" s="26" t="n">
        <f aca="false">IF(ISNUMBER(LOOKUP($B83,AGtaco3!$B:$B,AGtaco3!Z:Z)),LOOKUP($B83,AGtaco3!$B:$B,AGtaco3!Z:Z),0)*$A83/100</f>
        <v>0</v>
      </c>
    </row>
    <row r="84" customFormat="false" ht="12.75" hidden="false" customHeight="false" outlineLevel="0" collapsed="false">
      <c r="A84" s="24"/>
      <c r="B84" s="24"/>
      <c r="C84" s="25" t="e">
        <f aca="false">LOOKUP($B84,AGtaco3!$B:$B,AGtaco3!C:C)</f>
        <v>#N/A</v>
      </c>
      <c r="D84" s="26" t="n">
        <f aca="false">IF(ISNUMBER(LOOKUP($B84,AGtaco3!$B:$B,AGtaco3!D:D)),LOOKUP($B84,AGtaco3!$B:$B,AGtaco3!D:D),0)*$A84/100</f>
        <v>0</v>
      </c>
      <c r="E84" s="26" t="n">
        <f aca="false">IF(ISNUMBER(LOOKUP($B84,AGtaco3!$B:$B,AGtaco3!E:E)),LOOKUP($B84,AGtaco3!$B:$B,AGtaco3!E:E),0)*$A84/100</f>
        <v>0</v>
      </c>
      <c r="F84" s="26" t="n">
        <f aca="false">IF(ISNUMBER(LOOKUP($B84,AGtaco3!$B:$B,AGtaco3!F:F)),LOOKUP($B84,AGtaco3!$B:$B,AGtaco3!F:F),0)*$A84/100</f>
        <v>0</v>
      </c>
      <c r="G84" s="26" t="n">
        <f aca="false">IF(ISNUMBER(LOOKUP($B84,AGtaco3!$B:$B,AGtaco3!G:G)),LOOKUP($B84,AGtaco3!$B:$B,AGtaco3!G:G),0)*$A84/100</f>
        <v>0</v>
      </c>
      <c r="H84" s="26" t="n">
        <f aca="false">IF(ISNUMBER(LOOKUP($B84,AGtaco3!$B:$B,AGtaco3!H:H)),LOOKUP($B84,AGtaco3!$B:$B,AGtaco3!H:H),0)*$A84/100</f>
        <v>0</v>
      </c>
      <c r="I84" s="26" t="n">
        <f aca="false">IF(ISNUMBER(LOOKUP($B84,AGtaco3!$B:$B,AGtaco3!I:I)),LOOKUP($B84,AGtaco3!$B:$B,AGtaco3!I:I),0)*$A84/100</f>
        <v>0</v>
      </c>
      <c r="J84" s="26" t="n">
        <f aca="false">IF(ISNUMBER(LOOKUP($B84,AGtaco3!$B:$B,AGtaco3!J:J)),LOOKUP($B84,AGtaco3!$B:$B,AGtaco3!J:J),0)*$A84/100</f>
        <v>0</v>
      </c>
      <c r="K84" s="26" t="n">
        <f aca="false">IF(ISNUMBER(LOOKUP($B84,AGtaco3!$B:$B,AGtaco3!K:K)),LOOKUP($B84,AGtaco3!$B:$B,AGtaco3!K:K),0)*$A84/100</f>
        <v>0</v>
      </c>
      <c r="L84" s="26" t="n">
        <f aca="false">IF(ISNUMBER(LOOKUP($B84,AGtaco3!$B:$B,AGtaco3!L:L)),LOOKUP($B84,AGtaco3!$B:$B,AGtaco3!L:L),0)*$A84/100</f>
        <v>0</v>
      </c>
      <c r="M84" s="26" t="n">
        <f aca="false">IF(ISNUMBER(LOOKUP($B84,AGtaco3!$B:$B,AGtaco3!M:M)),LOOKUP($B84,AGtaco3!$B:$B,AGtaco3!M:M),0)*$A84/100</f>
        <v>0</v>
      </c>
      <c r="N84" s="26" t="n">
        <f aca="false">IF(ISNUMBER(LOOKUP($B84,AGtaco3!$B:$B,AGtaco3!N:N)),LOOKUP($B84,AGtaco3!$B:$B,AGtaco3!N:N),0)*$A84/100</f>
        <v>0</v>
      </c>
      <c r="O84" s="26" t="n">
        <f aca="false">IF(ISNUMBER(LOOKUP($B84,AGtaco3!$B:$B,AGtaco3!O:O)),LOOKUP($B84,AGtaco3!$B:$B,AGtaco3!O:O),0)*$A84/100</f>
        <v>0</v>
      </c>
      <c r="P84" s="26" t="n">
        <f aca="false">IF(ISNUMBER(LOOKUP($B84,AGtaco3!$B:$B,AGtaco3!P:P)),LOOKUP($B84,AGtaco3!$B:$B,AGtaco3!P:P),0)*$A84/100</f>
        <v>0</v>
      </c>
      <c r="Q84" s="26" t="n">
        <f aca="false">IF(ISNUMBER(LOOKUP($B84,AGtaco3!$B:$B,AGtaco3!Q:Q)),LOOKUP($B84,AGtaco3!$B:$B,AGtaco3!Q:Q),0)*$A84/100</f>
        <v>0</v>
      </c>
      <c r="R84" s="26" t="n">
        <f aca="false">IF(ISNUMBER(LOOKUP($B84,AGtaco3!$B:$B,AGtaco3!R:R)),LOOKUP($B84,AGtaco3!$B:$B,AGtaco3!R:R),0)*$A84/100</f>
        <v>0</v>
      </c>
      <c r="S84" s="26" t="n">
        <f aca="false">IF(ISNUMBER(LOOKUP($B84,AGtaco3!$B:$B,AGtaco3!S:S)),LOOKUP($B84,AGtaco3!$B:$B,AGtaco3!S:S),0)*$A84/100</f>
        <v>0</v>
      </c>
      <c r="T84" s="26" t="n">
        <f aca="false">IF(ISNUMBER(LOOKUP($B84,AGtaco3!$B:$B,AGtaco3!T:T)),LOOKUP($B84,AGtaco3!$B:$B,AGtaco3!T:T),0)*$A84/100</f>
        <v>0</v>
      </c>
      <c r="U84" s="26" t="n">
        <f aca="false">IF(ISNUMBER(LOOKUP($B84,AGtaco3!$B:$B,AGtaco3!U:U)),LOOKUP($B84,AGtaco3!$B:$B,AGtaco3!U:U),0)*$A84/100</f>
        <v>0</v>
      </c>
      <c r="V84" s="26" t="n">
        <f aca="false">IF(ISNUMBER(LOOKUP($B84,AGtaco3!$B:$B,AGtaco3!V:V)),LOOKUP($B84,AGtaco3!$B:$B,AGtaco3!V:V),0)*$A84/100</f>
        <v>0</v>
      </c>
      <c r="W84" s="26" t="n">
        <f aca="false">IF(ISNUMBER(LOOKUP($B84,AGtaco3!$B:$B,AGtaco3!W:W)),LOOKUP($B84,AGtaco3!$B:$B,AGtaco3!W:W),0)*$A84/100</f>
        <v>0</v>
      </c>
      <c r="X84" s="26" t="n">
        <f aca="false">IF(ISNUMBER(LOOKUP($B84,AGtaco3!$B:$B,AGtaco3!X:X)),LOOKUP($B84,AGtaco3!$B:$B,AGtaco3!X:X),0)*$A84/100</f>
        <v>0</v>
      </c>
      <c r="Y84" s="26" t="n">
        <f aca="false">IF(ISNUMBER(LOOKUP($B84,AGtaco3!$B:$B,AGtaco3!Y:Y)),LOOKUP($B84,AGtaco3!$B:$B,AGtaco3!Y:Y),0)*$A84/100</f>
        <v>0</v>
      </c>
      <c r="Z84" s="26" t="n">
        <f aca="false">IF(ISNUMBER(LOOKUP($B84,AGtaco3!$B:$B,AGtaco3!Z:Z)),LOOKUP($B84,AGtaco3!$B:$B,AGtaco3!Z:Z),0)*$A84/100</f>
        <v>0</v>
      </c>
    </row>
    <row r="85" customFormat="false" ht="12.75" hidden="false" customHeight="false" outlineLevel="0" collapsed="false">
      <c r="A85" s="24"/>
      <c r="B85" s="24"/>
      <c r="C85" s="25" t="e">
        <f aca="false">LOOKUP($B85,AGtaco3!$B:$B,AGtaco3!C:C)</f>
        <v>#N/A</v>
      </c>
      <c r="D85" s="26" t="n">
        <f aca="false">IF(ISNUMBER(LOOKUP($B85,AGtaco3!$B:$B,AGtaco3!D:D)),LOOKUP($B85,AGtaco3!$B:$B,AGtaco3!D:D),0)*$A85/100</f>
        <v>0</v>
      </c>
      <c r="E85" s="26" t="n">
        <f aca="false">IF(ISNUMBER(LOOKUP($B85,AGtaco3!$B:$B,AGtaco3!E:E)),LOOKUP($B85,AGtaco3!$B:$B,AGtaco3!E:E),0)*$A85/100</f>
        <v>0</v>
      </c>
      <c r="F85" s="26" t="n">
        <f aca="false">IF(ISNUMBER(LOOKUP($B85,AGtaco3!$B:$B,AGtaco3!F:F)),LOOKUP($B85,AGtaco3!$B:$B,AGtaco3!F:F),0)*$A85/100</f>
        <v>0</v>
      </c>
      <c r="G85" s="26" t="n">
        <f aca="false">IF(ISNUMBER(LOOKUP($B85,AGtaco3!$B:$B,AGtaco3!G:G)),LOOKUP($B85,AGtaco3!$B:$B,AGtaco3!G:G),0)*$A85/100</f>
        <v>0</v>
      </c>
      <c r="H85" s="26" t="n">
        <f aca="false">IF(ISNUMBER(LOOKUP($B85,AGtaco3!$B:$B,AGtaco3!H:H)),LOOKUP($B85,AGtaco3!$B:$B,AGtaco3!H:H),0)*$A85/100</f>
        <v>0</v>
      </c>
      <c r="I85" s="26" t="n">
        <f aca="false">IF(ISNUMBER(LOOKUP($B85,AGtaco3!$B:$B,AGtaco3!I:I)),LOOKUP($B85,AGtaco3!$B:$B,AGtaco3!I:I),0)*$A85/100</f>
        <v>0</v>
      </c>
      <c r="J85" s="26" t="n">
        <f aca="false">IF(ISNUMBER(LOOKUP($B85,AGtaco3!$B:$B,AGtaco3!J:J)),LOOKUP($B85,AGtaco3!$B:$B,AGtaco3!J:J),0)*$A85/100</f>
        <v>0</v>
      </c>
      <c r="K85" s="26" t="n">
        <f aca="false">IF(ISNUMBER(LOOKUP($B85,AGtaco3!$B:$B,AGtaco3!K:K)),LOOKUP($B85,AGtaco3!$B:$B,AGtaco3!K:K),0)*$A85/100</f>
        <v>0</v>
      </c>
      <c r="L85" s="26" t="n">
        <f aca="false">IF(ISNUMBER(LOOKUP($B85,AGtaco3!$B:$B,AGtaco3!L:L)),LOOKUP($B85,AGtaco3!$B:$B,AGtaco3!L:L),0)*$A85/100</f>
        <v>0</v>
      </c>
      <c r="M85" s="26" t="n">
        <f aca="false">IF(ISNUMBER(LOOKUP($B85,AGtaco3!$B:$B,AGtaco3!M:M)),LOOKUP($B85,AGtaco3!$B:$B,AGtaco3!M:M),0)*$A85/100</f>
        <v>0</v>
      </c>
      <c r="N85" s="26" t="n">
        <f aca="false">IF(ISNUMBER(LOOKUP($B85,AGtaco3!$B:$B,AGtaco3!N:N)),LOOKUP($B85,AGtaco3!$B:$B,AGtaco3!N:N),0)*$A85/100</f>
        <v>0</v>
      </c>
      <c r="O85" s="26" t="n">
        <f aca="false">IF(ISNUMBER(LOOKUP($B85,AGtaco3!$B:$B,AGtaco3!O:O)),LOOKUP($B85,AGtaco3!$B:$B,AGtaco3!O:O),0)*$A85/100</f>
        <v>0</v>
      </c>
      <c r="P85" s="26" t="n">
        <f aca="false">IF(ISNUMBER(LOOKUP($B85,AGtaco3!$B:$B,AGtaco3!P:P)),LOOKUP($B85,AGtaco3!$B:$B,AGtaco3!P:P),0)*$A85/100</f>
        <v>0</v>
      </c>
      <c r="Q85" s="26" t="n">
        <f aca="false">IF(ISNUMBER(LOOKUP($B85,AGtaco3!$B:$B,AGtaco3!Q:Q)),LOOKUP($B85,AGtaco3!$B:$B,AGtaco3!Q:Q),0)*$A85/100</f>
        <v>0</v>
      </c>
      <c r="R85" s="26" t="n">
        <f aca="false">IF(ISNUMBER(LOOKUP($B85,AGtaco3!$B:$B,AGtaco3!R:R)),LOOKUP($B85,AGtaco3!$B:$B,AGtaco3!R:R),0)*$A85/100</f>
        <v>0</v>
      </c>
      <c r="S85" s="26" t="n">
        <f aca="false">IF(ISNUMBER(LOOKUP($B85,AGtaco3!$B:$B,AGtaco3!S:S)),LOOKUP($B85,AGtaco3!$B:$B,AGtaco3!S:S),0)*$A85/100</f>
        <v>0</v>
      </c>
      <c r="T85" s="26" t="n">
        <f aca="false">IF(ISNUMBER(LOOKUP($B85,AGtaco3!$B:$B,AGtaco3!T:T)),LOOKUP($B85,AGtaco3!$B:$B,AGtaco3!T:T),0)*$A85/100</f>
        <v>0</v>
      </c>
      <c r="U85" s="26" t="n">
        <f aca="false">IF(ISNUMBER(LOOKUP($B85,AGtaco3!$B:$B,AGtaco3!U:U)),LOOKUP($B85,AGtaco3!$B:$B,AGtaco3!U:U),0)*$A85/100</f>
        <v>0</v>
      </c>
      <c r="V85" s="26" t="n">
        <f aca="false">IF(ISNUMBER(LOOKUP($B85,AGtaco3!$B:$B,AGtaco3!V:V)),LOOKUP($B85,AGtaco3!$B:$B,AGtaco3!V:V),0)*$A85/100</f>
        <v>0</v>
      </c>
      <c r="W85" s="26" t="n">
        <f aca="false">IF(ISNUMBER(LOOKUP($B85,AGtaco3!$B:$B,AGtaco3!W:W)),LOOKUP($B85,AGtaco3!$B:$B,AGtaco3!W:W),0)*$A85/100</f>
        <v>0</v>
      </c>
      <c r="X85" s="26" t="n">
        <f aca="false">IF(ISNUMBER(LOOKUP($B85,AGtaco3!$B:$B,AGtaco3!X:X)),LOOKUP($B85,AGtaco3!$B:$B,AGtaco3!X:X),0)*$A85/100</f>
        <v>0</v>
      </c>
      <c r="Y85" s="26" t="n">
        <f aca="false">IF(ISNUMBER(LOOKUP($B85,AGtaco3!$B:$B,AGtaco3!Y:Y)),LOOKUP($B85,AGtaco3!$B:$B,AGtaco3!Y:Y),0)*$A85/100</f>
        <v>0</v>
      </c>
      <c r="Z85" s="26" t="n">
        <f aca="false">IF(ISNUMBER(LOOKUP($B85,AGtaco3!$B:$B,AGtaco3!Z:Z)),LOOKUP($B85,AGtaco3!$B:$B,AGtaco3!Z:Z),0)*$A85/100</f>
        <v>0</v>
      </c>
    </row>
    <row r="86" customFormat="false" ht="12.75" hidden="false" customHeight="false" outlineLevel="0" collapsed="false">
      <c r="A86" s="24"/>
      <c r="B86" s="24"/>
      <c r="C86" s="25" t="e">
        <f aca="false">LOOKUP($B86,AGtaco3!$B:$B,AGtaco3!C:C)</f>
        <v>#N/A</v>
      </c>
      <c r="D86" s="26" t="n">
        <f aca="false">IF(ISNUMBER(LOOKUP($B86,AGtaco3!$B:$B,AGtaco3!D:D)),LOOKUP($B86,AGtaco3!$B:$B,AGtaco3!D:D),0)*$A86/100</f>
        <v>0</v>
      </c>
      <c r="E86" s="26" t="n">
        <f aca="false">IF(ISNUMBER(LOOKUP($B86,AGtaco3!$B:$B,AGtaco3!E:E)),LOOKUP($B86,AGtaco3!$B:$B,AGtaco3!E:E),0)*$A86/100</f>
        <v>0</v>
      </c>
      <c r="F86" s="26" t="n">
        <f aca="false">IF(ISNUMBER(LOOKUP($B86,AGtaco3!$B:$B,AGtaco3!F:F)),LOOKUP($B86,AGtaco3!$B:$B,AGtaco3!F:F),0)*$A86/100</f>
        <v>0</v>
      </c>
      <c r="G86" s="26" t="n">
        <f aca="false">IF(ISNUMBER(LOOKUP($B86,AGtaco3!$B:$B,AGtaco3!G:G)),LOOKUP($B86,AGtaco3!$B:$B,AGtaco3!G:G),0)*$A86/100</f>
        <v>0</v>
      </c>
      <c r="H86" s="26" t="n">
        <f aca="false">IF(ISNUMBER(LOOKUP($B86,AGtaco3!$B:$B,AGtaco3!H:H)),LOOKUP($B86,AGtaco3!$B:$B,AGtaco3!H:H),0)*$A86/100</f>
        <v>0</v>
      </c>
      <c r="I86" s="26" t="n">
        <f aca="false">IF(ISNUMBER(LOOKUP($B86,AGtaco3!$B:$B,AGtaco3!I:I)),LOOKUP($B86,AGtaco3!$B:$B,AGtaco3!I:I),0)*$A86/100</f>
        <v>0</v>
      </c>
      <c r="J86" s="26" t="n">
        <f aca="false">IF(ISNUMBER(LOOKUP($B86,AGtaco3!$B:$B,AGtaco3!J:J)),LOOKUP($B86,AGtaco3!$B:$B,AGtaco3!J:J),0)*$A86/100</f>
        <v>0</v>
      </c>
      <c r="K86" s="26" t="n">
        <f aca="false">IF(ISNUMBER(LOOKUP($B86,AGtaco3!$B:$B,AGtaco3!K:K)),LOOKUP($B86,AGtaco3!$B:$B,AGtaco3!K:K),0)*$A86/100</f>
        <v>0</v>
      </c>
      <c r="L86" s="26" t="n">
        <f aca="false">IF(ISNUMBER(LOOKUP($B86,AGtaco3!$B:$B,AGtaco3!L:L)),LOOKUP($B86,AGtaco3!$B:$B,AGtaco3!L:L),0)*$A86/100</f>
        <v>0</v>
      </c>
      <c r="M86" s="26" t="n">
        <f aca="false">IF(ISNUMBER(LOOKUP($B86,AGtaco3!$B:$B,AGtaco3!M:M)),LOOKUP($B86,AGtaco3!$B:$B,AGtaco3!M:M),0)*$A86/100</f>
        <v>0</v>
      </c>
      <c r="N86" s="26" t="n">
        <f aca="false">IF(ISNUMBER(LOOKUP($B86,AGtaco3!$B:$B,AGtaco3!N:N)),LOOKUP($B86,AGtaco3!$B:$B,AGtaco3!N:N),0)*$A86/100</f>
        <v>0</v>
      </c>
      <c r="O86" s="26" t="n">
        <f aca="false">IF(ISNUMBER(LOOKUP($B86,AGtaco3!$B:$B,AGtaco3!O:O)),LOOKUP($B86,AGtaco3!$B:$B,AGtaco3!O:O),0)*$A86/100</f>
        <v>0</v>
      </c>
      <c r="P86" s="26" t="n">
        <f aca="false">IF(ISNUMBER(LOOKUP($B86,AGtaco3!$B:$B,AGtaco3!P:P)),LOOKUP($B86,AGtaco3!$B:$B,AGtaco3!P:P),0)*$A86/100</f>
        <v>0</v>
      </c>
      <c r="Q86" s="26" t="n">
        <f aca="false">IF(ISNUMBER(LOOKUP($B86,AGtaco3!$B:$B,AGtaco3!Q:Q)),LOOKUP($B86,AGtaco3!$B:$B,AGtaco3!Q:Q),0)*$A86/100</f>
        <v>0</v>
      </c>
      <c r="R86" s="26" t="n">
        <f aca="false">IF(ISNUMBER(LOOKUP($B86,AGtaco3!$B:$B,AGtaco3!R:R)),LOOKUP($B86,AGtaco3!$B:$B,AGtaco3!R:R),0)*$A86/100</f>
        <v>0</v>
      </c>
      <c r="S86" s="26" t="n">
        <f aca="false">IF(ISNUMBER(LOOKUP($B86,AGtaco3!$B:$B,AGtaco3!S:S)),LOOKUP($B86,AGtaco3!$B:$B,AGtaco3!S:S),0)*$A86/100</f>
        <v>0</v>
      </c>
      <c r="T86" s="26" t="n">
        <f aca="false">IF(ISNUMBER(LOOKUP($B86,AGtaco3!$B:$B,AGtaco3!T:T)),LOOKUP($B86,AGtaco3!$B:$B,AGtaco3!T:T),0)*$A86/100</f>
        <v>0</v>
      </c>
      <c r="U86" s="26" t="n">
        <f aca="false">IF(ISNUMBER(LOOKUP($B86,AGtaco3!$B:$B,AGtaco3!U:U)),LOOKUP($B86,AGtaco3!$B:$B,AGtaco3!U:U),0)*$A86/100</f>
        <v>0</v>
      </c>
      <c r="V86" s="26" t="n">
        <f aca="false">IF(ISNUMBER(LOOKUP($B86,AGtaco3!$B:$B,AGtaco3!V:V)),LOOKUP($B86,AGtaco3!$B:$B,AGtaco3!V:V),0)*$A86/100</f>
        <v>0</v>
      </c>
      <c r="W86" s="26" t="n">
        <f aca="false">IF(ISNUMBER(LOOKUP($B86,AGtaco3!$B:$B,AGtaco3!W:W)),LOOKUP($B86,AGtaco3!$B:$B,AGtaco3!W:W),0)*$A86/100</f>
        <v>0</v>
      </c>
      <c r="X86" s="26" t="n">
        <f aca="false">IF(ISNUMBER(LOOKUP($B86,AGtaco3!$B:$B,AGtaco3!X:X)),LOOKUP($B86,AGtaco3!$B:$B,AGtaco3!X:X),0)*$A86/100</f>
        <v>0</v>
      </c>
      <c r="Y86" s="26" t="n">
        <f aca="false">IF(ISNUMBER(LOOKUP($B86,AGtaco3!$B:$B,AGtaco3!Y:Y)),LOOKUP($B86,AGtaco3!$B:$B,AGtaco3!Y:Y),0)*$A86/100</f>
        <v>0</v>
      </c>
      <c r="Z86" s="26" t="n">
        <f aca="false">IF(ISNUMBER(LOOKUP($B86,AGtaco3!$B:$B,AGtaco3!Z:Z)),LOOKUP($B86,AGtaco3!$B:$B,AGtaco3!Z:Z),0)*$A86/100</f>
        <v>0</v>
      </c>
    </row>
    <row r="87" customFormat="false" ht="12.75" hidden="false" customHeight="false" outlineLevel="0" collapsed="false">
      <c r="A87" s="24"/>
      <c r="B87" s="24"/>
      <c r="C87" s="25" t="e">
        <f aca="false">LOOKUP($B87,AGtaco3!$B:$B,AGtaco3!C:C)</f>
        <v>#N/A</v>
      </c>
      <c r="D87" s="26" t="n">
        <f aca="false">IF(ISNUMBER(LOOKUP($B87,AGtaco3!$B:$B,AGtaco3!D:D)),LOOKUP($B87,AGtaco3!$B:$B,AGtaco3!D:D),0)*$A87/100</f>
        <v>0</v>
      </c>
      <c r="E87" s="26" t="n">
        <f aca="false">IF(ISNUMBER(LOOKUP($B87,AGtaco3!$B:$B,AGtaco3!E:E)),LOOKUP($B87,AGtaco3!$B:$B,AGtaco3!E:E),0)*$A87/100</f>
        <v>0</v>
      </c>
      <c r="F87" s="26" t="n">
        <f aca="false">IF(ISNUMBER(LOOKUP($B87,AGtaco3!$B:$B,AGtaco3!F:F)),LOOKUP($B87,AGtaco3!$B:$B,AGtaco3!F:F),0)*$A87/100</f>
        <v>0</v>
      </c>
      <c r="G87" s="26" t="n">
        <f aca="false">IF(ISNUMBER(LOOKUP($B87,AGtaco3!$B:$B,AGtaco3!G:G)),LOOKUP($B87,AGtaco3!$B:$B,AGtaco3!G:G),0)*$A87/100</f>
        <v>0</v>
      </c>
      <c r="H87" s="26" t="n">
        <f aca="false">IF(ISNUMBER(LOOKUP($B87,AGtaco3!$B:$B,AGtaco3!H:H)),LOOKUP($B87,AGtaco3!$B:$B,AGtaco3!H:H),0)*$A87/100</f>
        <v>0</v>
      </c>
      <c r="I87" s="26" t="n">
        <f aca="false">IF(ISNUMBER(LOOKUP($B87,AGtaco3!$B:$B,AGtaco3!I:I)),LOOKUP($B87,AGtaco3!$B:$B,AGtaco3!I:I),0)*$A87/100</f>
        <v>0</v>
      </c>
      <c r="J87" s="26" t="n">
        <f aca="false">IF(ISNUMBER(LOOKUP($B87,AGtaco3!$B:$B,AGtaco3!J:J)),LOOKUP($B87,AGtaco3!$B:$B,AGtaco3!J:J),0)*$A87/100</f>
        <v>0</v>
      </c>
      <c r="K87" s="26" t="n">
        <f aca="false">IF(ISNUMBER(LOOKUP($B87,AGtaco3!$B:$B,AGtaco3!K:K)),LOOKUP($B87,AGtaco3!$B:$B,AGtaco3!K:K),0)*$A87/100</f>
        <v>0</v>
      </c>
      <c r="L87" s="26" t="n">
        <f aca="false">IF(ISNUMBER(LOOKUP($B87,AGtaco3!$B:$B,AGtaco3!L:L)),LOOKUP($B87,AGtaco3!$B:$B,AGtaco3!L:L),0)*$A87/100</f>
        <v>0</v>
      </c>
      <c r="M87" s="26" t="n">
        <f aca="false">IF(ISNUMBER(LOOKUP($B87,AGtaco3!$B:$B,AGtaco3!M:M)),LOOKUP($B87,AGtaco3!$B:$B,AGtaco3!M:M),0)*$A87/100</f>
        <v>0</v>
      </c>
      <c r="N87" s="26" t="n">
        <f aca="false">IF(ISNUMBER(LOOKUP($B87,AGtaco3!$B:$B,AGtaco3!N:N)),LOOKUP($B87,AGtaco3!$B:$B,AGtaco3!N:N),0)*$A87/100</f>
        <v>0</v>
      </c>
      <c r="O87" s="26" t="n">
        <f aca="false">IF(ISNUMBER(LOOKUP($B87,AGtaco3!$B:$B,AGtaco3!O:O)),LOOKUP($B87,AGtaco3!$B:$B,AGtaco3!O:O),0)*$A87/100</f>
        <v>0</v>
      </c>
      <c r="P87" s="26" t="n">
        <f aca="false">IF(ISNUMBER(LOOKUP($B87,AGtaco3!$B:$B,AGtaco3!P:P)),LOOKUP($B87,AGtaco3!$B:$B,AGtaco3!P:P),0)*$A87/100</f>
        <v>0</v>
      </c>
      <c r="Q87" s="26" t="n">
        <f aca="false">IF(ISNUMBER(LOOKUP($B87,AGtaco3!$B:$B,AGtaco3!Q:Q)),LOOKUP($B87,AGtaco3!$B:$B,AGtaco3!Q:Q),0)*$A87/100</f>
        <v>0</v>
      </c>
      <c r="R87" s="26" t="n">
        <f aca="false">IF(ISNUMBER(LOOKUP($B87,AGtaco3!$B:$B,AGtaco3!R:R)),LOOKUP($B87,AGtaco3!$B:$B,AGtaco3!R:R),0)*$A87/100</f>
        <v>0</v>
      </c>
      <c r="S87" s="26" t="n">
        <f aca="false">IF(ISNUMBER(LOOKUP($B87,AGtaco3!$B:$B,AGtaco3!S:S)),LOOKUP($B87,AGtaco3!$B:$B,AGtaco3!S:S),0)*$A87/100</f>
        <v>0</v>
      </c>
      <c r="T87" s="26" t="n">
        <f aca="false">IF(ISNUMBER(LOOKUP($B87,AGtaco3!$B:$B,AGtaco3!T:T)),LOOKUP($B87,AGtaco3!$B:$B,AGtaco3!T:T),0)*$A87/100</f>
        <v>0</v>
      </c>
      <c r="U87" s="26" t="n">
        <f aca="false">IF(ISNUMBER(LOOKUP($B87,AGtaco3!$B:$B,AGtaco3!U:U)),LOOKUP($B87,AGtaco3!$B:$B,AGtaco3!U:U),0)*$A87/100</f>
        <v>0</v>
      </c>
      <c r="V87" s="26" t="n">
        <f aca="false">IF(ISNUMBER(LOOKUP($B87,AGtaco3!$B:$B,AGtaco3!V:V)),LOOKUP($B87,AGtaco3!$B:$B,AGtaco3!V:V),0)*$A87/100</f>
        <v>0</v>
      </c>
      <c r="W87" s="26" t="n">
        <f aca="false">IF(ISNUMBER(LOOKUP($B87,AGtaco3!$B:$B,AGtaco3!W:W)),LOOKUP($B87,AGtaco3!$B:$B,AGtaco3!W:W),0)*$A87/100</f>
        <v>0</v>
      </c>
      <c r="X87" s="26" t="n">
        <f aca="false">IF(ISNUMBER(LOOKUP($B87,AGtaco3!$B:$B,AGtaco3!X:X)),LOOKUP($B87,AGtaco3!$B:$B,AGtaco3!X:X),0)*$A87/100</f>
        <v>0</v>
      </c>
      <c r="Y87" s="26" t="n">
        <f aca="false">IF(ISNUMBER(LOOKUP($B87,AGtaco3!$B:$B,AGtaco3!Y:Y)),LOOKUP($B87,AGtaco3!$B:$B,AGtaco3!Y:Y),0)*$A87/100</f>
        <v>0</v>
      </c>
      <c r="Z87" s="26" t="n">
        <f aca="false">IF(ISNUMBER(LOOKUP($B87,AGtaco3!$B:$B,AGtaco3!Z:Z)),LOOKUP($B87,AGtaco3!$B:$B,AGtaco3!Z:Z),0)*$A87/100</f>
        <v>0</v>
      </c>
    </row>
    <row r="88" customFormat="false" ht="12.75" hidden="false" customHeight="false" outlineLevel="0" collapsed="false">
      <c r="A88" s="24"/>
      <c r="B88" s="24"/>
      <c r="C88" s="25" t="e">
        <f aca="false">LOOKUP($B88,AGtaco3!$B:$B,AGtaco3!C:C)</f>
        <v>#N/A</v>
      </c>
      <c r="D88" s="26" t="n">
        <f aca="false">IF(ISNUMBER(LOOKUP($B88,AGtaco3!$B:$B,AGtaco3!D:D)),LOOKUP($B88,AGtaco3!$B:$B,AGtaco3!D:D),0)*$A88/100</f>
        <v>0</v>
      </c>
      <c r="E88" s="26" t="n">
        <f aca="false">IF(ISNUMBER(LOOKUP($B88,AGtaco3!$B:$B,AGtaco3!E:E)),LOOKUP($B88,AGtaco3!$B:$B,AGtaco3!E:E),0)*$A88/100</f>
        <v>0</v>
      </c>
      <c r="F88" s="26" t="n">
        <f aca="false">IF(ISNUMBER(LOOKUP($B88,AGtaco3!$B:$B,AGtaco3!F:F)),LOOKUP($B88,AGtaco3!$B:$B,AGtaco3!F:F),0)*$A88/100</f>
        <v>0</v>
      </c>
      <c r="G88" s="26" t="n">
        <f aca="false">IF(ISNUMBER(LOOKUP($B88,AGtaco3!$B:$B,AGtaco3!G:G)),LOOKUP($B88,AGtaco3!$B:$B,AGtaco3!G:G),0)*$A88/100</f>
        <v>0</v>
      </c>
      <c r="H88" s="26" t="n">
        <f aca="false">IF(ISNUMBER(LOOKUP($B88,AGtaco3!$B:$B,AGtaco3!H:H)),LOOKUP($B88,AGtaco3!$B:$B,AGtaco3!H:H),0)*$A88/100</f>
        <v>0</v>
      </c>
      <c r="I88" s="26" t="n">
        <f aca="false">IF(ISNUMBER(LOOKUP($B88,AGtaco3!$B:$B,AGtaco3!I:I)),LOOKUP($B88,AGtaco3!$B:$B,AGtaco3!I:I),0)*$A88/100</f>
        <v>0</v>
      </c>
      <c r="J88" s="26" t="n">
        <f aca="false">IF(ISNUMBER(LOOKUP($B88,AGtaco3!$B:$B,AGtaco3!J:J)),LOOKUP($B88,AGtaco3!$B:$B,AGtaco3!J:J),0)*$A88/100</f>
        <v>0</v>
      </c>
      <c r="K88" s="26" t="n">
        <f aca="false">IF(ISNUMBER(LOOKUP($B88,AGtaco3!$B:$B,AGtaco3!K:K)),LOOKUP($B88,AGtaco3!$B:$B,AGtaco3!K:K),0)*$A88/100</f>
        <v>0</v>
      </c>
      <c r="L88" s="26" t="n">
        <f aca="false">IF(ISNUMBER(LOOKUP($B88,AGtaco3!$B:$B,AGtaco3!L:L)),LOOKUP($B88,AGtaco3!$B:$B,AGtaco3!L:L),0)*$A88/100</f>
        <v>0</v>
      </c>
      <c r="M88" s="26" t="n">
        <f aca="false">IF(ISNUMBER(LOOKUP($B88,AGtaco3!$B:$B,AGtaco3!M:M)),LOOKUP($B88,AGtaco3!$B:$B,AGtaco3!M:M),0)*$A88/100</f>
        <v>0</v>
      </c>
      <c r="N88" s="26" t="n">
        <f aca="false">IF(ISNUMBER(LOOKUP($B88,AGtaco3!$B:$B,AGtaco3!N:N)),LOOKUP($B88,AGtaco3!$B:$B,AGtaco3!N:N),0)*$A88/100</f>
        <v>0</v>
      </c>
      <c r="O88" s="26" t="n">
        <f aca="false">IF(ISNUMBER(LOOKUP($B88,AGtaco3!$B:$B,AGtaco3!O:O)),LOOKUP($B88,AGtaco3!$B:$B,AGtaco3!O:O),0)*$A88/100</f>
        <v>0</v>
      </c>
      <c r="P88" s="26" t="n">
        <f aca="false">IF(ISNUMBER(LOOKUP($B88,AGtaco3!$B:$B,AGtaco3!P:P)),LOOKUP($B88,AGtaco3!$B:$B,AGtaco3!P:P),0)*$A88/100</f>
        <v>0</v>
      </c>
      <c r="Q88" s="26" t="n">
        <f aca="false">IF(ISNUMBER(LOOKUP($B88,AGtaco3!$B:$B,AGtaco3!Q:Q)),LOOKUP($B88,AGtaco3!$B:$B,AGtaco3!Q:Q),0)*$A88/100</f>
        <v>0</v>
      </c>
      <c r="R88" s="26" t="n">
        <f aca="false">IF(ISNUMBER(LOOKUP($B88,AGtaco3!$B:$B,AGtaco3!R:R)),LOOKUP($B88,AGtaco3!$B:$B,AGtaco3!R:R),0)*$A88/100</f>
        <v>0</v>
      </c>
      <c r="S88" s="26" t="n">
        <f aca="false">IF(ISNUMBER(LOOKUP($B88,AGtaco3!$B:$B,AGtaco3!S:S)),LOOKUP($B88,AGtaco3!$B:$B,AGtaco3!S:S),0)*$A88/100</f>
        <v>0</v>
      </c>
      <c r="T88" s="26" t="n">
        <f aca="false">IF(ISNUMBER(LOOKUP($B88,AGtaco3!$B:$B,AGtaco3!T:T)),LOOKUP($B88,AGtaco3!$B:$B,AGtaco3!T:T),0)*$A88/100</f>
        <v>0</v>
      </c>
      <c r="U88" s="26" t="n">
        <f aca="false">IF(ISNUMBER(LOOKUP($B88,AGtaco3!$B:$B,AGtaco3!U:U)),LOOKUP($B88,AGtaco3!$B:$B,AGtaco3!U:U),0)*$A88/100</f>
        <v>0</v>
      </c>
      <c r="V88" s="26" t="n">
        <f aca="false">IF(ISNUMBER(LOOKUP($B88,AGtaco3!$B:$B,AGtaco3!V:V)),LOOKUP($B88,AGtaco3!$B:$B,AGtaco3!V:V),0)*$A88/100</f>
        <v>0</v>
      </c>
      <c r="W88" s="26" t="n">
        <f aca="false">IF(ISNUMBER(LOOKUP($B88,AGtaco3!$B:$B,AGtaco3!W:W)),LOOKUP($B88,AGtaco3!$B:$B,AGtaco3!W:W),0)*$A88/100</f>
        <v>0</v>
      </c>
      <c r="X88" s="26" t="n">
        <f aca="false">IF(ISNUMBER(LOOKUP($B88,AGtaco3!$B:$B,AGtaco3!X:X)),LOOKUP($B88,AGtaco3!$B:$B,AGtaco3!X:X),0)*$A88/100</f>
        <v>0</v>
      </c>
      <c r="Y88" s="26" t="n">
        <f aca="false">IF(ISNUMBER(LOOKUP($B88,AGtaco3!$B:$B,AGtaco3!Y:Y)),LOOKUP($B88,AGtaco3!$B:$B,AGtaco3!Y:Y),0)*$A88/100</f>
        <v>0</v>
      </c>
      <c r="Z88" s="26" t="n">
        <f aca="false">IF(ISNUMBER(LOOKUP($B88,AGtaco3!$B:$B,AGtaco3!Z:Z)),LOOKUP($B88,AGtaco3!$B:$B,AGtaco3!Z:Z),0)*$A88/100</f>
        <v>0</v>
      </c>
    </row>
    <row r="89" customFormat="false" ht="12.75" hidden="false" customHeight="false" outlineLevel="0" collapsed="false">
      <c r="A89" s="24"/>
      <c r="B89" s="24"/>
      <c r="C89" s="25" t="e">
        <f aca="false">LOOKUP($B89,AGtaco3!$B:$B,AGtaco3!C:C)</f>
        <v>#N/A</v>
      </c>
      <c r="D89" s="26" t="n">
        <f aca="false">IF(ISNUMBER(LOOKUP($B89,AGtaco3!$B:$B,AGtaco3!D:D)),LOOKUP($B89,AGtaco3!$B:$B,AGtaco3!D:D),0)*$A89/100</f>
        <v>0</v>
      </c>
      <c r="E89" s="26" t="n">
        <f aca="false">IF(ISNUMBER(LOOKUP($B89,AGtaco3!$B:$B,AGtaco3!E:E)),LOOKUP($B89,AGtaco3!$B:$B,AGtaco3!E:E),0)*$A89/100</f>
        <v>0</v>
      </c>
      <c r="F89" s="26" t="n">
        <f aca="false">IF(ISNUMBER(LOOKUP($B89,AGtaco3!$B:$B,AGtaco3!F:F)),LOOKUP($B89,AGtaco3!$B:$B,AGtaco3!F:F),0)*$A89/100</f>
        <v>0</v>
      </c>
      <c r="G89" s="26" t="n">
        <f aca="false">IF(ISNUMBER(LOOKUP($B89,AGtaco3!$B:$B,AGtaco3!G:G)),LOOKUP($B89,AGtaco3!$B:$B,AGtaco3!G:G),0)*$A89/100</f>
        <v>0</v>
      </c>
      <c r="H89" s="26" t="n">
        <f aca="false">IF(ISNUMBER(LOOKUP($B89,AGtaco3!$B:$B,AGtaco3!H:H)),LOOKUP($B89,AGtaco3!$B:$B,AGtaco3!H:H),0)*$A89/100</f>
        <v>0</v>
      </c>
      <c r="I89" s="26" t="n">
        <f aca="false">IF(ISNUMBER(LOOKUP($B89,AGtaco3!$B:$B,AGtaco3!I:I)),LOOKUP($B89,AGtaco3!$B:$B,AGtaco3!I:I),0)*$A89/100</f>
        <v>0</v>
      </c>
      <c r="J89" s="26" t="n">
        <f aca="false">IF(ISNUMBER(LOOKUP($B89,AGtaco3!$B:$B,AGtaco3!J:J)),LOOKUP($B89,AGtaco3!$B:$B,AGtaco3!J:J),0)*$A89/100</f>
        <v>0</v>
      </c>
      <c r="K89" s="26" t="n">
        <f aca="false">IF(ISNUMBER(LOOKUP($B89,AGtaco3!$B:$B,AGtaco3!K:K)),LOOKUP($B89,AGtaco3!$B:$B,AGtaco3!K:K),0)*$A89/100</f>
        <v>0</v>
      </c>
      <c r="L89" s="26" t="n">
        <f aca="false">IF(ISNUMBER(LOOKUP($B89,AGtaco3!$B:$B,AGtaco3!L:L)),LOOKUP($B89,AGtaco3!$B:$B,AGtaco3!L:L),0)*$A89/100</f>
        <v>0</v>
      </c>
      <c r="M89" s="26" t="n">
        <f aca="false">IF(ISNUMBER(LOOKUP($B89,AGtaco3!$B:$B,AGtaco3!M:M)),LOOKUP($B89,AGtaco3!$B:$B,AGtaco3!M:M),0)*$A89/100</f>
        <v>0</v>
      </c>
      <c r="N89" s="26" t="n">
        <f aca="false">IF(ISNUMBER(LOOKUP($B89,AGtaco3!$B:$B,AGtaco3!N:N)),LOOKUP($B89,AGtaco3!$B:$B,AGtaco3!N:N),0)*$A89/100</f>
        <v>0</v>
      </c>
      <c r="O89" s="26" t="n">
        <f aca="false">IF(ISNUMBER(LOOKUP($B89,AGtaco3!$B:$B,AGtaco3!O:O)),LOOKUP($B89,AGtaco3!$B:$B,AGtaco3!O:O),0)*$A89/100</f>
        <v>0</v>
      </c>
      <c r="P89" s="26" t="n">
        <f aca="false">IF(ISNUMBER(LOOKUP($B89,AGtaco3!$B:$B,AGtaco3!P:P)),LOOKUP($B89,AGtaco3!$B:$B,AGtaco3!P:P),0)*$A89/100</f>
        <v>0</v>
      </c>
      <c r="Q89" s="26" t="n">
        <f aca="false">IF(ISNUMBER(LOOKUP($B89,AGtaco3!$B:$B,AGtaco3!Q:Q)),LOOKUP($B89,AGtaco3!$B:$B,AGtaco3!Q:Q),0)*$A89/100</f>
        <v>0</v>
      </c>
      <c r="R89" s="26" t="n">
        <f aca="false">IF(ISNUMBER(LOOKUP($B89,AGtaco3!$B:$B,AGtaco3!R:R)),LOOKUP($B89,AGtaco3!$B:$B,AGtaco3!R:R),0)*$A89/100</f>
        <v>0</v>
      </c>
      <c r="S89" s="26" t="n">
        <f aca="false">IF(ISNUMBER(LOOKUP($B89,AGtaco3!$B:$B,AGtaco3!S:S)),LOOKUP($B89,AGtaco3!$B:$B,AGtaco3!S:S),0)*$A89/100</f>
        <v>0</v>
      </c>
      <c r="T89" s="26" t="n">
        <f aca="false">IF(ISNUMBER(LOOKUP($B89,AGtaco3!$B:$B,AGtaco3!T:T)),LOOKUP($B89,AGtaco3!$B:$B,AGtaco3!T:T),0)*$A89/100</f>
        <v>0</v>
      </c>
      <c r="U89" s="26" t="n">
        <f aca="false">IF(ISNUMBER(LOOKUP($B89,AGtaco3!$B:$B,AGtaco3!U:U)),LOOKUP($B89,AGtaco3!$B:$B,AGtaco3!U:U),0)*$A89/100</f>
        <v>0</v>
      </c>
      <c r="V89" s="26" t="n">
        <f aca="false">IF(ISNUMBER(LOOKUP($B89,AGtaco3!$B:$B,AGtaco3!V:V)),LOOKUP($B89,AGtaco3!$B:$B,AGtaco3!V:V),0)*$A89/100</f>
        <v>0</v>
      </c>
      <c r="W89" s="26" t="n">
        <f aca="false">IF(ISNUMBER(LOOKUP($B89,AGtaco3!$B:$B,AGtaco3!W:W)),LOOKUP($B89,AGtaco3!$B:$B,AGtaco3!W:W),0)*$A89/100</f>
        <v>0</v>
      </c>
      <c r="X89" s="26" t="n">
        <f aca="false">IF(ISNUMBER(LOOKUP($B89,AGtaco3!$B:$B,AGtaco3!X:X)),LOOKUP($B89,AGtaco3!$B:$B,AGtaco3!X:X),0)*$A89/100</f>
        <v>0</v>
      </c>
      <c r="Y89" s="26" t="n">
        <f aca="false">IF(ISNUMBER(LOOKUP($B89,AGtaco3!$B:$B,AGtaco3!Y:Y)),LOOKUP($B89,AGtaco3!$B:$B,AGtaco3!Y:Y),0)*$A89/100</f>
        <v>0</v>
      </c>
      <c r="Z89" s="26" t="n">
        <f aca="false">IF(ISNUMBER(LOOKUP($B89,AGtaco3!$B:$B,AGtaco3!Z:Z)),LOOKUP($B89,AGtaco3!$B:$B,AGtaco3!Z:Z),0)*$A89/100</f>
        <v>0</v>
      </c>
    </row>
    <row r="90" customFormat="false" ht="12.75" hidden="false" customHeight="false" outlineLevel="0" collapsed="false">
      <c r="A90" s="24"/>
      <c r="B90" s="24"/>
      <c r="C90" s="25" t="e">
        <f aca="false">LOOKUP($B90,AGtaco3!$B:$B,AGtaco3!C:C)</f>
        <v>#N/A</v>
      </c>
      <c r="D90" s="26" t="n">
        <f aca="false">IF(ISNUMBER(LOOKUP($B90,AGtaco3!$B:$B,AGtaco3!D:D)),LOOKUP($B90,AGtaco3!$B:$B,AGtaco3!D:D),0)*$A90/100</f>
        <v>0</v>
      </c>
      <c r="E90" s="26" t="n">
        <f aca="false">IF(ISNUMBER(LOOKUP($B90,AGtaco3!$B:$B,AGtaco3!E:E)),LOOKUP($B90,AGtaco3!$B:$B,AGtaco3!E:E),0)*$A90/100</f>
        <v>0</v>
      </c>
      <c r="F90" s="26" t="n">
        <f aca="false">IF(ISNUMBER(LOOKUP($B90,AGtaco3!$B:$B,AGtaco3!F:F)),LOOKUP($B90,AGtaco3!$B:$B,AGtaco3!F:F),0)*$A90/100</f>
        <v>0</v>
      </c>
      <c r="G90" s="26" t="n">
        <f aca="false">IF(ISNUMBER(LOOKUP($B90,AGtaco3!$B:$B,AGtaco3!G:G)),LOOKUP($B90,AGtaco3!$B:$B,AGtaco3!G:G),0)*$A90/100</f>
        <v>0</v>
      </c>
      <c r="H90" s="26" t="n">
        <f aca="false">IF(ISNUMBER(LOOKUP($B90,AGtaco3!$B:$B,AGtaco3!H:H)),LOOKUP($B90,AGtaco3!$B:$B,AGtaco3!H:H),0)*$A90/100</f>
        <v>0</v>
      </c>
      <c r="I90" s="26" t="n">
        <f aca="false">IF(ISNUMBER(LOOKUP($B90,AGtaco3!$B:$B,AGtaco3!I:I)),LOOKUP($B90,AGtaco3!$B:$B,AGtaco3!I:I),0)*$A90/100</f>
        <v>0</v>
      </c>
      <c r="J90" s="26" t="n">
        <f aca="false">IF(ISNUMBER(LOOKUP($B90,AGtaco3!$B:$B,AGtaco3!J:J)),LOOKUP($B90,AGtaco3!$B:$B,AGtaco3!J:J),0)*$A90/100</f>
        <v>0</v>
      </c>
      <c r="K90" s="26" t="n">
        <f aca="false">IF(ISNUMBER(LOOKUP($B90,AGtaco3!$B:$B,AGtaco3!K:K)),LOOKUP($B90,AGtaco3!$B:$B,AGtaco3!K:K),0)*$A90/100</f>
        <v>0</v>
      </c>
      <c r="L90" s="26" t="n">
        <f aca="false">IF(ISNUMBER(LOOKUP($B90,AGtaco3!$B:$B,AGtaco3!L:L)),LOOKUP($B90,AGtaco3!$B:$B,AGtaco3!L:L),0)*$A90/100</f>
        <v>0</v>
      </c>
      <c r="M90" s="26" t="n">
        <f aca="false">IF(ISNUMBER(LOOKUP($B90,AGtaco3!$B:$B,AGtaco3!M:M)),LOOKUP($B90,AGtaco3!$B:$B,AGtaco3!M:M),0)*$A90/100</f>
        <v>0</v>
      </c>
      <c r="N90" s="26" t="n">
        <f aca="false">IF(ISNUMBER(LOOKUP($B90,AGtaco3!$B:$B,AGtaco3!N:N)),LOOKUP($B90,AGtaco3!$B:$B,AGtaco3!N:N),0)*$A90/100</f>
        <v>0</v>
      </c>
      <c r="O90" s="26" t="n">
        <f aca="false">IF(ISNUMBER(LOOKUP($B90,AGtaco3!$B:$B,AGtaco3!O:O)),LOOKUP($B90,AGtaco3!$B:$B,AGtaco3!O:O),0)*$A90/100</f>
        <v>0</v>
      </c>
      <c r="P90" s="26" t="n">
        <f aca="false">IF(ISNUMBER(LOOKUP($B90,AGtaco3!$B:$B,AGtaco3!P:P)),LOOKUP($B90,AGtaco3!$B:$B,AGtaco3!P:P),0)*$A90/100</f>
        <v>0</v>
      </c>
      <c r="Q90" s="26" t="n">
        <f aca="false">IF(ISNUMBER(LOOKUP($B90,AGtaco3!$B:$B,AGtaco3!Q:Q)),LOOKUP($B90,AGtaco3!$B:$B,AGtaco3!Q:Q),0)*$A90/100</f>
        <v>0</v>
      </c>
      <c r="R90" s="26" t="n">
        <f aca="false">IF(ISNUMBER(LOOKUP($B90,AGtaco3!$B:$B,AGtaco3!R:R)),LOOKUP($B90,AGtaco3!$B:$B,AGtaco3!R:R),0)*$A90/100</f>
        <v>0</v>
      </c>
      <c r="S90" s="26" t="n">
        <f aca="false">IF(ISNUMBER(LOOKUP($B90,AGtaco3!$B:$B,AGtaco3!S:S)),LOOKUP($B90,AGtaco3!$B:$B,AGtaco3!S:S),0)*$A90/100</f>
        <v>0</v>
      </c>
      <c r="T90" s="26" t="n">
        <f aca="false">IF(ISNUMBER(LOOKUP($B90,AGtaco3!$B:$B,AGtaco3!T:T)),LOOKUP($B90,AGtaco3!$B:$B,AGtaco3!T:T),0)*$A90/100</f>
        <v>0</v>
      </c>
      <c r="U90" s="26" t="n">
        <f aca="false">IF(ISNUMBER(LOOKUP($B90,AGtaco3!$B:$B,AGtaco3!U:U)),LOOKUP($B90,AGtaco3!$B:$B,AGtaco3!U:U),0)*$A90/100</f>
        <v>0</v>
      </c>
      <c r="V90" s="26" t="n">
        <f aca="false">IF(ISNUMBER(LOOKUP($B90,AGtaco3!$B:$B,AGtaco3!V:V)),LOOKUP($B90,AGtaco3!$B:$B,AGtaco3!V:V),0)*$A90/100</f>
        <v>0</v>
      </c>
      <c r="W90" s="26" t="n">
        <f aca="false">IF(ISNUMBER(LOOKUP($B90,AGtaco3!$B:$B,AGtaco3!W:W)),LOOKUP($B90,AGtaco3!$B:$B,AGtaco3!W:W),0)*$A90/100</f>
        <v>0</v>
      </c>
      <c r="X90" s="26" t="n">
        <f aca="false">IF(ISNUMBER(LOOKUP($B90,AGtaco3!$B:$B,AGtaco3!X:X)),LOOKUP($B90,AGtaco3!$B:$B,AGtaco3!X:X),0)*$A90/100</f>
        <v>0</v>
      </c>
      <c r="Y90" s="26" t="n">
        <f aca="false">IF(ISNUMBER(LOOKUP($B90,AGtaco3!$B:$B,AGtaco3!Y:Y)),LOOKUP($B90,AGtaco3!$B:$B,AGtaco3!Y:Y),0)*$A90/100</f>
        <v>0</v>
      </c>
      <c r="Z90" s="26" t="n">
        <f aca="false">IF(ISNUMBER(LOOKUP($B90,AGtaco3!$B:$B,AGtaco3!Z:Z)),LOOKUP($B90,AGtaco3!$B:$B,AGtaco3!Z:Z),0)*$A90/100</f>
        <v>0</v>
      </c>
    </row>
    <row r="91" customFormat="false" ht="12.75" hidden="false" customHeight="false" outlineLevel="0" collapsed="false">
      <c r="A91" s="24"/>
      <c r="B91" s="24"/>
      <c r="C91" s="25" t="e">
        <f aca="false">LOOKUP($B91,AGtaco3!$B:$B,AGtaco3!C:C)</f>
        <v>#N/A</v>
      </c>
      <c r="D91" s="26" t="n">
        <f aca="false">IF(ISNUMBER(LOOKUP($B91,AGtaco3!$B:$B,AGtaco3!D:D)),LOOKUP($B91,AGtaco3!$B:$B,AGtaco3!D:D),0)*$A91/100</f>
        <v>0</v>
      </c>
      <c r="E91" s="26" t="n">
        <f aca="false">IF(ISNUMBER(LOOKUP($B91,AGtaco3!$B:$B,AGtaco3!E:E)),LOOKUP($B91,AGtaco3!$B:$B,AGtaco3!E:E),0)*$A91/100</f>
        <v>0</v>
      </c>
      <c r="F91" s="26" t="n">
        <f aca="false">IF(ISNUMBER(LOOKUP($B91,AGtaco3!$B:$B,AGtaco3!F:F)),LOOKUP($B91,AGtaco3!$B:$B,AGtaco3!F:F),0)*$A91/100</f>
        <v>0</v>
      </c>
      <c r="G91" s="26" t="n">
        <f aca="false">IF(ISNUMBER(LOOKUP($B91,AGtaco3!$B:$B,AGtaco3!G:G)),LOOKUP($B91,AGtaco3!$B:$B,AGtaco3!G:G),0)*$A91/100</f>
        <v>0</v>
      </c>
      <c r="H91" s="26" t="n">
        <f aca="false">IF(ISNUMBER(LOOKUP($B91,AGtaco3!$B:$B,AGtaco3!H:H)),LOOKUP($B91,AGtaco3!$B:$B,AGtaco3!H:H),0)*$A91/100</f>
        <v>0</v>
      </c>
      <c r="I91" s="26" t="n">
        <f aca="false">IF(ISNUMBER(LOOKUP($B91,AGtaco3!$B:$B,AGtaco3!I:I)),LOOKUP($B91,AGtaco3!$B:$B,AGtaco3!I:I),0)*$A91/100</f>
        <v>0</v>
      </c>
      <c r="J91" s="26" t="n">
        <f aca="false">IF(ISNUMBER(LOOKUP($B91,AGtaco3!$B:$B,AGtaco3!J:J)),LOOKUP($B91,AGtaco3!$B:$B,AGtaco3!J:J),0)*$A91/100</f>
        <v>0</v>
      </c>
      <c r="K91" s="26" t="n">
        <f aca="false">IF(ISNUMBER(LOOKUP($B91,AGtaco3!$B:$B,AGtaco3!K:K)),LOOKUP($B91,AGtaco3!$B:$B,AGtaco3!K:K),0)*$A91/100</f>
        <v>0</v>
      </c>
      <c r="L91" s="26" t="n">
        <f aca="false">IF(ISNUMBER(LOOKUP($B91,AGtaco3!$B:$B,AGtaco3!L:L)),LOOKUP($B91,AGtaco3!$B:$B,AGtaco3!L:L),0)*$A91/100</f>
        <v>0</v>
      </c>
      <c r="M91" s="26" t="n">
        <f aca="false">IF(ISNUMBER(LOOKUP($B91,AGtaco3!$B:$B,AGtaco3!M:M)),LOOKUP($B91,AGtaco3!$B:$B,AGtaco3!M:M),0)*$A91/100</f>
        <v>0</v>
      </c>
      <c r="N91" s="26" t="n">
        <f aca="false">IF(ISNUMBER(LOOKUP($B91,AGtaco3!$B:$B,AGtaco3!N:N)),LOOKUP($B91,AGtaco3!$B:$B,AGtaco3!N:N),0)*$A91/100</f>
        <v>0</v>
      </c>
      <c r="O91" s="26" t="n">
        <f aca="false">IF(ISNUMBER(LOOKUP($B91,AGtaco3!$B:$B,AGtaco3!O:O)),LOOKUP($B91,AGtaco3!$B:$B,AGtaco3!O:O),0)*$A91/100</f>
        <v>0</v>
      </c>
      <c r="P91" s="26" t="n">
        <f aca="false">IF(ISNUMBER(LOOKUP($B91,AGtaco3!$B:$B,AGtaco3!P:P)),LOOKUP($B91,AGtaco3!$B:$B,AGtaco3!P:P),0)*$A91/100</f>
        <v>0</v>
      </c>
      <c r="Q91" s="26" t="n">
        <f aca="false">IF(ISNUMBER(LOOKUP($B91,AGtaco3!$B:$B,AGtaco3!Q:Q)),LOOKUP($B91,AGtaco3!$B:$B,AGtaco3!Q:Q),0)*$A91/100</f>
        <v>0</v>
      </c>
      <c r="R91" s="26" t="n">
        <f aca="false">IF(ISNUMBER(LOOKUP($B91,AGtaco3!$B:$B,AGtaco3!R:R)),LOOKUP($B91,AGtaco3!$B:$B,AGtaco3!R:R),0)*$A91/100</f>
        <v>0</v>
      </c>
      <c r="S91" s="26" t="n">
        <f aca="false">IF(ISNUMBER(LOOKUP($B91,AGtaco3!$B:$B,AGtaco3!S:S)),LOOKUP($B91,AGtaco3!$B:$B,AGtaco3!S:S),0)*$A91/100</f>
        <v>0</v>
      </c>
      <c r="T91" s="26" t="n">
        <f aca="false">IF(ISNUMBER(LOOKUP($B91,AGtaco3!$B:$B,AGtaco3!T:T)),LOOKUP($B91,AGtaco3!$B:$B,AGtaco3!T:T),0)*$A91/100</f>
        <v>0</v>
      </c>
      <c r="U91" s="26" t="n">
        <f aca="false">IF(ISNUMBER(LOOKUP($B91,AGtaco3!$B:$B,AGtaco3!U:U)),LOOKUP($B91,AGtaco3!$B:$B,AGtaco3!U:U),0)*$A91/100</f>
        <v>0</v>
      </c>
      <c r="V91" s="26" t="n">
        <f aca="false">IF(ISNUMBER(LOOKUP($B91,AGtaco3!$B:$B,AGtaco3!V:V)),LOOKUP($B91,AGtaco3!$B:$B,AGtaco3!V:V),0)*$A91/100</f>
        <v>0</v>
      </c>
      <c r="W91" s="26" t="n">
        <f aca="false">IF(ISNUMBER(LOOKUP($B91,AGtaco3!$B:$B,AGtaco3!W:W)),LOOKUP($B91,AGtaco3!$B:$B,AGtaco3!W:W),0)*$A91/100</f>
        <v>0</v>
      </c>
      <c r="X91" s="26" t="n">
        <f aca="false">IF(ISNUMBER(LOOKUP($B91,AGtaco3!$B:$B,AGtaco3!X:X)),LOOKUP($B91,AGtaco3!$B:$B,AGtaco3!X:X),0)*$A91/100</f>
        <v>0</v>
      </c>
      <c r="Y91" s="26" t="n">
        <f aca="false">IF(ISNUMBER(LOOKUP($B91,AGtaco3!$B:$B,AGtaco3!Y:Y)),LOOKUP($B91,AGtaco3!$B:$B,AGtaco3!Y:Y),0)*$A91/100</f>
        <v>0</v>
      </c>
      <c r="Z91" s="26" t="n">
        <f aca="false">IF(ISNUMBER(LOOKUP($B91,AGtaco3!$B:$B,AGtaco3!Z:Z)),LOOKUP($B91,AGtaco3!$B:$B,AGtaco3!Z:Z),0)*$A91/100</f>
        <v>0</v>
      </c>
    </row>
    <row r="92" customFormat="false" ht="12.75" hidden="false" customHeight="false" outlineLevel="0" collapsed="false">
      <c r="A92" s="24"/>
      <c r="B92" s="24"/>
      <c r="C92" s="25" t="e">
        <f aca="false">LOOKUP($B92,AGtaco3!$B:$B,AGtaco3!C:C)</f>
        <v>#N/A</v>
      </c>
      <c r="D92" s="26" t="n">
        <f aca="false">IF(ISNUMBER(LOOKUP($B92,AGtaco3!$B:$B,AGtaco3!D:D)),LOOKUP($B92,AGtaco3!$B:$B,AGtaco3!D:D),0)*$A92/100</f>
        <v>0</v>
      </c>
      <c r="E92" s="26" t="n">
        <f aca="false">IF(ISNUMBER(LOOKUP($B92,AGtaco3!$B:$B,AGtaco3!E:E)),LOOKUP($B92,AGtaco3!$B:$B,AGtaco3!E:E),0)*$A92/100</f>
        <v>0</v>
      </c>
      <c r="F92" s="26" t="n">
        <f aca="false">IF(ISNUMBER(LOOKUP($B92,AGtaco3!$B:$B,AGtaco3!F:F)),LOOKUP($B92,AGtaco3!$B:$B,AGtaco3!F:F),0)*$A92/100</f>
        <v>0</v>
      </c>
      <c r="G92" s="26" t="n">
        <f aca="false">IF(ISNUMBER(LOOKUP($B92,AGtaco3!$B:$B,AGtaco3!G:G)),LOOKUP($B92,AGtaco3!$B:$B,AGtaco3!G:G),0)*$A92/100</f>
        <v>0</v>
      </c>
      <c r="H92" s="26" t="n">
        <f aca="false">IF(ISNUMBER(LOOKUP($B92,AGtaco3!$B:$B,AGtaco3!H:H)),LOOKUP($B92,AGtaco3!$B:$B,AGtaco3!H:H),0)*$A92/100</f>
        <v>0</v>
      </c>
      <c r="I92" s="26" t="n">
        <f aca="false">IF(ISNUMBER(LOOKUP($B92,AGtaco3!$B:$B,AGtaco3!I:I)),LOOKUP($B92,AGtaco3!$B:$B,AGtaco3!I:I),0)*$A92/100</f>
        <v>0</v>
      </c>
      <c r="J92" s="26" t="n">
        <f aca="false">IF(ISNUMBER(LOOKUP($B92,AGtaco3!$B:$B,AGtaco3!J:J)),LOOKUP($B92,AGtaco3!$B:$B,AGtaco3!J:J),0)*$A92/100</f>
        <v>0</v>
      </c>
      <c r="K92" s="26" t="n">
        <f aca="false">IF(ISNUMBER(LOOKUP($B92,AGtaco3!$B:$B,AGtaco3!K:K)),LOOKUP($B92,AGtaco3!$B:$B,AGtaco3!K:K),0)*$A92/100</f>
        <v>0</v>
      </c>
      <c r="L92" s="26" t="n">
        <f aca="false">IF(ISNUMBER(LOOKUP($B92,AGtaco3!$B:$B,AGtaco3!L:L)),LOOKUP($B92,AGtaco3!$B:$B,AGtaco3!L:L),0)*$A92/100</f>
        <v>0</v>
      </c>
      <c r="M92" s="26" t="n">
        <f aca="false">IF(ISNUMBER(LOOKUP($B92,AGtaco3!$B:$B,AGtaco3!M:M)),LOOKUP($B92,AGtaco3!$B:$B,AGtaco3!M:M),0)*$A92/100</f>
        <v>0</v>
      </c>
      <c r="N92" s="26" t="n">
        <f aca="false">IF(ISNUMBER(LOOKUP($B92,AGtaco3!$B:$B,AGtaco3!N:N)),LOOKUP($B92,AGtaco3!$B:$B,AGtaco3!N:N),0)*$A92/100</f>
        <v>0</v>
      </c>
      <c r="O92" s="26" t="n">
        <f aca="false">IF(ISNUMBER(LOOKUP($B92,AGtaco3!$B:$B,AGtaco3!O:O)),LOOKUP($B92,AGtaco3!$B:$B,AGtaco3!O:O),0)*$A92/100</f>
        <v>0</v>
      </c>
      <c r="P92" s="26" t="n">
        <f aca="false">IF(ISNUMBER(LOOKUP($B92,AGtaco3!$B:$B,AGtaco3!P:P)),LOOKUP($B92,AGtaco3!$B:$B,AGtaco3!P:P),0)*$A92/100</f>
        <v>0</v>
      </c>
      <c r="Q92" s="26" t="n">
        <f aca="false">IF(ISNUMBER(LOOKUP($B92,AGtaco3!$B:$B,AGtaco3!Q:Q)),LOOKUP($B92,AGtaco3!$B:$B,AGtaco3!Q:Q),0)*$A92/100</f>
        <v>0</v>
      </c>
      <c r="R92" s="26" t="n">
        <f aca="false">IF(ISNUMBER(LOOKUP($B92,AGtaco3!$B:$B,AGtaco3!R:R)),LOOKUP($B92,AGtaco3!$B:$B,AGtaco3!R:R),0)*$A92/100</f>
        <v>0</v>
      </c>
      <c r="S92" s="26" t="n">
        <f aca="false">IF(ISNUMBER(LOOKUP($B92,AGtaco3!$B:$B,AGtaco3!S:S)),LOOKUP($B92,AGtaco3!$B:$B,AGtaco3!S:S),0)*$A92/100</f>
        <v>0</v>
      </c>
      <c r="T92" s="26" t="n">
        <f aca="false">IF(ISNUMBER(LOOKUP($B92,AGtaco3!$B:$B,AGtaco3!T:T)),LOOKUP($B92,AGtaco3!$B:$B,AGtaco3!T:T),0)*$A92/100</f>
        <v>0</v>
      </c>
      <c r="U92" s="26" t="n">
        <f aca="false">IF(ISNUMBER(LOOKUP($B92,AGtaco3!$B:$B,AGtaco3!U:U)),LOOKUP($B92,AGtaco3!$B:$B,AGtaco3!U:U),0)*$A92/100</f>
        <v>0</v>
      </c>
      <c r="V92" s="26" t="n">
        <f aca="false">IF(ISNUMBER(LOOKUP($B92,AGtaco3!$B:$B,AGtaco3!V:V)),LOOKUP($B92,AGtaco3!$B:$B,AGtaco3!V:V),0)*$A92/100</f>
        <v>0</v>
      </c>
      <c r="W92" s="26" t="n">
        <f aca="false">IF(ISNUMBER(LOOKUP($B92,AGtaco3!$B:$B,AGtaco3!W:W)),LOOKUP($B92,AGtaco3!$B:$B,AGtaco3!W:W),0)*$A92/100</f>
        <v>0</v>
      </c>
      <c r="X92" s="26" t="n">
        <f aca="false">IF(ISNUMBER(LOOKUP($B92,AGtaco3!$B:$B,AGtaco3!X:X)),LOOKUP($B92,AGtaco3!$B:$B,AGtaco3!X:X),0)*$A92/100</f>
        <v>0</v>
      </c>
      <c r="Y92" s="26" t="n">
        <f aca="false">IF(ISNUMBER(LOOKUP($B92,AGtaco3!$B:$B,AGtaco3!Y:Y)),LOOKUP($B92,AGtaco3!$B:$B,AGtaco3!Y:Y),0)*$A92/100</f>
        <v>0</v>
      </c>
      <c r="Z92" s="26" t="n">
        <f aca="false">IF(ISNUMBER(LOOKUP($B92,AGtaco3!$B:$B,AGtaco3!Z:Z)),LOOKUP($B92,AGtaco3!$B:$B,AGtaco3!Z:Z),0)*$A92/100</f>
        <v>0</v>
      </c>
    </row>
    <row r="93" customFormat="false" ht="12.75" hidden="false" customHeight="false" outlineLevel="0" collapsed="false">
      <c r="A93" s="24"/>
      <c r="B93" s="24"/>
      <c r="C93" s="25" t="e">
        <f aca="false">LOOKUP($B93,AGtaco3!$B:$B,AGtaco3!C:C)</f>
        <v>#N/A</v>
      </c>
      <c r="D93" s="26" t="n">
        <f aca="false">IF(ISNUMBER(LOOKUP($B93,AGtaco3!$B:$B,AGtaco3!D:D)),LOOKUP($B93,AGtaco3!$B:$B,AGtaco3!D:D),0)*$A93/100</f>
        <v>0</v>
      </c>
      <c r="E93" s="26" t="n">
        <f aca="false">IF(ISNUMBER(LOOKUP($B93,AGtaco3!$B:$B,AGtaco3!E:E)),LOOKUP($B93,AGtaco3!$B:$B,AGtaco3!E:E),0)*$A93/100</f>
        <v>0</v>
      </c>
      <c r="F93" s="26" t="n">
        <f aca="false">IF(ISNUMBER(LOOKUP($B93,AGtaco3!$B:$B,AGtaco3!F:F)),LOOKUP($B93,AGtaco3!$B:$B,AGtaco3!F:F),0)*$A93/100</f>
        <v>0</v>
      </c>
      <c r="G93" s="26" t="n">
        <f aca="false">IF(ISNUMBER(LOOKUP($B93,AGtaco3!$B:$B,AGtaco3!G:G)),LOOKUP($B93,AGtaco3!$B:$B,AGtaco3!G:G),0)*$A93/100</f>
        <v>0</v>
      </c>
      <c r="H93" s="26" t="n">
        <f aca="false">IF(ISNUMBER(LOOKUP($B93,AGtaco3!$B:$B,AGtaco3!H:H)),LOOKUP($B93,AGtaco3!$B:$B,AGtaco3!H:H),0)*$A93/100</f>
        <v>0</v>
      </c>
      <c r="I93" s="26" t="n">
        <f aca="false">IF(ISNUMBER(LOOKUP($B93,AGtaco3!$B:$B,AGtaco3!I:I)),LOOKUP($B93,AGtaco3!$B:$B,AGtaco3!I:I),0)*$A93/100</f>
        <v>0</v>
      </c>
      <c r="J93" s="26" t="n">
        <f aca="false">IF(ISNUMBER(LOOKUP($B93,AGtaco3!$B:$B,AGtaco3!J:J)),LOOKUP($B93,AGtaco3!$B:$B,AGtaco3!J:J),0)*$A93/100</f>
        <v>0</v>
      </c>
      <c r="K93" s="26" t="n">
        <f aca="false">IF(ISNUMBER(LOOKUP($B93,AGtaco3!$B:$B,AGtaco3!K:K)),LOOKUP($B93,AGtaco3!$B:$B,AGtaco3!K:K),0)*$A93/100</f>
        <v>0</v>
      </c>
      <c r="L93" s="26" t="n">
        <f aca="false">IF(ISNUMBER(LOOKUP($B93,AGtaco3!$B:$B,AGtaco3!L:L)),LOOKUP($B93,AGtaco3!$B:$B,AGtaco3!L:L),0)*$A93/100</f>
        <v>0</v>
      </c>
      <c r="M93" s="26" t="n">
        <f aca="false">IF(ISNUMBER(LOOKUP($B93,AGtaco3!$B:$B,AGtaco3!M:M)),LOOKUP($B93,AGtaco3!$B:$B,AGtaco3!M:M),0)*$A93/100</f>
        <v>0</v>
      </c>
      <c r="N93" s="26" t="n">
        <f aca="false">IF(ISNUMBER(LOOKUP($B93,AGtaco3!$B:$B,AGtaco3!N:N)),LOOKUP($B93,AGtaco3!$B:$B,AGtaco3!N:N),0)*$A93/100</f>
        <v>0</v>
      </c>
      <c r="O93" s="26" t="n">
        <f aca="false">IF(ISNUMBER(LOOKUP($B93,AGtaco3!$B:$B,AGtaco3!O:O)),LOOKUP($B93,AGtaco3!$B:$B,AGtaco3!O:O),0)*$A93/100</f>
        <v>0</v>
      </c>
      <c r="P93" s="26" t="n">
        <f aca="false">IF(ISNUMBER(LOOKUP($B93,AGtaco3!$B:$B,AGtaco3!P:P)),LOOKUP($B93,AGtaco3!$B:$B,AGtaco3!P:P),0)*$A93/100</f>
        <v>0</v>
      </c>
      <c r="Q93" s="26" t="n">
        <f aca="false">IF(ISNUMBER(LOOKUP($B93,AGtaco3!$B:$B,AGtaco3!Q:Q)),LOOKUP($B93,AGtaco3!$B:$B,AGtaco3!Q:Q),0)*$A93/100</f>
        <v>0</v>
      </c>
      <c r="R93" s="26" t="n">
        <f aca="false">IF(ISNUMBER(LOOKUP($B93,AGtaco3!$B:$B,AGtaco3!R:R)),LOOKUP($B93,AGtaco3!$B:$B,AGtaco3!R:R),0)*$A93/100</f>
        <v>0</v>
      </c>
      <c r="S93" s="26" t="n">
        <f aca="false">IF(ISNUMBER(LOOKUP($B93,AGtaco3!$B:$B,AGtaco3!S:S)),LOOKUP($B93,AGtaco3!$B:$B,AGtaco3!S:S),0)*$A93/100</f>
        <v>0</v>
      </c>
      <c r="T93" s="26" t="n">
        <f aca="false">IF(ISNUMBER(LOOKUP($B93,AGtaco3!$B:$B,AGtaco3!T:T)),LOOKUP($B93,AGtaco3!$B:$B,AGtaco3!T:T),0)*$A93/100</f>
        <v>0</v>
      </c>
      <c r="U93" s="26" t="n">
        <f aca="false">IF(ISNUMBER(LOOKUP($B93,AGtaco3!$B:$B,AGtaco3!U:U)),LOOKUP($B93,AGtaco3!$B:$B,AGtaco3!U:U),0)*$A93/100</f>
        <v>0</v>
      </c>
      <c r="V93" s="26" t="n">
        <f aca="false">IF(ISNUMBER(LOOKUP($B93,AGtaco3!$B:$B,AGtaco3!V:V)),LOOKUP($B93,AGtaco3!$B:$B,AGtaco3!V:V),0)*$A93/100</f>
        <v>0</v>
      </c>
      <c r="W93" s="26" t="n">
        <f aca="false">IF(ISNUMBER(LOOKUP($B93,AGtaco3!$B:$B,AGtaco3!W:W)),LOOKUP($B93,AGtaco3!$B:$B,AGtaco3!W:W),0)*$A93/100</f>
        <v>0</v>
      </c>
      <c r="X93" s="26" t="n">
        <f aca="false">IF(ISNUMBER(LOOKUP($B93,AGtaco3!$B:$B,AGtaco3!X:X)),LOOKUP($B93,AGtaco3!$B:$B,AGtaco3!X:X),0)*$A93/100</f>
        <v>0</v>
      </c>
      <c r="Y93" s="26" t="n">
        <f aca="false">IF(ISNUMBER(LOOKUP($B93,AGtaco3!$B:$B,AGtaco3!Y:Y)),LOOKUP($B93,AGtaco3!$B:$B,AGtaco3!Y:Y),0)*$A93/100</f>
        <v>0</v>
      </c>
      <c r="Z93" s="26" t="n">
        <f aca="false">IF(ISNUMBER(LOOKUP($B93,AGtaco3!$B:$B,AGtaco3!Z:Z)),LOOKUP($B93,AGtaco3!$B:$B,AGtaco3!Z:Z),0)*$A93/100</f>
        <v>0</v>
      </c>
    </row>
    <row r="94" customFormat="false" ht="12.75" hidden="false" customHeight="false" outlineLevel="0" collapsed="false">
      <c r="A94" s="24"/>
      <c r="B94" s="24"/>
      <c r="C94" s="25" t="e">
        <f aca="false">LOOKUP($B94,AGtaco3!$B:$B,AGtaco3!C:C)</f>
        <v>#N/A</v>
      </c>
      <c r="D94" s="26" t="n">
        <f aca="false">IF(ISNUMBER(LOOKUP($B94,AGtaco3!$B:$B,AGtaco3!D:D)),LOOKUP($B94,AGtaco3!$B:$B,AGtaco3!D:D),0)*$A94/100</f>
        <v>0</v>
      </c>
      <c r="E94" s="26" t="n">
        <f aca="false">IF(ISNUMBER(LOOKUP($B94,AGtaco3!$B:$B,AGtaco3!E:E)),LOOKUP($B94,AGtaco3!$B:$B,AGtaco3!E:E),0)*$A94/100</f>
        <v>0</v>
      </c>
      <c r="F94" s="26" t="n">
        <f aca="false">IF(ISNUMBER(LOOKUP($B94,AGtaco3!$B:$B,AGtaco3!F:F)),LOOKUP($B94,AGtaco3!$B:$B,AGtaco3!F:F),0)*$A94/100</f>
        <v>0</v>
      </c>
      <c r="G94" s="26" t="n">
        <f aca="false">IF(ISNUMBER(LOOKUP($B94,AGtaco3!$B:$B,AGtaco3!G:G)),LOOKUP($B94,AGtaco3!$B:$B,AGtaco3!G:G),0)*$A94/100</f>
        <v>0</v>
      </c>
      <c r="H94" s="26" t="n">
        <f aca="false">IF(ISNUMBER(LOOKUP($B94,AGtaco3!$B:$B,AGtaco3!H:H)),LOOKUP($B94,AGtaco3!$B:$B,AGtaco3!H:H),0)*$A94/100</f>
        <v>0</v>
      </c>
      <c r="I94" s="26" t="n">
        <f aca="false">IF(ISNUMBER(LOOKUP($B94,AGtaco3!$B:$B,AGtaco3!I:I)),LOOKUP($B94,AGtaco3!$B:$B,AGtaco3!I:I),0)*$A94/100</f>
        <v>0</v>
      </c>
      <c r="J94" s="26" t="n">
        <f aca="false">IF(ISNUMBER(LOOKUP($B94,AGtaco3!$B:$B,AGtaco3!J:J)),LOOKUP($B94,AGtaco3!$B:$B,AGtaco3!J:J),0)*$A94/100</f>
        <v>0</v>
      </c>
      <c r="K94" s="26" t="n">
        <f aca="false">IF(ISNUMBER(LOOKUP($B94,AGtaco3!$B:$B,AGtaco3!K:K)),LOOKUP($B94,AGtaco3!$B:$B,AGtaco3!K:K),0)*$A94/100</f>
        <v>0</v>
      </c>
      <c r="L94" s="26" t="n">
        <f aca="false">IF(ISNUMBER(LOOKUP($B94,AGtaco3!$B:$B,AGtaco3!L:L)),LOOKUP($B94,AGtaco3!$B:$B,AGtaco3!L:L),0)*$A94/100</f>
        <v>0</v>
      </c>
      <c r="M94" s="26" t="n">
        <f aca="false">IF(ISNUMBER(LOOKUP($B94,AGtaco3!$B:$B,AGtaco3!M:M)),LOOKUP($B94,AGtaco3!$B:$B,AGtaco3!M:M),0)*$A94/100</f>
        <v>0</v>
      </c>
      <c r="N94" s="26" t="n">
        <f aca="false">IF(ISNUMBER(LOOKUP($B94,AGtaco3!$B:$B,AGtaco3!N:N)),LOOKUP($B94,AGtaco3!$B:$B,AGtaco3!N:N),0)*$A94/100</f>
        <v>0</v>
      </c>
      <c r="O94" s="26" t="n">
        <f aca="false">IF(ISNUMBER(LOOKUP($B94,AGtaco3!$B:$B,AGtaco3!O:O)),LOOKUP($B94,AGtaco3!$B:$B,AGtaco3!O:O),0)*$A94/100</f>
        <v>0</v>
      </c>
      <c r="P94" s="26" t="n">
        <f aca="false">IF(ISNUMBER(LOOKUP($B94,AGtaco3!$B:$B,AGtaco3!P:P)),LOOKUP($B94,AGtaco3!$B:$B,AGtaco3!P:P),0)*$A94/100</f>
        <v>0</v>
      </c>
      <c r="Q94" s="26" t="n">
        <f aca="false">IF(ISNUMBER(LOOKUP($B94,AGtaco3!$B:$B,AGtaco3!Q:Q)),LOOKUP($B94,AGtaco3!$B:$B,AGtaco3!Q:Q),0)*$A94/100</f>
        <v>0</v>
      </c>
      <c r="R94" s="26" t="n">
        <f aca="false">IF(ISNUMBER(LOOKUP($B94,AGtaco3!$B:$B,AGtaco3!R:R)),LOOKUP($B94,AGtaco3!$B:$B,AGtaco3!R:R),0)*$A94/100</f>
        <v>0</v>
      </c>
      <c r="S94" s="26" t="n">
        <f aca="false">IF(ISNUMBER(LOOKUP($B94,AGtaco3!$B:$B,AGtaco3!S:S)),LOOKUP($B94,AGtaco3!$B:$B,AGtaco3!S:S),0)*$A94/100</f>
        <v>0</v>
      </c>
      <c r="T94" s="26" t="n">
        <f aca="false">IF(ISNUMBER(LOOKUP($B94,AGtaco3!$B:$B,AGtaco3!T:T)),LOOKUP($B94,AGtaco3!$B:$B,AGtaco3!T:T),0)*$A94/100</f>
        <v>0</v>
      </c>
      <c r="U94" s="26" t="n">
        <f aca="false">IF(ISNUMBER(LOOKUP($B94,AGtaco3!$B:$B,AGtaco3!U:U)),LOOKUP($B94,AGtaco3!$B:$B,AGtaco3!U:U),0)*$A94/100</f>
        <v>0</v>
      </c>
      <c r="V94" s="26" t="n">
        <f aca="false">IF(ISNUMBER(LOOKUP($B94,AGtaco3!$B:$B,AGtaco3!V:V)),LOOKUP($B94,AGtaco3!$B:$B,AGtaco3!V:V),0)*$A94/100</f>
        <v>0</v>
      </c>
      <c r="W94" s="26" t="n">
        <f aca="false">IF(ISNUMBER(LOOKUP($B94,AGtaco3!$B:$B,AGtaco3!W:W)),LOOKUP($B94,AGtaco3!$B:$B,AGtaco3!W:W),0)*$A94/100</f>
        <v>0</v>
      </c>
      <c r="X94" s="26" t="n">
        <f aca="false">IF(ISNUMBER(LOOKUP($B94,AGtaco3!$B:$B,AGtaco3!X:X)),LOOKUP($B94,AGtaco3!$B:$B,AGtaco3!X:X),0)*$A94/100</f>
        <v>0</v>
      </c>
      <c r="Y94" s="26" t="n">
        <f aca="false">IF(ISNUMBER(LOOKUP($B94,AGtaco3!$B:$B,AGtaco3!Y:Y)),LOOKUP($B94,AGtaco3!$B:$B,AGtaco3!Y:Y),0)*$A94/100</f>
        <v>0</v>
      </c>
      <c r="Z94" s="26" t="n">
        <f aca="false">IF(ISNUMBER(LOOKUP($B94,AGtaco3!$B:$B,AGtaco3!Z:Z)),LOOKUP($B94,AGtaco3!$B:$B,AGtaco3!Z:Z),0)*$A94/100</f>
        <v>0</v>
      </c>
    </row>
    <row r="95" customFormat="false" ht="12.75" hidden="false" customHeight="false" outlineLevel="0" collapsed="false">
      <c r="A95" s="24"/>
      <c r="B95" s="24"/>
      <c r="C95" s="25" t="e">
        <f aca="false">LOOKUP($B95,AGtaco3!$B:$B,AGtaco3!C:C)</f>
        <v>#N/A</v>
      </c>
      <c r="D95" s="26" t="n">
        <f aca="false">IF(ISNUMBER(LOOKUP($B95,AGtaco3!$B:$B,AGtaco3!D:D)),LOOKUP($B95,AGtaco3!$B:$B,AGtaco3!D:D),0)*$A95/100</f>
        <v>0</v>
      </c>
      <c r="E95" s="26" t="n">
        <f aca="false">IF(ISNUMBER(LOOKUP($B95,AGtaco3!$B:$B,AGtaco3!E:E)),LOOKUP($B95,AGtaco3!$B:$B,AGtaco3!E:E),0)*$A95/100</f>
        <v>0</v>
      </c>
      <c r="F95" s="26" t="n">
        <f aca="false">IF(ISNUMBER(LOOKUP($B95,AGtaco3!$B:$B,AGtaco3!F:F)),LOOKUP($B95,AGtaco3!$B:$B,AGtaco3!F:F),0)*$A95/100</f>
        <v>0</v>
      </c>
      <c r="G95" s="26" t="n">
        <f aca="false">IF(ISNUMBER(LOOKUP($B95,AGtaco3!$B:$B,AGtaco3!G:G)),LOOKUP($B95,AGtaco3!$B:$B,AGtaco3!G:G),0)*$A95/100</f>
        <v>0</v>
      </c>
      <c r="H95" s="26" t="n">
        <f aca="false">IF(ISNUMBER(LOOKUP($B95,AGtaco3!$B:$B,AGtaco3!H:H)),LOOKUP($B95,AGtaco3!$B:$B,AGtaco3!H:H),0)*$A95/100</f>
        <v>0</v>
      </c>
      <c r="I95" s="26" t="n">
        <f aca="false">IF(ISNUMBER(LOOKUP($B95,AGtaco3!$B:$B,AGtaco3!I:I)),LOOKUP($B95,AGtaco3!$B:$B,AGtaco3!I:I),0)*$A95/100</f>
        <v>0</v>
      </c>
      <c r="J95" s="26" t="n">
        <f aca="false">IF(ISNUMBER(LOOKUP($B95,AGtaco3!$B:$B,AGtaco3!J:J)),LOOKUP($B95,AGtaco3!$B:$B,AGtaco3!J:J),0)*$A95/100</f>
        <v>0</v>
      </c>
      <c r="K95" s="26" t="n">
        <f aca="false">IF(ISNUMBER(LOOKUP($B95,AGtaco3!$B:$B,AGtaco3!K:K)),LOOKUP($B95,AGtaco3!$B:$B,AGtaco3!K:K),0)*$A95/100</f>
        <v>0</v>
      </c>
      <c r="L95" s="26" t="n">
        <f aca="false">IF(ISNUMBER(LOOKUP($B95,AGtaco3!$B:$B,AGtaco3!L:L)),LOOKUP($B95,AGtaco3!$B:$B,AGtaco3!L:L),0)*$A95/100</f>
        <v>0</v>
      </c>
      <c r="M95" s="26" t="n">
        <f aca="false">IF(ISNUMBER(LOOKUP($B95,AGtaco3!$B:$B,AGtaco3!M:M)),LOOKUP($B95,AGtaco3!$B:$B,AGtaco3!M:M),0)*$A95/100</f>
        <v>0</v>
      </c>
      <c r="N95" s="26" t="n">
        <f aca="false">IF(ISNUMBER(LOOKUP($B95,AGtaco3!$B:$B,AGtaco3!N:N)),LOOKUP($B95,AGtaco3!$B:$B,AGtaco3!N:N),0)*$A95/100</f>
        <v>0</v>
      </c>
      <c r="O95" s="26" t="n">
        <f aca="false">IF(ISNUMBER(LOOKUP($B95,AGtaco3!$B:$B,AGtaco3!O:O)),LOOKUP($B95,AGtaco3!$B:$B,AGtaco3!O:O),0)*$A95/100</f>
        <v>0</v>
      </c>
      <c r="P95" s="26" t="n">
        <f aca="false">IF(ISNUMBER(LOOKUP($B95,AGtaco3!$B:$B,AGtaco3!P:P)),LOOKUP($B95,AGtaco3!$B:$B,AGtaco3!P:P),0)*$A95/100</f>
        <v>0</v>
      </c>
      <c r="Q95" s="26" t="n">
        <f aca="false">IF(ISNUMBER(LOOKUP($B95,AGtaco3!$B:$B,AGtaco3!Q:Q)),LOOKUP($B95,AGtaco3!$B:$B,AGtaco3!Q:Q),0)*$A95/100</f>
        <v>0</v>
      </c>
      <c r="R95" s="26" t="n">
        <f aca="false">IF(ISNUMBER(LOOKUP($B95,AGtaco3!$B:$B,AGtaco3!R:R)),LOOKUP($B95,AGtaco3!$B:$B,AGtaco3!R:R),0)*$A95/100</f>
        <v>0</v>
      </c>
      <c r="S95" s="26" t="n">
        <f aca="false">IF(ISNUMBER(LOOKUP($B95,AGtaco3!$B:$B,AGtaco3!S:S)),LOOKUP($B95,AGtaco3!$B:$B,AGtaco3!S:S),0)*$A95/100</f>
        <v>0</v>
      </c>
      <c r="T95" s="26" t="n">
        <f aca="false">IF(ISNUMBER(LOOKUP($B95,AGtaco3!$B:$B,AGtaco3!T:T)),LOOKUP($B95,AGtaco3!$B:$B,AGtaco3!T:T),0)*$A95/100</f>
        <v>0</v>
      </c>
      <c r="U95" s="26" t="n">
        <f aca="false">IF(ISNUMBER(LOOKUP($B95,AGtaco3!$B:$B,AGtaco3!U:U)),LOOKUP($B95,AGtaco3!$B:$B,AGtaco3!U:U),0)*$A95/100</f>
        <v>0</v>
      </c>
      <c r="V95" s="26" t="n">
        <f aca="false">IF(ISNUMBER(LOOKUP($B95,AGtaco3!$B:$B,AGtaco3!V:V)),LOOKUP($B95,AGtaco3!$B:$B,AGtaco3!V:V),0)*$A95/100</f>
        <v>0</v>
      </c>
      <c r="W95" s="26" t="n">
        <f aca="false">IF(ISNUMBER(LOOKUP($B95,AGtaco3!$B:$B,AGtaco3!W:W)),LOOKUP($B95,AGtaco3!$B:$B,AGtaco3!W:W),0)*$A95/100</f>
        <v>0</v>
      </c>
      <c r="X95" s="26" t="n">
        <f aca="false">IF(ISNUMBER(LOOKUP($B95,AGtaco3!$B:$B,AGtaco3!X:X)),LOOKUP($B95,AGtaco3!$B:$B,AGtaco3!X:X),0)*$A95/100</f>
        <v>0</v>
      </c>
      <c r="Y95" s="26" t="n">
        <f aca="false">IF(ISNUMBER(LOOKUP($B95,AGtaco3!$B:$B,AGtaco3!Y:Y)),LOOKUP($B95,AGtaco3!$B:$B,AGtaco3!Y:Y),0)*$A95/100</f>
        <v>0</v>
      </c>
      <c r="Z95" s="26" t="n">
        <f aca="false">IF(ISNUMBER(LOOKUP($B95,AGtaco3!$B:$B,AGtaco3!Z:Z)),LOOKUP($B95,AGtaco3!$B:$B,AGtaco3!Z:Z),0)*$A95/100</f>
        <v>0</v>
      </c>
    </row>
    <row r="96" customFormat="false" ht="12.75" hidden="false" customHeight="false" outlineLevel="0" collapsed="false">
      <c r="A96" s="24"/>
      <c r="B96" s="24"/>
      <c r="C96" s="25" t="e">
        <f aca="false">LOOKUP($B96,AGtaco3!$B:$B,AGtaco3!C:C)</f>
        <v>#N/A</v>
      </c>
      <c r="D96" s="26" t="n">
        <f aca="false">IF(ISNUMBER(LOOKUP($B96,AGtaco3!$B:$B,AGtaco3!D:D)),LOOKUP($B96,AGtaco3!$B:$B,AGtaco3!D:D),0)*$A96/100</f>
        <v>0</v>
      </c>
      <c r="E96" s="26" t="n">
        <f aca="false">IF(ISNUMBER(LOOKUP($B96,AGtaco3!$B:$B,AGtaco3!E:E)),LOOKUP($B96,AGtaco3!$B:$B,AGtaco3!E:E),0)*$A96/100</f>
        <v>0</v>
      </c>
      <c r="F96" s="26" t="n">
        <f aca="false">IF(ISNUMBER(LOOKUP($B96,AGtaco3!$B:$B,AGtaco3!F:F)),LOOKUP($B96,AGtaco3!$B:$B,AGtaco3!F:F),0)*$A96/100</f>
        <v>0</v>
      </c>
      <c r="G96" s="26" t="n">
        <f aca="false">IF(ISNUMBER(LOOKUP($B96,AGtaco3!$B:$B,AGtaco3!G:G)),LOOKUP($B96,AGtaco3!$B:$B,AGtaco3!G:G),0)*$A96/100</f>
        <v>0</v>
      </c>
      <c r="H96" s="26" t="n">
        <f aca="false">IF(ISNUMBER(LOOKUP($B96,AGtaco3!$B:$B,AGtaco3!H:H)),LOOKUP($B96,AGtaco3!$B:$B,AGtaco3!H:H),0)*$A96/100</f>
        <v>0</v>
      </c>
      <c r="I96" s="26" t="n">
        <f aca="false">IF(ISNUMBER(LOOKUP($B96,AGtaco3!$B:$B,AGtaco3!I:I)),LOOKUP($B96,AGtaco3!$B:$B,AGtaco3!I:I),0)*$A96/100</f>
        <v>0</v>
      </c>
      <c r="J96" s="26" t="n">
        <f aca="false">IF(ISNUMBER(LOOKUP($B96,AGtaco3!$B:$B,AGtaco3!J:J)),LOOKUP($B96,AGtaco3!$B:$B,AGtaco3!J:J),0)*$A96/100</f>
        <v>0</v>
      </c>
      <c r="K96" s="26" t="n">
        <f aca="false">IF(ISNUMBER(LOOKUP($B96,AGtaco3!$B:$B,AGtaco3!K:K)),LOOKUP($B96,AGtaco3!$B:$B,AGtaco3!K:K),0)*$A96/100</f>
        <v>0</v>
      </c>
      <c r="L96" s="26" t="n">
        <f aca="false">IF(ISNUMBER(LOOKUP($B96,AGtaco3!$B:$B,AGtaco3!L:L)),LOOKUP($B96,AGtaco3!$B:$B,AGtaco3!L:L),0)*$A96/100</f>
        <v>0</v>
      </c>
      <c r="M96" s="26" t="n">
        <f aca="false">IF(ISNUMBER(LOOKUP($B96,AGtaco3!$B:$B,AGtaco3!M:M)),LOOKUP($B96,AGtaco3!$B:$B,AGtaco3!M:M),0)*$A96/100</f>
        <v>0</v>
      </c>
      <c r="N96" s="26" t="n">
        <f aca="false">IF(ISNUMBER(LOOKUP($B96,AGtaco3!$B:$B,AGtaco3!N:N)),LOOKUP($B96,AGtaco3!$B:$B,AGtaco3!N:N),0)*$A96/100</f>
        <v>0</v>
      </c>
      <c r="O96" s="26" t="n">
        <f aca="false">IF(ISNUMBER(LOOKUP($B96,AGtaco3!$B:$B,AGtaco3!O:O)),LOOKUP($B96,AGtaco3!$B:$B,AGtaco3!O:O),0)*$A96/100</f>
        <v>0</v>
      </c>
      <c r="P96" s="26" t="n">
        <f aca="false">IF(ISNUMBER(LOOKUP($B96,AGtaco3!$B:$B,AGtaco3!P:P)),LOOKUP($B96,AGtaco3!$B:$B,AGtaco3!P:P),0)*$A96/100</f>
        <v>0</v>
      </c>
      <c r="Q96" s="26" t="n">
        <f aca="false">IF(ISNUMBER(LOOKUP($B96,AGtaco3!$B:$B,AGtaco3!Q:Q)),LOOKUP($B96,AGtaco3!$B:$B,AGtaco3!Q:Q),0)*$A96/100</f>
        <v>0</v>
      </c>
      <c r="R96" s="26" t="n">
        <f aca="false">IF(ISNUMBER(LOOKUP($B96,AGtaco3!$B:$B,AGtaco3!R:R)),LOOKUP($B96,AGtaco3!$B:$B,AGtaco3!R:R),0)*$A96/100</f>
        <v>0</v>
      </c>
      <c r="S96" s="26" t="n">
        <f aca="false">IF(ISNUMBER(LOOKUP($B96,AGtaco3!$B:$B,AGtaco3!S:S)),LOOKUP($B96,AGtaco3!$B:$B,AGtaco3!S:S),0)*$A96/100</f>
        <v>0</v>
      </c>
      <c r="T96" s="26" t="n">
        <f aca="false">IF(ISNUMBER(LOOKUP($B96,AGtaco3!$B:$B,AGtaco3!T:T)),LOOKUP($B96,AGtaco3!$B:$B,AGtaco3!T:T),0)*$A96/100</f>
        <v>0</v>
      </c>
      <c r="U96" s="26" t="n">
        <f aca="false">IF(ISNUMBER(LOOKUP($B96,AGtaco3!$B:$B,AGtaco3!U:U)),LOOKUP($B96,AGtaco3!$B:$B,AGtaco3!U:U),0)*$A96/100</f>
        <v>0</v>
      </c>
      <c r="V96" s="26" t="n">
        <f aca="false">IF(ISNUMBER(LOOKUP($B96,AGtaco3!$B:$B,AGtaco3!V:V)),LOOKUP($B96,AGtaco3!$B:$B,AGtaco3!V:V),0)*$A96/100</f>
        <v>0</v>
      </c>
      <c r="W96" s="26" t="n">
        <f aca="false">IF(ISNUMBER(LOOKUP($B96,AGtaco3!$B:$B,AGtaco3!W:W)),LOOKUP($B96,AGtaco3!$B:$B,AGtaco3!W:W),0)*$A96/100</f>
        <v>0</v>
      </c>
      <c r="X96" s="26" t="n">
        <f aca="false">IF(ISNUMBER(LOOKUP($B96,AGtaco3!$B:$B,AGtaco3!X:X)),LOOKUP($B96,AGtaco3!$B:$B,AGtaco3!X:X),0)*$A96/100</f>
        <v>0</v>
      </c>
      <c r="Y96" s="26" t="n">
        <f aca="false">IF(ISNUMBER(LOOKUP($B96,AGtaco3!$B:$B,AGtaco3!Y:Y)),LOOKUP($B96,AGtaco3!$B:$B,AGtaco3!Y:Y),0)*$A96/100</f>
        <v>0</v>
      </c>
      <c r="Z96" s="26" t="n">
        <f aca="false">IF(ISNUMBER(LOOKUP($B96,AGtaco3!$B:$B,AGtaco3!Z:Z)),LOOKUP($B96,AGtaco3!$B:$B,AGtaco3!Z:Z),0)*$A96/100</f>
        <v>0</v>
      </c>
    </row>
    <row r="97" customFormat="false" ht="12.75" hidden="false" customHeight="false" outlineLevel="0" collapsed="false">
      <c r="A97" s="24"/>
      <c r="B97" s="24"/>
      <c r="C97" s="25" t="e">
        <f aca="false">LOOKUP($B97,AGtaco3!$B:$B,AGtaco3!C:C)</f>
        <v>#N/A</v>
      </c>
      <c r="D97" s="26" t="n">
        <f aca="false">IF(ISNUMBER(LOOKUP($B97,AGtaco3!$B:$B,AGtaco3!D:D)),LOOKUP($B97,AGtaco3!$B:$B,AGtaco3!D:D),0)*$A97/100</f>
        <v>0</v>
      </c>
      <c r="E97" s="26" t="n">
        <f aca="false">IF(ISNUMBER(LOOKUP($B97,AGtaco3!$B:$B,AGtaco3!E:E)),LOOKUP($B97,AGtaco3!$B:$B,AGtaco3!E:E),0)*$A97/100</f>
        <v>0</v>
      </c>
      <c r="F97" s="26" t="n">
        <f aca="false">IF(ISNUMBER(LOOKUP($B97,AGtaco3!$B:$B,AGtaco3!F:F)),LOOKUP($B97,AGtaco3!$B:$B,AGtaco3!F:F),0)*$A97/100</f>
        <v>0</v>
      </c>
      <c r="G97" s="26" t="n">
        <f aca="false">IF(ISNUMBER(LOOKUP($B97,AGtaco3!$B:$B,AGtaco3!G:G)),LOOKUP($B97,AGtaco3!$B:$B,AGtaco3!G:G),0)*$A97/100</f>
        <v>0</v>
      </c>
      <c r="H97" s="26" t="n">
        <f aca="false">IF(ISNUMBER(LOOKUP($B97,AGtaco3!$B:$B,AGtaco3!H:H)),LOOKUP($B97,AGtaco3!$B:$B,AGtaco3!H:H),0)*$A97/100</f>
        <v>0</v>
      </c>
      <c r="I97" s="26" t="n">
        <f aca="false">IF(ISNUMBER(LOOKUP($B97,AGtaco3!$B:$B,AGtaco3!I:I)),LOOKUP($B97,AGtaco3!$B:$B,AGtaco3!I:I),0)*$A97/100</f>
        <v>0</v>
      </c>
      <c r="J97" s="26" t="n">
        <f aca="false">IF(ISNUMBER(LOOKUP($B97,AGtaco3!$B:$B,AGtaco3!J:J)),LOOKUP($B97,AGtaco3!$B:$B,AGtaco3!J:J),0)*$A97/100</f>
        <v>0</v>
      </c>
      <c r="K97" s="26" t="n">
        <f aca="false">IF(ISNUMBER(LOOKUP($B97,AGtaco3!$B:$B,AGtaco3!K:K)),LOOKUP($B97,AGtaco3!$B:$B,AGtaco3!K:K),0)*$A97/100</f>
        <v>0</v>
      </c>
      <c r="L97" s="26" t="n">
        <f aca="false">IF(ISNUMBER(LOOKUP($B97,AGtaco3!$B:$B,AGtaco3!L:L)),LOOKUP($B97,AGtaco3!$B:$B,AGtaco3!L:L),0)*$A97/100</f>
        <v>0</v>
      </c>
      <c r="M97" s="26" t="n">
        <f aca="false">IF(ISNUMBER(LOOKUP($B97,AGtaco3!$B:$B,AGtaco3!M:M)),LOOKUP($B97,AGtaco3!$B:$B,AGtaco3!M:M),0)*$A97/100</f>
        <v>0</v>
      </c>
      <c r="N97" s="26" t="n">
        <f aca="false">IF(ISNUMBER(LOOKUP($B97,AGtaco3!$B:$B,AGtaco3!N:N)),LOOKUP($B97,AGtaco3!$B:$B,AGtaco3!N:N),0)*$A97/100</f>
        <v>0</v>
      </c>
      <c r="O97" s="26" t="n">
        <f aca="false">IF(ISNUMBER(LOOKUP($B97,AGtaco3!$B:$B,AGtaco3!O:O)),LOOKUP($B97,AGtaco3!$B:$B,AGtaco3!O:O),0)*$A97/100</f>
        <v>0</v>
      </c>
      <c r="P97" s="26" t="n">
        <f aca="false">IF(ISNUMBER(LOOKUP($B97,AGtaco3!$B:$B,AGtaco3!P:P)),LOOKUP($B97,AGtaco3!$B:$B,AGtaco3!P:P),0)*$A97/100</f>
        <v>0</v>
      </c>
      <c r="Q97" s="26" t="n">
        <f aca="false">IF(ISNUMBER(LOOKUP($B97,AGtaco3!$B:$B,AGtaco3!Q:Q)),LOOKUP($B97,AGtaco3!$B:$B,AGtaco3!Q:Q),0)*$A97/100</f>
        <v>0</v>
      </c>
      <c r="R97" s="26" t="n">
        <f aca="false">IF(ISNUMBER(LOOKUP($B97,AGtaco3!$B:$B,AGtaco3!R:R)),LOOKUP($B97,AGtaco3!$B:$B,AGtaco3!R:R),0)*$A97/100</f>
        <v>0</v>
      </c>
      <c r="S97" s="26" t="n">
        <f aca="false">IF(ISNUMBER(LOOKUP($B97,AGtaco3!$B:$B,AGtaco3!S:S)),LOOKUP($B97,AGtaco3!$B:$B,AGtaco3!S:S),0)*$A97/100</f>
        <v>0</v>
      </c>
      <c r="T97" s="26" t="n">
        <f aca="false">IF(ISNUMBER(LOOKUP($B97,AGtaco3!$B:$B,AGtaco3!T:T)),LOOKUP($B97,AGtaco3!$B:$B,AGtaco3!T:T),0)*$A97/100</f>
        <v>0</v>
      </c>
      <c r="U97" s="26" t="n">
        <f aca="false">IF(ISNUMBER(LOOKUP($B97,AGtaco3!$B:$B,AGtaco3!U:U)),LOOKUP($B97,AGtaco3!$B:$B,AGtaco3!U:U),0)*$A97/100</f>
        <v>0</v>
      </c>
      <c r="V97" s="26" t="n">
        <f aca="false">IF(ISNUMBER(LOOKUP($B97,AGtaco3!$B:$B,AGtaco3!V:V)),LOOKUP($B97,AGtaco3!$B:$B,AGtaco3!V:V),0)*$A97/100</f>
        <v>0</v>
      </c>
      <c r="W97" s="26" t="n">
        <f aca="false">IF(ISNUMBER(LOOKUP($B97,AGtaco3!$B:$B,AGtaco3!W:W)),LOOKUP($B97,AGtaco3!$B:$B,AGtaco3!W:W),0)*$A97/100</f>
        <v>0</v>
      </c>
      <c r="X97" s="26" t="n">
        <f aca="false">IF(ISNUMBER(LOOKUP($B97,AGtaco3!$B:$B,AGtaco3!X:X)),LOOKUP($B97,AGtaco3!$B:$B,AGtaco3!X:X),0)*$A97/100</f>
        <v>0</v>
      </c>
      <c r="Y97" s="26" t="n">
        <f aca="false">IF(ISNUMBER(LOOKUP($B97,AGtaco3!$B:$B,AGtaco3!Y:Y)),LOOKUP($B97,AGtaco3!$B:$B,AGtaco3!Y:Y),0)*$A97/100</f>
        <v>0</v>
      </c>
      <c r="Z97" s="26" t="n">
        <f aca="false">IF(ISNUMBER(LOOKUP($B97,AGtaco3!$B:$B,AGtaco3!Z:Z)),LOOKUP($B97,AGtaco3!$B:$B,AGtaco3!Z:Z),0)*$A97/100</f>
        <v>0</v>
      </c>
    </row>
    <row r="98" customFormat="false" ht="12.75" hidden="false" customHeight="false" outlineLevel="0" collapsed="false">
      <c r="A98" s="24"/>
      <c r="B98" s="24"/>
      <c r="C98" s="25" t="e">
        <f aca="false">LOOKUP($B98,AGtaco3!$B:$B,AGtaco3!C:C)</f>
        <v>#N/A</v>
      </c>
      <c r="D98" s="26" t="n">
        <f aca="false">IF(ISNUMBER(LOOKUP($B98,AGtaco3!$B:$B,AGtaco3!D:D)),LOOKUP($B98,AGtaco3!$B:$B,AGtaco3!D:D),0)*$A98/100</f>
        <v>0</v>
      </c>
      <c r="E98" s="26" t="n">
        <f aca="false">IF(ISNUMBER(LOOKUP($B98,AGtaco3!$B:$B,AGtaco3!E:E)),LOOKUP($B98,AGtaco3!$B:$B,AGtaco3!E:E),0)*$A98/100</f>
        <v>0</v>
      </c>
      <c r="F98" s="26" t="n">
        <f aca="false">IF(ISNUMBER(LOOKUP($B98,AGtaco3!$B:$B,AGtaco3!F:F)),LOOKUP($B98,AGtaco3!$B:$B,AGtaco3!F:F),0)*$A98/100</f>
        <v>0</v>
      </c>
      <c r="G98" s="26" t="n">
        <f aca="false">IF(ISNUMBER(LOOKUP($B98,AGtaco3!$B:$B,AGtaco3!G:G)),LOOKUP($B98,AGtaco3!$B:$B,AGtaco3!G:G),0)*$A98/100</f>
        <v>0</v>
      </c>
      <c r="H98" s="26" t="n">
        <f aca="false">IF(ISNUMBER(LOOKUP($B98,AGtaco3!$B:$B,AGtaco3!H:H)),LOOKUP($B98,AGtaco3!$B:$B,AGtaco3!H:H),0)*$A98/100</f>
        <v>0</v>
      </c>
      <c r="I98" s="26" t="n">
        <f aca="false">IF(ISNUMBER(LOOKUP($B98,AGtaco3!$B:$B,AGtaco3!I:I)),LOOKUP($B98,AGtaco3!$B:$B,AGtaco3!I:I),0)*$A98/100</f>
        <v>0</v>
      </c>
      <c r="J98" s="26" t="n">
        <f aca="false">IF(ISNUMBER(LOOKUP($B98,AGtaco3!$B:$B,AGtaco3!J:J)),LOOKUP($B98,AGtaco3!$B:$B,AGtaco3!J:J),0)*$A98/100</f>
        <v>0</v>
      </c>
      <c r="K98" s="26" t="n">
        <f aca="false">IF(ISNUMBER(LOOKUP($B98,AGtaco3!$B:$B,AGtaco3!K:K)),LOOKUP($B98,AGtaco3!$B:$B,AGtaco3!K:K),0)*$A98/100</f>
        <v>0</v>
      </c>
      <c r="L98" s="26" t="n">
        <f aca="false">IF(ISNUMBER(LOOKUP($B98,AGtaco3!$B:$B,AGtaco3!L:L)),LOOKUP($B98,AGtaco3!$B:$B,AGtaco3!L:L),0)*$A98/100</f>
        <v>0</v>
      </c>
      <c r="M98" s="26" t="n">
        <f aca="false">IF(ISNUMBER(LOOKUP($B98,AGtaco3!$B:$B,AGtaco3!M:M)),LOOKUP($B98,AGtaco3!$B:$B,AGtaco3!M:M),0)*$A98/100</f>
        <v>0</v>
      </c>
      <c r="N98" s="26" t="n">
        <f aca="false">IF(ISNUMBER(LOOKUP($B98,AGtaco3!$B:$B,AGtaco3!N:N)),LOOKUP($B98,AGtaco3!$B:$B,AGtaco3!N:N),0)*$A98/100</f>
        <v>0</v>
      </c>
      <c r="O98" s="26" t="n">
        <f aca="false">IF(ISNUMBER(LOOKUP($B98,AGtaco3!$B:$B,AGtaco3!O:O)),LOOKUP($B98,AGtaco3!$B:$B,AGtaco3!O:O),0)*$A98/100</f>
        <v>0</v>
      </c>
      <c r="P98" s="26" t="n">
        <f aca="false">IF(ISNUMBER(LOOKUP($B98,AGtaco3!$B:$B,AGtaco3!P:P)),LOOKUP($B98,AGtaco3!$B:$B,AGtaco3!P:P),0)*$A98/100</f>
        <v>0</v>
      </c>
      <c r="Q98" s="26" t="n">
        <f aca="false">IF(ISNUMBER(LOOKUP($B98,AGtaco3!$B:$B,AGtaco3!Q:Q)),LOOKUP($B98,AGtaco3!$B:$B,AGtaco3!Q:Q),0)*$A98/100</f>
        <v>0</v>
      </c>
      <c r="R98" s="26" t="n">
        <f aca="false">IF(ISNUMBER(LOOKUP($B98,AGtaco3!$B:$B,AGtaco3!R:R)),LOOKUP($B98,AGtaco3!$B:$B,AGtaco3!R:R),0)*$A98/100</f>
        <v>0</v>
      </c>
      <c r="S98" s="26" t="n">
        <f aca="false">IF(ISNUMBER(LOOKUP($B98,AGtaco3!$B:$B,AGtaco3!S:S)),LOOKUP($B98,AGtaco3!$B:$B,AGtaco3!S:S),0)*$A98/100</f>
        <v>0</v>
      </c>
      <c r="T98" s="26" t="n">
        <f aca="false">IF(ISNUMBER(LOOKUP($B98,AGtaco3!$B:$B,AGtaco3!T:T)),LOOKUP($B98,AGtaco3!$B:$B,AGtaco3!T:T),0)*$A98/100</f>
        <v>0</v>
      </c>
      <c r="U98" s="26" t="n">
        <f aca="false">IF(ISNUMBER(LOOKUP($B98,AGtaco3!$B:$B,AGtaco3!U:U)),LOOKUP($B98,AGtaco3!$B:$B,AGtaco3!U:U),0)*$A98/100</f>
        <v>0</v>
      </c>
      <c r="V98" s="26" t="n">
        <f aca="false">IF(ISNUMBER(LOOKUP($B98,AGtaco3!$B:$B,AGtaco3!V:V)),LOOKUP($B98,AGtaco3!$B:$B,AGtaco3!V:V),0)*$A98/100</f>
        <v>0</v>
      </c>
      <c r="W98" s="26" t="n">
        <f aca="false">IF(ISNUMBER(LOOKUP($B98,AGtaco3!$B:$B,AGtaco3!W:W)),LOOKUP($B98,AGtaco3!$B:$B,AGtaco3!W:W),0)*$A98/100</f>
        <v>0</v>
      </c>
      <c r="X98" s="26" t="n">
        <f aca="false">IF(ISNUMBER(LOOKUP($B98,AGtaco3!$B:$B,AGtaco3!X:X)),LOOKUP($B98,AGtaco3!$B:$B,AGtaco3!X:X),0)*$A98/100</f>
        <v>0</v>
      </c>
      <c r="Y98" s="26" t="n">
        <f aca="false">IF(ISNUMBER(LOOKUP($B98,AGtaco3!$B:$B,AGtaco3!Y:Y)),LOOKUP($B98,AGtaco3!$B:$B,AGtaco3!Y:Y),0)*$A98/100</f>
        <v>0</v>
      </c>
      <c r="Z98" s="26" t="n">
        <f aca="false">IF(ISNUMBER(LOOKUP($B98,AGtaco3!$B:$B,AGtaco3!Z:Z)),LOOKUP($B98,AGtaco3!$B:$B,AGtaco3!Z:Z),0)*$A98/100</f>
        <v>0</v>
      </c>
    </row>
    <row r="99" customFormat="false" ht="12.75" hidden="false" customHeight="false" outlineLevel="0" collapsed="false">
      <c r="A99" s="27"/>
      <c r="B99" s="27"/>
      <c r="C99" s="28" t="e">
        <f aca="false">LOOKUP($B99,AGtaco3!$B:$B,AGtaco3!C:C)</f>
        <v>#N/A</v>
      </c>
      <c r="D99" s="26" t="n">
        <f aca="false">IF(ISNUMBER(LOOKUP($B99,AGtaco3!$B:$B,AGtaco3!D:D)),LOOKUP($B99,AGtaco3!$B:$B,AGtaco3!D:D),0)*$A99/100</f>
        <v>0</v>
      </c>
      <c r="E99" s="26" t="n">
        <f aca="false">IF(ISNUMBER(LOOKUP($B99,AGtaco3!$B:$B,AGtaco3!E:E)),LOOKUP($B99,AGtaco3!$B:$B,AGtaco3!E:E),0)*$A99/100</f>
        <v>0</v>
      </c>
      <c r="F99" s="26" t="n">
        <f aca="false">IF(ISNUMBER(LOOKUP($B99,AGtaco3!$B:$B,AGtaco3!F:F)),LOOKUP($B99,AGtaco3!$B:$B,AGtaco3!F:F),0)*$A99/100</f>
        <v>0</v>
      </c>
      <c r="G99" s="26" t="n">
        <f aca="false">IF(ISNUMBER(LOOKUP($B99,AGtaco3!$B:$B,AGtaco3!G:G)),LOOKUP($B99,AGtaco3!$B:$B,AGtaco3!G:G),0)*$A99/100</f>
        <v>0</v>
      </c>
      <c r="H99" s="26" t="n">
        <f aca="false">IF(ISNUMBER(LOOKUP($B99,AGtaco3!$B:$B,AGtaco3!H:H)),LOOKUP($B99,AGtaco3!$B:$B,AGtaco3!H:H),0)*$A99/100</f>
        <v>0</v>
      </c>
      <c r="I99" s="26" t="n">
        <f aca="false">IF(ISNUMBER(LOOKUP($B99,AGtaco3!$B:$B,AGtaco3!I:I)),LOOKUP($B99,AGtaco3!$B:$B,AGtaco3!I:I),0)*$A99/100</f>
        <v>0</v>
      </c>
      <c r="J99" s="26" t="n">
        <f aca="false">IF(ISNUMBER(LOOKUP($B99,AGtaco3!$B:$B,AGtaco3!J:J)),LOOKUP($B99,AGtaco3!$B:$B,AGtaco3!J:J),0)*$A99/100</f>
        <v>0</v>
      </c>
      <c r="K99" s="26" t="n">
        <f aca="false">IF(ISNUMBER(LOOKUP($B99,AGtaco3!$B:$B,AGtaco3!K:K)),LOOKUP($B99,AGtaco3!$B:$B,AGtaco3!K:K),0)*$A99/100</f>
        <v>0</v>
      </c>
      <c r="L99" s="26" t="n">
        <f aca="false">IF(ISNUMBER(LOOKUP($B99,AGtaco3!$B:$B,AGtaco3!L:L)),LOOKUP($B99,AGtaco3!$B:$B,AGtaco3!L:L),0)*$A99/100</f>
        <v>0</v>
      </c>
      <c r="M99" s="26" t="n">
        <f aca="false">IF(ISNUMBER(LOOKUP($B99,AGtaco3!$B:$B,AGtaco3!M:M)),LOOKUP($B99,AGtaco3!$B:$B,AGtaco3!M:M),0)*$A99/100</f>
        <v>0</v>
      </c>
      <c r="N99" s="26" t="n">
        <f aca="false">IF(ISNUMBER(LOOKUP($B99,AGtaco3!$B:$B,AGtaco3!N:N)),LOOKUP($B99,AGtaco3!$B:$B,AGtaco3!N:N),0)*$A99/100</f>
        <v>0</v>
      </c>
      <c r="O99" s="26" t="n">
        <f aca="false">IF(ISNUMBER(LOOKUP($B99,AGtaco3!$B:$B,AGtaco3!O:O)),LOOKUP($B99,AGtaco3!$B:$B,AGtaco3!O:O),0)*$A99/100</f>
        <v>0</v>
      </c>
      <c r="P99" s="26" t="n">
        <f aca="false">IF(ISNUMBER(LOOKUP($B99,AGtaco3!$B:$B,AGtaco3!P:P)),LOOKUP($B99,AGtaco3!$B:$B,AGtaco3!P:P),0)*$A99/100</f>
        <v>0</v>
      </c>
      <c r="Q99" s="26" t="n">
        <f aca="false">IF(ISNUMBER(LOOKUP($B99,AGtaco3!$B:$B,AGtaco3!Q:Q)),LOOKUP($B99,AGtaco3!$B:$B,AGtaco3!Q:Q),0)*$A99/100</f>
        <v>0</v>
      </c>
      <c r="R99" s="26" t="n">
        <f aca="false">IF(ISNUMBER(LOOKUP($B99,AGtaco3!$B:$B,AGtaco3!R:R)),LOOKUP($B99,AGtaco3!$B:$B,AGtaco3!R:R),0)*$A99/100</f>
        <v>0</v>
      </c>
      <c r="S99" s="26" t="n">
        <f aca="false">IF(ISNUMBER(LOOKUP($B99,AGtaco3!$B:$B,AGtaco3!S:S)),LOOKUP($B99,AGtaco3!$B:$B,AGtaco3!S:S),0)*$A99/100</f>
        <v>0</v>
      </c>
      <c r="T99" s="26" t="n">
        <f aca="false">IF(ISNUMBER(LOOKUP($B99,AGtaco3!$B:$B,AGtaco3!T:T)),LOOKUP($B99,AGtaco3!$B:$B,AGtaco3!T:T),0)*$A99/100</f>
        <v>0</v>
      </c>
      <c r="U99" s="26" t="n">
        <f aca="false">IF(ISNUMBER(LOOKUP($B99,AGtaco3!$B:$B,AGtaco3!U:U)),LOOKUP($B99,AGtaco3!$B:$B,AGtaco3!U:U),0)*$A99/100</f>
        <v>0</v>
      </c>
      <c r="V99" s="26" t="n">
        <f aca="false">IF(ISNUMBER(LOOKUP($B99,AGtaco3!$B:$B,AGtaco3!V:V)),LOOKUP($B99,AGtaco3!$B:$B,AGtaco3!V:V),0)*$A99/100</f>
        <v>0</v>
      </c>
      <c r="W99" s="26" t="n">
        <f aca="false">IF(ISNUMBER(LOOKUP($B99,AGtaco3!$B:$B,AGtaco3!W:W)),LOOKUP($B99,AGtaco3!$B:$B,AGtaco3!W:W),0)*$A99/100</f>
        <v>0</v>
      </c>
      <c r="X99" s="26" t="n">
        <f aca="false">IF(ISNUMBER(LOOKUP($B99,AGtaco3!$B:$B,AGtaco3!X:X)),LOOKUP($B99,AGtaco3!$B:$B,AGtaco3!X:X),0)*$A99/100</f>
        <v>0</v>
      </c>
      <c r="Y99" s="26" t="n">
        <f aca="false">IF(ISNUMBER(LOOKUP($B99,AGtaco3!$B:$B,AGtaco3!Y:Y)),LOOKUP($B99,AGtaco3!$B:$B,AGtaco3!Y:Y),0)*$A99/100</f>
        <v>0</v>
      </c>
      <c r="Z99" s="26" t="n">
        <f aca="false">IF(ISNUMBER(LOOKUP($B99,AGtaco3!$B:$B,AGtaco3!Z:Z)),LOOKUP($B99,AGtaco3!$B:$B,AGtaco3!Z:Z),0)*$A99/100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8.85"/>
    <col collapsed="false" customWidth="true" hidden="false" outlineLevel="0" max="3" min="3" style="29" width="46.85"/>
    <col collapsed="false" customWidth="false" hidden="false" outlineLevel="0" max="5" min="4" style="31" width="9.14"/>
    <col collapsed="false" customWidth="true" hidden="false" outlineLevel="0" max="6" min="6" style="31" width="9.28"/>
    <col collapsed="false" customWidth="true" hidden="false" outlineLevel="0" max="13" min="7" style="32" width="6.41"/>
    <col collapsed="false" customWidth="false" hidden="false" outlineLevel="0" max="14" min="14" style="32" width="9.14"/>
    <col collapsed="false" customWidth="true" hidden="false" outlineLevel="0" max="26" min="15" style="32" width="10.56"/>
    <col collapsed="false" customWidth="false" hidden="false" outlineLevel="0" max="257" min="27" style="29" width="9.14"/>
  </cols>
  <sheetData>
    <row r="1" s="9" customFormat="true" ht="11.25" hidden="false" customHeight="true" outlineLevel="0" collapsed="false">
      <c r="B1" s="9" t="n">
        <v>0</v>
      </c>
      <c r="C1" s="33" t="s">
        <v>30</v>
      </c>
      <c r="D1" s="34" t="s">
        <v>1</v>
      </c>
      <c r="E1" s="34" t="s">
        <v>2</v>
      </c>
      <c r="F1" s="34" t="s">
        <v>3</v>
      </c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s="17" customFormat="true" ht="11.25" hidden="false" customHeight="true" outlineLevel="0" collapsed="false">
      <c r="B2" s="36" t="s">
        <v>5</v>
      </c>
      <c r="C2" s="37" t="s">
        <v>6</v>
      </c>
      <c r="D2" s="38" t="s">
        <v>7</v>
      </c>
      <c r="E2" s="38" t="s">
        <v>8</v>
      </c>
      <c r="F2" s="38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36" t="s">
        <v>5</v>
      </c>
      <c r="O2" s="7" t="s">
        <v>16</v>
      </c>
      <c r="P2" s="7" t="s">
        <v>17</v>
      </c>
      <c r="Q2" s="7" t="s">
        <v>18</v>
      </c>
      <c r="R2" s="7" t="s">
        <v>19</v>
      </c>
      <c r="S2" s="39" t="s">
        <v>20</v>
      </c>
      <c r="T2" s="39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s="23" customFormat="true" ht="11.25" hidden="false" customHeight="true" outlineLevel="0" collapsed="false">
      <c r="B3" s="40" t="s">
        <v>28</v>
      </c>
      <c r="C3" s="41"/>
      <c r="D3" s="42" t="s">
        <v>29</v>
      </c>
      <c r="E3" s="42" t="s">
        <v>29</v>
      </c>
      <c r="F3" s="42" t="s">
        <v>29</v>
      </c>
      <c r="G3" s="43" t="s">
        <v>29</v>
      </c>
      <c r="H3" s="43" t="s">
        <v>29</v>
      </c>
      <c r="I3" s="43" t="s">
        <v>29</v>
      </c>
      <c r="J3" s="43" t="s">
        <v>29</v>
      </c>
      <c r="K3" s="43" t="s">
        <v>29</v>
      </c>
      <c r="L3" s="43" t="s">
        <v>29</v>
      </c>
      <c r="M3" s="43" t="s">
        <v>29</v>
      </c>
      <c r="N3" s="40" t="s">
        <v>28</v>
      </c>
      <c r="O3" s="43" t="s">
        <v>29</v>
      </c>
      <c r="P3" s="43" t="s">
        <v>29</v>
      </c>
      <c r="Q3" s="43" t="s">
        <v>29</v>
      </c>
      <c r="R3" s="43" t="s">
        <v>29</v>
      </c>
      <c r="S3" s="43" t="s">
        <v>29</v>
      </c>
      <c r="T3" s="43" t="s">
        <v>29</v>
      </c>
      <c r="U3" s="43" t="s">
        <v>29</v>
      </c>
      <c r="V3" s="43" t="s">
        <v>29</v>
      </c>
      <c r="W3" s="43" t="s">
        <v>29</v>
      </c>
      <c r="X3" s="43" t="s">
        <v>29</v>
      </c>
      <c r="Y3" s="43" t="s">
        <v>29</v>
      </c>
      <c r="Z3" s="43" t="s">
        <v>29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customFormat="false" ht="11.25" hidden="false" customHeight="true" outlineLevel="0" collapsed="false">
      <c r="B4" s="44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1.25" hidden="false" customHeight="true" outlineLevel="0" collapsed="false">
      <c r="B5" s="30" t="n">
        <v>1</v>
      </c>
      <c r="C5" s="29" t="s">
        <v>32</v>
      </c>
      <c r="D5" s="45" t="n">
        <v>0.3</v>
      </c>
      <c r="E5" s="45" t="n">
        <v>0.4</v>
      </c>
      <c r="F5" s="45" t="n">
        <v>0.3</v>
      </c>
      <c r="G5" s="46"/>
      <c r="H5" s="46" t="s">
        <v>33</v>
      </c>
      <c r="I5" s="46" t="n">
        <v>0.25</v>
      </c>
      <c r="J5" s="46" t="n">
        <v>0.02</v>
      </c>
      <c r="K5" s="46" t="s">
        <v>33</v>
      </c>
      <c r="L5" s="46" t="s">
        <v>33</v>
      </c>
      <c r="M5" s="46" t="s">
        <v>33</v>
      </c>
      <c r="N5" s="47" t="n">
        <f aca="false">B5</f>
        <v>1</v>
      </c>
      <c r="O5" s="46"/>
      <c r="P5" s="46"/>
      <c r="Q5" s="46" t="n">
        <v>0.36</v>
      </c>
      <c r="R5" s="46" t="s">
        <v>33</v>
      </c>
      <c r="S5" s="46" t="n">
        <v>0.31</v>
      </c>
      <c r="T5" s="46" t="n">
        <v>0.01</v>
      </c>
      <c r="U5" s="46"/>
      <c r="V5" s="46"/>
      <c r="W5" s="46" t="s">
        <v>33</v>
      </c>
      <c r="X5" s="46"/>
      <c r="Y5" s="46"/>
      <c r="Z5" s="46"/>
    </row>
    <row r="6" customFormat="false" ht="11.25" hidden="false" customHeight="true" outlineLevel="0" collapsed="false">
      <c r="B6" s="30" t="n">
        <f aca="false">B5+1</f>
        <v>2</v>
      </c>
      <c r="C6" s="29" t="s">
        <v>34</v>
      </c>
      <c r="D6" s="45" t="n">
        <v>0.3</v>
      </c>
      <c r="E6" s="45" t="n">
        <v>0.5</v>
      </c>
      <c r="F6" s="45" t="n">
        <v>0.4</v>
      </c>
      <c r="G6" s="46"/>
      <c r="H6" s="46" t="n">
        <v>0.01</v>
      </c>
      <c r="I6" s="46" t="n">
        <v>0.239333339293798</v>
      </c>
      <c r="J6" s="46" t="n">
        <v>0.02</v>
      </c>
      <c r="K6" s="46" t="n">
        <v>0.01</v>
      </c>
      <c r="L6" s="46" t="s">
        <v>33</v>
      </c>
      <c r="M6" s="46" t="s">
        <v>33</v>
      </c>
      <c r="N6" s="47" t="n">
        <f aca="false">B6</f>
        <v>2</v>
      </c>
      <c r="O6" s="46"/>
      <c r="P6" s="46" t="s">
        <v>33</v>
      </c>
      <c r="Q6" s="46" t="n">
        <v>0.45</v>
      </c>
      <c r="R6" s="46" t="s">
        <v>33</v>
      </c>
      <c r="S6" s="46" t="n">
        <v>0.38</v>
      </c>
      <c r="T6" s="46" t="n">
        <v>0.02</v>
      </c>
      <c r="U6" s="46"/>
      <c r="V6" s="46"/>
      <c r="W6" s="46"/>
      <c r="X6" s="46"/>
      <c r="Y6" s="46"/>
      <c r="Z6" s="46"/>
    </row>
    <row r="7" customFormat="false" ht="11.25" hidden="false" customHeight="true" outlineLevel="0" collapsed="false">
      <c r="B7" s="30" t="n">
        <f aca="false">B6+1</f>
        <v>3</v>
      </c>
      <c r="C7" s="29" t="s">
        <v>35</v>
      </c>
      <c r="D7" s="45" t="n">
        <v>0.2</v>
      </c>
      <c r="E7" s="45" t="s">
        <v>33</v>
      </c>
      <c r="F7" s="45" t="s">
        <v>33</v>
      </c>
      <c r="G7" s="46"/>
      <c r="H7" s="46" t="s">
        <v>33</v>
      </c>
      <c r="I7" s="46" t="n">
        <v>0.16</v>
      </c>
      <c r="J7" s="46" t="n">
        <v>0.01</v>
      </c>
      <c r="K7" s="46"/>
      <c r="L7" s="46"/>
      <c r="M7" s="46"/>
      <c r="N7" s="47" t="n">
        <f aca="false">B7</f>
        <v>3</v>
      </c>
      <c r="O7" s="46"/>
      <c r="P7" s="46"/>
      <c r="Q7" s="46" t="n">
        <v>0.04</v>
      </c>
      <c r="R7" s="46"/>
      <c r="S7" s="46" t="n">
        <v>0.06</v>
      </c>
      <c r="T7" s="46"/>
      <c r="U7" s="46"/>
      <c r="V7" s="46"/>
      <c r="W7" s="46"/>
      <c r="X7" s="46"/>
      <c r="Y7" s="46"/>
      <c r="Z7" s="46"/>
    </row>
    <row r="8" customFormat="false" ht="11.25" hidden="false" customHeight="true" outlineLevel="0" collapsed="false">
      <c r="B8" s="30" t="n">
        <f aca="false">B7+1</f>
        <v>4</v>
      </c>
      <c r="C8" s="29" t="s">
        <v>36</v>
      </c>
      <c r="D8" s="45" t="n">
        <v>0.1</v>
      </c>
      <c r="E8" s="45" t="n">
        <v>0.1</v>
      </c>
      <c r="F8" s="45" t="n">
        <v>0.1</v>
      </c>
      <c r="G8" s="46" t="s">
        <v>33</v>
      </c>
      <c r="H8" s="46" t="s">
        <v>33</v>
      </c>
      <c r="I8" s="46" t="n">
        <v>0.06</v>
      </c>
      <c r="J8" s="46" t="n">
        <v>0.01</v>
      </c>
      <c r="K8" s="46" t="s">
        <v>33</v>
      </c>
      <c r="L8" s="46" t="s">
        <v>33</v>
      </c>
      <c r="M8" s="46" t="s">
        <v>33</v>
      </c>
      <c r="N8" s="47" t="n">
        <f aca="false">B8</f>
        <v>4</v>
      </c>
      <c r="O8" s="46"/>
      <c r="P8" s="46"/>
      <c r="Q8" s="46" t="n">
        <v>0.06</v>
      </c>
      <c r="R8" s="46"/>
      <c r="S8" s="46" t="n">
        <v>0.08</v>
      </c>
      <c r="T8" s="46" t="s">
        <v>33</v>
      </c>
      <c r="U8" s="46"/>
      <c r="V8" s="46"/>
      <c r="W8" s="46"/>
      <c r="X8" s="46"/>
      <c r="Y8" s="46"/>
      <c r="Z8" s="46" t="s">
        <v>33</v>
      </c>
    </row>
    <row r="9" customFormat="false" ht="11.25" hidden="false" customHeight="true" outlineLevel="0" collapsed="false">
      <c r="B9" s="30" t="n">
        <f aca="false">B8+1</f>
        <v>5</v>
      </c>
      <c r="C9" s="29" t="s">
        <v>37</v>
      </c>
      <c r="D9" s="45" t="n">
        <v>0.1</v>
      </c>
      <c r="E9" s="45" t="n">
        <v>0.1</v>
      </c>
      <c r="F9" s="45" t="n">
        <v>0.1</v>
      </c>
      <c r="G9" s="46"/>
      <c r="H9" s="46" t="s">
        <v>33</v>
      </c>
      <c r="I9" s="46" t="n">
        <v>0.12</v>
      </c>
      <c r="J9" s="46" t="n">
        <v>0.02</v>
      </c>
      <c r="K9" s="46"/>
      <c r="L9" s="46"/>
      <c r="M9" s="46"/>
      <c r="N9" s="47" t="n">
        <f aca="false">B9</f>
        <v>5</v>
      </c>
      <c r="O9" s="46"/>
      <c r="P9" s="46" t="s">
        <v>33</v>
      </c>
      <c r="Q9" s="46" t="n">
        <v>0.12</v>
      </c>
      <c r="R9" s="46" t="s">
        <v>33</v>
      </c>
      <c r="S9" s="46" t="n">
        <v>0.09</v>
      </c>
      <c r="T9" s="46" t="s">
        <v>33</v>
      </c>
      <c r="U9" s="46"/>
      <c r="V9" s="46"/>
      <c r="W9" s="46"/>
      <c r="X9" s="46"/>
      <c r="Y9" s="46"/>
      <c r="Z9" s="46"/>
    </row>
    <row r="10" customFormat="false" ht="11.25" hidden="false" customHeight="true" outlineLevel="0" collapsed="false">
      <c r="B10" s="30" t="n">
        <f aca="false">B9+1</f>
        <v>6</v>
      </c>
      <c r="C10" s="29" t="s">
        <v>38</v>
      </c>
      <c r="D10" s="45" t="n">
        <v>0.1</v>
      </c>
      <c r="E10" s="45" t="n">
        <v>0.1</v>
      </c>
      <c r="F10" s="45" t="n">
        <v>0.1</v>
      </c>
      <c r="G10" s="46"/>
      <c r="H10" s="46" t="s">
        <v>33</v>
      </c>
      <c r="I10" s="46" t="n">
        <v>0.06</v>
      </c>
      <c r="J10" s="46" t="n">
        <v>0.01</v>
      </c>
      <c r="K10" s="46" t="s">
        <v>33</v>
      </c>
      <c r="L10" s="46" t="s">
        <v>33</v>
      </c>
      <c r="M10" s="46" t="s">
        <v>33</v>
      </c>
      <c r="N10" s="47" t="n">
        <f aca="false">B10</f>
        <v>6</v>
      </c>
      <c r="O10" s="46"/>
      <c r="P10" s="46"/>
      <c r="Q10" s="46" t="n">
        <v>0.09</v>
      </c>
      <c r="R10" s="46" t="s">
        <v>33</v>
      </c>
      <c r="S10" s="46" t="n">
        <v>0.09</v>
      </c>
      <c r="T10" s="46" t="s">
        <v>33</v>
      </c>
      <c r="U10" s="46"/>
      <c r="V10" s="46"/>
      <c r="W10" s="46"/>
      <c r="X10" s="46"/>
      <c r="Y10" s="46"/>
      <c r="Z10" s="46"/>
    </row>
    <row r="11" customFormat="false" ht="11.25" hidden="false" customHeight="true" outlineLevel="0" collapsed="false">
      <c r="B11" s="30" t="n">
        <f aca="false">B10+1</f>
        <v>7</v>
      </c>
      <c r="C11" s="29" t="s">
        <v>39</v>
      </c>
      <c r="D11" s="45" t="n">
        <v>1.54</v>
      </c>
      <c r="E11" s="45" t="n">
        <v>3.15566666666667</v>
      </c>
      <c r="F11" s="45" t="n">
        <v>3.01633333333333</v>
      </c>
      <c r="G11" s="46"/>
      <c r="H11" s="46" t="n">
        <v>0.0153333333333333</v>
      </c>
      <c r="I11" s="46" t="n">
        <v>1.37033333333333</v>
      </c>
      <c r="J11" s="46" t="n">
        <v>0.139</v>
      </c>
      <c r="K11" s="46" t="s">
        <v>33</v>
      </c>
      <c r="L11" s="46"/>
      <c r="M11" s="46" t="n">
        <v>0.0153333333333333</v>
      </c>
      <c r="N11" s="47" t="n">
        <f aca="false">B11</f>
        <v>7</v>
      </c>
      <c r="O11" s="46"/>
      <c r="P11" s="46" t="s">
        <v>33</v>
      </c>
      <c r="Q11" s="46" t="n">
        <v>3.10133333333333</v>
      </c>
      <c r="R11" s="46" t="n">
        <v>0.0543333333333333</v>
      </c>
      <c r="S11" s="46" t="n">
        <v>2.95433333333333</v>
      </c>
      <c r="T11" s="46" t="n">
        <v>0.062</v>
      </c>
      <c r="U11" s="46"/>
      <c r="V11" s="46"/>
      <c r="W11" s="46"/>
      <c r="X11" s="46"/>
      <c r="Y11" s="46"/>
      <c r="Z11" s="46"/>
    </row>
    <row r="12" customFormat="false" ht="11.25" hidden="false" customHeight="true" outlineLevel="0" collapsed="false">
      <c r="B12" s="30" t="n">
        <f aca="false">B11+1</f>
        <v>8</v>
      </c>
      <c r="C12" s="29" t="s">
        <v>40</v>
      </c>
      <c r="D12" s="45" t="n">
        <v>3.9</v>
      </c>
      <c r="E12" s="45" t="n">
        <v>3.7</v>
      </c>
      <c r="F12" s="45" t="n">
        <v>2.2</v>
      </c>
      <c r="G12" s="46" t="n">
        <v>0.03</v>
      </c>
      <c r="H12" s="46" t="n">
        <v>0.07</v>
      </c>
      <c r="I12" s="46" t="n">
        <v>2.76</v>
      </c>
      <c r="J12" s="46" t="n">
        <v>0.94</v>
      </c>
      <c r="K12" s="46" t="n">
        <v>0.03</v>
      </c>
      <c r="L12" s="46" t="n">
        <v>0.02</v>
      </c>
      <c r="M12" s="46" t="n">
        <v>0.01</v>
      </c>
      <c r="N12" s="47" t="n">
        <f aca="false">B12</f>
        <v>8</v>
      </c>
      <c r="O12" s="46"/>
      <c r="P12" s="46" t="n">
        <v>0.02</v>
      </c>
      <c r="Q12" s="46" t="n">
        <v>3.7</v>
      </c>
      <c r="R12" s="46" t="n">
        <v>0.02</v>
      </c>
      <c r="S12" s="46" t="n">
        <v>2.13</v>
      </c>
      <c r="T12" s="46" t="n">
        <v>0.1</v>
      </c>
      <c r="U12" s="46"/>
      <c r="V12" s="46"/>
      <c r="W12" s="46"/>
      <c r="X12" s="46"/>
      <c r="Y12" s="46" t="n">
        <v>1.36</v>
      </c>
      <c r="Z12" s="46" t="n">
        <v>0.22</v>
      </c>
    </row>
    <row r="13" customFormat="false" ht="11.25" hidden="false" customHeight="true" outlineLevel="0" collapsed="false">
      <c r="B13" s="30" t="n">
        <f aca="false">B12+1</f>
        <v>9</v>
      </c>
      <c r="C13" s="29" t="s">
        <v>41</v>
      </c>
      <c r="D13" s="45" t="n">
        <v>6.2</v>
      </c>
      <c r="E13" s="45" t="n">
        <v>6.6</v>
      </c>
      <c r="F13" s="45" t="n">
        <v>1.7</v>
      </c>
      <c r="G13" s="46" t="n">
        <v>0.19</v>
      </c>
      <c r="H13" s="46" t="n">
        <v>0.13</v>
      </c>
      <c r="I13" s="46" t="n">
        <v>3.11</v>
      </c>
      <c r="J13" s="46" t="n">
        <v>2.55</v>
      </c>
      <c r="K13" s="46" t="n">
        <v>0.07</v>
      </c>
      <c r="L13" s="46" t="n">
        <v>0.07</v>
      </c>
      <c r="M13" s="46" t="n">
        <v>0.02</v>
      </c>
      <c r="N13" s="47" t="n">
        <f aca="false">B13</f>
        <v>9</v>
      </c>
      <c r="O13" s="46"/>
      <c r="P13" s="46" t="n">
        <v>0.02</v>
      </c>
      <c r="Q13" s="46" t="n">
        <v>6.55</v>
      </c>
      <c r="R13" s="46" t="n">
        <v>0.04</v>
      </c>
      <c r="S13" s="46" t="n">
        <v>1.68</v>
      </c>
      <c r="T13" s="46" t="n">
        <v>0.06</v>
      </c>
      <c r="U13" s="46"/>
      <c r="V13" s="46"/>
      <c r="W13" s="46"/>
      <c r="X13" s="46"/>
      <c r="Y13" s="46" t="n">
        <v>3.84</v>
      </c>
      <c r="Z13" s="46" t="n">
        <v>0.37</v>
      </c>
    </row>
    <row r="14" customFormat="false" ht="11.25" hidden="false" customHeight="true" outlineLevel="0" collapsed="false">
      <c r="B14" s="30" t="n">
        <f aca="false">B13+1</f>
        <v>10</v>
      </c>
      <c r="C14" s="29" t="s">
        <v>42</v>
      </c>
      <c r="D14" s="45" t="n">
        <v>6.1</v>
      </c>
      <c r="E14" s="45" t="n">
        <v>6.5</v>
      </c>
      <c r="F14" s="45" t="n">
        <v>1.7</v>
      </c>
      <c r="G14" s="46" t="n">
        <v>0.07</v>
      </c>
      <c r="H14" s="46" t="n">
        <v>0.07</v>
      </c>
      <c r="I14" s="46" t="n">
        <v>3.35</v>
      </c>
      <c r="J14" s="46" t="n">
        <v>2.41</v>
      </c>
      <c r="K14" s="46" t="n">
        <v>0.06</v>
      </c>
      <c r="L14" s="46"/>
      <c r="M14" s="46"/>
      <c r="N14" s="47" t="n">
        <f aca="false">B14</f>
        <v>10</v>
      </c>
      <c r="O14" s="46"/>
      <c r="P14" s="46" t="n">
        <v>0.04</v>
      </c>
      <c r="Q14" s="46" t="n">
        <v>6.4</v>
      </c>
      <c r="R14" s="46" t="n">
        <v>0.02</v>
      </c>
      <c r="S14" s="46" t="n">
        <v>1.61</v>
      </c>
      <c r="T14" s="46" t="n">
        <v>0.06</v>
      </c>
      <c r="U14" s="46"/>
      <c r="V14" s="46"/>
      <c r="W14" s="46"/>
      <c r="X14" s="46"/>
      <c r="Y14" s="46" t="n">
        <v>4.21</v>
      </c>
      <c r="Z14" s="46" t="n">
        <v>0.32</v>
      </c>
    </row>
    <row r="15" customFormat="false" ht="11.25" hidden="false" customHeight="true" outlineLevel="0" collapsed="false">
      <c r="B15" s="30" t="n">
        <f aca="false">B14+1</f>
        <v>11</v>
      </c>
      <c r="C15" s="29" t="s">
        <v>43</v>
      </c>
      <c r="D15" s="45" t="n">
        <v>6.5</v>
      </c>
      <c r="E15" s="45" t="n">
        <v>8.1</v>
      </c>
      <c r="F15" s="45" t="n">
        <v>1.9</v>
      </c>
      <c r="G15" s="46"/>
      <c r="H15" s="46" t="n">
        <v>0.02</v>
      </c>
      <c r="I15" s="46" t="n">
        <v>3.21</v>
      </c>
      <c r="J15" s="46" t="n">
        <v>3.02</v>
      </c>
      <c r="K15" s="46" t="n">
        <v>0.09</v>
      </c>
      <c r="L15" s="46" t="n">
        <v>0.12</v>
      </c>
      <c r="M15" s="46" t="n">
        <v>0.02</v>
      </c>
      <c r="N15" s="47" t="n">
        <f aca="false">B15</f>
        <v>11</v>
      </c>
      <c r="O15" s="46" t="n">
        <v>0.02</v>
      </c>
      <c r="P15" s="46" t="n">
        <v>0.02</v>
      </c>
      <c r="Q15" s="46" t="n">
        <v>8.07</v>
      </c>
      <c r="R15" s="46" t="n">
        <v>0.02</v>
      </c>
      <c r="S15" s="46" t="n">
        <v>1.84</v>
      </c>
      <c r="T15" s="46" t="n">
        <v>0.09</v>
      </c>
      <c r="U15" s="46"/>
      <c r="V15" s="46"/>
      <c r="W15" s="46"/>
      <c r="X15" s="46"/>
      <c r="Y15" s="46" t="n">
        <v>6.63</v>
      </c>
      <c r="Z15" s="46" t="n">
        <v>0.42</v>
      </c>
    </row>
    <row r="16" customFormat="false" ht="11.25" hidden="false" customHeight="true" outlineLevel="0" collapsed="false">
      <c r="B16" s="30" t="n">
        <f aca="false">B15+1</f>
        <v>12</v>
      </c>
      <c r="C16" s="29" t="s">
        <v>44</v>
      </c>
      <c r="D16" s="45" t="n">
        <v>6.7</v>
      </c>
      <c r="E16" s="45" t="n">
        <v>8.9</v>
      </c>
      <c r="F16" s="45" t="n">
        <v>1.8</v>
      </c>
      <c r="G16" s="46"/>
      <c r="H16" s="46" t="n">
        <v>0.03</v>
      </c>
      <c r="I16" s="46" t="n">
        <v>3.32</v>
      </c>
      <c r="J16" s="46" t="n">
        <v>3.1</v>
      </c>
      <c r="K16" s="46" t="n">
        <v>0.1</v>
      </c>
      <c r="L16" s="46" t="n">
        <v>0.1</v>
      </c>
      <c r="M16" s="46" t="n">
        <v>0.03</v>
      </c>
      <c r="N16" s="47" t="n">
        <f aca="false">B16</f>
        <v>12</v>
      </c>
      <c r="O16" s="46"/>
      <c r="P16" s="46" t="n">
        <v>0.03</v>
      </c>
      <c r="Q16" s="46" t="n">
        <v>8.83</v>
      </c>
      <c r="R16" s="46" t="n">
        <v>0.03</v>
      </c>
      <c r="S16" s="46" t="n">
        <v>1.77</v>
      </c>
      <c r="T16" s="46" t="n">
        <v>0.08</v>
      </c>
      <c r="U16" s="46"/>
      <c r="V16" s="46"/>
      <c r="W16" s="46"/>
      <c r="X16" s="46"/>
      <c r="Y16" s="46" t="n">
        <v>7.24</v>
      </c>
      <c r="Z16" s="46" t="n">
        <v>0.56</v>
      </c>
    </row>
    <row r="17" customFormat="false" ht="11.25" hidden="false" customHeight="true" outlineLevel="0" collapsed="false">
      <c r="B17" s="30" t="n">
        <f aca="false">B16+1</f>
        <v>13</v>
      </c>
      <c r="C17" s="29" t="s">
        <v>45</v>
      </c>
      <c r="D17" s="45" t="n">
        <v>4.4</v>
      </c>
      <c r="E17" s="45" t="n">
        <v>4.6</v>
      </c>
      <c r="F17" s="45" t="n">
        <v>2.9</v>
      </c>
      <c r="G17" s="46" t="n">
        <v>0.01</v>
      </c>
      <c r="H17" s="46" t="n">
        <v>0.07</v>
      </c>
      <c r="I17" s="46" t="n">
        <v>2.99</v>
      </c>
      <c r="J17" s="46" t="n">
        <v>1.24</v>
      </c>
      <c r="K17" s="46" t="n">
        <v>0.04</v>
      </c>
      <c r="L17" s="46" t="n">
        <v>0.03</v>
      </c>
      <c r="M17" s="46" t="n">
        <v>0.01</v>
      </c>
      <c r="N17" s="47" t="n">
        <f aca="false">B17</f>
        <v>13</v>
      </c>
      <c r="O17" s="46"/>
      <c r="P17" s="46" t="n">
        <v>0.06</v>
      </c>
      <c r="Q17" s="46" t="n">
        <v>4.52</v>
      </c>
      <c r="R17" s="46" t="n">
        <v>0.03</v>
      </c>
      <c r="S17" s="46" t="n">
        <v>2.79</v>
      </c>
      <c r="T17" s="46" t="n">
        <v>0.01</v>
      </c>
      <c r="U17" s="46"/>
      <c r="V17" s="46"/>
      <c r="W17" s="46"/>
      <c r="X17" s="46"/>
      <c r="Y17" s="46" t="n">
        <v>1.57</v>
      </c>
      <c r="Z17" s="46" t="n">
        <v>0.23</v>
      </c>
    </row>
    <row r="18" customFormat="false" ht="11.25" hidden="false" customHeight="true" outlineLevel="0" collapsed="false">
      <c r="B18" s="30" t="n">
        <f aca="false">B17+1</f>
        <v>14</v>
      </c>
      <c r="C18" s="29" t="s">
        <v>46</v>
      </c>
      <c r="D18" s="45" t="n">
        <v>2.095</v>
      </c>
      <c r="E18" s="45" t="n">
        <v>1.89016666666667</v>
      </c>
      <c r="F18" s="45" t="n">
        <v>0.813</v>
      </c>
      <c r="G18" s="46" t="n">
        <v>0.01</v>
      </c>
      <c r="H18" s="46" t="n">
        <v>0.0268333333333333</v>
      </c>
      <c r="I18" s="46" t="n">
        <v>1.02766666666667</v>
      </c>
      <c r="J18" s="46" t="n">
        <v>0.965833333333333</v>
      </c>
      <c r="K18" s="46" t="n">
        <v>0.0218333333333333</v>
      </c>
      <c r="L18" s="46" t="n">
        <v>0.0218333333333333</v>
      </c>
      <c r="M18" s="46" t="n">
        <v>0.005</v>
      </c>
      <c r="N18" s="47" t="n">
        <f aca="false">B18</f>
        <v>14</v>
      </c>
      <c r="O18" s="46"/>
      <c r="P18" s="46" t="n">
        <v>0.005</v>
      </c>
      <c r="Q18" s="46" t="n">
        <v>1.88016666666667</v>
      </c>
      <c r="R18" s="46" t="n">
        <v>0.005</v>
      </c>
      <c r="S18" s="46" t="n">
        <v>0.778166666666667</v>
      </c>
      <c r="T18" s="46" t="n">
        <v>0.0348333333333333</v>
      </c>
      <c r="U18" s="46"/>
      <c r="V18" s="46"/>
      <c r="W18" s="46"/>
      <c r="X18" s="46"/>
      <c r="Y18" s="46" t="n">
        <v>0.931</v>
      </c>
      <c r="Z18" s="46" t="n">
        <v>0.152833333333333</v>
      </c>
    </row>
    <row r="19" customFormat="false" ht="11.25" hidden="false" customHeight="true" outlineLevel="0" collapsed="false">
      <c r="B19" s="30" t="n">
        <f aca="false">B18+1</f>
        <v>15</v>
      </c>
      <c r="C19" s="29" t="s">
        <v>47</v>
      </c>
      <c r="D19" s="45" t="n">
        <v>5</v>
      </c>
      <c r="E19" s="45" t="n">
        <v>3.9</v>
      </c>
      <c r="F19" s="45" t="n">
        <v>1.1</v>
      </c>
      <c r="G19" s="46" t="n">
        <v>0.98</v>
      </c>
      <c r="H19" s="46" t="n">
        <v>0.48</v>
      </c>
      <c r="I19" s="46" t="n">
        <v>1.88</v>
      </c>
      <c r="J19" s="46" t="n">
        <v>1.28</v>
      </c>
      <c r="K19" s="46" t="n">
        <v>0.04</v>
      </c>
      <c r="L19" s="46" t="n">
        <v>0.04</v>
      </c>
      <c r="M19" s="46" t="n">
        <v>0.01</v>
      </c>
      <c r="N19" s="47" t="n">
        <f aca="false">B19</f>
        <v>15</v>
      </c>
      <c r="O19" s="46"/>
      <c r="P19" s="46" t="n">
        <v>0.06</v>
      </c>
      <c r="Q19" s="46" t="n">
        <v>3.8</v>
      </c>
      <c r="R19" s="46" t="n">
        <v>0.02</v>
      </c>
      <c r="S19" s="46" t="n">
        <v>1</v>
      </c>
      <c r="T19" s="46" t="n">
        <v>0.06</v>
      </c>
      <c r="U19" s="46" t="n">
        <v>0.04</v>
      </c>
      <c r="V19" s="46"/>
      <c r="W19" s="46"/>
      <c r="X19" s="46"/>
      <c r="Y19" s="46" t="n">
        <v>1.99</v>
      </c>
      <c r="Z19" s="46"/>
    </row>
    <row r="20" customFormat="false" ht="11.25" hidden="false" customHeight="true" outlineLevel="0" collapsed="false">
      <c r="B20" s="30" t="n">
        <f aca="false">B19+1</f>
        <v>16</v>
      </c>
      <c r="C20" s="29" t="s">
        <v>48</v>
      </c>
      <c r="D20" s="45" t="n">
        <v>5.5</v>
      </c>
      <c r="E20" s="45" t="n">
        <v>6.2</v>
      </c>
      <c r="F20" s="45" t="n">
        <v>3</v>
      </c>
      <c r="G20" s="46"/>
      <c r="H20" s="46" t="n">
        <v>0.06</v>
      </c>
      <c r="I20" s="46" t="n">
        <v>2.97</v>
      </c>
      <c r="J20" s="46" t="n">
        <v>2.33</v>
      </c>
      <c r="K20" s="46" t="n">
        <v>0.07</v>
      </c>
      <c r="L20" s="46" t="n">
        <v>0.06</v>
      </c>
      <c r="M20" s="46" t="n">
        <v>0.02</v>
      </c>
      <c r="N20" s="47" t="n">
        <f aca="false">B20</f>
        <v>16</v>
      </c>
      <c r="O20" s="46"/>
      <c r="P20" s="46" t="n">
        <v>0.06</v>
      </c>
      <c r="Q20" s="46" t="n">
        <v>6.15</v>
      </c>
      <c r="R20" s="46" t="n">
        <v>0.04</v>
      </c>
      <c r="S20" s="46" t="n">
        <v>2.83</v>
      </c>
      <c r="T20" s="46" t="n">
        <v>0.04</v>
      </c>
      <c r="U20" s="46" t="n">
        <v>0.02</v>
      </c>
      <c r="V20" s="46"/>
      <c r="W20" s="46"/>
      <c r="X20" s="46"/>
      <c r="Y20" s="46" t="n">
        <v>2.49</v>
      </c>
      <c r="Z20" s="46" t="n">
        <v>0.42</v>
      </c>
    </row>
    <row r="21" customFormat="false" ht="11.25" hidden="false" customHeight="true" outlineLevel="0" collapsed="false">
      <c r="B21" s="30" t="n">
        <f aca="false">B20+1</f>
        <v>17</v>
      </c>
      <c r="C21" s="29" t="s">
        <v>49</v>
      </c>
      <c r="D21" s="45" t="n">
        <v>4.9</v>
      </c>
      <c r="E21" s="45" t="n">
        <v>3</v>
      </c>
      <c r="F21" s="45" t="n">
        <v>1.8</v>
      </c>
      <c r="G21" s="46" t="n">
        <v>1</v>
      </c>
      <c r="H21" s="46" t="n">
        <v>0.48</v>
      </c>
      <c r="I21" s="46" t="n">
        <v>1.82</v>
      </c>
      <c r="J21" s="46" t="n">
        <v>1.24</v>
      </c>
      <c r="K21" s="46" t="n">
        <v>0.03</v>
      </c>
      <c r="L21" s="46" t="n">
        <v>0.03</v>
      </c>
      <c r="M21" s="46" t="n">
        <v>0.01</v>
      </c>
      <c r="N21" s="47" t="n">
        <f aca="false">B21</f>
        <v>17</v>
      </c>
      <c r="O21" s="46"/>
      <c r="P21" s="46" t="n">
        <v>0.05</v>
      </c>
      <c r="Q21" s="46" t="n">
        <v>2.92</v>
      </c>
      <c r="R21" s="46" t="n">
        <v>0.03</v>
      </c>
      <c r="S21" s="46" t="n">
        <v>1.69</v>
      </c>
      <c r="T21" s="46" t="n">
        <v>0.06</v>
      </c>
      <c r="U21" s="46" t="n">
        <v>0.02</v>
      </c>
      <c r="V21" s="46"/>
      <c r="W21" s="46"/>
      <c r="X21" s="46"/>
      <c r="Y21" s="46" t="n">
        <v>0.89</v>
      </c>
      <c r="Z21" s="46" t="n">
        <v>0.19</v>
      </c>
    </row>
    <row r="22" customFormat="false" ht="11.25" hidden="false" customHeight="true" outlineLevel="0" collapsed="false">
      <c r="B22" s="30" t="n">
        <f aca="false">B21+1</f>
        <v>18</v>
      </c>
      <c r="C22" s="29" t="s">
        <v>50</v>
      </c>
      <c r="D22" s="45" t="n">
        <v>4.5</v>
      </c>
      <c r="E22" s="45" t="n">
        <v>3.9</v>
      </c>
      <c r="F22" s="45" t="n">
        <v>1.5</v>
      </c>
      <c r="G22" s="46" t="n">
        <v>0.79</v>
      </c>
      <c r="H22" s="46" t="n">
        <v>0.37</v>
      </c>
      <c r="I22" s="46" t="n">
        <v>1.79</v>
      </c>
      <c r="J22" s="46" t="n">
        <v>1.19</v>
      </c>
      <c r="K22" s="46" t="n">
        <v>0.04</v>
      </c>
      <c r="L22" s="46" t="n">
        <v>0.05</v>
      </c>
      <c r="M22" s="46" t="n">
        <v>0.01</v>
      </c>
      <c r="N22" s="47" t="n">
        <f aca="false">B22</f>
        <v>18</v>
      </c>
      <c r="O22" s="46"/>
      <c r="P22" s="46" t="n">
        <v>0.06</v>
      </c>
      <c r="Q22" s="46" t="n">
        <v>3.79</v>
      </c>
      <c r="R22" s="46" t="n">
        <v>0.03</v>
      </c>
      <c r="S22" s="46" t="n">
        <v>1.34</v>
      </c>
      <c r="T22" s="46" t="n">
        <v>0.08</v>
      </c>
      <c r="U22" s="46" t="n">
        <v>0.04</v>
      </c>
      <c r="V22" s="46"/>
      <c r="W22" s="46"/>
      <c r="X22" s="46"/>
      <c r="Y22" s="46" t="n">
        <v>1.82</v>
      </c>
      <c r="Z22" s="46" t="n">
        <v>0.17</v>
      </c>
    </row>
    <row r="23" customFormat="false" ht="11.25" hidden="false" customHeight="true" outlineLevel="0" collapsed="false">
      <c r="B23" s="30" t="n">
        <f aca="false">B22+1</f>
        <v>19</v>
      </c>
      <c r="C23" s="29" t="s">
        <v>51</v>
      </c>
      <c r="D23" s="45" t="n">
        <v>0.3</v>
      </c>
      <c r="E23" s="45" t="n">
        <v>0.2</v>
      </c>
      <c r="F23" s="45" t="n">
        <v>0.4</v>
      </c>
      <c r="G23" s="46"/>
      <c r="H23" s="46"/>
      <c r="I23" s="46" t="n">
        <v>0.27</v>
      </c>
      <c r="J23" s="46" t="n">
        <v>0.03</v>
      </c>
      <c r="K23" s="46" t="s">
        <v>33</v>
      </c>
      <c r="L23" s="46"/>
      <c r="M23" s="46" t="s">
        <v>33</v>
      </c>
      <c r="N23" s="47" t="n">
        <f aca="false">B23</f>
        <v>19</v>
      </c>
      <c r="O23" s="46"/>
      <c r="P23" s="46" t="s">
        <v>33</v>
      </c>
      <c r="Q23" s="46" t="n">
        <v>0.24</v>
      </c>
      <c r="R23" s="46" t="s">
        <v>33</v>
      </c>
      <c r="S23" s="46" t="n">
        <v>0.38</v>
      </c>
      <c r="T23" s="46" t="n">
        <v>0.01</v>
      </c>
      <c r="U23" s="46"/>
      <c r="V23" s="46"/>
      <c r="W23" s="46"/>
      <c r="X23" s="46"/>
      <c r="Y23" s="46"/>
      <c r="Z23" s="46"/>
    </row>
    <row r="24" s="48" customFormat="true" ht="11.25" hidden="false" customHeight="true" outlineLevel="0" collapsed="false">
      <c r="B24" s="30" t="n">
        <f aca="false">B23+1</f>
        <v>20</v>
      </c>
      <c r="C24" s="48" t="s">
        <v>52</v>
      </c>
      <c r="D24" s="49" t="n">
        <v>0.603666666666667</v>
      </c>
      <c r="E24" s="49" t="n">
        <v>0.365666666666667</v>
      </c>
      <c r="F24" s="49" t="n">
        <v>0.149666666666667</v>
      </c>
      <c r="G24" s="50" t="n">
        <v>0.0123333333333333</v>
      </c>
      <c r="H24" s="50" t="n">
        <v>0.083</v>
      </c>
      <c r="I24" s="50" t="n">
        <v>0.374</v>
      </c>
      <c r="J24" s="50" t="n">
        <v>0.146666666666667</v>
      </c>
      <c r="K24" s="50" t="s">
        <v>33</v>
      </c>
      <c r="L24" s="51"/>
      <c r="M24" s="51"/>
      <c r="N24" s="47" t="n">
        <f aca="false">B24</f>
        <v>20</v>
      </c>
      <c r="O24" s="51"/>
      <c r="P24" s="50" t="n">
        <v>0.019</v>
      </c>
      <c r="Q24" s="51" t="n">
        <v>0.346666666666667</v>
      </c>
      <c r="R24" s="51"/>
      <c r="S24" s="50" t="n">
        <v>0.149666666666667</v>
      </c>
      <c r="T24" s="50" t="s">
        <v>33</v>
      </c>
      <c r="U24" s="51"/>
      <c r="V24" s="51"/>
      <c r="W24" s="51"/>
      <c r="X24" s="51"/>
      <c r="Y24" s="50" t="n">
        <v>0.024</v>
      </c>
      <c r="Z24" s="51"/>
    </row>
    <row r="25" customFormat="false" ht="11.25" hidden="false" customHeight="true" outlineLevel="0" collapsed="false">
      <c r="B25" s="30" t="n">
        <f aca="false">B24+1</f>
        <v>21</v>
      </c>
      <c r="C25" s="29" t="s">
        <v>53</v>
      </c>
      <c r="D25" s="45" t="n">
        <v>0.5</v>
      </c>
      <c r="E25" s="45" t="n">
        <v>0.6</v>
      </c>
      <c r="F25" s="45" t="n">
        <v>0.9</v>
      </c>
      <c r="G25" s="46"/>
      <c r="H25" s="46" t="s">
        <v>33</v>
      </c>
      <c r="I25" s="46" t="n">
        <v>0.39</v>
      </c>
      <c r="J25" s="46" t="n">
        <v>0.05</v>
      </c>
      <c r="K25" s="46" t="n">
        <v>0.01</v>
      </c>
      <c r="L25" s="46" t="s">
        <v>33</v>
      </c>
      <c r="M25" s="46" t="n">
        <v>0.01</v>
      </c>
      <c r="N25" s="47" t="n">
        <f aca="false">B25</f>
        <v>21</v>
      </c>
      <c r="O25" s="46"/>
      <c r="P25" s="46" t="s">
        <v>33</v>
      </c>
      <c r="Q25" s="46" t="n">
        <v>0.6</v>
      </c>
      <c r="R25" s="46" t="n">
        <v>0.01</v>
      </c>
      <c r="S25" s="46" t="n">
        <v>0.89</v>
      </c>
      <c r="T25" s="46" t="n">
        <v>0.03</v>
      </c>
      <c r="U25" s="46"/>
      <c r="V25" s="46"/>
      <c r="W25" s="46"/>
      <c r="X25" s="46"/>
      <c r="Y25" s="46"/>
      <c r="Z25" s="46"/>
    </row>
    <row r="26" customFormat="false" ht="11.25" hidden="false" customHeight="true" outlineLevel="0" collapsed="false">
      <c r="B26" s="30" t="n">
        <f aca="false">B25+1</f>
        <v>22</v>
      </c>
      <c r="C26" s="29" t="s">
        <v>54</v>
      </c>
      <c r="D26" s="45" t="n">
        <v>0.3</v>
      </c>
      <c r="E26" s="45" t="n">
        <v>0.3</v>
      </c>
      <c r="F26" s="45" t="n">
        <v>0.6</v>
      </c>
      <c r="G26" s="46"/>
      <c r="H26" s="46" t="s">
        <v>33</v>
      </c>
      <c r="I26" s="46" t="n">
        <v>0.27</v>
      </c>
      <c r="J26" s="46" t="n">
        <v>0.03</v>
      </c>
      <c r="K26" s="46" t="n">
        <v>0.01</v>
      </c>
      <c r="L26" s="46" t="s">
        <v>33</v>
      </c>
      <c r="M26" s="46" t="s">
        <v>33</v>
      </c>
      <c r="N26" s="47" t="n">
        <f aca="false">B26</f>
        <v>22</v>
      </c>
      <c r="O26" s="46"/>
      <c r="P26" s="46" t="s">
        <v>33</v>
      </c>
      <c r="Q26" s="46" t="n">
        <v>0.33</v>
      </c>
      <c r="R26" s="46" t="s">
        <v>33</v>
      </c>
      <c r="S26" s="46" t="n">
        <v>0.6</v>
      </c>
      <c r="T26" s="46" t="n">
        <v>0.02</v>
      </c>
      <c r="U26" s="46"/>
      <c r="V26" s="46"/>
      <c r="W26" s="46"/>
      <c r="X26" s="46"/>
      <c r="Y26" s="46"/>
      <c r="Z26" s="46"/>
    </row>
    <row r="27" customFormat="false" ht="11.25" hidden="false" customHeight="true" outlineLevel="0" collapsed="false">
      <c r="B27" s="30" t="n">
        <f aca="false">B26+1</f>
        <v>23</v>
      </c>
      <c r="C27" s="29" t="s">
        <v>55</v>
      </c>
      <c r="D27" s="45" t="n">
        <v>0.3</v>
      </c>
      <c r="E27" s="45" t="n">
        <v>0.3</v>
      </c>
      <c r="F27" s="45" t="n">
        <v>0.5</v>
      </c>
      <c r="G27" s="46"/>
      <c r="H27" s="46" t="s">
        <v>33</v>
      </c>
      <c r="I27" s="46" t="n">
        <v>0.26</v>
      </c>
      <c r="J27" s="46" t="n">
        <v>0.03</v>
      </c>
      <c r="K27" s="46" t="s">
        <v>33</v>
      </c>
      <c r="L27" s="46" t="s">
        <v>33</v>
      </c>
      <c r="M27" s="46"/>
      <c r="N27" s="47" t="n">
        <f aca="false">B27</f>
        <v>23</v>
      </c>
      <c r="O27" s="46"/>
      <c r="P27" s="46"/>
      <c r="Q27" s="46" t="n">
        <v>0.28</v>
      </c>
      <c r="R27" s="46" t="s">
        <v>33</v>
      </c>
      <c r="S27" s="46" t="n">
        <v>0.45</v>
      </c>
      <c r="T27" s="46" t="n">
        <v>0.01</v>
      </c>
      <c r="U27" s="46"/>
      <c r="V27" s="46"/>
      <c r="W27" s="46"/>
      <c r="X27" s="46"/>
      <c r="Y27" s="46" t="s">
        <v>33</v>
      </c>
      <c r="Z27" s="46" t="s">
        <v>33</v>
      </c>
    </row>
    <row r="28" customFormat="false" ht="11.25" hidden="false" customHeight="true" outlineLevel="0" collapsed="false">
      <c r="B28" s="30" t="n">
        <f aca="false">B27+1</f>
        <v>24</v>
      </c>
      <c r="C28" s="29" t="s">
        <v>56</v>
      </c>
      <c r="D28" s="45" t="n">
        <v>0.5</v>
      </c>
      <c r="E28" s="45" t="n">
        <v>0.4</v>
      </c>
      <c r="F28" s="45" t="n">
        <v>1</v>
      </c>
      <c r="G28" s="46"/>
      <c r="H28" s="46" t="s">
        <v>33</v>
      </c>
      <c r="I28" s="46" t="n">
        <v>0.43</v>
      </c>
      <c r="J28" s="46" t="n">
        <v>0.03</v>
      </c>
      <c r="K28" s="46" t="s">
        <v>33</v>
      </c>
      <c r="L28" s="46" t="s">
        <v>33</v>
      </c>
      <c r="M28" s="46" t="s">
        <v>33</v>
      </c>
      <c r="N28" s="47" t="n">
        <f aca="false">B28</f>
        <v>24</v>
      </c>
      <c r="O28" s="46"/>
      <c r="P28" s="46" t="s">
        <v>33</v>
      </c>
      <c r="Q28" s="46" t="n">
        <v>0.34</v>
      </c>
      <c r="R28" s="46" t="n">
        <v>0.02</v>
      </c>
      <c r="S28" s="46" t="n">
        <v>0.93</v>
      </c>
      <c r="T28" s="46" t="n">
        <v>0.06</v>
      </c>
      <c r="U28" s="46"/>
      <c r="V28" s="46"/>
      <c r="W28" s="46"/>
      <c r="X28" s="46"/>
      <c r="Y28" s="46"/>
      <c r="Z28" s="46" t="n">
        <v>0.01</v>
      </c>
    </row>
    <row r="29" customFormat="false" ht="11.25" hidden="false" customHeight="true" outlineLevel="0" collapsed="false">
      <c r="B29" s="30" t="n">
        <f aca="false">B28+1</f>
        <v>25</v>
      </c>
      <c r="C29" s="29" t="s">
        <v>57</v>
      </c>
      <c r="D29" s="45" t="n">
        <v>0.356666666666667</v>
      </c>
      <c r="E29" s="45" t="n">
        <v>0.319666666666667</v>
      </c>
      <c r="F29" s="45" t="n">
        <v>0.328666666666667</v>
      </c>
      <c r="G29" s="46"/>
      <c r="H29" s="46"/>
      <c r="I29" s="46" t="n">
        <v>0.318</v>
      </c>
      <c r="J29" s="46" t="n">
        <v>0.0386666666666667</v>
      </c>
      <c r="K29" s="46" t="s">
        <v>33</v>
      </c>
      <c r="L29" s="46" t="s">
        <v>33</v>
      </c>
      <c r="M29" s="46" t="s">
        <v>33</v>
      </c>
      <c r="N29" s="47" t="n">
        <f aca="false">B29</f>
        <v>25</v>
      </c>
      <c r="O29" s="46"/>
      <c r="P29" s="46" t="s">
        <v>33</v>
      </c>
      <c r="Q29" s="46" t="n">
        <v>0.319666666666667</v>
      </c>
      <c r="R29" s="46"/>
      <c r="S29" s="46" t="n">
        <v>0.313333333333333</v>
      </c>
      <c r="T29" s="46" t="s">
        <v>33</v>
      </c>
      <c r="U29" s="46"/>
      <c r="V29" s="46" t="s">
        <v>33</v>
      </c>
      <c r="W29" s="46"/>
      <c r="X29" s="46"/>
      <c r="Y29" s="46" t="s">
        <v>33</v>
      </c>
      <c r="Z29" s="46"/>
    </row>
    <row r="30" customFormat="false" ht="11.25" hidden="false" customHeight="true" outlineLevel="0" collapsed="false">
      <c r="B30" s="30" t="n">
        <f aca="false">B29+1</f>
        <v>26</v>
      </c>
      <c r="C30" s="29" t="s">
        <v>58</v>
      </c>
      <c r="D30" s="52" t="n">
        <v>0.23</v>
      </c>
      <c r="E30" s="52" t="n">
        <v>0.286333333333333</v>
      </c>
      <c r="F30" s="52" t="n">
        <v>0.329</v>
      </c>
      <c r="G30" s="53"/>
      <c r="H30" s="53"/>
      <c r="I30" s="53" t="n">
        <v>0.201333333333333</v>
      </c>
      <c r="J30" s="53" t="n">
        <v>0.0286666666666667</v>
      </c>
      <c r="K30" s="46" t="s">
        <v>33</v>
      </c>
      <c r="L30" s="46" t="s">
        <v>33</v>
      </c>
      <c r="M30" s="46" t="s">
        <v>33</v>
      </c>
      <c r="N30" s="47" t="n">
        <f aca="false">B30</f>
        <v>26</v>
      </c>
      <c r="O30" s="53"/>
      <c r="P30" s="46" t="s">
        <v>33</v>
      </c>
      <c r="Q30" s="53" t="n">
        <v>0.286333333333333</v>
      </c>
      <c r="R30" s="53"/>
      <c r="S30" s="53" t="n">
        <v>0.329</v>
      </c>
      <c r="T30" s="53" t="s">
        <v>33</v>
      </c>
      <c r="U30" s="53"/>
      <c r="V30" s="53" t="s">
        <v>33</v>
      </c>
      <c r="W30" s="53"/>
      <c r="X30" s="53"/>
      <c r="Y30" s="53" t="s">
        <v>33</v>
      </c>
      <c r="Z30" s="53"/>
    </row>
    <row r="31" customFormat="false" ht="11.25" hidden="false" customHeight="true" outlineLevel="0" collapsed="false">
      <c r="B31" s="30" t="n">
        <f aca="false">B30+1</f>
        <v>27</v>
      </c>
      <c r="C31" s="29" t="s">
        <v>59</v>
      </c>
      <c r="D31" s="45" t="n">
        <v>0.4</v>
      </c>
      <c r="E31" s="45" t="n">
        <v>0.3</v>
      </c>
      <c r="F31" s="45" t="n">
        <v>0.4</v>
      </c>
      <c r="G31" s="46"/>
      <c r="H31" s="46" t="n">
        <v>0.01</v>
      </c>
      <c r="I31" s="46" t="n">
        <v>0.37</v>
      </c>
      <c r="J31" s="46" t="n">
        <v>0.03</v>
      </c>
      <c r="K31" s="46" t="s">
        <v>33</v>
      </c>
      <c r="L31" s="46"/>
      <c r="M31" s="46" t="n">
        <v>0.01</v>
      </c>
      <c r="N31" s="47" t="n">
        <f aca="false">B31</f>
        <v>27</v>
      </c>
      <c r="O31" s="46"/>
      <c r="P31" s="46" t="s">
        <v>33</v>
      </c>
      <c r="Q31" s="46" t="n">
        <v>0.31</v>
      </c>
      <c r="R31" s="46" t="s">
        <v>33</v>
      </c>
      <c r="S31" s="46" t="n">
        <v>0.43</v>
      </c>
      <c r="T31" s="46" t="n">
        <v>0.01</v>
      </c>
      <c r="U31" s="46"/>
      <c r="V31" s="46"/>
      <c r="W31" s="46"/>
      <c r="X31" s="46"/>
      <c r="Y31" s="46"/>
      <c r="Z31" s="46"/>
    </row>
    <row r="32" customFormat="false" ht="11.25" hidden="false" customHeight="true" outlineLevel="0" collapsed="false">
      <c r="B32" s="30" t="n">
        <f aca="false">B31+1</f>
        <v>28</v>
      </c>
      <c r="C32" s="29" t="s">
        <v>60</v>
      </c>
      <c r="D32" s="45" t="n">
        <v>0.3</v>
      </c>
      <c r="E32" s="45" t="n">
        <v>0.5</v>
      </c>
      <c r="F32" s="45" t="n">
        <v>0.8</v>
      </c>
      <c r="G32" s="46"/>
      <c r="H32" s="46"/>
      <c r="I32" s="46" t="n">
        <v>0.29</v>
      </c>
      <c r="J32" s="46" t="n">
        <v>0.04</v>
      </c>
      <c r="K32" s="46" t="n">
        <v>0.01</v>
      </c>
      <c r="L32" s="46"/>
      <c r="M32" s="46" t="s">
        <v>33</v>
      </c>
      <c r="N32" s="47" t="n">
        <f aca="false">B32</f>
        <v>28</v>
      </c>
      <c r="O32" s="46"/>
      <c r="P32" s="46" t="s">
        <v>33</v>
      </c>
      <c r="Q32" s="46" t="n">
        <v>0.45</v>
      </c>
      <c r="R32" s="46" t="s">
        <v>33</v>
      </c>
      <c r="S32" s="46" t="n">
        <v>0.75</v>
      </c>
      <c r="T32" s="46" t="n">
        <v>0.02</v>
      </c>
      <c r="U32" s="46"/>
      <c r="V32" s="46"/>
      <c r="W32" s="46"/>
      <c r="X32" s="46"/>
      <c r="Y32" s="46"/>
      <c r="Z32" s="46"/>
    </row>
    <row r="33" s="48" customFormat="true" ht="11.25" hidden="false" customHeight="true" outlineLevel="0" collapsed="false">
      <c r="B33" s="30" t="n">
        <f aca="false">B32+1</f>
        <v>29</v>
      </c>
      <c r="C33" s="48" t="s">
        <v>61</v>
      </c>
      <c r="D33" s="49" t="n">
        <v>0.817333333333333</v>
      </c>
      <c r="E33" s="49" t="n">
        <v>0.468</v>
      </c>
      <c r="F33" s="49" t="n">
        <v>0.174666666666667</v>
      </c>
      <c r="G33" s="50" t="n">
        <v>0.0146666666666667</v>
      </c>
      <c r="H33" s="50" t="n">
        <v>0.112333333333333</v>
      </c>
      <c r="I33" s="50" t="n">
        <v>0.483666666666667</v>
      </c>
      <c r="J33" s="50" t="n">
        <v>0.193666666666667</v>
      </c>
      <c r="K33" s="50" t="s">
        <v>33</v>
      </c>
      <c r="L33" s="51"/>
      <c r="M33" s="51"/>
      <c r="N33" s="47" t="n">
        <f aca="false">B33</f>
        <v>29</v>
      </c>
      <c r="O33" s="50" t="s">
        <v>33</v>
      </c>
      <c r="P33" s="50" t="n">
        <v>0.0296666666666667</v>
      </c>
      <c r="Q33" s="51" t="n">
        <v>0.438333333333333</v>
      </c>
      <c r="R33" s="51"/>
      <c r="S33" s="50" t="n">
        <v>0.174666666666667</v>
      </c>
      <c r="T33" s="50" t="s">
        <v>33</v>
      </c>
      <c r="U33" s="51"/>
      <c r="V33" s="51"/>
      <c r="W33" s="51"/>
      <c r="X33" s="51"/>
      <c r="Y33" s="50" t="n">
        <v>0.0396666666666667</v>
      </c>
      <c r="Z33" s="51"/>
    </row>
    <row r="34" customFormat="false" ht="11.25" hidden="false" customHeight="true" outlineLevel="0" collapsed="false">
      <c r="B34" s="30" t="n">
        <f aca="false">B33+1</f>
        <v>30</v>
      </c>
      <c r="C34" s="29" t="s">
        <v>62</v>
      </c>
      <c r="D34" s="45" t="n">
        <v>3</v>
      </c>
      <c r="E34" s="45" t="n">
        <v>4.9</v>
      </c>
      <c r="F34" s="45" t="n">
        <v>1.4</v>
      </c>
      <c r="G34" s="46"/>
      <c r="H34" s="46" t="n">
        <v>0.01</v>
      </c>
      <c r="I34" s="46" t="n">
        <v>1.55</v>
      </c>
      <c r="J34" s="46" t="n">
        <v>1.3</v>
      </c>
      <c r="K34" s="46" t="n">
        <v>0.05</v>
      </c>
      <c r="L34" s="46" t="n">
        <v>0.06</v>
      </c>
      <c r="M34" s="46" t="n">
        <v>0.03</v>
      </c>
      <c r="N34" s="47" t="n">
        <f aca="false">B34</f>
        <v>30</v>
      </c>
      <c r="O34" s="46"/>
      <c r="P34" s="46" t="s">
        <v>63</v>
      </c>
      <c r="Q34" s="46" t="n">
        <v>4.85</v>
      </c>
      <c r="R34" s="46" t="n">
        <v>0.03</v>
      </c>
      <c r="S34" s="46" t="n">
        <v>1.38</v>
      </c>
      <c r="T34" s="46" t="n">
        <v>0.03</v>
      </c>
      <c r="U34" s="46"/>
      <c r="V34" s="46"/>
      <c r="W34" s="46"/>
      <c r="X34" s="46"/>
      <c r="Y34" s="46" t="n">
        <v>2.81</v>
      </c>
      <c r="Z34" s="46" t="n">
        <v>0.63</v>
      </c>
    </row>
    <row r="35" customFormat="false" ht="11.25" hidden="false" customHeight="true" outlineLevel="0" collapsed="false">
      <c r="B35" s="30" t="n">
        <f aca="false">B34+1</f>
        <v>31</v>
      </c>
      <c r="C35" s="29" t="s">
        <v>64</v>
      </c>
      <c r="D35" s="45" t="n">
        <v>0.2</v>
      </c>
      <c r="E35" s="45" t="n">
        <v>0.1</v>
      </c>
      <c r="F35" s="45" t="n">
        <v>0.2</v>
      </c>
      <c r="G35" s="46" t="s">
        <v>33</v>
      </c>
      <c r="H35" s="46" t="s">
        <v>33</v>
      </c>
      <c r="I35" s="46" t="n">
        <v>0.18</v>
      </c>
      <c r="J35" s="46" t="n">
        <v>0.01</v>
      </c>
      <c r="K35" s="46" t="s">
        <v>33</v>
      </c>
      <c r="L35" s="46" t="s">
        <v>33</v>
      </c>
      <c r="M35" s="46" t="s">
        <v>33</v>
      </c>
      <c r="N35" s="47" t="n">
        <f aca="false">B35</f>
        <v>31</v>
      </c>
      <c r="O35" s="46"/>
      <c r="P35" s="46" t="s">
        <v>33</v>
      </c>
      <c r="Q35" s="46" t="n">
        <v>0.08</v>
      </c>
      <c r="R35" s="46" t="s">
        <v>33</v>
      </c>
      <c r="S35" s="46" t="n">
        <v>0.17</v>
      </c>
      <c r="T35" s="46" t="n">
        <v>0.01</v>
      </c>
      <c r="U35" s="46"/>
      <c r="V35" s="46"/>
      <c r="W35" s="46"/>
      <c r="X35" s="46"/>
      <c r="Y35" s="46" t="s">
        <v>33</v>
      </c>
      <c r="Z35" s="46" t="s">
        <v>33</v>
      </c>
    </row>
    <row r="36" s="9" customFormat="true" ht="11.25" hidden="false" customHeight="true" outlineLevel="0" collapsed="false">
      <c r="C36" s="33"/>
      <c r="D36" s="34" t="s">
        <v>1</v>
      </c>
      <c r="E36" s="34" t="s">
        <v>2</v>
      </c>
      <c r="F36" s="34" t="s">
        <v>3</v>
      </c>
      <c r="G36" s="35"/>
      <c r="H36" s="35"/>
      <c r="I36" s="35"/>
      <c r="J36" s="35"/>
      <c r="K36" s="35"/>
      <c r="L36" s="35"/>
      <c r="M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s="17" customFormat="true" ht="11.25" hidden="false" customHeight="true" outlineLevel="0" collapsed="false">
      <c r="B37" s="36" t="s">
        <v>5</v>
      </c>
      <c r="C37" s="37" t="s">
        <v>6</v>
      </c>
      <c r="D37" s="38" t="s">
        <v>7</v>
      </c>
      <c r="E37" s="38" t="s">
        <v>8</v>
      </c>
      <c r="F37" s="38" t="s">
        <v>8</v>
      </c>
      <c r="G37" s="7" t="s">
        <v>9</v>
      </c>
      <c r="H37" s="7" t="s">
        <v>10</v>
      </c>
      <c r="I37" s="7" t="s">
        <v>11</v>
      </c>
      <c r="J37" s="7" t="s">
        <v>12</v>
      </c>
      <c r="K37" s="7" t="s">
        <v>13</v>
      </c>
      <c r="L37" s="7" t="s">
        <v>14</v>
      </c>
      <c r="M37" s="7" t="s">
        <v>15</v>
      </c>
      <c r="N37" s="36" t="str">
        <f aca="false">B37</f>
        <v>Número do</v>
      </c>
      <c r="O37" s="7" t="s">
        <v>16</v>
      </c>
      <c r="P37" s="7" t="s">
        <v>17</v>
      </c>
      <c r="Q37" s="7" t="s">
        <v>18</v>
      </c>
      <c r="R37" s="7" t="s">
        <v>19</v>
      </c>
      <c r="S37" s="39" t="s">
        <v>20</v>
      </c>
      <c r="T37" s="39" t="s">
        <v>21</v>
      </c>
      <c r="U37" s="7" t="s">
        <v>22</v>
      </c>
      <c r="V37" s="7" t="s">
        <v>23</v>
      </c>
      <c r="W37" s="7" t="s">
        <v>24</v>
      </c>
      <c r="X37" s="7" t="s">
        <v>25</v>
      </c>
      <c r="Y37" s="7" t="s">
        <v>26</v>
      </c>
      <c r="Z37" s="7" t="s">
        <v>27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25" hidden="false" customHeight="true" outlineLevel="0" collapsed="false">
      <c r="B38" s="40" t="s">
        <v>28</v>
      </c>
      <c r="C38" s="41"/>
      <c r="D38" s="42" t="s">
        <v>29</v>
      </c>
      <c r="E38" s="42" t="s">
        <v>29</v>
      </c>
      <c r="F38" s="42" t="s">
        <v>29</v>
      </c>
      <c r="G38" s="43" t="s">
        <v>29</v>
      </c>
      <c r="H38" s="43" t="s">
        <v>29</v>
      </c>
      <c r="I38" s="43" t="s">
        <v>29</v>
      </c>
      <c r="J38" s="43" t="s">
        <v>29</v>
      </c>
      <c r="K38" s="43" t="s">
        <v>29</v>
      </c>
      <c r="L38" s="43" t="s">
        <v>29</v>
      </c>
      <c r="M38" s="43" t="s">
        <v>29</v>
      </c>
      <c r="N38" s="40" t="str">
        <f aca="false">B38</f>
        <v>Alimento</v>
      </c>
      <c r="O38" s="43" t="s">
        <v>29</v>
      </c>
      <c r="P38" s="43" t="s">
        <v>29</v>
      </c>
      <c r="Q38" s="43" t="s">
        <v>29</v>
      </c>
      <c r="R38" s="43" t="s">
        <v>29</v>
      </c>
      <c r="S38" s="43" t="s">
        <v>29</v>
      </c>
      <c r="T38" s="43" t="s">
        <v>29</v>
      </c>
      <c r="U38" s="43" t="s">
        <v>29</v>
      </c>
      <c r="V38" s="43" t="s">
        <v>29</v>
      </c>
      <c r="W38" s="43" t="s">
        <v>29</v>
      </c>
      <c r="X38" s="43" t="s">
        <v>29</v>
      </c>
      <c r="Y38" s="43" t="s">
        <v>29</v>
      </c>
      <c r="Z38" s="43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customFormat="false" ht="11.25" hidden="false" customHeight="true" outlineLevel="0" collapsed="false">
      <c r="B39" s="30" t="n">
        <f aca="false">B35+1</f>
        <v>32</v>
      </c>
      <c r="C39" s="29" t="s">
        <v>65</v>
      </c>
      <c r="D39" s="45" t="n">
        <v>0.3</v>
      </c>
      <c r="E39" s="45" t="n">
        <v>0.3</v>
      </c>
      <c r="F39" s="45" t="n">
        <v>0.8</v>
      </c>
      <c r="G39" s="46"/>
      <c r="H39" s="46" t="s">
        <v>33</v>
      </c>
      <c r="I39" s="46" t="n">
        <v>0.31</v>
      </c>
      <c r="J39" s="46" t="n">
        <v>0.02</v>
      </c>
      <c r="K39" s="46" t="s">
        <v>33</v>
      </c>
      <c r="L39" s="46" t="s">
        <v>33</v>
      </c>
      <c r="M39" s="46"/>
      <c r="N39" s="47" t="n">
        <f aca="false">B39</f>
        <v>32</v>
      </c>
      <c r="O39" s="46"/>
      <c r="P39" s="46" t="s">
        <v>33</v>
      </c>
      <c r="Q39" s="46" t="n">
        <v>0.26</v>
      </c>
      <c r="R39" s="46" t="n">
        <v>0.01</v>
      </c>
      <c r="S39" s="46" t="n">
        <v>0.73</v>
      </c>
      <c r="T39" s="46"/>
      <c r="U39" s="46"/>
      <c r="V39" s="46"/>
      <c r="W39" s="46"/>
      <c r="X39" s="46"/>
      <c r="Y39" s="46"/>
      <c r="Z39" s="46" t="s">
        <v>33</v>
      </c>
    </row>
    <row r="40" customFormat="false" ht="11.25" hidden="false" customHeight="true" outlineLevel="0" collapsed="false">
      <c r="B40" s="30" t="n">
        <f aca="false">B39+1</f>
        <v>33</v>
      </c>
      <c r="C40" s="29" t="s">
        <v>66</v>
      </c>
      <c r="D40" s="45" t="n">
        <v>0.4</v>
      </c>
      <c r="E40" s="45" t="n">
        <v>0.4</v>
      </c>
      <c r="F40" s="45" t="n">
        <v>0.6</v>
      </c>
      <c r="G40" s="46" t="s">
        <v>33</v>
      </c>
      <c r="H40" s="46" t="s">
        <v>33</v>
      </c>
      <c r="I40" s="46" t="n">
        <v>0.3</v>
      </c>
      <c r="J40" s="46" t="n">
        <v>0.04</v>
      </c>
      <c r="K40" s="46" t="n">
        <v>0.01</v>
      </c>
      <c r="L40" s="46"/>
      <c r="M40" s="46"/>
      <c r="N40" s="47" t="n">
        <f aca="false">B40</f>
        <v>33</v>
      </c>
      <c r="O40" s="46"/>
      <c r="P40" s="46" t="s">
        <v>33</v>
      </c>
      <c r="Q40" s="46" t="n">
        <v>0.38</v>
      </c>
      <c r="R40" s="46" t="s">
        <v>33</v>
      </c>
      <c r="S40" s="46" t="n">
        <v>0.63</v>
      </c>
      <c r="T40" s="46" t="n">
        <v>0.02</v>
      </c>
      <c r="U40" s="46"/>
      <c r="V40" s="46"/>
      <c r="W40" s="46"/>
      <c r="X40" s="46"/>
      <c r="Y40" s="46"/>
      <c r="Z40" s="46"/>
    </row>
    <row r="41" customFormat="false" ht="11.25" hidden="false" customHeight="true" outlineLevel="0" collapsed="false">
      <c r="B41" s="30" t="n">
        <f aca="false">B40+1</f>
        <v>34</v>
      </c>
      <c r="C41" s="29" t="s">
        <v>67</v>
      </c>
      <c r="D41" s="45" t="n">
        <v>0.6</v>
      </c>
      <c r="E41" s="45" t="n">
        <v>0.4</v>
      </c>
      <c r="F41" s="45" t="n">
        <v>0.8</v>
      </c>
      <c r="G41" s="46" t="n">
        <v>0.01</v>
      </c>
      <c r="H41" s="46" t="n">
        <v>0.02</v>
      </c>
      <c r="I41" s="46" t="n">
        <v>0.44</v>
      </c>
      <c r="J41" s="46" t="n">
        <v>0.07</v>
      </c>
      <c r="K41" s="46" t="s">
        <v>33</v>
      </c>
      <c r="L41" s="46"/>
      <c r="M41" s="46"/>
      <c r="N41" s="47" t="n">
        <f aca="false">B41</f>
        <v>34</v>
      </c>
      <c r="O41" s="46"/>
      <c r="P41" s="46" t="n">
        <v>0.01</v>
      </c>
      <c r="Q41" s="46" t="n">
        <v>0.37</v>
      </c>
      <c r="R41" s="46" t="n">
        <v>0.01</v>
      </c>
      <c r="S41" s="46" t="n">
        <v>0.74</v>
      </c>
      <c r="T41" s="46" t="n">
        <v>0.05</v>
      </c>
      <c r="U41" s="46"/>
      <c r="V41" s="46"/>
      <c r="W41" s="46"/>
      <c r="X41" s="46"/>
      <c r="Y41" s="46" t="n">
        <v>0.02</v>
      </c>
      <c r="Z41" s="46" t="n">
        <v>0.01</v>
      </c>
    </row>
    <row r="42" customFormat="false" ht="11.25" hidden="false" customHeight="true" outlineLevel="0" collapsed="false">
      <c r="B42" s="30" t="n">
        <f aca="false">B41+1</f>
        <v>35</v>
      </c>
      <c r="C42" s="29" t="s">
        <v>68</v>
      </c>
      <c r="D42" s="45" t="n">
        <v>0.31</v>
      </c>
      <c r="E42" s="45" t="n">
        <v>0.155</v>
      </c>
      <c r="F42" s="45" t="n">
        <v>0.445</v>
      </c>
      <c r="G42" s="46"/>
      <c r="H42" s="46" t="s">
        <v>33</v>
      </c>
      <c r="I42" s="46" t="n">
        <v>0.296</v>
      </c>
      <c r="J42" s="46" t="n">
        <v>0.014</v>
      </c>
      <c r="K42" s="46" t="s">
        <v>33</v>
      </c>
      <c r="L42" s="46" t="s">
        <v>33</v>
      </c>
      <c r="M42" s="46" t="s">
        <v>33</v>
      </c>
      <c r="N42" s="47" t="n">
        <f aca="false">B42</f>
        <v>35</v>
      </c>
      <c r="O42" s="46"/>
      <c r="P42" s="46" t="s">
        <v>33</v>
      </c>
      <c r="Q42" s="46" t="n">
        <v>0.134666666666667</v>
      </c>
      <c r="R42" s="46"/>
      <c r="S42" s="46" t="n">
        <v>0.431</v>
      </c>
      <c r="T42" s="46" t="n">
        <v>0.014</v>
      </c>
      <c r="U42" s="46"/>
      <c r="V42" s="46" t="s">
        <v>33</v>
      </c>
      <c r="W42" s="46" t="s">
        <v>33</v>
      </c>
      <c r="X42" s="46"/>
      <c r="Y42" s="46"/>
      <c r="Z42" s="46" t="s">
        <v>33</v>
      </c>
    </row>
    <row r="43" customFormat="false" ht="11.25" hidden="false" customHeight="true" outlineLevel="0" collapsed="false">
      <c r="B43" s="30" t="n">
        <f aca="false">B42+1</f>
        <v>36</v>
      </c>
      <c r="C43" s="29" t="s">
        <v>69</v>
      </c>
      <c r="D43" s="45" t="n">
        <v>3.3</v>
      </c>
      <c r="E43" s="45" t="n">
        <v>1.4</v>
      </c>
      <c r="F43" s="45" t="n">
        <v>0.6</v>
      </c>
      <c r="G43" s="46" t="n">
        <v>0.12</v>
      </c>
      <c r="H43" s="46" t="n">
        <v>0.5</v>
      </c>
      <c r="I43" s="46" t="n">
        <v>1.73</v>
      </c>
      <c r="J43" s="46" t="n">
        <v>0.58</v>
      </c>
      <c r="K43" s="46" t="n">
        <v>0.01</v>
      </c>
      <c r="L43" s="46" t="n">
        <v>0.01</v>
      </c>
      <c r="M43" s="46"/>
      <c r="N43" s="47" t="n">
        <f aca="false">B43</f>
        <v>36</v>
      </c>
      <c r="O43" s="46" t="n">
        <v>0.03</v>
      </c>
      <c r="P43" s="46" t="n">
        <v>0.11</v>
      </c>
      <c r="Q43" s="46" t="n">
        <v>1.2</v>
      </c>
      <c r="R43" s="46"/>
      <c r="S43" s="46" t="n">
        <v>0.59</v>
      </c>
      <c r="T43" s="46" t="n">
        <v>0.03</v>
      </c>
      <c r="U43" s="46"/>
      <c r="V43" s="46"/>
      <c r="W43" s="46"/>
      <c r="X43" s="46"/>
      <c r="Y43" s="46" t="n">
        <v>0.13</v>
      </c>
      <c r="Z43" s="46" t="n">
        <v>0.02</v>
      </c>
    </row>
    <row r="44" customFormat="false" ht="11.25" hidden="false" customHeight="true" outlineLevel="0" collapsed="false">
      <c r="B44" s="30" t="n">
        <f aca="false">B43+1</f>
        <v>37</v>
      </c>
      <c r="C44" s="29" t="s">
        <v>70</v>
      </c>
      <c r="D44" s="45" t="n">
        <v>0.6</v>
      </c>
      <c r="E44" s="45" t="n">
        <v>0.4</v>
      </c>
      <c r="F44" s="45" t="n">
        <v>0.1</v>
      </c>
      <c r="G44" s="46"/>
      <c r="H44" s="46"/>
      <c r="I44" s="46" t="n">
        <v>0.48</v>
      </c>
      <c r="J44" s="46" t="n">
        <v>0.1</v>
      </c>
      <c r="K44" s="46"/>
      <c r="L44" s="46"/>
      <c r="M44" s="46"/>
      <c r="N44" s="47" t="n">
        <f aca="false">B44</f>
        <v>37</v>
      </c>
      <c r="O44" s="46"/>
      <c r="P44" s="46" t="n">
        <v>0.02</v>
      </c>
      <c r="Q44" s="46" t="n">
        <v>0.4</v>
      </c>
      <c r="R44" s="46" t="s">
        <v>33</v>
      </c>
      <c r="S44" s="46" t="n">
        <v>0.1</v>
      </c>
      <c r="T44" s="46"/>
      <c r="U44" s="46"/>
      <c r="V44" s="46"/>
      <c r="W44" s="46"/>
      <c r="X44" s="46"/>
      <c r="Y44" s="46"/>
      <c r="Z44" s="46"/>
    </row>
    <row r="45" customFormat="false" ht="11.25" hidden="false" customHeight="true" outlineLevel="0" collapsed="false">
      <c r="B45" s="30" t="n">
        <f aca="false">B44+1</f>
        <v>38</v>
      </c>
      <c r="C45" s="29" t="s">
        <v>71</v>
      </c>
      <c r="D45" s="45" t="n">
        <v>0.5</v>
      </c>
      <c r="E45" s="45" t="n">
        <v>0.4</v>
      </c>
      <c r="F45" s="45" t="n">
        <v>0.4</v>
      </c>
      <c r="G45" s="46"/>
      <c r="H45" s="46"/>
      <c r="I45" s="46" t="n">
        <v>0.39</v>
      </c>
      <c r="J45" s="46" t="n">
        <v>0.08</v>
      </c>
      <c r="K45" s="46"/>
      <c r="L45" s="46"/>
      <c r="M45" s="46"/>
      <c r="N45" s="47" t="n">
        <f aca="false">B45</f>
        <v>38</v>
      </c>
      <c r="O45" s="46"/>
      <c r="P45" s="46" t="n">
        <v>0.01</v>
      </c>
      <c r="Q45" s="46" t="n">
        <v>0.39</v>
      </c>
      <c r="R45" s="46" t="s">
        <v>33</v>
      </c>
      <c r="S45" s="46" t="n">
        <v>0.38</v>
      </c>
      <c r="T45" s="46" t="n">
        <v>0.01</v>
      </c>
      <c r="U45" s="46"/>
      <c r="V45" s="46"/>
      <c r="W45" s="46"/>
      <c r="X45" s="46"/>
      <c r="Y45" s="46"/>
      <c r="Z45" s="46"/>
    </row>
    <row r="46" customFormat="false" ht="11.25" hidden="false" customHeight="true" outlineLevel="0" collapsed="false">
      <c r="B46" s="30" t="n">
        <v>41</v>
      </c>
      <c r="C46" s="29" t="s">
        <v>72</v>
      </c>
      <c r="D46" s="52" t="n">
        <v>0.535333333333333</v>
      </c>
      <c r="E46" s="52" t="n">
        <v>0.377666666666667</v>
      </c>
      <c r="F46" s="52" t="n">
        <v>0.756666666666667</v>
      </c>
      <c r="G46" s="53"/>
      <c r="H46" s="53"/>
      <c r="I46" s="53" t="n">
        <v>0.464666666666667</v>
      </c>
      <c r="J46" s="53" t="n">
        <v>0.0706666666666667</v>
      </c>
      <c r="K46" s="53" t="s">
        <v>33</v>
      </c>
      <c r="L46" s="53" t="s">
        <v>33</v>
      </c>
      <c r="M46" s="53" t="s">
        <v>33</v>
      </c>
      <c r="N46" s="47" t="n">
        <f aca="false">B46</f>
        <v>41</v>
      </c>
      <c r="O46" s="53"/>
      <c r="P46" s="53" t="s">
        <v>33</v>
      </c>
      <c r="Q46" s="53" t="n">
        <v>0.377666666666667</v>
      </c>
      <c r="R46" s="53" t="s">
        <v>33</v>
      </c>
      <c r="S46" s="53" t="n">
        <v>0.730333333333333</v>
      </c>
      <c r="T46" s="53" t="n">
        <v>0.0263333333333333</v>
      </c>
      <c r="U46" s="53"/>
      <c r="V46" s="53"/>
      <c r="W46" s="53"/>
      <c r="X46" s="53"/>
      <c r="Y46" s="53"/>
      <c r="Z46" s="46" t="s">
        <v>33</v>
      </c>
    </row>
    <row r="47" customFormat="false" ht="11.25" hidden="false" customHeight="true" outlineLevel="0" collapsed="false">
      <c r="B47" s="30" t="n">
        <v>43</v>
      </c>
      <c r="C47" s="29" t="s">
        <v>73</v>
      </c>
      <c r="D47" s="45" t="n">
        <v>0.430333333333333</v>
      </c>
      <c r="E47" s="45" t="n">
        <v>0.892</v>
      </c>
      <c r="F47" s="45" t="n">
        <v>1.317</v>
      </c>
      <c r="G47" s="46"/>
      <c r="H47" s="46"/>
      <c r="I47" s="46" t="n">
        <v>0.346</v>
      </c>
      <c r="J47" s="46" t="n">
        <v>0.0683333333333333</v>
      </c>
      <c r="K47" s="46" t="n">
        <v>0.016</v>
      </c>
      <c r="L47" s="46" t="s">
        <v>33</v>
      </c>
      <c r="M47" s="46" t="s">
        <v>33</v>
      </c>
      <c r="N47" s="47" t="n">
        <f aca="false">B47</f>
        <v>43</v>
      </c>
      <c r="O47" s="46"/>
      <c r="P47" s="46" t="s">
        <v>33</v>
      </c>
      <c r="Q47" s="46" t="n">
        <v>0.892</v>
      </c>
      <c r="R47" s="46" t="s">
        <v>33</v>
      </c>
      <c r="S47" s="46" t="n">
        <v>1.28933333333333</v>
      </c>
      <c r="T47" s="46" t="n">
        <v>0.0276666666666667</v>
      </c>
      <c r="U47" s="46"/>
      <c r="V47" s="46"/>
      <c r="W47" s="46" t="s">
        <v>33</v>
      </c>
      <c r="X47" s="46"/>
      <c r="Y47" s="46"/>
      <c r="Z47" s="46"/>
    </row>
    <row r="48" customFormat="false" ht="11.25" hidden="false" customHeight="true" outlineLevel="0" collapsed="false">
      <c r="B48" s="54" t="n">
        <v>44</v>
      </c>
      <c r="C48" s="29" t="s">
        <v>74</v>
      </c>
      <c r="D48" s="45" t="n">
        <v>0.2</v>
      </c>
      <c r="E48" s="45" t="n">
        <v>0.2</v>
      </c>
      <c r="F48" s="45" t="n">
        <v>0.6</v>
      </c>
      <c r="G48" s="46"/>
      <c r="H48" s="46"/>
      <c r="I48" s="46" t="n">
        <v>0.16</v>
      </c>
      <c r="J48" s="46" t="n">
        <v>0.01</v>
      </c>
      <c r="K48" s="46" t="s">
        <v>33</v>
      </c>
      <c r="L48" s="46" t="s">
        <v>33</v>
      </c>
      <c r="M48" s="46" t="s">
        <v>33</v>
      </c>
      <c r="N48" s="47" t="n">
        <f aca="false">B48</f>
        <v>44</v>
      </c>
      <c r="O48" s="46"/>
      <c r="P48" s="46" t="s">
        <v>33</v>
      </c>
      <c r="Q48" s="46" t="n">
        <v>0.23</v>
      </c>
      <c r="R48" s="46" t="s">
        <v>33</v>
      </c>
      <c r="S48" s="46" t="n">
        <v>0.53</v>
      </c>
      <c r="T48" s="46" t="n">
        <v>0.02</v>
      </c>
      <c r="U48" s="46"/>
      <c r="V48" s="46"/>
      <c r="W48" s="46"/>
      <c r="X48" s="46"/>
      <c r="Y48" s="46"/>
      <c r="Z48" s="46"/>
    </row>
    <row r="49" customFormat="false" ht="11.25" hidden="false" customHeight="true" outlineLevel="0" collapsed="false">
      <c r="B49" s="54" t="n">
        <f aca="false">B48+1</f>
        <v>45</v>
      </c>
      <c r="C49" s="29" t="s">
        <v>75</v>
      </c>
      <c r="D49" s="45" t="n">
        <v>0.6</v>
      </c>
      <c r="E49" s="45" t="n">
        <v>0.8</v>
      </c>
      <c r="F49" s="45" t="n">
        <v>0.9</v>
      </c>
      <c r="G49" s="46"/>
      <c r="H49" s="46"/>
      <c r="I49" s="46" t="n">
        <v>0.49</v>
      </c>
      <c r="J49" s="46" t="n">
        <v>0.06</v>
      </c>
      <c r="K49" s="46" t="n">
        <v>0.01</v>
      </c>
      <c r="L49" s="46"/>
      <c r="M49" s="46"/>
      <c r="N49" s="47" t="n">
        <f aca="false">B49</f>
        <v>45</v>
      </c>
      <c r="O49" s="46"/>
      <c r="P49" s="46" t="s">
        <v>33</v>
      </c>
      <c r="Q49" s="46" t="n">
        <v>0.78</v>
      </c>
      <c r="R49" s="46" t="s">
        <v>33</v>
      </c>
      <c r="S49" s="46" t="n">
        <v>0.88</v>
      </c>
      <c r="T49" s="46" t="n">
        <v>0.03</v>
      </c>
      <c r="U49" s="46"/>
      <c r="V49" s="46"/>
      <c r="W49" s="46"/>
      <c r="X49" s="46"/>
      <c r="Y49" s="46"/>
      <c r="Z49" s="46"/>
    </row>
    <row r="50" customFormat="false" ht="11.25" hidden="false" customHeight="true" outlineLevel="0" collapsed="false">
      <c r="B50" s="54" t="n">
        <f aca="false">B49+1</f>
        <v>46</v>
      </c>
      <c r="C50" s="29" t="s">
        <v>76</v>
      </c>
      <c r="D50" s="45" t="n">
        <v>0.1</v>
      </c>
      <c r="E50" s="45" t="s">
        <v>33</v>
      </c>
      <c r="F50" s="45" t="n">
        <v>0.1</v>
      </c>
      <c r="G50" s="46" t="s">
        <v>33</v>
      </c>
      <c r="H50" s="46"/>
      <c r="I50" s="46" t="n">
        <v>0.12</v>
      </c>
      <c r="J50" s="46" t="n">
        <v>0.01</v>
      </c>
      <c r="K50" s="46"/>
      <c r="L50" s="46"/>
      <c r="M50" s="46"/>
      <c r="N50" s="47" t="n">
        <f aca="false">B50</f>
        <v>46</v>
      </c>
      <c r="O50" s="46"/>
      <c r="P50" s="46"/>
      <c r="Q50" s="46" t="n">
        <v>0.05</v>
      </c>
      <c r="R50" s="46"/>
      <c r="S50" s="46" t="n">
        <v>0.13</v>
      </c>
      <c r="T50" s="46" t="n">
        <v>0.01</v>
      </c>
      <c r="U50" s="46"/>
      <c r="V50" s="46"/>
      <c r="W50" s="46"/>
      <c r="X50" s="46"/>
      <c r="Y50" s="46"/>
      <c r="Z50" s="46"/>
    </row>
    <row r="51" customFormat="false" ht="11.25" hidden="false" customHeight="true" outlineLevel="0" collapsed="false">
      <c r="B51" s="54" t="n">
        <f aca="false">B50+1</f>
        <v>47</v>
      </c>
      <c r="C51" s="29" t="s">
        <v>77</v>
      </c>
      <c r="D51" s="45" t="n">
        <v>0.5</v>
      </c>
      <c r="E51" s="45" t="n">
        <v>0.7</v>
      </c>
      <c r="F51" s="45" t="n">
        <v>1.4</v>
      </c>
      <c r="G51" s="46"/>
      <c r="H51" s="46" t="n">
        <v>0.01</v>
      </c>
      <c r="I51" s="46" t="n">
        <v>0.37</v>
      </c>
      <c r="J51" s="46" t="n">
        <v>0.12</v>
      </c>
      <c r="K51" s="46" t="n">
        <v>0.01</v>
      </c>
      <c r="L51" s="46" t="n">
        <v>0.01</v>
      </c>
      <c r="M51" s="46" t="n">
        <v>0.01</v>
      </c>
      <c r="N51" s="47" t="n">
        <f aca="false">B51</f>
        <v>47</v>
      </c>
      <c r="O51" s="46"/>
      <c r="P51" s="46" t="s">
        <v>63</v>
      </c>
      <c r="Q51" s="46" t="n">
        <v>0.65</v>
      </c>
      <c r="R51" s="46" t="n">
        <v>0.02</v>
      </c>
      <c r="S51" s="46" t="n">
        <v>1.32</v>
      </c>
      <c r="T51" s="46" t="n">
        <v>0.09</v>
      </c>
      <c r="U51" s="46"/>
      <c r="V51" s="46"/>
      <c r="W51" s="46"/>
      <c r="X51" s="46"/>
      <c r="Y51" s="46" t="n">
        <v>0.07</v>
      </c>
      <c r="Z51" s="46" t="n">
        <v>0.04</v>
      </c>
    </row>
    <row r="52" customFormat="false" ht="11.25" hidden="false" customHeight="true" outlineLevel="0" collapsed="false">
      <c r="B52" s="54" t="n">
        <f aca="false">B51+1</f>
        <v>48</v>
      </c>
      <c r="C52" s="29" t="s">
        <v>78</v>
      </c>
      <c r="D52" s="45" t="n">
        <v>1.1</v>
      </c>
      <c r="E52" s="45" t="n">
        <v>1</v>
      </c>
      <c r="F52" s="45" t="n">
        <v>1.6</v>
      </c>
      <c r="G52" s="46" t="s">
        <v>33</v>
      </c>
      <c r="H52" s="46" t="n">
        <v>0.01</v>
      </c>
      <c r="I52" s="46" t="n">
        <v>0.62</v>
      </c>
      <c r="J52" s="46" t="n">
        <v>0.4</v>
      </c>
      <c r="K52" s="46" t="n">
        <v>0.01</v>
      </c>
      <c r="L52" s="46" t="n">
        <v>0.01</v>
      </c>
      <c r="M52" s="46"/>
      <c r="N52" s="47" t="n">
        <f aca="false">B52</f>
        <v>48</v>
      </c>
      <c r="O52" s="46"/>
      <c r="P52" s="46" t="n">
        <v>0.01</v>
      </c>
      <c r="Q52" s="46" t="n">
        <v>0.94</v>
      </c>
      <c r="R52" s="46" t="n">
        <v>0.02</v>
      </c>
      <c r="S52" s="46" t="n">
        <v>1.06</v>
      </c>
      <c r="T52" s="46" t="n">
        <v>0.59</v>
      </c>
      <c r="U52" s="46"/>
      <c r="V52" s="46"/>
      <c r="W52" s="46"/>
      <c r="X52" s="46"/>
      <c r="Y52" s="46" t="n">
        <v>0.11</v>
      </c>
      <c r="Z52" s="46" t="n">
        <v>0.01</v>
      </c>
    </row>
    <row r="53" customFormat="false" ht="11.25" hidden="false" customHeight="true" outlineLevel="0" collapsed="false">
      <c r="B53" s="54" t="n">
        <f aca="false">B52+1</f>
        <v>49</v>
      </c>
      <c r="C53" s="29" t="s">
        <v>79</v>
      </c>
      <c r="D53" s="55" t="n">
        <v>0.7</v>
      </c>
      <c r="E53" s="55" t="n">
        <v>0.6</v>
      </c>
      <c r="F53" s="55" t="n">
        <v>1.6</v>
      </c>
      <c r="G53" s="46"/>
      <c r="H53" s="56" t="n">
        <v>0.01</v>
      </c>
      <c r="I53" s="56" t="n">
        <v>0.52</v>
      </c>
      <c r="J53" s="56" t="n">
        <v>0.16</v>
      </c>
      <c r="K53" s="56" t="n">
        <v>0.01</v>
      </c>
      <c r="L53" s="56" t="n">
        <v>0.01</v>
      </c>
      <c r="M53" s="46"/>
      <c r="N53" s="47" t="n">
        <f aca="false">B53</f>
        <v>49</v>
      </c>
      <c r="O53" s="46"/>
      <c r="P53" s="46" t="n">
        <v>0.01</v>
      </c>
      <c r="Q53" s="46" t="n">
        <v>0.62</v>
      </c>
      <c r="R53" s="46" t="n">
        <v>0.01</v>
      </c>
      <c r="S53" s="56" t="n">
        <v>1.41</v>
      </c>
      <c r="T53" s="56" t="n">
        <v>0.14</v>
      </c>
      <c r="U53" s="46"/>
      <c r="V53" s="46"/>
      <c r="W53" s="46"/>
      <c r="X53" s="46"/>
      <c r="Y53" s="56" t="n">
        <v>0.01</v>
      </c>
      <c r="Z53" s="56"/>
    </row>
    <row r="54" customFormat="false" ht="11.25" hidden="false" customHeight="true" outlineLevel="0" collapsed="false">
      <c r="B54" s="54" t="n">
        <f aca="false">B53+1</f>
        <v>50</v>
      </c>
      <c r="C54" s="29" t="s">
        <v>80</v>
      </c>
      <c r="D54" s="45" t="n">
        <v>0.5</v>
      </c>
      <c r="E54" s="45" t="n">
        <v>0.6</v>
      </c>
      <c r="F54" s="45" t="n">
        <v>0.7</v>
      </c>
      <c r="G54" s="46"/>
      <c r="H54" s="46" t="s">
        <v>33</v>
      </c>
      <c r="I54" s="46" t="n">
        <v>0.39</v>
      </c>
      <c r="J54" s="46" t="n">
        <v>0.08</v>
      </c>
      <c r="K54" s="46" t="n">
        <v>0.01</v>
      </c>
      <c r="L54" s="46" t="n">
        <v>0.01</v>
      </c>
      <c r="M54" s="46"/>
      <c r="N54" s="47" t="n">
        <f aca="false">B54</f>
        <v>50</v>
      </c>
      <c r="O54" s="46"/>
      <c r="P54" s="46" t="n">
        <v>0.01</v>
      </c>
      <c r="Q54" s="46" t="n">
        <v>0.56</v>
      </c>
      <c r="R54" s="46" t="n">
        <v>0.01</v>
      </c>
      <c r="S54" s="46" t="n">
        <v>0.69</v>
      </c>
      <c r="T54" s="46" t="n">
        <v>0.04</v>
      </c>
      <c r="U54" s="46"/>
      <c r="V54" s="46"/>
      <c r="W54" s="46"/>
      <c r="X54" s="46"/>
      <c r="Y54" s="46" t="n">
        <v>0.11</v>
      </c>
      <c r="Z54" s="46" t="n">
        <v>0.05</v>
      </c>
    </row>
    <row r="55" customFormat="false" ht="11.25" hidden="false" customHeight="true" outlineLevel="0" collapsed="false">
      <c r="B55" s="54" t="n">
        <f aca="false">B54+1</f>
        <v>51</v>
      </c>
      <c r="C55" s="29" t="s">
        <v>81</v>
      </c>
      <c r="D55" s="45" t="n">
        <v>0.6</v>
      </c>
      <c r="E55" s="45" t="n">
        <v>0.6</v>
      </c>
      <c r="F55" s="45" t="n">
        <v>1</v>
      </c>
      <c r="G55" s="46" t="n">
        <v>0.01</v>
      </c>
      <c r="H55" s="46" t="n">
        <v>0.01</v>
      </c>
      <c r="I55" s="46" t="n">
        <v>0.47</v>
      </c>
      <c r="J55" s="46" t="n">
        <v>0.11</v>
      </c>
      <c r="K55" s="46" t="n">
        <v>0.01</v>
      </c>
      <c r="L55" s="46" t="n">
        <v>0.01</v>
      </c>
      <c r="M55" s="46"/>
      <c r="N55" s="47" t="n">
        <f aca="false">B55</f>
        <v>51</v>
      </c>
      <c r="O55" s="46"/>
      <c r="P55" s="46" t="n">
        <v>0.01</v>
      </c>
      <c r="Q55" s="46" t="n">
        <v>0.62</v>
      </c>
      <c r="R55" s="46" t="n">
        <v>0.01</v>
      </c>
      <c r="S55" s="46" t="n">
        <v>0.98</v>
      </c>
      <c r="T55" s="46" t="n">
        <v>0.03</v>
      </c>
      <c r="U55" s="46"/>
      <c r="V55" s="46"/>
      <c r="W55" s="46"/>
      <c r="X55" s="46"/>
      <c r="Y55" s="46" t="n">
        <v>0.07</v>
      </c>
      <c r="Z55" s="46"/>
    </row>
    <row r="56" customFormat="false" ht="11.25" hidden="false" customHeight="true" outlineLevel="0" collapsed="false">
      <c r="B56" s="54" t="n">
        <f aca="false">B55+1</f>
        <v>52</v>
      </c>
      <c r="C56" s="29" t="s">
        <v>82</v>
      </c>
      <c r="D56" s="45" t="n">
        <v>0.7</v>
      </c>
      <c r="E56" s="45" t="n">
        <v>0.8</v>
      </c>
      <c r="F56" s="45" t="n">
        <v>1.1</v>
      </c>
      <c r="G56" s="46" t="s">
        <v>33</v>
      </c>
      <c r="H56" s="46" t="n">
        <v>0.01</v>
      </c>
      <c r="I56" s="46" t="n">
        <v>0.5</v>
      </c>
      <c r="J56" s="46" t="n">
        <v>0.19</v>
      </c>
      <c r="K56" s="46" t="n">
        <v>0.01</v>
      </c>
      <c r="L56" s="46" t="n">
        <v>0.01</v>
      </c>
      <c r="M56" s="46"/>
      <c r="N56" s="47" t="n">
        <f aca="false">B56</f>
        <v>52</v>
      </c>
      <c r="O56" s="46"/>
      <c r="P56" s="46" t="n">
        <v>0.02</v>
      </c>
      <c r="Q56" s="46" t="n">
        <v>0.74</v>
      </c>
      <c r="R56" s="46" t="n">
        <v>0.01</v>
      </c>
      <c r="S56" s="46" t="n">
        <v>0.98</v>
      </c>
      <c r="T56" s="46" t="n">
        <v>0.08</v>
      </c>
      <c r="U56" s="46"/>
      <c r="V56" s="46"/>
      <c r="W56" s="46"/>
      <c r="X56" s="46"/>
      <c r="Y56" s="46" t="n">
        <v>0.21</v>
      </c>
      <c r="Z56" s="46" t="n">
        <v>0.07</v>
      </c>
    </row>
    <row r="57" customFormat="false" ht="11.25" hidden="false" customHeight="true" outlineLevel="0" collapsed="false">
      <c r="B57" s="54" t="n">
        <f aca="false">B56+1</f>
        <v>53</v>
      </c>
      <c r="C57" s="29" t="s">
        <v>83</v>
      </c>
      <c r="D57" s="45" t="n">
        <v>1</v>
      </c>
      <c r="E57" s="45" t="n">
        <v>0.9</v>
      </c>
      <c r="F57" s="45" t="n">
        <v>0.7</v>
      </c>
      <c r="G57" s="46" t="s">
        <v>33</v>
      </c>
      <c r="H57" s="46" t="n">
        <v>0.01</v>
      </c>
      <c r="I57" s="46" t="n">
        <v>0.65</v>
      </c>
      <c r="J57" s="46" t="n">
        <v>0.29</v>
      </c>
      <c r="K57" s="46" t="n">
        <v>0.01</v>
      </c>
      <c r="L57" s="46" t="n">
        <v>0.01</v>
      </c>
      <c r="M57" s="46"/>
      <c r="N57" s="47" t="n">
        <f aca="false">B57</f>
        <v>53</v>
      </c>
      <c r="O57" s="46"/>
      <c r="P57" s="46" t="s">
        <v>33</v>
      </c>
      <c r="Q57" s="46" t="n">
        <v>0.85</v>
      </c>
      <c r="R57" s="46" t="n">
        <v>0.01</v>
      </c>
      <c r="S57" s="46" t="n">
        <v>0.7</v>
      </c>
      <c r="T57" s="46" t="n">
        <v>0.04</v>
      </c>
      <c r="U57" s="46"/>
      <c r="V57" s="46"/>
      <c r="W57" s="46"/>
      <c r="X57" s="46"/>
      <c r="Y57" s="46" t="n">
        <v>0.35</v>
      </c>
      <c r="Z57" s="46" t="n">
        <v>0.02</v>
      </c>
    </row>
    <row r="58" customFormat="false" ht="11.25" hidden="false" customHeight="true" outlineLevel="0" collapsed="false">
      <c r="B58" s="54" t="n">
        <f aca="false">B57+1</f>
        <v>54</v>
      </c>
      <c r="C58" s="29" t="s">
        <v>84</v>
      </c>
      <c r="D58" s="45" t="n">
        <v>0.8</v>
      </c>
      <c r="E58" s="45" t="n">
        <v>0.7</v>
      </c>
      <c r="F58" s="45" t="n">
        <v>0.7</v>
      </c>
      <c r="G58" s="46" t="n">
        <v>0.01</v>
      </c>
      <c r="H58" s="46" t="n">
        <v>0.01</v>
      </c>
      <c r="I58" s="46" t="n">
        <v>0.66</v>
      </c>
      <c r="J58" s="46" t="n">
        <v>0.14</v>
      </c>
      <c r="K58" s="46"/>
      <c r="L58" s="46"/>
      <c r="M58" s="46"/>
      <c r="N58" s="47" t="n">
        <f aca="false">B58</f>
        <v>54</v>
      </c>
      <c r="O58" s="46"/>
      <c r="P58" s="46" t="n">
        <v>0.02</v>
      </c>
      <c r="Q58" s="46" t="n">
        <v>0.62</v>
      </c>
      <c r="R58" s="46" t="n">
        <v>0.01</v>
      </c>
      <c r="S58" s="46" t="n">
        <v>0.68</v>
      </c>
      <c r="T58" s="46" t="n">
        <v>0.04</v>
      </c>
      <c r="U58" s="46"/>
      <c r="V58" s="46"/>
      <c r="W58" s="46"/>
      <c r="X58" s="46"/>
      <c r="Y58" s="46" t="n">
        <v>0.06</v>
      </c>
      <c r="Z58" s="46"/>
    </row>
    <row r="59" s="48" customFormat="true" ht="11.25" hidden="false" customHeight="true" outlineLevel="0" collapsed="false">
      <c r="B59" s="54" t="n">
        <f aca="false">B58+1</f>
        <v>55</v>
      </c>
      <c r="C59" s="48" t="s">
        <v>85</v>
      </c>
      <c r="D59" s="49" t="n">
        <v>3.69266666666667</v>
      </c>
      <c r="E59" s="49" t="n">
        <v>2.90933333333333</v>
      </c>
      <c r="F59" s="49" t="n">
        <v>1.104</v>
      </c>
      <c r="G59" s="50" t="n">
        <v>0.0726666666666667</v>
      </c>
      <c r="H59" s="50" t="n">
        <v>0.120666666666667</v>
      </c>
      <c r="I59" s="50" t="n">
        <v>2.47133333333333</v>
      </c>
      <c r="J59" s="50" t="n">
        <v>0.997666666666667</v>
      </c>
      <c r="K59" s="50" t="n">
        <v>0.0333333333333333</v>
      </c>
      <c r="L59" s="50" t="n">
        <v>0.014</v>
      </c>
      <c r="M59" s="50" t="n">
        <v>0.00833333333333333</v>
      </c>
      <c r="N59" s="47" t="n">
        <f aca="false">B59</f>
        <v>55</v>
      </c>
      <c r="O59" s="50" t="n">
        <v>0.00833333333333333</v>
      </c>
      <c r="P59" s="50" t="n">
        <v>0.0503333333333333</v>
      </c>
      <c r="Q59" s="51" t="n">
        <v>2.82266666666667</v>
      </c>
      <c r="R59" s="50" t="n">
        <v>0.014</v>
      </c>
      <c r="S59" s="50" t="n">
        <v>1.06466666666667</v>
      </c>
      <c r="T59" s="50" t="n">
        <v>0.0393333333333333</v>
      </c>
      <c r="U59" s="51"/>
      <c r="V59" s="51"/>
      <c r="W59" s="51"/>
      <c r="X59" s="51"/>
      <c r="Y59" s="50" t="n">
        <v>0.521</v>
      </c>
      <c r="Z59" s="50" t="n">
        <v>0.07</v>
      </c>
    </row>
    <row r="60" s="48" customFormat="true" ht="11.25" hidden="false" customHeight="true" outlineLevel="0" collapsed="false">
      <c r="B60" s="54" t="n">
        <f aca="false">B59+1</f>
        <v>56</v>
      </c>
      <c r="C60" s="48" t="s">
        <v>86</v>
      </c>
      <c r="D60" s="49" t="n">
        <v>4.83166666666667</v>
      </c>
      <c r="E60" s="49" t="n">
        <v>5.87766666666667</v>
      </c>
      <c r="F60" s="49" t="n">
        <v>7.59666666666667</v>
      </c>
      <c r="G60" s="51"/>
      <c r="H60" s="50" t="n">
        <v>0.115333333333333</v>
      </c>
      <c r="I60" s="50" t="n">
        <v>2.727</v>
      </c>
      <c r="J60" s="50" t="n">
        <v>1.70066666666667</v>
      </c>
      <c r="K60" s="50" t="n">
        <v>0.0576666666666667</v>
      </c>
      <c r="L60" s="50" t="n">
        <v>0.0963333333333333</v>
      </c>
      <c r="M60" s="50" t="n">
        <v>0.0386666666666667</v>
      </c>
      <c r="N60" s="47" t="n">
        <f aca="false">B60</f>
        <v>56</v>
      </c>
      <c r="O60" s="51"/>
      <c r="P60" s="50" t="n">
        <v>0.077</v>
      </c>
      <c r="Q60" s="51" t="n">
        <v>5.743</v>
      </c>
      <c r="R60" s="50" t="n">
        <v>0.0386666666666667</v>
      </c>
      <c r="S60" s="50" t="n">
        <v>6.96866666666667</v>
      </c>
      <c r="T60" s="50" t="n">
        <v>0.59</v>
      </c>
      <c r="U60" s="50" t="n">
        <v>0.019</v>
      </c>
      <c r="V60" s="51"/>
      <c r="W60" s="51"/>
      <c r="X60" s="51"/>
      <c r="Y60" s="50" t="n">
        <v>0.539333333333333</v>
      </c>
      <c r="Z60" s="50" t="n">
        <v>0.154</v>
      </c>
    </row>
    <row r="61" customFormat="false" ht="11.25" hidden="false" customHeight="true" outlineLevel="0" collapsed="false">
      <c r="B61" s="54" t="n">
        <v>59</v>
      </c>
      <c r="C61" s="29" t="s">
        <v>87</v>
      </c>
      <c r="D61" s="45" t="n">
        <v>2.1</v>
      </c>
      <c r="E61" s="45" t="n">
        <v>1.7</v>
      </c>
      <c r="F61" s="45" t="n">
        <v>0.9</v>
      </c>
      <c r="G61" s="46" t="n">
        <v>0.02</v>
      </c>
      <c r="H61" s="46" t="n">
        <v>0.03</v>
      </c>
      <c r="I61" s="46" t="n">
        <v>1.5</v>
      </c>
      <c r="J61" s="46" t="n">
        <v>0.49</v>
      </c>
      <c r="K61" s="46" t="n">
        <v>0.02</v>
      </c>
      <c r="L61" s="46" t="n">
        <v>0.02</v>
      </c>
      <c r="M61" s="46" t="n">
        <v>0.01</v>
      </c>
      <c r="N61" s="47" t="n">
        <f aca="false">B61</f>
        <v>59</v>
      </c>
      <c r="O61" s="46"/>
      <c r="P61" s="46" t="n">
        <v>0.01</v>
      </c>
      <c r="Q61" s="46" t="n">
        <v>1.66</v>
      </c>
      <c r="R61" s="46" t="n">
        <v>0.01</v>
      </c>
      <c r="S61" s="46" t="n">
        <v>0.91</v>
      </c>
      <c r="T61" s="46" t="n">
        <v>0.03</v>
      </c>
      <c r="U61" s="46"/>
      <c r="V61" s="46"/>
      <c r="W61" s="46"/>
      <c r="X61" s="46"/>
      <c r="Y61" s="46" t="n">
        <v>0.47</v>
      </c>
      <c r="Z61" s="46" t="n">
        <v>0.05</v>
      </c>
    </row>
    <row r="62" customFormat="false" ht="11.25" hidden="false" customHeight="true" outlineLevel="0" collapsed="false">
      <c r="B62" s="54" t="n">
        <f aca="false">B61+1</f>
        <v>60</v>
      </c>
      <c r="C62" s="29" t="s">
        <v>88</v>
      </c>
      <c r="D62" s="45" t="n">
        <v>6.9</v>
      </c>
      <c r="E62" s="45" t="n">
        <v>10.1</v>
      </c>
      <c r="F62" s="45" t="n">
        <v>21.2</v>
      </c>
      <c r="G62" s="46"/>
      <c r="H62" s="46" t="n">
        <v>0.04</v>
      </c>
      <c r="I62" s="46" t="n">
        <v>4.92</v>
      </c>
      <c r="J62" s="46" t="n">
        <v>1.48</v>
      </c>
      <c r="K62" s="46" t="n">
        <v>0.16</v>
      </c>
      <c r="L62" s="46" t="n">
        <v>0.2</v>
      </c>
      <c r="M62" s="46" t="n">
        <v>0.08</v>
      </c>
      <c r="N62" s="47" t="n">
        <f aca="false">B62</f>
        <v>60</v>
      </c>
      <c r="O62" s="46"/>
      <c r="P62" s="46" t="s">
        <v>33</v>
      </c>
      <c r="Q62" s="46" t="n">
        <v>9.75</v>
      </c>
      <c r="R62" s="46" t="n">
        <v>0.33</v>
      </c>
      <c r="S62" s="46" t="n">
        <v>19.61</v>
      </c>
      <c r="T62" s="46" t="n">
        <v>1.32</v>
      </c>
      <c r="U62" s="46"/>
      <c r="V62" s="46"/>
      <c r="W62" s="46"/>
      <c r="X62" s="46"/>
      <c r="Y62" s="46"/>
      <c r="Z62" s="46"/>
    </row>
    <row r="63" s="48" customFormat="true" ht="11.25" hidden="false" customHeight="true" outlineLevel="0" collapsed="false">
      <c r="B63" s="54" t="n">
        <f aca="false">B62+1</f>
        <v>61</v>
      </c>
      <c r="C63" s="48" t="s">
        <v>89</v>
      </c>
      <c r="D63" s="49" t="n">
        <v>2.35733333333333</v>
      </c>
      <c r="E63" s="49" t="n">
        <v>3.69333333333333</v>
      </c>
      <c r="F63" s="49" t="n">
        <v>9.189</v>
      </c>
      <c r="G63" s="51"/>
      <c r="H63" s="51"/>
      <c r="I63" s="50" t="n">
        <v>1.768</v>
      </c>
      <c r="J63" s="50" t="n">
        <v>0.462333333333333</v>
      </c>
      <c r="K63" s="50" t="n">
        <v>0.0456666666666667</v>
      </c>
      <c r="L63" s="50" t="n">
        <v>0.056</v>
      </c>
      <c r="M63" s="50" t="n">
        <v>0.0253333333333333</v>
      </c>
      <c r="N63" s="47" t="n">
        <f aca="false">B63</f>
        <v>61</v>
      </c>
      <c r="O63" s="51"/>
      <c r="P63" s="51"/>
      <c r="Q63" s="51" t="n">
        <v>3.66766666666667</v>
      </c>
      <c r="R63" s="50" t="n">
        <v>0.0256666666666667</v>
      </c>
      <c r="S63" s="50" t="n">
        <v>8.483</v>
      </c>
      <c r="T63" s="50" t="n">
        <v>0.691</v>
      </c>
      <c r="U63" s="51"/>
      <c r="V63" s="51"/>
      <c r="W63" s="51"/>
      <c r="X63" s="51"/>
      <c r="Y63" s="51"/>
      <c r="Z63" s="51"/>
    </row>
    <row r="64" customFormat="false" ht="11.25" hidden="false" customHeight="true" outlineLevel="0" collapsed="false">
      <c r="B64" s="54" t="n">
        <v>63</v>
      </c>
      <c r="C64" s="29" t="s">
        <v>90</v>
      </c>
      <c r="D64" s="45" t="n">
        <v>0.9</v>
      </c>
      <c r="E64" s="45" t="n">
        <v>0.8</v>
      </c>
      <c r="F64" s="45" t="n">
        <v>1</v>
      </c>
      <c r="G64" s="46"/>
      <c r="H64" s="46" t="n">
        <v>0.01</v>
      </c>
      <c r="I64" s="46" t="n">
        <v>0.63</v>
      </c>
      <c r="J64" s="46" t="n">
        <v>0.19</v>
      </c>
      <c r="K64" s="46" t="n">
        <v>0.01</v>
      </c>
      <c r="L64" s="46" t="n">
        <v>0.01</v>
      </c>
      <c r="M64" s="46" t="n">
        <v>0.01</v>
      </c>
      <c r="N64" s="47" t="n">
        <f aca="false">B64</f>
        <v>63</v>
      </c>
      <c r="O64" s="46"/>
      <c r="P64" s="46" t="n">
        <v>0.01</v>
      </c>
      <c r="Q64" s="46" t="n">
        <v>0.76</v>
      </c>
      <c r="R64" s="46" t="n">
        <v>0.01</v>
      </c>
      <c r="S64" s="46" t="n">
        <v>0.99</v>
      </c>
      <c r="T64" s="46" t="n">
        <v>0.05</v>
      </c>
      <c r="U64" s="46"/>
      <c r="V64" s="46"/>
      <c r="W64" s="46"/>
      <c r="X64" s="46"/>
      <c r="Y64" s="46" t="n">
        <v>0.38</v>
      </c>
      <c r="Z64" s="46" t="n">
        <v>0.07</v>
      </c>
    </row>
    <row r="65" customFormat="false" ht="11.25" hidden="false" customHeight="true" outlineLevel="0" collapsed="false">
      <c r="B65" s="44" t="s">
        <v>91</v>
      </c>
      <c r="C65" s="44"/>
      <c r="D65" s="45"/>
      <c r="E65" s="45"/>
      <c r="F65" s="45"/>
      <c r="G65" s="46"/>
      <c r="H65" s="46"/>
      <c r="I65" s="46"/>
      <c r="J65" s="46"/>
      <c r="K65" s="46"/>
      <c r="L65" s="46"/>
      <c r="M65" s="46"/>
      <c r="N65" s="47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1.25" hidden="false" customHeight="true" outlineLevel="0" collapsed="false">
      <c r="B66" s="30" t="n">
        <f aca="false">B64+1</f>
        <v>64</v>
      </c>
      <c r="C66" s="29" t="s">
        <v>92</v>
      </c>
      <c r="D66" s="45" t="n">
        <v>0.1</v>
      </c>
      <c r="E66" s="45" t="n">
        <v>0.2</v>
      </c>
      <c r="F66" s="45" t="n">
        <v>0.2</v>
      </c>
      <c r="G66" s="46"/>
      <c r="H66" s="46" t="s">
        <v>33</v>
      </c>
      <c r="I66" s="46" t="n">
        <v>0.12</v>
      </c>
      <c r="J66" s="46" t="n">
        <v>0.02</v>
      </c>
      <c r="K66" s="46" t="s">
        <v>33</v>
      </c>
      <c r="L66" s="46"/>
      <c r="M66" s="46"/>
      <c r="N66" s="47" t="n">
        <f aca="false">B66</f>
        <v>64</v>
      </c>
      <c r="O66" s="46"/>
      <c r="P66" s="46" t="s">
        <v>33</v>
      </c>
      <c r="Q66" s="46" t="n">
        <v>0.22</v>
      </c>
      <c r="R66" s="46" t="s">
        <v>33</v>
      </c>
      <c r="S66" s="46" t="n">
        <v>0.15</v>
      </c>
      <c r="T66" s="46" t="n">
        <v>0.08</v>
      </c>
      <c r="U66" s="46"/>
      <c r="V66" s="46"/>
      <c r="W66" s="46"/>
      <c r="X66" s="46"/>
      <c r="Y66" s="46"/>
      <c r="Z66" s="46"/>
    </row>
    <row r="67" customFormat="false" ht="11.25" hidden="false" customHeight="true" outlineLevel="0" collapsed="false">
      <c r="B67" s="30" t="n">
        <f aca="false">B66+1</f>
        <v>65</v>
      </c>
      <c r="C67" s="29" t="s">
        <v>93</v>
      </c>
      <c r="D67" s="52" t="n">
        <v>0.120333333333333</v>
      </c>
      <c r="E67" s="52" t="n">
        <v>0.082</v>
      </c>
      <c r="F67" s="52" t="n">
        <v>0.0486666666666667</v>
      </c>
      <c r="G67" s="53"/>
      <c r="H67" s="53"/>
      <c r="I67" s="53" t="n">
        <v>0.109</v>
      </c>
      <c r="J67" s="53" t="n">
        <v>0.0113333333333333</v>
      </c>
      <c r="K67" s="53"/>
      <c r="L67" s="53"/>
      <c r="M67" s="53"/>
      <c r="N67" s="47" t="n">
        <f aca="false">B67</f>
        <v>65</v>
      </c>
      <c r="O67" s="53"/>
      <c r="P67" s="53"/>
      <c r="Q67" s="53" t="n">
        <v>0.082</v>
      </c>
      <c r="R67" s="53"/>
      <c r="S67" s="53" t="n">
        <v>0.035</v>
      </c>
      <c r="T67" s="53" t="n">
        <v>0.0136666666666667</v>
      </c>
      <c r="U67" s="53"/>
      <c r="V67" s="53"/>
      <c r="W67" s="53"/>
      <c r="X67" s="53"/>
      <c r="Y67" s="53"/>
      <c r="Z67" s="53"/>
    </row>
    <row r="68" s="48" customFormat="true" ht="11.25" hidden="false" customHeight="true" outlineLevel="0" collapsed="false">
      <c r="B68" s="30" t="n">
        <v>68</v>
      </c>
      <c r="C68" s="57" t="s">
        <v>94</v>
      </c>
      <c r="D68" s="49" t="n">
        <v>0.12</v>
      </c>
      <c r="E68" s="49" t="n">
        <v>0.191333333333333</v>
      </c>
      <c r="F68" s="49" t="n">
        <v>0.447</v>
      </c>
      <c r="G68" s="51"/>
      <c r="H68" s="51"/>
      <c r="I68" s="50" t="n">
        <v>0.0916666666666667</v>
      </c>
      <c r="J68" s="50" t="n">
        <v>0.0283333333333333</v>
      </c>
      <c r="K68" s="50" t="s">
        <v>33</v>
      </c>
      <c r="L68" s="50" t="s">
        <v>33</v>
      </c>
      <c r="M68" s="51"/>
      <c r="N68" s="47" t="n">
        <f aca="false">B68</f>
        <v>68</v>
      </c>
      <c r="O68" s="51"/>
      <c r="P68" s="51"/>
      <c r="Q68" s="51" t="n">
        <v>0.191333333333333</v>
      </c>
      <c r="R68" s="51"/>
      <c r="S68" s="50" t="n">
        <v>0.398</v>
      </c>
      <c r="T68" s="50" t="n">
        <v>0.049</v>
      </c>
      <c r="U68" s="51"/>
      <c r="V68" s="51"/>
      <c r="W68" s="51"/>
      <c r="X68" s="51"/>
      <c r="Y68" s="51"/>
      <c r="Z68" s="51"/>
    </row>
    <row r="69" customFormat="false" ht="11.25" hidden="false" customHeight="true" outlineLevel="0" collapsed="false">
      <c r="B69" s="30" t="n">
        <v>70</v>
      </c>
      <c r="C69" s="29" t="s">
        <v>95</v>
      </c>
      <c r="D69" s="45" t="n">
        <v>0.1</v>
      </c>
      <c r="E69" s="45" t="s">
        <v>33</v>
      </c>
      <c r="F69" s="45" t="n">
        <v>0.1</v>
      </c>
      <c r="G69" s="46"/>
      <c r="H69" s="46"/>
      <c r="I69" s="46" t="n">
        <v>0.05</v>
      </c>
      <c r="J69" s="46" t="s">
        <v>33</v>
      </c>
      <c r="K69" s="46" t="s">
        <v>33</v>
      </c>
      <c r="L69" s="46" t="s">
        <v>33</v>
      </c>
      <c r="M69" s="46" t="s">
        <v>33</v>
      </c>
      <c r="N69" s="47" t="n">
        <f aca="false">B69</f>
        <v>70</v>
      </c>
      <c r="O69" s="46"/>
      <c r="P69" s="46"/>
      <c r="Q69" s="46" t="s">
        <v>33</v>
      </c>
      <c r="R69" s="46"/>
      <c r="S69" s="46" t="n">
        <v>0.03</v>
      </c>
      <c r="T69" s="46" t="n">
        <v>0.03</v>
      </c>
      <c r="U69" s="46"/>
      <c r="V69" s="46"/>
      <c r="W69" s="46"/>
      <c r="X69" s="46"/>
      <c r="Y69" s="46"/>
      <c r="Z69" s="46"/>
    </row>
    <row r="70" s="48" customFormat="true" ht="11.25" hidden="false" customHeight="true" outlineLevel="0" collapsed="false">
      <c r="B70" s="30" t="n">
        <v>72</v>
      </c>
      <c r="C70" s="57" t="s">
        <v>96</v>
      </c>
      <c r="D70" s="49" t="n">
        <v>0.133333333333333</v>
      </c>
      <c r="E70" s="49" t="n">
        <v>0.180666666666667</v>
      </c>
      <c r="F70" s="49" t="n">
        <v>0.460666666666667</v>
      </c>
      <c r="G70" s="51"/>
      <c r="H70" s="51"/>
      <c r="I70" s="50" t="n">
        <v>0.104666666666667</v>
      </c>
      <c r="J70" s="50" t="n">
        <v>0.0286666666666667</v>
      </c>
      <c r="K70" s="50" t="s">
        <v>33</v>
      </c>
      <c r="L70" s="50" t="s">
        <v>33</v>
      </c>
      <c r="M70" s="50" t="s">
        <v>33</v>
      </c>
      <c r="N70" s="47" t="n">
        <f aca="false">B70</f>
        <v>72</v>
      </c>
      <c r="O70" s="51"/>
      <c r="P70" s="51"/>
      <c r="Q70" s="51" t="n">
        <v>0.180666666666667</v>
      </c>
      <c r="R70" s="51"/>
      <c r="S70" s="50" t="n">
        <v>0.397</v>
      </c>
      <c r="T70" s="50" t="n">
        <v>0.0636666666666667</v>
      </c>
      <c r="U70" s="51"/>
      <c r="V70" s="51"/>
      <c r="W70" s="51"/>
      <c r="X70" s="51"/>
      <c r="Y70" s="51"/>
      <c r="Z70" s="51"/>
    </row>
    <row r="71" s="9" customFormat="true" ht="11.25" hidden="false" customHeight="true" outlineLevel="0" collapsed="false">
      <c r="C71" s="33"/>
      <c r="D71" s="34" t="s">
        <v>1</v>
      </c>
      <c r="E71" s="34" t="s">
        <v>2</v>
      </c>
      <c r="F71" s="34" t="s">
        <v>3</v>
      </c>
      <c r="G71" s="35"/>
      <c r="H71" s="35"/>
      <c r="I71" s="35"/>
      <c r="J71" s="35"/>
      <c r="K71" s="35"/>
      <c r="L71" s="35"/>
      <c r="M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s="17" customFormat="true" ht="11.25" hidden="false" customHeight="true" outlineLevel="0" collapsed="false">
      <c r="B72" s="36" t="s">
        <v>5</v>
      </c>
      <c r="C72" s="37" t="s">
        <v>6</v>
      </c>
      <c r="D72" s="38" t="s">
        <v>7</v>
      </c>
      <c r="E72" s="38" t="s">
        <v>8</v>
      </c>
      <c r="F72" s="38" t="s">
        <v>8</v>
      </c>
      <c r="G72" s="7" t="s">
        <v>9</v>
      </c>
      <c r="H72" s="7" t="s">
        <v>10</v>
      </c>
      <c r="I72" s="7" t="s">
        <v>11</v>
      </c>
      <c r="J72" s="7" t="s">
        <v>12</v>
      </c>
      <c r="K72" s="7" t="s">
        <v>13</v>
      </c>
      <c r="L72" s="7" t="s">
        <v>14</v>
      </c>
      <c r="M72" s="7" t="s">
        <v>15</v>
      </c>
      <c r="N72" s="36" t="str">
        <f aca="false">B72</f>
        <v>Número do</v>
      </c>
      <c r="O72" s="7" t="s">
        <v>16</v>
      </c>
      <c r="P72" s="7" t="s">
        <v>17</v>
      </c>
      <c r="Q72" s="7" t="s">
        <v>18</v>
      </c>
      <c r="R72" s="7" t="s">
        <v>19</v>
      </c>
      <c r="S72" s="39" t="s">
        <v>20</v>
      </c>
      <c r="T72" s="39" t="s">
        <v>21</v>
      </c>
      <c r="U72" s="7" t="s">
        <v>22</v>
      </c>
      <c r="V72" s="7" t="s">
        <v>23</v>
      </c>
      <c r="W72" s="7" t="s">
        <v>24</v>
      </c>
      <c r="X72" s="7" t="s">
        <v>25</v>
      </c>
      <c r="Y72" s="7" t="s">
        <v>26</v>
      </c>
      <c r="Z72" s="7" t="s">
        <v>27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25" hidden="false" customHeight="true" outlineLevel="0" collapsed="false">
      <c r="B73" s="40" t="s">
        <v>28</v>
      </c>
      <c r="C73" s="41"/>
      <c r="D73" s="42" t="s">
        <v>29</v>
      </c>
      <c r="E73" s="42" t="s">
        <v>29</v>
      </c>
      <c r="F73" s="42" t="s">
        <v>29</v>
      </c>
      <c r="G73" s="43" t="s">
        <v>29</v>
      </c>
      <c r="H73" s="43" t="s">
        <v>29</v>
      </c>
      <c r="I73" s="43" t="s">
        <v>29</v>
      </c>
      <c r="J73" s="43" t="s">
        <v>29</v>
      </c>
      <c r="K73" s="43" t="s">
        <v>29</v>
      </c>
      <c r="L73" s="43" t="s">
        <v>29</v>
      </c>
      <c r="M73" s="43" t="s">
        <v>29</v>
      </c>
      <c r="N73" s="40" t="str">
        <f aca="false">B73</f>
        <v>Alimento</v>
      </c>
      <c r="O73" s="43" t="s">
        <v>29</v>
      </c>
      <c r="P73" s="43" t="s">
        <v>29</v>
      </c>
      <c r="Q73" s="43" t="s">
        <v>29</v>
      </c>
      <c r="R73" s="43" t="s">
        <v>29</v>
      </c>
      <c r="S73" s="43" t="s">
        <v>29</v>
      </c>
      <c r="T73" s="43" t="s">
        <v>29</v>
      </c>
      <c r="U73" s="43" t="s">
        <v>29</v>
      </c>
      <c r="V73" s="43" t="s">
        <v>29</v>
      </c>
      <c r="W73" s="43" t="s">
        <v>29</v>
      </c>
      <c r="X73" s="43" t="s">
        <v>29</v>
      </c>
      <c r="Y73" s="43" t="s">
        <v>29</v>
      </c>
      <c r="Z73" s="43" t="s">
        <v>29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</row>
    <row r="74" customFormat="false" ht="11.25" hidden="false" customHeight="true" outlineLevel="0" collapsed="false">
      <c r="B74" s="30" t="n">
        <v>81</v>
      </c>
      <c r="C74" s="29" t="s">
        <v>97</v>
      </c>
      <c r="D74" s="45" t="n">
        <v>0.1</v>
      </c>
      <c r="E74" s="45" t="s">
        <v>33</v>
      </c>
      <c r="F74" s="45" t="n">
        <v>0.2</v>
      </c>
      <c r="G74" s="46" t="s">
        <v>33</v>
      </c>
      <c r="H74" s="46" t="s">
        <v>33</v>
      </c>
      <c r="I74" s="46" t="n">
        <v>0.11</v>
      </c>
      <c r="J74" s="46" t="n">
        <v>0.02</v>
      </c>
      <c r="K74" s="46" t="s">
        <v>33</v>
      </c>
      <c r="L74" s="46" t="s">
        <v>33</v>
      </c>
      <c r="M74" s="46" t="s">
        <v>33</v>
      </c>
      <c r="N74" s="47" t="n">
        <f aca="false">B74</f>
        <v>81</v>
      </c>
      <c r="O74" s="46"/>
      <c r="P74" s="46" t="n">
        <v>0.01</v>
      </c>
      <c r="Q74" s="46" t="n">
        <v>0.01</v>
      </c>
      <c r="R74" s="46"/>
      <c r="S74" s="46" t="n">
        <v>0.04</v>
      </c>
      <c r="T74" s="46" t="n">
        <v>0.16</v>
      </c>
      <c r="U74" s="46"/>
      <c r="V74" s="46"/>
      <c r="W74" s="46"/>
      <c r="X74" s="46"/>
      <c r="Y74" s="46"/>
      <c r="Z74" s="46"/>
    </row>
    <row r="75" customFormat="false" ht="11.25" hidden="false" customHeight="true" outlineLevel="0" collapsed="false">
      <c r="B75" s="30" t="n">
        <v>85</v>
      </c>
      <c r="C75" s="29" t="s">
        <v>98</v>
      </c>
      <c r="D75" s="45" t="n">
        <v>0.8</v>
      </c>
      <c r="E75" s="45" t="n">
        <v>1.1</v>
      </c>
      <c r="F75" s="45" t="n">
        <v>2.6</v>
      </c>
      <c r="G75" s="46"/>
      <c r="H75" s="46"/>
      <c r="I75" s="46" t="n">
        <v>0.53</v>
      </c>
      <c r="J75" s="46" t="n">
        <v>0.19</v>
      </c>
      <c r="K75" s="46" t="n">
        <v>0.02</v>
      </c>
      <c r="L75" s="46" t="n">
        <v>0.02</v>
      </c>
      <c r="M75" s="56" t="s">
        <v>33</v>
      </c>
      <c r="N75" s="47" t="n">
        <f aca="false">B75</f>
        <v>85</v>
      </c>
      <c r="O75" s="46"/>
      <c r="P75" s="56" t="s">
        <v>33</v>
      </c>
      <c r="Q75" s="46" t="n">
        <v>1.11</v>
      </c>
      <c r="R75" s="46" t="n">
        <v>0.03</v>
      </c>
      <c r="S75" s="46" t="n">
        <v>2.3</v>
      </c>
      <c r="T75" s="46" t="n">
        <v>0.35</v>
      </c>
      <c r="U75" s="46"/>
      <c r="V75" s="46"/>
      <c r="W75" s="46"/>
      <c r="X75" s="46"/>
      <c r="Y75" s="46"/>
      <c r="Z75" s="46" t="n">
        <v>0.04</v>
      </c>
    </row>
    <row r="76" customFormat="false" ht="11.25" hidden="false" customHeight="true" outlineLevel="0" collapsed="false">
      <c r="B76" s="30" t="n">
        <v>90</v>
      </c>
      <c r="C76" s="29" t="s">
        <v>99</v>
      </c>
      <c r="D76" s="45" t="n">
        <v>12.9</v>
      </c>
      <c r="E76" s="45" t="n">
        <v>11.9</v>
      </c>
      <c r="F76" s="45" t="n">
        <v>4</v>
      </c>
      <c r="G76" s="46" t="n">
        <v>0.1</v>
      </c>
      <c r="H76" s="46" t="n">
        <v>0.25</v>
      </c>
      <c r="I76" s="46" t="n">
        <v>10.98</v>
      </c>
      <c r="J76" s="46" t="n">
        <v>1.3</v>
      </c>
      <c r="K76" s="46" t="n">
        <v>0.11</v>
      </c>
      <c r="L76" s="46" t="n">
        <v>0.02</v>
      </c>
      <c r="M76" s="46" t="n">
        <v>0.02</v>
      </c>
      <c r="N76" s="47" t="n">
        <f aca="false">B76</f>
        <v>90</v>
      </c>
      <c r="O76" s="46"/>
      <c r="P76" s="46" t="n">
        <v>0.04</v>
      </c>
      <c r="Q76" s="46" t="n">
        <v>11.83</v>
      </c>
      <c r="R76" s="46" t="n">
        <v>0.05</v>
      </c>
      <c r="S76" s="46" t="n">
        <v>3.85</v>
      </c>
      <c r="T76" s="46" t="n">
        <v>0.09</v>
      </c>
      <c r="U76" s="46"/>
      <c r="V76" s="46"/>
      <c r="W76" s="46"/>
      <c r="X76" s="46"/>
      <c r="Y76" s="46" t="n">
        <v>0.02</v>
      </c>
      <c r="Z76" s="46" t="n">
        <v>0.09</v>
      </c>
    </row>
    <row r="77" customFormat="false" ht="11.25" hidden="false" customHeight="true" outlineLevel="0" collapsed="false">
      <c r="B77" s="30" t="n">
        <v>93</v>
      </c>
      <c r="C77" s="29" t="s">
        <v>100</v>
      </c>
      <c r="D77" s="45" t="n">
        <v>2.1</v>
      </c>
      <c r="E77" s="45" t="n">
        <v>3.4</v>
      </c>
      <c r="F77" s="45" t="n">
        <v>6.6</v>
      </c>
      <c r="G77" s="46"/>
      <c r="H77" s="46" t="n">
        <v>0.01</v>
      </c>
      <c r="I77" s="46" t="n">
        <v>1.41</v>
      </c>
      <c r="J77" s="46" t="n">
        <v>0.52</v>
      </c>
      <c r="K77" s="46" t="n">
        <v>0.05</v>
      </c>
      <c r="L77" s="46" t="n">
        <v>0.06</v>
      </c>
      <c r="M77" s="46" t="n">
        <v>0.01</v>
      </c>
      <c r="N77" s="47" t="n">
        <f aca="false">B77</f>
        <v>93</v>
      </c>
      <c r="O77" s="46"/>
      <c r="P77" s="46" t="n">
        <v>0.01</v>
      </c>
      <c r="Q77" s="46" t="n">
        <v>3.31</v>
      </c>
      <c r="R77" s="46" t="n">
        <v>0.06</v>
      </c>
      <c r="S77" s="46" t="n">
        <v>6.29</v>
      </c>
      <c r="T77" s="46" t="n">
        <v>0.3</v>
      </c>
      <c r="U77" s="46"/>
      <c r="V77" s="46"/>
      <c r="W77" s="46"/>
      <c r="X77" s="46"/>
      <c r="Y77" s="46"/>
      <c r="Z77" s="46" t="n">
        <v>0.07</v>
      </c>
    </row>
    <row r="78" customFormat="false" ht="11.25" hidden="false" customHeight="true" outlineLevel="0" collapsed="false">
      <c r="B78" s="30" t="n">
        <f aca="false">B77+1</f>
        <v>94</v>
      </c>
      <c r="C78" s="29" t="s">
        <v>101</v>
      </c>
      <c r="D78" s="45" t="n">
        <v>0.3</v>
      </c>
      <c r="E78" s="45" t="n">
        <v>0.2</v>
      </c>
      <c r="F78" s="45" t="n">
        <v>0.4</v>
      </c>
      <c r="G78" s="46" t="n">
        <v>0.02</v>
      </c>
      <c r="H78" s="46" t="n">
        <v>0.01</v>
      </c>
      <c r="I78" s="46" t="n">
        <v>0.19</v>
      </c>
      <c r="J78" s="46" t="n">
        <v>0.07</v>
      </c>
      <c r="K78" s="46" t="s">
        <v>33</v>
      </c>
      <c r="L78" s="46" t="s">
        <v>33</v>
      </c>
      <c r="M78" s="46"/>
      <c r="N78" s="47" t="n">
        <f aca="false">B78</f>
        <v>94</v>
      </c>
      <c r="O78" s="46"/>
      <c r="P78" s="46"/>
      <c r="Q78" s="46" t="n">
        <v>0.2</v>
      </c>
      <c r="R78" s="46"/>
      <c r="S78" s="46" t="n">
        <v>0.33</v>
      </c>
      <c r="T78" s="46" t="n">
        <v>0.03</v>
      </c>
      <c r="U78" s="46"/>
      <c r="V78" s="46"/>
      <c r="W78" s="46"/>
      <c r="X78" s="46"/>
      <c r="Y78" s="46"/>
      <c r="Z78" s="46"/>
    </row>
    <row r="79" customFormat="false" ht="11.25" hidden="false" customHeight="true" outlineLevel="0" collapsed="false">
      <c r="B79" s="30" t="n">
        <v>99</v>
      </c>
      <c r="C79" s="29" t="s">
        <v>102</v>
      </c>
      <c r="D79" s="45" t="n">
        <v>2.4</v>
      </c>
      <c r="E79" s="45" t="n">
        <v>4.3</v>
      </c>
      <c r="F79" s="45" t="n">
        <v>0.6</v>
      </c>
      <c r="G79" s="46"/>
      <c r="H79" s="46" t="n">
        <v>0.03</v>
      </c>
      <c r="I79" s="46" t="n">
        <v>1.48</v>
      </c>
      <c r="J79" s="46" t="n">
        <v>0.8</v>
      </c>
      <c r="K79" s="46" t="n">
        <v>0.05</v>
      </c>
      <c r="L79" s="46" t="n">
        <v>0.05</v>
      </c>
      <c r="M79" s="46" t="n">
        <v>0.02</v>
      </c>
      <c r="N79" s="47" t="n">
        <f aca="false">B79</f>
        <v>99</v>
      </c>
      <c r="O79" s="46"/>
      <c r="P79" s="46" t="s">
        <v>63</v>
      </c>
      <c r="Q79" s="46" t="n">
        <v>4.25</v>
      </c>
      <c r="R79" s="46" t="n">
        <v>0.01</v>
      </c>
      <c r="S79" s="46" t="n">
        <v>0.56</v>
      </c>
      <c r="T79" s="46"/>
      <c r="U79" s="46"/>
      <c r="V79" s="46"/>
      <c r="W79" s="46"/>
      <c r="X79" s="46"/>
      <c r="Y79" s="46" t="n">
        <v>4.05</v>
      </c>
      <c r="Z79" s="46" t="n">
        <v>0.4</v>
      </c>
    </row>
    <row r="80" customFormat="false" ht="11.25" hidden="false" customHeight="true" outlineLevel="0" collapsed="false">
      <c r="B80" s="30" t="n">
        <f aca="false">B79+1</f>
        <v>100</v>
      </c>
      <c r="C80" s="29" t="s">
        <v>103</v>
      </c>
      <c r="D80" s="45" t="n">
        <v>0.1</v>
      </c>
      <c r="E80" s="45" t="s">
        <v>33</v>
      </c>
      <c r="F80" s="45" t="n">
        <v>0.2</v>
      </c>
      <c r="G80" s="46"/>
      <c r="H80" s="46" t="s">
        <v>33</v>
      </c>
      <c r="I80" s="46" t="n">
        <v>0.08</v>
      </c>
      <c r="J80" s="46" t="n">
        <v>0.01</v>
      </c>
      <c r="K80" s="46" t="s">
        <v>33</v>
      </c>
      <c r="L80" s="46" t="s">
        <v>33</v>
      </c>
      <c r="M80" s="46" t="s">
        <v>33</v>
      </c>
      <c r="N80" s="47" t="n">
        <f aca="false">B80</f>
        <v>100</v>
      </c>
      <c r="O80" s="46" t="s">
        <v>33</v>
      </c>
      <c r="P80" s="46" t="n">
        <v>0.01</v>
      </c>
      <c r="Q80" s="46" t="n">
        <v>0.02</v>
      </c>
      <c r="R80" s="46"/>
      <c r="S80" s="46" t="n">
        <v>0.06</v>
      </c>
      <c r="T80" s="46" t="n">
        <v>0.1</v>
      </c>
      <c r="U80" s="46"/>
      <c r="V80" s="46"/>
      <c r="W80" s="46"/>
      <c r="X80" s="46"/>
      <c r="Y80" s="46"/>
      <c r="Z80" s="46" t="s">
        <v>33</v>
      </c>
    </row>
    <row r="81" customFormat="false" ht="11.25" hidden="false" customHeight="true" outlineLevel="0" collapsed="false">
      <c r="B81" s="30" t="n">
        <f aca="false">B80+1</f>
        <v>101</v>
      </c>
      <c r="C81" s="29" t="s">
        <v>104</v>
      </c>
      <c r="D81" s="45" t="n">
        <v>0.136666666666667</v>
      </c>
      <c r="E81" s="45" t="n">
        <v>0.0576666666666667</v>
      </c>
      <c r="F81" s="45" t="n">
        <v>0.186</v>
      </c>
      <c r="G81" s="46"/>
      <c r="H81" s="46"/>
      <c r="I81" s="46" t="n">
        <v>0.117666666666667</v>
      </c>
      <c r="J81" s="46" t="n">
        <v>0.019</v>
      </c>
      <c r="K81" s="46" t="s">
        <v>33</v>
      </c>
      <c r="L81" s="46"/>
      <c r="M81" s="46" t="s">
        <v>33</v>
      </c>
      <c r="N81" s="47" t="n">
        <f aca="false">B81</f>
        <v>101</v>
      </c>
      <c r="O81" s="46"/>
      <c r="P81" s="46" t="n">
        <v>0.0216666666666667</v>
      </c>
      <c r="Q81" s="46" t="n">
        <v>0.036</v>
      </c>
      <c r="R81" s="46"/>
      <c r="S81" s="46" t="n">
        <v>0.0676666666666667</v>
      </c>
      <c r="T81" s="46" t="n">
        <v>0.118333333333333</v>
      </c>
      <c r="U81" s="46"/>
      <c r="V81" s="46"/>
      <c r="W81" s="46"/>
      <c r="X81" s="46"/>
      <c r="Y81" s="46"/>
      <c r="Z81" s="46"/>
    </row>
    <row r="82" customFormat="false" ht="11.25" hidden="false" customHeight="true" outlineLevel="0" collapsed="false">
      <c r="B82" s="30" t="n">
        <v>104</v>
      </c>
      <c r="C82" s="29" t="s">
        <v>105</v>
      </c>
      <c r="D82" s="45" t="n">
        <v>0.1</v>
      </c>
      <c r="E82" s="45" t="s">
        <v>33</v>
      </c>
      <c r="F82" s="45" t="n">
        <v>0.3</v>
      </c>
      <c r="G82" s="46" t="s">
        <v>33</v>
      </c>
      <c r="H82" s="46" t="s">
        <v>33</v>
      </c>
      <c r="I82" s="46" t="n">
        <v>0.13</v>
      </c>
      <c r="J82" s="46" t="n">
        <v>0.01</v>
      </c>
      <c r="K82" s="46"/>
      <c r="L82" s="46" t="s">
        <v>33</v>
      </c>
      <c r="M82" s="46" t="s">
        <v>33</v>
      </c>
      <c r="N82" s="47" t="n">
        <f aca="false">B82</f>
        <v>104</v>
      </c>
      <c r="O82" s="46"/>
      <c r="P82" s="46" t="n">
        <v>0.02</v>
      </c>
      <c r="Q82" s="46" t="n">
        <v>0.03</v>
      </c>
      <c r="R82" s="46"/>
      <c r="S82" s="46" t="n">
        <v>0.09</v>
      </c>
      <c r="T82" s="46" t="n">
        <v>0.17</v>
      </c>
      <c r="U82" s="46"/>
      <c r="V82" s="46"/>
      <c r="W82" s="46"/>
      <c r="X82" s="46"/>
      <c r="Y82" s="46"/>
      <c r="Z82" s="46"/>
    </row>
    <row r="83" customFormat="false" ht="11.25" hidden="false" customHeight="true" outlineLevel="0" collapsed="false">
      <c r="B83" s="30" t="n">
        <f aca="false">B82+1</f>
        <v>105</v>
      </c>
      <c r="C83" s="29" t="s">
        <v>106</v>
      </c>
      <c r="D83" s="45" t="n">
        <v>0.1</v>
      </c>
      <c r="E83" s="45" t="s">
        <v>33</v>
      </c>
      <c r="F83" s="45" t="n">
        <v>0.1</v>
      </c>
      <c r="G83" s="46" t="s">
        <v>33</v>
      </c>
      <c r="H83" s="46"/>
      <c r="I83" s="46" t="n">
        <v>0.06</v>
      </c>
      <c r="J83" s="46" t="s">
        <v>33</v>
      </c>
      <c r="K83" s="46" t="s">
        <v>33</v>
      </c>
      <c r="L83" s="46" t="s">
        <v>33</v>
      </c>
      <c r="M83" s="46" t="s">
        <v>33</v>
      </c>
      <c r="N83" s="47" t="n">
        <f aca="false">B83</f>
        <v>105</v>
      </c>
      <c r="O83" s="46"/>
      <c r="P83" s="46" t="s">
        <v>33</v>
      </c>
      <c r="Q83" s="46" t="s">
        <v>33</v>
      </c>
      <c r="R83" s="46"/>
      <c r="S83" s="46" t="n">
        <v>0.04</v>
      </c>
      <c r="T83" s="46" t="n">
        <v>0.1</v>
      </c>
      <c r="U83" s="46"/>
      <c r="V83" s="46"/>
      <c r="W83" s="46"/>
      <c r="X83" s="46"/>
      <c r="Y83" s="46"/>
      <c r="Z83" s="46"/>
    </row>
    <row r="84" s="48" customFormat="true" ht="11.25" hidden="false" customHeight="true" outlineLevel="0" collapsed="false">
      <c r="B84" s="30" t="n">
        <f aca="false">B83+1</f>
        <v>106</v>
      </c>
      <c r="C84" s="58" t="s">
        <v>107</v>
      </c>
      <c r="D84" s="49" t="n">
        <v>0.71</v>
      </c>
      <c r="E84" s="49" t="n">
        <v>1.07</v>
      </c>
      <c r="F84" s="49" t="n">
        <v>2.97666666666667</v>
      </c>
      <c r="G84" s="51"/>
      <c r="H84" s="51"/>
      <c r="I84" s="50" t="n">
        <v>0.51</v>
      </c>
      <c r="J84" s="50" t="n">
        <v>0.15</v>
      </c>
      <c r="K84" s="50" t="n">
        <v>0.02</v>
      </c>
      <c r="L84" s="50" t="n">
        <v>0.02</v>
      </c>
      <c r="M84" s="50" t="n">
        <v>0.01</v>
      </c>
      <c r="N84" s="47" t="n">
        <f aca="false">B84</f>
        <v>106</v>
      </c>
      <c r="O84" s="51"/>
      <c r="P84" s="50" t="n">
        <v>0.0133333333333333</v>
      </c>
      <c r="Q84" s="51" t="n">
        <v>1.03666666666667</v>
      </c>
      <c r="R84" s="50" t="n">
        <v>0.02</v>
      </c>
      <c r="S84" s="50" t="n">
        <v>2.48333333333333</v>
      </c>
      <c r="T84" s="50" t="n">
        <v>0.483333333333333</v>
      </c>
      <c r="U84" s="51"/>
      <c r="V84" s="51"/>
      <c r="W84" s="51"/>
      <c r="X84" s="51"/>
      <c r="Y84" s="51"/>
      <c r="Z84" s="50" t="n">
        <v>0.01</v>
      </c>
    </row>
    <row r="85" customFormat="false" ht="11.25" hidden="false" customHeight="true" outlineLevel="0" collapsed="false">
      <c r="B85" s="30" t="n">
        <v>109</v>
      </c>
      <c r="C85" s="29" t="s">
        <v>108</v>
      </c>
      <c r="D85" s="45" t="s">
        <v>33</v>
      </c>
      <c r="E85" s="45" t="s">
        <v>33</v>
      </c>
      <c r="F85" s="45" t="n">
        <v>0.1</v>
      </c>
      <c r="G85" s="46"/>
      <c r="H85" s="46"/>
      <c r="I85" s="46" t="n">
        <v>0.03</v>
      </c>
      <c r="J85" s="46" t="s">
        <v>33</v>
      </c>
      <c r="K85" s="46"/>
      <c r="L85" s="46"/>
      <c r="M85" s="46"/>
      <c r="N85" s="47" t="n">
        <f aca="false">B85</f>
        <v>109</v>
      </c>
      <c r="O85" s="46"/>
      <c r="P85" s="46" t="s">
        <v>63</v>
      </c>
      <c r="Q85" s="46" t="s">
        <v>33</v>
      </c>
      <c r="R85" s="46"/>
      <c r="S85" s="46" t="n">
        <v>0.12</v>
      </c>
      <c r="T85" s="46" t="s">
        <v>33</v>
      </c>
      <c r="U85" s="46"/>
      <c r="V85" s="46"/>
      <c r="W85" s="46"/>
      <c r="X85" s="46"/>
      <c r="Y85" s="46"/>
      <c r="Z85" s="46"/>
    </row>
    <row r="86" customFormat="false" ht="11.25" hidden="false" customHeight="true" outlineLevel="0" collapsed="false">
      <c r="B86" s="30" t="n">
        <v>115</v>
      </c>
      <c r="C86" s="29" t="s">
        <v>109</v>
      </c>
      <c r="D86" s="45" t="n">
        <v>0.12</v>
      </c>
      <c r="E86" s="45" t="s">
        <v>33</v>
      </c>
      <c r="F86" s="45" t="n">
        <v>0.128666666666667</v>
      </c>
      <c r="G86" s="46"/>
      <c r="H86" s="46"/>
      <c r="I86" s="46" t="n">
        <v>0.0986666666666667</v>
      </c>
      <c r="J86" s="46" t="n">
        <v>0.0213333333333333</v>
      </c>
      <c r="K86" s="46"/>
      <c r="L86" s="46"/>
      <c r="M86" s="46"/>
      <c r="N86" s="47" t="n">
        <f aca="false">B86</f>
        <v>115</v>
      </c>
      <c r="O86" s="46"/>
      <c r="P86" s="46" t="n">
        <v>0.02</v>
      </c>
      <c r="Q86" s="46" t="n">
        <v>0.0186666666666667</v>
      </c>
      <c r="R86" s="46"/>
      <c r="S86" s="46" t="n">
        <v>0.0526666666666667</v>
      </c>
      <c r="T86" s="46" t="n">
        <v>0.076</v>
      </c>
      <c r="U86" s="46"/>
      <c r="V86" s="46"/>
      <c r="W86" s="46"/>
      <c r="X86" s="46"/>
      <c r="Y86" s="46"/>
      <c r="Z86" s="46"/>
    </row>
    <row r="87" customFormat="false" ht="11.25" hidden="false" customHeight="true" outlineLevel="0" collapsed="false">
      <c r="B87" s="30" t="n">
        <f aca="false">B86+1</f>
        <v>116</v>
      </c>
      <c r="C87" s="29" t="s">
        <v>110</v>
      </c>
      <c r="D87" s="45" t="n">
        <v>1</v>
      </c>
      <c r="E87" s="45" t="n">
        <v>1.6</v>
      </c>
      <c r="F87" s="45" t="n">
        <v>3.6</v>
      </c>
      <c r="G87" s="46"/>
      <c r="H87" s="46"/>
      <c r="I87" s="46" t="n">
        <v>0.7</v>
      </c>
      <c r="J87" s="46" t="n">
        <v>0.25</v>
      </c>
      <c r="K87" s="46" t="n">
        <v>0.03</v>
      </c>
      <c r="L87" s="46" t="n">
        <v>0.03</v>
      </c>
      <c r="M87" s="46" t="n">
        <v>0.01</v>
      </c>
      <c r="N87" s="47" t="n">
        <f aca="false">B87</f>
        <v>116</v>
      </c>
      <c r="O87" s="46"/>
      <c r="P87" s="46"/>
      <c r="Q87" s="46" t="n">
        <v>1.52</v>
      </c>
      <c r="R87" s="46" t="n">
        <v>0.04</v>
      </c>
      <c r="S87" s="46" t="n">
        <v>3.16</v>
      </c>
      <c r="T87" s="46" t="n">
        <v>0.38</v>
      </c>
      <c r="U87" s="46"/>
      <c r="V87" s="46"/>
      <c r="W87" s="46"/>
      <c r="X87" s="46"/>
      <c r="Y87" s="46"/>
      <c r="Z87" s="46"/>
    </row>
    <row r="88" customFormat="false" ht="11.25" hidden="false" customHeight="true" outlineLevel="0" collapsed="false">
      <c r="B88" s="30" t="n">
        <v>118</v>
      </c>
      <c r="C88" s="29" t="s">
        <v>111</v>
      </c>
      <c r="D88" s="45" t="n">
        <v>0.1</v>
      </c>
      <c r="E88" s="45" t="s">
        <v>33</v>
      </c>
      <c r="F88" s="45" t="n">
        <v>0.1</v>
      </c>
      <c r="G88" s="46"/>
      <c r="H88" s="46"/>
      <c r="I88" s="46" t="n">
        <v>0.06</v>
      </c>
      <c r="J88" s="46" t="s">
        <v>33</v>
      </c>
      <c r="K88" s="46" t="s">
        <v>33</v>
      </c>
      <c r="L88" s="46"/>
      <c r="M88" s="46"/>
      <c r="N88" s="47" t="n">
        <f aca="false">B88</f>
        <v>118</v>
      </c>
      <c r="O88" s="46"/>
      <c r="P88" s="46" t="s">
        <v>33</v>
      </c>
      <c r="Q88" s="46" t="n">
        <v>0.02</v>
      </c>
      <c r="R88" s="46"/>
      <c r="S88" s="46" t="n">
        <v>0.06</v>
      </c>
      <c r="T88" s="46" t="n">
        <v>0.06</v>
      </c>
      <c r="U88" s="46"/>
      <c r="V88" s="46"/>
      <c r="W88" s="46"/>
      <c r="X88" s="46"/>
      <c r="Y88" s="46"/>
      <c r="Z88" s="46"/>
    </row>
    <row r="89" customFormat="false" ht="11.25" hidden="false" customHeight="true" outlineLevel="0" collapsed="false">
      <c r="B89" s="30" t="n">
        <v>120</v>
      </c>
      <c r="C89" s="29" t="s">
        <v>112</v>
      </c>
      <c r="D89" s="45" t="n">
        <v>0.9</v>
      </c>
      <c r="E89" s="45" t="n">
        <v>1.3</v>
      </c>
      <c r="F89" s="45" t="n">
        <v>2.9</v>
      </c>
      <c r="G89" s="46"/>
      <c r="H89" s="46"/>
      <c r="I89" s="46" t="n">
        <v>0.6</v>
      </c>
      <c r="J89" s="46" t="n">
        <v>0.22</v>
      </c>
      <c r="K89" s="46" t="n">
        <v>0.02</v>
      </c>
      <c r="L89" s="46" t="n">
        <v>0.03</v>
      </c>
      <c r="M89" s="46" t="n">
        <v>0.02</v>
      </c>
      <c r="N89" s="47" t="n">
        <f aca="false">B89</f>
        <v>120</v>
      </c>
      <c r="O89" s="46"/>
      <c r="P89" s="46" t="s">
        <v>33</v>
      </c>
      <c r="Q89" s="46" t="n">
        <v>1.27</v>
      </c>
      <c r="R89" s="46" t="n">
        <v>0.04</v>
      </c>
      <c r="S89" s="46" t="n">
        <v>2.55</v>
      </c>
      <c r="T89" s="46" t="n">
        <v>0.38</v>
      </c>
      <c r="U89" s="46"/>
      <c r="V89" s="46"/>
      <c r="W89" s="46"/>
      <c r="X89" s="46"/>
      <c r="Y89" s="46"/>
      <c r="Z89" s="46" t="n">
        <v>0.04</v>
      </c>
    </row>
    <row r="90" customFormat="false" ht="11.25" hidden="false" customHeight="true" outlineLevel="0" collapsed="false">
      <c r="B90" s="30" t="n">
        <v>121</v>
      </c>
      <c r="C90" s="29" t="s">
        <v>113</v>
      </c>
      <c r="D90" s="45" t="n">
        <v>0.1</v>
      </c>
      <c r="E90" s="45" t="n">
        <v>0.1</v>
      </c>
      <c r="F90" s="45" t="s">
        <v>33</v>
      </c>
      <c r="G90" s="46" t="s">
        <v>33</v>
      </c>
      <c r="H90" s="46" t="s">
        <v>33</v>
      </c>
      <c r="I90" s="46" t="n">
        <v>0.08</v>
      </c>
      <c r="J90" s="46" t="n">
        <v>0.02</v>
      </c>
      <c r="K90" s="46" t="s">
        <v>33</v>
      </c>
      <c r="L90" s="46" t="s">
        <v>33</v>
      </c>
      <c r="M90" s="46" t="s">
        <v>33</v>
      </c>
      <c r="N90" s="47" t="n">
        <f aca="false">B90</f>
        <v>121</v>
      </c>
      <c r="O90" s="46" t="s">
        <v>33</v>
      </c>
      <c r="P90" s="46" t="s">
        <v>33</v>
      </c>
      <c r="Q90" s="46" t="n">
        <v>0.08</v>
      </c>
      <c r="R90" s="46" t="s">
        <v>33</v>
      </c>
      <c r="S90" s="46" t="n">
        <v>0.03</v>
      </c>
      <c r="T90" s="46" t="n">
        <v>0.01</v>
      </c>
      <c r="U90" s="46"/>
      <c r="V90" s="46"/>
      <c r="W90" s="46"/>
      <c r="X90" s="46"/>
      <c r="Y90" s="46" t="s">
        <v>33</v>
      </c>
      <c r="Z90" s="46" t="n">
        <v>0.1</v>
      </c>
    </row>
    <row r="91" customFormat="false" ht="11.25" hidden="false" customHeight="true" outlineLevel="0" collapsed="false">
      <c r="B91" s="30" t="n">
        <f aca="false">B90+1</f>
        <v>122</v>
      </c>
      <c r="C91" s="29" t="s">
        <v>114</v>
      </c>
      <c r="D91" s="45" t="n">
        <v>0.1</v>
      </c>
      <c r="E91" s="45" t="n">
        <v>0.1</v>
      </c>
      <c r="F91" s="45" t="s">
        <v>33</v>
      </c>
      <c r="G91" s="46" t="s">
        <v>33</v>
      </c>
      <c r="H91" s="46" t="n">
        <v>0.03</v>
      </c>
      <c r="I91" s="46" t="n">
        <v>0.09</v>
      </c>
      <c r="J91" s="46" t="n">
        <v>0.01</v>
      </c>
      <c r="K91" s="46"/>
      <c r="L91" s="46"/>
      <c r="M91" s="46"/>
      <c r="N91" s="47" t="n">
        <f aca="false">B91</f>
        <v>122</v>
      </c>
      <c r="O91" s="46"/>
      <c r="P91" s="46"/>
      <c r="Q91" s="46" t="n">
        <v>0.08</v>
      </c>
      <c r="R91" s="46"/>
      <c r="S91" s="46" t="n">
        <v>0.03</v>
      </c>
      <c r="T91" s="46" t="n">
        <v>0.01</v>
      </c>
      <c r="U91" s="46"/>
      <c r="V91" s="46"/>
      <c r="W91" s="46"/>
      <c r="X91" s="46"/>
      <c r="Y91" s="46"/>
      <c r="Z91" s="46"/>
    </row>
    <row r="92" s="48" customFormat="true" ht="11.25" hidden="false" customHeight="true" outlineLevel="0" collapsed="false">
      <c r="B92" s="30" t="n">
        <f aca="false">B91+1</f>
        <v>123</v>
      </c>
      <c r="C92" s="58" t="s">
        <v>115</v>
      </c>
      <c r="D92" s="49" t="n">
        <v>0.227</v>
      </c>
      <c r="E92" s="49" t="n">
        <v>0.185333333333333</v>
      </c>
      <c r="F92" s="49" t="s">
        <v>33</v>
      </c>
      <c r="G92" s="50"/>
      <c r="H92" s="50"/>
      <c r="I92" s="50" t="n">
        <v>0.203666666666667</v>
      </c>
      <c r="J92" s="50" t="n">
        <v>0.0206666666666667</v>
      </c>
      <c r="K92" s="50"/>
      <c r="L92" s="50"/>
      <c r="M92" s="50"/>
      <c r="N92" s="47" t="n">
        <f aca="false">B92</f>
        <v>123</v>
      </c>
      <c r="O92" s="51"/>
      <c r="P92" s="50"/>
      <c r="Q92" s="51" t="n">
        <v>0.185333333333333</v>
      </c>
      <c r="R92" s="50"/>
      <c r="S92" s="50" t="n">
        <v>0.036</v>
      </c>
      <c r="T92" s="51"/>
      <c r="U92" s="50"/>
      <c r="V92" s="50"/>
      <c r="W92" s="51"/>
      <c r="X92" s="50"/>
      <c r="Y92" s="50"/>
      <c r="Z92" s="51"/>
    </row>
    <row r="93" customFormat="false" ht="11.25" hidden="false" customHeight="true" outlineLevel="0" collapsed="false">
      <c r="B93" s="30" t="n">
        <v>126</v>
      </c>
      <c r="C93" s="29" t="s">
        <v>116</v>
      </c>
      <c r="D93" s="52" t="n">
        <v>0.077</v>
      </c>
      <c r="E93" s="52" t="s">
        <v>33</v>
      </c>
      <c r="F93" s="52" t="n">
        <v>0.078</v>
      </c>
      <c r="G93" s="53"/>
      <c r="H93" s="53"/>
      <c r="I93" s="53" t="n">
        <v>0.077</v>
      </c>
      <c r="J93" s="53" t="s">
        <v>33</v>
      </c>
      <c r="K93" s="53" t="s">
        <v>33</v>
      </c>
      <c r="L93" s="53" t="s">
        <v>33</v>
      </c>
      <c r="M93" s="53" t="s">
        <v>33</v>
      </c>
      <c r="N93" s="47" t="n">
        <f aca="false">B93</f>
        <v>126</v>
      </c>
      <c r="O93" s="53"/>
      <c r="P93" s="53"/>
      <c r="Q93" s="53" t="n">
        <v>0.0446666666666667</v>
      </c>
      <c r="R93" s="53"/>
      <c r="S93" s="53" t="n">
        <v>0.078</v>
      </c>
      <c r="T93" s="53" t="s">
        <v>33</v>
      </c>
      <c r="U93" s="53"/>
      <c r="V93" s="53"/>
      <c r="W93" s="53"/>
      <c r="X93" s="53"/>
      <c r="Y93" s="53"/>
      <c r="Z93" s="53"/>
    </row>
    <row r="94" customFormat="false" ht="11.25" hidden="false" customHeight="true" outlineLevel="0" collapsed="false">
      <c r="B94" s="30" t="n">
        <f aca="false">B93+1</f>
        <v>127</v>
      </c>
      <c r="C94" s="29" t="s">
        <v>117</v>
      </c>
      <c r="D94" s="52" t="n">
        <v>0.0746666666666667</v>
      </c>
      <c r="E94" s="52" t="n">
        <v>0.0506666666666667</v>
      </c>
      <c r="F94" s="52" t="n">
        <v>0.199333333333333</v>
      </c>
      <c r="G94" s="53"/>
      <c r="H94" s="53"/>
      <c r="I94" s="53" t="n">
        <v>0.0536666666666667</v>
      </c>
      <c r="J94" s="53" t="n">
        <v>0.021</v>
      </c>
      <c r="K94" s="53" t="s">
        <v>33</v>
      </c>
      <c r="L94" s="53" t="s">
        <v>33</v>
      </c>
      <c r="M94" s="53" t="s">
        <v>33</v>
      </c>
      <c r="N94" s="47" t="n">
        <f aca="false">B94</f>
        <v>127</v>
      </c>
      <c r="O94" s="53"/>
      <c r="P94" s="53" t="s">
        <v>33</v>
      </c>
      <c r="Q94" s="53" t="n">
        <v>0.0506666666666667</v>
      </c>
      <c r="R94" s="53"/>
      <c r="S94" s="53" t="n">
        <v>0.199333333333333</v>
      </c>
      <c r="T94" s="53" t="s">
        <v>33</v>
      </c>
      <c r="U94" s="53"/>
      <c r="V94" s="53"/>
      <c r="W94" s="53"/>
      <c r="X94" s="53"/>
      <c r="Y94" s="53"/>
      <c r="Z94" s="53"/>
    </row>
    <row r="95" customFormat="false" ht="11.25" hidden="false" customHeight="true" outlineLevel="0" collapsed="false">
      <c r="B95" s="30" t="n">
        <f aca="false">B94+1</f>
        <v>128</v>
      </c>
      <c r="C95" s="29" t="s">
        <v>118</v>
      </c>
      <c r="D95" s="45" t="n">
        <v>0.5</v>
      </c>
      <c r="E95" s="45" t="n">
        <v>0.5</v>
      </c>
      <c r="F95" s="45" t="n">
        <v>2.1</v>
      </c>
      <c r="G95" s="46"/>
      <c r="H95" s="46"/>
      <c r="I95" s="46" t="n">
        <v>0.29</v>
      </c>
      <c r="J95" s="46" t="n">
        <v>0.13</v>
      </c>
      <c r="K95" s="46" t="n">
        <v>0.01</v>
      </c>
      <c r="L95" s="46" t="n">
        <v>0.01</v>
      </c>
      <c r="M95" s="46" t="n">
        <v>0.01</v>
      </c>
      <c r="N95" s="47" t="n">
        <f aca="false">B95</f>
        <v>128</v>
      </c>
      <c r="O95" s="46"/>
      <c r="P95" s="46" t="n">
        <v>0.03</v>
      </c>
      <c r="Q95" s="46" t="n">
        <v>0.48</v>
      </c>
      <c r="R95" s="46" t="s">
        <v>33</v>
      </c>
      <c r="S95" s="46" t="n">
        <v>2.09</v>
      </c>
      <c r="T95" s="46" t="n">
        <v>0.03</v>
      </c>
      <c r="U95" s="46"/>
      <c r="V95" s="46"/>
      <c r="W95" s="46"/>
      <c r="X95" s="46"/>
      <c r="Y95" s="46"/>
      <c r="Z95" s="46"/>
    </row>
    <row r="96" customFormat="false" ht="11.25" hidden="false" customHeight="true" outlineLevel="0" collapsed="false">
      <c r="B96" s="30" t="n">
        <f aca="false">B95+1</f>
        <v>129</v>
      </c>
      <c r="C96" s="29" t="s">
        <v>119</v>
      </c>
      <c r="D96" s="45" t="n">
        <v>0.1</v>
      </c>
      <c r="E96" s="45" t="n">
        <v>0.1</v>
      </c>
      <c r="F96" s="45" t="n">
        <v>0.1</v>
      </c>
      <c r="G96" s="46"/>
      <c r="H96" s="46"/>
      <c r="I96" s="46" t="n">
        <v>0.07</v>
      </c>
      <c r="J96" s="46" t="s">
        <v>33</v>
      </c>
      <c r="K96" s="46"/>
      <c r="L96" s="46"/>
      <c r="M96" s="46"/>
      <c r="N96" s="47" t="n">
        <f aca="false">B96</f>
        <v>129</v>
      </c>
      <c r="O96" s="46"/>
      <c r="P96" s="46"/>
      <c r="Q96" s="46" t="n">
        <v>0.1</v>
      </c>
      <c r="R96" s="46"/>
      <c r="S96" s="46" t="n">
        <v>0.05</v>
      </c>
      <c r="T96" s="46" t="n">
        <v>0.01</v>
      </c>
      <c r="U96" s="46"/>
      <c r="V96" s="46"/>
      <c r="W96" s="46"/>
      <c r="X96" s="46"/>
      <c r="Y96" s="46"/>
      <c r="Z96" s="46"/>
    </row>
    <row r="97" customFormat="false" ht="11.25" hidden="false" customHeight="true" outlineLevel="0" collapsed="false">
      <c r="B97" s="30" t="n">
        <f aca="false">B96+1</f>
        <v>130</v>
      </c>
      <c r="C97" s="29" t="s">
        <v>120</v>
      </c>
      <c r="D97" s="52" t="n">
        <v>0.062</v>
      </c>
      <c r="E97" s="52" t="n">
        <v>0.122333333333333</v>
      </c>
      <c r="F97" s="52" t="s">
        <v>33</v>
      </c>
      <c r="G97" s="53"/>
      <c r="H97" s="53"/>
      <c r="I97" s="53" t="n">
        <v>0.062</v>
      </c>
      <c r="J97" s="53" t="s">
        <v>33</v>
      </c>
      <c r="K97" s="53" t="s">
        <v>33</v>
      </c>
      <c r="L97" s="53" t="s">
        <v>33</v>
      </c>
      <c r="M97" s="53" t="s">
        <v>33</v>
      </c>
      <c r="N97" s="47" t="n">
        <f aca="false">B97</f>
        <v>130</v>
      </c>
      <c r="O97" s="53"/>
      <c r="P97" s="53" t="s">
        <v>33</v>
      </c>
      <c r="Q97" s="53" t="n">
        <v>0.122333333333333</v>
      </c>
      <c r="R97" s="53" t="s">
        <v>33</v>
      </c>
      <c r="S97" s="53" t="n">
        <v>0.04</v>
      </c>
      <c r="T97" s="53" t="s">
        <v>33</v>
      </c>
      <c r="U97" s="53"/>
      <c r="V97" s="53"/>
      <c r="W97" s="53"/>
      <c r="X97" s="53"/>
      <c r="Y97" s="53" t="s">
        <v>33</v>
      </c>
      <c r="Z97" s="53"/>
    </row>
    <row r="98" customFormat="false" ht="11.25" hidden="false" customHeight="true" outlineLevel="0" collapsed="false">
      <c r="B98" s="30" t="n">
        <f aca="false">B97+1</f>
        <v>131</v>
      </c>
      <c r="C98" s="29" t="s">
        <v>121</v>
      </c>
      <c r="D98" s="45" t="n">
        <v>1.9</v>
      </c>
      <c r="E98" s="45" t="n">
        <v>2.4</v>
      </c>
      <c r="F98" s="45" t="n">
        <v>2.5</v>
      </c>
      <c r="G98" s="46" t="s">
        <v>33</v>
      </c>
      <c r="H98" s="46" t="n">
        <v>0.03</v>
      </c>
      <c r="I98" s="46" t="n">
        <v>1.26</v>
      </c>
      <c r="J98" s="46" t="n">
        <v>0.54</v>
      </c>
      <c r="K98" s="46" t="n">
        <v>0.03</v>
      </c>
      <c r="L98" s="46" t="n">
        <v>0.02</v>
      </c>
      <c r="M98" s="46" t="n">
        <v>0.01</v>
      </c>
      <c r="N98" s="47" t="n">
        <f aca="false">B98</f>
        <v>131</v>
      </c>
      <c r="O98" s="46"/>
      <c r="P98" s="46" t="n">
        <v>0.04</v>
      </c>
      <c r="Q98" s="46" t="n">
        <v>2.38</v>
      </c>
      <c r="R98" s="46" t="n">
        <v>0.02</v>
      </c>
      <c r="S98" s="46" t="n">
        <v>2.29</v>
      </c>
      <c r="T98" s="46" t="n">
        <v>0.19</v>
      </c>
      <c r="U98" s="46"/>
      <c r="V98" s="46"/>
      <c r="W98" s="46"/>
      <c r="X98" s="46"/>
      <c r="Y98" s="46" t="n">
        <v>0.49</v>
      </c>
      <c r="Z98" s="46" t="n">
        <v>0.14</v>
      </c>
    </row>
    <row r="99" s="48" customFormat="true" ht="11.25" hidden="false" customHeight="true" outlineLevel="0" collapsed="false">
      <c r="B99" s="30" t="n">
        <f aca="false">B98+1</f>
        <v>132</v>
      </c>
      <c r="C99" s="48" t="s">
        <v>122</v>
      </c>
      <c r="D99" s="49" t="n">
        <v>1.6961</v>
      </c>
      <c r="E99" s="49" t="n">
        <v>2.77166666666667</v>
      </c>
      <c r="F99" s="49" t="n">
        <v>6.18233333333333</v>
      </c>
      <c r="G99" s="51"/>
      <c r="H99" s="51"/>
      <c r="I99" s="50" t="n">
        <v>1.195</v>
      </c>
      <c r="J99" s="50" t="n">
        <v>0.381666666666667</v>
      </c>
      <c r="K99" s="50" t="n">
        <v>0.0323333333333333</v>
      </c>
      <c r="L99" s="50" t="n">
        <v>0.0547666666666667</v>
      </c>
      <c r="M99" s="50" t="n">
        <v>0.0213333333333333</v>
      </c>
      <c r="N99" s="47" t="n">
        <f aca="false">B99</f>
        <v>132</v>
      </c>
      <c r="O99" s="51"/>
      <c r="P99" s="51"/>
      <c r="Q99" s="51" t="n">
        <v>2.72533333333333</v>
      </c>
      <c r="R99" s="50" t="n">
        <v>0.0463333333333333</v>
      </c>
      <c r="S99" s="50" t="n">
        <v>5.576</v>
      </c>
      <c r="T99" s="50" t="n">
        <v>0.574</v>
      </c>
      <c r="U99" s="51"/>
      <c r="V99" s="51"/>
      <c r="W99" s="51"/>
      <c r="X99" s="51"/>
      <c r="Y99" s="51"/>
      <c r="Z99" s="50" t="n">
        <v>0.0426666666666667</v>
      </c>
    </row>
    <row r="100" customFormat="false" ht="11.25" hidden="false" customHeight="true" outlineLevel="0" collapsed="false">
      <c r="B100" s="30" t="n">
        <f aca="false">B99+1</f>
        <v>133</v>
      </c>
      <c r="C100" s="29" t="s">
        <v>123</v>
      </c>
      <c r="D100" s="52" t="n">
        <v>0.129333333333333</v>
      </c>
      <c r="E100" s="52" t="s">
        <v>33</v>
      </c>
      <c r="F100" s="52" t="n">
        <v>0.265666666666667</v>
      </c>
      <c r="G100" s="53"/>
      <c r="H100" s="53"/>
      <c r="I100" s="53" t="n">
        <v>0.112333333333333</v>
      </c>
      <c r="J100" s="53" t="n">
        <v>0.017</v>
      </c>
      <c r="K100" s="53" t="s">
        <v>33</v>
      </c>
      <c r="L100" s="53"/>
      <c r="M100" s="53"/>
      <c r="N100" s="47" t="n">
        <f aca="false">B100</f>
        <v>133</v>
      </c>
      <c r="O100" s="53"/>
      <c r="P100" s="53" t="n">
        <v>0.0183333333333333</v>
      </c>
      <c r="Q100" s="53" t="n">
        <v>0.013</v>
      </c>
      <c r="R100" s="53"/>
      <c r="S100" s="53" t="n">
        <v>0.052</v>
      </c>
      <c r="T100" s="53" t="n">
        <v>0.213666666666667</v>
      </c>
      <c r="U100" s="53"/>
      <c r="V100" s="53"/>
      <c r="W100" s="53"/>
      <c r="X100" s="53"/>
      <c r="Y100" s="53"/>
      <c r="Z100" s="53"/>
    </row>
    <row r="101" s="48" customFormat="true" ht="11.25" hidden="false" customHeight="true" outlineLevel="0" collapsed="false">
      <c r="B101" s="30" t="n">
        <v>136</v>
      </c>
      <c r="C101" s="48" t="s">
        <v>124</v>
      </c>
      <c r="D101" s="49" t="n">
        <v>0.558666666666667</v>
      </c>
      <c r="E101" s="49" t="n">
        <v>0.474666666666667</v>
      </c>
      <c r="F101" s="49" t="n">
        <v>0.778</v>
      </c>
      <c r="G101" s="50" t="n">
        <v>0.0243333333333333</v>
      </c>
      <c r="H101" s="50" t="n">
        <v>0.013</v>
      </c>
      <c r="I101" s="50" t="n">
        <v>0.398333333333333</v>
      </c>
      <c r="J101" s="50" t="n">
        <v>0.147333333333333</v>
      </c>
      <c r="K101" s="50" t="s">
        <v>33</v>
      </c>
      <c r="L101" s="50" t="s">
        <v>33</v>
      </c>
      <c r="M101" s="50" t="s">
        <v>33</v>
      </c>
      <c r="N101" s="47" t="n">
        <f aca="false">B101</f>
        <v>136</v>
      </c>
      <c r="O101" s="51"/>
      <c r="P101" s="50" t="n">
        <v>0.00866666666666667</v>
      </c>
      <c r="Q101" s="51" t="n">
        <v>0.466</v>
      </c>
      <c r="R101" s="50" t="s">
        <v>33</v>
      </c>
      <c r="S101" s="50" t="n">
        <v>0.724333333333333</v>
      </c>
      <c r="T101" s="50" t="n">
        <v>0.0536666666666667</v>
      </c>
      <c r="U101" s="50" t="s">
        <v>33</v>
      </c>
      <c r="V101" s="51"/>
      <c r="W101" s="51"/>
      <c r="X101" s="51"/>
      <c r="Y101" s="51"/>
      <c r="Z101" s="51"/>
    </row>
    <row r="102" customFormat="false" ht="11.25" hidden="false" customHeight="true" outlineLevel="0" collapsed="false">
      <c r="B102" s="30" t="n">
        <v>138</v>
      </c>
      <c r="C102" s="29" t="s">
        <v>125</v>
      </c>
      <c r="D102" s="45" t="n">
        <v>0.1</v>
      </c>
      <c r="E102" s="45" t="s">
        <v>33</v>
      </c>
      <c r="F102" s="45" t="n">
        <v>0.1</v>
      </c>
      <c r="G102" s="46" t="s">
        <v>33</v>
      </c>
      <c r="H102" s="46" t="s">
        <v>33</v>
      </c>
      <c r="I102" s="46" t="n">
        <v>0.07</v>
      </c>
      <c r="J102" s="46" t="s">
        <v>33</v>
      </c>
      <c r="K102" s="46" t="s">
        <v>33</v>
      </c>
      <c r="L102" s="46" t="s">
        <v>33</v>
      </c>
      <c r="M102" s="46" t="n">
        <v>0.01</v>
      </c>
      <c r="N102" s="47" t="n">
        <f aca="false">B102</f>
        <v>138</v>
      </c>
      <c r="O102" s="46"/>
      <c r="P102" s="46"/>
      <c r="Q102" s="46" t="n">
        <v>0.03</v>
      </c>
      <c r="R102" s="46"/>
      <c r="S102" s="46" t="n">
        <v>0.09</v>
      </c>
      <c r="T102" s="46" t="n">
        <v>0.01</v>
      </c>
      <c r="U102" s="46"/>
      <c r="V102" s="46"/>
      <c r="W102" s="46"/>
      <c r="X102" s="46"/>
      <c r="Y102" s="46"/>
      <c r="Z102" s="46" t="s">
        <v>33</v>
      </c>
    </row>
    <row r="103" customFormat="false" ht="11.25" hidden="false" customHeight="true" outlineLevel="0" collapsed="false">
      <c r="B103" s="30" t="n">
        <v>141</v>
      </c>
      <c r="C103" s="29" t="s">
        <v>126</v>
      </c>
      <c r="D103" s="45" t="n">
        <v>3.4</v>
      </c>
      <c r="E103" s="45" t="n">
        <v>3</v>
      </c>
      <c r="F103" s="45" t="n">
        <v>4.1</v>
      </c>
      <c r="G103" s="46" t="n">
        <v>0.08</v>
      </c>
      <c r="H103" s="46" t="n">
        <v>0.29</v>
      </c>
      <c r="I103" s="46" t="n">
        <v>2</v>
      </c>
      <c r="J103" s="46" t="n">
        <v>0.74</v>
      </c>
      <c r="K103" s="46" t="n">
        <v>0.03</v>
      </c>
      <c r="L103" s="46" t="n">
        <v>0.03</v>
      </c>
      <c r="M103" s="46"/>
      <c r="N103" s="47" t="n">
        <f aca="false">B103</f>
        <v>141</v>
      </c>
      <c r="O103" s="46" t="n">
        <v>0.03</v>
      </c>
      <c r="P103" s="46" t="n">
        <v>0.08</v>
      </c>
      <c r="Q103" s="46" t="n">
        <v>2.92</v>
      </c>
      <c r="R103" s="46" t="s">
        <v>63</v>
      </c>
      <c r="S103" s="46" t="n">
        <v>3.67</v>
      </c>
      <c r="T103" s="46" t="n">
        <v>0.36</v>
      </c>
      <c r="U103" s="46"/>
      <c r="V103" s="46"/>
      <c r="W103" s="46"/>
      <c r="X103" s="46"/>
      <c r="Y103" s="46" t="n">
        <v>0.63</v>
      </c>
      <c r="Z103" s="46" t="n">
        <v>0.12</v>
      </c>
    </row>
    <row r="104" s="59" customFormat="true" ht="11.25" hidden="false" customHeight="true" outlineLevel="0" collapsed="false">
      <c r="B104" s="30" t="n">
        <v>151</v>
      </c>
      <c r="C104" s="60" t="s">
        <v>127</v>
      </c>
      <c r="D104" s="61" t="n">
        <v>0.193333333333333</v>
      </c>
      <c r="E104" s="61" t="n">
        <v>0.284</v>
      </c>
      <c r="F104" s="61" t="n">
        <v>0.680666666666667</v>
      </c>
      <c r="G104" s="62"/>
      <c r="H104" s="62"/>
      <c r="I104" s="63" t="n">
        <v>0.151666666666667</v>
      </c>
      <c r="J104" s="63" t="n">
        <v>0.0416666666666667</v>
      </c>
      <c r="K104" s="63" t="s">
        <v>33</v>
      </c>
      <c r="L104" s="63" t="s">
        <v>33</v>
      </c>
      <c r="M104" s="63" t="s">
        <v>33</v>
      </c>
      <c r="N104" s="47" t="n">
        <f aca="false">B104</f>
        <v>151</v>
      </c>
      <c r="O104" s="62"/>
      <c r="P104" s="62"/>
      <c r="Q104" s="51" t="n">
        <v>0.284</v>
      </c>
      <c r="R104" s="63" t="s">
        <v>33</v>
      </c>
      <c r="S104" s="63" t="n">
        <v>0.608666666666667</v>
      </c>
      <c r="T104" s="63" t="n">
        <v>0.072</v>
      </c>
      <c r="U104" s="62"/>
      <c r="V104" s="62"/>
      <c r="W104" s="51"/>
      <c r="X104" s="62"/>
      <c r="Y104" s="62"/>
      <c r="Z104" s="63" t="s">
        <v>33</v>
      </c>
    </row>
    <row r="105" customFormat="false" ht="11.25" hidden="false" customHeight="true" outlineLevel="0" collapsed="false">
      <c r="B105" s="30" t="n">
        <v>153</v>
      </c>
      <c r="C105" s="29" t="s">
        <v>128</v>
      </c>
      <c r="D105" s="45" t="n">
        <v>0.0813333333333333</v>
      </c>
      <c r="E105" s="45" t="s">
        <v>33</v>
      </c>
      <c r="F105" s="45" t="n">
        <v>0.195666666666667</v>
      </c>
      <c r="G105" s="46"/>
      <c r="H105" s="46"/>
      <c r="I105" s="46" t="n">
        <v>0.0813333333333333</v>
      </c>
      <c r="J105" s="46" t="s">
        <v>33</v>
      </c>
      <c r="K105" s="46" t="s">
        <v>33</v>
      </c>
      <c r="L105" s="46" t="s">
        <v>33</v>
      </c>
      <c r="M105" s="46" t="s">
        <v>33</v>
      </c>
      <c r="N105" s="47" t="n">
        <f aca="false">B105</f>
        <v>153</v>
      </c>
      <c r="O105" s="46"/>
      <c r="P105" s="46" t="s">
        <v>33</v>
      </c>
      <c r="Q105" s="46" t="n">
        <v>0.023</v>
      </c>
      <c r="R105" s="46"/>
      <c r="S105" s="46" t="n">
        <v>0.108333333333333</v>
      </c>
      <c r="T105" s="46" t="n">
        <v>0.0873333333333333</v>
      </c>
      <c r="U105" s="46"/>
      <c r="V105" s="46"/>
      <c r="W105" s="46" t="s">
        <v>33</v>
      </c>
      <c r="X105" s="46"/>
      <c r="Y105" s="46"/>
      <c r="Z105" s="46"/>
    </row>
    <row r="106" s="9" customFormat="true" ht="11.25" hidden="false" customHeight="true" outlineLevel="0" collapsed="false">
      <c r="C106" s="33"/>
      <c r="D106" s="34" t="s">
        <v>1</v>
      </c>
      <c r="E106" s="34" t="s">
        <v>2</v>
      </c>
      <c r="F106" s="34" t="s">
        <v>3</v>
      </c>
      <c r="G106" s="35"/>
      <c r="H106" s="35"/>
      <c r="I106" s="35"/>
      <c r="J106" s="35"/>
      <c r="K106" s="35"/>
      <c r="L106" s="35"/>
      <c r="M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s="17" customFormat="true" ht="11.25" hidden="false" customHeight="true" outlineLevel="0" collapsed="false">
      <c r="B107" s="36" t="s">
        <v>5</v>
      </c>
      <c r="C107" s="37" t="s">
        <v>6</v>
      </c>
      <c r="D107" s="38" t="s">
        <v>7</v>
      </c>
      <c r="E107" s="38" t="s">
        <v>8</v>
      </c>
      <c r="F107" s="38" t="s">
        <v>8</v>
      </c>
      <c r="G107" s="7" t="s">
        <v>9</v>
      </c>
      <c r="H107" s="7" t="s">
        <v>10</v>
      </c>
      <c r="I107" s="7" t="s">
        <v>11</v>
      </c>
      <c r="J107" s="7" t="s">
        <v>12</v>
      </c>
      <c r="K107" s="7" t="s">
        <v>13</v>
      </c>
      <c r="L107" s="7" t="s">
        <v>14</v>
      </c>
      <c r="M107" s="7" t="s">
        <v>15</v>
      </c>
      <c r="N107" s="36" t="str">
        <f aca="false">B107</f>
        <v>Número do</v>
      </c>
      <c r="O107" s="7" t="s">
        <v>16</v>
      </c>
      <c r="P107" s="7" t="s">
        <v>17</v>
      </c>
      <c r="Q107" s="7" t="s">
        <v>18</v>
      </c>
      <c r="R107" s="7" t="s">
        <v>19</v>
      </c>
      <c r="S107" s="39" t="s">
        <v>20</v>
      </c>
      <c r="T107" s="39" t="s">
        <v>21</v>
      </c>
      <c r="U107" s="7" t="s">
        <v>22</v>
      </c>
      <c r="V107" s="7" t="s">
        <v>23</v>
      </c>
      <c r="W107" s="7" t="s">
        <v>24</v>
      </c>
      <c r="X107" s="7" t="s">
        <v>25</v>
      </c>
      <c r="Y107" s="7" t="s">
        <v>26</v>
      </c>
      <c r="Z107" s="7" t="s">
        <v>27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</row>
    <row r="108" s="23" customFormat="true" ht="11.25" hidden="false" customHeight="true" outlineLevel="0" collapsed="false">
      <c r="B108" s="40" t="s">
        <v>28</v>
      </c>
      <c r="C108" s="41"/>
      <c r="D108" s="42" t="s">
        <v>29</v>
      </c>
      <c r="E108" s="42" t="s">
        <v>29</v>
      </c>
      <c r="F108" s="42" t="s">
        <v>29</v>
      </c>
      <c r="G108" s="43" t="s">
        <v>29</v>
      </c>
      <c r="H108" s="43" t="s">
        <v>29</v>
      </c>
      <c r="I108" s="43" t="s">
        <v>29</v>
      </c>
      <c r="J108" s="43" t="s">
        <v>29</v>
      </c>
      <c r="K108" s="43" t="s">
        <v>29</v>
      </c>
      <c r="L108" s="43" t="s">
        <v>29</v>
      </c>
      <c r="M108" s="43" t="s">
        <v>29</v>
      </c>
      <c r="N108" s="40" t="str">
        <f aca="false">B108</f>
        <v>Alimento</v>
      </c>
      <c r="O108" s="43" t="s">
        <v>29</v>
      </c>
      <c r="P108" s="43" t="s">
        <v>29</v>
      </c>
      <c r="Q108" s="43" t="s">
        <v>29</v>
      </c>
      <c r="R108" s="43" t="s">
        <v>29</v>
      </c>
      <c r="S108" s="43" t="s">
        <v>29</v>
      </c>
      <c r="T108" s="43" t="s">
        <v>29</v>
      </c>
      <c r="U108" s="43" t="s">
        <v>29</v>
      </c>
      <c r="V108" s="43" t="s">
        <v>29</v>
      </c>
      <c r="W108" s="43" t="s">
        <v>29</v>
      </c>
      <c r="X108" s="43" t="s">
        <v>29</v>
      </c>
      <c r="Y108" s="43" t="s">
        <v>29</v>
      </c>
      <c r="Z108" s="43" t="s">
        <v>29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</row>
    <row r="109" customFormat="false" ht="11.25" hidden="false" customHeight="true" outlineLevel="0" collapsed="false">
      <c r="B109" s="30" t="n">
        <f aca="false">B105+1</f>
        <v>154</v>
      </c>
      <c r="C109" s="29" t="s">
        <v>129</v>
      </c>
      <c r="D109" s="45" t="n">
        <v>0.124333333333333</v>
      </c>
      <c r="E109" s="45" t="n">
        <v>0.222333333333333</v>
      </c>
      <c r="F109" s="45" t="n">
        <v>0.211333333333333</v>
      </c>
      <c r="G109" s="46"/>
      <c r="H109" s="46"/>
      <c r="I109" s="53" t="n">
        <v>0.0963333333333333</v>
      </c>
      <c r="J109" s="53" t="n">
        <v>0.028</v>
      </c>
      <c r="K109" s="46" t="s">
        <v>33</v>
      </c>
      <c r="L109" s="46" t="s">
        <v>33</v>
      </c>
      <c r="M109" s="46" t="s">
        <v>33</v>
      </c>
      <c r="N109" s="47" t="n">
        <f aca="false">B109</f>
        <v>154</v>
      </c>
      <c r="O109" s="46"/>
      <c r="P109" s="46"/>
      <c r="Q109" s="53" t="n">
        <v>0.222333333333333</v>
      </c>
      <c r="R109" s="53"/>
      <c r="S109" s="53" t="n">
        <v>0.198333333333333</v>
      </c>
      <c r="T109" s="53" t="n">
        <v>0.013</v>
      </c>
      <c r="U109" s="53"/>
      <c r="V109" s="53"/>
      <c r="W109" s="53"/>
      <c r="X109" s="53"/>
      <c r="Y109" s="53" t="s">
        <v>33</v>
      </c>
      <c r="Z109" s="53" t="s">
        <v>33</v>
      </c>
    </row>
    <row r="110" customFormat="false" ht="11.25" hidden="false" customHeight="true" outlineLevel="0" collapsed="false">
      <c r="B110" s="30" t="n">
        <f aca="false">B109+1</f>
        <v>155</v>
      </c>
      <c r="C110" s="29" t="s">
        <v>130</v>
      </c>
      <c r="D110" s="45" t="n">
        <v>0.1</v>
      </c>
      <c r="E110" s="45" t="n">
        <v>0.1</v>
      </c>
      <c r="F110" s="45" t="n">
        <v>0.3</v>
      </c>
      <c r="G110" s="46" t="s">
        <v>33</v>
      </c>
      <c r="H110" s="46" t="s">
        <v>33</v>
      </c>
      <c r="I110" s="46" t="n">
        <v>0.13</v>
      </c>
      <c r="J110" s="46" t="n">
        <v>0.02</v>
      </c>
      <c r="K110" s="46" t="n">
        <v>0.02</v>
      </c>
      <c r="L110" s="46" t="n">
        <v>0.02</v>
      </c>
      <c r="M110" s="46" t="s">
        <v>33</v>
      </c>
      <c r="N110" s="47" t="n">
        <f aca="false">B110</f>
        <v>155</v>
      </c>
      <c r="O110" s="46"/>
      <c r="P110" s="46" t="s">
        <v>63</v>
      </c>
      <c r="Q110" s="46" t="n">
        <v>0.04</v>
      </c>
      <c r="R110" s="46"/>
      <c r="S110" s="46" t="n">
        <v>0.07</v>
      </c>
      <c r="T110" s="46" t="n">
        <v>0.26</v>
      </c>
      <c r="U110" s="46"/>
      <c r="V110" s="46"/>
      <c r="W110" s="46"/>
      <c r="X110" s="46"/>
      <c r="Y110" s="46"/>
      <c r="Z110" s="46"/>
    </row>
    <row r="111" customFormat="false" ht="11.25" hidden="false" customHeight="true" outlineLevel="0" collapsed="false">
      <c r="B111" s="30" t="n">
        <f aca="false">B110+1</f>
        <v>156</v>
      </c>
      <c r="C111" s="29" t="s">
        <v>131</v>
      </c>
      <c r="D111" s="45" t="n">
        <v>0.2</v>
      </c>
      <c r="E111" s="45" t="n">
        <v>0.1</v>
      </c>
      <c r="F111" s="45" t="n">
        <v>0.4</v>
      </c>
      <c r="G111" s="46" t="s">
        <v>33</v>
      </c>
      <c r="H111" s="46" t="s">
        <v>33</v>
      </c>
      <c r="I111" s="46" t="n">
        <v>0.18</v>
      </c>
      <c r="J111" s="46" t="n">
        <v>0.04</v>
      </c>
      <c r="K111" s="46" t="n">
        <v>0.02</v>
      </c>
      <c r="L111" s="46" t="s">
        <v>33</v>
      </c>
      <c r="M111" s="46" t="n">
        <v>0.01</v>
      </c>
      <c r="N111" s="47" t="n">
        <f aca="false">B111</f>
        <v>156</v>
      </c>
      <c r="O111" s="46"/>
      <c r="P111" s="46" t="n">
        <v>0.02</v>
      </c>
      <c r="Q111" s="46" t="n">
        <v>0.05</v>
      </c>
      <c r="R111" s="46"/>
      <c r="S111" s="46" t="n">
        <v>0.12</v>
      </c>
      <c r="T111" s="46" t="n">
        <v>0.25</v>
      </c>
      <c r="U111" s="46"/>
      <c r="V111" s="46"/>
      <c r="W111" s="46"/>
      <c r="X111" s="46"/>
      <c r="Y111" s="46"/>
      <c r="Z111" s="46"/>
    </row>
    <row r="112" customFormat="false" ht="11.25" hidden="false" customHeight="true" outlineLevel="0" collapsed="false">
      <c r="B112" s="30" t="n">
        <v>159</v>
      </c>
      <c r="C112" s="29" t="s">
        <v>132</v>
      </c>
      <c r="D112" s="45" t="n">
        <v>0.1</v>
      </c>
      <c r="E112" s="45" t="n">
        <v>0.1</v>
      </c>
      <c r="F112" s="45" t="n">
        <v>0.2</v>
      </c>
      <c r="G112" s="46" t="s">
        <v>33</v>
      </c>
      <c r="H112" s="46" t="s">
        <v>33</v>
      </c>
      <c r="I112" s="46" t="n">
        <v>0.06</v>
      </c>
      <c r="J112" s="46" t="n">
        <v>0.02</v>
      </c>
      <c r="K112" s="46" t="s">
        <v>33</v>
      </c>
      <c r="L112" s="46" t="s">
        <v>33</v>
      </c>
      <c r="M112" s="46" t="s">
        <v>33</v>
      </c>
      <c r="N112" s="47" t="n">
        <f aca="false">B112</f>
        <v>159</v>
      </c>
      <c r="O112" s="46"/>
      <c r="P112" s="46" t="s">
        <v>33</v>
      </c>
      <c r="Q112" s="46" t="n">
        <v>0.09</v>
      </c>
      <c r="R112" s="46" t="s">
        <v>33</v>
      </c>
      <c r="S112" s="46" t="n">
        <v>0.17</v>
      </c>
      <c r="T112" s="46" t="n">
        <v>0.02</v>
      </c>
      <c r="U112" s="46"/>
      <c r="V112" s="46"/>
      <c r="W112" s="46"/>
      <c r="X112" s="46"/>
      <c r="Y112" s="46" t="s">
        <v>33</v>
      </c>
      <c r="Z112" s="46" t="s">
        <v>33</v>
      </c>
    </row>
    <row r="113" customFormat="false" ht="11.25" hidden="false" customHeight="true" outlineLevel="0" collapsed="false">
      <c r="D113" s="45"/>
      <c r="E113" s="45"/>
      <c r="F113" s="45"/>
      <c r="G113" s="46"/>
      <c r="H113" s="46"/>
      <c r="I113" s="46"/>
      <c r="J113" s="46"/>
      <c r="K113" s="46"/>
      <c r="L113" s="46"/>
      <c r="M113" s="46"/>
      <c r="N113" s="47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customFormat="false" ht="11.25" hidden="false" customHeight="true" outlineLevel="0" collapsed="false">
      <c r="B114" s="44" t="s">
        <v>133</v>
      </c>
      <c r="C114" s="44"/>
      <c r="D114" s="45"/>
      <c r="E114" s="45"/>
      <c r="F114" s="45"/>
      <c r="G114" s="46"/>
      <c r="H114" s="46"/>
      <c r="I114" s="46"/>
      <c r="J114" s="46"/>
      <c r="K114" s="46"/>
      <c r="L114" s="46"/>
      <c r="M114" s="46"/>
      <c r="N114" s="47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customFormat="false" ht="11.25" hidden="false" customHeight="true" outlineLevel="0" collapsed="false">
      <c r="B115" s="30" t="n">
        <v>163</v>
      </c>
      <c r="C115" s="29" t="s">
        <v>134</v>
      </c>
      <c r="D115" s="45" t="n">
        <v>2.3</v>
      </c>
      <c r="E115" s="45" t="n">
        <v>4.3</v>
      </c>
      <c r="F115" s="45" t="n">
        <v>1.4</v>
      </c>
      <c r="G115" s="46"/>
      <c r="H115" s="46" t="n">
        <v>0.01</v>
      </c>
      <c r="I115" s="46" t="n">
        <v>2.2</v>
      </c>
      <c r="J115" s="46" t="n">
        <v>0.1</v>
      </c>
      <c r="K115" s="46" t="n">
        <v>0.02</v>
      </c>
      <c r="L115" s="46"/>
      <c r="M115" s="46"/>
      <c r="N115" s="47" t="n">
        <f aca="false">B115</f>
        <v>163</v>
      </c>
      <c r="O115" s="46"/>
      <c r="P115" s="46" t="n">
        <v>0.2</v>
      </c>
      <c r="Q115" s="46" t="n">
        <v>4.12</v>
      </c>
      <c r="R115" s="46" t="n">
        <v>0.02</v>
      </c>
      <c r="S115" s="46" t="n">
        <v>1.29</v>
      </c>
      <c r="T115" s="46" t="n">
        <v>0.08</v>
      </c>
      <c r="U115" s="46"/>
      <c r="V115" s="46"/>
      <c r="W115" s="46"/>
      <c r="X115" s="46"/>
      <c r="Y115" s="46"/>
      <c r="Z115" s="46"/>
    </row>
    <row r="116" customFormat="false" ht="11.25" hidden="false" customHeight="true" outlineLevel="0" collapsed="false">
      <c r="B116" s="30" t="n">
        <v>166</v>
      </c>
      <c r="C116" s="29" t="s">
        <v>135</v>
      </c>
      <c r="D116" s="45" t="n">
        <v>0.3</v>
      </c>
      <c r="E116" s="45" t="n">
        <v>0.1</v>
      </c>
      <c r="F116" s="45" t="n">
        <v>0.1</v>
      </c>
      <c r="G116" s="46"/>
      <c r="H116" s="46"/>
      <c r="I116" s="46" t="n">
        <v>0.3</v>
      </c>
      <c r="J116" s="46" t="n">
        <v>0.03</v>
      </c>
      <c r="K116" s="46"/>
      <c r="L116" s="46"/>
      <c r="M116" s="46"/>
      <c r="N116" s="47" t="n">
        <f aca="false">B116</f>
        <v>166</v>
      </c>
      <c r="O116" s="46"/>
      <c r="P116" s="46"/>
      <c r="Q116" s="46" t="n">
        <v>0.11</v>
      </c>
      <c r="R116" s="46"/>
      <c r="S116" s="46" t="n">
        <v>0.1</v>
      </c>
      <c r="T116" s="46" t="n">
        <v>0.02</v>
      </c>
      <c r="U116" s="46"/>
      <c r="V116" s="46"/>
      <c r="W116" s="46"/>
      <c r="X116" s="46"/>
      <c r="Y116" s="46"/>
      <c r="Z116" s="46"/>
    </row>
    <row r="117" customFormat="false" ht="11.25" hidden="false" customHeight="true" outlineLevel="0" collapsed="false">
      <c r="B117" s="30" t="n">
        <f aca="false">B116+1</f>
        <v>167</v>
      </c>
      <c r="C117" s="29" t="s">
        <v>136</v>
      </c>
      <c r="D117" s="45" t="n">
        <v>0.7</v>
      </c>
      <c r="E117" s="45" t="n">
        <v>1.9</v>
      </c>
      <c r="F117" s="45" t="n">
        <v>0.3</v>
      </c>
      <c r="G117" s="46"/>
      <c r="H117" s="46" t="s">
        <v>33</v>
      </c>
      <c r="I117" s="46" t="n">
        <v>0.58</v>
      </c>
      <c r="J117" s="46" t="n">
        <v>0.07</v>
      </c>
      <c r="K117" s="46" t="s">
        <v>33</v>
      </c>
      <c r="L117" s="46"/>
      <c r="M117" s="46"/>
      <c r="N117" s="47" t="n">
        <f aca="false">B117</f>
        <v>167</v>
      </c>
      <c r="O117" s="46"/>
      <c r="P117" s="46" t="n">
        <v>0.07</v>
      </c>
      <c r="Q117" s="46" t="n">
        <v>1.88</v>
      </c>
      <c r="R117" s="46" t="s">
        <v>33</v>
      </c>
      <c r="S117" s="46" t="n">
        <v>0.3</v>
      </c>
      <c r="T117" s="46" t="n">
        <v>0.02</v>
      </c>
      <c r="U117" s="46"/>
      <c r="V117" s="46"/>
      <c r="W117" s="46"/>
      <c r="X117" s="46"/>
      <c r="Y117" s="46"/>
      <c r="Z117" s="46"/>
    </row>
    <row r="118" s="48" customFormat="true" ht="11.25" hidden="false" customHeight="true" outlineLevel="0" collapsed="false">
      <c r="B118" s="30" t="n">
        <f aca="false">B117+1</f>
        <v>168</v>
      </c>
      <c r="C118" s="48" t="s">
        <v>137</v>
      </c>
      <c r="D118" s="49" t="n">
        <v>0.731333333333333</v>
      </c>
      <c r="E118" s="49" t="n">
        <v>2.014</v>
      </c>
      <c r="F118" s="49" t="n">
        <v>0.377</v>
      </c>
      <c r="G118" s="51"/>
      <c r="H118" s="51" t="s">
        <v>33</v>
      </c>
      <c r="I118" s="51" t="n">
        <v>0.656666666666667</v>
      </c>
      <c r="J118" s="51" t="n">
        <v>0.0686666666666667</v>
      </c>
      <c r="K118" s="51" t="s">
        <v>33</v>
      </c>
      <c r="L118" s="51"/>
      <c r="M118" s="51"/>
      <c r="N118" s="47" t="n">
        <f aca="false">B118</f>
        <v>168</v>
      </c>
      <c r="O118" s="51"/>
      <c r="P118" s="51" t="n">
        <v>0.0833333333333333</v>
      </c>
      <c r="Q118" s="51" t="n">
        <v>1.93066666666667</v>
      </c>
      <c r="R118" s="51"/>
      <c r="S118" s="51" t="n">
        <v>0.354</v>
      </c>
      <c r="T118" s="51" t="n">
        <v>0.023</v>
      </c>
      <c r="U118" s="51"/>
      <c r="V118" s="51"/>
      <c r="W118" s="51"/>
      <c r="X118" s="51"/>
      <c r="Y118" s="51"/>
      <c r="Z118" s="51"/>
    </row>
    <row r="119" customFormat="false" ht="11.25" hidden="false" customHeight="true" outlineLevel="0" collapsed="false">
      <c r="B119" s="30" t="n">
        <v>173</v>
      </c>
      <c r="C119" s="29" t="s">
        <v>138</v>
      </c>
      <c r="D119" s="45" t="n">
        <v>0.1</v>
      </c>
      <c r="E119" s="45" t="s">
        <v>33</v>
      </c>
      <c r="F119" s="45" t="n">
        <v>0.1</v>
      </c>
      <c r="G119" s="46"/>
      <c r="H119" s="46"/>
      <c r="I119" s="46" t="n">
        <v>0.07</v>
      </c>
      <c r="J119" s="46" t="n">
        <v>0.02</v>
      </c>
      <c r="K119" s="46" t="n">
        <v>0.01</v>
      </c>
      <c r="L119" s="46"/>
      <c r="M119" s="46"/>
      <c r="N119" s="47" t="n">
        <f aca="false">B119</f>
        <v>173</v>
      </c>
      <c r="O119" s="46"/>
      <c r="P119" s="46"/>
      <c r="Q119" s="46" t="n">
        <v>0.03</v>
      </c>
      <c r="R119" s="46" t="n">
        <v>0.01</v>
      </c>
      <c r="S119" s="46" t="n">
        <v>0.07</v>
      </c>
      <c r="T119" s="46" t="n">
        <v>0.01</v>
      </c>
      <c r="U119" s="46"/>
      <c r="V119" s="46"/>
      <c r="W119" s="46"/>
      <c r="X119" s="46"/>
      <c r="Y119" s="46"/>
      <c r="Z119" s="46"/>
    </row>
    <row r="120" customFormat="false" ht="11.25" hidden="false" customHeight="true" outlineLevel="0" collapsed="false">
      <c r="B120" s="30" t="n">
        <f aca="false">B119+1</f>
        <v>174</v>
      </c>
      <c r="C120" s="29" t="s">
        <v>139</v>
      </c>
      <c r="D120" s="45" t="n">
        <v>0.1</v>
      </c>
      <c r="E120" s="45" t="s">
        <v>33</v>
      </c>
      <c r="F120" s="45" t="n">
        <v>0.1</v>
      </c>
      <c r="G120" s="46"/>
      <c r="H120" s="46"/>
      <c r="I120" s="46" t="n">
        <v>0.09</v>
      </c>
      <c r="J120" s="46" t="n">
        <v>0.03</v>
      </c>
      <c r="K120" s="46" t="s">
        <v>33</v>
      </c>
      <c r="L120" s="46" t="s">
        <v>33</v>
      </c>
      <c r="M120" s="46" t="s">
        <v>33</v>
      </c>
      <c r="N120" s="47" t="n">
        <f aca="false">B120</f>
        <v>174</v>
      </c>
      <c r="O120" s="46"/>
      <c r="P120" s="46"/>
      <c r="Q120" s="46" t="n">
        <v>0.01</v>
      </c>
      <c r="R120" s="46"/>
      <c r="S120" s="46" t="n">
        <v>0.06</v>
      </c>
      <c r="T120" s="46" t="n">
        <v>0.04</v>
      </c>
      <c r="U120" s="46"/>
      <c r="V120" s="46"/>
      <c r="W120" s="46"/>
      <c r="X120" s="46"/>
      <c r="Y120" s="46"/>
      <c r="Z120" s="46"/>
    </row>
    <row r="121" customFormat="false" ht="11.25" hidden="false" customHeight="true" outlineLevel="0" collapsed="false">
      <c r="B121" s="30" t="n">
        <v>191</v>
      </c>
      <c r="C121" s="29" t="s">
        <v>140</v>
      </c>
      <c r="D121" s="45" t="n">
        <v>0.2</v>
      </c>
      <c r="E121" s="45" t="s">
        <v>33</v>
      </c>
      <c r="F121" s="45" t="n">
        <v>0.1</v>
      </c>
      <c r="G121" s="46"/>
      <c r="H121" s="46" t="n">
        <v>0.01</v>
      </c>
      <c r="I121" s="46" t="n">
        <v>0.11</v>
      </c>
      <c r="J121" s="46" t="n">
        <v>0.02</v>
      </c>
      <c r="K121" s="46"/>
      <c r="L121" s="46" t="s">
        <v>33</v>
      </c>
      <c r="M121" s="46" t="s">
        <v>33</v>
      </c>
      <c r="N121" s="47" t="n">
        <f aca="false">B121</f>
        <v>191</v>
      </c>
      <c r="O121" s="46"/>
      <c r="P121" s="46"/>
      <c r="Q121" s="46" t="n">
        <v>0.02</v>
      </c>
      <c r="R121" s="46"/>
      <c r="S121" s="46" t="n">
        <v>0.07</v>
      </c>
      <c r="T121" s="46" t="n">
        <v>0.03</v>
      </c>
      <c r="U121" s="46"/>
      <c r="V121" s="46"/>
      <c r="W121" s="46"/>
      <c r="X121" s="46"/>
      <c r="Y121" s="46"/>
      <c r="Z121" s="46"/>
    </row>
    <row r="122" customFormat="false" ht="11.25" hidden="false" customHeight="true" outlineLevel="0" collapsed="false">
      <c r="B122" s="30" t="n">
        <f aca="false">B121+1</f>
        <v>192</v>
      </c>
      <c r="C122" s="64" t="s">
        <v>141</v>
      </c>
      <c r="D122" s="45" t="n">
        <v>0.4</v>
      </c>
      <c r="E122" s="45" t="n">
        <v>0.2</v>
      </c>
      <c r="F122" s="45" t="n">
        <v>0.1</v>
      </c>
      <c r="G122" s="46"/>
      <c r="H122" s="56" t="s">
        <v>33</v>
      </c>
      <c r="I122" s="56" t="n">
        <v>0.37</v>
      </c>
      <c r="J122" s="56" t="n">
        <v>0.04</v>
      </c>
      <c r="K122" s="56" t="s">
        <v>33</v>
      </c>
      <c r="L122" s="56" t="s">
        <v>33</v>
      </c>
      <c r="M122" s="56" t="s">
        <v>33</v>
      </c>
      <c r="N122" s="47" t="n">
        <f aca="false">B122</f>
        <v>192</v>
      </c>
      <c r="O122" s="46"/>
      <c r="P122" s="46" t="n">
        <v>0.01</v>
      </c>
      <c r="Q122" s="46" t="n">
        <v>0.2</v>
      </c>
      <c r="R122" s="46"/>
      <c r="S122" s="56" t="n">
        <v>0.03</v>
      </c>
      <c r="T122" s="56" t="n">
        <v>0.09</v>
      </c>
      <c r="U122" s="46"/>
      <c r="V122" s="46"/>
      <c r="W122" s="46"/>
      <c r="X122" s="46"/>
      <c r="Y122" s="46"/>
      <c r="Z122" s="56"/>
    </row>
    <row r="123" customFormat="false" ht="11.25" hidden="false" customHeight="true" outlineLevel="0" collapsed="false">
      <c r="B123" s="30" t="n">
        <f aca="false">B122+1</f>
        <v>193</v>
      </c>
      <c r="C123" s="29" t="s">
        <v>142</v>
      </c>
      <c r="D123" s="45" t="n">
        <v>0.3</v>
      </c>
      <c r="E123" s="45" t="n">
        <v>0.1</v>
      </c>
      <c r="F123" s="45" t="s">
        <v>33</v>
      </c>
      <c r="G123" s="46"/>
      <c r="H123" s="46" t="s">
        <v>33</v>
      </c>
      <c r="I123" s="46" t="n">
        <v>0.26</v>
      </c>
      <c r="J123" s="46" t="n">
        <v>0.03</v>
      </c>
      <c r="K123" s="46" t="s">
        <v>33</v>
      </c>
      <c r="L123" s="46" t="s">
        <v>33</v>
      </c>
      <c r="M123" s="46" t="s">
        <v>33</v>
      </c>
      <c r="N123" s="47" t="n">
        <f aca="false">B123</f>
        <v>193</v>
      </c>
      <c r="O123" s="46"/>
      <c r="P123" s="46" t="s">
        <v>33</v>
      </c>
      <c r="Q123" s="46" t="n">
        <v>0.13</v>
      </c>
      <c r="R123" s="46" t="s">
        <v>33</v>
      </c>
      <c r="S123" s="46" t="n">
        <v>0.01</v>
      </c>
      <c r="T123" s="46" t="n">
        <v>0.03</v>
      </c>
      <c r="U123" s="46"/>
      <c r="V123" s="46"/>
      <c r="W123" s="46"/>
      <c r="X123" s="46"/>
      <c r="Y123" s="46" t="s">
        <v>33</v>
      </c>
      <c r="Z123" s="46"/>
    </row>
    <row r="124" customFormat="false" ht="11.25" hidden="false" customHeight="true" outlineLevel="0" collapsed="false">
      <c r="B124" s="30" t="n">
        <v>196</v>
      </c>
      <c r="C124" s="29" t="s">
        <v>143</v>
      </c>
      <c r="D124" s="45" t="n">
        <v>0.1</v>
      </c>
      <c r="E124" s="45" t="s">
        <v>33</v>
      </c>
      <c r="F124" s="45" t="s">
        <v>33</v>
      </c>
      <c r="G124" s="46"/>
      <c r="H124" s="46"/>
      <c r="I124" s="46" t="n">
        <v>0.08</v>
      </c>
      <c r="J124" s="56" t="s">
        <v>33</v>
      </c>
      <c r="K124" s="56" t="s">
        <v>33</v>
      </c>
      <c r="L124" s="56" t="s">
        <v>33</v>
      </c>
      <c r="M124" s="56" t="s">
        <v>33</v>
      </c>
      <c r="N124" s="47" t="n">
        <f aca="false">B124</f>
        <v>196</v>
      </c>
      <c r="O124" s="46"/>
      <c r="P124" s="46"/>
      <c r="Q124" s="46" t="n">
        <v>0.02</v>
      </c>
      <c r="R124" s="46"/>
      <c r="S124" s="46" t="n">
        <v>0.01</v>
      </c>
      <c r="T124" s="46" t="n">
        <v>0.02</v>
      </c>
      <c r="U124" s="46"/>
      <c r="V124" s="46"/>
      <c r="W124" s="46"/>
      <c r="X124" s="46"/>
      <c r="Y124" s="46"/>
      <c r="Z124" s="46"/>
    </row>
    <row r="125" customFormat="false" ht="11.25" hidden="false" customHeight="true" outlineLevel="0" collapsed="false">
      <c r="B125" s="30" t="n">
        <f aca="false">B124+1</f>
        <v>197</v>
      </c>
      <c r="C125" s="29" t="s">
        <v>144</v>
      </c>
      <c r="D125" s="45" t="n">
        <v>0.0566666666666667</v>
      </c>
      <c r="E125" s="45" t="s">
        <v>33</v>
      </c>
      <c r="F125" s="45" t="n">
        <v>0.232</v>
      </c>
      <c r="G125" s="46"/>
      <c r="H125" s="46"/>
      <c r="I125" s="46" t="n">
        <v>0.0403333333333333</v>
      </c>
      <c r="J125" s="56" t="n">
        <v>0.0163333333333333</v>
      </c>
      <c r="K125" s="56" t="s">
        <v>33</v>
      </c>
      <c r="L125" s="56"/>
      <c r="M125" s="56" t="s">
        <v>33</v>
      </c>
      <c r="N125" s="47" t="n">
        <f aca="false">B125</f>
        <v>197</v>
      </c>
      <c r="O125" s="46"/>
      <c r="P125" s="46"/>
      <c r="Q125" s="46" t="n">
        <v>0.032</v>
      </c>
      <c r="R125" s="46"/>
      <c r="S125" s="46" t="n">
        <v>0.232</v>
      </c>
      <c r="T125" s="56" t="s">
        <v>33</v>
      </c>
      <c r="U125" s="46"/>
      <c r="V125" s="46"/>
      <c r="W125" s="46"/>
      <c r="X125" s="46"/>
      <c r="Y125" s="46"/>
      <c r="Z125" s="46"/>
    </row>
    <row r="126" customFormat="false" ht="11.25" hidden="false" customHeight="true" outlineLevel="0" collapsed="false">
      <c r="B126" s="30" t="n">
        <v>200</v>
      </c>
      <c r="C126" s="29" t="s">
        <v>145</v>
      </c>
      <c r="D126" s="52" t="n">
        <v>0.0536666666666667</v>
      </c>
      <c r="E126" s="52" t="s">
        <v>33</v>
      </c>
      <c r="F126" s="52" t="n">
        <v>0.256666666666667</v>
      </c>
      <c r="G126" s="53"/>
      <c r="H126" s="53"/>
      <c r="I126" s="53" t="n">
        <v>0.0363333333333333</v>
      </c>
      <c r="J126" s="53" t="n">
        <v>0.0173333333333333</v>
      </c>
      <c r="K126" s="53" t="s">
        <v>33</v>
      </c>
      <c r="L126" s="53"/>
      <c r="M126" s="53" t="s">
        <v>33</v>
      </c>
      <c r="N126" s="47" t="n">
        <f aca="false">B126</f>
        <v>200</v>
      </c>
      <c r="O126" s="53"/>
      <c r="P126" s="53"/>
      <c r="Q126" s="53" t="n">
        <v>0.0443333333333333</v>
      </c>
      <c r="R126" s="53"/>
      <c r="S126" s="53" t="n">
        <v>0.256666666666667</v>
      </c>
      <c r="T126" s="53" t="s">
        <v>33</v>
      </c>
      <c r="U126" s="53"/>
      <c r="V126" s="53"/>
      <c r="W126" s="53"/>
      <c r="X126" s="53"/>
      <c r="Y126" s="53"/>
      <c r="Z126" s="53"/>
    </row>
    <row r="127" customFormat="false" ht="11.25" hidden="false" customHeight="true" outlineLevel="0" collapsed="false">
      <c r="B127" s="30" t="n">
        <f aca="false">B126+1</f>
        <v>201</v>
      </c>
      <c r="C127" s="29" t="s">
        <v>146</v>
      </c>
      <c r="D127" s="45" t="s">
        <v>33</v>
      </c>
      <c r="E127" s="45" t="n">
        <v>0.1</v>
      </c>
      <c r="F127" s="45" t="s">
        <v>33</v>
      </c>
      <c r="G127" s="46"/>
      <c r="H127" s="46"/>
      <c r="I127" s="46" t="n">
        <v>0.05</v>
      </c>
      <c r="J127" s="46" t="s">
        <v>33</v>
      </c>
      <c r="K127" s="46"/>
      <c r="L127" s="46"/>
      <c r="M127" s="46"/>
      <c r="N127" s="47" t="n">
        <f aca="false">B127</f>
        <v>201</v>
      </c>
      <c r="O127" s="46"/>
      <c r="P127" s="46"/>
      <c r="Q127" s="46" t="n">
        <v>0.08</v>
      </c>
      <c r="R127" s="46"/>
      <c r="S127" s="46" t="n">
        <v>0.01</v>
      </c>
      <c r="T127" s="46" t="n">
        <v>0.02</v>
      </c>
      <c r="U127" s="46"/>
      <c r="V127" s="46"/>
      <c r="W127" s="46"/>
      <c r="X127" s="46"/>
      <c r="Y127" s="46"/>
      <c r="Z127" s="46"/>
    </row>
    <row r="128" customFormat="false" ht="11.25" hidden="false" customHeight="true" outlineLevel="0" collapsed="false">
      <c r="B128" s="30" t="n">
        <v>204</v>
      </c>
      <c r="C128" s="29" t="s">
        <v>147</v>
      </c>
      <c r="D128" s="45" t="n">
        <v>0.1</v>
      </c>
      <c r="E128" s="45" t="n">
        <v>0.1</v>
      </c>
      <c r="F128" s="45" t="s">
        <v>33</v>
      </c>
      <c r="G128" s="46"/>
      <c r="H128" s="46"/>
      <c r="I128" s="46" t="n">
        <v>0.09</v>
      </c>
      <c r="J128" s="46" t="s">
        <v>33</v>
      </c>
      <c r="K128" s="46" t="s">
        <v>33</v>
      </c>
      <c r="L128" s="46" t="s">
        <v>33</v>
      </c>
      <c r="M128" s="46" t="s">
        <v>33</v>
      </c>
      <c r="N128" s="47" t="n">
        <f aca="false">B128</f>
        <v>204</v>
      </c>
      <c r="O128" s="46"/>
      <c r="P128" s="46" t="s">
        <v>33</v>
      </c>
      <c r="Q128" s="46" t="n">
        <v>0.07</v>
      </c>
      <c r="R128" s="46"/>
      <c r="S128" s="46" t="s">
        <v>33</v>
      </c>
      <c r="T128" s="46" t="n">
        <v>0.02</v>
      </c>
      <c r="U128" s="46"/>
      <c r="V128" s="46"/>
      <c r="W128" s="46"/>
      <c r="X128" s="46"/>
      <c r="Y128" s="46"/>
      <c r="Z128" s="46"/>
    </row>
    <row r="129" customFormat="false" ht="11.25" hidden="false" customHeight="true" outlineLevel="0" collapsed="false">
      <c r="B129" s="30" t="n">
        <v>207</v>
      </c>
      <c r="C129" s="29" t="s">
        <v>148</v>
      </c>
      <c r="D129" s="45" t="n">
        <v>0.0583333333333333</v>
      </c>
      <c r="E129" s="45" t="n">
        <v>0.099</v>
      </c>
      <c r="F129" s="45" t="n">
        <v>0.348666666666667</v>
      </c>
      <c r="G129" s="46"/>
      <c r="H129" s="46"/>
      <c r="I129" s="46" t="n">
        <v>0.0356666666666667</v>
      </c>
      <c r="J129" s="46" t="n">
        <v>0.0226666666666667</v>
      </c>
      <c r="K129" s="46" t="s">
        <v>33</v>
      </c>
      <c r="L129" s="46"/>
      <c r="M129" s="46"/>
      <c r="N129" s="47" t="n">
        <f aca="false">B129</f>
        <v>207</v>
      </c>
      <c r="O129" s="46"/>
      <c r="P129" s="46" t="s">
        <v>33</v>
      </c>
      <c r="Q129" s="46" t="n">
        <v>0.099</v>
      </c>
      <c r="R129" s="46"/>
      <c r="S129" s="46" t="n">
        <v>0.06</v>
      </c>
      <c r="T129" s="46" t="n">
        <v>0.288666666666667</v>
      </c>
      <c r="U129" s="46"/>
      <c r="V129" s="46"/>
      <c r="W129" s="46"/>
      <c r="X129" s="46"/>
      <c r="Y129" s="46"/>
      <c r="Z129" s="46"/>
    </row>
    <row r="130" customFormat="false" ht="11.25" hidden="false" customHeight="true" outlineLevel="0" collapsed="false">
      <c r="B130" s="30" t="n">
        <v>221</v>
      </c>
      <c r="C130" s="64" t="s">
        <v>149</v>
      </c>
      <c r="D130" s="45" t="n">
        <v>0.1</v>
      </c>
      <c r="E130" s="45" t="s">
        <v>33</v>
      </c>
      <c r="F130" s="45" t="s">
        <v>33</v>
      </c>
      <c r="G130" s="46"/>
      <c r="H130" s="46" t="s">
        <v>33</v>
      </c>
      <c r="I130" s="56" t="n">
        <v>0.04</v>
      </c>
      <c r="J130" s="56" t="n">
        <v>0.02</v>
      </c>
      <c r="K130" s="46" t="s">
        <v>33</v>
      </c>
      <c r="L130" s="46" t="s">
        <v>33</v>
      </c>
      <c r="M130" s="46" t="s">
        <v>33</v>
      </c>
      <c r="N130" s="47" t="n">
        <f aca="false">B130</f>
        <v>221</v>
      </c>
      <c r="O130" s="46"/>
      <c r="P130" s="46" t="s">
        <v>33</v>
      </c>
      <c r="Q130" s="46" t="n">
        <v>0.02</v>
      </c>
      <c r="R130" s="46"/>
      <c r="S130" s="56" t="n">
        <v>0.04</v>
      </c>
      <c r="T130" s="56" t="n">
        <v>0.01</v>
      </c>
      <c r="U130" s="46"/>
      <c r="V130" s="46"/>
      <c r="W130" s="46"/>
      <c r="X130" s="46"/>
      <c r="Y130" s="46"/>
      <c r="Z130" s="56"/>
    </row>
    <row r="131" customFormat="false" ht="11.25" hidden="false" customHeight="true" outlineLevel="0" collapsed="false">
      <c r="B131" s="30" t="n">
        <v>223</v>
      </c>
      <c r="C131" s="29" t="s">
        <v>150</v>
      </c>
      <c r="D131" s="45" t="n">
        <v>7.1</v>
      </c>
      <c r="E131" s="45" t="n">
        <v>25.3</v>
      </c>
      <c r="F131" s="45" t="n">
        <v>6.5</v>
      </c>
      <c r="G131" s="46"/>
      <c r="H131" s="46" t="n">
        <v>0.04</v>
      </c>
      <c r="I131" s="46" t="n">
        <v>6.01</v>
      </c>
      <c r="J131" s="46" t="n">
        <v>0.97</v>
      </c>
      <c r="K131" s="46" t="n">
        <v>0.05</v>
      </c>
      <c r="L131" s="46"/>
      <c r="M131" s="46"/>
      <c r="N131" s="47" t="n">
        <f aca="false">B131</f>
        <v>223</v>
      </c>
      <c r="O131" s="46"/>
      <c r="P131" s="46" t="n">
        <v>0.67</v>
      </c>
      <c r="Q131" s="46" t="n">
        <v>24.57</v>
      </c>
      <c r="R131" s="46" t="n">
        <v>0.04</v>
      </c>
      <c r="S131" s="46" t="n">
        <v>6.18</v>
      </c>
      <c r="T131" s="46" t="n">
        <v>0.3</v>
      </c>
      <c r="U131" s="46"/>
      <c r="V131" s="46"/>
      <c r="W131" s="46"/>
      <c r="X131" s="46"/>
      <c r="Y131" s="46"/>
      <c r="Z131" s="46"/>
    </row>
    <row r="132" customFormat="false" ht="11.25" hidden="false" customHeight="true" outlineLevel="0" collapsed="false">
      <c r="B132" s="30" t="n">
        <v>228</v>
      </c>
      <c r="C132" s="29" t="s">
        <v>151</v>
      </c>
      <c r="D132" s="45" t="n">
        <v>0.1</v>
      </c>
      <c r="E132" s="45" t="n">
        <v>0.1</v>
      </c>
      <c r="F132" s="45" t="s">
        <v>33</v>
      </c>
      <c r="G132" s="46" t="s">
        <v>33</v>
      </c>
      <c r="H132" s="46" t="s">
        <v>33</v>
      </c>
      <c r="I132" s="46" t="n">
        <v>0.07</v>
      </c>
      <c r="J132" s="46" t="s">
        <v>33</v>
      </c>
      <c r="K132" s="46" t="s">
        <v>33</v>
      </c>
      <c r="L132" s="46" t="s">
        <v>33</v>
      </c>
      <c r="M132" s="46" t="s">
        <v>33</v>
      </c>
      <c r="N132" s="47" t="n">
        <f aca="false">B132</f>
        <v>228</v>
      </c>
      <c r="O132" s="46"/>
      <c r="P132" s="46" t="n">
        <v>0.04</v>
      </c>
      <c r="Q132" s="46" t="n">
        <v>0.05</v>
      </c>
      <c r="R132" s="46" t="s">
        <v>33</v>
      </c>
      <c r="S132" s="46" t="n">
        <v>0.02</v>
      </c>
      <c r="T132" s="46" t="n">
        <v>0.02</v>
      </c>
      <c r="U132" s="46"/>
      <c r="V132" s="46"/>
      <c r="W132" s="46"/>
      <c r="X132" s="46"/>
      <c r="Y132" s="46"/>
      <c r="Z132" s="46"/>
    </row>
    <row r="133" customFormat="false" ht="11.25" hidden="false" customHeight="true" outlineLevel="0" collapsed="false">
      <c r="B133" s="30" t="n">
        <v>230</v>
      </c>
      <c r="C133" s="64" t="s">
        <v>152</v>
      </c>
      <c r="D133" s="45" t="n">
        <v>0.1</v>
      </c>
      <c r="E133" s="45" t="n">
        <v>0.1</v>
      </c>
      <c r="F133" s="45" t="s">
        <v>33</v>
      </c>
      <c r="G133" s="46"/>
      <c r="H133" s="46" t="n">
        <v>0.01</v>
      </c>
      <c r="I133" s="46" t="n">
        <v>0.07</v>
      </c>
      <c r="J133" s="46" t="s">
        <v>33</v>
      </c>
      <c r="K133" s="46"/>
      <c r="L133" s="46"/>
      <c r="M133" s="46"/>
      <c r="N133" s="47" t="n">
        <f aca="false">B133</f>
        <v>230</v>
      </c>
      <c r="O133" s="46"/>
      <c r="P133" s="46" t="n">
        <v>0.03</v>
      </c>
      <c r="Q133" s="46" t="n">
        <v>0.05</v>
      </c>
      <c r="R133" s="46"/>
      <c r="S133" s="46" t="n">
        <v>0.01</v>
      </c>
      <c r="T133" s="46" t="n">
        <v>0.02</v>
      </c>
      <c r="U133" s="46"/>
      <c r="V133" s="46"/>
      <c r="W133" s="46"/>
      <c r="X133" s="46"/>
      <c r="Y133" s="46"/>
      <c r="Z133" s="46"/>
    </row>
    <row r="134" customFormat="false" ht="11.25" hidden="false" customHeight="true" outlineLevel="0" collapsed="false">
      <c r="B134" s="30" t="n">
        <f aca="false">B133+1</f>
        <v>231</v>
      </c>
      <c r="C134" s="29" t="s">
        <v>153</v>
      </c>
      <c r="D134" s="45" t="n">
        <v>0.1</v>
      </c>
      <c r="E134" s="45" t="n">
        <v>0.1</v>
      </c>
      <c r="F134" s="45" t="s">
        <v>33</v>
      </c>
      <c r="G134" s="46" t="s">
        <v>33</v>
      </c>
      <c r="H134" s="46" t="n">
        <v>0.03</v>
      </c>
      <c r="I134" s="46" t="n">
        <v>0.05</v>
      </c>
      <c r="J134" s="46" t="s">
        <v>33</v>
      </c>
      <c r="K134" s="46" t="s">
        <v>33</v>
      </c>
      <c r="L134" s="46" t="s">
        <v>33</v>
      </c>
      <c r="M134" s="46" t="s">
        <v>33</v>
      </c>
      <c r="N134" s="47" t="n">
        <f aca="false">B134</f>
        <v>231</v>
      </c>
      <c r="O134" s="46"/>
      <c r="P134" s="46" t="n">
        <v>0.04</v>
      </c>
      <c r="Q134" s="46" t="n">
        <v>0.04</v>
      </c>
      <c r="R134" s="46" t="s">
        <v>33</v>
      </c>
      <c r="S134" s="46" t="s">
        <v>33</v>
      </c>
      <c r="T134" s="46" t="n">
        <v>0.04</v>
      </c>
      <c r="U134" s="46"/>
      <c r="V134" s="46"/>
      <c r="W134" s="46"/>
      <c r="X134" s="46"/>
      <c r="Y134" s="46" t="s">
        <v>33</v>
      </c>
      <c r="Z134" s="46"/>
    </row>
    <row r="135" customFormat="false" ht="11.25" hidden="false" customHeight="true" outlineLevel="0" collapsed="false">
      <c r="B135" s="30" t="n">
        <f aca="false">B134+1</f>
        <v>232</v>
      </c>
      <c r="C135" s="29" t="s">
        <v>154</v>
      </c>
      <c r="D135" s="45" t="n">
        <v>0.220333333333333</v>
      </c>
      <c r="E135" s="45" t="n">
        <v>0.275666666666667</v>
      </c>
      <c r="F135" s="45" t="n">
        <v>0.938</v>
      </c>
      <c r="G135" s="46"/>
      <c r="H135" s="46"/>
      <c r="I135" s="46" t="n">
        <v>0.17</v>
      </c>
      <c r="J135" s="46" t="n">
        <v>0.0503333333333333</v>
      </c>
      <c r="K135" s="46" t="s">
        <v>33</v>
      </c>
      <c r="L135" s="46"/>
      <c r="M135" s="46"/>
      <c r="N135" s="47" t="n">
        <f aca="false">B135</f>
        <v>232</v>
      </c>
      <c r="O135" s="46"/>
      <c r="P135" s="46" t="s">
        <v>33</v>
      </c>
      <c r="Q135" s="46" t="n">
        <v>0.275666666666667</v>
      </c>
      <c r="R135" s="46"/>
      <c r="S135" s="46" t="n">
        <v>0.915</v>
      </c>
      <c r="T135" s="46" t="n">
        <v>0.023</v>
      </c>
      <c r="U135" s="46"/>
      <c r="V135" s="46"/>
      <c r="W135" s="46"/>
      <c r="X135" s="46"/>
      <c r="Y135" s="46"/>
      <c r="Z135" s="46"/>
    </row>
    <row r="136" customFormat="false" ht="11.25" hidden="false" customHeight="true" outlineLevel="0" collapsed="false">
      <c r="B136" s="30" t="n">
        <v>242</v>
      </c>
      <c r="C136" s="64" t="s">
        <v>155</v>
      </c>
      <c r="D136" s="45" t="n">
        <v>0.1</v>
      </c>
      <c r="E136" s="45" t="s">
        <v>33</v>
      </c>
      <c r="F136" s="45" t="n">
        <v>0.1</v>
      </c>
      <c r="G136" s="46"/>
      <c r="H136" s="46" t="s">
        <v>33</v>
      </c>
      <c r="I136" s="56" t="n">
        <v>0.05</v>
      </c>
      <c r="J136" s="56" t="n">
        <v>0.01</v>
      </c>
      <c r="K136" s="56" t="n">
        <v>0.01</v>
      </c>
      <c r="L136" s="56" t="n">
        <v>0.01</v>
      </c>
      <c r="M136" s="56" t="n">
        <v>0.01</v>
      </c>
      <c r="N136" s="47" t="n">
        <f aca="false">B136</f>
        <v>242</v>
      </c>
      <c r="O136" s="46"/>
      <c r="P136" s="46" t="s">
        <v>33</v>
      </c>
      <c r="Q136" s="46" t="n">
        <v>0.02</v>
      </c>
      <c r="R136" s="46" t="s">
        <v>33</v>
      </c>
      <c r="S136" s="56" t="n">
        <v>0.05</v>
      </c>
      <c r="T136" s="56" t="n">
        <v>0.01</v>
      </c>
      <c r="U136" s="46"/>
      <c r="V136" s="46"/>
      <c r="W136" s="46"/>
      <c r="X136" s="46"/>
      <c r="Y136" s="46"/>
      <c r="Z136" s="56"/>
    </row>
    <row r="137" customFormat="false" ht="11.25" hidden="false" customHeight="true" outlineLevel="0" collapsed="false">
      <c r="B137" s="30" t="n">
        <v>246</v>
      </c>
      <c r="C137" s="29" t="s">
        <v>156</v>
      </c>
      <c r="D137" s="45" t="n">
        <v>0.1</v>
      </c>
      <c r="E137" s="45" t="s">
        <v>33</v>
      </c>
      <c r="F137" s="45" t="n">
        <v>0.1</v>
      </c>
      <c r="G137" s="46"/>
      <c r="H137" s="46"/>
      <c r="I137" s="46" t="n">
        <v>0.08</v>
      </c>
      <c r="J137" s="46" t="n">
        <v>0.01</v>
      </c>
      <c r="K137" s="46"/>
      <c r="L137" s="46" t="s">
        <v>33</v>
      </c>
      <c r="M137" s="46" t="s">
        <v>33</v>
      </c>
      <c r="N137" s="47" t="n">
        <f aca="false">B137</f>
        <v>246</v>
      </c>
      <c r="O137" s="46"/>
      <c r="P137" s="46"/>
      <c r="Q137" s="46" t="n">
        <v>0.03</v>
      </c>
      <c r="R137" s="46"/>
      <c r="S137" s="46" t="n">
        <v>0.08</v>
      </c>
      <c r="T137" s="46" t="n">
        <v>0.04</v>
      </c>
      <c r="U137" s="46"/>
      <c r="V137" s="46"/>
      <c r="W137" s="46"/>
      <c r="X137" s="46"/>
      <c r="Y137" s="46"/>
      <c r="Z137" s="46"/>
    </row>
    <row r="138" customFormat="false" ht="11.25" hidden="false" customHeight="true" outlineLevel="0" collapsed="false">
      <c r="B138" s="30" t="n">
        <v>250</v>
      </c>
      <c r="C138" s="29" t="s">
        <v>157</v>
      </c>
      <c r="D138" s="45" t="n">
        <v>0.1</v>
      </c>
      <c r="E138" s="45" t="n">
        <v>0.2</v>
      </c>
      <c r="F138" s="45" t="s">
        <v>33</v>
      </c>
      <c r="G138" s="46"/>
      <c r="H138" s="46" t="s">
        <v>33</v>
      </c>
      <c r="I138" s="46" t="n">
        <v>0.09</v>
      </c>
      <c r="J138" s="46" t="n">
        <v>0.01</v>
      </c>
      <c r="K138" s="46" t="s">
        <v>33</v>
      </c>
      <c r="L138" s="46" t="s">
        <v>33</v>
      </c>
      <c r="M138" s="46" t="s">
        <v>33</v>
      </c>
      <c r="N138" s="47" t="n">
        <f aca="false">B138</f>
        <v>250</v>
      </c>
      <c r="O138" s="46"/>
      <c r="P138" s="46" t="s">
        <v>33</v>
      </c>
      <c r="Q138" s="46" t="n">
        <v>0.18</v>
      </c>
      <c r="R138" s="46" t="s">
        <v>33</v>
      </c>
      <c r="S138" s="46" t="n">
        <v>0.02</v>
      </c>
      <c r="T138" s="46" t="n">
        <v>0.02</v>
      </c>
      <c r="U138" s="46"/>
      <c r="V138" s="46"/>
      <c r="W138" s="46"/>
      <c r="X138" s="46"/>
      <c r="Y138" s="46" t="s">
        <v>33</v>
      </c>
      <c r="Z138" s="46"/>
    </row>
    <row r="139" s="59" customFormat="true" ht="11.25" hidden="false" customHeight="true" outlineLevel="0" collapsed="false">
      <c r="B139" s="30" t="n">
        <v>253</v>
      </c>
      <c r="C139" s="60" t="s">
        <v>158</v>
      </c>
      <c r="D139" s="61" t="n">
        <v>4.693</v>
      </c>
      <c r="E139" s="61" t="n">
        <v>9.681</v>
      </c>
      <c r="F139" s="61" t="n">
        <v>0.880333333333333</v>
      </c>
      <c r="G139" s="62"/>
      <c r="H139" s="63" t="n">
        <v>0.018</v>
      </c>
      <c r="I139" s="63" t="n">
        <v>3.18433333333333</v>
      </c>
      <c r="J139" s="63" t="n">
        <v>1.18533333333333</v>
      </c>
      <c r="K139" s="63" t="n">
        <v>0.254333333333333</v>
      </c>
      <c r="L139" s="63" t="n">
        <v>0.018</v>
      </c>
      <c r="M139" s="63" t="n">
        <v>0.018</v>
      </c>
      <c r="N139" s="47" t="n">
        <f aca="false">B139</f>
        <v>253</v>
      </c>
      <c r="O139" s="62"/>
      <c r="P139" s="62"/>
      <c r="Q139" s="51" t="n">
        <v>9.62</v>
      </c>
      <c r="R139" s="63" t="n">
        <v>0.061</v>
      </c>
      <c r="S139" s="63" t="n">
        <v>0.300333333333333</v>
      </c>
      <c r="T139" s="63" t="n">
        <v>0.58</v>
      </c>
      <c r="U139" s="62"/>
      <c r="V139" s="62"/>
      <c r="W139" s="51"/>
      <c r="X139" s="62"/>
      <c r="Y139" s="62"/>
      <c r="Z139" s="62"/>
    </row>
    <row r="140" customFormat="false" ht="11.25" hidden="false" customHeight="true" outlineLevel="0" collapsed="false">
      <c r="D140" s="45"/>
      <c r="E140" s="45"/>
      <c r="F140" s="45"/>
      <c r="G140" s="46"/>
      <c r="H140" s="46"/>
      <c r="I140" s="46"/>
      <c r="J140" s="46"/>
      <c r="K140" s="46"/>
      <c r="L140" s="46"/>
      <c r="M140" s="46"/>
      <c r="N140" s="47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s="9" customFormat="true" ht="11.25" hidden="false" customHeight="true" outlineLevel="0" collapsed="false">
      <c r="C141" s="33"/>
      <c r="D141" s="34" t="s">
        <v>1</v>
      </c>
      <c r="E141" s="34" t="s">
        <v>2</v>
      </c>
      <c r="F141" s="34" t="s">
        <v>3</v>
      </c>
      <c r="G141" s="35"/>
      <c r="H141" s="35"/>
      <c r="I141" s="35"/>
      <c r="J141" s="35"/>
      <c r="K141" s="35"/>
      <c r="L141" s="35"/>
      <c r="M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s="17" customFormat="true" ht="11.25" hidden="false" customHeight="true" outlineLevel="0" collapsed="false">
      <c r="B142" s="36" t="s">
        <v>5</v>
      </c>
      <c r="C142" s="37" t="s">
        <v>6</v>
      </c>
      <c r="D142" s="38" t="s">
        <v>7</v>
      </c>
      <c r="E142" s="38" t="s">
        <v>8</v>
      </c>
      <c r="F142" s="38" t="s">
        <v>8</v>
      </c>
      <c r="G142" s="7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7" t="s">
        <v>15</v>
      </c>
      <c r="N142" s="36" t="str">
        <f aca="false">B142</f>
        <v>Número do</v>
      </c>
      <c r="O142" s="7" t="s">
        <v>16</v>
      </c>
      <c r="P142" s="7" t="s">
        <v>17</v>
      </c>
      <c r="Q142" s="7" t="s">
        <v>18</v>
      </c>
      <c r="R142" s="7" t="s">
        <v>19</v>
      </c>
      <c r="S142" s="39" t="s">
        <v>20</v>
      </c>
      <c r="T142" s="39" t="s">
        <v>21</v>
      </c>
      <c r="U142" s="7" t="s">
        <v>22</v>
      </c>
      <c r="V142" s="7" t="s">
        <v>23</v>
      </c>
      <c r="W142" s="7" t="s">
        <v>24</v>
      </c>
      <c r="X142" s="7" t="s">
        <v>25</v>
      </c>
      <c r="Y142" s="7" t="s">
        <v>26</v>
      </c>
      <c r="Z142" s="7" t="s">
        <v>27</v>
      </c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</row>
    <row r="143" s="23" customFormat="true" ht="11.25" hidden="false" customHeight="true" outlineLevel="0" collapsed="false">
      <c r="B143" s="40" t="s">
        <v>28</v>
      </c>
      <c r="C143" s="41"/>
      <c r="D143" s="42" t="s">
        <v>29</v>
      </c>
      <c r="E143" s="42" t="s">
        <v>29</v>
      </c>
      <c r="F143" s="42" t="s">
        <v>29</v>
      </c>
      <c r="G143" s="43" t="s">
        <v>29</v>
      </c>
      <c r="H143" s="43" t="s">
        <v>29</v>
      </c>
      <c r="I143" s="43" t="s">
        <v>29</v>
      </c>
      <c r="J143" s="43" t="s">
        <v>29</v>
      </c>
      <c r="K143" s="43" t="s">
        <v>29</v>
      </c>
      <c r="L143" s="43" t="s">
        <v>29</v>
      </c>
      <c r="M143" s="43" t="s">
        <v>29</v>
      </c>
      <c r="N143" s="40" t="str">
        <f aca="false">B143</f>
        <v>Alimento</v>
      </c>
      <c r="O143" s="43" t="s">
        <v>29</v>
      </c>
      <c r="P143" s="43" t="s">
        <v>29</v>
      </c>
      <c r="Q143" s="43" t="s">
        <v>29</v>
      </c>
      <c r="R143" s="43" t="s">
        <v>29</v>
      </c>
      <c r="S143" s="43" t="s">
        <v>29</v>
      </c>
      <c r="T143" s="43" t="s">
        <v>29</v>
      </c>
      <c r="U143" s="43" t="s">
        <v>29</v>
      </c>
      <c r="V143" s="43" t="s">
        <v>29</v>
      </c>
      <c r="W143" s="43" t="s">
        <v>29</v>
      </c>
      <c r="X143" s="43" t="s">
        <v>29</v>
      </c>
      <c r="Y143" s="43" t="s">
        <v>29</v>
      </c>
      <c r="Z143" s="43" t="s">
        <v>29</v>
      </c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</row>
    <row r="144" customFormat="false" ht="11.25" hidden="false" customHeight="true" outlineLevel="0" collapsed="false">
      <c r="B144" s="44" t="s">
        <v>159</v>
      </c>
      <c r="C144" s="44"/>
      <c r="D144" s="45"/>
      <c r="E144" s="45"/>
      <c r="F144" s="45"/>
      <c r="G144" s="46"/>
      <c r="H144" s="46"/>
      <c r="I144" s="46"/>
      <c r="J144" s="46"/>
      <c r="K144" s="46"/>
      <c r="L144" s="46"/>
      <c r="M144" s="46"/>
      <c r="N144" s="47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customFormat="false" ht="11.25" hidden="false" customHeight="true" outlineLevel="0" collapsed="false">
      <c r="B145" s="30" t="n">
        <v>259</v>
      </c>
      <c r="C145" s="29" t="s">
        <v>160</v>
      </c>
      <c r="D145" s="45" t="n">
        <v>43.1</v>
      </c>
      <c r="E145" s="45" t="n">
        <v>40.1</v>
      </c>
      <c r="F145" s="45" t="n">
        <v>16.6</v>
      </c>
      <c r="G145" s="46" t="n">
        <v>0.28</v>
      </c>
      <c r="H145" s="46" t="n">
        <v>0.79</v>
      </c>
      <c r="I145" s="46" t="n">
        <v>36.77</v>
      </c>
      <c r="J145" s="46" t="n">
        <v>4.61</v>
      </c>
      <c r="K145" s="46" t="n">
        <v>0.35</v>
      </c>
      <c r="L145" s="46" t="n">
        <v>0.1</v>
      </c>
      <c r="M145" s="46" t="n">
        <v>0.08</v>
      </c>
      <c r="N145" s="47" t="n">
        <f aca="false">B145</f>
        <v>259</v>
      </c>
      <c r="O145" s="46"/>
      <c r="P145" s="46" t="n">
        <v>0.14</v>
      </c>
      <c r="Q145" s="46" t="n">
        <v>39.86</v>
      </c>
      <c r="R145" s="46" t="n">
        <v>0.24</v>
      </c>
      <c r="S145" s="46" t="n">
        <v>15.69</v>
      </c>
      <c r="T145" s="46" t="n">
        <v>0.83</v>
      </c>
      <c r="U145" s="46"/>
      <c r="V145" s="46"/>
      <c r="W145" s="46"/>
      <c r="X145" s="46"/>
      <c r="Y145" s="46"/>
      <c r="Z145" s="46" t="n">
        <v>0.14</v>
      </c>
    </row>
    <row r="146" customFormat="false" ht="11.25" hidden="false" customHeight="true" outlineLevel="0" collapsed="false">
      <c r="B146" s="30" t="n">
        <f aca="false">B145+1</f>
        <v>260</v>
      </c>
      <c r="C146" s="29" t="s">
        <v>161</v>
      </c>
      <c r="D146" s="45" t="n">
        <v>14.9</v>
      </c>
      <c r="E146" s="45" t="n">
        <v>75.5</v>
      </c>
      <c r="F146" s="45" t="n">
        <v>9.5</v>
      </c>
      <c r="G146" s="46"/>
      <c r="H146" s="46"/>
      <c r="I146" s="46" t="n">
        <v>11.3</v>
      </c>
      <c r="J146" s="46" t="n">
        <v>2.96</v>
      </c>
      <c r="K146" s="46" t="n">
        <v>0.38</v>
      </c>
      <c r="L146" s="46" t="n">
        <v>0.12</v>
      </c>
      <c r="M146" s="46" t="n">
        <v>0.05</v>
      </c>
      <c r="N146" s="47" t="n">
        <f aca="false">B146</f>
        <v>260</v>
      </c>
      <c r="O146" s="46"/>
      <c r="P146" s="46" t="n">
        <v>1.09</v>
      </c>
      <c r="Q146" s="46" t="n">
        <v>74.01</v>
      </c>
      <c r="R146" s="46" t="n">
        <v>0.25</v>
      </c>
      <c r="S146" s="46" t="n">
        <v>8.74</v>
      </c>
      <c r="T146" s="46" t="n">
        <v>0.75</v>
      </c>
      <c r="U146" s="46"/>
      <c r="V146" s="46"/>
      <c r="W146" s="46"/>
      <c r="X146" s="46"/>
      <c r="Y146" s="46"/>
      <c r="Z146" s="46"/>
    </row>
    <row r="147" customFormat="false" ht="11.25" hidden="false" customHeight="true" outlineLevel="0" collapsed="false">
      <c r="B147" s="30" t="n">
        <f aca="false">B146+1</f>
        <v>261</v>
      </c>
      <c r="C147" s="29" t="s">
        <v>162</v>
      </c>
      <c r="D147" s="45" t="n">
        <v>49.2</v>
      </c>
      <c r="E147" s="45" t="n">
        <v>20.4</v>
      </c>
      <c r="F147" s="45" t="n">
        <v>1.2</v>
      </c>
      <c r="G147" s="46" t="n">
        <v>2.09</v>
      </c>
      <c r="H147" s="46" t="n">
        <v>8.06</v>
      </c>
      <c r="I147" s="46" t="n">
        <v>23.01</v>
      </c>
      <c r="J147" s="46" t="n">
        <v>9.3</v>
      </c>
      <c r="K147" s="46" t="n">
        <v>0.15</v>
      </c>
      <c r="L147" s="46"/>
      <c r="M147" s="46"/>
      <c r="N147" s="47" t="n">
        <f aca="false">B147</f>
        <v>261</v>
      </c>
      <c r="O147" s="46" t="n">
        <v>0.81</v>
      </c>
      <c r="P147" s="46" t="n">
        <v>0.98</v>
      </c>
      <c r="Q147" s="46" t="n">
        <v>17.94</v>
      </c>
      <c r="R147" s="46" t="n">
        <v>0.13</v>
      </c>
      <c r="S147" s="46" t="n">
        <v>0.89</v>
      </c>
      <c r="T147" s="46" t="n">
        <v>0.27</v>
      </c>
      <c r="U147" s="46"/>
      <c r="V147" s="46"/>
      <c r="W147" s="46"/>
      <c r="X147" s="46"/>
      <c r="Y147" s="46" t="n">
        <v>2.5</v>
      </c>
      <c r="Z147" s="46" t="n">
        <v>0.8</v>
      </c>
    </row>
    <row r="148" customFormat="false" ht="11.25" hidden="false" customHeight="true" outlineLevel="0" collapsed="false">
      <c r="B148" s="30" t="n">
        <f aca="false">B147+1</f>
        <v>262</v>
      </c>
      <c r="C148" s="29" t="s">
        <v>163</v>
      </c>
      <c r="D148" s="45" t="n">
        <v>51.5</v>
      </c>
      <c r="E148" s="45" t="n">
        <v>21.9</v>
      </c>
      <c r="F148" s="45" t="n">
        <v>1.5</v>
      </c>
      <c r="G148" s="46" t="n">
        <v>2.11</v>
      </c>
      <c r="H148" s="46" t="n">
        <v>7.96</v>
      </c>
      <c r="I148" s="46" t="n">
        <v>23.87</v>
      </c>
      <c r="J148" s="46" t="n">
        <v>9.64</v>
      </c>
      <c r="K148" s="46" t="n">
        <v>0.14</v>
      </c>
      <c r="L148" s="46"/>
      <c r="M148" s="46"/>
      <c r="N148" s="47" t="n">
        <f aca="false">B148</f>
        <v>262</v>
      </c>
      <c r="O148" s="46" t="n">
        <v>0.78</v>
      </c>
      <c r="P148" s="46" t="n">
        <v>0.98</v>
      </c>
      <c r="Q148" s="46" t="n">
        <v>19.8</v>
      </c>
      <c r="R148" s="46" t="n">
        <v>0.12</v>
      </c>
      <c r="S148" s="46" t="n">
        <v>1.22</v>
      </c>
      <c r="T148" s="46" t="n">
        <v>0.27</v>
      </c>
      <c r="U148" s="46"/>
      <c r="V148" s="46"/>
      <c r="W148" s="46"/>
      <c r="X148" s="46"/>
      <c r="Y148" s="46" t="n">
        <v>2.31</v>
      </c>
      <c r="Z148" s="46" t="n">
        <v>0.51</v>
      </c>
    </row>
    <row r="149" customFormat="false" ht="11.25" hidden="false" customHeight="true" outlineLevel="0" collapsed="false">
      <c r="B149" s="30" t="n">
        <f aca="false">B148+1</f>
        <v>263</v>
      </c>
      <c r="C149" s="29" t="s">
        <v>164</v>
      </c>
      <c r="D149" s="45" t="n">
        <v>14.9</v>
      </c>
      <c r="E149" s="45" t="n">
        <v>18.2</v>
      </c>
      <c r="F149" s="45" t="n">
        <v>21.4</v>
      </c>
      <c r="G149" s="46" t="n">
        <v>0.06</v>
      </c>
      <c r="H149" s="46" t="n">
        <v>0.11</v>
      </c>
      <c r="I149" s="46" t="n">
        <v>8.29</v>
      </c>
      <c r="J149" s="46" t="n">
        <v>5.75</v>
      </c>
      <c r="K149" s="46" t="n">
        <v>0.23</v>
      </c>
      <c r="L149" s="46" t="n">
        <v>0.28</v>
      </c>
      <c r="M149" s="46" t="n">
        <v>0.09</v>
      </c>
      <c r="N149" s="47" t="n">
        <f aca="false">B149</f>
        <v>263</v>
      </c>
      <c r="O149" s="46"/>
      <c r="P149" s="46" t="n">
        <v>0.05</v>
      </c>
      <c r="Q149" s="46" t="n">
        <v>17.87</v>
      </c>
      <c r="R149" s="46" t="n">
        <v>0.28</v>
      </c>
      <c r="S149" s="46" t="n">
        <v>19.48</v>
      </c>
      <c r="T149" s="46" t="n">
        <v>1.74</v>
      </c>
      <c r="U149" s="46"/>
      <c r="V149" s="46"/>
      <c r="W149" s="46"/>
      <c r="X149" s="46"/>
      <c r="Y149" s="46" t="n">
        <v>8.69</v>
      </c>
      <c r="Z149" s="46" t="n">
        <v>1.3</v>
      </c>
    </row>
    <row r="150" customFormat="false" ht="11.25" hidden="false" customHeight="true" outlineLevel="0" collapsed="false">
      <c r="B150" s="30" t="n">
        <v>265</v>
      </c>
      <c r="C150" s="29" t="s">
        <v>165</v>
      </c>
      <c r="D150" s="45" t="n">
        <v>21.9</v>
      </c>
      <c r="E150" s="45" t="n">
        <v>15</v>
      </c>
      <c r="F150" s="45" t="n">
        <v>27.6</v>
      </c>
      <c r="G150" s="46" t="n">
        <v>2.5</v>
      </c>
      <c r="H150" s="46" t="n">
        <v>1</v>
      </c>
      <c r="I150" s="46" t="n">
        <v>12.91</v>
      </c>
      <c r="J150" s="46" t="n">
        <v>4.35</v>
      </c>
      <c r="K150" s="46" t="n">
        <v>0.21</v>
      </c>
      <c r="L150" s="46" t="n">
        <v>0.2</v>
      </c>
      <c r="M150" s="46" t="n">
        <v>0.08</v>
      </c>
      <c r="N150" s="47" t="n">
        <f aca="false">B150</f>
        <v>265</v>
      </c>
      <c r="O150" s="46"/>
      <c r="P150" s="46" t="n">
        <v>0.06</v>
      </c>
      <c r="Q150" s="46" t="n">
        <v>14.7</v>
      </c>
      <c r="R150" s="46" t="n">
        <v>0.26</v>
      </c>
      <c r="S150" s="46" t="n">
        <v>24.85</v>
      </c>
      <c r="T150" s="46" t="n">
        <v>2.64</v>
      </c>
      <c r="U150" s="46"/>
      <c r="V150" s="46"/>
      <c r="W150" s="46"/>
      <c r="X150" s="46"/>
      <c r="Y150" s="46" t="n">
        <v>0.09</v>
      </c>
      <c r="Z150" s="46" t="n">
        <v>0.24</v>
      </c>
    </row>
    <row r="151" customFormat="false" ht="11.25" hidden="false" customHeight="true" outlineLevel="0" collapsed="false">
      <c r="B151" s="30" t="n">
        <f aca="false">B150+1</f>
        <v>266</v>
      </c>
      <c r="C151" s="29" t="s">
        <v>166</v>
      </c>
      <c r="D151" s="45" t="n">
        <v>20.9</v>
      </c>
      <c r="E151" s="45" t="n">
        <v>14.4</v>
      </c>
      <c r="F151" s="45" t="n">
        <v>26.5</v>
      </c>
      <c r="G151" s="46" t="n">
        <v>2.35</v>
      </c>
      <c r="H151" s="46" t="n">
        <v>0.94</v>
      </c>
      <c r="I151" s="46" t="n">
        <v>12.41</v>
      </c>
      <c r="J151" s="46" t="n">
        <v>4.15</v>
      </c>
      <c r="K151" s="46" t="n">
        <v>0.2</v>
      </c>
      <c r="L151" s="46" t="n">
        <v>0.19</v>
      </c>
      <c r="M151" s="46" t="n">
        <v>0.08</v>
      </c>
      <c r="N151" s="47" t="n">
        <f aca="false">B151</f>
        <v>266</v>
      </c>
      <c r="O151" s="46"/>
      <c r="P151" s="46" t="n">
        <v>0.05</v>
      </c>
      <c r="Q151" s="46" t="n">
        <v>14.07</v>
      </c>
      <c r="R151" s="46" t="n">
        <v>0.25</v>
      </c>
      <c r="S151" s="46" t="n">
        <v>23.79</v>
      </c>
      <c r="T151" s="46" t="n">
        <v>2.58</v>
      </c>
      <c r="U151" s="46"/>
      <c r="V151" s="46"/>
      <c r="W151" s="46"/>
      <c r="X151" s="46"/>
      <c r="Y151" s="46" t="n">
        <v>0.12</v>
      </c>
      <c r="Z151" s="46" t="n">
        <v>0.2</v>
      </c>
    </row>
    <row r="152" customFormat="false" ht="11.25" hidden="false" customHeight="true" outlineLevel="0" collapsed="false">
      <c r="B152" s="30" t="n">
        <f aca="false">B151+1</f>
        <v>267</v>
      </c>
      <c r="C152" s="29" t="s">
        <v>167</v>
      </c>
      <c r="D152" s="45" t="n">
        <v>50.9</v>
      </c>
      <c r="E152" s="45" t="n">
        <v>18.6</v>
      </c>
      <c r="F152" s="45" t="n">
        <v>30.2</v>
      </c>
      <c r="G152" s="46" t="n">
        <v>25.03</v>
      </c>
      <c r="H152" s="46" t="n">
        <v>7.92</v>
      </c>
      <c r="I152" s="46" t="n">
        <v>9.46</v>
      </c>
      <c r="J152" s="46" t="n">
        <v>3.14</v>
      </c>
      <c r="K152" s="46" t="n">
        <v>0.17</v>
      </c>
      <c r="L152" s="46" t="n">
        <v>0.21</v>
      </c>
      <c r="M152" s="46" t="n">
        <v>0.07</v>
      </c>
      <c r="N152" s="47" t="n">
        <f aca="false">B152</f>
        <v>267</v>
      </c>
      <c r="O152" s="46"/>
      <c r="P152" s="46"/>
      <c r="Q152" s="46" t="n">
        <v>18.51</v>
      </c>
      <c r="R152" s="46" t="n">
        <v>0.25</v>
      </c>
      <c r="S152" s="46" t="n">
        <v>27.17</v>
      </c>
      <c r="T152" s="46" t="n">
        <v>2.86</v>
      </c>
      <c r="U152" s="46"/>
      <c r="V152" s="46"/>
      <c r="W152" s="46"/>
      <c r="X152" s="46"/>
      <c r="Y152" s="46"/>
      <c r="Z152" s="46" t="n">
        <v>0.19</v>
      </c>
    </row>
    <row r="153" customFormat="false" ht="11.25" hidden="false" customHeight="true" outlineLevel="0" collapsed="false">
      <c r="B153" s="30" t="n">
        <f aca="false">B152+1</f>
        <v>268</v>
      </c>
      <c r="C153" s="29" t="s">
        <v>168</v>
      </c>
      <c r="D153" s="45" t="n">
        <v>7.9</v>
      </c>
      <c r="E153" s="45" t="n">
        <v>62.6</v>
      </c>
      <c r="F153" s="45" t="n">
        <v>28.4</v>
      </c>
      <c r="G153" s="46"/>
      <c r="H153" s="46" t="n">
        <v>0.06</v>
      </c>
      <c r="I153" s="46" t="n">
        <v>4.59</v>
      </c>
      <c r="J153" s="46" t="n">
        <v>2.21</v>
      </c>
      <c r="K153" s="46" t="n">
        <v>0.57</v>
      </c>
      <c r="L153" s="46" t="n">
        <v>0.3</v>
      </c>
      <c r="M153" s="46" t="n">
        <v>0.15</v>
      </c>
      <c r="N153" s="47" t="n">
        <f aca="false">B153</f>
        <v>268</v>
      </c>
      <c r="O153" s="46"/>
      <c r="P153" s="46" t="n">
        <v>0.2</v>
      </c>
      <c r="Q153" s="46" t="n">
        <v>61.14</v>
      </c>
      <c r="R153" s="46" t="n">
        <v>1.11</v>
      </c>
      <c r="S153" s="46" t="n">
        <v>20.87</v>
      </c>
      <c r="T153" s="46" t="n">
        <v>6.78</v>
      </c>
      <c r="U153" s="46"/>
      <c r="V153" s="46"/>
      <c r="W153" s="46"/>
      <c r="X153" s="46"/>
      <c r="Y153" s="46"/>
      <c r="Z153" s="46" t="n">
        <v>0.37</v>
      </c>
    </row>
    <row r="154" customFormat="false" ht="11.25" hidden="false" customHeight="true" outlineLevel="0" collapsed="false">
      <c r="B154" s="30" t="n">
        <f aca="false">B153+1</f>
        <v>269</v>
      </c>
      <c r="C154" s="29" t="s">
        <v>169</v>
      </c>
      <c r="D154" s="45" t="n">
        <v>10.8</v>
      </c>
      <c r="E154" s="45" t="n">
        <v>25.4</v>
      </c>
      <c r="F154" s="45" t="n">
        <v>62.6</v>
      </c>
      <c r="G154" s="46"/>
      <c r="H154" s="46" t="n">
        <v>0.07</v>
      </c>
      <c r="I154" s="46" t="n">
        <v>6.1</v>
      </c>
      <c r="J154" s="46" t="n">
        <v>3.42</v>
      </c>
      <c r="K154" s="46" t="n">
        <v>0.26</v>
      </c>
      <c r="L154" s="46" t="n">
        <v>0.67</v>
      </c>
      <c r="M154" s="46" t="n">
        <v>0.25</v>
      </c>
      <c r="N154" s="47" t="n">
        <f aca="false">B154</f>
        <v>269</v>
      </c>
      <c r="O154" s="46"/>
      <c r="P154" s="46" t="n">
        <v>0.08</v>
      </c>
      <c r="Q154" s="46" t="n">
        <v>25.15</v>
      </c>
      <c r="R154" s="46" t="n">
        <v>0.18</v>
      </c>
      <c r="S154" s="46" t="n">
        <v>62.22</v>
      </c>
      <c r="T154" s="46" t="n">
        <v>0.39</v>
      </c>
      <c r="U154" s="46"/>
      <c r="V154" s="46"/>
      <c r="W154" s="46"/>
      <c r="X154" s="46"/>
      <c r="Y154" s="46"/>
      <c r="Z154" s="46" t="n">
        <v>1.14</v>
      </c>
    </row>
    <row r="155" customFormat="false" ht="11.25" hidden="false" customHeight="true" outlineLevel="0" collapsed="false">
      <c r="B155" s="30" t="n">
        <f aca="false">B154+1</f>
        <v>270</v>
      </c>
      <c r="C155" s="29" t="s">
        <v>170</v>
      </c>
      <c r="D155" s="45" t="n">
        <v>15.2</v>
      </c>
      <c r="E155" s="45" t="n">
        <v>33.4</v>
      </c>
      <c r="F155" s="45" t="n">
        <v>50.9</v>
      </c>
      <c r="G155" s="46"/>
      <c r="H155" s="46"/>
      <c r="I155" s="46" t="n">
        <v>12.12</v>
      </c>
      <c r="J155" s="46" t="n">
        <v>2.18</v>
      </c>
      <c r="K155" s="46" t="n">
        <v>0.49</v>
      </c>
      <c r="L155" s="46" t="n">
        <v>0.18</v>
      </c>
      <c r="M155" s="46" t="n">
        <v>0.19</v>
      </c>
      <c r="N155" s="47" t="n">
        <f aca="false">B155</f>
        <v>270</v>
      </c>
      <c r="O155" s="46"/>
      <c r="P155" s="46" t="n">
        <v>0.12</v>
      </c>
      <c r="Q155" s="46" t="n">
        <v>33.04</v>
      </c>
      <c r="R155" s="46" t="n">
        <v>0.23</v>
      </c>
      <c r="S155" s="46" t="n">
        <v>49.94</v>
      </c>
      <c r="T155" s="46" t="n">
        <v>0.96</v>
      </c>
      <c r="U155" s="46"/>
      <c r="V155" s="46"/>
      <c r="W155" s="46"/>
      <c r="X155" s="46"/>
      <c r="Y155" s="46"/>
      <c r="Z155" s="46" t="n">
        <v>0.48</v>
      </c>
    </row>
    <row r="156" customFormat="false" ht="11.25" hidden="false" customHeight="true" outlineLevel="0" collapsed="false">
      <c r="B156" s="30" t="n">
        <f aca="false">B155+1</f>
        <v>271</v>
      </c>
      <c r="C156" s="29" t="s">
        <v>171</v>
      </c>
      <c r="D156" s="45" t="n">
        <v>39.9</v>
      </c>
      <c r="E156" s="45" t="n">
        <v>55.8</v>
      </c>
      <c r="F156" s="45" t="n">
        <v>4.2</v>
      </c>
      <c r="G156" s="46"/>
      <c r="H156" s="46" t="n">
        <v>0.09</v>
      </c>
      <c r="I156" s="46" t="n">
        <v>37.37</v>
      </c>
      <c r="J156" s="46" t="n">
        <v>2.08</v>
      </c>
      <c r="K156" s="46" t="n">
        <v>0.19</v>
      </c>
      <c r="L156" s="46" t="n">
        <v>0.05</v>
      </c>
      <c r="M156" s="46" t="n">
        <v>0.06</v>
      </c>
      <c r="N156" s="47" t="n">
        <f aca="false">B156</f>
        <v>271</v>
      </c>
      <c r="O156" s="46"/>
      <c r="P156" s="46" t="n">
        <v>0.83</v>
      </c>
      <c r="Q156" s="46" t="n">
        <v>54.73</v>
      </c>
      <c r="R156" s="46" t="n">
        <v>0.14</v>
      </c>
      <c r="S156" s="46" t="n">
        <v>3.74</v>
      </c>
      <c r="T156" s="46" t="n">
        <v>0.51</v>
      </c>
      <c r="U156" s="46"/>
      <c r="V156" s="46"/>
      <c r="W156" s="46"/>
      <c r="X156" s="46"/>
      <c r="Y156" s="46"/>
      <c r="Z156" s="46"/>
    </row>
    <row r="157" customFormat="false" ht="11.25" hidden="false" customHeight="true" outlineLevel="0" collapsed="false">
      <c r="B157" s="30" t="n">
        <f aca="false">B156+1</f>
        <v>272</v>
      </c>
      <c r="C157" s="29" t="s">
        <v>172</v>
      </c>
      <c r="D157" s="45" t="n">
        <v>15.2</v>
      </c>
      <c r="E157" s="45" t="n">
        <v>23.3</v>
      </c>
      <c r="F157" s="45" t="n">
        <v>60</v>
      </c>
      <c r="G157" s="46"/>
      <c r="H157" s="46" t="n">
        <v>0.08</v>
      </c>
      <c r="I157" s="46" t="n">
        <v>10.83</v>
      </c>
      <c r="J157" s="46" t="n">
        <v>3.36</v>
      </c>
      <c r="K157" s="46" t="n">
        <v>0.33</v>
      </c>
      <c r="L157" s="46" t="n">
        <v>0.43</v>
      </c>
      <c r="M157" s="46" t="n">
        <v>0.14</v>
      </c>
      <c r="N157" s="47" t="n">
        <f aca="false">B157</f>
        <v>272</v>
      </c>
      <c r="O157" s="46"/>
      <c r="P157" s="46" t="n">
        <v>0.09</v>
      </c>
      <c r="Q157" s="46" t="n">
        <v>22.98</v>
      </c>
      <c r="R157" s="46" t="n">
        <v>0.6</v>
      </c>
      <c r="S157" s="46" t="n">
        <v>53.85</v>
      </c>
      <c r="T157" s="46" t="n">
        <v>5.72</v>
      </c>
      <c r="U157" s="46"/>
      <c r="V157" s="46"/>
      <c r="W157" s="46"/>
      <c r="X157" s="46"/>
      <c r="Y157" s="46"/>
      <c r="Z157" s="46" t="n">
        <v>0.5</v>
      </c>
    </row>
    <row r="158" customFormat="false" ht="11.25" hidden="false" customHeight="true" outlineLevel="0" collapsed="false">
      <c r="D158" s="45"/>
      <c r="E158" s="45"/>
      <c r="F158" s="45"/>
      <c r="G158" s="46"/>
      <c r="H158" s="46"/>
      <c r="I158" s="46"/>
      <c r="J158" s="46"/>
      <c r="K158" s="46"/>
      <c r="L158" s="46"/>
      <c r="M158" s="46"/>
      <c r="N158" s="47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</row>
    <row r="159" customFormat="false" ht="11.25" hidden="false" customHeight="true" outlineLevel="0" collapsed="false">
      <c r="B159" s="44" t="s">
        <v>173</v>
      </c>
      <c r="C159" s="44"/>
      <c r="D159" s="45"/>
      <c r="E159" s="45"/>
      <c r="F159" s="45"/>
      <c r="G159" s="46"/>
      <c r="H159" s="46"/>
      <c r="I159" s="46"/>
      <c r="J159" s="46"/>
      <c r="K159" s="46"/>
      <c r="L159" s="46"/>
      <c r="M159" s="46"/>
      <c r="N159" s="47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</row>
    <row r="160" s="48" customFormat="true" ht="11.25" hidden="false" customHeight="true" outlineLevel="0" collapsed="false">
      <c r="B160" s="54" t="n">
        <f aca="false">B157+1</f>
        <v>273</v>
      </c>
      <c r="C160" s="48" t="s">
        <v>174</v>
      </c>
      <c r="D160" s="49" t="n">
        <v>0.574333333333333</v>
      </c>
      <c r="E160" s="49" t="n">
        <v>0.345333333333333</v>
      </c>
      <c r="F160" s="49" t="n">
        <v>0.145666666666667</v>
      </c>
      <c r="G160" s="51"/>
      <c r="H160" s="50" t="n">
        <v>0.0143333333333333</v>
      </c>
      <c r="I160" s="50" t="n">
        <v>0.436666666666667</v>
      </c>
      <c r="J160" s="50" t="n">
        <v>0.107</v>
      </c>
      <c r="K160" s="51"/>
      <c r="L160" s="51"/>
      <c r="M160" s="51"/>
      <c r="N160" s="47" t="n">
        <f aca="false">B160</f>
        <v>273</v>
      </c>
      <c r="O160" s="51"/>
      <c r="P160" s="50" t="n">
        <v>0.0193333333333333</v>
      </c>
      <c r="Q160" s="51" t="n">
        <v>0.287333333333333</v>
      </c>
      <c r="R160" s="50" t="n">
        <v>0.0213333333333333</v>
      </c>
      <c r="S160" s="50" t="n">
        <v>0.0196666666666667</v>
      </c>
      <c r="T160" s="50" t="s">
        <v>33</v>
      </c>
      <c r="U160" s="50" t="s">
        <v>33</v>
      </c>
      <c r="V160" s="50" t="n">
        <v>0.0596666666666667</v>
      </c>
      <c r="W160" s="51" t="s">
        <v>33</v>
      </c>
      <c r="X160" s="50" t="n">
        <v>0.0663333333333333</v>
      </c>
      <c r="Y160" s="50" t="s">
        <v>33</v>
      </c>
      <c r="Z160" s="51"/>
    </row>
    <row r="161" s="48" customFormat="true" ht="11.25" hidden="false" customHeight="true" outlineLevel="0" collapsed="false">
      <c r="B161" s="54" t="n">
        <f aca="false">B160+1</f>
        <v>274</v>
      </c>
      <c r="C161" s="48" t="s">
        <v>175</v>
      </c>
      <c r="D161" s="49" t="n">
        <v>0.381</v>
      </c>
      <c r="E161" s="49" t="n">
        <v>0.259333333333333</v>
      </c>
      <c r="F161" s="49" t="n">
        <v>0.174</v>
      </c>
      <c r="G161" s="51"/>
      <c r="H161" s="50" t="s">
        <v>33</v>
      </c>
      <c r="I161" s="50" t="n">
        <v>0.288333333333333</v>
      </c>
      <c r="J161" s="50" t="n">
        <v>0.0813333333333333</v>
      </c>
      <c r="K161" s="51"/>
      <c r="L161" s="51"/>
      <c r="M161" s="51"/>
      <c r="N161" s="47" t="n">
        <f aca="false">B161</f>
        <v>274</v>
      </c>
      <c r="O161" s="51"/>
      <c r="P161" s="50" t="n">
        <v>0.0113333333333333</v>
      </c>
      <c r="Q161" s="51" t="n">
        <v>0.221666666666667</v>
      </c>
      <c r="R161" s="50" t="n">
        <v>0.0153333333333333</v>
      </c>
      <c r="S161" s="50" t="n">
        <v>0.028</v>
      </c>
      <c r="T161" s="51"/>
      <c r="U161" s="50" t="s">
        <v>33</v>
      </c>
      <c r="V161" s="50" t="n">
        <v>0.0623333333333333</v>
      </c>
      <c r="W161" s="51" t="s">
        <v>33</v>
      </c>
      <c r="X161" s="50" t="n">
        <v>0.0836666666666667</v>
      </c>
      <c r="Y161" s="51"/>
      <c r="Z161" s="51"/>
    </row>
    <row r="162" customFormat="false" ht="11.25" hidden="false" customHeight="true" outlineLevel="0" collapsed="false">
      <c r="B162" s="54" t="n">
        <f aca="false">B161+1</f>
        <v>275</v>
      </c>
      <c r="C162" s="29" t="s">
        <v>176</v>
      </c>
      <c r="D162" s="55" t="n">
        <v>0.1</v>
      </c>
      <c r="E162" s="55" t="s">
        <v>33</v>
      </c>
      <c r="F162" s="55" t="n">
        <v>0.1</v>
      </c>
      <c r="G162" s="56" t="s">
        <v>33</v>
      </c>
      <c r="H162" s="56" t="s">
        <v>33</v>
      </c>
      <c r="I162" s="56" t="n">
        <v>0.06</v>
      </c>
      <c r="J162" s="56" t="n">
        <v>0.02</v>
      </c>
      <c r="K162" s="46"/>
      <c r="L162" s="46"/>
      <c r="M162" s="46"/>
      <c r="N162" s="47" t="n">
        <f aca="false">B162</f>
        <v>275</v>
      </c>
      <c r="O162" s="46"/>
      <c r="P162" s="46" t="s">
        <v>33</v>
      </c>
      <c r="Q162" s="46" t="n">
        <v>0.04</v>
      </c>
      <c r="R162" s="46" t="s">
        <v>33</v>
      </c>
      <c r="S162" s="56" t="s">
        <v>33</v>
      </c>
      <c r="T162" s="46"/>
      <c r="U162" s="56" t="n">
        <v>0.01</v>
      </c>
      <c r="V162" s="56" t="n">
        <v>0.01</v>
      </c>
      <c r="W162" s="46" t="s">
        <v>33</v>
      </c>
      <c r="X162" s="56" t="n">
        <v>0.08</v>
      </c>
      <c r="Y162" s="46"/>
      <c r="Z162" s="56"/>
    </row>
    <row r="163" s="48" customFormat="true" ht="11.25" hidden="false" customHeight="true" outlineLevel="0" collapsed="false">
      <c r="B163" s="54" t="n">
        <f aca="false">B162+1</f>
        <v>276</v>
      </c>
      <c r="C163" s="48" t="s">
        <v>177</v>
      </c>
      <c r="D163" s="49" t="n">
        <v>0.554666666666667</v>
      </c>
      <c r="E163" s="49" t="n">
        <v>0.322666666666667</v>
      </c>
      <c r="F163" s="49" t="n">
        <v>0.562333333333333</v>
      </c>
      <c r="G163" s="51"/>
      <c r="H163" s="50" t="n">
        <v>0.0133333333333333</v>
      </c>
      <c r="I163" s="50" t="n">
        <v>0.419333333333333</v>
      </c>
      <c r="J163" s="50" t="n">
        <v>0.105666666666667</v>
      </c>
      <c r="K163" s="51"/>
      <c r="L163" s="51"/>
      <c r="M163" s="51"/>
      <c r="N163" s="47" t="n">
        <f aca="false">B163</f>
        <v>276</v>
      </c>
      <c r="O163" s="51"/>
      <c r="P163" s="50" t="n">
        <v>0.0146666666666667</v>
      </c>
      <c r="Q163" s="51" t="n">
        <v>0.274666666666667</v>
      </c>
      <c r="R163" s="50" t="n">
        <v>0.0156666666666667</v>
      </c>
      <c r="S163" s="50" t="n">
        <v>0.0206666666666667</v>
      </c>
      <c r="T163" s="50" t="n">
        <v>0.0213333333333333</v>
      </c>
      <c r="U163" s="50" t="s">
        <v>33</v>
      </c>
      <c r="V163" s="50" t="n">
        <v>0.103</v>
      </c>
      <c r="W163" s="51"/>
      <c r="X163" s="50" t="n">
        <v>0.417333333333333</v>
      </c>
      <c r="Y163" s="51"/>
      <c r="Z163" s="51"/>
    </row>
    <row r="164" customFormat="false" ht="11.25" hidden="false" customHeight="true" outlineLevel="0" collapsed="false">
      <c r="B164" s="54" t="n">
        <f aca="false">B163+1</f>
        <v>277</v>
      </c>
      <c r="C164" s="29" t="s">
        <v>178</v>
      </c>
      <c r="D164" s="45" t="n">
        <v>1</v>
      </c>
      <c r="E164" s="45" t="n">
        <v>1.3</v>
      </c>
      <c r="F164" s="45" t="n">
        <v>3.2</v>
      </c>
      <c r="G164" s="46"/>
      <c r="H164" s="46" t="n">
        <v>0.02</v>
      </c>
      <c r="I164" s="46" t="n">
        <v>0.7</v>
      </c>
      <c r="J164" s="46" t="n">
        <v>0.26</v>
      </c>
      <c r="K164" s="46" t="n">
        <v>0.02</v>
      </c>
      <c r="L164" s="46" t="n">
        <v>0.02</v>
      </c>
      <c r="M164" s="46"/>
      <c r="N164" s="47" t="n">
        <f aca="false">B164</f>
        <v>277</v>
      </c>
      <c r="O164" s="46"/>
      <c r="P164" s="46" t="n">
        <v>0.02</v>
      </c>
      <c r="Q164" s="46" t="n">
        <v>1.27</v>
      </c>
      <c r="R164" s="46" t="n">
        <v>0.02</v>
      </c>
      <c r="S164" s="46" t="n">
        <v>2.68</v>
      </c>
      <c r="T164" s="46" t="n">
        <v>0.29</v>
      </c>
      <c r="U164" s="46" t="n">
        <v>0.03</v>
      </c>
      <c r="V164" s="46" t="n">
        <v>0.03</v>
      </c>
      <c r="W164" s="46"/>
      <c r="X164" s="46" t="n">
        <v>0.19</v>
      </c>
      <c r="Y164" s="46"/>
      <c r="Z164" s="46" t="n">
        <v>0.04</v>
      </c>
    </row>
    <row r="165" customFormat="false" ht="11.25" hidden="false" customHeight="true" outlineLevel="0" collapsed="false">
      <c r="B165" s="54" t="n">
        <f aca="false">B164+1</f>
        <v>278</v>
      </c>
      <c r="C165" s="29" t="s">
        <v>179</v>
      </c>
      <c r="D165" s="55" t="n">
        <v>0.5</v>
      </c>
      <c r="E165" s="55" t="n">
        <v>0.2</v>
      </c>
      <c r="F165" s="55" t="s">
        <v>33</v>
      </c>
      <c r="G165" s="46"/>
      <c r="H165" s="46" t="n">
        <v>0.01</v>
      </c>
      <c r="I165" s="46" t="n">
        <v>0.27</v>
      </c>
      <c r="J165" s="46" t="n">
        <v>0.17</v>
      </c>
      <c r="K165" s="46" t="s">
        <v>33</v>
      </c>
      <c r="L165" s="46" t="s">
        <v>33</v>
      </c>
      <c r="M165" s="46" t="s">
        <v>33</v>
      </c>
      <c r="N165" s="47" t="n">
        <f aca="false">B165</f>
        <v>278</v>
      </c>
      <c r="O165" s="46"/>
      <c r="P165" s="46" t="n">
        <v>0.02</v>
      </c>
      <c r="Q165" s="46" t="n">
        <v>0.18</v>
      </c>
      <c r="R165" s="46" t="s">
        <v>33</v>
      </c>
      <c r="S165" s="46" t="n">
        <v>0.01</v>
      </c>
      <c r="T165" s="46" t="n">
        <v>0.01</v>
      </c>
      <c r="U165" s="46" t="s">
        <v>33</v>
      </c>
      <c r="V165" s="46" t="s">
        <v>33</v>
      </c>
      <c r="W165" s="46"/>
      <c r="X165" s="46" t="n">
        <v>0.01</v>
      </c>
      <c r="Y165" s="46" t="s">
        <v>33</v>
      </c>
      <c r="Z165" s="46"/>
    </row>
    <row r="166" customFormat="false" ht="11.25" hidden="false" customHeight="true" outlineLevel="0" collapsed="false">
      <c r="B166" s="54" t="n">
        <f aca="false">B165+1</f>
        <v>279</v>
      </c>
      <c r="C166" s="29" t="s">
        <v>180</v>
      </c>
      <c r="D166" s="55" t="n">
        <v>0.6</v>
      </c>
      <c r="E166" s="55" t="n">
        <v>0.3</v>
      </c>
      <c r="F166" s="55" t="n">
        <v>0.2</v>
      </c>
      <c r="G166" s="46" t="s">
        <v>33</v>
      </c>
      <c r="H166" s="46" t="n">
        <v>0.03</v>
      </c>
      <c r="I166" s="46" t="n">
        <v>0.43</v>
      </c>
      <c r="J166" s="46" t="n">
        <v>0.14</v>
      </c>
      <c r="K166" s="46"/>
      <c r="L166" s="46" t="s">
        <v>33</v>
      </c>
      <c r="M166" s="46" t="s">
        <v>33</v>
      </c>
      <c r="N166" s="47" t="n">
        <f aca="false">B166</f>
        <v>279</v>
      </c>
      <c r="O166" s="46"/>
      <c r="P166" s="46" t="n">
        <v>0.03</v>
      </c>
      <c r="Q166" s="46" t="n">
        <v>0.28</v>
      </c>
      <c r="R166" s="46" t="s">
        <v>33</v>
      </c>
      <c r="S166" s="46" t="n">
        <v>0.02</v>
      </c>
      <c r="T166" s="46" t="n">
        <v>0.08</v>
      </c>
      <c r="U166" s="46" t="n">
        <v>0.03</v>
      </c>
      <c r="V166" s="46" t="n">
        <v>0.02</v>
      </c>
      <c r="W166" s="46"/>
      <c r="X166" s="46" t="n">
        <v>0.06</v>
      </c>
      <c r="Y166" s="46" t="s">
        <v>33</v>
      </c>
      <c r="Z166" s="46"/>
    </row>
    <row r="167" customFormat="false" ht="11.25" hidden="false" customHeight="true" outlineLevel="0" collapsed="false">
      <c r="B167" s="54" t="n">
        <f aca="false">B166+1</f>
        <v>280</v>
      </c>
      <c r="C167" s="29" t="s">
        <v>181</v>
      </c>
      <c r="D167" s="45" t="n">
        <v>0.9</v>
      </c>
      <c r="E167" s="45" t="n">
        <v>1.1</v>
      </c>
      <c r="F167" s="45" t="n">
        <v>1.2</v>
      </c>
      <c r="G167" s="46"/>
      <c r="H167" s="46" t="n">
        <v>0.02</v>
      </c>
      <c r="I167" s="46" t="n">
        <v>0.65</v>
      </c>
      <c r="J167" s="46" t="n">
        <v>0.23</v>
      </c>
      <c r="K167" s="46" t="n">
        <v>0.02</v>
      </c>
      <c r="L167" s="46" t="n">
        <v>0.02</v>
      </c>
      <c r="M167" s="46" t="s">
        <v>33</v>
      </c>
      <c r="N167" s="47" t="n">
        <f aca="false">B167</f>
        <v>280</v>
      </c>
      <c r="O167" s="46"/>
      <c r="P167" s="46" t="n">
        <v>0.02</v>
      </c>
      <c r="Q167" s="46" t="n">
        <v>1.01</v>
      </c>
      <c r="R167" s="46" t="n">
        <v>0.03</v>
      </c>
      <c r="S167" s="46" t="n">
        <v>1.08</v>
      </c>
      <c r="T167" s="46" t="n">
        <v>0.07</v>
      </c>
      <c r="U167" s="46" t="s">
        <v>33</v>
      </c>
      <c r="V167" s="46" t="n">
        <v>0.04</v>
      </c>
      <c r="W167" s="46"/>
      <c r="X167" s="46" t="n">
        <v>0.04</v>
      </c>
      <c r="Y167" s="46" t="n">
        <v>0.03</v>
      </c>
      <c r="Z167" s="46" t="n">
        <v>0.01</v>
      </c>
    </row>
    <row r="168" s="48" customFormat="true" ht="11.25" hidden="false" customHeight="true" outlineLevel="0" collapsed="false">
      <c r="B168" s="54" t="n">
        <f aca="false">B167+1</f>
        <v>281</v>
      </c>
      <c r="C168" s="48" t="s">
        <v>182</v>
      </c>
      <c r="D168" s="49" t="n">
        <v>1.496</v>
      </c>
      <c r="E168" s="49" t="n">
        <v>2.21266666666667</v>
      </c>
      <c r="F168" s="49" t="n">
        <v>5.21633333333334</v>
      </c>
      <c r="G168" s="51"/>
      <c r="H168" s="50" t="n">
        <v>0.006</v>
      </c>
      <c r="I168" s="50" t="n">
        <v>1.02733333333333</v>
      </c>
      <c r="J168" s="50" t="n">
        <v>0.370666666666667</v>
      </c>
      <c r="K168" s="50" t="n">
        <v>0.0266666666666667</v>
      </c>
      <c r="L168" s="50" t="n">
        <v>0.0416666666666667</v>
      </c>
      <c r="M168" s="50" t="n">
        <v>0.0176666666666667</v>
      </c>
      <c r="N168" s="47" t="n">
        <f aca="false">B168</f>
        <v>281</v>
      </c>
      <c r="O168" s="51"/>
      <c r="P168" s="50" t="n">
        <v>0.006</v>
      </c>
      <c r="Q168" s="51" t="n">
        <v>2.168</v>
      </c>
      <c r="R168" s="50" t="n">
        <v>0.0266666666666667</v>
      </c>
      <c r="S168" s="50" t="n">
        <v>4.62</v>
      </c>
      <c r="T168" s="50" t="n">
        <v>0.469</v>
      </c>
      <c r="U168" s="50" t="n">
        <v>0.0176666666666667</v>
      </c>
      <c r="V168" s="50" t="n">
        <v>0.0116666666666667</v>
      </c>
      <c r="W168" s="51" t="n">
        <v>0.0176666666666667</v>
      </c>
      <c r="X168" s="50" t="n">
        <v>0.0656666666666667</v>
      </c>
      <c r="Y168" s="51"/>
      <c r="Z168" s="51"/>
    </row>
    <row r="169" customFormat="false" ht="11.25" hidden="false" customHeight="true" outlineLevel="0" collapsed="false">
      <c r="B169" s="54" t="n">
        <f aca="false">B168+1</f>
        <v>282</v>
      </c>
      <c r="C169" s="29" t="s">
        <v>183</v>
      </c>
      <c r="D169" s="45" t="n">
        <v>0.2</v>
      </c>
      <c r="E169" s="45" t="n">
        <v>0.1</v>
      </c>
      <c r="F169" s="45" t="n">
        <v>0.2</v>
      </c>
      <c r="G169" s="46"/>
      <c r="H169" s="46"/>
      <c r="I169" s="46" t="n">
        <v>0.07</v>
      </c>
      <c r="J169" s="46" t="n">
        <v>0.12</v>
      </c>
      <c r="K169" s="46"/>
      <c r="L169" s="46"/>
      <c r="M169" s="46"/>
      <c r="N169" s="47" t="n">
        <f aca="false">B169</f>
        <v>282</v>
      </c>
      <c r="O169" s="46"/>
      <c r="P169" s="46" t="s">
        <v>33</v>
      </c>
      <c r="Q169" s="46" t="n">
        <v>0.08</v>
      </c>
      <c r="R169" s="46" t="n">
        <v>0.01</v>
      </c>
      <c r="S169" s="46" t="s">
        <v>33</v>
      </c>
      <c r="T169" s="46"/>
      <c r="U169" s="46" t="n">
        <v>0.03</v>
      </c>
      <c r="V169" s="46" t="n">
        <v>0.01</v>
      </c>
      <c r="W169" s="46" t="n">
        <v>0.01</v>
      </c>
      <c r="X169" s="46" t="n">
        <v>0.12</v>
      </c>
      <c r="Y169" s="46"/>
      <c r="Z169" s="46"/>
    </row>
    <row r="170" customFormat="false" ht="11.25" hidden="false" customHeight="true" outlineLevel="0" collapsed="false">
      <c r="B170" s="54" t="n">
        <f aca="false">B169+1</f>
        <v>283</v>
      </c>
      <c r="C170" s="29" t="s">
        <v>184</v>
      </c>
      <c r="D170" s="55" t="n">
        <v>0.1</v>
      </c>
      <c r="E170" s="55" t="n">
        <v>0.1</v>
      </c>
      <c r="F170" s="55" t="n">
        <v>0.2</v>
      </c>
      <c r="G170" s="56" t="s">
        <v>33</v>
      </c>
      <c r="H170" s="56" t="s">
        <v>33</v>
      </c>
      <c r="I170" s="56" t="n">
        <v>0.07</v>
      </c>
      <c r="J170" s="56" t="n">
        <v>0.07</v>
      </c>
      <c r="K170" s="46"/>
      <c r="L170" s="46"/>
      <c r="M170" s="46"/>
      <c r="N170" s="47" t="n">
        <f aca="false">B170</f>
        <v>283</v>
      </c>
      <c r="O170" s="46"/>
      <c r="P170" s="46" t="s">
        <v>33</v>
      </c>
      <c r="Q170" s="46" t="n">
        <v>0.06</v>
      </c>
      <c r="R170" s="56" t="n">
        <v>0.01</v>
      </c>
      <c r="S170" s="56" t="s">
        <v>33</v>
      </c>
      <c r="T170" s="46"/>
      <c r="U170" s="56" t="n">
        <v>0.02</v>
      </c>
      <c r="V170" s="56" t="n">
        <v>0.02</v>
      </c>
      <c r="W170" s="56" t="n">
        <v>0.02</v>
      </c>
      <c r="X170" s="56" t="n">
        <v>0.1</v>
      </c>
      <c r="Y170" s="56"/>
      <c r="Z170" s="46"/>
    </row>
    <row r="171" customFormat="false" ht="11.25" hidden="false" customHeight="true" outlineLevel="0" collapsed="false">
      <c r="B171" s="54" t="n">
        <f aca="false">B170+1</f>
        <v>284</v>
      </c>
      <c r="C171" s="29" t="s">
        <v>185</v>
      </c>
      <c r="D171" s="45" t="n">
        <v>0.4</v>
      </c>
      <c r="E171" s="45" t="n">
        <v>0.2</v>
      </c>
      <c r="F171" s="45" t="n">
        <v>0.2</v>
      </c>
      <c r="G171" s="46"/>
      <c r="H171" s="46" t="n">
        <v>0.01</v>
      </c>
      <c r="I171" s="46" t="n">
        <v>0.23</v>
      </c>
      <c r="J171" s="46" t="n">
        <v>0.14</v>
      </c>
      <c r="K171" s="46" t="n">
        <v>0.01</v>
      </c>
      <c r="L171" s="46" t="n">
        <v>0.01</v>
      </c>
      <c r="M171" s="46" t="s">
        <v>33</v>
      </c>
      <c r="N171" s="47" t="n">
        <f aca="false">B171</f>
        <v>284</v>
      </c>
      <c r="O171" s="46"/>
      <c r="P171" s="46" t="n">
        <v>0.05</v>
      </c>
      <c r="Q171" s="46" t="n">
        <v>0.16</v>
      </c>
      <c r="R171" s="46" t="n">
        <v>0.01</v>
      </c>
      <c r="S171" s="46" t="n">
        <v>0.03</v>
      </c>
      <c r="T171" s="46" t="s">
        <v>33</v>
      </c>
      <c r="U171" s="46" t="n">
        <v>0.04</v>
      </c>
      <c r="V171" s="46" t="n">
        <v>0.08</v>
      </c>
      <c r="W171" s="46" t="n">
        <v>0.01</v>
      </c>
      <c r="X171" s="46" t="n">
        <v>0.09</v>
      </c>
      <c r="Y171" s="46" t="n">
        <v>0.01</v>
      </c>
      <c r="Z171" s="46"/>
    </row>
    <row r="172" customFormat="false" ht="11.25" hidden="false" customHeight="true" outlineLevel="0" collapsed="false">
      <c r="B172" s="54" t="n">
        <f aca="false">B171+1</f>
        <v>285</v>
      </c>
      <c r="C172" s="29" t="s">
        <v>186</v>
      </c>
      <c r="D172" s="45" t="n">
        <v>0.1</v>
      </c>
      <c r="E172" s="45" t="n">
        <v>0.1</v>
      </c>
      <c r="F172" s="45" t="n">
        <v>0.2</v>
      </c>
      <c r="G172" s="46"/>
      <c r="H172" s="46" t="s">
        <v>33</v>
      </c>
      <c r="I172" s="46" t="n">
        <v>0.08</v>
      </c>
      <c r="J172" s="46" t="n">
        <v>0.04</v>
      </c>
      <c r="K172" s="46" t="s">
        <v>33</v>
      </c>
      <c r="L172" s="46"/>
      <c r="M172" s="46"/>
      <c r="N172" s="47" t="n">
        <f aca="false">B172</f>
        <v>285</v>
      </c>
      <c r="O172" s="46"/>
      <c r="P172" s="46" t="n">
        <v>0.02</v>
      </c>
      <c r="Q172" s="46" t="n">
        <v>0.06</v>
      </c>
      <c r="R172" s="46" t="s">
        <v>33</v>
      </c>
      <c r="S172" s="46" t="n">
        <v>0.02</v>
      </c>
      <c r="T172" s="46" t="s">
        <v>33</v>
      </c>
      <c r="U172" s="46" t="n">
        <v>0.02</v>
      </c>
      <c r="V172" s="46" t="n">
        <v>0.08</v>
      </c>
      <c r="W172" s="46" t="n">
        <v>0.01</v>
      </c>
      <c r="X172" s="46"/>
      <c r="Y172" s="46" t="s">
        <v>33</v>
      </c>
      <c r="Z172" s="46"/>
    </row>
    <row r="173" s="48" customFormat="true" ht="11.25" hidden="false" customHeight="true" outlineLevel="0" collapsed="false">
      <c r="B173" s="54" t="n">
        <f aca="false">B172+1</f>
        <v>286</v>
      </c>
      <c r="C173" s="60" t="s">
        <v>187</v>
      </c>
      <c r="D173" s="49" t="n">
        <v>2.46833333333333</v>
      </c>
      <c r="E173" s="49" t="n">
        <v>3.60866666666667</v>
      </c>
      <c r="F173" s="49" t="n">
        <v>8.82633333333333</v>
      </c>
      <c r="G173" s="51"/>
      <c r="H173" s="51"/>
      <c r="I173" s="50" t="n">
        <v>1.692</v>
      </c>
      <c r="J173" s="50" t="n">
        <v>0.587333333333333</v>
      </c>
      <c r="K173" s="50" t="n">
        <v>0.045</v>
      </c>
      <c r="L173" s="50" t="n">
        <v>0.0846666666666667</v>
      </c>
      <c r="M173" s="50" t="n">
        <v>0.0296666666666667</v>
      </c>
      <c r="N173" s="47" t="n">
        <f aca="false">B173</f>
        <v>286</v>
      </c>
      <c r="O173" s="51"/>
      <c r="P173" s="50" t="n">
        <v>0.045</v>
      </c>
      <c r="Q173" s="51" t="n">
        <v>3.544</v>
      </c>
      <c r="R173" s="51"/>
      <c r="S173" s="50" t="n">
        <v>7.76066666666667</v>
      </c>
      <c r="T173" s="50" t="n">
        <v>0.821666666666667</v>
      </c>
      <c r="U173" s="50" t="n">
        <v>0.045</v>
      </c>
      <c r="V173" s="50" t="n">
        <v>0.0846666666666667</v>
      </c>
      <c r="W173" s="51"/>
      <c r="X173" s="50" t="n">
        <v>0.0993333333333333</v>
      </c>
      <c r="Y173" s="51"/>
      <c r="Z173" s="51"/>
    </row>
    <row r="174" customFormat="false" ht="11.25" hidden="false" customHeight="true" outlineLevel="0" collapsed="false">
      <c r="B174" s="54" t="n">
        <f aca="false">B173+1</f>
        <v>287</v>
      </c>
      <c r="C174" s="29" t="s">
        <v>188</v>
      </c>
      <c r="D174" s="45" t="n">
        <v>0.2</v>
      </c>
      <c r="E174" s="45" t="n">
        <v>0.2</v>
      </c>
      <c r="F174" s="45" t="s">
        <v>33</v>
      </c>
      <c r="G174" s="46"/>
      <c r="H174" s="46"/>
      <c r="I174" s="46" t="n">
        <v>0.1</v>
      </c>
      <c r="J174" s="46" t="n">
        <v>0.09</v>
      </c>
      <c r="K174" s="46" t="n">
        <v>0.01</v>
      </c>
      <c r="L174" s="46" t="n">
        <v>0.01</v>
      </c>
      <c r="M174" s="46"/>
      <c r="N174" s="47" t="n">
        <f aca="false">B174</f>
        <v>287</v>
      </c>
      <c r="O174" s="46"/>
      <c r="P174" s="46" t="n">
        <v>0.01</v>
      </c>
      <c r="Q174" s="46" t="n">
        <v>0.14</v>
      </c>
      <c r="R174" s="46"/>
      <c r="S174" s="46" t="n">
        <v>0.03</v>
      </c>
      <c r="T174" s="46" t="s">
        <v>33</v>
      </c>
      <c r="U174" s="46"/>
      <c r="V174" s="46"/>
      <c r="W174" s="46"/>
      <c r="X174" s="46"/>
      <c r="Y174" s="46"/>
      <c r="Z174" s="46"/>
    </row>
    <row r="175" customFormat="false" ht="11.25" hidden="false" customHeight="true" outlineLevel="0" collapsed="false">
      <c r="B175" s="54" t="n">
        <f aca="false">B174+1</f>
        <v>288</v>
      </c>
      <c r="C175" s="29" t="s">
        <v>189</v>
      </c>
      <c r="D175" s="55" t="n">
        <v>2.5</v>
      </c>
      <c r="E175" s="55" t="n">
        <v>2.3</v>
      </c>
      <c r="F175" s="55" t="n">
        <v>0.3</v>
      </c>
      <c r="G175" s="46"/>
      <c r="H175" s="46" t="n">
        <v>0.3</v>
      </c>
      <c r="I175" s="46" t="n">
        <v>1.57</v>
      </c>
      <c r="J175" s="46" t="n">
        <v>0.31</v>
      </c>
      <c r="K175" s="46" t="n">
        <v>0.01</v>
      </c>
      <c r="L175" s="46" t="n">
        <v>0.02</v>
      </c>
      <c r="M175" s="46"/>
      <c r="N175" s="47" t="n">
        <f aca="false">B175</f>
        <v>288</v>
      </c>
      <c r="O175" s="46"/>
      <c r="P175" s="46" t="n">
        <v>1.21</v>
      </c>
      <c r="Q175" s="46" t="n">
        <v>1.02</v>
      </c>
      <c r="R175" s="46" t="n">
        <v>0.01</v>
      </c>
      <c r="S175" s="46" t="n">
        <v>0.09</v>
      </c>
      <c r="T175" s="46" t="n">
        <v>0.12</v>
      </c>
      <c r="U175" s="46" t="n">
        <v>0.03</v>
      </c>
      <c r="V175" s="46" t="n">
        <v>0.04</v>
      </c>
      <c r="W175" s="46" t="n">
        <v>0.01</v>
      </c>
      <c r="X175" s="46" t="n">
        <v>0.03</v>
      </c>
      <c r="Y175" s="46" t="n">
        <v>0.04</v>
      </c>
      <c r="Z175" s="46"/>
    </row>
    <row r="176" s="9" customFormat="true" ht="11.25" hidden="false" customHeight="true" outlineLevel="0" collapsed="false">
      <c r="C176" s="33"/>
      <c r="D176" s="34" t="s">
        <v>1</v>
      </c>
      <c r="E176" s="34" t="s">
        <v>2</v>
      </c>
      <c r="F176" s="34" t="s">
        <v>3</v>
      </c>
      <c r="G176" s="35"/>
      <c r="H176" s="35"/>
      <c r="I176" s="35"/>
      <c r="J176" s="35"/>
      <c r="K176" s="35"/>
      <c r="L176" s="35"/>
      <c r="M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s="17" customFormat="true" ht="11.25" hidden="false" customHeight="true" outlineLevel="0" collapsed="false">
      <c r="B177" s="36" t="s">
        <v>5</v>
      </c>
      <c r="C177" s="37" t="s">
        <v>6</v>
      </c>
      <c r="D177" s="38" t="s">
        <v>7</v>
      </c>
      <c r="E177" s="38" t="s">
        <v>8</v>
      </c>
      <c r="F177" s="38" t="s">
        <v>8</v>
      </c>
      <c r="G177" s="7" t="s">
        <v>9</v>
      </c>
      <c r="H177" s="7" t="s">
        <v>10</v>
      </c>
      <c r="I177" s="7" t="s">
        <v>11</v>
      </c>
      <c r="J177" s="7" t="s">
        <v>12</v>
      </c>
      <c r="K177" s="7" t="s">
        <v>13</v>
      </c>
      <c r="L177" s="7" t="s">
        <v>14</v>
      </c>
      <c r="M177" s="7" t="s">
        <v>15</v>
      </c>
      <c r="N177" s="36" t="str">
        <f aca="false">B177</f>
        <v>Número do</v>
      </c>
      <c r="O177" s="7" t="s">
        <v>16</v>
      </c>
      <c r="P177" s="7" t="s">
        <v>17</v>
      </c>
      <c r="Q177" s="7" t="s">
        <v>18</v>
      </c>
      <c r="R177" s="7" t="s">
        <v>19</v>
      </c>
      <c r="S177" s="39" t="s">
        <v>20</v>
      </c>
      <c r="T177" s="39" t="s">
        <v>21</v>
      </c>
      <c r="U177" s="7" t="s">
        <v>22</v>
      </c>
      <c r="V177" s="7" t="s">
        <v>23</v>
      </c>
      <c r="W177" s="7" t="s">
        <v>24</v>
      </c>
      <c r="X177" s="7" t="s">
        <v>25</v>
      </c>
      <c r="Y177" s="7" t="s">
        <v>26</v>
      </c>
      <c r="Z177" s="7" t="s">
        <v>27</v>
      </c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</row>
    <row r="178" s="23" customFormat="true" ht="11.25" hidden="false" customHeight="true" outlineLevel="0" collapsed="false">
      <c r="B178" s="40" t="s">
        <v>28</v>
      </c>
      <c r="C178" s="41"/>
      <c r="D178" s="42" t="s">
        <v>29</v>
      </c>
      <c r="E178" s="42" t="s">
        <v>29</v>
      </c>
      <c r="F178" s="42" t="s">
        <v>29</v>
      </c>
      <c r="G178" s="43" t="s">
        <v>29</v>
      </c>
      <c r="H178" s="43" t="s">
        <v>29</v>
      </c>
      <c r="I178" s="43" t="s">
        <v>29</v>
      </c>
      <c r="J178" s="43" t="s">
        <v>29</v>
      </c>
      <c r="K178" s="43" t="s">
        <v>29</v>
      </c>
      <c r="L178" s="43" t="s">
        <v>29</v>
      </c>
      <c r="M178" s="43" t="s">
        <v>29</v>
      </c>
      <c r="N178" s="40" t="str">
        <f aca="false">B178</f>
        <v>Alimento</v>
      </c>
      <c r="O178" s="43" t="s">
        <v>29</v>
      </c>
      <c r="P178" s="43" t="s">
        <v>29</v>
      </c>
      <c r="Q178" s="43" t="s">
        <v>29</v>
      </c>
      <c r="R178" s="43" t="s">
        <v>29</v>
      </c>
      <c r="S178" s="43" t="s">
        <v>29</v>
      </c>
      <c r="T178" s="43" t="s">
        <v>29</v>
      </c>
      <c r="U178" s="43" t="s">
        <v>29</v>
      </c>
      <c r="V178" s="43" t="s">
        <v>29</v>
      </c>
      <c r="W178" s="43" t="s">
        <v>29</v>
      </c>
      <c r="X178" s="43" t="s">
        <v>29</v>
      </c>
      <c r="Y178" s="43" t="s">
        <v>29</v>
      </c>
      <c r="Z178" s="43" t="s">
        <v>29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</row>
    <row r="179" s="48" customFormat="true" ht="11.25" hidden="false" customHeight="true" outlineLevel="0" collapsed="false">
      <c r="B179" s="54" t="n">
        <f aca="false">B175+1</f>
        <v>289</v>
      </c>
      <c r="C179" s="58" t="s">
        <v>190</v>
      </c>
      <c r="D179" s="49" t="n">
        <v>4.8</v>
      </c>
      <c r="E179" s="49" t="n">
        <v>6.39333333333333</v>
      </c>
      <c r="F179" s="49" t="n">
        <v>2.58333333333333</v>
      </c>
      <c r="G179" s="51"/>
      <c r="H179" s="50" t="n">
        <v>0.51</v>
      </c>
      <c r="I179" s="50" t="n">
        <v>3.25333333333333</v>
      </c>
      <c r="J179" s="50" t="n">
        <v>0.83</v>
      </c>
      <c r="K179" s="51"/>
      <c r="L179" s="51"/>
      <c r="M179" s="51"/>
      <c r="N179" s="47" t="n">
        <f aca="false">B179</f>
        <v>289</v>
      </c>
      <c r="O179" s="51"/>
      <c r="P179" s="50" t="n">
        <v>2.91</v>
      </c>
      <c r="Q179" s="51" t="n">
        <v>3.22</v>
      </c>
      <c r="R179" s="50" t="n">
        <v>0.263333333333333</v>
      </c>
      <c r="S179" s="50" t="n">
        <v>0.43</v>
      </c>
      <c r="T179" s="50" t="n">
        <v>0.166666666666667</v>
      </c>
      <c r="U179" s="50" t="n">
        <v>0.16</v>
      </c>
      <c r="V179" s="50" t="n">
        <v>0.836666666666667</v>
      </c>
      <c r="W179" s="51" t="n">
        <v>0.326666666666667</v>
      </c>
      <c r="X179" s="50" t="n">
        <v>0.256666666666667</v>
      </c>
      <c r="Y179" s="51"/>
      <c r="Z179" s="51"/>
    </row>
    <row r="180" s="48" customFormat="true" ht="11.25" hidden="false" customHeight="true" outlineLevel="0" collapsed="false">
      <c r="B180" s="54" t="n">
        <f aca="false">B179+1</f>
        <v>290</v>
      </c>
      <c r="C180" s="58" t="s">
        <v>191</v>
      </c>
      <c r="D180" s="49" t="n">
        <v>4.45</v>
      </c>
      <c r="E180" s="49" t="n">
        <v>6.47333333333333</v>
      </c>
      <c r="F180" s="49" t="n">
        <v>2.28333333333333</v>
      </c>
      <c r="G180" s="51"/>
      <c r="H180" s="50" t="n">
        <v>0.523333333333333</v>
      </c>
      <c r="I180" s="50" t="n">
        <v>3.14666666666667</v>
      </c>
      <c r="J180" s="50" t="n">
        <v>0.676666666666667</v>
      </c>
      <c r="K180" s="51"/>
      <c r="L180" s="51"/>
      <c r="M180" s="51"/>
      <c r="N180" s="47" t="n">
        <f aca="false">B180</f>
        <v>290</v>
      </c>
      <c r="O180" s="51"/>
      <c r="P180" s="50" t="n">
        <v>3.12333333333333</v>
      </c>
      <c r="Q180" s="51" t="n">
        <v>3.10666666666667</v>
      </c>
      <c r="R180" s="50" t="n">
        <v>0.243333333333333</v>
      </c>
      <c r="S180" s="50" t="n">
        <v>0.206666666666667</v>
      </c>
      <c r="T180" s="50" t="n">
        <v>0.17</v>
      </c>
      <c r="U180" s="50" t="n">
        <v>0.163333333333333</v>
      </c>
      <c r="V180" s="50" t="n">
        <v>0.893333333333333</v>
      </c>
      <c r="W180" s="51" t="n">
        <v>0.363333333333333</v>
      </c>
      <c r="X180" s="50" t="n">
        <v>0.286666666666667</v>
      </c>
      <c r="Y180" s="51"/>
      <c r="Z180" s="51"/>
    </row>
    <row r="181" customFormat="false" ht="11.25" hidden="false" customHeight="true" outlineLevel="0" collapsed="false">
      <c r="B181" s="54" t="n">
        <f aca="false">B180+1</f>
        <v>291</v>
      </c>
      <c r="C181" s="29" t="s">
        <v>192</v>
      </c>
      <c r="D181" s="55" t="n">
        <v>1.2</v>
      </c>
      <c r="E181" s="55" t="n">
        <v>0.7</v>
      </c>
      <c r="F181" s="55" t="n">
        <v>0.1</v>
      </c>
      <c r="G181" s="46"/>
      <c r="H181" s="46" t="n">
        <v>0.04</v>
      </c>
      <c r="I181" s="46" t="n">
        <v>0.75</v>
      </c>
      <c r="J181" s="46" t="n">
        <v>0.26</v>
      </c>
      <c r="K181" s="46" t="n">
        <v>0.01</v>
      </c>
      <c r="L181" s="46" t="n">
        <v>0.01</v>
      </c>
      <c r="M181" s="46" t="n">
        <v>0.01</v>
      </c>
      <c r="N181" s="47" t="n">
        <f aca="false">B181</f>
        <v>291</v>
      </c>
      <c r="O181" s="46"/>
      <c r="P181" s="46" t="n">
        <v>0.18</v>
      </c>
      <c r="Q181" s="46" t="n">
        <v>0.49</v>
      </c>
      <c r="R181" s="46" t="s">
        <v>33</v>
      </c>
      <c r="S181" s="46" t="n">
        <v>0.04</v>
      </c>
      <c r="T181" s="46" t="n">
        <v>0.03</v>
      </c>
      <c r="U181" s="46" t="n">
        <v>0.02</v>
      </c>
      <c r="V181" s="46" t="n">
        <v>0.01</v>
      </c>
      <c r="W181" s="46" t="s">
        <v>33</v>
      </c>
      <c r="X181" s="46" t="s">
        <v>33</v>
      </c>
      <c r="Y181" s="46" t="n">
        <v>0.01</v>
      </c>
      <c r="Z181" s="46"/>
    </row>
    <row r="182" customFormat="false" ht="11.25" hidden="false" customHeight="true" outlineLevel="0" collapsed="false">
      <c r="B182" s="54" t="n">
        <f aca="false">B181+1</f>
        <v>292</v>
      </c>
      <c r="C182" s="29" t="s">
        <v>193</v>
      </c>
      <c r="D182" s="55" t="n">
        <v>0.7</v>
      </c>
      <c r="E182" s="55" t="n">
        <v>0.5</v>
      </c>
      <c r="F182" s="55" t="n">
        <v>0.1</v>
      </c>
      <c r="G182" s="46"/>
      <c r="H182" s="46" t="n">
        <v>0.05</v>
      </c>
      <c r="I182" s="46" t="n">
        <v>0.46</v>
      </c>
      <c r="J182" s="46" t="n">
        <v>0.13</v>
      </c>
      <c r="K182" s="46" t="n">
        <v>0.01</v>
      </c>
      <c r="L182" s="46" t="s">
        <v>33</v>
      </c>
      <c r="M182" s="46" t="n">
        <v>0.01</v>
      </c>
      <c r="N182" s="47" t="n">
        <f aca="false">B182</f>
        <v>292</v>
      </c>
      <c r="O182" s="46"/>
      <c r="P182" s="46" t="n">
        <v>0.2</v>
      </c>
      <c r="Q182" s="46" t="n">
        <v>0.27</v>
      </c>
      <c r="R182" s="46" t="n">
        <v>0.02</v>
      </c>
      <c r="S182" s="46" t="n">
        <v>0.01</v>
      </c>
      <c r="T182" s="46" t="n">
        <v>0.02</v>
      </c>
      <c r="U182" s="46" t="n">
        <v>0.02</v>
      </c>
      <c r="V182" s="46" t="n">
        <v>0.03</v>
      </c>
      <c r="W182" s="46" t="n">
        <v>0.03</v>
      </c>
      <c r="X182" s="46" t="n">
        <v>0.04</v>
      </c>
      <c r="Y182" s="46" t="n">
        <v>0.01</v>
      </c>
      <c r="Z182" s="46"/>
    </row>
    <row r="183" customFormat="false" ht="11.25" hidden="false" customHeight="true" outlineLevel="0" collapsed="false">
      <c r="B183" s="54" t="n">
        <f aca="false">B182+1</f>
        <v>293</v>
      </c>
      <c r="C183" s="29" t="s">
        <v>194</v>
      </c>
      <c r="D183" s="45" t="n">
        <v>1.5</v>
      </c>
      <c r="E183" s="45" t="n">
        <v>1.2</v>
      </c>
      <c r="F183" s="45" t="n">
        <v>0.3</v>
      </c>
      <c r="G183" s="46"/>
      <c r="H183" s="46" t="n">
        <v>0.12</v>
      </c>
      <c r="I183" s="46" t="n">
        <v>0.99</v>
      </c>
      <c r="J183" s="46" t="n">
        <v>0.32</v>
      </c>
      <c r="K183" s="46" t="n">
        <v>0.02</v>
      </c>
      <c r="L183" s="46" t="n">
        <v>0.01</v>
      </c>
      <c r="M183" s="46" t="s">
        <v>33</v>
      </c>
      <c r="N183" s="47" t="n">
        <f aca="false">B183</f>
        <v>293</v>
      </c>
      <c r="O183" s="46" t="n">
        <v>0.01</v>
      </c>
      <c r="P183" s="46" t="n">
        <v>0.42</v>
      </c>
      <c r="Q183" s="46" t="n">
        <v>0.69</v>
      </c>
      <c r="R183" s="46" t="n">
        <v>0.03</v>
      </c>
      <c r="S183" s="46" t="n">
        <v>0.03</v>
      </c>
      <c r="T183" s="46"/>
      <c r="U183" s="46" t="n">
        <v>0.04</v>
      </c>
      <c r="V183" s="46" t="n">
        <v>0.05</v>
      </c>
      <c r="W183" s="46" t="n">
        <v>0.04</v>
      </c>
      <c r="X183" s="46" t="n">
        <v>0.05</v>
      </c>
      <c r="Y183" s="46" t="n">
        <v>0.02</v>
      </c>
      <c r="Z183" s="46"/>
    </row>
    <row r="184" s="48" customFormat="true" ht="11.25" hidden="false" customHeight="true" outlineLevel="0" collapsed="false">
      <c r="B184" s="54" t="n">
        <f aca="false">B183+1</f>
        <v>294</v>
      </c>
      <c r="C184" s="58" t="s">
        <v>195</v>
      </c>
      <c r="D184" s="49" t="n">
        <v>0.746666666666667</v>
      </c>
      <c r="E184" s="49" t="n">
        <v>0.62</v>
      </c>
      <c r="F184" s="49" t="n">
        <v>0.626666666666667</v>
      </c>
      <c r="G184" s="51"/>
      <c r="H184" s="50" t="n">
        <v>0.0566666666666667</v>
      </c>
      <c r="I184" s="50" t="n">
        <v>0.49</v>
      </c>
      <c r="J184" s="50" t="n">
        <v>0.166666666666667</v>
      </c>
      <c r="K184" s="51"/>
      <c r="L184" s="51"/>
      <c r="M184" s="51"/>
      <c r="N184" s="47" t="n">
        <f aca="false">B184</f>
        <v>294</v>
      </c>
      <c r="O184" s="51"/>
      <c r="P184" s="50" t="n">
        <v>0.23</v>
      </c>
      <c r="Q184" s="51" t="n">
        <v>0.333333333333333</v>
      </c>
      <c r="R184" s="50" t="n">
        <v>0.0266666666666667</v>
      </c>
      <c r="S184" s="50" t="n">
        <v>0.02</v>
      </c>
      <c r="T184" s="50" t="n">
        <v>0.0133333333333333</v>
      </c>
      <c r="U184" s="50" t="n">
        <v>0.0866666666666667</v>
      </c>
      <c r="V184" s="50" t="n">
        <v>0.173333333333333</v>
      </c>
      <c r="W184" s="51" t="n">
        <v>0.1</v>
      </c>
      <c r="X184" s="50" t="n">
        <v>0.203333333333333</v>
      </c>
      <c r="Y184" s="50" t="n">
        <v>0.01</v>
      </c>
      <c r="Z184" s="51"/>
    </row>
    <row r="185" s="48" customFormat="true" ht="11.25" hidden="false" customHeight="true" outlineLevel="0" collapsed="false">
      <c r="B185" s="54" t="n">
        <f aca="false">B184+1</f>
        <v>295</v>
      </c>
      <c r="C185" s="58" t="s">
        <v>196</v>
      </c>
      <c r="D185" s="49" t="n">
        <v>2.97366666666667</v>
      </c>
      <c r="E185" s="49" t="n">
        <v>1.41866666666667</v>
      </c>
      <c r="F185" s="49" t="n">
        <v>0.357</v>
      </c>
      <c r="G185" s="50" t="n">
        <v>0.005</v>
      </c>
      <c r="H185" s="50" t="n">
        <v>0.193</v>
      </c>
      <c r="I185" s="50" t="n">
        <v>1.848</v>
      </c>
      <c r="J185" s="50" t="n">
        <v>0.66</v>
      </c>
      <c r="K185" s="50" t="n">
        <v>0.0286666666666667</v>
      </c>
      <c r="L185" s="50" t="n">
        <v>0.0456666666666667</v>
      </c>
      <c r="M185" s="50" t="n">
        <v>0.0373333333333333</v>
      </c>
      <c r="N185" s="47" t="n">
        <f aca="false">B185</f>
        <v>295</v>
      </c>
      <c r="O185" s="51"/>
      <c r="P185" s="50" t="n">
        <v>0.294666666666667</v>
      </c>
      <c r="Q185" s="51" t="n">
        <v>1.04933333333333</v>
      </c>
      <c r="R185" s="50" t="n">
        <v>0.0746666666666667</v>
      </c>
      <c r="S185" s="50" t="n">
        <v>0.137</v>
      </c>
      <c r="T185" s="51"/>
      <c r="U185" s="50" t="n">
        <v>0.0626666666666667</v>
      </c>
      <c r="V185" s="50" t="n">
        <v>0.022</v>
      </c>
      <c r="W185" s="51" t="n">
        <v>0.0253333333333333</v>
      </c>
      <c r="X185" s="50" t="n">
        <v>0.044</v>
      </c>
      <c r="Y185" s="50" t="n">
        <v>0.0203333333333333</v>
      </c>
      <c r="Z185" s="51"/>
    </row>
    <row r="186" customFormat="false" ht="11.25" hidden="false" customHeight="true" outlineLevel="0" collapsed="false">
      <c r="B186" s="54" t="n">
        <f aca="false">B185+1</f>
        <v>296</v>
      </c>
      <c r="C186" s="29" t="s">
        <v>197</v>
      </c>
      <c r="D186" s="45" t="n">
        <v>2</v>
      </c>
      <c r="E186" s="45" t="n">
        <v>2.2</v>
      </c>
      <c r="F186" s="45" t="n">
        <v>1.2</v>
      </c>
      <c r="G186" s="46" t="n">
        <v>0.02</v>
      </c>
      <c r="H186" s="46" t="n">
        <v>0.16</v>
      </c>
      <c r="I186" s="46" t="n">
        <v>1.24</v>
      </c>
      <c r="J186" s="46" t="n">
        <v>0.47</v>
      </c>
      <c r="K186" s="46" t="n">
        <v>0.02</v>
      </c>
      <c r="L186" s="46" t="n">
        <v>0.04</v>
      </c>
      <c r="M186" s="46"/>
      <c r="N186" s="47" t="n">
        <f aca="false">B186</f>
        <v>296</v>
      </c>
      <c r="O186" s="46"/>
      <c r="P186" s="46" t="n">
        <v>0.34</v>
      </c>
      <c r="Q186" s="46" t="n">
        <v>1.82</v>
      </c>
      <c r="R186" s="46" t="n">
        <v>0.02</v>
      </c>
      <c r="S186" s="46" t="n">
        <v>0.49</v>
      </c>
      <c r="T186" s="46" t="n">
        <v>0.17</v>
      </c>
      <c r="U186" s="46" t="n">
        <v>0.21</v>
      </c>
      <c r="V186" s="46" t="n">
        <v>0.13</v>
      </c>
      <c r="W186" s="46" t="n">
        <v>0.06</v>
      </c>
      <c r="X186" s="46" t="n">
        <v>0.18</v>
      </c>
      <c r="Y186" s="46" t="n">
        <v>0.01</v>
      </c>
      <c r="Z186" s="46"/>
    </row>
    <row r="187" customFormat="false" ht="11.25" hidden="false" customHeight="true" outlineLevel="0" collapsed="false">
      <c r="B187" s="54" t="n">
        <f aca="false">B186+1</f>
        <v>297</v>
      </c>
      <c r="C187" s="29" t="s">
        <v>198</v>
      </c>
      <c r="D187" s="45" t="n">
        <v>5.5</v>
      </c>
      <c r="E187" s="45" t="n">
        <v>7</v>
      </c>
      <c r="F187" s="45" t="n">
        <v>8.1</v>
      </c>
      <c r="G187" s="46"/>
      <c r="H187" s="46" t="n">
        <v>0.22</v>
      </c>
      <c r="I187" s="46" t="n">
        <v>3.4</v>
      </c>
      <c r="J187" s="46" t="n">
        <v>1.39</v>
      </c>
      <c r="K187" s="46" t="n">
        <v>0.09</v>
      </c>
      <c r="L187" s="46" t="n">
        <v>0.12</v>
      </c>
      <c r="M187" s="46" t="n">
        <v>0.04</v>
      </c>
      <c r="N187" s="47" t="n">
        <f aca="false">B187</f>
        <v>297</v>
      </c>
      <c r="O187" s="46" t="n">
        <v>0.04</v>
      </c>
      <c r="P187" s="46" t="n">
        <v>0.02</v>
      </c>
      <c r="Q187" s="46" t="n">
        <v>6.72</v>
      </c>
      <c r="R187" s="46" t="n">
        <v>0.11</v>
      </c>
      <c r="S187" s="46" t="n">
        <v>6.43</v>
      </c>
      <c r="T187" s="46" t="n">
        <v>0.78</v>
      </c>
      <c r="U187" s="46" t="n">
        <v>0.34</v>
      </c>
      <c r="V187" s="46" t="n">
        <v>0.03</v>
      </c>
      <c r="W187" s="46" t="n">
        <v>0.08</v>
      </c>
      <c r="X187" s="46" t="n">
        <v>0.23</v>
      </c>
      <c r="Y187" s="46" t="n">
        <v>0.04</v>
      </c>
      <c r="Z187" s="46" t="n">
        <v>0.06</v>
      </c>
    </row>
    <row r="188" s="48" customFormat="true" ht="11.25" hidden="false" customHeight="true" outlineLevel="0" collapsed="false">
      <c r="B188" s="54" t="n">
        <f aca="false">B187+1</f>
        <v>298</v>
      </c>
      <c r="C188" s="48" t="s">
        <v>199</v>
      </c>
      <c r="D188" s="49" t="n">
        <v>3.40333333333333</v>
      </c>
      <c r="E188" s="49" t="n">
        <v>3.284</v>
      </c>
      <c r="F188" s="49" t="n">
        <v>1.10233333333333</v>
      </c>
      <c r="G188" s="50" t="n">
        <v>0.0253333333333333</v>
      </c>
      <c r="H188" s="50" t="n">
        <v>0.149333333333333</v>
      </c>
      <c r="I188" s="50" t="n">
        <v>2.106</v>
      </c>
      <c r="J188" s="50" t="n">
        <v>0.882666666666667</v>
      </c>
      <c r="K188" s="50" t="n">
        <v>0.0423333333333333</v>
      </c>
      <c r="L188" s="50" t="n">
        <v>0.0253333333333333</v>
      </c>
      <c r="M188" s="50" t="n">
        <v>0.0423333333333333</v>
      </c>
      <c r="N188" s="47" t="n">
        <f aca="false">B188</f>
        <v>298</v>
      </c>
      <c r="O188" s="51"/>
      <c r="P188" s="50" t="n">
        <v>0.386333333333333</v>
      </c>
      <c r="Q188" s="51" t="n">
        <v>2.83566666666667</v>
      </c>
      <c r="R188" s="50" t="n">
        <v>0.0506666666666667</v>
      </c>
      <c r="S188" s="50" t="n">
        <v>0.572333333333333</v>
      </c>
      <c r="T188" s="51"/>
      <c r="U188" s="50" t="n">
        <v>0.118333333333333</v>
      </c>
      <c r="V188" s="50" t="n">
        <v>0.0986666666666667</v>
      </c>
      <c r="W188" s="51" t="n">
        <v>0.0476666666666667</v>
      </c>
      <c r="X188" s="50" t="n">
        <v>0.121</v>
      </c>
      <c r="Y188" s="50" t="n">
        <v>0.0846666666666667</v>
      </c>
      <c r="Z188" s="50" t="n">
        <v>0.0226666666666667</v>
      </c>
    </row>
    <row r="189" s="48" customFormat="true" ht="11.25" hidden="false" customHeight="true" outlineLevel="0" collapsed="false">
      <c r="B189" s="54" t="n">
        <f aca="false">B188+1</f>
        <v>299</v>
      </c>
      <c r="C189" s="48" t="s">
        <v>200</v>
      </c>
      <c r="D189" s="49" t="n">
        <v>5.46333333333333</v>
      </c>
      <c r="E189" s="49" t="n">
        <v>5.36366666666667</v>
      </c>
      <c r="F189" s="49" t="n">
        <v>10.4253333333333</v>
      </c>
      <c r="G189" s="51"/>
      <c r="H189" s="50" t="n">
        <v>0.280666666666667</v>
      </c>
      <c r="I189" s="50" t="n">
        <v>3.73666666666667</v>
      </c>
      <c r="J189" s="50" t="n">
        <v>1.08</v>
      </c>
      <c r="K189" s="50" t="n">
        <v>0.0863333333333333</v>
      </c>
      <c r="L189" s="50" t="n">
        <v>0.107666666666667</v>
      </c>
      <c r="M189" s="50" t="n">
        <v>0.0433333333333333</v>
      </c>
      <c r="N189" s="47" t="n">
        <f aca="false">B189</f>
        <v>299</v>
      </c>
      <c r="O189" s="51"/>
      <c r="P189" s="50" t="n">
        <v>0.302666666666667</v>
      </c>
      <c r="Q189" s="51" t="n">
        <v>4.90266666666667</v>
      </c>
      <c r="R189" s="50" t="n">
        <v>0.0936666666666667</v>
      </c>
      <c r="S189" s="50" t="n">
        <v>7.53066666666667</v>
      </c>
      <c r="T189" s="50" t="n">
        <v>0.842333333333333</v>
      </c>
      <c r="U189" s="50" t="n">
        <v>0.0863333333333333</v>
      </c>
      <c r="V189" s="50" t="n">
        <v>0.439333333333333</v>
      </c>
      <c r="W189" s="51" t="n">
        <v>0.173</v>
      </c>
      <c r="X189" s="50" t="n">
        <v>1.15966666666667</v>
      </c>
      <c r="Y189" s="51"/>
      <c r="Z189" s="50" t="n">
        <v>0.0433333333333333</v>
      </c>
    </row>
    <row r="190" customFormat="false" ht="11.25" hidden="false" customHeight="true" outlineLevel="0" collapsed="false">
      <c r="B190" s="54" t="n">
        <f aca="false">B189+1</f>
        <v>300</v>
      </c>
      <c r="C190" s="29" t="s">
        <v>201</v>
      </c>
      <c r="D190" s="45" t="n">
        <v>5.3</v>
      </c>
      <c r="E190" s="45" t="n">
        <v>6</v>
      </c>
      <c r="F190" s="45" t="n">
        <v>11.7</v>
      </c>
      <c r="G190" s="46"/>
      <c r="H190" s="46" t="n">
        <v>0.21</v>
      </c>
      <c r="I190" s="46" t="n">
        <v>3.59</v>
      </c>
      <c r="J190" s="46" t="n">
        <v>1.17</v>
      </c>
      <c r="K190" s="46" t="n">
        <v>0.09</v>
      </c>
      <c r="L190" s="46" t="n">
        <v>0.13</v>
      </c>
      <c r="M190" s="46" t="n">
        <v>0.06</v>
      </c>
      <c r="N190" s="47" t="n">
        <f aca="false">B190</f>
        <v>300</v>
      </c>
      <c r="O190" s="46"/>
      <c r="P190" s="46" t="n">
        <v>0.23</v>
      </c>
      <c r="Q190" s="46" t="n">
        <v>5.53</v>
      </c>
      <c r="R190" s="46" t="n">
        <v>0.15</v>
      </c>
      <c r="S190" s="46" t="n">
        <v>8.92</v>
      </c>
      <c r="T190" s="46" t="n">
        <v>0.87</v>
      </c>
      <c r="U190" s="46" t="n">
        <v>0.08</v>
      </c>
      <c r="V190" s="46" t="n">
        <v>0.35</v>
      </c>
      <c r="W190" s="46" t="n">
        <v>0.14</v>
      </c>
      <c r="X190" s="46" t="n">
        <v>1.13</v>
      </c>
      <c r="Y190" s="46"/>
      <c r="Z190" s="46"/>
    </row>
    <row r="191" customFormat="false" ht="11.25" hidden="false" customHeight="true" outlineLevel="0" collapsed="false">
      <c r="B191" s="54" t="n">
        <f aca="false">B190+1</f>
        <v>301</v>
      </c>
      <c r="C191" s="29" t="s">
        <v>202</v>
      </c>
      <c r="D191" s="45" t="n">
        <v>0.2</v>
      </c>
      <c r="E191" s="45" t="n">
        <v>0.1</v>
      </c>
      <c r="F191" s="45" t="n">
        <v>0.3</v>
      </c>
      <c r="G191" s="46"/>
      <c r="H191" s="46"/>
      <c r="I191" s="46" t="n">
        <v>0.12</v>
      </c>
      <c r="J191" s="46" t="n">
        <v>0.06</v>
      </c>
      <c r="K191" s="46"/>
      <c r="L191" s="46"/>
      <c r="M191" s="46" t="s">
        <v>33</v>
      </c>
      <c r="N191" s="47" t="n">
        <f aca="false">B191</f>
        <v>301</v>
      </c>
      <c r="O191" s="46"/>
      <c r="P191" s="46" t="s">
        <v>33</v>
      </c>
      <c r="Q191" s="46" t="n">
        <v>0.1</v>
      </c>
      <c r="R191" s="46" t="s">
        <v>33</v>
      </c>
      <c r="S191" s="46" t="n">
        <v>0.02</v>
      </c>
      <c r="T191" s="46"/>
      <c r="U191" s="46" t="n">
        <v>0.02</v>
      </c>
      <c r="V191" s="46" t="n">
        <v>0.03</v>
      </c>
      <c r="W191" s="46" t="s">
        <v>33</v>
      </c>
      <c r="X191" s="46" t="n">
        <v>0.23</v>
      </c>
      <c r="Y191" s="46"/>
      <c r="Z191" s="46"/>
    </row>
    <row r="192" customFormat="false" ht="11.25" hidden="false" customHeight="true" outlineLevel="0" collapsed="false">
      <c r="B192" s="54" t="n">
        <f aca="false">B191+1</f>
        <v>302</v>
      </c>
      <c r="C192" s="29" t="s">
        <v>203</v>
      </c>
      <c r="D192" s="55" t="n">
        <v>0.9</v>
      </c>
      <c r="E192" s="55" t="n">
        <v>0.5</v>
      </c>
      <c r="F192" s="55" t="n">
        <v>0.4</v>
      </c>
      <c r="G192" s="46"/>
      <c r="H192" s="46" t="n">
        <v>0.17</v>
      </c>
      <c r="I192" s="46" t="n">
        <v>0.59</v>
      </c>
      <c r="J192" s="46" t="n">
        <v>0.08</v>
      </c>
      <c r="K192" s="46" t="s">
        <v>33</v>
      </c>
      <c r="L192" s="46"/>
      <c r="M192" s="46" t="n">
        <v>0.02</v>
      </c>
      <c r="N192" s="47" t="n">
        <f aca="false">B192</f>
        <v>302</v>
      </c>
      <c r="O192" s="46"/>
      <c r="P192" s="46" t="n">
        <v>0.15</v>
      </c>
      <c r="Q192" s="46" t="n">
        <v>0.35</v>
      </c>
      <c r="R192" s="46" t="s">
        <v>33</v>
      </c>
      <c r="S192" s="46" t="n">
        <v>0.03</v>
      </c>
      <c r="T192" s="46" t="n">
        <v>0.05</v>
      </c>
      <c r="U192" s="46" t="n">
        <v>0.02</v>
      </c>
      <c r="V192" s="46" t="n">
        <v>0.03</v>
      </c>
      <c r="W192" s="46" t="n">
        <v>0.02</v>
      </c>
      <c r="X192" s="46" t="n">
        <v>0.11</v>
      </c>
      <c r="Y192" s="46"/>
      <c r="Z192" s="46"/>
    </row>
    <row r="193" s="48" customFormat="true" ht="11.25" hidden="false" customHeight="true" outlineLevel="0" collapsed="false">
      <c r="B193" s="54" t="n">
        <f aca="false">B192+1</f>
        <v>303</v>
      </c>
      <c r="C193" s="48" t="s">
        <v>204</v>
      </c>
      <c r="D193" s="49" t="n">
        <v>1.4</v>
      </c>
      <c r="E193" s="49" t="n">
        <v>2.08666666666667</v>
      </c>
      <c r="F193" s="49" t="n">
        <v>4.27333333333333</v>
      </c>
      <c r="G193" s="50"/>
      <c r="H193" s="50" t="n">
        <v>0.08</v>
      </c>
      <c r="I193" s="50" t="n">
        <v>1.03333333333333</v>
      </c>
      <c r="J193" s="50" t="n">
        <v>0.26</v>
      </c>
      <c r="K193" s="50"/>
      <c r="L193" s="50" t="n">
        <v>0.0266666666666667</v>
      </c>
      <c r="M193" s="50"/>
      <c r="N193" s="47" t="n">
        <f aca="false">B193</f>
        <v>303</v>
      </c>
      <c r="O193" s="51"/>
      <c r="P193" s="50" t="n">
        <v>0.136666666666667</v>
      </c>
      <c r="Q193" s="51" t="n">
        <v>1.77333333333333</v>
      </c>
      <c r="R193" s="50" t="n">
        <v>0.0966666666666667</v>
      </c>
      <c r="S193" s="50" t="n">
        <v>3.07</v>
      </c>
      <c r="T193" s="51" t="n">
        <v>0.356666666666667</v>
      </c>
      <c r="U193" s="50"/>
      <c r="V193" s="50" t="n">
        <v>0.19</v>
      </c>
      <c r="W193" s="51" t="s">
        <v>33</v>
      </c>
      <c r="X193" s="50" t="n">
        <v>0.6</v>
      </c>
      <c r="Y193" s="50"/>
      <c r="Z193" s="51"/>
    </row>
    <row r="194" customFormat="false" ht="11.25" hidden="false" customHeight="true" outlineLevel="0" collapsed="false">
      <c r="B194" s="54" t="n">
        <f aca="false">B193+1</f>
        <v>304</v>
      </c>
      <c r="C194" s="29" t="s">
        <v>205</v>
      </c>
      <c r="D194" s="55" t="n">
        <v>0.8</v>
      </c>
      <c r="E194" s="55" t="n">
        <v>2.4</v>
      </c>
      <c r="F194" s="55" t="n">
        <v>0.9</v>
      </c>
      <c r="G194" s="46"/>
      <c r="H194" s="46" t="n">
        <v>0.04</v>
      </c>
      <c r="I194" s="46" t="n">
        <v>0.4</v>
      </c>
      <c r="J194" s="46" t="n">
        <v>0.22</v>
      </c>
      <c r="K194" s="46" t="n">
        <v>0.02</v>
      </c>
      <c r="L194" s="46" t="n">
        <v>0.01</v>
      </c>
      <c r="M194" s="46" t="n">
        <v>0.01</v>
      </c>
      <c r="N194" s="47" t="n">
        <f aca="false">B194</f>
        <v>304</v>
      </c>
      <c r="O194" s="46"/>
      <c r="P194" s="46" t="n">
        <v>0.75</v>
      </c>
      <c r="Q194" s="46" t="n">
        <v>1.61</v>
      </c>
      <c r="R194" s="46" t="s">
        <v>33</v>
      </c>
      <c r="S194" s="46" t="n">
        <v>0.04</v>
      </c>
      <c r="T194" s="46" t="n">
        <v>0.05</v>
      </c>
      <c r="U194" s="46" t="n">
        <v>0.05</v>
      </c>
      <c r="V194" s="46" t="n">
        <v>0.18</v>
      </c>
      <c r="W194" s="46" t="n">
        <v>0.13</v>
      </c>
      <c r="X194" s="46" t="n">
        <v>0.43</v>
      </c>
      <c r="Y194" s="46" t="n">
        <v>0.01</v>
      </c>
      <c r="Z194" s="46"/>
    </row>
    <row r="195" customFormat="false" ht="11.25" hidden="false" customHeight="true" outlineLevel="0" collapsed="false">
      <c r="B195" s="54" t="n">
        <f aca="false">B194+1</f>
        <v>305</v>
      </c>
      <c r="C195" s="29" t="s">
        <v>206</v>
      </c>
      <c r="D195" s="45" t="n">
        <v>2.3</v>
      </c>
      <c r="E195" s="45" t="n">
        <v>3.2</v>
      </c>
      <c r="F195" s="45" t="n">
        <v>5.2</v>
      </c>
      <c r="G195" s="46"/>
      <c r="H195" s="46" t="n">
        <v>0.14</v>
      </c>
      <c r="I195" s="46" t="n">
        <v>1.55</v>
      </c>
      <c r="J195" s="46" t="n">
        <v>0.48</v>
      </c>
      <c r="K195" s="46" t="n">
        <v>0.04</v>
      </c>
      <c r="L195" s="46" t="n">
        <v>0.05</v>
      </c>
      <c r="M195" s="46" t="n">
        <v>0.02</v>
      </c>
      <c r="N195" s="47" t="n">
        <f aca="false">B195</f>
        <v>305</v>
      </c>
      <c r="O195" s="46"/>
      <c r="P195" s="46" t="n">
        <v>0.16</v>
      </c>
      <c r="Q195" s="46" t="n">
        <v>2.78</v>
      </c>
      <c r="R195" s="46" t="n">
        <v>0.19</v>
      </c>
      <c r="S195" s="46" t="n">
        <v>4.21</v>
      </c>
      <c r="T195" s="46" t="n">
        <v>0.41</v>
      </c>
      <c r="U195" s="46" t="n">
        <v>0.02</v>
      </c>
      <c r="V195" s="46" t="n">
        <v>0.01</v>
      </c>
      <c r="W195" s="46" t="n">
        <v>0.03</v>
      </c>
      <c r="X195" s="46" t="n">
        <v>0.45</v>
      </c>
      <c r="Y195" s="46" t="n">
        <v>0.01</v>
      </c>
      <c r="Z195" s="46" t="n">
        <v>0.06</v>
      </c>
    </row>
    <row r="196" s="48" customFormat="true" ht="11.25" hidden="false" customHeight="true" outlineLevel="0" collapsed="false">
      <c r="B196" s="54" t="n">
        <f aca="false">B195+1</f>
        <v>306</v>
      </c>
      <c r="C196" s="48" t="s">
        <v>207</v>
      </c>
      <c r="D196" s="49" t="n">
        <v>2.17666666666667</v>
      </c>
      <c r="E196" s="49" t="n">
        <v>4.44</v>
      </c>
      <c r="F196" s="49" t="n">
        <v>9.05333333333334</v>
      </c>
      <c r="G196" s="50"/>
      <c r="H196" s="50"/>
      <c r="I196" s="50" t="n">
        <v>1.54666666666667</v>
      </c>
      <c r="J196" s="50" t="n">
        <v>0.526666666666667</v>
      </c>
      <c r="K196" s="50" t="n">
        <v>0.0433333333333333</v>
      </c>
      <c r="L196" s="50" t="n">
        <v>0.06</v>
      </c>
      <c r="M196" s="50"/>
      <c r="N196" s="47" t="n">
        <f aca="false">B196</f>
        <v>306</v>
      </c>
      <c r="O196" s="51"/>
      <c r="P196" s="50" t="n">
        <v>0.46</v>
      </c>
      <c r="Q196" s="51" t="n">
        <v>3.91333333333333</v>
      </c>
      <c r="R196" s="50" t="n">
        <v>0.0666666666666667</v>
      </c>
      <c r="S196" s="50" t="n">
        <v>6.62666666666667</v>
      </c>
      <c r="T196" s="51" t="n">
        <v>0.753333333333333</v>
      </c>
      <c r="U196" s="50" t="n">
        <v>0.0533333333333333</v>
      </c>
      <c r="V196" s="50" t="n">
        <v>0.223333333333333</v>
      </c>
      <c r="W196" s="51" t="n">
        <v>0.0833333333333333</v>
      </c>
      <c r="X196" s="50" t="n">
        <v>0.54</v>
      </c>
      <c r="Y196" s="50"/>
      <c r="Z196" s="51"/>
    </row>
    <row r="197" customFormat="false" ht="11.25" hidden="false" customHeight="true" outlineLevel="0" collapsed="false">
      <c r="B197" s="54" t="n">
        <f aca="false">B196+1</f>
        <v>307</v>
      </c>
      <c r="C197" s="29" t="s">
        <v>208</v>
      </c>
      <c r="D197" s="55" t="n">
        <v>0.9</v>
      </c>
      <c r="E197" s="55" t="n">
        <v>2.3</v>
      </c>
      <c r="F197" s="55" t="n">
        <v>0.3</v>
      </c>
      <c r="G197" s="46"/>
      <c r="H197" s="46" t="n">
        <v>0.05</v>
      </c>
      <c r="I197" s="46" t="n">
        <v>0.47</v>
      </c>
      <c r="J197" s="46" t="n">
        <v>0.24</v>
      </c>
      <c r="K197" s="46" t="n">
        <v>0.02</v>
      </c>
      <c r="L197" s="46" t="n">
        <v>0.01</v>
      </c>
      <c r="M197" s="46" t="n">
        <v>0.01</v>
      </c>
      <c r="N197" s="47" t="n">
        <f aca="false">B197</f>
        <v>307</v>
      </c>
      <c r="O197" s="46"/>
      <c r="P197" s="46" t="n">
        <v>0.77</v>
      </c>
      <c r="Q197" s="46" t="n">
        <v>1.51</v>
      </c>
      <c r="R197" s="46" t="s">
        <v>33</v>
      </c>
      <c r="S197" s="46" t="n">
        <v>0.03</v>
      </c>
      <c r="T197" s="46" t="n">
        <v>0.04</v>
      </c>
      <c r="U197" s="46" t="n">
        <v>0.02</v>
      </c>
      <c r="V197" s="46" t="n">
        <v>0.06</v>
      </c>
      <c r="W197" s="46" t="n">
        <v>0.04</v>
      </c>
      <c r="X197" s="46" t="n">
        <v>0.13</v>
      </c>
      <c r="Y197" s="46" t="n">
        <v>0.01</v>
      </c>
      <c r="Z197" s="46"/>
    </row>
    <row r="198" customFormat="false" ht="11.25" hidden="false" customHeight="true" outlineLevel="0" collapsed="false">
      <c r="B198" s="54" t="n">
        <f aca="false">B197+1</f>
        <v>308</v>
      </c>
      <c r="C198" s="29" t="s">
        <v>209</v>
      </c>
      <c r="D198" s="45" t="n">
        <v>1</v>
      </c>
      <c r="E198" s="45" t="n">
        <v>1.1</v>
      </c>
      <c r="F198" s="45" t="n">
        <v>1.2</v>
      </c>
      <c r="G198" s="46"/>
      <c r="H198" s="46" t="n">
        <v>0.06</v>
      </c>
      <c r="I198" s="46" t="n">
        <v>0.64</v>
      </c>
      <c r="J198" s="46" t="n">
        <v>0.23</v>
      </c>
      <c r="K198" s="46" t="n">
        <v>0.02</v>
      </c>
      <c r="L198" s="46" t="n">
        <v>0.01</v>
      </c>
      <c r="M198" s="46" t="s">
        <v>33</v>
      </c>
      <c r="N198" s="47" t="n">
        <f aca="false">B198</f>
        <v>308</v>
      </c>
      <c r="O198" s="46"/>
      <c r="P198" s="46" t="n">
        <v>0.1</v>
      </c>
      <c r="Q198" s="46" t="n">
        <v>0.98</v>
      </c>
      <c r="R198" s="46" t="n">
        <v>0.04</v>
      </c>
      <c r="S198" s="46" t="n">
        <v>0.87</v>
      </c>
      <c r="T198" s="46" t="n">
        <v>0.07</v>
      </c>
      <c r="U198" s="46" t="n">
        <v>0.02</v>
      </c>
      <c r="V198" s="46" t="n">
        <v>0.02</v>
      </c>
      <c r="W198" s="46" t="n">
        <v>0.01</v>
      </c>
      <c r="X198" s="46" t="n">
        <v>0.12</v>
      </c>
      <c r="Y198" s="46" t="n">
        <v>0.02</v>
      </c>
      <c r="Z198" s="46" t="n">
        <v>0.01</v>
      </c>
    </row>
    <row r="199" s="48" customFormat="true" ht="11.25" hidden="false" customHeight="true" outlineLevel="0" collapsed="false">
      <c r="B199" s="54" t="n">
        <f aca="false">B198+1</f>
        <v>309</v>
      </c>
      <c r="C199" s="48" t="s">
        <v>210</v>
      </c>
      <c r="D199" s="49" t="n">
        <v>1.30666666666667</v>
      </c>
      <c r="E199" s="49" t="n">
        <v>2.94666666666667</v>
      </c>
      <c r="F199" s="49" t="n">
        <v>4.3</v>
      </c>
      <c r="G199" s="50"/>
      <c r="H199" s="50"/>
      <c r="I199" s="50" t="n">
        <v>0.963333333333333</v>
      </c>
      <c r="J199" s="50" t="n">
        <v>0.283333333333333</v>
      </c>
      <c r="K199" s="50" t="n">
        <v>0.0266666666666667</v>
      </c>
      <c r="L199" s="50" t="n">
        <v>0.0333333333333333</v>
      </c>
      <c r="M199" s="50"/>
      <c r="N199" s="47" t="n">
        <f aca="false">B199</f>
        <v>309</v>
      </c>
      <c r="O199" s="51"/>
      <c r="P199" s="50" t="n">
        <v>0.09</v>
      </c>
      <c r="Q199" s="51" t="n">
        <v>2.82</v>
      </c>
      <c r="R199" s="50" t="n">
        <v>0.0366666666666667</v>
      </c>
      <c r="S199" s="50" t="n">
        <v>3.74666666666667</v>
      </c>
      <c r="T199" s="51" t="n">
        <v>0.406666666666667</v>
      </c>
      <c r="U199" s="50"/>
      <c r="V199" s="50" t="n">
        <v>0.03</v>
      </c>
      <c r="W199" s="51" t="n">
        <v>0.0166666666666667</v>
      </c>
      <c r="X199" s="50" t="n">
        <v>0.1</v>
      </c>
      <c r="Y199" s="50"/>
      <c r="Z199" s="51"/>
    </row>
    <row r="200" customFormat="false" ht="11.25" hidden="false" customHeight="true" outlineLevel="0" collapsed="false">
      <c r="B200" s="54" t="n">
        <f aca="false">B199+1</f>
        <v>310</v>
      </c>
      <c r="C200" s="29" t="s">
        <v>211</v>
      </c>
      <c r="D200" s="45" t="n">
        <v>0.3</v>
      </c>
      <c r="E200" s="45" t="n">
        <v>0.2</v>
      </c>
      <c r="F200" s="45" t="n">
        <v>0.4</v>
      </c>
      <c r="G200" s="46"/>
      <c r="H200" s="46" t="n">
        <v>0.02</v>
      </c>
      <c r="I200" s="46" t="n">
        <v>0.19</v>
      </c>
      <c r="J200" s="46" t="n">
        <v>0.05</v>
      </c>
      <c r="K200" s="46"/>
      <c r="L200" s="46"/>
      <c r="M200" s="46" t="s">
        <v>33</v>
      </c>
      <c r="N200" s="47" t="n">
        <f aca="false">B200</f>
        <v>310</v>
      </c>
      <c r="O200" s="46"/>
      <c r="P200" s="46" t="n">
        <v>0.03</v>
      </c>
      <c r="Q200" s="46" t="n">
        <v>0.15</v>
      </c>
      <c r="R200" s="46" t="n">
        <v>0.01</v>
      </c>
      <c r="S200" s="46" t="n">
        <v>0.01</v>
      </c>
      <c r="T200" s="46" t="n">
        <v>0.01</v>
      </c>
      <c r="U200" s="46" t="n">
        <v>0.01</v>
      </c>
      <c r="V200" s="46" t="n">
        <v>0.09</v>
      </c>
      <c r="W200" s="46" t="n">
        <v>0.01</v>
      </c>
      <c r="X200" s="46" t="n">
        <v>0.23</v>
      </c>
      <c r="Y200" s="46"/>
      <c r="Z200" s="46"/>
    </row>
    <row r="201" customFormat="false" ht="11.25" hidden="false" customHeight="true" outlineLevel="0" collapsed="false">
      <c r="B201" s="54" t="n">
        <f aca="false">B200+1</f>
        <v>311</v>
      </c>
      <c r="C201" s="29" t="s">
        <v>212</v>
      </c>
      <c r="D201" s="45" t="n">
        <v>1.8</v>
      </c>
      <c r="E201" s="45" t="n">
        <v>1.3</v>
      </c>
      <c r="F201" s="45" t="n">
        <v>0.3</v>
      </c>
      <c r="G201" s="46" t="s">
        <v>33</v>
      </c>
      <c r="H201" s="46" t="n">
        <v>0.16</v>
      </c>
      <c r="I201" s="46" t="n">
        <v>1.05</v>
      </c>
      <c r="J201" s="46" t="n">
        <v>0.46</v>
      </c>
      <c r="K201" s="46" t="n">
        <v>0.02</v>
      </c>
      <c r="L201" s="46" t="n">
        <v>0.01</v>
      </c>
      <c r="M201" s="46"/>
      <c r="N201" s="47" t="n">
        <f aca="false">B201</f>
        <v>311</v>
      </c>
      <c r="O201" s="46" t="n">
        <v>0.02</v>
      </c>
      <c r="P201" s="46" t="n">
        <v>0.18</v>
      </c>
      <c r="Q201" s="46" t="n">
        <v>0.97</v>
      </c>
      <c r="R201" s="46" t="n">
        <v>0.06</v>
      </c>
      <c r="S201" s="46" t="n">
        <v>0.12</v>
      </c>
      <c r="T201" s="46" t="n">
        <v>0.06</v>
      </c>
      <c r="U201" s="46" t="n">
        <v>0.04</v>
      </c>
      <c r="V201" s="46" t="n">
        <v>0.01</v>
      </c>
      <c r="W201" s="46"/>
      <c r="X201" s="46" t="n">
        <v>0.02</v>
      </c>
      <c r="Y201" s="46" t="s">
        <v>33</v>
      </c>
      <c r="Z201" s="46" t="n">
        <v>0.01</v>
      </c>
    </row>
    <row r="202" customFormat="false" ht="11.25" hidden="false" customHeight="true" outlineLevel="0" collapsed="false">
      <c r="B202" s="54" t="n">
        <f aca="false">B201+1</f>
        <v>312</v>
      </c>
      <c r="C202" s="29" t="s">
        <v>213</v>
      </c>
      <c r="D202" s="55" t="n">
        <v>0.6</v>
      </c>
      <c r="E202" s="55" t="n">
        <v>0.4</v>
      </c>
      <c r="F202" s="55" t="n">
        <v>0.1</v>
      </c>
      <c r="G202" s="46"/>
      <c r="H202" s="46" t="n">
        <v>0.03</v>
      </c>
      <c r="I202" s="46" t="n">
        <v>0.4</v>
      </c>
      <c r="J202" s="46" t="n">
        <v>0.12</v>
      </c>
      <c r="K202" s="46" t="s">
        <v>33</v>
      </c>
      <c r="L202" s="46" t="s">
        <v>33</v>
      </c>
      <c r="M202" s="46" t="s">
        <v>33</v>
      </c>
      <c r="N202" s="47" t="n">
        <f aca="false">B202</f>
        <v>312</v>
      </c>
      <c r="O202" s="46"/>
      <c r="P202" s="46" t="n">
        <v>0.12</v>
      </c>
      <c r="Q202" s="46" t="n">
        <v>0.32</v>
      </c>
      <c r="R202" s="46" t="s">
        <v>33</v>
      </c>
      <c r="S202" s="46" t="n">
        <v>0.02</v>
      </c>
      <c r="T202" s="46" t="n">
        <v>0.02</v>
      </c>
      <c r="U202" s="46" t="n">
        <v>0.01</v>
      </c>
      <c r="V202" s="46" t="n">
        <v>0.01</v>
      </c>
      <c r="W202" s="46" t="n">
        <v>0.01</v>
      </c>
      <c r="X202" s="46" t="n">
        <v>0.01</v>
      </c>
      <c r="Y202" s="46" t="s">
        <v>33</v>
      </c>
      <c r="Z202" s="46"/>
    </row>
    <row r="203" customFormat="false" ht="11.25" hidden="false" customHeight="true" outlineLevel="0" collapsed="false">
      <c r="B203" s="54" t="n">
        <f aca="false">B202+1</f>
        <v>313</v>
      </c>
      <c r="C203" s="29" t="s">
        <v>214</v>
      </c>
      <c r="D203" s="45" t="n">
        <v>1.1</v>
      </c>
      <c r="E203" s="45" t="n">
        <v>0.7</v>
      </c>
      <c r="F203" s="45" t="n">
        <v>0.2</v>
      </c>
      <c r="G203" s="46" t="s">
        <v>33</v>
      </c>
      <c r="H203" s="46" t="n">
        <v>0.04</v>
      </c>
      <c r="I203" s="46" t="n">
        <v>0.61</v>
      </c>
      <c r="J203" s="46" t="n">
        <v>0.34</v>
      </c>
      <c r="K203" s="46" t="n">
        <v>0.01</v>
      </c>
      <c r="L203" s="46" t="n">
        <v>0.01</v>
      </c>
      <c r="M203" s="46"/>
      <c r="N203" s="47" t="n">
        <f aca="false">B203</f>
        <v>313</v>
      </c>
      <c r="O203" s="46" t="n">
        <v>0.01</v>
      </c>
      <c r="P203" s="46" t="n">
        <v>0.09</v>
      </c>
      <c r="Q203" s="46" t="n">
        <v>0.5</v>
      </c>
      <c r="R203" s="46" t="n">
        <v>0.03</v>
      </c>
      <c r="S203" s="46" t="n">
        <v>0.09</v>
      </c>
      <c r="T203" s="46" t="n">
        <v>0.02</v>
      </c>
      <c r="U203" s="46" t="n">
        <v>0.02</v>
      </c>
      <c r="V203" s="46" t="n">
        <v>0.01</v>
      </c>
      <c r="W203" s="46" t="s">
        <v>33</v>
      </c>
      <c r="X203" s="46" t="s">
        <v>33</v>
      </c>
      <c r="Y203" s="46" t="s">
        <v>33</v>
      </c>
      <c r="Z203" s="46" t="s">
        <v>33</v>
      </c>
    </row>
    <row r="204" customFormat="false" ht="11.25" hidden="false" customHeight="true" outlineLevel="0" collapsed="false">
      <c r="B204" s="54" t="n">
        <f aca="false">B203+1</f>
        <v>314</v>
      </c>
      <c r="C204" s="29" t="s">
        <v>215</v>
      </c>
      <c r="D204" s="55" t="n">
        <v>0.4</v>
      </c>
      <c r="E204" s="55" t="n">
        <v>0.1</v>
      </c>
      <c r="F204" s="55" t="s">
        <v>33</v>
      </c>
      <c r="G204" s="46" t="s">
        <v>33</v>
      </c>
      <c r="H204" s="46" t="n">
        <v>0.01</v>
      </c>
      <c r="I204" s="46" t="n">
        <v>0.19</v>
      </c>
      <c r="J204" s="46" t="n">
        <v>0.14</v>
      </c>
      <c r="K204" s="46" t="s">
        <v>33</v>
      </c>
      <c r="L204" s="46" t="s">
        <v>33</v>
      </c>
      <c r="M204" s="46" t="s">
        <v>33</v>
      </c>
      <c r="N204" s="47" t="n">
        <f aca="false">B204</f>
        <v>314</v>
      </c>
      <c r="O204" s="46"/>
      <c r="P204" s="46" t="n">
        <v>0.01</v>
      </c>
      <c r="Q204" s="46" t="n">
        <v>0.11</v>
      </c>
      <c r="R204" s="46" t="s">
        <v>33</v>
      </c>
      <c r="S204" s="46" t="n">
        <v>0.02</v>
      </c>
      <c r="T204" s="46" t="s">
        <v>33</v>
      </c>
      <c r="U204" s="46" t="s">
        <v>33</v>
      </c>
      <c r="V204" s="46" t="s">
        <v>33</v>
      </c>
      <c r="W204" s="46"/>
      <c r="X204" s="46" t="s">
        <v>33</v>
      </c>
      <c r="Y204" s="46" t="s">
        <v>33</v>
      </c>
      <c r="Z204" s="46"/>
    </row>
    <row r="205" s="48" customFormat="true" ht="11.25" hidden="false" customHeight="true" outlineLevel="0" collapsed="false">
      <c r="B205" s="54" t="n">
        <f aca="false">B204+1</f>
        <v>315</v>
      </c>
      <c r="C205" s="48" t="s">
        <v>216</v>
      </c>
      <c r="D205" s="49" t="n">
        <v>3.14</v>
      </c>
      <c r="E205" s="49" t="n">
        <v>4.36</v>
      </c>
      <c r="F205" s="49" t="n">
        <v>6.97</v>
      </c>
      <c r="G205" s="50"/>
      <c r="H205" s="50" t="n">
        <v>0.506666666666667</v>
      </c>
      <c r="I205" s="50" t="n">
        <v>2.02333333333333</v>
      </c>
      <c r="J205" s="50" t="n">
        <v>0.61</v>
      </c>
      <c r="K205" s="50"/>
      <c r="L205" s="50"/>
      <c r="M205" s="50"/>
      <c r="N205" s="47" t="n">
        <f aca="false">B205</f>
        <v>315</v>
      </c>
      <c r="O205" s="51"/>
      <c r="P205" s="50" t="n">
        <v>0.693333333333333</v>
      </c>
      <c r="Q205" s="51" t="n">
        <v>3.37</v>
      </c>
      <c r="R205" s="50" t="n">
        <v>0.23</v>
      </c>
      <c r="S205" s="50" t="n">
        <v>2.99</v>
      </c>
      <c r="T205" s="51" t="n">
        <v>0.396666666666667</v>
      </c>
      <c r="U205" s="50" t="n">
        <v>0.0933333333333333</v>
      </c>
      <c r="V205" s="50" t="n">
        <v>1.20666666666667</v>
      </c>
      <c r="W205" s="51" t="n">
        <v>0.593333333333333</v>
      </c>
      <c r="X205" s="50" t="n">
        <v>1.22</v>
      </c>
      <c r="Y205" s="50"/>
      <c r="Z205" s="51"/>
    </row>
    <row r="206" s="48" customFormat="true" ht="11.25" hidden="false" customHeight="true" outlineLevel="0" collapsed="false">
      <c r="B206" s="54" t="n">
        <f aca="false">B205+1</f>
        <v>316</v>
      </c>
      <c r="C206" s="48" t="s">
        <v>217</v>
      </c>
      <c r="D206" s="49" t="n">
        <v>2.47233333333333</v>
      </c>
      <c r="E206" s="49" t="n">
        <v>2.9</v>
      </c>
      <c r="F206" s="49" t="n">
        <v>3.13266666666667</v>
      </c>
      <c r="G206" s="50" t="n">
        <v>0.0123333333333333</v>
      </c>
      <c r="H206" s="50" t="n">
        <v>0.301333333333333</v>
      </c>
      <c r="I206" s="50" t="n">
        <v>1.38933333333333</v>
      </c>
      <c r="J206" s="50" t="n">
        <v>0.493333333333333</v>
      </c>
      <c r="K206" s="50" t="n">
        <v>0.042</v>
      </c>
      <c r="L206" s="50" t="n">
        <v>0.119333333333333</v>
      </c>
      <c r="M206" s="50" t="n">
        <v>0.068</v>
      </c>
      <c r="N206" s="47" t="n">
        <f aca="false">B206</f>
        <v>316</v>
      </c>
      <c r="O206" s="51"/>
      <c r="P206" s="50" t="n">
        <v>0.363</v>
      </c>
      <c r="Q206" s="51" t="n">
        <v>2.25566666666667</v>
      </c>
      <c r="R206" s="50" t="n">
        <v>0.189333333333333</v>
      </c>
      <c r="S206" s="50" t="n">
        <v>1.73433333333333</v>
      </c>
      <c r="T206" s="50" t="n">
        <v>0.0266666666666667</v>
      </c>
      <c r="U206" s="50" t="n">
        <v>0.0443333333333333</v>
      </c>
      <c r="V206" s="50" t="n">
        <v>0.429</v>
      </c>
      <c r="W206" s="51" t="n">
        <v>0.217</v>
      </c>
      <c r="X206" s="50" t="n">
        <v>0.461333333333333</v>
      </c>
      <c r="Y206" s="51"/>
      <c r="Z206" s="51"/>
    </row>
    <row r="207" s="48" customFormat="true" ht="11.25" hidden="false" customHeight="true" outlineLevel="0" collapsed="false">
      <c r="B207" s="54" t="n">
        <f aca="false">B206+1</f>
        <v>317</v>
      </c>
      <c r="C207" s="48" t="s">
        <v>218</v>
      </c>
      <c r="D207" s="49" t="n">
        <v>3.57866666666667</v>
      </c>
      <c r="E207" s="49" t="n">
        <v>4.14566666666667</v>
      </c>
      <c r="F207" s="49" t="n">
        <v>4.97933333333333</v>
      </c>
      <c r="G207" s="50" t="n">
        <v>0.013</v>
      </c>
      <c r="H207" s="50" t="n">
        <v>0.423</v>
      </c>
      <c r="I207" s="50" t="n">
        <v>2.00066666666667</v>
      </c>
      <c r="J207" s="50" t="n">
        <v>0.732333333333333</v>
      </c>
      <c r="K207" s="50" t="n">
        <v>0.052</v>
      </c>
      <c r="L207" s="50" t="n">
        <v>0.174666666666667</v>
      </c>
      <c r="M207" s="50" t="n">
        <v>0.104666666666667</v>
      </c>
      <c r="N207" s="47" t="n">
        <f aca="false">B207</f>
        <v>317</v>
      </c>
      <c r="O207" s="51"/>
      <c r="P207" s="50" t="n">
        <v>0.536333333333333</v>
      </c>
      <c r="Q207" s="51" t="n">
        <v>3.18233333333333</v>
      </c>
      <c r="R207" s="50" t="n">
        <v>0.287666666666667</v>
      </c>
      <c r="S207" s="50" t="n">
        <v>2.433</v>
      </c>
      <c r="T207" s="50" t="n">
        <v>0.331333333333333</v>
      </c>
      <c r="U207" s="50" t="n">
        <v>0.074</v>
      </c>
      <c r="V207" s="50" t="n">
        <v>0.715333333333333</v>
      </c>
      <c r="W207" s="51" t="n">
        <v>0.357333333333333</v>
      </c>
      <c r="X207" s="50" t="n">
        <v>0.745666666666667</v>
      </c>
      <c r="Y207" s="50" t="n">
        <v>0.0216666666666667</v>
      </c>
      <c r="Z207" s="51"/>
    </row>
    <row r="208" customFormat="false" ht="11.25" hidden="false" customHeight="true" outlineLevel="0" collapsed="false">
      <c r="B208" s="54" t="n">
        <f aca="false">B207+1</f>
        <v>318</v>
      </c>
      <c r="C208" s="29" t="s">
        <v>219</v>
      </c>
      <c r="D208" s="45" t="n">
        <v>1.7</v>
      </c>
      <c r="E208" s="45" t="n">
        <v>0.5</v>
      </c>
      <c r="F208" s="45" t="n">
        <v>0.3</v>
      </c>
      <c r="G208" s="46"/>
      <c r="H208" s="46" t="n">
        <v>0.16</v>
      </c>
      <c r="I208" s="46" t="n">
        <v>1.07</v>
      </c>
      <c r="J208" s="46" t="n">
        <v>0.36</v>
      </c>
      <c r="K208" s="46" t="n">
        <v>0.03</v>
      </c>
      <c r="L208" s="46" t="n">
        <v>0.02</v>
      </c>
      <c r="M208" s="46" t="n">
        <v>0.01</v>
      </c>
      <c r="N208" s="47" t="n">
        <f aca="false">B208</f>
        <v>318</v>
      </c>
      <c r="O208" s="46" t="s">
        <v>33</v>
      </c>
      <c r="P208" s="46" t="n">
        <v>0.11</v>
      </c>
      <c r="Q208" s="46" t="n">
        <v>0.33</v>
      </c>
      <c r="R208" s="46" t="n">
        <v>0.02</v>
      </c>
      <c r="S208" s="46" t="n">
        <v>0.04</v>
      </c>
      <c r="T208" s="46" t="n">
        <v>0.02</v>
      </c>
      <c r="U208" s="46" t="n">
        <v>0.02</v>
      </c>
      <c r="V208" s="46" t="n">
        <v>0.05</v>
      </c>
      <c r="W208" s="46" t="s">
        <v>33</v>
      </c>
      <c r="X208" s="46" t="n">
        <v>0.18</v>
      </c>
      <c r="Y208" s="46"/>
      <c r="Z208" s="46"/>
    </row>
    <row r="209" customFormat="false" ht="11.25" hidden="false" customHeight="true" outlineLevel="0" collapsed="false">
      <c r="B209" s="54" t="n">
        <f aca="false">B208+1</f>
        <v>319</v>
      </c>
      <c r="C209" s="29" t="s">
        <v>220</v>
      </c>
      <c r="D209" s="45" t="n">
        <v>4.1</v>
      </c>
      <c r="E209" s="45" t="n">
        <v>5.5</v>
      </c>
      <c r="F209" s="45" t="n">
        <v>11.9</v>
      </c>
      <c r="G209" s="46"/>
      <c r="H209" s="46" t="n">
        <v>0.32</v>
      </c>
      <c r="I209" s="46" t="n">
        <v>2.66</v>
      </c>
      <c r="J209" s="46" t="n">
        <v>0.84</v>
      </c>
      <c r="K209" s="46" t="n">
        <v>0.11</v>
      </c>
      <c r="L209" s="46" t="n">
        <v>0.11</v>
      </c>
      <c r="M209" s="46" t="n">
        <v>0.04</v>
      </c>
      <c r="N209" s="47" t="n">
        <f aca="false">B209</f>
        <v>319</v>
      </c>
      <c r="O209" s="46"/>
      <c r="P209" s="46" t="n">
        <v>0.33</v>
      </c>
      <c r="Q209" s="46" t="n">
        <v>5.03</v>
      </c>
      <c r="R209" s="46" t="n">
        <v>0.09</v>
      </c>
      <c r="S209" s="46" t="n">
        <v>9.78</v>
      </c>
      <c r="T209" s="46" t="n">
        <v>0.99</v>
      </c>
      <c r="U209" s="46" t="n">
        <v>0.09</v>
      </c>
      <c r="V209" s="46" t="n">
        <v>0.44</v>
      </c>
      <c r="W209" s="46" t="n">
        <v>0.06</v>
      </c>
      <c r="X209" s="46" t="n">
        <v>0.46</v>
      </c>
      <c r="Y209" s="46"/>
      <c r="Z209" s="46" t="n">
        <v>0.07</v>
      </c>
    </row>
    <row r="210" customFormat="false" ht="11.25" hidden="false" customHeight="true" outlineLevel="0" collapsed="false">
      <c r="B210" s="54" t="n">
        <f aca="false">B209+1</f>
        <v>320</v>
      </c>
      <c r="C210" s="29" t="s">
        <v>221</v>
      </c>
      <c r="D210" s="45" t="n">
        <v>2.6</v>
      </c>
      <c r="E210" s="45" t="n">
        <v>3.1</v>
      </c>
      <c r="F210" s="45" t="n">
        <v>6.1</v>
      </c>
      <c r="G210" s="46"/>
      <c r="H210" s="46" t="n">
        <v>0.07</v>
      </c>
      <c r="I210" s="46" t="n">
        <v>1.71</v>
      </c>
      <c r="J210" s="46" t="n">
        <v>0.62</v>
      </c>
      <c r="K210" s="46" t="n">
        <v>0.06</v>
      </c>
      <c r="L210" s="46" t="n">
        <v>0.07</v>
      </c>
      <c r="M210" s="46" t="n">
        <v>0.02</v>
      </c>
      <c r="N210" s="47" t="n">
        <f aca="false">B210</f>
        <v>320</v>
      </c>
      <c r="O210" s="46"/>
      <c r="P210" s="46" t="n">
        <v>0.06</v>
      </c>
      <c r="Q210" s="46" t="n">
        <v>2.92</v>
      </c>
      <c r="R210" s="46" t="n">
        <v>0.04</v>
      </c>
      <c r="S210" s="46" t="n">
        <v>5.13</v>
      </c>
      <c r="T210" s="46" t="n">
        <v>0.43</v>
      </c>
      <c r="U210" s="46" t="n">
        <v>0.03</v>
      </c>
      <c r="V210" s="46" t="n">
        <v>0.09</v>
      </c>
      <c r="W210" s="46" t="n">
        <v>0.01</v>
      </c>
      <c r="X210" s="46" t="n">
        <v>0.36</v>
      </c>
      <c r="Y210" s="46"/>
      <c r="Z210" s="46" t="n">
        <v>0.09</v>
      </c>
    </row>
    <row r="211" s="9" customFormat="true" ht="11.25" hidden="false" customHeight="true" outlineLevel="0" collapsed="false">
      <c r="C211" s="33"/>
      <c r="D211" s="34" t="s">
        <v>1</v>
      </c>
      <c r="E211" s="34" t="s">
        <v>2</v>
      </c>
      <c r="F211" s="34" t="s">
        <v>3</v>
      </c>
      <c r="G211" s="35"/>
      <c r="H211" s="35"/>
      <c r="I211" s="35"/>
      <c r="J211" s="35"/>
      <c r="K211" s="35"/>
      <c r="L211" s="35"/>
      <c r="M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</row>
    <row r="212" s="17" customFormat="true" ht="11.25" hidden="false" customHeight="true" outlineLevel="0" collapsed="false">
      <c r="B212" s="36" t="s">
        <v>5</v>
      </c>
      <c r="C212" s="37" t="s">
        <v>6</v>
      </c>
      <c r="D212" s="38" t="s">
        <v>7</v>
      </c>
      <c r="E212" s="38" t="s">
        <v>8</v>
      </c>
      <c r="F212" s="38" t="s">
        <v>8</v>
      </c>
      <c r="G212" s="7" t="s">
        <v>9</v>
      </c>
      <c r="H212" s="7" t="s">
        <v>10</v>
      </c>
      <c r="I212" s="7" t="s">
        <v>11</v>
      </c>
      <c r="J212" s="7" t="s">
        <v>12</v>
      </c>
      <c r="K212" s="7" t="s">
        <v>13</v>
      </c>
      <c r="L212" s="7" t="s">
        <v>14</v>
      </c>
      <c r="M212" s="7" t="s">
        <v>15</v>
      </c>
      <c r="N212" s="36" t="str">
        <f aca="false">B212</f>
        <v>Número do</v>
      </c>
      <c r="O212" s="7" t="s">
        <v>16</v>
      </c>
      <c r="P212" s="7" t="s">
        <v>17</v>
      </c>
      <c r="Q212" s="7" t="s">
        <v>18</v>
      </c>
      <c r="R212" s="7" t="s">
        <v>19</v>
      </c>
      <c r="S212" s="39" t="s">
        <v>20</v>
      </c>
      <c r="T212" s="39" t="s">
        <v>21</v>
      </c>
      <c r="U212" s="7" t="s">
        <v>22</v>
      </c>
      <c r="V212" s="7" t="s">
        <v>23</v>
      </c>
      <c r="W212" s="7" t="s">
        <v>24</v>
      </c>
      <c r="X212" s="7" t="s">
        <v>25</v>
      </c>
      <c r="Y212" s="7" t="s">
        <v>26</v>
      </c>
      <c r="Z212" s="7" t="s">
        <v>27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</row>
    <row r="213" s="23" customFormat="true" ht="11.25" hidden="false" customHeight="true" outlineLevel="0" collapsed="false">
      <c r="B213" s="40" t="s">
        <v>28</v>
      </c>
      <c r="C213" s="41"/>
      <c r="D213" s="42" t="s">
        <v>29</v>
      </c>
      <c r="E213" s="42" t="s">
        <v>29</v>
      </c>
      <c r="F213" s="42" t="s">
        <v>29</v>
      </c>
      <c r="G213" s="43" t="s">
        <v>29</v>
      </c>
      <c r="H213" s="43" t="s">
        <v>29</v>
      </c>
      <c r="I213" s="43" t="s">
        <v>29</v>
      </c>
      <c r="J213" s="43" t="s">
        <v>29</v>
      </c>
      <c r="K213" s="43" t="s">
        <v>29</v>
      </c>
      <c r="L213" s="43" t="s">
        <v>29</v>
      </c>
      <c r="M213" s="43" t="s">
        <v>29</v>
      </c>
      <c r="N213" s="40" t="str">
        <f aca="false">B213</f>
        <v>Alimento</v>
      </c>
      <c r="O213" s="43" t="s">
        <v>29</v>
      </c>
      <c r="P213" s="43" t="s">
        <v>29</v>
      </c>
      <c r="Q213" s="43" t="s">
        <v>29</v>
      </c>
      <c r="R213" s="43" t="s">
        <v>29</v>
      </c>
      <c r="S213" s="43" t="s">
        <v>29</v>
      </c>
      <c r="T213" s="43" t="s">
        <v>29</v>
      </c>
      <c r="U213" s="43" t="s">
        <v>29</v>
      </c>
      <c r="V213" s="43" t="s">
        <v>29</v>
      </c>
      <c r="W213" s="43" t="s">
        <v>29</v>
      </c>
      <c r="X213" s="43" t="s">
        <v>29</v>
      </c>
      <c r="Y213" s="43" t="s">
        <v>29</v>
      </c>
      <c r="Z213" s="43" t="s">
        <v>29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</row>
    <row r="214" customFormat="false" ht="11.25" hidden="false" customHeight="true" outlineLevel="0" collapsed="false">
      <c r="B214" s="54" t="n">
        <f aca="false">B210+1</f>
        <v>321</v>
      </c>
      <c r="C214" s="29" t="s">
        <v>222</v>
      </c>
      <c r="D214" s="55" t="n">
        <v>1.7</v>
      </c>
      <c r="E214" s="55" t="n">
        <v>0.5</v>
      </c>
      <c r="F214" s="55" t="n">
        <v>0.2</v>
      </c>
      <c r="G214" s="46" t="s">
        <v>33</v>
      </c>
      <c r="H214" s="46" t="n">
        <v>0.21</v>
      </c>
      <c r="I214" s="46" t="n">
        <v>1</v>
      </c>
      <c r="J214" s="46" t="n">
        <v>0.27</v>
      </c>
      <c r="K214" s="46" t="n">
        <v>0.02</v>
      </c>
      <c r="L214" s="46" t="n">
        <v>0.01</v>
      </c>
      <c r="M214" s="46" t="n">
        <v>0.01</v>
      </c>
      <c r="N214" s="47" t="n">
        <f aca="false">B214</f>
        <v>321</v>
      </c>
      <c r="O214" s="46"/>
      <c r="P214" s="46" t="n">
        <v>0.13</v>
      </c>
      <c r="Q214" s="46" t="n">
        <v>0.28</v>
      </c>
      <c r="R214" s="46" t="n">
        <v>0.02</v>
      </c>
      <c r="S214" s="46" t="n">
        <v>0.03</v>
      </c>
      <c r="T214" s="46" t="n">
        <v>0.02</v>
      </c>
      <c r="U214" s="46" t="n">
        <v>0.01</v>
      </c>
      <c r="V214" s="46" t="n">
        <v>0.03</v>
      </c>
      <c r="W214" s="46" t="s">
        <v>33</v>
      </c>
      <c r="X214" s="46" t="n">
        <v>0.06</v>
      </c>
      <c r="Y214" s="46" t="s">
        <v>33</v>
      </c>
      <c r="Z214" s="46"/>
    </row>
    <row r="215" customFormat="false" ht="11.25" hidden="false" customHeight="true" outlineLevel="0" collapsed="false">
      <c r="B215" s="54" t="n">
        <f aca="false">B214+1</f>
        <v>322</v>
      </c>
      <c r="C215" s="29" t="s">
        <v>223</v>
      </c>
      <c r="D215" s="45" t="n">
        <v>0.6</v>
      </c>
      <c r="E215" s="45" t="n">
        <v>0.4</v>
      </c>
      <c r="F215" s="45" t="n">
        <v>0.4</v>
      </c>
      <c r="G215" s="46" t="s">
        <v>33</v>
      </c>
      <c r="H215" s="46" t="n">
        <v>0.03</v>
      </c>
      <c r="I215" s="46" t="n">
        <v>0.37</v>
      </c>
      <c r="J215" s="46" t="n">
        <v>0.17</v>
      </c>
      <c r="K215" s="46" t="n">
        <v>0.01</v>
      </c>
      <c r="L215" s="46" t="n">
        <v>0.02</v>
      </c>
      <c r="M215" s="46" t="s">
        <v>33</v>
      </c>
      <c r="N215" s="47" t="n">
        <f aca="false">B215</f>
        <v>322</v>
      </c>
      <c r="O215" s="46"/>
      <c r="P215" s="46" t="n">
        <v>0.08</v>
      </c>
      <c r="Q215" s="46" t="n">
        <v>0.26</v>
      </c>
      <c r="R215" s="46" t="n">
        <v>0.01</v>
      </c>
      <c r="S215" s="46" t="n">
        <v>0.09</v>
      </c>
      <c r="T215" s="46" t="n">
        <v>0.02</v>
      </c>
      <c r="U215" s="46" t="n">
        <v>0.1</v>
      </c>
      <c r="V215" s="46"/>
      <c r="W215" s="46" t="n">
        <v>0.02</v>
      </c>
      <c r="X215" s="46" t="n">
        <v>0.12</v>
      </c>
      <c r="Y215" s="46" t="n">
        <v>0.01</v>
      </c>
      <c r="Z215" s="46" t="s">
        <v>33</v>
      </c>
    </row>
    <row r="216" customFormat="false" ht="11.25" hidden="false" customHeight="true" outlineLevel="0" collapsed="false">
      <c r="D216" s="55"/>
      <c r="E216" s="55"/>
      <c r="F216" s="55"/>
      <c r="G216" s="46"/>
      <c r="H216" s="46"/>
      <c r="I216" s="46"/>
      <c r="J216" s="46"/>
      <c r="K216" s="46"/>
      <c r="L216" s="46"/>
      <c r="M216" s="46"/>
      <c r="N216" s="47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</row>
    <row r="217" customFormat="false" ht="11.25" hidden="false" customHeight="true" outlineLevel="0" collapsed="false">
      <c r="B217" s="44" t="s">
        <v>224</v>
      </c>
      <c r="C217" s="44"/>
      <c r="D217" s="55"/>
      <c r="E217" s="55"/>
      <c r="F217" s="55"/>
      <c r="G217" s="46"/>
      <c r="H217" s="46"/>
      <c r="I217" s="46"/>
      <c r="J217" s="46"/>
      <c r="K217" s="46"/>
      <c r="L217" s="46"/>
      <c r="M217" s="46"/>
      <c r="N217" s="47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</row>
    <row r="218" s="48" customFormat="true" ht="11.25" hidden="false" customHeight="true" outlineLevel="0" collapsed="false">
      <c r="B218" s="54" t="n">
        <f aca="false">B215+1</f>
        <v>323</v>
      </c>
      <c r="C218" s="58" t="s">
        <v>225</v>
      </c>
      <c r="D218" s="65" t="n">
        <v>1.93333333333333</v>
      </c>
      <c r="E218" s="65" t="n">
        <v>2.58666666666667</v>
      </c>
      <c r="F218" s="65" t="n">
        <v>1.13333333333333</v>
      </c>
      <c r="G218" s="51"/>
      <c r="H218" s="50" t="n">
        <v>0.0666666666666667</v>
      </c>
      <c r="I218" s="50" t="n">
        <v>1.23333333333333</v>
      </c>
      <c r="J218" s="50" t="n">
        <v>0.613333333333333</v>
      </c>
      <c r="K218" s="51"/>
      <c r="L218" s="51"/>
      <c r="M218" s="51"/>
      <c r="N218" s="47" t="n">
        <f aca="false">B218</f>
        <v>323</v>
      </c>
      <c r="O218" s="51"/>
      <c r="P218" s="50" t="n">
        <v>0.133333333333333</v>
      </c>
      <c r="Q218" s="51" t="n">
        <v>2.39333333333333</v>
      </c>
      <c r="R218" s="50" t="n">
        <v>0.0433333333333333</v>
      </c>
      <c r="S218" s="50" t="n">
        <v>1.00333333333333</v>
      </c>
      <c r="T218" s="50" t="n">
        <v>0.0433333333333333</v>
      </c>
      <c r="U218" s="51"/>
      <c r="V218" s="51"/>
      <c r="W218" s="51"/>
      <c r="X218" s="51"/>
      <c r="Y218" s="51"/>
      <c r="Z218" s="51"/>
    </row>
    <row r="219" customFormat="false" ht="11.25" hidden="false" customHeight="true" outlineLevel="0" collapsed="false">
      <c r="B219" s="30" t="n">
        <f aca="false">B218+1</f>
        <v>324</v>
      </c>
      <c r="C219" s="29" t="s">
        <v>226</v>
      </c>
      <c r="D219" s="45" t="n">
        <v>7.8</v>
      </c>
      <c r="E219" s="45" t="n">
        <v>2.5</v>
      </c>
      <c r="F219" s="45" t="n">
        <v>0.1</v>
      </c>
      <c r="G219" s="46"/>
      <c r="H219" s="46" t="n">
        <v>0.14</v>
      </c>
      <c r="I219" s="46" t="n">
        <v>3.91</v>
      </c>
      <c r="J219" s="46" t="n">
        <v>3.64</v>
      </c>
      <c r="K219" s="46" t="n">
        <v>0.05</v>
      </c>
      <c r="L219" s="46" t="n">
        <v>0.02</v>
      </c>
      <c r="M219" s="46"/>
      <c r="N219" s="47" t="n">
        <f aca="false">B219</f>
        <v>324</v>
      </c>
      <c r="O219" s="46"/>
      <c r="P219" s="46" t="n">
        <v>0.03</v>
      </c>
      <c r="Q219" s="46" t="n">
        <v>2.47</v>
      </c>
      <c r="R219" s="46"/>
      <c r="S219" s="46" t="n">
        <v>0.13</v>
      </c>
      <c r="T219" s="46"/>
      <c r="U219" s="46"/>
      <c r="V219" s="46"/>
      <c r="W219" s="46"/>
      <c r="X219" s="46"/>
      <c r="Y219" s="46" t="n">
        <v>5.32</v>
      </c>
      <c r="Z219" s="46" t="n">
        <v>0.1</v>
      </c>
    </row>
    <row r="220" customFormat="false" ht="11.25" hidden="false" customHeight="true" outlineLevel="0" collapsed="false">
      <c r="B220" s="30" t="n">
        <f aca="false">B219+1</f>
        <v>325</v>
      </c>
      <c r="C220" s="29" t="s">
        <v>227</v>
      </c>
      <c r="D220" s="45" t="n">
        <v>9.4</v>
      </c>
      <c r="E220" s="45" t="n">
        <v>3.2</v>
      </c>
      <c r="F220" s="45" t="n">
        <v>0.2</v>
      </c>
      <c r="G220" s="46" t="n">
        <v>0.09</v>
      </c>
      <c r="H220" s="46" t="n">
        <v>0.12</v>
      </c>
      <c r="I220" s="46" t="n">
        <v>3.98</v>
      </c>
      <c r="J220" s="46" t="n">
        <v>5.07</v>
      </c>
      <c r="K220" s="46" t="n">
        <v>0.07</v>
      </c>
      <c r="L220" s="46" t="n">
        <v>0.05</v>
      </c>
      <c r="M220" s="46" t="n">
        <v>0.02</v>
      </c>
      <c r="N220" s="47" t="n">
        <f aca="false">B220</f>
        <v>325</v>
      </c>
      <c r="O220" s="46"/>
      <c r="P220" s="46" t="n">
        <v>0.04</v>
      </c>
      <c r="Q220" s="46" t="n">
        <v>3.14</v>
      </c>
      <c r="R220" s="46" t="s">
        <v>63</v>
      </c>
      <c r="S220" s="46" t="n">
        <v>0.25</v>
      </c>
      <c r="T220" s="46"/>
      <c r="U220" s="46"/>
      <c r="V220" s="46"/>
      <c r="W220" s="46"/>
      <c r="X220" s="46"/>
      <c r="Y220" s="46" t="n">
        <v>6.19</v>
      </c>
      <c r="Z220" s="46" t="n">
        <v>0.11</v>
      </c>
    </row>
    <row r="221" customFormat="false" ht="11.25" hidden="false" customHeight="true" outlineLevel="0" collapsed="false">
      <c r="B221" s="30" t="n">
        <f aca="false">B220+1</f>
        <v>326</v>
      </c>
      <c r="C221" s="29" t="s">
        <v>228</v>
      </c>
      <c r="D221" s="45" t="n">
        <v>4.8</v>
      </c>
      <c r="E221" s="45" t="n">
        <v>4.6</v>
      </c>
      <c r="F221" s="45" t="n">
        <v>0.3</v>
      </c>
      <c r="G221" s="46"/>
      <c r="H221" s="46" t="n">
        <v>0.27</v>
      </c>
      <c r="I221" s="46" t="n">
        <v>2.5</v>
      </c>
      <c r="J221" s="46" t="n">
        <v>1.83</v>
      </c>
      <c r="K221" s="46" t="n">
        <v>0.01</v>
      </c>
      <c r="L221" s="46" t="n">
        <v>0.01</v>
      </c>
      <c r="M221" s="46"/>
      <c r="N221" s="47" t="n">
        <f aca="false">B221</f>
        <v>326</v>
      </c>
      <c r="O221" s="46"/>
      <c r="P221" s="46" t="n">
        <v>0.33</v>
      </c>
      <c r="Q221" s="46" t="n">
        <v>4.17</v>
      </c>
      <c r="R221" s="46" t="n">
        <v>0.03</v>
      </c>
      <c r="S221" s="46" t="n">
        <v>0.22</v>
      </c>
      <c r="T221" s="46" t="n">
        <v>0.02</v>
      </c>
      <c r="U221" s="46" t="n">
        <v>0.02</v>
      </c>
      <c r="V221" s="46"/>
      <c r="W221" s="46"/>
      <c r="X221" s="46"/>
      <c r="Y221" s="46" t="n">
        <v>0.22</v>
      </c>
      <c r="Z221" s="46" t="n">
        <v>0.02</v>
      </c>
    </row>
    <row r="222" customFormat="false" ht="11.25" hidden="false" customHeight="true" outlineLevel="0" collapsed="false">
      <c r="B222" s="30" t="n">
        <f aca="false">B221+1</f>
        <v>327</v>
      </c>
      <c r="C222" s="29" t="s">
        <v>229</v>
      </c>
      <c r="D222" s="45" t="n">
        <v>2.7</v>
      </c>
      <c r="E222" s="45" t="n">
        <v>2.4</v>
      </c>
      <c r="F222" s="45" t="n">
        <v>0.1</v>
      </c>
      <c r="G222" s="46"/>
      <c r="H222" s="46" t="n">
        <v>0.14</v>
      </c>
      <c r="I222" s="46" t="n">
        <v>1.35</v>
      </c>
      <c r="J222" s="46" t="n">
        <v>1.09</v>
      </c>
      <c r="K222" s="46" t="n">
        <v>0.01</v>
      </c>
      <c r="L222" s="46" t="n">
        <v>0.01</v>
      </c>
      <c r="M222" s="46"/>
      <c r="N222" s="47" t="n">
        <f aca="false">B222</f>
        <v>327</v>
      </c>
      <c r="O222" s="46"/>
      <c r="P222" s="46" t="n">
        <v>0.18</v>
      </c>
      <c r="Q222" s="46" t="n">
        <v>2.22</v>
      </c>
      <c r="R222" s="46" t="n">
        <v>0.01</v>
      </c>
      <c r="S222" s="46" t="n">
        <v>0.12</v>
      </c>
      <c r="T222" s="46" t="n">
        <v>0.01</v>
      </c>
      <c r="U222" s="46" t="n">
        <v>0.01</v>
      </c>
      <c r="V222" s="46"/>
      <c r="W222" s="46"/>
      <c r="X222" s="46"/>
      <c r="Y222" s="46" t="n">
        <v>0.1</v>
      </c>
      <c r="Z222" s="46"/>
    </row>
    <row r="223" customFormat="false" ht="11.25" hidden="false" customHeight="true" outlineLevel="0" collapsed="false">
      <c r="B223" s="30" t="n">
        <f aca="false">B222+1</f>
        <v>328</v>
      </c>
      <c r="C223" s="29" t="s">
        <v>230</v>
      </c>
      <c r="D223" s="45" t="n">
        <v>5.5</v>
      </c>
      <c r="E223" s="45" t="n">
        <v>3.7</v>
      </c>
      <c r="F223" s="45" t="n">
        <v>0.3</v>
      </c>
      <c r="G223" s="46" t="n">
        <v>0.01</v>
      </c>
      <c r="H223" s="46" t="n">
        <v>0.36</v>
      </c>
      <c r="I223" s="46" t="n">
        <v>2.68</v>
      </c>
      <c r="J223" s="46" t="n">
        <v>2.16</v>
      </c>
      <c r="K223" s="46" t="n">
        <v>0.01</v>
      </c>
      <c r="L223" s="46" t="n">
        <v>0.01</v>
      </c>
      <c r="M223" s="46"/>
      <c r="N223" s="47" t="n">
        <f aca="false">B223</f>
        <v>328</v>
      </c>
      <c r="O223" s="46"/>
      <c r="P223" s="46" t="n">
        <v>0.33</v>
      </c>
      <c r="Q223" s="46" t="n">
        <v>3.32</v>
      </c>
      <c r="R223" s="46" t="n">
        <v>0.04</v>
      </c>
      <c r="S223" s="46" t="n">
        <v>0.22</v>
      </c>
      <c r="T223" s="46" t="n">
        <v>0.03</v>
      </c>
      <c r="U223" s="46" t="n">
        <v>0.01</v>
      </c>
      <c r="V223" s="46"/>
      <c r="W223" s="46"/>
      <c r="X223" s="46"/>
      <c r="Y223" s="46" t="n">
        <v>0.28</v>
      </c>
      <c r="Z223" s="46" t="n">
        <v>0.02</v>
      </c>
    </row>
    <row r="224" customFormat="false" ht="11.25" hidden="false" customHeight="true" outlineLevel="0" collapsed="false">
      <c r="B224" s="30" t="n">
        <f aca="false">B223+1</f>
        <v>329</v>
      </c>
      <c r="C224" s="29" t="s">
        <v>231</v>
      </c>
      <c r="D224" s="45" t="n">
        <v>2.8</v>
      </c>
      <c r="E224" s="45" t="n">
        <v>2.3</v>
      </c>
      <c r="F224" s="45" t="n">
        <v>0.2</v>
      </c>
      <c r="G224" s="46"/>
      <c r="H224" s="46" t="n">
        <v>0.14</v>
      </c>
      <c r="I224" s="46" t="n">
        <v>1.33</v>
      </c>
      <c r="J224" s="46" t="n">
        <v>1.19</v>
      </c>
      <c r="K224" s="46" t="n">
        <v>0.01</v>
      </c>
      <c r="L224" s="46"/>
      <c r="M224" s="46"/>
      <c r="N224" s="47" t="n">
        <f aca="false">B224</f>
        <v>329</v>
      </c>
      <c r="O224" s="46"/>
      <c r="P224" s="46" t="n">
        <v>0.16</v>
      </c>
      <c r="Q224" s="46" t="n">
        <v>2.12</v>
      </c>
      <c r="R224" s="46" t="n">
        <v>0.01</v>
      </c>
      <c r="S224" s="46" t="n">
        <v>0.14</v>
      </c>
      <c r="T224" s="46" t="n">
        <v>0.02</v>
      </c>
      <c r="U224" s="46" t="n">
        <v>0.02</v>
      </c>
      <c r="V224" s="46" t="n">
        <v>0.01</v>
      </c>
      <c r="W224" s="46"/>
      <c r="X224" s="46"/>
      <c r="Y224" s="46" t="n">
        <v>0.17</v>
      </c>
      <c r="Z224" s="46" t="n">
        <v>0.02</v>
      </c>
    </row>
    <row r="225" customFormat="false" ht="11.25" hidden="false" customHeight="true" outlineLevel="0" collapsed="false">
      <c r="B225" s="30" t="n">
        <f aca="false">B224+1</f>
        <v>330</v>
      </c>
      <c r="C225" s="29" t="s">
        <v>232</v>
      </c>
      <c r="D225" s="45" t="n">
        <v>3.9</v>
      </c>
      <c r="E225" s="45" t="n">
        <v>3.5</v>
      </c>
      <c r="F225" s="45" t="n">
        <v>0.9</v>
      </c>
      <c r="G225" s="46" t="n">
        <v>0.01</v>
      </c>
      <c r="H225" s="46" t="n">
        <v>0.25</v>
      </c>
      <c r="I225" s="46" t="n">
        <v>2.1</v>
      </c>
      <c r="J225" s="46" t="n">
        <v>1.42</v>
      </c>
      <c r="K225" s="46" t="n">
        <v>0.02</v>
      </c>
      <c r="L225" s="46" t="n">
        <v>0.02</v>
      </c>
      <c r="M225" s="46"/>
      <c r="N225" s="47" t="n">
        <f aca="false">B225</f>
        <v>330</v>
      </c>
      <c r="O225" s="46"/>
      <c r="P225" s="46" t="n">
        <v>0.29</v>
      </c>
      <c r="Q225" s="46" t="n">
        <v>3.22</v>
      </c>
      <c r="R225" s="46" t="n">
        <v>0.02</v>
      </c>
      <c r="S225" s="46" t="n">
        <v>0.81</v>
      </c>
      <c r="T225" s="46" t="n">
        <v>0.09</v>
      </c>
      <c r="U225" s="46" t="n">
        <v>0.02</v>
      </c>
      <c r="V225" s="46"/>
      <c r="W225" s="46"/>
      <c r="X225" s="46"/>
      <c r="Y225" s="46" t="n">
        <v>0.25</v>
      </c>
      <c r="Z225" s="46" t="n">
        <v>0.11</v>
      </c>
    </row>
    <row r="226" customFormat="false" ht="11.25" hidden="false" customHeight="true" outlineLevel="0" collapsed="false">
      <c r="B226" s="30" t="n">
        <f aca="false">B225+1</f>
        <v>331</v>
      </c>
      <c r="C226" s="29" t="s">
        <v>233</v>
      </c>
      <c r="D226" s="45" t="n">
        <v>4.2</v>
      </c>
      <c r="E226" s="45" t="n">
        <v>5</v>
      </c>
      <c r="F226" s="45" t="n">
        <v>5.5</v>
      </c>
      <c r="G226" s="46"/>
      <c r="H226" s="46" t="n">
        <v>0.17</v>
      </c>
      <c r="I226" s="46" t="n">
        <v>2.47</v>
      </c>
      <c r="J226" s="46" t="n">
        <v>1.4</v>
      </c>
      <c r="K226" s="46" t="n">
        <v>0.05</v>
      </c>
      <c r="L226" s="46" t="n">
        <v>0.06</v>
      </c>
      <c r="M226" s="46" t="n">
        <v>0.02</v>
      </c>
      <c r="N226" s="47" t="n">
        <f aca="false">B226</f>
        <v>331</v>
      </c>
      <c r="O226" s="46" t="n">
        <v>0.05</v>
      </c>
      <c r="P226" s="46" t="n">
        <v>0.27</v>
      </c>
      <c r="Q226" s="46" t="n">
        <v>4.59</v>
      </c>
      <c r="R226" s="46" t="n">
        <v>0.05</v>
      </c>
      <c r="S226" s="46" t="n">
        <v>4.89</v>
      </c>
      <c r="T226" s="46" t="n">
        <v>0.52</v>
      </c>
      <c r="U226" s="46" t="n">
        <v>0.03</v>
      </c>
      <c r="V226" s="46"/>
      <c r="W226" s="46"/>
      <c r="X226" s="46"/>
      <c r="Y226" s="46" t="n">
        <v>0.17</v>
      </c>
      <c r="Z226" s="46" t="n">
        <v>0.05</v>
      </c>
    </row>
    <row r="227" customFormat="false" ht="11.25" hidden="false" customHeight="true" outlineLevel="0" collapsed="false">
      <c r="B227" s="30" t="n">
        <f aca="false">B226+1</f>
        <v>332</v>
      </c>
      <c r="C227" s="29" t="s">
        <v>234</v>
      </c>
      <c r="D227" s="45" t="n">
        <v>2.4</v>
      </c>
      <c r="E227" s="45" t="n">
        <v>1.4</v>
      </c>
      <c r="F227" s="45" t="n">
        <v>0.1</v>
      </c>
      <c r="G227" s="46"/>
      <c r="H227" s="46" t="n">
        <v>0.11</v>
      </c>
      <c r="I227" s="46" t="n">
        <v>1.08</v>
      </c>
      <c r="J227" s="46" t="n">
        <v>1.1</v>
      </c>
      <c r="K227" s="46" t="n">
        <v>0.01</v>
      </c>
      <c r="L227" s="46"/>
      <c r="M227" s="46" t="n">
        <v>0.01</v>
      </c>
      <c r="N227" s="47" t="n">
        <f aca="false">B227</f>
        <v>332</v>
      </c>
      <c r="O227" s="46"/>
      <c r="P227" s="46" t="n">
        <v>0.09</v>
      </c>
      <c r="Q227" s="46" t="n">
        <v>1.29</v>
      </c>
      <c r="R227" s="46"/>
      <c r="S227" s="46" t="n">
        <v>0.07</v>
      </c>
      <c r="T227" s="46" t="n">
        <v>0.01</v>
      </c>
      <c r="U227" s="46" t="n">
        <v>0.01</v>
      </c>
      <c r="V227" s="46"/>
      <c r="W227" s="46"/>
      <c r="X227" s="46"/>
      <c r="Y227" s="46" t="n">
        <v>0.13</v>
      </c>
      <c r="Z227" s="46" t="n">
        <v>0.01</v>
      </c>
    </row>
    <row r="228" customFormat="false" ht="11.25" hidden="false" customHeight="true" outlineLevel="0" collapsed="false">
      <c r="B228" s="30" t="n">
        <f aca="false">B227+1</f>
        <v>333</v>
      </c>
      <c r="C228" s="29" t="s">
        <v>235</v>
      </c>
      <c r="D228" s="45" t="n">
        <v>3.3</v>
      </c>
      <c r="E228" s="45" t="n">
        <v>1.4</v>
      </c>
      <c r="F228" s="45" t="n">
        <v>0.1</v>
      </c>
      <c r="G228" s="46" t="n">
        <v>0.01</v>
      </c>
      <c r="H228" s="46" t="n">
        <v>0.07</v>
      </c>
      <c r="I228" s="46" t="n">
        <v>1.52</v>
      </c>
      <c r="J228" s="46" t="n">
        <v>1.49</v>
      </c>
      <c r="K228" s="46" t="n">
        <v>0.01</v>
      </c>
      <c r="L228" s="46"/>
      <c r="M228" s="46" t="n">
        <v>0.02</v>
      </c>
      <c r="N228" s="47" t="n">
        <f aca="false">B228</f>
        <v>333</v>
      </c>
      <c r="O228" s="46"/>
      <c r="P228" s="46" t="n">
        <v>0.14</v>
      </c>
      <c r="Q228" s="46" t="n">
        <v>1.26</v>
      </c>
      <c r="R228" s="46" t="n">
        <v>0.01</v>
      </c>
      <c r="S228" s="46" t="n">
        <v>0.09</v>
      </c>
      <c r="T228" s="46" t="n">
        <v>0.01</v>
      </c>
      <c r="U228" s="46" t="n">
        <v>0.01</v>
      </c>
      <c r="V228" s="46"/>
      <c r="W228" s="46"/>
      <c r="X228" s="46"/>
      <c r="Y228" s="46" t="n">
        <v>0.07</v>
      </c>
      <c r="Z228" s="46" t="n">
        <v>0.01</v>
      </c>
    </row>
    <row r="229" customFormat="false" ht="11.25" hidden="false" customHeight="true" outlineLevel="0" collapsed="false">
      <c r="B229" s="30" t="n">
        <f aca="false">B228+1</f>
        <v>334</v>
      </c>
      <c r="C229" s="29" t="s">
        <v>236</v>
      </c>
      <c r="D229" s="45" t="n">
        <v>6.9</v>
      </c>
      <c r="E229" s="45" t="n">
        <v>6.2</v>
      </c>
      <c r="F229" s="45" t="n">
        <v>0.1</v>
      </c>
      <c r="G229" s="46" t="n">
        <v>0.01</v>
      </c>
      <c r="H229" s="46" t="n">
        <v>0.53</v>
      </c>
      <c r="I229" s="46" t="n">
        <v>3.82</v>
      </c>
      <c r="J229" s="46" t="n">
        <v>2.03</v>
      </c>
      <c r="K229" s="46" t="n">
        <v>0.01</v>
      </c>
      <c r="L229" s="46"/>
      <c r="M229" s="46"/>
      <c r="N229" s="47" t="n">
        <f aca="false">B229</f>
        <v>334</v>
      </c>
      <c r="O229" s="46"/>
      <c r="P229" s="46" t="n">
        <v>0.73</v>
      </c>
      <c r="Q229" s="46" t="n">
        <v>5.33</v>
      </c>
      <c r="R229" s="46" t="n">
        <v>0.01</v>
      </c>
      <c r="S229" s="46" t="n">
        <v>0.14</v>
      </c>
      <c r="T229" s="46"/>
      <c r="U229" s="46" t="n">
        <v>0.01</v>
      </c>
      <c r="V229" s="46"/>
      <c r="W229" s="46"/>
      <c r="X229" s="46"/>
      <c r="Y229" s="46" t="n">
        <v>0.28</v>
      </c>
      <c r="Z229" s="46" t="n">
        <v>0.03</v>
      </c>
    </row>
    <row r="230" customFormat="false" ht="11.25" hidden="false" customHeight="true" outlineLevel="0" collapsed="false">
      <c r="B230" s="30" t="n">
        <f aca="false">B229+1</f>
        <v>335</v>
      </c>
      <c r="C230" s="29" t="s">
        <v>237</v>
      </c>
      <c r="D230" s="45" t="n">
        <v>8.8</v>
      </c>
      <c r="E230" s="45" t="n">
        <v>8.7</v>
      </c>
      <c r="F230" s="45" t="n">
        <v>0.3</v>
      </c>
      <c r="G230" s="46"/>
      <c r="H230" s="46" t="n">
        <v>0.53</v>
      </c>
      <c r="I230" s="46" t="n">
        <v>4.93</v>
      </c>
      <c r="J230" s="46" t="n">
        <v>2.82</v>
      </c>
      <c r="K230" s="46" t="n">
        <v>0.02</v>
      </c>
      <c r="L230" s="46"/>
      <c r="M230" s="46"/>
      <c r="N230" s="47" t="n">
        <f aca="false">B230</f>
        <v>335</v>
      </c>
      <c r="O230" s="46"/>
      <c r="P230" s="46" t="n">
        <v>0.88</v>
      </c>
      <c r="Q230" s="46" t="n">
        <v>7.67</v>
      </c>
      <c r="R230" s="46" t="n">
        <v>0.04</v>
      </c>
      <c r="S230" s="46" t="n">
        <v>0.22</v>
      </c>
      <c r="T230" s="46"/>
      <c r="U230" s="46" t="n">
        <v>0.04</v>
      </c>
      <c r="V230" s="46" t="n">
        <v>0.02</v>
      </c>
      <c r="W230" s="46"/>
      <c r="X230" s="46"/>
      <c r="Y230" s="46" t="n">
        <v>0.28</v>
      </c>
      <c r="Z230" s="46" t="n">
        <v>0.02</v>
      </c>
    </row>
    <row r="231" customFormat="false" ht="11.25" hidden="false" customHeight="true" outlineLevel="0" collapsed="false">
      <c r="B231" s="30" t="n">
        <f aca="false">B230+1</f>
        <v>336</v>
      </c>
      <c r="C231" s="29" t="s">
        <v>238</v>
      </c>
      <c r="D231" s="45" t="n">
        <v>1.9</v>
      </c>
      <c r="E231" s="45" t="n">
        <v>1.9</v>
      </c>
      <c r="F231" s="45" t="n">
        <v>0.1</v>
      </c>
      <c r="G231" s="46"/>
      <c r="H231" s="46" t="n">
        <v>0.12</v>
      </c>
      <c r="I231" s="46" t="n">
        <v>1.05</v>
      </c>
      <c r="J231" s="46" t="n">
        <v>0.58</v>
      </c>
      <c r="K231" s="46" t="s">
        <v>33</v>
      </c>
      <c r="L231" s="46" t="s">
        <v>33</v>
      </c>
      <c r="M231" s="46" t="s">
        <v>33</v>
      </c>
      <c r="N231" s="47" t="n">
        <f aca="false">B231</f>
        <v>336</v>
      </c>
      <c r="O231" s="46"/>
      <c r="P231" s="46" t="n">
        <v>0.2</v>
      </c>
      <c r="Q231" s="46" t="n">
        <v>1.66</v>
      </c>
      <c r="R231" s="46" t="n">
        <v>0.01</v>
      </c>
      <c r="S231" s="46" t="n">
        <v>0.07</v>
      </c>
      <c r="T231" s="46" t="s">
        <v>33</v>
      </c>
      <c r="U231" s="46" t="n">
        <v>0.01</v>
      </c>
      <c r="V231" s="46"/>
      <c r="W231" s="46"/>
      <c r="X231" s="46"/>
      <c r="Y231" s="46" t="n">
        <v>0.06</v>
      </c>
      <c r="Z231" s="46" t="s">
        <v>33</v>
      </c>
    </row>
    <row r="232" customFormat="false" ht="11.25" hidden="false" customHeight="true" outlineLevel="0" collapsed="false">
      <c r="B232" s="30" t="n">
        <f aca="false">B231+1</f>
        <v>337</v>
      </c>
      <c r="C232" s="29" t="s">
        <v>239</v>
      </c>
      <c r="D232" s="45" t="n">
        <v>4.3</v>
      </c>
      <c r="E232" s="45" t="n">
        <v>4.3</v>
      </c>
      <c r="F232" s="45" t="n">
        <v>0.2</v>
      </c>
      <c r="G232" s="46" t="n">
        <v>0.01</v>
      </c>
      <c r="H232" s="46" t="n">
        <v>0.27</v>
      </c>
      <c r="I232" s="46" t="n">
        <v>2.42</v>
      </c>
      <c r="J232" s="46" t="n">
        <v>1.29</v>
      </c>
      <c r="K232" s="46" t="n">
        <v>0.01</v>
      </c>
      <c r="L232" s="46" t="n">
        <v>0.01</v>
      </c>
      <c r="M232" s="46"/>
      <c r="N232" s="47" t="n">
        <f aca="false">B232</f>
        <v>337</v>
      </c>
      <c r="O232" s="46"/>
      <c r="P232" s="46" t="n">
        <v>0.44</v>
      </c>
      <c r="Q232" s="46" t="n">
        <v>3.85</v>
      </c>
      <c r="R232" s="46"/>
      <c r="S232" s="46" t="n">
        <v>0.16</v>
      </c>
      <c r="T232" s="46" t="n">
        <v>0.04</v>
      </c>
      <c r="U232" s="46" t="n">
        <v>0.04</v>
      </c>
      <c r="V232" s="46"/>
      <c r="W232" s="46"/>
      <c r="X232" s="46"/>
      <c r="Y232" s="46" t="n">
        <v>0.14</v>
      </c>
      <c r="Z232" s="46" t="n">
        <v>0.01</v>
      </c>
    </row>
    <row r="233" customFormat="false" ht="11.25" hidden="false" customHeight="true" outlineLevel="0" collapsed="false">
      <c r="B233" s="30" t="n">
        <f aca="false">B232+1</f>
        <v>338</v>
      </c>
      <c r="C233" s="29" t="s">
        <v>240</v>
      </c>
      <c r="D233" s="45" t="n">
        <v>4.8</v>
      </c>
      <c r="E233" s="45" t="n">
        <v>5.4</v>
      </c>
      <c r="F233" s="45" t="n">
        <v>0.4</v>
      </c>
      <c r="G233" s="46"/>
      <c r="H233" s="46" t="n">
        <v>0.31</v>
      </c>
      <c r="I233" s="46" t="n">
        <v>2.61</v>
      </c>
      <c r="J233" s="46" t="n">
        <v>1.73</v>
      </c>
      <c r="K233" s="46" t="n">
        <v>0.01</v>
      </c>
      <c r="L233" s="46" t="n">
        <v>0.02</v>
      </c>
      <c r="M233" s="46"/>
      <c r="N233" s="47" t="n">
        <f aca="false">B233</f>
        <v>338</v>
      </c>
      <c r="O233" s="46" t="n">
        <v>0.1</v>
      </c>
      <c r="P233" s="46" t="n">
        <v>0.5</v>
      </c>
      <c r="Q233" s="46" t="n">
        <v>4.68</v>
      </c>
      <c r="R233" s="46" t="n">
        <v>0.02</v>
      </c>
      <c r="S233" s="46" t="n">
        <v>0.19</v>
      </c>
      <c r="T233" s="46" t="n">
        <v>0.05</v>
      </c>
      <c r="U233" s="46" t="n">
        <v>0.06</v>
      </c>
      <c r="V233" s="46" t="n">
        <v>0.02</v>
      </c>
      <c r="W233" s="46" t="n">
        <v>0.04</v>
      </c>
      <c r="X233" s="46"/>
      <c r="Y233" s="46" t="n">
        <v>0.32</v>
      </c>
      <c r="Z233" s="46" t="n">
        <v>0.08</v>
      </c>
    </row>
    <row r="234" customFormat="false" ht="11.25" hidden="false" customHeight="true" outlineLevel="0" collapsed="false">
      <c r="B234" s="30" t="n">
        <f aca="false">B233+1</f>
        <v>339</v>
      </c>
      <c r="C234" s="29" t="s">
        <v>241</v>
      </c>
      <c r="D234" s="45" t="n">
        <v>8.7</v>
      </c>
      <c r="E234" s="45" t="n">
        <v>6.6</v>
      </c>
      <c r="F234" s="45" t="n">
        <v>0.2</v>
      </c>
      <c r="G234" s="46"/>
      <c r="H234" s="46" t="n">
        <v>0.8</v>
      </c>
      <c r="I234" s="46" t="n">
        <v>4.45</v>
      </c>
      <c r="J234" s="46" t="n">
        <v>3.14</v>
      </c>
      <c r="K234" s="46"/>
      <c r="L234" s="46"/>
      <c r="M234" s="46"/>
      <c r="N234" s="47" t="n">
        <f aca="false">B234</f>
        <v>339</v>
      </c>
      <c r="O234" s="46"/>
      <c r="P234" s="46" t="n">
        <v>0.54</v>
      </c>
      <c r="Q234" s="46" t="n">
        <v>5.7</v>
      </c>
      <c r="R234" s="46" t="s">
        <v>63</v>
      </c>
      <c r="S234" s="46" t="n">
        <v>0.16</v>
      </c>
      <c r="T234" s="46"/>
      <c r="U234" s="46"/>
      <c r="V234" s="46"/>
      <c r="W234" s="46"/>
      <c r="X234" s="46"/>
      <c r="Y234" s="46" t="n">
        <v>0.8</v>
      </c>
      <c r="Z234" s="46"/>
    </row>
    <row r="235" s="66" customFormat="true" ht="11.25" hidden="false" customHeight="true" outlineLevel="0" collapsed="false">
      <c r="B235" s="30" t="n">
        <f aca="false">B234+1</f>
        <v>340</v>
      </c>
      <c r="C235" s="48" t="s">
        <v>242</v>
      </c>
      <c r="D235" s="49" t="n">
        <v>7.24266666666667</v>
      </c>
      <c r="E235" s="49" t="n">
        <v>8.07633333333333</v>
      </c>
      <c r="F235" s="49" t="n">
        <v>6.904</v>
      </c>
      <c r="G235" s="51"/>
      <c r="H235" s="50" t="n">
        <v>0.329</v>
      </c>
      <c r="I235" s="50" t="n">
        <v>4.20666666666667</v>
      </c>
      <c r="J235" s="50" t="n">
        <v>2.348</v>
      </c>
      <c r="K235" s="50" t="n">
        <v>0.0456666666666667</v>
      </c>
      <c r="L235" s="50" t="n">
        <v>0.061</v>
      </c>
      <c r="M235" s="50" t="n">
        <v>0.023</v>
      </c>
      <c r="N235" s="47" t="n">
        <f aca="false">B235</f>
        <v>340</v>
      </c>
      <c r="O235" s="50" t="n">
        <v>0.092</v>
      </c>
      <c r="P235" s="50" t="n">
        <v>0.451</v>
      </c>
      <c r="Q235" s="51" t="n">
        <v>7.36466666666667</v>
      </c>
      <c r="R235" s="50" t="n">
        <v>0.031</v>
      </c>
      <c r="S235" s="50" t="n">
        <v>6.22366666666667</v>
      </c>
      <c r="T235" s="50" t="n">
        <v>0.611666666666667</v>
      </c>
      <c r="U235" s="50" t="n">
        <v>0.0456666666666667</v>
      </c>
      <c r="V235" s="51"/>
      <c r="W235" s="51" t="n">
        <v>0.023</v>
      </c>
      <c r="X235" s="51"/>
      <c r="Y235" s="50" t="n">
        <v>0.359333333333333</v>
      </c>
      <c r="Z235" s="51"/>
    </row>
    <row r="236" customFormat="false" ht="11.25" hidden="false" customHeight="true" outlineLevel="0" collapsed="false">
      <c r="B236" s="30" t="n">
        <f aca="false">B235+1</f>
        <v>341</v>
      </c>
      <c r="C236" s="29" t="s">
        <v>243</v>
      </c>
      <c r="D236" s="45" t="n">
        <v>6.7</v>
      </c>
      <c r="E236" s="45" t="n">
        <v>4.6</v>
      </c>
      <c r="F236" s="45" t="n">
        <v>0.1</v>
      </c>
      <c r="G236" s="46" t="n">
        <v>0.01</v>
      </c>
      <c r="H236" s="46" t="n">
        <v>0.4</v>
      </c>
      <c r="I236" s="46" t="n">
        <v>3.15</v>
      </c>
      <c r="J236" s="46" t="n">
        <v>2.85</v>
      </c>
      <c r="K236" s="46" t="n">
        <v>0.02</v>
      </c>
      <c r="L236" s="46" t="n">
        <v>0.01</v>
      </c>
      <c r="M236" s="46"/>
      <c r="N236" s="47" t="n">
        <f aca="false">B236</f>
        <v>341</v>
      </c>
      <c r="O236" s="46"/>
      <c r="P236" s="46" t="n">
        <v>0.35</v>
      </c>
      <c r="Q236" s="46" t="n">
        <v>4.21</v>
      </c>
      <c r="R236" s="46" t="n">
        <v>0.02</v>
      </c>
      <c r="S236" s="46" t="n">
        <v>0.13</v>
      </c>
      <c r="T236" s="46"/>
      <c r="U236" s="46"/>
      <c r="V236" s="46"/>
      <c r="W236" s="46"/>
      <c r="X236" s="46"/>
      <c r="Y236" s="46" t="n">
        <v>0.24</v>
      </c>
      <c r="Z236" s="46" t="n">
        <v>0.01</v>
      </c>
    </row>
    <row r="237" customFormat="false" ht="11.25" hidden="false" customHeight="true" outlineLevel="0" collapsed="false">
      <c r="B237" s="30" t="n">
        <f aca="false">B236+1</f>
        <v>342</v>
      </c>
      <c r="C237" s="29" t="s">
        <v>244</v>
      </c>
      <c r="D237" s="45" t="n">
        <v>8.8</v>
      </c>
      <c r="E237" s="45" t="n">
        <v>5.6</v>
      </c>
      <c r="F237" s="45" t="n">
        <v>0.2</v>
      </c>
      <c r="G237" s="46" t="n">
        <v>0.02</v>
      </c>
      <c r="H237" s="46" t="n">
        <v>0.59</v>
      </c>
      <c r="I237" s="46" t="n">
        <v>4.28</v>
      </c>
      <c r="J237" s="46" t="n">
        <v>3.53</v>
      </c>
      <c r="K237" s="46" t="n">
        <v>0.02</v>
      </c>
      <c r="L237" s="46"/>
      <c r="M237" s="46"/>
      <c r="N237" s="47" t="n">
        <f aca="false">B237</f>
        <v>342</v>
      </c>
      <c r="O237" s="46"/>
      <c r="P237" s="46" t="n">
        <v>0.47</v>
      </c>
      <c r="Q237" s="46" t="n">
        <v>5.06</v>
      </c>
      <c r="R237" s="46"/>
      <c r="S237" s="46" t="n">
        <v>0.17</v>
      </c>
      <c r="T237" s="46" t="n">
        <v>0.03</v>
      </c>
      <c r="U237" s="46" t="n">
        <v>0.02</v>
      </c>
      <c r="V237" s="46"/>
      <c r="W237" s="46"/>
      <c r="X237" s="46"/>
      <c r="Y237" s="46" t="n">
        <v>0.23</v>
      </c>
      <c r="Z237" s="46" t="n">
        <v>0.02</v>
      </c>
    </row>
    <row r="238" customFormat="false" ht="11.25" hidden="false" customHeight="true" outlineLevel="0" collapsed="false">
      <c r="B238" s="30" t="n">
        <f aca="false">B237+1</f>
        <v>343</v>
      </c>
      <c r="C238" s="29" t="s">
        <v>245</v>
      </c>
      <c r="D238" s="45" t="n">
        <v>5.6</v>
      </c>
      <c r="E238" s="45" t="n">
        <v>5.5</v>
      </c>
      <c r="F238" s="45" t="n">
        <v>0.2</v>
      </c>
      <c r="G238" s="46" t="n">
        <v>0.01</v>
      </c>
      <c r="H238" s="46" t="n">
        <v>0.41</v>
      </c>
      <c r="I238" s="46" t="n">
        <v>3.21</v>
      </c>
      <c r="J238" s="46" t="n">
        <v>1.57</v>
      </c>
      <c r="K238" s="46" t="n">
        <v>0.01</v>
      </c>
      <c r="L238" s="46" t="n">
        <v>0.01</v>
      </c>
      <c r="M238" s="46"/>
      <c r="N238" s="47" t="n">
        <f aca="false">B238</f>
        <v>343</v>
      </c>
      <c r="O238" s="46"/>
      <c r="P238" s="46" t="n">
        <v>0.62</v>
      </c>
      <c r="Q238" s="46" t="n">
        <v>4.81</v>
      </c>
      <c r="R238" s="46" t="n">
        <v>0.01</v>
      </c>
      <c r="S238" s="46" t="n">
        <v>0.15</v>
      </c>
      <c r="T238" s="46" t="n">
        <v>0.05</v>
      </c>
      <c r="U238" s="46" t="n">
        <v>0.02</v>
      </c>
      <c r="V238" s="46"/>
      <c r="W238" s="46"/>
      <c r="X238" s="46"/>
      <c r="Y238" s="46" t="n">
        <v>0.17</v>
      </c>
      <c r="Z238" s="46" t="n">
        <v>0.02</v>
      </c>
    </row>
    <row r="239" customFormat="false" ht="11.25" hidden="false" customHeight="true" outlineLevel="0" collapsed="false">
      <c r="B239" s="30" t="n">
        <f aca="false">B238+1</f>
        <v>344</v>
      </c>
      <c r="C239" s="29" t="s">
        <v>246</v>
      </c>
      <c r="D239" s="45" t="n">
        <v>7.4</v>
      </c>
      <c r="E239" s="45" t="n">
        <v>6.3</v>
      </c>
      <c r="F239" s="45" t="n">
        <v>0.2</v>
      </c>
      <c r="G239" s="46" t="n">
        <v>0.01</v>
      </c>
      <c r="H239" s="46" t="n">
        <v>0.5</v>
      </c>
      <c r="I239" s="46" t="n">
        <v>4.24</v>
      </c>
      <c r="J239" s="46" t="n">
        <v>2.24</v>
      </c>
      <c r="K239" s="46" t="n">
        <v>0.01</v>
      </c>
      <c r="L239" s="46"/>
      <c r="M239" s="46"/>
      <c r="N239" s="47" t="n">
        <f aca="false">B239</f>
        <v>344</v>
      </c>
      <c r="O239" s="46"/>
      <c r="P239" s="46" t="n">
        <v>0.63</v>
      </c>
      <c r="Q239" s="46" t="n">
        <v>5.58</v>
      </c>
      <c r="R239" s="46"/>
      <c r="S239" s="46" t="n">
        <v>0.14</v>
      </c>
      <c r="T239" s="46" t="n">
        <v>0.03</v>
      </c>
      <c r="U239" s="46" t="n">
        <v>0.01</v>
      </c>
      <c r="V239" s="46"/>
      <c r="W239" s="46"/>
      <c r="X239" s="46"/>
      <c r="Y239" s="46" t="n">
        <v>0.19</v>
      </c>
      <c r="Z239" s="46" t="n">
        <v>0.01</v>
      </c>
    </row>
    <row r="240" customFormat="false" ht="11.25" hidden="false" customHeight="true" outlineLevel="0" collapsed="false">
      <c r="B240" s="30" t="n">
        <f aca="false">B239+1</f>
        <v>345</v>
      </c>
      <c r="C240" s="29" t="s">
        <v>247</v>
      </c>
      <c r="D240" s="45" t="n">
        <v>2.7</v>
      </c>
      <c r="E240" s="45" t="n">
        <v>2.6</v>
      </c>
      <c r="F240" s="45" t="n">
        <v>0.1</v>
      </c>
      <c r="G240" s="46"/>
      <c r="H240" s="46" t="n">
        <v>0.15</v>
      </c>
      <c r="I240" s="46" t="n">
        <v>1.48</v>
      </c>
      <c r="J240" s="46" t="n">
        <v>0.89</v>
      </c>
      <c r="K240" s="46" t="n">
        <v>0.01</v>
      </c>
      <c r="L240" s="46"/>
      <c r="M240" s="46"/>
      <c r="N240" s="47" t="n">
        <f aca="false">B240</f>
        <v>345</v>
      </c>
      <c r="O240" s="46"/>
      <c r="P240" s="46" t="n">
        <v>0.22</v>
      </c>
      <c r="Q240" s="46" t="n">
        <v>2.32</v>
      </c>
      <c r="R240" s="46" t="n">
        <v>0.01</v>
      </c>
      <c r="S240" s="46" t="n">
        <v>0.09</v>
      </c>
      <c r="T240" s="46"/>
      <c r="U240" s="46" t="n">
        <v>0.02</v>
      </c>
      <c r="V240" s="46" t="n">
        <v>0.01</v>
      </c>
      <c r="W240" s="46"/>
      <c r="X240" s="46"/>
      <c r="Y240" s="46" t="n">
        <v>0.08</v>
      </c>
      <c r="Z240" s="46" t="n">
        <v>0.01</v>
      </c>
    </row>
    <row r="241" customFormat="false" ht="11.25" hidden="false" customHeight="true" outlineLevel="0" collapsed="false">
      <c r="B241" s="30" t="n">
        <f aca="false">B240+1</f>
        <v>346</v>
      </c>
      <c r="C241" s="29" t="s">
        <v>248</v>
      </c>
      <c r="D241" s="45" t="n">
        <v>2.03333333333333</v>
      </c>
      <c r="E241" s="45" t="n">
        <v>1.9</v>
      </c>
      <c r="F241" s="45" t="n">
        <v>0.1</v>
      </c>
      <c r="G241" s="46"/>
      <c r="H241" s="46" t="n">
        <v>0.09</v>
      </c>
      <c r="I241" s="46" t="n">
        <v>1.12</v>
      </c>
      <c r="J241" s="46" t="n">
        <v>0.68</v>
      </c>
      <c r="K241" s="46"/>
      <c r="L241" s="46"/>
      <c r="M241" s="46" t="n">
        <v>0.01</v>
      </c>
      <c r="N241" s="47" t="n">
        <f aca="false">B241</f>
        <v>346</v>
      </c>
      <c r="O241" s="46"/>
      <c r="P241" s="46" t="n">
        <v>0.16</v>
      </c>
      <c r="Q241" s="46" t="n">
        <v>1.75</v>
      </c>
      <c r="R241" s="46"/>
      <c r="S241" s="46" t="n">
        <v>0.07</v>
      </c>
      <c r="T241" s="46" t="n">
        <v>0.01</v>
      </c>
      <c r="U241" s="46" t="n">
        <v>0.01</v>
      </c>
      <c r="V241" s="46"/>
      <c r="W241" s="46"/>
      <c r="X241" s="46"/>
      <c r="Y241" s="46" t="n">
        <v>0.04</v>
      </c>
      <c r="Z241" s="46"/>
    </row>
    <row r="242" customFormat="false" ht="11.25" hidden="false" customHeight="true" outlineLevel="0" collapsed="false">
      <c r="B242" s="30" t="n">
        <f aca="false">B241+1</f>
        <v>347</v>
      </c>
      <c r="C242" s="29" t="s">
        <v>249</v>
      </c>
      <c r="D242" s="45" t="n">
        <v>11.8</v>
      </c>
      <c r="E242" s="45" t="n">
        <v>12.1</v>
      </c>
      <c r="F242" s="45" t="n">
        <v>0.3</v>
      </c>
      <c r="G242" s="46" t="n">
        <v>0.03</v>
      </c>
      <c r="H242" s="46" t="n">
        <v>0.89</v>
      </c>
      <c r="I242" s="46" t="n">
        <v>6.32</v>
      </c>
      <c r="J242" s="46" t="n">
        <v>3.76</v>
      </c>
      <c r="K242" s="46" t="n">
        <v>0.03</v>
      </c>
      <c r="L242" s="46"/>
      <c r="M242" s="46"/>
      <c r="N242" s="47" t="n">
        <f aca="false">B242</f>
        <v>347</v>
      </c>
      <c r="O242" s="46"/>
      <c r="P242" s="46" t="n">
        <v>1.17</v>
      </c>
      <c r="Q242" s="46" t="n">
        <v>10.64</v>
      </c>
      <c r="R242" s="46" t="n">
        <v>0.08</v>
      </c>
      <c r="S242" s="46" t="n">
        <v>0.13</v>
      </c>
      <c r="T242" s="46" t="n">
        <v>0.15</v>
      </c>
      <c r="U242" s="46" t="n">
        <v>0.03</v>
      </c>
      <c r="V242" s="46"/>
      <c r="W242" s="46"/>
      <c r="X242" s="46"/>
      <c r="Y242" s="46" t="n">
        <v>0.76</v>
      </c>
      <c r="Z242" s="46" t="n">
        <v>0.1</v>
      </c>
    </row>
    <row r="243" customFormat="false" ht="11.25" hidden="false" customHeight="true" outlineLevel="0" collapsed="false">
      <c r="B243" s="30" t="n">
        <f aca="false">B242+1</f>
        <v>348</v>
      </c>
      <c r="C243" s="29" t="s">
        <v>250</v>
      </c>
      <c r="D243" s="45" t="n">
        <v>14.9</v>
      </c>
      <c r="E243" s="45" t="n">
        <v>12.7</v>
      </c>
      <c r="F243" s="45" t="n">
        <v>0.3</v>
      </c>
      <c r="G243" s="46" t="n">
        <v>0.03</v>
      </c>
      <c r="H243" s="46" t="n">
        <v>1.11</v>
      </c>
      <c r="I243" s="46" t="n">
        <v>7.76</v>
      </c>
      <c r="J243" s="46" t="n">
        <v>5.15</v>
      </c>
      <c r="K243" s="46" t="n">
        <v>0.03</v>
      </c>
      <c r="L243" s="46"/>
      <c r="M243" s="46"/>
      <c r="N243" s="47" t="n">
        <f aca="false">B243</f>
        <v>348</v>
      </c>
      <c r="O243" s="46"/>
      <c r="P243" s="46" t="n">
        <v>1.31</v>
      </c>
      <c r="Q243" s="46" t="n">
        <v>11.05</v>
      </c>
      <c r="R243" s="46" t="n">
        <v>0.12</v>
      </c>
      <c r="S243" s="46" t="n">
        <v>0.15</v>
      </c>
      <c r="T243" s="46" t="n">
        <v>0.12</v>
      </c>
      <c r="U243" s="46"/>
      <c r="V243" s="46"/>
      <c r="W243" s="46"/>
      <c r="X243" s="46"/>
      <c r="Y243" s="46" t="n">
        <v>0.76</v>
      </c>
      <c r="Z243" s="46" t="n">
        <v>0.15</v>
      </c>
    </row>
    <row r="244" customFormat="false" ht="11.25" hidden="false" customHeight="true" outlineLevel="0" collapsed="false">
      <c r="B244" s="30" t="n">
        <f aca="false">B243+1</f>
        <v>349</v>
      </c>
      <c r="C244" s="29" t="s">
        <v>251</v>
      </c>
      <c r="D244" s="45" t="n">
        <v>3.5</v>
      </c>
      <c r="E244" s="45" t="n">
        <v>4.1</v>
      </c>
      <c r="F244" s="45" t="n">
        <v>0.2</v>
      </c>
      <c r="G244" s="46"/>
      <c r="H244" s="46" t="n">
        <v>0.2</v>
      </c>
      <c r="I244" s="46" t="n">
        <v>1.99</v>
      </c>
      <c r="J244" s="46" t="n">
        <v>1.14</v>
      </c>
      <c r="K244" s="46" t="n">
        <v>0.01</v>
      </c>
      <c r="L244" s="46" t="n">
        <v>0.01</v>
      </c>
      <c r="M244" s="46"/>
      <c r="N244" s="47" t="n">
        <f aca="false">B244</f>
        <v>349</v>
      </c>
      <c r="O244" s="46"/>
      <c r="P244" s="46" t="n">
        <v>0.45</v>
      </c>
      <c r="Q244" s="46" t="n">
        <v>3.59</v>
      </c>
      <c r="R244" s="46" t="n">
        <v>0.01</v>
      </c>
      <c r="S244" s="46" t="n">
        <v>0.11</v>
      </c>
      <c r="T244" s="46" t="n">
        <v>0.02</v>
      </c>
      <c r="U244" s="46" t="n">
        <v>0.02</v>
      </c>
      <c r="V244" s="46"/>
      <c r="W244" s="46"/>
      <c r="X244" s="46"/>
      <c r="Y244" s="46" t="n">
        <v>0.16</v>
      </c>
      <c r="Z244" s="46" t="n">
        <v>0.08</v>
      </c>
    </row>
    <row r="245" customFormat="false" ht="11.25" hidden="false" customHeight="true" outlineLevel="0" collapsed="false">
      <c r="B245" s="30" t="n">
        <f aca="false">B244+1</f>
        <v>350</v>
      </c>
      <c r="C245" s="29" t="s">
        <v>252</v>
      </c>
      <c r="D245" s="45" t="n">
        <v>2.86</v>
      </c>
      <c r="E245" s="45" t="n">
        <v>2.4</v>
      </c>
      <c r="F245" s="45" t="n">
        <v>0.1</v>
      </c>
      <c r="G245" s="46"/>
      <c r="H245" s="46" t="n">
        <v>0.21</v>
      </c>
      <c r="I245" s="46" t="n">
        <v>1.66</v>
      </c>
      <c r="J245" s="46" t="n">
        <v>0.98</v>
      </c>
      <c r="K245" s="46" t="n">
        <v>0.01</v>
      </c>
      <c r="L245" s="46"/>
      <c r="M245" s="46"/>
      <c r="N245" s="47" t="n">
        <f aca="false">B245</f>
        <v>350</v>
      </c>
      <c r="O245" s="46"/>
      <c r="P245" s="46" t="n">
        <v>0.22</v>
      </c>
      <c r="Q245" s="46" t="n">
        <v>2.12</v>
      </c>
      <c r="R245" s="46"/>
      <c r="S245" s="46" t="n">
        <v>0.05</v>
      </c>
      <c r="T245" s="46" t="n">
        <v>0.01</v>
      </c>
      <c r="U245" s="46" t="n">
        <v>0.01</v>
      </c>
      <c r="V245" s="46"/>
      <c r="W245" s="46"/>
      <c r="X245" s="46"/>
      <c r="Y245" s="46" t="n">
        <v>0.1</v>
      </c>
      <c r="Z245" s="46" t="n">
        <v>0.04</v>
      </c>
    </row>
    <row r="246" s="9" customFormat="true" ht="11.25" hidden="false" customHeight="true" outlineLevel="0" collapsed="false">
      <c r="C246" s="33"/>
      <c r="D246" s="34" t="s">
        <v>1</v>
      </c>
      <c r="E246" s="34" t="s">
        <v>2</v>
      </c>
      <c r="F246" s="34" t="s">
        <v>3</v>
      </c>
      <c r="G246" s="35"/>
      <c r="H246" s="35"/>
      <c r="I246" s="35"/>
      <c r="J246" s="35"/>
      <c r="K246" s="35"/>
      <c r="L246" s="35"/>
      <c r="M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</row>
    <row r="247" s="17" customFormat="true" ht="11.25" hidden="false" customHeight="true" outlineLevel="0" collapsed="false">
      <c r="B247" s="36" t="s">
        <v>5</v>
      </c>
      <c r="C247" s="37" t="s">
        <v>6</v>
      </c>
      <c r="D247" s="38" t="s">
        <v>7</v>
      </c>
      <c r="E247" s="38" t="s">
        <v>8</v>
      </c>
      <c r="F247" s="38" t="s">
        <v>8</v>
      </c>
      <c r="G247" s="7" t="s">
        <v>9</v>
      </c>
      <c r="H247" s="7" t="s">
        <v>10</v>
      </c>
      <c r="I247" s="7" t="s">
        <v>11</v>
      </c>
      <c r="J247" s="7" t="s">
        <v>12</v>
      </c>
      <c r="K247" s="7" t="s">
        <v>13</v>
      </c>
      <c r="L247" s="7" t="s">
        <v>14</v>
      </c>
      <c r="M247" s="7" t="s">
        <v>15</v>
      </c>
      <c r="N247" s="36" t="str">
        <f aca="false">B247</f>
        <v>Número do</v>
      </c>
      <c r="O247" s="7" t="s">
        <v>16</v>
      </c>
      <c r="P247" s="7" t="s">
        <v>17</v>
      </c>
      <c r="Q247" s="7" t="s">
        <v>18</v>
      </c>
      <c r="R247" s="7" t="s">
        <v>19</v>
      </c>
      <c r="S247" s="39" t="s">
        <v>20</v>
      </c>
      <c r="T247" s="39" t="s">
        <v>21</v>
      </c>
      <c r="U247" s="7" t="s">
        <v>22</v>
      </c>
      <c r="V247" s="7" t="s">
        <v>23</v>
      </c>
      <c r="W247" s="7" t="s">
        <v>24</v>
      </c>
      <c r="X247" s="7" t="s">
        <v>25</v>
      </c>
      <c r="Y247" s="7" t="s">
        <v>26</v>
      </c>
      <c r="Z247" s="7" t="s">
        <v>27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</row>
    <row r="248" s="23" customFormat="true" ht="11.25" hidden="false" customHeight="true" outlineLevel="0" collapsed="false">
      <c r="B248" s="40" t="s">
        <v>28</v>
      </c>
      <c r="C248" s="41"/>
      <c r="D248" s="42" t="s">
        <v>29</v>
      </c>
      <c r="E248" s="42" t="s">
        <v>29</v>
      </c>
      <c r="F248" s="42" t="s">
        <v>29</v>
      </c>
      <c r="G248" s="43" t="s">
        <v>29</v>
      </c>
      <c r="H248" s="43" t="s">
        <v>29</v>
      </c>
      <c r="I248" s="43" t="s">
        <v>29</v>
      </c>
      <c r="J248" s="43" t="s">
        <v>29</v>
      </c>
      <c r="K248" s="43" t="s">
        <v>29</v>
      </c>
      <c r="L248" s="43" t="s">
        <v>29</v>
      </c>
      <c r="M248" s="43" t="s">
        <v>29</v>
      </c>
      <c r="N248" s="40" t="str">
        <f aca="false">B248</f>
        <v>Alimento</v>
      </c>
      <c r="O248" s="43" t="s">
        <v>29</v>
      </c>
      <c r="P248" s="43" t="s">
        <v>29</v>
      </c>
      <c r="Q248" s="43" t="s">
        <v>29</v>
      </c>
      <c r="R248" s="43" t="s">
        <v>29</v>
      </c>
      <c r="S248" s="43" t="s">
        <v>29</v>
      </c>
      <c r="T248" s="43" t="s">
        <v>29</v>
      </c>
      <c r="U248" s="43" t="s">
        <v>29</v>
      </c>
      <c r="V248" s="43" t="s">
        <v>29</v>
      </c>
      <c r="W248" s="43" t="s">
        <v>29</v>
      </c>
      <c r="X248" s="43" t="s">
        <v>29</v>
      </c>
      <c r="Y248" s="43" t="s">
        <v>29</v>
      </c>
      <c r="Z248" s="43" t="s">
        <v>29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</row>
    <row r="249" customFormat="false" ht="11.25" hidden="false" customHeight="true" outlineLevel="0" collapsed="false">
      <c r="B249" s="30" t="n">
        <f aca="false">B245+1</f>
        <v>351</v>
      </c>
      <c r="C249" s="29" t="s">
        <v>253</v>
      </c>
      <c r="D249" s="45" t="n">
        <v>4.3</v>
      </c>
      <c r="E249" s="45" t="n">
        <v>3.4</v>
      </c>
      <c r="F249" s="45" t="n">
        <v>0.2</v>
      </c>
      <c r="G249" s="46"/>
      <c r="H249" s="46" t="n">
        <v>0.26</v>
      </c>
      <c r="I249" s="46" t="n">
        <v>2.36</v>
      </c>
      <c r="J249" s="46" t="n">
        <v>1.46</v>
      </c>
      <c r="K249" s="46" t="n">
        <v>0.01</v>
      </c>
      <c r="L249" s="46"/>
      <c r="M249" s="46"/>
      <c r="N249" s="47" t="n">
        <f aca="false">B249</f>
        <v>351</v>
      </c>
      <c r="O249" s="46"/>
      <c r="P249" s="46" t="n">
        <v>0.28</v>
      </c>
      <c r="Q249" s="46" t="n">
        <v>3.1</v>
      </c>
      <c r="R249" s="46" t="n">
        <v>0.01</v>
      </c>
      <c r="S249" s="46" t="n">
        <v>0.14</v>
      </c>
      <c r="T249" s="46" t="n">
        <v>0.01</v>
      </c>
      <c r="U249" s="46" t="n">
        <v>0.02</v>
      </c>
      <c r="V249" s="46"/>
      <c r="W249" s="46"/>
      <c r="X249" s="46"/>
      <c r="Y249" s="46" t="n">
        <v>0.15</v>
      </c>
      <c r="Z249" s="46" t="n">
        <v>0.05</v>
      </c>
    </row>
    <row r="250" customFormat="false" ht="11.25" hidden="false" customHeight="true" outlineLevel="0" collapsed="false">
      <c r="B250" s="30" t="n">
        <f aca="false">B249+1</f>
        <v>352</v>
      </c>
      <c r="C250" s="29" t="s">
        <v>254</v>
      </c>
      <c r="D250" s="45" t="n">
        <v>3.9</v>
      </c>
      <c r="E250" s="45" t="n">
        <v>3.7</v>
      </c>
      <c r="F250" s="45" t="n">
        <v>0.1</v>
      </c>
      <c r="G250" s="46"/>
      <c r="H250" s="46" t="n">
        <v>0.29</v>
      </c>
      <c r="I250" s="46" t="n">
        <v>2.34</v>
      </c>
      <c r="J250" s="46" t="n">
        <v>1.06</v>
      </c>
      <c r="K250" s="46" t="n">
        <v>0.01</v>
      </c>
      <c r="L250" s="46"/>
      <c r="M250" s="46"/>
      <c r="N250" s="47" t="n">
        <f aca="false">B250</f>
        <v>352</v>
      </c>
      <c r="O250" s="46"/>
      <c r="P250" s="46" t="n">
        <v>0.45</v>
      </c>
      <c r="Q250" s="46" t="n">
        <v>3.23</v>
      </c>
      <c r="R250" s="46"/>
      <c r="S250" s="46" t="n">
        <v>0.08</v>
      </c>
      <c r="T250" s="46" t="n">
        <v>0.01</v>
      </c>
      <c r="U250" s="46" t="n">
        <v>0.01</v>
      </c>
      <c r="V250" s="46"/>
      <c r="W250" s="46"/>
      <c r="X250" s="46"/>
      <c r="Y250" s="46" t="n">
        <v>0.12</v>
      </c>
      <c r="Z250" s="46" t="n">
        <v>0.02</v>
      </c>
    </row>
    <row r="251" customFormat="false" ht="11.25" hidden="false" customHeight="true" outlineLevel="0" collapsed="false">
      <c r="B251" s="30" t="n">
        <f aca="false">B250+1</f>
        <v>353</v>
      </c>
      <c r="C251" s="29" t="s">
        <v>255</v>
      </c>
      <c r="D251" s="45" t="n">
        <v>5.5</v>
      </c>
      <c r="E251" s="45" t="n">
        <v>5.4</v>
      </c>
      <c r="F251" s="45" t="n">
        <v>0.2</v>
      </c>
      <c r="G251" s="46" t="n">
        <v>0.02</v>
      </c>
      <c r="H251" s="46" t="n">
        <v>0.4</v>
      </c>
      <c r="I251" s="46" t="n">
        <v>3.07</v>
      </c>
      <c r="J251" s="46" t="n">
        <v>1.65</v>
      </c>
      <c r="K251" s="46" t="n">
        <v>0.01</v>
      </c>
      <c r="L251" s="46" t="n">
        <v>0.01</v>
      </c>
      <c r="M251" s="46"/>
      <c r="N251" s="47" t="n">
        <f aca="false">B251</f>
        <v>353</v>
      </c>
      <c r="O251" s="46"/>
      <c r="P251" s="46" t="n">
        <v>0.61</v>
      </c>
      <c r="Q251" s="46" t="n">
        <v>4.71</v>
      </c>
      <c r="R251" s="46" t="n">
        <v>0.02</v>
      </c>
      <c r="S251" s="46" t="n">
        <v>0.16</v>
      </c>
      <c r="T251" s="46" t="n">
        <v>0.03</v>
      </c>
      <c r="U251" s="46" t="n">
        <v>0.02</v>
      </c>
      <c r="V251" s="46"/>
      <c r="W251" s="46"/>
      <c r="X251" s="46"/>
      <c r="Y251" s="46" t="n">
        <v>0.22</v>
      </c>
      <c r="Z251" s="46" t="n">
        <v>0.01</v>
      </c>
    </row>
    <row r="252" customFormat="false" ht="11.25" hidden="false" customHeight="true" outlineLevel="0" collapsed="false">
      <c r="B252" s="30" t="n">
        <f aca="false">B251+1</f>
        <v>354</v>
      </c>
      <c r="C252" s="29" t="s">
        <v>256</v>
      </c>
      <c r="D252" s="45" t="n">
        <v>6.8</v>
      </c>
      <c r="E252" s="45" t="n">
        <v>6.4</v>
      </c>
      <c r="F252" s="45" t="n">
        <v>0.2</v>
      </c>
      <c r="G252" s="46" t="n">
        <v>0.01</v>
      </c>
      <c r="H252" s="46" t="n">
        <v>0.46</v>
      </c>
      <c r="I252" s="46" t="n">
        <v>3.8</v>
      </c>
      <c r="J252" s="46" t="n">
        <v>2.06</v>
      </c>
      <c r="K252" s="46" t="n">
        <v>0.01</v>
      </c>
      <c r="L252" s="46" t="n">
        <v>0.01</v>
      </c>
      <c r="M252" s="46"/>
      <c r="N252" s="47" t="n">
        <f aca="false">B252</f>
        <v>354</v>
      </c>
      <c r="O252" s="46"/>
      <c r="P252" s="46" t="n">
        <v>0.71</v>
      </c>
      <c r="Q252" s="46" t="n">
        <v>5.56</v>
      </c>
      <c r="R252" s="46" t="n">
        <v>0.04</v>
      </c>
      <c r="S252" s="46" t="n">
        <v>0.15</v>
      </c>
      <c r="T252" s="46" t="n">
        <v>0.06</v>
      </c>
      <c r="U252" s="46"/>
      <c r="V252" s="46"/>
      <c r="W252" s="46"/>
      <c r="X252" s="46"/>
      <c r="Y252" s="46" t="n">
        <v>0.3</v>
      </c>
      <c r="Z252" s="46" t="n">
        <v>0.03</v>
      </c>
    </row>
    <row r="253" customFormat="false" ht="11.25" hidden="false" customHeight="true" outlineLevel="0" collapsed="false">
      <c r="B253" s="30" t="n">
        <f aca="false">B252+1</f>
        <v>355</v>
      </c>
      <c r="C253" s="29" t="s">
        <v>257</v>
      </c>
      <c r="D253" s="45" t="n">
        <v>2.79</v>
      </c>
      <c r="E253" s="45" t="n">
        <v>1.5</v>
      </c>
      <c r="F253" s="45" t="n">
        <v>0.1</v>
      </c>
      <c r="G253" s="46" t="s">
        <v>33</v>
      </c>
      <c r="H253" s="46" t="n">
        <v>0.18</v>
      </c>
      <c r="I253" s="46" t="n">
        <v>1.28</v>
      </c>
      <c r="J253" s="46" t="n">
        <v>1.44</v>
      </c>
      <c r="K253" s="46" t="n">
        <v>0.01</v>
      </c>
      <c r="L253" s="46" t="n">
        <v>0.01</v>
      </c>
      <c r="M253" s="46" t="s">
        <v>33</v>
      </c>
      <c r="N253" s="47" t="n">
        <f aca="false">B253</f>
        <v>355</v>
      </c>
      <c r="O253" s="46"/>
      <c r="P253" s="46" t="n">
        <v>0.09</v>
      </c>
      <c r="Q253" s="46" t="n">
        <v>1.43</v>
      </c>
      <c r="R253" s="46" t="n">
        <v>0.01</v>
      </c>
      <c r="S253" s="46" t="n">
        <v>0.05</v>
      </c>
      <c r="T253" s="46" t="s">
        <v>33</v>
      </c>
      <c r="U253" s="46" t="s">
        <v>33</v>
      </c>
      <c r="V253" s="46"/>
      <c r="W253" s="46" t="s">
        <v>33</v>
      </c>
      <c r="X253" s="46"/>
      <c r="Y253" s="46" t="n">
        <v>0.16</v>
      </c>
      <c r="Z253" s="46" t="n">
        <v>0.05</v>
      </c>
    </row>
    <row r="254" customFormat="false" ht="11.25" hidden="false" customHeight="true" outlineLevel="0" collapsed="false">
      <c r="B254" s="30" t="n">
        <f aca="false">B253+1</f>
        <v>356</v>
      </c>
      <c r="C254" s="29" t="s">
        <v>258</v>
      </c>
      <c r="D254" s="45" t="n">
        <v>4.7</v>
      </c>
      <c r="E254" s="45" t="n">
        <v>2.2</v>
      </c>
      <c r="F254" s="45" t="n">
        <v>1.1</v>
      </c>
      <c r="G254" s="46"/>
      <c r="H254" s="46" t="n">
        <v>0.14</v>
      </c>
      <c r="I254" s="46" t="n">
        <v>2.3</v>
      </c>
      <c r="J254" s="46" t="n">
        <v>1.86</v>
      </c>
      <c r="K254" s="46" t="n">
        <v>0.01</v>
      </c>
      <c r="L254" s="46" t="n">
        <v>0.12</v>
      </c>
      <c r="M254" s="46" t="n">
        <v>0.02</v>
      </c>
      <c r="N254" s="47" t="n">
        <f aca="false">B254</f>
        <v>356</v>
      </c>
      <c r="O254" s="46"/>
      <c r="P254" s="46" t="n">
        <v>0.23</v>
      </c>
      <c r="Q254" s="46" t="n">
        <v>1.89</v>
      </c>
      <c r="R254" s="46"/>
      <c r="S254" s="46" t="n">
        <v>0.37</v>
      </c>
      <c r="T254" s="46" t="n">
        <v>0.1</v>
      </c>
      <c r="U254" s="46" t="n">
        <v>0.31</v>
      </c>
      <c r="V254" s="46" t="n">
        <v>0.07</v>
      </c>
      <c r="W254" s="46" t="n">
        <v>0.16</v>
      </c>
      <c r="X254" s="46" t="n">
        <v>0.04</v>
      </c>
      <c r="Y254" s="46" t="n">
        <v>0.09</v>
      </c>
      <c r="Z254" s="46" t="n">
        <v>0.02</v>
      </c>
    </row>
    <row r="255" customFormat="false" ht="11.25" hidden="false" customHeight="true" outlineLevel="0" collapsed="false">
      <c r="B255" s="30" t="n">
        <f aca="false">B254+1</f>
        <v>357</v>
      </c>
      <c r="C255" s="29" t="s">
        <v>259</v>
      </c>
      <c r="D255" s="45" t="n">
        <v>2.9</v>
      </c>
      <c r="E255" s="45" t="n">
        <v>1.9</v>
      </c>
      <c r="F255" s="45" t="n">
        <v>0.2</v>
      </c>
      <c r="G255" s="46"/>
      <c r="H255" s="46" t="n">
        <v>0.17</v>
      </c>
      <c r="I255" s="46" t="n">
        <v>1.44</v>
      </c>
      <c r="J255" s="46" t="n">
        <v>1.16</v>
      </c>
      <c r="K255" s="46" t="n">
        <v>0.01</v>
      </c>
      <c r="L255" s="46" t="n">
        <v>0.01</v>
      </c>
      <c r="M255" s="46"/>
      <c r="N255" s="47" t="n">
        <f aca="false">B255</f>
        <v>357</v>
      </c>
      <c r="O255" s="46"/>
      <c r="P255" s="46" t="n">
        <v>0.15</v>
      </c>
      <c r="Q255" s="46" t="n">
        <v>1.69</v>
      </c>
      <c r="R255" s="46" t="n">
        <v>0.01</v>
      </c>
      <c r="S255" s="46" t="n">
        <v>0.11</v>
      </c>
      <c r="T255" s="46" t="n">
        <v>0.02</v>
      </c>
      <c r="U255" s="46" t="n">
        <v>0.03</v>
      </c>
      <c r="V255" s="46" t="n">
        <v>0.01</v>
      </c>
      <c r="W255" s="46"/>
      <c r="X255" s="46"/>
      <c r="Y255" s="46" t="n">
        <v>0.1</v>
      </c>
      <c r="Z255" s="46" t="n">
        <v>0.01</v>
      </c>
    </row>
    <row r="256" customFormat="false" ht="11.25" hidden="false" customHeight="true" outlineLevel="0" collapsed="false">
      <c r="B256" s="30" t="n">
        <f aca="false">B255+1</f>
        <v>358</v>
      </c>
      <c r="C256" s="29" t="s">
        <v>260</v>
      </c>
      <c r="D256" s="45" t="n">
        <v>4.5</v>
      </c>
      <c r="E256" s="45" t="n">
        <v>3.1</v>
      </c>
      <c r="F256" s="45" t="n">
        <v>0.2</v>
      </c>
      <c r="G256" s="46"/>
      <c r="H256" s="46" t="n">
        <v>0.25</v>
      </c>
      <c r="I256" s="46" t="n">
        <v>2.21</v>
      </c>
      <c r="J256" s="46" t="n">
        <v>1.76</v>
      </c>
      <c r="K256" s="46" t="n">
        <v>0.01</v>
      </c>
      <c r="L256" s="46"/>
      <c r="M256" s="46" t="n">
        <v>0.01</v>
      </c>
      <c r="N256" s="47" t="n">
        <f aca="false">B256</f>
        <v>358</v>
      </c>
      <c r="O256" s="46"/>
      <c r="P256" s="46" t="n">
        <v>0.23</v>
      </c>
      <c r="Q256" s="46" t="n">
        <v>2.87</v>
      </c>
      <c r="R256" s="46"/>
      <c r="S256" s="46" t="n">
        <v>0.16</v>
      </c>
      <c r="T256" s="46" t="n">
        <v>0.02</v>
      </c>
      <c r="U256" s="46" t="n">
        <v>0.02</v>
      </c>
      <c r="V256" s="46"/>
      <c r="W256" s="46"/>
      <c r="X256" s="46"/>
      <c r="Y256" s="46" t="n">
        <v>0.14</v>
      </c>
      <c r="Z256" s="46" t="n">
        <v>0.02</v>
      </c>
    </row>
    <row r="257" customFormat="false" ht="11.25" hidden="false" customHeight="true" outlineLevel="0" collapsed="false">
      <c r="B257" s="30" t="n">
        <f aca="false">B256+1</f>
        <v>359</v>
      </c>
      <c r="C257" s="29" t="s">
        <v>261</v>
      </c>
      <c r="D257" s="45" t="n">
        <v>3.9</v>
      </c>
      <c r="E257" s="45" t="n">
        <v>2.8</v>
      </c>
      <c r="F257" s="45" t="n">
        <v>0.1</v>
      </c>
      <c r="G257" s="46"/>
      <c r="H257" s="46" t="n">
        <v>0.27</v>
      </c>
      <c r="I257" s="46" t="n">
        <v>2.07</v>
      </c>
      <c r="J257" s="46" t="n">
        <v>1.4</v>
      </c>
      <c r="K257" s="46" t="n">
        <v>0.01</v>
      </c>
      <c r="L257" s="46"/>
      <c r="M257" s="46"/>
      <c r="N257" s="47" t="n">
        <f aca="false">B257</f>
        <v>359</v>
      </c>
      <c r="O257" s="46"/>
      <c r="P257" s="46" t="n">
        <v>0.28</v>
      </c>
      <c r="Q257" s="46" t="n">
        <v>2.49</v>
      </c>
      <c r="R257" s="46" t="n">
        <v>0.01</v>
      </c>
      <c r="S257" s="46" t="n">
        <v>0.08</v>
      </c>
      <c r="T257" s="46" t="n">
        <v>0.01</v>
      </c>
      <c r="U257" s="46"/>
      <c r="V257" s="46"/>
      <c r="W257" s="46"/>
      <c r="X257" s="46"/>
      <c r="Y257" s="46" t="n">
        <v>0.16</v>
      </c>
      <c r="Z257" s="46"/>
    </row>
    <row r="258" customFormat="false" ht="11.25" hidden="false" customHeight="true" outlineLevel="0" collapsed="false">
      <c r="B258" s="30" t="n">
        <f aca="false">B257+1</f>
        <v>360</v>
      </c>
      <c r="C258" s="29" t="s">
        <v>262</v>
      </c>
      <c r="D258" s="45" t="n">
        <v>3.1</v>
      </c>
      <c r="E258" s="45" t="n">
        <v>2.3</v>
      </c>
      <c r="F258" s="45" t="n">
        <v>0.1</v>
      </c>
      <c r="G258" s="46"/>
      <c r="H258" s="46" t="n">
        <v>0.19</v>
      </c>
      <c r="I258" s="46" t="n">
        <v>1.65</v>
      </c>
      <c r="J258" s="46" t="n">
        <v>1.13</v>
      </c>
      <c r="K258" s="46" t="n">
        <v>0.01</v>
      </c>
      <c r="L258" s="46"/>
      <c r="M258" s="46"/>
      <c r="N258" s="47" t="n">
        <f aca="false">B258</f>
        <v>360</v>
      </c>
      <c r="O258" s="46"/>
      <c r="P258" s="46" t="n">
        <v>0.18</v>
      </c>
      <c r="Q258" s="46" t="n">
        <v>2.09</v>
      </c>
      <c r="R258" s="46"/>
      <c r="S258" s="46" t="n">
        <v>0.07</v>
      </c>
      <c r="T258" s="46" t="n">
        <v>0.01</v>
      </c>
      <c r="U258" s="46" t="n">
        <v>0.01</v>
      </c>
      <c r="V258" s="46"/>
      <c r="W258" s="46"/>
      <c r="X258" s="46"/>
      <c r="Y258" s="46" t="n">
        <v>0.11</v>
      </c>
      <c r="Z258" s="46" t="n">
        <v>0.02</v>
      </c>
    </row>
    <row r="259" customFormat="false" ht="11.25" hidden="false" customHeight="true" outlineLevel="0" collapsed="false">
      <c r="B259" s="30" t="n">
        <f aca="false">B258+1</f>
        <v>361</v>
      </c>
      <c r="C259" s="29" t="s">
        <v>263</v>
      </c>
      <c r="D259" s="45" t="n">
        <v>12.1</v>
      </c>
      <c r="E259" s="45" t="n">
        <v>10.4</v>
      </c>
      <c r="F259" s="45" t="n">
        <v>0.5</v>
      </c>
      <c r="G259" s="46" t="n">
        <v>0.02</v>
      </c>
      <c r="H259" s="46" t="n">
        <v>0.95</v>
      </c>
      <c r="I259" s="46" t="n">
        <v>6.35</v>
      </c>
      <c r="J259" s="46" t="n">
        <v>3.98</v>
      </c>
      <c r="K259" s="46" t="n">
        <v>0.02</v>
      </c>
      <c r="L259" s="46"/>
      <c r="M259" s="46"/>
      <c r="N259" s="47" t="n">
        <f aca="false">B259</f>
        <v>361</v>
      </c>
      <c r="O259" s="46"/>
      <c r="P259" s="46" t="n">
        <v>1.1</v>
      </c>
      <c r="Q259" s="46" t="n">
        <v>9.07</v>
      </c>
      <c r="R259" s="46" t="n">
        <v>0.07</v>
      </c>
      <c r="S259" s="46" t="n">
        <v>0.29</v>
      </c>
      <c r="T259" s="46" t="n">
        <v>0.12</v>
      </c>
      <c r="U259" s="46" t="n">
        <v>0.05</v>
      </c>
      <c r="V259" s="46"/>
      <c r="W259" s="46"/>
      <c r="X259" s="46"/>
      <c r="Y259" s="46" t="n">
        <v>0.5</v>
      </c>
      <c r="Z259" s="46" t="n">
        <v>0.05</v>
      </c>
    </row>
    <row r="260" customFormat="false" ht="11.25" hidden="false" customHeight="true" outlineLevel="0" collapsed="false">
      <c r="B260" s="30" t="n">
        <f aca="false">B259+1</f>
        <v>362</v>
      </c>
      <c r="C260" s="29" t="s">
        <v>264</v>
      </c>
      <c r="D260" s="45" t="n">
        <v>7.3</v>
      </c>
      <c r="E260" s="45" t="n">
        <v>6.5</v>
      </c>
      <c r="F260" s="45" t="n">
        <v>0.3</v>
      </c>
      <c r="G260" s="46" t="n">
        <v>0.01</v>
      </c>
      <c r="H260" s="46" t="n">
        <v>0.59</v>
      </c>
      <c r="I260" s="46" t="n">
        <v>3.77</v>
      </c>
      <c r="J260" s="46" t="n">
        <v>2.39</v>
      </c>
      <c r="K260" s="46" t="n">
        <v>0.01</v>
      </c>
      <c r="L260" s="46"/>
      <c r="M260" s="46"/>
      <c r="N260" s="47" t="n">
        <f aca="false">B260</f>
        <v>362</v>
      </c>
      <c r="O260" s="46"/>
      <c r="P260" s="46" t="n">
        <v>0.71</v>
      </c>
      <c r="Q260" s="46" t="n">
        <v>5.63</v>
      </c>
      <c r="R260" s="46" t="n">
        <v>0.06</v>
      </c>
      <c r="S260" s="46" t="n">
        <v>0.16</v>
      </c>
      <c r="T260" s="46" t="n">
        <v>0.09</v>
      </c>
      <c r="U260" s="46" t="n">
        <v>0.01</v>
      </c>
      <c r="V260" s="46"/>
      <c r="W260" s="46"/>
      <c r="X260" s="46"/>
      <c r="Y260" s="46" t="n">
        <v>0.43</v>
      </c>
      <c r="Z260" s="46"/>
    </row>
    <row r="261" customFormat="false" ht="11.25" hidden="false" customHeight="true" outlineLevel="0" collapsed="false">
      <c r="B261" s="30" t="n">
        <f aca="false">B260+1</f>
        <v>363</v>
      </c>
      <c r="C261" s="29" t="s">
        <v>265</v>
      </c>
      <c r="D261" s="45" t="n">
        <v>3.9</v>
      </c>
      <c r="E261" s="45" t="n">
        <v>4</v>
      </c>
      <c r="F261" s="45" t="n">
        <v>0.2</v>
      </c>
      <c r="G261" s="46"/>
      <c r="H261" s="46" t="n">
        <v>0.22</v>
      </c>
      <c r="I261" s="46" t="n">
        <v>2.22</v>
      </c>
      <c r="J261" s="46" t="n">
        <v>1.25</v>
      </c>
      <c r="K261" s="46" t="n">
        <v>0.01</v>
      </c>
      <c r="L261" s="46" t="n">
        <v>0.02</v>
      </c>
      <c r="M261" s="46"/>
      <c r="N261" s="47" t="n">
        <f aca="false">B261</f>
        <v>363</v>
      </c>
      <c r="O261" s="46"/>
      <c r="P261" s="46" t="n">
        <v>0.42</v>
      </c>
      <c r="Q261" s="46" t="n">
        <v>3.54</v>
      </c>
      <c r="R261" s="46" t="n">
        <v>0.01</v>
      </c>
      <c r="S261" s="46" t="n">
        <v>0.12</v>
      </c>
      <c r="T261" s="46" t="n">
        <v>0.02</v>
      </c>
      <c r="U261" s="46" t="n">
        <v>0.01</v>
      </c>
      <c r="V261" s="46"/>
      <c r="W261" s="46"/>
      <c r="X261" s="46"/>
      <c r="Y261" s="46" t="n">
        <v>0.15</v>
      </c>
      <c r="Z261" s="46" t="n">
        <v>0.07</v>
      </c>
    </row>
    <row r="262" customFormat="false" ht="11.25" hidden="false" customHeight="true" outlineLevel="0" collapsed="false">
      <c r="B262" s="30" t="n">
        <f aca="false">B261+1</f>
        <v>364</v>
      </c>
      <c r="C262" s="29" t="s">
        <v>266</v>
      </c>
      <c r="D262" s="45" t="n">
        <v>2.3</v>
      </c>
      <c r="E262" s="45" t="n">
        <v>2.3</v>
      </c>
      <c r="F262" s="45" t="n">
        <v>0.1</v>
      </c>
      <c r="G262" s="46"/>
      <c r="H262" s="46" t="n">
        <v>0.14</v>
      </c>
      <c r="I262" s="46" t="n">
        <v>1.36</v>
      </c>
      <c r="J262" s="46" t="n">
        <v>0.66</v>
      </c>
      <c r="K262" s="46"/>
      <c r="L262" s="46" t="s">
        <v>33</v>
      </c>
      <c r="M262" s="46"/>
      <c r="N262" s="47" t="n">
        <f aca="false">B262</f>
        <v>364</v>
      </c>
      <c r="O262" s="46"/>
      <c r="P262" s="46" t="n">
        <v>0.25</v>
      </c>
      <c r="Q262" s="46" t="n">
        <v>1.98</v>
      </c>
      <c r="R262" s="46"/>
      <c r="S262" s="46" t="n">
        <v>0.06</v>
      </c>
      <c r="T262" s="46" t="n">
        <v>0.01</v>
      </c>
      <c r="U262" s="46" t="s">
        <v>33</v>
      </c>
      <c r="V262" s="46"/>
      <c r="W262" s="46"/>
      <c r="X262" s="46"/>
      <c r="Y262" s="46" t="n">
        <v>0.08</v>
      </c>
      <c r="Z262" s="46" t="s">
        <v>33</v>
      </c>
    </row>
    <row r="263" customFormat="false" ht="11.25" hidden="false" customHeight="true" outlineLevel="0" collapsed="false">
      <c r="B263" s="30" t="n">
        <f aca="false">B262+1</f>
        <v>365</v>
      </c>
      <c r="C263" s="29" t="s">
        <v>267</v>
      </c>
      <c r="D263" s="45" t="n">
        <v>11.2</v>
      </c>
      <c r="E263" s="45" t="n">
        <v>10.3</v>
      </c>
      <c r="F263" s="45" t="n">
        <v>0.5</v>
      </c>
      <c r="G263" s="46"/>
      <c r="H263" s="46" t="n">
        <v>0.68</v>
      </c>
      <c r="I263" s="46" t="n">
        <v>5.54</v>
      </c>
      <c r="J263" s="46" t="n">
        <v>4.2</v>
      </c>
      <c r="K263" s="46" t="n">
        <v>0.02</v>
      </c>
      <c r="L263" s="46" t="n">
        <v>0.02</v>
      </c>
      <c r="M263" s="46"/>
      <c r="N263" s="47" t="n">
        <f aca="false">B263</f>
        <v>365</v>
      </c>
      <c r="O263" s="46"/>
      <c r="P263" s="46" t="n">
        <v>0.77</v>
      </c>
      <c r="Q263" s="46" t="n">
        <v>9.31</v>
      </c>
      <c r="R263" s="46"/>
      <c r="S263" s="46" t="n">
        <v>0.43</v>
      </c>
      <c r="T263" s="46" t="n">
        <v>0.09</v>
      </c>
      <c r="U263" s="46" t="n">
        <v>0.02</v>
      </c>
      <c r="V263" s="46"/>
      <c r="W263" s="46"/>
      <c r="X263" s="46"/>
      <c r="Y263" s="46" t="n">
        <v>0.41</v>
      </c>
      <c r="Z263" s="46" t="n">
        <v>0.02</v>
      </c>
    </row>
    <row r="264" customFormat="false" ht="11.25" hidden="false" customHeight="true" outlineLevel="0" collapsed="false">
      <c r="B264" s="30" t="n">
        <f aca="false">B263+1</f>
        <v>366</v>
      </c>
      <c r="C264" s="29" t="s">
        <v>268</v>
      </c>
      <c r="D264" s="45" t="n">
        <v>6.8</v>
      </c>
      <c r="E264" s="45" t="n">
        <v>6.8</v>
      </c>
      <c r="F264" s="45" t="n">
        <v>0.3</v>
      </c>
      <c r="G264" s="46" t="n">
        <v>0.01</v>
      </c>
      <c r="H264" s="46" t="n">
        <v>0.41</v>
      </c>
      <c r="I264" s="46" t="n">
        <v>3.4</v>
      </c>
      <c r="J264" s="46" t="n">
        <v>2.63</v>
      </c>
      <c r="K264" s="46" t="n">
        <v>0.01</v>
      </c>
      <c r="L264" s="46"/>
      <c r="M264" s="46"/>
      <c r="N264" s="47" t="n">
        <f aca="false">B264</f>
        <v>366</v>
      </c>
      <c r="O264" s="46"/>
      <c r="P264" s="46" t="n">
        <v>0.48</v>
      </c>
      <c r="Q264" s="46" t="n">
        <v>6.11</v>
      </c>
      <c r="R264" s="46" t="n">
        <v>0.06</v>
      </c>
      <c r="S264" s="46" t="n">
        <v>0.26</v>
      </c>
      <c r="T264" s="46" t="n">
        <v>0.04</v>
      </c>
      <c r="U264" s="46" t="n">
        <v>0.01</v>
      </c>
      <c r="V264" s="46"/>
      <c r="W264" s="46" t="n">
        <v>0.01</v>
      </c>
      <c r="X264" s="46"/>
      <c r="Y264" s="46" t="n">
        <v>0.29</v>
      </c>
      <c r="Z264" s="46" t="n">
        <v>0.01</v>
      </c>
    </row>
    <row r="265" customFormat="false" ht="11.25" hidden="false" customHeight="true" outlineLevel="0" collapsed="false">
      <c r="B265" s="30" t="n">
        <f aca="false">B264+1</f>
        <v>367</v>
      </c>
      <c r="C265" s="29" t="s">
        <v>269</v>
      </c>
      <c r="D265" s="45" t="n">
        <v>3.1</v>
      </c>
      <c r="E265" s="45" t="n">
        <v>3.1</v>
      </c>
      <c r="F265" s="45" t="n">
        <v>0.1</v>
      </c>
      <c r="G265" s="46" t="n">
        <v>0.01</v>
      </c>
      <c r="H265" s="46" t="n">
        <v>0.21</v>
      </c>
      <c r="I265" s="46" t="n">
        <v>1.71</v>
      </c>
      <c r="J265" s="46" t="n">
        <v>0.93</v>
      </c>
      <c r="K265" s="46" t="n">
        <v>0.01</v>
      </c>
      <c r="L265" s="46"/>
      <c r="M265" s="46"/>
      <c r="N265" s="47" t="n">
        <f aca="false">B265</f>
        <v>367</v>
      </c>
      <c r="O265" s="46"/>
      <c r="P265" s="46" t="n">
        <v>0.32</v>
      </c>
      <c r="Q265" s="46" t="n">
        <v>2.7</v>
      </c>
      <c r="R265" s="46" t="n">
        <v>0.01</v>
      </c>
      <c r="S265" s="46" t="n">
        <v>0.09</v>
      </c>
      <c r="T265" s="46" t="n">
        <v>0.01</v>
      </c>
      <c r="U265" s="46" t="n">
        <v>0.01</v>
      </c>
      <c r="V265" s="46"/>
      <c r="W265" s="46"/>
      <c r="X265" s="46"/>
      <c r="Y265" s="46" t="n">
        <v>0.08</v>
      </c>
      <c r="Z265" s="46" t="n">
        <v>0.01</v>
      </c>
    </row>
    <row r="266" customFormat="false" ht="11.25" hidden="false" customHeight="true" outlineLevel="0" collapsed="false">
      <c r="B266" s="30" t="n">
        <f aca="false">B265+1</f>
        <v>368</v>
      </c>
      <c r="C266" s="29" t="s">
        <v>270</v>
      </c>
      <c r="D266" s="45" t="n">
        <v>9.7</v>
      </c>
      <c r="E266" s="45" t="n">
        <v>7.7</v>
      </c>
      <c r="F266" s="45" t="n">
        <v>0.2</v>
      </c>
      <c r="G266" s="46" t="n">
        <v>0.02</v>
      </c>
      <c r="H266" s="46" t="n">
        <v>0.63</v>
      </c>
      <c r="I266" s="46" t="n">
        <v>4.96</v>
      </c>
      <c r="J266" s="46" t="n">
        <v>3.49</v>
      </c>
      <c r="K266" s="46" t="n">
        <v>0.04</v>
      </c>
      <c r="L266" s="46" t="n">
        <v>0.02</v>
      </c>
      <c r="M266" s="46"/>
      <c r="N266" s="47" t="n">
        <f aca="false">B266</f>
        <v>368</v>
      </c>
      <c r="O266" s="46"/>
      <c r="P266" s="46" t="n">
        <v>0.77</v>
      </c>
      <c r="Q266" s="46" t="n">
        <v>6.79</v>
      </c>
      <c r="R266" s="46" t="n">
        <v>0.04</v>
      </c>
      <c r="S266" s="46" t="n">
        <v>0.19</v>
      </c>
      <c r="T266" s="46" t="n">
        <v>0.04</v>
      </c>
      <c r="U266" s="46" t="n">
        <v>0.02</v>
      </c>
      <c r="V266" s="46"/>
      <c r="W266" s="46"/>
      <c r="X266" s="46"/>
      <c r="Y266" s="46" t="n">
        <v>0.42</v>
      </c>
      <c r="Z266" s="46" t="n">
        <v>0.06</v>
      </c>
    </row>
    <row r="267" customFormat="false" ht="11.25" hidden="false" customHeight="true" outlineLevel="0" collapsed="false">
      <c r="B267" s="30" t="n">
        <f aca="false">B266+1</f>
        <v>369</v>
      </c>
      <c r="C267" s="29" t="s">
        <v>271</v>
      </c>
      <c r="D267" s="45" t="n">
        <v>3.4</v>
      </c>
      <c r="E267" s="45" t="n">
        <v>3.3</v>
      </c>
      <c r="F267" s="45" t="n">
        <v>0.1</v>
      </c>
      <c r="G267" s="46"/>
      <c r="H267" s="46" t="n">
        <v>0.2</v>
      </c>
      <c r="I267" s="46" t="n">
        <v>1.79</v>
      </c>
      <c r="J267" s="46" t="n">
        <v>1.1</v>
      </c>
      <c r="K267" s="46" t="n">
        <v>0.01</v>
      </c>
      <c r="L267" s="46" t="n">
        <v>0.01</v>
      </c>
      <c r="M267" s="46"/>
      <c r="N267" s="47" t="n">
        <f aca="false">B267</f>
        <v>369</v>
      </c>
      <c r="O267" s="46"/>
      <c r="P267" s="46" t="n">
        <v>0.36</v>
      </c>
      <c r="Q267" s="46" t="n">
        <v>2.85</v>
      </c>
      <c r="R267" s="46" t="n">
        <v>0.02</v>
      </c>
      <c r="S267" s="46"/>
      <c r="T267" s="46" t="n">
        <v>0.04</v>
      </c>
      <c r="U267" s="46" t="n">
        <v>0.03</v>
      </c>
      <c r="V267" s="46" t="n">
        <v>0.01</v>
      </c>
      <c r="W267" s="46"/>
      <c r="X267" s="46"/>
      <c r="Y267" s="46" t="n">
        <v>0.16</v>
      </c>
      <c r="Z267" s="46" t="n">
        <v>0.01</v>
      </c>
    </row>
    <row r="268" customFormat="false" ht="11.25" hidden="false" customHeight="true" outlineLevel="0" collapsed="false">
      <c r="B268" s="30" t="n">
        <f aca="false">B267+1</f>
        <v>370</v>
      </c>
      <c r="C268" s="29" t="s">
        <v>272</v>
      </c>
      <c r="D268" s="45" t="n">
        <v>5.1</v>
      </c>
      <c r="E268" s="45" t="n">
        <v>4.9</v>
      </c>
      <c r="F268" s="45" t="n">
        <v>0.3</v>
      </c>
      <c r="G268" s="46"/>
      <c r="H268" s="46" t="n">
        <v>0.32</v>
      </c>
      <c r="I268" s="46" t="n">
        <v>2.82</v>
      </c>
      <c r="J268" s="46" t="n">
        <v>1.61</v>
      </c>
      <c r="K268" s="46" t="n">
        <v>0.01</v>
      </c>
      <c r="L268" s="46" t="n">
        <v>0.01</v>
      </c>
      <c r="M268" s="46"/>
      <c r="N268" s="47" t="n">
        <f aca="false">B268</f>
        <v>370</v>
      </c>
      <c r="O268" s="46"/>
      <c r="P268" s="46" t="n">
        <v>0.52</v>
      </c>
      <c r="Q268" s="46" t="n">
        <v>4.28</v>
      </c>
      <c r="R268" s="46" t="n">
        <v>0.03</v>
      </c>
      <c r="S268" s="46" t="n">
        <v>0.16</v>
      </c>
      <c r="T268" s="46" t="n">
        <v>0.04</v>
      </c>
      <c r="U268" s="46" t="n">
        <v>0.04</v>
      </c>
      <c r="V268" s="46" t="n">
        <v>0.01</v>
      </c>
      <c r="W268" s="46"/>
      <c r="X268" s="46"/>
      <c r="Y268" s="46" t="n">
        <v>0.21</v>
      </c>
      <c r="Z268" s="46" t="n">
        <v>0.01</v>
      </c>
    </row>
    <row r="269" customFormat="false" ht="11.25" hidden="false" customHeight="true" outlineLevel="0" collapsed="false">
      <c r="B269" s="30" t="n">
        <f aca="false">B268+1</f>
        <v>371</v>
      </c>
      <c r="C269" s="29" t="s">
        <v>273</v>
      </c>
      <c r="D269" s="45" t="n">
        <v>2.9</v>
      </c>
      <c r="E269" s="45" t="n">
        <v>2.8</v>
      </c>
      <c r="F269" s="45" t="n">
        <v>0.1</v>
      </c>
      <c r="G269" s="46"/>
      <c r="H269" s="46" t="n">
        <v>0.13</v>
      </c>
      <c r="I269" s="46" t="n">
        <v>1.64</v>
      </c>
      <c r="J269" s="46" t="n">
        <v>0.99</v>
      </c>
      <c r="K269" s="46" t="n">
        <v>0.01</v>
      </c>
      <c r="L269" s="46" t="n">
        <v>0.01</v>
      </c>
      <c r="M269" s="46" t="n">
        <v>0.01</v>
      </c>
      <c r="N269" s="47" t="n">
        <f aca="false">B269</f>
        <v>371</v>
      </c>
      <c r="O269" s="46"/>
      <c r="P269" s="46" t="n">
        <v>0.26</v>
      </c>
      <c r="Q269" s="46" t="n">
        <v>2.48</v>
      </c>
      <c r="R269" s="46" t="n">
        <v>0.01</v>
      </c>
      <c r="S269" s="46" t="n">
        <v>0.09</v>
      </c>
      <c r="T269" s="46" t="n">
        <v>0.03</v>
      </c>
      <c r="U269" s="46" t="n">
        <v>0.01</v>
      </c>
      <c r="V269" s="46"/>
      <c r="W269" s="46"/>
      <c r="X269" s="46"/>
      <c r="Y269" s="46" t="n">
        <v>0.13</v>
      </c>
      <c r="Z269" s="46" t="n">
        <v>0.05</v>
      </c>
    </row>
    <row r="270" customFormat="false" ht="11.25" hidden="false" customHeight="true" outlineLevel="0" collapsed="false">
      <c r="B270" s="30" t="n">
        <f aca="false">B269+1</f>
        <v>372</v>
      </c>
      <c r="C270" s="29" t="s">
        <v>274</v>
      </c>
      <c r="D270" s="45" t="n">
        <v>2.2</v>
      </c>
      <c r="E270" s="45" t="n">
        <v>2.6</v>
      </c>
      <c r="F270" s="45" t="n">
        <v>0.1</v>
      </c>
      <c r="G270" s="46"/>
      <c r="H270" s="46" t="n">
        <v>0.12</v>
      </c>
      <c r="I270" s="46" t="n">
        <v>1.27</v>
      </c>
      <c r="J270" s="46" t="n">
        <v>0.71</v>
      </c>
      <c r="K270" s="46" t="n">
        <v>0.01</v>
      </c>
      <c r="L270" s="46" t="n">
        <v>0.01</v>
      </c>
      <c r="M270" s="46"/>
      <c r="N270" s="47" t="n">
        <f aca="false">B270</f>
        <v>372</v>
      </c>
      <c r="O270" s="46"/>
      <c r="P270" s="46" t="n">
        <v>0.21</v>
      </c>
      <c r="Q270" s="46" t="n">
        <v>2.35</v>
      </c>
      <c r="R270" s="46" t="n">
        <v>0.01</v>
      </c>
      <c r="S270" s="46" t="n">
        <v>0.07</v>
      </c>
      <c r="T270" s="46" t="n">
        <v>0.01</v>
      </c>
      <c r="U270" s="46" t="n">
        <v>0.01</v>
      </c>
      <c r="V270" s="46"/>
      <c r="W270" s="46"/>
      <c r="X270" s="46"/>
      <c r="Y270" s="46" t="n">
        <v>0.08</v>
      </c>
      <c r="Z270" s="46" t="n">
        <v>0.02</v>
      </c>
    </row>
    <row r="271" customFormat="false" ht="11.25" hidden="false" customHeight="true" outlineLevel="0" collapsed="false">
      <c r="B271" s="30" t="n">
        <f aca="false">B270+1</f>
        <v>373</v>
      </c>
      <c r="C271" s="29" t="s">
        <v>275</v>
      </c>
      <c r="D271" s="45" t="n">
        <v>3.5</v>
      </c>
      <c r="E271" s="45" t="n">
        <v>2.9</v>
      </c>
      <c r="F271" s="45" t="n">
        <v>0.2</v>
      </c>
      <c r="G271" s="46" t="n">
        <v>0.01</v>
      </c>
      <c r="H271" s="46" t="n">
        <v>0.19</v>
      </c>
      <c r="I271" s="46" t="n">
        <v>1.72</v>
      </c>
      <c r="J271" s="46" t="n">
        <v>1.38</v>
      </c>
      <c r="K271" s="46" t="n">
        <v>0.01</v>
      </c>
      <c r="L271" s="46"/>
      <c r="M271" s="46"/>
      <c r="N271" s="47" t="n">
        <f aca="false">B271</f>
        <v>373</v>
      </c>
      <c r="O271" s="46"/>
      <c r="P271" s="46" t="n">
        <v>0.24</v>
      </c>
      <c r="Q271" s="46" t="n">
        <v>2.6</v>
      </c>
      <c r="R271" s="46" t="n">
        <v>0.02</v>
      </c>
      <c r="S271" s="46" t="n">
        <v>0.12</v>
      </c>
      <c r="T271" s="46" t="n">
        <v>0.01</v>
      </c>
      <c r="U271" s="46" t="n">
        <v>0.01</v>
      </c>
      <c r="V271" s="46"/>
      <c r="W271" s="46"/>
      <c r="X271" s="46"/>
      <c r="Y271" s="46" t="n">
        <v>0.2</v>
      </c>
      <c r="Z271" s="46" t="n">
        <v>0.01</v>
      </c>
    </row>
    <row r="272" customFormat="false" ht="11.25" hidden="false" customHeight="true" outlineLevel="0" collapsed="false">
      <c r="B272" s="30" t="n">
        <f aca="false">B271+1</f>
        <v>374</v>
      </c>
      <c r="C272" s="29" t="s">
        <v>276</v>
      </c>
      <c r="D272" s="45" t="n">
        <v>3.4</v>
      </c>
      <c r="E272" s="45" t="n">
        <v>3</v>
      </c>
      <c r="F272" s="45" t="n">
        <v>0.2</v>
      </c>
      <c r="G272" s="46" t="n">
        <v>0.01</v>
      </c>
      <c r="H272" s="46" t="n">
        <v>0.18</v>
      </c>
      <c r="I272" s="46" t="n">
        <v>1.68</v>
      </c>
      <c r="J272" s="46" t="n">
        <v>1.31</v>
      </c>
      <c r="K272" s="46" t="n">
        <v>0.01</v>
      </c>
      <c r="L272" s="46" t="n">
        <v>0.01</v>
      </c>
      <c r="M272" s="46" t="n">
        <v>0.01</v>
      </c>
      <c r="N272" s="47" t="n">
        <f aca="false">B272</f>
        <v>374</v>
      </c>
      <c r="O272" s="46"/>
      <c r="P272" s="46" t="n">
        <v>0.23</v>
      </c>
      <c r="Q272" s="46" t="n">
        <v>2.69</v>
      </c>
      <c r="R272" s="46" t="n">
        <v>0.02</v>
      </c>
      <c r="S272" s="46" t="n">
        <v>0.16</v>
      </c>
      <c r="T272" s="46" t="n">
        <v>0.01</v>
      </c>
      <c r="U272" s="46" t="n">
        <v>0.01</v>
      </c>
      <c r="V272" s="46"/>
      <c r="W272" s="46"/>
      <c r="X272" s="46"/>
      <c r="Y272" s="46" t="n">
        <v>0.15</v>
      </c>
      <c r="Z272" s="46" t="n">
        <v>0.01</v>
      </c>
    </row>
    <row r="273" customFormat="false" ht="11.25" hidden="false" customHeight="true" outlineLevel="0" collapsed="false">
      <c r="B273" s="30" t="n">
        <f aca="false">B272+1</f>
        <v>375</v>
      </c>
      <c r="C273" s="29" t="s">
        <v>277</v>
      </c>
      <c r="D273" s="45" t="n">
        <v>2.7</v>
      </c>
      <c r="E273" s="45" t="n">
        <v>2.1</v>
      </c>
      <c r="F273" s="45" t="n">
        <v>0.1</v>
      </c>
      <c r="G273" s="46" t="n">
        <v>0.01</v>
      </c>
      <c r="H273" s="46" t="n">
        <v>0.15</v>
      </c>
      <c r="I273" s="46" t="n">
        <v>1.33</v>
      </c>
      <c r="J273" s="46" t="n">
        <v>1.11</v>
      </c>
      <c r="K273" s="46" t="n">
        <v>0.01</v>
      </c>
      <c r="L273" s="46"/>
      <c r="M273" s="46"/>
      <c r="N273" s="47" t="n">
        <f aca="false">B273</f>
        <v>375</v>
      </c>
      <c r="O273" s="46"/>
      <c r="P273" s="46" t="n">
        <v>0.16</v>
      </c>
      <c r="Q273" s="46" t="n">
        <v>1.9</v>
      </c>
      <c r="R273" s="46" t="n">
        <v>0.01</v>
      </c>
      <c r="S273" s="46" t="n">
        <v>0.11</v>
      </c>
      <c r="T273" s="46"/>
      <c r="U273" s="46" t="n">
        <v>0.01</v>
      </c>
      <c r="V273" s="46"/>
      <c r="W273" s="46"/>
      <c r="X273" s="46"/>
      <c r="Y273" s="46" t="n">
        <v>0.15</v>
      </c>
      <c r="Z273" s="46" t="n">
        <v>0.03</v>
      </c>
    </row>
    <row r="274" customFormat="false" ht="11.25" hidden="false" customHeight="true" outlineLevel="0" collapsed="false">
      <c r="B274" s="30" t="n">
        <f aca="false">B273+1</f>
        <v>376</v>
      </c>
      <c r="C274" s="29" t="s">
        <v>278</v>
      </c>
      <c r="D274" s="45" t="n">
        <v>2</v>
      </c>
      <c r="E274" s="45" t="n">
        <v>1.9</v>
      </c>
      <c r="F274" s="45" t="n">
        <v>0.2</v>
      </c>
      <c r="G274" s="46"/>
      <c r="H274" s="46" t="n">
        <v>0.11</v>
      </c>
      <c r="I274" s="46" t="n">
        <v>1.08</v>
      </c>
      <c r="J274" s="46" t="n">
        <v>0.66</v>
      </c>
      <c r="K274" s="46"/>
      <c r="L274" s="46" t="n">
        <v>0.01</v>
      </c>
      <c r="M274" s="46"/>
      <c r="N274" s="47" t="n">
        <f aca="false">B274</f>
        <v>376</v>
      </c>
      <c r="O274" s="46"/>
      <c r="P274" s="46" t="n">
        <v>0.17</v>
      </c>
      <c r="Q274" s="46" t="n">
        <v>1.65</v>
      </c>
      <c r="R274" s="46" t="n">
        <v>0.01</v>
      </c>
      <c r="S274" s="46" t="n">
        <v>0.1</v>
      </c>
      <c r="T274" s="46" t="n">
        <v>0.02</v>
      </c>
      <c r="U274" s="46" t="n">
        <v>0.03</v>
      </c>
      <c r="V274" s="46"/>
      <c r="W274" s="46"/>
      <c r="X274" s="46"/>
      <c r="Y274" s="46" t="n">
        <v>0.07</v>
      </c>
      <c r="Z274" s="46" t="n">
        <v>0.01</v>
      </c>
    </row>
    <row r="275" customFormat="false" ht="11.25" hidden="false" customHeight="true" outlineLevel="0" collapsed="false">
      <c r="B275" s="30" t="n">
        <f aca="false">B274+1</f>
        <v>377</v>
      </c>
      <c r="C275" s="29" t="s">
        <v>279</v>
      </c>
      <c r="D275" s="45" t="n">
        <v>3.1</v>
      </c>
      <c r="E275" s="45" t="n">
        <v>3.1</v>
      </c>
      <c r="F275" s="45" t="n">
        <v>0.3</v>
      </c>
      <c r="G275" s="46" t="n">
        <v>0.01</v>
      </c>
      <c r="H275" s="46" t="n">
        <v>0.15</v>
      </c>
      <c r="I275" s="46" t="n">
        <v>1.59</v>
      </c>
      <c r="J275" s="46" t="n">
        <v>1.13</v>
      </c>
      <c r="K275" s="46" t="n">
        <v>0.01</v>
      </c>
      <c r="L275" s="46" t="n">
        <v>0.01</v>
      </c>
      <c r="M275" s="46" t="n">
        <v>0.01</v>
      </c>
      <c r="N275" s="47" t="n">
        <f aca="false">B275</f>
        <v>377</v>
      </c>
      <c r="O275" s="46"/>
      <c r="P275" s="46" t="n">
        <v>0.25</v>
      </c>
      <c r="Q275" s="46" t="n">
        <v>2.81</v>
      </c>
      <c r="R275" s="46" t="n">
        <v>0.04</v>
      </c>
      <c r="S275" s="46" t="n">
        <v>0.17</v>
      </c>
      <c r="T275" s="46" t="n">
        <v>0.03</v>
      </c>
      <c r="U275" s="46" t="n">
        <v>0.05</v>
      </c>
      <c r="V275" s="46" t="n">
        <v>0.01</v>
      </c>
      <c r="W275" s="46" t="n">
        <v>0.03</v>
      </c>
      <c r="X275" s="46"/>
      <c r="Y275" s="46" t="n">
        <v>0.11</v>
      </c>
      <c r="Z275" s="46" t="n">
        <v>0.01</v>
      </c>
    </row>
    <row r="276" customFormat="false" ht="11.25" hidden="false" customHeight="true" outlineLevel="0" collapsed="false">
      <c r="B276" s="30" t="n">
        <f aca="false">B275+1</f>
        <v>378</v>
      </c>
      <c r="C276" s="29" t="s">
        <v>280</v>
      </c>
      <c r="D276" s="45" t="n">
        <v>11.7</v>
      </c>
      <c r="E276" s="45" t="n">
        <v>11.5</v>
      </c>
      <c r="F276" s="45" t="n">
        <v>0.4</v>
      </c>
      <c r="G276" s="46" t="n">
        <v>0.02</v>
      </c>
      <c r="H276" s="46" t="n">
        <v>0.86</v>
      </c>
      <c r="I276" s="46" t="n">
        <v>6.1</v>
      </c>
      <c r="J276" s="46" t="n">
        <v>4.08</v>
      </c>
      <c r="K276" s="46" t="n">
        <v>0.02</v>
      </c>
      <c r="L276" s="46"/>
      <c r="M276" s="46"/>
      <c r="N276" s="47" t="n">
        <f aca="false">B276</f>
        <v>378</v>
      </c>
      <c r="O276" s="46"/>
      <c r="P276" s="46" t="n">
        <v>1.09</v>
      </c>
      <c r="Q276" s="46" t="n">
        <v>10.21</v>
      </c>
      <c r="R276" s="46" t="n">
        <v>0.07</v>
      </c>
      <c r="S276" s="46" t="n">
        <v>0.32</v>
      </c>
      <c r="T276" s="46" t="n">
        <v>0.1</v>
      </c>
      <c r="U276" s="46" t="n">
        <v>0.02</v>
      </c>
      <c r="V276" s="46"/>
      <c r="W276" s="46"/>
      <c r="X276" s="46"/>
      <c r="Y276" s="46" t="n">
        <v>0.67</v>
      </c>
      <c r="Z276" s="46" t="n">
        <v>0.05</v>
      </c>
    </row>
    <row r="277" customFormat="false" ht="11.25" hidden="false" customHeight="true" outlineLevel="0" collapsed="false">
      <c r="B277" s="30" t="n">
        <f aca="false">B276+1</f>
        <v>379</v>
      </c>
      <c r="C277" s="29" t="s">
        <v>281</v>
      </c>
      <c r="D277" s="45" t="n">
        <v>8.2</v>
      </c>
      <c r="E277" s="45" t="n">
        <v>9.2</v>
      </c>
      <c r="F277" s="45" t="n">
        <v>0.5</v>
      </c>
      <c r="G277" s="46"/>
      <c r="H277" s="46" t="n">
        <v>0.56</v>
      </c>
      <c r="I277" s="46" t="n">
        <v>4.4</v>
      </c>
      <c r="J277" s="46" t="n">
        <v>2.62</v>
      </c>
      <c r="K277" s="46" t="n">
        <v>0.02</v>
      </c>
      <c r="L277" s="46"/>
      <c r="M277" s="46"/>
      <c r="N277" s="47" t="n">
        <f aca="false">B277</f>
        <v>379</v>
      </c>
      <c r="O277" s="46"/>
      <c r="P277" s="46" t="n">
        <v>0.95</v>
      </c>
      <c r="Q277" s="46" t="n">
        <v>8.03</v>
      </c>
      <c r="R277" s="46" t="n">
        <v>0.04</v>
      </c>
      <c r="S277" s="46" t="n">
        <v>0.26</v>
      </c>
      <c r="T277" s="46" t="n">
        <v>0.15</v>
      </c>
      <c r="U277" s="46" t="n">
        <v>0.02</v>
      </c>
      <c r="V277" s="46"/>
      <c r="W277" s="46"/>
      <c r="X277" s="46"/>
      <c r="Y277" s="46" t="n">
        <v>0.54</v>
      </c>
      <c r="Z277" s="46" t="n">
        <v>0.04</v>
      </c>
    </row>
    <row r="278" customFormat="false" ht="11.25" hidden="false" customHeight="true" outlineLevel="0" collapsed="false">
      <c r="B278" s="30" t="n">
        <f aca="false">B277+1</f>
        <v>380</v>
      </c>
      <c r="C278" s="29" t="s">
        <v>282</v>
      </c>
      <c r="D278" s="45" t="n">
        <v>6.1</v>
      </c>
      <c r="E278" s="45" t="n">
        <v>6.7</v>
      </c>
      <c r="F278" s="45" t="n">
        <v>0.3</v>
      </c>
      <c r="G278" s="46"/>
      <c r="H278" s="46" t="n">
        <v>0.42</v>
      </c>
      <c r="I278" s="46" t="n">
        <v>3.46</v>
      </c>
      <c r="J278" s="46" t="n">
        <v>1.83</v>
      </c>
      <c r="K278" s="46" t="n">
        <v>0.01</v>
      </c>
      <c r="L278" s="46" t="n">
        <v>0.01</v>
      </c>
      <c r="M278" s="46"/>
      <c r="N278" s="47" t="n">
        <f aca="false">B278</f>
        <v>380</v>
      </c>
      <c r="O278" s="46"/>
      <c r="P278" s="46" t="n">
        <v>0.73</v>
      </c>
      <c r="Q278" s="46" t="n">
        <v>5.86</v>
      </c>
      <c r="R278" s="46" t="n">
        <v>0.01</v>
      </c>
      <c r="S278" s="46" t="n">
        <v>0.22</v>
      </c>
      <c r="T278" s="46" t="n">
        <v>0.05</v>
      </c>
      <c r="U278" s="46" t="n">
        <v>0.03</v>
      </c>
      <c r="V278" s="46"/>
      <c r="W278" s="46"/>
      <c r="X278" s="46"/>
      <c r="Y278" s="46" t="n">
        <v>0.22</v>
      </c>
      <c r="Z278" s="46" t="n">
        <v>0.03</v>
      </c>
    </row>
    <row r="279" customFormat="false" ht="11.25" hidden="false" customHeight="true" outlineLevel="0" collapsed="false">
      <c r="B279" s="30" t="n">
        <f aca="false">B278+1</f>
        <v>381</v>
      </c>
      <c r="C279" s="29" t="s">
        <v>283</v>
      </c>
      <c r="D279" s="45" t="n">
        <v>7.9</v>
      </c>
      <c r="E279" s="45" t="n">
        <v>9.2</v>
      </c>
      <c r="F279" s="45" t="n">
        <v>0.4</v>
      </c>
      <c r="G279" s="46"/>
      <c r="H279" s="46" t="n">
        <v>0.59</v>
      </c>
      <c r="I279" s="46" t="n">
        <v>4.59</v>
      </c>
      <c r="J279" s="46" t="n">
        <v>2.15</v>
      </c>
      <c r="K279" s="46" t="n">
        <v>0.02</v>
      </c>
      <c r="L279" s="46" t="n">
        <v>0.02</v>
      </c>
      <c r="M279" s="46"/>
      <c r="N279" s="47" t="n">
        <f aca="false">B279</f>
        <v>381</v>
      </c>
      <c r="O279" s="46"/>
      <c r="P279" s="46" t="n">
        <v>1.01</v>
      </c>
      <c r="Q279" s="46" t="n">
        <v>8.04</v>
      </c>
      <c r="R279" s="46" t="n">
        <v>0.03</v>
      </c>
      <c r="S279" s="46" t="n">
        <v>0.25</v>
      </c>
      <c r="T279" s="46" t="n">
        <v>0.07</v>
      </c>
      <c r="U279" s="46" t="n">
        <v>0.05</v>
      </c>
      <c r="V279" s="46" t="n">
        <v>0.02</v>
      </c>
      <c r="W279" s="46"/>
      <c r="X279" s="46"/>
      <c r="Y279" s="46" t="n">
        <v>0.23</v>
      </c>
      <c r="Z279" s="46" t="n">
        <v>0.04</v>
      </c>
    </row>
    <row r="280" customFormat="false" ht="11.25" hidden="false" customHeight="true" outlineLevel="0" collapsed="false">
      <c r="B280" s="30" t="n">
        <f aca="false">B279+1</f>
        <v>382</v>
      </c>
      <c r="C280" s="29" t="s">
        <v>284</v>
      </c>
      <c r="D280" s="45" t="n">
        <v>2</v>
      </c>
      <c r="E280" s="45" t="n">
        <v>2.1</v>
      </c>
      <c r="F280" s="45" t="n">
        <v>0.1</v>
      </c>
      <c r="G280" s="46" t="s">
        <v>33</v>
      </c>
      <c r="H280" s="46" t="n">
        <v>0.15</v>
      </c>
      <c r="I280" s="46" t="n">
        <v>1.18</v>
      </c>
      <c r="J280" s="46" t="n">
        <v>0.61</v>
      </c>
      <c r="K280" s="46" t="s">
        <v>33</v>
      </c>
      <c r="L280" s="46" t="s">
        <v>33</v>
      </c>
      <c r="M280" s="46" t="s">
        <v>33</v>
      </c>
      <c r="N280" s="47" t="n">
        <f aca="false">B280</f>
        <v>382</v>
      </c>
      <c r="O280" s="46"/>
      <c r="P280" s="46" t="n">
        <v>0.22</v>
      </c>
      <c r="Q280" s="46" t="n">
        <v>1.83</v>
      </c>
      <c r="R280" s="46" t="n">
        <v>0.01</v>
      </c>
      <c r="S280" s="46" t="n">
        <v>0.08</v>
      </c>
      <c r="T280" s="46" t="s">
        <v>33</v>
      </c>
      <c r="U280" s="46" t="n">
        <v>0.01</v>
      </c>
      <c r="V280" s="46"/>
      <c r="W280" s="46"/>
      <c r="X280" s="46"/>
      <c r="Y280" s="46" t="n">
        <v>0.04</v>
      </c>
      <c r="Z280" s="46" t="s">
        <v>33</v>
      </c>
    </row>
    <row r="281" s="9" customFormat="true" ht="11.25" hidden="false" customHeight="true" outlineLevel="0" collapsed="false">
      <c r="C281" s="33"/>
      <c r="D281" s="34" t="s">
        <v>1</v>
      </c>
      <c r="E281" s="34" t="s">
        <v>2</v>
      </c>
      <c r="F281" s="34" t="s">
        <v>3</v>
      </c>
      <c r="G281" s="35"/>
      <c r="H281" s="35"/>
      <c r="I281" s="35"/>
      <c r="J281" s="35"/>
      <c r="K281" s="35"/>
      <c r="L281" s="35"/>
      <c r="M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</row>
    <row r="282" s="17" customFormat="true" ht="11.25" hidden="false" customHeight="true" outlineLevel="0" collapsed="false">
      <c r="B282" s="36" t="s">
        <v>5</v>
      </c>
      <c r="C282" s="37" t="s">
        <v>6</v>
      </c>
      <c r="D282" s="38" t="s">
        <v>7</v>
      </c>
      <c r="E282" s="38" t="s">
        <v>8</v>
      </c>
      <c r="F282" s="38" t="s">
        <v>8</v>
      </c>
      <c r="G282" s="7" t="s">
        <v>9</v>
      </c>
      <c r="H282" s="7" t="s">
        <v>10</v>
      </c>
      <c r="I282" s="7" t="s">
        <v>11</v>
      </c>
      <c r="J282" s="7" t="s">
        <v>12</v>
      </c>
      <c r="K282" s="7" t="s">
        <v>13</v>
      </c>
      <c r="L282" s="7" t="s">
        <v>14</v>
      </c>
      <c r="M282" s="7" t="s">
        <v>15</v>
      </c>
      <c r="N282" s="36" t="str">
        <f aca="false">B282</f>
        <v>Número do</v>
      </c>
      <c r="O282" s="7" t="s">
        <v>16</v>
      </c>
      <c r="P282" s="7" t="s">
        <v>17</v>
      </c>
      <c r="Q282" s="7" t="s">
        <v>18</v>
      </c>
      <c r="R282" s="7" t="s">
        <v>19</v>
      </c>
      <c r="S282" s="39" t="s">
        <v>20</v>
      </c>
      <c r="T282" s="39" t="s">
        <v>21</v>
      </c>
      <c r="U282" s="7" t="s">
        <v>22</v>
      </c>
      <c r="V282" s="7" t="s">
        <v>23</v>
      </c>
      <c r="W282" s="7" t="s">
        <v>24</v>
      </c>
      <c r="X282" s="7" t="s">
        <v>25</v>
      </c>
      <c r="Y282" s="7" t="s">
        <v>26</v>
      </c>
      <c r="Z282" s="7" t="s">
        <v>27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</row>
    <row r="283" s="23" customFormat="true" ht="11.25" hidden="false" customHeight="true" outlineLevel="0" collapsed="false">
      <c r="B283" s="40" t="s">
        <v>28</v>
      </c>
      <c r="C283" s="41"/>
      <c r="D283" s="42" t="s">
        <v>29</v>
      </c>
      <c r="E283" s="42" t="s">
        <v>29</v>
      </c>
      <c r="F283" s="42" t="s">
        <v>29</v>
      </c>
      <c r="G283" s="43" t="s">
        <v>29</v>
      </c>
      <c r="H283" s="43" t="s">
        <v>29</v>
      </c>
      <c r="I283" s="43" t="s">
        <v>29</v>
      </c>
      <c r="J283" s="43" t="s">
        <v>29</v>
      </c>
      <c r="K283" s="43" t="s">
        <v>29</v>
      </c>
      <c r="L283" s="43" t="s">
        <v>29</v>
      </c>
      <c r="M283" s="43" t="s">
        <v>29</v>
      </c>
      <c r="N283" s="40" t="str">
        <f aca="false">B283</f>
        <v>Alimento</v>
      </c>
      <c r="O283" s="43" t="s">
        <v>29</v>
      </c>
      <c r="P283" s="43" t="s">
        <v>29</v>
      </c>
      <c r="Q283" s="43" t="s">
        <v>29</v>
      </c>
      <c r="R283" s="43" t="s">
        <v>29</v>
      </c>
      <c r="S283" s="43" t="s">
        <v>29</v>
      </c>
      <c r="T283" s="43" t="s">
        <v>29</v>
      </c>
      <c r="U283" s="43" t="s">
        <v>29</v>
      </c>
      <c r="V283" s="43" t="s">
        <v>29</v>
      </c>
      <c r="W283" s="43" t="s">
        <v>29</v>
      </c>
      <c r="X283" s="43" t="s">
        <v>29</v>
      </c>
      <c r="Y283" s="43" t="s">
        <v>29</v>
      </c>
      <c r="Z283" s="43" t="s">
        <v>29</v>
      </c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</row>
    <row r="284" customFormat="false" ht="11.25" hidden="false" customHeight="true" outlineLevel="0" collapsed="false">
      <c r="B284" s="30" t="n">
        <f aca="false">B280+1</f>
        <v>383</v>
      </c>
      <c r="C284" s="29" t="s">
        <v>285</v>
      </c>
      <c r="D284" s="45" t="n">
        <v>4.5</v>
      </c>
      <c r="E284" s="45" t="n">
        <v>5.2</v>
      </c>
      <c r="F284" s="45" t="n">
        <v>0.3</v>
      </c>
      <c r="G284" s="46" t="n">
        <v>0.01</v>
      </c>
      <c r="H284" s="46" t="n">
        <v>0.32</v>
      </c>
      <c r="I284" s="46" t="n">
        <v>2.48</v>
      </c>
      <c r="J284" s="46" t="n">
        <v>1.36</v>
      </c>
      <c r="K284" s="46" t="n">
        <v>0.01</v>
      </c>
      <c r="L284" s="46" t="n">
        <v>0.01</v>
      </c>
      <c r="M284" s="46" t="n">
        <v>0.01</v>
      </c>
      <c r="N284" s="47" t="n">
        <f aca="false">B284</f>
        <v>383</v>
      </c>
      <c r="O284" s="46"/>
      <c r="P284" s="46" t="n">
        <v>0.51</v>
      </c>
      <c r="Q284" s="46" t="n">
        <v>4.64</v>
      </c>
      <c r="R284" s="46"/>
      <c r="S284" s="46" t="n">
        <v>0.22</v>
      </c>
      <c r="T284" s="46"/>
      <c r="U284" s="46" t="n">
        <v>0.04</v>
      </c>
      <c r="V284" s="46"/>
      <c r="W284" s="46"/>
      <c r="X284" s="46"/>
      <c r="Y284" s="46" t="n">
        <v>0.11</v>
      </c>
      <c r="Z284" s="46" t="n">
        <v>0.02</v>
      </c>
    </row>
    <row r="285" customFormat="false" ht="11.25" hidden="false" customHeight="true" outlineLevel="0" collapsed="false">
      <c r="B285" s="30" t="n">
        <f aca="false">B284+1</f>
        <v>384</v>
      </c>
      <c r="C285" s="29" t="s">
        <v>286</v>
      </c>
      <c r="D285" s="45" t="n">
        <v>10.5</v>
      </c>
      <c r="E285" s="45" t="n">
        <v>8.3</v>
      </c>
      <c r="F285" s="45" t="n">
        <v>0.4</v>
      </c>
      <c r="G285" s="46" t="n">
        <v>0.03</v>
      </c>
      <c r="H285" s="46" t="n">
        <v>0.68</v>
      </c>
      <c r="I285" s="46" t="n">
        <v>5.11</v>
      </c>
      <c r="J285" s="46" t="n">
        <v>4.42</v>
      </c>
      <c r="K285" s="46" t="n">
        <v>0.04</v>
      </c>
      <c r="L285" s="46"/>
      <c r="M285" s="46"/>
      <c r="N285" s="47" t="n">
        <f aca="false">B285</f>
        <v>384</v>
      </c>
      <c r="O285" s="46" t="n">
        <v>0.12</v>
      </c>
      <c r="P285" s="46" t="n">
        <v>0.59</v>
      </c>
      <c r="Q285" s="46" t="n">
        <v>7.52</v>
      </c>
      <c r="R285" s="46" t="n">
        <v>0.03</v>
      </c>
      <c r="S285" s="46" t="n">
        <v>0.24</v>
      </c>
      <c r="T285" s="46" t="n">
        <v>0.08</v>
      </c>
      <c r="U285" s="46" t="n">
        <v>0.05</v>
      </c>
      <c r="V285" s="46"/>
      <c r="W285" s="46" t="n">
        <v>0.05</v>
      </c>
      <c r="X285" s="46"/>
      <c r="Y285" s="46" t="n">
        <v>0.71</v>
      </c>
      <c r="Z285" s="46" t="n">
        <v>0.22</v>
      </c>
    </row>
    <row r="286" customFormat="false" ht="11.25" hidden="false" customHeight="true" outlineLevel="0" collapsed="false">
      <c r="B286" s="30" t="n">
        <f aca="false">B285+1</f>
        <v>385</v>
      </c>
      <c r="C286" s="29" t="s">
        <v>287</v>
      </c>
      <c r="D286" s="45" t="n">
        <v>8.7</v>
      </c>
      <c r="E286" s="45" t="n">
        <v>7.5</v>
      </c>
      <c r="F286" s="45" t="n">
        <v>0.3</v>
      </c>
      <c r="G286" s="46" t="n">
        <v>0.02</v>
      </c>
      <c r="H286" s="46" t="n">
        <v>0.7</v>
      </c>
      <c r="I286" s="46" t="n">
        <v>4.45</v>
      </c>
      <c r="J286" s="46" t="n">
        <v>3.05</v>
      </c>
      <c r="K286" s="46" t="n">
        <v>0.03</v>
      </c>
      <c r="L286" s="46"/>
      <c r="M286" s="46"/>
      <c r="N286" s="47" t="n">
        <f aca="false">B286</f>
        <v>385</v>
      </c>
      <c r="O286" s="46" t="n">
        <v>0.18</v>
      </c>
      <c r="P286" s="46" t="n">
        <v>0.4</v>
      </c>
      <c r="Q286" s="46" t="n">
        <v>6.76</v>
      </c>
      <c r="R286" s="46" t="n">
        <v>0.04</v>
      </c>
      <c r="S286" s="46" t="n">
        <v>0.18</v>
      </c>
      <c r="T286" s="46" t="n">
        <v>0.1</v>
      </c>
      <c r="U286" s="46" t="n">
        <v>0.03</v>
      </c>
      <c r="V286" s="46"/>
      <c r="W286" s="46" t="n">
        <v>0.05</v>
      </c>
      <c r="X286" s="46"/>
      <c r="Y286" s="46" t="n">
        <v>0.59</v>
      </c>
      <c r="Z286" s="46" t="n">
        <v>0.07</v>
      </c>
    </row>
    <row r="287" customFormat="false" ht="11.25" hidden="false" customHeight="true" outlineLevel="0" collapsed="false">
      <c r="B287" s="30" t="n">
        <f aca="false">B286+1</f>
        <v>386</v>
      </c>
      <c r="C287" s="29" t="s">
        <v>288</v>
      </c>
      <c r="D287" s="45" t="n">
        <v>2.6</v>
      </c>
      <c r="E287" s="45" t="n">
        <v>3.4</v>
      </c>
      <c r="F287" s="45" t="n">
        <v>4.7</v>
      </c>
      <c r="G287" s="46" t="n">
        <v>0.01</v>
      </c>
      <c r="H287" s="46" t="n">
        <v>0.03</v>
      </c>
      <c r="I287" s="46" t="n">
        <v>1.76</v>
      </c>
      <c r="J287" s="46" t="n">
        <v>0.65</v>
      </c>
      <c r="K287" s="46" t="n">
        <v>0.05</v>
      </c>
      <c r="L287" s="46" t="n">
        <v>0.06</v>
      </c>
      <c r="M287" s="46" t="n">
        <v>0.02</v>
      </c>
      <c r="N287" s="47" t="n">
        <f aca="false">B287</f>
        <v>386</v>
      </c>
      <c r="O287" s="46"/>
      <c r="P287" s="46" t="n">
        <v>0.02</v>
      </c>
      <c r="Q287" s="46" t="n">
        <v>3.32</v>
      </c>
      <c r="R287" s="46" t="n">
        <v>0.07</v>
      </c>
      <c r="S287" s="46" t="n">
        <v>4.33</v>
      </c>
      <c r="T287" s="46" t="n">
        <v>0.32</v>
      </c>
      <c r="U287" s="46" t="n">
        <v>0.01</v>
      </c>
      <c r="V287" s="46"/>
      <c r="W287" s="46"/>
      <c r="X287" s="46"/>
      <c r="Y287" s="46" t="n">
        <v>0.45</v>
      </c>
      <c r="Z287" s="46" t="n">
        <v>0.13</v>
      </c>
    </row>
    <row r="288" s="48" customFormat="true" ht="11.25" hidden="false" customHeight="true" outlineLevel="0" collapsed="false">
      <c r="B288" s="30" t="n">
        <v>388</v>
      </c>
      <c r="C288" s="58" t="s">
        <v>289</v>
      </c>
      <c r="D288" s="49" t="n">
        <v>5.08333333333333</v>
      </c>
      <c r="E288" s="49" t="n">
        <v>7.35333333333333</v>
      </c>
      <c r="F288" s="49" t="n">
        <v>11.54</v>
      </c>
      <c r="G288" s="51"/>
      <c r="H288" s="51" t="n">
        <v>0.126666666666667</v>
      </c>
      <c r="I288" s="51" t="n">
        <v>3.12666666666667</v>
      </c>
      <c r="J288" s="51" t="n">
        <v>1.51</v>
      </c>
      <c r="K288" s="51" t="n">
        <v>0.08</v>
      </c>
      <c r="L288" s="51" t="n">
        <v>0.0966666666666667</v>
      </c>
      <c r="M288" s="51" t="n">
        <v>0.04</v>
      </c>
      <c r="N288" s="47" t="n">
        <f aca="false">B288</f>
        <v>388</v>
      </c>
      <c r="O288" s="51"/>
      <c r="P288" s="51" t="n">
        <v>0.156666666666667</v>
      </c>
      <c r="Q288" s="51" t="n">
        <v>7.09666666666667</v>
      </c>
      <c r="R288" s="51" t="n">
        <v>0.07</v>
      </c>
      <c r="S288" s="51" t="n">
        <v>10.4733333333333</v>
      </c>
      <c r="T288" s="51" t="n">
        <v>1.04333333333333</v>
      </c>
      <c r="U288" s="51"/>
      <c r="V288" s="51"/>
      <c r="W288" s="51"/>
      <c r="X288" s="51"/>
      <c r="Y288" s="51" t="n">
        <v>0.273333333333333</v>
      </c>
      <c r="Z288" s="51"/>
    </row>
    <row r="289" customFormat="false" ht="11.25" hidden="false" customHeight="true" outlineLevel="0" collapsed="false">
      <c r="B289" s="30" t="n">
        <v>390</v>
      </c>
      <c r="C289" s="29" t="s">
        <v>290</v>
      </c>
      <c r="D289" s="45" t="n">
        <v>5.4</v>
      </c>
      <c r="E289" s="45" t="n">
        <v>5.2</v>
      </c>
      <c r="F289" s="45" t="n">
        <v>1.4</v>
      </c>
      <c r="G289" s="46"/>
      <c r="H289" s="46" t="n">
        <v>0.03</v>
      </c>
      <c r="I289" s="46" t="n">
        <v>2.62</v>
      </c>
      <c r="J289" s="46" t="n">
        <v>2.56</v>
      </c>
      <c r="K289" s="46" t="n">
        <v>0.08</v>
      </c>
      <c r="L289" s="46" t="n">
        <v>0.08</v>
      </c>
      <c r="M289" s="46" t="n">
        <v>0.03</v>
      </c>
      <c r="N289" s="47" t="n">
        <f aca="false">B289</f>
        <v>390</v>
      </c>
      <c r="O289" s="46"/>
      <c r="P289" s="46" t="n">
        <v>0.04</v>
      </c>
      <c r="Q289" s="46" t="n">
        <v>5.12</v>
      </c>
      <c r="R289" s="46" t="n">
        <v>0.03</v>
      </c>
      <c r="S289" s="46" t="n">
        <v>1.22</v>
      </c>
      <c r="T289" s="46" t="n">
        <v>0.07</v>
      </c>
      <c r="U289" s="46"/>
      <c r="V289" s="46"/>
      <c r="W289" s="46"/>
      <c r="X289" s="46"/>
      <c r="Y289" s="46" t="n">
        <v>6.21</v>
      </c>
      <c r="Z289" s="46" t="n">
        <v>0.96</v>
      </c>
    </row>
    <row r="290" customFormat="false" ht="11.25" hidden="false" customHeight="true" outlineLevel="0" collapsed="false">
      <c r="B290" s="30" t="n">
        <v>391</v>
      </c>
      <c r="C290" s="29" t="s">
        <v>291</v>
      </c>
      <c r="D290" s="45" t="n">
        <v>4.4</v>
      </c>
      <c r="E290" s="45" t="n">
        <v>6.6</v>
      </c>
      <c r="F290" s="45" t="n">
        <v>3</v>
      </c>
      <c r="G290" s="46"/>
      <c r="H290" s="46" t="n">
        <v>0.09</v>
      </c>
      <c r="I290" s="46" t="n">
        <v>3.36</v>
      </c>
      <c r="J290" s="46" t="n">
        <v>0.93</v>
      </c>
      <c r="K290" s="46"/>
      <c r="L290" s="46" t="n">
        <v>0.03</v>
      </c>
      <c r="M290" s="46"/>
      <c r="N290" s="47" t="n">
        <f aca="false">B290</f>
        <v>391</v>
      </c>
      <c r="O290" s="46"/>
      <c r="P290" s="46" t="n">
        <v>0.8</v>
      </c>
      <c r="Q290" s="46" t="n">
        <v>5.75</v>
      </c>
      <c r="R290" s="46"/>
      <c r="S290" s="46" t="n">
        <v>2.96</v>
      </c>
      <c r="T290" s="46" t="n">
        <v>0.01</v>
      </c>
      <c r="U290" s="46" t="n">
        <v>0.06</v>
      </c>
      <c r="V290" s="46"/>
      <c r="W290" s="46"/>
      <c r="X290" s="46"/>
      <c r="Y290" s="46" t="n">
        <v>0.03</v>
      </c>
      <c r="Z290" s="46" t="n">
        <v>0.01</v>
      </c>
    </row>
    <row r="291" customFormat="false" ht="11.25" hidden="false" customHeight="true" outlineLevel="0" collapsed="false">
      <c r="B291" s="30" t="n">
        <f aca="false">B290+1</f>
        <v>392</v>
      </c>
      <c r="C291" s="29" t="s">
        <v>292</v>
      </c>
      <c r="D291" s="45" t="n">
        <v>4.4</v>
      </c>
      <c r="E291" s="45" t="n">
        <v>7.5</v>
      </c>
      <c r="F291" s="45" t="n">
        <v>2.3</v>
      </c>
      <c r="G291" s="46"/>
      <c r="H291" s="46" t="n">
        <v>0.09</v>
      </c>
      <c r="I291" s="46" t="n">
        <v>3.23</v>
      </c>
      <c r="J291" s="46" t="n">
        <v>1</v>
      </c>
      <c r="K291" s="46" t="n">
        <v>0.01</v>
      </c>
      <c r="L291" s="46" t="s">
        <v>33</v>
      </c>
      <c r="M291" s="46"/>
      <c r="N291" s="47" t="n">
        <f aca="false">B291</f>
        <v>392</v>
      </c>
      <c r="O291" s="46"/>
      <c r="P291" s="46" t="n">
        <v>0.69</v>
      </c>
      <c r="Q291" s="46" t="n">
        <v>6.73</v>
      </c>
      <c r="R291" s="46" t="n">
        <v>0.03</v>
      </c>
      <c r="S291" s="46" t="n">
        <v>2.18</v>
      </c>
      <c r="T291" s="46" t="n">
        <v>0.09</v>
      </c>
      <c r="U291" s="46" t="s">
        <v>33</v>
      </c>
      <c r="V291" s="46"/>
      <c r="W291" s="46" t="s">
        <v>33</v>
      </c>
      <c r="X291" s="46" t="s">
        <v>33</v>
      </c>
      <c r="Y291" s="46" t="n">
        <v>0.03</v>
      </c>
      <c r="Z291" s="46" t="n">
        <v>0.01</v>
      </c>
    </row>
    <row r="292" customFormat="false" ht="11.25" hidden="false" customHeight="true" outlineLevel="0" collapsed="false">
      <c r="B292" s="30" t="n">
        <f aca="false">B291+1</f>
        <v>393</v>
      </c>
      <c r="C292" s="29" t="s">
        <v>293</v>
      </c>
      <c r="D292" s="45" t="n">
        <v>2.2</v>
      </c>
      <c r="E292" s="45" t="n">
        <v>3.4</v>
      </c>
      <c r="F292" s="45" t="n">
        <v>1.2</v>
      </c>
      <c r="G292" s="46"/>
      <c r="H292" s="46" t="n">
        <v>0.04</v>
      </c>
      <c r="I292" s="46" t="n">
        <v>1.57</v>
      </c>
      <c r="J292" s="46" t="n">
        <v>0.59</v>
      </c>
      <c r="K292" s="46" t="n">
        <v>0.01</v>
      </c>
      <c r="L292" s="56" t="s">
        <v>33</v>
      </c>
      <c r="M292" s="56" t="s">
        <v>33</v>
      </c>
      <c r="N292" s="47" t="n">
        <f aca="false">B292</f>
        <v>393</v>
      </c>
      <c r="O292" s="46"/>
      <c r="P292" s="46" t="n">
        <v>0.26</v>
      </c>
      <c r="Q292" s="46" t="n">
        <v>3.14</v>
      </c>
      <c r="R292" s="46" t="n">
        <v>0.02</v>
      </c>
      <c r="S292" s="46" t="n">
        <v>1.16</v>
      </c>
      <c r="T292" s="46" t="n">
        <v>0.04</v>
      </c>
      <c r="U292" s="56" t="s">
        <v>33</v>
      </c>
      <c r="V292" s="46"/>
      <c r="W292" s="46" t="s">
        <v>33</v>
      </c>
      <c r="X292" s="46" t="s">
        <v>33</v>
      </c>
      <c r="Y292" s="46" t="n">
        <v>0.01</v>
      </c>
      <c r="Z292" s="46"/>
    </row>
    <row r="293" customFormat="false" ht="11.25" hidden="false" customHeight="true" outlineLevel="0" collapsed="false">
      <c r="B293" s="30" t="n">
        <f aca="false">B292+1</f>
        <v>394</v>
      </c>
      <c r="C293" s="29" t="s">
        <v>294</v>
      </c>
      <c r="D293" s="45" t="n">
        <v>4.9</v>
      </c>
      <c r="E293" s="45" t="n">
        <v>6.3</v>
      </c>
      <c r="F293" s="45" t="n">
        <v>3.4</v>
      </c>
      <c r="G293" s="46"/>
      <c r="H293" s="46" t="n">
        <v>0.12</v>
      </c>
      <c r="I293" s="46" t="n">
        <v>3.49</v>
      </c>
      <c r="J293" s="46" t="n">
        <v>1.16</v>
      </c>
      <c r="K293" s="46" t="n">
        <v>0.01</v>
      </c>
      <c r="L293" s="46" t="n">
        <v>0.01</v>
      </c>
      <c r="M293" s="46"/>
      <c r="N293" s="47" t="n">
        <f aca="false">B293</f>
        <v>394</v>
      </c>
      <c r="O293" s="46"/>
      <c r="P293" s="46" t="n">
        <v>0.66</v>
      </c>
      <c r="Q293" s="46" t="n">
        <v>5.56</v>
      </c>
      <c r="R293" s="46" t="n">
        <v>0.06</v>
      </c>
      <c r="S293" s="46" t="n">
        <v>3.15</v>
      </c>
      <c r="T293" s="46" t="n">
        <v>0.13</v>
      </c>
      <c r="U293" s="46" t="n">
        <v>0.09</v>
      </c>
      <c r="V293" s="46"/>
      <c r="W293" s="46"/>
      <c r="X293" s="46"/>
      <c r="Y293" s="46" t="n">
        <v>0.09</v>
      </c>
      <c r="Z293" s="46"/>
    </row>
    <row r="294" customFormat="false" ht="11.25" hidden="false" customHeight="true" outlineLevel="0" collapsed="false">
      <c r="B294" s="30" t="n">
        <f aca="false">B293+1</f>
        <v>395</v>
      </c>
      <c r="C294" s="67" t="s">
        <v>295</v>
      </c>
      <c r="D294" s="45" t="n">
        <v>3.49966666666667</v>
      </c>
      <c r="E294" s="45" t="n">
        <v>4.25966666666667</v>
      </c>
      <c r="F294" s="45" t="n">
        <v>1.58766666666667</v>
      </c>
      <c r="G294" s="46"/>
      <c r="H294" s="46" t="n">
        <v>0.0573333333333333</v>
      </c>
      <c r="I294" s="46" t="n">
        <v>2.332</v>
      </c>
      <c r="J294" s="46" t="n">
        <v>1.03366666666667</v>
      </c>
      <c r="K294" s="46" t="n">
        <v>0.019</v>
      </c>
      <c r="L294" s="46" t="n">
        <v>0.019</v>
      </c>
      <c r="M294" s="46" t="n">
        <v>0.00966666666666667</v>
      </c>
      <c r="N294" s="47" t="n">
        <f aca="false">B294</f>
        <v>395</v>
      </c>
      <c r="O294" s="46" t="n">
        <v>0.00966666666666667</v>
      </c>
      <c r="P294" s="46" t="n">
        <v>0.369</v>
      </c>
      <c r="Q294" s="46" t="n">
        <v>0.083</v>
      </c>
      <c r="R294" s="46" t="n">
        <v>0.0383333333333333</v>
      </c>
      <c r="S294" s="46" t="n">
        <v>1.412</v>
      </c>
      <c r="T294" s="46" t="n">
        <v>0.0383333333333333</v>
      </c>
      <c r="U294" s="46" t="n">
        <v>0.083</v>
      </c>
      <c r="V294" s="46"/>
      <c r="W294" s="46" t="n">
        <v>0.00966666666666667</v>
      </c>
      <c r="X294" s="46"/>
      <c r="Y294" s="46" t="n">
        <v>0.083</v>
      </c>
      <c r="Z294" s="46" t="n">
        <v>0.019</v>
      </c>
    </row>
    <row r="295" customFormat="false" ht="11.25" hidden="false" customHeight="true" outlineLevel="0" collapsed="false">
      <c r="B295" s="30" t="n">
        <f aca="false">B294+1</f>
        <v>396</v>
      </c>
      <c r="C295" s="29" t="s">
        <v>296</v>
      </c>
      <c r="D295" s="45" t="n">
        <v>3.1</v>
      </c>
      <c r="E295" s="45" t="n">
        <v>3.8</v>
      </c>
      <c r="F295" s="45" t="n">
        <v>2.2</v>
      </c>
      <c r="G295" s="46"/>
      <c r="H295" s="46" t="n">
        <v>0.06</v>
      </c>
      <c r="I295" s="46" t="n">
        <v>2.28</v>
      </c>
      <c r="J295" s="46" t="n">
        <v>0.76</v>
      </c>
      <c r="K295" s="46" t="n">
        <v>0.02</v>
      </c>
      <c r="L295" s="46" t="s">
        <v>33</v>
      </c>
      <c r="M295" s="46"/>
      <c r="N295" s="47" t="n">
        <f aca="false">B295</f>
        <v>396</v>
      </c>
      <c r="O295" s="46" t="n">
        <v>0.01</v>
      </c>
      <c r="P295" s="46" t="n">
        <v>0.38</v>
      </c>
      <c r="Q295" s="46" t="n">
        <v>3.35</v>
      </c>
      <c r="R295" s="46" t="n">
        <v>0.02</v>
      </c>
      <c r="S295" s="46" t="n">
        <v>2.11</v>
      </c>
      <c r="T295" s="46" t="n">
        <v>0.09</v>
      </c>
      <c r="U295" s="46" t="s">
        <v>33</v>
      </c>
      <c r="V295" s="46" t="s">
        <v>33</v>
      </c>
      <c r="W295" s="46"/>
      <c r="X295" s="46"/>
      <c r="Y295" s="46" t="n">
        <v>0.12</v>
      </c>
      <c r="Z295" s="46" t="n">
        <v>0.02</v>
      </c>
    </row>
    <row r="296" customFormat="false" ht="11.25" hidden="false" customHeight="true" outlineLevel="0" collapsed="false">
      <c r="B296" s="30" t="n">
        <f aca="false">B295+1</f>
        <v>397</v>
      </c>
      <c r="C296" s="29" t="s">
        <v>297</v>
      </c>
      <c r="D296" s="45" t="n">
        <v>3</v>
      </c>
      <c r="E296" s="45" t="n">
        <v>4.1</v>
      </c>
      <c r="F296" s="45" t="n">
        <v>2.2</v>
      </c>
      <c r="G296" s="46"/>
      <c r="H296" s="46" t="n">
        <v>0.05</v>
      </c>
      <c r="I296" s="46" t="n">
        <v>2.24</v>
      </c>
      <c r="J296" s="46" t="n">
        <v>0.68</v>
      </c>
      <c r="K296" s="46" t="n">
        <v>0.01</v>
      </c>
      <c r="L296" s="46" t="n">
        <v>0.02</v>
      </c>
      <c r="M296" s="46"/>
      <c r="N296" s="47" t="n">
        <f aca="false">B296</f>
        <v>397</v>
      </c>
      <c r="O296" s="46"/>
      <c r="P296" s="46" t="n">
        <v>0.45</v>
      </c>
      <c r="Q296" s="46" t="n">
        <v>3.61</v>
      </c>
      <c r="R296" s="46" t="n">
        <v>0.02</v>
      </c>
      <c r="S296" s="46" t="n">
        <v>2</v>
      </c>
      <c r="T296" s="46" t="n">
        <v>0.09</v>
      </c>
      <c r="U296" s="46" t="n">
        <v>0.05</v>
      </c>
      <c r="V296" s="46"/>
      <c r="W296" s="46"/>
      <c r="X296" s="46"/>
      <c r="Y296" s="46" t="n">
        <v>0.04</v>
      </c>
      <c r="Z296" s="46"/>
    </row>
    <row r="297" customFormat="false" ht="11.25" hidden="false" customHeight="true" outlineLevel="0" collapsed="false">
      <c r="B297" s="30" t="n">
        <f aca="false">B296+1</f>
        <v>398</v>
      </c>
      <c r="C297" s="29" t="s">
        <v>298</v>
      </c>
      <c r="D297" s="45" t="n">
        <v>2</v>
      </c>
      <c r="E297" s="45" t="n">
        <v>2.1</v>
      </c>
      <c r="F297" s="45" t="n">
        <v>1.1</v>
      </c>
      <c r="G297" s="46"/>
      <c r="H297" s="46" t="n">
        <v>0.12</v>
      </c>
      <c r="I297" s="46" t="n">
        <v>1.31</v>
      </c>
      <c r="J297" s="46" t="n">
        <v>0.5</v>
      </c>
      <c r="K297" s="46" t="n">
        <v>0.01</v>
      </c>
      <c r="L297" s="46" t="s">
        <v>33</v>
      </c>
      <c r="M297" s="46"/>
      <c r="N297" s="47" t="n">
        <f aca="false">B297</f>
        <v>398</v>
      </c>
      <c r="O297" s="46" t="n">
        <v>0.01</v>
      </c>
      <c r="P297" s="46" t="n">
        <v>0.2</v>
      </c>
      <c r="Q297" s="46" t="n">
        <v>1.84</v>
      </c>
      <c r="R297" s="46" t="n">
        <v>0.01</v>
      </c>
      <c r="S297" s="46" t="n">
        <v>1.1</v>
      </c>
      <c r="T297" s="46" t="n">
        <v>0.05</v>
      </c>
      <c r="U297" s="46" t="s">
        <v>33</v>
      </c>
      <c r="V297" s="46" t="s">
        <v>33</v>
      </c>
      <c r="W297" s="46"/>
      <c r="X297" s="46"/>
      <c r="Y297" s="46"/>
      <c r="Z297" s="46"/>
    </row>
    <row r="298" customFormat="false" ht="11.25" hidden="false" customHeight="true" outlineLevel="0" collapsed="false">
      <c r="B298" s="30" t="n">
        <f aca="false">B297+1</f>
        <v>399</v>
      </c>
      <c r="C298" s="29" t="s">
        <v>299</v>
      </c>
      <c r="D298" s="45" t="n">
        <v>1.6</v>
      </c>
      <c r="E298" s="45" t="n">
        <v>2.1</v>
      </c>
      <c r="F298" s="45" t="n">
        <v>0.8</v>
      </c>
      <c r="G298" s="46"/>
      <c r="H298" s="46" t="n">
        <v>0.03</v>
      </c>
      <c r="I298" s="46" t="n">
        <v>1.19</v>
      </c>
      <c r="J298" s="46" t="n">
        <v>0.4</v>
      </c>
      <c r="K298" s="46" t="s">
        <v>33</v>
      </c>
      <c r="L298" s="46" t="n">
        <v>0.01</v>
      </c>
      <c r="M298" s="46"/>
      <c r="N298" s="47" t="n">
        <f aca="false">B298</f>
        <v>399</v>
      </c>
      <c r="O298" s="46"/>
      <c r="P298" s="46" t="n">
        <v>0.24</v>
      </c>
      <c r="Q298" s="46" t="n">
        <v>1.82</v>
      </c>
      <c r="R298" s="46" t="n">
        <v>0.01</v>
      </c>
      <c r="S298" s="46" t="n">
        <v>0.8</v>
      </c>
      <c r="T298" s="46" t="n">
        <v>0.02</v>
      </c>
      <c r="U298" s="46" t="n">
        <v>0.03</v>
      </c>
      <c r="V298" s="46"/>
      <c r="W298" s="46"/>
      <c r="X298" s="46"/>
      <c r="Y298" s="46" t="n">
        <v>0.01</v>
      </c>
      <c r="Z298" s="46"/>
    </row>
    <row r="299" customFormat="false" ht="11.25" hidden="false" customHeight="true" outlineLevel="0" collapsed="false">
      <c r="B299" s="30" t="n">
        <f aca="false">B298+1</f>
        <v>400</v>
      </c>
      <c r="C299" s="29" t="s">
        <v>300</v>
      </c>
      <c r="D299" s="45" t="n">
        <v>1.3</v>
      </c>
      <c r="E299" s="45" t="n">
        <v>0.7</v>
      </c>
      <c r="F299" s="45" t="n">
        <v>0.6</v>
      </c>
      <c r="G299" s="46" t="s">
        <v>33</v>
      </c>
      <c r="H299" s="46" t="n">
        <v>0.02</v>
      </c>
      <c r="I299" s="46" t="n">
        <v>0.69</v>
      </c>
      <c r="J299" s="46" t="n">
        <v>0.58</v>
      </c>
      <c r="K299" s="46" t="n">
        <v>0.01</v>
      </c>
      <c r="L299" s="46" t="n">
        <v>0.01</v>
      </c>
      <c r="M299" s="46" t="n">
        <v>0.01</v>
      </c>
      <c r="N299" s="47" t="n">
        <f aca="false">B299</f>
        <v>400</v>
      </c>
      <c r="O299" s="46"/>
      <c r="P299" s="46" t="n">
        <v>0.05</v>
      </c>
      <c r="Q299" s="46" t="n">
        <v>0.58</v>
      </c>
      <c r="R299" s="46" t="n">
        <v>0.01</v>
      </c>
      <c r="S299" s="46" t="n">
        <v>0.38</v>
      </c>
      <c r="T299" s="46" t="n">
        <v>0.01</v>
      </c>
      <c r="U299" s="46" t="n">
        <v>0.13</v>
      </c>
      <c r="V299" s="46"/>
      <c r="W299" s="46" t="n">
        <v>0.03</v>
      </c>
      <c r="X299" s="46" t="n">
        <v>0.02</v>
      </c>
      <c r="Y299" s="46" t="n">
        <v>0.01</v>
      </c>
      <c r="Z299" s="46"/>
    </row>
    <row r="300" customFormat="false" ht="11.25" hidden="false" customHeight="true" outlineLevel="0" collapsed="false">
      <c r="B300" s="30" t="n">
        <f aca="false">B299+1</f>
        <v>401</v>
      </c>
      <c r="C300" s="29" t="s">
        <v>301</v>
      </c>
      <c r="D300" s="45" t="n">
        <v>1.6</v>
      </c>
      <c r="E300" s="45" t="n">
        <v>2.4</v>
      </c>
      <c r="F300" s="45" t="n">
        <v>3.3</v>
      </c>
      <c r="G300" s="46"/>
      <c r="H300" s="46" t="n">
        <v>0.02</v>
      </c>
      <c r="I300" s="46" t="n">
        <v>1.09</v>
      </c>
      <c r="J300" s="46" t="n">
        <v>0.44</v>
      </c>
      <c r="K300" s="46" t="n">
        <v>0.03</v>
      </c>
      <c r="L300" s="46" t="n">
        <v>0.04</v>
      </c>
      <c r="M300" s="46" t="n">
        <v>0.02</v>
      </c>
      <c r="N300" s="47" t="n">
        <f aca="false">B300</f>
        <v>401</v>
      </c>
      <c r="O300" s="46"/>
      <c r="P300" s="46" t="n">
        <v>0.05</v>
      </c>
      <c r="Q300" s="46" t="n">
        <v>2.24</v>
      </c>
      <c r="R300" s="46" t="n">
        <v>0.03</v>
      </c>
      <c r="S300" s="46" t="n">
        <v>3.01</v>
      </c>
      <c r="T300" s="46" t="n">
        <v>0.23</v>
      </c>
      <c r="U300" s="46" t="n">
        <v>0.04</v>
      </c>
      <c r="V300" s="46" t="n">
        <v>0.02</v>
      </c>
      <c r="W300" s="46"/>
      <c r="X300" s="46"/>
      <c r="Y300" s="46" t="n">
        <v>0.02</v>
      </c>
      <c r="Z300" s="46" t="n">
        <v>0.02</v>
      </c>
    </row>
    <row r="301" customFormat="false" ht="11.25" hidden="false" customHeight="true" outlineLevel="0" collapsed="false">
      <c r="B301" s="30" t="n">
        <f aca="false">B300+1</f>
        <v>402</v>
      </c>
      <c r="C301" s="29" t="s">
        <v>302</v>
      </c>
      <c r="D301" s="45" t="n">
        <v>5.2</v>
      </c>
      <c r="E301" s="45" t="n">
        <v>7.2</v>
      </c>
      <c r="F301" s="45" t="n">
        <v>3.9</v>
      </c>
      <c r="G301" s="46"/>
      <c r="H301" s="46" t="n">
        <v>0.11</v>
      </c>
      <c r="I301" s="46" t="n">
        <v>3.94</v>
      </c>
      <c r="J301" s="46" t="n">
        <v>1.01</v>
      </c>
      <c r="K301" s="46" t="n">
        <v>0.02</v>
      </c>
      <c r="L301" s="46" t="n">
        <v>0.03</v>
      </c>
      <c r="M301" s="46"/>
      <c r="N301" s="47" t="n">
        <f aca="false">B301</f>
        <v>402</v>
      </c>
      <c r="O301" s="46"/>
      <c r="P301" s="46" t="n">
        <v>0.88</v>
      </c>
      <c r="Q301" s="46" t="n">
        <v>6.31</v>
      </c>
      <c r="R301" s="46" t="n">
        <v>0.03</v>
      </c>
      <c r="S301" s="46" t="n">
        <v>3.57</v>
      </c>
      <c r="T301" s="46" t="n">
        <v>0.2</v>
      </c>
      <c r="U301" s="46" t="n">
        <v>0.07</v>
      </c>
      <c r="V301" s="46"/>
      <c r="W301" s="46"/>
      <c r="X301" s="46"/>
      <c r="Y301" s="46" t="n">
        <v>0.07</v>
      </c>
      <c r="Z301" s="46"/>
    </row>
    <row r="302" customFormat="false" ht="11.25" hidden="false" customHeight="true" outlineLevel="0" collapsed="false">
      <c r="B302" s="30" t="n">
        <f aca="false">B301+1</f>
        <v>403</v>
      </c>
      <c r="C302" s="29" t="s">
        <v>303</v>
      </c>
      <c r="D302" s="45" t="n">
        <v>2.1</v>
      </c>
      <c r="E302" s="45" t="n">
        <v>2.6</v>
      </c>
      <c r="F302" s="45" t="n">
        <v>1.8</v>
      </c>
      <c r="G302" s="46"/>
      <c r="H302" s="46" t="n">
        <v>0.04</v>
      </c>
      <c r="I302" s="46" t="n">
        <v>1.48</v>
      </c>
      <c r="J302" s="46" t="n">
        <v>0.57</v>
      </c>
      <c r="K302" s="46" t="n">
        <v>0.01</v>
      </c>
      <c r="L302" s="46" t="s">
        <v>33</v>
      </c>
      <c r="M302" s="46" t="s">
        <v>33</v>
      </c>
      <c r="N302" s="47" t="n">
        <f aca="false">B302</f>
        <v>403</v>
      </c>
      <c r="O302" s="46" t="n">
        <v>0.01</v>
      </c>
      <c r="P302" s="46" t="n">
        <v>0.19</v>
      </c>
      <c r="Q302" s="46" t="n">
        <v>2.36</v>
      </c>
      <c r="R302" s="46" t="n">
        <v>0.02</v>
      </c>
      <c r="S302" s="46" t="n">
        <v>1.73</v>
      </c>
      <c r="T302" s="46" t="n">
        <v>0.09</v>
      </c>
      <c r="U302" s="46" t="s">
        <v>33</v>
      </c>
      <c r="V302" s="46" t="s">
        <v>33</v>
      </c>
      <c r="W302" s="46"/>
      <c r="X302" s="46"/>
      <c r="Y302" s="46" t="n">
        <v>0.1</v>
      </c>
      <c r="Z302" s="46" t="n">
        <v>0.02</v>
      </c>
    </row>
    <row r="303" customFormat="false" ht="11.25" hidden="false" customHeight="true" outlineLevel="0" collapsed="false">
      <c r="B303" s="30" t="n">
        <f aca="false">B302+1</f>
        <v>404</v>
      </c>
      <c r="C303" s="29" t="s">
        <v>304</v>
      </c>
      <c r="D303" s="45" t="n">
        <v>2.2</v>
      </c>
      <c r="E303" s="45" t="n">
        <v>2.5</v>
      </c>
      <c r="F303" s="45" t="n">
        <v>1.5</v>
      </c>
      <c r="G303" s="46"/>
      <c r="H303" s="46" t="n">
        <v>0.04</v>
      </c>
      <c r="I303" s="46" t="n">
        <v>1.58</v>
      </c>
      <c r="J303" s="46" t="n">
        <v>0.55</v>
      </c>
      <c r="K303" s="46" t="n">
        <v>0.01</v>
      </c>
      <c r="L303" s="46" t="s">
        <v>33</v>
      </c>
      <c r="M303" s="46"/>
      <c r="N303" s="47" t="n">
        <f aca="false">B303</f>
        <v>404</v>
      </c>
      <c r="O303" s="46" t="n">
        <v>0.01</v>
      </c>
      <c r="P303" s="46" t="n">
        <v>0.23</v>
      </c>
      <c r="Q303" s="46" t="n">
        <v>2.26</v>
      </c>
      <c r="R303" s="46" t="n">
        <v>0.02</v>
      </c>
      <c r="S303" s="46" t="n">
        <v>1.42</v>
      </c>
      <c r="T303" s="46" t="n">
        <v>0.07</v>
      </c>
      <c r="U303" s="46" t="s">
        <v>33</v>
      </c>
      <c r="V303" s="46" t="s">
        <v>33</v>
      </c>
      <c r="W303" s="46"/>
      <c r="X303" s="46"/>
      <c r="Y303" s="46" t="n">
        <v>0.09</v>
      </c>
      <c r="Z303" s="46" t="n">
        <v>0.02</v>
      </c>
    </row>
    <row r="304" customFormat="false" ht="11.25" hidden="false" customHeight="true" outlineLevel="0" collapsed="false">
      <c r="B304" s="30" t="n">
        <f aca="false">B303+1</f>
        <v>405</v>
      </c>
      <c r="C304" s="29" t="s">
        <v>305</v>
      </c>
      <c r="D304" s="45" t="n">
        <v>1.4</v>
      </c>
      <c r="E304" s="45" t="n">
        <v>1.9</v>
      </c>
      <c r="F304" s="45" t="n">
        <v>1</v>
      </c>
      <c r="G304" s="46"/>
      <c r="H304" s="46" t="n">
        <v>0.03</v>
      </c>
      <c r="I304" s="46" t="n">
        <v>1.04</v>
      </c>
      <c r="J304" s="46" t="n">
        <v>0.31</v>
      </c>
      <c r="K304" s="46" t="s">
        <v>33</v>
      </c>
      <c r="L304" s="46" t="n">
        <v>0.01</v>
      </c>
      <c r="M304" s="46"/>
      <c r="N304" s="47" t="n">
        <f aca="false">B304</f>
        <v>405</v>
      </c>
      <c r="O304" s="46"/>
      <c r="P304" s="46" t="n">
        <v>0.23</v>
      </c>
      <c r="Q304" s="46" t="n">
        <v>1.63</v>
      </c>
      <c r="R304" s="46" t="n">
        <v>0.01</v>
      </c>
      <c r="S304" s="46" t="n">
        <v>0.92</v>
      </c>
      <c r="T304" s="46" t="n">
        <v>0.04</v>
      </c>
      <c r="U304" s="46" t="n">
        <v>0.05</v>
      </c>
      <c r="V304" s="46"/>
      <c r="W304" s="46"/>
      <c r="X304" s="46"/>
      <c r="Y304" s="46" t="n">
        <v>0.01</v>
      </c>
      <c r="Z304" s="46"/>
    </row>
    <row r="305" customFormat="false" ht="11.25" hidden="false" customHeight="true" outlineLevel="0" collapsed="false">
      <c r="B305" s="30" t="n">
        <f aca="false">B304+1</f>
        <v>406</v>
      </c>
      <c r="C305" s="29" t="s">
        <v>306</v>
      </c>
      <c r="D305" s="45" t="n">
        <v>2.2</v>
      </c>
      <c r="E305" s="45" t="n">
        <v>2.7</v>
      </c>
      <c r="F305" s="45" t="n">
        <v>1.8</v>
      </c>
      <c r="G305" s="46"/>
      <c r="H305" s="46" t="n">
        <v>0.04</v>
      </c>
      <c r="I305" s="46" t="n">
        <v>1.53</v>
      </c>
      <c r="J305" s="46" t="n">
        <v>0.56</v>
      </c>
      <c r="K305" s="46" t="n">
        <v>0.01</v>
      </c>
      <c r="L305" s="46" t="s">
        <v>33</v>
      </c>
      <c r="M305" s="46" t="s">
        <v>33</v>
      </c>
      <c r="N305" s="47" t="n">
        <f aca="false">B305</f>
        <v>406</v>
      </c>
      <c r="O305" s="46" t="n">
        <v>0.01</v>
      </c>
      <c r="P305" s="46" t="n">
        <v>0.22</v>
      </c>
      <c r="Q305" s="46" t="n">
        <v>2.45</v>
      </c>
      <c r="R305" s="46" t="n">
        <v>0.02</v>
      </c>
      <c r="S305" s="46" t="n">
        <v>1.7</v>
      </c>
      <c r="T305" s="46" t="n">
        <v>0.1</v>
      </c>
      <c r="U305" s="46" t="s">
        <v>33</v>
      </c>
      <c r="V305" s="46" t="s">
        <v>33</v>
      </c>
      <c r="W305" s="46" t="s">
        <v>33</v>
      </c>
      <c r="X305" s="46"/>
      <c r="Y305" s="46" t="n">
        <v>0.1</v>
      </c>
      <c r="Z305" s="46" t="n">
        <v>0.02</v>
      </c>
    </row>
    <row r="306" customFormat="false" ht="11.25" hidden="false" customHeight="true" outlineLevel="0" collapsed="false">
      <c r="B306" s="30" t="n">
        <f aca="false">B305+1</f>
        <v>407</v>
      </c>
      <c r="C306" s="29" t="s">
        <v>307</v>
      </c>
      <c r="D306" s="45" t="n">
        <v>2.2</v>
      </c>
      <c r="E306" s="45" t="n">
        <v>3.2</v>
      </c>
      <c r="F306" s="45" t="n">
        <v>0.9</v>
      </c>
      <c r="G306" s="46"/>
      <c r="H306" s="46" t="n">
        <v>0.06</v>
      </c>
      <c r="I306" s="46" t="n">
        <v>1.66</v>
      </c>
      <c r="J306" s="46" t="n">
        <v>0.46</v>
      </c>
      <c r="K306" s="46" t="n">
        <v>0.01</v>
      </c>
      <c r="L306" s="46" t="n">
        <v>0.01</v>
      </c>
      <c r="M306" s="46"/>
      <c r="N306" s="47" t="n">
        <f aca="false">B306</f>
        <v>407</v>
      </c>
      <c r="O306" s="46"/>
      <c r="P306" s="46" t="n">
        <v>0.44</v>
      </c>
      <c r="Q306" s="46" t="n">
        <v>2.75</v>
      </c>
      <c r="R306" s="46" t="n">
        <v>0.03</v>
      </c>
      <c r="S306" s="46" t="n">
        <v>0.8</v>
      </c>
      <c r="T306" s="46" t="n">
        <v>0.03</v>
      </c>
      <c r="U306" s="46" t="n">
        <v>0.03</v>
      </c>
      <c r="V306" s="46"/>
      <c r="W306" s="46"/>
      <c r="X306" s="46"/>
      <c r="Y306" s="46" t="n">
        <v>0.03</v>
      </c>
      <c r="Z306" s="46"/>
    </row>
    <row r="307" customFormat="false" ht="11.25" hidden="false" customHeight="true" outlineLevel="0" collapsed="false">
      <c r="B307" s="30" t="n">
        <f aca="false">B306+1</f>
        <v>408</v>
      </c>
      <c r="C307" s="29" t="s">
        <v>308</v>
      </c>
      <c r="D307" s="45" t="n">
        <v>1.1</v>
      </c>
      <c r="E307" s="45" t="n">
        <v>1.1</v>
      </c>
      <c r="F307" s="45" t="n">
        <v>0.6</v>
      </c>
      <c r="G307" s="46"/>
      <c r="H307" s="46" t="n">
        <v>0.02</v>
      </c>
      <c r="I307" s="46" t="n">
        <v>0.74</v>
      </c>
      <c r="J307" s="46" t="n">
        <v>0.33</v>
      </c>
      <c r="K307" s="46" t="n">
        <v>0.01</v>
      </c>
      <c r="L307" s="46" t="s">
        <v>33</v>
      </c>
      <c r="M307" s="46" t="s">
        <v>33</v>
      </c>
      <c r="N307" s="47" t="n">
        <f aca="false">B307</f>
        <v>408</v>
      </c>
      <c r="O307" s="46"/>
      <c r="P307" s="46" t="n">
        <v>0.07</v>
      </c>
      <c r="Q307" s="46" t="n">
        <v>0.98</v>
      </c>
      <c r="R307" s="46" t="n">
        <v>0.01</v>
      </c>
      <c r="S307" s="46" t="n">
        <v>0.53</v>
      </c>
      <c r="T307" s="46" t="n">
        <v>0.02</v>
      </c>
      <c r="U307" s="46" t="s">
        <v>33</v>
      </c>
      <c r="V307" s="46" t="s">
        <v>33</v>
      </c>
      <c r="W307" s="46"/>
      <c r="X307" s="46"/>
      <c r="Y307" s="46" t="n">
        <v>0.04</v>
      </c>
      <c r="Z307" s="46" t="n">
        <v>0.01</v>
      </c>
    </row>
    <row r="308" customFormat="false" ht="11.25" hidden="false" customHeight="true" outlineLevel="0" collapsed="false">
      <c r="B308" s="30" t="n">
        <f aca="false">B307+1</f>
        <v>409</v>
      </c>
      <c r="C308" s="29" t="s">
        <v>309</v>
      </c>
      <c r="D308" s="45" t="n">
        <v>1.1</v>
      </c>
      <c r="E308" s="45" t="n">
        <v>1.3</v>
      </c>
      <c r="F308" s="45" t="s">
        <v>33</v>
      </c>
      <c r="G308" s="46"/>
      <c r="H308" s="46" t="n">
        <v>0.03</v>
      </c>
      <c r="I308" s="46" t="n">
        <v>0.79</v>
      </c>
      <c r="J308" s="46" t="n">
        <v>0.25</v>
      </c>
      <c r="K308" s="46" t="s">
        <v>33</v>
      </c>
      <c r="L308" s="46" t="n">
        <v>0.01</v>
      </c>
      <c r="M308" s="46"/>
      <c r="N308" s="47" t="n">
        <f aca="false">B308</f>
        <v>409</v>
      </c>
      <c r="O308" s="46"/>
      <c r="P308" s="46" t="n">
        <v>0.16</v>
      </c>
      <c r="Q308" s="46" t="n">
        <v>1.16</v>
      </c>
      <c r="R308" s="46" t="n">
        <v>0.01</v>
      </c>
      <c r="S308" s="46" t="s">
        <v>33</v>
      </c>
      <c r="T308" s="46" t="n">
        <v>0.01</v>
      </c>
      <c r="U308" s="46" t="n">
        <v>0.02</v>
      </c>
      <c r="V308" s="46"/>
      <c r="W308" s="46"/>
      <c r="X308" s="46"/>
      <c r="Y308" s="46" t="n">
        <v>0.01</v>
      </c>
      <c r="Z308" s="46"/>
    </row>
    <row r="309" customFormat="false" ht="11.25" hidden="false" customHeight="true" outlineLevel="0" collapsed="false">
      <c r="B309" s="30" t="n">
        <f aca="false">B308+1</f>
        <v>410</v>
      </c>
      <c r="C309" s="29" t="s">
        <v>310</v>
      </c>
      <c r="D309" s="45" t="n">
        <v>0.9</v>
      </c>
      <c r="E309" s="45" t="n">
        <v>0.9</v>
      </c>
      <c r="F309" s="45" t="n">
        <v>0.3</v>
      </c>
      <c r="G309" s="46"/>
      <c r="H309" s="46" t="n">
        <v>0.02</v>
      </c>
      <c r="I309" s="46" t="n">
        <v>0.65</v>
      </c>
      <c r="J309" s="46" t="n">
        <v>0.27</v>
      </c>
      <c r="K309" s="46" t="s">
        <v>33</v>
      </c>
      <c r="L309" s="46" t="s">
        <v>33</v>
      </c>
      <c r="M309" s="46" t="s">
        <v>33</v>
      </c>
      <c r="N309" s="47" t="n">
        <f aca="false">B309</f>
        <v>410</v>
      </c>
      <c r="O309" s="46"/>
      <c r="P309" s="46" t="n">
        <v>0.07</v>
      </c>
      <c r="Q309" s="46" t="n">
        <v>0.8</v>
      </c>
      <c r="R309" s="46" t="n">
        <v>0.01</v>
      </c>
      <c r="S309" s="46" t="n">
        <v>0.31</v>
      </c>
      <c r="T309" s="46" t="n">
        <v>0.01</v>
      </c>
      <c r="U309" s="46" t="s">
        <v>33</v>
      </c>
      <c r="V309" s="46" t="s">
        <v>33</v>
      </c>
      <c r="W309" s="46"/>
      <c r="X309" s="46"/>
      <c r="Y309" s="46" t="n">
        <v>0.04</v>
      </c>
      <c r="Z309" s="46" t="s">
        <v>33</v>
      </c>
    </row>
    <row r="310" customFormat="false" ht="11.25" hidden="false" customHeight="true" outlineLevel="0" collapsed="false">
      <c r="B310" s="30" t="n">
        <f aca="false">B309+1</f>
        <v>411</v>
      </c>
      <c r="C310" s="29" t="s">
        <v>311</v>
      </c>
      <c r="D310" s="45" t="n">
        <v>4.2</v>
      </c>
      <c r="E310" s="45" t="n">
        <v>5.4</v>
      </c>
      <c r="F310" s="45" t="n">
        <v>3.9</v>
      </c>
      <c r="G310" s="46"/>
      <c r="H310" s="46" t="n">
        <v>0.07</v>
      </c>
      <c r="I310" s="46" t="n">
        <v>3.08</v>
      </c>
      <c r="J310" s="46" t="n">
        <v>1.02</v>
      </c>
      <c r="K310" s="46" t="n">
        <v>0.01</v>
      </c>
      <c r="L310" s="46" t="s">
        <v>33</v>
      </c>
      <c r="M310" s="46"/>
      <c r="N310" s="47" t="n">
        <f aca="false">B310</f>
        <v>411</v>
      </c>
      <c r="O310" s="46" t="n">
        <v>0.02</v>
      </c>
      <c r="P310" s="46" t="n">
        <v>0.5</v>
      </c>
      <c r="Q310" s="46" t="n">
        <v>4.8</v>
      </c>
      <c r="R310" s="46" t="n">
        <v>0.04</v>
      </c>
      <c r="S310" s="46" t="n">
        <v>3.64</v>
      </c>
      <c r="T310" s="46" t="n">
        <v>0.21</v>
      </c>
      <c r="U310" s="46" t="s">
        <v>33</v>
      </c>
      <c r="V310" s="46" t="s">
        <v>33</v>
      </c>
      <c r="W310" s="46"/>
      <c r="X310" s="46"/>
      <c r="Y310" s="46" t="n">
        <v>0.19</v>
      </c>
      <c r="Z310" s="46" t="n">
        <v>0.04</v>
      </c>
    </row>
    <row r="311" customFormat="false" ht="11.25" hidden="false" customHeight="true" outlineLevel="0" collapsed="false">
      <c r="B311" s="30" t="n">
        <f aca="false">B310+1</f>
        <v>412</v>
      </c>
      <c r="C311" s="29" t="s">
        <v>312</v>
      </c>
      <c r="D311" s="45" t="n">
        <v>6.5</v>
      </c>
      <c r="E311" s="45" t="n">
        <v>9.6</v>
      </c>
      <c r="F311" s="45" t="n">
        <v>3.6</v>
      </c>
      <c r="G311" s="46"/>
      <c r="H311" s="46" t="n">
        <v>0.12</v>
      </c>
      <c r="I311" s="46" t="n">
        <v>4.96</v>
      </c>
      <c r="J311" s="46" t="n">
        <v>1.31</v>
      </c>
      <c r="K311" s="46" t="n">
        <v>0.02</v>
      </c>
      <c r="L311" s="46" t="n">
        <v>0.02</v>
      </c>
      <c r="M311" s="46"/>
      <c r="N311" s="47" t="n">
        <f aca="false">B311</f>
        <v>412</v>
      </c>
      <c r="O311" s="46"/>
      <c r="P311" s="46" t="n">
        <v>1.13</v>
      </c>
      <c r="Q311" s="46" t="n">
        <v>8.44</v>
      </c>
      <c r="R311" s="46" t="n">
        <v>0.02</v>
      </c>
      <c r="S311" s="46" t="n">
        <v>3.41</v>
      </c>
      <c r="T311" s="46" t="n">
        <v>0.12</v>
      </c>
      <c r="U311" s="46" t="n">
        <v>0.08</v>
      </c>
      <c r="V311" s="46"/>
      <c r="W311" s="46"/>
      <c r="X311" s="46"/>
      <c r="Y311" s="46" t="n">
        <v>0.06</v>
      </c>
      <c r="Z311" s="46"/>
    </row>
    <row r="312" customFormat="false" ht="11.25" hidden="false" customHeight="true" outlineLevel="0" collapsed="false">
      <c r="B312" s="30" t="n">
        <f aca="false">B311+1</f>
        <v>413</v>
      </c>
      <c r="C312" s="29" t="s">
        <v>313</v>
      </c>
      <c r="D312" s="45" t="n">
        <v>3.3</v>
      </c>
      <c r="E312" s="45" t="n">
        <v>4.2</v>
      </c>
      <c r="F312" s="45" t="n">
        <v>3.1</v>
      </c>
      <c r="G312" s="46"/>
      <c r="H312" s="46" t="n">
        <v>0.06</v>
      </c>
      <c r="I312" s="46" t="n">
        <v>2.41</v>
      </c>
      <c r="J312" s="46" t="n">
        <v>0.82</v>
      </c>
      <c r="K312" s="46" t="n">
        <v>0.01</v>
      </c>
      <c r="L312" s="46" t="s">
        <v>33</v>
      </c>
      <c r="M312" s="46"/>
      <c r="N312" s="47" t="n">
        <f aca="false">B312</f>
        <v>413</v>
      </c>
      <c r="O312" s="46" t="n">
        <v>0.01</v>
      </c>
      <c r="P312" s="46" t="n">
        <v>0.42</v>
      </c>
      <c r="Q312" s="46" t="n">
        <v>3.76</v>
      </c>
      <c r="R312" s="46" t="n">
        <v>0.03</v>
      </c>
      <c r="S312" s="46" t="n">
        <v>2.86</v>
      </c>
      <c r="T312" s="46" t="n">
        <v>0.17</v>
      </c>
      <c r="U312" s="46" t="s">
        <v>33</v>
      </c>
      <c r="V312" s="46" t="s">
        <v>33</v>
      </c>
      <c r="W312" s="46"/>
      <c r="X312" s="46"/>
      <c r="Y312" s="46" t="n">
        <v>0.14</v>
      </c>
      <c r="Z312" s="46" t="n">
        <v>0.04</v>
      </c>
    </row>
    <row r="313" customFormat="false" ht="11.25" hidden="false" customHeight="true" outlineLevel="0" collapsed="false">
      <c r="B313" s="30" t="n">
        <f aca="false">B312+1</f>
        <v>414</v>
      </c>
      <c r="C313" s="29" t="s">
        <v>314</v>
      </c>
      <c r="D313" s="45" t="n">
        <v>3</v>
      </c>
      <c r="E313" s="45" t="n">
        <v>4.5</v>
      </c>
      <c r="F313" s="45" t="n">
        <v>1.6</v>
      </c>
      <c r="G313" s="46"/>
      <c r="H313" s="46" t="n">
        <v>0.06</v>
      </c>
      <c r="I313" s="46" t="n">
        <v>2.3</v>
      </c>
      <c r="J313" s="46" t="n">
        <v>0.61</v>
      </c>
      <c r="K313" s="46" t="n">
        <v>0.01</v>
      </c>
      <c r="L313" s="46" t="n">
        <v>0.02</v>
      </c>
      <c r="M313" s="46"/>
      <c r="N313" s="47" t="n">
        <f aca="false">B313</f>
        <v>414</v>
      </c>
      <c r="O313" s="46"/>
      <c r="P313" s="46" t="n">
        <v>0.57</v>
      </c>
      <c r="Q313" s="46" t="n">
        <v>3.87</v>
      </c>
      <c r="R313" s="46" t="n">
        <v>0.02</v>
      </c>
      <c r="S313" s="46" t="n">
        <v>1.45</v>
      </c>
      <c r="T313" s="46" t="n">
        <v>0.04</v>
      </c>
      <c r="U313" s="46" t="n">
        <v>0.05</v>
      </c>
      <c r="V313" s="46"/>
      <c r="W313" s="46"/>
      <c r="X313" s="46"/>
      <c r="Y313" s="46" t="n">
        <v>0.03</v>
      </c>
      <c r="Z313" s="46"/>
    </row>
    <row r="314" customFormat="false" ht="11.25" hidden="false" customHeight="true" outlineLevel="0" collapsed="false">
      <c r="B314" s="30" t="n">
        <f aca="false">B313+1</f>
        <v>415</v>
      </c>
      <c r="C314" s="29" t="s">
        <v>315</v>
      </c>
      <c r="D314" s="45" t="n">
        <v>5.7</v>
      </c>
      <c r="E314" s="45" t="n">
        <v>5.8</v>
      </c>
      <c r="F314" s="45" t="n">
        <v>0.8</v>
      </c>
      <c r="G314" s="46" t="n">
        <v>0.02</v>
      </c>
      <c r="H314" s="46" t="n">
        <v>0.39</v>
      </c>
      <c r="I314" s="46" t="n">
        <v>3.06</v>
      </c>
      <c r="J314" s="46" t="n">
        <v>1.97</v>
      </c>
      <c r="K314" s="46" t="n">
        <v>0.02</v>
      </c>
      <c r="L314" s="46"/>
      <c r="M314" s="46"/>
      <c r="N314" s="47" t="n">
        <f aca="false">B314</f>
        <v>415</v>
      </c>
      <c r="O314" s="46" t="n">
        <v>0.12</v>
      </c>
      <c r="P314" s="46" t="n">
        <v>0.58</v>
      </c>
      <c r="Q314" s="46" t="n">
        <v>4.96</v>
      </c>
      <c r="R314" s="46" t="n">
        <v>0.03</v>
      </c>
      <c r="S314" s="46" t="n">
        <v>0.68</v>
      </c>
      <c r="T314" s="46" t="n">
        <v>0.08</v>
      </c>
      <c r="U314" s="46" t="n">
        <v>0.03</v>
      </c>
      <c r="V314" s="46"/>
      <c r="W314" s="46"/>
      <c r="X314" s="46" t="n">
        <v>0.01</v>
      </c>
      <c r="Y314" s="46" t="n">
        <v>0.81</v>
      </c>
      <c r="Z314" s="46" t="n">
        <v>0.19</v>
      </c>
    </row>
    <row r="315" customFormat="false" ht="11.25" hidden="false" customHeight="true" outlineLevel="0" collapsed="false">
      <c r="B315" s="30" t="n">
        <f aca="false">B314+1</f>
        <v>416</v>
      </c>
      <c r="C315" s="29" t="s">
        <v>316</v>
      </c>
      <c r="D315" s="45" t="n">
        <v>5.9</v>
      </c>
      <c r="E315" s="45" t="n">
        <v>6</v>
      </c>
      <c r="F315" s="45" t="n">
        <v>3.7</v>
      </c>
      <c r="G315" s="46"/>
      <c r="H315" s="46" t="n">
        <v>0.29</v>
      </c>
      <c r="I315" s="46" t="n">
        <v>3.18</v>
      </c>
      <c r="J315" s="46" t="n">
        <v>2.19</v>
      </c>
      <c r="K315" s="46" t="n">
        <v>0.03</v>
      </c>
      <c r="L315" s="46" t="n">
        <v>0.03</v>
      </c>
      <c r="M315" s="46" t="n">
        <v>0.02</v>
      </c>
      <c r="N315" s="47" t="n">
        <f aca="false">B315</f>
        <v>416</v>
      </c>
      <c r="O315" s="46" t="n">
        <v>0.07</v>
      </c>
      <c r="P315" s="46" t="n">
        <v>0.41</v>
      </c>
      <c r="Q315" s="46" t="n">
        <v>5.37</v>
      </c>
      <c r="R315" s="46" t="n">
        <v>0.07</v>
      </c>
      <c r="S315" s="46" t="n">
        <v>3.28</v>
      </c>
      <c r="T315" s="46" t="n">
        <v>0.29</v>
      </c>
      <c r="U315" s="46" t="n">
        <v>0.03</v>
      </c>
      <c r="V315" s="46"/>
      <c r="W315" s="46" t="n">
        <v>0.02</v>
      </c>
      <c r="X315" s="46"/>
      <c r="Y315" s="46" t="n">
        <v>0.33</v>
      </c>
      <c r="Z315" s="46" t="n">
        <v>0.11</v>
      </c>
    </row>
    <row r="316" s="9" customFormat="true" ht="11.25" hidden="false" customHeight="true" outlineLevel="0" collapsed="false">
      <c r="C316" s="33"/>
      <c r="D316" s="34" t="s">
        <v>1</v>
      </c>
      <c r="E316" s="34" t="s">
        <v>2</v>
      </c>
      <c r="F316" s="34" t="s">
        <v>3</v>
      </c>
      <c r="G316" s="35"/>
      <c r="H316" s="35"/>
      <c r="I316" s="35"/>
      <c r="J316" s="35"/>
      <c r="K316" s="35"/>
      <c r="L316" s="35"/>
      <c r="M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</row>
    <row r="317" s="17" customFormat="true" ht="11.25" hidden="false" customHeight="true" outlineLevel="0" collapsed="false">
      <c r="B317" s="36" t="s">
        <v>5</v>
      </c>
      <c r="C317" s="37" t="s">
        <v>6</v>
      </c>
      <c r="D317" s="38" t="s">
        <v>7</v>
      </c>
      <c r="E317" s="38" t="s">
        <v>8</v>
      </c>
      <c r="F317" s="38" t="s">
        <v>8</v>
      </c>
      <c r="G317" s="7" t="s">
        <v>9</v>
      </c>
      <c r="H317" s="7" t="s">
        <v>10</v>
      </c>
      <c r="I317" s="7" t="s">
        <v>11</v>
      </c>
      <c r="J317" s="7" t="s">
        <v>12</v>
      </c>
      <c r="K317" s="7" t="s">
        <v>13</v>
      </c>
      <c r="L317" s="7" t="s">
        <v>14</v>
      </c>
      <c r="M317" s="7" t="s">
        <v>15</v>
      </c>
      <c r="N317" s="36" t="str">
        <f aca="false">B317</f>
        <v>Número do</v>
      </c>
      <c r="O317" s="7" t="s">
        <v>16</v>
      </c>
      <c r="P317" s="7" t="s">
        <v>17</v>
      </c>
      <c r="Q317" s="7" t="s">
        <v>18</v>
      </c>
      <c r="R317" s="7" t="s">
        <v>19</v>
      </c>
      <c r="S317" s="39" t="s">
        <v>20</v>
      </c>
      <c r="T317" s="39" t="s">
        <v>21</v>
      </c>
      <c r="U317" s="7" t="s">
        <v>22</v>
      </c>
      <c r="V317" s="7" t="s">
        <v>23</v>
      </c>
      <c r="W317" s="7" t="s">
        <v>24</v>
      </c>
      <c r="X317" s="7" t="s">
        <v>25</v>
      </c>
      <c r="Y317" s="7" t="s">
        <v>26</v>
      </c>
      <c r="Z317" s="7" t="s">
        <v>27</v>
      </c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</row>
    <row r="318" s="23" customFormat="true" ht="11.25" hidden="false" customHeight="true" outlineLevel="0" collapsed="false">
      <c r="B318" s="40" t="s">
        <v>28</v>
      </c>
      <c r="C318" s="41"/>
      <c r="D318" s="42" t="s">
        <v>29</v>
      </c>
      <c r="E318" s="42" t="s">
        <v>29</v>
      </c>
      <c r="F318" s="42" t="s">
        <v>29</v>
      </c>
      <c r="G318" s="43" t="s">
        <v>29</v>
      </c>
      <c r="H318" s="43" t="s">
        <v>29</v>
      </c>
      <c r="I318" s="43" t="s">
        <v>29</v>
      </c>
      <c r="J318" s="43" t="s">
        <v>29</v>
      </c>
      <c r="K318" s="43" t="s">
        <v>29</v>
      </c>
      <c r="L318" s="43" t="s">
        <v>29</v>
      </c>
      <c r="M318" s="43" t="s">
        <v>29</v>
      </c>
      <c r="N318" s="40" t="str">
        <f aca="false">B318</f>
        <v>Alimento</v>
      </c>
      <c r="O318" s="43" t="s">
        <v>29</v>
      </c>
      <c r="P318" s="43" t="s">
        <v>29</v>
      </c>
      <c r="Q318" s="43" t="s">
        <v>29</v>
      </c>
      <c r="R318" s="43" t="s">
        <v>29</v>
      </c>
      <c r="S318" s="43" t="s">
        <v>29</v>
      </c>
      <c r="T318" s="43" t="s">
        <v>29</v>
      </c>
      <c r="U318" s="43" t="s">
        <v>29</v>
      </c>
      <c r="V318" s="43" t="s">
        <v>29</v>
      </c>
      <c r="W318" s="43" t="s">
        <v>29</v>
      </c>
      <c r="X318" s="43" t="s">
        <v>29</v>
      </c>
      <c r="Y318" s="43" t="s">
        <v>29</v>
      </c>
      <c r="Z318" s="43" t="s">
        <v>29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</row>
    <row r="319" customFormat="false" ht="11.25" hidden="false" customHeight="true" outlineLevel="0" collapsed="false">
      <c r="B319" s="30" t="n">
        <f aca="false">B315+1</f>
        <v>417</v>
      </c>
      <c r="C319" s="29" t="s">
        <v>317</v>
      </c>
      <c r="D319" s="45" t="n">
        <v>5.1</v>
      </c>
      <c r="E319" s="45" t="n">
        <v>4.8</v>
      </c>
      <c r="F319" s="45" t="n">
        <v>1.2</v>
      </c>
      <c r="G319" s="46"/>
      <c r="H319" s="46" t="n">
        <v>0.26</v>
      </c>
      <c r="I319" s="46" t="n">
        <v>2.72</v>
      </c>
      <c r="J319" s="46" t="n">
        <v>2.01</v>
      </c>
      <c r="K319" s="46" t="n">
        <v>0.02</v>
      </c>
      <c r="L319" s="46" t="n">
        <v>0.01</v>
      </c>
      <c r="M319" s="46"/>
      <c r="N319" s="47" t="n">
        <f aca="false">B319</f>
        <v>417</v>
      </c>
      <c r="O319" s="46" t="n">
        <v>0.05</v>
      </c>
      <c r="P319" s="46" t="n">
        <v>0.42</v>
      </c>
      <c r="Q319" s="46" t="n">
        <v>4.25</v>
      </c>
      <c r="R319" s="46" t="n">
        <v>0.02</v>
      </c>
      <c r="S319" s="46" t="n">
        <v>1.08</v>
      </c>
      <c r="T319" s="46" t="n">
        <v>0.1</v>
      </c>
      <c r="U319" s="46" t="n">
        <v>0.04</v>
      </c>
      <c r="V319" s="46" t="n">
        <v>0.02</v>
      </c>
      <c r="W319" s="46"/>
      <c r="X319" s="46"/>
      <c r="Y319" s="46" t="n">
        <v>0.3</v>
      </c>
      <c r="Z319" s="46" t="n">
        <v>0.06</v>
      </c>
    </row>
    <row r="320" customFormat="false" ht="11.25" hidden="false" customHeight="true" outlineLevel="0" collapsed="false">
      <c r="B320" s="30" t="n">
        <f aca="false">B319+1</f>
        <v>418</v>
      </c>
      <c r="C320" s="29" t="s">
        <v>318</v>
      </c>
      <c r="D320" s="45" t="n">
        <v>5.2</v>
      </c>
      <c r="E320" s="45" t="n">
        <v>7.3</v>
      </c>
      <c r="F320" s="45" t="n">
        <v>3.5</v>
      </c>
      <c r="G320" s="46" t="n">
        <v>0.01</v>
      </c>
      <c r="H320" s="46" t="n">
        <v>0.16</v>
      </c>
      <c r="I320" s="46" t="n">
        <v>3.59</v>
      </c>
      <c r="J320" s="46" t="n">
        <v>1.35</v>
      </c>
      <c r="K320" s="46" t="n">
        <v>0.02</v>
      </c>
      <c r="L320" s="46"/>
      <c r="M320" s="46"/>
      <c r="N320" s="47" t="n">
        <f aca="false">B320</f>
        <v>418</v>
      </c>
      <c r="O320" s="46" t="n">
        <v>0.01</v>
      </c>
      <c r="P320" s="46" t="n">
        <v>0.52</v>
      </c>
      <c r="Q320" s="46" t="n">
        <v>6.7</v>
      </c>
      <c r="R320" s="46" t="n">
        <v>0.08</v>
      </c>
      <c r="S320" s="46" t="n">
        <v>3.08</v>
      </c>
      <c r="T320" s="46" t="n">
        <v>0.17</v>
      </c>
      <c r="U320" s="46"/>
      <c r="V320" s="46"/>
      <c r="W320" s="46"/>
      <c r="X320" s="46"/>
      <c r="Y320" s="46" t="n">
        <v>0.04</v>
      </c>
      <c r="Z320" s="46"/>
    </row>
    <row r="321" customFormat="false" ht="11.25" hidden="false" customHeight="true" outlineLevel="0" collapsed="false">
      <c r="B321" s="30" t="n">
        <f aca="false">B320+1</f>
        <v>419</v>
      </c>
      <c r="C321" s="29" t="s">
        <v>319</v>
      </c>
      <c r="D321" s="45" t="n">
        <v>5</v>
      </c>
      <c r="E321" s="45" t="n">
        <v>7.2</v>
      </c>
      <c r="F321" s="45" t="n">
        <v>4.3</v>
      </c>
      <c r="G321" s="46"/>
      <c r="H321" s="46" t="n">
        <v>0.14</v>
      </c>
      <c r="I321" s="46" t="n">
        <v>3.46</v>
      </c>
      <c r="J321" s="46" t="n">
        <v>1.33</v>
      </c>
      <c r="K321" s="46" t="n">
        <v>0.03</v>
      </c>
      <c r="L321" s="46"/>
      <c r="M321" s="46"/>
      <c r="N321" s="47" t="n">
        <f aca="false">B321</f>
        <v>419</v>
      </c>
      <c r="O321" s="46"/>
      <c r="P321" s="46" t="n">
        <v>0.45</v>
      </c>
      <c r="Q321" s="46" t="n">
        <v>6.6</v>
      </c>
      <c r="R321" s="46" t="n">
        <v>0.1</v>
      </c>
      <c r="S321" s="46" t="n">
        <v>3.85</v>
      </c>
      <c r="T321" s="46" t="n">
        <v>0.25</v>
      </c>
      <c r="U321" s="46" t="n">
        <v>0.09</v>
      </c>
      <c r="V321" s="46"/>
      <c r="W321" s="46"/>
      <c r="X321" s="46"/>
      <c r="Y321" s="46" t="n">
        <v>0.04</v>
      </c>
      <c r="Z321" s="46"/>
    </row>
    <row r="322" customFormat="false" ht="11.25" hidden="false" customHeight="true" outlineLevel="0" collapsed="false">
      <c r="B322" s="30" t="n">
        <f aca="false">B321+1</f>
        <v>420</v>
      </c>
      <c r="C322" s="29" t="s">
        <v>320</v>
      </c>
      <c r="D322" s="45" t="n">
        <v>4.7</v>
      </c>
      <c r="E322" s="45" t="n">
        <v>6.8</v>
      </c>
      <c r="F322" s="45" t="n">
        <v>3.4</v>
      </c>
      <c r="G322" s="46"/>
      <c r="H322" s="46" t="n">
        <v>0.14</v>
      </c>
      <c r="I322" s="46" t="n">
        <v>3.26</v>
      </c>
      <c r="J322" s="46" t="n">
        <v>1.26</v>
      </c>
      <c r="K322" s="46" t="n">
        <v>0.02</v>
      </c>
      <c r="L322" s="46"/>
      <c r="M322" s="46"/>
      <c r="N322" s="47" t="n">
        <f aca="false">B322</f>
        <v>420</v>
      </c>
      <c r="O322" s="46"/>
      <c r="P322" s="46" t="n">
        <v>0.44</v>
      </c>
      <c r="Q322" s="46" t="n">
        <v>6.2</v>
      </c>
      <c r="R322" s="46" t="n">
        <v>0.09</v>
      </c>
      <c r="S322" s="46" t="n">
        <v>3</v>
      </c>
      <c r="T322" s="46" t="n">
        <v>0.17</v>
      </c>
      <c r="U322" s="46" t="n">
        <v>0.09</v>
      </c>
      <c r="V322" s="46"/>
      <c r="W322" s="46"/>
      <c r="X322" s="46"/>
      <c r="Y322" s="46" t="n">
        <v>0.04</v>
      </c>
      <c r="Z322" s="46"/>
    </row>
    <row r="323" customFormat="false" ht="11.25" hidden="false" customHeight="true" outlineLevel="0" collapsed="false">
      <c r="B323" s="30" t="n">
        <f aca="false">B322+1</f>
        <v>421</v>
      </c>
      <c r="C323" s="29" t="s">
        <v>321</v>
      </c>
      <c r="D323" s="45" t="n">
        <v>4</v>
      </c>
      <c r="E323" s="45" t="n">
        <v>5</v>
      </c>
      <c r="F323" s="45" t="n">
        <v>1.7</v>
      </c>
      <c r="G323" s="46" t="n">
        <v>0.01</v>
      </c>
      <c r="H323" s="46" t="n">
        <v>0.15</v>
      </c>
      <c r="I323" s="46" t="n">
        <v>2.52</v>
      </c>
      <c r="J323" s="46" t="n">
        <v>1.24</v>
      </c>
      <c r="K323" s="46" t="n">
        <v>0.02</v>
      </c>
      <c r="L323" s="46"/>
      <c r="M323" s="46"/>
      <c r="N323" s="47" t="n">
        <f aca="false">B323</f>
        <v>421</v>
      </c>
      <c r="O323" s="46"/>
      <c r="P323" s="46" t="n">
        <v>0.25</v>
      </c>
      <c r="Q323" s="46" t="n">
        <v>4.66</v>
      </c>
      <c r="R323" s="46" t="n">
        <v>0.08</v>
      </c>
      <c r="S323" s="46" t="n">
        <v>1.48</v>
      </c>
      <c r="T323" s="46" t="n">
        <v>0.05</v>
      </c>
      <c r="U323" s="46" t="n">
        <v>0.06</v>
      </c>
      <c r="V323" s="46"/>
      <c r="W323" s="46"/>
      <c r="X323" s="46"/>
      <c r="Y323" s="46" t="n">
        <v>0.03</v>
      </c>
      <c r="Z323" s="46"/>
    </row>
    <row r="324" customFormat="false" ht="11.25" hidden="false" customHeight="true" outlineLevel="0" collapsed="false">
      <c r="B324" s="30" t="n">
        <f aca="false">B323+1</f>
        <v>422</v>
      </c>
      <c r="C324" s="29" t="s">
        <v>322</v>
      </c>
      <c r="D324" s="45" t="n">
        <v>6.5</v>
      </c>
      <c r="E324" s="45" t="n">
        <v>8.2</v>
      </c>
      <c r="F324" s="45" t="n">
        <v>2.7</v>
      </c>
      <c r="G324" s="46"/>
      <c r="H324" s="46" t="n">
        <v>0.25</v>
      </c>
      <c r="I324" s="46" t="n">
        <v>4.17</v>
      </c>
      <c r="J324" s="46" t="n">
        <v>2.01</v>
      </c>
      <c r="K324" s="46" t="n">
        <v>0.03</v>
      </c>
      <c r="L324" s="46"/>
      <c r="M324" s="46"/>
      <c r="N324" s="47" t="n">
        <f aca="false">B324</f>
        <v>422</v>
      </c>
      <c r="O324" s="46"/>
      <c r="P324" s="46" t="n">
        <v>0.29</v>
      </c>
      <c r="Q324" s="46" t="n">
        <v>7.66</v>
      </c>
      <c r="R324" s="46" t="n">
        <v>0.13</v>
      </c>
      <c r="S324" s="46" t="n">
        <v>2.43</v>
      </c>
      <c r="T324" s="46" t="n">
        <v>0.11</v>
      </c>
      <c r="U324" s="46" t="n">
        <v>0.09</v>
      </c>
      <c r="V324" s="46"/>
      <c r="W324" s="46"/>
      <c r="X324" s="46"/>
      <c r="Y324" s="46" t="n">
        <v>0.03</v>
      </c>
      <c r="Z324" s="46"/>
    </row>
    <row r="325" customFormat="false" ht="11.25" hidden="false" customHeight="true" outlineLevel="0" collapsed="false">
      <c r="B325" s="30" t="n">
        <f aca="false">B324+1</f>
        <v>423</v>
      </c>
      <c r="C325" s="29" t="s">
        <v>323</v>
      </c>
      <c r="D325" s="45" t="n">
        <v>7</v>
      </c>
      <c r="E325" s="45" t="n">
        <v>8.7</v>
      </c>
      <c r="F325" s="45" t="n">
        <v>2.6</v>
      </c>
      <c r="G325" s="46"/>
      <c r="H325" s="46" t="n">
        <v>0.27</v>
      </c>
      <c r="I325" s="46" t="n">
        <v>4.47</v>
      </c>
      <c r="J325" s="46" t="n">
        <v>2.17</v>
      </c>
      <c r="K325" s="46" t="n">
        <v>0.03</v>
      </c>
      <c r="L325" s="46"/>
      <c r="M325" s="46"/>
      <c r="N325" s="47" t="n">
        <f aca="false">B325</f>
        <v>423</v>
      </c>
      <c r="O325" s="46"/>
      <c r="P325" s="46" t="n">
        <v>0.44</v>
      </c>
      <c r="Q325" s="46" t="n">
        <v>8.07</v>
      </c>
      <c r="R325" s="46" t="n">
        <v>0.13</v>
      </c>
      <c r="S325" s="46" t="n">
        <v>2.35</v>
      </c>
      <c r="T325" s="46" t="n">
        <v>0.1</v>
      </c>
      <c r="U325" s="46" t="n">
        <v>0.1</v>
      </c>
      <c r="V325" s="46"/>
      <c r="W325" s="46"/>
      <c r="X325" s="46"/>
      <c r="Y325" s="46" t="n">
        <v>0.03</v>
      </c>
      <c r="Z325" s="46"/>
    </row>
    <row r="326" s="48" customFormat="true" ht="11.25" hidden="false" customHeight="true" outlineLevel="0" collapsed="false">
      <c r="B326" s="30" t="n">
        <f aca="false">B325+1</f>
        <v>424</v>
      </c>
      <c r="C326" s="48" t="s">
        <v>324</v>
      </c>
      <c r="D326" s="65" t="n">
        <v>6.12</v>
      </c>
      <c r="E326" s="65" t="n">
        <v>8.12</v>
      </c>
      <c r="F326" s="65" t="n">
        <v>4.68333333333333</v>
      </c>
      <c r="G326" s="51"/>
      <c r="H326" s="50" t="n">
        <v>0.166666666666667</v>
      </c>
      <c r="I326" s="50" t="n">
        <v>4.15333333333333</v>
      </c>
      <c r="J326" s="50" t="n">
        <v>1.74333333333333</v>
      </c>
      <c r="K326" s="51"/>
      <c r="L326" s="51"/>
      <c r="M326" s="51"/>
      <c r="N326" s="47" t="n">
        <f aca="false">B326</f>
        <v>424</v>
      </c>
      <c r="O326" s="51"/>
      <c r="P326" s="50" t="n">
        <v>0.596666666666667</v>
      </c>
      <c r="Q326" s="51" t="n">
        <v>7.35666666666667</v>
      </c>
      <c r="R326" s="50" t="n">
        <v>0.123333333333333</v>
      </c>
      <c r="S326" s="50" t="n">
        <v>4.40666666666667</v>
      </c>
      <c r="T326" s="50" t="n">
        <v>0.276666666666667</v>
      </c>
      <c r="U326" s="51"/>
      <c r="V326" s="51"/>
      <c r="W326" s="51"/>
      <c r="X326" s="51"/>
      <c r="Y326" s="51"/>
      <c r="Z326" s="51"/>
    </row>
    <row r="327" customFormat="false" ht="11.25" hidden="false" customHeight="true" outlineLevel="0" collapsed="false">
      <c r="B327" s="30" t="n">
        <f aca="false">B326+1</f>
        <v>425</v>
      </c>
      <c r="C327" s="29" t="s">
        <v>325</v>
      </c>
      <c r="D327" s="45" t="n">
        <v>1.6</v>
      </c>
      <c r="E327" s="45" t="n">
        <v>1.2</v>
      </c>
      <c r="F327" s="45" t="n">
        <v>1.4</v>
      </c>
      <c r="G327" s="46"/>
      <c r="H327" s="46" t="n">
        <v>0.03</v>
      </c>
      <c r="I327" s="46" t="n">
        <v>1.1</v>
      </c>
      <c r="J327" s="46" t="n">
        <v>0.47</v>
      </c>
      <c r="K327" s="46" t="n">
        <v>0.02</v>
      </c>
      <c r="L327" s="46" t="s">
        <v>33</v>
      </c>
      <c r="M327" s="46" t="s">
        <v>33</v>
      </c>
      <c r="N327" s="47" t="n">
        <f aca="false">B327</f>
        <v>425</v>
      </c>
      <c r="O327" s="46"/>
      <c r="P327" s="46" t="n">
        <v>0.11</v>
      </c>
      <c r="Q327" s="46" t="n">
        <v>1.6</v>
      </c>
      <c r="R327" s="46" t="n">
        <v>0.01</v>
      </c>
      <c r="S327" s="46" t="n">
        <v>1.41</v>
      </c>
      <c r="T327" s="46" t="n">
        <v>0.03</v>
      </c>
      <c r="U327" s="46" t="s">
        <v>33</v>
      </c>
      <c r="V327" s="46" t="s">
        <v>33</v>
      </c>
      <c r="W327" s="46"/>
      <c r="X327" s="46"/>
      <c r="Y327" s="46" t="n">
        <v>0.02</v>
      </c>
      <c r="Z327" s="46" t="s">
        <v>33</v>
      </c>
    </row>
    <row r="328" customFormat="false" ht="11.25" hidden="false" customHeight="true" outlineLevel="0" collapsed="false">
      <c r="B328" s="30" t="n">
        <f aca="false">B327+1</f>
        <v>426</v>
      </c>
      <c r="C328" s="29" t="s">
        <v>326</v>
      </c>
      <c r="D328" s="45" t="n">
        <v>0.4</v>
      </c>
      <c r="E328" s="45" t="n">
        <v>0.4</v>
      </c>
      <c r="F328" s="45" t="n">
        <v>0.7</v>
      </c>
      <c r="G328" s="46" t="n">
        <v>0.01</v>
      </c>
      <c r="H328" s="46" t="n">
        <v>0.01</v>
      </c>
      <c r="I328" s="46" t="n">
        <v>0.26</v>
      </c>
      <c r="J328" s="46" t="n">
        <v>0.14</v>
      </c>
      <c r="K328" s="46" t="s">
        <v>33</v>
      </c>
      <c r="L328" s="46" t="n">
        <v>0.01</v>
      </c>
      <c r="M328" s="46"/>
      <c r="N328" s="47" t="n">
        <f aca="false">B328</f>
        <v>426</v>
      </c>
      <c r="O328" s="46"/>
      <c r="P328" s="46" t="n">
        <v>0.03</v>
      </c>
      <c r="Q328" s="46" t="n">
        <v>0.41</v>
      </c>
      <c r="R328" s="46" t="s">
        <v>33</v>
      </c>
      <c r="S328" s="46" t="n">
        <v>0.63</v>
      </c>
      <c r="T328" s="46" t="n">
        <v>0.03</v>
      </c>
      <c r="U328" s="46" t="n">
        <v>0.06</v>
      </c>
      <c r="V328" s="46"/>
      <c r="W328" s="46"/>
      <c r="X328" s="46"/>
      <c r="Y328" s="46"/>
      <c r="Z328" s="46"/>
    </row>
    <row r="329" customFormat="false" ht="11.25" hidden="false" customHeight="true" outlineLevel="0" collapsed="false">
      <c r="B329" s="30" t="n">
        <f aca="false">B328+1</f>
        <v>427</v>
      </c>
      <c r="C329" s="29" t="s">
        <v>327</v>
      </c>
      <c r="D329" s="45" t="n">
        <v>3.5</v>
      </c>
      <c r="E329" s="45" t="n">
        <v>3.9</v>
      </c>
      <c r="F329" s="45" t="n">
        <v>1.2</v>
      </c>
      <c r="G329" s="46" t="n">
        <v>0.01</v>
      </c>
      <c r="H329" s="46" t="n">
        <v>0.13</v>
      </c>
      <c r="I329" s="46" t="n">
        <v>2.17</v>
      </c>
      <c r="J329" s="46" t="n">
        <v>1.12</v>
      </c>
      <c r="K329" s="46" t="n">
        <v>0.02</v>
      </c>
      <c r="L329" s="46"/>
      <c r="M329" s="46"/>
      <c r="N329" s="47" t="n">
        <f aca="false">B329</f>
        <v>427</v>
      </c>
      <c r="O329" s="46"/>
      <c r="P329" s="46" t="n">
        <v>0.21</v>
      </c>
      <c r="Q329" s="46" t="n">
        <v>3.37</v>
      </c>
      <c r="R329" s="46" t="n">
        <v>0.06</v>
      </c>
      <c r="S329" s="46" t="n">
        <v>1.12</v>
      </c>
      <c r="T329" s="46" t="n">
        <v>0.05</v>
      </c>
      <c r="U329" s="46" t="n">
        <v>0.05</v>
      </c>
      <c r="V329" s="46"/>
      <c r="W329" s="46"/>
      <c r="X329" s="46"/>
      <c r="Y329" s="46"/>
      <c r="Z329" s="46"/>
    </row>
    <row r="330" s="48" customFormat="true" ht="11.25" hidden="false" customHeight="true" outlineLevel="0" collapsed="false">
      <c r="B330" s="30" t="n">
        <f aca="false">B329+1</f>
        <v>428</v>
      </c>
      <c r="C330" s="48" t="s">
        <v>328</v>
      </c>
      <c r="D330" s="49" t="n">
        <v>5.97466666666667</v>
      </c>
      <c r="E330" s="49" t="n">
        <v>6.58133333333333</v>
      </c>
      <c r="F330" s="49" t="n">
        <v>4.56333333333333</v>
      </c>
      <c r="G330" s="50" t="n">
        <v>0.0533333333333333</v>
      </c>
      <c r="H330" s="50" t="n">
        <v>0.313</v>
      </c>
      <c r="I330" s="50" t="n">
        <v>3.583</v>
      </c>
      <c r="J330" s="50" t="n">
        <v>1.936</v>
      </c>
      <c r="K330" s="50" t="n">
        <v>0.0353333333333333</v>
      </c>
      <c r="L330" s="50" t="n">
        <v>0.018</v>
      </c>
      <c r="M330" s="50" t="n">
        <v>0.018</v>
      </c>
      <c r="N330" s="47" t="n">
        <f aca="false">B330</f>
        <v>428</v>
      </c>
      <c r="O330" s="51"/>
      <c r="P330" s="50" t="n">
        <v>0.248</v>
      </c>
      <c r="Q330" s="51" t="n">
        <v>6.17366666666667</v>
      </c>
      <c r="R330" s="50" t="n">
        <v>0.106333333333333</v>
      </c>
      <c r="S330" s="50" t="n">
        <v>4.06666666666667</v>
      </c>
      <c r="T330" s="50" t="n">
        <v>0.318666666666667</v>
      </c>
      <c r="U330" s="50" t="n">
        <v>0.071</v>
      </c>
      <c r="V330" s="51"/>
      <c r="W330" s="51" t="n">
        <v>0.018</v>
      </c>
      <c r="X330" s="51"/>
      <c r="Y330" s="50" t="n">
        <v>0.159666666666667</v>
      </c>
      <c r="Z330" s="50" t="n">
        <v>0.0533333333333333</v>
      </c>
    </row>
    <row r="331" customFormat="false" ht="11.25" hidden="false" customHeight="true" outlineLevel="0" collapsed="false">
      <c r="B331" s="30" t="n">
        <f aca="false">B330+1</f>
        <v>429</v>
      </c>
      <c r="C331" s="29" t="s">
        <v>329</v>
      </c>
      <c r="D331" s="45" t="n">
        <v>7.5</v>
      </c>
      <c r="E331" s="45" t="n">
        <v>7.7</v>
      </c>
      <c r="F331" s="45" t="n">
        <v>1.2</v>
      </c>
      <c r="G331" s="46" t="n">
        <v>0.02</v>
      </c>
      <c r="H331" s="46" t="n">
        <v>0.27</v>
      </c>
      <c r="I331" s="46" t="n">
        <v>4.27</v>
      </c>
      <c r="J331" s="46" t="n">
        <v>2.82</v>
      </c>
      <c r="K331" s="46" t="n">
        <v>0.03</v>
      </c>
      <c r="L331" s="46"/>
      <c r="M331" s="46"/>
      <c r="N331" s="47" t="n">
        <f aca="false">B331</f>
        <v>429</v>
      </c>
      <c r="O331" s="46"/>
      <c r="P331" s="46" t="n">
        <v>0.31</v>
      </c>
      <c r="Q331" s="46" t="n">
        <v>7.14</v>
      </c>
      <c r="R331" s="46" t="n">
        <v>0.13</v>
      </c>
      <c r="S331" s="46" t="n">
        <v>1.03</v>
      </c>
      <c r="T331" s="46" t="n">
        <v>0.03</v>
      </c>
      <c r="U331" s="46" t="n">
        <v>0.03</v>
      </c>
      <c r="V331" s="46"/>
      <c r="W331" s="46"/>
      <c r="X331" s="46"/>
      <c r="Y331" s="46" t="n">
        <v>0.09</v>
      </c>
      <c r="Z331" s="46"/>
    </row>
    <row r="332" customFormat="false" ht="11.25" hidden="false" customHeight="true" outlineLevel="0" collapsed="false">
      <c r="B332" s="30" t="n">
        <f aca="false">B331+1</f>
        <v>430</v>
      </c>
      <c r="C332" s="29" t="s">
        <v>330</v>
      </c>
      <c r="D332" s="45" t="n">
        <v>11.8</v>
      </c>
      <c r="E332" s="45" t="n">
        <v>13.9</v>
      </c>
      <c r="F332" s="45" t="n">
        <v>3.1</v>
      </c>
      <c r="G332" s="46"/>
      <c r="H332" s="46" t="n">
        <v>0.34</v>
      </c>
      <c r="I332" s="46" t="n">
        <v>7.1</v>
      </c>
      <c r="J332" s="46" t="n">
        <v>4.16</v>
      </c>
      <c r="K332" s="46" t="n">
        <v>0.06</v>
      </c>
      <c r="L332" s="46"/>
      <c r="M332" s="46"/>
      <c r="N332" s="47" t="n">
        <f aca="false">B332</f>
        <v>430</v>
      </c>
      <c r="O332" s="46"/>
      <c r="P332" s="46" t="n">
        <v>0.63</v>
      </c>
      <c r="Q332" s="46" t="n">
        <v>12.9</v>
      </c>
      <c r="R332" s="46" t="n">
        <v>0.23</v>
      </c>
      <c r="S332" s="46" t="n">
        <v>2.75</v>
      </c>
      <c r="T332" s="46" t="n">
        <v>0.12</v>
      </c>
      <c r="U332" s="46" t="n">
        <v>0.09</v>
      </c>
      <c r="V332" s="46"/>
      <c r="W332" s="46"/>
      <c r="X332" s="46"/>
      <c r="Y332" s="46" t="n">
        <v>0.06</v>
      </c>
      <c r="Z332" s="46"/>
    </row>
    <row r="333" customFormat="false" ht="11.25" hidden="false" customHeight="true" outlineLevel="0" collapsed="false">
      <c r="B333" s="30" t="n">
        <f aca="false">B332+1</f>
        <v>431</v>
      </c>
      <c r="C333" s="29" t="s">
        <v>331</v>
      </c>
      <c r="D333" s="45" t="n">
        <v>7.4</v>
      </c>
      <c r="E333" s="45" t="n">
        <v>8.3</v>
      </c>
      <c r="F333" s="45" t="n">
        <v>2.3</v>
      </c>
      <c r="G333" s="46" t="n">
        <v>0.02</v>
      </c>
      <c r="H333" s="46" t="n">
        <v>0.28</v>
      </c>
      <c r="I333" s="46" t="n">
        <v>4.59</v>
      </c>
      <c r="J333" s="46" t="n">
        <v>2.42</v>
      </c>
      <c r="K333" s="46" t="n">
        <v>0.03</v>
      </c>
      <c r="L333" s="46"/>
      <c r="M333" s="46"/>
      <c r="N333" s="47" t="n">
        <f aca="false">B333</f>
        <v>431</v>
      </c>
      <c r="O333" s="46"/>
      <c r="P333" s="46" t="n">
        <v>0.45</v>
      </c>
      <c r="Q333" s="46" t="n">
        <v>7.64</v>
      </c>
      <c r="R333" s="46" t="n">
        <v>0.12</v>
      </c>
      <c r="S333" s="46" t="n">
        <v>2.11</v>
      </c>
      <c r="T333" s="46" t="n">
        <v>0.09</v>
      </c>
      <c r="U333" s="46" t="n">
        <v>0.08</v>
      </c>
      <c r="V333" s="46"/>
      <c r="W333" s="46"/>
      <c r="X333" s="46"/>
      <c r="Y333" s="46"/>
      <c r="Z333" s="46"/>
    </row>
    <row r="334" customFormat="false" ht="11.25" hidden="false" customHeight="true" outlineLevel="0" collapsed="false">
      <c r="B334" s="30" t="n">
        <f aca="false">B333+1</f>
        <v>432</v>
      </c>
      <c r="C334" s="29" t="s">
        <v>332</v>
      </c>
      <c r="D334" s="45" t="n">
        <v>2.6</v>
      </c>
      <c r="E334" s="45" t="n">
        <v>2.9</v>
      </c>
      <c r="F334" s="45" t="n">
        <v>0.7</v>
      </c>
      <c r="G334" s="46"/>
      <c r="H334" s="46" t="n">
        <v>0.08</v>
      </c>
      <c r="I334" s="46" t="n">
        <v>1.54</v>
      </c>
      <c r="J334" s="46" t="n">
        <v>0.97</v>
      </c>
      <c r="K334" s="46" t="n">
        <v>0.01</v>
      </c>
      <c r="L334" s="46"/>
      <c r="M334" s="46"/>
      <c r="N334" s="47" t="n">
        <f aca="false">B334</f>
        <v>432</v>
      </c>
      <c r="O334" s="46"/>
      <c r="P334" s="46" t="n">
        <v>0.11</v>
      </c>
      <c r="Q334" s="46" t="n">
        <v>2.63</v>
      </c>
      <c r="R334" s="46" t="n">
        <v>0.16</v>
      </c>
      <c r="S334" s="46" t="n">
        <v>0.55</v>
      </c>
      <c r="T334" s="46" t="n">
        <v>0.07</v>
      </c>
      <c r="U334" s="46" t="n">
        <v>0.02</v>
      </c>
      <c r="V334" s="46"/>
      <c r="W334" s="46"/>
      <c r="X334" s="46"/>
      <c r="Y334" s="46" t="n">
        <v>0.02</v>
      </c>
      <c r="Z334" s="46"/>
    </row>
    <row r="335" customFormat="false" ht="11.25" hidden="false" customHeight="true" outlineLevel="0" collapsed="false">
      <c r="B335" s="30" t="n">
        <f aca="false">B334+1</f>
        <v>433</v>
      </c>
      <c r="C335" s="29" t="s">
        <v>333</v>
      </c>
      <c r="D335" s="45" t="n">
        <v>3.3</v>
      </c>
      <c r="E335" s="45" t="n">
        <v>3.7</v>
      </c>
      <c r="F335" s="45" t="n">
        <v>1</v>
      </c>
      <c r="G335" s="46" t="n">
        <v>0.01</v>
      </c>
      <c r="H335" s="46" t="n">
        <v>0.12</v>
      </c>
      <c r="I335" s="46" t="n">
        <v>2.08</v>
      </c>
      <c r="J335" s="46" t="n">
        <v>1</v>
      </c>
      <c r="K335" s="46" t="n">
        <v>0.02</v>
      </c>
      <c r="L335" s="46"/>
      <c r="M335" s="46"/>
      <c r="N335" s="47" t="n">
        <f aca="false">B335</f>
        <v>433</v>
      </c>
      <c r="O335" s="46"/>
      <c r="P335" s="46" t="n">
        <v>0.22</v>
      </c>
      <c r="Q335" s="46" t="n">
        <v>3.39</v>
      </c>
      <c r="R335" s="46" t="n">
        <v>0.06</v>
      </c>
      <c r="S335" s="46" t="n">
        <v>0.88</v>
      </c>
      <c r="T335" s="46" t="n">
        <v>0.04</v>
      </c>
      <c r="U335" s="46" t="n">
        <v>0.05</v>
      </c>
      <c r="V335" s="46"/>
      <c r="W335" s="46"/>
      <c r="X335" s="46"/>
      <c r="Y335" s="46"/>
      <c r="Z335" s="46"/>
    </row>
    <row r="336" customFormat="false" ht="11.25" hidden="false" customHeight="true" outlineLevel="0" collapsed="false">
      <c r="B336" s="30" t="n">
        <f aca="false">B335+1</f>
        <v>434</v>
      </c>
      <c r="C336" s="29" t="s">
        <v>334</v>
      </c>
      <c r="D336" s="45" t="n">
        <v>7.3</v>
      </c>
      <c r="E336" s="45" t="n">
        <v>11.2</v>
      </c>
      <c r="F336" s="45" t="n">
        <v>2.8</v>
      </c>
      <c r="G336" s="46" t="n">
        <v>0.02</v>
      </c>
      <c r="H336" s="46" t="n">
        <v>0.33</v>
      </c>
      <c r="I336" s="46" t="n">
        <v>4.99</v>
      </c>
      <c r="J336" s="46" t="n">
        <v>1.84</v>
      </c>
      <c r="K336" s="46" t="n">
        <v>0.03</v>
      </c>
      <c r="L336" s="46"/>
      <c r="M336" s="46"/>
      <c r="N336" s="47" t="n">
        <f aca="false">B336</f>
        <v>434</v>
      </c>
      <c r="O336" s="46"/>
      <c r="P336" s="46" t="n">
        <v>0.9</v>
      </c>
      <c r="Q336" s="46" t="n">
        <v>10.15</v>
      </c>
      <c r="R336" s="46" t="n">
        <v>0.19</v>
      </c>
      <c r="S336" s="46" t="n">
        <v>2.58</v>
      </c>
      <c r="T336" s="46" t="n">
        <v>0.11</v>
      </c>
      <c r="U336" s="46" t="n">
        <v>0.09</v>
      </c>
      <c r="V336" s="46"/>
      <c r="W336" s="46"/>
      <c r="X336" s="46"/>
      <c r="Y336" s="46"/>
      <c r="Z336" s="46" t="s">
        <v>63</v>
      </c>
    </row>
    <row r="337" customFormat="false" ht="11.25" hidden="false" customHeight="true" outlineLevel="0" collapsed="false">
      <c r="B337" s="30" t="n">
        <f aca="false">B336+1</f>
        <v>435</v>
      </c>
      <c r="C337" s="29" t="s">
        <v>335</v>
      </c>
      <c r="D337" s="45" t="n">
        <v>4.8</v>
      </c>
      <c r="E337" s="45" t="n">
        <v>6.4</v>
      </c>
      <c r="F337" s="45" t="n">
        <v>1.9</v>
      </c>
      <c r="G337" s="46"/>
      <c r="H337" s="46" t="n">
        <v>0.15</v>
      </c>
      <c r="I337" s="46" t="n">
        <v>2.96</v>
      </c>
      <c r="J337" s="46" t="n">
        <v>1.59</v>
      </c>
      <c r="K337" s="46" t="n">
        <v>0.03</v>
      </c>
      <c r="L337" s="46"/>
      <c r="M337" s="46"/>
      <c r="N337" s="47" t="n">
        <f aca="false">B337</f>
        <v>435</v>
      </c>
      <c r="O337" s="46"/>
      <c r="P337" s="46" t="n">
        <v>0.29</v>
      </c>
      <c r="Q337" s="46" t="n">
        <v>5.91</v>
      </c>
      <c r="R337" s="46" t="n">
        <v>0.11</v>
      </c>
      <c r="S337" s="46" t="n">
        <v>1.66</v>
      </c>
      <c r="T337" s="46" t="n">
        <v>0.05</v>
      </c>
      <c r="U337" s="46" t="n">
        <v>0.11</v>
      </c>
      <c r="V337" s="46"/>
      <c r="W337" s="46"/>
      <c r="X337" s="46"/>
      <c r="Y337" s="46"/>
      <c r="Z337" s="46"/>
    </row>
    <row r="338" customFormat="false" ht="11.25" hidden="false" customHeight="true" outlineLevel="0" collapsed="false">
      <c r="B338" s="30" t="n">
        <f aca="false">B337+1</f>
        <v>436</v>
      </c>
      <c r="C338" s="29" t="s">
        <v>336</v>
      </c>
      <c r="D338" s="45" t="n">
        <v>4.2</v>
      </c>
      <c r="E338" s="45" t="n">
        <v>5</v>
      </c>
      <c r="F338" s="45" t="n">
        <v>1.7</v>
      </c>
      <c r="G338" s="46" t="n">
        <v>0.01</v>
      </c>
      <c r="H338" s="46" t="n">
        <v>0.16</v>
      </c>
      <c r="I338" s="46" t="n">
        <v>2.58</v>
      </c>
      <c r="J338" s="46" t="n">
        <v>1.29</v>
      </c>
      <c r="K338" s="46" t="n">
        <v>0.02</v>
      </c>
      <c r="L338" s="46" t="n">
        <v>0.02</v>
      </c>
      <c r="M338" s="46"/>
      <c r="N338" s="47" t="n">
        <f aca="false">B338</f>
        <v>436</v>
      </c>
      <c r="O338" s="46"/>
      <c r="P338" s="46" t="n">
        <v>0.26</v>
      </c>
      <c r="Q338" s="46" t="n">
        <v>4.64</v>
      </c>
      <c r="R338" s="46" t="n">
        <v>0.09</v>
      </c>
      <c r="S338" s="46" t="n">
        <v>1.51</v>
      </c>
      <c r="T338" s="46" t="n">
        <v>0.06</v>
      </c>
      <c r="U338" s="46" t="n">
        <v>0.08</v>
      </c>
      <c r="V338" s="46"/>
      <c r="W338" s="46"/>
      <c r="X338" s="46"/>
      <c r="Y338" s="46"/>
      <c r="Z338" s="46"/>
    </row>
    <row r="339" customFormat="false" ht="11.25" hidden="false" customHeight="true" outlineLevel="0" collapsed="false">
      <c r="B339" s="30" t="n">
        <f aca="false">B338+1</f>
        <v>437</v>
      </c>
      <c r="C339" s="29" t="s">
        <v>337</v>
      </c>
      <c r="D339" s="45" t="n">
        <v>11.6</v>
      </c>
      <c r="E339" s="45" t="n">
        <v>16.7</v>
      </c>
      <c r="F339" s="45" t="n">
        <v>4.3</v>
      </c>
      <c r="G339" s="46"/>
      <c r="H339" s="46" t="n">
        <v>0.37</v>
      </c>
      <c r="I339" s="46" t="n">
        <v>7.37</v>
      </c>
      <c r="J339" s="46" t="n">
        <v>3.58</v>
      </c>
      <c r="K339" s="46" t="n">
        <v>0.07</v>
      </c>
      <c r="L339" s="46"/>
      <c r="M339" s="46"/>
      <c r="N339" s="47" t="n">
        <f aca="false">B339</f>
        <v>437</v>
      </c>
      <c r="O339" s="46"/>
      <c r="P339" s="46" t="n">
        <v>0.78</v>
      </c>
      <c r="Q339" s="46" t="n">
        <v>15.49</v>
      </c>
      <c r="R339" s="46" t="n">
        <v>0.3</v>
      </c>
      <c r="S339" s="46" t="n">
        <v>3.85</v>
      </c>
      <c r="T339" s="46" t="n">
        <v>0.16</v>
      </c>
      <c r="U339" s="46" t="n">
        <v>0.07</v>
      </c>
      <c r="V339" s="46"/>
      <c r="W339" s="46"/>
      <c r="X339" s="46"/>
      <c r="Y339" s="46" t="n">
        <v>0.07</v>
      </c>
      <c r="Z339" s="46"/>
    </row>
    <row r="340" s="48" customFormat="true" ht="11.25" hidden="false" customHeight="true" outlineLevel="0" collapsed="false">
      <c r="B340" s="54" t="n">
        <f aca="false">B339+1</f>
        <v>438</v>
      </c>
      <c r="C340" s="48" t="s">
        <v>338</v>
      </c>
      <c r="D340" s="49" t="n">
        <v>1.94666666666667</v>
      </c>
      <c r="E340" s="49" t="n">
        <v>2.58333333333333</v>
      </c>
      <c r="F340" s="49" t="n">
        <v>0.996666666666667</v>
      </c>
      <c r="G340" s="51"/>
      <c r="H340" s="51" t="n">
        <v>0.06</v>
      </c>
      <c r="I340" s="51" t="n">
        <v>1.22333333333333</v>
      </c>
      <c r="J340" s="51" t="n">
        <v>0.63</v>
      </c>
      <c r="K340" s="51" t="n">
        <v>0.01</v>
      </c>
      <c r="L340" s="51"/>
      <c r="M340" s="51"/>
      <c r="N340" s="47" t="n">
        <f aca="false">B340</f>
        <v>438</v>
      </c>
      <c r="O340" s="51"/>
      <c r="P340" s="51" t="n">
        <v>0.13</v>
      </c>
      <c r="Q340" s="51" t="n">
        <v>2.38666666666667</v>
      </c>
      <c r="R340" s="51" t="n">
        <v>0.0533333333333333</v>
      </c>
      <c r="S340" s="51" t="n">
        <v>0.866666666666667</v>
      </c>
      <c r="T340" s="51" t="n">
        <v>0.0366666666666667</v>
      </c>
      <c r="U340" s="51" t="n">
        <v>0.0433333333333333</v>
      </c>
      <c r="V340" s="51"/>
      <c r="W340" s="51"/>
      <c r="X340" s="51"/>
      <c r="Y340" s="51" t="n">
        <v>0.01</v>
      </c>
      <c r="Z340" s="51"/>
    </row>
    <row r="341" s="48" customFormat="true" ht="11.25" hidden="false" customHeight="true" outlineLevel="0" collapsed="false">
      <c r="B341" s="54" t="n">
        <f aca="false">B340+1</f>
        <v>439</v>
      </c>
      <c r="C341" s="48" t="s">
        <v>339</v>
      </c>
      <c r="D341" s="49" t="n">
        <v>0.856666666666667</v>
      </c>
      <c r="E341" s="49" t="n">
        <v>1.13</v>
      </c>
      <c r="F341" s="49" t="n">
        <v>0.46</v>
      </c>
      <c r="G341" s="51"/>
      <c r="H341" s="51" t="n">
        <v>0.0266666666666667</v>
      </c>
      <c r="I341" s="51" t="n">
        <v>0.546666666666667</v>
      </c>
      <c r="J341" s="51" t="n">
        <v>0.27</v>
      </c>
      <c r="K341" s="51"/>
      <c r="L341" s="51"/>
      <c r="M341" s="51"/>
      <c r="N341" s="47" t="n">
        <f aca="false">B341</f>
        <v>439</v>
      </c>
      <c r="O341" s="51"/>
      <c r="P341" s="51" t="n">
        <v>0.0666666666666667</v>
      </c>
      <c r="Q341" s="51" t="n">
        <v>1.04333333333333</v>
      </c>
      <c r="R341" s="51" t="n">
        <v>0.0166666666666667</v>
      </c>
      <c r="S341" s="51" t="n">
        <v>0.383333333333333</v>
      </c>
      <c r="T341" s="51" t="n">
        <v>0.0133333333333333</v>
      </c>
      <c r="U341" s="51" t="n">
        <v>0.04</v>
      </c>
      <c r="V341" s="51"/>
      <c r="W341" s="51"/>
      <c r="X341" s="51"/>
      <c r="Y341" s="51"/>
      <c r="Z341" s="51"/>
    </row>
    <row r="342" s="48" customFormat="true" ht="11.25" hidden="false" customHeight="true" outlineLevel="0" collapsed="false">
      <c r="B342" s="54" t="n">
        <f aca="false">B341+1</f>
        <v>440</v>
      </c>
      <c r="C342" s="48" t="s">
        <v>340</v>
      </c>
      <c r="D342" s="49" t="n">
        <v>1.232</v>
      </c>
      <c r="E342" s="49" t="n">
        <v>0.947</v>
      </c>
      <c r="F342" s="49" t="n">
        <v>0.274</v>
      </c>
      <c r="G342" s="51"/>
      <c r="H342" s="50" t="n">
        <v>0.0766666666666667</v>
      </c>
      <c r="I342" s="50" t="n">
        <v>0.680666666666667</v>
      </c>
      <c r="J342" s="50" t="n">
        <v>0.433333333333333</v>
      </c>
      <c r="K342" s="51"/>
      <c r="L342" s="51"/>
      <c r="M342" s="51"/>
      <c r="N342" s="47" t="n">
        <f aca="false">B342</f>
        <v>440</v>
      </c>
      <c r="O342" s="51"/>
      <c r="P342" s="50" t="n">
        <v>0.0633333333333333</v>
      </c>
      <c r="Q342" s="51" t="n">
        <v>0.873666666666667</v>
      </c>
      <c r="R342" s="51"/>
      <c r="S342" s="50" t="n">
        <v>0.250666666666667</v>
      </c>
      <c r="T342" s="50" t="n">
        <v>0.0233333333333333</v>
      </c>
      <c r="U342" s="51"/>
      <c r="V342" s="51"/>
      <c r="W342" s="51" t="s">
        <v>33</v>
      </c>
      <c r="X342" s="51"/>
      <c r="Y342" s="50" t="n">
        <v>0.0606666666666667</v>
      </c>
      <c r="Z342" s="51"/>
    </row>
    <row r="343" s="59" customFormat="true" ht="11.25" hidden="false" customHeight="true" outlineLevel="0" collapsed="false">
      <c r="B343" s="54" t="n">
        <f aca="false">B342+1</f>
        <v>441</v>
      </c>
      <c r="C343" s="59" t="s">
        <v>341</v>
      </c>
      <c r="D343" s="61" t="n">
        <v>0.65</v>
      </c>
      <c r="E343" s="61" t="n">
        <v>0.696666666666667</v>
      </c>
      <c r="F343" s="61" t="n">
        <v>0.28</v>
      </c>
      <c r="G343" s="62"/>
      <c r="H343" s="63" t="n">
        <v>0.03</v>
      </c>
      <c r="I343" s="63" t="n">
        <v>0.35</v>
      </c>
      <c r="J343" s="63" t="n">
        <v>0.24</v>
      </c>
      <c r="K343" s="62"/>
      <c r="L343" s="62"/>
      <c r="M343" s="62"/>
      <c r="N343" s="47" t="n">
        <f aca="false">B343</f>
        <v>441</v>
      </c>
      <c r="O343" s="62"/>
      <c r="P343" s="63" t="n">
        <v>0.0566666666666667</v>
      </c>
      <c r="Q343" s="51" t="n">
        <v>0.633333333333333</v>
      </c>
      <c r="R343" s="63" t="n">
        <v>0.00666666666666667</v>
      </c>
      <c r="S343" s="63" t="n">
        <v>0.21</v>
      </c>
      <c r="T343" s="63" t="n">
        <v>0.03</v>
      </c>
      <c r="U343" s="63" t="n">
        <v>0.02</v>
      </c>
      <c r="V343" s="63" t="n">
        <v>0.01</v>
      </c>
      <c r="W343" s="51" t="n">
        <v>0.01</v>
      </c>
      <c r="X343" s="62"/>
      <c r="Y343" s="63" t="n">
        <v>0.0333333333333333</v>
      </c>
      <c r="Z343" s="62"/>
    </row>
    <row r="344" s="48" customFormat="true" ht="11.25" hidden="false" customHeight="true" outlineLevel="0" collapsed="false">
      <c r="B344" s="54" t="n">
        <f aca="false">B343+1</f>
        <v>442</v>
      </c>
      <c r="C344" s="48" t="s">
        <v>342</v>
      </c>
      <c r="D344" s="49" t="n">
        <v>4.57733333333333</v>
      </c>
      <c r="E344" s="49" t="n">
        <v>5.025</v>
      </c>
      <c r="F344" s="49" t="n">
        <v>4.99866666666667</v>
      </c>
      <c r="G344" s="51"/>
      <c r="H344" s="50" t="n">
        <v>0.161333333333333</v>
      </c>
      <c r="I344" s="50" t="n">
        <v>2.50233333333333</v>
      </c>
      <c r="J344" s="50" t="n">
        <v>1.67666666666667</v>
      </c>
      <c r="K344" s="50" t="n">
        <v>0.0403333333333333</v>
      </c>
      <c r="L344" s="50" t="n">
        <v>0.0453333333333333</v>
      </c>
      <c r="M344" s="50" t="n">
        <v>0.0303333333333333</v>
      </c>
      <c r="N344" s="47" t="n">
        <f aca="false">B344</f>
        <v>442</v>
      </c>
      <c r="O344" s="50" t="n">
        <v>0.0253333333333333</v>
      </c>
      <c r="P344" s="50" t="n">
        <v>0.166333333333333</v>
      </c>
      <c r="Q344" s="51" t="n">
        <v>4.74766666666667</v>
      </c>
      <c r="R344" s="50" t="n">
        <v>0.0453333333333333</v>
      </c>
      <c r="S344" s="50" t="n">
        <v>4.54566666666667</v>
      </c>
      <c r="T344" s="50" t="n">
        <v>0.407666666666667</v>
      </c>
      <c r="U344" s="50" t="n">
        <v>0.0303333333333333</v>
      </c>
      <c r="V344" s="51"/>
      <c r="W344" s="51"/>
      <c r="X344" s="51"/>
      <c r="Y344" s="50" t="n">
        <v>0.181333333333333</v>
      </c>
      <c r="Z344" s="50" t="n">
        <v>0.0753333333333333</v>
      </c>
    </row>
    <row r="345" s="48" customFormat="true" ht="11.25" hidden="false" customHeight="true" outlineLevel="0" collapsed="false">
      <c r="B345" s="54" t="n">
        <f aca="false">B344+1</f>
        <v>443</v>
      </c>
      <c r="C345" s="48" t="s">
        <v>343</v>
      </c>
      <c r="D345" s="65" t="n">
        <v>9.57333333333333</v>
      </c>
      <c r="E345" s="65" t="n">
        <v>12.0766666666667</v>
      </c>
      <c r="F345" s="65" t="n">
        <v>4.66666666666667</v>
      </c>
      <c r="G345" s="51"/>
      <c r="H345" s="50" t="n">
        <v>0.336666666666667</v>
      </c>
      <c r="I345" s="50" t="n">
        <v>5.78</v>
      </c>
      <c r="J345" s="50" t="n">
        <v>3.09333333333333</v>
      </c>
      <c r="K345" s="50" t="n">
        <v>0.0533333333333333</v>
      </c>
      <c r="L345" s="51"/>
      <c r="M345" s="51"/>
      <c r="N345" s="47" t="n">
        <f aca="false">B345</f>
        <v>443</v>
      </c>
      <c r="O345" s="51"/>
      <c r="P345" s="50" t="n">
        <v>0.546666666666667</v>
      </c>
      <c r="Q345" s="51" t="n">
        <v>11.2066666666667</v>
      </c>
      <c r="R345" s="50" t="n">
        <v>0.226666666666667</v>
      </c>
      <c r="S345" s="50" t="n">
        <v>4.22666666666667</v>
      </c>
      <c r="T345" s="50" t="n">
        <v>0.19</v>
      </c>
      <c r="U345" s="50" t="n">
        <v>0.03</v>
      </c>
      <c r="V345" s="51"/>
      <c r="W345" s="51"/>
      <c r="X345" s="51"/>
      <c r="Y345" s="50" t="n">
        <v>0.103333333333333</v>
      </c>
      <c r="Z345" s="51"/>
    </row>
    <row r="346" customFormat="false" ht="11.25" hidden="false" customHeight="true" outlineLevel="0" collapsed="false">
      <c r="B346" s="54" t="n">
        <f aca="false">B345+1</f>
        <v>444</v>
      </c>
      <c r="C346" s="29" t="s">
        <v>344</v>
      </c>
      <c r="D346" s="45" t="n">
        <v>17.7</v>
      </c>
      <c r="E346" s="45" t="n">
        <v>20.1</v>
      </c>
      <c r="F346" s="45" t="n">
        <v>10.1</v>
      </c>
      <c r="G346" s="46" t="n">
        <v>0.06</v>
      </c>
      <c r="H346" s="46" t="n">
        <v>0.75</v>
      </c>
      <c r="I346" s="46" t="n">
        <v>11.42</v>
      </c>
      <c r="J346" s="46" t="n">
        <v>5.21</v>
      </c>
      <c r="K346" s="46" t="n">
        <v>0.09</v>
      </c>
      <c r="L346" s="46"/>
      <c r="M346" s="46"/>
      <c r="N346" s="47" t="n">
        <f aca="false">B346</f>
        <v>444</v>
      </c>
      <c r="O346" s="46"/>
      <c r="P346" s="46" t="n">
        <v>0.98</v>
      </c>
      <c r="Q346" s="46" t="n">
        <v>18.82</v>
      </c>
      <c r="R346" s="46" t="n">
        <v>0.28</v>
      </c>
      <c r="S346" s="46" t="n">
        <v>9.32</v>
      </c>
      <c r="T346" s="46" t="n">
        <v>0.68</v>
      </c>
      <c r="U346" s="46" t="n">
        <v>0.15</v>
      </c>
      <c r="V346" s="46"/>
      <c r="W346" s="46"/>
      <c r="X346" s="46"/>
      <c r="Y346" s="46" t="n">
        <v>0.21</v>
      </c>
      <c r="Z346" s="46"/>
    </row>
    <row r="347" customFormat="false" ht="11.25" hidden="false" customHeight="true" outlineLevel="0" collapsed="false">
      <c r="B347" s="54" t="n">
        <f aca="false">B346+1</f>
        <v>445</v>
      </c>
      <c r="C347" s="29" t="s">
        <v>345</v>
      </c>
      <c r="D347" s="45" t="n">
        <v>20</v>
      </c>
      <c r="E347" s="45" t="n">
        <v>26.2</v>
      </c>
      <c r="F347" s="45" t="n">
        <v>14.6</v>
      </c>
      <c r="G347" s="46"/>
      <c r="H347" s="46" t="n">
        <v>0.64</v>
      </c>
      <c r="I347" s="46" t="n">
        <v>12.89</v>
      </c>
      <c r="J347" s="46" t="n">
        <v>6.17</v>
      </c>
      <c r="K347" s="46" t="n">
        <v>0.12</v>
      </c>
      <c r="L347" s="46" t="n">
        <v>0.07</v>
      </c>
      <c r="M347" s="46"/>
      <c r="N347" s="47" t="n">
        <f aca="false">B347</f>
        <v>445</v>
      </c>
      <c r="O347" s="46"/>
      <c r="P347" s="46" t="n">
        <v>1.02</v>
      </c>
      <c r="Q347" s="46" t="n">
        <v>24.55</v>
      </c>
      <c r="R347" s="46" t="n">
        <v>0.45</v>
      </c>
      <c r="S347" s="46" t="n">
        <v>12.93</v>
      </c>
      <c r="T347" s="46" t="n">
        <v>0.86</v>
      </c>
      <c r="U347" s="46"/>
      <c r="V347" s="46"/>
      <c r="W347" s="46" t="n">
        <v>0.06</v>
      </c>
      <c r="X347" s="46"/>
      <c r="Y347" s="46" t="n">
        <v>0.33</v>
      </c>
      <c r="Z347" s="46" t="n">
        <v>0.25</v>
      </c>
    </row>
    <row r="348" s="9" customFormat="true" ht="11.25" hidden="false" customHeight="true" outlineLevel="0" collapsed="false">
      <c r="C348" s="33"/>
      <c r="D348" s="34" t="s">
        <v>1</v>
      </c>
      <c r="E348" s="34" t="s">
        <v>2</v>
      </c>
      <c r="F348" s="34" t="s">
        <v>3</v>
      </c>
      <c r="G348" s="35"/>
      <c r="H348" s="35"/>
      <c r="I348" s="35"/>
      <c r="J348" s="35"/>
      <c r="K348" s="35"/>
      <c r="L348" s="35"/>
      <c r="M348" s="35"/>
      <c r="N348" s="68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</row>
    <row r="349" s="17" customFormat="true" ht="11.25" hidden="false" customHeight="true" outlineLevel="0" collapsed="false">
      <c r="B349" s="36" t="s">
        <v>5</v>
      </c>
      <c r="C349" s="37" t="s">
        <v>6</v>
      </c>
      <c r="D349" s="38" t="s">
        <v>7</v>
      </c>
      <c r="E349" s="38" t="s">
        <v>8</v>
      </c>
      <c r="F349" s="38" t="s">
        <v>8</v>
      </c>
      <c r="G349" s="7" t="s">
        <v>9</v>
      </c>
      <c r="H349" s="7" t="s">
        <v>10</v>
      </c>
      <c r="I349" s="7" t="s">
        <v>11</v>
      </c>
      <c r="J349" s="7" t="s">
        <v>12</v>
      </c>
      <c r="K349" s="7" t="s">
        <v>13</v>
      </c>
      <c r="L349" s="7" t="s">
        <v>14</v>
      </c>
      <c r="M349" s="7" t="s">
        <v>15</v>
      </c>
      <c r="N349" s="47" t="str">
        <f aca="false">B349</f>
        <v>Número do</v>
      </c>
      <c r="O349" s="7" t="s">
        <v>16</v>
      </c>
      <c r="P349" s="7" t="s">
        <v>17</v>
      </c>
      <c r="Q349" s="7" t="s">
        <v>18</v>
      </c>
      <c r="R349" s="7" t="s">
        <v>19</v>
      </c>
      <c r="S349" s="39" t="s">
        <v>20</v>
      </c>
      <c r="T349" s="39" t="s">
        <v>21</v>
      </c>
      <c r="U349" s="7" t="s">
        <v>22</v>
      </c>
      <c r="V349" s="7" t="s">
        <v>23</v>
      </c>
      <c r="W349" s="7" t="s">
        <v>24</v>
      </c>
      <c r="X349" s="7" t="s">
        <v>25</v>
      </c>
      <c r="Y349" s="7" t="s">
        <v>26</v>
      </c>
      <c r="Z349" s="7" t="s">
        <v>27</v>
      </c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</row>
    <row r="350" s="23" customFormat="true" ht="11.25" hidden="false" customHeight="true" outlineLevel="0" collapsed="false">
      <c r="B350" s="40" t="s">
        <v>28</v>
      </c>
      <c r="C350" s="41"/>
      <c r="D350" s="42" t="s">
        <v>29</v>
      </c>
      <c r="E350" s="42" t="s">
        <v>29</v>
      </c>
      <c r="F350" s="42" t="s">
        <v>29</v>
      </c>
      <c r="G350" s="43" t="s">
        <v>29</v>
      </c>
      <c r="H350" s="43" t="s">
        <v>29</v>
      </c>
      <c r="I350" s="43" t="s">
        <v>29</v>
      </c>
      <c r="J350" s="43" t="s">
        <v>29</v>
      </c>
      <c r="K350" s="43" t="s">
        <v>29</v>
      </c>
      <c r="L350" s="43" t="s">
        <v>29</v>
      </c>
      <c r="M350" s="43" t="s">
        <v>29</v>
      </c>
      <c r="N350" s="69" t="str">
        <f aca="false">B350</f>
        <v>Alimento</v>
      </c>
      <c r="O350" s="43" t="s">
        <v>29</v>
      </c>
      <c r="P350" s="43" t="s">
        <v>29</v>
      </c>
      <c r="Q350" s="43" t="s">
        <v>29</v>
      </c>
      <c r="R350" s="43" t="s">
        <v>29</v>
      </c>
      <c r="S350" s="43" t="s">
        <v>29</v>
      </c>
      <c r="T350" s="43" t="s">
        <v>29</v>
      </c>
      <c r="U350" s="43" t="s">
        <v>29</v>
      </c>
      <c r="V350" s="43" t="s">
        <v>29</v>
      </c>
      <c r="W350" s="43" t="s">
        <v>29</v>
      </c>
      <c r="X350" s="43" t="s">
        <v>29</v>
      </c>
      <c r="Y350" s="43" t="s">
        <v>29</v>
      </c>
      <c r="Z350" s="43" t="s">
        <v>29</v>
      </c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</row>
    <row r="351" customFormat="false" ht="11.25" hidden="false" customHeight="true" outlineLevel="0" collapsed="false">
      <c r="D351" s="45"/>
      <c r="E351" s="45"/>
      <c r="F351" s="45"/>
      <c r="G351" s="46"/>
      <c r="H351" s="46"/>
      <c r="I351" s="46"/>
      <c r="J351" s="46"/>
      <c r="K351" s="46"/>
      <c r="L351" s="46"/>
      <c r="M351" s="46"/>
      <c r="N351" s="47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</row>
    <row r="352" customFormat="false" ht="11.25" hidden="false" customHeight="true" outlineLevel="0" collapsed="false">
      <c r="B352" s="44" t="s">
        <v>346</v>
      </c>
      <c r="C352" s="44"/>
      <c r="D352" s="45"/>
      <c r="E352" s="45"/>
      <c r="F352" s="45"/>
      <c r="G352" s="46"/>
      <c r="H352" s="46"/>
      <c r="I352" s="46"/>
      <c r="J352" s="46"/>
      <c r="K352" s="46"/>
      <c r="L352" s="46"/>
      <c r="M352" s="46"/>
      <c r="N352" s="47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</row>
    <row r="353" customFormat="false" ht="11.25" hidden="false" customHeight="true" outlineLevel="0" collapsed="false">
      <c r="B353" s="30" t="n">
        <f aca="false">B347+1</f>
        <v>446</v>
      </c>
      <c r="C353" s="29" t="s">
        <v>347</v>
      </c>
      <c r="D353" s="45" t="n">
        <v>1.1</v>
      </c>
      <c r="E353" s="45" t="n">
        <v>0.6</v>
      </c>
      <c r="F353" s="45" t="s">
        <v>33</v>
      </c>
      <c r="G353" s="46" t="n">
        <v>0.05</v>
      </c>
      <c r="H353" s="46" t="n">
        <v>0.19</v>
      </c>
      <c r="I353" s="46" t="n">
        <v>0.54</v>
      </c>
      <c r="J353" s="46" t="n">
        <v>0.25</v>
      </c>
      <c r="K353" s="46" t="s">
        <v>33</v>
      </c>
      <c r="L353" s="46" t="s">
        <v>33</v>
      </c>
      <c r="M353" s="46"/>
      <c r="N353" s="47" t="n">
        <f aca="false">B353</f>
        <v>446</v>
      </c>
      <c r="O353" s="46" t="n">
        <v>0.01</v>
      </c>
      <c r="P353" s="46" t="n">
        <v>0.02</v>
      </c>
      <c r="Q353" s="46" t="n">
        <v>0.53</v>
      </c>
      <c r="R353" s="46" t="n">
        <v>0.01</v>
      </c>
      <c r="S353" s="46" t="n">
        <v>0.03</v>
      </c>
      <c r="T353" s="46" t="n">
        <v>0.02</v>
      </c>
      <c r="U353" s="46" t="s">
        <v>33</v>
      </c>
      <c r="V353" s="46"/>
      <c r="W353" s="46"/>
      <c r="X353" s="46"/>
      <c r="Y353" s="46" t="n">
        <v>0.06</v>
      </c>
      <c r="Z353" s="46" t="s">
        <v>33</v>
      </c>
    </row>
    <row r="354" s="48" customFormat="true" ht="11.25" hidden="false" customHeight="true" outlineLevel="0" collapsed="false">
      <c r="B354" s="54" t="n">
        <f aca="false">B353+1</f>
        <v>447</v>
      </c>
      <c r="C354" s="58" t="s">
        <v>348</v>
      </c>
      <c r="D354" s="65" t="n">
        <v>11.82</v>
      </c>
      <c r="E354" s="65" t="n">
        <v>5.1</v>
      </c>
      <c r="F354" s="65" t="n">
        <v>0.45</v>
      </c>
      <c r="G354" s="50" t="n">
        <v>0.49</v>
      </c>
      <c r="H354" s="50" t="n">
        <v>1.91</v>
      </c>
      <c r="I354" s="50" t="n">
        <v>5.58</v>
      </c>
      <c r="J354" s="50" t="n">
        <v>2.38333333333333</v>
      </c>
      <c r="K354" s="50" t="n">
        <v>0.04</v>
      </c>
      <c r="L354" s="51"/>
      <c r="M354" s="51"/>
      <c r="N354" s="47" t="n">
        <f aca="false">B354</f>
        <v>447</v>
      </c>
      <c r="O354" s="50" t="n">
        <v>0.183333333333333</v>
      </c>
      <c r="P354" s="50" t="n">
        <v>0.363333333333333</v>
      </c>
      <c r="Q354" s="51" t="n">
        <v>4.50333333333333</v>
      </c>
      <c r="R354" s="51"/>
      <c r="S354" s="50" t="n">
        <v>0.326666666666667</v>
      </c>
      <c r="T354" s="50" t="n">
        <v>0.07</v>
      </c>
      <c r="U354" s="51"/>
      <c r="V354" s="51"/>
      <c r="W354" s="51"/>
      <c r="X354" s="51"/>
      <c r="Y354" s="50" t="n">
        <v>0.63</v>
      </c>
      <c r="Z354" s="51"/>
    </row>
    <row r="355" customFormat="false" ht="11.25" hidden="false" customHeight="true" outlineLevel="0" collapsed="false">
      <c r="B355" s="54" t="n">
        <f aca="false">B354+1</f>
        <v>448</v>
      </c>
      <c r="C355" s="29" t="s">
        <v>349</v>
      </c>
      <c r="D355" s="45" t="n">
        <v>1.8</v>
      </c>
      <c r="E355" s="45" t="n">
        <v>0.9</v>
      </c>
      <c r="F355" s="45" t="n">
        <v>0.1</v>
      </c>
      <c r="G355" s="46" t="n">
        <v>0.07</v>
      </c>
      <c r="H355" s="46" t="n">
        <v>0.3</v>
      </c>
      <c r="I355" s="46" t="n">
        <v>0.91</v>
      </c>
      <c r="J355" s="46" t="n">
        <v>0.4</v>
      </c>
      <c r="K355" s="46" t="n">
        <v>0.01</v>
      </c>
      <c r="L355" s="46" t="s">
        <v>33</v>
      </c>
      <c r="M355" s="46" t="s">
        <v>33</v>
      </c>
      <c r="N355" s="47" t="n">
        <f aca="false">B355</f>
        <v>448</v>
      </c>
      <c r="O355" s="46" t="n">
        <v>0.02</v>
      </c>
      <c r="P355" s="46" t="n">
        <v>0.04</v>
      </c>
      <c r="Q355" s="46" t="n">
        <v>0.83</v>
      </c>
      <c r="R355" s="46" t="n">
        <v>0.01</v>
      </c>
      <c r="S355" s="46" t="n">
        <v>0.06</v>
      </c>
      <c r="T355" s="46" t="n">
        <v>0.03</v>
      </c>
      <c r="U355" s="46" t="s">
        <v>33</v>
      </c>
      <c r="V355" s="46"/>
      <c r="W355" s="46" t="s">
        <v>33</v>
      </c>
      <c r="X355" s="46" t="s">
        <v>33</v>
      </c>
      <c r="Y355" s="46"/>
      <c r="Z355" s="46"/>
    </row>
    <row r="356" customFormat="false" ht="11.25" hidden="false" customHeight="true" outlineLevel="0" collapsed="false">
      <c r="B356" s="54" t="n">
        <f aca="false">B355+1</f>
        <v>449</v>
      </c>
      <c r="C356" s="29" t="s">
        <v>350</v>
      </c>
      <c r="D356" s="45" t="n">
        <v>0.2</v>
      </c>
      <c r="E356" s="45" t="n">
        <v>0.1</v>
      </c>
      <c r="F356" s="45" t="s">
        <v>63</v>
      </c>
      <c r="G356" s="46" t="n">
        <v>0.01</v>
      </c>
      <c r="H356" s="46" t="n">
        <v>0.03</v>
      </c>
      <c r="I356" s="46" t="n">
        <v>0.1</v>
      </c>
      <c r="J356" s="46" t="n">
        <v>0.05</v>
      </c>
      <c r="K356" s="46"/>
      <c r="L356" s="46"/>
      <c r="M356" s="46"/>
      <c r="N356" s="47" t="n">
        <f aca="false">B356</f>
        <v>449</v>
      </c>
      <c r="O356" s="46"/>
      <c r="P356" s="46" t="s">
        <v>63</v>
      </c>
      <c r="Q356" s="46" t="n">
        <v>0.09</v>
      </c>
      <c r="R356" s="46" t="s">
        <v>63</v>
      </c>
      <c r="S356" s="46" t="s">
        <v>33</v>
      </c>
      <c r="T356" s="46"/>
      <c r="U356" s="46"/>
      <c r="V356" s="46"/>
      <c r="W356" s="46"/>
      <c r="X356" s="46"/>
      <c r="Y356" s="46" t="n">
        <v>0.01</v>
      </c>
      <c r="Z356" s="46"/>
    </row>
    <row r="357" customFormat="false" ht="11.25" hidden="false" customHeight="true" outlineLevel="0" collapsed="false">
      <c r="B357" s="54" t="n">
        <v>451</v>
      </c>
      <c r="C357" s="29" t="s">
        <v>351</v>
      </c>
      <c r="D357" s="45" t="n">
        <v>1.4</v>
      </c>
      <c r="E357" s="45" t="n">
        <v>0.7</v>
      </c>
      <c r="F357" s="45" t="n">
        <v>0.1</v>
      </c>
      <c r="G357" s="46" t="n">
        <v>0.07</v>
      </c>
      <c r="H357" s="46" t="n">
        <v>0.26</v>
      </c>
      <c r="I357" s="46" t="n">
        <v>0.7</v>
      </c>
      <c r="J357" s="46" t="n">
        <v>0.29</v>
      </c>
      <c r="K357" s="46" t="s">
        <v>33</v>
      </c>
      <c r="L357" s="46"/>
      <c r="M357" s="46"/>
      <c r="N357" s="47" t="n">
        <f aca="false">B357</f>
        <v>451</v>
      </c>
      <c r="O357" s="46" t="n">
        <v>0.01</v>
      </c>
      <c r="P357" s="46" t="n">
        <v>0.03</v>
      </c>
      <c r="Q357" s="46" t="n">
        <v>0.62</v>
      </c>
      <c r="R357" s="46" t="s">
        <v>33</v>
      </c>
      <c r="S357" s="46" t="n">
        <v>0.05</v>
      </c>
      <c r="T357" s="46" t="n">
        <v>0.02</v>
      </c>
      <c r="U357" s="46" t="s">
        <v>33</v>
      </c>
      <c r="V357" s="46"/>
      <c r="W357" s="46" t="s">
        <v>33</v>
      </c>
      <c r="X357" s="46" t="s">
        <v>33</v>
      </c>
      <c r="Y357" s="46"/>
      <c r="Z357" s="46"/>
    </row>
    <row r="358" customFormat="false" ht="11.25" hidden="false" customHeight="true" outlineLevel="0" collapsed="false">
      <c r="B358" s="54" t="n">
        <f aca="false">B357+1</f>
        <v>452</v>
      </c>
      <c r="C358" s="29" t="s">
        <v>352</v>
      </c>
      <c r="D358" s="45" t="n">
        <v>1.4</v>
      </c>
      <c r="E358" s="45" t="n">
        <v>0.6</v>
      </c>
      <c r="F358" s="45" t="n">
        <v>0.1</v>
      </c>
      <c r="G358" s="46" t="n">
        <v>0.06</v>
      </c>
      <c r="H358" s="46" t="n">
        <v>0.25</v>
      </c>
      <c r="I358" s="46" t="n">
        <v>0.7</v>
      </c>
      <c r="J358" s="46" t="n">
        <v>0.29</v>
      </c>
      <c r="K358" s="46" t="s">
        <v>33</v>
      </c>
      <c r="L358" s="46" t="s">
        <v>33</v>
      </c>
      <c r="M358" s="46"/>
      <c r="N358" s="47" t="n">
        <f aca="false">B358</f>
        <v>452</v>
      </c>
      <c r="O358" s="46" t="n">
        <v>0.01</v>
      </c>
      <c r="P358" s="46" t="n">
        <v>0.03</v>
      </c>
      <c r="Q358" s="46" t="n">
        <v>0.59</v>
      </c>
      <c r="R358" s="46" t="s">
        <v>33</v>
      </c>
      <c r="S358" s="46" t="n">
        <v>0.04</v>
      </c>
      <c r="T358" s="46" t="n">
        <v>0.02</v>
      </c>
      <c r="U358" s="46" t="s">
        <v>33</v>
      </c>
      <c r="V358" s="46"/>
      <c r="W358" s="46"/>
      <c r="X358" s="46"/>
      <c r="Y358" s="46" t="n">
        <v>0.06</v>
      </c>
      <c r="Z358" s="46" t="s">
        <v>33</v>
      </c>
    </row>
    <row r="359" customFormat="false" ht="11.25" hidden="false" customHeight="true" outlineLevel="0" collapsed="false">
      <c r="B359" s="54" t="n">
        <f aca="false">B358+1</f>
        <v>453</v>
      </c>
      <c r="C359" s="29" t="s">
        <v>353</v>
      </c>
      <c r="D359" s="45" t="n">
        <v>4.2</v>
      </c>
      <c r="E359" s="45" t="n">
        <v>1.7</v>
      </c>
      <c r="F359" s="45" t="n">
        <v>0.2</v>
      </c>
      <c r="G359" s="46" t="n">
        <v>0.17</v>
      </c>
      <c r="H359" s="46" t="n">
        <v>0.73</v>
      </c>
      <c r="I359" s="46" t="n">
        <v>2.1</v>
      </c>
      <c r="J359" s="46" t="n">
        <v>0.82</v>
      </c>
      <c r="K359" s="46" t="n">
        <v>0.01</v>
      </c>
      <c r="L359" s="46"/>
      <c r="M359" s="46"/>
      <c r="N359" s="47" t="n">
        <f aca="false">B359</f>
        <v>453</v>
      </c>
      <c r="O359" s="46"/>
      <c r="P359" s="46" t="n">
        <v>0.14</v>
      </c>
      <c r="Q359" s="46" t="n">
        <v>1.47</v>
      </c>
      <c r="R359" s="46" t="n">
        <v>0.02</v>
      </c>
      <c r="S359" s="46" t="n">
        <v>0.1</v>
      </c>
      <c r="T359" s="46" t="n">
        <v>0.04</v>
      </c>
      <c r="U359" s="46"/>
      <c r="V359" s="46"/>
      <c r="W359" s="46"/>
      <c r="X359" s="46"/>
      <c r="Y359" s="46" t="n">
        <v>0.2</v>
      </c>
      <c r="Z359" s="46" t="n">
        <v>0.03</v>
      </c>
    </row>
    <row r="360" customFormat="false" ht="11.25" hidden="false" customHeight="true" outlineLevel="0" collapsed="false">
      <c r="B360" s="54" t="n">
        <f aca="false">B359+1</f>
        <v>454</v>
      </c>
      <c r="C360" s="29" t="s">
        <v>354</v>
      </c>
      <c r="D360" s="45" t="n">
        <v>2.4</v>
      </c>
      <c r="E360" s="45" t="n">
        <v>0.8</v>
      </c>
      <c r="F360" s="45" t="n">
        <v>0.1</v>
      </c>
      <c r="G360" s="46" t="n">
        <v>0.1</v>
      </c>
      <c r="H360" s="46" t="n">
        <v>0.29</v>
      </c>
      <c r="I360" s="46" t="n">
        <v>1</v>
      </c>
      <c r="J360" s="46" t="n">
        <v>0.6</v>
      </c>
      <c r="K360" s="46" t="n">
        <v>0.01</v>
      </c>
      <c r="L360" s="46" t="s">
        <v>33</v>
      </c>
      <c r="M360" s="46"/>
      <c r="N360" s="47" t="n">
        <f aca="false">B360</f>
        <v>454</v>
      </c>
      <c r="O360" s="46"/>
      <c r="P360" s="46" t="n">
        <v>0.03</v>
      </c>
      <c r="Q360" s="46" t="n">
        <v>0.79</v>
      </c>
      <c r="R360" s="46" t="s">
        <v>63</v>
      </c>
      <c r="S360" s="46" t="n">
        <v>0.11</v>
      </c>
      <c r="T360" s="46" t="n">
        <v>0.01</v>
      </c>
      <c r="U360" s="46" t="n">
        <v>0.01</v>
      </c>
      <c r="V360" s="46"/>
      <c r="W360" s="46"/>
      <c r="X360" s="46"/>
      <c r="Y360" s="46" t="n">
        <v>0.1</v>
      </c>
      <c r="Z360" s="46" t="n">
        <v>0.02</v>
      </c>
    </row>
    <row r="361" customFormat="false" ht="11.25" hidden="false" customHeight="true" outlineLevel="0" collapsed="false">
      <c r="B361" s="54" t="n">
        <f aca="false">B360+1</f>
        <v>455</v>
      </c>
      <c r="C361" s="29" t="s">
        <v>355</v>
      </c>
      <c r="D361" s="45" t="n">
        <v>1.1</v>
      </c>
      <c r="E361" s="45" t="n">
        <v>0.6</v>
      </c>
      <c r="F361" s="45" t="n">
        <v>0.1</v>
      </c>
      <c r="G361" s="46" t="n">
        <v>0.03</v>
      </c>
      <c r="H361" s="46" t="n">
        <v>0.14</v>
      </c>
      <c r="I361" s="46" t="n">
        <v>0.53</v>
      </c>
      <c r="J361" s="46" t="n">
        <v>0.29</v>
      </c>
      <c r="K361" s="46" t="n">
        <v>0.01</v>
      </c>
      <c r="L361" s="46" t="s">
        <v>33</v>
      </c>
      <c r="M361" s="46" t="s">
        <v>33</v>
      </c>
      <c r="N361" s="47" t="n">
        <f aca="false">B361</f>
        <v>455</v>
      </c>
      <c r="O361" s="46" t="n">
        <v>0.01</v>
      </c>
      <c r="P361" s="46" t="n">
        <v>0.03</v>
      </c>
      <c r="Q361" s="46" t="n">
        <v>0.56</v>
      </c>
      <c r="R361" s="46" t="s">
        <v>33</v>
      </c>
      <c r="S361" s="46" t="n">
        <v>0.11</v>
      </c>
      <c r="T361" s="46" t="n">
        <v>0.01</v>
      </c>
      <c r="U361" s="46" t="s">
        <v>33</v>
      </c>
      <c r="V361" s="46"/>
      <c r="W361" s="46"/>
      <c r="X361" s="46"/>
      <c r="Y361" s="46" t="n">
        <v>0.19</v>
      </c>
      <c r="Z361" s="46" t="n">
        <v>0.03</v>
      </c>
    </row>
    <row r="362" customFormat="false" ht="11.25" hidden="false" customHeight="true" outlineLevel="0" collapsed="false">
      <c r="B362" s="54" t="n">
        <f aca="false">B361+1</f>
        <v>456</v>
      </c>
      <c r="C362" s="29" t="s">
        <v>356</v>
      </c>
      <c r="D362" s="45" t="n">
        <v>0.6</v>
      </c>
      <c r="E362" s="45" t="n">
        <v>0.2</v>
      </c>
      <c r="F362" s="45" t="s">
        <v>33</v>
      </c>
      <c r="G362" s="46" t="n">
        <v>0.02</v>
      </c>
      <c r="H362" s="46" t="n">
        <v>0.09</v>
      </c>
      <c r="I362" s="46" t="n">
        <v>0.29</v>
      </c>
      <c r="J362" s="46" t="n">
        <v>0.12</v>
      </c>
      <c r="K362" s="46" t="s">
        <v>33</v>
      </c>
      <c r="L362" s="46" t="n">
        <v>0.01</v>
      </c>
      <c r="M362" s="46" t="s">
        <v>33</v>
      </c>
      <c r="N362" s="47" t="n">
        <f aca="false">B362</f>
        <v>456</v>
      </c>
      <c r="O362" s="46" t="n">
        <v>0.01</v>
      </c>
      <c r="P362" s="46" t="n">
        <v>0.02</v>
      </c>
      <c r="Q362" s="46" t="n">
        <v>0.2</v>
      </c>
      <c r="R362" s="46"/>
      <c r="S362" s="46" t="n">
        <v>0.03</v>
      </c>
      <c r="T362" s="46" t="s">
        <v>33</v>
      </c>
      <c r="U362" s="46" t="s">
        <v>33</v>
      </c>
      <c r="V362" s="46"/>
      <c r="W362" s="46"/>
      <c r="X362" s="46"/>
      <c r="Y362" s="46" t="n">
        <v>0.02</v>
      </c>
      <c r="Z362" s="46" t="s">
        <v>33</v>
      </c>
    </row>
    <row r="363" customFormat="false" ht="11.25" hidden="false" customHeight="true" outlineLevel="0" collapsed="false">
      <c r="B363" s="54" t="n">
        <v>458</v>
      </c>
      <c r="C363" s="29" t="s">
        <v>357</v>
      </c>
      <c r="D363" s="45" t="n">
        <v>1.4</v>
      </c>
      <c r="E363" s="45" t="n">
        <v>0.7</v>
      </c>
      <c r="F363" s="45" t="n">
        <v>0.1</v>
      </c>
      <c r="G363" s="46" t="n">
        <v>0.06</v>
      </c>
      <c r="H363" s="46" t="n">
        <v>0.25</v>
      </c>
      <c r="I363" s="46" t="n">
        <v>0.71</v>
      </c>
      <c r="J363" s="46" t="n">
        <v>0.29</v>
      </c>
      <c r="K363" s="46"/>
      <c r="L363" s="46"/>
      <c r="M363" s="46" t="s">
        <v>63</v>
      </c>
      <c r="N363" s="47" t="n">
        <f aca="false">B363</f>
        <v>458</v>
      </c>
      <c r="O363" s="46" t="n">
        <v>0.01</v>
      </c>
      <c r="P363" s="46" t="n">
        <v>0.03</v>
      </c>
      <c r="Q363" s="46" t="n">
        <v>0.65</v>
      </c>
      <c r="R363" s="46"/>
      <c r="S363" s="46" t="n">
        <v>0.04</v>
      </c>
      <c r="T363" s="46" t="n">
        <v>0.02</v>
      </c>
      <c r="U363" s="46"/>
      <c r="V363" s="46"/>
      <c r="W363" s="46" t="s">
        <v>33</v>
      </c>
      <c r="X363" s="46" t="s">
        <v>33</v>
      </c>
      <c r="Y363" s="46"/>
      <c r="Z363" s="46"/>
    </row>
    <row r="364" customFormat="false" ht="11.25" hidden="false" customHeight="true" outlineLevel="0" collapsed="false">
      <c r="B364" s="54" t="n">
        <f aca="false">B363+1</f>
        <v>459</v>
      </c>
      <c r="C364" s="29" t="s">
        <v>358</v>
      </c>
      <c r="D364" s="55" t="n">
        <v>16.3</v>
      </c>
      <c r="E364" s="55" t="n">
        <v>7.1</v>
      </c>
      <c r="F364" s="55" t="n">
        <v>0.5</v>
      </c>
      <c r="G364" s="46" t="n">
        <v>0.58</v>
      </c>
      <c r="H364" s="46" t="n">
        <v>2.62</v>
      </c>
      <c r="I364" s="46" t="n">
        <v>8.11</v>
      </c>
      <c r="J364" s="46" t="n">
        <v>3.48</v>
      </c>
      <c r="K364" s="46" t="n">
        <v>0.05</v>
      </c>
      <c r="L364" s="46"/>
      <c r="M364" s="46" t="n">
        <v>0.03</v>
      </c>
      <c r="N364" s="47" t="n">
        <f aca="false">B364</f>
        <v>459</v>
      </c>
      <c r="O364" s="46" t="n">
        <v>0.15</v>
      </c>
      <c r="P364" s="46" t="n">
        <v>0.56</v>
      </c>
      <c r="Q364" s="46" t="n">
        <v>6.25</v>
      </c>
      <c r="R364" s="46" t="n">
        <v>0.05</v>
      </c>
      <c r="S364" s="46" t="n">
        <v>0.41</v>
      </c>
      <c r="T364" s="46" t="n">
        <v>0.1</v>
      </c>
      <c r="U364" s="46"/>
      <c r="V364" s="46"/>
      <c r="W364" s="46"/>
      <c r="X364" s="46"/>
      <c r="Y364" s="46" t="n">
        <v>0.84</v>
      </c>
      <c r="Z364" s="46" t="n">
        <v>0.1</v>
      </c>
    </row>
    <row r="365" customFormat="false" ht="11.25" hidden="false" customHeight="true" outlineLevel="0" collapsed="false">
      <c r="B365" s="54" t="n">
        <v>461</v>
      </c>
      <c r="C365" s="29" t="s">
        <v>359</v>
      </c>
      <c r="D365" s="45" t="n">
        <v>11.4</v>
      </c>
      <c r="E365" s="45" t="n">
        <v>5.8</v>
      </c>
      <c r="F365" s="45" t="n">
        <v>0.4</v>
      </c>
      <c r="G365" s="46" t="n">
        <v>0.41</v>
      </c>
      <c r="H365" s="46" t="n">
        <v>1.73</v>
      </c>
      <c r="I365" s="46" t="n">
        <v>5.78</v>
      </c>
      <c r="J365" s="46" t="n">
        <v>2.53</v>
      </c>
      <c r="K365" s="46" t="n">
        <v>0.04</v>
      </c>
      <c r="L365" s="46" t="n">
        <v>0.02</v>
      </c>
      <c r="M365" s="46" t="n">
        <v>0.02</v>
      </c>
      <c r="N365" s="47" t="n">
        <f aca="false">B365</f>
        <v>461</v>
      </c>
      <c r="O365" s="46" t="n">
        <v>0.16</v>
      </c>
      <c r="P365" s="46" t="n">
        <v>0.39</v>
      </c>
      <c r="Q365" s="46" t="n">
        <v>5.14</v>
      </c>
      <c r="R365" s="46" t="n">
        <v>0.04</v>
      </c>
      <c r="S365" s="46" t="n">
        <v>0.28</v>
      </c>
      <c r="T365" s="46" t="n">
        <v>0.06</v>
      </c>
      <c r="U365" s="46" t="n">
        <v>0.02</v>
      </c>
      <c r="V365" s="46"/>
      <c r="W365" s="46"/>
      <c r="X365" s="46"/>
      <c r="Y365" s="46" t="n">
        <v>0.54</v>
      </c>
      <c r="Z365" s="46" t="n">
        <v>0.12</v>
      </c>
    </row>
    <row r="366" s="48" customFormat="true" ht="11.25" hidden="false" customHeight="true" outlineLevel="0" collapsed="false">
      <c r="B366" s="54" t="n">
        <f aca="false">B365+1</f>
        <v>462</v>
      </c>
      <c r="C366" s="58" t="s">
        <v>360</v>
      </c>
      <c r="D366" s="49" t="n">
        <v>13.2266666666667</v>
      </c>
      <c r="E366" s="49" t="n">
        <v>5.58666666666667</v>
      </c>
      <c r="F366" s="49" t="n">
        <v>0.336666666666667</v>
      </c>
      <c r="G366" s="51" t="n">
        <v>0.553333333333333</v>
      </c>
      <c r="H366" s="51" t="n">
        <v>2.12666666666667</v>
      </c>
      <c r="I366" s="50" t="n">
        <v>6.15</v>
      </c>
      <c r="J366" s="50" t="n">
        <v>2.58666666666667</v>
      </c>
      <c r="K366" s="50" t="n">
        <v>0.05</v>
      </c>
      <c r="L366" s="51"/>
      <c r="M366" s="51"/>
      <c r="N366" s="47" t="n">
        <f aca="false">B366</f>
        <v>462</v>
      </c>
      <c r="O366" s="51" t="n">
        <v>0.23</v>
      </c>
      <c r="P366" s="50" t="n">
        <v>0.456666666666667</v>
      </c>
      <c r="Q366" s="51" t="n">
        <v>4.82</v>
      </c>
      <c r="R366" s="50"/>
      <c r="S366" s="50" t="n">
        <v>0.236666666666667</v>
      </c>
      <c r="T366" s="50" t="n">
        <v>0.1</v>
      </c>
      <c r="U366" s="51"/>
      <c r="V366" s="51"/>
      <c r="W366" s="51"/>
      <c r="X366" s="51"/>
      <c r="Y366" s="51" t="n">
        <v>0.986666666666667</v>
      </c>
      <c r="Z366" s="51"/>
    </row>
    <row r="367" s="48" customFormat="true" ht="11.25" hidden="false" customHeight="true" outlineLevel="0" collapsed="false">
      <c r="B367" s="54" t="n">
        <f aca="false">B366+1</f>
        <v>463</v>
      </c>
      <c r="C367" s="48" t="s">
        <v>361</v>
      </c>
      <c r="D367" s="65" t="n">
        <v>14.2333333333333</v>
      </c>
      <c r="E367" s="65" t="n">
        <v>5.95</v>
      </c>
      <c r="F367" s="65" t="n">
        <v>0.496666666666667</v>
      </c>
      <c r="G367" s="50" t="n">
        <v>0.613333333333333</v>
      </c>
      <c r="H367" s="50" t="n">
        <v>2.37333333333333</v>
      </c>
      <c r="I367" s="50" t="n">
        <v>6.65666666666667</v>
      </c>
      <c r="J367" s="50" t="n">
        <v>3.02</v>
      </c>
      <c r="K367" s="51"/>
      <c r="L367" s="51"/>
      <c r="M367" s="51"/>
      <c r="N367" s="47" t="n">
        <f aca="false">B367</f>
        <v>463</v>
      </c>
      <c r="O367" s="50" t="n">
        <v>0.22</v>
      </c>
      <c r="P367" s="50" t="n">
        <v>0.433333333333333</v>
      </c>
      <c r="Q367" s="51" t="n">
        <v>5.22333333333333</v>
      </c>
      <c r="R367" s="51"/>
      <c r="S367" s="50" t="n">
        <v>0.306666666666667</v>
      </c>
      <c r="T367" s="50" t="n">
        <v>0.077</v>
      </c>
      <c r="U367" s="51"/>
      <c r="V367" s="51"/>
      <c r="W367" s="51"/>
      <c r="X367" s="51"/>
      <c r="Y367" s="50" t="n">
        <v>0.856666666666667</v>
      </c>
      <c r="Z367" s="51"/>
    </row>
    <row r="368" customFormat="false" ht="11.25" hidden="false" customHeight="true" outlineLevel="0" collapsed="false">
      <c r="B368" s="54" t="n">
        <f aca="false">B367+1</f>
        <v>464</v>
      </c>
      <c r="C368" s="29" t="s">
        <v>362</v>
      </c>
      <c r="D368" s="45" t="n">
        <v>19.7</v>
      </c>
      <c r="E368" s="45" t="n">
        <v>8.7</v>
      </c>
      <c r="F368" s="45" t="n">
        <v>0.4</v>
      </c>
      <c r="G368" s="46" t="n">
        <v>0.7</v>
      </c>
      <c r="H368" s="46" t="n">
        <v>3.26</v>
      </c>
      <c r="I368" s="46" t="n">
        <v>10.07</v>
      </c>
      <c r="J368" s="46" t="n">
        <v>4.24</v>
      </c>
      <c r="K368" s="46" t="n">
        <v>0.06</v>
      </c>
      <c r="L368" s="46" t="n">
        <v>0.03</v>
      </c>
      <c r="M368" s="46" t="n">
        <v>0.03</v>
      </c>
      <c r="N368" s="47" t="n">
        <f aca="false">B368</f>
        <v>464</v>
      </c>
      <c r="O368" s="46" t="n">
        <v>0.32</v>
      </c>
      <c r="P368" s="46" t="n">
        <v>0.63</v>
      </c>
      <c r="Q368" s="46" t="n">
        <v>7.67</v>
      </c>
      <c r="R368" s="46" t="n">
        <v>0.03</v>
      </c>
      <c r="S368" s="46" t="n">
        <v>0.29</v>
      </c>
      <c r="T368" s="46" t="n">
        <v>0.11</v>
      </c>
      <c r="U368" s="46" t="n">
        <v>0.03</v>
      </c>
      <c r="V368" s="46"/>
      <c r="W368" s="46"/>
      <c r="X368" s="46"/>
      <c r="Y368" s="46" t="n">
        <v>1.01</v>
      </c>
      <c r="Z368" s="46" t="n">
        <v>0.16</v>
      </c>
    </row>
    <row r="369" customFormat="false" ht="11.25" hidden="false" customHeight="true" outlineLevel="0" collapsed="false">
      <c r="B369" s="54" t="n">
        <f aca="false">B368+1</f>
        <v>465</v>
      </c>
      <c r="C369" s="29" t="s">
        <v>363</v>
      </c>
      <c r="D369" s="45" t="n">
        <v>15.9</v>
      </c>
      <c r="E369" s="45" t="n">
        <v>7.3</v>
      </c>
      <c r="F369" s="45" t="n">
        <v>0.4</v>
      </c>
      <c r="G369" s="46" t="n">
        <v>0.58</v>
      </c>
      <c r="H369" s="46" t="n">
        <v>2.58</v>
      </c>
      <c r="I369" s="46" t="n">
        <v>8.05</v>
      </c>
      <c r="J369" s="46" t="n">
        <v>3.38</v>
      </c>
      <c r="K369" s="46" t="n">
        <v>0.05</v>
      </c>
      <c r="L369" s="46"/>
      <c r="M369" s="46"/>
      <c r="N369" s="47" t="n">
        <f aca="false">B369</f>
        <v>465</v>
      </c>
      <c r="O369" s="46" t="n">
        <v>0.23</v>
      </c>
      <c r="P369" s="46" t="n">
        <v>0.49</v>
      </c>
      <c r="Q369" s="46" t="n">
        <v>6.45</v>
      </c>
      <c r="R369" s="46" t="n">
        <v>0.05</v>
      </c>
      <c r="S369" s="46" t="n">
        <v>0.33</v>
      </c>
      <c r="T369" s="46" t="n">
        <v>0.08</v>
      </c>
      <c r="U369" s="46"/>
      <c r="V369" s="46"/>
      <c r="W369" s="46"/>
      <c r="X369" s="46"/>
      <c r="Y369" s="46" t="n">
        <v>0.85</v>
      </c>
      <c r="Z369" s="46" t="n">
        <v>0.18</v>
      </c>
    </row>
    <row r="370" customFormat="false" ht="11.25" hidden="false" customHeight="true" outlineLevel="0" collapsed="false">
      <c r="B370" s="54" t="n">
        <f aca="false">B369+1</f>
        <v>466</v>
      </c>
      <c r="C370" s="29" t="s">
        <v>364</v>
      </c>
      <c r="D370" s="45" t="n">
        <v>1.6</v>
      </c>
      <c r="E370" s="45" t="n">
        <v>0.8</v>
      </c>
      <c r="F370" s="45" t="s">
        <v>33</v>
      </c>
      <c r="G370" s="46" t="n">
        <v>0.05</v>
      </c>
      <c r="H370" s="46" t="n">
        <v>0.23</v>
      </c>
      <c r="I370" s="46" t="n">
        <v>0.81</v>
      </c>
      <c r="J370" s="46" t="n">
        <v>0.4</v>
      </c>
      <c r="K370" s="46" t="n">
        <v>0.01</v>
      </c>
      <c r="L370" s="46"/>
      <c r="M370" s="46"/>
      <c r="N370" s="47" t="n">
        <f aca="false">B370</f>
        <v>466</v>
      </c>
      <c r="O370" s="46" t="n">
        <v>0.02</v>
      </c>
      <c r="P370" s="46" t="n">
        <v>0.05</v>
      </c>
      <c r="Q370" s="46" t="n">
        <v>0.76</v>
      </c>
      <c r="R370" s="46" t="s">
        <v>63</v>
      </c>
      <c r="S370" s="46" t="n">
        <v>0.04</v>
      </c>
      <c r="T370" s="46" t="n">
        <v>0.01</v>
      </c>
      <c r="U370" s="46"/>
      <c r="V370" s="46"/>
      <c r="W370" s="46"/>
      <c r="X370" s="46"/>
      <c r="Y370" s="46" t="n">
        <v>0.09</v>
      </c>
      <c r="Z370" s="46"/>
    </row>
    <row r="371" s="48" customFormat="true" ht="11.25" hidden="false" customHeight="true" outlineLevel="0" collapsed="false">
      <c r="B371" s="54" t="n">
        <f aca="false">B370+1</f>
        <v>467</v>
      </c>
      <c r="C371" s="48" t="s">
        <v>365</v>
      </c>
      <c r="D371" s="65" t="n">
        <v>16.2866666666667</v>
      </c>
      <c r="E371" s="65" t="n">
        <v>6.77666666666667</v>
      </c>
      <c r="F371" s="65" t="n">
        <v>0.53</v>
      </c>
      <c r="G371" s="50" t="n">
        <v>0.713333333333333</v>
      </c>
      <c r="H371" s="50" t="n">
        <v>2.67333333333333</v>
      </c>
      <c r="I371" s="50" t="n">
        <v>7.59333333333333</v>
      </c>
      <c r="J371" s="50" t="n">
        <v>3.16333333333333</v>
      </c>
      <c r="K371" s="51"/>
      <c r="L371" s="51"/>
      <c r="M371" s="51"/>
      <c r="N371" s="47" t="n">
        <f aca="false">B371</f>
        <v>467</v>
      </c>
      <c r="O371" s="50" t="n">
        <v>0.27</v>
      </c>
      <c r="P371" s="50" t="n">
        <v>0.513333333333333</v>
      </c>
      <c r="Q371" s="51" t="n">
        <v>5.90666666666667</v>
      </c>
      <c r="R371" s="51"/>
      <c r="S371" s="50" t="n">
        <v>0.423333333333333</v>
      </c>
      <c r="T371" s="50" t="n">
        <v>0.106666666666667</v>
      </c>
      <c r="U371" s="51"/>
      <c r="V371" s="51"/>
      <c r="W371" s="51"/>
      <c r="X371" s="51"/>
      <c r="Y371" s="50" t="n">
        <v>0.87</v>
      </c>
      <c r="Z371" s="51"/>
    </row>
    <row r="372" customFormat="false" ht="11.25" hidden="false" customHeight="true" outlineLevel="0" collapsed="false">
      <c r="B372" s="54" t="n">
        <f aca="false">B371+1</f>
        <v>468</v>
      </c>
      <c r="C372" s="29" t="s">
        <v>366</v>
      </c>
      <c r="D372" s="45" t="n">
        <v>13.7</v>
      </c>
      <c r="E372" s="45" t="n">
        <v>6.4</v>
      </c>
      <c r="F372" s="45" t="n">
        <v>0.3</v>
      </c>
      <c r="G372" s="46" t="n">
        <v>0.52</v>
      </c>
      <c r="H372" s="46" t="n">
        <v>2.26</v>
      </c>
      <c r="I372" s="46" t="n">
        <v>7.16</v>
      </c>
      <c r="J372" s="46" t="n">
        <v>2.72</v>
      </c>
      <c r="K372" s="46" t="n">
        <v>0.04</v>
      </c>
      <c r="L372" s="46" t="n">
        <v>0.04</v>
      </c>
      <c r="M372" s="46" t="n">
        <v>0.02</v>
      </c>
      <c r="N372" s="47" t="n">
        <f aca="false">B372</f>
        <v>468</v>
      </c>
      <c r="O372" s="46" t="n">
        <v>0.24</v>
      </c>
      <c r="P372" s="46" t="n">
        <v>0.5</v>
      </c>
      <c r="Q372" s="46" t="n">
        <v>5.54</v>
      </c>
      <c r="R372" s="46" t="n">
        <v>0.04</v>
      </c>
      <c r="S372" s="46" t="n">
        <v>0.24</v>
      </c>
      <c r="T372" s="46" t="n">
        <v>0.07</v>
      </c>
      <c r="U372" s="46"/>
      <c r="V372" s="46"/>
      <c r="W372" s="46"/>
      <c r="X372" s="46"/>
      <c r="Y372" s="46" t="n">
        <v>0.55</v>
      </c>
      <c r="Z372" s="46" t="n">
        <v>0.11</v>
      </c>
    </row>
    <row r="373" customFormat="false" ht="11.25" hidden="false" customHeight="true" outlineLevel="0" collapsed="false">
      <c r="B373" s="54" t="n">
        <f aca="false">B372+1</f>
        <v>469</v>
      </c>
      <c r="C373" s="29" t="s">
        <v>367</v>
      </c>
      <c r="D373" s="45" t="n">
        <v>4.5</v>
      </c>
      <c r="E373" s="45" t="n">
        <v>2.4</v>
      </c>
      <c r="F373" s="45" t="n">
        <v>0.2</v>
      </c>
      <c r="G373" s="46" t="n">
        <v>0.15</v>
      </c>
      <c r="H373" s="46" t="n">
        <v>0.66</v>
      </c>
      <c r="I373" s="46" t="n">
        <v>2.28</v>
      </c>
      <c r="J373" s="46" t="n">
        <v>1.06</v>
      </c>
      <c r="K373" s="46" t="n">
        <v>0.02</v>
      </c>
      <c r="L373" s="46" t="n">
        <v>0.02</v>
      </c>
      <c r="M373" s="46" t="n">
        <v>0.02</v>
      </c>
      <c r="N373" s="47" t="n">
        <f aca="false">B373</f>
        <v>469</v>
      </c>
      <c r="O373" s="46" t="n">
        <v>0.06</v>
      </c>
      <c r="P373" s="46" t="n">
        <v>0.15</v>
      </c>
      <c r="Q373" s="46" t="n">
        <v>2.16</v>
      </c>
      <c r="R373" s="46" t="n">
        <v>0.02</v>
      </c>
      <c r="S373" s="46" t="n">
        <v>0.14</v>
      </c>
      <c r="T373" s="46" t="n">
        <v>0.02</v>
      </c>
      <c r="U373" s="46" t="n">
        <v>0.01</v>
      </c>
      <c r="V373" s="46"/>
      <c r="W373" s="46"/>
      <c r="X373" s="46"/>
      <c r="Y373" s="46" t="n">
        <v>0.21</v>
      </c>
      <c r="Z373" s="46" t="n">
        <v>0.04</v>
      </c>
    </row>
    <row r="374" customFormat="false" ht="11.25" hidden="false" customHeight="true" outlineLevel="0" collapsed="false">
      <c r="D374" s="55"/>
      <c r="E374" s="55"/>
      <c r="F374" s="55"/>
      <c r="G374" s="46"/>
      <c r="H374" s="46"/>
      <c r="I374" s="46"/>
      <c r="J374" s="46"/>
      <c r="K374" s="46"/>
      <c r="L374" s="46"/>
      <c r="M374" s="46"/>
      <c r="N374" s="47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</row>
    <row r="375" customFormat="false" ht="11.25" hidden="false" customHeight="true" outlineLevel="0" collapsed="false">
      <c r="B375" s="44" t="s">
        <v>368</v>
      </c>
      <c r="C375" s="44"/>
      <c r="D375" s="55"/>
      <c r="E375" s="55"/>
      <c r="F375" s="55"/>
      <c r="G375" s="46"/>
      <c r="H375" s="46"/>
      <c r="I375" s="46"/>
      <c r="J375" s="46"/>
      <c r="K375" s="46"/>
      <c r="L375" s="46"/>
      <c r="M375" s="46"/>
      <c r="N375" s="47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</row>
    <row r="376" s="48" customFormat="true" ht="11.25" hidden="false" customHeight="true" outlineLevel="0" collapsed="false">
      <c r="B376" s="54" t="n">
        <v>484</v>
      </c>
      <c r="C376" s="48" t="s">
        <v>369</v>
      </c>
      <c r="D376" s="49" t="n">
        <v>6.398</v>
      </c>
      <c r="E376" s="49" t="n">
        <v>6.98766666666667</v>
      </c>
      <c r="F376" s="49" t="n">
        <v>6.198</v>
      </c>
      <c r="G376" s="50" t="n">
        <v>0.0833333333333333</v>
      </c>
      <c r="H376" s="50" t="n">
        <v>0.423</v>
      </c>
      <c r="I376" s="50" t="n">
        <v>4.201</v>
      </c>
      <c r="J376" s="50" t="n">
        <v>1.55966666666667</v>
      </c>
      <c r="K376" s="50" t="n">
        <v>0.0413333333333333</v>
      </c>
      <c r="L376" s="50" t="n">
        <v>0.0483333333333333</v>
      </c>
      <c r="M376" s="50" t="n">
        <v>0.021</v>
      </c>
      <c r="N376" s="47" t="n">
        <f aca="false">B376</f>
        <v>484</v>
      </c>
      <c r="O376" s="50" t="n">
        <v>0.0413333333333333</v>
      </c>
      <c r="P376" s="50" t="n">
        <v>0.256666666666667</v>
      </c>
      <c r="Q376" s="51" t="n">
        <v>6.60666666666667</v>
      </c>
      <c r="R376" s="50" t="n">
        <v>0.0483333333333333</v>
      </c>
      <c r="S376" s="50" t="n">
        <v>5.525</v>
      </c>
      <c r="T376" s="50" t="n">
        <v>0.444</v>
      </c>
      <c r="U376" s="50" t="n">
        <v>0.145666666666667</v>
      </c>
      <c r="V376" s="51"/>
      <c r="W376" s="51"/>
      <c r="X376" s="50" t="n">
        <v>0.0413333333333333</v>
      </c>
      <c r="Y376" s="50" t="n">
        <v>0.145666666666667</v>
      </c>
      <c r="Z376" s="51"/>
    </row>
    <row r="377" customFormat="false" ht="11.25" hidden="false" customHeight="true" outlineLevel="0" collapsed="false">
      <c r="B377" s="30" t="n">
        <f aca="false">B376+1</f>
        <v>485</v>
      </c>
      <c r="C377" s="29" t="s">
        <v>370</v>
      </c>
      <c r="D377" s="45" t="n">
        <v>8.9</v>
      </c>
      <c r="E377" s="45" t="n">
        <v>12.1</v>
      </c>
      <c r="F377" s="45" t="n">
        <v>2.7</v>
      </c>
      <c r="G377" s="46" t="s">
        <v>33</v>
      </c>
      <c r="H377" s="46" t="n">
        <v>0.13</v>
      </c>
      <c r="I377" s="46" t="n">
        <v>6.39</v>
      </c>
      <c r="J377" s="46" t="n">
        <v>2.31</v>
      </c>
      <c r="K377" s="46" t="n">
        <v>0.01</v>
      </c>
      <c r="L377" s="46" t="n">
        <v>0.03</v>
      </c>
      <c r="M377" s="46"/>
      <c r="N377" s="47" t="n">
        <f aca="false">B377</f>
        <v>485</v>
      </c>
      <c r="O377" s="46" t="n">
        <v>0.03</v>
      </c>
      <c r="P377" s="46" t="n">
        <v>1.07</v>
      </c>
      <c r="Q377" s="46" t="n">
        <v>11.01</v>
      </c>
      <c r="R377" s="46" t="n">
        <v>0.03</v>
      </c>
      <c r="S377" s="46" t="n">
        <v>2.2</v>
      </c>
      <c r="T377" s="46" t="n">
        <v>0.1</v>
      </c>
      <c r="U377" s="46" t="n">
        <v>0.44</v>
      </c>
      <c r="V377" s="46"/>
      <c r="W377" s="46"/>
      <c r="X377" s="46"/>
      <c r="Y377" s="46" t="n">
        <v>0.04</v>
      </c>
      <c r="Z377" s="46" t="n">
        <v>0.07</v>
      </c>
    </row>
    <row r="378" customFormat="false" ht="11.25" hidden="false" customHeight="true" outlineLevel="0" collapsed="false">
      <c r="B378" s="30" t="n">
        <v>487</v>
      </c>
      <c r="C378" s="29" t="s">
        <v>371</v>
      </c>
      <c r="D378" s="45" t="n">
        <v>9.2</v>
      </c>
      <c r="E378" s="45" t="n">
        <v>12.1</v>
      </c>
      <c r="F378" s="45" t="n">
        <v>4</v>
      </c>
      <c r="G378" s="46"/>
      <c r="H378" s="46" t="n">
        <v>0.08</v>
      </c>
      <c r="I378" s="46" t="n">
        <v>6.56</v>
      </c>
      <c r="J378" s="46" t="n">
        <v>2.43</v>
      </c>
      <c r="K378" s="46"/>
      <c r="L378" s="46" t="n">
        <v>0.03</v>
      </c>
      <c r="M378" s="46"/>
      <c r="N378" s="47" t="n">
        <f aca="false">B378</f>
        <v>487</v>
      </c>
      <c r="O378" s="46"/>
      <c r="P378" s="46" t="n">
        <v>0.67</v>
      </c>
      <c r="Q378" s="46" t="n">
        <v>11.29</v>
      </c>
      <c r="R378" s="46" t="n">
        <v>0.07</v>
      </c>
      <c r="S378" s="46" t="n">
        <v>3.25</v>
      </c>
      <c r="T378" s="46" t="n">
        <v>0.05</v>
      </c>
      <c r="U378" s="46" t="n">
        <v>0.44</v>
      </c>
      <c r="V378" s="46"/>
      <c r="W378" s="46"/>
      <c r="X378" s="46" t="n">
        <v>0.1</v>
      </c>
      <c r="Y378" s="46" t="n">
        <v>0.05</v>
      </c>
      <c r="Z378" s="46" t="n">
        <v>0.03</v>
      </c>
    </row>
    <row r="379" customFormat="false" ht="11.25" hidden="false" customHeight="true" outlineLevel="0" collapsed="false">
      <c r="B379" s="30" t="n">
        <f aca="false">B378+1</f>
        <v>488</v>
      </c>
      <c r="C379" s="29" t="s">
        <v>372</v>
      </c>
      <c r="D379" s="45" t="n">
        <v>2.9</v>
      </c>
      <c r="E379" s="45" t="n">
        <v>3.8</v>
      </c>
      <c r="F379" s="45" t="n">
        <v>1.1</v>
      </c>
      <c r="G379" s="46"/>
      <c r="H379" s="46" t="n">
        <v>0.02</v>
      </c>
      <c r="I379" s="46" t="n">
        <v>2.07</v>
      </c>
      <c r="J379" s="46" t="n">
        <v>0.76</v>
      </c>
      <c r="K379" s="46"/>
      <c r="L379" s="46" t="n">
        <v>0.01</v>
      </c>
      <c r="M379" s="46"/>
      <c r="N379" s="47" t="n">
        <f aca="false">B379</f>
        <v>488</v>
      </c>
      <c r="O379" s="46"/>
      <c r="P379" s="46" t="n">
        <v>0.21</v>
      </c>
      <c r="Q379" s="46" t="n">
        <v>3.51</v>
      </c>
      <c r="R379" s="46" t="n">
        <v>0.02</v>
      </c>
      <c r="S379" s="46" t="n">
        <v>0.94</v>
      </c>
      <c r="T379" s="46" t="n">
        <v>0.02</v>
      </c>
      <c r="U379" s="46" t="n">
        <v>0.12</v>
      </c>
      <c r="V379" s="46"/>
      <c r="W379" s="46"/>
      <c r="X379" s="46" t="n">
        <v>0.02</v>
      </c>
      <c r="Y379" s="46" t="n">
        <v>0.02</v>
      </c>
      <c r="Z379" s="46"/>
    </row>
    <row r="380" customFormat="false" ht="11.25" hidden="false" customHeight="true" outlineLevel="0" collapsed="false">
      <c r="B380" s="30" t="n">
        <f aca="false">B379+1</f>
        <v>489</v>
      </c>
      <c r="C380" s="29" t="s">
        <v>373</v>
      </c>
      <c r="D380" s="45" t="n">
        <v>2.6</v>
      </c>
      <c r="E380" s="45" t="n">
        <v>3.6</v>
      </c>
      <c r="F380" s="45" t="n">
        <v>1.2</v>
      </c>
      <c r="G380" s="46"/>
      <c r="H380" s="46" t="n">
        <v>0.02</v>
      </c>
      <c r="I380" s="46" t="n">
        <v>1.87</v>
      </c>
      <c r="J380" s="46" t="n">
        <v>0.69</v>
      </c>
      <c r="K380" s="46"/>
      <c r="L380" s="46" t="n">
        <v>0.01</v>
      </c>
      <c r="M380" s="46" t="n">
        <v>0.01</v>
      </c>
      <c r="N380" s="47" t="n">
        <f aca="false">B380</f>
        <v>489</v>
      </c>
      <c r="O380" s="46"/>
      <c r="P380" s="46" t="n">
        <v>0.23</v>
      </c>
      <c r="Q380" s="46" t="n">
        <v>3.33</v>
      </c>
      <c r="R380" s="46" t="n">
        <v>0.01</v>
      </c>
      <c r="S380" s="46" t="n">
        <v>0.88</v>
      </c>
      <c r="T380" s="46" t="n">
        <v>0.02</v>
      </c>
      <c r="U380" s="46" t="n">
        <v>0.14</v>
      </c>
      <c r="V380" s="46"/>
      <c r="W380" s="46" t="n">
        <v>0.05</v>
      </c>
      <c r="X380" s="46" t="n">
        <v>0.04</v>
      </c>
      <c r="Y380" s="46"/>
      <c r="Z380" s="46"/>
    </row>
    <row r="381" s="48" customFormat="true" ht="11.25" hidden="false" customHeight="true" outlineLevel="0" collapsed="false">
      <c r="B381" s="30" t="n">
        <f aca="false">B380+1</f>
        <v>490</v>
      </c>
      <c r="C381" s="48" t="s">
        <v>374</v>
      </c>
      <c r="D381" s="49" t="n">
        <v>4.11633333333333</v>
      </c>
      <c r="E381" s="49" t="n">
        <v>5.727</v>
      </c>
      <c r="F381" s="49" t="n">
        <v>4.91333333333333</v>
      </c>
      <c r="G381" s="51"/>
      <c r="H381" s="50" t="n">
        <v>0.03</v>
      </c>
      <c r="I381" s="50" t="n">
        <v>2.945</v>
      </c>
      <c r="J381" s="50" t="n">
        <v>1.05133333333333</v>
      </c>
      <c r="K381" s="50" t="n">
        <v>0.015</v>
      </c>
      <c r="L381" s="50" t="n">
        <v>0.03</v>
      </c>
      <c r="M381" s="50" t="n">
        <v>0.015</v>
      </c>
      <c r="N381" s="47" t="n">
        <f aca="false">B381</f>
        <v>490</v>
      </c>
      <c r="O381" s="51"/>
      <c r="P381" s="50" t="n">
        <v>0.228</v>
      </c>
      <c r="Q381" s="51" t="n">
        <v>5.449</v>
      </c>
      <c r="R381" s="50" t="n">
        <v>0.035</v>
      </c>
      <c r="S381" s="50" t="n">
        <v>4.343</v>
      </c>
      <c r="T381" s="50" t="n">
        <v>0.332</v>
      </c>
      <c r="U381" s="50" t="n">
        <v>0.173666666666667</v>
      </c>
      <c r="V381" s="51"/>
      <c r="W381" s="51"/>
      <c r="X381" s="50" t="n">
        <v>0.0346666666666667</v>
      </c>
      <c r="Y381" s="50" t="n">
        <v>0.015</v>
      </c>
      <c r="Z381" s="51"/>
    </row>
    <row r="382" customFormat="false" ht="11.25" hidden="false" customHeight="true" outlineLevel="0" collapsed="false">
      <c r="D382" s="45"/>
      <c r="E382" s="45"/>
      <c r="F382" s="45"/>
      <c r="G382" s="46"/>
      <c r="H382" s="46"/>
      <c r="I382" s="46"/>
      <c r="J382" s="46"/>
      <c r="K382" s="46"/>
      <c r="L382" s="46"/>
      <c r="M382" s="46"/>
      <c r="N382" s="47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</row>
    <row r="383" s="9" customFormat="true" ht="11.25" hidden="false" customHeight="true" outlineLevel="0" collapsed="false">
      <c r="C383" s="33"/>
      <c r="D383" s="34" t="s">
        <v>1</v>
      </c>
      <c r="E383" s="34" t="s">
        <v>2</v>
      </c>
      <c r="F383" s="34" t="s">
        <v>3</v>
      </c>
      <c r="G383" s="35"/>
      <c r="H383" s="35"/>
      <c r="I383" s="35"/>
      <c r="J383" s="35"/>
      <c r="K383" s="35"/>
      <c r="L383" s="35"/>
      <c r="M383" s="35"/>
      <c r="N383" s="68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</row>
    <row r="384" s="17" customFormat="true" ht="11.25" hidden="false" customHeight="true" outlineLevel="0" collapsed="false">
      <c r="B384" s="36" t="s">
        <v>5</v>
      </c>
      <c r="C384" s="37" t="s">
        <v>6</v>
      </c>
      <c r="D384" s="38" t="s">
        <v>7</v>
      </c>
      <c r="E384" s="38" t="s">
        <v>8</v>
      </c>
      <c r="F384" s="38" t="s">
        <v>8</v>
      </c>
      <c r="G384" s="7" t="s">
        <v>9</v>
      </c>
      <c r="H384" s="7" t="s">
        <v>10</v>
      </c>
      <c r="I384" s="7" t="s">
        <v>11</v>
      </c>
      <c r="J384" s="7" t="s">
        <v>12</v>
      </c>
      <c r="K384" s="7" t="s">
        <v>13</v>
      </c>
      <c r="L384" s="7" t="s">
        <v>14</v>
      </c>
      <c r="M384" s="7" t="s">
        <v>15</v>
      </c>
      <c r="N384" s="47" t="str">
        <f aca="false">B384</f>
        <v>Número do</v>
      </c>
      <c r="O384" s="7" t="s">
        <v>16</v>
      </c>
      <c r="P384" s="7" t="s">
        <v>17</v>
      </c>
      <c r="Q384" s="7" t="s">
        <v>18</v>
      </c>
      <c r="R384" s="7" t="s">
        <v>19</v>
      </c>
      <c r="S384" s="39" t="s">
        <v>20</v>
      </c>
      <c r="T384" s="39" t="s">
        <v>21</v>
      </c>
      <c r="U384" s="7" t="s">
        <v>22</v>
      </c>
      <c r="V384" s="7" t="s">
        <v>23</v>
      </c>
      <c r="W384" s="7" t="s">
        <v>24</v>
      </c>
      <c r="X384" s="7" t="s">
        <v>25</v>
      </c>
      <c r="Y384" s="7" t="s">
        <v>26</v>
      </c>
      <c r="Z384" s="7" t="s">
        <v>27</v>
      </c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</row>
    <row r="385" s="23" customFormat="true" ht="11.25" hidden="false" customHeight="true" outlineLevel="0" collapsed="false">
      <c r="B385" s="40" t="s">
        <v>28</v>
      </c>
      <c r="C385" s="41"/>
      <c r="D385" s="42" t="s">
        <v>29</v>
      </c>
      <c r="E385" s="42" t="s">
        <v>29</v>
      </c>
      <c r="F385" s="42" t="s">
        <v>29</v>
      </c>
      <c r="G385" s="43" t="s">
        <v>29</v>
      </c>
      <c r="H385" s="43" t="s">
        <v>29</v>
      </c>
      <c r="I385" s="43" t="s">
        <v>29</v>
      </c>
      <c r="J385" s="43" t="s">
        <v>29</v>
      </c>
      <c r="K385" s="43" t="s">
        <v>29</v>
      </c>
      <c r="L385" s="43" t="s">
        <v>29</v>
      </c>
      <c r="M385" s="43" t="s">
        <v>29</v>
      </c>
      <c r="N385" s="69" t="str">
        <f aca="false">B385</f>
        <v>Alimento</v>
      </c>
      <c r="O385" s="43" t="s">
        <v>29</v>
      </c>
      <c r="P385" s="43" t="s">
        <v>29</v>
      </c>
      <c r="Q385" s="43" t="s">
        <v>29</v>
      </c>
      <c r="R385" s="43" t="s">
        <v>29</v>
      </c>
      <c r="S385" s="43" t="s">
        <v>29</v>
      </c>
      <c r="T385" s="43" t="s">
        <v>29</v>
      </c>
      <c r="U385" s="43" t="s">
        <v>29</v>
      </c>
      <c r="V385" s="43" t="s">
        <v>29</v>
      </c>
      <c r="W385" s="43" t="s">
        <v>29</v>
      </c>
      <c r="X385" s="43" t="s">
        <v>29</v>
      </c>
      <c r="Y385" s="43" t="s">
        <v>29</v>
      </c>
      <c r="Z385" s="43" t="s">
        <v>29</v>
      </c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</row>
    <row r="386" customFormat="false" ht="11.25" hidden="false" customHeight="true" outlineLevel="0" collapsed="false">
      <c r="B386" s="44" t="s">
        <v>375</v>
      </c>
      <c r="C386" s="44"/>
      <c r="D386" s="45"/>
      <c r="E386" s="45"/>
      <c r="F386" s="45"/>
      <c r="G386" s="46"/>
      <c r="H386" s="46"/>
      <c r="I386" s="46"/>
      <c r="J386" s="46"/>
      <c r="K386" s="46"/>
      <c r="L386" s="46"/>
      <c r="M386" s="46"/>
      <c r="N386" s="47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</row>
    <row r="387" customFormat="false" ht="11.25" hidden="false" customHeight="true" outlineLevel="0" collapsed="false">
      <c r="B387" s="30" t="n">
        <f aca="false">B381+1</f>
        <v>491</v>
      </c>
      <c r="C387" s="29" t="s">
        <v>376</v>
      </c>
      <c r="D387" s="45" t="n">
        <v>1.1</v>
      </c>
      <c r="E387" s="45" t="n">
        <v>0.6</v>
      </c>
      <c r="F387" s="45" t="n">
        <v>0.3</v>
      </c>
      <c r="G387" s="46" t="s">
        <v>33</v>
      </c>
      <c r="H387" s="46" t="n">
        <v>0.02</v>
      </c>
      <c r="I387" s="46" t="n">
        <v>0.51</v>
      </c>
      <c r="J387" s="46" t="n">
        <v>0.55</v>
      </c>
      <c r="K387" s="46" t="n">
        <v>0.02</v>
      </c>
      <c r="L387" s="46" t="n">
        <v>0.01</v>
      </c>
      <c r="M387" s="46" t="s">
        <v>33</v>
      </c>
      <c r="N387" s="47" t="n">
        <f aca="false">B387</f>
        <v>491</v>
      </c>
      <c r="O387" s="46"/>
      <c r="P387" s="46" t="n">
        <v>0.01</v>
      </c>
      <c r="Q387" s="46" t="n">
        <v>0.62</v>
      </c>
      <c r="R387" s="46"/>
      <c r="S387" s="46" t="n">
        <v>0.29</v>
      </c>
      <c r="T387" s="46" t="n">
        <v>0.03</v>
      </c>
      <c r="U387" s="46"/>
      <c r="V387" s="46"/>
      <c r="W387" s="46"/>
      <c r="X387" s="46"/>
      <c r="Y387" s="46" t="n">
        <v>0.01</v>
      </c>
      <c r="Z387" s="46"/>
    </row>
    <row r="388" customFormat="false" ht="11.25" hidden="false" customHeight="true" outlineLevel="0" collapsed="false">
      <c r="B388" s="30" t="n">
        <v>495</v>
      </c>
      <c r="C388" s="29" t="s">
        <v>377</v>
      </c>
      <c r="D388" s="45" t="n">
        <v>17.5</v>
      </c>
      <c r="E388" s="45" t="n">
        <v>10</v>
      </c>
      <c r="F388" s="45" t="n">
        <v>0.9</v>
      </c>
      <c r="G388" s="46" t="n">
        <v>0.09</v>
      </c>
      <c r="H388" s="46" t="n">
        <v>0.34</v>
      </c>
      <c r="I388" s="46" t="n">
        <v>7.46</v>
      </c>
      <c r="J388" s="46" t="n">
        <v>9.12</v>
      </c>
      <c r="K388" s="46" t="n">
        <v>0.26</v>
      </c>
      <c r="L388" s="46" t="n">
        <v>0.03</v>
      </c>
      <c r="M388" s="46"/>
      <c r="N388" s="47" t="n">
        <f aca="false">B388</f>
        <v>495</v>
      </c>
      <c r="O388" s="46"/>
      <c r="P388" s="46" t="n">
        <v>0.14</v>
      </c>
      <c r="Q388" s="46" t="n">
        <v>9.75</v>
      </c>
      <c r="R388" s="46" t="n">
        <v>0.06</v>
      </c>
      <c r="S388" s="46" t="n">
        <v>0.91</v>
      </c>
      <c r="T388" s="46" t="n">
        <v>0.03</v>
      </c>
      <c r="U388" s="46"/>
      <c r="V388" s="46"/>
      <c r="W388" s="46"/>
      <c r="X388" s="46"/>
      <c r="Y388" s="46" t="n">
        <v>0.17</v>
      </c>
      <c r="Z388" s="46" t="n">
        <v>0.1</v>
      </c>
    </row>
    <row r="389" customFormat="false" ht="11.25" hidden="false" customHeight="true" outlineLevel="0" collapsed="false">
      <c r="B389" s="30" t="n">
        <f aca="false">B388+1</f>
        <v>496</v>
      </c>
      <c r="C389" s="29" t="s">
        <v>378</v>
      </c>
      <c r="D389" s="45" t="n">
        <v>14.1</v>
      </c>
      <c r="E389" s="45" t="n">
        <v>9.3</v>
      </c>
      <c r="F389" s="45" t="n">
        <v>3.2</v>
      </c>
      <c r="G389" s="46" t="n">
        <v>0.1</v>
      </c>
      <c r="H389" s="46" t="n">
        <v>0.33</v>
      </c>
      <c r="I389" s="46" t="n">
        <v>6.24</v>
      </c>
      <c r="J389" s="46" t="n">
        <v>6.73</v>
      </c>
      <c r="K389" s="46" t="n">
        <v>0.2</v>
      </c>
      <c r="L389" s="46" t="n">
        <v>0.04</v>
      </c>
      <c r="M389" s="46" t="n">
        <v>0.02</v>
      </c>
      <c r="N389" s="47" t="n">
        <f aca="false">B389</f>
        <v>496</v>
      </c>
      <c r="O389" s="46"/>
      <c r="P389" s="46" t="n">
        <v>0.09</v>
      </c>
      <c r="Q389" s="46" t="n">
        <v>9.14</v>
      </c>
      <c r="R389" s="46"/>
      <c r="S389" s="46" t="n">
        <v>3.09</v>
      </c>
      <c r="T389" s="46" t="n">
        <v>0.07</v>
      </c>
      <c r="U389" s="46"/>
      <c r="V389" s="46"/>
      <c r="W389" s="46"/>
      <c r="X389" s="46"/>
      <c r="Y389" s="46" t="n">
        <v>0.2</v>
      </c>
      <c r="Z389" s="46"/>
    </row>
    <row r="390" customFormat="false" ht="11.25" hidden="false" customHeight="true" outlineLevel="0" collapsed="false">
      <c r="B390" s="30" t="n">
        <f aca="false">B389+1</f>
        <v>497</v>
      </c>
      <c r="C390" s="29" t="s">
        <v>379</v>
      </c>
      <c r="D390" s="45" t="n">
        <v>19.2</v>
      </c>
      <c r="E390" s="45" t="n">
        <v>11.4</v>
      </c>
      <c r="F390" s="45" t="n">
        <v>1.5</v>
      </c>
      <c r="G390" s="46" t="n">
        <v>0.06</v>
      </c>
      <c r="H390" s="46" t="n">
        <v>0.22</v>
      </c>
      <c r="I390" s="46" t="n">
        <v>8.08</v>
      </c>
      <c r="J390" s="46" t="n">
        <v>10.29</v>
      </c>
      <c r="K390" s="46" t="n">
        <v>0.31</v>
      </c>
      <c r="L390" s="46" t="n">
        <v>0.06</v>
      </c>
      <c r="M390" s="46" t="n">
        <v>0.03</v>
      </c>
      <c r="N390" s="47" t="n">
        <f aca="false">B390</f>
        <v>497</v>
      </c>
      <c r="O390" s="46"/>
      <c r="P390" s="46" t="n">
        <v>0.1</v>
      </c>
      <c r="Q390" s="46" t="n">
        <v>11.32</v>
      </c>
      <c r="R390" s="46"/>
      <c r="S390" s="46" t="n">
        <v>1.41</v>
      </c>
      <c r="T390" s="46" t="n">
        <v>0.1</v>
      </c>
      <c r="U390" s="46"/>
      <c r="V390" s="46"/>
      <c r="W390" s="46"/>
      <c r="X390" s="46"/>
      <c r="Y390" s="46" t="n">
        <v>0.18</v>
      </c>
      <c r="Z390" s="46"/>
    </row>
    <row r="391" customFormat="false" ht="11.25" hidden="false" customHeight="true" outlineLevel="0" collapsed="false">
      <c r="B391" s="30" t="n">
        <f aca="false">B390+1</f>
        <v>498</v>
      </c>
      <c r="C391" s="29" t="s">
        <v>380</v>
      </c>
      <c r="D391" s="45" t="n">
        <v>13.1</v>
      </c>
      <c r="E391" s="45" t="n">
        <v>8.1</v>
      </c>
      <c r="F391" s="45" t="n">
        <v>1</v>
      </c>
      <c r="G391" s="46" t="n">
        <v>0.01</v>
      </c>
      <c r="H391" s="46" t="n">
        <v>0.06</v>
      </c>
      <c r="I391" s="46" t="n">
        <v>5.61</v>
      </c>
      <c r="J391" s="46" t="n">
        <v>7.08</v>
      </c>
      <c r="K391" s="46" t="n">
        <v>0.21</v>
      </c>
      <c r="L391" s="46" t="n">
        <v>0.04</v>
      </c>
      <c r="M391" s="46" t="n">
        <v>0.02</v>
      </c>
      <c r="N391" s="47" t="n">
        <f aca="false">B391</f>
        <v>498</v>
      </c>
      <c r="O391" s="46"/>
      <c r="P391" s="46" t="n">
        <v>0.05</v>
      </c>
      <c r="Q391" s="46" t="n">
        <v>8.03</v>
      </c>
      <c r="R391" s="46" t="n">
        <v>0.01</v>
      </c>
      <c r="S391" s="46" t="n">
        <v>0.94</v>
      </c>
      <c r="T391" s="46" t="n">
        <v>0.06</v>
      </c>
      <c r="U391" s="46"/>
      <c r="V391" s="46"/>
      <c r="W391" s="46"/>
      <c r="X391" s="46"/>
      <c r="Y391" s="46" t="n">
        <v>0.14</v>
      </c>
      <c r="Z391" s="46"/>
    </row>
    <row r="392" customFormat="false" ht="11.25" hidden="false" customHeight="true" outlineLevel="0" collapsed="false">
      <c r="B392" s="30" t="n">
        <f aca="false">B391+1</f>
        <v>499</v>
      </c>
      <c r="C392" s="29" t="s">
        <v>381</v>
      </c>
      <c r="D392" s="45" t="n">
        <v>8.4</v>
      </c>
      <c r="E392" s="45" t="n">
        <v>0.4</v>
      </c>
      <c r="F392" s="45" t="n">
        <v>0.1</v>
      </c>
      <c r="G392" s="46" t="n">
        <v>4.56</v>
      </c>
      <c r="H392" s="46" t="n">
        <v>1.56</v>
      </c>
      <c r="I392" s="46" t="n">
        <v>0.61</v>
      </c>
      <c r="J392" s="46" t="n">
        <v>0.2</v>
      </c>
      <c r="K392" s="46"/>
      <c r="L392" s="46"/>
      <c r="M392" s="46"/>
      <c r="N392" s="47" t="n">
        <f aca="false">B392</f>
        <v>499</v>
      </c>
      <c r="O392" s="46"/>
      <c r="P392" s="46"/>
      <c r="Q392" s="46" t="n">
        <v>0.36</v>
      </c>
      <c r="R392" s="46"/>
      <c r="S392" s="46" t="n">
        <v>0.07</v>
      </c>
      <c r="T392" s="46"/>
      <c r="U392" s="46"/>
      <c r="V392" s="46"/>
      <c r="W392" s="46"/>
      <c r="X392" s="46"/>
      <c r="Y392" s="46"/>
      <c r="Z392" s="46"/>
    </row>
    <row r="393" customFormat="false" ht="11.25" hidden="false" customHeight="true" outlineLevel="0" collapsed="false">
      <c r="B393" s="30" t="n">
        <f aca="false">B392+1</f>
        <v>500</v>
      </c>
      <c r="C393" s="29" t="s">
        <v>382</v>
      </c>
      <c r="D393" s="45" t="s">
        <v>33</v>
      </c>
      <c r="E393" s="45" t="s">
        <v>33</v>
      </c>
      <c r="F393" s="45" t="s">
        <v>33</v>
      </c>
      <c r="G393" s="46" t="s">
        <v>33</v>
      </c>
      <c r="H393" s="46" t="s">
        <v>33</v>
      </c>
      <c r="I393" s="46" t="n">
        <v>0.02</v>
      </c>
      <c r="J393" s="46" t="s">
        <v>33</v>
      </c>
      <c r="K393" s="46" t="s">
        <v>33</v>
      </c>
      <c r="L393" s="46"/>
      <c r="M393" s="46" t="s">
        <v>33</v>
      </c>
      <c r="N393" s="47" t="n">
        <f aca="false">B393</f>
        <v>500</v>
      </c>
      <c r="O393" s="46"/>
      <c r="P393" s="46"/>
      <c r="Q393" s="46" t="n">
        <v>0.02</v>
      </c>
      <c r="R393" s="46"/>
      <c r="S393" s="46" t="n">
        <v>0.01</v>
      </c>
      <c r="T393" s="46" t="n">
        <v>0.01</v>
      </c>
      <c r="U393" s="46"/>
      <c r="V393" s="46"/>
      <c r="W393" s="46"/>
      <c r="X393" s="46"/>
      <c r="Y393" s="46"/>
      <c r="Z393" s="46"/>
    </row>
    <row r="394" s="48" customFormat="true" ht="11.25" hidden="false" customHeight="true" outlineLevel="0" collapsed="false">
      <c r="B394" s="30" t="n">
        <f aca="false">B393+1</f>
        <v>501</v>
      </c>
      <c r="C394" s="48" t="s">
        <v>383</v>
      </c>
      <c r="D394" s="65" t="n">
        <v>1.31666666666667</v>
      </c>
      <c r="E394" s="65" t="n">
        <v>3.86</v>
      </c>
      <c r="F394" s="65" t="n">
        <v>1.95</v>
      </c>
      <c r="G394" s="51"/>
      <c r="H394" s="51"/>
      <c r="I394" s="50" t="n">
        <v>0.73</v>
      </c>
      <c r="J394" s="50" t="n">
        <v>0.166666666666667</v>
      </c>
      <c r="K394" s="50" t="n">
        <v>0.0833333333333333</v>
      </c>
      <c r="L394" s="50" t="n">
        <v>0.203333333333333</v>
      </c>
      <c r="M394" s="50" t="n">
        <v>0.126666666666667</v>
      </c>
      <c r="N394" s="47" t="n">
        <f aca="false">B394</f>
        <v>501</v>
      </c>
      <c r="O394" s="51"/>
      <c r="P394" s="51"/>
      <c r="Q394" s="51" t="n">
        <v>3.74</v>
      </c>
      <c r="R394" s="50" t="n">
        <v>0.106666666666667</v>
      </c>
      <c r="S394" s="50" t="n">
        <v>1.94</v>
      </c>
      <c r="T394" s="50" t="n">
        <v>0.01</v>
      </c>
      <c r="U394" s="51"/>
      <c r="V394" s="51"/>
      <c r="W394" s="51"/>
      <c r="X394" s="51"/>
      <c r="Y394" s="51"/>
      <c r="Z394" s="51"/>
    </row>
    <row r="395" customFormat="false" ht="11.25" hidden="false" customHeight="true" outlineLevel="0" collapsed="false">
      <c r="B395" s="30" t="n">
        <f aca="false">B394+1</f>
        <v>502</v>
      </c>
      <c r="C395" s="29" t="s">
        <v>384</v>
      </c>
      <c r="D395" s="45" t="s">
        <v>33</v>
      </c>
      <c r="E395" s="45" t="s">
        <v>33</v>
      </c>
      <c r="F395" s="45" t="s">
        <v>33</v>
      </c>
      <c r="G395" s="46"/>
      <c r="H395" s="46"/>
      <c r="I395" s="46" t="s">
        <v>33</v>
      </c>
      <c r="J395" s="46" t="s">
        <v>33</v>
      </c>
      <c r="K395" s="46"/>
      <c r="L395" s="46"/>
      <c r="M395" s="46"/>
      <c r="N395" s="47" t="n">
        <f aca="false">B395</f>
        <v>502</v>
      </c>
      <c r="O395" s="46"/>
      <c r="P395" s="46"/>
      <c r="Q395" s="46" t="s">
        <v>33</v>
      </c>
      <c r="R395" s="46"/>
      <c r="S395" s="46" t="s">
        <v>33</v>
      </c>
      <c r="T395" s="46"/>
      <c r="U395" s="46"/>
      <c r="V395" s="46"/>
      <c r="W395" s="46"/>
      <c r="X395" s="46"/>
      <c r="Y395" s="46"/>
      <c r="Z395" s="46"/>
    </row>
    <row r="396" s="48" customFormat="true" ht="11.25" hidden="false" customHeight="true" outlineLevel="0" collapsed="false">
      <c r="B396" s="30" t="n">
        <v>509</v>
      </c>
      <c r="C396" s="58" t="s">
        <v>385</v>
      </c>
      <c r="D396" s="65" t="n">
        <v>11.3266666666667</v>
      </c>
      <c r="E396" s="65" t="n">
        <v>4.75333333333333</v>
      </c>
      <c r="F396" s="65" t="n">
        <v>4.69666666666667</v>
      </c>
      <c r="G396" s="50" t="n">
        <v>4.09666666666667</v>
      </c>
      <c r="H396" s="50" t="n">
        <v>1.6</v>
      </c>
      <c r="I396" s="50" t="n">
        <v>2.97</v>
      </c>
      <c r="J396" s="50" t="n">
        <v>1.47333333333333</v>
      </c>
      <c r="K396" s="50" t="n">
        <v>0.04</v>
      </c>
      <c r="L396" s="50" t="n">
        <v>0.0366666666666667</v>
      </c>
      <c r="M396" s="51"/>
      <c r="N396" s="47" t="n">
        <f aca="false">B396</f>
        <v>509</v>
      </c>
      <c r="O396" s="51"/>
      <c r="P396" s="50" t="n">
        <v>0.163333333333333</v>
      </c>
      <c r="Q396" s="51" t="n">
        <v>4.55</v>
      </c>
      <c r="R396" s="50" t="n">
        <v>0.0433333333333333</v>
      </c>
      <c r="S396" s="50" t="n">
        <v>4.18666666666667</v>
      </c>
      <c r="T396" s="50" t="n">
        <v>0.35</v>
      </c>
      <c r="U396" s="50" t="n">
        <v>0.106666666666667</v>
      </c>
      <c r="V396" s="51"/>
      <c r="W396" s="51"/>
      <c r="X396" s="51"/>
      <c r="Y396" s="50" t="n">
        <v>0.05</v>
      </c>
      <c r="Z396" s="51"/>
    </row>
    <row r="397" customFormat="false" ht="11.25" hidden="false" customHeight="true" outlineLevel="0" collapsed="false">
      <c r="D397" s="45"/>
      <c r="E397" s="45"/>
      <c r="F397" s="45"/>
      <c r="G397" s="46"/>
      <c r="H397" s="46"/>
      <c r="I397" s="46"/>
      <c r="J397" s="46"/>
      <c r="K397" s="46"/>
      <c r="L397" s="46"/>
      <c r="M397" s="46"/>
      <c r="N397" s="47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</row>
    <row r="398" customFormat="false" ht="11.25" hidden="false" customHeight="true" outlineLevel="0" collapsed="false">
      <c r="B398" s="44" t="s">
        <v>386</v>
      </c>
      <c r="C398" s="44"/>
      <c r="D398" s="45"/>
      <c r="E398" s="45"/>
      <c r="F398" s="45"/>
      <c r="G398" s="46"/>
      <c r="H398" s="46"/>
      <c r="I398" s="46"/>
      <c r="J398" s="46"/>
      <c r="K398" s="46"/>
      <c r="L398" s="46"/>
      <c r="M398" s="46"/>
      <c r="N398" s="47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</row>
    <row r="399" customFormat="false" ht="11.25" hidden="false" customHeight="true" outlineLevel="0" collapsed="false">
      <c r="B399" s="30" t="n">
        <v>511</v>
      </c>
      <c r="C399" s="29" t="s">
        <v>387</v>
      </c>
      <c r="D399" s="45" t="n">
        <v>5.3</v>
      </c>
      <c r="E399" s="45" t="n">
        <v>1.1</v>
      </c>
      <c r="F399" s="45" t="n">
        <v>4.9</v>
      </c>
      <c r="G399" s="46"/>
      <c r="H399" s="46" t="n">
        <v>0.01</v>
      </c>
      <c r="I399" s="46" t="n">
        <v>4.04</v>
      </c>
      <c r="J399" s="46" t="n">
        <v>0.95</v>
      </c>
      <c r="K399" s="46" t="n">
        <v>0.29</v>
      </c>
      <c r="L399" s="46" t="n">
        <v>0.06</v>
      </c>
      <c r="M399" s="46"/>
      <c r="N399" s="47" t="n">
        <f aca="false">B399</f>
        <v>511</v>
      </c>
      <c r="O399" s="46"/>
      <c r="P399" s="46" t="n">
        <v>0.01</v>
      </c>
      <c r="Q399" s="46" t="n">
        <v>1.11</v>
      </c>
      <c r="R399" s="46" t="n">
        <v>0.02</v>
      </c>
      <c r="S399" s="46" t="n">
        <v>4.82</v>
      </c>
      <c r="T399" s="46" t="n">
        <v>0.11</v>
      </c>
      <c r="U399" s="46"/>
      <c r="V399" s="46"/>
      <c r="W399" s="46"/>
      <c r="X399" s="46"/>
      <c r="Y399" s="46"/>
      <c r="Z399" s="46"/>
    </row>
    <row r="400" customFormat="false" ht="11.25" hidden="false" customHeight="true" outlineLevel="0" collapsed="false">
      <c r="B400" s="30" t="n">
        <f aca="false">B399+1</f>
        <v>512</v>
      </c>
      <c r="C400" s="29" t="s">
        <v>388</v>
      </c>
      <c r="D400" s="45" t="n">
        <v>4</v>
      </c>
      <c r="E400" s="45" t="n">
        <v>1.6</v>
      </c>
      <c r="F400" s="45" t="n">
        <v>0.1</v>
      </c>
      <c r="G400" s="46" t="n">
        <v>0.27</v>
      </c>
      <c r="H400" s="46" t="n">
        <v>0.59</v>
      </c>
      <c r="I400" s="46" t="n">
        <v>1.73</v>
      </c>
      <c r="J400" s="46" t="n">
        <v>0.95</v>
      </c>
      <c r="K400" s="46" t="n">
        <v>0.02</v>
      </c>
      <c r="L400" s="46" t="n">
        <v>0.02</v>
      </c>
      <c r="M400" s="46"/>
      <c r="N400" s="47" t="n">
        <f aca="false">B400</f>
        <v>512</v>
      </c>
      <c r="O400" s="46" t="n">
        <v>0.05</v>
      </c>
      <c r="P400" s="46" t="n">
        <v>0.1</v>
      </c>
      <c r="Q400" s="46" t="n">
        <v>1.5</v>
      </c>
      <c r="R400" s="46" t="s">
        <v>63</v>
      </c>
      <c r="S400" s="46" t="n">
        <v>0.11</v>
      </c>
      <c r="T400" s="46" t="n">
        <v>0.04</v>
      </c>
      <c r="U400" s="46"/>
      <c r="V400" s="46"/>
      <c r="W400" s="46"/>
      <c r="X400" s="46"/>
      <c r="Y400" s="46" t="n">
        <v>0.55</v>
      </c>
      <c r="Z400" s="46" t="n">
        <v>0.04</v>
      </c>
    </row>
    <row r="401" customFormat="false" ht="11.25" hidden="false" customHeight="true" outlineLevel="0" collapsed="false">
      <c r="B401" s="30" t="n">
        <v>518</v>
      </c>
      <c r="C401" s="29" t="s">
        <v>389</v>
      </c>
      <c r="D401" s="45" t="s">
        <v>33</v>
      </c>
      <c r="E401" s="45" t="s">
        <v>33</v>
      </c>
      <c r="F401" s="45" t="s">
        <v>33</v>
      </c>
      <c r="G401" s="46" t="s">
        <v>33</v>
      </c>
      <c r="H401" s="46" t="s">
        <v>33</v>
      </c>
      <c r="I401" s="46" t="s">
        <v>33</v>
      </c>
      <c r="J401" s="46" t="s">
        <v>33</v>
      </c>
      <c r="K401" s="46"/>
      <c r="L401" s="46" t="s">
        <v>33</v>
      </c>
      <c r="M401" s="46"/>
      <c r="N401" s="47" t="n">
        <f aca="false">B401</f>
        <v>518</v>
      </c>
      <c r="O401" s="46"/>
      <c r="P401" s="46"/>
      <c r="Q401" s="46" t="n">
        <v>0.01</v>
      </c>
      <c r="R401" s="46"/>
      <c r="S401" s="46" t="n">
        <v>0.01</v>
      </c>
      <c r="T401" s="46" t="s">
        <v>33</v>
      </c>
      <c r="U401" s="46"/>
      <c r="V401" s="46"/>
      <c r="W401" s="46"/>
      <c r="X401" s="46"/>
      <c r="Y401" s="46"/>
      <c r="Z401" s="46"/>
    </row>
    <row r="402" customFormat="false" ht="11.25" hidden="false" customHeight="true" outlineLevel="0" collapsed="false">
      <c r="D402" s="45"/>
      <c r="E402" s="45"/>
      <c r="F402" s="45"/>
      <c r="G402" s="46"/>
      <c r="H402" s="46"/>
      <c r="I402" s="46"/>
      <c r="J402" s="46"/>
      <c r="K402" s="46"/>
      <c r="L402" s="46"/>
      <c r="M402" s="46"/>
      <c r="N402" s="47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</row>
    <row r="403" customFormat="false" ht="11.25" hidden="false" customHeight="true" outlineLevel="0" collapsed="false">
      <c r="B403" s="44" t="s">
        <v>390</v>
      </c>
      <c r="C403" s="44"/>
      <c r="D403" s="45"/>
      <c r="E403" s="45"/>
      <c r="F403" s="45"/>
      <c r="G403" s="46"/>
      <c r="H403" s="46"/>
      <c r="I403" s="46"/>
      <c r="J403" s="46"/>
      <c r="K403" s="46"/>
      <c r="L403" s="46"/>
      <c r="M403" s="46"/>
      <c r="N403" s="47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</row>
    <row r="404" customFormat="false" ht="11.25" hidden="false" customHeight="true" outlineLevel="0" collapsed="false">
      <c r="B404" s="30" t="n">
        <v>520</v>
      </c>
      <c r="C404" s="29" t="s">
        <v>391</v>
      </c>
      <c r="D404" s="45" t="n">
        <v>3.5</v>
      </c>
      <c r="E404" s="45" t="n">
        <v>11</v>
      </c>
      <c r="F404" s="45" t="n">
        <v>3</v>
      </c>
      <c r="G404" s="46"/>
      <c r="H404" s="46"/>
      <c r="I404" s="46" t="n">
        <v>2.87</v>
      </c>
      <c r="J404" s="46" t="n">
        <v>0.47</v>
      </c>
      <c r="K404" s="46" t="n">
        <v>0.08</v>
      </c>
      <c r="L404" s="46" t="n">
        <v>0.02</v>
      </c>
      <c r="M404" s="46" t="n">
        <v>0.01</v>
      </c>
      <c r="N404" s="47" t="n">
        <f aca="false">B404</f>
        <v>520</v>
      </c>
      <c r="O404" s="46"/>
      <c r="P404" s="46" t="n">
        <v>0.29</v>
      </c>
      <c r="Q404" s="46" t="n">
        <v>10.57</v>
      </c>
      <c r="R404" s="46" t="n">
        <v>0.04</v>
      </c>
      <c r="S404" s="46" t="n">
        <v>2.77</v>
      </c>
      <c r="T404" s="46" t="n">
        <v>0.19</v>
      </c>
      <c r="U404" s="46"/>
      <c r="V404" s="46"/>
      <c r="W404" s="46"/>
      <c r="X404" s="46"/>
      <c r="Y404" s="46"/>
      <c r="Z404" s="46"/>
    </row>
    <row r="405" customFormat="false" ht="11.25" hidden="false" customHeight="true" outlineLevel="0" collapsed="false">
      <c r="B405" s="30" t="n">
        <f aca="false">B404+1</f>
        <v>521</v>
      </c>
      <c r="C405" s="29" t="s">
        <v>392</v>
      </c>
      <c r="D405" s="45" t="n">
        <v>2.3</v>
      </c>
      <c r="E405" s="45" t="n">
        <v>8.3</v>
      </c>
      <c r="F405" s="45" t="n">
        <v>1</v>
      </c>
      <c r="G405" s="46"/>
      <c r="H405" s="46"/>
      <c r="I405" s="46" t="n">
        <v>1.93</v>
      </c>
      <c r="J405" s="46" t="n">
        <v>0.29</v>
      </c>
      <c r="K405" s="46" t="n">
        <v>0.05</v>
      </c>
      <c r="L405" s="46" t="n">
        <v>0.01</v>
      </c>
      <c r="M405" s="46" t="n">
        <v>0.01</v>
      </c>
      <c r="N405" s="47" t="n">
        <f aca="false">B405</f>
        <v>521</v>
      </c>
      <c r="O405" s="46"/>
      <c r="P405" s="46" t="n">
        <v>0.18</v>
      </c>
      <c r="Q405" s="46" t="n">
        <v>8.07</v>
      </c>
      <c r="R405" s="46" t="n">
        <v>0.03</v>
      </c>
      <c r="S405" s="46" t="n">
        <v>0.91</v>
      </c>
      <c r="T405" s="46" t="n">
        <v>0.13</v>
      </c>
      <c r="U405" s="46"/>
      <c r="V405" s="46"/>
      <c r="W405" s="46"/>
      <c r="X405" s="46"/>
      <c r="Y405" s="46"/>
      <c r="Z405" s="46"/>
    </row>
    <row r="406" customFormat="false" ht="11.25" hidden="false" customHeight="true" outlineLevel="0" collapsed="false">
      <c r="B406" s="30" t="n">
        <f aca="false">B405+1</f>
        <v>522</v>
      </c>
      <c r="C406" s="29" t="s">
        <v>393</v>
      </c>
      <c r="D406" s="45" t="n">
        <v>25.9</v>
      </c>
      <c r="E406" s="45" t="n">
        <v>0.1</v>
      </c>
      <c r="F406" s="45" t="n">
        <v>0.1</v>
      </c>
      <c r="G406" s="46" t="n">
        <v>10.7</v>
      </c>
      <c r="H406" s="46" t="n">
        <v>3.64</v>
      </c>
      <c r="I406" s="46" t="n">
        <v>2.63</v>
      </c>
      <c r="J406" s="46" t="n">
        <v>7.46</v>
      </c>
      <c r="K406" s="46" t="n">
        <v>0.08</v>
      </c>
      <c r="L406" s="46"/>
      <c r="M406" s="46" t="n">
        <v>0.03</v>
      </c>
      <c r="N406" s="47" t="n">
        <f aca="false">B406</f>
        <v>522</v>
      </c>
      <c r="O406" s="46"/>
      <c r="P406" s="46" t="s">
        <v>63</v>
      </c>
      <c r="Q406" s="46" t="n">
        <v>0.05</v>
      </c>
      <c r="R406" s="46" t="s">
        <v>33</v>
      </c>
      <c r="S406" s="46" t="n">
        <v>0.08</v>
      </c>
      <c r="T406" s="46"/>
      <c r="U406" s="46"/>
      <c r="V406" s="46"/>
      <c r="W406" s="46"/>
      <c r="X406" s="46"/>
      <c r="Y406" s="46"/>
      <c r="Z406" s="46"/>
    </row>
    <row r="407" customFormat="false" ht="11.25" hidden="false" customHeight="true" outlineLevel="0" collapsed="false">
      <c r="B407" s="30" t="n">
        <f aca="false">B406+1</f>
        <v>523</v>
      </c>
      <c r="C407" s="29" t="s">
        <v>394</v>
      </c>
      <c r="D407" s="45" t="n">
        <v>15.6</v>
      </c>
      <c r="E407" s="45" t="n">
        <v>0.9</v>
      </c>
      <c r="F407" s="45" t="n">
        <v>0.2</v>
      </c>
      <c r="G407" s="46" t="n">
        <v>8.25</v>
      </c>
      <c r="H407" s="46" t="n">
        <v>2.99</v>
      </c>
      <c r="I407" s="46" t="n">
        <v>1.33</v>
      </c>
      <c r="J407" s="46" t="n">
        <v>0.51</v>
      </c>
      <c r="K407" s="46" t="n">
        <v>0.01</v>
      </c>
      <c r="L407" s="46"/>
      <c r="M407" s="46"/>
      <c r="N407" s="47" t="n">
        <f aca="false">B407</f>
        <v>523</v>
      </c>
      <c r="O407" s="46"/>
      <c r="P407" s="46"/>
      <c r="Q407" s="46" t="n">
        <v>0.92</v>
      </c>
      <c r="R407" s="46"/>
      <c r="S407" s="46" t="n">
        <v>0.17</v>
      </c>
      <c r="T407" s="46"/>
      <c r="U407" s="46"/>
      <c r="V407" s="46"/>
      <c r="W407" s="46"/>
      <c r="X407" s="46"/>
      <c r="Y407" s="46"/>
      <c r="Z407" s="46"/>
    </row>
    <row r="408" customFormat="false" ht="11.25" hidden="false" customHeight="true" outlineLevel="0" collapsed="false">
      <c r="B408" s="30" t="n">
        <f aca="false">B407+1</f>
        <v>524</v>
      </c>
      <c r="C408" s="29" t="s">
        <v>395</v>
      </c>
      <c r="D408" s="45" t="n">
        <v>4.1</v>
      </c>
      <c r="E408" s="45" t="n">
        <v>6.4</v>
      </c>
      <c r="F408" s="45" t="n">
        <v>15.4</v>
      </c>
      <c r="G408" s="46"/>
      <c r="H408" s="46" t="n">
        <v>0.02</v>
      </c>
      <c r="I408" s="46" t="n">
        <v>2.84</v>
      </c>
      <c r="J408" s="46" t="n">
        <v>0.37</v>
      </c>
      <c r="K408" s="46" t="n">
        <v>0.08</v>
      </c>
      <c r="L408" s="46" t="n">
        <v>0.11</v>
      </c>
      <c r="M408" s="46" t="n">
        <v>0.04</v>
      </c>
      <c r="N408" s="47" t="n">
        <f aca="false">B408</f>
        <v>524</v>
      </c>
      <c r="O408" s="46"/>
      <c r="P408" s="46" t="n">
        <v>0.04</v>
      </c>
      <c r="Q408" s="46" t="n">
        <v>6.24</v>
      </c>
      <c r="R408" s="46" t="n">
        <v>0.14</v>
      </c>
      <c r="S408" s="46" t="n">
        <v>13.86</v>
      </c>
      <c r="T408" s="46" t="n">
        <v>1.43</v>
      </c>
      <c r="U408" s="46"/>
      <c r="V408" s="46"/>
      <c r="W408" s="46"/>
      <c r="X408" s="46"/>
      <c r="Y408" s="46"/>
      <c r="Z408" s="46" t="n">
        <v>0.17</v>
      </c>
    </row>
    <row r="409" customFormat="false" ht="11.25" hidden="false" customHeight="true" outlineLevel="0" collapsed="false">
      <c r="N409" s="47"/>
    </row>
    <row r="410" customFormat="false" ht="11.25" hidden="false" customHeight="true" outlineLevel="0" collapsed="false">
      <c r="B410" s="44" t="s">
        <v>396</v>
      </c>
      <c r="C410" s="44"/>
      <c r="D410" s="45"/>
      <c r="E410" s="45"/>
      <c r="F410" s="45"/>
      <c r="G410" s="46"/>
      <c r="H410" s="46"/>
      <c r="I410" s="46"/>
      <c r="J410" s="46"/>
      <c r="K410" s="46"/>
      <c r="L410" s="46"/>
      <c r="M410" s="46"/>
      <c r="N410" s="47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</row>
    <row r="411" customFormat="false" ht="11.25" hidden="false" customHeight="true" outlineLevel="0" collapsed="false">
      <c r="B411" s="30" t="n">
        <f aca="false">B408+1</f>
        <v>525</v>
      </c>
      <c r="C411" s="29" t="s">
        <v>397</v>
      </c>
      <c r="D411" s="45" t="n">
        <v>9.1</v>
      </c>
      <c r="E411" s="45" t="n">
        <v>7.8</v>
      </c>
      <c r="F411" s="45" t="n">
        <v>2.1</v>
      </c>
      <c r="G411" s="46" t="n">
        <v>0.1</v>
      </c>
      <c r="H411" s="46" t="n">
        <v>0.16</v>
      </c>
      <c r="I411" s="46" t="n">
        <v>7.71</v>
      </c>
      <c r="J411" s="46" t="n">
        <v>1.05</v>
      </c>
      <c r="K411" s="46" t="n">
        <v>0.07</v>
      </c>
      <c r="L411" s="46" t="n">
        <v>0.02</v>
      </c>
      <c r="M411" s="46"/>
      <c r="N411" s="47" t="n">
        <f aca="false">B411</f>
        <v>525</v>
      </c>
      <c r="O411" s="46"/>
      <c r="P411" s="46"/>
      <c r="Q411" s="46" t="n">
        <v>7.81</v>
      </c>
      <c r="R411" s="46"/>
      <c r="S411" s="46" t="n">
        <v>2.01</v>
      </c>
      <c r="T411" s="46" t="n">
        <v>0.12</v>
      </c>
      <c r="U411" s="46"/>
      <c r="V411" s="46"/>
      <c r="W411" s="46"/>
      <c r="X411" s="46"/>
      <c r="Y411" s="46"/>
      <c r="Z411" s="46"/>
    </row>
    <row r="412" customFormat="false" ht="11.25" hidden="false" customHeight="true" outlineLevel="0" collapsed="false">
      <c r="B412" s="30" t="n">
        <v>526</v>
      </c>
      <c r="C412" s="29" t="s">
        <v>398</v>
      </c>
      <c r="D412" s="45" t="n">
        <v>3.2</v>
      </c>
      <c r="E412" s="45" t="n">
        <v>3</v>
      </c>
      <c r="F412" s="45" t="n">
        <v>0.2</v>
      </c>
      <c r="G412" s="46"/>
      <c r="H412" s="46" t="n">
        <v>0.19</v>
      </c>
      <c r="I412" s="46" t="n">
        <v>1.61</v>
      </c>
      <c r="J412" s="46" t="n">
        <v>1.29</v>
      </c>
      <c r="K412" s="46" t="n">
        <v>0.01</v>
      </c>
      <c r="L412" s="46"/>
      <c r="M412" s="46"/>
      <c r="N412" s="47" t="n">
        <f aca="false">B412</f>
        <v>526</v>
      </c>
      <c r="O412" s="46" t="n">
        <v>0.04</v>
      </c>
      <c r="P412" s="46" t="n">
        <v>0.24</v>
      </c>
      <c r="Q412" s="46" t="n">
        <v>2.64</v>
      </c>
      <c r="R412" s="46" t="n">
        <v>0.01</v>
      </c>
      <c r="S412" s="46" t="n">
        <v>0.16</v>
      </c>
      <c r="T412" s="46" t="n">
        <v>0.03</v>
      </c>
      <c r="U412" s="46" t="n">
        <v>0.01</v>
      </c>
      <c r="V412" s="46"/>
      <c r="W412" s="46" t="n">
        <v>0.01</v>
      </c>
      <c r="X412" s="46"/>
      <c r="Y412" s="46" t="n">
        <v>0.18</v>
      </c>
      <c r="Z412" s="46" t="n">
        <v>0.03</v>
      </c>
    </row>
    <row r="413" customFormat="false" ht="11.25" hidden="false" customHeight="true" outlineLevel="0" collapsed="false">
      <c r="B413" s="30" t="n">
        <f aca="false">B412+1</f>
        <v>527</v>
      </c>
      <c r="C413" s="29" t="s">
        <v>399</v>
      </c>
      <c r="D413" s="45" t="n">
        <v>0.6</v>
      </c>
      <c r="E413" s="45" t="n">
        <v>1</v>
      </c>
      <c r="F413" s="45" t="n">
        <v>1.5</v>
      </c>
      <c r="G413" s="46"/>
      <c r="H413" s="46" t="s">
        <v>33</v>
      </c>
      <c r="I413" s="46" t="n">
        <v>0.42</v>
      </c>
      <c r="J413" s="46" t="n">
        <v>0.13</v>
      </c>
      <c r="K413" s="46" t="n">
        <v>0.01</v>
      </c>
      <c r="L413" s="46" t="n">
        <v>0.01</v>
      </c>
      <c r="M413" s="46" t="s">
        <v>33</v>
      </c>
      <c r="N413" s="47" t="n">
        <f aca="false">B413</f>
        <v>527</v>
      </c>
      <c r="O413" s="46"/>
      <c r="P413" s="46" t="n">
        <v>0.02</v>
      </c>
      <c r="Q413" s="46" t="n">
        <v>0.95</v>
      </c>
      <c r="R413" s="46" t="s">
        <v>33</v>
      </c>
      <c r="S413" s="46" t="n">
        <v>1.36</v>
      </c>
      <c r="T413" s="46" t="n">
        <v>0.13</v>
      </c>
      <c r="U413" s="46" t="s">
        <v>33</v>
      </c>
      <c r="V413" s="46" t="s">
        <v>33</v>
      </c>
      <c r="W413" s="46"/>
      <c r="X413" s="46" t="s">
        <v>33</v>
      </c>
      <c r="Y413" s="46"/>
      <c r="Z413" s="46" t="n">
        <v>0.01</v>
      </c>
    </row>
    <row r="414" s="66" customFormat="true" ht="11.25" hidden="false" customHeight="true" outlineLevel="0" collapsed="false">
      <c r="B414" s="30" t="n">
        <f aca="false">B413+1</f>
        <v>528</v>
      </c>
      <c r="C414" s="58" t="s">
        <v>400</v>
      </c>
      <c r="D414" s="49" t="n">
        <v>3.327</v>
      </c>
      <c r="E414" s="49" t="n">
        <v>4.26466666666667</v>
      </c>
      <c r="F414" s="49" t="n">
        <v>1.40933333333333</v>
      </c>
      <c r="G414" s="51"/>
      <c r="H414" s="50" t="n">
        <v>0.115333333333333</v>
      </c>
      <c r="I414" s="50" t="n">
        <v>2.045</v>
      </c>
      <c r="J414" s="50" t="n">
        <v>1.106</v>
      </c>
      <c r="K414" s="50" t="s">
        <v>33</v>
      </c>
      <c r="L414" s="51"/>
      <c r="M414" s="51"/>
      <c r="N414" s="47" t="n">
        <f aca="false">B414</f>
        <v>528</v>
      </c>
      <c r="O414" s="51"/>
      <c r="P414" s="50" t="n">
        <v>0.200333333333333</v>
      </c>
      <c r="Q414" s="51" t="n">
        <v>3.96466666666667</v>
      </c>
      <c r="R414" s="50" t="n">
        <v>0.0543333333333333</v>
      </c>
      <c r="S414" s="50" t="n">
        <v>1.23666666666667</v>
      </c>
      <c r="T414" s="50" t="n">
        <v>0.064</v>
      </c>
      <c r="U414" s="50" t="n">
        <v>0.0453333333333333</v>
      </c>
      <c r="V414" s="50" t="s">
        <v>33</v>
      </c>
      <c r="W414" s="51" t="n">
        <v>0.018</v>
      </c>
      <c r="X414" s="51"/>
      <c r="Y414" s="50" t="n">
        <v>0.0573333333333333</v>
      </c>
      <c r="Z414" s="51"/>
    </row>
    <row r="415" s="66" customFormat="true" ht="11.25" hidden="false" customHeight="true" outlineLevel="0" collapsed="false">
      <c r="B415" s="30" t="n">
        <f aca="false">B414+1</f>
        <v>529</v>
      </c>
      <c r="C415" s="58" t="s">
        <v>401</v>
      </c>
      <c r="D415" s="49" t="n">
        <v>7.938</v>
      </c>
      <c r="E415" s="49" t="n">
        <v>8.19526666666667</v>
      </c>
      <c r="F415" s="49" t="n">
        <v>3.26166666666667</v>
      </c>
      <c r="G415" s="51"/>
      <c r="H415" s="50" t="n">
        <v>0.384</v>
      </c>
      <c r="I415" s="50" t="n">
        <v>4.589</v>
      </c>
      <c r="J415" s="50" t="n">
        <v>2.63466666666667</v>
      </c>
      <c r="K415" s="50" t="n">
        <v>0.0336666666666667</v>
      </c>
      <c r="L415" s="50" t="n">
        <v>0.0336666666666667</v>
      </c>
      <c r="M415" s="51"/>
      <c r="N415" s="47" t="n">
        <f aca="false">B415</f>
        <v>529</v>
      </c>
      <c r="O415" s="50" t="n">
        <v>0.101333333333333</v>
      </c>
      <c r="P415" s="50" t="n">
        <v>0.573266666666667</v>
      </c>
      <c r="Q415" s="51" t="n">
        <v>7.31833333333333</v>
      </c>
      <c r="R415" s="50" t="n">
        <v>0.0473333333333333</v>
      </c>
      <c r="S415" s="50" t="n">
        <v>2.88366666666667</v>
      </c>
      <c r="T415" s="50" t="n">
        <v>0.263</v>
      </c>
      <c r="U415" s="50" t="n">
        <v>0.0743333333333333</v>
      </c>
      <c r="V415" s="51"/>
      <c r="W415" s="51" t="n">
        <v>0.0203333333333333</v>
      </c>
      <c r="X415" s="50" t="n">
        <v>0.0203333333333333</v>
      </c>
      <c r="Y415" s="50" t="n">
        <v>0.404</v>
      </c>
      <c r="Z415" s="51"/>
    </row>
    <row r="416" customFormat="false" ht="11.25" hidden="false" customHeight="true" outlineLevel="0" collapsed="false">
      <c r="B416" s="30" t="n">
        <v>530</v>
      </c>
      <c r="C416" s="29" t="s">
        <v>402</v>
      </c>
      <c r="D416" s="45" t="n">
        <v>1.8</v>
      </c>
      <c r="E416" s="45" t="n">
        <v>2.5</v>
      </c>
      <c r="F416" s="45" t="n">
        <v>3.5</v>
      </c>
      <c r="G416" s="46"/>
      <c r="H416" s="46" t="n">
        <v>0.02</v>
      </c>
      <c r="I416" s="46" t="n">
        <v>1.26</v>
      </c>
      <c r="J416" s="46" t="n">
        <v>0.44</v>
      </c>
      <c r="K416" s="46" t="n">
        <v>0.02</v>
      </c>
      <c r="L416" s="46" t="n">
        <v>0.03</v>
      </c>
      <c r="M416" s="46" t="n">
        <v>0.02</v>
      </c>
      <c r="N416" s="47" t="n">
        <f aca="false">B416</f>
        <v>530</v>
      </c>
      <c r="O416" s="46"/>
      <c r="P416" s="46" t="n">
        <v>0.05</v>
      </c>
      <c r="Q416" s="46" t="n">
        <v>2.39</v>
      </c>
      <c r="R416" s="46" t="n">
        <v>0.05</v>
      </c>
      <c r="S416" s="46" t="n">
        <v>3.22</v>
      </c>
      <c r="T416" s="46" t="n">
        <v>0.24</v>
      </c>
      <c r="U416" s="46" t="n">
        <v>0.04</v>
      </c>
      <c r="V416" s="46"/>
      <c r="W416" s="46" t="s">
        <v>33</v>
      </c>
      <c r="X416" s="46" t="s">
        <v>33</v>
      </c>
      <c r="Y416" s="46" t="s">
        <v>33</v>
      </c>
      <c r="Z416" s="46" t="n">
        <v>0.06</v>
      </c>
    </row>
    <row r="417" s="48" customFormat="true" ht="11.25" hidden="false" customHeight="true" outlineLevel="0" collapsed="false">
      <c r="B417" s="30" t="n">
        <v>531</v>
      </c>
      <c r="C417" s="58" t="s">
        <v>403</v>
      </c>
      <c r="D417" s="49" t="n">
        <v>1.64233333333333</v>
      </c>
      <c r="E417" s="49" t="n">
        <v>0.903</v>
      </c>
      <c r="F417" s="49" t="n">
        <v>1.52466666666667</v>
      </c>
      <c r="G417" s="50" t="n">
        <v>1.34833333333333</v>
      </c>
      <c r="H417" s="50" t="n">
        <v>0.618</v>
      </c>
      <c r="I417" s="50" t="n">
        <v>0.720333333333333</v>
      </c>
      <c r="J417" s="50" t="n">
        <v>0.27</v>
      </c>
      <c r="K417" s="50" t="n">
        <v>0.017</v>
      </c>
      <c r="L417" s="50" t="n">
        <v>0.017</v>
      </c>
      <c r="M417" s="51"/>
      <c r="N417" s="47" t="n">
        <f aca="false">B417</f>
        <v>531</v>
      </c>
      <c r="O417" s="51"/>
      <c r="P417" s="50" t="n">
        <v>0.013</v>
      </c>
      <c r="Q417" s="51" t="n">
        <v>0.89</v>
      </c>
      <c r="R417" s="51"/>
      <c r="S417" s="50" t="n">
        <v>1.32533333333333</v>
      </c>
      <c r="T417" s="50" t="n">
        <v>0.125666666666667</v>
      </c>
      <c r="U417" s="50" t="n">
        <v>0.011</v>
      </c>
      <c r="V417" s="50" t="n">
        <v>0.0286666666666667</v>
      </c>
      <c r="W417" s="51"/>
      <c r="X417" s="50" t="n">
        <v>0.034</v>
      </c>
      <c r="Y417" s="51"/>
      <c r="Z417" s="51"/>
    </row>
    <row r="418" s="9" customFormat="true" ht="11.25" hidden="false" customHeight="true" outlineLevel="0" collapsed="false">
      <c r="C418" s="33"/>
      <c r="D418" s="34" t="s">
        <v>1</v>
      </c>
      <c r="E418" s="34" t="s">
        <v>2</v>
      </c>
      <c r="F418" s="34" t="s">
        <v>3</v>
      </c>
      <c r="G418" s="35"/>
      <c r="H418" s="35"/>
      <c r="I418" s="35"/>
      <c r="J418" s="35"/>
      <c r="K418" s="35"/>
      <c r="L418" s="35"/>
      <c r="M418" s="35"/>
      <c r="N418" s="68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</row>
    <row r="419" s="17" customFormat="true" ht="11.25" hidden="false" customHeight="true" outlineLevel="0" collapsed="false">
      <c r="B419" s="36" t="s">
        <v>5</v>
      </c>
      <c r="C419" s="37" t="s">
        <v>6</v>
      </c>
      <c r="D419" s="38" t="s">
        <v>7</v>
      </c>
      <c r="E419" s="38" t="s">
        <v>8</v>
      </c>
      <c r="F419" s="38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7" t="s">
        <v>15</v>
      </c>
      <c r="N419" s="47" t="str">
        <f aca="false">B419</f>
        <v>Número do</v>
      </c>
      <c r="O419" s="7" t="s">
        <v>16</v>
      </c>
      <c r="P419" s="7" t="s">
        <v>17</v>
      </c>
      <c r="Q419" s="7" t="s">
        <v>18</v>
      </c>
      <c r="R419" s="7" t="s">
        <v>19</v>
      </c>
      <c r="S419" s="39" t="s">
        <v>20</v>
      </c>
      <c r="T419" s="39" t="s">
        <v>21</v>
      </c>
      <c r="U419" s="7" t="s">
        <v>22</v>
      </c>
      <c r="V419" s="7" t="s">
        <v>23</v>
      </c>
      <c r="W419" s="7" t="s">
        <v>24</v>
      </c>
      <c r="X419" s="7" t="s">
        <v>25</v>
      </c>
      <c r="Y419" s="7" t="s">
        <v>26</v>
      </c>
      <c r="Z419" s="7" t="s">
        <v>27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</row>
    <row r="420" s="23" customFormat="true" ht="11.25" hidden="false" customHeight="true" outlineLevel="0" collapsed="false">
      <c r="B420" s="40" t="s">
        <v>28</v>
      </c>
      <c r="C420" s="41"/>
      <c r="D420" s="42" t="s">
        <v>29</v>
      </c>
      <c r="E420" s="42" t="s">
        <v>29</v>
      </c>
      <c r="F420" s="42" t="s">
        <v>29</v>
      </c>
      <c r="G420" s="43" t="s">
        <v>29</v>
      </c>
      <c r="H420" s="43" t="s">
        <v>29</v>
      </c>
      <c r="I420" s="43" t="s">
        <v>29</v>
      </c>
      <c r="J420" s="43" t="s">
        <v>29</v>
      </c>
      <c r="K420" s="43" t="s">
        <v>29</v>
      </c>
      <c r="L420" s="43" t="s">
        <v>29</v>
      </c>
      <c r="M420" s="43" t="s">
        <v>29</v>
      </c>
      <c r="N420" s="69" t="str">
        <f aca="false">B420</f>
        <v>Alimento</v>
      </c>
      <c r="O420" s="43" t="s">
        <v>29</v>
      </c>
      <c r="P420" s="43" t="s">
        <v>29</v>
      </c>
      <c r="Q420" s="43" t="s">
        <v>29</v>
      </c>
      <c r="R420" s="43" t="s">
        <v>29</v>
      </c>
      <c r="S420" s="43" t="s">
        <v>29</v>
      </c>
      <c r="T420" s="43" t="s">
        <v>29</v>
      </c>
      <c r="U420" s="43" t="s">
        <v>29</v>
      </c>
      <c r="V420" s="43" t="s">
        <v>29</v>
      </c>
      <c r="W420" s="43" t="s">
        <v>29</v>
      </c>
      <c r="X420" s="43" t="s">
        <v>29</v>
      </c>
      <c r="Y420" s="43" t="s">
        <v>29</v>
      </c>
      <c r="Z420" s="43" t="s">
        <v>29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</row>
    <row r="421" s="48" customFormat="true" ht="11.25" hidden="false" customHeight="true" outlineLevel="0" collapsed="false">
      <c r="B421" s="30" t="n">
        <f aca="false">B417+1</f>
        <v>532</v>
      </c>
      <c r="C421" s="58" t="s">
        <v>404</v>
      </c>
      <c r="D421" s="49" t="n">
        <v>0.463</v>
      </c>
      <c r="E421" s="49" t="n">
        <v>0.471666666666667</v>
      </c>
      <c r="F421" s="49" t="n">
        <v>0.0973333333333333</v>
      </c>
      <c r="G421" s="51"/>
      <c r="H421" s="50" t="n">
        <v>0.0156666666666667</v>
      </c>
      <c r="I421" s="50" t="n">
        <v>0.239</v>
      </c>
      <c r="J421" s="50" t="n">
        <v>0.197666666666667</v>
      </c>
      <c r="K421" s="51"/>
      <c r="L421" s="51"/>
      <c r="M421" s="51"/>
      <c r="N421" s="47" t="n">
        <f aca="false">B421</f>
        <v>532</v>
      </c>
      <c r="O421" s="51"/>
      <c r="P421" s="50" t="n">
        <v>0.0296666666666667</v>
      </c>
      <c r="Q421" s="51" t="n">
        <v>0.442</v>
      </c>
      <c r="R421" s="51"/>
      <c r="S421" s="50" t="n">
        <v>0.082</v>
      </c>
      <c r="T421" s="50" t="n">
        <v>0.0153333333333333</v>
      </c>
      <c r="U421" s="51"/>
      <c r="V421" s="51"/>
      <c r="W421" s="51"/>
      <c r="X421" s="51"/>
      <c r="Y421" s="50" t="n">
        <v>0.0263333333333333</v>
      </c>
      <c r="Z421" s="51"/>
    </row>
    <row r="422" customFormat="false" ht="11.25" hidden="false" customHeight="true" outlineLevel="0" collapsed="false">
      <c r="B422" s="30" t="n">
        <f aca="false">B421+1</f>
        <v>533</v>
      </c>
      <c r="C422" s="29" t="s">
        <v>405</v>
      </c>
      <c r="D422" s="45" t="n">
        <v>0.2</v>
      </c>
      <c r="E422" s="45" t="n">
        <v>0.2</v>
      </c>
      <c r="F422" s="45" t="n">
        <v>0.3</v>
      </c>
      <c r="G422" s="46"/>
      <c r="H422" s="46"/>
      <c r="I422" s="46" t="n">
        <v>0.15</v>
      </c>
      <c r="J422" s="46" t="n">
        <v>0.02</v>
      </c>
      <c r="K422" s="46" t="s">
        <v>33</v>
      </c>
      <c r="L422" s="46"/>
      <c r="M422" s="46"/>
      <c r="N422" s="47" t="n">
        <f aca="false">B422</f>
        <v>533</v>
      </c>
      <c r="O422" s="46"/>
      <c r="P422" s="46" t="s">
        <v>63</v>
      </c>
      <c r="Q422" s="46" t="n">
        <v>0.22</v>
      </c>
      <c r="R422" s="46"/>
      <c r="S422" s="46" t="n">
        <v>0.26</v>
      </c>
      <c r="T422" s="46" t="s">
        <v>33</v>
      </c>
      <c r="U422" s="46"/>
      <c r="V422" s="46"/>
      <c r="W422" s="46"/>
      <c r="X422" s="46"/>
      <c r="Y422" s="46"/>
      <c r="Z422" s="46"/>
    </row>
    <row r="423" customFormat="false" ht="11.25" hidden="false" customHeight="true" outlineLevel="0" collapsed="false">
      <c r="B423" s="30" t="n">
        <f aca="false">B422+1</f>
        <v>534</v>
      </c>
      <c r="C423" s="29" t="s">
        <v>406</v>
      </c>
      <c r="D423" s="45" t="n">
        <v>1.8</v>
      </c>
      <c r="E423" s="45" t="n">
        <v>1.8</v>
      </c>
      <c r="F423" s="45" t="n">
        <v>0.8</v>
      </c>
      <c r="G423" s="46" t="n">
        <v>0.03</v>
      </c>
      <c r="H423" s="46" t="n">
        <v>0.15</v>
      </c>
      <c r="I423" s="46" t="n">
        <v>1.12</v>
      </c>
      <c r="J423" s="46" t="n">
        <v>0.41</v>
      </c>
      <c r="K423" s="46" t="n">
        <v>0.01</v>
      </c>
      <c r="L423" s="46" t="n">
        <v>0.02</v>
      </c>
      <c r="M423" s="46" t="n">
        <v>0.01</v>
      </c>
      <c r="N423" s="47" t="n">
        <f aca="false">B423</f>
        <v>534</v>
      </c>
      <c r="O423" s="46" t="n">
        <v>0.01</v>
      </c>
      <c r="P423" s="46" t="n">
        <v>0.07</v>
      </c>
      <c r="Q423" s="46" t="n">
        <v>1.64</v>
      </c>
      <c r="R423" s="46"/>
      <c r="S423" s="46" t="n">
        <v>0.69</v>
      </c>
      <c r="T423" s="46" t="n">
        <v>0.1</v>
      </c>
      <c r="U423" s="46" t="s">
        <v>33</v>
      </c>
      <c r="V423" s="46"/>
      <c r="W423" s="46"/>
      <c r="X423" s="46"/>
      <c r="Y423" s="46" t="n">
        <v>0.04</v>
      </c>
      <c r="Z423" s="46" t="s">
        <v>33</v>
      </c>
    </row>
    <row r="424" s="48" customFormat="true" ht="11.25" hidden="false" customHeight="true" outlineLevel="0" collapsed="false">
      <c r="B424" s="30" t="n">
        <f aca="false">B423+1</f>
        <v>535</v>
      </c>
      <c r="C424" s="58" t="s">
        <v>407</v>
      </c>
      <c r="D424" s="49" t="n">
        <v>0.588333333333333</v>
      </c>
      <c r="E424" s="49" t="n">
        <v>1.26633333333333</v>
      </c>
      <c r="F424" s="49" t="n">
        <v>1.548</v>
      </c>
      <c r="G424" s="51"/>
      <c r="H424" s="51" t="n">
        <v>0.00333333333333333</v>
      </c>
      <c r="I424" s="51" t="n">
        <v>0.372</v>
      </c>
      <c r="J424" s="51" t="n">
        <v>0.175333333333333</v>
      </c>
      <c r="K424" s="51" t="n">
        <v>0.0183333333333333</v>
      </c>
      <c r="L424" s="51" t="n">
        <v>0.0113333333333333</v>
      </c>
      <c r="M424" s="51" t="n">
        <v>0.00466666666666667</v>
      </c>
      <c r="N424" s="47" t="n">
        <f aca="false">B424</f>
        <v>535</v>
      </c>
      <c r="O424" s="51"/>
      <c r="P424" s="51" t="n">
        <v>0.0103333333333333</v>
      </c>
      <c r="Q424" s="51" t="n">
        <v>1.248</v>
      </c>
      <c r="R424" s="51" t="n">
        <v>0.008</v>
      </c>
      <c r="S424" s="51" t="n">
        <v>1.444</v>
      </c>
      <c r="T424" s="51" t="n">
        <v>0.056</v>
      </c>
      <c r="U424" s="51" t="s">
        <v>33</v>
      </c>
      <c r="V424" s="51" t="n">
        <v>0.0193333333333333</v>
      </c>
      <c r="W424" s="51"/>
      <c r="X424" s="51" t="n">
        <v>0.024</v>
      </c>
      <c r="Y424" s="51"/>
      <c r="Z424" s="51" t="n">
        <v>0.0173333333333333</v>
      </c>
    </row>
    <row r="425" customFormat="false" ht="11.25" hidden="false" customHeight="true" outlineLevel="0" collapsed="false">
      <c r="B425" s="30" t="n">
        <f aca="false">B424+1</f>
        <v>536</v>
      </c>
      <c r="C425" s="29" t="s">
        <v>408</v>
      </c>
      <c r="D425" s="45" t="n">
        <v>2.5</v>
      </c>
      <c r="E425" s="45" t="n">
        <v>1.2</v>
      </c>
      <c r="F425" s="45" t="n">
        <v>0.1</v>
      </c>
      <c r="G425" s="46" t="s">
        <v>33</v>
      </c>
      <c r="H425" s="46" t="n">
        <v>0.11</v>
      </c>
      <c r="I425" s="46" t="n">
        <v>1.06</v>
      </c>
      <c r="J425" s="46" t="n">
        <v>1.19</v>
      </c>
      <c r="K425" s="46" t="n">
        <v>0.02</v>
      </c>
      <c r="L425" s="46" t="n">
        <v>0.02</v>
      </c>
      <c r="M425" s="46" t="n">
        <v>0.01</v>
      </c>
      <c r="N425" s="47" t="n">
        <f aca="false">B425</f>
        <v>536</v>
      </c>
      <c r="O425" s="46" t="s">
        <v>33</v>
      </c>
      <c r="P425" s="46" t="n">
        <v>0.09</v>
      </c>
      <c r="Q425" s="46" t="n">
        <v>1.11</v>
      </c>
      <c r="R425" s="46" t="s">
        <v>33</v>
      </c>
      <c r="S425" s="46" t="n">
        <v>0.07</v>
      </c>
      <c r="T425" s="46" t="n">
        <v>0.01</v>
      </c>
      <c r="U425" s="46" t="n">
        <v>0.03</v>
      </c>
      <c r="V425" s="46"/>
      <c r="W425" s="46" t="n">
        <v>0.02</v>
      </c>
      <c r="X425" s="46"/>
      <c r="Y425" s="46" t="n">
        <v>0.18</v>
      </c>
      <c r="Z425" s="46" t="n">
        <v>0.02</v>
      </c>
    </row>
    <row r="426" s="48" customFormat="true" ht="11.25" hidden="false" customHeight="true" outlineLevel="0" collapsed="false">
      <c r="B426" s="30" t="n">
        <f aca="false">B425+1</f>
        <v>537</v>
      </c>
      <c r="C426" s="58" t="s">
        <v>409</v>
      </c>
      <c r="D426" s="49" t="n">
        <v>5.25566666666667</v>
      </c>
      <c r="E426" s="49" t="n">
        <v>3.322</v>
      </c>
      <c r="F426" s="49" t="n">
        <v>0.856333333333333</v>
      </c>
      <c r="G426" s="50" t="n">
        <v>0.124</v>
      </c>
      <c r="H426" s="50" t="n">
        <v>0.650333333333333</v>
      </c>
      <c r="I426" s="50" t="n">
        <v>2.80866666666667</v>
      </c>
      <c r="J426" s="50" t="n">
        <v>1.57</v>
      </c>
      <c r="K426" s="50" t="n">
        <v>0.017</v>
      </c>
      <c r="L426" s="50" t="n">
        <v>0.0206666666666667</v>
      </c>
      <c r="M426" s="51"/>
      <c r="N426" s="47" t="n">
        <f aca="false">B426</f>
        <v>537</v>
      </c>
      <c r="O426" s="50" t="n">
        <v>0.0413333333333333</v>
      </c>
      <c r="P426" s="50" t="n">
        <v>0.192666666666667</v>
      </c>
      <c r="Q426" s="51" t="n">
        <v>2.99866666666667</v>
      </c>
      <c r="R426" s="50" t="n">
        <v>0.017</v>
      </c>
      <c r="S426" s="50" t="n">
        <v>0.736666666666667</v>
      </c>
      <c r="T426" s="50" t="n">
        <v>0.079</v>
      </c>
      <c r="U426" s="50" t="n">
        <v>0.0206666666666667</v>
      </c>
      <c r="V426" s="51"/>
      <c r="W426" s="51" t="n">
        <v>0.01</v>
      </c>
      <c r="X426" s="51"/>
      <c r="Y426" s="50" t="n">
        <v>0.261666666666667</v>
      </c>
      <c r="Z426" s="50" t="n">
        <v>0.01</v>
      </c>
    </row>
    <row r="427" s="48" customFormat="true" ht="11.25" hidden="false" customHeight="true" outlineLevel="0" collapsed="false">
      <c r="B427" s="30" t="n">
        <f aca="false">B426+1</f>
        <v>538</v>
      </c>
      <c r="C427" s="58" t="s">
        <v>410</v>
      </c>
      <c r="D427" s="49" t="n">
        <v>3.692</v>
      </c>
      <c r="E427" s="49" t="n">
        <v>2.23966666666667</v>
      </c>
      <c r="F427" s="49" t="n">
        <v>1.01466666666667</v>
      </c>
      <c r="G427" s="50" t="n">
        <v>0.116666666666667</v>
      </c>
      <c r="H427" s="50" t="n">
        <v>0.543333333333333</v>
      </c>
      <c r="I427" s="50" t="n">
        <v>2.09366666666667</v>
      </c>
      <c r="J427" s="50" t="n">
        <v>0.931333333333333</v>
      </c>
      <c r="K427" s="50" t="n">
        <v>0.015</v>
      </c>
      <c r="L427" s="50" t="n">
        <v>0.01</v>
      </c>
      <c r="M427" s="51" t="s">
        <v>33</v>
      </c>
      <c r="N427" s="47" t="n">
        <f aca="false">B427</f>
        <v>538</v>
      </c>
      <c r="O427" s="50" t="n">
        <v>0.0303333333333333</v>
      </c>
      <c r="P427" s="50" t="n">
        <v>0.101666666666667</v>
      </c>
      <c r="Q427" s="51" t="n">
        <v>2.045</v>
      </c>
      <c r="R427" s="50" t="n">
        <v>0.015</v>
      </c>
      <c r="S427" s="50" t="n">
        <v>0.911</v>
      </c>
      <c r="T427" s="50" t="n">
        <v>0.0656666666666667</v>
      </c>
      <c r="U427" s="50" t="n">
        <v>0.038</v>
      </c>
      <c r="V427" s="51"/>
      <c r="W427" s="51" t="s">
        <v>33</v>
      </c>
      <c r="X427" s="51"/>
      <c r="Y427" s="50" t="n">
        <v>0.185333333333333</v>
      </c>
      <c r="Z427" s="50" t="n">
        <v>0.01</v>
      </c>
    </row>
    <row r="428" s="48" customFormat="true" ht="11.25" hidden="false" customHeight="true" outlineLevel="0" collapsed="false">
      <c r="B428" s="30" t="n">
        <f aca="false">B427+1</f>
        <v>539</v>
      </c>
      <c r="C428" s="48" t="s">
        <v>411</v>
      </c>
      <c r="D428" s="49" t="n">
        <v>2.16</v>
      </c>
      <c r="E428" s="49" t="n">
        <v>2.86666666666667</v>
      </c>
      <c r="F428" s="49" t="n">
        <v>1.52666666666667</v>
      </c>
      <c r="G428" s="51"/>
      <c r="H428" s="50" t="n">
        <v>0.0633333333333333</v>
      </c>
      <c r="I428" s="50" t="n">
        <v>1.39333333333333</v>
      </c>
      <c r="J428" s="50" t="n">
        <v>0.673333333333333</v>
      </c>
      <c r="K428" s="51"/>
      <c r="L428" s="51"/>
      <c r="M428" s="51"/>
      <c r="N428" s="47" t="n">
        <f aca="false">B428</f>
        <v>539</v>
      </c>
      <c r="O428" s="51"/>
      <c r="P428" s="50" t="n">
        <v>0.13</v>
      </c>
      <c r="Q428" s="51" t="n">
        <v>2.69333333333333</v>
      </c>
      <c r="R428" s="50" t="n">
        <v>0.0433333333333333</v>
      </c>
      <c r="S428" s="50" t="n">
        <v>1.25</v>
      </c>
      <c r="T428" s="50" t="n">
        <v>0.193333333333333</v>
      </c>
      <c r="U428" s="50" t="n">
        <v>0.0466666666666667</v>
      </c>
      <c r="V428" s="51"/>
      <c r="W428" s="51"/>
      <c r="X428" s="51"/>
      <c r="Y428" s="51"/>
      <c r="Z428" s="51"/>
    </row>
    <row r="429" s="48" customFormat="true" ht="11.25" hidden="false" customHeight="true" outlineLevel="0" collapsed="false">
      <c r="B429" s="30" t="n">
        <f aca="false">B428+1</f>
        <v>540</v>
      </c>
      <c r="C429" s="48" t="s">
        <v>412</v>
      </c>
      <c r="D429" s="49" t="n">
        <v>1.92333333333333</v>
      </c>
      <c r="E429" s="49" t="n">
        <v>2.58666666666667</v>
      </c>
      <c r="F429" s="49" t="n">
        <v>1.58333333333333</v>
      </c>
      <c r="G429" s="51"/>
      <c r="H429" s="50" t="n">
        <v>0.0666666666666667</v>
      </c>
      <c r="I429" s="50" t="n">
        <v>1.25333333333333</v>
      </c>
      <c r="J429" s="50" t="n">
        <v>0.583333333333333</v>
      </c>
      <c r="K429" s="51"/>
      <c r="L429" s="51"/>
      <c r="M429" s="51"/>
      <c r="N429" s="47" t="n">
        <f aca="false">B429</f>
        <v>540</v>
      </c>
      <c r="O429" s="51"/>
      <c r="P429" s="50" t="n">
        <v>0.13</v>
      </c>
      <c r="Q429" s="51" t="n">
        <v>2.41333333333333</v>
      </c>
      <c r="R429" s="50" t="n">
        <v>0.0433333333333333</v>
      </c>
      <c r="S429" s="50" t="n">
        <v>1.35</v>
      </c>
      <c r="T429" s="50" t="n">
        <v>0.18</v>
      </c>
      <c r="U429" s="50" t="n">
        <v>0.02</v>
      </c>
      <c r="V429" s="51"/>
      <c r="W429" s="51"/>
      <c r="X429" s="51"/>
      <c r="Y429" s="51"/>
      <c r="Z429" s="51"/>
    </row>
    <row r="430" s="48" customFormat="true" ht="11.25" hidden="false" customHeight="true" outlineLevel="0" collapsed="false">
      <c r="B430" s="30" t="n">
        <f aca="false">B429+1</f>
        <v>541</v>
      </c>
      <c r="C430" s="48" t="s">
        <v>413</v>
      </c>
      <c r="D430" s="49" t="n">
        <v>1.61</v>
      </c>
      <c r="E430" s="49" t="n">
        <v>2.50833333333333</v>
      </c>
      <c r="F430" s="49" t="n">
        <v>1.793</v>
      </c>
      <c r="G430" s="51"/>
      <c r="H430" s="50" t="n">
        <v>0.0313333333333333</v>
      </c>
      <c r="I430" s="50" t="n">
        <v>1.23866666666667</v>
      </c>
      <c r="J430" s="50" t="n">
        <v>0.34</v>
      </c>
      <c r="K430" s="50" t="s">
        <v>33</v>
      </c>
      <c r="L430" s="50" t="s">
        <v>33</v>
      </c>
      <c r="M430" s="51"/>
      <c r="N430" s="47" t="n">
        <f aca="false">B430</f>
        <v>541</v>
      </c>
      <c r="O430" s="50" t="s">
        <v>33</v>
      </c>
      <c r="P430" s="50" t="n">
        <v>0.259333333333333</v>
      </c>
      <c r="Q430" s="51" t="n">
        <v>2.23133333333333</v>
      </c>
      <c r="R430" s="50" t="n">
        <v>0.0176666666666667</v>
      </c>
      <c r="S430" s="50" t="n">
        <v>1.56733333333333</v>
      </c>
      <c r="T430" s="50" t="n">
        <v>0.112333333333333</v>
      </c>
      <c r="U430" s="50" t="n">
        <v>0.0333333333333333</v>
      </c>
      <c r="V430" s="51"/>
      <c r="W430" s="51" t="s">
        <v>33</v>
      </c>
      <c r="X430" s="51"/>
      <c r="Y430" s="50" t="n">
        <v>0.012</v>
      </c>
      <c r="Z430" s="51"/>
    </row>
    <row r="431" s="48" customFormat="true" ht="11.25" hidden="false" customHeight="true" outlineLevel="0" collapsed="false">
      <c r="B431" s="30" t="n">
        <f aca="false">B430+1</f>
        <v>542</v>
      </c>
      <c r="C431" s="48" t="s">
        <v>414</v>
      </c>
      <c r="D431" s="49" t="n">
        <v>0.271</v>
      </c>
      <c r="E431" s="49" t="n">
        <v>0.264666666666667</v>
      </c>
      <c r="F431" s="49" t="n">
        <v>0.288333333333333</v>
      </c>
      <c r="G431" s="51"/>
      <c r="H431" s="50" t="s">
        <v>33</v>
      </c>
      <c r="I431" s="50" t="n">
        <v>0.205</v>
      </c>
      <c r="J431" s="50" t="n">
        <v>0.066</v>
      </c>
      <c r="K431" s="50" t="s">
        <v>33</v>
      </c>
      <c r="L431" s="50" t="s">
        <v>33</v>
      </c>
      <c r="M431" s="51"/>
      <c r="N431" s="47" t="n">
        <f aca="false">B431</f>
        <v>542</v>
      </c>
      <c r="O431" s="51"/>
      <c r="P431" s="50" t="n">
        <v>0.0116666666666667</v>
      </c>
      <c r="Q431" s="51" t="n">
        <v>0.253</v>
      </c>
      <c r="R431" s="50" t="s">
        <v>33</v>
      </c>
      <c r="S431" s="50" t="n">
        <v>0.275</v>
      </c>
      <c r="T431" s="50" t="n">
        <v>0.0133333333333333</v>
      </c>
      <c r="U431" s="51"/>
      <c r="V431" s="50" t="s">
        <v>33</v>
      </c>
      <c r="W431" s="51"/>
      <c r="X431" s="51"/>
      <c r="Y431" s="50" t="s">
        <v>33</v>
      </c>
      <c r="Z431" s="50" t="s">
        <v>33</v>
      </c>
    </row>
    <row r="432" s="48" customFormat="true" ht="11.25" hidden="false" customHeight="true" outlineLevel="0" collapsed="false">
      <c r="B432" s="30" t="n">
        <f aca="false">B431+1</f>
        <v>543</v>
      </c>
      <c r="C432" s="48" t="s">
        <v>415</v>
      </c>
      <c r="D432" s="49" t="n">
        <v>2.89333333333333</v>
      </c>
      <c r="E432" s="49" t="n">
        <v>3.676</v>
      </c>
      <c r="F432" s="49" t="n">
        <v>1.67366666666667</v>
      </c>
      <c r="G432" s="51"/>
      <c r="H432" s="51" t="n">
        <v>0.083</v>
      </c>
      <c r="I432" s="51" t="n">
        <v>1.73233333333333</v>
      </c>
      <c r="J432" s="51" t="n">
        <v>1.009</v>
      </c>
      <c r="K432" s="51" t="n">
        <v>0.017</v>
      </c>
      <c r="L432" s="51" t="n">
        <v>0.008</v>
      </c>
      <c r="M432" s="51"/>
      <c r="N432" s="47" t="n">
        <f aca="false">B432</f>
        <v>543</v>
      </c>
      <c r="O432" s="51"/>
      <c r="P432" s="51" t="n">
        <v>0.158</v>
      </c>
      <c r="Q432" s="51" t="n">
        <v>3.418</v>
      </c>
      <c r="R432" s="51" t="n">
        <v>0.075</v>
      </c>
      <c r="S432" s="51" t="n">
        <v>1.411</v>
      </c>
      <c r="T432" s="51" t="n">
        <v>0.155</v>
      </c>
      <c r="U432" s="51" t="n">
        <v>0.0356666666666667</v>
      </c>
      <c r="V432" s="51"/>
      <c r="W432" s="51"/>
      <c r="X432" s="51"/>
      <c r="Y432" s="51" t="n">
        <v>0.0386666666666667</v>
      </c>
      <c r="Z432" s="51"/>
    </row>
    <row r="433" s="48" customFormat="true" ht="11.25" hidden="false" customHeight="true" outlineLevel="0" collapsed="false">
      <c r="B433" s="30" t="n">
        <f aca="false">B432+1</f>
        <v>544</v>
      </c>
      <c r="C433" s="48" t="s">
        <v>416</v>
      </c>
      <c r="D433" s="49" t="n">
        <v>1.04233333333333</v>
      </c>
      <c r="E433" s="49" t="n">
        <v>1.10533333333333</v>
      </c>
      <c r="F433" s="49" t="n">
        <v>0.24</v>
      </c>
      <c r="G433" s="51"/>
      <c r="H433" s="50" t="n">
        <v>0.075</v>
      </c>
      <c r="I433" s="50" t="n">
        <v>0.610333333333333</v>
      </c>
      <c r="J433" s="50" t="n">
        <v>0.316</v>
      </c>
      <c r="K433" s="50" t="s">
        <v>33</v>
      </c>
      <c r="L433" s="51"/>
      <c r="M433" s="50" t="s">
        <v>33</v>
      </c>
      <c r="N433" s="47" t="n">
        <f aca="false">B433</f>
        <v>544</v>
      </c>
      <c r="O433" s="50" t="n">
        <v>0.0266666666666667</v>
      </c>
      <c r="P433" s="50" t="n">
        <v>0.11</v>
      </c>
      <c r="Q433" s="51" t="n">
        <v>0.948</v>
      </c>
      <c r="R433" s="50" t="s">
        <v>33</v>
      </c>
      <c r="S433" s="50" t="n">
        <v>0.177</v>
      </c>
      <c r="T433" s="50" t="n">
        <v>0.063</v>
      </c>
      <c r="U433" s="50" t="s">
        <v>33</v>
      </c>
      <c r="V433" s="50" t="s">
        <v>33</v>
      </c>
      <c r="W433" s="51" t="s">
        <v>33</v>
      </c>
      <c r="X433" s="51"/>
      <c r="Y433" s="50" t="n">
        <v>0.0586666666666667</v>
      </c>
      <c r="Z433" s="50" t="s">
        <v>33</v>
      </c>
    </row>
    <row r="434" s="59" customFormat="true" ht="11.25" hidden="false" customHeight="true" outlineLevel="0" collapsed="false">
      <c r="B434" s="30" t="n">
        <f aca="false">B433+1</f>
        <v>545</v>
      </c>
      <c r="C434" s="59" t="s">
        <v>417</v>
      </c>
      <c r="D434" s="61" t="n">
        <v>1.09433333333333</v>
      </c>
      <c r="E434" s="61" t="n">
        <v>1.76733333333333</v>
      </c>
      <c r="F434" s="61" t="n">
        <v>3.81533333333333</v>
      </c>
      <c r="G434" s="62"/>
      <c r="H434" s="62"/>
      <c r="I434" s="63" t="n">
        <v>0.787333333333333</v>
      </c>
      <c r="J434" s="63" t="n">
        <v>0.26</v>
      </c>
      <c r="K434" s="63" t="n">
        <v>0.02</v>
      </c>
      <c r="L434" s="63" t="n">
        <v>0.027</v>
      </c>
      <c r="M434" s="63" t="s">
        <v>33</v>
      </c>
      <c r="N434" s="47" t="n">
        <f aca="false">B434</f>
        <v>545</v>
      </c>
      <c r="O434" s="62"/>
      <c r="P434" s="63" t="s">
        <v>33</v>
      </c>
      <c r="Q434" s="51" t="n">
        <v>1.74733333333333</v>
      </c>
      <c r="R434" s="63" t="n">
        <v>0.02</v>
      </c>
      <c r="S434" s="63" t="n">
        <v>3.45866666666667</v>
      </c>
      <c r="T434" s="63" t="n">
        <v>0.356666666666667</v>
      </c>
      <c r="U434" s="62"/>
      <c r="V434" s="62"/>
      <c r="W434" s="51"/>
      <c r="X434" s="62"/>
      <c r="Y434" s="62"/>
      <c r="Z434" s="63" t="n">
        <v>0.0133333333333333</v>
      </c>
    </row>
    <row r="435" s="59" customFormat="true" ht="11.25" hidden="false" customHeight="true" outlineLevel="0" collapsed="false">
      <c r="B435" s="30" t="n">
        <f aca="false">B434+1</f>
        <v>546</v>
      </c>
      <c r="C435" s="59" t="s">
        <v>418</v>
      </c>
      <c r="D435" s="61" t="n">
        <v>0.0623333333333333</v>
      </c>
      <c r="E435" s="61" t="s">
        <v>33</v>
      </c>
      <c r="F435" s="61" t="n">
        <v>0.162333333333333</v>
      </c>
      <c r="G435" s="62"/>
      <c r="H435" s="62"/>
      <c r="I435" s="63" t="n">
        <v>0.0523333333333333</v>
      </c>
      <c r="J435" s="63" t="n">
        <v>0.01</v>
      </c>
      <c r="K435" s="63" t="s">
        <v>33</v>
      </c>
      <c r="L435" s="63"/>
      <c r="M435" s="63"/>
      <c r="N435" s="47" t="n">
        <f aca="false">B435</f>
        <v>546</v>
      </c>
      <c r="O435" s="62"/>
      <c r="P435" s="63" t="s">
        <v>33</v>
      </c>
      <c r="Q435" s="51" t="n">
        <v>0.021</v>
      </c>
      <c r="R435" s="63"/>
      <c r="S435" s="63" t="n">
        <v>0.0723333333333333</v>
      </c>
      <c r="T435" s="63" t="n">
        <v>0.0766666666666667</v>
      </c>
      <c r="U435" s="62"/>
      <c r="V435" s="62"/>
      <c r="W435" s="51"/>
      <c r="X435" s="62"/>
      <c r="Y435" s="62"/>
      <c r="Z435" s="63"/>
    </row>
    <row r="436" s="48" customFormat="true" ht="11.25" hidden="false" customHeight="true" outlineLevel="0" collapsed="false">
      <c r="B436" s="30" t="n">
        <f aca="false">B435+1</f>
        <v>547</v>
      </c>
      <c r="C436" s="48" t="s">
        <v>419</v>
      </c>
      <c r="D436" s="61" t="n">
        <v>1.339</v>
      </c>
      <c r="E436" s="61" t="n">
        <v>2.08066666666667</v>
      </c>
      <c r="F436" s="61" t="n">
        <v>3.99766666666667</v>
      </c>
      <c r="G436" s="50"/>
      <c r="H436" s="50" t="s">
        <v>33</v>
      </c>
      <c r="I436" s="50" t="n">
        <v>0.927333333333333</v>
      </c>
      <c r="J436" s="50" t="n">
        <v>0.337</v>
      </c>
      <c r="K436" s="50" t="n">
        <v>0.0223333333333333</v>
      </c>
      <c r="L436" s="50" t="n">
        <v>0.0373333333333333</v>
      </c>
      <c r="M436" s="50" t="n">
        <v>0.015</v>
      </c>
      <c r="N436" s="47" t="n">
        <f aca="false">B436</f>
        <v>547</v>
      </c>
      <c r="O436" s="51"/>
      <c r="P436" s="50" t="n">
        <v>0.0373333333333333</v>
      </c>
      <c r="Q436" s="51" t="n">
        <v>2.021</v>
      </c>
      <c r="R436" s="50" t="n">
        <v>0.0223333333333333</v>
      </c>
      <c r="S436" s="50" t="n">
        <v>3.60033333333333</v>
      </c>
      <c r="T436" s="50" t="n">
        <v>0.36</v>
      </c>
      <c r="U436" s="50" t="n">
        <v>0.0373333333333333</v>
      </c>
      <c r="V436" s="50"/>
      <c r="W436" s="51"/>
      <c r="X436" s="50"/>
      <c r="Y436" s="50"/>
      <c r="Z436" s="70" t="n">
        <v>0.015</v>
      </c>
    </row>
    <row r="437" s="59" customFormat="true" ht="11.25" hidden="false" customHeight="true" outlineLevel="0" collapsed="false">
      <c r="B437" s="30" t="n">
        <f aca="false">B436+1</f>
        <v>548</v>
      </c>
      <c r="C437" s="60" t="s">
        <v>420</v>
      </c>
      <c r="D437" s="61" t="n">
        <v>1.393</v>
      </c>
      <c r="E437" s="61" t="n">
        <v>1.106</v>
      </c>
      <c r="F437" s="61" t="n">
        <v>0.718</v>
      </c>
      <c r="G437" s="62"/>
      <c r="H437" s="63" t="n">
        <v>0.024</v>
      </c>
      <c r="I437" s="63" t="n">
        <v>0.756</v>
      </c>
      <c r="J437" s="63" t="n">
        <v>0.556666666666667</v>
      </c>
      <c r="K437" s="63" t="n">
        <v>0.0163333333333333</v>
      </c>
      <c r="L437" s="63" t="n">
        <v>0.00933333333333333</v>
      </c>
      <c r="M437" s="63" t="n">
        <v>0.0186666666666667</v>
      </c>
      <c r="N437" s="47" t="n">
        <f aca="false">B437</f>
        <v>548</v>
      </c>
      <c r="O437" s="62"/>
      <c r="P437" s="63" t="n">
        <v>0.0293333333333333</v>
      </c>
      <c r="Q437" s="51" t="n">
        <v>1.04233333333333</v>
      </c>
      <c r="R437" s="63" t="n">
        <v>0.0133333333333333</v>
      </c>
      <c r="S437" s="63" t="n">
        <v>0.614</v>
      </c>
      <c r="T437" s="63" t="n">
        <v>0.0276666666666667</v>
      </c>
      <c r="U437" s="63" t="n">
        <v>0.0433333333333333</v>
      </c>
      <c r="V437" s="63" t="s">
        <v>33</v>
      </c>
      <c r="W437" s="51"/>
      <c r="X437" s="62"/>
      <c r="Y437" s="63" t="s">
        <v>33</v>
      </c>
      <c r="Z437" s="62"/>
    </row>
    <row r="438" s="59" customFormat="true" ht="11.25" hidden="false" customHeight="true" outlineLevel="0" collapsed="false">
      <c r="B438" s="30" t="n">
        <f aca="false">B437+1</f>
        <v>549</v>
      </c>
      <c r="C438" s="60" t="s">
        <v>421</v>
      </c>
      <c r="D438" s="61" t="n">
        <v>0.21</v>
      </c>
      <c r="E438" s="61" t="n">
        <v>0.83</v>
      </c>
      <c r="F438" s="61" t="n">
        <v>0.233333333333333</v>
      </c>
      <c r="G438" s="62"/>
      <c r="H438" s="62"/>
      <c r="I438" s="63" t="n">
        <v>0.176666666666667</v>
      </c>
      <c r="J438" s="63" t="n">
        <v>0.0333333333333333</v>
      </c>
      <c r="K438" s="62"/>
      <c r="L438" s="62"/>
      <c r="M438" s="62"/>
      <c r="N438" s="47" t="n">
        <f aca="false">B438</f>
        <v>549</v>
      </c>
      <c r="O438" s="62"/>
      <c r="P438" s="63" t="n">
        <v>0.01</v>
      </c>
      <c r="Q438" s="51" t="n">
        <v>0.82</v>
      </c>
      <c r="R438" s="62"/>
      <c r="S438" s="63" t="n">
        <v>0.203333333333333</v>
      </c>
      <c r="T438" s="63" t="n">
        <v>0.03</v>
      </c>
      <c r="U438" s="62"/>
      <c r="V438" s="62"/>
      <c r="W438" s="51"/>
      <c r="X438" s="62"/>
      <c r="Y438" s="62"/>
      <c r="Z438" s="62"/>
    </row>
    <row r="439" s="59" customFormat="true" ht="11.25" hidden="false" customHeight="true" outlineLevel="0" collapsed="false">
      <c r="B439" s="30" t="n">
        <f aca="false">B438+1</f>
        <v>550</v>
      </c>
      <c r="C439" s="60" t="s">
        <v>422</v>
      </c>
      <c r="D439" s="61" t="n">
        <v>0.175666666666667</v>
      </c>
      <c r="E439" s="61" t="n">
        <v>0.128333333333333</v>
      </c>
      <c r="F439" s="61" t="s">
        <v>33</v>
      </c>
      <c r="G439" s="62"/>
      <c r="H439" s="63" t="n">
        <v>0.00233333333333333</v>
      </c>
      <c r="I439" s="63" t="n">
        <v>0.103666666666667</v>
      </c>
      <c r="J439" s="63" t="n">
        <v>0.0503333333333333</v>
      </c>
      <c r="K439" s="63" t="n">
        <v>0.00433333333333333</v>
      </c>
      <c r="L439" s="63" t="n">
        <v>0.00566666666666667</v>
      </c>
      <c r="M439" s="62"/>
      <c r="N439" s="47" t="n">
        <f aca="false">B439</f>
        <v>550</v>
      </c>
      <c r="O439" s="62"/>
      <c r="P439" s="63" t="n">
        <v>0.00633333333333333</v>
      </c>
      <c r="Q439" s="51" t="n">
        <v>0.119333333333333</v>
      </c>
      <c r="R439" s="63" t="s">
        <v>33</v>
      </c>
      <c r="S439" s="63" t="n">
        <v>0.028</v>
      </c>
      <c r="T439" s="62"/>
      <c r="U439" s="62"/>
      <c r="V439" s="62"/>
      <c r="W439" s="51"/>
      <c r="X439" s="62"/>
      <c r="Y439" s="62"/>
      <c r="Z439" s="62"/>
    </row>
    <row r="440" s="59" customFormat="true" ht="11.25" hidden="false" customHeight="true" outlineLevel="0" collapsed="false">
      <c r="B440" s="30" t="n">
        <f aca="false">B439+1</f>
        <v>551</v>
      </c>
      <c r="C440" s="60" t="s">
        <v>423</v>
      </c>
      <c r="D440" s="61" t="n">
        <v>6.04533333333333</v>
      </c>
      <c r="E440" s="61" t="n">
        <v>2.963</v>
      </c>
      <c r="F440" s="61" t="n">
        <v>0.187666666666667</v>
      </c>
      <c r="G440" s="63" t="n">
        <v>0.246666666666667</v>
      </c>
      <c r="H440" s="63" t="n">
        <v>1.07733333333333</v>
      </c>
      <c r="I440" s="63" t="n">
        <v>3.379</v>
      </c>
      <c r="J440" s="63" t="n">
        <v>1.38366666666667</v>
      </c>
      <c r="K440" s="63" t="n">
        <v>0.021</v>
      </c>
      <c r="L440" s="62"/>
      <c r="M440" s="62"/>
      <c r="N440" s="47" t="n">
        <f aca="false">B440</f>
        <v>551</v>
      </c>
      <c r="O440" s="63" t="n">
        <v>0.0836666666666667</v>
      </c>
      <c r="P440" s="63" t="n">
        <v>0.177666666666667</v>
      </c>
      <c r="Q440" s="51" t="n">
        <v>2.63866666666667</v>
      </c>
      <c r="R440" s="63" t="n">
        <v>0.021</v>
      </c>
      <c r="S440" s="63" t="n">
        <v>0.166666666666667</v>
      </c>
      <c r="T440" s="63" t="n">
        <v>0.021</v>
      </c>
      <c r="U440" s="62"/>
      <c r="V440" s="62"/>
      <c r="W440" s="51"/>
      <c r="X440" s="62"/>
      <c r="Y440" s="63" t="n">
        <v>0.295666666666667</v>
      </c>
      <c r="Z440" s="63" t="n">
        <v>0.0313333333333333</v>
      </c>
    </row>
    <row r="441" s="59" customFormat="true" ht="11.25" hidden="false" customHeight="true" outlineLevel="0" collapsed="false">
      <c r="B441" s="30" t="n">
        <f aca="false">B440+1</f>
        <v>552</v>
      </c>
      <c r="C441" s="60" t="s">
        <v>424</v>
      </c>
      <c r="D441" s="61" t="n">
        <v>0.0613333333333333</v>
      </c>
      <c r="E441" s="61" t="n">
        <v>0.145333333333333</v>
      </c>
      <c r="F441" s="61" t="s">
        <v>33</v>
      </c>
      <c r="G441" s="62"/>
      <c r="H441" s="62"/>
      <c r="I441" s="63" t="n">
        <v>0.0613333333333333</v>
      </c>
      <c r="J441" s="63" t="s">
        <v>33</v>
      </c>
      <c r="K441" s="62"/>
      <c r="L441" s="63" t="s">
        <v>33</v>
      </c>
      <c r="M441" s="62"/>
      <c r="N441" s="47" t="n">
        <f aca="false">B441</f>
        <v>552</v>
      </c>
      <c r="O441" s="62"/>
      <c r="P441" s="62"/>
      <c r="Q441" s="51" t="n">
        <v>0.145333333333333</v>
      </c>
      <c r="R441" s="63" t="s">
        <v>33</v>
      </c>
      <c r="S441" s="63" t="n">
        <v>0.043</v>
      </c>
      <c r="T441" s="63" t="s">
        <v>33</v>
      </c>
      <c r="U441" s="62"/>
      <c r="V441" s="62"/>
      <c r="W441" s="51"/>
      <c r="X441" s="62"/>
      <c r="Y441" s="62"/>
      <c r="Z441" s="62"/>
    </row>
    <row r="442" s="59" customFormat="true" ht="11.25" hidden="false" customHeight="true" outlineLevel="0" collapsed="false">
      <c r="B442" s="30" t="n">
        <f aca="false">B441+1</f>
        <v>553</v>
      </c>
      <c r="C442" s="60" t="s">
        <v>425</v>
      </c>
      <c r="D442" s="61" t="n">
        <v>4.138</v>
      </c>
      <c r="E442" s="61" t="n">
        <v>3.15833333333333</v>
      </c>
      <c r="F442" s="61" t="n">
        <v>1.22966666666667</v>
      </c>
      <c r="G442" s="62"/>
      <c r="H442" s="63" t="n">
        <v>0.294</v>
      </c>
      <c r="I442" s="63" t="n">
        <v>2.09733333333333</v>
      </c>
      <c r="J442" s="63" t="n">
        <v>1.57433333333333</v>
      </c>
      <c r="K442" s="63" t="n">
        <v>0.018</v>
      </c>
      <c r="L442" s="63" t="s">
        <v>33</v>
      </c>
      <c r="M442" s="62"/>
      <c r="N442" s="47" t="n">
        <f aca="false">B442</f>
        <v>553</v>
      </c>
      <c r="O442" s="63" t="n">
        <v>0.0446666666666667</v>
      </c>
      <c r="P442" s="63" t="n">
        <v>0.211</v>
      </c>
      <c r="Q442" s="51" t="n">
        <v>2.813</v>
      </c>
      <c r="R442" s="63" t="n">
        <v>0.018</v>
      </c>
      <c r="S442" s="63" t="n">
        <v>1.111</v>
      </c>
      <c r="T442" s="63" t="n">
        <v>0.118666666666667</v>
      </c>
      <c r="U442" s="62"/>
      <c r="V442" s="62"/>
      <c r="W442" s="51"/>
      <c r="X442" s="62"/>
      <c r="Y442" s="63" t="n">
        <v>0.214</v>
      </c>
      <c r="Z442" s="62"/>
    </row>
    <row r="443" s="59" customFormat="true" ht="11.25" hidden="false" customHeight="true" outlineLevel="0" collapsed="false">
      <c r="B443" s="30" t="n">
        <f aca="false">B442+1</f>
        <v>554</v>
      </c>
      <c r="C443" s="60" t="s">
        <v>426</v>
      </c>
      <c r="D443" s="61" t="n">
        <v>7.49733333333333</v>
      </c>
      <c r="E443" s="61" t="n">
        <v>9.673</v>
      </c>
      <c r="F443" s="61" t="n">
        <v>4.73</v>
      </c>
      <c r="G443" s="62" t="n">
        <v>0.0443333333333333</v>
      </c>
      <c r="H443" s="63" t="n">
        <v>0.340666666666667</v>
      </c>
      <c r="I443" s="63" t="n">
        <v>4.59633333333333</v>
      </c>
      <c r="J443" s="63" t="n">
        <v>2.42</v>
      </c>
      <c r="K443" s="63" t="n">
        <v>0.0443333333333333</v>
      </c>
      <c r="L443" s="63"/>
      <c r="M443" s="62"/>
      <c r="N443" s="47" t="n">
        <f aca="false">B443</f>
        <v>554</v>
      </c>
      <c r="O443" s="63"/>
      <c r="P443" s="63" t="n">
        <v>0.340333333333333</v>
      </c>
      <c r="Q443" s="51" t="n">
        <v>9.06666666666667</v>
      </c>
      <c r="R443" s="63" t="n">
        <v>0.170333333333333</v>
      </c>
      <c r="S443" s="63" t="n">
        <v>4.21166666666667</v>
      </c>
      <c r="T443" s="63" t="n">
        <v>0.303666666666667</v>
      </c>
      <c r="U443" s="62" t="n">
        <v>0.0593333333333333</v>
      </c>
      <c r="V443" s="62"/>
      <c r="W443" s="51"/>
      <c r="X443" s="62"/>
      <c r="Y443" s="63" t="n">
        <v>0.148</v>
      </c>
      <c r="Z443" s="62"/>
    </row>
    <row r="444" s="59" customFormat="true" ht="11.25" hidden="false" customHeight="true" outlineLevel="0" collapsed="false">
      <c r="B444" s="30" t="n">
        <f aca="false">B443+1</f>
        <v>555</v>
      </c>
      <c r="C444" s="60" t="s">
        <v>427</v>
      </c>
      <c r="D444" s="61" t="n">
        <v>8.277</v>
      </c>
      <c r="E444" s="61" t="n">
        <v>10.5846666666667</v>
      </c>
      <c r="F444" s="61" t="n">
        <v>5.12133333333333</v>
      </c>
      <c r="G444" s="62" t="n">
        <v>0.049</v>
      </c>
      <c r="H444" s="63" t="n">
        <v>0.367</v>
      </c>
      <c r="I444" s="63" t="n">
        <v>5.121</v>
      </c>
      <c r="J444" s="63" t="n">
        <v>2.64233333333333</v>
      </c>
      <c r="K444" s="63" t="n">
        <v>0.049</v>
      </c>
      <c r="L444" s="63"/>
      <c r="M444" s="62"/>
      <c r="N444" s="47" t="n">
        <f aca="false">B444</f>
        <v>555</v>
      </c>
      <c r="O444" s="63"/>
      <c r="P444" s="63" t="n">
        <v>0.440333333333333</v>
      </c>
      <c r="Q444" s="51" t="n">
        <v>9.85133333333333</v>
      </c>
      <c r="R444" s="63" t="n">
        <v>0.187333333333333</v>
      </c>
      <c r="S444" s="63" t="n">
        <v>4.567</v>
      </c>
      <c r="T444" s="63" t="n">
        <v>0.318333333333333</v>
      </c>
      <c r="U444" s="62" t="n">
        <v>0.065</v>
      </c>
      <c r="V444" s="62"/>
      <c r="W444" s="51"/>
      <c r="X444" s="62"/>
      <c r="Y444" s="63" t="n">
        <v>0.171</v>
      </c>
      <c r="Z444" s="62"/>
    </row>
    <row r="445" s="59" customFormat="true" ht="11.25" hidden="false" customHeight="true" outlineLevel="0" collapsed="false">
      <c r="B445" s="30" t="n">
        <f aca="false">B444+1</f>
        <v>556</v>
      </c>
      <c r="C445" s="60" t="s">
        <v>428</v>
      </c>
      <c r="D445" s="61" t="n">
        <v>0.583</v>
      </c>
      <c r="E445" s="61" t="n">
        <v>0.868</v>
      </c>
      <c r="F445" s="61" t="n">
        <v>0.988666666666667</v>
      </c>
      <c r="G445" s="62"/>
      <c r="H445" s="63" t="s">
        <v>33</v>
      </c>
      <c r="I445" s="63" t="n">
        <v>0.390333333333333</v>
      </c>
      <c r="J445" s="63" t="n">
        <v>0.192666666666667</v>
      </c>
      <c r="K445" s="63" t="s">
        <v>33</v>
      </c>
      <c r="L445" s="62"/>
      <c r="M445" s="62"/>
      <c r="N445" s="47" t="n">
        <f aca="false">B445</f>
        <v>556</v>
      </c>
      <c r="O445" s="62"/>
      <c r="P445" s="63" t="n">
        <v>0.0273333333333333</v>
      </c>
      <c r="Q445" s="51" t="n">
        <v>0.840666666666667</v>
      </c>
      <c r="R445" s="63" t="s">
        <v>33</v>
      </c>
      <c r="S445" s="63" t="n">
        <v>0.943</v>
      </c>
      <c r="T445" s="63" t="n">
        <v>0.0456666666666667</v>
      </c>
      <c r="U445" s="62"/>
      <c r="V445" s="63" t="s">
        <v>33</v>
      </c>
      <c r="W445" s="51"/>
      <c r="X445" s="62"/>
      <c r="Y445" s="63" t="n">
        <v>0.0126666666666667</v>
      </c>
      <c r="Z445" s="62"/>
    </row>
    <row r="446" s="48" customFormat="true" ht="11.25" hidden="false" customHeight="true" outlineLevel="0" collapsed="false">
      <c r="B446" s="30"/>
      <c r="D446" s="49"/>
      <c r="E446" s="49"/>
      <c r="F446" s="49"/>
      <c r="G446" s="51"/>
      <c r="H446" s="50"/>
      <c r="I446" s="50"/>
      <c r="J446" s="50"/>
      <c r="K446" s="51"/>
      <c r="L446" s="51"/>
      <c r="M446" s="51"/>
      <c r="N446" s="47"/>
      <c r="O446" s="51"/>
      <c r="P446" s="50"/>
      <c r="Q446" s="51"/>
      <c r="R446" s="50"/>
      <c r="S446" s="50"/>
      <c r="T446" s="50"/>
      <c r="U446" s="50"/>
      <c r="V446" s="51"/>
      <c r="W446" s="51"/>
      <c r="X446" s="51"/>
      <c r="Y446" s="51"/>
      <c r="Z446" s="51"/>
    </row>
    <row r="447" customFormat="false" ht="11.25" hidden="false" customHeight="true" outlineLevel="0" collapsed="false">
      <c r="B447" s="44" t="s">
        <v>429</v>
      </c>
      <c r="C447" s="44"/>
      <c r="D447" s="45"/>
      <c r="E447" s="45"/>
      <c r="F447" s="45"/>
      <c r="G447" s="46"/>
      <c r="H447" s="46"/>
      <c r="I447" s="46"/>
      <c r="J447" s="46"/>
      <c r="K447" s="46"/>
      <c r="L447" s="46"/>
      <c r="M447" s="46"/>
      <c r="N447" s="47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</row>
    <row r="448" customFormat="false" ht="11.25" hidden="false" customHeight="true" outlineLevel="0" collapsed="false">
      <c r="B448" s="30" t="n">
        <f aca="false">B445+1</f>
        <v>557</v>
      </c>
      <c r="C448" s="29" t="s">
        <v>430</v>
      </c>
      <c r="D448" s="45" t="n">
        <v>8.7</v>
      </c>
      <c r="E448" s="45" t="n">
        <v>17.2</v>
      </c>
      <c r="F448" s="45" t="n">
        <v>16.2</v>
      </c>
      <c r="G448" s="46"/>
      <c r="H448" s="46"/>
      <c r="I448" s="46" t="n">
        <v>4.85</v>
      </c>
      <c r="J448" s="46" t="n">
        <v>1.21</v>
      </c>
      <c r="K448" s="46" t="n">
        <v>0.56</v>
      </c>
      <c r="L448" s="46" t="n">
        <v>1.36</v>
      </c>
      <c r="M448" s="46" t="n">
        <v>0.66</v>
      </c>
      <c r="N448" s="47" t="n">
        <f aca="false">B448</f>
        <v>557</v>
      </c>
      <c r="O448" s="46"/>
      <c r="P448" s="46" t="n">
        <v>0.03</v>
      </c>
      <c r="Q448" s="46" t="n">
        <v>16.67</v>
      </c>
      <c r="R448" s="46" t="n">
        <v>0.45</v>
      </c>
      <c r="S448" s="46" t="n">
        <v>16.17</v>
      </c>
      <c r="T448" s="46" t="n">
        <v>0.04</v>
      </c>
      <c r="U448" s="46"/>
      <c r="V448" s="46"/>
      <c r="W448" s="46"/>
      <c r="X448" s="46"/>
      <c r="Y448" s="46"/>
      <c r="Z448" s="46"/>
    </row>
    <row r="449" s="48" customFormat="true" ht="11.25" hidden="false" customHeight="true" outlineLevel="0" collapsed="false">
      <c r="B449" s="54" t="n">
        <f aca="false">B448+1</f>
        <v>558</v>
      </c>
      <c r="C449" s="48" t="s">
        <v>431</v>
      </c>
      <c r="D449" s="65" t="n">
        <v>9.74</v>
      </c>
      <c r="E449" s="65" t="n">
        <v>29.06</v>
      </c>
      <c r="F449" s="65" t="n">
        <v>14.2333333333333</v>
      </c>
      <c r="G449" s="51"/>
      <c r="H449" s="50" t="n">
        <v>0.04</v>
      </c>
      <c r="I449" s="50" t="n">
        <v>5.27666666666667</v>
      </c>
      <c r="J449" s="50" t="n">
        <v>1.27666666666667</v>
      </c>
      <c r="K449" s="50" t="n">
        <v>0.626666666666667</v>
      </c>
      <c r="L449" s="50" t="n">
        <v>1.52</v>
      </c>
      <c r="M449" s="50" t="n">
        <v>0.936666666666667</v>
      </c>
      <c r="N449" s="47" t="n">
        <f aca="false">B449</f>
        <v>558</v>
      </c>
      <c r="O449" s="51"/>
      <c r="P449" s="51"/>
      <c r="Q449" s="51" t="n">
        <v>28.1533333333333</v>
      </c>
      <c r="R449" s="50" t="n">
        <v>0.793333333333333</v>
      </c>
      <c r="S449" s="50" t="n">
        <v>14.1766666666667</v>
      </c>
      <c r="T449" s="50" t="n">
        <v>0.0633333333333333</v>
      </c>
      <c r="U449" s="51"/>
      <c r="V449" s="51"/>
      <c r="W449" s="51"/>
      <c r="X449" s="51"/>
      <c r="Y449" s="51"/>
      <c r="Z449" s="51"/>
    </row>
    <row r="450" customFormat="false" ht="11.25" hidden="false" customHeight="true" outlineLevel="0" collapsed="false">
      <c r="B450" s="54" t="n">
        <f aca="false">B449+1</f>
        <v>559</v>
      </c>
      <c r="C450" s="29" t="s">
        <v>432</v>
      </c>
      <c r="D450" s="45" t="s">
        <v>33</v>
      </c>
      <c r="E450" s="45" t="n">
        <v>0.1</v>
      </c>
      <c r="F450" s="45" t="n">
        <v>0.3</v>
      </c>
      <c r="G450" s="46"/>
      <c r="H450" s="46" t="s">
        <v>33</v>
      </c>
      <c r="I450" s="46"/>
      <c r="J450" s="46" t="n">
        <v>0.02</v>
      </c>
      <c r="K450" s="46" t="s">
        <v>33</v>
      </c>
      <c r="L450" s="46" t="s">
        <v>33</v>
      </c>
      <c r="M450" s="46" t="n">
        <v>0.01</v>
      </c>
      <c r="N450" s="47" t="n">
        <f aca="false">B450</f>
        <v>559</v>
      </c>
      <c r="O450" s="46"/>
      <c r="P450" s="46" t="s">
        <v>33</v>
      </c>
      <c r="Q450" s="46" t="n">
        <v>0.08</v>
      </c>
      <c r="R450" s="46" t="s">
        <v>33</v>
      </c>
      <c r="S450" s="46" t="n">
        <v>0.27</v>
      </c>
      <c r="T450" s="46" t="n">
        <v>0.04</v>
      </c>
      <c r="U450" s="46"/>
      <c r="V450" s="46"/>
      <c r="W450" s="46"/>
      <c r="X450" s="46"/>
      <c r="Y450" s="46"/>
      <c r="Z450" s="46"/>
    </row>
    <row r="451" customFormat="false" ht="11.25" hidden="false" customHeight="true" outlineLevel="0" collapsed="false">
      <c r="B451" s="54" t="n">
        <f aca="false">B450+1</f>
        <v>560</v>
      </c>
      <c r="C451" s="29" t="s">
        <v>433</v>
      </c>
      <c r="D451" s="45" t="n">
        <v>0.1</v>
      </c>
      <c r="E451" s="45" t="n">
        <v>0.1</v>
      </c>
      <c r="F451" s="45" t="n">
        <v>0.2</v>
      </c>
      <c r="G451" s="46"/>
      <c r="H451" s="46" t="s">
        <v>33</v>
      </c>
      <c r="I451" s="46" t="n">
        <v>0.06</v>
      </c>
      <c r="J451" s="46" t="n">
        <v>0.02</v>
      </c>
      <c r="K451" s="46" t="s">
        <v>33</v>
      </c>
      <c r="L451" s="46" t="s">
        <v>33</v>
      </c>
      <c r="M451" s="46" t="s">
        <v>33</v>
      </c>
      <c r="N451" s="47" t="n">
        <f aca="false">B451</f>
        <v>560</v>
      </c>
      <c r="O451" s="46"/>
      <c r="P451" s="46"/>
      <c r="Q451" s="46" t="n">
        <v>0.1</v>
      </c>
      <c r="R451" s="46" t="s">
        <v>33</v>
      </c>
      <c r="S451" s="46" t="n">
        <v>0.15</v>
      </c>
      <c r="T451" s="46" t="n">
        <v>0.02</v>
      </c>
      <c r="U451" s="46"/>
      <c r="V451" s="46"/>
      <c r="W451" s="46"/>
      <c r="X451" s="46"/>
      <c r="Y451" s="46"/>
      <c r="Z451" s="46"/>
    </row>
    <row r="452" customFormat="false" ht="11.25" hidden="false" customHeight="true" outlineLevel="0" collapsed="false">
      <c r="B452" s="30" t="n">
        <f aca="false">B451+1</f>
        <v>561</v>
      </c>
      <c r="C452" s="29" t="s">
        <v>434</v>
      </c>
      <c r="D452" s="45" t="n">
        <v>0.1</v>
      </c>
      <c r="E452" s="45" t="n">
        <v>0.1</v>
      </c>
      <c r="F452" s="45" t="n">
        <v>0.3</v>
      </c>
      <c r="G452" s="46"/>
      <c r="H452" s="46"/>
      <c r="I452" s="46" t="n">
        <v>0.11</v>
      </c>
      <c r="J452" s="46" t="n">
        <v>0.02</v>
      </c>
      <c r="K452" s="46" t="s">
        <v>33</v>
      </c>
      <c r="L452" s="46" t="s">
        <v>33</v>
      </c>
      <c r="M452" s="46" t="n">
        <v>0.01</v>
      </c>
      <c r="N452" s="47" t="n">
        <f aca="false">B452</f>
        <v>561</v>
      </c>
      <c r="O452" s="46"/>
      <c r="P452" s="46" t="s">
        <v>33</v>
      </c>
      <c r="Q452" s="46" t="n">
        <v>0.08</v>
      </c>
      <c r="R452" s="46" t="s">
        <v>63</v>
      </c>
      <c r="S452" s="46" t="n">
        <v>0.16</v>
      </c>
      <c r="T452" s="46" t="n">
        <v>0.14</v>
      </c>
      <c r="U452" s="46"/>
      <c r="V452" s="46"/>
      <c r="W452" s="46"/>
      <c r="X452" s="46"/>
      <c r="Y452" s="46"/>
      <c r="Z452" s="46"/>
    </row>
    <row r="453" s="9" customFormat="true" ht="11.25" hidden="false" customHeight="true" outlineLevel="0" collapsed="false">
      <c r="C453" s="33"/>
      <c r="D453" s="34" t="s">
        <v>1</v>
      </c>
      <c r="E453" s="34" t="s">
        <v>2</v>
      </c>
      <c r="F453" s="34" t="s">
        <v>3</v>
      </c>
      <c r="G453" s="35"/>
      <c r="H453" s="35"/>
      <c r="I453" s="35"/>
      <c r="J453" s="35"/>
      <c r="K453" s="35"/>
      <c r="L453" s="35"/>
      <c r="M453" s="35"/>
      <c r="N453" s="68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</row>
    <row r="454" s="17" customFormat="true" ht="11.25" hidden="false" customHeight="true" outlineLevel="0" collapsed="false">
      <c r="B454" s="36" t="s">
        <v>5</v>
      </c>
      <c r="C454" s="37" t="s">
        <v>6</v>
      </c>
      <c r="D454" s="38" t="s">
        <v>7</v>
      </c>
      <c r="E454" s="38" t="s">
        <v>8</v>
      </c>
      <c r="F454" s="38" t="s">
        <v>8</v>
      </c>
      <c r="G454" s="7" t="s">
        <v>9</v>
      </c>
      <c r="H454" s="7" t="s">
        <v>10</v>
      </c>
      <c r="I454" s="7" t="s">
        <v>11</v>
      </c>
      <c r="J454" s="7" t="s">
        <v>12</v>
      </c>
      <c r="K454" s="7" t="s">
        <v>13</v>
      </c>
      <c r="L454" s="7" t="s">
        <v>14</v>
      </c>
      <c r="M454" s="7" t="s">
        <v>15</v>
      </c>
      <c r="N454" s="47" t="str">
        <f aca="false">B454</f>
        <v>Número do</v>
      </c>
      <c r="O454" s="7" t="s">
        <v>16</v>
      </c>
      <c r="P454" s="7" t="s">
        <v>17</v>
      </c>
      <c r="Q454" s="7" t="s">
        <v>18</v>
      </c>
      <c r="R454" s="7" t="s">
        <v>19</v>
      </c>
      <c r="S454" s="39" t="s">
        <v>20</v>
      </c>
      <c r="T454" s="39" t="s">
        <v>21</v>
      </c>
      <c r="U454" s="7" t="s">
        <v>22</v>
      </c>
      <c r="V454" s="7" t="s">
        <v>23</v>
      </c>
      <c r="W454" s="7" t="s">
        <v>24</v>
      </c>
      <c r="X454" s="7" t="s">
        <v>25</v>
      </c>
      <c r="Y454" s="7" t="s">
        <v>26</v>
      </c>
      <c r="Z454" s="7" t="s">
        <v>27</v>
      </c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</row>
    <row r="455" s="23" customFormat="true" ht="11.25" hidden="false" customHeight="true" outlineLevel="0" collapsed="false">
      <c r="B455" s="40" t="s">
        <v>28</v>
      </c>
      <c r="C455" s="41"/>
      <c r="D455" s="42" t="s">
        <v>29</v>
      </c>
      <c r="E455" s="42" t="s">
        <v>29</v>
      </c>
      <c r="F455" s="42" t="s">
        <v>29</v>
      </c>
      <c r="G455" s="43" t="s">
        <v>29</v>
      </c>
      <c r="H455" s="43" t="s">
        <v>29</v>
      </c>
      <c r="I455" s="43" t="s">
        <v>29</v>
      </c>
      <c r="J455" s="43" t="s">
        <v>29</v>
      </c>
      <c r="K455" s="43" t="s">
        <v>29</v>
      </c>
      <c r="L455" s="43" t="s">
        <v>29</v>
      </c>
      <c r="M455" s="43" t="s">
        <v>29</v>
      </c>
      <c r="N455" s="69" t="str">
        <f aca="false">B455</f>
        <v>Alimento</v>
      </c>
      <c r="O455" s="43" t="s">
        <v>29</v>
      </c>
      <c r="P455" s="43" t="s">
        <v>29</v>
      </c>
      <c r="Q455" s="43" t="s">
        <v>29</v>
      </c>
      <c r="R455" s="43" t="s">
        <v>29</v>
      </c>
      <c r="S455" s="43" t="s">
        <v>29</v>
      </c>
      <c r="T455" s="43" t="s">
        <v>29</v>
      </c>
      <c r="U455" s="43" t="s">
        <v>29</v>
      </c>
      <c r="V455" s="43" t="s">
        <v>29</v>
      </c>
      <c r="W455" s="43" t="s">
        <v>29</v>
      </c>
      <c r="X455" s="43" t="s">
        <v>29</v>
      </c>
      <c r="Y455" s="43" t="s">
        <v>29</v>
      </c>
      <c r="Z455" s="43" t="s">
        <v>29</v>
      </c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</row>
    <row r="456" customFormat="false" ht="11.25" hidden="false" customHeight="true" outlineLevel="0" collapsed="false">
      <c r="B456" s="30" t="n">
        <f aca="false">B452+1</f>
        <v>562</v>
      </c>
      <c r="C456" s="29" t="s">
        <v>435</v>
      </c>
      <c r="D456" s="45" t="n">
        <v>0.2</v>
      </c>
      <c r="E456" s="45" t="n">
        <v>0.1</v>
      </c>
      <c r="F456" s="45" t="n">
        <v>0.9</v>
      </c>
      <c r="G456" s="46"/>
      <c r="H456" s="46"/>
      <c r="I456" s="46" t="n">
        <v>0.14</v>
      </c>
      <c r="J456" s="46" t="n">
        <v>0.03</v>
      </c>
      <c r="K456" s="46" t="s">
        <v>33</v>
      </c>
      <c r="L456" s="46" t="n">
        <v>0.01</v>
      </c>
      <c r="M456" s="46" t="n">
        <v>0.01</v>
      </c>
      <c r="N456" s="47" t="n">
        <f aca="false">B456</f>
        <v>562</v>
      </c>
      <c r="O456" s="46"/>
      <c r="P456" s="46"/>
      <c r="Q456" s="46" t="n">
        <v>0.11</v>
      </c>
      <c r="R456" s="46"/>
      <c r="S456" s="46" t="n">
        <v>0.4</v>
      </c>
      <c r="T456" s="46" t="n">
        <v>0.49</v>
      </c>
      <c r="U456" s="46"/>
      <c r="V456" s="46"/>
      <c r="W456" s="46"/>
      <c r="X456" s="46"/>
      <c r="Y456" s="46"/>
      <c r="Z456" s="46"/>
    </row>
    <row r="457" customFormat="false" ht="11.25" hidden="false" customHeight="true" outlineLevel="0" collapsed="false">
      <c r="B457" s="30" t="n">
        <f aca="false">B456+1</f>
        <v>563</v>
      </c>
      <c r="C457" s="64" t="s">
        <v>436</v>
      </c>
      <c r="D457" s="45" t="n">
        <v>0.2</v>
      </c>
      <c r="E457" s="45" t="n">
        <v>0.1</v>
      </c>
      <c r="F457" s="45" t="n">
        <v>0.3</v>
      </c>
      <c r="G457" s="46"/>
      <c r="H457" s="56" t="s">
        <v>33</v>
      </c>
      <c r="I457" s="56" t="n">
        <v>0.18</v>
      </c>
      <c r="J457" s="56" t="n">
        <v>0.03</v>
      </c>
      <c r="K457" s="56" t="n">
        <v>0.01</v>
      </c>
      <c r="L457" s="56" t="n">
        <v>0.02</v>
      </c>
      <c r="M457" s="56" t="n">
        <v>0.01</v>
      </c>
      <c r="N457" s="47" t="n">
        <f aca="false">B457</f>
        <v>563</v>
      </c>
      <c r="O457" s="46"/>
      <c r="P457" s="56" t="s">
        <v>33</v>
      </c>
      <c r="Q457" s="46" t="n">
        <v>0.05</v>
      </c>
      <c r="R457" s="56" t="s">
        <v>33</v>
      </c>
      <c r="S457" s="56" t="n">
        <v>0.21</v>
      </c>
      <c r="T457" s="56" t="n">
        <v>0.1</v>
      </c>
      <c r="U457" s="56"/>
      <c r="V457" s="46"/>
      <c r="W457" s="46"/>
      <c r="X457" s="46"/>
      <c r="Y457" s="46"/>
      <c r="Z457" s="56"/>
    </row>
    <row r="458" customFormat="false" ht="11.25" hidden="false" customHeight="true" outlineLevel="0" collapsed="false">
      <c r="B458" s="30" t="n">
        <f aca="false">B457+1</f>
        <v>564</v>
      </c>
      <c r="C458" s="29" t="s">
        <v>437</v>
      </c>
      <c r="D458" s="45" t="n">
        <v>0.7</v>
      </c>
      <c r="E458" s="45" t="n">
        <v>0.2</v>
      </c>
      <c r="F458" s="45" t="n">
        <v>0.9</v>
      </c>
      <c r="G458" s="46" t="s">
        <v>33</v>
      </c>
      <c r="H458" s="46" t="s">
        <v>33</v>
      </c>
      <c r="I458" s="46" t="n">
        <v>0.5</v>
      </c>
      <c r="J458" s="46" t="n">
        <v>0.08</v>
      </c>
      <c r="K458" s="46" t="n">
        <v>0.02</v>
      </c>
      <c r="L458" s="46" t="n">
        <v>0.04</v>
      </c>
      <c r="M458" s="46" t="n">
        <v>0.03</v>
      </c>
      <c r="N458" s="47" t="n">
        <f aca="false">B458</f>
        <v>564</v>
      </c>
      <c r="O458" s="46"/>
      <c r="P458" s="46"/>
      <c r="Q458" s="46" t="n">
        <v>0.15</v>
      </c>
      <c r="R458" s="46" t="n">
        <v>0.01</v>
      </c>
      <c r="S458" s="46" t="n">
        <v>0.58</v>
      </c>
      <c r="T458" s="46" t="n">
        <v>0.28</v>
      </c>
      <c r="U458" s="46"/>
      <c r="V458" s="46"/>
      <c r="W458" s="46"/>
      <c r="X458" s="46"/>
      <c r="Y458" s="46"/>
      <c r="Z458" s="46"/>
    </row>
    <row r="459" customFormat="false" ht="11.25" hidden="false" customHeight="true" outlineLevel="0" collapsed="false">
      <c r="B459" s="30" t="n">
        <f aca="false">B458+1</f>
        <v>565</v>
      </c>
      <c r="C459" s="64" t="s">
        <v>438</v>
      </c>
      <c r="D459" s="45" t="n">
        <v>0.1</v>
      </c>
      <c r="E459" s="45" t="n">
        <v>0.1</v>
      </c>
      <c r="F459" s="45" t="n">
        <v>0.3</v>
      </c>
      <c r="G459" s="46"/>
      <c r="H459" s="56" t="s">
        <v>33</v>
      </c>
      <c r="I459" s="56" t="n">
        <v>0.1</v>
      </c>
      <c r="J459" s="56" t="n">
        <v>0.01</v>
      </c>
      <c r="K459" s="56" t="s">
        <v>33</v>
      </c>
      <c r="L459" s="56" t="s">
        <v>33</v>
      </c>
      <c r="M459" s="56" t="n">
        <v>0.01</v>
      </c>
      <c r="N459" s="47" t="n">
        <f aca="false">B459</f>
        <v>565</v>
      </c>
      <c r="O459" s="46"/>
      <c r="P459" s="46" t="s">
        <v>33</v>
      </c>
      <c r="Q459" s="46" t="n">
        <v>0.06</v>
      </c>
      <c r="R459" s="46"/>
      <c r="S459" s="56" t="n">
        <v>0.11</v>
      </c>
      <c r="T459" s="56" t="n">
        <v>0.2</v>
      </c>
      <c r="U459" s="56"/>
      <c r="V459" s="46"/>
      <c r="W459" s="46"/>
      <c r="X459" s="46"/>
      <c r="Y459" s="46"/>
      <c r="Z459" s="56"/>
    </row>
    <row r="460" customFormat="false" ht="11.25" hidden="false" customHeight="true" outlineLevel="0" collapsed="false">
      <c r="B460" s="30" t="n">
        <f aca="false">B459+1</f>
        <v>566</v>
      </c>
      <c r="C460" s="29" t="s">
        <v>439</v>
      </c>
      <c r="D460" s="45" t="n">
        <v>0.3</v>
      </c>
      <c r="E460" s="45" t="n">
        <v>0.2</v>
      </c>
      <c r="F460" s="45" t="n">
        <v>0.6</v>
      </c>
      <c r="G460" s="46"/>
      <c r="H460" s="46" t="s">
        <v>33</v>
      </c>
      <c r="I460" s="46" t="n">
        <v>0.25</v>
      </c>
      <c r="J460" s="46" t="n">
        <v>0.03</v>
      </c>
      <c r="K460" s="46" t="s">
        <v>33</v>
      </c>
      <c r="L460" s="46" t="n">
        <v>0.01</v>
      </c>
      <c r="M460" s="46" t="n">
        <v>0.01</v>
      </c>
      <c r="N460" s="47" t="n">
        <f aca="false">B460</f>
        <v>566</v>
      </c>
      <c r="O460" s="46"/>
      <c r="P460" s="46" t="s">
        <v>33</v>
      </c>
      <c r="Q460" s="46" t="n">
        <v>0.15</v>
      </c>
      <c r="R460" s="46"/>
      <c r="S460" s="46" t="n">
        <v>0.23</v>
      </c>
      <c r="T460" s="46" t="n">
        <v>0.41</v>
      </c>
      <c r="U460" s="46"/>
      <c r="V460" s="46"/>
      <c r="W460" s="46"/>
      <c r="X460" s="46"/>
      <c r="Y460" s="46"/>
      <c r="Z460" s="46"/>
    </row>
    <row r="461" customFormat="false" ht="11.25" hidden="false" customHeight="true" outlineLevel="0" collapsed="false">
      <c r="B461" s="30" t="n">
        <f aca="false">B460+1</f>
        <v>567</v>
      </c>
      <c r="C461" s="29" t="s">
        <v>440</v>
      </c>
      <c r="D461" s="45" t="n">
        <v>0.1</v>
      </c>
      <c r="E461" s="45" t="n">
        <v>0.1</v>
      </c>
      <c r="F461" s="45" t="n">
        <v>0.3</v>
      </c>
      <c r="G461" s="46"/>
      <c r="H461" s="46"/>
      <c r="I461" s="46" t="n">
        <v>0.11</v>
      </c>
      <c r="J461" s="46" t="n">
        <v>0.02</v>
      </c>
      <c r="K461" s="56" t="s">
        <v>33</v>
      </c>
      <c r="L461" s="46" t="n">
        <v>0.01</v>
      </c>
      <c r="M461" s="46" t="n">
        <v>0.01</v>
      </c>
      <c r="N461" s="47" t="n">
        <f aca="false">B461</f>
        <v>567</v>
      </c>
      <c r="O461" s="46"/>
      <c r="P461" s="46"/>
      <c r="Q461" s="46" t="n">
        <v>0.09</v>
      </c>
      <c r="R461" s="46"/>
      <c r="S461" s="46" t="n">
        <v>0.16</v>
      </c>
      <c r="T461" s="46" t="n">
        <v>0.11</v>
      </c>
      <c r="U461" s="46"/>
      <c r="V461" s="46"/>
      <c r="W461" s="46"/>
      <c r="X461" s="46"/>
      <c r="Y461" s="46"/>
      <c r="Z461" s="46"/>
    </row>
    <row r="462" customFormat="false" ht="11.25" hidden="false" customHeight="true" outlineLevel="0" collapsed="false">
      <c r="B462" s="30" t="n">
        <f aca="false">B461+1</f>
        <v>568</v>
      </c>
      <c r="C462" s="29" t="s">
        <v>441</v>
      </c>
      <c r="D462" s="45" t="n">
        <v>0.2</v>
      </c>
      <c r="E462" s="45" t="n">
        <v>0.1</v>
      </c>
      <c r="F462" s="45" t="n">
        <v>0.8</v>
      </c>
      <c r="G462" s="46"/>
      <c r="H462" s="46" t="s">
        <v>33</v>
      </c>
      <c r="I462" s="46" t="n">
        <v>0.15</v>
      </c>
      <c r="J462" s="46" t="n">
        <v>0.03</v>
      </c>
      <c r="K462" s="46" t="n">
        <v>0.01</v>
      </c>
      <c r="L462" s="46" t="n">
        <v>0.01</v>
      </c>
      <c r="M462" s="46" t="n">
        <v>0.01</v>
      </c>
      <c r="N462" s="47" t="n">
        <f aca="false">B462</f>
        <v>568</v>
      </c>
      <c r="O462" s="46" t="s">
        <v>33</v>
      </c>
      <c r="P462" s="46" t="s">
        <v>33</v>
      </c>
      <c r="Q462" s="46" t="n">
        <v>0.13</v>
      </c>
      <c r="R462" s="46"/>
      <c r="S462" s="46" t="n">
        <v>0.38</v>
      </c>
      <c r="T462" s="46" t="n">
        <v>0.47</v>
      </c>
      <c r="U462" s="46"/>
      <c r="V462" s="46"/>
      <c r="W462" s="46"/>
      <c r="X462" s="46"/>
      <c r="Y462" s="46"/>
      <c r="Z462" s="46"/>
    </row>
    <row r="463" customFormat="false" ht="11.25" hidden="false" customHeight="true" outlineLevel="0" collapsed="false">
      <c r="B463" s="30" t="n">
        <f aca="false">B462+1</f>
        <v>569</v>
      </c>
      <c r="C463" s="64" t="s">
        <v>442</v>
      </c>
      <c r="D463" s="45" t="n">
        <v>0.1</v>
      </c>
      <c r="E463" s="45" t="s">
        <v>33</v>
      </c>
      <c r="F463" s="45" t="n">
        <v>0.2</v>
      </c>
      <c r="G463" s="46"/>
      <c r="H463" s="56" t="s">
        <v>33</v>
      </c>
      <c r="I463" s="56" t="n">
        <v>0.1</v>
      </c>
      <c r="J463" s="56" t="n">
        <v>0.02</v>
      </c>
      <c r="K463" s="56" t="s">
        <v>33</v>
      </c>
      <c r="L463" s="56" t="s">
        <v>33</v>
      </c>
      <c r="M463" s="56" t="s">
        <v>33</v>
      </c>
      <c r="N463" s="47" t="n">
        <f aca="false">B463</f>
        <v>569</v>
      </c>
      <c r="O463" s="46"/>
      <c r="P463" s="56" t="s">
        <v>33</v>
      </c>
      <c r="Q463" s="46" t="n">
        <v>0.03</v>
      </c>
      <c r="R463" s="46"/>
      <c r="S463" s="56" t="n">
        <v>0.09</v>
      </c>
      <c r="T463" s="56" t="n">
        <v>0.13</v>
      </c>
      <c r="U463" s="56"/>
      <c r="V463" s="46"/>
      <c r="W463" s="46"/>
      <c r="X463" s="46"/>
      <c r="Y463" s="46"/>
      <c r="Z463" s="56"/>
    </row>
    <row r="464" customFormat="false" ht="11.25" hidden="false" customHeight="true" outlineLevel="0" collapsed="false">
      <c r="B464" s="30" t="n">
        <f aca="false">B463+1</f>
        <v>570</v>
      </c>
      <c r="C464" s="29" t="s">
        <v>443</v>
      </c>
      <c r="D464" s="45" t="n">
        <v>0.4</v>
      </c>
      <c r="E464" s="45" t="n">
        <v>0.1</v>
      </c>
      <c r="F464" s="45" t="n">
        <v>0.8</v>
      </c>
      <c r="G464" s="46"/>
      <c r="H464" s="46" t="s">
        <v>33</v>
      </c>
      <c r="I464" s="46" t="n">
        <v>0.3</v>
      </c>
      <c r="J464" s="46" t="n">
        <v>0.04</v>
      </c>
      <c r="K464" s="46" t="n">
        <v>0.01</v>
      </c>
      <c r="L464" s="46" t="n">
        <v>0.01</v>
      </c>
      <c r="M464" s="46" t="n">
        <v>0.01</v>
      </c>
      <c r="N464" s="47" t="n">
        <f aca="false">B464</f>
        <v>570</v>
      </c>
      <c r="O464" s="46"/>
      <c r="P464" s="46" t="s">
        <v>33</v>
      </c>
      <c r="Q464" s="46" t="n">
        <v>0.14</v>
      </c>
      <c r="R464" s="46"/>
      <c r="S464" s="46" t="n">
        <v>0.29</v>
      </c>
      <c r="T464" s="46" t="n">
        <v>0.46</v>
      </c>
      <c r="U464" s="46"/>
      <c r="V464" s="46"/>
      <c r="W464" s="46"/>
      <c r="X464" s="46"/>
      <c r="Y464" s="46"/>
      <c r="Z464" s="46"/>
    </row>
    <row r="465" customFormat="false" ht="11.25" hidden="false" customHeight="true" outlineLevel="0" collapsed="false">
      <c r="B465" s="30" t="n">
        <f aca="false">B464+1</f>
        <v>571</v>
      </c>
      <c r="C465" s="29" t="s">
        <v>444</v>
      </c>
      <c r="D465" s="45" t="n">
        <v>0.2</v>
      </c>
      <c r="E465" s="45" t="s">
        <v>33</v>
      </c>
      <c r="F465" s="45" t="n">
        <v>0.2</v>
      </c>
      <c r="G465" s="46"/>
      <c r="H465" s="56" t="s">
        <v>33</v>
      </c>
      <c r="I465" s="46" t="n">
        <v>0.12</v>
      </c>
      <c r="J465" s="46" t="n">
        <v>0.02</v>
      </c>
      <c r="K465" s="46" t="n">
        <v>0.01</v>
      </c>
      <c r="L465" s="46" t="n">
        <v>0.02</v>
      </c>
      <c r="M465" s="46" t="n">
        <v>0.01</v>
      </c>
      <c r="N465" s="47" t="n">
        <f aca="false">B465</f>
        <v>571</v>
      </c>
      <c r="O465" s="46"/>
      <c r="P465" s="46" t="s">
        <v>33</v>
      </c>
      <c r="Q465" s="46" t="n">
        <v>0.04</v>
      </c>
      <c r="R465" s="56" t="s">
        <v>33</v>
      </c>
      <c r="S465" s="46" t="n">
        <v>0.16</v>
      </c>
      <c r="T465" s="46" t="n">
        <v>0.07</v>
      </c>
      <c r="U465" s="56"/>
      <c r="V465" s="46"/>
      <c r="W465" s="46"/>
      <c r="X465" s="46"/>
      <c r="Y465" s="46"/>
      <c r="Z465" s="46"/>
    </row>
    <row r="466" customFormat="false" ht="11.25" hidden="false" customHeight="true" outlineLevel="0" collapsed="false">
      <c r="B466" s="30" t="n">
        <f aca="false">B465+1</f>
        <v>572</v>
      </c>
      <c r="C466" s="29" t="s">
        <v>445</v>
      </c>
      <c r="D466" s="45" t="n">
        <v>0.6</v>
      </c>
      <c r="E466" s="45" t="n">
        <v>0.1</v>
      </c>
      <c r="F466" s="45" t="n">
        <v>0.7</v>
      </c>
      <c r="G466" s="46"/>
      <c r="H466" s="46" t="s">
        <v>33</v>
      </c>
      <c r="I466" s="46" t="n">
        <v>0.28</v>
      </c>
      <c r="J466" s="46" t="n">
        <v>0.05</v>
      </c>
      <c r="K466" s="46" t="n">
        <v>0.01</v>
      </c>
      <c r="L466" s="46" t="n">
        <v>0.03</v>
      </c>
      <c r="M466" s="46" t="n">
        <v>0.02</v>
      </c>
      <c r="N466" s="47" t="n">
        <f aca="false">B466</f>
        <v>572</v>
      </c>
      <c r="O466" s="46"/>
      <c r="P466" s="46"/>
      <c r="Q466" s="46" t="n">
        <v>0.09</v>
      </c>
      <c r="R466" s="46" t="n">
        <v>0.01</v>
      </c>
      <c r="S466" s="46" t="n">
        <v>0.33</v>
      </c>
      <c r="T466" s="46" t="n">
        <v>0.14</v>
      </c>
      <c r="U466" s="46"/>
      <c r="V466" s="46"/>
      <c r="W466" s="46"/>
      <c r="X466" s="46"/>
      <c r="Y466" s="46"/>
      <c r="Z466" s="46"/>
    </row>
    <row r="467" customFormat="false" ht="11.25" hidden="false" customHeight="true" outlineLevel="0" collapsed="false">
      <c r="B467" s="30" t="n">
        <f aca="false">B466+1</f>
        <v>573</v>
      </c>
      <c r="C467" s="64" t="s">
        <v>446</v>
      </c>
      <c r="D467" s="45" t="n">
        <v>0.1</v>
      </c>
      <c r="E467" s="45" t="n">
        <v>0.1</v>
      </c>
      <c r="F467" s="45" t="n">
        <v>0.3</v>
      </c>
      <c r="G467" s="46"/>
      <c r="H467" s="56" t="s">
        <v>33</v>
      </c>
      <c r="I467" s="56" t="n">
        <v>0.1</v>
      </c>
      <c r="J467" s="56" t="n">
        <v>0.01</v>
      </c>
      <c r="K467" s="56" t="s">
        <v>33</v>
      </c>
      <c r="L467" s="56" t="s">
        <v>33</v>
      </c>
      <c r="M467" s="56" t="s">
        <v>33</v>
      </c>
      <c r="N467" s="47" t="n">
        <f aca="false">B467</f>
        <v>573</v>
      </c>
      <c r="O467" s="46"/>
      <c r="P467" s="56" t="s">
        <v>33</v>
      </c>
      <c r="Q467" s="46" t="n">
        <v>0.06</v>
      </c>
      <c r="R467" s="56" t="s">
        <v>33</v>
      </c>
      <c r="S467" s="56" t="n">
        <v>0.14</v>
      </c>
      <c r="T467" s="56" t="n">
        <v>0.19</v>
      </c>
      <c r="U467" s="56"/>
      <c r="V467" s="46"/>
      <c r="W467" s="46"/>
      <c r="X467" s="46"/>
      <c r="Y467" s="46"/>
      <c r="Z467" s="56"/>
    </row>
    <row r="468" customFormat="false" ht="11.25" hidden="false" customHeight="true" outlineLevel="0" collapsed="false">
      <c r="B468" s="30" t="n">
        <f aca="false">B467+1</f>
        <v>574</v>
      </c>
      <c r="C468" s="29" t="s">
        <v>447</v>
      </c>
      <c r="D468" s="45" t="n">
        <v>0.3</v>
      </c>
      <c r="E468" s="45" t="n">
        <v>0.2</v>
      </c>
      <c r="F468" s="45" t="n">
        <v>0.8</v>
      </c>
      <c r="G468" s="46"/>
      <c r="H468" s="46" t="s">
        <v>33</v>
      </c>
      <c r="I468" s="46" t="n">
        <v>0.27</v>
      </c>
      <c r="J468" s="46" t="n">
        <v>0.03</v>
      </c>
      <c r="K468" s="46" t="s">
        <v>33</v>
      </c>
      <c r="L468" s="46" t="n">
        <v>0.01</v>
      </c>
      <c r="M468" s="46" t="n">
        <v>0.01</v>
      </c>
      <c r="N468" s="47" t="n">
        <f aca="false">B468</f>
        <v>574</v>
      </c>
      <c r="O468" s="46"/>
      <c r="P468" s="46" t="s">
        <v>33</v>
      </c>
      <c r="Q468" s="46" t="n">
        <v>0.16</v>
      </c>
      <c r="R468" s="46"/>
      <c r="S468" s="46" t="n">
        <v>0.34</v>
      </c>
      <c r="T468" s="46" t="n">
        <v>0.46</v>
      </c>
      <c r="U468" s="46"/>
      <c r="V468" s="46"/>
      <c r="W468" s="46"/>
      <c r="X468" s="46"/>
      <c r="Y468" s="46"/>
      <c r="Z468" s="46"/>
    </row>
    <row r="469" customFormat="false" ht="11.25" hidden="false" customHeight="true" outlineLevel="0" collapsed="false">
      <c r="B469" s="30" t="n">
        <f aca="false">B468+1</f>
        <v>575</v>
      </c>
      <c r="C469" s="29" t="s">
        <v>448</v>
      </c>
      <c r="D469" s="45" t="n">
        <v>0.9</v>
      </c>
      <c r="E469" s="45" t="n">
        <v>1.4</v>
      </c>
      <c r="F469" s="45" t="n">
        <v>2.8</v>
      </c>
      <c r="G469" s="46"/>
      <c r="H469" s="46" t="n">
        <v>0.01</v>
      </c>
      <c r="I469" s="46" t="n">
        <v>0.57</v>
      </c>
      <c r="J469" s="46" t="n">
        <v>0.2</v>
      </c>
      <c r="K469" s="46" t="n">
        <v>0.05</v>
      </c>
      <c r="L469" s="46" t="n">
        <v>0.02</v>
      </c>
      <c r="M469" s="46" t="n">
        <v>0.01</v>
      </c>
      <c r="N469" s="47" t="n">
        <f aca="false">B469</f>
        <v>575</v>
      </c>
      <c r="O469" s="46"/>
      <c r="P469" s="46" t="n">
        <v>0.01</v>
      </c>
      <c r="Q469" s="46" t="n">
        <v>1.42</v>
      </c>
      <c r="R469" s="46" t="n">
        <v>0.02</v>
      </c>
      <c r="S469" s="46" t="n">
        <v>2.71</v>
      </c>
      <c r="T469" s="46" t="n">
        <v>0.13</v>
      </c>
      <c r="U469" s="46"/>
      <c r="V469" s="46"/>
      <c r="W469" s="46"/>
      <c r="X469" s="46"/>
      <c r="Y469" s="46"/>
      <c r="Z469" s="46"/>
    </row>
    <row r="470" customFormat="false" ht="11.25" hidden="false" customHeight="true" outlineLevel="0" collapsed="false">
      <c r="B470" s="30" t="n">
        <f aca="false">B469+1</f>
        <v>576</v>
      </c>
      <c r="C470" s="29" t="s">
        <v>449</v>
      </c>
      <c r="D470" s="45" t="n">
        <v>0.6</v>
      </c>
      <c r="E470" s="45" t="n">
        <v>0.2</v>
      </c>
      <c r="F470" s="45" t="n">
        <v>0.9</v>
      </c>
      <c r="G470" s="46"/>
      <c r="H470" s="46" t="s">
        <v>33</v>
      </c>
      <c r="I470" s="46" t="n">
        <v>0.44</v>
      </c>
      <c r="J470" s="46" t="n">
        <v>0.08</v>
      </c>
      <c r="K470" s="46" t="n">
        <v>0.02</v>
      </c>
      <c r="L470" s="46" t="n">
        <v>0.02</v>
      </c>
      <c r="M470" s="46" t="n">
        <v>0.02</v>
      </c>
      <c r="N470" s="47" t="n">
        <f aca="false">B470</f>
        <v>576</v>
      </c>
      <c r="O470" s="46"/>
      <c r="P470" s="46" t="s">
        <v>33</v>
      </c>
      <c r="Q470" s="46" t="n">
        <v>0.13</v>
      </c>
      <c r="R470" s="46" t="s">
        <v>33</v>
      </c>
      <c r="S470" s="46" t="n">
        <v>0.86</v>
      </c>
      <c r="T470" s="46" t="n">
        <v>0.06</v>
      </c>
      <c r="U470" s="46"/>
      <c r="V470" s="46"/>
      <c r="W470" s="46"/>
      <c r="X470" s="46"/>
      <c r="Y470" s="46" t="s">
        <v>33</v>
      </c>
      <c r="Z470" s="46"/>
    </row>
    <row r="471" customFormat="false" ht="11.25" hidden="false" customHeight="true" outlineLevel="0" collapsed="false">
      <c r="B471" s="30" t="n">
        <f aca="false">B470+1</f>
        <v>577</v>
      </c>
      <c r="C471" s="29" t="s">
        <v>450</v>
      </c>
      <c r="D471" s="45" t="n">
        <v>0.1</v>
      </c>
      <c r="E471" s="45" t="n">
        <v>0.1</v>
      </c>
      <c r="F471" s="45" t="n">
        <v>0.3</v>
      </c>
      <c r="G471" s="46"/>
      <c r="H471" s="46" t="s">
        <v>33</v>
      </c>
      <c r="I471" s="46" t="n">
        <v>0.08</v>
      </c>
      <c r="J471" s="46" t="n">
        <v>0.01</v>
      </c>
      <c r="K471" s="46" t="s">
        <v>33</v>
      </c>
      <c r="L471" s="46" t="s">
        <v>33</v>
      </c>
      <c r="M471" s="46" t="s">
        <v>33</v>
      </c>
      <c r="N471" s="47" t="n">
        <f aca="false">B471</f>
        <v>577</v>
      </c>
      <c r="O471" s="46"/>
      <c r="P471" s="46" t="s">
        <v>33</v>
      </c>
      <c r="Q471" s="46" t="n">
        <v>0.14</v>
      </c>
      <c r="R471" s="46" t="s">
        <v>33</v>
      </c>
      <c r="S471" s="46" t="n">
        <v>0.21</v>
      </c>
      <c r="T471" s="46" t="n">
        <v>0.04</v>
      </c>
      <c r="U471" s="46"/>
      <c r="V471" s="46"/>
      <c r="W471" s="46"/>
      <c r="X471" s="46"/>
      <c r="Y471" s="46"/>
      <c r="Z471" s="46"/>
    </row>
    <row r="472" customFormat="false" ht="11.25" hidden="false" customHeight="true" outlineLevel="0" collapsed="false">
      <c r="B472" s="30" t="n">
        <f aca="false">B471+1</f>
        <v>578</v>
      </c>
      <c r="C472" s="29" t="s">
        <v>451</v>
      </c>
      <c r="D472" s="45" t="n">
        <v>0.1</v>
      </c>
      <c r="E472" s="45" t="n">
        <v>0.2</v>
      </c>
      <c r="F472" s="45" t="n">
        <v>0.4</v>
      </c>
      <c r="G472" s="46"/>
      <c r="H472" s="46" t="n">
        <v>0.01</v>
      </c>
      <c r="I472" s="46" t="n">
        <v>0.1</v>
      </c>
      <c r="J472" s="46" t="n">
        <v>0.01</v>
      </c>
      <c r="K472" s="46" t="n">
        <v>0.01</v>
      </c>
      <c r="L472" s="46" t="s">
        <v>33</v>
      </c>
      <c r="M472" s="46" t="s">
        <v>33</v>
      </c>
      <c r="N472" s="47" t="n">
        <f aca="false">B472</f>
        <v>578</v>
      </c>
      <c r="O472" s="46" t="s">
        <v>33</v>
      </c>
      <c r="P472" s="46" t="s">
        <v>33</v>
      </c>
      <c r="Q472" s="46" t="n">
        <v>0.16</v>
      </c>
      <c r="R472" s="46" t="n">
        <v>0.01</v>
      </c>
      <c r="S472" s="46" t="n">
        <v>0.33</v>
      </c>
      <c r="T472" s="46" t="n">
        <v>0.09</v>
      </c>
      <c r="U472" s="46"/>
      <c r="V472" s="46"/>
      <c r="W472" s="46"/>
      <c r="X472" s="46"/>
      <c r="Y472" s="46"/>
      <c r="Z472" s="46"/>
    </row>
    <row r="473" customFormat="false" ht="11.25" hidden="false" customHeight="true" outlineLevel="0" collapsed="false">
      <c r="B473" s="30" t="n">
        <f aca="false">B472+1</f>
        <v>579</v>
      </c>
      <c r="C473" s="29" t="s">
        <v>452</v>
      </c>
      <c r="D473" s="45" t="n">
        <v>4.1</v>
      </c>
      <c r="E473" s="45" t="n">
        <v>10</v>
      </c>
      <c r="F473" s="45" t="n">
        <v>7.3</v>
      </c>
      <c r="G473" s="46"/>
      <c r="H473" s="46"/>
      <c r="I473" s="46" t="n">
        <v>2.24</v>
      </c>
      <c r="J473" s="46" t="n">
        <v>0.56</v>
      </c>
      <c r="K473" s="46" t="n">
        <v>0.27</v>
      </c>
      <c r="L473" s="46" t="n">
        <v>0.65</v>
      </c>
      <c r="M473" s="46" t="n">
        <v>0.34</v>
      </c>
      <c r="N473" s="47" t="n">
        <f aca="false">B473</f>
        <v>579</v>
      </c>
      <c r="O473" s="46"/>
      <c r="P473" s="46" t="n">
        <v>0.01</v>
      </c>
      <c r="Q473" s="46" t="n">
        <v>9.73</v>
      </c>
      <c r="R473" s="46" t="n">
        <v>0.26</v>
      </c>
      <c r="S473" s="46" t="n">
        <v>7.25</v>
      </c>
      <c r="T473" s="46" t="n">
        <v>0.02</v>
      </c>
      <c r="U473" s="46"/>
      <c r="V473" s="46"/>
      <c r="W473" s="46"/>
      <c r="X473" s="46"/>
      <c r="Y473" s="46"/>
      <c r="Z473" s="46"/>
    </row>
    <row r="474" s="48" customFormat="true" ht="11.25" hidden="false" customHeight="true" outlineLevel="0" collapsed="false">
      <c r="B474" s="30" t="n">
        <f aca="false">B473+1</f>
        <v>580</v>
      </c>
      <c r="C474" s="48" t="s">
        <v>453</v>
      </c>
      <c r="D474" s="65" t="n">
        <v>5.08</v>
      </c>
      <c r="E474" s="65" t="n">
        <v>14.39</v>
      </c>
      <c r="F474" s="65" t="n">
        <v>8.25</v>
      </c>
      <c r="G474" s="51"/>
      <c r="H474" s="51"/>
      <c r="I474" s="50" t="n">
        <v>2.7</v>
      </c>
      <c r="J474" s="50" t="n">
        <v>0.636666666666667</v>
      </c>
      <c r="K474" s="50" t="n">
        <v>0.346666666666667</v>
      </c>
      <c r="L474" s="50" t="n">
        <v>0.843333333333333</v>
      </c>
      <c r="M474" s="50" t="n">
        <v>0.513333333333333</v>
      </c>
      <c r="N474" s="47" t="n">
        <f aca="false">B474</f>
        <v>580</v>
      </c>
      <c r="O474" s="51"/>
      <c r="P474" s="50" t="n">
        <v>0.0166666666666667</v>
      </c>
      <c r="Q474" s="51" t="n">
        <v>13.9066666666667</v>
      </c>
      <c r="R474" s="50" t="n">
        <v>0.41</v>
      </c>
      <c r="S474" s="50" t="n">
        <v>8.25</v>
      </c>
      <c r="T474" s="51"/>
      <c r="U474" s="51"/>
      <c r="V474" s="51"/>
      <c r="W474" s="51"/>
      <c r="X474" s="51"/>
      <c r="Y474" s="51"/>
      <c r="Z474" s="51"/>
    </row>
    <row r="475" customFormat="false" ht="11.25" hidden="false" customHeight="true" outlineLevel="0" collapsed="false">
      <c r="B475" s="30" t="n">
        <v>582</v>
      </c>
      <c r="C475" s="29" t="s">
        <v>454</v>
      </c>
      <c r="D475" s="45" t="n">
        <v>0.2</v>
      </c>
      <c r="E475" s="45" t="n">
        <v>0.3</v>
      </c>
      <c r="F475" s="45" t="n">
        <v>0.6</v>
      </c>
      <c r="G475" s="46"/>
      <c r="H475" s="46" t="s">
        <v>33</v>
      </c>
      <c r="I475" s="46" t="n">
        <v>0.12</v>
      </c>
      <c r="J475" s="46" t="n">
        <v>0.05</v>
      </c>
      <c r="K475" s="46" t="s">
        <v>33</v>
      </c>
      <c r="L475" s="46" t="n">
        <v>0.01</v>
      </c>
      <c r="M475" s="46" t="s">
        <v>33</v>
      </c>
      <c r="N475" s="47" t="n">
        <f aca="false">B475</f>
        <v>582</v>
      </c>
      <c r="O475" s="46"/>
      <c r="P475" s="46" t="s">
        <v>33</v>
      </c>
      <c r="Q475" s="46" t="n">
        <v>0.25</v>
      </c>
      <c r="R475" s="46" t="n">
        <v>0.01</v>
      </c>
      <c r="S475" s="46" t="n">
        <v>0.58</v>
      </c>
      <c r="T475" s="46" t="n">
        <v>0.06</v>
      </c>
      <c r="U475" s="46"/>
      <c r="V475" s="46"/>
      <c r="W475" s="46"/>
      <c r="X475" s="46"/>
      <c r="Y475" s="46"/>
      <c r="Z475" s="46" t="n">
        <v>0.01</v>
      </c>
    </row>
    <row r="476" customFormat="false" ht="11.25" hidden="false" customHeight="true" outlineLevel="0" collapsed="false">
      <c r="B476" s="30" t="n">
        <f aca="false">B475+1</f>
        <v>583</v>
      </c>
      <c r="C476" s="29" t="s">
        <v>455</v>
      </c>
      <c r="D476" s="45" t="n">
        <v>3.3</v>
      </c>
      <c r="E476" s="45" t="n">
        <v>6.4</v>
      </c>
      <c r="F476" s="45" t="n">
        <v>12.9</v>
      </c>
      <c r="G476" s="46"/>
      <c r="H476" s="46" t="n">
        <v>0.02</v>
      </c>
      <c r="I476" s="46" t="n">
        <v>2.53</v>
      </c>
      <c r="J476" s="46" t="n">
        <v>0.57</v>
      </c>
      <c r="K476" s="46" t="n">
        <v>0.06</v>
      </c>
      <c r="L476" s="46" t="n">
        <v>0.09</v>
      </c>
      <c r="M476" s="46" t="n">
        <v>0.03</v>
      </c>
      <c r="N476" s="47" t="n">
        <f aca="false">B476</f>
        <v>583</v>
      </c>
      <c r="O476" s="46"/>
      <c r="P476" s="46" t="n">
        <v>0.02</v>
      </c>
      <c r="Q476" s="46" t="n">
        <v>6.3</v>
      </c>
      <c r="R476" s="46" t="n">
        <v>0.05</v>
      </c>
      <c r="S476" s="46" t="n">
        <v>11.67</v>
      </c>
      <c r="T476" s="46" t="n">
        <v>1.23</v>
      </c>
      <c r="U476" s="46"/>
      <c r="V476" s="46"/>
      <c r="W476" s="46"/>
      <c r="X476" s="46"/>
      <c r="Y476" s="46"/>
      <c r="Z476" s="46"/>
    </row>
    <row r="477" customFormat="false" ht="11.25" hidden="false" customHeight="true" outlineLevel="0" collapsed="false">
      <c r="B477" s="30" t="n">
        <f aca="false">B476+1</f>
        <v>584</v>
      </c>
      <c r="C477" s="29" t="s">
        <v>456</v>
      </c>
      <c r="D477" s="45" t="n">
        <v>0.4</v>
      </c>
      <c r="E477" s="45" t="n">
        <v>0.5</v>
      </c>
      <c r="F477" s="45" t="n">
        <v>1.7</v>
      </c>
      <c r="G477" s="46"/>
      <c r="H477" s="46" t="n">
        <v>0.01</v>
      </c>
      <c r="I477" s="46" t="n">
        <v>0.27</v>
      </c>
      <c r="J477" s="46" t="n">
        <v>0.1</v>
      </c>
      <c r="K477" s="46" t="n">
        <v>0.01</v>
      </c>
      <c r="L477" s="46" t="n">
        <v>0.01</v>
      </c>
      <c r="M477" s="46" t="s">
        <v>33</v>
      </c>
      <c r="N477" s="47" t="n">
        <f aca="false">B477</f>
        <v>584</v>
      </c>
      <c r="O477" s="46"/>
      <c r="P477" s="46" t="s">
        <v>33</v>
      </c>
      <c r="Q477" s="46" t="n">
        <v>0.51</v>
      </c>
      <c r="R477" s="46" t="s">
        <v>33</v>
      </c>
      <c r="S477" s="46" t="n">
        <v>1.48</v>
      </c>
      <c r="T477" s="46" t="n">
        <v>0.2</v>
      </c>
      <c r="U477" s="46"/>
      <c r="V477" s="46"/>
      <c r="W477" s="46"/>
      <c r="X477" s="46"/>
      <c r="Y477" s="46"/>
      <c r="Z477" s="46"/>
    </row>
    <row r="478" customFormat="false" ht="11.25" hidden="false" customHeight="true" outlineLevel="0" collapsed="false">
      <c r="B478" s="30" t="n">
        <f aca="false">B477+1</f>
        <v>585</v>
      </c>
      <c r="C478" s="29" t="s">
        <v>457</v>
      </c>
      <c r="D478" s="45" t="n">
        <v>1.2</v>
      </c>
      <c r="E478" s="45" t="n">
        <v>5.4</v>
      </c>
      <c r="F478" s="45" t="n">
        <v>1.7</v>
      </c>
      <c r="G478" s="46"/>
      <c r="H478" s="46"/>
      <c r="I478" s="46" t="n">
        <v>0.61</v>
      </c>
      <c r="J478" s="46" t="n">
        <v>0.19</v>
      </c>
      <c r="K478" s="46" t="n">
        <v>0.1</v>
      </c>
      <c r="L478" s="46" t="n">
        <v>0.26</v>
      </c>
      <c r="M478" s="46" t="n">
        <v>0.05</v>
      </c>
      <c r="N478" s="47" t="n">
        <f aca="false">B478</f>
        <v>585</v>
      </c>
      <c r="O478" s="46"/>
      <c r="P478" s="46" t="n">
        <v>0.02</v>
      </c>
      <c r="Q478" s="46" t="n">
        <v>4.89</v>
      </c>
      <c r="R478" s="46" t="n">
        <v>0.33</v>
      </c>
      <c r="S478" s="46" t="n">
        <v>1.08</v>
      </c>
      <c r="T478" s="46" t="n">
        <v>0.57</v>
      </c>
      <c r="U478" s="46"/>
      <c r="V478" s="46"/>
      <c r="W478" s="46"/>
      <c r="X478" s="46"/>
      <c r="Y478" s="46"/>
      <c r="Z478" s="46"/>
    </row>
    <row r="479" customFormat="false" ht="11.25" hidden="false" customHeight="true" outlineLevel="0" collapsed="false">
      <c r="B479" s="30" t="n">
        <f aca="false">B478+1</f>
        <v>586</v>
      </c>
      <c r="C479" s="29" t="s">
        <v>458</v>
      </c>
      <c r="D479" s="45" t="n">
        <v>0.4</v>
      </c>
      <c r="E479" s="45" t="n">
        <v>1.9</v>
      </c>
      <c r="F479" s="45" t="n">
        <v>0.6</v>
      </c>
      <c r="G479" s="46"/>
      <c r="H479" s="46"/>
      <c r="I479" s="46" t="n">
        <v>0.2</v>
      </c>
      <c r="J479" s="46" t="n">
        <v>0.06</v>
      </c>
      <c r="K479" s="46" t="n">
        <v>0.03</v>
      </c>
      <c r="L479" s="46" t="n">
        <v>0.09</v>
      </c>
      <c r="M479" s="46" t="n">
        <v>0.02</v>
      </c>
      <c r="N479" s="47" t="n">
        <f aca="false">B479</f>
        <v>586</v>
      </c>
      <c r="O479" s="46"/>
      <c r="P479" s="46" t="s">
        <v>33</v>
      </c>
      <c r="Q479" s="46" t="n">
        <v>1.82</v>
      </c>
      <c r="R479" s="46" t="n">
        <v>0.12</v>
      </c>
      <c r="S479" s="46" t="n">
        <v>0.4</v>
      </c>
      <c r="T479" s="46" t="n">
        <v>0.22</v>
      </c>
      <c r="U479" s="46"/>
      <c r="V479" s="46"/>
      <c r="W479" s="46"/>
      <c r="X479" s="46"/>
      <c r="Y479" s="46"/>
      <c r="Z479" s="46"/>
    </row>
    <row r="480" customFormat="false" ht="11.25" hidden="false" customHeight="true" outlineLevel="0" collapsed="false">
      <c r="N480" s="47"/>
    </row>
    <row r="481" customFormat="false" ht="11.25" hidden="false" customHeight="true" outlineLevel="0" collapsed="false">
      <c r="B481" s="44" t="s">
        <v>459</v>
      </c>
      <c r="C481" s="44"/>
      <c r="N481" s="47"/>
    </row>
    <row r="482" customFormat="false" ht="11.25" hidden="false" customHeight="true" outlineLevel="0" collapsed="false">
      <c r="B482" s="30" t="n">
        <f aca="false">B479+1</f>
        <v>587</v>
      </c>
      <c r="C482" s="29" t="s">
        <v>460</v>
      </c>
      <c r="D482" s="45" t="n">
        <v>4.8</v>
      </c>
      <c r="E482" s="45" t="n">
        <v>32.3</v>
      </c>
      <c r="F482" s="45" t="n">
        <v>16.2</v>
      </c>
      <c r="G482" s="46"/>
      <c r="H482" s="46" t="n">
        <v>0.04</v>
      </c>
      <c r="I482" s="46" t="n">
        <v>3.91</v>
      </c>
      <c r="J482" s="46" t="n">
        <v>0.77</v>
      </c>
      <c r="K482" s="46" t="n">
        <v>0.04</v>
      </c>
      <c r="L482" s="46" t="n">
        <v>0.02</v>
      </c>
      <c r="M482" s="46"/>
      <c r="N482" s="47" t="n">
        <f aca="false">B482</f>
        <v>587</v>
      </c>
      <c r="O482" s="46"/>
      <c r="P482" s="46" t="n">
        <v>0.22</v>
      </c>
      <c r="Q482" s="46" t="n">
        <v>31.95</v>
      </c>
      <c r="R482" s="46" t="n">
        <v>0.03</v>
      </c>
      <c r="S482" s="46" t="n">
        <v>16.17</v>
      </c>
      <c r="T482" s="46" t="n">
        <v>0.03</v>
      </c>
      <c r="U482" s="46"/>
      <c r="V482" s="46"/>
      <c r="W482" s="46"/>
      <c r="X482" s="46"/>
      <c r="Y482" s="46" t="n">
        <v>0.1</v>
      </c>
      <c r="Z482" s="46" t="n">
        <v>0.02</v>
      </c>
    </row>
    <row r="483" customFormat="false" ht="11.25" hidden="false" customHeight="true" outlineLevel="0" collapsed="false">
      <c r="B483" s="30" t="n">
        <f aca="false">B482+1</f>
        <v>588</v>
      </c>
      <c r="C483" s="29" t="s">
        <v>461</v>
      </c>
      <c r="D483" s="45" t="n">
        <v>7.7</v>
      </c>
      <c r="E483" s="45" t="n">
        <v>26.5</v>
      </c>
      <c r="F483" s="45" t="n">
        <v>8.1</v>
      </c>
      <c r="G483" s="46"/>
      <c r="H483" s="46"/>
      <c r="I483" s="46" t="n">
        <v>3.95</v>
      </c>
      <c r="J483" s="46" t="n">
        <v>3.42</v>
      </c>
      <c r="K483" s="46" t="n">
        <v>0.23</v>
      </c>
      <c r="L483" s="46" t="n">
        <v>0.06</v>
      </c>
      <c r="M483" s="46" t="n">
        <v>0.06</v>
      </c>
      <c r="N483" s="47" t="n">
        <f aca="false">B483</f>
        <v>588</v>
      </c>
      <c r="O483" s="46"/>
      <c r="P483" s="46" t="n">
        <v>0.13</v>
      </c>
      <c r="Q483" s="46" t="n">
        <v>26.27</v>
      </c>
      <c r="R483" s="46" t="n">
        <v>0.08</v>
      </c>
      <c r="S483" s="46" t="n">
        <v>8</v>
      </c>
      <c r="T483" s="46" t="n">
        <v>0.08</v>
      </c>
      <c r="U483" s="46"/>
      <c r="V483" s="46"/>
      <c r="W483" s="46"/>
      <c r="X483" s="46"/>
      <c r="Y483" s="46" t="n">
        <v>0.11</v>
      </c>
      <c r="Z483" s="46"/>
    </row>
    <row r="484" customFormat="false" ht="11.25" hidden="false" customHeight="true" outlineLevel="0" collapsed="false">
      <c r="B484" s="30" t="n">
        <f aca="false">B483+1</f>
        <v>589</v>
      </c>
      <c r="C484" s="29" t="s">
        <v>462</v>
      </c>
      <c r="D484" s="45" t="n">
        <v>15.3</v>
      </c>
      <c r="E484" s="45" t="n">
        <v>27.4</v>
      </c>
      <c r="F484" s="45" t="n">
        <v>21</v>
      </c>
      <c r="G484" s="46"/>
      <c r="H484" s="46" t="n">
        <v>0.04</v>
      </c>
      <c r="I484" s="46" t="n">
        <v>0.04</v>
      </c>
      <c r="J484" s="46" t="n">
        <v>6.14</v>
      </c>
      <c r="K484" s="46" t="n">
        <v>0.16</v>
      </c>
      <c r="L484" s="46" t="n">
        <v>0.03</v>
      </c>
      <c r="M484" s="46"/>
      <c r="N484" s="47" t="n">
        <f aca="false">B484</f>
        <v>589</v>
      </c>
      <c r="O484" s="46"/>
      <c r="P484" s="46" t="n">
        <v>0.18</v>
      </c>
      <c r="Q484" s="46" t="n">
        <v>27.14</v>
      </c>
      <c r="R484" s="46" t="n">
        <v>0.04</v>
      </c>
      <c r="S484" s="46" t="n">
        <v>20.97</v>
      </c>
      <c r="T484" s="46" t="n">
        <v>0.04</v>
      </c>
      <c r="U484" s="46"/>
      <c r="V484" s="46"/>
      <c r="W484" s="46"/>
      <c r="X484" s="46"/>
      <c r="Y484" s="46"/>
      <c r="Z484" s="46"/>
    </row>
    <row r="485" customFormat="false" ht="11.25" hidden="false" customHeight="true" outlineLevel="0" collapsed="false">
      <c r="B485" s="30" t="n">
        <f aca="false">B484+1</f>
        <v>590</v>
      </c>
      <c r="C485" s="29" t="s">
        <v>463</v>
      </c>
      <c r="D485" s="45" t="n">
        <v>30</v>
      </c>
      <c r="E485" s="45" t="n">
        <v>1.5</v>
      </c>
      <c r="F485" s="45" t="n">
        <v>0.3</v>
      </c>
      <c r="G485" s="46" t="n">
        <v>15.37</v>
      </c>
      <c r="H485" s="46" t="n">
        <v>6.12</v>
      </c>
      <c r="I485" s="46" t="n">
        <v>2.74</v>
      </c>
      <c r="J485" s="46" t="n">
        <v>0.97</v>
      </c>
      <c r="K485" s="46"/>
      <c r="L485" s="46"/>
      <c r="M485" s="46"/>
      <c r="N485" s="47" t="n">
        <f aca="false">B485</f>
        <v>590</v>
      </c>
      <c r="O485" s="46"/>
      <c r="P485" s="46"/>
      <c r="Q485" s="46" t="n">
        <v>1.47</v>
      </c>
      <c r="R485" s="46"/>
      <c r="S485" s="46" t="n">
        <v>0.32</v>
      </c>
      <c r="T485" s="46"/>
      <c r="U485" s="46"/>
      <c r="V485" s="46"/>
      <c r="W485" s="46"/>
      <c r="X485" s="46"/>
      <c r="Y485" s="46"/>
      <c r="Z485" s="46"/>
    </row>
    <row r="486" customFormat="false" ht="11.25" hidden="false" customHeight="true" outlineLevel="0" collapsed="false">
      <c r="B486" s="30" t="n">
        <f aca="false">B485+1</f>
        <v>591</v>
      </c>
      <c r="C486" s="29" t="s">
        <v>464</v>
      </c>
      <c r="D486" s="45" t="n">
        <v>3.14033333333333</v>
      </c>
      <c r="E486" s="45" t="n">
        <v>1.14766666666667</v>
      </c>
      <c r="F486" s="45" t="n">
        <v>0.277333333333333</v>
      </c>
      <c r="G486" s="46" t="n">
        <v>1.23966666666667</v>
      </c>
      <c r="H486" s="46" t="n">
        <v>0.803333333333333</v>
      </c>
      <c r="I486" s="46" t="n">
        <v>0.774333333333333</v>
      </c>
      <c r="J486" s="46" t="n">
        <v>0.137666666666667</v>
      </c>
      <c r="K486" s="46" t="s">
        <v>33</v>
      </c>
      <c r="L486" s="46" t="s">
        <v>33</v>
      </c>
      <c r="M486" s="46" t="n">
        <v>0.014</v>
      </c>
      <c r="N486" s="47" t="n">
        <f aca="false">B486</f>
        <v>591</v>
      </c>
      <c r="O486" s="53"/>
      <c r="P486" s="53" t="s">
        <v>33</v>
      </c>
      <c r="Q486" s="53" t="n">
        <v>1.14766666666667</v>
      </c>
      <c r="R486" s="53" t="s">
        <v>33</v>
      </c>
      <c r="S486" s="53" t="n">
        <v>0.277333333333333</v>
      </c>
      <c r="T486" s="53"/>
      <c r="U486" s="53"/>
      <c r="V486" s="53"/>
      <c r="W486" s="53"/>
      <c r="X486" s="53"/>
      <c r="Y486" s="53"/>
      <c r="Z486" s="53"/>
    </row>
    <row r="487" customFormat="false" ht="11.25" hidden="false" customHeight="true" outlineLevel="0" collapsed="false">
      <c r="B487" s="30" t="n">
        <v>593</v>
      </c>
      <c r="C487" s="29" t="s">
        <v>465</v>
      </c>
      <c r="D487" s="45" t="n">
        <v>7.8</v>
      </c>
      <c r="E487" s="45" t="n">
        <v>19.9</v>
      </c>
      <c r="F487" s="45" t="n">
        <v>22.5</v>
      </c>
      <c r="G487" s="46"/>
      <c r="H487" s="46" t="n">
        <v>0.03</v>
      </c>
      <c r="I487" s="46" t="n">
        <v>4.86</v>
      </c>
      <c r="J487" s="46" t="n">
        <v>2.58</v>
      </c>
      <c r="K487" s="46" t="n">
        <v>0.26</v>
      </c>
      <c r="L487" s="46"/>
      <c r="M487" s="46" t="n">
        <v>0.04</v>
      </c>
      <c r="N487" s="47" t="n">
        <f aca="false">B487</f>
        <v>593</v>
      </c>
      <c r="O487" s="46"/>
      <c r="P487" s="46" t="n">
        <v>0.07</v>
      </c>
      <c r="Q487" s="46" t="n">
        <v>19.72</v>
      </c>
      <c r="R487" s="46" t="n">
        <v>0.09</v>
      </c>
      <c r="S487" s="46" t="n">
        <v>22.39</v>
      </c>
      <c r="T487" s="46" t="n">
        <v>0.16</v>
      </c>
      <c r="U487" s="46"/>
      <c r="V487" s="46"/>
      <c r="W487" s="46"/>
      <c r="X487" s="46"/>
      <c r="Y487" s="46"/>
      <c r="Z487" s="46"/>
    </row>
    <row r="488" s="9" customFormat="true" ht="11.25" hidden="false" customHeight="true" outlineLevel="0" collapsed="false">
      <c r="C488" s="33"/>
      <c r="D488" s="34" t="s">
        <v>1</v>
      </c>
      <c r="E488" s="34" t="s">
        <v>2</v>
      </c>
      <c r="F488" s="34" t="s">
        <v>3</v>
      </c>
      <c r="G488" s="35"/>
      <c r="H488" s="35"/>
      <c r="I488" s="35"/>
      <c r="J488" s="35"/>
      <c r="K488" s="35"/>
      <c r="L488" s="35"/>
      <c r="M488" s="35"/>
      <c r="N488" s="68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</row>
    <row r="489" s="17" customFormat="true" ht="11.25" hidden="false" customHeight="true" outlineLevel="0" collapsed="false">
      <c r="B489" s="36" t="s">
        <v>5</v>
      </c>
      <c r="C489" s="37" t="s">
        <v>6</v>
      </c>
      <c r="D489" s="38" t="s">
        <v>7</v>
      </c>
      <c r="E489" s="38" t="s">
        <v>8</v>
      </c>
      <c r="F489" s="38" t="s">
        <v>8</v>
      </c>
      <c r="G489" s="7" t="s">
        <v>9</v>
      </c>
      <c r="H489" s="7" t="s">
        <v>10</v>
      </c>
      <c r="I489" s="7" t="s">
        <v>11</v>
      </c>
      <c r="J489" s="7" t="s">
        <v>12</v>
      </c>
      <c r="K489" s="7" t="s">
        <v>13</v>
      </c>
      <c r="L489" s="7" t="s">
        <v>14</v>
      </c>
      <c r="M489" s="7" t="s">
        <v>15</v>
      </c>
      <c r="N489" s="47" t="str">
        <f aca="false">B489</f>
        <v>Número do</v>
      </c>
      <c r="O489" s="7" t="s">
        <v>16</v>
      </c>
      <c r="P489" s="7" t="s">
        <v>17</v>
      </c>
      <c r="Q489" s="7" t="s">
        <v>18</v>
      </c>
      <c r="R489" s="7" t="s">
        <v>19</v>
      </c>
      <c r="S489" s="39" t="s">
        <v>20</v>
      </c>
      <c r="T489" s="39" t="s">
        <v>21</v>
      </c>
      <c r="U489" s="7" t="s">
        <v>22</v>
      </c>
      <c r="V489" s="7" t="s">
        <v>23</v>
      </c>
      <c r="W489" s="7" t="s">
        <v>24</v>
      </c>
      <c r="X489" s="7" t="s">
        <v>25</v>
      </c>
      <c r="Y489" s="7" t="s">
        <v>26</v>
      </c>
      <c r="Z489" s="7" t="s">
        <v>27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</row>
    <row r="490" s="23" customFormat="true" ht="11.25" hidden="false" customHeight="true" outlineLevel="0" collapsed="false">
      <c r="B490" s="40" t="s">
        <v>28</v>
      </c>
      <c r="C490" s="41"/>
      <c r="D490" s="42" t="s">
        <v>29</v>
      </c>
      <c r="E490" s="42" t="s">
        <v>29</v>
      </c>
      <c r="F490" s="42" t="s">
        <v>29</v>
      </c>
      <c r="G490" s="43" t="s">
        <v>29</v>
      </c>
      <c r="H490" s="43" t="s">
        <v>29</v>
      </c>
      <c r="I490" s="43" t="s">
        <v>29</v>
      </c>
      <c r="J490" s="43" t="s">
        <v>29</v>
      </c>
      <c r="K490" s="43" t="s">
        <v>29</v>
      </c>
      <c r="L490" s="43" t="s">
        <v>29</v>
      </c>
      <c r="M490" s="43" t="s">
        <v>29</v>
      </c>
      <c r="N490" s="69" t="str">
        <f aca="false">B490</f>
        <v>Alimento</v>
      </c>
      <c r="O490" s="43" t="s">
        <v>29</v>
      </c>
      <c r="P490" s="43" t="s">
        <v>29</v>
      </c>
      <c r="Q490" s="43" t="s">
        <v>29</v>
      </c>
      <c r="R490" s="43" t="s">
        <v>29</v>
      </c>
      <c r="S490" s="43" t="s">
        <v>29</v>
      </c>
      <c r="T490" s="43" t="s">
        <v>29</v>
      </c>
      <c r="U490" s="43" t="s">
        <v>29</v>
      </c>
      <c r="V490" s="43" t="s">
        <v>29</v>
      </c>
      <c r="W490" s="43" t="s">
        <v>29</v>
      </c>
      <c r="X490" s="43" t="s">
        <v>29</v>
      </c>
      <c r="Y490" s="43" t="s">
        <v>29</v>
      </c>
      <c r="Z490" s="43" t="s">
        <v>29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</row>
    <row r="491" customFormat="false" ht="11.25" hidden="false" customHeight="true" outlineLevel="0" collapsed="false">
      <c r="B491" s="30" t="n">
        <f aca="false">B487+1</f>
        <v>594</v>
      </c>
      <c r="C491" s="29" t="s">
        <v>466</v>
      </c>
      <c r="D491" s="45" t="n">
        <v>4.2</v>
      </c>
      <c r="E491" s="45" t="n">
        <v>7.1</v>
      </c>
      <c r="F491" s="45" t="n">
        <v>25.3</v>
      </c>
      <c r="G491" s="46"/>
      <c r="H491" s="46" t="n">
        <v>0.03</v>
      </c>
      <c r="I491" s="46" t="n">
        <v>2.49</v>
      </c>
      <c r="J491" s="46" t="n">
        <v>1.62</v>
      </c>
      <c r="K491" s="46" t="n">
        <v>0.06</v>
      </c>
      <c r="L491" s="46"/>
      <c r="M491" s="46" t="n">
        <v>0.04</v>
      </c>
      <c r="N491" s="47" t="n">
        <f aca="false">B491</f>
        <v>594</v>
      </c>
      <c r="O491" s="46"/>
      <c r="P491" s="46" t="n">
        <v>0.03</v>
      </c>
      <c r="Q491" s="46" t="n">
        <v>7.06</v>
      </c>
      <c r="R491" s="46" t="n">
        <v>0.04</v>
      </c>
      <c r="S491" s="46" t="n">
        <v>5.42</v>
      </c>
      <c r="T491" s="46" t="n">
        <v>19.81</v>
      </c>
      <c r="U491" s="46"/>
      <c r="V491" s="46"/>
      <c r="W491" s="46"/>
      <c r="X491" s="46"/>
      <c r="Y491" s="46"/>
      <c r="Z491" s="46"/>
    </row>
    <row r="492" customFormat="false" ht="11.25" hidden="false" customHeight="true" outlineLevel="0" collapsed="false">
      <c r="B492" s="30" t="n">
        <f aca="false">B491+1</f>
        <v>595</v>
      </c>
      <c r="C492" s="29" t="s">
        <v>467</v>
      </c>
      <c r="D492" s="45" t="n">
        <v>0.3</v>
      </c>
      <c r="E492" s="45" t="n">
        <v>0.1</v>
      </c>
      <c r="F492" s="45" t="n">
        <v>0.2</v>
      </c>
      <c r="G492" s="46"/>
      <c r="H492" s="46"/>
      <c r="I492" s="46" t="n">
        <v>0.18</v>
      </c>
      <c r="J492" s="46" t="n">
        <v>0.04</v>
      </c>
      <c r="K492" s="46" t="n">
        <v>0.03</v>
      </c>
      <c r="L492" s="46" t="n">
        <v>0.02</v>
      </c>
      <c r="M492" s="46"/>
      <c r="N492" s="47" t="n">
        <f aca="false">B492</f>
        <v>595</v>
      </c>
      <c r="O492" s="46"/>
      <c r="P492" s="46"/>
      <c r="Q492" s="46" t="n">
        <v>0.09</v>
      </c>
      <c r="R492" s="46"/>
      <c r="S492" s="46" t="n">
        <v>0.22</v>
      </c>
      <c r="T492" s="46"/>
      <c r="U492" s="46"/>
      <c r="V492" s="46"/>
      <c r="W492" s="46"/>
      <c r="X492" s="46"/>
      <c r="Y492" s="46"/>
      <c r="Z492" s="46"/>
    </row>
    <row r="493" s="48" customFormat="true" ht="11.25" hidden="false" customHeight="true" outlineLevel="0" collapsed="false">
      <c r="B493" s="30" t="n">
        <f aca="false">B492+1</f>
        <v>596</v>
      </c>
      <c r="C493" s="58" t="s">
        <v>468</v>
      </c>
      <c r="D493" s="49" t="n">
        <v>3.066</v>
      </c>
      <c r="E493" s="49" t="n">
        <v>6.78233333333333</v>
      </c>
      <c r="F493" s="49" t="n">
        <v>0.360666666666667</v>
      </c>
      <c r="G493" s="51"/>
      <c r="H493" s="51"/>
      <c r="I493" s="50" t="n">
        <v>2.77</v>
      </c>
      <c r="J493" s="50" t="n">
        <v>0.255333333333333</v>
      </c>
      <c r="K493" s="50" t="n">
        <v>0.0306666666666667</v>
      </c>
      <c r="L493" s="51"/>
      <c r="M493" s="51"/>
      <c r="N493" s="47" t="n">
        <f aca="false">B493</f>
        <v>596</v>
      </c>
      <c r="O493" s="51"/>
      <c r="P493" s="50" t="n">
        <v>0.323333333333333</v>
      </c>
      <c r="Q493" s="51" t="n">
        <v>6.449</v>
      </c>
      <c r="R493" s="50" t="n">
        <v>0.01</v>
      </c>
      <c r="S493" s="50" t="n">
        <v>0.279</v>
      </c>
      <c r="T493" s="50" t="n">
        <v>0.0816666666666667</v>
      </c>
      <c r="U493" s="51"/>
      <c r="V493" s="51"/>
      <c r="W493" s="51"/>
      <c r="X493" s="51"/>
      <c r="Y493" s="51"/>
      <c r="Z493" s="51"/>
    </row>
    <row r="494" customFormat="false" ht="11.25" hidden="false" customHeight="true" outlineLevel="0" collapsed="false">
      <c r="B494" s="30" t="n">
        <f aca="false">B493+1</f>
        <v>597</v>
      </c>
      <c r="C494" s="29" t="s">
        <v>469</v>
      </c>
      <c r="D494" s="45" t="n">
        <v>5.6</v>
      </c>
      <c r="E494" s="45" t="n">
        <v>8.7</v>
      </c>
      <c r="F494" s="45" t="n">
        <v>44.1</v>
      </c>
      <c r="G494" s="46"/>
      <c r="H494" s="46"/>
      <c r="I494" s="46" t="n">
        <v>4.26</v>
      </c>
      <c r="J494" s="46" t="n">
        <v>1.34</v>
      </c>
      <c r="K494" s="46"/>
      <c r="L494" s="46"/>
      <c r="M494" s="46"/>
      <c r="N494" s="47" t="n">
        <f aca="false">B494</f>
        <v>597</v>
      </c>
      <c r="O494" s="46"/>
      <c r="P494" s="46"/>
      <c r="Q494" s="46" t="n">
        <v>8.66</v>
      </c>
      <c r="R494" s="46" t="n">
        <v>0.09</v>
      </c>
      <c r="S494" s="46" t="n">
        <v>35.3</v>
      </c>
      <c r="T494" s="46" t="n">
        <v>8.82</v>
      </c>
      <c r="U494" s="46"/>
      <c r="V494" s="46"/>
      <c r="W494" s="46"/>
      <c r="X494" s="46"/>
      <c r="Y494" s="46"/>
      <c r="Z494" s="46"/>
    </row>
  </sheetData>
  <mergeCells count="14">
    <mergeCell ref="B4:C4"/>
    <mergeCell ref="B65:C65"/>
    <mergeCell ref="B114:C114"/>
    <mergeCell ref="B144:C144"/>
    <mergeCell ref="B159:C159"/>
    <mergeCell ref="B217:C217"/>
    <mergeCell ref="B352:C352"/>
    <mergeCell ref="B375:C375"/>
    <mergeCell ref="B386:C386"/>
    <mergeCell ref="B398:C398"/>
    <mergeCell ref="B403:C403"/>
    <mergeCell ref="B410:C410"/>
    <mergeCell ref="B447:C447"/>
    <mergeCell ref="B481:C4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47" man="true" max="16383" min="0"/>
    <brk id="382" man="true" max="16383" min="0"/>
    <brk id="417" man="true" max="16383" min="0"/>
    <brk id="45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28"/>
  </cols>
  <sheetData>
    <row r="1" customFormat="false" ht="27" hidden="false" customHeight="true" outlineLevel="0" collapsed="false">
      <c r="A1" s="71"/>
      <c r="B1" s="71"/>
      <c r="C1" s="72" t="s">
        <v>0</v>
      </c>
      <c r="D1" s="73" t="n">
        <f aca="false">SUM(D7:D91)</f>
        <v>0</v>
      </c>
      <c r="E1" s="73" t="n">
        <f aca="false">SUM(E7:E91)</f>
        <v>0</v>
      </c>
      <c r="F1" s="73" t="n">
        <f aca="false">SUM(F7:F91)</f>
        <v>0</v>
      </c>
      <c r="G1" s="73" t="n">
        <f aca="false">SUM(G7:G91)</f>
        <v>0</v>
      </c>
      <c r="H1" s="73" t="n">
        <f aca="false">SUM(H7:H91)</f>
        <v>0</v>
      </c>
      <c r="I1" s="73" t="n">
        <f aca="false">SUM(I7:I91)</f>
        <v>0</v>
      </c>
      <c r="J1" s="73" t="n">
        <f aca="false">SUM(J7:J91)</f>
        <v>0</v>
      </c>
      <c r="K1" s="73" t="n">
        <f aca="false">SUM(K7:K91)</f>
        <v>0</v>
      </c>
      <c r="L1" s="74" t="n">
        <f aca="false">SUM(L7:L91)</f>
        <v>0</v>
      </c>
      <c r="M1" s="74" t="n">
        <f aca="false">SUM(M7:M91)</f>
        <v>0</v>
      </c>
      <c r="N1" s="74" t="n">
        <f aca="false">SUM(N7:N91)</f>
        <v>0</v>
      </c>
      <c r="O1" s="74" t="n">
        <f aca="false">SUM(O7:O91)</f>
        <v>0</v>
      </c>
      <c r="P1" s="74" t="n">
        <f aca="false">SUM(P7:P91)</f>
        <v>0</v>
      </c>
      <c r="Q1" s="74" t="n">
        <f aca="false">SUM(Q7:Q91)</f>
        <v>0</v>
      </c>
      <c r="R1" s="74" t="n">
        <f aca="false">SUM(R7:R91)</f>
        <v>0</v>
      </c>
      <c r="S1" s="74" t="n">
        <f aca="false">SUM(S7:S91)</f>
        <v>0</v>
      </c>
      <c r="T1" s="74" t="n">
        <f aca="false">SUM(T7:T91)</f>
        <v>0</v>
      </c>
      <c r="U1" s="74" t="n">
        <f aca="false">SUM(U7:U91)</f>
        <v>0</v>
      </c>
      <c r="V1" s="74" t="n">
        <f aca="false">SUM(V7:V91)</f>
        <v>0</v>
      </c>
      <c r="W1" s="74" t="n">
        <f aca="false">SUM(W7:W91)</f>
        <v>0</v>
      </c>
      <c r="X1" s="74" t="n">
        <f aca="false">SUM(X7:X91)</f>
        <v>0</v>
      </c>
      <c r="Y1" s="74" t="n">
        <f aca="false">SUM(Y7:Y91)</f>
        <v>0</v>
      </c>
      <c r="Z1" s="74" t="n">
        <f aca="false">SUM(Z7:Z91)</f>
        <v>0</v>
      </c>
      <c r="AA1" s="74" t="n">
        <f aca="false">SUM(AA7:AA91)</f>
        <v>0</v>
      </c>
      <c r="AB1" s="74" t="n">
        <f aca="false">SUM(AB7:AB91)</f>
        <v>0</v>
      </c>
      <c r="AC1" s="74" t="n">
        <f aca="false">SUM(AC7:AC91)</f>
        <v>0</v>
      </c>
      <c r="AD1" s="75" t="n">
        <f aca="false">SUM(AD7:AD91)</f>
        <v>0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s="29" customFormat="true" ht="11.25" hidden="false" customHeight="true" outlineLevel="0" collapsed="false">
      <c r="A4" s="77"/>
      <c r="B4" s="78"/>
      <c r="C4" s="77"/>
      <c r="D4" s="79"/>
      <c r="E4" s="79"/>
      <c r="F4" s="79"/>
      <c r="G4" s="79"/>
      <c r="H4" s="79"/>
      <c r="I4" s="79"/>
      <c r="J4" s="79" t="s">
        <v>470</v>
      </c>
      <c r="K4" s="79" t="s">
        <v>47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 t="s">
        <v>472</v>
      </c>
      <c r="AE4" s="81"/>
    </row>
    <row r="5" s="29" customFormat="true" ht="11.25" hidden="false" customHeight="true" outlineLevel="0" collapsed="false">
      <c r="A5" s="82" t="s">
        <v>4</v>
      </c>
      <c r="B5" s="83" t="s">
        <v>5</v>
      </c>
      <c r="C5" s="84"/>
      <c r="D5" s="85" t="s">
        <v>473</v>
      </c>
      <c r="E5" s="86" t="s">
        <v>474</v>
      </c>
      <c r="F5" s="86"/>
      <c r="G5" s="85" t="s">
        <v>475</v>
      </c>
      <c r="H5" s="85" t="s">
        <v>476</v>
      </c>
      <c r="I5" s="85" t="s">
        <v>477</v>
      </c>
      <c r="J5" s="85" t="s">
        <v>478</v>
      </c>
      <c r="K5" s="85" t="s">
        <v>479</v>
      </c>
      <c r="L5" s="87" t="s">
        <v>480</v>
      </c>
      <c r="M5" s="87" t="s">
        <v>481</v>
      </c>
      <c r="N5" s="87" t="s">
        <v>482</v>
      </c>
      <c r="O5" s="87" t="s">
        <v>5</v>
      </c>
      <c r="P5" s="87" t="s">
        <v>483</v>
      </c>
      <c r="Q5" s="87" t="s">
        <v>484</v>
      </c>
      <c r="R5" s="87" t="s">
        <v>485</v>
      </c>
      <c r="S5" s="87" t="s">
        <v>486</v>
      </c>
      <c r="T5" s="87" t="s">
        <v>487</v>
      </c>
      <c r="U5" s="87" t="s">
        <v>488</v>
      </c>
      <c r="V5" s="87" t="s">
        <v>489</v>
      </c>
      <c r="W5" s="87" t="s">
        <v>490</v>
      </c>
      <c r="X5" s="87" t="s">
        <v>491</v>
      </c>
      <c r="Y5" s="87" t="s">
        <v>492</v>
      </c>
      <c r="Z5" s="87" t="s">
        <v>493</v>
      </c>
      <c r="AA5" s="87" t="s">
        <v>494</v>
      </c>
      <c r="AB5" s="87" t="s">
        <v>495</v>
      </c>
      <c r="AC5" s="87" t="s">
        <v>496</v>
      </c>
      <c r="AD5" s="87" t="s">
        <v>497</v>
      </c>
      <c r="AE5" s="81"/>
    </row>
    <row r="6" s="29" customFormat="true" ht="11.25" hidden="false" customHeight="true" outlineLevel="0" collapsed="false">
      <c r="A6" s="88"/>
      <c r="B6" s="89" t="s">
        <v>28</v>
      </c>
      <c r="C6" s="90" t="s">
        <v>6</v>
      </c>
      <c r="D6" s="91" t="s">
        <v>498</v>
      </c>
      <c r="E6" s="91" t="s">
        <v>499</v>
      </c>
      <c r="F6" s="91" t="s">
        <v>500</v>
      </c>
      <c r="G6" s="91" t="s">
        <v>29</v>
      </c>
      <c r="H6" s="91" t="s">
        <v>29</v>
      </c>
      <c r="I6" s="91" t="s">
        <v>501</v>
      </c>
      <c r="J6" s="91" t="s">
        <v>29</v>
      </c>
      <c r="K6" s="91" t="s">
        <v>29</v>
      </c>
      <c r="L6" s="92" t="s">
        <v>29</v>
      </c>
      <c r="M6" s="92" t="s">
        <v>501</v>
      </c>
      <c r="N6" s="92" t="s">
        <v>501</v>
      </c>
      <c r="O6" s="92" t="s">
        <v>28</v>
      </c>
      <c r="P6" s="92" t="s">
        <v>501</v>
      </c>
      <c r="Q6" s="92" t="s">
        <v>501</v>
      </c>
      <c r="R6" s="92" t="s">
        <v>501</v>
      </c>
      <c r="S6" s="92" t="s">
        <v>501</v>
      </c>
      <c r="T6" s="92" t="s">
        <v>501</v>
      </c>
      <c r="U6" s="92" t="s">
        <v>501</v>
      </c>
      <c r="V6" s="92" t="s">
        <v>501</v>
      </c>
      <c r="W6" s="92" t="s">
        <v>502</v>
      </c>
      <c r="X6" s="92" t="s">
        <v>502</v>
      </c>
      <c r="Y6" s="92" t="s">
        <v>502</v>
      </c>
      <c r="Z6" s="92" t="s">
        <v>501</v>
      </c>
      <c r="AA6" s="92" t="s">
        <v>501</v>
      </c>
      <c r="AB6" s="92" t="s">
        <v>501</v>
      </c>
      <c r="AC6" s="92" t="s">
        <v>501</v>
      </c>
      <c r="AD6" s="92" t="s">
        <v>501</v>
      </c>
      <c r="AE6" s="81"/>
    </row>
    <row r="7" customFormat="false" ht="12.75" hidden="false" customHeight="false" outlineLevel="0" collapsed="false">
      <c r="A7" s="93"/>
      <c r="B7" s="94"/>
      <c r="C7" s="95" t="e">
        <f aca="false">LOOKUP($B7,'CMVCol taco3'!$B:$B,'CMVCol taco3'!C:C)</f>
        <v>#N/A</v>
      </c>
      <c r="D7" s="96" t="n">
        <f aca="false">IF(ISNUMBER(LOOKUP($B7,'CMVCol taco3'!$B:$B,'CMVCol taco3'!D:D)),LOOKUP($B7,'CMVCol taco3'!$B:$B,'CMVCol taco3'!D:D),0)*$A7/100</f>
        <v>0</v>
      </c>
      <c r="E7" s="96" t="n">
        <f aca="false">IF(ISNUMBER(LOOKUP($B7,'CMVCol taco3'!$B:$B,'CMVCol taco3'!E:E)),LOOKUP($B7,'CMVCol taco3'!$B:$B,'CMVCol taco3'!E:E),0)*$A7/100</f>
        <v>0</v>
      </c>
      <c r="F7" s="96" t="n">
        <f aca="false">IF(ISNUMBER(LOOKUP($B7,'CMVCol taco3'!$B:$B,'CMVCol taco3'!F:F)),LOOKUP($B7,'CMVCol taco3'!$B:$B,'CMVCol taco3'!F:F),0)*$A7/100</f>
        <v>0</v>
      </c>
      <c r="G7" s="96" t="n">
        <f aca="false">IF(ISNUMBER(LOOKUP($B7,'CMVCol taco3'!$B:$B,'CMVCol taco3'!G:G)),LOOKUP($B7,'CMVCol taco3'!$B:$B,'CMVCol taco3'!G:G),0)*$A7/100</f>
        <v>0</v>
      </c>
      <c r="H7" s="96" t="n">
        <f aca="false">IF(ISNUMBER(LOOKUP($B7,'CMVCol taco3'!$B:$B,'CMVCol taco3'!H:H)),LOOKUP($B7,'CMVCol taco3'!$B:$B,'CMVCol taco3'!H:H),0)*$A7/100</f>
        <v>0</v>
      </c>
      <c r="I7" s="96" t="n">
        <f aca="false">IF(ISNUMBER(LOOKUP($B7,'CMVCol taco3'!$B:$B,'CMVCol taco3'!I:I)),LOOKUP($B7,'CMVCol taco3'!$B:$B,'CMVCol taco3'!I:I),0)*$A7/100</f>
        <v>0</v>
      </c>
      <c r="J7" s="96" t="n">
        <f aca="false">IF(ISNUMBER(LOOKUP($B7,'CMVCol taco3'!$B:$B,'CMVCol taco3'!J:J)),LOOKUP($B7,'CMVCol taco3'!$B:$B,'CMVCol taco3'!J:J),0)*$A7/100</f>
        <v>0</v>
      </c>
      <c r="K7" s="96" t="n">
        <f aca="false">IF(ISNUMBER(LOOKUP($B7,'CMVCol taco3'!$B:$B,'CMVCol taco3'!K:K)),LOOKUP($B7,'CMVCol taco3'!$B:$B,'CMVCol taco3'!K:K),0)*$A7/100</f>
        <v>0</v>
      </c>
      <c r="L7" s="97" t="n">
        <f aca="false">IF(ISNUMBER(LOOKUP($B7,'CMVCol taco3'!$B:$B,'CMVCol taco3'!L:L)),LOOKUP($B7,'CMVCol taco3'!$B:$B,'CMVCol taco3'!L:L),0)*$A7/100</f>
        <v>0</v>
      </c>
      <c r="M7" s="97" t="n">
        <f aca="false">IF(ISNUMBER(LOOKUP($B7,'CMVCol taco3'!$B:$B,'CMVCol taco3'!M:M)),LOOKUP($B7,'CMVCol taco3'!$B:$B,'CMVCol taco3'!M:M),0)*$A7/100</f>
        <v>0</v>
      </c>
      <c r="N7" s="97" t="n">
        <f aca="false">IF(ISNUMBER(LOOKUP($B7,'CMVCol taco3'!$B:$B,'CMVCol taco3'!N:N)),LOOKUP($B7,'CMVCol taco3'!$B:$B,'CMVCol taco3'!N:N),0)*$A7/100</f>
        <v>0</v>
      </c>
      <c r="O7" s="97" t="n">
        <f aca="false">IF(ISNUMBER(LOOKUP($B7,'CMVCol taco3'!$B:$B,'CMVCol taco3'!O:O)),LOOKUP($B7,'CMVCol taco3'!$B:$B,'CMVCol taco3'!O:O),0)*$A7/100</f>
        <v>0</v>
      </c>
      <c r="P7" s="97" t="n">
        <f aca="false">IF(ISNUMBER(LOOKUP($B7,'CMVCol taco3'!$B:$B,'CMVCol taco3'!P:P)),LOOKUP($B7,'CMVCol taco3'!$B:$B,'CMVCol taco3'!P:P),0)*$A7/100</f>
        <v>0</v>
      </c>
      <c r="Q7" s="97" t="n">
        <f aca="false">IF(ISNUMBER(LOOKUP($B7,'CMVCol taco3'!$B:$B,'CMVCol taco3'!Q:Q)),LOOKUP($B7,'CMVCol taco3'!$B:$B,'CMVCol taco3'!Q:Q),0)*$A7/100</f>
        <v>0</v>
      </c>
      <c r="R7" s="97" t="n">
        <f aca="false">IF(ISNUMBER(LOOKUP($B7,'CMVCol taco3'!$B:$B,'CMVCol taco3'!R:R)),LOOKUP($B7,'CMVCol taco3'!$B:$B,'CMVCol taco3'!R:R),0)*$A7/100</f>
        <v>0</v>
      </c>
      <c r="S7" s="97" t="n">
        <f aca="false">IF(ISNUMBER(LOOKUP($B7,'CMVCol taco3'!$B:$B,'CMVCol taco3'!S:S)),LOOKUP($B7,'CMVCol taco3'!$B:$B,'CMVCol taco3'!S:S),0)*$A7/100</f>
        <v>0</v>
      </c>
      <c r="T7" s="97" t="n">
        <f aca="false">IF(ISNUMBER(LOOKUP($B7,'CMVCol taco3'!$B:$B,'CMVCol taco3'!T:T)),LOOKUP($B7,'CMVCol taco3'!$B:$B,'CMVCol taco3'!T:T),0)*$A7/100</f>
        <v>0</v>
      </c>
      <c r="U7" s="97" t="n">
        <f aca="false">IF(ISNUMBER(LOOKUP($B7,'CMVCol taco3'!$B:$B,'CMVCol taco3'!U:U)),LOOKUP($B7,'CMVCol taco3'!$B:$B,'CMVCol taco3'!U:U),0)*$A7/100</f>
        <v>0</v>
      </c>
      <c r="V7" s="97" t="n">
        <f aca="false">IF(ISNUMBER(LOOKUP($B7,'CMVCol taco3'!$B:$B,'CMVCol taco3'!V:V)),LOOKUP($B7,'CMVCol taco3'!$B:$B,'CMVCol taco3'!V:V),0)*$A7/100</f>
        <v>0</v>
      </c>
      <c r="W7" s="97" t="n">
        <f aca="false">IF(ISNUMBER(LOOKUP($B7,'CMVCol taco3'!$B:$B,'CMVCol taco3'!W:W)),LOOKUP($B7,'CMVCol taco3'!$B:$B,'CMVCol taco3'!W:W),0)*$A7/100</f>
        <v>0</v>
      </c>
      <c r="X7" s="97" t="n">
        <f aca="false">IF(ISNUMBER(LOOKUP($B7,'CMVCol taco3'!$B:$B,'CMVCol taco3'!X:X)),LOOKUP($B7,'CMVCol taco3'!$B:$B,'CMVCol taco3'!X:X),0)*$A7/100</f>
        <v>0</v>
      </c>
      <c r="Y7" s="97" t="n">
        <f aca="false">IF(ISNUMBER(LOOKUP($B7,'CMVCol taco3'!$B:$B,'CMVCol taco3'!Y:Y)),LOOKUP($B7,'CMVCol taco3'!$B:$B,'CMVCol taco3'!Y:Y),0)*$A7/100</f>
        <v>0</v>
      </c>
      <c r="Z7" s="97" t="n">
        <f aca="false">IF(ISNUMBER(LOOKUP($B7,'CMVCol taco3'!$B:$B,'CMVCol taco3'!Z:Z)),LOOKUP($B7,'CMVCol taco3'!$B:$B,'CMVCol taco3'!Z:Z),0)*$A7/100</f>
        <v>0</v>
      </c>
      <c r="AA7" s="97" t="n">
        <f aca="false">IF(ISNUMBER(LOOKUP($B7,'CMVCol taco3'!$B:$B,'CMVCol taco3'!AA:AA)),LOOKUP($B7,'CMVCol taco3'!$B:$B,'CMVCol taco3'!AA:AA),0)*$A7/100</f>
        <v>0</v>
      </c>
      <c r="AB7" s="97" t="n">
        <f aca="false">IF(ISNUMBER(LOOKUP($B7,'CMVCol taco3'!$B:$B,'CMVCol taco3'!AB:AB)),LOOKUP($B7,'CMVCol taco3'!$B:$B,'CMVCol taco3'!AB:AB),0)*$A7/100</f>
        <v>0</v>
      </c>
      <c r="AC7" s="97" t="n">
        <f aca="false">IF(ISNUMBER(LOOKUP($B7,'CMVCol taco3'!$B:$B,'CMVCol taco3'!AC:AC)),LOOKUP($B7,'CMVCol taco3'!$B:$B,'CMVCol taco3'!AC:AC),0)*$A7/100</f>
        <v>0</v>
      </c>
      <c r="AD7" s="97" t="n">
        <f aca="false">IF(ISNUMBER(LOOKUP($B7,'CMVCol taco3'!$B:$B,'CMVCol taco3'!AD:AD)),LOOKUP($B7,'CMVCol taco3'!$B:$B,'CMVCol taco3'!AD:AD),0)*$A7/100</f>
        <v>0</v>
      </c>
    </row>
    <row r="8" customFormat="false" ht="12.75" hidden="false" customHeight="false" outlineLevel="0" collapsed="false">
      <c r="A8" s="93"/>
      <c r="B8" s="94"/>
      <c r="C8" s="95" t="e">
        <f aca="false">LOOKUP($B8,'CMVCol taco3'!$B:$B,'CMVCol taco3'!C:C)</f>
        <v>#N/A</v>
      </c>
      <c r="D8" s="96" t="n">
        <f aca="false">IF(ISNUMBER(LOOKUP($B8,'CMVCol taco3'!$B:$B,'CMVCol taco3'!D:D)),LOOKUP($B8,'CMVCol taco3'!$B:$B,'CMVCol taco3'!D:D),0)*$A8/100</f>
        <v>0</v>
      </c>
      <c r="E8" s="96" t="n">
        <f aca="false">IF(ISNUMBER(LOOKUP($B8,'CMVCol taco3'!$B:$B,'CMVCol taco3'!E:E)),LOOKUP($B8,'CMVCol taco3'!$B:$B,'CMVCol taco3'!E:E),0)*$A8/100</f>
        <v>0</v>
      </c>
      <c r="F8" s="96" t="n">
        <f aca="false">IF(ISNUMBER(LOOKUP($B8,'CMVCol taco3'!$B:$B,'CMVCol taco3'!F:F)),LOOKUP($B8,'CMVCol taco3'!$B:$B,'CMVCol taco3'!F:F),0)*$A8/100</f>
        <v>0</v>
      </c>
      <c r="G8" s="96" t="n">
        <f aca="false">IF(ISNUMBER(LOOKUP($B8,'CMVCol taco3'!$B:$B,'CMVCol taco3'!G:G)),LOOKUP($B8,'CMVCol taco3'!$B:$B,'CMVCol taco3'!G:G),0)*$A8/100</f>
        <v>0</v>
      </c>
      <c r="H8" s="96" t="n">
        <f aca="false">IF(ISNUMBER(LOOKUP($B8,'CMVCol taco3'!$B:$B,'CMVCol taco3'!H:H)),LOOKUP($B8,'CMVCol taco3'!$B:$B,'CMVCol taco3'!H:H),0)*$A8/100</f>
        <v>0</v>
      </c>
      <c r="I8" s="96" t="n">
        <f aca="false">IF(ISNUMBER(LOOKUP($B8,'CMVCol taco3'!$B:$B,'CMVCol taco3'!I:I)),LOOKUP($B8,'CMVCol taco3'!$B:$B,'CMVCol taco3'!I:I),0)*$A8/100</f>
        <v>0</v>
      </c>
      <c r="J8" s="96" t="n">
        <f aca="false">IF(ISNUMBER(LOOKUP($B8,'CMVCol taco3'!$B:$B,'CMVCol taco3'!J:J)),LOOKUP($B8,'CMVCol taco3'!$B:$B,'CMVCol taco3'!J:J),0)*$A8/100</f>
        <v>0</v>
      </c>
      <c r="K8" s="96" t="n">
        <f aca="false">IF(ISNUMBER(LOOKUP($B8,'CMVCol taco3'!$B:$B,'CMVCol taco3'!K:K)),LOOKUP($B8,'CMVCol taco3'!$B:$B,'CMVCol taco3'!K:K),0)*$A8/100</f>
        <v>0</v>
      </c>
      <c r="L8" s="97" t="n">
        <f aca="false">IF(ISNUMBER(LOOKUP($B8,'CMVCol taco3'!$B:$B,'CMVCol taco3'!L:L)),LOOKUP($B8,'CMVCol taco3'!$B:$B,'CMVCol taco3'!L:L),0)*$A8/100</f>
        <v>0</v>
      </c>
      <c r="M8" s="97" t="n">
        <f aca="false">IF(ISNUMBER(LOOKUP($B8,'CMVCol taco3'!$B:$B,'CMVCol taco3'!M:M)),LOOKUP($B8,'CMVCol taco3'!$B:$B,'CMVCol taco3'!M:M),0)*$A8/100</f>
        <v>0</v>
      </c>
      <c r="N8" s="97" t="n">
        <f aca="false">IF(ISNUMBER(LOOKUP($B8,'CMVCol taco3'!$B:$B,'CMVCol taco3'!N:N)),LOOKUP($B8,'CMVCol taco3'!$B:$B,'CMVCol taco3'!N:N),0)*$A8/100</f>
        <v>0</v>
      </c>
      <c r="O8" s="97" t="n">
        <f aca="false">IF(ISNUMBER(LOOKUP($B8,'CMVCol taco3'!$B:$B,'CMVCol taco3'!O:O)),LOOKUP($B8,'CMVCol taco3'!$B:$B,'CMVCol taco3'!O:O),0)*$A8/100</f>
        <v>0</v>
      </c>
      <c r="P8" s="97" t="n">
        <f aca="false">IF(ISNUMBER(LOOKUP($B8,'CMVCol taco3'!$B:$B,'CMVCol taco3'!P:P)),LOOKUP($B8,'CMVCol taco3'!$B:$B,'CMVCol taco3'!P:P),0)*$A8/100</f>
        <v>0</v>
      </c>
      <c r="Q8" s="97" t="n">
        <f aca="false">IF(ISNUMBER(LOOKUP($B8,'CMVCol taco3'!$B:$B,'CMVCol taco3'!Q:Q)),LOOKUP($B8,'CMVCol taco3'!$B:$B,'CMVCol taco3'!Q:Q),0)*$A8/100</f>
        <v>0</v>
      </c>
      <c r="R8" s="97" t="n">
        <f aca="false">IF(ISNUMBER(LOOKUP($B8,'CMVCol taco3'!$B:$B,'CMVCol taco3'!R:R)),LOOKUP($B8,'CMVCol taco3'!$B:$B,'CMVCol taco3'!R:R),0)*$A8/100</f>
        <v>0</v>
      </c>
      <c r="S8" s="97" t="n">
        <f aca="false">IF(ISNUMBER(LOOKUP($B8,'CMVCol taco3'!$B:$B,'CMVCol taco3'!S:S)),LOOKUP($B8,'CMVCol taco3'!$B:$B,'CMVCol taco3'!S:S),0)*$A8/100</f>
        <v>0</v>
      </c>
      <c r="T8" s="97" t="n">
        <f aca="false">IF(ISNUMBER(LOOKUP($B8,'CMVCol taco3'!$B:$B,'CMVCol taco3'!T:T)),LOOKUP($B8,'CMVCol taco3'!$B:$B,'CMVCol taco3'!T:T),0)*$A8/100</f>
        <v>0</v>
      </c>
      <c r="U8" s="97" t="n">
        <f aca="false">IF(ISNUMBER(LOOKUP($B8,'CMVCol taco3'!$B:$B,'CMVCol taco3'!U:U)),LOOKUP($B8,'CMVCol taco3'!$B:$B,'CMVCol taco3'!U:U),0)*$A8/100</f>
        <v>0</v>
      </c>
      <c r="V8" s="97" t="n">
        <f aca="false">IF(ISNUMBER(LOOKUP($B8,'CMVCol taco3'!$B:$B,'CMVCol taco3'!V:V)),LOOKUP($B8,'CMVCol taco3'!$B:$B,'CMVCol taco3'!V:V),0)*$A8/100</f>
        <v>0</v>
      </c>
      <c r="W8" s="97" t="n">
        <f aca="false">IF(ISNUMBER(LOOKUP($B8,'CMVCol taco3'!$B:$B,'CMVCol taco3'!W:W)),LOOKUP($B8,'CMVCol taco3'!$B:$B,'CMVCol taco3'!W:W),0)*$A8/100</f>
        <v>0</v>
      </c>
      <c r="X8" s="97" t="n">
        <f aca="false">IF(ISNUMBER(LOOKUP($B8,'CMVCol taco3'!$B:$B,'CMVCol taco3'!X:X)),LOOKUP($B8,'CMVCol taco3'!$B:$B,'CMVCol taco3'!X:X),0)*$A8/100</f>
        <v>0</v>
      </c>
      <c r="Y8" s="97" t="n">
        <f aca="false">IF(ISNUMBER(LOOKUP($B8,'CMVCol taco3'!$B:$B,'CMVCol taco3'!Y:Y)),LOOKUP($B8,'CMVCol taco3'!$B:$B,'CMVCol taco3'!Y:Y),0)*$A8/100</f>
        <v>0</v>
      </c>
      <c r="Z8" s="97" t="n">
        <f aca="false">IF(ISNUMBER(LOOKUP($B8,'CMVCol taco3'!$B:$B,'CMVCol taco3'!Z:Z)),LOOKUP($B8,'CMVCol taco3'!$B:$B,'CMVCol taco3'!Z:Z),0)*$A8/100</f>
        <v>0</v>
      </c>
      <c r="AA8" s="97" t="n">
        <f aca="false">IF(ISNUMBER(LOOKUP($B8,'CMVCol taco3'!$B:$B,'CMVCol taco3'!AA:AA)),LOOKUP($B8,'CMVCol taco3'!$B:$B,'CMVCol taco3'!AA:AA),0)*$A8/100</f>
        <v>0</v>
      </c>
      <c r="AB8" s="97" t="n">
        <f aca="false">IF(ISNUMBER(LOOKUP($B8,'CMVCol taco3'!$B:$B,'CMVCol taco3'!AB:AB)),LOOKUP($B8,'CMVCol taco3'!$B:$B,'CMVCol taco3'!AB:AB),0)*$A8/100</f>
        <v>0</v>
      </c>
      <c r="AC8" s="97" t="n">
        <f aca="false">IF(ISNUMBER(LOOKUP($B8,'CMVCol taco3'!$B:$B,'CMVCol taco3'!AC:AC)),LOOKUP($B8,'CMVCol taco3'!$B:$B,'CMVCol taco3'!AC:AC),0)*$A8/100</f>
        <v>0</v>
      </c>
      <c r="AD8" s="97" t="n">
        <f aca="false">IF(ISNUMBER(LOOKUP($B8,'CMVCol taco3'!$B:$B,'CMVCol taco3'!AD:AD)),LOOKUP($B8,'CMVCol taco3'!$B:$B,'CMVCol taco3'!AD:AD),0)*$A8/100</f>
        <v>0</v>
      </c>
    </row>
    <row r="9" customFormat="false" ht="12.75" hidden="false" customHeight="false" outlineLevel="0" collapsed="false">
      <c r="A9" s="93"/>
      <c r="B9" s="94"/>
      <c r="C9" s="95" t="e">
        <f aca="false">LOOKUP($B9,'CMVCol taco3'!$B:$B,'CMVCol taco3'!C:C)</f>
        <v>#N/A</v>
      </c>
      <c r="D9" s="96" t="n">
        <f aca="false">IF(ISNUMBER(LOOKUP($B9,'CMVCol taco3'!$B:$B,'CMVCol taco3'!D:D)),LOOKUP($B9,'CMVCol taco3'!$B:$B,'CMVCol taco3'!D:D),0)*$A9/100</f>
        <v>0</v>
      </c>
      <c r="E9" s="96" t="n">
        <f aca="false">IF(ISNUMBER(LOOKUP($B9,'CMVCol taco3'!$B:$B,'CMVCol taco3'!E:E)),LOOKUP($B9,'CMVCol taco3'!$B:$B,'CMVCol taco3'!E:E),0)*$A9/100</f>
        <v>0</v>
      </c>
      <c r="F9" s="96" t="n">
        <f aca="false">IF(ISNUMBER(LOOKUP($B9,'CMVCol taco3'!$B:$B,'CMVCol taco3'!F:F)),LOOKUP($B9,'CMVCol taco3'!$B:$B,'CMVCol taco3'!F:F),0)*$A9/100</f>
        <v>0</v>
      </c>
      <c r="G9" s="96" t="n">
        <f aca="false">IF(ISNUMBER(LOOKUP($B9,'CMVCol taco3'!$B:$B,'CMVCol taco3'!G:G)),LOOKUP($B9,'CMVCol taco3'!$B:$B,'CMVCol taco3'!G:G),0)*$A9/100</f>
        <v>0</v>
      </c>
      <c r="H9" s="96" t="n">
        <f aca="false">IF(ISNUMBER(LOOKUP($B9,'CMVCol taco3'!$B:$B,'CMVCol taco3'!H:H)),LOOKUP($B9,'CMVCol taco3'!$B:$B,'CMVCol taco3'!H:H),0)*$A9/100</f>
        <v>0</v>
      </c>
      <c r="I9" s="96" t="n">
        <f aca="false">IF(ISNUMBER(LOOKUP($B9,'CMVCol taco3'!$B:$B,'CMVCol taco3'!I:I)),LOOKUP($B9,'CMVCol taco3'!$B:$B,'CMVCol taco3'!I:I),0)*$A9/100</f>
        <v>0</v>
      </c>
      <c r="J9" s="96" t="n">
        <f aca="false">IF(ISNUMBER(LOOKUP($B9,'CMVCol taco3'!$B:$B,'CMVCol taco3'!J:J)),LOOKUP($B9,'CMVCol taco3'!$B:$B,'CMVCol taco3'!J:J),0)*$A9/100</f>
        <v>0</v>
      </c>
      <c r="K9" s="96" t="n">
        <f aca="false">IF(ISNUMBER(LOOKUP($B9,'CMVCol taco3'!$B:$B,'CMVCol taco3'!K:K)),LOOKUP($B9,'CMVCol taco3'!$B:$B,'CMVCol taco3'!K:K),0)*$A9/100</f>
        <v>0</v>
      </c>
      <c r="L9" s="97" t="n">
        <f aca="false">IF(ISNUMBER(LOOKUP($B9,'CMVCol taco3'!$B:$B,'CMVCol taco3'!L:L)),LOOKUP($B9,'CMVCol taco3'!$B:$B,'CMVCol taco3'!L:L),0)*$A9/100</f>
        <v>0</v>
      </c>
      <c r="M9" s="97" t="n">
        <f aca="false">IF(ISNUMBER(LOOKUP($B9,'CMVCol taco3'!$B:$B,'CMVCol taco3'!M:M)),LOOKUP($B9,'CMVCol taco3'!$B:$B,'CMVCol taco3'!M:M),0)*$A9/100</f>
        <v>0</v>
      </c>
      <c r="N9" s="97" t="n">
        <f aca="false">IF(ISNUMBER(LOOKUP($B9,'CMVCol taco3'!$B:$B,'CMVCol taco3'!N:N)),LOOKUP($B9,'CMVCol taco3'!$B:$B,'CMVCol taco3'!N:N),0)*$A9/100</f>
        <v>0</v>
      </c>
      <c r="O9" s="97" t="n">
        <f aca="false">IF(ISNUMBER(LOOKUP($B9,'CMVCol taco3'!$B:$B,'CMVCol taco3'!O:O)),LOOKUP($B9,'CMVCol taco3'!$B:$B,'CMVCol taco3'!O:O),0)*$A9/100</f>
        <v>0</v>
      </c>
      <c r="P9" s="97" t="n">
        <f aca="false">IF(ISNUMBER(LOOKUP($B9,'CMVCol taco3'!$B:$B,'CMVCol taco3'!P:P)),LOOKUP($B9,'CMVCol taco3'!$B:$B,'CMVCol taco3'!P:P),0)*$A9/100</f>
        <v>0</v>
      </c>
      <c r="Q9" s="97" t="n">
        <f aca="false">IF(ISNUMBER(LOOKUP($B9,'CMVCol taco3'!$B:$B,'CMVCol taco3'!Q:Q)),LOOKUP($B9,'CMVCol taco3'!$B:$B,'CMVCol taco3'!Q:Q),0)*$A9/100</f>
        <v>0</v>
      </c>
      <c r="R9" s="97" t="n">
        <f aca="false">IF(ISNUMBER(LOOKUP($B9,'CMVCol taco3'!$B:$B,'CMVCol taco3'!R:R)),LOOKUP($B9,'CMVCol taco3'!$B:$B,'CMVCol taco3'!R:R),0)*$A9/100</f>
        <v>0</v>
      </c>
      <c r="S9" s="97" t="n">
        <f aca="false">IF(ISNUMBER(LOOKUP($B9,'CMVCol taco3'!$B:$B,'CMVCol taco3'!S:S)),LOOKUP($B9,'CMVCol taco3'!$B:$B,'CMVCol taco3'!S:S),0)*$A9/100</f>
        <v>0</v>
      </c>
      <c r="T9" s="97" t="n">
        <f aca="false">IF(ISNUMBER(LOOKUP($B9,'CMVCol taco3'!$B:$B,'CMVCol taco3'!T:T)),LOOKUP($B9,'CMVCol taco3'!$B:$B,'CMVCol taco3'!T:T),0)*$A9/100</f>
        <v>0</v>
      </c>
      <c r="U9" s="97" t="n">
        <f aca="false">IF(ISNUMBER(LOOKUP($B9,'CMVCol taco3'!$B:$B,'CMVCol taco3'!U:U)),LOOKUP($B9,'CMVCol taco3'!$B:$B,'CMVCol taco3'!U:U),0)*$A9/100</f>
        <v>0</v>
      </c>
      <c r="V9" s="97" t="n">
        <f aca="false">IF(ISNUMBER(LOOKUP($B9,'CMVCol taco3'!$B:$B,'CMVCol taco3'!V:V)),LOOKUP($B9,'CMVCol taco3'!$B:$B,'CMVCol taco3'!V:V),0)*$A9/100</f>
        <v>0</v>
      </c>
      <c r="W9" s="97" t="n">
        <f aca="false">IF(ISNUMBER(LOOKUP($B9,'CMVCol taco3'!$B:$B,'CMVCol taco3'!W:W)),LOOKUP($B9,'CMVCol taco3'!$B:$B,'CMVCol taco3'!W:W),0)*$A9/100</f>
        <v>0</v>
      </c>
      <c r="X9" s="97" t="n">
        <f aca="false">IF(ISNUMBER(LOOKUP($B9,'CMVCol taco3'!$B:$B,'CMVCol taco3'!X:X)),LOOKUP($B9,'CMVCol taco3'!$B:$B,'CMVCol taco3'!X:X),0)*$A9/100</f>
        <v>0</v>
      </c>
      <c r="Y9" s="97" t="n">
        <f aca="false">IF(ISNUMBER(LOOKUP($B9,'CMVCol taco3'!$B:$B,'CMVCol taco3'!Y:Y)),LOOKUP($B9,'CMVCol taco3'!$B:$B,'CMVCol taco3'!Y:Y),0)*$A9/100</f>
        <v>0</v>
      </c>
      <c r="Z9" s="97" t="n">
        <f aca="false">IF(ISNUMBER(LOOKUP($B9,'CMVCol taco3'!$B:$B,'CMVCol taco3'!Z:Z)),LOOKUP($B9,'CMVCol taco3'!$B:$B,'CMVCol taco3'!Z:Z),0)*$A9/100</f>
        <v>0</v>
      </c>
      <c r="AA9" s="97" t="n">
        <f aca="false">IF(ISNUMBER(LOOKUP($B9,'CMVCol taco3'!$B:$B,'CMVCol taco3'!AA:AA)),LOOKUP($B9,'CMVCol taco3'!$B:$B,'CMVCol taco3'!AA:AA),0)*$A9/100</f>
        <v>0</v>
      </c>
      <c r="AB9" s="97" t="n">
        <f aca="false">IF(ISNUMBER(LOOKUP($B9,'CMVCol taco3'!$B:$B,'CMVCol taco3'!AB:AB)),LOOKUP($B9,'CMVCol taco3'!$B:$B,'CMVCol taco3'!AB:AB),0)*$A9/100</f>
        <v>0</v>
      </c>
      <c r="AC9" s="97" t="n">
        <f aca="false">IF(ISNUMBER(LOOKUP($B9,'CMVCol taco3'!$B:$B,'CMVCol taco3'!AC:AC)),LOOKUP($B9,'CMVCol taco3'!$B:$B,'CMVCol taco3'!AC:AC),0)*$A9/100</f>
        <v>0</v>
      </c>
      <c r="AD9" s="97" t="n">
        <f aca="false">IF(ISNUMBER(LOOKUP($B9,'CMVCol taco3'!$B:$B,'CMVCol taco3'!AD:AD)),LOOKUP($B9,'CMVCol taco3'!$B:$B,'CMVCol taco3'!AD:AD),0)*$A9/100</f>
        <v>0</v>
      </c>
    </row>
    <row r="10" customFormat="false" ht="12.75" hidden="false" customHeight="false" outlineLevel="0" collapsed="false">
      <c r="A10" s="93"/>
      <c r="B10" s="94"/>
      <c r="C10" s="95" t="e">
        <f aca="false">LOOKUP($B10,'CMVCol taco3'!$B:$B,'CMVCol taco3'!C:C)</f>
        <v>#N/A</v>
      </c>
      <c r="D10" s="96" t="n">
        <f aca="false">IF(ISNUMBER(LOOKUP($B10,'CMVCol taco3'!$B:$B,'CMVCol taco3'!D:D)),LOOKUP($B10,'CMVCol taco3'!$B:$B,'CMVCol taco3'!D:D),0)*$A10/100</f>
        <v>0</v>
      </c>
      <c r="E10" s="96" t="n">
        <f aca="false">IF(ISNUMBER(LOOKUP($B10,'CMVCol taco3'!$B:$B,'CMVCol taco3'!E:E)),LOOKUP($B10,'CMVCol taco3'!$B:$B,'CMVCol taco3'!E:E),0)*$A10/100</f>
        <v>0</v>
      </c>
      <c r="F10" s="96" t="n">
        <f aca="false">IF(ISNUMBER(LOOKUP($B10,'CMVCol taco3'!$B:$B,'CMVCol taco3'!F:F)),LOOKUP($B10,'CMVCol taco3'!$B:$B,'CMVCol taco3'!F:F),0)*$A10/100</f>
        <v>0</v>
      </c>
      <c r="G10" s="96" t="n">
        <f aca="false">IF(ISNUMBER(LOOKUP($B10,'CMVCol taco3'!$B:$B,'CMVCol taco3'!G:G)),LOOKUP($B10,'CMVCol taco3'!$B:$B,'CMVCol taco3'!G:G),0)*$A10/100</f>
        <v>0</v>
      </c>
      <c r="H10" s="96" t="n">
        <f aca="false">IF(ISNUMBER(LOOKUP($B10,'CMVCol taco3'!$B:$B,'CMVCol taco3'!H:H)),LOOKUP($B10,'CMVCol taco3'!$B:$B,'CMVCol taco3'!H:H),0)*$A10/100</f>
        <v>0</v>
      </c>
      <c r="I10" s="96" t="n">
        <f aca="false">IF(ISNUMBER(LOOKUP($B10,'CMVCol taco3'!$B:$B,'CMVCol taco3'!I:I)),LOOKUP($B10,'CMVCol taco3'!$B:$B,'CMVCol taco3'!I:I),0)*$A10/100</f>
        <v>0</v>
      </c>
      <c r="J10" s="96" t="n">
        <f aca="false">IF(ISNUMBER(LOOKUP($B10,'CMVCol taco3'!$B:$B,'CMVCol taco3'!J:J)),LOOKUP($B10,'CMVCol taco3'!$B:$B,'CMVCol taco3'!J:J),0)*$A10/100</f>
        <v>0</v>
      </c>
      <c r="K10" s="96" t="n">
        <f aca="false">IF(ISNUMBER(LOOKUP($B10,'CMVCol taco3'!$B:$B,'CMVCol taco3'!K:K)),LOOKUP($B10,'CMVCol taco3'!$B:$B,'CMVCol taco3'!K:K),0)*$A10/100</f>
        <v>0</v>
      </c>
      <c r="L10" s="97" t="n">
        <f aca="false">IF(ISNUMBER(LOOKUP($B10,'CMVCol taco3'!$B:$B,'CMVCol taco3'!L:L)),LOOKUP($B10,'CMVCol taco3'!$B:$B,'CMVCol taco3'!L:L),0)*$A10/100</f>
        <v>0</v>
      </c>
      <c r="M10" s="97" t="n">
        <f aca="false">IF(ISNUMBER(LOOKUP($B10,'CMVCol taco3'!$B:$B,'CMVCol taco3'!M:M)),LOOKUP($B10,'CMVCol taco3'!$B:$B,'CMVCol taco3'!M:M),0)*$A10/100</f>
        <v>0</v>
      </c>
      <c r="N10" s="97" t="n">
        <f aca="false">IF(ISNUMBER(LOOKUP($B10,'CMVCol taco3'!$B:$B,'CMVCol taco3'!N:N)),LOOKUP($B10,'CMVCol taco3'!$B:$B,'CMVCol taco3'!N:N),0)*$A10/100</f>
        <v>0</v>
      </c>
      <c r="O10" s="97" t="n">
        <f aca="false">IF(ISNUMBER(LOOKUP($B10,'CMVCol taco3'!$B:$B,'CMVCol taco3'!O:O)),LOOKUP($B10,'CMVCol taco3'!$B:$B,'CMVCol taco3'!O:O),0)*$A10/100</f>
        <v>0</v>
      </c>
      <c r="P10" s="97" t="n">
        <f aca="false">IF(ISNUMBER(LOOKUP($B10,'CMVCol taco3'!$B:$B,'CMVCol taco3'!P:P)),LOOKUP($B10,'CMVCol taco3'!$B:$B,'CMVCol taco3'!P:P),0)*$A10/100</f>
        <v>0</v>
      </c>
      <c r="Q10" s="97" t="n">
        <f aca="false">IF(ISNUMBER(LOOKUP($B10,'CMVCol taco3'!$B:$B,'CMVCol taco3'!Q:Q)),LOOKUP($B10,'CMVCol taco3'!$B:$B,'CMVCol taco3'!Q:Q),0)*$A10/100</f>
        <v>0</v>
      </c>
      <c r="R10" s="97" t="n">
        <f aca="false">IF(ISNUMBER(LOOKUP($B10,'CMVCol taco3'!$B:$B,'CMVCol taco3'!R:R)),LOOKUP($B10,'CMVCol taco3'!$B:$B,'CMVCol taco3'!R:R),0)*$A10/100</f>
        <v>0</v>
      </c>
      <c r="S10" s="97" t="n">
        <f aca="false">IF(ISNUMBER(LOOKUP($B10,'CMVCol taco3'!$B:$B,'CMVCol taco3'!S:S)),LOOKUP($B10,'CMVCol taco3'!$B:$B,'CMVCol taco3'!S:S),0)*$A10/100</f>
        <v>0</v>
      </c>
      <c r="T10" s="97" t="n">
        <f aca="false">IF(ISNUMBER(LOOKUP($B10,'CMVCol taco3'!$B:$B,'CMVCol taco3'!T:T)),LOOKUP($B10,'CMVCol taco3'!$B:$B,'CMVCol taco3'!T:T),0)*$A10/100</f>
        <v>0</v>
      </c>
      <c r="U10" s="97" t="n">
        <f aca="false">IF(ISNUMBER(LOOKUP($B10,'CMVCol taco3'!$B:$B,'CMVCol taco3'!U:U)),LOOKUP($B10,'CMVCol taco3'!$B:$B,'CMVCol taco3'!U:U),0)*$A10/100</f>
        <v>0</v>
      </c>
      <c r="V10" s="97" t="n">
        <f aca="false">IF(ISNUMBER(LOOKUP($B10,'CMVCol taco3'!$B:$B,'CMVCol taco3'!V:V)),LOOKUP($B10,'CMVCol taco3'!$B:$B,'CMVCol taco3'!V:V),0)*$A10/100</f>
        <v>0</v>
      </c>
      <c r="W10" s="97" t="n">
        <f aca="false">IF(ISNUMBER(LOOKUP($B10,'CMVCol taco3'!$B:$B,'CMVCol taco3'!W:W)),LOOKUP($B10,'CMVCol taco3'!$B:$B,'CMVCol taco3'!W:W),0)*$A10/100</f>
        <v>0</v>
      </c>
      <c r="X10" s="97" t="n">
        <f aca="false">IF(ISNUMBER(LOOKUP($B10,'CMVCol taco3'!$B:$B,'CMVCol taco3'!X:X)),LOOKUP($B10,'CMVCol taco3'!$B:$B,'CMVCol taco3'!X:X),0)*$A10/100</f>
        <v>0</v>
      </c>
      <c r="Y10" s="97" t="n">
        <f aca="false">IF(ISNUMBER(LOOKUP($B10,'CMVCol taco3'!$B:$B,'CMVCol taco3'!Y:Y)),LOOKUP($B10,'CMVCol taco3'!$B:$B,'CMVCol taco3'!Y:Y),0)*$A10/100</f>
        <v>0</v>
      </c>
      <c r="Z10" s="97" t="n">
        <f aca="false">IF(ISNUMBER(LOOKUP($B10,'CMVCol taco3'!$B:$B,'CMVCol taco3'!Z:Z)),LOOKUP($B10,'CMVCol taco3'!$B:$B,'CMVCol taco3'!Z:Z),0)*$A10/100</f>
        <v>0</v>
      </c>
      <c r="AA10" s="97" t="n">
        <f aca="false">IF(ISNUMBER(LOOKUP($B10,'CMVCol taco3'!$B:$B,'CMVCol taco3'!AA:AA)),LOOKUP($B10,'CMVCol taco3'!$B:$B,'CMVCol taco3'!AA:AA),0)*$A10/100</f>
        <v>0</v>
      </c>
      <c r="AB10" s="97" t="n">
        <f aca="false">IF(ISNUMBER(LOOKUP($B10,'CMVCol taco3'!$B:$B,'CMVCol taco3'!AB:AB)),LOOKUP($B10,'CMVCol taco3'!$B:$B,'CMVCol taco3'!AB:AB),0)*$A10/100</f>
        <v>0</v>
      </c>
      <c r="AC10" s="97" t="n">
        <f aca="false">IF(ISNUMBER(LOOKUP($B10,'CMVCol taco3'!$B:$B,'CMVCol taco3'!AC:AC)),LOOKUP($B10,'CMVCol taco3'!$B:$B,'CMVCol taco3'!AC:AC),0)*$A10/100</f>
        <v>0</v>
      </c>
      <c r="AD10" s="97" t="n">
        <f aca="false">IF(ISNUMBER(LOOKUP($B10,'CMVCol taco3'!$B:$B,'CMVCol taco3'!AD:AD)),LOOKUP($B10,'CMVCol taco3'!$B:$B,'CMVCol taco3'!AD:AD),0)*$A10/100</f>
        <v>0</v>
      </c>
    </row>
    <row r="11" customFormat="false" ht="12.75" hidden="false" customHeight="false" outlineLevel="0" collapsed="false">
      <c r="A11" s="93"/>
      <c r="B11" s="94"/>
      <c r="C11" s="95" t="e">
        <f aca="false">LOOKUP($B11,'CMVCol taco3'!$B:$B,'CMVCol taco3'!C:C)</f>
        <v>#N/A</v>
      </c>
      <c r="D11" s="96" t="n">
        <f aca="false">IF(ISNUMBER(LOOKUP($B11,'CMVCol taco3'!$B:$B,'CMVCol taco3'!D:D)),LOOKUP($B11,'CMVCol taco3'!$B:$B,'CMVCol taco3'!D:D),0)*$A11/100</f>
        <v>0</v>
      </c>
      <c r="E11" s="96" t="n">
        <f aca="false">IF(ISNUMBER(LOOKUP($B11,'CMVCol taco3'!$B:$B,'CMVCol taco3'!E:E)),LOOKUP($B11,'CMVCol taco3'!$B:$B,'CMVCol taco3'!E:E),0)*$A11/100</f>
        <v>0</v>
      </c>
      <c r="F11" s="96" t="n">
        <f aca="false">IF(ISNUMBER(LOOKUP($B11,'CMVCol taco3'!$B:$B,'CMVCol taco3'!F:F)),LOOKUP($B11,'CMVCol taco3'!$B:$B,'CMVCol taco3'!F:F),0)*$A11/100</f>
        <v>0</v>
      </c>
      <c r="G11" s="96" t="n">
        <f aca="false">IF(ISNUMBER(LOOKUP($B11,'CMVCol taco3'!$B:$B,'CMVCol taco3'!G:G)),LOOKUP($B11,'CMVCol taco3'!$B:$B,'CMVCol taco3'!G:G),0)*$A11/100</f>
        <v>0</v>
      </c>
      <c r="H11" s="96" t="n">
        <f aca="false">IF(ISNUMBER(LOOKUP($B11,'CMVCol taco3'!$B:$B,'CMVCol taco3'!H:H)),LOOKUP($B11,'CMVCol taco3'!$B:$B,'CMVCol taco3'!H:H),0)*$A11/100</f>
        <v>0</v>
      </c>
      <c r="I11" s="96" t="n">
        <f aca="false">IF(ISNUMBER(LOOKUP($B11,'CMVCol taco3'!$B:$B,'CMVCol taco3'!I:I)),LOOKUP($B11,'CMVCol taco3'!$B:$B,'CMVCol taco3'!I:I),0)*$A11/100</f>
        <v>0</v>
      </c>
      <c r="J11" s="96" t="n">
        <f aca="false">IF(ISNUMBER(LOOKUP($B11,'CMVCol taco3'!$B:$B,'CMVCol taco3'!J:J)),LOOKUP($B11,'CMVCol taco3'!$B:$B,'CMVCol taco3'!J:J),0)*$A11/100</f>
        <v>0</v>
      </c>
      <c r="K11" s="96" t="n">
        <f aca="false">IF(ISNUMBER(LOOKUP($B11,'CMVCol taco3'!$B:$B,'CMVCol taco3'!K:K)),LOOKUP($B11,'CMVCol taco3'!$B:$B,'CMVCol taco3'!K:K),0)*$A11/100</f>
        <v>0</v>
      </c>
      <c r="L11" s="97" t="n">
        <f aca="false">IF(ISNUMBER(LOOKUP($B11,'CMVCol taco3'!$B:$B,'CMVCol taco3'!L:L)),LOOKUP($B11,'CMVCol taco3'!$B:$B,'CMVCol taco3'!L:L),0)*$A11/100</f>
        <v>0</v>
      </c>
      <c r="M11" s="97" t="n">
        <f aca="false">IF(ISNUMBER(LOOKUP($B11,'CMVCol taco3'!$B:$B,'CMVCol taco3'!M:M)),LOOKUP($B11,'CMVCol taco3'!$B:$B,'CMVCol taco3'!M:M),0)*$A11/100</f>
        <v>0</v>
      </c>
      <c r="N11" s="97" t="n">
        <f aca="false">IF(ISNUMBER(LOOKUP($B11,'CMVCol taco3'!$B:$B,'CMVCol taco3'!N:N)),LOOKUP($B11,'CMVCol taco3'!$B:$B,'CMVCol taco3'!N:N),0)*$A11/100</f>
        <v>0</v>
      </c>
      <c r="O11" s="97" t="n">
        <f aca="false">IF(ISNUMBER(LOOKUP($B11,'CMVCol taco3'!$B:$B,'CMVCol taco3'!O:O)),LOOKUP($B11,'CMVCol taco3'!$B:$B,'CMVCol taco3'!O:O),0)*$A11/100</f>
        <v>0</v>
      </c>
      <c r="P11" s="97" t="n">
        <f aca="false">IF(ISNUMBER(LOOKUP($B11,'CMVCol taco3'!$B:$B,'CMVCol taco3'!P:P)),LOOKUP($B11,'CMVCol taco3'!$B:$B,'CMVCol taco3'!P:P),0)*$A11/100</f>
        <v>0</v>
      </c>
      <c r="Q11" s="97" t="n">
        <f aca="false">IF(ISNUMBER(LOOKUP($B11,'CMVCol taco3'!$B:$B,'CMVCol taco3'!Q:Q)),LOOKUP($B11,'CMVCol taco3'!$B:$B,'CMVCol taco3'!Q:Q),0)*$A11/100</f>
        <v>0</v>
      </c>
      <c r="R11" s="97" t="n">
        <f aca="false">IF(ISNUMBER(LOOKUP($B11,'CMVCol taco3'!$B:$B,'CMVCol taco3'!R:R)),LOOKUP($B11,'CMVCol taco3'!$B:$B,'CMVCol taco3'!R:R),0)*$A11/100</f>
        <v>0</v>
      </c>
      <c r="S11" s="97" t="n">
        <f aca="false">IF(ISNUMBER(LOOKUP($B11,'CMVCol taco3'!$B:$B,'CMVCol taco3'!S:S)),LOOKUP($B11,'CMVCol taco3'!$B:$B,'CMVCol taco3'!S:S),0)*$A11/100</f>
        <v>0</v>
      </c>
      <c r="T11" s="97" t="n">
        <f aca="false">IF(ISNUMBER(LOOKUP($B11,'CMVCol taco3'!$B:$B,'CMVCol taco3'!T:T)),LOOKUP($B11,'CMVCol taco3'!$B:$B,'CMVCol taco3'!T:T),0)*$A11/100</f>
        <v>0</v>
      </c>
      <c r="U11" s="97" t="n">
        <f aca="false">IF(ISNUMBER(LOOKUP($B11,'CMVCol taco3'!$B:$B,'CMVCol taco3'!U:U)),LOOKUP($B11,'CMVCol taco3'!$B:$B,'CMVCol taco3'!U:U),0)*$A11/100</f>
        <v>0</v>
      </c>
      <c r="V11" s="97" t="n">
        <f aca="false">IF(ISNUMBER(LOOKUP($B11,'CMVCol taco3'!$B:$B,'CMVCol taco3'!V:V)),LOOKUP($B11,'CMVCol taco3'!$B:$B,'CMVCol taco3'!V:V),0)*$A11/100</f>
        <v>0</v>
      </c>
      <c r="W11" s="97" t="n">
        <f aca="false">IF(ISNUMBER(LOOKUP($B11,'CMVCol taco3'!$B:$B,'CMVCol taco3'!W:W)),LOOKUP($B11,'CMVCol taco3'!$B:$B,'CMVCol taco3'!W:W),0)*$A11/100</f>
        <v>0</v>
      </c>
      <c r="X11" s="97" t="n">
        <f aca="false">IF(ISNUMBER(LOOKUP($B11,'CMVCol taco3'!$B:$B,'CMVCol taco3'!X:X)),LOOKUP($B11,'CMVCol taco3'!$B:$B,'CMVCol taco3'!X:X),0)*$A11/100</f>
        <v>0</v>
      </c>
      <c r="Y11" s="97" t="n">
        <f aca="false">IF(ISNUMBER(LOOKUP($B11,'CMVCol taco3'!$B:$B,'CMVCol taco3'!Y:Y)),LOOKUP($B11,'CMVCol taco3'!$B:$B,'CMVCol taco3'!Y:Y),0)*$A11/100</f>
        <v>0</v>
      </c>
      <c r="Z11" s="97" t="n">
        <f aca="false">IF(ISNUMBER(LOOKUP($B11,'CMVCol taco3'!$B:$B,'CMVCol taco3'!Z:Z)),LOOKUP($B11,'CMVCol taco3'!$B:$B,'CMVCol taco3'!Z:Z),0)*$A11/100</f>
        <v>0</v>
      </c>
      <c r="AA11" s="97" t="n">
        <f aca="false">IF(ISNUMBER(LOOKUP($B11,'CMVCol taco3'!$B:$B,'CMVCol taco3'!AA:AA)),LOOKUP($B11,'CMVCol taco3'!$B:$B,'CMVCol taco3'!AA:AA),0)*$A11/100</f>
        <v>0</v>
      </c>
      <c r="AB11" s="97" t="n">
        <f aca="false">IF(ISNUMBER(LOOKUP($B11,'CMVCol taco3'!$B:$B,'CMVCol taco3'!AB:AB)),LOOKUP($B11,'CMVCol taco3'!$B:$B,'CMVCol taco3'!AB:AB),0)*$A11/100</f>
        <v>0</v>
      </c>
      <c r="AC11" s="97" t="n">
        <f aca="false">IF(ISNUMBER(LOOKUP($B11,'CMVCol taco3'!$B:$B,'CMVCol taco3'!AC:AC)),LOOKUP($B11,'CMVCol taco3'!$B:$B,'CMVCol taco3'!AC:AC),0)*$A11/100</f>
        <v>0</v>
      </c>
      <c r="AD11" s="97" t="n">
        <f aca="false">IF(ISNUMBER(LOOKUP($B11,'CMVCol taco3'!$B:$B,'CMVCol taco3'!AD:AD)),LOOKUP($B11,'CMVCol taco3'!$B:$B,'CMVCol taco3'!AD:AD),0)*$A11/100</f>
        <v>0</v>
      </c>
    </row>
    <row r="12" customFormat="false" ht="12.75" hidden="false" customHeight="false" outlineLevel="0" collapsed="false">
      <c r="A12" s="93"/>
      <c r="B12" s="94"/>
      <c r="C12" s="95" t="e">
        <f aca="false">LOOKUP($B12,'CMVCol taco3'!$B:$B,'CMVCol taco3'!C:C)</f>
        <v>#N/A</v>
      </c>
      <c r="D12" s="96" t="n">
        <f aca="false">IF(ISNUMBER(LOOKUP($B12,'CMVCol taco3'!$B:$B,'CMVCol taco3'!D:D)),LOOKUP($B12,'CMVCol taco3'!$B:$B,'CMVCol taco3'!D:D),0)*$A12/100</f>
        <v>0</v>
      </c>
      <c r="E12" s="96" t="n">
        <f aca="false">IF(ISNUMBER(LOOKUP($B12,'CMVCol taco3'!$B:$B,'CMVCol taco3'!E:E)),LOOKUP($B12,'CMVCol taco3'!$B:$B,'CMVCol taco3'!E:E),0)*$A12/100</f>
        <v>0</v>
      </c>
      <c r="F12" s="96" t="n">
        <f aca="false">IF(ISNUMBER(LOOKUP($B12,'CMVCol taco3'!$B:$B,'CMVCol taco3'!F:F)),LOOKUP($B12,'CMVCol taco3'!$B:$B,'CMVCol taco3'!F:F),0)*$A12/100</f>
        <v>0</v>
      </c>
      <c r="G12" s="96" t="n">
        <f aca="false">IF(ISNUMBER(LOOKUP($B12,'CMVCol taco3'!$B:$B,'CMVCol taco3'!G:G)),LOOKUP($B12,'CMVCol taco3'!$B:$B,'CMVCol taco3'!G:G),0)*$A12/100</f>
        <v>0</v>
      </c>
      <c r="H12" s="96" t="n">
        <f aca="false">IF(ISNUMBER(LOOKUP($B12,'CMVCol taco3'!$B:$B,'CMVCol taco3'!H:H)),LOOKUP($B12,'CMVCol taco3'!$B:$B,'CMVCol taco3'!H:H),0)*$A12/100</f>
        <v>0</v>
      </c>
      <c r="I12" s="96" t="n">
        <f aca="false">IF(ISNUMBER(LOOKUP($B12,'CMVCol taco3'!$B:$B,'CMVCol taco3'!I:I)),LOOKUP($B12,'CMVCol taco3'!$B:$B,'CMVCol taco3'!I:I),0)*$A12/100</f>
        <v>0</v>
      </c>
      <c r="J12" s="96" t="n">
        <f aca="false">IF(ISNUMBER(LOOKUP($B12,'CMVCol taco3'!$B:$B,'CMVCol taco3'!J:J)),LOOKUP($B12,'CMVCol taco3'!$B:$B,'CMVCol taco3'!J:J),0)*$A12/100</f>
        <v>0</v>
      </c>
      <c r="K12" s="96" t="n">
        <f aca="false">IF(ISNUMBER(LOOKUP($B12,'CMVCol taco3'!$B:$B,'CMVCol taco3'!K:K)),LOOKUP($B12,'CMVCol taco3'!$B:$B,'CMVCol taco3'!K:K),0)*$A12/100</f>
        <v>0</v>
      </c>
      <c r="L12" s="97" t="n">
        <f aca="false">IF(ISNUMBER(LOOKUP($B12,'CMVCol taco3'!$B:$B,'CMVCol taco3'!L:L)),LOOKUP($B12,'CMVCol taco3'!$B:$B,'CMVCol taco3'!L:L),0)*$A12/100</f>
        <v>0</v>
      </c>
      <c r="M12" s="97" t="n">
        <f aca="false">IF(ISNUMBER(LOOKUP($B12,'CMVCol taco3'!$B:$B,'CMVCol taco3'!M:M)),LOOKUP($B12,'CMVCol taco3'!$B:$B,'CMVCol taco3'!M:M),0)*$A12/100</f>
        <v>0</v>
      </c>
      <c r="N12" s="97" t="n">
        <f aca="false">IF(ISNUMBER(LOOKUP($B12,'CMVCol taco3'!$B:$B,'CMVCol taco3'!N:N)),LOOKUP($B12,'CMVCol taco3'!$B:$B,'CMVCol taco3'!N:N),0)*$A12/100</f>
        <v>0</v>
      </c>
      <c r="O12" s="97" t="n">
        <f aca="false">IF(ISNUMBER(LOOKUP($B12,'CMVCol taco3'!$B:$B,'CMVCol taco3'!O:O)),LOOKUP($B12,'CMVCol taco3'!$B:$B,'CMVCol taco3'!O:O),0)*$A12/100</f>
        <v>0</v>
      </c>
      <c r="P12" s="97" t="n">
        <f aca="false">IF(ISNUMBER(LOOKUP($B12,'CMVCol taco3'!$B:$B,'CMVCol taco3'!P:P)),LOOKUP($B12,'CMVCol taco3'!$B:$B,'CMVCol taco3'!P:P),0)*$A12/100</f>
        <v>0</v>
      </c>
      <c r="Q12" s="97" t="n">
        <f aca="false">IF(ISNUMBER(LOOKUP($B12,'CMVCol taco3'!$B:$B,'CMVCol taco3'!Q:Q)),LOOKUP($B12,'CMVCol taco3'!$B:$B,'CMVCol taco3'!Q:Q),0)*$A12/100</f>
        <v>0</v>
      </c>
      <c r="R12" s="97" t="n">
        <f aca="false">IF(ISNUMBER(LOOKUP($B12,'CMVCol taco3'!$B:$B,'CMVCol taco3'!R:R)),LOOKUP($B12,'CMVCol taco3'!$B:$B,'CMVCol taco3'!R:R),0)*$A12/100</f>
        <v>0</v>
      </c>
      <c r="S12" s="97" t="n">
        <f aca="false">IF(ISNUMBER(LOOKUP($B12,'CMVCol taco3'!$B:$B,'CMVCol taco3'!S:S)),LOOKUP($B12,'CMVCol taco3'!$B:$B,'CMVCol taco3'!S:S),0)*$A12/100</f>
        <v>0</v>
      </c>
      <c r="T12" s="97" t="n">
        <f aca="false">IF(ISNUMBER(LOOKUP($B12,'CMVCol taco3'!$B:$B,'CMVCol taco3'!T:T)),LOOKUP($B12,'CMVCol taco3'!$B:$B,'CMVCol taco3'!T:T),0)*$A12/100</f>
        <v>0</v>
      </c>
      <c r="U12" s="97" t="n">
        <f aca="false">IF(ISNUMBER(LOOKUP($B12,'CMVCol taco3'!$B:$B,'CMVCol taco3'!U:U)),LOOKUP($B12,'CMVCol taco3'!$B:$B,'CMVCol taco3'!U:U),0)*$A12/100</f>
        <v>0</v>
      </c>
      <c r="V12" s="97" t="n">
        <f aca="false">IF(ISNUMBER(LOOKUP($B12,'CMVCol taco3'!$B:$B,'CMVCol taco3'!V:V)),LOOKUP($B12,'CMVCol taco3'!$B:$B,'CMVCol taco3'!V:V),0)*$A12/100</f>
        <v>0</v>
      </c>
      <c r="W12" s="97" t="n">
        <f aca="false">IF(ISNUMBER(LOOKUP($B12,'CMVCol taco3'!$B:$B,'CMVCol taco3'!W:W)),LOOKUP($B12,'CMVCol taco3'!$B:$B,'CMVCol taco3'!W:W),0)*$A12/100</f>
        <v>0</v>
      </c>
      <c r="X12" s="97" t="n">
        <f aca="false">IF(ISNUMBER(LOOKUP($B12,'CMVCol taco3'!$B:$B,'CMVCol taco3'!X:X)),LOOKUP($B12,'CMVCol taco3'!$B:$B,'CMVCol taco3'!X:X),0)*$A12/100</f>
        <v>0</v>
      </c>
      <c r="Y12" s="97" t="n">
        <f aca="false">IF(ISNUMBER(LOOKUP($B12,'CMVCol taco3'!$B:$B,'CMVCol taco3'!Y:Y)),LOOKUP($B12,'CMVCol taco3'!$B:$B,'CMVCol taco3'!Y:Y),0)*$A12/100</f>
        <v>0</v>
      </c>
      <c r="Z12" s="97" t="n">
        <f aca="false">IF(ISNUMBER(LOOKUP($B12,'CMVCol taco3'!$B:$B,'CMVCol taco3'!Z:Z)),LOOKUP($B12,'CMVCol taco3'!$B:$B,'CMVCol taco3'!Z:Z),0)*$A12/100</f>
        <v>0</v>
      </c>
      <c r="AA12" s="97" t="n">
        <f aca="false">IF(ISNUMBER(LOOKUP($B12,'CMVCol taco3'!$B:$B,'CMVCol taco3'!AA:AA)),LOOKUP($B12,'CMVCol taco3'!$B:$B,'CMVCol taco3'!AA:AA),0)*$A12/100</f>
        <v>0</v>
      </c>
      <c r="AB12" s="97" t="n">
        <f aca="false">IF(ISNUMBER(LOOKUP($B12,'CMVCol taco3'!$B:$B,'CMVCol taco3'!AB:AB)),LOOKUP($B12,'CMVCol taco3'!$B:$B,'CMVCol taco3'!AB:AB),0)*$A12/100</f>
        <v>0</v>
      </c>
      <c r="AC12" s="97" t="n">
        <f aca="false">IF(ISNUMBER(LOOKUP($B12,'CMVCol taco3'!$B:$B,'CMVCol taco3'!AC:AC)),LOOKUP($B12,'CMVCol taco3'!$B:$B,'CMVCol taco3'!AC:AC),0)*$A12/100</f>
        <v>0</v>
      </c>
      <c r="AD12" s="97" t="n">
        <f aca="false">IF(ISNUMBER(LOOKUP($B12,'CMVCol taco3'!$B:$B,'CMVCol taco3'!AD:AD)),LOOKUP($B12,'CMVCol taco3'!$B:$B,'CMVCol taco3'!AD:AD),0)*$A12/100</f>
        <v>0</v>
      </c>
    </row>
    <row r="13" customFormat="false" ht="12.75" hidden="false" customHeight="false" outlineLevel="0" collapsed="false">
      <c r="A13" s="93"/>
      <c r="B13" s="94"/>
      <c r="C13" s="95" t="e">
        <f aca="false">LOOKUP($B13,'CMVCol taco3'!$B:$B,'CMVCol taco3'!C:C)</f>
        <v>#N/A</v>
      </c>
      <c r="D13" s="96" t="n">
        <f aca="false">IF(ISNUMBER(LOOKUP($B13,'CMVCol taco3'!$B:$B,'CMVCol taco3'!D:D)),LOOKUP($B13,'CMVCol taco3'!$B:$B,'CMVCol taco3'!D:D),0)*$A13/100</f>
        <v>0</v>
      </c>
      <c r="E13" s="96" t="n">
        <f aca="false">IF(ISNUMBER(LOOKUP($B13,'CMVCol taco3'!$B:$B,'CMVCol taco3'!E:E)),LOOKUP($B13,'CMVCol taco3'!$B:$B,'CMVCol taco3'!E:E),0)*$A13/100</f>
        <v>0</v>
      </c>
      <c r="F13" s="96" t="n">
        <f aca="false">IF(ISNUMBER(LOOKUP($B13,'CMVCol taco3'!$B:$B,'CMVCol taco3'!F:F)),LOOKUP($B13,'CMVCol taco3'!$B:$B,'CMVCol taco3'!F:F),0)*$A13/100</f>
        <v>0</v>
      </c>
      <c r="G13" s="96" t="n">
        <f aca="false">IF(ISNUMBER(LOOKUP($B13,'CMVCol taco3'!$B:$B,'CMVCol taco3'!G:G)),LOOKUP($B13,'CMVCol taco3'!$B:$B,'CMVCol taco3'!G:G),0)*$A13/100</f>
        <v>0</v>
      </c>
      <c r="H13" s="96" t="n">
        <f aca="false">IF(ISNUMBER(LOOKUP($B13,'CMVCol taco3'!$B:$B,'CMVCol taco3'!H:H)),LOOKUP($B13,'CMVCol taco3'!$B:$B,'CMVCol taco3'!H:H),0)*$A13/100</f>
        <v>0</v>
      </c>
      <c r="I13" s="96" t="n">
        <f aca="false">IF(ISNUMBER(LOOKUP($B13,'CMVCol taco3'!$B:$B,'CMVCol taco3'!I:I)),LOOKUP($B13,'CMVCol taco3'!$B:$B,'CMVCol taco3'!I:I),0)*$A13/100</f>
        <v>0</v>
      </c>
      <c r="J13" s="96" t="n">
        <f aca="false">IF(ISNUMBER(LOOKUP($B13,'CMVCol taco3'!$B:$B,'CMVCol taco3'!J:J)),LOOKUP($B13,'CMVCol taco3'!$B:$B,'CMVCol taco3'!J:J),0)*$A13/100</f>
        <v>0</v>
      </c>
      <c r="K13" s="96" t="n">
        <f aca="false">IF(ISNUMBER(LOOKUP($B13,'CMVCol taco3'!$B:$B,'CMVCol taco3'!K:K)),LOOKUP($B13,'CMVCol taco3'!$B:$B,'CMVCol taco3'!K:K),0)*$A13/100</f>
        <v>0</v>
      </c>
      <c r="L13" s="97" t="n">
        <f aca="false">IF(ISNUMBER(LOOKUP($B13,'CMVCol taco3'!$B:$B,'CMVCol taco3'!L:L)),LOOKUP($B13,'CMVCol taco3'!$B:$B,'CMVCol taco3'!L:L),0)*$A13/100</f>
        <v>0</v>
      </c>
      <c r="M13" s="97" t="n">
        <f aca="false">IF(ISNUMBER(LOOKUP($B13,'CMVCol taco3'!$B:$B,'CMVCol taco3'!M:M)),LOOKUP($B13,'CMVCol taco3'!$B:$B,'CMVCol taco3'!M:M),0)*$A13/100</f>
        <v>0</v>
      </c>
      <c r="N13" s="97" t="n">
        <f aca="false">IF(ISNUMBER(LOOKUP($B13,'CMVCol taco3'!$B:$B,'CMVCol taco3'!N:N)),LOOKUP($B13,'CMVCol taco3'!$B:$B,'CMVCol taco3'!N:N),0)*$A13/100</f>
        <v>0</v>
      </c>
      <c r="O13" s="97" t="n">
        <f aca="false">IF(ISNUMBER(LOOKUP($B13,'CMVCol taco3'!$B:$B,'CMVCol taco3'!O:O)),LOOKUP($B13,'CMVCol taco3'!$B:$B,'CMVCol taco3'!O:O),0)*$A13/100</f>
        <v>0</v>
      </c>
      <c r="P13" s="97" t="n">
        <f aca="false">IF(ISNUMBER(LOOKUP($B13,'CMVCol taco3'!$B:$B,'CMVCol taco3'!P:P)),LOOKUP($B13,'CMVCol taco3'!$B:$B,'CMVCol taco3'!P:P),0)*$A13/100</f>
        <v>0</v>
      </c>
      <c r="Q13" s="97" t="n">
        <f aca="false">IF(ISNUMBER(LOOKUP($B13,'CMVCol taco3'!$B:$B,'CMVCol taco3'!Q:Q)),LOOKUP($B13,'CMVCol taco3'!$B:$B,'CMVCol taco3'!Q:Q),0)*$A13/100</f>
        <v>0</v>
      </c>
      <c r="R13" s="97" t="n">
        <f aca="false">IF(ISNUMBER(LOOKUP($B13,'CMVCol taco3'!$B:$B,'CMVCol taco3'!R:R)),LOOKUP($B13,'CMVCol taco3'!$B:$B,'CMVCol taco3'!R:R),0)*$A13/100</f>
        <v>0</v>
      </c>
      <c r="S13" s="97" t="n">
        <f aca="false">IF(ISNUMBER(LOOKUP($B13,'CMVCol taco3'!$B:$B,'CMVCol taco3'!S:S)),LOOKUP($B13,'CMVCol taco3'!$B:$B,'CMVCol taco3'!S:S),0)*$A13/100</f>
        <v>0</v>
      </c>
      <c r="T13" s="97" t="n">
        <f aca="false">IF(ISNUMBER(LOOKUP($B13,'CMVCol taco3'!$B:$B,'CMVCol taco3'!T:T)),LOOKUP($B13,'CMVCol taco3'!$B:$B,'CMVCol taco3'!T:T),0)*$A13/100</f>
        <v>0</v>
      </c>
      <c r="U13" s="97" t="n">
        <f aca="false">IF(ISNUMBER(LOOKUP($B13,'CMVCol taco3'!$B:$B,'CMVCol taco3'!U:U)),LOOKUP($B13,'CMVCol taco3'!$B:$B,'CMVCol taco3'!U:U),0)*$A13/100</f>
        <v>0</v>
      </c>
      <c r="V13" s="97" t="n">
        <f aca="false">IF(ISNUMBER(LOOKUP($B13,'CMVCol taco3'!$B:$B,'CMVCol taco3'!V:V)),LOOKUP($B13,'CMVCol taco3'!$B:$B,'CMVCol taco3'!V:V),0)*$A13/100</f>
        <v>0</v>
      </c>
      <c r="W13" s="97" t="n">
        <f aca="false">IF(ISNUMBER(LOOKUP($B13,'CMVCol taco3'!$B:$B,'CMVCol taco3'!W:W)),LOOKUP($B13,'CMVCol taco3'!$B:$B,'CMVCol taco3'!W:W),0)*$A13/100</f>
        <v>0</v>
      </c>
      <c r="X13" s="97" t="n">
        <f aca="false">IF(ISNUMBER(LOOKUP($B13,'CMVCol taco3'!$B:$B,'CMVCol taco3'!X:X)),LOOKUP($B13,'CMVCol taco3'!$B:$B,'CMVCol taco3'!X:X),0)*$A13/100</f>
        <v>0</v>
      </c>
      <c r="Y13" s="97" t="n">
        <f aca="false">IF(ISNUMBER(LOOKUP($B13,'CMVCol taco3'!$B:$B,'CMVCol taco3'!Y:Y)),LOOKUP($B13,'CMVCol taco3'!$B:$B,'CMVCol taco3'!Y:Y),0)*$A13/100</f>
        <v>0</v>
      </c>
      <c r="Z13" s="97" t="n">
        <f aca="false">IF(ISNUMBER(LOOKUP($B13,'CMVCol taco3'!$B:$B,'CMVCol taco3'!Z:Z)),LOOKUP($B13,'CMVCol taco3'!$B:$B,'CMVCol taco3'!Z:Z),0)*$A13/100</f>
        <v>0</v>
      </c>
      <c r="AA13" s="97" t="n">
        <f aca="false">IF(ISNUMBER(LOOKUP($B13,'CMVCol taco3'!$B:$B,'CMVCol taco3'!AA:AA)),LOOKUP($B13,'CMVCol taco3'!$B:$B,'CMVCol taco3'!AA:AA),0)*$A13/100</f>
        <v>0</v>
      </c>
      <c r="AB13" s="97" t="n">
        <f aca="false">IF(ISNUMBER(LOOKUP($B13,'CMVCol taco3'!$B:$B,'CMVCol taco3'!AB:AB)),LOOKUP($B13,'CMVCol taco3'!$B:$B,'CMVCol taco3'!AB:AB),0)*$A13/100</f>
        <v>0</v>
      </c>
      <c r="AC13" s="97" t="n">
        <f aca="false">IF(ISNUMBER(LOOKUP($B13,'CMVCol taco3'!$B:$B,'CMVCol taco3'!AC:AC)),LOOKUP($B13,'CMVCol taco3'!$B:$B,'CMVCol taco3'!AC:AC),0)*$A13/100</f>
        <v>0</v>
      </c>
      <c r="AD13" s="97" t="n">
        <f aca="false">IF(ISNUMBER(LOOKUP($B13,'CMVCol taco3'!$B:$B,'CMVCol taco3'!AD:AD)),LOOKUP($B13,'CMVCol taco3'!$B:$B,'CMVCol taco3'!AD:AD),0)*$A13/100</f>
        <v>0</v>
      </c>
    </row>
    <row r="14" customFormat="false" ht="12.75" hidden="false" customHeight="false" outlineLevel="0" collapsed="false">
      <c r="A14" s="93"/>
      <c r="B14" s="94"/>
      <c r="C14" s="95" t="e">
        <f aca="false">LOOKUP($B14,'CMVCol taco3'!$B:$B,'CMVCol taco3'!C:C)</f>
        <v>#N/A</v>
      </c>
      <c r="D14" s="96" t="n">
        <f aca="false">IF(ISNUMBER(LOOKUP($B14,'CMVCol taco3'!$B:$B,'CMVCol taco3'!D:D)),LOOKUP($B14,'CMVCol taco3'!$B:$B,'CMVCol taco3'!D:D),0)*$A14/100</f>
        <v>0</v>
      </c>
      <c r="E14" s="96" t="n">
        <f aca="false">IF(ISNUMBER(LOOKUP($B14,'CMVCol taco3'!$B:$B,'CMVCol taco3'!E:E)),LOOKUP($B14,'CMVCol taco3'!$B:$B,'CMVCol taco3'!E:E),0)*$A14/100</f>
        <v>0</v>
      </c>
      <c r="F14" s="96" t="n">
        <f aca="false">IF(ISNUMBER(LOOKUP($B14,'CMVCol taco3'!$B:$B,'CMVCol taco3'!F:F)),LOOKUP($B14,'CMVCol taco3'!$B:$B,'CMVCol taco3'!F:F),0)*$A14/100</f>
        <v>0</v>
      </c>
      <c r="G14" s="96" t="n">
        <f aca="false">IF(ISNUMBER(LOOKUP($B14,'CMVCol taco3'!$B:$B,'CMVCol taco3'!G:G)),LOOKUP($B14,'CMVCol taco3'!$B:$B,'CMVCol taco3'!G:G),0)*$A14/100</f>
        <v>0</v>
      </c>
      <c r="H14" s="96" t="n">
        <f aca="false">IF(ISNUMBER(LOOKUP($B14,'CMVCol taco3'!$B:$B,'CMVCol taco3'!H:H)),LOOKUP($B14,'CMVCol taco3'!$B:$B,'CMVCol taco3'!H:H),0)*$A14/100</f>
        <v>0</v>
      </c>
      <c r="I14" s="96" t="n">
        <f aca="false">IF(ISNUMBER(LOOKUP($B14,'CMVCol taco3'!$B:$B,'CMVCol taco3'!I:I)),LOOKUP($B14,'CMVCol taco3'!$B:$B,'CMVCol taco3'!I:I),0)*$A14/100</f>
        <v>0</v>
      </c>
      <c r="J14" s="96" t="n">
        <f aca="false">IF(ISNUMBER(LOOKUP($B14,'CMVCol taco3'!$B:$B,'CMVCol taco3'!J:J)),LOOKUP($B14,'CMVCol taco3'!$B:$B,'CMVCol taco3'!J:J),0)*$A14/100</f>
        <v>0</v>
      </c>
      <c r="K14" s="96" t="n">
        <f aca="false">IF(ISNUMBER(LOOKUP($B14,'CMVCol taco3'!$B:$B,'CMVCol taco3'!K:K)),LOOKUP($B14,'CMVCol taco3'!$B:$B,'CMVCol taco3'!K:K),0)*$A14/100</f>
        <v>0</v>
      </c>
      <c r="L14" s="97" t="n">
        <f aca="false">IF(ISNUMBER(LOOKUP($B14,'CMVCol taco3'!$B:$B,'CMVCol taco3'!L:L)),LOOKUP($B14,'CMVCol taco3'!$B:$B,'CMVCol taco3'!L:L),0)*$A14/100</f>
        <v>0</v>
      </c>
      <c r="M14" s="97" t="n">
        <f aca="false">IF(ISNUMBER(LOOKUP($B14,'CMVCol taco3'!$B:$B,'CMVCol taco3'!M:M)),LOOKUP($B14,'CMVCol taco3'!$B:$B,'CMVCol taco3'!M:M),0)*$A14/100</f>
        <v>0</v>
      </c>
      <c r="N14" s="97" t="n">
        <f aca="false">IF(ISNUMBER(LOOKUP($B14,'CMVCol taco3'!$B:$B,'CMVCol taco3'!N:N)),LOOKUP($B14,'CMVCol taco3'!$B:$B,'CMVCol taco3'!N:N),0)*$A14/100</f>
        <v>0</v>
      </c>
      <c r="O14" s="97" t="n">
        <f aca="false">IF(ISNUMBER(LOOKUP($B14,'CMVCol taco3'!$B:$B,'CMVCol taco3'!O:O)),LOOKUP($B14,'CMVCol taco3'!$B:$B,'CMVCol taco3'!O:O),0)*$A14/100</f>
        <v>0</v>
      </c>
      <c r="P14" s="97" t="n">
        <f aca="false">IF(ISNUMBER(LOOKUP($B14,'CMVCol taco3'!$B:$B,'CMVCol taco3'!P:P)),LOOKUP($B14,'CMVCol taco3'!$B:$B,'CMVCol taco3'!P:P),0)*$A14/100</f>
        <v>0</v>
      </c>
      <c r="Q14" s="97" t="n">
        <f aca="false">IF(ISNUMBER(LOOKUP($B14,'CMVCol taco3'!$B:$B,'CMVCol taco3'!Q:Q)),LOOKUP($B14,'CMVCol taco3'!$B:$B,'CMVCol taco3'!Q:Q),0)*$A14/100</f>
        <v>0</v>
      </c>
      <c r="R14" s="97" t="n">
        <f aca="false">IF(ISNUMBER(LOOKUP($B14,'CMVCol taco3'!$B:$B,'CMVCol taco3'!R:R)),LOOKUP($B14,'CMVCol taco3'!$B:$B,'CMVCol taco3'!R:R),0)*$A14/100</f>
        <v>0</v>
      </c>
      <c r="S14" s="97" t="n">
        <f aca="false">IF(ISNUMBER(LOOKUP($B14,'CMVCol taco3'!$B:$B,'CMVCol taco3'!S:S)),LOOKUP($B14,'CMVCol taco3'!$B:$B,'CMVCol taco3'!S:S),0)*$A14/100</f>
        <v>0</v>
      </c>
      <c r="T14" s="97" t="n">
        <f aca="false">IF(ISNUMBER(LOOKUP($B14,'CMVCol taco3'!$B:$B,'CMVCol taco3'!T:T)),LOOKUP($B14,'CMVCol taco3'!$B:$B,'CMVCol taco3'!T:T),0)*$A14/100</f>
        <v>0</v>
      </c>
      <c r="U14" s="97" t="n">
        <f aca="false">IF(ISNUMBER(LOOKUP($B14,'CMVCol taco3'!$B:$B,'CMVCol taco3'!U:U)),LOOKUP($B14,'CMVCol taco3'!$B:$B,'CMVCol taco3'!U:U),0)*$A14/100</f>
        <v>0</v>
      </c>
      <c r="V14" s="97" t="n">
        <f aca="false">IF(ISNUMBER(LOOKUP($B14,'CMVCol taco3'!$B:$B,'CMVCol taco3'!V:V)),LOOKUP($B14,'CMVCol taco3'!$B:$B,'CMVCol taco3'!V:V),0)*$A14/100</f>
        <v>0</v>
      </c>
      <c r="W14" s="97" t="n">
        <f aca="false">IF(ISNUMBER(LOOKUP($B14,'CMVCol taco3'!$B:$B,'CMVCol taco3'!W:W)),LOOKUP($B14,'CMVCol taco3'!$B:$B,'CMVCol taco3'!W:W),0)*$A14/100</f>
        <v>0</v>
      </c>
      <c r="X14" s="97" t="n">
        <f aca="false">IF(ISNUMBER(LOOKUP($B14,'CMVCol taco3'!$B:$B,'CMVCol taco3'!X:X)),LOOKUP($B14,'CMVCol taco3'!$B:$B,'CMVCol taco3'!X:X),0)*$A14/100</f>
        <v>0</v>
      </c>
      <c r="Y14" s="97" t="n">
        <f aca="false">IF(ISNUMBER(LOOKUP($B14,'CMVCol taco3'!$B:$B,'CMVCol taco3'!Y:Y)),LOOKUP($B14,'CMVCol taco3'!$B:$B,'CMVCol taco3'!Y:Y),0)*$A14/100</f>
        <v>0</v>
      </c>
      <c r="Z14" s="97" t="n">
        <f aca="false">IF(ISNUMBER(LOOKUP($B14,'CMVCol taco3'!$B:$B,'CMVCol taco3'!Z:Z)),LOOKUP($B14,'CMVCol taco3'!$B:$B,'CMVCol taco3'!Z:Z),0)*$A14/100</f>
        <v>0</v>
      </c>
      <c r="AA14" s="97" t="n">
        <f aca="false">IF(ISNUMBER(LOOKUP($B14,'CMVCol taco3'!$B:$B,'CMVCol taco3'!AA:AA)),LOOKUP($B14,'CMVCol taco3'!$B:$B,'CMVCol taco3'!AA:AA),0)*$A14/100</f>
        <v>0</v>
      </c>
      <c r="AB14" s="97" t="n">
        <f aca="false">IF(ISNUMBER(LOOKUP($B14,'CMVCol taco3'!$B:$B,'CMVCol taco3'!AB:AB)),LOOKUP($B14,'CMVCol taco3'!$B:$B,'CMVCol taco3'!AB:AB),0)*$A14/100</f>
        <v>0</v>
      </c>
      <c r="AC14" s="97" t="n">
        <f aca="false">IF(ISNUMBER(LOOKUP($B14,'CMVCol taco3'!$B:$B,'CMVCol taco3'!AC:AC)),LOOKUP($B14,'CMVCol taco3'!$B:$B,'CMVCol taco3'!AC:AC),0)*$A14/100</f>
        <v>0</v>
      </c>
      <c r="AD14" s="97" t="n">
        <f aca="false">IF(ISNUMBER(LOOKUP($B14,'CMVCol taco3'!$B:$B,'CMVCol taco3'!AD:AD)),LOOKUP($B14,'CMVCol taco3'!$B:$B,'CMVCol taco3'!AD:AD),0)*$A14/100</f>
        <v>0</v>
      </c>
    </row>
    <row r="15" customFormat="false" ht="12.75" hidden="false" customHeight="false" outlineLevel="0" collapsed="false">
      <c r="A15" s="93"/>
      <c r="B15" s="94"/>
      <c r="C15" s="95" t="e">
        <f aca="false">LOOKUP($B15,'CMVCol taco3'!$B:$B,'CMVCol taco3'!C:C)</f>
        <v>#N/A</v>
      </c>
      <c r="D15" s="96" t="n">
        <f aca="false">IF(ISNUMBER(LOOKUP($B15,'CMVCol taco3'!$B:$B,'CMVCol taco3'!D:D)),LOOKUP($B15,'CMVCol taco3'!$B:$B,'CMVCol taco3'!D:D),0)*$A15/100</f>
        <v>0</v>
      </c>
      <c r="E15" s="96" t="n">
        <f aca="false">IF(ISNUMBER(LOOKUP($B15,'CMVCol taco3'!$B:$B,'CMVCol taco3'!E:E)),LOOKUP($B15,'CMVCol taco3'!$B:$B,'CMVCol taco3'!E:E),0)*$A15/100</f>
        <v>0</v>
      </c>
      <c r="F15" s="96" t="n">
        <f aca="false">IF(ISNUMBER(LOOKUP($B15,'CMVCol taco3'!$B:$B,'CMVCol taco3'!F:F)),LOOKUP($B15,'CMVCol taco3'!$B:$B,'CMVCol taco3'!F:F),0)*$A15/100</f>
        <v>0</v>
      </c>
      <c r="G15" s="96" t="n">
        <f aca="false">IF(ISNUMBER(LOOKUP($B15,'CMVCol taco3'!$B:$B,'CMVCol taco3'!G:G)),LOOKUP($B15,'CMVCol taco3'!$B:$B,'CMVCol taco3'!G:G),0)*$A15/100</f>
        <v>0</v>
      </c>
      <c r="H15" s="96" t="n">
        <f aca="false">IF(ISNUMBER(LOOKUP($B15,'CMVCol taco3'!$B:$B,'CMVCol taco3'!H:H)),LOOKUP($B15,'CMVCol taco3'!$B:$B,'CMVCol taco3'!H:H),0)*$A15/100</f>
        <v>0</v>
      </c>
      <c r="I15" s="96" t="n">
        <f aca="false">IF(ISNUMBER(LOOKUP($B15,'CMVCol taco3'!$B:$B,'CMVCol taco3'!I:I)),LOOKUP($B15,'CMVCol taco3'!$B:$B,'CMVCol taco3'!I:I),0)*$A15/100</f>
        <v>0</v>
      </c>
      <c r="J15" s="96" t="n">
        <f aca="false">IF(ISNUMBER(LOOKUP($B15,'CMVCol taco3'!$B:$B,'CMVCol taco3'!J:J)),LOOKUP($B15,'CMVCol taco3'!$B:$B,'CMVCol taco3'!J:J),0)*$A15/100</f>
        <v>0</v>
      </c>
      <c r="K15" s="96" t="n">
        <f aca="false">IF(ISNUMBER(LOOKUP($B15,'CMVCol taco3'!$B:$B,'CMVCol taco3'!K:K)),LOOKUP($B15,'CMVCol taco3'!$B:$B,'CMVCol taco3'!K:K),0)*$A15/100</f>
        <v>0</v>
      </c>
      <c r="L15" s="97" t="n">
        <f aca="false">IF(ISNUMBER(LOOKUP($B15,'CMVCol taco3'!$B:$B,'CMVCol taco3'!L:L)),LOOKUP($B15,'CMVCol taco3'!$B:$B,'CMVCol taco3'!L:L),0)*$A15/100</f>
        <v>0</v>
      </c>
      <c r="M15" s="97" t="n">
        <f aca="false">IF(ISNUMBER(LOOKUP($B15,'CMVCol taco3'!$B:$B,'CMVCol taco3'!M:M)),LOOKUP($B15,'CMVCol taco3'!$B:$B,'CMVCol taco3'!M:M),0)*$A15/100</f>
        <v>0</v>
      </c>
      <c r="N15" s="97" t="n">
        <f aca="false">IF(ISNUMBER(LOOKUP($B15,'CMVCol taco3'!$B:$B,'CMVCol taco3'!N:N)),LOOKUP($B15,'CMVCol taco3'!$B:$B,'CMVCol taco3'!N:N),0)*$A15/100</f>
        <v>0</v>
      </c>
      <c r="O15" s="97" t="n">
        <f aca="false">IF(ISNUMBER(LOOKUP($B15,'CMVCol taco3'!$B:$B,'CMVCol taco3'!O:O)),LOOKUP($B15,'CMVCol taco3'!$B:$B,'CMVCol taco3'!O:O),0)*$A15/100</f>
        <v>0</v>
      </c>
      <c r="P15" s="97" t="n">
        <f aca="false">IF(ISNUMBER(LOOKUP($B15,'CMVCol taco3'!$B:$B,'CMVCol taco3'!P:P)),LOOKUP($B15,'CMVCol taco3'!$B:$B,'CMVCol taco3'!P:P),0)*$A15/100</f>
        <v>0</v>
      </c>
      <c r="Q15" s="97" t="n">
        <f aca="false">IF(ISNUMBER(LOOKUP($B15,'CMVCol taco3'!$B:$B,'CMVCol taco3'!Q:Q)),LOOKUP($B15,'CMVCol taco3'!$B:$B,'CMVCol taco3'!Q:Q),0)*$A15/100</f>
        <v>0</v>
      </c>
      <c r="R15" s="97" t="n">
        <f aca="false">IF(ISNUMBER(LOOKUP($B15,'CMVCol taco3'!$B:$B,'CMVCol taco3'!R:R)),LOOKUP($B15,'CMVCol taco3'!$B:$B,'CMVCol taco3'!R:R),0)*$A15/100</f>
        <v>0</v>
      </c>
      <c r="S15" s="97" t="n">
        <f aca="false">IF(ISNUMBER(LOOKUP($B15,'CMVCol taco3'!$B:$B,'CMVCol taco3'!S:S)),LOOKUP($B15,'CMVCol taco3'!$B:$B,'CMVCol taco3'!S:S),0)*$A15/100</f>
        <v>0</v>
      </c>
      <c r="T15" s="97" t="n">
        <f aca="false">IF(ISNUMBER(LOOKUP($B15,'CMVCol taco3'!$B:$B,'CMVCol taco3'!T:T)),LOOKUP($B15,'CMVCol taco3'!$B:$B,'CMVCol taco3'!T:T),0)*$A15/100</f>
        <v>0</v>
      </c>
      <c r="U15" s="97" t="n">
        <f aca="false">IF(ISNUMBER(LOOKUP($B15,'CMVCol taco3'!$B:$B,'CMVCol taco3'!U:U)),LOOKUP($B15,'CMVCol taco3'!$B:$B,'CMVCol taco3'!U:U),0)*$A15/100</f>
        <v>0</v>
      </c>
      <c r="V15" s="97" t="n">
        <f aca="false">IF(ISNUMBER(LOOKUP($B15,'CMVCol taco3'!$B:$B,'CMVCol taco3'!V:V)),LOOKUP($B15,'CMVCol taco3'!$B:$B,'CMVCol taco3'!V:V),0)*$A15/100</f>
        <v>0</v>
      </c>
      <c r="W15" s="97" t="n">
        <f aca="false">IF(ISNUMBER(LOOKUP($B15,'CMVCol taco3'!$B:$B,'CMVCol taco3'!W:W)),LOOKUP($B15,'CMVCol taco3'!$B:$B,'CMVCol taco3'!W:W),0)*$A15/100</f>
        <v>0</v>
      </c>
      <c r="X15" s="97" t="n">
        <f aca="false">IF(ISNUMBER(LOOKUP($B15,'CMVCol taco3'!$B:$B,'CMVCol taco3'!X:X)),LOOKUP($B15,'CMVCol taco3'!$B:$B,'CMVCol taco3'!X:X),0)*$A15/100</f>
        <v>0</v>
      </c>
      <c r="Y15" s="97" t="n">
        <f aca="false">IF(ISNUMBER(LOOKUP($B15,'CMVCol taco3'!$B:$B,'CMVCol taco3'!Y:Y)),LOOKUP($B15,'CMVCol taco3'!$B:$B,'CMVCol taco3'!Y:Y),0)*$A15/100</f>
        <v>0</v>
      </c>
      <c r="Z15" s="97" t="n">
        <f aca="false">IF(ISNUMBER(LOOKUP($B15,'CMVCol taco3'!$B:$B,'CMVCol taco3'!Z:Z)),LOOKUP($B15,'CMVCol taco3'!$B:$B,'CMVCol taco3'!Z:Z),0)*$A15/100</f>
        <v>0</v>
      </c>
      <c r="AA15" s="97" t="n">
        <f aca="false">IF(ISNUMBER(LOOKUP($B15,'CMVCol taco3'!$B:$B,'CMVCol taco3'!AA:AA)),LOOKUP($B15,'CMVCol taco3'!$B:$B,'CMVCol taco3'!AA:AA),0)*$A15/100</f>
        <v>0</v>
      </c>
      <c r="AB15" s="97" t="n">
        <f aca="false">IF(ISNUMBER(LOOKUP($B15,'CMVCol taco3'!$B:$B,'CMVCol taco3'!AB:AB)),LOOKUP($B15,'CMVCol taco3'!$B:$B,'CMVCol taco3'!AB:AB),0)*$A15/100</f>
        <v>0</v>
      </c>
      <c r="AC15" s="97" t="n">
        <f aca="false">IF(ISNUMBER(LOOKUP($B15,'CMVCol taco3'!$B:$B,'CMVCol taco3'!AC:AC)),LOOKUP($B15,'CMVCol taco3'!$B:$B,'CMVCol taco3'!AC:AC),0)*$A15/100</f>
        <v>0</v>
      </c>
      <c r="AD15" s="97" t="n">
        <f aca="false">IF(ISNUMBER(LOOKUP($B15,'CMVCol taco3'!$B:$B,'CMVCol taco3'!AD:AD)),LOOKUP($B15,'CMVCol taco3'!$B:$B,'CMVCol taco3'!AD:AD),0)*$A15/100</f>
        <v>0</v>
      </c>
    </row>
    <row r="16" customFormat="false" ht="12.75" hidden="false" customHeight="false" outlineLevel="0" collapsed="false">
      <c r="A16" s="93"/>
      <c r="B16" s="94"/>
      <c r="C16" s="95" t="e">
        <f aca="false">LOOKUP($B16,'CMVCol taco3'!$B:$B,'CMVCol taco3'!C:C)</f>
        <v>#N/A</v>
      </c>
      <c r="D16" s="96" t="n">
        <f aca="false">IF(ISNUMBER(LOOKUP($B16,'CMVCol taco3'!$B:$B,'CMVCol taco3'!D:D)),LOOKUP($B16,'CMVCol taco3'!$B:$B,'CMVCol taco3'!D:D),0)*$A16/100</f>
        <v>0</v>
      </c>
      <c r="E16" s="96" t="n">
        <f aca="false">IF(ISNUMBER(LOOKUP($B16,'CMVCol taco3'!$B:$B,'CMVCol taco3'!E:E)),LOOKUP($B16,'CMVCol taco3'!$B:$B,'CMVCol taco3'!E:E),0)*$A16/100</f>
        <v>0</v>
      </c>
      <c r="F16" s="96" t="n">
        <f aca="false">IF(ISNUMBER(LOOKUP($B16,'CMVCol taco3'!$B:$B,'CMVCol taco3'!F:F)),LOOKUP($B16,'CMVCol taco3'!$B:$B,'CMVCol taco3'!F:F),0)*$A16/100</f>
        <v>0</v>
      </c>
      <c r="G16" s="96" t="n">
        <f aca="false">IF(ISNUMBER(LOOKUP($B16,'CMVCol taco3'!$B:$B,'CMVCol taco3'!G:G)),LOOKUP($B16,'CMVCol taco3'!$B:$B,'CMVCol taco3'!G:G),0)*$A16/100</f>
        <v>0</v>
      </c>
      <c r="H16" s="96" t="n">
        <f aca="false">IF(ISNUMBER(LOOKUP($B16,'CMVCol taco3'!$B:$B,'CMVCol taco3'!H:H)),LOOKUP($B16,'CMVCol taco3'!$B:$B,'CMVCol taco3'!H:H),0)*$A16/100</f>
        <v>0</v>
      </c>
      <c r="I16" s="96" t="n">
        <f aca="false">IF(ISNUMBER(LOOKUP($B16,'CMVCol taco3'!$B:$B,'CMVCol taco3'!I:I)),LOOKUP($B16,'CMVCol taco3'!$B:$B,'CMVCol taco3'!I:I),0)*$A16/100</f>
        <v>0</v>
      </c>
      <c r="J16" s="96" t="n">
        <f aca="false">IF(ISNUMBER(LOOKUP($B16,'CMVCol taco3'!$B:$B,'CMVCol taco3'!J:J)),LOOKUP($B16,'CMVCol taco3'!$B:$B,'CMVCol taco3'!J:J),0)*$A16/100</f>
        <v>0</v>
      </c>
      <c r="K16" s="96" t="n">
        <f aca="false">IF(ISNUMBER(LOOKUP($B16,'CMVCol taco3'!$B:$B,'CMVCol taco3'!K:K)),LOOKUP($B16,'CMVCol taco3'!$B:$B,'CMVCol taco3'!K:K),0)*$A16/100</f>
        <v>0</v>
      </c>
      <c r="L16" s="97" t="n">
        <f aca="false">IF(ISNUMBER(LOOKUP($B16,'CMVCol taco3'!$B:$B,'CMVCol taco3'!L:L)),LOOKUP($B16,'CMVCol taco3'!$B:$B,'CMVCol taco3'!L:L),0)*$A16/100</f>
        <v>0</v>
      </c>
      <c r="M16" s="97" t="n">
        <f aca="false">IF(ISNUMBER(LOOKUP($B16,'CMVCol taco3'!$B:$B,'CMVCol taco3'!M:M)),LOOKUP($B16,'CMVCol taco3'!$B:$B,'CMVCol taco3'!M:M),0)*$A16/100</f>
        <v>0</v>
      </c>
      <c r="N16" s="97" t="n">
        <f aca="false">IF(ISNUMBER(LOOKUP($B16,'CMVCol taco3'!$B:$B,'CMVCol taco3'!N:N)),LOOKUP($B16,'CMVCol taco3'!$B:$B,'CMVCol taco3'!N:N),0)*$A16/100</f>
        <v>0</v>
      </c>
      <c r="O16" s="97" t="n">
        <f aca="false">IF(ISNUMBER(LOOKUP($B16,'CMVCol taco3'!$B:$B,'CMVCol taco3'!O:O)),LOOKUP($B16,'CMVCol taco3'!$B:$B,'CMVCol taco3'!O:O),0)*$A16/100</f>
        <v>0</v>
      </c>
      <c r="P16" s="97" t="n">
        <f aca="false">IF(ISNUMBER(LOOKUP($B16,'CMVCol taco3'!$B:$B,'CMVCol taco3'!P:P)),LOOKUP($B16,'CMVCol taco3'!$B:$B,'CMVCol taco3'!P:P),0)*$A16/100</f>
        <v>0</v>
      </c>
      <c r="Q16" s="97" t="n">
        <f aca="false">IF(ISNUMBER(LOOKUP($B16,'CMVCol taco3'!$B:$B,'CMVCol taco3'!Q:Q)),LOOKUP($B16,'CMVCol taco3'!$B:$B,'CMVCol taco3'!Q:Q),0)*$A16/100</f>
        <v>0</v>
      </c>
      <c r="R16" s="97" t="n">
        <f aca="false">IF(ISNUMBER(LOOKUP($B16,'CMVCol taco3'!$B:$B,'CMVCol taco3'!R:R)),LOOKUP($B16,'CMVCol taco3'!$B:$B,'CMVCol taco3'!R:R),0)*$A16/100</f>
        <v>0</v>
      </c>
      <c r="S16" s="97" t="n">
        <f aca="false">IF(ISNUMBER(LOOKUP($B16,'CMVCol taco3'!$B:$B,'CMVCol taco3'!S:S)),LOOKUP($B16,'CMVCol taco3'!$B:$B,'CMVCol taco3'!S:S),0)*$A16/100</f>
        <v>0</v>
      </c>
      <c r="T16" s="97" t="n">
        <f aca="false">IF(ISNUMBER(LOOKUP($B16,'CMVCol taco3'!$B:$B,'CMVCol taco3'!T:T)),LOOKUP($B16,'CMVCol taco3'!$B:$B,'CMVCol taco3'!T:T),0)*$A16/100</f>
        <v>0</v>
      </c>
      <c r="U16" s="97" t="n">
        <f aca="false">IF(ISNUMBER(LOOKUP($B16,'CMVCol taco3'!$B:$B,'CMVCol taco3'!U:U)),LOOKUP($B16,'CMVCol taco3'!$B:$B,'CMVCol taco3'!U:U),0)*$A16/100</f>
        <v>0</v>
      </c>
      <c r="V16" s="97" t="n">
        <f aca="false">IF(ISNUMBER(LOOKUP($B16,'CMVCol taco3'!$B:$B,'CMVCol taco3'!V:V)),LOOKUP($B16,'CMVCol taco3'!$B:$B,'CMVCol taco3'!V:V),0)*$A16/100</f>
        <v>0</v>
      </c>
      <c r="W16" s="97" t="n">
        <f aca="false">IF(ISNUMBER(LOOKUP($B16,'CMVCol taco3'!$B:$B,'CMVCol taco3'!W:W)),LOOKUP($B16,'CMVCol taco3'!$B:$B,'CMVCol taco3'!W:W),0)*$A16/100</f>
        <v>0</v>
      </c>
      <c r="X16" s="97" t="n">
        <f aca="false">IF(ISNUMBER(LOOKUP($B16,'CMVCol taco3'!$B:$B,'CMVCol taco3'!X:X)),LOOKUP($B16,'CMVCol taco3'!$B:$B,'CMVCol taco3'!X:X),0)*$A16/100</f>
        <v>0</v>
      </c>
      <c r="Y16" s="97" t="n">
        <f aca="false">IF(ISNUMBER(LOOKUP($B16,'CMVCol taco3'!$B:$B,'CMVCol taco3'!Y:Y)),LOOKUP($B16,'CMVCol taco3'!$B:$B,'CMVCol taco3'!Y:Y),0)*$A16/100</f>
        <v>0</v>
      </c>
      <c r="Z16" s="97" t="n">
        <f aca="false">IF(ISNUMBER(LOOKUP($B16,'CMVCol taco3'!$B:$B,'CMVCol taco3'!Z:Z)),LOOKUP($B16,'CMVCol taco3'!$B:$B,'CMVCol taco3'!Z:Z),0)*$A16/100</f>
        <v>0</v>
      </c>
      <c r="AA16" s="97" t="n">
        <f aca="false">IF(ISNUMBER(LOOKUP($B16,'CMVCol taco3'!$B:$B,'CMVCol taco3'!AA:AA)),LOOKUP($B16,'CMVCol taco3'!$B:$B,'CMVCol taco3'!AA:AA),0)*$A16/100</f>
        <v>0</v>
      </c>
      <c r="AB16" s="97" t="n">
        <f aca="false">IF(ISNUMBER(LOOKUP($B16,'CMVCol taco3'!$B:$B,'CMVCol taco3'!AB:AB)),LOOKUP($B16,'CMVCol taco3'!$B:$B,'CMVCol taco3'!AB:AB),0)*$A16/100</f>
        <v>0</v>
      </c>
      <c r="AC16" s="97" t="n">
        <f aca="false">IF(ISNUMBER(LOOKUP($B16,'CMVCol taco3'!$B:$B,'CMVCol taco3'!AC:AC)),LOOKUP($B16,'CMVCol taco3'!$B:$B,'CMVCol taco3'!AC:AC),0)*$A16/100</f>
        <v>0</v>
      </c>
      <c r="AD16" s="97" t="n">
        <f aca="false">IF(ISNUMBER(LOOKUP($B16,'CMVCol taco3'!$B:$B,'CMVCol taco3'!AD:AD)),LOOKUP($B16,'CMVCol taco3'!$B:$B,'CMVCol taco3'!AD:AD),0)*$A16/100</f>
        <v>0</v>
      </c>
    </row>
    <row r="17" customFormat="false" ht="12.75" hidden="false" customHeight="false" outlineLevel="0" collapsed="false">
      <c r="A17" s="94"/>
      <c r="B17" s="94"/>
      <c r="C17" s="95" t="e">
        <f aca="false">LOOKUP($B17,'CMVCol taco3'!$B:$B,'CMVCol taco3'!C:C)</f>
        <v>#N/A</v>
      </c>
      <c r="D17" s="26" t="n">
        <f aca="false">IF(ISNUMBER(LOOKUP($B17,'CMVCol taco3'!$B:$B,'CMVCol taco3'!D:D)),LOOKUP($B17,'CMVCol taco3'!$B:$B,'CMVCol taco3'!D:D),0)*$A17/100</f>
        <v>0</v>
      </c>
      <c r="E17" s="26" t="n">
        <f aca="false">IF(ISNUMBER(LOOKUP($B17,'CMVCol taco3'!$B:$B,'CMVCol taco3'!E:E)),LOOKUP($B17,'CMVCol taco3'!$B:$B,'CMVCol taco3'!E:E),0)*$A17/100</f>
        <v>0</v>
      </c>
      <c r="F17" s="26" t="n">
        <f aca="false">IF(ISNUMBER(LOOKUP($B17,'CMVCol taco3'!$B:$B,'CMVCol taco3'!F:F)),LOOKUP($B17,'CMVCol taco3'!$B:$B,'CMVCol taco3'!F:F),0)*$A17/100</f>
        <v>0</v>
      </c>
      <c r="G17" s="26" t="n">
        <f aca="false">IF(ISNUMBER(LOOKUP($B17,'CMVCol taco3'!$B:$B,'CMVCol taco3'!G:G)),LOOKUP($B17,'CMVCol taco3'!$B:$B,'CMVCol taco3'!G:G),0)*$A17/100</f>
        <v>0</v>
      </c>
      <c r="H17" s="26" t="n">
        <f aca="false">IF(ISNUMBER(LOOKUP($B17,'CMVCol taco3'!$B:$B,'CMVCol taco3'!H:H)),LOOKUP($B17,'CMVCol taco3'!$B:$B,'CMVCol taco3'!H:H),0)*$A17/100</f>
        <v>0</v>
      </c>
      <c r="I17" s="26" t="n">
        <f aca="false">IF(ISNUMBER(LOOKUP($B17,'CMVCol taco3'!$B:$B,'CMVCol taco3'!I:I)),LOOKUP($B17,'CMVCol taco3'!$B:$B,'CMVCol taco3'!I:I),0)*$A17/100</f>
        <v>0</v>
      </c>
      <c r="J17" s="26" t="n">
        <f aca="false">IF(ISNUMBER(LOOKUP($B17,'CMVCol taco3'!$B:$B,'CMVCol taco3'!J:J)),LOOKUP($B17,'CMVCol taco3'!$B:$B,'CMVCol taco3'!J:J),0)*$A17/100</f>
        <v>0</v>
      </c>
      <c r="K17" s="26" t="n">
        <f aca="false">IF(ISNUMBER(LOOKUP($B17,'CMVCol taco3'!$B:$B,'CMVCol taco3'!K:K)),LOOKUP($B17,'CMVCol taco3'!$B:$B,'CMVCol taco3'!K:K),0)*$A17/100</f>
        <v>0</v>
      </c>
      <c r="L17" s="26" t="n">
        <f aca="false">IF(ISNUMBER(LOOKUP($B17,'CMVCol taco3'!$B:$B,'CMVCol taco3'!L:L)),LOOKUP($B17,'CMVCol taco3'!$B:$B,'CMVCol taco3'!L:L),0)*$A17/100</f>
        <v>0</v>
      </c>
      <c r="M17" s="26" t="n">
        <f aca="false">IF(ISNUMBER(LOOKUP($B17,'CMVCol taco3'!$B:$B,'CMVCol taco3'!M:M)),LOOKUP($B17,'CMVCol taco3'!$B:$B,'CMVCol taco3'!M:M),0)*$A17/100</f>
        <v>0</v>
      </c>
      <c r="N17" s="26" t="n">
        <f aca="false">IF(ISNUMBER(LOOKUP($B17,'CMVCol taco3'!$B:$B,'CMVCol taco3'!N:N)),LOOKUP($B17,'CMVCol taco3'!$B:$B,'CMVCol taco3'!N:N),0)*$A17/100</f>
        <v>0</v>
      </c>
      <c r="O17" s="26" t="n">
        <f aca="false">IF(ISNUMBER(LOOKUP($B17,'CMVCol taco3'!$B:$B,'CMVCol taco3'!O:O)),LOOKUP($B17,'CMVCol taco3'!$B:$B,'CMVCol taco3'!O:O),0)*$A17/100</f>
        <v>0</v>
      </c>
      <c r="P17" s="26" t="n">
        <f aca="false">IF(ISNUMBER(LOOKUP($B17,'CMVCol taco3'!$B:$B,'CMVCol taco3'!P:P)),LOOKUP($B17,'CMVCol taco3'!$B:$B,'CMVCol taco3'!P:P),0)*$A17/100</f>
        <v>0</v>
      </c>
      <c r="Q17" s="26" t="n">
        <f aca="false">IF(ISNUMBER(LOOKUP($B17,'CMVCol taco3'!$B:$B,'CMVCol taco3'!Q:Q)),LOOKUP($B17,'CMVCol taco3'!$B:$B,'CMVCol taco3'!Q:Q),0)*$A17/100</f>
        <v>0</v>
      </c>
      <c r="R17" s="26" t="n">
        <f aca="false">IF(ISNUMBER(LOOKUP($B17,'CMVCol taco3'!$B:$B,'CMVCol taco3'!R:R)),LOOKUP($B17,'CMVCol taco3'!$B:$B,'CMVCol taco3'!R:R),0)*$A17/100</f>
        <v>0</v>
      </c>
      <c r="S17" s="26" t="n">
        <f aca="false">IF(ISNUMBER(LOOKUP($B17,'CMVCol taco3'!$B:$B,'CMVCol taco3'!S:S)),LOOKUP($B17,'CMVCol taco3'!$B:$B,'CMVCol taco3'!S:S),0)*$A17/100</f>
        <v>0</v>
      </c>
      <c r="T17" s="26" t="n">
        <f aca="false">IF(ISNUMBER(LOOKUP($B17,'CMVCol taco3'!$B:$B,'CMVCol taco3'!T:T)),LOOKUP($B17,'CMVCol taco3'!$B:$B,'CMVCol taco3'!T:T),0)*$A17/100</f>
        <v>0</v>
      </c>
      <c r="U17" s="26" t="n">
        <f aca="false">IF(ISNUMBER(LOOKUP($B17,'CMVCol taco3'!$B:$B,'CMVCol taco3'!U:U)),LOOKUP($B17,'CMVCol taco3'!$B:$B,'CMVCol taco3'!U:U),0)*$A17/100</f>
        <v>0</v>
      </c>
      <c r="V17" s="26" t="n">
        <f aca="false">IF(ISNUMBER(LOOKUP($B17,'CMVCol taco3'!$B:$B,'CMVCol taco3'!V:V)),LOOKUP($B17,'CMVCol taco3'!$B:$B,'CMVCol taco3'!V:V),0)*$A17/100</f>
        <v>0</v>
      </c>
      <c r="W17" s="26" t="n">
        <f aca="false">IF(ISNUMBER(LOOKUP($B17,'CMVCol taco3'!$B:$B,'CMVCol taco3'!W:W)),LOOKUP($B17,'CMVCol taco3'!$B:$B,'CMVCol taco3'!W:W),0)*$A17/100</f>
        <v>0</v>
      </c>
      <c r="X17" s="26" t="n">
        <f aca="false">IF(ISNUMBER(LOOKUP($B17,'CMVCol taco3'!$B:$B,'CMVCol taco3'!X:X)),LOOKUP($B17,'CMVCol taco3'!$B:$B,'CMVCol taco3'!X:X),0)*$A17/100</f>
        <v>0</v>
      </c>
      <c r="Y17" s="26" t="n">
        <f aca="false">IF(ISNUMBER(LOOKUP($B17,'CMVCol taco3'!$B:$B,'CMVCol taco3'!Y:Y)),LOOKUP($B17,'CMVCol taco3'!$B:$B,'CMVCol taco3'!Y:Y),0)*$A17/100</f>
        <v>0</v>
      </c>
      <c r="Z17" s="26" t="n">
        <f aca="false">IF(ISNUMBER(LOOKUP($B17,'CMVCol taco3'!$B:$B,'CMVCol taco3'!Z:Z)),LOOKUP($B17,'CMVCol taco3'!$B:$B,'CMVCol taco3'!Z:Z),0)*$A17/100</f>
        <v>0</v>
      </c>
      <c r="AA17" s="26" t="n">
        <f aca="false">IF(ISNUMBER(LOOKUP($B17,'CMVCol taco3'!$B:$B,'CMVCol taco3'!AA:AA)),LOOKUP($B17,'CMVCol taco3'!$B:$B,'CMVCol taco3'!AA:AA),0)*$A17/100</f>
        <v>0</v>
      </c>
      <c r="AB17" s="26" t="n">
        <f aca="false">IF(ISNUMBER(LOOKUP($B17,'CMVCol taco3'!$B:$B,'CMVCol taco3'!AB:AB)),LOOKUP($B17,'CMVCol taco3'!$B:$B,'CMVCol taco3'!AB:AB),0)*$A17/100</f>
        <v>0</v>
      </c>
      <c r="AC17" s="26" t="n">
        <f aca="false">IF(ISNUMBER(LOOKUP($B17,'CMVCol taco3'!$B:$B,'CMVCol taco3'!AC:AC)),LOOKUP($B17,'CMVCol taco3'!$B:$B,'CMVCol taco3'!AC:AC),0)*$A17/100</f>
        <v>0</v>
      </c>
      <c r="AD17" s="26" t="n">
        <f aca="false">IF(ISNUMBER(LOOKUP($B17,'CMVCol taco3'!$B:$B,'CMVCol taco3'!AD:AD)),LOOKUP($B17,'CMVCol taco3'!$B:$B,'CMVCol taco3'!AD:AD),0)*$A17/100</f>
        <v>0</v>
      </c>
    </row>
    <row r="18" customFormat="false" ht="12.75" hidden="false" customHeight="false" outlineLevel="0" collapsed="false">
      <c r="A18" s="24"/>
      <c r="B18" s="24"/>
      <c r="C18" s="95" t="e">
        <f aca="false">LOOKUP($B18,'CMVCol taco3'!$B:$B,'CMVCol taco3'!C:C)</f>
        <v>#N/A</v>
      </c>
      <c r="D18" s="26" t="n">
        <f aca="false">IF(ISNUMBER(LOOKUP($B18,'CMVCol taco3'!$B:$B,'CMVCol taco3'!D:D)),LOOKUP($B18,'CMVCol taco3'!$B:$B,'CMVCol taco3'!D:D),0)*$A18/100</f>
        <v>0</v>
      </c>
      <c r="E18" s="26" t="n">
        <f aca="false">IF(ISNUMBER(LOOKUP($B18,'CMVCol taco3'!$B:$B,'CMVCol taco3'!E:E)),LOOKUP($B18,'CMVCol taco3'!$B:$B,'CMVCol taco3'!E:E),0)*$A18/100</f>
        <v>0</v>
      </c>
      <c r="F18" s="26" t="n">
        <f aca="false">IF(ISNUMBER(LOOKUP($B18,'CMVCol taco3'!$B:$B,'CMVCol taco3'!F:F)),LOOKUP($B18,'CMVCol taco3'!$B:$B,'CMVCol taco3'!F:F),0)*$A18/100</f>
        <v>0</v>
      </c>
      <c r="G18" s="26" t="n">
        <f aca="false">IF(ISNUMBER(LOOKUP($B18,'CMVCol taco3'!$B:$B,'CMVCol taco3'!G:G)),LOOKUP($B18,'CMVCol taco3'!$B:$B,'CMVCol taco3'!G:G),0)*$A18/100</f>
        <v>0</v>
      </c>
      <c r="H18" s="26" t="n">
        <f aca="false">IF(ISNUMBER(LOOKUP($B18,'CMVCol taco3'!$B:$B,'CMVCol taco3'!H:H)),LOOKUP($B18,'CMVCol taco3'!$B:$B,'CMVCol taco3'!H:H),0)*$A18/100</f>
        <v>0</v>
      </c>
      <c r="I18" s="26" t="n">
        <f aca="false">IF(ISNUMBER(LOOKUP($B18,'CMVCol taco3'!$B:$B,'CMVCol taco3'!I:I)),LOOKUP($B18,'CMVCol taco3'!$B:$B,'CMVCol taco3'!I:I),0)*$A18/100</f>
        <v>0</v>
      </c>
      <c r="J18" s="26" t="n">
        <f aca="false">IF(ISNUMBER(LOOKUP($B18,'CMVCol taco3'!$B:$B,'CMVCol taco3'!J:J)),LOOKUP($B18,'CMVCol taco3'!$B:$B,'CMVCol taco3'!J:J),0)*$A18/100</f>
        <v>0</v>
      </c>
      <c r="K18" s="26" t="n">
        <f aca="false">IF(ISNUMBER(LOOKUP($B18,'CMVCol taco3'!$B:$B,'CMVCol taco3'!K:K)),LOOKUP($B18,'CMVCol taco3'!$B:$B,'CMVCol taco3'!K:K),0)*$A18/100</f>
        <v>0</v>
      </c>
      <c r="L18" s="26" t="n">
        <f aca="false">IF(ISNUMBER(LOOKUP($B18,'CMVCol taco3'!$B:$B,'CMVCol taco3'!L:L)),LOOKUP($B18,'CMVCol taco3'!$B:$B,'CMVCol taco3'!L:L),0)*$A18/100</f>
        <v>0</v>
      </c>
      <c r="M18" s="26" t="n">
        <f aca="false">IF(ISNUMBER(LOOKUP($B18,'CMVCol taco3'!$B:$B,'CMVCol taco3'!M:M)),LOOKUP($B18,'CMVCol taco3'!$B:$B,'CMVCol taco3'!M:M),0)*$A18/100</f>
        <v>0</v>
      </c>
      <c r="N18" s="26" t="n">
        <f aca="false">IF(ISNUMBER(LOOKUP($B18,'CMVCol taco3'!$B:$B,'CMVCol taco3'!N:N)),LOOKUP($B18,'CMVCol taco3'!$B:$B,'CMVCol taco3'!N:N),0)*$A18/100</f>
        <v>0</v>
      </c>
      <c r="O18" s="26" t="n">
        <f aca="false">IF(ISNUMBER(LOOKUP($B18,'CMVCol taco3'!$B:$B,'CMVCol taco3'!O:O)),LOOKUP($B18,'CMVCol taco3'!$B:$B,'CMVCol taco3'!O:O),0)*$A18/100</f>
        <v>0</v>
      </c>
      <c r="P18" s="26" t="n">
        <f aca="false">IF(ISNUMBER(LOOKUP($B18,'CMVCol taco3'!$B:$B,'CMVCol taco3'!P:P)),LOOKUP($B18,'CMVCol taco3'!$B:$B,'CMVCol taco3'!P:P),0)*$A18/100</f>
        <v>0</v>
      </c>
      <c r="Q18" s="26" t="n">
        <f aca="false">IF(ISNUMBER(LOOKUP($B18,'CMVCol taco3'!$B:$B,'CMVCol taco3'!Q:Q)),LOOKUP($B18,'CMVCol taco3'!$B:$B,'CMVCol taco3'!Q:Q),0)*$A18/100</f>
        <v>0</v>
      </c>
      <c r="R18" s="26" t="n">
        <f aca="false">IF(ISNUMBER(LOOKUP($B18,'CMVCol taco3'!$B:$B,'CMVCol taco3'!R:R)),LOOKUP($B18,'CMVCol taco3'!$B:$B,'CMVCol taco3'!R:R),0)*$A18/100</f>
        <v>0</v>
      </c>
      <c r="S18" s="26" t="n">
        <f aca="false">IF(ISNUMBER(LOOKUP($B18,'CMVCol taco3'!$B:$B,'CMVCol taco3'!S:S)),LOOKUP($B18,'CMVCol taco3'!$B:$B,'CMVCol taco3'!S:S),0)*$A18/100</f>
        <v>0</v>
      </c>
      <c r="T18" s="26" t="n">
        <f aca="false">IF(ISNUMBER(LOOKUP($B18,'CMVCol taco3'!$B:$B,'CMVCol taco3'!T:T)),LOOKUP($B18,'CMVCol taco3'!$B:$B,'CMVCol taco3'!T:T),0)*$A18/100</f>
        <v>0</v>
      </c>
      <c r="U18" s="26" t="n">
        <f aca="false">IF(ISNUMBER(LOOKUP($B18,'CMVCol taco3'!$B:$B,'CMVCol taco3'!U:U)),LOOKUP($B18,'CMVCol taco3'!$B:$B,'CMVCol taco3'!U:U),0)*$A18/100</f>
        <v>0</v>
      </c>
      <c r="V18" s="26" t="n">
        <f aca="false">IF(ISNUMBER(LOOKUP($B18,'CMVCol taco3'!$B:$B,'CMVCol taco3'!V:V)),LOOKUP($B18,'CMVCol taco3'!$B:$B,'CMVCol taco3'!V:V),0)*$A18/100</f>
        <v>0</v>
      </c>
      <c r="W18" s="26" t="n">
        <f aca="false">IF(ISNUMBER(LOOKUP($B18,'CMVCol taco3'!$B:$B,'CMVCol taco3'!W:W)),LOOKUP($B18,'CMVCol taco3'!$B:$B,'CMVCol taco3'!W:W),0)*$A18/100</f>
        <v>0</v>
      </c>
      <c r="X18" s="26" t="n">
        <f aca="false">IF(ISNUMBER(LOOKUP($B18,'CMVCol taco3'!$B:$B,'CMVCol taco3'!X:X)),LOOKUP($B18,'CMVCol taco3'!$B:$B,'CMVCol taco3'!X:X),0)*$A18/100</f>
        <v>0</v>
      </c>
      <c r="Y18" s="26" t="n">
        <f aca="false">IF(ISNUMBER(LOOKUP($B18,'CMVCol taco3'!$B:$B,'CMVCol taco3'!Y:Y)),LOOKUP($B18,'CMVCol taco3'!$B:$B,'CMVCol taco3'!Y:Y),0)*$A18/100</f>
        <v>0</v>
      </c>
      <c r="Z18" s="26" t="n">
        <f aca="false">IF(ISNUMBER(LOOKUP($B18,'CMVCol taco3'!$B:$B,'CMVCol taco3'!Z:Z)),LOOKUP($B18,'CMVCol taco3'!$B:$B,'CMVCol taco3'!Z:Z),0)*$A18/100</f>
        <v>0</v>
      </c>
      <c r="AA18" s="26" t="n">
        <f aca="false">IF(ISNUMBER(LOOKUP($B18,'CMVCol taco3'!$B:$B,'CMVCol taco3'!AA:AA)),LOOKUP($B18,'CMVCol taco3'!$B:$B,'CMVCol taco3'!AA:AA),0)*$A18/100</f>
        <v>0</v>
      </c>
      <c r="AB18" s="26" t="n">
        <f aca="false">IF(ISNUMBER(LOOKUP($B18,'CMVCol taco3'!$B:$B,'CMVCol taco3'!AB:AB)),LOOKUP($B18,'CMVCol taco3'!$B:$B,'CMVCol taco3'!AB:AB),0)*$A18/100</f>
        <v>0</v>
      </c>
      <c r="AC18" s="26" t="n">
        <f aca="false">IF(ISNUMBER(LOOKUP($B18,'CMVCol taco3'!$B:$B,'CMVCol taco3'!AC:AC)),LOOKUP($B18,'CMVCol taco3'!$B:$B,'CMVCol taco3'!AC:AC),0)*$A18/100</f>
        <v>0</v>
      </c>
      <c r="AD18" s="26" t="n">
        <f aca="false">IF(ISNUMBER(LOOKUP($B18,'CMVCol taco3'!$B:$B,'CMVCol taco3'!AD:AD)),LOOKUP($B18,'CMVCol taco3'!$B:$B,'CMVCol taco3'!AD:AD),0)*$A18/100</f>
        <v>0</v>
      </c>
    </row>
    <row r="19" customFormat="false" ht="12.75" hidden="false" customHeight="false" outlineLevel="0" collapsed="false">
      <c r="A19" s="24"/>
      <c r="B19" s="24"/>
      <c r="C19" s="95" t="e">
        <f aca="false">LOOKUP($B19,'CMVCol taco3'!$B:$B,'CMVCol taco3'!C:C)</f>
        <v>#N/A</v>
      </c>
      <c r="D19" s="26" t="n">
        <f aca="false">IF(ISNUMBER(LOOKUP($B19,'CMVCol taco3'!$B:$B,'CMVCol taco3'!D:D)),LOOKUP($B19,'CMVCol taco3'!$B:$B,'CMVCol taco3'!D:D),0)*$A19/100</f>
        <v>0</v>
      </c>
      <c r="E19" s="26" t="n">
        <f aca="false">IF(ISNUMBER(LOOKUP($B19,'CMVCol taco3'!$B:$B,'CMVCol taco3'!E:E)),LOOKUP($B19,'CMVCol taco3'!$B:$B,'CMVCol taco3'!E:E),0)*$A19/100</f>
        <v>0</v>
      </c>
      <c r="F19" s="26" t="n">
        <f aca="false">IF(ISNUMBER(LOOKUP($B19,'CMVCol taco3'!$B:$B,'CMVCol taco3'!F:F)),LOOKUP($B19,'CMVCol taco3'!$B:$B,'CMVCol taco3'!F:F),0)*$A19/100</f>
        <v>0</v>
      </c>
      <c r="G19" s="26" t="n">
        <f aca="false">IF(ISNUMBER(LOOKUP($B19,'CMVCol taco3'!$B:$B,'CMVCol taco3'!G:G)),LOOKUP($B19,'CMVCol taco3'!$B:$B,'CMVCol taco3'!G:G),0)*$A19/100</f>
        <v>0</v>
      </c>
      <c r="H19" s="26" t="n">
        <f aca="false">IF(ISNUMBER(LOOKUP($B19,'CMVCol taco3'!$B:$B,'CMVCol taco3'!H:H)),LOOKUP($B19,'CMVCol taco3'!$B:$B,'CMVCol taco3'!H:H),0)*$A19/100</f>
        <v>0</v>
      </c>
      <c r="I19" s="26" t="n">
        <f aca="false">IF(ISNUMBER(LOOKUP($B19,'CMVCol taco3'!$B:$B,'CMVCol taco3'!I:I)),LOOKUP($B19,'CMVCol taco3'!$B:$B,'CMVCol taco3'!I:I),0)*$A19/100</f>
        <v>0</v>
      </c>
      <c r="J19" s="26" t="n">
        <f aca="false">IF(ISNUMBER(LOOKUP($B19,'CMVCol taco3'!$B:$B,'CMVCol taco3'!J:J)),LOOKUP($B19,'CMVCol taco3'!$B:$B,'CMVCol taco3'!J:J),0)*$A19/100</f>
        <v>0</v>
      </c>
      <c r="K19" s="26" t="n">
        <f aca="false">IF(ISNUMBER(LOOKUP($B19,'CMVCol taco3'!$B:$B,'CMVCol taco3'!K:K)),LOOKUP($B19,'CMVCol taco3'!$B:$B,'CMVCol taco3'!K:K),0)*$A19/100</f>
        <v>0</v>
      </c>
      <c r="L19" s="26" t="n">
        <f aca="false">IF(ISNUMBER(LOOKUP($B19,'CMVCol taco3'!$B:$B,'CMVCol taco3'!L:L)),LOOKUP($B19,'CMVCol taco3'!$B:$B,'CMVCol taco3'!L:L),0)*$A19/100</f>
        <v>0</v>
      </c>
      <c r="M19" s="26" t="n">
        <f aca="false">IF(ISNUMBER(LOOKUP($B19,'CMVCol taco3'!$B:$B,'CMVCol taco3'!M:M)),LOOKUP($B19,'CMVCol taco3'!$B:$B,'CMVCol taco3'!M:M),0)*$A19/100</f>
        <v>0</v>
      </c>
      <c r="N19" s="26" t="n">
        <f aca="false">IF(ISNUMBER(LOOKUP($B19,'CMVCol taco3'!$B:$B,'CMVCol taco3'!N:N)),LOOKUP($B19,'CMVCol taco3'!$B:$B,'CMVCol taco3'!N:N),0)*$A19/100</f>
        <v>0</v>
      </c>
      <c r="O19" s="26" t="n">
        <f aca="false">IF(ISNUMBER(LOOKUP($B19,'CMVCol taco3'!$B:$B,'CMVCol taco3'!O:O)),LOOKUP($B19,'CMVCol taco3'!$B:$B,'CMVCol taco3'!O:O),0)*$A19/100</f>
        <v>0</v>
      </c>
      <c r="P19" s="26" t="n">
        <f aca="false">IF(ISNUMBER(LOOKUP($B19,'CMVCol taco3'!$B:$B,'CMVCol taco3'!P:P)),LOOKUP($B19,'CMVCol taco3'!$B:$B,'CMVCol taco3'!P:P),0)*$A19/100</f>
        <v>0</v>
      </c>
      <c r="Q19" s="26" t="n">
        <f aca="false">IF(ISNUMBER(LOOKUP($B19,'CMVCol taco3'!$B:$B,'CMVCol taco3'!Q:Q)),LOOKUP($B19,'CMVCol taco3'!$B:$B,'CMVCol taco3'!Q:Q),0)*$A19/100</f>
        <v>0</v>
      </c>
      <c r="R19" s="26" t="n">
        <f aca="false">IF(ISNUMBER(LOOKUP($B19,'CMVCol taco3'!$B:$B,'CMVCol taco3'!R:R)),LOOKUP($B19,'CMVCol taco3'!$B:$B,'CMVCol taco3'!R:R),0)*$A19/100</f>
        <v>0</v>
      </c>
      <c r="S19" s="26" t="n">
        <f aca="false">IF(ISNUMBER(LOOKUP($B19,'CMVCol taco3'!$B:$B,'CMVCol taco3'!S:S)),LOOKUP($B19,'CMVCol taco3'!$B:$B,'CMVCol taco3'!S:S),0)*$A19/100</f>
        <v>0</v>
      </c>
      <c r="T19" s="26" t="n">
        <f aca="false">IF(ISNUMBER(LOOKUP($B19,'CMVCol taco3'!$B:$B,'CMVCol taco3'!T:T)),LOOKUP($B19,'CMVCol taco3'!$B:$B,'CMVCol taco3'!T:T),0)*$A19/100</f>
        <v>0</v>
      </c>
      <c r="U19" s="26" t="n">
        <f aca="false">IF(ISNUMBER(LOOKUP($B19,'CMVCol taco3'!$B:$B,'CMVCol taco3'!U:U)),LOOKUP($B19,'CMVCol taco3'!$B:$B,'CMVCol taco3'!U:U),0)*$A19/100</f>
        <v>0</v>
      </c>
      <c r="V19" s="26" t="n">
        <f aca="false">IF(ISNUMBER(LOOKUP($B19,'CMVCol taco3'!$B:$B,'CMVCol taco3'!V:V)),LOOKUP($B19,'CMVCol taco3'!$B:$B,'CMVCol taco3'!V:V),0)*$A19/100</f>
        <v>0</v>
      </c>
      <c r="W19" s="26" t="n">
        <f aca="false">IF(ISNUMBER(LOOKUP($B19,'CMVCol taco3'!$B:$B,'CMVCol taco3'!W:W)),LOOKUP($B19,'CMVCol taco3'!$B:$B,'CMVCol taco3'!W:W),0)*$A19/100</f>
        <v>0</v>
      </c>
      <c r="X19" s="26" t="n">
        <f aca="false">IF(ISNUMBER(LOOKUP($B19,'CMVCol taco3'!$B:$B,'CMVCol taco3'!X:X)),LOOKUP($B19,'CMVCol taco3'!$B:$B,'CMVCol taco3'!X:X),0)*$A19/100</f>
        <v>0</v>
      </c>
      <c r="Y19" s="26" t="n">
        <f aca="false">IF(ISNUMBER(LOOKUP($B19,'CMVCol taco3'!$B:$B,'CMVCol taco3'!Y:Y)),LOOKUP($B19,'CMVCol taco3'!$B:$B,'CMVCol taco3'!Y:Y),0)*$A19/100</f>
        <v>0</v>
      </c>
      <c r="Z19" s="26" t="n">
        <f aca="false">IF(ISNUMBER(LOOKUP($B19,'CMVCol taco3'!$B:$B,'CMVCol taco3'!Z:Z)),LOOKUP($B19,'CMVCol taco3'!$B:$B,'CMVCol taco3'!Z:Z),0)*$A19/100</f>
        <v>0</v>
      </c>
      <c r="AA19" s="26" t="n">
        <f aca="false">IF(ISNUMBER(LOOKUP($B19,'CMVCol taco3'!$B:$B,'CMVCol taco3'!AA:AA)),LOOKUP($B19,'CMVCol taco3'!$B:$B,'CMVCol taco3'!AA:AA),0)*$A19/100</f>
        <v>0</v>
      </c>
      <c r="AB19" s="26" t="n">
        <f aca="false">IF(ISNUMBER(LOOKUP($B19,'CMVCol taco3'!$B:$B,'CMVCol taco3'!AB:AB)),LOOKUP($B19,'CMVCol taco3'!$B:$B,'CMVCol taco3'!AB:AB),0)*$A19/100</f>
        <v>0</v>
      </c>
      <c r="AC19" s="26" t="n">
        <f aca="false">IF(ISNUMBER(LOOKUP($B19,'CMVCol taco3'!$B:$B,'CMVCol taco3'!AC:AC)),LOOKUP($B19,'CMVCol taco3'!$B:$B,'CMVCol taco3'!AC:AC),0)*$A19/100</f>
        <v>0</v>
      </c>
      <c r="AD19" s="26" t="n">
        <f aca="false">IF(ISNUMBER(LOOKUP($B19,'CMVCol taco3'!$B:$B,'CMVCol taco3'!AD:AD)),LOOKUP($B19,'CMVCol taco3'!$B:$B,'CMVCol taco3'!AD:AD),0)*$A19/100</f>
        <v>0</v>
      </c>
    </row>
    <row r="20" customFormat="false" ht="12.75" hidden="false" customHeight="false" outlineLevel="0" collapsed="false">
      <c r="A20" s="24"/>
      <c r="B20" s="24"/>
      <c r="C20" s="95" t="e">
        <f aca="false">LOOKUP($B20,'CMVCol taco3'!$B:$B,'CMVCol taco3'!C:C)</f>
        <v>#N/A</v>
      </c>
      <c r="D20" s="26" t="n">
        <f aca="false">IF(ISNUMBER(LOOKUP($B20,'CMVCol taco3'!$B:$B,'CMVCol taco3'!D:D)),LOOKUP($B20,'CMVCol taco3'!$B:$B,'CMVCol taco3'!D:D),0)*$A20/100</f>
        <v>0</v>
      </c>
      <c r="E20" s="26" t="n">
        <f aca="false">IF(ISNUMBER(LOOKUP($B20,'CMVCol taco3'!$B:$B,'CMVCol taco3'!E:E)),LOOKUP($B20,'CMVCol taco3'!$B:$B,'CMVCol taco3'!E:E),0)*$A20/100</f>
        <v>0</v>
      </c>
      <c r="F20" s="26" t="n">
        <f aca="false">IF(ISNUMBER(LOOKUP($B20,'CMVCol taco3'!$B:$B,'CMVCol taco3'!F:F)),LOOKUP($B20,'CMVCol taco3'!$B:$B,'CMVCol taco3'!F:F),0)*$A20/100</f>
        <v>0</v>
      </c>
      <c r="G20" s="26" t="n">
        <f aca="false">IF(ISNUMBER(LOOKUP($B20,'CMVCol taco3'!$B:$B,'CMVCol taco3'!G:G)),LOOKUP($B20,'CMVCol taco3'!$B:$B,'CMVCol taco3'!G:G),0)*$A20/100</f>
        <v>0</v>
      </c>
      <c r="H20" s="26" t="n">
        <f aca="false">IF(ISNUMBER(LOOKUP($B20,'CMVCol taco3'!$B:$B,'CMVCol taco3'!H:H)),LOOKUP($B20,'CMVCol taco3'!$B:$B,'CMVCol taco3'!H:H),0)*$A20/100</f>
        <v>0</v>
      </c>
      <c r="I20" s="26" t="n">
        <f aca="false">IF(ISNUMBER(LOOKUP($B20,'CMVCol taco3'!$B:$B,'CMVCol taco3'!I:I)),LOOKUP($B20,'CMVCol taco3'!$B:$B,'CMVCol taco3'!I:I),0)*$A20/100</f>
        <v>0</v>
      </c>
      <c r="J20" s="26" t="n">
        <f aca="false">IF(ISNUMBER(LOOKUP($B20,'CMVCol taco3'!$B:$B,'CMVCol taco3'!J:J)),LOOKUP($B20,'CMVCol taco3'!$B:$B,'CMVCol taco3'!J:J),0)*$A20/100</f>
        <v>0</v>
      </c>
      <c r="K20" s="26" t="n">
        <f aca="false">IF(ISNUMBER(LOOKUP($B20,'CMVCol taco3'!$B:$B,'CMVCol taco3'!K:K)),LOOKUP($B20,'CMVCol taco3'!$B:$B,'CMVCol taco3'!K:K),0)*$A20/100</f>
        <v>0</v>
      </c>
      <c r="L20" s="26" t="n">
        <f aca="false">IF(ISNUMBER(LOOKUP($B20,'CMVCol taco3'!$B:$B,'CMVCol taco3'!L:L)),LOOKUP($B20,'CMVCol taco3'!$B:$B,'CMVCol taco3'!L:L),0)*$A20/100</f>
        <v>0</v>
      </c>
      <c r="M20" s="26" t="n">
        <f aca="false">IF(ISNUMBER(LOOKUP($B20,'CMVCol taco3'!$B:$B,'CMVCol taco3'!M:M)),LOOKUP($B20,'CMVCol taco3'!$B:$B,'CMVCol taco3'!M:M),0)*$A20/100</f>
        <v>0</v>
      </c>
      <c r="N20" s="26" t="n">
        <f aca="false">IF(ISNUMBER(LOOKUP($B20,'CMVCol taco3'!$B:$B,'CMVCol taco3'!N:N)),LOOKUP($B20,'CMVCol taco3'!$B:$B,'CMVCol taco3'!N:N),0)*$A20/100</f>
        <v>0</v>
      </c>
      <c r="O20" s="26" t="n">
        <f aca="false">IF(ISNUMBER(LOOKUP($B20,'CMVCol taco3'!$B:$B,'CMVCol taco3'!O:O)),LOOKUP($B20,'CMVCol taco3'!$B:$B,'CMVCol taco3'!O:O),0)*$A20/100</f>
        <v>0</v>
      </c>
      <c r="P20" s="26" t="n">
        <f aca="false">IF(ISNUMBER(LOOKUP($B20,'CMVCol taco3'!$B:$B,'CMVCol taco3'!P:P)),LOOKUP($B20,'CMVCol taco3'!$B:$B,'CMVCol taco3'!P:P),0)*$A20/100</f>
        <v>0</v>
      </c>
      <c r="Q20" s="26" t="n">
        <f aca="false">IF(ISNUMBER(LOOKUP($B20,'CMVCol taco3'!$B:$B,'CMVCol taco3'!Q:Q)),LOOKUP($B20,'CMVCol taco3'!$B:$B,'CMVCol taco3'!Q:Q),0)*$A20/100</f>
        <v>0</v>
      </c>
      <c r="R20" s="26" t="n">
        <f aca="false">IF(ISNUMBER(LOOKUP($B20,'CMVCol taco3'!$B:$B,'CMVCol taco3'!R:R)),LOOKUP($B20,'CMVCol taco3'!$B:$B,'CMVCol taco3'!R:R),0)*$A20/100</f>
        <v>0</v>
      </c>
      <c r="S20" s="26" t="n">
        <f aca="false">IF(ISNUMBER(LOOKUP($B20,'CMVCol taco3'!$B:$B,'CMVCol taco3'!S:S)),LOOKUP($B20,'CMVCol taco3'!$B:$B,'CMVCol taco3'!S:S),0)*$A20/100</f>
        <v>0</v>
      </c>
      <c r="T20" s="26" t="n">
        <f aca="false">IF(ISNUMBER(LOOKUP($B20,'CMVCol taco3'!$B:$B,'CMVCol taco3'!T:T)),LOOKUP($B20,'CMVCol taco3'!$B:$B,'CMVCol taco3'!T:T),0)*$A20/100</f>
        <v>0</v>
      </c>
      <c r="U20" s="26" t="n">
        <f aca="false">IF(ISNUMBER(LOOKUP($B20,'CMVCol taco3'!$B:$B,'CMVCol taco3'!U:U)),LOOKUP($B20,'CMVCol taco3'!$B:$B,'CMVCol taco3'!U:U),0)*$A20/100</f>
        <v>0</v>
      </c>
      <c r="V20" s="26" t="n">
        <f aca="false">IF(ISNUMBER(LOOKUP($B20,'CMVCol taco3'!$B:$B,'CMVCol taco3'!V:V)),LOOKUP($B20,'CMVCol taco3'!$B:$B,'CMVCol taco3'!V:V),0)*$A20/100</f>
        <v>0</v>
      </c>
      <c r="W20" s="26" t="n">
        <f aca="false">IF(ISNUMBER(LOOKUP($B20,'CMVCol taco3'!$B:$B,'CMVCol taco3'!W:W)),LOOKUP($B20,'CMVCol taco3'!$B:$B,'CMVCol taco3'!W:W),0)*$A20/100</f>
        <v>0</v>
      </c>
      <c r="X20" s="26" t="n">
        <f aca="false">IF(ISNUMBER(LOOKUP($B20,'CMVCol taco3'!$B:$B,'CMVCol taco3'!X:X)),LOOKUP($B20,'CMVCol taco3'!$B:$B,'CMVCol taco3'!X:X),0)*$A20/100</f>
        <v>0</v>
      </c>
      <c r="Y20" s="26" t="n">
        <f aca="false">IF(ISNUMBER(LOOKUP($B20,'CMVCol taco3'!$B:$B,'CMVCol taco3'!Y:Y)),LOOKUP($B20,'CMVCol taco3'!$B:$B,'CMVCol taco3'!Y:Y),0)*$A20/100</f>
        <v>0</v>
      </c>
      <c r="Z20" s="26" t="n">
        <f aca="false">IF(ISNUMBER(LOOKUP($B20,'CMVCol taco3'!$B:$B,'CMVCol taco3'!Z:Z)),LOOKUP($B20,'CMVCol taco3'!$B:$B,'CMVCol taco3'!Z:Z),0)*$A20/100</f>
        <v>0</v>
      </c>
      <c r="AA20" s="26" t="n">
        <f aca="false">IF(ISNUMBER(LOOKUP($B20,'CMVCol taco3'!$B:$B,'CMVCol taco3'!AA:AA)),LOOKUP($B20,'CMVCol taco3'!$B:$B,'CMVCol taco3'!AA:AA),0)*$A20/100</f>
        <v>0</v>
      </c>
      <c r="AB20" s="26" t="n">
        <f aca="false">IF(ISNUMBER(LOOKUP($B20,'CMVCol taco3'!$B:$B,'CMVCol taco3'!AB:AB)),LOOKUP($B20,'CMVCol taco3'!$B:$B,'CMVCol taco3'!AB:AB),0)*$A20/100</f>
        <v>0</v>
      </c>
      <c r="AC20" s="26" t="n">
        <f aca="false">IF(ISNUMBER(LOOKUP($B20,'CMVCol taco3'!$B:$B,'CMVCol taco3'!AC:AC)),LOOKUP($B20,'CMVCol taco3'!$B:$B,'CMVCol taco3'!AC:AC),0)*$A20/100</f>
        <v>0</v>
      </c>
      <c r="AD20" s="26" t="n">
        <f aca="false">IF(ISNUMBER(LOOKUP($B20,'CMVCol taco3'!$B:$B,'CMVCol taco3'!AD:AD)),LOOKUP($B20,'CMVCol taco3'!$B:$B,'CMVCol taco3'!AD:AD),0)*$A20/100</f>
        <v>0</v>
      </c>
    </row>
    <row r="21" customFormat="false" ht="12.75" hidden="false" customHeight="false" outlineLevel="0" collapsed="false">
      <c r="A21" s="24"/>
      <c r="B21" s="24"/>
      <c r="C21" s="95" t="e">
        <f aca="false">LOOKUP($B21,'CMVCol taco3'!$B:$B,'CMVCol taco3'!C:C)</f>
        <v>#N/A</v>
      </c>
      <c r="D21" s="26" t="n">
        <f aca="false">IF(ISNUMBER(LOOKUP($B21,'CMVCol taco3'!$B:$B,'CMVCol taco3'!D:D)),LOOKUP($B21,'CMVCol taco3'!$B:$B,'CMVCol taco3'!D:D),0)*$A21/100</f>
        <v>0</v>
      </c>
      <c r="E21" s="26" t="n">
        <f aca="false">IF(ISNUMBER(LOOKUP($B21,'CMVCol taco3'!$B:$B,'CMVCol taco3'!E:E)),LOOKUP($B21,'CMVCol taco3'!$B:$B,'CMVCol taco3'!E:E),0)*$A21/100</f>
        <v>0</v>
      </c>
      <c r="F21" s="26" t="n">
        <f aca="false">IF(ISNUMBER(LOOKUP($B21,'CMVCol taco3'!$B:$B,'CMVCol taco3'!F:F)),LOOKUP($B21,'CMVCol taco3'!$B:$B,'CMVCol taco3'!F:F),0)*$A21/100</f>
        <v>0</v>
      </c>
      <c r="G21" s="26" t="n">
        <f aca="false">IF(ISNUMBER(LOOKUP($B21,'CMVCol taco3'!$B:$B,'CMVCol taco3'!G:G)),LOOKUP($B21,'CMVCol taco3'!$B:$B,'CMVCol taco3'!G:G),0)*$A21/100</f>
        <v>0</v>
      </c>
      <c r="H21" s="26" t="n">
        <f aca="false">IF(ISNUMBER(LOOKUP($B21,'CMVCol taco3'!$B:$B,'CMVCol taco3'!H:H)),LOOKUP($B21,'CMVCol taco3'!$B:$B,'CMVCol taco3'!H:H),0)*$A21/100</f>
        <v>0</v>
      </c>
      <c r="I21" s="26" t="n">
        <f aca="false">IF(ISNUMBER(LOOKUP($B21,'CMVCol taco3'!$B:$B,'CMVCol taco3'!I:I)),LOOKUP($B21,'CMVCol taco3'!$B:$B,'CMVCol taco3'!I:I),0)*$A21/100</f>
        <v>0</v>
      </c>
      <c r="J21" s="26" t="n">
        <f aca="false">IF(ISNUMBER(LOOKUP($B21,'CMVCol taco3'!$B:$B,'CMVCol taco3'!J:J)),LOOKUP($B21,'CMVCol taco3'!$B:$B,'CMVCol taco3'!J:J),0)*$A21/100</f>
        <v>0</v>
      </c>
      <c r="K21" s="26" t="n">
        <f aca="false">IF(ISNUMBER(LOOKUP($B21,'CMVCol taco3'!$B:$B,'CMVCol taco3'!K:K)),LOOKUP($B21,'CMVCol taco3'!$B:$B,'CMVCol taco3'!K:K),0)*$A21/100</f>
        <v>0</v>
      </c>
      <c r="L21" s="26" t="n">
        <f aca="false">IF(ISNUMBER(LOOKUP($B21,'CMVCol taco3'!$B:$B,'CMVCol taco3'!L:L)),LOOKUP($B21,'CMVCol taco3'!$B:$B,'CMVCol taco3'!L:L),0)*$A21/100</f>
        <v>0</v>
      </c>
      <c r="M21" s="26" t="n">
        <f aca="false">IF(ISNUMBER(LOOKUP($B21,'CMVCol taco3'!$B:$B,'CMVCol taco3'!M:M)),LOOKUP($B21,'CMVCol taco3'!$B:$B,'CMVCol taco3'!M:M),0)*$A21/100</f>
        <v>0</v>
      </c>
      <c r="N21" s="26" t="n">
        <f aca="false">IF(ISNUMBER(LOOKUP($B21,'CMVCol taco3'!$B:$B,'CMVCol taco3'!N:N)),LOOKUP($B21,'CMVCol taco3'!$B:$B,'CMVCol taco3'!N:N),0)*$A21/100</f>
        <v>0</v>
      </c>
      <c r="O21" s="26" t="n">
        <f aca="false">IF(ISNUMBER(LOOKUP($B21,'CMVCol taco3'!$B:$B,'CMVCol taco3'!O:O)),LOOKUP($B21,'CMVCol taco3'!$B:$B,'CMVCol taco3'!O:O),0)*$A21/100</f>
        <v>0</v>
      </c>
      <c r="P21" s="26" t="n">
        <f aca="false">IF(ISNUMBER(LOOKUP($B21,'CMVCol taco3'!$B:$B,'CMVCol taco3'!P:P)),LOOKUP($B21,'CMVCol taco3'!$B:$B,'CMVCol taco3'!P:P),0)*$A21/100</f>
        <v>0</v>
      </c>
      <c r="Q21" s="26" t="n">
        <f aca="false">IF(ISNUMBER(LOOKUP($B21,'CMVCol taco3'!$B:$B,'CMVCol taco3'!Q:Q)),LOOKUP($B21,'CMVCol taco3'!$B:$B,'CMVCol taco3'!Q:Q),0)*$A21/100</f>
        <v>0</v>
      </c>
      <c r="R21" s="26" t="n">
        <f aca="false">IF(ISNUMBER(LOOKUP($B21,'CMVCol taco3'!$B:$B,'CMVCol taco3'!R:R)),LOOKUP($B21,'CMVCol taco3'!$B:$B,'CMVCol taco3'!R:R),0)*$A21/100</f>
        <v>0</v>
      </c>
      <c r="S21" s="26" t="n">
        <f aca="false">IF(ISNUMBER(LOOKUP($B21,'CMVCol taco3'!$B:$B,'CMVCol taco3'!S:S)),LOOKUP($B21,'CMVCol taco3'!$B:$B,'CMVCol taco3'!S:S),0)*$A21/100</f>
        <v>0</v>
      </c>
      <c r="T21" s="26" t="n">
        <f aca="false">IF(ISNUMBER(LOOKUP($B21,'CMVCol taco3'!$B:$B,'CMVCol taco3'!T:T)),LOOKUP($B21,'CMVCol taco3'!$B:$B,'CMVCol taco3'!T:T),0)*$A21/100</f>
        <v>0</v>
      </c>
      <c r="U21" s="26" t="n">
        <f aca="false">IF(ISNUMBER(LOOKUP($B21,'CMVCol taco3'!$B:$B,'CMVCol taco3'!U:U)),LOOKUP($B21,'CMVCol taco3'!$B:$B,'CMVCol taco3'!U:U),0)*$A21/100</f>
        <v>0</v>
      </c>
      <c r="V21" s="26" t="n">
        <f aca="false">IF(ISNUMBER(LOOKUP($B21,'CMVCol taco3'!$B:$B,'CMVCol taco3'!V:V)),LOOKUP($B21,'CMVCol taco3'!$B:$B,'CMVCol taco3'!V:V),0)*$A21/100</f>
        <v>0</v>
      </c>
      <c r="W21" s="26" t="n">
        <f aca="false">IF(ISNUMBER(LOOKUP($B21,'CMVCol taco3'!$B:$B,'CMVCol taco3'!W:W)),LOOKUP($B21,'CMVCol taco3'!$B:$B,'CMVCol taco3'!W:W),0)*$A21/100</f>
        <v>0</v>
      </c>
      <c r="X21" s="26" t="n">
        <f aca="false">IF(ISNUMBER(LOOKUP($B21,'CMVCol taco3'!$B:$B,'CMVCol taco3'!X:X)),LOOKUP($B21,'CMVCol taco3'!$B:$B,'CMVCol taco3'!X:X),0)*$A21/100</f>
        <v>0</v>
      </c>
      <c r="Y21" s="26" t="n">
        <f aca="false">IF(ISNUMBER(LOOKUP($B21,'CMVCol taco3'!$B:$B,'CMVCol taco3'!Y:Y)),LOOKUP($B21,'CMVCol taco3'!$B:$B,'CMVCol taco3'!Y:Y),0)*$A21/100</f>
        <v>0</v>
      </c>
      <c r="Z21" s="26" t="n">
        <f aca="false">IF(ISNUMBER(LOOKUP($B21,'CMVCol taco3'!$B:$B,'CMVCol taco3'!Z:Z)),LOOKUP($B21,'CMVCol taco3'!$B:$B,'CMVCol taco3'!Z:Z),0)*$A21/100</f>
        <v>0</v>
      </c>
      <c r="AA21" s="26" t="n">
        <f aca="false">IF(ISNUMBER(LOOKUP($B21,'CMVCol taco3'!$B:$B,'CMVCol taco3'!AA:AA)),LOOKUP($B21,'CMVCol taco3'!$B:$B,'CMVCol taco3'!AA:AA),0)*$A21/100</f>
        <v>0</v>
      </c>
      <c r="AB21" s="26" t="n">
        <f aca="false">IF(ISNUMBER(LOOKUP($B21,'CMVCol taco3'!$B:$B,'CMVCol taco3'!AB:AB)),LOOKUP($B21,'CMVCol taco3'!$B:$B,'CMVCol taco3'!AB:AB),0)*$A21/100</f>
        <v>0</v>
      </c>
      <c r="AC21" s="26" t="n">
        <f aca="false">IF(ISNUMBER(LOOKUP($B21,'CMVCol taco3'!$B:$B,'CMVCol taco3'!AC:AC)),LOOKUP($B21,'CMVCol taco3'!$B:$B,'CMVCol taco3'!AC:AC),0)*$A21/100</f>
        <v>0</v>
      </c>
      <c r="AD21" s="26" t="n">
        <f aca="false">IF(ISNUMBER(LOOKUP($B21,'CMVCol taco3'!$B:$B,'CMVCol taco3'!AD:AD)),LOOKUP($B21,'CMVCol taco3'!$B:$B,'CMVCol taco3'!AD:AD),0)*$A21/100</f>
        <v>0</v>
      </c>
    </row>
    <row r="22" customFormat="false" ht="12.75" hidden="false" customHeight="false" outlineLevel="0" collapsed="false">
      <c r="A22" s="24"/>
      <c r="B22" s="24"/>
      <c r="C22" s="95" t="e">
        <f aca="false">LOOKUP($B22,'CMVCol taco3'!$B:$B,'CMVCol taco3'!C:C)</f>
        <v>#N/A</v>
      </c>
      <c r="D22" s="26" t="n">
        <f aca="false">IF(ISNUMBER(LOOKUP($B22,'CMVCol taco3'!$B:$B,'CMVCol taco3'!D:D)),LOOKUP($B22,'CMVCol taco3'!$B:$B,'CMVCol taco3'!D:D),0)*$A22/100</f>
        <v>0</v>
      </c>
      <c r="E22" s="26" t="n">
        <f aca="false">IF(ISNUMBER(LOOKUP($B22,'CMVCol taco3'!$B:$B,'CMVCol taco3'!E:E)),LOOKUP($B22,'CMVCol taco3'!$B:$B,'CMVCol taco3'!E:E),0)*$A22/100</f>
        <v>0</v>
      </c>
      <c r="F22" s="26" t="n">
        <f aca="false">IF(ISNUMBER(LOOKUP($B22,'CMVCol taco3'!$B:$B,'CMVCol taco3'!F:F)),LOOKUP($B22,'CMVCol taco3'!$B:$B,'CMVCol taco3'!F:F),0)*$A22/100</f>
        <v>0</v>
      </c>
      <c r="G22" s="26" t="n">
        <f aca="false">IF(ISNUMBER(LOOKUP($B22,'CMVCol taco3'!$B:$B,'CMVCol taco3'!G:G)),LOOKUP($B22,'CMVCol taco3'!$B:$B,'CMVCol taco3'!G:G),0)*$A22/100</f>
        <v>0</v>
      </c>
      <c r="H22" s="26" t="n">
        <f aca="false">IF(ISNUMBER(LOOKUP($B22,'CMVCol taco3'!$B:$B,'CMVCol taco3'!H:H)),LOOKUP($B22,'CMVCol taco3'!$B:$B,'CMVCol taco3'!H:H),0)*$A22/100</f>
        <v>0</v>
      </c>
      <c r="I22" s="26" t="n">
        <f aca="false">IF(ISNUMBER(LOOKUP($B22,'CMVCol taco3'!$B:$B,'CMVCol taco3'!I:I)),LOOKUP($B22,'CMVCol taco3'!$B:$B,'CMVCol taco3'!I:I),0)*$A22/100</f>
        <v>0</v>
      </c>
      <c r="J22" s="26" t="n">
        <f aca="false">IF(ISNUMBER(LOOKUP($B22,'CMVCol taco3'!$B:$B,'CMVCol taco3'!J:J)),LOOKUP($B22,'CMVCol taco3'!$B:$B,'CMVCol taco3'!J:J),0)*$A22/100</f>
        <v>0</v>
      </c>
      <c r="K22" s="26" t="n">
        <f aca="false">IF(ISNUMBER(LOOKUP($B22,'CMVCol taco3'!$B:$B,'CMVCol taco3'!K:K)),LOOKUP($B22,'CMVCol taco3'!$B:$B,'CMVCol taco3'!K:K),0)*$A22/100</f>
        <v>0</v>
      </c>
      <c r="L22" s="26" t="n">
        <f aca="false">IF(ISNUMBER(LOOKUP($B22,'CMVCol taco3'!$B:$B,'CMVCol taco3'!L:L)),LOOKUP($B22,'CMVCol taco3'!$B:$B,'CMVCol taco3'!L:L),0)*$A22/100</f>
        <v>0</v>
      </c>
      <c r="M22" s="26" t="n">
        <f aca="false">IF(ISNUMBER(LOOKUP($B22,'CMVCol taco3'!$B:$B,'CMVCol taco3'!M:M)),LOOKUP($B22,'CMVCol taco3'!$B:$B,'CMVCol taco3'!M:M),0)*$A22/100</f>
        <v>0</v>
      </c>
      <c r="N22" s="26" t="n">
        <f aca="false">IF(ISNUMBER(LOOKUP($B22,'CMVCol taco3'!$B:$B,'CMVCol taco3'!N:N)),LOOKUP($B22,'CMVCol taco3'!$B:$B,'CMVCol taco3'!N:N),0)*$A22/100</f>
        <v>0</v>
      </c>
      <c r="O22" s="26" t="n">
        <f aca="false">IF(ISNUMBER(LOOKUP($B22,'CMVCol taco3'!$B:$B,'CMVCol taco3'!O:O)),LOOKUP($B22,'CMVCol taco3'!$B:$B,'CMVCol taco3'!O:O),0)*$A22/100</f>
        <v>0</v>
      </c>
      <c r="P22" s="26" t="n">
        <f aca="false">IF(ISNUMBER(LOOKUP($B22,'CMVCol taco3'!$B:$B,'CMVCol taco3'!P:P)),LOOKUP($B22,'CMVCol taco3'!$B:$B,'CMVCol taco3'!P:P),0)*$A22/100</f>
        <v>0</v>
      </c>
      <c r="Q22" s="26" t="n">
        <f aca="false">IF(ISNUMBER(LOOKUP($B22,'CMVCol taco3'!$B:$B,'CMVCol taco3'!Q:Q)),LOOKUP($B22,'CMVCol taco3'!$B:$B,'CMVCol taco3'!Q:Q),0)*$A22/100</f>
        <v>0</v>
      </c>
      <c r="R22" s="26" t="n">
        <f aca="false">IF(ISNUMBER(LOOKUP($B22,'CMVCol taco3'!$B:$B,'CMVCol taco3'!R:R)),LOOKUP($B22,'CMVCol taco3'!$B:$B,'CMVCol taco3'!R:R),0)*$A22/100</f>
        <v>0</v>
      </c>
      <c r="S22" s="26" t="n">
        <f aca="false">IF(ISNUMBER(LOOKUP($B22,'CMVCol taco3'!$B:$B,'CMVCol taco3'!S:S)),LOOKUP($B22,'CMVCol taco3'!$B:$B,'CMVCol taco3'!S:S),0)*$A22/100</f>
        <v>0</v>
      </c>
      <c r="T22" s="26" t="n">
        <f aca="false">IF(ISNUMBER(LOOKUP($B22,'CMVCol taco3'!$B:$B,'CMVCol taco3'!T:T)),LOOKUP($B22,'CMVCol taco3'!$B:$B,'CMVCol taco3'!T:T),0)*$A22/100</f>
        <v>0</v>
      </c>
      <c r="U22" s="26" t="n">
        <f aca="false">IF(ISNUMBER(LOOKUP($B22,'CMVCol taco3'!$B:$B,'CMVCol taco3'!U:U)),LOOKUP($B22,'CMVCol taco3'!$B:$B,'CMVCol taco3'!U:U),0)*$A22/100</f>
        <v>0</v>
      </c>
      <c r="V22" s="26" t="n">
        <f aca="false">IF(ISNUMBER(LOOKUP($B22,'CMVCol taco3'!$B:$B,'CMVCol taco3'!V:V)),LOOKUP($B22,'CMVCol taco3'!$B:$B,'CMVCol taco3'!V:V),0)*$A22/100</f>
        <v>0</v>
      </c>
      <c r="W22" s="26" t="n">
        <f aca="false">IF(ISNUMBER(LOOKUP($B22,'CMVCol taco3'!$B:$B,'CMVCol taco3'!W:W)),LOOKUP($B22,'CMVCol taco3'!$B:$B,'CMVCol taco3'!W:W),0)*$A22/100</f>
        <v>0</v>
      </c>
      <c r="X22" s="26" t="n">
        <f aca="false">IF(ISNUMBER(LOOKUP($B22,'CMVCol taco3'!$B:$B,'CMVCol taco3'!X:X)),LOOKUP($B22,'CMVCol taco3'!$B:$B,'CMVCol taco3'!X:X),0)*$A22/100</f>
        <v>0</v>
      </c>
      <c r="Y22" s="26" t="n">
        <f aca="false">IF(ISNUMBER(LOOKUP($B22,'CMVCol taco3'!$B:$B,'CMVCol taco3'!Y:Y)),LOOKUP($B22,'CMVCol taco3'!$B:$B,'CMVCol taco3'!Y:Y),0)*$A22/100</f>
        <v>0</v>
      </c>
      <c r="Z22" s="26" t="n">
        <f aca="false">IF(ISNUMBER(LOOKUP($B22,'CMVCol taco3'!$B:$B,'CMVCol taco3'!Z:Z)),LOOKUP($B22,'CMVCol taco3'!$B:$B,'CMVCol taco3'!Z:Z),0)*$A22/100</f>
        <v>0</v>
      </c>
      <c r="AA22" s="26" t="n">
        <f aca="false">IF(ISNUMBER(LOOKUP($B22,'CMVCol taco3'!$B:$B,'CMVCol taco3'!AA:AA)),LOOKUP($B22,'CMVCol taco3'!$B:$B,'CMVCol taco3'!AA:AA),0)*$A22/100</f>
        <v>0</v>
      </c>
      <c r="AB22" s="26" t="n">
        <f aca="false">IF(ISNUMBER(LOOKUP($B22,'CMVCol taco3'!$B:$B,'CMVCol taco3'!AB:AB)),LOOKUP($B22,'CMVCol taco3'!$B:$B,'CMVCol taco3'!AB:AB),0)*$A22/100</f>
        <v>0</v>
      </c>
      <c r="AC22" s="26" t="n">
        <f aca="false">IF(ISNUMBER(LOOKUP($B22,'CMVCol taco3'!$B:$B,'CMVCol taco3'!AC:AC)),LOOKUP($B22,'CMVCol taco3'!$B:$B,'CMVCol taco3'!AC:AC),0)*$A22/100</f>
        <v>0</v>
      </c>
      <c r="AD22" s="26" t="n">
        <f aca="false">IF(ISNUMBER(LOOKUP($B22,'CMVCol taco3'!$B:$B,'CMVCol taco3'!AD:AD)),LOOKUP($B22,'CMVCol taco3'!$B:$B,'CMVCol taco3'!AD:AD),0)*$A22/100</f>
        <v>0</v>
      </c>
    </row>
    <row r="23" customFormat="false" ht="12.75" hidden="false" customHeight="false" outlineLevel="0" collapsed="false">
      <c r="A23" s="24"/>
      <c r="B23" s="24"/>
      <c r="C23" s="95" t="e">
        <f aca="false">LOOKUP($B23,'CMVCol taco3'!$B:$B,'CMVCol taco3'!C:C)</f>
        <v>#N/A</v>
      </c>
      <c r="D23" s="26" t="n">
        <f aca="false">IF(ISNUMBER(LOOKUP($B23,'CMVCol taco3'!$B:$B,'CMVCol taco3'!D:D)),LOOKUP($B23,'CMVCol taco3'!$B:$B,'CMVCol taco3'!D:D),0)*$A23/100</f>
        <v>0</v>
      </c>
      <c r="E23" s="26" t="n">
        <f aca="false">IF(ISNUMBER(LOOKUP($B23,'CMVCol taco3'!$B:$B,'CMVCol taco3'!E:E)),LOOKUP($B23,'CMVCol taco3'!$B:$B,'CMVCol taco3'!E:E),0)*$A23/100</f>
        <v>0</v>
      </c>
      <c r="F23" s="26" t="n">
        <f aca="false">IF(ISNUMBER(LOOKUP($B23,'CMVCol taco3'!$B:$B,'CMVCol taco3'!F:F)),LOOKUP($B23,'CMVCol taco3'!$B:$B,'CMVCol taco3'!F:F),0)*$A23/100</f>
        <v>0</v>
      </c>
      <c r="G23" s="26" t="n">
        <f aca="false">IF(ISNUMBER(LOOKUP($B23,'CMVCol taco3'!$B:$B,'CMVCol taco3'!G:G)),LOOKUP($B23,'CMVCol taco3'!$B:$B,'CMVCol taco3'!G:G),0)*$A23/100</f>
        <v>0</v>
      </c>
      <c r="H23" s="26" t="n">
        <f aca="false">IF(ISNUMBER(LOOKUP($B23,'CMVCol taco3'!$B:$B,'CMVCol taco3'!H:H)),LOOKUP($B23,'CMVCol taco3'!$B:$B,'CMVCol taco3'!H:H),0)*$A23/100</f>
        <v>0</v>
      </c>
      <c r="I23" s="26" t="n">
        <f aca="false">IF(ISNUMBER(LOOKUP($B23,'CMVCol taco3'!$B:$B,'CMVCol taco3'!I:I)),LOOKUP($B23,'CMVCol taco3'!$B:$B,'CMVCol taco3'!I:I),0)*$A23/100</f>
        <v>0</v>
      </c>
      <c r="J23" s="26" t="n">
        <f aca="false">IF(ISNUMBER(LOOKUP($B23,'CMVCol taco3'!$B:$B,'CMVCol taco3'!J:J)),LOOKUP($B23,'CMVCol taco3'!$B:$B,'CMVCol taco3'!J:J),0)*$A23/100</f>
        <v>0</v>
      </c>
      <c r="K23" s="26" t="n">
        <f aca="false">IF(ISNUMBER(LOOKUP($B23,'CMVCol taco3'!$B:$B,'CMVCol taco3'!K:K)),LOOKUP($B23,'CMVCol taco3'!$B:$B,'CMVCol taco3'!K:K),0)*$A23/100</f>
        <v>0</v>
      </c>
      <c r="L23" s="26" t="n">
        <f aca="false">IF(ISNUMBER(LOOKUP($B23,'CMVCol taco3'!$B:$B,'CMVCol taco3'!L:L)),LOOKUP($B23,'CMVCol taco3'!$B:$B,'CMVCol taco3'!L:L),0)*$A23/100</f>
        <v>0</v>
      </c>
      <c r="M23" s="26" t="n">
        <f aca="false">IF(ISNUMBER(LOOKUP($B23,'CMVCol taco3'!$B:$B,'CMVCol taco3'!M:M)),LOOKUP($B23,'CMVCol taco3'!$B:$B,'CMVCol taco3'!M:M),0)*$A23/100</f>
        <v>0</v>
      </c>
      <c r="N23" s="26" t="n">
        <f aca="false">IF(ISNUMBER(LOOKUP($B23,'CMVCol taco3'!$B:$B,'CMVCol taco3'!N:N)),LOOKUP($B23,'CMVCol taco3'!$B:$B,'CMVCol taco3'!N:N),0)*$A23/100</f>
        <v>0</v>
      </c>
      <c r="O23" s="26" t="n">
        <f aca="false">IF(ISNUMBER(LOOKUP($B23,'CMVCol taco3'!$B:$B,'CMVCol taco3'!O:O)),LOOKUP($B23,'CMVCol taco3'!$B:$B,'CMVCol taco3'!O:O),0)*$A23/100</f>
        <v>0</v>
      </c>
      <c r="P23" s="26" t="n">
        <f aca="false">IF(ISNUMBER(LOOKUP($B23,'CMVCol taco3'!$B:$B,'CMVCol taco3'!P:P)),LOOKUP($B23,'CMVCol taco3'!$B:$B,'CMVCol taco3'!P:P),0)*$A23/100</f>
        <v>0</v>
      </c>
      <c r="Q23" s="26" t="n">
        <f aca="false">IF(ISNUMBER(LOOKUP($B23,'CMVCol taco3'!$B:$B,'CMVCol taco3'!Q:Q)),LOOKUP($B23,'CMVCol taco3'!$B:$B,'CMVCol taco3'!Q:Q),0)*$A23/100</f>
        <v>0</v>
      </c>
      <c r="R23" s="26" t="n">
        <f aca="false">IF(ISNUMBER(LOOKUP($B23,'CMVCol taco3'!$B:$B,'CMVCol taco3'!R:R)),LOOKUP($B23,'CMVCol taco3'!$B:$B,'CMVCol taco3'!R:R),0)*$A23/100</f>
        <v>0</v>
      </c>
      <c r="S23" s="26" t="n">
        <f aca="false">IF(ISNUMBER(LOOKUP($B23,'CMVCol taco3'!$B:$B,'CMVCol taco3'!S:S)),LOOKUP($B23,'CMVCol taco3'!$B:$B,'CMVCol taco3'!S:S),0)*$A23/100</f>
        <v>0</v>
      </c>
      <c r="T23" s="26" t="n">
        <f aca="false">IF(ISNUMBER(LOOKUP($B23,'CMVCol taco3'!$B:$B,'CMVCol taco3'!T:T)),LOOKUP($B23,'CMVCol taco3'!$B:$B,'CMVCol taco3'!T:T),0)*$A23/100</f>
        <v>0</v>
      </c>
      <c r="U23" s="26" t="n">
        <f aca="false">IF(ISNUMBER(LOOKUP($B23,'CMVCol taco3'!$B:$B,'CMVCol taco3'!U:U)),LOOKUP($B23,'CMVCol taco3'!$B:$B,'CMVCol taco3'!U:U),0)*$A23/100</f>
        <v>0</v>
      </c>
      <c r="V23" s="26" t="n">
        <f aca="false">IF(ISNUMBER(LOOKUP($B23,'CMVCol taco3'!$B:$B,'CMVCol taco3'!V:V)),LOOKUP($B23,'CMVCol taco3'!$B:$B,'CMVCol taco3'!V:V),0)*$A23/100</f>
        <v>0</v>
      </c>
      <c r="W23" s="26" t="n">
        <f aca="false">IF(ISNUMBER(LOOKUP($B23,'CMVCol taco3'!$B:$B,'CMVCol taco3'!W:W)),LOOKUP($B23,'CMVCol taco3'!$B:$B,'CMVCol taco3'!W:W),0)*$A23/100</f>
        <v>0</v>
      </c>
      <c r="X23" s="26" t="n">
        <f aca="false">IF(ISNUMBER(LOOKUP($B23,'CMVCol taco3'!$B:$B,'CMVCol taco3'!X:X)),LOOKUP($B23,'CMVCol taco3'!$B:$B,'CMVCol taco3'!X:X),0)*$A23/100</f>
        <v>0</v>
      </c>
      <c r="Y23" s="26" t="n">
        <f aca="false">IF(ISNUMBER(LOOKUP($B23,'CMVCol taco3'!$B:$B,'CMVCol taco3'!Y:Y)),LOOKUP($B23,'CMVCol taco3'!$B:$B,'CMVCol taco3'!Y:Y),0)*$A23/100</f>
        <v>0</v>
      </c>
      <c r="Z23" s="26" t="n">
        <f aca="false">IF(ISNUMBER(LOOKUP($B23,'CMVCol taco3'!$B:$B,'CMVCol taco3'!Z:Z)),LOOKUP($B23,'CMVCol taco3'!$B:$B,'CMVCol taco3'!Z:Z),0)*$A23/100</f>
        <v>0</v>
      </c>
      <c r="AA23" s="26" t="n">
        <f aca="false">IF(ISNUMBER(LOOKUP($B23,'CMVCol taco3'!$B:$B,'CMVCol taco3'!AA:AA)),LOOKUP($B23,'CMVCol taco3'!$B:$B,'CMVCol taco3'!AA:AA),0)*$A23/100</f>
        <v>0</v>
      </c>
      <c r="AB23" s="26" t="n">
        <f aca="false">IF(ISNUMBER(LOOKUP($B23,'CMVCol taco3'!$B:$B,'CMVCol taco3'!AB:AB)),LOOKUP($B23,'CMVCol taco3'!$B:$B,'CMVCol taco3'!AB:AB),0)*$A23/100</f>
        <v>0</v>
      </c>
      <c r="AC23" s="26" t="n">
        <f aca="false">IF(ISNUMBER(LOOKUP($B23,'CMVCol taco3'!$B:$B,'CMVCol taco3'!AC:AC)),LOOKUP($B23,'CMVCol taco3'!$B:$B,'CMVCol taco3'!AC:AC),0)*$A23/100</f>
        <v>0</v>
      </c>
      <c r="AD23" s="26" t="n">
        <f aca="false">IF(ISNUMBER(LOOKUP($B23,'CMVCol taco3'!$B:$B,'CMVCol taco3'!AD:AD)),LOOKUP($B23,'CMVCol taco3'!$B:$B,'CMVCol taco3'!AD:AD),0)*$A23/100</f>
        <v>0</v>
      </c>
    </row>
    <row r="24" customFormat="false" ht="12.75" hidden="false" customHeight="false" outlineLevel="0" collapsed="false">
      <c r="A24" s="24"/>
      <c r="B24" s="24"/>
      <c r="C24" s="25" t="e">
        <f aca="false">LOOKUP($B24,'CMVCol taco3'!$B:$B,'CMVCol taco3'!C:C)</f>
        <v>#N/A</v>
      </c>
      <c r="D24" s="26" t="n">
        <f aca="false">IF(ISNUMBER(LOOKUP($B24,'CMVCol taco3'!$B:$B,'CMVCol taco3'!D:D)),LOOKUP($B24,'CMVCol taco3'!$B:$B,'CMVCol taco3'!D:D),0)*$A24/100</f>
        <v>0</v>
      </c>
      <c r="E24" s="26" t="n">
        <f aca="false">IF(ISNUMBER(LOOKUP($B24,'CMVCol taco3'!$B:$B,'CMVCol taco3'!E:E)),LOOKUP($B24,'CMVCol taco3'!$B:$B,'CMVCol taco3'!E:E),0)*$A24/100</f>
        <v>0</v>
      </c>
      <c r="F24" s="26" t="n">
        <f aca="false">IF(ISNUMBER(LOOKUP($B24,'CMVCol taco3'!$B:$B,'CMVCol taco3'!F:F)),LOOKUP($B24,'CMVCol taco3'!$B:$B,'CMVCol taco3'!F:F),0)*$A24/100</f>
        <v>0</v>
      </c>
      <c r="G24" s="26" t="n">
        <f aca="false">IF(ISNUMBER(LOOKUP($B24,'CMVCol taco3'!$B:$B,'CMVCol taco3'!G:G)),LOOKUP($B24,'CMVCol taco3'!$B:$B,'CMVCol taco3'!G:G),0)*$A24/100</f>
        <v>0</v>
      </c>
      <c r="H24" s="26" t="n">
        <f aca="false">IF(ISNUMBER(LOOKUP($B24,'CMVCol taco3'!$B:$B,'CMVCol taco3'!H:H)),LOOKUP($B24,'CMVCol taco3'!$B:$B,'CMVCol taco3'!H:H),0)*$A24/100</f>
        <v>0</v>
      </c>
      <c r="I24" s="26" t="n">
        <f aca="false">IF(ISNUMBER(LOOKUP($B24,'CMVCol taco3'!$B:$B,'CMVCol taco3'!I:I)),LOOKUP($B24,'CMVCol taco3'!$B:$B,'CMVCol taco3'!I:I),0)*$A24/100</f>
        <v>0</v>
      </c>
      <c r="J24" s="26" t="n">
        <f aca="false">IF(ISNUMBER(LOOKUP($B24,'CMVCol taco3'!$B:$B,'CMVCol taco3'!J:J)),LOOKUP($B24,'CMVCol taco3'!$B:$B,'CMVCol taco3'!J:J),0)*$A24/100</f>
        <v>0</v>
      </c>
      <c r="K24" s="26" t="n">
        <f aca="false">IF(ISNUMBER(LOOKUP($B24,'CMVCol taco3'!$B:$B,'CMVCol taco3'!K:K)),LOOKUP($B24,'CMVCol taco3'!$B:$B,'CMVCol taco3'!K:K),0)*$A24/100</f>
        <v>0</v>
      </c>
      <c r="L24" s="26" t="n">
        <f aca="false">IF(ISNUMBER(LOOKUP($B24,'CMVCol taco3'!$B:$B,'CMVCol taco3'!L:L)),LOOKUP($B24,'CMVCol taco3'!$B:$B,'CMVCol taco3'!L:L),0)*$A24/100</f>
        <v>0</v>
      </c>
      <c r="M24" s="26" t="n">
        <f aca="false">IF(ISNUMBER(LOOKUP($B24,'CMVCol taco3'!$B:$B,'CMVCol taco3'!M:M)),LOOKUP($B24,'CMVCol taco3'!$B:$B,'CMVCol taco3'!M:M),0)*$A24/100</f>
        <v>0</v>
      </c>
      <c r="N24" s="26" t="n">
        <f aca="false">IF(ISNUMBER(LOOKUP($B24,'CMVCol taco3'!$B:$B,'CMVCol taco3'!N:N)),LOOKUP($B24,'CMVCol taco3'!$B:$B,'CMVCol taco3'!N:N),0)*$A24/100</f>
        <v>0</v>
      </c>
      <c r="O24" s="26" t="n">
        <f aca="false">IF(ISNUMBER(LOOKUP($B24,'CMVCol taco3'!$B:$B,'CMVCol taco3'!O:O)),LOOKUP($B24,'CMVCol taco3'!$B:$B,'CMVCol taco3'!O:O),0)*$A24/100</f>
        <v>0</v>
      </c>
      <c r="P24" s="26" t="n">
        <f aca="false">IF(ISNUMBER(LOOKUP($B24,'CMVCol taco3'!$B:$B,'CMVCol taco3'!P:P)),LOOKUP($B24,'CMVCol taco3'!$B:$B,'CMVCol taco3'!P:P),0)*$A24/100</f>
        <v>0</v>
      </c>
      <c r="Q24" s="26" t="n">
        <f aca="false">IF(ISNUMBER(LOOKUP($B24,'CMVCol taco3'!$B:$B,'CMVCol taco3'!Q:Q)),LOOKUP($B24,'CMVCol taco3'!$B:$B,'CMVCol taco3'!Q:Q),0)*$A24/100</f>
        <v>0</v>
      </c>
      <c r="R24" s="26" t="n">
        <f aca="false">IF(ISNUMBER(LOOKUP($B24,'CMVCol taco3'!$B:$B,'CMVCol taco3'!R:R)),LOOKUP($B24,'CMVCol taco3'!$B:$B,'CMVCol taco3'!R:R),0)*$A24/100</f>
        <v>0</v>
      </c>
      <c r="S24" s="26" t="n">
        <f aca="false">IF(ISNUMBER(LOOKUP($B24,'CMVCol taco3'!$B:$B,'CMVCol taco3'!S:S)),LOOKUP($B24,'CMVCol taco3'!$B:$B,'CMVCol taco3'!S:S),0)*$A24/100</f>
        <v>0</v>
      </c>
      <c r="T24" s="26" t="n">
        <f aca="false">IF(ISNUMBER(LOOKUP($B24,'CMVCol taco3'!$B:$B,'CMVCol taco3'!T:T)),LOOKUP($B24,'CMVCol taco3'!$B:$B,'CMVCol taco3'!T:T),0)*$A24/100</f>
        <v>0</v>
      </c>
      <c r="U24" s="26" t="n">
        <f aca="false">IF(ISNUMBER(LOOKUP($B24,'CMVCol taco3'!$B:$B,'CMVCol taco3'!U:U)),LOOKUP($B24,'CMVCol taco3'!$B:$B,'CMVCol taco3'!U:U),0)*$A24/100</f>
        <v>0</v>
      </c>
      <c r="V24" s="26" t="n">
        <f aca="false">IF(ISNUMBER(LOOKUP($B24,'CMVCol taco3'!$B:$B,'CMVCol taco3'!V:V)),LOOKUP($B24,'CMVCol taco3'!$B:$B,'CMVCol taco3'!V:V),0)*$A24/100</f>
        <v>0</v>
      </c>
      <c r="W24" s="26" t="n">
        <f aca="false">IF(ISNUMBER(LOOKUP($B24,'CMVCol taco3'!$B:$B,'CMVCol taco3'!W:W)),LOOKUP($B24,'CMVCol taco3'!$B:$B,'CMVCol taco3'!W:W),0)*$A24/100</f>
        <v>0</v>
      </c>
      <c r="X24" s="26" t="n">
        <f aca="false">IF(ISNUMBER(LOOKUP($B24,'CMVCol taco3'!$B:$B,'CMVCol taco3'!X:X)),LOOKUP($B24,'CMVCol taco3'!$B:$B,'CMVCol taco3'!X:X),0)*$A24/100</f>
        <v>0</v>
      </c>
      <c r="Y24" s="26" t="n">
        <f aca="false">IF(ISNUMBER(LOOKUP($B24,'CMVCol taco3'!$B:$B,'CMVCol taco3'!Y:Y)),LOOKUP($B24,'CMVCol taco3'!$B:$B,'CMVCol taco3'!Y:Y),0)*$A24/100</f>
        <v>0</v>
      </c>
      <c r="Z24" s="26" t="n">
        <f aca="false">IF(ISNUMBER(LOOKUP($B24,'CMVCol taco3'!$B:$B,'CMVCol taco3'!Z:Z)),LOOKUP($B24,'CMVCol taco3'!$B:$B,'CMVCol taco3'!Z:Z),0)*$A24/100</f>
        <v>0</v>
      </c>
      <c r="AA24" s="26" t="n">
        <f aca="false">IF(ISNUMBER(LOOKUP($B24,'CMVCol taco3'!$B:$B,'CMVCol taco3'!AA:AA)),LOOKUP($B24,'CMVCol taco3'!$B:$B,'CMVCol taco3'!AA:AA),0)*$A24/100</f>
        <v>0</v>
      </c>
      <c r="AB24" s="26" t="n">
        <f aca="false">IF(ISNUMBER(LOOKUP($B24,'CMVCol taco3'!$B:$B,'CMVCol taco3'!AB:AB)),LOOKUP($B24,'CMVCol taco3'!$B:$B,'CMVCol taco3'!AB:AB),0)*$A24/100</f>
        <v>0</v>
      </c>
      <c r="AC24" s="26" t="n">
        <f aca="false">IF(ISNUMBER(LOOKUP($B24,'CMVCol taco3'!$B:$B,'CMVCol taco3'!AC:AC)),LOOKUP($B24,'CMVCol taco3'!$B:$B,'CMVCol taco3'!AC:AC),0)*$A24/100</f>
        <v>0</v>
      </c>
      <c r="AD24" s="26" t="n">
        <f aca="false">IF(ISNUMBER(LOOKUP($B24,'CMVCol taco3'!$B:$B,'CMVCol taco3'!AD:AD)),LOOKUP($B24,'CMVCol taco3'!$B:$B,'CMVCol taco3'!AD:AD),0)*$A24/100</f>
        <v>0</v>
      </c>
    </row>
    <row r="25" customFormat="false" ht="12.75" hidden="false" customHeight="false" outlineLevel="0" collapsed="false">
      <c r="A25" s="24"/>
      <c r="B25" s="24"/>
      <c r="C25" s="25" t="e">
        <f aca="false">LOOKUP($B25,'CMVCol taco3'!$B:$B,'CMVCol taco3'!C:C)</f>
        <v>#N/A</v>
      </c>
      <c r="D25" s="26" t="n">
        <f aca="false">IF(ISNUMBER(LOOKUP($B25,'CMVCol taco3'!$B:$B,'CMVCol taco3'!D:D)),LOOKUP($B25,'CMVCol taco3'!$B:$B,'CMVCol taco3'!D:D),0)*$A25/100</f>
        <v>0</v>
      </c>
      <c r="E25" s="26" t="n">
        <f aca="false">IF(ISNUMBER(LOOKUP($B25,'CMVCol taco3'!$B:$B,'CMVCol taco3'!E:E)),LOOKUP($B25,'CMVCol taco3'!$B:$B,'CMVCol taco3'!E:E),0)*$A25/100</f>
        <v>0</v>
      </c>
      <c r="F25" s="26" t="n">
        <f aca="false">IF(ISNUMBER(LOOKUP($B25,'CMVCol taco3'!$B:$B,'CMVCol taco3'!F:F)),LOOKUP($B25,'CMVCol taco3'!$B:$B,'CMVCol taco3'!F:F),0)*$A25/100</f>
        <v>0</v>
      </c>
      <c r="G25" s="26" t="n">
        <f aca="false">IF(ISNUMBER(LOOKUP($B25,'CMVCol taco3'!$B:$B,'CMVCol taco3'!G:G)),LOOKUP($B25,'CMVCol taco3'!$B:$B,'CMVCol taco3'!G:G),0)*$A25/100</f>
        <v>0</v>
      </c>
      <c r="H25" s="26" t="n">
        <f aca="false">IF(ISNUMBER(LOOKUP($B25,'CMVCol taco3'!$B:$B,'CMVCol taco3'!H:H)),LOOKUP($B25,'CMVCol taco3'!$B:$B,'CMVCol taco3'!H:H),0)*$A25/100</f>
        <v>0</v>
      </c>
      <c r="I25" s="26" t="n">
        <f aca="false">IF(ISNUMBER(LOOKUP($B25,'CMVCol taco3'!$B:$B,'CMVCol taco3'!I:I)),LOOKUP($B25,'CMVCol taco3'!$B:$B,'CMVCol taco3'!I:I),0)*$A25/100</f>
        <v>0</v>
      </c>
      <c r="J25" s="26" t="n">
        <f aca="false">IF(ISNUMBER(LOOKUP($B25,'CMVCol taco3'!$B:$B,'CMVCol taco3'!J:J)),LOOKUP($B25,'CMVCol taco3'!$B:$B,'CMVCol taco3'!J:J),0)*$A25/100</f>
        <v>0</v>
      </c>
      <c r="K25" s="26" t="n">
        <f aca="false">IF(ISNUMBER(LOOKUP($B25,'CMVCol taco3'!$B:$B,'CMVCol taco3'!K:K)),LOOKUP($B25,'CMVCol taco3'!$B:$B,'CMVCol taco3'!K:K),0)*$A25/100</f>
        <v>0</v>
      </c>
      <c r="L25" s="26" t="n">
        <f aca="false">IF(ISNUMBER(LOOKUP($B25,'CMVCol taco3'!$B:$B,'CMVCol taco3'!L:L)),LOOKUP($B25,'CMVCol taco3'!$B:$B,'CMVCol taco3'!L:L),0)*$A25/100</f>
        <v>0</v>
      </c>
      <c r="M25" s="26" t="n">
        <f aca="false">IF(ISNUMBER(LOOKUP($B25,'CMVCol taco3'!$B:$B,'CMVCol taco3'!M:M)),LOOKUP($B25,'CMVCol taco3'!$B:$B,'CMVCol taco3'!M:M),0)*$A25/100</f>
        <v>0</v>
      </c>
      <c r="N25" s="26" t="n">
        <f aca="false">IF(ISNUMBER(LOOKUP($B25,'CMVCol taco3'!$B:$B,'CMVCol taco3'!N:N)),LOOKUP($B25,'CMVCol taco3'!$B:$B,'CMVCol taco3'!N:N),0)*$A25/100</f>
        <v>0</v>
      </c>
      <c r="O25" s="26" t="n">
        <f aca="false">IF(ISNUMBER(LOOKUP($B25,'CMVCol taco3'!$B:$B,'CMVCol taco3'!O:O)),LOOKUP($B25,'CMVCol taco3'!$B:$B,'CMVCol taco3'!O:O),0)*$A25/100</f>
        <v>0</v>
      </c>
      <c r="P25" s="26" t="n">
        <f aca="false">IF(ISNUMBER(LOOKUP($B25,'CMVCol taco3'!$B:$B,'CMVCol taco3'!P:P)),LOOKUP($B25,'CMVCol taco3'!$B:$B,'CMVCol taco3'!P:P),0)*$A25/100</f>
        <v>0</v>
      </c>
      <c r="Q25" s="26" t="n">
        <f aca="false">IF(ISNUMBER(LOOKUP($B25,'CMVCol taco3'!$B:$B,'CMVCol taco3'!Q:Q)),LOOKUP($B25,'CMVCol taco3'!$B:$B,'CMVCol taco3'!Q:Q),0)*$A25/100</f>
        <v>0</v>
      </c>
      <c r="R25" s="26" t="n">
        <f aca="false">IF(ISNUMBER(LOOKUP($B25,'CMVCol taco3'!$B:$B,'CMVCol taco3'!R:R)),LOOKUP($B25,'CMVCol taco3'!$B:$B,'CMVCol taco3'!R:R),0)*$A25/100</f>
        <v>0</v>
      </c>
      <c r="S25" s="26" t="n">
        <f aca="false">IF(ISNUMBER(LOOKUP($B25,'CMVCol taco3'!$B:$B,'CMVCol taco3'!S:S)),LOOKUP($B25,'CMVCol taco3'!$B:$B,'CMVCol taco3'!S:S),0)*$A25/100</f>
        <v>0</v>
      </c>
      <c r="T25" s="26" t="n">
        <f aca="false">IF(ISNUMBER(LOOKUP($B25,'CMVCol taco3'!$B:$B,'CMVCol taco3'!T:T)),LOOKUP($B25,'CMVCol taco3'!$B:$B,'CMVCol taco3'!T:T),0)*$A25/100</f>
        <v>0</v>
      </c>
      <c r="U25" s="26" t="n">
        <f aca="false">IF(ISNUMBER(LOOKUP($B25,'CMVCol taco3'!$B:$B,'CMVCol taco3'!U:U)),LOOKUP($B25,'CMVCol taco3'!$B:$B,'CMVCol taco3'!U:U),0)*$A25/100</f>
        <v>0</v>
      </c>
      <c r="V25" s="26" t="n">
        <f aca="false">IF(ISNUMBER(LOOKUP($B25,'CMVCol taco3'!$B:$B,'CMVCol taco3'!V:V)),LOOKUP($B25,'CMVCol taco3'!$B:$B,'CMVCol taco3'!V:V),0)*$A25/100</f>
        <v>0</v>
      </c>
      <c r="W25" s="26" t="n">
        <f aca="false">IF(ISNUMBER(LOOKUP($B25,'CMVCol taco3'!$B:$B,'CMVCol taco3'!W:W)),LOOKUP($B25,'CMVCol taco3'!$B:$B,'CMVCol taco3'!W:W),0)*$A25/100</f>
        <v>0</v>
      </c>
      <c r="X25" s="26" t="n">
        <f aca="false">IF(ISNUMBER(LOOKUP($B25,'CMVCol taco3'!$B:$B,'CMVCol taco3'!X:X)),LOOKUP($B25,'CMVCol taco3'!$B:$B,'CMVCol taco3'!X:X),0)*$A25/100</f>
        <v>0</v>
      </c>
      <c r="Y25" s="26" t="n">
        <f aca="false">IF(ISNUMBER(LOOKUP($B25,'CMVCol taco3'!$B:$B,'CMVCol taco3'!Y:Y)),LOOKUP($B25,'CMVCol taco3'!$B:$B,'CMVCol taco3'!Y:Y),0)*$A25/100</f>
        <v>0</v>
      </c>
      <c r="Z25" s="26" t="n">
        <f aca="false">IF(ISNUMBER(LOOKUP($B25,'CMVCol taco3'!$B:$B,'CMVCol taco3'!Z:Z)),LOOKUP($B25,'CMVCol taco3'!$B:$B,'CMVCol taco3'!Z:Z),0)*$A25/100</f>
        <v>0</v>
      </c>
      <c r="AA25" s="26" t="n">
        <f aca="false">IF(ISNUMBER(LOOKUP($B25,'CMVCol taco3'!$B:$B,'CMVCol taco3'!AA:AA)),LOOKUP($B25,'CMVCol taco3'!$B:$B,'CMVCol taco3'!AA:AA),0)*$A25/100</f>
        <v>0</v>
      </c>
      <c r="AB25" s="26" t="n">
        <f aca="false">IF(ISNUMBER(LOOKUP($B25,'CMVCol taco3'!$B:$B,'CMVCol taco3'!AB:AB)),LOOKUP($B25,'CMVCol taco3'!$B:$B,'CMVCol taco3'!AB:AB),0)*$A25/100</f>
        <v>0</v>
      </c>
      <c r="AC25" s="26" t="n">
        <f aca="false">IF(ISNUMBER(LOOKUP($B25,'CMVCol taco3'!$B:$B,'CMVCol taco3'!AC:AC)),LOOKUP($B25,'CMVCol taco3'!$B:$B,'CMVCol taco3'!AC:AC),0)*$A25/100</f>
        <v>0</v>
      </c>
      <c r="AD25" s="26" t="n">
        <f aca="false">IF(ISNUMBER(LOOKUP($B25,'CMVCol taco3'!$B:$B,'CMVCol taco3'!AD:AD)),LOOKUP($B25,'CMVCol taco3'!$B:$B,'CMVCol taco3'!AD:AD),0)*$A25/100</f>
        <v>0</v>
      </c>
    </row>
    <row r="26" customFormat="false" ht="12.75" hidden="false" customHeight="false" outlineLevel="0" collapsed="false">
      <c r="A26" s="24"/>
      <c r="B26" s="24"/>
      <c r="C26" s="25" t="e">
        <f aca="false">LOOKUP($B26,'CMVCol taco3'!$B:$B,'CMVCol taco3'!C:C)</f>
        <v>#N/A</v>
      </c>
      <c r="D26" s="26" t="n">
        <f aca="false">IF(ISNUMBER(LOOKUP($B26,'CMVCol taco3'!$B:$B,'CMVCol taco3'!D:D)),LOOKUP($B26,'CMVCol taco3'!$B:$B,'CMVCol taco3'!D:D),0)*$A26/100</f>
        <v>0</v>
      </c>
      <c r="E26" s="26" t="n">
        <f aca="false">IF(ISNUMBER(LOOKUP($B26,'CMVCol taco3'!$B:$B,'CMVCol taco3'!E:E)),LOOKUP($B26,'CMVCol taco3'!$B:$B,'CMVCol taco3'!E:E),0)*$A26/100</f>
        <v>0</v>
      </c>
      <c r="F26" s="26" t="n">
        <f aca="false">IF(ISNUMBER(LOOKUP($B26,'CMVCol taco3'!$B:$B,'CMVCol taco3'!F:F)),LOOKUP($B26,'CMVCol taco3'!$B:$B,'CMVCol taco3'!F:F),0)*$A26/100</f>
        <v>0</v>
      </c>
      <c r="G26" s="26" t="n">
        <f aca="false">IF(ISNUMBER(LOOKUP($B26,'CMVCol taco3'!$B:$B,'CMVCol taco3'!G:G)),LOOKUP($B26,'CMVCol taco3'!$B:$B,'CMVCol taco3'!G:G),0)*$A26/100</f>
        <v>0</v>
      </c>
      <c r="H26" s="26" t="n">
        <f aca="false">IF(ISNUMBER(LOOKUP($B26,'CMVCol taco3'!$B:$B,'CMVCol taco3'!H:H)),LOOKUP($B26,'CMVCol taco3'!$B:$B,'CMVCol taco3'!H:H),0)*$A26/100</f>
        <v>0</v>
      </c>
      <c r="I26" s="26" t="n">
        <f aca="false">IF(ISNUMBER(LOOKUP($B26,'CMVCol taco3'!$B:$B,'CMVCol taco3'!I:I)),LOOKUP($B26,'CMVCol taco3'!$B:$B,'CMVCol taco3'!I:I),0)*$A26/100</f>
        <v>0</v>
      </c>
      <c r="J26" s="26" t="n">
        <f aca="false">IF(ISNUMBER(LOOKUP($B26,'CMVCol taco3'!$B:$B,'CMVCol taco3'!J:J)),LOOKUP($B26,'CMVCol taco3'!$B:$B,'CMVCol taco3'!J:J),0)*$A26/100</f>
        <v>0</v>
      </c>
      <c r="K26" s="26" t="n">
        <f aca="false">IF(ISNUMBER(LOOKUP($B26,'CMVCol taco3'!$B:$B,'CMVCol taco3'!K:K)),LOOKUP($B26,'CMVCol taco3'!$B:$B,'CMVCol taco3'!K:K),0)*$A26/100</f>
        <v>0</v>
      </c>
      <c r="L26" s="26" t="n">
        <f aca="false">IF(ISNUMBER(LOOKUP($B26,'CMVCol taco3'!$B:$B,'CMVCol taco3'!L:L)),LOOKUP($B26,'CMVCol taco3'!$B:$B,'CMVCol taco3'!L:L),0)*$A26/100</f>
        <v>0</v>
      </c>
      <c r="M26" s="26" t="n">
        <f aca="false">IF(ISNUMBER(LOOKUP($B26,'CMVCol taco3'!$B:$B,'CMVCol taco3'!M:M)),LOOKUP($B26,'CMVCol taco3'!$B:$B,'CMVCol taco3'!M:M),0)*$A26/100</f>
        <v>0</v>
      </c>
      <c r="N26" s="26" t="n">
        <f aca="false">IF(ISNUMBER(LOOKUP($B26,'CMVCol taco3'!$B:$B,'CMVCol taco3'!N:N)),LOOKUP($B26,'CMVCol taco3'!$B:$B,'CMVCol taco3'!N:N),0)*$A26/100</f>
        <v>0</v>
      </c>
      <c r="O26" s="26" t="n">
        <f aca="false">IF(ISNUMBER(LOOKUP($B26,'CMVCol taco3'!$B:$B,'CMVCol taco3'!O:O)),LOOKUP($B26,'CMVCol taco3'!$B:$B,'CMVCol taco3'!O:O),0)*$A26/100</f>
        <v>0</v>
      </c>
      <c r="P26" s="26" t="n">
        <f aca="false">IF(ISNUMBER(LOOKUP($B26,'CMVCol taco3'!$B:$B,'CMVCol taco3'!P:P)),LOOKUP($B26,'CMVCol taco3'!$B:$B,'CMVCol taco3'!P:P),0)*$A26/100</f>
        <v>0</v>
      </c>
      <c r="Q26" s="26" t="n">
        <f aca="false">IF(ISNUMBER(LOOKUP($B26,'CMVCol taco3'!$B:$B,'CMVCol taco3'!Q:Q)),LOOKUP($B26,'CMVCol taco3'!$B:$B,'CMVCol taco3'!Q:Q),0)*$A26/100</f>
        <v>0</v>
      </c>
      <c r="R26" s="26" t="n">
        <f aca="false">IF(ISNUMBER(LOOKUP($B26,'CMVCol taco3'!$B:$B,'CMVCol taco3'!R:R)),LOOKUP($B26,'CMVCol taco3'!$B:$B,'CMVCol taco3'!R:R),0)*$A26/100</f>
        <v>0</v>
      </c>
      <c r="S26" s="26" t="n">
        <f aca="false">IF(ISNUMBER(LOOKUP($B26,'CMVCol taco3'!$B:$B,'CMVCol taco3'!S:S)),LOOKUP($B26,'CMVCol taco3'!$B:$B,'CMVCol taco3'!S:S),0)*$A26/100</f>
        <v>0</v>
      </c>
      <c r="T26" s="26" t="n">
        <f aca="false">IF(ISNUMBER(LOOKUP($B26,'CMVCol taco3'!$B:$B,'CMVCol taco3'!T:T)),LOOKUP($B26,'CMVCol taco3'!$B:$B,'CMVCol taco3'!T:T),0)*$A26/100</f>
        <v>0</v>
      </c>
      <c r="U26" s="26" t="n">
        <f aca="false">IF(ISNUMBER(LOOKUP($B26,'CMVCol taco3'!$B:$B,'CMVCol taco3'!U:U)),LOOKUP($B26,'CMVCol taco3'!$B:$B,'CMVCol taco3'!U:U),0)*$A26/100</f>
        <v>0</v>
      </c>
      <c r="V26" s="26" t="n">
        <f aca="false">IF(ISNUMBER(LOOKUP($B26,'CMVCol taco3'!$B:$B,'CMVCol taco3'!V:V)),LOOKUP($B26,'CMVCol taco3'!$B:$B,'CMVCol taco3'!V:V),0)*$A26/100</f>
        <v>0</v>
      </c>
      <c r="W26" s="26" t="n">
        <f aca="false">IF(ISNUMBER(LOOKUP($B26,'CMVCol taco3'!$B:$B,'CMVCol taco3'!W:W)),LOOKUP($B26,'CMVCol taco3'!$B:$B,'CMVCol taco3'!W:W),0)*$A26/100</f>
        <v>0</v>
      </c>
      <c r="X26" s="26" t="n">
        <f aca="false">IF(ISNUMBER(LOOKUP($B26,'CMVCol taco3'!$B:$B,'CMVCol taco3'!X:X)),LOOKUP($B26,'CMVCol taco3'!$B:$B,'CMVCol taco3'!X:X),0)*$A26/100</f>
        <v>0</v>
      </c>
      <c r="Y26" s="26" t="n">
        <f aca="false">IF(ISNUMBER(LOOKUP($B26,'CMVCol taco3'!$B:$B,'CMVCol taco3'!Y:Y)),LOOKUP($B26,'CMVCol taco3'!$B:$B,'CMVCol taco3'!Y:Y),0)*$A26/100</f>
        <v>0</v>
      </c>
      <c r="Z26" s="26" t="n">
        <f aca="false">IF(ISNUMBER(LOOKUP($B26,'CMVCol taco3'!$B:$B,'CMVCol taco3'!Z:Z)),LOOKUP($B26,'CMVCol taco3'!$B:$B,'CMVCol taco3'!Z:Z),0)*$A26/100</f>
        <v>0</v>
      </c>
      <c r="AA26" s="26" t="n">
        <f aca="false">IF(ISNUMBER(LOOKUP($B26,'CMVCol taco3'!$B:$B,'CMVCol taco3'!AA:AA)),LOOKUP($B26,'CMVCol taco3'!$B:$B,'CMVCol taco3'!AA:AA),0)*$A26/100</f>
        <v>0</v>
      </c>
      <c r="AB26" s="26" t="n">
        <f aca="false">IF(ISNUMBER(LOOKUP($B26,'CMVCol taco3'!$B:$B,'CMVCol taco3'!AB:AB)),LOOKUP($B26,'CMVCol taco3'!$B:$B,'CMVCol taco3'!AB:AB),0)*$A26/100</f>
        <v>0</v>
      </c>
      <c r="AC26" s="26" t="n">
        <f aca="false">IF(ISNUMBER(LOOKUP($B26,'CMVCol taco3'!$B:$B,'CMVCol taco3'!AC:AC)),LOOKUP($B26,'CMVCol taco3'!$B:$B,'CMVCol taco3'!AC:AC),0)*$A26/100</f>
        <v>0</v>
      </c>
      <c r="AD26" s="26" t="n">
        <f aca="false">IF(ISNUMBER(LOOKUP($B26,'CMVCol taco3'!$B:$B,'CMVCol taco3'!AD:AD)),LOOKUP($B26,'CMVCol taco3'!$B:$B,'CMVCol taco3'!AD:AD),0)*$A26/100</f>
        <v>0</v>
      </c>
    </row>
    <row r="27" customFormat="false" ht="12.75" hidden="false" customHeight="false" outlineLevel="0" collapsed="false">
      <c r="A27" s="24"/>
      <c r="B27" s="24"/>
      <c r="C27" s="25" t="e">
        <f aca="false">LOOKUP($B27,'CMVCol taco3'!$B:$B,'CMVCol taco3'!C:C)</f>
        <v>#N/A</v>
      </c>
      <c r="D27" s="26" t="n">
        <f aca="false">IF(ISNUMBER(LOOKUP($B27,'CMVCol taco3'!$B:$B,'CMVCol taco3'!D:D)),LOOKUP($B27,'CMVCol taco3'!$B:$B,'CMVCol taco3'!D:D),0)*$A27/100</f>
        <v>0</v>
      </c>
      <c r="E27" s="26" t="n">
        <f aca="false">IF(ISNUMBER(LOOKUP($B27,'CMVCol taco3'!$B:$B,'CMVCol taco3'!E:E)),LOOKUP($B27,'CMVCol taco3'!$B:$B,'CMVCol taco3'!E:E),0)*$A27/100</f>
        <v>0</v>
      </c>
      <c r="F27" s="26" t="n">
        <f aca="false">IF(ISNUMBER(LOOKUP($B27,'CMVCol taco3'!$B:$B,'CMVCol taco3'!F:F)),LOOKUP($B27,'CMVCol taco3'!$B:$B,'CMVCol taco3'!F:F),0)*$A27/100</f>
        <v>0</v>
      </c>
      <c r="G27" s="26" t="n">
        <f aca="false">IF(ISNUMBER(LOOKUP($B27,'CMVCol taco3'!$B:$B,'CMVCol taco3'!G:G)),LOOKUP($B27,'CMVCol taco3'!$B:$B,'CMVCol taco3'!G:G),0)*$A27/100</f>
        <v>0</v>
      </c>
      <c r="H27" s="26" t="n">
        <f aca="false">IF(ISNUMBER(LOOKUP($B27,'CMVCol taco3'!$B:$B,'CMVCol taco3'!H:H)),LOOKUP($B27,'CMVCol taco3'!$B:$B,'CMVCol taco3'!H:H),0)*$A27/100</f>
        <v>0</v>
      </c>
      <c r="I27" s="26" t="n">
        <f aca="false">IF(ISNUMBER(LOOKUP($B27,'CMVCol taco3'!$B:$B,'CMVCol taco3'!I:I)),LOOKUP($B27,'CMVCol taco3'!$B:$B,'CMVCol taco3'!I:I),0)*$A27/100</f>
        <v>0</v>
      </c>
      <c r="J27" s="26" t="n">
        <f aca="false">IF(ISNUMBER(LOOKUP($B27,'CMVCol taco3'!$B:$B,'CMVCol taco3'!J:J)),LOOKUP($B27,'CMVCol taco3'!$B:$B,'CMVCol taco3'!J:J),0)*$A27/100</f>
        <v>0</v>
      </c>
      <c r="K27" s="26" t="n">
        <f aca="false">IF(ISNUMBER(LOOKUP($B27,'CMVCol taco3'!$B:$B,'CMVCol taco3'!K:K)),LOOKUP($B27,'CMVCol taco3'!$B:$B,'CMVCol taco3'!K:K),0)*$A27/100</f>
        <v>0</v>
      </c>
      <c r="L27" s="26" t="n">
        <f aca="false">IF(ISNUMBER(LOOKUP($B27,'CMVCol taco3'!$B:$B,'CMVCol taco3'!L:L)),LOOKUP($B27,'CMVCol taco3'!$B:$B,'CMVCol taco3'!L:L),0)*$A27/100</f>
        <v>0</v>
      </c>
      <c r="M27" s="26" t="n">
        <f aca="false">IF(ISNUMBER(LOOKUP($B27,'CMVCol taco3'!$B:$B,'CMVCol taco3'!M:M)),LOOKUP($B27,'CMVCol taco3'!$B:$B,'CMVCol taco3'!M:M),0)*$A27/100</f>
        <v>0</v>
      </c>
      <c r="N27" s="26" t="n">
        <f aca="false">IF(ISNUMBER(LOOKUP($B27,'CMVCol taco3'!$B:$B,'CMVCol taco3'!N:N)),LOOKUP($B27,'CMVCol taco3'!$B:$B,'CMVCol taco3'!N:N),0)*$A27/100</f>
        <v>0</v>
      </c>
      <c r="O27" s="26" t="n">
        <f aca="false">IF(ISNUMBER(LOOKUP($B27,'CMVCol taco3'!$B:$B,'CMVCol taco3'!O:O)),LOOKUP($B27,'CMVCol taco3'!$B:$B,'CMVCol taco3'!O:O),0)*$A27/100</f>
        <v>0</v>
      </c>
      <c r="P27" s="26" t="n">
        <f aca="false">IF(ISNUMBER(LOOKUP($B27,'CMVCol taco3'!$B:$B,'CMVCol taco3'!P:P)),LOOKUP($B27,'CMVCol taco3'!$B:$B,'CMVCol taco3'!P:P),0)*$A27/100</f>
        <v>0</v>
      </c>
      <c r="Q27" s="26" t="n">
        <f aca="false">IF(ISNUMBER(LOOKUP($B27,'CMVCol taco3'!$B:$B,'CMVCol taco3'!Q:Q)),LOOKUP($B27,'CMVCol taco3'!$B:$B,'CMVCol taco3'!Q:Q),0)*$A27/100</f>
        <v>0</v>
      </c>
      <c r="R27" s="26" t="n">
        <f aca="false">IF(ISNUMBER(LOOKUP($B27,'CMVCol taco3'!$B:$B,'CMVCol taco3'!R:R)),LOOKUP($B27,'CMVCol taco3'!$B:$B,'CMVCol taco3'!R:R),0)*$A27/100</f>
        <v>0</v>
      </c>
      <c r="S27" s="26" t="n">
        <f aca="false">IF(ISNUMBER(LOOKUP($B27,'CMVCol taco3'!$B:$B,'CMVCol taco3'!S:S)),LOOKUP($B27,'CMVCol taco3'!$B:$B,'CMVCol taco3'!S:S),0)*$A27/100</f>
        <v>0</v>
      </c>
      <c r="T27" s="26" t="n">
        <f aca="false">IF(ISNUMBER(LOOKUP($B27,'CMVCol taco3'!$B:$B,'CMVCol taco3'!T:T)),LOOKUP($B27,'CMVCol taco3'!$B:$B,'CMVCol taco3'!T:T),0)*$A27/100</f>
        <v>0</v>
      </c>
      <c r="U27" s="26" t="n">
        <f aca="false">IF(ISNUMBER(LOOKUP($B27,'CMVCol taco3'!$B:$B,'CMVCol taco3'!U:U)),LOOKUP($B27,'CMVCol taco3'!$B:$B,'CMVCol taco3'!U:U),0)*$A27/100</f>
        <v>0</v>
      </c>
      <c r="V27" s="26" t="n">
        <f aca="false">IF(ISNUMBER(LOOKUP($B27,'CMVCol taco3'!$B:$B,'CMVCol taco3'!V:V)),LOOKUP($B27,'CMVCol taco3'!$B:$B,'CMVCol taco3'!V:V),0)*$A27/100</f>
        <v>0</v>
      </c>
      <c r="W27" s="26" t="n">
        <f aca="false">IF(ISNUMBER(LOOKUP($B27,'CMVCol taco3'!$B:$B,'CMVCol taco3'!W:W)),LOOKUP($B27,'CMVCol taco3'!$B:$B,'CMVCol taco3'!W:W),0)*$A27/100</f>
        <v>0</v>
      </c>
      <c r="X27" s="26" t="n">
        <f aca="false">IF(ISNUMBER(LOOKUP($B27,'CMVCol taco3'!$B:$B,'CMVCol taco3'!X:X)),LOOKUP($B27,'CMVCol taco3'!$B:$B,'CMVCol taco3'!X:X),0)*$A27/100</f>
        <v>0</v>
      </c>
      <c r="Y27" s="26" t="n">
        <f aca="false">IF(ISNUMBER(LOOKUP($B27,'CMVCol taco3'!$B:$B,'CMVCol taco3'!Y:Y)),LOOKUP($B27,'CMVCol taco3'!$B:$B,'CMVCol taco3'!Y:Y),0)*$A27/100</f>
        <v>0</v>
      </c>
      <c r="Z27" s="26" t="n">
        <f aca="false">IF(ISNUMBER(LOOKUP($B27,'CMVCol taco3'!$B:$B,'CMVCol taco3'!Z:Z)),LOOKUP($B27,'CMVCol taco3'!$B:$B,'CMVCol taco3'!Z:Z),0)*$A27/100</f>
        <v>0</v>
      </c>
      <c r="AA27" s="26" t="n">
        <f aca="false">IF(ISNUMBER(LOOKUP($B27,'CMVCol taco3'!$B:$B,'CMVCol taco3'!AA:AA)),LOOKUP($B27,'CMVCol taco3'!$B:$B,'CMVCol taco3'!AA:AA),0)*$A27/100</f>
        <v>0</v>
      </c>
      <c r="AB27" s="26" t="n">
        <f aca="false">IF(ISNUMBER(LOOKUP($B27,'CMVCol taco3'!$B:$B,'CMVCol taco3'!AB:AB)),LOOKUP($B27,'CMVCol taco3'!$B:$B,'CMVCol taco3'!AB:AB),0)*$A27/100</f>
        <v>0</v>
      </c>
      <c r="AC27" s="26" t="n">
        <f aca="false">IF(ISNUMBER(LOOKUP($B27,'CMVCol taco3'!$B:$B,'CMVCol taco3'!AC:AC)),LOOKUP($B27,'CMVCol taco3'!$B:$B,'CMVCol taco3'!AC:AC),0)*$A27/100</f>
        <v>0</v>
      </c>
      <c r="AD27" s="26" t="n">
        <f aca="false">IF(ISNUMBER(LOOKUP($B27,'CMVCol taco3'!$B:$B,'CMVCol taco3'!AD:AD)),LOOKUP($B27,'CMVCol taco3'!$B:$B,'CMVCol taco3'!AD:AD),0)*$A27/100</f>
        <v>0</v>
      </c>
    </row>
    <row r="28" customFormat="false" ht="12.75" hidden="false" customHeight="false" outlineLevel="0" collapsed="false">
      <c r="A28" s="24"/>
      <c r="B28" s="24"/>
      <c r="C28" s="25" t="e">
        <f aca="false">LOOKUP($B28,'CMVCol taco3'!$B:$B,'CMVCol taco3'!C:C)</f>
        <v>#N/A</v>
      </c>
      <c r="D28" s="26" t="n">
        <f aca="false">IF(ISNUMBER(LOOKUP($B28,'CMVCol taco3'!$B:$B,'CMVCol taco3'!D:D)),LOOKUP($B28,'CMVCol taco3'!$B:$B,'CMVCol taco3'!D:D),0)*$A28/100</f>
        <v>0</v>
      </c>
      <c r="E28" s="26" t="n">
        <f aca="false">IF(ISNUMBER(LOOKUP($B28,'CMVCol taco3'!$B:$B,'CMVCol taco3'!E:E)),LOOKUP($B28,'CMVCol taco3'!$B:$B,'CMVCol taco3'!E:E),0)*$A28/100</f>
        <v>0</v>
      </c>
      <c r="F28" s="26" t="n">
        <f aca="false">IF(ISNUMBER(LOOKUP($B28,'CMVCol taco3'!$B:$B,'CMVCol taco3'!F:F)),LOOKUP($B28,'CMVCol taco3'!$B:$B,'CMVCol taco3'!F:F),0)*$A28/100</f>
        <v>0</v>
      </c>
      <c r="G28" s="26" t="n">
        <f aca="false">IF(ISNUMBER(LOOKUP($B28,'CMVCol taco3'!$B:$B,'CMVCol taco3'!G:G)),LOOKUP($B28,'CMVCol taco3'!$B:$B,'CMVCol taco3'!G:G),0)*$A28/100</f>
        <v>0</v>
      </c>
      <c r="H28" s="26" t="n">
        <f aca="false">IF(ISNUMBER(LOOKUP($B28,'CMVCol taco3'!$B:$B,'CMVCol taco3'!H:H)),LOOKUP($B28,'CMVCol taco3'!$B:$B,'CMVCol taco3'!H:H),0)*$A28/100</f>
        <v>0</v>
      </c>
      <c r="I28" s="26" t="n">
        <f aca="false">IF(ISNUMBER(LOOKUP($B28,'CMVCol taco3'!$B:$B,'CMVCol taco3'!I:I)),LOOKUP($B28,'CMVCol taco3'!$B:$B,'CMVCol taco3'!I:I),0)*$A28/100</f>
        <v>0</v>
      </c>
      <c r="J28" s="26" t="n">
        <f aca="false">IF(ISNUMBER(LOOKUP($B28,'CMVCol taco3'!$B:$B,'CMVCol taco3'!J:J)),LOOKUP($B28,'CMVCol taco3'!$B:$B,'CMVCol taco3'!J:J),0)*$A28/100</f>
        <v>0</v>
      </c>
      <c r="K28" s="26" t="n">
        <f aca="false">IF(ISNUMBER(LOOKUP($B28,'CMVCol taco3'!$B:$B,'CMVCol taco3'!K:K)),LOOKUP($B28,'CMVCol taco3'!$B:$B,'CMVCol taco3'!K:K),0)*$A28/100</f>
        <v>0</v>
      </c>
      <c r="L28" s="26" t="n">
        <f aca="false">IF(ISNUMBER(LOOKUP($B28,'CMVCol taco3'!$B:$B,'CMVCol taco3'!L:L)),LOOKUP($B28,'CMVCol taco3'!$B:$B,'CMVCol taco3'!L:L),0)*$A28/100</f>
        <v>0</v>
      </c>
      <c r="M28" s="26" t="n">
        <f aca="false">IF(ISNUMBER(LOOKUP($B28,'CMVCol taco3'!$B:$B,'CMVCol taco3'!M:M)),LOOKUP($B28,'CMVCol taco3'!$B:$B,'CMVCol taco3'!M:M),0)*$A28/100</f>
        <v>0</v>
      </c>
      <c r="N28" s="26" t="n">
        <f aca="false">IF(ISNUMBER(LOOKUP($B28,'CMVCol taco3'!$B:$B,'CMVCol taco3'!N:N)),LOOKUP($B28,'CMVCol taco3'!$B:$B,'CMVCol taco3'!N:N),0)*$A28/100</f>
        <v>0</v>
      </c>
      <c r="O28" s="26" t="n">
        <f aca="false">IF(ISNUMBER(LOOKUP($B28,'CMVCol taco3'!$B:$B,'CMVCol taco3'!O:O)),LOOKUP($B28,'CMVCol taco3'!$B:$B,'CMVCol taco3'!O:O),0)*$A28/100</f>
        <v>0</v>
      </c>
      <c r="P28" s="26" t="n">
        <f aca="false">IF(ISNUMBER(LOOKUP($B28,'CMVCol taco3'!$B:$B,'CMVCol taco3'!P:P)),LOOKUP($B28,'CMVCol taco3'!$B:$B,'CMVCol taco3'!P:P),0)*$A28/100</f>
        <v>0</v>
      </c>
      <c r="Q28" s="26" t="n">
        <f aca="false">IF(ISNUMBER(LOOKUP($B28,'CMVCol taco3'!$B:$B,'CMVCol taco3'!Q:Q)),LOOKUP($B28,'CMVCol taco3'!$B:$B,'CMVCol taco3'!Q:Q),0)*$A28/100</f>
        <v>0</v>
      </c>
      <c r="R28" s="26" t="n">
        <f aca="false">IF(ISNUMBER(LOOKUP($B28,'CMVCol taco3'!$B:$B,'CMVCol taco3'!R:R)),LOOKUP($B28,'CMVCol taco3'!$B:$B,'CMVCol taco3'!R:R),0)*$A28/100</f>
        <v>0</v>
      </c>
      <c r="S28" s="26" t="n">
        <f aca="false">IF(ISNUMBER(LOOKUP($B28,'CMVCol taco3'!$B:$B,'CMVCol taco3'!S:S)),LOOKUP($B28,'CMVCol taco3'!$B:$B,'CMVCol taco3'!S:S),0)*$A28/100</f>
        <v>0</v>
      </c>
      <c r="T28" s="26" t="n">
        <f aca="false">IF(ISNUMBER(LOOKUP($B28,'CMVCol taco3'!$B:$B,'CMVCol taco3'!T:T)),LOOKUP($B28,'CMVCol taco3'!$B:$B,'CMVCol taco3'!T:T),0)*$A28/100</f>
        <v>0</v>
      </c>
      <c r="U28" s="26" t="n">
        <f aca="false">IF(ISNUMBER(LOOKUP($B28,'CMVCol taco3'!$B:$B,'CMVCol taco3'!U:U)),LOOKUP($B28,'CMVCol taco3'!$B:$B,'CMVCol taco3'!U:U),0)*$A28/100</f>
        <v>0</v>
      </c>
      <c r="V28" s="26" t="n">
        <f aca="false">IF(ISNUMBER(LOOKUP($B28,'CMVCol taco3'!$B:$B,'CMVCol taco3'!V:V)),LOOKUP($B28,'CMVCol taco3'!$B:$B,'CMVCol taco3'!V:V),0)*$A28/100</f>
        <v>0</v>
      </c>
      <c r="W28" s="26" t="n">
        <f aca="false">IF(ISNUMBER(LOOKUP($B28,'CMVCol taco3'!$B:$B,'CMVCol taco3'!W:W)),LOOKUP($B28,'CMVCol taco3'!$B:$B,'CMVCol taco3'!W:W),0)*$A28/100</f>
        <v>0</v>
      </c>
      <c r="X28" s="26" t="n">
        <f aca="false">IF(ISNUMBER(LOOKUP($B28,'CMVCol taco3'!$B:$B,'CMVCol taco3'!X:X)),LOOKUP($B28,'CMVCol taco3'!$B:$B,'CMVCol taco3'!X:X),0)*$A28/100</f>
        <v>0</v>
      </c>
      <c r="Y28" s="26" t="n">
        <f aca="false">IF(ISNUMBER(LOOKUP($B28,'CMVCol taco3'!$B:$B,'CMVCol taco3'!Y:Y)),LOOKUP($B28,'CMVCol taco3'!$B:$B,'CMVCol taco3'!Y:Y),0)*$A28/100</f>
        <v>0</v>
      </c>
      <c r="Z28" s="26" t="n">
        <f aca="false">IF(ISNUMBER(LOOKUP($B28,'CMVCol taco3'!$B:$B,'CMVCol taco3'!Z:Z)),LOOKUP($B28,'CMVCol taco3'!$B:$B,'CMVCol taco3'!Z:Z),0)*$A28/100</f>
        <v>0</v>
      </c>
      <c r="AA28" s="26" t="n">
        <f aca="false">IF(ISNUMBER(LOOKUP($B28,'CMVCol taco3'!$B:$B,'CMVCol taco3'!AA:AA)),LOOKUP($B28,'CMVCol taco3'!$B:$B,'CMVCol taco3'!AA:AA),0)*$A28/100</f>
        <v>0</v>
      </c>
      <c r="AB28" s="26" t="n">
        <f aca="false">IF(ISNUMBER(LOOKUP($B28,'CMVCol taco3'!$B:$B,'CMVCol taco3'!AB:AB)),LOOKUP($B28,'CMVCol taco3'!$B:$B,'CMVCol taco3'!AB:AB),0)*$A28/100</f>
        <v>0</v>
      </c>
      <c r="AC28" s="26" t="n">
        <f aca="false">IF(ISNUMBER(LOOKUP($B28,'CMVCol taco3'!$B:$B,'CMVCol taco3'!AC:AC)),LOOKUP($B28,'CMVCol taco3'!$B:$B,'CMVCol taco3'!AC:AC),0)*$A28/100</f>
        <v>0</v>
      </c>
      <c r="AD28" s="26" t="n">
        <f aca="false">IF(ISNUMBER(LOOKUP($B28,'CMVCol taco3'!$B:$B,'CMVCol taco3'!AD:AD)),LOOKUP($B28,'CMVCol taco3'!$B:$B,'CMVCol taco3'!AD:AD),0)*$A28/100</f>
        <v>0</v>
      </c>
    </row>
    <row r="29" customFormat="false" ht="12.75" hidden="false" customHeight="false" outlineLevel="0" collapsed="false">
      <c r="A29" s="24"/>
      <c r="B29" s="24"/>
      <c r="C29" s="25" t="e">
        <f aca="false">LOOKUP($B29,'CMVCol taco3'!$B:$B,'CMVCol taco3'!C:C)</f>
        <v>#N/A</v>
      </c>
      <c r="D29" s="26" t="n">
        <f aca="false">IF(ISNUMBER(LOOKUP($B29,'CMVCol taco3'!$B:$B,'CMVCol taco3'!D:D)),LOOKUP($B29,'CMVCol taco3'!$B:$B,'CMVCol taco3'!D:D),0)*$A29/100</f>
        <v>0</v>
      </c>
      <c r="E29" s="26" t="n">
        <f aca="false">IF(ISNUMBER(LOOKUP($B29,'CMVCol taco3'!$B:$B,'CMVCol taco3'!E:E)),LOOKUP($B29,'CMVCol taco3'!$B:$B,'CMVCol taco3'!E:E),0)*$A29/100</f>
        <v>0</v>
      </c>
      <c r="F29" s="26" t="n">
        <f aca="false">IF(ISNUMBER(LOOKUP($B29,'CMVCol taco3'!$B:$B,'CMVCol taco3'!F:F)),LOOKUP($B29,'CMVCol taco3'!$B:$B,'CMVCol taco3'!F:F),0)*$A29/100</f>
        <v>0</v>
      </c>
      <c r="G29" s="26" t="n">
        <f aca="false">IF(ISNUMBER(LOOKUP($B29,'CMVCol taco3'!$B:$B,'CMVCol taco3'!G:G)),LOOKUP($B29,'CMVCol taco3'!$B:$B,'CMVCol taco3'!G:G),0)*$A29/100</f>
        <v>0</v>
      </c>
      <c r="H29" s="26" t="n">
        <f aca="false">IF(ISNUMBER(LOOKUP($B29,'CMVCol taco3'!$B:$B,'CMVCol taco3'!H:H)),LOOKUP($B29,'CMVCol taco3'!$B:$B,'CMVCol taco3'!H:H),0)*$A29/100</f>
        <v>0</v>
      </c>
      <c r="I29" s="26" t="n">
        <f aca="false">IF(ISNUMBER(LOOKUP($B29,'CMVCol taco3'!$B:$B,'CMVCol taco3'!I:I)),LOOKUP($B29,'CMVCol taco3'!$B:$B,'CMVCol taco3'!I:I),0)*$A29/100</f>
        <v>0</v>
      </c>
      <c r="J29" s="26" t="n">
        <f aca="false">IF(ISNUMBER(LOOKUP($B29,'CMVCol taco3'!$B:$B,'CMVCol taco3'!J:J)),LOOKUP($B29,'CMVCol taco3'!$B:$B,'CMVCol taco3'!J:J),0)*$A29/100</f>
        <v>0</v>
      </c>
      <c r="K29" s="26" t="n">
        <f aca="false">IF(ISNUMBER(LOOKUP($B29,'CMVCol taco3'!$B:$B,'CMVCol taco3'!K:K)),LOOKUP($B29,'CMVCol taco3'!$B:$B,'CMVCol taco3'!K:K),0)*$A29/100</f>
        <v>0</v>
      </c>
      <c r="L29" s="26" t="n">
        <f aca="false">IF(ISNUMBER(LOOKUP($B29,'CMVCol taco3'!$B:$B,'CMVCol taco3'!L:L)),LOOKUP($B29,'CMVCol taco3'!$B:$B,'CMVCol taco3'!L:L),0)*$A29/100</f>
        <v>0</v>
      </c>
      <c r="M29" s="26" t="n">
        <f aca="false">IF(ISNUMBER(LOOKUP($B29,'CMVCol taco3'!$B:$B,'CMVCol taco3'!M:M)),LOOKUP($B29,'CMVCol taco3'!$B:$B,'CMVCol taco3'!M:M),0)*$A29/100</f>
        <v>0</v>
      </c>
      <c r="N29" s="26" t="n">
        <f aca="false">IF(ISNUMBER(LOOKUP($B29,'CMVCol taco3'!$B:$B,'CMVCol taco3'!N:N)),LOOKUP($B29,'CMVCol taco3'!$B:$B,'CMVCol taco3'!N:N),0)*$A29/100</f>
        <v>0</v>
      </c>
      <c r="O29" s="26" t="n">
        <f aca="false">IF(ISNUMBER(LOOKUP($B29,'CMVCol taco3'!$B:$B,'CMVCol taco3'!O:O)),LOOKUP($B29,'CMVCol taco3'!$B:$B,'CMVCol taco3'!O:O),0)*$A29/100</f>
        <v>0</v>
      </c>
      <c r="P29" s="26" t="n">
        <f aca="false">IF(ISNUMBER(LOOKUP($B29,'CMVCol taco3'!$B:$B,'CMVCol taco3'!P:P)),LOOKUP($B29,'CMVCol taco3'!$B:$B,'CMVCol taco3'!P:P),0)*$A29/100</f>
        <v>0</v>
      </c>
      <c r="Q29" s="26" t="n">
        <f aca="false">IF(ISNUMBER(LOOKUP($B29,'CMVCol taco3'!$B:$B,'CMVCol taco3'!Q:Q)),LOOKUP($B29,'CMVCol taco3'!$B:$B,'CMVCol taco3'!Q:Q),0)*$A29/100</f>
        <v>0</v>
      </c>
      <c r="R29" s="26" t="n">
        <f aca="false">IF(ISNUMBER(LOOKUP($B29,'CMVCol taco3'!$B:$B,'CMVCol taco3'!R:R)),LOOKUP($B29,'CMVCol taco3'!$B:$B,'CMVCol taco3'!R:R),0)*$A29/100</f>
        <v>0</v>
      </c>
      <c r="S29" s="26" t="n">
        <f aca="false">IF(ISNUMBER(LOOKUP($B29,'CMVCol taco3'!$B:$B,'CMVCol taco3'!S:S)),LOOKUP($B29,'CMVCol taco3'!$B:$B,'CMVCol taco3'!S:S),0)*$A29/100</f>
        <v>0</v>
      </c>
      <c r="T29" s="26" t="n">
        <f aca="false">IF(ISNUMBER(LOOKUP($B29,'CMVCol taco3'!$B:$B,'CMVCol taco3'!T:T)),LOOKUP($B29,'CMVCol taco3'!$B:$B,'CMVCol taco3'!T:T),0)*$A29/100</f>
        <v>0</v>
      </c>
      <c r="U29" s="26" t="n">
        <f aca="false">IF(ISNUMBER(LOOKUP($B29,'CMVCol taco3'!$B:$B,'CMVCol taco3'!U:U)),LOOKUP($B29,'CMVCol taco3'!$B:$B,'CMVCol taco3'!U:U),0)*$A29/100</f>
        <v>0</v>
      </c>
      <c r="V29" s="26" t="n">
        <f aca="false">IF(ISNUMBER(LOOKUP($B29,'CMVCol taco3'!$B:$B,'CMVCol taco3'!V:V)),LOOKUP($B29,'CMVCol taco3'!$B:$B,'CMVCol taco3'!V:V),0)*$A29/100</f>
        <v>0</v>
      </c>
      <c r="W29" s="26" t="n">
        <f aca="false">IF(ISNUMBER(LOOKUP($B29,'CMVCol taco3'!$B:$B,'CMVCol taco3'!W:W)),LOOKUP($B29,'CMVCol taco3'!$B:$B,'CMVCol taco3'!W:W),0)*$A29/100</f>
        <v>0</v>
      </c>
      <c r="X29" s="26" t="n">
        <f aca="false">IF(ISNUMBER(LOOKUP($B29,'CMVCol taco3'!$B:$B,'CMVCol taco3'!X:X)),LOOKUP($B29,'CMVCol taco3'!$B:$B,'CMVCol taco3'!X:X),0)*$A29/100</f>
        <v>0</v>
      </c>
      <c r="Y29" s="26" t="n">
        <f aca="false">IF(ISNUMBER(LOOKUP($B29,'CMVCol taco3'!$B:$B,'CMVCol taco3'!Y:Y)),LOOKUP($B29,'CMVCol taco3'!$B:$B,'CMVCol taco3'!Y:Y),0)*$A29/100</f>
        <v>0</v>
      </c>
      <c r="Z29" s="26" t="n">
        <f aca="false">IF(ISNUMBER(LOOKUP($B29,'CMVCol taco3'!$B:$B,'CMVCol taco3'!Z:Z)),LOOKUP($B29,'CMVCol taco3'!$B:$B,'CMVCol taco3'!Z:Z),0)*$A29/100</f>
        <v>0</v>
      </c>
      <c r="AA29" s="26" t="n">
        <f aca="false">IF(ISNUMBER(LOOKUP($B29,'CMVCol taco3'!$B:$B,'CMVCol taco3'!AA:AA)),LOOKUP($B29,'CMVCol taco3'!$B:$B,'CMVCol taco3'!AA:AA),0)*$A29/100</f>
        <v>0</v>
      </c>
      <c r="AB29" s="26" t="n">
        <f aca="false">IF(ISNUMBER(LOOKUP($B29,'CMVCol taco3'!$B:$B,'CMVCol taco3'!AB:AB)),LOOKUP($B29,'CMVCol taco3'!$B:$B,'CMVCol taco3'!AB:AB),0)*$A29/100</f>
        <v>0</v>
      </c>
      <c r="AC29" s="26" t="n">
        <f aca="false">IF(ISNUMBER(LOOKUP($B29,'CMVCol taco3'!$B:$B,'CMVCol taco3'!AC:AC)),LOOKUP($B29,'CMVCol taco3'!$B:$B,'CMVCol taco3'!AC:AC),0)*$A29/100</f>
        <v>0</v>
      </c>
      <c r="AD29" s="26" t="n">
        <f aca="false">IF(ISNUMBER(LOOKUP($B29,'CMVCol taco3'!$B:$B,'CMVCol taco3'!AD:AD)),LOOKUP($B29,'CMVCol taco3'!$B:$B,'CMVCol taco3'!AD:AD),0)*$A29/100</f>
        <v>0</v>
      </c>
    </row>
    <row r="30" customFormat="false" ht="12.75" hidden="false" customHeight="false" outlineLevel="0" collapsed="false">
      <c r="A30" s="24"/>
      <c r="B30" s="24"/>
      <c r="C30" s="25" t="e">
        <f aca="false">LOOKUP($B30,'CMVCol taco3'!$B:$B,'CMVCol taco3'!C:C)</f>
        <v>#N/A</v>
      </c>
      <c r="D30" s="26" t="n">
        <f aca="false">IF(ISNUMBER(LOOKUP($B30,'CMVCol taco3'!$B:$B,'CMVCol taco3'!D:D)),LOOKUP($B30,'CMVCol taco3'!$B:$B,'CMVCol taco3'!D:D),0)*$A30/100</f>
        <v>0</v>
      </c>
      <c r="E30" s="26" t="n">
        <f aca="false">IF(ISNUMBER(LOOKUP($B30,'CMVCol taco3'!$B:$B,'CMVCol taco3'!E:E)),LOOKUP($B30,'CMVCol taco3'!$B:$B,'CMVCol taco3'!E:E),0)*$A30/100</f>
        <v>0</v>
      </c>
      <c r="F30" s="26" t="n">
        <f aca="false">IF(ISNUMBER(LOOKUP($B30,'CMVCol taco3'!$B:$B,'CMVCol taco3'!F:F)),LOOKUP($B30,'CMVCol taco3'!$B:$B,'CMVCol taco3'!F:F),0)*$A30/100</f>
        <v>0</v>
      </c>
      <c r="G30" s="26" t="n">
        <f aca="false">IF(ISNUMBER(LOOKUP($B30,'CMVCol taco3'!$B:$B,'CMVCol taco3'!G:G)),LOOKUP($B30,'CMVCol taco3'!$B:$B,'CMVCol taco3'!G:G),0)*$A30/100</f>
        <v>0</v>
      </c>
      <c r="H30" s="26" t="n">
        <f aca="false">IF(ISNUMBER(LOOKUP($B30,'CMVCol taco3'!$B:$B,'CMVCol taco3'!H:H)),LOOKUP($B30,'CMVCol taco3'!$B:$B,'CMVCol taco3'!H:H),0)*$A30/100</f>
        <v>0</v>
      </c>
      <c r="I30" s="26" t="n">
        <f aca="false">IF(ISNUMBER(LOOKUP($B30,'CMVCol taco3'!$B:$B,'CMVCol taco3'!I:I)),LOOKUP($B30,'CMVCol taco3'!$B:$B,'CMVCol taco3'!I:I),0)*$A30/100</f>
        <v>0</v>
      </c>
      <c r="J30" s="26" t="n">
        <f aca="false">IF(ISNUMBER(LOOKUP($B30,'CMVCol taco3'!$B:$B,'CMVCol taco3'!J:J)),LOOKUP($B30,'CMVCol taco3'!$B:$B,'CMVCol taco3'!J:J),0)*$A30/100</f>
        <v>0</v>
      </c>
      <c r="K30" s="26" t="n">
        <f aca="false">IF(ISNUMBER(LOOKUP($B30,'CMVCol taco3'!$B:$B,'CMVCol taco3'!K:K)),LOOKUP($B30,'CMVCol taco3'!$B:$B,'CMVCol taco3'!K:K),0)*$A30/100</f>
        <v>0</v>
      </c>
      <c r="L30" s="26" t="n">
        <f aca="false">IF(ISNUMBER(LOOKUP($B30,'CMVCol taco3'!$B:$B,'CMVCol taco3'!L:L)),LOOKUP($B30,'CMVCol taco3'!$B:$B,'CMVCol taco3'!L:L),0)*$A30/100</f>
        <v>0</v>
      </c>
      <c r="M30" s="26" t="n">
        <f aca="false">IF(ISNUMBER(LOOKUP($B30,'CMVCol taco3'!$B:$B,'CMVCol taco3'!M:M)),LOOKUP($B30,'CMVCol taco3'!$B:$B,'CMVCol taco3'!M:M),0)*$A30/100</f>
        <v>0</v>
      </c>
      <c r="N30" s="26" t="n">
        <f aca="false">IF(ISNUMBER(LOOKUP($B30,'CMVCol taco3'!$B:$B,'CMVCol taco3'!N:N)),LOOKUP($B30,'CMVCol taco3'!$B:$B,'CMVCol taco3'!N:N),0)*$A30/100</f>
        <v>0</v>
      </c>
      <c r="O30" s="26" t="n">
        <f aca="false">IF(ISNUMBER(LOOKUP($B30,'CMVCol taco3'!$B:$B,'CMVCol taco3'!O:O)),LOOKUP($B30,'CMVCol taco3'!$B:$B,'CMVCol taco3'!O:O),0)*$A30/100</f>
        <v>0</v>
      </c>
      <c r="P30" s="26" t="n">
        <f aca="false">IF(ISNUMBER(LOOKUP($B30,'CMVCol taco3'!$B:$B,'CMVCol taco3'!P:P)),LOOKUP($B30,'CMVCol taco3'!$B:$B,'CMVCol taco3'!P:P),0)*$A30/100</f>
        <v>0</v>
      </c>
      <c r="Q30" s="26" t="n">
        <f aca="false">IF(ISNUMBER(LOOKUP($B30,'CMVCol taco3'!$B:$B,'CMVCol taco3'!Q:Q)),LOOKUP($B30,'CMVCol taco3'!$B:$B,'CMVCol taco3'!Q:Q),0)*$A30/100</f>
        <v>0</v>
      </c>
      <c r="R30" s="26" t="n">
        <f aca="false">IF(ISNUMBER(LOOKUP($B30,'CMVCol taco3'!$B:$B,'CMVCol taco3'!R:R)),LOOKUP($B30,'CMVCol taco3'!$B:$B,'CMVCol taco3'!R:R),0)*$A30/100</f>
        <v>0</v>
      </c>
      <c r="S30" s="26" t="n">
        <f aca="false">IF(ISNUMBER(LOOKUP($B30,'CMVCol taco3'!$B:$B,'CMVCol taco3'!S:S)),LOOKUP($B30,'CMVCol taco3'!$B:$B,'CMVCol taco3'!S:S),0)*$A30/100</f>
        <v>0</v>
      </c>
      <c r="T30" s="26" t="n">
        <f aca="false">IF(ISNUMBER(LOOKUP($B30,'CMVCol taco3'!$B:$B,'CMVCol taco3'!T:T)),LOOKUP($B30,'CMVCol taco3'!$B:$B,'CMVCol taco3'!T:T),0)*$A30/100</f>
        <v>0</v>
      </c>
      <c r="U30" s="26" t="n">
        <f aca="false">IF(ISNUMBER(LOOKUP($B30,'CMVCol taco3'!$B:$B,'CMVCol taco3'!U:U)),LOOKUP($B30,'CMVCol taco3'!$B:$B,'CMVCol taco3'!U:U),0)*$A30/100</f>
        <v>0</v>
      </c>
      <c r="V30" s="26" t="n">
        <f aca="false">IF(ISNUMBER(LOOKUP($B30,'CMVCol taco3'!$B:$B,'CMVCol taco3'!V:V)),LOOKUP($B30,'CMVCol taco3'!$B:$B,'CMVCol taco3'!V:V),0)*$A30/100</f>
        <v>0</v>
      </c>
      <c r="W30" s="26" t="n">
        <f aca="false">IF(ISNUMBER(LOOKUP($B30,'CMVCol taco3'!$B:$B,'CMVCol taco3'!W:W)),LOOKUP($B30,'CMVCol taco3'!$B:$B,'CMVCol taco3'!W:W),0)*$A30/100</f>
        <v>0</v>
      </c>
      <c r="X30" s="26" t="n">
        <f aca="false">IF(ISNUMBER(LOOKUP($B30,'CMVCol taco3'!$B:$B,'CMVCol taco3'!X:X)),LOOKUP($B30,'CMVCol taco3'!$B:$B,'CMVCol taco3'!X:X),0)*$A30/100</f>
        <v>0</v>
      </c>
      <c r="Y30" s="26" t="n">
        <f aca="false">IF(ISNUMBER(LOOKUP($B30,'CMVCol taco3'!$B:$B,'CMVCol taco3'!Y:Y)),LOOKUP($B30,'CMVCol taco3'!$B:$B,'CMVCol taco3'!Y:Y),0)*$A30/100</f>
        <v>0</v>
      </c>
      <c r="Z30" s="26" t="n">
        <f aca="false">IF(ISNUMBER(LOOKUP($B30,'CMVCol taco3'!$B:$B,'CMVCol taco3'!Z:Z)),LOOKUP($B30,'CMVCol taco3'!$B:$B,'CMVCol taco3'!Z:Z),0)*$A30/100</f>
        <v>0</v>
      </c>
      <c r="AA30" s="26" t="n">
        <f aca="false">IF(ISNUMBER(LOOKUP($B30,'CMVCol taco3'!$B:$B,'CMVCol taco3'!AA:AA)),LOOKUP($B30,'CMVCol taco3'!$B:$B,'CMVCol taco3'!AA:AA),0)*$A30/100</f>
        <v>0</v>
      </c>
      <c r="AB30" s="26" t="n">
        <f aca="false">IF(ISNUMBER(LOOKUP($B30,'CMVCol taco3'!$B:$B,'CMVCol taco3'!AB:AB)),LOOKUP($B30,'CMVCol taco3'!$B:$B,'CMVCol taco3'!AB:AB),0)*$A30/100</f>
        <v>0</v>
      </c>
      <c r="AC30" s="26" t="n">
        <f aca="false">IF(ISNUMBER(LOOKUP($B30,'CMVCol taco3'!$B:$B,'CMVCol taco3'!AC:AC)),LOOKUP($B30,'CMVCol taco3'!$B:$B,'CMVCol taco3'!AC:AC),0)*$A30/100</f>
        <v>0</v>
      </c>
      <c r="AD30" s="26" t="n">
        <f aca="false">IF(ISNUMBER(LOOKUP($B30,'CMVCol taco3'!$B:$B,'CMVCol taco3'!AD:AD)),LOOKUP($B30,'CMVCol taco3'!$B:$B,'CMVCol taco3'!AD:AD),0)*$A30/100</f>
        <v>0</v>
      </c>
    </row>
    <row r="31" customFormat="false" ht="12.75" hidden="false" customHeight="false" outlineLevel="0" collapsed="false">
      <c r="A31" s="24"/>
      <c r="B31" s="24"/>
      <c r="C31" s="25" t="e">
        <f aca="false">LOOKUP($B31,'CMVCol taco3'!$B:$B,'CMVCol taco3'!C:C)</f>
        <v>#N/A</v>
      </c>
      <c r="D31" s="26" t="n">
        <f aca="false">IF(ISNUMBER(LOOKUP($B31,'CMVCol taco3'!$B:$B,'CMVCol taco3'!D:D)),LOOKUP($B31,'CMVCol taco3'!$B:$B,'CMVCol taco3'!D:D),0)*$A31/100</f>
        <v>0</v>
      </c>
      <c r="E31" s="26" t="n">
        <f aca="false">IF(ISNUMBER(LOOKUP($B31,'CMVCol taco3'!$B:$B,'CMVCol taco3'!E:E)),LOOKUP($B31,'CMVCol taco3'!$B:$B,'CMVCol taco3'!E:E),0)*$A31/100</f>
        <v>0</v>
      </c>
      <c r="F31" s="26" t="n">
        <f aca="false">IF(ISNUMBER(LOOKUP($B31,'CMVCol taco3'!$B:$B,'CMVCol taco3'!F:F)),LOOKUP($B31,'CMVCol taco3'!$B:$B,'CMVCol taco3'!F:F),0)*$A31/100</f>
        <v>0</v>
      </c>
      <c r="G31" s="26" t="n">
        <f aca="false">IF(ISNUMBER(LOOKUP($B31,'CMVCol taco3'!$B:$B,'CMVCol taco3'!G:G)),LOOKUP($B31,'CMVCol taco3'!$B:$B,'CMVCol taco3'!G:G),0)*$A31/100</f>
        <v>0</v>
      </c>
      <c r="H31" s="26" t="n">
        <f aca="false">IF(ISNUMBER(LOOKUP($B31,'CMVCol taco3'!$B:$B,'CMVCol taco3'!H:H)),LOOKUP($B31,'CMVCol taco3'!$B:$B,'CMVCol taco3'!H:H),0)*$A31/100</f>
        <v>0</v>
      </c>
      <c r="I31" s="26" t="n">
        <f aca="false">IF(ISNUMBER(LOOKUP($B31,'CMVCol taco3'!$B:$B,'CMVCol taco3'!I:I)),LOOKUP($B31,'CMVCol taco3'!$B:$B,'CMVCol taco3'!I:I),0)*$A31/100</f>
        <v>0</v>
      </c>
      <c r="J31" s="26" t="n">
        <f aca="false">IF(ISNUMBER(LOOKUP($B31,'CMVCol taco3'!$B:$B,'CMVCol taco3'!J:J)),LOOKUP($B31,'CMVCol taco3'!$B:$B,'CMVCol taco3'!J:J),0)*$A31/100</f>
        <v>0</v>
      </c>
      <c r="K31" s="26" t="n">
        <f aca="false">IF(ISNUMBER(LOOKUP($B31,'CMVCol taco3'!$B:$B,'CMVCol taco3'!K:K)),LOOKUP($B31,'CMVCol taco3'!$B:$B,'CMVCol taco3'!K:K),0)*$A31/100</f>
        <v>0</v>
      </c>
      <c r="L31" s="26" t="n">
        <f aca="false">IF(ISNUMBER(LOOKUP($B31,'CMVCol taco3'!$B:$B,'CMVCol taco3'!L:L)),LOOKUP($B31,'CMVCol taco3'!$B:$B,'CMVCol taco3'!L:L),0)*$A31/100</f>
        <v>0</v>
      </c>
      <c r="M31" s="26" t="n">
        <f aca="false">IF(ISNUMBER(LOOKUP($B31,'CMVCol taco3'!$B:$B,'CMVCol taco3'!M:M)),LOOKUP($B31,'CMVCol taco3'!$B:$B,'CMVCol taco3'!M:M),0)*$A31/100</f>
        <v>0</v>
      </c>
      <c r="N31" s="26" t="n">
        <f aca="false">IF(ISNUMBER(LOOKUP($B31,'CMVCol taco3'!$B:$B,'CMVCol taco3'!N:N)),LOOKUP($B31,'CMVCol taco3'!$B:$B,'CMVCol taco3'!N:N),0)*$A31/100</f>
        <v>0</v>
      </c>
      <c r="O31" s="26" t="n">
        <f aca="false">IF(ISNUMBER(LOOKUP($B31,'CMVCol taco3'!$B:$B,'CMVCol taco3'!O:O)),LOOKUP($B31,'CMVCol taco3'!$B:$B,'CMVCol taco3'!O:O),0)*$A31/100</f>
        <v>0</v>
      </c>
      <c r="P31" s="26" t="n">
        <f aca="false">IF(ISNUMBER(LOOKUP($B31,'CMVCol taco3'!$B:$B,'CMVCol taco3'!P:P)),LOOKUP($B31,'CMVCol taco3'!$B:$B,'CMVCol taco3'!P:P),0)*$A31/100</f>
        <v>0</v>
      </c>
      <c r="Q31" s="26" t="n">
        <f aca="false">IF(ISNUMBER(LOOKUP($B31,'CMVCol taco3'!$B:$B,'CMVCol taco3'!Q:Q)),LOOKUP($B31,'CMVCol taco3'!$B:$B,'CMVCol taco3'!Q:Q),0)*$A31/100</f>
        <v>0</v>
      </c>
      <c r="R31" s="26" t="n">
        <f aca="false">IF(ISNUMBER(LOOKUP($B31,'CMVCol taco3'!$B:$B,'CMVCol taco3'!R:R)),LOOKUP($B31,'CMVCol taco3'!$B:$B,'CMVCol taco3'!R:R),0)*$A31/100</f>
        <v>0</v>
      </c>
      <c r="S31" s="26" t="n">
        <f aca="false">IF(ISNUMBER(LOOKUP($B31,'CMVCol taco3'!$B:$B,'CMVCol taco3'!S:S)),LOOKUP($B31,'CMVCol taco3'!$B:$B,'CMVCol taco3'!S:S),0)*$A31/100</f>
        <v>0</v>
      </c>
      <c r="T31" s="26" t="n">
        <f aca="false">IF(ISNUMBER(LOOKUP($B31,'CMVCol taco3'!$B:$B,'CMVCol taco3'!T:T)),LOOKUP($B31,'CMVCol taco3'!$B:$B,'CMVCol taco3'!T:T),0)*$A31/100</f>
        <v>0</v>
      </c>
      <c r="U31" s="26" t="n">
        <f aca="false">IF(ISNUMBER(LOOKUP($B31,'CMVCol taco3'!$B:$B,'CMVCol taco3'!U:U)),LOOKUP($B31,'CMVCol taco3'!$B:$B,'CMVCol taco3'!U:U),0)*$A31/100</f>
        <v>0</v>
      </c>
      <c r="V31" s="26" t="n">
        <f aca="false">IF(ISNUMBER(LOOKUP($B31,'CMVCol taco3'!$B:$B,'CMVCol taco3'!V:V)),LOOKUP($B31,'CMVCol taco3'!$B:$B,'CMVCol taco3'!V:V),0)*$A31/100</f>
        <v>0</v>
      </c>
      <c r="W31" s="26" t="n">
        <f aca="false">IF(ISNUMBER(LOOKUP($B31,'CMVCol taco3'!$B:$B,'CMVCol taco3'!W:W)),LOOKUP($B31,'CMVCol taco3'!$B:$B,'CMVCol taco3'!W:W),0)*$A31/100</f>
        <v>0</v>
      </c>
      <c r="X31" s="26" t="n">
        <f aca="false">IF(ISNUMBER(LOOKUP($B31,'CMVCol taco3'!$B:$B,'CMVCol taco3'!X:X)),LOOKUP($B31,'CMVCol taco3'!$B:$B,'CMVCol taco3'!X:X),0)*$A31/100</f>
        <v>0</v>
      </c>
      <c r="Y31" s="26" t="n">
        <f aca="false">IF(ISNUMBER(LOOKUP($B31,'CMVCol taco3'!$B:$B,'CMVCol taco3'!Y:Y)),LOOKUP($B31,'CMVCol taco3'!$B:$B,'CMVCol taco3'!Y:Y),0)*$A31/100</f>
        <v>0</v>
      </c>
      <c r="Z31" s="26" t="n">
        <f aca="false">IF(ISNUMBER(LOOKUP($B31,'CMVCol taco3'!$B:$B,'CMVCol taco3'!Z:Z)),LOOKUP($B31,'CMVCol taco3'!$B:$B,'CMVCol taco3'!Z:Z),0)*$A31/100</f>
        <v>0</v>
      </c>
      <c r="AA31" s="26" t="n">
        <f aca="false">IF(ISNUMBER(LOOKUP($B31,'CMVCol taco3'!$B:$B,'CMVCol taco3'!AA:AA)),LOOKUP($B31,'CMVCol taco3'!$B:$B,'CMVCol taco3'!AA:AA),0)*$A31/100</f>
        <v>0</v>
      </c>
      <c r="AB31" s="26" t="n">
        <f aca="false">IF(ISNUMBER(LOOKUP($B31,'CMVCol taco3'!$B:$B,'CMVCol taco3'!AB:AB)),LOOKUP($B31,'CMVCol taco3'!$B:$B,'CMVCol taco3'!AB:AB),0)*$A31/100</f>
        <v>0</v>
      </c>
      <c r="AC31" s="26" t="n">
        <f aca="false">IF(ISNUMBER(LOOKUP($B31,'CMVCol taco3'!$B:$B,'CMVCol taco3'!AC:AC)),LOOKUP($B31,'CMVCol taco3'!$B:$B,'CMVCol taco3'!AC:AC),0)*$A31/100</f>
        <v>0</v>
      </c>
      <c r="AD31" s="26" t="n">
        <f aca="false">IF(ISNUMBER(LOOKUP($B31,'CMVCol taco3'!$B:$B,'CMVCol taco3'!AD:AD)),LOOKUP($B31,'CMVCol taco3'!$B:$B,'CMVCol taco3'!AD:AD),0)*$A31/100</f>
        <v>0</v>
      </c>
    </row>
    <row r="32" customFormat="false" ht="12.75" hidden="false" customHeight="false" outlineLevel="0" collapsed="false">
      <c r="A32" s="24"/>
      <c r="B32" s="24"/>
      <c r="C32" s="25" t="e">
        <f aca="false">LOOKUP($B32,'CMVCol taco3'!$B:$B,'CMVCol taco3'!C:C)</f>
        <v>#N/A</v>
      </c>
      <c r="D32" s="26" t="n">
        <f aca="false">IF(ISNUMBER(LOOKUP($B32,'CMVCol taco3'!$B:$B,'CMVCol taco3'!D:D)),LOOKUP($B32,'CMVCol taco3'!$B:$B,'CMVCol taco3'!D:D),0)*$A32/100</f>
        <v>0</v>
      </c>
      <c r="E32" s="26" t="n">
        <f aca="false">IF(ISNUMBER(LOOKUP($B32,'CMVCol taco3'!$B:$B,'CMVCol taco3'!E:E)),LOOKUP($B32,'CMVCol taco3'!$B:$B,'CMVCol taco3'!E:E),0)*$A32/100</f>
        <v>0</v>
      </c>
      <c r="F32" s="26" t="n">
        <f aca="false">IF(ISNUMBER(LOOKUP($B32,'CMVCol taco3'!$B:$B,'CMVCol taco3'!F:F)),LOOKUP($B32,'CMVCol taco3'!$B:$B,'CMVCol taco3'!F:F),0)*$A32/100</f>
        <v>0</v>
      </c>
      <c r="G32" s="26" t="n">
        <f aca="false">IF(ISNUMBER(LOOKUP($B32,'CMVCol taco3'!$B:$B,'CMVCol taco3'!G:G)),LOOKUP($B32,'CMVCol taco3'!$B:$B,'CMVCol taco3'!G:G),0)*$A32/100</f>
        <v>0</v>
      </c>
      <c r="H32" s="26" t="n">
        <f aca="false">IF(ISNUMBER(LOOKUP($B32,'CMVCol taco3'!$B:$B,'CMVCol taco3'!H:H)),LOOKUP($B32,'CMVCol taco3'!$B:$B,'CMVCol taco3'!H:H),0)*$A32/100</f>
        <v>0</v>
      </c>
      <c r="I32" s="26" t="n">
        <f aca="false">IF(ISNUMBER(LOOKUP($B32,'CMVCol taco3'!$B:$B,'CMVCol taco3'!I:I)),LOOKUP($B32,'CMVCol taco3'!$B:$B,'CMVCol taco3'!I:I),0)*$A32/100</f>
        <v>0</v>
      </c>
      <c r="J32" s="26" t="n">
        <f aca="false">IF(ISNUMBER(LOOKUP($B32,'CMVCol taco3'!$B:$B,'CMVCol taco3'!J:J)),LOOKUP($B32,'CMVCol taco3'!$B:$B,'CMVCol taco3'!J:J),0)*$A32/100</f>
        <v>0</v>
      </c>
      <c r="K32" s="26" t="n">
        <f aca="false">IF(ISNUMBER(LOOKUP($B32,'CMVCol taco3'!$B:$B,'CMVCol taco3'!K:K)),LOOKUP($B32,'CMVCol taco3'!$B:$B,'CMVCol taco3'!K:K),0)*$A32/100</f>
        <v>0</v>
      </c>
      <c r="L32" s="26" t="n">
        <f aca="false">IF(ISNUMBER(LOOKUP($B32,'CMVCol taco3'!$B:$B,'CMVCol taco3'!L:L)),LOOKUP($B32,'CMVCol taco3'!$B:$B,'CMVCol taco3'!L:L),0)*$A32/100</f>
        <v>0</v>
      </c>
      <c r="M32" s="26" t="n">
        <f aca="false">IF(ISNUMBER(LOOKUP($B32,'CMVCol taco3'!$B:$B,'CMVCol taco3'!M:M)),LOOKUP($B32,'CMVCol taco3'!$B:$B,'CMVCol taco3'!M:M),0)*$A32/100</f>
        <v>0</v>
      </c>
      <c r="N32" s="26" t="n">
        <f aca="false">IF(ISNUMBER(LOOKUP($B32,'CMVCol taco3'!$B:$B,'CMVCol taco3'!N:N)),LOOKUP($B32,'CMVCol taco3'!$B:$B,'CMVCol taco3'!N:N),0)*$A32/100</f>
        <v>0</v>
      </c>
      <c r="O32" s="26" t="n">
        <f aca="false">IF(ISNUMBER(LOOKUP($B32,'CMVCol taco3'!$B:$B,'CMVCol taco3'!O:O)),LOOKUP($B32,'CMVCol taco3'!$B:$B,'CMVCol taco3'!O:O),0)*$A32/100</f>
        <v>0</v>
      </c>
      <c r="P32" s="26" t="n">
        <f aca="false">IF(ISNUMBER(LOOKUP($B32,'CMVCol taco3'!$B:$B,'CMVCol taco3'!P:P)),LOOKUP($B32,'CMVCol taco3'!$B:$B,'CMVCol taco3'!P:P),0)*$A32/100</f>
        <v>0</v>
      </c>
      <c r="Q32" s="26" t="n">
        <f aca="false">IF(ISNUMBER(LOOKUP($B32,'CMVCol taco3'!$B:$B,'CMVCol taco3'!Q:Q)),LOOKUP($B32,'CMVCol taco3'!$B:$B,'CMVCol taco3'!Q:Q),0)*$A32/100</f>
        <v>0</v>
      </c>
      <c r="R32" s="26" t="n">
        <f aca="false">IF(ISNUMBER(LOOKUP($B32,'CMVCol taco3'!$B:$B,'CMVCol taco3'!R:R)),LOOKUP($B32,'CMVCol taco3'!$B:$B,'CMVCol taco3'!R:R),0)*$A32/100</f>
        <v>0</v>
      </c>
      <c r="S32" s="26" t="n">
        <f aca="false">IF(ISNUMBER(LOOKUP($B32,'CMVCol taco3'!$B:$B,'CMVCol taco3'!S:S)),LOOKUP($B32,'CMVCol taco3'!$B:$B,'CMVCol taco3'!S:S),0)*$A32/100</f>
        <v>0</v>
      </c>
      <c r="T32" s="26" t="n">
        <f aca="false">IF(ISNUMBER(LOOKUP($B32,'CMVCol taco3'!$B:$B,'CMVCol taco3'!T:T)),LOOKUP($B32,'CMVCol taco3'!$B:$B,'CMVCol taco3'!T:T),0)*$A32/100</f>
        <v>0</v>
      </c>
      <c r="U32" s="26" t="n">
        <f aca="false">IF(ISNUMBER(LOOKUP($B32,'CMVCol taco3'!$B:$B,'CMVCol taco3'!U:U)),LOOKUP($B32,'CMVCol taco3'!$B:$B,'CMVCol taco3'!U:U),0)*$A32/100</f>
        <v>0</v>
      </c>
      <c r="V32" s="26" t="n">
        <f aca="false">IF(ISNUMBER(LOOKUP($B32,'CMVCol taco3'!$B:$B,'CMVCol taco3'!V:V)),LOOKUP($B32,'CMVCol taco3'!$B:$B,'CMVCol taco3'!V:V),0)*$A32/100</f>
        <v>0</v>
      </c>
      <c r="W32" s="26" t="n">
        <f aca="false">IF(ISNUMBER(LOOKUP($B32,'CMVCol taco3'!$B:$B,'CMVCol taco3'!W:W)),LOOKUP($B32,'CMVCol taco3'!$B:$B,'CMVCol taco3'!W:W),0)*$A32/100</f>
        <v>0</v>
      </c>
      <c r="X32" s="26" t="n">
        <f aca="false">IF(ISNUMBER(LOOKUP($B32,'CMVCol taco3'!$B:$B,'CMVCol taco3'!X:X)),LOOKUP($B32,'CMVCol taco3'!$B:$B,'CMVCol taco3'!X:X),0)*$A32/100</f>
        <v>0</v>
      </c>
      <c r="Y32" s="26" t="n">
        <f aca="false">IF(ISNUMBER(LOOKUP($B32,'CMVCol taco3'!$B:$B,'CMVCol taco3'!Y:Y)),LOOKUP($B32,'CMVCol taco3'!$B:$B,'CMVCol taco3'!Y:Y),0)*$A32/100</f>
        <v>0</v>
      </c>
      <c r="Z32" s="26" t="n">
        <f aca="false">IF(ISNUMBER(LOOKUP($B32,'CMVCol taco3'!$B:$B,'CMVCol taco3'!Z:Z)),LOOKUP($B32,'CMVCol taco3'!$B:$B,'CMVCol taco3'!Z:Z),0)*$A32/100</f>
        <v>0</v>
      </c>
      <c r="AA32" s="26" t="n">
        <f aca="false">IF(ISNUMBER(LOOKUP($B32,'CMVCol taco3'!$B:$B,'CMVCol taco3'!AA:AA)),LOOKUP($B32,'CMVCol taco3'!$B:$B,'CMVCol taco3'!AA:AA),0)*$A32/100</f>
        <v>0</v>
      </c>
      <c r="AB32" s="26" t="n">
        <f aca="false">IF(ISNUMBER(LOOKUP($B32,'CMVCol taco3'!$B:$B,'CMVCol taco3'!AB:AB)),LOOKUP($B32,'CMVCol taco3'!$B:$B,'CMVCol taco3'!AB:AB),0)*$A32/100</f>
        <v>0</v>
      </c>
      <c r="AC32" s="26" t="n">
        <f aca="false">IF(ISNUMBER(LOOKUP($B32,'CMVCol taco3'!$B:$B,'CMVCol taco3'!AC:AC)),LOOKUP($B32,'CMVCol taco3'!$B:$B,'CMVCol taco3'!AC:AC),0)*$A32/100</f>
        <v>0</v>
      </c>
      <c r="AD32" s="26" t="n">
        <f aca="false">IF(ISNUMBER(LOOKUP($B32,'CMVCol taco3'!$B:$B,'CMVCol taco3'!AD:AD)),LOOKUP($B32,'CMVCol taco3'!$B:$B,'CMVCol taco3'!AD:AD),0)*$A32/100</f>
        <v>0</v>
      </c>
    </row>
    <row r="33" customFormat="false" ht="12.75" hidden="false" customHeight="false" outlineLevel="0" collapsed="false">
      <c r="A33" s="24"/>
      <c r="B33" s="24"/>
      <c r="C33" s="25" t="e">
        <f aca="false">LOOKUP($B33,'CMVCol taco3'!$B:$B,'CMVCol taco3'!C:C)</f>
        <v>#N/A</v>
      </c>
      <c r="D33" s="26" t="n">
        <f aca="false">IF(ISNUMBER(LOOKUP($B33,'CMVCol taco3'!$B:$B,'CMVCol taco3'!D:D)),LOOKUP($B33,'CMVCol taco3'!$B:$B,'CMVCol taco3'!D:D),0)*$A33/100</f>
        <v>0</v>
      </c>
      <c r="E33" s="26" t="n">
        <f aca="false">IF(ISNUMBER(LOOKUP($B33,'CMVCol taco3'!$B:$B,'CMVCol taco3'!E:E)),LOOKUP($B33,'CMVCol taco3'!$B:$B,'CMVCol taco3'!E:E),0)*$A33/100</f>
        <v>0</v>
      </c>
      <c r="F33" s="26" t="n">
        <f aca="false">IF(ISNUMBER(LOOKUP($B33,'CMVCol taco3'!$B:$B,'CMVCol taco3'!F:F)),LOOKUP($B33,'CMVCol taco3'!$B:$B,'CMVCol taco3'!F:F),0)*$A33/100</f>
        <v>0</v>
      </c>
      <c r="G33" s="26" t="n">
        <f aca="false">IF(ISNUMBER(LOOKUP($B33,'CMVCol taco3'!$B:$B,'CMVCol taco3'!G:G)),LOOKUP($B33,'CMVCol taco3'!$B:$B,'CMVCol taco3'!G:G),0)*$A33/100</f>
        <v>0</v>
      </c>
      <c r="H33" s="26" t="n">
        <f aca="false">IF(ISNUMBER(LOOKUP($B33,'CMVCol taco3'!$B:$B,'CMVCol taco3'!H:H)),LOOKUP($B33,'CMVCol taco3'!$B:$B,'CMVCol taco3'!H:H),0)*$A33/100</f>
        <v>0</v>
      </c>
      <c r="I33" s="26" t="n">
        <f aca="false">IF(ISNUMBER(LOOKUP($B33,'CMVCol taco3'!$B:$B,'CMVCol taco3'!I:I)),LOOKUP($B33,'CMVCol taco3'!$B:$B,'CMVCol taco3'!I:I),0)*$A33/100</f>
        <v>0</v>
      </c>
      <c r="J33" s="26" t="n">
        <f aca="false">IF(ISNUMBER(LOOKUP($B33,'CMVCol taco3'!$B:$B,'CMVCol taco3'!J:J)),LOOKUP($B33,'CMVCol taco3'!$B:$B,'CMVCol taco3'!J:J),0)*$A33/100</f>
        <v>0</v>
      </c>
      <c r="K33" s="26" t="n">
        <f aca="false">IF(ISNUMBER(LOOKUP($B33,'CMVCol taco3'!$B:$B,'CMVCol taco3'!K:K)),LOOKUP($B33,'CMVCol taco3'!$B:$B,'CMVCol taco3'!K:K),0)*$A33/100</f>
        <v>0</v>
      </c>
      <c r="L33" s="26" t="n">
        <f aca="false">IF(ISNUMBER(LOOKUP($B33,'CMVCol taco3'!$B:$B,'CMVCol taco3'!L:L)),LOOKUP($B33,'CMVCol taco3'!$B:$B,'CMVCol taco3'!L:L),0)*$A33/100</f>
        <v>0</v>
      </c>
      <c r="M33" s="26" t="n">
        <f aca="false">IF(ISNUMBER(LOOKUP($B33,'CMVCol taco3'!$B:$B,'CMVCol taco3'!M:M)),LOOKUP($B33,'CMVCol taco3'!$B:$B,'CMVCol taco3'!M:M),0)*$A33/100</f>
        <v>0</v>
      </c>
      <c r="N33" s="26" t="n">
        <f aca="false">IF(ISNUMBER(LOOKUP($B33,'CMVCol taco3'!$B:$B,'CMVCol taco3'!N:N)),LOOKUP($B33,'CMVCol taco3'!$B:$B,'CMVCol taco3'!N:N),0)*$A33/100</f>
        <v>0</v>
      </c>
      <c r="O33" s="26" t="n">
        <f aca="false">IF(ISNUMBER(LOOKUP($B33,'CMVCol taco3'!$B:$B,'CMVCol taco3'!O:O)),LOOKUP($B33,'CMVCol taco3'!$B:$B,'CMVCol taco3'!O:O),0)*$A33/100</f>
        <v>0</v>
      </c>
      <c r="P33" s="26" t="n">
        <f aca="false">IF(ISNUMBER(LOOKUP($B33,'CMVCol taco3'!$B:$B,'CMVCol taco3'!P:P)),LOOKUP($B33,'CMVCol taco3'!$B:$B,'CMVCol taco3'!P:P),0)*$A33/100</f>
        <v>0</v>
      </c>
      <c r="Q33" s="26" t="n">
        <f aca="false">IF(ISNUMBER(LOOKUP($B33,'CMVCol taco3'!$B:$B,'CMVCol taco3'!Q:Q)),LOOKUP($B33,'CMVCol taco3'!$B:$B,'CMVCol taco3'!Q:Q),0)*$A33/100</f>
        <v>0</v>
      </c>
      <c r="R33" s="26" t="n">
        <f aca="false">IF(ISNUMBER(LOOKUP($B33,'CMVCol taco3'!$B:$B,'CMVCol taco3'!R:R)),LOOKUP($B33,'CMVCol taco3'!$B:$B,'CMVCol taco3'!R:R),0)*$A33/100</f>
        <v>0</v>
      </c>
      <c r="S33" s="26" t="n">
        <f aca="false">IF(ISNUMBER(LOOKUP($B33,'CMVCol taco3'!$B:$B,'CMVCol taco3'!S:S)),LOOKUP($B33,'CMVCol taco3'!$B:$B,'CMVCol taco3'!S:S),0)*$A33/100</f>
        <v>0</v>
      </c>
      <c r="T33" s="26" t="n">
        <f aca="false">IF(ISNUMBER(LOOKUP($B33,'CMVCol taco3'!$B:$B,'CMVCol taco3'!T:T)),LOOKUP($B33,'CMVCol taco3'!$B:$B,'CMVCol taco3'!T:T),0)*$A33/100</f>
        <v>0</v>
      </c>
      <c r="U33" s="26" t="n">
        <f aca="false">IF(ISNUMBER(LOOKUP($B33,'CMVCol taco3'!$B:$B,'CMVCol taco3'!U:U)),LOOKUP($B33,'CMVCol taco3'!$B:$B,'CMVCol taco3'!U:U),0)*$A33/100</f>
        <v>0</v>
      </c>
      <c r="V33" s="26" t="n">
        <f aca="false">IF(ISNUMBER(LOOKUP($B33,'CMVCol taco3'!$B:$B,'CMVCol taco3'!V:V)),LOOKUP($B33,'CMVCol taco3'!$B:$B,'CMVCol taco3'!V:V),0)*$A33/100</f>
        <v>0</v>
      </c>
      <c r="W33" s="26" t="n">
        <f aca="false">IF(ISNUMBER(LOOKUP($B33,'CMVCol taco3'!$B:$B,'CMVCol taco3'!W:W)),LOOKUP($B33,'CMVCol taco3'!$B:$B,'CMVCol taco3'!W:W),0)*$A33/100</f>
        <v>0</v>
      </c>
      <c r="X33" s="26" t="n">
        <f aca="false">IF(ISNUMBER(LOOKUP($B33,'CMVCol taco3'!$B:$B,'CMVCol taco3'!X:X)),LOOKUP($B33,'CMVCol taco3'!$B:$B,'CMVCol taco3'!X:X),0)*$A33/100</f>
        <v>0</v>
      </c>
      <c r="Y33" s="26" t="n">
        <f aca="false">IF(ISNUMBER(LOOKUP($B33,'CMVCol taco3'!$B:$B,'CMVCol taco3'!Y:Y)),LOOKUP($B33,'CMVCol taco3'!$B:$B,'CMVCol taco3'!Y:Y),0)*$A33/100</f>
        <v>0</v>
      </c>
      <c r="Z33" s="26" t="n">
        <f aca="false">IF(ISNUMBER(LOOKUP($B33,'CMVCol taco3'!$B:$B,'CMVCol taco3'!Z:Z)),LOOKUP($B33,'CMVCol taco3'!$B:$B,'CMVCol taco3'!Z:Z),0)*$A33/100</f>
        <v>0</v>
      </c>
      <c r="AA33" s="26" t="n">
        <f aca="false">IF(ISNUMBER(LOOKUP($B33,'CMVCol taco3'!$B:$B,'CMVCol taco3'!AA:AA)),LOOKUP($B33,'CMVCol taco3'!$B:$B,'CMVCol taco3'!AA:AA),0)*$A33/100</f>
        <v>0</v>
      </c>
      <c r="AB33" s="26" t="n">
        <f aca="false">IF(ISNUMBER(LOOKUP($B33,'CMVCol taco3'!$B:$B,'CMVCol taco3'!AB:AB)),LOOKUP($B33,'CMVCol taco3'!$B:$B,'CMVCol taco3'!AB:AB),0)*$A33/100</f>
        <v>0</v>
      </c>
      <c r="AC33" s="26" t="n">
        <f aca="false">IF(ISNUMBER(LOOKUP($B33,'CMVCol taco3'!$B:$B,'CMVCol taco3'!AC:AC)),LOOKUP($B33,'CMVCol taco3'!$B:$B,'CMVCol taco3'!AC:AC),0)*$A33/100</f>
        <v>0</v>
      </c>
      <c r="AD33" s="26" t="n">
        <f aca="false">IF(ISNUMBER(LOOKUP($B33,'CMVCol taco3'!$B:$B,'CMVCol taco3'!AD:AD)),LOOKUP($B33,'CMVCol taco3'!$B:$B,'CMVCol taco3'!AD:AD),0)*$A33/100</f>
        <v>0</v>
      </c>
    </row>
    <row r="34" customFormat="false" ht="12.75" hidden="false" customHeight="false" outlineLevel="0" collapsed="false">
      <c r="A34" s="24"/>
      <c r="B34" s="24"/>
      <c r="C34" s="25" t="e">
        <f aca="false">LOOKUP($B34,'CMVCol taco3'!$B:$B,'CMVCol taco3'!C:C)</f>
        <v>#N/A</v>
      </c>
      <c r="D34" s="26" t="n">
        <f aca="false">IF(ISNUMBER(LOOKUP($B34,'CMVCol taco3'!$B:$B,'CMVCol taco3'!D:D)),LOOKUP($B34,'CMVCol taco3'!$B:$B,'CMVCol taco3'!D:D),0)*$A34/100</f>
        <v>0</v>
      </c>
      <c r="E34" s="26" t="n">
        <f aca="false">IF(ISNUMBER(LOOKUP($B34,'CMVCol taco3'!$B:$B,'CMVCol taco3'!E:E)),LOOKUP($B34,'CMVCol taco3'!$B:$B,'CMVCol taco3'!E:E),0)*$A34/100</f>
        <v>0</v>
      </c>
      <c r="F34" s="26" t="n">
        <f aca="false">IF(ISNUMBER(LOOKUP($B34,'CMVCol taco3'!$B:$B,'CMVCol taco3'!F:F)),LOOKUP($B34,'CMVCol taco3'!$B:$B,'CMVCol taco3'!F:F),0)*$A34/100</f>
        <v>0</v>
      </c>
      <c r="G34" s="26" t="n">
        <f aca="false">IF(ISNUMBER(LOOKUP($B34,'CMVCol taco3'!$B:$B,'CMVCol taco3'!G:G)),LOOKUP($B34,'CMVCol taco3'!$B:$B,'CMVCol taco3'!G:G),0)*$A34/100</f>
        <v>0</v>
      </c>
      <c r="H34" s="26" t="n">
        <f aca="false">IF(ISNUMBER(LOOKUP($B34,'CMVCol taco3'!$B:$B,'CMVCol taco3'!H:H)),LOOKUP($B34,'CMVCol taco3'!$B:$B,'CMVCol taco3'!H:H),0)*$A34/100</f>
        <v>0</v>
      </c>
      <c r="I34" s="26" t="n">
        <f aca="false">IF(ISNUMBER(LOOKUP($B34,'CMVCol taco3'!$B:$B,'CMVCol taco3'!I:I)),LOOKUP($B34,'CMVCol taco3'!$B:$B,'CMVCol taco3'!I:I),0)*$A34/100</f>
        <v>0</v>
      </c>
      <c r="J34" s="26" t="n">
        <f aca="false">IF(ISNUMBER(LOOKUP($B34,'CMVCol taco3'!$B:$B,'CMVCol taco3'!J:J)),LOOKUP($B34,'CMVCol taco3'!$B:$B,'CMVCol taco3'!J:J),0)*$A34/100</f>
        <v>0</v>
      </c>
      <c r="K34" s="26" t="n">
        <f aca="false">IF(ISNUMBER(LOOKUP($B34,'CMVCol taco3'!$B:$B,'CMVCol taco3'!K:K)),LOOKUP($B34,'CMVCol taco3'!$B:$B,'CMVCol taco3'!K:K),0)*$A34/100</f>
        <v>0</v>
      </c>
      <c r="L34" s="26" t="n">
        <f aca="false">IF(ISNUMBER(LOOKUP($B34,'CMVCol taco3'!$B:$B,'CMVCol taco3'!L:L)),LOOKUP($B34,'CMVCol taco3'!$B:$B,'CMVCol taco3'!L:L),0)*$A34/100</f>
        <v>0</v>
      </c>
      <c r="M34" s="26" t="n">
        <f aca="false">IF(ISNUMBER(LOOKUP($B34,'CMVCol taco3'!$B:$B,'CMVCol taco3'!M:M)),LOOKUP($B34,'CMVCol taco3'!$B:$B,'CMVCol taco3'!M:M),0)*$A34/100</f>
        <v>0</v>
      </c>
      <c r="N34" s="26" t="n">
        <f aca="false">IF(ISNUMBER(LOOKUP($B34,'CMVCol taco3'!$B:$B,'CMVCol taco3'!N:N)),LOOKUP($B34,'CMVCol taco3'!$B:$B,'CMVCol taco3'!N:N),0)*$A34/100</f>
        <v>0</v>
      </c>
      <c r="O34" s="26" t="n">
        <f aca="false">IF(ISNUMBER(LOOKUP($B34,'CMVCol taco3'!$B:$B,'CMVCol taco3'!O:O)),LOOKUP($B34,'CMVCol taco3'!$B:$B,'CMVCol taco3'!O:O),0)*$A34/100</f>
        <v>0</v>
      </c>
      <c r="P34" s="26" t="n">
        <f aca="false">IF(ISNUMBER(LOOKUP($B34,'CMVCol taco3'!$B:$B,'CMVCol taco3'!P:P)),LOOKUP($B34,'CMVCol taco3'!$B:$B,'CMVCol taco3'!P:P),0)*$A34/100</f>
        <v>0</v>
      </c>
      <c r="Q34" s="26" t="n">
        <f aca="false">IF(ISNUMBER(LOOKUP($B34,'CMVCol taco3'!$B:$B,'CMVCol taco3'!Q:Q)),LOOKUP($B34,'CMVCol taco3'!$B:$B,'CMVCol taco3'!Q:Q),0)*$A34/100</f>
        <v>0</v>
      </c>
      <c r="R34" s="26" t="n">
        <f aca="false">IF(ISNUMBER(LOOKUP($B34,'CMVCol taco3'!$B:$B,'CMVCol taco3'!R:R)),LOOKUP($B34,'CMVCol taco3'!$B:$B,'CMVCol taco3'!R:R),0)*$A34/100</f>
        <v>0</v>
      </c>
      <c r="S34" s="26" t="n">
        <f aca="false">IF(ISNUMBER(LOOKUP($B34,'CMVCol taco3'!$B:$B,'CMVCol taco3'!S:S)),LOOKUP($B34,'CMVCol taco3'!$B:$B,'CMVCol taco3'!S:S),0)*$A34/100</f>
        <v>0</v>
      </c>
      <c r="T34" s="26" t="n">
        <f aca="false">IF(ISNUMBER(LOOKUP($B34,'CMVCol taco3'!$B:$B,'CMVCol taco3'!T:T)),LOOKUP($B34,'CMVCol taco3'!$B:$B,'CMVCol taco3'!T:T),0)*$A34/100</f>
        <v>0</v>
      </c>
      <c r="U34" s="26" t="n">
        <f aca="false">IF(ISNUMBER(LOOKUP($B34,'CMVCol taco3'!$B:$B,'CMVCol taco3'!U:U)),LOOKUP($B34,'CMVCol taco3'!$B:$B,'CMVCol taco3'!U:U),0)*$A34/100</f>
        <v>0</v>
      </c>
      <c r="V34" s="26" t="n">
        <f aca="false">IF(ISNUMBER(LOOKUP($B34,'CMVCol taco3'!$B:$B,'CMVCol taco3'!V:V)),LOOKUP($B34,'CMVCol taco3'!$B:$B,'CMVCol taco3'!V:V),0)*$A34/100</f>
        <v>0</v>
      </c>
      <c r="W34" s="26" t="n">
        <f aca="false">IF(ISNUMBER(LOOKUP($B34,'CMVCol taco3'!$B:$B,'CMVCol taco3'!W:W)),LOOKUP($B34,'CMVCol taco3'!$B:$B,'CMVCol taco3'!W:W),0)*$A34/100</f>
        <v>0</v>
      </c>
      <c r="X34" s="26" t="n">
        <f aca="false">IF(ISNUMBER(LOOKUP($B34,'CMVCol taco3'!$B:$B,'CMVCol taco3'!X:X)),LOOKUP($B34,'CMVCol taco3'!$B:$B,'CMVCol taco3'!X:X),0)*$A34/100</f>
        <v>0</v>
      </c>
      <c r="Y34" s="26" t="n">
        <f aca="false">IF(ISNUMBER(LOOKUP($B34,'CMVCol taco3'!$B:$B,'CMVCol taco3'!Y:Y)),LOOKUP($B34,'CMVCol taco3'!$B:$B,'CMVCol taco3'!Y:Y),0)*$A34/100</f>
        <v>0</v>
      </c>
      <c r="Z34" s="26" t="n">
        <f aca="false">IF(ISNUMBER(LOOKUP($B34,'CMVCol taco3'!$B:$B,'CMVCol taco3'!Z:Z)),LOOKUP($B34,'CMVCol taco3'!$B:$B,'CMVCol taco3'!Z:Z),0)*$A34/100</f>
        <v>0</v>
      </c>
      <c r="AA34" s="26" t="n">
        <f aca="false">IF(ISNUMBER(LOOKUP($B34,'CMVCol taco3'!$B:$B,'CMVCol taco3'!AA:AA)),LOOKUP($B34,'CMVCol taco3'!$B:$B,'CMVCol taco3'!AA:AA),0)*$A34/100</f>
        <v>0</v>
      </c>
      <c r="AB34" s="26" t="n">
        <f aca="false">IF(ISNUMBER(LOOKUP($B34,'CMVCol taco3'!$B:$B,'CMVCol taco3'!AB:AB)),LOOKUP($B34,'CMVCol taco3'!$B:$B,'CMVCol taco3'!AB:AB),0)*$A34/100</f>
        <v>0</v>
      </c>
      <c r="AC34" s="26" t="n">
        <f aca="false">IF(ISNUMBER(LOOKUP($B34,'CMVCol taco3'!$B:$B,'CMVCol taco3'!AC:AC)),LOOKUP($B34,'CMVCol taco3'!$B:$B,'CMVCol taco3'!AC:AC),0)*$A34/100</f>
        <v>0</v>
      </c>
      <c r="AD34" s="26" t="n">
        <f aca="false">IF(ISNUMBER(LOOKUP($B34,'CMVCol taco3'!$B:$B,'CMVCol taco3'!AD:AD)),LOOKUP($B34,'CMVCol taco3'!$B:$B,'CMVCol taco3'!AD:AD),0)*$A34/100</f>
        <v>0</v>
      </c>
    </row>
    <row r="35" customFormat="false" ht="12.75" hidden="false" customHeight="false" outlineLevel="0" collapsed="false">
      <c r="A35" s="24"/>
      <c r="B35" s="24"/>
      <c r="C35" s="25" t="e">
        <f aca="false">LOOKUP($B35,'CMVCol taco3'!$B:$B,'CMVCol taco3'!C:C)</f>
        <v>#N/A</v>
      </c>
      <c r="D35" s="26" t="n">
        <f aca="false">IF(ISNUMBER(LOOKUP($B35,'CMVCol taco3'!$B:$B,'CMVCol taco3'!D:D)),LOOKUP($B35,'CMVCol taco3'!$B:$B,'CMVCol taco3'!D:D),0)*$A35/100</f>
        <v>0</v>
      </c>
      <c r="E35" s="26" t="n">
        <f aca="false">IF(ISNUMBER(LOOKUP($B35,'CMVCol taco3'!$B:$B,'CMVCol taco3'!E:E)),LOOKUP($B35,'CMVCol taco3'!$B:$B,'CMVCol taco3'!E:E),0)*$A35/100</f>
        <v>0</v>
      </c>
      <c r="F35" s="26" t="n">
        <f aca="false">IF(ISNUMBER(LOOKUP($B35,'CMVCol taco3'!$B:$B,'CMVCol taco3'!F:F)),LOOKUP($B35,'CMVCol taco3'!$B:$B,'CMVCol taco3'!F:F),0)*$A35/100</f>
        <v>0</v>
      </c>
      <c r="G35" s="26" t="n">
        <f aca="false">IF(ISNUMBER(LOOKUP($B35,'CMVCol taco3'!$B:$B,'CMVCol taco3'!G:G)),LOOKUP($B35,'CMVCol taco3'!$B:$B,'CMVCol taco3'!G:G),0)*$A35/100</f>
        <v>0</v>
      </c>
      <c r="H35" s="26" t="n">
        <f aca="false">IF(ISNUMBER(LOOKUP($B35,'CMVCol taco3'!$B:$B,'CMVCol taco3'!H:H)),LOOKUP($B35,'CMVCol taco3'!$B:$B,'CMVCol taco3'!H:H),0)*$A35/100</f>
        <v>0</v>
      </c>
      <c r="I35" s="26" t="n">
        <f aca="false">IF(ISNUMBER(LOOKUP($B35,'CMVCol taco3'!$B:$B,'CMVCol taco3'!I:I)),LOOKUP($B35,'CMVCol taco3'!$B:$B,'CMVCol taco3'!I:I),0)*$A35/100</f>
        <v>0</v>
      </c>
      <c r="J35" s="26" t="n">
        <f aca="false">IF(ISNUMBER(LOOKUP($B35,'CMVCol taco3'!$B:$B,'CMVCol taco3'!J:J)),LOOKUP($B35,'CMVCol taco3'!$B:$B,'CMVCol taco3'!J:J),0)*$A35/100</f>
        <v>0</v>
      </c>
      <c r="K35" s="26" t="n">
        <f aca="false">IF(ISNUMBER(LOOKUP($B35,'CMVCol taco3'!$B:$B,'CMVCol taco3'!K:K)),LOOKUP($B35,'CMVCol taco3'!$B:$B,'CMVCol taco3'!K:K),0)*$A35/100</f>
        <v>0</v>
      </c>
      <c r="L35" s="26" t="n">
        <f aca="false">IF(ISNUMBER(LOOKUP($B35,'CMVCol taco3'!$B:$B,'CMVCol taco3'!L:L)),LOOKUP($B35,'CMVCol taco3'!$B:$B,'CMVCol taco3'!L:L),0)*$A35/100</f>
        <v>0</v>
      </c>
      <c r="M35" s="26" t="n">
        <f aca="false">IF(ISNUMBER(LOOKUP($B35,'CMVCol taco3'!$B:$B,'CMVCol taco3'!M:M)),LOOKUP($B35,'CMVCol taco3'!$B:$B,'CMVCol taco3'!M:M),0)*$A35/100</f>
        <v>0</v>
      </c>
      <c r="N35" s="26" t="n">
        <f aca="false">IF(ISNUMBER(LOOKUP($B35,'CMVCol taco3'!$B:$B,'CMVCol taco3'!N:N)),LOOKUP($B35,'CMVCol taco3'!$B:$B,'CMVCol taco3'!N:N),0)*$A35/100</f>
        <v>0</v>
      </c>
      <c r="O35" s="26" t="n">
        <f aca="false">IF(ISNUMBER(LOOKUP($B35,'CMVCol taco3'!$B:$B,'CMVCol taco3'!O:O)),LOOKUP($B35,'CMVCol taco3'!$B:$B,'CMVCol taco3'!O:O),0)*$A35/100</f>
        <v>0</v>
      </c>
      <c r="P35" s="26" t="n">
        <f aca="false">IF(ISNUMBER(LOOKUP($B35,'CMVCol taco3'!$B:$B,'CMVCol taco3'!P:P)),LOOKUP($B35,'CMVCol taco3'!$B:$B,'CMVCol taco3'!P:P),0)*$A35/100</f>
        <v>0</v>
      </c>
      <c r="Q35" s="26" t="n">
        <f aca="false">IF(ISNUMBER(LOOKUP($B35,'CMVCol taco3'!$B:$B,'CMVCol taco3'!Q:Q)),LOOKUP($B35,'CMVCol taco3'!$B:$B,'CMVCol taco3'!Q:Q),0)*$A35/100</f>
        <v>0</v>
      </c>
      <c r="R35" s="26" t="n">
        <f aca="false">IF(ISNUMBER(LOOKUP($B35,'CMVCol taco3'!$B:$B,'CMVCol taco3'!R:R)),LOOKUP($B35,'CMVCol taco3'!$B:$B,'CMVCol taco3'!R:R),0)*$A35/100</f>
        <v>0</v>
      </c>
      <c r="S35" s="26" t="n">
        <f aca="false">IF(ISNUMBER(LOOKUP($B35,'CMVCol taco3'!$B:$B,'CMVCol taco3'!S:S)),LOOKUP($B35,'CMVCol taco3'!$B:$B,'CMVCol taco3'!S:S),0)*$A35/100</f>
        <v>0</v>
      </c>
      <c r="T35" s="26" t="n">
        <f aca="false">IF(ISNUMBER(LOOKUP($B35,'CMVCol taco3'!$B:$B,'CMVCol taco3'!T:T)),LOOKUP($B35,'CMVCol taco3'!$B:$B,'CMVCol taco3'!T:T),0)*$A35/100</f>
        <v>0</v>
      </c>
      <c r="U35" s="26" t="n">
        <f aca="false">IF(ISNUMBER(LOOKUP($B35,'CMVCol taco3'!$B:$B,'CMVCol taco3'!U:U)),LOOKUP($B35,'CMVCol taco3'!$B:$B,'CMVCol taco3'!U:U),0)*$A35/100</f>
        <v>0</v>
      </c>
      <c r="V35" s="26" t="n">
        <f aca="false">IF(ISNUMBER(LOOKUP($B35,'CMVCol taco3'!$B:$B,'CMVCol taco3'!V:V)),LOOKUP($B35,'CMVCol taco3'!$B:$B,'CMVCol taco3'!V:V),0)*$A35/100</f>
        <v>0</v>
      </c>
      <c r="W35" s="26" t="n">
        <f aca="false">IF(ISNUMBER(LOOKUP($B35,'CMVCol taco3'!$B:$B,'CMVCol taco3'!W:W)),LOOKUP($B35,'CMVCol taco3'!$B:$B,'CMVCol taco3'!W:W),0)*$A35/100</f>
        <v>0</v>
      </c>
      <c r="X35" s="26" t="n">
        <f aca="false">IF(ISNUMBER(LOOKUP($B35,'CMVCol taco3'!$B:$B,'CMVCol taco3'!X:X)),LOOKUP($B35,'CMVCol taco3'!$B:$B,'CMVCol taco3'!X:X),0)*$A35/100</f>
        <v>0</v>
      </c>
      <c r="Y35" s="26" t="n">
        <f aca="false">IF(ISNUMBER(LOOKUP($B35,'CMVCol taco3'!$B:$B,'CMVCol taco3'!Y:Y)),LOOKUP($B35,'CMVCol taco3'!$B:$B,'CMVCol taco3'!Y:Y),0)*$A35/100</f>
        <v>0</v>
      </c>
      <c r="Z35" s="26" t="n">
        <f aca="false">IF(ISNUMBER(LOOKUP($B35,'CMVCol taco3'!$B:$B,'CMVCol taco3'!Z:Z)),LOOKUP($B35,'CMVCol taco3'!$B:$B,'CMVCol taco3'!Z:Z),0)*$A35/100</f>
        <v>0</v>
      </c>
      <c r="AA35" s="26" t="n">
        <f aca="false">IF(ISNUMBER(LOOKUP($B35,'CMVCol taco3'!$B:$B,'CMVCol taco3'!AA:AA)),LOOKUP($B35,'CMVCol taco3'!$B:$B,'CMVCol taco3'!AA:AA),0)*$A35/100</f>
        <v>0</v>
      </c>
      <c r="AB35" s="26" t="n">
        <f aca="false">IF(ISNUMBER(LOOKUP($B35,'CMVCol taco3'!$B:$B,'CMVCol taco3'!AB:AB)),LOOKUP($B35,'CMVCol taco3'!$B:$B,'CMVCol taco3'!AB:AB),0)*$A35/100</f>
        <v>0</v>
      </c>
      <c r="AC35" s="26" t="n">
        <f aca="false">IF(ISNUMBER(LOOKUP($B35,'CMVCol taco3'!$B:$B,'CMVCol taco3'!AC:AC)),LOOKUP($B35,'CMVCol taco3'!$B:$B,'CMVCol taco3'!AC:AC),0)*$A35/100</f>
        <v>0</v>
      </c>
      <c r="AD35" s="26" t="n">
        <f aca="false">IF(ISNUMBER(LOOKUP($B35,'CMVCol taco3'!$B:$B,'CMVCol taco3'!AD:AD)),LOOKUP($B35,'CMVCol taco3'!$B:$B,'CMVCol taco3'!AD:AD),0)*$A35/100</f>
        <v>0</v>
      </c>
    </row>
    <row r="36" customFormat="false" ht="12.75" hidden="false" customHeight="false" outlineLevel="0" collapsed="false">
      <c r="A36" s="24"/>
      <c r="B36" s="24"/>
      <c r="C36" s="25" t="e">
        <f aca="false">LOOKUP($B36,'CMVCol taco3'!$B:$B,'CMVCol taco3'!C:C)</f>
        <v>#N/A</v>
      </c>
      <c r="D36" s="26" t="n">
        <f aca="false">IF(ISNUMBER(LOOKUP($B36,'CMVCol taco3'!$B:$B,'CMVCol taco3'!D:D)),LOOKUP($B36,'CMVCol taco3'!$B:$B,'CMVCol taco3'!D:D),0)*$A36/100</f>
        <v>0</v>
      </c>
      <c r="E36" s="26" t="n">
        <f aca="false">IF(ISNUMBER(LOOKUP($B36,'CMVCol taco3'!$B:$B,'CMVCol taco3'!E:E)),LOOKUP($B36,'CMVCol taco3'!$B:$B,'CMVCol taco3'!E:E),0)*$A36/100</f>
        <v>0</v>
      </c>
      <c r="F36" s="26" t="n">
        <f aca="false">IF(ISNUMBER(LOOKUP($B36,'CMVCol taco3'!$B:$B,'CMVCol taco3'!F:F)),LOOKUP($B36,'CMVCol taco3'!$B:$B,'CMVCol taco3'!F:F),0)*$A36/100</f>
        <v>0</v>
      </c>
      <c r="G36" s="26" t="n">
        <f aca="false">IF(ISNUMBER(LOOKUP($B36,'CMVCol taco3'!$B:$B,'CMVCol taco3'!G:G)),LOOKUP($B36,'CMVCol taco3'!$B:$B,'CMVCol taco3'!G:G),0)*$A36/100</f>
        <v>0</v>
      </c>
      <c r="H36" s="26" t="n">
        <f aca="false">IF(ISNUMBER(LOOKUP($B36,'CMVCol taco3'!$B:$B,'CMVCol taco3'!H:H)),LOOKUP($B36,'CMVCol taco3'!$B:$B,'CMVCol taco3'!H:H),0)*$A36/100</f>
        <v>0</v>
      </c>
      <c r="I36" s="26" t="n">
        <f aca="false">IF(ISNUMBER(LOOKUP($B36,'CMVCol taco3'!$B:$B,'CMVCol taco3'!I:I)),LOOKUP($B36,'CMVCol taco3'!$B:$B,'CMVCol taco3'!I:I),0)*$A36/100</f>
        <v>0</v>
      </c>
      <c r="J36" s="26" t="n">
        <f aca="false">IF(ISNUMBER(LOOKUP($B36,'CMVCol taco3'!$B:$B,'CMVCol taco3'!J:J)),LOOKUP($B36,'CMVCol taco3'!$B:$B,'CMVCol taco3'!J:J),0)*$A36/100</f>
        <v>0</v>
      </c>
      <c r="K36" s="26" t="n">
        <f aca="false">IF(ISNUMBER(LOOKUP($B36,'CMVCol taco3'!$B:$B,'CMVCol taco3'!K:K)),LOOKUP($B36,'CMVCol taco3'!$B:$B,'CMVCol taco3'!K:K),0)*$A36/100</f>
        <v>0</v>
      </c>
      <c r="L36" s="26" t="n">
        <f aca="false">IF(ISNUMBER(LOOKUP($B36,'CMVCol taco3'!$B:$B,'CMVCol taco3'!L:L)),LOOKUP($B36,'CMVCol taco3'!$B:$B,'CMVCol taco3'!L:L),0)*$A36/100</f>
        <v>0</v>
      </c>
      <c r="M36" s="26" t="n">
        <f aca="false">IF(ISNUMBER(LOOKUP($B36,'CMVCol taco3'!$B:$B,'CMVCol taco3'!M:M)),LOOKUP($B36,'CMVCol taco3'!$B:$B,'CMVCol taco3'!M:M),0)*$A36/100</f>
        <v>0</v>
      </c>
      <c r="N36" s="26" t="n">
        <f aca="false">IF(ISNUMBER(LOOKUP($B36,'CMVCol taco3'!$B:$B,'CMVCol taco3'!N:N)),LOOKUP($B36,'CMVCol taco3'!$B:$B,'CMVCol taco3'!N:N),0)*$A36/100</f>
        <v>0</v>
      </c>
      <c r="O36" s="26" t="n">
        <f aca="false">IF(ISNUMBER(LOOKUP($B36,'CMVCol taco3'!$B:$B,'CMVCol taco3'!O:O)),LOOKUP($B36,'CMVCol taco3'!$B:$B,'CMVCol taco3'!O:O),0)*$A36/100</f>
        <v>0</v>
      </c>
      <c r="P36" s="26" t="n">
        <f aca="false">IF(ISNUMBER(LOOKUP($B36,'CMVCol taco3'!$B:$B,'CMVCol taco3'!P:P)),LOOKUP($B36,'CMVCol taco3'!$B:$B,'CMVCol taco3'!P:P),0)*$A36/100</f>
        <v>0</v>
      </c>
      <c r="Q36" s="26" t="n">
        <f aca="false">IF(ISNUMBER(LOOKUP($B36,'CMVCol taco3'!$B:$B,'CMVCol taco3'!Q:Q)),LOOKUP($B36,'CMVCol taco3'!$B:$B,'CMVCol taco3'!Q:Q),0)*$A36/100</f>
        <v>0</v>
      </c>
      <c r="R36" s="26" t="n">
        <f aca="false">IF(ISNUMBER(LOOKUP($B36,'CMVCol taco3'!$B:$B,'CMVCol taco3'!R:R)),LOOKUP($B36,'CMVCol taco3'!$B:$B,'CMVCol taco3'!R:R),0)*$A36/100</f>
        <v>0</v>
      </c>
      <c r="S36" s="26" t="n">
        <f aca="false">IF(ISNUMBER(LOOKUP($B36,'CMVCol taco3'!$B:$B,'CMVCol taco3'!S:S)),LOOKUP($B36,'CMVCol taco3'!$B:$B,'CMVCol taco3'!S:S),0)*$A36/100</f>
        <v>0</v>
      </c>
      <c r="T36" s="26" t="n">
        <f aca="false">IF(ISNUMBER(LOOKUP($B36,'CMVCol taco3'!$B:$B,'CMVCol taco3'!T:T)),LOOKUP($B36,'CMVCol taco3'!$B:$B,'CMVCol taco3'!T:T),0)*$A36/100</f>
        <v>0</v>
      </c>
      <c r="U36" s="26" t="n">
        <f aca="false">IF(ISNUMBER(LOOKUP($B36,'CMVCol taco3'!$B:$B,'CMVCol taco3'!U:U)),LOOKUP($B36,'CMVCol taco3'!$B:$B,'CMVCol taco3'!U:U),0)*$A36/100</f>
        <v>0</v>
      </c>
      <c r="V36" s="26" t="n">
        <f aca="false">IF(ISNUMBER(LOOKUP($B36,'CMVCol taco3'!$B:$B,'CMVCol taco3'!V:V)),LOOKUP($B36,'CMVCol taco3'!$B:$B,'CMVCol taco3'!V:V),0)*$A36/100</f>
        <v>0</v>
      </c>
      <c r="W36" s="26" t="n">
        <f aca="false">IF(ISNUMBER(LOOKUP($B36,'CMVCol taco3'!$B:$B,'CMVCol taco3'!W:W)),LOOKUP($B36,'CMVCol taco3'!$B:$B,'CMVCol taco3'!W:W),0)*$A36/100</f>
        <v>0</v>
      </c>
      <c r="X36" s="26" t="n">
        <f aca="false">IF(ISNUMBER(LOOKUP($B36,'CMVCol taco3'!$B:$B,'CMVCol taco3'!X:X)),LOOKUP($B36,'CMVCol taco3'!$B:$B,'CMVCol taco3'!X:X),0)*$A36/100</f>
        <v>0</v>
      </c>
      <c r="Y36" s="26" t="n">
        <f aca="false">IF(ISNUMBER(LOOKUP($B36,'CMVCol taco3'!$B:$B,'CMVCol taco3'!Y:Y)),LOOKUP($B36,'CMVCol taco3'!$B:$B,'CMVCol taco3'!Y:Y),0)*$A36/100</f>
        <v>0</v>
      </c>
      <c r="Z36" s="26" t="n">
        <f aca="false">IF(ISNUMBER(LOOKUP($B36,'CMVCol taco3'!$B:$B,'CMVCol taco3'!Z:Z)),LOOKUP($B36,'CMVCol taco3'!$B:$B,'CMVCol taco3'!Z:Z),0)*$A36/100</f>
        <v>0</v>
      </c>
      <c r="AA36" s="26" t="n">
        <f aca="false">IF(ISNUMBER(LOOKUP($B36,'CMVCol taco3'!$B:$B,'CMVCol taco3'!AA:AA)),LOOKUP($B36,'CMVCol taco3'!$B:$B,'CMVCol taco3'!AA:AA),0)*$A36/100</f>
        <v>0</v>
      </c>
      <c r="AB36" s="26" t="n">
        <f aca="false">IF(ISNUMBER(LOOKUP($B36,'CMVCol taco3'!$B:$B,'CMVCol taco3'!AB:AB)),LOOKUP($B36,'CMVCol taco3'!$B:$B,'CMVCol taco3'!AB:AB),0)*$A36/100</f>
        <v>0</v>
      </c>
      <c r="AC36" s="26" t="n">
        <f aca="false">IF(ISNUMBER(LOOKUP($B36,'CMVCol taco3'!$B:$B,'CMVCol taco3'!AC:AC)),LOOKUP($B36,'CMVCol taco3'!$B:$B,'CMVCol taco3'!AC:AC),0)*$A36/100</f>
        <v>0</v>
      </c>
      <c r="AD36" s="26" t="n">
        <f aca="false">IF(ISNUMBER(LOOKUP($B36,'CMVCol taco3'!$B:$B,'CMVCol taco3'!AD:AD)),LOOKUP($B36,'CMVCol taco3'!$B:$B,'CMVCol taco3'!AD:AD),0)*$A36/100</f>
        <v>0</v>
      </c>
    </row>
    <row r="37" customFormat="false" ht="12.75" hidden="false" customHeight="false" outlineLevel="0" collapsed="false">
      <c r="A37" s="24"/>
      <c r="B37" s="24"/>
      <c r="C37" s="25" t="e">
        <f aca="false">LOOKUP($B37,'CMVCol taco3'!$B:$B,'CMVCol taco3'!C:C)</f>
        <v>#N/A</v>
      </c>
      <c r="D37" s="26" t="n">
        <f aca="false">IF(ISNUMBER(LOOKUP($B37,'CMVCol taco3'!$B:$B,'CMVCol taco3'!D:D)),LOOKUP($B37,'CMVCol taco3'!$B:$B,'CMVCol taco3'!D:D),0)*$A37/100</f>
        <v>0</v>
      </c>
      <c r="E37" s="26" t="n">
        <f aca="false">IF(ISNUMBER(LOOKUP($B37,'CMVCol taco3'!$B:$B,'CMVCol taco3'!E:E)),LOOKUP($B37,'CMVCol taco3'!$B:$B,'CMVCol taco3'!E:E),0)*$A37/100</f>
        <v>0</v>
      </c>
      <c r="F37" s="26" t="n">
        <f aca="false">IF(ISNUMBER(LOOKUP($B37,'CMVCol taco3'!$B:$B,'CMVCol taco3'!F:F)),LOOKUP($B37,'CMVCol taco3'!$B:$B,'CMVCol taco3'!F:F),0)*$A37/100</f>
        <v>0</v>
      </c>
      <c r="G37" s="26" t="n">
        <f aca="false">IF(ISNUMBER(LOOKUP($B37,'CMVCol taco3'!$B:$B,'CMVCol taco3'!G:G)),LOOKUP($B37,'CMVCol taco3'!$B:$B,'CMVCol taco3'!G:G),0)*$A37/100</f>
        <v>0</v>
      </c>
      <c r="H37" s="26" t="n">
        <f aca="false">IF(ISNUMBER(LOOKUP($B37,'CMVCol taco3'!$B:$B,'CMVCol taco3'!H:H)),LOOKUP($B37,'CMVCol taco3'!$B:$B,'CMVCol taco3'!H:H),0)*$A37/100</f>
        <v>0</v>
      </c>
      <c r="I37" s="26" t="n">
        <f aca="false">IF(ISNUMBER(LOOKUP($B37,'CMVCol taco3'!$B:$B,'CMVCol taco3'!I:I)),LOOKUP($B37,'CMVCol taco3'!$B:$B,'CMVCol taco3'!I:I),0)*$A37/100</f>
        <v>0</v>
      </c>
      <c r="J37" s="26" t="n">
        <f aca="false">IF(ISNUMBER(LOOKUP($B37,'CMVCol taco3'!$B:$B,'CMVCol taco3'!J:J)),LOOKUP($B37,'CMVCol taco3'!$B:$B,'CMVCol taco3'!J:J),0)*$A37/100</f>
        <v>0</v>
      </c>
      <c r="K37" s="26" t="n">
        <f aca="false">IF(ISNUMBER(LOOKUP($B37,'CMVCol taco3'!$B:$B,'CMVCol taco3'!K:K)),LOOKUP($B37,'CMVCol taco3'!$B:$B,'CMVCol taco3'!K:K),0)*$A37/100</f>
        <v>0</v>
      </c>
      <c r="L37" s="26" t="n">
        <f aca="false">IF(ISNUMBER(LOOKUP($B37,'CMVCol taco3'!$B:$B,'CMVCol taco3'!L:L)),LOOKUP($B37,'CMVCol taco3'!$B:$B,'CMVCol taco3'!L:L),0)*$A37/100</f>
        <v>0</v>
      </c>
      <c r="M37" s="26" t="n">
        <f aca="false">IF(ISNUMBER(LOOKUP($B37,'CMVCol taco3'!$B:$B,'CMVCol taco3'!M:M)),LOOKUP($B37,'CMVCol taco3'!$B:$B,'CMVCol taco3'!M:M),0)*$A37/100</f>
        <v>0</v>
      </c>
      <c r="N37" s="26" t="n">
        <f aca="false">IF(ISNUMBER(LOOKUP($B37,'CMVCol taco3'!$B:$B,'CMVCol taco3'!N:N)),LOOKUP($B37,'CMVCol taco3'!$B:$B,'CMVCol taco3'!N:N),0)*$A37/100</f>
        <v>0</v>
      </c>
      <c r="O37" s="26" t="n">
        <f aca="false">IF(ISNUMBER(LOOKUP($B37,'CMVCol taco3'!$B:$B,'CMVCol taco3'!O:O)),LOOKUP($B37,'CMVCol taco3'!$B:$B,'CMVCol taco3'!O:O),0)*$A37/100</f>
        <v>0</v>
      </c>
      <c r="P37" s="26" t="n">
        <f aca="false">IF(ISNUMBER(LOOKUP($B37,'CMVCol taco3'!$B:$B,'CMVCol taco3'!P:P)),LOOKUP($B37,'CMVCol taco3'!$B:$B,'CMVCol taco3'!P:P),0)*$A37/100</f>
        <v>0</v>
      </c>
      <c r="Q37" s="26" t="n">
        <f aca="false">IF(ISNUMBER(LOOKUP($B37,'CMVCol taco3'!$B:$B,'CMVCol taco3'!Q:Q)),LOOKUP($B37,'CMVCol taco3'!$B:$B,'CMVCol taco3'!Q:Q),0)*$A37/100</f>
        <v>0</v>
      </c>
      <c r="R37" s="26" t="n">
        <f aca="false">IF(ISNUMBER(LOOKUP($B37,'CMVCol taco3'!$B:$B,'CMVCol taco3'!R:R)),LOOKUP($B37,'CMVCol taco3'!$B:$B,'CMVCol taco3'!R:R),0)*$A37/100</f>
        <v>0</v>
      </c>
      <c r="S37" s="26" t="n">
        <f aca="false">IF(ISNUMBER(LOOKUP($B37,'CMVCol taco3'!$B:$B,'CMVCol taco3'!S:S)),LOOKUP($B37,'CMVCol taco3'!$B:$B,'CMVCol taco3'!S:S),0)*$A37/100</f>
        <v>0</v>
      </c>
      <c r="T37" s="26" t="n">
        <f aca="false">IF(ISNUMBER(LOOKUP($B37,'CMVCol taco3'!$B:$B,'CMVCol taco3'!T:T)),LOOKUP($B37,'CMVCol taco3'!$B:$B,'CMVCol taco3'!T:T),0)*$A37/100</f>
        <v>0</v>
      </c>
      <c r="U37" s="26" t="n">
        <f aca="false">IF(ISNUMBER(LOOKUP($B37,'CMVCol taco3'!$B:$B,'CMVCol taco3'!U:U)),LOOKUP($B37,'CMVCol taco3'!$B:$B,'CMVCol taco3'!U:U),0)*$A37/100</f>
        <v>0</v>
      </c>
      <c r="V37" s="26" t="n">
        <f aca="false">IF(ISNUMBER(LOOKUP($B37,'CMVCol taco3'!$B:$B,'CMVCol taco3'!V:V)),LOOKUP($B37,'CMVCol taco3'!$B:$B,'CMVCol taco3'!V:V),0)*$A37/100</f>
        <v>0</v>
      </c>
      <c r="W37" s="26" t="n">
        <f aca="false">IF(ISNUMBER(LOOKUP($B37,'CMVCol taco3'!$B:$B,'CMVCol taco3'!W:W)),LOOKUP($B37,'CMVCol taco3'!$B:$B,'CMVCol taco3'!W:W),0)*$A37/100</f>
        <v>0</v>
      </c>
      <c r="X37" s="26" t="n">
        <f aca="false">IF(ISNUMBER(LOOKUP($B37,'CMVCol taco3'!$B:$B,'CMVCol taco3'!X:X)),LOOKUP($B37,'CMVCol taco3'!$B:$B,'CMVCol taco3'!X:X),0)*$A37/100</f>
        <v>0</v>
      </c>
      <c r="Y37" s="26" t="n">
        <f aca="false">IF(ISNUMBER(LOOKUP($B37,'CMVCol taco3'!$B:$B,'CMVCol taco3'!Y:Y)),LOOKUP($B37,'CMVCol taco3'!$B:$B,'CMVCol taco3'!Y:Y),0)*$A37/100</f>
        <v>0</v>
      </c>
      <c r="Z37" s="26" t="n">
        <f aca="false">IF(ISNUMBER(LOOKUP($B37,'CMVCol taco3'!$B:$B,'CMVCol taco3'!Z:Z)),LOOKUP($B37,'CMVCol taco3'!$B:$B,'CMVCol taco3'!Z:Z),0)*$A37/100</f>
        <v>0</v>
      </c>
      <c r="AA37" s="26" t="n">
        <f aca="false">IF(ISNUMBER(LOOKUP($B37,'CMVCol taco3'!$B:$B,'CMVCol taco3'!AA:AA)),LOOKUP($B37,'CMVCol taco3'!$B:$B,'CMVCol taco3'!AA:AA),0)*$A37/100</f>
        <v>0</v>
      </c>
      <c r="AB37" s="26" t="n">
        <f aca="false">IF(ISNUMBER(LOOKUP($B37,'CMVCol taco3'!$B:$B,'CMVCol taco3'!AB:AB)),LOOKUP($B37,'CMVCol taco3'!$B:$B,'CMVCol taco3'!AB:AB),0)*$A37/100</f>
        <v>0</v>
      </c>
      <c r="AC37" s="26" t="n">
        <f aca="false">IF(ISNUMBER(LOOKUP($B37,'CMVCol taco3'!$B:$B,'CMVCol taco3'!AC:AC)),LOOKUP($B37,'CMVCol taco3'!$B:$B,'CMVCol taco3'!AC:AC),0)*$A37/100</f>
        <v>0</v>
      </c>
      <c r="AD37" s="26" t="n">
        <f aca="false">IF(ISNUMBER(LOOKUP($B37,'CMVCol taco3'!$B:$B,'CMVCol taco3'!AD:AD)),LOOKUP($B37,'CMVCol taco3'!$B:$B,'CMVCol taco3'!AD:AD),0)*$A37/100</f>
        <v>0</v>
      </c>
    </row>
    <row r="38" customFormat="false" ht="12.75" hidden="false" customHeight="false" outlineLevel="0" collapsed="false">
      <c r="A38" s="24"/>
      <c r="B38" s="24"/>
      <c r="C38" s="25" t="e">
        <f aca="false">LOOKUP($B38,'CMVCol taco3'!$B:$B,'CMVCol taco3'!C:C)</f>
        <v>#N/A</v>
      </c>
      <c r="D38" s="26" t="n">
        <f aca="false">IF(ISNUMBER(LOOKUP($B38,'CMVCol taco3'!$B:$B,'CMVCol taco3'!D:D)),LOOKUP($B38,'CMVCol taco3'!$B:$B,'CMVCol taco3'!D:D),0)*$A38/100</f>
        <v>0</v>
      </c>
      <c r="E38" s="26" t="n">
        <f aca="false">IF(ISNUMBER(LOOKUP($B38,'CMVCol taco3'!$B:$B,'CMVCol taco3'!E:E)),LOOKUP($B38,'CMVCol taco3'!$B:$B,'CMVCol taco3'!E:E),0)*$A38/100</f>
        <v>0</v>
      </c>
      <c r="F38" s="26" t="n">
        <f aca="false">IF(ISNUMBER(LOOKUP($B38,'CMVCol taco3'!$B:$B,'CMVCol taco3'!F:F)),LOOKUP($B38,'CMVCol taco3'!$B:$B,'CMVCol taco3'!F:F),0)*$A38/100</f>
        <v>0</v>
      </c>
      <c r="G38" s="26" t="n">
        <f aca="false">IF(ISNUMBER(LOOKUP($B38,'CMVCol taco3'!$B:$B,'CMVCol taco3'!G:G)),LOOKUP($B38,'CMVCol taco3'!$B:$B,'CMVCol taco3'!G:G),0)*$A38/100</f>
        <v>0</v>
      </c>
      <c r="H38" s="26" t="n">
        <f aca="false">IF(ISNUMBER(LOOKUP($B38,'CMVCol taco3'!$B:$B,'CMVCol taco3'!H:H)),LOOKUP($B38,'CMVCol taco3'!$B:$B,'CMVCol taco3'!H:H),0)*$A38/100</f>
        <v>0</v>
      </c>
      <c r="I38" s="26" t="n">
        <f aca="false">IF(ISNUMBER(LOOKUP($B38,'CMVCol taco3'!$B:$B,'CMVCol taco3'!I:I)),LOOKUP($B38,'CMVCol taco3'!$B:$B,'CMVCol taco3'!I:I),0)*$A38/100</f>
        <v>0</v>
      </c>
      <c r="J38" s="26" t="n">
        <f aca="false">IF(ISNUMBER(LOOKUP($B38,'CMVCol taco3'!$B:$B,'CMVCol taco3'!J:J)),LOOKUP($B38,'CMVCol taco3'!$B:$B,'CMVCol taco3'!J:J),0)*$A38/100</f>
        <v>0</v>
      </c>
      <c r="K38" s="26" t="n">
        <f aca="false">IF(ISNUMBER(LOOKUP($B38,'CMVCol taco3'!$B:$B,'CMVCol taco3'!K:K)),LOOKUP($B38,'CMVCol taco3'!$B:$B,'CMVCol taco3'!K:K),0)*$A38/100</f>
        <v>0</v>
      </c>
      <c r="L38" s="26" t="n">
        <f aca="false">IF(ISNUMBER(LOOKUP($B38,'CMVCol taco3'!$B:$B,'CMVCol taco3'!L:L)),LOOKUP($B38,'CMVCol taco3'!$B:$B,'CMVCol taco3'!L:L),0)*$A38/100</f>
        <v>0</v>
      </c>
      <c r="M38" s="26" t="n">
        <f aca="false">IF(ISNUMBER(LOOKUP($B38,'CMVCol taco3'!$B:$B,'CMVCol taco3'!M:M)),LOOKUP($B38,'CMVCol taco3'!$B:$B,'CMVCol taco3'!M:M),0)*$A38/100</f>
        <v>0</v>
      </c>
      <c r="N38" s="26" t="n">
        <f aca="false">IF(ISNUMBER(LOOKUP($B38,'CMVCol taco3'!$B:$B,'CMVCol taco3'!N:N)),LOOKUP($B38,'CMVCol taco3'!$B:$B,'CMVCol taco3'!N:N),0)*$A38/100</f>
        <v>0</v>
      </c>
      <c r="O38" s="26" t="n">
        <f aca="false">IF(ISNUMBER(LOOKUP($B38,'CMVCol taco3'!$B:$B,'CMVCol taco3'!O:O)),LOOKUP($B38,'CMVCol taco3'!$B:$B,'CMVCol taco3'!O:O),0)*$A38/100</f>
        <v>0</v>
      </c>
      <c r="P38" s="26" t="n">
        <f aca="false">IF(ISNUMBER(LOOKUP($B38,'CMVCol taco3'!$B:$B,'CMVCol taco3'!P:P)),LOOKUP($B38,'CMVCol taco3'!$B:$B,'CMVCol taco3'!P:P),0)*$A38/100</f>
        <v>0</v>
      </c>
      <c r="Q38" s="26" t="n">
        <f aca="false">IF(ISNUMBER(LOOKUP($B38,'CMVCol taco3'!$B:$B,'CMVCol taco3'!Q:Q)),LOOKUP($B38,'CMVCol taco3'!$B:$B,'CMVCol taco3'!Q:Q),0)*$A38/100</f>
        <v>0</v>
      </c>
      <c r="R38" s="26" t="n">
        <f aca="false">IF(ISNUMBER(LOOKUP($B38,'CMVCol taco3'!$B:$B,'CMVCol taco3'!R:R)),LOOKUP($B38,'CMVCol taco3'!$B:$B,'CMVCol taco3'!R:R),0)*$A38/100</f>
        <v>0</v>
      </c>
      <c r="S38" s="26" t="n">
        <f aca="false">IF(ISNUMBER(LOOKUP($B38,'CMVCol taco3'!$B:$B,'CMVCol taco3'!S:S)),LOOKUP($B38,'CMVCol taco3'!$B:$B,'CMVCol taco3'!S:S),0)*$A38/100</f>
        <v>0</v>
      </c>
      <c r="T38" s="26" t="n">
        <f aca="false">IF(ISNUMBER(LOOKUP($B38,'CMVCol taco3'!$B:$B,'CMVCol taco3'!T:T)),LOOKUP($B38,'CMVCol taco3'!$B:$B,'CMVCol taco3'!T:T),0)*$A38/100</f>
        <v>0</v>
      </c>
      <c r="U38" s="26" t="n">
        <f aca="false">IF(ISNUMBER(LOOKUP($B38,'CMVCol taco3'!$B:$B,'CMVCol taco3'!U:U)),LOOKUP($B38,'CMVCol taco3'!$B:$B,'CMVCol taco3'!U:U),0)*$A38/100</f>
        <v>0</v>
      </c>
      <c r="V38" s="26" t="n">
        <f aca="false">IF(ISNUMBER(LOOKUP($B38,'CMVCol taco3'!$B:$B,'CMVCol taco3'!V:V)),LOOKUP($B38,'CMVCol taco3'!$B:$B,'CMVCol taco3'!V:V),0)*$A38/100</f>
        <v>0</v>
      </c>
      <c r="W38" s="26" t="n">
        <f aca="false">IF(ISNUMBER(LOOKUP($B38,'CMVCol taco3'!$B:$B,'CMVCol taco3'!W:W)),LOOKUP($B38,'CMVCol taco3'!$B:$B,'CMVCol taco3'!W:W),0)*$A38/100</f>
        <v>0</v>
      </c>
      <c r="X38" s="26" t="n">
        <f aca="false">IF(ISNUMBER(LOOKUP($B38,'CMVCol taco3'!$B:$B,'CMVCol taco3'!X:X)),LOOKUP($B38,'CMVCol taco3'!$B:$B,'CMVCol taco3'!X:X),0)*$A38/100</f>
        <v>0</v>
      </c>
      <c r="Y38" s="26" t="n">
        <f aca="false">IF(ISNUMBER(LOOKUP($B38,'CMVCol taco3'!$B:$B,'CMVCol taco3'!Y:Y)),LOOKUP($B38,'CMVCol taco3'!$B:$B,'CMVCol taco3'!Y:Y),0)*$A38/100</f>
        <v>0</v>
      </c>
      <c r="Z38" s="26" t="n">
        <f aca="false">IF(ISNUMBER(LOOKUP($B38,'CMVCol taco3'!$B:$B,'CMVCol taco3'!Z:Z)),LOOKUP($B38,'CMVCol taco3'!$B:$B,'CMVCol taco3'!Z:Z),0)*$A38/100</f>
        <v>0</v>
      </c>
      <c r="AA38" s="26" t="n">
        <f aca="false">IF(ISNUMBER(LOOKUP($B38,'CMVCol taco3'!$B:$B,'CMVCol taco3'!AA:AA)),LOOKUP($B38,'CMVCol taco3'!$B:$B,'CMVCol taco3'!AA:AA),0)*$A38/100</f>
        <v>0</v>
      </c>
      <c r="AB38" s="26" t="n">
        <f aca="false">IF(ISNUMBER(LOOKUP($B38,'CMVCol taco3'!$B:$B,'CMVCol taco3'!AB:AB)),LOOKUP($B38,'CMVCol taco3'!$B:$B,'CMVCol taco3'!AB:AB),0)*$A38/100</f>
        <v>0</v>
      </c>
      <c r="AC38" s="26" t="n">
        <f aca="false">IF(ISNUMBER(LOOKUP($B38,'CMVCol taco3'!$B:$B,'CMVCol taco3'!AC:AC)),LOOKUP($B38,'CMVCol taco3'!$B:$B,'CMVCol taco3'!AC:AC),0)*$A38/100</f>
        <v>0</v>
      </c>
      <c r="AD38" s="26" t="n">
        <f aca="false">IF(ISNUMBER(LOOKUP($B38,'CMVCol taco3'!$B:$B,'CMVCol taco3'!AD:AD)),LOOKUP($B38,'CMVCol taco3'!$B:$B,'CMVCol taco3'!AD:AD),0)*$A38/100</f>
        <v>0</v>
      </c>
    </row>
    <row r="39" customFormat="false" ht="12.75" hidden="false" customHeight="false" outlineLevel="0" collapsed="false">
      <c r="A39" s="24"/>
      <c r="B39" s="24"/>
      <c r="C39" s="25" t="e">
        <f aca="false">LOOKUP($B39,'CMVCol taco3'!$B:$B,'CMVCol taco3'!C:C)</f>
        <v>#N/A</v>
      </c>
      <c r="D39" s="26" t="n">
        <f aca="false">IF(ISNUMBER(LOOKUP($B39,'CMVCol taco3'!$B:$B,'CMVCol taco3'!D:D)),LOOKUP($B39,'CMVCol taco3'!$B:$B,'CMVCol taco3'!D:D),0)*$A39/100</f>
        <v>0</v>
      </c>
      <c r="E39" s="26" t="n">
        <f aca="false">IF(ISNUMBER(LOOKUP($B39,'CMVCol taco3'!$B:$B,'CMVCol taco3'!E:E)),LOOKUP($B39,'CMVCol taco3'!$B:$B,'CMVCol taco3'!E:E),0)*$A39/100</f>
        <v>0</v>
      </c>
      <c r="F39" s="26" t="n">
        <f aca="false">IF(ISNUMBER(LOOKUP($B39,'CMVCol taco3'!$B:$B,'CMVCol taco3'!F:F)),LOOKUP($B39,'CMVCol taco3'!$B:$B,'CMVCol taco3'!F:F),0)*$A39/100</f>
        <v>0</v>
      </c>
      <c r="G39" s="26" t="n">
        <f aca="false">IF(ISNUMBER(LOOKUP($B39,'CMVCol taco3'!$B:$B,'CMVCol taco3'!G:G)),LOOKUP($B39,'CMVCol taco3'!$B:$B,'CMVCol taco3'!G:G),0)*$A39/100</f>
        <v>0</v>
      </c>
      <c r="H39" s="26" t="n">
        <f aca="false">IF(ISNUMBER(LOOKUP($B39,'CMVCol taco3'!$B:$B,'CMVCol taco3'!H:H)),LOOKUP($B39,'CMVCol taco3'!$B:$B,'CMVCol taco3'!H:H),0)*$A39/100</f>
        <v>0</v>
      </c>
      <c r="I39" s="26" t="n">
        <f aca="false">IF(ISNUMBER(LOOKUP($B39,'CMVCol taco3'!$B:$B,'CMVCol taco3'!I:I)),LOOKUP($B39,'CMVCol taco3'!$B:$B,'CMVCol taco3'!I:I),0)*$A39/100</f>
        <v>0</v>
      </c>
      <c r="J39" s="26" t="n">
        <f aca="false">IF(ISNUMBER(LOOKUP($B39,'CMVCol taco3'!$B:$B,'CMVCol taco3'!J:J)),LOOKUP($B39,'CMVCol taco3'!$B:$B,'CMVCol taco3'!J:J),0)*$A39/100</f>
        <v>0</v>
      </c>
      <c r="K39" s="26" t="n">
        <f aca="false">IF(ISNUMBER(LOOKUP($B39,'CMVCol taco3'!$B:$B,'CMVCol taco3'!K:K)),LOOKUP($B39,'CMVCol taco3'!$B:$B,'CMVCol taco3'!K:K),0)*$A39/100</f>
        <v>0</v>
      </c>
      <c r="L39" s="26" t="n">
        <f aca="false">IF(ISNUMBER(LOOKUP($B39,'CMVCol taco3'!$B:$B,'CMVCol taco3'!L:L)),LOOKUP($B39,'CMVCol taco3'!$B:$B,'CMVCol taco3'!L:L),0)*$A39/100</f>
        <v>0</v>
      </c>
      <c r="M39" s="26" t="n">
        <f aca="false">IF(ISNUMBER(LOOKUP($B39,'CMVCol taco3'!$B:$B,'CMVCol taco3'!M:M)),LOOKUP($B39,'CMVCol taco3'!$B:$B,'CMVCol taco3'!M:M),0)*$A39/100</f>
        <v>0</v>
      </c>
      <c r="N39" s="26" t="n">
        <f aca="false">IF(ISNUMBER(LOOKUP($B39,'CMVCol taco3'!$B:$B,'CMVCol taco3'!N:N)),LOOKUP($B39,'CMVCol taco3'!$B:$B,'CMVCol taco3'!N:N),0)*$A39/100</f>
        <v>0</v>
      </c>
      <c r="O39" s="26" t="n">
        <f aca="false">IF(ISNUMBER(LOOKUP($B39,'CMVCol taco3'!$B:$B,'CMVCol taco3'!O:O)),LOOKUP($B39,'CMVCol taco3'!$B:$B,'CMVCol taco3'!O:O),0)*$A39/100</f>
        <v>0</v>
      </c>
      <c r="P39" s="26" t="n">
        <f aca="false">IF(ISNUMBER(LOOKUP($B39,'CMVCol taco3'!$B:$B,'CMVCol taco3'!P:P)),LOOKUP($B39,'CMVCol taco3'!$B:$B,'CMVCol taco3'!P:P),0)*$A39/100</f>
        <v>0</v>
      </c>
      <c r="Q39" s="26" t="n">
        <f aca="false">IF(ISNUMBER(LOOKUP($B39,'CMVCol taco3'!$B:$B,'CMVCol taco3'!Q:Q)),LOOKUP($B39,'CMVCol taco3'!$B:$B,'CMVCol taco3'!Q:Q),0)*$A39/100</f>
        <v>0</v>
      </c>
      <c r="R39" s="26" t="n">
        <f aca="false">IF(ISNUMBER(LOOKUP($B39,'CMVCol taco3'!$B:$B,'CMVCol taco3'!R:R)),LOOKUP($B39,'CMVCol taco3'!$B:$B,'CMVCol taco3'!R:R),0)*$A39/100</f>
        <v>0</v>
      </c>
      <c r="S39" s="26" t="n">
        <f aca="false">IF(ISNUMBER(LOOKUP($B39,'CMVCol taco3'!$B:$B,'CMVCol taco3'!S:S)),LOOKUP($B39,'CMVCol taco3'!$B:$B,'CMVCol taco3'!S:S),0)*$A39/100</f>
        <v>0</v>
      </c>
      <c r="T39" s="26" t="n">
        <f aca="false">IF(ISNUMBER(LOOKUP($B39,'CMVCol taco3'!$B:$B,'CMVCol taco3'!T:T)),LOOKUP($B39,'CMVCol taco3'!$B:$B,'CMVCol taco3'!T:T),0)*$A39/100</f>
        <v>0</v>
      </c>
      <c r="U39" s="26" t="n">
        <f aca="false">IF(ISNUMBER(LOOKUP($B39,'CMVCol taco3'!$B:$B,'CMVCol taco3'!U:U)),LOOKUP($B39,'CMVCol taco3'!$B:$B,'CMVCol taco3'!U:U),0)*$A39/100</f>
        <v>0</v>
      </c>
      <c r="V39" s="26" t="n">
        <f aca="false">IF(ISNUMBER(LOOKUP($B39,'CMVCol taco3'!$B:$B,'CMVCol taco3'!V:V)),LOOKUP($B39,'CMVCol taco3'!$B:$B,'CMVCol taco3'!V:V),0)*$A39/100</f>
        <v>0</v>
      </c>
      <c r="W39" s="26" t="n">
        <f aca="false">IF(ISNUMBER(LOOKUP($B39,'CMVCol taco3'!$B:$B,'CMVCol taco3'!W:W)),LOOKUP($B39,'CMVCol taco3'!$B:$B,'CMVCol taco3'!W:W),0)*$A39/100</f>
        <v>0</v>
      </c>
      <c r="X39" s="26" t="n">
        <f aca="false">IF(ISNUMBER(LOOKUP($B39,'CMVCol taco3'!$B:$B,'CMVCol taco3'!X:X)),LOOKUP($B39,'CMVCol taco3'!$B:$B,'CMVCol taco3'!X:X),0)*$A39/100</f>
        <v>0</v>
      </c>
      <c r="Y39" s="26" t="n">
        <f aca="false">IF(ISNUMBER(LOOKUP($B39,'CMVCol taco3'!$B:$B,'CMVCol taco3'!Y:Y)),LOOKUP($B39,'CMVCol taco3'!$B:$B,'CMVCol taco3'!Y:Y),0)*$A39/100</f>
        <v>0</v>
      </c>
      <c r="Z39" s="26" t="n">
        <f aca="false">IF(ISNUMBER(LOOKUP($B39,'CMVCol taco3'!$B:$B,'CMVCol taco3'!Z:Z)),LOOKUP($B39,'CMVCol taco3'!$B:$B,'CMVCol taco3'!Z:Z),0)*$A39/100</f>
        <v>0</v>
      </c>
      <c r="AA39" s="26" t="n">
        <f aca="false">IF(ISNUMBER(LOOKUP($B39,'CMVCol taco3'!$B:$B,'CMVCol taco3'!AA:AA)),LOOKUP($B39,'CMVCol taco3'!$B:$B,'CMVCol taco3'!AA:AA),0)*$A39/100</f>
        <v>0</v>
      </c>
      <c r="AB39" s="26" t="n">
        <f aca="false">IF(ISNUMBER(LOOKUP($B39,'CMVCol taco3'!$B:$B,'CMVCol taco3'!AB:AB)),LOOKUP($B39,'CMVCol taco3'!$B:$B,'CMVCol taco3'!AB:AB),0)*$A39/100</f>
        <v>0</v>
      </c>
      <c r="AC39" s="26" t="n">
        <f aca="false">IF(ISNUMBER(LOOKUP($B39,'CMVCol taco3'!$B:$B,'CMVCol taco3'!AC:AC)),LOOKUP($B39,'CMVCol taco3'!$B:$B,'CMVCol taco3'!AC:AC),0)*$A39/100</f>
        <v>0</v>
      </c>
      <c r="AD39" s="26" t="n">
        <f aca="false">IF(ISNUMBER(LOOKUP($B39,'CMVCol taco3'!$B:$B,'CMVCol taco3'!AD:AD)),LOOKUP($B39,'CMVCol taco3'!$B:$B,'CMVCol taco3'!AD:AD),0)*$A39/100</f>
        <v>0</v>
      </c>
    </row>
    <row r="40" customFormat="false" ht="12.75" hidden="false" customHeight="false" outlineLevel="0" collapsed="false">
      <c r="A40" s="24"/>
      <c r="B40" s="24"/>
      <c r="C40" s="25" t="e">
        <f aca="false">LOOKUP($B40,'CMVCol taco3'!$B:$B,'CMVCol taco3'!C:C)</f>
        <v>#N/A</v>
      </c>
      <c r="D40" s="26" t="n">
        <f aca="false">IF(ISNUMBER(LOOKUP($B40,'CMVCol taco3'!$B:$B,'CMVCol taco3'!D:D)),LOOKUP($B40,'CMVCol taco3'!$B:$B,'CMVCol taco3'!D:D),0)*$A40/100</f>
        <v>0</v>
      </c>
      <c r="E40" s="26" t="n">
        <f aca="false">IF(ISNUMBER(LOOKUP($B40,'CMVCol taco3'!$B:$B,'CMVCol taco3'!E:E)),LOOKUP($B40,'CMVCol taco3'!$B:$B,'CMVCol taco3'!E:E),0)*$A40/100</f>
        <v>0</v>
      </c>
      <c r="F40" s="26" t="n">
        <f aca="false">IF(ISNUMBER(LOOKUP($B40,'CMVCol taco3'!$B:$B,'CMVCol taco3'!F:F)),LOOKUP($B40,'CMVCol taco3'!$B:$B,'CMVCol taco3'!F:F),0)*$A40/100</f>
        <v>0</v>
      </c>
      <c r="G40" s="26" t="n">
        <f aca="false">IF(ISNUMBER(LOOKUP($B40,'CMVCol taco3'!$B:$B,'CMVCol taco3'!G:G)),LOOKUP($B40,'CMVCol taco3'!$B:$B,'CMVCol taco3'!G:G),0)*$A40/100</f>
        <v>0</v>
      </c>
      <c r="H40" s="26" t="n">
        <f aca="false">IF(ISNUMBER(LOOKUP($B40,'CMVCol taco3'!$B:$B,'CMVCol taco3'!H:H)),LOOKUP($B40,'CMVCol taco3'!$B:$B,'CMVCol taco3'!H:H),0)*$A40/100</f>
        <v>0</v>
      </c>
      <c r="I40" s="26" t="n">
        <f aca="false">IF(ISNUMBER(LOOKUP($B40,'CMVCol taco3'!$B:$B,'CMVCol taco3'!I:I)),LOOKUP($B40,'CMVCol taco3'!$B:$B,'CMVCol taco3'!I:I),0)*$A40/100</f>
        <v>0</v>
      </c>
      <c r="J40" s="26" t="n">
        <f aca="false">IF(ISNUMBER(LOOKUP($B40,'CMVCol taco3'!$B:$B,'CMVCol taco3'!J:J)),LOOKUP($B40,'CMVCol taco3'!$B:$B,'CMVCol taco3'!J:J),0)*$A40/100</f>
        <v>0</v>
      </c>
      <c r="K40" s="26" t="n">
        <f aca="false">IF(ISNUMBER(LOOKUP($B40,'CMVCol taco3'!$B:$B,'CMVCol taco3'!K:K)),LOOKUP($B40,'CMVCol taco3'!$B:$B,'CMVCol taco3'!K:K),0)*$A40/100</f>
        <v>0</v>
      </c>
      <c r="L40" s="26" t="n">
        <f aca="false">IF(ISNUMBER(LOOKUP($B40,'CMVCol taco3'!$B:$B,'CMVCol taco3'!L:L)),LOOKUP($B40,'CMVCol taco3'!$B:$B,'CMVCol taco3'!L:L),0)*$A40/100</f>
        <v>0</v>
      </c>
      <c r="M40" s="26" t="n">
        <f aca="false">IF(ISNUMBER(LOOKUP($B40,'CMVCol taco3'!$B:$B,'CMVCol taco3'!M:M)),LOOKUP($B40,'CMVCol taco3'!$B:$B,'CMVCol taco3'!M:M),0)*$A40/100</f>
        <v>0</v>
      </c>
      <c r="N40" s="26" t="n">
        <f aca="false">IF(ISNUMBER(LOOKUP($B40,'CMVCol taco3'!$B:$B,'CMVCol taco3'!N:N)),LOOKUP($B40,'CMVCol taco3'!$B:$B,'CMVCol taco3'!N:N),0)*$A40/100</f>
        <v>0</v>
      </c>
      <c r="O40" s="26" t="n">
        <f aca="false">IF(ISNUMBER(LOOKUP($B40,'CMVCol taco3'!$B:$B,'CMVCol taco3'!O:O)),LOOKUP($B40,'CMVCol taco3'!$B:$B,'CMVCol taco3'!O:O),0)*$A40/100</f>
        <v>0</v>
      </c>
      <c r="P40" s="26" t="n">
        <f aca="false">IF(ISNUMBER(LOOKUP($B40,'CMVCol taco3'!$B:$B,'CMVCol taco3'!P:P)),LOOKUP($B40,'CMVCol taco3'!$B:$B,'CMVCol taco3'!P:P),0)*$A40/100</f>
        <v>0</v>
      </c>
      <c r="Q40" s="26" t="n">
        <f aca="false">IF(ISNUMBER(LOOKUP($B40,'CMVCol taco3'!$B:$B,'CMVCol taco3'!Q:Q)),LOOKUP($B40,'CMVCol taco3'!$B:$B,'CMVCol taco3'!Q:Q),0)*$A40/100</f>
        <v>0</v>
      </c>
      <c r="R40" s="26" t="n">
        <f aca="false">IF(ISNUMBER(LOOKUP($B40,'CMVCol taco3'!$B:$B,'CMVCol taco3'!R:R)),LOOKUP($B40,'CMVCol taco3'!$B:$B,'CMVCol taco3'!R:R),0)*$A40/100</f>
        <v>0</v>
      </c>
      <c r="S40" s="26" t="n">
        <f aca="false">IF(ISNUMBER(LOOKUP($B40,'CMVCol taco3'!$B:$B,'CMVCol taco3'!S:S)),LOOKUP($B40,'CMVCol taco3'!$B:$B,'CMVCol taco3'!S:S),0)*$A40/100</f>
        <v>0</v>
      </c>
      <c r="T40" s="26" t="n">
        <f aca="false">IF(ISNUMBER(LOOKUP($B40,'CMVCol taco3'!$B:$B,'CMVCol taco3'!T:T)),LOOKUP($B40,'CMVCol taco3'!$B:$B,'CMVCol taco3'!T:T),0)*$A40/100</f>
        <v>0</v>
      </c>
      <c r="U40" s="26" t="n">
        <f aca="false">IF(ISNUMBER(LOOKUP($B40,'CMVCol taco3'!$B:$B,'CMVCol taco3'!U:U)),LOOKUP($B40,'CMVCol taco3'!$B:$B,'CMVCol taco3'!U:U),0)*$A40/100</f>
        <v>0</v>
      </c>
      <c r="V40" s="26" t="n">
        <f aca="false">IF(ISNUMBER(LOOKUP($B40,'CMVCol taco3'!$B:$B,'CMVCol taco3'!V:V)),LOOKUP($B40,'CMVCol taco3'!$B:$B,'CMVCol taco3'!V:V),0)*$A40/100</f>
        <v>0</v>
      </c>
      <c r="W40" s="26" t="n">
        <f aca="false">IF(ISNUMBER(LOOKUP($B40,'CMVCol taco3'!$B:$B,'CMVCol taco3'!W:W)),LOOKUP($B40,'CMVCol taco3'!$B:$B,'CMVCol taco3'!W:W),0)*$A40/100</f>
        <v>0</v>
      </c>
      <c r="X40" s="26" t="n">
        <f aca="false">IF(ISNUMBER(LOOKUP($B40,'CMVCol taco3'!$B:$B,'CMVCol taco3'!X:X)),LOOKUP($B40,'CMVCol taco3'!$B:$B,'CMVCol taco3'!X:X),0)*$A40/100</f>
        <v>0</v>
      </c>
      <c r="Y40" s="26" t="n">
        <f aca="false">IF(ISNUMBER(LOOKUP($B40,'CMVCol taco3'!$B:$B,'CMVCol taco3'!Y:Y)),LOOKUP($B40,'CMVCol taco3'!$B:$B,'CMVCol taco3'!Y:Y),0)*$A40/100</f>
        <v>0</v>
      </c>
      <c r="Z40" s="26" t="n">
        <f aca="false">IF(ISNUMBER(LOOKUP($B40,'CMVCol taco3'!$B:$B,'CMVCol taco3'!Z:Z)),LOOKUP($B40,'CMVCol taco3'!$B:$B,'CMVCol taco3'!Z:Z),0)*$A40/100</f>
        <v>0</v>
      </c>
      <c r="AA40" s="26" t="n">
        <f aca="false">IF(ISNUMBER(LOOKUP($B40,'CMVCol taco3'!$B:$B,'CMVCol taco3'!AA:AA)),LOOKUP($B40,'CMVCol taco3'!$B:$B,'CMVCol taco3'!AA:AA),0)*$A40/100</f>
        <v>0</v>
      </c>
      <c r="AB40" s="26" t="n">
        <f aca="false">IF(ISNUMBER(LOOKUP($B40,'CMVCol taco3'!$B:$B,'CMVCol taco3'!AB:AB)),LOOKUP($B40,'CMVCol taco3'!$B:$B,'CMVCol taco3'!AB:AB),0)*$A40/100</f>
        <v>0</v>
      </c>
      <c r="AC40" s="26" t="n">
        <f aca="false">IF(ISNUMBER(LOOKUP($B40,'CMVCol taco3'!$B:$B,'CMVCol taco3'!AC:AC)),LOOKUP($B40,'CMVCol taco3'!$B:$B,'CMVCol taco3'!AC:AC),0)*$A40/100</f>
        <v>0</v>
      </c>
      <c r="AD40" s="26" t="n">
        <f aca="false">IF(ISNUMBER(LOOKUP($B40,'CMVCol taco3'!$B:$B,'CMVCol taco3'!AD:AD)),LOOKUP($B40,'CMVCol taco3'!$B:$B,'CMVCol taco3'!AD:AD),0)*$A40/100</f>
        <v>0</v>
      </c>
    </row>
    <row r="41" customFormat="false" ht="12.75" hidden="false" customHeight="false" outlineLevel="0" collapsed="false">
      <c r="A41" s="24"/>
      <c r="B41" s="24"/>
      <c r="C41" s="25" t="e">
        <f aca="false">LOOKUP($B41,'CMVCol taco3'!$B:$B,'CMVCol taco3'!C:C)</f>
        <v>#N/A</v>
      </c>
      <c r="D41" s="26" t="n">
        <f aca="false">IF(ISNUMBER(LOOKUP($B41,'CMVCol taco3'!$B:$B,'CMVCol taco3'!D:D)),LOOKUP($B41,'CMVCol taco3'!$B:$B,'CMVCol taco3'!D:D),0)*$A41/100</f>
        <v>0</v>
      </c>
      <c r="E41" s="26" t="n">
        <f aca="false">IF(ISNUMBER(LOOKUP($B41,'CMVCol taco3'!$B:$B,'CMVCol taco3'!E:E)),LOOKUP($B41,'CMVCol taco3'!$B:$B,'CMVCol taco3'!E:E),0)*$A41/100</f>
        <v>0</v>
      </c>
      <c r="F41" s="26" t="n">
        <f aca="false">IF(ISNUMBER(LOOKUP($B41,'CMVCol taco3'!$B:$B,'CMVCol taco3'!F:F)),LOOKUP($B41,'CMVCol taco3'!$B:$B,'CMVCol taco3'!F:F),0)*$A41/100</f>
        <v>0</v>
      </c>
      <c r="G41" s="26" t="n">
        <f aca="false">IF(ISNUMBER(LOOKUP($B41,'CMVCol taco3'!$B:$B,'CMVCol taco3'!G:G)),LOOKUP($B41,'CMVCol taco3'!$B:$B,'CMVCol taco3'!G:G),0)*$A41/100</f>
        <v>0</v>
      </c>
      <c r="H41" s="26" t="n">
        <f aca="false">IF(ISNUMBER(LOOKUP($B41,'CMVCol taco3'!$B:$B,'CMVCol taco3'!H:H)),LOOKUP($B41,'CMVCol taco3'!$B:$B,'CMVCol taco3'!H:H),0)*$A41/100</f>
        <v>0</v>
      </c>
      <c r="I41" s="26" t="n">
        <f aca="false">IF(ISNUMBER(LOOKUP($B41,'CMVCol taco3'!$B:$B,'CMVCol taco3'!I:I)),LOOKUP($B41,'CMVCol taco3'!$B:$B,'CMVCol taco3'!I:I),0)*$A41/100</f>
        <v>0</v>
      </c>
      <c r="J41" s="26" t="n">
        <f aca="false">IF(ISNUMBER(LOOKUP($B41,'CMVCol taco3'!$B:$B,'CMVCol taco3'!J:J)),LOOKUP($B41,'CMVCol taco3'!$B:$B,'CMVCol taco3'!J:J),0)*$A41/100</f>
        <v>0</v>
      </c>
      <c r="K41" s="26" t="n">
        <f aca="false">IF(ISNUMBER(LOOKUP($B41,'CMVCol taco3'!$B:$B,'CMVCol taco3'!K:K)),LOOKUP($B41,'CMVCol taco3'!$B:$B,'CMVCol taco3'!K:K),0)*$A41/100</f>
        <v>0</v>
      </c>
      <c r="L41" s="26" t="n">
        <f aca="false">IF(ISNUMBER(LOOKUP($B41,'CMVCol taco3'!$B:$B,'CMVCol taco3'!L:L)),LOOKUP($B41,'CMVCol taco3'!$B:$B,'CMVCol taco3'!L:L),0)*$A41/100</f>
        <v>0</v>
      </c>
      <c r="M41" s="26" t="n">
        <f aca="false">IF(ISNUMBER(LOOKUP($B41,'CMVCol taco3'!$B:$B,'CMVCol taco3'!M:M)),LOOKUP($B41,'CMVCol taco3'!$B:$B,'CMVCol taco3'!M:M),0)*$A41/100</f>
        <v>0</v>
      </c>
      <c r="N41" s="26" t="n">
        <f aca="false">IF(ISNUMBER(LOOKUP($B41,'CMVCol taco3'!$B:$B,'CMVCol taco3'!N:N)),LOOKUP($B41,'CMVCol taco3'!$B:$B,'CMVCol taco3'!N:N),0)*$A41/100</f>
        <v>0</v>
      </c>
      <c r="O41" s="26" t="n">
        <f aca="false">IF(ISNUMBER(LOOKUP($B41,'CMVCol taco3'!$B:$B,'CMVCol taco3'!O:O)),LOOKUP($B41,'CMVCol taco3'!$B:$B,'CMVCol taco3'!O:O),0)*$A41/100</f>
        <v>0</v>
      </c>
      <c r="P41" s="26" t="n">
        <f aca="false">IF(ISNUMBER(LOOKUP($B41,'CMVCol taco3'!$B:$B,'CMVCol taco3'!P:P)),LOOKUP($B41,'CMVCol taco3'!$B:$B,'CMVCol taco3'!P:P),0)*$A41/100</f>
        <v>0</v>
      </c>
      <c r="Q41" s="26" t="n">
        <f aca="false">IF(ISNUMBER(LOOKUP($B41,'CMVCol taco3'!$B:$B,'CMVCol taco3'!Q:Q)),LOOKUP($B41,'CMVCol taco3'!$B:$B,'CMVCol taco3'!Q:Q),0)*$A41/100</f>
        <v>0</v>
      </c>
      <c r="R41" s="26" t="n">
        <f aca="false">IF(ISNUMBER(LOOKUP($B41,'CMVCol taco3'!$B:$B,'CMVCol taco3'!R:R)),LOOKUP($B41,'CMVCol taco3'!$B:$B,'CMVCol taco3'!R:R),0)*$A41/100</f>
        <v>0</v>
      </c>
      <c r="S41" s="26" t="n">
        <f aca="false">IF(ISNUMBER(LOOKUP($B41,'CMVCol taco3'!$B:$B,'CMVCol taco3'!S:S)),LOOKUP($B41,'CMVCol taco3'!$B:$B,'CMVCol taco3'!S:S),0)*$A41/100</f>
        <v>0</v>
      </c>
      <c r="T41" s="26" t="n">
        <f aca="false">IF(ISNUMBER(LOOKUP($B41,'CMVCol taco3'!$B:$B,'CMVCol taco3'!T:T)),LOOKUP($B41,'CMVCol taco3'!$B:$B,'CMVCol taco3'!T:T),0)*$A41/100</f>
        <v>0</v>
      </c>
      <c r="U41" s="26" t="n">
        <f aca="false">IF(ISNUMBER(LOOKUP($B41,'CMVCol taco3'!$B:$B,'CMVCol taco3'!U:U)),LOOKUP($B41,'CMVCol taco3'!$B:$B,'CMVCol taco3'!U:U),0)*$A41/100</f>
        <v>0</v>
      </c>
      <c r="V41" s="26" t="n">
        <f aca="false">IF(ISNUMBER(LOOKUP($B41,'CMVCol taco3'!$B:$B,'CMVCol taco3'!V:V)),LOOKUP($B41,'CMVCol taco3'!$B:$B,'CMVCol taco3'!V:V),0)*$A41/100</f>
        <v>0</v>
      </c>
      <c r="W41" s="26" t="n">
        <f aca="false">IF(ISNUMBER(LOOKUP($B41,'CMVCol taco3'!$B:$B,'CMVCol taco3'!W:W)),LOOKUP($B41,'CMVCol taco3'!$B:$B,'CMVCol taco3'!W:W),0)*$A41/100</f>
        <v>0</v>
      </c>
      <c r="X41" s="26" t="n">
        <f aca="false">IF(ISNUMBER(LOOKUP($B41,'CMVCol taco3'!$B:$B,'CMVCol taco3'!X:X)),LOOKUP($B41,'CMVCol taco3'!$B:$B,'CMVCol taco3'!X:X),0)*$A41/100</f>
        <v>0</v>
      </c>
      <c r="Y41" s="26" t="n">
        <f aca="false">IF(ISNUMBER(LOOKUP($B41,'CMVCol taco3'!$B:$B,'CMVCol taco3'!Y:Y)),LOOKUP($B41,'CMVCol taco3'!$B:$B,'CMVCol taco3'!Y:Y),0)*$A41/100</f>
        <v>0</v>
      </c>
      <c r="Z41" s="26" t="n">
        <f aca="false">IF(ISNUMBER(LOOKUP($B41,'CMVCol taco3'!$B:$B,'CMVCol taco3'!Z:Z)),LOOKUP($B41,'CMVCol taco3'!$B:$B,'CMVCol taco3'!Z:Z),0)*$A41/100</f>
        <v>0</v>
      </c>
      <c r="AA41" s="26" t="n">
        <f aca="false">IF(ISNUMBER(LOOKUP($B41,'CMVCol taco3'!$B:$B,'CMVCol taco3'!AA:AA)),LOOKUP($B41,'CMVCol taco3'!$B:$B,'CMVCol taco3'!AA:AA),0)*$A41/100</f>
        <v>0</v>
      </c>
      <c r="AB41" s="26" t="n">
        <f aca="false">IF(ISNUMBER(LOOKUP($B41,'CMVCol taco3'!$B:$B,'CMVCol taco3'!AB:AB)),LOOKUP($B41,'CMVCol taco3'!$B:$B,'CMVCol taco3'!AB:AB),0)*$A41/100</f>
        <v>0</v>
      </c>
      <c r="AC41" s="26" t="n">
        <f aca="false">IF(ISNUMBER(LOOKUP($B41,'CMVCol taco3'!$B:$B,'CMVCol taco3'!AC:AC)),LOOKUP($B41,'CMVCol taco3'!$B:$B,'CMVCol taco3'!AC:AC),0)*$A41/100</f>
        <v>0</v>
      </c>
      <c r="AD41" s="26" t="n">
        <f aca="false">IF(ISNUMBER(LOOKUP($B41,'CMVCol taco3'!$B:$B,'CMVCol taco3'!AD:AD)),LOOKUP($B41,'CMVCol taco3'!$B:$B,'CMVCol taco3'!AD:AD),0)*$A41/100</f>
        <v>0</v>
      </c>
    </row>
    <row r="42" customFormat="false" ht="12.75" hidden="false" customHeight="false" outlineLevel="0" collapsed="false">
      <c r="A42" s="24"/>
      <c r="B42" s="24"/>
      <c r="C42" s="25" t="e">
        <f aca="false">LOOKUP($B42,'CMVCol taco3'!$B:$B,'CMVCol taco3'!C:C)</f>
        <v>#N/A</v>
      </c>
      <c r="D42" s="26" t="n">
        <f aca="false">IF(ISNUMBER(LOOKUP($B42,'CMVCol taco3'!$B:$B,'CMVCol taco3'!D:D)),LOOKUP($B42,'CMVCol taco3'!$B:$B,'CMVCol taco3'!D:D),0)*$A42/100</f>
        <v>0</v>
      </c>
      <c r="E42" s="26" t="n">
        <f aca="false">IF(ISNUMBER(LOOKUP($B42,'CMVCol taco3'!$B:$B,'CMVCol taco3'!E:E)),LOOKUP($B42,'CMVCol taco3'!$B:$B,'CMVCol taco3'!E:E),0)*$A42/100</f>
        <v>0</v>
      </c>
      <c r="F42" s="26" t="n">
        <f aca="false">IF(ISNUMBER(LOOKUP($B42,'CMVCol taco3'!$B:$B,'CMVCol taco3'!F:F)),LOOKUP($B42,'CMVCol taco3'!$B:$B,'CMVCol taco3'!F:F),0)*$A42/100</f>
        <v>0</v>
      </c>
      <c r="G42" s="26" t="n">
        <f aca="false">IF(ISNUMBER(LOOKUP($B42,'CMVCol taco3'!$B:$B,'CMVCol taco3'!G:G)),LOOKUP($B42,'CMVCol taco3'!$B:$B,'CMVCol taco3'!G:G),0)*$A42/100</f>
        <v>0</v>
      </c>
      <c r="H42" s="26" t="n">
        <f aca="false">IF(ISNUMBER(LOOKUP($B42,'CMVCol taco3'!$B:$B,'CMVCol taco3'!H:H)),LOOKUP($B42,'CMVCol taco3'!$B:$B,'CMVCol taco3'!H:H),0)*$A42/100</f>
        <v>0</v>
      </c>
      <c r="I42" s="26" t="n">
        <f aca="false">IF(ISNUMBER(LOOKUP($B42,'CMVCol taco3'!$B:$B,'CMVCol taco3'!I:I)),LOOKUP($B42,'CMVCol taco3'!$B:$B,'CMVCol taco3'!I:I),0)*$A42/100</f>
        <v>0</v>
      </c>
      <c r="J42" s="26" t="n">
        <f aca="false">IF(ISNUMBER(LOOKUP($B42,'CMVCol taco3'!$B:$B,'CMVCol taco3'!J:J)),LOOKUP($B42,'CMVCol taco3'!$B:$B,'CMVCol taco3'!J:J),0)*$A42/100</f>
        <v>0</v>
      </c>
      <c r="K42" s="26" t="n">
        <f aca="false">IF(ISNUMBER(LOOKUP($B42,'CMVCol taco3'!$B:$B,'CMVCol taco3'!K:K)),LOOKUP($B42,'CMVCol taco3'!$B:$B,'CMVCol taco3'!K:K),0)*$A42/100</f>
        <v>0</v>
      </c>
      <c r="L42" s="26" t="n">
        <f aca="false">IF(ISNUMBER(LOOKUP($B42,'CMVCol taco3'!$B:$B,'CMVCol taco3'!L:L)),LOOKUP($B42,'CMVCol taco3'!$B:$B,'CMVCol taco3'!L:L),0)*$A42/100</f>
        <v>0</v>
      </c>
      <c r="M42" s="26" t="n">
        <f aca="false">IF(ISNUMBER(LOOKUP($B42,'CMVCol taco3'!$B:$B,'CMVCol taco3'!M:M)),LOOKUP($B42,'CMVCol taco3'!$B:$B,'CMVCol taco3'!M:M),0)*$A42/100</f>
        <v>0</v>
      </c>
      <c r="N42" s="26" t="n">
        <f aca="false">IF(ISNUMBER(LOOKUP($B42,'CMVCol taco3'!$B:$B,'CMVCol taco3'!N:N)),LOOKUP($B42,'CMVCol taco3'!$B:$B,'CMVCol taco3'!N:N),0)*$A42/100</f>
        <v>0</v>
      </c>
      <c r="O42" s="26" t="n">
        <f aca="false">IF(ISNUMBER(LOOKUP($B42,'CMVCol taco3'!$B:$B,'CMVCol taco3'!O:O)),LOOKUP($B42,'CMVCol taco3'!$B:$B,'CMVCol taco3'!O:O),0)*$A42/100</f>
        <v>0</v>
      </c>
      <c r="P42" s="26" t="n">
        <f aca="false">IF(ISNUMBER(LOOKUP($B42,'CMVCol taco3'!$B:$B,'CMVCol taco3'!P:P)),LOOKUP($B42,'CMVCol taco3'!$B:$B,'CMVCol taco3'!P:P),0)*$A42/100</f>
        <v>0</v>
      </c>
      <c r="Q42" s="26" t="n">
        <f aca="false">IF(ISNUMBER(LOOKUP($B42,'CMVCol taco3'!$B:$B,'CMVCol taco3'!Q:Q)),LOOKUP($B42,'CMVCol taco3'!$B:$B,'CMVCol taco3'!Q:Q),0)*$A42/100</f>
        <v>0</v>
      </c>
      <c r="R42" s="26" t="n">
        <f aca="false">IF(ISNUMBER(LOOKUP($B42,'CMVCol taco3'!$B:$B,'CMVCol taco3'!R:R)),LOOKUP($B42,'CMVCol taco3'!$B:$B,'CMVCol taco3'!R:R),0)*$A42/100</f>
        <v>0</v>
      </c>
      <c r="S42" s="26" t="n">
        <f aca="false">IF(ISNUMBER(LOOKUP($B42,'CMVCol taco3'!$B:$B,'CMVCol taco3'!S:S)),LOOKUP($B42,'CMVCol taco3'!$B:$B,'CMVCol taco3'!S:S),0)*$A42/100</f>
        <v>0</v>
      </c>
      <c r="T42" s="26" t="n">
        <f aca="false">IF(ISNUMBER(LOOKUP($B42,'CMVCol taco3'!$B:$B,'CMVCol taco3'!T:T)),LOOKUP($B42,'CMVCol taco3'!$B:$B,'CMVCol taco3'!T:T),0)*$A42/100</f>
        <v>0</v>
      </c>
      <c r="U42" s="26" t="n">
        <f aca="false">IF(ISNUMBER(LOOKUP($B42,'CMVCol taco3'!$B:$B,'CMVCol taco3'!U:U)),LOOKUP($B42,'CMVCol taco3'!$B:$B,'CMVCol taco3'!U:U),0)*$A42/100</f>
        <v>0</v>
      </c>
      <c r="V42" s="26" t="n">
        <f aca="false">IF(ISNUMBER(LOOKUP($B42,'CMVCol taco3'!$B:$B,'CMVCol taco3'!V:V)),LOOKUP($B42,'CMVCol taco3'!$B:$B,'CMVCol taco3'!V:V),0)*$A42/100</f>
        <v>0</v>
      </c>
      <c r="W42" s="26" t="n">
        <f aca="false">IF(ISNUMBER(LOOKUP($B42,'CMVCol taco3'!$B:$B,'CMVCol taco3'!W:W)),LOOKUP($B42,'CMVCol taco3'!$B:$B,'CMVCol taco3'!W:W),0)*$A42/100</f>
        <v>0</v>
      </c>
      <c r="X42" s="26" t="n">
        <f aca="false">IF(ISNUMBER(LOOKUP($B42,'CMVCol taco3'!$B:$B,'CMVCol taco3'!X:X)),LOOKUP($B42,'CMVCol taco3'!$B:$B,'CMVCol taco3'!X:X),0)*$A42/100</f>
        <v>0</v>
      </c>
      <c r="Y42" s="26" t="n">
        <f aca="false">IF(ISNUMBER(LOOKUP($B42,'CMVCol taco3'!$B:$B,'CMVCol taco3'!Y:Y)),LOOKUP($B42,'CMVCol taco3'!$B:$B,'CMVCol taco3'!Y:Y),0)*$A42/100</f>
        <v>0</v>
      </c>
      <c r="Z42" s="26" t="n">
        <f aca="false">IF(ISNUMBER(LOOKUP($B42,'CMVCol taco3'!$B:$B,'CMVCol taco3'!Z:Z)),LOOKUP($B42,'CMVCol taco3'!$B:$B,'CMVCol taco3'!Z:Z),0)*$A42/100</f>
        <v>0</v>
      </c>
      <c r="AA42" s="26" t="n">
        <f aca="false">IF(ISNUMBER(LOOKUP($B42,'CMVCol taco3'!$B:$B,'CMVCol taco3'!AA:AA)),LOOKUP($B42,'CMVCol taco3'!$B:$B,'CMVCol taco3'!AA:AA),0)*$A42/100</f>
        <v>0</v>
      </c>
      <c r="AB42" s="26" t="n">
        <f aca="false">IF(ISNUMBER(LOOKUP($B42,'CMVCol taco3'!$B:$B,'CMVCol taco3'!AB:AB)),LOOKUP($B42,'CMVCol taco3'!$B:$B,'CMVCol taco3'!AB:AB),0)*$A42/100</f>
        <v>0</v>
      </c>
      <c r="AC42" s="26" t="n">
        <f aca="false">IF(ISNUMBER(LOOKUP($B42,'CMVCol taco3'!$B:$B,'CMVCol taco3'!AC:AC)),LOOKUP($B42,'CMVCol taco3'!$B:$B,'CMVCol taco3'!AC:AC),0)*$A42/100</f>
        <v>0</v>
      </c>
      <c r="AD42" s="26" t="n">
        <f aca="false">IF(ISNUMBER(LOOKUP($B42,'CMVCol taco3'!$B:$B,'CMVCol taco3'!AD:AD)),LOOKUP($B42,'CMVCol taco3'!$B:$B,'CMVCol taco3'!AD:AD),0)*$A42/100</f>
        <v>0</v>
      </c>
    </row>
    <row r="43" customFormat="false" ht="12.75" hidden="false" customHeight="false" outlineLevel="0" collapsed="false">
      <c r="A43" s="24"/>
      <c r="B43" s="24"/>
      <c r="C43" s="25" t="e">
        <f aca="false">LOOKUP($B43,'CMVCol taco3'!$B:$B,'CMVCol taco3'!C:C)</f>
        <v>#N/A</v>
      </c>
      <c r="D43" s="26" t="n">
        <f aca="false">IF(ISNUMBER(LOOKUP($B43,'CMVCol taco3'!$B:$B,'CMVCol taco3'!D:D)),LOOKUP($B43,'CMVCol taco3'!$B:$B,'CMVCol taco3'!D:D),0)*$A43/100</f>
        <v>0</v>
      </c>
      <c r="E43" s="26" t="n">
        <f aca="false">IF(ISNUMBER(LOOKUP($B43,'CMVCol taco3'!$B:$B,'CMVCol taco3'!E:E)),LOOKUP($B43,'CMVCol taco3'!$B:$B,'CMVCol taco3'!E:E),0)*$A43/100</f>
        <v>0</v>
      </c>
      <c r="F43" s="26" t="n">
        <f aca="false">IF(ISNUMBER(LOOKUP($B43,'CMVCol taco3'!$B:$B,'CMVCol taco3'!F:F)),LOOKUP($B43,'CMVCol taco3'!$B:$B,'CMVCol taco3'!F:F),0)*$A43/100</f>
        <v>0</v>
      </c>
      <c r="G43" s="26" t="n">
        <f aca="false">IF(ISNUMBER(LOOKUP($B43,'CMVCol taco3'!$B:$B,'CMVCol taco3'!G:G)),LOOKUP($B43,'CMVCol taco3'!$B:$B,'CMVCol taco3'!G:G),0)*$A43/100</f>
        <v>0</v>
      </c>
      <c r="H43" s="26" t="n">
        <f aca="false">IF(ISNUMBER(LOOKUP($B43,'CMVCol taco3'!$B:$B,'CMVCol taco3'!H:H)),LOOKUP($B43,'CMVCol taco3'!$B:$B,'CMVCol taco3'!H:H),0)*$A43/100</f>
        <v>0</v>
      </c>
      <c r="I43" s="26" t="n">
        <f aca="false">IF(ISNUMBER(LOOKUP($B43,'CMVCol taco3'!$B:$B,'CMVCol taco3'!I:I)),LOOKUP($B43,'CMVCol taco3'!$B:$B,'CMVCol taco3'!I:I),0)*$A43/100</f>
        <v>0</v>
      </c>
      <c r="J43" s="26" t="n">
        <f aca="false">IF(ISNUMBER(LOOKUP($B43,'CMVCol taco3'!$B:$B,'CMVCol taco3'!J:J)),LOOKUP($B43,'CMVCol taco3'!$B:$B,'CMVCol taco3'!J:J),0)*$A43/100</f>
        <v>0</v>
      </c>
      <c r="K43" s="26" t="n">
        <f aca="false">IF(ISNUMBER(LOOKUP($B43,'CMVCol taco3'!$B:$B,'CMVCol taco3'!K:K)),LOOKUP($B43,'CMVCol taco3'!$B:$B,'CMVCol taco3'!K:K),0)*$A43/100</f>
        <v>0</v>
      </c>
      <c r="L43" s="26" t="n">
        <f aca="false">IF(ISNUMBER(LOOKUP($B43,'CMVCol taco3'!$B:$B,'CMVCol taco3'!L:L)),LOOKUP($B43,'CMVCol taco3'!$B:$B,'CMVCol taco3'!L:L),0)*$A43/100</f>
        <v>0</v>
      </c>
      <c r="M43" s="26" t="n">
        <f aca="false">IF(ISNUMBER(LOOKUP($B43,'CMVCol taco3'!$B:$B,'CMVCol taco3'!M:M)),LOOKUP($B43,'CMVCol taco3'!$B:$B,'CMVCol taco3'!M:M),0)*$A43/100</f>
        <v>0</v>
      </c>
      <c r="N43" s="26" t="n">
        <f aca="false">IF(ISNUMBER(LOOKUP($B43,'CMVCol taco3'!$B:$B,'CMVCol taco3'!N:N)),LOOKUP($B43,'CMVCol taco3'!$B:$B,'CMVCol taco3'!N:N),0)*$A43/100</f>
        <v>0</v>
      </c>
      <c r="O43" s="26" t="n">
        <f aca="false">IF(ISNUMBER(LOOKUP($B43,'CMVCol taco3'!$B:$B,'CMVCol taco3'!O:O)),LOOKUP($B43,'CMVCol taco3'!$B:$B,'CMVCol taco3'!O:O),0)*$A43/100</f>
        <v>0</v>
      </c>
      <c r="P43" s="26" t="n">
        <f aca="false">IF(ISNUMBER(LOOKUP($B43,'CMVCol taco3'!$B:$B,'CMVCol taco3'!P:P)),LOOKUP($B43,'CMVCol taco3'!$B:$B,'CMVCol taco3'!P:P),0)*$A43/100</f>
        <v>0</v>
      </c>
      <c r="Q43" s="26" t="n">
        <f aca="false">IF(ISNUMBER(LOOKUP($B43,'CMVCol taco3'!$B:$B,'CMVCol taco3'!Q:Q)),LOOKUP($B43,'CMVCol taco3'!$B:$B,'CMVCol taco3'!Q:Q),0)*$A43/100</f>
        <v>0</v>
      </c>
      <c r="R43" s="26" t="n">
        <f aca="false">IF(ISNUMBER(LOOKUP($B43,'CMVCol taco3'!$B:$B,'CMVCol taco3'!R:R)),LOOKUP($B43,'CMVCol taco3'!$B:$B,'CMVCol taco3'!R:R),0)*$A43/100</f>
        <v>0</v>
      </c>
      <c r="S43" s="26" t="n">
        <f aca="false">IF(ISNUMBER(LOOKUP($B43,'CMVCol taco3'!$B:$B,'CMVCol taco3'!S:S)),LOOKUP($B43,'CMVCol taco3'!$B:$B,'CMVCol taco3'!S:S),0)*$A43/100</f>
        <v>0</v>
      </c>
      <c r="T43" s="26" t="n">
        <f aca="false">IF(ISNUMBER(LOOKUP($B43,'CMVCol taco3'!$B:$B,'CMVCol taco3'!T:T)),LOOKUP($B43,'CMVCol taco3'!$B:$B,'CMVCol taco3'!T:T),0)*$A43/100</f>
        <v>0</v>
      </c>
      <c r="U43" s="26" t="n">
        <f aca="false">IF(ISNUMBER(LOOKUP($B43,'CMVCol taco3'!$B:$B,'CMVCol taco3'!U:U)),LOOKUP($B43,'CMVCol taco3'!$B:$B,'CMVCol taco3'!U:U),0)*$A43/100</f>
        <v>0</v>
      </c>
      <c r="V43" s="26" t="n">
        <f aca="false">IF(ISNUMBER(LOOKUP($B43,'CMVCol taco3'!$B:$B,'CMVCol taco3'!V:V)),LOOKUP($B43,'CMVCol taco3'!$B:$B,'CMVCol taco3'!V:V),0)*$A43/100</f>
        <v>0</v>
      </c>
      <c r="W43" s="26" t="n">
        <f aca="false">IF(ISNUMBER(LOOKUP($B43,'CMVCol taco3'!$B:$B,'CMVCol taco3'!W:W)),LOOKUP($B43,'CMVCol taco3'!$B:$B,'CMVCol taco3'!W:W),0)*$A43/100</f>
        <v>0</v>
      </c>
      <c r="X43" s="26" t="n">
        <f aca="false">IF(ISNUMBER(LOOKUP($B43,'CMVCol taco3'!$B:$B,'CMVCol taco3'!X:X)),LOOKUP($B43,'CMVCol taco3'!$B:$B,'CMVCol taco3'!X:X),0)*$A43/100</f>
        <v>0</v>
      </c>
      <c r="Y43" s="26" t="n">
        <f aca="false">IF(ISNUMBER(LOOKUP($B43,'CMVCol taco3'!$B:$B,'CMVCol taco3'!Y:Y)),LOOKUP($B43,'CMVCol taco3'!$B:$B,'CMVCol taco3'!Y:Y),0)*$A43/100</f>
        <v>0</v>
      </c>
      <c r="Z43" s="26" t="n">
        <f aca="false">IF(ISNUMBER(LOOKUP($B43,'CMVCol taco3'!$B:$B,'CMVCol taco3'!Z:Z)),LOOKUP($B43,'CMVCol taco3'!$B:$B,'CMVCol taco3'!Z:Z),0)*$A43/100</f>
        <v>0</v>
      </c>
      <c r="AA43" s="26" t="n">
        <f aca="false">IF(ISNUMBER(LOOKUP($B43,'CMVCol taco3'!$B:$B,'CMVCol taco3'!AA:AA)),LOOKUP($B43,'CMVCol taco3'!$B:$B,'CMVCol taco3'!AA:AA),0)*$A43/100</f>
        <v>0</v>
      </c>
      <c r="AB43" s="26" t="n">
        <f aca="false">IF(ISNUMBER(LOOKUP($B43,'CMVCol taco3'!$B:$B,'CMVCol taco3'!AB:AB)),LOOKUP($B43,'CMVCol taco3'!$B:$B,'CMVCol taco3'!AB:AB),0)*$A43/100</f>
        <v>0</v>
      </c>
      <c r="AC43" s="26" t="n">
        <f aca="false">IF(ISNUMBER(LOOKUP($B43,'CMVCol taco3'!$B:$B,'CMVCol taco3'!AC:AC)),LOOKUP($B43,'CMVCol taco3'!$B:$B,'CMVCol taco3'!AC:AC),0)*$A43/100</f>
        <v>0</v>
      </c>
      <c r="AD43" s="26" t="n">
        <f aca="false">IF(ISNUMBER(LOOKUP($B43,'CMVCol taco3'!$B:$B,'CMVCol taco3'!AD:AD)),LOOKUP($B43,'CMVCol taco3'!$B:$B,'CMVCol taco3'!AD:AD),0)*$A43/100</f>
        <v>0</v>
      </c>
    </row>
    <row r="44" customFormat="false" ht="12.75" hidden="false" customHeight="false" outlineLevel="0" collapsed="false">
      <c r="A44" s="24"/>
      <c r="B44" s="24"/>
      <c r="C44" s="25" t="e">
        <f aca="false">LOOKUP($B44,'CMVCol taco3'!$B:$B,'CMVCol taco3'!C:C)</f>
        <v>#N/A</v>
      </c>
      <c r="D44" s="26" t="n">
        <f aca="false">IF(ISNUMBER(LOOKUP($B44,'CMVCol taco3'!$B:$B,'CMVCol taco3'!D:D)),LOOKUP($B44,'CMVCol taco3'!$B:$B,'CMVCol taco3'!D:D),0)*$A44/100</f>
        <v>0</v>
      </c>
      <c r="E44" s="26" t="n">
        <f aca="false">IF(ISNUMBER(LOOKUP($B44,'CMVCol taco3'!$B:$B,'CMVCol taco3'!E:E)),LOOKUP($B44,'CMVCol taco3'!$B:$B,'CMVCol taco3'!E:E),0)*$A44/100</f>
        <v>0</v>
      </c>
      <c r="F44" s="26" t="n">
        <f aca="false">IF(ISNUMBER(LOOKUP($B44,'CMVCol taco3'!$B:$B,'CMVCol taco3'!F:F)),LOOKUP($B44,'CMVCol taco3'!$B:$B,'CMVCol taco3'!F:F),0)*$A44/100</f>
        <v>0</v>
      </c>
      <c r="G44" s="26" t="n">
        <f aca="false">IF(ISNUMBER(LOOKUP($B44,'CMVCol taco3'!$B:$B,'CMVCol taco3'!G:G)),LOOKUP($B44,'CMVCol taco3'!$B:$B,'CMVCol taco3'!G:G),0)*$A44/100</f>
        <v>0</v>
      </c>
      <c r="H44" s="26" t="n">
        <f aca="false">IF(ISNUMBER(LOOKUP($B44,'CMVCol taco3'!$B:$B,'CMVCol taco3'!H:H)),LOOKUP($B44,'CMVCol taco3'!$B:$B,'CMVCol taco3'!H:H),0)*$A44/100</f>
        <v>0</v>
      </c>
      <c r="I44" s="26" t="n">
        <f aca="false">IF(ISNUMBER(LOOKUP($B44,'CMVCol taco3'!$B:$B,'CMVCol taco3'!I:I)),LOOKUP($B44,'CMVCol taco3'!$B:$B,'CMVCol taco3'!I:I),0)*$A44/100</f>
        <v>0</v>
      </c>
      <c r="J44" s="26" t="n">
        <f aca="false">IF(ISNUMBER(LOOKUP($B44,'CMVCol taco3'!$B:$B,'CMVCol taco3'!J:J)),LOOKUP($B44,'CMVCol taco3'!$B:$B,'CMVCol taco3'!J:J),0)*$A44/100</f>
        <v>0</v>
      </c>
      <c r="K44" s="26" t="n">
        <f aca="false">IF(ISNUMBER(LOOKUP($B44,'CMVCol taco3'!$B:$B,'CMVCol taco3'!K:K)),LOOKUP($B44,'CMVCol taco3'!$B:$B,'CMVCol taco3'!K:K),0)*$A44/100</f>
        <v>0</v>
      </c>
      <c r="L44" s="26" t="n">
        <f aca="false">IF(ISNUMBER(LOOKUP($B44,'CMVCol taco3'!$B:$B,'CMVCol taco3'!L:L)),LOOKUP($B44,'CMVCol taco3'!$B:$B,'CMVCol taco3'!L:L),0)*$A44/100</f>
        <v>0</v>
      </c>
      <c r="M44" s="26" t="n">
        <f aca="false">IF(ISNUMBER(LOOKUP($B44,'CMVCol taco3'!$B:$B,'CMVCol taco3'!M:M)),LOOKUP($B44,'CMVCol taco3'!$B:$B,'CMVCol taco3'!M:M),0)*$A44/100</f>
        <v>0</v>
      </c>
      <c r="N44" s="26" t="n">
        <f aca="false">IF(ISNUMBER(LOOKUP($B44,'CMVCol taco3'!$B:$B,'CMVCol taco3'!N:N)),LOOKUP($B44,'CMVCol taco3'!$B:$B,'CMVCol taco3'!N:N),0)*$A44/100</f>
        <v>0</v>
      </c>
      <c r="O44" s="26" t="n">
        <f aca="false">IF(ISNUMBER(LOOKUP($B44,'CMVCol taco3'!$B:$B,'CMVCol taco3'!O:O)),LOOKUP($B44,'CMVCol taco3'!$B:$B,'CMVCol taco3'!O:O),0)*$A44/100</f>
        <v>0</v>
      </c>
      <c r="P44" s="26" t="n">
        <f aca="false">IF(ISNUMBER(LOOKUP($B44,'CMVCol taco3'!$B:$B,'CMVCol taco3'!P:P)),LOOKUP($B44,'CMVCol taco3'!$B:$B,'CMVCol taco3'!P:P),0)*$A44/100</f>
        <v>0</v>
      </c>
      <c r="Q44" s="26" t="n">
        <f aca="false">IF(ISNUMBER(LOOKUP($B44,'CMVCol taco3'!$B:$B,'CMVCol taco3'!Q:Q)),LOOKUP($B44,'CMVCol taco3'!$B:$B,'CMVCol taco3'!Q:Q),0)*$A44/100</f>
        <v>0</v>
      </c>
      <c r="R44" s="26" t="n">
        <f aca="false">IF(ISNUMBER(LOOKUP($B44,'CMVCol taco3'!$B:$B,'CMVCol taco3'!R:R)),LOOKUP($B44,'CMVCol taco3'!$B:$B,'CMVCol taco3'!R:R),0)*$A44/100</f>
        <v>0</v>
      </c>
      <c r="S44" s="26" t="n">
        <f aca="false">IF(ISNUMBER(LOOKUP($B44,'CMVCol taco3'!$B:$B,'CMVCol taco3'!S:S)),LOOKUP($B44,'CMVCol taco3'!$B:$B,'CMVCol taco3'!S:S),0)*$A44/100</f>
        <v>0</v>
      </c>
      <c r="T44" s="26" t="n">
        <f aca="false">IF(ISNUMBER(LOOKUP($B44,'CMVCol taco3'!$B:$B,'CMVCol taco3'!T:T)),LOOKUP($B44,'CMVCol taco3'!$B:$B,'CMVCol taco3'!T:T),0)*$A44/100</f>
        <v>0</v>
      </c>
      <c r="U44" s="26" t="n">
        <f aca="false">IF(ISNUMBER(LOOKUP($B44,'CMVCol taco3'!$B:$B,'CMVCol taco3'!U:U)),LOOKUP($B44,'CMVCol taco3'!$B:$B,'CMVCol taco3'!U:U),0)*$A44/100</f>
        <v>0</v>
      </c>
      <c r="V44" s="26" t="n">
        <f aca="false">IF(ISNUMBER(LOOKUP($B44,'CMVCol taco3'!$B:$B,'CMVCol taco3'!V:V)),LOOKUP($B44,'CMVCol taco3'!$B:$B,'CMVCol taco3'!V:V),0)*$A44/100</f>
        <v>0</v>
      </c>
      <c r="W44" s="26" t="n">
        <f aca="false">IF(ISNUMBER(LOOKUP($B44,'CMVCol taco3'!$B:$B,'CMVCol taco3'!W:W)),LOOKUP($B44,'CMVCol taco3'!$B:$B,'CMVCol taco3'!W:W),0)*$A44/100</f>
        <v>0</v>
      </c>
      <c r="X44" s="26" t="n">
        <f aca="false">IF(ISNUMBER(LOOKUP($B44,'CMVCol taco3'!$B:$B,'CMVCol taco3'!X:X)),LOOKUP($B44,'CMVCol taco3'!$B:$B,'CMVCol taco3'!X:X),0)*$A44/100</f>
        <v>0</v>
      </c>
      <c r="Y44" s="26" t="n">
        <f aca="false">IF(ISNUMBER(LOOKUP($B44,'CMVCol taco3'!$B:$B,'CMVCol taco3'!Y:Y)),LOOKUP($B44,'CMVCol taco3'!$B:$B,'CMVCol taco3'!Y:Y),0)*$A44/100</f>
        <v>0</v>
      </c>
      <c r="Z44" s="26" t="n">
        <f aca="false">IF(ISNUMBER(LOOKUP($B44,'CMVCol taco3'!$B:$B,'CMVCol taco3'!Z:Z)),LOOKUP($B44,'CMVCol taco3'!$B:$B,'CMVCol taco3'!Z:Z),0)*$A44/100</f>
        <v>0</v>
      </c>
      <c r="AA44" s="26" t="n">
        <f aca="false">IF(ISNUMBER(LOOKUP($B44,'CMVCol taco3'!$B:$B,'CMVCol taco3'!AA:AA)),LOOKUP($B44,'CMVCol taco3'!$B:$B,'CMVCol taco3'!AA:AA),0)*$A44/100</f>
        <v>0</v>
      </c>
      <c r="AB44" s="26" t="n">
        <f aca="false">IF(ISNUMBER(LOOKUP($B44,'CMVCol taco3'!$B:$B,'CMVCol taco3'!AB:AB)),LOOKUP($B44,'CMVCol taco3'!$B:$B,'CMVCol taco3'!AB:AB),0)*$A44/100</f>
        <v>0</v>
      </c>
      <c r="AC44" s="26" t="n">
        <f aca="false">IF(ISNUMBER(LOOKUP($B44,'CMVCol taco3'!$B:$B,'CMVCol taco3'!AC:AC)),LOOKUP($B44,'CMVCol taco3'!$B:$B,'CMVCol taco3'!AC:AC),0)*$A44/100</f>
        <v>0</v>
      </c>
      <c r="AD44" s="26" t="n">
        <f aca="false">IF(ISNUMBER(LOOKUP($B44,'CMVCol taco3'!$B:$B,'CMVCol taco3'!AD:AD)),LOOKUP($B44,'CMVCol taco3'!$B:$B,'CMVCol taco3'!AD:AD),0)*$A44/100</f>
        <v>0</v>
      </c>
    </row>
    <row r="45" customFormat="false" ht="12.75" hidden="false" customHeight="false" outlineLevel="0" collapsed="false">
      <c r="A45" s="24"/>
      <c r="B45" s="24"/>
      <c r="C45" s="25" t="e">
        <f aca="false">LOOKUP($B45,'CMVCol taco3'!$B:$B,'CMVCol taco3'!C:C)</f>
        <v>#N/A</v>
      </c>
      <c r="D45" s="26" t="n">
        <f aca="false">IF(ISNUMBER(LOOKUP($B45,'CMVCol taco3'!$B:$B,'CMVCol taco3'!D:D)),LOOKUP($B45,'CMVCol taco3'!$B:$B,'CMVCol taco3'!D:D),0)*$A45/100</f>
        <v>0</v>
      </c>
      <c r="E45" s="26" t="n">
        <f aca="false">IF(ISNUMBER(LOOKUP($B45,'CMVCol taco3'!$B:$B,'CMVCol taco3'!E:E)),LOOKUP($B45,'CMVCol taco3'!$B:$B,'CMVCol taco3'!E:E),0)*$A45/100</f>
        <v>0</v>
      </c>
      <c r="F45" s="26" t="n">
        <f aca="false">IF(ISNUMBER(LOOKUP($B45,'CMVCol taco3'!$B:$B,'CMVCol taco3'!F:F)),LOOKUP($B45,'CMVCol taco3'!$B:$B,'CMVCol taco3'!F:F),0)*$A45/100</f>
        <v>0</v>
      </c>
      <c r="G45" s="26" t="n">
        <f aca="false">IF(ISNUMBER(LOOKUP($B45,'CMVCol taco3'!$B:$B,'CMVCol taco3'!G:G)),LOOKUP($B45,'CMVCol taco3'!$B:$B,'CMVCol taco3'!G:G),0)*$A45/100</f>
        <v>0</v>
      </c>
      <c r="H45" s="26" t="n">
        <f aca="false">IF(ISNUMBER(LOOKUP($B45,'CMVCol taco3'!$B:$B,'CMVCol taco3'!H:H)),LOOKUP($B45,'CMVCol taco3'!$B:$B,'CMVCol taco3'!H:H),0)*$A45/100</f>
        <v>0</v>
      </c>
      <c r="I45" s="26" t="n">
        <f aca="false">IF(ISNUMBER(LOOKUP($B45,'CMVCol taco3'!$B:$B,'CMVCol taco3'!I:I)),LOOKUP($B45,'CMVCol taco3'!$B:$B,'CMVCol taco3'!I:I),0)*$A45/100</f>
        <v>0</v>
      </c>
      <c r="J45" s="26" t="n">
        <f aca="false">IF(ISNUMBER(LOOKUP($B45,'CMVCol taco3'!$B:$B,'CMVCol taco3'!J:J)),LOOKUP($B45,'CMVCol taco3'!$B:$B,'CMVCol taco3'!J:J),0)*$A45/100</f>
        <v>0</v>
      </c>
      <c r="K45" s="26" t="n">
        <f aca="false">IF(ISNUMBER(LOOKUP($B45,'CMVCol taco3'!$B:$B,'CMVCol taco3'!K:K)),LOOKUP($B45,'CMVCol taco3'!$B:$B,'CMVCol taco3'!K:K),0)*$A45/100</f>
        <v>0</v>
      </c>
      <c r="L45" s="26" t="n">
        <f aca="false">IF(ISNUMBER(LOOKUP($B45,'CMVCol taco3'!$B:$B,'CMVCol taco3'!L:L)),LOOKUP($B45,'CMVCol taco3'!$B:$B,'CMVCol taco3'!L:L),0)*$A45/100</f>
        <v>0</v>
      </c>
      <c r="M45" s="26" t="n">
        <f aca="false">IF(ISNUMBER(LOOKUP($B45,'CMVCol taco3'!$B:$B,'CMVCol taco3'!M:M)),LOOKUP($B45,'CMVCol taco3'!$B:$B,'CMVCol taco3'!M:M),0)*$A45/100</f>
        <v>0</v>
      </c>
      <c r="N45" s="26" t="n">
        <f aca="false">IF(ISNUMBER(LOOKUP($B45,'CMVCol taco3'!$B:$B,'CMVCol taco3'!N:N)),LOOKUP($B45,'CMVCol taco3'!$B:$B,'CMVCol taco3'!N:N),0)*$A45/100</f>
        <v>0</v>
      </c>
      <c r="O45" s="26" t="n">
        <f aca="false">IF(ISNUMBER(LOOKUP($B45,'CMVCol taco3'!$B:$B,'CMVCol taco3'!O:O)),LOOKUP($B45,'CMVCol taco3'!$B:$B,'CMVCol taco3'!O:O),0)*$A45/100</f>
        <v>0</v>
      </c>
      <c r="P45" s="26" t="n">
        <f aca="false">IF(ISNUMBER(LOOKUP($B45,'CMVCol taco3'!$B:$B,'CMVCol taco3'!P:P)),LOOKUP($B45,'CMVCol taco3'!$B:$B,'CMVCol taco3'!P:P),0)*$A45/100</f>
        <v>0</v>
      </c>
      <c r="Q45" s="26" t="n">
        <f aca="false">IF(ISNUMBER(LOOKUP($B45,'CMVCol taco3'!$B:$B,'CMVCol taco3'!Q:Q)),LOOKUP($B45,'CMVCol taco3'!$B:$B,'CMVCol taco3'!Q:Q),0)*$A45/100</f>
        <v>0</v>
      </c>
      <c r="R45" s="26" t="n">
        <f aca="false">IF(ISNUMBER(LOOKUP($B45,'CMVCol taco3'!$B:$B,'CMVCol taco3'!R:R)),LOOKUP($B45,'CMVCol taco3'!$B:$B,'CMVCol taco3'!R:R),0)*$A45/100</f>
        <v>0</v>
      </c>
      <c r="S45" s="26" t="n">
        <f aca="false">IF(ISNUMBER(LOOKUP($B45,'CMVCol taco3'!$B:$B,'CMVCol taco3'!S:S)),LOOKUP($B45,'CMVCol taco3'!$B:$B,'CMVCol taco3'!S:S),0)*$A45/100</f>
        <v>0</v>
      </c>
      <c r="T45" s="26" t="n">
        <f aca="false">IF(ISNUMBER(LOOKUP($B45,'CMVCol taco3'!$B:$B,'CMVCol taco3'!T:T)),LOOKUP($B45,'CMVCol taco3'!$B:$B,'CMVCol taco3'!T:T),0)*$A45/100</f>
        <v>0</v>
      </c>
      <c r="U45" s="26" t="n">
        <f aca="false">IF(ISNUMBER(LOOKUP($B45,'CMVCol taco3'!$B:$B,'CMVCol taco3'!U:U)),LOOKUP($B45,'CMVCol taco3'!$B:$B,'CMVCol taco3'!U:U),0)*$A45/100</f>
        <v>0</v>
      </c>
      <c r="V45" s="26" t="n">
        <f aca="false">IF(ISNUMBER(LOOKUP($B45,'CMVCol taco3'!$B:$B,'CMVCol taco3'!V:V)),LOOKUP($B45,'CMVCol taco3'!$B:$B,'CMVCol taco3'!V:V),0)*$A45/100</f>
        <v>0</v>
      </c>
      <c r="W45" s="26" t="n">
        <f aca="false">IF(ISNUMBER(LOOKUP($B45,'CMVCol taco3'!$B:$B,'CMVCol taco3'!W:W)),LOOKUP($B45,'CMVCol taco3'!$B:$B,'CMVCol taco3'!W:W),0)*$A45/100</f>
        <v>0</v>
      </c>
      <c r="X45" s="26" t="n">
        <f aca="false">IF(ISNUMBER(LOOKUP($B45,'CMVCol taco3'!$B:$B,'CMVCol taco3'!X:X)),LOOKUP($B45,'CMVCol taco3'!$B:$B,'CMVCol taco3'!X:X),0)*$A45/100</f>
        <v>0</v>
      </c>
      <c r="Y45" s="26" t="n">
        <f aca="false">IF(ISNUMBER(LOOKUP($B45,'CMVCol taco3'!$B:$B,'CMVCol taco3'!Y:Y)),LOOKUP($B45,'CMVCol taco3'!$B:$B,'CMVCol taco3'!Y:Y),0)*$A45/100</f>
        <v>0</v>
      </c>
      <c r="Z45" s="26" t="n">
        <f aca="false">IF(ISNUMBER(LOOKUP($B45,'CMVCol taco3'!$B:$B,'CMVCol taco3'!Z:Z)),LOOKUP($B45,'CMVCol taco3'!$B:$B,'CMVCol taco3'!Z:Z),0)*$A45/100</f>
        <v>0</v>
      </c>
      <c r="AA45" s="26" t="n">
        <f aca="false">IF(ISNUMBER(LOOKUP($B45,'CMVCol taco3'!$B:$B,'CMVCol taco3'!AA:AA)),LOOKUP($B45,'CMVCol taco3'!$B:$B,'CMVCol taco3'!AA:AA),0)*$A45/100</f>
        <v>0</v>
      </c>
      <c r="AB45" s="26" t="n">
        <f aca="false">IF(ISNUMBER(LOOKUP($B45,'CMVCol taco3'!$B:$B,'CMVCol taco3'!AB:AB)),LOOKUP($B45,'CMVCol taco3'!$B:$B,'CMVCol taco3'!AB:AB),0)*$A45/100</f>
        <v>0</v>
      </c>
      <c r="AC45" s="26" t="n">
        <f aca="false">IF(ISNUMBER(LOOKUP($B45,'CMVCol taco3'!$B:$B,'CMVCol taco3'!AC:AC)),LOOKUP($B45,'CMVCol taco3'!$B:$B,'CMVCol taco3'!AC:AC),0)*$A45/100</f>
        <v>0</v>
      </c>
      <c r="AD45" s="26" t="n">
        <f aca="false">IF(ISNUMBER(LOOKUP($B45,'CMVCol taco3'!$B:$B,'CMVCol taco3'!AD:AD)),LOOKUP($B45,'CMVCol taco3'!$B:$B,'CMVCol taco3'!AD:AD),0)*$A45/100</f>
        <v>0</v>
      </c>
    </row>
    <row r="46" customFormat="false" ht="12.75" hidden="false" customHeight="false" outlineLevel="0" collapsed="false">
      <c r="A46" s="24"/>
      <c r="B46" s="24"/>
      <c r="C46" s="25" t="e">
        <f aca="false">LOOKUP($B46,'CMVCol taco3'!$B:$B,'CMVCol taco3'!C:C)</f>
        <v>#N/A</v>
      </c>
      <c r="D46" s="26" t="n">
        <f aca="false">IF(ISNUMBER(LOOKUP($B46,'CMVCol taco3'!$B:$B,'CMVCol taco3'!D:D)),LOOKUP($B46,'CMVCol taco3'!$B:$B,'CMVCol taco3'!D:D),0)*$A46/100</f>
        <v>0</v>
      </c>
      <c r="E46" s="26" t="n">
        <f aca="false">IF(ISNUMBER(LOOKUP($B46,'CMVCol taco3'!$B:$B,'CMVCol taco3'!E:E)),LOOKUP($B46,'CMVCol taco3'!$B:$B,'CMVCol taco3'!E:E),0)*$A46/100</f>
        <v>0</v>
      </c>
      <c r="F46" s="26" t="n">
        <f aca="false">IF(ISNUMBER(LOOKUP($B46,'CMVCol taco3'!$B:$B,'CMVCol taco3'!F:F)),LOOKUP($B46,'CMVCol taco3'!$B:$B,'CMVCol taco3'!F:F),0)*$A46/100</f>
        <v>0</v>
      </c>
      <c r="G46" s="26" t="n">
        <f aca="false">IF(ISNUMBER(LOOKUP($B46,'CMVCol taco3'!$B:$B,'CMVCol taco3'!G:G)),LOOKUP($B46,'CMVCol taco3'!$B:$B,'CMVCol taco3'!G:G),0)*$A46/100</f>
        <v>0</v>
      </c>
      <c r="H46" s="26" t="n">
        <f aca="false">IF(ISNUMBER(LOOKUP($B46,'CMVCol taco3'!$B:$B,'CMVCol taco3'!H:H)),LOOKUP($B46,'CMVCol taco3'!$B:$B,'CMVCol taco3'!H:H),0)*$A46/100</f>
        <v>0</v>
      </c>
      <c r="I46" s="26" t="n">
        <f aca="false">IF(ISNUMBER(LOOKUP($B46,'CMVCol taco3'!$B:$B,'CMVCol taco3'!I:I)),LOOKUP($B46,'CMVCol taco3'!$B:$B,'CMVCol taco3'!I:I),0)*$A46/100</f>
        <v>0</v>
      </c>
      <c r="J46" s="26" t="n">
        <f aca="false">IF(ISNUMBER(LOOKUP($B46,'CMVCol taco3'!$B:$B,'CMVCol taco3'!J:J)),LOOKUP($B46,'CMVCol taco3'!$B:$B,'CMVCol taco3'!J:J),0)*$A46/100</f>
        <v>0</v>
      </c>
      <c r="K46" s="26" t="n">
        <f aca="false">IF(ISNUMBER(LOOKUP($B46,'CMVCol taco3'!$B:$B,'CMVCol taco3'!K:K)),LOOKUP($B46,'CMVCol taco3'!$B:$B,'CMVCol taco3'!K:K),0)*$A46/100</f>
        <v>0</v>
      </c>
      <c r="L46" s="26" t="n">
        <f aca="false">IF(ISNUMBER(LOOKUP($B46,'CMVCol taco3'!$B:$B,'CMVCol taco3'!L:L)),LOOKUP($B46,'CMVCol taco3'!$B:$B,'CMVCol taco3'!L:L),0)*$A46/100</f>
        <v>0</v>
      </c>
      <c r="M46" s="26" t="n">
        <f aca="false">IF(ISNUMBER(LOOKUP($B46,'CMVCol taco3'!$B:$B,'CMVCol taco3'!M:M)),LOOKUP($B46,'CMVCol taco3'!$B:$B,'CMVCol taco3'!M:M),0)*$A46/100</f>
        <v>0</v>
      </c>
      <c r="N46" s="26" t="n">
        <f aca="false">IF(ISNUMBER(LOOKUP($B46,'CMVCol taco3'!$B:$B,'CMVCol taco3'!N:N)),LOOKUP($B46,'CMVCol taco3'!$B:$B,'CMVCol taco3'!N:N),0)*$A46/100</f>
        <v>0</v>
      </c>
      <c r="O46" s="26" t="n">
        <f aca="false">IF(ISNUMBER(LOOKUP($B46,'CMVCol taco3'!$B:$B,'CMVCol taco3'!O:O)),LOOKUP($B46,'CMVCol taco3'!$B:$B,'CMVCol taco3'!O:O),0)*$A46/100</f>
        <v>0</v>
      </c>
      <c r="P46" s="26" t="n">
        <f aca="false">IF(ISNUMBER(LOOKUP($B46,'CMVCol taco3'!$B:$B,'CMVCol taco3'!P:P)),LOOKUP($B46,'CMVCol taco3'!$B:$B,'CMVCol taco3'!P:P),0)*$A46/100</f>
        <v>0</v>
      </c>
      <c r="Q46" s="26" t="n">
        <f aca="false">IF(ISNUMBER(LOOKUP($B46,'CMVCol taco3'!$B:$B,'CMVCol taco3'!Q:Q)),LOOKUP($B46,'CMVCol taco3'!$B:$B,'CMVCol taco3'!Q:Q),0)*$A46/100</f>
        <v>0</v>
      </c>
      <c r="R46" s="26" t="n">
        <f aca="false">IF(ISNUMBER(LOOKUP($B46,'CMVCol taco3'!$B:$B,'CMVCol taco3'!R:R)),LOOKUP($B46,'CMVCol taco3'!$B:$B,'CMVCol taco3'!R:R),0)*$A46/100</f>
        <v>0</v>
      </c>
      <c r="S46" s="26" t="n">
        <f aca="false">IF(ISNUMBER(LOOKUP($B46,'CMVCol taco3'!$B:$B,'CMVCol taco3'!S:S)),LOOKUP($B46,'CMVCol taco3'!$B:$B,'CMVCol taco3'!S:S),0)*$A46/100</f>
        <v>0</v>
      </c>
      <c r="T46" s="26" t="n">
        <f aca="false">IF(ISNUMBER(LOOKUP($B46,'CMVCol taco3'!$B:$B,'CMVCol taco3'!T:T)),LOOKUP($B46,'CMVCol taco3'!$B:$B,'CMVCol taco3'!T:T),0)*$A46/100</f>
        <v>0</v>
      </c>
      <c r="U46" s="26" t="n">
        <f aca="false">IF(ISNUMBER(LOOKUP($B46,'CMVCol taco3'!$B:$B,'CMVCol taco3'!U:U)),LOOKUP($B46,'CMVCol taco3'!$B:$B,'CMVCol taco3'!U:U),0)*$A46/100</f>
        <v>0</v>
      </c>
      <c r="V46" s="26" t="n">
        <f aca="false">IF(ISNUMBER(LOOKUP($B46,'CMVCol taco3'!$B:$B,'CMVCol taco3'!V:V)),LOOKUP($B46,'CMVCol taco3'!$B:$B,'CMVCol taco3'!V:V),0)*$A46/100</f>
        <v>0</v>
      </c>
      <c r="W46" s="26" t="n">
        <f aca="false">IF(ISNUMBER(LOOKUP($B46,'CMVCol taco3'!$B:$B,'CMVCol taco3'!W:W)),LOOKUP($B46,'CMVCol taco3'!$B:$B,'CMVCol taco3'!W:W),0)*$A46/100</f>
        <v>0</v>
      </c>
      <c r="X46" s="26" t="n">
        <f aca="false">IF(ISNUMBER(LOOKUP($B46,'CMVCol taco3'!$B:$B,'CMVCol taco3'!X:X)),LOOKUP($B46,'CMVCol taco3'!$B:$B,'CMVCol taco3'!X:X),0)*$A46/100</f>
        <v>0</v>
      </c>
      <c r="Y46" s="26" t="n">
        <f aca="false">IF(ISNUMBER(LOOKUP($B46,'CMVCol taco3'!$B:$B,'CMVCol taco3'!Y:Y)),LOOKUP($B46,'CMVCol taco3'!$B:$B,'CMVCol taco3'!Y:Y),0)*$A46/100</f>
        <v>0</v>
      </c>
      <c r="Z46" s="26" t="n">
        <f aca="false">IF(ISNUMBER(LOOKUP($B46,'CMVCol taco3'!$B:$B,'CMVCol taco3'!Z:Z)),LOOKUP($B46,'CMVCol taco3'!$B:$B,'CMVCol taco3'!Z:Z),0)*$A46/100</f>
        <v>0</v>
      </c>
      <c r="AA46" s="26" t="n">
        <f aca="false">IF(ISNUMBER(LOOKUP($B46,'CMVCol taco3'!$B:$B,'CMVCol taco3'!AA:AA)),LOOKUP($B46,'CMVCol taco3'!$B:$B,'CMVCol taco3'!AA:AA),0)*$A46/100</f>
        <v>0</v>
      </c>
      <c r="AB46" s="26" t="n">
        <f aca="false">IF(ISNUMBER(LOOKUP($B46,'CMVCol taco3'!$B:$B,'CMVCol taco3'!AB:AB)),LOOKUP($B46,'CMVCol taco3'!$B:$B,'CMVCol taco3'!AB:AB),0)*$A46/100</f>
        <v>0</v>
      </c>
      <c r="AC46" s="26" t="n">
        <f aca="false">IF(ISNUMBER(LOOKUP($B46,'CMVCol taco3'!$B:$B,'CMVCol taco3'!AC:AC)),LOOKUP($B46,'CMVCol taco3'!$B:$B,'CMVCol taco3'!AC:AC),0)*$A46/100</f>
        <v>0</v>
      </c>
      <c r="AD46" s="26" t="n">
        <f aca="false">IF(ISNUMBER(LOOKUP($B46,'CMVCol taco3'!$B:$B,'CMVCol taco3'!AD:AD)),LOOKUP($B46,'CMVCol taco3'!$B:$B,'CMVCol taco3'!AD:AD),0)*$A46/100</f>
        <v>0</v>
      </c>
    </row>
    <row r="47" customFormat="false" ht="12.75" hidden="false" customHeight="false" outlineLevel="0" collapsed="false">
      <c r="A47" s="24"/>
      <c r="B47" s="24"/>
      <c r="C47" s="25" t="e">
        <f aca="false">LOOKUP($B47,'CMVCol taco3'!$B:$B,'CMVCol taco3'!C:C)</f>
        <v>#N/A</v>
      </c>
      <c r="D47" s="26" t="n">
        <f aca="false">IF(ISNUMBER(LOOKUP($B47,'CMVCol taco3'!$B:$B,'CMVCol taco3'!D:D)),LOOKUP($B47,'CMVCol taco3'!$B:$B,'CMVCol taco3'!D:D),0)*$A47/100</f>
        <v>0</v>
      </c>
      <c r="E47" s="26" t="n">
        <f aca="false">IF(ISNUMBER(LOOKUP($B47,'CMVCol taco3'!$B:$B,'CMVCol taco3'!E:E)),LOOKUP($B47,'CMVCol taco3'!$B:$B,'CMVCol taco3'!E:E),0)*$A47/100</f>
        <v>0</v>
      </c>
      <c r="F47" s="26" t="n">
        <f aca="false">IF(ISNUMBER(LOOKUP($B47,'CMVCol taco3'!$B:$B,'CMVCol taco3'!F:F)),LOOKUP($B47,'CMVCol taco3'!$B:$B,'CMVCol taco3'!F:F),0)*$A47/100</f>
        <v>0</v>
      </c>
      <c r="G47" s="26" t="n">
        <f aca="false">IF(ISNUMBER(LOOKUP($B47,'CMVCol taco3'!$B:$B,'CMVCol taco3'!G:G)),LOOKUP($B47,'CMVCol taco3'!$B:$B,'CMVCol taco3'!G:G),0)*$A47/100</f>
        <v>0</v>
      </c>
      <c r="H47" s="26" t="n">
        <f aca="false">IF(ISNUMBER(LOOKUP($B47,'CMVCol taco3'!$B:$B,'CMVCol taco3'!H:H)),LOOKUP($B47,'CMVCol taco3'!$B:$B,'CMVCol taco3'!H:H),0)*$A47/100</f>
        <v>0</v>
      </c>
      <c r="I47" s="26" t="n">
        <f aca="false">IF(ISNUMBER(LOOKUP($B47,'CMVCol taco3'!$B:$B,'CMVCol taco3'!I:I)),LOOKUP($B47,'CMVCol taco3'!$B:$B,'CMVCol taco3'!I:I),0)*$A47/100</f>
        <v>0</v>
      </c>
      <c r="J47" s="26" t="n">
        <f aca="false">IF(ISNUMBER(LOOKUP($B47,'CMVCol taco3'!$B:$B,'CMVCol taco3'!J:J)),LOOKUP($B47,'CMVCol taco3'!$B:$B,'CMVCol taco3'!J:J),0)*$A47/100</f>
        <v>0</v>
      </c>
      <c r="K47" s="26" t="n">
        <f aca="false">IF(ISNUMBER(LOOKUP($B47,'CMVCol taco3'!$B:$B,'CMVCol taco3'!K:K)),LOOKUP($B47,'CMVCol taco3'!$B:$B,'CMVCol taco3'!K:K),0)*$A47/100</f>
        <v>0</v>
      </c>
      <c r="L47" s="26" t="n">
        <f aca="false">IF(ISNUMBER(LOOKUP($B47,'CMVCol taco3'!$B:$B,'CMVCol taco3'!L:L)),LOOKUP($B47,'CMVCol taco3'!$B:$B,'CMVCol taco3'!L:L),0)*$A47/100</f>
        <v>0</v>
      </c>
      <c r="M47" s="26" t="n">
        <f aca="false">IF(ISNUMBER(LOOKUP($B47,'CMVCol taco3'!$B:$B,'CMVCol taco3'!M:M)),LOOKUP($B47,'CMVCol taco3'!$B:$B,'CMVCol taco3'!M:M),0)*$A47/100</f>
        <v>0</v>
      </c>
      <c r="N47" s="26" t="n">
        <f aca="false">IF(ISNUMBER(LOOKUP($B47,'CMVCol taco3'!$B:$B,'CMVCol taco3'!N:N)),LOOKUP($B47,'CMVCol taco3'!$B:$B,'CMVCol taco3'!N:N),0)*$A47/100</f>
        <v>0</v>
      </c>
      <c r="O47" s="26" t="n">
        <f aca="false">IF(ISNUMBER(LOOKUP($B47,'CMVCol taco3'!$B:$B,'CMVCol taco3'!O:O)),LOOKUP($B47,'CMVCol taco3'!$B:$B,'CMVCol taco3'!O:O),0)*$A47/100</f>
        <v>0</v>
      </c>
      <c r="P47" s="26" t="n">
        <f aca="false">IF(ISNUMBER(LOOKUP($B47,'CMVCol taco3'!$B:$B,'CMVCol taco3'!P:P)),LOOKUP($B47,'CMVCol taco3'!$B:$B,'CMVCol taco3'!P:P),0)*$A47/100</f>
        <v>0</v>
      </c>
      <c r="Q47" s="26" t="n">
        <f aca="false">IF(ISNUMBER(LOOKUP($B47,'CMVCol taco3'!$B:$B,'CMVCol taco3'!Q:Q)),LOOKUP($B47,'CMVCol taco3'!$B:$B,'CMVCol taco3'!Q:Q),0)*$A47/100</f>
        <v>0</v>
      </c>
      <c r="R47" s="26" t="n">
        <f aca="false">IF(ISNUMBER(LOOKUP($B47,'CMVCol taco3'!$B:$B,'CMVCol taco3'!R:R)),LOOKUP($B47,'CMVCol taco3'!$B:$B,'CMVCol taco3'!R:R),0)*$A47/100</f>
        <v>0</v>
      </c>
      <c r="S47" s="26" t="n">
        <f aca="false">IF(ISNUMBER(LOOKUP($B47,'CMVCol taco3'!$B:$B,'CMVCol taco3'!S:S)),LOOKUP($B47,'CMVCol taco3'!$B:$B,'CMVCol taco3'!S:S),0)*$A47/100</f>
        <v>0</v>
      </c>
      <c r="T47" s="26" t="n">
        <f aca="false">IF(ISNUMBER(LOOKUP($B47,'CMVCol taco3'!$B:$B,'CMVCol taco3'!T:T)),LOOKUP($B47,'CMVCol taco3'!$B:$B,'CMVCol taco3'!T:T),0)*$A47/100</f>
        <v>0</v>
      </c>
      <c r="U47" s="26" t="n">
        <f aca="false">IF(ISNUMBER(LOOKUP($B47,'CMVCol taco3'!$B:$B,'CMVCol taco3'!U:U)),LOOKUP($B47,'CMVCol taco3'!$B:$B,'CMVCol taco3'!U:U),0)*$A47/100</f>
        <v>0</v>
      </c>
      <c r="V47" s="26" t="n">
        <f aca="false">IF(ISNUMBER(LOOKUP($B47,'CMVCol taco3'!$B:$B,'CMVCol taco3'!V:V)),LOOKUP($B47,'CMVCol taco3'!$B:$B,'CMVCol taco3'!V:V),0)*$A47/100</f>
        <v>0</v>
      </c>
      <c r="W47" s="26" t="n">
        <f aca="false">IF(ISNUMBER(LOOKUP($B47,'CMVCol taco3'!$B:$B,'CMVCol taco3'!W:W)),LOOKUP($B47,'CMVCol taco3'!$B:$B,'CMVCol taco3'!W:W),0)*$A47/100</f>
        <v>0</v>
      </c>
      <c r="X47" s="26" t="n">
        <f aca="false">IF(ISNUMBER(LOOKUP($B47,'CMVCol taco3'!$B:$B,'CMVCol taco3'!X:X)),LOOKUP($B47,'CMVCol taco3'!$B:$B,'CMVCol taco3'!X:X),0)*$A47/100</f>
        <v>0</v>
      </c>
      <c r="Y47" s="26" t="n">
        <f aca="false">IF(ISNUMBER(LOOKUP($B47,'CMVCol taco3'!$B:$B,'CMVCol taco3'!Y:Y)),LOOKUP($B47,'CMVCol taco3'!$B:$B,'CMVCol taco3'!Y:Y),0)*$A47/100</f>
        <v>0</v>
      </c>
      <c r="Z47" s="26" t="n">
        <f aca="false">IF(ISNUMBER(LOOKUP($B47,'CMVCol taco3'!$B:$B,'CMVCol taco3'!Z:Z)),LOOKUP($B47,'CMVCol taco3'!$B:$B,'CMVCol taco3'!Z:Z),0)*$A47/100</f>
        <v>0</v>
      </c>
      <c r="AA47" s="26" t="n">
        <f aca="false">IF(ISNUMBER(LOOKUP($B47,'CMVCol taco3'!$B:$B,'CMVCol taco3'!AA:AA)),LOOKUP($B47,'CMVCol taco3'!$B:$B,'CMVCol taco3'!AA:AA),0)*$A47/100</f>
        <v>0</v>
      </c>
      <c r="AB47" s="26" t="n">
        <f aca="false">IF(ISNUMBER(LOOKUP($B47,'CMVCol taco3'!$B:$B,'CMVCol taco3'!AB:AB)),LOOKUP($B47,'CMVCol taco3'!$B:$B,'CMVCol taco3'!AB:AB),0)*$A47/100</f>
        <v>0</v>
      </c>
      <c r="AC47" s="26" t="n">
        <f aca="false">IF(ISNUMBER(LOOKUP($B47,'CMVCol taco3'!$B:$B,'CMVCol taco3'!AC:AC)),LOOKUP($B47,'CMVCol taco3'!$B:$B,'CMVCol taco3'!AC:AC),0)*$A47/100</f>
        <v>0</v>
      </c>
      <c r="AD47" s="26" t="n">
        <f aca="false">IF(ISNUMBER(LOOKUP($B47,'CMVCol taco3'!$B:$B,'CMVCol taco3'!AD:AD)),LOOKUP($B47,'CMVCol taco3'!$B:$B,'CMVCol taco3'!AD:AD),0)*$A47/100</f>
        <v>0</v>
      </c>
    </row>
    <row r="48" customFormat="false" ht="12.75" hidden="false" customHeight="false" outlineLevel="0" collapsed="false">
      <c r="A48" s="24"/>
      <c r="B48" s="24"/>
      <c r="C48" s="25" t="e">
        <f aca="false">LOOKUP($B48,'CMVCol taco3'!$B:$B,'CMVCol taco3'!C:C)</f>
        <v>#N/A</v>
      </c>
      <c r="D48" s="26" t="n">
        <f aca="false">IF(ISNUMBER(LOOKUP($B48,'CMVCol taco3'!$B:$B,'CMVCol taco3'!D:D)),LOOKUP($B48,'CMVCol taco3'!$B:$B,'CMVCol taco3'!D:D),0)*$A48/100</f>
        <v>0</v>
      </c>
      <c r="E48" s="26" t="n">
        <f aca="false">IF(ISNUMBER(LOOKUP($B48,'CMVCol taco3'!$B:$B,'CMVCol taco3'!E:E)),LOOKUP($B48,'CMVCol taco3'!$B:$B,'CMVCol taco3'!E:E),0)*$A48/100</f>
        <v>0</v>
      </c>
      <c r="F48" s="26" t="n">
        <f aca="false">IF(ISNUMBER(LOOKUP($B48,'CMVCol taco3'!$B:$B,'CMVCol taco3'!F:F)),LOOKUP($B48,'CMVCol taco3'!$B:$B,'CMVCol taco3'!F:F),0)*$A48/100</f>
        <v>0</v>
      </c>
      <c r="G48" s="26" t="n">
        <f aca="false">IF(ISNUMBER(LOOKUP($B48,'CMVCol taco3'!$B:$B,'CMVCol taco3'!G:G)),LOOKUP($B48,'CMVCol taco3'!$B:$B,'CMVCol taco3'!G:G),0)*$A48/100</f>
        <v>0</v>
      </c>
      <c r="H48" s="26" t="n">
        <f aca="false">IF(ISNUMBER(LOOKUP($B48,'CMVCol taco3'!$B:$B,'CMVCol taco3'!H:H)),LOOKUP($B48,'CMVCol taco3'!$B:$B,'CMVCol taco3'!H:H),0)*$A48/100</f>
        <v>0</v>
      </c>
      <c r="I48" s="26" t="n">
        <f aca="false">IF(ISNUMBER(LOOKUP($B48,'CMVCol taco3'!$B:$B,'CMVCol taco3'!I:I)),LOOKUP($B48,'CMVCol taco3'!$B:$B,'CMVCol taco3'!I:I),0)*$A48/100</f>
        <v>0</v>
      </c>
      <c r="J48" s="26" t="n">
        <f aca="false">IF(ISNUMBER(LOOKUP($B48,'CMVCol taco3'!$B:$B,'CMVCol taco3'!J:J)),LOOKUP($B48,'CMVCol taco3'!$B:$B,'CMVCol taco3'!J:J),0)*$A48/100</f>
        <v>0</v>
      </c>
      <c r="K48" s="26" t="n">
        <f aca="false">IF(ISNUMBER(LOOKUP($B48,'CMVCol taco3'!$B:$B,'CMVCol taco3'!K:K)),LOOKUP($B48,'CMVCol taco3'!$B:$B,'CMVCol taco3'!K:K),0)*$A48/100</f>
        <v>0</v>
      </c>
      <c r="L48" s="26" t="n">
        <f aca="false">IF(ISNUMBER(LOOKUP($B48,'CMVCol taco3'!$B:$B,'CMVCol taco3'!L:L)),LOOKUP($B48,'CMVCol taco3'!$B:$B,'CMVCol taco3'!L:L),0)*$A48/100</f>
        <v>0</v>
      </c>
      <c r="M48" s="26" t="n">
        <f aca="false">IF(ISNUMBER(LOOKUP($B48,'CMVCol taco3'!$B:$B,'CMVCol taco3'!M:M)),LOOKUP($B48,'CMVCol taco3'!$B:$B,'CMVCol taco3'!M:M),0)*$A48/100</f>
        <v>0</v>
      </c>
      <c r="N48" s="26" t="n">
        <f aca="false">IF(ISNUMBER(LOOKUP($B48,'CMVCol taco3'!$B:$B,'CMVCol taco3'!N:N)),LOOKUP($B48,'CMVCol taco3'!$B:$B,'CMVCol taco3'!N:N),0)*$A48/100</f>
        <v>0</v>
      </c>
      <c r="O48" s="26" t="n">
        <f aca="false">IF(ISNUMBER(LOOKUP($B48,'CMVCol taco3'!$B:$B,'CMVCol taco3'!O:O)),LOOKUP($B48,'CMVCol taco3'!$B:$B,'CMVCol taco3'!O:O),0)*$A48/100</f>
        <v>0</v>
      </c>
      <c r="P48" s="26" t="n">
        <f aca="false">IF(ISNUMBER(LOOKUP($B48,'CMVCol taco3'!$B:$B,'CMVCol taco3'!P:P)),LOOKUP($B48,'CMVCol taco3'!$B:$B,'CMVCol taco3'!P:P),0)*$A48/100</f>
        <v>0</v>
      </c>
      <c r="Q48" s="26" t="n">
        <f aca="false">IF(ISNUMBER(LOOKUP($B48,'CMVCol taco3'!$B:$B,'CMVCol taco3'!Q:Q)),LOOKUP($B48,'CMVCol taco3'!$B:$B,'CMVCol taco3'!Q:Q),0)*$A48/100</f>
        <v>0</v>
      </c>
      <c r="R48" s="26" t="n">
        <f aca="false">IF(ISNUMBER(LOOKUP($B48,'CMVCol taco3'!$B:$B,'CMVCol taco3'!R:R)),LOOKUP($B48,'CMVCol taco3'!$B:$B,'CMVCol taco3'!R:R),0)*$A48/100</f>
        <v>0</v>
      </c>
      <c r="S48" s="26" t="n">
        <f aca="false">IF(ISNUMBER(LOOKUP($B48,'CMVCol taco3'!$B:$B,'CMVCol taco3'!S:S)),LOOKUP($B48,'CMVCol taco3'!$B:$B,'CMVCol taco3'!S:S),0)*$A48/100</f>
        <v>0</v>
      </c>
      <c r="T48" s="26" t="n">
        <f aca="false">IF(ISNUMBER(LOOKUP($B48,'CMVCol taco3'!$B:$B,'CMVCol taco3'!T:T)),LOOKUP($B48,'CMVCol taco3'!$B:$B,'CMVCol taco3'!T:T),0)*$A48/100</f>
        <v>0</v>
      </c>
      <c r="U48" s="26" t="n">
        <f aca="false">IF(ISNUMBER(LOOKUP($B48,'CMVCol taco3'!$B:$B,'CMVCol taco3'!U:U)),LOOKUP($B48,'CMVCol taco3'!$B:$B,'CMVCol taco3'!U:U),0)*$A48/100</f>
        <v>0</v>
      </c>
      <c r="V48" s="26" t="n">
        <f aca="false">IF(ISNUMBER(LOOKUP($B48,'CMVCol taco3'!$B:$B,'CMVCol taco3'!V:V)),LOOKUP($B48,'CMVCol taco3'!$B:$B,'CMVCol taco3'!V:V),0)*$A48/100</f>
        <v>0</v>
      </c>
      <c r="W48" s="26" t="n">
        <f aca="false">IF(ISNUMBER(LOOKUP($B48,'CMVCol taco3'!$B:$B,'CMVCol taco3'!W:W)),LOOKUP($B48,'CMVCol taco3'!$B:$B,'CMVCol taco3'!W:W),0)*$A48/100</f>
        <v>0</v>
      </c>
      <c r="X48" s="26" t="n">
        <f aca="false">IF(ISNUMBER(LOOKUP($B48,'CMVCol taco3'!$B:$B,'CMVCol taco3'!X:X)),LOOKUP($B48,'CMVCol taco3'!$B:$B,'CMVCol taco3'!X:X),0)*$A48/100</f>
        <v>0</v>
      </c>
      <c r="Y48" s="26" t="n">
        <f aca="false">IF(ISNUMBER(LOOKUP($B48,'CMVCol taco3'!$B:$B,'CMVCol taco3'!Y:Y)),LOOKUP($B48,'CMVCol taco3'!$B:$B,'CMVCol taco3'!Y:Y),0)*$A48/100</f>
        <v>0</v>
      </c>
      <c r="Z48" s="26" t="n">
        <f aca="false">IF(ISNUMBER(LOOKUP($B48,'CMVCol taco3'!$B:$B,'CMVCol taco3'!Z:Z)),LOOKUP($B48,'CMVCol taco3'!$B:$B,'CMVCol taco3'!Z:Z),0)*$A48/100</f>
        <v>0</v>
      </c>
      <c r="AA48" s="26" t="n">
        <f aca="false">IF(ISNUMBER(LOOKUP($B48,'CMVCol taco3'!$B:$B,'CMVCol taco3'!AA:AA)),LOOKUP($B48,'CMVCol taco3'!$B:$B,'CMVCol taco3'!AA:AA),0)*$A48/100</f>
        <v>0</v>
      </c>
      <c r="AB48" s="26" t="n">
        <f aca="false">IF(ISNUMBER(LOOKUP($B48,'CMVCol taco3'!$B:$B,'CMVCol taco3'!AB:AB)),LOOKUP($B48,'CMVCol taco3'!$B:$B,'CMVCol taco3'!AB:AB),0)*$A48/100</f>
        <v>0</v>
      </c>
      <c r="AC48" s="26" t="n">
        <f aca="false">IF(ISNUMBER(LOOKUP($B48,'CMVCol taco3'!$B:$B,'CMVCol taco3'!AC:AC)),LOOKUP($B48,'CMVCol taco3'!$B:$B,'CMVCol taco3'!AC:AC),0)*$A48/100</f>
        <v>0</v>
      </c>
      <c r="AD48" s="26" t="n">
        <f aca="false">IF(ISNUMBER(LOOKUP($B48,'CMVCol taco3'!$B:$B,'CMVCol taco3'!AD:AD)),LOOKUP($B48,'CMVCol taco3'!$B:$B,'CMVCol taco3'!AD:AD),0)*$A48/100</f>
        <v>0</v>
      </c>
    </row>
    <row r="49" customFormat="false" ht="12.75" hidden="false" customHeight="false" outlineLevel="0" collapsed="false">
      <c r="A49" s="24"/>
      <c r="B49" s="24"/>
      <c r="C49" s="25" t="e">
        <f aca="false">LOOKUP($B49,'CMVCol taco3'!$B:$B,'CMVCol taco3'!C:C)</f>
        <v>#N/A</v>
      </c>
      <c r="D49" s="26" t="n">
        <f aca="false">IF(ISNUMBER(LOOKUP($B49,'CMVCol taco3'!$B:$B,'CMVCol taco3'!D:D)),LOOKUP($B49,'CMVCol taco3'!$B:$B,'CMVCol taco3'!D:D),0)*$A49/100</f>
        <v>0</v>
      </c>
      <c r="E49" s="26" t="n">
        <f aca="false">IF(ISNUMBER(LOOKUP($B49,'CMVCol taco3'!$B:$B,'CMVCol taco3'!E:E)),LOOKUP($B49,'CMVCol taco3'!$B:$B,'CMVCol taco3'!E:E),0)*$A49/100</f>
        <v>0</v>
      </c>
      <c r="F49" s="26" t="n">
        <f aca="false">IF(ISNUMBER(LOOKUP($B49,'CMVCol taco3'!$B:$B,'CMVCol taco3'!F:F)),LOOKUP($B49,'CMVCol taco3'!$B:$B,'CMVCol taco3'!F:F),0)*$A49/100</f>
        <v>0</v>
      </c>
      <c r="G49" s="26" t="n">
        <f aca="false">IF(ISNUMBER(LOOKUP($B49,'CMVCol taco3'!$B:$B,'CMVCol taco3'!G:G)),LOOKUP($B49,'CMVCol taco3'!$B:$B,'CMVCol taco3'!G:G),0)*$A49/100</f>
        <v>0</v>
      </c>
      <c r="H49" s="26" t="n">
        <f aca="false">IF(ISNUMBER(LOOKUP($B49,'CMVCol taco3'!$B:$B,'CMVCol taco3'!H:H)),LOOKUP($B49,'CMVCol taco3'!$B:$B,'CMVCol taco3'!H:H),0)*$A49/100</f>
        <v>0</v>
      </c>
      <c r="I49" s="26" t="n">
        <f aca="false">IF(ISNUMBER(LOOKUP($B49,'CMVCol taco3'!$B:$B,'CMVCol taco3'!I:I)),LOOKUP($B49,'CMVCol taco3'!$B:$B,'CMVCol taco3'!I:I),0)*$A49/100</f>
        <v>0</v>
      </c>
      <c r="J49" s="26" t="n">
        <f aca="false">IF(ISNUMBER(LOOKUP($B49,'CMVCol taco3'!$B:$B,'CMVCol taco3'!J:J)),LOOKUP($B49,'CMVCol taco3'!$B:$B,'CMVCol taco3'!J:J),0)*$A49/100</f>
        <v>0</v>
      </c>
      <c r="K49" s="26" t="n">
        <f aca="false">IF(ISNUMBER(LOOKUP($B49,'CMVCol taco3'!$B:$B,'CMVCol taco3'!K:K)),LOOKUP($B49,'CMVCol taco3'!$B:$B,'CMVCol taco3'!K:K),0)*$A49/100</f>
        <v>0</v>
      </c>
      <c r="L49" s="26" t="n">
        <f aca="false">IF(ISNUMBER(LOOKUP($B49,'CMVCol taco3'!$B:$B,'CMVCol taco3'!L:L)),LOOKUP($B49,'CMVCol taco3'!$B:$B,'CMVCol taco3'!L:L),0)*$A49/100</f>
        <v>0</v>
      </c>
      <c r="M49" s="26" t="n">
        <f aca="false">IF(ISNUMBER(LOOKUP($B49,'CMVCol taco3'!$B:$B,'CMVCol taco3'!M:M)),LOOKUP($B49,'CMVCol taco3'!$B:$B,'CMVCol taco3'!M:M),0)*$A49/100</f>
        <v>0</v>
      </c>
      <c r="N49" s="26" t="n">
        <f aca="false">IF(ISNUMBER(LOOKUP($B49,'CMVCol taco3'!$B:$B,'CMVCol taco3'!N:N)),LOOKUP($B49,'CMVCol taco3'!$B:$B,'CMVCol taco3'!N:N),0)*$A49/100</f>
        <v>0</v>
      </c>
      <c r="O49" s="26" t="n">
        <f aca="false">IF(ISNUMBER(LOOKUP($B49,'CMVCol taco3'!$B:$B,'CMVCol taco3'!O:O)),LOOKUP($B49,'CMVCol taco3'!$B:$B,'CMVCol taco3'!O:O),0)*$A49/100</f>
        <v>0</v>
      </c>
      <c r="P49" s="26" t="n">
        <f aca="false">IF(ISNUMBER(LOOKUP($B49,'CMVCol taco3'!$B:$B,'CMVCol taco3'!P:P)),LOOKUP($B49,'CMVCol taco3'!$B:$B,'CMVCol taco3'!P:P),0)*$A49/100</f>
        <v>0</v>
      </c>
      <c r="Q49" s="26" t="n">
        <f aca="false">IF(ISNUMBER(LOOKUP($B49,'CMVCol taco3'!$B:$B,'CMVCol taco3'!Q:Q)),LOOKUP($B49,'CMVCol taco3'!$B:$B,'CMVCol taco3'!Q:Q),0)*$A49/100</f>
        <v>0</v>
      </c>
      <c r="R49" s="26" t="n">
        <f aca="false">IF(ISNUMBER(LOOKUP($B49,'CMVCol taco3'!$B:$B,'CMVCol taco3'!R:R)),LOOKUP($B49,'CMVCol taco3'!$B:$B,'CMVCol taco3'!R:R),0)*$A49/100</f>
        <v>0</v>
      </c>
      <c r="S49" s="26" t="n">
        <f aca="false">IF(ISNUMBER(LOOKUP($B49,'CMVCol taco3'!$B:$B,'CMVCol taco3'!S:S)),LOOKUP($B49,'CMVCol taco3'!$B:$B,'CMVCol taco3'!S:S),0)*$A49/100</f>
        <v>0</v>
      </c>
      <c r="T49" s="26" t="n">
        <f aca="false">IF(ISNUMBER(LOOKUP($B49,'CMVCol taco3'!$B:$B,'CMVCol taco3'!T:T)),LOOKUP($B49,'CMVCol taco3'!$B:$B,'CMVCol taco3'!T:T),0)*$A49/100</f>
        <v>0</v>
      </c>
      <c r="U49" s="26" t="n">
        <f aca="false">IF(ISNUMBER(LOOKUP($B49,'CMVCol taco3'!$B:$B,'CMVCol taco3'!U:U)),LOOKUP($B49,'CMVCol taco3'!$B:$B,'CMVCol taco3'!U:U),0)*$A49/100</f>
        <v>0</v>
      </c>
      <c r="V49" s="26" t="n">
        <f aca="false">IF(ISNUMBER(LOOKUP($B49,'CMVCol taco3'!$B:$B,'CMVCol taco3'!V:V)),LOOKUP($B49,'CMVCol taco3'!$B:$B,'CMVCol taco3'!V:V),0)*$A49/100</f>
        <v>0</v>
      </c>
      <c r="W49" s="26" t="n">
        <f aca="false">IF(ISNUMBER(LOOKUP($B49,'CMVCol taco3'!$B:$B,'CMVCol taco3'!W:W)),LOOKUP($B49,'CMVCol taco3'!$B:$B,'CMVCol taco3'!W:W),0)*$A49/100</f>
        <v>0</v>
      </c>
      <c r="X49" s="26" t="n">
        <f aca="false">IF(ISNUMBER(LOOKUP($B49,'CMVCol taco3'!$B:$B,'CMVCol taco3'!X:X)),LOOKUP($B49,'CMVCol taco3'!$B:$B,'CMVCol taco3'!X:X),0)*$A49/100</f>
        <v>0</v>
      </c>
      <c r="Y49" s="26" t="n">
        <f aca="false">IF(ISNUMBER(LOOKUP($B49,'CMVCol taco3'!$B:$B,'CMVCol taco3'!Y:Y)),LOOKUP($B49,'CMVCol taco3'!$B:$B,'CMVCol taco3'!Y:Y),0)*$A49/100</f>
        <v>0</v>
      </c>
      <c r="Z49" s="26" t="n">
        <f aca="false">IF(ISNUMBER(LOOKUP($B49,'CMVCol taco3'!$B:$B,'CMVCol taco3'!Z:Z)),LOOKUP($B49,'CMVCol taco3'!$B:$B,'CMVCol taco3'!Z:Z),0)*$A49/100</f>
        <v>0</v>
      </c>
      <c r="AA49" s="26" t="n">
        <f aca="false">IF(ISNUMBER(LOOKUP($B49,'CMVCol taco3'!$B:$B,'CMVCol taco3'!AA:AA)),LOOKUP($B49,'CMVCol taco3'!$B:$B,'CMVCol taco3'!AA:AA),0)*$A49/100</f>
        <v>0</v>
      </c>
      <c r="AB49" s="26" t="n">
        <f aca="false">IF(ISNUMBER(LOOKUP($B49,'CMVCol taco3'!$B:$B,'CMVCol taco3'!AB:AB)),LOOKUP($B49,'CMVCol taco3'!$B:$B,'CMVCol taco3'!AB:AB),0)*$A49/100</f>
        <v>0</v>
      </c>
      <c r="AC49" s="26" t="n">
        <f aca="false">IF(ISNUMBER(LOOKUP($B49,'CMVCol taco3'!$B:$B,'CMVCol taco3'!AC:AC)),LOOKUP($B49,'CMVCol taco3'!$B:$B,'CMVCol taco3'!AC:AC),0)*$A49/100</f>
        <v>0</v>
      </c>
      <c r="AD49" s="26" t="n">
        <f aca="false">IF(ISNUMBER(LOOKUP($B49,'CMVCol taco3'!$B:$B,'CMVCol taco3'!AD:AD)),LOOKUP($B49,'CMVCol taco3'!$B:$B,'CMVCol taco3'!AD:AD),0)*$A49/100</f>
        <v>0</v>
      </c>
    </row>
    <row r="50" customFormat="false" ht="12.75" hidden="false" customHeight="false" outlineLevel="0" collapsed="false">
      <c r="A50" s="24"/>
      <c r="B50" s="24"/>
      <c r="C50" s="25" t="e">
        <f aca="false">LOOKUP($B50,'CMVCol taco3'!$B:$B,'CMVCol taco3'!C:C)</f>
        <v>#N/A</v>
      </c>
      <c r="D50" s="26" t="n">
        <f aca="false">IF(ISNUMBER(LOOKUP($B50,'CMVCol taco3'!$B:$B,'CMVCol taco3'!D:D)),LOOKUP($B50,'CMVCol taco3'!$B:$B,'CMVCol taco3'!D:D),0)*$A50/100</f>
        <v>0</v>
      </c>
      <c r="E50" s="26" t="n">
        <f aca="false">IF(ISNUMBER(LOOKUP($B50,'CMVCol taco3'!$B:$B,'CMVCol taco3'!E:E)),LOOKUP($B50,'CMVCol taco3'!$B:$B,'CMVCol taco3'!E:E),0)*$A50/100</f>
        <v>0</v>
      </c>
      <c r="F50" s="26" t="n">
        <f aca="false">IF(ISNUMBER(LOOKUP($B50,'CMVCol taco3'!$B:$B,'CMVCol taco3'!F:F)),LOOKUP($B50,'CMVCol taco3'!$B:$B,'CMVCol taco3'!F:F),0)*$A50/100</f>
        <v>0</v>
      </c>
      <c r="G50" s="26" t="n">
        <f aca="false">IF(ISNUMBER(LOOKUP($B50,'CMVCol taco3'!$B:$B,'CMVCol taco3'!G:G)),LOOKUP($B50,'CMVCol taco3'!$B:$B,'CMVCol taco3'!G:G),0)*$A50/100</f>
        <v>0</v>
      </c>
      <c r="H50" s="26" t="n">
        <f aca="false">IF(ISNUMBER(LOOKUP($B50,'CMVCol taco3'!$B:$B,'CMVCol taco3'!H:H)),LOOKUP($B50,'CMVCol taco3'!$B:$B,'CMVCol taco3'!H:H),0)*$A50/100</f>
        <v>0</v>
      </c>
      <c r="I50" s="26" t="n">
        <f aca="false">IF(ISNUMBER(LOOKUP($B50,'CMVCol taco3'!$B:$B,'CMVCol taco3'!I:I)),LOOKUP($B50,'CMVCol taco3'!$B:$B,'CMVCol taco3'!I:I),0)*$A50/100</f>
        <v>0</v>
      </c>
      <c r="J50" s="26" t="n">
        <f aca="false">IF(ISNUMBER(LOOKUP($B50,'CMVCol taco3'!$B:$B,'CMVCol taco3'!J:J)),LOOKUP($B50,'CMVCol taco3'!$B:$B,'CMVCol taco3'!J:J),0)*$A50/100</f>
        <v>0</v>
      </c>
      <c r="K50" s="26" t="n">
        <f aca="false">IF(ISNUMBER(LOOKUP($B50,'CMVCol taco3'!$B:$B,'CMVCol taco3'!K:K)),LOOKUP($B50,'CMVCol taco3'!$B:$B,'CMVCol taco3'!K:K),0)*$A50/100</f>
        <v>0</v>
      </c>
      <c r="L50" s="26" t="n">
        <f aca="false">IF(ISNUMBER(LOOKUP($B50,'CMVCol taco3'!$B:$B,'CMVCol taco3'!L:L)),LOOKUP($B50,'CMVCol taco3'!$B:$B,'CMVCol taco3'!L:L),0)*$A50/100</f>
        <v>0</v>
      </c>
      <c r="M50" s="26" t="n">
        <f aca="false">IF(ISNUMBER(LOOKUP($B50,'CMVCol taco3'!$B:$B,'CMVCol taco3'!M:M)),LOOKUP($B50,'CMVCol taco3'!$B:$B,'CMVCol taco3'!M:M),0)*$A50/100</f>
        <v>0</v>
      </c>
      <c r="N50" s="26" t="n">
        <f aca="false">IF(ISNUMBER(LOOKUP($B50,'CMVCol taco3'!$B:$B,'CMVCol taco3'!N:N)),LOOKUP($B50,'CMVCol taco3'!$B:$B,'CMVCol taco3'!N:N),0)*$A50/100</f>
        <v>0</v>
      </c>
      <c r="O50" s="26" t="n">
        <f aca="false">IF(ISNUMBER(LOOKUP($B50,'CMVCol taco3'!$B:$B,'CMVCol taco3'!O:O)),LOOKUP($B50,'CMVCol taco3'!$B:$B,'CMVCol taco3'!O:O),0)*$A50/100</f>
        <v>0</v>
      </c>
      <c r="P50" s="26" t="n">
        <f aca="false">IF(ISNUMBER(LOOKUP($B50,'CMVCol taco3'!$B:$B,'CMVCol taco3'!P:P)),LOOKUP($B50,'CMVCol taco3'!$B:$B,'CMVCol taco3'!P:P),0)*$A50/100</f>
        <v>0</v>
      </c>
      <c r="Q50" s="26" t="n">
        <f aca="false">IF(ISNUMBER(LOOKUP($B50,'CMVCol taco3'!$B:$B,'CMVCol taco3'!Q:Q)),LOOKUP($B50,'CMVCol taco3'!$B:$B,'CMVCol taco3'!Q:Q),0)*$A50/100</f>
        <v>0</v>
      </c>
      <c r="R50" s="26" t="n">
        <f aca="false">IF(ISNUMBER(LOOKUP($B50,'CMVCol taco3'!$B:$B,'CMVCol taco3'!R:R)),LOOKUP($B50,'CMVCol taco3'!$B:$B,'CMVCol taco3'!R:R),0)*$A50/100</f>
        <v>0</v>
      </c>
      <c r="S50" s="26" t="n">
        <f aca="false">IF(ISNUMBER(LOOKUP($B50,'CMVCol taco3'!$B:$B,'CMVCol taco3'!S:S)),LOOKUP($B50,'CMVCol taco3'!$B:$B,'CMVCol taco3'!S:S),0)*$A50/100</f>
        <v>0</v>
      </c>
      <c r="T50" s="26" t="n">
        <f aca="false">IF(ISNUMBER(LOOKUP($B50,'CMVCol taco3'!$B:$B,'CMVCol taco3'!T:T)),LOOKUP($B50,'CMVCol taco3'!$B:$B,'CMVCol taco3'!T:T),0)*$A50/100</f>
        <v>0</v>
      </c>
      <c r="U50" s="26" t="n">
        <f aca="false">IF(ISNUMBER(LOOKUP($B50,'CMVCol taco3'!$B:$B,'CMVCol taco3'!U:U)),LOOKUP($B50,'CMVCol taco3'!$B:$B,'CMVCol taco3'!U:U),0)*$A50/100</f>
        <v>0</v>
      </c>
      <c r="V50" s="26" t="n">
        <f aca="false">IF(ISNUMBER(LOOKUP($B50,'CMVCol taco3'!$B:$B,'CMVCol taco3'!V:V)),LOOKUP($B50,'CMVCol taco3'!$B:$B,'CMVCol taco3'!V:V),0)*$A50/100</f>
        <v>0</v>
      </c>
      <c r="W50" s="26" t="n">
        <f aca="false">IF(ISNUMBER(LOOKUP($B50,'CMVCol taco3'!$B:$B,'CMVCol taco3'!W:W)),LOOKUP($B50,'CMVCol taco3'!$B:$B,'CMVCol taco3'!W:W),0)*$A50/100</f>
        <v>0</v>
      </c>
      <c r="X50" s="26" t="n">
        <f aca="false">IF(ISNUMBER(LOOKUP($B50,'CMVCol taco3'!$B:$B,'CMVCol taco3'!X:X)),LOOKUP($B50,'CMVCol taco3'!$B:$B,'CMVCol taco3'!X:X),0)*$A50/100</f>
        <v>0</v>
      </c>
      <c r="Y50" s="26" t="n">
        <f aca="false">IF(ISNUMBER(LOOKUP($B50,'CMVCol taco3'!$B:$B,'CMVCol taco3'!Y:Y)),LOOKUP($B50,'CMVCol taco3'!$B:$B,'CMVCol taco3'!Y:Y),0)*$A50/100</f>
        <v>0</v>
      </c>
      <c r="Z50" s="26" t="n">
        <f aca="false">IF(ISNUMBER(LOOKUP($B50,'CMVCol taco3'!$B:$B,'CMVCol taco3'!Z:Z)),LOOKUP($B50,'CMVCol taco3'!$B:$B,'CMVCol taco3'!Z:Z),0)*$A50/100</f>
        <v>0</v>
      </c>
      <c r="AA50" s="26" t="n">
        <f aca="false">IF(ISNUMBER(LOOKUP($B50,'CMVCol taco3'!$B:$B,'CMVCol taco3'!AA:AA)),LOOKUP($B50,'CMVCol taco3'!$B:$B,'CMVCol taco3'!AA:AA),0)*$A50/100</f>
        <v>0</v>
      </c>
      <c r="AB50" s="26" t="n">
        <f aca="false">IF(ISNUMBER(LOOKUP($B50,'CMVCol taco3'!$B:$B,'CMVCol taco3'!AB:AB)),LOOKUP($B50,'CMVCol taco3'!$B:$B,'CMVCol taco3'!AB:AB),0)*$A50/100</f>
        <v>0</v>
      </c>
      <c r="AC50" s="26" t="n">
        <f aca="false">IF(ISNUMBER(LOOKUP($B50,'CMVCol taco3'!$B:$B,'CMVCol taco3'!AC:AC)),LOOKUP($B50,'CMVCol taco3'!$B:$B,'CMVCol taco3'!AC:AC),0)*$A50/100</f>
        <v>0</v>
      </c>
      <c r="AD50" s="26" t="n">
        <f aca="false">IF(ISNUMBER(LOOKUP($B50,'CMVCol taco3'!$B:$B,'CMVCol taco3'!AD:AD)),LOOKUP($B50,'CMVCol taco3'!$B:$B,'CMVCol taco3'!AD:AD),0)*$A50/100</f>
        <v>0</v>
      </c>
    </row>
    <row r="51" customFormat="false" ht="12.75" hidden="false" customHeight="false" outlineLevel="0" collapsed="false">
      <c r="A51" s="24"/>
      <c r="B51" s="24"/>
      <c r="C51" s="25" t="e">
        <f aca="false">LOOKUP($B51,'CMVCol taco3'!$B:$B,'CMVCol taco3'!C:C)</f>
        <v>#N/A</v>
      </c>
      <c r="D51" s="26" t="n">
        <f aca="false">IF(ISNUMBER(LOOKUP($B51,'CMVCol taco3'!$B:$B,'CMVCol taco3'!D:D)),LOOKUP($B51,'CMVCol taco3'!$B:$B,'CMVCol taco3'!D:D),0)*$A51/100</f>
        <v>0</v>
      </c>
      <c r="E51" s="26" t="n">
        <f aca="false">IF(ISNUMBER(LOOKUP($B51,'CMVCol taco3'!$B:$B,'CMVCol taco3'!E:E)),LOOKUP($B51,'CMVCol taco3'!$B:$B,'CMVCol taco3'!E:E),0)*$A51/100</f>
        <v>0</v>
      </c>
      <c r="F51" s="26" t="n">
        <f aca="false">IF(ISNUMBER(LOOKUP($B51,'CMVCol taco3'!$B:$B,'CMVCol taco3'!F:F)),LOOKUP($B51,'CMVCol taco3'!$B:$B,'CMVCol taco3'!F:F),0)*$A51/100</f>
        <v>0</v>
      </c>
      <c r="G51" s="26" t="n">
        <f aca="false">IF(ISNUMBER(LOOKUP($B51,'CMVCol taco3'!$B:$B,'CMVCol taco3'!G:G)),LOOKUP($B51,'CMVCol taco3'!$B:$B,'CMVCol taco3'!G:G),0)*$A51/100</f>
        <v>0</v>
      </c>
      <c r="H51" s="26" t="n">
        <f aca="false">IF(ISNUMBER(LOOKUP($B51,'CMVCol taco3'!$B:$B,'CMVCol taco3'!H:H)),LOOKUP($B51,'CMVCol taco3'!$B:$B,'CMVCol taco3'!H:H),0)*$A51/100</f>
        <v>0</v>
      </c>
      <c r="I51" s="26" t="n">
        <f aca="false">IF(ISNUMBER(LOOKUP($B51,'CMVCol taco3'!$B:$B,'CMVCol taco3'!I:I)),LOOKUP($B51,'CMVCol taco3'!$B:$B,'CMVCol taco3'!I:I),0)*$A51/100</f>
        <v>0</v>
      </c>
      <c r="J51" s="26" t="n">
        <f aca="false">IF(ISNUMBER(LOOKUP($B51,'CMVCol taco3'!$B:$B,'CMVCol taco3'!J:J)),LOOKUP($B51,'CMVCol taco3'!$B:$B,'CMVCol taco3'!J:J),0)*$A51/100</f>
        <v>0</v>
      </c>
      <c r="K51" s="26" t="n">
        <f aca="false">IF(ISNUMBER(LOOKUP($B51,'CMVCol taco3'!$B:$B,'CMVCol taco3'!K:K)),LOOKUP($B51,'CMVCol taco3'!$B:$B,'CMVCol taco3'!K:K),0)*$A51/100</f>
        <v>0</v>
      </c>
      <c r="L51" s="26" t="n">
        <f aca="false">IF(ISNUMBER(LOOKUP($B51,'CMVCol taco3'!$B:$B,'CMVCol taco3'!L:L)),LOOKUP($B51,'CMVCol taco3'!$B:$B,'CMVCol taco3'!L:L),0)*$A51/100</f>
        <v>0</v>
      </c>
      <c r="M51" s="26" t="n">
        <f aca="false">IF(ISNUMBER(LOOKUP($B51,'CMVCol taco3'!$B:$B,'CMVCol taco3'!M:M)),LOOKUP($B51,'CMVCol taco3'!$B:$B,'CMVCol taco3'!M:M),0)*$A51/100</f>
        <v>0</v>
      </c>
      <c r="N51" s="26" t="n">
        <f aca="false">IF(ISNUMBER(LOOKUP($B51,'CMVCol taco3'!$B:$B,'CMVCol taco3'!N:N)),LOOKUP($B51,'CMVCol taco3'!$B:$B,'CMVCol taco3'!N:N),0)*$A51/100</f>
        <v>0</v>
      </c>
      <c r="O51" s="26" t="n">
        <f aca="false">IF(ISNUMBER(LOOKUP($B51,'CMVCol taco3'!$B:$B,'CMVCol taco3'!O:O)),LOOKUP($B51,'CMVCol taco3'!$B:$B,'CMVCol taco3'!O:O),0)*$A51/100</f>
        <v>0</v>
      </c>
      <c r="P51" s="26" t="n">
        <f aca="false">IF(ISNUMBER(LOOKUP($B51,'CMVCol taco3'!$B:$B,'CMVCol taco3'!P:P)),LOOKUP($B51,'CMVCol taco3'!$B:$B,'CMVCol taco3'!P:P),0)*$A51/100</f>
        <v>0</v>
      </c>
      <c r="Q51" s="26" t="n">
        <f aca="false">IF(ISNUMBER(LOOKUP($B51,'CMVCol taco3'!$B:$B,'CMVCol taco3'!Q:Q)),LOOKUP($B51,'CMVCol taco3'!$B:$B,'CMVCol taco3'!Q:Q),0)*$A51/100</f>
        <v>0</v>
      </c>
      <c r="R51" s="26" t="n">
        <f aca="false">IF(ISNUMBER(LOOKUP($B51,'CMVCol taco3'!$B:$B,'CMVCol taco3'!R:R)),LOOKUP($B51,'CMVCol taco3'!$B:$B,'CMVCol taco3'!R:R),0)*$A51/100</f>
        <v>0</v>
      </c>
      <c r="S51" s="26" t="n">
        <f aca="false">IF(ISNUMBER(LOOKUP($B51,'CMVCol taco3'!$B:$B,'CMVCol taco3'!S:S)),LOOKUP($B51,'CMVCol taco3'!$B:$B,'CMVCol taco3'!S:S),0)*$A51/100</f>
        <v>0</v>
      </c>
      <c r="T51" s="26" t="n">
        <f aca="false">IF(ISNUMBER(LOOKUP($B51,'CMVCol taco3'!$B:$B,'CMVCol taco3'!T:T)),LOOKUP($B51,'CMVCol taco3'!$B:$B,'CMVCol taco3'!T:T),0)*$A51/100</f>
        <v>0</v>
      </c>
      <c r="U51" s="26" t="n">
        <f aca="false">IF(ISNUMBER(LOOKUP($B51,'CMVCol taco3'!$B:$B,'CMVCol taco3'!U:U)),LOOKUP($B51,'CMVCol taco3'!$B:$B,'CMVCol taco3'!U:U),0)*$A51/100</f>
        <v>0</v>
      </c>
      <c r="V51" s="26" t="n">
        <f aca="false">IF(ISNUMBER(LOOKUP($B51,'CMVCol taco3'!$B:$B,'CMVCol taco3'!V:V)),LOOKUP($B51,'CMVCol taco3'!$B:$B,'CMVCol taco3'!V:V),0)*$A51/100</f>
        <v>0</v>
      </c>
      <c r="W51" s="26" t="n">
        <f aca="false">IF(ISNUMBER(LOOKUP($B51,'CMVCol taco3'!$B:$B,'CMVCol taco3'!W:W)),LOOKUP($B51,'CMVCol taco3'!$B:$B,'CMVCol taco3'!W:W),0)*$A51/100</f>
        <v>0</v>
      </c>
      <c r="X51" s="26" t="n">
        <f aca="false">IF(ISNUMBER(LOOKUP($B51,'CMVCol taco3'!$B:$B,'CMVCol taco3'!X:X)),LOOKUP($B51,'CMVCol taco3'!$B:$B,'CMVCol taco3'!X:X),0)*$A51/100</f>
        <v>0</v>
      </c>
      <c r="Y51" s="26" t="n">
        <f aca="false">IF(ISNUMBER(LOOKUP($B51,'CMVCol taco3'!$B:$B,'CMVCol taco3'!Y:Y)),LOOKUP($B51,'CMVCol taco3'!$B:$B,'CMVCol taco3'!Y:Y),0)*$A51/100</f>
        <v>0</v>
      </c>
      <c r="Z51" s="26" t="n">
        <f aca="false">IF(ISNUMBER(LOOKUP($B51,'CMVCol taco3'!$B:$B,'CMVCol taco3'!Z:Z)),LOOKUP($B51,'CMVCol taco3'!$B:$B,'CMVCol taco3'!Z:Z),0)*$A51/100</f>
        <v>0</v>
      </c>
      <c r="AA51" s="26" t="n">
        <f aca="false">IF(ISNUMBER(LOOKUP($B51,'CMVCol taco3'!$B:$B,'CMVCol taco3'!AA:AA)),LOOKUP($B51,'CMVCol taco3'!$B:$B,'CMVCol taco3'!AA:AA),0)*$A51/100</f>
        <v>0</v>
      </c>
      <c r="AB51" s="26" t="n">
        <f aca="false">IF(ISNUMBER(LOOKUP($B51,'CMVCol taco3'!$B:$B,'CMVCol taco3'!AB:AB)),LOOKUP($B51,'CMVCol taco3'!$B:$B,'CMVCol taco3'!AB:AB),0)*$A51/100</f>
        <v>0</v>
      </c>
      <c r="AC51" s="26" t="n">
        <f aca="false">IF(ISNUMBER(LOOKUP($B51,'CMVCol taco3'!$B:$B,'CMVCol taco3'!AC:AC)),LOOKUP($B51,'CMVCol taco3'!$B:$B,'CMVCol taco3'!AC:AC),0)*$A51/100</f>
        <v>0</v>
      </c>
      <c r="AD51" s="26" t="n">
        <f aca="false">IF(ISNUMBER(LOOKUP($B51,'CMVCol taco3'!$B:$B,'CMVCol taco3'!AD:AD)),LOOKUP($B51,'CMVCol taco3'!$B:$B,'CMVCol taco3'!AD:AD),0)*$A51/100</f>
        <v>0</v>
      </c>
    </row>
    <row r="52" customFormat="false" ht="12.75" hidden="false" customHeight="false" outlineLevel="0" collapsed="false">
      <c r="A52" s="24"/>
      <c r="B52" s="24"/>
      <c r="C52" s="25" t="e">
        <f aca="false">LOOKUP($B52,'CMVCol taco3'!$B:$B,'CMVCol taco3'!C:C)</f>
        <v>#N/A</v>
      </c>
      <c r="D52" s="26" t="n">
        <f aca="false">IF(ISNUMBER(LOOKUP($B52,'CMVCol taco3'!$B:$B,'CMVCol taco3'!D:D)),LOOKUP($B52,'CMVCol taco3'!$B:$B,'CMVCol taco3'!D:D),0)*$A52/100</f>
        <v>0</v>
      </c>
      <c r="E52" s="26" t="n">
        <f aca="false">IF(ISNUMBER(LOOKUP($B52,'CMVCol taco3'!$B:$B,'CMVCol taco3'!E:E)),LOOKUP($B52,'CMVCol taco3'!$B:$B,'CMVCol taco3'!E:E),0)*$A52/100</f>
        <v>0</v>
      </c>
      <c r="F52" s="26" t="n">
        <f aca="false">IF(ISNUMBER(LOOKUP($B52,'CMVCol taco3'!$B:$B,'CMVCol taco3'!F:F)),LOOKUP($B52,'CMVCol taco3'!$B:$B,'CMVCol taco3'!F:F),0)*$A52/100</f>
        <v>0</v>
      </c>
      <c r="G52" s="26" t="n">
        <f aca="false">IF(ISNUMBER(LOOKUP($B52,'CMVCol taco3'!$B:$B,'CMVCol taco3'!G:G)),LOOKUP($B52,'CMVCol taco3'!$B:$B,'CMVCol taco3'!G:G),0)*$A52/100</f>
        <v>0</v>
      </c>
      <c r="H52" s="26" t="n">
        <f aca="false">IF(ISNUMBER(LOOKUP($B52,'CMVCol taco3'!$B:$B,'CMVCol taco3'!H:H)),LOOKUP($B52,'CMVCol taco3'!$B:$B,'CMVCol taco3'!H:H),0)*$A52/100</f>
        <v>0</v>
      </c>
      <c r="I52" s="26" t="n">
        <f aca="false">IF(ISNUMBER(LOOKUP($B52,'CMVCol taco3'!$B:$B,'CMVCol taco3'!I:I)),LOOKUP($B52,'CMVCol taco3'!$B:$B,'CMVCol taco3'!I:I),0)*$A52/100</f>
        <v>0</v>
      </c>
      <c r="J52" s="26" t="n">
        <f aca="false">IF(ISNUMBER(LOOKUP($B52,'CMVCol taco3'!$B:$B,'CMVCol taco3'!J:J)),LOOKUP($B52,'CMVCol taco3'!$B:$B,'CMVCol taco3'!J:J),0)*$A52/100</f>
        <v>0</v>
      </c>
      <c r="K52" s="26" t="n">
        <f aca="false">IF(ISNUMBER(LOOKUP($B52,'CMVCol taco3'!$B:$B,'CMVCol taco3'!K:K)),LOOKUP($B52,'CMVCol taco3'!$B:$B,'CMVCol taco3'!K:K),0)*$A52/100</f>
        <v>0</v>
      </c>
      <c r="L52" s="26" t="n">
        <f aca="false">IF(ISNUMBER(LOOKUP($B52,'CMVCol taco3'!$B:$B,'CMVCol taco3'!L:L)),LOOKUP($B52,'CMVCol taco3'!$B:$B,'CMVCol taco3'!L:L),0)*$A52/100</f>
        <v>0</v>
      </c>
      <c r="M52" s="26" t="n">
        <f aca="false">IF(ISNUMBER(LOOKUP($B52,'CMVCol taco3'!$B:$B,'CMVCol taco3'!M:M)),LOOKUP($B52,'CMVCol taco3'!$B:$B,'CMVCol taco3'!M:M),0)*$A52/100</f>
        <v>0</v>
      </c>
      <c r="N52" s="26" t="n">
        <f aca="false">IF(ISNUMBER(LOOKUP($B52,'CMVCol taco3'!$B:$B,'CMVCol taco3'!N:N)),LOOKUP($B52,'CMVCol taco3'!$B:$B,'CMVCol taco3'!N:N),0)*$A52/100</f>
        <v>0</v>
      </c>
      <c r="O52" s="26" t="n">
        <f aca="false">IF(ISNUMBER(LOOKUP($B52,'CMVCol taco3'!$B:$B,'CMVCol taco3'!O:O)),LOOKUP($B52,'CMVCol taco3'!$B:$B,'CMVCol taco3'!O:O),0)*$A52/100</f>
        <v>0</v>
      </c>
      <c r="P52" s="26" t="n">
        <f aca="false">IF(ISNUMBER(LOOKUP($B52,'CMVCol taco3'!$B:$B,'CMVCol taco3'!P:P)),LOOKUP($B52,'CMVCol taco3'!$B:$B,'CMVCol taco3'!P:P),0)*$A52/100</f>
        <v>0</v>
      </c>
      <c r="Q52" s="26" t="n">
        <f aca="false">IF(ISNUMBER(LOOKUP($B52,'CMVCol taco3'!$B:$B,'CMVCol taco3'!Q:Q)),LOOKUP($B52,'CMVCol taco3'!$B:$B,'CMVCol taco3'!Q:Q),0)*$A52/100</f>
        <v>0</v>
      </c>
      <c r="R52" s="26" t="n">
        <f aca="false">IF(ISNUMBER(LOOKUP($B52,'CMVCol taco3'!$B:$B,'CMVCol taco3'!R:R)),LOOKUP($B52,'CMVCol taco3'!$B:$B,'CMVCol taco3'!R:R),0)*$A52/100</f>
        <v>0</v>
      </c>
      <c r="S52" s="26" t="n">
        <f aca="false">IF(ISNUMBER(LOOKUP($B52,'CMVCol taco3'!$B:$B,'CMVCol taco3'!S:S)),LOOKUP($B52,'CMVCol taco3'!$B:$B,'CMVCol taco3'!S:S),0)*$A52/100</f>
        <v>0</v>
      </c>
      <c r="T52" s="26" t="n">
        <f aca="false">IF(ISNUMBER(LOOKUP($B52,'CMVCol taco3'!$B:$B,'CMVCol taco3'!T:T)),LOOKUP($B52,'CMVCol taco3'!$B:$B,'CMVCol taco3'!T:T),0)*$A52/100</f>
        <v>0</v>
      </c>
      <c r="U52" s="26" t="n">
        <f aca="false">IF(ISNUMBER(LOOKUP($B52,'CMVCol taco3'!$B:$B,'CMVCol taco3'!U:U)),LOOKUP($B52,'CMVCol taco3'!$B:$B,'CMVCol taco3'!U:U),0)*$A52/100</f>
        <v>0</v>
      </c>
      <c r="V52" s="26" t="n">
        <f aca="false">IF(ISNUMBER(LOOKUP($B52,'CMVCol taco3'!$B:$B,'CMVCol taco3'!V:V)),LOOKUP($B52,'CMVCol taco3'!$B:$B,'CMVCol taco3'!V:V),0)*$A52/100</f>
        <v>0</v>
      </c>
      <c r="W52" s="26" t="n">
        <f aca="false">IF(ISNUMBER(LOOKUP($B52,'CMVCol taco3'!$B:$B,'CMVCol taco3'!W:W)),LOOKUP($B52,'CMVCol taco3'!$B:$B,'CMVCol taco3'!W:W),0)*$A52/100</f>
        <v>0</v>
      </c>
      <c r="X52" s="26" t="n">
        <f aca="false">IF(ISNUMBER(LOOKUP($B52,'CMVCol taco3'!$B:$B,'CMVCol taco3'!X:X)),LOOKUP($B52,'CMVCol taco3'!$B:$B,'CMVCol taco3'!X:X),0)*$A52/100</f>
        <v>0</v>
      </c>
      <c r="Y52" s="26" t="n">
        <f aca="false">IF(ISNUMBER(LOOKUP($B52,'CMVCol taco3'!$B:$B,'CMVCol taco3'!Y:Y)),LOOKUP($B52,'CMVCol taco3'!$B:$B,'CMVCol taco3'!Y:Y),0)*$A52/100</f>
        <v>0</v>
      </c>
      <c r="Z52" s="26" t="n">
        <f aca="false">IF(ISNUMBER(LOOKUP($B52,'CMVCol taco3'!$B:$B,'CMVCol taco3'!Z:Z)),LOOKUP($B52,'CMVCol taco3'!$B:$B,'CMVCol taco3'!Z:Z),0)*$A52/100</f>
        <v>0</v>
      </c>
      <c r="AA52" s="26" t="n">
        <f aca="false">IF(ISNUMBER(LOOKUP($B52,'CMVCol taco3'!$B:$B,'CMVCol taco3'!AA:AA)),LOOKUP($B52,'CMVCol taco3'!$B:$B,'CMVCol taco3'!AA:AA),0)*$A52/100</f>
        <v>0</v>
      </c>
      <c r="AB52" s="26" t="n">
        <f aca="false">IF(ISNUMBER(LOOKUP($B52,'CMVCol taco3'!$B:$B,'CMVCol taco3'!AB:AB)),LOOKUP($B52,'CMVCol taco3'!$B:$B,'CMVCol taco3'!AB:AB),0)*$A52/100</f>
        <v>0</v>
      </c>
      <c r="AC52" s="26" t="n">
        <f aca="false">IF(ISNUMBER(LOOKUP($B52,'CMVCol taco3'!$B:$B,'CMVCol taco3'!AC:AC)),LOOKUP($B52,'CMVCol taco3'!$B:$B,'CMVCol taco3'!AC:AC),0)*$A52/100</f>
        <v>0</v>
      </c>
      <c r="AD52" s="26" t="n">
        <f aca="false">IF(ISNUMBER(LOOKUP($B52,'CMVCol taco3'!$B:$B,'CMVCol taco3'!AD:AD)),LOOKUP($B52,'CMVCol taco3'!$B:$B,'CMVCol taco3'!AD:AD),0)*$A52/100</f>
        <v>0</v>
      </c>
    </row>
    <row r="53" customFormat="false" ht="12.75" hidden="false" customHeight="false" outlineLevel="0" collapsed="false">
      <c r="A53" s="24"/>
      <c r="B53" s="24"/>
      <c r="C53" s="25" t="e">
        <f aca="false">LOOKUP($B53,'CMVCol taco3'!$B:$B,'CMVCol taco3'!C:C)</f>
        <v>#N/A</v>
      </c>
      <c r="D53" s="26" t="n">
        <f aca="false">IF(ISNUMBER(LOOKUP($B53,'CMVCol taco3'!$B:$B,'CMVCol taco3'!D:D)),LOOKUP($B53,'CMVCol taco3'!$B:$B,'CMVCol taco3'!D:D),0)*$A53/100</f>
        <v>0</v>
      </c>
      <c r="E53" s="26" t="n">
        <f aca="false">IF(ISNUMBER(LOOKUP($B53,'CMVCol taco3'!$B:$B,'CMVCol taco3'!E:E)),LOOKUP($B53,'CMVCol taco3'!$B:$B,'CMVCol taco3'!E:E),0)*$A53/100</f>
        <v>0</v>
      </c>
      <c r="F53" s="26" t="n">
        <f aca="false">IF(ISNUMBER(LOOKUP($B53,'CMVCol taco3'!$B:$B,'CMVCol taco3'!F:F)),LOOKUP($B53,'CMVCol taco3'!$B:$B,'CMVCol taco3'!F:F),0)*$A53/100</f>
        <v>0</v>
      </c>
      <c r="G53" s="26" t="n">
        <f aca="false">IF(ISNUMBER(LOOKUP($B53,'CMVCol taco3'!$B:$B,'CMVCol taco3'!G:G)),LOOKUP($B53,'CMVCol taco3'!$B:$B,'CMVCol taco3'!G:G),0)*$A53/100</f>
        <v>0</v>
      </c>
      <c r="H53" s="26" t="n">
        <f aca="false">IF(ISNUMBER(LOOKUP($B53,'CMVCol taco3'!$B:$B,'CMVCol taco3'!H:H)),LOOKUP($B53,'CMVCol taco3'!$B:$B,'CMVCol taco3'!H:H),0)*$A53/100</f>
        <v>0</v>
      </c>
      <c r="I53" s="26" t="n">
        <f aca="false">IF(ISNUMBER(LOOKUP($B53,'CMVCol taco3'!$B:$B,'CMVCol taco3'!I:I)),LOOKUP($B53,'CMVCol taco3'!$B:$B,'CMVCol taco3'!I:I),0)*$A53/100</f>
        <v>0</v>
      </c>
      <c r="J53" s="26" t="n">
        <f aca="false">IF(ISNUMBER(LOOKUP($B53,'CMVCol taco3'!$B:$B,'CMVCol taco3'!J:J)),LOOKUP($B53,'CMVCol taco3'!$B:$B,'CMVCol taco3'!J:J),0)*$A53/100</f>
        <v>0</v>
      </c>
      <c r="K53" s="26" t="n">
        <f aca="false">IF(ISNUMBER(LOOKUP($B53,'CMVCol taco3'!$B:$B,'CMVCol taco3'!K:K)),LOOKUP($B53,'CMVCol taco3'!$B:$B,'CMVCol taco3'!K:K),0)*$A53/100</f>
        <v>0</v>
      </c>
      <c r="L53" s="26" t="n">
        <f aca="false">IF(ISNUMBER(LOOKUP($B53,'CMVCol taco3'!$B:$B,'CMVCol taco3'!L:L)),LOOKUP($B53,'CMVCol taco3'!$B:$B,'CMVCol taco3'!L:L),0)*$A53/100</f>
        <v>0</v>
      </c>
      <c r="M53" s="26" t="n">
        <f aca="false">IF(ISNUMBER(LOOKUP($B53,'CMVCol taco3'!$B:$B,'CMVCol taco3'!M:M)),LOOKUP($B53,'CMVCol taco3'!$B:$B,'CMVCol taco3'!M:M),0)*$A53/100</f>
        <v>0</v>
      </c>
      <c r="N53" s="26" t="n">
        <f aca="false">IF(ISNUMBER(LOOKUP($B53,'CMVCol taco3'!$B:$B,'CMVCol taco3'!N:N)),LOOKUP($B53,'CMVCol taco3'!$B:$B,'CMVCol taco3'!N:N),0)*$A53/100</f>
        <v>0</v>
      </c>
      <c r="O53" s="26" t="n">
        <f aca="false">IF(ISNUMBER(LOOKUP($B53,'CMVCol taco3'!$B:$B,'CMVCol taco3'!O:O)),LOOKUP($B53,'CMVCol taco3'!$B:$B,'CMVCol taco3'!O:O),0)*$A53/100</f>
        <v>0</v>
      </c>
      <c r="P53" s="26" t="n">
        <f aca="false">IF(ISNUMBER(LOOKUP($B53,'CMVCol taco3'!$B:$B,'CMVCol taco3'!P:P)),LOOKUP($B53,'CMVCol taco3'!$B:$B,'CMVCol taco3'!P:P),0)*$A53/100</f>
        <v>0</v>
      </c>
      <c r="Q53" s="26" t="n">
        <f aca="false">IF(ISNUMBER(LOOKUP($B53,'CMVCol taco3'!$B:$B,'CMVCol taco3'!Q:Q)),LOOKUP($B53,'CMVCol taco3'!$B:$B,'CMVCol taco3'!Q:Q),0)*$A53/100</f>
        <v>0</v>
      </c>
      <c r="R53" s="26" t="n">
        <f aca="false">IF(ISNUMBER(LOOKUP($B53,'CMVCol taco3'!$B:$B,'CMVCol taco3'!R:R)),LOOKUP($B53,'CMVCol taco3'!$B:$B,'CMVCol taco3'!R:R),0)*$A53/100</f>
        <v>0</v>
      </c>
      <c r="S53" s="26" t="n">
        <f aca="false">IF(ISNUMBER(LOOKUP($B53,'CMVCol taco3'!$B:$B,'CMVCol taco3'!S:S)),LOOKUP($B53,'CMVCol taco3'!$B:$B,'CMVCol taco3'!S:S),0)*$A53/100</f>
        <v>0</v>
      </c>
      <c r="T53" s="26" t="n">
        <f aca="false">IF(ISNUMBER(LOOKUP($B53,'CMVCol taco3'!$B:$B,'CMVCol taco3'!T:T)),LOOKUP($B53,'CMVCol taco3'!$B:$B,'CMVCol taco3'!T:T),0)*$A53/100</f>
        <v>0</v>
      </c>
      <c r="U53" s="26" t="n">
        <f aca="false">IF(ISNUMBER(LOOKUP($B53,'CMVCol taco3'!$B:$B,'CMVCol taco3'!U:U)),LOOKUP($B53,'CMVCol taco3'!$B:$B,'CMVCol taco3'!U:U),0)*$A53/100</f>
        <v>0</v>
      </c>
      <c r="V53" s="26" t="n">
        <f aca="false">IF(ISNUMBER(LOOKUP($B53,'CMVCol taco3'!$B:$B,'CMVCol taco3'!V:V)),LOOKUP($B53,'CMVCol taco3'!$B:$B,'CMVCol taco3'!V:V),0)*$A53/100</f>
        <v>0</v>
      </c>
      <c r="W53" s="26" t="n">
        <f aca="false">IF(ISNUMBER(LOOKUP($B53,'CMVCol taco3'!$B:$B,'CMVCol taco3'!W:W)),LOOKUP($B53,'CMVCol taco3'!$B:$B,'CMVCol taco3'!W:W),0)*$A53/100</f>
        <v>0</v>
      </c>
      <c r="X53" s="26" t="n">
        <f aca="false">IF(ISNUMBER(LOOKUP($B53,'CMVCol taco3'!$B:$B,'CMVCol taco3'!X:X)),LOOKUP($B53,'CMVCol taco3'!$B:$B,'CMVCol taco3'!X:X),0)*$A53/100</f>
        <v>0</v>
      </c>
      <c r="Y53" s="26" t="n">
        <f aca="false">IF(ISNUMBER(LOOKUP($B53,'CMVCol taco3'!$B:$B,'CMVCol taco3'!Y:Y)),LOOKUP($B53,'CMVCol taco3'!$B:$B,'CMVCol taco3'!Y:Y),0)*$A53/100</f>
        <v>0</v>
      </c>
      <c r="Z53" s="26" t="n">
        <f aca="false">IF(ISNUMBER(LOOKUP($B53,'CMVCol taco3'!$B:$B,'CMVCol taco3'!Z:Z)),LOOKUP($B53,'CMVCol taco3'!$B:$B,'CMVCol taco3'!Z:Z),0)*$A53/100</f>
        <v>0</v>
      </c>
      <c r="AA53" s="26" t="n">
        <f aca="false">IF(ISNUMBER(LOOKUP($B53,'CMVCol taco3'!$B:$B,'CMVCol taco3'!AA:AA)),LOOKUP($B53,'CMVCol taco3'!$B:$B,'CMVCol taco3'!AA:AA),0)*$A53/100</f>
        <v>0</v>
      </c>
      <c r="AB53" s="26" t="n">
        <f aca="false">IF(ISNUMBER(LOOKUP($B53,'CMVCol taco3'!$B:$B,'CMVCol taco3'!AB:AB)),LOOKUP($B53,'CMVCol taco3'!$B:$B,'CMVCol taco3'!AB:AB),0)*$A53/100</f>
        <v>0</v>
      </c>
      <c r="AC53" s="26" t="n">
        <f aca="false">IF(ISNUMBER(LOOKUP($B53,'CMVCol taco3'!$B:$B,'CMVCol taco3'!AC:AC)),LOOKUP($B53,'CMVCol taco3'!$B:$B,'CMVCol taco3'!AC:AC),0)*$A53/100</f>
        <v>0</v>
      </c>
      <c r="AD53" s="26" t="n">
        <f aca="false">IF(ISNUMBER(LOOKUP($B53,'CMVCol taco3'!$B:$B,'CMVCol taco3'!AD:AD)),LOOKUP($B53,'CMVCol taco3'!$B:$B,'CMVCol taco3'!AD:AD),0)*$A53/100</f>
        <v>0</v>
      </c>
    </row>
    <row r="54" customFormat="false" ht="12.75" hidden="false" customHeight="false" outlineLevel="0" collapsed="false">
      <c r="A54" s="24"/>
      <c r="B54" s="24"/>
      <c r="C54" s="25" t="e">
        <f aca="false">LOOKUP($B54,'CMVCol taco3'!$B:$B,'CMVCol taco3'!C:C)</f>
        <v>#N/A</v>
      </c>
      <c r="D54" s="26" t="n">
        <f aca="false">IF(ISNUMBER(LOOKUP($B54,'CMVCol taco3'!$B:$B,'CMVCol taco3'!D:D)),LOOKUP($B54,'CMVCol taco3'!$B:$B,'CMVCol taco3'!D:D),0)*$A54/100</f>
        <v>0</v>
      </c>
      <c r="E54" s="26" t="n">
        <f aca="false">IF(ISNUMBER(LOOKUP($B54,'CMVCol taco3'!$B:$B,'CMVCol taco3'!E:E)),LOOKUP($B54,'CMVCol taco3'!$B:$B,'CMVCol taco3'!E:E),0)*$A54/100</f>
        <v>0</v>
      </c>
      <c r="F54" s="26" t="n">
        <f aca="false">IF(ISNUMBER(LOOKUP($B54,'CMVCol taco3'!$B:$B,'CMVCol taco3'!F:F)),LOOKUP($B54,'CMVCol taco3'!$B:$B,'CMVCol taco3'!F:F),0)*$A54/100</f>
        <v>0</v>
      </c>
      <c r="G54" s="26" t="n">
        <f aca="false">IF(ISNUMBER(LOOKUP($B54,'CMVCol taco3'!$B:$B,'CMVCol taco3'!G:G)),LOOKUP($B54,'CMVCol taco3'!$B:$B,'CMVCol taco3'!G:G),0)*$A54/100</f>
        <v>0</v>
      </c>
      <c r="H54" s="26" t="n">
        <f aca="false">IF(ISNUMBER(LOOKUP($B54,'CMVCol taco3'!$B:$B,'CMVCol taco3'!H:H)),LOOKUP($B54,'CMVCol taco3'!$B:$B,'CMVCol taco3'!H:H),0)*$A54/100</f>
        <v>0</v>
      </c>
      <c r="I54" s="26" t="n">
        <f aca="false">IF(ISNUMBER(LOOKUP($B54,'CMVCol taco3'!$B:$B,'CMVCol taco3'!I:I)),LOOKUP($B54,'CMVCol taco3'!$B:$B,'CMVCol taco3'!I:I),0)*$A54/100</f>
        <v>0</v>
      </c>
      <c r="J54" s="26" t="n">
        <f aca="false">IF(ISNUMBER(LOOKUP($B54,'CMVCol taco3'!$B:$B,'CMVCol taco3'!J:J)),LOOKUP($B54,'CMVCol taco3'!$B:$B,'CMVCol taco3'!J:J),0)*$A54/100</f>
        <v>0</v>
      </c>
      <c r="K54" s="26" t="n">
        <f aca="false">IF(ISNUMBER(LOOKUP($B54,'CMVCol taco3'!$B:$B,'CMVCol taco3'!K:K)),LOOKUP($B54,'CMVCol taco3'!$B:$B,'CMVCol taco3'!K:K),0)*$A54/100</f>
        <v>0</v>
      </c>
      <c r="L54" s="26" t="n">
        <f aca="false">IF(ISNUMBER(LOOKUP($B54,'CMVCol taco3'!$B:$B,'CMVCol taco3'!L:L)),LOOKUP($B54,'CMVCol taco3'!$B:$B,'CMVCol taco3'!L:L),0)*$A54/100</f>
        <v>0</v>
      </c>
      <c r="M54" s="26" t="n">
        <f aca="false">IF(ISNUMBER(LOOKUP($B54,'CMVCol taco3'!$B:$B,'CMVCol taco3'!M:M)),LOOKUP($B54,'CMVCol taco3'!$B:$B,'CMVCol taco3'!M:M),0)*$A54/100</f>
        <v>0</v>
      </c>
      <c r="N54" s="26" t="n">
        <f aca="false">IF(ISNUMBER(LOOKUP($B54,'CMVCol taco3'!$B:$B,'CMVCol taco3'!N:N)),LOOKUP($B54,'CMVCol taco3'!$B:$B,'CMVCol taco3'!N:N),0)*$A54/100</f>
        <v>0</v>
      </c>
      <c r="O54" s="26" t="n">
        <f aca="false">IF(ISNUMBER(LOOKUP($B54,'CMVCol taco3'!$B:$B,'CMVCol taco3'!O:O)),LOOKUP($B54,'CMVCol taco3'!$B:$B,'CMVCol taco3'!O:O),0)*$A54/100</f>
        <v>0</v>
      </c>
      <c r="P54" s="26" t="n">
        <f aca="false">IF(ISNUMBER(LOOKUP($B54,'CMVCol taco3'!$B:$B,'CMVCol taco3'!P:P)),LOOKUP($B54,'CMVCol taco3'!$B:$B,'CMVCol taco3'!P:P),0)*$A54/100</f>
        <v>0</v>
      </c>
      <c r="Q54" s="26" t="n">
        <f aca="false">IF(ISNUMBER(LOOKUP($B54,'CMVCol taco3'!$B:$B,'CMVCol taco3'!Q:Q)),LOOKUP($B54,'CMVCol taco3'!$B:$B,'CMVCol taco3'!Q:Q),0)*$A54/100</f>
        <v>0</v>
      </c>
      <c r="R54" s="26" t="n">
        <f aca="false">IF(ISNUMBER(LOOKUP($B54,'CMVCol taco3'!$B:$B,'CMVCol taco3'!R:R)),LOOKUP($B54,'CMVCol taco3'!$B:$B,'CMVCol taco3'!R:R),0)*$A54/100</f>
        <v>0</v>
      </c>
      <c r="S54" s="26" t="n">
        <f aca="false">IF(ISNUMBER(LOOKUP($B54,'CMVCol taco3'!$B:$B,'CMVCol taco3'!S:S)),LOOKUP($B54,'CMVCol taco3'!$B:$B,'CMVCol taco3'!S:S),0)*$A54/100</f>
        <v>0</v>
      </c>
      <c r="T54" s="26" t="n">
        <f aca="false">IF(ISNUMBER(LOOKUP($B54,'CMVCol taco3'!$B:$B,'CMVCol taco3'!T:T)),LOOKUP($B54,'CMVCol taco3'!$B:$B,'CMVCol taco3'!T:T),0)*$A54/100</f>
        <v>0</v>
      </c>
      <c r="U54" s="26" t="n">
        <f aca="false">IF(ISNUMBER(LOOKUP($B54,'CMVCol taco3'!$B:$B,'CMVCol taco3'!U:U)),LOOKUP($B54,'CMVCol taco3'!$B:$B,'CMVCol taco3'!U:U),0)*$A54/100</f>
        <v>0</v>
      </c>
      <c r="V54" s="26" t="n">
        <f aca="false">IF(ISNUMBER(LOOKUP($B54,'CMVCol taco3'!$B:$B,'CMVCol taco3'!V:V)),LOOKUP($B54,'CMVCol taco3'!$B:$B,'CMVCol taco3'!V:V),0)*$A54/100</f>
        <v>0</v>
      </c>
      <c r="W54" s="26" t="n">
        <f aca="false">IF(ISNUMBER(LOOKUP($B54,'CMVCol taco3'!$B:$B,'CMVCol taco3'!W:W)),LOOKUP($B54,'CMVCol taco3'!$B:$B,'CMVCol taco3'!W:W),0)*$A54/100</f>
        <v>0</v>
      </c>
      <c r="X54" s="26" t="n">
        <f aca="false">IF(ISNUMBER(LOOKUP($B54,'CMVCol taco3'!$B:$B,'CMVCol taco3'!X:X)),LOOKUP($B54,'CMVCol taco3'!$B:$B,'CMVCol taco3'!X:X),0)*$A54/100</f>
        <v>0</v>
      </c>
      <c r="Y54" s="26" t="n">
        <f aca="false">IF(ISNUMBER(LOOKUP($B54,'CMVCol taco3'!$B:$B,'CMVCol taco3'!Y:Y)),LOOKUP($B54,'CMVCol taco3'!$B:$B,'CMVCol taco3'!Y:Y),0)*$A54/100</f>
        <v>0</v>
      </c>
      <c r="Z54" s="26" t="n">
        <f aca="false">IF(ISNUMBER(LOOKUP($B54,'CMVCol taco3'!$B:$B,'CMVCol taco3'!Z:Z)),LOOKUP($B54,'CMVCol taco3'!$B:$B,'CMVCol taco3'!Z:Z),0)*$A54/100</f>
        <v>0</v>
      </c>
      <c r="AA54" s="26" t="n">
        <f aca="false">IF(ISNUMBER(LOOKUP($B54,'CMVCol taco3'!$B:$B,'CMVCol taco3'!AA:AA)),LOOKUP($B54,'CMVCol taco3'!$B:$B,'CMVCol taco3'!AA:AA),0)*$A54/100</f>
        <v>0</v>
      </c>
      <c r="AB54" s="26" t="n">
        <f aca="false">IF(ISNUMBER(LOOKUP($B54,'CMVCol taco3'!$B:$B,'CMVCol taco3'!AB:AB)),LOOKUP($B54,'CMVCol taco3'!$B:$B,'CMVCol taco3'!AB:AB),0)*$A54/100</f>
        <v>0</v>
      </c>
      <c r="AC54" s="26" t="n">
        <f aca="false">IF(ISNUMBER(LOOKUP($B54,'CMVCol taco3'!$B:$B,'CMVCol taco3'!AC:AC)),LOOKUP($B54,'CMVCol taco3'!$B:$B,'CMVCol taco3'!AC:AC),0)*$A54/100</f>
        <v>0</v>
      </c>
      <c r="AD54" s="26" t="n">
        <f aca="false">IF(ISNUMBER(LOOKUP($B54,'CMVCol taco3'!$B:$B,'CMVCol taco3'!AD:AD)),LOOKUP($B54,'CMVCol taco3'!$B:$B,'CMVCol taco3'!AD:AD),0)*$A54/100</f>
        <v>0</v>
      </c>
    </row>
    <row r="55" customFormat="false" ht="12.75" hidden="false" customHeight="false" outlineLevel="0" collapsed="false">
      <c r="A55" s="24"/>
      <c r="B55" s="24"/>
      <c r="C55" s="25" t="e">
        <f aca="false">LOOKUP($B55,'CMVCol taco3'!$B:$B,'CMVCol taco3'!C:C)</f>
        <v>#N/A</v>
      </c>
      <c r="D55" s="26" t="n">
        <f aca="false">IF(ISNUMBER(LOOKUP($B55,'CMVCol taco3'!$B:$B,'CMVCol taco3'!D:D)),LOOKUP($B55,'CMVCol taco3'!$B:$B,'CMVCol taco3'!D:D),0)*$A55/100</f>
        <v>0</v>
      </c>
      <c r="E55" s="26" t="n">
        <f aca="false">IF(ISNUMBER(LOOKUP($B55,'CMVCol taco3'!$B:$B,'CMVCol taco3'!E:E)),LOOKUP($B55,'CMVCol taco3'!$B:$B,'CMVCol taco3'!E:E),0)*$A55/100</f>
        <v>0</v>
      </c>
      <c r="F55" s="26" t="n">
        <f aca="false">IF(ISNUMBER(LOOKUP($B55,'CMVCol taco3'!$B:$B,'CMVCol taco3'!F:F)),LOOKUP($B55,'CMVCol taco3'!$B:$B,'CMVCol taco3'!F:F),0)*$A55/100</f>
        <v>0</v>
      </c>
      <c r="G55" s="26" t="n">
        <f aca="false">IF(ISNUMBER(LOOKUP($B55,'CMVCol taco3'!$B:$B,'CMVCol taco3'!G:G)),LOOKUP($B55,'CMVCol taco3'!$B:$B,'CMVCol taco3'!G:G),0)*$A55/100</f>
        <v>0</v>
      </c>
      <c r="H55" s="26" t="n">
        <f aca="false">IF(ISNUMBER(LOOKUP($B55,'CMVCol taco3'!$B:$B,'CMVCol taco3'!H:H)),LOOKUP($B55,'CMVCol taco3'!$B:$B,'CMVCol taco3'!H:H),0)*$A55/100</f>
        <v>0</v>
      </c>
      <c r="I55" s="26" t="n">
        <f aca="false">IF(ISNUMBER(LOOKUP($B55,'CMVCol taco3'!$B:$B,'CMVCol taco3'!I:I)),LOOKUP($B55,'CMVCol taco3'!$B:$B,'CMVCol taco3'!I:I),0)*$A55/100</f>
        <v>0</v>
      </c>
      <c r="J55" s="26" t="n">
        <f aca="false">IF(ISNUMBER(LOOKUP($B55,'CMVCol taco3'!$B:$B,'CMVCol taco3'!J:J)),LOOKUP($B55,'CMVCol taco3'!$B:$B,'CMVCol taco3'!J:J),0)*$A55/100</f>
        <v>0</v>
      </c>
      <c r="K55" s="26" t="n">
        <f aca="false">IF(ISNUMBER(LOOKUP($B55,'CMVCol taco3'!$B:$B,'CMVCol taco3'!K:K)),LOOKUP($B55,'CMVCol taco3'!$B:$B,'CMVCol taco3'!K:K),0)*$A55/100</f>
        <v>0</v>
      </c>
      <c r="L55" s="26" t="n">
        <f aca="false">IF(ISNUMBER(LOOKUP($B55,'CMVCol taco3'!$B:$B,'CMVCol taco3'!L:L)),LOOKUP($B55,'CMVCol taco3'!$B:$B,'CMVCol taco3'!L:L),0)*$A55/100</f>
        <v>0</v>
      </c>
      <c r="M55" s="26" t="n">
        <f aca="false">IF(ISNUMBER(LOOKUP($B55,'CMVCol taco3'!$B:$B,'CMVCol taco3'!M:M)),LOOKUP($B55,'CMVCol taco3'!$B:$B,'CMVCol taco3'!M:M),0)*$A55/100</f>
        <v>0</v>
      </c>
      <c r="N55" s="26" t="n">
        <f aca="false">IF(ISNUMBER(LOOKUP($B55,'CMVCol taco3'!$B:$B,'CMVCol taco3'!N:N)),LOOKUP($B55,'CMVCol taco3'!$B:$B,'CMVCol taco3'!N:N),0)*$A55/100</f>
        <v>0</v>
      </c>
      <c r="O55" s="26" t="n">
        <f aca="false">IF(ISNUMBER(LOOKUP($B55,'CMVCol taco3'!$B:$B,'CMVCol taco3'!O:O)),LOOKUP($B55,'CMVCol taco3'!$B:$B,'CMVCol taco3'!O:O),0)*$A55/100</f>
        <v>0</v>
      </c>
      <c r="P55" s="26" t="n">
        <f aca="false">IF(ISNUMBER(LOOKUP($B55,'CMVCol taco3'!$B:$B,'CMVCol taco3'!P:P)),LOOKUP($B55,'CMVCol taco3'!$B:$B,'CMVCol taco3'!P:P),0)*$A55/100</f>
        <v>0</v>
      </c>
      <c r="Q55" s="26" t="n">
        <f aca="false">IF(ISNUMBER(LOOKUP($B55,'CMVCol taco3'!$B:$B,'CMVCol taco3'!Q:Q)),LOOKUP($B55,'CMVCol taco3'!$B:$B,'CMVCol taco3'!Q:Q),0)*$A55/100</f>
        <v>0</v>
      </c>
      <c r="R55" s="26" t="n">
        <f aca="false">IF(ISNUMBER(LOOKUP($B55,'CMVCol taco3'!$B:$B,'CMVCol taco3'!R:R)),LOOKUP($B55,'CMVCol taco3'!$B:$B,'CMVCol taco3'!R:R),0)*$A55/100</f>
        <v>0</v>
      </c>
      <c r="S55" s="26" t="n">
        <f aca="false">IF(ISNUMBER(LOOKUP($B55,'CMVCol taco3'!$B:$B,'CMVCol taco3'!S:S)),LOOKUP($B55,'CMVCol taco3'!$B:$B,'CMVCol taco3'!S:S),0)*$A55/100</f>
        <v>0</v>
      </c>
      <c r="T55" s="26" t="n">
        <f aca="false">IF(ISNUMBER(LOOKUP($B55,'CMVCol taco3'!$B:$B,'CMVCol taco3'!T:T)),LOOKUP($B55,'CMVCol taco3'!$B:$B,'CMVCol taco3'!T:T),0)*$A55/100</f>
        <v>0</v>
      </c>
      <c r="U55" s="26" t="n">
        <f aca="false">IF(ISNUMBER(LOOKUP($B55,'CMVCol taco3'!$B:$B,'CMVCol taco3'!U:U)),LOOKUP($B55,'CMVCol taco3'!$B:$B,'CMVCol taco3'!U:U),0)*$A55/100</f>
        <v>0</v>
      </c>
      <c r="V55" s="26" t="n">
        <f aca="false">IF(ISNUMBER(LOOKUP($B55,'CMVCol taco3'!$B:$B,'CMVCol taco3'!V:V)),LOOKUP($B55,'CMVCol taco3'!$B:$B,'CMVCol taco3'!V:V),0)*$A55/100</f>
        <v>0</v>
      </c>
      <c r="W55" s="26" t="n">
        <f aca="false">IF(ISNUMBER(LOOKUP($B55,'CMVCol taco3'!$B:$B,'CMVCol taco3'!W:W)),LOOKUP($B55,'CMVCol taco3'!$B:$B,'CMVCol taco3'!W:W),0)*$A55/100</f>
        <v>0</v>
      </c>
      <c r="X55" s="26" t="n">
        <f aca="false">IF(ISNUMBER(LOOKUP($B55,'CMVCol taco3'!$B:$B,'CMVCol taco3'!X:X)),LOOKUP($B55,'CMVCol taco3'!$B:$B,'CMVCol taco3'!X:X),0)*$A55/100</f>
        <v>0</v>
      </c>
      <c r="Y55" s="26" t="n">
        <f aca="false">IF(ISNUMBER(LOOKUP($B55,'CMVCol taco3'!$B:$B,'CMVCol taco3'!Y:Y)),LOOKUP($B55,'CMVCol taco3'!$B:$B,'CMVCol taco3'!Y:Y),0)*$A55/100</f>
        <v>0</v>
      </c>
      <c r="Z55" s="26" t="n">
        <f aca="false">IF(ISNUMBER(LOOKUP($B55,'CMVCol taco3'!$B:$B,'CMVCol taco3'!Z:Z)),LOOKUP($B55,'CMVCol taco3'!$B:$B,'CMVCol taco3'!Z:Z),0)*$A55/100</f>
        <v>0</v>
      </c>
      <c r="AA55" s="26" t="n">
        <f aca="false">IF(ISNUMBER(LOOKUP($B55,'CMVCol taco3'!$B:$B,'CMVCol taco3'!AA:AA)),LOOKUP($B55,'CMVCol taco3'!$B:$B,'CMVCol taco3'!AA:AA),0)*$A55/100</f>
        <v>0</v>
      </c>
      <c r="AB55" s="26" t="n">
        <f aca="false">IF(ISNUMBER(LOOKUP($B55,'CMVCol taco3'!$B:$B,'CMVCol taco3'!AB:AB)),LOOKUP($B55,'CMVCol taco3'!$B:$B,'CMVCol taco3'!AB:AB),0)*$A55/100</f>
        <v>0</v>
      </c>
      <c r="AC55" s="26" t="n">
        <f aca="false">IF(ISNUMBER(LOOKUP($B55,'CMVCol taco3'!$B:$B,'CMVCol taco3'!AC:AC)),LOOKUP($B55,'CMVCol taco3'!$B:$B,'CMVCol taco3'!AC:AC),0)*$A55/100</f>
        <v>0</v>
      </c>
      <c r="AD55" s="26" t="n">
        <f aca="false">IF(ISNUMBER(LOOKUP($B55,'CMVCol taco3'!$B:$B,'CMVCol taco3'!AD:AD)),LOOKUP($B55,'CMVCol taco3'!$B:$B,'CMVCol taco3'!AD:AD),0)*$A55/100</f>
        <v>0</v>
      </c>
    </row>
    <row r="56" customFormat="false" ht="12.75" hidden="false" customHeight="false" outlineLevel="0" collapsed="false">
      <c r="A56" s="24"/>
      <c r="B56" s="24"/>
      <c r="C56" s="25" t="e">
        <f aca="false">LOOKUP($B56,'CMVCol taco3'!$B:$B,'CMVCol taco3'!C:C)</f>
        <v>#N/A</v>
      </c>
      <c r="D56" s="26" t="n">
        <f aca="false">IF(ISNUMBER(LOOKUP($B56,'CMVCol taco3'!$B:$B,'CMVCol taco3'!D:D)),LOOKUP($B56,'CMVCol taco3'!$B:$B,'CMVCol taco3'!D:D),0)*$A56/100</f>
        <v>0</v>
      </c>
      <c r="E56" s="26" t="n">
        <f aca="false">IF(ISNUMBER(LOOKUP($B56,'CMVCol taco3'!$B:$B,'CMVCol taco3'!E:E)),LOOKUP($B56,'CMVCol taco3'!$B:$B,'CMVCol taco3'!E:E),0)*$A56/100</f>
        <v>0</v>
      </c>
      <c r="F56" s="26" t="n">
        <f aca="false">IF(ISNUMBER(LOOKUP($B56,'CMVCol taco3'!$B:$B,'CMVCol taco3'!F:F)),LOOKUP($B56,'CMVCol taco3'!$B:$B,'CMVCol taco3'!F:F),0)*$A56/100</f>
        <v>0</v>
      </c>
      <c r="G56" s="26" t="n">
        <f aca="false">IF(ISNUMBER(LOOKUP($B56,'CMVCol taco3'!$B:$B,'CMVCol taco3'!G:G)),LOOKUP($B56,'CMVCol taco3'!$B:$B,'CMVCol taco3'!G:G),0)*$A56/100</f>
        <v>0</v>
      </c>
      <c r="H56" s="26" t="n">
        <f aca="false">IF(ISNUMBER(LOOKUP($B56,'CMVCol taco3'!$B:$B,'CMVCol taco3'!H:H)),LOOKUP($B56,'CMVCol taco3'!$B:$B,'CMVCol taco3'!H:H),0)*$A56/100</f>
        <v>0</v>
      </c>
      <c r="I56" s="26" t="n">
        <f aca="false">IF(ISNUMBER(LOOKUP($B56,'CMVCol taco3'!$B:$B,'CMVCol taco3'!I:I)),LOOKUP($B56,'CMVCol taco3'!$B:$B,'CMVCol taco3'!I:I),0)*$A56/100</f>
        <v>0</v>
      </c>
      <c r="J56" s="26" t="n">
        <f aca="false">IF(ISNUMBER(LOOKUP($B56,'CMVCol taco3'!$B:$B,'CMVCol taco3'!J:J)),LOOKUP($B56,'CMVCol taco3'!$B:$B,'CMVCol taco3'!J:J),0)*$A56/100</f>
        <v>0</v>
      </c>
      <c r="K56" s="26" t="n">
        <f aca="false">IF(ISNUMBER(LOOKUP($B56,'CMVCol taco3'!$B:$B,'CMVCol taco3'!K:K)),LOOKUP($B56,'CMVCol taco3'!$B:$B,'CMVCol taco3'!K:K),0)*$A56/100</f>
        <v>0</v>
      </c>
      <c r="L56" s="26" t="n">
        <f aca="false">IF(ISNUMBER(LOOKUP($B56,'CMVCol taco3'!$B:$B,'CMVCol taco3'!L:L)),LOOKUP($B56,'CMVCol taco3'!$B:$B,'CMVCol taco3'!L:L),0)*$A56/100</f>
        <v>0</v>
      </c>
      <c r="M56" s="26" t="n">
        <f aca="false">IF(ISNUMBER(LOOKUP($B56,'CMVCol taco3'!$B:$B,'CMVCol taco3'!M:M)),LOOKUP($B56,'CMVCol taco3'!$B:$B,'CMVCol taco3'!M:M),0)*$A56/100</f>
        <v>0</v>
      </c>
      <c r="N56" s="26" t="n">
        <f aca="false">IF(ISNUMBER(LOOKUP($B56,'CMVCol taco3'!$B:$B,'CMVCol taco3'!N:N)),LOOKUP($B56,'CMVCol taco3'!$B:$B,'CMVCol taco3'!N:N),0)*$A56/100</f>
        <v>0</v>
      </c>
      <c r="O56" s="26" t="n">
        <f aca="false">IF(ISNUMBER(LOOKUP($B56,'CMVCol taco3'!$B:$B,'CMVCol taco3'!O:O)),LOOKUP($B56,'CMVCol taco3'!$B:$B,'CMVCol taco3'!O:O),0)*$A56/100</f>
        <v>0</v>
      </c>
      <c r="P56" s="26" t="n">
        <f aca="false">IF(ISNUMBER(LOOKUP($B56,'CMVCol taco3'!$B:$B,'CMVCol taco3'!P:P)),LOOKUP($B56,'CMVCol taco3'!$B:$B,'CMVCol taco3'!P:P),0)*$A56/100</f>
        <v>0</v>
      </c>
      <c r="Q56" s="26" t="n">
        <f aca="false">IF(ISNUMBER(LOOKUP($B56,'CMVCol taco3'!$B:$B,'CMVCol taco3'!Q:Q)),LOOKUP($B56,'CMVCol taco3'!$B:$B,'CMVCol taco3'!Q:Q),0)*$A56/100</f>
        <v>0</v>
      </c>
      <c r="R56" s="26" t="n">
        <f aca="false">IF(ISNUMBER(LOOKUP($B56,'CMVCol taco3'!$B:$B,'CMVCol taco3'!R:R)),LOOKUP($B56,'CMVCol taco3'!$B:$B,'CMVCol taco3'!R:R),0)*$A56/100</f>
        <v>0</v>
      </c>
      <c r="S56" s="26" t="n">
        <f aca="false">IF(ISNUMBER(LOOKUP($B56,'CMVCol taco3'!$B:$B,'CMVCol taco3'!S:S)),LOOKUP($B56,'CMVCol taco3'!$B:$B,'CMVCol taco3'!S:S),0)*$A56/100</f>
        <v>0</v>
      </c>
      <c r="T56" s="26" t="n">
        <f aca="false">IF(ISNUMBER(LOOKUP($B56,'CMVCol taco3'!$B:$B,'CMVCol taco3'!T:T)),LOOKUP($B56,'CMVCol taco3'!$B:$B,'CMVCol taco3'!T:T),0)*$A56/100</f>
        <v>0</v>
      </c>
      <c r="U56" s="26" t="n">
        <f aca="false">IF(ISNUMBER(LOOKUP($B56,'CMVCol taco3'!$B:$B,'CMVCol taco3'!U:U)),LOOKUP($B56,'CMVCol taco3'!$B:$B,'CMVCol taco3'!U:U),0)*$A56/100</f>
        <v>0</v>
      </c>
      <c r="V56" s="26" t="n">
        <f aca="false">IF(ISNUMBER(LOOKUP($B56,'CMVCol taco3'!$B:$B,'CMVCol taco3'!V:V)),LOOKUP($B56,'CMVCol taco3'!$B:$B,'CMVCol taco3'!V:V),0)*$A56/100</f>
        <v>0</v>
      </c>
      <c r="W56" s="26" t="n">
        <f aca="false">IF(ISNUMBER(LOOKUP($B56,'CMVCol taco3'!$B:$B,'CMVCol taco3'!W:W)),LOOKUP($B56,'CMVCol taco3'!$B:$B,'CMVCol taco3'!W:W),0)*$A56/100</f>
        <v>0</v>
      </c>
      <c r="X56" s="26" t="n">
        <f aca="false">IF(ISNUMBER(LOOKUP($B56,'CMVCol taco3'!$B:$B,'CMVCol taco3'!X:X)),LOOKUP($B56,'CMVCol taco3'!$B:$B,'CMVCol taco3'!X:X),0)*$A56/100</f>
        <v>0</v>
      </c>
      <c r="Y56" s="26" t="n">
        <f aca="false">IF(ISNUMBER(LOOKUP($B56,'CMVCol taco3'!$B:$B,'CMVCol taco3'!Y:Y)),LOOKUP($B56,'CMVCol taco3'!$B:$B,'CMVCol taco3'!Y:Y),0)*$A56/100</f>
        <v>0</v>
      </c>
      <c r="Z56" s="26" t="n">
        <f aca="false">IF(ISNUMBER(LOOKUP($B56,'CMVCol taco3'!$B:$B,'CMVCol taco3'!Z:Z)),LOOKUP($B56,'CMVCol taco3'!$B:$B,'CMVCol taco3'!Z:Z),0)*$A56/100</f>
        <v>0</v>
      </c>
      <c r="AA56" s="26" t="n">
        <f aca="false">IF(ISNUMBER(LOOKUP($B56,'CMVCol taco3'!$B:$B,'CMVCol taco3'!AA:AA)),LOOKUP($B56,'CMVCol taco3'!$B:$B,'CMVCol taco3'!AA:AA),0)*$A56/100</f>
        <v>0</v>
      </c>
      <c r="AB56" s="26" t="n">
        <f aca="false">IF(ISNUMBER(LOOKUP($B56,'CMVCol taco3'!$B:$B,'CMVCol taco3'!AB:AB)),LOOKUP($B56,'CMVCol taco3'!$B:$B,'CMVCol taco3'!AB:AB),0)*$A56/100</f>
        <v>0</v>
      </c>
      <c r="AC56" s="26" t="n">
        <f aca="false">IF(ISNUMBER(LOOKUP($B56,'CMVCol taco3'!$B:$B,'CMVCol taco3'!AC:AC)),LOOKUP($B56,'CMVCol taco3'!$B:$B,'CMVCol taco3'!AC:AC),0)*$A56/100</f>
        <v>0</v>
      </c>
      <c r="AD56" s="26" t="n">
        <f aca="false">IF(ISNUMBER(LOOKUP($B56,'CMVCol taco3'!$B:$B,'CMVCol taco3'!AD:AD)),LOOKUP($B56,'CMVCol taco3'!$B:$B,'CMVCol taco3'!AD:AD),0)*$A56/100</f>
        <v>0</v>
      </c>
    </row>
    <row r="57" customFormat="false" ht="12.75" hidden="false" customHeight="false" outlineLevel="0" collapsed="false">
      <c r="A57" s="24"/>
      <c r="B57" s="24"/>
      <c r="C57" s="25" t="e">
        <f aca="false">LOOKUP($B57,'CMVCol taco3'!$B:$B,'CMVCol taco3'!C:C)</f>
        <v>#N/A</v>
      </c>
      <c r="D57" s="26" t="n">
        <f aca="false">IF(ISNUMBER(LOOKUP($B57,'CMVCol taco3'!$B:$B,'CMVCol taco3'!D:D)),LOOKUP($B57,'CMVCol taco3'!$B:$B,'CMVCol taco3'!D:D),0)*$A57/100</f>
        <v>0</v>
      </c>
      <c r="E57" s="26" t="n">
        <f aca="false">IF(ISNUMBER(LOOKUP($B57,'CMVCol taco3'!$B:$B,'CMVCol taco3'!E:E)),LOOKUP($B57,'CMVCol taco3'!$B:$B,'CMVCol taco3'!E:E),0)*$A57/100</f>
        <v>0</v>
      </c>
      <c r="F57" s="26" t="n">
        <f aca="false">IF(ISNUMBER(LOOKUP($B57,'CMVCol taco3'!$B:$B,'CMVCol taco3'!F:F)),LOOKUP($B57,'CMVCol taco3'!$B:$B,'CMVCol taco3'!F:F),0)*$A57/100</f>
        <v>0</v>
      </c>
      <c r="G57" s="26" t="n">
        <f aca="false">IF(ISNUMBER(LOOKUP($B57,'CMVCol taco3'!$B:$B,'CMVCol taco3'!G:G)),LOOKUP($B57,'CMVCol taco3'!$B:$B,'CMVCol taco3'!G:G),0)*$A57/100</f>
        <v>0</v>
      </c>
      <c r="H57" s="26" t="n">
        <f aca="false">IF(ISNUMBER(LOOKUP($B57,'CMVCol taco3'!$B:$B,'CMVCol taco3'!H:H)),LOOKUP($B57,'CMVCol taco3'!$B:$B,'CMVCol taco3'!H:H),0)*$A57/100</f>
        <v>0</v>
      </c>
      <c r="I57" s="26" t="n">
        <f aca="false">IF(ISNUMBER(LOOKUP($B57,'CMVCol taco3'!$B:$B,'CMVCol taco3'!I:I)),LOOKUP($B57,'CMVCol taco3'!$B:$B,'CMVCol taco3'!I:I),0)*$A57/100</f>
        <v>0</v>
      </c>
      <c r="J57" s="26" t="n">
        <f aca="false">IF(ISNUMBER(LOOKUP($B57,'CMVCol taco3'!$B:$B,'CMVCol taco3'!J:J)),LOOKUP($B57,'CMVCol taco3'!$B:$B,'CMVCol taco3'!J:J),0)*$A57/100</f>
        <v>0</v>
      </c>
      <c r="K57" s="26" t="n">
        <f aca="false">IF(ISNUMBER(LOOKUP($B57,'CMVCol taco3'!$B:$B,'CMVCol taco3'!K:K)),LOOKUP($B57,'CMVCol taco3'!$B:$B,'CMVCol taco3'!K:K),0)*$A57/100</f>
        <v>0</v>
      </c>
      <c r="L57" s="26" t="n">
        <f aca="false">IF(ISNUMBER(LOOKUP($B57,'CMVCol taco3'!$B:$B,'CMVCol taco3'!L:L)),LOOKUP($B57,'CMVCol taco3'!$B:$B,'CMVCol taco3'!L:L),0)*$A57/100</f>
        <v>0</v>
      </c>
      <c r="M57" s="26" t="n">
        <f aca="false">IF(ISNUMBER(LOOKUP($B57,'CMVCol taco3'!$B:$B,'CMVCol taco3'!M:M)),LOOKUP($B57,'CMVCol taco3'!$B:$B,'CMVCol taco3'!M:M),0)*$A57/100</f>
        <v>0</v>
      </c>
      <c r="N57" s="26" t="n">
        <f aca="false">IF(ISNUMBER(LOOKUP($B57,'CMVCol taco3'!$B:$B,'CMVCol taco3'!N:N)),LOOKUP($B57,'CMVCol taco3'!$B:$B,'CMVCol taco3'!N:N),0)*$A57/100</f>
        <v>0</v>
      </c>
      <c r="O57" s="26" t="n">
        <f aca="false">IF(ISNUMBER(LOOKUP($B57,'CMVCol taco3'!$B:$B,'CMVCol taco3'!O:O)),LOOKUP($B57,'CMVCol taco3'!$B:$B,'CMVCol taco3'!O:O),0)*$A57/100</f>
        <v>0</v>
      </c>
      <c r="P57" s="26" t="n">
        <f aca="false">IF(ISNUMBER(LOOKUP($B57,'CMVCol taco3'!$B:$B,'CMVCol taco3'!P:P)),LOOKUP($B57,'CMVCol taco3'!$B:$B,'CMVCol taco3'!P:P),0)*$A57/100</f>
        <v>0</v>
      </c>
      <c r="Q57" s="26" t="n">
        <f aca="false">IF(ISNUMBER(LOOKUP($B57,'CMVCol taco3'!$B:$B,'CMVCol taco3'!Q:Q)),LOOKUP($B57,'CMVCol taco3'!$B:$B,'CMVCol taco3'!Q:Q),0)*$A57/100</f>
        <v>0</v>
      </c>
      <c r="R57" s="26" t="n">
        <f aca="false">IF(ISNUMBER(LOOKUP($B57,'CMVCol taco3'!$B:$B,'CMVCol taco3'!R:R)),LOOKUP($B57,'CMVCol taco3'!$B:$B,'CMVCol taco3'!R:R),0)*$A57/100</f>
        <v>0</v>
      </c>
      <c r="S57" s="26" t="n">
        <f aca="false">IF(ISNUMBER(LOOKUP($B57,'CMVCol taco3'!$B:$B,'CMVCol taco3'!S:S)),LOOKUP($B57,'CMVCol taco3'!$B:$B,'CMVCol taco3'!S:S),0)*$A57/100</f>
        <v>0</v>
      </c>
      <c r="T57" s="26" t="n">
        <f aca="false">IF(ISNUMBER(LOOKUP($B57,'CMVCol taco3'!$B:$B,'CMVCol taco3'!T:T)),LOOKUP($B57,'CMVCol taco3'!$B:$B,'CMVCol taco3'!T:T),0)*$A57/100</f>
        <v>0</v>
      </c>
      <c r="U57" s="26" t="n">
        <f aca="false">IF(ISNUMBER(LOOKUP($B57,'CMVCol taco3'!$B:$B,'CMVCol taco3'!U:U)),LOOKUP($B57,'CMVCol taco3'!$B:$B,'CMVCol taco3'!U:U),0)*$A57/100</f>
        <v>0</v>
      </c>
      <c r="V57" s="26" t="n">
        <f aca="false">IF(ISNUMBER(LOOKUP($B57,'CMVCol taco3'!$B:$B,'CMVCol taco3'!V:V)),LOOKUP($B57,'CMVCol taco3'!$B:$B,'CMVCol taco3'!V:V),0)*$A57/100</f>
        <v>0</v>
      </c>
      <c r="W57" s="26" t="n">
        <f aca="false">IF(ISNUMBER(LOOKUP($B57,'CMVCol taco3'!$B:$B,'CMVCol taco3'!W:W)),LOOKUP($B57,'CMVCol taco3'!$B:$B,'CMVCol taco3'!W:W),0)*$A57/100</f>
        <v>0</v>
      </c>
      <c r="X57" s="26" t="n">
        <f aca="false">IF(ISNUMBER(LOOKUP($B57,'CMVCol taco3'!$B:$B,'CMVCol taco3'!X:X)),LOOKUP($B57,'CMVCol taco3'!$B:$B,'CMVCol taco3'!X:X),0)*$A57/100</f>
        <v>0</v>
      </c>
      <c r="Y57" s="26" t="n">
        <f aca="false">IF(ISNUMBER(LOOKUP($B57,'CMVCol taco3'!$B:$B,'CMVCol taco3'!Y:Y)),LOOKUP($B57,'CMVCol taco3'!$B:$B,'CMVCol taco3'!Y:Y),0)*$A57/100</f>
        <v>0</v>
      </c>
      <c r="Z57" s="26" t="n">
        <f aca="false">IF(ISNUMBER(LOOKUP($B57,'CMVCol taco3'!$B:$B,'CMVCol taco3'!Z:Z)),LOOKUP($B57,'CMVCol taco3'!$B:$B,'CMVCol taco3'!Z:Z),0)*$A57/100</f>
        <v>0</v>
      </c>
      <c r="AA57" s="26" t="n">
        <f aca="false">IF(ISNUMBER(LOOKUP($B57,'CMVCol taco3'!$B:$B,'CMVCol taco3'!AA:AA)),LOOKUP($B57,'CMVCol taco3'!$B:$B,'CMVCol taco3'!AA:AA),0)*$A57/100</f>
        <v>0</v>
      </c>
      <c r="AB57" s="26" t="n">
        <f aca="false">IF(ISNUMBER(LOOKUP($B57,'CMVCol taco3'!$B:$B,'CMVCol taco3'!AB:AB)),LOOKUP($B57,'CMVCol taco3'!$B:$B,'CMVCol taco3'!AB:AB),0)*$A57/100</f>
        <v>0</v>
      </c>
      <c r="AC57" s="26" t="n">
        <f aca="false">IF(ISNUMBER(LOOKUP($B57,'CMVCol taco3'!$B:$B,'CMVCol taco3'!AC:AC)),LOOKUP($B57,'CMVCol taco3'!$B:$B,'CMVCol taco3'!AC:AC),0)*$A57/100</f>
        <v>0</v>
      </c>
      <c r="AD57" s="26" t="n">
        <f aca="false">IF(ISNUMBER(LOOKUP($B57,'CMVCol taco3'!$B:$B,'CMVCol taco3'!AD:AD)),LOOKUP($B57,'CMVCol taco3'!$B:$B,'CMVCol taco3'!AD:AD),0)*$A57/100</f>
        <v>0</v>
      </c>
    </row>
    <row r="58" customFormat="false" ht="12.75" hidden="false" customHeight="false" outlineLevel="0" collapsed="false">
      <c r="A58" s="24"/>
      <c r="B58" s="24"/>
      <c r="C58" s="25" t="e">
        <f aca="false">LOOKUP($B58,'CMVCol taco3'!$B:$B,'CMVCol taco3'!C:C)</f>
        <v>#N/A</v>
      </c>
      <c r="D58" s="26" t="n">
        <f aca="false">IF(ISNUMBER(LOOKUP($B58,'CMVCol taco3'!$B:$B,'CMVCol taco3'!D:D)),LOOKUP($B58,'CMVCol taco3'!$B:$B,'CMVCol taco3'!D:D),0)*$A58/100</f>
        <v>0</v>
      </c>
      <c r="E58" s="26" t="n">
        <f aca="false">IF(ISNUMBER(LOOKUP($B58,'CMVCol taco3'!$B:$B,'CMVCol taco3'!E:E)),LOOKUP($B58,'CMVCol taco3'!$B:$B,'CMVCol taco3'!E:E),0)*$A58/100</f>
        <v>0</v>
      </c>
      <c r="F58" s="26" t="n">
        <f aca="false">IF(ISNUMBER(LOOKUP($B58,'CMVCol taco3'!$B:$B,'CMVCol taco3'!F:F)),LOOKUP($B58,'CMVCol taco3'!$B:$B,'CMVCol taco3'!F:F),0)*$A58/100</f>
        <v>0</v>
      </c>
      <c r="G58" s="26" t="n">
        <f aca="false">IF(ISNUMBER(LOOKUP($B58,'CMVCol taco3'!$B:$B,'CMVCol taco3'!G:G)),LOOKUP($B58,'CMVCol taco3'!$B:$B,'CMVCol taco3'!G:G),0)*$A58/100</f>
        <v>0</v>
      </c>
      <c r="H58" s="26" t="n">
        <f aca="false">IF(ISNUMBER(LOOKUP($B58,'CMVCol taco3'!$B:$B,'CMVCol taco3'!H:H)),LOOKUP($B58,'CMVCol taco3'!$B:$B,'CMVCol taco3'!H:H),0)*$A58/100</f>
        <v>0</v>
      </c>
      <c r="I58" s="26" t="n">
        <f aca="false">IF(ISNUMBER(LOOKUP($B58,'CMVCol taco3'!$B:$B,'CMVCol taco3'!I:I)),LOOKUP($B58,'CMVCol taco3'!$B:$B,'CMVCol taco3'!I:I),0)*$A58/100</f>
        <v>0</v>
      </c>
      <c r="J58" s="26" t="n">
        <f aca="false">IF(ISNUMBER(LOOKUP($B58,'CMVCol taco3'!$B:$B,'CMVCol taco3'!J:J)),LOOKUP($B58,'CMVCol taco3'!$B:$B,'CMVCol taco3'!J:J),0)*$A58/100</f>
        <v>0</v>
      </c>
      <c r="K58" s="26" t="n">
        <f aca="false">IF(ISNUMBER(LOOKUP($B58,'CMVCol taco3'!$B:$B,'CMVCol taco3'!K:K)),LOOKUP($B58,'CMVCol taco3'!$B:$B,'CMVCol taco3'!K:K),0)*$A58/100</f>
        <v>0</v>
      </c>
      <c r="L58" s="26" t="n">
        <f aca="false">IF(ISNUMBER(LOOKUP($B58,'CMVCol taco3'!$B:$B,'CMVCol taco3'!L:L)),LOOKUP($B58,'CMVCol taco3'!$B:$B,'CMVCol taco3'!L:L),0)*$A58/100</f>
        <v>0</v>
      </c>
      <c r="M58" s="26" t="n">
        <f aca="false">IF(ISNUMBER(LOOKUP($B58,'CMVCol taco3'!$B:$B,'CMVCol taco3'!M:M)),LOOKUP($B58,'CMVCol taco3'!$B:$B,'CMVCol taco3'!M:M),0)*$A58/100</f>
        <v>0</v>
      </c>
      <c r="N58" s="26" t="n">
        <f aca="false">IF(ISNUMBER(LOOKUP($B58,'CMVCol taco3'!$B:$B,'CMVCol taco3'!N:N)),LOOKUP($B58,'CMVCol taco3'!$B:$B,'CMVCol taco3'!N:N),0)*$A58/100</f>
        <v>0</v>
      </c>
      <c r="O58" s="26" t="n">
        <f aca="false">IF(ISNUMBER(LOOKUP($B58,'CMVCol taco3'!$B:$B,'CMVCol taco3'!O:O)),LOOKUP($B58,'CMVCol taco3'!$B:$B,'CMVCol taco3'!O:O),0)*$A58/100</f>
        <v>0</v>
      </c>
      <c r="P58" s="26" t="n">
        <f aca="false">IF(ISNUMBER(LOOKUP($B58,'CMVCol taco3'!$B:$B,'CMVCol taco3'!P:P)),LOOKUP($B58,'CMVCol taco3'!$B:$B,'CMVCol taco3'!P:P),0)*$A58/100</f>
        <v>0</v>
      </c>
      <c r="Q58" s="26" t="n">
        <f aca="false">IF(ISNUMBER(LOOKUP($B58,'CMVCol taco3'!$B:$B,'CMVCol taco3'!Q:Q)),LOOKUP($B58,'CMVCol taco3'!$B:$B,'CMVCol taco3'!Q:Q),0)*$A58/100</f>
        <v>0</v>
      </c>
      <c r="R58" s="26" t="n">
        <f aca="false">IF(ISNUMBER(LOOKUP($B58,'CMVCol taco3'!$B:$B,'CMVCol taco3'!R:R)),LOOKUP($B58,'CMVCol taco3'!$B:$B,'CMVCol taco3'!R:R),0)*$A58/100</f>
        <v>0</v>
      </c>
      <c r="S58" s="26" t="n">
        <f aca="false">IF(ISNUMBER(LOOKUP($B58,'CMVCol taco3'!$B:$B,'CMVCol taco3'!S:S)),LOOKUP($B58,'CMVCol taco3'!$B:$B,'CMVCol taco3'!S:S),0)*$A58/100</f>
        <v>0</v>
      </c>
      <c r="T58" s="26" t="n">
        <f aca="false">IF(ISNUMBER(LOOKUP($B58,'CMVCol taco3'!$B:$B,'CMVCol taco3'!T:T)),LOOKUP($B58,'CMVCol taco3'!$B:$B,'CMVCol taco3'!T:T),0)*$A58/100</f>
        <v>0</v>
      </c>
      <c r="U58" s="26" t="n">
        <f aca="false">IF(ISNUMBER(LOOKUP($B58,'CMVCol taco3'!$B:$B,'CMVCol taco3'!U:U)),LOOKUP($B58,'CMVCol taco3'!$B:$B,'CMVCol taco3'!U:U),0)*$A58/100</f>
        <v>0</v>
      </c>
      <c r="V58" s="26" t="n">
        <f aca="false">IF(ISNUMBER(LOOKUP($B58,'CMVCol taco3'!$B:$B,'CMVCol taco3'!V:V)),LOOKUP($B58,'CMVCol taco3'!$B:$B,'CMVCol taco3'!V:V),0)*$A58/100</f>
        <v>0</v>
      </c>
      <c r="W58" s="26" t="n">
        <f aca="false">IF(ISNUMBER(LOOKUP($B58,'CMVCol taco3'!$B:$B,'CMVCol taco3'!W:W)),LOOKUP($B58,'CMVCol taco3'!$B:$B,'CMVCol taco3'!W:W),0)*$A58/100</f>
        <v>0</v>
      </c>
      <c r="X58" s="26" t="n">
        <f aca="false">IF(ISNUMBER(LOOKUP($B58,'CMVCol taco3'!$B:$B,'CMVCol taco3'!X:X)),LOOKUP($B58,'CMVCol taco3'!$B:$B,'CMVCol taco3'!X:X),0)*$A58/100</f>
        <v>0</v>
      </c>
      <c r="Y58" s="26" t="n">
        <f aca="false">IF(ISNUMBER(LOOKUP($B58,'CMVCol taco3'!$B:$B,'CMVCol taco3'!Y:Y)),LOOKUP($B58,'CMVCol taco3'!$B:$B,'CMVCol taco3'!Y:Y),0)*$A58/100</f>
        <v>0</v>
      </c>
      <c r="Z58" s="26" t="n">
        <f aca="false">IF(ISNUMBER(LOOKUP($B58,'CMVCol taco3'!$B:$B,'CMVCol taco3'!Z:Z)),LOOKUP($B58,'CMVCol taco3'!$B:$B,'CMVCol taco3'!Z:Z),0)*$A58/100</f>
        <v>0</v>
      </c>
      <c r="AA58" s="26" t="n">
        <f aca="false">IF(ISNUMBER(LOOKUP($B58,'CMVCol taco3'!$B:$B,'CMVCol taco3'!AA:AA)),LOOKUP($B58,'CMVCol taco3'!$B:$B,'CMVCol taco3'!AA:AA),0)*$A58/100</f>
        <v>0</v>
      </c>
      <c r="AB58" s="26" t="n">
        <f aca="false">IF(ISNUMBER(LOOKUP($B58,'CMVCol taco3'!$B:$B,'CMVCol taco3'!AB:AB)),LOOKUP($B58,'CMVCol taco3'!$B:$B,'CMVCol taco3'!AB:AB),0)*$A58/100</f>
        <v>0</v>
      </c>
      <c r="AC58" s="26" t="n">
        <f aca="false">IF(ISNUMBER(LOOKUP($B58,'CMVCol taco3'!$B:$B,'CMVCol taco3'!AC:AC)),LOOKUP($B58,'CMVCol taco3'!$B:$B,'CMVCol taco3'!AC:AC),0)*$A58/100</f>
        <v>0</v>
      </c>
      <c r="AD58" s="26" t="n">
        <f aca="false">IF(ISNUMBER(LOOKUP($B58,'CMVCol taco3'!$B:$B,'CMVCol taco3'!AD:AD)),LOOKUP($B58,'CMVCol taco3'!$B:$B,'CMVCol taco3'!AD:AD),0)*$A58/100</f>
        <v>0</v>
      </c>
    </row>
    <row r="59" customFormat="false" ht="12.75" hidden="false" customHeight="false" outlineLevel="0" collapsed="false">
      <c r="A59" s="24"/>
      <c r="B59" s="24"/>
      <c r="C59" s="25" t="e">
        <f aca="false">LOOKUP($B59,'CMVCol taco3'!$B:$B,'CMVCol taco3'!C:C)</f>
        <v>#N/A</v>
      </c>
      <c r="D59" s="26" t="n">
        <f aca="false">IF(ISNUMBER(LOOKUP($B59,'CMVCol taco3'!$B:$B,'CMVCol taco3'!D:D)),LOOKUP($B59,'CMVCol taco3'!$B:$B,'CMVCol taco3'!D:D),0)*$A59/100</f>
        <v>0</v>
      </c>
      <c r="E59" s="26" t="n">
        <f aca="false">IF(ISNUMBER(LOOKUP($B59,'CMVCol taco3'!$B:$B,'CMVCol taco3'!E:E)),LOOKUP($B59,'CMVCol taco3'!$B:$B,'CMVCol taco3'!E:E),0)*$A59/100</f>
        <v>0</v>
      </c>
      <c r="F59" s="26" t="n">
        <f aca="false">IF(ISNUMBER(LOOKUP($B59,'CMVCol taco3'!$B:$B,'CMVCol taco3'!F:F)),LOOKUP($B59,'CMVCol taco3'!$B:$B,'CMVCol taco3'!F:F),0)*$A59/100</f>
        <v>0</v>
      </c>
      <c r="G59" s="26" t="n">
        <f aca="false">IF(ISNUMBER(LOOKUP($B59,'CMVCol taco3'!$B:$B,'CMVCol taco3'!G:G)),LOOKUP($B59,'CMVCol taco3'!$B:$B,'CMVCol taco3'!G:G),0)*$A59/100</f>
        <v>0</v>
      </c>
      <c r="H59" s="26" t="n">
        <f aca="false">IF(ISNUMBER(LOOKUP($B59,'CMVCol taco3'!$B:$B,'CMVCol taco3'!H:H)),LOOKUP($B59,'CMVCol taco3'!$B:$B,'CMVCol taco3'!H:H),0)*$A59/100</f>
        <v>0</v>
      </c>
      <c r="I59" s="26" t="n">
        <f aca="false">IF(ISNUMBER(LOOKUP($B59,'CMVCol taco3'!$B:$B,'CMVCol taco3'!I:I)),LOOKUP($B59,'CMVCol taco3'!$B:$B,'CMVCol taco3'!I:I),0)*$A59/100</f>
        <v>0</v>
      </c>
      <c r="J59" s="26" t="n">
        <f aca="false">IF(ISNUMBER(LOOKUP($B59,'CMVCol taco3'!$B:$B,'CMVCol taco3'!J:J)),LOOKUP($B59,'CMVCol taco3'!$B:$B,'CMVCol taco3'!J:J),0)*$A59/100</f>
        <v>0</v>
      </c>
      <c r="K59" s="26" t="n">
        <f aca="false">IF(ISNUMBER(LOOKUP($B59,'CMVCol taco3'!$B:$B,'CMVCol taco3'!K:K)),LOOKUP($B59,'CMVCol taco3'!$B:$B,'CMVCol taco3'!K:K),0)*$A59/100</f>
        <v>0</v>
      </c>
      <c r="L59" s="26" t="n">
        <f aca="false">IF(ISNUMBER(LOOKUP($B59,'CMVCol taco3'!$B:$B,'CMVCol taco3'!L:L)),LOOKUP($B59,'CMVCol taco3'!$B:$B,'CMVCol taco3'!L:L),0)*$A59/100</f>
        <v>0</v>
      </c>
      <c r="M59" s="26" t="n">
        <f aca="false">IF(ISNUMBER(LOOKUP($B59,'CMVCol taco3'!$B:$B,'CMVCol taco3'!M:M)),LOOKUP($B59,'CMVCol taco3'!$B:$B,'CMVCol taco3'!M:M),0)*$A59/100</f>
        <v>0</v>
      </c>
      <c r="N59" s="26" t="n">
        <f aca="false">IF(ISNUMBER(LOOKUP($B59,'CMVCol taco3'!$B:$B,'CMVCol taco3'!N:N)),LOOKUP($B59,'CMVCol taco3'!$B:$B,'CMVCol taco3'!N:N),0)*$A59/100</f>
        <v>0</v>
      </c>
      <c r="O59" s="26" t="n">
        <f aca="false">IF(ISNUMBER(LOOKUP($B59,'CMVCol taco3'!$B:$B,'CMVCol taco3'!O:O)),LOOKUP($B59,'CMVCol taco3'!$B:$B,'CMVCol taco3'!O:O),0)*$A59/100</f>
        <v>0</v>
      </c>
      <c r="P59" s="26" t="n">
        <f aca="false">IF(ISNUMBER(LOOKUP($B59,'CMVCol taco3'!$B:$B,'CMVCol taco3'!P:P)),LOOKUP($B59,'CMVCol taco3'!$B:$B,'CMVCol taco3'!P:P),0)*$A59/100</f>
        <v>0</v>
      </c>
      <c r="Q59" s="26" t="n">
        <f aca="false">IF(ISNUMBER(LOOKUP($B59,'CMVCol taco3'!$B:$B,'CMVCol taco3'!Q:Q)),LOOKUP($B59,'CMVCol taco3'!$B:$B,'CMVCol taco3'!Q:Q),0)*$A59/100</f>
        <v>0</v>
      </c>
      <c r="R59" s="26" t="n">
        <f aca="false">IF(ISNUMBER(LOOKUP($B59,'CMVCol taco3'!$B:$B,'CMVCol taco3'!R:R)),LOOKUP($B59,'CMVCol taco3'!$B:$B,'CMVCol taco3'!R:R),0)*$A59/100</f>
        <v>0</v>
      </c>
      <c r="S59" s="26" t="n">
        <f aca="false">IF(ISNUMBER(LOOKUP($B59,'CMVCol taco3'!$B:$B,'CMVCol taco3'!S:S)),LOOKUP($B59,'CMVCol taco3'!$B:$B,'CMVCol taco3'!S:S),0)*$A59/100</f>
        <v>0</v>
      </c>
      <c r="T59" s="26" t="n">
        <f aca="false">IF(ISNUMBER(LOOKUP($B59,'CMVCol taco3'!$B:$B,'CMVCol taco3'!T:T)),LOOKUP($B59,'CMVCol taco3'!$B:$B,'CMVCol taco3'!T:T),0)*$A59/100</f>
        <v>0</v>
      </c>
      <c r="U59" s="26" t="n">
        <f aca="false">IF(ISNUMBER(LOOKUP($B59,'CMVCol taco3'!$B:$B,'CMVCol taco3'!U:U)),LOOKUP($B59,'CMVCol taco3'!$B:$B,'CMVCol taco3'!U:U),0)*$A59/100</f>
        <v>0</v>
      </c>
      <c r="V59" s="26" t="n">
        <f aca="false">IF(ISNUMBER(LOOKUP($B59,'CMVCol taco3'!$B:$B,'CMVCol taco3'!V:V)),LOOKUP($B59,'CMVCol taco3'!$B:$B,'CMVCol taco3'!V:V),0)*$A59/100</f>
        <v>0</v>
      </c>
      <c r="W59" s="26" t="n">
        <f aca="false">IF(ISNUMBER(LOOKUP($B59,'CMVCol taco3'!$B:$B,'CMVCol taco3'!W:W)),LOOKUP($B59,'CMVCol taco3'!$B:$B,'CMVCol taco3'!W:W),0)*$A59/100</f>
        <v>0</v>
      </c>
      <c r="X59" s="26" t="n">
        <f aca="false">IF(ISNUMBER(LOOKUP($B59,'CMVCol taco3'!$B:$B,'CMVCol taco3'!X:X)),LOOKUP($B59,'CMVCol taco3'!$B:$B,'CMVCol taco3'!X:X),0)*$A59/100</f>
        <v>0</v>
      </c>
      <c r="Y59" s="26" t="n">
        <f aca="false">IF(ISNUMBER(LOOKUP($B59,'CMVCol taco3'!$B:$B,'CMVCol taco3'!Y:Y)),LOOKUP($B59,'CMVCol taco3'!$B:$B,'CMVCol taco3'!Y:Y),0)*$A59/100</f>
        <v>0</v>
      </c>
      <c r="Z59" s="26" t="n">
        <f aca="false">IF(ISNUMBER(LOOKUP($B59,'CMVCol taco3'!$B:$B,'CMVCol taco3'!Z:Z)),LOOKUP($B59,'CMVCol taco3'!$B:$B,'CMVCol taco3'!Z:Z),0)*$A59/100</f>
        <v>0</v>
      </c>
      <c r="AA59" s="26" t="n">
        <f aca="false">IF(ISNUMBER(LOOKUP($B59,'CMVCol taco3'!$B:$B,'CMVCol taco3'!AA:AA)),LOOKUP($B59,'CMVCol taco3'!$B:$B,'CMVCol taco3'!AA:AA),0)*$A59/100</f>
        <v>0</v>
      </c>
      <c r="AB59" s="26" t="n">
        <f aca="false">IF(ISNUMBER(LOOKUP($B59,'CMVCol taco3'!$B:$B,'CMVCol taco3'!AB:AB)),LOOKUP($B59,'CMVCol taco3'!$B:$B,'CMVCol taco3'!AB:AB),0)*$A59/100</f>
        <v>0</v>
      </c>
      <c r="AC59" s="26" t="n">
        <f aca="false">IF(ISNUMBER(LOOKUP($B59,'CMVCol taco3'!$B:$B,'CMVCol taco3'!AC:AC)),LOOKUP($B59,'CMVCol taco3'!$B:$B,'CMVCol taco3'!AC:AC),0)*$A59/100</f>
        <v>0</v>
      </c>
      <c r="AD59" s="26" t="n">
        <f aca="false">IF(ISNUMBER(LOOKUP($B59,'CMVCol taco3'!$B:$B,'CMVCol taco3'!AD:AD)),LOOKUP($B59,'CMVCol taco3'!$B:$B,'CMVCol taco3'!AD:AD),0)*$A59/100</f>
        <v>0</v>
      </c>
    </row>
    <row r="60" customFormat="false" ht="12.75" hidden="false" customHeight="false" outlineLevel="0" collapsed="false">
      <c r="A60" s="24"/>
      <c r="B60" s="24"/>
      <c r="C60" s="25" t="e">
        <f aca="false">LOOKUP($B60,'CMVCol taco3'!$B:$B,'CMVCol taco3'!C:C)</f>
        <v>#N/A</v>
      </c>
      <c r="D60" s="26" t="n">
        <f aca="false">IF(ISNUMBER(LOOKUP($B60,'CMVCol taco3'!$B:$B,'CMVCol taco3'!D:D)),LOOKUP($B60,'CMVCol taco3'!$B:$B,'CMVCol taco3'!D:D),0)*$A60/100</f>
        <v>0</v>
      </c>
      <c r="E60" s="26" t="n">
        <f aca="false">IF(ISNUMBER(LOOKUP($B60,'CMVCol taco3'!$B:$B,'CMVCol taco3'!E:E)),LOOKUP($B60,'CMVCol taco3'!$B:$B,'CMVCol taco3'!E:E),0)*$A60/100</f>
        <v>0</v>
      </c>
      <c r="F60" s="26" t="n">
        <f aca="false">IF(ISNUMBER(LOOKUP($B60,'CMVCol taco3'!$B:$B,'CMVCol taco3'!F:F)),LOOKUP($B60,'CMVCol taco3'!$B:$B,'CMVCol taco3'!F:F),0)*$A60/100</f>
        <v>0</v>
      </c>
      <c r="G60" s="26" t="n">
        <f aca="false">IF(ISNUMBER(LOOKUP($B60,'CMVCol taco3'!$B:$B,'CMVCol taco3'!G:G)),LOOKUP($B60,'CMVCol taco3'!$B:$B,'CMVCol taco3'!G:G),0)*$A60/100</f>
        <v>0</v>
      </c>
      <c r="H60" s="26" t="n">
        <f aca="false">IF(ISNUMBER(LOOKUP($B60,'CMVCol taco3'!$B:$B,'CMVCol taco3'!H:H)),LOOKUP($B60,'CMVCol taco3'!$B:$B,'CMVCol taco3'!H:H),0)*$A60/100</f>
        <v>0</v>
      </c>
      <c r="I60" s="26" t="n">
        <f aca="false">IF(ISNUMBER(LOOKUP($B60,'CMVCol taco3'!$B:$B,'CMVCol taco3'!I:I)),LOOKUP($B60,'CMVCol taco3'!$B:$B,'CMVCol taco3'!I:I),0)*$A60/100</f>
        <v>0</v>
      </c>
      <c r="J60" s="26" t="n">
        <f aca="false">IF(ISNUMBER(LOOKUP($B60,'CMVCol taco3'!$B:$B,'CMVCol taco3'!J:J)),LOOKUP($B60,'CMVCol taco3'!$B:$B,'CMVCol taco3'!J:J),0)*$A60/100</f>
        <v>0</v>
      </c>
      <c r="K60" s="26" t="n">
        <f aca="false">IF(ISNUMBER(LOOKUP($B60,'CMVCol taco3'!$B:$B,'CMVCol taco3'!K:K)),LOOKUP($B60,'CMVCol taco3'!$B:$B,'CMVCol taco3'!K:K),0)*$A60/100</f>
        <v>0</v>
      </c>
      <c r="L60" s="26" t="n">
        <f aca="false">IF(ISNUMBER(LOOKUP($B60,'CMVCol taco3'!$B:$B,'CMVCol taco3'!L:L)),LOOKUP($B60,'CMVCol taco3'!$B:$B,'CMVCol taco3'!L:L),0)*$A60/100</f>
        <v>0</v>
      </c>
      <c r="M60" s="26" t="n">
        <f aca="false">IF(ISNUMBER(LOOKUP($B60,'CMVCol taco3'!$B:$B,'CMVCol taco3'!M:M)),LOOKUP($B60,'CMVCol taco3'!$B:$B,'CMVCol taco3'!M:M),0)*$A60/100</f>
        <v>0</v>
      </c>
      <c r="N60" s="26" t="n">
        <f aca="false">IF(ISNUMBER(LOOKUP($B60,'CMVCol taco3'!$B:$B,'CMVCol taco3'!N:N)),LOOKUP($B60,'CMVCol taco3'!$B:$B,'CMVCol taco3'!N:N),0)*$A60/100</f>
        <v>0</v>
      </c>
      <c r="O60" s="26" t="n">
        <f aca="false">IF(ISNUMBER(LOOKUP($B60,'CMVCol taco3'!$B:$B,'CMVCol taco3'!O:O)),LOOKUP($B60,'CMVCol taco3'!$B:$B,'CMVCol taco3'!O:O),0)*$A60/100</f>
        <v>0</v>
      </c>
      <c r="P60" s="26" t="n">
        <f aca="false">IF(ISNUMBER(LOOKUP($B60,'CMVCol taco3'!$B:$B,'CMVCol taco3'!P:P)),LOOKUP($B60,'CMVCol taco3'!$B:$B,'CMVCol taco3'!P:P),0)*$A60/100</f>
        <v>0</v>
      </c>
      <c r="Q60" s="26" t="n">
        <f aca="false">IF(ISNUMBER(LOOKUP($B60,'CMVCol taco3'!$B:$B,'CMVCol taco3'!Q:Q)),LOOKUP($B60,'CMVCol taco3'!$B:$B,'CMVCol taco3'!Q:Q),0)*$A60/100</f>
        <v>0</v>
      </c>
      <c r="R60" s="26" t="n">
        <f aca="false">IF(ISNUMBER(LOOKUP($B60,'CMVCol taco3'!$B:$B,'CMVCol taco3'!R:R)),LOOKUP($B60,'CMVCol taco3'!$B:$B,'CMVCol taco3'!R:R),0)*$A60/100</f>
        <v>0</v>
      </c>
      <c r="S60" s="26" t="n">
        <f aca="false">IF(ISNUMBER(LOOKUP($B60,'CMVCol taco3'!$B:$B,'CMVCol taco3'!S:S)),LOOKUP($B60,'CMVCol taco3'!$B:$B,'CMVCol taco3'!S:S),0)*$A60/100</f>
        <v>0</v>
      </c>
      <c r="T60" s="26" t="n">
        <f aca="false">IF(ISNUMBER(LOOKUP($B60,'CMVCol taco3'!$B:$B,'CMVCol taco3'!T:T)),LOOKUP($B60,'CMVCol taco3'!$B:$B,'CMVCol taco3'!T:T),0)*$A60/100</f>
        <v>0</v>
      </c>
      <c r="U60" s="26" t="n">
        <f aca="false">IF(ISNUMBER(LOOKUP($B60,'CMVCol taco3'!$B:$B,'CMVCol taco3'!U:U)),LOOKUP($B60,'CMVCol taco3'!$B:$B,'CMVCol taco3'!U:U),0)*$A60/100</f>
        <v>0</v>
      </c>
      <c r="V60" s="26" t="n">
        <f aca="false">IF(ISNUMBER(LOOKUP($B60,'CMVCol taco3'!$B:$B,'CMVCol taco3'!V:V)),LOOKUP($B60,'CMVCol taco3'!$B:$B,'CMVCol taco3'!V:V),0)*$A60/100</f>
        <v>0</v>
      </c>
      <c r="W60" s="26" t="n">
        <f aca="false">IF(ISNUMBER(LOOKUP($B60,'CMVCol taco3'!$B:$B,'CMVCol taco3'!W:W)),LOOKUP($B60,'CMVCol taco3'!$B:$B,'CMVCol taco3'!W:W),0)*$A60/100</f>
        <v>0</v>
      </c>
      <c r="X60" s="26" t="n">
        <f aca="false">IF(ISNUMBER(LOOKUP($B60,'CMVCol taco3'!$B:$B,'CMVCol taco3'!X:X)),LOOKUP($B60,'CMVCol taco3'!$B:$B,'CMVCol taco3'!X:X),0)*$A60/100</f>
        <v>0</v>
      </c>
      <c r="Y60" s="26" t="n">
        <f aca="false">IF(ISNUMBER(LOOKUP($B60,'CMVCol taco3'!$B:$B,'CMVCol taco3'!Y:Y)),LOOKUP($B60,'CMVCol taco3'!$B:$B,'CMVCol taco3'!Y:Y),0)*$A60/100</f>
        <v>0</v>
      </c>
      <c r="Z60" s="26" t="n">
        <f aca="false">IF(ISNUMBER(LOOKUP($B60,'CMVCol taco3'!$B:$B,'CMVCol taco3'!Z:Z)),LOOKUP($B60,'CMVCol taco3'!$B:$B,'CMVCol taco3'!Z:Z),0)*$A60/100</f>
        <v>0</v>
      </c>
      <c r="AA60" s="26" t="n">
        <f aca="false">IF(ISNUMBER(LOOKUP($B60,'CMVCol taco3'!$B:$B,'CMVCol taco3'!AA:AA)),LOOKUP($B60,'CMVCol taco3'!$B:$B,'CMVCol taco3'!AA:AA),0)*$A60/100</f>
        <v>0</v>
      </c>
      <c r="AB60" s="26" t="n">
        <f aca="false">IF(ISNUMBER(LOOKUP($B60,'CMVCol taco3'!$B:$B,'CMVCol taco3'!AB:AB)),LOOKUP($B60,'CMVCol taco3'!$B:$B,'CMVCol taco3'!AB:AB),0)*$A60/100</f>
        <v>0</v>
      </c>
      <c r="AC60" s="26" t="n">
        <f aca="false">IF(ISNUMBER(LOOKUP($B60,'CMVCol taco3'!$B:$B,'CMVCol taco3'!AC:AC)),LOOKUP($B60,'CMVCol taco3'!$B:$B,'CMVCol taco3'!AC:AC),0)*$A60/100</f>
        <v>0</v>
      </c>
      <c r="AD60" s="26" t="n">
        <f aca="false">IF(ISNUMBER(LOOKUP($B60,'CMVCol taco3'!$B:$B,'CMVCol taco3'!AD:AD)),LOOKUP($B60,'CMVCol taco3'!$B:$B,'CMVCol taco3'!AD:AD),0)*$A60/100</f>
        <v>0</v>
      </c>
    </row>
    <row r="61" customFormat="false" ht="12.75" hidden="false" customHeight="false" outlineLevel="0" collapsed="false">
      <c r="A61" s="24"/>
      <c r="B61" s="24"/>
      <c r="C61" s="25" t="e">
        <f aca="false">LOOKUP($B61,'CMVCol taco3'!$B:$B,'CMVCol taco3'!C:C)</f>
        <v>#N/A</v>
      </c>
      <c r="D61" s="26" t="n">
        <f aca="false">IF(ISNUMBER(LOOKUP($B61,'CMVCol taco3'!$B:$B,'CMVCol taco3'!D:D)),LOOKUP($B61,'CMVCol taco3'!$B:$B,'CMVCol taco3'!D:D),0)*$A61/100</f>
        <v>0</v>
      </c>
      <c r="E61" s="26" t="n">
        <f aca="false">IF(ISNUMBER(LOOKUP($B61,'CMVCol taco3'!$B:$B,'CMVCol taco3'!E:E)),LOOKUP($B61,'CMVCol taco3'!$B:$B,'CMVCol taco3'!E:E),0)*$A61/100</f>
        <v>0</v>
      </c>
      <c r="F61" s="26" t="n">
        <f aca="false">IF(ISNUMBER(LOOKUP($B61,'CMVCol taco3'!$B:$B,'CMVCol taco3'!F:F)),LOOKUP($B61,'CMVCol taco3'!$B:$B,'CMVCol taco3'!F:F),0)*$A61/100</f>
        <v>0</v>
      </c>
      <c r="G61" s="26" t="n">
        <f aca="false">IF(ISNUMBER(LOOKUP($B61,'CMVCol taco3'!$B:$B,'CMVCol taco3'!G:G)),LOOKUP($B61,'CMVCol taco3'!$B:$B,'CMVCol taco3'!G:G),0)*$A61/100</f>
        <v>0</v>
      </c>
      <c r="H61" s="26" t="n">
        <f aca="false">IF(ISNUMBER(LOOKUP($B61,'CMVCol taco3'!$B:$B,'CMVCol taco3'!H:H)),LOOKUP($B61,'CMVCol taco3'!$B:$B,'CMVCol taco3'!H:H),0)*$A61/100</f>
        <v>0</v>
      </c>
      <c r="I61" s="26" t="n">
        <f aca="false">IF(ISNUMBER(LOOKUP($B61,'CMVCol taco3'!$B:$B,'CMVCol taco3'!I:I)),LOOKUP($B61,'CMVCol taco3'!$B:$B,'CMVCol taco3'!I:I),0)*$A61/100</f>
        <v>0</v>
      </c>
      <c r="J61" s="26" t="n">
        <f aca="false">IF(ISNUMBER(LOOKUP($B61,'CMVCol taco3'!$B:$B,'CMVCol taco3'!J:J)),LOOKUP($B61,'CMVCol taco3'!$B:$B,'CMVCol taco3'!J:J),0)*$A61/100</f>
        <v>0</v>
      </c>
      <c r="K61" s="26" t="n">
        <f aca="false">IF(ISNUMBER(LOOKUP($B61,'CMVCol taco3'!$B:$B,'CMVCol taco3'!K:K)),LOOKUP($B61,'CMVCol taco3'!$B:$B,'CMVCol taco3'!K:K),0)*$A61/100</f>
        <v>0</v>
      </c>
      <c r="L61" s="26" t="n">
        <f aca="false">IF(ISNUMBER(LOOKUP($B61,'CMVCol taco3'!$B:$B,'CMVCol taco3'!L:L)),LOOKUP($B61,'CMVCol taco3'!$B:$B,'CMVCol taco3'!L:L),0)*$A61/100</f>
        <v>0</v>
      </c>
      <c r="M61" s="26" t="n">
        <f aca="false">IF(ISNUMBER(LOOKUP($B61,'CMVCol taco3'!$B:$B,'CMVCol taco3'!M:M)),LOOKUP($B61,'CMVCol taco3'!$B:$B,'CMVCol taco3'!M:M),0)*$A61/100</f>
        <v>0</v>
      </c>
      <c r="N61" s="26" t="n">
        <f aca="false">IF(ISNUMBER(LOOKUP($B61,'CMVCol taco3'!$B:$B,'CMVCol taco3'!N:N)),LOOKUP($B61,'CMVCol taco3'!$B:$B,'CMVCol taco3'!N:N),0)*$A61/100</f>
        <v>0</v>
      </c>
      <c r="O61" s="26" t="n">
        <f aca="false">IF(ISNUMBER(LOOKUP($B61,'CMVCol taco3'!$B:$B,'CMVCol taco3'!O:O)),LOOKUP($B61,'CMVCol taco3'!$B:$B,'CMVCol taco3'!O:O),0)*$A61/100</f>
        <v>0</v>
      </c>
      <c r="P61" s="26" t="n">
        <f aca="false">IF(ISNUMBER(LOOKUP($B61,'CMVCol taco3'!$B:$B,'CMVCol taco3'!P:P)),LOOKUP($B61,'CMVCol taco3'!$B:$B,'CMVCol taco3'!P:P),0)*$A61/100</f>
        <v>0</v>
      </c>
      <c r="Q61" s="26" t="n">
        <f aca="false">IF(ISNUMBER(LOOKUP($B61,'CMVCol taco3'!$B:$B,'CMVCol taco3'!Q:Q)),LOOKUP($B61,'CMVCol taco3'!$B:$B,'CMVCol taco3'!Q:Q),0)*$A61/100</f>
        <v>0</v>
      </c>
      <c r="R61" s="26" t="n">
        <f aca="false">IF(ISNUMBER(LOOKUP($B61,'CMVCol taco3'!$B:$B,'CMVCol taco3'!R:R)),LOOKUP($B61,'CMVCol taco3'!$B:$B,'CMVCol taco3'!R:R),0)*$A61/100</f>
        <v>0</v>
      </c>
      <c r="S61" s="26" t="n">
        <f aca="false">IF(ISNUMBER(LOOKUP($B61,'CMVCol taco3'!$B:$B,'CMVCol taco3'!S:S)),LOOKUP($B61,'CMVCol taco3'!$B:$B,'CMVCol taco3'!S:S),0)*$A61/100</f>
        <v>0</v>
      </c>
      <c r="T61" s="26" t="n">
        <f aca="false">IF(ISNUMBER(LOOKUP($B61,'CMVCol taco3'!$B:$B,'CMVCol taco3'!T:T)),LOOKUP($B61,'CMVCol taco3'!$B:$B,'CMVCol taco3'!T:T),0)*$A61/100</f>
        <v>0</v>
      </c>
      <c r="U61" s="26" t="n">
        <f aca="false">IF(ISNUMBER(LOOKUP($B61,'CMVCol taco3'!$B:$B,'CMVCol taco3'!U:U)),LOOKUP($B61,'CMVCol taco3'!$B:$B,'CMVCol taco3'!U:U),0)*$A61/100</f>
        <v>0</v>
      </c>
      <c r="V61" s="26" t="n">
        <f aca="false">IF(ISNUMBER(LOOKUP($B61,'CMVCol taco3'!$B:$B,'CMVCol taco3'!V:V)),LOOKUP($B61,'CMVCol taco3'!$B:$B,'CMVCol taco3'!V:V),0)*$A61/100</f>
        <v>0</v>
      </c>
      <c r="W61" s="26" t="n">
        <f aca="false">IF(ISNUMBER(LOOKUP($B61,'CMVCol taco3'!$B:$B,'CMVCol taco3'!W:W)),LOOKUP($B61,'CMVCol taco3'!$B:$B,'CMVCol taco3'!W:W),0)*$A61/100</f>
        <v>0</v>
      </c>
      <c r="X61" s="26" t="n">
        <f aca="false">IF(ISNUMBER(LOOKUP($B61,'CMVCol taco3'!$B:$B,'CMVCol taco3'!X:X)),LOOKUP($B61,'CMVCol taco3'!$B:$B,'CMVCol taco3'!X:X),0)*$A61/100</f>
        <v>0</v>
      </c>
      <c r="Y61" s="26" t="n">
        <f aca="false">IF(ISNUMBER(LOOKUP($B61,'CMVCol taco3'!$B:$B,'CMVCol taco3'!Y:Y)),LOOKUP($B61,'CMVCol taco3'!$B:$B,'CMVCol taco3'!Y:Y),0)*$A61/100</f>
        <v>0</v>
      </c>
      <c r="Z61" s="26" t="n">
        <f aca="false">IF(ISNUMBER(LOOKUP($B61,'CMVCol taco3'!$B:$B,'CMVCol taco3'!Z:Z)),LOOKUP($B61,'CMVCol taco3'!$B:$B,'CMVCol taco3'!Z:Z),0)*$A61/100</f>
        <v>0</v>
      </c>
      <c r="AA61" s="26" t="n">
        <f aca="false">IF(ISNUMBER(LOOKUP($B61,'CMVCol taco3'!$B:$B,'CMVCol taco3'!AA:AA)),LOOKUP($B61,'CMVCol taco3'!$B:$B,'CMVCol taco3'!AA:AA),0)*$A61/100</f>
        <v>0</v>
      </c>
      <c r="AB61" s="26" t="n">
        <f aca="false">IF(ISNUMBER(LOOKUP($B61,'CMVCol taco3'!$B:$B,'CMVCol taco3'!AB:AB)),LOOKUP($B61,'CMVCol taco3'!$B:$B,'CMVCol taco3'!AB:AB),0)*$A61/100</f>
        <v>0</v>
      </c>
      <c r="AC61" s="26" t="n">
        <f aca="false">IF(ISNUMBER(LOOKUP($B61,'CMVCol taco3'!$B:$B,'CMVCol taco3'!AC:AC)),LOOKUP($B61,'CMVCol taco3'!$B:$B,'CMVCol taco3'!AC:AC),0)*$A61/100</f>
        <v>0</v>
      </c>
      <c r="AD61" s="26" t="n">
        <f aca="false">IF(ISNUMBER(LOOKUP($B61,'CMVCol taco3'!$B:$B,'CMVCol taco3'!AD:AD)),LOOKUP($B61,'CMVCol taco3'!$B:$B,'CMVCol taco3'!AD:AD),0)*$A61/100</f>
        <v>0</v>
      </c>
    </row>
    <row r="62" customFormat="false" ht="12.75" hidden="false" customHeight="false" outlineLevel="0" collapsed="false">
      <c r="A62" s="24"/>
      <c r="B62" s="24"/>
      <c r="C62" s="25" t="e">
        <f aca="false">LOOKUP($B62,'CMVCol taco3'!$B:$B,'CMVCol taco3'!C:C)</f>
        <v>#N/A</v>
      </c>
      <c r="D62" s="26" t="n">
        <f aca="false">IF(ISNUMBER(LOOKUP($B62,'CMVCol taco3'!$B:$B,'CMVCol taco3'!D:D)),LOOKUP($B62,'CMVCol taco3'!$B:$B,'CMVCol taco3'!D:D),0)*$A62/100</f>
        <v>0</v>
      </c>
      <c r="E62" s="26" t="n">
        <f aca="false">IF(ISNUMBER(LOOKUP($B62,'CMVCol taco3'!$B:$B,'CMVCol taco3'!E:E)),LOOKUP($B62,'CMVCol taco3'!$B:$B,'CMVCol taco3'!E:E),0)*$A62/100</f>
        <v>0</v>
      </c>
      <c r="F62" s="26" t="n">
        <f aca="false">IF(ISNUMBER(LOOKUP($B62,'CMVCol taco3'!$B:$B,'CMVCol taco3'!F:F)),LOOKUP($B62,'CMVCol taco3'!$B:$B,'CMVCol taco3'!F:F),0)*$A62/100</f>
        <v>0</v>
      </c>
      <c r="G62" s="26" t="n">
        <f aca="false">IF(ISNUMBER(LOOKUP($B62,'CMVCol taco3'!$B:$B,'CMVCol taco3'!G:G)),LOOKUP($B62,'CMVCol taco3'!$B:$B,'CMVCol taco3'!G:G),0)*$A62/100</f>
        <v>0</v>
      </c>
      <c r="H62" s="26" t="n">
        <f aca="false">IF(ISNUMBER(LOOKUP($B62,'CMVCol taco3'!$B:$B,'CMVCol taco3'!H:H)),LOOKUP($B62,'CMVCol taco3'!$B:$B,'CMVCol taco3'!H:H),0)*$A62/100</f>
        <v>0</v>
      </c>
      <c r="I62" s="26" t="n">
        <f aca="false">IF(ISNUMBER(LOOKUP($B62,'CMVCol taco3'!$B:$B,'CMVCol taco3'!I:I)),LOOKUP($B62,'CMVCol taco3'!$B:$B,'CMVCol taco3'!I:I),0)*$A62/100</f>
        <v>0</v>
      </c>
      <c r="J62" s="26" t="n">
        <f aca="false">IF(ISNUMBER(LOOKUP($B62,'CMVCol taco3'!$B:$B,'CMVCol taco3'!J:J)),LOOKUP($B62,'CMVCol taco3'!$B:$B,'CMVCol taco3'!J:J),0)*$A62/100</f>
        <v>0</v>
      </c>
      <c r="K62" s="26" t="n">
        <f aca="false">IF(ISNUMBER(LOOKUP($B62,'CMVCol taco3'!$B:$B,'CMVCol taco3'!K:K)),LOOKUP($B62,'CMVCol taco3'!$B:$B,'CMVCol taco3'!K:K),0)*$A62/100</f>
        <v>0</v>
      </c>
      <c r="L62" s="26" t="n">
        <f aca="false">IF(ISNUMBER(LOOKUP($B62,'CMVCol taco3'!$B:$B,'CMVCol taco3'!L:L)),LOOKUP($B62,'CMVCol taco3'!$B:$B,'CMVCol taco3'!L:L),0)*$A62/100</f>
        <v>0</v>
      </c>
      <c r="M62" s="26" t="n">
        <f aca="false">IF(ISNUMBER(LOOKUP($B62,'CMVCol taco3'!$B:$B,'CMVCol taco3'!M:M)),LOOKUP($B62,'CMVCol taco3'!$B:$B,'CMVCol taco3'!M:M),0)*$A62/100</f>
        <v>0</v>
      </c>
      <c r="N62" s="26" t="n">
        <f aca="false">IF(ISNUMBER(LOOKUP($B62,'CMVCol taco3'!$B:$B,'CMVCol taco3'!N:N)),LOOKUP($B62,'CMVCol taco3'!$B:$B,'CMVCol taco3'!N:N),0)*$A62/100</f>
        <v>0</v>
      </c>
      <c r="O62" s="26" t="n">
        <f aca="false">IF(ISNUMBER(LOOKUP($B62,'CMVCol taco3'!$B:$B,'CMVCol taco3'!O:O)),LOOKUP($B62,'CMVCol taco3'!$B:$B,'CMVCol taco3'!O:O),0)*$A62/100</f>
        <v>0</v>
      </c>
      <c r="P62" s="26" t="n">
        <f aca="false">IF(ISNUMBER(LOOKUP($B62,'CMVCol taco3'!$B:$B,'CMVCol taco3'!P:P)),LOOKUP($B62,'CMVCol taco3'!$B:$B,'CMVCol taco3'!P:P),0)*$A62/100</f>
        <v>0</v>
      </c>
      <c r="Q62" s="26" t="n">
        <f aca="false">IF(ISNUMBER(LOOKUP($B62,'CMVCol taco3'!$B:$B,'CMVCol taco3'!Q:Q)),LOOKUP($B62,'CMVCol taco3'!$B:$B,'CMVCol taco3'!Q:Q),0)*$A62/100</f>
        <v>0</v>
      </c>
      <c r="R62" s="26" t="n">
        <f aca="false">IF(ISNUMBER(LOOKUP($B62,'CMVCol taco3'!$B:$B,'CMVCol taco3'!R:R)),LOOKUP($B62,'CMVCol taco3'!$B:$B,'CMVCol taco3'!R:R),0)*$A62/100</f>
        <v>0</v>
      </c>
      <c r="S62" s="26" t="n">
        <f aca="false">IF(ISNUMBER(LOOKUP($B62,'CMVCol taco3'!$B:$B,'CMVCol taco3'!S:S)),LOOKUP($B62,'CMVCol taco3'!$B:$B,'CMVCol taco3'!S:S),0)*$A62/100</f>
        <v>0</v>
      </c>
      <c r="T62" s="26" t="n">
        <f aca="false">IF(ISNUMBER(LOOKUP($B62,'CMVCol taco3'!$B:$B,'CMVCol taco3'!T:T)),LOOKUP($B62,'CMVCol taco3'!$B:$B,'CMVCol taco3'!T:T),0)*$A62/100</f>
        <v>0</v>
      </c>
      <c r="U62" s="26" t="n">
        <f aca="false">IF(ISNUMBER(LOOKUP($B62,'CMVCol taco3'!$B:$B,'CMVCol taco3'!U:U)),LOOKUP($B62,'CMVCol taco3'!$B:$B,'CMVCol taco3'!U:U),0)*$A62/100</f>
        <v>0</v>
      </c>
      <c r="V62" s="26" t="n">
        <f aca="false">IF(ISNUMBER(LOOKUP($B62,'CMVCol taco3'!$B:$B,'CMVCol taco3'!V:V)),LOOKUP($B62,'CMVCol taco3'!$B:$B,'CMVCol taco3'!V:V),0)*$A62/100</f>
        <v>0</v>
      </c>
      <c r="W62" s="26" t="n">
        <f aca="false">IF(ISNUMBER(LOOKUP($B62,'CMVCol taco3'!$B:$B,'CMVCol taco3'!W:W)),LOOKUP($B62,'CMVCol taco3'!$B:$B,'CMVCol taco3'!W:W),0)*$A62/100</f>
        <v>0</v>
      </c>
      <c r="X62" s="26" t="n">
        <f aca="false">IF(ISNUMBER(LOOKUP($B62,'CMVCol taco3'!$B:$B,'CMVCol taco3'!X:X)),LOOKUP($B62,'CMVCol taco3'!$B:$B,'CMVCol taco3'!X:X),0)*$A62/100</f>
        <v>0</v>
      </c>
      <c r="Y62" s="26" t="n">
        <f aca="false">IF(ISNUMBER(LOOKUP($B62,'CMVCol taco3'!$B:$B,'CMVCol taco3'!Y:Y)),LOOKUP($B62,'CMVCol taco3'!$B:$B,'CMVCol taco3'!Y:Y),0)*$A62/100</f>
        <v>0</v>
      </c>
      <c r="Z62" s="26" t="n">
        <f aca="false">IF(ISNUMBER(LOOKUP($B62,'CMVCol taco3'!$B:$B,'CMVCol taco3'!Z:Z)),LOOKUP($B62,'CMVCol taco3'!$B:$B,'CMVCol taco3'!Z:Z),0)*$A62/100</f>
        <v>0</v>
      </c>
      <c r="AA62" s="26" t="n">
        <f aca="false">IF(ISNUMBER(LOOKUP($B62,'CMVCol taco3'!$B:$B,'CMVCol taco3'!AA:AA)),LOOKUP($B62,'CMVCol taco3'!$B:$B,'CMVCol taco3'!AA:AA),0)*$A62/100</f>
        <v>0</v>
      </c>
      <c r="AB62" s="26" t="n">
        <f aca="false">IF(ISNUMBER(LOOKUP($B62,'CMVCol taco3'!$B:$B,'CMVCol taco3'!AB:AB)),LOOKUP($B62,'CMVCol taco3'!$B:$B,'CMVCol taco3'!AB:AB),0)*$A62/100</f>
        <v>0</v>
      </c>
      <c r="AC62" s="26" t="n">
        <f aca="false">IF(ISNUMBER(LOOKUP($B62,'CMVCol taco3'!$B:$B,'CMVCol taco3'!AC:AC)),LOOKUP($B62,'CMVCol taco3'!$B:$B,'CMVCol taco3'!AC:AC),0)*$A62/100</f>
        <v>0</v>
      </c>
      <c r="AD62" s="26" t="n">
        <f aca="false">IF(ISNUMBER(LOOKUP($B62,'CMVCol taco3'!$B:$B,'CMVCol taco3'!AD:AD)),LOOKUP($B62,'CMVCol taco3'!$B:$B,'CMVCol taco3'!AD:AD),0)*$A62/100</f>
        <v>0</v>
      </c>
    </row>
    <row r="63" customFormat="false" ht="12.75" hidden="false" customHeight="false" outlineLevel="0" collapsed="false">
      <c r="A63" s="24"/>
      <c r="B63" s="24"/>
      <c r="C63" s="25" t="e">
        <f aca="false">LOOKUP($B63,'CMVCol taco3'!$B:$B,'CMVCol taco3'!C:C)</f>
        <v>#N/A</v>
      </c>
      <c r="D63" s="26" t="n">
        <f aca="false">IF(ISNUMBER(LOOKUP($B63,'CMVCol taco3'!$B:$B,'CMVCol taco3'!D:D)),LOOKUP($B63,'CMVCol taco3'!$B:$B,'CMVCol taco3'!D:D),0)*$A63/100</f>
        <v>0</v>
      </c>
      <c r="E63" s="26" t="n">
        <f aca="false">IF(ISNUMBER(LOOKUP($B63,'CMVCol taco3'!$B:$B,'CMVCol taco3'!E:E)),LOOKUP($B63,'CMVCol taco3'!$B:$B,'CMVCol taco3'!E:E),0)*$A63/100</f>
        <v>0</v>
      </c>
      <c r="F63" s="26" t="n">
        <f aca="false">IF(ISNUMBER(LOOKUP($B63,'CMVCol taco3'!$B:$B,'CMVCol taco3'!F:F)),LOOKUP($B63,'CMVCol taco3'!$B:$B,'CMVCol taco3'!F:F),0)*$A63/100</f>
        <v>0</v>
      </c>
      <c r="G63" s="26" t="n">
        <f aca="false">IF(ISNUMBER(LOOKUP($B63,'CMVCol taco3'!$B:$B,'CMVCol taco3'!G:G)),LOOKUP($B63,'CMVCol taco3'!$B:$B,'CMVCol taco3'!G:G),0)*$A63/100</f>
        <v>0</v>
      </c>
      <c r="H63" s="26" t="n">
        <f aca="false">IF(ISNUMBER(LOOKUP($B63,'CMVCol taco3'!$B:$B,'CMVCol taco3'!H:H)),LOOKUP($B63,'CMVCol taco3'!$B:$B,'CMVCol taco3'!H:H),0)*$A63/100</f>
        <v>0</v>
      </c>
      <c r="I63" s="26" t="n">
        <f aca="false">IF(ISNUMBER(LOOKUP($B63,'CMVCol taco3'!$B:$B,'CMVCol taco3'!I:I)),LOOKUP($B63,'CMVCol taco3'!$B:$B,'CMVCol taco3'!I:I),0)*$A63/100</f>
        <v>0</v>
      </c>
      <c r="J63" s="26" t="n">
        <f aca="false">IF(ISNUMBER(LOOKUP($B63,'CMVCol taco3'!$B:$B,'CMVCol taco3'!J:J)),LOOKUP($B63,'CMVCol taco3'!$B:$B,'CMVCol taco3'!J:J),0)*$A63/100</f>
        <v>0</v>
      </c>
      <c r="K63" s="26" t="n">
        <f aca="false">IF(ISNUMBER(LOOKUP($B63,'CMVCol taco3'!$B:$B,'CMVCol taco3'!K:K)),LOOKUP($B63,'CMVCol taco3'!$B:$B,'CMVCol taco3'!K:K),0)*$A63/100</f>
        <v>0</v>
      </c>
      <c r="L63" s="26" t="n">
        <f aca="false">IF(ISNUMBER(LOOKUP($B63,'CMVCol taco3'!$B:$B,'CMVCol taco3'!L:L)),LOOKUP($B63,'CMVCol taco3'!$B:$B,'CMVCol taco3'!L:L),0)*$A63/100</f>
        <v>0</v>
      </c>
      <c r="M63" s="26" t="n">
        <f aca="false">IF(ISNUMBER(LOOKUP($B63,'CMVCol taco3'!$B:$B,'CMVCol taco3'!M:M)),LOOKUP($B63,'CMVCol taco3'!$B:$B,'CMVCol taco3'!M:M),0)*$A63/100</f>
        <v>0</v>
      </c>
      <c r="N63" s="26" t="n">
        <f aca="false">IF(ISNUMBER(LOOKUP($B63,'CMVCol taco3'!$B:$B,'CMVCol taco3'!N:N)),LOOKUP($B63,'CMVCol taco3'!$B:$B,'CMVCol taco3'!N:N),0)*$A63/100</f>
        <v>0</v>
      </c>
      <c r="O63" s="26" t="n">
        <f aca="false">IF(ISNUMBER(LOOKUP($B63,'CMVCol taco3'!$B:$B,'CMVCol taco3'!O:O)),LOOKUP($B63,'CMVCol taco3'!$B:$B,'CMVCol taco3'!O:O),0)*$A63/100</f>
        <v>0</v>
      </c>
      <c r="P63" s="26" t="n">
        <f aca="false">IF(ISNUMBER(LOOKUP($B63,'CMVCol taco3'!$B:$B,'CMVCol taco3'!P:P)),LOOKUP($B63,'CMVCol taco3'!$B:$B,'CMVCol taco3'!P:P),0)*$A63/100</f>
        <v>0</v>
      </c>
      <c r="Q63" s="26" t="n">
        <f aca="false">IF(ISNUMBER(LOOKUP($B63,'CMVCol taco3'!$B:$B,'CMVCol taco3'!Q:Q)),LOOKUP($B63,'CMVCol taco3'!$B:$B,'CMVCol taco3'!Q:Q),0)*$A63/100</f>
        <v>0</v>
      </c>
      <c r="R63" s="26" t="n">
        <f aca="false">IF(ISNUMBER(LOOKUP($B63,'CMVCol taco3'!$B:$B,'CMVCol taco3'!R:R)),LOOKUP($B63,'CMVCol taco3'!$B:$B,'CMVCol taco3'!R:R),0)*$A63/100</f>
        <v>0</v>
      </c>
      <c r="S63" s="26" t="n">
        <f aca="false">IF(ISNUMBER(LOOKUP($B63,'CMVCol taco3'!$B:$B,'CMVCol taco3'!S:S)),LOOKUP($B63,'CMVCol taco3'!$B:$B,'CMVCol taco3'!S:S),0)*$A63/100</f>
        <v>0</v>
      </c>
      <c r="T63" s="26" t="n">
        <f aca="false">IF(ISNUMBER(LOOKUP($B63,'CMVCol taco3'!$B:$B,'CMVCol taco3'!T:T)),LOOKUP($B63,'CMVCol taco3'!$B:$B,'CMVCol taco3'!T:T),0)*$A63/100</f>
        <v>0</v>
      </c>
      <c r="U63" s="26" t="n">
        <f aca="false">IF(ISNUMBER(LOOKUP($B63,'CMVCol taco3'!$B:$B,'CMVCol taco3'!U:U)),LOOKUP($B63,'CMVCol taco3'!$B:$B,'CMVCol taco3'!U:U),0)*$A63/100</f>
        <v>0</v>
      </c>
      <c r="V63" s="26" t="n">
        <f aca="false">IF(ISNUMBER(LOOKUP($B63,'CMVCol taco3'!$B:$B,'CMVCol taco3'!V:V)),LOOKUP($B63,'CMVCol taco3'!$B:$B,'CMVCol taco3'!V:V),0)*$A63/100</f>
        <v>0</v>
      </c>
      <c r="W63" s="26" t="n">
        <f aca="false">IF(ISNUMBER(LOOKUP($B63,'CMVCol taco3'!$B:$B,'CMVCol taco3'!W:W)),LOOKUP($B63,'CMVCol taco3'!$B:$B,'CMVCol taco3'!W:W),0)*$A63/100</f>
        <v>0</v>
      </c>
      <c r="X63" s="26" t="n">
        <f aca="false">IF(ISNUMBER(LOOKUP($B63,'CMVCol taco3'!$B:$B,'CMVCol taco3'!X:X)),LOOKUP($B63,'CMVCol taco3'!$B:$B,'CMVCol taco3'!X:X),0)*$A63/100</f>
        <v>0</v>
      </c>
      <c r="Y63" s="26" t="n">
        <f aca="false">IF(ISNUMBER(LOOKUP($B63,'CMVCol taco3'!$B:$B,'CMVCol taco3'!Y:Y)),LOOKUP($B63,'CMVCol taco3'!$B:$B,'CMVCol taco3'!Y:Y),0)*$A63/100</f>
        <v>0</v>
      </c>
      <c r="Z63" s="26" t="n">
        <f aca="false">IF(ISNUMBER(LOOKUP($B63,'CMVCol taco3'!$B:$B,'CMVCol taco3'!Z:Z)),LOOKUP($B63,'CMVCol taco3'!$B:$B,'CMVCol taco3'!Z:Z),0)*$A63/100</f>
        <v>0</v>
      </c>
      <c r="AA63" s="26" t="n">
        <f aca="false">IF(ISNUMBER(LOOKUP($B63,'CMVCol taco3'!$B:$B,'CMVCol taco3'!AA:AA)),LOOKUP($B63,'CMVCol taco3'!$B:$B,'CMVCol taco3'!AA:AA),0)*$A63/100</f>
        <v>0</v>
      </c>
      <c r="AB63" s="26" t="n">
        <f aca="false">IF(ISNUMBER(LOOKUP($B63,'CMVCol taco3'!$B:$B,'CMVCol taco3'!AB:AB)),LOOKUP($B63,'CMVCol taco3'!$B:$B,'CMVCol taco3'!AB:AB),0)*$A63/100</f>
        <v>0</v>
      </c>
      <c r="AC63" s="26" t="n">
        <f aca="false">IF(ISNUMBER(LOOKUP($B63,'CMVCol taco3'!$B:$B,'CMVCol taco3'!AC:AC)),LOOKUP($B63,'CMVCol taco3'!$B:$B,'CMVCol taco3'!AC:AC),0)*$A63/100</f>
        <v>0</v>
      </c>
      <c r="AD63" s="26" t="n">
        <f aca="false">IF(ISNUMBER(LOOKUP($B63,'CMVCol taco3'!$B:$B,'CMVCol taco3'!AD:AD)),LOOKUP($B63,'CMVCol taco3'!$B:$B,'CMVCol taco3'!AD:AD),0)*$A63/100</f>
        <v>0</v>
      </c>
    </row>
    <row r="64" customFormat="false" ht="12.75" hidden="false" customHeight="false" outlineLevel="0" collapsed="false">
      <c r="A64" s="24"/>
      <c r="B64" s="24"/>
      <c r="C64" s="25" t="e">
        <f aca="false">LOOKUP($B64,'CMVCol taco3'!$B:$B,'CMVCol taco3'!C:C)</f>
        <v>#N/A</v>
      </c>
      <c r="D64" s="26" t="n">
        <f aca="false">IF(ISNUMBER(LOOKUP($B64,'CMVCol taco3'!$B:$B,'CMVCol taco3'!D:D)),LOOKUP($B64,'CMVCol taco3'!$B:$B,'CMVCol taco3'!D:D),0)*$A64/100</f>
        <v>0</v>
      </c>
      <c r="E64" s="26" t="n">
        <f aca="false">IF(ISNUMBER(LOOKUP($B64,'CMVCol taco3'!$B:$B,'CMVCol taco3'!E:E)),LOOKUP($B64,'CMVCol taco3'!$B:$B,'CMVCol taco3'!E:E),0)*$A64/100</f>
        <v>0</v>
      </c>
      <c r="F64" s="26" t="n">
        <f aca="false">IF(ISNUMBER(LOOKUP($B64,'CMVCol taco3'!$B:$B,'CMVCol taco3'!F:F)),LOOKUP($B64,'CMVCol taco3'!$B:$B,'CMVCol taco3'!F:F),0)*$A64/100</f>
        <v>0</v>
      </c>
      <c r="G64" s="26" t="n">
        <f aca="false">IF(ISNUMBER(LOOKUP($B64,'CMVCol taco3'!$B:$B,'CMVCol taco3'!G:G)),LOOKUP($B64,'CMVCol taco3'!$B:$B,'CMVCol taco3'!G:G),0)*$A64/100</f>
        <v>0</v>
      </c>
      <c r="H64" s="26" t="n">
        <f aca="false">IF(ISNUMBER(LOOKUP($B64,'CMVCol taco3'!$B:$B,'CMVCol taco3'!H:H)),LOOKUP($B64,'CMVCol taco3'!$B:$B,'CMVCol taco3'!H:H),0)*$A64/100</f>
        <v>0</v>
      </c>
      <c r="I64" s="26" t="n">
        <f aca="false">IF(ISNUMBER(LOOKUP($B64,'CMVCol taco3'!$B:$B,'CMVCol taco3'!I:I)),LOOKUP($B64,'CMVCol taco3'!$B:$B,'CMVCol taco3'!I:I),0)*$A64/100</f>
        <v>0</v>
      </c>
      <c r="J64" s="26" t="n">
        <f aca="false">IF(ISNUMBER(LOOKUP($B64,'CMVCol taco3'!$B:$B,'CMVCol taco3'!J:J)),LOOKUP($B64,'CMVCol taco3'!$B:$B,'CMVCol taco3'!J:J),0)*$A64/100</f>
        <v>0</v>
      </c>
      <c r="K64" s="26" t="n">
        <f aca="false">IF(ISNUMBER(LOOKUP($B64,'CMVCol taco3'!$B:$B,'CMVCol taco3'!K:K)),LOOKUP($B64,'CMVCol taco3'!$B:$B,'CMVCol taco3'!K:K),0)*$A64/100</f>
        <v>0</v>
      </c>
      <c r="L64" s="26" t="n">
        <f aca="false">IF(ISNUMBER(LOOKUP($B64,'CMVCol taco3'!$B:$B,'CMVCol taco3'!L:L)),LOOKUP($B64,'CMVCol taco3'!$B:$B,'CMVCol taco3'!L:L),0)*$A64/100</f>
        <v>0</v>
      </c>
      <c r="M64" s="26" t="n">
        <f aca="false">IF(ISNUMBER(LOOKUP($B64,'CMVCol taco3'!$B:$B,'CMVCol taco3'!M:M)),LOOKUP($B64,'CMVCol taco3'!$B:$B,'CMVCol taco3'!M:M),0)*$A64/100</f>
        <v>0</v>
      </c>
      <c r="N64" s="26" t="n">
        <f aca="false">IF(ISNUMBER(LOOKUP($B64,'CMVCol taco3'!$B:$B,'CMVCol taco3'!N:N)),LOOKUP($B64,'CMVCol taco3'!$B:$B,'CMVCol taco3'!N:N),0)*$A64/100</f>
        <v>0</v>
      </c>
      <c r="O64" s="26" t="n">
        <f aca="false">IF(ISNUMBER(LOOKUP($B64,'CMVCol taco3'!$B:$B,'CMVCol taco3'!O:O)),LOOKUP($B64,'CMVCol taco3'!$B:$B,'CMVCol taco3'!O:O),0)*$A64/100</f>
        <v>0</v>
      </c>
      <c r="P64" s="26" t="n">
        <f aca="false">IF(ISNUMBER(LOOKUP($B64,'CMVCol taco3'!$B:$B,'CMVCol taco3'!P:P)),LOOKUP($B64,'CMVCol taco3'!$B:$B,'CMVCol taco3'!P:P),0)*$A64/100</f>
        <v>0</v>
      </c>
      <c r="Q64" s="26" t="n">
        <f aca="false">IF(ISNUMBER(LOOKUP($B64,'CMVCol taco3'!$B:$B,'CMVCol taco3'!Q:Q)),LOOKUP($B64,'CMVCol taco3'!$B:$B,'CMVCol taco3'!Q:Q),0)*$A64/100</f>
        <v>0</v>
      </c>
      <c r="R64" s="26" t="n">
        <f aca="false">IF(ISNUMBER(LOOKUP($B64,'CMVCol taco3'!$B:$B,'CMVCol taco3'!R:R)),LOOKUP($B64,'CMVCol taco3'!$B:$B,'CMVCol taco3'!R:R),0)*$A64/100</f>
        <v>0</v>
      </c>
      <c r="S64" s="26" t="n">
        <f aca="false">IF(ISNUMBER(LOOKUP($B64,'CMVCol taco3'!$B:$B,'CMVCol taco3'!S:S)),LOOKUP($B64,'CMVCol taco3'!$B:$B,'CMVCol taco3'!S:S),0)*$A64/100</f>
        <v>0</v>
      </c>
      <c r="T64" s="26" t="n">
        <f aca="false">IF(ISNUMBER(LOOKUP($B64,'CMVCol taco3'!$B:$B,'CMVCol taco3'!T:T)),LOOKUP($B64,'CMVCol taco3'!$B:$B,'CMVCol taco3'!T:T),0)*$A64/100</f>
        <v>0</v>
      </c>
      <c r="U64" s="26" t="n">
        <f aca="false">IF(ISNUMBER(LOOKUP($B64,'CMVCol taco3'!$B:$B,'CMVCol taco3'!U:U)),LOOKUP($B64,'CMVCol taco3'!$B:$B,'CMVCol taco3'!U:U),0)*$A64/100</f>
        <v>0</v>
      </c>
      <c r="V64" s="26" t="n">
        <f aca="false">IF(ISNUMBER(LOOKUP($B64,'CMVCol taco3'!$B:$B,'CMVCol taco3'!V:V)),LOOKUP($B64,'CMVCol taco3'!$B:$B,'CMVCol taco3'!V:V),0)*$A64/100</f>
        <v>0</v>
      </c>
      <c r="W64" s="26" t="n">
        <f aca="false">IF(ISNUMBER(LOOKUP($B64,'CMVCol taco3'!$B:$B,'CMVCol taco3'!W:W)),LOOKUP($B64,'CMVCol taco3'!$B:$B,'CMVCol taco3'!W:W),0)*$A64/100</f>
        <v>0</v>
      </c>
      <c r="X64" s="26" t="n">
        <f aca="false">IF(ISNUMBER(LOOKUP($B64,'CMVCol taco3'!$B:$B,'CMVCol taco3'!X:X)),LOOKUP($B64,'CMVCol taco3'!$B:$B,'CMVCol taco3'!X:X),0)*$A64/100</f>
        <v>0</v>
      </c>
      <c r="Y64" s="26" t="n">
        <f aca="false">IF(ISNUMBER(LOOKUP($B64,'CMVCol taco3'!$B:$B,'CMVCol taco3'!Y:Y)),LOOKUP($B64,'CMVCol taco3'!$B:$B,'CMVCol taco3'!Y:Y),0)*$A64/100</f>
        <v>0</v>
      </c>
      <c r="Z64" s="26" t="n">
        <f aca="false">IF(ISNUMBER(LOOKUP($B64,'CMVCol taco3'!$B:$B,'CMVCol taco3'!Z:Z)),LOOKUP($B64,'CMVCol taco3'!$B:$B,'CMVCol taco3'!Z:Z),0)*$A64/100</f>
        <v>0</v>
      </c>
      <c r="AA64" s="26" t="n">
        <f aca="false">IF(ISNUMBER(LOOKUP($B64,'CMVCol taco3'!$B:$B,'CMVCol taco3'!AA:AA)),LOOKUP($B64,'CMVCol taco3'!$B:$B,'CMVCol taco3'!AA:AA),0)*$A64/100</f>
        <v>0</v>
      </c>
      <c r="AB64" s="26" t="n">
        <f aca="false">IF(ISNUMBER(LOOKUP($B64,'CMVCol taco3'!$B:$B,'CMVCol taco3'!AB:AB)),LOOKUP($B64,'CMVCol taco3'!$B:$B,'CMVCol taco3'!AB:AB),0)*$A64/100</f>
        <v>0</v>
      </c>
      <c r="AC64" s="26" t="n">
        <f aca="false">IF(ISNUMBER(LOOKUP($B64,'CMVCol taco3'!$B:$B,'CMVCol taco3'!AC:AC)),LOOKUP($B64,'CMVCol taco3'!$B:$B,'CMVCol taco3'!AC:AC),0)*$A64/100</f>
        <v>0</v>
      </c>
      <c r="AD64" s="26" t="n">
        <f aca="false">IF(ISNUMBER(LOOKUP($B64,'CMVCol taco3'!$B:$B,'CMVCol taco3'!AD:AD)),LOOKUP($B64,'CMVCol taco3'!$B:$B,'CMVCol taco3'!AD:AD),0)*$A64/100</f>
        <v>0</v>
      </c>
    </row>
    <row r="65" customFormat="false" ht="12.75" hidden="false" customHeight="false" outlineLevel="0" collapsed="false">
      <c r="A65" s="24"/>
      <c r="B65" s="24"/>
      <c r="C65" s="25" t="e">
        <f aca="false">LOOKUP($B65,'CMVCol taco3'!$B:$B,'CMVCol taco3'!C:C)</f>
        <v>#N/A</v>
      </c>
      <c r="D65" s="26" t="n">
        <f aca="false">IF(ISNUMBER(LOOKUP($B65,'CMVCol taco3'!$B:$B,'CMVCol taco3'!D:D)),LOOKUP($B65,'CMVCol taco3'!$B:$B,'CMVCol taco3'!D:D),0)*$A65/100</f>
        <v>0</v>
      </c>
      <c r="E65" s="26" t="n">
        <f aca="false">IF(ISNUMBER(LOOKUP($B65,'CMVCol taco3'!$B:$B,'CMVCol taco3'!E:E)),LOOKUP($B65,'CMVCol taco3'!$B:$B,'CMVCol taco3'!E:E),0)*$A65/100</f>
        <v>0</v>
      </c>
      <c r="F65" s="26" t="n">
        <f aca="false">IF(ISNUMBER(LOOKUP($B65,'CMVCol taco3'!$B:$B,'CMVCol taco3'!F:F)),LOOKUP($B65,'CMVCol taco3'!$B:$B,'CMVCol taco3'!F:F),0)*$A65/100</f>
        <v>0</v>
      </c>
      <c r="G65" s="26" t="n">
        <f aca="false">IF(ISNUMBER(LOOKUP($B65,'CMVCol taco3'!$B:$B,'CMVCol taco3'!G:G)),LOOKUP($B65,'CMVCol taco3'!$B:$B,'CMVCol taco3'!G:G),0)*$A65/100</f>
        <v>0</v>
      </c>
      <c r="H65" s="26" t="n">
        <f aca="false">IF(ISNUMBER(LOOKUP($B65,'CMVCol taco3'!$B:$B,'CMVCol taco3'!H:H)),LOOKUP($B65,'CMVCol taco3'!$B:$B,'CMVCol taco3'!H:H),0)*$A65/100</f>
        <v>0</v>
      </c>
      <c r="I65" s="26" t="n">
        <f aca="false">IF(ISNUMBER(LOOKUP($B65,'CMVCol taco3'!$B:$B,'CMVCol taco3'!I:I)),LOOKUP($B65,'CMVCol taco3'!$B:$B,'CMVCol taco3'!I:I),0)*$A65/100</f>
        <v>0</v>
      </c>
      <c r="J65" s="26" t="n">
        <f aca="false">IF(ISNUMBER(LOOKUP($B65,'CMVCol taco3'!$B:$B,'CMVCol taco3'!J:J)),LOOKUP($B65,'CMVCol taco3'!$B:$B,'CMVCol taco3'!J:J),0)*$A65/100</f>
        <v>0</v>
      </c>
      <c r="K65" s="26" t="n">
        <f aca="false">IF(ISNUMBER(LOOKUP($B65,'CMVCol taco3'!$B:$B,'CMVCol taco3'!K:K)),LOOKUP($B65,'CMVCol taco3'!$B:$B,'CMVCol taco3'!K:K),0)*$A65/100</f>
        <v>0</v>
      </c>
      <c r="L65" s="26" t="n">
        <f aca="false">IF(ISNUMBER(LOOKUP($B65,'CMVCol taco3'!$B:$B,'CMVCol taco3'!L:L)),LOOKUP($B65,'CMVCol taco3'!$B:$B,'CMVCol taco3'!L:L),0)*$A65/100</f>
        <v>0</v>
      </c>
      <c r="M65" s="26" t="n">
        <f aca="false">IF(ISNUMBER(LOOKUP($B65,'CMVCol taco3'!$B:$B,'CMVCol taco3'!M:M)),LOOKUP($B65,'CMVCol taco3'!$B:$B,'CMVCol taco3'!M:M),0)*$A65/100</f>
        <v>0</v>
      </c>
      <c r="N65" s="26" t="n">
        <f aca="false">IF(ISNUMBER(LOOKUP($B65,'CMVCol taco3'!$B:$B,'CMVCol taco3'!N:N)),LOOKUP($B65,'CMVCol taco3'!$B:$B,'CMVCol taco3'!N:N),0)*$A65/100</f>
        <v>0</v>
      </c>
      <c r="O65" s="26" t="n">
        <f aca="false">IF(ISNUMBER(LOOKUP($B65,'CMVCol taco3'!$B:$B,'CMVCol taco3'!O:O)),LOOKUP($B65,'CMVCol taco3'!$B:$B,'CMVCol taco3'!O:O),0)*$A65/100</f>
        <v>0</v>
      </c>
      <c r="P65" s="26" t="n">
        <f aca="false">IF(ISNUMBER(LOOKUP($B65,'CMVCol taco3'!$B:$B,'CMVCol taco3'!P:P)),LOOKUP($B65,'CMVCol taco3'!$B:$B,'CMVCol taco3'!P:P),0)*$A65/100</f>
        <v>0</v>
      </c>
      <c r="Q65" s="26" t="n">
        <f aca="false">IF(ISNUMBER(LOOKUP($B65,'CMVCol taco3'!$B:$B,'CMVCol taco3'!Q:Q)),LOOKUP($B65,'CMVCol taco3'!$B:$B,'CMVCol taco3'!Q:Q),0)*$A65/100</f>
        <v>0</v>
      </c>
      <c r="R65" s="26" t="n">
        <f aca="false">IF(ISNUMBER(LOOKUP($B65,'CMVCol taco3'!$B:$B,'CMVCol taco3'!R:R)),LOOKUP($B65,'CMVCol taco3'!$B:$B,'CMVCol taco3'!R:R),0)*$A65/100</f>
        <v>0</v>
      </c>
      <c r="S65" s="26" t="n">
        <f aca="false">IF(ISNUMBER(LOOKUP($B65,'CMVCol taco3'!$B:$B,'CMVCol taco3'!S:S)),LOOKUP($B65,'CMVCol taco3'!$B:$B,'CMVCol taco3'!S:S),0)*$A65/100</f>
        <v>0</v>
      </c>
      <c r="T65" s="26" t="n">
        <f aca="false">IF(ISNUMBER(LOOKUP($B65,'CMVCol taco3'!$B:$B,'CMVCol taco3'!T:T)),LOOKUP($B65,'CMVCol taco3'!$B:$B,'CMVCol taco3'!T:T),0)*$A65/100</f>
        <v>0</v>
      </c>
      <c r="U65" s="26" t="n">
        <f aca="false">IF(ISNUMBER(LOOKUP($B65,'CMVCol taco3'!$B:$B,'CMVCol taco3'!U:U)),LOOKUP($B65,'CMVCol taco3'!$B:$B,'CMVCol taco3'!U:U),0)*$A65/100</f>
        <v>0</v>
      </c>
      <c r="V65" s="26" t="n">
        <f aca="false">IF(ISNUMBER(LOOKUP($B65,'CMVCol taco3'!$B:$B,'CMVCol taco3'!V:V)),LOOKUP($B65,'CMVCol taco3'!$B:$B,'CMVCol taco3'!V:V),0)*$A65/100</f>
        <v>0</v>
      </c>
      <c r="W65" s="26" t="n">
        <f aca="false">IF(ISNUMBER(LOOKUP($B65,'CMVCol taco3'!$B:$B,'CMVCol taco3'!W:W)),LOOKUP($B65,'CMVCol taco3'!$B:$B,'CMVCol taco3'!W:W),0)*$A65/100</f>
        <v>0</v>
      </c>
      <c r="X65" s="26" t="n">
        <f aca="false">IF(ISNUMBER(LOOKUP($B65,'CMVCol taco3'!$B:$B,'CMVCol taco3'!X:X)),LOOKUP($B65,'CMVCol taco3'!$B:$B,'CMVCol taco3'!X:X),0)*$A65/100</f>
        <v>0</v>
      </c>
      <c r="Y65" s="26" t="n">
        <f aca="false">IF(ISNUMBER(LOOKUP($B65,'CMVCol taco3'!$B:$B,'CMVCol taco3'!Y:Y)),LOOKUP($B65,'CMVCol taco3'!$B:$B,'CMVCol taco3'!Y:Y),0)*$A65/100</f>
        <v>0</v>
      </c>
      <c r="Z65" s="26" t="n">
        <f aca="false">IF(ISNUMBER(LOOKUP($B65,'CMVCol taco3'!$B:$B,'CMVCol taco3'!Z:Z)),LOOKUP($B65,'CMVCol taco3'!$B:$B,'CMVCol taco3'!Z:Z),0)*$A65/100</f>
        <v>0</v>
      </c>
      <c r="AA65" s="26" t="n">
        <f aca="false">IF(ISNUMBER(LOOKUP($B65,'CMVCol taco3'!$B:$B,'CMVCol taco3'!AA:AA)),LOOKUP($B65,'CMVCol taco3'!$B:$B,'CMVCol taco3'!AA:AA),0)*$A65/100</f>
        <v>0</v>
      </c>
      <c r="AB65" s="26" t="n">
        <f aca="false">IF(ISNUMBER(LOOKUP($B65,'CMVCol taco3'!$B:$B,'CMVCol taco3'!AB:AB)),LOOKUP($B65,'CMVCol taco3'!$B:$B,'CMVCol taco3'!AB:AB),0)*$A65/100</f>
        <v>0</v>
      </c>
      <c r="AC65" s="26" t="n">
        <f aca="false">IF(ISNUMBER(LOOKUP($B65,'CMVCol taco3'!$B:$B,'CMVCol taco3'!AC:AC)),LOOKUP($B65,'CMVCol taco3'!$B:$B,'CMVCol taco3'!AC:AC),0)*$A65/100</f>
        <v>0</v>
      </c>
      <c r="AD65" s="26" t="n">
        <f aca="false">IF(ISNUMBER(LOOKUP($B65,'CMVCol taco3'!$B:$B,'CMVCol taco3'!AD:AD)),LOOKUP($B65,'CMVCol taco3'!$B:$B,'CMVCol taco3'!AD:AD),0)*$A65/100</f>
        <v>0</v>
      </c>
    </row>
    <row r="66" customFormat="false" ht="12.75" hidden="false" customHeight="false" outlineLevel="0" collapsed="false">
      <c r="A66" s="24"/>
      <c r="B66" s="24"/>
      <c r="C66" s="25" t="e">
        <f aca="false">LOOKUP($B66,'CMVCol taco3'!$B:$B,'CMVCol taco3'!C:C)</f>
        <v>#N/A</v>
      </c>
      <c r="D66" s="26" t="n">
        <f aca="false">IF(ISNUMBER(LOOKUP($B66,'CMVCol taco3'!$B:$B,'CMVCol taco3'!D:D)),LOOKUP($B66,'CMVCol taco3'!$B:$B,'CMVCol taco3'!D:D),0)*$A66/100</f>
        <v>0</v>
      </c>
      <c r="E66" s="26" t="n">
        <f aca="false">IF(ISNUMBER(LOOKUP($B66,'CMVCol taco3'!$B:$B,'CMVCol taco3'!E:E)),LOOKUP($B66,'CMVCol taco3'!$B:$B,'CMVCol taco3'!E:E),0)*$A66/100</f>
        <v>0</v>
      </c>
      <c r="F66" s="26" t="n">
        <f aca="false">IF(ISNUMBER(LOOKUP($B66,'CMVCol taco3'!$B:$B,'CMVCol taco3'!F:F)),LOOKUP($B66,'CMVCol taco3'!$B:$B,'CMVCol taco3'!F:F),0)*$A66/100</f>
        <v>0</v>
      </c>
      <c r="G66" s="26" t="n">
        <f aca="false">IF(ISNUMBER(LOOKUP($B66,'CMVCol taco3'!$B:$B,'CMVCol taco3'!G:G)),LOOKUP($B66,'CMVCol taco3'!$B:$B,'CMVCol taco3'!G:G),0)*$A66/100</f>
        <v>0</v>
      </c>
      <c r="H66" s="26" t="n">
        <f aca="false">IF(ISNUMBER(LOOKUP($B66,'CMVCol taco3'!$B:$B,'CMVCol taco3'!H:H)),LOOKUP($B66,'CMVCol taco3'!$B:$B,'CMVCol taco3'!H:H),0)*$A66/100</f>
        <v>0</v>
      </c>
      <c r="I66" s="26" t="n">
        <f aca="false">IF(ISNUMBER(LOOKUP($B66,'CMVCol taco3'!$B:$B,'CMVCol taco3'!I:I)),LOOKUP($B66,'CMVCol taco3'!$B:$B,'CMVCol taco3'!I:I),0)*$A66/100</f>
        <v>0</v>
      </c>
      <c r="J66" s="26" t="n">
        <f aca="false">IF(ISNUMBER(LOOKUP($B66,'CMVCol taco3'!$B:$B,'CMVCol taco3'!J:J)),LOOKUP($B66,'CMVCol taco3'!$B:$B,'CMVCol taco3'!J:J),0)*$A66/100</f>
        <v>0</v>
      </c>
      <c r="K66" s="26" t="n">
        <f aca="false">IF(ISNUMBER(LOOKUP($B66,'CMVCol taco3'!$B:$B,'CMVCol taco3'!K:K)),LOOKUP($B66,'CMVCol taco3'!$B:$B,'CMVCol taco3'!K:K),0)*$A66/100</f>
        <v>0</v>
      </c>
      <c r="L66" s="26" t="n">
        <f aca="false">IF(ISNUMBER(LOOKUP($B66,'CMVCol taco3'!$B:$B,'CMVCol taco3'!L:L)),LOOKUP($B66,'CMVCol taco3'!$B:$B,'CMVCol taco3'!L:L),0)*$A66/100</f>
        <v>0</v>
      </c>
      <c r="M66" s="26" t="n">
        <f aca="false">IF(ISNUMBER(LOOKUP($B66,'CMVCol taco3'!$B:$B,'CMVCol taco3'!M:M)),LOOKUP($B66,'CMVCol taco3'!$B:$B,'CMVCol taco3'!M:M),0)*$A66/100</f>
        <v>0</v>
      </c>
      <c r="N66" s="26" t="n">
        <f aca="false">IF(ISNUMBER(LOOKUP($B66,'CMVCol taco3'!$B:$B,'CMVCol taco3'!N:N)),LOOKUP($B66,'CMVCol taco3'!$B:$B,'CMVCol taco3'!N:N),0)*$A66/100</f>
        <v>0</v>
      </c>
      <c r="O66" s="26" t="n">
        <f aca="false">IF(ISNUMBER(LOOKUP($B66,'CMVCol taco3'!$B:$B,'CMVCol taco3'!O:O)),LOOKUP($B66,'CMVCol taco3'!$B:$B,'CMVCol taco3'!O:O),0)*$A66/100</f>
        <v>0</v>
      </c>
      <c r="P66" s="26" t="n">
        <f aca="false">IF(ISNUMBER(LOOKUP($B66,'CMVCol taco3'!$B:$B,'CMVCol taco3'!P:P)),LOOKUP($B66,'CMVCol taco3'!$B:$B,'CMVCol taco3'!P:P),0)*$A66/100</f>
        <v>0</v>
      </c>
      <c r="Q66" s="26" t="n">
        <f aca="false">IF(ISNUMBER(LOOKUP($B66,'CMVCol taco3'!$B:$B,'CMVCol taco3'!Q:Q)),LOOKUP($B66,'CMVCol taco3'!$B:$B,'CMVCol taco3'!Q:Q),0)*$A66/100</f>
        <v>0</v>
      </c>
      <c r="R66" s="26" t="n">
        <f aca="false">IF(ISNUMBER(LOOKUP($B66,'CMVCol taco3'!$B:$B,'CMVCol taco3'!R:R)),LOOKUP($B66,'CMVCol taco3'!$B:$B,'CMVCol taco3'!R:R),0)*$A66/100</f>
        <v>0</v>
      </c>
      <c r="S66" s="26" t="n">
        <f aca="false">IF(ISNUMBER(LOOKUP($B66,'CMVCol taco3'!$B:$B,'CMVCol taco3'!S:S)),LOOKUP($B66,'CMVCol taco3'!$B:$B,'CMVCol taco3'!S:S),0)*$A66/100</f>
        <v>0</v>
      </c>
      <c r="T66" s="26" t="n">
        <f aca="false">IF(ISNUMBER(LOOKUP($B66,'CMVCol taco3'!$B:$B,'CMVCol taco3'!T:T)),LOOKUP($B66,'CMVCol taco3'!$B:$B,'CMVCol taco3'!T:T),0)*$A66/100</f>
        <v>0</v>
      </c>
      <c r="U66" s="26" t="n">
        <f aca="false">IF(ISNUMBER(LOOKUP($B66,'CMVCol taco3'!$B:$B,'CMVCol taco3'!U:U)),LOOKUP($B66,'CMVCol taco3'!$B:$B,'CMVCol taco3'!U:U),0)*$A66/100</f>
        <v>0</v>
      </c>
      <c r="V66" s="26" t="n">
        <f aca="false">IF(ISNUMBER(LOOKUP($B66,'CMVCol taco3'!$B:$B,'CMVCol taco3'!V:V)),LOOKUP($B66,'CMVCol taco3'!$B:$B,'CMVCol taco3'!V:V),0)*$A66/100</f>
        <v>0</v>
      </c>
      <c r="W66" s="26" t="n">
        <f aca="false">IF(ISNUMBER(LOOKUP($B66,'CMVCol taco3'!$B:$B,'CMVCol taco3'!W:W)),LOOKUP($B66,'CMVCol taco3'!$B:$B,'CMVCol taco3'!W:W),0)*$A66/100</f>
        <v>0</v>
      </c>
      <c r="X66" s="26" t="n">
        <f aca="false">IF(ISNUMBER(LOOKUP($B66,'CMVCol taco3'!$B:$B,'CMVCol taco3'!X:X)),LOOKUP($B66,'CMVCol taco3'!$B:$B,'CMVCol taco3'!X:X),0)*$A66/100</f>
        <v>0</v>
      </c>
      <c r="Y66" s="26" t="n">
        <f aca="false">IF(ISNUMBER(LOOKUP($B66,'CMVCol taco3'!$B:$B,'CMVCol taco3'!Y:Y)),LOOKUP($B66,'CMVCol taco3'!$B:$B,'CMVCol taco3'!Y:Y),0)*$A66/100</f>
        <v>0</v>
      </c>
      <c r="Z66" s="26" t="n">
        <f aca="false">IF(ISNUMBER(LOOKUP($B66,'CMVCol taco3'!$B:$B,'CMVCol taco3'!Z:Z)),LOOKUP($B66,'CMVCol taco3'!$B:$B,'CMVCol taco3'!Z:Z),0)*$A66/100</f>
        <v>0</v>
      </c>
      <c r="AA66" s="26" t="n">
        <f aca="false">IF(ISNUMBER(LOOKUP($B66,'CMVCol taco3'!$B:$B,'CMVCol taco3'!AA:AA)),LOOKUP($B66,'CMVCol taco3'!$B:$B,'CMVCol taco3'!AA:AA),0)*$A66/100</f>
        <v>0</v>
      </c>
      <c r="AB66" s="26" t="n">
        <f aca="false">IF(ISNUMBER(LOOKUP($B66,'CMVCol taco3'!$B:$B,'CMVCol taco3'!AB:AB)),LOOKUP($B66,'CMVCol taco3'!$B:$B,'CMVCol taco3'!AB:AB),0)*$A66/100</f>
        <v>0</v>
      </c>
      <c r="AC66" s="26" t="n">
        <f aca="false">IF(ISNUMBER(LOOKUP($B66,'CMVCol taco3'!$B:$B,'CMVCol taco3'!AC:AC)),LOOKUP($B66,'CMVCol taco3'!$B:$B,'CMVCol taco3'!AC:AC),0)*$A66/100</f>
        <v>0</v>
      </c>
      <c r="AD66" s="26" t="n">
        <f aca="false">IF(ISNUMBER(LOOKUP($B66,'CMVCol taco3'!$B:$B,'CMVCol taco3'!AD:AD)),LOOKUP($B66,'CMVCol taco3'!$B:$B,'CMVCol taco3'!AD:AD),0)*$A66/100</f>
        <v>0</v>
      </c>
    </row>
    <row r="67" customFormat="false" ht="12.75" hidden="false" customHeight="false" outlineLevel="0" collapsed="false">
      <c r="A67" s="24"/>
      <c r="B67" s="24"/>
      <c r="C67" s="25" t="e">
        <f aca="false">LOOKUP($B67,'CMVCol taco3'!$B:$B,'CMVCol taco3'!C:C)</f>
        <v>#N/A</v>
      </c>
      <c r="D67" s="26" t="n">
        <f aca="false">IF(ISNUMBER(LOOKUP($B67,'CMVCol taco3'!$B:$B,'CMVCol taco3'!D:D)),LOOKUP($B67,'CMVCol taco3'!$B:$B,'CMVCol taco3'!D:D),0)*$A67/100</f>
        <v>0</v>
      </c>
      <c r="E67" s="26" t="n">
        <f aca="false">IF(ISNUMBER(LOOKUP($B67,'CMVCol taco3'!$B:$B,'CMVCol taco3'!E:E)),LOOKUP($B67,'CMVCol taco3'!$B:$B,'CMVCol taco3'!E:E),0)*$A67/100</f>
        <v>0</v>
      </c>
      <c r="F67" s="26" t="n">
        <f aca="false">IF(ISNUMBER(LOOKUP($B67,'CMVCol taco3'!$B:$B,'CMVCol taco3'!F:F)),LOOKUP($B67,'CMVCol taco3'!$B:$B,'CMVCol taco3'!F:F),0)*$A67/100</f>
        <v>0</v>
      </c>
      <c r="G67" s="26" t="n">
        <f aca="false">IF(ISNUMBER(LOOKUP($B67,'CMVCol taco3'!$B:$B,'CMVCol taco3'!G:G)),LOOKUP($B67,'CMVCol taco3'!$B:$B,'CMVCol taco3'!G:G),0)*$A67/100</f>
        <v>0</v>
      </c>
      <c r="H67" s="26" t="n">
        <f aca="false">IF(ISNUMBER(LOOKUP($B67,'CMVCol taco3'!$B:$B,'CMVCol taco3'!H:H)),LOOKUP($B67,'CMVCol taco3'!$B:$B,'CMVCol taco3'!H:H),0)*$A67/100</f>
        <v>0</v>
      </c>
      <c r="I67" s="26" t="n">
        <f aca="false">IF(ISNUMBER(LOOKUP($B67,'CMVCol taco3'!$B:$B,'CMVCol taco3'!I:I)),LOOKUP($B67,'CMVCol taco3'!$B:$B,'CMVCol taco3'!I:I),0)*$A67/100</f>
        <v>0</v>
      </c>
      <c r="J67" s="26" t="n">
        <f aca="false">IF(ISNUMBER(LOOKUP($B67,'CMVCol taco3'!$B:$B,'CMVCol taco3'!J:J)),LOOKUP($B67,'CMVCol taco3'!$B:$B,'CMVCol taco3'!J:J),0)*$A67/100</f>
        <v>0</v>
      </c>
      <c r="K67" s="26" t="n">
        <f aca="false">IF(ISNUMBER(LOOKUP($B67,'CMVCol taco3'!$B:$B,'CMVCol taco3'!K:K)),LOOKUP($B67,'CMVCol taco3'!$B:$B,'CMVCol taco3'!K:K),0)*$A67/100</f>
        <v>0</v>
      </c>
      <c r="L67" s="26" t="n">
        <f aca="false">IF(ISNUMBER(LOOKUP($B67,'CMVCol taco3'!$B:$B,'CMVCol taco3'!L:L)),LOOKUP($B67,'CMVCol taco3'!$B:$B,'CMVCol taco3'!L:L),0)*$A67/100</f>
        <v>0</v>
      </c>
      <c r="M67" s="26" t="n">
        <f aca="false">IF(ISNUMBER(LOOKUP($B67,'CMVCol taco3'!$B:$B,'CMVCol taco3'!M:M)),LOOKUP($B67,'CMVCol taco3'!$B:$B,'CMVCol taco3'!M:M),0)*$A67/100</f>
        <v>0</v>
      </c>
      <c r="N67" s="26" t="n">
        <f aca="false">IF(ISNUMBER(LOOKUP($B67,'CMVCol taco3'!$B:$B,'CMVCol taco3'!N:N)),LOOKUP($B67,'CMVCol taco3'!$B:$B,'CMVCol taco3'!N:N),0)*$A67/100</f>
        <v>0</v>
      </c>
      <c r="O67" s="26" t="n">
        <f aca="false">IF(ISNUMBER(LOOKUP($B67,'CMVCol taco3'!$B:$B,'CMVCol taco3'!O:O)),LOOKUP($B67,'CMVCol taco3'!$B:$B,'CMVCol taco3'!O:O),0)*$A67/100</f>
        <v>0</v>
      </c>
      <c r="P67" s="26" t="n">
        <f aca="false">IF(ISNUMBER(LOOKUP($B67,'CMVCol taco3'!$B:$B,'CMVCol taco3'!P:P)),LOOKUP($B67,'CMVCol taco3'!$B:$B,'CMVCol taco3'!P:P),0)*$A67/100</f>
        <v>0</v>
      </c>
      <c r="Q67" s="26" t="n">
        <f aca="false">IF(ISNUMBER(LOOKUP($B67,'CMVCol taco3'!$B:$B,'CMVCol taco3'!Q:Q)),LOOKUP($B67,'CMVCol taco3'!$B:$B,'CMVCol taco3'!Q:Q),0)*$A67/100</f>
        <v>0</v>
      </c>
      <c r="R67" s="26" t="n">
        <f aca="false">IF(ISNUMBER(LOOKUP($B67,'CMVCol taco3'!$B:$B,'CMVCol taco3'!R:R)),LOOKUP($B67,'CMVCol taco3'!$B:$B,'CMVCol taco3'!R:R),0)*$A67/100</f>
        <v>0</v>
      </c>
      <c r="S67" s="26" t="n">
        <f aca="false">IF(ISNUMBER(LOOKUP($B67,'CMVCol taco3'!$B:$B,'CMVCol taco3'!S:S)),LOOKUP($B67,'CMVCol taco3'!$B:$B,'CMVCol taco3'!S:S),0)*$A67/100</f>
        <v>0</v>
      </c>
      <c r="T67" s="26" t="n">
        <f aca="false">IF(ISNUMBER(LOOKUP($B67,'CMVCol taco3'!$B:$B,'CMVCol taco3'!T:T)),LOOKUP($B67,'CMVCol taco3'!$B:$B,'CMVCol taco3'!T:T),0)*$A67/100</f>
        <v>0</v>
      </c>
      <c r="U67" s="26" t="n">
        <f aca="false">IF(ISNUMBER(LOOKUP($B67,'CMVCol taco3'!$B:$B,'CMVCol taco3'!U:U)),LOOKUP($B67,'CMVCol taco3'!$B:$B,'CMVCol taco3'!U:U),0)*$A67/100</f>
        <v>0</v>
      </c>
      <c r="V67" s="26" t="n">
        <f aca="false">IF(ISNUMBER(LOOKUP($B67,'CMVCol taco3'!$B:$B,'CMVCol taco3'!V:V)),LOOKUP($B67,'CMVCol taco3'!$B:$B,'CMVCol taco3'!V:V),0)*$A67/100</f>
        <v>0</v>
      </c>
      <c r="W67" s="26" t="n">
        <f aca="false">IF(ISNUMBER(LOOKUP($B67,'CMVCol taco3'!$B:$B,'CMVCol taco3'!W:W)),LOOKUP($B67,'CMVCol taco3'!$B:$B,'CMVCol taco3'!W:W),0)*$A67/100</f>
        <v>0</v>
      </c>
      <c r="X67" s="26" t="n">
        <f aca="false">IF(ISNUMBER(LOOKUP($B67,'CMVCol taco3'!$B:$B,'CMVCol taco3'!X:X)),LOOKUP($B67,'CMVCol taco3'!$B:$B,'CMVCol taco3'!X:X),0)*$A67/100</f>
        <v>0</v>
      </c>
      <c r="Y67" s="26" t="n">
        <f aca="false">IF(ISNUMBER(LOOKUP($B67,'CMVCol taco3'!$B:$B,'CMVCol taco3'!Y:Y)),LOOKUP($B67,'CMVCol taco3'!$B:$B,'CMVCol taco3'!Y:Y),0)*$A67/100</f>
        <v>0</v>
      </c>
      <c r="Z67" s="26" t="n">
        <f aca="false">IF(ISNUMBER(LOOKUP($B67,'CMVCol taco3'!$B:$B,'CMVCol taco3'!Z:Z)),LOOKUP($B67,'CMVCol taco3'!$B:$B,'CMVCol taco3'!Z:Z),0)*$A67/100</f>
        <v>0</v>
      </c>
      <c r="AA67" s="26" t="n">
        <f aca="false">IF(ISNUMBER(LOOKUP($B67,'CMVCol taco3'!$B:$B,'CMVCol taco3'!AA:AA)),LOOKUP($B67,'CMVCol taco3'!$B:$B,'CMVCol taco3'!AA:AA),0)*$A67/100</f>
        <v>0</v>
      </c>
      <c r="AB67" s="26" t="n">
        <f aca="false">IF(ISNUMBER(LOOKUP($B67,'CMVCol taco3'!$B:$B,'CMVCol taco3'!AB:AB)),LOOKUP($B67,'CMVCol taco3'!$B:$B,'CMVCol taco3'!AB:AB),0)*$A67/100</f>
        <v>0</v>
      </c>
      <c r="AC67" s="26" t="n">
        <f aca="false">IF(ISNUMBER(LOOKUP($B67,'CMVCol taco3'!$B:$B,'CMVCol taco3'!AC:AC)),LOOKUP($B67,'CMVCol taco3'!$B:$B,'CMVCol taco3'!AC:AC),0)*$A67/100</f>
        <v>0</v>
      </c>
      <c r="AD67" s="26" t="n">
        <f aca="false">IF(ISNUMBER(LOOKUP($B67,'CMVCol taco3'!$B:$B,'CMVCol taco3'!AD:AD)),LOOKUP($B67,'CMVCol taco3'!$B:$B,'CMVCol taco3'!AD:AD),0)*$A67/100</f>
        <v>0</v>
      </c>
    </row>
    <row r="68" customFormat="false" ht="12.75" hidden="false" customHeight="false" outlineLevel="0" collapsed="false">
      <c r="A68" s="24"/>
      <c r="B68" s="24"/>
      <c r="C68" s="25" t="e">
        <f aca="false">LOOKUP($B68,'CMVCol taco3'!$B:$B,'CMVCol taco3'!C:C)</f>
        <v>#N/A</v>
      </c>
      <c r="D68" s="26" t="n">
        <f aca="false">IF(ISNUMBER(LOOKUP($B68,'CMVCol taco3'!$B:$B,'CMVCol taco3'!D:D)),LOOKUP($B68,'CMVCol taco3'!$B:$B,'CMVCol taco3'!D:D),0)*$A68/100</f>
        <v>0</v>
      </c>
      <c r="E68" s="26" t="n">
        <f aca="false">IF(ISNUMBER(LOOKUP($B68,'CMVCol taco3'!$B:$B,'CMVCol taco3'!E:E)),LOOKUP($B68,'CMVCol taco3'!$B:$B,'CMVCol taco3'!E:E),0)*$A68/100</f>
        <v>0</v>
      </c>
      <c r="F68" s="26" t="n">
        <f aca="false">IF(ISNUMBER(LOOKUP($B68,'CMVCol taco3'!$B:$B,'CMVCol taco3'!F:F)),LOOKUP($B68,'CMVCol taco3'!$B:$B,'CMVCol taco3'!F:F),0)*$A68/100</f>
        <v>0</v>
      </c>
      <c r="G68" s="26" t="n">
        <f aca="false">IF(ISNUMBER(LOOKUP($B68,'CMVCol taco3'!$B:$B,'CMVCol taco3'!G:G)),LOOKUP($B68,'CMVCol taco3'!$B:$B,'CMVCol taco3'!G:G),0)*$A68/100</f>
        <v>0</v>
      </c>
      <c r="H68" s="26" t="n">
        <f aca="false">IF(ISNUMBER(LOOKUP($B68,'CMVCol taco3'!$B:$B,'CMVCol taco3'!H:H)),LOOKUP($B68,'CMVCol taco3'!$B:$B,'CMVCol taco3'!H:H),0)*$A68/100</f>
        <v>0</v>
      </c>
      <c r="I68" s="26" t="n">
        <f aca="false">IF(ISNUMBER(LOOKUP($B68,'CMVCol taco3'!$B:$B,'CMVCol taco3'!I:I)),LOOKUP($B68,'CMVCol taco3'!$B:$B,'CMVCol taco3'!I:I),0)*$A68/100</f>
        <v>0</v>
      </c>
      <c r="J68" s="26" t="n">
        <f aca="false">IF(ISNUMBER(LOOKUP($B68,'CMVCol taco3'!$B:$B,'CMVCol taco3'!J:J)),LOOKUP($B68,'CMVCol taco3'!$B:$B,'CMVCol taco3'!J:J),0)*$A68/100</f>
        <v>0</v>
      </c>
      <c r="K68" s="26" t="n">
        <f aca="false">IF(ISNUMBER(LOOKUP($B68,'CMVCol taco3'!$B:$B,'CMVCol taco3'!K:K)),LOOKUP($B68,'CMVCol taco3'!$B:$B,'CMVCol taco3'!K:K),0)*$A68/100</f>
        <v>0</v>
      </c>
      <c r="L68" s="26" t="n">
        <f aca="false">IF(ISNUMBER(LOOKUP($B68,'CMVCol taco3'!$B:$B,'CMVCol taco3'!L:L)),LOOKUP($B68,'CMVCol taco3'!$B:$B,'CMVCol taco3'!L:L),0)*$A68/100</f>
        <v>0</v>
      </c>
      <c r="M68" s="26" t="n">
        <f aca="false">IF(ISNUMBER(LOOKUP($B68,'CMVCol taco3'!$B:$B,'CMVCol taco3'!M:M)),LOOKUP($B68,'CMVCol taco3'!$B:$B,'CMVCol taco3'!M:M),0)*$A68/100</f>
        <v>0</v>
      </c>
      <c r="N68" s="26" t="n">
        <f aca="false">IF(ISNUMBER(LOOKUP($B68,'CMVCol taco3'!$B:$B,'CMVCol taco3'!N:N)),LOOKUP($B68,'CMVCol taco3'!$B:$B,'CMVCol taco3'!N:N),0)*$A68/100</f>
        <v>0</v>
      </c>
      <c r="O68" s="26" t="n">
        <f aca="false">IF(ISNUMBER(LOOKUP($B68,'CMVCol taco3'!$B:$B,'CMVCol taco3'!O:O)),LOOKUP($B68,'CMVCol taco3'!$B:$B,'CMVCol taco3'!O:O),0)*$A68/100</f>
        <v>0</v>
      </c>
      <c r="P68" s="26" t="n">
        <f aca="false">IF(ISNUMBER(LOOKUP($B68,'CMVCol taco3'!$B:$B,'CMVCol taco3'!P:P)),LOOKUP($B68,'CMVCol taco3'!$B:$B,'CMVCol taco3'!P:P),0)*$A68/100</f>
        <v>0</v>
      </c>
      <c r="Q68" s="26" t="n">
        <f aca="false">IF(ISNUMBER(LOOKUP($B68,'CMVCol taco3'!$B:$B,'CMVCol taco3'!Q:Q)),LOOKUP($B68,'CMVCol taco3'!$B:$B,'CMVCol taco3'!Q:Q),0)*$A68/100</f>
        <v>0</v>
      </c>
      <c r="R68" s="26" t="n">
        <f aca="false">IF(ISNUMBER(LOOKUP($B68,'CMVCol taco3'!$B:$B,'CMVCol taco3'!R:R)),LOOKUP($B68,'CMVCol taco3'!$B:$B,'CMVCol taco3'!R:R),0)*$A68/100</f>
        <v>0</v>
      </c>
      <c r="S68" s="26" t="n">
        <f aca="false">IF(ISNUMBER(LOOKUP($B68,'CMVCol taco3'!$B:$B,'CMVCol taco3'!S:S)),LOOKUP($B68,'CMVCol taco3'!$B:$B,'CMVCol taco3'!S:S),0)*$A68/100</f>
        <v>0</v>
      </c>
      <c r="T68" s="26" t="n">
        <f aca="false">IF(ISNUMBER(LOOKUP($B68,'CMVCol taco3'!$B:$B,'CMVCol taco3'!T:T)),LOOKUP($B68,'CMVCol taco3'!$B:$B,'CMVCol taco3'!T:T),0)*$A68/100</f>
        <v>0</v>
      </c>
      <c r="U68" s="26" t="n">
        <f aca="false">IF(ISNUMBER(LOOKUP($B68,'CMVCol taco3'!$B:$B,'CMVCol taco3'!U:U)),LOOKUP($B68,'CMVCol taco3'!$B:$B,'CMVCol taco3'!U:U),0)*$A68/100</f>
        <v>0</v>
      </c>
      <c r="V68" s="26" t="n">
        <f aca="false">IF(ISNUMBER(LOOKUP($B68,'CMVCol taco3'!$B:$B,'CMVCol taco3'!V:V)),LOOKUP($B68,'CMVCol taco3'!$B:$B,'CMVCol taco3'!V:V),0)*$A68/100</f>
        <v>0</v>
      </c>
      <c r="W68" s="26" t="n">
        <f aca="false">IF(ISNUMBER(LOOKUP($B68,'CMVCol taco3'!$B:$B,'CMVCol taco3'!W:W)),LOOKUP($B68,'CMVCol taco3'!$B:$B,'CMVCol taco3'!W:W),0)*$A68/100</f>
        <v>0</v>
      </c>
      <c r="X68" s="26" t="n">
        <f aca="false">IF(ISNUMBER(LOOKUP($B68,'CMVCol taco3'!$B:$B,'CMVCol taco3'!X:X)),LOOKUP($B68,'CMVCol taco3'!$B:$B,'CMVCol taco3'!X:X),0)*$A68/100</f>
        <v>0</v>
      </c>
      <c r="Y68" s="26" t="n">
        <f aca="false">IF(ISNUMBER(LOOKUP($B68,'CMVCol taco3'!$B:$B,'CMVCol taco3'!Y:Y)),LOOKUP($B68,'CMVCol taco3'!$B:$B,'CMVCol taco3'!Y:Y),0)*$A68/100</f>
        <v>0</v>
      </c>
      <c r="Z68" s="26" t="n">
        <f aca="false">IF(ISNUMBER(LOOKUP($B68,'CMVCol taco3'!$B:$B,'CMVCol taco3'!Z:Z)),LOOKUP($B68,'CMVCol taco3'!$B:$B,'CMVCol taco3'!Z:Z),0)*$A68/100</f>
        <v>0</v>
      </c>
      <c r="AA68" s="26" t="n">
        <f aca="false">IF(ISNUMBER(LOOKUP($B68,'CMVCol taco3'!$B:$B,'CMVCol taco3'!AA:AA)),LOOKUP($B68,'CMVCol taco3'!$B:$B,'CMVCol taco3'!AA:AA),0)*$A68/100</f>
        <v>0</v>
      </c>
      <c r="AB68" s="26" t="n">
        <f aca="false">IF(ISNUMBER(LOOKUP($B68,'CMVCol taco3'!$B:$B,'CMVCol taco3'!AB:AB)),LOOKUP($B68,'CMVCol taco3'!$B:$B,'CMVCol taco3'!AB:AB),0)*$A68/100</f>
        <v>0</v>
      </c>
      <c r="AC68" s="26" t="n">
        <f aca="false">IF(ISNUMBER(LOOKUP($B68,'CMVCol taco3'!$B:$B,'CMVCol taco3'!AC:AC)),LOOKUP($B68,'CMVCol taco3'!$B:$B,'CMVCol taco3'!AC:AC),0)*$A68/100</f>
        <v>0</v>
      </c>
      <c r="AD68" s="26" t="n">
        <f aca="false">IF(ISNUMBER(LOOKUP($B68,'CMVCol taco3'!$B:$B,'CMVCol taco3'!AD:AD)),LOOKUP($B68,'CMVCol taco3'!$B:$B,'CMVCol taco3'!AD:AD),0)*$A68/100</f>
        <v>0</v>
      </c>
    </row>
    <row r="69" customFormat="false" ht="12.75" hidden="false" customHeight="false" outlineLevel="0" collapsed="false">
      <c r="A69" s="24"/>
      <c r="B69" s="24"/>
      <c r="C69" s="25" t="e">
        <f aca="false">LOOKUP($B69,'CMVCol taco3'!$B:$B,'CMVCol taco3'!C:C)</f>
        <v>#N/A</v>
      </c>
      <c r="D69" s="26" t="n">
        <f aca="false">IF(ISNUMBER(LOOKUP($B69,'CMVCol taco3'!$B:$B,'CMVCol taco3'!D:D)),LOOKUP($B69,'CMVCol taco3'!$B:$B,'CMVCol taco3'!D:D),0)*$A69/100</f>
        <v>0</v>
      </c>
      <c r="E69" s="26" t="n">
        <f aca="false">IF(ISNUMBER(LOOKUP($B69,'CMVCol taco3'!$B:$B,'CMVCol taco3'!E:E)),LOOKUP($B69,'CMVCol taco3'!$B:$B,'CMVCol taco3'!E:E),0)*$A69/100</f>
        <v>0</v>
      </c>
      <c r="F69" s="26" t="n">
        <f aca="false">IF(ISNUMBER(LOOKUP($B69,'CMVCol taco3'!$B:$B,'CMVCol taco3'!F:F)),LOOKUP($B69,'CMVCol taco3'!$B:$B,'CMVCol taco3'!F:F),0)*$A69/100</f>
        <v>0</v>
      </c>
      <c r="G69" s="26" t="n">
        <f aca="false">IF(ISNUMBER(LOOKUP($B69,'CMVCol taco3'!$B:$B,'CMVCol taco3'!G:G)),LOOKUP($B69,'CMVCol taco3'!$B:$B,'CMVCol taco3'!G:G),0)*$A69/100</f>
        <v>0</v>
      </c>
      <c r="H69" s="26" t="n">
        <f aca="false">IF(ISNUMBER(LOOKUP($B69,'CMVCol taco3'!$B:$B,'CMVCol taco3'!H:H)),LOOKUP($B69,'CMVCol taco3'!$B:$B,'CMVCol taco3'!H:H),0)*$A69/100</f>
        <v>0</v>
      </c>
      <c r="I69" s="26" t="n">
        <f aca="false">IF(ISNUMBER(LOOKUP($B69,'CMVCol taco3'!$B:$B,'CMVCol taco3'!I:I)),LOOKUP($B69,'CMVCol taco3'!$B:$B,'CMVCol taco3'!I:I),0)*$A69/100</f>
        <v>0</v>
      </c>
      <c r="J69" s="26" t="n">
        <f aca="false">IF(ISNUMBER(LOOKUP($B69,'CMVCol taco3'!$B:$B,'CMVCol taco3'!J:J)),LOOKUP($B69,'CMVCol taco3'!$B:$B,'CMVCol taco3'!J:J),0)*$A69/100</f>
        <v>0</v>
      </c>
      <c r="K69" s="26" t="n">
        <f aca="false">IF(ISNUMBER(LOOKUP($B69,'CMVCol taco3'!$B:$B,'CMVCol taco3'!K:K)),LOOKUP($B69,'CMVCol taco3'!$B:$B,'CMVCol taco3'!K:K),0)*$A69/100</f>
        <v>0</v>
      </c>
      <c r="L69" s="26" t="n">
        <f aca="false">IF(ISNUMBER(LOOKUP($B69,'CMVCol taco3'!$B:$B,'CMVCol taco3'!L:L)),LOOKUP($B69,'CMVCol taco3'!$B:$B,'CMVCol taco3'!L:L),0)*$A69/100</f>
        <v>0</v>
      </c>
      <c r="M69" s="26" t="n">
        <f aca="false">IF(ISNUMBER(LOOKUP($B69,'CMVCol taco3'!$B:$B,'CMVCol taco3'!M:M)),LOOKUP($B69,'CMVCol taco3'!$B:$B,'CMVCol taco3'!M:M),0)*$A69/100</f>
        <v>0</v>
      </c>
      <c r="N69" s="26" t="n">
        <f aca="false">IF(ISNUMBER(LOOKUP($B69,'CMVCol taco3'!$B:$B,'CMVCol taco3'!N:N)),LOOKUP($B69,'CMVCol taco3'!$B:$B,'CMVCol taco3'!N:N),0)*$A69/100</f>
        <v>0</v>
      </c>
      <c r="O69" s="26" t="n">
        <f aca="false">IF(ISNUMBER(LOOKUP($B69,'CMVCol taco3'!$B:$B,'CMVCol taco3'!O:O)),LOOKUP($B69,'CMVCol taco3'!$B:$B,'CMVCol taco3'!O:O),0)*$A69/100</f>
        <v>0</v>
      </c>
      <c r="P69" s="26" t="n">
        <f aca="false">IF(ISNUMBER(LOOKUP($B69,'CMVCol taco3'!$B:$B,'CMVCol taco3'!P:P)),LOOKUP($B69,'CMVCol taco3'!$B:$B,'CMVCol taco3'!P:P),0)*$A69/100</f>
        <v>0</v>
      </c>
      <c r="Q69" s="26" t="n">
        <f aca="false">IF(ISNUMBER(LOOKUP($B69,'CMVCol taco3'!$B:$B,'CMVCol taco3'!Q:Q)),LOOKUP($B69,'CMVCol taco3'!$B:$B,'CMVCol taco3'!Q:Q),0)*$A69/100</f>
        <v>0</v>
      </c>
      <c r="R69" s="26" t="n">
        <f aca="false">IF(ISNUMBER(LOOKUP($B69,'CMVCol taco3'!$B:$B,'CMVCol taco3'!R:R)),LOOKUP($B69,'CMVCol taco3'!$B:$B,'CMVCol taco3'!R:R),0)*$A69/100</f>
        <v>0</v>
      </c>
      <c r="S69" s="26" t="n">
        <f aca="false">IF(ISNUMBER(LOOKUP($B69,'CMVCol taco3'!$B:$B,'CMVCol taco3'!S:S)),LOOKUP($B69,'CMVCol taco3'!$B:$B,'CMVCol taco3'!S:S),0)*$A69/100</f>
        <v>0</v>
      </c>
      <c r="T69" s="26" t="n">
        <f aca="false">IF(ISNUMBER(LOOKUP($B69,'CMVCol taco3'!$B:$B,'CMVCol taco3'!T:T)),LOOKUP($B69,'CMVCol taco3'!$B:$B,'CMVCol taco3'!T:T),0)*$A69/100</f>
        <v>0</v>
      </c>
      <c r="U69" s="26" t="n">
        <f aca="false">IF(ISNUMBER(LOOKUP($B69,'CMVCol taco3'!$B:$B,'CMVCol taco3'!U:U)),LOOKUP($B69,'CMVCol taco3'!$B:$B,'CMVCol taco3'!U:U),0)*$A69/100</f>
        <v>0</v>
      </c>
      <c r="V69" s="26" t="n">
        <f aca="false">IF(ISNUMBER(LOOKUP($B69,'CMVCol taco3'!$B:$B,'CMVCol taco3'!V:V)),LOOKUP($B69,'CMVCol taco3'!$B:$B,'CMVCol taco3'!V:V),0)*$A69/100</f>
        <v>0</v>
      </c>
      <c r="W69" s="26" t="n">
        <f aca="false">IF(ISNUMBER(LOOKUP($B69,'CMVCol taco3'!$B:$B,'CMVCol taco3'!W:W)),LOOKUP($B69,'CMVCol taco3'!$B:$B,'CMVCol taco3'!W:W),0)*$A69/100</f>
        <v>0</v>
      </c>
      <c r="X69" s="26" t="n">
        <f aca="false">IF(ISNUMBER(LOOKUP($B69,'CMVCol taco3'!$B:$B,'CMVCol taco3'!X:X)),LOOKUP($B69,'CMVCol taco3'!$B:$B,'CMVCol taco3'!X:X),0)*$A69/100</f>
        <v>0</v>
      </c>
      <c r="Y69" s="26" t="n">
        <f aca="false">IF(ISNUMBER(LOOKUP($B69,'CMVCol taco3'!$B:$B,'CMVCol taco3'!Y:Y)),LOOKUP($B69,'CMVCol taco3'!$B:$B,'CMVCol taco3'!Y:Y),0)*$A69/100</f>
        <v>0</v>
      </c>
      <c r="Z69" s="26" t="n">
        <f aca="false">IF(ISNUMBER(LOOKUP($B69,'CMVCol taco3'!$B:$B,'CMVCol taco3'!Z:Z)),LOOKUP($B69,'CMVCol taco3'!$B:$B,'CMVCol taco3'!Z:Z),0)*$A69/100</f>
        <v>0</v>
      </c>
      <c r="AA69" s="26" t="n">
        <f aca="false">IF(ISNUMBER(LOOKUP($B69,'CMVCol taco3'!$B:$B,'CMVCol taco3'!AA:AA)),LOOKUP($B69,'CMVCol taco3'!$B:$B,'CMVCol taco3'!AA:AA),0)*$A69/100</f>
        <v>0</v>
      </c>
      <c r="AB69" s="26" t="n">
        <f aca="false">IF(ISNUMBER(LOOKUP($B69,'CMVCol taco3'!$B:$B,'CMVCol taco3'!AB:AB)),LOOKUP($B69,'CMVCol taco3'!$B:$B,'CMVCol taco3'!AB:AB),0)*$A69/100</f>
        <v>0</v>
      </c>
      <c r="AC69" s="26" t="n">
        <f aca="false">IF(ISNUMBER(LOOKUP($B69,'CMVCol taco3'!$B:$B,'CMVCol taco3'!AC:AC)),LOOKUP($B69,'CMVCol taco3'!$B:$B,'CMVCol taco3'!AC:AC),0)*$A69/100</f>
        <v>0</v>
      </c>
      <c r="AD69" s="26" t="n">
        <f aca="false">IF(ISNUMBER(LOOKUP($B69,'CMVCol taco3'!$B:$B,'CMVCol taco3'!AD:AD)),LOOKUP($B69,'CMVCol taco3'!$B:$B,'CMVCol taco3'!AD:AD),0)*$A69/100</f>
        <v>0</v>
      </c>
    </row>
    <row r="70" customFormat="false" ht="12.75" hidden="false" customHeight="false" outlineLevel="0" collapsed="false">
      <c r="A70" s="24"/>
      <c r="B70" s="24"/>
      <c r="C70" s="25" t="e">
        <f aca="false">LOOKUP($B70,'CMVCol taco3'!$B:$B,'CMVCol taco3'!C:C)</f>
        <v>#N/A</v>
      </c>
      <c r="D70" s="26" t="n">
        <f aca="false">IF(ISNUMBER(LOOKUP($B70,'CMVCol taco3'!$B:$B,'CMVCol taco3'!D:D)),LOOKUP($B70,'CMVCol taco3'!$B:$B,'CMVCol taco3'!D:D),0)*$A70/100</f>
        <v>0</v>
      </c>
      <c r="E70" s="26" t="n">
        <f aca="false">IF(ISNUMBER(LOOKUP($B70,'CMVCol taco3'!$B:$B,'CMVCol taco3'!E:E)),LOOKUP($B70,'CMVCol taco3'!$B:$B,'CMVCol taco3'!E:E),0)*$A70/100</f>
        <v>0</v>
      </c>
      <c r="F70" s="26" t="n">
        <f aca="false">IF(ISNUMBER(LOOKUP($B70,'CMVCol taco3'!$B:$B,'CMVCol taco3'!F:F)),LOOKUP($B70,'CMVCol taco3'!$B:$B,'CMVCol taco3'!F:F),0)*$A70/100</f>
        <v>0</v>
      </c>
      <c r="G70" s="26" t="n">
        <f aca="false">IF(ISNUMBER(LOOKUP($B70,'CMVCol taco3'!$B:$B,'CMVCol taco3'!G:G)),LOOKUP($B70,'CMVCol taco3'!$B:$B,'CMVCol taco3'!G:G),0)*$A70/100</f>
        <v>0</v>
      </c>
      <c r="H70" s="26" t="n">
        <f aca="false">IF(ISNUMBER(LOOKUP($B70,'CMVCol taco3'!$B:$B,'CMVCol taco3'!H:H)),LOOKUP($B70,'CMVCol taco3'!$B:$B,'CMVCol taco3'!H:H),0)*$A70/100</f>
        <v>0</v>
      </c>
      <c r="I70" s="26" t="n">
        <f aca="false">IF(ISNUMBER(LOOKUP($B70,'CMVCol taco3'!$B:$B,'CMVCol taco3'!I:I)),LOOKUP($B70,'CMVCol taco3'!$B:$B,'CMVCol taco3'!I:I),0)*$A70/100</f>
        <v>0</v>
      </c>
      <c r="J70" s="26" t="n">
        <f aca="false">IF(ISNUMBER(LOOKUP($B70,'CMVCol taco3'!$B:$B,'CMVCol taco3'!J:J)),LOOKUP($B70,'CMVCol taco3'!$B:$B,'CMVCol taco3'!J:J),0)*$A70/100</f>
        <v>0</v>
      </c>
      <c r="K70" s="26" t="n">
        <f aca="false">IF(ISNUMBER(LOOKUP($B70,'CMVCol taco3'!$B:$B,'CMVCol taco3'!K:K)),LOOKUP($B70,'CMVCol taco3'!$B:$B,'CMVCol taco3'!K:K),0)*$A70/100</f>
        <v>0</v>
      </c>
      <c r="L70" s="26" t="n">
        <f aca="false">IF(ISNUMBER(LOOKUP($B70,'CMVCol taco3'!$B:$B,'CMVCol taco3'!L:L)),LOOKUP($B70,'CMVCol taco3'!$B:$B,'CMVCol taco3'!L:L),0)*$A70/100</f>
        <v>0</v>
      </c>
      <c r="M70" s="26" t="n">
        <f aca="false">IF(ISNUMBER(LOOKUP($B70,'CMVCol taco3'!$B:$B,'CMVCol taco3'!M:M)),LOOKUP($B70,'CMVCol taco3'!$B:$B,'CMVCol taco3'!M:M),0)*$A70/100</f>
        <v>0</v>
      </c>
      <c r="N70" s="26" t="n">
        <f aca="false">IF(ISNUMBER(LOOKUP($B70,'CMVCol taco3'!$B:$B,'CMVCol taco3'!N:N)),LOOKUP($B70,'CMVCol taco3'!$B:$B,'CMVCol taco3'!N:N),0)*$A70/100</f>
        <v>0</v>
      </c>
      <c r="O70" s="26" t="n">
        <f aca="false">IF(ISNUMBER(LOOKUP($B70,'CMVCol taco3'!$B:$B,'CMVCol taco3'!O:O)),LOOKUP($B70,'CMVCol taco3'!$B:$B,'CMVCol taco3'!O:O),0)*$A70/100</f>
        <v>0</v>
      </c>
      <c r="P70" s="26" t="n">
        <f aca="false">IF(ISNUMBER(LOOKUP($B70,'CMVCol taco3'!$B:$B,'CMVCol taco3'!P:P)),LOOKUP($B70,'CMVCol taco3'!$B:$B,'CMVCol taco3'!P:P),0)*$A70/100</f>
        <v>0</v>
      </c>
      <c r="Q70" s="26" t="n">
        <f aca="false">IF(ISNUMBER(LOOKUP($B70,'CMVCol taco3'!$B:$B,'CMVCol taco3'!Q:Q)),LOOKUP($B70,'CMVCol taco3'!$B:$B,'CMVCol taco3'!Q:Q),0)*$A70/100</f>
        <v>0</v>
      </c>
      <c r="R70" s="26" t="n">
        <f aca="false">IF(ISNUMBER(LOOKUP($B70,'CMVCol taco3'!$B:$B,'CMVCol taco3'!R:R)),LOOKUP($B70,'CMVCol taco3'!$B:$B,'CMVCol taco3'!R:R),0)*$A70/100</f>
        <v>0</v>
      </c>
      <c r="S70" s="26" t="n">
        <f aca="false">IF(ISNUMBER(LOOKUP($B70,'CMVCol taco3'!$B:$B,'CMVCol taco3'!S:S)),LOOKUP($B70,'CMVCol taco3'!$B:$B,'CMVCol taco3'!S:S),0)*$A70/100</f>
        <v>0</v>
      </c>
      <c r="T70" s="26" t="n">
        <f aca="false">IF(ISNUMBER(LOOKUP($B70,'CMVCol taco3'!$B:$B,'CMVCol taco3'!T:T)),LOOKUP($B70,'CMVCol taco3'!$B:$B,'CMVCol taco3'!T:T),0)*$A70/100</f>
        <v>0</v>
      </c>
      <c r="U70" s="26" t="n">
        <f aca="false">IF(ISNUMBER(LOOKUP($B70,'CMVCol taco3'!$B:$B,'CMVCol taco3'!U:U)),LOOKUP($B70,'CMVCol taco3'!$B:$B,'CMVCol taco3'!U:U),0)*$A70/100</f>
        <v>0</v>
      </c>
      <c r="V70" s="26" t="n">
        <f aca="false">IF(ISNUMBER(LOOKUP($B70,'CMVCol taco3'!$B:$B,'CMVCol taco3'!V:V)),LOOKUP($B70,'CMVCol taco3'!$B:$B,'CMVCol taco3'!V:V),0)*$A70/100</f>
        <v>0</v>
      </c>
      <c r="W70" s="26" t="n">
        <f aca="false">IF(ISNUMBER(LOOKUP($B70,'CMVCol taco3'!$B:$B,'CMVCol taco3'!W:W)),LOOKUP($B70,'CMVCol taco3'!$B:$B,'CMVCol taco3'!W:W),0)*$A70/100</f>
        <v>0</v>
      </c>
      <c r="X70" s="26" t="n">
        <f aca="false">IF(ISNUMBER(LOOKUP($B70,'CMVCol taco3'!$B:$B,'CMVCol taco3'!X:X)),LOOKUP($B70,'CMVCol taco3'!$B:$B,'CMVCol taco3'!X:X),0)*$A70/100</f>
        <v>0</v>
      </c>
      <c r="Y70" s="26" t="n">
        <f aca="false">IF(ISNUMBER(LOOKUP($B70,'CMVCol taco3'!$B:$B,'CMVCol taco3'!Y:Y)),LOOKUP($B70,'CMVCol taco3'!$B:$B,'CMVCol taco3'!Y:Y),0)*$A70/100</f>
        <v>0</v>
      </c>
      <c r="Z70" s="26" t="n">
        <f aca="false">IF(ISNUMBER(LOOKUP($B70,'CMVCol taco3'!$B:$B,'CMVCol taco3'!Z:Z)),LOOKUP($B70,'CMVCol taco3'!$B:$B,'CMVCol taco3'!Z:Z),0)*$A70/100</f>
        <v>0</v>
      </c>
      <c r="AA70" s="26" t="n">
        <f aca="false">IF(ISNUMBER(LOOKUP($B70,'CMVCol taco3'!$B:$B,'CMVCol taco3'!AA:AA)),LOOKUP($B70,'CMVCol taco3'!$B:$B,'CMVCol taco3'!AA:AA),0)*$A70/100</f>
        <v>0</v>
      </c>
      <c r="AB70" s="26" t="n">
        <f aca="false">IF(ISNUMBER(LOOKUP($B70,'CMVCol taco3'!$B:$B,'CMVCol taco3'!AB:AB)),LOOKUP($B70,'CMVCol taco3'!$B:$B,'CMVCol taco3'!AB:AB),0)*$A70/100</f>
        <v>0</v>
      </c>
      <c r="AC70" s="26" t="n">
        <f aca="false">IF(ISNUMBER(LOOKUP($B70,'CMVCol taco3'!$B:$B,'CMVCol taco3'!AC:AC)),LOOKUP($B70,'CMVCol taco3'!$B:$B,'CMVCol taco3'!AC:AC),0)*$A70/100</f>
        <v>0</v>
      </c>
      <c r="AD70" s="26" t="n">
        <f aca="false">IF(ISNUMBER(LOOKUP($B70,'CMVCol taco3'!$B:$B,'CMVCol taco3'!AD:AD)),LOOKUP($B70,'CMVCol taco3'!$B:$B,'CMVCol taco3'!AD:AD),0)*$A70/100</f>
        <v>0</v>
      </c>
    </row>
    <row r="71" customFormat="false" ht="12.75" hidden="false" customHeight="false" outlineLevel="0" collapsed="false">
      <c r="A71" s="24"/>
      <c r="B71" s="24"/>
      <c r="C71" s="25" t="e">
        <f aca="false">LOOKUP($B71,'CMVCol taco3'!$B:$B,'CMVCol taco3'!C:C)</f>
        <v>#N/A</v>
      </c>
      <c r="D71" s="26" t="n">
        <f aca="false">IF(ISNUMBER(LOOKUP($B71,'CMVCol taco3'!$B:$B,'CMVCol taco3'!D:D)),LOOKUP($B71,'CMVCol taco3'!$B:$B,'CMVCol taco3'!D:D),0)*$A71/100</f>
        <v>0</v>
      </c>
      <c r="E71" s="26" t="n">
        <f aca="false">IF(ISNUMBER(LOOKUP($B71,'CMVCol taco3'!$B:$B,'CMVCol taco3'!E:E)),LOOKUP($B71,'CMVCol taco3'!$B:$B,'CMVCol taco3'!E:E),0)*$A71/100</f>
        <v>0</v>
      </c>
      <c r="F71" s="26" t="n">
        <f aca="false">IF(ISNUMBER(LOOKUP($B71,'CMVCol taco3'!$B:$B,'CMVCol taco3'!F:F)),LOOKUP($B71,'CMVCol taco3'!$B:$B,'CMVCol taco3'!F:F),0)*$A71/100</f>
        <v>0</v>
      </c>
      <c r="G71" s="26" t="n">
        <f aca="false">IF(ISNUMBER(LOOKUP($B71,'CMVCol taco3'!$B:$B,'CMVCol taco3'!G:G)),LOOKUP($B71,'CMVCol taco3'!$B:$B,'CMVCol taco3'!G:G),0)*$A71/100</f>
        <v>0</v>
      </c>
      <c r="H71" s="26" t="n">
        <f aca="false">IF(ISNUMBER(LOOKUP($B71,'CMVCol taco3'!$B:$B,'CMVCol taco3'!H:H)),LOOKUP($B71,'CMVCol taco3'!$B:$B,'CMVCol taco3'!H:H),0)*$A71/100</f>
        <v>0</v>
      </c>
      <c r="I71" s="26" t="n">
        <f aca="false">IF(ISNUMBER(LOOKUP($B71,'CMVCol taco3'!$B:$B,'CMVCol taco3'!I:I)),LOOKUP($B71,'CMVCol taco3'!$B:$B,'CMVCol taco3'!I:I),0)*$A71/100</f>
        <v>0</v>
      </c>
      <c r="J71" s="26" t="n">
        <f aca="false">IF(ISNUMBER(LOOKUP($B71,'CMVCol taco3'!$B:$B,'CMVCol taco3'!J:J)),LOOKUP($B71,'CMVCol taco3'!$B:$B,'CMVCol taco3'!J:J),0)*$A71/100</f>
        <v>0</v>
      </c>
      <c r="K71" s="26" t="n">
        <f aca="false">IF(ISNUMBER(LOOKUP($B71,'CMVCol taco3'!$B:$B,'CMVCol taco3'!K:K)),LOOKUP($B71,'CMVCol taco3'!$B:$B,'CMVCol taco3'!K:K),0)*$A71/100</f>
        <v>0</v>
      </c>
      <c r="L71" s="26" t="n">
        <f aca="false">IF(ISNUMBER(LOOKUP($B71,'CMVCol taco3'!$B:$B,'CMVCol taco3'!L:L)),LOOKUP($B71,'CMVCol taco3'!$B:$B,'CMVCol taco3'!L:L),0)*$A71/100</f>
        <v>0</v>
      </c>
      <c r="M71" s="26" t="n">
        <f aca="false">IF(ISNUMBER(LOOKUP($B71,'CMVCol taco3'!$B:$B,'CMVCol taco3'!M:M)),LOOKUP($B71,'CMVCol taco3'!$B:$B,'CMVCol taco3'!M:M),0)*$A71/100</f>
        <v>0</v>
      </c>
      <c r="N71" s="26" t="n">
        <f aca="false">IF(ISNUMBER(LOOKUP($B71,'CMVCol taco3'!$B:$B,'CMVCol taco3'!N:N)),LOOKUP($B71,'CMVCol taco3'!$B:$B,'CMVCol taco3'!N:N),0)*$A71/100</f>
        <v>0</v>
      </c>
      <c r="O71" s="26" t="n">
        <f aca="false">IF(ISNUMBER(LOOKUP($B71,'CMVCol taco3'!$B:$B,'CMVCol taco3'!O:O)),LOOKUP($B71,'CMVCol taco3'!$B:$B,'CMVCol taco3'!O:O),0)*$A71/100</f>
        <v>0</v>
      </c>
      <c r="P71" s="26" t="n">
        <f aca="false">IF(ISNUMBER(LOOKUP($B71,'CMVCol taco3'!$B:$B,'CMVCol taco3'!P:P)),LOOKUP($B71,'CMVCol taco3'!$B:$B,'CMVCol taco3'!P:P),0)*$A71/100</f>
        <v>0</v>
      </c>
      <c r="Q71" s="26" t="n">
        <f aca="false">IF(ISNUMBER(LOOKUP($B71,'CMVCol taco3'!$B:$B,'CMVCol taco3'!Q:Q)),LOOKUP($B71,'CMVCol taco3'!$B:$B,'CMVCol taco3'!Q:Q),0)*$A71/100</f>
        <v>0</v>
      </c>
      <c r="R71" s="26" t="n">
        <f aca="false">IF(ISNUMBER(LOOKUP($B71,'CMVCol taco3'!$B:$B,'CMVCol taco3'!R:R)),LOOKUP($B71,'CMVCol taco3'!$B:$B,'CMVCol taco3'!R:R),0)*$A71/100</f>
        <v>0</v>
      </c>
      <c r="S71" s="26" t="n">
        <f aca="false">IF(ISNUMBER(LOOKUP($B71,'CMVCol taco3'!$B:$B,'CMVCol taco3'!S:S)),LOOKUP($B71,'CMVCol taco3'!$B:$B,'CMVCol taco3'!S:S),0)*$A71/100</f>
        <v>0</v>
      </c>
      <c r="T71" s="26" t="n">
        <f aca="false">IF(ISNUMBER(LOOKUP($B71,'CMVCol taco3'!$B:$B,'CMVCol taco3'!T:T)),LOOKUP($B71,'CMVCol taco3'!$B:$B,'CMVCol taco3'!T:T),0)*$A71/100</f>
        <v>0</v>
      </c>
      <c r="U71" s="26" t="n">
        <f aca="false">IF(ISNUMBER(LOOKUP($B71,'CMVCol taco3'!$B:$B,'CMVCol taco3'!U:U)),LOOKUP($B71,'CMVCol taco3'!$B:$B,'CMVCol taco3'!U:U),0)*$A71/100</f>
        <v>0</v>
      </c>
      <c r="V71" s="26" t="n">
        <f aca="false">IF(ISNUMBER(LOOKUP($B71,'CMVCol taco3'!$B:$B,'CMVCol taco3'!V:V)),LOOKUP($B71,'CMVCol taco3'!$B:$B,'CMVCol taco3'!V:V),0)*$A71/100</f>
        <v>0</v>
      </c>
      <c r="W71" s="26" t="n">
        <f aca="false">IF(ISNUMBER(LOOKUP($B71,'CMVCol taco3'!$B:$B,'CMVCol taco3'!W:W)),LOOKUP($B71,'CMVCol taco3'!$B:$B,'CMVCol taco3'!W:W),0)*$A71/100</f>
        <v>0</v>
      </c>
      <c r="X71" s="26" t="n">
        <f aca="false">IF(ISNUMBER(LOOKUP($B71,'CMVCol taco3'!$B:$B,'CMVCol taco3'!X:X)),LOOKUP($B71,'CMVCol taco3'!$B:$B,'CMVCol taco3'!X:X),0)*$A71/100</f>
        <v>0</v>
      </c>
      <c r="Y71" s="26" t="n">
        <f aca="false">IF(ISNUMBER(LOOKUP($B71,'CMVCol taco3'!$B:$B,'CMVCol taco3'!Y:Y)),LOOKUP($B71,'CMVCol taco3'!$B:$B,'CMVCol taco3'!Y:Y),0)*$A71/100</f>
        <v>0</v>
      </c>
      <c r="Z71" s="26" t="n">
        <f aca="false">IF(ISNUMBER(LOOKUP($B71,'CMVCol taco3'!$B:$B,'CMVCol taco3'!Z:Z)),LOOKUP($B71,'CMVCol taco3'!$B:$B,'CMVCol taco3'!Z:Z),0)*$A71/100</f>
        <v>0</v>
      </c>
      <c r="AA71" s="26" t="n">
        <f aca="false">IF(ISNUMBER(LOOKUP($B71,'CMVCol taco3'!$B:$B,'CMVCol taco3'!AA:AA)),LOOKUP($B71,'CMVCol taco3'!$B:$B,'CMVCol taco3'!AA:AA),0)*$A71/100</f>
        <v>0</v>
      </c>
      <c r="AB71" s="26" t="n">
        <f aca="false">IF(ISNUMBER(LOOKUP($B71,'CMVCol taco3'!$B:$B,'CMVCol taco3'!AB:AB)),LOOKUP($B71,'CMVCol taco3'!$B:$B,'CMVCol taco3'!AB:AB),0)*$A71/100</f>
        <v>0</v>
      </c>
      <c r="AC71" s="26" t="n">
        <f aca="false">IF(ISNUMBER(LOOKUP($B71,'CMVCol taco3'!$B:$B,'CMVCol taco3'!AC:AC)),LOOKUP($B71,'CMVCol taco3'!$B:$B,'CMVCol taco3'!AC:AC),0)*$A71/100</f>
        <v>0</v>
      </c>
      <c r="AD71" s="26" t="n">
        <f aca="false">IF(ISNUMBER(LOOKUP($B71,'CMVCol taco3'!$B:$B,'CMVCol taco3'!AD:AD)),LOOKUP($B71,'CMVCol taco3'!$B:$B,'CMVCol taco3'!AD:AD),0)*$A71/100</f>
        <v>0</v>
      </c>
    </row>
    <row r="72" customFormat="false" ht="12.75" hidden="false" customHeight="false" outlineLevel="0" collapsed="false">
      <c r="A72" s="24"/>
      <c r="B72" s="24"/>
      <c r="C72" s="25" t="e">
        <f aca="false">LOOKUP($B72,'CMVCol taco3'!$B:$B,'CMVCol taco3'!C:C)</f>
        <v>#N/A</v>
      </c>
      <c r="D72" s="26" t="n">
        <f aca="false">IF(ISNUMBER(LOOKUP($B72,'CMVCol taco3'!$B:$B,'CMVCol taco3'!D:D)),LOOKUP($B72,'CMVCol taco3'!$B:$B,'CMVCol taco3'!D:D),0)*$A72/100</f>
        <v>0</v>
      </c>
      <c r="E72" s="26" t="n">
        <f aca="false">IF(ISNUMBER(LOOKUP($B72,'CMVCol taco3'!$B:$B,'CMVCol taco3'!E:E)),LOOKUP($B72,'CMVCol taco3'!$B:$B,'CMVCol taco3'!E:E),0)*$A72/100</f>
        <v>0</v>
      </c>
      <c r="F72" s="26" t="n">
        <f aca="false">IF(ISNUMBER(LOOKUP($B72,'CMVCol taco3'!$B:$B,'CMVCol taco3'!F:F)),LOOKUP($B72,'CMVCol taco3'!$B:$B,'CMVCol taco3'!F:F),0)*$A72/100</f>
        <v>0</v>
      </c>
      <c r="G72" s="26" t="n">
        <f aca="false">IF(ISNUMBER(LOOKUP($B72,'CMVCol taco3'!$B:$B,'CMVCol taco3'!G:G)),LOOKUP($B72,'CMVCol taco3'!$B:$B,'CMVCol taco3'!G:G),0)*$A72/100</f>
        <v>0</v>
      </c>
      <c r="H72" s="26" t="n">
        <f aca="false">IF(ISNUMBER(LOOKUP($B72,'CMVCol taco3'!$B:$B,'CMVCol taco3'!H:H)),LOOKUP($B72,'CMVCol taco3'!$B:$B,'CMVCol taco3'!H:H),0)*$A72/100</f>
        <v>0</v>
      </c>
      <c r="I72" s="26" t="n">
        <f aca="false">IF(ISNUMBER(LOOKUP($B72,'CMVCol taco3'!$B:$B,'CMVCol taco3'!I:I)),LOOKUP($B72,'CMVCol taco3'!$B:$B,'CMVCol taco3'!I:I),0)*$A72/100</f>
        <v>0</v>
      </c>
      <c r="J72" s="26" t="n">
        <f aca="false">IF(ISNUMBER(LOOKUP($B72,'CMVCol taco3'!$B:$B,'CMVCol taco3'!J:J)),LOOKUP($B72,'CMVCol taco3'!$B:$B,'CMVCol taco3'!J:J),0)*$A72/100</f>
        <v>0</v>
      </c>
      <c r="K72" s="26" t="n">
        <f aca="false">IF(ISNUMBER(LOOKUP($B72,'CMVCol taco3'!$B:$B,'CMVCol taco3'!K:K)),LOOKUP($B72,'CMVCol taco3'!$B:$B,'CMVCol taco3'!K:K),0)*$A72/100</f>
        <v>0</v>
      </c>
      <c r="L72" s="26" t="n">
        <f aca="false">IF(ISNUMBER(LOOKUP($B72,'CMVCol taco3'!$B:$B,'CMVCol taco3'!L:L)),LOOKUP($B72,'CMVCol taco3'!$B:$B,'CMVCol taco3'!L:L),0)*$A72/100</f>
        <v>0</v>
      </c>
      <c r="M72" s="26" t="n">
        <f aca="false">IF(ISNUMBER(LOOKUP($B72,'CMVCol taco3'!$B:$B,'CMVCol taco3'!M:M)),LOOKUP($B72,'CMVCol taco3'!$B:$B,'CMVCol taco3'!M:M),0)*$A72/100</f>
        <v>0</v>
      </c>
      <c r="N72" s="26" t="n">
        <f aca="false">IF(ISNUMBER(LOOKUP($B72,'CMVCol taco3'!$B:$B,'CMVCol taco3'!N:N)),LOOKUP($B72,'CMVCol taco3'!$B:$B,'CMVCol taco3'!N:N),0)*$A72/100</f>
        <v>0</v>
      </c>
      <c r="O72" s="26" t="n">
        <f aca="false">IF(ISNUMBER(LOOKUP($B72,'CMVCol taco3'!$B:$B,'CMVCol taco3'!O:O)),LOOKUP($B72,'CMVCol taco3'!$B:$B,'CMVCol taco3'!O:O),0)*$A72/100</f>
        <v>0</v>
      </c>
      <c r="P72" s="26" t="n">
        <f aca="false">IF(ISNUMBER(LOOKUP($B72,'CMVCol taco3'!$B:$B,'CMVCol taco3'!P:P)),LOOKUP($B72,'CMVCol taco3'!$B:$B,'CMVCol taco3'!P:P),0)*$A72/100</f>
        <v>0</v>
      </c>
      <c r="Q72" s="26" t="n">
        <f aca="false">IF(ISNUMBER(LOOKUP($B72,'CMVCol taco3'!$B:$B,'CMVCol taco3'!Q:Q)),LOOKUP($B72,'CMVCol taco3'!$B:$B,'CMVCol taco3'!Q:Q),0)*$A72/100</f>
        <v>0</v>
      </c>
      <c r="R72" s="26" t="n">
        <f aca="false">IF(ISNUMBER(LOOKUP($B72,'CMVCol taco3'!$B:$B,'CMVCol taco3'!R:R)),LOOKUP($B72,'CMVCol taco3'!$B:$B,'CMVCol taco3'!R:R),0)*$A72/100</f>
        <v>0</v>
      </c>
      <c r="S72" s="26" t="n">
        <f aca="false">IF(ISNUMBER(LOOKUP($B72,'CMVCol taco3'!$B:$B,'CMVCol taco3'!S:S)),LOOKUP($B72,'CMVCol taco3'!$B:$B,'CMVCol taco3'!S:S),0)*$A72/100</f>
        <v>0</v>
      </c>
      <c r="T72" s="26" t="n">
        <f aca="false">IF(ISNUMBER(LOOKUP($B72,'CMVCol taco3'!$B:$B,'CMVCol taco3'!T:T)),LOOKUP($B72,'CMVCol taco3'!$B:$B,'CMVCol taco3'!T:T),0)*$A72/100</f>
        <v>0</v>
      </c>
      <c r="U72" s="26" t="n">
        <f aca="false">IF(ISNUMBER(LOOKUP($B72,'CMVCol taco3'!$B:$B,'CMVCol taco3'!U:U)),LOOKUP($B72,'CMVCol taco3'!$B:$B,'CMVCol taco3'!U:U),0)*$A72/100</f>
        <v>0</v>
      </c>
      <c r="V72" s="26" t="n">
        <f aca="false">IF(ISNUMBER(LOOKUP($B72,'CMVCol taco3'!$B:$B,'CMVCol taco3'!V:V)),LOOKUP($B72,'CMVCol taco3'!$B:$B,'CMVCol taco3'!V:V),0)*$A72/100</f>
        <v>0</v>
      </c>
      <c r="W72" s="26" t="n">
        <f aca="false">IF(ISNUMBER(LOOKUP($B72,'CMVCol taco3'!$B:$B,'CMVCol taco3'!W:W)),LOOKUP($B72,'CMVCol taco3'!$B:$B,'CMVCol taco3'!W:W),0)*$A72/100</f>
        <v>0</v>
      </c>
      <c r="X72" s="26" t="n">
        <f aca="false">IF(ISNUMBER(LOOKUP($B72,'CMVCol taco3'!$B:$B,'CMVCol taco3'!X:X)),LOOKUP($B72,'CMVCol taco3'!$B:$B,'CMVCol taco3'!X:X),0)*$A72/100</f>
        <v>0</v>
      </c>
      <c r="Y72" s="26" t="n">
        <f aca="false">IF(ISNUMBER(LOOKUP($B72,'CMVCol taco3'!$B:$B,'CMVCol taco3'!Y:Y)),LOOKUP($B72,'CMVCol taco3'!$B:$B,'CMVCol taco3'!Y:Y),0)*$A72/100</f>
        <v>0</v>
      </c>
      <c r="Z72" s="26" t="n">
        <f aca="false">IF(ISNUMBER(LOOKUP($B72,'CMVCol taco3'!$B:$B,'CMVCol taco3'!Z:Z)),LOOKUP($B72,'CMVCol taco3'!$B:$B,'CMVCol taco3'!Z:Z),0)*$A72/100</f>
        <v>0</v>
      </c>
      <c r="AA72" s="26" t="n">
        <f aca="false">IF(ISNUMBER(LOOKUP($B72,'CMVCol taco3'!$B:$B,'CMVCol taco3'!AA:AA)),LOOKUP($B72,'CMVCol taco3'!$B:$B,'CMVCol taco3'!AA:AA),0)*$A72/100</f>
        <v>0</v>
      </c>
      <c r="AB72" s="26" t="n">
        <f aca="false">IF(ISNUMBER(LOOKUP($B72,'CMVCol taco3'!$B:$B,'CMVCol taco3'!AB:AB)),LOOKUP($B72,'CMVCol taco3'!$B:$B,'CMVCol taco3'!AB:AB),0)*$A72/100</f>
        <v>0</v>
      </c>
      <c r="AC72" s="26" t="n">
        <f aca="false">IF(ISNUMBER(LOOKUP($B72,'CMVCol taco3'!$B:$B,'CMVCol taco3'!AC:AC)),LOOKUP($B72,'CMVCol taco3'!$B:$B,'CMVCol taco3'!AC:AC),0)*$A72/100</f>
        <v>0</v>
      </c>
      <c r="AD72" s="26" t="n">
        <f aca="false">IF(ISNUMBER(LOOKUP($B72,'CMVCol taco3'!$B:$B,'CMVCol taco3'!AD:AD)),LOOKUP($B72,'CMVCol taco3'!$B:$B,'CMVCol taco3'!AD:AD),0)*$A72/100</f>
        <v>0</v>
      </c>
    </row>
    <row r="73" customFormat="false" ht="12.75" hidden="false" customHeight="false" outlineLevel="0" collapsed="false">
      <c r="A73" s="24"/>
      <c r="B73" s="24"/>
      <c r="C73" s="25" t="e">
        <f aca="false">LOOKUP($B73,'CMVCol taco3'!$B:$B,'CMVCol taco3'!C:C)</f>
        <v>#N/A</v>
      </c>
      <c r="D73" s="26" t="n">
        <f aca="false">IF(ISNUMBER(LOOKUP($B73,'CMVCol taco3'!$B:$B,'CMVCol taco3'!D:D)),LOOKUP($B73,'CMVCol taco3'!$B:$B,'CMVCol taco3'!D:D),0)*$A73/100</f>
        <v>0</v>
      </c>
      <c r="E73" s="26" t="n">
        <f aca="false">IF(ISNUMBER(LOOKUP($B73,'CMVCol taco3'!$B:$B,'CMVCol taco3'!E:E)),LOOKUP($B73,'CMVCol taco3'!$B:$B,'CMVCol taco3'!E:E),0)*$A73/100</f>
        <v>0</v>
      </c>
      <c r="F73" s="26" t="n">
        <f aca="false">IF(ISNUMBER(LOOKUP($B73,'CMVCol taco3'!$B:$B,'CMVCol taco3'!F:F)),LOOKUP($B73,'CMVCol taco3'!$B:$B,'CMVCol taco3'!F:F),0)*$A73/100</f>
        <v>0</v>
      </c>
      <c r="G73" s="26" t="n">
        <f aca="false">IF(ISNUMBER(LOOKUP($B73,'CMVCol taco3'!$B:$B,'CMVCol taco3'!G:G)),LOOKUP($B73,'CMVCol taco3'!$B:$B,'CMVCol taco3'!G:G),0)*$A73/100</f>
        <v>0</v>
      </c>
      <c r="H73" s="26" t="n">
        <f aca="false">IF(ISNUMBER(LOOKUP($B73,'CMVCol taco3'!$B:$B,'CMVCol taco3'!H:H)),LOOKUP($B73,'CMVCol taco3'!$B:$B,'CMVCol taco3'!H:H),0)*$A73/100</f>
        <v>0</v>
      </c>
      <c r="I73" s="26" t="n">
        <f aca="false">IF(ISNUMBER(LOOKUP($B73,'CMVCol taco3'!$B:$B,'CMVCol taco3'!I:I)),LOOKUP($B73,'CMVCol taco3'!$B:$B,'CMVCol taco3'!I:I),0)*$A73/100</f>
        <v>0</v>
      </c>
      <c r="J73" s="26" t="n">
        <f aca="false">IF(ISNUMBER(LOOKUP($B73,'CMVCol taco3'!$B:$B,'CMVCol taco3'!J:J)),LOOKUP($B73,'CMVCol taco3'!$B:$B,'CMVCol taco3'!J:J),0)*$A73/100</f>
        <v>0</v>
      </c>
      <c r="K73" s="26" t="n">
        <f aca="false">IF(ISNUMBER(LOOKUP($B73,'CMVCol taco3'!$B:$B,'CMVCol taco3'!K:K)),LOOKUP($B73,'CMVCol taco3'!$B:$B,'CMVCol taco3'!K:K),0)*$A73/100</f>
        <v>0</v>
      </c>
      <c r="L73" s="26" t="n">
        <f aca="false">IF(ISNUMBER(LOOKUP($B73,'CMVCol taco3'!$B:$B,'CMVCol taco3'!L:L)),LOOKUP($B73,'CMVCol taco3'!$B:$B,'CMVCol taco3'!L:L),0)*$A73/100</f>
        <v>0</v>
      </c>
      <c r="M73" s="26" t="n">
        <f aca="false">IF(ISNUMBER(LOOKUP($B73,'CMVCol taco3'!$B:$B,'CMVCol taco3'!M:M)),LOOKUP($B73,'CMVCol taco3'!$B:$B,'CMVCol taco3'!M:M),0)*$A73/100</f>
        <v>0</v>
      </c>
      <c r="N73" s="26" t="n">
        <f aca="false">IF(ISNUMBER(LOOKUP($B73,'CMVCol taco3'!$B:$B,'CMVCol taco3'!N:N)),LOOKUP($B73,'CMVCol taco3'!$B:$B,'CMVCol taco3'!N:N),0)*$A73/100</f>
        <v>0</v>
      </c>
      <c r="O73" s="26" t="n">
        <f aca="false">IF(ISNUMBER(LOOKUP($B73,'CMVCol taco3'!$B:$B,'CMVCol taco3'!O:O)),LOOKUP($B73,'CMVCol taco3'!$B:$B,'CMVCol taco3'!O:O),0)*$A73/100</f>
        <v>0</v>
      </c>
      <c r="P73" s="26" t="n">
        <f aca="false">IF(ISNUMBER(LOOKUP($B73,'CMVCol taco3'!$B:$B,'CMVCol taco3'!P:P)),LOOKUP($B73,'CMVCol taco3'!$B:$B,'CMVCol taco3'!P:P),0)*$A73/100</f>
        <v>0</v>
      </c>
      <c r="Q73" s="26" t="n">
        <f aca="false">IF(ISNUMBER(LOOKUP($B73,'CMVCol taco3'!$B:$B,'CMVCol taco3'!Q:Q)),LOOKUP($B73,'CMVCol taco3'!$B:$B,'CMVCol taco3'!Q:Q),0)*$A73/100</f>
        <v>0</v>
      </c>
      <c r="R73" s="26" t="n">
        <f aca="false">IF(ISNUMBER(LOOKUP($B73,'CMVCol taco3'!$B:$B,'CMVCol taco3'!R:R)),LOOKUP($B73,'CMVCol taco3'!$B:$B,'CMVCol taco3'!R:R),0)*$A73/100</f>
        <v>0</v>
      </c>
      <c r="S73" s="26" t="n">
        <f aca="false">IF(ISNUMBER(LOOKUP($B73,'CMVCol taco3'!$B:$B,'CMVCol taco3'!S:S)),LOOKUP($B73,'CMVCol taco3'!$B:$B,'CMVCol taco3'!S:S),0)*$A73/100</f>
        <v>0</v>
      </c>
      <c r="T73" s="26" t="n">
        <f aca="false">IF(ISNUMBER(LOOKUP($B73,'CMVCol taco3'!$B:$B,'CMVCol taco3'!T:T)),LOOKUP($B73,'CMVCol taco3'!$B:$B,'CMVCol taco3'!T:T),0)*$A73/100</f>
        <v>0</v>
      </c>
      <c r="U73" s="26" t="n">
        <f aca="false">IF(ISNUMBER(LOOKUP($B73,'CMVCol taco3'!$B:$B,'CMVCol taco3'!U:U)),LOOKUP($B73,'CMVCol taco3'!$B:$B,'CMVCol taco3'!U:U),0)*$A73/100</f>
        <v>0</v>
      </c>
      <c r="V73" s="26" t="n">
        <f aca="false">IF(ISNUMBER(LOOKUP($B73,'CMVCol taco3'!$B:$B,'CMVCol taco3'!V:V)),LOOKUP($B73,'CMVCol taco3'!$B:$B,'CMVCol taco3'!V:V),0)*$A73/100</f>
        <v>0</v>
      </c>
      <c r="W73" s="26" t="n">
        <f aca="false">IF(ISNUMBER(LOOKUP($B73,'CMVCol taco3'!$B:$B,'CMVCol taco3'!W:W)),LOOKUP($B73,'CMVCol taco3'!$B:$B,'CMVCol taco3'!W:W),0)*$A73/100</f>
        <v>0</v>
      </c>
      <c r="X73" s="26" t="n">
        <f aca="false">IF(ISNUMBER(LOOKUP($B73,'CMVCol taco3'!$B:$B,'CMVCol taco3'!X:X)),LOOKUP($B73,'CMVCol taco3'!$B:$B,'CMVCol taco3'!X:X),0)*$A73/100</f>
        <v>0</v>
      </c>
      <c r="Y73" s="26" t="n">
        <f aca="false">IF(ISNUMBER(LOOKUP($B73,'CMVCol taco3'!$B:$B,'CMVCol taco3'!Y:Y)),LOOKUP($B73,'CMVCol taco3'!$B:$B,'CMVCol taco3'!Y:Y),0)*$A73/100</f>
        <v>0</v>
      </c>
      <c r="Z73" s="26" t="n">
        <f aca="false">IF(ISNUMBER(LOOKUP($B73,'CMVCol taco3'!$B:$B,'CMVCol taco3'!Z:Z)),LOOKUP($B73,'CMVCol taco3'!$B:$B,'CMVCol taco3'!Z:Z),0)*$A73/100</f>
        <v>0</v>
      </c>
      <c r="AA73" s="26" t="n">
        <f aca="false">IF(ISNUMBER(LOOKUP($B73,'CMVCol taco3'!$B:$B,'CMVCol taco3'!AA:AA)),LOOKUP($B73,'CMVCol taco3'!$B:$B,'CMVCol taco3'!AA:AA),0)*$A73/100</f>
        <v>0</v>
      </c>
      <c r="AB73" s="26" t="n">
        <f aca="false">IF(ISNUMBER(LOOKUP($B73,'CMVCol taco3'!$B:$B,'CMVCol taco3'!AB:AB)),LOOKUP($B73,'CMVCol taco3'!$B:$B,'CMVCol taco3'!AB:AB),0)*$A73/100</f>
        <v>0</v>
      </c>
      <c r="AC73" s="26" t="n">
        <f aca="false">IF(ISNUMBER(LOOKUP($B73,'CMVCol taco3'!$B:$B,'CMVCol taco3'!AC:AC)),LOOKUP($B73,'CMVCol taco3'!$B:$B,'CMVCol taco3'!AC:AC),0)*$A73/100</f>
        <v>0</v>
      </c>
      <c r="AD73" s="26" t="n">
        <f aca="false">IF(ISNUMBER(LOOKUP($B73,'CMVCol taco3'!$B:$B,'CMVCol taco3'!AD:AD)),LOOKUP($B73,'CMVCol taco3'!$B:$B,'CMVCol taco3'!AD:AD),0)*$A73/100</f>
        <v>0</v>
      </c>
    </row>
    <row r="74" customFormat="false" ht="12.75" hidden="false" customHeight="false" outlineLevel="0" collapsed="false">
      <c r="A74" s="24"/>
      <c r="B74" s="24"/>
      <c r="C74" s="25" t="e">
        <f aca="false">LOOKUP($B74,'CMVCol taco3'!$B:$B,'CMVCol taco3'!C:C)</f>
        <v>#N/A</v>
      </c>
      <c r="D74" s="26" t="n">
        <f aca="false">IF(ISNUMBER(LOOKUP($B74,'CMVCol taco3'!$B:$B,'CMVCol taco3'!D:D)),LOOKUP($B74,'CMVCol taco3'!$B:$B,'CMVCol taco3'!D:D),0)*$A74/100</f>
        <v>0</v>
      </c>
      <c r="E74" s="26" t="n">
        <f aca="false">IF(ISNUMBER(LOOKUP($B74,'CMVCol taco3'!$B:$B,'CMVCol taco3'!E:E)),LOOKUP($B74,'CMVCol taco3'!$B:$B,'CMVCol taco3'!E:E),0)*$A74/100</f>
        <v>0</v>
      </c>
      <c r="F74" s="26" t="n">
        <f aca="false">IF(ISNUMBER(LOOKUP($B74,'CMVCol taco3'!$B:$B,'CMVCol taco3'!F:F)),LOOKUP($B74,'CMVCol taco3'!$B:$B,'CMVCol taco3'!F:F),0)*$A74/100</f>
        <v>0</v>
      </c>
      <c r="G74" s="26" t="n">
        <f aca="false">IF(ISNUMBER(LOOKUP($B74,'CMVCol taco3'!$B:$B,'CMVCol taco3'!G:G)),LOOKUP($B74,'CMVCol taco3'!$B:$B,'CMVCol taco3'!G:G),0)*$A74/100</f>
        <v>0</v>
      </c>
      <c r="H74" s="26" t="n">
        <f aca="false">IF(ISNUMBER(LOOKUP($B74,'CMVCol taco3'!$B:$B,'CMVCol taco3'!H:H)),LOOKUP($B74,'CMVCol taco3'!$B:$B,'CMVCol taco3'!H:H),0)*$A74/100</f>
        <v>0</v>
      </c>
      <c r="I74" s="26" t="n">
        <f aca="false">IF(ISNUMBER(LOOKUP($B74,'CMVCol taco3'!$B:$B,'CMVCol taco3'!I:I)),LOOKUP($B74,'CMVCol taco3'!$B:$B,'CMVCol taco3'!I:I),0)*$A74/100</f>
        <v>0</v>
      </c>
      <c r="J74" s="26" t="n">
        <f aca="false">IF(ISNUMBER(LOOKUP($B74,'CMVCol taco3'!$B:$B,'CMVCol taco3'!J:J)),LOOKUP($B74,'CMVCol taco3'!$B:$B,'CMVCol taco3'!J:J),0)*$A74/100</f>
        <v>0</v>
      </c>
      <c r="K74" s="26" t="n">
        <f aca="false">IF(ISNUMBER(LOOKUP($B74,'CMVCol taco3'!$B:$B,'CMVCol taco3'!K:K)),LOOKUP($B74,'CMVCol taco3'!$B:$B,'CMVCol taco3'!K:K),0)*$A74/100</f>
        <v>0</v>
      </c>
      <c r="L74" s="26" t="n">
        <f aca="false">IF(ISNUMBER(LOOKUP($B74,'CMVCol taco3'!$B:$B,'CMVCol taco3'!L:L)),LOOKUP($B74,'CMVCol taco3'!$B:$B,'CMVCol taco3'!L:L),0)*$A74/100</f>
        <v>0</v>
      </c>
      <c r="M74" s="26" t="n">
        <f aca="false">IF(ISNUMBER(LOOKUP($B74,'CMVCol taco3'!$B:$B,'CMVCol taco3'!M:M)),LOOKUP($B74,'CMVCol taco3'!$B:$B,'CMVCol taco3'!M:M),0)*$A74/100</f>
        <v>0</v>
      </c>
      <c r="N74" s="26" t="n">
        <f aca="false">IF(ISNUMBER(LOOKUP($B74,'CMVCol taco3'!$B:$B,'CMVCol taco3'!N:N)),LOOKUP($B74,'CMVCol taco3'!$B:$B,'CMVCol taco3'!N:N),0)*$A74/100</f>
        <v>0</v>
      </c>
      <c r="O74" s="26" t="n">
        <f aca="false">IF(ISNUMBER(LOOKUP($B74,'CMVCol taco3'!$B:$B,'CMVCol taco3'!O:O)),LOOKUP($B74,'CMVCol taco3'!$B:$B,'CMVCol taco3'!O:O),0)*$A74/100</f>
        <v>0</v>
      </c>
      <c r="P74" s="26" t="n">
        <f aca="false">IF(ISNUMBER(LOOKUP($B74,'CMVCol taco3'!$B:$B,'CMVCol taco3'!P:P)),LOOKUP($B74,'CMVCol taco3'!$B:$B,'CMVCol taco3'!P:P),0)*$A74/100</f>
        <v>0</v>
      </c>
      <c r="Q74" s="26" t="n">
        <f aca="false">IF(ISNUMBER(LOOKUP($B74,'CMVCol taco3'!$B:$B,'CMVCol taco3'!Q:Q)),LOOKUP($B74,'CMVCol taco3'!$B:$B,'CMVCol taco3'!Q:Q),0)*$A74/100</f>
        <v>0</v>
      </c>
      <c r="R74" s="26" t="n">
        <f aca="false">IF(ISNUMBER(LOOKUP($B74,'CMVCol taco3'!$B:$B,'CMVCol taco3'!R:R)),LOOKUP($B74,'CMVCol taco3'!$B:$B,'CMVCol taco3'!R:R),0)*$A74/100</f>
        <v>0</v>
      </c>
      <c r="S74" s="26" t="n">
        <f aca="false">IF(ISNUMBER(LOOKUP($B74,'CMVCol taco3'!$B:$B,'CMVCol taco3'!S:S)),LOOKUP($B74,'CMVCol taco3'!$B:$B,'CMVCol taco3'!S:S),0)*$A74/100</f>
        <v>0</v>
      </c>
      <c r="T74" s="26" t="n">
        <f aca="false">IF(ISNUMBER(LOOKUP($B74,'CMVCol taco3'!$B:$B,'CMVCol taco3'!T:T)),LOOKUP($B74,'CMVCol taco3'!$B:$B,'CMVCol taco3'!T:T),0)*$A74/100</f>
        <v>0</v>
      </c>
      <c r="U74" s="26" t="n">
        <f aca="false">IF(ISNUMBER(LOOKUP($B74,'CMVCol taco3'!$B:$B,'CMVCol taco3'!U:U)),LOOKUP($B74,'CMVCol taco3'!$B:$B,'CMVCol taco3'!U:U),0)*$A74/100</f>
        <v>0</v>
      </c>
      <c r="V74" s="26" t="n">
        <f aca="false">IF(ISNUMBER(LOOKUP($B74,'CMVCol taco3'!$B:$B,'CMVCol taco3'!V:V)),LOOKUP($B74,'CMVCol taco3'!$B:$B,'CMVCol taco3'!V:V),0)*$A74/100</f>
        <v>0</v>
      </c>
      <c r="W74" s="26" t="n">
        <f aca="false">IF(ISNUMBER(LOOKUP($B74,'CMVCol taco3'!$B:$B,'CMVCol taco3'!W:W)),LOOKUP($B74,'CMVCol taco3'!$B:$B,'CMVCol taco3'!W:W),0)*$A74/100</f>
        <v>0</v>
      </c>
      <c r="X74" s="26" t="n">
        <f aca="false">IF(ISNUMBER(LOOKUP($B74,'CMVCol taco3'!$B:$B,'CMVCol taco3'!X:X)),LOOKUP($B74,'CMVCol taco3'!$B:$B,'CMVCol taco3'!X:X),0)*$A74/100</f>
        <v>0</v>
      </c>
      <c r="Y74" s="26" t="n">
        <f aca="false">IF(ISNUMBER(LOOKUP($B74,'CMVCol taco3'!$B:$B,'CMVCol taco3'!Y:Y)),LOOKUP($B74,'CMVCol taco3'!$B:$B,'CMVCol taco3'!Y:Y),0)*$A74/100</f>
        <v>0</v>
      </c>
      <c r="Z74" s="26" t="n">
        <f aca="false">IF(ISNUMBER(LOOKUP($B74,'CMVCol taco3'!$B:$B,'CMVCol taco3'!Z:Z)),LOOKUP($B74,'CMVCol taco3'!$B:$B,'CMVCol taco3'!Z:Z),0)*$A74/100</f>
        <v>0</v>
      </c>
      <c r="AA74" s="26" t="n">
        <f aca="false">IF(ISNUMBER(LOOKUP($B74,'CMVCol taco3'!$B:$B,'CMVCol taco3'!AA:AA)),LOOKUP($B74,'CMVCol taco3'!$B:$B,'CMVCol taco3'!AA:AA),0)*$A74/100</f>
        <v>0</v>
      </c>
      <c r="AB74" s="26" t="n">
        <f aca="false">IF(ISNUMBER(LOOKUP($B74,'CMVCol taco3'!$B:$B,'CMVCol taco3'!AB:AB)),LOOKUP($B74,'CMVCol taco3'!$B:$B,'CMVCol taco3'!AB:AB),0)*$A74/100</f>
        <v>0</v>
      </c>
      <c r="AC74" s="26" t="n">
        <f aca="false">IF(ISNUMBER(LOOKUP($B74,'CMVCol taco3'!$B:$B,'CMVCol taco3'!AC:AC)),LOOKUP($B74,'CMVCol taco3'!$B:$B,'CMVCol taco3'!AC:AC),0)*$A74/100</f>
        <v>0</v>
      </c>
      <c r="AD74" s="26" t="n">
        <f aca="false">IF(ISNUMBER(LOOKUP($B74,'CMVCol taco3'!$B:$B,'CMVCol taco3'!AD:AD)),LOOKUP($B74,'CMVCol taco3'!$B:$B,'CMVCol taco3'!AD:AD),0)*$A74/100</f>
        <v>0</v>
      </c>
    </row>
    <row r="75" customFormat="false" ht="12.75" hidden="false" customHeight="false" outlineLevel="0" collapsed="false">
      <c r="A75" s="24"/>
      <c r="B75" s="24"/>
      <c r="C75" s="25" t="e">
        <f aca="false">LOOKUP($B75,'CMVCol taco3'!$B:$B,'CMVCol taco3'!C:C)</f>
        <v>#N/A</v>
      </c>
      <c r="D75" s="26" t="n">
        <f aca="false">IF(ISNUMBER(LOOKUP($B75,'CMVCol taco3'!$B:$B,'CMVCol taco3'!D:D)),LOOKUP($B75,'CMVCol taco3'!$B:$B,'CMVCol taco3'!D:D),0)*$A75/100</f>
        <v>0</v>
      </c>
      <c r="E75" s="26" t="n">
        <f aca="false">IF(ISNUMBER(LOOKUP($B75,'CMVCol taco3'!$B:$B,'CMVCol taco3'!E:E)),LOOKUP($B75,'CMVCol taco3'!$B:$B,'CMVCol taco3'!E:E),0)*$A75/100</f>
        <v>0</v>
      </c>
      <c r="F75" s="26" t="n">
        <f aca="false">IF(ISNUMBER(LOOKUP($B75,'CMVCol taco3'!$B:$B,'CMVCol taco3'!F:F)),LOOKUP($B75,'CMVCol taco3'!$B:$B,'CMVCol taco3'!F:F),0)*$A75/100</f>
        <v>0</v>
      </c>
      <c r="G75" s="26" t="n">
        <f aca="false">IF(ISNUMBER(LOOKUP($B75,'CMVCol taco3'!$B:$B,'CMVCol taco3'!G:G)),LOOKUP($B75,'CMVCol taco3'!$B:$B,'CMVCol taco3'!G:G),0)*$A75/100</f>
        <v>0</v>
      </c>
      <c r="H75" s="26" t="n">
        <f aca="false">IF(ISNUMBER(LOOKUP($B75,'CMVCol taco3'!$B:$B,'CMVCol taco3'!H:H)),LOOKUP($B75,'CMVCol taco3'!$B:$B,'CMVCol taco3'!H:H),0)*$A75/100</f>
        <v>0</v>
      </c>
      <c r="I75" s="26" t="n">
        <f aca="false">IF(ISNUMBER(LOOKUP($B75,'CMVCol taco3'!$B:$B,'CMVCol taco3'!I:I)),LOOKUP($B75,'CMVCol taco3'!$B:$B,'CMVCol taco3'!I:I),0)*$A75/100</f>
        <v>0</v>
      </c>
      <c r="J75" s="26" t="n">
        <f aca="false">IF(ISNUMBER(LOOKUP($B75,'CMVCol taco3'!$B:$B,'CMVCol taco3'!J:J)),LOOKUP($B75,'CMVCol taco3'!$B:$B,'CMVCol taco3'!J:J),0)*$A75/100</f>
        <v>0</v>
      </c>
      <c r="K75" s="26" t="n">
        <f aca="false">IF(ISNUMBER(LOOKUP($B75,'CMVCol taco3'!$B:$B,'CMVCol taco3'!K:K)),LOOKUP($B75,'CMVCol taco3'!$B:$B,'CMVCol taco3'!K:K),0)*$A75/100</f>
        <v>0</v>
      </c>
      <c r="L75" s="26" t="n">
        <f aca="false">IF(ISNUMBER(LOOKUP($B75,'CMVCol taco3'!$B:$B,'CMVCol taco3'!L:L)),LOOKUP($B75,'CMVCol taco3'!$B:$B,'CMVCol taco3'!L:L),0)*$A75/100</f>
        <v>0</v>
      </c>
      <c r="M75" s="26" t="n">
        <f aca="false">IF(ISNUMBER(LOOKUP($B75,'CMVCol taco3'!$B:$B,'CMVCol taco3'!M:M)),LOOKUP($B75,'CMVCol taco3'!$B:$B,'CMVCol taco3'!M:M),0)*$A75/100</f>
        <v>0</v>
      </c>
      <c r="N75" s="26" t="n">
        <f aca="false">IF(ISNUMBER(LOOKUP($B75,'CMVCol taco3'!$B:$B,'CMVCol taco3'!N:N)),LOOKUP($B75,'CMVCol taco3'!$B:$B,'CMVCol taco3'!N:N),0)*$A75/100</f>
        <v>0</v>
      </c>
      <c r="O75" s="26" t="n">
        <f aca="false">IF(ISNUMBER(LOOKUP($B75,'CMVCol taco3'!$B:$B,'CMVCol taco3'!O:O)),LOOKUP($B75,'CMVCol taco3'!$B:$B,'CMVCol taco3'!O:O),0)*$A75/100</f>
        <v>0</v>
      </c>
      <c r="P75" s="26" t="n">
        <f aca="false">IF(ISNUMBER(LOOKUP($B75,'CMVCol taco3'!$B:$B,'CMVCol taco3'!P:P)),LOOKUP($B75,'CMVCol taco3'!$B:$B,'CMVCol taco3'!P:P),0)*$A75/100</f>
        <v>0</v>
      </c>
      <c r="Q75" s="26" t="n">
        <f aca="false">IF(ISNUMBER(LOOKUP($B75,'CMVCol taco3'!$B:$B,'CMVCol taco3'!Q:Q)),LOOKUP($B75,'CMVCol taco3'!$B:$B,'CMVCol taco3'!Q:Q),0)*$A75/100</f>
        <v>0</v>
      </c>
      <c r="R75" s="26" t="n">
        <f aca="false">IF(ISNUMBER(LOOKUP($B75,'CMVCol taco3'!$B:$B,'CMVCol taco3'!R:R)),LOOKUP($B75,'CMVCol taco3'!$B:$B,'CMVCol taco3'!R:R),0)*$A75/100</f>
        <v>0</v>
      </c>
      <c r="S75" s="26" t="n">
        <f aca="false">IF(ISNUMBER(LOOKUP($B75,'CMVCol taco3'!$B:$B,'CMVCol taco3'!S:S)),LOOKUP($B75,'CMVCol taco3'!$B:$B,'CMVCol taco3'!S:S),0)*$A75/100</f>
        <v>0</v>
      </c>
      <c r="T75" s="26" t="n">
        <f aca="false">IF(ISNUMBER(LOOKUP($B75,'CMVCol taco3'!$B:$B,'CMVCol taco3'!T:T)),LOOKUP($B75,'CMVCol taco3'!$B:$B,'CMVCol taco3'!T:T),0)*$A75/100</f>
        <v>0</v>
      </c>
      <c r="U75" s="26" t="n">
        <f aca="false">IF(ISNUMBER(LOOKUP($B75,'CMVCol taco3'!$B:$B,'CMVCol taco3'!U:U)),LOOKUP($B75,'CMVCol taco3'!$B:$B,'CMVCol taco3'!U:U),0)*$A75/100</f>
        <v>0</v>
      </c>
      <c r="V75" s="26" t="n">
        <f aca="false">IF(ISNUMBER(LOOKUP($B75,'CMVCol taco3'!$B:$B,'CMVCol taco3'!V:V)),LOOKUP($B75,'CMVCol taco3'!$B:$B,'CMVCol taco3'!V:V),0)*$A75/100</f>
        <v>0</v>
      </c>
      <c r="W75" s="26" t="n">
        <f aca="false">IF(ISNUMBER(LOOKUP($B75,'CMVCol taco3'!$B:$B,'CMVCol taco3'!W:W)),LOOKUP($B75,'CMVCol taco3'!$B:$B,'CMVCol taco3'!W:W),0)*$A75/100</f>
        <v>0</v>
      </c>
      <c r="X75" s="26" t="n">
        <f aca="false">IF(ISNUMBER(LOOKUP($B75,'CMVCol taco3'!$B:$B,'CMVCol taco3'!X:X)),LOOKUP($B75,'CMVCol taco3'!$B:$B,'CMVCol taco3'!X:X),0)*$A75/100</f>
        <v>0</v>
      </c>
      <c r="Y75" s="26" t="n">
        <f aca="false">IF(ISNUMBER(LOOKUP($B75,'CMVCol taco3'!$B:$B,'CMVCol taco3'!Y:Y)),LOOKUP($B75,'CMVCol taco3'!$B:$B,'CMVCol taco3'!Y:Y),0)*$A75/100</f>
        <v>0</v>
      </c>
      <c r="Z75" s="26" t="n">
        <f aca="false">IF(ISNUMBER(LOOKUP($B75,'CMVCol taco3'!$B:$B,'CMVCol taco3'!Z:Z)),LOOKUP($B75,'CMVCol taco3'!$B:$B,'CMVCol taco3'!Z:Z),0)*$A75/100</f>
        <v>0</v>
      </c>
      <c r="AA75" s="26" t="n">
        <f aca="false">IF(ISNUMBER(LOOKUP($B75,'CMVCol taco3'!$B:$B,'CMVCol taco3'!AA:AA)),LOOKUP($B75,'CMVCol taco3'!$B:$B,'CMVCol taco3'!AA:AA),0)*$A75/100</f>
        <v>0</v>
      </c>
      <c r="AB75" s="26" t="n">
        <f aca="false">IF(ISNUMBER(LOOKUP($B75,'CMVCol taco3'!$B:$B,'CMVCol taco3'!AB:AB)),LOOKUP($B75,'CMVCol taco3'!$B:$B,'CMVCol taco3'!AB:AB),0)*$A75/100</f>
        <v>0</v>
      </c>
      <c r="AC75" s="26" t="n">
        <f aca="false">IF(ISNUMBER(LOOKUP($B75,'CMVCol taco3'!$B:$B,'CMVCol taco3'!AC:AC)),LOOKUP($B75,'CMVCol taco3'!$B:$B,'CMVCol taco3'!AC:AC),0)*$A75/100</f>
        <v>0</v>
      </c>
      <c r="AD75" s="26" t="n">
        <f aca="false">IF(ISNUMBER(LOOKUP($B75,'CMVCol taco3'!$B:$B,'CMVCol taco3'!AD:AD)),LOOKUP($B75,'CMVCol taco3'!$B:$B,'CMVCol taco3'!AD:AD),0)*$A75/100</f>
        <v>0</v>
      </c>
    </row>
    <row r="76" customFormat="false" ht="12.75" hidden="false" customHeight="false" outlineLevel="0" collapsed="false">
      <c r="A76" s="24"/>
      <c r="B76" s="24"/>
      <c r="C76" s="25" t="e">
        <f aca="false">LOOKUP($B76,'CMVCol taco3'!$B:$B,'CMVCol taco3'!C:C)</f>
        <v>#N/A</v>
      </c>
      <c r="D76" s="26" t="n">
        <f aca="false">IF(ISNUMBER(LOOKUP($B76,'CMVCol taco3'!$B:$B,'CMVCol taco3'!D:D)),LOOKUP($B76,'CMVCol taco3'!$B:$B,'CMVCol taco3'!D:D),0)*$A76/100</f>
        <v>0</v>
      </c>
      <c r="E76" s="26" t="n">
        <f aca="false">IF(ISNUMBER(LOOKUP($B76,'CMVCol taco3'!$B:$B,'CMVCol taco3'!E:E)),LOOKUP($B76,'CMVCol taco3'!$B:$B,'CMVCol taco3'!E:E),0)*$A76/100</f>
        <v>0</v>
      </c>
      <c r="F76" s="26" t="n">
        <f aca="false">IF(ISNUMBER(LOOKUP($B76,'CMVCol taco3'!$B:$B,'CMVCol taco3'!F:F)),LOOKUP($B76,'CMVCol taco3'!$B:$B,'CMVCol taco3'!F:F),0)*$A76/100</f>
        <v>0</v>
      </c>
      <c r="G76" s="26" t="n">
        <f aca="false">IF(ISNUMBER(LOOKUP($B76,'CMVCol taco3'!$B:$B,'CMVCol taco3'!G:G)),LOOKUP($B76,'CMVCol taco3'!$B:$B,'CMVCol taco3'!G:G),0)*$A76/100</f>
        <v>0</v>
      </c>
      <c r="H76" s="26" t="n">
        <f aca="false">IF(ISNUMBER(LOOKUP($B76,'CMVCol taco3'!$B:$B,'CMVCol taco3'!H:H)),LOOKUP($B76,'CMVCol taco3'!$B:$B,'CMVCol taco3'!H:H),0)*$A76/100</f>
        <v>0</v>
      </c>
      <c r="I76" s="26" t="n">
        <f aca="false">IF(ISNUMBER(LOOKUP($B76,'CMVCol taco3'!$B:$B,'CMVCol taco3'!I:I)),LOOKUP($B76,'CMVCol taco3'!$B:$B,'CMVCol taco3'!I:I),0)*$A76/100</f>
        <v>0</v>
      </c>
      <c r="J76" s="26" t="n">
        <f aca="false">IF(ISNUMBER(LOOKUP($B76,'CMVCol taco3'!$B:$B,'CMVCol taco3'!J:J)),LOOKUP($B76,'CMVCol taco3'!$B:$B,'CMVCol taco3'!J:J),0)*$A76/100</f>
        <v>0</v>
      </c>
      <c r="K76" s="26" t="n">
        <f aca="false">IF(ISNUMBER(LOOKUP($B76,'CMVCol taco3'!$B:$B,'CMVCol taco3'!K:K)),LOOKUP($B76,'CMVCol taco3'!$B:$B,'CMVCol taco3'!K:K),0)*$A76/100</f>
        <v>0</v>
      </c>
      <c r="L76" s="26" t="n">
        <f aca="false">IF(ISNUMBER(LOOKUP($B76,'CMVCol taco3'!$B:$B,'CMVCol taco3'!L:L)),LOOKUP($B76,'CMVCol taco3'!$B:$B,'CMVCol taco3'!L:L),0)*$A76/100</f>
        <v>0</v>
      </c>
      <c r="M76" s="26" t="n">
        <f aca="false">IF(ISNUMBER(LOOKUP($B76,'CMVCol taco3'!$B:$B,'CMVCol taco3'!M:M)),LOOKUP($B76,'CMVCol taco3'!$B:$B,'CMVCol taco3'!M:M),0)*$A76/100</f>
        <v>0</v>
      </c>
      <c r="N76" s="26" t="n">
        <f aca="false">IF(ISNUMBER(LOOKUP($B76,'CMVCol taco3'!$B:$B,'CMVCol taco3'!N:N)),LOOKUP($B76,'CMVCol taco3'!$B:$B,'CMVCol taco3'!N:N),0)*$A76/100</f>
        <v>0</v>
      </c>
      <c r="O76" s="26" t="n">
        <f aca="false">IF(ISNUMBER(LOOKUP($B76,'CMVCol taco3'!$B:$B,'CMVCol taco3'!O:O)),LOOKUP($B76,'CMVCol taco3'!$B:$B,'CMVCol taco3'!O:O),0)*$A76/100</f>
        <v>0</v>
      </c>
      <c r="P76" s="26" t="n">
        <f aca="false">IF(ISNUMBER(LOOKUP($B76,'CMVCol taco3'!$B:$B,'CMVCol taco3'!P:P)),LOOKUP($B76,'CMVCol taco3'!$B:$B,'CMVCol taco3'!P:P),0)*$A76/100</f>
        <v>0</v>
      </c>
      <c r="Q76" s="26" t="n">
        <f aca="false">IF(ISNUMBER(LOOKUP($B76,'CMVCol taco3'!$B:$B,'CMVCol taco3'!Q:Q)),LOOKUP($B76,'CMVCol taco3'!$B:$B,'CMVCol taco3'!Q:Q),0)*$A76/100</f>
        <v>0</v>
      </c>
      <c r="R76" s="26" t="n">
        <f aca="false">IF(ISNUMBER(LOOKUP($B76,'CMVCol taco3'!$B:$B,'CMVCol taco3'!R:R)),LOOKUP($B76,'CMVCol taco3'!$B:$B,'CMVCol taco3'!R:R),0)*$A76/100</f>
        <v>0</v>
      </c>
      <c r="S76" s="26" t="n">
        <f aca="false">IF(ISNUMBER(LOOKUP($B76,'CMVCol taco3'!$B:$B,'CMVCol taco3'!S:S)),LOOKUP($B76,'CMVCol taco3'!$B:$B,'CMVCol taco3'!S:S),0)*$A76/100</f>
        <v>0</v>
      </c>
      <c r="T76" s="26" t="n">
        <f aca="false">IF(ISNUMBER(LOOKUP($B76,'CMVCol taco3'!$B:$B,'CMVCol taco3'!T:T)),LOOKUP($B76,'CMVCol taco3'!$B:$B,'CMVCol taco3'!T:T),0)*$A76/100</f>
        <v>0</v>
      </c>
      <c r="U76" s="26" t="n">
        <f aca="false">IF(ISNUMBER(LOOKUP($B76,'CMVCol taco3'!$B:$B,'CMVCol taco3'!U:U)),LOOKUP($B76,'CMVCol taco3'!$B:$B,'CMVCol taco3'!U:U),0)*$A76/100</f>
        <v>0</v>
      </c>
      <c r="V76" s="26" t="n">
        <f aca="false">IF(ISNUMBER(LOOKUP($B76,'CMVCol taco3'!$B:$B,'CMVCol taco3'!V:V)),LOOKUP($B76,'CMVCol taco3'!$B:$B,'CMVCol taco3'!V:V),0)*$A76/100</f>
        <v>0</v>
      </c>
      <c r="W76" s="26" t="n">
        <f aca="false">IF(ISNUMBER(LOOKUP($B76,'CMVCol taco3'!$B:$B,'CMVCol taco3'!W:W)),LOOKUP($B76,'CMVCol taco3'!$B:$B,'CMVCol taco3'!W:W),0)*$A76/100</f>
        <v>0</v>
      </c>
      <c r="X76" s="26" t="n">
        <f aca="false">IF(ISNUMBER(LOOKUP($B76,'CMVCol taco3'!$B:$B,'CMVCol taco3'!X:X)),LOOKUP($B76,'CMVCol taco3'!$B:$B,'CMVCol taco3'!X:X),0)*$A76/100</f>
        <v>0</v>
      </c>
      <c r="Y76" s="26" t="n">
        <f aca="false">IF(ISNUMBER(LOOKUP($B76,'CMVCol taco3'!$B:$B,'CMVCol taco3'!Y:Y)),LOOKUP($B76,'CMVCol taco3'!$B:$B,'CMVCol taco3'!Y:Y),0)*$A76/100</f>
        <v>0</v>
      </c>
      <c r="Z76" s="26" t="n">
        <f aca="false">IF(ISNUMBER(LOOKUP($B76,'CMVCol taco3'!$B:$B,'CMVCol taco3'!Z:Z)),LOOKUP($B76,'CMVCol taco3'!$B:$B,'CMVCol taco3'!Z:Z),0)*$A76/100</f>
        <v>0</v>
      </c>
      <c r="AA76" s="26" t="n">
        <f aca="false">IF(ISNUMBER(LOOKUP($B76,'CMVCol taco3'!$B:$B,'CMVCol taco3'!AA:AA)),LOOKUP($B76,'CMVCol taco3'!$B:$B,'CMVCol taco3'!AA:AA),0)*$A76/100</f>
        <v>0</v>
      </c>
      <c r="AB76" s="26" t="n">
        <f aca="false">IF(ISNUMBER(LOOKUP($B76,'CMVCol taco3'!$B:$B,'CMVCol taco3'!AB:AB)),LOOKUP($B76,'CMVCol taco3'!$B:$B,'CMVCol taco3'!AB:AB),0)*$A76/100</f>
        <v>0</v>
      </c>
      <c r="AC76" s="26" t="n">
        <f aca="false">IF(ISNUMBER(LOOKUP($B76,'CMVCol taco3'!$B:$B,'CMVCol taco3'!AC:AC)),LOOKUP($B76,'CMVCol taco3'!$B:$B,'CMVCol taco3'!AC:AC),0)*$A76/100</f>
        <v>0</v>
      </c>
      <c r="AD76" s="26" t="n">
        <f aca="false">IF(ISNUMBER(LOOKUP($B76,'CMVCol taco3'!$B:$B,'CMVCol taco3'!AD:AD)),LOOKUP($B76,'CMVCol taco3'!$B:$B,'CMVCol taco3'!AD:AD),0)*$A76/100</f>
        <v>0</v>
      </c>
    </row>
    <row r="77" customFormat="false" ht="12.75" hidden="false" customHeight="false" outlineLevel="0" collapsed="false">
      <c r="A77" s="24"/>
      <c r="B77" s="24"/>
      <c r="C77" s="25" t="e">
        <f aca="false">LOOKUP($B77,'CMVCol taco3'!$B:$B,'CMVCol taco3'!C:C)</f>
        <v>#N/A</v>
      </c>
      <c r="D77" s="26" t="n">
        <f aca="false">IF(ISNUMBER(LOOKUP($B77,'CMVCol taco3'!$B:$B,'CMVCol taco3'!D:D)),LOOKUP($B77,'CMVCol taco3'!$B:$B,'CMVCol taco3'!D:D),0)*$A77/100</f>
        <v>0</v>
      </c>
      <c r="E77" s="26" t="n">
        <f aca="false">IF(ISNUMBER(LOOKUP($B77,'CMVCol taco3'!$B:$B,'CMVCol taco3'!E:E)),LOOKUP($B77,'CMVCol taco3'!$B:$B,'CMVCol taco3'!E:E),0)*$A77/100</f>
        <v>0</v>
      </c>
      <c r="F77" s="26" t="n">
        <f aca="false">IF(ISNUMBER(LOOKUP($B77,'CMVCol taco3'!$B:$B,'CMVCol taco3'!F:F)),LOOKUP($B77,'CMVCol taco3'!$B:$B,'CMVCol taco3'!F:F),0)*$A77/100</f>
        <v>0</v>
      </c>
      <c r="G77" s="26" t="n">
        <f aca="false">IF(ISNUMBER(LOOKUP($B77,'CMVCol taco3'!$B:$B,'CMVCol taco3'!G:G)),LOOKUP($B77,'CMVCol taco3'!$B:$B,'CMVCol taco3'!G:G),0)*$A77/100</f>
        <v>0</v>
      </c>
      <c r="H77" s="26" t="n">
        <f aca="false">IF(ISNUMBER(LOOKUP($B77,'CMVCol taco3'!$B:$B,'CMVCol taco3'!H:H)),LOOKUP($B77,'CMVCol taco3'!$B:$B,'CMVCol taco3'!H:H),0)*$A77/100</f>
        <v>0</v>
      </c>
      <c r="I77" s="26" t="n">
        <f aca="false">IF(ISNUMBER(LOOKUP($B77,'CMVCol taco3'!$B:$B,'CMVCol taco3'!I:I)),LOOKUP($B77,'CMVCol taco3'!$B:$B,'CMVCol taco3'!I:I),0)*$A77/100</f>
        <v>0</v>
      </c>
      <c r="J77" s="26" t="n">
        <f aca="false">IF(ISNUMBER(LOOKUP($B77,'CMVCol taco3'!$B:$B,'CMVCol taco3'!J:J)),LOOKUP($B77,'CMVCol taco3'!$B:$B,'CMVCol taco3'!J:J),0)*$A77/100</f>
        <v>0</v>
      </c>
      <c r="K77" s="26" t="n">
        <f aca="false">IF(ISNUMBER(LOOKUP($B77,'CMVCol taco3'!$B:$B,'CMVCol taco3'!K:K)),LOOKUP($B77,'CMVCol taco3'!$B:$B,'CMVCol taco3'!K:K),0)*$A77/100</f>
        <v>0</v>
      </c>
      <c r="L77" s="26" t="n">
        <f aca="false">IF(ISNUMBER(LOOKUP($B77,'CMVCol taco3'!$B:$B,'CMVCol taco3'!L:L)),LOOKUP($B77,'CMVCol taco3'!$B:$B,'CMVCol taco3'!L:L),0)*$A77/100</f>
        <v>0</v>
      </c>
      <c r="M77" s="26" t="n">
        <f aca="false">IF(ISNUMBER(LOOKUP($B77,'CMVCol taco3'!$B:$B,'CMVCol taco3'!M:M)),LOOKUP($B77,'CMVCol taco3'!$B:$B,'CMVCol taco3'!M:M),0)*$A77/100</f>
        <v>0</v>
      </c>
      <c r="N77" s="26" t="n">
        <f aca="false">IF(ISNUMBER(LOOKUP($B77,'CMVCol taco3'!$B:$B,'CMVCol taco3'!N:N)),LOOKUP($B77,'CMVCol taco3'!$B:$B,'CMVCol taco3'!N:N),0)*$A77/100</f>
        <v>0</v>
      </c>
      <c r="O77" s="26" t="n">
        <f aca="false">IF(ISNUMBER(LOOKUP($B77,'CMVCol taco3'!$B:$B,'CMVCol taco3'!O:O)),LOOKUP($B77,'CMVCol taco3'!$B:$B,'CMVCol taco3'!O:O),0)*$A77/100</f>
        <v>0</v>
      </c>
      <c r="P77" s="26" t="n">
        <f aca="false">IF(ISNUMBER(LOOKUP($B77,'CMVCol taco3'!$B:$B,'CMVCol taco3'!P:P)),LOOKUP($B77,'CMVCol taco3'!$B:$B,'CMVCol taco3'!P:P),0)*$A77/100</f>
        <v>0</v>
      </c>
      <c r="Q77" s="26" t="n">
        <f aca="false">IF(ISNUMBER(LOOKUP($B77,'CMVCol taco3'!$B:$B,'CMVCol taco3'!Q:Q)),LOOKUP($B77,'CMVCol taco3'!$B:$B,'CMVCol taco3'!Q:Q),0)*$A77/100</f>
        <v>0</v>
      </c>
      <c r="R77" s="26" t="n">
        <f aca="false">IF(ISNUMBER(LOOKUP($B77,'CMVCol taco3'!$B:$B,'CMVCol taco3'!R:R)),LOOKUP($B77,'CMVCol taco3'!$B:$B,'CMVCol taco3'!R:R),0)*$A77/100</f>
        <v>0</v>
      </c>
      <c r="S77" s="26" t="n">
        <f aca="false">IF(ISNUMBER(LOOKUP($B77,'CMVCol taco3'!$B:$B,'CMVCol taco3'!S:S)),LOOKUP($B77,'CMVCol taco3'!$B:$B,'CMVCol taco3'!S:S),0)*$A77/100</f>
        <v>0</v>
      </c>
      <c r="T77" s="26" t="n">
        <f aca="false">IF(ISNUMBER(LOOKUP($B77,'CMVCol taco3'!$B:$B,'CMVCol taco3'!T:T)),LOOKUP($B77,'CMVCol taco3'!$B:$B,'CMVCol taco3'!T:T),0)*$A77/100</f>
        <v>0</v>
      </c>
      <c r="U77" s="26" t="n">
        <f aca="false">IF(ISNUMBER(LOOKUP($B77,'CMVCol taco3'!$B:$B,'CMVCol taco3'!U:U)),LOOKUP($B77,'CMVCol taco3'!$B:$B,'CMVCol taco3'!U:U),0)*$A77/100</f>
        <v>0</v>
      </c>
      <c r="V77" s="26" t="n">
        <f aca="false">IF(ISNUMBER(LOOKUP($B77,'CMVCol taco3'!$B:$B,'CMVCol taco3'!V:V)),LOOKUP($B77,'CMVCol taco3'!$B:$B,'CMVCol taco3'!V:V),0)*$A77/100</f>
        <v>0</v>
      </c>
      <c r="W77" s="26" t="n">
        <f aca="false">IF(ISNUMBER(LOOKUP($B77,'CMVCol taco3'!$B:$B,'CMVCol taco3'!W:W)),LOOKUP($B77,'CMVCol taco3'!$B:$B,'CMVCol taco3'!W:W),0)*$A77/100</f>
        <v>0</v>
      </c>
      <c r="X77" s="26" t="n">
        <f aca="false">IF(ISNUMBER(LOOKUP($B77,'CMVCol taco3'!$B:$B,'CMVCol taco3'!X:X)),LOOKUP($B77,'CMVCol taco3'!$B:$B,'CMVCol taco3'!X:X),0)*$A77/100</f>
        <v>0</v>
      </c>
      <c r="Y77" s="26" t="n">
        <f aca="false">IF(ISNUMBER(LOOKUP($B77,'CMVCol taco3'!$B:$B,'CMVCol taco3'!Y:Y)),LOOKUP($B77,'CMVCol taco3'!$B:$B,'CMVCol taco3'!Y:Y),0)*$A77/100</f>
        <v>0</v>
      </c>
      <c r="Z77" s="26" t="n">
        <f aca="false">IF(ISNUMBER(LOOKUP($B77,'CMVCol taco3'!$B:$B,'CMVCol taco3'!Z:Z)),LOOKUP($B77,'CMVCol taco3'!$B:$B,'CMVCol taco3'!Z:Z),0)*$A77/100</f>
        <v>0</v>
      </c>
      <c r="AA77" s="26" t="n">
        <f aca="false">IF(ISNUMBER(LOOKUP($B77,'CMVCol taco3'!$B:$B,'CMVCol taco3'!AA:AA)),LOOKUP($B77,'CMVCol taco3'!$B:$B,'CMVCol taco3'!AA:AA),0)*$A77/100</f>
        <v>0</v>
      </c>
      <c r="AB77" s="26" t="n">
        <f aca="false">IF(ISNUMBER(LOOKUP($B77,'CMVCol taco3'!$B:$B,'CMVCol taco3'!AB:AB)),LOOKUP($B77,'CMVCol taco3'!$B:$B,'CMVCol taco3'!AB:AB),0)*$A77/100</f>
        <v>0</v>
      </c>
      <c r="AC77" s="26" t="n">
        <f aca="false">IF(ISNUMBER(LOOKUP($B77,'CMVCol taco3'!$B:$B,'CMVCol taco3'!AC:AC)),LOOKUP($B77,'CMVCol taco3'!$B:$B,'CMVCol taco3'!AC:AC),0)*$A77/100</f>
        <v>0</v>
      </c>
      <c r="AD77" s="26" t="n">
        <f aca="false">IF(ISNUMBER(LOOKUP($B77,'CMVCol taco3'!$B:$B,'CMVCol taco3'!AD:AD)),LOOKUP($B77,'CMVCol taco3'!$B:$B,'CMVCol taco3'!AD:AD),0)*$A77/100</f>
        <v>0</v>
      </c>
    </row>
    <row r="78" customFormat="false" ht="12.75" hidden="false" customHeight="false" outlineLevel="0" collapsed="false">
      <c r="A78" s="24"/>
      <c r="B78" s="24"/>
      <c r="C78" s="25" t="e">
        <f aca="false">LOOKUP($B78,'CMVCol taco3'!$B:$B,'CMVCol taco3'!C:C)</f>
        <v>#N/A</v>
      </c>
      <c r="D78" s="26" t="n">
        <f aca="false">IF(ISNUMBER(LOOKUP($B78,'CMVCol taco3'!$B:$B,'CMVCol taco3'!D:D)),LOOKUP($B78,'CMVCol taco3'!$B:$B,'CMVCol taco3'!D:D),0)*$A78/100</f>
        <v>0</v>
      </c>
      <c r="E78" s="26" t="n">
        <f aca="false">IF(ISNUMBER(LOOKUP($B78,'CMVCol taco3'!$B:$B,'CMVCol taco3'!E:E)),LOOKUP($B78,'CMVCol taco3'!$B:$B,'CMVCol taco3'!E:E),0)*$A78/100</f>
        <v>0</v>
      </c>
      <c r="F78" s="26" t="n">
        <f aca="false">IF(ISNUMBER(LOOKUP($B78,'CMVCol taco3'!$B:$B,'CMVCol taco3'!F:F)),LOOKUP($B78,'CMVCol taco3'!$B:$B,'CMVCol taco3'!F:F),0)*$A78/100</f>
        <v>0</v>
      </c>
      <c r="G78" s="26" t="n">
        <f aca="false">IF(ISNUMBER(LOOKUP($B78,'CMVCol taco3'!$B:$B,'CMVCol taco3'!G:G)),LOOKUP($B78,'CMVCol taco3'!$B:$B,'CMVCol taco3'!G:G),0)*$A78/100</f>
        <v>0</v>
      </c>
      <c r="H78" s="26" t="n">
        <f aca="false">IF(ISNUMBER(LOOKUP($B78,'CMVCol taco3'!$B:$B,'CMVCol taco3'!H:H)),LOOKUP($B78,'CMVCol taco3'!$B:$B,'CMVCol taco3'!H:H),0)*$A78/100</f>
        <v>0</v>
      </c>
      <c r="I78" s="26" t="n">
        <f aca="false">IF(ISNUMBER(LOOKUP($B78,'CMVCol taco3'!$B:$B,'CMVCol taco3'!I:I)),LOOKUP($B78,'CMVCol taco3'!$B:$B,'CMVCol taco3'!I:I),0)*$A78/100</f>
        <v>0</v>
      </c>
      <c r="J78" s="26" t="n">
        <f aca="false">IF(ISNUMBER(LOOKUP($B78,'CMVCol taco3'!$B:$B,'CMVCol taco3'!J:J)),LOOKUP($B78,'CMVCol taco3'!$B:$B,'CMVCol taco3'!J:J),0)*$A78/100</f>
        <v>0</v>
      </c>
      <c r="K78" s="26" t="n">
        <f aca="false">IF(ISNUMBER(LOOKUP($B78,'CMVCol taco3'!$B:$B,'CMVCol taco3'!K:K)),LOOKUP($B78,'CMVCol taco3'!$B:$B,'CMVCol taco3'!K:K),0)*$A78/100</f>
        <v>0</v>
      </c>
      <c r="L78" s="26" t="n">
        <f aca="false">IF(ISNUMBER(LOOKUP($B78,'CMVCol taco3'!$B:$B,'CMVCol taco3'!L:L)),LOOKUP($B78,'CMVCol taco3'!$B:$B,'CMVCol taco3'!L:L),0)*$A78/100</f>
        <v>0</v>
      </c>
      <c r="M78" s="26" t="n">
        <f aca="false">IF(ISNUMBER(LOOKUP($B78,'CMVCol taco3'!$B:$B,'CMVCol taco3'!M:M)),LOOKUP($B78,'CMVCol taco3'!$B:$B,'CMVCol taco3'!M:M),0)*$A78/100</f>
        <v>0</v>
      </c>
      <c r="N78" s="26" t="n">
        <f aca="false">IF(ISNUMBER(LOOKUP($B78,'CMVCol taco3'!$B:$B,'CMVCol taco3'!N:N)),LOOKUP($B78,'CMVCol taco3'!$B:$B,'CMVCol taco3'!N:N),0)*$A78/100</f>
        <v>0</v>
      </c>
      <c r="O78" s="26" t="n">
        <f aca="false">IF(ISNUMBER(LOOKUP($B78,'CMVCol taco3'!$B:$B,'CMVCol taco3'!O:O)),LOOKUP($B78,'CMVCol taco3'!$B:$B,'CMVCol taco3'!O:O),0)*$A78/100</f>
        <v>0</v>
      </c>
      <c r="P78" s="26" t="n">
        <f aca="false">IF(ISNUMBER(LOOKUP($B78,'CMVCol taco3'!$B:$B,'CMVCol taco3'!P:P)),LOOKUP($B78,'CMVCol taco3'!$B:$B,'CMVCol taco3'!P:P),0)*$A78/100</f>
        <v>0</v>
      </c>
      <c r="Q78" s="26" t="n">
        <f aca="false">IF(ISNUMBER(LOOKUP($B78,'CMVCol taco3'!$B:$B,'CMVCol taco3'!Q:Q)),LOOKUP($B78,'CMVCol taco3'!$B:$B,'CMVCol taco3'!Q:Q),0)*$A78/100</f>
        <v>0</v>
      </c>
      <c r="R78" s="26" t="n">
        <f aca="false">IF(ISNUMBER(LOOKUP($B78,'CMVCol taco3'!$B:$B,'CMVCol taco3'!R:R)),LOOKUP($B78,'CMVCol taco3'!$B:$B,'CMVCol taco3'!R:R),0)*$A78/100</f>
        <v>0</v>
      </c>
      <c r="S78" s="26" t="n">
        <f aca="false">IF(ISNUMBER(LOOKUP($B78,'CMVCol taco3'!$B:$B,'CMVCol taco3'!S:S)),LOOKUP($B78,'CMVCol taco3'!$B:$B,'CMVCol taco3'!S:S),0)*$A78/100</f>
        <v>0</v>
      </c>
      <c r="T78" s="26" t="n">
        <f aca="false">IF(ISNUMBER(LOOKUP($B78,'CMVCol taco3'!$B:$B,'CMVCol taco3'!T:T)),LOOKUP($B78,'CMVCol taco3'!$B:$B,'CMVCol taco3'!T:T),0)*$A78/100</f>
        <v>0</v>
      </c>
      <c r="U78" s="26" t="n">
        <f aca="false">IF(ISNUMBER(LOOKUP($B78,'CMVCol taco3'!$B:$B,'CMVCol taco3'!U:U)),LOOKUP($B78,'CMVCol taco3'!$B:$B,'CMVCol taco3'!U:U),0)*$A78/100</f>
        <v>0</v>
      </c>
      <c r="V78" s="26" t="n">
        <f aca="false">IF(ISNUMBER(LOOKUP($B78,'CMVCol taco3'!$B:$B,'CMVCol taco3'!V:V)),LOOKUP($B78,'CMVCol taco3'!$B:$B,'CMVCol taco3'!V:V),0)*$A78/100</f>
        <v>0</v>
      </c>
      <c r="W78" s="26" t="n">
        <f aca="false">IF(ISNUMBER(LOOKUP($B78,'CMVCol taco3'!$B:$B,'CMVCol taco3'!W:W)),LOOKUP($B78,'CMVCol taco3'!$B:$B,'CMVCol taco3'!W:W),0)*$A78/100</f>
        <v>0</v>
      </c>
      <c r="X78" s="26" t="n">
        <f aca="false">IF(ISNUMBER(LOOKUP($B78,'CMVCol taco3'!$B:$B,'CMVCol taco3'!X:X)),LOOKUP($B78,'CMVCol taco3'!$B:$B,'CMVCol taco3'!X:X),0)*$A78/100</f>
        <v>0</v>
      </c>
      <c r="Y78" s="26" t="n">
        <f aca="false">IF(ISNUMBER(LOOKUP($B78,'CMVCol taco3'!$B:$B,'CMVCol taco3'!Y:Y)),LOOKUP($B78,'CMVCol taco3'!$B:$B,'CMVCol taco3'!Y:Y),0)*$A78/100</f>
        <v>0</v>
      </c>
      <c r="Z78" s="26" t="n">
        <f aca="false">IF(ISNUMBER(LOOKUP($B78,'CMVCol taco3'!$B:$B,'CMVCol taco3'!Z:Z)),LOOKUP($B78,'CMVCol taco3'!$B:$B,'CMVCol taco3'!Z:Z),0)*$A78/100</f>
        <v>0</v>
      </c>
      <c r="AA78" s="26" t="n">
        <f aca="false">IF(ISNUMBER(LOOKUP($B78,'CMVCol taco3'!$B:$B,'CMVCol taco3'!AA:AA)),LOOKUP($B78,'CMVCol taco3'!$B:$B,'CMVCol taco3'!AA:AA),0)*$A78/100</f>
        <v>0</v>
      </c>
      <c r="AB78" s="26" t="n">
        <f aca="false">IF(ISNUMBER(LOOKUP($B78,'CMVCol taco3'!$B:$B,'CMVCol taco3'!AB:AB)),LOOKUP($B78,'CMVCol taco3'!$B:$B,'CMVCol taco3'!AB:AB),0)*$A78/100</f>
        <v>0</v>
      </c>
      <c r="AC78" s="26" t="n">
        <f aca="false">IF(ISNUMBER(LOOKUP($B78,'CMVCol taco3'!$B:$B,'CMVCol taco3'!AC:AC)),LOOKUP($B78,'CMVCol taco3'!$B:$B,'CMVCol taco3'!AC:AC),0)*$A78/100</f>
        <v>0</v>
      </c>
      <c r="AD78" s="26" t="n">
        <f aca="false">IF(ISNUMBER(LOOKUP($B78,'CMVCol taco3'!$B:$B,'CMVCol taco3'!AD:AD)),LOOKUP($B78,'CMVCol taco3'!$B:$B,'CMVCol taco3'!AD:AD),0)*$A78/100</f>
        <v>0</v>
      </c>
    </row>
    <row r="79" customFormat="false" ht="12.75" hidden="false" customHeight="false" outlineLevel="0" collapsed="false">
      <c r="A79" s="24"/>
      <c r="B79" s="24"/>
      <c r="C79" s="25" t="e">
        <f aca="false">LOOKUP($B79,'CMVCol taco3'!$B:$B,'CMVCol taco3'!C:C)</f>
        <v>#N/A</v>
      </c>
      <c r="D79" s="26" t="n">
        <f aca="false">IF(ISNUMBER(LOOKUP($B79,'CMVCol taco3'!$B:$B,'CMVCol taco3'!D:D)),LOOKUP($B79,'CMVCol taco3'!$B:$B,'CMVCol taco3'!D:D),0)*$A79/100</f>
        <v>0</v>
      </c>
      <c r="E79" s="26" t="n">
        <f aca="false">IF(ISNUMBER(LOOKUP($B79,'CMVCol taco3'!$B:$B,'CMVCol taco3'!E:E)),LOOKUP($B79,'CMVCol taco3'!$B:$B,'CMVCol taco3'!E:E),0)*$A79/100</f>
        <v>0</v>
      </c>
      <c r="F79" s="26" t="n">
        <f aca="false">IF(ISNUMBER(LOOKUP($B79,'CMVCol taco3'!$B:$B,'CMVCol taco3'!F:F)),LOOKUP($B79,'CMVCol taco3'!$B:$B,'CMVCol taco3'!F:F),0)*$A79/100</f>
        <v>0</v>
      </c>
      <c r="G79" s="26" t="n">
        <f aca="false">IF(ISNUMBER(LOOKUP($B79,'CMVCol taco3'!$B:$B,'CMVCol taco3'!G:G)),LOOKUP($B79,'CMVCol taco3'!$B:$B,'CMVCol taco3'!G:G),0)*$A79/100</f>
        <v>0</v>
      </c>
      <c r="H79" s="26" t="n">
        <f aca="false">IF(ISNUMBER(LOOKUP($B79,'CMVCol taco3'!$B:$B,'CMVCol taco3'!H:H)),LOOKUP($B79,'CMVCol taco3'!$B:$B,'CMVCol taco3'!H:H),0)*$A79/100</f>
        <v>0</v>
      </c>
      <c r="I79" s="26" t="n">
        <f aca="false">IF(ISNUMBER(LOOKUP($B79,'CMVCol taco3'!$B:$B,'CMVCol taco3'!I:I)),LOOKUP($B79,'CMVCol taco3'!$B:$B,'CMVCol taco3'!I:I),0)*$A79/100</f>
        <v>0</v>
      </c>
      <c r="J79" s="26" t="n">
        <f aca="false">IF(ISNUMBER(LOOKUP($B79,'CMVCol taco3'!$B:$B,'CMVCol taco3'!J:J)),LOOKUP($B79,'CMVCol taco3'!$B:$B,'CMVCol taco3'!J:J),0)*$A79/100</f>
        <v>0</v>
      </c>
      <c r="K79" s="26" t="n">
        <f aca="false">IF(ISNUMBER(LOOKUP($B79,'CMVCol taco3'!$B:$B,'CMVCol taco3'!K:K)),LOOKUP($B79,'CMVCol taco3'!$B:$B,'CMVCol taco3'!K:K),0)*$A79/100</f>
        <v>0</v>
      </c>
      <c r="L79" s="26" t="n">
        <f aca="false">IF(ISNUMBER(LOOKUP($B79,'CMVCol taco3'!$B:$B,'CMVCol taco3'!L:L)),LOOKUP($B79,'CMVCol taco3'!$B:$B,'CMVCol taco3'!L:L),0)*$A79/100</f>
        <v>0</v>
      </c>
      <c r="M79" s="26" t="n">
        <f aca="false">IF(ISNUMBER(LOOKUP($B79,'CMVCol taco3'!$B:$B,'CMVCol taco3'!M:M)),LOOKUP($B79,'CMVCol taco3'!$B:$B,'CMVCol taco3'!M:M),0)*$A79/100</f>
        <v>0</v>
      </c>
      <c r="N79" s="26" t="n">
        <f aca="false">IF(ISNUMBER(LOOKUP($B79,'CMVCol taco3'!$B:$B,'CMVCol taco3'!N:N)),LOOKUP($B79,'CMVCol taco3'!$B:$B,'CMVCol taco3'!N:N),0)*$A79/100</f>
        <v>0</v>
      </c>
      <c r="O79" s="26" t="n">
        <f aca="false">IF(ISNUMBER(LOOKUP($B79,'CMVCol taco3'!$B:$B,'CMVCol taco3'!O:O)),LOOKUP($B79,'CMVCol taco3'!$B:$B,'CMVCol taco3'!O:O),0)*$A79/100</f>
        <v>0</v>
      </c>
      <c r="P79" s="26" t="n">
        <f aca="false">IF(ISNUMBER(LOOKUP($B79,'CMVCol taco3'!$B:$B,'CMVCol taco3'!P:P)),LOOKUP($B79,'CMVCol taco3'!$B:$B,'CMVCol taco3'!P:P),0)*$A79/100</f>
        <v>0</v>
      </c>
      <c r="Q79" s="26" t="n">
        <f aca="false">IF(ISNUMBER(LOOKUP($B79,'CMVCol taco3'!$B:$B,'CMVCol taco3'!Q:Q)),LOOKUP($B79,'CMVCol taco3'!$B:$B,'CMVCol taco3'!Q:Q),0)*$A79/100</f>
        <v>0</v>
      </c>
      <c r="R79" s="26" t="n">
        <f aca="false">IF(ISNUMBER(LOOKUP($B79,'CMVCol taco3'!$B:$B,'CMVCol taco3'!R:R)),LOOKUP($B79,'CMVCol taco3'!$B:$B,'CMVCol taco3'!R:R),0)*$A79/100</f>
        <v>0</v>
      </c>
      <c r="S79" s="26" t="n">
        <f aca="false">IF(ISNUMBER(LOOKUP($B79,'CMVCol taco3'!$B:$B,'CMVCol taco3'!S:S)),LOOKUP($B79,'CMVCol taco3'!$B:$B,'CMVCol taco3'!S:S),0)*$A79/100</f>
        <v>0</v>
      </c>
      <c r="T79" s="26" t="n">
        <f aca="false">IF(ISNUMBER(LOOKUP($B79,'CMVCol taco3'!$B:$B,'CMVCol taco3'!T:T)),LOOKUP($B79,'CMVCol taco3'!$B:$B,'CMVCol taco3'!T:T),0)*$A79/100</f>
        <v>0</v>
      </c>
      <c r="U79" s="26" t="n">
        <f aca="false">IF(ISNUMBER(LOOKUP($B79,'CMVCol taco3'!$B:$B,'CMVCol taco3'!U:U)),LOOKUP($B79,'CMVCol taco3'!$B:$B,'CMVCol taco3'!U:U),0)*$A79/100</f>
        <v>0</v>
      </c>
      <c r="V79" s="26" t="n">
        <f aca="false">IF(ISNUMBER(LOOKUP($B79,'CMVCol taco3'!$B:$B,'CMVCol taco3'!V:V)),LOOKUP($B79,'CMVCol taco3'!$B:$B,'CMVCol taco3'!V:V),0)*$A79/100</f>
        <v>0</v>
      </c>
      <c r="W79" s="26" t="n">
        <f aca="false">IF(ISNUMBER(LOOKUP($B79,'CMVCol taco3'!$B:$B,'CMVCol taco3'!W:W)),LOOKUP($B79,'CMVCol taco3'!$B:$B,'CMVCol taco3'!W:W),0)*$A79/100</f>
        <v>0</v>
      </c>
      <c r="X79" s="26" t="n">
        <f aca="false">IF(ISNUMBER(LOOKUP($B79,'CMVCol taco3'!$B:$B,'CMVCol taco3'!X:X)),LOOKUP($B79,'CMVCol taco3'!$B:$B,'CMVCol taco3'!X:X),0)*$A79/100</f>
        <v>0</v>
      </c>
      <c r="Y79" s="26" t="n">
        <f aca="false">IF(ISNUMBER(LOOKUP($B79,'CMVCol taco3'!$B:$B,'CMVCol taco3'!Y:Y)),LOOKUP($B79,'CMVCol taco3'!$B:$B,'CMVCol taco3'!Y:Y),0)*$A79/100</f>
        <v>0</v>
      </c>
      <c r="Z79" s="26" t="n">
        <f aca="false">IF(ISNUMBER(LOOKUP($B79,'CMVCol taco3'!$B:$B,'CMVCol taco3'!Z:Z)),LOOKUP($B79,'CMVCol taco3'!$B:$B,'CMVCol taco3'!Z:Z),0)*$A79/100</f>
        <v>0</v>
      </c>
      <c r="AA79" s="26" t="n">
        <f aca="false">IF(ISNUMBER(LOOKUP($B79,'CMVCol taco3'!$B:$B,'CMVCol taco3'!AA:AA)),LOOKUP($B79,'CMVCol taco3'!$B:$B,'CMVCol taco3'!AA:AA),0)*$A79/100</f>
        <v>0</v>
      </c>
      <c r="AB79" s="26" t="n">
        <f aca="false">IF(ISNUMBER(LOOKUP($B79,'CMVCol taco3'!$B:$B,'CMVCol taco3'!AB:AB)),LOOKUP($B79,'CMVCol taco3'!$B:$B,'CMVCol taco3'!AB:AB),0)*$A79/100</f>
        <v>0</v>
      </c>
      <c r="AC79" s="26" t="n">
        <f aca="false">IF(ISNUMBER(LOOKUP($B79,'CMVCol taco3'!$B:$B,'CMVCol taco3'!AC:AC)),LOOKUP($B79,'CMVCol taco3'!$B:$B,'CMVCol taco3'!AC:AC),0)*$A79/100</f>
        <v>0</v>
      </c>
      <c r="AD79" s="26" t="n">
        <f aca="false">IF(ISNUMBER(LOOKUP($B79,'CMVCol taco3'!$B:$B,'CMVCol taco3'!AD:AD)),LOOKUP($B79,'CMVCol taco3'!$B:$B,'CMVCol taco3'!AD:AD),0)*$A79/100</f>
        <v>0</v>
      </c>
    </row>
    <row r="80" customFormat="false" ht="12.75" hidden="false" customHeight="false" outlineLevel="0" collapsed="false">
      <c r="A80" s="24"/>
      <c r="B80" s="24"/>
      <c r="C80" s="25" t="e">
        <f aca="false">LOOKUP($B80,'CMVCol taco3'!$B:$B,'CMVCol taco3'!C:C)</f>
        <v>#N/A</v>
      </c>
      <c r="D80" s="26" t="n">
        <f aca="false">IF(ISNUMBER(LOOKUP($B80,'CMVCol taco3'!$B:$B,'CMVCol taco3'!D:D)),LOOKUP($B80,'CMVCol taco3'!$B:$B,'CMVCol taco3'!D:D),0)*$A80/100</f>
        <v>0</v>
      </c>
      <c r="E80" s="26" t="n">
        <f aca="false">IF(ISNUMBER(LOOKUP($B80,'CMVCol taco3'!$B:$B,'CMVCol taco3'!E:E)),LOOKUP($B80,'CMVCol taco3'!$B:$B,'CMVCol taco3'!E:E),0)*$A80/100</f>
        <v>0</v>
      </c>
      <c r="F80" s="26" t="n">
        <f aca="false">IF(ISNUMBER(LOOKUP($B80,'CMVCol taco3'!$B:$B,'CMVCol taco3'!F:F)),LOOKUP($B80,'CMVCol taco3'!$B:$B,'CMVCol taco3'!F:F),0)*$A80/100</f>
        <v>0</v>
      </c>
      <c r="G80" s="26" t="n">
        <f aca="false">IF(ISNUMBER(LOOKUP($B80,'CMVCol taco3'!$B:$B,'CMVCol taco3'!G:G)),LOOKUP($B80,'CMVCol taco3'!$B:$B,'CMVCol taco3'!G:G),0)*$A80/100</f>
        <v>0</v>
      </c>
      <c r="H80" s="26" t="n">
        <f aca="false">IF(ISNUMBER(LOOKUP($B80,'CMVCol taco3'!$B:$B,'CMVCol taco3'!H:H)),LOOKUP($B80,'CMVCol taco3'!$B:$B,'CMVCol taco3'!H:H),0)*$A80/100</f>
        <v>0</v>
      </c>
      <c r="I80" s="26" t="n">
        <f aca="false">IF(ISNUMBER(LOOKUP($B80,'CMVCol taco3'!$B:$B,'CMVCol taco3'!I:I)),LOOKUP($B80,'CMVCol taco3'!$B:$B,'CMVCol taco3'!I:I),0)*$A80/100</f>
        <v>0</v>
      </c>
      <c r="J80" s="26" t="n">
        <f aca="false">IF(ISNUMBER(LOOKUP($B80,'CMVCol taco3'!$B:$B,'CMVCol taco3'!J:J)),LOOKUP($B80,'CMVCol taco3'!$B:$B,'CMVCol taco3'!J:J),0)*$A80/100</f>
        <v>0</v>
      </c>
      <c r="K80" s="26" t="n">
        <f aca="false">IF(ISNUMBER(LOOKUP($B80,'CMVCol taco3'!$B:$B,'CMVCol taco3'!K:K)),LOOKUP($B80,'CMVCol taco3'!$B:$B,'CMVCol taco3'!K:K),0)*$A80/100</f>
        <v>0</v>
      </c>
      <c r="L80" s="26" t="n">
        <f aca="false">IF(ISNUMBER(LOOKUP($B80,'CMVCol taco3'!$B:$B,'CMVCol taco3'!L:L)),LOOKUP($B80,'CMVCol taco3'!$B:$B,'CMVCol taco3'!L:L),0)*$A80/100</f>
        <v>0</v>
      </c>
      <c r="M80" s="26" t="n">
        <f aca="false">IF(ISNUMBER(LOOKUP($B80,'CMVCol taco3'!$B:$B,'CMVCol taco3'!M:M)),LOOKUP($B80,'CMVCol taco3'!$B:$B,'CMVCol taco3'!M:M),0)*$A80/100</f>
        <v>0</v>
      </c>
      <c r="N80" s="26" t="n">
        <f aca="false">IF(ISNUMBER(LOOKUP($B80,'CMVCol taco3'!$B:$B,'CMVCol taco3'!N:N)),LOOKUP($B80,'CMVCol taco3'!$B:$B,'CMVCol taco3'!N:N),0)*$A80/100</f>
        <v>0</v>
      </c>
      <c r="O80" s="26" t="n">
        <f aca="false">IF(ISNUMBER(LOOKUP($B80,'CMVCol taco3'!$B:$B,'CMVCol taco3'!O:O)),LOOKUP($B80,'CMVCol taco3'!$B:$B,'CMVCol taco3'!O:O),0)*$A80/100</f>
        <v>0</v>
      </c>
      <c r="P80" s="26" t="n">
        <f aca="false">IF(ISNUMBER(LOOKUP($B80,'CMVCol taco3'!$B:$B,'CMVCol taco3'!P:P)),LOOKUP($B80,'CMVCol taco3'!$B:$B,'CMVCol taco3'!P:P),0)*$A80/100</f>
        <v>0</v>
      </c>
      <c r="Q80" s="26" t="n">
        <f aca="false">IF(ISNUMBER(LOOKUP($B80,'CMVCol taco3'!$B:$B,'CMVCol taco3'!Q:Q)),LOOKUP($B80,'CMVCol taco3'!$B:$B,'CMVCol taco3'!Q:Q),0)*$A80/100</f>
        <v>0</v>
      </c>
      <c r="R80" s="26" t="n">
        <f aca="false">IF(ISNUMBER(LOOKUP($B80,'CMVCol taco3'!$B:$B,'CMVCol taco3'!R:R)),LOOKUP($B80,'CMVCol taco3'!$B:$B,'CMVCol taco3'!R:R),0)*$A80/100</f>
        <v>0</v>
      </c>
      <c r="S80" s="26" t="n">
        <f aca="false">IF(ISNUMBER(LOOKUP($B80,'CMVCol taco3'!$B:$B,'CMVCol taco3'!S:S)),LOOKUP($B80,'CMVCol taco3'!$B:$B,'CMVCol taco3'!S:S),0)*$A80/100</f>
        <v>0</v>
      </c>
      <c r="T80" s="26" t="n">
        <f aca="false">IF(ISNUMBER(LOOKUP($B80,'CMVCol taco3'!$B:$B,'CMVCol taco3'!T:T)),LOOKUP($B80,'CMVCol taco3'!$B:$B,'CMVCol taco3'!T:T),0)*$A80/100</f>
        <v>0</v>
      </c>
      <c r="U80" s="26" t="n">
        <f aca="false">IF(ISNUMBER(LOOKUP($B80,'CMVCol taco3'!$B:$B,'CMVCol taco3'!U:U)),LOOKUP($B80,'CMVCol taco3'!$B:$B,'CMVCol taco3'!U:U),0)*$A80/100</f>
        <v>0</v>
      </c>
      <c r="V80" s="26" t="n">
        <f aca="false">IF(ISNUMBER(LOOKUP($B80,'CMVCol taco3'!$B:$B,'CMVCol taco3'!V:V)),LOOKUP($B80,'CMVCol taco3'!$B:$B,'CMVCol taco3'!V:V),0)*$A80/100</f>
        <v>0</v>
      </c>
      <c r="W80" s="26" t="n">
        <f aca="false">IF(ISNUMBER(LOOKUP($B80,'CMVCol taco3'!$B:$B,'CMVCol taco3'!W:W)),LOOKUP($B80,'CMVCol taco3'!$B:$B,'CMVCol taco3'!W:W),0)*$A80/100</f>
        <v>0</v>
      </c>
      <c r="X80" s="26" t="n">
        <f aca="false">IF(ISNUMBER(LOOKUP($B80,'CMVCol taco3'!$B:$B,'CMVCol taco3'!X:X)),LOOKUP($B80,'CMVCol taco3'!$B:$B,'CMVCol taco3'!X:X),0)*$A80/100</f>
        <v>0</v>
      </c>
      <c r="Y80" s="26" t="n">
        <f aca="false">IF(ISNUMBER(LOOKUP($B80,'CMVCol taco3'!$B:$B,'CMVCol taco3'!Y:Y)),LOOKUP($B80,'CMVCol taco3'!$B:$B,'CMVCol taco3'!Y:Y),0)*$A80/100</f>
        <v>0</v>
      </c>
      <c r="Z80" s="26" t="n">
        <f aca="false">IF(ISNUMBER(LOOKUP($B80,'CMVCol taco3'!$B:$B,'CMVCol taco3'!Z:Z)),LOOKUP($B80,'CMVCol taco3'!$B:$B,'CMVCol taco3'!Z:Z),0)*$A80/100</f>
        <v>0</v>
      </c>
      <c r="AA80" s="26" t="n">
        <f aca="false">IF(ISNUMBER(LOOKUP($B80,'CMVCol taco3'!$B:$B,'CMVCol taco3'!AA:AA)),LOOKUP($B80,'CMVCol taco3'!$B:$B,'CMVCol taco3'!AA:AA),0)*$A80/100</f>
        <v>0</v>
      </c>
      <c r="AB80" s="26" t="n">
        <f aca="false">IF(ISNUMBER(LOOKUP($B80,'CMVCol taco3'!$B:$B,'CMVCol taco3'!AB:AB)),LOOKUP($B80,'CMVCol taco3'!$B:$B,'CMVCol taco3'!AB:AB),0)*$A80/100</f>
        <v>0</v>
      </c>
      <c r="AC80" s="26" t="n">
        <f aca="false">IF(ISNUMBER(LOOKUP($B80,'CMVCol taco3'!$B:$B,'CMVCol taco3'!AC:AC)),LOOKUP($B80,'CMVCol taco3'!$B:$B,'CMVCol taco3'!AC:AC),0)*$A80/100</f>
        <v>0</v>
      </c>
      <c r="AD80" s="26" t="n">
        <f aca="false">IF(ISNUMBER(LOOKUP($B80,'CMVCol taco3'!$B:$B,'CMVCol taco3'!AD:AD)),LOOKUP($B80,'CMVCol taco3'!$B:$B,'CMVCol taco3'!AD:AD),0)*$A80/100</f>
        <v>0</v>
      </c>
    </row>
    <row r="81" customFormat="false" ht="12.75" hidden="false" customHeight="false" outlineLevel="0" collapsed="false">
      <c r="A81" s="24"/>
      <c r="B81" s="24"/>
      <c r="C81" s="25" t="e">
        <f aca="false">LOOKUP($B81,'CMVCol taco3'!$B:$B,'CMVCol taco3'!C:C)</f>
        <v>#N/A</v>
      </c>
      <c r="D81" s="26" t="n">
        <f aca="false">IF(ISNUMBER(LOOKUP($B81,'CMVCol taco3'!$B:$B,'CMVCol taco3'!D:D)),LOOKUP($B81,'CMVCol taco3'!$B:$B,'CMVCol taco3'!D:D),0)*$A81/100</f>
        <v>0</v>
      </c>
      <c r="E81" s="26" t="n">
        <f aca="false">IF(ISNUMBER(LOOKUP($B81,'CMVCol taco3'!$B:$B,'CMVCol taco3'!E:E)),LOOKUP($B81,'CMVCol taco3'!$B:$B,'CMVCol taco3'!E:E),0)*$A81/100</f>
        <v>0</v>
      </c>
      <c r="F81" s="26" t="n">
        <f aca="false">IF(ISNUMBER(LOOKUP($B81,'CMVCol taco3'!$B:$B,'CMVCol taco3'!F:F)),LOOKUP($B81,'CMVCol taco3'!$B:$B,'CMVCol taco3'!F:F),0)*$A81/100</f>
        <v>0</v>
      </c>
      <c r="G81" s="26" t="n">
        <f aca="false">IF(ISNUMBER(LOOKUP($B81,'CMVCol taco3'!$B:$B,'CMVCol taco3'!G:G)),LOOKUP($B81,'CMVCol taco3'!$B:$B,'CMVCol taco3'!G:G),0)*$A81/100</f>
        <v>0</v>
      </c>
      <c r="H81" s="26" t="n">
        <f aca="false">IF(ISNUMBER(LOOKUP($B81,'CMVCol taco3'!$B:$B,'CMVCol taco3'!H:H)),LOOKUP($B81,'CMVCol taco3'!$B:$B,'CMVCol taco3'!H:H),0)*$A81/100</f>
        <v>0</v>
      </c>
      <c r="I81" s="26" t="n">
        <f aca="false">IF(ISNUMBER(LOOKUP($B81,'CMVCol taco3'!$B:$B,'CMVCol taco3'!I:I)),LOOKUP($B81,'CMVCol taco3'!$B:$B,'CMVCol taco3'!I:I),0)*$A81/100</f>
        <v>0</v>
      </c>
      <c r="J81" s="26" t="n">
        <f aca="false">IF(ISNUMBER(LOOKUP($B81,'CMVCol taco3'!$B:$B,'CMVCol taco3'!J:J)),LOOKUP($B81,'CMVCol taco3'!$B:$B,'CMVCol taco3'!J:J),0)*$A81/100</f>
        <v>0</v>
      </c>
      <c r="K81" s="26" t="n">
        <f aca="false">IF(ISNUMBER(LOOKUP($B81,'CMVCol taco3'!$B:$B,'CMVCol taco3'!K:K)),LOOKUP($B81,'CMVCol taco3'!$B:$B,'CMVCol taco3'!K:K),0)*$A81/100</f>
        <v>0</v>
      </c>
      <c r="L81" s="26" t="n">
        <f aca="false">IF(ISNUMBER(LOOKUP($B81,'CMVCol taco3'!$B:$B,'CMVCol taco3'!L:L)),LOOKUP($B81,'CMVCol taco3'!$B:$B,'CMVCol taco3'!L:L),0)*$A81/100</f>
        <v>0</v>
      </c>
      <c r="M81" s="26" t="n">
        <f aca="false">IF(ISNUMBER(LOOKUP($B81,'CMVCol taco3'!$B:$B,'CMVCol taco3'!M:M)),LOOKUP($B81,'CMVCol taco3'!$B:$B,'CMVCol taco3'!M:M),0)*$A81/100</f>
        <v>0</v>
      </c>
      <c r="N81" s="26" t="n">
        <f aca="false">IF(ISNUMBER(LOOKUP($B81,'CMVCol taco3'!$B:$B,'CMVCol taco3'!N:N)),LOOKUP($B81,'CMVCol taco3'!$B:$B,'CMVCol taco3'!N:N),0)*$A81/100</f>
        <v>0</v>
      </c>
      <c r="O81" s="26" t="n">
        <f aca="false">IF(ISNUMBER(LOOKUP($B81,'CMVCol taco3'!$B:$B,'CMVCol taco3'!O:O)),LOOKUP($B81,'CMVCol taco3'!$B:$B,'CMVCol taco3'!O:O),0)*$A81/100</f>
        <v>0</v>
      </c>
      <c r="P81" s="26" t="n">
        <f aca="false">IF(ISNUMBER(LOOKUP($B81,'CMVCol taco3'!$B:$B,'CMVCol taco3'!P:P)),LOOKUP($B81,'CMVCol taco3'!$B:$B,'CMVCol taco3'!P:P),0)*$A81/100</f>
        <v>0</v>
      </c>
      <c r="Q81" s="26" t="n">
        <f aca="false">IF(ISNUMBER(LOOKUP($B81,'CMVCol taco3'!$B:$B,'CMVCol taco3'!Q:Q)),LOOKUP($B81,'CMVCol taco3'!$B:$B,'CMVCol taco3'!Q:Q),0)*$A81/100</f>
        <v>0</v>
      </c>
      <c r="R81" s="26" t="n">
        <f aca="false">IF(ISNUMBER(LOOKUP($B81,'CMVCol taco3'!$B:$B,'CMVCol taco3'!R:R)),LOOKUP($B81,'CMVCol taco3'!$B:$B,'CMVCol taco3'!R:R),0)*$A81/100</f>
        <v>0</v>
      </c>
      <c r="S81" s="26" t="n">
        <f aca="false">IF(ISNUMBER(LOOKUP($B81,'CMVCol taco3'!$B:$B,'CMVCol taco3'!S:S)),LOOKUP($B81,'CMVCol taco3'!$B:$B,'CMVCol taco3'!S:S),0)*$A81/100</f>
        <v>0</v>
      </c>
      <c r="T81" s="26" t="n">
        <f aca="false">IF(ISNUMBER(LOOKUP($B81,'CMVCol taco3'!$B:$B,'CMVCol taco3'!T:T)),LOOKUP($B81,'CMVCol taco3'!$B:$B,'CMVCol taco3'!T:T),0)*$A81/100</f>
        <v>0</v>
      </c>
      <c r="U81" s="26" t="n">
        <f aca="false">IF(ISNUMBER(LOOKUP($B81,'CMVCol taco3'!$B:$B,'CMVCol taco3'!U:U)),LOOKUP($B81,'CMVCol taco3'!$B:$B,'CMVCol taco3'!U:U),0)*$A81/100</f>
        <v>0</v>
      </c>
      <c r="V81" s="26" t="n">
        <f aca="false">IF(ISNUMBER(LOOKUP($B81,'CMVCol taco3'!$B:$B,'CMVCol taco3'!V:V)),LOOKUP($B81,'CMVCol taco3'!$B:$B,'CMVCol taco3'!V:V),0)*$A81/100</f>
        <v>0</v>
      </c>
      <c r="W81" s="26" t="n">
        <f aca="false">IF(ISNUMBER(LOOKUP($B81,'CMVCol taco3'!$B:$B,'CMVCol taco3'!W:W)),LOOKUP($B81,'CMVCol taco3'!$B:$B,'CMVCol taco3'!W:W),0)*$A81/100</f>
        <v>0</v>
      </c>
      <c r="X81" s="26" t="n">
        <f aca="false">IF(ISNUMBER(LOOKUP($B81,'CMVCol taco3'!$B:$B,'CMVCol taco3'!X:X)),LOOKUP($B81,'CMVCol taco3'!$B:$B,'CMVCol taco3'!X:X),0)*$A81/100</f>
        <v>0</v>
      </c>
      <c r="Y81" s="26" t="n">
        <f aca="false">IF(ISNUMBER(LOOKUP($B81,'CMVCol taco3'!$B:$B,'CMVCol taco3'!Y:Y)),LOOKUP($B81,'CMVCol taco3'!$B:$B,'CMVCol taco3'!Y:Y),0)*$A81/100</f>
        <v>0</v>
      </c>
      <c r="Z81" s="26" t="n">
        <f aca="false">IF(ISNUMBER(LOOKUP($B81,'CMVCol taco3'!$B:$B,'CMVCol taco3'!Z:Z)),LOOKUP($B81,'CMVCol taco3'!$B:$B,'CMVCol taco3'!Z:Z),0)*$A81/100</f>
        <v>0</v>
      </c>
      <c r="AA81" s="26" t="n">
        <f aca="false">IF(ISNUMBER(LOOKUP($B81,'CMVCol taco3'!$B:$B,'CMVCol taco3'!AA:AA)),LOOKUP($B81,'CMVCol taco3'!$B:$B,'CMVCol taco3'!AA:AA),0)*$A81/100</f>
        <v>0</v>
      </c>
      <c r="AB81" s="26" t="n">
        <f aca="false">IF(ISNUMBER(LOOKUP($B81,'CMVCol taco3'!$B:$B,'CMVCol taco3'!AB:AB)),LOOKUP($B81,'CMVCol taco3'!$B:$B,'CMVCol taco3'!AB:AB),0)*$A81/100</f>
        <v>0</v>
      </c>
      <c r="AC81" s="26" t="n">
        <f aca="false">IF(ISNUMBER(LOOKUP($B81,'CMVCol taco3'!$B:$B,'CMVCol taco3'!AC:AC)),LOOKUP($B81,'CMVCol taco3'!$B:$B,'CMVCol taco3'!AC:AC),0)*$A81/100</f>
        <v>0</v>
      </c>
      <c r="AD81" s="26" t="n">
        <f aca="false">IF(ISNUMBER(LOOKUP($B81,'CMVCol taco3'!$B:$B,'CMVCol taco3'!AD:AD)),LOOKUP($B81,'CMVCol taco3'!$B:$B,'CMVCol taco3'!AD:AD),0)*$A81/100</f>
        <v>0</v>
      </c>
    </row>
    <row r="82" customFormat="false" ht="12.75" hidden="false" customHeight="false" outlineLevel="0" collapsed="false">
      <c r="A82" s="24"/>
      <c r="B82" s="24"/>
      <c r="C82" s="25" t="e">
        <f aca="false">LOOKUP($B82,'CMVCol taco3'!$B:$B,'CMVCol taco3'!C:C)</f>
        <v>#N/A</v>
      </c>
      <c r="D82" s="26" t="n">
        <f aca="false">IF(ISNUMBER(LOOKUP($B82,'CMVCol taco3'!$B:$B,'CMVCol taco3'!D:D)),LOOKUP($B82,'CMVCol taco3'!$B:$B,'CMVCol taco3'!D:D),0)*$A82/100</f>
        <v>0</v>
      </c>
      <c r="E82" s="26" t="n">
        <f aca="false">IF(ISNUMBER(LOOKUP($B82,'CMVCol taco3'!$B:$B,'CMVCol taco3'!E:E)),LOOKUP($B82,'CMVCol taco3'!$B:$B,'CMVCol taco3'!E:E),0)*$A82/100</f>
        <v>0</v>
      </c>
      <c r="F82" s="26" t="n">
        <f aca="false">IF(ISNUMBER(LOOKUP($B82,'CMVCol taco3'!$B:$B,'CMVCol taco3'!F:F)),LOOKUP($B82,'CMVCol taco3'!$B:$B,'CMVCol taco3'!F:F),0)*$A82/100</f>
        <v>0</v>
      </c>
      <c r="G82" s="26" t="n">
        <f aca="false">IF(ISNUMBER(LOOKUP($B82,'CMVCol taco3'!$B:$B,'CMVCol taco3'!G:G)),LOOKUP($B82,'CMVCol taco3'!$B:$B,'CMVCol taco3'!G:G),0)*$A82/100</f>
        <v>0</v>
      </c>
      <c r="H82" s="26" t="n">
        <f aca="false">IF(ISNUMBER(LOOKUP($B82,'CMVCol taco3'!$B:$B,'CMVCol taco3'!H:H)),LOOKUP($B82,'CMVCol taco3'!$B:$B,'CMVCol taco3'!H:H),0)*$A82/100</f>
        <v>0</v>
      </c>
      <c r="I82" s="26" t="n">
        <f aca="false">IF(ISNUMBER(LOOKUP($B82,'CMVCol taco3'!$B:$B,'CMVCol taco3'!I:I)),LOOKUP($B82,'CMVCol taco3'!$B:$B,'CMVCol taco3'!I:I),0)*$A82/100</f>
        <v>0</v>
      </c>
      <c r="J82" s="26" t="n">
        <f aca="false">IF(ISNUMBER(LOOKUP($B82,'CMVCol taco3'!$B:$B,'CMVCol taco3'!J:J)),LOOKUP($B82,'CMVCol taco3'!$B:$B,'CMVCol taco3'!J:J),0)*$A82/100</f>
        <v>0</v>
      </c>
      <c r="K82" s="26" t="n">
        <f aca="false">IF(ISNUMBER(LOOKUP($B82,'CMVCol taco3'!$B:$B,'CMVCol taco3'!K:K)),LOOKUP($B82,'CMVCol taco3'!$B:$B,'CMVCol taco3'!K:K),0)*$A82/100</f>
        <v>0</v>
      </c>
      <c r="L82" s="26" t="n">
        <f aca="false">IF(ISNUMBER(LOOKUP($B82,'CMVCol taco3'!$B:$B,'CMVCol taco3'!L:L)),LOOKUP($B82,'CMVCol taco3'!$B:$B,'CMVCol taco3'!L:L),0)*$A82/100</f>
        <v>0</v>
      </c>
      <c r="M82" s="26" t="n">
        <f aca="false">IF(ISNUMBER(LOOKUP($B82,'CMVCol taco3'!$B:$B,'CMVCol taco3'!M:M)),LOOKUP($B82,'CMVCol taco3'!$B:$B,'CMVCol taco3'!M:M),0)*$A82/100</f>
        <v>0</v>
      </c>
      <c r="N82" s="26" t="n">
        <f aca="false">IF(ISNUMBER(LOOKUP($B82,'CMVCol taco3'!$B:$B,'CMVCol taco3'!N:N)),LOOKUP($B82,'CMVCol taco3'!$B:$B,'CMVCol taco3'!N:N),0)*$A82/100</f>
        <v>0</v>
      </c>
      <c r="O82" s="26" t="n">
        <f aca="false">IF(ISNUMBER(LOOKUP($B82,'CMVCol taco3'!$B:$B,'CMVCol taco3'!O:O)),LOOKUP($B82,'CMVCol taco3'!$B:$B,'CMVCol taco3'!O:O),0)*$A82/100</f>
        <v>0</v>
      </c>
      <c r="P82" s="26" t="n">
        <f aca="false">IF(ISNUMBER(LOOKUP($B82,'CMVCol taco3'!$B:$B,'CMVCol taco3'!P:P)),LOOKUP($B82,'CMVCol taco3'!$B:$B,'CMVCol taco3'!P:P),0)*$A82/100</f>
        <v>0</v>
      </c>
      <c r="Q82" s="26" t="n">
        <f aca="false">IF(ISNUMBER(LOOKUP($B82,'CMVCol taco3'!$B:$B,'CMVCol taco3'!Q:Q)),LOOKUP($B82,'CMVCol taco3'!$B:$B,'CMVCol taco3'!Q:Q),0)*$A82/100</f>
        <v>0</v>
      </c>
      <c r="R82" s="26" t="n">
        <f aca="false">IF(ISNUMBER(LOOKUP($B82,'CMVCol taco3'!$B:$B,'CMVCol taco3'!R:R)),LOOKUP($B82,'CMVCol taco3'!$B:$B,'CMVCol taco3'!R:R),0)*$A82/100</f>
        <v>0</v>
      </c>
      <c r="S82" s="26" t="n">
        <f aca="false">IF(ISNUMBER(LOOKUP($B82,'CMVCol taco3'!$B:$B,'CMVCol taco3'!S:S)),LOOKUP($B82,'CMVCol taco3'!$B:$B,'CMVCol taco3'!S:S),0)*$A82/100</f>
        <v>0</v>
      </c>
      <c r="T82" s="26" t="n">
        <f aca="false">IF(ISNUMBER(LOOKUP($B82,'CMVCol taco3'!$B:$B,'CMVCol taco3'!T:T)),LOOKUP($B82,'CMVCol taco3'!$B:$B,'CMVCol taco3'!T:T),0)*$A82/100</f>
        <v>0</v>
      </c>
      <c r="U82" s="26" t="n">
        <f aca="false">IF(ISNUMBER(LOOKUP($B82,'CMVCol taco3'!$B:$B,'CMVCol taco3'!U:U)),LOOKUP($B82,'CMVCol taco3'!$B:$B,'CMVCol taco3'!U:U),0)*$A82/100</f>
        <v>0</v>
      </c>
      <c r="V82" s="26" t="n">
        <f aca="false">IF(ISNUMBER(LOOKUP($B82,'CMVCol taco3'!$B:$B,'CMVCol taco3'!V:V)),LOOKUP($B82,'CMVCol taco3'!$B:$B,'CMVCol taco3'!V:V),0)*$A82/100</f>
        <v>0</v>
      </c>
      <c r="W82" s="26" t="n">
        <f aca="false">IF(ISNUMBER(LOOKUP($B82,'CMVCol taco3'!$B:$B,'CMVCol taco3'!W:W)),LOOKUP($B82,'CMVCol taco3'!$B:$B,'CMVCol taco3'!W:W),0)*$A82/100</f>
        <v>0</v>
      </c>
      <c r="X82" s="26" t="n">
        <f aca="false">IF(ISNUMBER(LOOKUP($B82,'CMVCol taco3'!$B:$B,'CMVCol taco3'!X:X)),LOOKUP($B82,'CMVCol taco3'!$B:$B,'CMVCol taco3'!X:X),0)*$A82/100</f>
        <v>0</v>
      </c>
      <c r="Y82" s="26" t="n">
        <f aca="false">IF(ISNUMBER(LOOKUP($B82,'CMVCol taco3'!$B:$B,'CMVCol taco3'!Y:Y)),LOOKUP($B82,'CMVCol taco3'!$B:$B,'CMVCol taco3'!Y:Y),0)*$A82/100</f>
        <v>0</v>
      </c>
      <c r="Z82" s="26" t="n">
        <f aca="false">IF(ISNUMBER(LOOKUP($B82,'CMVCol taco3'!$B:$B,'CMVCol taco3'!Z:Z)),LOOKUP($B82,'CMVCol taco3'!$B:$B,'CMVCol taco3'!Z:Z),0)*$A82/100</f>
        <v>0</v>
      </c>
      <c r="AA82" s="26" t="n">
        <f aca="false">IF(ISNUMBER(LOOKUP($B82,'CMVCol taco3'!$B:$B,'CMVCol taco3'!AA:AA)),LOOKUP($B82,'CMVCol taco3'!$B:$B,'CMVCol taco3'!AA:AA),0)*$A82/100</f>
        <v>0</v>
      </c>
      <c r="AB82" s="26" t="n">
        <f aca="false">IF(ISNUMBER(LOOKUP($B82,'CMVCol taco3'!$B:$B,'CMVCol taco3'!AB:AB)),LOOKUP($B82,'CMVCol taco3'!$B:$B,'CMVCol taco3'!AB:AB),0)*$A82/100</f>
        <v>0</v>
      </c>
      <c r="AC82" s="26" t="n">
        <f aca="false">IF(ISNUMBER(LOOKUP($B82,'CMVCol taco3'!$B:$B,'CMVCol taco3'!AC:AC)),LOOKUP($B82,'CMVCol taco3'!$B:$B,'CMVCol taco3'!AC:AC),0)*$A82/100</f>
        <v>0</v>
      </c>
      <c r="AD82" s="26" t="n">
        <f aca="false">IF(ISNUMBER(LOOKUP($B82,'CMVCol taco3'!$B:$B,'CMVCol taco3'!AD:AD)),LOOKUP($B82,'CMVCol taco3'!$B:$B,'CMVCol taco3'!AD:AD),0)*$A82/100</f>
        <v>0</v>
      </c>
    </row>
    <row r="83" customFormat="false" ht="12.75" hidden="false" customHeight="false" outlineLevel="0" collapsed="false">
      <c r="A83" s="24"/>
      <c r="B83" s="24"/>
      <c r="C83" s="25" t="e">
        <f aca="false">LOOKUP($B83,'CMVCol taco3'!$B:$B,'CMVCol taco3'!C:C)</f>
        <v>#N/A</v>
      </c>
      <c r="D83" s="26" t="n">
        <f aca="false">IF(ISNUMBER(LOOKUP($B83,'CMVCol taco3'!$B:$B,'CMVCol taco3'!D:D)),LOOKUP($B83,'CMVCol taco3'!$B:$B,'CMVCol taco3'!D:D),0)*$A83/100</f>
        <v>0</v>
      </c>
      <c r="E83" s="26" t="n">
        <f aca="false">IF(ISNUMBER(LOOKUP($B83,'CMVCol taco3'!$B:$B,'CMVCol taco3'!E:E)),LOOKUP($B83,'CMVCol taco3'!$B:$B,'CMVCol taco3'!E:E),0)*$A83/100</f>
        <v>0</v>
      </c>
      <c r="F83" s="26" t="n">
        <f aca="false">IF(ISNUMBER(LOOKUP($B83,'CMVCol taco3'!$B:$B,'CMVCol taco3'!F:F)),LOOKUP($B83,'CMVCol taco3'!$B:$B,'CMVCol taco3'!F:F),0)*$A83/100</f>
        <v>0</v>
      </c>
      <c r="G83" s="26" t="n">
        <f aca="false">IF(ISNUMBER(LOOKUP($B83,'CMVCol taco3'!$B:$B,'CMVCol taco3'!G:G)),LOOKUP($B83,'CMVCol taco3'!$B:$B,'CMVCol taco3'!G:G),0)*$A83/100</f>
        <v>0</v>
      </c>
      <c r="H83" s="26" t="n">
        <f aca="false">IF(ISNUMBER(LOOKUP($B83,'CMVCol taco3'!$B:$B,'CMVCol taco3'!H:H)),LOOKUP($B83,'CMVCol taco3'!$B:$B,'CMVCol taco3'!H:H),0)*$A83/100</f>
        <v>0</v>
      </c>
      <c r="I83" s="26" t="n">
        <f aca="false">IF(ISNUMBER(LOOKUP($B83,'CMVCol taco3'!$B:$B,'CMVCol taco3'!I:I)),LOOKUP($B83,'CMVCol taco3'!$B:$B,'CMVCol taco3'!I:I),0)*$A83/100</f>
        <v>0</v>
      </c>
      <c r="J83" s="26" t="n">
        <f aca="false">IF(ISNUMBER(LOOKUP($B83,'CMVCol taco3'!$B:$B,'CMVCol taco3'!J:J)),LOOKUP($B83,'CMVCol taco3'!$B:$B,'CMVCol taco3'!J:J),0)*$A83/100</f>
        <v>0</v>
      </c>
      <c r="K83" s="26" t="n">
        <f aca="false">IF(ISNUMBER(LOOKUP($B83,'CMVCol taco3'!$B:$B,'CMVCol taco3'!K:K)),LOOKUP($B83,'CMVCol taco3'!$B:$B,'CMVCol taco3'!K:K),0)*$A83/100</f>
        <v>0</v>
      </c>
      <c r="L83" s="26" t="n">
        <f aca="false">IF(ISNUMBER(LOOKUP($B83,'CMVCol taco3'!$B:$B,'CMVCol taco3'!L:L)),LOOKUP($B83,'CMVCol taco3'!$B:$B,'CMVCol taco3'!L:L),0)*$A83/100</f>
        <v>0</v>
      </c>
      <c r="M83" s="26" t="n">
        <f aca="false">IF(ISNUMBER(LOOKUP($B83,'CMVCol taco3'!$B:$B,'CMVCol taco3'!M:M)),LOOKUP($B83,'CMVCol taco3'!$B:$B,'CMVCol taco3'!M:M),0)*$A83/100</f>
        <v>0</v>
      </c>
      <c r="N83" s="26" t="n">
        <f aca="false">IF(ISNUMBER(LOOKUP($B83,'CMVCol taco3'!$B:$B,'CMVCol taco3'!N:N)),LOOKUP($B83,'CMVCol taco3'!$B:$B,'CMVCol taco3'!N:N),0)*$A83/100</f>
        <v>0</v>
      </c>
      <c r="O83" s="26" t="n">
        <f aca="false">IF(ISNUMBER(LOOKUP($B83,'CMVCol taco3'!$B:$B,'CMVCol taco3'!O:O)),LOOKUP($B83,'CMVCol taco3'!$B:$B,'CMVCol taco3'!O:O),0)*$A83/100</f>
        <v>0</v>
      </c>
      <c r="P83" s="26" t="n">
        <f aca="false">IF(ISNUMBER(LOOKUP($B83,'CMVCol taco3'!$B:$B,'CMVCol taco3'!P:P)),LOOKUP($B83,'CMVCol taco3'!$B:$B,'CMVCol taco3'!P:P),0)*$A83/100</f>
        <v>0</v>
      </c>
      <c r="Q83" s="26" t="n">
        <f aca="false">IF(ISNUMBER(LOOKUP($B83,'CMVCol taco3'!$B:$B,'CMVCol taco3'!Q:Q)),LOOKUP($B83,'CMVCol taco3'!$B:$B,'CMVCol taco3'!Q:Q),0)*$A83/100</f>
        <v>0</v>
      </c>
      <c r="R83" s="26" t="n">
        <f aca="false">IF(ISNUMBER(LOOKUP($B83,'CMVCol taco3'!$B:$B,'CMVCol taco3'!R:R)),LOOKUP($B83,'CMVCol taco3'!$B:$B,'CMVCol taco3'!R:R),0)*$A83/100</f>
        <v>0</v>
      </c>
      <c r="S83" s="26" t="n">
        <f aca="false">IF(ISNUMBER(LOOKUP($B83,'CMVCol taco3'!$B:$B,'CMVCol taco3'!S:S)),LOOKUP($B83,'CMVCol taco3'!$B:$B,'CMVCol taco3'!S:S),0)*$A83/100</f>
        <v>0</v>
      </c>
      <c r="T83" s="26" t="n">
        <f aca="false">IF(ISNUMBER(LOOKUP($B83,'CMVCol taco3'!$B:$B,'CMVCol taco3'!T:T)),LOOKUP($B83,'CMVCol taco3'!$B:$B,'CMVCol taco3'!T:T),0)*$A83/100</f>
        <v>0</v>
      </c>
      <c r="U83" s="26" t="n">
        <f aca="false">IF(ISNUMBER(LOOKUP($B83,'CMVCol taco3'!$B:$B,'CMVCol taco3'!U:U)),LOOKUP($B83,'CMVCol taco3'!$B:$B,'CMVCol taco3'!U:U),0)*$A83/100</f>
        <v>0</v>
      </c>
      <c r="V83" s="26" t="n">
        <f aca="false">IF(ISNUMBER(LOOKUP($B83,'CMVCol taco3'!$B:$B,'CMVCol taco3'!V:V)),LOOKUP($B83,'CMVCol taco3'!$B:$B,'CMVCol taco3'!V:V),0)*$A83/100</f>
        <v>0</v>
      </c>
      <c r="W83" s="26" t="n">
        <f aca="false">IF(ISNUMBER(LOOKUP($B83,'CMVCol taco3'!$B:$B,'CMVCol taco3'!W:W)),LOOKUP($B83,'CMVCol taco3'!$B:$B,'CMVCol taco3'!W:W),0)*$A83/100</f>
        <v>0</v>
      </c>
      <c r="X83" s="26" t="n">
        <f aca="false">IF(ISNUMBER(LOOKUP($B83,'CMVCol taco3'!$B:$B,'CMVCol taco3'!X:X)),LOOKUP($B83,'CMVCol taco3'!$B:$B,'CMVCol taco3'!X:X),0)*$A83/100</f>
        <v>0</v>
      </c>
      <c r="Y83" s="26" t="n">
        <f aca="false">IF(ISNUMBER(LOOKUP($B83,'CMVCol taco3'!$B:$B,'CMVCol taco3'!Y:Y)),LOOKUP($B83,'CMVCol taco3'!$B:$B,'CMVCol taco3'!Y:Y),0)*$A83/100</f>
        <v>0</v>
      </c>
      <c r="Z83" s="26" t="n">
        <f aca="false">IF(ISNUMBER(LOOKUP($B83,'CMVCol taco3'!$B:$B,'CMVCol taco3'!Z:Z)),LOOKUP($B83,'CMVCol taco3'!$B:$B,'CMVCol taco3'!Z:Z),0)*$A83/100</f>
        <v>0</v>
      </c>
      <c r="AA83" s="26" t="n">
        <f aca="false">IF(ISNUMBER(LOOKUP($B83,'CMVCol taco3'!$B:$B,'CMVCol taco3'!AA:AA)),LOOKUP($B83,'CMVCol taco3'!$B:$B,'CMVCol taco3'!AA:AA),0)*$A83/100</f>
        <v>0</v>
      </c>
      <c r="AB83" s="26" t="n">
        <f aca="false">IF(ISNUMBER(LOOKUP($B83,'CMVCol taco3'!$B:$B,'CMVCol taco3'!AB:AB)),LOOKUP($B83,'CMVCol taco3'!$B:$B,'CMVCol taco3'!AB:AB),0)*$A83/100</f>
        <v>0</v>
      </c>
      <c r="AC83" s="26" t="n">
        <f aca="false">IF(ISNUMBER(LOOKUP($B83,'CMVCol taco3'!$B:$B,'CMVCol taco3'!AC:AC)),LOOKUP($B83,'CMVCol taco3'!$B:$B,'CMVCol taco3'!AC:AC),0)*$A83/100</f>
        <v>0</v>
      </c>
      <c r="AD83" s="26" t="n">
        <f aca="false">IF(ISNUMBER(LOOKUP($B83,'CMVCol taco3'!$B:$B,'CMVCol taco3'!AD:AD)),LOOKUP($B83,'CMVCol taco3'!$B:$B,'CMVCol taco3'!AD:AD),0)*$A83/100</f>
        <v>0</v>
      </c>
    </row>
    <row r="84" customFormat="false" ht="12.75" hidden="false" customHeight="false" outlineLevel="0" collapsed="false">
      <c r="A84" s="24"/>
      <c r="B84" s="24"/>
      <c r="C84" s="25" t="e">
        <f aca="false">LOOKUP($B84,'CMVCol taco3'!$B:$B,'CMVCol taco3'!C:C)</f>
        <v>#N/A</v>
      </c>
      <c r="D84" s="26" t="n">
        <f aca="false">IF(ISNUMBER(LOOKUP($B84,'CMVCol taco3'!$B:$B,'CMVCol taco3'!D:D)),LOOKUP($B84,'CMVCol taco3'!$B:$B,'CMVCol taco3'!D:D),0)*$A84/100</f>
        <v>0</v>
      </c>
      <c r="E84" s="26" t="n">
        <f aca="false">IF(ISNUMBER(LOOKUP($B84,'CMVCol taco3'!$B:$B,'CMVCol taco3'!E:E)),LOOKUP($B84,'CMVCol taco3'!$B:$B,'CMVCol taco3'!E:E),0)*$A84/100</f>
        <v>0</v>
      </c>
      <c r="F84" s="26" t="n">
        <f aca="false">IF(ISNUMBER(LOOKUP($B84,'CMVCol taco3'!$B:$B,'CMVCol taco3'!F:F)),LOOKUP($B84,'CMVCol taco3'!$B:$B,'CMVCol taco3'!F:F),0)*$A84/100</f>
        <v>0</v>
      </c>
      <c r="G84" s="26" t="n">
        <f aca="false">IF(ISNUMBER(LOOKUP($B84,'CMVCol taco3'!$B:$B,'CMVCol taco3'!G:G)),LOOKUP($B84,'CMVCol taco3'!$B:$B,'CMVCol taco3'!G:G),0)*$A84/100</f>
        <v>0</v>
      </c>
      <c r="H84" s="26" t="n">
        <f aca="false">IF(ISNUMBER(LOOKUP($B84,'CMVCol taco3'!$B:$B,'CMVCol taco3'!H:H)),LOOKUP($B84,'CMVCol taco3'!$B:$B,'CMVCol taco3'!H:H),0)*$A84/100</f>
        <v>0</v>
      </c>
      <c r="I84" s="26" t="n">
        <f aca="false">IF(ISNUMBER(LOOKUP($B84,'CMVCol taco3'!$B:$B,'CMVCol taco3'!I:I)),LOOKUP($B84,'CMVCol taco3'!$B:$B,'CMVCol taco3'!I:I),0)*$A84/100</f>
        <v>0</v>
      </c>
      <c r="J84" s="26" t="n">
        <f aca="false">IF(ISNUMBER(LOOKUP($B84,'CMVCol taco3'!$B:$B,'CMVCol taco3'!J:J)),LOOKUP($B84,'CMVCol taco3'!$B:$B,'CMVCol taco3'!J:J),0)*$A84/100</f>
        <v>0</v>
      </c>
      <c r="K84" s="26" t="n">
        <f aca="false">IF(ISNUMBER(LOOKUP($B84,'CMVCol taco3'!$B:$B,'CMVCol taco3'!K:K)),LOOKUP($B84,'CMVCol taco3'!$B:$B,'CMVCol taco3'!K:K),0)*$A84/100</f>
        <v>0</v>
      </c>
      <c r="L84" s="26" t="n">
        <f aca="false">IF(ISNUMBER(LOOKUP($B84,'CMVCol taco3'!$B:$B,'CMVCol taco3'!L:L)),LOOKUP($B84,'CMVCol taco3'!$B:$B,'CMVCol taco3'!L:L),0)*$A84/100</f>
        <v>0</v>
      </c>
      <c r="M84" s="26" t="n">
        <f aca="false">IF(ISNUMBER(LOOKUP($B84,'CMVCol taco3'!$B:$B,'CMVCol taco3'!M:M)),LOOKUP($B84,'CMVCol taco3'!$B:$B,'CMVCol taco3'!M:M),0)*$A84/100</f>
        <v>0</v>
      </c>
      <c r="N84" s="26" t="n">
        <f aca="false">IF(ISNUMBER(LOOKUP($B84,'CMVCol taco3'!$B:$B,'CMVCol taco3'!N:N)),LOOKUP($B84,'CMVCol taco3'!$B:$B,'CMVCol taco3'!N:N),0)*$A84/100</f>
        <v>0</v>
      </c>
      <c r="O84" s="26" t="n">
        <f aca="false">IF(ISNUMBER(LOOKUP($B84,'CMVCol taco3'!$B:$B,'CMVCol taco3'!O:O)),LOOKUP($B84,'CMVCol taco3'!$B:$B,'CMVCol taco3'!O:O),0)*$A84/100</f>
        <v>0</v>
      </c>
      <c r="P84" s="26" t="n">
        <f aca="false">IF(ISNUMBER(LOOKUP($B84,'CMVCol taco3'!$B:$B,'CMVCol taco3'!P:P)),LOOKUP($B84,'CMVCol taco3'!$B:$B,'CMVCol taco3'!P:P),0)*$A84/100</f>
        <v>0</v>
      </c>
      <c r="Q84" s="26" t="n">
        <f aca="false">IF(ISNUMBER(LOOKUP($B84,'CMVCol taco3'!$B:$B,'CMVCol taco3'!Q:Q)),LOOKUP($B84,'CMVCol taco3'!$B:$B,'CMVCol taco3'!Q:Q),0)*$A84/100</f>
        <v>0</v>
      </c>
      <c r="R84" s="26" t="n">
        <f aca="false">IF(ISNUMBER(LOOKUP($B84,'CMVCol taco3'!$B:$B,'CMVCol taco3'!R:R)),LOOKUP($B84,'CMVCol taco3'!$B:$B,'CMVCol taco3'!R:R),0)*$A84/100</f>
        <v>0</v>
      </c>
      <c r="S84" s="26" t="n">
        <f aca="false">IF(ISNUMBER(LOOKUP($B84,'CMVCol taco3'!$B:$B,'CMVCol taco3'!S:S)),LOOKUP($B84,'CMVCol taco3'!$B:$B,'CMVCol taco3'!S:S),0)*$A84/100</f>
        <v>0</v>
      </c>
      <c r="T84" s="26" t="n">
        <f aca="false">IF(ISNUMBER(LOOKUP($B84,'CMVCol taco3'!$B:$B,'CMVCol taco3'!T:T)),LOOKUP($B84,'CMVCol taco3'!$B:$B,'CMVCol taco3'!T:T),0)*$A84/100</f>
        <v>0</v>
      </c>
      <c r="U84" s="26" t="n">
        <f aca="false">IF(ISNUMBER(LOOKUP($B84,'CMVCol taco3'!$B:$B,'CMVCol taco3'!U:U)),LOOKUP($B84,'CMVCol taco3'!$B:$B,'CMVCol taco3'!U:U),0)*$A84/100</f>
        <v>0</v>
      </c>
      <c r="V84" s="26" t="n">
        <f aca="false">IF(ISNUMBER(LOOKUP($B84,'CMVCol taco3'!$B:$B,'CMVCol taco3'!V:V)),LOOKUP($B84,'CMVCol taco3'!$B:$B,'CMVCol taco3'!V:V),0)*$A84/100</f>
        <v>0</v>
      </c>
      <c r="W84" s="26" t="n">
        <f aca="false">IF(ISNUMBER(LOOKUP($B84,'CMVCol taco3'!$B:$B,'CMVCol taco3'!W:W)),LOOKUP($B84,'CMVCol taco3'!$B:$B,'CMVCol taco3'!W:W),0)*$A84/100</f>
        <v>0</v>
      </c>
      <c r="X84" s="26" t="n">
        <f aca="false">IF(ISNUMBER(LOOKUP($B84,'CMVCol taco3'!$B:$B,'CMVCol taco3'!X:X)),LOOKUP($B84,'CMVCol taco3'!$B:$B,'CMVCol taco3'!X:X),0)*$A84/100</f>
        <v>0</v>
      </c>
      <c r="Y84" s="26" t="n">
        <f aca="false">IF(ISNUMBER(LOOKUP($B84,'CMVCol taco3'!$B:$B,'CMVCol taco3'!Y:Y)),LOOKUP($B84,'CMVCol taco3'!$B:$B,'CMVCol taco3'!Y:Y),0)*$A84/100</f>
        <v>0</v>
      </c>
      <c r="Z84" s="26" t="n">
        <f aca="false">IF(ISNUMBER(LOOKUP($B84,'CMVCol taco3'!$B:$B,'CMVCol taco3'!Z:Z)),LOOKUP($B84,'CMVCol taco3'!$B:$B,'CMVCol taco3'!Z:Z),0)*$A84/100</f>
        <v>0</v>
      </c>
      <c r="AA84" s="26" t="n">
        <f aca="false">IF(ISNUMBER(LOOKUP($B84,'CMVCol taco3'!$B:$B,'CMVCol taco3'!AA:AA)),LOOKUP($B84,'CMVCol taco3'!$B:$B,'CMVCol taco3'!AA:AA),0)*$A84/100</f>
        <v>0</v>
      </c>
      <c r="AB84" s="26" t="n">
        <f aca="false">IF(ISNUMBER(LOOKUP($B84,'CMVCol taco3'!$B:$B,'CMVCol taco3'!AB:AB)),LOOKUP($B84,'CMVCol taco3'!$B:$B,'CMVCol taco3'!AB:AB),0)*$A84/100</f>
        <v>0</v>
      </c>
      <c r="AC84" s="26" t="n">
        <f aca="false">IF(ISNUMBER(LOOKUP($B84,'CMVCol taco3'!$B:$B,'CMVCol taco3'!AC:AC)),LOOKUP($B84,'CMVCol taco3'!$B:$B,'CMVCol taco3'!AC:AC),0)*$A84/100</f>
        <v>0</v>
      </c>
      <c r="AD84" s="26" t="n">
        <f aca="false">IF(ISNUMBER(LOOKUP($B84,'CMVCol taco3'!$B:$B,'CMVCol taco3'!AD:AD)),LOOKUP($B84,'CMVCol taco3'!$B:$B,'CMVCol taco3'!AD:AD),0)*$A84/100</f>
        <v>0</v>
      </c>
    </row>
    <row r="85" customFormat="false" ht="12.75" hidden="false" customHeight="false" outlineLevel="0" collapsed="false">
      <c r="A85" s="24"/>
      <c r="B85" s="24"/>
      <c r="C85" s="25" t="e">
        <f aca="false">LOOKUP($B85,'CMVCol taco3'!$B:$B,'CMVCol taco3'!C:C)</f>
        <v>#N/A</v>
      </c>
      <c r="D85" s="26" t="n">
        <f aca="false">IF(ISNUMBER(LOOKUP($B85,'CMVCol taco3'!$B:$B,'CMVCol taco3'!D:D)),LOOKUP($B85,'CMVCol taco3'!$B:$B,'CMVCol taco3'!D:D),0)*$A85/100</f>
        <v>0</v>
      </c>
      <c r="E85" s="26" t="n">
        <f aca="false">IF(ISNUMBER(LOOKUP($B85,'CMVCol taco3'!$B:$B,'CMVCol taco3'!E:E)),LOOKUP($B85,'CMVCol taco3'!$B:$B,'CMVCol taco3'!E:E),0)*$A85/100</f>
        <v>0</v>
      </c>
      <c r="F85" s="26" t="n">
        <f aca="false">IF(ISNUMBER(LOOKUP($B85,'CMVCol taco3'!$B:$B,'CMVCol taco3'!F:F)),LOOKUP($B85,'CMVCol taco3'!$B:$B,'CMVCol taco3'!F:F),0)*$A85/100</f>
        <v>0</v>
      </c>
      <c r="G85" s="26" t="n">
        <f aca="false">IF(ISNUMBER(LOOKUP($B85,'CMVCol taco3'!$B:$B,'CMVCol taco3'!G:G)),LOOKUP($B85,'CMVCol taco3'!$B:$B,'CMVCol taco3'!G:G),0)*$A85/100</f>
        <v>0</v>
      </c>
      <c r="H85" s="26" t="n">
        <f aca="false">IF(ISNUMBER(LOOKUP($B85,'CMVCol taco3'!$B:$B,'CMVCol taco3'!H:H)),LOOKUP($B85,'CMVCol taco3'!$B:$B,'CMVCol taco3'!H:H),0)*$A85/100</f>
        <v>0</v>
      </c>
      <c r="I85" s="26" t="n">
        <f aca="false">IF(ISNUMBER(LOOKUP($B85,'CMVCol taco3'!$B:$B,'CMVCol taco3'!I:I)),LOOKUP($B85,'CMVCol taco3'!$B:$B,'CMVCol taco3'!I:I),0)*$A85/100</f>
        <v>0</v>
      </c>
      <c r="J85" s="26" t="n">
        <f aca="false">IF(ISNUMBER(LOOKUP($B85,'CMVCol taco3'!$B:$B,'CMVCol taco3'!J:J)),LOOKUP($B85,'CMVCol taco3'!$B:$B,'CMVCol taco3'!J:J),0)*$A85/100</f>
        <v>0</v>
      </c>
      <c r="K85" s="26" t="n">
        <f aca="false">IF(ISNUMBER(LOOKUP($B85,'CMVCol taco3'!$B:$B,'CMVCol taco3'!K:K)),LOOKUP($B85,'CMVCol taco3'!$B:$B,'CMVCol taco3'!K:K),0)*$A85/100</f>
        <v>0</v>
      </c>
      <c r="L85" s="26" t="n">
        <f aca="false">IF(ISNUMBER(LOOKUP($B85,'CMVCol taco3'!$B:$B,'CMVCol taco3'!L:L)),LOOKUP($B85,'CMVCol taco3'!$B:$B,'CMVCol taco3'!L:L),0)*$A85/100</f>
        <v>0</v>
      </c>
      <c r="M85" s="26" t="n">
        <f aca="false">IF(ISNUMBER(LOOKUP($B85,'CMVCol taco3'!$B:$B,'CMVCol taco3'!M:M)),LOOKUP($B85,'CMVCol taco3'!$B:$B,'CMVCol taco3'!M:M),0)*$A85/100</f>
        <v>0</v>
      </c>
      <c r="N85" s="26" t="n">
        <f aca="false">IF(ISNUMBER(LOOKUP($B85,'CMVCol taco3'!$B:$B,'CMVCol taco3'!N:N)),LOOKUP($B85,'CMVCol taco3'!$B:$B,'CMVCol taco3'!N:N),0)*$A85/100</f>
        <v>0</v>
      </c>
      <c r="O85" s="26" t="n">
        <f aca="false">IF(ISNUMBER(LOOKUP($B85,'CMVCol taco3'!$B:$B,'CMVCol taco3'!O:O)),LOOKUP($B85,'CMVCol taco3'!$B:$B,'CMVCol taco3'!O:O),0)*$A85/100</f>
        <v>0</v>
      </c>
      <c r="P85" s="26" t="n">
        <f aca="false">IF(ISNUMBER(LOOKUP($B85,'CMVCol taco3'!$B:$B,'CMVCol taco3'!P:P)),LOOKUP($B85,'CMVCol taco3'!$B:$B,'CMVCol taco3'!P:P),0)*$A85/100</f>
        <v>0</v>
      </c>
      <c r="Q85" s="26" t="n">
        <f aca="false">IF(ISNUMBER(LOOKUP($B85,'CMVCol taco3'!$B:$B,'CMVCol taco3'!Q:Q)),LOOKUP($B85,'CMVCol taco3'!$B:$B,'CMVCol taco3'!Q:Q),0)*$A85/100</f>
        <v>0</v>
      </c>
      <c r="R85" s="26" t="n">
        <f aca="false">IF(ISNUMBER(LOOKUP($B85,'CMVCol taco3'!$B:$B,'CMVCol taco3'!R:R)),LOOKUP($B85,'CMVCol taco3'!$B:$B,'CMVCol taco3'!R:R),0)*$A85/100</f>
        <v>0</v>
      </c>
      <c r="S85" s="26" t="n">
        <f aca="false">IF(ISNUMBER(LOOKUP($B85,'CMVCol taco3'!$B:$B,'CMVCol taco3'!S:S)),LOOKUP($B85,'CMVCol taco3'!$B:$B,'CMVCol taco3'!S:S),0)*$A85/100</f>
        <v>0</v>
      </c>
      <c r="T85" s="26" t="n">
        <f aca="false">IF(ISNUMBER(LOOKUP($B85,'CMVCol taco3'!$B:$B,'CMVCol taco3'!T:T)),LOOKUP($B85,'CMVCol taco3'!$B:$B,'CMVCol taco3'!T:T),0)*$A85/100</f>
        <v>0</v>
      </c>
      <c r="U85" s="26" t="n">
        <f aca="false">IF(ISNUMBER(LOOKUP($B85,'CMVCol taco3'!$B:$B,'CMVCol taco3'!U:U)),LOOKUP($B85,'CMVCol taco3'!$B:$B,'CMVCol taco3'!U:U),0)*$A85/100</f>
        <v>0</v>
      </c>
      <c r="V85" s="26" t="n">
        <f aca="false">IF(ISNUMBER(LOOKUP($B85,'CMVCol taco3'!$B:$B,'CMVCol taco3'!V:V)),LOOKUP($B85,'CMVCol taco3'!$B:$B,'CMVCol taco3'!V:V),0)*$A85/100</f>
        <v>0</v>
      </c>
      <c r="W85" s="26" t="n">
        <f aca="false">IF(ISNUMBER(LOOKUP($B85,'CMVCol taco3'!$B:$B,'CMVCol taco3'!W:W)),LOOKUP($B85,'CMVCol taco3'!$B:$B,'CMVCol taco3'!W:W),0)*$A85/100</f>
        <v>0</v>
      </c>
      <c r="X85" s="26" t="n">
        <f aca="false">IF(ISNUMBER(LOOKUP($B85,'CMVCol taco3'!$B:$B,'CMVCol taco3'!X:X)),LOOKUP($B85,'CMVCol taco3'!$B:$B,'CMVCol taco3'!X:X),0)*$A85/100</f>
        <v>0</v>
      </c>
      <c r="Y85" s="26" t="n">
        <f aca="false">IF(ISNUMBER(LOOKUP($B85,'CMVCol taco3'!$B:$B,'CMVCol taco3'!Y:Y)),LOOKUP($B85,'CMVCol taco3'!$B:$B,'CMVCol taco3'!Y:Y),0)*$A85/100</f>
        <v>0</v>
      </c>
      <c r="Z85" s="26" t="n">
        <f aca="false">IF(ISNUMBER(LOOKUP($B85,'CMVCol taco3'!$B:$B,'CMVCol taco3'!Z:Z)),LOOKUP($B85,'CMVCol taco3'!$B:$B,'CMVCol taco3'!Z:Z),0)*$A85/100</f>
        <v>0</v>
      </c>
      <c r="AA85" s="26" t="n">
        <f aca="false">IF(ISNUMBER(LOOKUP($B85,'CMVCol taco3'!$B:$B,'CMVCol taco3'!AA:AA)),LOOKUP($B85,'CMVCol taco3'!$B:$B,'CMVCol taco3'!AA:AA),0)*$A85/100</f>
        <v>0</v>
      </c>
      <c r="AB85" s="26" t="n">
        <f aca="false">IF(ISNUMBER(LOOKUP($B85,'CMVCol taco3'!$B:$B,'CMVCol taco3'!AB:AB)),LOOKUP($B85,'CMVCol taco3'!$B:$B,'CMVCol taco3'!AB:AB),0)*$A85/100</f>
        <v>0</v>
      </c>
      <c r="AC85" s="26" t="n">
        <f aca="false">IF(ISNUMBER(LOOKUP($B85,'CMVCol taco3'!$B:$B,'CMVCol taco3'!AC:AC)),LOOKUP($B85,'CMVCol taco3'!$B:$B,'CMVCol taco3'!AC:AC),0)*$A85/100</f>
        <v>0</v>
      </c>
      <c r="AD85" s="26" t="n">
        <f aca="false">IF(ISNUMBER(LOOKUP($B85,'CMVCol taco3'!$B:$B,'CMVCol taco3'!AD:AD)),LOOKUP($B85,'CMVCol taco3'!$B:$B,'CMVCol taco3'!AD:AD),0)*$A85/100</f>
        <v>0</v>
      </c>
    </row>
    <row r="86" customFormat="false" ht="12.75" hidden="false" customHeight="false" outlineLevel="0" collapsed="false">
      <c r="A86" s="24"/>
      <c r="B86" s="24"/>
      <c r="C86" s="25" t="e">
        <f aca="false">LOOKUP($B86,'CMVCol taco3'!$B:$B,'CMVCol taco3'!C:C)</f>
        <v>#N/A</v>
      </c>
      <c r="D86" s="26" t="n">
        <f aca="false">IF(ISNUMBER(LOOKUP($B86,'CMVCol taco3'!$B:$B,'CMVCol taco3'!D:D)),LOOKUP($B86,'CMVCol taco3'!$B:$B,'CMVCol taco3'!D:D),0)*$A86/100</f>
        <v>0</v>
      </c>
      <c r="E86" s="26" t="n">
        <f aca="false">IF(ISNUMBER(LOOKUP($B86,'CMVCol taco3'!$B:$B,'CMVCol taco3'!E:E)),LOOKUP($B86,'CMVCol taco3'!$B:$B,'CMVCol taco3'!E:E),0)*$A86/100</f>
        <v>0</v>
      </c>
      <c r="F86" s="26" t="n">
        <f aca="false">IF(ISNUMBER(LOOKUP($B86,'CMVCol taco3'!$B:$B,'CMVCol taco3'!F:F)),LOOKUP($B86,'CMVCol taco3'!$B:$B,'CMVCol taco3'!F:F),0)*$A86/100</f>
        <v>0</v>
      </c>
      <c r="G86" s="26" t="n">
        <f aca="false">IF(ISNUMBER(LOOKUP($B86,'CMVCol taco3'!$B:$B,'CMVCol taco3'!G:G)),LOOKUP($B86,'CMVCol taco3'!$B:$B,'CMVCol taco3'!G:G),0)*$A86/100</f>
        <v>0</v>
      </c>
      <c r="H86" s="26" t="n">
        <f aca="false">IF(ISNUMBER(LOOKUP($B86,'CMVCol taco3'!$B:$B,'CMVCol taco3'!H:H)),LOOKUP($B86,'CMVCol taco3'!$B:$B,'CMVCol taco3'!H:H),0)*$A86/100</f>
        <v>0</v>
      </c>
      <c r="I86" s="26" t="n">
        <f aca="false">IF(ISNUMBER(LOOKUP($B86,'CMVCol taco3'!$B:$B,'CMVCol taco3'!I:I)),LOOKUP($B86,'CMVCol taco3'!$B:$B,'CMVCol taco3'!I:I),0)*$A86/100</f>
        <v>0</v>
      </c>
      <c r="J86" s="26" t="n">
        <f aca="false">IF(ISNUMBER(LOOKUP($B86,'CMVCol taco3'!$B:$B,'CMVCol taco3'!J:J)),LOOKUP($B86,'CMVCol taco3'!$B:$B,'CMVCol taco3'!J:J),0)*$A86/100</f>
        <v>0</v>
      </c>
      <c r="K86" s="26" t="n">
        <f aca="false">IF(ISNUMBER(LOOKUP($B86,'CMVCol taco3'!$B:$B,'CMVCol taco3'!K:K)),LOOKUP($B86,'CMVCol taco3'!$B:$B,'CMVCol taco3'!K:K),0)*$A86/100</f>
        <v>0</v>
      </c>
      <c r="L86" s="26" t="n">
        <f aca="false">IF(ISNUMBER(LOOKUP($B86,'CMVCol taco3'!$B:$B,'CMVCol taco3'!L:L)),LOOKUP($B86,'CMVCol taco3'!$B:$B,'CMVCol taco3'!L:L),0)*$A86/100</f>
        <v>0</v>
      </c>
      <c r="M86" s="26" t="n">
        <f aca="false">IF(ISNUMBER(LOOKUP($B86,'CMVCol taco3'!$B:$B,'CMVCol taco3'!M:M)),LOOKUP($B86,'CMVCol taco3'!$B:$B,'CMVCol taco3'!M:M),0)*$A86/100</f>
        <v>0</v>
      </c>
      <c r="N86" s="26" t="n">
        <f aca="false">IF(ISNUMBER(LOOKUP($B86,'CMVCol taco3'!$B:$B,'CMVCol taco3'!N:N)),LOOKUP($B86,'CMVCol taco3'!$B:$B,'CMVCol taco3'!N:N),0)*$A86/100</f>
        <v>0</v>
      </c>
      <c r="O86" s="26" t="n">
        <f aca="false">IF(ISNUMBER(LOOKUP($B86,'CMVCol taco3'!$B:$B,'CMVCol taco3'!O:O)),LOOKUP($B86,'CMVCol taco3'!$B:$B,'CMVCol taco3'!O:O),0)*$A86/100</f>
        <v>0</v>
      </c>
      <c r="P86" s="26" t="n">
        <f aca="false">IF(ISNUMBER(LOOKUP($B86,'CMVCol taco3'!$B:$B,'CMVCol taco3'!P:P)),LOOKUP($B86,'CMVCol taco3'!$B:$B,'CMVCol taco3'!P:P),0)*$A86/100</f>
        <v>0</v>
      </c>
      <c r="Q86" s="26" t="n">
        <f aca="false">IF(ISNUMBER(LOOKUP($B86,'CMVCol taco3'!$B:$B,'CMVCol taco3'!Q:Q)),LOOKUP($B86,'CMVCol taco3'!$B:$B,'CMVCol taco3'!Q:Q),0)*$A86/100</f>
        <v>0</v>
      </c>
      <c r="R86" s="26" t="n">
        <f aca="false">IF(ISNUMBER(LOOKUP($B86,'CMVCol taco3'!$B:$B,'CMVCol taco3'!R:R)),LOOKUP($B86,'CMVCol taco3'!$B:$B,'CMVCol taco3'!R:R),0)*$A86/100</f>
        <v>0</v>
      </c>
      <c r="S86" s="26" t="n">
        <f aca="false">IF(ISNUMBER(LOOKUP($B86,'CMVCol taco3'!$B:$B,'CMVCol taco3'!S:S)),LOOKUP($B86,'CMVCol taco3'!$B:$B,'CMVCol taco3'!S:S),0)*$A86/100</f>
        <v>0</v>
      </c>
      <c r="T86" s="26" t="n">
        <f aca="false">IF(ISNUMBER(LOOKUP($B86,'CMVCol taco3'!$B:$B,'CMVCol taco3'!T:T)),LOOKUP($B86,'CMVCol taco3'!$B:$B,'CMVCol taco3'!T:T),0)*$A86/100</f>
        <v>0</v>
      </c>
      <c r="U86" s="26" t="n">
        <f aca="false">IF(ISNUMBER(LOOKUP($B86,'CMVCol taco3'!$B:$B,'CMVCol taco3'!U:U)),LOOKUP($B86,'CMVCol taco3'!$B:$B,'CMVCol taco3'!U:U),0)*$A86/100</f>
        <v>0</v>
      </c>
      <c r="V86" s="26" t="n">
        <f aca="false">IF(ISNUMBER(LOOKUP($B86,'CMVCol taco3'!$B:$B,'CMVCol taco3'!V:V)),LOOKUP($B86,'CMVCol taco3'!$B:$B,'CMVCol taco3'!V:V),0)*$A86/100</f>
        <v>0</v>
      </c>
      <c r="W86" s="26" t="n">
        <f aca="false">IF(ISNUMBER(LOOKUP($B86,'CMVCol taco3'!$B:$B,'CMVCol taco3'!W:W)),LOOKUP($B86,'CMVCol taco3'!$B:$B,'CMVCol taco3'!W:W),0)*$A86/100</f>
        <v>0</v>
      </c>
      <c r="X86" s="26" t="n">
        <f aca="false">IF(ISNUMBER(LOOKUP($B86,'CMVCol taco3'!$B:$B,'CMVCol taco3'!X:X)),LOOKUP($B86,'CMVCol taco3'!$B:$B,'CMVCol taco3'!X:X),0)*$A86/100</f>
        <v>0</v>
      </c>
      <c r="Y86" s="26" t="n">
        <f aca="false">IF(ISNUMBER(LOOKUP($B86,'CMVCol taco3'!$B:$B,'CMVCol taco3'!Y:Y)),LOOKUP($B86,'CMVCol taco3'!$B:$B,'CMVCol taco3'!Y:Y),0)*$A86/100</f>
        <v>0</v>
      </c>
      <c r="Z86" s="26" t="n">
        <f aca="false">IF(ISNUMBER(LOOKUP($B86,'CMVCol taco3'!$B:$B,'CMVCol taco3'!Z:Z)),LOOKUP($B86,'CMVCol taco3'!$B:$B,'CMVCol taco3'!Z:Z),0)*$A86/100</f>
        <v>0</v>
      </c>
      <c r="AA86" s="26" t="n">
        <f aca="false">IF(ISNUMBER(LOOKUP($B86,'CMVCol taco3'!$B:$B,'CMVCol taco3'!AA:AA)),LOOKUP($B86,'CMVCol taco3'!$B:$B,'CMVCol taco3'!AA:AA),0)*$A86/100</f>
        <v>0</v>
      </c>
      <c r="AB86" s="26" t="n">
        <f aca="false">IF(ISNUMBER(LOOKUP($B86,'CMVCol taco3'!$B:$B,'CMVCol taco3'!AB:AB)),LOOKUP($B86,'CMVCol taco3'!$B:$B,'CMVCol taco3'!AB:AB),0)*$A86/100</f>
        <v>0</v>
      </c>
      <c r="AC86" s="26" t="n">
        <f aca="false">IF(ISNUMBER(LOOKUP($B86,'CMVCol taco3'!$B:$B,'CMVCol taco3'!AC:AC)),LOOKUP($B86,'CMVCol taco3'!$B:$B,'CMVCol taco3'!AC:AC),0)*$A86/100</f>
        <v>0</v>
      </c>
      <c r="AD86" s="26" t="n">
        <f aca="false">IF(ISNUMBER(LOOKUP($B86,'CMVCol taco3'!$B:$B,'CMVCol taco3'!AD:AD)),LOOKUP($B86,'CMVCol taco3'!$B:$B,'CMVCol taco3'!AD:AD),0)*$A86/100</f>
        <v>0</v>
      </c>
    </row>
    <row r="87" customFormat="false" ht="12.75" hidden="false" customHeight="false" outlineLevel="0" collapsed="false">
      <c r="A87" s="24"/>
      <c r="B87" s="24"/>
      <c r="C87" s="25" t="e">
        <f aca="false">LOOKUP($B87,'CMVCol taco3'!$B:$B,'CMVCol taco3'!C:C)</f>
        <v>#N/A</v>
      </c>
      <c r="D87" s="26" t="n">
        <f aca="false">IF(ISNUMBER(LOOKUP($B87,'CMVCol taco3'!$B:$B,'CMVCol taco3'!D:D)),LOOKUP($B87,'CMVCol taco3'!$B:$B,'CMVCol taco3'!D:D),0)*$A87/100</f>
        <v>0</v>
      </c>
      <c r="E87" s="26" t="n">
        <f aca="false">IF(ISNUMBER(LOOKUP($B87,'CMVCol taco3'!$B:$B,'CMVCol taco3'!E:E)),LOOKUP($B87,'CMVCol taco3'!$B:$B,'CMVCol taco3'!E:E),0)*$A87/100</f>
        <v>0</v>
      </c>
      <c r="F87" s="26" t="n">
        <f aca="false">IF(ISNUMBER(LOOKUP($B87,'CMVCol taco3'!$B:$B,'CMVCol taco3'!F:F)),LOOKUP($B87,'CMVCol taco3'!$B:$B,'CMVCol taco3'!F:F),0)*$A87/100</f>
        <v>0</v>
      </c>
      <c r="G87" s="26" t="n">
        <f aca="false">IF(ISNUMBER(LOOKUP($B87,'CMVCol taco3'!$B:$B,'CMVCol taco3'!G:G)),LOOKUP($B87,'CMVCol taco3'!$B:$B,'CMVCol taco3'!G:G),0)*$A87/100</f>
        <v>0</v>
      </c>
      <c r="H87" s="26" t="n">
        <f aca="false">IF(ISNUMBER(LOOKUP($B87,'CMVCol taco3'!$B:$B,'CMVCol taco3'!H:H)),LOOKUP($B87,'CMVCol taco3'!$B:$B,'CMVCol taco3'!H:H),0)*$A87/100</f>
        <v>0</v>
      </c>
      <c r="I87" s="26" t="n">
        <f aca="false">IF(ISNUMBER(LOOKUP($B87,'CMVCol taco3'!$B:$B,'CMVCol taco3'!I:I)),LOOKUP($B87,'CMVCol taco3'!$B:$B,'CMVCol taco3'!I:I),0)*$A87/100</f>
        <v>0</v>
      </c>
      <c r="J87" s="26" t="n">
        <f aca="false">IF(ISNUMBER(LOOKUP($B87,'CMVCol taco3'!$B:$B,'CMVCol taco3'!J:J)),LOOKUP($B87,'CMVCol taco3'!$B:$B,'CMVCol taco3'!J:J),0)*$A87/100</f>
        <v>0</v>
      </c>
      <c r="K87" s="26" t="n">
        <f aca="false">IF(ISNUMBER(LOOKUP($B87,'CMVCol taco3'!$B:$B,'CMVCol taco3'!K:K)),LOOKUP($B87,'CMVCol taco3'!$B:$B,'CMVCol taco3'!K:K),0)*$A87/100</f>
        <v>0</v>
      </c>
      <c r="L87" s="26" t="n">
        <f aca="false">IF(ISNUMBER(LOOKUP($B87,'CMVCol taco3'!$B:$B,'CMVCol taco3'!L:L)),LOOKUP($B87,'CMVCol taco3'!$B:$B,'CMVCol taco3'!L:L),0)*$A87/100</f>
        <v>0</v>
      </c>
      <c r="M87" s="26" t="n">
        <f aca="false">IF(ISNUMBER(LOOKUP($B87,'CMVCol taco3'!$B:$B,'CMVCol taco3'!M:M)),LOOKUP($B87,'CMVCol taco3'!$B:$B,'CMVCol taco3'!M:M),0)*$A87/100</f>
        <v>0</v>
      </c>
      <c r="N87" s="26" t="n">
        <f aca="false">IF(ISNUMBER(LOOKUP($B87,'CMVCol taco3'!$B:$B,'CMVCol taco3'!N:N)),LOOKUP($B87,'CMVCol taco3'!$B:$B,'CMVCol taco3'!N:N),0)*$A87/100</f>
        <v>0</v>
      </c>
      <c r="O87" s="26" t="n">
        <f aca="false">IF(ISNUMBER(LOOKUP($B87,'CMVCol taco3'!$B:$B,'CMVCol taco3'!O:O)),LOOKUP($B87,'CMVCol taco3'!$B:$B,'CMVCol taco3'!O:O),0)*$A87/100</f>
        <v>0</v>
      </c>
      <c r="P87" s="26" t="n">
        <f aca="false">IF(ISNUMBER(LOOKUP($B87,'CMVCol taco3'!$B:$B,'CMVCol taco3'!P:P)),LOOKUP($B87,'CMVCol taco3'!$B:$B,'CMVCol taco3'!P:P),0)*$A87/100</f>
        <v>0</v>
      </c>
      <c r="Q87" s="26" t="n">
        <f aca="false">IF(ISNUMBER(LOOKUP($B87,'CMVCol taco3'!$B:$B,'CMVCol taco3'!Q:Q)),LOOKUP($B87,'CMVCol taco3'!$B:$B,'CMVCol taco3'!Q:Q),0)*$A87/100</f>
        <v>0</v>
      </c>
      <c r="R87" s="26" t="n">
        <f aca="false">IF(ISNUMBER(LOOKUP($B87,'CMVCol taco3'!$B:$B,'CMVCol taco3'!R:R)),LOOKUP($B87,'CMVCol taco3'!$B:$B,'CMVCol taco3'!R:R),0)*$A87/100</f>
        <v>0</v>
      </c>
      <c r="S87" s="26" t="n">
        <f aca="false">IF(ISNUMBER(LOOKUP($B87,'CMVCol taco3'!$B:$B,'CMVCol taco3'!S:S)),LOOKUP($B87,'CMVCol taco3'!$B:$B,'CMVCol taco3'!S:S),0)*$A87/100</f>
        <v>0</v>
      </c>
      <c r="T87" s="26" t="n">
        <f aca="false">IF(ISNUMBER(LOOKUP($B87,'CMVCol taco3'!$B:$B,'CMVCol taco3'!T:T)),LOOKUP($B87,'CMVCol taco3'!$B:$B,'CMVCol taco3'!T:T),0)*$A87/100</f>
        <v>0</v>
      </c>
      <c r="U87" s="26" t="n">
        <f aca="false">IF(ISNUMBER(LOOKUP($B87,'CMVCol taco3'!$B:$B,'CMVCol taco3'!U:U)),LOOKUP($B87,'CMVCol taco3'!$B:$B,'CMVCol taco3'!U:U),0)*$A87/100</f>
        <v>0</v>
      </c>
      <c r="V87" s="26" t="n">
        <f aca="false">IF(ISNUMBER(LOOKUP($B87,'CMVCol taco3'!$B:$B,'CMVCol taco3'!V:V)),LOOKUP($B87,'CMVCol taco3'!$B:$B,'CMVCol taco3'!V:V),0)*$A87/100</f>
        <v>0</v>
      </c>
      <c r="W87" s="26" t="n">
        <f aca="false">IF(ISNUMBER(LOOKUP($B87,'CMVCol taco3'!$B:$B,'CMVCol taco3'!W:W)),LOOKUP($B87,'CMVCol taco3'!$B:$B,'CMVCol taco3'!W:W),0)*$A87/100</f>
        <v>0</v>
      </c>
      <c r="X87" s="26" t="n">
        <f aca="false">IF(ISNUMBER(LOOKUP($B87,'CMVCol taco3'!$B:$B,'CMVCol taco3'!X:X)),LOOKUP($B87,'CMVCol taco3'!$B:$B,'CMVCol taco3'!X:X),0)*$A87/100</f>
        <v>0</v>
      </c>
      <c r="Y87" s="26" t="n">
        <f aca="false">IF(ISNUMBER(LOOKUP($B87,'CMVCol taco3'!$B:$B,'CMVCol taco3'!Y:Y)),LOOKUP($B87,'CMVCol taco3'!$B:$B,'CMVCol taco3'!Y:Y),0)*$A87/100</f>
        <v>0</v>
      </c>
      <c r="Z87" s="26" t="n">
        <f aca="false">IF(ISNUMBER(LOOKUP($B87,'CMVCol taco3'!$B:$B,'CMVCol taco3'!Z:Z)),LOOKUP($B87,'CMVCol taco3'!$B:$B,'CMVCol taco3'!Z:Z),0)*$A87/100</f>
        <v>0</v>
      </c>
      <c r="AA87" s="26" t="n">
        <f aca="false">IF(ISNUMBER(LOOKUP($B87,'CMVCol taco3'!$B:$B,'CMVCol taco3'!AA:AA)),LOOKUP($B87,'CMVCol taco3'!$B:$B,'CMVCol taco3'!AA:AA),0)*$A87/100</f>
        <v>0</v>
      </c>
      <c r="AB87" s="26" t="n">
        <f aca="false">IF(ISNUMBER(LOOKUP($B87,'CMVCol taco3'!$B:$B,'CMVCol taco3'!AB:AB)),LOOKUP($B87,'CMVCol taco3'!$B:$B,'CMVCol taco3'!AB:AB),0)*$A87/100</f>
        <v>0</v>
      </c>
      <c r="AC87" s="26" t="n">
        <f aca="false">IF(ISNUMBER(LOOKUP($B87,'CMVCol taco3'!$B:$B,'CMVCol taco3'!AC:AC)),LOOKUP($B87,'CMVCol taco3'!$B:$B,'CMVCol taco3'!AC:AC),0)*$A87/100</f>
        <v>0</v>
      </c>
      <c r="AD87" s="26" t="n">
        <f aca="false">IF(ISNUMBER(LOOKUP($B87,'CMVCol taco3'!$B:$B,'CMVCol taco3'!AD:AD)),LOOKUP($B87,'CMVCol taco3'!$B:$B,'CMVCol taco3'!AD:AD),0)*$A87/100</f>
        <v>0</v>
      </c>
    </row>
    <row r="88" customFormat="false" ht="12.75" hidden="false" customHeight="false" outlineLevel="0" collapsed="false">
      <c r="A88" s="24"/>
      <c r="B88" s="24"/>
      <c r="C88" s="25" t="e">
        <f aca="false">LOOKUP($B88,'CMVCol taco3'!$B:$B,'CMVCol taco3'!C:C)</f>
        <v>#N/A</v>
      </c>
      <c r="D88" s="26" t="n">
        <f aca="false">IF(ISNUMBER(LOOKUP($B88,'CMVCol taco3'!$B:$B,'CMVCol taco3'!D:D)),LOOKUP($B88,'CMVCol taco3'!$B:$B,'CMVCol taco3'!D:D),0)*$A88/100</f>
        <v>0</v>
      </c>
      <c r="E88" s="26" t="n">
        <f aca="false">IF(ISNUMBER(LOOKUP($B88,'CMVCol taco3'!$B:$B,'CMVCol taco3'!E:E)),LOOKUP($B88,'CMVCol taco3'!$B:$B,'CMVCol taco3'!E:E),0)*$A88/100</f>
        <v>0</v>
      </c>
      <c r="F88" s="26" t="n">
        <f aca="false">IF(ISNUMBER(LOOKUP($B88,'CMVCol taco3'!$B:$B,'CMVCol taco3'!F:F)),LOOKUP($B88,'CMVCol taco3'!$B:$B,'CMVCol taco3'!F:F),0)*$A88/100</f>
        <v>0</v>
      </c>
      <c r="G88" s="26" t="n">
        <f aca="false">IF(ISNUMBER(LOOKUP($B88,'CMVCol taco3'!$B:$B,'CMVCol taco3'!G:G)),LOOKUP($B88,'CMVCol taco3'!$B:$B,'CMVCol taco3'!G:G),0)*$A88/100</f>
        <v>0</v>
      </c>
      <c r="H88" s="26" t="n">
        <f aca="false">IF(ISNUMBER(LOOKUP($B88,'CMVCol taco3'!$B:$B,'CMVCol taco3'!H:H)),LOOKUP($B88,'CMVCol taco3'!$B:$B,'CMVCol taco3'!H:H),0)*$A88/100</f>
        <v>0</v>
      </c>
      <c r="I88" s="26" t="n">
        <f aca="false">IF(ISNUMBER(LOOKUP($B88,'CMVCol taco3'!$B:$B,'CMVCol taco3'!I:I)),LOOKUP($B88,'CMVCol taco3'!$B:$B,'CMVCol taco3'!I:I),0)*$A88/100</f>
        <v>0</v>
      </c>
      <c r="J88" s="26" t="n">
        <f aca="false">IF(ISNUMBER(LOOKUP($B88,'CMVCol taco3'!$B:$B,'CMVCol taco3'!J:J)),LOOKUP($B88,'CMVCol taco3'!$B:$B,'CMVCol taco3'!J:J),0)*$A88/100</f>
        <v>0</v>
      </c>
      <c r="K88" s="26" t="n">
        <f aca="false">IF(ISNUMBER(LOOKUP($B88,'CMVCol taco3'!$B:$B,'CMVCol taco3'!K:K)),LOOKUP($B88,'CMVCol taco3'!$B:$B,'CMVCol taco3'!K:K),0)*$A88/100</f>
        <v>0</v>
      </c>
      <c r="L88" s="26" t="n">
        <f aca="false">IF(ISNUMBER(LOOKUP($B88,'CMVCol taco3'!$B:$B,'CMVCol taco3'!L:L)),LOOKUP($B88,'CMVCol taco3'!$B:$B,'CMVCol taco3'!L:L),0)*$A88/100</f>
        <v>0</v>
      </c>
      <c r="M88" s="26" t="n">
        <f aca="false">IF(ISNUMBER(LOOKUP($B88,'CMVCol taco3'!$B:$B,'CMVCol taco3'!M:M)),LOOKUP($B88,'CMVCol taco3'!$B:$B,'CMVCol taco3'!M:M),0)*$A88/100</f>
        <v>0</v>
      </c>
      <c r="N88" s="26" t="n">
        <f aca="false">IF(ISNUMBER(LOOKUP($B88,'CMVCol taco3'!$B:$B,'CMVCol taco3'!N:N)),LOOKUP($B88,'CMVCol taco3'!$B:$B,'CMVCol taco3'!N:N),0)*$A88/100</f>
        <v>0</v>
      </c>
      <c r="O88" s="26" t="n">
        <f aca="false">IF(ISNUMBER(LOOKUP($B88,'CMVCol taco3'!$B:$B,'CMVCol taco3'!O:O)),LOOKUP($B88,'CMVCol taco3'!$B:$B,'CMVCol taco3'!O:O),0)*$A88/100</f>
        <v>0</v>
      </c>
      <c r="P88" s="26" t="n">
        <f aca="false">IF(ISNUMBER(LOOKUP($B88,'CMVCol taco3'!$B:$B,'CMVCol taco3'!P:P)),LOOKUP($B88,'CMVCol taco3'!$B:$B,'CMVCol taco3'!P:P),0)*$A88/100</f>
        <v>0</v>
      </c>
      <c r="Q88" s="26" t="n">
        <f aca="false">IF(ISNUMBER(LOOKUP($B88,'CMVCol taco3'!$B:$B,'CMVCol taco3'!Q:Q)),LOOKUP($B88,'CMVCol taco3'!$B:$B,'CMVCol taco3'!Q:Q),0)*$A88/100</f>
        <v>0</v>
      </c>
      <c r="R88" s="26" t="n">
        <f aca="false">IF(ISNUMBER(LOOKUP($B88,'CMVCol taco3'!$B:$B,'CMVCol taco3'!R:R)),LOOKUP($B88,'CMVCol taco3'!$B:$B,'CMVCol taco3'!R:R),0)*$A88/100</f>
        <v>0</v>
      </c>
      <c r="S88" s="26" t="n">
        <f aca="false">IF(ISNUMBER(LOOKUP($B88,'CMVCol taco3'!$B:$B,'CMVCol taco3'!S:S)),LOOKUP($B88,'CMVCol taco3'!$B:$B,'CMVCol taco3'!S:S),0)*$A88/100</f>
        <v>0</v>
      </c>
      <c r="T88" s="26" t="n">
        <f aca="false">IF(ISNUMBER(LOOKUP($B88,'CMVCol taco3'!$B:$B,'CMVCol taco3'!T:T)),LOOKUP($B88,'CMVCol taco3'!$B:$B,'CMVCol taco3'!T:T),0)*$A88/100</f>
        <v>0</v>
      </c>
      <c r="U88" s="26" t="n">
        <f aca="false">IF(ISNUMBER(LOOKUP($B88,'CMVCol taco3'!$B:$B,'CMVCol taco3'!U:U)),LOOKUP($B88,'CMVCol taco3'!$B:$B,'CMVCol taco3'!U:U),0)*$A88/100</f>
        <v>0</v>
      </c>
      <c r="V88" s="26" t="n">
        <f aca="false">IF(ISNUMBER(LOOKUP($B88,'CMVCol taco3'!$B:$B,'CMVCol taco3'!V:V)),LOOKUP($B88,'CMVCol taco3'!$B:$B,'CMVCol taco3'!V:V),0)*$A88/100</f>
        <v>0</v>
      </c>
      <c r="W88" s="26" t="n">
        <f aca="false">IF(ISNUMBER(LOOKUP($B88,'CMVCol taco3'!$B:$B,'CMVCol taco3'!W:W)),LOOKUP($B88,'CMVCol taco3'!$B:$B,'CMVCol taco3'!W:W),0)*$A88/100</f>
        <v>0</v>
      </c>
      <c r="X88" s="26" t="n">
        <f aca="false">IF(ISNUMBER(LOOKUP($B88,'CMVCol taco3'!$B:$B,'CMVCol taco3'!X:X)),LOOKUP($B88,'CMVCol taco3'!$B:$B,'CMVCol taco3'!X:X),0)*$A88/100</f>
        <v>0</v>
      </c>
      <c r="Y88" s="26" t="n">
        <f aca="false">IF(ISNUMBER(LOOKUP($B88,'CMVCol taco3'!$B:$B,'CMVCol taco3'!Y:Y)),LOOKUP($B88,'CMVCol taco3'!$B:$B,'CMVCol taco3'!Y:Y),0)*$A88/100</f>
        <v>0</v>
      </c>
      <c r="Z88" s="26" t="n">
        <f aca="false">IF(ISNUMBER(LOOKUP($B88,'CMVCol taco3'!$B:$B,'CMVCol taco3'!Z:Z)),LOOKUP($B88,'CMVCol taco3'!$B:$B,'CMVCol taco3'!Z:Z),0)*$A88/100</f>
        <v>0</v>
      </c>
      <c r="AA88" s="26" t="n">
        <f aca="false">IF(ISNUMBER(LOOKUP($B88,'CMVCol taco3'!$B:$B,'CMVCol taco3'!AA:AA)),LOOKUP($B88,'CMVCol taco3'!$B:$B,'CMVCol taco3'!AA:AA),0)*$A88/100</f>
        <v>0</v>
      </c>
      <c r="AB88" s="26" t="n">
        <f aca="false">IF(ISNUMBER(LOOKUP($B88,'CMVCol taco3'!$B:$B,'CMVCol taco3'!AB:AB)),LOOKUP($B88,'CMVCol taco3'!$B:$B,'CMVCol taco3'!AB:AB),0)*$A88/100</f>
        <v>0</v>
      </c>
      <c r="AC88" s="26" t="n">
        <f aca="false">IF(ISNUMBER(LOOKUP($B88,'CMVCol taco3'!$B:$B,'CMVCol taco3'!AC:AC)),LOOKUP($B88,'CMVCol taco3'!$B:$B,'CMVCol taco3'!AC:AC),0)*$A88/100</f>
        <v>0</v>
      </c>
      <c r="AD88" s="26" t="n">
        <f aca="false">IF(ISNUMBER(LOOKUP($B88,'CMVCol taco3'!$B:$B,'CMVCol taco3'!AD:AD)),LOOKUP($B88,'CMVCol taco3'!$B:$B,'CMVCol taco3'!AD:AD),0)*$A88/100</f>
        <v>0</v>
      </c>
    </row>
    <row r="89" customFormat="false" ht="12.75" hidden="false" customHeight="false" outlineLevel="0" collapsed="false">
      <c r="A89" s="24"/>
      <c r="B89" s="24"/>
      <c r="C89" s="25" t="e">
        <f aca="false">LOOKUP($B89,'CMVCol taco3'!$B:$B,'CMVCol taco3'!C:C)</f>
        <v>#N/A</v>
      </c>
      <c r="D89" s="26" t="n">
        <f aca="false">IF(ISNUMBER(LOOKUP($B89,'CMVCol taco3'!$B:$B,'CMVCol taco3'!D:D)),LOOKUP($B89,'CMVCol taco3'!$B:$B,'CMVCol taco3'!D:D),0)*$A89/100</f>
        <v>0</v>
      </c>
      <c r="E89" s="26" t="n">
        <f aca="false">IF(ISNUMBER(LOOKUP($B89,'CMVCol taco3'!$B:$B,'CMVCol taco3'!E:E)),LOOKUP($B89,'CMVCol taco3'!$B:$B,'CMVCol taco3'!E:E),0)*$A89/100</f>
        <v>0</v>
      </c>
      <c r="F89" s="26" t="n">
        <f aca="false">IF(ISNUMBER(LOOKUP($B89,'CMVCol taco3'!$B:$B,'CMVCol taco3'!F:F)),LOOKUP($B89,'CMVCol taco3'!$B:$B,'CMVCol taco3'!F:F),0)*$A89/100</f>
        <v>0</v>
      </c>
      <c r="G89" s="26" t="n">
        <f aca="false">IF(ISNUMBER(LOOKUP($B89,'CMVCol taco3'!$B:$B,'CMVCol taco3'!G:G)),LOOKUP($B89,'CMVCol taco3'!$B:$B,'CMVCol taco3'!G:G),0)*$A89/100</f>
        <v>0</v>
      </c>
      <c r="H89" s="26" t="n">
        <f aca="false">IF(ISNUMBER(LOOKUP($B89,'CMVCol taco3'!$B:$B,'CMVCol taco3'!H:H)),LOOKUP($B89,'CMVCol taco3'!$B:$B,'CMVCol taco3'!H:H),0)*$A89/100</f>
        <v>0</v>
      </c>
      <c r="I89" s="26" t="n">
        <f aca="false">IF(ISNUMBER(LOOKUP($B89,'CMVCol taco3'!$B:$B,'CMVCol taco3'!I:I)),LOOKUP($B89,'CMVCol taco3'!$B:$B,'CMVCol taco3'!I:I),0)*$A89/100</f>
        <v>0</v>
      </c>
      <c r="J89" s="26" t="n">
        <f aca="false">IF(ISNUMBER(LOOKUP($B89,'CMVCol taco3'!$B:$B,'CMVCol taco3'!J:J)),LOOKUP($B89,'CMVCol taco3'!$B:$B,'CMVCol taco3'!J:J),0)*$A89/100</f>
        <v>0</v>
      </c>
      <c r="K89" s="26" t="n">
        <f aca="false">IF(ISNUMBER(LOOKUP($B89,'CMVCol taco3'!$B:$B,'CMVCol taco3'!K:K)),LOOKUP($B89,'CMVCol taco3'!$B:$B,'CMVCol taco3'!K:K),0)*$A89/100</f>
        <v>0</v>
      </c>
      <c r="L89" s="26" t="n">
        <f aca="false">IF(ISNUMBER(LOOKUP($B89,'CMVCol taco3'!$B:$B,'CMVCol taco3'!L:L)),LOOKUP($B89,'CMVCol taco3'!$B:$B,'CMVCol taco3'!L:L),0)*$A89/100</f>
        <v>0</v>
      </c>
      <c r="M89" s="26" t="n">
        <f aca="false">IF(ISNUMBER(LOOKUP($B89,'CMVCol taco3'!$B:$B,'CMVCol taco3'!M:M)),LOOKUP($B89,'CMVCol taco3'!$B:$B,'CMVCol taco3'!M:M),0)*$A89/100</f>
        <v>0</v>
      </c>
      <c r="N89" s="26" t="n">
        <f aca="false">IF(ISNUMBER(LOOKUP($B89,'CMVCol taco3'!$B:$B,'CMVCol taco3'!N:N)),LOOKUP($B89,'CMVCol taco3'!$B:$B,'CMVCol taco3'!N:N),0)*$A89/100</f>
        <v>0</v>
      </c>
      <c r="O89" s="26" t="n">
        <f aca="false">IF(ISNUMBER(LOOKUP($B89,'CMVCol taco3'!$B:$B,'CMVCol taco3'!O:O)),LOOKUP($B89,'CMVCol taco3'!$B:$B,'CMVCol taco3'!O:O),0)*$A89/100</f>
        <v>0</v>
      </c>
      <c r="P89" s="26" t="n">
        <f aca="false">IF(ISNUMBER(LOOKUP($B89,'CMVCol taco3'!$B:$B,'CMVCol taco3'!P:P)),LOOKUP($B89,'CMVCol taco3'!$B:$B,'CMVCol taco3'!P:P),0)*$A89/100</f>
        <v>0</v>
      </c>
      <c r="Q89" s="26" t="n">
        <f aca="false">IF(ISNUMBER(LOOKUP($B89,'CMVCol taco3'!$B:$B,'CMVCol taco3'!Q:Q)),LOOKUP($B89,'CMVCol taco3'!$B:$B,'CMVCol taco3'!Q:Q),0)*$A89/100</f>
        <v>0</v>
      </c>
      <c r="R89" s="26" t="n">
        <f aca="false">IF(ISNUMBER(LOOKUP($B89,'CMVCol taco3'!$B:$B,'CMVCol taco3'!R:R)),LOOKUP($B89,'CMVCol taco3'!$B:$B,'CMVCol taco3'!R:R),0)*$A89/100</f>
        <v>0</v>
      </c>
      <c r="S89" s="26" t="n">
        <f aca="false">IF(ISNUMBER(LOOKUP($B89,'CMVCol taco3'!$B:$B,'CMVCol taco3'!S:S)),LOOKUP($B89,'CMVCol taco3'!$B:$B,'CMVCol taco3'!S:S),0)*$A89/100</f>
        <v>0</v>
      </c>
      <c r="T89" s="26" t="n">
        <f aca="false">IF(ISNUMBER(LOOKUP($B89,'CMVCol taco3'!$B:$B,'CMVCol taco3'!T:T)),LOOKUP($B89,'CMVCol taco3'!$B:$B,'CMVCol taco3'!T:T),0)*$A89/100</f>
        <v>0</v>
      </c>
      <c r="U89" s="26" t="n">
        <f aca="false">IF(ISNUMBER(LOOKUP($B89,'CMVCol taco3'!$B:$B,'CMVCol taco3'!U:U)),LOOKUP($B89,'CMVCol taco3'!$B:$B,'CMVCol taco3'!U:U),0)*$A89/100</f>
        <v>0</v>
      </c>
      <c r="V89" s="26" t="n">
        <f aca="false">IF(ISNUMBER(LOOKUP($B89,'CMVCol taco3'!$B:$B,'CMVCol taco3'!V:V)),LOOKUP($B89,'CMVCol taco3'!$B:$B,'CMVCol taco3'!V:V),0)*$A89/100</f>
        <v>0</v>
      </c>
      <c r="W89" s="26" t="n">
        <f aca="false">IF(ISNUMBER(LOOKUP($B89,'CMVCol taco3'!$B:$B,'CMVCol taco3'!W:W)),LOOKUP($B89,'CMVCol taco3'!$B:$B,'CMVCol taco3'!W:W),0)*$A89/100</f>
        <v>0</v>
      </c>
      <c r="X89" s="26" t="n">
        <f aca="false">IF(ISNUMBER(LOOKUP($B89,'CMVCol taco3'!$B:$B,'CMVCol taco3'!X:X)),LOOKUP($B89,'CMVCol taco3'!$B:$B,'CMVCol taco3'!X:X),0)*$A89/100</f>
        <v>0</v>
      </c>
      <c r="Y89" s="26" t="n">
        <f aca="false">IF(ISNUMBER(LOOKUP($B89,'CMVCol taco3'!$B:$B,'CMVCol taco3'!Y:Y)),LOOKUP($B89,'CMVCol taco3'!$B:$B,'CMVCol taco3'!Y:Y),0)*$A89/100</f>
        <v>0</v>
      </c>
      <c r="Z89" s="26" t="n">
        <f aca="false">IF(ISNUMBER(LOOKUP($B89,'CMVCol taco3'!$B:$B,'CMVCol taco3'!Z:Z)),LOOKUP($B89,'CMVCol taco3'!$B:$B,'CMVCol taco3'!Z:Z),0)*$A89/100</f>
        <v>0</v>
      </c>
      <c r="AA89" s="26" t="n">
        <f aca="false">IF(ISNUMBER(LOOKUP($B89,'CMVCol taco3'!$B:$B,'CMVCol taco3'!AA:AA)),LOOKUP($B89,'CMVCol taco3'!$B:$B,'CMVCol taco3'!AA:AA),0)*$A89/100</f>
        <v>0</v>
      </c>
      <c r="AB89" s="26" t="n">
        <f aca="false">IF(ISNUMBER(LOOKUP($B89,'CMVCol taco3'!$B:$B,'CMVCol taco3'!AB:AB)),LOOKUP($B89,'CMVCol taco3'!$B:$B,'CMVCol taco3'!AB:AB),0)*$A89/100</f>
        <v>0</v>
      </c>
      <c r="AC89" s="26" t="n">
        <f aca="false">IF(ISNUMBER(LOOKUP($B89,'CMVCol taco3'!$B:$B,'CMVCol taco3'!AC:AC)),LOOKUP($B89,'CMVCol taco3'!$B:$B,'CMVCol taco3'!AC:AC),0)*$A89/100</f>
        <v>0</v>
      </c>
      <c r="AD89" s="26" t="n">
        <f aca="false">IF(ISNUMBER(LOOKUP($B89,'CMVCol taco3'!$B:$B,'CMVCol taco3'!AD:AD)),LOOKUP($B89,'CMVCol taco3'!$B:$B,'CMVCol taco3'!AD:AD),0)*$A89/100</f>
        <v>0</v>
      </c>
    </row>
    <row r="90" customFormat="false" ht="12.75" hidden="false" customHeight="false" outlineLevel="0" collapsed="false">
      <c r="A90" s="27"/>
      <c r="B90" s="27"/>
      <c r="C90" s="28" t="e">
        <f aca="false">LOOKUP($B90,'CMVCol taco3'!$B:$B,'CMVCol taco3'!C:C)</f>
        <v>#N/A</v>
      </c>
      <c r="D90" s="26" t="n">
        <f aca="false">IF(ISNUMBER(LOOKUP($B90,'CMVCol taco3'!$B:$B,'CMVCol taco3'!D:D)),LOOKUP($B90,'CMVCol taco3'!$B:$B,'CMVCol taco3'!D:D),0)*$A90/100</f>
        <v>0</v>
      </c>
      <c r="E90" s="26" t="n">
        <f aca="false">IF(ISNUMBER(LOOKUP($B90,'CMVCol taco3'!$B:$B,'CMVCol taco3'!E:E)),LOOKUP($B90,'CMVCol taco3'!$B:$B,'CMVCol taco3'!E:E),0)*$A90/100</f>
        <v>0</v>
      </c>
      <c r="F90" s="26" t="n">
        <f aca="false">IF(ISNUMBER(LOOKUP($B90,'CMVCol taco3'!$B:$B,'CMVCol taco3'!F:F)),LOOKUP($B90,'CMVCol taco3'!$B:$B,'CMVCol taco3'!F:F),0)*$A90/100</f>
        <v>0</v>
      </c>
      <c r="G90" s="26" t="n">
        <f aca="false">IF(ISNUMBER(LOOKUP($B90,'CMVCol taco3'!$B:$B,'CMVCol taco3'!G:G)),LOOKUP($B90,'CMVCol taco3'!$B:$B,'CMVCol taco3'!G:G),0)*$A90/100</f>
        <v>0</v>
      </c>
      <c r="H90" s="26" t="n">
        <f aca="false">IF(ISNUMBER(LOOKUP($B90,'CMVCol taco3'!$B:$B,'CMVCol taco3'!H:H)),LOOKUP($B90,'CMVCol taco3'!$B:$B,'CMVCol taco3'!H:H),0)*$A90/100</f>
        <v>0</v>
      </c>
      <c r="I90" s="26" t="n">
        <f aca="false">IF(ISNUMBER(LOOKUP($B90,'CMVCol taco3'!$B:$B,'CMVCol taco3'!I:I)),LOOKUP($B90,'CMVCol taco3'!$B:$B,'CMVCol taco3'!I:I),0)*$A90/100</f>
        <v>0</v>
      </c>
      <c r="J90" s="26" t="n">
        <f aca="false">IF(ISNUMBER(LOOKUP($B90,'CMVCol taco3'!$B:$B,'CMVCol taco3'!J:J)),LOOKUP($B90,'CMVCol taco3'!$B:$B,'CMVCol taco3'!J:J),0)*$A90/100</f>
        <v>0</v>
      </c>
      <c r="K90" s="26" t="n">
        <f aca="false">IF(ISNUMBER(LOOKUP($B90,'CMVCol taco3'!$B:$B,'CMVCol taco3'!K:K)),LOOKUP($B90,'CMVCol taco3'!$B:$B,'CMVCol taco3'!K:K),0)*$A90/100</f>
        <v>0</v>
      </c>
      <c r="L90" s="26" t="n">
        <f aca="false">IF(ISNUMBER(LOOKUP($B90,'CMVCol taco3'!$B:$B,'CMVCol taco3'!L:L)),LOOKUP($B90,'CMVCol taco3'!$B:$B,'CMVCol taco3'!L:L),0)*$A90/100</f>
        <v>0</v>
      </c>
      <c r="M90" s="26" t="n">
        <f aca="false">IF(ISNUMBER(LOOKUP($B90,'CMVCol taco3'!$B:$B,'CMVCol taco3'!M:M)),LOOKUP($B90,'CMVCol taco3'!$B:$B,'CMVCol taco3'!M:M),0)*$A90/100</f>
        <v>0</v>
      </c>
      <c r="N90" s="26" t="n">
        <f aca="false">IF(ISNUMBER(LOOKUP($B90,'CMVCol taco3'!$B:$B,'CMVCol taco3'!N:N)),LOOKUP($B90,'CMVCol taco3'!$B:$B,'CMVCol taco3'!N:N),0)*$A90/100</f>
        <v>0</v>
      </c>
      <c r="O90" s="26" t="n">
        <f aca="false">IF(ISNUMBER(LOOKUP($B90,'CMVCol taco3'!$B:$B,'CMVCol taco3'!O:O)),LOOKUP($B90,'CMVCol taco3'!$B:$B,'CMVCol taco3'!O:O),0)*$A90/100</f>
        <v>0</v>
      </c>
      <c r="P90" s="26" t="n">
        <f aca="false">IF(ISNUMBER(LOOKUP($B90,'CMVCol taco3'!$B:$B,'CMVCol taco3'!P:P)),LOOKUP($B90,'CMVCol taco3'!$B:$B,'CMVCol taco3'!P:P),0)*$A90/100</f>
        <v>0</v>
      </c>
      <c r="Q90" s="26" t="n">
        <f aca="false">IF(ISNUMBER(LOOKUP($B90,'CMVCol taco3'!$B:$B,'CMVCol taco3'!Q:Q)),LOOKUP($B90,'CMVCol taco3'!$B:$B,'CMVCol taco3'!Q:Q),0)*$A90/100</f>
        <v>0</v>
      </c>
      <c r="R90" s="26" t="n">
        <f aca="false">IF(ISNUMBER(LOOKUP($B90,'CMVCol taco3'!$B:$B,'CMVCol taco3'!R:R)),LOOKUP($B90,'CMVCol taco3'!$B:$B,'CMVCol taco3'!R:R),0)*$A90/100</f>
        <v>0</v>
      </c>
      <c r="S90" s="26" t="n">
        <f aca="false">IF(ISNUMBER(LOOKUP($B90,'CMVCol taco3'!$B:$B,'CMVCol taco3'!S:S)),LOOKUP($B90,'CMVCol taco3'!$B:$B,'CMVCol taco3'!S:S),0)*$A90/100</f>
        <v>0</v>
      </c>
      <c r="T90" s="26" t="n">
        <f aca="false">IF(ISNUMBER(LOOKUP($B90,'CMVCol taco3'!$B:$B,'CMVCol taco3'!T:T)),LOOKUP($B90,'CMVCol taco3'!$B:$B,'CMVCol taco3'!T:T),0)*$A90/100</f>
        <v>0</v>
      </c>
      <c r="U90" s="26" t="n">
        <f aca="false">IF(ISNUMBER(LOOKUP($B90,'CMVCol taco3'!$B:$B,'CMVCol taco3'!U:U)),LOOKUP($B90,'CMVCol taco3'!$B:$B,'CMVCol taco3'!U:U),0)*$A90/100</f>
        <v>0</v>
      </c>
      <c r="V90" s="26" t="n">
        <f aca="false">IF(ISNUMBER(LOOKUP($B90,'CMVCol taco3'!$B:$B,'CMVCol taco3'!V:V)),LOOKUP($B90,'CMVCol taco3'!$B:$B,'CMVCol taco3'!V:V),0)*$A90/100</f>
        <v>0</v>
      </c>
      <c r="W90" s="26" t="n">
        <f aca="false">IF(ISNUMBER(LOOKUP($B90,'CMVCol taco3'!$B:$B,'CMVCol taco3'!W:W)),LOOKUP($B90,'CMVCol taco3'!$B:$B,'CMVCol taco3'!W:W),0)*$A90/100</f>
        <v>0</v>
      </c>
      <c r="X90" s="26" t="n">
        <f aca="false">IF(ISNUMBER(LOOKUP($B90,'CMVCol taco3'!$B:$B,'CMVCol taco3'!X:X)),LOOKUP($B90,'CMVCol taco3'!$B:$B,'CMVCol taco3'!X:X),0)*$A90/100</f>
        <v>0</v>
      </c>
      <c r="Y90" s="26" t="n">
        <f aca="false">IF(ISNUMBER(LOOKUP($B90,'CMVCol taco3'!$B:$B,'CMVCol taco3'!Y:Y)),LOOKUP($B90,'CMVCol taco3'!$B:$B,'CMVCol taco3'!Y:Y),0)*$A90/100</f>
        <v>0</v>
      </c>
      <c r="Z90" s="26" t="n">
        <f aca="false">IF(ISNUMBER(LOOKUP($B90,'CMVCol taco3'!$B:$B,'CMVCol taco3'!Z:Z)),LOOKUP($B90,'CMVCol taco3'!$B:$B,'CMVCol taco3'!Z:Z),0)*$A90/100</f>
        <v>0</v>
      </c>
      <c r="AA90" s="26" t="n">
        <f aca="false">IF(ISNUMBER(LOOKUP($B90,'CMVCol taco3'!$B:$B,'CMVCol taco3'!AA:AA)),LOOKUP($B90,'CMVCol taco3'!$B:$B,'CMVCol taco3'!AA:AA),0)*$A90/100</f>
        <v>0</v>
      </c>
      <c r="AB90" s="26" t="n">
        <f aca="false">IF(ISNUMBER(LOOKUP($B90,'CMVCol taco3'!$B:$B,'CMVCol taco3'!AB:AB)),LOOKUP($B90,'CMVCol taco3'!$B:$B,'CMVCol taco3'!AB:AB),0)*$A90/100</f>
        <v>0</v>
      </c>
      <c r="AC90" s="26" t="n">
        <f aca="false">IF(ISNUMBER(LOOKUP($B90,'CMVCol taco3'!$B:$B,'CMVCol taco3'!AC:AC)),LOOKUP($B90,'CMVCol taco3'!$B:$B,'CMVCol taco3'!AC:AC),0)*$A90/100</f>
        <v>0</v>
      </c>
      <c r="AD90" s="26" t="n">
        <f aca="false">IF(ISNUMBER(LOOKUP($B90,'CMVCol taco3'!$B:$B,'CMVCol taco3'!AD:AD)),LOOKUP($B90,'CMVCol taco3'!$B:$B,'CMVCol taco3'!AD:AD),0)*$A90/100</f>
        <v>0</v>
      </c>
    </row>
  </sheetData>
  <mergeCells count="2">
    <mergeCell ref="E4:F4"/>
    <mergeCell ref="E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697"/>
  <sheetViews>
    <sheetView showFormulas="false" showGridLines="true" showRowColHeaders="true" showZeros="true" rightToLeft="false" tabSelected="false" showOutlineSymbols="true" defaultGridColor="true" view="normal" topLeftCell="A573" colorId="64" zoomScale="100" zoomScaleNormal="100" zoomScalePageLayoutView="100" workbookViewId="0">
      <selection pane="topLeft" activeCell="C615" activeCellId="0" sqref="C6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98" width="8.99"/>
    <col collapsed="false" customWidth="true" hidden="false" outlineLevel="0" max="3" min="3" style="81" width="43.14"/>
    <col collapsed="false" customWidth="true" hidden="false" outlineLevel="0" max="4" min="4" style="99" width="7.14"/>
    <col collapsed="false" customWidth="true" hidden="false" outlineLevel="0" max="5" min="5" style="100" width="4.99"/>
    <col collapsed="false" customWidth="true" hidden="false" outlineLevel="0" max="6" min="6" style="100" width="5.56"/>
    <col collapsed="false" customWidth="true" hidden="false" outlineLevel="0" max="7" min="7" style="99" width="6.56"/>
    <col collapsed="false" customWidth="true" hidden="false" outlineLevel="0" max="8" min="8" style="99" width="6.7"/>
    <col collapsed="false" customWidth="true" hidden="false" outlineLevel="0" max="9" min="9" style="100" width="7.85"/>
    <col collapsed="false" customWidth="true" hidden="false" outlineLevel="0" max="10" min="10" style="99" width="5.85"/>
    <col collapsed="false" customWidth="true" hidden="false" outlineLevel="0" max="11" min="11" style="99" width="7.56"/>
    <col collapsed="false" customWidth="true" hidden="false" outlineLevel="0" max="12" min="12" style="99" width="5.85"/>
    <col collapsed="false" customWidth="true" hidden="false" outlineLevel="0" max="13" min="13" style="100" width="5.28"/>
    <col collapsed="false" customWidth="true" hidden="false" outlineLevel="0" max="14" min="14" style="100" width="7.56"/>
    <col collapsed="false" customWidth="true" hidden="false" outlineLevel="0" max="15" min="15" style="101" width="8.41"/>
    <col collapsed="false" customWidth="true" hidden="false" outlineLevel="0" max="16" min="16" style="102" width="8.14"/>
    <col collapsed="false" customWidth="true" hidden="false" outlineLevel="0" max="17" min="17" style="100" width="7.42"/>
    <col collapsed="false" customWidth="true" hidden="false" outlineLevel="0" max="18" min="18" style="99" width="4.99"/>
    <col collapsed="false" customWidth="true" hidden="false" outlineLevel="0" max="19" min="19" style="100" width="8.28"/>
    <col collapsed="false" customWidth="true" hidden="false" outlineLevel="0" max="20" min="20" style="100" width="7.14"/>
    <col collapsed="false" customWidth="true" hidden="false" outlineLevel="0" max="21" min="21" style="102" width="5.71"/>
    <col collapsed="false" customWidth="true" hidden="false" outlineLevel="0" max="22" min="22" style="99" width="4.85"/>
    <col collapsed="false" customWidth="true" hidden="false" outlineLevel="0" max="23" min="23" style="100" width="6.56"/>
    <col collapsed="false" customWidth="true" hidden="false" outlineLevel="0" max="24" min="24" style="100" width="5.28"/>
    <col collapsed="false" customWidth="true" hidden="false" outlineLevel="0" max="25" min="25" style="100" width="6.56"/>
    <col collapsed="false" customWidth="true" hidden="false" outlineLevel="0" max="26" min="26" style="102" width="6.13"/>
    <col collapsed="false" customWidth="true" hidden="false" outlineLevel="0" max="27" min="27" style="102" width="8.28"/>
    <col collapsed="false" customWidth="true" hidden="false" outlineLevel="0" max="28" min="28" style="102" width="7.85"/>
    <col collapsed="false" customWidth="true" hidden="false" outlineLevel="0" max="29" min="29" style="102" width="5.99"/>
    <col collapsed="false" customWidth="true" hidden="false" outlineLevel="0" max="30" min="30" style="99" width="6.41"/>
    <col collapsed="false" customWidth="false" hidden="false" outlineLevel="0" max="31" min="31" style="81" width="9.14"/>
    <col collapsed="false" customWidth="false" hidden="false" outlineLevel="0" max="257" min="32" style="29" width="9.14"/>
  </cols>
  <sheetData>
    <row r="1" customFormat="false" ht="11.25" hidden="false" customHeight="true" outlineLevel="0" collapsed="false">
      <c r="B1" s="98" t="n">
        <v>0</v>
      </c>
      <c r="C1" s="81" t="s">
        <v>30</v>
      </c>
    </row>
    <row r="2" customFormat="false" ht="11.25" hidden="false" customHeight="true" outlineLevel="0" collapsed="false">
      <c r="B2" s="103"/>
      <c r="C2" s="104"/>
      <c r="D2" s="105"/>
      <c r="E2" s="68"/>
      <c r="F2" s="68"/>
      <c r="G2" s="105"/>
      <c r="H2" s="105"/>
      <c r="I2" s="68"/>
      <c r="J2" s="105" t="s">
        <v>470</v>
      </c>
      <c r="K2" s="105" t="s">
        <v>471</v>
      </c>
      <c r="L2" s="105"/>
      <c r="M2" s="68"/>
      <c r="N2" s="68"/>
      <c r="O2" s="106"/>
      <c r="P2" s="107"/>
      <c r="Q2" s="68"/>
      <c r="R2" s="105"/>
      <c r="S2" s="68"/>
      <c r="T2" s="68"/>
      <c r="U2" s="107"/>
      <c r="V2" s="105"/>
      <c r="W2" s="68"/>
      <c r="X2" s="68"/>
      <c r="Y2" s="68"/>
      <c r="Z2" s="107"/>
      <c r="AA2" s="107"/>
      <c r="AB2" s="107"/>
      <c r="AC2" s="107"/>
      <c r="AD2" s="105" t="s">
        <v>472</v>
      </c>
    </row>
    <row r="3" customFormat="false" ht="11.25" hidden="false" customHeight="true" outlineLevel="0" collapsed="false">
      <c r="B3" s="108" t="s">
        <v>5</v>
      </c>
      <c r="C3" s="29"/>
      <c r="D3" s="45" t="s">
        <v>473</v>
      </c>
      <c r="E3" s="109" t="s">
        <v>474</v>
      </c>
      <c r="F3" s="109"/>
      <c r="G3" s="45" t="s">
        <v>475</v>
      </c>
      <c r="H3" s="45" t="s">
        <v>476</v>
      </c>
      <c r="I3" s="47" t="s">
        <v>477</v>
      </c>
      <c r="J3" s="45" t="s">
        <v>478</v>
      </c>
      <c r="K3" s="45" t="s">
        <v>479</v>
      </c>
      <c r="L3" s="45" t="s">
        <v>480</v>
      </c>
      <c r="M3" s="47" t="s">
        <v>481</v>
      </c>
      <c r="N3" s="47" t="s">
        <v>482</v>
      </c>
      <c r="O3" s="30" t="s">
        <v>5</v>
      </c>
      <c r="P3" s="46" t="s">
        <v>483</v>
      </c>
      <c r="Q3" s="47" t="s">
        <v>484</v>
      </c>
      <c r="R3" s="45" t="s">
        <v>485</v>
      </c>
      <c r="S3" s="47" t="s">
        <v>486</v>
      </c>
      <c r="T3" s="47" t="s">
        <v>487</v>
      </c>
      <c r="U3" s="46" t="s">
        <v>488</v>
      </c>
      <c r="V3" s="45" t="s">
        <v>489</v>
      </c>
      <c r="W3" s="47" t="s">
        <v>490</v>
      </c>
      <c r="X3" s="47" t="s">
        <v>491</v>
      </c>
      <c r="Y3" s="47" t="s">
        <v>492</v>
      </c>
      <c r="Z3" s="46" t="s">
        <v>493</v>
      </c>
      <c r="AA3" s="46" t="s">
        <v>494</v>
      </c>
      <c r="AB3" s="46" t="s">
        <v>495</v>
      </c>
      <c r="AC3" s="46" t="s">
        <v>496</v>
      </c>
      <c r="AD3" s="45" t="s">
        <v>497</v>
      </c>
    </row>
    <row r="4" customFormat="false" ht="11.25" hidden="false" customHeight="true" outlineLevel="0" collapsed="false">
      <c r="B4" s="110" t="s">
        <v>28</v>
      </c>
      <c r="C4" s="111" t="s">
        <v>6</v>
      </c>
      <c r="D4" s="112" t="s">
        <v>498</v>
      </c>
      <c r="E4" s="69" t="s">
        <v>499</v>
      </c>
      <c r="F4" s="69" t="s">
        <v>500</v>
      </c>
      <c r="G4" s="112" t="s">
        <v>29</v>
      </c>
      <c r="H4" s="112" t="s">
        <v>29</v>
      </c>
      <c r="I4" s="69" t="s">
        <v>501</v>
      </c>
      <c r="J4" s="112" t="s">
        <v>29</v>
      </c>
      <c r="K4" s="112" t="s">
        <v>29</v>
      </c>
      <c r="L4" s="112" t="s">
        <v>29</v>
      </c>
      <c r="M4" s="69" t="s">
        <v>501</v>
      </c>
      <c r="N4" s="69" t="s">
        <v>501</v>
      </c>
      <c r="O4" s="113" t="s">
        <v>28</v>
      </c>
      <c r="P4" s="114" t="s">
        <v>501</v>
      </c>
      <c r="Q4" s="69" t="s">
        <v>501</v>
      </c>
      <c r="R4" s="112" t="s">
        <v>501</v>
      </c>
      <c r="S4" s="69" t="s">
        <v>501</v>
      </c>
      <c r="T4" s="69" t="s">
        <v>501</v>
      </c>
      <c r="U4" s="114" t="s">
        <v>501</v>
      </c>
      <c r="V4" s="112" t="s">
        <v>501</v>
      </c>
      <c r="W4" s="69" t="s">
        <v>502</v>
      </c>
      <c r="X4" s="69" t="s">
        <v>502</v>
      </c>
      <c r="Y4" s="69" t="s">
        <v>502</v>
      </c>
      <c r="Z4" s="114" t="s">
        <v>501</v>
      </c>
      <c r="AA4" s="114" t="s">
        <v>501</v>
      </c>
      <c r="AB4" s="114" t="s">
        <v>501</v>
      </c>
      <c r="AC4" s="114" t="s">
        <v>501</v>
      </c>
      <c r="AD4" s="112" t="s">
        <v>501</v>
      </c>
    </row>
    <row r="5" customFormat="false" ht="11.25" hidden="false" customHeight="true" outlineLevel="0" collapsed="false">
      <c r="B5" s="44" t="s">
        <v>31</v>
      </c>
      <c r="C5" s="44"/>
    </row>
    <row r="6" s="115" customFormat="true" ht="11.25" hidden="false" customHeight="true" outlineLevel="0" collapsed="false">
      <c r="B6" s="116" t="n">
        <v>1</v>
      </c>
      <c r="C6" s="67" t="s">
        <v>32</v>
      </c>
      <c r="D6" s="117" t="n">
        <v>70.1386666666667</v>
      </c>
      <c r="E6" s="116" t="n">
        <v>123.5348925</v>
      </c>
      <c r="F6" s="116" t="n">
        <v>516.86999022</v>
      </c>
      <c r="G6" s="117" t="n">
        <v>2.58825</v>
      </c>
      <c r="H6" s="117" t="n">
        <v>1.00033333333333</v>
      </c>
      <c r="I6" s="116" t="s">
        <v>503</v>
      </c>
      <c r="J6" s="117" t="n">
        <v>25.80975</v>
      </c>
      <c r="K6" s="117" t="n">
        <v>2.74933333333333</v>
      </c>
      <c r="L6" s="117" t="n">
        <v>0.463</v>
      </c>
      <c r="M6" s="116" t="n">
        <v>5.204</v>
      </c>
      <c r="N6" s="116" t="n">
        <v>58.702</v>
      </c>
      <c r="O6" s="116" t="n">
        <f aca="false">B6</f>
        <v>1</v>
      </c>
      <c r="P6" s="118" t="n">
        <v>0.627333333333333</v>
      </c>
      <c r="Q6" s="116" t="n">
        <v>105.853</v>
      </c>
      <c r="R6" s="117" t="n">
        <v>0.262</v>
      </c>
      <c r="S6" s="116" t="n">
        <v>1.24466666666667</v>
      </c>
      <c r="T6" s="116" t="n">
        <v>75.1516666666667</v>
      </c>
      <c r="U6" s="118" t="n">
        <v>0.0203333333333333</v>
      </c>
      <c r="V6" s="117" t="n">
        <v>0.682666666666667</v>
      </c>
      <c r="W6" s="116" t="s">
        <v>503</v>
      </c>
      <c r="X6" s="116"/>
      <c r="Y6" s="116"/>
      <c r="Z6" s="118" t="n">
        <v>0.08</v>
      </c>
      <c r="AA6" s="119" t="s">
        <v>33</v>
      </c>
      <c r="AB6" s="118" t="n">
        <v>0.08</v>
      </c>
      <c r="AC6" s="119" t="s">
        <v>33</v>
      </c>
      <c r="AD6" s="11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N6" s="67"/>
      <c r="CO6" s="67"/>
      <c r="CR6" s="67"/>
      <c r="CS6" s="67"/>
      <c r="CT6" s="120"/>
      <c r="CU6" s="120"/>
      <c r="CV6" s="120"/>
      <c r="CW6" s="120"/>
    </row>
    <row r="7" customFormat="false" ht="11.25" hidden="false" customHeight="true" outlineLevel="0" collapsed="false">
      <c r="B7" s="47" t="n">
        <f aca="false">B6+1</f>
        <v>2</v>
      </c>
      <c r="C7" s="29" t="s">
        <v>34</v>
      </c>
      <c r="D7" s="117" t="n">
        <v>12.1798333333333</v>
      </c>
      <c r="E7" s="47" t="n">
        <v>359.678002032609</v>
      </c>
      <c r="F7" s="47" t="n">
        <v>1504.89276050444</v>
      </c>
      <c r="G7" s="117" t="n">
        <v>7.32328586956522</v>
      </c>
      <c r="H7" s="117" t="n">
        <v>1.86483333333333</v>
      </c>
      <c r="I7" s="47" t="s">
        <v>503</v>
      </c>
      <c r="J7" s="117" t="n">
        <v>77.4507141304348</v>
      </c>
      <c r="K7" s="117" t="n">
        <v>4.81916666666667</v>
      </c>
      <c r="L7" s="117" t="n">
        <v>1.18133333333333</v>
      </c>
      <c r="M7" s="116" t="n">
        <v>7.818</v>
      </c>
      <c r="N7" s="116" t="n">
        <v>109.71</v>
      </c>
      <c r="O7" s="116" t="n">
        <f aca="false">B7</f>
        <v>2</v>
      </c>
      <c r="P7" s="118" t="n">
        <v>2.99333333333333</v>
      </c>
      <c r="Q7" s="116" t="n">
        <v>250.865</v>
      </c>
      <c r="R7" s="117" t="n">
        <v>0.948333333333333</v>
      </c>
      <c r="S7" s="116" t="n">
        <v>1.64566666666667</v>
      </c>
      <c r="T7" s="116" t="n">
        <v>173.34</v>
      </c>
      <c r="U7" s="118" t="n">
        <v>0.0748333333333333</v>
      </c>
      <c r="V7" s="117" t="n">
        <v>1.39516666666667</v>
      </c>
      <c r="W7" s="121" t="s">
        <v>503</v>
      </c>
      <c r="X7" s="116"/>
      <c r="Y7" s="121"/>
      <c r="Z7" s="118" t="n">
        <v>0.261666666666667</v>
      </c>
      <c r="AA7" s="118" t="s">
        <v>33</v>
      </c>
      <c r="AB7" s="46" t="n">
        <v>0.175</v>
      </c>
      <c r="AC7" s="46" t="n">
        <v>4.18333333333333</v>
      </c>
      <c r="AD7" s="45"/>
      <c r="AE7" s="29"/>
    </row>
    <row r="8" customFormat="false" ht="11.25" hidden="false" customHeight="true" outlineLevel="0" collapsed="false">
      <c r="B8" s="47" t="n">
        <f aca="false">B7+1</f>
        <v>3</v>
      </c>
      <c r="C8" s="29" t="s">
        <v>35</v>
      </c>
      <c r="D8" s="45" t="n">
        <v>69.1136666666667</v>
      </c>
      <c r="E8" s="47" t="n">
        <v>128.258485666667</v>
      </c>
      <c r="F8" s="47" t="n">
        <v>536.633504029333</v>
      </c>
      <c r="G8" s="117" t="n">
        <v>2.52081666666667</v>
      </c>
      <c r="H8" s="45" t="n">
        <v>0.227</v>
      </c>
      <c r="I8" s="47" t="s">
        <v>503</v>
      </c>
      <c r="J8" s="117" t="n">
        <v>28.05985</v>
      </c>
      <c r="K8" s="117" t="n">
        <v>1.561</v>
      </c>
      <c r="L8" s="117" t="n">
        <v>0.0786666666666667</v>
      </c>
      <c r="M8" s="116" t="n">
        <v>3.54433333333333</v>
      </c>
      <c r="N8" s="116" t="n">
        <v>2.25333333333333</v>
      </c>
      <c r="O8" s="116" t="n">
        <f aca="false">B8</f>
        <v>3</v>
      </c>
      <c r="P8" s="118" t="n">
        <v>0.296666666666667</v>
      </c>
      <c r="Q8" s="116" t="n">
        <v>17.945</v>
      </c>
      <c r="R8" s="117" t="n">
        <v>0.0766666666666667</v>
      </c>
      <c r="S8" s="116" t="n">
        <v>1.20066666666667</v>
      </c>
      <c r="T8" s="116" t="n">
        <v>14.6736666666667</v>
      </c>
      <c r="U8" s="118" t="n">
        <v>0.015</v>
      </c>
      <c r="V8" s="117" t="n">
        <v>0.491333333333333</v>
      </c>
      <c r="W8" s="121" t="s">
        <v>503</v>
      </c>
      <c r="X8" s="116"/>
      <c r="Y8" s="121"/>
      <c r="Z8" s="118" t="s">
        <v>33</v>
      </c>
      <c r="AA8" s="118" t="s">
        <v>33</v>
      </c>
      <c r="AB8" s="118" t="s">
        <v>33</v>
      </c>
      <c r="AC8" s="118" t="s">
        <v>33</v>
      </c>
      <c r="AD8" s="45"/>
      <c r="AE8" s="29"/>
    </row>
    <row r="9" customFormat="false" ht="11.25" hidden="false" customHeight="true" outlineLevel="0" collapsed="false">
      <c r="B9" s="47" t="n">
        <f aca="false">B8+1</f>
        <v>4</v>
      </c>
      <c r="C9" s="29" t="s">
        <v>36</v>
      </c>
      <c r="D9" s="117" t="n">
        <v>13.2245</v>
      </c>
      <c r="E9" s="116" t="n">
        <v>357.789273115942</v>
      </c>
      <c r="F9" s="116" t="n">
        <v>1496.9903187171</v>
      </c>
      <c r="G9" s="117" t="n">
        <v>7.15853985507246</v>
      </c>
      <c r="H9" s="117" t="n">
        <v>0.335</v>
      </c>
      <c r="I9" s="116" t="s">
        <v>503</v>
      </c>
      <c r="J9" s="117" t="n">
        <v>78.7595434782609</v>
      </c>
      <c r="K9" s="117" t="n">
        <v>1.63916666666667</v>
      </c>
      <c r="L9" s="117" t="n">
        <v>0.522416666666667</v>
      </c>
      <c r="M9" s="116" t="n">
        <v>4.41433333333333</v>
      </c>
      <c r="N9" s="116" t="n">
        <v>30.3836666666667</v>
      </c>
      <c r="O9" s="116" t="n">
        <f aca="false">B9</f>
        <v>4</v>
      </c>
      <c r="P9" s="118" t="n">
        <v>1.03233333333333</v>
      </c>
      <c r="Q9" s="116" t="n">
        <v>104.207583333333</v>
      </c>
      <c r="R9" s="117" t="n">
        <v>0.6777475</v>
      </c>
      <c r="S9" s="116" t="n">
        <v>1.01916666666667</v>
      </c>
      <c r="T9" s="116" t="n">
        <v>62.4994166666667</v>
      </c>
      <c r="U9" s="118" t="n">
        <v>0.114833333333333</v>
      </c>
      <c r="V9" s="117" t="n">
        <v>1.22483333333333</v>
      </c>
      <c r="W9" s="116" t="s">
        <v>503</v>
      </c>
      <c r="X9" s="116"/>
      <c r="Y9" s="116"/>
      <c r="Z9" s="118" t="n">
        <v>0.163333333333333</v>
      </c>
      <c r="AA9" s="118" t="s">
        <v>33</v>
      </c>
      <c r="AB9" s="118" t="n">
        <v>0.0691666666666667</v>
      </c>
      <c r="AC9" s="118" t="n">
        <v>1.11666666666667</v>
      </c>
      <c r="AD9" s="117"/>
      <c r="AE9" s="29"/>
    </row>
    <row r="10" customFormat="false" ht="11.25" hidden="false" customHeight="true" outlineLevel="0" collapsed="false">
      <c r="B10" s="47" t="n">
        <f aca="false">B9+1</f>
        <v>5</v>
      </c>
      <c r="C10" s="29" t="s">
        <v>37</v>
      </c>
      <c r="D10" s="117" t="n">
        <v>68.7276666666667</v>
      </c>
      <c r="E10" s="116" t="n">
        <v>130.119648333333</v>
      </c>
      <c r="F10" s="116" t="n">
        <v>544.420608626667</v>
      </c>
      <c r="G10" s="117" t="n">
        <v>2.56841666666667</v>
      </c>
      <c r="H10" s="122" t="n">
        <v>0.361666666666667</v>
      </c>
      <c r="I10" s="116" t="s">
        <v>503</v>
      </c>
      <c r="J10" s="117" t="n">
        <v>28.1925833333333</v>
      </c>
      <c r="K10" s="117" t="n">
        <v>1.06966666666667</v>
      </c>
      <c r="L10" s="117" t="n">
        <v>0.149666666666667</v>
      </c>
      <c r="M10" s="116" t="n">
        <v>3.33366666666667</v>
      </c>
      <c r="N10" s="116" t="n">
        <v>6.05333333333333</v>
      </c>
      <c r="O10" s="116" t="n">
        <f aca="false">B10</f>
        <v>5</v>
      </c>
      <c r="P10" s="118" t="n">
        <v>0.371</v>
      </c>
      <c r="Q10" s="116" t="n">
        <v>21.5213333333333</v>
      </c>
      <c r="R10" s="117" t="n">
        <v>0.0503333333333333</v>
      </c>
      <c r="S10" s="116" t="n">
        <v>1.95966666666667</v>
      </c>
      <c r="T10" s="116" t="n">
        <v>20.2033333333333</v>
      </c>
      <c r="U10" s="118" t="n">
        <v>0.041</v>
      </c>
      <c r="V10" s="117" t="n">
        <v>0.549333333333333</v>
      </c>
      <c r="W10" s="121" t="s">
        <v>503</v>
      </c>
      <c r="X10" s="116"/>
      <c r="Y10" s="121"/>
      <c r="Z10" s="119" t="s">
        <v>33</v>
      </c>
      <c r="AA10" s="119" t="s">
        <v>33</v>
      </c>
      <c r="AB10" s="119" t="s">
        <v>33</v>
      </c>
      <c r="AC10" s="119" t="s">
        <v>33</v>
      </c>
      <c r="AD10" s="117"/>
      <c r="AE10" s="29"/>
    </row>
    <row r="11" customFormat="false" ht="11.25" hidden="false" customHeight="true" outlineLevel="0" collapsed="false">
      <c r="B11" s="47" t="n">
        <f aca="false">B10+1</f>
        <v>6</v>
      </c>
      <c r="C11" s="29" t="s">
        <v>38</v>
      </c>
      <c r="D11" s="123" t="n">
        <v>13.16475</v>
      </c>
      <c r="E11" s="116" t="n">
        <v>358.116761456522</v>
      </c>
      <c r="F11" s="116" t="n">
        <v>1498.36052993409</v>
      </c>
      <c r="G11" s="117" t="n">
        <v>7.24188297101449</v>
      </c>
      <c r="H11" s="123" t="n">
        <v>0.2755</v>
      </c>
      <c r="I11" s="124" t="s">
        <v>503</v>
      </c>
      <c r="J11" s="117" t="n">
        <v>78.8814503623188</v>
      </c>
      <c r="K11" s="123" t="n">
        <v>1.71983333333333</v>
      </c>
      <c r="L11" s="123" t="n">
        <v>0.436416666666667</v>
      </c>
      <c r="M11" s="124" t="n">
        <v>4.8335</v>
      </c>
      <c r="N11" s="124" t="n">
        <v>29.2390833333333</v>
      </c>
      <c r="O11" s="116" t="n">
        <f aca="false">B11</f>
        <v>6</v>
      </c>
      <c r="P11" s="118" t="n">
        <v>0.828</v>
      </c>
      <c r="Q11" s="124" t="n">
        <v>82.0439166666667</v>
      </c>
      <c r="R11" s="123" t="n">
        <v>0.597833333333333</v>
      </c>
      <c r="S11" s="124" t="n">
        <v>0.568833333333333</v>
      </c>
      <c r="T11" s="124" t="n">
        <v>57.2845833333333</v>
      </c>
      <c r="U11" s="125" t="n">
        <v>0.052</v>
      </c>
      <c r="V11" s="123" t="n">
        <v>1.27208333333333</v>
      </c>
      <c r="W11" s="124" t="s">
        <v>503</v>
      </c>
      <c r="X11" s="116"/>
      <c r="Y11" s="124"/>
      <c r="Z11" s="125" t="n">
        <v>0.163333333333333</v>
      </c>
      <c r="AA11" s="118" t="s">
        <v>33</v>
      </c>
      <c r="AB11" s="125" t="n">
        <v>0.0491666666666667</v>
      </c>
      <c r="AC11" s="118" t="n">
        <v>0.918333333333333</v>
      </c>
      <c r="AD11" s="123"/>
      <c r="AE11" s="29"/>
    </row>
    <row r="12" customFormat="false" ht="11.25" hidden="false" customHeight="true" outlineLevel="0" collapsed="false">
      <c r="B12" s="47" t="n">
        <f aca="false">B11+1</f>
        <v>7</v>
      </c>
      <c r="C12" s="29" t="s">
        <v>39</v>
      </c>
      <c r="D12" s="123" t="n">
        <v>9.13333333333333</v>
      </c>
      <c r="E12" s="124" t="n">
        <v>393.822689449275</v>
      </c>
      <c r="F12" s="124" t="n">
        <v>1647.75413265577</v>
      </c>
      <c r="G12" s="123" t="n">
        <v>13.9210260869565</v>
      </c>
      <c r="H12" s="123" t="n">
        <v>8.49666666666667</v>
      </c>
      <c r="I12" s="124" t="s">
        <v>503</v>
      </c>
      <c r="J12" s="117" t="n">
        <v>66.6356405797102</v>
      </c>
      <c r="K12" s="123" t="n">
        <v>9.13</v>
      </c>
      <c r="L12" s="123" t="n">
        <v>1.81333333333333</v>
      </c>
      <c r="M12" s="124" t="n">
        <v>47.89</v>
      </c>
      <c r="N12" s="124" t="n">
        <v>118.762333333333</v>
      </c>
      <c r="O12" s="116" t="n">
        <f aca="false">B12</f>
        <v>7</v>
      </c>
      <c r="P12" s="125" t="n">
        <v>1.89466666666667</v>
      </c>
      <c r="Q12" s="124" t="n">
        <v>153.396666666667</v>
      </c>
      <c r="R12" s="123" t="n">
        <v>4.44666666666667</v>
      </c>
      <c r="S12" s="124" t="n">
        <v>4.62666666666667</v>
      </c>
      <c r="T12" s="124" t="n">
        <v>336.333333333333</v>
      </c>
      <c r="U12" s="125" t="n">
        <v>0.44</v>
      </c>
      <c r="V12" s="123" t="n">
        <v>2.63</v>
      </c>
      <c r="W12" s="121" t="s">
        <v>503</v>
      </c>
      <c r="X12" s="116"/>
      <c r="Y12" s="121"/>
      <c r="Z12" s="125" t="n">
        <v>0.553333333333333</v>
      </c>
      <c r="AA12" s="125" t="n">
        <v>0.03</v>
      </c>
      <c r="AB12" s="125" t="s">
        <v>33</v>
      </c>
      <c r="AC12" s="125" t="n">
        <v>4.47</v>
      </c>
      <c r="AD12" s="126" t="n">
        <v>1.35</v>
      </c>
      <c r="AE12" s="29"/>
    </row>
    <row r="13" customFormat="false" ht="11.25" hidden="false" customHeight="true" outlineLevel="0" collapsed="false">
      <c r="B13" s="47" t="n">
        <f aca="false">B12+1</f>
        <v>8</v>
      </c>
      <c r="C13" s="29" t="s">
        <v>40</v>
      </c>
      <c r="D13" s="38" t="n">
        <v>3.21666666666667</v>
      </c>
      <c r="E13" s="121" t="n">
        <v>442.819390144928</v>
      </c>
      <c r="F13" s="124" t="n">
        <v>1852.75632836638</v>
      </c>
      <c r="G13" s="123" t="n">
        <v>8.07252173913043</v>
      </c>
      <c r="H13" s="38" t="n">
        <v>11.9666666666667</v>
      </c>
      <c r="I13" s="121" t="s">
        <v>503</v>
      </c>
      <c r="J13" s="117" t="n">
        <v>75.2341449275362</v>
      </c>
      <c r="K13" s="38" t="n">
        <v>2.1</v>
      </c>
      <c r="L13" s="38" t="n">
        <v>1.51</v>
      </c>
      <c r="M13" s="121" t="n">
        <v>54.45</v>
      </c>
      <c r="N13" s="121" t="n">
        <v>37.1433333333333</v>
      </c>
      <c r="O13" s="116" t="n">
        <f aca="false">B13</f>
        <v>8</v>
      </c>
      <c r="P13" s="127" t="n">
        <v>0.778333333333333</v>
      </c>
      <c r="Q13" s="121" t="n">
        <v>166.103333333333</v>
      </c>
      <c r="R13" s="38" t="n">
        <v>1.76</v>
      </c>
      <c r="S13" s="121" t="n">
        <v>352.026666666667</v>
      </c>
      <c r="T13" s="121" t="n">
        <v>141.64</v>
      </c>
      <c r="U13" s="127" t="n">
        <v>0.17</v>
      </c>
      <c r="V13" s="38" t="n">
        <v>1.03</v>
      </c>
      <c r="W13" s="121" t="s">
        <v>503</v>
      </c>
      <c r="X13" s="116"/>
      <c r="Y13" s="121"/>
      <c r="Z13" s="127" t="n">
        <v>1.01</v>
      </c>
      <c r="AA13" s="127" t="n">
        <v>0.416666666666667</v>
      </c>
      <c r="AB13" s="127" t="n">
        <v>0.23</v>
      </c>
      <c r="AC13" s="127" t="n">
        <v>3.90666666666667</v>
      </c>
      <c r="AD13" s="38" t="n">
        <v>6.21666666666667</v>
      </c>
      <c r="AE13" s="29"/>
    </row>
    <row r="14" customFormat="false" ht="11.25" hidden="false" customHeight="true" outlineLevel="0" collapsed="false">
      <c r="B14" s="47" t="n">
        <f aca="false">B13+1</f>
        <v>9</v>
      </c>
      <c r="C14" s="29" t="s">
        <v>41</v>
      </c>
      <c r="D14" s="38" t="n">
        <v>2.18333333333333</v>
      </c>
      <c r="E14" s="121" t="n">
        <v>471.824779710145</v>
      </c>
      <c r="F14" s="124" t="n">
        <v>1974.11487830725</v>
      </c>
      <c r="G14" s="123" t="n">
        <v>6.39721739130435</v>
      </c>
      <c r="H14" s="38" t="n">
        <v>19.5833333333333</v>
      </c>
      <c r="I14" s="36" t="s">
        <v>33</v>
      </c>
      <c r="J14" s="117" t="n">
        <v>70.5494492753623</v>
      </c>
      <c r="K14" s="38" t="n">
        <v>2.95666666666667</v>
      </c>
      <c r="L14" s="38" t="n">
        <v>1.28666666666667</v>
      </c>
      <c r="M14" s="121" t="n">
        <v>27.23</v>
      </c>
      <c r="N14" s="121" t="n">
        <v>47.9766666666667</v>
      </c>
      <c r="O14" s="116" t="n">
        <f aca="false">B14</f>
        <v>9</v>
      </c>
      <c r="P14" s="127" t="n">
        <v>0.588</v>
      </c>
      <c r="Q14" s="121" t="n">
        <v>139.45</v>
      </c>
      <c r="R14" s="38" t="n">
        <v>2.27</v>
      </c>
      <c r="S14" s="121" t="n">
        <v>239.2</v>
      </c>
      <c r="T14" s="121" t="n">
        <v>232.4</v>
      </c>
      <c r="U14" s="127" t="n">
        <v>0.273333333333333</v>
      </c>
      <c r="V14" s="38" t="n">
        <v>0.993333333333333</v>
      </c>
      <c r="W14" s="121" t="s">
        <v>33</v>
      </c>
      <c r="X14" s="121" t="s">
        <v>63</v>
      </c>
      <c r="Y14" s="121" t="s">
        <v>63</v>
      </c>
      <c r="Z14" s="127" t="n">
        <v>0.316666666666667</v>
      </c>
      <c r="AA14" s="127" t="n">
        <v>0.393333333333333</v>
      </c>
      <c r="AB14" s="127" t="n">
        <v>0.456666666666667</v>
      </c>
      <c r="AC14" s="127" t="n">
        <v>2.52333333333333</v>
      </c>
      <c r="AD14" s="38" t="n">
        <v>3.52666666666667</v>
      </c>
      <c r="AE14" s="29"/>
    </row>
    <row r="15" customFormat="false" ht="11.25" hidden="false" customHeight="true" outlineLevel="0" collapsed="false">
      <c r="B15" s="47" t="n">
        <f aca="false">B14+1</f>
        <v>10</v>
      </c>
      <c r="C15" s="29" t="s">
        <v>42</v>
      </c>
      <c r="D15" s="123" t="n">
        <v>2.73333333333333</v>
      </c>
      <c r="E15" s="124" t="n">
        <v>471.174736231884</v>
      </c>
      <c r="F15" s="124" t="n">
        <v>1971.3950963942</v>
      </c>
      <c r="G15" s="123" t="n">
        <v>5.71982608695652</v>
      </c>
      <c r="H15" s="123" t="n">
        <v>19.5733333333333</v>
      </c>
      <c r="I15" s="124" t="s">
        <v>33</v>
      </c>
      <c r="J15" s="117" t="n">
        <v>71.0135072463768</v>
      </c>
      <c r="K15" s="123" t="n">
        <v>1.53333333333333</v>
      </c>
      <c r="L15" s="123" t="n">
        <v>0.96</v>
      </c>
      <c r="M15" s="124" t="n">
        <v>35.78</v>
      </c>
      <c r="N15" s="124" t="n">
        <v>27.1</v>
      </c>
      <c r="O15" s="116" t="n">
        <f aca="false">B15</f>
        <v>10</v>
      </c>
      <c r="P15" s="125" t="n">
        <f aca="false">(0.663+0.666+0.648)/3</f>
        <v>0.659</v>
      </c>
      <c r="Q15" s="124" t="n">
        <v>137.743333333333</v>
      </c>
      <c r="R15" s="123" t="n">
        <v>1.48</v>
      </c>
      <c r="S15" s="124" t="n">
        <v>229.816666666667</v>
      </c>
      <c r="T15" s="124" t="n">
        <v>113.013333333333</v>
      </c>
      <c r="U15" s="125" t="n">
        <v>0.126666666666667</v>
      </c>
      <c r="V15" s="123" t="n">
        <v>0.726666666666667</v>
      </c>
      <c r="W15" s="124" t="s">
        <v>33</v>
      </c>
      <c r="X15" s="124" t="s">
        <v>63</v>
      </c>
      <c r="Y15" s="124" t="s">
        <v>63</v>
      </c>
      <c r="Z15" s="125" t="n">
        <v>0.896666666666667</v>
      </c>
      <c r="AA15" s="125" t="n">
        <v>0.42</v>
      </c>
      <c r="AB15" s="125" t="n">
        <v>0.21</v>
      </c>
      <c r="AC15" s="125" t="n">
        <v>1.49666666666667</v>
      </c>
      <c r="AD15" s="123" t="s">
        <v>33</v>
      </c>
      <c r="AE15" s="29"/>
    </row>
    <row r="16" customFormat="false" ht="11.25" hidden="false" customHeight="true" outlineLevel="0" collapsed="false">
      <c r="B16" s="47" t="n">
        <f aca="false">B15+1</f>
        <v>11</v>
      </c>
      <c r="C16" s="29" t="s">
        <v>43</v>
      </c>
      <c r="D16" s="38" t="n">
        <v>1.17</v>
      </c>
      <c r="E16" s="121" t="n">
        <v>502.456857971014</v>
      </c>
      <c r="F16" s="124" t="n">
        <v>2102.27949375072</v>
      </c>
      <c r="G16" s="123" t="n">
        <v>5.56452173913044</v>
      </c>
      <c r="H16" s="38" t="n">
        <v>24.6733333333333</v>
      </c>
      <c r="I16" s="36" t="s">
        <v>33</v>
      </c>
      <c r="J16" s="117" t="n">
        <v>67.5354782608696</v>
      </c>
      <c r="K16" s="38" t="n">
        <v>1.80333333333333</v>
      </c>
      <c r="L16" s="38" t="n">
        <v>1.05666666666667</v>
      </c>
      <c r="M16" s="121" t="n">
        <v>23.3433333333333</v>
      </c>
      <c r="N16" s="121" t="n">
        <v>47.8533333333333</v>
      </c>
      <c r="O16" s="116" t="n">
        <f aca="false">B16</f>
        <v>11</v>
      </c>
      <c r="P16" s="127" t="n">
        <v>0.435</v>
      </c>
      <c r="Q16" s="121" t="n">
        <v>124.203333333333</v>
      </c>
      <c r="R16" s="38" t="n">
        <v>2.44333333333333</v>
      </c>
      <c r="S16" s="121" t="n">
        <v>137.24</v>
      </c>
      <c r="T16" s="121" t="n">
        <v>240.453333333333</v>
      </c>
      <c r="U16" s="127" t="n">
        <v>0.263333333333333</v>
      </c>
      <c r="V16" s="38" t="n">
        <v>0.873333333333333</v>
      </c>
      <c r="W16" s="121" t="s">
        <v>33</v>
      </c>
      <c r="X16" s="121" t="s">
        <v>63</v>
      </c>
      <c r="Y16" s="121" t="s">
        <v>63</v>
      </c>
      <c r="Z16" s="127" t="n">
        <v>0.366666666666667</v>
      </c>
      <c r="AA16" s="127" t="n">
        <v>0.03</v>
      </c>
      <c r="AB16" s="127" t="n">
        <v>0.296666666666667</v>
      </c>
      <c r="AC16" s="127" t="n">
        <v>1.12</v>
      </c>
      <c r="AD16" s="38" t="s">
        <v>33</v>
      </c>
      <c r="AE16" s="29"/>
    </row>
    <row r="17" customFormat="false" ht="11.25" hidden="false" customHeight="true" outlineLevel="0" collapsed="false">
      <c r="B17" s="47" t="n">
        <f aca="false">B16+1</f>
        <v>12</v>
      </c>
      <c r="C17" s="29" t="s">
        <v>44</v>
      </c>
      <c r="D17" s="38" t="n">
        <v>1.17333333333333</v>
      </c>
      <c r="E17" s="121" t="n">
        <v>513.446182608696</v>
      </c>
      <c r="F17" s="124" t="n">
        <v>2148.25882803478</v>
      </c>
      <c r="G17" s="123" t="n">
        <v>4.51704347826087</v>
      </c>
      <c r="H17" s="38" t="n">
        <v>26.4</v>
      </c>
      <c r="I17" s="121" t="n">
        <v>1.26733333333333</v>
      </c>
      <c r="J17" s="117" t="n">
        <v>67.3529565217391</v>
      </c>
      <c r="K17" s="38" t="n">
        <v>0.82</v>
      </c>
      <c r="L17" s="38" t="n">
        <v>0.556666666666667</v>
      </c>
      <c r="M17" s="121" t="n">
        <v>13.7066666666667</v>
      </c>
      <c r="N17" s="121" t="n">
        <v>18.54</v>
      </c>
      <c r="O17" s="116" t="n">
        <f aca="false">B17</f>
        <v>12</v>
      </c>
      <c r="P17" s="127" t="n">
        <v>0.279666666666667</v>
      </c>
      <c r="Q17" s="121" t="n">
        <v>73.1633333333333</v>
      </c>
      <c r="R17" s="38" t="n">
        <v>1.09333333333333</v>
      </c>
      <c r="S17" s="121" t="n">
        <v>119.9</v>
      </c>
      <c r="T17" s="121" t="n">
        <v>74.8433333333333</v>
      </c>
      <c r="U17" s="127" t="n">
        <v>0.0833333333333333</v>
      </c>
      <c r="V17" s="38" t="n">
        <v>0.513333333333333</v>
      </c>
      <c r="W17" s="121" t="s">
        <v>33</v>
      </c>
      <c r="X17" s="121" t="s">
        <v>63</v>
      </c>
      <c r="Y17" s="121" t="s">
        <v>63</v>
      </c>
      <c r="Z17" s="127" t="n">
        <v>0.356666666666667</v>
      </c>
      <c r="AA17" s="127" t="s">
        <v>33</v>
      </c>
      <c r="AB17" s="127" t="n">
        <v>0.94</v>
      </c>
      <c r="AC17" s="127" t="n">
        <v>0.373333333333333</v>
      </c>
      <c r="AD17" s="38"/>
      <c r="AE17" s="29"/>
    </row>
    <row r="18" customFormat="false" ht="11.25" hidden="false" customHeight="true" outlineLevel="0" collapsed="false">
      <c r="B18" s="47" t="n">
        <f aca="false">B17+1</f>
        <v>13</v>
      </c>
      <c r="C18" s="29" t="s">
        <v>45</v>
      </c>
      <c r="D18" s="38" t="n">
        <v>4.05666666666667</v>
      </c>
      <c r="E18" s="121" t="n">
        <v>431.73228115942</v>
      </c>
      <c r="F18" s="124" t="n">
        <v>1806.36786437101</v>
      </c>
      <c r="G18" s="123" t="n">
        <v>10.0551304347826</v>
      </c>
      <c r="H18" s="38" t="n">
        <v>14.4366666666667</v>
      </c>
      <c r="I18" s="121" t="s">
        <v>503</v>
      </c>
      <c r="J18" s="117" t="n">
        <v>68.7315362318841</v>
      </c>
      <c r="K18" s="38" t="n">
        <v>2.51</v>
      </c>
      <c r="L18" s="38" t="n">
        <v>2.72</v>
      </c>
      <c r="M18" s="121" t="n">
        <v>20.0033333333333</v>
      </c>
      <c r="N18" s="121" t="n">
        <v>39.7466666666667</v>
      </c>
      <c r="O18" s="116" t="n">
        <f aca="false">B18</f>
        <v>13</v>
      </c>
      <c r="P18" s="127" t="n">
        <v>0.689666666666667</v>
      </c>
      <c r="Q18" s="121" t="n">
        <v>148.26</v>
      </c>
      <c r="R18" s="38" t="n">
        <v>2.2</v>
      </c>
      <c r="S18" s="121" t="n">
        <v>854.356666666667</v>
      </c>
      <c r="T18" s="121" t="n">
        <v>180.613333333333</v>
      </c>
      <c r="U18" s="127" t="n">
        <v>0.18</v>
      </c>
      <c r="V18" s="38" t="n">
        <v>1.13666666666667</v>
      </c>
      <c r="W18" s="121" t="s">
        <v>503</v>
      </c>
      <c r="X18" s="121"/>
      <c r="Y18" s="121"/>
      <c r="Z18" s="127" t="n">
        <v>0.71</v>
      </c>
      <c r="AA18" s="127" t="n">
        <v>0.13</v>
      </c>
      <c r="AB18" s="127" t="n">
        <v>0.17</v>
      </c>
      <c r="AC18" s="127" t="n">
        <v>7.13666666666667</v>
      </c>
      <c r="AD18" s="123"/>
      <c r="AE18" s="29"/>
    </row>
    <row r="19" customFormat="false" ht="11.25" hidden="false" customHeight="true" outlineLevel="0" collapsed="false">
      <c r="B19" s="47" t="n">
        <f aca="false">B18+1</f>
        <v>14</v>
      </c>
      <c r="C19" s="29" t="s">
        <v>46</v>
      </c>
      <c r="D19" s="38" t="n">
        <v>1</v>
      </c>
      <c r="E19" s="121" t="n">
        <v>418.633333333333</v>
      </c>
      <c r="F19" s="124" t="n">
        <v>1751.56186666667</v>
      </c>
      <c r="G19" s="123" t="n">
        <v>6.15942028985507</v>
      </c>
      <c r="H19" s="38" t="n">
        <v>6.12666666666667</v>
      </c>
      <c r="I19" s="121" t="s">
        <v>33</v>
      </c>
      <c r="J19" s="117" t="n">
        <v>84.7139130434783</v>
      </c>
      <c r="K19" s="38" t="n">
        <v>1.70333333333333</v>
      </c>
      <c r="L19" s="38" t="n">
        <v>2</v>
      </c>
      <c r="M19" s="121" t="n">
        <v>58.879</v>
      </c>
      <c r="N19" s="121" t="n">
        <v>27.922</v>
      </c>
      <c r="O19" s="116" t="n">
        <f aca="false">B19</f>
        <v>14</v>
      </c>
      <c r="P19" s="127" t="n">
        <v>0.462666666666667</v>
      </c>
      <c r="Q19" s="121" t="n">
        <v>332.657666666667</v>
      </c>
      <c r="R19" s="38" t="n">
        <v>1.21066666666667</v>
      </c>
      <c r="S19" s="121" t="n">
        <v>462.88</v>
      </c>
      <c r="T19" s="121" t="n">
        <v>75.363</v>
      </c>
      <c r="U19" s="127" t="n">
        <v>0.153333333333333</v>
      </c>
      <c r="V19" s="38" t="n">
        <v>0.582666666666667</v>
      </c>
      <c r="W19" s="121" t="s">
        <v>503</v>
      </c>
      <c r="X19" s="121"/>
      <c r="Y19" s="121"/>
      <c r="Z19" s="127" t="n">
        <v>0.176666666666667</v>
      </c>
      <c r="AA19" s="127" t="s">
        <v>33</v>
      </c>
      <c r="AB19" s="127" t="n">
        <v>1.50333333333333</v>
      </c>
      <c r="AC19" s="46" t="n">
        <v>1.51666666666667</v>
      </c>
      <c r="AD19" s="38" t="s">
        <v>33</v>
      </c>
      <c r="AE19" s="29"/>
    </row>
    <row r="20" customFormat="false" ht="11.25" hidden="false" customHeight="true" outlineLevel="0" collapsed="false">
      <c r="B20" s="47" t="n">
        <f aca="false">B19+1</f>
        <v>15</v>
      </c>
      <c r="C20" s="29" t="s">
        <v>47</v>
      </c>
      <c r="D20" s="117" t="n">
        <v>34.1336666666667</v>
      </c>
      <c r="E20" s="116" t="n">
        <v>323.851666666667</v>
      </c>
      <c r="F20" s="116" t="n">
        <v>1354.99537333333</v>
      </c>
      <c r="G20" s="117" t="n">
        <v>4.41666666666667</v>
      </c>
      <c r="H20" s="117" t="n">
        <v>12.7476666666667</v>
      </c>
      <c r="I20" s="116" t="n">
        <v>73.204</v>
      </c>
      <c r="J20" s="117" t="n">
        <v>47.864</v>
      </c>
      <c r="K20" s="117" t="n">
        <v>0.690666666666667</v>
      </c>
      <c r="L20" s="117" t="n">
        <v>0.838</v>
      </c>
      <c r="M20" s="116" t="n">
        <v>85.0223333333333</v>
      </c>
      <c r="N20" s="116" t="n">
        <v>10.344</v>
      </c>
      <c r="O20" s="116" t="n">
        <f aca="false">B20</f>
        <v>15</v>
      </c>
      <c r="P20" s="118" t="n">
        <v>0.107</v>
      </c>
      <c r="Q20" s="116" t="n">
        <v>122.194</v>
      </c>
      <c r="R20" s="117" t="n">
        <v>0.489</v>
      </c>
      <c r="S20" s="116" t="n">
        <v>111.008333333333</v>
      </c>
      <c r="T20" s="116" t="n">
        <v>134.822666666667</v>
      </c>
      <c r="U20" s="118" t="n">
        <v>0.0516666666666667</v>
      </c>
      <c r="V20" s="117" t="n">
        <v>0.415666666666667</v>
      </c>
      <c r="W20" s="128" t="s">
        <v>33</v>
      </c>
      <c r="X20" s="128" t="s">
        <v>63</v>
      </c>
      <c r="Y20" s="128" t="s">
        <v>63</v>
      </c>
      <c r="Z20" s="118" t="n">
        <v>0.13</v>
      </c>
      <c r="AA20" s="118" t="n">
        <v>0.07</v>
      </c>
      <c r="AB20" s="119" t="s">
        <v>33</v>
      </c>
      <c r="AC20" s="119" t="s">
        <v>33</v>
      </c>
      <c r="AD20" s="129" t="s">
        <v>33</v>
      </c>
      <c r="AE20" s="29"/>
    </row>
    <row r="21" customFormat="false" ht="11.25" hidden="false" customHeight="true" outlineLevel="0" collapsed="false">
      <c r="B21" s="47" t="n">
        <f aca="false">B20+1</f>
        <v>16</v>
      </c>
      <c r="C21" s="29" t="s">
        <v>48</v>
      </c>
      <c r="D21" s="117" t="n">
        <v>19.2763333333333</v>
      </c>
      <c r="E21" s="116" t="n">
        <v>410.013666666667</v>
      </c>
      <c r="F21" s="116" t="n">
        <v>1715.49718133333</v>
      </c>
      <c r="G21" s="117" t="n">
        <v>6.22291666666667</v>
      </c>
      <c r="H21" s="117" t="n">
        <v>18.4723333333333</v>
      </c>
      <c r="I21" s="116" t="n">
        <v>76.7976666666667</v>
      </c>
      <c r="J21" s="117" t="n">
        <v>54.71775</v>
      </c>
      <c r="K21" s="117" t="n">
        <v>1.43</v>
      </c>
      <c r="L21" s="117" t="n">
        <v>1.31066666666667</v>
      </c>
      <c r="M21" s="116" t="n">
        <v>74.5846666666667</v>
      </c>
      <c r="N21" s="116" t="n">
        <v>27.6866666666667</v>
      </c>
      <c r="O21" s="116" t="n">
        <f aca="false">B21</f>
        <v>16</v>
      </c>
      <c r="P21" s="118" t="n">
        <v>0.379333333333333</v>
      </c>
      <c r="Q21" s="116" t="n">
        <v>196.976666666667</v>
      </c>
      <c r="R21" s="117" t="n">
        <v>2.13233333333333</v>
      </c>
      <c r="S21" s="116" t="n">
        <v>283.3</v>
      </c>
      <c r="T21" s="116" t="n">
        <v>211.763333333333</v>
      </c>
      <c r="U21" s="118" t="n">
        <v>0.0463333333333333</v>
      </c>
      <c r="V21" s="117" t="n">
        <v>0.713666666666667</v>
      </c>
      <c r="W21" s="128" t="s">
        <v>33</v>
      </c>
      <c r="X21" s="128" t="s">
        <v>63</v>
      </c>
      <c r="Y21" s="128" t="s">
        <v>63</v>
      </c>
      <c r="Z21" s="118" t="n">
        <v>0.133333333333333</v>
      </c>
      <c r="AA21" s="118" t="n">
        <v>0.0933333333333333</v>
      </c>
      <c r="AB21" s="118" t="n">
        <v>0.05</v>
      </c>
      <c r="AC21" s="130" t="s">
        <v>33</v>
      </c>
      <c r="AD21" s="129" t="s">
        <v>33</v>
      </c>
      <c r="AE21" s="29"/>
    </row>
    <row r="22" s="81" customFormat="true" ht="11.25" hidden="false" customHeight="true" outlineLevel="0" collapsed="false">
      <c r="B22" s="30" t="n">
        <v>17</v>
      </c>
      <c r="C22" s="29" t="s">
        <v>49</v>
      </c>
      <c r="D22" s="117" t="n">
        <v>29.3203333333333</v>
      </c>
      <c r="E22" s="116" t="n">
        <v>333.437666666667</v>
      </c>
      <c r="F22" s="116" t="n">
        <v>1395.10319733333</v>
      </c>
      <c r="G22" s="117" t="n">
        <v>5.66666666666667</v>
      </c>
      <c r="H22" s="117" t="n">
        <v>11.2963333333333</v>
      </c>
      <c r="I22" s="131" t="n">
        <v>63.2076666666667</v>
      </c>
      <c r="J22" s="117" t="n">
        <v>52.276</v>
      </c>
      <c r="K22" s="117" t="n">
        <v>1.055</v>
      </c>
      <c r="L22" s="117" t="n">
        <v>1.44066666666667</v>
      </c>
      <c r="M22" s="116" t="n">
        <v>57.1053333333333</v>
      </c>
      <c r="N22" s="116" t="n">
        <v>16.2516666666667</v>
      </c>
      <c r="O22" s="116" t="n">
        <v>17</v>
      </c>
      <c r="P22" s="118" t="n">
        <v>0.399</v>
      </c>
      <c r="Q22" s="116" t="n">
        <v>303.396333333333</v>
      </c>
      <c r="R22" s="117" t="n">
        <v>0.848</v>
      </c>
      <c r="S22" s="116" t="n">
        <v>190.338666666667</v>
      </c>
      <c r="T22" s="116" t="n">
        <v>143.294</v>
      </c>
      <c r="U22" s="118" t="n">
        <v>0.089</v>
      </c>
      <c r="V22" s="117" t="n">
        <v>0.675666666666667</v>
      </c>
      <c r="W22" s="128" t="s">
        <v>33</v>
      </c>
      <c r="X22" s="128" t="s">
        <v>33</v>
      </c>
      <c r="Y22" s="128" t="s">
        <v>33</v>
      </c>
      <c r="Z22" s="118" t="n">
        <v>0.153333333333333</v>
      </c>
      <c r="AA22" s="118" t="n">
        <v>0.0566666666666667</v>
      </c>
      <c r="AB22" s="119" t="s">
        <v>33</v>
      </c>
      <c r="AC22" s="119" t="s">
        <v>33</v>
      </c>
      <c r="AD22" s="129" t="s">
        <v>33</v>
      </c>
      <c r="AE22" s="129"/>
    </row>
    <row r="23" customFormat="false" ht="11.25" hidden="false" customHeight="true" outlineLevel="0" collapsed="false">
      <c r="B23" s="47" t="n">
        <f aca="false">B22+1</f>
        <v>18</v>
      </c>
      <c r="C23" s="29" t="s">
        <v>50</v>
      </c>
      <c r="D23" s="117" t="n">
        <v>36.6883333333333</v>
      </c>
      <c r="E23" s="116" t="n">
        <v>311.387</v>
      </c>
      <c r="F23" s="116" t="n">
        <v>1302.843208</v>
      </c>
      <c r="G23" s="117" t="n">
        <v>4.80416666666667</v>
      </c>
      <c r="H23" s="117" t="n">
        <v>12.415</v>
      </c>
      <c r="I23" s="116" t="n">
        <v>81.6873333333333</v>
      </c>
      <c r="J23" s="117" t="n">
        <v>45.1088333333333</v>
      </c>
      <c r="K23" s="117" t="n">
        <v>0.71</v>
      </c>
      <c r="L23" s="117" t="n">
        <v>0.983666666666667</v>
      </c>
      <c r="M23" s="116" t="n">
        <v>82.5846666666667</v>
      </c>
      <c r="N23" s="116" t="n">
        <v>10.249</v>
      </c>
      <c r="O23" s="116" t="n">
        <f aca="false">B23</f>
        <v>18</v>
      </c>
      <c r="P23" s="118" t="n">
        <v>0.107666666666667</v>
      </c>
      <c r="Q23" s="116" t="n">
        <v>128.196333333333</v>
      </c>
      <c r="R23" s="117" t="n">
        <v>0.65</v>
      </c>
      <c r="S23" s="116" t="n">
        <v>133.811</v>
      </c>
      <c r="T23" s="116" t="n">
        <v>118.427333333333</v>
      </c>
      <c r="U23" s="118" t="n">
        <v>0.04</v>
      </c>
      <c r="V23" s="117" t="n">
        <v>0.435</v>
      </c>
      <c r="W23" s="116" t="n">
        <v>56.8866666666667</v>
      </c>
      <c r="X23" s="116"/>
      <c r="Y23" s="116"/>
      <c r="Z23" s="118" t="n">
        <v>0.11</v>
      </c>
      <c r="AA23" s="118" t="n">
        <v>0.05</v>
      </c>
      <c r="AB23" s="119" t="s">
        <v>33</v>
      </c>
      <c r="AC23" s="119" t="s">
        <v>33</v>
      </c>
      <c r="AD23" s="129" t="s">
        <v>33</v>
      </c>
      <c r="AE23" s="29"/>
    </row>
    <row r="24" customFormat="false" ht="11.25" hidden="false" customHeight="true" outlineLevel="0" collapsed="false">
      <c r="B24" s="47" t="n">
        <f aca="false">B23+1</f>
        <v>19</v>
      </c>
      <c r="C24" s="29" t="s">
        <v>51</v>
      </c>
      <c r="D24" s="117" t="n">
        <v>13.557</v>
      </c>
      <c r="E24" s="116" t="n">
        <v>357.60259</v>
      </c>
      <c r="F24" s="116" t="n">
        <v>1496.20923656</v>
      </c>
      <c r="G24" s="117" t="n">
        <v>7.2</v>
      </c>
      <c r="H24" s="117" t="n">
        <v>0.971</v>
      </c>
      <c r="I24" s="116" t="s">
        <v>503</v>
      </c>
      <c r="J24" s="117" t="n">
        <v>78.061</v>
      </c>
      <c r="K24" s="117" t="n">
        <v>5.49933333333333</v>
      </c>
      <c r="L24" s="117" t="n">
        <v>0.211</v>
      </c>
      <c r="M24" s="116" t="n">
        <v>1.96466666666667</v>
      </c>
      <c r="N24" s="116" t="n">
        <v>12.325</v>
      </c>
      <c r="O24" s="116" t="n">
        <f aca="false">B24</f>
        <v>19</v>
      </c>
      <c r="P24" s="118" t="n">
        <v>0.0863333333333333</v>
      </c>
      <c r="Q24" s="116" t="n">
        <v>48.498</v>
      </c>
      <c r="R24" s="117" t="n">
        <v>0.321666666666667</v>
      </c>
      <c r="S24" s="116" t="n">
        <v>0.789666666666667</v>
      </c>
      <c r="T24" s="116" t="n">
        <v>92.9473333333333</v>
      </c>
      <c r="U24" s="118" t="n">
        <v>0.045</v>
      </c>
      <c r="V24" s="117" t="n">
        <v>0.362333333333333</v>
      </c>
      <c r="W24" s="116" t="s">
        <v>503</v>
      </c>
      <c r="X24" s="116"/>
      <c r="Y24" s="116"/>
      <c r="Z24" s="119" t="s">
        <v>33</v>
      </c>
      <c r="AA24" s="119" t="s">
        <v>33</v>
      </c>
      <c r="AB24" s="119" t="s">
        <v>33</v>
      </c>
      <c r="AC24" s="132" t="s">
        <v>33</v>
      </c>
      <c r="AD24" s="129" t="s">
        <v>33</v>
      </c>
      <c r="AE24" s="29"/>
    </row>
    <row r="25" s="133" customFormat="true" ht="11.25" hidden="false" customHeight="true" outlineLevel="0" collapsed="false">
      <c r="B25" s="47" t="n">
        <f aca="false">B24+1</f>
        <v>20</v>
      </c>
      <c r="C25" s="59" t="s">
        <v>52</v>
      </c>
      <c r="D25" s="134" t="n">
        <v>72.494</v>
      </c>
      <c r="E25" s="135" t="n">
        <v>112.456777220465</v>
      </c>
      <c r="F25" s="135" t="n">
        <v>470.519155890427</v>
      </c>
      <c r="G25" s="61" t="n">
        <v>2.36060004234314</v>
      </c>
      <c r="H25" s="134" t="n">
        <v>1.24433333333333</v>
      </c>
      <c r="I25" s="136" t="n">
        <v>1.35066666666667</v>
      </c>
      <c r="J25" s="61" t="n">
        <v>23.6277332909902</v>
      </c>
      <c r="K25" s="134" t="n">
        <v>1.21666666666667</v>
      </c>
      <c r="L25" s="134" t="n">
        <v>0.273333333333333</v>
      </c>
      <c r="M25" s="136" t="n">
        <v>42.5626666666667</v>
      </c>
      <c r="N25" s="136" t="n">
        <v>5.83833333333333</v>
      </c>
      <c r="O25" s="116" t="n">
        <f aca="false">B25</f>
        <v>20</v>
      </c>
      <c r="P25" s="63" t="n">
        <v>0.02</v>
      </c>
      <c r="Q25" s="136" t="n">
        <v>40.5833333333333</v>
      </c>
      <c r="R25" s="134" t="n">
        <v>0.056</v>
      </c>
      <c r="S25" s="136" t="n">
        <v>27.5866666666667</v>
      </c>
      <c r="T25" s="136" t="n">
        <v>69.809</v>
      </c>
      <c r="U25" s="63" t="n">
        <v>0.0256666666666667</v>
      </c>
      <c r="V25" s="134" t="n">
        <v>0.278</v>
      </c>
      <c r="W25" s="136" t="s">
        <v>33</v>
      </c>
      <c r="X25" s="136"/>
      <c r="Y25" s="136"/>
      <c r="Z25" s="63" t="s">
        <v>33</v>
      </c>
      <c r="AA25" s="63" t="n">
        <v>0.04</v>
      </c>
      <c r="AB25" s="63" t="s">
        <v>33</v>
      </c>
      <c r="AC25" s="63" t="s">
        <v>33</v>
      </c>
      <c r="AD25" s="134" t="s">
        <v>33</v>
      </c>
      <c r="AE25" s="48"/>
      <c r="AF25" s="48"/>
      <c r="AG25" s="48"/>
      <c r="AH25" s="48"/>
    </row>
    <row r="26" customFormat="false" ht="11.25" hidden="false" customHeight="true" outlineLevel="0" collapsed="false">
      <c r="B26" s="47" t="n">
        <f aca="false">B25+1</f>
        <v>21</v>
      </c>
      <c r="C26" s="29" t="s">
        <v>53</v>
      </c>
      <c r="D26" s="117" t="n">
        <v>9.29333333333334</v>
      </c>
      <c r="E26" s="116" t="n">
        <v>369.59975</v>
      </c>
      <c r="F26" s="116" t="n">
        <v>1546.405354</v>
      </c>
      <c r="G26" s="117" t="n">
        <v>7.29166666666667</v>
      </c>
      <c r="H26" s="117" t="n">
        <v>1.60333333333333</v>
      </c>
      <c r="I26" s="116" t="s">
        <v>503</v>
      </c>
      <c r="J26" s="117" t="n">
        <v>80.835</v>
      </c>
      <c r="K26" s="117" t="n">
        <v>5.29333333333333</v>
      </c>
      <c r="L26" s="117" t="n">
        <v>0.976666666666667</v>
      </c>
      <c r="M26" s="116" t="n">
        <v>1.81366666666667</v>
      </c>
      <c r="N26" s="116" t="n">
        <v>20.096</v>
      </c>
      <c r="O26" s="116" t="n">
        <f aca="false">B26</f>
        <v>21</v>
      </c>
      <c r="P26" s="118" t="s">
        <v>33</v>
      </c>
      <c r="Q26" s="116" t="n">
        <v>90.7703333333333</v>
      </c>
      <c r="R26" s="117" t="n">
        <v>0.524333333333333</v>
      </c>
      <c r="S26" s="116" t="n">
        <v>271.737666666667</v>
      </c>
      <c r="T26" s="116" t="n">
        <v>68.66</v>
      </c>
      <c r="U26" s="118" t="s">
        <v>33</v>
      </c>
      <c r="V26" s="117" t="n">
        <v>0.611</v>
      </c>
      <c r="W26" s="116" t="s">
        <v>503</v>
      </c>
      <c r="X26" s="116"/>
      <c r="Y26" s="116"/>
      <c r="Z26" s="118" t="n">
        <v>0.12</v>
      </c>
      <c r="AA26" s="119" t="s">
        <v>33</v>
      </c>
      <c r="AB26" s="118" t="n">
        <v>0.06</v>
      </c>
      <c r="AC26" s="119" t="s">
        <v>33</v>
      </c>
      <c r="AD26" s="129" t="s">
        <v>33</v>
      </c>
      <c r="AE26" s="29"/>
    </row>
    <row r="27" customFormat="false" ht="11.25" hidden="false" customHeight="true" outlineLevel="0" collapsed="false">
      <c r="B27" s="47" t="n">
        <f aca="false">B26+1</f>
        <v>22</v>
      </c>
      <c r="C27" s="29" t="s">
        <v>54</v>
      </c>
      <c r="D27" s="117" t="n">
        <v>11.2233333333333</v>
      </c>
      <c r="E27" s="116" t="n">
        <v>363.338316666667</v>
      </c>
      <c r="F27" s="116" t="n">
        <v>1520.20751693333</v>
      </c>
      <c r="G27" s="117" t="n">
        <v>6.875</v>
      </c>
      <c r="H27" s="117" t="n">
        <v>1.18333333333333</v>
      </c>
      <c r="I27" s="116" t="s">
        <v>503</v>
      </c>
      <c r="J27" s="117" t="n">
        <v>80.4483333333333</v>
      </c>
      <c r="K27" s="117" t="n">
        <v>1.83666666666667</v>
      </c>
      <c r="L27" s="117" t="n">
        <v>0.27</v>
      </c>
      <c r="M27" s="116" t="n">
        <v>1.97466666666667</v>
      </c>
      <c r="N27" s="116" t="n">
        <v>16.5486666666667</v>
      </c>
      <c r="O27" s="116" t="n">
        <f aca="false">B27</f>
        <v>22</v>
      </c>
      <c r="P27" s="118" t="s">
        <v>33</v>
      </c>
      <c r="Q27" s="116" t="n">
        <v>58.3596666666667</v>
      </c>
      <c r="R27" s="117" t="n">
        <v>1.69333333333333</v>
      </c>
      <c r="S27" s="116" t="n">
        <v>30.9703333333333</v>
      </c>
      <c r="T27" s="116" t="n">
        <v>28.6973333333333</v>
      </c>
      <c r="U27" s="118" t="n">
        <v>0.240333333333333</v>
      </c>
      <c r="V27" s="117" t="n">
        <v>0.325666666666667</v>
      </c>
      <c r="W27" s="116" t="s">
        <v>503</v>
      </c>
      <c r="X27" s="116"/>
      <c r="Y27" s="116"/>
      <c r="Z27" s="118" t="n">
        <v>0.05</v>
      </c>
      <c r="AA27" s="118" t="s">
        <v>33</v>
      </c>
      <c r="AB27" s="118" t="n">
        <v>0.04</v>
      </c>
      <c r="AC27" s="118" t="s">
        <v>33</v>
      </c>
      <c r="AD27" s="117" t="s">
        <v>33</v>
      </c>
      <c r="AE27" s="29"/>
    </row>
    <row r="28" customFormat="false" ht="11.25" hidden="false" customHeight="true" outlineLevel="0" collapsed="false">
      <c r="B28" s="47" t="n">
        <f aca="false">B27+1</f>
        <v>23</v>
      </c>
      <c r="C28" s="29" t="s">
        <v>55</v>
      </c>
      <c r="D28" s="38" t="n">
        <v>4.70333333333333</v>
      </c>
      <c r="E28" s="121" t="n">
        <v>394.42752173913</v>
      </c>
      <c r="F28" s="124" t="n">
        <v>1650.28475095652</v>
      </c>
      <c r="G28" s="123" t="n">
        <v>6.43115942028986</v>
      </c>
      <c r="H28" s="38" t="n">
        <v>1.09333333333333</v>
      </c>
      <c r="I28" s="137" t="s">
        <v>503</v>
      </c>
      <c r="J28" s="117" t="n">
        <v>87.2655072463768</v>
      </c>
      <c r="K28" s="38" t="n">
        <v>3.21333333333333</v>
      </c>
      <c r="L28" s="38" t="n">
        <v>0.506666666666667</v>
      </c>
      <c r="M28" s="121" t="n">
        <v>218.806666666667</v>
      </c>
      <c r="N28" s="121" t="n">
        <v>16.03</v>
      </c>
      <c r="O28" s="116" t="n">
        <f aca="false">B28</f>
        <v>23</v>
      </c>
      <c r="P28" s="127" t="n">
        <v>0.106333333333333</v>
      </c>
      <c r="Q28" s="121" t="n">
        <v>169.163333333333</v>
      </c>
      <c r="R28" s="38" t="n">
        <v>3.03</v>
      </c>
      <c r="S28" s="121" t="n">
        <v>399.403333333333</v>
      </c>
      <c r="T28" s="121" t="n">
        <v>82.0166666666667</v>
      </c>
      <c r="U28" s="127" t="n">
        <v>0.0433333333333333</v>
      </c>
      <c r="V28" s="38" t="n">
        <v>0.363333333333333</v>
      </c>
      <c r="W28" s="121" t="n">
        <v>21.4166666666667</v>
      </c>
      <c r="X28" s="121"/>
      <c r="Y28" s="121"/>
      <c r="Z28" s="127" t="n">
        <v>3.72333333333333</v>
      </c>
      <c r="AA28" s="127" t="n">
        <v>0.466666666666667</v>
      </c>
      <c r="AB28" s="127" t="n">
        <v>5.07666666666667</v>
      </c>
      <c r="AC28" s="127" t="n">
        <v>24.1633333333333</v>
      </c>
      <c r="AD28" s="38" t="n">
        <v>109.366666666667</v>
      </c>
      <c r="AE28" s="29"/>
    </row>
    <row r="29" customFormat="false" ht="11.25" hidden="false" customHeight="true" outlineLevel="0" collapsed="false">
      <c r="B29" s="47" t="n">
        <f aca="false">B28+1</f>
        <v>24</v>
      </c>
      <c r="C29" s="29" t="s">
        <v>56</v>
      </c>
      <c r="D29" s="117" t="n">
        <v>4.36666666666667</v>
      </c>
      <c r="E29" s="116" t="n">
        <v>381.133333333333</v>
      </c>
      <c r="F29" s="116" t="n">
        <v>1594.66186666667</v>
      </c>
      <c r="G29" s="117" t="n">
        <v>8.89583333333333</v>
      </c>
      <c r="H29" s="117" t="n">
        <v>2.12</v>
      </c>
      <c r="I29" s="116" t="s">
        <v>503</v>
      </c>
      <c r="J29" s="117" t="n">
        <v>81.6175</v>
      </c>
      <c r="K29" s="117" t="n">
        <v>4.98333333333333</v>
      </c>
      <c r="L29" s="117" t="n">
        <v>3</v>
      </c>
      <c r="M29" s="116" t="n">
        <v>584.251333333333</v>
      </c>
      <c r="N29" s="116" t="n">
        <v>72.268</v>
      </c>
      <c r="O29" s="116" t="n">
        <f aca="false">B29</f>
        <v>24</v>
      </c>
      <c r="P29" s="118" t="n">
        <v>2.284</v>
      </c>
      <c r="Q29" s="116" t="n">
        <v>515.036</v>
      </c>
      <c r="R29" s="117" t="n">
        <v>12.6413333333333</v>
      </c>
      <c r="S29" s="116" t="n">
        <v>1163.257</v>
      </c>
      <c r="T29" s="116" t="n">
        <v>244.361</v>
      </c>
      <c r="U29" s="118" t="n">
        <v>0.206333333333333</v>
      </c>
      <c r="V29" s="117" t="n">
        <v>2.02233333333333</v>
      </c>
      <c r="W29" s="116" t="s">
        <v>33</v>
      </c>
      <c r="X29" s="116"/>
      <c r="Y29" s="116"/>
      <c r="Z29" s="118" t="n">
        <v>0.76</v>
      </c>
      <c r="AA29" s="118" t="n">
        <v>0.876666666666667</v>
      </c>
      <c r="AB29" s="118" t="n">
        <v>1.48666666666667</v>
      </c>
      <c r="AC29" s="118" t="n">
        <v>7.45666666666667</v>
      </c>
      <c r="AD29" s="117" t="n">
        <v>13.1066666666667</v>
      </c>
      <c r="AE29" s="29"/>
    </row>
    <row r="30" customFormat="false" ht="11.25" hidden="false" customHeight="true" outlineLevel="0" collapsed="false">
      <c r="B30" s="47" t="n">
        <f aca="false">B29+1</f>
        <v>25</v>
      </c>
      <c r="C30" s="29" t="s">
        <v>57</v>
      </c>
      <c r="D30" s="123" t="n">
        <v>5.52666666666667</v>
      </c>
      <c r="E30" s="124" t="n">
        <v>365.354163768116</v>
      </c>
      <c r="F30" s="124" t="n">
        <v>1528.6418212058</v>
      </c>
      <c r="G30" s="123" t="n">
        <v>7.15579710144928</v>
      </c>
      <c r="H30" s="123" t="n">
        <v>0.956666666666667</v>
      </c>
      <c r="I30" s="124" t="s">
        <v>503</v>
      </c>
      <c r="J30" s="117" t="n">
        <v>83.8242028985507</v>
      </c>
      <c r="K30" s="123" t="n">
        <v>4.11666666666667</v>
      </c>
      <c r="L30" s="123" t="n">
        <v>2.53666666666667</v>
      </c>
      <c r="M30" s="124" t="n">
        <v>142.923333333333</v>
      </c>
      <c r="N30" s="124" t="n">
        <v>10.9333333333333</v>
      </c>
      <c r="O30" s="116" t="n">
        <f aca="false">B30</f>
        <v>25</v>
      </c>
      <c r="P30" s="125" t="n">
        <v>0.059</v>
      </c>
      <c r="Q30" s="124" t="n">
        <v>100.8</v>
      </c>
      <c r="R30" s="123" t="n">
        <v>3.05</v>
      </c>
      <c r="S30" s="124" t="n">
        <v>654.543333333333</v>
      </c>
      <c r="T30" s="124" t="n">
        <v>83.0866666666667</v>
      </c>
      <c r="U30" s="125" t="n">
        <v>0.06</v>
      </c>
      <c r="V30" s="123" t="n">
        <v>7.63</v>
      </c>
      <c r="W30" s="124" t="s">
        <v>503</v>
      </c>
      <c r="X30" s="124" t="n">
        <v>30.9166666666667</v>
      </c>
      <c r="Y30" s="124" t="n">
        <v>15.4583333333333</v>
      </c>
      <c r="Z30" s="125" t="n">
        <v>0.76</v>
      </c>
      <c r="AA30" s="125" t="n">
        <v>1.02</v>
      </c>
      <c r="AB30" s="125" t="n">
        <v>2.24666666666667</v>
      </c>
      <c r="AC30" s="125" t="n">
        <v>11.04</v>
      </c>
      <c r="AD30" s="123" t="n">
        <v>17.2933333333333</v>
      </c>
      <c r="AE30" s="29"/>
    </row>
    <row r="31" customFormat="false" ht="11.25" hidden="false" customHeight="true" outlineLevel="0" collapsed="false">
      <c r="B31" s="47" t="n">
        <f aca="false">B30+1</f>
        <v>26</v>
      </c>
      <c r="C31" s="29" t="s">
        <v>58</v>
      </c>
      <c r="D31" s="123" t="n">
        <v>4.26666666666667</v>
      </c>
      <c r="E31" s="124" t="n">
        <v>376.555253623188</v>
      </c>
      <c r="F31" s="124" t="n">
        <v>1575.50718115942</v>
      </c>
      <c r="G31" s="123" t="n">
        <v>4.74275362318841</v>
      </c>
      <c r="H31" s="123" t="n">
        <v>0.666666666666667</v>
      </c>
      <c r="I31" s="124" t="s">
        <v>503</v>
      </c>
      <c r="J31" s="117" t="n">
        <v>88.8405797101449</v>
      </c>
      <c r="K31" s="123" t="n">
        <v>2.10666666666667</v>
      </c>
      <c r="L31" s="123" t="n">
        <v>1.48333333333333</v>
      </c>
      <c r="M31" s="124" t="n">
        <v>56.4233333333333</v>
      </c>
      <c r="N31" s="124" t="n">
        <v>7.94</v>
      </c>
      <c r="O31" s="116" t="n">
        <f aca="false">B31</f>
        <v>26</v>
      </c>
      <c r="P31" s="125" t="n">
        <v>0.134333333333333</v>
      </c>
      <c r="Q31" s="124" t="n">
        <v>43.18</v>
      </c>
      <c r="R31" s="123" t="n">
        <v>3.90333333333333</v>
      </c>
      <c r="S31" s="124" t="n">
        <v>405.313333333333</v>
      </c>
      <c r="T31" s="124" t="n">
        <v>51.5966666666667</v>
      </c>
      <c r="U31" s="125" t="n">
        <v>0.04</v>
      </c>
      <c r="V31" s="123" t="n">
        <v>8.48</v>
      </c>
      <c r="W31" s="124" t="s">
        <v>503</v>
      </c>
      <c r="X31" s="124" t="n">
        <v>30.9166666666667</v>
      </c>
      <c r="Y31" s="124" t="n">
        <v>15.4583333333333</v>
      </c>
      <c r="Z31" s="125" t="n">
        <v>0.726666666666667</v>
      </c>
      <c r="AA31" s="125" t="n">
        <v>1.11</v>
      </c>
      <c r="AB31" s="125" t="n">
        <v>0.786666666666667</v>
      </c>
      <c r="AC31" s="125" t="n">
        <v>10.1333333333333</v>
      </c>
      <c r="AD31" s="123" t="n">
        <v>14.55</v>
      </c>
      <c r="AE31" s="29"/>
    </row>
    <row r="32" customFormat="false" ht="11.25" hidden="false" customHeight="true" outlineLevel="0" collapsed="false">
      <c r="B32" s="47" t="n">
        <f aca="false">B31+1</f>
        <v>27</v>
      </c>
      <c r="C32" s="29" t="s">
        <v>59</v>
      </c>
      <c r="D32" s="117" t="n">
        <v>7.333</v>
      </c>
      <c r="E32" s="116" t="n">
        <v>386.001190336398</v>
      </c>
      <c r="F32" s="116" t="n">
        <v>1615.02898036749</v>
      </c>
      <c r="G32" s="117" t="n">
        <v>7.02694977474213</v>
      </c>
      <c r="H32" s="117" t="n">
        <v>1.226</v>
      </c>
      <c r="I32" s="116" t="s">
        <v>503</v>
      </c>
      <c r="J32" s="117" t="n">
        <v>83.8693835585912</v>
      </c>
      <c r="K32" s="117" t="n">
        <v>1.07133333333333</v>
      </c>
      <c r="L32" s="117" t="n">
        <v>0.544666666666667</v>
      </c>
      <c r="M32" s="116" t="n">
        <v>7.08533333333333</v>
      </c>
      <c r="N32" s="116" t="n">
        <v>50.5033333333333</v>
      </c>
      <c r="O32" s="116" t="n">
        <f aca="false">B32</f>
        <v>27</v>
      </c>
      <c r="P32" s="118" t="n">
        <v>1.23733333333333</v>
      </c>
      <c r="Q32" s="116" t="n">
        <v>153.02</v>
      </c>
      <c r="R32" s="117" t="n">
        <v>0.632333333333333</v>
      </c>
      <c r="S32" s="116" t="n">
        <v>1.03033333333333</v>
      </c>
      <c r="T32" s="116" t="n">
        <v>114.680333333333</v>
      </c>
      <c r="U32" s="118" t="n">
        <v>0.038</v>
      </c>
      <c r="V32" s="117" t="n">
        <v>1.86366666666667</v>
      </c>
      <c r="W32" s="116" t="s">
        <v>503</v>
      </c>
      <c r="X32" s="116"/>
      <c r="Y32" s="116"/>
      <c r="Z32" s="118" t="n">
        <v>0.216666666666667</v>
      </c>
      <c r="AA32" s="119" t="s">
        <v>33</v>
      </c>
      <c r="AB32" s="118" t="n">
        <v>0.0533333333333333</v>
      </c>
      <c r="AC32" s="119" t="s">
        <v>33</v>
      </c>
      <c r="AD32" s="129" t="s">
        <v>33</v>
      </c>
      <c r="AE32" s="29"/>
    </row>
    <row r="33" customFormat="false" ht="11.25" hidden="false" customHeight="true" outlineLevel="0" collapsed="false">
      <c r="B33" s="47" t="n">
        <f aca="false">B32+1</f>
        <v>28</v>
      </c>
      <c r="C33" s="29" t="s">
        <v>60</v>
      </c>
      <c r="D33" s="117" t="n">
        <v>5.652</v>
      </c>
      <c r="E33" s="116" t="n">
        <v>333.034192670544</v>
      </c>
      <c r="F33" s="116" t="n">
        <v>1393.41506213356</v>
      </c>
      <c r="G33" s="117" t="n">
        <v>4.82083333333333</v>
      </c>
      <c r="H33" s="117" t="n">
        <v>1.63933333333333</v>
      </c>
      <c r="I33" s="116" t="s">
        <v>503</v>
      </c>
      <c r="J33" s="117" t="n">
        <v>86.1485</v>
      </c>
      <c r="K33" s="117" t="n">
        <v>3.72233333333333</v>
      </c>
      <c r="L33" s="117" t="n">
        <v>1.73933333333333</v>
      </c>
      <c r="M33" s="131" t="n">
        <v>323.163333333333</v>
      </c>
      <c r="N33" s="131" t="n">
        <v>30.0623333333333</v>
      </c>
      <c r="O33" s="116" t="n">
        <f aca="false">B33</f>
        <v>28</v>
      </c>
      <c r="P33" s="130" t="n">
        <v>0.2</v>
      </c>
      <c r="Q33" s="131" t="n">
        <v>303.266666666667</v>
      </c>
      <c r="R33" s="138" t="n">
        <v>4.257</v>
      </c>
      <c r="S33" s="131" t="n">
        <v>593.793666666667</v>
      </c>
      <c r="T33" s="131" t="n">
        <v>165.723666666667</v>
      </c>
      <c r="U33" s="130" t="n">
        <v>0.0426666666666667</v>
      </c>
      <c r="V33" s="138" t="n">
        <v>0.780666666666667</v>
      </c>
      <c r="W33" s="116" t="s">
        <v>503</v>
      </c>
      <c r="X33" s="116"/>
      <c r="Y33" s="116"/>
      <c r="Z33" s="118" t="n">
        <v>0.74</v>
      </c>
      <c r="AA33" s="119" t="s">
        <v>33</v>
      </c>
      <c r="AB33" s="118" t="n">
        <v>2.05333333333333</v>
      </c>
      <c r="AC33" s="119" t="s">
        <v>33</v>
      </c>
      <c r="AD33" s="117" t="n">
        <v>96.34</v>
      </c>
      <c r="AE33" s="29"/>
    </row>
    <row r="34" s="48" customFormat="true" ht="11.25" hidden="false" customHeight="true" outlineLevel="0" collapsed="false">
      <c r="B34" s="47" t="n">
        <f aca="false">B33+1</f>
        <v>29</v>
      </c>
      <c r="C34" s="48" t="s">
        <v>61</v>
      </c>
      <c r="D34" s="65" t="n">
        <v>81.5646666666667</v>
      </c>
      <c r="E34" s="135" t="n">
        <v>78.4338183136559</v>
      </c>
      <c r="F34" s="135" t="n">
        <v>328.167095824336</v>
      </c>
      <c r="G34" s="61" t="n">
        <v>2.36060004234314</v>
      </c>
      <c r="H34" s="65" t="n">
        <v>1.637</v>
      </c>
      <c r="I34" s="139" t="n">
        <v>4.742</v>
      </c>
      <c r="J34" s="61" t="n">
        <v>13.9443999576569</v>
      </c>
      <c r="K34" s="65" t="n">
        <v>0.456666666666667</v>
      </c>
      <c r="L34" s="65" t="n">
        <v>0.493333333333333</v>
      </c>
      <c r="M34" s="139" t="n">
        <v>52.596</v>
      </c>
      <c r="N34" s="139" t="n">
        <v>15.9613333333333</v>
      </c>
      <c r="O34" s="116" t="n">
        <f aca="false">B34</f>
        <v>29</v>
      </c>
      <c r="P34" s="50" t="n">
        <v>0.0556666666666667</v>
      </c>
      <c r="Q34" s="139" t="n">
        <v>74.6563333333333</v>
      </c>
      <c r="R34" s="65" t="n">
        <v>0.449333333333333</v>
      </c>
      <c r="S34" s="139" t="n">
        <v>20.512</v>
      </c>
      <c r="T34" s="139" t="n">
        <v>161.842333333333</v>
      </c>
      <c r="U34" s="50" t="n">
        <v>0.0253333333333333</v>
      </c>
      <c r="V34" s="65" t="n">
        <v>0.4</v>
      </c>
      <c r="W34" s="139" t="n">
        <v>12.07</v>
      </c>
      <c r="X34" s="140" t="n">
        <f aca="false">8+W34</f>
        <v>20.07</v>
      </c>
      <c r="Y34" s="140" t="n">
        <f aca="false">4+W34</f>
        <v>16.07</v>
      </c>
      <c r="Z34" s="50" t="n">
        <v>0.0366666666666667</v>
      </c>
      <c r="AA34" s="50" t="n">
        <v>0.07</v>
      </c>
      <c r="AB34" s="50" t="s">
        <v>33</v>
      </c>
      <c r="AC34" s="50" t="s">
        <v>33</v>
      </c>
      <c r="AD34" s="65" t="s">
        <v>33</v>
      </c>
    </row>
    <row r="35" customFormat="false" ht="11.25" hidden="false" customHeight="true" outlineLevel="0" collapsed="false">
      <c r="B35" s="47" t="n">
        <f aca="false">B34+1</f>
        <v>30</v>
      </c>
      <c r="C35" s="29" t="s">
        <v>62</v>
      </c>
      <c r="D35" s="117" t="n">
        <v>3.91633333333333</v>
      </c>
      <c r="E35" s="116" t="n">
        <v>402.286577435315</v>
      </c>
      <c r="F35" s="116" t="n">
        <v>1683.16703998936</v>
      </c>
      <c r="G35" s="117" t="n">
        <v>2.22291666666667</v>
      </c>
      <c r="H35" s="117" t="n">
        <v>13.3713333333333</v>
      </c>
      <c r="I35" s="116" t="s">
        <v>503</v>
      </c>
      <c r="J35" s="117" t="n">
        <v>79.8164166666667</v>
      </c>
      <c r="K35" s="117" t="n">
        <v>2.52266666666667</v>
      </c>
      <c r="L35" s="117" t="n">
        <v>0.673</v>
      </c>
      <c r="M35" s="116" t="n">
        <v>30.878</v>
      </c>
      <c r="N35" s="116" t="n">
        <v>8.50066666666667</v>
      </c>
      <c r="O35" s="116" t="n">
        <f aca="false">B35</f>
        <v>30</v>
      </c>
      <c r="P35" s="118" t="n">
        <v>0.0546666666666667</v>
      </c>
      <c r="Q35" s="116" t="n">
        <v>44.619</v>
      </c>
      <c r="R35" s="117" t="n">
        <v>0.862666666666667</v>
      </c>
      <c r="S35" s="116" t="n">
        <v>222.925666666667</v>
      </c>
      <c r="T35" s="116" t="n">
        <v>55.3353333333333</v>
      </c>
      <c r="U35" s="118" t="n">
        <v>0.0293333333333333</v>
      </c>
      <c r="V35" s="117" t="n">
        <v>0.240666666666667</v>
      </c>
      <c r="W35" s="116" t="s">
        <v>503</v>
      </c>
      <c r="X35" s="116"/>
      <c r="Y35" s="116"/>
      <c r="Z35" s="118" t="n">
        <v>0.133333333333333</v>
      </c>
      <c r="AA35" s="119" t="s">
        <v>33</v>
      </c>
      <c r="AB35" s="119" t="s">
        <v>33</v>
      </c>
      <c r="AC35" s="119" t="s">
        <v>33</v>
      </c>
      <c r="AD35" s="129" t="s">
        <v>33</v>
      </c>
      <c r="AE35" s="29"/>
    </row>
    <row r="36" customFormat="false" ht="11.25" hidden="false" customHeight="true" outlineLevel="0" collapsed="false">
      <c r="B36" s="47" t="n">
        <f aca="false">B35+1</f>
        <v>31</v>
      </c>
      <c r="C36" s="29" t="s">
        <v>64</v>
      </c>
      <c r="D36" s="123" t="n">
        <v>12.6933333333333</v>
      </c>
      <c r="E36" s="124" t="n">
        <v>363.056480181224</v>
      </c>
      <c r="F36" s="124" t="n">
        <v>1519.02831307824</v>
      </c>
      <c r="G36" s="123" t="n">
        <v>1.26933329264323</v>
      </c>
      <c r="H36" s="122" t="n">
        <v>0.3</v>
      </c>
      <c r="I36" s="124" t="s">
        <v>503</v>
      </c>
      <c r="J36" s="117" t="n">
        <v>85.5040000406901</v>
      </c>
      <c r="K36" s="117" t="n">
        <v>0.58</v>
      </c>
      <c r="L36" s="117" t="n">
        <v>0.233333333333333</v>
      </c>
      <c r="M36" s="116" t="n">
        <v>1.12266666666667</v>
      </c>
      <c r="N36" s="116" t="n">
        <v>4.3</v>
      </c>
      <c r="O36" s="116" t="n">
        <f aca="false">B36</f>
        <v>31</v>
      </c>
      <c r="P36" s="118" t="n">
        <v>0.0423333333333333</v>
      </c>
      <c r="Q36" s="116" t="n">
        <v>35.9586666666667</v>
      </c>
      <c r="R36" s="117" t="n">
        <v>31.3833333333333</v>
      </c>
      <c r="S36" s="116" t="n">
        <v>17.1016666666667</v>
      </c>
      <c r="T36" s="116" t="n">
        <v>12.5406666666667</v>
      </c>
      <c r="U36" s="118" t="s">
        <v>33</v>
      </c>
      <c r="V36" s="117" t="n">
        <v>8.48</v>
      </c>
      <c r="W36" s="116" t="s">
        <v>503</v>
      </c>
      <c r="X36" s="116"/>
      <c r="Y36" s="116"/>
      <c r="Z36" s="118" t="n">
        <v>3.23333333333333</v>
      </c>
      <c r="AA36" s="118" t="s">
        <v>33</v>
      </c>
      <c r="AB36" s="118" t="n">
        <v>3.46666666666667</v>
      </c>
      <c r="AC36" s="118" t="n">
        <v>24.4233333333333</v>
      </c>
      <c r="AD36" s="117" t="n">
        <v>173.586666666667</v>
      </c>
      <c r="AE36" s="29"/>
    </row>
    <row r="37" customFormat="false" ht="11.25" hidden="false" customHeight="true" outlineLevel="0" collapsed="false">
      <c r="B37" s="103"/>
      <c r="C37" s="104"/>
      <c r="D37" s="105"/>
      <c r="E37" s="68"/>
      <c r="F37" s="68"/>
      <c r="G37" s="105"/>
      <c r="H37" s="105"/>
      <c r="I37" s="68"/>
      <c r="J37" s="105" t="s">
        <v>470</v>
      </c>
      <c r="K37" s="105" t="s">
        <v>471</v>
      </c>
      <c r="L37" s="105"/>
      <c r="M37" s="68"/>
      <c r="N37" s="68"/>
      <c r="O37" s="141"/>
      <c r="P37" s="107"/>
      <c r="Q37" s="68"/>
      <c r="R37" s="105"/>
      <c r="S37" s="68"/>
      <c r="T37" s="68"/>
      <c r="U37" s="107"/>
      <c r="V37" s="105"/>
      <c r="W37" s="68"/>
      <c r="X37" s="68"/>
      <c r="Y37" s="68"/>
      <c r="Z37" s="107"/>
      <c r="AA37" s="107"/>
      <c r="AB37" s="107"/>
      <c r="AC37" s="107"/>
      <c r="AD37" s="105" t="s">
        <v>472</v>
      </c>
      <c r="AE37" s="104"/>
    </row>
    <row r="38" customFormat="false" ht="11.25" hidden="false" customHeight="true" outlineLevel="0" collapsed="false">
      <c r="B38" s="108" t="s">
        <v>5</v>
      </c>
      <c r="C38" s="29"/>
      <c r="D38" s="45" t="s">
        <v>473</v>
      </c>
      <c r="E38" s="109" t="s">
        <v>474</v>
      </c>
      <c r="F38" s="109"/>
      <c r="G38" s="45" t="s">
        <v>475</v>
      </c>
      <c r="H38" s="45" t="s">
        <v>476</v>
      </c>
      <c r="I38" s="47" t="s">
        <v>477</v>
      </c>
      <c r="J38" s="45" t="s">
        <v>478</v>
      </c>
      <c r="K38" s="45" t="s">
        <v>479</v>
      </c>
      <c r="L38" s="45" t="s">
        <v>480</v>
      </c>
      <c r="M38" s="47" t="s">
        <v>481</v>
      </c>
      <c r="N38" s="47" t="s">
        <v>482</v>
      </c>
      <c r="O38" s="116" t="str">
        <f aca="false">B38</f>
        <v>Número do</v>
      </c>
      <c r="P38" s="46" t="s">
        <v>483</v>
      </c>
      <c r="Q38" s="47" t="s">
        <v>484</v>
      </c>
      <c r="R38" s="45" t="s">
        <v>485</v>
      </c>
      <c r="S38" s="47" t="s">
        <v>486</v>
      </c>
      <c r="T38" s="47" t="s">
        <v>487</v>
      </c>
      <c r="U38" s="46" t="s">
        <v>488</v>
      </c>
      <c r="V38" s="45" t="s">
        <v>489</v>
      </c>
      <c r="W38" s="47" t="s">
        <v>490</v>
      </c>
      <c r="X38" s="47" t="s">
        <v>491</v>
      </c>
      <c r="Y38" s="47" t="s">
        <v>492</v>
      </c>
      <c r="Z38" s="46" t="s">
        <v>493</v>
      </c>
      <c r="AA38" s="46" t="s">
        <v>494</v>
      </c>
      <c r="AB38" s="46" t="s">
        <v>495</v>
      </c>
      <c r="AC38" s="46" t="s">
        <v>496</v>
      </c>
      <c r="AD38" s="45" t="s">
        <v>497</v>
      </c>
      <c r="AE38" s="29"/>
    </row>
    <row r="39" customFormat="false" ht="11.25" hidden="false" customHeight="true" outlineLevel="0" collapsed="false">
      <c r="B39" s="110" t="s">
        <v>28</v>
      </c>
      <c r="C39" s="111" t="s">
        <v>6</v>
      </c>
      <c r="D39" s="112" t="s">
        <v>498</v>
      </c>
      <c r="E39" s="69" t="s">
        <v>499</v>
      </c>
      <c r="F39" s="69" t="s">
        <v>500</v>
      </c>
      <c r="G39" s="112" t="s">
        <v>29</v>
      </c>
      <c r="H39" s="112" t="s">
        <v>29</v>
      </c>
      <c r="I39" s="69" t="s">
        <v>501</v>
      </c>
      <c r="J39" s="112" t="s">
        <v>29</v>
      </c>
      <c r="K39" s="112" t="s">
        <v>29</v>
      </c>
      <c r="L39" s="112" t="s">
        <v>29</v>
      </c>
      <c r="M39" s="69" t="s">
        <v>501</v>
      </c>
      <c r="N39" s="69" t="s">
        <v>501</v>
      </c>
      <c r="O39" s="142" t="str">
        <f aca="false">B39</f>
        <v>Alimento</v>
      </c>
      <c r="P39" s="114" t="s">
        <v>501</v>
      </c>
      <c r="Q39" s="69" t="s">
        <v>501</v>
      </c>
      <c r="R39" s="112" t="s">
        <v>501</v>
      </c>
      <c r="S39" s="69" t="s">
        <v>501</v>
      </c>
      <c r="T39" s="69" t="s">
        <v>501</v>
      </c>
      <c r="U39" s="114" t="s">
        <v>501</v>
      </c>
      <c r="V39" s="112" t="s">
        <v>501</v>
      </c>
      <c r="W39" s="69" t="s">
        <v>502</v>
      </c>
      <c r="X39" s="69" t="s">
        <v>502</v>
      </c>
      <c r="Y39" s="69" t="s">
        <v>502</v>
      </c>
      <c r="Z39" s="114" t="s">
        <v>501</v>
      </c>
      <c r="AA39" s="114" t="s">
        <v>501</v>
      </c>
      <c r="AB39" s="114" t="s">
        <v>501</v>
      </c>
      <c r="AC39" s="114" t="s">
        <v>501</v>
      </c>
      <c r="AD39" s="112" t="s">
        <v>501</v>
      </c>
      <c r="AE39" s="111"/>
    </row>
    <row r="40" customFormat="false" ht="11.25" hidden="false" customHeight="true" outlineLevel="0" collapsed="false">
      <c r="B40" s="47" t="n">
        <f aca="false">B36+1</f>
        <v>32</v>
      </c>
      <c r="C40" s="29" t="s">
        <v>65</v>
      </c>
      <c r="D40" s="138" t="n">
        <v>10.7766666666667</v>
      </c>
      <c r="E40" s="116" t="n">
        <v>335.777662799327</v>
      </c>
      <c r="F40" s="116" t="n">
        <v>1404.89374115238</v>
      </c>
      <c r="G40" s="117" t="n">
        <v>12.515066502889</v>
      </c>
      <c r="H40" s="138" t="n">
        <v>1.75333333333333</v>
      </c>
      <c r="I40" s="116" t="s">
        <v>503</v>
      </c>
      <c r="J40" s="117" t="n">
        <v>73.2982668304443</v>
      </c>
      <c r="K40" s="138" t="n">
        <v>15.48</v>
      </c>
      <c r="L40" s="138" t="n">
        <v>1.65666666666667</v>
      </c>
      <c r="M40" s="116" t="n">
        <v>33.9166666666667</v>
      </c>
      <c r="N40" s="116" t="n">
        <v>120.233333333333</v>
      </c>
      <c r="O40" s="116" t="n">
        <f aca="false">B40</f>
        <v>32</v>
      </c>
      <c r="P40" s="118" t="n">
        <v>3.85666666666667</v>
      </c>
      <c r="Q40" s="116" t="n">
        <v>339.986666666667</v>
      </c>
      <c r="R40" s="117" t="n">
        <v>4.73</v>
      </c>
      <c r="S40" s="116" t="n">
        <v>41.3766666666667</v>
      </c>
      <c r="T40" s="116" t="n">
        <v>333.62</v>
      </c>
      <c r="U40" s="118" t="n">
        <v>0.563333333333333</v>
      </c>
      <c r="V40" s="117" t="n">
        <v>2.66333333333333</v>
      </c>
      <c r="W40" s="116" t="s">
        <v>503</v>
      </c>
      <c r="X40" s="116"/>
      <c r="Y40" s="116"/>
      <c r="Z40" s="118" t="n">
        <v>0.286666666666667</v>
      </c>
      <c r="AA40" s="118" t="n">
        <v>0.03</v>
      </c>
      <c r="AB40" s="130" t="n">
        <v>0.08</v>
      </c>
      <c r="AC40" s="130" t="s">
        <v>33</v>
      </c>
      <c r="AD40" s="138" t="s">
        <v>33</v>
      </c>
      <c r="AE40" s="29"/>
    </row>
    <row r="41" customFormat="false" ht="11.25" hidden="false" customHeight="true" outlineLevel="0" collapsed="false">
      <c r="B41" s="47" t="n">
        <f aca="false">B40+1</f>
        <v>33</v>
      </c>
      <c r="C41" s="29" t="s">
        <v>66</v>
      </c>
      <c r="D41" s="117" t="n">
        <v>11.7733333333333</v>
      </c>
      <c r="E41" s="116" t="n">
        <v>350.58693322738</v>
      </c>
      <c r="F41" s="116" t="n">
        <v>1466.85572862336</v>
      </c>
      <c r="G41" s="117" t="n">
        <v>7.1875</v>
      </c>
      <c r="H41" s="138" t="n">
        <v>1.46666666666667</v>
      </c>
      <c r="I41" s="116" t="s">
        <v>503</v>
      </c>
      <c r="J41" s="117" t="n">
        <v>79.0791666666667</v>
      </c>
      <c r="K41" s="117" t="n">
        <v>5.49</v>
      </c>
      <c r="L41" s="117" t="n">
        <v>0.493333333333333</v>
      </c>
      <c r="M41" s="116" t="n">
        <v>1.285</v>
      </c>
      <c r="N41" s="116" t="n">
        <v>30.955</v>
      </c>
      <c r="O41" s="116" t="n">
        <f aca="false">B41</f>
        <v>33</v>
      </c>
      <c r="P41" s="118" t="s">
        <v>33</v>
      </c>
      <c r="Q41" s="116" t="n">
        <v>84.2213333333333</v>
      </c>
      <c r="R41" s="117" t="n">
        <v>2.25266666666667</v>
      </c>
      <c r="S41" s="116" t="n">
        <v>44.9323333333333</v>
      </c>
      <c r="T41" s="116" t="n">
        <v>57.8536666666667</v>
      </c>
      <c r="U41" s="118" t="n">
        <v>0.266666666666667</v>
      </c>
      <c r="V41" s="117" t="n">
        <v>0.598333333333333</v>
      </c>
      <c r="W41" s="116" t="s">
        <v>503</v>
      </c>
      <c r="X41" s="143" t="n">
        <v>18</v>
      </c>
      <c r="Y41" s="143" t="n">
        <v>9</v>
      </c>
      <c r="Z41" s="118" t="n">
        <v>0.253333333333333</v>
      </c>
      <c r="AA41" s="118" t="s">
        <v>33</v>
      </c>
      <c r="AB41" s="118" t="n">
        <v>0.253333333333333</v>
      </c>
      <c r="AC41" s="118" t="s">
        <v>33</v>
      </c>
      <c r="AD41" s="117" t="s">
        <v>33</v>
      </c>
      <c r="AE41" s="29"/>
    </row>
    <row r="42" customFormat="false" ht="11.25" hidden="false" customHeight="true" outlineLevel="0" collapsed="false">
      <c r="B42" s="47" t="n">
        <f aca="false">B41+1</f>
        <v>34</v>
      </c>
      <c r="C42" s="29" t="s">
        <v>67</v>
      </c>
      <c r="D42" s="117" t="n">
        <v>9.80666666666667</v>
      </c>
      <c r="E42" s="116" t="n">
        <v>370.578096666667</v>
      </c>
      <c r="F42" s="116" t="n">
        <v>1550.49875645333</v>
      </c>
      <c r="G42" s="117" t="n">
        <v>11.3809996191661</v>
      </c>
      <c r="H42" s="117" t="n">
        <v>1.46333333333333</v>
      </c>
      <c r="I42" s="116" t="s">
        <v>503</v>
      </c>
      <c r="J42" s="117" t="n">
        <v>75.7856666666667</v>
      </c>
      <c r="K42" s="117" t="n">
        <v>4.82333333333333</v>
      </c>
      <c r="L42" s="117" t="n">
        <v>1.56333333333333</v>
      </c>
      <c r="M42" s="116" t="n">
        <v>35.2993333333333</v>
      </c>
      <c r="N42" s="116" t="n">
        <v>56.8796666666667</v>
      </c>
      <c r="O42" s="116" t="n">
        <f aca="false">B42</f>
        <v>34</v>
      </c>
      <c r="P42" s="118" t="n">
        <v>1.62066666666667</v>
      </c>
      <c r="Q42" s="116" t="n">
        <v>194.958333333333</v>
      </c>
      <c r="R42" s="117" t="n">
        <v>6.73366666666667</v>
      </c>
      <c r="S42" s="131" t="n">
        <v>332.5</v>
      </c>
      <c r="T42" s="116" t="n">
        <v>212.144</v>
      </c>
      <c r="U42" s="118" t="n">
        <v>0.263</v>
      </c>
      <c r="V42" s="117" t="n">
        <v>1.67133333333333</v>
      </c>
      <c r="W42" s="116" t="s">
        <v>503</v>
      </c>
      <c r="X42" s="116"/>
      <c r="Y42" s="116"/>
      <c r="Z42" s="130" t="n">
        <v>0.253333333333333</v>
      </c>
      <c r="AA42" s="130" t="s">
        <v>33</v>
      </c>
      <c r="AB42" s="130" t="n">
        <v>0.09</v>
      </c>
      <c r="AC42" s="130" t="s">
        <v>33</v>
      </c>
      <c r="AD42" s="138" t="s">
        <v>33</v>
      </c>
      <c r="AE42" s="29"/>
    </row>
    <row r="43" customFormat="false" ht="11.25" hidden="false" customHeight="true" outlineLevel="0" collapsed="false">
      <c r="B43" s="47" t="n">
        <f aca="false">B42+1</f>
        <v>35</v>
      </c>
      <c r="C43" s="29" t="s">
        <v>68</v>
      </c>
      <c r="D43" s="123" t="n">
        <v>12.98</v>
      </c>
      <c r="E43" s="124" t="n">
        <v>360.472978550725</v>
      </c>
      <c r="F43" s="124" t="n">
        <v>1508.21894225623</v>
      </c>
      <c r="G43" s="123" t="n">
        <v>9.79078260869565</v>
      </c>
      <c r="H43" s="123" t="n">
        <v>1.36666666666667</v>
      </c>
      <c r="I43" s="124" t="s">
        <v>503</v>
      </c>
      <c r="J43" s="117" t="n">
        <v>75.0925507246377</v>
      </c>
      <c r="K43" s="123" t="n">
        <v>2.34666666666667</v>
      </c>
      <c r="L43" s="123" t="n">
        <v>0.77</v>
      </c>
      <c r="M43" s="124" t="n">
        <v>17.8633333333333</v>
      </c>
      <c r="N43" s="124" t="n">
        <v>31.0033333333333</v>
      </c>
      <c r="O43" s="116" t="n">
        <f aca="false">B43</f>
        <v>35</v>
      </c>
      <c r="P43" s="125" t="n">
        <v>0.460333333333333</v>
      </c>
      <c r="Q43" s="124" t="n">
        <v>114.74</v>
      </c>
      <c r="R43" s="123" t="n">
        <v>0.95</v>
      </c>
      <c r="S43" s="124" t="n">
        <v>0.736666666666667</v>
      </c>
      <c r="T43" s="124" t="n">
        <v>151.366666666667</v>
      </c>
      <c r="U43" s="125" t="n">
        <v>0.15</v>
      </c>
      <c r="V43" s="123" t="n">
        <v>0.826666666666667</v>
      </c>
      <c r="W43" s="124" t="s">
        <v>503</v>
      </c>
      <c r="X43" s="124"/>
      <c r="Y43" s="124"/>
      <c r="Z43" s="125" t="n">
        <v>0.313333333333333</v>
      </c>
      <c r="AA43" s="125" t="s">
        <v>33</v>
      </c>
      <c r="AB43" s="125" t="s">
        <v>33</v>
      </c>
      <c r="AC43" s="125" t="n">
        <v>0.89</v>
      </c>
      <c r="AD43" s="123" t="s">
        <v>33</v>
      </c>
      <c r="AE43" s="29"/>
    </row>
    <row r="44" customFormat="false" ht="11.25" hidden="false" customHeight="true" outlineLevel="0" collapsed="false">
      <c r="B44" s="47" t="n">
        <f aca="false">B43+1</f>
        <v>36</v>
      </c>
      <c r="C44" s="29" t="s">
        <v>69</v>
      </c>
      <c r="D44" s="38" t="n">
        <v>2.69666666666667</v>
      </c>
      <c r="E44" s="121" t="n">
        <v>414.850517391304</v>
      </c>
      <c r="F44" s="124" t="n">
        <v>1735.73456476522</v>
      </c>
      <c r="G44" s="123" t="n">
        <v>11.8791304347826</v>
      </c>
      <c r="H44" s="38" t="n">
        <v>5.79</v>
      </c>
      <c r="I44" s="121" t="n">
        <v>11.2718</v>
      </c>
      <c r="J44" s="117" t="n">
        <v>77.7708695652174</v>
      </c>
      <c r="K44" s="38" t="n">
        <v>1.94</v>
      </c>
      <c r="L44" s="38" t="n">
        <v>1.86333333333333</v>
      </c>
      <c r="M44" s="121" t="n">
        <v>196.063333333333</v>
      </c>
      <c r="N44" s="121" t="n">
        <v>57.6866666666667</v>
      </c>
      <c r="O44" s="116" t="n">
        <f aca="false">B44</f>
        <v>36</v>
      </c>
      <c r="P44" s="127" t="n">
        <v>1.489</v>
      </c>
      <c r="Q44" s="121" t="n">
        <v>296.443333333333</v>
      </c>
      <c r="R44" s="38" t="n">
        <v>8.72333333333333</v>
      </c>
      <c r="S44" s="121" t="n">
        <v>125.073333333333</v>
      </c>
      <c r="T44" s="121" t="n">
        <v>365.603333333333</v>
      </c>
      <c r="U44" s="127" t="n">
        <v>0.193333333333333</v>
      </c>
      <c r="V44" s="38" t="n">
        <v>1.72666666666667</v>
      </c>
      <c r="W44" s="121" t="n">
        <v>492.246666666667</v>
      </c>
      <c r="X44" s="121"/>
      <c r="Y44" s="121"/>
      <c r="Z44" s="127" t="n">
        <v>1.43</v>
      </c>
      <c r="AA44" s="127" t="n">
        <v>1.13333333333333</v>
      </c>
      <c r="AB44" s="127" t="n">
        <v>1.13666666666667</v>
      </c>
      <c r="AC44" s="127" t="n">
        <v>9.5</v>
      </c>
      <c r="AD44" s="38" t="n">
        <v>24.31</v>
      </c>
      <c r="AE44" s="29"/>
    </row>
    <row r="45" customFormat="false" ht="11.25" hidden="false" customHeight="true" outlineLevel="0" collapsed="false">
      <c r="B45" s="47" t="n">
        <f aca="false">B44+1</f>
        <v>37</v>
      </c>
      <c r="C45" s="29" t="s">
        <v>70</v>
      </c>
      <c r="D45" s="117" t="n">
        <v>59.6463333333333</v>
      </c>
      <c r="E45" s="116" t="n">
        <v>163.763666666667</v>
      </c>
      <c r="F45" s="116" t="n">
        <v>685.187181333333</v>
      </c>
      <c r="G45" s="117" t="n">
        <v>5.8125</v>
      </c>
      <c r="H45" s="117" t="n">
        <v>1.15833333333333</v>
      </c>
      <c r="I45" s="116" t="s">
        <v>503</v>
      </c>
      <c r="J45" s="117" t="n">
        <v>32.5221666666667</v>
      </c>
      <c r="K45" s="117" t="n">
        <v>1.63633333333333</v>
      </c>
      <c r="L45" s="117" t="n">
        <v>0.860666666666667</v>
      </c>
      <c r="M45" s="116" t="n">
        <v>9.97166666666667</v>
      </c>
      <c r="N45" s="116" t="n">
        <v>3.539</v>
      </c>
      <c r="O45" s="116" t="n">
        <f aca="false">B45</f>
        <v>37</v>
      </c>
      <c r="P45" s="118" t="n">
        <v>0.195</v>
      </c>
      <c r="Q45" s="116" t="n">
        <v>42.384</v>
      </c>
      <c r="R45" s="117" t="n">
        <v>1.18866666666667</v>
      </c>
      <c r="S45" s="116" t="n">
        <v>206.769333333333</v>
      </c>
      <c r="T45" s="116" t="n">
        <v>53.9146666666667</v>
      </c>
      <c r="U45" s="118" t="n">
        <v>0.0706666666666667</v>
      </c>
      <c r="V45" s="117" t="n">
        <v>0.405</v>
      </c>
      <c r="W45" s="116" t="s">
        <v>503</v>
      </c>
      <c r="X45" s="116"/>
      <c r="Y45" s="116"/>
      <c r="Z45" s="118" t="n">
        <v>0.04</v>
      </c>
      <c r="AA45" s="119" t="s">
        <v>33</v>
      </c>
      <c r="AB45" s="119" t="s">
        <v>33</v>
      </c>
      <c r="AC45" s="118" t="n">
        <v>3.96</v>
      </c>
      <c r="AD45" s="117" t="s">
        <v>63</v>
      </c>
      <c r="AE45" s="29"/>
    </row>
    <row r="46" customFormat="false" ht="11.25" hidden="false" customHeight="true" outlineLevel="0" collapsed="false">
      <c r="B46" s="47" t="n">
        <f aca="false">B45+1</f>
        <v>38</v>
      </c>
      <c r="C46" s="29" t="s">
        <v>71</v>
      </c>
      <c r="D46" s="117" t="n">
        <v>44.9856666666667</v>
      </c>
      <c r="E46" s="116" t="n">
        <v>220.305666666667</v>
      </c>
      <c r="F46" s="116" t="n">
        <v>921.758909333334</v>
      </c>
      <c r="G46" s="117" t="n">
        <v>7.00833333333333</v>
      </c>
      <c r="H46" s="117" t="n">
        <v>1.33766666666667</v>
      </c>
      <c r="I46" s="116" t="s">
        <v>503</v>
      </c>
      <c r="J46" s="117" t="n">
        <v>45.0583333333333</v>
      </c>
      <c r="K46" s="117" t="n">
        <v>1.60633333333333</v>
      </c>
      <c r="L46" s="117" t="n">
        <v>1.61</v>
      </c>
      <c r="M46" s="116" t="n">
        <v>16.5456666666667</v>
      </c>
      <c r="N46" s="116" t="n">
        <v>12.5916666666667</v>
      </c>
      <c r="O46" s="116" t="n">
        <f aca="false">B46</f>
        <v>38</v>
      </c>
      <c r="P46" s="118" t="n">
        <v>0.344666666666667</v>
      </c>
      <c r="Q46" s="116" t="n">
        <v>81.9613333333333</v>
      </c>
      <c r="R46" s="117" t="n">
        <v>1.87233333333333</v>
      </c>
      <c r="S46" s="116" t="n">
        <v>666.710333333333</v>
      </c>
      <c r="T46" s="116" t="n">
        <v>136.607</v>
      </c>
      <c r="U46" s="118" t="n">
        <v>0.0976666666666667</v>
      </c>
      <c r="V46" s="117" t="n">
        <v>0.755666666666667</v>
      </c>
      <c r="W46" s="116" t="s">
        <v>503</v>
      </c>
      <c r="X46" s="116"/>
      <c r="Y46" s="116"/>
      <c r="Z46" s="118" t="n">
        <v>0.08</v>
      </c>
      <c r="AA46" s="119" t="s">
        <v>33</v>
      </c>
      <c r="AB46" s="119" t="s">
        <v>33</v>
      </c>
      <c r="AC46" s="119" t="s">
        <v>33</v>
      </c>
      <c r="AD46" s="117" t="s">
        <v>63</v>
      </c>
      <c r="AE46" s="29"/>
    </row>
    <row r="47" customFormat="false" ht="11.25" hidden="false" customHeight="true" outlineLevel="0" collapsed="false">
      <c r="B47" s="47" t="n">
        <f aca="false">B46+1</f>
        <v>39</v>
      </c>
      <c r="C47" s="29" t="s">
        <v>504</v>
      </c>
      <c r="D47" s="123" t="n">
        <v>5.97333333333333</v>
      </c>
      <c r="E47" s="124" t="n">
        <v>435.864780533333</v>
      </c>
      <c r="F47" s="124" t="n">
        <v>1823.65824175147</v>
      </c>
      <c r="G47" s="123" t="n">
        <v>8.79168</v>
      </c>
      <c r="H47" s="123" t="n">
        <v>17.2366666666667</v>
      </c>
      <c r="I47" s="124" t="s">
        <v>503</v>
      </c>
      <c r="J47" s="117" t="n">
        <v>62.4316533333333</v>
      </c>
      <c r="K47" s="123" t="n">
        <v>5.61</v>
      </c>
      <c r="L47" s="123" t="n">
        <v>5.56666666666667</v>
      </c>
      <c r="M47" s="124" t="n">
        <v>17.6266666666667</v>
      </c>
      <c r="N47" s="124" t="n">
        <v>19.3666666666667</v>
      </c>
      <c r="O47" s="116" t="n">
        <f aca="false">B47</f>
        <v>39</v>
      </c>
      <c r="P47" s="125" t="n">
        <v>0.253</v>
      </c>
      <c r="Q47" s="124" t="n">
        <v>112.15</v>
      </c>
      <c r="R47" s="123" t="n">
        <v>0.8</v>
      </c>
      <c r="S47" s="124" t="n">
        <v>1515.52666666667</v>
      </c>
      <c r="T47" s="124" t="n">
        <v>147.92</v>
      </c>
      <c r="U47" s="125" t="n">
        <v>0.103333333333333</v>
      </c>
      <c r="V47" s="123" t="n">
        <v>0.503333333333333</v>
      </c>
      <c r="W47" s="124" t="s">
        <v>503</v>
      </c>
      <c r="X47" s="124"/>
      <c r="Y47" s="124"/>
      <c r="Z47" s="125" t="n">
        <v>1.18</v>
      </c>
      <c r="AA47" s="125" t="n">
        <v>0.04</v>
      </c>
      <c r="AB47" s="125" t="n">
        <v>0.533333333333333</v>
      </c>
      <c r="AC47" s="125" t="n">
        <v>9.36666666666667</v>
      </c>
      <c r="AD47" s="123" t="s">
        <v>33</v>
      </c>
      <c r="AE47" s="29"/>
    </row>
    <row r="48" customFormat="false" ht="11.25" hidden="false" customHeight="true" outlineLevel="0" collapsed="false">
      <c r="B48" s="47" t="n">
        <f aca="false">B47+1</f>
        <v>40</v>
      </c>
      <c r="C48" s="29" t="s">
        <v>505</v>
      </c>
      <c r="D48" s="123" t="n">
        <v>10.2433333333333</v>
      </c>
      <c r="E48" s="124" t="n">
        <v>371.122613043478</v>
      </c>
      <c r="F48" s="124" t="n">
        <v>1552.77701297391</v>
      </c>
      <c r="G48" s="123" t="n">
        <v>9.99565217391304</v>
      </c>
      <c r="H48" s="123" t="n">
        <v>1.30333333333333</v>
      </c>
      <c r="I48" s="124" t="s">
        <v>503</v>
      </c>
      <c r="J48" s="117" t="n">
        <v>77.944347826087</v>
      </c>
      <c r="K48" s="123" t="n">
        <v>2.92666666666667</v>
      </c>
      <c r="L48" s="123" t="n">
        <v>0.513333333333333</v>
      </c>
      <c r="M48" s="124" t="n">
        <v>17.3</v>
      </c>
      <c r="N48" s="124" t="n">
        <v>27.69</v>
      </c>
      <c r="O48" s="116" t="n">
        <f aca="false">B48</f>
        <v>40</v>
      </c>
      <c r="P48" s="127" t="n">
        <v>0.528333333333333</v>
      </c>
      <c r="Q48" s="124" t="n">
        <v>99.81</v>
      </c>
      <c r="R48" s="123" t="n">
        <v>0.88</v>
      </c>
      <c r="S48" s="124" t="n">
        <v>7.17</v>
      </c>
      <c r="T48" s="124" t="n">
        <v>147.06</v>
      </c>
      <c r="U48" s="125" t="n">
        <v>0.15</v>
      </c>
      <c r="V48" s="123" t="n">
        <v>0.776666666666667</v>
      </c>
      <c r="W48" s="124" t="s">
        <v>503</v>
      </c>
      <c r="X48" s="124"/>
      <c r="Y48" s="124"/>
      <c r="Z48" s="125" t="n">
        <v>0.176666666666667</v>
      </c>
      <c r="AA48" s="125" t="n">
        <v>0.02</v>
      </c>
      <c r="AB48" s="125" t="s">
        <v>33</v>
      </c>
      <c r="AC48" s="125" t="n">
        <v>3.56666666666667</v>
      </c>
      <c r="AD48" s="123" t="s">
        <v>33</v>
      </c>
      <c r="AE48" s="29"/>
    </row>
    <row r="49" customFormat="false" ht="11.25" hidden="false" customHeight="true" outlineLevel="0" collapsed="false">
      <c r="B49" s="47" t="n">
        <f aca="false">B48+1</f>
        <v>41</v>
      </c>
      <c r="C49" s="29" t="s">
        <v>72</v>
      </c>
      <c r="D49" s="123" t="n">
        <v>10.5633333333333</v>
      </c>
      <c r="E49" s="124" t="n">
        <v>370.567113333333</v>
      </c>
      <c r="F49" s="124" t="n">
        <v>1550.45280218667</v>
      </c>
      <c r="G49" s="123" t="n">
        <v>10.3208</v>
      </c>
      <c r="H49" s="123" t="n">
        <v>1.97</v>
      </c>
      <c r="I49" s="124" t="n">
        <v>17.568</v>
      </c>
      <c r="J49" s="117" t="n">
        <v>76.6225333333334</v>
      </c>
      <c r="K49" s="123" t="n">
        <v>2.29666666666667</v>
      </c>
      <c r="L49" s="123" t="n">
        <v>0.523333333333333</v>
      </c>
      <c r="M49" s="124" t="n">
        <v>19.4533333333333</v>
      </c>
      <c r="N49" s="124" t="s">
        <v>33</v>
      </c>
      <c r="O49" s="116" t="n">
        <f aca="false">B49</f>
        <v>41</v>
      </c>
      <c r="P49" s="127" t="n">
        <v>0.397</v>
      </c>
      <c r="Q49" s="124" t="n">
        <v>118.476666666667</v>
      </c>
      <c r="R49" s="123" t="n">
        <v>0.916666666666667</v>
      </c>
      <c r="S49" s="124" t="n">
        <v>14.74</v>
      </c>
      <c r="T49" s="124" t="n">
        <v>134.096666666667</v>
      </c>
      <c r="U49" s="125" t="n">
        <v>0.136666666666667</v>
      </c>
      <c r="V49" s="123" t="n">
        <v>0.813333333333334</v>
      </c>
      <c r="W49" s="124" t="s">
        <v>33</v>
      </c>
      <c r="X49" s="124"/>
      <c r="Y49" s="124"/>
      <c r="Z49" s="125" t="n">
        <v>0.106666666666667</v>
      </c>
      <c r="AA49" s="125" t="n">
        <v>0.05</v>
      </c>
      <c r="AB49" s="125" t="n">
        <v>0.03</v>
      </c>
      <c r="AC49" s="125" t="n">
        <v>4.37</v>
      </c>
      <c r="AD49" s="123" t="s">
        <v>33</v>
      </c>
      <c r="AE49" s="29"/>
    </row>
    <row r="50" customFormat="false" ht="11.25" hidden="false" customHeight="true" outlineLevel="0" collapsed="false">
      <c r="B50" s="47" t="n">
        <f aca="false">B49+1</f>
        <v>42</v>
      </c>
      <c r="C50" s="29" t="s">
        <v>506</v>
      </c>
      <c r="D50" s="123" t="n">
        <v>12.18333</v>
      </c>
      <c r="E50" s="124" t="n">
        <v>361.366823878261</v>
      </c>
      <c r="F50" s="124" t="n">
        <v>1511.95879110664</v>
      </c>
      <c r="G50" s="123" t="n">
        <v>0.597826086956522</v>
      </c>
      <c r="H50" s="123" t="s">
        <v>33</v>
      </c>
      <c r="I50" s="124" t="s">
        <v>503</v>
      </c>
      <c r="J50" s="117" t="n">
        <v>87.1488439130435</v>
      </c>
      <c r="K50" s="123" t="n">
        <v>0.7433333</v>
      </c>
      <c r="L50" s="123" t="n">
        <v>0.07</v>
      </c>
      <c r="M50" s="124" t="n">
        <v>1.05766666666667</v>
      </c>
      <c r="N50" s="124" t="n">
        <v>3.02766666666667</v>
      </c>
      <c r="O50" s="116" t="n">
        <f aca="false">B50</f>
        <v>42</v>
      </c>
      <c r="P50" s="125" t="n">
        <v>0.0183333333333333</v>
      </c>
      <c r="Q50" s="124" t="n">
        <v>12.603</v>
      </c>
      <c r="R50" s="123" t="n">
        <v>0.127666666666667</v>
      </c>
      <c r="S50" s="124" t="n">
        <v>8.083</v>
      </c>
      <c r="T50" s="124" t="n">
        <v>8.535</v>
      </c>
      <c r="U50" s="125" t="n">
        <v>0.0153333333333333</v>
      </c>
      <c r="V50" s="123" t="n">
        <v>0.0796666666666667</v>
      </c>
      <c r="W50" s="124" t="s">
        <v>503</v>
      </c>
      <c r="X50" s="124"/>
      <c r="Y50" s="124"/>
      <c r="Z50" s="125" t="s">
        <v>33</v>
      </c>
      <c r="AA50" s="125" t="s">
        <v>33</v>
      </c>
      <c r="AB50" s="125" t="s">
        <v>33</v>
      </c>
      <c r="AC50" s="125" t="s">
        <v>33</v>
      </c>
      <c r="AD50" s="123" t="s">
        <v>33</v>
      </c>
      <c r="AE50" s="29"/>
    </row>
    <row r="51" customFormat="false" ht="11.25" hidden="false" customHeight="true" outlineLevel="0" collapsed="false">
      <c r="B51" s="47" t="n">
        <f aca="false">B50+1</f>
        <v>43</v>
      </c>
      <c r="C51" s="29" t="s">
        <v>73</v>
      </c>
      <c r="D51" s="123" t="n">
        <v>11.4533333333333</v>
      </c>
      <c r="E51" s="124" t="n">
        <v>353.482268115942</v>
      </c>
      <c r="F51" s="124" t="n">
        <v>1478.9698097971</v>
      </c>
      <c r="G51" s="123" t="n">
        <v>7.21376811594203</v>
      </c>
      <c r="H51" s="123" t="n">
        <v>1.90333333333333</v>
      </c>
      <c r="I51" s="124" t="s">
        <v>503</v>
      </c>
      <c r="J51" s="117" t="n">
        <v>78.8728985507246</v>
      </c>
      <c r="K51" s="123" t="n">
        <v>4.71333333333333</v>
      </c>
      <c r="L51" s="123" t="n">
        <v>0.556666666666667</v>
      </c>
      <c r="M51" s="124" t="n">
        <v>2.66666666666667</v>
      </c>
      <c r="N51" s="124" t="n">
        <v>41.23</v>
      </c>
      <c r="O51" s="116" t="n">
        <f aca="false">B51</f>
        <v>43</v>
      </c>
      <c r="P51" s="125" t="n">
        <v>0.338666666666667</v>
      </c>
      <c r="Q51" s="124" t="n">
        <v>107.836666666667</v>
      </c>
      <c r="R51" s="123" t="n">
        <v>0.85</v>
      </c>
      <c r="S51" s="124" t="s">
        <v>33</v>
      </c>
      <c r="T51" s="124" t="n">
        <v>168.333333333333</v>
      </c>
      <c r="U51" s="125" t="n">
        <v>0.08</v>
      </c>
      <c r="V51" s="123" t="n">
        <v>1.09333333333333</v>
      </c>
      <c r="W51" s="124" t="s">
        <v>503</v>
      </c>
      <c r="X51" s="144" t="n">
        <v>26</v>
      </c>
      <c r="Y51" s="144" t="n">
        <v>13</v>
      </c>
      <c r="Z51" s="125" t="n">
        <v>0.253333333333333</v>
      </c>
      <c r="AA51" s="145" t="s">
        <v>33</v>
      </c>
      <c r="AB51" s="145" t="s">
        <v>33</v>
      </c>
      <c r="AC51" s="125" t="n">
        <v>0.746666666666667</v>
      </c>
      <c r="AD51" s="123" t="s">
        <v>33</v>
      </c>
      <c r="AE51" s="29"/>
    </row>
    <row r="52" customFormat="false" ht="11.25" hidden="false" customHeight="true" outlineLevel="0" collapsed="false">
      <c r="B52" s="47" t="n">
        <f aca="false">B51+1</f>
        <v>44</v>
      </c>
      <c r="C52" s="29" t="s">
        <v>74</v>
      </c>
      <c r="D52" s="123" t="n">
        <v>63.5383333333333</v>
      </c>
      <c r="E52" s="124" t="n">
        <v>138.166565</v>
      </c>
      <c r="F52" s="124" t="n">
        <v>578.08890796</v>
      </c>
      <c r="G52" s="123" t="n">
        <v>6.58958333333333</v>
      </c>
      <c r="H52" s="123" t="n">
        <v>0.609</v>
      </c>
      <c r="I52" s="124" t="s">
        <v>503</v>
      </c>
      <c r="J52" s="117" t="n">
        <v>28.55575</v>
      </c>
      <c r="K52" s="123" t="n">
        <v>3.918</v>
      </c>
      <c r="L52" s="117" t="n">
        <v>0.707333333333333</v>
      </c>
      <c r="M52" s="116" t="n">
        <v>1.61233333333333</v>
      </c>
      <c r="N52" s="116" t="n">
        <v>32.575</v>
      </c>
      <c r="O52" s="116" t="n">
        <f aca="false">B52</f>
        <v>44</v>
      </c>
      <c r="P52" s="118" t="n">
        <v>0.118</v>
      </c>
      <c r="Q52" s="116" t="n">
        <v>112.705</v>
      </c>
      <c r="R52" s="117" t="n">
        <v>0.411</v>
      </c>
      <c r="S52" s="116" t="n">
        <v>1.11566666666667</v>
      </c>
      <c r="T52" s="116" t="n">
        <v>184.822333333333</v>
      </c>
      <c r="U52" s="118" t="n">
        <v>0.0503333333333333</v>
      </c>
      <c r="V52" s="117" t="n">
        <v>0.517666666666667</v>
      </c>
      <c r="W52" s="116" t="s">
        <v>503</v>
      </c>
      <c r="X52" s="144" t="n">
        <v>32</v>
      </c>
      <c r="Y52" s="143" t="n">
        <v>16</v>
      </c>
      <c r="Z52" s="118" t="n">
        <v>0.3</v>
      </c>
      <c r="AA52" s="118" t="s">
        <v>33</v>
      </c>
      <c r="AB52" s="118" t="n">
        <v>0.04</v>
      </c>
      <c r="AC52" s="118" t="s">
        <v>33</v>
      </c>
      <c r="AD52" s="117" t="s">
        <v>33</v>
      </c>
      <c r="AE52" s="29"/>
    </row>
    <row r="53" customFormat="false" ht="11.25" hidden="false" customHeight="true" outlineLevel="0" collapsed="false">
      <c r="B53" s="47" t="n">
        <f aca="false">B52+1</f>
        <v>45</v>
      </c>
      <c r="C53" s="29" t="s">
        <v>75</v>
      </c>
      <c r="D53" s="38" t="n">
        <v>76.2233333333333</v>
      </c>
      <c r="E53" s="121" t="n">
        <v>97.5648942028985</v>
      </c>
      <c r="F53" s="124" t="n">
        <v>408.211517344927</v>
      </c>
      <c r="G53" s="123" t="n">
        <v>3.22826086956522</v>
      </c>
      <c r="H53" s="38" t="n">
        <v>2.35333333333333</v>
      </c>
      <c r="I53" s="121" t="s">
        <v>503</v>
      </c>
      <c r="J53" s="117" t="n">
        <v>17.1350724637681</v>
      </c>
      <c r="K53" s="38" t="n">
        <v>4.64333333333333</v>
      </c>
      <c r="L53" s="38" t="n">
        <v>1.06</v>
      </c>
      <c r="M53" s="121" t="n">
        <v>2.16733333333333</v>
      </c>
      <c r="N53" s="121" t="n">
        <v>20.3763333333333</v>
      </c>
      <c r="O53" s="116" t="n">
        <f aca="false">B53</f>
        <v>45</v>
      </c>
      <c r="P53" s="127" t="n">
        <v>0.093</v>
      </c>
      <c r="Q53" s="121" t="n">
        <v>61.3073333333333</v>
      </c>
      <c r="R53" s="38" t="n">
        <v>0.585666666666667</v>
      </c>
      <c r="S53" s="121" t="n">
        <v>260.3499</v>
      </c>
      <c r="T53" s="121" t="n">
        <v>162.023333333333</v>
      </c>
      <c r="U53" s="127" t="n">
        <v>0.0456666666666667</v>
      </c>
      <c r="V53" s="38" t="n">
        <v>0.498333333333333</v>
      </c>
      <c r="W53" s="121" t="s">
        <v>503</v>
      </c>
      <c r="X53" s="146" t="n">
        <v>48</v>
      </c>
      <c r="Y53" s="146" t="n">
        <v>24</v>
      </c>
      <c r="Z53" s="147" t="s">
        <v>33</v>
      </c>
      <c r="AA53" s="127" t="n">
        <v>0.05</v>
      </c>
      <c r="AB53" s="147" t="s">
        <v>33</v>
      </c>
      <c r="AC53" s="127" t="n">
        <v>3.73666666666667</v>
      </c>
      <c r="AD53" s="38" t="n">
        <v>1.74333333333333</v>
      </c>
      <c r="AE53" s="29"/>
    </row>
    <row r="54" customFormat="false" ht="11.25" hidden="false" customHeight="true" outlineLevel="0" collapsed="false">
      <c r="B54" s="47" t="n">
        <f aca="false">B53+1</f>
        <v>46</v>
      </c>
      <c r="C54" s="29" t="s">
        <v>76</v>
      </c>
      <c r="D54" s="117" t="n">
        <v>8.14333333333333</v>
      </c>
      <c r="E54" s="116" t="n">
        <v>373.421466666667</v>
      </c>
      <c r="F54" s="116" t="n">
        <v>1562.39541653333</v>
      </c>
      <c r="G54" s="117" t="n">
        <v>0.583333333333333</v>
      </c>
      <c r="H54" s="117" t="n">
        <v>0.37</v>
      </c>
      <c r="I54" s="116" t="s">
        <v>503</v>
      </c>
      <c r="J54" s="117" t="n">
        <v>89.3366666666667</v>
      </c>
      <c r="K54" s="117" t="n">
        <v>0.88</v>
      </c>
      <c r="L54" s="117" t="n">
        <v>1.56666666666667</v>
      </c>
      <c r="M54" s="116" t="n">
        <v>522.046666666667</v>
      </c>
      <c r="N54" s="116" t="n">
        <v>4.28066666666667</v>
      </c>
      <c r="O54" s="116" t="n">
        <f aca="false">B54</f>
        <v>46</v>
      </c>
      <c r="P54" s="119" t="s">
        <v>33</v>
      </c>
      <c r="Q54" s="116" t="n">
        <v>273.319</v>
      </c>
      <c r="R54" s="117" t="n">
        <v>41.9913333333333</v>
      </c>
      <c r="S54" s="116" t="n">
        <v>14.8553333333333</v>
      </c>
      <c r="T54" s="128" t="s">
        <v>33</v>
      </c>
      <c r="U54" s="119" t="s">
        <v>33</v>
      </c>
      <c r="V54" s="117" t="n">
        <v>15.2093333333333</v>
      </c>
      <c r="W54" s="116" t="n">
        <v>1533.24333333333</v>
      </c>
      <c r="X54" s="116"/>
      <c r="Y54" s="116"/>
      <c r="Z54" s="118" t="n">
        <v>3.40666666666667</v>
      </c>
      <c r="AA54" s="119" t="s">
        <v>33</v>
      </c>
      <c r="AB54" s="118" t="n">
        <v>3.11</v>
      </c>
      <c r="AC54" s="118" t="n">
        <v>19.3933333333333</v>
      </c>
      <c r="AD54" s="129" t="s">
        <v>33</v>
      </c>
      <c r="AE54" s="29"/>
    </row>
    <row r="55" customFormat="false" ht="11.25" hidden="false" customHeight="true" outlineLevel="0" collapsed="false">
      <c r="B55" s="47" t="n">
        <f aca="false">B54+1</f>
        <v>47</v>
      </c>
      <c r="C55" s="29" t="s">
        <v>77</v>
      </c>
      <c r="D55" s="117" t="n">
        <v>61.3073333333333</v>
      </c>
      <c r="E55" s="116" t="n">
        <v>171.219111666667</v>
      </c>
      <c r="F55" s="116" t="n">
        <v>716.380763213334</v>
      </c>
      <c r="G55" s="117" t="n">
        <v>2.55208333333333</v>
      </c>
      <c r="H55" s="117" t="n">
        <v>4.84966666666667</v>
      </c>
      <c r="I55" s="116" t="s">
        <v>503</v>
      </c>
      <c r="J55" s="117" t="n">
        <v>30.6849166666667</v>
      </c>
      <c r="K55" s="117" t="n">
        <v>2.371</v>
      </c>
      <c r="L55" s="117" t="n">
        <v>0.606</v>
      </c>
      <c r="M55" s="116" t="n">
        <v>4.16433333333333</v>
      </c>
      <c r="N55" s="116" t="n">
        <v>15.347</v>
      </c>
      <c r="O55" s="116" t="n">
        <f aca="false">B55</f>
        <v>47</v>
      </c>
      <c r="P55" s="118" t="n">
        <v>0.124666666666667</v>
      </c>
      <c r="Q55" s="116" t="n">
        <v>54.585</v>
      </c>
      <c r="R55" s="117" t="n">
        <v>0.356666666666667</v>
      </c>
      <c r="S55" s="116" t="n">
        <v>131.993</v>
      </c>
      <c r="T55" s="116" t="n">
        <v>125.349333333333</v>
      </c>
      <c r="U55" s="118" t="n">
        <v>0.034</v>
      </c>
      <c r="V55" s="117" t="n">
        <v>0.423666666666667</v>
      </c>
      <c r="W55" s="116" t="s">
        <v>503</v>
      </c>
      <c r="X55" s="116"/>
      <c r="Y55" s="116"/>
      <c r="Z55" s="118" t="s">
        <v>33</v>
      </c>
      <c r="AA55" s="118" t="s">
        <v>33</v>
      </c>
      <c r="AB55" s="118" t="s">
        <v>33</v>
      </c>
      <c r="AC55" s="118" t="s">
        <v>33</v>
      </c>
      <c r="AD55" s="117" t="s">
        <v>33</v>
      </c>
      <c r="AE55" s="29"/>
    </row>
    <row r="56" customFormat="false" ht="11.25" hidden="false" customHeight="true" outlineLevel="0" collapsed="false">
      <c r="B56" s="47" t="n">
        <f aca="false">B55+1</f>
        <v>48</v>
      </c>
      <c r="C56" s="29" t="s">
        <v>78</v>
      </c>
      <c r="D56" s="138" t="n">
        <v>19.9166666666667</v>
      </c>
      <c r="E56" s="116" t="n">
        <v>343.085366666667</v>
      </c>
      <c r="F56" s="116" t="n">
        <v>1435.46917413333</v>
      </c>
      <c r="G56" s="117" t="n">
        <v>12.35</v>
      </c>
      <c r="H56" s="138" t="n">
        <v>5.69333333333333</v>
      </c>
      <c r="I56" s="116" t="s">
        <v>33</v>
      </c>
      <c r="J56" s="117" t="n">
        <v>59.5666666666667</v>
      </c>
      <c r="K56" s="138" t="n">
        <v>5.98</v>
      </c>
      <c r="L56" s="138" t="n">
        <v>2.47333333333333</v>
      </c>
      <c r="M56" s="131" t="n">
        <v>108.691</v>
      </c>
      <c r="N56" s="131" t="n">
        <v>56.6803333333333</v>
      </c>
      <c r="O56" s="116" t="n">
        <f aca="false">B56</f>
        <v>48</v>
      </c>
      <c r="P56" s="130" t="n">
        <v>1.082</v>
      </c>
      <c r="Q56" s="131" t="n">
        <v>182.197666666667</v>
      </c>
      <c r="R56" s="138" t="n">
        <v>4.732</v>
      </c>
      <c r="S56" s="131" t="n">
        <v>605.763</v>
      </c>
      <c r="T56" s="131" t="n">
        <v>210.083333333333</v>
      </c>
      <c r="U56" s="130" t="n">
        <v>0.135666666666667</v>
      </c>
      <c r="V56" s="138" t="n">
        <v>1.73066666666667</v>
      </c>
      <c r="W56" s="131" t="s">
        <v>33</v>
      </c>
      <c r="X56" s="131" t="s">
        <v>63</v>
      </c>
      <c r="Y56" s="131" t="s">
        <v>63</v>
      </c>
      <c r="Z56" s="130" t="n">
        <v>0.0866666666666667</v>
      </c>
      <c r="AA56" s="130" t="n">
        <v>0.03</v>
      </c>
      <c r="AB56" s="130" t="n">
        <v>0.0833333333333333</v>
      </c>
      <c r="AC56" s="130" t="s">
        <v>33</v>
      </c>
      <c r="AD56" s="138" t="s">
        <v>33</v>
      </c>
      <c r="AE56" s="29"/>
    </row>
    <row r="57" customFormat="false" ht="11.25" hidden="false" customHeight="true" outlineLevel="0" collapsed="false">
      <c r="B57" s="47" t="n">
        <f aca="false">B56+1</f>
        <v>49</v>
      </c>
      <c r="C57" s="29" t="s">
        <v>79</v>
      </c>
      <c r="D57" s="138" t="n">
        <v>26.0333333333333</v>
      </c>
      <c r="E57" s="116" t="n">
        <v>308.726323333333</v>
      </c>
      <c r="F57" s="116" t="n">
        <v>1291.71093682667</v>
      </c>
      <c r="G57" s="117" t="n">
        <v>11.343</v>
      </c>
      <c r="H57" s="138" t="n">
        <v>3.58</v>
      </c>
      <c r="I57" s="148" t="s">
        <v>503</v>
      </c>
      <c r="J57" s="117" t="n">
        <v>56.5103333333333</v>
      </c>
      <c r="K57" s="138" t="n">
        <v>5.70666666666667</v>
      </c>
      <c r="L57" s="138" t="n">
        <v>2.53333333333333</v>
      </c>
      <c r="M57" s="131" t="n">
        <v>90.2373333333333</v>
      </c>
      <c r="N57" s="131" t="n">
        <v>48.3183333333333</v>
      </c>
      <c r="O57" s="116" t="n">
        <f aca="false">B57</f>
        <v>49</v>
      </c>
      <c r="P57" s="130" t="n">
        <v>0.569333333333333</v>
      </c>
      <c r="Q57" s="131" t="n">
        <v>153.18</v>
      </c>
      <c r="R57" s="138" t="n">
        <v>3.33033333333333</v>
      </c>
      <c r="S57" s="131" t="n">
        <v>662.541333333333</v>
      </c>
      <c r="T57" s="131" t="n">
        <v>296.348</v>
      </c>
      <c r="U57" s="130" t="n">
        <v>0.162666666666667</v>
      </c>
      <c r="V57" s="138" t="n">
        <v>1.45866666666667</v>
      </c>
      <c r="W57" s="148" t="s">
        <v>503</v>
      </c>
      <c r="X57" s="148"/>
      <c r="Y57" s="148"/>
      <c r="Z57" s="130" t="n">
        <v>0.07</v>
      </c>
      <c r="AA57" s="130" t="n">
        <v>0.04</v>
      </c>
      <c r="AB57" s="130" t="n">
        <v>0.793333333333333</v>
      </c>
      <c r="AC57" s="118" t="s">
        <v>33</v>
      </c>
      <c r="AD57" s="117" t="s">
        <v>33</v>
      </c>
      <c r="AE57" s="29"/>
    </row>
    <row r="58" customFormat="false" ht="11.25" hidden="false" customHeight="true" outlineLevel="0" collapsed="false">
      <c r="B58" s="47" t="n">
        <f aca="false">B57+1</f>
        <v>50</v>
      </c>
      <c r="C58" s="29" t="s">
        <v>80</v>
      </c>
      <c r="D58" s="117" t="n">
        <v>40.6733333333333</v>
      </c>
      <c r="E58" s="116" t="n">
        <v>252.99403</v>
      </c>
      <c r="F58" s="116" t="n">
        <v>1058.52702152</v>
      </c>
      <c r="G58" s="117" t="n">
        <v>11.9509996000926</v>
      </c>
      <c r="H58" s="117" t="n">
        <v>2.72666666666667</v>
      </c>
      <c r="I58" s="116" t="s">
        <v>503</v>
      </c>
      <c r="J58" s="117" t="n">
        <v>44.119</v>
      </c>
      <c r="K58" s="117" t="n">
        <v>2.48</v>
      </c>
      <c r="L58" s="117" t="n">
        <v>0.53</v>
      </c>
      <c r="M58" s="131" t="n">
        <v>155.721</v>
      </c>
      <c r="N58" s="131" t="n">
        <v>24.2436666666667</v>
      </c>
      <c r="O58" s="116" t="n">
        <f aca="false">B58</f>
        <v>50</v>
      </c>
      <c r="P58" s="130" t="n">
        <v>0.51</v>
      </c>
      <c r="Q58" s="131" t="n">
        <v>105.260666666667</v>
      </c>
      <c r="R58" s="138" t="n">
        <v>5.71033333333333</v>
      </c>
      <c r="S58" s="131" t="n">
        <v>22.0453333333333</v>
      </c>
      <c r="T58" s="131" t="n">
        <v>64.7323333333333</v>
      </c>
      <c r="U58" s="130" t="n">
        <v>0.062</v>
      </c>
      <c r="V58" s="138" t="n">
        <v>1.28433333333333</v>
      </c>
      <c r="W58" s="116" t="s">
        <v>503</v>
      </c>
      <c r="X58" s="116"/>
      <c r="Y58" s="116"/>
      <c r="Z58" s="130" t="n">
        <v>0.0433333333333333</v>
      </c>
      <c r="AA58" s="130" t="n">
        <v>0.03</v>
      </c>
      <c r="AB58" s="130" t="s">
        <v>33</v>
      </c>
      <c r="AC58" s="130" t="s">
        <v>33</v>
      </c>
      <c r="AD58" s="138" t="s">
        <v>33</v>
      </c>
      <c r="AE58" s="29"/>
    </row>
    <row r="59" customFormat="false" ht="11.25" hidden="false" customHeight="true" outlineLevel="0" collapsed="false">
      <c r="B59" s="47" t="n">
        <f aca="false">B58+1</f>
        <v>51</v>
      </c>
      <c r="C59" s="29" t="s">
        <v>81</v>
      </c>
      <c r="D59" s="117" t="n">
        <v>30.4166666666667</v>
      </c>
      <c r="E59" s="116" t="n">
        <v>292.01349</v>
      </c>
      <c r="F59" s="116" t="n">
        <v>1221.78444216</v>
      </c>
      <c r="G59" s="117" t="n">
        <v>8.303</v>
      </c>
      <c r="H59" s="117" t="n">
        <v>3.11</v>
      </c>
      <c r="I59" s="116" t="n">
        <v>5.685</v>
      </c>
      <c r="J59" s="117" t="n">
        <v>56.397</v>
      </c>
      <c r="K59" s="117" t="n">
        <v>4.29666666666667</v>
      </c>
      <c r="L59" s="117" t="n">
        <v>1.77333333333333</v>
      </c>
      <c r="M59" s="116" t="n">
        <v>77.8486666666667</v>
      </c>
      <c r="N59" s="116" t="n">
        <v>29.4156666666667</v>
      </c>
      <c r="O59" s="116" t="n">
        <f aca="false">B59</f>
        <v>51</v>
      </c>
      <c r="P59" s="118" t="n">
        <v>0.366</v>
      </c>
      <c r="Q59" s="116" t="n">
        <v>110.098</v>
      </c>
      <c r="R59" s="117" t="n">
        <v>3.04433333333333</v>
      </c>
      <c r="S59" s="116" t="n">
        <v>506.644</v>
      </c>
      <c r="T59" s="116" t="n">
        <v>89.0246666666667</v>
      </c>
      <c r="U59" s="118" t="n">
        <v>0.0996666666666667</v>
      </c>
      <c r="V59" s="117" t="n">
        <v>0.817666666666667</v>
      </c>
      <c r="W59" s="116" t="s">
        <v>33</v>
      </c>
      <c r="X59" s="116"/>
      <c r="Y59" s="116"/>
      <c r="Z59" s="118" t="n">
        <v>0.08</v>
      </c>
      <c r="AA59" s="118" t="s">
        <v>33</v>
      </c>
      <c r="AB59" s="118" t="n">
        <v>0.0833333333333333</v>
      </c>
      <c r="AC59" s="118" t="s">
        <v>33</v>
      </c>
      <c r="AD59" s="117" t="s">
        <v>33</v>
      </c>
      <c r="AE59" s="29"/>
    </row>
    <row r="60" customFormat="false" ht="11.25" hidden="false" customHeight="true" outlineLevel="0" collapsed="false">
      <c r="B60" s="47" t="n">
        <f aca="false">B59+1</f>
        <v>52</v>
      </c>
      <c r="C60" s="29" t="s">
        <v>82</v>
      </c>
      <c r="D60" s="117" t="n">
        <v>34.7233333333333</v>
      </c>
      <c r="E60" s="116" t="n">
        <v>253.193618333333</v>
      </c>
      <c r="F60" s="116" t="n">
        <v>1059.36209910667</v>
      </c>
      <c r="G60" s="117" t="n">
        <v>9.42516666666667</v>
      </c>
      <c r="H60" s="117" t="n">
        <v>3.65333333333333</v>
      </c>
      <c r="I60" s="116" t="s">
        <v>503</v>
      </c>
      <c r="J60" s="117" t="n">
        <v>49.9415</v>
      </c>
      <c r="K60" s="117" t="n">
        <v>6.88333333333333</v>
      </c>
      <c r="L60" s="117" t="n">
        <v>2.25666666666667</v>
      </c>
      <c r="M60" s="131" t="n">
        <v>131.759666666667</v>
      </c>
      <c r="N60" s="131" t="n">
        <v>60.4283333333333</v>
      </c>
      <c r="O60" s="116" t="n">
        <f aca="false">B60</f>
        <v>52</v>
      </c>
      <c r="P60" s="130" t="n">
        <v>1.61633333333333</v>
      </c>
      <c r="Q60" s="131" t="n">
        <v>193.439</v>
      </c>
      <c r="R60" s="138" t="n">
        <v>2.98533333333333</v>
      </c>
      <c r="S60" s="131" t="n">
        <v>506.103333333333</v>
      </c>
      <c r="T60" s="131" t="n">
        <v>162.871</v>
      </c>
      <c r="U60" s="130" t="n">
        <v>0.146</v>
      </c>
      <c r="V60" s="138" t="n">
        <v>1.58566666666667</v>
      </c>
      <c r="W60" s="148" t="s">
        <v>503</v>
      </c>
      <c r="X60" s="148"/>
      <c r="Y60" s="148"/>
      <c r="Z60" s="130" t="n">
        <v>0.0766666666666667</v>
      </c>
      <c r="AA60" s="130" t="n">
        <v>0.04</v>
      </c>
      <c r="AB60" s="130" t="n">
        <v>0.146666666666667</v>
      </c>
      <c r="AC60" s="130" t="s">
        <v>33</v>
      </c>
      <c r="AD60" s="138" t="s">
        <v>33</v>
      </c>
      <c r="AE60" s="29"/>
    </row>
    <row r="61" customFormat="false" ht="11.25" hidden="false" customHeight="true" outlineLevel="0" collapsed="false">
      <c r="B61" s="47" t="n">
        <f aca="false">B60+1</f>
        <v>53</v>
      </c>
      <c r="C61" s="29" t="s">
        <v>83</v>
      </c>
      <c r="D61" s="38" t="n">
        <v>28.4833333333333</v>
      </c>
      <c r="E61" s="121" t="n">
        <v>299.810150434783</v>
      </c>
      <c r="F61" s="124" t="n">
        <v>1254.40566941913</v>
      </c>
      <c r="G61" s="123" t="n">
        <v>7.9535652173913</v>
      </c>
      <c r="H61" s="38" t="n">
        <v>3.10333333333333</v>
      </c>
      <c r="I61" s="121" t="s">
        <v>503</v>
      </c>
      <c r="J61" s="117" t="n">
        <v>58.6464347826087</v>
      </c>
      <c r="K61" s="38" t="n">
        <v>2.30666666666667</v>
      </c>
      <c r="L61" s="38" t="n">
        <v>1.81333333333333</v>
      </c>
      <c r="M61" s="121" t="n">
        <v>15.7533333333333</v>
      </c>
      <c r="N61" s="121" t="n">
        <v>25.4633333333333</v>
      </c>
      <c r="O61" s="116" t="n">
        <f aca="false">B61</f>
        <v>53</v>
      </c>
      <c r="P61" s="127" t="n">
        <v>0.463333333333333</v>
      </c>
      <c r="Q61" s="121" t="n">
        <v>94.74</v>
      </c>
      <c r="R61" s="38" t="n">
        <v>1</v>
      </c>
      <c r="S61" s="121" t="n">
        <v>647.673333333333</v>
      </c>
      <c r="T61" s="121" t="n">
        <v>142.2</v>
      </c>
      <c r="U61" s="127" t="n">
        <v>0.13</v>
      </c>
      <c r="V61" s="38" t="n">
        <v>0.763333333333333</v>
      </c>
      <c r="W61" s="121" t="n">
        <v>2.98666666666667</v>
      </c>
      <c r="X61" s="121"/>
      <c r="Y61" s="121"/>
      <c r="Z61" s="127" t="n">
        <v>0.386666666666667</v>
      </c>
      <c r="AA61" s="127" t="n">
        <v>0.67</v>
      </c>
      <c r="AB61" s="127" t="n">
        <v>0.6</v>
      </c>
      <c r="AC61" s="127" t="n">
        <v>2.33666666666667</v>
      </c>
      <c r="AD61" s="38" t="s">
        <v>63</v>
      </c>
      <c r="AE61" s="29"/>
    </row>
    <row r="62" customFormat="false" ht="11.25" hidden="false" customHeight="true" outlineLevel="0" collapsed="false">
      <c r="B62" s="47" t="n">
        <f aca="false">B61+1</f>
        <v>54</v>
      </c>
      <c r="C62" s="29" t="s">
        <v>84</v>
      </c>
      <c r="D62" s="117" t="n">
        <v>25.7633333333333</v>
      </c>
      <c r="E62" s="116" t="n">
        <v>310.96494</v>
      </c>
      <c r="F62" s="116" t="n">
        <v>1301.07730896</v>
      </c>
      <c r="G62" s="117" t="n">
        <v>8.398</v>
      </c>
      <c r="H62" s="117" t="n">
        <v>2.84</v>
      </c>
      <c r="I62" s="116" t="n">
        <v>16.562</v>
      </c>
      <c r="J62" s="117" t="n">
        <v>61.452</v>
      </c>
      <c r="K62" s="117" t="n">
        <v>2.43333333333333</v>
      </c>
      <c r="L62" s="117" t="n">
        <v>1.54666666666667</v>
      </c>
      <c r="M62" s="116" t="n">
        <v>51.618</v>
      </c>
      <c r="N62" s="116" t="n">
        <v>22.2203333333333</v>
      </c>
      <c r="O62" s="116" t="n">
        <f aca="false">B62</f>
        <v>54</v>
      </c>
      <c r="P62" s="118" t="n">
        <v>0.313666666666667</v>
      </c>
      <c r="Q62" s="116" t="n">
        <v>100.662666666667</v>
      </c>
      <c r="R62" s="117" t="n">
        <v>2.26866666666667</v>
      </c>
      <c r="S62" s="116" t="n">
        <v>430.792</v>
      </c>
      <c r="T62" s="116" t="n">
        <v>91.166</v>
      </c>
      <c r="U62" s="118" t="s">
        <v>33</v>
      </c>
      <c r="V62" s="117" t="n">
        <v>2.66166666666667</v>
      </c>
      <c r="W62" s="116" t="s">
        <v>33</v>
      </c>
      <c r="X62" s="116" t="s">
        <v>63</v>
      </c>
      <c r="Y62" s="116" t="s">
        <v>63</v>
      </c>
      <c r="Z62" s="118" t="n">
        <v>0.08</v>
      </c>
      <c r="AA62" s="118" t="n">
        <v>0.0433333333333333</v>
      </c>
      <c r="AB62" s="118" t="n">
        <v>0.146666666666667</v>
      </c>
      <c r="AC62" s="118" t="s">
        <v>33</v>
      </c>
      <c r="AD62" s="117" t="s">
        <v>33</v>
      </c>
      <c r="AE62" s="29"/>
    </row>
    <row r="63" s="48" customFormat="true" ht="11.25" hidden="false" customHeight="true" outlineLevel="0" collapsed="false">
      <c r="B63" s="47" t="n">
        <f aca="false">B62+1</f>
        <v>55</v>
      </c>
      <c r="C63" s="48" t="s">
        <v>85</v>
      </c>
      <c r="D63" s="65" t="n">
        <v>34.3983333333333</v>
      </c>
      <c r="E63" s="135" t="n">
        <v>288.70207151599</v>
      </c>
      <c r="F63" s="135" t="n">
        <v>1207.9294672229</v>
      </c>
      <c r="G63" s="61" t="n">
        <v>10.7406996405919</v>
      </c>
      <c r="H63" s="65" t="n">
        <v>8.793</v>
      </c>
      <c r="I63" s="139" t="n">
        <v>18.2006666666667</v>
      </c>
      <c r="J63" s="61" t="n">
        <v>42.0166336927414</v>
      </c>
      <c r="K63" s="49" t="n">
        <v>1.04</v>
      </c>
      <c r="L63" s="65" t="n">
        <v>4.05133333333333</v>
      </c>
      <c r="M63" s="139" t="n">
        <v>16.6916666666667</v>
      </c>
      <c r="N63" s="139" t="n">
        <v>17.705</v>
      </c>
      <c r="O63" s="116" t="n">
        <f aca="false">B63</f>
        <v>55</v>
      </c>
      <c r="P63" s="50" t="n">
        <v>0.343333333333333</v>
      </c>
      <c r="Q63" s="139" t="n">
        <v>117.376666666667</v>
      </c>
      <c r="R63" s="65" t="n">
        <v>1.991</v>
      </c>
      <c r="S63" s="139" t="n">
        <v>1309.265</v>
      </c>
      <c r="T63" s="139" t="n">
        <v>165.610333333333</v>
      </c>
      <c r="U63" s="50" t="n">
        <v>0.11</v>
      </c>
      <c r="V63" s="65" t="n">
        <v>1.659</v>
      </c>
      <c r="W63" s="139" t="s">
        <v>33</v>
      </c>
      <c r="X63" s="139"/>
      <c r="Y63" s="139"/>
      <c r="Z63" s="50" t="n">
        <v>0.06</v>
      </c>
      <c r="AA63" s="50" t="n">
        <v>0.03</v>
      </c>
      <c r="AB63" s="50" t="s">
        <v>33</v>
      </c>
      <c r="AC63" s="50" t="n">
        <v>1.58</v>
      </c>
      <c r="AD63" s="65" t="s">
        <v>33</v>
      </c>
    </row>
    <row r="64" s="48" customFormat="true" ht="11.25" hidden="false" customHeight="true" outlineLevel="0" collapsed="false">
      <c r="B64" s="47" t="n">
        <f aca="false">B63+1</f>
        <v>56</v>
      </c>
      <c r="C64" s="48" t="s">
        <v>86</v>
      </c>
      <c r="D64" s="65" t="n">
        <v>22.9233333333333</v>
      </c>
      <c r="E64" s="135" t="n">
        <v>388.374651624968</v>
      </c>
      <c r="F64" s="135" t="n">
        <v>1624.95954239886</v>
      </c>
      <c r="G64" s="61" t="n">
        <v>10.1041996618907</v>
      </c>
      <c r="H64" s="65" t="n">
        <v>20.1366666666667</v>
      </c>
      <c r="I64" s="139" t="n">
        <v>25.336</v>
      </c>
      <c r="J64" s="61" t="n">
        <v>43.7678003381093</v>
      </c>
      <c r="K64" s="65" t="n">
        <v>0.986666666666667</v>
      </c>
      <c r="L64" s="65" t="n">
        <v>3.068</v>
      </c>
      <c r="M64" s="139" t="n">
        <v>12.5546666666667</v>
      </c>
      <c r="N64" s="139" t="n">
        <v>14.4446666666667</v>
      </c>
      <c r="O64" s="116" t="n">
        <f aca="false">B64</f>
        <v>56</v>
      </c>
      <c r="P64" s="50" t="n">
        <v>0.215666666666667</v>
      </c>
      <c r="Q64" s="139" t="n">
        <v>90.032</v>
      </c>
      <c r="R64" s="65" t="n">
        <v>2.50766666666667</v>
      </c>
      <c r="S64" s="139" t="n">
        <v>1039.88866666667</v>
      </c>
      <c r="T64" s="139" t="n">
        <v>155.643</v>
      </c>
      <c r="U64" s="50" t="n">
        <v>0.116</v>
      </c>
      <c r="V64" s="65" t="n">
        <v>1.15</v>
      </c>
      <c r="W64" s="139" t="s">
        <v>33</v>
      </c>
      <c r="X64" s="139"/>
      <c r="Y64" s="139"/>
      <c r="Z64" s="50" t="n">
        <v>0.0633333333333333</v>
      </c>
      <c r="AA64" s="50" t="n">
        <v>0.05</v>
      </c>
      <c r="AB64" s="50" t="s">
        <v>33</v>
      </c>
      <c r="AC64" s="50" t="n">
        <v>1.83</v>
      </c>
      <c r="AD64" s="49"/>
    </row>
    <row r="65" s="48" customFormat="true" ht="11.25" hidden="false" customHeight="true" outlineLevel="0" collapsed="false">
      <c r="B65" s="47" t="n">
        <f aca="false">B64+1</f>
        <v>57</v>
      </c>
      <c r="C65" s="48" t="s">
        <v>507</v>
      </c>
      <c r="D65" s="65" t="n">
        <v>31.2833333333333</v>
      </c>
      <c r="E65" s="135" t="n">
        <v>308.474433887374</v>
      </c>
      <c r="F65" s="135" t="n">
        <v>1290.65703138477</v>
      </c>
      <c r="G65" s="61" t="n">
        <v>9.853399670283</v>
      </c>
      <c r="H65" s="65" t="n">
        <v>9.63466666666667</v>
      </c>
      <c r="I65" s="139" t="n">
        <v>14.349</v>
      </c>
      <c r="J65" s="61" t="n">
        <v>45.9479336630503</v>
      </c>
      <c r="K65" s="65" t="n">
        <v>1.10666666666667</v>
      </c>
      <c r="L65" s="65" t="n">
        <v>3.28066666666667</v>
      </c>
      <c r="M65" s="139" t="n">
        <v>154.698</v>
      </c>
      <c r="N65" s="139" t="n">
        <v>15.8053333333333</v>
      </c>
      <c r="O65" s="116" t="n">
        <f aca="false">B65</f>
        <v>57</v>
      </c>
      <c r="P65" s="50" t="n">
        <v>0.244666666666667</v>
      </c>
      <c r="Q65" s="139" t="n">
        <v>168.123333333333</v>
      </c>
      <c r="R65" s="65" t="n">
        <v>0.990666666666667</v>
      </c>
      <c r="S65" s="139" t="n">
        <v>984.569666666667</v>
      </c>
      <c r="T65" s="139" t="n">
        <v>102.578333333333</v>
      </c>
      <c r="U65" s="50" t="n">
        <v>0.0993333333333333</v>
      </c>
      <c r="V65" s="65" t="n">
        <v>0.966333333333333</v>
      </c>
      <c r="W65" s="139" t="s">
        <v>33</v>
      </c>
      <c r="X65" s="139"/>
      <c r="Y65" s="139"/>
      <c r="Z65" s="50" t="n">
        <v>0.0733333333333334</v>
      </c>
      <c r="AA65" s="50" t="n">
        <v>0.0333333333333333</v>
      </c>
      <c r="AB65" s="50" t="s">
        <v>33</v>
      </c>
      <c r="AC65" s="50" t="s">
        <v>33</v>
      </c>
      <c r="AD65" s="65" t="s">
        <v>33</v>
      </c>
    </row>
    <row r="66" s="48" customFormat="true" ht="11.25" hidden="false" customHeight="true" outlineLevel="0" collapsed="false">
      <c r="B66" s="47" t="n">
        <f aca="false">B65+1</f>
        <v>58</v>
      </c>
      <c r="C66" s="48" t="s">
        <v>508</v>
      </c>
      <c r="D66" s="65" t="n">
        <v>17.541</v>
      </c>
      <c r="E66" s="135" t="n">
        <v>422.112080039319</v>
      </c>
      <c r="F66" s="135" t="n">
        <v>1766.11694288451</v>
      </c>
      <c r="G66" s="61" t="n">
        <v>8.70959970855713</v>
      </c>
      <c r="H66" s="65" t="n">
        <v>22.6703333333333</v>
      </c>
      <c r="I66" s="149" t="n">
        <f aca="false">(15.477+14.75+15.902)/3</f>
        <v>15.3763333333333</v>
      </c>
      <c r="J66" s="61" t="n">
        <v>48.1327336247762</v>
      </c>
      <c r="K66" s="65" t="n">
        <v>0.943333333333333</v>
      </c>
      <c r="L66" s="65" t="n">
        <v>2.94633333333333</v>
      </c>
      <c r="M66" s="139" t="n">
        <v>126.127666666667</v>
      </c>
      <c r="N66" s="139" t="n">
        <v>14.7383333333333</v>
      </c>
      <c r="O66" s="116" t="n">
        <f aca="false">B66</f>
        <v>58</v>
      </c>
      <c r="P66" s="50" t="n">
        <v>0.200666666666667</v>
      </c>
      <c r="Q66" s="139" t="n">
        <v>123.809666666667</v>
      </c>
      <c r="R66" s="65" t="n">
        <v>1.34233333333333</v>
      </c>
      <c r="S66" s="139" t="n">
        <v>821.382333333333</v>
      </c>
      <c r="T66" s="139" t="n">
        <v>123.754666666667</v>
      </c>
      <c r="U66" s="50" t="n">
        <v>0.0993333333333333</v>
      </c>
      <c r="V66" s="65" t="n">
        <v>0.762333333333333</v>
      </c>
      <c r="W66" s="139" t="n">
        <v>17.5833333333333</v>
      </c>
      <c r="X66" s="139"/>
      <c r="Y66" s="139"/>
      <c r="Z66" s="50" t="n">
        <v>0.09</v>
      </c>
      <c r="AA66" s="50" t="n">
        <v>0.04</v>
      </c>
      <c r="AB66" s="50" t="s">
        <v>33</v>
      </c>
      <c r="AC66" s="50" t="s">
        <v>33</v>
      </c>
      <c r="AD66" s="65" t="s">
        <v>33</v>
      </c>
    </row>
    <row r="67" customFormat="false" ht="11.25" hidden="false" customHeight="true" outlineLevel="0" collapsed="false">
      <c r="B67" s="47" t="n">
        <f aca="false">B66+1</f>
        <v>59</v>
      </c>
      <c r="C67" s="29" t="s">
        <v>87</v>
      </c>
      <c r="D67" s="117" t="n">
        <v>27.066</v>
      </c>
      <c r="E67" s="116" t="n">
        <v>310.202514333333</v>
      </c>
      <c r="F67" s="116" t="n">
        <v>1297.88731997067</v>
      </c>
      <c r="G67" s="117" t="n">
        <v>6.9027</v>
      </c>
      <c r="H67" s="117" t="n">
        <v>5.477</v>
      </c>
      <c r="I67" s="116" t="s">
        <v>503</v>
      </c>
      <c r="J67" s="117" t="n">
        <v>57.3796333333333</v>
      </c>
      <c r="K67" s="117" t="n">
        <v>1.41333333333333</v>
      </c>
      <c r="L67" s="117" t="n">
        <v>3.17466666666667</v>
      </c>
      <c r="M67" s="116" t="n">
        <v>12.614</v>
      </c>
      <c r="N67" s="116" t="n">
        <v>14.4306666666667</v>
      </c>
      <c r="O67" s="116" t="n">
        <f aca="false">B67</f>
        <v>59</v>
      </c>
      <c r="P67" s="118" t="n">
        <v>0.382666666666667</v>
      </c>
      <c r="Q67" s="116" t="n">
        <v>72.551</v>
      </c>
      <c r="R67" s="117" t="n">
        <v>1.05533333333333</v>
      </c>
      <c r="S67" s="116" t="n">
        <v>1344.20133333333</v>
      </c>
      <c r="T67" s="116" t="n">
        <v>166.681666666667</v>
      </c>
      <c r="U67" s="118" t="n">
        <v>0.105333333333333</v>
      </c>
      <c r="V67" s="117" t="n">
        <v>0.607333333333333</v>
      </c>
      <c r="W67" s="116" t="s">
        <v>503</v>
      </c>
      <c r="X67" s="116"/>
      <c r="Y67" s="116"/>
      <c r="Z67" s="118" t="n">
        <v>0.146666666666667</v>
      </c>
      <c r="AA67" s="119" t="s">
        <v>33</v>
      </c>
      <c r="AB67" s="119" t="s">
        <v>33</v>
      </c>
      <c r="AC67" s="119" t="s">
        <v>33</v>
      </c>
      <c r="AD67" s="117" t="s">
        <v>63</v>
      </c>
      <c r="AE67" s="29"/>
    </row>
    <row r="68" customFormat="false" ht="11.25" hidden="false" customHeight="true" outlineLevel="0" collapsed="false">
      <c r="B68" s="47" t="n">
        <f aca="false">B67+1</f>
        <v>60</v>
      </c>
      <c r="C68" s="29" t="s">
        <v>88</v>
      </c>
      <c r="D68" s="117" t="n">
        <v>0.969</v>
      </c>
      <c r="E68" s="116" t="n">
        <v>569.672459333333</v>
      </c>
      <c r="F68" s="116" t="n">
        <v>2383.50956985067</v>
      </c>
      <c r="G68" s="117" t="n">
        <v>6.0192</v>
      </c>
      <c r="H68" s="117" t="n">
        <v>40.8603333333333</v>
      </c>
      <c r="I68" s="116" t="s">
        <v>503</v>
      </c>
      <c r="J68" s="117" t="n">
        <v>49.3431333333333</v>
      </c>
      <c r="K68" s="117" t="n">
        <v>1.30933333333333</v>
      </c>
      <c r="L68" s="117" t="n">
        <v>2.80833333333333</v>
      </c>
      <c r="M68" s="116" t="n">
        <v>11.2656666666667</v>
      </c>
      <c r="N68" s="116" t="n">
        <v>12.7403333333333</v>
      </c>
      <c r="O68" s="116" t="n">
        <f aca="false">B68</f>
        <v>60</v>
      </c>
      <c r="P68" s="118" t="n">
        <v>0.356333333333333</v>
      </c>
      <c r="Q68" s="116" t="n">
        <v>62.3623333333333</v>
      </c>
      <c r="R68" s="117" t="n">
        <v>1.44666666666667</v>
      </c>
      <c r="S68" s="116" t="n">
        <v>1174.667</v>
      </c>
      <c r="T68" s="116" t="n">
        <v>142.554</v>
      </c>
      <c r="U68" s="118" t="n">
        <v>0.0793333333333333</v>
      </c>
      <c r="V68" s="117" t="n">
        <v>0.521666666666667</v>
      </c>
      <c r="W68" s="116" t="s">
        <v>503</v>
      </c>
      <c r="X68" s="116"/>
      <c r="Y68" s="116"/>
      <c r="Z68" s="118" t="n">
        <v>0.163333333333333</v>
      </c>
      <c r="AA68" s="119" t="s">
        <v>33</v>
      </c>
      <c r="AB68" s="119" t="s">
        <v>33</v>
      </c>
      <c r="AC68" s="119" t="s">
        <v>33</v>
      </c>
      <c r="AD68" s="117" t="s">
        <v>63</v>
      </c>
      <c r="AE68" s="29"/>
    </row>
    <row r="69" s="48" customFormat="true" ht="11.25" hidden="false" customHeight="true" outlineLevel="0" collapsed="false">
      <c r="B69" s="47" t="n">
        <f aca="false">B68+1</f>
        <v>61</v>
      </c>
      <c r="C69" s="48" t="s">
        <v>89</v>
      </c>
      <c r="D69" s="65" t="n">
        <v>2.819</v>
      </c>
      <c r="E69" s="135" t="n">
        <v>448.334261847198</v>
      </c>
      <c r="F69" s="135" t="n">
        <v>1875.83055156868</v>
      </c>
      <c r="G69" s="61" t="n">
        <v>9.92708333333334</v>
      </c>
      <c r="H69" s="65" t="n">
        <v>15.941</v>
      </c>
      <c r="I69" s="149" t="s">
        <v>503</v>
      </c>
      <c r="J69" s="61" t="n">
        <v>70.3125833333333</v>
      </c>
      <c r="K69" s="65" t="n">
        <v>14.3366666666667</v>
      </c>
      <c r="L69" s="65" t="n">
        <v>1.00033333333333</v>
      </c>
      <c r="M69" s="139" t="n">
        <v>2.82533333333333</v>
      </c>
      <c r="N69" s="139" t="n">
        <v>90.7573333333334</v>
      </c>
      <c r="O69" s="116" t="n">
        <f aca="false">B69</f>
        <v>61</v>
      </c>
      <c r="P69" s="50" t="n">
        <v>0.653666666666667</v>
      </c>
      <c r="Q69" s="139" t="n">
        <v>225.134666666667</v>
      </c>
      <c r="R69" s="65" t="n">
        <v>1.15733333333333</v>
      </c>
      <c r="S69" s="139" t="n">
        <v>4.32033333333333</v>
      </c>
      <c r="T69" s="139" t="n">
        <v>255.956666666667</v>
      </c>
      <c r="U69" s="50" t="n">
        <v>0.460666666666667</v>
      </c>
      <c r="V69" s="65" t="n">
        <v>2.04633333333333</v>
      </c>
      <c r="W69" s="149" t="s">
        <v>503</v>
      </c>
      <c r="X69" s="149"/>
      <c r="Y69" s="149"/>
      <c r="Z69" s="50" t="n">
        <v>0.0333333333333333</v>
      </c>
      <c r="AA69" s="50" t="n">
        <v>0.03</v>
      </c>
      <c r="AB69" s="50" t="s">
        <v>33</v>
      </c>
      <c r="AC69" s="50" t="s">
        <v>33</v>
      </c>
      <c r="AD69" s="65" t="s">
        <v>33</v>
      </c>
    </row>
    <row r="70" customFormat="false" ht="11.25" hidden="false" customHeight="true" outlineLevel="0" collapsed="false">
      <c r="B70" s="47" t="n">
        <f aca="false">B69+1</f>
        <v>62</v>
      </c>
      <c r="C70" s="29" t="s">
        <v>509</v>
      </c>
      <c r="D70" s="117" t="n">
        <v>72.74</v>
      </c>
      <c r="E70" s="116" t="n">
        <v>102.741166666667</v>
      </c>
      <c r="F70" s="116" t="n">
        <v>429.869041333333</v>
      </c>
      <c r="G70" s="117" t="n">
        <v>2.29166666666667</v>
      </c>
      <c r="H70" s="122" t="n">
        <v>0.303333333333333</v>
      </c>
      <c r="I70" s="116" t="s">
        <v>503</v>
      </c>
      <c r="J70" s="117" t="n">
        <v>23.3116666666667</v>
      </c>
      <c r="K70" s="117" t="n">
        <v>2.40333333333333</v>
      </c>
      <c r="L70" s="117" t="n">
        <v>1.35333333333333</v>
      </c>
      <c r="M70" s="116" t="n">
        <v>1.094</v>
      </c>
      <c r="N70" s="116" t="n">
        <v>4.429</v>
      </c>
      <c r="O70" s="116" t="n">
        <f aca="false">B70</f>
        <v>62</v>
      </c>
      <c r="P70" s="118" t="s">
        <v>33</v>
      </c>
      <c r="Q70" s="116" t="n">
        <v>16.786</v>
      </c>
      <c r="R70" s="117" t="s">
        <v>33</v>
      </c>
      <c r="S70" s="116" t="n">
        <v>441.889333333333</v>
      </c>
      <c r="T70" s="116" t="n">
        <v>99.637</v>
      </c>
      <c r="U70" s="118" t="n">
        <v>0.044</v>
      </c>
      <c r="V70" s="117" t="n">
        <v>0.0506666666666667</v>
      </c>
      <c r="W70" s="116" t="s">
        <v>503</v>
      </c>
      <c r="X70" s="116"/>
      <c r="Y70" s="116"/>
      <c r="Z70" s="118" t="n">
        <v>0.0433333333333333</v>
      </c>
      <c r="AA70" s="118" t="s">
        <v>33</v>
      </c>
      <c r="AB70" s="118" t="s">
        <v>33</v>
      </c>
      <c r="AC70" s="118" t="s">
        <v>33</v>
      </c>
      <c r="AD70" s="117" t="s">
        <v>33</v>
      </c>
      <c r="AE70" s="29"/>
    </row>
    <row r="71" customFormat="false" ht="11.25" hidden="false" customHeight="true" outlineLevel="0" collapsed="false">
      <c r="B71" s="47" t="n">
        <f aca="false">B70+1</f>
        <v>63</v>
      </c>
      <c r="C71" s="29" t="s">
        <v>90</v>
      </c>
      <c r="D71" s="117" t="n">
        <v>9.047</v>
      </c>
      <c r="E71" s="116" t="n">
        <v>377.422283</v>
      </c>
      <c r="F71" s="116" t="n">
        <v>1579.134832072</v>
      </c>
      <c r="G71" s="117" t="n">
        <v>10.5241</v>
      </c>
      <c r="H71" s="117" t="n">
        <v>3.301</v>
      </c>
      <c r="I71" s="116" t="s">
        <v>503</v>
      </c>
      <c r="J71" s="117" t="n">
        <v>74.5559</v>
      </c>
      <c r="K71" s="117" t="n">
        <v>3.395</v>
      </c>
      <c r="L71" s="117" t="n">
        <v>2.572</v>
      </c>
      <c r="M71" s="116" t="n">
        <v>18.7446666666667</v>
      </c>
      <c r="N71" s="116" t="n">
        <v>31.5973333333333</v>
      </c>
      <c r="O71" s="116" t="n">
        <f aca="false">B71</f>
        <v>63</v>
      </c>
      <c r="P71" s="118" t="n">
        <v>0.553333333333333</v>
      </c>
      <c r="Q71" s="116" t="n">
        <v>113.916666666667</v>
      </c>
      <c r="R71" s="117" t="n">
        <v>1.23866666666667</v>
      </c>
      <c r="S71" s="116" t="n">
        <v>829.492333333333</v>
      </c>
      <c r="T71" s="116" t="n">
        <v>189.489333333333</v>
      </c>
      <c r="U71" s="118" t="n">
        <v>0.161</v>
      </c>
      <c r="V71" s="117" t="n">
        <v>0.905</v>
      </c>
      <c r="W71" s="116" t="s">
        <v>503</v>
      </c>
      <c r="X71" s="116"/>
      <c r="Y71" s="116"/>
      <c r="Z71" s="118" t="n">
        <v>0.376666666666667</v>
      </c>
      <c r="AA71" s="118" t="s">
        <v>33</v>
      </c>
      <c r="AB71" s="118" t="s">
        <v>33</v>
      </c>
      <c r="AC71" s="118" t="s">
        <v>33</v>
      </c>
      <c r="AD71" s="117" t="s">
        <v>33</v>
      </c>
      <c r="AE71" s="29"/>
    </row>
    <row r="72" customFormat="false" ht="11.25" hidden="false" customHeight="true" outlineLevel="0" collapsed="false">
      <c r="B72" s="103"/>
      <c r="C72" s="104"/>
      <c r="D72" s="105"/>
      <c r="E72" s="68"/>
      <c r="F72" s="68"/>
      <c r="G72" s="105"/>
      <c r="H72" s="105"/>
      <c r="I72" s="68"/>
      <c r="J72" s="105" t="s">
        <v>470</v>
      </c>
      <c r="K72" s="105" t="s">
        <v>471</v>
      </c>
      <c r="L72" s="105"/>
      <c r="M72" s="68"/>
      <c r="N72" s="68"/>
      <c r="O72" s="141"/>
      <c r="P72" s="107"/>
      <c r="Q72" s="68"/>
      <c r="R72" s="105"/>
      <c r="S72" s="68"/>
      <c r="T72" s="68"/>
      <c r="U72" s="107"/>
      <c r="V72" s="105"/>
      <c r="W72" s="68"/>
      <c r="X72" s="68"/>
      <c r="Y72" s="68"/>
      <c r="Z72" s="107"/>
      <c r="AA72" s="107"/>
      <c r="AB72" s="107"/>
      <c r="AC72" s="107"/>
      <c r="AD72" s="105" t="s">
        <v>472</v>
      </c>
      <c r="AE72" s="104"/>
    </row>
    <row r="73" customFormat="false" ht="11.25" hidden="false" customHeight="true" outlineLevel="0" collapsed="false">
      <c r="B73" s="108" t="s">
        <v>5</v>
      </c>
      <c r="C73" s="29"/>
      <c r="D73" s="45" t="s">
        <v>473</v>
      </c>
      <c r="E73" s="109" t="s">
        <v>474</v>
      </c>
      <c r="F73" s="109"/>
      <c r="G73" s="45" t="s">
        <v>475</v>
      </c>
      <c r="H73" s="45" t="s">
        <v>476</v>
      </c>
      <c r="I73" s="47" t="s">
        <v>477</v>
      </c>
      <c r="J73" s="45" t="s">
        <v>478</v>
      </c>
      <c r="K73" s="45" t="s">
        <v>479</v>
      </c>
      <c r="L73" s="45" t="s">
        <v>480</v>
      </c>
      <c r="M73" s="47" t="s">
        <v>481</v>
      </c>
      <c r="N73" s="47" t="s">
        <v>482</v>
      </c>
      <c r="O73" s="116" t="str">
        <f aca="false">B73</f>
        <v>Número do</v>
      </c>
      <c r="P73" s="46" t="s">
        <v>483</v>
      </c>
      <c r="Q73" s="47" t="s">
        <v>484</v>
      </c>
      <c r="R73" s="45" t="s">
        <v>485</v>
      </c>
      <c r="S73" s="47" t="s">
        <v>486</v>
      </c>
      <c r="T73" s="47" t="s">
        <v>487</v>
      </c>
      <c r="U73" s="46" t="s">
        <v>488</v>
      </c>
      <c r="V73" s="45" t="s">
        <v>489</v>
      </c>
      <c r="W73" s="47" t="s">
        <v>490</v>
      </c>
      <c r="X73" s="47" t="s">
        <v>491</v>
      </c>
      <c r="Y73" s="47" t="s">
        <v>492</v>
      </c>
      <c r="Z73" s="46" t="s">
        <v>493</v>
      </c>
      <c r="AA73" s="46" t="s">
        <v>494</v>
      </c>
      <c r="AB73" s="46" t="s">
        <v>495</v>
      </c>
      <c r="AC73" s="46" t="s">
        <v>496</v>
      </c>
      <c r="AD73" s="45" t="s">
        <v>497</v>
      </c>
      <c r="AE73" s="29"/>
    </row>
    <row r="74" customFormat="false" ht="11.25" hidden="false" customHeight="true" outlineLevel="0" collapsed="false">
      <c r="B74" s="110" t="s">
        <v>28</v>
      </c>
      <c r="C74" s="111" t="s">
        <v>6</v>
      </c>
      <c r="D74" s="112" t="s">
        <v>498</v>
      </c>
      <c r="E74" s="69" t="s">
        <v>499</v>
      </c>
      <c r="F74" s="69" t="s">
        <v>500</v>
      </c>
      <c r="G74" s="112" t="s">
        <v>29</v>
      </c>
      <c r="H74" s="112" t="s">
        <v>29</v>
      </c>
      <c r="I74" s="69" t="s">
        <v>501</v>
      </c>
      <c r="J74" s="112" t="s">
        <v>29</v>
      </c>
      <c r="K74" s="112" t="s">
        <v>29</v>
      </c>
      <c r="L74" s="112" t="s">
        <v>29</v>
      </c>
      <c r="M74" s="69" t="s">
        <v>501</v>
      </c>
      <c r="N74" s="69" t="s">
        <v>501</v>
      </c>
      <c r="O74" s="142" t="str">
        <f aca="false">B74</f>
        <v>Alimento</v>
      </c>
      <c r="P74" s="114" t="s">
        <v>501</v>
      </c>
      <c r="Q74" s="69" t="s">
        <v>501</v>
      </c>
      <c r="R74" s="112" t="s">
        <v>501</v>
      </c>
      <c r="S74" s="69" t="s">
        <v>501</v>
      </c>
      <c r="T74" s="69" t="s">
        <v>501</v>
      </c>
      <c r="U74" s="114" t="s">
        <v>501</v>
      </c>
      <c r="V74" s="112" t="s">
        <v>501</v>
      </c>
      <c r="W74" s="69" t="s">
        <v>502</v>
      </c>
      <c r="X74" s="69" t="s">
        <v>502</v>
      </c>
      <c r="Y74" s="69" t="s">
        <v>502</v>
      </c>
      <c r="Z74" s="114" t="s">
        <v>501</v>
      </c>
      <c r="AA74" s="114" t="s">
        <v>501</v>
      </c>
      <c r="AB74" s="114" t="s">
        <v>501</v>
      </c>
      <c r="AC74" s="114" t="s">
        <v>501</v>
      </c>
      <c r="AD74" s="112" t="s">
        <v>501</v>
      </c>
      <c r="AE74" s="111"/>
    </row>
    <row r="75" customFormat="false" ht="11.25" hidden="false" customHeight="true" outlineLevel="0" collapsed="false">
      <c r="D75" s="117"/>
      <c r="E75" s="116"/>
      <c r="F75" s="116"/>
      <c r="G75" s="117"/>
      <c r="H75" s="117"/>
      <c r="I75" s="116"/>
      <c r="J75" s="117"/>
      <c r="K75" s="117"/>
      <c r="L75" s="117"/>
      <c r="M75" s="116"/>
      <c r="N75" s="116"/>
      <c r="O75" s="116"/>
      <c r="P75" s="118"/>
      <c r="Q75" s="116"/>
      <c r="R75" s="117"/>
      <c r="S75" s="116"/>
      <c r="T75" s="116"/>
      <c r="U75" s="118"/>
      <c r="V75" s="117"/>
      <c r="W75" s="116"/>
      <c r="X75" s="116"/>
      <c r="Y75" s="116"/>
      <c r="Z75" s="118"/>
      <c r="AA75" s="118"/>
      <c r="AB75" s="118"/>
      <c r="AC75" s="118"/>
      <c r="AD75" s="117"/>
    </row>
    <row r="76" customFormat="false" ht="11.25" hidden="false" customHeight="true" outlineLevel="0" collapsed="false">
      <c r="B76" s="44" t="s">
        <v>91</v>
      </c>
      <c r="C76" s="44"/>
      <c r="J76" s="117"/>
      <c r="O76" s="116"/>
    </row>
    <row r="77" customFormat="false" ht="11.25" hidden="false" customHeight="true" outlineLevel="0" collapsed="false">
      <c r="B77" s="47" t="n">
        <f aca="false">B71+1</f>
        <v>64</v>
      </c>
      <c r="C77" s="29" t="s">
        <v>92</v>
      </c>
      <c r="D77" s="117" t="n">
        <v>86.354</v>
      </c>
      <c r="E77" s="116" t="n">
        <v>48.0437425</v>
      </c>
      <c r="F77" s="116" t="n">
        <v>201.01501862</v>
      </c>
      <c r="G77" s="117" t="n">
        <v>1.44375</v>
      </c>
      <c r="H77" s="117" t="n">
        <v>0.729333333333333</v>
      </c>
      <c r="I77" s="150" t="s">
        <v>503</v>
      </c>
      <c r="J77" s="117" t="n">
        <v>10.7609166666667</v>
      </c>
      <c r="K77" s="117" t="n">
        <v>2.46266666666667</v>
      </c>
      <c r="L77" s="117" t="n">
        <v>0.712</v>
      </c>
      <c r="M77" s="131" t="n">
        <v>7.62566666666667</v>
      </c>
      <c r="N77" s="116" t="n">
        <v>9.111</v>
      </c>
      <c r="O77" s="116" t="n">
        <f aca="false">B77</f>
        <v>64</v>
      </c>
      <c r="P77" s="118" t="n">
        <v>0.260666666666667</v>
      </c>
      <c r="Q77" s="116" t="n">
        <v>32.595</v>
      </c>
      <c r="R77" s="117" t="n">
        <v>0.345333333333333</v>
      </c>
      <c r="S77" s="116" t="n">
        <v>1.45166666666667</v>
      </c>
      <c r="T77" s="116" t="n">
        <v>199.102333333333</v>
      </c>
      <c r="U77" s="118" t="n">
        <v>0.0613333333333333</v>
      </c>
      <c r="V77" s="117" t="n">
        <v>0.286333333333333</v>
      </c>
      <c r="W77" s="150" t="s">
        <v>503</v>
      </c>
      <c r="X77" s="150"/>
      <c r="Y77" s="150"/>
      <c r="Z77" s="118" t="n">
        <v>0.0766666666666667</v>
      </c>
      <c r="AA77" s="119" t="s">
        <v>33</v>
      </c>
      <c r="AB77" s="118" t="n">
        <v>0.07</v>
      </c>
      <c r="AC77" s="119" t="s">
        <v>33</v>
      </c>
      <c r="AD77" s="117" t="n">
        <v>7.46333333333333</v>
      </c>
      <c r="AE77" s="29"/>
    </row>
    <row r="78" customFormat="false" ht="11.25" hidden="false" customHeight="true" outlineLevel="0" collapsed="false">
      <c r="B78" s="47" t="n">
        <f aca="false">B77+1</f>
        <v>65</v>
      </c>
      <c r="C78" s="29" t="s">
        <v>93</v>
      </c>
      <c r="D78" s="123" t="n">
        <v>88.52</v>
      </c>
      <c r="E78" s="124" t="n">
        <v>38.5992942028986</v>
      </c>
      <c r="F78" s="124" t="n">
        <v>161.499446944928</v>
      </c>
      <c r="G78" s="123" t="n">
        <v>1.7463768115942</v>
      </c>
      <c r="H78" s="123" t="n">
        <v>0.536666666666667</v>
      </c>
      <c r="I78" s="150" t="s">
        <v>503</v>
      </c>
      <c r="J78" s="117" t="n">
        <v>8.36028985507247</v>
      </c>
      <c r="K78" s="123" t="n">
        <v>2.16666666666667</v>
      </c>
      <c r="L78" s="123" t="n">
        <v>0.836666666666667</v>
      </c>
      <c r="M78" s="124" t="n">
        <v>17.9633333333333</v>
      </c>
      <c r="N78" s="124" t="n">
        <v>8.82</v>
      </c>
      <c r="O78" s="116" t="n">
        <f aca="false">B78</f>
        <v>65</v>
      </c>
      <c r="P78" s="125" t="n">
        <v>0.11</v>
      </c>
      <c r="Q78" s="124" t="n">
        <v>25.7666666666667</v>
      </c>
      <c r="R78" s="123" t="n">
        <v>0.373333333333333</v>
      </c>
      <c r="S78" s="124" t="s">
        <v>33</v>
      </c>
      <c r="T78" s="124" t="n">
        <v>350.56</v>
      </c>
      <c r="U78" s="125" t="n">
        <v>0.06</v>
      </c>
      <c r="V78" s="123" t="n">
        <v>0.32</v>
      </c>
      <c r="W78" s="150" t="s">
        <v>503</v>
      </c>
      <c r="X78" s="144" t="n">
        <v>446</v>
      </c>
      <c r="Y78" s="151" t="n">
        <v>223</v>
      </c>
      <c r="Z78" s="125" t="s">
        <v>33</v>
      </c>
      <c r="AA78" s="125" t="s">
        <v>33</v>
      </c>
      <c r="AB78" s="125" t="n">
        <v>0.1</v>
      </c>
      <c r="AC78" s="125" t="s">
        <v>33</v>
      </c>
      <c r="AD78" s="123" t="n">
        <v>5.09</v>
      </c>
      <c r="AE78" s="29"/>
    </row>
    <row r="79" customFormat="false" ht="11.25" hidden="false" customHeight="true" outlineLevel="0" collapsed="false">
      <c r="B79" s="47" t="n">
        <f aca="false">B78+1</f>
        <v>66</v>
      </c>
      <c r="C79" s="29" t="s">
        <v>510</v>
      </c>
      <c r="D79" s="123" t="n">
        <v>95.69</v>
      </c>
      <c r="E79" s="124" t="n">
        <v>13.6056739130435</v>
      </c>
      <c r="F79" s="124" t="n">
        <v>56.9261396521739</v>
      </c>
      <c r="G79" s="123" t="n">
        <v>0.608695652173913</v>
      </c>
      <c r="H79" s="152" t="s">
        <v>33</v>
      </c>
      <c r="I79" s="150" t="s">
        <v>503</v>
      </c>
      <c r="J79" s="117" t="n">
        <v>3.30130434782609</v>
      </c>
      <c r="K79" s="123" t="n">
        <v>1.17</v>
      </c>
      <c r="L79" s="123" t="n">
        <v>0.36</v>
      </c>
      <c r="M79" s="124" t="n">
        <v>8.74</v>
      </c>
      <c r="N79" s="124" t="n">
        <v>4.09</v>
      </c>
      <c r="O79" s="116" t="n">
        <f aca="false">B79</f>
        <v>66</v>
      </c>
      <c r="P79" s="153" t="n">
        <v>0.01</v>
      </c>
      <c r="Q79" s="124" t="n">
        <v>11.62</v>
      </c>
      <c r="R79" s="123" t="n">
        <v>0.15</v>
      </c>
      <c r="S79" s="124" t="s">
        <v>33</v>
      </c>
      <c r="T79" s="124" t="n">
        <v>164.6</v>
      </c>
      <c r="U79" s="125" t="n">
        <v>0.02</v>
      </c>
      <c r="V79" s="123" t="s">
        <v>33</v>
      </c>
      <c r="W79" s="150" t="s">
        <v>503</v>
      </c>
      <c r="X79" s="144" t="n">
        <v>1108</v>
      </c>
      <c r="Y79" s="151" t="n">
        <v>554</v>
      </c>
      <c r="Z79" s="125" t="n">
        <v>0.07</v>
      </c>
      <c r="AA79" s="125" t="s">
        <v>33</v>
      </c>
      <c r="AB79" s="125" t="n">
        <v>0.04</v>
      </c>
      <c r="AC79" s="125" t="s">
        <v>33</v>
      </c>
      <c r="AD79" s="123" t="n">
        <v>1.5</v>
      </c>
      <c r="AE79" s="29"/>
    </row>
    <row r="80" customFormat="false" ht="11.25" hidden="false" customHeight="true" outlineLevel="0" collapsed="false">
      <c r="B80" s="47" t="n">
        <f aca="false">B79+1</f>
        <v>67</v>
      </c>
      <c r="C80" s="29" t="s">
        <v>511</v>
      </c>
      <c r="D80" s="123" t="n">
        <v>95.87</v>
      </c>
      <c r="E80" s="124" t="n">
        <v>12.364436231884</v>
      </c>
      <c r="F80" s="124" t="n">
        <v>51.7328011942028</v>
      </c>
      <c r="G80" s="123" t="n">
        <v>0.960144927536232</v>
      </c>
      <c r="H80" s="152" t="n">
        <v>0.06</v>
      </c>
      <c r="I80" s="150" t="s">
        <v>503</v>
      </c>
      <c r="J80" s="117" t="n">
        <v>2.66652173913043</v>
      </c>
      <c r="K80" s="123" t="n">
        <v>1.70333333333333</v>
      </c>
      <c r="L80" s="123" t="n">
        <v>0.443333333333333</v>
      </c>
      <c r="M80" s="124" t="n">
        <v>3.04766666666667</v>
      </c>
      <c r="N80" s="124" t="n">
        <v>1.84766666666667</v>
      </c>
      <c r="O80" s="116" t="n">
        <f aca="false">B80</f>
        <v>67</v>
      </c>
      <c r="P80" s="153" t="n">
        <v>0.01</v>
      </c>
      <c r="Q80" s="47" t="n">
        <v>7.91466666666667</v>
      </c>
      <c r="R80" s="123" t="s">
        <v>33</v>
      </c>
      <c r="S80" s="124" t="s">
        <v>33</v>
      </c>
      <c r="T80" s="124" t="n">
        <v>124.865333333333</v>
      </c>
      <c r="U80" s="125" t="n">
        <v>0.05</v>
      </c>
      <c r="V80" s="123" t="n">
        <v>0.07</v>
      </c>
      <c r="W80" s="150" t="s">
        <v>503</v>
      </c>
      <c r="X80" s="144" t="n">
        <v>278</v>
      </c>
      <c r="Y80" s="151" t="n">
        <v>139</v>
      </c>
      <c r="Z80" s="125" t="s">
        <v>33</v>
      </c>
      <c r="AA80" s="125" t="s">
        <v>33</v>
      </c>
      <c r="AB80" s="125" t="n">
        <v>0.0633333333333333</v>
      </c>
      <c r="AC80" s="125" t="s">
        <v>33</v>
      </c>
      <c r="AD80" s="123" t="n">
        <v>9.64666666666667</v>
      </c>
      <c r="AE80" s="29"/>
    </row>
    <row r="81" s="48" customFormat="true" ht="11.25" hidden="false" customHeight="true" outlineLevel="0" collapsed="false">
      <c r="B81" s="47" t="n">
        <f aca="false">B80+1</f>
        <v>68</v>
      </c>
      <c r="C81" s="57" t="s">
        <v>94</v>
      </c>
      <c r="D81" s="61" t="n">
        <v>92.4573333333333</v>
      </c>
      <c r="E81" s="135" t="n">
        <v>29.0038220317562</v>
      </c>
      <c r="F81" s="135" t="n">
        <v>121.351991380868</v>
      </c>
      <c r="G81" s="61" t="n">
        <v>0.39375</v>
      </c>
      <c r="H81" s="61" t="n">
        <v>0.799</v>
      </c>
      <c r="I81" s="149" t="s">
        <v>503</v>
      </c>
      <c r="J81" s="61" t="n">
        <v>5.98191666666666</v>
      </c>
      <c r="K81" s="61" t="n">
        <v>1.54666666666667</v>
      </c>
      <c r="L81" s="61" t="n">
        <v>0.368</v>
      </c>
      <c r="M81" s="135" t="n">
        <v>19.08</v>
      </c>
      <c r="N81" s="135" t="n">
        <v>7.49233333333333</v>
      </c>
      <c r="O81" s="116" t="n">
        <f aca="false">B81</f>
        <v>68</v>
      </c>
      <c r="P81" s="62" t="n">
        <v>0.016</v>
      </c>
      <c r="Q81" s="135" t="n">
        <v>11.6506666666667</v>
      </c>
      <c r="R81" s="61" t="n">
        <v>0.113</v>
      </c>
      <c r="S81" s="135" t="n">
        <v>3.02766666666667</v>
      </c>
      <c r="T81" s="135" t="n">
        <v>183.193333333333</v>
      </c>
      <c r="U81" s="62" t="n">
        <v>0.0426666666666667</v>
      </c>
      <c r="V81" s="61" t="n">
        <v>0.0826666666666667</v>
      </c>
      <c r="W81" s="135" t="s">
        <v>503</v>
      </c>
      <c r="X81" s="135" t="n">
        <v>95.3333333333333</v>
      </c>
      <c r="Y81" s="135" t="n">
        <v>47.6666666666667</v>
      </c>
      <c r="Z81" s="62" t="n">
        <v>0.0533333333333333</v>
      </c>
      <c r="AA81" s="62" t="s">
        <v>33</v>
      </c>
      <c r="AB81" s="62" t="n">
        <v>0.05</v>
      </c>
      <c r="AC81" s="62" t="s">
        <v>33</v>
      </c>
      <c r="AD81" s="61" t="n">
        <v>6.72666666666667</v>
      </c>
    </row>
    <row r="82" customFormat="false" ht="11.25" hidden="false" customHeight="true" outlineLevel="0" collapsed="false">
      <c r="B82" s="47" t="n">
        <f aca="false">B81+1</f>
        <v>69</v>
      </c>
      <c r="C82" s="29" t="s">
        <v>512</v>
      </c>
      <c r="D82" s="117" t="n">
        <v>92.493</v>
      </c>
      <c r="E82" s="116" t="n">
        <v>24.4662679497004</v>
      </c>
      <c r="F82" s="116" t="n">
        <v>102.366865101546</v>
      </c>
      <c r="G82" s="117" t="n">
        <v>0.670833333333333</v>
      </c>
      <c r="H82" s="122" t="n">
        <v>0.116</v>
      </c>
      <c r="I82" s="150" t="s">
        <v>503</v>
      </c>
      <c r="J82" s="117" t="n">
        <v>6.12283333333334</v>
      </c>
      <c r="K82" s="117" t="n">
        <v>2.30033333333333</v>
      </c>
      <c r="L82" s="117" t="n">
        <v>0.597333333333333</v>
      </c>
      <c r="M82" s="131" t="n">
        <v>8.808</v>
      </c>
      <c r="N82" s="131" t="n">
        <v>7.421</v>
      </c>
      <c r="O82" s="116" t="n">
        <f aca="false">B82</f>
        <v>69</v>
      </c>
      <c r="P82" s="130" t="n">
        <v>0.0713333333333333</v>
      </c>
      <c r="Q82" s="131" t="n">
        <v>31.6193333333333</v>
      </c>
      <c r="R82" s="138" t="n">
        <v>0.275</v>
      </c>
      <c r="S82" s="131" t="n">
        <v>0.745</v>
      </c>
      <c r="T82" s="131" t="n">
        <v>263.876</v>
      </c>
      <c r="U82" s="130" t="n">
        <v>0.0913333333333333</v>
      </c>
      <c r="V82" s="138" t="n">
        <v>0.176666666666667</v>
      </c>
      <c r="W82" s="148" t="s">
        <v>503</v>
      </c>
      <c r="X82" s="148"/>
      <c r="Y82" s="148"/>
      <c r="Z82" s="130" t="s">
        <v>33</v>
      </c>
      <c r="AA82" s="130" t="s">
        <v>33</v>
      </c>
      <c r="AB82" s="130" t="n">
        <v>0.06</v>
      </c>
      <c r="AC82" s="130" t="s">
        <v>33</v>
      </c>
      <c r="AD82" s="138" t="n">
        <v>2.09</v>
      </c>
      <c r="AE82" s="29"/>
    </row>
    <row r="83" customFormat="false" ht="11.25" hidden="false" customHeight="true" outlineLevel="0" collapsed="false">
      <c r="B83" s="47" t="n">
        <f aca="false">B82+1</f>
        <v>70</v>
      </c>
      <c r="C83" s="29" t="s">
        <v>95</v>
      </c>
      <c r="D83" s="117" t="n">
        <v>95.2823333333333</v>
      </c>
      <c r="E83" s="116" t="n">
        <v>15.03852</v>
      </c>
      <c r="F83" s="116" t="n">
        <v>62.9211676800001</v>
      </c>
      <c r="G83" s="117" t="n">
        <v>1.125</v>
      </c>
      <c r="H83" s="122" t="n">
        <v>0.199</v>
      </c>
      <c r="I83" s="150" t="s">
        <v>503</v>
      </c>
      <c r="J83" s="117" t="n">
        <v>2.97700000000001</v>
      </c>
      <c r="K83" s="117" t="n">
        <v>1.588</v>
      </c>
      <c r="L83" s="117" t="n">
        <v>0.416666666666667</v>
      </c>
      <c r="M83" s="116" t="n">
        <v>16.7256666666667</v>
      </c>
      <c r="N83" s="116" t="n">
        <v>16.8596666666667</v>
      </c>
      <c r="O83" s="116" t="n">
        <f aca="false">B83</f>
        <v>70</v>
      </c>
      <c r="P83" s="118" t="n">
        <v>0.106</v>
      </c>
      <c r="Q83" s="116" t="n">
        <v>22.4873333333333</v>
      </c>
      <c r="R83" s="117" t="n">
        <v>0.159666666666667</v>
      </c>
      <c r="S83" s="116" t="n">
        <v>0.832666666666667</v>
      </c>
      <c r="T83" s="116" t="n">
        <v>125.879</v>
      </c>
      <c r="U83" s="118" t="n">
        <v>0.0123333333333333</v>
      </c>
      <c r="V83" s="117" t="n">
        <v>0.257333333333333</v>
      </c>
      <c r="W83" s="150" t="s">
        <v>503</v>
      </c>
      <c r="X83" s="150"/>
      <c r="Y83" s="150"/>
      <c r="Z83" s="118" t="n">
        <v>0.05</v>
      </c>
      <c r="AA83" s="119" t="s">
        <v>33</v>
      </c>
      <c r="AB83" s="118" t="n">
        <v>0.06</v>
      </c>
      <c r="AC83" s="119" t="s">
        <v>33</v>
      </c>
      <c r="AD83" s="117" t="n">
        <v>2.13</v>
      </c>
      <c r="AE83" s="29"/>
    </row>
    <row r="84" customFormat="false" ht="11.25" hidden="false" customHeight="true" outlineLevel="0" collapsed="false">
      <c r="B84" s="47" t="n">
        <f aca="false">B83+1</f>
        <v>71</v>
      </c>
      <c r="C84" s="29" t="s">
        <v>513</v>
      </c>
      <c r="D84" s="123" t="n">
        <v>93.8633333333333</v>
      </c>
      <c r="E84" s="124" t="n">
        <v>19.2791260869565</v>
      </c>
      <c r="F84" s="124" t="n">
        <v>80.6638635478259</v>
      </c>
      <c r="G84" s="123" t="n">
        <v>1.14130434782609</v>
      </c>
      <c r="H84" s="152" t="n">
        <v>0.14</v>
      </c>
      <c r="I84" s="150" t="s">
        <v>503</v>
      </c>
      <c r="J84" s="117" t="n">
        <v>4.29202898550724</v>
      </c>
      <c r="K84" s="123" t="n">
        <v>1.35333333333333</v>
      </c>
      <c r="L84" s="123" t="n">
        <v>0.563333333333333</v>
      </c>
      <c r="M84" s="124" t="n">
        <v>15.1266666666667</v>
      </c>
      <c r="N84" s="124" t="n">
        <v>19.9466666666667</v>
      </c>
      <c r="O84" s="116" t="n">
        <f aca="false">B84</f>
        <v>71</v>
      </c>
      <c r="P84" s="125" t="n">
        <v>0.09</v>
      </c>
      <c r="Q84" s="124" t="n">
        <v>32.0166666666667</v>
      </c>
      <c r="R84" s="123" t="n">
        <v>0.243333333333333</v>
      </c>
      <c r="S84" s="124" t="s">
        <v>33</v>
      </c>
      <c r="T84" s="124" t="n">
        <v>253.38</v>
      </c>
      <c r="U84" s="125" t="n">
        <v>0.0466666666666667</v>
      </c>
      <c r="V84" s="123" t="n">
        <v>0.166666666666667</v>
      </c>
      <c r="W84" s="150" t="s">
        <v>503</v>
      </c>
      <c r="X84" s="150" t="n">
        <v>40.5</v>
      </c>
      <c r="Y84" s="116" t="n">
        <v>20.25</v>
      </c>
      <c r="Z84" s="125" t="s">
        <v>33</v>
      </c>
      <c r="AA84" s="125" t="n">
        <v>0.0566666666666667</v>
      </c>
      <c r="AB84" s="125" t="n">
        <v>0.03</v>
      </c>
      <c r="AC84" s="125" t="s">
        <v>33</v>
      </c>
      <c r="AD84" s="123" t="n">
        <v>6.87333333333333</v>
      </c>
      <c r="AE84" s="29"/>
    </row>
    <row r="85" s="48" customFormat="true" ht="11.25" hidden="false" customHeight="true" outlineLevel="0" collapsed="false">
      <c r="B85" s="47" t="n">
        <f aca="false">B84+1</f>
        <v>72</v>
      </c>
      <c r="C85" s="57" t="s">
        <v>96</v>
      </c>
      <c r="D85" s="61" t="n">
        <v>93.4916666666667</v>
      </c>
      <c r="E85" s="135" t="n">
        <v>24.4296021876534</v>
      </c>
      <c r="F85" s="135" t="n">
        <v>102.213455553142</v>
      </c>
      <c r="G85" s="61" t="n">
        <v>1.06875</v>
      </c>
      <c r="H85" s="61" t="n">
        <v>0.821333333333333</v>
      </c>
      <c r="I85" s="135" t="s">
        <v>503</v>
      </c>
      <c r="J85" s="61" t="n">
        <v>4.18691666666666</v>
      </c>
      <c r="K85" s="61" t="n">
        <v>1.38</v>
      </c>
      <c r="L85" s="61" t="n">
        <v>0.431333333333333</v>
      </c>
      <c r="M85" s="135" t="n">
        <v>20.672</v>
      </c>
      <c r="N85" s="135" t="n">
        <v>12.667</v>
      </c>
      <c r="O85" s="116" t="n">
        <f aca="false">B85</f>
        <v>72</v>
      </c>
      <c r="P85" s="62" t="n">
        <v>0.135333333333333</v>
      </c>
      <c r="Q85" s="135" t="n">
        <v>31.8283333333333</v>
      </c>
      <c r="R85" s="61" t="n">
        <v>0.358</v>
      </c>
      <c r="S85" s="135" t="n">
        <v>2.209</v>
      </c>
      <c r="T85" s="135" t="n">
        <v>193.626666666667</v>
      </c>
      <c r="U85" s="62" t="n">
        <v>0.0226666666666667</v>
      </c>
      <c r="V85" s="61" t="n">
        <v>0.272</v>
      </c>
      <c r="W85" s="135" t="s">
        <v>503</v>
      </c>
      <c r="X85" s="135" t="n">
        <v>41.5833333333333</v>
      </c>
      <c r="Y85" s="135" t="n">
        <v>20.7916666666667</v>
      </c>
      <c r="Z85" s="62" t="n">
        <v>0.0433333333333333</v>
      </c>
      <c r="AA85" s="62" t="s">
        <v>33</v>
      </c>
      <c r="AB85" s="62" t="s">
        <v>33</v>
      </c>
      <c r="AC85" s="62" t="s">
        <v>33</v>
      </c>
      <c r="AD85" s="61" t="n">
        <v>7.53</v>
      </c>
    </row>
    <row r="86" customFormat="false" ht="11.25" hidden="false" customHeight="true" outlineLevel="0" collapsed="false">
      <c r="B86" s="47" t="n">
        <f aca="false">B85+1</f>
        <v>73</v>
      </c>
      <c r="C86" s="29" t="s">
        <v>514</v>
      </c>
      <c r="D86" s="117" t="n">
        <v>90.8506666666667</v>
      </c>
      <c r="E86" s="116" t="n">
        <v>30.8107022288163</v>
      </c>
      <c r="F86" s="116" t="n">
        <v>128.911978125368</v>
      </c>
      <c r="G86" s="117" t="n">
        <v>0.639583333333333</v>
      </c>
      <c r="H86" s="122" t="n">
        <v>0.139</v>
      </c>
      <c r="I86" s="150" t="s">
        <v>503</v>
      </c>
      <c r="J86" s="117" t="n">
        <v>7.86742</v>
      </c>
      <c r="K86" s="117" t="n">
        <v>2.605</v>
      </c>
      <c r="L86" s="117" t="n">
        <v>0.50333</v>
      </c>
      <c r="M86" s="116" t="n">
        <v>18.67</v>
      </c>
      <c r="N86" s="116" t="n">
        <v>9.39</v>
      </c>
      <c r="O86" s="116" t="n">
        <f aca="false">B86</f>
        <v>73</v>
      </c>
      <c r="P86" s="118" t="n">
        <v>0.111</v>
      </c>
      <c r="Q86" s="116" t="n">
        <v>32.7456666666667</v>
      </c>
      <c r="R86" s="117" t="n">
        <v>0.17</v>
      </c>
      <c r="S86" s="116" t="n">
        <v>0.500666666666667</v>
      </c>
      <c r="T86" s="116" t="n">
        <v>212.871333333333</v>
      </c>
      <c r="U86" s="118" t="n">
        <v>0.0956666666666667</v>
      </c>
      <c r="V86" s="117" t="n">
        <v>0.177</v>
      </c>
      <c r="W86" s="150" t="s">
        <v>503</v>
      </c>
      <c r="X86" s="150"/>
      <c r="Y86" s="150"/>
      <c r="Z86" s="119" t="s">
        <v>33</v>
      </c>
      <c r="AA86" s="119" t="s">
        <v>33</v>
      </c>
      <c r="AB86" s="118" t="n">
        <v>0.0333333333333333</v>
      </c>
      <c r="AC86" s="119" t="s">
        <v>33</v>
      </c>
      <c r="AD86" s="138" t="n">
        <v>17.5466666666667</v>
      </c>
      <c r="AE86" s="29"/>
    </row>
    <row r="87" customFormat="false" ht="11.25" hidden="false" customHeight="true" outlineLevel="0" collapsed="false">
      <c r="B87" s="47" t="n">
        <f aca="false">B86+1</f>
        <v>74</v>
      </c>
      <c r="C87" s="29" t="s">
        <v>515</v>
      </c>
      <c r="D87" s="117" t="n">
        <v>93.1856666666667</v>
      </c>
      <c r="E87" s="116" t="n">
        <v>20.9423424999999</v>
      </c>
      <c r="F87" s="116" t="n">
        <v>87.6227610199998</v>
      </c>
      <c r="G87" s="117" t="n">
        <v>1.44375</v>
      </c>
      <c r="H87" s="122" t="n">
        <v>0.106</v>
      </c>
      <c r="I87" s="150" t="s">
        <v>503</v>
      </c>
      <c r="J87" s="117" t="n">
        <v>4.63091666666666</v>
      </c>
      <c r="K87" s="117" t="n">
        <v>1.122</v>
      </c>
      <c r="L87" s="117" t="n">
        <v>0.633666666666667</v>
      </c>
      <c r="M87" s="116" t="n">
        <v>42.985</v>
      </c>
      <c r="N87" s="116" t="n">
        <v>10.3953333333333</v>
      </c>
      <c r="O87" s="116" t="n">
        <f aca="false">B87</f>
        <v>74</v>
      </c>
      <c r="P87" s="118" t="n">
        <v>0.107</v>
      </c>
      <c r="Q87" s="116" t="n">
        <v>40.026</v>
      </c>
      <c r="R87" s="117" t="n">
        <v>0.269333333333333</v>
      </c>
      <c r="S87" s="116" t="n">
        <v>1.18066666666667</v>
      </c>
      <c r="T87" s="116" t="n">
        <v>239.816666666667</v>
      </c>
      <c r="U87" s="118" t="n">
        <v>0.104333333333333</v>
      </c>
      <c r="V87" s="117" t="n">
        <v>0.306333333333333</v>
      </c>
      <c r="W87" s="150" t="s">
        <v>503</v>
      </c>
      <c r="X87" s="150"/>
      <c r="Y87" s="150"/>
      <c r="Z87" s="118" t="n">
        <v>0.04</v>
      </c>
      <c r="AA87" s="119" t="s">
        <v>33</v>
      </c>
      <c r="AB87" s="118" t="n">
        <v>0.156666666666667</v>
      </c>
      <c r="AC87" s="119" t="s">
        <v>33</v>
      </c>
      <c r="AD87" s="117" t="n">
        <v>22.55</v>
      </c>
      <c r="AE87" s="29"/>
    </row>
    <row r="88" customFormat="false" ht="11.25" hidden="false" customHeight="true" outlineLevel="0" collapsed="false">
      <c r="B88" s="135" t="n">
        <f aca="false">B87+1</f>
        <v>75</v>
      </c>
      <c r="C88" s="29" t="s">
        <v>516</v>
      </c>
      <c r="D88" s="123" t="n">
        <v>93.9433333333333</v>
      </c>
      <c r="E88" s="124" t="n">
        <v>16.5788014492753</v>
      </c>
      <c r="F88" s="124" t="n">
        <v>69.365705263768</v>
      </c>
      <c r="G88" s="123" t="n">
        <v>2.68840579710145</v>
      </c>
      <c r="H88" s="152" t="n">
        <v>0.236666666666667</v>
      </c>
      <c r="I88" s="150" t="s">
        <v>503</v>
      </c>
      <c r="J88" s="117" t="n">
        <v>2.25159420289854</v>
      </c>
      <c r="K88" s="123" t="n">
        <v>2.13666666666667</v>
      </c>
      <c r="L88" s="123" t="n">
        <v>0.88</v>
      </c>
      <c r="M88" s="124" t="n">
        <v>132.53</v>
      </c>
      <c r="N88" s="124" t="n">
        <v>18.1633333333333</v>
      </c>
      <c r="O88" s="116" t="n">
        <f aca="false">B88</f>
        <v>75</v>
      </c>
      <c r="P88" s="125" t="n">
        <v>0.28</v>
      </c>
      <c r="Q88" s="124" t="n">
        <v>50.5866666666667</v>
      </c>
      <c r="R88" s="123" t="n">
        <v>3.10666666666667</v>
      </c>
      <c r="S88" s="124" t="n">
        <v>7.46233333333333</v>
      </c>
      <c r="T88" s="124" t="n">
        <v>217.66</v>
      </c>
      <c r="U88" s="125" t="n">
        <v>0.103333333333333</v>
      </c>
      <c r="V88" s="123" t="n">
        <v>0.723333333333333</v>
      </c>
      <c r="W88" s="150" t="s">
        <v>503</v>
      </c>
      <c r="X88" s="144" t="n">
        <v>458</v>
      </c>
      <c r="Y88" s="151" t="n">
        <v>229</v>
      </c>
      <c r="Z88" s="125" t="n">
        <v>0.106666666666667</v>
      </c>
      <c r="AA88" s="125" t="n">
        <v>0.23</v>
      </c>
      <c r="AB88" s="125" t="n">
        <v>0.0933333333333333</v>
      </c>
      <c r="AC88" s="125" t="n">
        <v>1.19333333333333</v>
      </c>
      <c r="AD88" s="123" t="n">
        <v>60.1</v>
      </c>
      <c r="AE88" s="29"/>
    </row>
    <row r="89" customFormat="false" ht="11.25" hidden="false" customHeight="true" outlineLevel="0" collapsed="false">
      <c r="B89" s="135" t="n">
        <f aca="false">B88+1</f>
        <v>76</v>
      </c>
      <c r="C89" s="29" t="s">
        <v>517</v>
      </c>
      <c r="D89" s="117" t="n">
        <v>93.828</v>
      </c>
      <c r="E89" s="116" t="n">
        <v>19.0914566449706</v>
      </c>
      <c r="F89" s="116" t="n">
        <v>79.8786546025571</v>
      </c>
      <c r="G89" s="117" t="n">
        <v>0.758333333333333</v>
      </c>
      <c r="H89" s="122" t="n">
        <v>0.069</v>
      </c>
      <c r="I89" s="150" t="s">
        <v>503</v>
      </c>
      <c r="J89" s="117" t="n">
        <v>4.27233333333335</v>
      </c>
      <c r="K89" s="117" t="n">
        <v>0.957</v>
      </c>
      <c r="L89" s="117" t="n">
        <v>1.07233333333333</v>
      </c>
      <c r="M89" s="131" t="n">
        <v>65.2246666666667</v>
      </c>
      <c r="N89" s="131" t="n">
        <v>8.86033333333333</v>
      </c>
      <c r="O89" s="116" t="n">
        <f aca="false">B89</f>
        <v>76</v>
      </c>
      <c r="P89" s="130" t="n">
        <v>0.178</v>
      </c>
      <c r="Q89" s="131" t="n">
        <v>28.0456666666667</v>
      </c>
      <c r="R89" s="138" t="n">
        <v>0.720333333333333</v>
      </c>
      <c r="S89" s="131" t="n">
        <v>9.51566666666667</v>
      </c>
      <c r="T89" s="131" t="n">
        <v>273.603666666667</v>
      </c>
      <c r="U89" s="130" t="n">
        <v>0.314333333333333</v>
      </c>
      <c r="V89" s="138" t="n">
        <v>0.142666666666667</v>
      </c>
      <c r="W89" s="150" t="s">
        <v>503</v>
      </c>
      <c r="X89" s="144" t="n">
        <v>916</v>
      </c>
      <c r="Y89" s="151" t="n">
        <v>458</v>
      </c>
      <c r="Z89" s="130" t="s">
        <v>33</v>
      </c>
      <c r="AA89" s="130" t="s">
        <v>33</v>
      </c>
      <c r="AB89" s="130" t="n">
        <v>0.18</v>
      </c>
      <c r="AC89" s="130" t="s">
        <v>33</v>
      </c>
      <c r="AD89" s="138" t="n">
        <v>5.88</v>
      </c>
      <c r="AE89" s="29"/>
    </row>
    <row r="90" customFormat="false" ht="11.25" hidden="false" customHeight="true" outlineLevel="0" collapsed="false">
      <c r="B90" s="135" t="n">
        <f aca="false">B89+1</f>
        <v>77</v>
      </c>
      <c r="C90" s="29" t="s">
        <v>518</v>
      </c>
      <c r="D90" s="117" t="n">
        <v>97.1686666666667</v>
      </c>
      <c r="E90" s="116" t="n">
        <v>8.79490323686605</v>
      </c>
      <c r="F90" s="116" t="n">
        <v>36.7978751430476</v>
      </c>
      <c r="G90" s="117" t="n">
        <v>0.608333333333333</v>
      </c>
      <c r="H90" s="122" t="n">
        <v>0.129</v>
      </c>
      <c r="I90" s="150" t="s">
        <v>503</v>
      </c>
      <c r="J90" s="117" t="n">
        <v>1.74533333333335</v>
      </c>
      <c r="K90" s="117" t="n">
        <v>1.02166666666667</v>
      </c>
      <c r="L90" s="117" t="n">
        <v>0.348666666666667</v>
      </c>
      <c r="M90" s="116" t="n">
        <v>14.4446666666667</v>
      </c>
      <c r="N90" s="116" t="n">
        <v>5.73666666666667</v>
      </c>
      <c r="O90" s="116" t="n">
        <f aca="false">B90</f>
        <v>77</v>
      </c>
      <c r="P90" s="118" t="n">
        <v>0.117666666666667</v>
      </c>
      <c r="Q90" s="116" t="n">
        <v>19.377</v>
      </c>
      <c r="R90" s="117" t="n">
        <v>0.266666666666667</v>
      </c>
      <c r="S90" s="116" t="n">
        <v>7.30833333333333</v>
      </c>
      <c r="T90" s="116" t="n">
        <v>136.003</v>
      </c>
      <c r="U90" s="118" t="n">
        <v>0.0216666666666667</v>
      </c>
      <c r="V90" s="117" t="n">
        <v>0.226333333333333</v>
      </c>
      <c r="W90" s="150" t="s">
        <v>503</v>
      </c>
      <c r="X90" s="150"/>
      <c r="Y90" s="150"/>
      <c r="Z90" s="118" t="n">
        <v>0.03</v>
      </c>
      <c r="AA90" s="119" t="s">
        <v>33</v>
      </c>
      <c r="AB90" s="118" t="n">
        <v>0.0366666666666667</v>
      </c>
      <c r="AC90" s="119" t="s">
        <v>33</v>
      </c>
      <c r="AD90" s="117" t="n">
        <v>10.96</v>
      </c>
      <c r="AE90" s="29"/>
    </row>
    <row r="91" customFormat="false" ht="11.25" hidden="false" customHeight="true" outlineLevel="0" collapsed="false">
      <c r="B91" s="135" t="n">
        <f aca="false">B90+1</f>
        <v>78</v>
      </c>
      <c r="C91" s="29" t="s">
        <v>519</v>
      </c>
      <c r="D91" s="123" t="n">
        <v>96.0933333333333</v>
      </c>
      <c r="E91" s="124" t="n">
        <v>10.6808565217392</v>
      </c>
      <c r="F91" s="124" t="n">
        <v>44.6887036869569</v>
      </c>
      <c r="G91" s="123" t="n">
        <v>1.34782608695652</v>
      </c>
      <c r="H91" s="152" t="n">
        <v>0.16</v>
      </c>
      <c r="I91" s="150" t="s">
        <v>503</v>
      </c>
      <c r="J91" s="117" t="n">
        <v>1.69550724637683</v>
      </c>
      <c r="K91" s="123" t="n">
        <v>1.82666666666667</v>
      </c>
      <c r="L91" s="123" t="n">
        <v>0.703333333333334</v>
      </c>
      <c r="M91" s="124" t="n">
        <v>37.98</v>
      </c>
      <c r="N91" s="124" t="n">
        <v>10.97</v>
      </c>
      <c r="O91" s="116" t="n">
        <f aca="false">B91</f>
        <v>78</v>
      </c>
      <c r="P91" s="125" t="n">
        <v>0.2</v>
      </c>
      <c r="Q91" s="124" t="n">
        <v>25.8066666666667</v>
      </c>
      <c r="R91" s="123" t="n">
        <v>0.396666666666667</v>
      </c>
      <c r="S91" s="124" t="n">
        <v>3.38</v>
      </c>
      <c r="T91" s="124" t="n">
        <v>267.133333333333</v>
      </c>
      <c r="U91" s="125" t="n">
        <v>0.03</v>
      </c>
      <c r="V91" s="123" t="n">
        <v>0.253333333333333</v>
      </c>
      <c r="W91" s="150" t="s">
        <v>503</v>
      </c>
      <c r="X91" s="144" t="n">
        <v>234</v>
      </c>
      <c r="Y91" s="151" t="n">
        <v>117</v>
      </c>
      <c r="Z91" s="125" t="n">
        <v>0.11</v>
      </c>
      <c r="AA91" s="125" t="n">
        <v>0.123333333333333</v>
      </c>
      <c r="AB91" s="125" t="s">
        <v>33</v>
      </c>
      <c r="AC91" s="125" t="n">
        <v>1.09333333333333</v>
      </c>
      <c r="AD91" s="123" t="n">
        <v>15.5766666666667</v>
      </c>
      <c r="AE91" s="29"/>
    </row>
    <row r="92" customFormat="false" ht="11.25" hidden="false" customHeight="true" outlineLevel="0" collapsed="false">
      <c r="B92" s="135" t="n">
        <f aca="false">B91+1</f>
        <v>79</v>
      </c>
      <c r="C92" s="29" t="s">
        <v>520</v>
      </c>
      <c r="D92" s="123" t="n">
        <v>95</v>
      </c>
      <c r="E92" s="124" t="n">
        <v>13.8209014492753</v>
      </c>
      <c r="F92" s="124" t="n">
        <v>57.826651663768</v>
      </c>
      <c r="G92" s="123" t="n">
        <v>1.68840579710145</v>
      </c>
      <c r="H92" s="152" t="n">
        <v>0.123333333333333</v>
      </c>
      <c r="I92" s="150" t="s">
        <v>503</v>
      </c>
      <c r="J92" s="117" t="n">
        <v>2.42826086956522</v>
      </c>
      <c r="K92" s="123" t="n">
        <v>2.33</v>
      </c>
      <c r="L92" s="123" t="n">
        <v>0.76</v>
      </c>
      <c r="M92" s="124" t="n">
        <v>27.5133333333333</v>
      </c>
      <c r="N92" s="124" t="n">
        <v>9.10666666666667</v>
      </c>
      <c r="O92" s="116" t="n">
        <f aca="false">B92</f>
        <v>79</v>
      </c>
      <c r="P92" s="125" t="n">
        <v>0.333666666666667</v>
      </c>
      <c r="Q92" s="124" t="n">
        <v>26.1333333333333</v>
      </c>
      <c r="R92" s="123" t="n">
        <v>0.61</v>
      </c>
      <c r="S92" s="124" t="n">
        <v>4.23333333333333</v>
      </c>
      <c r="T92" s="124" t="n">
        <v>348.71</v>
      </c>
      <c r="U92" s="125" t="n">
        <v>0.0333333333333333</v>
      </c>
      <c r="V92" s="123" t="n">
        <v>0.346666666666667</v>
      </c>
      <c r="W92" s="150" t="s">
        <v>503</v>
      </c>
      <c r="X92" s="144" t="n">
        <v>368</v>
      </c>
      <c r="Y92" s="151" t="n">
        <v>184</v>
      </c>
      <c r="Z92" s="125" t="n">
        <v>0.0866666666666667</v>
      </c>
      <c r="AA92" s="125" t="n">
        <v>0.0833333333333333</v>
      </c>
      <c r="AB92" s="125" t="n">
        <v>0.07</v>
      </c>
      <c r="AC92" s="46" t="n">
        <v>0.75</v>
      </c>
      <c r="AD92" s="123" t="n">
        <v>21.39</v>
      </c>
      <c r="AE92" s="29"/>
    </row>
    <row r="93" s="48" customFormat="true" ht="11.25" hidden="false" customHeight="true" outlineLevel="0" collapsed="false">
      <c r="B93" s="135" t="n">
        <f aca="false">B92+1</f>
        <v>80</v>
      </c>
      <c r="C93" s="48" t="s">
        <v>521</v>
      </c>
      <c r="D93" s="61" t="n">
        <v>95.7283333333333</v>
      </c>
      <c r="E93" s="135" t="n">
        <v>12.716997363468</v>
      </c>
      <c r="F93" s="135" t="n">
        <v>53.2079169687501</v>
      </c>
      <c r="G93" s="61" t="n">
        <v>0.90625</v>
      </c>
      <c r="H93" s="61" t="n">
        <v>0.191666666666667</v>
      </c>
      <c r="I93" s="135" t="s">
        <v>503</v>
      </c>
      <c r="J93" s="61" t="n">
        <v>2.49341666666666</v>
      </c>
      <c r="K93" s="61" t="n">
        <v>2.01333333333333</v>
      </c>
      <c r="L93" s="61" t="n">
        <v>0.680333333333333</v>
      </c>
      <c r="M93" s="135" t="n">
        <v>33.8283333333333</v>
      </c>
      <c r="N93" s="135" t="n">
        <v>9.311</v>
      </c>
      <c r="O93" s="116" t="n">
        <f aca="false">B93</f>
        <v>80</v>
      </c>
      <c r="P93" s="62" t="n">
        <v>0.116333333333333</v>
      </c>
      <c r="Q93" s="135" t="n">
        <v>51.1293333333333</v>
      </c>
      <c r="R93" s="61" t="n">
        <v>2.477</v>
      </c>
      <c r="S93" s="135" t="n">
        <v>7.12433333333333</v>
      </c>
      <c r="T93" s="135" t="n">
        <v>308.435333333333</v>
      </c>
      <c r="U93" s="62" t="n">
        <v>0.0366666666666667</v>
      </c>
      <c r="V93" s="61" t="n">
        <v>0.234666666666667</v>
      </c>
      <c r="W93" s="135" t="s">
        <v>503</v>
      </c>
      <c r="X93" s="149" t="n">
        <v>312.416666666667</v>
      </c>
      <c r="Y93" s="149" t="n">
        <v>156.208333333333</v>
      </c>
      <c r="Z93" s="62" t="s">
        <v>33</v>
      </c>
      <c r="AA93" s="62" t="s">
        <v>33</v>
      </c>
      <c r="AB93" s="62" t="s">
        <v>33</v>
      </c>
      <c r="AC93" s="62" t="s">
        <v>33</v>
      </c>
      <c r="AD93" s="61" t="n">
        <v>13.4733333333333</v>
      </c>
    </row>
    <row r="94" customFormat="false" ht="11.25" hidden="false" customHeight="true" outlineLevel="0" collapsed="false">
      <c r="B94" s="135" t="n">
        <f aca="false">B93+1</f>
        <v>81</v>
      </c>
      <c r="C94" s="29" t="s">
        <v>97</v>
      </c>
      <c r="D94" s="117" t="n">
        <v>90.2076666666667</v>
      </c>
      <c r="E94" s="116" t="n">
        <v>29.1836130810579</v>
      </c>
      <c r="F94" s="116" t="n">
        <v>122.104237131146</v>
      </c>
      <c r="G94" s="117" t="n">
        <v>2.65833333333333</v>
      </c>
      <c r="H94" s="122" t="n">
        <v>0.476333333333333</v>
      </c>
      <c r="I94" s="150" t="s">
        <v>503</v>
      </c>
      <c r="J94" s="117" t="n">
        <v>5.241</v>
      </c>
      <c r="K94" s="117" t="n">
        <v>4.14033333333333</v>
      </c>
      <c r="L94" s="117" t="n">
        <v>1.41666666666667</v>
      </c>
      <c r="M94" s="116" t="n">
        <v>258.497666666667</v>
      </c>
      <c r="N94" s="116" t="n">
        <v>84.2383333333333</v>
      </c>
      <c r="O94" s="116" t="n">
        <f aca="false">B94</f>
        <v>81</v>
      </c>
      <c r="P94" s="118" t="n">
        <v>0.145333333333333</v>
      </c>
      <c r="Q94" s="116" t="n">
        <v>49.743</v>
      </c>
      <c r="R94" s="117" t="n">
        <v>1.25633333333333</v>
      </c>
      <c r="S94" s="116" t="n">
        <v>4.55033333333333</v>
      </c>
      <c r="T94" s="116" t="n">
        <v>260.717666666667</v>
      </c>
      <c r="U94" s="118" t="n">
        <v>0.151666666666667</v>
      </c>
      <c r="V94" s="117" t="n">
        <v>0.706</v>
      </c>
      <c r="W94" s="150" t="s">
        <v>503</v>
      </c>
      <c r="X94" s="150"/>
      <c r="Y94" s="150"/>
      <c r="Z94" s="119" t="s">
        <v>33</v>
      </c>
      <c r="AA94" s="118" t="n">
        <v>0.12</v>
      </c>
      <c r="AB94" s="118" t="n">
        <v>0.556666666666667</v>
      </c>
      <c r="AC94" s="119" t="s">
        <v>33</v>
      </c>
      <c r="AD94" s="129" t="s">
        <v>33</v>
      </c>
      <c r="AE94" s="29"/>
    </row>
    <row r="95" customFormat="false" ht="11.25" hidden="false" customHeight="true" outlineLevel="0" collapsed="false">
      <c r="B95" s="135" t="n">
        <f aca="false">B94+1</f>
        <v>82</v>
      </c>
      <c r="C95" s="29" t="s">
        <v>522</v>
      </c>
      <c r="D95" s="123" t="n">
        <v>67.5466666666667</v>
      </c>
      <c r="E95" s="124" t="n">
        <v>113.12987826087</v>
      </c>
      <c r="F95" s="124" t="n">
        <v>473.335410643478</v>
      </c>
      <c r="G95" s="123" t="n">
        <v>7.01086956521739</v>
      </c>
      <c r="H95" s="152" t="n">
        <v>0.22</v>
      </c>
      <c r="I95" s="150" t="s">
        <v>503</v>
      </c>
      <c r="J95" s="117" t="n">
        <v>23.9057971014493</v>
      </c>
      <c r="K95" s="123" t="n">
        <v>4.32333333333333</v>
      </c>
      <c r="L95" s="123" t="n">
        <v>1.31666666666667</v>
      </c>
      <c r="M95" s="124" t="n">
        <v>13.56</v>
      </c>
      <c r="N95" s="124" t="n">
        <v>21.2933333333333</v>
      </c>
      <c r="O95" s="116" t="n">
        <f aca="false">B95</f>
        <v>82</v>
      </c>
      <c r="P95" s="125" t="n">
        <v>0.24</v>
      </c>
      <c r="Q95" s="124" t="n">
        <v>149.09</v>
      </c>
      <c r="R95" s="123" t="n">
        <v>0.8</v>
      </c>
      <c r="S95" s="124" t="n">
        <v>5.36</v>
      </c>
      <c r="T95" s="124" t="n">
        <v>534.886666666667</v>
      </c>
      <c r="U95" s="125" t="n">
        <v>0.15</v>
      </c>
      <c r="V95" s="123" t="n">
        <v>0.82</v>
      </c>
      <c r="W95" s="150" t="s">
        <v>503</v>
      </c>
      <c r="X95" s="150"/>
      <c r="Y95" s="150"/>
      <c r="Z95" s="125" t="n">
        <v>0.183333333333333</v>
      </c>
      <c r="AA95" s="125" t="s">
        <v>33</v>
      </c>
      <c r="AB95" s="125" t="n">
        <v>0.443333333333333</v>
      </c>
      <c r="AC95" s="125" t="s">
        <v>33</v>
      </c>
      <c r="AD95" s="123" t="s">
        <v>523</v>
      </c>
      <c r="AE95" s="29"/>
    </row>
    <row r="96" s="59" customFormat="true" ht="11.25" hidden="false" customHeight="true" outlineLevel="0" collapsed="false">
      <c r="B96" s="135" t="n">
        <f aca="false">B95+1</f>
        <v>83</v>
      </c>
      <c r="C96" s="59" t="s">
        <v>524</v>
      </c>
      <c r="D96" s="134" t="n">
        <v>90.952</v>
      </c>
      <c r="E96" s="135" t="n">
        <v>31.5079193532467</v>
      </c>
      <c r="F96" s="135" t="n">
        <v>131.829134573984</v>
      </c>
      <c r="G96" s="61" t="n">
        <v>1.4125</v>
      </c>
      <c r="H96" s="134" t="n">
        <v>0.139666666666667</v>
      </c>
      <c r="I96" s="135" t="s">
        <v>503</v>
      </c>
      <c r="J96" s="61" t="n">
        <v>6.87816666666667</v>
      </c>
      <c r="K96" s="134" t="n">
        <v>2.50666666666667</v>
      </c>
      <c r="L96" s="134" t="n">
        <v>0.617666666666667</v>
      </c>
      <c r="M96" s="136" t="n">
        <v>33.6163333333333</v>
      </c>
      <c r="N96" s="136" t="n">
        <v>10.6946666666667</v>
      </c>
      <c r="O96" s="116" t="n">
        <f aca="false">B96</f>
        <v>83</v>
      </c>
      <c r="P96" s="63" t="n">
        <v>0.102333333333333</v>
      </c>
      <c r="Q96" s="136" t="n">
        <v>36.4863333333333</v>
      </c>
      <c r="R96" s="134" t="n">
        <v>0.640666666666667</v>
      </c>
      <c r="S96" s="136" t="n">
        <v>1.76233333333333</v>
      </c>
      <c r="T96" s="136" t="n">
        <v>224.466333333333</v>
      </c>
      <c r="U96" s="63" t="n">
        <v>0.288</v>
      </c>
      <c r="V96" s="134" t="n">
        <v>0.240666666666667</v>
      </c>
      <c r="W96" s="135" t="s">
        <v>503</v>
      </c>
      <c r="X96" s="135" t="n">
        <v>16.1666666666667</v>
      </c>
      <c r="Y96" s="135" t="n">
        <v>8.08333333333333</v>
      </c>
      <c r="Z96" s="63" t="n">
        <v>0.0633333333333333</v>
      </c>
      <c r="AA96" s="63" t="s">
        <v>33</v>
      </c>
      <c r="AB96" s="63" t="n">
        <v>0.0833333333333333</v>
      </c>
      <c r="AC96" s="63" t="n">
        <v>0.34</v>
      </c>
      <c r="AD96" s="134" t="n">
        <v>14.1466666666667</v>
      </c>
    </row>
    <row r="97" customFormat="false" ht="11.25" hidden="false" customHeight="true" outlineLevel="0" collapsed="false">
      <c r="B97" s="135" t="n">
        <f aca="false">B96+1</f>
        <v>84</v>
      </c>
      <c r="C97" s="29" t="s">
        <v>525</v>
      </c>
      <c r="D97" s="123" t="n">
        <v>93.67</v>
      </c>
      <c r="E97" s="124" t="n">
        <v>18.0344289855072</v>
      </c>
      <c r="F97" s="124" t="n">
        <v>75.4560508753623</v>
      </c>
      <c r="G97" s="123" t="n">
        <v>1.76811594202899</v>
      </c>
      <c r="H97" s="152" t="n">
        <v>0.216666666666667</v>
      </c>
      <c r="I97" s="150" t="s">
        <v>503</v>
      </c>
      <c r="J97" s="117" t="n">
        <v>3.33521739130435</v>
      </c>
      <c r="K97" s="123" t="n">
        <v>2.58666666666667</v>
      </c>
      <c r="L97" s="123" t="n">
        <v>1.01</v>
      </c>
      <c r="M97" s="124" t="n">
        <v>19.4953333333333</v>
      </c>
      <c r="N97" s="124" t="n">
        <v>21.11</v>
      </c>
      <c r="O97" s="116" t="n">
        <f aca="false">B97</f>
        <v>84</v>
      </c>
      <c r="P97" s="125" t="n">
        <v>0.166666666666667</v>
      </c>
      <c r="Q97" s="124" t="n">
        <v>39.66</v>
      </c>
      <c r="R97" s="123" t="n">
        <v>0.743333333333333</v>
      </c>
      <c r="S97" s="124" t="n">
        <v>2.35066666666667</v>
      </c>
      <c r="T97" s="124" t="n">
        <v>369.12</v>
      </c>
      <c r="U97" s="125" t="n">
        <v>0.1</v>
      </c>
      <c r="V97" s="123" t="n">
        <v>0.286666666666667</v>
      </c>
      <c r="W97" s="150" t="s">
        <v>503</v>
      </c>
      <c r="X97" s="144" t="n">
        <v>566</v>
      </c>
      <c r="Y97" s="151" t="n">
        <v>283</v>
      </c>
      <c r="Z97" s="125" t="n">
        <v>0.0966666666666667</v>
      </c>
      <c r="AA97" s="125" t="n">
        <v>0.176666666666667</v>
      </c>
      <c r="AB97" s="125" t="s">
        <v>33</v>
      </c>
      <c r="AC97" s="125" t="n">
        <v>0.626666666666667</v>
      </c>
      <c r="AD97" s="123" t="n">
        <v>1.68666666666667</v>
      </c>
      <c r="AE97" s="29"/>
    </row>
    <row r="98" customFormat="false" ht="11.25" hidden="false" customHeight="true" outlineLevel="0" collapsed="false">
      <c r="B98" s="135" t="n">
        <f aca="false">B97+1</f>
        <v>85</v>
      </c>
      <c r="C98" s="29" t="s">
        <v>98</v>
      </c>
      <c r="D98" s="117" t="n">
        <v>86.5446666666667</v>
      </c>
      <c r="E98" s="116" t="n">
        <v>65.0819108288685</v>
      </c>
      <c r="F98" s="116" t="n">
        <v>272.302714907986</v>
      </c>
      <c r="G98" s="117" t="n">
        <v>1.70416666666667</v>
      </c>
      <c r="H98" s="117" t="n">
        <v>4.847</v>
      </c>
      <c r="I98" s="150" t="s">
        <v>503</v>
      </c>
      <c r="J98" s="117" t="n">
        <v>5.70149999999999</v>
      </c>
      <c r="K98" s="117" t="n">
        <v>3.42766666666667</v>
      </c>
      <c r="L98" s="117" t="n">
        <v>1.20266666666667</v>
      </c>
      <c r="M98" s="116" t="n">
        <v>63.4036666666667</v>
      </c>
      <c r="N98" s="116" t="n">
        <v>17.284</v>
      </c>
      <c r="O98" s="116" t="n">
        <f aca="false">B98</f>
        <v>85</v>
      </c>
      <c r="P98" s="118" t="n">
        <v>0.278666666666667</v>
      </c>
      <c r="Q98" s="116" t="n">
        <v>30.8716666666667</v>
      </c>
      <c r="R98" s="117" t="n">
        <v>1.55066666666667</v>
      </c>
      <c r="S98" s="116" t="n">
        <v>14.515</v>
      </c>
      <c r="T98" s="116" t="n">
        <v>315.355666666667</v>
      </c>
      <c r="U98" s="118" t="n">
        <v>0.058</v>
      </c>
      <c r="V98" s="117" t="n">
        <v>0.191</v>
      </c>
      <c r="W98" s="150" t="s">
        <v>503</v>
      </c>
      <c r="X98" s="150"/>
      <c r="Y98" s="150"/>
      <c r="Z98" s="118" t="n">
        <v>0.03</v>
      </c>
      <c r="AA98" s="118" t="n">
        <v>0.06</v>
      </c>
      <c r="AB98" s="118" t="n">
        <v>0.0466666666666667</v>
      </c>
      <c r="AC98" s="118" t="n">
        <v>4.03333333333333</v>
      </c>
      <c r="AD98" s="117" t="n">
        <v>1.47</v>
      </c>
      <c r="AE98" s="29"/>
    </row>
    <row r="99" customFormat="false" ht="11.25" hidden="false" customHeight="true" outlineLevel="0" collapsed="false">
      <c r="B99" s="135" t="n">
        <f aca="false">B98+1</f>
        <v>86</v>
      </c>
      <c r="C99" s="29" t="s">
        <v>526</v>
      </c>
      <c r="D99" s="117" t="n">
        <v>79.2606666666667</v>
      </c>
      <c r="E99" s="116" t="n">
        <v>80.1197625</v>
      </c>
      <c r="F99" s="116" t="n">
        <v>335.2210863</v>
      </c>
      <c r="G99" s="117" t="n">
        <v>0.852083333333333</v>
      </c>
      <c r="H99" s="122" t="n">
        <v>0.166333333333333</v>
      </c>
      <c r="I99" s="150" t="s">
        <v>503</v>
      </c>
      <c r="J99" s="117" t="n">
        <v>18.9475833333333</v>
      </c>
      <c r="K99" s="117" t="n">
        <v>1.758</v>
      </c>
      <c r="L99" s="117" t="n">
        <v>0.773333333333333</v>
      </c>
      <c r="M99" s="116" t="n">
        <v>11.85</v>
      </c>
      <c r="N99" s="116" t="n">
        <v>7.576</v>
      </c>
      <c r="O99" s="116" t="n">
        <f aca="false">B99</f>
        <v>86</v>
      </c>
      <c r="P99" s="118" t="n">
        <v>0.218</v>
      </c>
      <c r="Q99" s="116" t="n">
        <v>29.475</v>
      </c>
      <c r="R99" s="117" t="n">
        <v>0.423666666666667</v>
      </c>
      <c r="S99" s="116" t="n">
        <v>2.098</v>
      </c>
      <c r="T99" s="116" t="n">
        <v>258.326666666667</v>
      </c>
      <c r="U99" s="118" t="n">
        <v>0.147</v>
      </c>
      <c r="V99" s="117" t="n">
        <v>0.378666666666667</v>
      </c>
      <c r="W99" s="150" t="s">
        <v>503</v>
      </c>
      <c r="X99" s="150"/>
      <c r="Y99" s="150"/>
      <c r="Z99" s="118" t="n">
        <v>0.06</v>
      </c>
      <c r="AA99" s="119" t="s">
        <v>33</v>
      </c>
      <c r="AB99" s="119" t="s">
        <v>33</v>
      </c>
      <c r="AC99" s="118" t="n">
        <v>1.98</v>
      </c>
      <c r="AD99" s="117" t="n">
        <v>17.1</v>
      </c>
      <c r="AE99" s="29"/>
    </row>
    <row r="100" customFormat="false" ht="11.25" hidden="false" customHeight="true" outlineLevel="0" collapsed="false">
      <c r="B100" s="135" t="n">
        <f aca="false">B99+1</f>
        <v>87</v>
      </c>
      <c r="C100" s="29" t="s">
        <v>527</v>
      </c>
      <c r="D100" s="123" t="n">
        <v>73.69</v>
      </c>
      <c r="E100" s="124" t="n">
        <v>100.984923188406</v>
      </c>
      <c r="F100" s="124" t="n">
        <v>422.52091862029</v>
      </c>
      <c r="G100" s="123" t="n">
        <v>1.04710144927536</v>
      </c>
      <c r="H100" s="152" t="n">
        <v>0.17</v>
      </c>
      <c r="I100" s="150" t="s">
        <v>503</v>
      </c>
      <c r="J100" s="117" t="n">
        <v>23.9828985507246</v>
      </c>
      <c r="K100" s="123" t="n">
        <v>2.06333333333333</v>
      </c>
      <c r="L100" s="123" t="n">
        <v>1.11</v>
      </c>
      <c r="M100" s="124" t="n">
        <v>17.1266666666667</v>
      </c>
      <c r="N100" s="124" t="n">
        <v>11.9933333333333</v>
      </c>
      <c r="O100" s="116" t="n">
        <f aca="false">B100</f>
        <v>87</v>
      </c>
      <c r="P100" s="125" t="n">
        <v>0.0666666666666667</v>
      </c>
      <c r="Q100" s="124" t="n">
        <v>45.2</v>
      </c>
      <c r="R100" s="123" t="n">
        <v>0.303333333333333</v>
      </c>
      <c r="S100" s="124" t="s">
        <v>33</v>
      </c>
      <c r="T100" s="124" t="n">
        <v>505.183333333333</v>
      </c>
      <c r="U100" s="125" t="n">
        <v>0.0466666666666667</v>
      </c>
      <c r="V100" s="123" t="n">
        <v>0.203333333333333</v>
      </c>
      <c r="W100" s="150" t="s">
        <v>503</v>
      </c>
      <c r="X100" s="150" t="n">
        <v>24.5</v>
      </c>
      <c r="Y100" s="116" t="n">
        <v>12.25</v>
      </c>
      <c r="Z100" s="125" t="n">
        <v>0.0466666666666667</v>
      </c>
      <c r="AA100" s="125" t="s">
        <v>33</v>
      </c>
      <c r="AB100" s="125" t="n">
        <v>0.123333333333333</v>
      </c>
      <c r="AC100" s="125" t="s">
        <v>33</v>
      </c>
      <c r="AD100" s="123" t="n">
        <v>7.55</v>
      </c>
      <c r="AE100" s="29"/>
    </row>
    <row r="101" customFormat="false" ht="11.25" hidden="false" customHeight="true" outlineLevel="0" collapsed="false">
      <c r="B101" s="135" t="n">
        <f aca="false">B100+1</f>
        <v>88</v>
      </c>
      <c r="C101" s="29" t="s">
        <v>528</v>
      </c>
      <c r="D101" s="117" t="n">
        <v>80.425</v>
      </c>
      <c r="E101" s="116" t="n">
        <v>76.7596105034352</v>
      </c>
      <c r="F101" s="116" t="n">
        <v>321.162210346373</v>
      </c>
      <c r="G101" s="117" t="n">
        <v>0.641666666666667</v>
      </c>
      <c r="H101" s="122" t="n">
        <v>0.0876666666666667</v>
      </c>
      <c r="I101" s="150" t="s">
        <v>503</v>
      </c>
      <c r="J101" s="117" t="n">
        <v>18.4223333333333</v>
      </c>
      <c r="K101" s="117" t="n">
        <v>2.212</v>
      </c>
      <c r="L101" s="117" t="n">
        <v>0.423333333333333</v>
      </c>
      <c r="M101" s="116" t="n">
        <v>17.153</v>
      </c>
      <c r="N101" s="116" t="n">
        <v>11.1596666666667</v>
      </c>
      <c r="O101" s="116" t="n">
        <f aca="false">B101</f>
        <v>88</v>
      </c>
      <c r="P101" s="118" t="n">
        <v>0.139333333333333</v>
      </c>
      <c r="Q101" s="116" t="n">
        <v>15.394</v>
      </c>
      <c r="R101" s="117" t="n">
        <v>0.187</v>
      </c>
      <c r="S101" s="116" t="n">
        <v>2.699</v>
      </c>
      <c r="T101" s="116" t="n">
        <v>148.44</v>
      </c>
      <c r="U101" s="118" t="n">
        <v>0.06</v>
      </c>
      <c r="V101" s="117" t="n">
        <v>0.123333333333333</v>
      </c>
      <c r="W101" s="150" t="s">
        <v>503</v>
      </c>
      <c r="X101" s="150"/>
      <c r="Y101" s="150"/>
      <c r="Z101" s="118" t="n">
        <v>0.0833333333333333</v>
      </c>
      <c r="AA101" s="119" t="s">
        <v>33</v>
      </c>
      <c r="AB101" s="118" t="n">
        <v>0.05</v>
      </c>
      <c r="AC101" s="118" t="n">
        <v>2.57333333333333</v>
      </c>
      <c r="AD101" s="117" t="n">
        <v>23.7866666666667</v>
      </c>
      <c r="AE101" s="29"/>
    </row>
    <row r="102" customFormat="false" ht="11.25" hidden="false" customHeight="true" outlineLevel="0" collapsed="false">
      <c r="B102" s="135" t="n">
        <f aca="false">B101+1</f>
        <v>89</v>
      </c>
      <c r="C102" s="29" t="s">
        <v>529</v>
      </c>
      <c r="D102" s="123" t="n">
        <v>69.5133333333333</v>
      </c>
      <c r="E102" s="124" t="n">
        <v>118.241375362319</v>
      </c>
      <c r="F102" s="124" t="n">
        <v>494.721914515942</v>
      </c>
      <c r="G102" s="123" t="n">
        <v>1.25724637681159</v>
      </c>
      <c r="H102" s="152" t="n">
        <v>0.133333333333333</v>
      </c>
      <c r="I102" s="150" t="s">
        <v>503</v>
      </c>
      <c r="J102" s="117" t="n">
        <v>28.1960869565217</v>
      </c>
      <c r="K102" s="123" t="n">
        <v>2.57333333333333</v>
      </c>
      <c r="L102" s="123" t="n">
        <v>0.9</v>
      </c>
      <c r="M102" s="124" t="n">
        <v>21.11</v>
      </c>
      <c r="N102" s="124" t="n">
        <v>16.8933333333333</v>
      </c>
      <c r="O102" s="116" t="n">
        <f aca="false">B102</f>
        <v>89</v>
      </c>
      <c r="P102" s="125" t="n">
        <v>0.176666666666667</v>
      </c>
      <c r="Q102" s="124" t="n">
        <v>36.46</v>
      </c>
      <c r="R102" s="123" t="n">
        <v>0.386666666666667</v>
      </c>
      <c r="S102" s="124" t="n">
        <v>8.77333333333333</v>
      </c>
      <c r="T102" s="124" t="n">
        <v>340.203333333333</v>
      </c>
      <c r="U102" s="125" t="n">
        <v>0.11</v>
      </c>
      <c r="V102" s="123" t="n">
        <v>0.2</v>
      </c>
      <c r="W102" s="150" t="s">
        <v>503</v>
      </c>
      <c r="X102" s="150"/>
      <c r="Y102" s="150"/>
      <c r="Z102" s="125" t="n">
        <v>0.0566666666666667</v>
      </c>
      <c r="AA102" s="125" t="s">
        <v>33</v>
      </c>
      <c r="AB102" s="125" t="n">
        <v>0.1</v>
      </c>
      <c r="AC102" s="125" t="s">
        <v>33</v>
      </c>
      <c r="AD102" s="123" t="n">
        <v>16.48</v>
      </c>
      <c r="AE102" s="29"/>
    </row>
    <row r="103" customFormat="false" ht="11.25" hidden="false" customHeight="true" outlineLevel="0" collapsed="false">
      <c r="B103" s="135" t="n">
        <f aca="false">B102+1</f>
        <v>90</v>
      </c>
      <c r="C103" s="29" t="s">
        <v>99</v>
      </c>
      <c r="D103" s="117" t="n">
        <v>2.69733333333333</v>
      </c>
      <c r="E103" s="116" t="n">
        <v>542.73467338419</v>
      </c>
      <c r="F103" s="116" t="n">
        <v>2270.80187343945</v>
      </c>
      <c r="G103" s="117" t="n">
        <v>5.58333333333333</v>
      </c>
      <c r="H103" s="117" t="n">
        <v>36.615</v>
      </c>
      <c r="I103" s="116" t="s">
        <v>503</v>
      </c>
      <c r="J103" s="117" t="n">
        <v>51.2223333333333</v>
      </c>
      <c r="K103" s="117" t="n">
        <v>2.45566666666667</v>
      </c>
      <c r="L103" s="117" t="n">
        <v>3.882</v>
      </c>
      <c r="M103" s="131" t="n">
        <v>11.5976666666667</v>
      </c>
      <c r="N103" s="131" t="n">
        <v>24.2393333333333</v>
      </c>
      <c r="O103" s="116" t="n">
        <f aca="false">B103</f>
        <v>90</v>
      </c>
      <c r="P103" s="130" t="n">
        <v>0.231333333333333</v>
      </c>
      <c r="Q103" s="131" t="n">
        <v>96.4983333333333</v>
      </c>
      <c r="R103" s="138" t="n">
        <v>0.695666666666667</v>
      </c>
      <c r="S103" s="131" t="n">
        <v>607.399333333333</v>
      </c>
      <c r="T103" s="131" t="n">
        <v>1014.325</v>
      </c>
      <c r="U103" s="130" t="n">
        <v>0.121</v>
      </c>
      <c r="V103" s="138" t="n">
        <v>0.587666666666667</v>
      </c>
      <c r="W103" s="116" t="s">
        <v>503</v>
      </c>
      <c r="X103" s="116"/>
      <c r="Y103" s="116"/>
      <c r="Z103" s="118" t="n">
        <v>0.196666666666667</v>
      </c>
      <c r="AA103" s="119" t="s">
        <v>33</v>
      </c>
      <c r="AB103" s="118" t="n">
        <v>0.13</v>
      </c>
      <c r="AC103" s="118" t="n">
        <v>2.61333333333333</v>
      </c>
      <c r="AD103" s="129" t="s">
        <v>33</v>
      </c>
      <c r="AE103" s="29"/>
    </row>
    <row r="104" customFormat="false" ht="11.25" hidden="false" customHeight="true" outlineLevel="0" collapsed="false">
      <c r="B104" s="135" t="n">
        <f aca="false">B103+1</f>
        <v>91</v>
      </c>
      <c r="C104" s="29" t="s">
        <v>530</v>
      </c>
      <c r="D104" s="117" t="n">
        <v>86.3596666666667</v>
      </c>
      <c r="E104" s="116" t="n">
        <v>51.5884766362707</v>
      </c>
      <c r="F104" s="116" t="n">
        <v>215.846186246156</v>
      </c>
      <c r="G104" s="117" t="n">
        <v>1.16458333333333</v>
      </c>
      <c r="H104" s="122" t="s">
        <v>33</v>
      </c>
      <c r="I104" s="150" t="s">
        <v>503</v>
      </c>
      <c r="J104" s="117" t="n">
        <v>11.94375</v>
      </c>
      <c r="K104" s="117" t="n">
        <v>1.34333333333333</v>
      </c>
      <c r="L104" s="117" t="n">
        <v>0.506</v>
      </c>
      <c r="M104" s="131" t="n">
        <v>3.52</v>
      </c>
      <c r="N104" s="131" t="n">
        <v>5.425</v>
      </c>
      <c r="O104" s="116" t="n">
        <f aca="false">B104</f>
        <v>91</v>
      </c>
      <c r="P104" s="130" t="n">
        <v>0.0663333333333333</v>
      </c>
      <c r="Q104" s="131" t="n">
        <v>24.3423333333333</v>
      </c>
      <c r="R104" s="138" t="n">
        <v>0.194</v>
      </c>
      <c r="S104" s="131" t="n">
        <v>2.29366666666667</v>
      </c>
      <c r="T104" s="131" t="n">
        <v>161.331666666667</v>
      </c>
      <c r="U104" s="130" t="n">
        <v>0.0576666666666667</v>
      </c>
      <c r="V104" s="138" t="n">
        <v>0.187666666666667</v>
      </c>
      <c r="W104" s="150" t="s">
        <v>503</v>
      </c>
      <c r="X104" s="150"/>
      <c r="Y104" s="150"/>
      <c r="Z104" s="130" t="n">
        <v>0.05</v>
      </c>
      <c r="AA104" s="130" t="s">
        <v>33</v>
      </c>
      <c r="AB104" s="130" t="n">
        <v>0.0833333333333333</v>
      </c>
      <c r="AC104" s="130" t="s">
        <v>33</v>
      </c>
      <c r="AD104" s="138" t="n">
        <v>3.76</v>
      </c>
      <c r="AE104" s="29"/>
    </row>
    <row r="105" customFormat="false" ht="11.25" hidden="false" customHeight="true" outlineLevel="0" collapsed="false">
      <c r="B105" s="135" t="n">
        <f aca="false">B104+1</f>
        <v>92</v>
      </c>
      <c r="C105" s="29" t="s">
        <v>531</v>
      </c>
      <c r="D105" s="123" t="n">
        <v>82.87</v>
      </c>
      <c r="E105" s="124" t="n">
        <v>64.3702260869565</v>
      </c>
      <c r="F105" s="124" t="n">
        <v>269.325025947826</v>
      </c>
      <c r="G105" s="123" t="n">
        <v>1.77173913043478</v>
      </c>
      <c r="H105" s="152" t="s">
        <v>33</v>
      </c>
      <c r="I105" s="150" t="s">
        <v>503</v>
      </c>
      <c r="J105" s="117" t="n">
        <v>14.6882608695652</v>
      </c>
      <c r="K105" s="123" t="n">
        <v>1.16333333333333</v>
      </c>
      <c r="L105" s="123" t="n">
        <v>0.64</v>
      </c>
      <c r="M105" s="124" t="n">
        <v>3.55</v>
      </c>
      <c r="N105" s="124" t="n">
        <v>14.58</v>
      </c>
      <c r="O105" s="116" t="n">
        <f aca="false">B105</f>
        <v>92</v>
      </c>
      <c r="P105" s="125" t="n">
        <v>0.1</v>
      </c>
      <c r="Q105" s="124" t="n">
        <v>38.5366666666667</v>
      </c>
      <c r="R105" s="123" t="n">
        <v>0.36</v>
      </c>
      <c r="S105" s="124" t="s">
        <v>33</v>
      </c>
      <c r="T105" s="124" t="n">
        <v>302.053333333333</v>
      </c>
      <c r="U105" s="125" t="n">
        <v>0.0933333333333333</v>
      </c>
      <c r="V105" s="123" t="n">
        <v>0.24</v>
      </c>
      <c r="W105" s="150" t="s">
        <v>503</v>
      </c>
      <c r="X105" s="150"/>
      <c r="Y105" s="150"/>
      <c r="Z105" s="125" t="n">
        <v>0.1</v>
      </c>
      <c r="AA105" s="125" t="s">
        <v>33</v>
      </c>
      <c r="AB105" s="125" t="n">
        <v>0.15</v>
      </c>
      <c r="AC105" s="125" t="s">
        <v>33</v>
      </c>
      <c r="AD105" s="123" t="n">
        <v>31.0833333333333</v>
      </c>
      <c r="AE105" s="29"/>
    </row>
    <row r="106" customFormat="false" ht="11.25" hidden="false" customHeight="true" outlineLevel="0" collapsed="false">
      <c r="B106" s="135" t="n">
        <f aca="false">B105+1</f>
        <v>93</v>
      </c>
      <c r="C106" s="29" t="s">
        <v>100</v>
      </c>
      <c r="D106" s="117" t="n">
        <v>44.121</v>
      </c>
      <c r="E106" s="116" t="n">
        <v>267.157422502041</v>
      </c>
      <c r="F106" s="116" t="n">
        <v>1117.78665574854</v>
      </c>
      <c r="G106" s="117" t="n">
        <v>4.96666666666667</v>
      </c>
      <c r="H106" s="117" t="n">
        <v>13.1086666666667</v>
      </c>
      <c r="I106" s="150" t="s">
        <v>503</v>
      </c>
      <c r="J106" s="117" t="n">
        <v>35.6403333333333</v>
      </c>
      <c r="K106" s="117" t="n">
        <v>8.05933333333333</v>
      </c>
      <c r="L106" s="117" t="n">
        <v>2.16333333333333</v>
      </c>
      <c r="M106" s="116" t="n">
        <v>6.27633333333333</v>
      </c>
      <c r="N106" s="116" t="n">
        <v>14.1143333333333</v>
      </c>
      <c r="O106" s="116" t="n">
        <f aca="false">B106</f>
        <v>93</v>
      </c>
      <c r="P106" s="118" t="n">
        <v>0.147666666666667</v>
      </c>
      <c r="Q106" s="116" t="n">
        <v>69.6676666666667</v>
      </c>
      <c r="R106" s="117" t="n">
        <v>0.444333333333333</v>
      </c>
      <c r="S106" s="116" t="n">
        <v>1.913</v>
      </c>
      <c r="T106" s="116" t="n">
        <v>488.941666666667</v>
      </c>
      <c r="U106" s="118" t="n">
        <v>0.103333333333333</v>
      </c>
      <c r="V106" s="117" t="n">
        <v>0.376</v>
      </c>
      <c r="W106" s="116" t="s">
        <v>503</v>
      </c>
      <c r="X106" s="116"/>
      <c r="Y106" s="116"/>
      <c r="Z106" s="118" t="n">
        <v>0.173333333333333</v>
      </c>
      <c r="AA106" s="118" t="s">
        <v>33</v>
      </c>
      <c r="AB106" s="118" t="n">
        <v>0.103333333333333</v>
      </c>
      <c r="AC106" s="118" t="n">
        <v>2.50666666666667</v>
      </c>
      <c r="AD106" s="117" t="n">
        <v>16.3433333333333</v>
      </c>
      <c r="AE106" s="29"/>
    </row>
    <row r="107" customFormat="false" ht="11.25" hidden="false" customHeight="true" outlineLevel="0" collapsed="false">
      <c r="B107" s="103"/>
      <c r="C107" s="104"/>
      <c r="D107" s="105"/>
      <c r="E107" s="68"/>
      <c r="F107" s="68"/>
      <c r="G107" s="105"/>
      <c r="H107" s="105"/>
      <c r="I107" s="68"/>
      <c r="J107" s="105" t="s">
        <v>470</v>
      </c>
      <c r="K107" s="105" t="s">
        <v>471</v>
      </c>
      <c r="L107" s="105"/>
      <c r="M107" s="68"/>
      <c r="N107" s="68"/>
      <c r="O107" s="106"/>
      <c r="P107" s="107"/>
      <c r="Q107" s="68"/>
      <c r="R107" s="105"/>
      <c r="S107" s="68"/>
      <c r="T107" s="68"/>
      <c r="U107" s="107"/>
      <c r="V107" s="105"/>
      <c r="W107" s="68"/>
      <c r="X107" s="68"/>
      <c r="Y107" s="68"/>
      <c r="Z107" s="107"/>
      <c r="AA107" s="107"/>
      <c r="AB107" s="107"/>
      <c r="AC107" s="107"/>
      <c r="AD107" s="105" t="s">
        <v>472</v>
      </c>
      <c r="AE107" s="104"/>
    </row>
    <row r="108" customFormat="false" ht="11.25" hidden="false" customHeight="true" outlineLevel="0" collapsed="false">
      <c r="B108" s="108" t="s">
        <v>5</v>
      </c>
      <c r="C108" s="29"/>
      <c r="D108" s="45" t="s">
        <v>473</v>
      </c>
      <c r="E108" s="109" t="s">
        <v>474</v>
      </c>
      <c r="F108" s="109"/>
      <c r="G108" s="45" t="s">
        <v>475</v>
      </c>
      <c r="H108" s="45" t="s">
        <v>476</v>
      </c>
      <c r="I108" s="47" t="s">
        <v>477</v>
      </c>
      <c r="J108" s="45" t="s">
        <v>478</v>
      </c>
      <c r="K108" s="45" t="s">
        <v>479</v>
      </c>
      <c r="L108" s="45" t="s">
        <v>480</v>
      </c>
      <c r="M108" s="47" t="s">
        <v>481</v>
      </c>
      <c r="N108" s="47" t="s">
        <v>482</v>
      </c>
      <c r="O108" s="30" t="s">
        <v>5</v>
      </c>
      <c r="P108" s="46" t="s">
        <v>483</v>
      </c>
      <c r="Q108" s="47" t="s">
        <v>484</v>
      </c>
      <c r="R108" s="45" t="s">
        <v>485</v>
      </c>
      <c r="S108" s="47" t="s">
        <v>486</v>
      </c>
      <c r="T108" s="47" t="s">
        <v>487</v>
      </c>
      <c r="U108" s="46" t="s">
        <v>488</v>
      </c>
      <c r="V108" s="45" t="s">
        <v>489</v>
      </c>
      <c r="W108" s="47" t="s">
        <v>490</v>
      </c>
      <c r="X108" s="47" t="s">
        <v>491</v>
      </c>
      <c r="Y108" s="47" t="s">
        <v>492</v>
      </c>
      <c r="Z108" s="46" t="s">
        <v>493</v>
      </c>
      <c r="AA108" s="46" t="s">
        <v>494</v>
      </c>
      <c r="AB108" s="46" t="s">
        <v>495</v>
      </c>
      <c r="AC108" s="46" t="s">
        <v>496</v>
      </c>
      <c r="AD108" s="45" t="s">
        <v>497</v>
      </c>
      <c r="AE108" s="29"/>
    </row>
    <row r="109" customFormat="false" ht="11.25" hidden="false" customHeight="true" outlineLevel="0" collapsed="false">
      <c r="B109" s="110" t="s">
        <v>28</v>
      </c>
      <c r="C109" s="111" t="s">
        <v>6</v>
      </c>
      <c r="D109" s="112" t="s">
        <v>498</v>
      </c>
      <c r="E109" s="69" t="s">
        <v>499</v>
      </c>
      <c r="F109" s="69" t="s">
        <v>500</v>
      </c>
      <c r="G109" s="112" t="s">
        <v>29</v>
      </c>
      <c r="H109" s="112" t="s">
        <v>29</v>
      </c>
      <c r="I109" s="69" t="s">
        <v>501</v>
      </c>
      <c r="J109" s="112" t="s">
        <v>29</v>
      </c>
      <c r="K109" s="112" t="s">
        <v>29</v>
      </c>
      <c r="L109" s="112" t="s">
        <v>29</v>
      </c>
      <c r="M109" s="69" t="s">
        <v>501</v>
      </c>
      <c r="N109" s="69" t="s">
        <v>501</v>
      </c>
      <c r="O109" s="113" t="s">
        <v>28</v>
      </c>
      <c r="P109" s="114" t="s">
        <v>501</v>
      </c>
      <c r="Q109" s="69" t="s">
        <v>501</v>
      </c>
      <c r="R109" s="112" t="s">
        <v>501</v>
      </c>
      <c r="S109" s="69" t="s">
        <v>501</v>
      </c>
      <c r="T109" s="69" t="s">
        <v>501</v>
      </c>
      <c r="U109" s="114" t="s">
        <v>501</v>
      </c>
      <c r="V109" s="112" t="s">
        <v>501</v>
      </c>
      <c r="W109" s="69" t="s">
        <v>502</v>
      </c>
      <c r="X109" s="69" t="s">
        <v>502</v>
      </c>
      <c r="Y109" s="69" t="s">
        <v>502</v>
      </c>
      <c r="Z109" s="114" t="s">
        <v>501</v>
      </c>
      <c r="AA109" s="114" t="s">
        <v>501</v>
      </c>
      <c r="AB109" s="114" t="s">
        <v>501</v>
      </c>
      <c r="AC109" s="114" t="s">
        <v>501</v>
      </c>
      <c r="AD109" s="112" t="s">
        <v>501</v>
      </c>
      <c r="AE109" s="111"/>
    </row>
    <row r="110" customFormat="false" ht="11.25" hidden="false" customHeight="true" outlineLevel="0" collapsed="false">
      <c r="B110" s="135" t="n">
        <f aca="false">B106+1</f>
        <v>94</v>
      </c>
      <c r="C110" s="29" t="s">
        <v>101</v>
      </c>
      <c r="D110" s="117" t="n">
        <v>83.091</v>
      </c>
      <c r="E110" s="116" t="n">
        <v>67.8879361506303</v>
      </c>
      <c r="F110" s="116" t="n">
        <v>284.043124854237</v>
      </c>
      <c r="G110" s="117" t="n">
        <v>1.29166666666667</v>
      </c>
      <c r="H110" s="117" t="n">
        <v>0.896333333333333</v>
      </c>
      <c r="I110" s="150" t="s">
        <v>503</v>
      </c>
      <c r="J110" s="117" t="n">
        <v>14.093</v>
      </c>
      <c r="K110" s="117" t="n">
        <v>1.377</v>
      </c>
      <c r="L110" s="117" t="n">
        <v>0.628</v>
      </c>
      <c r="M110" s="116" t="n">
        <v>4.181</v>
      </c>
      <c r="N110" s="116" t="n">
        <v>6.45633333333333</v>
      </c>
      <c r="O110" s="116" t="n">
        <f aca="false">B110</f>
        <v>94</v>
      </c>
      <c r="P110" s="118" t="n">
        <v>0.0843333333333333</v>
      </c>
      <c r="Q110" s="116" t="n">
        <v>31.968</v>
      </c>
      <c r="R110" s="117" t="n">
        <v>0.25</v>
      </c>
      <c r="S110" s="116" t="n">
        <v>8.182</v>
      </c>
      <c r="T110" s="116" t="n">
        <v>199.481666666667</v>
      </c>
      <c r="U110" s="118" t="n">
        <v>0.0506666666666667</v>
      </c>
      <c r="V110" s="117" t="n">
        <v>0.208333333333333</v>
      </c>
      <c r="W110" s="150" t="s">
        <v>503</v>
      </c>
      <c r="X110" s="150"/>
      <c r="Y110" s="150"/>
      <c r="Z110" s="118" t="n">
        <v>0.0666666666666667</v>
      </c>
      <c r="AA110" s="119" t="s">
        <v>33</v>
      </c>
      <c r="AB110" s="118" t="n">
        <v>0.0933333333333333</v>
      </c>
      <c r="AC110" s="118" t="n">
        <v>1.38333333333333</v>
      </c>
      <c r="AD110" s="129" t="s">
        <v>33</v>
      </c>
      <c r="AE110" s="29"/>
    </row>
    <row r="111" customFormat="false" ht="11.25" hidden="false" customHeight="true" outlineLevel="0" collapsed="false">
      <c r="B111" s="135" t="n">
        <f aca="false">B110+1</f>
        <v>95</v>
      </c>
      <c r="C111" s="29" t="s">
        <v>532</v>
      </c>
      <c r="D111" s="117" t="n">
        <v>94.4316666666667</v>
      </c>
      <c r="E111" s="116" t="n">
        <v>18.8452855568131</v>
      </c>
      <c r="F111" s="116" t="n">
        <v>78.8486747697059</v>
      </c>
      <c r="G111" s="117" t="n">
        <v>0.677083333333333</v>
      </c>
      <c r="H111" s="122" t="n">
        <v>0.148333333333333</v>
      </c>
      <c r="I111" s="150" t="s">
        <v>503</v>
      </c>
      <c r="J111" s="117" t="n">
        <v>4.46825</v>
      </c>
      <c r="K111" s="117" t="n">
        <v>2.52433333333333</v>
      </c>
      <c r="L111" s="117" t="n">
        <v>0.274666666666667</v>
      </c>
      <c r="M111" s="116" t="n">
        <v>10.7713333333333</v>
      </c>
      <c r="N111" s="116" t="n">
        <v>8.81566666666667</v>
      </c>
      <c r="O111" s="116" t="n">
        <f aca="false">B111</f>
        <v>95</v>
      </c>
      <c r="P111" s="118" t="n">
        <v>0.111</v>
      </c>
      <c r="Q111" s="116" t="n">
        <v>15.0266666666667</v>
      </c>
      <c r="R111" s="117" t="n">
        <v>0.220333333333333</v>
      </c>
      <c r="S111" s="116" t="n">
        <v>1.325</v>
      </c>
      <c r="T111" s="116" t="n">
        <v>105.48</v>
      </c>
      <c r="U111" s="118" t="n">
        <v>0.0436666666666667</v>
      </c>
      <c r="V111" s="117" t="n">
        <v>0.132333333333333</v>
      </c>
      <c r="W111" s="150" t="s">
        <v>503</v>
      </c>
      <c r="X111" s="150"/>
      <c r="Y111" s="150"/>
      <c r="Z111" s="118" t="n">
        <v>0.04</v>
      </c>
      <c r="AA111" s="119" t="s">
        <v>33</v>
      </c>
      <c r="AB111" s="119" t="s">
        <v>33</v>
      </c>
      <c r="AC111" s="119" t="s">
        <v>33</v>
      </c>
      <c r="AD111" s="129" t="s">
        <v>33</v>
      </c>
      <c r="AE111" s="29"/>
    </row>
    <row r="112" customFormat="false" ht="11.25" hidden="false" customHeight="true" outlineLevel="0" collapsed="false">
      <c r="B112" s="135" t="n">
        <f aca="false">B111+1</f>
        <v>96</v>
      </c>
      <c r="C112" s="29" t="s">
        <v>533</v>
      </c>
      <c r="D112" s="123" t="n">
        <v>93.8033333333333</v>
      </c>
      <c r="E112" s="124" t="n">
        <v>19.6277536231884</v>
      </c>
      <c r="F112" s="124" t="n">
        <v>82.1225211594202</v>
      </c>
      <c r="G112" s="123" t="n">
        <v>1.22101449275362</v>
      </c>
      <c r="H112" s="152" t="n">
        <v>0.1</v>
      </c>
      <c r="I112" s="150" t="s">
        <v>503</v>
      </c>
      <c r="J112" s="117" t="n">
        <v>4.42898550724637</v>
      </c>
      <c r="K112" s="123" t="n">
        <v>2.87333333333333</v>
      </c>
      <c r="L112" s="123" t="n">
        <v>0.446666666666667</v>
      </c>
      <c r="M112" s="124" t="n">
        <v>9.22</v>
      </c>
      <c r="N112" s="124" t="n">
        <v>12.9133333333333</v>
      </c>
      <c r="O112" s="116" t="n">
        <f aca="false">B112</f>
        <v>96</v>
      </c>
      <c r="P112" s="125" t="n">
        <v>0.1</v>
      </c>
      <c r="Q112" s="124" t="n">
        <v>20.4633333333333</v>
      </c>
      <c r="R112" s="123" t="n">
        <v>0.246666666666667</v>
      </c>
      <c r="S112" s="124" t="s">
        <v>33</v>
      </c>
      <c r="T112" s="124" t="n">
        <v>204.546666666667</v>
      </c>
      <c r="U112" s="125" t="n">
        <v>0.0633333333333333</v>
      </c>
      <c r="V112" s="123" t="n">
        <v>0.12</v>
      </c>
      <c r="W112" s="150" t="s">
        <v>503</v>
      </c>
      <c r="X112" s="124" t="n">
        <v>24</v>
      </c>
      <c r="Y112" s="150" t="n">
        <v>12</v>
      </c>
      <c r="Z112" s="125" t="n">
        <v>0.0433333333333333</v>
      </c>
      <c r="AA112" s="125" t="n">
        <v>0.0466666666666667</v>
      </c>
      <c r="AB112" s="125" t="s">
        <v>33</v>
      </c>
      <c r="AC112" s="125" t="s">
        <v>33</v>
      </c>
      <c r="AD112" s="123" t="n">
        <v>3.01</v>
      </c>
      <c r="AE112" s="29"/>
    </row>
    <row r="113" customFormat="false" ht="11.25" hidden="false" customHeight="true" outlineLevel="0" collapsed="false">
      <c r="B113" s="135" t="n">
        <f aca="false">B112+1</f>
        <v>97</v>
      </c>
      <c r="C113" s="29" t="s">
        <v>534</v>
      </c>
      <c r="D113" s="117" t="n">
        <v>90.5733333333333</v>
      </c>
      <c r="E113" s="116" t="n">
        <v>32.1543243314028</v>
      </c>
      <c r="F113" s="116" t="n">
        <v>134.533693002589</v>
      </c>
      <c r="G113" s="117" t="n">
        <v>1.29375</v>
      </c>
      <c r="H113" s="122" t="n">
        <v>0.0926666666666667</v>
      </c>
      <c r="I113" s="150" t="s">
        <v>503</v>
      </c>
      <c r="J113" s="117" t="n">
        <v>7.23491666666666</v>
      </c>
      <c r="K113" s="117" t="n">
        <v>1.87866666666667</v>
      </c>
      <c r="L113" s="117" t="n">
        <v>0.805333333333334</v>
      </c>
      <c r="M113" s="116" t="n">
        <v>15.2553333333333</v>
      </c>
      <c r="N113" s="116" t="n">
        <v>16.5416666666667</v>
      </c>
      <c r="O113" s="116" t="n">
        <f aca="false">B113</f>
        <v>97</v>
      </c>
      <c r="P113" s="118" t="n">
        <v>0.188666666666667</v>
      </c>
      <c r="Q113" s="116" t="n">
        <v>30.1306666666667</v>
      </c>
      <c r="R113" s="117" t="n">
        <v>0.238666666666667</v>
      </c>
      <c r="S113" s="116" t="n">
        <v>22.7616666666667</v>
      </c>
      <c r="T113" s="116" t="n">
        <v>245.483333333333</v>
      </c>
      <c r="U113" s="118" t="n">
        <v>0.039</v>
      </c>
      <c r="V113" s="117" t="n">
        <v>0.353666666666667</v>
      </c>
      <c r="W113" s="150" t="s">
        <v>503</v>
      </c>
      <c r="X113" s="150"/>
      <c r="Y113" s="150"/>
      <c r="Z113" s="118" t="n">
        <v>0.09</v>
      </c>
      <c r="AA113" s="119" t="s">
        <v>33</v>
      </c>
      <c r="AB113" s="119" t="s">
        <v>33</v>
      </c>
      <c r="AC113" s="119" t="s">
        <v>33</v>
      </c>
      <c r="AD113" s="117" t="n">
        <v>1.24</v>
      </c>
      <c r="AE113" s="29"/>
    </row>
    <row r="114" customFormat="false" ht="11.25" hidden="false" customHeight="true" outlineLevel="0" collapsed="false">
      <c r="B114" s="135" t="n">
        <f aca="false">B113+1</f>
        <v>98</v>
      </c>
      <c r="C114" s="29" t="s">
        <v>535</v>
      </c>
      <c r="D114" s="123" t="n">
        <v>85.9833333333333</v>
      </c>
      <c r="E114" s="124" t="n">
        <v>48.8285086956522</v>
      </c>
      <c r="F114" s="124" t="n">
        <v>204.298480382609</v>
      </c>
      <c r="G114" s="123" t="n">
        <v>1.94565217391304</v>
      </c>
      <c r="H114" s="152" t="n">
        <v>0.09</v>
      </c>
      <c r="I114" s="150" t="s">
        <v>503</v>
      </c>
      <c r="J114" s="117" t="n">
        <v>11.1110144927536</v>
      </c>
      <c r="K114" s="123" t="n">
        <v>3.37333333333333</v>
      </c>
      <c r="L114" s="123" t="n">
        <v>0.87</v>
      </c>
      <c r="M114" s="124" t="n">
        <v>18.1133333333333</v>
      </c>
      <c r="N114" s="124" t="n">
        <v>24.4333333333333</v>
      </c>
      <c r="O114" s="116" t="n">
        <f aca="false">B114</f>
        <v>98</v>
      </c>
      <c r="P114" s="125" t="n">
        <v>1.23</v>
      </c>
      <c r="Q114" s="124" t="n">
        <v>19.3866666666667</v>
      </c>
      <c r="R114" s="123" t="n">
        <v>0.32</v>
      </c>
      <c r="S114" s="124" t="n">
        <v>9.72</v>
      </c>
      <c r="T114" s="124" t="n">
        <v>375.073333333333</v>
      </c>
      <c r="U114" s="125" t="n">
        <v>0.0766666666666667</v>
      </c>
      <c r="V114" s="123" t="n">
        <v>0.516666666666667</v>
      </c>
      <c r="W114" s="150" t="s">
        <v>503</v>
      </c>
      <c r="X114" s="150"/>
      <c r="Y114" s="150"/>
      <c r="Z114" s="125" t="n">
        <v>0.04</v>
      </c>
      <c r="AA114" s="125" t="s">
        <v>33</v>
      </c>
      <c r="AB114" s="125" t="n">
        <v>0.0433333333333333</v>
      </c>
      <c r="AC114" s="125" t="s">
        <v>33</v>
      </c>
      <c r="AD114" s="123" t="n">
        <v>3.11666666666667</v>
      </c>
      <c r="AE114" s="29"/>
    </row>
    <row r="115" customFormat="false" ht="11.25" hidden="false" customHeight="true" outlineLevel="0" collapsed="false">
      <c r="B115" s="135" t="n">
        <f aca="false">B114+1</f>
        <v>99</v>
      </c>
      <c r="C115" s="29" t="s">
        <v>102</v>
      </c>
      <c r="D115" s="117" t="n">
        <v>5.43733333333333</v>
      </c>
      <c r="E115" s="116" t="n">
        <v>437.549</v>
      </c>
      <c r="F115" s="116" t="n">
        <v>1830.705016</v>
      </c>
      <c r="G115" s="117" t="n">
        <v>1.29166666666667</v>
      </c>
      <c r="H115" s="117" t="n">
        <v>12.249</v>
      </c>
      <c r="I115" s="116" t="n">
        <v>9.385</v>
      </c>
      <c r="J115" s="117" t="n">
        <v>80.5353333333333</v>
      </c>
      <c r="K115" s="117" t="n">
        <v>1.159</v>
      </c>
      <c r="L115" s="117" t="n">
        <v>0.486666666666667</v>
      </c>
      <c r="M115" s="116" t="n">
        <v>30.4543333333333</v>
      </c>
      <c r="N115" s="116" t="n">
        <v>5.845</v>
      </c>
      <c r="O115" s="116" t="n">
        <f aca="false">B115</f>
        <v>99</v>
      </c>
      <c r="P115" s="118" t="n">
        <v>0.0813333333333333</v>
      </c>
      <c r="Q115" s="116" t="n">
        <v>23.319</v>
      </c>
      <c r="R115" s="117" t="n">
        <v>1.76633333333333</v>
      </c>
      <c r="S115" s="116" t="n">
        <v>97.8013333333333</v>
      </c>
      <c r="T115" s="116" t="n">
        <v>53.5793333333333</v>
      </c>
      <c r="U115" s="118" t="n">
        <v>0.035</v>
      </c>
      <c r="V115" s="117" t="n">
        <v>0.145</v>
      </c>
      <c r="W115" s="128" t="s">
        <v>33</v>
      </c>
      <c r="X115" s="128"/>
      <c r="Y115" s="128"/>
      <c r="Z115" s="119" t="s">
        <v>33</v>
      </c>
      <c r="AA115" s="118" t="n">
        <v>0.03</v>
      </c>
      <c r="AB115" s="118" t="n">
        <v>0.0666666666666667</v>
      </c>
      <c r="AC115" s="119" t="s">
        <v>33</v>
      </c>
      <c r="AD115" s="129" t="s">
        <v>33</v>
      </c>
      <c r="AE115" s="29"/>
    </row>
    <row r="116" customFormat="false" ht="11.25" hidden="false" customHeight="true" outlineLevel="0" collapsed="false">
      <c r="B116" s="135" t="n">
        <f aca="false">B115+1</f>
        <v>100</v>
      </c>
      <c r="C116" s="29" t="s">
        <v>103</v>
      </c>
      <c r="D116" s="117" t="n">
        <v>92.617</v>
      </c>
      <c r="E116" s="116" t="n">
        <v>24.6361631113688</v>
      </c>
      <c r="F116" s="116" t="n">
        <v>103.077706457967</v>
      </c>
      <c r="G116" s="117" t="n">
        <v>2.13333333333333</v>
      </c>
      <c r="H116" s="122" t="n">
        <v>0.459</v>
      </c>
      <c r="I116" s="150" t="s">
        <v>503</v>
      </c>
      <c r="J116" s="117" t="n">
        <v>4.36666666666666</v>
      </c>
      <c r="K116" s="117" t="n">
        <v>3.41666666666667</v>
      </c>
      <c r="L116" s="117" t="n">
        <v>0.424</v>
      </c>
      <c r="M116" s="116" t="n">
        <v>50.754</v>
      </c>
      <c r="N116" s="116" t="n">
        <v>14.5466666666667</v>
      </c>
      <c r="O116" s="116" t="n">
        <f aca="false">B116</f>
        <v>100</v>
      </c>
      <c r="P116" s="118" t="n">
        <v>0.118333333333333</v>
      </c>
      <c r="Q116" s="116" t="n">
        <v>33.1593333333333</v>
      </c>
      <c r="R116" s="117" t="n">
        <v>0.535</v>
      </c>
      <c r="S116" s="116" t="n">
        <v>2.122</v>
      </c>
      <c r="T116" s="116" t="n">
        <v>118.543333333333</v>
      </c>
      <c r="U116" s="118" t="n">
        <v>0.0753333333333333</v>
      </c>
      <c r="V116" s="117" t="n">
        <v>0.239</v>
      </c>
      <c r="W116" s="150" t="s">
        <v>503</v>
      </c>
      <c r="X116" s="150"/>
      <c r="Y116" s="150"/>
      <c r="Z116" s="118" t="n">
        <v>0.0433333333333333</v>
      </c>
      <c r="AA116" s="118" t="n">
        <v>0.03</v>
      </c>
      <c r="AB116" s="119" t="s">
        <v>33</v>
      </c>
      <c r="AC116" s="119" t="s">
        <v>33</v>
      </c>
      <c r="AD116" s="117" t="n">
        <v>42.0033333333333</v>
      </c>
      <c r="AE116" s="29"/>
    </row>
    <row r="117" customFormat="false" ht="11.25" hidden="false" customHeight="true" outlineLevel="0" collapsed="false">
      <c r="B117" s="135" t="n">
        <f aca="false">B116+1</f>
        <v>101</v>
      </c>
      <c r="C117" s="29" t="s">
        <v>104</v>
      </c>
      <c r="D117" s="123" t="n">
        <v>91.22</v>
      </c>
      <c r="E117" s="124" t="n">
        <v>25.495131884058</v>
      </c>
      <c r="F117" s="124" t="n">
        <v>106.671631802898</v>
      </c>
      <c r="G117" s="123" t="n">
        <v>3.64492753623188</v>
      </c>
      <c r="H117" s="152" t="n">
        <v>0.266666666666667</v>
      </c>
      <c r="I117" s="150" t="s">
        <v>503</v>
      </c>
      <c r="J117" s="117" t="n">
        <v>4.02507246376812</v>
      </c>
      <c r="K117" s="123" t="n">
        <v>2.88</v>
      </c>
      <c r="L117" s="123" t="n">
        <v>0.843333333333333</v>
      </c>
      <c r="M117" s="124" t="n">
        <v>85.87</v>
      </c>
      <c r="N117" s="124" t="n">
        <v>29.5666666666667</v>
      </c>
      <c r="O117" s="116" t="n">
        <f aca="false">B117</f>
        <v>101</v>
      </c>
      <c r="P117" s="125" t="n">
        <v>0.26</v>
      </c>
      <c r="Q117" s="124" t="n">
        <v>78.46</v>
      </c>
      <c r="R117" s="123" t="n">
        <v>0.61</v>
      </c>
      <c r="S117" s="124" t="n">
        <v>3.33333333333333</v>
      </c>
      <c r="T117" s="124" t="n">
        <v>322.11</v>
      </c>
      <c r="U117" s="125" t="n">
        <v>0.0566666666666667</v>
      </c>
      <c r="V117" s="123" t="n">
        <v>0.476666666666667</v>
      </c>
      <c r="W117" s="150" t="s">
        <v>503</v>
      </c>
      <c r="X117" s="150" t="n">
        <v>279.333333333333</v>
      </c>
      <c r="Y117" s="116" t="n">
        <v>139.666666666667</v>
      </c>
      <c r="Z117" s="125" t="n">
        <v>0.116666666666667</v>
      </c>
      <c r="AA117" s="125" t="n">
        <v>0.183333333333333</v>
      </c>
      <c r="AB117" s="125" t="n">
        <v>0.0766666666666667</v>
      </c>
      <c r="AC117" s="125" t="n">
        <v>1.39</v>
      </c>
      <c r="AD117" s="123" t="n">
        <v>34.2833333333333</v>
      </c>
      <c r="AE117" s="29"/>
    </row>
    <row r="118" customFormat="false" ht="11.25" hidden="false" customHeight="true" outlineLevel="0" collapsed="false">
      <c r="B118" s="135" t="n">
        <f aca="false">B117+1</f>
        <v>102</v>
      </c>
      <c r="C118" s="29" t="s">
        <v>536</v>
      </c>
      <c r="D118" s="117" t="n">
        <v>78.8846666666667</v>
      </c>
      <c r="E118" s="116" t="n">
        <v>77.5849133333334</v>
      </c>
      <c r="F118" s="116" t="n">
        <v>324.615277386667</v>
      </c>
      <c r="G118" s="117" t="n">
        <v>1.52916666666667</v>
      </c>
      <c r="H118" s="122" t="n">
        <v>0.112333333333333</v>
      </c>
      <c r="I118" s="150" t="s">
        <v>503</v>
      </c>
      <c r="J118" s="117" t="n">
        <v>18.8525</v>
      </c>
      <c r="K118" s="117" t="n">
        <v>2.63466666666667</v>
      </c>
      <c r="L118" s="117" t="n">
        <v>0.621333333333333</v>
      </c>
      <c r="M118" s="116" t="n">
        <v>5.16833333333333</v>
      </c>
      <c r="N118" s="116" t="n">
        <v>14.8386666666667</v>
      </c>
      <c r="O118" s="116" t="n">
        <f aca="false">B118</f>
        <v>102</v>
      </c>
      <c r="P118" s="154" t="n">
        <v>0.0216666666666667</v>
      </c>
      <c r="Q118" s="116" t="n">
        <v>27.8013333333333</v>
      </c>
      <c r="R118" s="117" t="n">
        <v>0.308333333333333</v>
      </c>
      <c r="S118" s="116" t="n">
        <v>1.00633333333333</v>
      </c>
      <c r="T118" s="116" t="n">
        <v>203.252333333333</v>
      </c>
      <c r="U118" s="118" t="n">
        <v>0.112666666666667</v>
      </c>
      <c r="V118" s="117" t="n">
        <v>0.237666666666667</v>
      </c>
      <c r="W118" s="150" t="s">
        <v>503</v>
      </c>
      <c r="X118" s="150"/>
      <c r="Y118" s="150"/>
      <c r="Z118" s="118" t="n">
        <v>0.116666666666667</v>
      </c>
      <c r="AA118" s="119" t="s">
        <v>33</v>
      </c>
      <c r="AB118" s="118" t="n">
        <v>0.12</v>
      </c>
      <c r="AC118" s="119" t="s">
        <v>33</v>
      </c>
      <c r="AD118" s="129" t="s">
        <v>33</v>
      </c>
      <c r="AE118" s="29"/>
    </row>
    <row r="119" customFormat="false" ht="11.25" hidden="false" customHeight="true" outlineLevel="0" collapsed="false">
      <c r="B119" s="135" t="n">
        <f aca="false">B118+1</f>
        <v>103</v>
      </c>
      <c r="C119" s="29" t="s">
        <v>537</v>
      </c>
      <c r="D119" s="123" t="n">
        <v>73.6933333333333</v>
      </c>
      <c r="E119" s="124" t="n">
        <v>95.6331347826087</v>
      </c>
      <c r="F119" s="124" t="n">
        <v>400.129035930435</v>
      </c>
      <c r="G119" s="123" t="n">
        <v>2.28260869565217</v>
      </c>
      <c r="H119" s="152" t="n">
        <v>0.136666666666667</v>
      </c>
      <c r="I119" s="150" t="s">
        <v>503</v>
      </c>
      <c r="J119" s="117" t="n">
        <v>22.9540579710145</v>
      </c>
      <c r="K119" s="123" t="n">
        <v>7.27333333333333</v>
      </c>
      <c r="L119" s="123" t="n">
        <v>0.933333333333334</v>
      </c>
      <c r="M119" s="124" t="n">
        <v>3.91133333333333</v>
      </c>
      <c r="N119" s="124" t="n">
        <v>11.4666666666667</v>
      </c>
      <c r="O119" s="116" t="n">
        <f aca="false">B119</f>
        <v>103</v>
      </c>
      <c r="P119" s="153" t="n">
        <v>0.01</v>
      </c>
      <c r="Q119" s="124" t="n">
        <v>34.72</v>
      </c>
      <c r="R119" s="123" t="n">
        <v>0.213333333333333</v>
      </c>
      <c r="S119" s="124" t="s">
        <v>33</v>
      </c>
      <c r="T119" s="124" t="n">
        <v>211.665666666667</v>
      </c>
      <c r="U119" s="125" t="n">
        <v>0.06</v>
      </c>
      <c r="V119" s="123" t="n">
        <v>0.18</v>
      </c>
      <c r="W119" s="150" t="s">
        <v>503</v>
      </c>
      <c r="X119" s="150"/>
      <c r="Y119" s="150"/>
      <c r="Z119" s="125" t="n">
        <v>0.113333333333333</v>
      </c>
      <c r="AA119" s="125" t="s">
        <v>33</v>
      </c>
      <c r="AB119" s="125" t="n">
        <v>0.02</v>
      </c>
      <c r="AC119" s="125" t="s">
        <v>33</v>
      </c>
      <c r="AD119" s="123" t="n">
        <v>8.78666666666667</v>
      </c>
      <c r="AE119" s="29"/>
    </row>
    <row r="120" customFormat="false" ht="11.25" hidden="false" customHeight="true" outlineLevel="0" collapsed="false">
      <c r="B120" s="135" t="n">
        <f aca="false">B119+1</f>
        <v>104</v>
      </c>
      <c r="C120" s="29" t="s">
        <v>105</v>
      </c>
      <c r="D120" s="117" t="n">
        <v>87.6183333333333</v>
      </c>
      <c r="E120" s="116" t="n">
        <v>34.03162971735</v>
      </c>
      <c r="F120" s="116" t="n">
        <v>142.388338737392</v>
      </c>
      <c r="G120" s="117" t="n">
        <v>3.2</v>
      </c>
      <c r="H120" s="117" t="n">
        <v>0.585</v>
      </c>
      <c r="I120" s="150" t="s">
        <v>503</v>
      </c>
      <c r="J120" s="117" t="n">
        <v>5.97399999999999</v>
      </c>
      <c r="K120" s="117" t="n">
        <v>4.469</v>
      </c>
      <c r="L120" s="117" t="n">
        <v>2.62266666666667</v>
      </c>
      <c r="M120" s="116" t="n">
        <v>455.303666666667</v>
      </c>
      <c r="N120" s="116" t="n">
        <v>197.435666666667</v>
      </c>
      <c r="O120" s="116" t="n">
        <f aca="false">B120</f>
        <v>104</v>
      </c>
      <c r="P120" s="118" t="n">
        <v>0.894333333333333</v>
      </c>
      <c r="Q120" s="116" t="n">
        <v>77.2613333333333</v>
      </c>
      <c r="R120" s="117" t="n">
        <v>4.46233333333333</v>
      </c>
      <c r="S120" s="116" t="n">
        <v>13.665</v>
      </c>
      <c r="T120" s="116" t="n">
        <v>278.979666666667</v>
      </c>
      <c r="U120" s="118" t="n">
        <v>0.371333333333333</v>
      </c>
      <c r="V120" s="117" t="n">
        <v>6.034</v>
      </c>
      <c r="W120" s="150" t="s">
        <v>503</v>
      </c>
      <c r="X120" s="144" t="n">
        <v>1906</v>
      </c>
      <c r="Y120" s="151" t="n">
        <v>953</v>
      </c>
      <c r="Z120" s="119" t="s">
        <v>33</v>
      </c>
      <c r="AA120" s="118" t="n">
        <v>0.1</v>
      </c>
      <c r="AB120" s="118" t="n">
        <v>0.11</v>
      </c>
      <c r="AC120" s="119" t="s">
        <v>33</v>
      </c>
      <c r="AD120" s="117" t="n">
        <v>5.35666666666667</v>
      </c>
      <c r="AE120" s="29"/>
    </row>
    <row r="121" customFormat="false" ht="11.25" hidden="false" customHeight="true" outlineLevel="0" collapsed="false">
      <c r="B121" s="47" t="n">
        <f aca="false">B120+1</f>
        <v>105</v>
      </c>
      <c r="C121" s="29" t="s">
        <v>106</v>
      </c>
      <c r="D121" s="117" t="n">
        <v>91.7626666666667</v>
      </c>
      <c r="E121" s="116" t="n">
        <v>23.8884122573733</v>
      </c>
      <c r="F121" s="116" t="n">
        <v>99.9491168848499</v>
      </c>
      <c r="G121" s="117" t="n">
        <v>1.86875</v>
      </c>
      <c r="H121" s="122" t="n">
        <v>0.282333333333333</v>
      </c>
      <c r="I121" s="150" t="s">
        <v>503</v>
      </c>
      <c r="J121" s="117" t="n">
        <v>4.75224999999999</v>
      </c>
      <c r="K121" s="117" t="n">
        <v>2.04833333333333</v>
      </c>
      <c r="L121" s="117" t="n">
        <v>1.334</v>
      </c>
      <c r="M121" s="116" t="n">
        <v>56.7953333333333</v>
      </c>
      <c r="N121" s="116" t="n">
        <v>17.2956666666667</v>
      </c>
      <c r="O121" s="116" t="n">
        <f aca="false">B121</f>
        <v>105</v>
      </c>
      <c r="P121" s="118" t="n">
        <v>0.336666666666667</v>
      </c>
      <c r="Q121" s="116" t="n">
        <v>32.0013333333333</v>
      </c>
      <c r="R121" s="117" t="n">
        <v>3.07666666666667</v>
      </c>
      <c r="S121" s="116" t="n">
        <v>9.39366666666667</v>
      </c>
      <c r="T121" s="116" t="n">
        <v>411.792333333333</v>
      </c>
      <c r="U121" s="118" t="n">
        <v>0.273333333333333</v>
      </c>
      <c r="V121" s="117" t="n">
        <v>0.481</v>
      </c>
      <c r="W121" s="150" t="s">
        <v>503</v>
      </c>
      <c r="X121" s="150"/>
      <c r="Y121" s="150"/>
      <c r="Z121" s="119" t="s">
        <v>33</v>
      </c>
      <c r="AA121" s="118" t="n">
        <v>0.03</v>
      </c>
      <c r="AB121" s="118" t="n">
        <v>0.36</v>
      </c>
      <c r="AC121" s="118" t="n">
        <v>1.53666666666667</v>
      </c>
      <c r="AD121" s="117" t="n">
        <v>7.33333333333333</v>
      </c>
      <c r="AE121" s="29"/>
    </row>
    <row r="122" s="48" customFormat="true" ht="11.25" hidden="false" customHeight="true" outlineLevel="0" collapsed="false">
      <c r="B122" s="149" t="n">
        <f aca="false">B121+1</f>
        <v>106</v>
      </c>
      <c r="C122" s="58" t="s">
        <v>107</v>
      </c>
      <c r="D122" s="65" t="n">
        <v>87.4326666666667</v>
      </c>
      <c r="E122" s="135" t="n">
        <v>63.4492691488266</v>
      </c>
      <c r="F122" s="135" t="n">
        <v>265.471742118691</v>
      </c>
      <c r="G122" s="61" t="n">
        <v>1.95</v>
      </c>
      <c r="H122" s="65" t="n">
        <v>4.80566666666667</v>
      </c>
      <c r="I122" s="149" t="s">
        <v>503</v>
      </c>
      <c r="J122" s="61" t="n">
        <v>4.80933333333334</v>
      </c>
      <c r="K122" s="65" t="n">
        <v>3.65</v>
      </c>
      <c r="L122" s="65" t="n">
        <v>1.00233333333333</v>
      </c>
      <c r="M122" s="139" t="n">
        <v>63.2246666666667</v>
      </c>
      <c r="N122" s="139" t="n">
        <v>16.3456666666667</v>
      </c>
      <c r="O122" s="116" t="n">
        <f aca="false">B122</f>
        <v>106</v>
      </c>
      <c r="P122" s="50" t="n">
        <v>0.639333333333333</v>
      </c>
      <c r="Q122" s="139" t="n">
        <v>35.3616666666667</v>
      </c>
      <c r="R122" s="65" t="n">
        <v>1.17633333333333</v>
      </c>
      <c r="S122" s="139" t="n">
        <v>24.7193333333333</v>
      </c>
      <c r="T122" s="139" t="n">
        <v>452.281333333333</v>
      </c>
      <c r="U122" s="50" t="n">
        <v>0.178333333333333</v>
      </c>
      <c r="V122" s="65" t="n">
        <v>0.440333333333333</v>
      </c>
      <c r="W122" s="149" t="s">
        <v>503</v>
      </c>
      <c r="X122" s="149" t="n">
        <v>850</v>
      </c>
      <c r="Y122" s="149" t="n">
        <v>425</v>
      </c>
      <c r="Z122" s="50" t="n">
        <v>0.0433333333333333</v>
      </c>
      <c r="AA122" s="50" t="s">
        <v>33</v>
      </c>
      <c r="AB122" s="50" t="n">
        <v>0.03</v>
      </c>
      <c r="AC122" s="50" t="n">
        <v>0.6</v>
      </c>
      <c r="AD122" s="65" t="s">
        <v>33</v>
      </c>
    </row>
    <row r="123" customFormat="false" ht="11.25" hidden="false" customHeight="true" outlineLevel="0" collapsed="false">
      <c r="B123" s="149" t="n">
        <f aca="false">B122+1</f>
        <v>107</v>
      </c>
      <c r="C123" s="29" t="s">
        <v>538</v>
      </c>
      <c r="D123" s="123" t="n">
        <v>88.92</v>
      </c>
      <c r="E123" s="124" t="n">
        <v>39.4200463768116</v>
      </c>
      <c r="F123" s="124" t="n">
        <v>164.93347404058</v>
      </c>
      <c r="G123" s="123" t="n">
        <v>1.71014492753623</v>
      </c>
      <c r="H123" s="152" t="n">
        <v>0.08</v>
      </c>
      <c r="I123" s="150" t="s">
        <v>503</v>
      </c>
      <c r="J123" s="117" t="n">
        <v>8.8531884057971</v>
      </c>
      <c r="K123" s="123" t="n">
        <v>2.18666666666667</v>
      </c>
      <c r="L123" s="123" t="n">
        <v>0.436666666666667</v>
      </c>
      <c r="M123" s="124" t="n">
        <v>14</v>
      </c>
      <c r="N123" s="124" t="n">
        <v>11.91666667</v>
      </c>
      <c r="O123" s="116" t="n">
        <f aca="false">B123</f>
        <v>107</v>
      </c>
      <c r="P123" s="125" t="n">
        <v>0.13</v>
      </c>
      <c r="Q123" s="124" t="n">
        <v>37.8666666666667</v>
      </c>
      <c r="R123" s="123" t="n">
        <v>0.203333333333333</v>
      </c>
      <c r="S123" s="124" t="n">
        <v>0.596666666666667</v>
      </c>
      <c r="T123" s="124" t="n">
        <v>176.116666666667</v>
      </c>
      <c r="U123" s="125" t="n">
        <v>0.05</v>
      </c>
      <c r="V123" s="123" t="n">
        <v>0.173333333333333</v>
      </c>
      <c r="W123" s="150" t="s">
        <v>503</v>
      </c>
      <c r="X123" s="150"/>
      <c r="Y123" s="150"/>
      <c r="Z123" s="125" t="n">
        <v>0.0433333333333333</v>
      </c>
      <c r="AA123" s="125" t="s">
        <v>33</v>
      </c>
      <c r="AB123" s="125" t="n">
        <v>0.143333333333333</v>
      </c>
      <c r="AC123" s="125" t="s">
        <v>33</v>
      </c>
      <c r="AD123" s="123" t="n">
        <v>4.66666666666667</v>
      </c>
      <c r="AE123" s="29"/>
    </row>
    <row r="124" customFormat="false" ht="11.25" hidden="false" customHeight="true" outlineLevel="0" collapsed="false">
      <c r="B124" s="149" t="n">
        <f aca="false">B123+1</f>
        <v>108</v>
      </c>
      <c r="C124" s="29" t="s">
        <v>539</v>
      </c>
      <c r="D124" s="123" t="n">
        <v>93.88</v>
      </c>
      <c r="E124" s="124" t="n">
        <v>19.5158855072464</v>
      </c>
      <c r="F124" s="124" t="n">
        <v>81.6544649623191</v>
      </c>
      <c r="G124" s="123" t="n">
        <v>1.86594202898551</v>
      </c>
      <c r="H124" s="152" t="n">
        <v>0.35</v>
      </c>
      <c r="I124" s="150" t="s">
        <v>503</v>
      </c>
      <c r="J124" s="117" t="n">
        <v>3.37072463768117</v>
      </c>
      <c r="K124" s="123" t="n">
        <v>3.55</v>
      </c>
      <c r="L124" s="123" t="n">
        <v>0.533333333333333</v>
      </c>
      <c r="M124" s="124" t="n">
        <v>79.8533333333333</v>
      </c>
      <c r="N124" s="124" t="n">
        <v>24.5933333333333</v>
      </c>
      <c r="O124" s="116" t="n">
        <f aca="false">B124</f>
        <v>108</v>
      </c>
      <c r="P124" s="125" t="n">
        <v>0.126666666666667</v>
      </c>
      <c r="Q124" s="124" t="n">
        <v>26.89</v>
      </c>
      <c r="R124" s="123" t="n">
        <v>0.646666666666667</v>
      </c>
      <c r="S124" s="124" t="n">
        <v>1.60333333333333</v>
      </c>
      <c r="T124" s="124" t="n">
        <v>206.436666666667</v>
      </c>
      <c r="U124" s="125" t="n">
        <v>0.0433333333333333</v>
      </c>
      <c r="V124" s="123" t="n">
        <v>0.303333333333333</v>
      </c>
      <c r="W124" s="150" t="s">
        <v>503</v>
      </c>
      <c r="X124" s="150" t="n">
        <v>134.416666666667</v>
      </c>
      <c r="Y124" s="116" t="n">
        <v>67.2083333333333</v>
      </c>
      <c r="Z124" s="125" t="n">
        <v>0.0333333333333333</v>
      </c>
      <c r="AA124" s="125" t="n">
        <v>0.0433333333333333</v>
      </c>
      <c r="AB124" s="125" t="n">
        <v>0.0833333333333333</v>
      </c>
      <c r="AC124" s="125" t="s">
        <v>33</v>
      </c>
      <c r="AD124" s="123" t="n">
        <v>31.78</v>
      </c>
      <c r="AE124" s="29"/>
    </row>
    <row r="125" customFormat="false" ht="11.25" hidden="false" customHeight="true" outlineLevel="0" collapsed="false">
      <c r="B125" s="149" t="n">
        <f aca="false">B124+1</f>
        <v>109</v>
      </c>
      <c r="C125" s="29" t="s">
        <v>108</v>
      </c>
      <c r="D125" s="117" t="n">
        <v>91.663</v>
      </c>
      <c r="E125" s="116" t="n">
        <v>29.8617777101596</v>
      </c>
      <c r="F125" s="116" t="n">
        <v>124.941677939308</v>
      </c>
      <c r="G125" s="117" t="n">
        <v>0.847916666666667</v>
      </c>
      <c r="H125" s="122" t="n">
        <v>0.218333333333333</v>
      </c>
      <c r="I125" s="150" t="s">
        <v>503</v>
      </c>
      <c r="J125" s="117" t="n">
        <v>6.68674999999999</v>
      </c>
      <c r="K125" s="117" t="n">
        <v>2.629</v>
      </c>
      <c r="L125" s="117" t="n">
        <v>0.584</v>
      </c>
      <c r="M125" s="116" t="n">
        <v>25.617</v>
      </c>
      <c r="N125" s="116" t="n">
        <v>14.4753333333333</v>
      </c>
      <c r="O125" s="116" t="n">
        <f aca="false">B125</f>
        <v>109</v>
      </c>
      <c r="P125" s="154" t="n">
        <v>0.045</v>
      </c>
      <c r="Q125" s="116" t="n">
        <v>26.744</v>
      </c>
      <c r="R125" s="117" t="n">
        <v>0.0936666666666667</v>
      </c>
      <c r="S125" s="116" t="n">
        <v>7.881</v>
      </c>
      <c r="T125" s="116" t="n">
        <v>175.509</v>
      </c>
      <c r="U125" s="118" t="n">
        <v>0.015</v>
      </c>
      <c r="V125" s="117" t="n">
        <v>0.232</v>
      </c>
      <c r="W125" s="150" t="s">
        <v>503</v>
      </c>
      <c r="X125" s="151" t="n">
        <v>612</v>
      </c>
      <c r="Y125" s="151" t="n">
        <v>306</v>
      </c>
      <c r="Z125" s="118" t="n">
        <v>0.07</v>
      </c>
      <c r="AA125" s="119" t="s">
        <v>33</v>
      </c>
      <c r="AB125" s="118" t="n">
        <v>0.06</v>
      </c>
      <c r="AC125" s="118" t="n">
        <v>2.68333333333333</v>
      </c>
      <c r="AD125" s="117" t="s">
        <v>33</v>
      </c>
      <c r="AE125" s="29"/>
    </row>
    <row r="126" customFormat="false" ht="11.25" hidden="false" customHeight="true" outlineLevel="0" collapsed="false">
      <c r="B126" s="149" t="n">
        <f aca="false">B125+1</f>
        <v>110</v>
      </c>
      <c r="C126" s="29" t="s">
        <v>540</v>
      </c>
      <c r="D126" s="123" t="n">
        <v>90.0833333333333</v>
      </c>
      <c r="E126" s="124" t="n">
        <v>34.1353884057971</v>
      </c>
      <c r="F126" s="124" t="n">
        <v>142.822465089855</v>
      </c>
      <c r="G126" s="123" t="n">
        <v>1.32246376811594</v>
      </c>
      <c r="H126" s="152" t="n">
        <v>0.173333333333333</v>
      </c>
      <c r="I126" s="150" t="s">
        <v>503</v>
      </c>
      <c r="J126" s="117" t="n">
        <v>7.66</v>
      </c>
      <c r="K126" s="123" t="n">
        <v>3.18333333333333</v>
      </c>
      <c r="L126" s="123" t="n">
        <v>0.866666666666667</v>
      </c>
      <c r="M126" s="124" t="n">
        <v>22.54</v>
      </c>
      <c r="N126" s="124" t="n">
        <v>11.2266666666667</v>
      </c>
      <c r="O126" s="116" t="n">
        <f aca="false">B126</f>
        <v>110</v>
      </c>
      <c r="P126" s="125" t="n">
        <v>0.05</v>
      </c>
      <c r="Q126" s="124" t="n">
        <v>27.85</v>
      </c>
      <c r="R126" s="123" t="n">
        <v>0.183333333333333</v>
      </c>
      <c r="S126" s="124" t="n">
        <v>3.33333333333333</v>
      </c>
      <c r="T126" s="124" t="n">
        <v>314.813333333333</v>
      </c>
      <c r="U126" s="125" t="n">
        <v>0.0466666666666667</v>
      </c>
      <c r="V126" s="123" t="n">
        <v>0.223333333333333</v>
      </c>
      <c r="W126" s="150" t="s">
        <v>503</v>
      </c>
      <c r="X126" s="151" t="n">
        <v>1326</v>
      </c>
      <c r="Y126" s="151" t="n">
        <v>663</v>
      </c>
      <c r="Z126" s="125" t="s">
        <v>33</v>
      </c>
      <c r="AA126" s="125" t="s">
        <v>33</v>
      </c>
      <c r="AB126" s="125" t="n">
        <v>0.05</v>
      </c>
      <c r="AC126" s="125" t="s">
        <v>33</v>
      </c>
      <c r="AD126" s="123" t="n">
        <v>5.11666666666667</v>
      </c>
      <c r="AE126" s="29"/>
    </row>
    <row r="127" customFormat="false" ht="11.25" hidden="false" customHeight="true" outlineLevel="0" collapsed="false">
      <c r="B127" s="149" t="n">
        <f aca="false">B126+1</f>
        <v>111</v>
      </c>
      <c r="C127" s="29" t="s">
        <v>541</v>
      </c>
      <c r="D127" s="123" t="n">
        <v>95.1366666666667</v>
      </c>
      <c r="E127" s="124" t="n">
        <v>13.8371202898551</v>
      </c>
      <c r="F127" s="124" t="n">
        <v>57.8945112927537</v>
      </c>
      <c r="G127" s="123" t="n">
        <v>1.13768115942029</v>
      </c>
      <c r="H127" s="152" t="n">
        <v>0.143333333333333</v>
      </c>
      <c r="I127" s="150" t="s">
        <v>503</v>
      </c>
      <c r="J127" s="117" t="n">
        <v>2.85333333333334</v>
      </c>
      <c r="K127" s="123" t="n">
        <v>2.2</v>
      </c>
      <c r="L127" s="123" t="n">
        <v>0.82</v>
      </c>
      <c r="M127" s="124" t="n">
        <v>44.8266666666667</v>
      </c>
      <c r="N127" s="124" t="n">
        <v>14.1366666666667</v>
      </c>
      <c r="O127" s="116" t="n">
        <f aca="false">B127</f>
        <v>111</v>
      </c>
      <c r="P127" s="125" t="n">
        <v>0.133333333333333</v>
      </c>
      <c r="Q127" s="124" t="n">
        <v>13.3776666666667</v>
      </c>
      <c r="R127" s="123" t="n">
        <v>0.453333333333333</v>
      </c>
      <c r="S127" s="124" t="n">
        <v>13.5223333333333</v>
      </c>
      <c r="T127" s="124" t="n">
        <v>424.896666666667</v>
      </c>
      <c r="U127" s="125" t="n">
        <v>0.04</v>
      </c>
      <c r="V127" s="123" t="n">
        <v>0.0903333333333333</v>
      </c>
      <c r="W127" s="150" t="s">
        <v>503</v>
      </c>
      <c r="X127" s="150"/>
      <c r="Y127" s="150"/>
      <c r="Z127" s="125" t="n">
        <v>0.03</v>
      </c>
      <c r="AA127" s="125" t="n">
        <v>0.103333333333333</v>
      </c>
      <c r="AB127" s="125" t="s">
        <v>33</v>
      </c>
      <c r="AC127" s="125" t="n">
        <v>0.683333333333333</v>
      </c>
      <c r="AD127" s="123" t="n">
        <v>6.54333333333333</v>
      </c>
      <c r="AE127" s="29"/>
    </row>
    <row r="128" customFormat="false" ht="11.25" hidden="false" customHeight="true" outlineLevel="0" collapsed="false">
      <c r="B128" s="149" t="n">
        <f aca="false">B127+1</f>
        <v>112</v>
      </c>
      <c r="C128" s="29" t="s">
        <v>542</v>
      </c>
      <c r="D128" s="117" t="n">
        <v>94.5616666666667</v>
      </c>
      <c r="E128" s="116" t="n">
        <v>18.539790531377</v>
      </c>
      <c r="F128" s="116" t="n">
        <v>77.5704835832814</v>
      </c>
      <c r="G128" s="117" t="n">
        <v>0.414583333333333</v>
      </c>
      <c r="H128" s="122" t="s">
        <v>33</v>
      </c>
      <c r="I128" s="150" t="s">
        <v>503</v>
      </c>
      <c r="J128" s="117" t="n">
        <v>4.79341666666667</v>
      </c>
      <c r="K128" s="117" t="n">
        <v>1.03966666666667</v>
      </c>
      <c r="L128" s="117" t="n">
        <v>0.180666666666667</v>
      </c>
      <c r="M128" s="116" t="n">
        <v>7.82733333333333</v>
      </c>
      <c r="N128" s="116" t="n">
        <v>6.932</v>
      </c>
      <c r="O128" s="116" t="n">
        <f aca="false">B128</f>
        <v>112</v>
      </c>
      <c r="P128" s="118" t="n">
        <v>0.0653333333333333</v>
      </c>
      <c r="Q128" s="116" t="n">
        <v>12.805</v>
      </c>
      <c r="R128" s="117" t="n">
        <v>0.062</v>
      </c>
      <c r="S128" s="116" t="n">
        <v>1.80733333333333</v>
      </c>
      <c r="T128" s="116" t="n">
        <v>54.3526666666667</v>
      </c>
      <c r="U128" s="119" t="s">
        <v>33</v>
      </c>
      <c r="V128" s="117" t="n">
        <v>0.0933333333333333</v>
      </c>
      <c r="W128" s="150" t="s">
        <v>503</v>
      </c>
      <c r="X128" s="150"/>
      <c r="Y128" s="150"/>
      <c r="Z128" s="118" t="n">
        <v>0.03</v>
      </c>
      <c r="AA128" s="119" t="s">
        <v>33</v>
      </c>
      <c r="AB128" s="119" t="s">
        <v>33</v>
      </c>
      <c r="AC128" s="119" t="s">
        <v>33</v>
      </c>
      <c r="AD128" s="117" t="n">
        <v>5.56666666666667</v>
      </c>
      <c r="AE128" s="29"/>
    </row>
    <row r="129" customFormat="false" ht="11.25" hidden="false" customHeight="true" outlineLevel="0" collapsed="false">
      <c r="B129" s="149" t="n">
        <f aca="false">B128+1</f>
        <v>113</v>
      </c>
      <c r="C129" s="29" t="s">
        <v>543</v>
      </c>
      <c r="D129" s="123" t="n">
        <v>94.8366666666667</v>
      </c>
      <c r="E129" s="124" t="n">
        <v>16.9789188405797</v>
      </c>
      <c r="F129" s="124" t="n">
        <v>71.0397964289856</v>
      </c>
      <c r="G129" s="123" t="n">
        <v>0.699275362318841</v>
      </c>
      <c r="H129" s="152" t="n">
        <v>0.06</v>
      </c>
      <c r="I129" s="150" t="s">
        <v>503</v>
      </c>
      <c r="J129" s="117" t="n">
        <v>4.13739130434783</v>
      </c>
      <c r="K129" s="123" t="n">
        <v>1.28</v>
      </c>
      <c r="L129" s="123" t="n">
        <v>0.266666666666667</v>
      </c>
      <c r="M129" s="124" t="n">
        <v>11.5066666666667</v>
      </c>
      <c r="N129" s="124" t="n">
        <v>7.22666666666667</v>
      </c>
      <c r="O129" s="116" t="n">
        <f aca="false">B129</f>
        <v>113</v>
      </c>
      <c r="P129" s="125" t="n">
        <v>0.08</v>
      </c>
      <c r="Q129" s="124" t="n">
        <v>17.7433333333333</v>
      </c>
      <c r="R129" s="123" t="n">
        <v>0.17</v>
      </c>
      <c r="S129" s="124" t="s">
        <v>33</v>
      </c>
      <c r="T129" s="124" t="n">
        <v>125.99</v>
      </c>
      <c r="U129" s="125" t="n">
        <v>0.03</v>
      </c>
      <c r="V129" s="123" t="n">
        <v>0.103333333333333</v>
      </c>
      <c r="W129" s="150" t="s">
        <v>503</v>
      </c>
      <c r="X129" s="150" t="s">
        <v>63</v>
      </c>
      <c r="Y129" s="150" t="s">
        <v>63</v>
      </c>
      <c r="Z129" s="125" t="s">
        <v>33</v>
      </c>
      <c r="AA129" s="125" t="s">
        <v>33</v>
      </c>
      <c r="AB129" s="125" t="s">
        <v>33</v>
      </c>
      <c r="AC129" s="125" t="s">
        <v>33</v>
      </c>
      <c r="AD129" s="123" t="n">
        <v>10.6133333333333</v>
      </c>
      <c r="AE129" s="29"/>
    </row>
    <row r="130" customFormat="false" ht="11.25" hidden="false" customHeight="true" outlineLevel="0" collapsed="false">
      <c r="B130" s="149" t="n">
        <f aca="false">B129+1</f>
        <v>114</v>
      </c>
      <c r="C130" s="29" t="s">
        <v>539</v>
      </c>
      <c r="D130" s="123" t="n">
        <v>10.63</v>
      </c>
      <c r="E130" s="124" t="n">
        <v>309.070746804476</v>
      </c>
      <c r="F130" s="124" t="n">
        <v>1293.15200462993</v>
      </c>
      <c r="G130" s="123" t="n">
        <v>20.875</v>
      </c>
      <c r="H130" s="123" t="n">
        <v>10.3866666666667</v>
      </c>
      <c r="I130" s="150" t="s">
        <v>503</v>
      </c>
      <c r="J130" s="117" t="n">
        <v>47.955</v>
      </c>
      <c r="K130" s="123" t="n">
        <v>37.29</v>
      </c>
      <c r="L130" s="123" t="n">
        <v>10.1533333333333</v>
      </c>
      <c r="M130" s="124" t="n">
        <v>783.813666666667</v>
      </c>
      <c r="N130" s="124" t="n">
        <v>392.788333333333</v>
      </c>
      <c r="O130" s="116" t="n">
        <f aca="false">B130</f>
        <v>114</v>
      </c>
      <c r="P130" s="125" t="n">
        <v>10.4796666666667</v>
      </c>
      <c r="Q130" s="124" t="n">
        <v>388.063666666667</v>
      </c>
      <c r="R130" s="123" t="n">
        <v>81.4313333333333</v>
      </c>
      <c r="S130" s="124" t="n">
        <v>18.2553333333333</v>
      </c>
      <c r="T130" s="124" t="n">
        <v>3222.76566666667</v>
      </c>
      <c r="U130" s="125" t="n">
        <v>4.09333333333333</v>
      </c>
      <c r="V130" s="123" t="n">
        <v>4.70066666666667</v>
      </c>
      <c r="W130" s="150" t="s">
        <v>503</v>
      </c>
      <c r="X130" s="150"/>
      <c r="Y130" s="150"/>
      <c r="Z130" s="125" t="n">
        <v>0.0966666666666667</v>
      </c>
      <c r="AA130" s="125" t="n">
        <v>0.113333333333333</v>
      </c>
      <c r="AB130" s="125" t="n">
        <v>0.0933333333333333</v>
      </c>
      <c r="AC130" s="125" t="s">
        <v>33</v>
      </c>
      <c r="AD130" s="123" t="n">
        <v>40.7733333333333</v>
      </c>
      <c r="AE130" s="29"/>
    </row>
    <row r="131" customFormat="false" ht="11.25" hidden="false" customHeight="true" outlineLevel="0" collapsed="false">
      <c r="B131" s="149" t="n">
        <f aca="false">B130+1</f>
        <v>115</v>
      </c>
      <c r="C131" s="29" t="s">
        <v>109</v>
      </c>
      <c r="D131" s="123" t="n">
        <v>90.9</v>
      </c>
      <c r="E131" s="124" t="n">
        <v>27.0566971014493</v>
      </c>
      <c r="F131" s="124" t="n">
        <v>113.205220672464</v>
      </c>
      <c r="G131" s="123" t="n">
        <v>2.8731884057971</v>
      </c>
      <c r="H131" s="123" t="n">
        <v>0.546666666666667</v>
      </c>
      <c r="I131" s="150" t="s">
        <v>503</v>
      </c>
      <c r="J131" s="117" t="n">
        <v>4.33347826086956</v>
      </c>
      <c r="K131" s="123" t="n">
        <v>3.12</v>
      </c>
      <c r="L131" s="123" t="n">
        <v>1.34666666666667</v>
      </c>
      <c r="M131" s="124" t="n">
        <v>130.866</v>
      </c>
      <c r="N131" s="124" t="n">
        <v>34.6566666666667</v>
      </c>
      <c r="O131" s="116" t="n">
        <f aca="false">B131</f>
        <v>115</v>
      </c>
      <c r="P131" s="125" t="n">
        <v>1.01666666666667</v>
      </c>
      <c r="Q131" s="124" t="n">
        <v>48.667</v>
      </c>
      <c r="R131" s="123" t="n">
        <v>0.453666666666667</v>
      </c>
      <c r="S131" s="124" t="n">
        <v>6.171</v>
      </c>
      <c r="T131" s="124" t="n">
        <v>403.446666666667</v>
      </c>
      <c r="U131" s="125" t="n">
        <v>0.06</v>
      </c>
      <c r="V131" s="123" t="n">
        <v>0.396666666666667</v>
      </c>
      <c r="W131" s="150" t="s">
        <v>503</v>
      </c>
      <c r="X131" s="144" t="n">
        <v>496</v>
      </c>
      <c r="Y131" s="151" t="n">
        <v>248</v>
      </c>
      <c r="Z131" s="125" t="n">
        <v>0.2</v>
      </c>
      <c r="AA131" s="125" t="n">
        <v>0.31</v>
      </c>
      <c r="AB131" s="125" t="n">
        <v>0.0633333333333333</v>
      </c>
      <c r="AC131" s="125" t="n">
        <v>2.29</v>
      </c>
      <c r="AD131" s="123" t="n">
        <v>96.6833333333333</v>
      </c>
      <c r="AE131" s="29"/>
    </row>
    <row r="132" customFormat="false" ht="11.25" hidden="false" customHeight="true" outlineLevel="0" collapsed="false">
      <c r="B132" s="149" t="n">
        <f aca="false">B131+1</f>
        <v>116</v>
      </c>
      <c r="C132" s="29" t="s">
        <v>110</v>
      </c>
      <c r="D132" s="117" t="n">
        <v>81.5273333333333</v>
      </c>
      <c r="E132" s="116" t="n">
        <v>90.3448154261112</v>
      </c>
      <c r="F132" s="116" t="n">
        <v>378.002707742849</v>
      </c>
      <c r="G132" s="117" t="n">
        <v>1.66666666666667</v>
      </c>
      <c r="H132" s="117" t="n">
        <v>6.594</v>
      </c>
      <c r="I132" s="150" t="s">
        <v>503</v>
      </c>
      <c r="J132" s="117" t="n">
        <v>8.70766666666667</v>
      </c>
      <c r="K132" s="117" t="n">
        <v>5.73633333333333</v>
      </c>
      <c r="L132" s="117" t="n">
        <v>1.50433333333333</v>
      </c>
      <c r="M132" s="131" t="n">
        <v>177.332333333333</v>
      </c>
      <c r="N132" s="131" t="n">
        <v>26.2046666666667</v>
      </c>
      <c r="O132" s="116" t="n">
        <f aca="false">B132</f>
        <v>116</v>
      </c>
      <c r="P132" s="130" t="n">
        <v>0.123333333333333</v>
      </c>
      <c r="Q132" s="131" t="n">
        <v>33.4066666666667</v>
      </c>
      <c r="R132" s="138" t="n">
        <v>0.495333333333333</v>
      </c>
      <c r="S132" s="131" t="n">
        <v>11.4466666666667</v>
      </c>
      <c r="T132" s="131" t="n">
        <v>314.889</v>
      </c>
      <c r="U132" s="130" t="n">
        <v>0.0203333333333333</v>
      </c>
      <c r="V132" s="138" t="n">
        <v>0.193666666666667</v>
      </c>
      <c r="W132" s="150" t="s">
        <v>503</v>
      </c>
      <c r="X132" s="144" t="n">
        <v>384</v>
      </c>
      <c r="Y132" s="151" t="n">
        <v>192</v>
      </c>
      <c r="Z132" s="119" t="s">
        <v>33</v>
      </c>
      <c r="AA132" s="118" t="n">
        <v>0.05</v>
      </c>
      <c r="AB132" s="118" t="n">
        <v>0.07</v>
      </c>
      <c r="AC132" s="119" t="s">
        <v>33</v>
      </c>
      <c r="AD132" s="117" t="n">
        <v>76.9433333333333</v>
      </c>
      <c r="AE132" s="29"/>
    </row>
    <row r="133" customFormat="false" ht="11.25" hidden="false" customHeight="true" outlineLevel="0" collapsed="false">
      <c r="B133" s="149" t="n">
        <f aca="false">B132+1</f>
        <v>117</v>
      </c>
      <c r="C133" s="29" t="s">
        <v>544</v>
      </c>
      <c r="D133" s="123" t="n">
        <v>92.77</v>
      </c>
      <c r="E133" s="124" t="n">
        <v>22.5633492753623</v>
      </c>
      <c r="F133" s="124" t="n">
        <v>94.4050533681158</v>
      </c>
      <c r="G133" s="123" t="n">
        <v>1.90579710144928</v>
      </c>
      <c r="H133" s="152" t="n">
        <v>0.213333333333333</v>
      </c>
      <c r="I133" s="150" t="s">
        <v>503</v>
      </c>
      <c r="J133" s="117" t="n">
        <v>4.51753623188406</v>
      </c>
      <c r="K133" s="123" t="n">
        <v>2.35</v>
      </c>
      <c r="L133" s="123" t="n">
        <v>0.593333333333333</v>
      </c>
      <c r="M133" s="124" t="n">
        <v>17.82</v>
      </c>
      <c r="N133" s="124" t="n">
        <v>11.9933333333333</v>
      </c>
      <c r="O133" s="116" t="n">
        <f aca="false">B133</f>
        <v>117</v>
      </c>
      <c r="P133" s="125" t="n">
        <v>0.16</v>
      </c>
      <c r="Q133" s="124" t="n">
        <v>57.08</v>
      </c>
      <c r="R133" s="123" t="n">
        <v>0.533333333333333</v>
      </c>
      <c r="S133" s="124" t="n">
        <v>3.43666666666667</v>
      </c>
      <c r="T133" s="124" t="n">
        <v>256.013333333333</v>
      </c>
      <c r="U133" s="125" t="n">
        <v>0.03</v>
      </c>
      <c r="V133" s="123" t="n">
        <v>0.313333333333333</v>
      </c>
      <c r="W133" s="150" t="s">
        <v>503</v>
      </c>
      <c r="X133" s="124" t="n">
        <v>2</v>
      </c>
      <c r="Y133" s="150" t="n">
        <v>1</v>
      </c>
      <c r="Z133" s="125" t="n">
        <v>0.03</v>
      </c>
      <c r="AA133" s="125" t="n">
        <v>0.0933333333333333</v>
      </c>
      <c r="AB133" s="125" t="n">
        <v>0.1</v>
      </c>
      <c r="AC133" s="125" t="s">
        <v>33</v>
      </c>
      <c r="AD133" s="123" t="n">
        <v>36.05</v>
      </c>
      <c r="AE133" s="29"/>
    </row>
    <row r="134" customFormat="false" ht="11.25" hidden="false" customHeight="true" outlineLevel="0" collapsed="false">
      <c r="B134" s="149" t="n">
        <f aca="false">B133+1</f>
        <v>118</v>
      </c>
      <c r="C134" s="29" t="s">
        <v>111</v>
      </c>
      <c r="D134" s="117" t="n">
        <v>94.3383333333333</v>
      </c>
      <c r="E134" s="116" t="n">
        <v>19.1141406147282</v>
      </c>
      <c r="F134" s="116" t="n">
        <v>79.9735643320227</v>
      </c>
      <c r="G134" s="117" t="n">
        <v>1.23958333333333</v>
      </c>
      <c r="H134" s="122" t="n">
        <v>0.269333333333333</v>
      </c>
      <c r="I134" s="150" t="s">
        <v>503</v>
      </c>
      <c r="J134" s="117" t="n">
        <v>3.87541666666668</v>
      </c>
      <c r="K134" s="117" t="n">
        <v>2.13033333333333</v>
      </c>
      <c r="L134" s="117" t="n">
        <v>0.277333333333333</v>
      </c>
      <c r="M134" s="116" t="n">
        <v>16.1443333333333</v>
      </c>
      <c r="N134" s="116" t="n">
        <v>5.44466666666667</v>
      </c>
      <c r="O134" s="116" t="n">
        <f aca="false">B134</f>
        <v>118</v>
      </c>
      <c r="P134" s="118" t="n">
        <v>0.102</v>
      </c>
      <c r="Q134" s="116" t="n">
        <v>25.4316666666667</v>
      </c>
      <c r="R134" s="117" t="n">
        <v>0.130333333333333</v>
      </c>
      <c r="S134" s="131" t="n">
        <v>1.78766666666667</v>
      </c>
      <c r="T134" s="116" t="n">
        <v>80.492</v>
      </c>
      <c r="U134" s="119" t="s">
        <v>33</v>
      </c>
      <c r="V134" s="117" t="n">
        <v>0.259</v>
      </c>
      <c r="W134" s="150" t="s">
        <v>503</v>
      </c>
      <c r="X134" s="150"/>
      <c r="Y134" s="150"/>
      <c r="Z134" s="118" t="n">
        <v>0.0366666666666667</v>
      </c>
      <c r="AA134" s="119" t="s">
        <v>33</v>
      </c>
      <c r="AB134" s="119" t="s">
        <v>33</v>
      </c>
      <c r="AC134" s="119" t="s">
        <v>33</v>
      </c>
      <c r="AD134" s="117" t="n">
        <v>23.6966666666667</v>
      </c>
      <c r="AE134" s="29"/>
    </row>
    <row r="135" customFormat="false" ht="11.25" hidden="false" customHeight="true" outlineLevel="0" collapsed="false">
      <c r="B135" s="149" t="n">
        <f aca="false">B134+1</f>
        <v>119</v>
      </c>
      <c r="C135" s="29" t="s">
        <v>545</v>
      </c>
      <c r="D135" s="123" t="n">
        <v>94.03</v>
      </c>
      <c r="E135" s="124" t="n">
        <v>16.0956942028985</v>
      </c>
      <c r="F135" s="124" t="n">
        <v>67.3443845449274</v>
      </c>
      <c r="G135" s="123" t="n">
        <v>1.9963768115942</v>
      </c>
      <c r="H135" s="152" t="n">
        <v>0.243333333333333</v>
      </c>
      <c r="I135" s="150" t="s">
        <v>503</v>
      </c>
      <c r="J135" s="117" t="n">
        <v>2.5736231884058</v>
      </c>
      <c r="K135" s="123" t="n">
        <v>2.1</v>
      </c>
      <c r="L135" s="123" t="n">
        <v>1.15666666666667</v>
      </c>
      <c r="M135" s="124" t="n">
        <v>97.5066666666667</v>
      </c>
      <c r="N135" s="124" t="n">
        <v>81.6433333333333</v>
      </c>
      <c r="O135" s="116" t="n">
        <f aca="false">B135</f>
        <v>119</v>
      </c>
      <c r="P135" s="125" t="n">
        <v>0.71</v>
      </c>
      <c r="Q135" s="124" t="n">
        <v>25.4333333333333</v>
      </c>
      <c r="R135" s="123" t="n">
        <v>0.357333333333333</v>
      </c>
      <c r="S135" s="124" t="n">
        <v>17.0948333333333</v>
      </c>
      <c r="T135" s="124" t="n">
        <v>336.006666666667</v>
      </c>
      <c r="U135" s="125" t="n">
        <v>0.06</v>
      </c>
      <c r="V135" s="123" t="n">
        <v>0.273333333333333</v>
      </c>
      <c r="W135" s="150" t="s">
        <v>503</v>
      </c>
      <c r="X135" s="151" t="n">
        <v>484</v>
      </c>
      <c r="Y135" s="151" t="n">
        <v>242</v>
      </c>
      <c r="Z135" s="125" t="n">
        <v>0.0966666666666667</v>
      </c>
      <c r="AA135" s="125" t="n">
        <v>0.206666666666667</v>
      </c>
      <c r="AB135" s="125" t="n">
        <v>0.06</v>
      </c>
      <c r="AC135" s="125" t="s">
        <v>33</v>
      </c>
      <c r="AD135" s="123" t="n">
        <v>2.42</v>
      </c>
      <c r="AE135" s="29"/>
    </row>
    <row r="136" customFormat="false" ht="11.25" hidden="false" customHeight="true" outlineLevel="0" collapsed="false">
      <c r="B136" s="149" t="n">
        <f aca="false">B135+1</f>
        <v>120</v>
      </c>
      <c r="C136" s="29" t="s">
        <v>112</v>
      </c>
      <c r="D136" s="117" t="n">
        <v>86.573</v>
      </c>
      <c r="E136" s="116" t="n">
        <v>67.253651750664</v>
      </c>
      <c r="F136" s="116" t="n">
        <v>281.389278924778</v>
      </c>
      <c r="G136" s="117" t="n">
        <v>2.71875</v>
      </c>
      <c r="H136" s="117" t="n">
        <v>5.43466666666667</v>
      </c>
      <c r="I136" s="150" t="s">
        <v>503</v>
      </c>
      <c r="J136" s="117" t="n">
        <v>4.23858333333334</v>
      </c>
      <c r="K136" s="117" t="n">
        <v>2.51833333333333</v>
      </c>
      <c r="L136" s="117" t="n">
        <v>1.035</v>
      </c>
      <c r="M136" s="131" t="n">
        <v>112.382333333333</v>
      </c>
      <c r="N136" s="131" t="n">
        <v>122.712333333333</v>
      </c>
      <c r="O136" s="116" t="n">
        <f aca="false">B136</f>
        <v>120</v>
      </c>
      <c r="P136" s="130" t="n">
        <v>0.613333333333333</v>
      </c>
      <c r="Q136" s="131" t="n">
        <v>33.5056666666667</v>
      </c>
      <c r="R136" s="138" t="n">
        <v>0.649333333333333</v>
      </c>
      <c r="S136" s="131" t="n">
        <v>47.0243333333333</v>
      </c>
      <c r="T136" s="131" t="n">
        <v>149.225666666667</v>
      </c>
      <c r="U136" s="130" t="n">
        <v>0.0366666666666667</v>
      </c>
      <c r="V136" s="117" t="n">
        <v>0.592666666666667</v>
      </c>
      <c r="W136" s="150" t="s">
        <v>503</v>
      </c>
      <c r="X136" s="150" t="n">
        <v>623.833333333333</v>
      </c>
      <c r="Y136" s="116" t="n">
        <v>311.916666666667</v>
      </c>
      <c r="Z136" s="118" t="n">
        <v>0.0833333333333333</v>
      </c>
      <c r="AA136" s="118" t="n">
        <v>0.126666666666667</v>
      </c>
      <c r="AB136" s="118" t="n">
        <v>0.133333333333333</v>
      </c>
      <c r="AC136" s="125" t="s">
        <v>33</v>
      </c>
      <c r="AD136" s="117" t="n">
        <v>5.26666666666667</v>
      </c>
      <c r="AE136" s="29"/>
    </row>
    <row r="137" customFormat="false" ht="11.25" hidden="false" customHeight="true" outlineLevel="0" collapsed="false">
      <c r="B137" s="149" t="n">
        <f aca="false">B136+1</f>
        <v>121</v>
      </c>
      <c r="C137" s="29" t="s">
        <v>113</v>
      </c>
      <c r="D137" s="38" t="n">
        <v>9.38666666666667</v>
      </c>
      <c r="E137" s="121" t="n">
        <v>360.869698550725</v>
      </c>
      <c r="F137" s="124" t="n">
        <v>1509.87881873623</v>
      </c>
      <c r="G137" s="123" t="n">
        <v>1.55434782608696</v>
      </c>
      <c r="H137" s="38" t="n">
        <v>0.276666666666667</v>
      </c>
      <c r="I137" s="150" t="s">
        <v>503</v>
      </c>
      <c r="J137" s="117" t="n">
        <v>87.8989855072464</v>
      </c>
      <c r="K137" s="38" t="n">
        <v>6.39</v>
      </c>
      <c r="L137" s="38" t="n">
        <v>0.883333333333333</v>
      </c>
      <c r="M137" s="121" t="n">
        <v>64.8733333333333</v>
      </c>
      <c r="N137" s="121" t="n">
        <v>37</v>
      </c>
      <c r="O137" s="116" t="n">
        <f aca="false">B137</f>
        <v>121</v>
      </c>
      <c r="P137" s="127" t="s">
        <v>33</v>
      </c>
      <c r="Q137" s="121" t="n">
        <v>41.61</v>
      </c>
      <c r="R137" s="38" t="n">
        <v>1.09333333333333</v>
      </c>
      <c r="S137" s="121" t="n">
        <v>1.02333333333333</v>
      </c>
      <c r="T137" s="121" t="n">
        <v>340.13</v>
      </c>
      <c r="U137" s="127" t="n">
        <v>0.08</v>
      </c>
      <c r="V137" s="38" t="n">
        <v>0.393333333333333</v>
      </c>
      <c r="W137" s="150" t="s">
        <v>503</v>
      </c>
      <c r="X137" s="150"/>
      <c r="Y137" s="150"/>
      <c r="Z137" s="127" t="n">
        <v>0.136666666666667</v>
      </c>
      <c r="AA137" s="127" t="s">
        <v>33</v>
      </c>
      <c r="AB137" s="127" t="n">
        <v>0.04</v>
      </c>
      <c r="AC137" s="127" t="s">
        <v>33</v>
      </c>
      <c r="AD137" s="38" t="s">
        <v>33</v>
      </c>
      <c r="AE137" s="29"/>
    </row>
    <row r="138" customFormat="false" ht="11.25" hidden="false" customHeight="true" outlineLevel="0" collapsed="false">
      <c r="B138" s="149" t="n">
        <f aca="false">B137+1</f>
        <v>122</v>
      </c>
      <c r="C138" s="29" t="s">
        <v>114</v>
      </c>
      <c r="D138" s="117" t="n">
        <v>8.34</v>
      </c>
      <c r="E138" s="116" t="n">
        <v>365.268975</v>
      </c>
      <c r="F138" s="116" t="n">
        <v>1528.2853914</v>
      </c>
      <c r="G138" s="117" t="n">
        <v>1.22916666666667</v>
      </c>
      <c r="H138" s="122" t="n">
        <v>0.286666666666667</v>
      </c>
      <c r="I138" s="150" t="s">
        <v>503</v>
      </c>
      <c r="J138" s="117" t="n">
        <v>89.1941666666667</v>
      </c>
      <c r="K138" s="117" t="n">
        <v>6.54</v>
      </c>
      <c r="L138" s="117" t="n">
        <v>0.95</v>
      </c>
      <c r="M138" s="116" t="n">
        <v>75.5273333333333</v>
      </c>
      <c r="N138" s="116" t="n">
        <v>40.0126666666667</v>
      </c>
      <c r="O138" s="116" t="n">
        <f aca="false">B138</f>
        <v>122</v>
      </c>
      <c r="P138" s="118" t="n">
        <v>0.366333333333333</v>
      </c>
      <c r="Q138" s="116" t="n">
        <v>38.626</v>
      </c>
      <c r="R138" s="117" t="n">
        <v>1.19366666666667</v>
      </c>
      <c r="S138" s="116" t="n">
        <v>10.31</v>
      </c>
      <c r="T138" s="116" t="n">
        <v>327.735</v>
      </c>
      <c r="U138" s="119" t="s">
        <v>33</v>
      </c>
      <c r="V138" s="117" t="n">
        <v>0.36</v>
      </c>
      <c r="W138" s="150" t="s">
        <v>503</v>
      </c>
      <c r="X138" s="150"/>
      <c r="Y138" s="150"/>
      <c r="Z138" s="119" t="s">
        <v>33</v>
      </c>
      <c r="AA138" s="119" t="s">
        <v>33</v>
      </c>
      <c r="AB138" s="118" t="n">
        <v>0.806666666666667</v>
      </c>
      <c r="AC138" s="119" t="s">
        <v>33</v>
      </c>
      <c r="AD138" s="138" t="s">
        <v>33</v>
      </c>
      <c r="AE138" s="29"/>
    </row>
    <row r="139" s="48" customFormat="true" ht="11.25" hidden="false" customHeight="true" outlineLevel="0" collapsed="false">
      <c r="B139" s="149" t="n">
        <f aca="false">B138+1</f>
        <v>123</v>
      </c>
      <c r="C139" s="58" t="s">
        <v>115</v>
      </c>
      <c r="D139" s="65" t="n">
        <v>9.801</v>
      </c>
      <c r="E139" s="135" t="n">
        <v>360.179774879932</v>
      </c>
      <c r="F139" s="135" t="n">
        <v>1506.99217809764</v>
      </c>
      <c r="G139" s="61" t="n">
        <v>1.61666666666667</v>
      </c>
      <c r="H139" s="65" t="n">
        <v>0.469</v>
      </c>
      <c r="I139" s="149" t="s">
        <v>503</v>
      </c>
      <c r="J139" s="61" t="n">
        <v>87.2853333333333</v>
      </c>
      <c r="K139" s="49" t="n">
        <v>4.24</v>
      </c>
      <c r="L139" s="65" t="n">
        <v>0.828</v>
      </c>
      <c r="M139" s="139" t="n">
        <v>41.3956666666667</v>
      </c>
      <c r="N139" s="139" t="n">
        <v>27.4866666666667</v>
      </c>
      <c r="O139" s="116" t="n">
        <f aca="false">B139</f>
        <v>123</v>
      </c>
      <c r="P139" s="50" t="n">
        <v>0.162666666666667</v>
      </c>
      <c r="Q139" s="139" t="n">
        <v>32.6396666666667</v>
      </c>
      <c r="R139" s="65" t="n">
        <v>1.433</v>
      </c>
      <c r="S139" s="139" t="n">
        <v>3.60766666666667</v>
      </c>
      <c r="T139" s="139" t="n">
        <v>337.764333333333</v>
      </c>
      <c r="U139" s="50" t="n">
        <v>0.0696666666666667</v>
      </c>
      <c r="V139" s="65" t="n">
        <v>0.337</v>
      </c>
      <c r="W139" s="149" t="s">
        <v>503</v>
      </c>
      <c r="X139" s="139"/>
      <c r="Y139" s="139"/>
      <c r="Z139" s="50" t="n">
        <v>0.0933333333333333</v>
      </c>
      <c r="AA139" s="50" t="s">
        <v>33</v>
      </c>
      <c r="AB139" s="50" t="s">
        <v>33</v>
      </c>
      <c r="AC139" s="50" t="s">
        <v>33</v>
      </c>
      <c r="AD139" s="49" t="s">
        <v>33</v>
      </c>
    </row>
    <row r="140" customFormat="false" ht="11.25" hidden="false" customHeight="true" outlineLevel="0" collapsed="false">
      <c r="B140" s="149" t="n">
        <f aca="false">B139+1</f>
        <v>124</v>
      </c>
      <c r="C140" s="29" t="s">
        <v>546</v>
      </c>
      <c r="D140" s="117" t="n">
        <v>17.7666666666667</v>
      </c>
      <c r="E140" s="116" t="n">
        <v>330.850558333333</v>
      </c>
      <c r="F140" s="116" t="n">
        <v>1384.27873606667</v>
      </c>
      <c r="G140" s="117" t="n">
        <v>0.520833333333333</v>
      </c>
      <c r="H140" s="122" t="n">
        <v>0.283333333333333</v>
      </c>
      <c r="I140" s="150" t="s">
        <v>503</v>
      </c>
      <c r="J140" s="117" t="n">
        <v>81.1491666666667</v>
      </c>
      <c r="K140" s="117" t="n">
        <v>0.646666666666667</v>
      </c>
      <c r="L140" s="117" t="n">
        <v>0.28</v>
      </c>
      <c r="M140" s="116" t="n">
        <v>11.889</v>
      </c>
      <c r="N140" s="116" t="n">
        <v>3.017</v>
      </c>
      <c r="O140" s="116" t="n">
        <f aca="false">B140</f>
        <v>124</v>
      </c>
      <c r="P140" s="119" t="s">
        <v>33</v>
      </c>
      <c r="Q140" s="116" t="n">
        <v>60.385</v>
      </c>
      <c r="R140" s="117" t="n">
        <v>0.107</v>
      </c>
      <c r="S140" s="116" t="n">
        <v>2.449</v>
      </c>
      <c r="T140" s="116" t="n">
        <v>48.127</v>
      </c>
      <c r="U140" s="119" t="s">
        <v>33</v>
      </c>
      <c r="V140" s="129" t="s">
        <v>33</v>
      </c>
      <c r="W140" s="150" t="s">
        <v>503</v>
      </c>
      <c r="X140" s="150"/>
      <c r="Y140" s="150"/>
      <c r="Z140" s="118" t="n">
        <v>0.03</v>
      </c>
      <c r="AA140" s="118" t="s">
        <v>33</v>
      </c>
      <c r="AB140" s="118" t="s">
        <v>33</v>
      </c>
      <c r="AC140" s="118" t="s">
        <v>33</v>
      </c>
      <c r="AD140" s="117" t="s">
        <v>33</v>
      </c>
      <c r="AE140" s="29"/>
    </row>
    <row r="141" customFormat="false" ht="11.25" hidden="false" customHeight="true" outlineLevel="0" collapsed="false">
      <c r="B141" s="149" t="n">
        <f aca="false">B140+1</f>
        <v>125</v>
      </c>
      <c r="C141" s="29" t="s">
        <v>547</v>
      </c>
      <c r="D141" s="117" t="n">
        <v>87.4813333333333</v>
      </c>
      <c r="E141" s="116" t="n">
        <v>38.7232363754113</v>
      </c>
      <c r="F141" s="116" t="n">
        <v>162.018020994721</v>
      </c>
      <c r="G141" s="117" t="n">
        <v>4.16666666666667</v>
      </c>
      <c r="H141" s="122" t="n">
        <v>0.102666666666667</v>
      </c>
      <c r="I141" s="116" t="s">
        <v>503</v>
      </c>
      <c r="J141" s="117" t="n">
        <v>7.75833333333333</v>
      </c>
      <c r="K141" s="117" t="n">
        <v>1.966</v>
      </c>
      <c r="L141" s="117" t="n">
        <v>0.491</v>
      </c>
      <c r="M141" s="116" t="n">
        <v>14.4826666666667</v>
      </c>
      <c r="N141" s="116" t="n">
        <v>25.126</v>
      </c>
      <c r="O141" s="116" t="n">
        <f aca="false">B141</f>
        <v>125</v>
      </c>
      <c r="P141" s="118" t="n">
        <v>0.187</v>
      </c>
      <c r="Q141" s="131" t="n">
        <v>74.7523333333333</v>
      </c>
      <c r="R141" s="117" t="n">
        <v>0.820333333333334</v>
      </c>
      <c r="S141" s="131" t="n">
        <v>1.793</v>
      </c>
      <c r="T141" s="116" t="n">
        <v>189.215333333333</v>
      </c>
      <c r="U141" s="118" t="n">
        <v>0.172333333333333</v>
      </c>
      <c r="V141" s="117" t="n">
        <v>0.571333333333333</v>
      </c>
      <c r="W141" s="116" t="s">
        <v>503</v>
      </c>
      <c r="X141" s="116"/>
      <c r="Y141" s="116"/>
      <c r="Z141" s="119" t="s">
        <v>33</v>
      </c>
      <c r="AA141" s="118" t="n">
        <v>0.0366666666666667</v>
      </c>
      <c r="AB141" s="118" t="n">
        <v>0.146666666666667</v>
      </c>
      <c r="AC141" s="119" t="s">
        <v>33</v>
      </c>
      <c r="AD141" s="117" t="n">
        <v>12</v>
      </c>
      <c r="AE141" s="29"/>
    </row>
    <row r="142" customFormat="false" ht="11.25" hidden="false" customHeight="true" outlineLevel="0" collapsed="false">
      <c r="B142" s="103"/>
      <c r="C142" s="104"/>
      <c r="D142" s="105"/>
      <c r="E142" s="68"/>
      <c r="F142" s="68"/>
      <c r="G142" s="105"/>
      <c r="H142" s="105"/>
      <c r="I142" s="68"/>
      <c r="J142" s="105" t="s">
        <v>470</v>
      </c>
      <c r="K142" s="105" t="s">
        <v>471</v>
      </c>
      <c r="L142" s="105"/>
      <c r="M142" s="68"/>
      <c r="N142" s="68"/>
      <c r="O142" s="106"/>
      <c r="P142" s="107"/>
      <c r="Q142" s="68"/>
      <c r="R142" s="105"/>
      <c r="S142" s="68"/>
      <c r="T142" s="68"/>
      <c r="U142" s="107"/>
      <c r="V142" s="105"/>
      <c r="W142" s="68"/>
      <c r="X142" s="68"/>
      <c r="Y142" s="68"/>
      <c r="Z142" s="107"/>
      <c r="AA142" s="107"/>
      <c r="AB142" s="107"/>
      <c r="AC142" s="107"/>
      <c r="AD142" s="105" t="s">
        <v>472</v>
      </c>
      <c r="AE142" s="104"/>
    </row>
    <row r="143" customFormat="false" ht="11.25" hidden="false" customHeight="true" outlineLevel="0" collapsed="false">
      <c r="B143" s="108" t="s">
        <v>5</v>
      </c>
      <c r="C143" s="29"/>
      <c r="D143" s="45" t="s">
        <v>473</v>
      </c>
      <c r="E143" s="109" t="s">
        <v>474</v>
      </c>
      <c r="F143" s="109"/>
      <c r="G143" s="45" t="s">
        <v>475</v>
      </c>
      <c r="H143" s="45" t="s">
        <v>476</v>
      </c>
      <c r="I143" s="47" t="s">
        <v>477</v>
      </c>
      <c r="J143" s="45" t="s">
        <v>478</v>
      </c>
      <c r="K143" s="45" t="s">
        <v>479</v>
      </c>
      <c r="L143" s="45" t="s">
        <v>480</v>
      </c>
      <c r="M143" s="47" t="s">
        <v>481</v>
      </c>
      <c r="N143" s="47" t="s">
        <v>482</v>
      </c>
      <c r="O143" s="30" t="s">
        <v>5</v>
      </c>
      <c r="P143" s="46" t="s">
        <v>483</v>
      </c>
      <c r="Q143" s="47" t="s">
        <v>484</v>
      </c>
      <c r="R143" s="45" t="s">
        <v>485</v>
      </c>
      <c r="S143" s="47" t="s">
        <v>486</v>
      </c>
      <c r="T143" s="47" t="s">
        <v>487</v>
      </c>
      <c r="U143" s="46" t="s">
        <v>488</v>
      </c>
      <c r="V143" s="45" t="s">
        <v>489</v>
      </c>
      <c r="W143" s="47" t="s">
        <v>490</v>
      </c>
      <c r="X143" s="47" t="s">
        <v>491</v>
      </c>
      <c r="Y143" s="47" t="s">
        <v>492</v>
      </c>
      <c r="Z143" s="46" t="s">
        <v>493</v>
      </c>
      <c r="AA143" s="46" t="s">
        <v>494</v>
      </c>
      <c r="AB143" s="46" t="s">
        <v>495</v>
      </c>
      <c r="AC143" s="46" t="s">
        <v>496</v>
      </c>
      <c r="AD143" s="45" t="s">
        <v>497</v>
      </c>
      <c r="AE143" s="29"/>
    </row>
    <row r="144" customFormat="false" ht="11.25" hidden="false" customHeight="true" outlineLevel="0" collapsed="false">
      <c r="B144" s="110" t="s">
        <v>28</v>
      </c>
      <c r="C144" s="111" t="s">
        <v>6</v>
      </c>
      <c r="D144" s="112" t="s">
        <v>498</v>
      </c>
      <c r="E144" s="69" t="s">
        <v>499</v>
      </c>
      <c r="F144" s="69" t="s">
        <v>500</v>
      </c>
      <c r="G144" s="112" t="s">
        <v>29</v>
      </c>
      <c r="H144" s="112" t="s">
        <v>29</v>
      </c>
      <c r="I144" s="69" t="s">
        <v>501</v>
      </c>
      <c r="J144" s="112" t="s">
        <v>29</v>
      </c>
      <c r="K144" s="112" t="s">
        <v>29</v>
      </c>
      <c r="L144" s="112" t="s">
        <v>29</v>
      </c>
      <c r="M144" s="69" t="s">
        <v>501</v>
      </c>
      <c r="N144" s="69" t="s">
        <v>501</v>
      </c>
      <c r="O144" s="113" t="s">
        <v>28</v>
      </c>
      <c r="P144" s="114" t="s">
        <v>501</v>
      </c>
      <c r="Q144" s="69" t="s">
        <v>501</v>
      </c>
      <c r="R144" s="112" t="s">
        <v>501</v>
      </c>
      <c r="S144" s="69" t="s">
        <v>501</v>
      </c>
      <c r="T144" s="69" t="s">
        <v>501</v>
      </c>
      <c r="U144" s="114" t="s">
        <v>501</v>
      </c>
      <c r="V144" s="112" t="s">
        <v>501</v>
      </c>
      <c r="W144" s="69" t="s">
        <v>502</v>
      </c>
      <c r="X144" s="69" t="s">
        <v>502</v>
      </c>
      <c r="Y144" s="69" t="s">
        <v>502</v>
      </c>
      <c r="Z144" s="114" t="s">
        <v>501</v>
      </c>
      <c r="AA144" s="114" t="s">
        <v>501</v>
      </c>
      <c r="AB144" s="114" t="s">
        <v>501</v>
      </c>
      <c r="AC144" s="114" t="s">
        <v>501</v>
      </c>
      <c r="AD144" s="112" t="s">
        <v>501</v>
      </c>
      <c r="AE144" s="111"/>
    </row>
    <row r="145" customFormat="false" ht="11.25" hidden="false" customHeight="true" outlineLevel="0" collapsed="false">
      <c r="B145" s="149" t="n">
        <f aca="false">B141+1</f>
        <v>126</v>
      </c>
      <c r="C145" s="29" t="s">
        <v>116</v>
      </c>
      <c r="D145" s="123" t="n">
        <v>73.3133333333333</v>
      </c>
      <c r="E145" s="124" t="n">
        <v>96.699831884058</v>
      </c>
      <c r="F145" s="124" t="n">
        <v>404.592096602899</v>
      </c>
      <c r="G145" s="123" t="n">
        <v>2.05072463768116</v>
      </c>
      <c r="H145" s="152" t="n">
        <v>0.213333333333333</v>
      </c>
      <c r="I145" s="150" t="s">
        <v>503</v>
      </c>
      <c r="J145" s="117" t="n">
        <v>23.2326086956522</v>
      </c>
      <c r="K145" s="123" t="n">
        <v>1.65333333333333</v>
      </c>
      <c r="L145" s="123" t="n">
        <v>1.19</v>
      </c>
      <c r="M145" s="124" t="n">
        <v>11.7966666666667</v>
      </c>
      <c r="N145" s="124" t="n">
        <v>28.7633333333333</v>
      </c>
      <c r="O145" s="116" t="n">
        <f aca="false">B145</f>
        <v>126</v>
      </c>
      <c r="P145" s="125" t="n">
        <v>0.153333333333333</v>
      </c>
      <c r="Q145" s="124" t="n">
        <v>64.7233333333333</v>
      </c>
      <c r="R145" s="123" t="n">
        <v>0.36</v>
      </c>
      <c r="S145" s="124" t="s">
        <v>33</v>
      </c>
      <c r="T145" s="124" t="n">
        <v>567.743333333333</v>
      </c>
      <c r="U145" s="125" t="n">
        <v>0.17</v>
      </c>
      <c r="V145" s="123" t="n">
        <v>0.3</v>
      </c>
      <c r="W145" s="150" t="s">
        <v>503</v>
      </c>
      <c r="X145" s="150"/>
      <c r="Y145" s="150"/>
      <c r="Z145" s="125" t="n">
        <v>0.08</v>
      </c>
      <c r="AA145" s="125" t="s">
        <v>33</v>
      </c>
      <c r="AB145" s="125" t="n">
        <v>0.106666666666667</v>
      </c>
      <c r="AC145" s="125" t="s">
        <v>33</v>
      </c>
      <c r="AD145" s="123" t="n">
        <v>5.62333333333333</v>
      </c>
      <c r="AE145" s="29"/>
    </row>
    <row r="146" customFormat="false" ht="11.25" hidden="false" customHeight="true" outlineLevel="0" collapsed="false">
      <c r="B146" s="149" t="n">
        <f aca="false">B145+1</f>
        <v>127</v>
      </c>
      <c r="C146" s="29" t="s">
        <v>117</v>
      </c>
      <c r="D146" s="38" t="n">
        <v>91.63</v>
      </c>
      <c r="E146" s="121" t="n">
        <v>27.3651434782609</v>
      </c>
      <c r="F146" s="124" t="n">
        <v>114.495760313043</v>
      </c>
      <c r="G146" s="123" t="n">
        <v>1.40217391304348</v>
      </c>
      <c r="H146" s="152" t="n">
        <v>0.22</v>
      </c>
      <c r="I146" s="150" t="s">
        <v>503</v>
      </c>
      <c r="J146" s="117" t="n">
        <v>6.19115942028986</v>
      </c>
      <c r="K146" s="123" t="n">
        <v>4.82666666666667</v>
      </c>
      <c r="L146" s="123" t="n">
        <v>0.556666666666667</v>
      </c>
      <c r="M146" s="124" t="n">
        <v>19.97</v>
      </c>
      <c r="N146" s="124" t="n">
        <v>20.6266666666667</v>
      </c>
      <c r="O146" s="116" t="n">
        <f aca="false">B146</f>
        <v>127</v>
      </c>
      <c r="P146" s="125" t="n">
        <v>0.14</v>
      </c>
      <c r="Q146" s="124" t="n">
        <v>29.02</v>
      </c>
      <c r="R146" s="123" t="n">
        <v>0.336666666666667</v>
      </c>
      <c r="S146" s="124" t="s">
        <v>33</v>
      </c>
      <c r="T146" s="124" t="n">
        <v>212.95</v>
      </c>
      <c r="U146" s="125" t="n">
        <v>0.07</v>
      </c>
      <c r="V146" s="123" t="n">
        <v>0.14</v>
      </c>
      <c r="W146" s="150" t="s">
        <v>503</v>
      </c>
      <c r="X146" s="150" t="n">
        <v>12.6666666666667</v>
      </c>
      <c r="Y146" s="150" t="n">
        <v>6.33333333333333</v>
      </c>
      <c r="Z146" s="125" t="n">
        <v>0.07</v>
      </c>
      <c r="AA146" s="125" t="n">
        <v>0.04</v>
      </c>
      <c r="AB146" s="125" t="s">
        <v>33</v>
      </c>
      <c r="AC146" s="125" t="s">
        <v>33</v>
      </c>
      <c r="AD146" s="123" t="n">
        <v>6.79333333333333</v>
      </c>
      <c r="AE146" s="29"/>
    </row>
    <row r="147" customFormat="false" ht="11.25" hidden="false" customHeight="true" outlineLevel="0" collapsed="false">
      <c r="B147" s="149" t="n">
        <f aca="false">B146+1</f>
        <v>128</v>
      </c>
      <c r="C147" s="29" t="s">
        <v>118</v>
      </c>
      <c r="D147" s="117" t="n">
        <v>66.6353333333333</v>
      </c>
      <c r="E147" s="116" t="n">
        <v>125.811635</v>
      </c>
      <c r="F147" s="116" t="n">
        <v>526.39588084</v>
      </c>
      <c r="G147" s="117" t="n">
        <v>4.4125</v>
      </c>
      <c r="H147" s="117" t="n">
        <v>3.90966666666667</v>
      </c>
      <c r="I147" s="150" t="s">
        <v>503</v>
      </c>
      <c r="J147" s="117" t="n">
        <v>23.0591666666667</v>
      </c>
      <c r="K147" s="117" t="n">
        <v>23.9213333333333</v>
      </c>
      <c r="L147" s="117" t="n">
        <v>1.98333333333333</v>
      </c>
      <c r="M147" s="116" t="n">
        <v>151.017</v>
      </c>
      <c r="N147" s="116" t="n">
        <v>65.323</v>
      </c>
      <c r="O147" s="116" t="n">
        <f aca="false">B147</f>
        <v>128</v>
      </c>
      <c r="P147" s="118" t="n">
        <v>0.522</v>
      </c>
      <c r="Q147" s="116" t="n">
        <v>155.122666666667</v>
      </c>
      <c r="R147" s="117" t="n">
        <v>0.946</v>
      </c>
      <c r="S147" s="116" t="n">
        <v>0.771</v>
      </c>
      <c r="T147" s="116" t="n">
        <v>619.397</v>
      </c>
      <c r="U147" s="118" t="n">
        <v>1.162</v>
      </c>
      <c r="V147" s="117" t="n">
        <v>0.633666666666667</v>
      </c>
      <c r="W147" s="150" t="s">
        <v>503</v>
      </c>
      <c r="X147" s="150"/>
      <c r="Y147" s="150"/>
      <c r="Z147" s="118" t="n">
        <v>0.13</v>
      </c>
      <c r="AA147" s="118" t="n">
        <v>0.02</v>
      </c>
      <c r="AB147" s="118" t="n">
        <v>0.203333333333333</v>
      </c>
      <c r="AC147" s="118" t="s">
        <v>33</v>
      </c>
      <c r="AD147" s="117" t="n">
        <v>13.8333333333333</v>
      </c>
      <c r="AE147" s="29"/>
    </row>
    <row r="148" customFormat="false" ht="11.25" hidden="false" customHeight="true" outlineLevel="0" collapsed="false">
      <c r="B148" s="149" t="n">
        <f aca="false">B147+1</f>
        <v>129</v>
      </c>
      <c r="C148" s="29" t="s">
        <v>119</v>
      </c>
      <c r="D148" s="117" t="n">
        <v>68.6866666666667</v>
      </c>
      <c r="E148" s="116" t="n">
        <v>125.35825</v>
      </c>
      <c r="F148" s="116" t="n">
        <v>524.498918</v>
      </c>
      <c r="G148" s="117" t="n">
        <v>0.575</v>
      </c>
      <c r="H148" s="122" t="n">
        <v>0.298333333333333</v>
      </c>
      <c r="I148" s="150" t="s">
        <v>503</v>
      </c>
      <c r="J148" s="117" t="n">
        <v>30.09</v>
      </c>
      <c r="K148" s="117" t="n">
        <v>1.55666666666667</v>
      </c>
      <c r="L148" s="117" t="n">
        <v>0.35</v>
      </c>
      <c r="M148" s="116" t="n">
        <v>18.6283333333333</v>
      </c>
      <c r="N148" s="116" t="n">
        <v>26.8156666666667</v>
      </c>
      <c r="O148" s="116" t="n">
        <f aca="false">B148</f>
        <v>129</v>
      </c>
      <c r="P148" s="118" t="n">
        <v>0.0636666666666667</v>
      </c>
      <c r="Q148" s="116" t="n">
        <v>22.4103333333333</v>
      </c>
      <c r="R148" s="138" t="n">
        <v>0.0746666666666667</v>
      </c>
      <c r="S148" s="116" t="n">
        <v>0.906666666666667</v>
      </c>
      <c r="T148" s="116" t="n">
        <v>100.362333333333</v>
      </c>
      <c r="U148" s="118" t="n">
        <v>0.014</v>
      </c>
      <c r="V148" s="117" t="n">
        <v>0.174333333333333</v>
      </c>
      <c r="W148" s="150" t="s">
        <v>503</v>
      </c>
      <c r="X148" s="150"/>
      <c r="Y148" s="150"/>
      <c r="Z148" s="118" t="n">
        <v>0.06</v>
      </c>
      <c r="AA148" s="119" t="s">
        <v>33</v>
      </c>
      <c r="AB148" s="118" t="n">
        <v>0.03</v>
      </c>
      <c r="AC148" s="119" t="s">
        <v>33</v>
      </c>
      <c r="AD148" s="117" t="n">
        <v>11.0666666666667</v>
      </c>
      <c r="AE148" s="29"/>
    </row>
    <row r="149" customFormat="false" ht="11.25" hidden="false" customHeight="true" outlineLevel="0" collapsed="false">
      <c r="B149" s="149" t="n">
        <f aca="false">B148+1</f>
        <v>130</v>
      </c>
      <c r="C149" s="29" t="s">
        <v>120</v>
      </c>
      <c r="D149" s="123" t="n">
        <v>61.8433333333333</v>
      </c>
      <c r="E149" s="124" t="n">
        <v>151.416956521739</v>
      </c>
      <c r="F149" s="124" t="n">
        <v>633.528546086957</v>
      </c>
      <c r="G149" s="123" t="n">
        <v>1.1304347826087</v>
      </c>
      <c r="H149" s="152" t="n">
        <v>0.3</v>
      </c>
      <c r="I149" s="150" t="s">
        <v>503</v>
      </c>
      <c r="J149" s="117" t="n">
        <v>36.1695652173913</v>
      </c>
      <c r="K149" s="123" t="n">
        <v>1.87666666666667</v>
      </c>
      <c r="L149" s="123" t="n">
        <v>0.556666666666667</v>
      </c>
      <c r="M149" s="124" t="n">
        <v>15.19</v>
      </c>
      <c r="N149" s="124" t="n">
        <v>44.4966666666667</v>
      </c>
      <c r="O149" s="116" t="n">
        <f aca="false">B149</f>
        <v>130</v>
      </c>
      <c r="P149" s="125" t="n">
        <v>0.05</v>
      </c>
      <c r="Q149" s="124" t="n">
        <v>29.4266666666667</v>
      </c>
      <c r="R149" s="123" t="n">
        <v>0.27</v>
      </c>
      <c r="S149" s="124" t="n">
        <v>2.15</v>
      </c>
      <c r="T149" s="124" t="n">
        <v>208.06</v>
      </c>
      <c r="U149" s="125" t="n">
        <v>0.0666666666666667</v>
      </c>
      <c r="V149" s="123" t="n">
        <v>0.203333333333333</v>
      </c>
      <c r="W149" s="150" t="s">
        <v>503</v>
      </c>
      <c r="X149" s="150"/>
      <c r="Y149" s="150"/>
      <c r="Z149" s="125" t="s">
        <v>33</v>
      </c>
      <c r="AA149" s="125" t="s">
        <v>33</v>
      </c>
      <c r="AB149" s="125" t="n">
        <v>0.04</v>
      </c>
      <c r="AC149" s="125" t="s">
        <v>33</v>
      </c>
      <c r="AD149" s="123" t="n">
        <v>16.5266666666667</v>
      </c>
      <c r="AE149" s="29"/>
    </row>
    <row r="150" customFormat="false" ht="11.25" hidden="false" customHeight="true" outlineLevel="0" collapsed="false">
      <c r="B150" s="149" t="n">
        <f aca="false">B149+1</f>
        <v>131</v>
      </c>
      <c r="C150" s="29" t="s">
        <v>121</v>
      </c>
      <c r="D150" s="117" t="n">
        <v>6.42</v>
      </c>
      <c r="E150" s="116" t="n">
        <v>405.693941666667</v>
      </c>
      <c r="F150" s="116" t="n">
        <v>1697.42345193333</v>
      </c>
      <c r="G150" s="117" t="n">
        <v>2.0625</v>
      </c>
      <c r="H150" s="122" t="n">
        <v>9.12</v>
      </c>
      <c r="I150" s="150" t="s">
        <v>503</v>
      </c>
      <c r="J150" s="117" t="n">
        <v>80.3041666666667</v>
      </c>
      <c r="K150" s="117" t="n">
        <v>7.81666666666667</v>
      </c>
      <c r="L150" s="117" t="n">
        <v>2.09333333333333</v>
      </c>
      <c r="M150" s="116" t="n">
        <v>65.6923333333333</v>
      </c>
      <c r="N150" s="116" t="n">
        <v>34.3356666666667</v>
      </c>
      <c r="O150" s="116" t="n">
        <f aca="false">B150</f>
        <v>131</v>
      </c>
      <c r="P150" s="118" t="n">
        <v>0.289</v>
      </c>
      <c r="Q150" s="116" t="n">
        <v>44.5156666666667</v>
      </c>
      <c r="R150" s="117" t="n">
        <v>1.35633333333333</v>
      </c>
      <c r="S150" s="116" t="n">
        <v>574.508</v>
      </c>
      <c r="T150" s="116" t="n">
        <v>201.376666666667</v>
      </c>
      <c r="U150" s="119" t="s">
        <v>33</v>
      </c>
      <c r="V150" s="117" t="n">
        <v>0.172</v>
      </c>
      <c r="W150" s="150" t="s">
        <v>503</v>
      </c>
      <c r="X150" s="150"/>
      <c r="Y150" s="150"/>
      <c r="Z150" s="118" t="n">
        <v>0.1</v>
      </c>
      <c r="AA150" s="119" t="s">
        <v>33</v>
      </c>
      <c r="AB150" s="118" t="n">
        <v>0.153333333333333</v>
      </c>
      <c r="AC150" s="119" t="s">
        <v>33</v>
      </c>
      <c r="AD150" s="129" t="s">
        <v>33</v>
      </c>
      <c r="AE150" s="29"/>
    </row>
    <row r="151" s="48" customFormat="true" ht="11.25" hidden="false" customHeight="true" outlineLevel="0" collapsed="false">
      <c r="B151" s="149" t="n">
        <f aca="false">B150+1</f>
        <v>132</v>
      </c>
      <c r="C151" s="48" t="s">
        <v>122</v>
      </c>
      <c r="D151" s="65" t="n">
        <v>36.5656666666667</v>
      </c>
      <c r="E151" s="135" t="n">
        <v>300.05524338915</v>
      </c>
      <c r="F151" s="135" t="n">
        <v>1255.4311383402</v>
      </c>
      <c r="G151" s="61" t="n">
        <v>1.38125</v>
      </c>
      <c r="H151" s="65" t="n">
        <v>11.195</v>
      </c>
      <c r="I151" s="149" t="s">
        <v>503</v>
      </c>
      <c r="J151" s="61" t="n">
        <v>50.2514166666667</v>
      </c>
      <c r="K151" s="65" t="n">
        <v>1.87</v>
      </c>
      <c r="L151" s="65" t="n">
        <v>0.606666666666667</v>
      </c>
      <c r="M151" s="139" t="n">
        <v>23.0533333333333</v>
      </c>
      <c r="N151" s="139" t="n">
        <v>94.8666666666667</v>
      </c>
      <c r="O151" s="116" t="n">
        <f aca="false">B151</f>
        <v>132</v>
      </c>
      <c r="P151" s="50" t="n">
        <v>0.181666666666667</v>
      </c>
      <c r="Q151" s="139" t="n">
        <v>56.5436666666667</v>
      </c>
      <c r="R151" s="65" t="n">
        <v>0.320333333333333</v>
      </c>
      <c r="S151" s="139" t="n">
        <v>8.936</v>
      </c>
      <c r="T151" s="139" t="n">
        <v>176.064</v>
      </c>
      <c r="U151" s="50" t="n">
        <v>0.121</v>
      </c>
      <c r="V151" s="65" t="n">
        <v>0.437</v>
      </c>
      <c r="W151" s="150" t="s">
        <v>503</v>
      </c>
      <c r="X151" s="149"/>
      <c r="Y151" s="149"/>
      <c r="Z151" s="50" t="n">
        <v>0.0533333333333333</v>
      </c>
      <c r="AA151" s="50" t="s">
        <v>33</v>
      </c>
      <c r="AB151" s="50" t="n">
        <v>0.0366666666666667</v>
      </c>
      <c r="AC151" s="50" t="s">
        <v>33</v>
      </c>
      <c r="AD151" s="65" t="s">
        <v>33</v>
      </c>
    </row>
    <row r="152" customFormat="false" ht="11.25" hidden="false" customHeight="true" outlineLevel="0" collapsed="false">
      <c r="B152" s="149" t="n">
        <f aca="false">B151+1</f>
        <v>133</v>
      </c>
      <c r="C152" s="29" t="s">
        <v>123</v>
      </c>
      <c r="D152" s="123" t="n">
        <v>92.9566666666667</v>
      </c>
      <c r="E152" s="124" t="n">
        <v>21.1476768115942</v>
      </c>
      <c r="F152" s="124" t="n">
        <v>88.4818797797102</v>
      </c>
      <c r="G152" s="123" t="n">
        <v>1.98550724637681</v>
      </c>
      <c r="H152" s="152" t="n">
        <v>0.393333333333333</v>
      </c>
      <c r="I152" s="150" t="s">
        <v>503</v>
      </c>
      <c r="J152" s="117" t="n">
        <v>3.64449275362319</v>
      </c>
      <c r="K152" s="123" t="n">
        <v>3.30666666666667</v>
      </c>
      <c r="L152" s="123" t="n">
        <v>1.02</v>
      </c>
      <c r="M152" s="124" t="n">
        <v>210.916666666667</v>
      </c>
      <c r="N152" s="124" t="n">
        <v>57.8133333333333</v>
      </c>
      <c r="O152" s="116" t="n">
        <f aca="false">B152</f>
        <v>133</v>
      </c>
      <c r="P152" s="125" t="n">
        <v>0.173333333333333</v>
      </c>
      <c r="Q152" s="124" t="n">
        <v>39.9233333333333</v>
      </c>
      <c r="R152" s="123" t="n">
        <v>0.973333333333333</v>
      </c>
      <c r="S152" s="124" t="n">
        <v>3.88666666666667</v>
      </c>
      <c r="T152" s="124" t="n">
        <v>251.546666666667</v>
      </c>
      <c r="U152" s="125" t="n">
        <v>0.163333333333333</v>
      </c>
      <c r="V152" s="123" t="n">
        <v>0.463333333333333</v>
      </c>
      <c r="W152" s="150" t="s">
        <v>503</v>
      </c>
      <c r="X152" s="150" t="n">
        <v>1034.83333333333</v>
      </c>
      <c r="Y152" s="150" t="n">
        <v>517.416666666667</v>
      </c>
      <c r="Z152" s="125" t="n">
        <v>0.06</v>
      </c>
      <c r="AA152" s="125" t="n">
        <v>0.21</v>
      </c>
      <c r="AB152" s="125" t="n">
        <v>0.06</v>
      </c>
      <c r="AC152" s="125" t="n">
        <v>0.896666666666667</v>
      </c>
      <c r="AD152" s="123" t="n">
        <v>2.33666666666667</v>
      </c>
      <c r="AE152" s="29"/>
    </row>
    <row r="153" customFormat="false" ht="11.25" hidden="false" customHeight="true" outlineLevel="0" collapsed="false">
      <c r="B153" s="149" t="n">
        <f aca="false">B152+1</f>
        <v>134</v>
      </c>
      <c r="C153" s="29" t="s">
        <v>548</v>
      </c>
      <c r="D153" s="123" t="n">
        <v>95.06</v>
      </c>
      <c r="E153" s="124" t="n">
        <v>13.7472360869565</v>
      </c>
      <c r="F153" s="124" t="n">
        <v>57.5184357878261</v>
      </c>
      <c r="G153" s="123" t="n">
        <v>1.39130434782609</v>
      </c>
      <c r="H153" s="152" t="n">
        <v>0.073</v>
      </c>
      <c r="I153" s="150" t="s">
        <v>503</v>
      </c>
      <c r="J153" s="117" t="n">
        <v>2.72869565217391</v>
      </c>
      <c r="K153" s="123" t="n">
        <v>2.193</v>
      </c>
      <c r="L153" s="123" t="n">
        <v>0.747</v>
      </c>
      <c r="M153" s="124" t="n">
        <v>20.867</v>
      </c>
      <c r="N153" s="124" t="n">
        <v>9.613</v>
      </c>
      <c r="O153" s="116" t="n">
        <f aca="false">B153</f>
        <v>134</v>
      </c>
      <c r="P153" s="125" t="n">
        <v>0.07</v>
      </c>
      <c r="Q153" s="124" t="n">
        <v>24.983</v>
      </c>
      <c r="R153" s="123" t="n">
        <v>0.35</v>
      </c>
      <c r="S153" s="124" t="n">
        <v>10.993</v>
      </c>
      <c r="T153" s="124" t="n">
        <v>327.697</v>
      </c>
      <c r="U153" s="125" t="n">
        <v>0.02</v>
      </c>
      <c r="V153" s="123" t="n">
        <v>0.18</v>
      </c>
      <c r="W153" s="150" t="s">
        <v>503</v>
      </c>
      <c r="X153" s="150" t="n">
        <v>5.5</v>
      </c>
      <c r="Y153" s="116" t="n">
        <v>2.75</v>
      </c>
      <c r="Z153" s="125" t="n">
        <v>0.057</v>
      </c>
      <c r="AA153" s="125" t="n">
        <v>0.02</v>
      </c>
      <c r="AB153" s="125" t="n">
        <v>0.04</v>
      </c>
      <c r="AC153" s="125" t="s">
        <v>33</v>
      </c>
      <c r="AD153" s="123" t="n">
        <v>9.633</v>
      </c>
      <c r="AE153" s="29"/>
    </row>
    <row r="154" customFormat="false" ht="11.25" hidden="false" customHeight="true" outlineLevel="0" collapsed="false">
      <c r="B154" s="149" t="n">
        <f aca="false">B153+1</f>
        <v>135</v>
      </c>
      <c r="C154" s="64" t="s">
        <v>549</v>
      </c>
      <c r="D154" s="138" t="n">
        <v>93.43</v>
      </c>
      <c r="E154" s="116" t="n">
        <v>18.1073890521725</v>
      </c>
      <c r="F154" s="131" t="n">
        <v>75.7613157942897</v>
      </c>
      <c r="G154" s="117" t="n">
        <v>2.11041666666667</v>
      </c>
      <c r="H154" s="122" t="n">
        <v>0.167666666666667</v>
      </c>
      <c r="I154" s="150" t="s">
        <v>503</v>
      </c>
      <c r="J154" s="117" t="n">
        <v>3.23658333333333</v>
      </c>
      <c r="K154" s="138" t="n">
        <v>1.891</v>
      </c>
      <c r="L154" s="138" t="n">
        <v>1.05533333333333</v>
      </c>
      <c r="M154" s="131" t="n">
        <v>68.1783333333333</v>
      </c>
      <c r="N154" s="131" t="n">
        <v>15.6183333333333</v>
      </c>
      <c r="O154" s="116" t="n">
        <f aca="false">B154</f>
        <v>135</v>
      </c>
      <c r="P154" s="130" t="n">
        <v>0.138666666666667</v>
      </c>
      <c r="Q154" s="131" t="n">
        <v>58.3983333333333</v>
      </c>
      <c r="R154" s="138" t="n">
        <v>1.097</v>
      </c>
      <c r="S154" s="131" t="n">
        <v>2.87933333333333</v>
      </c>
      <c r="T154" s="131" t="n">
        <v>363.566333333333</v>
      </c>
      <c r="U154" s="130" t="n">
        <v>0.0483333333333333</v>
      </c>
      <c r="V154" s="138" t="n">
        <v>0.284</v>
      </c>
      <c r="W154" s="150" t="s">
        <v>503</v>
      </c>
      <c r="X154" s="150"/>
      <c r="Y154" s="150"/>
      <c r="Z154" s="130" t="n">
        <v>0.0466666666666667</v>
      </c>
      <c r="AA154" s="130" t="n">
        <v>0.04</v>
      </c>
      <c r="AB154" s="130" t="n">
        <v>0.05</v>
      </c>
      <c r="AC154" s="119" t="s">
        <v>33</v>
      </c>
      <c r="AD154" s="138" t="n">
        <v>38.5533333333333</v>
      </c>
      <c r="AE154" s="29"/>
    </row>
    <row r="155" s="48" customFormat="true" ht="11.25" hidden="false" customHeight="true" outlineLevel="0" collapsed="false">
      <c r="B155" s="149" t="n">
        <f aca="false">B154+1</f>
        <v>136</v>
      </c>
      <c r="C155" s="48" t="s">
        <v>124</v>
      </c>
      <c r="D155" s="65" t="n">
        <v>54.954</v>
      </c>
      <c r="E155" s="135" t="n">
        <v>180.775273993413</v>
      </c>
      <c r="F155" s="135" t="n">
        <v>756.363746388438</v>
      </c>
      <c r="G155" s="61" t="n">
        <v>5.85833333333333</v>
      </c>
      <c r="H155" s="65" t="n">
        <v>1.94333333333333</v>
      </c>
      <c r="I155" s="139" t="n">
        <v>15.0776666666667</v>
      </c>
      <c r="J155" s="61" t="n">
        <v>36.78</v>
      </c>
      <c r="K155" s="65" t="n">
        <v>1.78</v>
      </c>
      <c r="L155" s="65" t="n">
        <v>0.464333333333333</v>
      </c>
      <c r="M155" s="139" t="n">
        <v>11.4213333333333</v>
      </c>
      <c r="N155" s="139" t="n">
        <v>17.898</v>
      </c>
      <c r="O155" s="116" t="n">
        <f aca="false">B155</f>
        <v>136</v>
      </c>
      <c r="P155" s="50" t="n">
        <v>0.298</v>
      </c>
      <c r="Q155" s="139" t="n">
        <v>68.3723333333333</v>
      </c>
      <c r="R155" s="65" t="n">
        <v>1.64966666666667</v>
      </c>
      <c r="S155" s="139" t="n">
        <v>7.068</v>
      </c>
      <c r="T155" s="139" t="n">
        <v>163.700333333333</v>
      </c>
      <c r="U155" s="50" t="n">
        <v>0.103666666666667</v>
      </c>
      <c r="V155" s="65" t="n">
        <v>0.480333333333333</v>
      </c>
      <c r="W155" s="139" t="n">
        <v>15.4733333333333</v>
      </c>
      <c r="X155" s="139"/>
      <c r="Y155" s="139"/>
      <c r="Z155" s="50" t="n">
        <v>0.0766666666666667</v>
      </c>
      <c r="AA155" s="50" t="s">
        <v>33</v>
      </c>
      <c r="AB155" s="50" t="n">
        <v>0.0366666666666667</v>
      </c>
      <c r="AC155" s="50" t="s">
        <v>33</v>
      </c>
      <c r="AD155" s="65" t="s">
        <v>33</v>
      </c>
    </row>
    <row r="156" customFormat="false" ht="11.25" hidden="false" customHeight="true" outlineLevel="0" collapsed="false">
      <c r="B156" s="149" t="n">
        <f aca="false">B155+1</f>
        <v>137</v>
      </c>
      <c r="C156" s="29" t="s">
        <v>550</v>
      </c>
      <c r="D156" s="123" t="n">
        <v>93.8433333333333</v>
      </c>
      <c r="E156" s="124" t="n">
        <v>18.1866246376812</v>
      </c>
      <c r="F156" s="124" t="n">
        <v>76.0928374840582</v>
      </c>
      <c r="G156" s="123" t="n">
        <v>1.20289855072464</v>
      </c>
      <c r="H156" s="152" t="n">
        <v>0.0533333333333333</v>
      </c>
      <c r="I156" s="150" t="s">
        <v>503</v>
      </c>
      <c r="J156" s="117" t="n">
        <v>4.14710144927538</v>
      </c>
      <c r="K156" s="123" t="n">
        <v>2.64333333333333</v>
      </c>
      <c r="L156" s="123" t="n">
        <v>0.753333333333333</v>
      </c>
      <c r="M156" s="124" t="n">
        <v>42.3933333333333</v>
      </c>
      <c r="N156" s="124" t="n">
        <v>14.6</v>
      </c>
      <c r="O156" s="116" t="n">
        <f aca="false">B156</f>
        <v>137</v>
      </c>
      <c r="P156" s="125" t="n">
        <v>4.41666666666667</v>
      </c>
      <c r="Q156" s="124" t="n">
        <v>16.5666666666667</v>
      </c>
      <c r="R156" s="123" t="n">
        <v>0.223333333333333</v>
      </c>
      <c r="S156" s="124" t="n">
        <v>2.46</v>
      </c>
      <c r="T156" s="124" t="n">
        <v>279.653333333333</v>
      </c>
      <c r="U156" s="125" t="n">
        <v>0.02</v>
      </c>
      <c r="V156" s="123" t="n">
        <v>0.19</v>
      </c>
      <c r="W156" s="150" t="s">
        <v>503</v>
      </c>
      <c r="X156" s="150"/>
      <c r="Y156" s="150"/>
      <c r="Z156" s="125" t="n">
        <v>0.0666666666666667</v>
      </c>
      <c r="AA156" s="125" t="s">
        <v>33</v>
      </c>
      <c r="AB156" s="125" t="n">
        <v>0.03</v>
      </c>
      <c r="AC156" s="125" t="s">
        <v>33</v>
      </c>
      <c r="AD156" s="123" t="n">
        <v>9.55</v>
      </c>
      <c r="AE156" s="29"/>
    </row>
    <row r="157" customFormat="false" ht="11.25" hidden="false" customHeight="true" outlineLevel="0" collapsed="false">
      <c r="B157" s="149" t="n">
        <f aca="false">B156+1</f>
        <v>138</v>
      </c>
      <c r="C157" s="29" t="s">
        <v>551</v>
      </c>
      <c r="D157" s="117" t="n">
        <v>91.3666666666667</v>
      </c>
      <c r="E157" s="116" t="n">
        <v>23.1997164340813</v>
      </c>
      <c r="F157" s="116" t="n">
        <v>97.0676135601964</v>
      </c>
      <c r="G157" s="117" t="n">
        <v>1.79166666666667</v>
      </c>
      <c r="H157" s="122" t="n">
        <v>0.403333333333333</v>
      </c>
      <c r="I157" s="150" t="s">
        <v>503</v>
      </c>
      <c r="J157" s="117" t="n">
        <v>4.32833333333333</v>
      </c>
      <c r="K157" s="117" t="n">
        <v>3.15</v>
      </c>
      <c r="L157" s="117" t="n">
        <v>2.11</v>
      </c>
      <c r="M157" s="116" t="n">
        <v>58.289</v>
      </c>
      <c r="N157" s="116" t="n">
        <v>33.7026666666667</v>
      </c>
      <c r="O157" s="116" t="n">
        <f aca="false">B157</f>
        <v>138</v>
      </c>
      <c r="P157" s="118" t="n">
        <v>10.819</v>
      </c>
      <c r="Q157" s="116" t="n">
        <v>40.2646666666667</v>
      </c>
      <c r="R157" s="117" t="n">
        <v>0.303333333333333</v>
      </c>
      <c r="S157" s="116" t="n">
        <v>513.820333333333</v>
      </c>
      <c r="T157" s="116" t="n">
        <v>243.969333333333</v>
      </c>
      <c r="U157" s="118" t="n">
        <v>0.227333333333333</v>
      </c>
      <c r="V157" s="117" t="n">
        <v>0.731666666666667</v>
      </c>
      <c r="W157" s="150" t="s">
        <v>503</v>
      </c>
      <c r="X157" s="150"/>
      <c r="Y157" s="150"/>
      <c r="Z157" s="155" t="n">
        <v>0.06</v>
      </c>
      <c r="AA157" s="155" t="n">
        <v>0.04</v>
      </c>
      <c r="AB157" s="155" t="s">
        <v>33</v>
      </c>
      <c r="AC157" s="155" t="s">
        <v>33</v>
      </c>
      <c r="AD157" s="117" t="n">
        <v>1.98</v>
      </c>
      <c r="AE157" s="29"/>
    </row>
    <row r="158" customFormat="false" ht="11.25" hidden="false" customHeight="true" outlineLevel="0" collapsed="false">
      <c r="B158" s="47" t="n">
        <f aca="false">B157+1</f>
        <v>139</v>
      </c>
      <c r="C158" s="29" t="s">
        <v>552</v>
      </c>
      <c r="D158" s="117" t="n">
        <v>89.444</v>
      </c>
      <c r="E158" s="116" t="n">
        <v>29.4319633333333</v>
      </c>
      <c r="F158" s="116" t="n">
        <v>123.143334586667</v>
      </c>
      <c r="G158" s="117" t="n">
        <v>2.45833333333333</v>
      </c>
      <c r="H158" s="122" t="n">
        <v>0.45</v>
      </c>
      <c r="I158" s="150" t="s">
        <v>503</v>
      </c>
      <c r="J158" s="117" t="n">
        <v>5.509</v>
      </c>
      <c r="K158" s="117" t="n">
        <v>2.55</v>
      </c>
      <c r="L158" s="117" t="n">
        <v>2.13866666666667</v>
      </c>
      <c r="M158" s="116" t="n">
        <v>32.439</v>
      </c>
      <c r="N158" s="116" t="n">
        <v>25.4923333333333</v>
      </c>
      <c r="O158" s="116" t="n">
        <f aca="false">B158</f>
        <v>139</v>
      </c>
      <c r="P158" s="118" t="n">
        <v>0.141333333333333</v>
      </c>
      <c r="Q158" s="116" t="n">
        <v>54.962</v>
      </c>
      <c r="R158" s="117" t="n">
        <v>0.177666666666667</v>
      </c>
      <c r="S158" s="116" t="n">
        <v>562.685333333333</v>
      </c>
      <c r="T158" s="116" t="n">
        <v>206.416</v>
      </c>
      <c r="U158" s="118" t="n">
        <v>0.0796666666666667</v>
      </c>
      <c r="V158" s="117" t="n">
        <v>0.356</v>
      </c>
      <c r="W158" s="150" t="s">
        <v>503</v>
      </c>
      <c r="X158" s="150"/>
      <c r="Y158" s="150"/>
      <c r="Z158" s="118" t="n">
        <v>0.03</v>
      </c>
      <c r="AA158" s="118" t="s">
        <v>33</v>
      </c>
      <c r="AB158" s="118" t="s">
        <v>33</v>
      </c>
      <c r="AC158" s="118" t="s">
        <v>33</v>
      </c>
      <c r="AD158" s="117" t="n">
        <v>8.66333333333333</v>
      </c>
      <c r="AE158" s="29"/>
    </row>
    <row r="159" customFormat="false" ht="11.25" hidden="false" customHeight="true" outlineLevel="0" collapsed="false">
      <c r="B159" s="47" t="n">
        <f aca="false">B158+1</f>
        <v>140</v>
      </c>
      <c r="C159" s="64" t="s">
        <v>553</v>
      </c>
      <c r="D159" s="138" t="n">
        <v>33.736</v>
      </c>
      <c r="E159" s="116" t="n">
        <v>363.077913333333</v>
      </c>
      <c r="F159" s="131" t="n">
        <v>1519.11798938667</v>
      </c>
      <c r="G159" s="117" t="n">
        <v>5.12083333333333</v>
      </c>
      <c r="H159" s="138" t="n">
        <v>24.5673333333333</v>
      </c>
      <c r="I159" s="131" t="n">
        <v>67.7266666666667</v>
      </c>
      <c r="J159" s="117" t="n">
        <v>34.2415</v>
      </c>
      <c r="K159" s="138" t="n">
        <v>0.558333333333333</v>
      </c>
      <c r="L159" s="138" t="n">
        <v>2.33433333333333</v>
      </c>
      <c r="M159" s="131" t="n">
        <v>102.493666666667</v>
      </c>
      <c r="N159" s="131" t="n">
        <v>8.239</v>
      </c>
      <c r="O159" s="116" t="n">
        <f aca="false">B159</f>
        <v>140</v>
      </c>
      <c r="P159" s="154" t="n">
        <v>0.0326666666666667</v>
      </c>
      <c r="Q159" s="131" t="n">
        <v>93.7366666666667</v>
      </c>
      <c r="R159" s="138" t="n">
        <v>0.276666666666667</v>
      </c>
      <c r="S159" s="131" t="n">
        <v>773.493333333333</v>
      </c>
      <c r="T159" s="131" t="n">
        <v>93.093</v>
      </c>
      <c r="U159" s="130" t="n">
        <v>0.00566666666666667</v>
      </c>
      <c r="V159" s="138" t="n">
        <v>0.63</v>
      </c>
      <c r="W159" s="131" t="n">
        <v>61.31</v>
      </c>
      <c r="X159" s="131"/>
      <c r="Y159" s="131"/>
      <c r="Z159" s="130" t="n">
        <v>0.0366666666666667</v>
      </c>
      <c r="AA159" s="130" t="n">
        <v>0.0966666666666667</v>
      </c>
      <c r="AB159" s="130" t="n">
        <v>0.0366666666666667</v>
      </c>
      <c r="AC159" s="118" t="s">
        <v>33</v>
      </c>
      <c r="AD159" s="156" t="s">
        <v>63</v>
      </c>
      <c r="AE159" s="29"/>
    </row>
    <row r="160" customFormat="false" ht="11.25" hidden="false" customHeight="true" outlineLevel="0" collapsed="false">
      <c r="B160" s="47" t="n">
        <f aca="false">B159+1</f>
        <v>141</v>
      </c>
      <c r="C160" s="29" t="s">
        <v>126</v>
      </c>
      <c r="D160" s="117" t="n">
        <v>41.837</v>
      </c>
      <c r="E160" s="116" t="n">
        <v>294.538</v>
      </c>
      <c r="F160" s="116" t="n">
        <v>1232.346992</v>
      </c>
      <c r="G160" s="117" t="n">
        <v>3.648</v>
      </c>
      <c r="H160" s="117" t="n">
        <v>13.9886666666667</v>
      </c>
      <c r="I160" s="116" t="n">
        <v>63.0543333333333</v>
      </c>
      <c r="J160" s="117" t="n">
        <v>38.512</v>
      </c>
      <c r="K160" s="117" t="n">
        <v>0.976333333333333</v>
      </c>
      <c r="L160" s="117" t="n">
        <v>2.01433333333333</v>
      </c>
      <c r="M160" s="116" t="n">
        <v>87.5636666666667</v>
      </c>
      <c r="N160" s="116" t="n">
        <v>6.82566666666667</v>
      </c>
      <c r="O160" s="116" t="n">
        <f aca="false">B160</f>
        <v>141</v>
      </c>
      <c r="P160" s="118" t="s">
        <v>33</v>
      </c>
      <c r="Q160" s="116" t="n">
        <v>78.8426666666667</v>
      </c>
      <c r="R160" s="117" t="n">
        <v>0.287666666666667</v>
      </c>
      <c r="S160" s="116" t="n">
        <v>404.994</v>
      </c>
      <c r="T160" s="116" t="n">
        <v>58.0803333333333</v>
      </c>
      <c r="U160" s="118" t="s">
        <v>33</v>
      </c>
      <c r="V160" s="117" t="n">
        <v>0.426666666666667</v>
      </c>
      <c r="W160" s="116" t="n">
        <v>47.5033333333333</v>
      </c>
      <c r="X160" s="116"/>
      <c r="Y160" s="116"/>
      <c r="Z160" s="118" t="s">
        <v>33</v>
      </c>
      <c r="AA160" s="118" t="n">
        <v>0.0766666666666667</v>
      </c>
      <c r="AB160" s="118" t="s">
        <v>33</v>
      </c>
      <c r="AC160" s="118" t="s">
        <v>33</v>
      </c>
      <c r="AD160" s="117" t="s">
        <v>63</v>
      </c>
      <c r="AE160" s="29"/>
    </row>
    <row r="161" customFormat="false" ht="11.25" hidden="false" customHeight="true" outlineLevel="0" collapsed="false">
      <c r="B161" s="47" t="n">
        <f aca="false">B160+1</f>
        <v>142</v>
      </c>
      <c r="C161" s="29" t="s">
        <v>554</v>
      </c>
      <c r="D161" s="123" t="n">
        <v>96.7866666666667</v>
      </c>
      <c r="E161" s="124" t="n">
        <v>9.53369130434782</v>
      </c>
      <c r="F161" s="124" t="n">
        <v>39.8889644173913</v>
      </c>
      <c r="G161" s="123" t="n">
        <v>0.869565217391304</v>
      </c>
      <c r="H161" s="152" t="s">
        <v>33</v>
      </c>
      <c r="I161" s="150" t="s">
        <v>503</v>
      </c>
      <c r="J161" s="117" t="n">
        <v>2.03710144927535</v>
      </c>
      <c r="K161" s="123" t="n">
        <v>1.12</v>
      </c>
      <c r="L161" s="123" t="n">
        <v>0.29</v>
      </c>
      <c r="M161" s="124" t="n">
        <v>9.61666666666667</v>
      </c>
      <c r="N161" s="124" t="n">
        <v>9.34</v>
      </c>
      <c r="O161" s="116" t="n">
        <f aca="false">B161</f>
        <v>142</v>
      </c>
      <c r="P161" s="125" t="n">
        <v>0.0833333333333333</v>
      </c>
      <c r="Q161" s="124" t="n">
        <v>12.3233333333333</v>
      </c>
      <c r="R161" s="123" t="n">
        <v>0.146666666666667</v>
      </c>
      <c r="S161" s="124" t="s">
        <v>33</v>
      </c>
      <c r="T161" s="124" t="n">
        <v>153.693333333333</v>
      </c>
      <c r="U161" s="125" t="n">
        <v>0.0366666666666667</v>
      </c>
      <c r="V161" s="123" t="n">
        <v>0.126666666666667</v>
      </c>
      <c r="W161" s="150" t="s">
        <v>503</v>
      </c>
      <c r="X161" s="150" t="n">
        <v>3.58333333333333</v>
      </c>
      <c r="Y161" s="116" t="n">
        <v>1.79166666666667</v>
      </c>
      <c r="Z161" s="125" t="s">
        <v>33</v>
      </c>
      <c r="AA161" s="125" t="n">
        <v>0.03</v>
      </c>
      <c r="AB161" s="125" t="s">
        <v>33</v>
      </c>
      <c r="AC161" s="125" t="s">
        <v>33</v>
      </c>
      <c r="AD161" s="123" t="n">
        <v>4.98666666666667</v>
      </c>
      <c r="AE161" s="29"/>
    </row>
    <row r="162" customFormat="false" ht="11.25" hidden="false" customHeight="true" outlineLevel="0" collapsed="false">
      <c r="B162" s="47" t="n">
        <f aca="false">B161+1</f>
        <v>143</v>
      </c>
      <c r="C162" s="29" t="s">
        <v>555</v>
      </c>
      <c r="D162" s="123" t="n">
        <v>91.8766666666667</v>
      </c>
      <c r="E162" s="124" t="n">
        <v>27.9274594202899</v>
      </c>
      <c r="F162" s="124" t="n">
        <v>116.848490214493</v>
      </c>
      <c r="G162" s="123" t="n">
        <v>1.22463768115942</v>
      </c>
      <c r="H162" s="152" t="n">
        <v>0.436666666666667</v>
      </c>
      <c r="I162" s="150" t="s">
        <v>503</v>
      </c>
      <c r="J162" s="117" t="n">
        <v>5.96202898550725</v>
      </c>
      <c r="K162" s="123" t="n">
        <v>1.92</v>
      </c>
      <c r="L162" s="123" t="n">
        <v>0.5</v>
      </c>
      <c r="M162" s="124" t="n">
        <v>9.61</v>
      </c>
      <c r="N162" s="124" t="n">
        <v>10.9</v>
      </c>
      <c r="O162" s="116" t="n">
        <f aca="false">B162</f>
        <v>143</v>
      </c>
      <c r="P162" s="125" t="n">
        <v>0.0833333333333333</v>
      </c>
      <c r="Q162" s="124" t="n">
        <v>22.3833333333333</v>
      </c>
      <c r="R162" s="123" t="n">
        <v>0.413333333333333</v>
      </c>
      <c r="S162" s="124" t="s">
        <v>33</v>
      </c>
      <c r="T162" s="124" t="n">
        <v>221.333333333333</v>
      </c>
      <c r="U162" s="125" t="n">
        <v>0.04</v>
      </c>
      <c r="V162" s="123" t="n">
        <v>0.15</v>
      </c>
      <c r="W162" s="150" t="s">
        <v>503</v>
      </c>
      <c r="X162" s="144" t="n">
        <v>40</v>
      </c>
      <c r="Y162" s="151" t="n">
        <v>20</v>
      </c>
      <c r="Z162" s="125" t="n">
        <v>0.04</v>
      </c>
      <c r="AA162" s="125" t="n">
        <v>0.03</v>
      </c>
      <c r="AB162" s="125" t="n">
        <v>0.06</v>
      </c>
      <c r="AC162" s="125" t="s">
        <v>33</v>
      </c>
      <c r="AD162" s="123" t="n">
        <v>201.36</v>
      </c>
      <c r="AE162" s="29"/>
    </row>
    <row r="163" customFormat="false" ht="11.25" hidden="false" customHeight="true" outlineLevel="0" collapsed="false">
      <c r="B163" s="47" t="n">
        <f aca="false">B162+1</f>
        <v>144</v>
      </c>
      <c r="C163" s="29" t="s">
        <v>556</v>
      </c>
      <c r="D163" s="123" t="n">
        <v>93.52</v>
      </c>
      <c r="E163" s="124" t="n">
        <v>21.2858811594203</v>
      </c>
      <c r="F163" s="124" t="n">
        <v>89.0601267710145</v>
      </c>
      <c r="G163" s="123" t="n">
        <v>1.05072463768116</v>
      </c>
      <c r="H163" s="152" t="n">
        <v>0.15</v>
      </c>
      <c r="I163" s="150" t="s">
        <v>503</v>
      </c>
      <c r="J163" s="117" t="n">
        <v>4.89260869565218</v>
      </c>
      <c r="K163" s="123" t="n">
        <v>2.56333333333333</v>
      </c>
      <c r="L163" s="123" t="n">
        <v>0.386666666666667</v>
      </c>
      <c r="M163" s="124" t="n">
        <v>8.76333333333333</v>
      </c>
      <c r="N163" s="124" t="n">
        <v>7.79</v>
      </c>
      <c r="O163" s="116" t="n">
        <f aca="false">B163</f>
        <v>144</v>
      </c>
      <c r="P163" s="125" t="n">
        <v>0.143333333333333</v>
      </c>
      <c r="Q163" s="124" t="n">
        <v>16.5133333333333</v>
      </c>
      <c r="R163" s="123" t="n">
        <v>0.41</v>
      </c>
      <c r="S163" s="124" t="s">
        <v>33</v>
      </c>
      <c r="T163" s="124" t="n">
        <v>174.33</v>
      </c>
      <c r="U163" s="125" t="n">
        <v>0.07</v>
      </c>
      <c r="V163" s="123" t="n">
        <v>0.14</v>
      </c>
      <c r="W163" s="150" t="s">
        <v>503</v>
      </c>
      <c r="X163" s="144" t="n">
        <v>46</v>
      </c>
      <c r="Y163" s="151" t="n">
        <v>23</v>
      </c>
      <c r="Z163" s="125" t="s">
        <v>33</v>
      </c>
      <c r="AA163" s="125" t="s">
        <v>33</v>
      </c>
      <c r="AB163" s="125" t="s">
        <v>33</v>
      </c>
      <c r="AC163" s="125" t="s">
        <v>33</v>
      </c>
      <c r="AD163" s="123" t="n">
        <v>100.21</v>
      </c>
      <c r="AE163" s="29"/>
    </row>
    <row r="164" customFormat="false" ht="11.25" hidden="false" customHeight="true" outlineLevel="0" collapsed="false">
      <c r="B164" s="47" t="n">
        <f aca="false">B163+1</f>
        <v>145</v>
      </c>
      <c r="C164" s="29" t="s">
        <v>557</v>
      </c>
      <c r="D164" s="123" t="n">
        <v>92.9033333333333</v>
      </c>
      <c r="E164" s="124" t="n">
        <v>23.281363768116</v>
      </c>
      <c r="F164" s="124" t="n">
        <v>97.4092260057974</v>
      </c>
      <c r="G164" s="123" t="n">
        <v>1.03985507246377</v>
      </c>
      <c r="H164" s="152" t="n">
        <v>0.146666666666667</v>
      </c>
      <c r="I164" s="150" t="s">
        <v>503</v>
      </c>
      <c r="J164" s="117" t="n">
        <v>5.46681159420291</v>
      </c>
      <c r="K164" s="123" t="n">
        <v>1.59333333333333</v>
      </c>
      <c r="L164" s="123" t="n">
        <v>0.443333333333333</v>
      </c>
      <c r="M164" s="124" t="n">
        <v>6.37</v>
      </c>
      <c r="N164" s="124" t="n">
        <v>11.13</v>
      </c>
      <c r="O164" s="116" t="n">
        <f aca="false">B164</f>
        <v>145</v>
      </c>
      <c r="P164" s="125" t="n">
        <v>0.0633333333333333</v>
      </c>
      <c r="Q164" s="124" t="n">
        <v>19.96</v>
      </c>
      <c r="R164" s="123" t="n">
        <v>0.333333333333333</v>
      </c>
      <c r="S164" s="124" t="s">
        <v>33</v>
      </c>
      <c r="T164" s="124" t="n">
        <v>210.916666666667</v>
      </c>
      <c r="U164" s="125" t="n">
        <v>0.0433333333333333</v>
      </c>
      <c r="V164" s="123" t="n">
        <v>0.153333333333333</v>
      </c>
      <c r="W164" s="150" t="s">
        <v>503</v>
      </c>
      <c r="X164" s="144" t="n">
        <v>86</v>
      </c>
      <c r="Y164" s="151" t="n">
        <v>43</v>
      </c>
      <c r="Z164" s="125" t="n">
        <v>0.0466666666666667</v>
      </c>
      <c r="AA164" s="125" t="n">
        <v>0.0566666666666667</v>
      </c>
      <c r="AB164" s="125" t="n">
        <v>0.02</v>
      </c>
      <c r="AC164" s="125" t="s">
        <v>33</v>
      </c>
      <c r="AD164" s="123" t="n">
        <v>158.21</v>
      </c>
      <c r="AE164" s="29"/>
    </row>
    <row r="165" customFormat="false" ht="11.25" hidden="false" customHeight="true" outlineLevel="0" collapsed="false">
      <c r="B165" s="47" t="n">
        <f aca="false">B164+1</f>
        <v>146</v>
      </c>
      <c r="C165" s="29" t="s">
        <v>558</v>
      </c>
      <c r="D165" s="123" t="n">
        <v>12.5833333333333</v>
      </c>
      <c r="E165" s="124" t="n">
        <v>351.226733333333</v>
      </c>
      <c r="F165" s="124" t="n">
        <v>1469.53265226667</v>
      </c>
      <c r="G165" s="123" t="n">
        <v>0.43</v>
      </c>
      <c r="H165" s="152" t="s">
        <v>33</v>
      </c>
      <c r="I165" s="150" t="s">
        <v>503</v>
      </c>
      <c r="J165" s="117" t="n">
        <v>86.7733333333333</v>
      </c>
      <c r="K165" s="123" t="n">
        <v>0.236666666666667</v>
      </c>
      <c r="L165" s="123" t="n">
        <v>0.173333333333333</v>
      </c>
      <c r="M165" s="124" t="n">
        <v>27.4133333333333</v>
      </c>
      <c r="N165" s="124" t="n">
        <v>4.1</v>
      </c>
      <c r="O165" s="116" t="n">
        <f aca="false">B165</f>
        <v>146</v>
      </c>
      <c r="P165" s="125" t="n">
        <v>0.0876666666666667</v>
      </c>
      <c r="Q165" s="124" t="n">
        <v>8.38</v>
      </c>
      <c r="R165" s="123" t="n">
        <v>0.51</v>
      </c>
      <c r="S165" s="124" t="n">
        <v>1.57666666666667</v>
      </c>
      <c r="T165" s="124" t="n">
        <v>37.6333333333333</v>
      </c>
      <c r="U165" s="125" t="s">
        <v>33</v>
      </c>
      <c r="V165" s="123" t="s">
        <v>33</v>
      </c>
      <c r="W165" s="150" t="s">
        <v>503</v>
      </c>
      <c r="X165" s="150"/>
      <c r="Y165" s="150"/>
      <c r="Z165" s="125" t="s">
        <v>33</v>
      </c>
      <c r="AA165" s="125" t="s">
        <v>33</v>
      </c>
      <c r="AB165" s="125" t="s">
        <v>33</v>
      </c>
      <c r="AC165" s="125" t="s">
        <v>33</v>
      </c>
      <c r="AD165" s="123" t="s">
        <v>33</v>
      </c>
      <c r="AE165" s="29"/>
    </row>
    <row r="166" s="48" customFormat="true" ht="11.25" hidden="false" customHeight="true" outlineLevel="0" collapsed="false">
      <c r="B166" s="47" t="n">
        <f aca="false">B165+1</f>
        <v>147</v>
      </c>
      <c r="C166" s="48" t="s">
        <v>559</v>
      </c>
      <c r="D166" s="65" t="n">
        <v>90.5753333333333</v>
      </c>
      <c r="E166" s="135" t="n">
        <v>29.9392621500691</v>
      </c>
      <c r="F166" s="135" t="n">
        <v>125.265872835889</v>
      </c>
      <c r="G166" s="61" t="n">
        <v>1.91875</v>
      </c>
      <c r="H166" s="65" t="n">
        <v>0.299</v>
      </c>
      <c r="I166" s="149" t="s">
        <v>503</v>
      </c>
      <c r="J166" s="61" t="n">
        <v>6.37391666666667</v>
      </c>
      <c r="K166" s="65" t="n">
        <v>4.55333333333333</v>
      </c>
      <c r="L166" s="65" t="n">
        <v>0.833</v>
      </c>
      <c r="M166" s="139" t="n">
        <v>112.159666666667</v>
      </c>
      <c r="N166" s="139" t="n">
        <v>49.969</v>
      </c>
      <c r="O166" s="116" t="n">
        <f aca="false">B166</f>
        <v>147</v>
      </c>
      <c r="P166" s="50" t="n">
        <v>0.464</v>
      </c>
      <c r="Q166" s="139" t="n">
        <v>55.825</v>
      </c>
      <c r="R166" s="65" t="n">
        <v>0.369</v>
      </c>
      <c r="S166" s="139" t="n">
        <v>0.891</v>
      </c>
      <c r="T166" s="139" t="n">
        <v>248.804333333333</v>
      </c>
      <c r="U166" s="50" t="n">
        <v>0.166666666666667</v>
      </c>
      <c r="V166" s="65" t="n">
        <v>0.589</v>
      </c>
      <c r="W166" s="149" t="s">
        <v>503</v>
      </c>
      <c r="X166" s="149" t="n">
        <v>49.3055555555556</v>
      </c>
      <c r="Y166" s="149" t="n">
        <v>24.6527777777778</v>
      </c>
      <c r="Z166" s="50" t="n">
        <v>0.103333333333333</v>
      </c>
      <c r="AA166" s="50" t="s">
        <v>33</v>
      </c>
      <c r="AB166" s="50" t="n">
        <v>0.03</v>
      </c>
      <c r="AC166" s="50" t="s">
        <v>33</v>
      </c>
      <c r="AD166" s="65" t="n">
        <v>5.59666666666667</v>
      </c>
    </row>
    <row r="167" customFormat="false" ht="11.25" hidden="false" customHeight="true" outlineLevel="0" collapsed="false">
      <c r="B167" s="47" t="n">
        <f aca="false">B166+1</f>
        <v>148</v>
      </c>
      <c r="C167" s="29" t="s">
        <v>560</v>
      </c>
      <c r="D167" s="123" t="n">
        <v>95.0633333333333</v>
      </c>
      <c r="E167" s="124" t="n">
        <v>13.7381260869565</v>
      </c>
      <c r="F167" s="124" t="n">
        <v>57.480319547826</v>
      </c>
      <c r="G167" s="123" t="n">
        <v>1.39130434782609</v>
      </c>
      <c r="H167" s="152" t="n">
        <v>0.0733333333333334</v>
      </c>
      <c r="I167" s="150" t="s">
        <v>503</v>
      </c>
      <c r="J167" s="117" t="n">
        <v>2.72536231884058</v>
      </c>
      <c r="K167" s="123" t="n">
        <v>2.19333333333333</v>
      </c>
      <c r="L167" s="123" t="n">
        <v>0.746666666666667</v>
      </c>
      <c r="M167" s="124" t="n">
        <v>20.8666666666667</v>
      </c>
      <c r="N167" s="124" t="n">
        <v>9.61333333333333</v>
      </c>
      <c r="O167" s="116" t="n">
        <f aca="false">B167</f>
        <v>148</v>
      </c>
      <c r="P167" s="125" t="n">
        <v>0.07</v>
      </c>
      <c r="Q167" s="124" t="n">
        <v>24.9833333333333</v>
      </c>
      <c r="R167" s="123" t="n">
        <v>0.35</v>
      </c>
      <c r="S167" s="124" t="n">
        <v>10.9933333333333</v>
      </c>
      <c r="T167" s="124" t="n">
        <v>327.696666666667</v>
      </c>
      <c r="U167" s="125" t="n">
        <v>0.02</v>
      </c>
      <c r="V167" s="123" t="n">
        <v>0.18</v>
      </c>
      <c r="W167" s="150" t="s">
        <v>503</v>
      </c>
      <c r="X167" s="150"/>
      <c r="Y167" s="150"/>
      <c r="Z167" s="125" t="n">
        <v>0.0566666666666667</v>
      </c>
      <c r="AA167" s="125" t="n">
        <v>0.02</v>
      </c>
      <c r="AB167" s="125" t="n">
        <v>0.04</v>
      </c>
      <c r="AC167" s="125" t="s">
        <v>33</v>
      </c>
      <c r="AD167" s="123" t="n">
        <v>9.63333333333333</v>
      </c>
      <c r="AE167" s="29"/>
    </row>
    <row r="168" customFormat="false" ht="11.25" hidden="false" customHeight="true" outlineLevel="0" collapsed="false">
      <c r="B168" s="47" t="n">
        <f aca="false">B167+1</f>
        <v>149</v>
      </c>
      <c r="C168" s="29" t="s">
        <v>561</v>
      </c>
      <c r="D168" s="123" t="n">
        <v>94.72</v>
      </c>
      <c r="E168" s="124" t="n">
        <v>17.1188028985507</v>
      </c>
      <c r="F168" s="124" t="n">
        <v>71.6250713275362</v>
      </c>
      <c r="G168" s="123" t="n">
        <v>0.876811594202899</v>
      </c>
      <c r="H168" s="152" t="n">
        <v>0.143333333333333</v>
      </c>
      <c r="I168" s="150" t="s">
        <v>503</v>
      </c>
      <c r="J168" s="117" t="n">
        <v>3.85985507246377</v>
      </c>
      <c r="K168" s="123" t="n">
        <v>1.89</v>
      </c>
      <c r="L168" s="123" t="n">
        <v>0.4</v>
      </c>
      <c r="M168" s="124" t="n">
        <v>34.5466666666667</v>
      </c>
      <c r="N168" s="124" t="n">
        <v>8.51333333333333</v>
      </c>
      <c r="O168" s="116" t="n">
        <f aca="false">B168</f>
        <v>149</v>
      </c>
      <c r="P168" s="125" t="n">
        <v>0.126666666666667</v>
      </c>
      <c r="Q168" s="124" t="n">
        <v>14.2</v>
      </c>
      <c r="R168" s="123" t="n">
        <v>0.15</v>
      </c>
      <c r="S168" s="124" t="n">
        <v>3.64333333333333</v>
      </c>
      <c r="T168" s="124" t="n">
        <v>150.09</v>
      </c>
      <c r="U168" s="125" t="n">
        <v>0.0166666666666667</v>
      </c>
      <c r="V168" s="123" t="n">
        <v>0.15</v>
      </c>
      <c r="W168" s="150" t="s">
        <v>503</v>
      </c>
      <c r="X168" s="151" t="n">
        <v>6</v>
      </c>
      <c r="Y168" s="151" t="n">
        <v>3</v>
      </c>
      <c r="Z168" s="125" t="s">
        <v>33</v>
      </c>
      <c r="AA168" s="125" t="n">
        <v>0.03</v>
      </c>
      <c r="AB168" s="125" t="n">
        <v>0.0566666666666667</v>
      </c>
      <c r="AC168" s="125" t="s">
        <v>33</v>
      </c>
      <c r="AD168" s="123" t="n">
        <v>18.7166666666667</v>
      </c>
      <c r="AE168" s="29"/>
    </row>
    <row r="169" s="59" customFormat="true" ht="11.25" hidden="false" customHeight="true" outlineLevel="0" collapsed="false">
      <c r="B169" s="47" t="n">
        <f aca="false">B168+1</f>
        <v>150</v>
      </c>
      <c r="C169" s="60" t="s">
        <v>562</v>
      </c>
      <c r="D169" s="134" t="n">
        <v>90.0843333333333</v>
      </c>
      <c r="E169" s="135" t="n">
        <v>30.9075029543241</v>
      </c>
      <c r="F169" s="135" t="n">
        <v>129.316992360892</v>
      </c>
      <c r="G169" s="61" t="n">
        <v>1.90833333333333</v>
      </c>
      <c r="H169" s="134" t="n">
        <v>0.0636666666666667</v>
      </c>
      <c r="I169" s="149" t="s">
        <v>503</v>
      </c>
      <c r="J169" s="61" t="n">
        <v>7.204</v>
      </c>
      <c r="K169" s="134" t="n">
        <v>1.97333333333333</v>
      </c>
      <c r="L169" s="134" t="n">
        <v>0.739666666666667</v>
      </c>
      <c r="M169" s="136" t="n">
        <v>43.6703333333333</v>
      </c>
      <c r="N169" s="136" t="n">
        <v>18.0243333333333</v>
      </c>
      <c r="O169" s="116" t="n">
        <f aca="false">B169</f>
        <v>150</v>
      </c>
      <c r="P169" s="63" t="n">
        <v>0.252666666666667</v>
      </c>
      <c r="Q169" s="136" t="n">
        <v>57.7123333333333</v>
      </c>
      <c r="R169" s="134" t="n">
        <v>0.516333333333333</v>
      </c>
      <c r="S169" s="136" t="n">
        <v>2.33766666666667</v>
      </c>
      <c r="T169" s="136" t="n">
        <v>328.068666666667</v>
      </c>
      <c r="U169" s="63" t="n">
        <v>0.901666666666667</v>
      </c>
      <c r="V169" s="134" t="n">
        <v>0.254666666666667</v>
      </c>
      <c r="W169" s="135" t="s">
        <v>503</v>
      </c>
      <c r="X169" s="135"/>
      <c r="Y169" s="135"/>
      <c r="Z169" s="63" t="n">
        <v>0.07</v>
      </c>
      <c r="AA169" s="63" t="s">
        <v>33</v>
      </c>
      <c r="AB169" s="63" t="n">
        <v>0.0933333333333333</v>
      </c>
      <c r="AC169" s="63" t="s">
        <v>33</v>
      </c>
      <c r="AD169" s="134" t="n">
        <v>43.2</v>
      </c>
    </row>
    <row r="170" s="59" customFormat="true" ht="11.25" hidden="false" customHeight="true" outlineLevel="0" collapsed="false">
      <c r="B170" s="47" t="n">
        <f aca="false">B169+1</f>
        <v>151</v>
      </c>
      <c r="C170" s="60" t="s">
        <v>127</v>
      </c>
      <c r="D170" s="134" t="n">
        <v>88.699</v>
      </c>
      <c r="E170" s="135" t="n">
        <v>41.7735252897143</v>
      </c>
      <c r="F170" s="135" t="n">
        <v>174.780429812165</v>
      </c>
      <c r="G170" s="61" t="n">
        <v>1.80208333333333</v>
      </c>
      <c r="H170" s="134" t="n">
        <v>1.24033333333333</v>
      </c>
      <c r="I170" s="149" t="s">
        <v>503</v>
      </c>
      <c r="J170" s="61" t="n">
        <v>7.56158333333333</v>
      </c>
      <c r="K170" s="134" t="n">
        <v>1.75</v>
      </c>
      <c r="L170" s="134" t="n">
        <v>0.697</v>
      </c>
      <c r="M170" s="136" t="n">
        <v>42.588</v>
      </c>
      <c r="N170" s="136" t="n">
        <v>17.248</v>
      </c>
      <c r="O170" s="116" t="n">
        <f aca="false">B170</f>
        <v>151</v>
      </c>
      <c r="P170" s="63" t="n">
        <v>0.261</v>
      </c>
      <c r="Q170" s="136" t="n">
        <v>59.383</v>
      </c>
      <c r="R170" s="134" t="n">
        <v>0.466333333333333</v>
      </c>
      <c r="S170" s="136" t="n">
        <v>3.41666666666667</v>
      </c>
      <c r="T170" s="136" t="n">
        <v>321.453</v>
      </c>
      <c r="U170" s="63" t="n">
        <v>0.0223333333333333</v>
      </c>
      <c r="V170" s="134" t="n">
        <v>0.256333333333333</v>
      </c>
      <c r="W170" s="135" t="s">
        <v>503</v>
      </c>
      <c r="X170" s="135"/>
      <c r="Y170" s="135"/>
      <c r="Z170" s="63" t="n">
        <v>0.0666666666666667</v>
      </c>
      <c r="AA170" s="63" t="s">
        <v>33</v>
      </c>
      <c r="AB170" s="63" t="n">
        <v>0.0733333333333334</v>
      </c>
      <c r="AC170" s="63" t="n">
        <v>0.626</v>
      </c>
      <c r="AD170" s="134" t="n">
        <v>40.52</v>
      </c>
    </row>
    <row r="171" s="59" customFormat="true" ht="11.25" hidden="false" customHeight="true" outlineLevel="0" collapsed="false">
      <c r="B171" s="47" t="n">
        <f aca="false">B170+1</f>
        <v>152</v>
      </c>
      <c r="C171" s="60" t="s">
        <v>563</v>
      </c>
      <c r="D171" s="134" t="n">
        <v>94.8156666666667</v>
      </c>
      <c r="E171" s="135" t="n">
        <v>13.1332566072941</v>
      </c>
      <c r="F171" s="135" t="n">
        <v>54.9495456449184</v>
      </c>
      <c r="G171" s="61" t="n">
        <v>1.76666666666667</v>
      </c>
      <c r="H171" s="134" t="n">
        <v>0.107333333333333</v>
      </c>
      <c r="I171" s="149" t="s">
        <v>503</v>
      </c>
      <c r="J171" s="61" t="n">
        <v>2.21966666666666</v>
      </c>
      <c r="K171" s="134" t="n">
        <v>1.74</v>
      </c>
      <c r="L171" s="134" t="n">
        <v>1.09066666666667</v>
      </c>
      <c r="M171" s="136" t="n">
        <v>116.563333333333</v>
      </c>
      <c r="N171" s="136" t="n">
        <v>17.7906666666667</v>
      </c>
      <c r="O171" s="116" t="n">
        <f aca="false">B171</f>
        <v>152</v>
      </c>
      <c r="P171" s="63" t="n">
        <v>0.235666666666667</v>
      </c>
      <c r="Q171" s="136" t="n">
        <v>25.1656666666667</v>
      </c>
      <c r="R171" s="134" t="n">
        <v>0.939</v>
      </c>
      <c r="S171" s="136" t="n">
        <v>9.418</v>
      </c>
      <c r="T171" s="136" t="n">
        <v>233.400333333333</v>
      </c>
      <c r="U171" s="63" t="n">
        <v>0.041</v>
      </c>
      <c r="V171" s="134" t="n">
        <v>0.228666666666667</v>
      </c>
      <c r="W171" s="135" t="s">
        <v>503</v>
      </c>
      <c r="X171" s="135" t="n">
        <v>532.75</v>
      </c>
      <c r="Y171" s="135" t="n">
        <v>266.375</v>
      </c>
      <c r="Z171" s="63" t="n">
        <v>0.0433333333333333</v>
      </c>
      <c r="AA171" s="63" t="s">
        <v>33</v>
      </c>
      <c r="AB171" s="63" t="s">
        <v>33</v>
      </c>
      <c r="AC171" s="63" t="n">
        <v>0.35</v>
      </c>
      <c r="AD171" s="134" t="n">
        <v>46.2933333333333</v>
      </c>
    </row>
    <row r="172" customFormat="false" ht="11.25" hidden="false" customHeight="true" outlineLevel="0" collapsed="false">
      <c r="B172" s="47" t="n">
        <f aca="false">B171+1</f>
        <v>153</v>
      </c>
      <c r="C172" s="29" t="s">
        <v>128</v>
      </c>
      <c r="D172" s="123" t="n">
        <v>88.65</v>
      </c>
      <c r="E172" s="124" t="n">
        <v>33.4241115942029</v>
      </c>
      <c r="F172" s="124" t="n">
        <v>139.846482910145</v>
      </c>
      <c r="G172" s="123" t="n">
        <v>3.25724637681159</v>
      </c>
      <c r="H172" s="123" t="n">
        <v>0.61</v>
      </c>
      <c r="I172" s="150" t="s">
        <v>503</v>
      </c>
      <c r="J172" s="117" t="n">
        <v>5.70608695652174</v>
      </c>
      <c r="K172" s="123" t="n">
        <v>1.85</v>
      </c>
      <c r="L172" s="123" t="n">
        <v>1.77666666666667</v>
      </c>
      <c r="M172" s="124" t="n">
        <v>179.413333333333</v>
      </c>
      <c r="N172" s="124" t="n">
        <v>20.896666667</v>
      </c>
      <c r="O172" s="116" t="n">
        <f aca="false">B172</f>
        <v>153</v>
      </c>
      <c r="P172" s="125" t="n">
        <v>1.87666666666667</v>
      </c>
      <c r="Q172" s="124" t="n">
        <v>49.35</v>
      </c>
      <c r="R172" s="123" t="n">
        <v>3.18</v>
      </c>
      <c r="S172" s="124" t="n">
        <v>2.3</v>
      </c>
      <c r="T172" s="124" t="n">
        <v>711.296666666667</v>
      </c>
      <c r="U172" s="125" t="n">
        <v>0.2</v>
      </c>
      <c r="V172" s="123" t="n">
        <v>1.32333333333333</v>
      </c>
      <c r="W172" s="150" t="s">
        <v>503</v>
      </c>
      <c r="X172" s="150" t="n">
        <v>1743.25</v>
      </c>
      <c r="Y172" s="150" t="n">
        <v>871.625</v>
      </c>
      <c r="Z172" s="125" t="n">
        <v>0.116666666666667</v>
      </c>
      <c r="AA172" s="125" t="n">
        <v>0.15</v>
      </c>
      <c r="AB172" s="125" t="n">
        <v>0.466666666666667</v>
      </c>
      <c r="AC172" s="125" t="n">
        <v>0.72</v>
      </c>
      <c r="AD172" s="123" t="n">
        <v>51.6933333333333</v>
      </c>
      <c r="AE172" s="29"/>
    </row>
    <row r="173" customFormat="false" ht="11.25" hidden="false" customHeight="true" outlineLevel="0" collapsed="false">
      <c r="B173" s="47" t="n">
        <f aca="false">B172+1</f>
        <v>154</v>
      </c>
      <c r="C173" s="29" t="s">
        <v>129</v>
      </c>
      <c r="D173" s="123" t="n">
        <v>82.1466666666667</v>
      </c>
      <c r="E173" s="124" t="n">
        <v>56.5337724637681</v>
      </c>
      <c r="F173" s="124" t="n">
        <v>236.537303988406</v>
      </c>
      <c r="G173" s="123" t="n">
        <v>3.42028985507246</v>
      </c>
      <c r="H173" s="152" t="n">
        <v>0.353333333333333</v>
      </c>
      <c r="I173" s="150" t="s">
        <v>503</v>
      </c>
      <c r="J173" s="117" t="n">
        <v>12.6697101449275</v>
      </c>
      <c r="K173" s="123" t="n">
        <v>3.09</v>
      </c>
      <c r="L173" s="123" t="n">
        <v>1.41</v>
      </c>
      <c r="M173" s="124" t="n">
        <v>16.1566666666667</v>
      </c>
      <c r="N173" s="124" t="n">
        <v>15.6133333333333</v>
      </c>
      <c r="O173" s="116" t="n">
        <f aca="false">B173</f>
        <v>154</v>
      </c>
      <c r="P173" s="125" t="n">
        <v>0.131</v>
      </c>
      <c r="Q173" s="124" t="n">
        <v>49.0333333333333</v>
      </c>
      <c r="R173" s="123" t="n">
        <v>1.06</v>
      </c>
      <c r="S173" s="124" t="n">
        <v>398.136666666667</v>
      </c>
      <c r="T173" s="124" t="n">
        <v>122.213333333333</v>
      </c>
      <c r="U173" s="125" t="n">
        <v>0.0833333333333333</v>
      </c>
      <c r="V173" s="123" t="n">
        <v>0.526666666666667</v>
      </c>
      <c r="W173" s="150" t="s">
        <v>503</v>
      </c>
      <c r="X173" s="150" t="n">
        <v>244.166666666667</v>
      </c>
      <c r="Y173" s="116" t="n">
        <v>122.083333333333</v>
      </c>
      <c r="Z173" s="125" t="n">
        <v>0.03</v>
      </c>
      <c r="AA173" s="145" t="s">
        <v>33</v>
      </c>
      <c r="AB173" s="145" t="s">
        <v>33</v>
      </c>
      <c r="AC173" s="125" t="n">
        <v>3.71666666666667</v>
      </c>
      <c r="AD173" s="123" t="s">
        <v>33</v>
      </c>
      <c r="AE173" s="29"/>
    </row>
    <row r="174" customFormat="false" ht="11.25" hidden="false" customHeight="true" outlineLevel="0" collapsed="false">
      <c r="B174" s="47" t="n">
        <f aca="false">B173+1</f>
        <v>155</v>
      </c>
      <c r="C174" s="29" t="s">
        <v>130</v>
      </c>
      <c r="D174" s="117" t="n">
        <v>90.2483333333333</v>
      </c>
      <c r="E174" s="116" t="n">
        <v>30.3979341666666</v>
      </c>
      <c r="F174" s="116" t="n">
        <v>127.184956553333</v>
      </c>
      <c r="G174" s="117" t="n">
        <v>2.67291666666667</v>
      </c>
      <c r="H174" s="117" t="n">
        <v>0.742666666666667</v>
      </c>
      <c r="I174" s="150" t="s">
        <v>503</v>
      </c>
      <c r="J174" s="117" t="n">
        <v>4.94675</v>
      </c>
      <c r="K174" s="117" t="n">
        <v>3.5185</v>
      </c>
      <c r="L174" s="117" t="n">
        <v>1.38933333333333</v>
      </c>
      <c r="M174" s="116" t="n">
        <v>126.023666666667</v>
      </c>
      <c r="N174" s="116" t="n">
        <v>29.5516666666667</v>
      </c>
      <c r="O174" s="116" t="n">
        <f aca="false">B174</f>
        <v>155</v>
      </c>
      <c r="P174" s="118" t="n">
        <v>0.23</v>
      </c>
      <c r="Q174" s="116" t="n">
        <v>48.256</v>
      </c>
      <c r="R174" s="117" t="n">
        <v>1.26933333333333</v>
      </c>
      <c r="S174" s="116" t="n">
        <v>19.347</v>
      </c>
      <c r="T174" s="116" t="n">
        <v>265.266333333333</v>
      </c>
      <c r="U174" s="118" t="n">
        <v>0.202666666666667</v>
      </c>
      <c r="V174" s="117" t="n">
        <v>1.33166666666667</v>
      </c>
      <c r="W174" s="150" t="s">
        <v>503</v>
      </c>
      <c r="X174" s="151" t="n">
        <v>1134</v>
      </c>
      <c r="Y174" s="151" t="n">
        <v>567</v>
      </c>
      <c r="Z174" s="118" t="s">
        <v>33</v>
      </c>
      <c r="AA174" s="118" t="n">
        <v>0.113333333333333</v>
      </c>
      <c r="AB174" s="118" t="n">
        <v>0.08</v>
      </c>
      <c r="AC174" s="118" t="s">
        <v>33</v>
      </c>
      <c r="AD174" s="117" t="n">
        <v>1.51</v>
      </c>
      <c r="AE174" s="29"/>
    </row>
    <row r="175" customFormat="false" ht="11.25" hidden="false" customHeight="true" outlineLevel="0" collapsed="false">
      <c r="B175" s="47" t="n">
        <f aca="false">B174+1</f>
        <v>156</v>
      </c>
      <c r="C175" s="29" t="s">
        <v>131</v>
      </c>
      <c r="D175" s="117" t="n">
        <v>89.243</v>
      </c>
      <c r="E175" s="116" t="n">
        <v>34.2089183333333</v>
      </c>
      <c r="F175" s="116" t="n">
        <v>143.130114306667</v>
      </c>
      <c r="G175" s="117" t="n">
        <v>2.89583333333333</v>
      </c>
      <c r="H175" s="122" t="n">
        <v>0.926666666666667</v>
      </c>
      <c r="I175" s="150" t="s">
        <v>503</v>
      </c>
      <c r="J175" s="117" t="n">
        <v>5.43049999999999</v>
      </c>
      <c r="K175" s="117" t="n">
        <v>4.45366666666667</v>
      </c>
      <c r="L175" s="117" t="n">
        <v>1.504</v>
      </c>
      <c r="M175" s="116" t="n">
        <v>141.087</v>
      </c>
      <c r="N175" s="116" t="n">
        <v>37.9226666666667</v>
      </c>
      <c r="O175" s="116" t="n">
        <f aca="false">B175</f>
        <v>156</v>
      </c>
      <c r="P175" s="118" t="n">
        <v>0.661666666666667</v>
      </c>
      <c r="Q175" s="116" t="n">
        <v>52.7633333333333</v>
      </c>
      <c r="R175" s="117" t="n">
        <v>1.90666666666667</v>
      </c>
      <c r="S175" s="116" t="n">
        <v>1.16066666666667</v>
      </c>
      <c r="T175" s="116" t="n">
        <v>290.319666666667</v>
      </c>
      <c r="U175" s="118" t="n">
        <v>0.158666666666667</v>
      </c>
      <c r="V175" s="117" t="n">
        <v>0.606333333333333</v>
      </c>
      <c r="W175" s="150" t="s">
        <v>503</v>
      </c>
      <c r="X175" s="144" t="n">
        <v>1160</v>
      </c>
      <c r="Y175" s="151" t="n">
        <v>580</v>
      </c>
      <c r="Z175" s="118" t="s">
        <v>33</v>
      </c>
      <c r="AA175" s="118" t="n">
        <v>0.103333333333333</v>
      </c>
      <c r="AB175" s="118" t="n">
        <v>0.0966666666666667</v>
      </c>
      <c r="AC175" s="118" t="s">
        <v>33</v>
      </c>
      <c r="AD175" s="117" t="n">
        <v>17.94</v>
      </c>
      <c r="AE175" s="29"/>
    </row>
    <row r="176" customFormat="false" ht="11.25" hidden="false" customHeight="true" outlineLevel="0" collapsed="false">
      <c r="B176" s="47" t="n">
        <f aca="false">B175+1</f>
        <v>157</v>
      </c>
      <c r="C176" s="29" t="s">
        <v>564</v>
      </c>
      <c r="D176" s="123" t="n">
        <v>95.1266666666667</v>
      </c>
      <c r="E176" s="124" t="n">
        <v>15.3351565217392</v>
      </c>
      <c r="F176" s="124" t="n">
        <v>64.1622948869566</v>
      </c>
      <c r="G176" s="123" t="n">
        <v>1.09782608695652</v>
      </c>
      <c r="H176" s="152" t="n">
        <v>0.173333333333333</v>
      </c>
      <c r="I176" s="150" t="s">
        <v>503</v>
      </c>
      <c r="J176" s="117" t="n">
        <v>3.13884057971015</v>
      </c>
      <c r="K176" s="123" t="n">
        <v>1.17333333333333</v>
      </c>
      <c r="L176" s="123" t="n">
        <v>0.463333333333333</v>
      </c>
      <c r="M176" s="124" t="n">
        <v>6.94</v>
      </c>
      <c r="N176" s="124" t="n">
        <v>10.54</v>
      </c>
      <c r="O176" s="116" t="n">
        <f aca="false">B176</f>
        <v>157</v>
      </c>
      <c r="P176" s="125" t="n">
        <v>0.0666666666666667</v>
      </c>
      <c r="Q176" s="124" t="n">
        <v>20.1933333333333</v>
      </c>
      <c r="R176" s="123" t="n">
        <v>0.236666666666667</v>
      </c>
      <c r="S176" s="124" t="n">
        <v>1.02</v>
      </c>
      <c r="T176" s="124" t="n">
        <v>222.386666666667</v>
      </c>
      <c r="U176" s="125" t="n">
        <v>0.0366666666666667</v>
      </c>
      <c r="V176" s="123" t="n">
        <v>0.136666666666667</v>
      </c>
      <c r="W176" s="150" t="s">
        <v>503</v>
      </c>
      <c r="X176" s="144" t="n">
        <v>54</v>
      </c>
      <c r="Y176" s="151" t="n">
        <v>27</v>
      </c>
      <c r="Z176" s="125" t="n">
        <v>0.116666666666667</v>
      </c>
      <c r="AA176" s="125" t="s">
        <v>33</v>
      </c>
      <c r="AB176" s="125" t="n">
        <v>0.0233333333333333</v>
      </c>
      <c r="AC176" s="125" t="s">
        <v>33</v>
      </c>
      <c r="AD176" s="123" t="n">
        <v>21.2133333333333</v>
      </c>
      <c r="AE176" s="29"/>
    </row>
    <row r="177" customFormat="false" ht="11.25" hidden="false" customHeight="true" outlineLevel="0" collapsed="false">
      <c r="B177" s="103"/>
      <c r="C177" s="104"/>
      <c r="D177" s="105"/>
      <c r="E177" s="68"/>
      <c r="F177" s="68"/>
      <c r="G177" s="105"/>
      <c r="H177" s="105"/>
      <c r="I177" s="68"/>
      <c r="J177" s="105" t="s">
        <v>470</v>
      </c>
      <c r="K177" s="105" t="s">
        <v>471</v>
      </c>
      <c r="L177" s="105"/>
      <c r="M177" s="68"/>
      <c r="N177" s="68"/>
      <c r="O177" s="106"/>
      <c r="P177" s="107"/>
      <c r="Q177" s="68"/>
      <c r="R177" s="105"/>
      <c r="S177" s="68"/>
      <c r="T177" s="68"/>
      <c r="U177" s="107"/>
      <c r="V177" s="105"/>
      <c r="W177" s="68"/>
      <c r="X177" s="68"/>
      <c r="Y177" s="68"/>
      <c r="Z177" s="107"/>
      <c r="AA177" s="107"/>
      <c r="AB177" s="107"/>
      <c r="AC177" s="107"/>
      <c r="AD177" s="105" t="s">
        <v>472</v>
      </c>
      <c r="AE177" s="104"/>
    </row>
    <row r="178" customFormat="false" ht="11.25" hidden="false" customHeight="true" outlineLevel="0" collapsed="false">
      <c r="B178" s="108" t="s">
        <v>5</v>
      </c>
      <c r="C178" s="29"/>
      <c r="D178" s="45" t="s">
        <v>473</v>
      </c>
      <c r="E178" s="109" t="s">
        <v>474</v>
      </c>
      <c r="F178" s="109"/>
      <c r="G178" s="45" t="s">
        <v>475</v>
      </c>
      <c r="H178" s="45" t="s">
        <v>476</v>
      </c>
      <c r="I178" s="47" t="s">
        <v>477</v>
      </c>
      <c r="J178" s="45" t="s">
        <v>478</v>
      </c>
      <c r="K178" s="45" t="s">
        <v>479</v>
      </c>
      <c r="L178" s="45" t="s">
        <v>480</v>
      </c>
      <c r="M178" s="47" t="s">
        <v>481</v>
      </c>
      <c r="N178" s="47" t="s">
        <v>482</v>
      </c>
      <c r="O178" s="30" t="s">
        <v>5</v>
      </c>
      <c r="P178" s="46" t="s">
        <v>483</v>
      </c>
      <c r="Q178" s="47" t="s">
        <v>484</v>
      </c>
      <c r="R178" s="45" t="s">
        <v>485</v>
      </c>
      <c r="S178" s="47" t="s">
        <v>486</v>
      </c>
      <c r="T178" s="47" t="s">
        <v>487</v>
      </c>
      <c r="U178" s="46" t="s">
        <v>488</v>
      </c>
      <c r="V178" s="45" t="s">
        <v>489</v>
      </c>
      <c r="W178" s="47" t="s">
        <v>490</v>
      </c>
      <c r="X178" s="47" t="s">
        <v>491</v>
      </c>
      <c r="Y178" s="47" t="s">
        <v>492</v>
      </c>
      <c r="Z178" s="46" t="s">
        <v>493</v>
      </c>
      <c r="AA178" s="46" t="s">
        <v>494</v>
      </c>
      <c r="AB178" s="46" t="s">
        <v>495</v>
      </c>
      <c r="AC178" s="46" t="s">
        <v>496</v>
      </c>
      <c r="AD178" s="45" t="s">
        <v>497</v>
      </c>
      <c r="AE178" s="29"/>
    </row>
    <row r="179" customFormat="false" ht="11.25" hidden="false" customHeight="true" outlineLevel="0" collapsed="false">
      <c r="B179" s="110" t="s">
        <v>28</v>
      </c>
      <c r="C179" s="111" t="s">
        <v>6</v>
      </c>
      <c r="D179" s="112" t="s">
        <v>498</v>
      </c>
      <c r="E179" s="69" t="s">
        <v>499</v>
      </c>
      <c r="F179" s="69" t="s">
        <v>500</v>
      </c>
      <c r="G179" s="112" t="s">
        <v>29</v>
      </c>
      <c r="H179" s="112" t="s">
        <v>29</v>
      </c>
      <c r="I179" s="69" t="s">
        <v>501</v>
      </c>
      <c r="J179" s="112" t="s">
        <v>29</v>
      </c>
      <c r="K179" s="112" t="s">
        <v>29</v>
      </c>
      <c r="L179" s="112" t="s">
        <v>29</v>
      </c>
      <c r="M179" s="69" t="s">
        <v>501</v>
      </c>
      <c r="N179" s="69" t="s">
        <v>501</v>
      </c>
      <c r="O179" s="113" t="s">
        <v>28</v>
      </c>
      <c r="P179" s="114" t="s">
        <v>501</v>
      </c>
      <c r="Q179" s="69" t="s">
        <v>501</v>
      </c>
      <c r="R179" s="112" t="s">
        <v>501</v>
      </c>
      <c r="S179" s="69" t="s">
        <v>501</v>
      </c>
      <c r="T179" s="69" t="s">
        <v>501</v>
      </c>
      <c r="U179" s="114" t="s">
        <v>501</v>
      </c>
      <c r="V179" s="112" t="s">
        <v>501</v>
      </c>
      <c r="W179" s="69" t="s">
        <v>502</v>
      </c>
      <c r="X179" s="69" t="s">
        <v>502</v>
      </c>
      <c r="Y179" s="69" t="s">
        <v>502</v>
      </c>
      <c r="Z179" s="114" t="s">
        <v>501</v>
      </c>
      <c r="AA179" s="114" t="s">
        <v>501</v>
      </c>
      <c r="AB179" s="114" t="s">
        <v>501</v>
      </c>
      <c r="AC179" s="114" t="s">
        <v>501</v>
      </c>
      <c r="AD179" s="112" t="s">
        <v>501</v>
      </c>
      <c r="AE179" s="111"/>
    </row>
    <row r="180" customFormat="false" ht="11.25" hidden="false" customHeight="true" outlineLevel="0" collapsed="false">
      <c r="B180" s="47" t="n">
        <f aca="false">B176+1</f>
        <v>158</v>
      </c>
      <c r="C180" s="29" t="s">
        <v>565</v>
      </c>
      <c r="D180" s="123" t="n">
        <v>79.6633</v>
      </c>
      <c r="E180" s="124" t="n">
        <v>60.9334336521739</v>
      </c>
      <c r="F180" s="124" t="n">
        <v>254.945486400696</v>
      </c>
      <c r="G180" s="123" t="n">
        <v>2.43478260869565</v>
      </c>
      <c r="H180" s="152" t="n">
        <v>0.19</v>
      </c>
      <c r="I180" s="150" t="s">
        <v>503</v>
      </c>
      <c r="J180" s="117" t="n">
        <v>14.9586173913043</v>
      </c>
      <c r="K180" s="123" t="n">
        <v>2.80333</v>
      </c>
      <c r="L180" s="123" t="n">
        <v>2.7533</v>
      </c>
      <c r="M180" s="124" t="n">
        <v>29.0766</v>
      </c>
      <c r="N180" s="124" t="n">
        <v>29.3266</v>
      </c>
      <c r="O180" s="116" t="n">
        <f aca="false">B180</f>
        <v>158</v>
      </c>
      <c r="P180" s="125" t="n">
        <v>0.177</v>
      </c>
      <c r="Q180" s="124" t="n">
        <v>47.1566666666667</v>
      </c>
      <c r="R180" s="123" t="n">
        <v>2.09333333333333</v>
      </c>
      <c r="S180" s="124" t="n">
        <v>497.933333333333</v>
      </c>
      <c r="T180" s="124" t="n">
        <v>679.91</v>
      </c>
      <c r="U180" s="125" t="n">
        <v>0.203333333333333</v>
      </c>
      <c r="V180" s="123" t="n">
        <v>0.366666666666667</v>
      </c>
      <c r="W180" s="150" t="s">
        <v>503</v>
      </c>
      <c r="X180" s="144" t="n">
        <v>166</v>
      </c>
      <c r="Y180" s="151" t="n">
        <v>83</v>
      </c>
      <c r="Z180" s="145" t="s">
        <v>33</v>
      </c>
      <c r="AA180" s="145" t="s">
        <v>33</v>
      </c>
      <c r="AB180" s="125" t="n">
        <v>0.11</v>
      </c>
      <c r="AC180" s="46" t="n">
        <v>2.42</v>
      </c>
      <c r="AD180" s="123" t="n">
        <v>18.01</v>
      </c>
      <c r="AE180" s="29"/>
    </row>
    <row r="181" customFormat="false" ht="11.25" hidden="false" customHeight="true" outlineLevel="0" collapsed="false">
      <c r="B181" s="47" t="n">
        <f aca="false">B180+1</f>
        <v>159</v>
      </c>
      <c r="C181" s="29" t="s">
        <v>132</v>
      </c>
      <c r="D181" s="117" t="n">
        <v>88.1366666666667</v>
      </c>
      <c r="E181" s="116" t="n">
        <v>38.4465494604906</v>
      </c>
      <c r="F181" s="116" t="n">
        <v>160.860362942693</v>
      </c>
      <c r="G181" s="117" t="n">
        <v>1.375</v>
      </c>
      <c r="H181" s="117" t="n">
        <v>0.903333333333333</v>
      </c>
      <c r="I181" s="116" t="s">
        <v>503</v>
      </c>
      <c r="J181" s="117" t="n">
        <v>7.71166666666668</v>
      </c>
      <c r="K181" s="117" t="n">
        <v>3.11666666666667</v>
      </c>
      <c r="L181" s="117" t="n">
        <v>1.87333333333333</v>
      </c>
      <c r="M181" s="116" t="n">
        <v>11.7293333333333</v>
      </c>
      <c r="N181" s="116" t="n">
        <v>16.7893333333333</v>
      </c>
      <c r="O181" s="116" t="n">
        <f aca="false">B181</f>
        <v>159</v>
      </c>
      <c r="P181" s="118" t="n">
        <v>0.0826666666666667</v>
      </c>
      <c r="Q181" s="116" t="n">
        <v>27.2103333333333</v>
      </c>
      <c r="R181" s="117" t="n">
        <v>1.57733333333333</v>
      </c>
      <c r="S181" s="116" t="n">
        <v>418.280666666667</v>
      </c>
      <c r="T181" s="116" t="n">
        <v>388.195</v>
      </c>
      <c r="U181" s="118" t="n">
        <v>0.0776666666666667</v>
      </c>
      <c r="V181" s="117" t="n">
        <v>0.129</v>
      </c>
      <c r="W181" s="116" t="s">
        <v>503</v>
      </c>
      <c r="X181" s="144" t="n">
        <v>76</v>
      </c>
      <c r="Y181" s="151" t="n">
        <v>38</v>
      </c>
      <c r="Z181" s="119" t="s">
        <v>33</v>
      </c>
      <c r="AA181" s="119" t="s">
        <v>33</v>
      </c>
      <c r="AB181" s="118" t="n">
        <v>0.0633333333333333</v>
      </c>
      <c r="AC181" s="119" t="s">
        <v>33</v>
      </c>
      <c r="AD181" s="117" t="n">
        <v>2.70666666666667</v>
      </c>
      <c r="AE181" s="29"/>
    </row>
    <row r="182" customFormat="false" ht="11.25" hidden="false" customHeight="true" outlineLevel="0" collapsed="false">
      <c r="B182" s="47" t="n">
        <f aca="false">B181+1</f>
        <v>160</v>
      </c>
      <c r="C182" s="29" t="s">
        <v>566</v>
      </c>
      <c r="D182" s="123" t="n">
        <v>90.7933333333333</v>
      </c>
      <c r="E182" s="124" t="n">
        <v>27.9368797101449</v>
      </c>
      <c r="F182" s="124" t="n">
        <v>116.887904707246</v>
      </c>
      <c r="G182" s="123" t="n">
        <v>1.36231884057971</v>
      </c>
      <c r="H182" s="152" t="s">
        <v>33</v>
      </c>
      <c r="I182" s="150" t="s">
        <v>503</v>
      </c>
      <c r="J182" s="117" t="n">
        <v>6.89434782608695</v>
      </c>
      <c r="K182" s="123" t="n">
        <v>1.02666666666667</v>
      </c>
      <c r="L182" s="123" t="n">
        <v>0.95</v>
      </c>
      <c r="M182" s="124" t="n">
        <v>13.2433333333333</v>
      </c>
      <c r="N182" s="124" t="n">
        <v>15.4366666666667</v>
      </c>
      <c r="O182" s="116" t="n">
        <f aca="false">B182</f>
        <v>160</v>
      </c>
      <c r="P182" s="125" t="s">
        <v>63</v>
      </c>
      <c r="Q182" s="124" t="n">
        <v>30.01</v>
      </c>
      <c r="R182" s="123" t="n">
        <v>1.25</v>
      </c>
      <c r="S182" s="124" t="n">
        <v>103.93</v>
      </c>
      <c r="T182" s="124" t="n">
        <v>308.243333333333</v>
      </c>
      <c r="U182" s="125" t="n">
        <v>0.0933333333333333</v>
      </c>
      <c r="V182" s="123" t="n">
        <v>0.333333333333333</v>
      </c>
      <c r="W182" s="150" t="s">
        <v>503</v>
      </c>
      <c r="X182" s="144" t="n">
        <v>90</v>
      </c>
      <c r="Y182" s="151" t="n">
        <v>45</v>
      </c>
      <c r="Z182" s="145" t="s">
        <v>33</v>
      </c>
      <c r="AA182" s="145" t="s">
        <v>33</v>
      </c>
      <c r="AB182" s="125" t="n">
        <v>0.07</v>
      </c>
      <c r="AC182" s="125" t="n">
        <v>1.18</v>
      </c>
      <c r="AD182" s="123" t="n">
        <v>5.38333333333333</v>
      </c>
      <c r="AE182" s="29"/>
    </row>
    <row r="183" customFormat="false" ht="11.25" hidden="false" customHeight="true" outlineLevel="0" collapsed="false">
      <c r="B183" s="47" t="n">
        <f aca="false">B182+1</f>
        <v>161</v>
      </c>
      <c r="C183" s="29" t="s">
        <v>567</v>
      </c>
      <c r="D183" s="117" t="n">
        <v>93.632</v>
      </c>
      <c r="E183" s="116" t="n">
        <v>20.5469091666666</v>
      </c>
      <c r="F183" s="116" t="n">
        <v>85.9682679533332</v>
      </c>
      <c r="G183" s="117" t="n">
        <v>0.810416666666667</v>
      </c>
      <c r="H183" s="122" t="s">
        <v>33</v>
      </c>
      <c r="I183" s="150" t="s">
        <v>503</v>
      </c>
      <c r="J183" s="117" t="n">
        <v>5.11791666666666</v>
      </c>
      <c r="K183" s="117" t="n">
        <v>2.26833333333333</v>
      </c>
      <c r="L183" s="117" t="n">
        <v>0.404</v>
      </c>
      <c r="M183" s="131" t="n">
        <v>6.94633333333333</v>
      </c>
      <c r="N183" s="116" t="n">
        <v>9.50366666666667</v>
      </c>
      <c r="O183" s="116" t="n">
        <f aca="false">B183</f>
        <v>161</v>
      </c>
      <c r="P183" s="154" t="n">
        <v>0.044</v>
      </c>
      <c r="Q183" s="116" t="n">
        <v>23.3776666666667</v>
      </c>
      <c r="R183" s="117" t="n">
        <v>0.290333333333333</v>
      </c>
      <c r="S183" s="131" t="n">
        <v>5.243</v>
      </c>
      <c r="T183" s="131" t="n">
        <v>161.155</v>
      </c>
      <c r="U183" s="118" t="n">
        <v>0.072</v>
      </c>
      <c r="V183" s="117" t="n">
        <v>0.173</v>
      </c>
      <c r="W183" s="150" t="s">
        <v>503</v>
      </c>
      <c r="X183" s="150"/>
      <c r="Y183" s="150"/>
      <c r="Z183" s="118" t="n">
        <v>0.0573333333333333</v>
      </c>
      <c r="AA183" s="118" t="n">
        <v>0.0423333333333333</v>
      </c>
      <c r="AB183" s="118" t="n">
        <v>0.05</v>
      </c>
      <c r="AC183" s="118" t="s">
        <v>33</v>
      </c>
      <c r="AD183" s="117" t="n">
        <v>12.804</v>
      </c>
      <c r="AE183" s="29"/>
    </row>
    <row r="184" customFormat="false" ht="11.25" hidden="false" customHeight="true" outlineLevel="0" collapsed="false">
      <c r="B184" s="47" t="n">
        <f aca="false">B183+1</f>
        <v>162</v>
      </c>
      <c r="C184" s="29" t="s">
        <v>568</v>
      </c>
      <c r="D184" s="123" t="n">
        <v>92.1666666666667</v>
      </c>
      <c r="E184" s="124" t="n">
        <v>24.8983579710145</v>
      </c>
      <c r="F184" s="124" t="n">
        <v>104.174729750725</v>
      </c>
      <c r="G184" s="123" t="n">
        <v>1.78623188405797</v>
      </c>
      <c r="H184" s="152" t="n">
        <v>0.173333333333333</v>
      </c>
      <c r="I184" s="150" t="s">
        <v>503</v>
      </c>
      <c r="J184" s="117" t="n">
        <v>5.34710144927536</v>
      </c>
      <c r="K184" s="123" t="n">
        <v>2.38333333333333</v>
      </c>
      <c r="L184" s="123" t="n">
        <v>0.526666666666667</v>
      </c>
      <c r="M184" s="124" t="n">
        <v>41.1</v>
      </c>
      <c r="N184" s="124" t="n">
        <v>17.8333333333333</v>
      </c>
      <c r="O184" s="116" t="n">
        <f aca="false">B184</f>
        <v>162</v>
      </c>
      <c r="P184" s="125" t="n">
        <v>0.5</v>
      </c>
      <c r="Q184" s="124" t="n">
        <v>27.99</v>
      </c>
      <c r="R184" s="123" t="n">
        <v>0.43</v>
      </c>
      <c r="S184" s="124" t="s">
        <v>33</v>
      </c>
      <c r="T184" s="124" t="n">
        <v>208.203333333333</v>
      </c>
      <c r="U184" s="125" t="n">
        <v>0.0566666666666667</v>
      </c>
      <c r="V184" s="123" t="n">
        <v>0.33</v>
      </c>
      <c r="W184" s="150" t="s">
        <v>503</v>
      </c>
      <c r="X184" s="150" t="n">
        <v>32.0833333333333</v>
      </c>
      <c r="Y184" s="150" t="n">
        <v>16.0416666666667</v>
      </c>
      <c r="Z184" s="125" t="s">
        <v>33</v>
      </c>
      <c r="AA184" s="125" t="n">
        <v>0.08</v>
      </c>
      <c r="AB184" s="125" t="s">
        <v>33</v>
      </c>
      <c r="AC184" s="125" t="s">
        <v>33</v>
      </c>
      <c r="AD184" s="123" t="n">
        <v>1.15333333333333</v>
      </c>
      <c r="AE184" s="29"/>
    </row>
    <row r="185" customFormat="false" ht="11.25" hidden="false" customHeight="true" outlineLevel="0" collapsed="false">
      <c r="J185" s="117"/>
      <c r="O185" s="116"/>
    </row>
    <row r="186" customFormat="false" ht="11.25" hidden="false" customHeight="true" outlineLevel="0" collapsed="false">
      <c r="B186" s="44" t="s">
        <v>569</v>
      </c>
      <c r="C186" s="44"/>
      <c r="J186" s="117"/>
      <c r="O186" s="116"/>
    </row>
    <row r="187" customFormat="false" ht="11.25" hidden="false" customHeight="true" outlineLevel="0" collapsed="false">
      <c r="B187" s="47" t="n">
        <f aca="false">B184+1</f>
        <v>163</v>
      </c>
      <c r="C187" s="29" t="s">
        <v>134</v>
      </c>
      <c r="D187" s="38" t="n">
        <v>83.7866666666667</v>
      </c>
      <c r="E187" s="121" t="n">
        <v>96.1547086956522</v>
      </c>
      <c r="F187" s="124" t="n">
        <v>402.311301182609</v>
      </c>
      <c r="G187" s="123" t="n">
        <v>1.23913043478261</v>
      </c>
      <c r="H187" s="38" t="n">
        <v>8.39666666666667</v>
      </c>
      <c r="I187" s="148" t="s">
        <v>503</v>
      </c>
      <c r="J187" s="117" t="n">
        <v>6.0308695652174</v>
      </c>
      <c r="K187" s="38" t="n">
        <v>6.31333333333333</v>
      </c>
      <c r="L187" s="38" t="n">
        <v>0.546666666666667</v>
      </c>
      <c r="M187" s="121" t="n">
        <v>7.91666666666667</v>
      </c>
      <c r="N187" s="121" t="n">
        <v>14.6833333333333</v>
      </c>
      <c r="O187" s="116" t="n">
        <f aca="false">B187</f>
        <v>163</v>
      </c>
      <c r="P187" s="127" t="n">
        <v>0.173333333333333</v>
      </c>
      <c r="Q187" s="121" t="n">
        <v>21.9533333333333</v>
      </c>
      <c r="R187" s="38" t="n">
        <v>0.206666666666667</v>
      </c>
      <c r="S187" s="121" t="s">
        <v>33</v>
      </c>
      <c r="T187" s="121" t="n">
        <v>206.256666666667</v>
      </c>
      <c r="U187" s="127" t="n">
        <v>0.146666666666667</v>
      </c>
      <c r="V187" s="38" t="n">
        <v>0.216666666666667</v>
      </c>
      <c r="W187" s="150" t="s">
        <v>503</v>
      </c>
      <c r="X187" s="150"/>
      <c r="Y187" s="150"/>
      <c r="Z187" s="127" t="s">
        <v>33</v>
      </c>
      <c r="AA187" s="127" t="n">
        <v>0.0433333333333333</v>
      </c>
      <c r="AB187" s="127" t="s">
        <v>33</v>
      </c>
      <c r="AC187" s="127" t="s">
        <v>33</v>
      </c>
      <c r="AD187" s="38" t="n">
        <v>8.66</v>
      </c>
      <c r="AE187" s="29"/>
    </row>
    <row r="188" customFormat="false" ht="11.25" hidden="false" customHeight="true" outlineLevel="0" collapsed="false">
      <c r="B188" s="47" t="n">
        <f aca="false">B187+1</f>
        <v>164</v>
      </c>
      <c r="C188" s="29" t="s">
        <v>570</v>
      </c>
      <c r="D188" s="123" t="n">
        <v>86.3166666666667</v>
      </c>
      <c r="E188" s="124" t="n">
        <v>48.3222130434782</v>
      </c>
      <c r="F188" s="124" t="n">
        <v>202.180139373913</v>
      </c>
      <c r="G188" s="123" t="n">
        <v>0.858695652173913</v>
      </c>
      <c r="H188" s="152" t="n">
        <v>0.123333333333333</v>
      </c>
      <c r="I188" s="148" t="s">
        <v>503</v>
      </c>
      <c r="J188" s="117" t="n">
        <v>12.3346376811594</v>
      </c>
      <c r="K188" s="123" t="n">
        <v>0.986666666666667</v>
      </c>
      <c r="L188" s="123" t="n">
        <v>0.366666666666667</v>
      </c>
      <c r="M188" s="124" t="n">
        <v>22.4333333333333</v>
      </c>
      <c r="N188" s="124" t="n">
        <v>18.44</v>
      </c>
      <c r="O188" s="116" t="n">
        <f aca="false">B188</f>
        <v>164</v>
      </c>
      <c r="P188" s="125" t="n">
        <v>1.62333333333333</v>
      </c>
      <c r="Q188" s="124" t="n">
        <v>12.78</v>
      </c>
      <c r="R188" s="123" t="n">
        <v>0.256666666666667</v>
      </c>
      <c r="S188" s="124" t="s">
        <v>33</v>
      </c>
      <c r="T188" s="124" t="n">
        <v>131.34</v>
      </c>
      <c r="U188" s="125" t="n">
        <v>0.106666666666667</v>
      </c>
      <c r="V188" s="123" t="n">
        <v>0.143333333333333</v>
      </c>
      <c r="W188" s="150" t="s">
        <v>503</v>
      </c>
      <c r="X188" s="150"/>
      <c r="Y188" s="150"/>
      <c r="Z188" s="125" t="n">
        <v>0.173333333333333</v>
      </c>
      <c r="AA188" s="125" t="n">
        <v>0.02</v>
      </c>
      <c r="AB188" s="125" t="s">
        <v>33</v>
      </c>
      <c r="AC188" s="127" t="s">
        <v>33</v>
      </c>
      <c r="AD188" s="123" t="n">
        <v>34.6233333333333</v>
      </c>
      <c r="AE188" s="29"/>
    </row>
    <row r="189" s="48" customFormat="true" ht="11.25" hidden="false" customHeight="true" outlineLevel="0" collapsed="false">
      <c r="B189" s="47" t="n">
        <f aca="false">B188+1</f>
        <v>165</v>
      </c>
      <c r="C189" s="48" t="s">
        <v>571</v>
      </c>
      <c r="D189" s="65" t="n">
        <v>91.2946666666667</v>
      </c>
      <c r="E189" s="135" t="n">
        <v>30.5917991943359</v>
      </c>
      <c r="F189" s="135" t="n">
        <v>127.996087829102</v>
      </c>
      <c r="G189" s="61" t="n">
        <v>0.466666666666667</v>
      </c>
      <c r="H189" s="65" t="n">
        <v>0.113333333333333</v>
      </c>
      <c r="I189" s="149" t="s">
        <v>503</v>
      </c>
      <c r="J189" s="61" t="n">
        <v>7.79866666666666</v>
      </c>
      <c r="K189" s="65" t="n">
        <v>0.326666666666667</v>
      </c>
      <c r="L189" s="65" t="n">
        <v>0.326666666666667</v>
      </c>
      <c r="M189" s="139" t="n">
        <v>13.538</v>
      </c>
      <c r="N189" s="139" t="n">
        <v>10.0713333333333</v>
      </c>
      <c r="O189" s="116" t="n">
        <f aca="false">B189</f>
        <v>165</v>
      </c>
      <c r="P189" s="50" t="n">
        <v>1.02066666666667</v>
      </c>
      <c r="Q189" s="139" t="n">
        <v>7.626</v>
      </c>
      <c r="R189" s="65" t="n">
        <v>0.357333333333333</v>
      </c>
      <c r="S189" s="139" t="n">
        <v>1.23633333333333</v>
      </c>
      <c r="T189" s="139" t="n">
        <v>106.684333333333</v>
      </c>
      <c r="U189" s="50" t="n">
        <v>0.039</v>
      </c>
      <c r="V189" s="65" t="n">
        <v>0.0603333333333333</v>
      </c>
      <c r="W189" s="149" t="s">
        <v>503</v>
      </c>
      <c r="X189" s="149" t="n">
        <v>2.25555555555556</v>
      </c>
      <c r="Y189" s="149" t="n">
        <v>1.12777777777778</v>
      </c>
      <c r="Z189" s="50" t="n">
        <v>0.0466666666666667</v>
      </c>
      <c r="AA189" s="50" t="s">
        <v>33</v>
      </c>
      <c r="AB189" s="50" t="s">
        <v>33</v>
      </c>
      <c r="AC189" s="50" t="s">
        <v>33</v>
      </c>
      <c r="AD189" s="65" t="n">
        <v>1.24666666666667</v>
      </c>
    </row>
    <row r="190" customFormat="false" ht="11.25" hidden="false" customHeight="true" outlineLevel="0" collapsed="false">
      <c r="B190" s="47" t="n">
        <f aca="false">B189+1</f>
        <v>166</v>
      </c>
      <c r="C190" s="29" t="s">
        <v>135</v>
      </c>
      <c r="D190" s="117" t="n">
        <v>83.1443333333333</v>
      </c>
      <c r="E190" s="116" t="n">
        <v>62.4240984085401</v>
      </c>
      <c r="F190" s="116" t="n">
        <v>261.182427741332</v>
      </c>
      <c r="G190" s="117" t="n">
        <v>0.833333333333333</v>
      </c>
      <c r="H190" s="117" t="n">
        <v>0.703333333333333</v>
      </c>
      <c r="I190" s="148" t="s">
        <v>503</v>
      </c>
      <c r="J190" s="117" t="n">
        <v>14.927</v>
      </c>
      <c r="K190" s="117" t="n">
        <v>1.696</v>
      </c>
      <c r="L190" s="117" t="n">
        <v>0.392</v>
      </c>
      <c r="M190" s="131" t="n">
        <v>5.78</v>
      </c>
      <c r="N190" s="131" t="n">
        <v>9.29633333333334</v>
      </c>
      <c r="O190" s="116" t="n">
        <f aca="false">B190</f>
        <v>166</v>
      </c>
      <c r="P190" s="130" t="n">
        <v>0.0803333333333333</v>
      </c>
      <c r="Q190" s="131" t="n">
        <v>20.2883333333333</v>
      </c>
      <c r="R190" s="138" t="n">
        <v>0.158666666666667</v>
      </c>
      <c r="S190" s="131" t="s">
        <v>33</v>
      </c>
      <c r="T190" s="131" t="n">
        <v>128.339</v>
      </c>
      <c r="U190" s="130" t="n">
        <v>0.093</v>
      </c>
      <c r="V190" s="138" t="n">
        <v>0.0986666666666667</v>
      </c>
      <c r="W190" s="150" t="s">
        <v>503</v>
      </c>
      <c r="X190" s="150"/>
      <c r="Y190" s="150"/>
      <c r="Z190" s="118" t="s">
        <v>33</v>
      </c>
      <c r="AA190" s="118" t="n">
        <v>0.0366666666666667</v>
      </c>
      <c r="AB190" s="118" t="n">
        <v>0.05</v>
      </c>
      <c r="AC190" s="118" t="s">
        <v>33</v>
      </c>
      <c r="AD190" s="138" t="n">
        <v>10.2833333333333</v>
      </c>
      <c r="AE190" s="29"/>
    </row>
    <row r="191" customFormat="false" ht="11.25" hidden="false" customHeight="true" outlineLevel="0" collapsed="false">
      <c r="B191" s="47" t="n">
        <f aca="false">B190+1</f>
        <v>167</v>
      </c>
      <c r="C191" s="29" t="s">
        <v>136</v>
      </c>
      <c r="D191" s="117" t="n">
        <v>73.8786666666667</v>
      </c>
      <c r="E191" s="116" t="n">
        <v>110.29759</v>
      </c>
      <c r="F191" s="116" t="n">
        <v>461.48511656</v>
      </c>
      <c r="G191" s="117" t="n">
        <v>0.720833333333333</v>
      </c>
      <c r="H191" s="117" t="n">
        <v>3.66033333333333</v>
      </c>
      <c r="I191" s="148" t="s">
        <v>503</v>
      </c>
      <c r="J191" s="117" t="n">
        <v>21.4551666666667</v>
      </c>
      <c r="K191" s="117" t="n">
        <v>1.72333333333333</v>
      </c>
      <c r="L191" s="117" t="n">
        <v>0.285</v>
      </c>
      <c r="M191" s="116" t="n">
        <v>22.159</v>
      </c>
      <c r="N191" s="116" t="n">
        <v>12.7263333333333</v>
      </c>
      <c r="O191" s="116" t="n">
        <f aca="false">B191</f>
        <v>167</v>
      </c>
      <c r="P191" s="118" t="n">
        <v>3.28566666666667</v>
      </c>
      <c r="Q191" s="116" t="n">
        <v>10.7923333333333</v>
      </c>
      <c r="R191" s="117" t="n">
        <v>0.268333333333333</v>
      </c>
      <c r="S191" s="116" t="n">
        <v>15.0986666666667</v>
      </c>
      <c r="T191" s="116" t="n">
        <v>75.4943333333333</v>
      </c>
      <c r="U191" s="118" t="n">
        <v>0.139666666666667</v>
      </c>
      <c r="V191" s="117" t="n">
        <v>0.194</v>
      </c>
      <c r="W191" s="150" t="s">
        <v>503</v>
      </c>
      <c r="X191" s="150"/>
      <c r="Y191" s="150"/>
      <c r="Z191" s="119" t="s">
        <v>33</v>
      </c>
      <c r="AA191" s="119" t="s">
        <v>33</v>
      </c>
      <c r="AB191" s="118" t="n">
        <v>0.0733333333333334</v>
      </c>
      <c r="AC191" s="119" t="s">
        <v>33</v>
      </c>
      <c r="AD191" s="117" t="n">
        <v>10.27</v>
      </c>
      <c r="AE191" s="29"/>
    </row>
    <row r="192" s="48" customFormat="true" ht="11.25" hidden="false" customHeight="true" outlineLevel="0" collapsed="false">
      <c r="B192" s="47" t="n">
        <f aca="false">B191+1</f>
        <v>168</v>
      </c>
      <c r="C192" s="48" t="s">
        <v>137</v>
      </c>
      <c r="D192" s="65" t="n">
        <v>88.7003333333333</v>
      </c>
      <c r="E192" s="135" t="n">
        <v>58.0453688728213</v>
      </c>
      <c r="F192" s="135" t="n">
        <v>242.861823363884</v>
      </c>
      <c r="G192" s="61" t="n">
        <v>0.797916666666667</v>
      </c>
      <c r="H192" s="65" t="n">
        <v>3.94433333333333</v>
      </c>
      <c r="I192" s="149" t="s">
        <v>503</v>
      </c>
      <c r="J192" s="61" t="n">
        <v>6.20841666666667</v>
      </c>
      <c r="K192" s="65" t="n">
        <v>2.55333333333333</v>
      </c>
      <c r="L192" s="65" t="n">
        <v>0.349</v>
      </c>
      <c r="M192" s="139" t="n">
        <v>35.18</v>
      </c>
      <c r="N192" s="139" t="n">
        <v>17.04</v>
      </c>
      <c r="O192" s="116" t="n">
        <f aca="false">B192</f>
        <v>168</v>
      </c>
      <c r="P192" s="50" t="n">
        <v>6.16</v>
      </c>
      <c r="Q192" s="139" t="n">
        <v>16.4283333333333</v>
      </c>
      <c r="R192" s="65" t="n">
        <v>0.432333333333333</v>
      </c>
      <c r="S192" s="139" t="n">
        <v>5.177</v>
      </c>
      <c r="T192" s="139" t="n">
        <v>123.616666666667</v>
      </c>
      <c r="U192" s="50" t="n">
        <v>0.182666666666667</v>
      </c>
      <c r="V192" s="65" t="n">
        <v>0.265333333333333</v>
      </c>
      <c r="W192" s="149" t="s">
        <v>503</v>
      </c>
      <c r="X192" s="149"/>
      <c r="Y192" s="149"/>
      <c r="Z192" s="50" t="s">
        <v>33</v>
      </c>
      <c r="AA192" s="50" t="n">
        <v>0.04</v>
      </c>
      <c r="AB192" s="50" t="n">
        <v>0.07</v>
      </c>
      <c r="AC192" s="50" t="s">
        <v>33</v>
      </c>
      <c r="AD192" s="65" t="s">
        <v>33</v>
      </c>
    </row>
    <row r="193" customFormat="false" ht="11.25" hidden="false" customHeight="true" outlineLevel="0" collapsed="false">
      <c r="B193" s="47" t="n">
        <f aca="false">B192+1</f>
        <v>169</v>
      </c>
      <c r="C193" s="29" t="s">
        <v>572</v>
      </c>
      <c r="D193" s="117" t="n">
        <v>90.5306666666667</v>
      </c>
      <c r="E193" s="116" t="n">
        <v>33.46227</v>
      </c>
      <c r="F193" s="116" t="n">
        <v>140.00613768</v>
      </c>
      <c r="G193" s="117" t="n">
        <v>0.90625</v>
      </c>
      <c r="H193" s="122" t="n">
        <v>0.207666666666667</v>
      </c>
      <c r="I193" s="148" t="s">
        <v>503</v>
      </c>
      <c r="J193" s="117" t="n">
        <v>7.96641666666667</v>
      </c>
      <c r="K193" s="117" t="n">
        <v>1.51133333333333</v>
      </c>
      <c r="L193" s="117" t="n">
        <v>0.389</v>
      </c>
      <c r="M193" s="116" t="n">
        <v>12.5523333333333</v>
      </c>
      <c r="N193" s="116" t="n">
        <v>13.1333333333333</v>
      </c>
      <c r="O193" s="116" t="n">
        <f aca="false">B193</f>
        <v>169</v>
      </c>
      <c r="P193" s="118" t="n">
        <v>0.0726666666666667</v>
      </c>
      <c r="Q193" s="116" t="n">
        <v>9.237</v>
      </c>
      <c r="R193" s="117" t="n">
        <v>0.222</v>
      </c>
      <c r="S193" s="131" t="s">
        <v>33</v>
      </c>
      <c r="T193" s="116" t="n">
        <v>164.988666666667</v>
      </c>
      <c r="U193" s="118" t="n">
        <v>0.067</v>
      </c>
      <c r="V193" s="117" t="n">
        <v>0.145333333333333</v>
      </c>
      <c r="W193" s="150" t="s">
        <v>503</v>
      </c>
      <c r="X193" s="151" t="n">
        <v>247</v>
      </c>
      <c r="Y193" s="151" t="n">
        <v>123.5</v>
      </c>
      <c r="Z193" s="119" t="s">
        <v>33</v>
      </c>
      <c r="AA193" s="118" t="n">
        <v>0.041</v>
      </c>
      <c r="AB193" s="119" t="s">
        <v>33</v>
      </c>
      <c r="AC193" s="118" t="n">
        <v>1.38333333333333</v>
      </c>
      <c r="AD193" s="117" t="n">
        <v>941.369666666667</v>
      </c>
      <c r="AE193" s="29"/>
    </row>
    <row r="194" customFormat="false" ht="11.25" hidden="false" customHeight="true" outlineLevel="0" collapsed="false">
      <c r="B194" s="47" t="n">
        <f aca="false">B193+1</f>
        <v>170</v>
      </c>
      <c r="C194" s="29" t="s">
        <v>573</v>
      </c>
      <c r="D194" s="117" t="n">
        <v>93.6096666666667</v>
      </c>
      <c r="E194" s="116" t="n">
        <v>21.9368</v>
      </c>
      <c r="F194" s="116" t="n">
        <v>91.7835711999999</v>
      </c>
      <c r="G194" s="117" t="n">
        <v>0.591666666666667</v>
      </c>
      <c r="H194" s="122" t="s">
        <v>33</v>
      </c>
      <c r="I194" s="148" t="s">
        <v>503</v>
      </c>
      <c r="J194" s="117" t="n">
        <v>5.54133333333333</v>
      </c>
      <c r="K194" s="117" t="n">
        <v>0.703333333333333</v>
      </c>
      <c r="L194" s="117" t="n">
        <v>0.257333333333333</v>
      </c>
      <c r="M194" s="116" t="n">
        <v>7.59333333333333</v>
      </c>
      <c r="N194" s="116" t="n">
        <v>8.658</v>
      </c>
      <c r="O194" s="116" t="n">
        <f aca="false">B194</f>
        <v>170</v>
      </c>
      <c r="P194" s="154" t="n">
        <v>0.0336666666666667</v>
      </c>
      <c r="Q194" s="116" t="n">
        <v>12.857</v>
      </c>
      <c r="R194" s="117" t="n">
        <v>0.167333333333333</v>
      </c>
      <c r="S194" s="116" t="n">
        <v>1.28</v>
      </c>
      <c r="T194" s="116" t="n">
        <v>111.985666666667</v>
      </c>
      <c r="U194" s="118" t="n">
        <v>0.0393333333333333</v>
      </c>
      <c r="V194" s="117" t="n">
        <v>0.0726666666666667</v>
      </c>
      <c r="W194" s="150" t="s">
        <v>503</v>
      </c>
      <c r="X194" s="151" t="n">
        <v>192</v>
      </c>
      <c r="Y194" s="151" t="n">
        <v>96</v>
      </c>
      <c r="Z194" s="118" t="s">
        <v>33</v>
      </c>
      <c r="AA194" s="118" t="n">
        <v>0.096</v>
      </c>
      <c r="AB194" s="118" t="s">
        <v>33</v>
      </c>
      <c r="AC194" s="118" t="s">
        <v>33</v>
      </c>
      <c r="AD194" s="117" t="n">
        <v>623.239333333333</v>
      </c>
      <c r="AE194" s="29"/>
    </row>
    <row r="195" customFormat="false" ht="11.25" hidden="false" customHeight="true" outlineLevel="0" collapsed="false">
      <c r="B195" s="47" t="n">
        <f aca="false">B194+1</f>
        <v>171</v>
      </c>
      <c r="C195" s="29" t="s">
        <v>574</v>
      </c>
      <c r="D195" s="117" t="n">
        <v>52.174</v>
      </c>
      <c r="E195" s="116" t="n">
        <v>182.84662</v>
      </c>
      <c r="F195" s="116" t="n">
        <v>765.03025808</v>
      </c>
      <c r="G195" s="117" t="n">
        <v>0.408333333333333</v>
      </c>
      <c r="H195" s="122" t="s">
        <v>33</v>
      </c>
      <c r="I195" s="148" t="s">
        <v>503</v>
      </c>
      <c r="J195" s="117" t="n">
        <v>46.8926666666667</v>
      </c>
      <c r="K195" s="117" t="n">
        <v>0.517</v>
      </c>
      <c r="L195" s="117" t="n">
        <v>0.525</v>
      </c>
      <c r="M195" s="116" t="n">
        <v>13.151</v>
      </c>
      <c r="N195" s="116" t="n">
        <v>9.96433333333333</v>
      </c>
      <c r="O195" s="116" t="n">
        <f aca="false">B195</f>
        <v>171</v>
      </c>
      <c r="P195" s="118" t="n">
        <v>0.103333333333333</v>
      </c>
      <c r="Q195" s="116" t="n">
        <v>20.937</v>
      </c>
      <c r="R195" s="117" t="n">
        <v>2.15333333333333</v>
      </c>
      <c r="S195" s="116" t="n">
        <v>2.70433333333333</v>
      </c>
      <c r="T195" s="116" t="n">
        <v>221.193</v>
      </c>
      <c r="U195" s="118" t="n">
        <v>0.027</v>
      </c>
      <c r="V195" s="117" t="n">
        <v>0.136333333333333</v>
      </c>
      <c r="W195" s="150" t="s">
        <v>503</v>
      </c>
      <c r="X195" s="150"/>
      <c r="Y195" s="150"/>
      <c r="Z195" s="119" t="s">
        <v>33</v>
      </c>
      <c r="AA195" s="118" t="n">
        <v>0.233</v>
      </c>
      <c r="AB195" s="118" t="n">
        <v>0.37</v>
      </c>
      <c r="AC195" s="119" t="s">
        <v>33</v>
      </c>
      <c r="AD195" s="117" t="n">
        <v>4.26966666666667</v>
      </c>
      <c r="AE195" s="29"/>
    </row>
    <row r="196" customFormat="false" ht="11.25" hidden="false" customHeight="true" outlineLevel="0" collapsed="false">
      <c r="B196" s="47" t="n">
        <f aca="false">B195+1</f>
        <v>172</v>
      </c>
      <c r="C196" s="29" t="s">
        <v>575</v>
      </c>
      <c r="D196" s="123" t="n">
        <v>84.77</v>
      </c>
      <c r="E196" s="124" t="n">
        <v>52.5424826086957</v>
      </c>
      <c r="F196" s="124" t="n">
        <v>219.837747234783</v>
      </c>
      <c r="G196" s="123" t="n">
        <v>0.771739130434783</v>
      </c>
      <c r="H196" s="122" t="s">
        <v>33</v>
      </c>
      <c r="I196" s="148" t="s">
        <v>503</v>
      </c>
      <c r="J196" s="117" t="n">
        <v>13.8515942028986</v>
      </c>
      <c r="K196" s="123" t="n">
        <v>2.43333333333333</v>
      </c>
      <c r="L196" s="123" t="n">
        <v>0.596666666666667</v>
      </c>
      <c r="M196" s="124" t="n">
        <v>5.72</v>
      </c>
      <c r="N196" s="124" t="n">
        <v>5.47666666666667</v>
      </c>
      <c r="O196" s="116" t="n">
        <f aca="false">B196</f>
        <v>172</v>
      </c>
      <c r="P196" s="153" t="n">
        <v>0.03</v>
      </c>
      <c r="Q196" s="124" t="n">
        <v>13.9166666666667</v>
      </c>
      <c r="R196" s="123" t="n">
        <v>0.103333333333333</v>
      </c>
      <c r="S196" s="124" t="s">
        <v>33</v>
      </c>
      <c r="T196" s="124" t="n">
        <v>134.053333333333</v>
      </c>
      <c r="U196" s="125" t="n">
        <v>0.0566666666666667</v>
      </c>
      <c r="V196" s="123" t="n">
        <v>0.05</v>
      </c>
      <c r="W196" s="150" t="s">
        <v>503</v>
      </c>
      <c r="X196" s="150" t="n">
        <v>27.2083333333333</v>
      </c>
      <c r="Y196" s="116" t="n">
        <v>13.6041666666667</v>
      </c>
      <c r="Z196" s="125" t="n">
        <v>0.07</v>
      </c>
      <c r="AA196" s="125" t="s">
        <v>33</v>
      </c>
      <c r="AB196" s="125" t="n">
        <v>0.03</v>
      </c>
      <c r="AC196" s="125" t="s">
        <v>33</v>
      </c>
      <c r="AD196" s="123" t="n">
        <v>7.63</v>
      </c>
      <c r="AE196" s="29"/>
    </row>
    <row r="197" customFormat="false" ht="11.25" hidden="false" customHeight="true" outlineLevel="0" collapsed="false">
      <c r="B197" s="47" t="n">
        <f aca="false">B196+1</f>
        <v>173</v>
      </c>
      <c r="C197" s="29" t="s">
        <v>138</v>
      </c>
      <c r="D197" s="117" t="n">
        <v>50.3393333333333</v>
      </c>
      <c r="E197" s="116" t="n">
        <v>177.359185315371</v>
      </c>
      <c r="F197" s="116" t="n">
        <v>742.07083135951</v>
      </c>
      <c r="G197" s="117" t="n">
        <v>1.025</v>
      </c>
      <c r="H197" s="122" t="n">
        <v>0.280333333333333</v>
      </c>
      <c r="I197" s="148" t="s">
        <v>503</v>
      </c>
      <c r="J197" s="117" t="n">
        <v>47.658</v>
      </c>
      <c r="K197" s="117" t="n">
        <v>4.54666666666667</v>
      </c>
      <c r="L197" s="117" t="n">
        <v>0.697333333333333</v>
      </c>
      <c r="M197" s="116" t="n">
        <v>39.237</v>
      </c>
      <c r="N197" s="116" t="n">
        <v>14.491</v>
      </c>
      <c r="O197" s="116" t="n">
        <f aca="false">B197</f>
        <v>173</v>
      </c>
      <c r="P197" s="118" t="n">
        <v>0.197333333333333</v>
      </c>
      <c r="Q197" s="116" t="n">
        <v>26.0736666666667</v>
      </c>
      <c r="R197" s="117" t="n">
        <v>2.69766666666667</v>
      </c>
      <c r="S197" s="116" t="n">
        <v>2.79033333333333</v>
      </c>
      <c r="T197" s="116" t="n">
        <v>263.261333333333</v>
      </c>
      <c r="U197" s="118" t="n">
        <v>0.160666666666667</v>
      </c>
      <c r="V197" s="117" t="n">
        <v>0.201333333333333</v>
      </c>
      <c r="W197" s="150" t="s">
        <v>503</v>
      </c>
      <c r="X197" s="150"/>
      <c r="Y197" s="150"/>
      <c r="Z197" s="119" t="s">
        <v>33</v>
      </c>
      <c r="AA197" s="118" t="n">
        <v>0.223333333333333</v>
      </c>
      <c r="AB197" s="118" t="n">
        <v>0.0833333333333333</v>
      </c>
      <c r="AC197" s="119" t="s">
        <v>33</v>
      </c>
      <c r="AD197" s="117" t="n">
        <v>5.15166666666667</v>
      </c>
      <c r="AE197" s="29"/>
    </row>
    <row r="198" customFormat="false" ht="11.25" hidden="false" customHeight="true" outlineLevel="0" collapsed="false">
      <c r="B198" s="47" t="n">
        <f aca="false">B197+1</f>
        <v>174</v>
      </c>
      <c r="C198" s="29" t="s">
        <v>139</v>
      </c>
      <c r="D198" s="117" t="n">
        <v>72.736</v>
      </c>
      <c r="E198" s="116" t="n">
        <v>96.9715874479214</v>
      </c>
      <c r="F198" s="116" t="n">
        <v>405.729121882103</v>
      </c>
      <c r="G198" s="117" t="n">
        <v>0.970833333333333</v>
      </c>
      <c r="H198" s="122" t="n">
        <v>0.300333333333333</v>
      </c>
      <c r="I198" s="148" t="s">
        <v>503</v>
      </c>
      <c r="J198" s="117" t="n">
        <v>25.3321666666667</v>
      </c>
      <c r="K198" s="117" t="n">
        <v>2.13533333333333</v>
      </c>
      <c r="L198" s="117" t="n">
        <v>0.660666666666667</v>
      </c>
      <c r="M198" s="116" t="n">
        <v>22.766</v>
      </c>
      <c r="N198" s="116" t="n">
        <v>24.8353333333333</v>
      </c>
      <c r="O198" s="116" t="n">
        <f aca="false">B198</f>
        <v>174</v>
      </c>
      <c r="P198" s="130" t="n">
        <v>0.159333333333333</v>
      </c>
      <c r="Q198" s="116" t="n">
        <v>23.3646666666667</v>
      </c>
      <c r="R198" s="117" t="n">
        <v>0.164166666666667</v>
      </c>
      <c r="S198" s="116" t="n">
        <v>0.785</v>
      </c>
      <c r="T198" s="116" t="n">
        <v>300.012666666667</v>
      </c>
      <c r="U198" s="118" t="n">
        <v>0.173</v>
      </c>
      <c r="V198" s="117" t="n">
        <v>0.187666666666667</v>
      </c>
      <c r="W198" s="150" t="s">
        <v>503</v>
      </c>
      <c r="X198" s="150"/>
      <c r="Y198" s="150"/>
      <c r="Z198" s="118" t="n">
        <v>0.0933333333333333</v>
      </c>
      <c r="AA198" s="130" t="n">
        <v>0.07</v>
      </c>
      <c r="AB198" s="130" t="n">
        <v>0.07</v>
      </c>
      <c r="AC198" s="130" t="n">
        <v>1.58</v>
      </c>
      <c r="AD198" s="117" t="n">
        <v>10.1466666666667</v>
      </c>
      <c r="AE198" s="29"/>
    </row>
    <row r="199" customFormat="false" ht="11.25" hidden="false" customHeight="true" outlineLevel="0" collapsed="false">
      <c r="B199" s="47" t="n">
        <f aca="false">B198+1</f>
        <v>175</v>
      </c>
      <c r="C199" s="29" t="s">
        <v>576</v>
      </c>
      <c r="D199" s="123" t="n">
        <v>63.8766666666667</v>
      </c>
      <c r="E199" s="124" t="n">
        <v>128.024452173913</v>
      </c>
      <c r="F199" s="124" t="n">
        <v>535.654307895652</v>
      </c>
      <c r="G199" s="123" t="n">
        <v>1.43478260869565</v>
      </c>
      <c r="H199" s="152" t="n">
        <v>0.24</v>
      </c>
      <c r="I199" s="148" t="s">
        <v>503</v>
      </c>
      <c r="J199" s="117" t="n">
        <v>33.6652173913044</v>
      </c>
      <c r="K199" s="123" t="n">
        <v>1.52666666666667</v>
      </c>
      <c r="L199" s="123" t="n">
        <v>0.783333333333333</v>
      </c>
      <c r="M199" s="124" t="n">
        <f aca="false">(4.209+3.9+4.344)/3</f>
        <v>4.151</v>
      </c>
      <c r="N199" s="124" t="n">
        <v>23.7866666666667</v>
      </c>
      <c r="O199" s="116" t="n">
        <f aca="false">B199</f>
        <v>175</v>
      </c>
      <c r="P199" s="125" t="n">
        <v>0.163333333333333</v>
      </c>
      <c r="Q199" s="124" t="n">
        <v>25.5166666666667</v>
      </c>
      <c r="R199" s="123" t="n">
        <v>0.293333333333333</v>
      </c>
      <c r="S199" s="124" t="s">
        <v>33</v>
      </c>
      <c r="T199" s="124" t="n">
        <v>328.03</v>
      </c>
      <c r="U199" s="125" t="n">
        <v>0.0533333333333333</v>
      </c>
      <c r="V199" s="123" t="n">
        <v>0.16</v>
      </c>
      <c r="W199" s="150" t="s">
        <v>503</v>
      </c>
      <c r="X199" s="150" t="n">
        <v>238.833333333333</v>
      </c>
      <c r="Y199" s="116" t="n">
        <v>119.416666666667</v>
      </c>
      <c r="Z199" s="125" t="n">
        <v>0.03</v>
      </c>
      <c r="AA199" s="125" t="n">
        <v>0.02</v>
      </c>
      <c r="AB199" s="125" t="n">
        <v>0.14</v>
      </c>
      <c r="AC199" s="125" t="s">
        <v>33</v>
      </c>
      <c r="AD199" s="123" t="n">
        <v>15.7466666666667</v>
      </c>
      <c r="AE199" s="29"/>
    </row>
    <row r="200" s="48" customFormat="true" ht="11.25" hidden="false" customHeight="true" outlineLevel="0" collapsed="false">
      <c r="B200" s="149" t="n">
        <f aca="false">B199+1</f>
        <v>176</v>
      </c>
      <c r="C200" s="48" t="s">
        <v>577</v>
      </c>
      <c r="D200" s="65" t="n">
        <v>21.126</v>
      </c>
      <c r="E200" s="135" t="n">
        <v>280.105192550639</v>
      </c>
      <c r="F200" s="135" t="n">
        <v>1171.96012563188</v>
      </c>
      <c r="G200" s="61" t="n">
        <v>2.16875</v>
      </c>
      <c r="H200" s="65" t="n">
        <v>0.05</v>
      </c>
      <c r="I200" s="149" t="s">
        <v>503</v>
      </c>
      <c r="J200" s="61" t="n">
        <v>75.6665833333333</v>
      </c>
      <c r="K200" s="65" t="n">
        <v>3.83333333333333</v>
      </c>
      <c r="L200" s="65" t="n">
        <v>0.988666666666667</v>
      </c>
      <c r="M200" s="139" t="n">
        <v>11.9503333333333</v>
      </c>
      <c r="N200" s="139" t="n">
        <v>49.194</v>
      </c>
      <c r="O200" s="116" t="n">
        <f aca="false">B200</f>
        <v>176</v>
      </c>
      <c r="P200" s="50" t="n">
        <v>0.839333333333333</v>
      </c>
      <c r="Q200" s="139" t="n">
        <v>36.876</v>
      </c>
      <c r="R200" s="65" t="n">
        <v>0.613</v>
      </c>
      <c r="S200" s="139" t="n">
        <v>9.88233333333333</v>
      </c>
      <c r="T200" s="139" t="n">
        <v>518.25</v>
      </c>
      <c r="U200" s="50" t="n">
        <v>0.164666666666667</v>
      </c>
      <c r="V200" s="65" t="n">
        <v>0.302</v>
      </c>
      <c r="W200" s="149" t="s">
        <v>503</v>
      </c>
      <c r="X200" s="149" t="n">
        <v>27.3555555555556</v>
      </c>
      <c r="Y200" s="149" t="n">
        <v>13.6777777777778</v>
      </c>
      <c r="Z200" s="50" t="n">
        <v>0.03</v>
      </c>
      <c r="AA200" s="50" t="s">
        <v>33</v>
      </c>
      <c r="AB200" s="50" t="n">
        <v>0.0566666666666667</v>
      </c>
      <c r="AC200" s="50" t="n">
        <v>1.41</v>
      </c>
      <c r="AD200" s="65" t="s">
        <v>33</v>
      </c>
    </row>
    <row r="201" customFormat="false" ht="11.25" hidden="false" customHeight="true" outlineLevel="0" collapsed="false">
      <c r="B201" s="149" t="n">
        <f aca="false">B200+1</f>
        <v>177</v>
      </c>
      <c r="C201" s="29" t="s">
        <v>578</v>
      </c>
      <c r="D201" s="123" t="n">
        <v>70.074</v>
      </c>
      <c r="E201" s="124" t="n">
        <v>105.08265</v>
      </c>
      <c r="F201" s="124" t="n">
        <v>439.6658076</v>
      </c>
      <c r="G201" s="123" t="n">
        <v>1.13125</v>
      </c>
      <c r="H201" s="122" t="n">
        <v>0.141666666666667</v>
      </c>
      <c r="I201" s="148" t="s">
        <v>503</v>
      </c>
      <c r="J201" s="117" t="n">
        <v>27.8044166666667</v>
      </c>
      <c r="K201" s="123" t="n">
        <v>2.8</v>
      </c>
      <c r="L201" s="123" t="n">
        <v>0.848666666666667</v>
      </c>
      <c r="M201" s="124" t="n">
        <v>6.35633333333333</v>
      </c>
      <c r="N201" s="124" t="n">
        <v>30.1613333333333</v>
      </c>
      <c r="O201" s="116" t="n">
        <f aca="false">B201</f>
        <v>177</v>
      </c>
      <c r="P201" s="125" t="n">
        <v>0.213666666666667</v>
      </c>
      <c r="Q201" s="124" t="n">
        <v>15.8216666666667</v>
      </c>
      <c r="R201" s="123" t="n">
        <v>0.198</v>
      </c>
      <c r="S201" s="124" t="s">
        <v>33</v>
      </c>
      <c r="T201" s="124" t="n">
        <v>386.591666666667</v>
      </c>
      <c r="U201" s="125" t="n">
        <v>0.064</v>
      </c>
      <c r="V201" s="123" t="n">
        <v>0.122666666666667</v>
      </c>
      <c r="W201" s="150" t="s">
        <v>503</v>
      </c>
      <c r="X201" s="150"/>
      <c r="Y201" s="150"/>
      <c r="Z201" s="125" t="n">
        <v>0.09</v>
      </c>
      <c r="AA201" s="125" t="s">
        <v>33</v>
      </c>
      <c r="AB201" s="125" t="n">
        <v>0.03</v>
      </c>
      <c r="AC201" s="125" t="s">
        <v>33</v>
      </c>
      <c r="AD201" s="123" t="n">
        <v>17.4966666666667</v>
      </c>
      <c r="AE201" s="29"/>
    </row>
    <row r="202" customFormat="false" ht="11.25" hidden="false" customHeight="true" outlineLevel="0" collapsed="false">
      <c r="B202" s="149" t="n">
        <f aca="false">B201+1</f>
        <v>178</v>
      </c>
      <c r="C202" s="29" t="s">
        <v>579</v>
      </c>
      <c r="D202" s="123" t="n">
        <v>75.23</v>
      </c>
      <c r="E202" s="124" t="n">
        <v>86.8053304347826</v>
      </c>
      <c r="F202" s="124" t="n">
        <v>363.19350253913</v>
      </c>
      <c r="G202" s="123" t="n">
        <v>1.7536231884058</v>
      </c>
      <c r="H202" s="152" t="n">
        <v>0.06</v>
      </c>
      <c r="I202" s="148" t="s">
        <v>503</v>
      </c>
      <c r="J202" s="117" t="n">
        <v>22.3363768115942</v>
      </c>
      <c r="K202" s="123" t="n">
        <v>2.59333333333333</v>
      </c>
      <c r="L202" s="123" t="n">
        <v>0.62</v>
      </c>
      <c r="M202" s="124" t="n">
        <v>3.22</v>
      </c>
      <c r="N202" s="124" t="n">
        <v>23.6866666666667</v>
      </c>
      <c r="O202" s="116" t="n">
        <f aca="false">B202</f>
        <v>178</v>
      </c>
      <c r="P202" s="125" t="n">
        <v>0.596666666666667</v>
      </c>
      <c r="Q202" s="124" t="n">
        <v>28.6833333333333</v>
      </c>
      <c r="R202" s="123" t="n">
        <v>0.203333333333333</v>
      </c>
      <c r="S202" s="124" t="s">
        <v>33</v>
      </c>
      <c r="T202" s="124" t="n">
        <v>264.386666666667</v>
      </c>
      <c r="U202" s="125" t="n">
        <v>0.11</v>
      </c>
      <c r="V202" s="123" t="n">
        <v>0.12</v>
      </c>
      <c r="W202" s="150" t="s">
        <v>503</v>
      </c>
      <c r="X202" s="150" t="n">
        <v>6.41666666666667</v>
      </c>
      <c r="Y202" s="116" t="n">
        <v>3.20833333333333</v>
      </c>
      <c r="Z202" s="125" t="s">
        <v>33</v>
      </c>
      <c r="AA202" s="125" t="s">
        <v>33</v>
      </c>
      <c r="AB202" s="125" t="n">
        <v>0.143333333333333</v>
      </c>
      <c r="AC202" s="125" t="s">
        <v>33</v>
      </c>
      <c r="AD202" s="123" t="n">
        <v>10.4666666666667</v>
      </c>
      <c r="AE202" s="29"/>
    </row>
    <row r="203" customFormat="false" ht="11.25" hidden="false" customHeight="true" outlineLevel="0" collapsed="false">
      <c r="B203" s="149" t="n">
        <f aca="false">B202+1</f>
        <v>179</v>
      </c>
      <c r="C203" s="29" t="s">
        <v>580</v>
      </c>
      <c r="D203" s="123" t="n">
        <v>73.7966666666667</v>
      </c>
      <c r="E203" s="124" t="n">
        <v>91.528847826087</v>
      </c>
      <c r="F203" s="124" t="n">
        <v>382.956699304348</v>
      </c>
      <c r="G203" s="123" t="n">
        <v>1.39855072463768</v>
      </c>
      <c r="H203" s="152" t="n">
        <v>0.116666666666667</v>
      </c>
      <c r="I203" s="148" t="s">
        <v>503</v>
      </c>
      <c r="J203" s="117" t="n">
        <v>23.848115942029</v>
      </c>
      <c r="K203" s="123" t="n">
        <v>1.94666666666667</v>
      </c>
      <c r="L203" s="123" t="n">
        <v>0.84</v>
      </c>
      <c r="M203" s="124" t="n">
        <v>3.41666666666667</v>
      </c>
      <c r="N203" s="124" t="n">
        <v>27.7966666666667</v>
      </c>
      <c r="O203" s="116" t="n">
        <f aca="false">B203</f>
        <v>179</v>
      </c>
      <c r="P203" s="125" t="n">
        <v>0.14</v>
      </c>
      <c r="Q203" s="124" t="n">
        <v>26.72</v>
      </c>
      <c r="R203" s="123" t="n">
        <v>0.346666666666667</v>
      </c>
      <c r="S203" s="124" t="s">
        <v>33</v>
      </c>
      <c r="T203" s="124" t="n">
        <v>376.47</v>
      </c>
      <c r="U203" s="125" t="n">
        <v>0.103333333333333</v>
      </c>
      <c r="V203" s="123" t="n">
        <v>0.176666666666667</v>
      </c>
      <c r="W203" s="150" t="s">
        <v>503</v>
      </c>
      <c r="X203" s="150" t="n">
        <v>13.625</v>
      </c>
      <c r="Y203" s="116" t="n">
        <v>6.8125</v>
      </c>
      <c r="Z203" s="125" t="s">
        <v>33</v>
      </c>
      <c r="AA203" s="125" t="n">
        <v>0.02</v>
      </c>
      <c r="AB203" s="125" t="n">
        <v>0.143333333333333</v>
      </c>
      <c r="AC203" s="125" t="s">
        <v>33</v>
      </c>
      <c r="AD203" s="123" t="n">
        <v>5.86</v>
      </c>
      <c r="AE203" s="29"/>
    </row>
    <row r="204" customFormat="false" ht="11.25" hidden="false" customHeight="true" outlineLevel="0" collapsed="false">
      <c r="B204" s="149" t="n">
        <f aca="false">B203+1</f>
        <v>180</v>
      </c>
      <c r="C204" s="29" t="s">
        <v>581</v>
      </c>
      <c r="D204" s="123" t="n">
        <v>68.1766666666667</v>
      </c>
      <c r="E204" s="124" t="n">
        <v>112.366047826087</v>
      </c>
      <c r="F204" s="124" t="n">
        <v>470.139544104348</v>
      </c>
      <c r="G204" s="123" t="n">
        <v>1.48188405797101</v>
      </c>
      <c r="H204" s="152" t="n">
        <v>0.21</v>
      </c>
      <c r="I204" s="148" t="s">
        <v>503</v>
      </c>
      <c r="J204" s="117" t="n">
        <v>29.3414492753623</v>
      </c>
      <c r="K204" s="123" t="n">
        <v>1.95333333333333</v>
      </c>
      <c r="L204" s="123" t="n">
        <v>0.79</v>
      </c>
      <c r="M204" s="124" t="n">
        <v>3.18666666666667</v>
      </c>
      <c r="N204" s="124" t="n">
        <v>28.3833333333333</v>
      </c>
      <c r="O204" s="116" t="n">
        <f aca="false">B204</f>
        <v>180</v>
      </c>
      <c r="P204" s="125" t="n">
        <v>0.09</v>
      </c>
      <c r="Q204" s="124" t="n">
        <v>22.27</v>
      </c>
      <c r="R204" s="123" t="n">
        <v>0.336666666666667</v>
      </c>
      <c r="S204" s="124" t="s">
        <v>33</v>
      </c>
      <c r="T204" s="124" t="n">
        <v>354.81</v>
      </c>
      <c r="U204" s="125" t="n">
        <v>0.0766666666666667</v>
      </c>
      <c r="V204" s="123" t="n">
        <v>0.256666666666667</v>
      </c>
      <c r="W204" s="150" t="s">
        <v>503</v>
      </c>
      <c r="X204" s="150" t="n">
        <v>49.7083333333333</v>
      </c>
      <c r="Y204" s="116" t="n">
        <v>24.8541666666667</v>
      </c>
      <c r="Z204" s="125" t="s">
        <v>33</v>
      </c>
      <c r="AA204" s="125" t="s">
        <v>33</v>
      </c>
      <c r="AB204" s="125" t="n">
        <v>0.143333333333333</v>
      </c>
      <c r="AC204" s="125" t="s">
        <v>33</v>
      </c>
      <c r="AD204" s="123" t="n">
        <v>7.55666666666667</v>
      </c>
      <c r="AE204" s="29"/>
    </row>
    <row r="205" customFormat="false" ht="11.25" hidden="false" customHeight="true" outlineLevel="0" collapsed="false">
      <c r="B205" s="149" t="n">
        <f aca="false">B204+1</f>
        <v>181</v>
      </c>
      <c r="C205" s="64" t="s">
        <v>582</v>
      </c>
      <c r="D205" s="138" t="n">
        <v>77.7106666666667</v>
      </c>
      <c r="E205" s="116" t="n">
        <v>77.9095279250741</v>
      </c>
      <c r="F205" s="116" t="n">
        <v>325.97346483851</v>
      </c>
      <c r="G205" s="117" t="n">
        <v>1.22708333333333</v>
      </c>
      <c r="H205" s="122" t="n">
        <v>0.079</v>
      </c>
      <c r="I205" s="148" t="s">
        <v>503</v>
      </c>
      <c r="J205" s="117" t="n">
        <v>20.3125833333333</v>
      </c>
      <c r="K205" s="138" t="n">
        <v>2.03033333333333</v>
      </c>
      <c r="L205" s="138" t="n">
        <v>0.670666666666667</v>
      </c>
      <c r="M205" s="131" t="n">
        <v>5.49033333333333</v>
      </c>
      <c r="N205" s="131" t="n">
        <v>30.4123333333333</v>
      </c>
      <c r="O205" s="116" t="n">
        <f aca="false">B205</f>
        <v>181</v>
      </c>
      <c r="P205" s="130" t="n">
        <v>0.407333333333333</v>
      </c>
      <c r="Q205" s="131" t="n">
        <v>19.753</v>
      </c>
      <c r="R205" s="138" t="n">
        <v>0.374666666666667</v>
      </c>
      <c r="S205" s="131" t="n">
        <v>0.938666666666667</v>
      </c>
      <c r="T205" s="131" t="n">
        <v>267.35</v>
      </c>
      <c r="U205" s="130" t="n">
        <v>0.0643333333333333</v>
      </c>
      <c r="V205" s="138" t="n">
        <v>0.135333333333333</v>
      </c>
      <c r="W205" s="150" t="s">
        <v>503</v>
      </c>
      <c r="X205" s="150"/>
      <c r="Y205" s="150"/>
      <c r="Z205" s="130" t="n">
        <v>0.05</v>
      </c>
      <c r="AA205" s="130" t="n">
        <v>0.03</v>
      </c>
      <c r="AB205" s="130" t="n">
        <v>0.17</v>
      </c>
      <c r="AC205" s="119" t="s">
        <v>33</v>
      </c>
      <c r="AD205" s="129" t="s">
        <v>33</v>
      </c>
      <c r="AE205" s="29"/>
    </row>
    <row r="206" customFormat="false" ht="11.25" hidden="false" customHeight="true" outlineLevel="0" collapsed="false">
      <c r="B206" s="149" t="n">
        <f aca="false">B205+1</f>
        <v>182</v>
      </c>
      <c r="C206" s="29" t="s">
        <v>583</v>
      </c>
      <c r="D206" s="123" t="n">
        <v>71.8633333333333</v>
      </c>
      <c r="E206" s="124" t="n">
        <v>98.2497021739131</v>
      </c>
      <c r="F206" s="124" t="n">
        <v>411.076753895652</v>
      </c>
      <c r="G206" s="123" t="n">
        <v>1.26811594202899</v>
      </c>
      <c r="H206" s="152" t="n">
        <v>0.065</v>
      </c>
      <c r="I206" s="148" t="s">
        <v>503</v>
      </c>
      <c r="J206" s="117" t="n">
        <v>25.956884057971</v>
      </c>
      <c r="K206" s="123" t="n">
        <v>2.04333333333333</v>
      </c>
      <c r="L206" s="123" t="n">
        <v>0.846666666666667</v>
      </c>
      <c r="M206" s="124" t="n">
        <v>7.56333333333333</v>
      </c>
      <c r="N206" s="124" t="n">
        <v>26.29</v>
      </c>
      <c r="O206" s="116" t="n">
        <f aca="false">B206</f>
        <v>182</v>
      </c>
      <c r="P206" s="125" t="n">
        <v>0.416666666666667</v>
      </c>
      <c r="Q206" s="124" t="n">
        <v>22.1966666666667</v>
      </c>
      <c r="R206" s="123" t="n">
        <v>0.38</v>
      </c>
      <c r="S206" s="124" t="s">
        <v>33</v>
      </c>
      <c r="T206" s="124" t="n">
        <v>357.676666666667</v>
      </c>
      <c r="U206" s="125" t="n">
        <v>0.0533333333333333</v>
      </c>
      <c r="V206" s="123" t="n">
        <v>0.146666666666667</v>
      </c>
      <c r="W206" s="150" t="s">
        <v>503</v>
      </c>
      <c r="X206" s="150" t="n">
        <v>32.4166666666667</v>
      </c>
      <c r="Y206" s="116" t="n">
        <v>16.2083333333333</v>
      </c>
      <c r="Z206" s="125" t="s">
        <v>33</v>
      </c>
      <c r="AA206" s="125" t="n">
        <v>0.02</v>
      </c>
      <c r="AB206" s="125" t="n">
        <v>0.1</v>
      </c>
      <c r="AC206" s="125" t="s">
        <v>33</v>
      </c>
      <c r="AD206" s="123" t="n">
        <v>21.59</v>
      </c>
      <c r="AE206" s="29"/>
    </row>
    <row r="207" customFormat="false" ht="11.25" hidden="false" customHeight="true" outlineLevel="0" collapsed="false">
      <c r="B207" s="149" t="n">
        <f aca="false">B206+1</f>
        <v>183</v>
      </c>
      <c r="C207" s="29" t="s">
        <v>584</v>
      </c>
      <c r="D207" s="123" t="n">
        <v>79.2086666666667</v>
      </c>
      <c r="E207" s="124" t="n">
        <v>74.29148</v>
      </c>
      <c r="F207" s="124" t="n">
        <v>310.83555232</v>
      </c>
      <c r="G207" s="123" t="n">
        <v>0.954166666666667</v>
      </c>
      <c r="H207" s="122" t="n">
        <v>0.144</v>
      </c>
      <c r="I207" s="148" t="s">
        <v>503</v>
      </c>
      <c r="J207" s="117" t="n">
        <v>19.4111666666667</v>
      </c>
      <c r="K207" s="123" t="n">
        <v>2.189</v>
      </c>
      <c r="L207" s="123" t="n">
        <v>0.282</v>
      </c>
      <c r="M207" s="124" t="n">
        <v>12.1046666666667</v>
      </c>
      <c r="N207" s="124" t="n">
        <v>24.6163333333333</v>
      </c>
      <c r="O207" s="116" t="n">
        <f aca="false">B207</f>
        <v>183</v>
      </c>
      <c r="P207" s="154" t="n">
        <v>0.035</v>
      </c>
      <c r="Q207" s="124" t="n">
        <v>9.33733333333333</v>
      </c>
      <c r="R207" s="123" t="n">
        <v>0.258333333333333</v>
      </c>
      <c r="S207" s="124" t="n">
        <v>0.700333333333333</v>
      </c>
      <c r="T207" s="124" t="n">
        <v>71.644</v>
      </c>
      <c r="U207" s="125" t="n">
        <v>0.146666666666667</v>
      </c>
      <c r="V207" s="123" t="n">
        <v>0.587666666666667</v>
      </c>
      <c r="W207" s="150" t="s">
        <v>503</v>
      </c>
      <c r="X207" s="150"/>
      <c r="Y207" s="150"/>
      <c r="Z207" s="118" t="n">
        <v>0.246666666666667</v>
      </c>
      <c r="AA207" s="118" t="s">
        <v>33</v>
      </c>
      <c r="AB207" s="118" t="n">
        <v>0.04</v>
      </c>
      <c r="AC207" s="118" t="s">
        <v>33</v>
      </c>
      <c r="AD207" s="117" t="n">
        <v>13.5633333333333</v>
      </c>
      <c r="AE207" s="29"/>
    </row>
    <row r="208" customFormat="false" ht="11.25" hidden="false" customHeight="true" outlineLevel="0" collapsed="false">
      <c r="B208" s="149" t="n">
        <f aca="false">B207+1</f>
        <v>184</v>
      </c>
      <c r="C208" s="29" t="s">
        <v>585</v>
      </c>
      <c r="D208" s="117" t="n">
        <v>86.8943333333333</v>
      </c>
      <c r="E208" s="116" t="n">
        <v>45.5809687737227</v>
      </c>
      <c r="F208" s="116" t="n">
        <v>190.710773349256</v>
      </c>
      <c r="G208" s="117" t="n">
        <v>1.27916666666667</v>
      </c>
      <c r="H208" s="122" t="s">
        <v>33</v>
      </c>
      <c r="I208" s="148" t="s">
        <v>503</v>
      </c>
      <c r="J208" s="117" t="n">
        <v>11.4341666666667</v>
      </c>
      <c r="K208" s="117" t="n">
        <v>2.57533333333333</v>
      </c>
      <c r="L208" s="117" t="n">
        <v>0.378</v>
      </c>
      <c r="M208" s="131" t="n">
        <v>12.744</v>
      </c>
      <c r="N208" s="116" t="n">
        <v>11.284</v>
      </c>
      <c r="O208" s="116" t="n">
        <f aca="false">B208</f>
        <v>184</v>
      </c>
      <c r="P208" s="154" t="n">
        <v>0.0496666666666667</v>
      </c>
      <c r="Q208" s="131" t="n">
        <v>24.4696666666667</v>
      </c>
      <c r="R208" s="117" t="n">
        <v>0.154333333333333</v>
      </c>
      <c r="S208" s="116" t="n">
        <v>1.43866666666667</v>
      </c>
      <c r="T208" s="116" t="n">
        <v>119.399</v>
      </c>
      <c r="U208" s="118" t="n">
        <v>0.0243333333333333</v>
      </c>
      <c r="V208" s="117" t="n">
        <v>0.181</v>
      </c>
      <c r="W208" s="150" t="s">
        <v>503</v>
      </c>
      <c r="X208" s="150"/>
      <c r="Y208" s="150"/>
      <c r="Z208" s="118" t="n">
        <v>0.11</v>
      </c>
      <c r="AA208" s="119" t="s">
        <v>33</v>
      </c>
      <c r="AB208" s="118" t="n">
        <v>0.05</v>
      </c>
      <c r="AC208" s="119" t="s">
        <v>33</v>
      </c>
      <c r="AD208" s="117" t="n">
        <v>26.6966666666667</v>
      </c>
      <c r="AE208" s="29"/>
    </row>
    <row r="209" s="48" customFormat="true" ht="11.25" hidden="false" customHeight="true" outlineLevel="0" collapsed="false">
      <c r="B209" s="149" t="n">
        <f aca="false">B208+1</f>
        <v>185</v>
      </c>
      <c r="C209" s="48" t="s">
        <v>586</v>
      </c>
      <c r="D209" s="65" t="n">
        <v>92.4436666666667</v>
      </c>
      <c r="E209" s="135" t="n">
        <v>26.3322693110506</v>
      </c>
      <c r="F209" s="135" t="n">
        <v>110.174214797436</v>
      </c>
      <c r="G209" s="61" t="n">
        <v>0.589583333333333</v>
      </c>
      <c r="H209" s="65" t="n">
        <v>0.167666666666667</v>
      </c>
      <c r="I209" s="149" t="s">
        <v>503</v>
      </c>
      <c r="J209" s="61" t="n">
        <v>6.37441666666666</v>
      </c>
      <c r="K209" s="65" t="n">
        <v>1.36</v>
      </c>
      <c r="L209" s="65" t="n">
        <v>0.424666666666667</v>
      </c>
      <c r="M209" s="139" t="n">
        <v>9.16066666666667</v>
      </c>
      <c r="N209" s="139" t="n">
        <v>7.17133333333333</v>
      </c>
      <c r="O209" s="116" t="n">
        <f aca="false">B209</f>
        <v>185</v>
      </c>
      <c r="P209" s="50" t="n">
        <v>0.07</v>
      </c>
      <c r="Q209" s="139" t="n">
        <v>25.655</v>
      </c>
      <c r="R209" s="65" t="n">
        <v>0.322333333333333</v>
      </c>
      <c r="S209" s="139" t="n">
        <v>6.945</v>
      </c>
      <c r="T209" s="139" t="n">
        <v>148.075</v>
      </c>
      <c r="U209" s="50" t="n">
        <v>0.0986666666666667</v>
      </c>
      <c r="V209" s="65" t="n">
        <v>0.054</v>
      </c>
      <c r="W209" s="149" t="s">
        <v>503</v>
      </c>
      <c r="X209" s="157" t="n">
        <v>106</v>
      </c>
      <c r="Y209" s="157" t="n">
        <v>53</v>
      </c>
      <c r="Z209" s="50" t="n">
        <v>0.04</v>
      </c>
      <c r="AA209" s="50" t="s">
        <v>33</v>
      </c>
      <c r="AB209" s="50" t="s">
        <v>33</v>
      </c>
      <c r="AC209" s="50" t="s">
        <v>33</v>
      </c>
      <c r="AD209" s="65" t="s">
        <v>33</v>
      </c>
    </row>
    <row r="210" customFormat="false" ht="11.25" hidden="false" customHeight="true" outlineLevel="0" collapsed="false">
      <c r="B210" s="149" t="n">
        <f aca="false">B209+1</f>
        <v>186</v>
      </c>
      <c r="C210" s="29" t="s">
        <v>587</v>
      </c>
      <c r="D210" s="123" t="n">
        <v>88.11333</v>
      </c>
      <c r="E210" s="124" t="n">
        <v>43.0650685217391</v>
      </c>
      <c r="F210" s="124" t="n">
        <v>180.184246694956</v>
      </c>
      <c r="G210" s="123" t="n">
        <v>0.971014492753623</v>
      </c>
      <c r="H210" s="152" t="n">
        <v>0.33</v>
      </c>
      <c r="I210" s="148" t="s">
        <v>503</v>
      </c>
      <c r="J210" s="117" t="n">
        <v>10.2889888405797</v>
      </c>
      <c r="K210" s="123" t="n">
        <v>1.68</v>
      </c>
      <c r="L210" s="123" t="n">
        <v>0.296666666666667</v>
      </c>
      <c r="M210" s="124" t="n">
        <v>1.41666666666667</v>
      </c>
      <c r="N210" s="124" t="n">
        <v>10.11</v>
      </c>
      <c r="O210" s="116" t="n">
        <f aca="false">B210</f>
        <v>186</v>
      </c>
      <c r="P210" s="125" t="n">
        <v>0.12</v>
      </c>
      <c r="Q210" s="124" t="n">
        <v>15.6366666666667</v>
      </c>
      <c r="R210" s="123" t="n">
        <v>0.153333333333333</v>
      </c>
      <c r="S210" s="124" t="n">
        <v>2.96666666666667</v>
      </c>
      <c r="T210" s="124" t="n">
        <v>123.86</v>
      </c>
      <c r="U210" s="125" t="n">
        <v>0.0733333333333334</v>
      </c>
      <c r="V210" s="123" t="n">
        <v>0.09</v>
      </c>
      <c r="W210" s="150" t="s">
        <v>503</v>
      </c>
      <c r="X210" s="151" t="n">
        <f aca="false">Y210*2</f>
        <v>14.666</v>
      </c>
      <c r="Y210" s="151" t="n">
        <v>7.333</v>
      </c>
      <c r="Z210" s="125" t="s">
        <v>33</v>
      </c>
      <c r="AA210" s="125" t="s">
        <v>33</v>
      </c>
      <c r="AB210" s="125" t="s">
        <v>33</v>
      </c>
      <c r="AC210" s="127" t="s">
        <v>33</v>
      </c>
      <c r="AD210" s="123" t="n">
        <v>219.333333333333</v>
      </c>
      <c r="AE210" s="29"/>
    </row>
    <row r="211" customFormat="false" ht="11.25" hidden="false" customHeight="true" outlineLevel="0" collapsed="false">
      <c r="B211" s="149" t="n">
        <f aca="false">B210+1</f>
        <v>187</v>
      </c>
      <c r="C211" s="29" t="s">
        <v>588</v>
      </c>
      <c r="D211" s="117" t="n">
        <v>89.817</v>
      </c>
      <c r="E211" s="116" t="n">
        <v>36.56868</v>
      </c>
      <c r="F211" s="116" t="n">
        <v>153.00335712</v>
      </c>
      <c r="G211" s="117" t="n">
        <v>0.48125</v>
      </c>
      <c r="H211" s="122" t="n">
        <v>0.154</v>
      </c>
      <c r="I211" s="148" t="s">
        <v>503</v>
      </c>
      <c r="J211" s="117" t="n">
        <v>9.35074999999999</v>
      </c>
      <c r="K211" s="117" t="n">
        <v>0.814666666666667</v>
      </c>
      <c r="L211" s="117" t="n">
        <v>0.197</v>
      </c>
      <c r="M211" s="116" t="n">
        <v>0.839333333333333</v>
      </c>
      <c r="N211" s="116" t="n">
        <v>7.07166666666667</v>
      </c>
      <c r="O211" s="116" t="n">
        <f aca="false">B211</f>
        <v>187</v>
      </c>
      <c r="P211" s="118" t="n">
        <v>0.0536666666666667</v>
      </c>
      <c r="Q211" s="116" t="n">
        <v>9.77333333333333</v>
      </c>
      <c r="R211" s="117" t="n">
        <v>0.146666666666667</v>
      </c>
      <c r="S211" s="116" t="n">
        <v>4.16166666666667</v>
      </c>
      <c r="T211" s="116" t="n">
        <v>87.6633333333333</v>
      </c>
      <c r="U211" s="118" t="n">
        <v>0.0666666666666667</v>
      </c>
      <c r="V211" s="117" t="n">
        <v>0.0836666666666667</v>
      </c>
      <c r="W211" s="150" t="s">
        <v>503</v>
      </c>
      <c r="X211" s="151" t="n">
        <v>22</v>
      </c>
      <c r="Y211" s="151" t="n">
        <v>11</v>
      </c>
      <c r="Z211" s="118" t="s">
        <v>33</v>
      </c>
      <c r="AA211" s="118" t="n">
        <v>0.023</v>
      </c>
      <c r="AB211" s="118" t="s">
        <v>33</v>
      </c>
      <c r="AC211" s="118" t="n">
        <v>2.24666666666667</v>
      </c>
      <c r="AD211" s="117" t="n">
        <v>119.719333333333</v>
      </c>
      <c r="AE211" s="29"/>
    </row>
    <row r="212" customFormat="false" ht="11.25" hidden="false" customHeight="true" outlineLevel="0" collapsed="false">
      <c r="B212" s="103"/>
      <c r="C212" s="104"/>
      <c r="D212" s="105"/>
      <c r="E212" s="68"/>
      <c r="F212" s="68"/>
      <c r="G212" s="105"/>
      <c r="H212" s="105"/>
      <c r="I212" s="68"/>
      <c r="J212" s="105" t="s">
        <v>470</v>
      </c>
      <c r="K212" s="105" t="s">
        <v>471</v>
      </c>
      <c r="L212" s="105"/>
      <c r="M212" s="68"/>
      <c r="N212" s="68"/>
      <c r="O212" s="106"/>
      <c r="P212" s="107"/>
      <c r="Q212" s="68"/>
      <c r="R212" s="105"/>
      <c r="S212" s="68"/>
      <c r="T212" s="68"/>
      <c r="U212" s="107"/>
      <c r="V212" s="105"/>
      <c r="W212" s="68"/>
      <c r="X212" s="68"/>
      <c r="Y212" s="68"/>
      <c r="Z212" s="107"/>
      <c r="AA212" s="107"/>
      <c r="AB212" s="107"/>
      <c r="AC212" s="107"/>
      <c r="AD212" s="105" t="s">
        <v>472</v>
      </c>
      <c r="AE212" s="104"/>
    </row>
    <row r="213" customFormat="false" ht="11.25" hidden="false" customHeight="true" outlineLevel="0" collapsed="false">
      <c r="B213" s="108" t="s">
        <v>5</v>
      </c>
      <c r="C213" s="29"/>
      <c r="D213" s="45" t="s">
        <v>473</v>
      </c>
      <c r="E213" s="109" t="s">
        <v>474</v>
      </c>
      <c r="F213" s="109"/>
      <c r="G213" s="45" t="s">
        <v>475</v>
      </c>
      <c r="H213" s="45" t="s">
        <v>476</v>
      </c>
      <c r="I213" s="47" t="s">
        <v>477</v>
      </c>
      <c r="J213" s="45" t="s">
        <v>478</v>
      </c>
      <c r="K213" s="45" t="s">
        <v>479</v>
      </c>
      <c r="L213" s="45" t="s">
        <v>480</v>
      </c>
      <c r="M213" s="47" t="s">
        <v>481</v>
      </c>
      <c r="N213" s="47" t="s">
        <v>482</v>
      </c>
      <c r="O213" s="30" t="s">
        <v>5</v>
      </c>
      <c r="P213" s="46" t="s">
        <v>483</v>
      </c>
      <c r="Q213" s="47" t="s">
        <v>484</v>
      </c>
      <c r="R213" s="45" t="s">
        <v>485</v>
      </c>
      <c r="S213" s="47" t="s">
        <v>486</v>
      </c>
      <c r="T213" s="47" t="s">
        <v>487</v>
      </c>
      <c r="U213" s="46" t="s">
        <v>488</v>
      </c>
      <c r="V213" s="45" t="s">
        <v>489</v>
      </c>
      <c r="W213" s="47" t="s">
        <v>490</v>
      </c>
      <c r="X213" s="47" t="s">
        <v>491</v>
      </c>
      <c r="Y213" s="47" t="s">
        <v>492</v>
      </c>
      <c r="Z213" s="46" t="s">
        <v>493</v>
      </c>
      <c r="AA213" s="46" t="s">
        <v>494</v>
      </c>
      <c r="AB213" s="46" t="s">
        <v>495</v>
      </c>
      <c r="AC213" s="46" t="s">
        <v>496</v>
      </c>
      <c r="AD213" s="45" t="s">
        <v>497</v>
      </c>
      <c r="AE213" s="29"/>
    </row>
    <row r="214" customFormat="false" ht="11.25" hidden="false" customHeight="true" outlineLevel="0" collapsed="false">
      <c r="B214" s="110" t="s">
        <v>28</v>
      </c>
      <c r="C214" s="111" t="s">
        <v>6</v>
      </c>
      <c r="D214" s="112" t="s">
        <v>498</v>
      </c>
      <c r="E214" s="69" t="s">
        <v>499</v>
      </c>
      <c r="F214" s="69" t="s">
        <v>500</v>
      </c>
      <c r="G214" s="112" t="s">
        <v>29</v>
      </c>
      <c r="H214" s="112" t="s">
        <v>29</v>
      </c>
      <c r="I214" s="69" t="s">
        <v>501</v>
      </c>
      <c r="J214" s="112" t="s">
        <v>29</v>
      </c>
      <c r="K214" s="112" t="s">
        <v>29</v>
      </c>
      <c r="L214" s="112" t="s">
        <v>29</v>
      </c>
      <c r="M214" s="69" t="s">
        <v>501</v>
      </c>
      <c r="N214" s="69" t="s">
        <v>501</v>
      </c>
      <c r="O214" s="113" t="s">
        <v>28</v>
      </c>
      <c r="P214" s="114" t="s">
        <v>501</v>
      </c>
      <c r="Q214" s="69" t="s">
        <v>501</v>
      </c>
      <c r="R214" s="112" t="s">
        <v>501</v>
      </c>
      <c r="S214" s="69" t="s">
        <v>501</v>
      </c>
      <c r="T214" s="69" t="s">
        <v>501</v>
      </c>
      <c r="U214" s="114" t="s">
        <v>501</v>
      </c>
      <c r="V214" s="112" t="s">
        <v>501</v>
      </c>
      <c r="W214" s="69" t="s">
        <v>502</v>
      </c>
      <c r="X214" s="69" t="s">
        <v>502</v>
      </c>
      <c r="Y214" s="69" t="s">
        <v>502</v>
      </c>
      <c r="Z214" s="114" t="s">
        <v>501</v>
      </c>
      <c r="AA214" s="114" t="s">
        <v>501</v>
      </c>
      <c r="AB214" s="114" t="s">
        <v>501</v>
      </c>
      <c r="AC214" s="114" t="s">
        <v>501</v>
      </c>
      <c r="AD214" s="112" t="s">
        <v>501</v>
      </c>
      <c r="AE214" s="111"/>
    </row>
    <row r="215" customFormat="false" ht="11.25" hidden="false" customHeight="true" outlineLevel="0" collapsed="false">
      <c r="B215" s="149" t="n">
        <f aca="false">B211+1</f>
        <v>188</v>
      </c>
      <c r="C215" s="29" t="s">
        <v>589</v>
      </c>
      <c r="D215" s="117" t="n">
        <v>88.3686666666667</v>
      </c>
      <c r="E215" s="116" t="n">
        <v>45.1086266666667</v>
      </c>
      <c r="F215" s="116" t="n">
        <v>188.734493973333</v>
      </c>
      <c r="G215" s="117" t="n">
        <v>0.404166666666667</v>
      </c>
      <c r="H215" s="122" t="n">
        <v>0.2</v>
      </c>
      <c r="I215" s="148" t="s">
        <v>503</v>
      </c>
      <c r="J215" s="117" t="n">
        <v>10.7338333333333</v>
      </c>
      <c r="K215" s="117" t="n">
        <v>0.626</v>
      </c>
      <c r="L215" s="117" t="n">
        <v>0.293333333333333</v>
      </c>
      <c r="M215" s="116" t="n">
        <v>0.975666666666667</v>
      </c>
      <c r="N215" s="116" t="n">
        <v>8.447</v>
      </c>
      <c r="O215" s="116" t="n">
        <f aca="false">B215</f>
        <v>188</v>
      </c>
      <c r="P215" s="118" t="n">
        <v>0.0646666666666667</v>
      </c>
      <c r="Q215" s="116" t="n">
        <v>11.4003333333333</v>
      </c>
      <c r="R215" s="117" t="n">
        <v>0.146</v>
      </c>
      <c r="S215" s="116" t="n">
        <v>45.0443333333333</v>
      </c>
      <c r="T215" s="116" t="n">
        <v>106.987</v>
      </c>
      <c r="U215" s="118" t="n">
        <v>0.0376666666666667</v>
      </c>
      <c r="V215" s="117" t="n">
        <v>0.065</v>
      </c>
      <c r="W215" s="150" t="s">
        <v>503</v>
      </c>
      <c r="X215" s="151" t="n">
        <v>10</v>
      </c>
      <c r="Y215" s="151" t="n">
        <v>5</v>
      </c>
      <c r="Z215" s="118" t="s">
        <v>33</v>
      </c>
      <c r="AA215" s="118" t="n">
        <v>0.032</v>
      </c>
      <c r="AB215" s="118" t="s">
        <v>33</v>
      </c>
      <c r="AC215" s="118" t="s">
        <v>33</v>
      </c>
      <c r="AD215" s="117" t="n">
        <v>138.695333333333</v>
      </c>
      <c r="AE215" s="29"/>
    </row>
    <row r="216" customFormat="false" ht="11.25" hidden="false" customHeight="true" outlineLevel="0" collapsed="false">
      <c r="B216" s="149" t="n">
        <f aca="false">B215+1</f>
        <v>189</v>
      </c>
      <c r="C216" s="29" t="s">
        <v>590</v>
      </c>
      <c r="D216" s="117" t="n">
        <v>79.724</v>
      </c>
      <c r="E216" s="116" t="n">
        <v>71.3500181116462</v>
      </c>
      <c r="F216" s="116" t="n">
        <v>298.528475779128</v>
      </c>
      <c r="G216" s="117" t="n">
        <v>0.35625</v>
      </c>
      <c r="H216" s="122" t="n">
        <v>0.0693333333333333</v>
      </c>
      <c r="I216" s="148" t="s">
        <v>503</v>
      </c>
      <c r="J216" s="117" t="n">
        <v>19.32575</v>
      </c>
      <c r="K216" s="117" t="n">
        <v>6.51766666666667</v>
      </c>
      <c r="L216" s="117" t="n">
        <v>0.524666666666667</v>
      </c>
      <c r="M216" s="116" t="n">
        <v>17.8483333333333</v>
      </c>
      <c r="N216" s="116" t="n">
        <v>8.54733333333333</v>
      </c>
      <c r="O216" s="116" t="n">
        <f aca="false">B216</f>
        <v>189</v>
      </c>
      <c r="P216" s="118" t="n">
        <v>0.39</v>
      </c>
      <c r="Q216" s="116" t="n">
        <v>18.4296666666667</v>
      </c>
      <c r="R216" s="117" t="n">
        <v>0.099</v>
      </c>
      <c r="S216" s="116" t="n">
        <v>2.18333333333333</v>
      </c>
      <c r="T216" s="116" t="n">
        <v>163.546333333333</v>
      </c>
      <c r="U216" s="119" t="s">
        <v>33</v>
      </c>
      <c r="V216" s="117" t="n">
        <v>0.187</v>
      </c>
      <c r="W216" s="150" t="s">
        <v>503</v>
      </c>
      <c r="X216" s="150"/>
      <c r="Y216" s="150"/>
      <c r="Z216" s="119" t="s">
        <v>33</v>
      </c>
      <c r="AA216" s="119" t="s">
        <v>33</v>
      </c>
      <c r="AB216" s="118" t="n">
        <v>0.03</v>
      </c>
      <c r="AC216" s="119" t="s">
        <v>33</v>
      </c>
      <c r="AD216" s="117" t="n">
        <v>29.6133333333333</v>
      </c>
      <c r="AE216" s="29"/>
    </row>
    <row r="217" customFormat="false" ht="11.25" hidden="false" customHeight="true" outlineLevel="0" collapsed="false">
      <c r="B217" s="149" t="n">
        <f aca="false">B216+1</f>
        <v>190</v>
      </c>
      <c r="C217" s="29" t="s">
        <v>591</v>
      </c>
      <c r="D217" s="117" t="n">
        <v>87.096</v>
      </c>
      <c r="E217" s="116" t="n">
        <v>45.7408887934287</v>
      </c>
      <c r="F217" s="116" t="n">
        <v>191.379878711706</v>
      </c>
      <c r="G217" s="117" t="n">
        <v>0.870833333333333</v>
      </c>
      <c r="H217" s="122" t="n">
        <v>0.177</v>
      </c>
      <c r="I217" s="148" t="s">
        <v>503</v>
      </c>
      <c r="J217" s="117" t="n">
        <v>11.4815</v>
      </c>
      <c r="K217" s="117" t="n">
        <v>2.03133333333333</v>
      </c>
      <c r="L217" s="117" t="n">
        <v>0.374666666666667</v>
      </c>
      <c r="M217" s="116" t="n">
        <v>4.78833333333333</v>
      </c>
      <c r="N217" s="116" t="n">
        <v>7.361</v>
      </c>
      <c r="O217" s="116" t="n">
        <f aca="false">B217</f>
        <v>190</v>
      </c>
      <c r="P217" s="118" t="n">
        <v>0.126333333333333</v>
      </c>
      <c r="Q217" s="116" t="n">
        <v>10.749</v>
      </c>
      <c r="R217" s="117" t="n">
        <v>0.198333333333333</v>
      </c>
      <c r="S217" s="116" t="n">
        <v>4.09466666666667</v>
      </c>
      <c r="T217" s="116" t="n">
        <v>132.576333333333</v>
      </c>
      <c r="U217" s="118" t="n">
        <v>0.0773333333333333</v>
      </c>
      <c r="V217" s="117" t="n">
        <v>0.24</v>
      </c>
      <c r="W217" s="150" t="s">
        <v>503</v>
      </c>
      <c r="X217" s="150"/>
      <c r="Y217" s="150"/>
      <c r="Z217" s="118" t="n">
        <v>0.116666666666667</v>
      </c>
      <c r="AA217" s="119" t="s">
        <v>33</v>
      </c>
      <c r="AB217" s="119" t="s">
        <v>33</v>
      </c>
      <c r="AC217" s="119" t="s">
        <v>33</v>
      </c>
      <c r="AD217" s="117" t="n">
        <v>60.8666666666667</v>
      </c>
      <c r="AE217" s="29"/>
    </row>
    <row r="218" customFormat="false" ht="11.25" hidden="false" customHeight="true" outlineLevel="0" collapsed="false">
      <c r="B218" s="149" t="n">
        <f aca="false">B217+1</f>
        <v>191</v>
      </c>
      <c r="C218" s="29" t="s">
        <v>140</v>
      </c>
      <c r="D218" s="117" t="n">
        <v>78.685</v>
      </c>
      <c r="E218" s="116" t="n">
        <v>75.59411</v>
      </c>
      <c r="F218" s="116" t="n">
        <v>316.28575624</v>
      </c>
      <c r="G218" s="117" t="n">
        <v>1.39791666666667</v>
      </c>
      <c r="H218" s="122" t="n">
        <v>0.359666666666667</v>
      </c>
      <c r="I218" s="148" t="s">
        <v>503</v>
      </c>
      <c r="J218" s="117" t="n">
        <v>18.8574166666667</v>
      </c>
      <c r="K218" s="117" t="n">
        <v>3.902</v>
      </c>
      <c r="L218" s="117" t="n">
        <v>0.7</v>
      </c>
      <c r="M218" s="116" t="n">
        <v>27.414</v>
      </c>
      <c r="N218" s="116" t="n">
        <v>17.9633333333333</v>
      </c>
      <c r="O218" s="116" t="n">
        <f aca="false">B218</f>
        <v>191</v>
      </c>
      <c r="P218" s="118" t="n">
        <v>0.0566666666666667</v>
      </c>
      <c r="Q218" s="116" t="n">
        <v>48.5993333333333</v>
      </c>
      <c r="R218" s="117" t="n">
        <v>0.357333333333333</v>
      </c>
      <c r="S218" s="116" t="n">
        <v>1.68233333333333</v>
      </c>
      <c r="T218" s="116" t="n">
        <v>248.014666666667</v>
      </c>
      <c r="U218" s="118" t="n">
        <v>0.124333333333333</v>
      </c>
      <c r="V218" s="117" t="n">
        <v>0.531333333333333</v>
      </c>
      <c r="W218" s="150" t="s">
        <v>503</v>
      </c>
      <c r="X218" s="150"/>
      <c r="Y218" s="150"/>
      <c r="Z218" s="130" t="n">
        <v>0.143333333333333</v>
      </c>
      <c r="AA218" s="119" t="s">
        <v>33</v>
      </c>
      <c r="AB218" s="119" t="s">
        <v>33</v>
      </c>
      <c r="AC218" s="119" t="s">
        <v>33</v>
      </c>
      <c r="AD218" s="117" t="n">
        <v>27.0266666666667</v>
      </c>
      <c r="AE218" s="29"/>
    </row>
    <row r="219" customFormat="false" ht="11.25" hidden="false" customHeight="true" outlineLevel="0" collapsed="false">
      <c r="B219" s="149" t="n">
        <f aca="false">B218+1</f>
        <v>192</v>
      </c>
      <c r="C219" s="64" t="s">
        <v>141</v>
      </c>
      <c r="D219" s="138" t="n">
        <v>86.2306666666667</v>
      </c>
      <c r="E219" s="116" t="n">
        <v>49.4225587743719</v>
      </c>
      <c r="F219" s="131" t="n">
        <v>206.783985911972</v>
      </c>
      <c r="G219" s="117" t="n">
        <v>1.16041666666667</v>
      </c>
      <c r="H219" s="122" t="n">
        <v>0.951333333333333</v>
      </c>
      <c r="I219" s="148" t="s">
        <v>503</v>
      </c>
      <c r="J219" s="117" t="n">
        <v>10.4335833333333</v>
      </c>
      <c r="K219" s="138" t="n">
        <v>3.116</v>
      </c>
      <c r="L219" s="138" t="n">
        <v>1.224</v>
      </c>
      <c r="M219" s="131" t="n">
        <v>13.1203333333333</v>
      </c>
      <c r="N219" s="131" t="n">
        <v>18.1713333333333</v>
      </c>
      <c r="O219" s="116" t="n">
        <f aca="false">B219</f>
        <v>192</v>
      </c>
      <c r="P219" s="130" t="n">
        <v>0.067</v>
      </c>
      <c r="Q219" s="131" t="n">
        <v>21.2815</v>
      </c>
      <c r="R219" s="138" t="n">
        <v>0.485666666666667</v>
      </c>
      <c r="S219" s="131" t="n">
        <v>3.196</v>
      </c>
      <c r="T219" s="131" t="n">
        <v>331.033333333333</v>
      </c>
      <c r="U219" s="130" t="n">
        <v>0.074</v>
      </c>
      <c r="V219" s="138" t="n">
        <v>0.336666666666667</v>
      </c>
      <c r="W219" s="150" t="s">
        <v>503</v>
      </c>
      <c r="X219" s="150"/>
      <c r="Y219" s="150"/>
      <c r="Z219" s="130" t="n">
        <v>0.366333333333333</v>
      </c>
      <c r="AA219" s="130" t="n">
        <v>0.0366</v>
      </c>
      <c r="AB219" s="130" t="n">
        <v>0.0733333333333334</v>
      </c>
      <c r="AC219" s="130" t="n">
        <v>4.34333333333333</v>
      </c>
      <c r="AD219" s="138" t="n">
        <v>24.513</v>
      </c>
      <c r="AE219" s="29"/>
    </row>
    <row r="220" customFormat="false" ht="11.25" hidden="false" customHeight="true" outlineLevel="0" collapsed="false">
      <c r="B220" s="149" t="n">
        <f aca="false">B219+1</f>
        <v>193</v>
      </c>
      <c r="C220" s="29" t="s">
        <v>142</v>
      </c>
      <c r="D220" s="117" t="n">
        <v>86.553</v>
      </c>
      <c r="E220" s="116" t="n">
        <v>48.79689</v>
      </c>
      <c r="F220" s="116" t="n">
        <v>204.16618776</v>
      </c>
      <c r="G220" s="117" t="n">
        <v>0.84375</v>
      </c>
      <c r="H220" s="122" t="n">
        <v>0.593666666666667</v>
      </c>
      <c r="I220" s="148" t="s">
        <v>503</v>
      </c>
      <c r="J220" s="117" t="n">
        <v>11.3869166666667</v>
      </c>
      <c r="K220" s="117" t="n">
        <v>1.591</v>
      </c>
      <c r="L220" s="117" t="n">
        <v>0.622666666666667</v>
      </c>
      <c r="M220" s="116" t="n">
        <v>5.49066666666667</v>
      </c>
      <c r="N220" s="116" t="n">
        <v>13.9113333333333</v>
      </c>
      <c r="O220" s="116" t="n">
        <f aca="false">B220</f>
        <v>193</v>
      </c>
      <c r="P220" s="118" t="n">
        <v>0.169666666666667</v>
      </c>
      <c r="Q220" s="116" t="n">
        <v>14.1963333333333</v>
      </c>
      <c r="R220" s="117" t="n">
        <v>0.259</v>
      </c>
      <c r="S220" s="116" t="n">
        <v>0.689</v>
      </c>
      <c r="T220" s="116" t="n">
        <v>291.092333333333</v>
      </c>
      <c r="U220" s="118" t="n">
        <v>0.139666666666667</v>
      </c>
      <c r="V220" s="117" t="n">
        <v>0.151</v>
      </c>
      <c r="W220" s="150" t="s">
        <v>503</v>
      </c>
      <c r="X220" s="150"/>
      <c r="Y220" s="150"/>
      <c r="Z220" s="118" t="n">
        <v>0.0666666666666667</v>
      </c>
      <c r="AA220" s="118" t="n">
        <v>0.071</v>
      </c>
      <c r="AB220" s="118" t="n">
        <v>0.05</v>
      </c>
      <c r="AC220" s="118" t="s">
        <v>33</v>
      </c>
      <c r="AD220" s="138" t="n">
        <v>10.489</v>
      </c>
      <c r="AE220" s="29"/>
    </row>
    <row r="221" customFormat="false" ht="11.25" hidden="false" customHeight="true" outlineLevel="0" collapsed="false">
      <c r="B221" s="149" t="n">
        <f aca="false">B220+1</f>
        <v>194</v>
      </c>
      <c r="C221" s="29" t="s">
        <v>592</v>
      </c>
      <c r="D221" s="123" t="n">
        <v>88.1866666666667</v>
      </c>
      <c r="E221" s="124" t="n">
        <v>41.4471260869565</v>
      </c>
      <c r="F221" s="124" t="n">
        <v>173.414775547826</v>
      </c>
      <c r="G221" s="123" t="n">
        <v>0.967391304347826</v>
      </c>
      <c r="H221" s="152" t="n">
        <v>0.156666666666667</v>
      </c>
      <c r="I221" s="148" t="s">
        <v>503</v>
      </c>
      <c r="J221" s="117" t="n">
        <v>10.2459420289855</v>
      </c>
      <c r="K221" s="123" t="n">
        <v>1.79333333333333</v>
      </c>
      <c r="L221" s="123" t="n">
        <v>0.443333333333333</v>
      </c>
      <c r="M221" s="124" t="n">
        <v>27.39</v>
      </c>
      <c r="N221" s="124" t="n">
        <v>11.31</v>
      </c>
      <c r="O221" s="116" t="n">
        <f aca="false">B221</f>
        <v>194</v>
      </c>
      <c r="P221" s="125" t="n">
        <v>0.06</v>
      </c>
      <c r="Q221" s="124" t="n">
        <v>14.57</v>
      </c>
      <c r="R221" s="123" t="n">
        <v>0.203333333333333</v>
      </c>
      <c r="S221" s="124" t="s">
        <v>33</v>
      </c>
      <c r="T221" s="124" t="n">
        <v>174.42</v>
      </c>
      <c r="U221" s="125" t="n">
        <v>0.13</v>
      </c>
      <c r="V221" s="123" t="n">
        <v>0.09</v>
      </c>
      <c r="W221" s="150" t="s">
        <v>503</v>
      </c>
      <c r="X221" s="150"/>
      <c r="Y221" s="150"/>
      <c r="Z221" s="125" t="n">
        <v>0.05</v>
      </c>
      <c r="AA221" s="125" t="s">
        <v>33</v>
      </c>
      <c r="AB221" s="125" t="s">
        <v>33</v>
      </c>
      <c r="AC221" s="125" t="s">
        <v>33</v>
      </c>
      <c r="AD221" s="123" t="n">
        <v>0.79</v>
      </c>
      <c r="AE221" s="29"/>
    </row>
    <row r="222" customFormat="false" ht="11.25" hidden="false" customHeight="true" outlineLevel="0" collapsed="false">
      <c r="B222" s="149" t="n">
        <f aca="false">B221+1</f>
        <v>195</v>
      </c>
      <c r="C222" s="29" t="s">
        <v>593</v>
      </c>
      <c r="D222" s="123" t="n">
        <v>48.77</v>
      </c>
      <c r="E222" s="124" t="n">
        <v>184.360717391304</v>
      </c>
      <c r="F222" s="124" t="n">
        <v>771.365241565217</v>
      </c>
      <c r="G222" s="123" t="n">
        <v>0.561594202898551</v>
      </c>
      <c r="H222" s="152" t="n">
        <v>0.15</v>
      </c>
      <c r="I222" s="148" t="s">
        <v>503</v>
      </c>
      <c r="J222" s="117" t="n">
        <v>50.3384057971015</v>
      </c>
      <c r="K222" s="123" t="n">
        <v>1.97666666666667</v>
      </c>
      <c r="L222" s="123" t="n">
        <v>0.18</v>
      </c>
      <c r="M222" s="124" t="n">
        <v>32.6166666666667</v>
      </c>
      <c r="N222" s="124" t="n">
        <v>6.85</v>
      </c>
      <c r="O222" s="116" t="n">
        <f aca="false">B222</f>
        <v>195</v>
      </c>
      <c r="P222" s="125" t="n">
        <v>0.160333333333333</v>
      </c>
      <c r="Q222" s="124" t="n">
        <v>6.25333333333333</v>
      </c>
      <c r="R222" s="123" t="n">
        <v>0.503333333333333</v>
      </c>
      <c r="S222" s="124" t="n">
        <v>6.87</v>
      </c>
      <c r="T222" s="124" t="n">
        <v>39.35</v>
      </c>
      <c r="U222" s="125" t="n">
        <v>0.25</v>
      </c>
      <c r="V222" s="123" t="n">
        <v>0.09</v>
      </c>
      <c r="W222" s="150" t="s">
        <v>503</v>
      </c>
      <c r="X222" s="150"/>
      <c r="Y222" s="150"/>
      <c r="Z222" s="125" t="s">
        <v>33</v>
      </c>
      <c r="AA222" s="125" t="s">
        <v>33</v>
      </c>
      <c r="AB222" s="125" t="s">
        <v>33</v>
      </c>
      <c r="AC222" s="125" t="s">
        <v>33</v>
      </c>
      <c r="AD222" s="123" t="n">
        <v>5.24333333333333</v>
      </c>
      <c r="AE222" s="29"/>
    </row>
    <row r="223" customFormat="false" ht="11.25" hidden="false" customHeight="true" outlineLevel="0" collapsed="false">
      <c r="B223" s="149" t="n">
        <f aca="false">B222+1</f>
        <v>196</v>
      </c>
      <c r="C223" s="29" t="s">
        <v>143</v>
      </c>
      <c r="D223" s="117" t="n">
        <v>80.869</v>
      </c>
      <c r="E223" s="116" t="n">
        <v>67.04562</v>
      </c>
      <c r="F223" s="116" t="n">
        <v>280.51887408</v>
      </c>
      <c r="G223" s="117" t="n">
        <v>1.08125</v>
      </c>
      <c r="H223" s="122" t="n">
        <v>0.189333333333333</v>
      </c>
      <c r="I223" s="148" t="s">
        <v>503</v>
      </c>
      <c r="J223" s="117" t="n">
        <v>17.1744166666667</v>
      </c>
      <c r="K223" s="117" t="n">
        <v>5.54533333333333</v>
      </c>
      <c r="L223" s="117" t="n">
        <v>0.686</v>
      </c>
      <c r="M223" s="116" t="n">
        <v>33.6756666666667</v>
      </c>
      <c r="N223" s="116" t="n">
        <v>24.033</v>
      </c>
      <c r="O223" s="116" t="n">
        <f aca="false">B223</f>
        <v>196</v>
      </c>
      <c r="P223" s="154" t="n">
        <v>0.044</v>
      </c>
      <c r="Q223" s="116" t="n">
        <v>27.3936666666667</v>
      </c>
      <c r="R223" s="117" t="n">
        <v>0.230666666666667</v>
      </c>
      <c r="S223" s="131" t="n">
        <v>0.799333333333333</v>
      </c>
      <c r="T223" s="131" t="n">
        <v>188.126333333333</v>
      </c>
      <c r="U223" s="118" t="n">
        <v>0.0716666666666667</v>
      </c>
      <c r="V223" s="117" t="n">
        <v>0.126</v>
      </c>
      <c r="W223" s="150" t="s">
        <v>503</v>
      </c>
      <c r="X223" s="150"/>
      <c r="Y223" s="150"/>
      <c r="Z223" s="118" t="n">
        <v>0.03</v>
      </c>
      <c r="AA223" s="119" t="s">
        <v>33</v>
      </c>
      <c r="AB223" s="119" t="s">
        <v>33</v>
      </c>
      <c r="AC223" s="119" t="s">
        <v>33</v>
      </c>
      <c r="AD223" s="117" t="n">
        <v>9.86666666666667</v>
      </c>
      <c r="AE223" s="29"/>
    </row>
    <row r="224" customFormat="false" ht="11.25" hidden="false" customHeight="true" outlineLevel="0" collapsed="false">
      <c r="B224" s="149" t="n">
        <f aca="false">B223+1</f>
        <v>197</v>
      </c>
      <c r="C224" s="29" t="s">
        <v>144</v>
      </c>
      <c r="D224" s="123" t="n">
        <v>85.69</v>
      </c>
      <c r="E224" s="124" t="n">
        <v>51.737747826087</v>
      </c>
      <c r="F224" s="124" t="n">
        <v>216.470736904348</v>
      </c>
      <c r="G224" s="123" t="n">
        <v>0.898550724637681</v>
      </c>
      <c r="H224" s="152" t="n">
        <v>0.486666666666667</v>
      </c>
      <c r="I224" s="148" t="s">
        <v>503</v>
      </c>
      <c r="J224" s="117" t="n">
        <v>12.4014492753623</v>
      </c>
      <c r="K224" s="123" t="n">
        <v>6.33</v>
      </c>
      <c r="L224" s="123" t="n">
        <v>0.523333333333333</v>
      </c>
      <c r="M224" s="124" t="n">
        <v>5.00733333333333</v>
      </c>
      <c r="N224" s="124" t="n">
        <v>7.04333333333333</v>
      </c>
      <c r="O224" s="116" t="n">
        <f aca="false">B224</f>
        <v>197</v>
      </c>
      <c r="P224" s="125" t="n">
        <v>0.0733333333333334</v>
      </c>
      <c r="Q224" s="124" t="n">
        <v>16.4033333333333</v>
      </c>
      <c r="R224" s="123" t="n">
        <v>0.17</v>
      </c>
      <c r="S224" s="124" t="s">
        <v>33</v>
      </c>
      <c r="T224" s="124" t="n">
        <v>219.77</v>
      </c>
      <c r="U224" s="125" t="n">
        <v>0.0433333333333333</v>
      </c>
      <c r="V224" s="123" t="n">
        <v>0.156666666666667</v>
      </c>
      <c r="W224" s="150" t="s">
        <v>503</v>
      </c>
      <c r="X224" s="150"/>
      <c r="Y224" s="150"/>
      <c r="Z224" s="125" t="s">
        <v>33</v>
      </c>
      <c r="AA224" s="125" t="s">
        <v>33</v>
      </c>
      <c r="AB224" s="125" t="n">
        <v>0.0266666666666667</v>
      </c>
      <c r="AC224" s="127" t="s">
        <v>33</v>
      </c>
      <c r="AD224" s="123" t="n">
        <v>99.195</v>
      </c>
      <c r="AE224" s="29"/>
    </row>
    <row r="225" customFormat="false" ht="11.25" hidden="false" customHeight="true" outlineLevel="0" collapsed="false">
      <c r="B225" s="149" t="n">
        <f aca="false">B224+1</f>
        <v>198</v>
      </c>
      <c r="C225" s="29" t="s">
        <v>594</v>
      </c>
      <c r="D225" s="123" t="n">
        <v>24.78</v>
      </c>
      <c r="E225" s="124" t="n">
        <v>268.959826086957</v>
      </c>
      <c r="F225" s="124" t="n">
        <v>1125.32791234783</v>
      </c>
      <c r="G225" s="123" t="n">
        <v>0.579710144927536</v>
      </c>
      <c r="H225" s="152" t="n">
        <v>0</v>
      </c>
      <c r="I225" s="148" t="s">
        <v>503</v>
      </c>
      <c r="J225" s="117" t="n">
        <v>74.1236231884058</v>
      </c>
      <c r="K225" s="123" t="n">
        <v>3.73333333333333</v>
      </c>
      <c r="L225" s="123" t="n">
        <v>0.516666666666667</v>
      </c>
      <c r="M225" s="124" t="n">
        <v>10.06</v>
      </c>
      <c r="N225" s="124" t="n">
        <v>6.48666666666667</v>
      </c>
      <c r="O225" s="116" t="n">
        <f aca="false">B225</f>
        <v>198</v>
      </c>
      <c r="P225" s="125" t="n">
        <v>0.108333333333333</v>
      </c>
      <c r="Q225" s="124" t="n">
        <v>53.57</v>
      </c>
      <c r="R225" s="123" t="n">
        <v>0.4</v>
      </c>
      <c r="S225" s="124" t="n">
        <v>3.7</v>
      </c>
      <c r="T225" s="124" t="n">
        <v>164.806666666667</v>
      </c>
      <c r="U225" s="125" t="n">
        <v>0.06</v>
      </c>
      <c r="V225" s="123" t="n">
        <v>0.09</v>
      </c>
      <c r="W225" s="150" t="s">
        <v>503</v>
      </c>
      <c r="X225" s="150" t="n">
        <v>136.416666666667</v>
      </c>
      <c r="Y225" s="116" t="n">
        <v>68.2083333333333</v>
      </c>
      <c r="Z225" s="125" t="n">
        <v>0.07</v>
      </c>
      <c r="AA225" s="125" t="s">
        <v>33</v>
      </c>
      <c r="AB225" s="125" t="s">
        <v>33</v>
      </c>
      <c r="AC225" s="125" t="s">
        <v>33</v>
      </c>
      <c r="AD225" s="123" t="n">
        <v>23.0566666666667</v>
      </c>
      <c r="AE225" s="29"/>
    </row>
    <row r="226" s="48" customFormat="true" ht="11.25" hidden="false" customHeight="true" outlineLevel="0" collapsed="false">
      <c r="B226" s="149" t="n">
        <f aca="false">B225+1</f>
        <v>199</v>
      </c>
      <c r="C226" s="48" t="s">
        <v>595</v>
      </c>
      <c r="D226" s="65" t="n">
        <v>20.2606666666667</v>
      </c>
      <c r="E226" s="135" t="n">
        <v>285.587792439004</v>
      </c>
      <c r="F226" s="135" t="n">
        <v>1194.89932356479</v>
      </c>
      <c r="G226" s="61" t="n">
        <v>0.414583333333333</v>
      </c>
      <c r="H226" s="65" t="n">
        <v>0.103333333333333</v>
      </c>
      <c r="I226" s="149" t="s">
        <v>503</v>
      </c>
      <c r="J226" s="61" t="n">
        <v>78.70275</v>
      </c>
      <c r="K226" s="65" t="n">
        <v>4.36666666666667</v>
      </c>
      <c r="L226" s="65" t="n">
        <v>0.518666666666667</v>
      </c>
      <c r="M226" s="139" t="n">
        <v>14.699</v>
      </c>
      <c r="N226" s="139" t="n">
        <v>9.66833333333334</v>
      </c>
      <c r="O226" s="116" t="n">
        <f aca="false">B226</f>
        <v>199</v>
      </c>
      <c r="P226" s="50" t="n">
        <v>0.158666666666667</v>
      </c>
      <c r="Q226" s="139" t="n">
        <v>28.2043333333333</v>
      </c>
      <c r="R226" s="65" t="n">
        <v>0.402333333333333</v>
      </c>
      <c r="S226" s="139" t="n">
        <v>11.0293333333333</v>
      </c>
      <c r="T226" s="139" t="n">
        <v>250.723333333333</v>
      </c>
      <c r="U226" s="50" t="n">
        <v>0.0786666666666667</v>
      </c>
      <c r="V226" s="65" t="n">
        <v>0.14</v>
      </c>
      <c r="W226" s="149" t="s">
        <v>503</v>
      </c>
      <c r="X226" s="149" t="n">
        <v>50.3333333333333</v>
      </c>
      <c r="Y226" s="149" t="n">
        <v>25.1666666666667</v>
      </c>
      <c r="Z226" s="50" t="s">
        <v>33</v>
      </c>
      <c r="AA226" s="50" t="s">
        <v>33</v>
      </c>
      <c r="AB226" s="50" t="s">
        <v>33</v>
      </c>
      <c r="AC226" s="50" t="n">
        <v>1.40666666666667</v>
      </c>
      <c r="AD226" s="65" t="n">
        <v>34.3266666666667</v>
      </c>
    </row>
    <row r="227" customFormat="false" ht="11.25" hidden="false" customHeight="true" outlineLevel="0" collapsed="false">
      <c r="B227" s="149" t="n">
        <f aca="false">B226+1</f>
        <v>200</v>
      </c>
      <c r="C227" s="29" t="s">
        <v>145</v>
      </c>
      <c r="D227" s="123" t="n">
        <v>84.98</v>
      </c>
      <c r="E227" s="124" t="n">
        <v>54.1699304347826</v>
      </c>
      <c r="F227" s="124" t="n">
        <v>226.646988939131</v>
      </c>
      <c r="G227" s="123" t="n">
        <v>1.08695652173913</v>
      </c>
      <c r="H227" s="152" t="n">
        <v>0.44</v>
      </c>
      <c r="I227" s="148" t="s">
        <v>503</v>
      </c>
      <c r="J227" s="117" t="n">
        <v>13.0097101449275</v>
      </c>
      <c r="K227" s="123" t="n">
        <v>6.22333333333333</v>
      </c>
      <c r="L227" s="123" t="n">
        <v>0.483333333333333</v>
      </c>
      <c r="M227" s="124" t="n">
        <v>4.45133333333333</v>
      </c>
      <c r="N227" s="124" t="n">
        <v>6.89333333333333</v>
      </c>
      <c r="O227" s="116" t="n">
        <f aca="false">B227</f>
        <v>200</v>
      </c>
      <c r="P227" s="125" t="n">
        <v>0.09</v>
      </c>
      <c r="Q227" s="124" t="n">
        <v>15.37</v>
      </c>
      <c r="R227" s="123" t="n">
        <v>0.17</v>
      </c>
      <c r="S227" s="124" t="s">
        <v>33</v>
      </c>
      <c r="T227" s="124" t="n">
        <v>197.58</v>
      </c>
      <c r="U227" s="125" t="n">
        <v>0.04</v>
      </c>
      <c r="V227" s="123" t="n">
        <v>0.13</v>
      </c>
      <c r="W227" s="150" t="s">
        <v>503</v>
      </c>
      <c r="X227" s="151" t="n">
        <v>38</v>
      </c>
      <c r="Y227" s="151" t="n">
        <v>19</v>
      </c>
      <c r="Z227" s="125" t="s">
        <v>33</v>
      </c>
      <c r="AA227" s="125" t="s">
        <v>33</v>
      </c>
      <c r="AB227" s="125" t="n">
        <v>0.03</v>
      </c>
      <c r="AC227" s="127" t="s">
        <v>33</v>
      </c>
      <c r="AD227" s="123" t="n">
        <v>80.6016666666667</v>
      </c>
      <c r="AE227" s="29"/>
    </row>
    <row r="228" customFormat="false" ht="11.25" hidden="false" customHeight="true" outlineLevel="0" collapsed="false">
      <c r="B228" s="149" t="n">
        <f aca="false">B227+1</f>
        <v>201</v>
      </c>
      <c r="C228" s="29" t="s">
        <v>146</v>
      </c>
      <c r="D228" s="117" t="n">
        <v>82.1533333333333</v>
      </c>
      <c r="E228" s="116" t="n">
        <v>61.6218983766636</v>
      </c>
      <c r="F228" s="116" t="n">
        <v>257.82602280796</v>
      </c>
      <c r="G228" s="117" t="n">
        <v>0.845833333333333</v>
      </c>
      <c r="H228" s="122" t="n">
        <v>0.21</v>
      </c>
      <c r="I228" s="148" t="s">
        <v>503</v>
      </c>
      <c r="J228" s="117" t="n">
        <v>15.8395</v>
      </c>
      <c r="K228" s="117" t="n">
        <v>1.909</v>
      </c>
      <c r="L228" s="117" t="n">
        <v>0.951333333333333</v>
      </c>
      <c r="M228" s="131" t="n">
        <v>40.118</v>
      </c>
      <c r="N228" s="116" t="n">
        <v>23.4993333333333</v>
      </c>
      <c r="O228" s="116" t="n">
        <f aca="false">B228</f>
        <v>201</v>
      </c>
      <c r="P228" s="118" t="n">
        <v>0.0846666666666667</v>
      </c>
      <c r="Q228" s="116" t="n">
        <v>19.169</v>
      </c>
      <c r="R228" s="138" t="n">
        <v>0.169666666666667</v>
      </c>
      <c r="S228" s="131" t="n">
        <v>4.16</v>
      </c>
      <c r="T228" s="116" t="n">
        <v>249.665666666667</v>
      </c>
      <c r="U228" s="118" t="n">
        <v>0.0393333333333333</v>
      </c>
      <c r="V228" s="117" t="n">
        <v>0.126</v>
      </c>
      <c r="W228" s="150" t="s">
        <v>503</v>
      </c>
      <c r="X228" s="150"/>
      <c r="Y228" s="150"/>
      <c r="Z228" s="118" t="n">
        <v>0.168</v>
      </c>
      <c r="AA228" s="118" t="n">
        <v>0.124333333333333</v>
      </c>
      <c r="AB228" s="118" t="n">
        <v>0.0333333333333333</v>
      </c>
      <c r="AC228" s="119" t="s">
        <v>33</v>
      </c>
      <c r="AD228" s="117" t="n">
        <v>19.1373333333333</v>
      </c>
      <c r="AE228" s="29"/>
    </row>
    <row r="229" customFormat="false" ht="11.25" hidden="false" customHeight="true" outlineLevel="0" collapsed="false">
      <c r="B229" s="149" t="n">
        <f aca="false">B228+1</f>
        <v>202</v>
      </c>
      <c r="C229" s="29" t="s">
        <v>596</v>
      </c>
      <c r="D229" s="117" t="n">
        <v>89.163</v>
      </c>
      <c r="E229" s="116" t="n">
        <v>38.27387</v>
      </c>
      <c r="F229" s="116" t="n">
        <v>160.13787208</v>
      </c>
      <c r="G229" s="117" t="n">
        <v>0.566666666666667</v>
      </c>
      <c r="H229" s="122" t="n">
        <v>0.137666666666667</v>
      </c>
      <c r="I229" s="148" t="s">
        <v>503</v>
      </c>
      <c r="J229" s="117" t="n">
        <v>9.78266666666666</v>
      </c>
      <c r="K229" s="117" t="n">
        <v>1.18766666666667</v>
      </c>
      <c r="L229" s="117" t="n">
        <v>0.35</v>
      </c>
      <c r="M229" s="131" t="n">
        <v>5.97866666666667</v>
      </c>
      <c r="N229" s="131" t="n">
        <v>9.76</v>
      </c>
      <c r="O229" s="116" t="n">
        <f aca="false">B229</f>
        <v>202</v>
      </c>
      <c r="P229" s="130" t="n">
        <v>0.056</v>
      </c>
      <c r="Q229" s="131" t="n">
        <v>16.5883333333333</v>
      </c>
      <c r="R229" s="138" t="n">
        <v>0.102666666666667</v>
      </c>
      <c r="S229" s="131" t="n">
        <v>3.04633333333333</v>
      </c>
      <c r="T229" s="131" t="n">
        <v>169.956666666667</v>
      </c>
      <c r="U229" s="130" t="n">
        <v>0.0616666666666667</v>
      </c>
      <c r="V229" s="138" t="n">
        <v>0.0536666666666667</v>
      </c>
      <c r="W229" s="150" t="s">
        <v>503</v>
      </c>
      <c r="X229" s="150"/>
      <c r="Y229" s="150"/>
      <c r="Z229" s="130" t="s">
        <v>33</v>
      </c>
      <c r="AA229" s="130" t="n">
        <v>0.0936666666666667</v>
      </c>
      <c r="AB229" s="130" t="s">
        <v>33</v>
      </c>
      <c r="AC229" s="130" t="s">
        <v>33</v>
      </c>
      <c r="AD229" s="138" t="n">
        <v>10.4753333333333</v>
      </c>
      <c r="AE229" s="29"/>
    </row>
    <row r="230" customFormat="false" ht="11.25" hidden="false" customHeight="true" outlineLevel="0" collapsed="false">
      <c r="B230" s="149" t="n">
        <f aca="false">B229+1</f>
        <v>203</v>
      </c>
      <c r="C230" s="64" t="s">
        <v>597</v>
      </c>
      <c r="D230" s="138" t="n">
        <v>83.6466666666667</v>
      </c>
      <c r="E230" s="116" t="n">
        <v>58.05315</v>
      </c>
      <c r="F230" s="131" t="n">
        <v>242.8943796</v>
      </c>
      <c r="G230" s="138" t="n">
        <v>0.6125</v>
      </c>
      <c r="H230" s="122" t="n">
        <v>0.128333333333333</v>
      </c>
      <c r="I230" s="148" t="s">
        <v>503</v>
      </c>
      <c r="J230" s="117" t="n">
        <v>15.2558333333333</v>
      </c>
      <c r="K230" s="138" t="n">
        <v>2.299</v>
      </c>
      <c r="L230" s="138" t="n">
        <v>0.356666666666667</v>
      </c>
      <c r="M230" s="131" t="n">
        <v>8.348</v>
      </c>
      <c r="N230" s="131" t="n">
        <v>17.7796666666667</v>
      </c>
      <c r="O230" s="116" t="n">
        <f aca="false">B230</f>
        <v>203</v>
      </c>
      <c r="P230" s="130" t="n">
        <v>0.297</v>
      </c>
      <c r="Q230" s="131" t="n">
        <v>14.5496666666667</v>
      </c>
      <c r="R230" s="138" t="n">
        <v>0.0946666666666667</v>
      </c>
      <c r="S230" s="128" t="s">
        <v>33</v>
      </c>
      <c r="T230" s="131" t="n">
        <v>129.724333333333</v>
      </c>
      <c r="U230" s="130" t="n">
        <v>0.0716666666666667</v>
      </c>
      <c r="V230" s="138" t="n">
        <v>0.283333333333333</v>
      </c>
      <c r="W230" s="150" t="s">
        <v>503</v>
      </c>
      <c r="X230" s="150"/>
      <c r="Y230" s="150"/>
      <c r="Z230" s="130" t="n">
        <v>0.06</v>
      </c>
      <c r="AA230" s="119" t="s">
        <v>33</v>
      </c>
      <c r="AB230" s="119" t="s">
        <v>33</v>
      </c>
      <c r="AC230" s="119" t="s">
        <v>33</v>
      </c>
      <c r="AD230" s="138" t="n">
        <v>16.17</v>
      </c>
      <c r="AE230" s="29"/>
    </row>
    <row r="231" customFormat="false" ht="11.25" hidden="false" customHeight="true" outlineLevel="0" collapsed="false">
      <c r="B231" s="149" t="n">
        <f aca="false">B230+1</f>
        <v>204</v>
      </c>
      <c r="C231" s="29" t="s">
        <v>147</v>
      </c>
      <c r="D231" s="117" t="n">
        <v>75.0743333333333</v>
      </c>
      <c r="E231" s="116" t="n">
        <v>87.92035</v>
      </c>
      <c r="F231" s="116" t="n">
        <v>367.8587444</v>
      </c>
      <c r="G231" s="117" t="n">
        <v>1.40208333333333</v>
      </c>
      <c r="H231" s="122" t="n">
        <v>0.265</v>
      </c>
      <c r="I231" s="148" t="s">
        <v>503</v>
      </c>
      <c r="J231" s="117" t="n">
        <v>22.4975833333333</v>
      </c>
      <c r="K231" s="117" t="n">
        <v>2.386</v>
      </c>
      <c r="L231" s="117" t="n">
        <v>0.761</v>
      </c>
      <c r="M231" s="116" t="n">
        <v>11.245</v>
      </c>
      <c r="N231" s="116" t="n">
        <v>40.0523333333333</v>
      </c>
      <c r="O231" s="116" t="n">
        <f aca="false">B231</f>
        <v>204</v>
      </c>
      <c r="P231" s="118" t="n">
        <v>0.484666666666667</v>
      </c>
      <c r="Q231" s="116" t="n">
        <v>13.8993333333333</v>
      </c>
      <c r="R231" s="117" t="n">
        <v>0.382666666666667</v>
      </c>
      <c r="S231" s="116" t="n">
        <v>1.80166666666667</v>
      </c>
      <c r="T231" s="116" t="n">
        <v>233.752333333333</v>
      </c>
      <c r="U231" s="118" t="n">
        <v>0.0933333333333333</v>
      </c>
      <c r="V231" s="117" t="n">
        <v>0.166666666666667</v>
      </c>
      <c r="W231" s="150" t="s">
        <v>503</v>
      </c>
      <c r="X231" s="150"/>
      <c r="Y231" s="150"/>
      <c r="Z231" s="118" t="n">
        <v>0.1</v>
      </c>
      <c r="AA231" s="118" t="n">
        <v>0.0366666666666667</v>
      </c>
      <c r="AB231" s="118" t="n">
        <v>0.0466666666666667</v>
      </c>
      <c r="AC231" s="119" t="s">
        <v>33</v>
      </c>
      <c r="AD231" s="117" t="n">
        <v>14.8166666666667</v>
      </c>
      <c r="AE231" s="29"/>
    </row>
    <row r="232" customFormat="false" ht="11.25" hidden="false" customHeight="true" outlineLevel="0" collapsed="false">
      <c r="B232" s="149" t="n">
        <f aca="false">B231+1</f>
        <v>205</v>
      </c>
      <c r="C232" s="29" t="s">
        <v>598</v>
      </c>
      <c r="D232" s="117" t="n">
        <v>92.101</v>
      </c>
      <c r="E232" s="116" t="n">
        <v>26.9123</v>
      </c>
      <c r="F232" s="116" t="n">
        <v>112.6010632</v>
      </c>
      <c r="G232" s="117" t="n">
        <v>0.885416666666667</v>
      </c>
      <c r="H232" s="122" t="n">
        <v>0.0666666666666667</v>
      </c>
      <c r="I232" s="148" t="s">
        <v>503</v>
      </c>
      <c r="J232" s="117" t="n">
        <v>6.49425</v>
      </c>
      <c r="K232" s="117" t="n">
        <v>5.07433333333333</v>
      </c>
      <c r="L232" s="117" t="n">
        <v>0.452666666666667</v>
      </c>
      <c r="M232" s="131" t="n">
        <v>13.8</v>
      </c>
      <c r="N232" s="131" t="n">
        <v>14.1783333333333</v>
      </c>
      <c r="O232" s="116" t="n">
        <f aca="false">B232</f>
        <v>205</v>
      </c>
      <c r="P232" s="118" t="n">
        <v>0.0523333333333333</v>
      </c>
      <c r="Q232" s="116" t="n">
        <v>18.3583333333333</v>
      </c>
      <c r="R232" s="117" t="n">
        <v>0.136666666666667</v>
      </c>
      <c r="S232" s="116" t="n">
        <v>21.656</v>
      </c>
      <c r="T232" s="116" t="n">
        <v>134.869</v>
      </c>
      <c r="U232" s="118" t="n">
        <v>0.0223333333333333</v>
      </c>
      <c r="V232" s="117" t="n">
        <v>0.114</v>
      </c>
      <c r="W232" s="150" t="s">
        <v>503</v>
      </c>
      <c r="X232" s="150"/>
      <c r="Y232" s="150"/>
      <c r="Z232" s="130" t="n">
        <v>0.0766666666666667</v>
      </c>
      <c r="AA232" s="119" t="s">
        <v>33</v>
      </c>
      <c r="AB232" s="119" t="s">
        <v>33</v>
      </c>
      <c r="AC232" s="130" t="n">
        <v>1.18</v>
      </c>
      <c r="AD232" s="117" t="n">
        <v>3.77333333333333</v>
      </c>
      <c r="AE232" s="29"/>
    </row>
    <row r="233" s="54" customFormat="true" ht="11.25" hidden="false" customHeight="true" outlineLevel="0" collapsed="false">
      <c r="B233" s="149" t="n">
        <f aca="false">B232+1</f>
        <v>206</v>
      </c>
      <c r="C233" s="158" t="s">
        <v>599</v>
      </c>
      <c r="D233" s="65" t="n">
        <v>87.6743333333333</v>
      </c>
      <c r="E233" s="135" t="n">
        <v>41.0097089167039</v>
      </c>
      <c r="F233" s="135" t="n">
        <v>171.584622107489</v>
      </c>
      <c r="G233" s="61" t="n">
        <v>0.545833333333333</v>
      </c>
      <c r="H233" s="65" t="n">
        <v>0.109666666666667</v>
      </c>
      <c r="I233" s="149" t="s">
        <v>503</v>
      </c>
      <c r="J233" s="61" t="n">
        <v>10.6271666666667</v>
      </c>
      <c r="K233" s="65" t="n">
        <v>1.77666666666667</v>
      </c>
      <c r="L233" s="65" t="n">
        <v>1.043</v>
      </c>
      <c r="M233" s="139" t="n">
        <v>3.09</v>
      </c>
      <c r="N233" s="139" t="n">
        <v>2.16466666666667</v>
      </c>
      <c r="O233" s="116" t="n">
        <f aca="false">B233</f>
        <v>206</v>
      </c>
      <c r="P233" s="50" t="s">
        <v>33</v>
      </c>
      <c r="Q233" s="139" t="n">
        <v>4.11733333333333</v>
      </c>
      <c r="R233" s="65" t="n">
        <v>0.0476666666666667</v>
      </c>
      <c r="S233" s="139" t="n">
        <v>1.36633333333333</v>
      </c>
      <c r="T233" s="139" t="n">
        <v>394.343333333333</v>
      </c>
      <c r="U233" s="50" t="n">
        <v>0.0316666666666667</v>
      </c>
      <c r="V233" s="65" t="n">
        <v>0.049</v>
      </c>
      <c r="W233" s="149" t="s">
        <v>503</v>
      </c>
      <c r="X233" s="149" t="n">
        <v>7.51944444444444</v>
      </c>
      <c r="Y233" s="149" t="n">
        <v>3.75972222222222</v>
      </c>
      <c r="Z233" s="50" t="n">
        <v>0.166666666666667</v>
      </c>
      <c r="AA233" s="50" t="s">
        <v>33</v>
      </c>
      <c r="AB233" s="50" t="n">
        <v>0.116666666666667</v>
      </c>
      <c r="AC233" s="50" t="s">
        <v>33</v>
      </c>
      <c r="AD233" s="65" t="n">
        <v>27.07</v>
      </c>
    </row>
    <row r="234" customFormat="false" ht="11.25" hidden="false" customHeight="true" outlineLevel="0" collapsed="false">
      <c r="B234" s="149" t="n">
        <f aca="false">B233+1</f>
        <v>207</v>
      </c>
      <c r="C234" s="29" t="s">
        <v>148</v>
      </c>
      <c r="D234" s="123" t="n">
        <v>85.8766666666667</v>
      </c>
      <c r="E234" s="124" t="n">
        <v>51.1363304347826</v>
      </c>
      <c r="F234" s="124" t="n">
        <v>213.954406539131</v>
      </c>
      <c r="G234" s="123" t="n">
        <v>1.33695652173913</v>
      </c>
      <c r="H234" s="152" t="n">
        <v>0.626666666666667</v>
      </c>
      <c r="I234" s="148" t="s">
        <v>503</v>
      </c>
      <c r="J234" s="117" t="n">
        <v>11.4997101449275</v>
      </c>
      <c r="K234" s="123" t="n">
        <v>2.65333333333333</v>
      </c>
      <c r="L234" s="123" t="n">
        <v>0.66</v>
      </c>
      <c r="M234" s="124" t="n">
        <v>23.9133333333333</v>
      </c>
      <c r="N234" s="124" t="n">
        <v>10.5766666666667</v>
      </c>
      <c r="O234" s="116" t="n">
        <f aca="false">B234</f>
        <v>207</v>
      </c>
      <c r="P234" s="125" t="n">
        <v>0.0533333333333333</v>
      </c>
      <c r="Q234" s="124" t="n">
        <v>33.0766666666667</v>
      </c>
      <c r="R234" s="123" t="n">
        <v>0.253333333333333</v>
      </c>
      <c r="S234" s="124" t="s">
        <v>33</v>
      </c>
      <c r="T234" s="124" t="n">
        <v>268.923333333333</v>
      </c>
      <c r="U234" s="125" t="n">
        <v>0.15</v>
      </c>
      <c r="V234" s="123" t="n">
        <v>0.07</v>
      </c>
      <c r="W234" s="150" t="s">
        <v>503</v>
      </c>
      <c r="X234" s="150" t="n">
        <v>5.41666666666667</v>
      </c>
      <c r="Y234" s="116" t="n">
        <v>2.70833333333333</v>
      </c>
      <c r="Z234" s="125" t="s">
        <v>33</v>
      </c>
      <c r="AA234" s="125" t="s">
        <v>33</v>
      </c>
      <c r="AB234" s="125" t="n">
        <v>0.06</v>
      </c>
      <c r="AC234" s="125" t="s">
        <v>33</v>
      </c>
      <c r="AD234" s="123" t="n">
        <v>70.7766666666667</v>
      </c>
      <c r="AE234" s="29"/>
    </row>
    <row r="235" customFormat="false" ht="11.25" hidden="false" customHeight="true" outlineLevel="0" collapsed="false">
      <c r="B235" s="149" t="n">
        <f aca="false">B234+1</f>
        <v>208</v>
      </c>
      <c r="C235" s="29" t="s">
        <v>600</v>
      </c>
      <c r="D235" s="123" t="n">
        <v>87.08</v>
      </c>
      <c r="E235" s="124" t="n">
        <v>45.4381173913043</v>
      </c>
      <c r="F235" s="124" t="n">
        <v>190.113083165217</v>
      </c>
      <c r="G235" s="123" t="n">
        <v>0.978260869565218</v>
      </c>
      <c r="H235" s="152" t="n">
        <v>0.103333333333333</v>
      </c>
      <c r="I235" s="148" t="s">
        <v>503</v>
      </c>
      <c r="J235" s="117" t="n">
        <v>11.4684057971015</v>
      </c>
      <c r="K235" s="123" t="n">
        <v>1.12333333333333</v>
      </c>
      <c r="L235" s="123" t="n">
        <v>0.37</v>
      </c>
      <c r="M235" s="124" t="n">
        <v>35.407</v>
      </c>
      <c r="N235" s="124" t="n">
        <v>9.21666666666667</v>
      </c>
      <c r="O235" s="116" t="n">
        <f aca="false">B235</f>
        <v>208</v>
      </c>
      <c r="P235" s="153" t="n">
        <v>0.04</v>
      </c>
      <c r="Q235" s="124" t="n">
        <v>23.8033333333333</v>
      </c>
      <c r="R235" s="123" t="n">
        <v>0.136666666666667</v>
      </c>
      <c r="S235" s="124" t="s">
        <v>33</v>
      </c>
      <c r="T235" s="124" t="n">
        <v>174.146666666667</v>
      </c>
      <c r="U235" s="125" t="n">
        <v>0.04</v>
      </c>
      <c r="V235" s="123" t="n">
        <v>0.06</v>
      </c>
      <c r="W235" s="150" t="s">
        <v>503</v>
      </c>
      <c r="X235" s="150" t="n">
        <v>3.875</v>
      </c>
      <c r="Y235" s="116" t="n">
        <v>1.9375</v>
      </c>
      <c r="Z235" s="125" t="n">
        <v>0.0633333333333333</v>
      </c>
      <c r="AA235" s="125" t="n">
        <v>0.02</v>
      </c>
      <c r="AB235" s="125" t="s">
        <v>33</v>
      </c>
      <c r="AC235" s="125" t="s">
        <v>33</v>
      </c>
      <c r="AD235" s="123" t="n">
        <v>56.87</v>
      </c>
      <c r="AE235" s="29"/>
    </row>
    <row r="236" customFormat="false" ht="11.25" hidden="false" customHeight="true" outlineLevel="0" collapsed="false">
      <c r="B236" s="149" t="n">
        <f aca="false">B235+1</f>
        <v>209</v>
      </c>
      <c r="C236" s="29" t="s">
        <v>601</v>
      </c>
      <c r="D236" s="123" t="n">
        <v>90.2466666666667</v>
      </c>
      <c r="E236" s="124" t="n">
        <v>36.6494826086956</v>
      </c>
      <c r="F236" s="124" t="n">
        <v>153.341435234782</v>
      </c>
      <c r="G236" s="123" t="n">
        <v>0.652173913043478</v>
      </c>
      <c r="H236" s="152" t="s">
        <v>33</v>
      </c>
      <c r="I236" s="148" t="s">
        <v>503</v>
      </c>
      <c r="J236" s="117" t="n">
        <v>8.69782608695652</v>
      </c>
      <c r="K236" s="123" t="s">
        <v>33</v>
      </c>
      <c r="L236" s="123" t="n">
        <v>0.36</v>
      </c>
      <c r="M236" s="124" t="n">
        <v>5.92666666666667</v>
      </c>
      <c r="N236" s="124" t="n">
        <v>7.8</v>
      </c>
      <c r="O236" s="116" t="n">
        <f aca="false">B236</f>
        <v>209</v>
      </c>
      <c r="P236" s="153" t="n">
        <v>0.0166666666666667</v>
      </c>
      <c r="Q236" s="124" t="n">
        <v>21.93</v>
      </c>
      <c r="R236" s="123" t="n">
        <v>0.0633333333333333</v>
      </c>
      <c r="S236" s="124" t="s">
        <v>33</v>
      </c>
      <c r="T236" s="124" t="n">
        <v>172.56</v>
      </c>
      <c r="U236" s="125" t="n">
        <v>0.02</v>
      </c>
      <c r="V236" s="123" t="s">
        <v>33</v>
      </c>
      <c r="W236" s="150" t="s">
        <v>503</v>
      </c>
      <c r="X236" s="150" t="n">
        <v>4</v>
      </c>
      <c r="Y236" s="116" t="n">
        <v>2</v>
      </c>
      <c r="Z236" s="125" t="n">
        <v>0.0266666666666667</v>
      </c>
      <c r="AA236" s="125" t="s">
        <v>33</v>
      </c>
      <c r="AB236" s="125" t="n">
        <v>0.02</v>
      </c>
      <c r="AC236" s="125" t="s">
        <v>33</v>
      </c>
      <c r="AD236" s="123" t="n">
        <v>94.4833333333333</v>
      </c>
      <c r="AE236" s="29"/>
    </row>
    <row r="237" customFormat="false" ht="11.25" hidden="false" customHeight="true" outlineLevel="0" collapsed="false">
      <c r="B237" s="149" t="n">
        <f aca="false">B236+1</f>
        <v>210</v>
      </c>
      <c r="C237" s="29" t="s">
        <v>602</v>
      </c>
      <c r="D237" s="117" t="n">
        <v>85.3793333333334</v>
      </c>
      <c r="E237" s="116" t="n">
        <v>51.4711286392808</v>
      </c>
      <c r="F237" s="116" t="n">
        <v>215.355202226751</v>
      </c>
      <c r="G237" s="117" t="n">
        <v>1.07708333333333</v>
      </c>
      <c r="H237" s="122" t="n">
        <v>0.185666666666667</v>
      </c>
      <c r="I237" s="148" t="s">
        <v>503</v>
      </c>
      <c r="J237" s="117" t="n">
        <v>12.8605833333333</v>
      </c>
      <c r="K237" s="117" t="n">
        <v>3.977</v>
      </c>
      <c r="L237" s="117" t="n">
        <v>0.497333333333333</v>
      </c>
      <c r="M237" s="116" t="n">
        <v>51.0823333333333</v>
      </c>
      <c r="N237" s="116" t="n">
        <v>14.0566666666667</v>
      </c>
      <c r="O237" s="116" t="n">
        <f aca="false">B237</f>
        <v>210</v>
      </c>
      <c r="P237" s="154" t="n">
        <v>0.041</v>
      </c>
      <c r="Q237" s="116" t="n">
        <v>20.1156666666667</v>
      </c>
      <c r="R237" s="117" t="n">
        <v>0.146666666666667</v>
      </c>
      <c r="S237" s="116" t="n">
        <v>0.83</v>
      </c>
      <c r="T237" s="116" t="n">
        <v>172.52</v>
      </c>
      <c r="U237" s="118" t="n">
        <v>0.0376666666666667</v>
      </c>
      <c r="V237" s="117" t="n">
        <v>0.218333333333333</v>
      </c>
      <c r="W237" s="150" t="s">
        <v>503</v>
      </c>
      <c r="X237" s="150"/>
      <c r="Y237" s="150"/>
      <c r="Z237" s="130" t="n">
        <v>0.0733333333333333</v>
      </c>
      <c r="AA237" s="130" t="n">
        <v>0.091</v>
      </c>
      <c r="AB237" s="118" t="n">
        <v>0.0333333333333333</v>
      </c>
      <c r="AC237" s="119" t="s">
        <v>33</v>
      </c>
      <c r="AD237" s="138" t="n">
        <v>34.6796666666667</v>
      </c>
      <c r="AE237" s="29"/>
    </row>
    <row r="238" customFormat="false" ht="11.25" hidden="false" customHeight="true" outlineLevel="0" collapsed="false">
      <c r="B238" s="47" t="n">
        <f aca="false">B237+1</f>
        <v>211</v>
      </c>
      <c r="C238" s="29" t="s">
        <v>603</v>
      </c>
      <c r="D238" s="117" t="n">
        <v>89.22</v>
      </c>
      <c r="E238" s="116" t="n">
        <v>40.9560073108673</v>
      </c>
      <c r="F238" s="116" t="n">
        <v>171.359934588669</v>
      </c>
      <c r="G238" s="117" t="n">
        <v>0.666666666666667</v>
      </c>
      <c r="H238" s="122" t="n">
        <v>0.142</v>
      </c>
      <c r="I238" s="148" t="s">
        <v>503</v>
      </c>
      <c r="J238" s="117" t="n">
        <v>9.57333333333334</v>
      </c>
      <c r="K238" s="117" t="n">
        <v>1.031</v>
      </c>
      <c r="L238" s="117" t="n">
        <v>0.398</v>
      </c>
      <c r="M238" s="116" t="n">
        <v>13.3883333333333</v>
      </c>
      <c r="N238" s="116" t="n">
        <v>10.1093333333333</v>
      </c>
      <c r="O238" s="116" t="n">
        <f aca="false">B238</f>
        <v>211</v>
      </c>
      <c r="P238" s="154" t="n">
        <v>0.0223333333333333</v>
      </c>
      <c r="Q238" s="116" t="n">
        <v>14.886</v>
      </c>
      <c r="R238" s="117" t="n">
        <v>0.086</v>
      </c>
      <c r="S238" s="128" t="s">
        <v>33</v>
      </c>
      <c r="T238" s="116" t="n">
        <v>145.241333333333</v>
      </c>
      <c r="U238" s="118" t="n">
        <v>0.0216666666666667</v>
      </c>
      <c r="V238" s="117" t="n">
        <v>0.0736666666666667</v>
      </c>
      <c r="W238" s="150" t="s">
        <v>503</v>
      </c>
      <c r="X238" s="150" t="n">
        <v>4.45833333333333</v>
      </c>
      <c r="Y238" s="116" t="n">
        <v>2.22916666666667</v>
      </c>
      <c r="Z238" s="118" t="n">
        <v>0.04</v>
      </c>
      <c r="AA238" s="118" t="s">
        <v>33</v>
      </c>
      <c r="AB238" s="118" t="n">
        <v>0.0366666666666667</v>
      </c>
      <c r="AC238" s="119" t="s">
        <v>33</v>
      </c>
      <c r="AD238" s="122" t="n">
        <v>44.32</v>
      </c>
      <c r="AE238" s="29"/>
    </row>
    <row r="239" customFormat="false" ht="11.25" hidden="false" customHeight="true" outlineLevel="0" collapsed="false">
      <c r="B239" s="47" t="n">
        <f aca="false">B238+1</f>
        <v>212</v>
      </c>
      <c r="C239" s="29" t="s">
        <v>604</v>
      </c>
      <c r="D239" s="117" t="n">
        <v>86.974</v>
      </c>
      <c r="E239" s="116" t="n">
        <v>45.7010387806296</v>
      </c>
      <c r="F239" s="116" t="n">
        <v>191.213146258154</v>
      </c>
      <c r="G239" s="117" t="n">
        <v>1.05625</v>
      </c>
      <c r="H239" s="122" t="n">
        <v>0.0753333333333333</v>
      </c>
      <c r="I239" s="148" t="s">
        <v>503</v>
      </c>
      <c r="J239" s="117" t="n">
        <v>11.53375</v>
      </c>
      <c r="K239" s="117" t="n">
        <v>1.782</v>
      </c>
      <c r="L239" s="117" t="n">
        <v>0.360666666666667</v>
      </c>
      <c r="M239" s="116" t="n">
        <v>31.4666666666667</v>
      </c>
      <c r="N239" s="116" t="n">
        <v>10.1576666666667</v>
      </c>
      <c r="O239" s="116" t="n">
        <f aca="false">B239</f>
        <v>212</v>
      </c>
      <c r="P239" s="118" t="n">
        <v>0.0513333333333333</v>
      </c>
      <c r="Q239" s="116" t="n">
        <v>14.5103333333333</v>
      </c>
      <c r="R239" s="117" t="n">
        <v>0.12</v>
      </c>
      <c r="S239" s="116" t="n">
        <v>1.111</v>
      </c>
      <c r="T239" s="116" t="n">
        <v>129.87</v>
      </c>
      <c r="U239" s="118" t="n">
        <v>0.032</v>
      </c>
      <c r="V239" s="117" t="n">
        <v>0.117</v>
      </c>
      <c r="W239" s="150" t="s">
        <v>503</v>
      </c>
      <c r="X239" s="150"/>
      <c r="Y239" s="150"/>
      <c r="Z239" s="118" t="n">
        <v>0.094</v>
      </c>
      <c r="AA239" s="118" t="n">
        <v>0.0543333333333333</v>
      </c>
      <c r="AB239" s="118" t="n">
        <v>0.04</v>
      </c>
      <c r="AC239" s="119" t="s">
        <v>33</v>
      </c>
      <c r="AD239" s="117" t="n">
        <v>43.4556666666667</v>
      </c>
      <c r="AE239" s="29"/>
    </row>
    <row r="240" customFormat="false" ht="11.25" hidden="false" customHeight="true" outlineLevel="0" collapsed="false">
      <c r="B240" s="47" t="n">
        <f aca="false">B239+1</f>
        <v>213</v>
      </c>
      <c r="C240" s="29" t="s">
        <v>605</v>
      </c>
      <c r="D240" s="117" t="n">
        <v>89.6806666666667</v>
      </c>
      <c r="E240" s="116" t="n">
        <v>39.3360939441324</v>
      </c>
      <c r="F240" s="116" t="n">
        <v>164.58221706225</v>
      </c>
      <c r="G240" s="117" t="n">
        <v>0.714583333333333</v>
      </c>
      <c r="H240" s="122" t="n">
        <v>0.119333333333333</v>
      </c>
      <c r="I240" s="148" t="s">
        <v>503</v>
      </c>
      <c r="J240" s="117" t="n">
        <v>9.16741666666668</v>
      </c>
      <c r="K240" s="117" t="n">
        <v>0.424</v>
      </c>
      <c r="L240" s="117" t="n">
        <v>0.318</v>
      </c>
      <c r="M240" s="116" t="n">
        <v>7.73633333333333</v>
      </c>
      <c r="N240" s="116" t="n">
        <v>10.8926666666667</v>
      </c>
      <c r="O240" s="116" t="n">
        <f aca="false">B240</f>
        <v>213</v>
      </c>
      <c r="P240" s="154" t="n">
        <v>0.0206666666666667</v>
      </c>
      <c r="Q240" s="116" t="n">
        <v>16.2436666666667</v>
      </c>
      <c r="R240" s="117" t="s">
        <v>33</v>
      </c>
      <c r="S240" s="128" t="s">
        <v>33</v>
      </c>
      <c r="T240" s="116" t="n">
        <v>128.744666666667</v>
      </c>
      <c r="U240" s="118" t="n">
        <v>0.023</v>
      </c>
      <c r="V240" s="117" t="n">
        <v>0.0293333333333333</v>
      </c>
      <c r="W240" s="150" t="s">
        <v>503</v>
      </c>
      <c r="X240" s="150"/>
      <c r="Y240" s="150"/>
      <c r="Z240" s="118" t="n">
        <v>0.10233</v>
      </c>
      <c r="AA240" s="118" t="n">
        <v>0.03333</v>
      </c>
      <c r="AB240" s="118" t="n">
        <v>0.0433333333333333</v>
      </c>
      <c r="AC240" s="119" t="s">
        <v>33</v>
      </c>
      <c r="AD240" s="117" t="n">
        <v>41.3033</v>
      </c>
      <c r="AE240" s="29"/>
    </row>
    <row r="241" customFormat="false" ht="11.25" hidden="false" customHeight="true" outlineLevel="0" collapsed="false">
      <c r="B241" s="47" t="n">
        <f aca="false">B240+1</f>
        <v>214</v>
      </c>
      <c r="C241" s="29" t="s">
        <v>606</v>
      </c>
      <c r="D241" s="123" t="n">
        <v>89.55</v>
      </c>
      <c r="E241" s="124" t="n">
        <v>36.7737652173913</v>
      </c>
      <c r="F241" s="124" t="n">
        <v>153.861433669565</v>
      </c>
      <c r="G241" s="123" t="n">
        <v>1.04347826086957</v>
      </c>
      <c r="H241" s="152" t="n">
        <v>0.126666666666667</v>
      </c>
      <c r="I241" s="148" t="s">
        <v>503</v>
      </c>
      <c r="J241" s="117" t="n">
        <v>8.94652173913044</v>
      </c>
      <c r="K241" s="123" t="n">
        <v>0.766666666666667</v>
      </c>
      <c r="L241" s="123" t="n">
        <v>0.333333333333333</v>
      </c>
      <c r="M241" s="124" t="n">
        <v>21.886</v>
      </c>
      <c r="N241" s="124" t="n">
        <v>8.61333333333333</v>
      </c>
      <c r="O241" s="116" t="n">
        <f aca="false">B241</f>
        <v>214</v>
      </c>
      <c r="P241" s="125" t="n">
        <v>0.05</v>
      </c>
      <c r="Q241" s="124" t="n">
        <v>22.6833333333333</v>
      </c>
      <c r="R241" s="123" t="n">
        <v>0.09</v>
      </c>
      <c r="S241" s="124" t="s">
        <v>33</v>
      </c>
      <c r="T241" s="124" t="n">
        <v>162.82</v>
      </c>
      <c r="U241" s="125" t="n">
        <v>0.03</v>
      </c>
      <c r="V241" s="123" t="n">
        <v>0.06</v>
      </c>
      <c r="W241" s="150" t="s">
        <v>503</v>
      </c>
      <c r="X241" s="150" t="n">
        <v>0.916666666666667</v>
      </c>
      <c r="Y241" s="116" t="n">
        <v>0.458333333333333</v>
      </c>
      <c r="Z241" s="125" t="n">
        <v>0.0666666666666667</v>
      </c>
      <c r="AA241" s="125" t="n">
        <v>0.02</v>
      </c>
      <c r="AB241" s="125" t="n">
        <v>0.02</v>
      </c>
      <c r="AC241" s="125" t="s">
        <v>33</v>
      </c>
      <c r="AD241" s="123" t="n">
        <v>53.7333333333333</v>
      </c>
      <c r="AE241" s="29"/>
    </row>
    <row r="242" customFormat="false" ht="11.25" hidden="false" customHeight="true" outlineLevel="0" collapsed="false">
      <c r="B242" s="47" t="n">
        <f aca="false">B241+1</f>
        <v>215</v>
      </c>
      <c r="C242" s="29" t="s">
        <v>607</v>
      </c>
      <c r="D242" s="123" t="n">
        <v>91.2933333333333</v>
      </c>
      <c r="E242" s="124" t="n">
        <v>32.7097536231884</v>
      </c>
      <c r="F242" s="124" t="n">
        <v>136.85760915942</v>
      </c>
      <c r="G242" s="123" t="n">
        <v>0.739130434782609</v>
      </c>
      <c r="H242" s="152" t="n">
        <v>0.0733333333333333</v>
      </c>
      <c r="I242" s="148" t="s">
        <v>503</v>
      </c>
      <c r="J242" s="117" t="n">
        <v>7.55420289855072</v>
      </c>
      <c r="K242" s="123" t="s">
        <v>33</v>
      </c>
      <c r="L242" s="123" t="n">
        <v>0.34</v>
      </c>
      <c r="M242" s="124" t="n">
        <v>7.36666666666667</v>
      </c>
      <c r="N242" s="124" t="n">
        <v>7.58666666666667</v>
      </c>
      <c r="O242" s="116" t="n">
        <f aca="false">B242</f>
        <v>215</v>
      </c>
      <c r="P242" s="153" t="n">
        <v>0.03</v>
      </c>
      <c r="Q242" s="124" t="n">
        <v>14.01</v>
      </c>
      <c r="R242" s="123" t="s">
        <v>33</v>
      </c>
      <c r="S242" s="124" t="s">
        <v>33</v>
      </c>
      <c r="T242" s="124" t="n">
        <v>148.756666666667</v>
      </c>
      <c r="U242" s="125" t="n">
        <v>0.01</v>
      </c>
      <c r="V242" s="123" t="s">
        <v>33</v>
      </c>
      <c r="W242" s="150" t="s">
        <v>503</v>
      </c>
      <c r="X242" s="150" t="n">
        <v>1.20833333333333</v>
      </c>
      <c r="Y242" s="116" t="n">
        <v>0.604166666666667</v>
      </c>
      <c r="Z242" s="125" t="s">
        <v>33</v>
      </c>
      <c r="AA242" s="125" t="s">
        <v>33</v>
      </c>
      <c r="AB242" s="125" t="s">
        <v>33</v>
      </c>
      <c r="AC242" s="125" t="s">
        <v>33</v>
      </c>
      <c r="AD242" s="123" t="n">
        <v>73.3366666666667</v>
      </c>
      <c r="AE242" s="29"/>
    </row>
    <row r="243" customFormat="false" ht="11.25" hidden="false" customHeight="true" outlineLevel="0" collapsed="false">
      <c r="B243" s="47" t="n">
        <f aca="false">B242+1</f>
        <v>216</v>
      </c>
      <c r="C243" s="29" t="s">
        <v>608</v>
      </c>
      <c r="D243" s="117" t="n">
        <v>86.9413333333333</v>
      </c>
      <c r="E243" s="116" t="n">
        <v>46.109628783385</v>
      </c>
      <c r="F243" s="116" t="n">
        <v>192.922686829683</v>
      </c>
      <c r="G243" s="117" t="n">
        <v>0.766666666666667</v>
      </c>
      <c r="H243" s="122" t="n">
        <v>0.159</v>
      </c>
      <c r="I243" s="148" t="s">
        <v>503</v>
      </c>
      <c r="J243" s="117" t="n">
        <v>11.723</v>
      </c>
      <c r="K243" s="117" t="n">
        <v>1.72766666666667</v>
      </c>
      <c r="L243" s="117" t="n">
        <v>0.41</v>
      </c>
      <c r="M243" s="116" t="n">
        <v>33.736</v>
      </c>
      <c r="N243" s="116" t="n">
        <v>14.4026666666667</v>
      </c>
      <c r="O243" s="116" t="n">
        <f aca="false">B243</f>
        <v>216</v>
      </c>
      <c r="P243" s="118" t="n">
        <v>0.056</v>
      </c>
      <c r="Q243" s="116" t="n">
        <v>19.766</v>
      </c>
      <c r="R243" s="117" t="n">
        <v>0.091</v>
      </c>
      <c r="S243" s="116" t="n">
        <v>0.629</v>
      </c>
      <c r="T243" s="116" t="n">
        <v>157.903333333333</v>
      </c>
      <c r="U243" s="118" t="n">
        <v>0.0423333333333333</v>
      </c>
      <c r="V243" s="117" t="n">
        <v>0.112</v>
      </c>
      <c r="W243" s="150" t="s">
        <v>503</v>
      </c>
      <c r="X243" s="150"/>
      <c r="Y243" s="150"/>
      <c r="Z243" s="118" t="n">
        <v>0.0686666666666667</v>
      </c>
      <c r="AA243" s="118" t="n">
        <v>0.036</v>
      </c>
      <c r="AB243" s="118" t="n">
        <v>0.03</v>
      </c>
      <c r="AC243" s="119" t="s">
        <v>33</v>
      </c>
      <c r="AD243" s="117" t="n">
        <v>47.8456666666667</v>
      </c>
      <c r="AE243" s="29"/>
    </row>
    <row r="244" customFormat="false" ht="11.25" hidden="false" customHeight="true" outlineLevel="0" collapsed="false">
      <c r="B244" s="47" t="n">
        <f aca="false">B243+1</f>
        <v>217</v>
      </c>
      <c r="C244" s="29" t="s">
        <v>609</v>
      </c>
      <c r="D244" s="117" t="n">
        <v>90.5303333333333</v>
      </c>
      <c r="E244" s="116" t="n">
        <v>36.1963505876859</v>
      </c>
      <c r="F244" s="116" t="n">
        <v>151.445530858878</v>
      </c>
      <c r="G244" s="117" t="n">
        <v>0.483333333333333</v>
      </c>
      <c r="H244" s="122" t="n">
        <v>0.124333333333333</v>
      </c>
      <c r="I244" s="148" t="s">
        <v>503</v>
      </c>
      <c r="J244" s="117" t="n">
        <v>8.554</v>
      </c>
      <c r="K244" s="117" t="n">
        <v>0.422</v>
      </c>
      <c r="L244" s="117" t="n">
        <v>0.308</v>
      </c>
      <c r="M244" s="116" t="n">
        <v>9.07633333333333</v>
      </c>
      <c r="N244" s="116" t="n">
        <v>9.59266666666667</v>
      </c>
      <c r="O244" s="116" t="n">
        <f aca="false">B244</f>
        <v>217</v>
      </c>
      <c r="P244" s="154" t="n">
        <v>0.0293333333333333</v>
      </c>
      <c r="Q244" s="116" t="n">
        <v>17.2653333333333</v>
      </c>
      <c r="R244" s="117" t="s">
        <v>33</v>
      </c>
      <c r="S244" s="128" t="s">
        <v>33</v>
      </c>
      <c r="T244" s="116" t="n">
        <v>143.418</v>
      </c>
      <c r="U244" s="118" t="n">
        <v>0.0196666666666667</v>
      </c>
      <c r="V244" s="117" t="s">
        <v>33</v>
      </c>
      <c r="W244" s="150" t="s">
        <v>503</v>
      </c>
      <c r="X244" s="124" t="n">
        <v>2</v>
      </c>
      <c r="Y244" s="150" t="n">
        <v>1</v>
      </c>
      <c r="Z244" s="118" t="s">
        <v>523</v>
      </c>
      <c r="AA244" s="118" t="s">
        <v>523</v>
      </c>
      <c r="AB244" s="118" t="n">
        <v>0.03</v>
      </c>
      <c r="AC244" s="119" t="s">
        <v>33</v>
      </c>
      <c r="AD244" s="117" t="s">
        <v>523</v>
      </c>
      <c r="AE244" s="29"/>
    </row>
    <row r="245" s="48" customFormat="true" ht="11.25" hidden="false" customHeight="true" outlineLevel="0" collapsed="false">
      <c r="B245" s="47" t="n">
        <f aca="false">B244+1</f>
        <v>218</v>
      </c>
      <c r="C245" s="48" t="s">
        <v>610</v>
      </c>
      <c r="D245" s="65" t="n">
        <v>94.189</v>
      </c>
      <c r="E245" s="135" t="n">
        <v>14.1037333993117</v>
      </c>
      <c r="F245" s="135" t="n">
        <v>59.0100205427201</v>
      </c>
      <c r="G245" s="61" t="n">
        <v>0.325</v>
      </c>
      <c r="H245" s="65" t="s">
        <v>33</v>
      </c>
      <c r="I245" s="149" t="s">
        <v>503</v>
      </c>
      <c r="J245" s="61" t="n">
        <v>5.24666666666666</v>
      </c>
      <c r="K245" s="65" t="s">
        <v>33</v>
      </c>
      <c r="L245" s="65" t="n">
        <v>0.239333333333333</v>
      </c>
      <c r="M245" s="139" t="n">
        <v>10.1836666666667</v>
      </c>
      <c r="N245" s="139" t="n">
        <v>8.85766666666667</v>
      </c>
      <c r="O245" s="116" t="n">
        <f aca="false">B245</f>
        <v>218</v>
      </c>
      <c r="P245" s="50" t="n">
        <v>0.0326666666666667</v>
      </c>
      <c r="Q245" s="139" t="n">
        <v>11.1316666666667</v>
      </c>
      <c r="R245" s="65" t="n">
        <v>0.079</v>
      </c>
      <c r="S245" s="139" t="s">
        <v>33</v>
      </c>
      <c r="T245" s="139" t="n">
        <v>119.879333333333</v>
      </c>
      <c r="U245" s="50" t="n">
        <v>0.0256666666666667</v>
      </c>
      <c r="V245" s="49"/>
      <c r="W245" s="149" t="s">
        <v>503</v>
      </c>
      <c r="X245" s="149" t="n">
        <v>31.4166666666667</v>
      </c>
      <c r="Y245" s="149" t="n">
        <v>15.7083333333333</v>
      </c>
      <c r="Z245" s="50" t="s">
        <v>33</v>
      </c>
      <c r="AA245" s="50" t="s">
        <v>33</v>
      </c>
      <c r="AB245" s="50" t="s">
        <v>33</v>
      </c>
      <c r="AC245" s="50" t="s">
        <v>33</v>
      </c>
      <c r="AD245" s="65" t="n">
        <v>32.78</v>
      </c>
    </row>
    <row r="246" customFormat="false" ht="11.25" hidden="false" customHeight="true" outlineLevel="0" collapsed="false">
      <c r="B246" s="47" t="n">
        <f aca="false">B245+1</f>
        <v>219</v>
      </c>
      <c r="C246" s="29" t="s">
        <v>611</v>
      </c>
      <c r="D246" s="123" t="n">
        <v>91.7966666666667</v>
      </c>
      <c r="E246" s="124" t="n">
        <v>22.2250434782609</v>
      </c>
      <c r="F246" s="124" t="n">
        <v>92.9895819130436</v>
      </c>
      <c r="G246" s="123" t="n">
        <v>0.565217391304348</v>
      </c>
      <c r="H246" s="152" t="n">
        <v>0.0666666666666667</v>
      </c>
      <c r="I246" s="148" t="s">
        <v>503</v>
      </c>
      <c r="J246" s="117" t="n">
        <v>7.32144927536232</v>
      </c>
      <c r="K246" s="123" t="s">
        <v>33</v>
      </c>
      <c r="L246" s="123" t="n">
        <v>0.25</v>
      </c>
      <c r="M246" s="124" t="n">
        <v>5.26333333333333</v>
      </c>
      <c r="N246" s="124" t="n">
        <v>5.92</v>
      </c>
      <c r="O246" s="116" t="n">
        <f aca="false">B246</f>
        <v>219</v>
      </c>
      <c r="P246" s="153" t="n">
        <v>0.01</v>
      </c>
      <c r="Q246" s="124" t="n">
        <v>13.04</v>
      </c>
      <c r="R246" s="123" t="n">
        <v>0.0533333333333333</v>
      </c>
      <c r="S246" s="124" t="s">
        <v>33</v>
      </c>
      <c r="T246" s="124" t="n">
        <v>112.51</v>
      </c>
      <c r="U246" s="125" t="n">
        <v>0.02</v>
      </c>
      <c r="V246" s="123" t="n">
        <v>0.0533333333333333</v>
      </c>
      <c r="W246" s="150" t="s">
        <v>503</v>
      </c>
      <c r="X246" s="150"/>
      <c r="Y246" s="150"/>
      <c r="Z246" s="125" t="s">
        <v>33</v>
      </c>
      <c r="AA246" s="125" t="s">
        <v>33</v>
      </c>
      <c r="AB246" s="125" t="n">
        <v>0.03</v>
      </c>
      <c r="AC246" s="125" t="s">
        <v>33</v>
      </c>
      <c r="AD246" s="123" t="n">
        <v>34.4966666666667</v>
      </c>
      <c r="AE246" s="29"/>
    </row>
    <row r="247" customFormat="false" ht="11.25" hidden="false" customHeight="true" outlineLevel="0" collapsed="false">
      <c r="B247" s="103"/>
      <c r="C247" s="104"/>
      <c r="D247" s="105"/>
      <c r="E247" s="68"/>
      <c r="F247" s="68"/>
      <c r="G247" s="105"/>
      <c r="H247" s="105"/>
      <c r="I247" s="68"/>
      <c r="J247" s="105" t="s">
        <v>470</v>
      </c>
      <c r="K247" s="105" t="s">
        <v>471</v>
      </c>
      <c r="L247" s="105"/>
      <c r="M247" s="68"/>
      <c r="N247" s="68"/>
      <c r="O247" s="106"/>
      <c r="P247" s="107"/>
      <c r="Q247" s="68"/>
      <c r="R247" s="105"/>
      <c r="S247" s="68"/>
      <c r="T247" s="68"/>
      <c r="U247" s="107"/>
      <c r="V247" s="105"/>
      <c r="W247" s="68"/>
      <c r="X247" s="68"/>
      <c r="Y247" s="68"/>
      <c r="Z247" s="107"/>
      <c r="AA247" s="107"/>
      <c r="AB247" s="107"/>
      <c r="AC247" s="107"/>
      <c r="AD247" s="105" t="s">
        <v>472</v>
      </c>
      <c r="AE247" s="104"/>
    </row>
    <row r="248" customFormat="false" ht="11.25" hidden="false" customHeight="true" outlineLevel="0" collapsed="false">
      <c r="B248" s="108" t="s">
        <v>5</v>
      </c>
      <c r="C248" s="29"/>
      <c r="D248" s="45" t="s">
        <v>473</v>
      </c>
      <c r="E248" s="109" t="s">
        <v>474</v>
      </c>
      <c r="F248" s="109"/>
      <c r="G248" s="45" t="s">
        <v>475</v>
      </c>
      <c r="H248" s="45" t="s">
        <v>476</v>
      </c>
      <c r="I248" s="47" t="s">
        <v>477</v>
      </c>
      <c r="J248" s="45" t="s">
        <v>478</v>
      </c>
      <c r="K248" s="45" t="s">
        <v>479</v>
      </c>
      <c r="L248" s="45" t="s">
        <v>480</v>
      </c>
      <c r="M248" s="47" t="s">
        <v>481</v>
      </c>
      <c r="N248" s="47" t="s">
        <v>482</v>
      </c>
      <c r="O248" s="30" t="s">
        <v>5</v>
      </c>
      <c r="P248" s="46" t="s">
        <v>483</v>
      </c>
      <c r="Q248" s="47" t="s">
        <v>484</v>
      </c>
      <c r="R248" s="45" t="s">
        <v>485</v>
      </c>
      <c r="S248" s="47" t="s">
        <v>486</v>
      </c>
      <c r="T248" s="47" t="s">
        <v>487</v>
      </c>
      <c r="U248" s="46" t="s">
        <v>488</v>
      </c>
      <c r="V248" s="45" t="s">
        <v>489</v>
      </c>
      <c r="W248" s="47" t="s">
        <v>490</v>
      </c>
      <c r="X248" s="47" t="s">
        <v>491</v>
      </c>
      <c r="Y248" s="47" t="s">
        <v>492</v>
      </c>
      <c r="Z248" s="46" t="s">
        <v>493</v>
      </c>
      <c r="AA248" s="46" t="s">
        <v>494</v>
      </c>
      <c r="AB248" s="46" t="s">
        <v>495</v>
      </c>
      <c r="AC248" s="46" t="s">
        <v>496</v>
      </c>
      <c r="AD248" s="45" t="s">
        <v>497</v>
      </c>
      <c r="AE248" s="29"/>
    </row>
    <row r="249" customFormat="false" ht="11.25" hidden="false" customHeight="true" outlineLevel="0" collapsed="false">
      <c r="B249" s="110" t="s">
        <v>28</v>
      </c>
      <c r="C249" s="111" t="s">
        <v>6</v>
      </c>
      <c r="D249" s="112" t="s">
        <v>498</v>
      </c>
      <c r="E249" s="69" t="s">
        <v>499</v>
      </c>
      <c r="F249" s="69" t="s">
        <v>500</v>
      </c>
      <c r="G249" s="112" t="s">
        <v>29</v>
      </c>
      <c r="H249" s="112" t="s">
        <v>29</v>
      </c>
      <c r="I249" s="69" t="s">
        <v>501</v>
      </c>
      <c r="J249" s="112" t="s">
        <v>29</v>
      </c>
      <c r="K249" s="112" t="s">
        <v>29</v>
      </c>
      <c r="L249" s="112" t="s">
        <v>29</v>
      </c>
      <c r="M249" s="69" t="s">
        <v>501</v>
      </c>
      <c r="N249" s="69" t="s">
        <v>501</v>
      </c>
      <c r="O249" s="113" t="s">
        <v>28</v>
      </c>
      <c r="P249" s="114" t="s">
        <v>501</v>
      </c>
      <c r="Q249" s="69" t="s">
        <v>501</v>
      </c>
      <c r="R249" s="112" t="s">
        <v>501</v>
      </c>
      <c r="S249" s="69" t="s">
        <v>501</v>
      </c>
      <c r="T249" s="69" t="s">
        <v>501</v>
      </c>
      <c r="U249" s="114" t="s">
        <v>501</v>
      </c>
      <c r="V249" s="112" t="s">
        <v>501</v>
      </c>
      <c r="W249" s="69" t="s">
        <v>502</v>
      </c>
      <c r="X249" s="69" t="s">
        <v>502</v>
      </c>
      <c r="Y249" s="69" t="s">
        <v>502</v>
      </c>
      <c r="Z249" s="114" t="s">
        <v>501</v>
      </c>
      <c r="AA249" s="114" t="s">
        <v>501</v>
      </c>
      <c r="AB249" s="114" t="s">
        <v>501</v>
      </c>
      <c r="AC249" s="114" t="s">
        <v>501</v>
      </c>
      <c r="AD249" s="112" t="s">
        <v>501</v>
      </c>
      <c r="AE249" s="111"/>
    </row>
    <row r="250" customFormat="false" ht="11.25" hidden="false" customHeight="true" outlineLevel="0" collapsed="false">
      <c r="B250" s="47" t="n">
        <f aca="false">B246+1</f>
        <v>220</v>
      </c>
      <c r="C250" s="29" t="s">
        <v>612</v>
      </c>
      <c r="D250" s="117" t="n">
        <v>87.4273333333333</v>
      </c>
      <c r="E250" s="116" t="n">
        <v>31.8181534301639</v>
      </c>
      <c r="F250" s="116" t="n">
        <v>133.127153951806</v>
      </c>
      <c r="G250" s="117" t="n">
        <v>0.939583333333333</v>
      </c>
      <c r="H250" s="122" t="n">
        <v>0.14</v>
      </c>
      <c r="I250" s="148" t="s">
        <v>503</v>
      </c>
      <c r="J250" s="117" t="n">
        <v>11.0844166666667</v>
      </c>
      <c r="K250" s="117" t="n">
        <v>1.18166666666667</v>
      </c>
      <c r="L250" s="117" t="n">
        <v>0.408666666666667</v>
      </c>
      <c r="M250" s="116" t="n">
        <v>50.9836666666667</v>
      </c>
      <c r="N250" s="116" t="n">
        <v>9.696</v>
      </c>
      <c r="O250" s="116" t="n">
        <f aca="false">B250</f>
        <v>220</v>
      </c>
      <c r="P250" s="118" t="n">
        <v>0.0723333333333333</v>
      </c>
      <c r="Q250" s="116" t="n">
        <v>23.7613333333333</v>
      </c>
      <c r="R250" s="117" t="n">
        <v>0.179666666666667</v>
      </c>
      <c r="S250" s="116" t="n">
        <v>1.24833333333333</v>
      </c>
      <c r="T250" s="116" t="n">
        <v>128.293333333333</v>
      </c>
      <c r="U250" s="118" t="n">
        <v>0.0583333333333333</v>
      </c>
      <c r="V250" s="117" t="n">
        <v>0.211</v>
      </c>
      <c r="W250" s="150" t="s">
        <v>503</v>
      </c>
      <c r="X250" s="150"/>
      <c r="Y250" s="150"/>
      <c r="Z250" s="118" t="n">
        <v>0.303</v>
      </c>
      <c r="AA250" s="118" t="n">
        <v>0.0373333333333333</v>
      </c>
      <c r="AB250" s="119" t="s">
        <v>33</v>
      </c>
      <c r="AC250" s="119" t="s">
        <v>33</v>
      </c>
      <c r="AD250" s="138" t="n">
        <v>38.236</v>
      </c>
      <c r="AE250" s="29"/>
    </row>
    <row r="251" customFormat="false" ht="11.25" hidden="false" customHeight="true" outlineLevel="0" collapsed="false">
      <c r="B251" s="47" t="n">
        <f aca="false">B250+1</f>
        <v>221</v>
      </c>
      <c r="C251" s="64" t="s">
        <v>149</v>
      </c>
      <c r="D251" s="138" t="n">
        <v>82.649</v>
      </c>
      <c r="E251" s="116" t="n">
        <v>62.5318183662891</v>
      </c>
      <c r="F251" s="116" t="n">
        <v>261.633128044554</v>
      </c>
      <c r="G251" s="117" t="n">
        <v>0.225</v>
      </c>
      <c r="H251" s="122" t="n">
        <v>0.246</v>
      </c>
      <c r="I251" s="148" t="s">
        <v>503</v>
      </c>
      <c r="J251" s="117" t="n">
        <v>16.588</v>
      </c>
      <c r="K251" s="138" t="n">
        <v>2.02633333333333</v>
      </c>
      <c r="L251" s="138" t="n">
        <v>0.292</v>
      </c>
      <c r="M251" s="131" t="n">
        <v>3.39233333333333</v>
      </c>
      <c r="N251" s="131" t="n">
        <v>4.85766666666667</v>
      </c>
      <c r="O251" s="116" t="n">
        <f aca="false">B251</f>
        <v>221</v>
      </c>
      <c r="P251" s="154" t="n">
        <v>0.012</v>
      </c>
      <c r="Q251" s="131" t="n">
        <v>11.4036666666667</v>
      </c>
      <c r="R251" s="138" t="n">
        <v>0.0533333333333333</v>
      </c>
      <c r="S251" s="131" t="n">
        <v>1.318</v>
      </c>
      <c r="T251" s="131" t="n">
        <v>117.477</v>
      </c>
      <c r="U251" s="130" t="n">
        <v>0.031</v>
      </c>
      <c r="V251" s="138" t="s">
        <v>33</v>
      </c>
      <c r="W251" s="150" t="s">
        <v>503</v>
      </c>
      <c r="X251" s="150"/>
      <c r="Y251" s="150"/>
      <c r="Z251" s="130" t="n">
        <v>0.05</v>
      </c>
      <c r="AA251" s="119" t="s">
        <v>33</v>
      </c>
      <c r="AB251" s="119" t="s">
        <v>33</v>
      </c>
      <c r="AC251" s="119" t="s">
        <v>33</v>
      </c>
      <c r="AD251" s="138" t="n">
        <v>1.48666666666667</v>
      </c>
      <c r="AE251" s="29"/>
    </row>
    <row r="252" customFormat="false" ht="11.25" hidden="false" customHeight="true" outlineLevel="0" collapsed="false">
      <c r="B252" s="47" t="n">
        <f aca="false">B251+1</f>
        <v>222</v>
      </c>
      <c r="C252" s="29" t="s">
        <v>613</v>
      </c>
      <c r="D252" s="123" t="n">
        <v>84.3366666666667</v>
      </c>
      <c r="E252" s="124" t="n">
        <v>55.5152000000001</v>
      </c>
      <c r="F252" s="124" t="n">
        <v>232.2755968</v>
      </c>
      <c r="G252" s="123" t="n">
        <v>0.286666666666667</v>
      </c>
      <c r="H252" s="152" t="s">
        <v>33</v>
      </c>
      <c r="I252" s="148" t="s">
        <v>503</v>
      </c>
      <c r="J252" s="117" t="n">
        <v>15.1533333333333</v>
      </c>
      <c r="K252" s="123" t="n">
        <v>1.34666666666667</v>
      </c>
      <c r="L252" s="123" t="n">
        <v>0.223333333333333</v>
      </c>
      <c r="M252" s="124" t="n">
        <v>1.92333333333333</v>
      </c>
      <c r="N252" s="124" t="n">
        <v>2.04</v>
      </c>
      <c r="O252" s="116" t="n">
        <f aca="false">B252</f>
        <v>222</v>
      </c>
      <c r="P252" s="153" t="n">
        <v>0.0333333333333333</v>
      </c>
      <c r="Q252" s="124" t="n">
        <v>9.07666666666667</v>
      </c>
      <c r="R252" s="123" t="n">
        <v>0.0933333333333333</v>
      </c>
      <c r="S252" s="124" t="s">
        <v>33</v>
      </c>
      <c r="T252" s="124" t="n">
        <v>74.7133333333333</v>
      </c>
      <c r="U252" s="125" t="n">
        <v>0.06</v>
      </c>
      <c r="V252" s="123" t="s">
        <v>33</v>
      </c>
      <c r="W252" s="150" t="s">
        <v>503</v>
      </c>
      <c r="X252" s="150" t="n">
        <v>3.5</v>
      </c>
      <c r="Y252" s="116" t="n">
        <v>1.75</v>
      </c>
      <c r="Z252" s="125" t="s">
        <v>33</v>
      </c>
      <c r="AA252" s="125" t="s">
        <v>33</v>
      </c>
      <c r="AB252" s="125" t="n">
        <v>0.03</v>
      </c>
      <c r="AC252" s="125" t="s">
        <v>33</v>
      </c>
      <c r="AD252" s="123" t="n">
        <v>2.40666666666667</v>
      </c>
      <c r="AE252" s="29"/>
    </row>
    <row r="253" customFormat="false" ht="11.25" hidden="false" customHeight="true" outlineLevel="0" collapsed="false">
      <c r="B253" s="47" t="n">
        <f aca="false">B252+1</f>
        <v>223</v>
      </c>
      <c r="C253" s="29" t="s">
        <v>150</v>
      </c>
      <c r="D253" s="117" t="n">
        <v>41.5266666666667</v>
      </c>
      <c r="E253" s="116" t="n">
        <v>404.281876666667</v>
      </c>
      <c r="F253" s="116" t="n">
        <v>1691.51537197333</v>
      </c>
      <c r="G253" s="117" t="n">
        <v>2.0829</v>
      </c>
      <c r="H253" s="122" t="n">
        <v>40.6566666666667</v>
      </c>
      <c r="I253" s="148" t="s">
        <v>503</v>
      </c>
      <c r="J253" s="117" t="n">
        <v>13.9454333333333</v>
      </c>
      <c r="K253" s="117" t="n">
        <v>13.4435</v>
      </c>
      <c r="L253" s="117" t="n">
        <v>1.78833333333333</v>
      </c>
      <c r="M253" s="131" t="n">
        <v>66.5323333333333</v>
      </c>
      <c r="N253" s="116" t="n">
        <v>66.0533333333333</v>
      </c>
      <c r="O253" s="116" t="n">
        <f aca="false">B253</f>
        <v>223</v>
      </c>
      <c r="P253" s="118" t="n">
        <v>0.075</v>
      </c>
      <c r="Q253" s="116" t="n">
        <v>43.8676666666667</v>
      </c>
      <c r="R253" s="117" t="n">
        <v>0.808</v>
      </c>
      <c r="S253" s="116" t="n">
        <v>0.654333333333333</v>
      </c>
      <c r="T253" s="116" t="n">
        <v>305.813</v>
      </c>
      <c r="U253" s="118" t="n">
        <v>0.353</v>
      </c>
      <c r="V253" s="117" t="n">
        <v>0.664333333333333</v>
      </c>
      <c r="W253" s="150" t="s">
        <v>503</v>
      </c>
      <c r="X253" s="124" t="n">
        <v>1020</v>
      </c>
      <c r="Y253" s="150" t="n">
        <v>510</v>
      </c>
      <c r="Z253" s="118" t="n">
        <v>0.113333333333333</v>
      </c>
      <c r="AA253" s="118" t="n">
        <v>0.113333333333333</v>
      </c>
      <c r="AB253" s="118" t="n">
        <v>0.03</v>
      </c>
      <c r="AC253" s="119" t="s">
        <v>33</v>
      </c>
      <c r="AD253" s="117" t="n">
        <v>13.4435</v>
      </c>
      <c r="AE253" s="29"/>
    </row>
    <row r="254" s="48" customFormat="true" ht="11.25" hidden="false" customHeight="true" outlineLevel="0" collapsed="false">
      <c r="B254" s="47" t="n">
        <f aca="false">B253+1</f>
        <v>224</v>
      </c>
      <c r="C254" s="158" t="s">
        <v>614</v>
      </c>
      <c r="D254" s="65" t="n">
        <v>45.529</v>
      </c>
      <c r="E254" s="135" t="n">
        <v>195.627474821786</v>
      </c>
      <c r="F254" s="135" t="n">
        <v>818.505354654353</v>
      </c>
      <c r="G254" s="61" t="n">
        <v>0.19375</v>
      </c>
      <c r="H254" s="65" t="n">
        <v>0.0673333333333333</v>
      </c>
      <c r="I254" s="149" t="s">
        <v>503</v>
      </c>
      <c r="J254" s="61" t="n">
        <v>54.0035833333333</v>
      </c>
      <c r="K254" s="49" t="n">
        <v>1.31333333333333</v>
      </c>
      <c r="L254" s="65" t="n">
        <v>0.206333333333333</v>
      </c>
      <c r="M254" s="139" t="n">
        <v>20.0126666666667</v>
      </c>
      <c r="N254" s="139" t="n">
        <v>5.81433333333333</v>
      </c>
      <c r="O254" s="116" t="n">
        <f aca="false">B254</f>
        <v>224</v>
      </c>
      <c r="P254" s="50" t="n">
        <v>0.02</v>
      </c>
      <c r="Q254" s="139" t="n">
        <v>4.48133333333333</v>
      </c>
      <c r="R254" s="65" t="n">
        <v>0.107666666666667</v>
      </c>
      <c r="S254" s="139" t="n">
        <v>2.91433333333333</v>
      </c>
      <c r="T254" s="139" t="n">
        <v>68.2356666666667</v>
      </c>
      <c r="U254" s="50" t="n">
        <v>0.019</v>
      </c>
      <c r="V254" s="65" t="n">
        <v>0.0656666666666667</v>
      </c>
      <c r="W254" s="149" t="s">
        <v>503</v>
      </c>
      <c r="X254" s="139"/>
      <c r="Y254" s="139"/>
      <c r="Z254" s="50" t="n">
        <v>0.03</v>
      </c>
      <c r="AA254" s="50" t="s">
        <v>33</v>
      </c>
      <c r="AB254" s="50" t="s">
        <v>33</v>
      </c>
      <c r="AC254" s="50" t="s">
        <v>33</v>
      </c>
      <c r="AD254" s="65" t="n">
        <v>3.9</v>
      </c>
    </row>
    <row r="255" customFormat="false" ht="11.25" hidden="false" customHeight="true" outlineLevel="0" collapsed="false">
      <c r="B255" s="47" t="n">
        <f aca="false">B254+1</f>
        <v>225</v>
      </c>
      <c r="C255" s="29" t="s">
        <v>615</v>
      </c>
      <c r="D255" s="123" t="n">
        <v>86.9266666666667</v>
      </c>
      <c r="E255" s="124" t="n">
        <v>45.3407478260869</v>
      </c>
      <c r="F255" s="124" t="n">
        <v>189.705688904348</v>
      </c>
      <c r="G255" s="123" t="n">
        <v>0.815217391304348</v>
      </c>
      <c r="H255" s="152" t="n">
        <v>0.12</v>
      </c>
      <c r="I255" s="148" t="s">
        <v>503</v>
      </c>
      <c r="J255" s="117" t="n">
        <v>11.5547826086956</v>
      </c>
      <c r="K255" s="123" t="n">
        <v>1.81333333333333</v>
      </c>
      <c r="L255" s="123" t="n">
        <v>0.583333333333333</v>
      </c>
      <c r="M255" s="124" t="n">
        <v>24.8733333333333</v>
      </c>
      <c r="N255" s="124" t="n">
        <v>17.3233333333333</v>
      </c>
      <c r="O255" s="116" t="n">
        <f aca="false">B255</f>
        <v>225</v>
      </c>
      <c r="P255" s="153" t="n">
        <v>0.04</v>
      </c>
      <c r="Q255" s="124" t="n">
        <v>10.8566666666667</v>
      </c>
      <c r="R255" s="123" t="n">
        <v>0.233333333333333</v>
      </c>
      <c r="S255" s="124" t="n">
        <v>3.25666666666667</v>
      </c>
      <c r="T255" s="124" t="n">
        <v>221.803333333333</v>
      </c>
      <c r="U255" s="125" t="n">
        <v>1.36</v>
      </c>
      <c r="V255" s="123" t="n">
        <v>0.07</v>
      </c>
      <c r="W255" s="150" t="s">
        <v>503</v>
      </c>
      <c r="X255" s="151" t="n">
        <v>148</v>
      </c>
      <c r="Y255" s="151" t="n">
        <v>74</v>
      </c>
      <c r="Z255" s="125" t="n">
        <v>0.03</v>
      </c>
      <c r="AA255" s="125" t="n">
        <v>0.03</v>
      </c>
      <c r="AB255" s="125" t="s">
        <v>33</v>
      </c>
      <c r="AC255" s="125" t="s">
        <v>33</v>
      </c>
      <c r="AD255" s="123" t="n">
        <v>78.5266666666667</v>
      </c>
      <c r="AE255" s="29"/>
    </row>
    <row r="256" customFormat="false" ht="11.25" hidden="false" customHeight="true" outlineLevel="0" collapsed="false">
      <c r="B256" s="47" t="n">
        <f aca="false">B255+1</f>
        <v>226</v>
      </c>
      <c r="C256" s="29" t="s">
        <v>616</v>
      </c>
      <c r="D256" s="117" t="n">
        <v>88.583</v>
      </c>
      <c r="E256" s="116" t="n">
        <v>40.1567689422966</v>
      </c>
      <c r="F256" s="116" t="n">
        <v>168.015921254569</v>
      </c>
      <c r="G256" s="117" t="n">
        <v>0.45625</v>
      </c>
      <c r="H256" s="122" t="n">
        <v>0.124333333333333</v>
      </c>
      <c r="I256" s="148" t="s">
        <v>503</v>
      </c>
      <c r="J256" s="117" t="n">
        <v>10.43975</v>
      </c>
      <c r="K256" s="117" t="n">
        <v>1.04266666666667</v>
      </c>
      <c r="L256" s="117" t="n">
        <v>0.396666666666667</v>
      </c>
      <c r="M256" s="116" t="n">
        <v>22.4183333333333</v>
      </c>
      <c r="N256" s="116" t="n">
        <v>22.176</v>
      </c>
      <c r="O256" s="116" t="n">
        <f aca="false">B256</f>
        <v>226</v>
      </c>
      <c r="P256" s="154" t="n">
        <v>0.013</v>
      </c>
      <c r="Q256" s="116" t="n">
        <v>10.6693333333333</v>
      </c>
      <c r="R256" s="117" t="n">
        <v>0.193333333333333</v>
      </c>
      <c r="S256" s="116" t="n">
        <v>1.63033333333333</v>
      </c>
      <c r="T256" s="116" t="n">
        <v>126.146666666667</v>
      </c>
      <c r="U256" s="118" t="n">
        <v>0.0216666666666667</v>
      </c>
      <c r="V256" s="117" t="n">
        <v>0.071</v>
      </c>
      <c r="W256" s="150" t="s">
        <v>503</v>
      </c>
      <c r="X256" s="144" t="n">
        <v>118</v>
      </c>
      <c r="Y256" s="151" t="n">
        <v>59</v>
      </c>
      <c r="Z256" s="118" t="n">
        <v>0.0343333333333333</v>
      </c>
      <c r="AA256" s="118" t="n">
        <v>0.0433333333333333</v>
      </c>
      <c r="AB256" s="119" t="s">
        <v>33</v>
      </c>
      <c r="AC256" s="118" t="n">
        <v>1.03333333333333</v>
      </c>
      <c r="AD256" s="117" t="n">
        <v>82.2066666666667</v>
      </c>
      <c r="AE256" s="29"/>
    </row>
    <row r="257" s="48" customFormat="true" ht="11.25" hidden="false" customHeight="true" outlineLevel="0" collapsed="false">
      <c r="B257" s="47" t="n">
        <f aca="false">B256+1</f>
        <v>227</v>
      </c>
      <c r="C257" s="158" t="s">
        <v>617</v>
      </c>
      <c r="D257" s="65" t="n">
        <v>41.8806666666667</v>
      </c>
      <c r="E257" s="135" t="n">
        <v>209.376254458904</v>
      </c>
      <c r="F257" s="135" t="n">
        <v>876.030248656056</v>
      </c>
      <c r="G257" s="61" t="n">
        <v>0.316666666666667</v>
      </c>
      <c r="H257" s="65" t="n">
        <v>0.098</v>
      </c>
      <c r="I257" s="149" t="s">
        <v>503</v>
      </c>
      <c r="J257" s="61" t="n">
        <v>57.6366666666667</v>
      </c>
      <c r="K257" s="49" t="n">
        <v>1.23333333333333</v>
      </c>
      <c r="L257" s="65" t="n">
        <v>0.068</v>
      </c>
      <c r="M257" s="139" t="n">
        <v>12.435</v>
      </c>
      <c r="N257" s="139" t="n">
        <v>4.54266666666667</v>
      </c>
      <c r="O257" s="116" t="n">
        <f aca="false">B257</f>
        <v>227</v>
      </c>
      <c r="P257" s="50" t="n">
        <v>0.0386666666666667</v>
      </c>
      <c r="Q257" s="139" t="n">
        <v>3.23166666666667</v>
      </c>
      <c r="R257" s="65" t="n">
        <v>0.154</v>
      </c>
      <c r="S257" s="139" t="n">
        <v>4.74</v>
      </c>
      <c r="T257" s="139" t="n">
        <v>8.67033333333333</v>
      </c>
      <c r="U257" s="50" t="n">
        <v>0.015</v>
      </c>
      <c r="V257" s="65" t="n">
        <v>0.021</v>
      </c>
      <c r="W257" s="149" t="s">
        <v>503</v>
      </c>
      <c r="X257" s="139"/>
      <c r="Y257" s="139"/>
      <c r="Z257" s="50" t="s">
        <v>33</v>
      </c>
      <c r="AA257" s="50" t="s">
        <v>33</v>
      </c>
      <c r="AB257" s="50" t="s">
        <v>33</v>
      </c>
      <c r="AC257" s="50" t="s">
        <v>33</v>
      </c>
      <c r="AD257" s="65" t="s">
        <v>33</v>
      </c>
    </row>
    <row r="258" customFormat="false" ht="11.25" hidden="false" customHeight="true" outlineLevel="0" collapsed="false">
      <c r="B258" s="47" t="n">
        <f aca="false">B257+1</f>
        <v>228</v>
      </c>
      <c r="C258" s="29" t="s">
        <v>151</v>
      </c>
      <c r="D258" s="117" t="n">
        <v>82.2876666666667</v>
      </c>
      <c r="E258" s="116" t="n">
        <v>63.5003183387915</v>
      </c>
      <c r="F258" s="116" t="n">
        <v>265.685331929504</v>
      </c>
      <c r="G258" s="117" t="n">
        <v>0.408333333333333</v>
      </c>
      <c r="H258" s="122" t="n">
        <v>0.256</v>
      </c>
      <c r="I258" s="148" t="s">
        <v>503</v>
      </c>
      <c r="J258" s="117" t="n">
        <v>16.6626666666667</v>
      </c>
      <c r="K258" s="117" t="n">
        <v>1.582</v>
      </c>
      <c r="L258" s="117" t="n">
        <v>0.385333333333333</v>
      </c>
      <c r="M258" s="116" t="n">
        <v>11.6596666666667</v>
      </c>
      <c r="N258" s="116" t="n">
        <v>7.81533333333333</v>
      </c>
      <c r="O258" s="116" t="n">
        <f aca="false">B258</f>
        <v>228</v>
      </c>
      <c r="P258" s="118" t="n">
        <v>0.173333333333333</v>
      </c>
      <c r="Q258" s="116" t="n">
        <v>9.296</v>
      </c>
      <c r="R258" s="117" t="n">
        <v>0.096</v>
      </c>
      <c r="S258" s="116" t="n">
        <v>0.551333333333333</v>
      </c>
      <c r="T258" s="116" t="n">
        <v>147.883333333333</v>
      </c>
      <c r="U258" s="118" t="n">
        <v>0.102666666666667</v>
      </c>
      <c r="V258" s="117" t="n">
        <v>0.0663333333333333</v>
      </c>
      <c r="W258" s="150" t="s">
        <v>503</v>
      </c>
      <c r="X258" s="144" t="n">
        <v>162</v>
      </c>
      <c r="Y258" s="151" t="n">
        <v>81</v>
      </c>
      <c r="Z258" s="118" t="n">
        <v>0.0193333333333333</v>
      </c>
      <c r="AA258" s="118" t="n">
        <v>0.0603333333333333</v>
      </c>
      <c r="AB258" s="118" t="n">
        <v>0.05</v>
      </c>
      <c r="AC258" s="119" t="s">
        <v>33</v>
      </c>
      <c r="AD258" s="117" t="n">
        <v>17.413</v>
      </c>
      <c r="AE258" s="29"/>
    </row>
    <row r="259" s="48" customFormat="true" ht="11.25" hidden="false" customHeight="true" outlineLevel="0" collapsed="false">
      <c r="B259" s="47" t="n">
        <f aca="false">B258+1</f>
        <v>229</v>
      </c>
      <c r="C259" s="48" t="s">
        <v>618</v>
      </c>
      <c r="D259" s="65" t="n">
        <v>79.7356666666667</v>
      </c>
      <c r="E259" s="135" t="n">
        <v>72.4867380916873</v>
      </c>
      <c r="F259" s="135" t="n">
        <v>303.28451217562</v>
      </c>
      <c r="G259" s="61" t="n">
        <v>0.410416666666667</v>
      </c>
      <c r="H259" s="65" t="n">
        <v>0.172</v>
      </c>
      <c r="I259" s="149" t="s">
        <v>503</v>
      </c>
      <c r="J259" s="61" t="n">
        <v>19.35225</v>
      </c>
      <c r="K259" s="65" t="n">
        <v>1.63333333333333</v>
      </c>
      <c r="L259" s="65" t="n">
        <v>0.329666666666667</v>
      </c>
      <c r="M259" s="139" t="n">
        <v>11.6383333333333</v>
      </c>
      <c r="N259" s="139" t="n">
        <v>8.725</v>
      </c>
      <c r="O259" s="116" t="n">
        <f aca="false">B259</f>
        <v>229</v>
      </c>
      <c r="P259" s="50" t="n">
        <v>0.0466666666666667</v>
      </c>
      <c r="Q259" s="139" t="n">
        <v>14.0143333333333</v>
      </c>
      <c r="R259" s="65" t="n">
        <v>0.0913333333333333</v>
      </c>
      <c r="S259" s="139" t="n">
        <v>1.86366666666667</v>
      </c>
      <c r="T259" s="139" t="n">
        <v>156.53</v>
      </c>
      <c r="U259" s="50" t="n">
        <v>0.0876666666666667</v>
      </c>
      <c r="V259" s="65" t="n">
        <v>0.087</v>
      </c>
      <c r="W259" s="149" t="s">
        <v>503</v>
      </c>
      <c r="X259" s="149" t="n">
        <v>786.916666666667</v>
      </c>
      <c r="Y259" s="149" t="n">
        <v>393.458333333333</v>
      </c>
      <c r="Z259" s="50" t="n">
        <v>0.0866666666666667</v>
      </c>
      <c r="AA259" s="50" t="n">
        <v>0.03</v>
      </c>
      <c r="AB259" s="50" t="s">
        <v>33</v>
      </c>
      <c r="AC259" s="50" t="s">
        <v>33</v>
      </c>
      <c r="AD259" s="65" t="n">
        <v>65.5233333333333</v>
      </c>
    </row>
    <row r="260" customFormat="false" ht="11.25" hidden="false" customHeight="true" outlineLevel="0" collapsed="false">
      <c r="B260" s="47" t="n">
        <f aca="false">B259+1</f>
        <v>230</v>
      </c>
      <c r="C260" s="64" t="s">
        <v>152</v>
      </c>
      <c r="D260" s="117" t="n">
        <v>86.4983333333333</v>
      </c>
      <c r="E260" s="116" t="n">
        <v>48.30588</v>
      </c>
      <c r="F260" s="116" t="n">
        <v>202.11180192</v>
      </c>
      <c r="G260" s="117" t="n">
        <v>0.38125</v>
      </c>
      <c r="H260" s="122" t="n">
        <v>0.234</v>
      </c>
      <c r="I260" s="148" t="s">
        <v>503</v>
      </c>
      <c r="J260" s="117" t="n">
        <v>12.5184166666667</v>
      </c>
      <c r="K260" s="117" t="n">
        <v>1.07</v>
      </c>
      <c r="L260" s="117" t="n">
        <v>0.368</v>
      </c>
      <c r="M260" s="116" t="n">
        <v>7.121</v>
      </c>
      <c r="N260" s="116" t="n">
        <v>9.494</v>
      </c>
      <c r="O260" s="116" t="n">
        <f aca="false">B260</f>
        <v>230</v>
      </c>
      <c r="P260" s="118" t="n">
        <v>0.119333333333333</v>
      </c>
      <c r="Q260" s="116" t="n">
        <v>9.11133333333333</v>
      </c>
      <c r="R260" s="117" t="n">
        <v>0.0893333333333333</v>
      </c>
      <c r="S260" s="116" t="n">
        <v>6.73333333333333</v>
      </c>
      <c r="T260" s="116" t="n">
        <v>131.374333333333</v>
      </c>
      <c r="U260" s="118" t="n">
        <v>0.059</v>
      </c>
      <c r="V260" s="117" t="n">
        <v>0.065</v>
      </c>
      <c r="W260" s="150" t="s">
        <v>503</v>
      </c>
      <c r="X260" s="150"/>
      <c r="Y260" s="150"/>
      <c r="Z260" s="118" t="s">
        <v>33</v>
      </c>
      <c r="AA260" s="118" t="n">
        <v>0.066</v>
      </c>
      <c r="AB260" s="118" t="n">
        <v>0.03</v>
      </c>
      <c r="AC260" s="118" t="s">
        <v>33</v>
      </c>
      <c r="AD260" s="117" t="n">
        <v>24.9023333333333</v>
      </c>
      <c r="AE260" s="29"/>
    </row>
    <row r="261" customFormat="false" ht="11.25" hidden="false" customHeight="true" outlineLevel="0" collapsed="false">
      <c r="B261" s="47" t="n">
        <f aca="false">B260+1</f>
        <v>231</v>
      </c>
      <c r="C261" s="29" t="s">
        <v>153</v>
      </c>
      <c r="D261" s="38" t="n">
        <v>85.8133333333334</v>
      </c>
      <c r="E261" s="121" t="n">
        <v>50.6921826086956</v>
      </c>
      <c r="F261" s="124" t="n">
        <v>212.096092034783</v>
      </c>
      <c r="G261" s="123" t="n">
        <v>0.855072463768116</v>
      </c>
      <c r="H261" s="38" t="n">
        <v>0.22</v>
      </c>
      <c r="I261" s="148" t="s">
        <v>503</v>
      </c>
      <c r="J261" s="117" t="n">
        <v>12.7715942028985</v>
      </c>
      <c r="K261" s="38" t="n">
        <v>2.06666666666667</v>
      </c>
      <c r="L261" s="38" t="n">
        <v>0.34</v>
      </c>
      <c r="M261" s="121" t="n">
        <v>7.63666666666667</v>
      </c>
      <c r="N261" s="121" t="n">
        <v>7.39666666666667</v>
      </c>
      <c r="O261" s="116" t="n">
        <f aca="false">B261</f>
        <v>231</v>
      </c>
      <c r="P261" s="127" t="n">
        <v>0.34</v>
      </c>
      <c r="Q261" s="121" t="n">
        <v>13.7766666666667</v>
      </c>
      <c r="R261" s="38" t="n">
        <v>0.08</v>
      </c>
      <c r="S261" s="121" t="s">
        <v>33</v>
      </c>
      <c r="T261" s="121" t="n">
        <v>138.366666666667</v>
      </c>
      <c r="U261" s="127" t="n">
        <v>0.06</v>
      </c>
      <c r="V261" s="38" t="n">
        <v>0.08</v>
      </c>
      <c r="W261" s="150" t="s">
        <v>503</v>
      </c>
      <c r="X261" s="150" t="n">
        <v>118</v>
      </c>
      <c r="Y261" s="150" t="n">
        <v>59</v>
      </c>
      <c r="Z261" s="127" t="s">
        <v>33</v>
      </c>
      <c r="AA261" s="127" t="n">
        <v>0.04</v>
      </c>
      <c r="AB261" s="127" t="n">
        <v>0.03</v>
      </c>
      <c r="AC261" s="125" t="s">
        <v>33</v>
      </c>
      <c r="AD261" s="38" t="n">
        <v>7.93666666666667</v>
      </c>
      <c r="AE261" s="29"/>
    </row>
    <row r="262" customFormat="false" ht="11.25" hidden="false" customHeight="true" outlineLevel="0" collapsed="false">
      <c r="B262" s="47" t="n">
        <f aca="false">B261+1</f>
        <v>232</v>
      </c>
      <c r="C262" s="29" t="s">
        <v>154</v>
      </c>
      <c r="D262" s="123" t="n">
        <v>82.8533333333333</v>
      </c>
      <c r="E262" s="124" t="n">
        <v>68.4395086956521</v>
      </c>
      <c r="F262" s="124" t="n">
        <v>286.350904382609</v>
      </c>
      <c r="G262" s="123" t="n">
        <v>1.98913043478261</v>
      </c>
      <c r="H262" s="152" t="n">
        <v>2.10333333333333</v>
      </c>
      <c r="I262" s="148" t="s">
        <v>503</v>
      </c>
      <c r="J262" s="117" t="n">
        <v>12.2642028985507</v>
      </c>
      <c r="K262" s="123" t="n">
        <v>1.13666666666667</v>
      </c>
      <c r="L262" s="123" t="n">
        <v>0.79</v>
      </c>
      <c r="M262" s="124" t="n">
        <v>5.39333333333333</v>
      </c>
      <c r="N262" s="124" t="n">
        <v>27.9666666666667</v>
      </c>
      <c r="O262" s="116" t="n">
        <f aca="false">B262</f>
        <v>232</v>
      </c>
      <c r="P262" s="125" t="n">
        <v>0.12</v>
      </c>
      <c r="Q262" s="124" t="n">
        <v>50.69</v>
      </c>
      <c r="R262" s="123" t="n">
        <v>0.56</v>
      </c>
      <c r="S262" s="124" t="n">
        <v>1.58</v>
      </c>
      <c r="T262" s="124" t="n">
        <v>338.42</v>
      </c>
      <c r="U262" s="125" t="n">
        <v>0.186666666666667</v>
      </c>
      <c r="V262" s="123" t="n">
        <v>0.393333333333333</v>
      </c>
      <c r="W262" s="150" t="s">
        <v>503</v>
      </c>
      <c r="X262" s="144" t="n">
        <v>114</v>
      </c>
      <c r="Y262" s="151" t="n">
        <v>57</v>
      </c>
      <c r="Z262" s="125" t="s">
        <v>33</v>
      </c>
      <c r="AA262" s="125" t="n">
        <v>0.05</v>
      </c>
      <c r="AB262" s="125" t="n">
        <v>0.0466666666666667</v>
      </c>
      <c r="AC262" s="127" t="s">
        <v>33</v>
      </c>
      <c r="AD262" s="123" t="n">
        <v>19.84</v>
      </c>
      <c r="AE262" s="29"/>
    </row>
    <row r="263" customFormat="false" ht="11.25" hidden="false" customHeight="true" outlineLevel="0" collapsed="false">
      <c r="B263" s="47" t="n">
        <f aca="false">B262+1</f>
        <v>233</v>
      </c>
      <c r="C263" s="29" t="s">
        <v>619</v>
      </c>
      <c r="D263" s="117" t="n">
        <v>88.8953333333333</v>
      </c>
      <c r="E263" s="116" t="n">
        <v>38.7597</v>
      </c>
      <c r="F263" s="116" t="n">
        <v>162.1705848</v>
      </c>
      <c r="G263" s="117" t="n">
        <v>0.8125</v>
      </c>
      <c r="H263" s="122" t="n">
        <v>0.176666666666667</v>
      </c>
      <c r="I263" s="148" t="s">
        <v>503</v>
      </c>
      <c r="J263" s="117" t="n">
        <v>9.59749999999999</v>
      </c>
      <c r="K263" s="117" t="n">
        <v>0.506</v>
      </c>
      <c r="L263" s="117" t="n">
        <v>0.518</v>
      </c>
      <c r="M263" s="116" t="n">
        <v>4.60966666666667</v>
      </c>
      <c r="N263" s="116" t="n">
        <v>9.701</v>
      </c>
      <c r="O263" s="116" t="n">
        <f aca="false">B263</f>
        <v>233</v>
      </c>
      <c r="P263" s="118" t="n">
        <v>0.07</v>
      </c>
      <c r="Q263" s="116" t="n">
        <v>15.2573333333333</v>
      </c>
      <c r="R263" s="117" t="n">
        <v>0.292333333333333</v>
      </c>
      <c r="S263" s="116" t="n">
        <v>8.096</v>
      </c>
      <c r="T263" s="116" t="n">
        <v>227.909666666667</v>
      </c>
      <c r="U263" s="118" t="n">
        <v>0.0503333333333333</v>
      </c>
      <c r="V263" s="117" t="n">
        <v>0.188</v>
      </c>
      <c r="W263" s="150" t="s">
        <v>503</v>
      </c>
      <c r="X263" s="150"/>
      <c r="Y263" s="150"/>
      <c r="Z263" s="118" t="s">
        <v>33</v>
      </c>
      <c r="AA263" s="118" t="n">
        <v>0.0906666666666667</v>
      </c>
      <c r="AB263" s="118" t="n">
        <v>0.06</v>
      </c>
      <c r="AC263" s="118" t="s">
        <v>33</v>
      </c>
      <c r="AD263" s="117" t="n">
        <v>7.257</v>
      </c>
      <c r="AE263" s="29"/>
    </row>
    <row r="264" customFormat="false" ht="11.25" hidden="false" customHeight="true" outlineLevel="0" collapsed="false">
      <c r="B264" s="47" t="n">
        <f aca="false">B263+1</f>
        <v>234</v>
      </c>
      <c r="C264" s="29" t="s">
        <v>620</v>
      </c>
      <c r="D264" s="117" t="n">
        <v>88.942</v>
      </c>
      <c r="E264" s="116" t="n">
        <v>41.96732</v>
      </c>
      <c r="F264" s="116" t="n">
        <v>175.59126688</v>
      </c>
      <c r="G264" s="117" t="n">
        <v>0.766666666666667</v>
      </c>
      <c r="H264" s="122" t="n">
        <v>0.193333333333333</v>
      </c>
      <c r="I264" s="148" t="s">
        <v>503</v>
      </c>
      <c r="J264" s="117" t="n">
        <v>9.63599999999999</v>
      </c>
      <c r="K264" s="117" t="n">
        <v>0.353666666666667</v>
      </c>
      <c r="L264" s="117" t="n">
        <v>0.462</v>
      </c>
      <c r="M264" s="116" t="n">
        <v>4.15833333333333</v>
      </c>
      <c r="N264" s="131" t="n">
        <v>4.15833333333333</v>
      </c>
      <c r="O264" s="116" t="n">
        <f aca="false">B264</f>
        <v>234</v>
      </c>
      <c r="P264" s="118" t="n">
        <v>0.0716666666666667</v>
      </c>
      <c r="Q264" s="131" t="n">
        <v>13.9023333333333</v>
      </c>
      <c r="R264" s="117" t="n">
        <v>0.345</v>
      </c>
      <c r="S264" s="116" t="n">
        <v>21.6923333333333</v>
      </c>
      <c r="T264" s="116" t="n">
        <v>200.695333333333</v>
      </c>
      <c r="U264" s="118" t="n">
        <v>0.0523333333333333</v>
      </c>
      <c r="V264" s="117" t="n">
        <v>0.136</v>
      </c>
      <c r="W264" s="150" t="s">
        <v>503</v>
      </c>
      <c r="X264" s="150"/>
      <c r="Y264" s="150"/>
      <c r="Z264" s="118" t="s">
        <v>33</v>
      </c>
      <c r="AA264" s="118" t="n">
        <v>0.0783333333333333</v>
      </c>
      <c r="AB264" s="118" t="n">
        <v>0.05</v>
      </c>
      <c r="AC264" s="118" t="n">
        <v>1.91666666666667</v>
      </c>
      <c r="AD264" s="117" t="n">
        <v>13.6793333333333</v>
      </c>
      <c r="AE264" s="29"/>
    </row>
    <row r="265" customFormat="false" ht="11.25" hidden="false" customHeight="true" outlineLevel="0" collapsed="false">
      <c r="B265" s="47" t="n">
        <f aca="false">B264+1</f>
        <v>235</v>
      </c>
      <c r="C265" s="29" t="s">
        <v>621</v>
      </c>
      <c r="D265" s="123" t="n">
        <v>90.6666666666667</v>
      </c>
      <c r="E265" s="124" t="n">
        <v>32.6066260869565</v>
      </c>
      <c r="F265" s="124" t="n">
        <v>136.426123547826</v>
      </c>
      <c r="G265" s="123" t="n">
        <v>0.884057971014493</v>
      </c>
      <c r="H265" s="152" t="s">
        <v>33</v>
      </c>
      <c r="I265" s="148" t="s">
        <v>503</v>
      </c>
      <c r="J265" s="117" t="n">
        <v>8.13927536231884</v>
      </c>
      <c r="K265" s="123" t="n">
        <v>0.123333333333333</v>
      </c>
      <c r="L265" s="123" t="n">
        <v>0.27</v>
      </c>
      <c r="M265" s="124" t="n">
        <v>7.72</v>
      </c>
      <c r="N265" s="124" t="n">
        <v>9.63</v>
      </c>
      <c r="O265" s="116" t="n">
        <f aca="false">B265</f>
        <v>235</v>
      </c>
      <c r="P265" s="125" t="n">
        <v>0.14</v>
      </c>
      <c r="Q265" s="124" t="n">
        <v>12.1766666666667</v>
      </c>
      <c r="R265" s="123" t="n">
        <v>0.226666666666667</v>
      </c>
      <c r="S265" s="124" t="s">
        <v>33</v>
      </c>
      <c r="T265" s="124" t="n">
        <v>104.026666666667</v>
      </c>
      <c r="U265" s="125" t="n">
        <v>0.04</v>
      </c>
      <c r="V265" s="123" t="n">
        <v>0.0966666666666667</v>
      </c>
      <c r="W265" s="150" t="s">
        <v>503</v>
      </c>
      <c r="X265" s="151" t="n">
        <v>61</v>
      </c>
      <c r="Y265" s="151" t="n">
        <v>30.5</v>
      </c>
      <c r="Z265" s="125" t="s">
        <v>33</v>
      </c>
      <c r="AA265" s="125" t="s">
        <v>33</v>
      </c>
      <c r="AB265" s="125" t="s">
        <v>33</v>
      </c>
      <c r="AC265" s="125" t="s">
        <v>33</v>
      </c>
      <c r="AD265" s="123" t="n">
        <v>6.14666666666667</v>
      </c>
      <c r="AE265" s="29"/>
    </row>
    <row r="266" customFormat="false" ht="11.25" hidden="false" customHeight="true" outlineLevel="0" collapsed="false">
      <c r="B266" s="47" t="n">
        <f aca="false">B265+1</f>
        <v>236</v>
      </c>
      <c r="C266" s="29" t="s">
        <v>622</v>
      </c>
      <c r="D266" s="123" t="n">
        <v>91.28</v>
      </c>
      <c r="E266" s="124" t="n">
        <v>29.3693913043478</v>
      </c>
      <c r="F266" s="124" t="n">
        <v>122.881533217391</v>
      </c>
      <c r="G266" s="123" t="n">
        <v>0.677536231884058</v>
      </c>
      <c r="H266" s="152" t="s">
        <v>33</v>
      </c>
      <c r="I266" s="148" t="s">
        <v>503</v>
      </c>
      <c r="J266" s="117" t="n">
        <v>7.52579710144927</v>
      </c>
      <c r="K266" s="123" t="n">
        <v>0.25</v>
      </c>
      <c r="L266" s="123" t="n">
        <v>0.516666666666667</v>
      </c>
      <c r="M266" s="124" t="n">
        <v>2.85666666666667</v>
      </c>
      <c r="N266" s="124" t="n">
        <v>5.95</v>
      </c>
      <c r="O266" s="116" t="n">
        <f aca="false">B266</f>
        <v>236</v>
      </c>
      <c r="P266" s="153" t="n">
        <v>0.0466666666666667</v>
      </c>
      <c r="Q266" s="124" t="n">
        <v>10.14</v>
      </c>
      <c r="R266" s="123" t="n">
        <v>0.23</v>
      </c>
      <c r="S266" s="124" t="n">
        <v>11.1666666666667</v>
      </c>
      <c r="T266" s="124" t="n">
        <v>216</v>
      </c>
      <c r="U266" s="125" t="n">
        <v>0.0433333333333333</v>
      </c>
      <c r="V266" s="123" t="n">
        <v>0.09</v>
      </c>
      <c r="W266" s="150" t="s">
        <v>503</v>
      </c>
      <c r="X266" s="151" t="n">
        <v>2</v>
      </c>
      <c r="Y266" s="151" t="n">
        <v>1</v>
      </c>
      <c r="Z266" s="125" t="s">
        <v>33</v>
      </c>
      <c r="AA266" s="125" t="s">
        <v>33</v>
      </c>
      <c r="AB266" s="125" t="n">
        <v>0.02</v>
      </c>
      <c r="AC266" s="125" t="s">
        <v>33</v>
      </c>
      <c r="AD266" s="123" t="n">
        <v>8.68</v>
      </c>
      <c r="AE266" s="29"/>
    </row>
    <row r="267" customFormat="false" ht="11.25" hidden="false" customHeight="true" outlineLevel="0" collapsed="false">
      <c r="B267" s="47" t="n">
        <f aca="false">B266+1</f>
        <v>237</v>
      </c>
      <c r="C267" s="29" t="s">
        <v>623</v>
      </c>
      <c r="D267" s="117" t="n">
        <v>83.652</v>
      </c>
      <c r="E267" s="116" t="n">
        <v>57.5927784746488</v>
      </c>
      <c r="F267" s="116" t="n">
        <v>240.96818513793</v>
      </c>
      <c r="G267" s="117" t="n">
        <v>0.883333333333333</v>
      </c>
      <c r="H267" s="122" t="n">
        <v>0.134</v>
      </c>
      <c r="I267" s="148" t="s">
        <v>503</v>
      </c>
      <c r="J267" s="117" t="n">
        <v>14.862</v>
      </c>
      <c r="K267" s="117" t="n">
        <v>3.07333333333333</v>
      </c>
      <c r="L267" s="117" t="n">
        <v>0.468666666666667</v>
      </c>
      <c r="M267" s="116" t="n">
        <v>33.07</v>
      </c>
      <c r="N267" s="116" t="n">
        <v>12.3036666666667</v>
      </c>
      <c r="O267" s="116" t="n">
        <f aca="false">B267</f>
        <v>237</v>
      </c>
      <c r="P267" s="118" t="n">
        <v>0.0543333333333333</v>
      </c>
      <c r="Q267" s="116" t="n">
        <v>19.498</v>
      </c>
      <c r="R267" s="117" t="n">
        <v>0.0693333333333333</v>
      </c>
      <c r="S267" s="116" t="n">
        <v>1.16733333333333</v>
      </c>
      <c r="T267" s="116" t="n">
        <v>158.538333333333</v>
      </c>
      <c r="U267" s="118" t="n">
        <v>0.06</v>
      </c>
      <c r="V267" s="117" t="n">
        <v>0.102</v>
      </c>
      <c r="W267" s="150" t="s">
        <v>503</v>
      </c>
      <c r="X267" s="150"/>
      <c r="Y267" s="150"/>
      <c r="Z267" s="118" t="n">
        <v>0.079</v>
      </c>
      <c r="AA267" s="118" t="n">
        <v>0.0736666666666667</v>
      </c>
      <c r="AB267" s="118" t="n">
        <v>0.05</v>
      </c>
      <c r="AC267" s="118" t="s">
        <v>33</v>
      </c>
      <c r="AD267" s="117" t="n">
        <v>21.7956666666667</v>
      </c>
      <c r="AE267" s="29"/>
    </row>
    <row r="268" customFormat="false" ht="11.25" hidden="false" customHeight="true" outlineLevel="0" collapsed="false">
      <c r="B268" s="47" t="n">
        <f aca="false">B267+1</f>
        <v>238</v>
      </c>
      <c r="C268" s="29" t="s">
        <v>624</v>
      </c>
      <c r="D268" s="117" t="n">
        <v>89.5693333333333</v>
      </c>
      <c r="E268" s="116" t="n">
        <v>36.8713500000001</v>
      </c>
      <c r="F268" s="116" t="n">
        <v>154.2697284</v>
      </c>
      <c r="G268" s="117" t="n">
        <v>0.65</v>
      </c>
      <c r="H268" s="122" t="n">
        <v>0.128333333333333</v>
      </c>
      <c r="I268" s="148" t="s">
        <v>503</v>
      </c>
      <c r="J268" s="117" t="n">
        <v>9.33700000000001</v>
      </c>
      <c r="K268" s="117" t="n">
        <v>2.73166666666667</v>
      </c>
      <c r="L268" s="117" t="n">
        <v>0.315333333333333</v>
      </c>
      <c r="M268" s="116" t="n">
        <v>17.1836666666667</v>
      </c>
      <c r="N268" s="116" t="n">
        <v>8.212</v>
      </c>
      <c r="O268" s="116" t="n">
        <f aca="false">B268</f>
        <v>238</v>
      </c>
      <c r="P268" s="154" t="n">
        <v>0.045</v>
      </c>
      <c r="Q268" s="116" t="n">
        <v>13.702</v>
      </c>
      <c r="R268" s="117" t="n">
        <v>0.0893333333333333</v>
      </c>
      <c r="S268" s="116" t="n">
        <v>1.824</v>
      </c>
      <c r="T268" s="116" t="n">
        <v>124.986666666667</v>
      </c>
      <c r="U268" s="118" t="n">
        <v>0.0726666666666667</v>
      </c>
      <c r="V268" s="117" t="n">
        <v>0.154666666666667</v>
      </c>
      <c r="W268" s="150" t="s">
        <v>503</v>
      </c>
      <c r="X268" s="150"/>
      <c r="Y268" s="150"/>
      <c r="Z268" s="118" t="n">
        <v>0.0333333333333333</v>
      </c>
      <c r="AA268" s="119" t="s">
        <v>33</v>
      </c>
      <c r="AB268" s="119" t="s">
        <v>33</v>
      </c>
      <c r="AC268" s="119" t="s">
        <v>33</v>
      </c>
      <c r="AD268" s="117" t="n">
        <v>111.97</v>
      </c>
      <c r="AE268" s="29"/>
    </row>
    <row r="269" customFormat="false" ht="11.25" hidden="false" customHeight="true" outlineLevel="0" collapsed="false">
      <c r="B269" s="47" t="n">
        <f aca="false">B268+1</f>
        <v>239</v>
      </c>
      <c r="C269" s="29" t="s">
        <v>625</v>
      </c>
      <c r="D269" s="123" t="n">
        <v>91.5266666666667</v>
      </c>
      <c r="E269" s="124" t="n">
        <v>30.1479173913044</v>
      </c>
      <c r="F269" s="124" t="n">
        <v>126.138886365217</v>
      </c>
      <c r="G269" s="123" t="n">
        <v>0.894927536231884</v>
      </c>
      <c r="H269" s="152" t="n">
        <v>0.31</v>
      </c>
      <c r="I269" s="148" t="s">
        <v>503</v>
      </c>
      <c r="J269" s="117" t="n">
        <v>6.81840579710146</v>
      </c>
      <c r="K269" s="123" t="n">
        <v>1.72333333333333</v>
      </c>
      <c r="L269" s="123" t="n">
        <v>0.45</v>
      </c>
      <c r="M269" s="124" t="n">
        <v>10.9</v>
      </c>
      <c r="N269" s="124" t="n">
        <v>9.67333333333333</v>
      </c>
      <c r="O269" s="116" t="n">
        <f aca="false">B269</f>
        <v>239</v>
      </c>
      <c r="P269" s="125" t="n">
        <v>0.326666666666667</v>
      </c>
      <c r="Q269" s="124" t="n">
        <v>22.4333333333333</v>
      </c>
      <c r="R269" s="123" t="n">
        <v>0.32</v>
      </c>
      <c r="S269" s="124" t="s">
        <v>33</v>
      </c>
      <c r="T269" s="124" t="n">
        <v>184.396666666667</v>
      </c>
      <c r="U269" s="125" t="n">
        <v>0.06</v>
      </c>
      <c r="V269" s="123" t="n">
        <v>0.176666666666667</v>
      </c>
      <c r="W269" s="150" t="s">
        <v>503</v>
      </c>
      <c r="X269" s="150"/>
      <c r="Y269" s="150"/>
      <c r="Z269" s="125" t="s">
        <v>33</v>
      </c>
      <c r="AA269" s="125" t="n">
        <v>0.03</v>
      </c>
      <c r="AB269" s="125" t="n">
        <v>0.03</v>
      </c>
      <c r="AC269" s="125" t="s">
        <v>33</v>
      </c>
      <c r="AD269" s="123" t="n">
        <v>63.5966666666667</v>
      </c>
      <c r="AE269" s="29"/>
    </row>
    <row r="270" customFormat="false" ht="11.25" hidden="false" customHeight="true" outlineLevel="0" collapsed="false">
      <c r="B270" s="47" t="n">
        <f aca="false">B269+1</f>
        <v>240</v>
      </c>
      <c r="C270" s="29" t="s">
        <v>626</v>
      </c>
      <c r="D270" s="117" t="n">
        <v>87.7643333333333</v>
      </c>
      <c r="E270" s="116" t="n">
        <v>42.5391988681952</v>
      </c>
      <c r="F270" s="116" t="n">
        <v>177.984008064529</v>
      </c>
      <c r="G270" s="117" t="n">
        <v>0.308333333333333</v>
      </c>
      <c r="H270" s="122" t="s">
        <v>33</v>
      </c>
      <c r="I270" s="148" t="s">
        <v>503</v>
      </c>
      <c r="J270" s="117" t="n">
        <v>11.5286666666667</v>
      </c>
      <c r="K270" s="117" t="n">
        <v>2.958</v>
      </c>
      <c r="L270" s="117" t="n">
        <v>0.398666666666667</v>
      </c>
      <c r="M270" s="116" t="n">
        <v>19.6866666666667</v>
      </c>
      <c r="N270" s="116" t="n">
        <v>9.72066666666667</v>
      </c>
      <c r="O270" s="116" t="n">
        <f aca="false">B270</f>
        <v>240</v>
      </c>
      <c r="P270" s="118" t="n">
        <v>0.072</v>
      </c>
      <c r="Q270" s="116" t="n">
        <v>10.0756666666667</v>
      </c>
      <c r="R270" s="117" t="n">
        <v>0.146666666666667</v>
      </c>
      <c r="S270" s="116" t="s">
        <v>33</v>
      </c>
      <c r="T270" s="116" t="n">
        <v>112.85</v>
      </c>
      <c r="U270" s="118" t="n">
        <v>0.122</v>
      </c>
      <c r="V270" s="117" t="n">
        <v>0.121333333333333</v>
      </c>
      <c r="W270" s="150" t="s">
        <v>503</v>
      </c>
      <c r="X270" s="151" t="n">
        <v>170</v>
      </c>
      <c r="Y270" s="151" t="n">
        <v>85</v>
      </c>
      <c r="Z270" s="118" t="s">
        <v>33</v>
      </c>
      <c r="AA270" s="118" t="s">
        <v>33</v>
      </c>
      <c r="AB270" s="118" t="s">
        <v>33</v>
      </c>
      <c r="AC270" s="118" t="s">
        <v>33</v>
      </c>
      <c r="AD270" s="117" t="n">
        <v>3.15666666666667</v>
      </c>
      <c r="AE270" s="29"/>
    </row>
    <row r="271" customFormat="false" ht="11.25" hidden="false" customHeight="true" outlineLevel="0" collapsed="false">
      <c r="B271" s="47" t="n">
        <f aca="false">B270+1</f>
        <v>241</v>
      </c>
      <c r="C271" s="29" t="s">
        <v>627</v>
      </c>
      <c r="D271" s="117" t="n">
        <v>65.8886666666667</v>
      </c>
      <c r="E271" s="116" t="n">
        <v>204.96677</v>
      </c>
      <c r="F271" s="116" t="n">
        <v>857.58096568</v>
      </c>
      <c r="G271" s="117" t="n">
        <v>2.33541666666667</v>
      </c>
      <c r="H271" s="122" t="n">
        <v>17.971</v>
      </c>
      <c r="I271" s="148" t="s">
        <v>503</v>
      </c>
      <c r="J271" s="117" t="n">
        <v>12.9729166666667</v>
      </c>
      <c r="K271" s="117" t="n">
        <v>19.041</v>
      </c>
      <c r="L271" s="117" t="n">
        <v>0.832</v>
      </c>
      <c r="M271" s="116" t="n">
        <v>32.441</v>
      </c>
      <c r="N271" s="116" t="n">
        <v>29.7733333333333</v>
      </c>
      <c r="O271" s="116" t="n">
        <f aca="false">B271</f>
        <v>241</v>
      </c>
      <c r="P271" s="118" t="n">
        <v>0.638</v>
      </c>
      <c r="Q271" s="116" t="n">
        <v>33.7486666666667</v>
      </c>
      <c r="R271" s="138" t="n">
        <v>0.273666666666667</v>
      </c>
      <c r="S271" s="116" t="s">
        <v>33</v>
      </c>
      <c r="T271" s="116" t="n">
        <v>297.793666666667</v>
      </c>
      <c r="U271" s="118" t="n">
        <v>0.207666666666667</v>
      </c>
      <c r="V271" s="117" t="n">
        <v>0.959</v>
      </c>
      <c r="W271" s="150" t="s">
        <v>503</v>
      </c>
      <c r="X271" s="151" t="n">
        <v>60</v>
      </c>
      <c r="Y271" s="151" t="n">
        <v>30</v>
      </c>
      <c r="Z271" s="118" t="n">
        <v>0.17</v>
      </c>
      <c r="AA271" s="118" t="n">
        <v>0.48</v>
      </c>
      <c r="AB271" s="118" t="n">
        <v>0.0633333333333333</v>
      </c>
      <c r="AC271" s="118" t="n">
        <v>2.57333333333333</v>
      </c>
      <c r="AD271" s="117" t="n">
        <v>8.28333333333333</v>
      </c>
      <c r="AE271" s="29"/>
    </row>
    <row r="272" customFormat="false" ht="11.25" hidden="false" customHeight="true" outlineLevel="0" collapsed="false">
      <c r="B272" s="47" t="n">
        <f aca="false">B271+1</f>
        <v>242</v>
      </c>
      <c r="C272" s="64" t="s">
        <v>155</v>
      </c>
      <c r="D272" s="138" t="n">
        <v>83.1863333333333</v>
      </c>
      <c r="E272" s="116" t="n">
        <v>60.58859</v>
      </c>
      <c r="F272" s="131" t="n">
        <v>253.50266056</v>
      </c>
      <c r="G272" s="117" t="n">
        <v>0.235416666666667</v>
      </c>
      <c r="H272" s="122" t="n">
        <v>0.230333333333333</v>
      </c>
      <c r="I272" s="148" t="s">
        <v>503</v>
      </c>
      <c r="J272" s="117" t="n">
        <v>16.0749166666667</v>
      </c>
      <c r="K272" s="138" t="n">
        <v>2.98266666666667</v>
      </c>
      <c r="L272" s="138" t="n">
        <v>0.273</v>
      </c>
      <c r="M272" s="131" t="n">
        <v>8.712</v>
      </c>
      <c r="N272" s="131" t="n">
        <v>6.124</v>
      </c>
      <c r="O272" s="116" t="n">
        <f aca="false">B272</f>
        <v>242</v>
      </c>
      <c r="P272" s="154" t="n">
        <v>0.0353333333333333</v>
      </c>
      <c r="Q272" s="131" t="n">
        <v>11.707</v>
      </c>
      <c r="R272" s="138" t="n">
        <v>0.321333333333333</v>
      </c>
      <c r="S272" s="131" t="n">
        <v>0.981666666666667</v>
      </c>
      <c r="T272" s="131" t="n">
        <v>102.223333333333</v>
      </c>
      <c r="U272" s="130" t="n">
        <v>0.0783333333333333</v>
      </c>
      <c r="V272" s="138" t="n">
        <v>0.0726666666666667</v>
      </c>
      <c r="W272" s="150" t="s">
        <v>503</v>
      </c>
      <c r="X272" s="150"/>
      <c r="Y272" s="150"/>
      <c r="Z272" s="130" t="n">
        <v>0.06</v>
      </c>
      <c r="AA272" s="118" t="s">
        <v>33</v>
      </c>
      <c r="AB272" s="118" t="s">
        <v>33</v>
      </c>
      <c r="AC272" s="118" t="s">
        <v>33</v>
      </c>
      <c r="AD272" s="138" t="n">
        <v>2.36</v>
      </c>
      <c r="AE272" s="29"/>
    </row>
    <row r="273" customFormat="false" ht="11.25" hidden="false" customHeight="true" outlineLevel="0" collapsed="false">
      <c r="B273" s="47" t="n">
        <f aca="false">B272+1</f>
        <v>243</v>
      </c>
      <c r="C273" s="29" t="s">
        <v>628</v>
      </c>
      <c r="D273" s="123" t="n">
        <v>85.0333333333334</v>
      </c>
      <c r="E273" s="124" t="n">
        <v>53.3090478260869</v>
      </c>
      <c r="F273" s="124" t="n">
        <v>223.045056104348</v>
      </c>
      <c r="G273" s="123" t="n">
        <v>0.565217391304348</v>
      </c>
      <c r="H273" s="152" t="n">
        <v>0.11</v>
      </c>
      <c r="I273" s="148" t="s">
        <v>503</v>
      </c>
      <c r="J273" s="117" t="n">
        <v>14.0247826086956</v>
      </c>
      <c r="K273" s="123" t="n">
        <v>3.01333333333333</v>
      </c>
      <c r="L273" s="123" t="n">
        <v>0.266666666666667</v>
      </c>
      <c r="M273" s="124" t="n">
        <v>8.27666666666667</v>
      </c>
      <c r="N273" s="124" t="n">
        <v>5.78</v>
      </c>
      <c r="O273" s="116" t="n">
        <f aca="false">B273</f>
        <v>243</v>
      </c>
      <c r="P273" s="153" t="n">
        <v>0.04</v>
      </c>
      <c r="Q273" s="124" t="n">
        <v>11.7666666666667</v>
      </c>
      <c r="R273" s="123" t="n">
        <v>0.0933333333333333</v>
      </c>
      <c r="S273" s="124" t="s">
        <v>33</v>
      </c>
      <c r="T273" s="124" t="n">
        <v>115.866666666667</v>
      </c>
      <c r="U273" s="125" t="n">
        <v>0.07</v>
      </c>
      <c r="V273" s="123" t="n">
        <v>0.08</v>
      </c>
      <c r="W273" s="150" t="s">
        <v>503</v>
      </c>
      <c r="X273" s="150" t="s">
        <v>63</v>
      </c>
      <c r="Y273" s="116" t="s">
        <v>63</v>
      </c>
      <c r="Z273" s="125" t="s">
        <v>33</v>
      </c>
      <c r="AA273" s="125" t="s">
        <v>33</v>
      </c>
      <c r="AB273" s="125" t="s">
        <v>33</v>
      </c>
      <c r="AC273" s="125" t="s">
        <v>33</v>
      </c>
      <c r="AD273" s="123" t="n">
        <v>2.83333333333333</v>
      </c>
      <c r="AE273" s="29"/>
    </row>
    <row r="274" customFormat="false" ht="11.25" hidden="false" customHeight="true" outlineLevel="0" collapsed="false">
      <c r="B274" s="47" t="n">
        <f aca="false">B273+1</f>
        <v>244</v>
      </c>
      <c r="C274" s="64" t="s">
        <v>629</v>
      </c>
      <c r="D274" s="138" t="n">
        <v>89.3213333333333</v>
      </c>
      <c r="E274" s="116" t="n">
        <v>36.3275990245342</v>
      </c>
      <c r="F274" s="131" t="n">
        <v>151.994674318651</v>
      </c>
      <c r="G274" s="117" t="n">
        <v>0.825</v>
      </c>
      <c r="H274" s="122" t="s">
        <v>33</v>
      </c>
      <c r="I274" s="148" t="s">
        <v>503</v>
      </c>
      <c r="J274" s="117" t="n">
        <v>9.32100000000001</v>
      </c>
      <c r="K274" s="138" t="n">
        <v>1.42166666666667</v>
      </c>
      <c r="L274" s="138" t="n">
        <v>0.532666666666667</v>
      </c>
      <c r="M274" s="131" t="n">
        <v>3.23233333333333</v>
      </c>
      <c r="N274" s="131" t="n">
        <v>4.43766666666667</v>
      </c>
      <c r="O274" s="116" t="n">
        <f aca="false">B274</f>
        <v>244</v>
      </c>
      <c r="P274" s="130" t="n">
        <v>0.054</v>
      </c>
      <c r="Q274" s="131" t="n">
        <v>15.442</v>
      </c>
      <c r="R274" s="138" t="n">
        <v>0.223666666666667</v>
      </c>
      <c r="S274" s="116" t="s">
        <v>33</v>
      </c>
      <c r="T274" s="131" t="n">
        <v>123.787666666667</v>
      </c>
      <c r="U274" s="130" t="n">
        <v>0.019</v>
      </c>
      <c r="V274" s="138" t="n">
        <v>0.057</v>
      </c>
      <c r="W274" s="150" t="s">
        <v>503</v>
      </c>
      <c r="X274" s="150"/>
      <c r="Y274" s="150"/>
      <c r="Z274" s="130" t="n">
        <v>0.05</v>
      </c>
      <c r="AA274" s="118" t="s">
        <v>33</v>
      </c>
      <c r="AB274" s="118" t="s">
        <v>33</v>
      </c>
      <c r="AC274" s="118" t="s">
        <v>33</v>
      </c>
      <c r="AD274" s="138" t="n">
        <v>3.25333333333333</v>
      </c>
      <c r="AE274" s="29"/>
    </row>
    <row r="275" customFormat="false" ht="11.25" hidden="false" customHeight="true" outlineLevel="0" collapsed="false">
      <c r="B275" s="47" t="n">
        <f aca="false">B274+1</f>
        <v>245</v>
      </c>
      <c r="C275" s="29" t="s">
        <v>630</v>
      </c>
      <c r="D275" s="123" t="n">
        <v>82.1866666666667</v>
      </c>
      <c r="E275" s="124" t="n">
        <v>63.1424347826087</v>
      </c>
      <c r="F275" s="124" t="n">
        <v>264.187947130435</v>
      </c>
      <c r="G275" s="123" t="n">
        <v>0.706521739130435</v>
      </c>
      <c r="H275" s="152" t="s">
        <v>33</v>
      </c>
      <c r="I275" s="148" t="s">
        <v>503</v>
      </c>
      <c r="J275" s="117" t="n">
        <v>16.8801449275362</v>
      </c>
      <c r="K275" s="123" t="n">
        <v>1.01666666666667</v>
      </c>
      <c r="L275" s="123" t="n">
        <v>0.226666666666667</v>
      </c>
      <c r="M275" s="124" t="n">
        <v>4.09666666666667</v>
      </c>
      <c r="N275" s="124" t="n">
        <v>4.03833333333333</v>
      </c>
      <c r="O275" s="116" t="n">
        <f aca="false">B275</f>
        <v>245</v>
      </c>
      <c r="P275" s="125" t="n">
        <v>0.0283333333333333</v>
      </c>
      <c r="Q275" s="124" t="n">
        <v>8.81033333333333</v>
      </c>
      <c r="R275" s="123" t="n">
        <v>0.603333333333333</v>
      </c>
      <c r="S275" s="124" t="n">
        <v>3.201</v>
      </c>
      <c r="T275" s="124" t="n">
        <v>94.7166666666667</v>
      </c>
      <c r="U275" s="125" t="n">
        <v>0.0393333333333333</v>
      </c>
      <c r="V275" s="123" t="n">
        <v>0.0916666666666667</v>
      </c>
      <c r="W275" s="150" t="s">
        <v>503</v>
      </c>
      <c r="X275" s="150" t="n">
        <v>47.5416666666667</v>
      </c>
      <c r="Y275" s="150" t="n">
        <v>23.7708333333333</v>
      </c>
      <c r="Z275" s="125" t="s">
        <v>33</v>
      </c>
      <c r="AA275" s="125" t="s">
        <v>33</v>
      </c>
      <c r="AB275" s="125" t="s">
        <v>33</v>
      </c>
      <c r="AC275" s="125" t="s">
        <v>33</v>
      </c>
      <c r="AD275" s="123" t="s">
        <v>33</v>
      </c>
      <c r="AE275" s="29"/>
    </row>
    <row r="276" customFormat="false" ht="11.25" hidden="false" customHeight="true" outlineLevel="0" collapsed="false">
      <c r="B276" s="47" t="n">
        <f aca="false">B275+1</f>
        <v>246</v>
      </c>
      <c r="C276" s="29" t="s">
        <v>156</v>
      </c>
      <c r="D276" s="117" t="n">
        <v>75.0496666666667</v>
      </c>
      <c r="E276" s="116" t="n">
        <v>88.4735276668668</v>
      </c>
      <c r="F276" s="116" t="n">
        <v>370.173239758171</v>
      </c>
      <c r="G276" s="117" t="n">
        <v>1.48541666666667</v>
      </c>
      <c r="H276" s="122" t="n">
        <v>0.319</v>
      </c>
      <c r="I276" s="148" t="s">
        <v>503</v>
      </c>
      <c r="J276" s="117" t="n">
        <v>22.4479166666667</v>
      </c>
      <c r="K276" s="117" t="n">
        <v>3.356</v>
      </c>
      <c r="L276" s="117" t="n">
        <v>0.698</v>
      </c>
      <c r="M276" s="116" t="n">
        <v>20.8803333333333</v>
      </c>
      <c r="N276" s="116" t="n">
        <v>30.5386666666667</v>
      </c>
      <c r="O276" s="116" t="n">
        <f aca="false">B276</f>
        <v>246</v>
      </c>
      <c r="P276" s="118" t="n">
        <v>0.145333333333333</v>
      </c>
      <c r="Q276" s="116" t="n">
        <v>34.3953333333333</v>
      </c>
      <c r="R276" s="117" t="n">
        <v>0.213666666666667</v>
      </c>
      <c r="S276" s="116" t="n">
        <v>1.33733333333333</v>
      </c>
      <c r="T276" s="116" t="n">
        <v>283.047</v>
      </c>
      <c r="U276" s="118" t="n">
        <v>0.107333333333333</v>
      </c>
      <c r="V276" s="117" t="n">
        <v>0.242333333333333</v>
      </c>
      <c r="W276" s="150" t="s">
        <v>503</v>
      </c>
      <c r="X276" s="150"/>
      <c r="Y276" s="150"/>
      <c r="Z276" s="118" t="n">
        <v>0.12</v>
      </c>
      <c r="AA276" s="118" t="n">
        <v>0.0433333333333333</v>
      </c>
      <c r="AB276" s="118" t="n">
        <v>0.0866666666666667</v>
      </c>
      <c r="AC276" s="118" t="s">
        <v>33</v>
      </c>
      <c r="AD276" s="117" t="n">
        <v>35.9033333333333</v>
      </c>
      <c r="AE276" s="29"/>
    </row>
    <row r="277" customFormat="false" ht="11.25" hidden="false" customHeight="true" outlineLevel="0" collapsed="false">
      <c r="B277" s="47" t="n">
        <f aca="false">B276+1</f>
        <v>247</v>
      </c>
      <c r="C277" s="29" t="s">
        <v>631</v>
      </c>
      <c r="D277" s="117" t="n">
        <v>88.293</v>
      </c>
      <c r="E277" s="116" t="n">
        <v>41.41553</v>
      </c>
      <c r="F277" s="116" t="n">
        <v>173.28257752</v>
      </c>
      <c r="G277" s="117" t="n">
        <v>0.929166666666667</v>
      </c>
      <c r="H277" s="122" t="n">
        <v>0.169</v>
      </c>
      <c r="I277" s="148" t="s">
        <v>503</v>
      </c>
      <c r="J277" s="117" t="n">
        <v>10.2441666666667</v>
      </c>
      <c r="K277" s="117" t="n">
        <v>3.23733333333333</v>
      </c>
      <c r="L277" s="117" t="n">
        <v>0.364666666666667</v>
      </c>
      <c r="M277" s="116" t="n">
        <v>17.879</v>
      </c>
      <c r="N277" s="116" t="n">
        <v>12.2253333333333</v>
      </c>
      <c r="O277" s="116" t="n">
        <f aca="false">B277</f>
        <v>247</v>
      </c>
      <c r="P277" s="118" t="n">
        <v>0.358333333333333</v>
      </c>
      <c r="Q277" s="116" t="n">
        <v>13.143</v>
      </c>
      <c r="R277" s="117" t="n">
        <v>0.396333333333333</v>
      </c>
      <c r="S277" s="116" t="n">
        <v>1.704</v>
      </c>
      <c r="T277" s="116" t="n">
        <v>113.439</v>
      </c>
      <c r="U277" s="118" t="n">
        <v>0.0843333333333333</v>
      </c>
      <c r="V277" s="117" t="n">
        <v>0.352</v>
      </c>
      <c r="W277" s="150" t="s">
        <v>503</v>
      </c>
      <c r="X277" s="151" t="n">
        <v>154</v>
      </c>
      <c r="Y277" s="151" t="n">
        <v>77</v>
      </c>
      <c r="Z277" s="130" t="n">
        <v>0.026</v>
      </c>
      <c r="AA277" s="130" t="n">
        <v>0.0973333333333333</v>
      </c>
      <c r="AB277" s="130" t="s">
        <v>33</v>
      </c>
      <c r="AC277" s="130" t="s">
        <v>33</v>
      </c>
      <c r="AD277" s="138" t="n">
        <v>24.87</v>
      </c>
      <c r="AE277" s="29"/>
    </row>
    <row r="278" s="48" customFormat="true" ht="11.25" hidden="false" customHeight="true" outlineLevel="0" collapsed="false">
      <c r="B278" s="149" t="n">
        <f aca="false">B277+1</f>
        <v>248</v>
      </c>
      <c r="C278" s="48" t="s">
        <v>632</v>
      </c>
      <c r="D278" s="65" t="n">
        <v>94.572</v>
      </c>
      <c r="E278" s="135" t="n">
        <v>19.1054595023592</v>
      </c>
      <c r="F278" s="135" t="n">
        <v>79.937242557871</v>
      </c>
      <c r="G278" s="61" t="n">
        <v>0.285416666666667</v>
      </c>
      <c r="H278" s="65" t="n">
        <v>0.121333333333333</v>
      </c>
      <c r="I278" s="149" t="s">
        <v>503</v>
      </c>
      <c r="J278" s="61" t="n">
        <v>4.75858333333333</v>
      </c>
      <c r="K278" s="65" t="n">
        <v>0.736666666666667</v>
      </c>
      <c r="L278" s="65" t="n">
        <v>0.262666666666667</v>
      </c>
      <c r="M278" s="139" t="n">
        <v>7.795</v>
      </c>
      <c r="N278" s="139" t="n">
        <v>6.203</v>
      </c>
      <c r="O278" s="116" t="n">
        <f aca="false">B278</f>
        <v>248</v>
      </c>
      <c r="P278" s="50" t="n">
        <v>0.053</v>
      </c>
      <c r="Q278" s="139" t="n">
        <v>12.2183333333333</v>
      </c>
      <c r="R278" s="65" t="n">
        <v>0.372333333333333</v>
      </c>
      <c r="S278" s="139" t="n">
        <v>5.029</v>
      </c>
      <c r="T278" s="139" t="n">
        <v>87.3086666666667</v>
      </c>
      <c r="U278" s="50" t="n">
        <v>0.059</v>
      </c>
      <c r="V278" s="65" t="n">
        <v>0.0873333333333333</v>
      </c>
      <c r="W278" s="149" t="s">
        <v>503</v>
      </c>
      <c r="X278" s="159" t="n">
        <v>145.541666666667</v>
      </c>
      <c r="Y278" s="159" t="n">
        <v>72.7708333333333</v>
      </c>
      <c r="Z278" s="50" t="s">
        <v>33</v>
      </c>
      <c r="AA278" s="50" t="s">
        <v>33</v>
      </c>
      <c r="AB278" s="50" t="s">
        <v>33</v>
      </c>
      <c r="AC278" s="50" t="s">
        <v>33</v>
      </c>
      <c r="AD278" s="65" t="s">
        <v>33</v>
      </c>
    </row>
    <row r="279" customFormat="false" ht="11.25" hidden="false" customHeight="true" outlineLevel="0" collapsed="false">
      <c r="B279" s="47" t="n">
        <f aca="false">B278+1</f>
        <v>249</v>
      </c>
      <c r="C279" s="64" t="s">
        <v>633</v>
      </c>
      <c r="D279" s="138" t="n">
        <v>83.9866666666667</v>
      </c>
      <c r="E279" s="116" t="n">
        <v>55.739</v>
      </c>
      <c r="F279" s="131" t="n">
        <v>233.211976</v>
      </c>
      <c r="G279" s="117" t="n">
        <v>0.404166666666667</v>
      </c>
      <c r="H279" s="122" t="s">
        <v>33</v>
      </c>
      <c r="I279" s="148" t="s">
        <v>503</v>
      </c>
      <c r="J279" s="117" t="n">
        <v>15.1058333333333</v>
      </c>
      <c r="K279" s="138" t="n">
        <v>0.438666666666667</v>
      </c>
      <c r="L279" s="138" t="n">
        <v>0.503333333333333</v>
      </c>
      <c r="M279" s="131" t="n">
        <v>4.754</v>
      </c>
      <c r="N279" s="131" t="n">
        <v>12.702</v>
      </c>
      <c r="O279" s="116" t="n">
        <f aca="false">B279</f>
        <v>249</v>
      </c>
      <c r="P279" s="130" t="n">
        <v>0.132</v>
      </c>
      <c r="Q279" s="131" t="n">
        <v>40.267</v>
      </c>
      <c r="R279" s="138" t="n">
        <v>0.257</v>
      </c>
      <c r="S279" s="131" t="n">
        <v>0.591333333333333</v>
      </c>
      <c r="T279" s="131" t="n">
        <v>484.570666666667</v>
      </c>
      <c r="U279" s="130" t="n">
        <v>0.187333333333333</v>
      </c>
      <c r="V279" s="138" t="n">
        <v>0.67</v>
      </c>
      <c r="W279" s="150" t="s">
        <v>503</v>
      </c>
      <c r="X279" s="150"/>
      <c r="Y279" s="150"/>
      <c r="Z279" s="130" t="n">
        <v>0.118333333333333</v>
      </c>
      <c r="AA279" s="130" t="n">
        <v>0.169266666666667</v>
      </c>
      <c r="AB279" s="130" t="n">
        <v>0.05</v>
      </c>
      <c r="AC279" s="118" t="s">
        <v>33</v>
      </c>
      <c r="AD279" s="138" t="n">
        <v>8.12333333333334</v>
      </c>
      <c r="AE279" s="29"/>
    </row>
    <row r="280" customFormat="false" ht="11.25" hidden="false" customHeight="true" outlineLevel="0" collapsed="false">
      <c r="B280" s="47" t="n">
        <f aca="false">B279+1</f>
        <v>250</v>
      </c>
      <c r="C280" s="29" t="s">
        <v>157</v>
      </c>
      <c r="D280" s="117" t="n">
        <v>21.95</v>
      </c>
      <c r="E280" s="116" t="n">
        <v>275.695642694414</v>
      </c>
      <c r="F280" s="116" t="n">
        <v>1153.51056903343</v>
      </c>
      <c r="G280" s="117" t="n">
        <v>3.20625</v>
      </c>
      <c r="H280" s="122" t="n">
        <v>0.455</v>
      </c>
      <c r="I280" s="148" t="s">
        <v>503</v>
      </c>
      <c r="J280" s="117" t="n">
        <v>72.53175</v>
      </c>
      <c r="K280" s="117" t="n">
        <v>6.44666666666667</v>
      </c>
      <c r="L280" s="117" t="n">
        <v>1.857</v>
      </c>
      <c r="M280" s="116" t="n">
        <v>37.1043333333333</v>
      </c>
      <c r="N280" s="116" t="n">
        <v>59.109</v>
      </c>
      <c r="O280" s="116" t="n">
        <f aca="false">B280</f>
        <v>250</v>
      </c>
      <c r="P280" s="118" t="n">
        <v>0.335333333333333</v>
      </c>
      <c r="Q280" s="116" t="n">
        <v>54.5916666666667</v>
      </c>
      <c r="R280" s="117" t="n">
        <v>0.553333333333333</v>
      </c>
      <c r="S280" s="116" t="n">
        <v>0.355333333333333</v>
      </c>
      <c r="T280" s="116" t="n">
        <v>722.992666666667</v>
      </c>
      <c r="U280" s="118" t="n">
        <v>0.294666666666667</v>
      </c>
      <c r="V280" s="117" t="n">
        <v>0.673</v>
      </c>
      <c r="W280" s="150" t="s">
        <v>503</v>
      </c>
      <c r="X280" s="150"/>
      <c r="Y280" s="150"/>
      <c r="Z280" s="118" t="n">
        <v>0.31</v>
      </c>
      <c r="AA280" s="130" t="s">
        <v>33</v>
      </c>
      <c r="AB280" s="130" t="n">
        <v>0.103333333333333</v>
      </c>
      <c r="AC280" s="130" t="s">
        <v>33</v>
      </c>
      <c r="AD280" s="138" t="n">
        <v>7.24666666666667</v>
      </c>
      <c r="AE280" s="29"/>
    </row>
    <row r="281" customFormat="false" ht="11.25" hidden="false" customHeight="true" outlineLevel="0" collapsed="false">
      <c r="B281" s="47" t="n">
        <f aca="false">B280+1</f>
        <v>251</v>
      </c>
      <c r="C281" s="29" t="s">
        <v>634</v>
      </c>
      <c r="D281" s="123" t="n">
        <v>89.2233333333333</v>
      </c>
      <c r="E281" s="124" t="n">
        <v>37.8306</v>
      </c>
      <c r="F281" s="124" t="n">
        <v>158.215122156522</v>
      </c>
      <c r="G281" s="123" t="n">
        <v>0.847826086956522</v>
      </c>
      <c r="H281" s="152" t="n">
        <v>0.0733333333333334</v>
      </c>
      <c r="I281" s="148" t="s">
        <v>503</v>
      </c>
      <c r="J281" s="117" t="n">
        <v>9.60999999999999</v>
      </c>
      <c r="K281" s="123" t="n">
        <v>0.94</v>
      </c>
      <c r="L281" s="123" t="n">
        <v>0.313333333333333</v>
      </c>
      <c r="M281" s="124" t="n">
        <v>12.89</v>
      </c>
      <c r="N281" s="124" t="n">
        <v>7.73333333333333</v>
      </c>
      <c r="O281" s="116" t="n">
        <f aca="false">B281</f>
        <v>251</v>
      </c>
      <c r="P281" s="153" t="n">
        <v>0.04</v>
      </c>
      <c r="Q281" s="124" t="n">
        <v>12.4533333333333</v>
      </c>
      <c r="R281" s="123" t="n">
        <v>0.113333333333333</v>
      </c>
      <c r="S281" s="124" t="s">
        <v>33</v>
      </c>
      <c r="T281" s="124" t="n">
        <v>131.443333333333</v>
      </c>
      <c r="U281" s="125" t="n">
        <v>0.03</v>
      </c>
      <c r="V281" s="123" t="s">
        <v>33</v>
      </c>
      <c r="W281" s="150" t="s">
        <v>503</v>
      </c>
      <c r="X281" s="150" t="n">
        <v>47.375</v>
      </c>
      <c r="Y281" s="116" t="n">
        <v>23.6875</v>
      </c>
      <c r="Z281" s="125" t="n">
        <v>0.06</v>
      </c>
      <c r="AA281" s="125" t="n">
        <v>0.02</v>
      </c>
      <c r="AB281" s="125" t="n">
        <v>0.02</v>
      </c>
      <c r="AC281" s="125" t="s">
        <v>33</v>
      </c>
      <c r="AD281" s="123" t="n">
        <v>48.8166666666667</v>
      </c>
      <c r="AE281" s="29"/>
    </row>
    <row r="282" customFormat="false" ht="11.25" hidden="false" customHeight="true" outlineLevel="0" collapsed="false">
      <c r="B282" s="103"/>
      <c r="C282" s="104"/>
      <c r="D282" s="105"/>
      <c r="E282" s="68"/>
      <c r="F282" s="68"/>
      <c r="G282" s="105"/>
      <c r="H282" s="105"/>
      <c r="I282" s="68"/>
      <c r="J282" s="105" t="s">
        <v>470</v>
      </c>
      <c r="K282" s="105" t="s">
        <v>471</v>
      </c>
      <c r="L282" s="105"/>
      <c r="M282" s="68"/>
      <c r="N282" s="68"/>
      <c r="O282" s="141"/>
      <c r="P282" s="107"/>
      <c r="Q282" s="68"/>
      <c r="R282" s="105"/>
      <c r="S282" s="68"/>
      <c r="T282" s="68"/>
      <c r="U282" s="107"/>
      <c r="V282" s="105"/>
      <c r="W282" s="68"/>
      <c r="X282" s="68"/>
      <c r="Y282" s="68"/>
      <c r="Z282" s="107"/>
      <c r="AA282" s="107"/>
      <c r="AB282" s="107"/>
      <c r="AC282" s="107"/>
      <c r="AD282" s="105" t="s">
        <v>472</v>
      </c>
      <c r="AE282" s="104"/>
    </row>
    <row r="283" customFormat="false" ht="11.25" hidden="false" customHeight="true" outlineLevel="0" collapsed="false">
      <c r="B283" s="108" t="s">
        <v>5</v>
      </c>
      <c r="C283" s="29"/>
      <c r="D283" s="45" t="s">
        <v>473</v>
      </c>
      <c r="E283" s="109" t="s">
        <v>474</v>
      </c>
      <c r="F283" s="109"/>
      <c r="G283" s="45" t="s">
        <v>475</v>
      </c>
      <c r="H283" s="45" t="s">
        <v>476</v>
      </c>
      <c r="I283" s="47" t="s">
        <v>477</v>
      </c>
      <c r="J283" s="45" t="s">
        <v>478</v>
      </c>
      <c r="K283" s="45" t="s">
        <v>479</v>
      </c>
      <c r="L283" s="45" t="s">
        <v>480</v>
      </c>
      <c r="M283" s="47" t="s">
        <v>481</v>
      </c>
      <c r="N283" s="47" t="s">
        <v>482</v>
      </c>
      <c r="O283" s="116" t="str">
        <f aca="false">B283</f>
        <v>Número do</v>
      </c>
      <c r="P283" s="46" t="s">
        <v>483</v>
      </c>
      <c r="Q283" s="47" t="s">
        <v>484</v>
      </c>
      <c r="R283" s="45" t="s">
        <v>485</v>
      </c>
      <c r="S283" s="47" t="s">
        <v>486</v>
      </c>
      <c r="T283" s="47" t="s">
        <v>487</v>
      </c>
      <c r="U283" s="46" t="s">
        <v>488</v>
      </c>
      <c r="V283" s="45" t="s">
        <v>489</v>
      </c>
      <c r="W283" s="47" t="s">
        <v>490</v>
      </c>
      <c r="X283" s="47" t="s">
        <v>491</v>
      </c>
      <c r="Y283" s="47" t="s">
        <v>492</v>
      </c>
      <c r="Z283" s="46" t="s">
        <v>493</v>
      </c>
      <c r="AA283" s="46" t="s">
        <v>494</v>
      </c>
      <c r="AB283" s="46" t="s">
        <v>495</v>
      </c>
      <c r="AC283" s="46" t="s">
        <v>496</v>
      </c>
      <c r="AD283" s="45" t="s">
        <v>497</v>
      </c>
      <c r="AE283" s="29"/>
    </row>
    <row r="284" customFormat="false" ht="11.25" hidden="false" customHeight="true" outlineLevel="0" collapsed="false">
      <c r="B284" s="110" t="s">
        <v>28</v>
      </c>
      <c r="C284" s="111" t="s">
        <v>6</v>
      </c>
      <c r="D284" s="112" t="s">
        <v>498</v>
      </c>
      <c r="E284" s="69" t="s">
        <v>499</v>
      </c>
      <c r="F284" s="69" t="s">
        <v>500</v>
      </c>
      <c r="G284" s="112" t="s">
        <v>29</v>
      </c>
      <c r="H284" s="112" t="s">
        <v>29</v>
      </c>
      <c r="I284" s="69" t="s">
        <v>501</v>
      </c>
      <c r="J284" s="112" t="s">
        <v>29</v>
      </c>
      <c r="K284" s="112" t="s">
        <v>29</v>
      </c>
      <c r="L284" s="112" t="s">
        <v>29</v>
      </c>
      <c r="M284" s="69" t="s">
        <v>501</v>
      </c>
      <c r="N284" s="69" t="s">
        <v>501</v>
      </c>
      <c r="O284" s="142" t="str">
        <f aca="false">B284</f>
        <v>Alimento</v>
      </c>
      <c r="P284" s="114" t="s">
        <v>501</v>
      </c>
      <c r="Q284" s="69" t="s">
        <v>501</v>
      </c>
      <c r="R284" s="112" t="s">
        <v>501</v>
      </c>
      <c r="S284" s="69" t="s">
        <v>501</v>
      </c>
      <c r="T284" s="69" t="s">
        <v>501</v>
      </c>
      <c r="U284" s="114" t="s">
        <v>501</v>
      </c>
      <c r="V284" s="112" t="s">
        <v>501</v>
      </c>
      <c r="W284" s="69" t="s">
        <v>502</v>
      </c>
      <c r="X284" s="69" t="s">
        <v>502</v>
      </c>
      <c r="Y284" s="69" t="s">
        <v>502</v>
      </c>
      <c r="Z284" s="114" t="s">
        <v>501</v>
      </c>
      <c r="AA284" s="114" t="s">
        <v>501</v>
      </c>
      <c r="AB284" s="114" t="s">
        <v>501</v>
      </c>
      <c r="AC284" s="114" t="s">
        <v>501</v>
      </c>
      <c r="AD284" s="112" t="s">
        <v>501</v>
      </c>
      <c r="AE284" s="111"/>
    </row>
    <row r="285" customFormat="false" ht="11.25" hidden="false" customHeight="true" outlineLevel="0" collapsed="false">
      <c r="B285" s="47" t="n">
        <f aca="false">B281+1</f>
        <v>252</v>
      </c>
      <c r="C285" s="29" t="s">
        <v>635</v>
      </c>
      <c r="D285" s="123" t="n">
        <v>90.44</v>
      </c>
      <c r="E285" s="124" t="n">
        <v>36.1088</v>
      </c>
      <c r="F285" s="124" t="n">
        <v>150.981422747826</v>
      </c>
      <c r="G285" s="123" t="n">
        <v>0.521739130434783</v>
      </c>
      <c r="H285" s="152" t="s">
        <v>33</v>
      </c>
      <c r="I285" s="148" t="s">
        <v>503</v>
      </c>
      <c r="J285" s="117" t="n">
        <v>8.8</v>
      </c>
      <c r="K285" s="123" t="s">
        <v>33</v>
      </c>
      <c r="L285" s="123" t="n">
        <v>0.28</v>
      </c>
      <c r="M285" s="124" t="n">
        <v>4.28333333333333</v>
      </c>
      <c r="N285" s="124" t="n">
        <v>6.46</v>
      </c>
      <c r="O285" s="116" t="n">
        <f aca="false">B285</f>
        <v>252</v>
      </c>
      <c r="P285" s="153" t="n">
        <v>0.02</v>
      </c>
      <c r="Q285" s="124" t="n">
        <v>9.02</v>
      </c>
      <c r="R285" s="123" t="s">
        <v>33</v>
      </c>
      <c r="S285" s="124" t="s">
        <v>33</v>
      </c>
      <c r="T285" s="124" t="n">
        <v>119.003333333333</v>
      </c>
      <c r="U285" s="125" t="n">
        <v>0.02</v>
      </c>
      <c r="V285" s="123" t="s">
        <v>33</v>
      </c>
      <c r="W285" s="150" t="s">
        <v>503</v>
      </c>
      <c r="X285" s="150" t="n">
        <v>51.1666666666667</v>
      </c>
      <c r="Y285" s="116" t="n">
        <v>25.5833333333333</v>
      </c>
      <c r="Z285" s="125" t="n">
        <v>0.0633333333333333</v>
      </c>
      <c r="AA285" s="125" t="s">
        <v>33</v>
      </c>
      <c r="AB285" s="125" t="n">
        <v>0.03</v>
      </c>
      <c r="AC285" s="125" t="s">
        <v>33</v>
      </c>
      <c r="AD285" s="123" t="n">
        <v>41.75</v>
      </c>
      <c r="AE285" s="29"/>
    </row>
    <row r="286" s="59" customFormat="true" ht="11.25" hidden="false" customHeight="true" outlineLevel="0" collapsed="false">
      <c r="B286" s="47" t="n">
        <f aca="false">B285+1</f>
        <v>253</v>
      </c>
      <c r="C286" s="60" t="s">
        <v>158</v>
      </c>
      <c r="D286" s="134" t="n">
        <v>51.2603333333333</v>
      </c>
      <c r="E286" s="135" t="n">
        <v>262.015195072393</v>
      </c>
      <c r="F286" s="135" t="n">
        <v>1096.27157618289</v>
      </c>
      <c r="G286" s="61" t="n">
        <v>2.09375</v>
      </c>
      <c r="H286" s="134" t="n">
        <v>19.0766666666667</v>
      </c>
      <c r="I286" s="149" t="s">
        <v>503</v>
      </c>
      <c r="J286" s="61" t="n">
        <v>26.4745833333333</v>
      </c>
      <c r="K286" s="134" t="n">
        <v>12.6533333333333</v>
      </c>
      <c r="L286" s="134" t="n">
        <v>1.09466666666667</v>
      </c>
      <c r="M286" s="136" t="n">
        <v>46.3383333333333</v>
      </c>
      <c r="N286" s="136" t="n">
        <v>121.011333333333</v>
      </c>
      <c r="O286" s="116" t="n">
        <f aca="false">B286</f>
        <v>253</v>
      </c>
      <c r="P286" s="63" t="n">
        <v>0.548666666666667</v>
      </c>
      <c r="Q286" s="136" t="n">
        <v>52.5486666666667</v>
      </c>
      <c r="R286" s="134" t="n">
        <v>0.566</v>
      </c>
      <c r="S286" s="136" t="n">
        <v>3.893</v>
      </c>
      <c r="T286" s="136" t="n">
        <v>401.169666666667</v>
      </c>
      <c r="U286" s="63" t="n">
        <v>0.389666666666667</v>
      </c>
      <c r="V286" s="134" t="n">
        <v>0.873666666666667</v>
      </c>
      <c r="W286" s="135" t="s">
        <v>503</v>
      </c>
      <c r="X286" s="135" t="n">
        <v>2362.63888888889</v>
      </c>
      <c r="Y286" s="135" t="n">
        <v>1181.31944444444</v>
      </c>
      <c r="Z286" s="63" t="n">
        <v>0.0366666666666667</v>
      </c>
      <c r="AA286" s="63" t="s">
        <v>33</v>
      </c>
      <c r="AB286" s="63" t="n">
        <v>0.11</v>
      </c>
      <c r="AC286" s="63" t="s">
        <v>33</v>
      </c>
      <c r="AD286" s="134" t="n">
        <v>17.9933333333333</v>
      </c>
    </row>
    <row r="287" customFormat="false" ht="11.25" hidden="false" customHeight="true" outlineLevel="0" collapsed="false">
      <c r="B287" s="47" t="n">
        <f aca="false">B286+1</f>
        <v>254</v>
      </c>
      <c r="C287" s="29" t="s">
        <v>636</v>
      </c>
      <c r="D287" s="117" t="n">
        <v>89.25</v>
      </c>
      <c r="E287" s="116" t="n">
        <v>37.01669</v>
      </c>
      <c r="F287" s="116" t="n">
        <v>154.87783096</v>
      </c>
      <c r="G287" s="117" t="n">
        <v>0.841666666666667</v>
      </c>
      <c r="H287" s="122" t="s">
        <v>33</v>
      </c>
      <c r="I287" s="148" t="s">
        <v>503</v>
      </c>
      <c r="J287" s="117" t="n">
        <v>9.39533333333333</v>
      </c>
      <c r="K287" s="117" t="n">
        <v>1.982</v>
      </c>
      <c r="L287" s="117" t="n">
        <v>0.469333333333333</v>
      </c>
      <c r="M287" s="116" t="n">
        <v>11.561</v>
      </c>
      <c r="N287" s="116" t="n">
        <v>11.349</v>
      </c>
      <c r="O287" s="116" t="n">
        <f aca="false">B287</f>
        <v>254</v>
      </c>
      <c r="P287" s="154" t="n">
        <v>0.033</v>
      </c>
      <c r="Q287" s="116" t="n">
        <v>13.375</v>
      </c>
      <c r="R287" s="117" t="n">
        <v>0.092</v>
      </c>
      <c r="S287" s="116" t="s">
        <v>33</v>
      </c>
      <c r="T287" s="116" t="n">
        <v>151.832333333333</v>
      </c>
      <c r="U287" s="118" t="n">
        <v>0.0406666666666667</v>
      </c>
      <c r="V287" s="117" t="n">
        <v>0.421666666666667</v>
      </c>
      <c r="W287" s="150" t="s">
        <v>503</v>
      </c>
      <c r="X287" s="150"/>
      <c r="Y287" s="150"/>
      <c r="Z287" s="118" t="n">
        <v>0.05</v>
      </c>
      <c r="AA287" s="118" t="n">
        <v>0.0563333333333333</v>
      </c>
      <c r="AB287" s="118" t="n">
        <v>0.03</v>
      </c>
      <c r="AC287" s="118" t="s">
        <v>33</v>
      </c>
      <c r="AD287" s="117" t="n">
        <v>24.0553333333333</v>
      </c>
      <c r="AE287" s="29"/>
    </row>
    <row r="288" customFormat="false" ht="11.25" hidden="false" customHeight="true" outlineLevel="0" collapsed="false">
      <c r="B288" s="47" t="n">
        <f aca="false">B287+1</f>
        <v>255</v>
      </c>
      <c r="C288" s="29" t="s">
        <v>637</v>
      </c>
      <c r="D288" s="117" t="n">
        <v>90.185</v>
      </c>
      <c r="E288" s="116" t="n">
        <v>33.94329</v>
      </c>
      <c r="F288" s="116" t="n">
        <v>142.01872536</v>
      </c>
      <c r="G288" s="117" t="n">
        <v>0.5125</v>
      </c>
      <c r="H288" s="122" t="n">
        <v>0.0703333333333333</v>
      </c>
      <c r="I288" s="148" t="s">
        <v>503</v>
      </c>
      <c r="J288" s="117" t="n">
        <v>8.78683333333333</v>
      </c>
      <c r="K288" s="117" t="n">
        <v>1.33633333333333</v>
      </c>
      <c r="L288" s="117" t="n">
        <v>0.445333333333333</v>
      </c>
      <c r="M288" s="116" t="n">
        <v>10.7103333333333</v>
      </c>
      <c r="N288" s="116" t="n">
        <v>8.121</v>
      </c>
      <c r="O288" s="116" t="n">
        <f aca="false">B288</f>
        <v>255</v>
      </c>
      <c r="P288" s="154" t="n">
        <v>0.0486666666666667</v>
      </c>
      <c r="Q288" s="116" t="n">
        <v>12.677</v>
      </c>
      <c r="R288" s="117" t="n">
        <v>0.209</v>
      </c>
      <c r="S288" s="116" t="n">
        <v>5.771</v>
      </c>
      <c r="T288" s="116" t="n">
        <v>153.884333333333</v>
      </c>
      <c r="U288" s="118" t="n">
        <v>0.043</v>
      </c>
      <c r="V288" s="117" t="n">
        <v>0.0726666666666667</v>
      </c>
      <c r="W288" s="150" t="s">
        <v>503</v>
      </c>
      <c r="X288" s="150"/>
      <c r="Y288" s="150"/>
      <c r="Z288" s="118" t="s">
        <v>33</v>
      </c>
      <c r="AA288" s="118" t="n">
        <v>0.0646666666666667</v>
      </c>
      <c r="AB288" s="118" t="s">
        <v>33</v>
      </c>
      <c r="AC288" s="118" t="s">
        <v>33</v>
      </c>
      <c r="AD288" s="117" t="n">
        <v>3.95333333333333</v>
      </c>
      <c r="AE288" s="29"/>
    </row>
    <row r="289" customFormat="false" ht="11.25" hidden="false" customHeight="true" outlineLevel="0" collapsed="false">
      <c r="B289" s="47" t="n">
        <f aca="false">B288+1</f>
        <v>256</v>
      </c>
      <c r="C289" s="29" t="s">
        <v>638</v>
      </c>
      <c r="D289" s="123" t="n">
        <v>84.9666666666667</v>
      </c>
      <c r="E289" s="124" t="n">
        <v>52.8731000000001</v>
      </c>
      <c r="F289" s="124" t="n">
        <v>221.16109186087</v>
      </c>
      <c r="G289" s="123" t="n">
        <v>0.746376811594203</v>
      </c>
      <c r="H289" s="152" t="n">
        <v>0.203333333333333</v>
      </c>
      <c r="I289" s="148" t="s">
        <v>503</v>
      </c>
      <c r="J289" s="117" t="n">
        <v>13.5733333333333</v>
      </c>
      <c r="K289" s="123" t="n">
        <v>0.92</v>
      </c>
      <c r="L289" s="123" t="n">
        <v>0.57</v>
      </c>
      <c r="M289" s="124" t="n">
        <v>6.66</v>
      </c>
      <c r="N289" s="124" t="n">
        <v>4.98333333333333</v>
      </c>
      <c r="O289" s="116" t="n">
        <f aca="false">B289</f>
        <v>256</v>
      </c>
      <c r="P289" s="125" t="n">
        <v>0.126666666666667</v>
      </c>
      <c r="Q289" s="124" t="n">
        <v>12.1166666666667</v>
      </c>
      <c r="R289" s="123" t="n">
        <v>0.14</v>
      </c>
      <c r="S289" s="124" t="s">
        <v>33</v>
      </c>
      <c r="T289" s="124" t="n">
        <v>161.936666666667</v>
      </c>
      <c r="U289" s="125" t="n">
        <v>0.106666666666667</v>
      </c>
      <c r="V289" s="123" t="s">
        <v>33</v>
      </c>
      <c r="W289" s="150" t="s">
        <v>503</v>
      </c>
      <c r="X289" s="150" t="n">
        <v>5.33333333333333</v>
      </c>
      <c r="Y289" s="116" t="n">
        <v>2.66666666666667</v>
      </c>
      <c r="Z289" s="125" t="s">
        <v>33</v>
      </c>
      <c r="AA289" s="125" t="s">
        <v>33</v>
      </c>
      <c r="AB289" s="125" t="n">
        <v>0.03</v>
      </c>
      <c r="AC289" s="125" t="s">
        <v>33</v>
      </c>
      <c r="AD289" s="123" t="n">
        <v>3.29333333333333</v>
      </c>
      <c r="AE289" s="29"/>
    </row>
    <row r="290" customFormat="false" ht="11.25" hidden="false" customHeight="true" outlineLevel="0" collapsed="false">
      <c r="B290" s="47" t="n">
        <f aca="false">B289+1</f>
        <v>257</v>
      </c>
      <c r="C290" s="29" t="s">
        <v>639</v>
      </c>
      <c r="D290" s="117" t="n">
        <v>86.084</v>
      </c>
      <c r="E290" s="116" t="n">
        <v>49.06129</v>
      </c>
      <c r="F290" s="116" t="n">
        <v>205.27243736</v>
      </c>
      <c r="G290" s="117" t="n">
        <v>0.608333333333333</v>
      </c>
      <c r="H290" s="122" t="n">
        <v>0.157</v>
      </c>
      <c r="I290" s="148" t="s">
        <v>503</v>
      </c>
      <c r="J290" s="117" t="n">
        <v>12.6953333333333</v>
      </c>
      <c r="K290" s="117" t="n">
        <v>0.933666666666667</v>
      </c>
      <c r="L290" s="117" t="n">
        <v>0.455333333333333</v>
      </c>
      <c r="M290" s="116" t="n">
        <v>7.61566666666667</v>
      </c>
      <c r="N290" s="116" t="n">
        <v>5.82733333333333</v>
      </c>
      <c r="O290" s="116" t="n">
        <f aca="false">B290</f>
        <v>257</v>
      </c>
      <c r="P290" s="118" t="n">
        <v>0.0716666666666667</v>
      </c>
      <c r="Q290" s="116" t="n">
        <v>22.7856666666667</v>
      </c>
      <c r="R290" s="117" t="n">
        <v>0.170666666666667</v>
      </c>
      <c r="S290" s="116" t="n">
        <v>7.919</v>
      </c>
      <c r="T290" s="116" t="n">
        <v>158.893333333333</v>
      </c>
      <c r="U290" s="118" t="n">
        <v>0.047</v>
      </c>
      <c r="V290" s="117" t="s">
        <v>33</v>
      </c>
      <c r="W290" s="150" t="s">
        <v>503</v>
      </c>
      <c r="X290" s="150"/>
      <c r="Y290" s="150"/>
      <c r="Z290" s="118" t="n">
        <v>0.017</v>
      </c>
      <c r="AA290" s="130" t="n">
        <v>0.022</v>
      </c>
      <c r="AB290" s="130" t="s">
        <v>33</v>
      </c>
      <c r="AC290" s="130" t="s">
        <v>33</v>
      </c>
      <c r="AD290" s="138" t="n">
        <v>1.863</v>
      </c>
      <c r="AE290" s="29"/>
    </row>
    <row r="291" customFormat="false" ht="11.25" hidden="false" customHeight="true" outlineLevel="0" collapsed="false">
      <c r="B291" s="47" t="n">
        <f aca="false">B290+1</f>
        <v>258</v>
      </c>
      <c r="C291" s="29" t="s">
        <v>640</v>
      </c>
      <c r="D291" s="117" t="n">
        <v>85.1296666666667</v>
      </c>
      <c r="E291" s="116" t="n">
        <v>57.65536</v>
      </c>
      <c r="F291" s="116" t="n">
        <v>241.23002624</v>
      </c>
      <c r="G291" s="117" t="s">
        <v>33</v>
      </c>
      <c r="H291" s="117" t="s">
        <v>33</v>
      </c>
      <c r="I291" s="148" t="s">
        <v>503</v>
      </c>
      <c r="J291" s="117" t="n">
        <v>14.708</v>
      </c>
      <c r="K291" s="117" t="n">
        <v>0.233333333333333</v>
      </c>
      <c r="L291" s="117" t="n">
        <v>0.162333333333333</v>
      </c>
      <c r="M291" s="116" t="n">
        <v>9.317</v>
      </c>
      <c r="N291" s="116" t="n">
        <v>7.058</v>
      </c>
      <c r="O291" s="116" t="n">
        <f aca="false">B291</f>
        <v>258</v>
      </c>
      <c r="P291" s="118" t="n">
        <v>0.196666666666667</v>
      </c>
      <c r="Q291" s="116" t="n">
        <v>10.0216666666667</v>
      </c>
      <c r="R291" s="117" t="n">
        <v>0.124</v>
      </c>
      <c r="S291" s="131" t="n">
        <v>9.58333333333333</v>
      </c>
      <c r="T291" s="116" t="n">
        <v>53.7263333333333</v>
      </c>
      <c r="U291" s="118" t="n">
        <v>0.13</v>
      </c>
      <c r="V291" s="117" t="n">
        <v>0.054</v>
      </c>
      <c r="W291" s="150" t="s">
        <v>503</v>
      </c>
      <c r="X291" s="150"/>
      <c r="Y291" s="150"/>
      <c r="Z291" s="118" t="n">
        <v>0.0716666666666667</v>
      </c>
      <c r="AA291" s="118" t="n">
        <v>0.017</v>
      </c>
      <c r="AB291" s="118" t="n">
        <v>0.05</v>
      </c>
      <c r="AC291" s="118" t="s">
        <v>33</v>
      </c>
      <c r="AD291" s="117" t="n">
        <v>20.9676666666667</v>
      </c>
      <c r="AE291" s="29"/>
    </row>
    <row r="292" customFormat="false" ht="11.25" hidden="false" customHeight="true" outlineLevel="0" collapsed="false">
      <c r="B292" s="30"/>
      <c r="C292" s="29"/>
      <c r="D292" s="45"/>
      <c r="E292" s="47"/>
      <c r="F292" s="47"/>
      <c r="G292" s="45"/>
      <c r="H292" s="45"/>
      <c r="I292" s="47"/>
      <c r="J292" s="117"/>
      <c r="K292" s="45"/>
      <c r="L292" s="45"/>
      <c r="M292" s="47"/>
      <c r="N292" s="47"/>
      <c r="O292" s="116"/>
      <c r="P292" s="46"/>
      <c r="Q292" s="47"/>
      <c r="R292" s="45"/>
      <c r="S292" s="47"/>
      <c r="T292" s="47"/>
      <c r="U292" s="46"/>
      <c r="V292" s="45"/>
      <c r="W292" s="47"/>
      <c r="X292" s="47"/>
      <c r="Y292" s="47"/>
      <c r="Z292" s="46"/>
      <c r="AA292" s="46"/>
      <c r="AB292" s="46"/>
      <c r="AC292" s="46"/>
      <c r="AD292" s="45"/>
      <c r="AE292" s="29"/>
    </row>
    <row r="293" customFormat="false" ht="11.25" hidden="false" customHeight="true" outlineLevel="0" collapsed="false">
      <c r="B293" s="44" t="s">
        <v>159</v>
      </c>
      <c r="C293" s="44"/>
      <c r="D293" s="45"/>
      <c r="E293" s="47"/>
      <c r="F293" s="47"/>
      <c r="G293" s="45"/>
      <c r="H293" s="45"/>
      <c r="I293" s="47"/>
      <c r="J293" s="117"/>
      <c r="K293" s="45"/>
      <c r="L293" s="45"/>
      <c r="M293" s="47"/>
      <c r="N293" s="47"/>
      <c r="O293" s="116"/>
      <c r="P293" s="46"/>
      <c r="Q293" s="47"/>
      <c r="R293" s="45"/>
      <c r="S293" s="47"/>
      <c r="T293" s="47"/>
      <c r="U293" s="46"/>
      <c r="V293" s="45"/>
      <c r="W293" s="47"/>
      <c r="X293" s="47"/>
      <c r="Y293" s="47"/>
      <c r="Z293" s="46"/>
      <c r="AA293" s="46"/>
      <c r="AB293" s="46"/>
      <c r="AC293" s="46"/>
      <c r="AD293" s="45"/>
      <c r="AE293" s="29"/>
    </row>
    <row r="294" customFormat="false" ht="11.25" hidden="false" customHeight="true" outlineLevel="0" collapsed="false">
      <c r="B294" s="47" t="n">
        <f aca="false">B291+1</f>
        <v>259</v>
      </c>
      <c r="C294" s="29" t="s">
        <v>160</v>
      </c>
      <c r="D294" s="117" t="s">
        <v>503</v>
      </c>
      <c r="E294" s="116" t="n">
        <v>884</v>
      </c>
      <c r="F294" s="116" t="n">
        <v>3698.656</v>
      </c>
      <c r="G294" s="117" t="s">
        <v>503</v>
      </c>
      <c r="H294" s="117" t="n">
        <v>100</v>
      </c>
      <c r="I294" s="116" t="s">
        <v>503</v>
      </c>
      <c r="J294" s="117" t="s">
        <v>503</v>
      </c>
      <c r="K294" s="117" t="s">
        <v>503</v>
      </c>
      <c r="L294" s="117"/>
      <c r="M294" s="116"/>
      <c r="N294" s="116"/>
      <c r="O294" s="116" t="n">
        <f aca="false">B294</f>
        <v>259</v>
      </c>
      <c r="P294" s="118"/>
      <c r="Q294" s="116"/>
      <c r="R294" s="117"/>
      <c r="S294" s="116"/>
      <c r="T294" s="116"/>
      <c r="U294" s="118"/>
      <c r="V294" s="117"/>
      <c r="W294" s="116" t="s">
        <v>503</v>
      </c>
      <c r="X294" s="116"/>
      <c r="Y294" s="116"/>
      <c r="Z294" s="118"/>
      <c r="AA294" s="118"/>
      <c r="AB294" s="118"/>
      <c r="AC294" s="118"/>
      <c r="AD294" s="117"/>
      <c r="AE294" s="29"/>
    </row>
    <row r="295" customFormat="false" ht="11.25" hidden="false" customHeight="true" outlineLevel="0" collapsed="false">
      <c r="B295" s="47" t="n">
        <f aca="false">B294+1</f>
        <v>260</v>
      </c>
      <c r="C295" s="29" t="s">
        <v>161</v>
      </c>
      <c r="D295" s="117" t="s">
        <v>503</v>
      </c>
      <c r="E295" s="116" t="n">
        <v>884</v>
      </c>
      <c r="F295" s="116" t="n">
        <v>3698.656</v>
      </c>
      <c r="G295" s="117" t="s">
        <v>503</v>
      </c>
      <c r="H295" s="117" t="n">
        <v>100</v>
      </c>
      <c r="I295" s="116" t="s">
        <v>503</v>
      </c>
      <c r="J295" s="117" t="s">
        <v>503</v>
      </c>
      <c r="K295" s="117" t="s">
        <v>503</v>
      </c>
      <c r="L295" s="117"/>
      <c r="M295" s="116"/>
      <c r="N295" s="116"/>
      <c r="O295" s="116" t="n">
        <f aca="false">B295</f>
        <v>260</v>
      </c>
      <c r="P295" s="118"/>
      <c r="Q295" s="116"/>
      <c r="R295" s="117"/>
      <c r="S295" s="116"/>
      <c r="T295" s="116"/>
      <c r="U295" s="118"/>
      <c r="V295" s="117"/>
      <c r="W295" s="116" t="s">
        <v>503</v>
      </c>
      <c r="X295" s="116"/>
      <c r="Y295" s="116"/>
      <c r="Z295" s="118"/>
      <c r="AA295" s="118"/>
      <c r="AB295" s="118"/>
      <c r="AC295" s="118"/>
      <c r="AD295" s="117"/>
      <c r="AE295" s="29"/>
    </row>
    <row r="296" customFormat="false" ht="11.25" hidden="false" customHeight="true" outlineLevel="0" collapsed="false">
      <c r="B296" s="47" t="n">
        <f aca="false">B295+1</f>
        <v>261</v>
      </c>
      <c r="C296" s="29" t="s">
        <v>162</v>
      </c>
      <c r="D296" s="117" t="n">
        <v>15.7873333333333</v>
      </c>
      <c r="E296" s="116" t="n">
        <v>725.968926845999</v>
      </c>
      <c r="F296" s="116" t="n">
        <v>3037.45398992366</v>
      </c>
      <c r="G296" s="117" t="n">
        <v>0.41470000743866</v>
      </c>
      <c r="H296" s="122" t="n">
        <v>82.361</v>
      </c>
      <c r="I296" s="116" t="n">
        <v>200.55</v>
      </c>
      <c r="J296" s="117" t="n">
        <v>0.0632999925613329</v>
      </c>
      <c r="K296" s="117" t="s">
        <v>503</v>
      </c>
      <c r="L296" s="117" t="n">
        <v>1.37366666666667</v>
      </c>
      <c r="M296" s="131" t="n">
        <v>9.423</v>
      </c>
      <c r="N296" s="131" t="n">
        <v>1.46733333333333</v>
      </c>
      <c r="O296" s="116" t="n">
        <f aca="false">B296</f>
        <v>261</v>
      </c>
      <c r="P296" s="130" t="s">
        <v>33</v>
      </c>
      <c r="Q296" s="131" t="n">
        <v>27.7003333333333</v>
      </c>
      <c r="R296" s="138" t="n">
        <v>0.154</v>
      </c>
      <c r="S296" s="131" t="n">
        <v>578.694666666667</v>
      </c>
      <c r="T296" s="131" t="n">
        <v>14.783</v>
      </c>
      <c r="U296" s="130" t="s">
        <v>33</v>
      </c>
      <c r="V296" s="138" t="s">
        <v>33</v>
      </c>
      <c r="W296" s="131" t="n">
        <v>923.545</v>
      </c>
      <c r="X296" s="131"/>
      <c r="Y296" s="131"/>
      <c r="Z296" s="130" t="s">
        <v>33</v>
      </c>
      <c r="AA296" s="130" t="s">
        <v>33</v>
      </c>
      <c r="AB296" s="130" t="s">
        <v>33</v>
      </c>
      <c r="AC296" s="130" t="s">
        <v>33</v>
      </c>
      <c r="AD296" s="138" t="s">
        <v>33</v>
      </c>
      <c r="AE296" s="29"/>
    </row>
    <row r="297" customFormat="false" ht="11.25" hidden="false" customHeight="true" outlineLevel="0" collapsed="false">
      <c r="B297" s="47" t="n">
        <f aca="false">B296+1</f>
        <v>262</v>
      </c>
      <c r="C297" s="29" t="s">
        <v>163</v>
      </c>
      <c r="D297" s="117" t="n">
        <v>13.6273333333333</v>
      </c>
      <c r="E297" s="116" t="n">
        <v>757.540460725997</v>
      </c>
      <c r="F297" s="116" t="n">
        <v>3169.54928767757</v>
      </c>
      <c r="G297" s="117" t="n">
        <v>0.395560007095337</v>
      </c>
      <c r="H297" s="122" t="n">
        <v>86.0393333333333</v>
      </c>
      <c r="I297" s="116" t="n">
        <v>213.951666666667</v>
      </c>
      <c r="J297" s="117" t="n">
        <v>0</v>
      </c>
      <c r="K297" s="117" t="s">
        <v>503</v>
      </c>
      <c r="L297" s="117" t="n">
        <v>0.05</v>
      </c>
      <c r="M297" s="116" t="n">
        <v>3.608</v>
      </c>
      <c r="N297" s="116" t="n">
        <v>1.429</v>
      </c>
      <c r="O297" s="116" t="n">
        <f aca="false">B297</f>
        <v>262</v>
      </c>
      <c r="P297" s="118" t="s">
        <v>33</v>
      </c>
      <c r="Q297" s="116" t="n">
        <v>7.07166666666667</v>
      </c>
      <c r="R297" s="117" t="s">
        <v>33</v>
      </c>
      <c r="S297" s="116" t="n">
        <v>3.84866666666667</v>
      </c>
      <c r="T297" s="116" t="n">
        <v>5.19833333333333</v>
      </c>
      <c r="U297" s="118" t="n">
        <v>0.0413333333333333</v>
      </c>
      <c r="V297" s="117" t="s">
        <v>33</v>
      </c>
      <c r="W297" s="116" t="n">
        <v>1013.09</v>
      </c>
      <c r="X297" s="116"/>
      <c r="Y297" s="116"/>
      <c r="Z297" s="118" t="s">
        <v>33</v>
      </c>
      <c r="AA297" s="118" t="s">
        <v>33</v>
      </c>
      <c r="AB297" s="118" t="s">
        <v>33</v>
      </c>
      <c r="AC297" s="118" t="s">
        <v>33</v>
      </c>
      <c r="AD297" s="117" t="s">
        <v>33</v>
      </c>
      <c r="AE297" s="29"/>
    </row>
    <row r="298" customFormat="false" ht="11.25" hidden="false" customHeight="true" outlineLevel="0" collapsed="false">
      <c r="B298" s="47" t="n">
        <f aca="false">B297+1</f>
        <v>263</v>
      </c>
      <c r="C298" s="29" t="s">
        <v>164</v>
      </c>
      <c r="D298" s="117" t="n">
        <v>32.2313333333333</v>
      </c>
      <c r="E298" s="116" t="n">
        <v>596.119516956329</v>
      </c>
      <c r="F298" s="116" t="n">
        <v>2494.16405894528</v>
      </c>
      <c r="G298" s="117" t="s">
        <v>33</v>
      </c>
      <c r="H298" s="122" t="n">
        <v>67.4343333333333</v>
      </c>
      <c r="I298" s="116" t="s">
        <v>503</v>
      </c>
      <c r="J298" s="117" t="n">
        <v>0</v>
      </c>
      <c r="K298" s="117" t="s">
        <v>503</v>
      </c>
      <c r="L298" s="117" t="n">
        <v>1.94233333333333</v>
      </c>
      <c r="M298" s="131" t="n">
        <v>5.556</v>
      </c>
      <c r="N298" s="131" t="n">
        <v>1.13066666666667</v>
      </c>
      <c r="O298" s="116" t="n">
        <f aca="false">B298</f>
        <v>263</v>
      </c>
      <c r="P298" s="130" t="s">
        <v>33</v>
      </c>
      <c r="Q298" s="131" t="n">
        <v>7.258</v>
      </c>
      <c r="R298" s="138" t="n">
        <v>0.0873333333333333</v>
      </c>
      <c r="S298" s="131" t="n">
        <v>894.038666666667</v>
      </c>
      <c r="T298" s="131" t="n">
        <v>21.4196666666667</v>
      </c>
      <c r="U298" s="130" t="s">
        <v>33</v>
      </c>
      <c r="V298" s="138" t="s">
        <v>33</v>
      </c>
      <c r="W298" s="131" t="n">
        <v>462.123333333333</v>
      </c>
      <c r="X298" s="131"/>
      <c r="Y298" s="131"/>
      <c r="Z298" s="119" t="s">
        <v>33</v>
      </c>
      <c r="AA298" s="119" t="s">
        <v>33</v>
      </c>
      <c r="AB298" s="119" t="s">
        <v>33</v>
      </c>
      <c r="AC298" s="130" t="s">
        <v>33</v>
      </c>
      <c r="AD298" s="138" t="s">
        <v>33</v>
      </c>
      <c r="AE298" s="29"/>
    </row>
    <row r="299" customFormat="false" ht="11.25" hidden="false" customHeight="true" outlineLevel="0" collapsed="false">
      <c r="B299" s="47" t="n">
        <f aca="false">B298+1</f>
        <v>264</v>
      </c>
      <c r="C299" s="29" t="s">
        <v>641</v>
      </c>
      <c r="D299" s="117" t="n">
        <v>19.5856666666667</v>
      </c>
      <c r="E299" s="116" t="n">
        <v>722.525625804901</v>
      </c>
      <c r="F299" s="116" t="n">
        <v>3023.04721836771</v>
      </c>
      <c r="G299" s="117" t="s">
        <v>33</v>
      </c>
      <c r="H299" s="117" t="n">
        <v>81.7336666666667</v>
      </c>
      <c r="I299" s="116" t="s">
        <v>503</v>
      </c>
      <c r="J299" s="117" t="n">
        <v>0</v>
      </c>
      <c r="K299" s="117" t="s">
        <v>503</v>
      </c>
      <c r="L299" s="117" t="n">
        <v>0.160666666666667</v>
      </c>
      <c r="M299" s="131" t="n">
        <v>2.597</v>
      </c>
      <c r="N299" s="131" t="n">
        <v>0.543</v>
      </c>
      <c r="O299" s="116" t="n">
        <f aca="false">B299</f>
        <v>264</v>
      </c>
      <c r="P299" s="130" t="s">
        <v>33</v>
      </c>
      <c r="Q299" s="131" t="n">
        <v>3.749</v>
      </c>
      <c r="R299" s="138" t="n">
        <v>0.0526666666666667</v>
      </c>
      <c r="S299" s="131" t="n">
        <v>77.891</v>
      </c>
      <c r="T299" s="131" t="n">
        <v>1.76966666666667</v>
      </c>
      <c r="U299" s="130" t="s">
        <v>33</v>
      </c>
      <c r="V299" s="138" t="s">
        <v>33</v>
      </c>
      <c r="W299" s="131" t="n">
        <v>534.376666666667</v>
      </c>
      <c r="X299" s="131"/>
      <c r="Y299" s="131"/>
      <c r="Z299" s="119" t="s">
        <v>33</v>
      </c>
      <c r="AA299" s="119" t="s">
        <v>33</v>
      </c>
      <c r="AB299" s="119" t="s">
        <v>33</v>
      </c>
      <c r="AC299" s="130" t="s">
        <v>33</v>
      </c>
      <c r="AD299" s="138" t="s">
        <v>33</v>
      </c>
      <c r="AE299" s="29"/>
    </row>
    <row r="300" customFormat="false" ht="11.25" hidden="false" customHeight="true" outlineLevel="0" collapsed="false">
      <c r="B300" s="47" t="n">
        <f aca="false">B299+1</f>
        <v>265</v>
      </c>
      <c r="C300" s="29" t="s">
        <v>165</v>
      </c>
      <c r="D300" s="117" t="n">
        <v>31.969</v>
      </c>
      <c r="E300" s="116" t="n">
        <v>594.451693333333</v>
      </c>
      <c r="F300" s="116" t="n">
        <v>2487.18588490667</v>
      </c>
      <c r="G300" s="117" t="s">
        <v>33</v>
      </c>
      <c r="H300" s="117" t="n">
        <v>67.2456666666667</v>
      </c>
      <c r="I300" s="116" t="s">
        <v>503</v>
      </c>
      <c r="J300" s="117" t="n">
        <v>0</v>
      </c>
      <c r="K300" s="117" t="s">
        <v>503</v>
      </c>
      <c r="L300" s="117" t="n">
        <v>1.24966666666667</v>
      </c>
      <c r="M300" s="131" t="n">
        <v>4.54333333333333</v>
      </c>
      <c r="N300" s="131" t="n">
        <v>1.23366666666667</v>
      </c>
      <c r="O300" s="116" t="n">
        <f aca="false">B300</f>
        <v>265</v>
      </c>
      <c r="P300" s="130" t="s">
        <v>33</v>
      </c>
      <c r="Q300" s="131" t="n">
        <v>5.96533333333333</v>
      </c>
      <c r="R300" s="138" t="s">
        <v>33</v>
      </c>
      <c r="S300" s="131" t="n">
        <v>560.797666666667</v>
      </c>
      <c r="T300" s="131" t="n">
        <v>14.7113333333333</v>
      </c>
      <c r="U300" s="130" t="s">
        <v>33</v>
      </c>
      <c r="V300" s="138" t="s">
        <v>33</v>
      </c>
      <c r="W300" s="131" t="n">
        <v>385.386666666667</v>
      </c>
      <c r="X300" s="131"/>
      <c r="Y300" s="131"/>
      <c r="Z300" s="130" t="s">
        <v>33</v>
      </c>
      <c r="AA300" s="130" t="s">
        <v>33</v>
      </c>
      <c r="AB300" s="130" t="s">
        <v>33</v>
      </c>
      <c r="AC300" s="130" t="s">
        <v>33</v>
      </c>
      <c r="AD300" s="138" t="s">
        <v>33</v>
      </c>
      <c r="AE300" s="29"/>
    </row>
    <row r="301" customFormat="false" ht="11.25" hidden="false" customHeight="true" outlineLevel="0" collapsed="false">
      <c r="B301" s="47" t="n">
        <f aca="false">B300+1</f>
        <v>266</v>
      </c>
      <c r="C301" s="29" t="s">
        <v>166</v>
      </c>
      <c r="D301" s="117" t="n">
        <v>33.37</v>
      </c>
      <c r="E301" s="116" t="n">
        <v>593.13749023819</v>
      </c>
      <c r="F301" s="116" t="n">
        <v>2481.68725915659</v>
      </c>
      <c r="G301" s="117" t="s">
        <v>33</v>
      </c>
      <c r="H301" s="117" t="n">
        <v>67.097</v>
      </c>
      <c r="I301" s="116" t="s">
        <v>503</v>
      </c>
      <c r="J301" s="117" t="n">
        <v>0</v>
      </c>
      <c r="K301" s="117" t="s">
        <v>503</v>
      </c>
      <c r="L301" s="117" t="n">
        <v>0.096</v>
      </c>
      <c r="M301" s="131" t="n">
        <v>4.96366666666667</v>
      </c>
      <c r="N301" s="131" t="n">
        <v>1.14933333333333</v>
      </c>
      <c r="O301" s="116" t="n">
        <f aca="false">B301</f>
        <v>266</v>
      </c>
      <c r="P301" s="130" t="s">
        <v>33</v>
      </c>
      <c r="Q301" s="131" t="n">
        <v>7.16133333333333</v>
      </c>
      <c r="R301" s="138" t="n">
        <v>0.0766666666666667</v>
      </c>
      <c r="S301" s="131" t="n">
        <v>33.1943333333333</v>
      </c>
      <c r="T301" s="131" t="n">
        <v>4.73</v>
      </c>
      <c r="U301" s="130" t="s">
        <v>33</v>
      </c>
      <c r="V301" s="138" t="s">
        <v>33</v>
      </c>
      <c r="W301" s="131" t="n">
        <v>245.1</v>
      </c>
      <c r="X301" s="131"/>
      <c r="Y301" s="131"/>
      <c r="Z301" s="119" t="s">
        <v>33</v>
      </c>
      <c r="AA301" s="119" t="s">
        <v>33</v>
      </c>
      <c r="AB301" s="119" t="s">
        <v>33</v>
      </c>
      <c r="AC301" s="130" t="s">
        <v>33</v>
      </c>
      <c r="AD301" s="138" t="s">
        <v>33</v>
      </c>
      <c r="AE301" s="29"/>
    </row>
    <row r="302" customFormat="false" ht="11.25" hidden="false" customHeight="true" outlineLevel="0" collapsed="false">
      <c r="B302" s="47" t="n">
        <f aca="false">B301+1</f>
        <v>267</v>
      </c>
      <c r="C302" s="29" t="s">
        <v>167</v>
      </c>
      <c r="D302" s="117" t="s">
        <v>503</v>
      </c>
      <c r="E302" s="116" t="n">
        <v>884</v>
      </c>
      <c r="F302" s="116" t="n">
        <v>3698.656</v>
      </c>
      <c r="G302" s="117" t="s">
        <v>503</v>
      </c>
      <c r="H302" s="117" t="n">
        <v>100</v>
      </c>
      <c r="I302" s="116" t="s">
        <v>503</v>
      </c>
      <c r="J302" s="117" t="s">
        <v>503</v>
      </c>
      <c r="K302" s="117" t="s">
        <v>503</v>
      </c>
      <c r="L302" s="117"/>
      <c r="M302" s="116"/>
      <c r="N302" s="116"/>
      <c r="O302" s="116" t="n">
        <f aca="false">B302</f>
        <v>267</v>
      </c>
      <c r="P302" s="118"/>
      <c r="Q302" s="116"/>
      <c r="R302" s="117"/>
      <c r="S302" s="116"/>
      <c r="T302" s="116"/>
      <c r="U302" s="118"/>
      <c r="V302" s="117"/>
      <c r="W302" s="116" t="s">
        <v>503</v>
      </c>
      <c r="X302" s="116"/>
      <c r="Y302" s="116"/>
      <c r="Z302" s="118"/>
      <c r="AA302" s="118"/>
      <c r="AB302" s="118"/>
      <c r="AC302" s="118"/>
      <c r="AD302" s="117"/>
      <c r="AE302" s="29"/>
    </row>
    <row r="303" customFormat="false" ht="11.25" hidden="false" customHeight="true" outlineLevel="0" collapsed="false">
      <c r="B303" s="47" t="n">
        <f aca="false">B302+1</f>
        <v>268</v>
      </c>
      <c r="C303" s="29" t="s">
        <v>168</v>
      </c>
      <c r="D303" s="117" t="s">
        <v>503</v>
      </c>
      <c r="E303" s="116" t="n">
        <v>884</v>
      </c>
      <c r="F303" s="116" t="n">
        <v>3698.656</v>
      </c>
      <c r="G303" s="117" t="s">
        <v>503</v>
      </c>
      <c r="H303" s="117" t="n">
        <v>100</v>
      </c>
      <c r="I303" s="116" t="s">
        <v>503</v>
      </c>
      <c r="J303" s="117" t="s">
        <v>503</v>
      </c>
      <c r="K303" s="117" t="s">
        <v>503</v>
      </c>
      <c r="L303" s="117"/>
      <c r="M303" s="116"/>
      <c r="N303" s="116"/>
      <c r="O303" s="116" t="n">
        <f aca="false">B303</f>
        <v>268</v>
      </c>
      <c r="P303" s="118"/>
      <c r="Q303" s="116"/>
      <c r="R303" s="117"/>
      <c r="S303" s="116"/>
      <c r="T303" s="116"/>
      <c r="U303" s="118"/>
      <c r="V303" s="117"/>
      <c r="W303" s="116" t="s">
        <v>503</v>
      </c>
      <c r="X303" s="116"/>
      <c r="Y303" s="116"/>
      <c r="Z303" s="118"/>
      <c r="AA303" s="118"/>
      <c r="AB303" s="118"/>
      <c r="AC303" s="118"/>
      <c r="AD303" s="117"/>
      <c r="AE303" s="29"/>
    </row>
    <row r="304" customFormat="false" ht="11.25" hidden="false" customHeight="true" outlineLevel="0" collapsed="false">
      <c r="B304" s="47" t="n">
        <f aca="false">B303+1</f>
        <v>269</v>
      </c>
      <c r="C304" s="29" t="s">
        <v>169</v>
      </c>
      <c r="D304" s="117" t="s">
        <v>503</v>
      </c>
      <c r="E304" s="116" t="n">
        <v>884</v>
      </c>
      <c r="F304" s="116" t="n">
        <v>3698.656</v>
      </c>
      <c r="G304" s="117" t="s">
        <v>503</v>
      </c>
      <c r="H304" s="117" t="n">
        <v>100</v>
      </c>
      <c r="I304" s="116" t="s">
        <v>503</v>
      </c>
      <c r="J304" s="117" t="s">
        <v>503</v>
      </c>
      <c r="K304" s="117" t="s">
        <v>503</v>
      </c>
      <c r="L304" s="117"/>
      <c r="M304" s="116"/>
      <c r="N304" s="116"/>
      <c r="O304" s="116" t="n">
        <f aca="false">B304</f>
        <v>269</v>
      </c>
      <c r="P304" s="118"/>
      <c r="Q304" s="116"/>
      <c r="R304" s="117"/>
      <c r="S304" s="116"/>
      <c r="T304" s="116"/>
      <c r="U304" s="118"/>
      <c r="V304" s="117"/>
      <c r="W304" s="116" t="s">
        <v>503</v>
      </c>
      <c r="X304" s="116"/>
      <c r="Y304" s="116"/>
      <c r="Z304" s="118"/>
      <c r="AA304" s="118"/>
      <c r="AB304" s="118"/>
      <c r="AC304" s="118"/>
      <c r="AD304" s="117"/>
      <c r="AE304" s="29"/>
    </row>
    <row r="305" customFormat="false" ht="11.25" hidden="false" customHeight="true" outlineLevel="0" collapsed="false">
      <c r="B305" s="47" t="n">
        <f aca="false">B304+1</f>
        <v>270</v>
      </c>
      <c r="C305" s="29" t="s">
        <v>170</v>
      </c>
      <c r="D305" s="117" t="s">
        <v>503</v>
      </c>
      <c r="E305" s="116" t="n">
        <v>884</v>
      </c>
      <c r="F305" s="116" t="n">
        <v>3698.656</v>
      </c>
      <c r="G305" s="117" t="s">
        <v>503</v>
      </c>
      <c r="H305" s="117" t="n">
        <v>100</v>
      </c>
      <c r="I305" s="116" t="s">
        <v>503</v>
      </c>
      <c r="J305" s="117" t="s">
        <v>503</v>
      </c>
      <c r="K305" s="117" t="s">
        <v>503</v>
      </c>
      <c r="L305" s="117"/>
      <c r="M305" s="116"/>
      <c r="N305" s="116"/>
      <c r="O305" s="116" t="n">
        <f aca="false">B305</f>
        <v>270</v>
      </c>
      <c r="P305" s="118"/>
      <c r="Q305" s="116"/>
      <c r="R305" s="117"/>
      <c r="S305" s="116"/>
      <c r="T305" s="116"/>
      <c r="U305" s="118"/>
      <c r="V305" s="117"/>
      <c r="W305" s="116" t="s">
        <v>503</v>
      </c>
      <c r="X305" s="116"/>
      <c r="Y305" s="116"/>
      <c r="Z305" s="118"/>
      <c r="AA305" s="118"/>
      <c r="AB305" s="118"/>
      <c r="AC305" s="118"/>
      <c r="AD305" s="117"/>
      <c r="AE305" s="29"/>
    </row>
    <row r="306" customFormat="false" ht="11.25" hidden="false" customHeight="true" outlineLevel="0" collapsed="false">
      <c r="B306" s="47" t="n">
        <f aca="false">B305+1</f>
        <v>271</v>
      </c>
      <c r="C306" s="29" t="s">
        <v>171</v>
      </c>
      <c r="D306" s="117" t="s">
        <v>503</v>
      </c>
      <c r="E306" s="116" t="n">
        <v>884</v>
      </c>
      <c r="F306" s="116" t="n">
        <v>3698.656</v>
      </c>
      <c r="G306" s="117" t="s">
        <v>503</v>
      </c>
      <c r="H306" s="117" t="n">
        <v>100</v>
      </c>
      <c r="I306" s="116" t="s">
        <v>503</v>
      </c>
      <c r="J306" s="117" t="s">
        <v>503</v>
      </c>
      <c r="K306" s="117" t="s">
        <v>503</v>
      </c>
      <c r="L306" s="117"/>
      <c r="M306" s="116"/>
      <c r="N306" s="116"/>
      <c r="O306" s="116" t="n">
        <f aca="false">B306</f>
        <v>271</v>
      </c>
      <c r="P306" s="118"/>
      <c r="Q306" s="116"/>
      <c r="R306" s="117"/>
      <c r="S306" s="116"/>
      <c r="T306" s="116"/>
      <c r="U306" s="118"/>
      <c r="V306" s="117"/>
      <c r="W306" s="116" t="s">
        <v>503</v>
      </c>
      <c r="X306" s="116"/>
      <c r="Y306" s="116"/>
      <c r="Z306" s="118"/>
      <c r="AA306" s="118"/>
      <c r="AB306" s="118"/>
      <c r="AC306" s="118"/>
      <c r="AD306" s="117"/>
      <c r="AE306" s="29"/>
    </row>
    <row r="307" customFormat="false" ht="11.25" hidden="false" customHeight="true" outlineLevel="0" collapsed="false">
      <c r="B307" s="47" t="n">
        <f aca="false">B306+1</f>
        <v>272</v>
      </c>
      <c r="C307" s="29" t="s">
        <v>172</v>
      </c>
      <c r="D307" s="117" t="s">
        <v>503</v>
      </c>
      <c r="E307" s="116" t="n">
        <v>884</v>
      </c>
      <c r="F307" s="116" t="n">
        <v>3698.65606384277</v>
      </c>
      <c r="G307" s="117" t="s">
        <v>503</v>
      </c>
      <c r="H307" s="117" t="n">
        <v>100</v>
      </c>
      <c r="I307" s="116" t="s">
        <v>503</v>
      </c>
      <c r="J307" s="117" t="s">
        <v>503</v>
      </c>
      <c r="K307" s="117" t="s">
        <v>503</v>
      </c>
      <c r="L307" s="117"/>
      <c r="M307" s="116"/>
      <c r="N307" s="116"/>
      <c r="O307" s="116" t="n">
        <f aca="false">B307</f>
        <v>272</v>
      </c>
      <c r="P307" s="118"/>
      <c r="Q307" s="116"/>
      <c r="R307" s="117"/>
      <c r="S307" s="116"/>
      <c r="T307" s="116"/>
      <c r="U307" s="118"/>
      <c r="V307" s="117"/>
      <c r="W307" s="116" t="s">
        <v>503</v>
      </c>
      <c r="X307" s="116"/>
      <c r="Y307" s="116"/>
      <c r="Z307" s="118"/>
      <c r="AA307" s="118"/>
      <c r="AB307" s="118"/>
      <c r="AC307" s="118"/>
      <c r="AD307" s="117"/>
      <c r="AE307" s="29"/>
    </row>
    <row r="308" customFormat="false" ht="11.25" hidden="false" customHeight="true" outlineLevel="0" collapsed="false">
      <c r="J308" s="117"/>
      <c r="O308" s="116"/>
    </row>
    <row r="309" customFormat="false" ht="11.25" hidden="false" customHeight="true" outlineLevel="0" collapsed="false">
      <c r="B309" s="44" t="s">
        <v>173</v>
      </c>
      <c r="C309" s="44"/>
      <c r="J309" s="117"/>
      <c r="O309" s="116"/>
    </row>
    <row r="310" customFormat="false" ht="11.25" hidden="false" customHeight="true" outlineLevel="0" collapsed="false">
      <c r="C310" s="160"/>
      <c r="J310" s="117"/>
      <c r="O310" s="116"/>
    </row>
    <row r="311" s="48" customFormat="true" ht="11.25" hidden="false" customHeight="true" outlineLevel="0" collapsed="false">
      <c r="B311" s="149" t="n">
        <f aca="false">B307+1</f>
        <v>273</v>
      </c>
      <c r="C311" s="48" t="s">
        <v>174</v>
      </c>
      <c r="D311" s="65" t="n">
        <v>74.3223333333333</v>
      </c>
      <c r="E311" s="135" t="n">
        <v>111.615503451188</v>
      </c>
      <c r="F311" s="135" t="n">
        <v>466.999266439772</v>
      </c>
      <c r="G311" s="61" t="n">
        <v>23.525</v>
      </c>
      <c r="H311" s="65" t="n">
        <v>1.23766666666667</v>
      </c>
      <c r="I311" s="139" t="n">
        <v>102.798666666667</v>
      </c>
      <c r="J311" s="61" t="n">
        <v>0</v>
      </c>
      <c r="K311" s="49" t="s">
        <v>503</v>
      </c>
      <c r="L311" s="65" t="n">
        <v>1.64833333333333</v>
      </c>
      <c r="M311" s="139" t="n">
        <v>22.607</v>
      </c>
      <c r="N311" s="139" t="n">
        <v>20.2456666666667</v>
      </c>
      <c r="O311" s="116" t="n">
        <f aca="false">B311</f>
        <v>273</v>
      </c>
      <c r="P311" s="50" t="s">
        <v>33</v>
      </c>
      <c r="Q311" s="139" t="n">
        <v>337.857333333333</v>
      </c>
      <c r="R311" s="65" t="n">
        <v>0.526</v>
      </c>
      <c r="S311" s="139" t="n">
        <v>334.391333333333</v>
      </c>
      <c r="T311" s="139" t="n">
        <v>155.636</v>
      </c>
      <c r="U311" s="50" t="n">
        <v>0.034</v>
      </c>
      <c r="V311" s="65" t="n">
        <v>0.513333333333333</v>
      </c>
      <c r="W311" s="139" t="s">
        <v>33</v>
      </c>
      <c r="X311" s="139" t="s">
        <v>33</v>
      </c>
      <c r="Y311" s="139" t="s">
        <v>33</v>
      </c>
      <c r="Z311" s="50" t="s">
        <v>33</v>
      </c>
      <c r="AA311" s="50" t="s">
        <v>33</v>
      </c>
      <c r="AB311" s="50" t="s">
        <v>33</v>
      </c>
      <c r="AC311" s="50" t="n">
        <v>0.436666666666667</v>
      </c>
      <c r="AD311" s="49"/>
    </row>
    <row r="312" s="48" customFormat="true" ht="11.25" hidden="false" customHeight="true" outlineLevel="0" collapsed="false">
      <c r="B312" s="149" t="n">
        <f aca="false">B311+1</f>
        <v>274</v>
      </c>
      <c r="C312" s="48" t="s">
        <v>175</v>
      </c>
      <c r="D312" s="65" t="n">
        <v>79.7336666666667</v>
      </c>
      <c r="E312" s="135" t="n">
        <v>91.1035483955542</v>
      </c>
      <c r="F312" s="135" t="n">
        <v>381.177246486999</v>
      </c>
      <c r="G312" s="61" t="n">
        <v>19.3458333333333</v>
      </c>
      <c r="H312" s="65" t="n">
        <v>0.942</v>
      </c>
      <c r="I312" s="139" t="n">
        <v>86.8603333333333</v>
      </c>
      <c r="J312" s="61" t="n">
        <v>0</v>
      </c>
      <c r="K312" s="49" t="s">
        <v>503</v>
      </c>
      <c r="L312" s="65" t="n">
        <v>0.889333333333333</v>
      </c>
      <c r="M312" s="139" t="n">
        <v>16.7333333333333</v>
      </c>
      <c r="N312" s="139" t="n">
        <v>15.7423333333333</v>
      </c>
      <c r="O312" s="116" t="n">
        <f aca="false">B312</f>
        <v>274</v>
      </c>
      <c r="P312" s="50" t="s">
        <v>33</v>
      </c>
      <c r="Q312" s="139" t="n">
        <v>350.697333333333</v>
      </c>
      <c r="R312" s="65" t="n">
        <v>0.327333333333333</v>
      </c>
      <c r="S312" s="139" t="n">
        <v>189.337666666667</v>
      </c>
      <c r="T312" s="139" t="n">
        <v>145.670333333333</v>
      </c>
      <c r="U312" s="50" t="n">
        <v>0.0273333333333333</v>
      </c>
      <c r="V312" s="65" t="n">
        <v>0.435</v>
      </c>
      <c r="W312" s="139" t="s">
        <v>33</v>
      </c>
      <c r="X312" s="139" t="s">
        <v>33</v>
      </c>
      <c r="Y312" s="139" t="s">
        <v>33</v>
      </c>
      <c r="Z312" s="50" t="s">
        <v>33</v>
      </c>
      <c r="AA312" s="50" t="s">
        <v>33</v>
      </c>
      <c r="AB312" s="50" t="s">
        <v>33</v>
      </c>
      <c r="AC312" s="50" t="s">
        <v>33</v>
      </c>
      <c r="AD312" s="49"/>
    </row>
    <row r="313" customFormat="false" ht="11.25" hidden="false" customHeight="true" outlineLevel="0" collapsed="false">
      <c r="B313" s="47" t="n">
        <f aca="false">B312+1</f>
        <v>275</v>
      </c>
      <c r="C313" s="29" t="s">
        <v>176</v>
      </c>
      <c r="D313" s="117" t="n">
        <v>86.4166666666667</v>
      </c>
      <c r="E313" s="116" t="n">
        <v>59.1130332485835</v>
      </c>
      <c r="F313" s="116" t="n">
        <v>247.328931112073</v>
      </c>
      <c r="G313" s="117" t="n">
        <v>13.0833333333333</v>
      </c>
      <c r="H313" s="122" t="n">
        <v>0.36</v>
      </c>
      <c r="I313" s="131" t="n">
        <v>31.4066666666667</v>
      </c>
      <c r="J313" s="117" t="n">
        <v>0</v>
      </c>
      <c r="K313" s="117" t="s">
        <v>503</v>
      </c>
      <c r="L313" s="117" t="n">
        <v>0.63</v>
      </c>
      <c r="M313" s="116" t="n">
        <v>10.1746666666667</v>
      </c>
      <c r="N313" s="116" t="n">
        <v>14.4973333333333</v>
      </c>
      <c r="O313" s="116" t="n">
        <f aca="false">B313</f>
        <v>275</v>
      </c>
      <c r="P313" s="154" t="n">
        <v>0.00533333333333333</v>
      </c>
      <c r="Q313" s="116" t="n">
        <v>90.54</v>
      </c>
      <c r="R313" s="117" t="n">
        <v>0.106</v>
      </c>
      <c r="S313" s="116" t="n">
        <v>78.515</v>
      </c>
      <c r="T313" s="116" t="n">
        <v>148.351333333333</v>
      </c>
      <c r="U313" s="118" t="n">
        <v>0.135333333333333</v>
      </c>
      <c r="V313" s="117" t="n">
        <v>0.390666666666667</v>
      </c>
      <c r="W313" s="139" t="s">
        <v>33</v>
      </c>
      <c r="X313" s="139" t="s">
        <v>33</v>
      </c>
      <c r="Y313" s="139" t="s">
        <v>33</v>
      </c>
      <c r="Z313" s="118" t="n">
        <v>0.0366666666666667</v>
      </c>
      <c r="AA313" s="118" t="s">
        <v>33</v>
      </c>
      <c r="AB313" s="118" t="s">
        <v>33</v>
      </c>
      <c r="AC313" s="118" t="n">
        <v>4.6</v>
      </c>
      <c r="AD313" s="117"/>
      <c r="AE313" s="29"/>
    </row>
    <row r="314" s="48" customFormat="true" ht="11.25" hidden="false" customHeight="true" outlineLevel="0" collapsed="false">
      <c r="B314" s="47" t="n">
        <f aca="false">B313+1</f>
        <v>276</v>
      </c>
      <c r="C314" s="48" t="s">
        <v>177</v>
      </c>
      <c r="D314" s="65" t="n">
        <v>70.957</v>
      </c>
      <c r="E314" s="135" t="n">
        <v>129.643525902867</v>
      </c>
      <c r="F314" s="135" t="n">
        <v>542.428512377597</v>
      </c>
      <c r="G314" s="61" t="n">
        <v>27.6104166666667</v>
      </c>
      <c r="H314" s="65" t="n">
        <v>1.30233333333333</v>
      </c>
      <c r="I314" s="139" t="n">
        <v>135.853</v>
      </c>
      <c r="J314" s="61" t="n">
        <v>0</v>
      </c>
      <c r="K314" s="49" t="s">
        <v>503</v>
      </c>
      <c r="L314" s="65" t="n">
        <v>1.59</v>
      </c>
      <c r="M314" s="139" t="n">
        <v>20.1736666666667</v>
      </c>
      <c r="N314" s="139" t="n">
        <v>22.1116666666667</v>
      </c>
      <c r="O314" s="116" t="n">
        <f aca="false">B314</f>
        <v>276</v>
      </c>
      <c r="P314" s="50" t="s">
        <v>33</v>
      </c>
      <c r="Q314" s="139" t="n">
        <v>581.134333333333</v>
      </c>
      <c r="R314" s="65" t="n">
        <v>0.329</v>
      </c>
      <c r="S314" s="139" t="n">
        <v>305.093666666667</v>
      </c>
      <c r="T314" s="139" t="n">
        <v>278.639</v>
      </c>
      <c r="U314" s="50" t="s">
        <v>33</v>
      </c>
      <c r="V314" s="65" t="n">
        <v>0.438333333333333</v>
      </c>
      <c r="W314" s="139" t="n">
        <v>5.68666666666667</v>
      </c>
      <c r="X314" s="139" t="n">
        <v>5.68666666666667</v>
      </c>
      <c r="Y314" s="139" t="n">
        <v>5.68666666666667</v>
      </c>
      <c r="Z314" s="50" t="n">
        <v>0.03</v>
      </c>
      <c r="AA314" s="50" t="s">
        <v>33</v>
      </c>
      <c r="AB314" s="50" t="s">
        <v>33</v>
      </c>
      <c r="AC314" s="50" t="n">
        <v>0.436666666666667</v>
      </c>
      <c r="AD314" s="49"/>
    </row>
    <row r="315" customFormat="false" ht="11.25" hidden="false" customHeight="true" outlineLevel="0" collapsed="false">
      <c r="B315" s="47" t="n">
        <f aca="false">B314+1</f>
        <v>277</v>
      </c>
      <c r="C315" s="29" t="s">
        <v>178</v>
      </c>
      <c r="D315" s="117" t="n">
        <v>64.5</v>
      </c>
      <c r="E315" s="116" t="n">
        <v>165.910560578903</v>
      </c>
      <c r="F315" s="116" t="n">
        <v>694.169785462128</v>
      </c>
      <c r="G315" s="117" t="n">
        <v>26.1875</v>
      </c>
      <c r="H315" s="122" t="n">
        <v>5.99666666666667</v>
      </c>
      <c r="I315" s="116" t="n">
        <v>52.9386666666667</v>
      </c>
      <c r="J315" s="117" t="n">
        <v>0</v>
      </c>
      <c r="K315" s="117" t="s">
        <v>503</v>
      </c>
      <c r="L315" s="117" t="n">
        <v>1.53</v>
      </c>
      <c r="M315" s="116" t="n">
        <v>6.516</v>
      </c>
      <c r="N315" s="116" t="n">
        <v>29.4815</v>
      </c>
      <c r="O315" s="116" t="n">
        <f aca="false">B315</f>
        <v>277</v>
      </c>
      <c r="P315" s="118" t="s">
        <v>33</v>
      </c>
      <c r="Q315" s="116" t="n">
        <v>211.008</v>
      </c>
      <c r="R315" s="117" t="n">
        <v>1.22975</v>
      </c>
      <c r="S315" s="116" t="n">
        <v>362.1465</v>
      </c>
      <c r="T315" s="116" t="n">
        <v>279.8645</v>
      </c>
      <c r="U315" s="118" t="n">
        <v>0.03775</v>
      </c>
      <c r="V315" s="117" t="n">
        <v>0.58825</v>
      </c>
      <c r="W315" s="116" t="s">
        <v>33</v>
      </c>
      <c r="X315" s="116" t="s">
        <v>33</v>
      </c>
      <c r="Y315" s="116" t="s">
        <v>33</v>
      </c>
      <c r="Z315" s="118" t="n">
        <v>0.153333333333333</v>
      </c>
      <c r="AA315" s="118" t="n">
        <v>0.03</v>
      </c>
      <c r="AB315" s="118" t="s">
        <v>33</v>
      </c>
      <c r="AC315" s="118" t="n">
        <v>3.16666666666667</v>
      </c>
      <c r="AD315" s="117"/>
      <c r="AE315" s="29"/>
    </row>
    <row r="316" customFormat="false" ht="11.25" hidden="false" customHeight="true" outlineLevel="0" collapsed="false">
      <c r="B316" s="47" t="n">
        <f aca="false">B315+1</f>
        <v>278</v>
      </c>
      <c r="C316" s="29" t="s">
        <v>179</v>
      </c>
      <c r="D316" s="38" t="n">
        <v>73.0533333333333</v>
      </c>
      <c r="E316" s="121" t="n">
        <v>117.501</v>
      </c>
      <c r="F316" s="124" t="n">
        <v>491.624184</v>
      </c>
      <c r="G316" s="123" t="n">
        <v>25.68</v>
      </c>
      <c r="H316" s="161" t="n">
        <v>0.87</v>
      </c>
      <c r="I316" s="121" t="n">
        <v>47.8</v>
      </c>
      <c r="J316" s="117" t="n">
        <v>0</v>
      </c>
      <c r="K316" s="117" t="s">
        <v>503</v>
      </c>
      <c r="L316" s="161" t="n">
        <v>1.30666666666667</v>
      </c>
      <c r="M316" s="121" t="n">
        <v>6.69</v>
      </c>
      <c r="N316" s="121" t="n">
        <v>32.2266666666667</v>
      </c>
      <c r="O316" s="116" t="n">
        <f aca="false">B316</f>
        <v>278</v>
      </c>
      <c r="P316" s="147" t="s">
        <v>33</v>
      </c>
      <c r="Q316" s="121" t="n">
        <v>253.856666666667</v>
      </c>
      <c r="R316" s="38" t="n">
        <v>1.27333333333333</v>
      </c>
      <c r="S316" s="121" t="n">
        <v>30.3033333333333</v>
      </c>
      <c r="T316" s="137" t="n">
        <v>307.763333333333</v>
      </c>
      <c r="U316" s="147" t="n">
        <v>0.0866666666666667</v>
      </c>
      <c r="V316" s="161" t="n">
        <v>0.4</v>
      </c>
      <c r="W316" s="137" t="n">
        <v>20.3033333333333</v>
      </c>
      <c r="X316" s="137" t="n">
        <v>20.3033333333333</v>
      </c>
      <c r="Y316" s="137" t="n">
        <v>20</v>
      </c>
      <c r="Z316" s="147" t="s">
        <v>33</v>
      </c>
      <c r="AA316" s="147" t="n">
        <v>0.04</v>
      </c>
      <c r="AB316" s="147" t="s">
        <v>33</v>
      </c>
      <c r="AC316" s="147" t="n">
        <v>5.94</v>
      </c>
      <c r="AD316" s="38"/>
      <c r="AE316" s="29"/>
    </row>
    <row r="317" customFormat="false" ht="11.25" hidden="false" customHeight="true" outlineLevel="0" collapsed="false">
      <c r="B317" s="106"/>
      <c r="C317" s="104"/>
      <c r="D317" s="105"/>
      <c r="E317" s="68"/>
      <c r="F317" s="68"/>
      <c r="G317" s="105"/>
      <c r="H317" s="105"/>
      <c r="I317" s="68"/>
      <c r="J317" s="105" t="s">
        <v>470</v>
      </c>
      <c r="K317" s="105" t="s">
        <v>471</v>
      </c>
      <c r="L317" s="105"/>
      <c r="M317" s="68"/>
      <c r="N317" s="68"/>
      <c r="O317" s="106"/>
      <c r="P317" s="107"/>
      <c r="Q317" s="68"/>
      <c r="R317" s="105"/>
      <c r="S317" s="68"/>
      <c r="T317" s="68"/>
      <c r="U317" s="107"/>
      <c r="V317" s="105"/>
      <c r="W317" s="68"/>
      <c r="X317" s="68"/>
      <c r="Y317" s="68"/>
      <c r="Z317" s="107"/>
      <c r="AA317" s="107"/>
      <c r="AB317" s="107"/>
      <c r="AC317" s="107"/>
      <c r="AD317" s="105" t="s">
        <v>472</v>
      </c>
      <c r="AE317" s="104"/>
    </row>
    <row r="318" customFormat="false" ht="11.25" hidden="false" customHeight="true" outlineLevel="0" collapsed="false">
      <c r="B318" s="30" t="s">
        <v>5</v>
      </c>
      <c r="C318" s="29"/>
      <c r="D318" s="45" t="s">
        <v>473</v>
      </c>
      <c r="E318" s="47" t="s">
        <v>474</v>
      </c>
      <c r="F318" s="47"/>
      <c r="G318" s="45" t="s">
        <v>475</v>
      </c>
      <c r="H318" s="45" t="s">
        <v>476</v>
      </c>
      <c r="I318" s="47" t="s">
        <v>477</v>
      </c>
      <c r="J318" s="45" t="s">
        <v>478</v>
      </c>
      <c r="K318" s="45" t="s">
        <v>479</v>
      </c>
      <c r="L318" s="45" t="s">
        <v>480</v>
      </c>
      <c r="M318" s="47" t="s">
        <v>481</v>
      </c>
      <c r="N318" s="47" t="s">
        <v>482</v>
      </c>
      <c r="O318" s="30" t="s">
        <v>5</v>
      </c>
      <c r="P318" s="46" t="s">
        <v>483</v>
      </c>
      <c r="Q318" s="47" t="s">
        <v>484</v>
      </c>
      <c r="R318" s="45" t="s">
        <v>485</v>
      </c>
      <c r="S318" s="47" t="s">
        <v>486</v>
      </c>
      <c r="T318" s="47" t="s">
        <v>487</v>
      </c>
      <c r="U318" s="46" t="s">
        <v>488</v>
      </c>
      <c r="V318" s="45" t="s">
        <v>489</v>
      </c>
      <c r="W318" s="47" t="s">
        <v>490</v>
      </c>
      <c r="X318" s="47" t="s">
        <v>491</v>
      </c>
      <c r="Y318" s="47" t="s">
        <v>492</v>
      </c>
      <c r="Z318" s="46" t="s">
        <v>493</v>
      </c>
      <c r="AA318" s="46" t="s">
        <v>494</v>
      </c>
      <c r="AB318" s="46" t="s">
        <v>495</v>
      </c>
      <c r="AC318" s="46" t="s">
        <v>496</v>
      </c>
      <c r="AD318" s="45" t="s">
        <v>497</v>
      </c>
      <c r="AE318" s="29"/>
    </row>
    <row r="319" customFormat="false" ht="11.25" hidden="false" customHeight="true" outlineLevel="0" collapsed="false">
      <c r="B319" s="113" t="s">
        <v>28</v>
      </c>
      <c r="C319" s="111" t="s">
        <v>6</v>
      </c>
      <c r="D319" s="112" t="s">
        <v>498</v>
      </c>
      <c r="E319" s="69" t="s">
        <v>499</v>
      </c>
      <c r="F319" s="69" t="s">
        <v>500</v>
      </c>
      <c r="G319" s="112" t="s">
        <v>29</v>
      </c>
      <c r="H319" s="112" t="s">
        <v>29</v>
      </c>
      <c r="I319" s="69" t="s">
        <v>501</v>
      </c>
      <c r="J319" s="112" t="s">
        <v>29</v>
      </c>
      <c r="K319" s="112" t="s">
        <v>29</v>
      </c>
      <c r="L319" s="112" t="s">
        <v>29</v>
      </c>
      <c r="M319" s="69" t="s">
        <v>501</v>
      </c>
      <c r="N319" s="69" t="s">
        <v>501</v>
      </c>
      <c r="O319" s="113" t="s">
        <v>28</v>
      </c>
      <c r="P319" s="114" t="s">
        <v>501</v>
      </c>
      <c r="Q319" s="69" t="s">
        <v>501</v>
      </c>
      <c r="R319" s="112" t="s">
        <v>501</v>
      </c>
      <c r="S319" s="69" t="s">
        <v>501</v>
      </c>
      <c r="T319" s="69" t="s">
        <v>501</v>
      </c>
      <c r="U319" s="114" t="s">
        <v>501</v>
      </c>
      <c r="V319" s="112" t="s">
        <v>501</v>
      </c>
      <c r="W319" s="69" t="s">
        <v>502</v>
      </c>
      <c r="X319" s="69" t="s">
        <v>502</v>
      </c>
      <c r="Y319" s="69" t="s">
        <v>502</v>
      </c>
      <c r="Z319" s="114" t="s">
        <v>501</v>
      </c>
      <c r="AA319" s="114" t="s">
        <v>501</v>
      </c>
      <c r="AB319" s="114" t="s">
        <v>501</v>
      </c>
      <c r="AC319" s="114" t="s">
        <v>501</v>
      </c>
      <c r="AD319" s="112" t="s">
        <v>501</v>
      </c>
      <c r="AE319" s="111"/>
    </row>
    <row r="320" customFormat="false" ht="11.25" hidden="false" customHeight="true" outlineLevel="0" collapsed="false">
      <c r="B320" s="47" t="n">
        <f aca="false">B316+1</f>
        <v>279</v>
      </c>
      <c r="C320" s="29" t="s">
        <v>180</v>
      </c>
      <c r="D320" s="38" t="n">
        <v>47.8866666666667</v>
      </c>
      <c r="E320" s="121" t="n">
        <v>135.892966666667</v>
      </c>
      <c r="F320" s="124" t="n">
        <v>568.576172533333</v>
      </c>
      <c r="G320" s="123" t="n">
        <v>29.0366666666667</v>
      </c>
      <c r="H320" s="161" t="n">
        <v>1.32</v>
      </c>
      <c r="I320" s="121" t="n">
        <v>138.88</v>
      </c>
      <c r="J320" s="117" t="n">
        <v>0</v>
      </c>
      <c r="K320" s="117" t="s">
        <v>503</v>
      </c>
      <c r="L320" s="161" t="n">
        <v>22.5</v>
      </c>
      <c r="M320" s="121" t="n">
        <v>156.966666666667</v>
      </c>
      <c r="N320" s="121" t="n">
        <v>49.4733333333333</v>
      </c>
      <c r="O320" s="116" t="n">
        <f aca="false">B320</f>
        <v>279</v>
      </c>
      <c r="P320" s="154" t="n">
        <v>0.0253333333333333</v>
      </c>
      <c r="Q320" s="121" t="n">
        <v>186.206666666667</v>
      </c>
      <c r="R320" s="38" t="n">
        <v>0.853333333333333</v>
      </c>
      <c r="S320" s="121" t="n">
        <v>13585.0566666667</v>
      </c>
      <c r="T320" s="137" t="n">
        <v>433.896666666667</v>
      </c>
      <c r="U320" s="147" t="n">
        <v>0.0933333333333333</v>
      </c>
      <c r="V320" s="161" t="n">
        <v>0.67</v>
      </c>
      <c r="W320" s="137" t="s">
        <v>33</v>
      </c>
      <c r="X320" s="137" t="s">
        <v>33</v>
      </c>
      <c r="Y320" s="137" t="s">
        <v>33</v>
      </c>
      <c r="Z320" s="147" t="s">
        <v>33</v>
      </c>
      <c r="AA320" s="147" t="n">
        <v>0.21</v>
      </c>
      <c r="AB320" s="147" t="s">
        <v>33</v>
      </c>
      <c r="AC320" s="147" t="s">
        <v>523</v>
      </c>
      <c r="AD320" s="38"/>
      <c r="AE320" s="29"/>
    </row>
    <row r="321" customFormat="false" ht="11.25" hidden="false" customHeight="true" outlineLevel="0" collapsed="false">
      <c r="B321" s="47" t="n">
        <f aca="false">B320+1</f>
        <v>280</v>
      </c>
      <c r="C321" s="29" t="s">
        <v>181</v>
      </c>
      <c r="D321" s="117" t="n">
        <v>65.909</v>
      </c>
      <c r="E321" s="116" t="n">
        <v>139.66070105354</v>
      </c>
      <c r="F321" s="116" t="n">
        <v>584.340373208011</v>
      </c>
      <c r="G321" s="117" t="n">
        <v>23.9791666666667</v>
      </c>
      <c r="H321" s="122" t="n">
        <v>3.60666666666667</v>
      </c>
      <c r="I321" s="116" t="n">
        <v>111.968333333333</v>
      </c>
      <c r="J321" s="117" t="n">
        <v>1.22416666666668</v>
      </c>
      <c r="K321" s="117" t="s">
        <v>523</v>
      </c>
      <c r="L321" s="117" t="n">
        <v>5.281</v>
      </c>
      <c r="M321" s="116" t="n">
        <v>59.1236666666667</v>
      </c>
      <c r="N321" s="116" t="n">
        <v>15.0565</v>
      </c>
      <c r="O321" s="116" t="n">
        <f aca="false">B321</f>
        <v>280</v>
      </c>
      <c r="P321" s="118" t="s">
        <v>33</v>
      </c>
      <c r="Q321" s="116" t="n">
        <v>51.3423333333333</v>
      </c>
      <c r="R321" s="117" t="n">
        <v>0.152666666666667</v>
      </c>
      <c r="S321" s="116" t="n">
        <v>1256.27666666667</v>
      </c>
      <c r="T321" s="116" t="n">
        <v>50.2246666666667</v>
      </c>
      <c r="U321" s="118" t="n">
        <v>0.0433333333333333</v>
      </c>
      <c r="V321" s="117" t="n">
        <v>0.556</v>
      </c>
      <c r="W321" s="116" t="s">
        <v>33</v>
      </c>
      <c r="X321" s="116" t="s">
        <v>33</v>
      </c>
      <c r="Y321" s="116" t="s">
        <v>33</v>
      </c>
      <c r="Z321" s="118" t="n">
        <v>0.0333333333333333</v>
      </c>
      <c r="AA321" s="118" t="n">
        <v>0.05</v>
      </c>
      <c r="AB321" s="119" t="s">
        <v>33</v>
      </c>
      <c r="AC321" s="118" t="n">
        <v>5.16666666666667</v>
      </c>
      <c r="AD321" s="117" t="s">
        <v>33</v>
      </c>
      <c r="AE321" s="29"/>
    </row>
    <row r="322" s="48" customFormat="true" ht="11.25" hidden="false" customHeight="true" outlineLevel="0" collapsed="false">
      <c r="B322" s="149" t="n">
        <f aca="false">B321+1</f>
        <v>281</v>
      </c>
      <c r="C322" s="48" t="s">
        <v>182</v>
      </c>
      <c r="D322" s="65" t="n">
        <v>60.6233333333333</v>
      </c>
      <c r="E322" s="135" t="n">
        <v>208.332743725975</v>
      </c>
      <c r="F322" s="135" t="n">
        <v>871.664199749481</v>
      </c>
      <c r="G322" s="61" t="n">
        <v>24.9520833333333</v>
      </c>
      <c r="H322" s="65" t="n">
        <v>9.95433333333333</v>
      </c>
      <c r="I322" s="139" t="n">
        <v>74.9073333333333</v>
      </c>
      <c r="J322" s="61" t="n">
        <v>3.10058333333333</v>
      </c>
      <c r="K322" s="65" t="n">
        <v>0.536666666666667</v>
      </c>
      <c r="L322" s="65" t="n">
        <v>1.36966666666667</v>
      </c>
      <c r="M322" s="139" t="n">
        <v>30.442</v>
      </c>
      <c r="N322" s="139" t="n">
        <v>25.507</v>
      </c>
      <c r="O322" s="116" t="n">
        <f aca="false">B322</f>
        <v>281</v>
      </c>
      <c r="P322" s="50" t="n">
        <v>0.0623333333333333</v>
      </c>
      <c r="Q322" s="139" t="n">
        <v>461.569333333333</v>
      </c>
      <c r="R322" s="65" t="n">
        <v>0.998333333333333</v>
      </c>
      <c r="S322" s="139" t="n">
        <v>160.031666666667</v>
      </c>
      <c r="T322" s="139" t="n">
        <v>419.890333333333</v>
      </c>
      <c r="U322" s="50" t="s">
        <v>33</v>
      </c>
      <c r="V322" s="65" t="n">
        <v>0.554</v>
      </c>
      <c r="W322" s="139" t="n">
        <v>17.3766666666667</v>
      </c>
      <c r="X322" s="139" t="n">
        <v>17.3766666666667</v>
      </c>
      <c r="Y322" s="139" t="n">
        <v>17.3766666666667</v>
      </c>
      <c r="Z322" s="50" t="s">
        <v>33</v>
      </c>
      <c r="AA322" s="50" t="s">
        <v>33</v>
      </c>
      <c r="AB322" s="50" t="s">
        <v>33</v>
      </c>
      <c r="AC322" s="50" t="n">
        <v>0.77</v>
      </c>
      <c r="AD322" s="49"/>
    </row>
    <row r="323" customFormat="false" ht="11.25" hidden="false" customHeight="true" outlineLevel="0" collapsed="false">
      <c r="B323" s="47" t="n">
        <f aca="false">B322+1</f>
        <v>282</v>
      </c>
      <c r="C323" s="29" t="s">
        <v>183</v>
      </c>
      <c r="D323" s="117" t="n">
        <v>75.9283333333333</v>
      </c>
      <c r="E323" s="116" t="n">
        <v>116.014480687658</v>
      </c>
      <c r="F323" s="116" t="n">
        <v>485.404587197161</v>
      </c>
      <c r="G323" s="117" t="n">
        <v>25.5895833333333</v>
      </c>
      <c r="H323" s="122" t="n">
        <v>0.748</v>
      </c>
      <c r="I323" s="116" t="n">
        <v>83.25</v>
      </c>
      <c r="J323" s="117" t="n">
        <v>0</v>
      </c>
      <c r="K323" s="117" t="s">
        <v>503</v>
      </c>
      <c r="L323" s="117" t="n">
        <v>1.18</v>
      </c>
      <c r="M323" s="116" t="n">
        <v>10.3246666666667</v>
      </c>
      <c r="N323" s="116" t="n">
        <v>21.1226666666667</v>
      </c>
      <c r="O323" s="116" t="n">
        <f aca="false">B323</f>
        <v>282</v>
      </c>
      <c r="P323" s="118" t="s">
        <v>33</v>
      </c>
      <c r="Q323" s="116" t="n">
        <v>203.712</v>
      </c>
      <c r="R323" s="117" t="n">
        <v>0.317</v>
      </c>
      <c r="S323" s="116" t="n">
        <v>114.905333333333</v>
      </c>
      <c r="T323" s="116" t="n">
        <v>248.64</v>
      </c>
      <c r="U323" s="118" t="n">
        <v>0.0303333333333333</v>
      </c>
      <c r="V323" s="117" t="n">
        <v>0.605666666666667</v>
      </c>
      <c r="W323" s="116" t="n">
        <v>11.6233333333333</v>
      </c>
      <c r="X323" s="116" t="n">
        <v>11.6233333333333</v>
      </c>
      <c r="Y323" s="116" t="n">
        <v>12</v>
      </c>
      <c r="Z323" s="118" t="s">
        <v>33</v>
      </c>
      <c r="AA323" s="118" t="n">
        <v>0.04</v>
      </c>
      <c r="AB323" s="118" t="s">
        <v>33</v>
      </c>
      <c r="AC323" s="118" t="n">
        <v>9.76666666666667</v>
      </c>
      <c r="AD323" s="117"/>
      <c r="AE323" s="29"/>
    </row>
    <row r="324" customFormat="false" ht="11.25" hidden="false" customHeight="true" outlineLevel="0" collapsed="false">
      <c r="B324" s="47" t="n">
        <f aca="false">B323+1</f>
        <v>283</v>
      </c>
      <c r="C324" s="29" t="s">
        <v>184</v>
      </c>
      <c r="D324" s="117" t="n">
        <v>81.3766666666667</v>
      </c>
      <c r="E324" s="116" t="n">
        <v>83.3330250195662</v>
      </c>
      <c r="F324" s="116" t="n">
        <v>348.665376681865</v>
      </c>
      <c r="G324" s="117" t="n">
        <v>17.8541666666667</v>
      </c>
      <c r="H324" s="122" t="n">
        <v>0.786666666666667</v>
      </c>
      <c r="I324" s="131" t="n">
        <v>36.1286666666667</v>
      </c>
      <c r="J324" s="117" t="n">
        <v>0</v>
      </c>
      <c r="K324" s="117" t="s">
        <v>503</v>
      </c>
      <c r="L324" s="117" t="n">
        <v>1.24333333333333</v>
      </c>
      <c r="M324" s="116" t="n">
        <v>8.70366666666667</v>
      </c>
      <c r="N324" s="116" t="n">
        <v>19.299</v>
      </c>
      <c r="O324" s="116" t="n">
        <f aca="false">B324</f>
        <v>283</v>
      </c>
      <c r="P324" s="154" t="n">
        <v>0.0353333333333333</v>
      </c>
      <c r="Q324" s="116" t="n">
        <v>181.453666666667</v>
      </c>
      <c r="R324" s="117" t="n">
        <v>0.204</v>
      </c>
      <c r="S324" s="116" t="n">
        <v>176.023666666667</v>
      </c>
      <c r="T324" s="116" t="n">
        <v>299.024</v>
      </c>
      <c r="U324" s="118" t="n">
        <v>0.128</v>
      </c>
      <c r="V324" s="117" t="n">
        <v>0.316666666666667</v>
      </c>
      <c r="W324" s="116" t="n">
        <v>5.996666667</v>
      </c>
      <c r="X324" s="116" t="n">
        <v>5.996666667</v>
      </c>
      <c r="Y324" s="116" t="n">
        <v>5.996666667</v>
      </c>
      <c r="Z324" s="118" t="n">
        <v>0.0366666666666667</v>
      </c>
      <c r="AA324" s="118" t="s">
        <v>33</v>
      </c>
      <c r="AB324" s="118" t="s">
        <v>33</v>
      </c>
      <c r="AC324" s="118" t="n">
        <v>1.31</v>
      </c>
      <c r="AD324" s="117"/>
      <c r="AE324" s="29"/>
    </row>
    <row r="325" customFormat="false" ht="11.25" hidden="false" customHeight="true" outlineLevel="0" collapsed="false">
      <c r="B325" s="47" t="n">
        <f aca="false">B324+1</f>
        <v>284</v>
      </c>
      <c r="C325" s="29" t="s">
        <v>185</v>
      </c>
      <c r="D325" s="117" t="n">
        <v>78.707</v>
      </c>
      <c r="E325" s="116" t="n">
        <v>90.0136800963084</v>
      </c>
      <c r="F325" s="116" t="n">
        <v>376.617237522954</v>
      </c>
      <c r="G325" s="117" t="n">
        <v>18.9666666666667</v>
      </c>
      <c r="H325" s="122" t="n">
        <v>1.00066666666667</v>
      </c>
      <c r="I325" s="116" t="n">
        <v>240.854666666667</v>
      </c>
      <c r="J325" s="117" t="n">
        <v>0</v>
      </c>
      <c r="K325" s="117" t="s">
        <v>503</v>
      </c>
      <c r="L325" s="117" t="n">
        <v>1.73433333333333</v>
      </c>
      <c r="M325" s="116" t="n">
        <v>89.744</v>
      </c>
      <c r="N325" s="162" t="n">
        <v>18.9115833333333</v>
      </c>
      <c r="O325" s="116" t="n">
        <f aca="false">B325</f>
        <v>284</v>
      </c>
      <c r="P325" s="118" t="n">
        <v>0.058</v>
      </c>
      <c r="Q325" s="116" t="n">
        <v>265.853333333333</v>
      </c>
      <c r="R325" s="117" t="n">
        <v>1.278</v>
      </c>
      <c r="S325" s="116" t="n">
        <v>366.552</v>
      </c>
      <c r="T325" s="116" t="n">
        <v>101.735</v>
      </c>
      <c r="U325" s="118" t="n">
        <v>0.169333333333333</v>
      </c>
      <c r="V325" s="117" t="n">
        <v>1.23766666666667</v>
      </c>
      <c r="W325" s="116" t="s">
        <v>33</v>
      </c>
      <c r="X325" s="116" t="s">
        <v>33</v>
      </c>
      <c r="Y325" s="116" t="s">
        <v>33</v>
      </c>
      <c r="Z325" s="119" t="s">
        <v>33</v>
      </c>
      <c r="AA325" s="119" t="s">
        <v>33</v>
      </c>
      <c r="AB325" s="119" t="s">
        <v>33</v>
      </c>
      <c r="AC325" s="118" t="n">
        <v>1.06666666666667</v>
      </c>
      <c r="AD325" s="117"/>
      <c r="AE325" s="29"/>
    </row>
    <row r="326" customFormat="false" ht="11.25" hidden="false" customHeight="true" outlineLevel="0" collapsed="false">
      <c r="B326" s="47" t="n">
        <f aca="false">B325+1</f>
        <v>285</v>
      </c>
      <c r="C326" s="29" t="s">
        <v>186</v>
      </c>
      <c r="D326" s="117" t="n">
        <v>89.1336666666667</v>
      </c>
      <c r="E326" s="116" t="n">
        <v>47.1834367054304</v>
      </c>
      <c r="F326" s="116" t="n">
        <v>197.415499175521</v>
      </c>
      <c r="G326" s="117" t="n">
        <v>9.99166666666667</v>
      </c>
      <c r="H326" s="122" t="n">
        <v>0.501</v>
      </c>
      <c r="I326" s="131" t="n">
        <v>123.987</v>
      </c>
      <c r="J326" s="117" t="n">
        <v>0</v>
      </c>
      <c r="K326" s="117" t="s">
        <v>503</v>
      </c>
      <c r="L326" s="117" t="n">
        <v>0.797333333333333</v>
      </c>
      <c r="M326" s="116" t="n">
        <v>51.1163333333333</v>
      </c>
      <c r="N326" s="116" t="n">
        <v>27.367</v>
      </c>
      <c r="O326" s="116" t="n">
        <f aca="false">B326</f>
        <v>285</v>
      </c>
      <c r="P326" s="154" t="n">
        <v>0.0353333333333333</v>
      </c>
      <c r="Q326" s="116" t="n">
        <v>233.9225</v>
      </c>
      <c r="R326" s="117" t="n">
        <v>0.668666666666667</v>
      </c>
      <c r="S326" s="116" t="n">
        <v>201.128</v>
      </c>
      <c r="T326" s="116" t="n">
        <v>72.0053333333333</v>
      </c>
      <c r="U326" s="118" t="n">
        <v>0.111666666666667</v>
      </c>
      <c r="V326" s="117" t="n">
        <v>0.713666666666667</v>
      </c>
      <c r="W326" s="116" t="n">
        <v>20</v>
      </c>
      <c r="X326" s="116" t="n">
        <v>20</v>
      </c>
      <c r="Y326" s="116" t="n">
        <v>20</v>
      </c>
      <c r="Z326" s="119" t="s">
        <v>33</v>
      </c>
      <c r="AA326" s="119" t="s">
        <v>33</v>
      </c>
      <c r="AB326" s="119" t="s">
        <v>33</v>
      </c>
      <c r="AC326" s="118" t="s">
        <v>33</v>
      </c>
      <c r="AD326" s="117"/>
      <c r="AE326" s="29"/>
    </row>
    <row r="327" s="48" customFormat="true" ht="11.25" hidden="false" customHeight="true" outlineLevel="0" collapsed="false">
      <c r="B327" s="47" t="n">
        <f aca="false">B326+1</f>
        <v>286</v>
      </c>
      <c r="C327" s="58" t="s">
        <v>187</v>
      </c>
      <c r="D327" s="65" t="n">
        <v>61.0393333333333</v>
      </c>
      <c r="E327" s="135" t="n">
        <v>231.246153850873</v>
      </c>
      <c r="F327" s="135" t="n">
        <v>967.533907712054</v>
      </c>
      <c r="G327" s="61" t="n">
        <v>18.3875</v>
      </c>
      <c r="H327" s="65" t="n">
        <v>15.6203333333333</v>
      </c>
      <c r="I327" s="139" t="n">
        <v>283.135333333333</v>
      </c>
      <c r="J327" s="61" t="n">
        <v>2.87983333333333</v>
      </c>
      <c r="K327" s="49" t="s">
        <v>503</v>
      </c>
      <c r="L327" s="65" t="n">
        <v>2.073</v>
      </c>
      <c r="M327" s="139" t="n">
        <v>959.701333333333</v>
      </c>
      <c r="N327" s="139" t="n">
        <v>73.9716666666667</v>
      </c>
      <c r="O327" s="116" t="n">
        <f aca="false">B327</f>
        <v>286</v>
      </c>
      <c r="P327" s="50" t="n">
        <v>0.379333333333333</v>
      </c>
      <c r="Q327" s="139" t="n">
        <v>336.989333333333</v>
      </c>
      <c r="R327" s="65" t="n">
        <v>2.439</v>
      </c>
      <c r="S327" s="139" t="n">
        <v>99.055</v>
      </c>
      <c r="T327" s="139" t="n">
        <v>106.773666666667</v>
      </c>
      <c r="U327" s="50" t="n">
        <v>0.187666666666667</v>
      </c>
      <c r="V327" s="65" t="n">
        <v>1.098</v>
      </c>
      <c r="W327" s="139" t="s">
        <v>33</v>
      </c>
      <c r="X327" s="139" t="s">
        <v>33</v>
      </c>
      <c r="Y327" s="139" t="s">
        <v>33</v>
      </c>
      <c r="Z327" s="50" t="n">
        <v>0.0533333333333333</v>
      </c>
      <c r="AA327" s="50" t="s">
        <v>33</v>
      </c>
      <c r="AB327" s="50" t="s">
        <v>33</v>
      </c>
      <c r="AC327" s="50" t="n">
        <v>0.35</v>
      </c>
      <c r="AD327" s="49"/>
    </row>
    <row r="328" customFormat="false" ht="11.25" hidden="false" customHeight="true" outlineLevel="0" collapsed="false">
      <c r="B328" s="47" t="n">
        <f aca="false">B327+1</f>
        <v>287</v>
      </c>
      <c r="C328" s="29" t="s">
        <v>188</v>
      </c>
      <c r="D328" s="117" t="n">
        <v>76.9966666666667</v>
      </c>
      <c r="E328" s="116" t="n">
        <v>82.7215015078386</v>
      </c>
      <c r="F328" s="116" t="n">
        <v>346.106762308797</v>
      </c>
      <c r="G328" s="117" t="n">
        <v>18.4791666666667</v>
      </c>
      <c r="H328" s="122" t="n">
        <v>0.423</v>
      </c>
      <c r="I328" s="116" t="n">
        <v>84.6053333333334</v>
      </c>
      <c r="J328" s="117" t="n">
        <v>0</v>
      </c>
      <c r="K328" s="117" t="s">
        <v>503</v>
      </c>
      <c r="L328" s="117" t="n">
        <v>3.54533333333333</v>
      </c>
      <c r="M328" s="116" t="n">
        <v>357.152666666667</v>
      </c>
      <c r="N328" s="116" t="n">
        <v>52.2253333333333</v>
      </c>
      <c r="O328" s="116" t="n">
        <f aca="false">B328</f>
        <v>287</v>
      </c>
      <c r="P328" s="118" t="n">
        <v>0.0726666666666667</v>
      </c>
      <c r="Q328" s="116" t="n">
        <v>153.689333333333</v>
      </c>
      <c r="R328" s="117" t="n">
        <v>2.86166666666667</v>
      </c>
      <c r="S328" s="116" t="n">
        <v>360.105666666667</v>
      </c>
      <c r="T328" s="116" t="n">
        <v>185.831333333333</v>
      </c>
      <c r="U328" s="118" t="n">
        <v>0.72</v>
      </c>
      <c r="V328" s="117" t="n">
        <v>5.65</v>
      </c>
      <c r="W328" s="139" t="s">
        <v>33</v>
      </c>
      <c r="X328" s="139" t="s">
        <v>33</v>
      </c>
      <c r="Y328" s="139" t="s">
        <v>33</v>
      </c>
      <c r="Z328" s="118" t="n">
        <v>0.04</v>
      </c>
      <c r="AA328" s="118" t="n">
        <v>0.31</v>
      </c>
      <c r="AB328" s="118" t="s">
        <v>33</v>
      </c>
      <c r="AC328" s="118" t="n">
        <v>4.16666666666667</v>
      </c>
      <c r="AD328" s="117" t="s">
        <v>33</v>
      </c>
      <c r="AE328" s="29"/>
    </row>
    <row r="329" customFormat="false" ht="11.25" hidden="false" customHeight="true" outlineLevel="0" collapsed="false">
      <c r="B329" s="47" t="n">
        <f aca="false">B328+1</f>
        <v>288</v>
      </c>
      <c r="C329" s="29" t="s">
        <v>189</v>
      </c>
      <c r="D329" s="38" t="n">
        <v>75.6433333333333</v>
      </c>
      <c r="E329" s="121" t="n">
        <v>128.1554</v>
      </c>
      <c r="F329" s="124" t="n">
        <v>536.2021936</v>
      </c>
      <c r="G329" s="123" t="n">
        <v>17.3666666666667</v>
      </c>
      <c r="H329" s="161" t="n">
        <v>5.98666666666667</v>
      </c>
      <c r="I329" s="121" t="n">
        <v>40.23</v>
      </c>
      <c r="J329" s="117" t="n">
        <v>-0.0266666666666662</v>
      </c>
      <c r="K329" s="117" t="s">
        <v>503</v>
      </c>
      <c r="L329" s="161" t="n">
        <v>1.03</v>
      </c>
      <c r="M329" s="121" t="n">
        <v>40.0533333333333</v>
      </c>
      <c r="N329" s="121" t="n">
        <v>22.7666666666667</v>
      </c>
      <c r="O329" s="116" t="n">
        <f aca="false">B329</f>
        <v>288</v>
      </c>
      <c r="P329" s="147" t="n">
        <v>0.02</v>
      </c>
      <c r="Q329" s="121" t="n">
        <v>190.07</v>
      </c>
      <c r="R329" s="38" t="n">
        <v>0.503333333333333</v>
      </c>
      <c r="S329" s="121" t="n">
        <v>47.01</v>
      </c>
      <c r="T329" s="137" t="n">
        <v>316.736666666667</v>
      </c>
      <c r="U329" s="147" t="n">
        <v>0.0333333333333333</v>
      </c>
      <c r="V329" s="161" t="n">
        <v>0.4</v>
      </c>
      <c r="W329" s="139" t="s">
        <v>33</v>
      </c>
      <c r="X329" s="139" t="s">
        <v>33</v>
      </c>
      <c r="Y329" s="139" t="s">
        <v>33</v>
      </c>
      <c r="Z329" s="147" t="s">
        <v>33</v>
      </c>
      <c r="AA329" s="147" t="s">
        <v>33</v>
      </c>
      <c r="AB329" s="147" t="s">
        <v>33</v>
      </c>
      <c r="AC329" s="147" t="n">
        <v>1.87333333333333</v>
      </c>
      <c r="AD329" s="38"/>
      <c r="AE329" s="29"/>
    </row>
    <row r="330" s="48" customFormat="true" ht="11.25" hidden="false" customHeight="true" outlineLevel="0" collapsed="false">
      <c r="B330" s="47" t="n">
        <f aca="false">B329+1</f>
        <v>289</v>
      </c>
      <c r="C330" s="58" t="s">
        <v>190</v>
      </c>
      <c r="D330" s="65" t="n">
        <v>59.9266666666667</v>
      </c>
      <c r="E330" s="135" t="n">
        <v>261.452439410567</v>
      </c>
      <c r="F330" s="135" t="n">
        <v>1093.91700649381</v>
      </c>
      <c r="G330" s="61" t="n">
        <v>19.8979166666667</v>
      </c>
      <c r="H330" s="65" t="n">
        <v>19.5663333333333</v>
      </c>
      <c r="I330" s="139" t="n">
        <v>80.091</v>
      </c>
      <c r="J330" s="61" t="n">
        <v>0</v>
      </c>
      <c r="K330" s="49" t="s">
        <v>503</v>
      </c>
      <c r="L330" s="65" t="n">
        <v>0.96</v>
      </c>
      <c r="M330" s="139" t="n">
        <v>22.3043333333333</v>
      </c>
      <c r="N330" s="139" t="n">
        <v>24.212</v>
      </c>
      <c r="O330" s="116" t="n">
        <f aca="false">B330</f>
        <v>289</v>
      </c>
      <c r="P330" s="50" t="n">
        <v>0.0133333333333333</v>
      </c>
      <c r="Q330" s="139" t="n">
        <v>220.641333333333</v>
      </c>
      <c r="R330" s="65" t="n">
        <v>0.971333333333333</v>
      </c>
      <c r="S330" s="139" t="n">
        <v>40.426</v>
      </c>
      <c r="T330" s="139" t="n">
        <v>326.497333333333</v>
      </c>
      <c r="U330" s="50" t="n">
        <v>0.0316666666666667</v>
      </c>
      <c r="V330" s="65" t="n">
        <v>0.747666666666667</v>
      </c>
      <c r="W330" s="139" t="s">
        <v>33</v>
      </c>
      <c r="X330" s="139" t="s">
        <v>33</v>
      </c>
      <c r="Y330" s="139" t="s">
        <v>33</v>
      </c>
      <c r="Z330" s="50" t="n">
        <v>0.133333333333333</v>
      </c>
      <c r="AA330" s="50" t="n">
        <v>0.06</v>
      </c>
      <c r="AB330" s="50" t="s">
        <v>33</v>
      </c>
      <c r="AC330" s="50" t="n">
        <v>2.69666666666667</v>
      </c>
      <c r="AD330" s="49"/>
    </row>
    <row r="331" s="48" customFormat="true" ht="11.25" hidden="false" customHeight="true" outlineLevel="0" collapsed="false">
      <c r="B331" s="47" t="n">
        <f aca="false">B330+1</f>
        <v>290</v>
      </c>
      <c r="C331" s="58" t="s">
        <v>191</v>
      </c>
      <c r="D331" s="65" t="n">
        <v>64.562</v>
      </c>
      <c r="E331" s="135" t="n">
        <v>238.696104867339</v>
      </c>
      <c r="F331" s="135" t="n">
        <v>998.704502764947</v>
      </c>
      <c r="G331" s="61" t="n">
        <v>20.13125</v>
      </c>
      <c r="H331" s="65" t="n">
        <v>16.933</v>
      </c>
      <c r="I331" s="139" t="n">
        <v>74.6173333333333</v>
      </c>
      <c r="J331" s="61" t="n">
        <v>0</v>
      </c>
      <c r="K331" s="49" t="s">
        <v>503</v>
      </c>
      <c r="L331" s="65" t="n">
        <v>0.837666666666667</v>
      </c>
      <c r="M331" s="139" t="n">
        <v>64.6856666666667</v>
      </c>
      <c r="N331" s="139" t="n">
        <v>22.829</v>
      </c>
      <c r="O331" s="116" t="n">
        <f aca="false">B331</f>
        <v>290</v>
      </c>
      <c r="P331" s="50" t="n">
        <v>0.0213333333333333</v>
      </c>
      <c r="Q331" s="139" t="n">
        <v>185.265</v>
      </c>
      <c r="R331" s="65" t="n">
        <v>0.622666666666667</v>
      </c>
      <c r="S331" s="139" t="n">
        <v>37.1656666666667</v>
      </c>
      <c r="T331" s="139" t="n">
        <v>253.992</v>
      </c>
      <c r="U331" s="50" t="n">
        <v>0.0523333333333333</v>
      </c>
      <c r="V331" s="65" t="n">
        <v>0.954</v>
      </c>
      <c r="W331" s="139" t="s">
        <v>33</v>
      </c>
      <c r="X331" s="139" t="s">
        <v>33</v>
      </c>
      <c r="Y331" s="139" t="s">
        <v>33</v>
      </c>
      <c r="Z331" s="50" t="s">
        <v>33</v>
      </c>
      <c r="AA331" s="50" t="s">
        <v>33</v>
      </c>
      <c r="AB331" s="50" t="s">
        <v>33</v>
      </c>
      <c r="AC331" s="50" t="n">
        <v>2.09333333333333</v>
      </c>
      <c r="AD331" s="49"/>
    </row>
    <row r="332" customFormat="false" ht="11.25" hidden="false" customHeight="true" outlineLevel="0" collapsed="false">
      <c r="B332" s="47" t="n">
        <f aca="false">B331+1</f>
        <v>291</v>
      </c>
      <c r="C332" s="29" t="s">
        <v>192</v>
      </c>
      <c r="D332" s="38" t="n">
        <v>79.2466666666667</v>
      </c>
      <c r="E332" s="121" t="n">
        <v>101.009033333333</v>
      </c>
      <c r="F332" s="124" t="n">
        <v>422.621795466667</v>
      </c>
      <c r="G332" s="123" t="n">
        <v>18.9166666666667</v>
      </c>
      <c r="H332" s="161" t="n">
        <v>2.24333333333333</v>
      </c>
      <c r="I332" s="121" t="n">
        <v>73.11</v>
      </c>
      <c r="J332" s="117" t="n">
        <v>0</v>
      </c>
      <c r="K332" s="117" t="s">
        <v>503</v>
      </c>
      <c r="L332" s="161" t="n">
        <v>1.02333333333333</v>
      </c>
      <c r="M332" s="121" t="n">
        <v>39.43</v>
      </c>
      <c r="N332" s="121" t="n">
        <v>24.5</v>
      </c>
      <c r="O332" s="116" t="n">
        <f aca="false">B332</f>
        <v>291</v>
      </c>
      <c r="P332" s="147" t="n">
        <v>0.02</v>
      </c>
      <c r="Q332" s="121" t="n">
        <v>153.823333333333</v>
      </c>
      <c r="R332" s="38" t="n">
        <v>0.256666666666667</v>
      </c>
      <c r="S332" s="121" t="n">
        <v>45.09</v>
      </c>
      <c r="T332" s="137" t="n">
        <v>293.023333333333</v>
      </c>
      <c r="U332" s="147" t="n">
        <v>0.02</v>
      </c>
      <c r="V332" s="161" t="n">
        <v>0.36</v>
      </c>
      <c r="W332" s="137" t="n">
        <v>8.12</v>
      </c>
      <c r="X332" s="137" t="n">
        <v>8.12</v>
      </c>
      <c r="Y332" s="137" t="n">
        <v>8.12</v>
      </c>
      <c r="Z332" s="147" t="s">
        <v>33</v>
      </c>
      <c r="AA332" s="147" t="n">
        <v>0.08</v>
      </c>
      <c r="AB332" s="147" t="s">
        <v>33</v>
      </c>
      <c r="AC332" s="147" t="s">
        <v>523</v>
      </c>
      <c r="AD332" s="123"/>
      <c r="AE332" s="29"/>
    </row>
    <row r="333" customFormat="false" ht="11.25" hidden="false" customHeight="true" outlineLevel="0" collapsed="false">
      <c r="B333" s="47" t="n">
        <f aca="false">B332+1</f>
        <v>292</v>
      </c>
      <c r="C333" s="29" t="s">
        <v>193</v>
      </c>
      <c r="D333" s="38" t="n">
        <v>79.3533333333333</v>
      </c>
      <c r="E333" s="121" t="n">
        <v>94</v>
      </c>
      <c r="F333" s="124" t="n">
        <v>391.520170933333</v>
      </c>
      <c r="G333" s="123" t="n">
        <v>18.57</v>
      </c>
      <c r="H333" s="161" t="n">
        <v>1.58333333333333</v>
      </c>
      <c r="I333" s="121" t="n">
        <v>67.07</v>
      </c>
      <c r="J333" s="117" t="n">
        <v>0</v>
      </c>
      <c r="K333" s="117" t="s">
        <v>503</v>
      </c>
      <c r="L333" s="161" t="n">
        <v>1.08333333333333</v>
      </c>
      <c r="M333" s="121" t="s">
        <v>523</v>
      </c>
      <c r="N333" s="121" t="n">
        <v>23.75</v>
      </c>
      <c r="O333" s="116" t="n">
        <f aca="false">B333</f>
        <v>292</v>
      </c>
      <c r="P333" s="147" t="n">
        <v>0.01</v>
      </c>
      <c r="Q333" s="121" t="n">
        <v>183.08</v>
      </c>
      <c r="R333" s="38" t="n">
        <v>0.376666666666667</v>
      </c>
      <c r="S333" s="121" t="n">
        <v>67.97</v>
      </c>
      <c r="T333" s="137" t="n">
        <v>338.703333333333</v>
      </c>
      <c r="U333" s="147" t="n">
        <v>0.0266666666666667</v>
      </c>
      <c r="V333" s="161" t="n">
        <v>0.356666666666667</v>
      </c>
      <c r="W333" s="137" t="n">
        <v>65.0166666666667</v>
      </c>
      <c r="X333" s="137" t="n">
        <v>65.0166666666667</v>
      </c>
      <c r="Y333" s="137" t="n">
        <v>65.0166666666667</v>
      </c>
      <c r="Z333" s="147" t="n">
        <v>0.12</v>
      </c>
      <c r="AA333" s="147" t="n">
        <v>0.0533333333333333</v>
      </c>
      <c r="AB333" s="147" t="s">
        <v>33</v>
      </c>
      <c r="AC333" s="147" t="n">
        <v>2.62333333333333</v>
      </c>
      <c r="AD333" s="123"/>
      <c r="AE333" s="29"/>
    </row>
    <row r="334" customFormat="false" ht="11.25" hidden="false" customHeight="true" outlineLevel="0" collapsed="false">
      <c r="B334" s="47" t="n">
        <f aca="false">B333+1</f>
        <v>293</v>
      </c>
      <c r="C334" s="29" t="s">
        <v>194</v>
      </c>
      <c r="D334" s="117" t="n">
        <v>69.0263333333333</v>
      </c>
      <c r="E334" s="116" t="n">
        <v>146.528141125361</v>
      </c>
      <c r="F334" s="116" t="n">
        <v>613.073742468511</v>
      </c>
      <c r="G334" s="117" t="n">
        <v>26.7666666666667</v>
      </c>
      <c r="H334" s="122" t="n">
        <v>3.57366666666667</v>
      </c>
      <c r="I334" s="116" t="n">
        <v>117.05</v>
      </c>
      <c r="J334" s="117" t="n">
        <v>0</v>
      </c>
      <c r="K334" s="117" t="s">
        <v>503</v>
      </c>
      <c r="L334" s="117" t="n">
        <v>1.347</v>
      </c>
      <c r="M334" s="116" t="n">
        <v>60.225</v>
      </c>
      <c r="N334" s="116" t="n">
        <v>24.1013333333333</v>
      </c>
      <c r="O334" s="116" t="n">
        <f aca="false">B334</f>
        <v>293</v>
      </c>
      <c r="P334" s="154" t="n">
        <v>0.025</v>
      </c>
      <c r="Q334" s="116" t="n">
        <v>175.898</v>
      </c>
      <c r="R334" s="117" t="n">
        <v>0.538333333333333</v>
      </c>
      <c r="S334" s="116" t="n">
        <v>85.352</v>
      </c>
      <c r="T334" s="116" t="n">
        <v>291.46</v>
      </c>
      <c r="U334" s="118" t="n">
        <v>0.0203333333333333</v>
      </c>
      <c r="V334" s="117" t="n">
        <v>0.674666666666667</v>
      </c>
      <c r="W334" s="116" t="s">
        <v>33</v>
      </c>
      <c r="X334" s="116" t="s">
        <v>33</v>
      </c>
      <c r="Y334" s="116" t="s">
        <v>33</v>
      </c>
      <c r="Z334" s="118" t="n">
        <v>0.113333333333333</v>
      </c>
      <c r="AA334" s="118" t="n">
        <v>0.1</v>
      </c>
      <c r="AB334" s="119" t="s">
        <v>33</v>
      </c>
      <c r="AC334" s="118" t="n">
        <v>4.23333333333333</v>
      </c>
      <c r="AD334" s="117"/>
      <c r="AE334" s="29"/>
    </row>
    <row r="335" s="48" customFormat="true" ht="11.25" hidden="false" customHeight="true" outlineLevel="0" collapsed="false">
      <c r="B335" s="47" t="n">
        <f aca="false">B334+1</f>
        <v>294</v>
      </c>
      <c r="C335" s="58" t="s">
        <v>195</v>
      </c>
      <c r="D335" s="65" t="n">
        <v>73.6093333333333</v>
      </c>
      <c r="E335" s="135" t="n">
        <v>100.078124552965</v>
      </c>
      <c r="F335" s="135" t="n">
        <v>418.726873129606</v>
      </c>
      <c r="G335" s="61" t="n">
        <v>23.4375</v>
      </c>
      <c r="H335" s="49" t="n">
        <v>2.56266666666667</v>
      </c>
      <c r="I335" s="139" t="n">
        <v>122.556</v>
      </c>
      <c r="J335" s="65" t="n">
        <v>0</v>
      </c>
      <c r="K335" s="49" t="s">
        <v>503</v>
      </c>
      <c r="L335" s="65" t="n">
        <v>0.904</v>
      </c>
      <c r="M335" s="139" t="n">
        <v>69.3736666666667</v>
      </c>
      <c r="N335" s="139" t="n">
        <v>22.2226666666667</v>
      </c>
      <c r="O335" s="116" t="n">
        <f aca="false">B335</f>
        <v>294</v>
      </c>
      <c r="P335" s="50" t="n">
        <v>0.0186666666666667</v>
      </c>
      <c r="Q335" s="139" t="n">
        <v>163.555</v>
      </c>
      <c r="R335" s="65" t="n">
        <v>0.578666666666667</v>
      </c>
      <c r="S335" s="139" t="n">
        <v>68.39</v>
      </c>
      <c r="T335" s="139" t="n">
        <v>194.035333333333</v>
      </c>
      <c r="U335" s="50" t="n">
        <v>0.0253333333333333</v>
      </c>
      <c r="V335" s="65" t="n">
        <v>0.688666666666667</v>
      </c>
      <c r="W335" s="139" t="n">
        <v>6.27666666666667</v>
      </c>
      <c r="X335" s="139" t="n">
        <v>6.27666666666667</v>
      </c>
      <c r="Y335" s="139" t="n">
        <v>6.27666666666667</v>
      </c>
      <c r="Z335" s="50" t="s">
        <v>33</v>
      </c>
      <c r="AA335" s="50" t="n">
        <v>0.0333333333333333</v>
      </c>
      <c r="AB335" s="50" t="s">
        <v>33</v>
      </c>
      <c r="AC335" s="50" t="n">
        <v>0.77</v>
      </c>
      <c r="AD335" s="49"/>
    </row>
    <row r="336" s="48" customFormat="true" ht="11.25" hidden="false" customHeight="true" outlineLevel="0" collapsed="false">
      <c r="B336" s="47" t="n">
        <f aca="false">B335+1</f>
        <v>295</v>
      </c>
      <c r="C336" s="58" t="s">
        <v>196</v>
      </c>
      <c r="D336" s="65" t="n">
        <v>76.16</v>
      </c>
      <c r="E336" s="135" t="n">
        <v>131.20831472377</v>
      </c>
      <c r="F336" s="135" t="n">
        <v>548.975588804253</v>
      </c>
      <c r="G336" s="61" t="n">
        <v>18.8104166666667</v>
      </c>
      <c r="H336" s="65" t="n">
        <v>5.64166666666667</v>
      </c>
      <c r="I336" s="139" t="n">
        <v>51.9893333333333</v>
      </c>
      <c r="J336" s="61" t="n">
        <v>0</v>
      </c>
      <c r="K336" s="49" t="s">
        <v>503</v>
      </c>
      <c r="L336" s="65" t="n">
        <v>1.071</v>
      </c>
      <c r="M336" s="139" t="n">
        <v>12.133</v>
      </c>
      <c r="N336" s="139" t="n">
        <v>26.2626666666667</v>
      </c>
      <c r="O336" s="116" t="n">
        <f aca="false">B336</f>
        <v>295</v>
      </c>
      <c r="P336" s="50" t="n">
        <v>0.0103333333333333</v>
      </c>
      <c r="Q336" s="139" t="n">
        <v>189.271666666667</v>
      </c>
      <c r="R336" s="65" t="n">
        <v>0.152</v>
      </c>
      <c r="S336" s="139" t="n">
        <v>40.2976666666667</v>
      </c>
      <c r="T336" s="139" t="n">
        <v>392.505666666667</v>
      </c>
      <c r="U336" s="50" t="n">
        <v>0.0203333333333333</v>
      </c>
      <c r="V336" s="65" t="n">
        <v>0.477</v>
      </c>
      <c r="W336" s="139" t="s">
        <v>33</v>
      </c>
      <c r="X336" s="139" t="s">
        <v>33</v>
      </c>
      <c r="Y336" s="139" t="s">
        <v>33</v>
      </c>
      <c r="Z336" s="50" t="s">
        <v>33</v>
      </c>
      <c r="AA336" s="50" t="s">
        <v>33</v>
      </c>
      <c r="AB336" s="50" t="s">
        <v>33</v>
      </c>
      <c r="AC336" s="50" t="n">
        <v>3.70333333333333</v>
      </c>
      <c r="AD336" s="49"/>
    </row>
    <row r="337" customFormat="false" ht="11.25" hidden="false" customHeight="true" outlineLevel="0" collapsed="false">
      <c r="B337" s="47" t="n">
        <f aca="false">B336+1</f>
        <v>296</v>
      </c>
      <c r="C337" s="29" t="s">
        <v>197</v>
      </c>
      <c r="D337" s="117" t="n">
        <v>71.8866666666667</v>
      </c>
      <c r="E337" s="116" t="n">
        <v>130.840311009487</v>
      </c>
      <c r="F337" s="116" t="n">
        <v>547.435861263692</v>
      </c>
      <c r="G337" s="117" t="n">
        <v>16.8125</v>
      </c>
      <c r="H337" s="122" t="n">
        <v>6.54666666666667</v>
      </c>
      <c r="I337" s="131" t="n">
        <v>158.661333333333</v>
      </c>
      <c r="J337" s="117" t="n">
        <v>0</v>
      </c>
      <c r="K337" s="117" t="s">
        <v>503</v>
      </c>
      <c r="L337" s="117" t="n">
        <v>3.57</v>
      </c>
      <c r="M337" s="131" t="n">
        <v>1181.277</v>
      </c>
      <c r="N337" s="116" t="n">
        <v>44.693</v>
      </c>
      <c r="O337" s="116" t="n">
        <f aca="false">B337</f>
        <v>296</v>
      </c>
      <c r="P337" s="118" t="n">
        <v>0.278</v>
      </c>
      <c r="Q337" s="116" t="n">
        <v>696.151666666667</v>
      </c>
      <c r="R337" s="117" t="n">
        <v>0.905666666666667</v>
      </c>
      <c r="S337" s="116" t="n">
        <v>47.92</v>
      </c>
      <c r="T337" s="116" t="n">
        <v>244.401333333333</v>
      </c>
      <c r="U337" s="118" t="n">
        <v>0.094</v>
      </c>
      <c r="V337" s="117" t="n">
        <v>3.33666666666667</v>
      </c>
      <c r="W337" s="116" t="n">
        <v>4.30666666666667</v>
      </c>
      <c r="X337" s="116" t="n">
        <v>4.30666666666667</v>
      </c>
      <c r="Y337" s="116" t="n">
        <v>4.30666666666667</v>
      </c>
      <c r="Z337" s="118" t="n">
        <v>0.0533333333333333</v>
      </c>
      <c r="AA337" s="118" t="s">
        <v>33</v>
      </c>
      <c r="AB337" s="118" t="s">
        <v>33</v>
      </c>
      <c r="AC337" s="118" t="n">
        <v>3.3</v>
      </c>
      <c r="AD337" s="117"/>
      <c r="AE337" s="29"/>
    </row>
    <row r="338" customFormat="false" ht="11.25" hidden="false" customHeight="true" outlineLevel="0" collapsed="false">
      <c r="B338" s="47" t="n">
        <f aca="false">B337+1</f>
        <v>297</v>
      </c>
      <c r="C338" s="29" t="s">
        <v>198</v>
      </c>
      <c r="D338" s="117" t="n">
        <v>40.138</v>
      </c>
      <c r="E338" s="116" t="n">
        <v>326.868399886608</v>
      </c>
      <c r="F338" s="116" t="n">
        <v>1367.61738512557</v>
      </c>
      <c r="G338" s="117" t="n">
        <v>28.425</v>
      </c>
      <c r="H338" s="122" t="n">
        <v>22.782</v>
      </c>
      <c r="I338" s="116" t="n">
        <v>246.323333333333</v>
      </c>
      <c r="J338" s="117" t="n">
        <v>0</v>
      </c>
      <c r="K338" s="117" t="s">
        <v>503</v>
      </c>
      <c r="L338" s="117" t="n">
        <v>6.167</v>
      </c>
      <c r="M338" s="131" t="n">
        <v>1881.039</v>
      </c>
      <c r="N338" s="116" t="n">
        <v>66.2906666666667</v>
      </c>
      <c r="O338" s="116" t="n">
        <f aca="false">B338</f>
        <v>297</v>
      </c>
      <c r="P338" s="118" t="n">
        <v>0.337333333333333</v>
      </c>
      <c r="Q338" s="116" t="n">
        <v>1067.27766666667</v>
      </c>
      <c r="R338" s="117" t="n">
        <v>0.813333333333333</v>
      </c>
      <c r="S338" s="116" t="n">
        <v>64.5516666666667</v>
      </c>
      <c r="T338" s="116" t="n">
        <v>331.169</v>
      </c>
      <c r="U338" s="118" t="n">
        <v>0.306333333333333</v>
      </c>
      <c r="V338" s="117" t="n">
        <v>5.625</v>
      </c>
      <c r="W338" s="116" t="n">
        <v>9.44666666666667</v>
      </c>
      <c r="X338" s="116" t="n">
        <v>9.44666666666667</v>
      </c>
      <c r="Y338" s="116" t="n">
        <v>9.44666666666667</v>
      </c>
      <c r="Z338" s="118" t="n">
        <v>0.253333333333333</v>
      </c>
      <c r="AA338" s="118" t="n">
        <v>0.03</v>
      </c>
      <c r="AB338" s="118" t="n">
        <v>0.04</v>
      </c>
      <c r="AC338" s="118" t="n">
        <v>8.93333333333333</v>
      </c>
      <c r="AD338" s="117"/>
      <c r="AE338" s="29"/>
    </row>
    <row r="339" s="48" customFormat="true" ht="11.25" hidden="false" customHeight="true" outlineLevel="0" collapsed="false">
      <c r="B339" s="47" t="n">
        <f aca="false">B338+1</f>
        <v>298</v>
      </c>
      <c r="C339" s="48" t="s">
        <v>642</v>
      </c>
      <c r="D339" s="65" t="n">
        <v>72.1656666666667</v>
      </c>
      <c r="E339" s="135" t="n">
        <v>151.598346503218</v>
      </c>
      <c r="F339" s="135" t="n">
        <v>634.287481769464</v>
      </c>
      <c r="G339" s="61" t="n">
        <v>15.6520833333333</v>
      </c>
      <c r="H339" s="65" t="n">
        <v>9.39733333333333</v>
      </c>
      <c r="I339" s="139" t="n">
        <v>144.254666666667</v>
      </c>
      <c r="J339" s="61" t="n">
        <v>0</v>
      </c>
      <c r="K339" s="49" t="s">
        <v>503</v>
      </c>
      <c r="L339" s="65" t="n">
        <v>2.211</v>
      </c>
      <c r="M339" s="139" t="n">
        <v>590.272</v>
      </c>
      <c r="N339" s="139" t="n">
        <v>31.6076666666667</v>
      </c>
      <c r="O339" s="116" t="n">
        <f aca="false">B339</f>
        <v>298</v>
      </c>
      <c r="P339" s="50" t="n">
        <v>0.413</v>
      </c>
      <c r="Q339" s="139" t="n">
        <v>440.931333333333</v>
      </c>
      <c r="R339" s="65" t="n">
        <v>0.631333333333333</v>
      </c>
      <c r="S339" s="139" t="n">
        <v>41.1093333333333</v>
      </c>
      <c r="T339" s="139" t="n">
        <v>207.358333333333</v>
      </c>
      <c r="U339" s="50" t="n">
        <v>0.0523333333333333</v>
      </c>
      <c r="V339" s="65" t="n">
        <v>2.418</v>
      </c>
      <c r="W339" s="139" t="s">
        <v>33</v>
      </c>
      <c r="X339" s="139" t="s">
        <v>33</v>
      </c>
      <c r="Y339" s="139" t="s">
        <v>33</v>
      </c>
      <c r="Z339" s="50" t="s">
        <v>33</v>
      </c>
      <c r="AA339" s="50" t="n">
        <v>0.03</v>
      </c>
      <c r="AB339" s="50" t="n">
        <v>0.0733333333333334</v>
      </c>
      <c r="AC339" s="50" t="n">
        <v>1.85666666666667</v>
      </c>
      <c r="AD339" s="49"/>
    </row>
    <row r="340" s="48" customFormat="true" ht="11.25" hidden="false" customHeight="true" outlineLevel="0" collapsed="false">
      <c r="B340" s="47" t="n">
        <f aca="false">B339+1</f>
        <v>299</v>
      </c>
      <c r="C340" s="48" t="s">
        <v>200</v>
      </c>
      <c r="D340" s="65" t="n">
        <v>41.305</v>
      </c>
      <c r="E340" s="135" t="n">
        <v>343.550458723068</v>
      </c>
      <c r="F340" s="135" t="n">
        <v>1437.41511929732</v>
      </c>
      <c r="G340" s="61" t="n">
        <v>23.45</v>
      </c>
      <c r="H340" s="65" t="n">
        <v>22.593</v>
      </c>
      <c r="I340" s="139" t="n">
        <v>281.755</v>
      </c>
      <c r="J340" s="61" t="n">
        <v>10.2403333333333</v>
      </c>
      <c r="K340" s="65" t="n">
        <v>0.363333333333333</v>
      </c>
      <c r="L340" s="65" t="n">
        <v>2.41166666666667</v>
      </c>
      <c r="M340" s="139" t="n">
        <v>763.307333333333</v>
      </c>
      <c r="N340" s="139" t="n">
        <v>46.8966666666667</v>
      </c>
      <c r="O340" s="116" t="n">
        <f aca="false">B340</f>
        <v>299</v>
      </c>
      <c r="P340" s="50" t="n">
        <v>0.355666666666667</v>
      </c>
      <c r="Q340" s="139" t="n">
        <v>577.935</v>
      </c>
      <c r="R340" s="65" t="n">
        <v>3.04133333333333</v>
      </c>
      <c r="S340" s="139" t="n">
        <v>36.52</v>
      </c>
      <c r="T340" s="139" t="n">
        <v>319.265</v>
      </c>
      <c r="U340" s="50" t="n">
        <v>0.154</v>
      </c>
      <c r="V340" s="65" t="n">
        <v>3.76733333333333</v>
      </c>
      <c r="W340" s="139" t="n">
        <v>29.9433333333333</v>
      </c>
      <c r="X340" s="139" t="n">
        <v>29.9433333333333</v>
      </c>
      <c r="Y340" s="139" t="n">
        <v>29.9433333333333</v>
      </c>
      <c r="Z340" s="50" t="n">
        <v>0.05</v>
      </c>
      <c r="AA340" s="50" t="n">
        <v>0.0666666666666667</v>
      </c>
      <c r="AB340" s="50" t="s">
        <v>33</v>
      </c>
      <c r="AC340" s="50" t="n">
        <v>0.786666666666667</v>
      </c>
      <c r="AD340" s="49"/>
    </row>
    <row r="341" customFormat="false" ht="11.25" hidden="false" customHeight="true" outlineLevel="0" collapsed="false">
      <c r="B341" s="47" t="n">
        <f aca="false">B340+1</f>
        <v>300</v>
      </c>
      <c r="C341" s="29" t="s">
        <v>201</v>
      </c>
      <c r="D341" s="117" t="n">
        <v>40.6806666666667</v>
      </c>
      <c r="E341" s="116" t="n">
        <v>349.325231455366</v>
      </c>
      <c r="F341" s="116" t="n">
        <v>1461.57676840925</v>
      </c>
      <c r="G341" s="117" t="n">
        <v>30.1395833333333</v>
      </c>
      <c r="H341" s="122" t="n">
        <v>24.46</v>
      </c>
      <c r="I341" s="116" t="n">
        <v>270.340333333333</v>
      </c>
      <c r="J341" s="117" t="n">
        <v>0</v>
      </c>
      <c r="K341" s="117" t="s">
        <v>503</v>
      </c>
      <c r="L341" s="117" t="n">
        <v>4.22533333333333</v>
      </c>
      <c r="M341" s="116" t="n">
        <v>575.029</v>
      </c>
      <c r="N341" s="116" t="n">
        <v>31.658</v>
      </c>
      <c r="O341" s="116" t="n">
        <f aca="false">B341</f>
        <v>300</v>
      </c>
      <c r="P341" s="118" t="n">
        <v>0.207333333333333</v>
      </c>
      <c r="Q341" s="116" t="n">
        <v>735.426333333333</v>
      </c>
      <c r="R341" s="117" t="n">
        <v>0.916333333333333</v>
      </c>
      <c r="S341" s="116" t="n">
        <v>40.61</v>
      </c>
      <c r="T341" s="116" t="n">
        <v>318.18</v>
      </c>
      <c r="U341" s="118" t="n">
        <v>0.137666666666667</v>
      </c>
      <c r="V341" s="117" t="n">
        <v>3.235</v>
      </c>
      <c r="W341" s="128" t="n">
        <v>12.0666666666667</v>
      </c>
      <c r="X341" s="128" t="n">
        <v>12.0666666666667</v>
      </c>
      <c r="Y341" s="128" t="n">
        <v>12.0666666666667</v>
      </c>
      <c r="Z341" s="118" t="n">
        <v>0.03</v>
      </c>
      <c r="AA341" s="118" t="n">
        <v>0.0333333333333333</v>
      </c>
      <c r="AB341" s="119" t="s">
        <v>33</v>
      </c>
      <c r="AC341" s="118" t="n">
        <v>7.26666666666667</v>
      </c>
      <c r="AD341" s="117"/>
      <c r="AE341" s="29"/>
    </row>
    <row r="342" customFormat="false" ht="11.25" hidden="false" customHeight="true" outlineLevel="0" collapsed="false">
      <c r="B342" s="47" t="n">
        <f aca="false">B341+1</f>
        <v>301</v>
      </c>
      <c r="C342" s="29" t="s">
        <v>202</v>
      </c>
      <c r="D342" s="117" t="n">
        <v>70.7273333333333</v>
      </c>
      <c r="E342" s="116" t="n">
        <v>121.910218333333</v>
      </c>
      <c r="F342" s="116" t="n">
        <v>510.072353506667</v>
      </c>
      <c r="G342" s="117" t="n">
        <v>26.6041666666667</v>
      </c>
      <c r="H342" s="122" t="n">
        <v>0.921333333333333</v>
      </c>
      <c r="I342" s="116" t="n">
        <v>90.9716666666667</v>
      </c>
      <c r="J342" s="117" t="n">
        <v>0</v>
      </c>
      <c r="K342" s="117" t="s">
        <v>503</v>
      </c>
      <c r="L342" s="117" t="n">
        <v>1.23933333333333</v>
      </c>
      <c r="M342" s="116" t="n">
        <v>35.9056666666667</v>
      </c>
      <c r="N342" s="116" t="n">
        <v>20.2683333333333</v>
      </c>
      <c r="O342" s="116" t="n">
        <f aca="false">B342</f>
        <v>301</v>
      </c>
      <c r="P342" s="154" t="n">
        <v>0.0316666666666667</v>
      </c>
      <c r="Q342" s="116" t="n">
        <v>273.203</v>
      </c>
      <c r="R342" s="117" t="n">
        <v>0.371333333333333</v>
      </c>
      <c r="S342" s="116" t="n">
        <v>119.948666666667</v>
      </c>
      <c r="T342" s="116" t="n">
        <v>363.57</v>
      </c>
      <c r="U342" s="118" t="n">
        <v>0.031</v>
      </c>
      <c r="V342" s="117" t="n">
        <v>0.887333333333333</v>
      </c>
      <c r="W342" s="116" t="s">
        <v>33</v>
      </c>
      <c r="X342" s="116" t="s">
        <v>33</v>
      </c>
      <c r="Y342" s="116" t="s">
        <v>33</v>
      </c>
      <c r="Z342" s="118" t="n">
        <v>0.05</v>
      </c>
      <c r="AA342" s="119" t="s">
        <v>33</v>
      </c>
      <c r="AB342" s="119" t="s">
        <v>33</v>
      </c>
      <c r="AC342" s="118" t="n">
        <v>7.96666666666667</v>
      </c>
      <c r="AD342" s="117"/>
      <c r="AE342" s="29"/>
    </row>
    <row r="343" customFormat="false" ht="11.25" hidden="false" customHeight="true" outlineLevel="0" collapsed="false">
      <c r="B343" s="47" t="n">
        <f aca="false">B342+1</f>
        <v>302</v>
      </c>
      <c r="C343" s="29" t="s">
        <v>203</v>
      </c>
      <c r="D343" s="38" t="n">
        <v>82.0733333333333</v>
      </c>
      <c r="E343" s="121" t="n">
        <v>89.1308666666667</v>
      </c>
      <c r="F343" s="124" t="n">
        <v>372.923546133333</v>
      </c>
      <c r="G343" s="123" t="n">
        <v>16.6066666666667</v>
      </c>
      <c r="H343" s="161" t="n">
        <v>2.02</v>
      </c>
      <c r="I343" s="121" t="n">
        <v>57.18</v>
      </c>
      <c r="J343" s="117" t="n">
        <v>0</v>
      </c>
      <c r="K343" s="117" t="s">
        <v>503</v>
      </c>
      <c r="L343" s="161" t="n">
        <v>1.14333333333333</v>
      </c>
      <c r="M343" s="121" t="n">
        <v>20.4</v>
      </c>
      <c r="N343" s="121" t="n">
        <v>27.02</v>
      </c>
      <c r="O343" s="116" t="n">
        <f aca="false">B343</f>
        <v>302</v>
      </c>
      <c r="P343" s="147" t="n">
        <v>0.01</v>
      </c>
      <c r="Q343" s="121" t="n">
        <v>184.57</v>
      </c>
      <c r="R343" s="38" t="n">
        <v>0.186666666666667</v>
      </c>
      <c r="S343" s="121" t="n">
        <v>79.5033333333333</v>
      </c>
      <c r="T343" s="137" t="n">
        <v>339.526666666667</v>
      </c>
      <c r="U343" s="147" t="s">
        <v>33</v>
      </c>
      <c r="V343" s="161" t="n">
        <v>0.326666666666667</v>
      </c>
      <c r="W343" s="137" t="s">
        <v>33</v>
      </c>
      <c r="X343" s="137" t="s">
        <v>33</v>
      </c>
      <c r="Y343" s="137" t="s">
        <v>33</v>
      </c>
      <c r="Z343" s="147" t="s">
        <v>33</v>
      </c>
      <c r="AA343" s="147" t="s">
        <v>33</v>
      </c>
      <c r="AB343" s="147" t="s">
        <v>33</v>
      </c>
      <c r="AC343" s="147" t="n">
        <v>1.34333333333333</v>
      </c>
      <c r="AD343" s="123"/>
      <c r="AE343" s="29"/>
    </row>
    <row r="344" s="48" customFormat="true" ht="11.25" hidden="false" customHeight="true" outlineLevel="0" collapsed="false">
      <c r="B344" s="47" t="n">
        <f aca="false">B343+1</f>
        <v>303</v>
      </c>
      <c r="C344" s="48" t="s">
        <v>204</v>
      </c>
      <c r="D344" s="65" t="n">
        <v>63.4616666666667</v>
      </c>
      <c r="E344" s="135" t="n">
        <v>191.627478375832</v>
      </c>
      <c r="F344" s="135" t="n">
        <v>801.769369524482</v>
      </c>
      <c r="G344" s="61" t="n">
        <v>26.9291666666667</v>
      </c>
      <c r="H344" s="65" t="n">
        <v>8.49666666666667</v>
      </c>
      <c r="I344" s="139" t="n">
        <v>109.104333333333</v>
      </c>
      <c r="J344" s="61" t="n">
        <v>0</v>
      </c>
      <c r="K344" s="49" t="s">
        <v>503</v>
      </c>
      <c r="L344" s="65" t="n">
        <v>1.53133333333333</v>
      </c>
      <c r="M344" s="139" t="n">
        <v>35.6276666666667</v>
      </c>
      <c r="N344" s="139" t="n">
        <v>38.136</v>
      </c>
      <c r="O344" s="116" t="n">
        <f aca="false">B344</f>
        <v>303</v>
      </c>
      <c r="P344" s="50" t="n">
        <v>0.0233333333333333</v>
      </c>
      <c r="Q344" s="139" t="n">
        <v>278.927333333333</v>
      </c>
      <c r="R344" s="65" t="n">
        <v>0.383333333333333</v>
      </c>
      <c r="S344" s="139" t="n">
        <v>89.9613333333333</v>
      </c>
      <c r="T344" s="139" t="n">
        <v>446.619333333333</v>
      </c>
      <c r="U344" s="50" t="n">
        <v>0.027</v>
      </c>
      <c r="V344" s="65" t="n">
        <v>0.557333333333333</v>
      </c>
      <c r="W344" s="139" t="s">
        <v>33</v>
      </c>
      <c r="X344" s="139" t="s">
        <v>33</v>
      </c>
      <c r="Y344" s="139" t="s">
        <v>33</v>
      </c>
      <c r="Z344" s="50" t="n">
        <v>0.05</v>
      </c>
      <c r="AA344" s="50" t="s">
        <v>33</v>
      </c>
      <c r="AB344" s="50" t="s">
        <v>33</v>
      </c>
      <c r="AC344" s="50" t="n">
        <v>0.77</v>
      </c>
      <c r="AD344" s="49"/>
    </row>
    <row r="345" customFormat="false" ht="11.25" hidden="false" customHeight="true" outlineLevel="0" collapsed="false">
      <c r="B345" s="47" t="n">
        <f aca="false">B344+1</f>
        <v>304</v>
      </c>
      <c r="C345" s="29" t="s">
        <v>205</v>
      </c>
      <c r="D345" s="38" t="n">
        <v>79.57</v>
      </c>
      <c r="E345" s="121" t="n">
        <v>110.8763</v>
      </c>
      <c r="F345" s="124" t="n">
        <v>463.9064392</v>
      </c>
      <c r="G345" s="123" t="n">
        <v>16.2633333333333</v>
      </c>
      <c r="H345" s="161" t="n">
        <v>4.59333333333333</v>
      </c>
      <c r="I345" s="121" t="n">
        <v>50.77</v>
      </c>
      <c r="J345" s="117" t="n">
        <v>0</v>
      </c>
      <c r="K345" s="117" t="s">
        <v>503</v>
      </c>
      <c r="L345" s="161" t="n">
        <v>0.936666666666667</v>
      </c>
      <c r="M345" s="121" t="n">
        <v>15.74</v>
      </c>
      <c r="N345" s="121" t="n">
        <v>19.2033333333333</v>
      </c>
      <c r="O345" s="116" t="n">
        <f aca="false">B345</f>
        <v>304</v>
      </c>
      <c r="P345" s="147" t="n">
        <v>0.01</v>
      </c>
      <c r="Q345" s="121" t="n">
        <v>135.853333333333</v>
      </c>
      <c r="R345" s="38" t="n">
        <v>0.163333333333333</v>
      </c>
      <c r="S345" s="121" t="n">
        <v>76.1666666666667</v>
      </c>
      <c r="T345" s="137" t="n">
        <v>261.396666666667</v>
      </c>
      <c r="U345" s="147" t="s">
        <v>33</v>
      </c>
      <c r="V345" s="161" t="n">
        <v>0.25</v>
      </c>
      <c r="W345" s="137" t="n">
        <v>2.77</v>
      </c>
      <c r="X345" s="137" t="n">
        <v>2.77</v>
      </c>
      <c r="Y345" s="137" t="n">
        <v>2.77</v>
      </c>
      <c r="Z345" s="147" t="s">
        <v>33</v>
      </c>
      <c r="AA345" s="147" t="n">
        <v>0.04</v>
      </c>
      <c r="AB345" s="147" t="s">
        <v>33</v>
      </c>
      <c r="AC345" s="147" t="n">
        <v>0.603333333333333</v>
      </c>
      <c r="AD345" s="38"/>
      <c r="AE345" s="29"/>
    </row>
    <row r="346" customFormat="false" ht="11.25" hidden="false" customHeight="true" outlineLevel="0" collapsed="false">
      <c r="B346" s="47" t="n">
        <f aca="false">B345+1</f>
        <v>305</v>
      </c>
      <c r="C346" s="29" t="s">
        <v>206</v>
      </c>
      <c r="D346" s="117" t="n">
        <v>57.0033333333333</v>
      </c>
      <c r="E346" s="116" t="n">
        <v>223.039732369304</v>
      </c>
      <c r="F346" s="116" t="n">
        <v>933.198240233167</v>
      </c>
      <c r="G346" s="117" t="n">
        <v>27.35625</v>
      </c>
      <c r="H346" s="122" t="n">
        <v>11.777</v>
      </c>
      <c r="I346" s="116" t="n">
        <v>165.439666666667</v>
      </c>
      <c r="J346" s="117" t="n">
        <v>0</v>
      </c>
      <c r="K346" s="117" t="s">
        <v>503</v>
      </c>
      <c r="L346" s="117" t="n">
        <v>3.239</v>
      </c>
      <c r="M346" s="116" t="n">
        <v>378.27</v>
      </c>
      <c r="N346" s="116" t="n">
        <v>30.0766666666667</v>
      </c>
      <c r="O346" s="116" t="n">
        <f aca="false">B346</f>
        <v>305</v>
      </c>
      <c r="P346" s="118" t="n">
        <v>0.0553333333333333</v>
      </c>
      <c r="Q346" s="116" t="n">
        <v>504.103333333333</v>
      </c>
      <c r="R346" s="117" t="n">
        <v>0.506666666666667</v>
      </c>
      <c r="S346" s="116" t="n">
        <v>107.232666666667</v>
      </c>
      <c r="T346" s="116" t="n">
        <v>355.149666666667</v>
      </c>
      <c r="U346" s="118" t="n">
        <v>0.0846666666666667</v>
      </c>
      <c r="V346" s="117" t="n">
        <v>1.12433333333333</v>
      </c>
      <c r="W346" s="116" t="n">
        <v>39.35</v>
      </c>
      <c r="X346" s="116" t="n">
        <v>39.35</v>
      </c>
      <c r="Y346" s="116" t="n">
        <v>39.35</v>
      </c>
      <c r="Z346" s="118" t="n">
        <v>0.08</v>
      </c>
      <c r="AA346" s="118" t="n">
        <v>0.113333333333333</v>
      </c>
      <c r="AB346" s="118" t="s">
        <v>33</v>
      </c>
      <c r="AC346" s="118" t="n">
        <v>8.06666666666667</v>
      </c>
      <c r="AD346" s="117"/>
      <c r="AE346" s="29"/>
    </row>
    <row r="347" s="48" customFormat="true" ht="11.25" hidden="false" customHeight="true" outlineLevel="0" collapsed="false">
      <c r="B347" s="47" t="n">
        <f aca="false">B346+1</f>
        <v>306</v>
      </c>
      <c r="C347" s="48" t="s">
        <v>207</v>
      </c>
      <c r="D347" s="65" t="n">
        <v>53.202</v>
      </c>
      <c r="E347" s="135" t="n">
        <v>283.425214431961</v>
      </c>
      <c r="F347" s="135" t="n">
        <v>1185.85109718333</v>
      </c>
      <c r="G347" s="61" t="n">
        <v>21.4354166666667</v>
      </c>
      <c r="H347" s="65" t="n">
        <v>19.115</v>
      </c>
      <c r="I347" s="139" t="n">
        <v>72.9713333333333</v>
      </c>
      <c r="J347" s="61" t="n">
        <v>5.03325000000001</v>
      </c>
      <c r="K347" s="49" t="s">
        <v>33</v>
      </c>
      <c r="L347" s="65" t="n">
        <v>1.21433333333333</v>
      </c>
      <c r="M347" s="139" t="n">
        <v>26.4343333333333</v>
      </c>
      <c r="N347" s="139" t="n">
        <v>28.397</v>
      </c>
      <c r="O347" s="116" t="n">
        <f aca="false">B347</f>
        <v>306</v>
      </c>
      <c r="P347" s="50" t="n">
        <v>0.0663333333333333</v>
      </c>
      <c r="Q347" s="139" t="n">
        <v>216.374333333333</v>
      </c>
      <c r="R347" s="65" t="n">
        <v>0.937333333333333</v>
      </c>
      <c r="S347" s="139" t="n">
        <v>90.5066666666667</v>
      </c>
      <c r="T347" s="139" t="n">
        <v>216.374333333333</v>
      </c>
      <c r="U347" s="50" t="n">
        <v>0.031</v>
      </c>
      <c r="V347" s="65" t="n">
        <v>0.429666666666667</v>
      </c>
      <c r="W347" s="139" t="n">
        <v>17.5</v>
      </c>
      <c r="X347" s="139" t="n">
        <v>17.5</v>
      </c>
      <c r="Y347" s="139" t="n">
        <v>17.5</v>
      </c>
      <c r="Z347" s="50" t="s">
        <v>33</v>
      </c>
      <c r="AA347" s="50" t="n">
        <v>0.03</v>
      </c>
      <c r="AB347" s="50" t="s">
        <v>33</v>
      </c>
      <c r="AC347" s="50" t="n">
        <v>0.603333333333333</v>
      </c>
      <c r="AD347" s="49"/>
    </row>
    <row r="348" customFormat="false" ht="11.25" hidden="false" customHeight="true" outlineLevel="0" collapsed="false">
      <c r="B348" s="47" t="n">
        <f aca="false">B347+1</f>
        <v>307</v>
      </c>
      <c r="C348" s="29" t="s">
        <v>208</v>
      </c>
      <c r="D348" s="38" t="n">
        <v>79.52</v>
      </c>
      <c r="E348" s="121" t="n">
        <v>107.205566666667</v>
      </c>
      <c r="F348" s="124" t="n">
        <v>448.548090933333</v>
      </c>
      <c r="G348" s="123" t="n">
        <v>16.65</v>
      </c>
      <c r="H348" s="161" t="n">
        <v>4.00333333333333</v>
      </c>
      <c r="I348" s="121" t="n">
        <v>64.84</v>
      </c>
      <c r="J348" s="117" t="n">
        <v>0</v>
      </c>
      <c r="K348" s="117" t="s">
        <v>503</v>
      </c>
      <c r="L348" s="161" t="n">
        <v>0.9</v>
      </c>
      <c r="M348" s="121" t="n">
        <v>13.5466666666667</v>
      </c>
      <c r="N348" s="121" t="n">
        <v>22.8</v>
      </c>
      <c r="O348" s="116" t="n">
        <f aca="false">B348</f>
        <v>307</v>
      </c>
      <c r="P348" s="147" t="n">
        <v>0.01</v>
      </c>
      <c r="Q348" s="121" t="n">
        <v>141.25</v>
      </c>
      <c r="R348" s="38" t="n">
        <v>0.173333333333333</v>
      </c>
      <c r="S348" s="121" t="n">
        <v>77.4966666666667</v>
      </c>
      <c r="T348" s="137" t="n">
        <v>253.056666666667</v>
      </c>
      <c r="U348" s="147" t="s">
        <v>33</v>
      </c>
      <c r="V348" s="161" t="n">
        <v>0.253333333333333</v>
      </c>
      <c r="W348" s="137" t="n">
        <v>47.86</v>
      </c>
      <c r="X348" s="137" t="n">
        <v>47.86</v>
      </c>
      <c r="Y348" s="137" t="n">
        <v>47.86</v>
      </c>
      <c r="Z348" s="147" t="s">
        <v>33</v>
      </c>
      <c r="AA348" s="147" t="n">
        <v>0.0466666666666667</v>
      </c>
      <c r="AB348" s="147" t="s">
        <v>33</v>
      </c>
      <c r="AC348" s="147" t="n">
        <v>3.10333333333333</v>
      </c>
      <c r="AD348" s="123"/>
      <c r="AE348" s="29"/>
    </row>
    <row r="349" customFormat="false" ht="11.25" hidden="false" customHeight="true" outlineLevel="0" collapsed="false">
      <c r="B349" s="47" t="n">
        <f aca="false">B348+1</f>
        <v>308</v>
      </c>
      <c r="C349" s="29" t="s">
        <v>209</v>
      </c>
      <c r="D349" s="117" t="n">
        <v>66.804</v>
      </c>
      <c r="E349" s="116" t="n">
        <v>154.270025</v>
      </c>
      <c r="F349" s="116" t="n">
        <v>645.4657846</v>
      </c>
      <c r="G349" s="117" t="n">
        <v>28.5875</v>
      </c>
      <c r="H349" s="122" t="n">
        <v>3.57</v>
      </c>
      <c r="I349" s="116" t="n">
        <v>80.8053333333333</v>
      </c>
      <c r="J349" s="117" t="n">
        <v>0</v>
      </c>
      <c r="K349" s="117" t="s">
        <v>503</v>
      </c>
      <c r="L349" s="117" t="n">
        <v>1.656</v>
      </c>
      <c r="M349" s="116" t="n">
        <v>10.3246666666667</v>
      </c>
      <c r="N349" s="116" t="n">
        <v>21.1226666666667</v>
      </c>
      <c r="O349" s="116" t="n">
        <f aca="false">B349</f>
        <v>308</v>
      </c>
      <c r="P349" s="119" t="s">
        <v>33</v>
      </c>
      <c r="Q349" s="116" t="n">
        <v>203.712</v>
      </c>
      <c r="R349" s="117" t="n">
        <v>0.320333333333333</v>
      </c>
      <c r="S349" s="116" t="n">
        <v>114.905333333333</v>
      </c>
      <c r="T349" s="116" t="n">
        <v>248.64</v>
      </c>
      <c r="U349" s="118" t="n">
        <v>0.0303333333333333</v>
      </c>
      <c r="V349" s="117" t="n">
        <v>0.605666666666667</v>
      </c>
      <c r="W349" s="128" t="n">
        <v>4.21666666666667</v>
      </c>
      <c r="X349" s="128" t="n">
        <v>4.21666666666667</v>
      </c>
      <c r="Y349" s="128" t="n">
        <v>4.21666666666667</v>
      </c>
      <c r="Z349" s="118" t="n">
        <v>0.14</v>
      </c>
      <c r="AA349" s="119" t="s">
        <v>33</v>
      </c>
      <c r="AB349" s="119" t="s">
        <v>33</v>
      </c>
      <c r="AC349" s="118" t="n">
        <v>8.86666666666667</v>
      </c>
      <c r="AD349" s="117"/>
      <c r="AE349" s="29"/>
    </row>
    <row r="350" s="48" customFormat="true" ht="11.25" hidden="false" customHeight="true" outlineLevel="0" collapsed="false">
      <c r="B350" s="47" t="n">
        <f aca="false">B349+1</f>
        <v>309</v>
      </c>
      <c r="C350" s="48" t="s">
        <v>210</v>
      </c>
      <c r="D350" s="65" t="n">
        <v>74.5323333333333</v>
      </c>
      <c r="E350" s="135" t="n">
        <v>141.958322875023</v>
      </c>
      <c r="F350" s="135" t="n">
        <v>593.953622909096</v>
      </c>
      <c r="G350" s="61" t="n">
        <v>11.75</v>
      </c>
      <c r="H350" s="65" t="n">
        <v>8.024</v>
      </c>
      <c r="I350" s="139" t="n">
        <v>43.3953333333333</v>
      </c>
      <c r="J350" s="61" t="n">
        <v>5.01533333333334</v>
      </c>
      <c r="K350" s="49" t="n">
        <v>0.78</v>
      </c>
      <c r="L350" s="65" t="n">
        <v>0.678333333333333</v>
      </c>
      <c r="M350" s="139" t="n">
        <v>20.1163333333333</v>
      </c>
      <c r="N350" s="139" t="n">
        <v>18.063</v>
      </c>
      <c r="O350" s="116" t="n">
        <f aca="false">B350</f>
        <v>309</v>
      </c>
      <c r="P350" s="50" t="n">
        <v>0.0763333333333333</v>
      </c>
      <c r="Q350" s="139" t="n">
        <v>105.464333333333</v>
      </c>
      <c r="R350" s="65" t="n">
        <v>1.47433333333333</v>
      </c>
      <c r="S350" s="139" t="n">
        <v>51.2876666666667</v>
      </c>
      <c r="T350" s="139" t="n">
        <v>208.243</v>
      </c>
      <c r="U350" s="50" t="n">
        <v>0.364666666666667</v>
      </c>
      <c r="V350" s="65" t="n">
        <v>0.29</v>
      </c>
      <c r="W350" s="139" t="n">
        <v>19.1866666666667</v>
      </c>
      <c r="X350" s="139"/>
      <c r="Y350" s="139"/>
      <c r="Z350" s="50" t="s">
        <v>33</v>
      </c>
      <c r="AA350" s="50" t="n">
        <v>0.03</v>
      </c>
      <c r="AB350" s="50" t="s">
        <v>33</v>
      </c>
      <c r="AC350" s="50" t="n">
        <v>1.10333333333333</v>
      </c>
      <c r="AD350" s="49" t="n">
        <v>6.89333333333333</v>
      </c>
    </row>
    <row r="351" customFormat="false" ht="11.25" hidden="false" customHeight="true" outlineLevel="0" collapsed="false">
      <c r="B351" s="47" t="n">
        <f aca="false">B350+1</f>
        <v>310</v>
      </c>
      <c r="C351" s="29" t="s">
        <v>211</v>
      </c>
      <c r="D351" s="117" t="n">
        <v>80.6233333333333</v>
      </c>
      <c r="E351" s="116" t="n">
        <v>76.4089083333333</v>
      </c>
      <c r="F351" s="116" t="n">
        <v>319.694872466667</v>
      </c>
      <c r="G351" s="117" t="n">
        <v>15.4791666666667</v>
      </c>
      <c r="H351" s="122" t="n">
        <v>1.14333333333333</v>
      </c>
      <c r="I351" s="116" t="n">
        <v>83.607</v>
      </c>
      <c r="J351" s="117" t="n">
        <v>0</v>
      </c>
      <c r="K351" s="117" t="s">
        <v>503</v>
      </c>
      <c r="L351" s="117" t="n">
        <v>2.02</v>
      </c>
      <c r="M351" s="116" t="n">
        <v>331.597333333333</v>
      </c>
      <c r="N351" s="116" t="n">
        <v>33.775</v>
      </c>
      <c r="O351" s="116" t="n">
        <f aca="false">B351</f>
        <v>310</v>
      </c>
      <c r="P351" s="118" t="n">
        <v>0.0656666666666667</v>
      </c>
      <c r="Q351" s="116" t="n">
        <v>326.818666666667</v>
      </c>
      <c r="R351" s="117" t="n">
        <v>0.547</v>
      </c>
      <c r="S351" s="116" t="n">
        <v>120.338666666667</v>
      </c>
      <c r="T351" s="116" t="n">
        <v>303.831</v>
      </c>
      <c r="U351" s="118" t="n">
        <v>0.101466666666667</v>
      </c>
      <c r="V351" s="117" t="n">
        <v>0.551666666666667</v>
      </c>
      <c r="W351" s="116" t="s">
        <v>33</v>
      </c>
      <c r="X351" s="116" t="s">
        <v>33</v>
      </c>
      <c r="Y351" s="116" t="s">
        <v>33</v>
      </c>
      <c r="Z351" s="118" t="n">
        <v>0.0833333333333333</v>
      </c>
      <c r="AA351" s="118" t="s">
        <v>33</v>
      </c>
      <c r="AB351" s="118" t="s">
        <v>33</v>
      </c>
      <c r="AC351" s="118" t="n">
        <v>6.6</v>
      </c>
      <c r="AD351" s="117"/>
      <c r="AE351" s="29"/>
    </row>
    <row r="352" customFormat="false" ht="11.25" hidden="false" customHeight="true" outlineLevel="0" collapsed="false">
      <c r="B352" s="103"/>
      <c r="C352" s="104"/>
      <c r="D352" s="105"/>
      <c r="E352" s="68"/>
      <c r="F352" s="68"/>
      <c r="G352" s="105"/>
      <c r="H352" s="105"/>
      <c r="I352" s="68"/>
      <c r="J352" s="105" t="s">
        <v>470</v>
      </c>
      <c r="K352" s="105" t="s">
        <v>471</v>
      </c>
      <c r="L352" s="105"/>
      <c r="M352" s="68"/>
      <c r="N352" s="68"/>
      <c r="O352" s="106"/>
      <c r="P352" s="107"/>
      <c r="Q352" s="68"/>
      <c r="R352" s="105"/>
      <c r="S352" s="68"/>
      <c r="T352" s="68"/>
      <c r="U352" s="107"/>
      <c r="V352" s="105"/>
      <c r="W352" s="68"/>
      <c r="X352" s="68"/>
      <c r="Y352" s="68"/>
      <c r="Z352" s="107"/>
      <c r="AA352" s="107"/>
      <c r="AB352" s="107"/>
      <c r="AC352" s="107"/>
      <c r="AD352" s="105" t="s">
        <v>472</v>
      </c>
      <c r="AE352" s="104"/>
    </row>
    <row r="353" customFormat="false" ht="11.25" hidden="false" customHeight="true" outlineLevel="0" collapsed="false">
      <c r="B353" s="108" t="s">
        <v>5</v>
      </c>
      <c r="C353" s="29"/>
      <c r="D353" s="45" t="s">
        <v>473</v>
      </c>
      <c r="E353" s="109" t="s">
        <v>474</v>
      </c>
      <c r="F353" s="109"/>
      <c r="G353" s="45" t="s">
        <v>475</v>
      </c>
      <c r="H353" s="45" t="s">
        <v>476</v>
      </c>
      <c r="I353" s="47" t="s">
        <v>477</v>
      </c>
      <c r="J353" s="45" t="s">
        <v>478</v>
      </c>
      <c r="K353" s="45" t="s">
        <v>479</v>
      </c>
      <c r="L353" s="45" t="s">
        <v>480</v>
      </c>
      <c r="M353" s="47" t="s">
        <v>481</v>
      </c>
      <c r="N353" s="47" t="s">
        <v>482</v>
      </c>
      <c r="O353" s="30" t="s">
        <v>5</v>
      </c>
      <c r="P353" s="46" t="s">
        <v>483</v>
      </c>
      <c r="Q353" s="47" t="s">
        <v>484</v>
      </c>
      <c r="R353" s="45" t="s">
        <v>485</v>
      </c>
      <c r="S353" s="47" t="s">
        <v>486</v>
      </c>
      <c r="T353" s="47" t="s">
        <v>487</v>
      </c>
      <c r="U353" s="46" t="s">
        <v>488</v>
      </c>
      <c r="V353" s="45" t="s">
        <v>489</v>
      </c>
      <c r="W353" s="47" t="s">
        <v>490</v>
      </c>
      <c r="X353" s="47" t="s">
        <v>491</v>
      </c>
      <c r="Y353" s="47" t="s">
        <v>492</v>
      </c>
      <c r="Z353" s="46" t="s">
        <v>493</v>
      </c>
      <c r="AA353" s="46" t="s">
        <v>494</v>
      </c>
      <c r="AB353" s="46" t="s">
        <v>495</v>
      </c>
      <c r="AC353" s="46" t="s">
        <v>496</v>
      </c>
      <c r="AD353" s="45" t="s">
        <v>497</v>
      </c>
      <c r="AE353" s="29"/>
    </row>
    <row r="354" customFormat="false" ht="11.25" hidden="false" customHeight="true" outlineLevel="0" collapsed="false">
      <c r="B354" s="110" t="s">
        <v>28</v>
      </c>
      <c r="C354" s="111" t="s">
        <v>6</v>
      </c>
      <c r="D354" s="112" t="s">
        <v>498</v>
      </c>
      <c r="E354" s="69" t="s">
        <v>499</v>
      </c>
      <c r="F354" s="69" t="s">
        <v>500</v>
      </c>
      <c r="G354" s="112" t="s">
        <v>29</v>
      </c>
      <c r="H354" s="112" t="s">
        <v>29</v>
      </c>
      <c r="I354" s="69" t="s">
        <v>501</v>
      </c>
      <c r="J354" s="112" t="s">
        <v>29</v>
      </c>
      <c r="K354" s="112" t="s">
        <v>29</v>
      </c>
      <c r="L354" s="112" t="s">
        <v>29</v>
      </c>
      <c r="M354" s="69" t="s">
        <v>501</v>
      </c>
      <c r="N354" s="69" t="s">
        <v>501</v>
      </c>
      <c r="O354" s="113" t="s">
        <v>28</v>
      </c>
      <c r="P354" s="114" t="s">
        <v>501</v>
      </c>
      <c r="Q354" s="69" t="s">
        <v>501</v>
      </c>
      <c r="R354" s="112" t="s">
        <v>501</v>
      </c>
      <c r="S354" s="69" t="s">
        <v>501</v>
      </c>
      <c r="T354" s="69" t="s">
        <v>501</v>
      </c>
      <c r="U354" s="114" t="s">
        <v>501</v>
      </c>
      <c r="V354" s="112" t="s">
        <v>501</v>
      </c>
      <c r="W354" s="69" t="s">
        <v>502</v>
      </c>
      <c r="X354" s="69" t="s">
        <v>502</v>
      </c>
      <c r="Y354" s="69" t="s">
        <v>502</v>
      </c>
      <c r="Z354" s="114" t="s">
        <v>501</v>
      </c>
      <c r="AA354" s="114" t="s">
        <v>501</v>
      </c>
      <c r="AB354" s="114" t="s">
        <v>501</v>
      </c>
      <c r="AC354" s="114" t="s">
        <v>501</v>
      </c>
      <c r="AD354" s="112" t="s">
        <v>501</v>
      </c>
      <c r="AE354" s="111"/>
    </row>
    <row r="355" customFormat="false" ht="11.25" hidden="false" customHeight="true" outlineLevel="0" collapsed="false">
      <c r="B355" s="47" t="n">
        <f aca="false">B351+1</f>
        <v>311</v>
      </c>
      <c r="C355" s="29" t="s">
        <v>212</v>
      </c>
      <c r="D355" s="117" t="n">
        <v>56.98</v>
      </c>
      <c r="E355" s="116" t="n">
        <v>191.559141127586</v>
      </c>
      <c r="F355" s="116" t="n">
        <v>801.483446477821</v>
      </c>
      <c r="G355" s="117" t="n">
        <v>36.45</v>
      </c>
      <c r="H355" s="122" t="n">
        <v>3.982</v>
      </c>
      <c r="I355" s="116" t="n">
        <v>125.959666666667</v>
      </c>
      <c r="J355" s="117" t="n">
        <v>0</v>
      </c>
      <c r="K355" s="117" t="s">
        <v>503</v>
      </c>
      <c r="L355" s="117" t="n">
        <v>2.02666666666667</v>
      </c>
      <c r="M355" s="116" t="n">
        <v>113.542</v>
      </c>
      <c r="N355" s="116" t="n">
        <v>42.3576666666667</v>
      </c>
      <c r="O355" s="116" t="n">
        <f aca="false">B355</f>
        <v>311</v>
      </c>
      <c r="P355" s="118" t="n">
        <v>0.0813333333333333</v>
      </c>
      <c r="Q355" s="116" t="n">
        <v>331.797</v>
      </c>
      <c r="R355" s="117" t="n">
        <v>0.777</v>
      </c>
      <c r="S355" s="116" t="n">
        <v>80.9526666666667</v>
      </c>
      <c r="T355" s="116" t="n">
        <v>527.153</v>
      </c>
      <c r="U355" s="118" t="n">
        <v>0.0363333333333333</v>
      </c>
      <c r="V355" s="117" t="n">
        <v>2.099</v>
      </c>
      <c r="W355" s="116" t="n">
        <v>6.56666666666667</v>
      </c>
      <c r="X355" s="116" t="n">
        <v>6.56666666666667</v>
      </c>
      <c r="Y355" s="116" t="n">
        <v>6.56666666666667</v>
      </c>
      <c r="Z355" s="118" t="n">
        <v>0.03</v>
      </c>
      <c r="AA355" s="118" t="s">
        <v>33</v>
      </c>
      <c r="AB355" s="118" t="s">
        <v>33</v>
      </c>
      <c r="AC355" s="118" t="n">
        <v>6.63333333333333</v>
      </c>
      <c r="AD355" s="117"/>
      <c r="AE355" s="29"/>
    </row>
    <row r="356" customFormat="false" ht="11.25" hidden="false" customHeight="true" outlineLevel="0" collapsed="false">
      <c r="B356" s="47" t="n">
        <f aca="false">B355+1</f>
        <v>312</v>
      </c>
      <c r="C356" s="29" t="s">
        <v>213</v>
      </c>
      <c r="D356" s="38" t="n">
        <v>80.27</v>
      </c>
      <c r="E356" s="121" t="n">
        <v>91.0832333333333</v>
      </c>
      <c r="F356" s="124" t="n">
        <v>381.092248266667</v>
      </c>
      <c r="G356" s="123" t="n">
        <v>18.5566666666667</v>
      </c>
      <c r="H356" s="161" t="n">
        <v>1.31333333333333</v>
      </c>
      <c r="I356" s="121" t="n">
        <v>50.3</v>
      </c>
      <c r="J356" s="117" t="n">
        <v>0</v>
      </c>
      <c r="K356" s="117" t="s">
        <v>503</v>
      </c>
      <c r="L356" s="161" t="n">
        <v>1.08333333333333</v>
      </c>
      <c r="M356" s="121" t="n">
        <v>12.0033333333333</v>
      </c>
      <c r="N356" s="121" t="n">
        <v>23.6966666666667</v>
      </c>
      <c r="O356" s="116" t="n">
        <f aca="false">B356</f>
        <v>312</v>
      </c>
      <c r="P356" s="147" t="n">
        <v>0.01</v>
      </c>
      <c r="Q356" s="121" t="n">
        <v>174.473333333333</v>
      </c>
      <c r="R356" s="38" t="n">
        <v>0.216666666666667</v>
      </c>
      <c r="S356" s="121" t="n">
        <v>43.3366666666667</v>
      </c>
      <c r="T356" s="137" t="n">
        <v>293.646666666667</v>
      </c>
      <c r="U356" s="147" t="n">
        <v>0.03</v>
      </c>
      <c r="V356" s="161" t="n">
        <v>0.393333333333333</v>
      </c>
      <c r="W356" s="137" t="s">
        <v>33</v>
      </c>
      <c r="X356" s="137" t="s">
        <v>33</v>
      </c>
      <c r="Y356" s="137" t="s">
        <v>33</v>
      </c>
      <c r="Z356" s="147" t="s">
        <v>33</v>
      </c>
      <c r="AA356" s="147" t="s">
        <v>33</v>
      </c>
      <c r="AB356" s="147" t="s">
        <v>33</v>
      </c>
      <c r="AC356" s="147" t="n">
        <v>4.95333333333333</v>
      </c>
      <c r="AD356" s="38"/>
      <c r="AE356" s="29"/>
    </row>
    <row r="357" customFormat="false" ht="11.25" hidden="false" customHeight="true" outlineLevel="0" collapsed="false">
      <c r="B357" s="47" t="n">
        <f aca="false">B356+1</f>
        <v>313</v>
      </c>
      <c r="C357" s="29" t="s">
        <v>214</v>
      </c>
      <c r="D357" s="117" t="n">
        <v>65.4943333333333</v>
      </c>
      <c r="E357" s="116" t="n">
        <v>152.190088333333</v>
      </c>
      <c r="F357" s="116" t="n">
        <v>636.763329586667</v>
      </c>
      <c r="G357" s="117" t="n">
        <v>30.7958333333333</v>
      </c>
      <c r="H357" s="122" t="n">
        <v>2.294</v>
      </c>
      <c r="I357" s="116" t="n">
        <v>99.3026666666667</v>
      </c>
      <c r="J357" s="117" t="n">
        <v>0</v>
      </c>
      <c r="K357" s="117" t="s">
        <v>503</v>
      </c>
      <c r="L357" s="117" t="n">
        <v>1.57366666666667</v>
      </c>
      <c r="M357" s="116" t="n">
        <v>68.9763333333333</v>
      </c>
      <c r="N357" s="116" t="n">
        <v>26.7403333333333</v>
      </c>
      <c r="O357" s="116" t="n">
        <f aca="false">B357</f>
        <v>313</v>
      </c>
      <c r="P357" s="154" t="n">
        <v>0.0303333333333333</v>
      </c>
      <c r="Q357" s="116" t="n">
        <v>237.293666666667</v>
      </c>
      <c r="R357" s="117" t="n">
        <v>0.475333333333333</v>
      </c>
      <c r="S357" s="116" t="n">
        <v>53.0886666666667</v>
      </c>
      <c r="T357" s="116" t="n">
        <v>360.153333333333</v>
      </c>
      <c r="U357" s="118" t="n">
        <v>0.0376666666666667</v>
      </c>
      <c r="V357" s="117" t="n">
        <v>0.756333333333333</v>
      </c>
      <c r="W357" s="116" t="n">
        <v>5.1333333</v>
      </c>
      <c r="X357" s="116" t="n">
        <v>5.1333333</v>
      </c>
      <c r="Y357" s="116" t="n">
        <v>5.1333333</v>
      </c>
      <c r="Z357" s="118" t="n">
        <v>0.03</v>
      </c>
      <c r="AA357" s="118" t="s">
        <v>33</v>
      </c>
      <c r="AB357" s="118" t="s">
        <v>33</v>
      </c>
      <c r="AC357" s="118" t="n">
        <v>2.86666666666667</v>
      </c>
      <c r="AD357" s="117"/>
      <c r="AE357" s="29"/>
    </row>
    <row r="358" customFormat="false" ht="11.25" hidden="false" customHeight="true" outlineLevel="0" collapsed="false">
      <c r="B358" s="47" t="n">
        <f aca="false">B357+1</f>
        <v>314</v>
      </c>
      <c r="C358" s="29" t="s">
        <v>215</v>
      </c>
      <c r="D358" s="38" t="n">
        <v>79.1666666666667</v>
      </c>
      <c r="E358" s="121" t="n">
        <v>93.0245666666667</v>
      </c>
      <c r="F358" s="124" t="n">
        <v>389.214786933333</v>
      </c>
      <c r="G358" s="123" t="n">
        <v>20.49</v>
      </c>
      <c r="H358" s="161" t="n">
        <v>0.613333333333333</v>
      </c>
      <c r="I358" s="121" t="n">
        <v>48.61</v>
      </c>
      <c r="J358" s="117" t="n">
        <v>0</v>
      </c>
      <c r="K358" s="117" t="s">
        <v>503</v>
      </c>
      <c r="L358" s="161" t="n">
        <v>1.25666666666667</v>
      </c>
      <c r="M358" s="121" t="n">
        <v>25.8833333333333</v>
      </c>
      <c r="N358" s="121" t="n">
        <v>24.35</v>
      </c>
      <c r="O358" s="116" t="n">
        <f aca="false">B358</f>
        <v>314</v>
      </c>
      <c r="P358" s="147" t="n">
        <v>0.0533333333333333</v>
      </c>
      <c r="Q358" s="121" t="n">
        <v>207.303333333333</v>
      </c>
      <c r="R358" s="38" t="n">
        <v>0.386666666666667</v>
      </c>
      <c r="S358" s="121" t="n">
        <v>66.73</v>
      </c>
      <c r="T358" s="137" t="n">
        <v>313.416666666667</v>
      </c>
      <c r="U358" s="147" t="n">
        <v>0.0366666666666667</v>
      </c>
      <c r="V358" s="161" t="n">
        <v>0.656666666666667</v>
      </c>
      <c r="W358" s="137" t="n">
        <v>4.65333333333333</v>
      </c>
      <c r="X358" s="137" t="n">
        <v>4.65333333333333</v>
      </c>
      <c r="Y358" s="137" t="n">
        <v>4.65333333333333</v>
      </c>
      <c r="Z358" s="147" t="s">
        <v>33</v>
      </c>
      <c r="AA358" s="147" t="s">
        <v>33</v>
      </c>
      <c r="AB358" s="147" t="s">
        <v>33</v>
      </c>
      <c r="AC358" s="147" t="n">
        <v>1.19333333333333</v>
      </c>
      <c r="AD358" s="38"/>
      <c r="AE358" s="29"/>
    </row>
    <row r="359" s="48" customFormat="true" ht="11.25" hidden="false" customHeight="true" outlineLevel="0" collapsed="false">
      <c r="B359" s="47" t="n">
        <f aca="false">B358+1</f>
        <v>315</v>
      </c>
      <c r="C359" s="48" t="s">
        <v>216</v>
      </c>
      <c r="D359" s="65" t="n">
        <v>60.9273333333333</v>
      </c>
      <c r="E359" s="135" t="n">
        <v>228.731775135318</v>
      </c>
      <c r="F359" s="135" t="n">
        <v>957.013747166172</v>
      </c>
      <c r="G359" s="61" t="n">
        <v>23.91875</v>
      </c>
      <c r="H359" s="65" t="n">
        <v>14.0353333333333</v>
      </c>
      <c r="I359" s="139" t="n">
        <v>85.3096666666667</v>
      </c>
      <c r="J359" s="61" t="n">
        <v>0</v>
      </c>
      <c r="K359" s="49" t="s">
        <v>503</v>
      </c>
      <c r="L359" s="65" t="n">
        <v>1.29033333333333</v>
      </c>
      <c r="M359" s="139" t="n">
        <v>28.7573333333333</v>
      </c>
      <c r="N359" s="139" t="n">
        <v>27.786</v>
      </c>
      <c r="O359" s="116" t="n">
        <f aca="false">B359</f>
        <v>315</v>
      </c>
      <c r="P359" s="50" t="n">
        <v>0.0156666666666667</v>
      </c>
      <c r="Q359" s="139" t="n">
        <v>299.723333333333</v>
      </c>
      <c r="R359" s="65" t="n">
        <v>0.543666666666667</v>
      </c>
      <c r="S359" s="139" t="n">
        <v>85.135</v>
      </c>
      <c r="T359" s="139" t="n">
        <v>383.936333333333</v>
      </c>
      <c r="U359" s="50" t="n">
        <v>0.0433333333333333</v>
      </c>
      <c r="V359" s="65" t="n">
        <v>0.559666666666667</v>
      </c>
      <c r="W359" s="139" t="s">
        <v>33</v>
      </c>
      <c r="X359" s="139" t="s">
        <v>33</v>
      </c>
      <c r="Y359" s="139" t="s">
        <v>33</v>
      </c>
      <c r="Z359" s="50" t="n">
        <v>0.126666666666667</v>
      </c>
      <c r="AA359" s="50" t="n">
        <v>0.06</v>
      </c>
      <c r="AB359" s="50" t="s">
        <v>33</v>
      </c>
      <c r="AC359" s="50" t="n">
        <v>5.34666666666667</v>
      </c>
      <c r="AD359" s="49"/>
    </row>
    <row r="360" s="48" customFormat="true" ht="11.25" hidden="false" customHeight="true" outlineLevel="0" collapsed="false">
      <c r="B360" s="47" t="n">
        <f aca="false">B359+1</f>
        <v>316</v>
      </c>
      <c r="C360" s="48" t="s">
        <v>217</v>
      </c>
      <c r="D360" s="65" t="n">
        <v>68.984</v>
      </c>
      <c r="E360" s="135" t="n">
        <v>169.781579910556</v>
      </c>
      <c r="F360" s="135" t="n">
        <v>710.366130345768</v>
      </c>
      <c r="G360" s="61" t="n">
        <v>19.2520833333333</v>
      </c>
      <c r="H360" s="65" t="n">
        <v>9.709</v>
      </c>
      <c r="I360" s="139" t="n">
        <v>53.027</v>
      </c>
      <c r="J360" s="61" t="n">
        <v>0</v>
      </c>
      <c r="K360" s="49" t="s">
        <v>503</v>
      </c>
      <c r="L360" s="65" t="n">
        <v>1.22233333333333</v>
      </c>
      <c r="M360" s="139" t="n">
        <v>8.748</v>
      </c>
      <c r="N360" s="139" t="n">
        <v>27.4216666666667</v>
      </c>
      <c r="O360" s="116" t="n">
        <f aca="false">B360</f>
        <v>316</v>
      </c>
      <c r="P360" s="50" t="s">
        <v>33</v>
      </c>
      <c r="Q360" s="139" t="n">
        <v>258.799</v>
      </c>
      <c r="R360" s="65" t="n">
        <v>0.24</v>
      </c>
      <c r="S360" s="139" t="n">
        <v>64.2416666666667</v>
      </c>
      <c r="T360" s="139" t="n">
        <v>376.495666666667</v>
      </c>
      <c r="U360" s="50" t="n">
        <v>0.0223333333333333</v>
      </c>
      <c r="V360" s="65" t="n">
        <v>0.344</v>
      </c>
      <c r="W360" s="139" t="s">
        <v>33</v>
      </c>
      <c r="X360" s="139" t="s">
        <v>33</v>
      </c>
      <c r="Y360" s="139" t="s">
        <v>33</v>
      </c>
      <c r="Z360" s="50" t="n">
        <v>0.196666666666667</v>
      </c>
      <c r="AA360" s="50" t="n">
        <v>0.03</v>
      </c>
      <c r="AB360" s="50" t="s">
        <v>33</v>
      </c>
      <c r="AC360" s="50" t="n">
        <v>3.21</v>
      </c>
      <c r="AD360" s="49"/>
    </row>
    <row r="361" s="48" customFormat="true" ht="11.25" hidden="false" customHeight="true" outlineLevel="0" collapsed="false">
      <c r="B361" s="47" t="n">
        <f aca="false">B360+1</f>
        <v>317</v>
      </c>
      <c r="C361" s="48" t="s">
        <v>218</v>
      </c>
      <c r="D361" s="65" t="n">
        <v>58.128</v>
      </c>
      <c r="E361" s="135" t="n">
        <v>242.706569487095</v>
      </c>
      <c r="F361" s="135" t="n">
        <v>1015.48428673401</v>
      </c>
      <c r="G361" s="61" t="n">
        <v>26.1416666666667</v>
      </c>
      <c r="H361" s="65" t="n">
        <v>14.5323333333333</v>
      </c>
      <c r="I361" s="139" t="n">
        <v>72.8156666666667</v>
      </c>
      <c r="J361" s="61" t="n">
        <v>0</v>
      </c>
      <c r="K361" s="49" t="s">
        <v>503</v>
      </c>
      <c r="L361" s="65" t="n">
        <v>1.61366666666667</v>
      </c>
      <c r="M361" s="139" t="n">
        <v>15.086</v>
      </c>
      <c r="N361" s="139" t="n">
        <v>37.8603333333333</v>
      </c>
      <c r="O361" s="116" t="n">
        <f aca="false">B361</f>
        <v>317</v>
      </c>
      <c r="P361" s="50" t="n">
        <v>0.0126666666666667</v>
      </c>
      <c r="Q361" s="139" t="n">
        <v>352.158333333333</v>
      </c>
      <c r="R361" s="65" t="n">
        <v>0.372666666666667</v>
      </c>
      <c r="S361" s="139" t="n">
        <v>95.8113333333333</v>
      </c>
      <c r="T361" s="139" t="n">
        <v>517.902</v>
      </c>
      <c r="U361" s="50" t="n">
        <v>0.0366666666666667</v>
      </c>
      <c r="V361" s="65" t="n">
        <v>0.497333333333333</v>
      </c>
      <c r="W361" s="139" t="s">
        <v>33</v>
      </c>
      <c r="X361" s="139" t="s">
        <v>33</v>
      </c>
      <c r="Y361" s="139" t="s">
        <v>33</v>
      </c>
      <c r="Z361" s="50" t="n">
        <v>0.233333333333333</v>
      </c>
      <c r="AA361" s="50" t="n">
        <v>0.03</v>
      </c>
      <c r="AB361" s="50" t="s">
        <v>33</v>
      </c>
      <c r="AC361" s="50" t="n">
        <v>6.30333333333333</v>
      </c>
      <c r="AD361" s="49"/>
    </row>
    <row r="362" customFormat="false" ht="11.25" hidden="false" customHeight="true" outlineLevel="0" collapsed="false">
      <c r="B362" s="47" t="n">
        <f aca="false">B361+1</f>
        <v>318</v>
      </c>
      <c r="C362" s="29" t="s">
        <v>219</v>
      </c>
      <c r="D362" s="117" t="n">
        <v>60.08</v>
      </c>
      <c r="E362" s="116" t="n">
        <v>164.350788333333</v>
      </c>
      <c r="F362" s="116" t="n">
        <v>687.643698386667</v>
      </c>
      <c r="G362" s="117" t="n">
        <v>32.1791666666667</v>
      </c>
      <c r="H362" s="122" t="n">
        <v>2.98733333333333</v>
      </c>
      <c r="I362" s="116" t="n">
        <v>108.989333333333</v>
      </c>
      <c r="J362" s="117" t="n">
        <v>0</v>
      </c>
      <c r="K362" s="117" t="s">
        <v>503</v>
      </c>
      <c r="L362" s="117" t="n">
        <v>4.35233333333333</v>
      </c>
      <c r="M362" s="116" t="n">
        <v>437.727333333333</v>
      </c>
      <c r="N362" s="116" t="n">
        <v>51.3613333333333</v>
      </c>
      <c r="O362" s="116" t="n">
        <f aca="false">B362</f>
        <v>318</v>
      </c>
      <c r="P362" s="118" t="n">
        <v>0.242</v>
      </c>
      <c r="Q362" s="116" t="n">
        <v>577.780333333333</v>
      </c>
      <c r="R362" s="117" t="n">
        <v>1.251</v>
      </c>
      <c r="S362" s="116" t="n">
        <v>74.4683333333333</v>
      </c>
      <c r="T362" s="116" t="n">
        <v>574.338666666667</v>
      </c>
      <c r="U362" s="118" t="n">
        <v>0.137333333333333</v>
      </c>
      <c r="V362" s="117" t="n">
        <v>1.82033333333333</v>
      </c>
      <c r="W362" s="139" t="s">
        <v>33</v>
      </c>
      <c r="X362" s="139" t="s">
        <v>33</v>
      </c>
      <c r="Y362" s="139" t="s">
        <v>33</v>
      </c>
      <c r="Z362" s="118" t="n">
        <v>0.0633333333333333</v>
      </c>
      <c r="AA362" s="118" t="s">
        <v>33</v>
      </c>
      <c r="AB362" s="118" t="s">
        <v>33</v>
      </c>
      <c r="AC362" s="118" t="n">
        <v>5.83333333333333</v>
      </c>
      <c r="AD362" s="117"/>
      <c r="AE362" s="29"/>
    </row>
    <row r="363" customFormat="false" ht="11.25" hidden="false" customHeight="true" outlineLevel="0" collapsed="false">
      <c r="B363" s="47" t="n">
        <f aca="false">B362+1</f>
        <v>319</v>
      </c>
      <c r="C363" s="29" t="s">
        <v>220</v>
      </c>
      <c r="D363" s="117" t="n">
        <v>55.1426666666667</v>
      </c>
      <c r="E363" s="116" t="n">
        <v>284.981004871249</v>
      </c>
      <c r="F363" s="116" t="n">
        <v>1192.36052438131</v>
      </c>
      <c r="G363" s="117" t="n">
        <v>15.9395833333333</v>
      </c>
      <c r="H363" s="122" t="n">
        <v>24.0486666666667</v>
      </c>
      <c r="I363" s="131" t="n">
        <v>72.567</v>
      </c>
      <c r="J363" s="117" t="n">
        <v>0</v>
      </c>
      <c r="K363" s="117" t="s">
        <v>503</v>
      </c>
      <c r="L363" s="117" t="n">
        <v>2.86466666666667</v>
      </c>
      <c r="M363" s="116" t="n">
        <v>550.243333333333</v>
      </c>
      <c r="N363" s="116" t="n">
        <v>35.27</v>
      </c>
      <c r="O363" s="116" t="n">
        <f aca="false">B363</f>
        <v>319</v>
      </c>
      <c r="P363" s="118" t="n">
        <v>0.112666666666667</v>
      </c>
      <c r="Q363" s="116" t="n">
        <v>496.373333333333</v>
      </c>
      <c r="R363" s="117" t="n">
        <v>3.53733333333333</v>
      </c>
      <c r="S363" s="116" t="n">
        <v>665.840333333333</v>
      </c>
      <c r="T363" s="116" t="n">
        <v>367.133666666667</v>
      </c>
      <c r="U363" s="118" t="n">
        <v>0.0336666666666667</v>
      </c>
      <c r="V363" s="117" t="n">
        <v>1.63833333333333</v>
      </c>
      <c r="W363" s="139" t="s">
        <v>33</v>
      </c>
      <c r="X363" s="139" t="s">
        <v>33</v>
      </c>
      <c r="Y363" s="139" t="s">
        <v>33</v>
      </c>
      <c r="Z363" s="130" t="n">
        <v>0.416666666666667</v>
      </c>
      <c r="AA363" s="118" t="n">
        <v>0.0366666666666667</v>
      </c>
      <c r="AB363" s="118" t="s">
        <v>33</v>
      </c>
      <c r="AC363" s="118" t="n">
        <v>6.55333333333333</v>
      </c>
      <c r="AD363" s="117"/>
      <c r="AE363" s="29"/>
    </row>
    <row r="364" customFormat="false" ht="11.25" hidden="false" customHeight="true" outlineLevel="0" collapsed="false">
      <c r="B364" s="47" t="n">
        <f aca="false">B363+1</f>
        <v>320</v>
      </c>
      <c r="C364" s="29" t="s">
        <v>221</v>
      </c>
      <c r="D364" s="117" t="n">
        <v>48.489</v>
      </c>
      <c r="E364" s="116" t="n">
        <v>257.0407</v>
      </c>
      <c r="F364" s="116" t="n">
        <v>1075.4582888</v>
      </c>
      <c r="G364" s="117" t="n">
        <v>33.3833333333333</v>
      </c>
      <c r="H364" s="122" t="n">
        <v>12.6933333333333</v>
      </c>
      <c r="I364" s="116" t="n">
        <v>102.874666666667</v>
      </c>
      <c r="J364" s="117" t="n">
        <v>0</v>
      </c>
      <c r="K364" s="117" t="s">
        <v>503</v>
      </c>
      <c r="L364" s="117" t="n">
        <v>4.30166666666667</v>
      </c>
      <c r="M364" s="116" t="n">
        <v>482.074666666667</v>
      </c>
      <c r="N364" s="116" t="n">
        <v>38.8326666666667</v>
      </c>
      <c r="O364" s="116" t="n">
        <f aca="false">B364</f>
        <v>320</v>
      </c>
      <c r="P364" s="118" t="n">
        <v>0.246666666666667</v>
      </c>
      <c r="Q364" s="116" t="n">
        <v>628.764</v>
      </c>
      <c r="R364" s="117" t="n">
        <v>1.12366666666667</v>
      </c>
      <c r="S364" s="116" t="n">
        <v>60.099</v>
      </c>
      <c r="T364" s="116" t="n">
        <v>459.942666666667</v>
      </c>
      <c r="U364" s="118" t="n">
        <v>0.142666666666667</v>
      </c>
      <c r="V364" s="117" t="n">
        <v>1.64266666666667</v>
      </c>
      <c r="W364" s="139" t="s">
        <v>33</v>
      </c>
      <c r="X364" s="139" t="s">
        <v>33</v>
      </c>
      <c r="Y364" s="139" t="s">
        <v>33</v>
      </c>
      <c r="Z364" s="118" t="n">
        <v>0.0633333333333333</v>
      </c>
      <c r="AA364" s="118" t="s">
        <v>33</v>
      </c>
      <c r="AB364" s="118" t="s">
        <v>33</v>
      </c>
      <c r="AC364" s="118" t="n">
        <v>7.1</v>
      </c>
      <c r="AD364" s="117"/>
      <c r="AE364" s="29"/>
    </row>
    <row r="365" customFormat="false" ht="11.25" hidden="false" customHeight="true" outlineLevel="0" collapsed="false">
      <c r="B365" s="47" t="n">
        <f aca="false">B364+1</f>
        <v>321</v>
      </c>
      <c r="C365" s="29" t="s">
        <v>222</v>
      </c>
      <c r="D365" s="38" t="n">
        <v>76.64</v>
      </c>
      <c r="E365" s="121" t="n">
        <v>113.900366666667</v>
      </c>
      <c r="F365" s="124" t="n">
        <v>476.559134133333</v>
      </c>
      <c r="G365" s="123" t="n">
        <v>21.0766666666667</v>
      </c>
      <c r="H365" s="161" t="n">
        <v>2.65</v>
      </c>
      <c r="I365" s="121" t="n">
        <v>60.5</v>
      </c>
      <c r="J365" s="117" t="n">
        <v>0</v>
      </c>
      <c r="K365" s="117" t="s">
        <v>503</v>
      </c>
      <c r="L365" s="161" t="n">
        <v>1.6</v>
      </c>
      <c r="M365" s="121" t="n">
        <v>167.333333333333</v>
      </c>
      <c r="N365" s="121" t="n">
        <v>28.5266666666667</v>
      </c>
      <c r="O365" s="116" t="n">
        <f aca="false">B365</f>
        <v>321</v>
      </c>
      <c r="P365" s="147" t="n">
        <v>0.0966666666666667</v>
      </c>
      <c r="Q365" s="121" t="n">
        <v>293.896666666667</v>
      </c>
      <c r="R365" s="38" t="n">
        <v>1.33666666666667</v>
      </c>
      <c r="S365" s="121" t="n">
        <v>60.3866666666667</v>
      </c>
      <c r="T365" s="137" t="n">
        <v>312.37</v>
      </c>
      <c r="U365" s="147" t="n">
        <v>0.13</v>
      </c>
      <c r="V365" s="161" t="n">
        <v>1.29</v>
      </c>
      <c r="W365" s="139" t="s">
        <v>33</v>
      </c>
      <c r="X365" s="139" t="s">
        <v>33</v>
      </c>
      <c r="Y365" s="139" t="s">
        <v>33</v>
      </c>
      <c r="Z365" s="147" t="s">
        <v>33</v>
      </c>
      <c r="AA365" s="147" t="n">
        <v>0.07</v>
      </c>
      <c r="AB365" s="147" t="s">
        <v>33</v>
      </c>
      <c r="AC365" s="147" t="n">
        <v>7.7</v>
      </c>
      <c r="AD365" s="38"/>
      <c r="AE365" s="29"/>
    </row>
    <row r="366" customFormat="false" ht="11.25" hidden="false" customHeight="true" outlineLevel="0" collapsed="false">
      <c r="B366" s="47" t="n">
        <f aca="false">B365+1</f>
        <v>322</v>
      </c>
      <c r="C366" s="29" t="s">
        <v>223</v>
      </c>
      <c r="D366" s="117" t="n">
        <v>79.8833333333333</v>
      </c>
      <c r="E366" s="116" t="n">
        <v>87.686483549277</v>
      </c>
      <c r="F366" s="116" t="n">
        <v>366.880247170175</v>
      </c>
      <c r="G366" s="117" t="n">
        <v>17.9583333333333</v>
      </c>
      <c r="H366" s="122" t="n">
        <v>1.22</v>
      </c>
      <c r="I366" s="131" t="n">
        <v>46.8973333333333</v>
      </c>
      <c r="J366" s="117" t="n">
        <v>-0.0450000000000079</v>
      </c>
      <c r="K366" s="117" t="s">
        <v>503</v>
      </c>
      <c r="L366" s="117" t="n">
        <v>0.983333333333333</v>
      </c>
      <c r="M366" s="116" t="n">
        <v>19.2203333333333</v>
      </c>
      <c r="N366" s="116" t="n">
        <v>25.641</v>
      </c>
      <c r="O366" s="116" t="n">
        <f aca="false">B366</f>
        <v>322</v>
      </c>
      <c r="P366" s="154" t="n">
        <v>0.011</v>
      </c>
      <c r="Q366" s="116" t="n">
        <v>167.866666666667</v>
      </c>
      <c r="R366" s="117" t="n">
        <v>0.269333333333333</v>
      </c>
      <c r="S366" s="116" t="n">
        <v>56.5543333333333</v>
      </c>
      <c r="T366" s="116" t="n">
        <v>288.063</v>
      </c>
      <c r="U366" s="118" t="n">
        <v>0.0953333333333333</v>
      </c>
      <c r="V366" s="117" t="n">
        <v>0.441</v>
      </c>
      <c r="W366" s="139" t="s">
        <v>33</v>
      </c>
      <c r="X366" s="139" t="s">
        <v>33</v>
      </c>
      <c r="Y366" s="139" t="s">
        <v>33</v>
      </c>
      <c r="Z366" s="118" t="s">
        <v>33</v>
      </c>
      <c r="AA366" s="118" t="n">
        <v>0.05</v>
      </c>
      <c r="AB366" s="118" t="s">
        <v>33</v>
      </c>
      <c r="AC366" s="118" t="n">
        <v>0.9</v>
      </c>
      <c r="AD366" s="117"/>
      <c r="AE366" s="29"/>
    </row>
    <row r="367" customFormat="false" ht="11.25" hidden="false" customHeight="true" outlineLevel="0" collapsed="false">
      <c r="B367" s="30"/>
      <c r="C367" s="29"/>
      <c r="D367" s="45"/>
      <c r="E367" s="47"/>
      <c r="F367" s="47"/>
      <c r="G367" s="45"/>
      <c r="H367" s="45"/>
      <c r="I367" s="47"/>
      <c r="J367" s="117"/>
      <c r="K367" s="45"/>
      <c r="L367" s="45"/>
      <c r="M367" s="47"/>
      <c r="N367" s="47"/>
      <c r="O367" s="116"/>
      <c r="P367" s="46"/>
      <c r="Q367" s="47"/>
      <c r="R367" s="45"/>
      <c r="S367" s="47"/>
      <c r="T367" s="47"/>
      <c r="U367" s="46"/>
      <c r="V367" s="45"/>
      <c r="W367" s="47"/>
      <c r="X367" s="47"/>
      <c r="Y367" s="47"/>
      <c r="Z367" s="46"/>
      <c r="AA367" s="46"/>
      <c r="AB367" s="46"/>
      <c r="AC367" s="46"/>
      <c r="AD367" s="45"/>
      <c r="AE367" s="29"/>
    </row>
    <row r="368" customFormat="false" ht="11.25" hidden="false" customHeight="true" outlineLevel="0" collapsed="false">
      <c r="B368" s="44" t="s">
        <v>224</v>
      </c>
      <c r="C368" s="44"/>
      <c r="D368" s="45"/>
      <c r="E368" s="47"/>
      <c r="F368" s="47"/>
      <c r="G368" s="45"/>
      <c r="H368" s="45"/>
      <c r="I368" s="47"/>
      <c r="J368" s="117"/>
      <c r="K368" s="45"/>
      <c r="L368" s="45"/>
      <c r="M368" s="47"/>
      <c r="N368" s="47"/>
      <c r="O368" s="116"/>
      <c r="P368" s="46"/>
      <c r="Q368" s="47"/>
      <c r="R368" s="45"/>
      <c r="S368" s="47"/>
      <c r="T368" s="47"/>
      <c r="U368" s="46"/>
      <c r="V368" s="45"/>
      <c r="W368" s="47"/>
      <c r="X368" s="47"/>
      <c r="Y368" s="47"/>
      <c r="Z368" s="46"/>
      <c r="AA368" s="46"/>
      <c r="AB368" s="46"/>
      <c r="AC368" s="46"/>
      <c r="AD368" s="45"/>
      <c r="AE368" s="29"/>
    </row>
    <row r="369" s="48" customFormat="true" ht="11.25" hidden="false" customHeight="true" outlineLevel="0" collapsed="false">
      <c r="B369" s="149" t="n">
        <f aca="false">B366+1</f>
        <v>323</v>
      </c>
      <c r="C369" s="58" t="s">
        <v>225</v>
      </c>
      <c r="D369" s="65" t="n">
        <v>73.72</v>
      </c>
      <c r="E369" s="135" t="n">
        <v>128.857255812009</v>
      </c>
      <c r="F369" s="135" t="n">
        <v>539.138758317446</v>
      </c>
      <c r="G369" s="61" t="n">
        <v>13.45</v>
      </c>
      <c r="H369" s="65" t="n">
        <v>6.69066666666667</v>
      </c>
      <c r="I369" s="139" t="n">
        <v>37.671</v>
      </c>
      <c r="J369" s="61" t="n">
        <v>2.862</v>
      </c>
      <c r="K369" s="49" t="s">
        <v>503</v>
      </c>
      <c r="L369" s="65" t="n">
        <v>3.27733333333333</v>
      </c>
      <c r="M369" s="139" t="n">
        <v>22.5773333333333</v>
      </c>
      <c r="N369" s="139" t="n">
        <v>15.262</v>
      </c>
      <c r="O369" s="116" t="n">
        <f aca="false">B369</f>
        <v>323</v>
      </c>
      <c r="P369" s="50" t="n">
        <v>0.0393333333333333</v>
      </c>
      <c r="Q369" s="139" t="n">
        <v>225.386</v>
      </c>
      <c r="R369" s="65" t="n">
        <v>0.877666666666667</v>
      </c>
      <c r="S369" s="139" t="n">
        <v>942.933</v>
      </c>
      <c r="T369" s="139" t="n">
        <v>270.073666666667</v>
      </c>
      <c r="U369" s="50" t="n">
        <v>0.0293333333333333</v>
      </c>
      <c r="V369" s="65" t="n">
        <v>1.64966666666667</v>
      </c>
      <c r="W369" s="139" t="s">
        <v>33</v>
      </c>
      <c r="X369" s="139"/>
      <c r="Y369" s="139"/>
      <c r="Z369" s="50" t="n">
        <v>0.623333333333333</v>
      </c>
      <c r="AA369" s="50" t="n">
        <v>0.0366666666666667</v>
      </c>
      <c r="AB369" s="50" t="s">
        <v>33</v>
      </c>
      <c r="AC369" s="50" t="n">
        <v>0.696666666666667</v>
      </c>
      <c r="AD369" s="65" t="s">
        <v>33</v>
      </c>
    </row>
    <row r="370" customFormat="false" ht="11.25" hidden="false" customHeight="true" outlineLevel="0" collapsed="false">
      <c r="B370" s="47" t="n">
        <f aca="false">B369+1</f>
        <v>324</v>
      </c>
      <c r="C370" s="29" t="s">
        <v>226</v>
      </c>
      <c r="D370" s="38" t="n">
        <v>2.93</v>
      </c>
      <c r="E370" s="121" t="n">
        <v>240.623333333333</v>
      </c>
      <c r="F370" s="124" t="n">
        <v>1006.76802666667</v>
      </c>
      <c r="G370" s="123" t="n">
        <v>7.82</v>
      </c>
      <c r="H370" s="38" t="n">
        <v>16.57</v>
      </c>
      <c r="I370" s="121" t="s">
        <v>33</v>
      </c>
      <c r="J370" s="117" t="n">
        <v>15.0533333333333</v>
      </c>
      <c r="K370" s="38" t="n">
        <v>0.576666666666667</v>
      </c>
      <c r="L370" s="38" t="n">
        <v>57.6266666666667</v>
      </c>
      <c r="M370" s="121" t="n">
        <v>129.03</v>
      </c>
      <c r="N370" s="121" t="n">
        <v>22.06</v>
      </c>
      <c r="O370" s="116" t="n">
        <f aca="false">B370</f>
        <v>324</v>
      </c>
      <c r="P370" s="127" t="n">
        <v>0.021</v>
      </c>
      <c r="Q370" s="121" t="n">
        <v>123.04</v>
      </c>
      <c r="R370" s="38" t="s">
        <v>33</v>
      </c>
      <c r="S370" s="121" t="n">
        <v>22179.6666666667</v>
      </c>
      <c r="T370" s="121" t="n">
        <v>218.153333333333</v>
      </c>
      <c r="U370" s="127" t="s">
        <v>33</v>
      </c>
      <c r="V370" s="38" t="s">
        <v>33</v>
      </c>
      <c r="W370" s="121" t="s">
        <v>33</v>
      </c>
      <c r="X370" s="121" t="s">
        <v>63</v>
      </c>
      <c r="Y370" s="121"/>
      <c r="Z370" s="127" t="n">
        <v>0.703333333333334</v>
      </c>
      <c r="AA370" s="127" t="n">
        <v>0.07</v>
      </c>
      <c r="AB370" s="127" t="n">
        <v>0.266666666666667</v>
      </c>
      <c r="AC370" s="127" t="s">
        <v>33</v>
      </c>
      <c r="AD370" s="38"/>
      <c r="AE370" s="29"/>
    </row>
    <row r="371" customFormat="false" ht="11.25" hidden="false" customHeight="true" outlineLevel="0" collapsed="false">
      <c r="B371" s="47" t="n">
        <f aca="false">B370+1</f>
        <v>325</v>
      </c>
      <c r="C371" s="29" t="s">
        <v>227</v>
      </c>
      <c r="D371" s="117" t="n">
        <v>3.38266666666667</v>
      </c>
      <c r="E371" s="116" t="n">
        <v>251.445666666667</v>
      </c>
      <c r="F371" s="116" t="n">
        <v>1052.04866933333</v>
      </c>
      <c r="G371" s="117" t="n">
        <v>6.27916666666667</v>
      </c>
      <c r="H371" s="122" t="n">
        <v>20.4163333333333</v>
      </c>
      <c r="I371" s="116" t="n">
        <v>2.11266666666667</v>
      </c>
      <c r="J371" s="117" t="n">
        <v>10.6455</v>
      </c>
      <c r="K371" s="138" t="n">
        <v>11.8106666666667</v>
      </c>
      <c r="L371" s="117" t="n">
        <v>59.2763333333333</v>
      </c>
      <c r="M371" s="131" t="n">
        <v>16.36</v>
      </c>
      <c r="N371" s="131" t="n">
        <v>12.7906666666667</v>
      </c>
      <c r="O371" s="116" t="n">
        <f aca="false">B371</f>
        <v>325</v>
      </c>
      <c r="P371" s="130" t="n">
        <v>0.13</v>
      </c>
      <c r="Q371" s="131" t="n">
        <v>48.0573333333333</v>
      </c>
      <c r="R371" s="138" t="n">
        <v>0.689333333333333</v>
      </c>
      <c r="S371" s="131" t="n">
        <v>22299.9003333333</v>
      </c>
      <c r="T371" s="131" t="n">
        <v>68.028</v>
      </c>
      <c r="U371" s="130" t="s">
        <v>33</v>
      </c>
      <c r="V371" s="138" t="n">
        <v>0.258</v>
      </c>
      <c r="W371" s="128" t="s">
        <v>33</v>
      </c>
      <c r="X371" s="128" t="s">
        <v>63</v>
      </c>
      <c r="Y371" s="128" t="s">
        <v>63</v>
      </c>
      <c r="Z371" s="118" t="n">
        <v>0.05</v>
      </c>
      <c r="AA371" s="118" t="n">
        <v>0.0366666666666667</v>
      </c>
      <c r="AB371" s="119" t="s">
        <v>33</v>
      </c>
      <c r="AC371" s="130" t="s">
        <v>523</v>
      </c>
      <c r="AD371" s="117"/>
      <c r="AE371" s="29"/>
    </row>
    <row r="372" customFormat="false" ht="11.25" hidden="false" customHeight="true" outlineLevel="0" collapsed="false">
      <c r="B372" s="47" t="n">
        <f aca="false">B371+1</f>
        <v>326</v>
      </c>
      <c r="C372" s="29" t="s">
        <v>228</v>
      </c>
      <c r="D372" s="38" t="n">
        <v>61.62</v>
      </c>
      <c r="E372" s="121" t="n">
        <v>212.4204</v>
      </c>
      <c r="F372" s="124" t="n">
        <v>888.7669536</v>
      </c>
      <c r="G372" s="123" t="n">
        <v>26.6866666666667</v>
      </c>
      <c r="H372" s="38" t="n">
        <v>10.9166666666667</v>
      </c>
      <c r="I372" s="121" t="n">
        <v>103.13</v>
      </c>
      <c r="J372" s="117" t="n">
        <v>0</v>
      </c>
      <c r="K372" s="123" t="s">
        <v>503</v>
      </c>
      <c r="L372" s="38" t="n">
        <v>0.84</v>
      </c>
      <c r="M372" s="121" t="n">
        <v>4.02666666666667</v>
      </c>
      <c r="N372" s="121" t="n">
        <v>17.07</v>
      </c>
      <c r="O372" s="116" t="n">
        <f aca="false">B372</f>
        <v>326</v>
      </c>
      <c r="P372" s="127" t="n">
        <v>0.013</v>
      </c>
      <c r="Q372" s="121" t="n">
        <v>164.443333333333</v>
      </c>
      <c r="R372" s="38" t="n">
        <v>2.65333333333333</v>
      </c>
      <c r="S372" s="121" t="n">
        <v>52.3566666666667</v>
      </c>
      <c r="T372" s="121" t="n">
        <v>255.706666666667</v>
      </c>
      <c r="U372" s="127" t="n">
        <v>0.0633333333333333</v>
      </c>
      <c r="V372" s="38" t="n">
        <v>8.1</v>
      </c>
      <c r="W372" s="121" t="s">
        <v>33</v>
      </c>
      <c r="X372" s="121" t="s">
        <v>33</v>
      </c>
      <c r="Y372" s="121" t="s">
        <v>33</v>
      </c>
      <c r="Z372" s="127" t="s">
        <v>33</v>
      </c>
      <c r="AA372" s="127" t="n">
        <v>0.316666666666667</v>
      </c>
      <c r="AB372" s="127" t="s">
        <v>33</v>
      </c>
      <c r="AC372" s="127" t="n">
        <v>1.76333333333333</v>
      </c>
      <c r="AD372" s="38"/>
      <c r="AE372" s="29"/>
    </row>
    <row r="373" customFormat="false" ht="11.25" hidden="false" customHeight="true" outlineLevel="0" collapsed="false">
      <c r="B373" s="47" t="n">
        <f aca="false">B372+1</f>
        <v>327</v>
      </c>
      <c r="C373" s="29" t="s">
        <v>229</v>
      </c>
      <c r="D373" s="38" t="n">
        <v>72.7033333333333</v>
      </c>
      <c r="E373" s="121" t="n">
        <v>136.562333333333</v>
      </c>
      <c r="F373" s="124" t="n">
        <v>571.376802666667</v>
      </c>
      <c r="G373" s="123" t="n">
        <v>19.42</v>
      </c>
      <c r="H373" s="38" t="n">
        <v>5.94666666666667</v>
      </c>
      <c r="I373" s="121" t="n">
        <v>57.94</v>
      </c>
      <c r="J373" s="117" t="n">
        <v>0</v>
      </c>
      <c r="K373" s="123" t="s">
        <v>503</v>
      </c>
      <c r="L373" s="38" t="n">
        <v>0.933333333333334</v>
      </c>
      <c r="M373" s="121" t="n">
        <v>2.61</v>
      </c>
      <c r="N373" s="121" t="n">
        <v>14.1366666666667</v>
      </c>
      <c r="O373" s="116" t="n">
        <f aca="false">B373</f>
        <v>327</v>
      </c>
      <c r="P373" s="147" t="s">
        <v>33</v>
      </c>
      <c r="Q373" s="121" t="n">
        <v>157.613333333333</v>
      </c>
      <c r="R373" s="161" t="n">
        <v>1.76333333333333</v>
      </c>
      <c r="S373" s="121" t="n">
        <v>48.6133333333333</v>
      </c>
      <c r="T373" s="137" t="n">
        <v>237.303333333333</v>
      </c>
      <c r="U373" s="147" t="n">
        <v>0.0756666666666667</v>
      </c>
      <c r="V373" s="161" t="n">
        <v>6.33333333333333</v>
      </c>
      <c r="W373" s="137" t="n">
        <v>2.32</v>
      </c>
      <c r="X373" s="137" t="n">
        <v>2.32</v>
      </c>
      <c r="Y373" s="137" t="n">
        <v>2.32</v>
      </c>
      <c r="Z373" s="147" t="n">
        <v>0.153333333333333</v>
      </c>
      <c r="AA373" s="147" t="n">
        <v>0.213333333333333</v>
      </c>
      <c r="AB373" s="147" t="n">
        <v>0.03</v>
      </c>
      <c r="AC373" s="147" t="n">
        <v>4.33</v>
      </c>
      <c r="AD373" s="38"/>
      <c r="AE373" s="29"/>
    </row>
    <row r="374" customFormat="false" ht="11.25" hidden="false" customHeight="true" outlineLevel="0" collapsed="false">
      <c r="B374" s="47" t="n">
        <f aca="false">B373+1</f>
        <v>328</v>
      </c>
      <c r="C374" s="29" t="s">
        <v>230</v>
      </c>
      <c r="D374" s="38" t="n">
        <v>60.3833333333333</v>
      </c>
      <c r="E374" s="121" t="n">
        <v>214.610566666667</v>
      </c>
      <c r="F374" s="124" t="n">
        <v>897.930610933333</v>
      </c>
      <c r="G374" s="123" t="n">
        <v>27.27</v>
      </c>
      <c r="H374" s="38" t="n">
        <v>10.8833333333333</v>
      </c>
      <c r="I374" s="121" t="n">
        <v>106.75</v>
      </c>
      <c r="J374" s="117" t="n">
        <v>0</v>
      </c>
      <c r="K374" s="123" t="s">
        <v>503</v>
      </c>
      <c r="L374" s="38" t="n">
        <v>0.83</v>
      </c>
      <c r="M374" s="121" t="n">
        <v>7.11</v>
      </c>
      <c r="N374" s="121" t="n">
        <v>14.44</v>
      </c>
      <c r="O374" s="116" t="n">
        <f aca="false">B374</f>
        <v>328</v>
      </c>
      <c r="P374" s="127" t="s">
        <v>33</v>
      </c>
      <c r="Q374" s="121" t="n">
        <v>164.2</v>
      </c>
      <c r="R374" s="38" t="n">
        <v>2.36666666666667</v>
      </c>
      <c r="S374" s="121" t="n">
        <v>56.1733333333333</v>
      </c>
      <c r="T374" s="121" t="n">
        <v>254.423333333333</v>
      </c>
      <c r="U374" s="127" t="n">
        <v>0.0733333333333334</v>
      </c>
      <c r="V374" s="38" t="n">
        <v>7.97</v>
      </c>
      <c r="W374" s="121" t="s">
        <v>33</v>
      </c>
      <c r="X374" s="121" t="s">
        <v>33</v>
      </c>
      <c r="Y374" s="121" t="s">
        <v>33</v>
      </c>
      <c r="Z374" s="127" t="s">
        <v>33</v>
      </c>
      <c r="AA374" s="127" t="n">
        <v>0.04</v>
      </c>
      <c r="AB374" s="127" t="n">
        <v>0.07</v>
      </c>
      <c r="AC374" s="127" t="n">
        <v>1.62666666666667</v>
      </c>
      <c r="AD374" s="123"/>
      <c r="AE374" s="29"/>
    </row>
    <row r="375" customFormat="false" ht="11.25" hidden="false" customHeight="true" outlineLevel="0" collapsed="false">
      <c r="B375" s="47" t="n">
        <f aca="false">B374+1</f>
        <v>329</v>
      </c>
      <c r="C375" s="29" t="s">
        <v>231</v>
      </c>
      <c r="D375" s="38" t="n">
        <v>71.5166666666667</v>
      </c>
      <c r="E375" s="121" t="n">
        <v>144.029433333333</v>
      </c>
      <c r="F375" s="124" t="n">
        <v>602.619149066667</v>
      </c>
      <c r="G375" s="123" t="n">
        <v>20.8166666666667</v>
      </c>
      <c r="H375" s="38" t="n">
        <v>6.11333333333333</v>
      </c>
      <c r="I375" s="121" t="n">
        <v>53.37</v>
      </c>
      <c r="J375" s="117" t="n">
        <v>0</v>
      </c>
      <c r="K375" s="123" t="s">
        <v>503</v>
      </c>
      <c r="L375" s="38" t="n">
        <v>0.96</v>
      </c>
      <c r="M375" s="121" t="n">
        <v>4.71666666666667</v>
      </c>
      <c r="N375" s="121" t="n">
        <v>13.2766666666667</v>
      </c>
      <c r="O375" s="116" t="n">
        <f aca="false">B375</f>
        <v>329</v>
      </c>
      <c r="P375" s="147" t="s">
        <v>33</v>
      </c>
      <c r="Q375" s="121" t="n">
        <v>144.186666666667</v>
      </c>
      <c r="R375" s="161" t="n">
        <v>1.51333333333333</v>
      </c>
      <c r="S375" s="121" t="n">
        <v>49.8466666666667</v>
      </c>
      <c r="T375" s="137" t="n">
        <v>233.65</v>
      </c>
      <c r="U375" s="147" t="n">
        <v>0.0366666666666667</v>
      </c>
      <c r="V375" s="161" t="n">
        <v>5.21333333333333</v>
      </c>
      <c r="W375" s="137" t="n">
        <v>2.17333333333333</v>
      </c>
      <c r="X375" s="137" t="n">
        <v>2.17333333333333</v>
      </c>
      <c r="Y375" s="137" t="n">
        <v>2.17333333333333</v>
      </c>
      <c r="Z375" s="147" t="n">
        <v>0.116666666666667</v>
      </c>
      <c r="AA375" s="147" t="n">
        <v>0.116666666666667</v>
      </c>
      <c r="AB375" s="147" t="s">
        <v>33</v>
      </c>
      <c r="AC375" s="147" t="n">
        <v>2.33</v>
      </c>
      <c r="AD375" s="38"/>
      <c r="AE375" s="29"/>
    </row>
    <row r="376" customFormat="false" ht="11.25" hidden="false" customHeight="true" outlineLevel="0" collapsed="false">
      <c r="B376" s="47" t="n">
        <f aca="false">B375+1</f>
        <v>330</v>
      </c>
      <c r="C376" s="29" t="s">
        <v>232</v>
      </c>
      <c r="D376" s="117" t="n">
        <v>64.2833333333334</v>
      </c>
      <c r="E376" s="121" t="n">
        <v>189.256666666667</v>
      </c>
      <c r="F376" s="124" t="n">
        <v>791.849893333333</v>
      </c>
      <c r="G376" s="123" t="n">
        <v>12.3125</v>
      </c>
      <c r="H376" s="122" t="n">
        <v>11.2033333333333</v>
      </c>
      <c r="I376" s="116" t="n">
        <v>33.59895</v>
      </c>
      <c r="J376" s="117" t="n">
        <v>9.79416666666666</v>
      </c>
      <c r="K376" s="123" t="s">
        <v>523</v>
      </c>
      <c r="L376" s="117" t="n">
        <v>2.40666666666667</v>
      </c>
      <c r="M376" s="131" t="n">
        <v>22.2316666666667</v>
      </c>
      <c r="N376" s="131" t="n">
        <v>23.7506666666667</v>
      </c>
      <c r="O376" s="116" t="n">
        <f aca="false">B376</f>
        <v>330</v>
      </c>
      <c r="P376" s="130" t="n">
        <v>0.166666666666667</v>
      </c>
      <c r="Q376" s="131" t="n">
        <v>144.925666666667</v>
      </c>
      <c r="R376" s="138" t="n">
        <v>1.56233333333333</v>
      </c>
      <c r="S376" s="131" t="n">
        <v>621.251666666667</v>
      </c>
      <c r="T376" s="131" t="n">
        <v>328.240666666667</v>
      </c>
      <c r="U376" s="130" t="n">
        <v>0.146</v>
      </c>
      <c r="V376" s="138" t="n">
        <v>2.33333333333333</v>
      </c>
      <c r="W376" s="131" t="s">
        <v>33</v>
      </c>
      <c r="X376" s="131" t="s">
        <v>63</v>
      </c>
      <c r="Y376" s="131" t="s">
        <v>63</v>
      </c>
      <c r="Z376" s="130" t="n">
        <v>0.11</v>
      </c>
      <c r="AA376" s="130" t="n">
        <v>0.04</v>
      </c>
      <c r="AB376" s="130" t="s">
        <v>33</v>
      </c>
      <c r="AC376" s="130" t="n">
        <v>2.2</v>
      </c>
      <c r="AD376" s="38" t="s">
        <v>63</v>
      </c>
      <c r="AE376" s="29"/>
    </row>
    <row r="377" customFormat="false" ht="11.25" hidden="false" customHeight="true" outlineLevel="0" collapsed="false">
      <c r="B377" s="47" t="n">
        <f aca="false">B376+1</f>
        <v>331</v>
      </c>
      <c r="C377" s="29" t="s">
        <v>233</v>
      </c>
      <c r="D377" s="117" t="n">
        <v>48.0876666666667</v>
      </c>
      <c r="E377" s="116" t="n">
        <v>271.813</v>
      </c>
      <c r="F377" s="116" t="n">
        <v>1137.265592</v>
      </c>
      <c r="G377" s="117" t="n">
        <v>18.15625</v>
      </c>
      <c r="H377" s="122" t="n">
        <v>15.7823333333333</v>
      </c>
      <c r="I377" s="116" t="n">
        <v>36.3806666666667</v>
      </c>
      <c r="J377" s="117" t="n">
        <v>14.28675</v>
      </c>
      <c r="K377" s="117" t="s">
        <v>523</v>
      </c>
      <c r="L377" s="117" t="n">
        <v>3.687</v>
      </c>
      <c r="M377" s="116" t="n">
        <v>26.7593333333333</v>
      </c>
      <c r="N377" s="116" t="n">
        <v>48.1196666666667</v>
      </c>
      <c r="O377" s="116" t="n">
        <f aca="false">B377</f>
        <v>331</v>
      </c>
      <c r="P377" s="118" t="n">
        <v>0.407333333333333</v>
      </c>
      <c r="Q377" s="116" t="n">
        <v>244.303333333333</v>
      </c>
      <c r="R377" s="117" t="n">
        <v>1.91166666666667</v>
      </c>
      <c r="S377" s="116" t="n">
        <v>1030.25566666667</v>
      </c>
      <c r="T377" s="116" t="n">
        <v>536.099333333333</v>
      </c>
      <c r="U377" s="118" t="n">
        <v>0.187</v>
      </c>
      <c r="V377" s="117" t="n">
        <v>2.60833333333333</v>
      </c>
      <c r="W377" s="128" t="s">
        <v>33</v>
      </c>
      <c r="X377" s="128" t="s">
        <v>63</v>
      </c>
      <c r="Y377" s="128" t="s">
        <v>63</v>
      </c>
      <c r="Z377" s="118" t="n">
        <v>0.133333333333333</v>
      </c>
      <c r="AA377" s="118" t="n">
        <v>0.07</v>
      </c>
      <c r="AB377" s="119" t="s">
        <v>33</v>
      </c>
      <c r="AC377" s="118" t="n">
        <v>6.6</v>
      </c>
      <c r="AD377" s="117"/>
      <c r="AE377" s="29"/>
    </row>
    <row r="378" customFormat="false" ht="11.25" hidden="false" customHeight="true" outlineLevel="0" collapsed="false">
      <c r="B378" s="47" t="n">
        <f aca="false">B377+1</f>
        <v>332</v>
      </c>
      <c r="C378" s="29" t="s">
        <v>234</v>
      </c>
      <c r="D378" s="38" t="n">
        <v>74.1233333333333</v>
      </c>
      <c r="E378" s="121" t="n">
        <v>133.022866666667</v>
      </c>
      <c r="F378" s="124" t="n">
        <v>556.567674133333</v>
      </c>
      <c r="G378" s="123" t="n">
        <v>21.64</v>
      </c>
      <c r="H378" s="38" t="n">
        <v>4.50333333333333</v>
      </c>
      <c r="I378" s="121" t="n">
        <v>245.467</v>
      </c>
      <c r="J378" s="117" t="n">
        <v>0</v>
      </c>
      <c r="K378" s="123" t="s">
        <v>503</v>
      </c>
      <c r="L378" s="38" t="n">
        <v>0.32</v>
      </c>
      <c r="M378" s="121" t="n">
        <v>13.21</v>
      </c>
      <c r="N378" s="121" t="n">
        <v>7.41333333333333</v>
      </c>
      <c r="O378" s="116" t="n">
        <f aca="false">B378</f>
        <v>332</v>
      </c>
      <c r="P378" s="127" t="n">
        <v>0.01</v>
      </c>
      <c r="Q378" s="121" t="n">
        <v>62.6266666666667</v>
      </c>
      <c r="R378" s="38" t="n">
        <v>0.576666666666667</v>
      </c>
      <c r="S378" s="121" t="n">
        <v>38.2033333333333</v>
      </c>
      <c r="T378" s="121" t="n">
        <v>69.81</v>
      </c>
      <c r="U378" s="127" t="n">
        <v>0.05</v>
      </c>
      <c r="V378" s="38" t="n">
        <v>2.49333333333333</v>
      </c>
      <c r="W378" s="121" t="s">
        <v>33</v>
      </c>
      <c r="X378" s="121" t="s">
        <v>33</v>
      </c>
      <c r="Y378" s="121" t="s">
        <v>33</v>
      </c>
      <c r="Z378" s="127" t="s">
        <v>33</v>
      </c>
      <c r="AA378" s="127" t="s">
        <v>33</v>
      </c>
      <c r="AB378" s="127" t="s">
        <v>33</v>
      </c>
      <c r="AC378" s="127" t="n">
        <v>2.18</v>
      </c>
      <c r="AD378" s="38"/>
      <c r="AE378" s="29"/>
    </row>
    <row r="379" customFormat="false" ht="11.25" hidden="false" customHeight="true" outlineLevel="0" collapsed="false">
      <c r="B379" s="47" t="n">
        <f aca="false">B378+1</f>
        <v>333</v>
      </c>
      <c r="C379" s="29" t="s">
        <v>235</v>
      </c>
      <c r="D379" s="38" t="n">
        <v>74.9666666666667</v>
      </c>
      <c r="E379" s="121" t="n">
        <v>137.303166666667</v>
      </c>
      <c r="F379" s="124" t="n">
        <v>574.476449333333</v>
      </c>
      <c r="G379" s="123" t="n">
        <v>20.53</v>
      </c>
      <c r="H379" s="38" t="n">
        <v>5.50333333333333</v>
      </c>
      <c r="I379" s="121" t="n">
        <v>144.9</v>
      </c>
      <c r="J379" s="117" t="n">
        <v>0</v>
      </c>
      <c r="K379" s="123" t="s">
        <v>503</v>
      </c>
      <c r="L379" s="38" t="n">
        <v>0.37</v>
      </c>
      <c r="M379" s="121" t="n">
        <v>9.07333333333333</v>
      </c>
      <c r="N379" s="121" t="n">
        <v>6.40333333333333</v>
      </c>
      <c r="O379" s="116" t="n">
        <f aca="false">B379</f>
        <v>333</v>
      </c>
      <c r="P379" s="147" t="n">
        <v>0.01</v>
      </c>
      <c r="Q379" s="121" t="n">
        <v>61.4233333333333</v>
      </c>
      <c r="R379" s="161" t="n">
        <v>0.473333333333333</v>
      </c>
      <c r="S379" s="121" t="n">
        <v>45.0033333333333</v>
      </c>
      <c r="T379" s="137" t="n">
        <v>84.5666666666667</v>
      </c>
      <c r="U379" s="147" t="n">
        <v>0.06</v>
      </c>
      <c r="V379" s="161" t="n">
        <v>2.12666666666667</v>
      </c>
      <c r="W379" s="137" t="s">
        <v>33</v>
      </c>
      <c r="X379" s="137" t="s">
        <v>33</v>
      </c>
      <c r="Y379" s="137" t="s">
        <v>33</v>
      </c>
      <c r="Z379" s="147" t="s">
        <v>33</v>
      </c>
      <c r="AA379" s="147" t="s">
        <v>33</v>
      </c>
      <c r="AB379" s="147" t="s">
        <v>33</v>
      </c>
      <c r="AC379" s="147" t="n">
        <v>2.13333333333333</v>
      </c>
      <c r="AD379" s="38"/>
      <c r="AE379" s="29"/>
    </row>
    <row r="380" customFormat="false" ht="11.25" hidden="false" customHeight="true" outlineLevel="0" collapsed="false">
      <c r="B380" s="47" t="n">
        <f aca="false">B379+1</f>
        <v>334</v>
      </c>
      <c r="C380" s="29" t="s">
        <v>236</v>
      </c>
      <c r="D380" s="38" t="n">
        <v>64.7733333333333</v>
      </c>
      <c r="E380" s="121" t="n">
        <v>216.908966666667</v>
      </c>
      <c r="F380" s="124" t="n">
        <v>907.547116533334</v>
      </c>
      <c r="G380" s="123" t="n">
        <v>19.1966666666667</v>
      </c>
      <c r="H380" s="38" t="n">
        <v>14.96</v>
      </c>
      <c r="I380" s="121" t="n">
        <v>62.81</v>
      </c>
      <c r="J380" s="117" t="n">
        <v>0</v>
      </c>
      <c r="K380" s="123" t="s">
        <v>503</v>
      </c>
      <c r="L380" s="38" t="n">
        <v>0.896666666666667</v>
      </c>
      <c r="M380" s="121" t="n">
        <v>5.86</v>
      </c>
      <c r="N380" s="121" t="n">
        <v>17.4533333333333</v>
      </c>
      <c r="O380" s="116" t="n">
        <f aca="false">B380</f>
        <v>334</v>
      </c>
      <c r="P380" s="147" t="n">
        <v>0.006</v>
      </c>
      <c r="Q380" s="121" t="n">
        <v>144.19</v>
      </c>
      <c r="R380" s="161" t="n">
        <v>1.51</v>
      </c>
      <c r="S380" s="121" t="n">
        <v>57.54</v>
      </c>
      <c r="T380" s="137" t="n">
        <v>266.886666666667</v>
      </c>
      <c r="U380" s="147" t="n">
        <v>0.0576666666666667</v>
      </c>
      <c r="V380" s="161" t="n">
        <v>3.54333333333333</v>
      </c>
      <c r="W380" s="137" t="n">
        <v>3.76333333333333</v>
      </c>
      <c r="X380" s="137" t="n">
        <v>3.76333333333333</v>
      </c>
      <c r="Y380" s="137" t="n">
        <v>3.76333333333333</v>
      </c>
      <c r="Z380" s="147" t="n">
        <v>0.0866666666666667</v>
      </c>
      <c r="AA380" s="147" t="n">
        <v>0.087</v>
      </c>
      <c r="AB380" s="147" t="n">
        <v>0.12</v>
      </c>
      <c r="AC380" s="147" t="n">
        <v>1.55</v>
      </c>
      <c r="AD380" s="38"/>
      <c r="AE380" s="29"/>
    </row>
    <row r="381" customFormat="false" ht="11.25" hidden="false" customHeight="true" outlineLevel="0" collapsed="false">
      <c r="B381" s="47" t="n">
        <f aca="false">B380+1</f>
        <v>335</v>
      </c>
      <c r="C381" s="29" t="s">
        <v>237</v>
      </c>
      <c r="D381" s="38" t="n">
        <v>47.88</v>
      </c>
      <c r="E381" s="121" t="n">
        <v>311.702666666667</v>
      </c>
      <c r="F381" s="124" t="n">
        <v>1304.16395733333</v>
      </c>
      <c r="G381" s="123" t="n">
        <v>30.6866666666667</v>
      </c>
      <c r="H381" s="38" t="n">
        <v>20.03</v>
      </c>
      <c r="I381" s="124" t="n">
        <v>120.43</v>
      </c>
      <c r="J381" s="123" t="n">
        <v>0</v>
      </c>
      <c r="K381" s="123" t="s">
        <v>503</v>
      </c>
      <c r="L381" s="38" t="n">
        <v>1.13333333333333</v>
      </c>
      <c r="M381" s="121" t="n">
        <v>7.25666666666667</v>
      </c>
      <c r="N381" s="121" t="n">
        <v>18.38</v>
      </c>
      <c r="O381" s="116" t="n">
        <f aca="false">B381</f>
        <v>335</v>
      </c>
      <c r="P381" s="145" t="s">
        <v>33</v>
      </c>
      <c r="Q381" s="121" t="n">
        <v>213.626666666667</v>
      </c>
      <c r="R381" s="161" t="n">
        <v>2.59</v>
      </c>
      <c r="S381" s="121" t="n">
        <v>80.5133333333333</v>
      </c>
      <c r="T381" s="137" t="n">
        <v>323.453333333333</v>
      </c>
      <c r="U381" s="147" t="n">
        <v>0.126666666666667</v>
      </c>
      <c r="V381" s="161" t="n">
        <v>6.19666666666667</v>
      </c>
      <c r="W381" s="137" t="s">
        <v>33</v>
      </c>
      <c r="X381" s="137" t="s">
        <v>33</v>
      </c>
      <c r="Y381" s="137" t="s">
        <v>33</v>
      </c>
      <c r="Z381" s="147" t="s">
        <v>33</v>
      </c>
      <c r="AA381" s="147" t="n">
        <v>0.0633333333333333</v>
      </c>
      <c r="AB381" s="147" t="s">
        <v>33</v>
      </c>
      <c r="AC381" s="147" t="n">
        <v>1.74333333333333</v>
      </c>
      <c r="AD381" s="38"/>
      <c r="AE381" s="29"/>
    </row>
    <row r="382" customFormat="false" ht="11.25" hidden="false" customHeight="true" outlineLevel="0" collapsed="false">
      <c r="B382" s="47" t="n">
        <f aca="false">B381+1</f>
        <v>336</v>
      </c>
      <c r="C382" s="29" t="s">
        <v>238</v>
      </c>
      <c r="D382" s="38" t="n">
        <v>72.9866666666667</v>
      </c>
      <c r="E382" s="121" t="n">
        <v>131.062466666667</v>
      </c>
      <c r="F382" s="124" t="n">
        <v>548.365360533333</v>
      </c>
      <c r="G382" s="123" t="n">
        <v>21.54</v>
      </c>
      <c r="H382" s="38" t="n">
        <v>4.33333333333333</v>
      </c>
      <c r="I382" s="124" t="n">
        <v>58.35</v>
      </c>
      <c r="J382" s="117" t="n">
        <v>0</v>
      </c>
      <c r="K382" s="123" t="s">
        <v>503</v>
      </c>
      <c r="L382" s="38" t="n">
        <v>1</v>
      </c>
      <c r="M382" s="121" t="n">
        <v>6.49666666666667</v>
      </c>
      <c r="N382" s="121" t="n">
        <v>19.5866666666667</v>
      </c>
      <c r="O382" s="116" t="n">
        <f aca="false">B382</f>
        <v>336</v>
      </c>
      <c r="P382" s="145" t="s">
        <v>33</v>
      </c>
      <c r="Q382" s="121" t="n">
        <v>178.226666666667</v>
      </c>
      <c r="R382" s="161" t="n">
        <v>2.03666666666667</v>
      </c>
      <c r="S382" s="121" t="n">
        <v>79.1733333333333</v>
      </c>
      <c r="T382" s="137" t="n">
        <v>325.43</v>
      </c>
      <c r="U382" s="147" t="n">
        <v>0.06</v>
      </c>
      <c r="V382" s="161" t="n">
        <v>4.58666666666667</v>
      </c>
      <c r="W382" s="137" t="s">
        <v>33</v>
      </c>
      <c r="X382" s="137" t="s">
        <v>33</v>
      </c>
      <c r="Y382" s="137" t="s">
        <v>33</v>
      </c>
      <c r="Z382" s="147" t="s">
        <v>33</v>
      </c>
      <c r="AA382" s="125" t="n">
        <v>0.0366666666666667</v>
      </c>
      <c r="AB382" s="145" t="s">
        <v>33</v>
      </c>
      <c r="AC382" s="147" t="n">
        <v>1.81</v>
      </c>
      <c r="AD382" s="38"/>
      <c r="AE382" s="29"/>
    </row>
    <row r="383" customFormat="false" ht="11.25" hidden="false" customHeight="true" outlineLevel="0" collapsed="false">
      <c r="B383" s="47" t="n">
        <f aca="false">B382+1</f>
        <v>337</v>
      </c>
      <c r="C383" s="29" t="s">
        <v>239</v>
      </c>
      <c r="D383" s="38" t="n">
        <v>53.7433333333333</v>
      </c>
      <c r="E383" s="121" t="n">
        <v>239.443633333333</v>
      </c>
      <c r="F383" s="124" t="n">
        <v>1001.83216186667</v>
      </c>
      <c r="G383" s="123" t="n">
        <v>35.0633333333333</v>
      </c>
      <c r="H383" s="38" t="n">
        <v>9.95</v>
      </c>
      <c r="I383" s="121" t="n">
        <v>80.29</v>
      </c>
      <c r="J383" s="117" t="n">
        <v>-0.00666666666667481</v>
      </c>
      <c r="K383" s="123" t="s">
        <v>503</v>
      </c>
      <c r="L383" s="38" t="n">
        <v>1.25</v>
      </c>
      <c r="M383" s="121" t="n">
        <v>8.84333333333333</v>
      </c>
      <c r="N383" s="121" t="n">
        <v>25.6133333333333</v>
      </c>
      <c r="O383" s="116" t="n">
        <f aca="false">B383</f>
        <v>337</v>
      </c>
      <c r="P383" s="127" t="n">
        <v>0.01</v>
      </c>
      <c r="Q383" s="121" t="n">
        <v>287.376666666667</v>
      </c>
      <c r="R383" s="38" t="n">
        <v>2.84</v>
      </c>
      <c r="S383" s="121" t="n">
        <v>82.75</v>
      </c>
      <c r="T383" s="121" t="n">
        <v>384.843333333333</v>
      </c>
      <c r="U383" s="127" t="n">
        <v>0.12</v>
      </c>
      <c r="V383" s="38" t="n">
        <v>7.63666666666667</v>
      </c>
      <c r="W383" s="137" t="s">
        <v>33</v>
      </c>
      <c r="X383" s="137" t="s">
        <v>33</v>
      </c>
      <c r="Y383" s="137" t="s">
        <v>33</v>
      </c>
      <c r="Z383" s="127" t="n">
        <v>0.0266666666666667</v>
      </c>
      <c r="AA383" s="127" t="n">
        <v>0.0766666666666667</v>
      </c>
      <c r="AB383" s="127" t="s">
        <v>33</v>
      </c>
      <c r="AC383" s="127" t="n">
        <v>1.85666666666667</v>
      </c>
      <c r="AD383" s="38"/>
      <c r="AE383" s="29"/>
    </row>
    <row r="384" customFormat="false" ht="11.25" hidden="false" customHeight="true" outlineLevel="0" collapsed="false">
      <c r="B384" s="47" t="n">
        <f aca="false">B383+1</f>
        <v>338</v>
      </c>
      <c r="C384" s="29" t="s">
        <v>240</v>
      </c>
      <c r="D384" s="117" t="n">
        <v>45.789</v>
      </c>
      <c r="E384" s="116" t="n">
        <v>262.780142262181</v>
      </c>
      <c r="F384" s="116" t="n">
        <v>1099.47211522496</v>
      </c>
      <c r="G384" s="117" t="n">
        <v>36.3645833333333</v>
      </c>
      <c r="H384" s="122" t="n">
        <v>11.9183333333333</v>
      </c>
      <c r="I384" s="116" t="n">
        <v>113.432</v>
      </c>
      <c r="J384" s="117" t="n">
        <v>0</v>
      </c>
      <c r="K384" s="123" t="s">
        <v>503</v>
      </c>
      <c r="L384" s="117" t="n">
        <v>3.62933333333333</v>
      </c>
      <c r="M384" s="116" t="n">
        <v>14.8516666666667</v>
      </c>
      <c r="N384" s="116" t="n">
        <v>12.8073333333333</v>
      </c>
      <c r="O384" s="116" t="n">
        <f aca="false">B384</f>
        <v>338</v>
      </c>
      <c r="P384" s="154" t="n">
        <v>0.0173333333333333</v>
      </c>
      <c r="Q384" s="116" t="n">
        <v>100.901</v>
      </c>
      <c r="R384" s="117" t="n">
        <v>3.45166666666667</v>
      </c>
      <c r="S384" s="116" t="n">
        <v>1442.701</v>
      </c>
      <c r="T384" s="116" t="n">
        <v>89.5693333333334</v>
      </c>
      <c r="U384" s="118" t="n">
        <v>0.067</v>
      </c>
      <c r="V384" s="117" t="n">
        <v>6.08633333333333</v>
      </c>
      <c r="W384" s="137" t="s">
        <v>33</v>
      </c>
      <c r="X384" s="137" t="s">
        <v>33</v>
      </c>
      <c r="Y384" s="137" t="s">
        <v>33</v>
      </c>
      <c r="Z384" s="118" t="n">
        <v>0.05</v>
      </c>
      <c r="AA384" s="118" t="n">
        <v>0.07</v>
      </c>
      <c r="AB384" s="119" t="s">
        <v>33</v>
      </c>
      <c r="AC384" s="118" t="n">
        <v>1.5</v>
      </c>
      <c r="AD384" s="117"/>
      <c r="AE384" s="29"/>
    </row>
    <row r="385" customFormat="false" ht="11.25" hidden="false" customHeight="true" outlineLevel="0" collapsed="false">
      <c r="B385" s="47" t="n">
        <f aca="false">B384+1</f>
        <v>339</v>
      </c>
      <c r="C385" s="29" t="s">
        <v>241</v>
      </c>
      <c r="D385" s="117" t="n">
        <v>44.4656666666667</v>
      </c>
      <c r="E385" s="116" t="n">
        <v>248.861018107454</v>
      </c>
      <c r="F385" s="116" t="n">
        <v>1041.23449976159</v>
      </c>
      <c r="G385" s="117" t="n">
        <v>22.7145833333333</v>
      </c>
      <c r="H385" s="122" t="n">
        <v>16.837</v>
      </c>
      <c r="I385" s="116" t="n">
        <v>80.6856666666667</v>
      </c>
      <c r="J385" s="117" t="n">
        <v>0</v>
      </c>
      <c r="K385" s="123" t="s">
        <v>503</v>
      </c>
      <c r="L385" s="117" t="n">
        <v>14.487</v>
      </c>
      <c r="M385" s="116" t="n">
        <v>15.176</v>
      </c>
      <c r="N385" s="116" t="n">
        <v>13.3603333333333</v>
      </c>
      <c r="O385" s="116" t="n">
        <f aca="false">B385</f>
        <v>339</v>
      </c>
      <c r="P385" s="119" t="s">
        <v>33</v>
      </c>
      <c r="Q385" s="116" t="n">
        <v>122.290333333333</v>
      </c>
      <c r="R385" s="117" t="n">
        <v>1.52666666666667</v>
      </c>
      <c r="S385" s="116" t="n">
        <v>5875.029</v>
      </c>
      <c r="T385" s="116" t="n">
        <v>236.263666666667</v>
      </c>
      <c r="U385" s="118" t="n">
        <v>0.0333333333333333</v>
      </c>
      <c r="V385" s="117" t="n">
        <v>3.89233333333333</v>
      </c>
      <c r="W385" s="137" t="s">
        <v>33</v>
      </c>
      <c r="X385" s="137" t="s">
        <v>33</v>
      </c>
      <c r="Y385" s="137" t="s">
        <v>33</v>
      </c>
      <c r="Z385" s="118" t="n">
        <v>0.12</v>
      </c>
      <c r="AA385" s="118" t="n">
        <v>0.07</v>
      </c>
      <c r="AB385" s="119" t="s">
        <v>33</v>
      </c>
      <c r="AC385" s="118" t="n">
        <v>1.63333333333333</v>
      </c>
      <c r="AD385" s="117"/>
      <c r="AE385" s="29"/>
    </row>
    <row r="386" s="48" customFormat="true" ht="11.25" hidden="false" customHeight="true" outlineLevel="0" collapsed="false">
      <c r="B386" s="47" t="n">
        <f aca="false">B385+1</f>
        <v>340</v>
      </c>
      <c r="C386" s="48" t="s">
        <v>242</v>
      </c>
      <c r="D386" s="65" t="n">
        <v>42.1646666666667</v>
      </c>
      <c r="E386" s="135" t="n">
        <v>351.592659198999</v>
      </c>
      <c r="F386" s="135" t="n">
        <v>1471.06368608861</v>
      </c>
      <c r="G386" s="61" t="n">
        <v>20.6125</v>
      </c>
      <c r="H386" s="65" t="n">
        <v>23.998</v>
      </c>
      <c r="I386" s="139" t="n">
        <v>99.3603333333333</v>
      </c>
      <c r="J386" s="61" t="n">
        <v>12.1745</v>
      </c>
      <c r="K386" s="65" t="n">
        <v>0.37</v>
      </c>
      <c r="L386" s="65" t="n">
        <v>1.05033333333333</v>
      </c>
      <c r="M386" s="139" t="n">
        <v>14.672</v>
      </c>
      <c r="N386" s="139" t="n">
        <v>27.0366666666667</v>
      </c>
      <c r="O386" s="116" t="n">
        <f aca="false">B386</f>
        <v>340</v>
      </c>
      <c r="P386" s="50" t="n">
        <v>0.273</v>
      </c>
      <c r="Q386" s="139" t="n">
        <v>202.953</v>
      </c>
      <c r="R386" s="65" t="n">
        <v>2.89633333333333</v>
      </c>
      <c r="S386" s="139" t="n">
        <v>77.0933333333333</v>
      </c>
      <c r="T386" s="139" t="n">
        <v>270.963333333333</v>
      </c>
      <c r="U386" s="50" t="n">
        <v>0.096</v>
      </c>
      <c r="V386" s="65" t="n">
        <v>2.858</v>
      </c>
      <c r="W386" s="139" t="n">
        <v>15.0833333333333</v>
      </c>
      <c r="X386" s="139"/>
      <c r="Y386" s="139"/>
      <c r="Z386" s="50" t="n">
        <v>0.07</v>
      </c>
      <c r="AA386" s="50" t="n">
        <v>0.04</v>
      </c>
      <c r="AB386" s="50" t="s">
        <v>33</v>
      </c>
      <c r="AC386" s="50" t="n">
        <v>3.01666666666667</v>
      </c>
      <c r="AD386" s="49"/>
    </row>
    <row r="387" customFormat="false" ht="11.25" hidden="false" customHeight="true" outlineLevel="0" collapsed="false">
      <c r="B387" s="103"/>
      <c r="C387" s="104"/>
      <c r="D387" s="105"/>
      <c r="E387" s="68"/>
      <c r="F387" s="68"/>
      <c r="G387" s="105"/>
      <c r="H387" s="105"/>
      <c r="I387" s="68"/>
      <c r="J387" s="105" t="s">
        <v>470</v>
      </c>
      <c r="K387" s="105" t="s">
        <v>471</v>
      </c>
      <c r="L387" s="105"/>
      <c r="M387" s="68"/>
      <c r="N387" s="68"/>
      <c r="O387" s="106"/>
      <c r="P387" s="107"/>
      <c r="Q387" s="68"/>
      <c r="R387" s="105"/>
      <c r="S387" s="68"/>
      <c r="T387" s="68"/>
      <c r="U387" s="107"/>
      <c r="V387" s="105"/>
      <c r="W387" s="68"/>
      <c r="X387" s="68"/>
      <c r="Y387" s="68"/>
      <c r="Z387" s="107"/>
      <c r="AA387" s="107"/>
      <c r="AB387" s="107"/>
      <c r="AC387" s="107"/>
      <c r="AD387" s="105" t="s">
        <v>472</v>
      </c>
      <c r="AE387" s="104"/>
    </row>
    <row r="388" customFormat="false" ht="11.25" hidden="false" customHeight="true" outlineLevel="0" collapsed="false">
      <c r="B388" s="108" t="s">
        <v>5</v>
      </c>
      <c r="C388" s="29"/>
      <c r="D388" s="45" t="s">
        <v>473</v>
      </c>
      <c r="E388" s="109" t="s">
        <v>474</v>
      </c>
      <c r="F388" s="109"/>
      <c r="G388" s="45" t="s">
        <v>475</v>
      </c>
      <c r="H388" s="45" t="s">
        <v>476</v>
      </c>
      <c r="I388" s="47" t="s">
        <v>477</v>
      </c>
      <c r="J388" s="45" t="s">
        <v>478</v>
      </c>
      <c r="K388" s="45" t="s">
        <v>479</v>
      </c>
      <c r="L388" s="45" t="s">
        <v>480</v>
      </c>
      <c r="M388" s="47" t="s">
        <v>481</v>
      </c>
      <c r="N388" s="47" t="s">
        <v>482</v>
      </c>
      <c r="O388" s="30" t="s">
        <v>5</v>
      </c>
      <c r="P388" s="46" t="s">
        <v>483</v>
      </c>
      <c r="Q388" s="47" t="s">
        <v>484</v>
      </c>
      <c r="R388" s="45" t="s">
        <v>485</v>
      </c>
      <c r="S388" s="47" t="s">
        <v>486</v>
      </c>
      <c r="T388" s="47" t="s">
        <v>487</v>
      </c>
      <c r="U388" s="46" t="s">
        <v>488</v>
      </c>
      <c r="V388" s="45" t="s">
        <v>489</v>
      </c>
      <c r="W388" s="47" t="s">
        <v>490</v>
      </c>
      <c r="X388" s="47" t="s">
        <v>491</v>
      </c>
      <c r="Y388" s="47" t="s">
        <v>492</v>
      </c>
      <c r="Z388" s="46" t="s">
        <v>493</v>
      </c>
      <c r="AA388" s="46" t="s">
        <v>494</v>
      </c>
      <c r="AB388" s="46" t="s">
        <v>495</v>
      </c>
      <c r="AC388" s="46" t="s">
        <v>496</v>
      </c>
      <c r="AD388" s="45" t="s">
        <v>497</v>
      </c>
      <c r="AE388" s="29"/>
    </row>
    <row r="389" customFormat="false" ht="11.25" hidden="false" customHeight="true" outlineLevel="0" collapsed="false">
      <c r="B389" s="110" t="s">
        <v>28</v>
      </c>
      <c r="C389" s="111" t="s">
        <v>6</v>
      </c>
      <c r="D389" s="112" t="s">
        <v>498</v>
      </c>
      <c r="E389" s="69" t="s">
        <v>499</v>
      </c>
      <c r="F389" s="69" t="s">
        <v>500</v>
      </c>
      <c r="G389" s="112" t="s">
        <v>29</v>
      </c>
      <c r="H389" s="112" t="s">
        <v>29</v>
      </c>
      <c r="I389" s="69" t="s">
        <v>501</v>
      </c>
      <c r="J389" s="112" t="s">
        <v>29</v>
      </c>
      <c r="K389" s="112" t="s">
        <v>29</v>
      </c>
      <c r="L389" s="112" t="s">
        <v>29</v>
      </c>
      <c r="M389" s="69" t="s">
        <v>501</v>
      </c>
      <c r="N389" s="69" t="s">
        <v>501</v>
      </c>
      <c r="O389" s="113" t="s">
        <v>28</v>
      </c>
      <c r="P389" s="114" t="s">
        <v>501</v>
      </c>
      <c r="Q389" s="69" t="s">
        <v>501</v>
      </c>
      <c r="R389" s="112" t="s">
        <v>501</v>
      </c>
      <c r="S389" s="69" t="s">
        <v>501</v>
      </c>
      <c r="T389" s="69" t="s">
        <v>501</v>
      </c>
      <c r="U389" s="114" t="s">
        <v>501</v>
      </c>
      <c r="V389" s="112" t="s">
        <v>501</v>
      </c>
      <c r="W389" s="69" t="s">
        <v>502</v>
      </c>
      <c r="X389" s="69" t="s">
        <v>502</v>
      </c>
      <c r="Y389" s="69" t="s">
        <v>502</v>
      </c>
      <c r="Z389" s="114" t="s">
        <v>501</v>
      </c>
      <c r="AA389" s="114" t="s">
        <v>501</v>
      </c>
      <c r="AB389" s="114" t="s">
        <v>501</v>
      </c>
      <c r="AC389" s="114" t="s">
        <v>501</v>
      </c>
      <c r="AD389" s="112" t="s">
        <v>501</v>
      </c>
      <c r="AE389" s="111"/>
    </row>
    <row r="390" customFormat="false" ht="11.25" hidden="false" customHeight="true" outlineLevel="0" collapsed="false">
      <c r="B390" s="47" t="n">
        <f aca="false">B386+1</f>
        <v>341</v>
      </c>
      <c r="C390" s="29" t="s">
        <v>243</v>
      </c>
      <c r="D390" s="38" t="n">
        <v>66.38</v>
      </c>
      <c r="E390" s="121" t="n">
        <v>202.4374</v>
      </c>
      <c r="F390" s="124" t="n">
        <v>846.9980816</v>
      </c>
      <c r="G390" s="123" t="n">
        <v>19.8</v>
      </c>
      <c r="H390" s="38" t="n">
        <v>13.07</v>
      </c>
      <c r="I390" s="121" t="n">
        <v>52.31</v>
      </c>
      <c r="J390" s="117" t="n">
        <v>0</v>
      </c>
      <c r="K390" s="123" t="s">
        <v>503</v>
      </c>
      <c r="L390" s="38" t="n">
        <v>0.953333333333333</v>
      </c>
      <c r="M390" s="121" t="n">
        <v>3.16</v>
      </c>
      <c r="N390" s="121" t="n">
        <v>14.0033333333333</v>
      </c>
      <c r="O390" s="116" t="n">
        <f aca="false">B390</f>
        <v>341</v>
      </c>
      <c r="P390" s="147" t="s">
        <v>33</v>
      </c>
      <c r="Q390" s="121" t="n">
        <v>163.846666666667</v>
      </c>
      <c r="R390" s="161" t="n">
        <v>1.55666666666667</v>
      </c>
      <c r="S390" s="121" t="n">
        <v>38.5233333333333</v>
      </c>
      <c r="T390" s="137" t="n">
        <v>245.07</v>
      </c>
      <c r="U390" s="147" t="n">
        <v>0.039</v>
      </c>
      <c r="V390" s="161" t="n">
        <v>4.35</v>
      </c>
      <c r="W390" s="137" t="n">
        <v>3.05333333333333</v>
      </c>
      <c r="X390" s="137" t="n">
        <v>3.05333333333333</v>
      </c>
      <c r="Y390" s="137" t="n">
        <v>3.05333333333333</v>
      </c>
      <c r="Z390" s="147" t="n">
        <v>0.136666666666667</v>
      </c>
      <c r="AA390" s="147" t="n">
        <v>0.08</v>
      </c>
      <c r="AB390" s="147" t="s">
        <v>33</v>
      </c>
      <c r="AC390" s="147" t="n">
        <v>2.67666666666667</v>
      </c>
      <c r="AD390" s="123"/>
      <c r="AE390" s="29"/>
    </row>
    <row r="391" customFormat="false" ht="11.25" hidden="false" customHeight="true" outlineLevel="0" collapsed="false">
      <c r="B391" s="47" t="n">
        <f aca="false">B390+1</f>
        <v>342</v>
      </c>
      <c r="C391" s="29" t="s">
        <v>244</v>
      </c>
      <c r="D391" s="38" t="n">
        <v>52.1933333333333</v>
      </c>
      <c r="E391" s="121" t="n">
        <v>274.914266666667</v>
      </c>
      <c r="F391" s="124" t="n">
        <v>1150.24129173333</v>
      </c>
      <c r="G391" s="123" t="n">
        <v>29.88</v>
      </c>
      <c r="H391" s="38" t="n">
        <v>16.3333333333333</v>
      </c>
      <c r="I391" s="121" t="n">
        <v>97.87</v>
      </c>
      <c r="J391" s="117" t="n">
        <v>0</v>
      </c>
      <c r="K391" s="123" t="s">
        <v>503</v>
      </c>
      <c r="L391" s="38" t="n">
        <v>1.15333333333333</v>
      </c>
      <c r="M391" s="121" t="n">
        <v>4.28666666666667</v>
      </c>
      <c r="N391" s="121" t="n">
        <v>23.5666666666667</v>
      </c>
      <c r="O391" s="116" t="n">
        <f aca="false">B391</f>
        <v>342</v>
      </c>
      <c r="P391" s="127" t="n">
        <v>0.01</v>
      </c>
      <c r="Q391" s="121" t="n">
        <v>251.89</v>
      </c>
      <c r="R391" s="38" t="n">
        <v>2.79333333333333</v>
      </c>
      <c r="S391" s="121" t="n">
        <v>50.8833333333333</v>
      </c>
      <c r="T391" s="121" t="n">
        <v>382.74</v>
      </c>
      <c r="U391" s="127" t="n">
        <v>0.08</v>
      </c>
      <c r="V391" s="38" t="n">
        <v>6.68</v>
      </c>
      <c r="W391" s="121" t="s">
        <v>33</v>
      </c>
      <c r="X391" s="121" t="s">
        <v>33</v>
      </c>
      <c r="Y391" s="121" t="s">
        <v>33</v>
      </c>
      <c r="Z391" s="127" t="s">
        <v>33</v>
      </c>
      <c r="AA391" s="127" t="n">
        <v>0.186666666666667</v>
      </c>
      <c r="AB391" s="127" t="n">
        <v>0.1733</v>
      </c>
      <c r="AC391" s="127" t="n">
        <v>2.75333333333333</v>
      </c>
      <c r="AD391" s="123"/>
      <c r="AE391" s="29"/>
    </row>
    <row r="392" customFormat="false" ht="11.25" hidden="false" customHeight="true" outlineLevel="0" collapsed="false">
      <c r="B392" s="47" t="n">
        <f aca="false">B391+1</f>
        <v>343</v>
      </c>
      <c r="C392" s="29" t="s">
        <v>245</v>
      </c>
      <c r="D392" s="38" t="n">
        <v>65.747</v>
      </c>
      <c r="E392" s="121" t="n">
        <v>205.8567</v>
      </c>
      <c r="F392" s="124" t="n">
        <v>861.3044328</v>
      </c>
      <c r="G392" s="123" t="n">
        <v>21.15</v>
      </c>
      <c r="H392" s="38" t="n">
        <v>12.81</v>
      </c>
      <c r="I392" s="121" t="n">
        <v>72.65</v>
      </c>
      <c r="J392" s="117" t="n">
        <v>0</v>
      </c>
      <c r="K392" s="123" t="s">
        <v>503</v>
      </c>
      <c r="L392" s="38" t="n">
        <v>0.92</v>
      </c>
      <c r="M392" s="121" t="n">
        <v>3.673</v>
      </c>
      <c r="N392" s="121" t="n">
        <v>18.157</v>
      </c>
      <c r="O392" s="116" t="n">
        <f aca="false">B392</f>
        <v>343</v>
      </c>
      <c r="P392" s="147" t="n">
        <v>0.005</v>
      </c>
      <c r="Q392" s="121" t="n">
        <v>164.203</v>
      </c>
      <c r="R392" s="161" t="n">
        <v>1.31</v>
      </c>
      <c r="S392" s="121" t="n">
        <v>44.133</v>
      </c>
      <c r="T392" s="137" t="n">
        <v>284.653</v>
      </c>
      <c r="U392" s="147" t="n">
        <v>0.039</v>
      </c>
      <c r="V392" s="161" t="n">
        <v>2.79</v>
      </c>
      <c r="W392" s="137" t="n">
        <v>3.587</v>
      </c>
      <c r="X392" s="137" t="n">
        <v>3.587</v>
      </c>
      <c r="Y392" s="137" t="n">
        <v>3.587</v>
      </c>
      <c r="Z392" s="147" t="n">
        <v>0.11</v>
      </c>
      <c r="AA392" s="147" t="n">
        <v>0.08</v>
      </c>
      <c r="AB392" s="147" t="n">
        <v>0.03</v>
      </c>
      <c r="AC392" s="147" t="n">
        <v>3.79</v>
      </c>
      <c r="AD392" s="38"/>
      <c r="AE392" s="29"/>
    </row>
    <row r="393" customFormat="false" ht="11.25" hidden="false" customHeight="true" outlineLevel="0" collapsed="false">
      <c r="B393" s="47" t="n">
        <f aca="false">B392+1</f>
        <v>344</v>
      </c>
      <c r="C393" s="29" t="s">
        <v>246</v>
      </c>
      <c r="D393" s="38" t="n">
        <v>51.7066666666667</v>
      </c>
      <c r="E393" s="121" t="n">
        <v>278.053566666667</v>
      </c>
      <c r="F393" s="124" t="n">
        <v>1163.37612293333</v>
      </c>
      <c r="G393" s="123" t="n">
        <v>32.3966666666667</v>
      </c>
      <c r="H393" s="38" t="n">
        <v>15.49</v>
      </c>
      <c r="I393" s="121" t="n">
        <v>143.86</v>
      </c>
      <c r="J393" s="117" t="n">
        <v>0</v>
      </c>
      <c r="K393" s="123" t="s">
        <v>503</v>
      </c>
      <c r="L393" s="38" t="n">
        <v>1.21666666666667</v>
      </c>
      <c r="M393" s="121" t="n">
        <v>4.46333333333333</v>
      </c>
      <c r="N393" s="121" t="n">
        <v>18.66</v>
      </c>
      <c r="O393" s="116" t="n">
        <f aca="false">B393</f>
        <v>344</v>
      </c>
      <c r="P393" s="127" t="s">
        <v>33</v>
      </c>
      <c r="Q393" s="121" t="n">
        <v>218.536666666667</v>
      </c>
      <c r="R393" s="38" t="n">
        <v>2.35333333333333</v>
      </c>
      <c r="S393" s="121" t="n">
        <v>57.0666666666667</v>
      </c>
      <c r="T393" s="121" t="n">
        <v>351.86</v>
      </c>
      <c r="U393" s="127" t="n">
        <v>0.0933333333333333</v>
      </c>
      <c r="V393" s="38" t="n">
        <v>4.78</v>
      </c>
      <c r="W393" s="121" t="s">
        <v>33</v>
      </c>
      <c r="X393" s="121" t="s">
        <v>33</v>
      </c>
      <c r="Y393" s="121" t="s">
        <v>33</v>
      </c>
      <c r="Z393" s="127" t="s">
        <v>33</v>
      </c>
      <c r="AA393" s="127" t="n">
        <v>0.183333333333333</v>
      </c>
      <c r="AB393" s="127" t="n">
        <v>0.13</v>
      </c>
      <c r="AC393" s="127" t="n">
        <v>4.91</v>
      </c>
      <c r="AD393" s="38"/>
      <c r="AE393" s="29"/>
    </row>
    <row r="394" customFormat="false" ht="11.25" hidden="false" customHeight="true" outlineLevel="0" collapsed="false">
      <c r="B394" s="47" t="n">
        <f aca="false">B393+1</f>
        <v>345</v>
      </c>
      <c r="C394" s="29" t="s">
        <v>247</v>
      </c>
      <c r="D394" s="38" t="n">
        <v>69.1433333333333</v>
      </c>
      <c r="E394" s="121" t="n">
        <v>156.615833333333</v>
      </c>
      <c r="F394" s="124" t="n">
        <v>655.280646666667</v>
      </c>
      <c r="G394" s="123" t="n">
        <v>23.9966666666667</v>
      </c>
      <c r="H394" s="38" t="n">
        <v>6.00333333333333</v>
      </c>
      <c r="I394" s="121" t="n">
        <v>59.46</v>
      </c>
      <c r="J394" s="117" t="n">
        <v>0</v>
      </c>
      <c r="K394" s="123" t="s">
        <v>503</v>
      </c>
      <c r="L394" s="38" t="n">
        <v>0.986666666666667</v>
      </c>
      <c r="M394" s="121" t="n">
        <v>4.19666666666667</v>
      </c>
      <c r="N394" s="121" t="n">
        <v>20.6266666666667</v>
      </c>
      <c r="O394" s="116" t="n">
        <f aca="false">B394</f>
        <v>345</v>
      </c>
      <c r="P394" s="147" t="s">
        <v>33</v>
      </c>
      <c r="Q394" s="121" t="n">
        <v>183.823333333333</v>
      </c>
      <c r="R394" s="38" t="n">
        <v>1.68</v>
      </c>
      <c r="S394" s="121" t="n">
        <v>52.8933333333333</v>
      </c>
      <c r="T394" s="121" t="n">
        <v>334.616666666667</v>
      </c>
      <c r="U394" s="127" t="n">
        <v>0.0466666666666667</v>
      </c>
      <c r="V394" s="38" t="n">
        <v>3.24</v>
      </c>
      <c r="W394" s="137" t="s">
        <v>33</v>
      </c>
      <c r="X394" s="137" t="s">
        <v>33</v>
      </c>
      <c r="Y394" s="137" t="s">
        <v>33</v>
      </c>
      <c r="Z394" s="147" t="s">
        <v>33</v>
      </c>
      <c r="AA394" s="127" t="n">
        <v>0.2</v>
      </c>
      <c r="AB394" s="147" t="s">
        <v>33</v>
      </c>
      <c r="AC394" s="127" t="n">
        <v>4.64</v>
      </c>
      <c r="AD394" s="38"/>
      <c r="AE394" s="29"/>
    </row>
    <row r="395" customFormat="false" ht="11.25" hidden="false" customHeight="true" outlineLevel="0" collapsed="false">
      <c r="B395" s="47" t="n">
        <f aca="false">B394+1</f>
        <v>346</v>
      </c>
      <c r="C395" s="29" t="s">
        <v>248</v>
      </c>
      <c r="D395" s="38" t="n">
        <v>57.5333333333333</v>
      </c>
      <c r="E395" s="121" t="n">
        <v>193.691566666667</v>
      </c>
      <c r="F395" s="124" t="n">
        <v>810.405514933333</v>
      </c>
      <c r="G395" s="123" t="n">
        <v>35.8833333333333</v>
      </c>
      <c r="H395" s="38" t="n">
        <v>4.48666666666667</v>
      </c>
      <c r="I395" s="121" t="n">
        <v>101.9</v>
      </c>
      <c r="J395" s="117" t="n">
        <v>0</v>
      </c>
      <c r="K395" s="123" t="s">
        <v>503</v>
      </c>
      <c r="L395" s="38" t="n">
        <v>1.27333333333333</v>
      </c>
      <c r="M395" s="121" t="n">
        <v>4.99666666666667</v>
      </c>
      <c r="N395" s="121" t="n">
        <v>21.06</v>
      </c>
      <c r="O395" s="116" t="n">
        <f aca="false">B395</f>
        <v>346</v>
      </c>
      <c r="P395" s="127" t="s">
        <v>33</v>
      </c>
      <c r="Q395" s="121" t="n">
        <v>240.603333333333</v>
      </c>
      <c r="R395" s="38" t="n">
        <v>2.35333333333333</v>
      </c>
      <c r="S395" s="121" t="n">
        <v>57.51</v>
      </c>
      <c r="T395" s="121" t="n">
        <v>386.47</v>
      </c>
      <c r="U395" s="127" t="n">
        <v>0.0933333333333333</v>
      </c>
      <c r="V395" s="38" t="n">
        <v>5.13666666666667</v>
      </c>
      <c r="W395" s="121" t="s">
        <v>33</v>
      </c>
      <c r="X395" s="121" t="s">
        <v>33</v>
      </c>
      <c r="Y395" s="121" t="s">
        <v>33</v>
      </c>
      <c r="Z395" s="127" t="s">
        <v>33</v>
      </c>
      <c r="AA395" s="127" t="n">
        <v>0.166666666666667</v>
      </c>
      <c r="AB395" s="127" t="n">
        <v>0.16</v>
      </c>
      <c r="AC395" s="127" t="n">
        <v>4.93333333333333</v>
      </c>
      <c r="AD395" s="38"/>
      <c r="AE395" s="29"/>
    </row>
    <row r="396" customFormat="false" ht="11.25" hidden="false" customHeight="true" outlineLevel="0" collapsed="false">
      <c r="B396" s="47" t="n">
        <f aca="false">B395+1</f>
        <v>347</v>
      </c>
      <c r="C396" s="29" t="s">
        <v>249</v>
      </c>
      <c r="D396" s="38" t="n">
        <v>43.1866666666667</v>
      </c>
      <c r="E396" s="121" t="n">
        <v>373.038866666667</v>
      </c>
      <c r="F396" s="124" t="n">
        <v>1560.79461813333</v>
      </c>
      <c r="G396" s="123" t="n">
        <v>28.8066666666667</v>
      </c>
      <c r="H396" s="38" t="n">
        <v>27.72</v>
      </c>
      <c r="I396" s="121" t="n">
        <v>94.587</v>
      </c>
      <c r="J396" s="117" t="n">
        <v>0</v>
      </c>
      <c r="K396" s="123" t="s">
        <v>503</v>
      </c>
      <c r="L396" s="38" t="n">
        <v>0.986666666666667</v>
      </c>
      <c r="M396" s="121" t="n">
        <f aca="false">(29.35+25.54+29.13)/3</f>
        <v>28.0066666666667</v>
      </c>
      <c r="N396" s="121" t="n">
        <v>19.5466666666667</v>
      </c>
      <c r="O396" s="116" t="n">
        <f aca="false">B396</f>
        <v>347</v>
      </c>
      <c r="P396" s="127" t="s">
        <v>33</v>
      </c>
      <c r="Q396" s="121" t="n">
        <v>179.05</v>
      </c>
      <c r="R396" s="38" t="n">
        <v>2.18</v>
      </c>
      <c r="S396" s="121" t="n">
        <v>91.86</v>
      </c>
      <c r="T396" s="121" t="n">
        <v>270.006666666667</v>
      </c>
      <c r="U396" s="127" t="n">
        <v>0.0833333333333333</v>
      </c>
      <c r="V396" s="38" t="n">
        <v>5.45333333333333</v>
      </c>
      <c r="W396" s="121" t="s">
        <v>33</v>
      </c>
      <c r="X396" s="121" t="s">
        <v>33</v>
      </c>
      <c r="Y396" s="121" t="s">
        <v>33</v>
      </c>
      <c r="Z396" s="127" t="s">
        <v>33</v>
      </c>
      <c r="AA396" s="127" t="n">
        <v>0.0833333333333333</v>
      </c>
      <c r="AB396" s="127" t="n">
        <v>0.35</v>
      </c>
      <c r="AC396" s="127" t="n">
        <v>0.556666666666667</v>
      </c>
      <c r="AD396" s="38"/>
      <c r="AE396" s="29"/>
    </row>
    <row r="397" customFormat="false" ht="11.25" hidden="false" customHeight="true" outlineLevel="0" collapsed="false">
      <c r="B397" s="47" t="n">
        <f aca="false">B396+1</f>
        <v>348</v>
      </c>
      <c r="C397" s="29" t="s">
        <v>250</v>
      </c>
      <c r="D397" s="38" t="n">
        <v>52.73</v>
      </c>
      <c r="E397" s="121" t="n">
        <v>357.722466666667</v>
      </c>
      <c r="F397" s="124" t="n">
        <v>1496.71080053333</v>
      </c>
      <c r="G397" s="123" t="n">
        <v>16.7066666666667</v>
      </c>
      <c r="H397" s="38" t="n">
        <v>31.75</v>
      </c>
      <c r="I397" s="121" t="n">
        <v>44.19</v>
      </c>
      <c r="J397" s="117" t="n">
        <v>0</v>
      </c>
      <c r="K397" s="123" t="s">
        <v>503</v>
      </c>
      <c r="L397" s="38" t="n">
        <v>0.9</v>
      </c>
      <c r="M397" s="121" t="s">
        <v>523</v>
      </c>
      <c r="N397" s="121" t="n">
        <v>11.6766666666667</v>
      </c>
      <c r="O397" s="116" t="n">
        <f aca="false">B397</f>
        <v>348</v>
      </c>
      <c r="P397" s="147" t="s">
        <v>33</v>
      </c>
      <c r="Q397" s="121" t="n">
        <v>129.966666666667</v>
      </c>
      <c r="R397" s="161" t="n">
        <v>1.20333333333333</v>
      </c>
      <c r="S397" s="121" t="n">
        <v>69.9966666666667</v>
      </c>
      <c r="T397" s="137" t="n">
        <v>151.16</v>
      </c>
      <c r="U397" s="147" t="s">
        <v>33</v>
      </c>
      <c r="V397" s="161" t="n">
        <v>2.69666666666667</v>
      </c>
      <c r="W397" s="137" t="n">
        <v>4.56666666666667</v>
      </c>
      <c r="X397" s="137" t="n">
        <v>4.56666666666667</v>
      </c>
      <c r="Y397" s="137" t="n">
        <v>4.56666666666667</v>
      </c>
      <c r="Z397" s="147" t="n">
        <v>0.12</v>
      </c>
      <c r="AA397" s="147" t="n">
        <v>0.11</v>
      </c>
      <c r="AB397" s="147" t="s">
        <v>33</v>
      </c>
      <c r="AC397" s="147" t="n">
        <v>5.99</v>
      </c>
      <c r="AD397" s="38"/>
      <c r="AE397" s="29"/>
    </row>
    <row r="398" customFormat="false" ht="11.25" hidden="false" customHeight="true" outlineLevel="0" collapsed="false">
      <c r="B398" s="47" t="n">
        <f aca="false">B397+1</f>
        <v>349</v>
      </c>
      <c r="C398" s="29" t="s">
        <v>251</v>
      </c>
      <c r="D398" s="38" t="n">
        <v>58.5333333333333</v>
      </c>
      <c r="E398" s="121" t="n">
        <v>216.616066666667</v>
      </c>
      <c r="F398" s="124" t="n">
        <v>906.321622933333</v>
      </c>
      <c r="G398" s="123" t="n">
        <v>31.88</v>
      </c>
      <c r="H398" s="38" t="n">
        <v>8.92333333333333</v>
      </c>
      <c r="I398" s="121" t="n">
        <v>71.1</v>
      </c>
      <c r="J398" s="117" t="n">
        <v>0</v>
      </c>
      <c r="K398" s="123" t="s">
        <v>503</v>
      </c>
      <c r="L398" s="38" t="n">
        <v>0.88</v>
      </c>
      <c r="M398" s="121" t="n">
        <v>3.98</v>
      </c>
      <c r="N398" s="121" t="n">
        <v>13.79</v>
      </c>
      <c r="O398" s="116" t="n">
        <f aca="false">B398</f>
        <v>349</v>
      </c>
      <c r="P398" s="127" t="s">
        <v>33</v>
      </c>
      <c r="Q398" s="121" t="n">
        <v>188.966666666667</v>
      </c>
      <c r="R398" s="38" t="n">
        <v>1.7</v>
      </c>
      <c r="S398" s="121" t="n">
        <v>41.1</v>
      </c>
      <c r="T398" s="121" t="n">
        <v>251.66</v>
      </c>
      <c r="U398" s="127" t="n">
        <v>0.07</v>
      </c>
      <c r="V398" s="38" t="n">
        <v>4.97333333333333</v>
      </c>
      <c r="W398" s="121" t="n">
        <v>2.06</v>
      </c>
      <c r="X398" s="121" t="n">
        <v>2.06</v>
      </c>
      <c r="Y398" s="121" t="n">
        <v>2.06</v>
      </c>
      <c r="Z398" s="127" t="s">
        <v>33</v>
      </c>
      <c r="AA398" s="127" t="s">
        <v>33</v>
      </c>
      <c r="AB398" s="127" t="s">
        <v>33</v>
      </c>
      <c r="AC398" s="127" t="n">
        <v>3.26</v>
      </c>
      <c r="AD398" s="38"/>
      <c r="AE398" s="29"/>
    </row>
    <row r="399" customFormat="false" ht="11.25" hidden="false" customHeight="true" outlineLevel="0" collapsed="false">
      <c r="B399" s="47" t="n">
        <f aca="false">B398+1</f>
        <v>350</v>
      </c>
      <c r="C399" s="29" t="s">
        <v>252</v>
      </c>
      <c r="D399" s="38" t="n">
        <v>69.8033333333333</v>
      </c>
      <c r="E399" s="121" t="n">
        <v>147.966333333333</v>
      </c>
      <c r="F399" s="124" t="n">
        <v>619.091138666667</v>
      </c>
      <c r="G399" s="123" t="n">
        <v>21.5133333333333</v>
      </c>
      <c r="H399" s="38" t="n">
        <v>6.22</v>
      </c>
      <c r="I399" s="121" t="n">
        <v>59.98</v>
      </c>
      <c r="J399" s="117" t="n">
        <v>0</v>
      </c>
      <c r="K399" s="123" t="s">
        <v>503</v>
      </c>
      <c r="L399" s="38" t="n">
        <v>1.09333333333333</v>
      </c>
      <c r="M399" s="121" t="n">
        <v>2.95333333333333</v>
      </c>
      <c r="N399" s="121" t="n">
        <v>21.11</v>
      </c>
      <c r="O399" s="116" t="n">
        <f aca="false">B399</f>
        <v>350</v>
      </c>
      <c r="P399" s="147" t="s">
        <v>33</v>
      </c>
      <c r="Q399" s="121" t="n">
        <v>188.51</v>
      </c>
      <c r="R399" s="161" t="n">
        <v>1.89333333333333</v>
      </c>
      <c r="S399" s="121" t="n">
        <v>48.5466666666667</v>
      </c>
      <c r="T399" s="137" t="n">
        <v>357.876666666667</v>
      </c>
      <c r="U399" s="147" t="n">
        <v>0.05</v>
      </c>
      <c r="V399" s="161" t="n">
        <v>2.80666666666667</v>
      </c>
      <c r="W399" s="137" t="n">
        <v>2.06666666666667</v>
      </c>
      <c r="X399" s="137" t="n">
        <v>2.06666666666667</v>
      </c>
      <c r="Y399" s="137" t="n">
        <v>2.06666666666667</v>
      </c>
      <c r="Z399" s="147" t="n">
        <v>0.116666666666667</v>
      </c>
      <c r="AA399" s="147" t="n">
        <v>0.2</v>
      </c>
      <c r="AB399" s="147" t="s">
        <v>33</v>
      </c>
      <c r="AC399" s="127" t="n">
        <v>4.37666666666667</v>
      </c>
      <c r="AD399" s="38"/>
      <c r="AE399" s="29"/>
    </row>
    <row r="400" customFormat="false" ht="11.25" hidden="false" customHeight="true" outlineLevel="0" collapsed="false">
      <c r="B400" s="47" t="n">
        <f aca="false">B399+1</f>
        <v>351</v>
      </c>
      <c r="C400" s="29" t="s">
        <v>253</v>
      </c>
      <c r="D400" s="38" t="n">
        <v>58.0433333333333</v>
      </c>
      <c r="E400" s="121" t="n">
        <v>218.6751</v>
      </c>
      <c r="F400" s="124" t="n">
        <v>914.9366184</v>
      </c>
      <c r="G400" s="123" t="n">
        <v>32.3833333333333</v>
      </c>
      <c r="H400" s="38" t="n">
        <v>8.91333333333333</v>
      </c>
      <c r="I400" s="121" t="n">
        <v>84.15</v>
      </c>
      <c r="J400" s="117" t="n">
        <v>0</v>
      </c>
      <c r="K400" s="123" t="s">
        <v>503</v>
      </c>
      <c r="L400" s="38" t="n">
        <v>1.23</v>
      </c>
      <c r="M400" s="121" t="n">
        <v>3.73333333333333</v>
      </c>
      <c r="N400" s="121" t="n">
        <v>13.47</v>
      </c>
      <c r="O400" s="116" t="n">
        <f aca="false">B400</f>
        <v>351</v>
      </c>
      <c r="P400" s="127" t="s">
        <v>33</v>
      </c>
      <c r="Q400" s="121" t="n">
        <v>182.673333333333</v>
      </c>
      <c r="R400" s="38" t="n">
        <v>2.55666666666667</v>
      </c>
      <c r="S400" s="121" t="n">
        <v>43.5033333333333</v>
      </c>
      <c r="T400" s="121" t="n">
        <v>238.506666666667</v>
      </c>
      <c r="U400" s="127" t="n">
        <v>0.113333333333333</v>
      </c>
      <c r="V400" s="38" t="n">
        <v>4.69666666666667</v>
      </c>
      <c r="W400" s="121" t="n">
        <v>2.46666666666667</v>
      </c>
      <c r="X400" s="121" t="n">
        <v>2.46666666666667</v>
      </c>
      <c r="Y400" s="121" t="n">
        <v>2.46666666666667</v>
      </c>
      <c r="Z400" s="127" t="s">
        <v>33</v>
      </c>
      <c r="AA400" s="127" t="s">
        <v>33</v>
      </c>
      <c r="AB400" s="127" t="s">
        <v>33</v>
      </c>
      <c r="AC400" s="163" t="n">
        <v>4.09</v>
      </c>
      <c r="AD400" s="38"/>
      <c r="AE400" s="29"/>
    </row>
    <row r="401" customFormat="false" ht="11.25" hidden="false" customHeight="true" outlineLevel="0" collapsed="false">
      <c r="B401" s="47" t="n">
        <f aca="false">B400+1</f>
        <v>352</v>
      </c>
      <c r="C401" s="29" t="s">
        <v>254</v>
      </c>
      <c r="D401" s="38" t="n">
        <v>68.5966666666667</v>
      </c>
      <c r="E401" s="121" t="n">
        <v>169.065966666667</v>
      </c>
      <c r="F401" s="124" t="n">
        <v>707.372004533333</v>
      </c>
      <c r="G401" s="123" t="n">
        <v>21.23</v>
      </c>
      <c r="H401" s="38" t="n">
        <v>8.69333333333333</v>
      </c>
      <c r="I401" s="121" t="n">
        <v>83.82</v>
      </c>
      <c r="J401" s="117" t="n">
        <v>0</v>
      </c>
      <c r="K401" s="123" t="s">
        <v>503</v>
      </c>
      <c r="L401" s="38" t="n">
        <v>1.04333333333333</v>
      </c>
      <c r="M401" s="121" t="n">
        <v>2.98666666666667</v>
      </c>
      <c r="N401" s="121" t="n">
        <v>20.7166666666667</v>
      </c>
      <c r="O401" s="116" t="n">
        <f aca="false">B401</f>
        <v>352</v>
      </c>
      <c r="P401" s="147" t="s">
        <v>33</v>
      </c>
      <c r="Q401" s="121" t="n">
        <v>175.403333333333</v>
      </c>
      <c r="R401" s="161" t="n">
        <v>1.88666666666667</v>
      </c>
      <c r="S401" s="121" t="n">
        <v>60.5333333333333</v>
      </c>
      <c r="T401" s="137" t="n">
        <v>334.903333333333</v>
      </c>
      <c r="U401" s="147" t="n">
        <v>0.05</v>
      </c>
      <c r="V401" s="161" t="n">
        <v>2.63333333333333</v>
      </c>
      <c r="W401" s="137" t="n">
        <v>2.61</v>
      </c>
      <c r="X401" s="137" t="n">
        <v>2.61</v>
      </c>
      <c r="Y401" s="137" t="n">
        <v>2.61</v>
      </c>
      <c r="Z401" s="147" t="n">
        <v>0.12</v>
      </c>
      <c r="AA401" s="147" t="n">
        <v>0.193333333333333</v>
      </c>
      <c r="AB401" s="147" t="s">
        <v>33</v>
      </c>
      <c r="AC401" s="127" t="n">
        <v>2.32</v>
      </c>
      <c r="AD401" s="38"/>
      <c r="AE401" s="29"/>
    </row>
    <row r="402" customFormat="false" ht="11.25" hidden="false" customHeight="true" outlineLevel="0" collapsed="false">
      <c r="B402" s="47" t="n">
        <f aca="false">B401+1</f>
        <v>353</v>
      </c>
      <c r="C402" s="29" t="s">
        <v>255</v>
      </c>
      <c r="D402" s="38" t="n">
        <v>48.417</v>
      </c>
      <c r="E402" s="121" t="n">
        <v>330.100290833333</v>
      </c>
      <c r="F402" s="124" t="n">
        <v>1381.13961684667</v>
      </c>
      <c r="G402" s="123" t="n">
        <v>28.63125</v>
      </c>
      <c r="H402" s="38" t="n">
        <v>23.0426666666667</v>
      </c>
      <c r="I402" s="121" t="n">
        <v>90.8</v>
      </c>
      <c r="J402" s="117" t="n">
        <v>0</v>
      </c>
      <c r="K402" s="123" t="s">
        <v>503</v>
      </c>
      <c r="L402" s="38" t="n">
        <v>0.959333333333333</v>
      </c>
      <c r="M402" s="121" t="n">
        <v>7.62333333333333</v>
      </c>
      <c r="N402" s="121" t="n">
        <v>18.2066666666667</v>
      </c>
      <c r="O402" s="116" t="n">
        <f aca="false">B402</f>
        <v>353</v>
      </c>
      <c r="P402" s="127" t="s">
        <v>33</v>
      </c>
      <c r="Q402" s="121" t="n">
        <v>212.27</v>
      </c>
      <c r="R402" s="38" t="n">
        <v>2.70333333333333</v>
      </c>
      <c r="S402" s="121" t="n">
        <v>71.5866666666667</v>
      </c>
      <c r="T402" s="121" t="n">
        <v>321.073333333333</v>
      </c>
      <c r="U402" s="127" t="n">
        <v>0.08</v>
      </c>
      <c r="V402" s="38" t="n">
        <v>5.28666666666667</v>
      </c>
      <c r="W402" s="121" t="s">
        <v>33</v>
      </c>
      <c r="X402" s="121" t="s">
        <v>33</v>
      </c>
      <c r="Y402" s="121" t="s">
        <v>33</v>
      </c>
      <c r="Z402" s="127" t="s">
        <v>33</v>
      </c>
      <c r="AA402" s="127" t="n">
        <v>0.0766666666666667</v>
      </c>
      <c r="AB402" s="127" t="n">
        <v>0.14</v>
      </c>
      <c r="AC402" s="127" t="n">
        <v>2.16333333333333</v>
      </c>
      <c r="AD402" s="38"/>
      <c r="AE402" s="29"/>
    </row>
    <row r="403" customFormat="false" ht="11.25" hidden="false" customHeight="true" outlineLevel="0" collapsed="false">
      <c r="B403" s="47" t="n">
        <f aca="false">B402+1</f>
        <v>354</v>
      </c>
      <c r="C403" s="29" t="s">
        <v>256</v>
      </c>
      <c r="D403" s="38" t="n">
        <v>64.83</v>
      </c>
      <c r="E403" s="121" t="n">
        <v>221.3975</v>
      </c>
      <c r="F403" s="124" t="n">
        <v>926.32714</v>
      </c>
      <c r="G403" s="123" t="n">
        <v>19.5366666666667</v>
      </c>
      <c r="H403" s="38" t="n">
        <v>15.2966666666667</v>
      </c>
      <c r="I403" s="121" t="n">
        <v>50.95</v>
      </c>
      <c r="J403" s="117" t="n">
        <v>0</v>
      </c>
      <c r="K403" s="123" t="s">
        <v>503</v>
      </c>
      <c r="L403" s="38" t="n">
        <v>0.88</v>
      </c>
      <c r="M403" s="121" t="n">
        <v>3.56666666666667</v>
      </c>
      <c r="N403" s="121" t="n">
        <v>12.76</v>
      </c>
      <c r="O403" s="116" t="n">
        <f aca="false">B403</f>
        <v>354</v>
      </c>
      <c r="P403" s="147" t="s">
        <v>33</v>
      </c>
      <c r="Q403" s="121" t="n">
        <v>220.126666666667</v>
      </c>
      <c r="R403" s="161" t="n">
        <v>1.13</v>
      </c>
      <c r="S403" s="121" t="n">
        <v>46.86</v>
      </c>
      <c r="T403" s="137" t="n">
        <v>150.58</v>
      </c>
      <c r="U403" s="147" t="n">
        <v>0.0286666666666667</v>
      </c>
      <c r="V403" s="161" t="n">
        <v>2.42333333333333</v>
      </c>
      <c r="W403" s="137" t="n">
        <v>2.70333333333333</v>
      </c>
      <c r="X403" s="137" t="n">
        <v>2.70333333333333</v>
      </c>
      <c r="Y403" s="137" t="n">
        <v>2.70333333333333</v>
      </c>
      <c r="Z403" s="147" t="n">
        <v>0.113333333333333</v>
      </c>
      <c r="AA403" s="147" t="n">
        <v>0.05</v>
      </c>
      <c r="AB403" s="147" t="n">
        <v>0.03</v>
      </c>
      <c r="AC403" s="147" t="n">
        <v>3.33</v>
      </c>
      <c r="AD403" s="38"/>
      <c r="AE403" s="29"/>
    </row>
    <row r="404" customFormat="false" ht="11.25" hidden="false" customHeight="true" outlineLevel="0" collapsed="false">
      <c r="B404" s="47" t="n">
        <f aca="false">B403+1</f>
        <v>355</v>
      </c>
      <c r="C404" s="29" t="s">
        <v>257</v>
      </c>
      <c r="D404" s="38" t="n">
        <v>71.33</v>
      </c>
      <c r="E404" s="121" t="n">
        <v>141.045866666667</v>
      </c>
      <c r="F404" s="124" t="n">
        <v>590.135906133333</v>
      </c>
      <c r="G404" s="123" t="n">
        <v>20.7133333333333</v>
      </c>
      <c r="H404" s="38" t="n">
        <v>5.35666666666667</v>
      </c>
      <c r="I404" s="121" t="n">
        <v>392.883</v>
      </c>
      <c r="J404" s="117" t="n">
        <v>1.10666666666667</v>
      </c>
      <c r="K404" s="123" t="s">
        <v>503</v>
      </c>
      <c r="L404" s="38" t="n">
        <v>1.49333333333333</v>
      </c>
      <c r="M404" s="121" t="n">
        <v>4.15666666666667</v>
      </c>
      <c r="N404" s="121" t="n">
        <v>12.42</v>
      </c>
      <c r="O404" s="116" t="n">
        <f aca="false">B404</f>
        <v>355</v>
      </c>
      <c r="P404" s="147" t="n">
        <v>0.26</v>
      </c>
      <c r="Q404" s="121" t="n">
        <v>334.163333333333</v>
      </c>
      <c r="R404" s="161" t="n">
        <v>5.62666666666667</v>
      </c>
      <c r="S404" s="121" t="n">
        <v>75.92</v>
      </c>
      <c r="T404" s="137" t="n">
        <v>264.5</v>
      </c>
      <c r="U404" s="147" t="n">
        <v>9.00666666666667</v>
      </c>
      <c r="V404" s="161" t="n">
        <v>3.46333333333333</v>
      </c>
      <c r="W404" s="137" t="n">
        <v>7936.7</v>
      </c>
      <c r="X404" s="137" t="n">
        <v>7936.7</v>
      </c>
      <c r="Y404" s="137" t="n">
        <v>7936.7</v>
      </c>
      <c r="Z404" s="147" t="n">
        <v>0.136666666666667</v>
      </c>
      <c r="AA404" s="147" t="n">
        <v>0.903333333333333</v>
      </c>
      <c r="AB404" s="147" t="s">
        <v>33</v>
      </c>
      <c r="AC404" s="127" t="n">
        <v>10.66</v>
      </c>
      <c r="AD404" s="38"/>
      <c r="AE404" s="29"/>
    </row>
    <row r="405" customFormat="false" ht="11.25" hidden="false" customHeight="true" outlineLevel="0" collapsed="false">
      <c r="B405" s="47" t="n">
        <f aca="false">B404+1</f>
        <v>356</v>
      </c>
      <c r="C405" s="29" t="s">
        <v>258</v>
      </c>
      <c r="D405" s="38" t="n">
        <v>54.97</v>
      </c>
      <c r="E405" s="121" t="n">
        <v>225.0264</v>
      </c>
      <c r="F405" s="124" t="n">
        <v>941.5104576</v>
      </c>
      <c r="G405" s="123" t="n">
        <v>29.86</v>
      </c>
      <c r="H405" s="38" t="n">
        <v>9.01</v>
      </c>
      <c r="I405" s="121" t="n">
        <v>601.47</v>
      </c>
      <c r="J405" s="117" t="n">
        <v>4.2</v>
      </c>
      <c r="K405" s="123" t="s">
        <v>503</v>
      </c>
      <c r="L405" s="38" t="n">
        <v>1.96</v>
      </c>
      <c r="M405" s="121" t="n">
        <v>5.56</v>
      </c>
      <c r="N405" s="121" t="n">
        <v>9.69666666666667</v>
      </c>
      <c r="O405" s="116" t="n">
        <f aca="false">B405</f>
        <v>356</v>
      </c>
      <c r="P405" s="127" t="n">
        <v>0.216666666666667</v>
      </c>
      <c r="Q405" s="121" t="n">
        <v>419.916666666667</v>
      </c>
      <c r="R405" s="38" t="n">
        <v>5.79</v>
      </c>
      <c r="S405" s="121" t="n">
        <v>82.19</v>
      </c>
      <c r="T405" s="121" t="n">
        <v>309.37</v>
      </c>
      <c r="U405" s="127" t="n">
        <v>12.5766666666667</v>
      </c>
      <c r="V405" s="38" t="n">
        <v>3.95</v>
      </c>
      <c r="W405" s="121" t="n">
        <v>14574</v>
      </c>
      <c r="X405" s="121" t="n">
        <v>14574</v>
      </c>
      <c r="Y405" s="121" t="n">
        <v>14574</v>
      </c>
      <c r="Z405" s="127" t="n">
        <v>0.213333333333333</v>
      </c>
      <c r="AA405" s="127" t="n">
        <v>2.69333333333333</v>
      </c>
      <c r="AB405" s="127" t="s">
        <v>33</v>
      </c>
      <c r="AC405" s="127" t="n">
        <v>11.9233333333333</v>
      </c>
      <c r="AD405" s="38"/>
      <c r="AE405" s="29"/>
    </row>
    <row r="406" customFormat="false" ht="11.25" hidden="false" customHeight="true" outlineLevel="0" collapsed="false">
      <c r="B406" s="47" t="n">
        <f aca="false">B405+1</f>
        <v>357</v>
      </c>
      <c r="C406" s="29" t="s">
        <v>259</v>
      </c>
      <c r="D406" s="38" t="n">
        <v>71.89</v>
      </c>
      <c r="E406" s="121" t="n">
        <v>142.864266666667</v>
      </c>
      <c r="F406" s="124" t="n">
        <v>597.744091733333</v>
      </c>
      <c r="G406" s="123" t="n">
        <v>21.6</v>
      </c>
      <c r="H406" s="38" t="n">
        <v>5.61333333333333</v>
      </c>
      <c r="I406" s="121" t="n">
        <v>54.763</v>
      </c>
      <c r="J406" s="117" t="n">
        <v>0</v>
      </c>
      <c r="K406" s="123" t="s">
        <v>503</v>
      </c>
      <c r="L406" s="38" t="n">
        <v>1.07333333333333</v>
      </c>
      <c r="M406" s="121" t="n">
        <v>2.93</v>
      </c>
      <c r="N406" s="121" t="n">
        <v>21.39</v>
      </c>
      <c r="O406" s="116" t="n">
        <f aca="false">B406</f>
        <v>357</v>
      </c>
      <c r="P406" s="147" t="n">
        <v>0.008</v>
      </c>
      <c r="Q406" s="121" t="n">
        <v>192.76</v>
      </c>
      <c r="R406" s="161" t="n">
        <v>1.92</v>
      </c>
      <c r="S406" s="121" t="n">
        <v>48.86</v>
      </c>
      <c r="T406" s="137" t="n">
        <v>321.533333333333</v>
      </c>
      <c r="U406" s="147" t="n">
        <v>0.0796666666666667</v>
      </c>
      <c r="V406" s="161" t="n">
        <v>2.75333333333333</v>
      </c>
      <c r="W406" s="137" t="n">
        <v>3.63</v>
      </c>
      <c r="X406" s="137" t="n">
        <v>3.63</v>
      </c>
      <c r="Y406" s="137" t="n">
        <v>3.63</v>
      </c>
      <c r="Z406" s="147" t="n">
        <v>0.116666666666667</v>
      </c>
      <c r="AA406" s="147" t="n">
        <v>0.0966666666666667</v>
      </c>
      <c r="AB406" s="147" t="n">
        <v>0.04</v>
      </c>
      <c r="AC406" s="147" t="n">
        <v>1.77666666666667</v>
      </c>
      <c r="AD406" s="38"/>
      <c r="AE406" s="29"/>
    </row>
    <row r="407" customFormat="false" ht="11.25" hidden="false" customHeight="true" outlineLevel="0" collapsed="false">
      <c r="B407" s="47" t="n">
        <f aca="false">B406+1</f>
        <v>358</v>
      </c>
      <c r="C407" s="29" t="s">
        <v>260</v>
      </c>
      <c r="D407" s="38" t="n">
        <v>56.9966666666667</v>
      </c>
      <c r="E407" s="121" t="n">
        <v>219.7026</v>
      </c>
      <c r="F407" s="124" t="n">
        <v>919.2356784</v>
      </c>
      <c r="G407" s="123" t="n">
        <v>32.8</v>
      </c>
      <c r="H407" s="38" t="n">
        <v>8.83</v>
      </c>
      <c r="I407" s="121" t="n">
        <v>102.88</v>
      </c>
      <c r="J407" s="117" t="n">
        <v>0</v>
      </c>
      <c r="K407" s="123" t="s">
        <v>503</v>
      </c>
      <c r="L407" s="38" t="n">
        <v>1.32666666666667</v>
      </c>
      <c r="M407" s="121" t="n">
        <v>4.31</v>
      </c>
      <c r="N407" s="121" t="n">
        <v>28.26</v>
      </c>
      <c r="O407" s="116" t="n">
        <f aca="false">B407</f>
        <v>358</v>
      </c>
      <c r="P407" s="127" t="n">
        <v>0.02</v>
      </c>
      <c r="Q407" s="121" t="n">
        <v>308.136666666667</v>
      </c>
      <c r="R407" s="38" t="n">
        <v>2.87</v>
      </c>
      <c r="S407" s="121" t="n">
        <v>57.9066666666667</v>
      </c>
      <c r="T407" s="121" t="n">
        <v>325.98</v>
      </c>
      <c r="U407" s="127" t="n">
        <v>0.14</v>
      </c>
      <c r="V407" s="38" t="n">
        <v>4.13333333333333</v>
      </c>
      <c r="W407" s="121" t="s">
        <v>33</v>
      </c>
      <c r="X407" s="121" t="s">
        <v>33</v>
      </c>
      <c r="Y407" s="121" t="s">
        <v>33</v>
      </c>
      <c r="Z407" s="127" t="n">
        <v>0.03</v>
      </c>
      <c r="AA407" s="127" t="n">
        <v>0.08</v>
      </c>
      <c r="AB407" s="127" t="n">
        <v>0.0466666666666667</v>
      </c>
      <c r="AC407" s="127" t="n">
        <v>4.26666666666667</v>
      </c>
      <c r="AD407" s="38"/>
      <c r="AE407" s="29"/>
    </row>
    <row r="408" customFormat="false" ht="11.25" hidden="false" customHeight="true" outlineLevel="0" collapsed="false">
      <c r="B408" s="47" t="n">
        <f aca="false">B407+1</f>
        <v>359</v>
      </c>
      <c r="C408" s="29" t="s">
        <v>261</v>
      </c>
      <c r="D408" s="38" t="n">
        <v>61.9833333333333</v>
      </c>
      <c r="E408" s="121" t="n">
        <v>195.575366666667</v>
      </c>
      <c r="F408" s="124" t="n">
        <v>818.287334133334</v>
      </c>
      <c r="G408" s="123" t="n">
        <v>29.3766666666667</v>
      </c>
      <c r="H408" s="38" t="n">
        <v>7.77</v>
      </c>
      <c r="I408" s="121" t="n">
        <v>62.004</v>
      </c>
      <c r="J408" s="117" t="n">
        <v>0</v>
      </c>
      <c r="K408" s="123" t="s">
        <v>503</v>
      </c>
      <c r="L408" s="38" t="n">
        <v>0.856666666666667</v>
      </c>
      <c r="M408" s="121" t="n">
        <v>3.53333333333333</v>
      </c>
      <c r="N408" s="121" t="n">
        <v>13.6133333333333</v>
      </c>
      <c r="O408" s="116" t="n">
        <f aca="false">B408</f>
        <v>359</v>
      </c>
      <c r="P408" s="127" t="s">
        <v>33</v>
      </c>
      <c r="Q408" s="121" t="n">
        <v>181.45</v>
      </c>
      <c r="R408" s="38" t="n">
        <v>2.77</v>
      </c>
      <c r="S408" s="121" t="n">
        <v>41.68</v>
      </c>
      <c r="T408" s="121" t="n">
        <v>248.8</v>
      </c>
      <c r="U408" s="127" t="n">
        <v>0.0733333333333334</v>
      </c>
      <c r="V408" s="38" t="n">
        <v>5.55333333333333</v>
      </c>
      <c r="W408" s="121" t="n">
        <v>1.76</v>
      </c>
      <c r="X408" s="121" t="n">
        <v>1.76</v>
      </c>
      <c r="Y408" s="121" t="n">
        <v>1.76</v>
      </c>
      <c r="Z408" s="127" t="s">
        <v>33</v>
      </c>
      <c r="AA408" s="127" t="s">
        <v>33</v>
      </c>
      <c r="AB408" s="127" t="s">
        <v>33</v>
      </c>
      <c r="AC408" s="127" t="n">
        <v>2.32</v>
      </c>
      <c r="AD408" s="123"/>
      <c r="AE408" s="29"/>
    </row>
    <row r="409" customFormat="false" ht="11.25" hidden="false" customHeight="true" outlineLevel="0" collapsed="false">
      <c r="B409" s="47" t="n">
        <f aca="false">B408+1</f>
        <v>360</v>
      </c>
      <c r="C409" s="29" t="s">
        <v>262</v>
      </c>
      <c r="D409" s="38" t="n">
        <v>72.07</v>
      </c>
      <c r="E409" s="121" t="n">
        <v>141.4601</v>
      </c>
      <c r="F409" s="124" t="n">
        <v>591.8690584</v>
      </c>
      <c r="G409" s="123" t="n">
        <v>19.9966666666667</v>
      </c>
      <c r="H409" s="38" t="n">
        <v>6.21666666666667</v>
      </c>
      <c r="I409" s="121" t="n">
        <v>50.3</v>
      </c>
      <c r="J409" s="117" t="n">
        <v>0</v>
      </c>
      <c r="K409" s="123" t="s">
        <v>503</v>
      </c>
      <c r="L409" s="38" t="n">
        <v>0.97</v>
      </c>
      <c r="M409" s="121" t="n">
        <v>2.81333333333333</v>
      </c>
      <c r="N409" s="121" t="n">
        <v>17.8466666666667</v>
      </c>
      <c r="O409" s="116" t="n">
        <f aca="false">B409</f>
        <v>360</v>
      </c>
      <c r="P409" s="147" t="s">
        <v>33</v>
      </c>
      <c r="Q409" s="121" t="n">
        <v>166.726666666667</v>
      </c>
      <c r="R409" s="161" t="n">
        <v>1.58</v>
      </c>
      <c r="S409" s="121" t="n">
        <v>54.2233333333333</v>
      </c>
      <c r="T409" s="137" t="n">
        <v>324.11</v>
      </c>
      <c r="U409" s="147" t="n">
        <v>0.0466666666666667</v>
      </c>
      <c r="V409" s="161" t="n">
        <v>4.45</v>
      </c>
      <c r="W409" s="137" t="n">
        <v>2.01666666666667</v>
      </c>
      <c r="X409" s="137" t="n">
        <v>2.01666666666667</v>
      </c>
      <c r="Y409" s="137" t="n">
        <v>2.01666666666667</v>
      </c>
      <c r="Z409" s="147" t="n">
        <v>0.11</v>
      </c>
      <c r="AA409" s="147" t="n">
        <v>0.163333333333333</v>
      </c>
      <c r="AB409" s="147" t="s">
        <v>33</v>
      </c>
      <c r="AC409" s="127" t="n">
        <v>3.27666666666667</v>
      </c>
      <c r="AD409" s="123"/>
      <c r="AE409" s="29"/>
    </row>
    <row r="410" customFormat="false" ht="11.25" hidden="false" customHeight="true" outlineLevel="0" collapsed="false">
      <c r="B410" s="47" t="n">
        <f aca="false">B409+1</f>
        <v>361</v>
      </c>
      <c r="C410" s="29" t="s">
        <v>263</v>
      </c>
      <c r="D410" s="38" t="n">
        <v>49.7233333333333</v>
      </c>
      <c r="E410" s="121" t="n">
        <v>338.445733333333</v>
      </c>
      <c r="F410" s="124" t="n">
        <v>1416.05694826667</v>
      </c>
      <c r="G410" s="123" t="n">
        <v>24.24</v>
      </c>
      <c r="H410" s="38" t="n">
        <v>26.0466666666667</v>
      </c>
      <c r="I410" s="121" t="n">
        <v>64.87</v>
      </c>
      <c r="J410" s="117" t="n">
        <v>0</v>
      </c>
      <c r="K410" s="123" t="s">
        <v>503</v>
      </c>
      <c r="L410" s="38" t="n">
        <v>0.746666666666667</v>
      </c>
      <c r="M410" s="121" t="n">
        <v>3.21333333333333</v>
      </c>
      <c r="N410" s="121" t="n">
        <v>14.4766666666667</v>
      </c>
      <c r="O410" s="116" t="n">
        <f aca="false">B410</f>
        <v>361</v>
      </c>
      <c r="P410" s="127" t="s">
        <v>33</v>
      </c>
      <c r="Q410" s="121" t="n">
        <v>160.58</v>
      </c>
      <c r="R410" s="38" t="n">
        <v>2.03</v>
      </c>
      <c r="S410" s="121" t="n">
        <v>38.7833333333333</v>
      </c>
      <c r="T410" s="121" t="n">
        <v>206.763333333333</v>
      </c>
      <c r="U410" s="127" t="n">
        <v>0.0733333333333334</v>
      </c>
      <c r="V410" s="38" t="n">
        <v>6.5</v>
      </c>
      <c r="W410" s="121" t="s">
        <v>33</v>
      </c>
      <c r="X410" s="121" t="s">
        <v>33</v>
      </c>
      <c r="Y410" s="121" t="s">
        <v>33</v>
      </c>
      <c r="Z410" s="127" t="s">
        <v>33</v>
      </c>
      <c r="AA410" s="127" t="n">
        <v>0.0533333333333333</v>
      </c>
      <c r="AB410" s="127" t="n">
        <v>0.07</v>
      </c>
      <c r="AC410" s="127" t="n">
        <v>1.60666666666667</v>
      </c>
      <c r="AD410" s="123"/>
      <c r="AE410" s="29"/>
    </row>
    <row r="411" customFormat="false" ht="11.25" hidden="false" customHeight="true" outlineLevel="0" collapsed="false">
      <c r="B411" s="47" t="n">
        <f aca="false">B410+1</f>
        <v>362</v>
      </c>
      <c r="C411" s="29" t="s">
        <v>264</v>
      </c>
      <c r="D411" s="38" t="n">
        <v>65.4433333333333</v>
      </c>
      <c r="E411" s="121" t="n">
        <v>220.723766666667</v>
      </c>
      <c r="F411" s="124" t="n">
        <v>923.508239733333</v>
      </c>
      <c r="G411" s="123" t="n">
        <v>17.5833333333333</v>
      </c>
      <c r="H411" s="38" t="n">
        <v>16.1466666666667</v>
      </c>
      <c r="I411" s="121" t="n">
        <v>54.34</v>
      </c>
      <c r="J411" s="117" t="n">
        <v>0</v>
      </c>
      <c r="K411" s="123" t="s">
        <v>503</v>
      </c>
      <c r="L411" s="38" t="n">
        <v>0.856666666666667</v>
      </c>
      <c r="M411" s="121" t="n">
        <v>3.10666666666667</v>
      </c>
      <c r="N411" s="121" t="n">
        <v>16.1166666666667</v>
      </c>
      <c r="O411" s="116" t="n">
        <f aca="false">B411</f>
        <v>362</v>
      </c>
      <c r="P411" s="147" t="n">
        <v>0.004</v>
      </c>
      <c r="Q411" s="121" t="n">
        <v>131.396666666667</v>
      </c>
      <c r="R411" s="161" t="n">
        <v>1.54333333333333</v>
      </c>
      <c r="S411" s="121" t="n">
        <v>51.2</v>
      </c>
      <c r="T411" s="137" t="n">
        <v>274.116666666667</v>
      </c>
      <c r="U411" s="147" t="n">
        <v>0.0446666666666667</v>
      </c>
      <c r="V411" s="161" t="n">
        <v>4.19333333333333</v>
      </c>
      <c r="W411" s="137" t="n">
        <v>4.64333333333333</v>
      </c>
      <c r="X411" s="137" t="n">
        <v>4.64333333333333</v>
      </c>
      <c r="Y411" s="137" t="n">
        <v>4.64333333333333</v>
      </c>
      <c r="Z411" s="147" t="n">
        <v>0.0833333333333333</v>
      </c>
      <c r="AA411" s="147" t="n">
        <v>0.0733333333333334</v>
      </c>
      <c r="AB411" s="147" t="n">
        <v>0.03</v>
      </c>
      <c r="AC411" s="147" t="n">
        <v>3.56333333333333</v>
      </c>
      <c r="AD411" s="123"/>
      <c r="AE411" s="29"/>
    </row>
    <row r="412" customFormat="false" ht="11.25" hidden="false" customHeight="true" outlineLevel="0" collapsed="false">
      <c r="B412" s="47" t="n">
        <f aca="false">B411+1</f>
        <v>363</v>
      </c>
      <c r="C412" s="29" t="s">
        <v>265</v>
      </c>
      <c r="D412" s="38" t="n">
        <v>57.63</v>
      </c>
      <c r="E412" s="121" t="n">
        <v>222.468566666667</v>
      </c>
      <c r="F412" s="124" t="n">
        <v>930.808482933333</v>
      </c>
      <c r="G412" s="123" t="n">
        <v>32.8633333333333</v>
      </c>
      <c r="H412" s="38" t="n">
        <v>9.10666666666667</v>
      </c>
      <c r="I412" s="121" t="n">
        <v>55.7</v>
      </c>
      <c r="J412" s="117" t="n">
        <v>0</v>
      </c>
      <c r="K412" s="123" t="s">
        <v>503</v>
      </c>
      <c r="L412" s="38" t="n">
        <v>0.876666666666667</v>
      </c>
      <c r="M412" s="121" t="n">
        <v>3.53333333333333</v>
      </c>
      <c r="N412" s="121" t="n">
        <v>12.9566666666667</v>
      </c>
      <c r="O412" s="116" t="n">
        <f aca="false">B412</f>
        <v>363</v>
      </c>
      <c r="P412" s="127" t="s">
        <v>33</v>
      </c>
      <c r="Q412" s="121" t="n">
        <v>167.273333333333</v>
      </c>
      <c r="R412" s="38" t="n">
        <v>1.85</v>
      </c>
      <c r="S412" s="121" t="n">
        <v>47.5433333333333</v>
      </c>
      <c r="T412" s="121" t="n">
        <v>254.44</v>
      </c>
      <c r="U412" s="127" t="n">
        <v>0.0466666666666667</v>
      </c>
      <c r="V412" s="38" t="n">
        <v>6.96</v>
      </c>
      <c r="W412" s="121" t="n">
        <v>2.89666666666667</v>
      </c>
      <c r="X412" s="121" t="n">
        <v>2.89666666666667</v>
      </c>
      <c r="Y412" s="121" t="n">
        <v>2.89666666666667</v>
      </c>
      <c r="Z412" s="127" t="s">
        <v>33</v>
      </c>
      <c r="AA412" s="127" t="s">
        <v>33</v>
      </c>
      <c r="AB412" s="127" t="s">
        <v>33</v>
      </c>
      <c r="AC412" s="127" t="n">
        <v>2.54666666666667</v>
      </c>
      <c r="AD412" s="38"/>
      <c r="AE412" s="29"/>
    </row>
    <row r="413" customFormat="false" ht="11.25" hidden="false" customHeight="true" outlineLevel="0" collapsed="false">
      <c r="B413" s="47" t="n">
        <f aca="false">B412+1</f>
        <v>364</v>
      </c>
      <c r="C413" s="29" t="s">
        <v>266</v>
      </c>
      <c r="D413" s="38" t="n">
        <v>70.9733333333333</v>
      </c>
      <c r="E413" s="121" t="n">
        <v>134.864566666667</v>
      </c>
      <c r="F413" s="124" t="n">
        <v>564.273346933333</v>
      </c>
      <c r="G413" s="123" t="n">
        <v>20.5433333333333</v>
      </c>
      <c r="H413" s="38" t="n">
        <v>5.22666666666667</v>
      </c>
      <c r="I413" s="121" t="n">
        <v>55.79</v>
      </c>
      <c r="J413" s="117" t="n">
        <v>0</v>
      </c>
      <c r="K413" s="123" t="s">
        <v>503</v>
      </c>
      <c r="L413" s="38" t="n">
        <v>1.12333333333333</v>
      </c>
      <c r="M413" s="121" t="n">
        <v>2.59333333333333</v>
      </c>
      <c r="N413" s="121" t="n">
        <v>19.67</v>
      </c>
      <c r="O413" s="116" t="n">
        <f aca="false">B413</f>
        <v>364</v>
      </c>
      <c r="P413" s="147" t="s">
        <v>33</v>
      </c>
      <c r="Q413" s="121" t="n">
        <v>184.723333333333</v>
      </c>
      <c r="R413" s="161" t="n">
        <v>1.32333333333333</v>
      </c>
      <c r="S413" s="121" t="n">
        <v>53.5566666666667</v>
      </c>
      <c r="T413" s="137" t="n">
        <v>361.84</v>
      </c>
      <c r="U413" s="147" t="n">
        <v>0.0533333333333333</v>
      </c>
      <c r="V413" s="161" t="n">
        <v>2.39333333333333</v>
      </c>
      <c r="W413" s="137" t="n">
        <v>1.99333333333333</v>
      </c>
      <c r="X413" s="137" t="n">
        <v>1.99333333333333</v>
      </c>
      <c r="Y413" s="137" t="n">
        <v>1.99333333333333</v>
      </c>
      <c r="Z413" s="147" t="n">
        <v>0.103333333333333</v>
      </c>
      <c r="AA413" s="147" t="n">
        <v>0.136666666666667</v>
      </c>
      <c r="AB413" s="147" t="n">
        <v>0.0333333333333333</v>
      </c>
      <c r="AC413" s="127" t="n">
        <v>2.19333333333333</v>
      </c>
      <c r="AD413" s="38"/>
      <c r="AE413" s="29"/>
    </row>
    <row r="414" customFormat="false" ht="11.25" hidden="false" customHeight="true" outlineLevel="0" collapsed="false">
      <c r="B414" s="47" t="n">
        <f aca="false">B413+1</f>
        <v>365</v>
      </c>
      <c r="C414" s="29" t="s">
        <v>267</v>
      </c>
      <c r="D414" s="38" t="n">
        <v>53.4133333333333</v>
      </c>
      <c r="E414" s="121" t="n">
        <v>314.9016</v>
      </c>
      <c r="F414" s="124" t="n">
        <v>1317.5482944</v>
      </c>
      <c r="G414" s="123" t="n">
        <v>21.3666666666667</v>
      </c>
      <c r="H414" s="38" t="n">
        <v>24.7966666666667</v>
      </c>
      <c r="I414" s="121" t="n">
        <v>105.07</v>
      </c>
      <c r="J414" s="117" t="n">
        <v>0</v>
      </c>
      <c r="K414" s="123" t="s">
        <v>503</v>
      </c>
      <c r="L414" s="38" t="n">
        <v>0.656666666666667</v>
      </c>
      <c r="M414" s="121" t="n">
        <v>5.93</v>
      </c>
      <c r="N414" s="121" t="n">
        <v>11.54</v>
      </c>
      <c r="O414" s="116" t="n">
        <f aca="false">B414</f>
        <v>365</v>
      </c>
      <c r="P414" s="127" t="n">
        <v>0.01</v>
      </c>
      <c r="Q414" s="121" t="n">
        <v>136.463333333333</v>
      </c>
      <c r="R414" s="38" t="n">
        <v>2.07</v>
      </c>
      <c r="S414" s="121" t="n">
        <v>59.0633333333333</v>
      </c>
      <c r="T414" s="121" t="n">
        <v>175.286666666667</v>
      </c>
      <c r="U414" s="127" t="n">
        <v>0.0833333333333333</v>
      </c>
      <c r="V414" s="38" t="n">
        <v>4.08666666666667</v>
      </c>
      <c r="W414" s="121" t="s">
        <v>33</v>
      </c>
      <c r="X414" s="121" t="s">
        <v>33</v>
      </c>
      <c r="Y414" s="121" t="s">
        <v>33</v>
      </c>
      <c r="Z414" s="127" t="s">
        <v>33</v>
      </c>
      <c r="AA414" s="127" t="n">
        <v>0.0766666666666667</v>
      </c>
      <c r="AB414" s="127" t="s">
        <v>33</v>
      </c>
      <c r="AC414" s="127" t="n">
        <v>1.82666666666667</v>
      </c>
      <c r="AD414" s="38"/>
      <c r="AE414" s="29"/>
    </row>
    <row r="415" customFormat="false" ht="11.25" hidden="false" customHeight="true" outlineLevel="0" collapsed="false">
      <c r="B415" s="47" t="n">
        <f aca="false">B414+1</f>
        <v>366</v>
      </c>
      <c r="C415" s="29" t="s">
        <v>268</v>
      </c>
      <c r="D415" s="38" t="n">
        <v>65.0166666666667</v>
      </c>
      <c r="E415" s="121" t="n">
        <v>215.249766666667</v>
      </c>
      <c r="F415" s="124" t="n">
        <v>900.605023733333</v>
      </c>
      <c r="G415" s="123" t="n">
        <v>17.09</v>
      </c>
      <c r="H415" s="38" t="n">
        <v>15.7733333333333</v>
      </c>
      <c r="I415" s="121" t="n">
        <v>117.85</v>
      </c>
      <c r="J415" s="117" t="n">
        <v>0</v>
      </c>
      <c r="K415" s="123" t="s">
        <v>503</v>
      </c>
      <c r="L415" s="38" t="n">
        <v>0.783333333333333</v>
      </c>
      <c r="M415" s="121" t="n">
        <v>5.04333333333333</v>
      </c>
      <c r="N415" s="121" t="n">
        <v>15.3033333333333</v>
      </c>
      <c r="O415" s="116" t="n">
        <f aca="false">B415</f>
        <v>366</v>
      </c>
      <c r="P415" s="147" t="n">
        <v>0.02</v>
      </c>
      <c r="Q415" s="121" t="n">
        <v>163.566666666667</v>
      </c>
      <c r="R415" s="38" t="n">
        <v>1.7</v>
      </c>
      <c r="S415" s="121" t="n">
        <v>73.05</v>
      </c>
      <c r="T415" s="121" t="n">
        <v>250.713333333333</v>
      </c>
      <c r="U415" s="127" t="n">
        <v>0.0933333333333333</v>
      </c>
      <c r="V415" s="38" t="n">
        <v>2.87333333333333</v>
      </c>
      <c r="W415" s="121" t="s">
        <v>33</v>
      </c>
      <c r="X415" s="121" t="s">
        <v>33</v>
      </c>
      <c r="Y415" s="121" t="s">
        <v>33</v>
      </c>
      <c r="Z415" s="147" t="n">
        <v>0.0466666666666667</v>
      </c>
      <c r="AA415" s="127" t="n">
        <v>0.04</v>
      </c>
      <c r="AB415" s="147" t="s">
        <v>33</v>
      </c>
      <c r="AC415" s="127" t="n">
        <v>1.17666666666667</v>
      </c>
      <c r="AD415" s="123"/>
      <c r="AE415" s="29"/>
    </row>
    <row r="416" customFormat="false" ht="11.25" hidden="false" customHeight="true" outlineLevel="0" collapsed="false">
      <c r="B416" s="47" t="n">
        <f aca="false">B415+1</f>
        <v>367</v>
      </c>
      <c r="C416" s="29" t="s">
        <v>269</v>
      </c>
      <c r="D416" s="38" t="n">
        <v>69.99</v>
      </c>
      <c r="E416" s="121" t="n">
        <v>152.765866666667</v>
      </c>
      <c r="F416" s="124" t="n">
        <v>639.172386133333</v>
      </c>
      <c r="G416" s="123" t="n">
        <v>20.9333333333333</v>
      </c>
      <c r="H416" s="38" t="n">
        <v>7.02666666666667</v>
      </c>
      <c r="I416" s="121" t="n">
        <v>50.8</v>
      </c>
      <c r="J416" s="117" t="n">
        <v>0</v>
      </c>
      <c r="K416" s="123" t="s">
        <v>503</v>
      </c>
      <c r="L416" s="38" t="n">
        <v>1.01666666666667</v>
      </c>
      <c r="M416" s="121" t="n">
        <v>2.83</v>
      </c>
      <c r="N416" s="121" t="n">
        <v>15.6566666666667</v>
      </c>
      <c r="O416" s="116" t="n">
        <f aca="false">B416</f>
        <v>367</v>
      </c>
      <c r="P416" s="147" t="s">
        <v>33</v>
      </c>
      <c r="Q416" s="121" t="n">
        <v>181.32</v>
      </c>
      <c r="R416" s="161" t="n">
        <v>1.14666666666667</v>
      </c>
      <c r="S416" s="121" t="n">
        <v>37.4166666666667</v>
      </c>
      <c r="T416" s="137" t="n">
        <v>273.656666666667</v>
      </c>
      <c r="U416" s="147" t="n">
        <v>0.034</v>
      </c>
      <c r="V416" s="161" t="n">
        <v>3.48</v>
      </c>
      <c r="W416" s="137" t="n">
        <v>3.17666666666667</v>
      </c>
      <c r="X416" s="137" t="n">
        <v>3.17666666666667</v>
      </c>
      <c r="Y416" s="137" t="n">
        <v>3.17666666666667</v>
      </c>
      <c r="Z416" s="147" t="n">
        <v>0.116666666666667</v>
      </c>
      <c r="AA416" s="147" t="n">
        <v>0.0766666666666667</v>
      </c>
      <c r="AB416" s="147" t="n">
        <v>0.03</v>
      </c>
      <c r="AC416" s="147" t="n">
        <v>4.27333333333333</v>
      </c>
      <c r="AD416" s="38"/>
      <c r="AE416" s="29"/>
    </row>
    <row r="417" customFormat="false" ht="11.25" hidden="false" customHeight="true" outlineLevel="0" collapsed="false">
      <c r="B417" s="47" t="n">
        <f aca="false">B416+1</f>
        <v>368</v>
      </c>
      <c r="C417" s="29" t="s">
        <v>270</v>
      </c>
      <c r="D417" s="38" t="n">
        <v>65.2796666666667</v>
      </c>
      <c r="E417" s="121" t="n">
        <v>153.089675833333</v>
      </c>
      <c r="F417" s="124" t="n">
        <v>640.527203686667</v>
      </c>
      <c r="G417" s="38" t="n">
        <v>30.7354166666667</v>
      </c>
      <c r="H417" s="38" t="n">
        <v>2.42233333333333</v>
      </c>
      <c r="I417" s="121" t="n">
        <v>87.7</v>
      </c>
      <c r="J417" s="117" t="n">
        <v>0</v>
      </c>
      <c r="K417" s="123" t="s">
        <v>503</v>
      </c>
      <c r="L417" s="38" t="n">
        <v>1.38766666666667</v>
      </c>
      <c r="M417" s="121" t="n">
        <v>4.17</v>
      </c>
      <c r="N417" s="121" t="n">
        <v>20.89</v>
      </c>
      <c r="O417" s="116" t="n">
        <f aca="false">B417</f>
        <v>368</v>
      </c>
      <c r="P417" s="147" t="s">
        <v>33</v>
      </c>
      <c r="Q417" s="121" t="n">
        <v>237.48</v>
      </c>
      <c r="R417" s="161" t="n">
        <v>2.43</v>
      </c>
      <c r="S417" s="121" t="n">
        <v>58.12</v>
      </c>
      <c r="T417" s="121" t="n">
        <v>386.416666666667</v>
      </c>
      <c r="U417" s="147" t="n">
        <v>0.0833333333333333</v>
      </c>
      <c r="V417" s="123" t="n">
        <v>5.58</v>
      </c>
      <c r="W417" s="137" t="s">
        <v>33</v>
      </c>
      <c r="X417" s="137" t="s">
        <v>33</v>
      </c>
      <c r="Y417" s="137" t="s">
        <v>33</v>
      </c>
      <c r="Z417" s="147" t="s">
        <v>33</v>
      </c>
      <c r="AA417" s="147" t="n">
        <v>0.04</v>
      </c>
      <c r="AB417" s="147" t="n">
        <v>0.13</v>
      </c>
      <c r="AC417" s="147" t="n">
        <v>1.45666666666667</v>
      </c>
      <c r="AD417" s="38"/>
      <c r="AE417" s="29"/>
    </row>
    <row r="418" customFormat="false" ht="11.25" hidden="false" customHeight="true" outlineLevel="0" collapsed="false">
      <c r="B418" s="47" t="n">
        <f aca="false">B417+1</f>
        <v>369</v>
      </c>
      <c r="C418" s="29" t="s">
        <v>271</v>
      </c>
      <c r="D418" s="38" t="n">
        <v>69.4933333333333</v>
      </c>
      <c r="E418" s="121" t="n">
        <v>162.871233333333</v>
      </c>
      <c r="F418" s="124" t="n">
        <v>681.453240266667</v>
      </c>
      <c r="G418" s="123" t="n">
        <v>21.61</v>
      </c>
      <c r="H418" s="38" t="n">
        <v>7.82666666666667</v>
      </c>
      <c r="I418" s="121" t="n">
        <v>60.37</v>
      </c>
      <c r="J418" s="117" t="n">
        <v>0</v>
      </c>
      <c r="K418" s="123" t="s">
        <v>503</v>
      </c>
      <c r="L418" s="38" t="n">
        <v>1.00666666666667</v>
      </c>
      <c r="M418" s="121" t="n">
        <v>3.18666666666667</v>
      </c>
      <c r="N418" s="121" t="n">
        <v>20.02</v>
      </c>
      <c r="O418" s="116" t="n">
        <f aca="false">B418</f>
        <v>369</v>
      </c>
      <c r="P418" s="147" t="n">
        <v>0.00766666666666667</v>
      </c>
      <c r="Q418" s="121" t="n">
        <v>165.093333333333</v>
      </c>
      <c r="R418" s="161" t="n">
        <v>1.96666666666667</v>
      </c>
      <c r="S418" s="121" t="n">
        <v>43.0533333333333</v>
      </c>
      <c r="T418" s="137" t="n">
        <v>298.743333333333</v>
      </c>
      <c r="U418" s="147" t="n">
        <v>0.0646666666666667</v>
      </c>
      <c r="V418" s="161" t="n">
        <v>2.95666666666667</v>
      </c>
      <c r="W418" s="137" t="n">
        <v>3.51666666666667</v>
      </c>
      <c r="X418" s="137" t="n">
        <v>3.51666666666667</v>
      </c>
      <c r="Y418" s="137" t="n">
        <v>3.51666666666667</v>
      </c>
      <c r="Z418" s="147" t="n">
        <v>0.123333333333333</v>
      </c>
      <c r="AA418" s="147" t="n">
        <v>0.07</v>
      </c>
      <c r="AB418" s="147" t="s">
        <v>33</v>
      </c>
      <c r="AC418" s="147" t="n">
        <v>3.59</v>
      </c>
      <c r="AD418" s="38"/>
      <c r="AE418" s="29"/>
    </row>
    <row r="419" customFormat="false" ht="11.25" hidden="false" customHeight="true" outlineLevel="0" collapsed="false">
      <c r="B419" s="47" t="n">
        <f aca="false">B418+1</f>
        <v>370</v>
      </c>
      <c r="C419" s="29" t="s">
        <v>272</v>
      </c>
      <c r="D419" s="38" t="n">
        <v>52.43</v>
      </c>
      <c r="E419" s="121" t="n">
        <v>241.363966666667</v>
      </c>
      <c r="F419" s="124" t="n">
        <v>1009.86683653333</v>
      </c>
      <c r="G419" s="123" t="n">
        <v>31.93</v>
      </c>
      <c r="H419" s="38" t="n">
        <v>11.6433333333333</v>
      </c>
      <c r="I419" s="121" t="n">
        <v>92.2</v>
      </c>
      <c r="J419" s="117" t="n">
        <v>0</v>
      </c>
      <c r="K419" s="123" t="s">
        <v>503</v>
      </c>
      <c r="L419" s="38" t="n">
        <v>1.21666666666667</v>
      </c>
      <c r="M419" s="121" t="n">
        <v>4.51</v>
      </c>
      <c r="N419" s="121" t="n">
        <v>25.97</v>
      </c>
      <c r="O419" s="116" t="n">
        <f aca="false">B419</f>
        <v>370</v>
      </c>
      <c r="P419" s="127" t="n">
        <v>0.02</v>
      </c>
      <c r="Q419" s="121" t="n">
        <v>279.236666666667</v>
      </c>
      <c r="R419" s="38" t="n">
        <v>3.17333333333333</v>
      </c>
      <c r="S419" s="121" t="n">
        <v>51.62</v>
      </c>
      <c r="T419" s="121" t="n">
        <v>385.11</v>
      </c>
      <c r="U419" s="127" t="n">
        <v>0.106666666666667</v>
      </c>
      <c r="V419" s="38" t="n">
        <v>4.82333333333333</v>
      </c>
      <c r="W419" s="121" t="s">
        <v>33</v>
      </c>
      <c r="X419" s="121" t="s">
        <v>33</v>
      </c>
      <c r="Y419" s="121" t="s">
        <v>33</v>
      </c>
      <c r="Z419" s="127" t="n">
        <v>0.03</v>
      </c>
      <c r="AA419" s="127" t="n">
        <v>0.05</v>
      </c>
      <c r="AB419" s="127" t="n">
        <v>0.05</v>
      </c>
      <c r="AC419" s="127" t="n">
        <v>4.66333333333333</v>
      </c>
      <c r="AD419" s="38"/>
      <c r="AE419" s="29"/>
    </row>
    <row r="420" customFormat="false" ht="11.25" hidden="false" customHeight="true" outlineLevel="0" collapsed="false">
      <c r="B420" s="47" t="n">
        <f aca="false">B419+1</f>
        <v>371</v>
      </c>
      <c r="C420" s="29" t="s">
        <v>273</v>
      </c>
      <c r="D420" s="38" t="n">
        <v>62.82</v>
      </c>
      <c r="E420" s="121" t="n">
        <v>193.800333333333</v>
      </c>
      <c r="F420" s="124" t="n">
        <v>810.860594666667</v>
      </c>
      <c r="G420" s="123" t="n">
        <v>31.2333333333333</v>
      </c>
      <c r="H420" s="38" t="n">
        <v>6.7</v>
      </c>
      <c r="I420" s="121" t="n">
        <v>56.15</v>
      </c>
      <c r="J420" s="117" t="n">
        <v>0</v>
      </c>
      <c r="K420" s="123" t="s">
        <v>503</v>
      </c>
      <c r="L420" s="38" t="n">
        <v>0.876666666666667</v>
      </c>
      <c r="M420" s="121" t="n">
        <v>4.98333333333333</v>
      </c>
      <c r="N420" s="121" t="n">
        <v>13.4166666666667</v>
      </c>
      <c r="O420" s="116" t="n">
        <f aca="false">B420</f>
        <v>371</v>
      </c>
      <c r="P420" s="127" t="s">
        <v>33</v>
      </c>
      <c r="Q420" s="121" t="n">
        <v>175.7</v>
      </c>
      <c r="R420" s="38" t="n">
        <v>2.36333333333333</v>
      </c>
      <c r="S420" s="121" t="n">
        <v>61.79</v>
      </c>
      <c r="T420" s="121" t="n">
        <v>252.556666666667</v>
      </c>
      <c r="U420" s="127" t="n">
        <v>0.0833333333333333</v>
      </c>
      <c r="V420" s="38" t="n">
        <v>6.44</v>
      </c>
      <c r="W420" s="121" t="n">
        <v>1.90666666666667</v>
      </c>
      <c r="X420" s="121" t="n">
        <v>1.90666666666667</v>
      </c>
      <c r="Y420" s="121" t="n">
        <v>1.90666666666667</v>
      </c>
      <c r="Z420" s="127" t="s">
        <v>33</v>
      </c>
      <c r="AA420" s="127" t="s">
        <v>33</v>
      </c>
      <c r="AB420" s="127" t="s">
        <v>33</v>
      </c>
      <c r="AC420" s="127" t="n">
        <v>1.97333333333333</v>
      </c>
      <c r="AD420" s="38"/>
      <c r="AE420" s="29"/>
    </row>
    <row r="421" customFormat="false" ht="11.25" hidden="false" customHeight="true" outlineLevel="0" collapsed="false">
      <c r="B421" s="47" t="n">
        <f aca="false">B420+1</f>
        <v>372</v>
      </c>
      <c r="C421" s="29" t="s">
        <v>274</v>
      </c>
      <c r="D421" s="38" t="n">
        <v>72.3533333333333</v>
      </c>
      <c r="E421" s="121" t="n">
        <v>141.581</v>
      </c>
      <c r="F421" s="124" t="n">
        <v>592.374904</v>
      </c>
      <c r="G421" s="123" t="n">
        <v>21.56</v>
      </c>
      <c r="H421" s="38" t="n">
        <v>5.49</v>
      </c>
      <c r="I421" s="121" t="n">
        <v>50.94</v>
      </c>
      <c r="J421" s="117" t="n">
        <v>0</v>
      </c>
      <c r="K421" s="123" t="s">
        <v>503</v>
      </c>
      <c r="L421" s="38" t="n">
        <v>0.986666666666667</v>
      </c>
      <c r="M421" s="121" t="n">
        <v>3.64</v>
      </c>
      <c r="N421" s="121" t="n">
        <v>17.45</v>
      </c>
      <c r="O421" s="116" t="n">
        <f aca="false">B421</f>
        <v>372</v>
      </c>
      <c r="P421" s="147" t="s">
        <v>33</v>
      </c>
      <c r="Q421" s="121" t="n">
        <v>162.186666666667</v>
      </c>
      <c r="R421" s="161" t="n">
        <v>1.86333333333333</v>
      </c>
      <c r="S421" s="121" t="n">
        <v>66.08</v>
      </c>
      <c r="T421" s="137" t="n">
        <v>295.836666666667</v>
      </c>
      <c r="U421" s="147" t="n">
        <v>0.0533333333333333</v>
      </c>
      <c r="V421" s="161" t="n">
        <v>3.65</v>
      </c>
      <c r="W421" s="137" t="n">
        <v>1.91</v>
      </c>
      <c r="X421" s="137" t="n">
        <v>1.91</v>
      </c>
      <c r="Y421" s="137" t="n">
        <v>1.91</v>
      </c>
      <c r="Z421" s="147" t="n">
        <v>0.0933333333333333</v>
      </c>
      <c r="AA421" s="147" t="n">
        <v>0.186666666666667</v>
      </c>
      <c r="AB421" s="147" t="n">
        <v>0.04</v>
      </c>
      <c r="AC421" s="127" t="n">
        <v>2.78666666666667</v>
      </c>
      <c r="AD421" s="38"/>
      <c r="AE421" s="29"/>
    </row>
    <row r="422" customFormat="false" ht="11.25" hidden="false" customHeight="true" outlineLevel="0" collapsed="false">
      <c r="B422" s="103"/>
      <c r="C422" s="104"/>
      <c r="D422" s="105"/>
      <c r="E422" s="68"/>
      <c r="F422" s="68"/>
      <c r="G422" s="105"/>
      <c r="H422" s="105"/>
      <c r="I422" s="68"/>
      <c r="J422" s="105" t="s">
        <v>470</v>
      </c>
      <c r="K422" s="105" t="s">
        <v>471</v>
      </c>
      <c r="L422" s="105"/>
      <c r="M422" s="68"/>
      <c r="N422" s="68"/>
      <c r="O422" s="141"/>
      <c r="P422" s="107"/>
      <c r="Q422" s="68"/>
      <c r="R422" s="105"/>
      <c r="S422" s="68"/>
      <c r="T422" s="68"/>
      <c r="U422" s="107"/>
      <c r="V422" s="105"/>
      <c r="W422" s="68"/>
      <c r="X422" s="68"/>
      <c r="Y422" s="68"/>
      <c r="Z422" s="107"/>
      <c r="AA422" s="107"/>
      <c r="AB422" s="107"/>
      <c r="AC422" s="107"/>
      <c r="AD422" s="105" t="s">
        <v>472</v>
      </c>
      <c r="AE422" s="104"/>
    </row>
    <row r="423" customFormat="false" ht="11.25" hidden="false" customHeight="true" outlineLevel="0" collapsed="false">
      <c r="B423" s="108" t="s">
        <v>5</v>
      </c>
      <c r="C423" s="29"/>
      <c r="D423" s="45" t="s">
        <v>473</v>
      </c>
      <c r="E423" s="109" t="s">
        <v>474</v>
      </c>
      <c r="F423" s="109"/>
      <c r="G423" s="45" t="s">
        <v>475</v>
      </c>
      <c r="H423" s="45" t="s">
        <v>476</v>
      </c>
      <c r="I423" s="47" t="s">
        <v>477</v>
      </c>
      <c r="J423" s="45" t="s">
        <v>478</v>
      </c>
      <c r="K423" s="45" t="s">
        <v>479</v>
      </c>
      <c r="L423" s="45" t="s">
        <v>480</v>
      </c>
      <c r="M423" s="47" t="s">
        <v>481</v>
      </c>
      <c r="N423" s="47" t="s">
        <v>482</v>
      </c>
      <c r="O423" s="116" t="str">
        <f aca="false">B423</f>
        <v>Número do</v>
      </c>
      <c r="P423" s="46" t="s">
        <v>483</v>
      </c>
      <c r="Q423" s="47" t="s">
        <v>484</v>
      </c>
      <c r="R423" s="45" t="s">
        <v>485</v>
      </c>
      <c r="S423" s="47" t="s">
        <v>486</v>
      </c>
      <c r="T423" s="47" t="s">
        <v>487</v>
      </c>
      <c r="U423" s="46" t="s">
        <v>488</v>
      </c>
      <c r="V423" s="45" t="s">
        <v>489</v>
      </c>
      <c r="W423" s="47" t="s">
        <v>490</v>
      </c>
      <c r="X423" s="47" t="s">
        <v>491</v>
      </c>
      <c r="Y423" s="47" t="s">
        <v>492</v>
      </c>
      <c r="Z423" s="46" t="s">
        <v>493</v>
      </c>
      <c r="AA423" s="46" t="s">
        <v>494</v>
      </c>
      <c r="AB423" s="46" t="s">
        <v>495</v>
      </c>
      <c r="AC423" s="46" t="s">
        <v>496</v>
      </c>
      <c r="AD423" s="45" t="s">
        <v>497</v>
      </c>
      <c r="AE423" s="29"/>
    </row>
    <row r="424" customFormat="false" ht="11.25" hidden="false" customHeight="true" outlineLevel="0" collapsed="false">
      <c r="B424" s="110" t="s">
        <v>28</v>
      </c>
      <c r="C424" s="111" t="s">
        <v>6</v>
      </c>
      <c r="D424" s="112" t="s">
        <v>498</v>
      </c>
      <c r="E424" s="69" t="s">
        <v>499</v>
      </c>
      <c r="F424" s="69" t="s">
        <v>500</v>
      </c>
      <c r="G424" s="112" t="s">
        <v>29</v>
      </c>
      <c r="H424" s="112" t="s">
        <v>29</v>
      </c>
      <c r="I424" s="69" t="s">
        <v>501</v>
      </c>
      <c r="J424" s="112" t="s">
        <v>29</v>
      </c>
      <c r="K424" s="112" t="s">
        <v>29</v>
      </c>
      <c r="L424" s="112" t="s">
        <v>29</v>
      </c>
      <c r="M424" s="69" t="s">
        <v>501</v>
      </c>
      <c r="N424" s="69" t="s">
        <v>501</v>
      </c>
      <c r="O424" s="142" t="str">
        <f aca="false">B424</f>
        <v>Alimento</v>
      </c>
      <c r="P424" s="114" t="s">
        <v>501</v>
      </c>
      <c r="Q424" s="69" t="s">
        <v>501</v>
      </c>
      <c r="R424" s="112" t="s">
        <v>501</v>
      </c>
      <c r="S424" s="69" t="s">
        <v>501</v>
      </c>
      <c r="T424" s="69" t="s">
        <v>501</v>
      </c>
      <c r="U424" s="114" t="s">
        <v>501</v>
      </c>
      <c r="V424" s="112" t="s">
        <v>501</v>
      </c>
      <c r="W424" s="69" t="s">
        <v>502</v>
      </c>
      <c r="X424" s="69" t="s">
        <v>502</v>
      </c>
      <c r="Y424" s="69" t="s">
        <v>502</v>
      </c>
      <c r="Z424" s="114" t="s">
        <v>501</v>
      </c>
      <c r="AA424" s="114" t="s">
        <v>501</v>
      </c>
      <c r="AB424" s="114" t="s">
        <v>501</v>
      </c>
      <c r="AC424" s="114" t="s">
        <v>501</v>
      </c>
      <c r="AD424" s="112" t="s">
        <v>501</v>
      </c>
      <c r="AE424" s="111"/>
    </row>
    <row r="425" customFormat="false" ht="11.25" hidden="false" customHeight="true" outlineLevel="0" collapsed="false">
      <c r="B425" s="47" t="n">
        <f aca="false">B421+1</f>
        <v>373</v>
      </c>
      <c r="C425" s="29" t="s">
        <v>275</v>
      </c>
      <c r="D425" s="38" t="n">
        <v>70.62</v>
      </c>
      <c r="E425" s="121" t="n">
        <v>158.7099</v>
      </c>
      <c r="F425" s="124" t="n">
        <v>664.0422216</v>
      </c>
      <c r="G425" s="123" t="n">
        <v>21.41</v>
      </c>
      <c r="H425" s="38" t="n">
        <v>7.46</v>
      </c>
      <c r="I425" s="121" t="n">
        <v>58.2616666666667</v>
      </c>
      <c r="J425" s="117" t="n">
        <v>0</v>
      </c>
      <c r="K425" s="123" t="s">
        <v>503</v>
      </c>
      <c r="L425" s="38" t="n">
        <v>0.92</v>
      </c>
      <c r="M425" s="121" t="n">
        <v>4.36</v>
      </c>
      <c r="N425" s="121" t="n">
        <v>14.15</v>
      </c>
      <c r="O425" s="116" t="n">
        <f aca="false">B425</f>
        <v>373</v>
      </c>
      <c r="P425" s="147" t="s">
        <v>33</v>
      </c>
      <c r="Q425" s="121" t="n">
        <v>157.6</v>
      </c>
      <c r="R425" s="161" t="n">
        <v>1.76</v>
      </c>
      <c r="S425" s="121" t="n">
        <v>64.9</v>
      </c>
      <c r="T425" s="137" t="n">
        <v>249.68</v>
      </c>
      <c r="U425" s="147" t="n">
        <v>0.08</v>
      </c>
      <c r="V425" s="161" t="n">
        <v>3.65</v>
      </c>
      <c r="W425" s="137" t="s">
        <v>33</v>
      </c>
      <c r="X425" s="137" t="s">
        <v>33</v>
      </c>
      <c r="Y425" s="137" t="s">
        <v>33</v>
      </c>
      <c r="Z425" s="127" t="s">
        <v>33</v>
      </c>
      <c r="AA425" s="147" t="n">
        <v>0.04</v>
      </c>
      <c r="AB425" s="147" t="s">
        <v>643</v>
      </c>
      <c r="AC425" s="127" t="n">
        <v>0.91</v>
      </c>
      <c r="AD425" s="38"/>
      <c r="AE425" s="29"/>
    </row>
    <row r="426" customFormat="false" ht="11.25" hidden="false" customHeight="true" outlineLevel="0" collapsed="false">
      <c r="B426" s="47" t="n">
        <f aca="false">B425+1</f>
        <v>374</v>
      </c>
      <c r="C426" s="29" t="s">
        <v>276</v>
      </c>
      <c r="D426" s="38" t="n">
        <v>62.9433333333333</v>
      </c>
      <c r="E426" s="121" t="n">
        <v>193.6524</v>
      </c>
      <c r="F426" s="124" t="n">
        <v>810.2416416</v>
      </c>
      <c r="G426" s="123" t="n">
        <v>29.72</v>
      </c>
      <c r="H426" s="38" t="n">
        <v>7.4</v>
      </c>
      <c r="I426" s="121" t="n">
        <v>55.61</v>
      </c>
      <c r="J426" s="117" t="n">
        <v>0</v>
      </c>
      <c r="K426" s="123" t="s">
        <v>503</v>
      </c>
      <c r="L426" s="38" t="n">
        <v>0.846666666666667</v>
      </c>
      <c r="M426" s="121" t="n">
        <v>5.64333333333333</v>
      </c>
      <c r="N426" s="121" t="n">
        <v>17.66</v>
      </c>
      <c r="O426" s="116" t="n">
        <f aca="false">B426</f>
        <v>374</v>
      </c>
      <c r="P426" s="127" t="s">
        <v>33</v>
      </c>
      <c r="Q426" s="121" t="n">
        <v>197.45</v>
      </c>
      <c r="R426" s="38" t="n">
        <v>2.17</v>
      </c>
      <c r="S426" s="121" t="n">
        <v>57.6233333333333</v>
      </c>
      <c r="T426" s="121" t="n">
        <v>249.806666666667</v>
      </c>
      <c r="U426" s="127" t="n">
        <v>0.0966666666666667</v>
      </c>
      <c r="V426" s="38" t="n">
        <v>6.81666666666667</v>
      </c>
      <c r="W426" s="137" t="s">
        <v>33</v>
      </c>
      <c r="X426" s="137" t="s">
        <v>33</v>
      </c>
      <c r="Y426" s="137" t="s">
        <v>33</v>
      </c>
      <c r="Z426" s="127" t="n">
        <v>0.0333333333333333</v>
      </c>
      <c r="AA426" s="127" t="n">
        <v>0.0433333333333333</v>
      </c>
      <c r="AB426" s="127" t="s">
        <v>33</v>
      </c>
      <c r="AC426" s="127" t="n">
        <v>2.16333333333333</v>
      </c>
      <c r="AD426" s="38"/>
      <c r="AE426" s="29"/>
    </row>
    <row r="427" customFormat="false" ht="11.25" hidden="false" customHeight="true" outlineLevel="0" collapsed="false">
      <c r="B427" s="47" t="n">
        <f aca="false">B426+1</f>
        <v>375</v>
      </c>
      <c r="C427" s="29" t="s">
        <v>277</v>
      </c>
      <c r="D427" s="38" t="n">
        <v>72.0833333333333</v>
      </c>
      <c r="E427" s="121" t="n">
        <v>140.9415</v>
      </c>
      <c r="F427" s="124" t="n">
        <v>589.699236</v>
      </c>
      <c r="G427" s="123" t="n">
        <v>21.03</v>
      </c>
      <c r="H427" s="38" t="n">
        <v>5.67</v>
      </c>
      <c r="I427" s="121" t="n">
        <v>42.25</v>
      </c>
      <c r="J427" s="117" t="n">
        <v>0</v>
      </c>
      <c r="K427" s="123" t="s">
        <v>503</v>
      </c>
      <c r="L427" s="38" t="n">
        <v>0.98</v>
      </c>
      <c r="M427" s="121" t="n">
        <v>3.62</v>
      </c>
      <c r="N427" s="121" t="n">
        <v>17.5133333333333</v>
      </c>
      <c r="O427" s="116" t="n">
        <f aca="false">B427</f>
        <v>375</v>
      </c>
      <c r="P427" s="147" t="s">
        <v>33</v>
      </c>
      <c r="Q427" s="121" t="n">
        <v>163.356666666667</v>
      </c>
      <c r="R427" s="161" t="n">
        <v>1.92666666666667</v>
      </c>
      <c r="S427" s="121" t="n">
        <v>65.86</v>
      </c>
      <c r="T427" s="137" t="n">
        <v>319.43</v>
      </c>
      <c r="U427" s="147" t="n">
        <v>0.05</v>
      </c>
      <c r="V427" s="161" t="n">
        <v>3.33666666666667</v>
      </c>
      <c r="W427" s="137" t="n">
        <v>3.27</v>
      </c>
      <c r="X427" s="137" t="n">
        <v>3.27</v>
      </c>
      <c r="Y427" s="137" t="n">
        <v>3.27</v>
      </c>
      <c r="Z427" s="147" t="n">
        <v>0.126666666666667</v>
      </c>
      <c r="AA427" s="147" t="n">
        <v>0.213333333333333</v>
      </c>
      <c r="AB427" s="147" t="s">
        <v>33</v>
      </c>
      <c r="AC427" s="127" t="n">
        <v>2.66666666666667</v>
      </c>
      <c r="AD427" s="123"/>
      <c r="AE427" s="29"/>
    </row>
    <row r="428" customFormat="false" ht="11.25" hidden="false" customHeight="true" outlineLevel="0" collapsed="false">
      <c r="B428" s="47" t="n">
        <f aca="false">B427+1</f>
        <v>376</v>
      </c>
      <c r="C428" s="29" t="s">
        <v>278</v>
      </c>
      <c r="D428" s="38" t="n">
        <v>72.9066666666667</v>
      </c>
      <c r="E428" s="121" t="n">
        <v>133.4689</v>
      </c>
      <c r="F428" s="124" t="n">
        <v>558.4338776</v>
      </c>
      <c r="G428" s="123" t="n">
        <v>21.7233333333333</v>
      </c>
      <c r="H428" s="38" t="n">
        <v>4.51333333333333</v>
      </c>
      <c r="I428" s="121" t="n">
        <v>55.61</v>
      </c>
      <c r="J428" s="117" t="n">
        <v>0</v>
      </c>
      <c r="K428" s="123" t="s">
        <v>503</v>
      </c>
      <c r="L428" s="38" t="n">
        <v>1.00666666666667</v>
      </c>
      <c r="M428" s="121" t="n">
        <v>3.29666666666667</v>
      </c>
      <c r="N428" s="121" t="n">
        <v>20.1033333333333</v>
      </c>
      <c r="O428" s="116" t="n">
        <f aca="false">B428</f>
        <v>376</v>
      </c>
      <c r="P428" s="147" t="n">
        <v>0.00833333333333333</v>
      </c>
      <c r="Q428" s="121" t="n">
        <v>170.37</v>
      </c>
      <c r="R428" s="161" t="n">
        <v>1.78</v>
      </c>
      <c r="S428" s="121" t="n">
        <v>49.13</v>
      </c>
      <c r="T428" s="137" t="n">
        <v>317.613333333333</v>
      </c>
      <c r="U428" s="147" t="n">
        <v>0.0526666666666667</v>
      </c>
      <c r="V428" s="161" t="n">
        <v>4.47</v>
      </c>
      <c r="W428" s="137" t="n">
        <v>1.50666666666667</v>
      </c>
      <c r="X428" s="137" t="n">
        <v>1.50666666666667</v>
      </c>
      <c r="Y428" s="137" t="n">
        <v>1.50666666666667</v>
      </c>
      <c r="Z428" s="147" t="n">
        <v>0.113333333333333</v>
      </c>
      <c r="AA428" s="147" t="n">
        <v>0.0833333333333333</v>
      </c>
      <c r="AB428" s="147" t="s">
        <v>33</v>
      </c>
      <c r="AC428" s="147" t="n">
        <v>3.61</v>
      </c>
      <c r="AD428" s="38"/>
      <c r="AE428" s="29"/>
    </row>
    <row r="429" customFormat="false" ht="11.25" hidden="false" customHeight="true" outlineLevel="0" collapsed="false">
      <c r="B429" s="47" t="n">
        <f aca="false">B428+1</f>
        <v>377</v>
      </c>
      <c r="C429" s="29" t="s">
        <v>279</v>
      </c>
      <c r="D429" s="38" t="n">
        <v>55.15</v>
      </c>
      <c r="E429" s="121" t="n">
        <v>219.259266666667</v>
      </c>
      <c r="F429" s="124" t="n">
        <v>917.380771733333</v>
      </c>
      <c r="G429" s="123" t="n">
        <v>35.9</v>
      </c>
      <c r="H429" s="38" t="n">
        <v>7.31333333333333</v>
      </c>
      <c r="I429" s="124" t="n">
        <v>125.68</v>
      </c>
      <c r="J429" s="117" t="n">
        <v>0</v>
      </c>
      <c r="K429" s="123" t="s">
        <v>503</v>
      </c>
      <c r="L429" s="38" t="n">
        <v>1.30333333333333</v>
      </c>
      <c r="M429" s="121" t="n">
        <v>4.79666666666667</v>
      </c>
      <c r="N429" s="121" t="n">
        <v>27.2633333333333</v>
      </c>
      <c r="O429" s="116" t="n">
        <f aca="false">B429</f>
        <v>377</v>
      </c>
      <c r="P429" s="147" t="n">
        <v>0.02</v>
      </c>
      <c r="Q429" s="121" t="n">
        <v>288.836666666667</v>
      </c>
      <c r="R429" s="161" t="n">
        <v>3.03333333333333</v>
      </c>
      <c r="S429" s="121" t="n">
        <v>60.2933333333333</v>
      </c>
      <c r="T429" s="121" t="n">
        <v>420.96</v>
      </c>
      <c r="U429" s="147" t="n">
        <v>0.123333333333333</v>
      </c>
      <c r="V429" s="161" t="n">
        <v>8.09333333333333</v>
      </c>
      <c r="W429" s="137" t="s">
        <v>33</v>
      </c>
      <c r="X429" s="137" t="s">
        <v>33</v>
      </c>
      <c r="Y429" s="137" t="s">
        <v>33</v>
      </c>
      <c r="Z429" s="147" t="n">
        <v>0.0366666666666667</v>
      </c>
      <c r="AA429" s="147" t="n">
        <v>0.03</v>
      </c>
      <c r="AB429" s="127" t="s">
        <v>33</v>
      </c>
      <c r="AC429" s="147" t="n">
        <v>3.01</v>
      </c>
      <c r="AD429" s="38"/>
      <c r="AE429" s="29"/>
    </row>
    <row r="430" customFormat="false" ht="11.25" hidden="false" customHeight="true" outlineLevel="0" collapsed="false">
      <c r="B430" s="47" t="n">
        <f aca="false">B429+1</f>
        <v>378</v>
      </c>
      <c r="C430" s="29" t="s">
        <v>280</v>
      </c>
      <c r="D430" s="38" t="n">
        <v>51.1766666666667</v>
      </c>
      <c r="E430" s="121" t="n">
        <v>338.473133333333</v>
      </c>
      <c r="F430" s="124" t="n">
        <v>1416.17158986667</v>
      </c>
      <c r="G430" s="123" t="n">
        <v>22.2466666666667</v>
      </c>
      <c r="H430" s="38" t="n">
        <v>26.9933333333333</v>
      </c>
      <c r="I430" s="121" t="n">
        <v>99.54</v>
      </c>
      <c r="J430" s="117" t="n">
        <v>0</v>
      </c>
      <c r="K430" s="123" t="s">
        <v>503</v>
      </c>
      <c r="L430" s="38" t="n">
        <v>0.72</v>
      </c>
      <c r="M430" s="121" t="n">
        <v>4.02666666666667</v>
      </c>
      <c r="N430" s="121" t="n">
        <v>13.8733333333333</v>
      </c>
      <c r="O430" s="116" t="n">
        <f aca="false">B430</f>
        <v>378</v>
      </c>
      <c r="P430" s="127" t="s">
        <v>33</v>
      </c>
      <c r="Q430" s="121" t="n">
        <v>135.96</v>
      </c>
      <c r="R430" s="38" t="n">
        <v>1.6</v>
      </c>
      <c r="S430" s="121" t="n">
        <v>55.7066666666667</v>
      </c>
      <c r="T430" s="121" t="n">
        <v>204.49</v>
      </c>
      <c r="U430" s="127" t="n">
        <v>0.0533333333333333</v>
      </c>
      <c r="V430" s="38" t="n">
        <v>3.89333333333333</v>
      </c>
      <c r="W430" s="121" t="s">
        <v>33</v>
      </c>
      <c r="X430" s="121" t="s">
        <v>33</v>
      </c>
      <c r="Y430" s="121" t="s">
        <v>33</v>
      </c>
      <c r="Z430" s="127" t="s">
        <v>33</v>
      </c>
      <c r="AA430" s="127" t="n">
        <v>0.3</v>
      </c>
      <c r="AB430" s="127" t="s">
        <v>33</v>
      </c>
      <c r="AC430" s="127" t="n">
        <v>4.53666666666667</v>
      </c>
      <c r="AD430" s="38"/>
      <c r="AE430" s="29"/>
    </row>
    <row r="431" customFormat="false" ht="11.25" hidden="false" customHeight="true" outlineLevel="0" collapsed="false">
      <c r="B431" s="47" t="n">
        <f aca="false">B430+1</f>
        <v>379</v>
      </c>
      <c r="C431" s="29" t="s">
        <v>281</v>
      </c>
      <c r="D431" s="38" t="n">
        <v>61.4866666666667</v>
      </c>
      <c r="E431" s="121" t="n">
        <v>259.275633333333</v>
      </c>
      <c r="F431" s="124" t="n">
        <v>1084.80924986667</v>
      </c>
      <c r="G431" s="123" t="n">
        <v>17.5566666666667</v>
      </c>
      <c r="H431" s="38" t="n">
        <v>20.4333333333333</v>
      </c>
      <c r="I431" s="121" t="n">
        <v>59.3</v>
      </c>
      <c r="J431" s="117" t="n">
        <v>0</v>
      </c>
      <c r="K431" s="123" t="s">
        <v>503</v>
      </c>
      <c r="L431" s="38" t="n">
        <v>0.85</v>
      </c>
      <c r="M431" s="121" t="n">
        <v>3.94333333333333</v>
      </c>
      <c r="N431" s="121" t="n">
        <v>15.3233333333333</v>
      </c>
      <c r="O431" s="116" t="n">
        <f aca="false">B431</f>
        <v>379</v>
      </c>
      <c r="P431" s="147" t="s">
        <v>33</v>
      </c>
      <c r="Q431" s="121" t="n">
        <v>124.363333333333</v>
      </c>
      <c r="R431" s="161" t="n">
        <v>1.31</v>
      </c>
      <c r="S431" s="121" t="n">
        <v>63.7633333333333</v>
      </c>
      <c r="T431" s="137" t="n">
        <v>241.403333333333</v>
      </c>
      <c r="U431" s="147" t="n">
        <v>0.064</v>
      </c>
      <c r="V431" s="161" t="n">
        <v>2.63</v>
      </c>
      <c r="W431" s="137" t="n">
        <v>4.25</v>
      </c>
      <c r="X431" s="137" t="n">
        <v>4.25</v>
      </c>
      <c r="Y431" s="137" t="n">
        <v>4.25</v>
      </c>
      <c r="Z431" s="147" t="n">
        <v>0.106666666666667</v>
      </c>
      <c r="AA431" s="147" t="n">
        <v>0.0666666666666667</v>
      </c>
      <c r="AB431" s="147" t="n">
        <v>0.03</v>
      </c>
      <c r="AC431" s="147" t="n">
        <v>3.91</v>
      </c>
      <c r="AD431" s="38"/>
      <c r="AE431" s="29"/>
    </row>
    <row r="432" customFormat="false" ht="11.25" hidden="false" customHeight="true" outlineLevel="0" collapsed="false">
      <c r="B432" s="47" t="n">
        <f aca="false">B431+1</f>
        <v>380</v>
      </c>
      <c r="C432" s="29" t="s">
        <v>282</v>
      </c>
      <c r="D432" s="38" t="n">
        <v>65.64</v>
      </c>
      <c r="E432" s="121" t="n">
        <v>212.879433333333</v>
      </c>
      <c r="F432" s="124" t="n">
        <v>890.687549066667</v>
      </c>
      <c r="G432" s="123" t="n">
        <v>18.8233333333333</v>
      </c>
      <c r="H432" s="38" t="n">
        <v>14.69</v>
      </c>
      <c r="I432" s="121" t="n">
        <v>59.551</v>
      </c>
      <c r="J432" s="117" t="n">
        <v>0</v>
      </c>
      <c r="K432" s="123" t="s">
        <v>503</v>
      </c>
      <c r="L432" s="38" t="n">
        <v>0.933333333333334</v>
      </c>
      <c r="M432" s="121" t="n">
        <v>2.41666666666667</v>
      </c>
      <c r="N432" s="121" t="n">
        <v>14.2166666666667</v>
      </c>
      <c r="O432" s="116" t="n">
        <f aca="false">B432</f>
        <v>380</v>
      </c>
      <c r="P432" s="147" t="s">
        <v>33</v>
      </c>
      <c r="Q432" s="121" t="n">
        <v>165.286666666667</v>
      </c>
      <c r="R432" s="161" t="n">
        <v>1.70666666666667</v>
      </c>
      <c r="S432" s="121" t="n">
        <v>37.6233333333333</v>
      </c>
      <c r="T432" s="137" t="n">
        <v>231.65</v>
      </c>
      <c r="U432" s="147" t="n">
        <v>0.0596666666666667</v>
      </c>
      <c r="V432" s="161" t="n">
        <v>3.76666666666667</v>
      </c>
      <c r="W432" s="137" t="n">
        <v>3.46</v>
      </c>
      <c r="X432" s="137" t="n">
        <v>3.46</v>
      </c>
      <c r="Y432" s="137" t="n">
        <v>3.46</v>
      </c>
      <c r="Z432" s="147" t="n">
        <v>0.13</v>
      </c>
      <c r="AA432" s="147" t="n">
        <v>0.156666666666667</v>
      </c>
      <c r="AB432" s="147" t="s">
        <v>33</v>
      </c>
      <c r="AC432" s="147" t="n">
        <v>4.76666666666667</v>
      </c>
      <c r="AD432" s="38"/>
      <c r="AE432" s="29"/>
    </row>
    <row r="433" customFormat="false" ht="11.25" hidden="false" customHeight="true" outlineLevel="0" collapsed="false">
      <c r="B433" s="47" t="n">
        <f aca="false">B432+1</f>
        <v>381</v>
      </c>
      <c r="C433" s="29" t="s">
        <v>283</v>
      </c>
      <c r="D433" s="38" t="n">
        <v>53.3873333333333</v>
      </c>
      <c r="E433" s="121" t="n">
        <v>288.767091666667</v>
      </c>
      <c r="F433" s="124" t="n">
        <v>1208.20151153333</v>
      </c>
      <c r="G433" s="123" t="n">
        <v>26.4208333333333</v>
      </c>
      <c r="H433" s="38" t="n">
        <v>19.5066666666667</v>
      </c>
      <c r="I433" s="121" t="n">
        <v>91.7616666666667</v>
      </c>
      <c r="J433" s="117" t="n">
        <v>0</v>
      </c>
      <c r="K433" s="123" t="s">
        <v>503</v>
      </c>
      <c r="L433" s="38" t="n">
        <v>1.087</v>
      </c>
      <c r="M433" s="121" t="n">
        <v>4</v>
      </c>
      <c r="N433" s="121" t="n">
        <v>24</v>
      </c>
      <c r="O433" s="116" t="n">
        <f aca="false">B433</f>
        <v>381</v>
      </c>
      <c r="P433" s="147" t="s">
        <v>33</v>
      </c>
      <c r="Q433" s="121" t="n">
        <v>246</v>
      </c>
      <c r="R433" s="38" t="n">
        <v>3.2</v>
      </c>
      <c r="S433" s="121" t="n">
        <v>60</v>
      </c>
      <c r="T433" s="121" t="n">
        <v>355</v>
      </c>
      <c r="U433" s="127" t="n">
        <v>0.14</v>
      </c>
      <c r="V433" s="38" t="n">
        <v>5.5</v>
      </c>
      <c r="W433" s="137" t="s">
        <v>33</v>
      </c>
      <c r="X433" s="137" t="s">
        <v>33</v>
      </c>
      <c r="Y433" s="137" t="s">
        <v>33</v>
      </c>
      <c r="Z433" s="147" t="n">
        <v>0.03</v>
      </c>
      <c r="AA433" s="127" t="n">
        <v>0.06</v>
      </c>
      <c r="AB433" s="147" t="n">
        <v>0.13</v>
      </c>
      <c r="AC433" s="127" t="n">
        <v>1.6</v>
      </c>
      <c r="AD433" s="38"/>
      <c r="AE433" s="29"/>
    </row>
    <row r="434" customFormat="false" ht="11.25" hidden="false" customHeight="true" outlineLevel="0" collapsed="false">
      <c r="B434" s="47" t="n">
        <f aca="false">B433+1</f>
        <v>382</v>
      </c>
      <c r="C434" s="29" t="s">
        <v>284</v>
      </c>
      <c r="D434" s="38" t="n">
        <v>72.4233333333333</v>
      </c>
      <c r="E434" s="121" t="n">
        <v>133.522366666667</v>
      </c>
      <c r="F434" s="124" t="n">
        <v>558.657582133333</v>
      </c>
      <c r="G434" s="123" t="n">
        <v>21.25</v>
      </c>
      <c r="H434" s="38" t="n">
        <v>4.74333333333333</v>
      </c>
      <c r="I434" s="121" t="n">
        <v>75.23</v>
      </c>
      <c r="J434" s="117" t="n">
        <v>0</v>
      </c>
      <c r="K434" s="123" t="s">
        <v>503</v>
      </c>
      <c r="L434" s="38" t="n">
        <v>1.00666666666667</v>
      </c>
      <c r="M434" s="121" t="n">
        <v>3.39333333333333</v>
      </c>
      <c r="N434" s="121" t="n">
        <v>20.25</v>
      </c>
      <c r="O434" s="116" t="n">
        <f aca="false">B434</f>
        <v>382</v>
      </c>
      <c r="P434" s="147" t="s">
        <v>33</v>
      </c>
      <c r="Q434" s="121" t="n">
        <v>183.053333333333</v>
      </c>
      <c r="R434" s="38" t="n">
        <v>2.12666666666667</v>
      </c>
      <c r="S434" s="121" t="n">
        <v>61.1466666666667</v>
      </c>
      <c r="T434" s="121" t="n">
        <v>322.496666666667</v>
      </c>
      <c r="U434" s="127" t="n">
        <v>0.08</v>
      </c>
      <c r="V434" s="38" t="n">
        <v>4.22666666666667</v>
      </c>
      <c r="W434" s="137" t="s">
        <v>33</v>
      </c>
      <c r="X434" s="137" t="s">
        <v>33</v>
      </c>
      <c r="Y434" s="137" t="s">
        <v>33</v>
      </c>
      <c r="Z434" s="147" t="s">
        <v>33</v>
      </c>
      <c r="AA434" s="127" t="n">
        <v>0.05</v>
      </c>
      <c r="AB434" s="147" t="s">
        <v>33</v>
      </c>
      <c r="AC434" s="127" t="n">
        <v>1.88666666666667</v>
      </c>
      <c r="AD434" s="38"/>
      <c r="AE434" s="29"/>
    </row>
    <row r="435" customFormat="false" ht="11.25" hidden="false" customHeight="true" outlineLevel="0" collapsed="false">
      <c r="B435" s="47" t="n">
        <f aca="false">B434+1</f>
        <v>383</v>
      </c>
      <c r="C435" s="29" t="s">
        <v>285</v>
      </c>
      <c r="D435" s="38" t="n">
        <v>54.6333333333333</v>
      </c>
      <c r="E435" s="121" t="n">
        <v>238.468133333333</v>
      </c>
      <c r="F435" s="124" t="n">
        <v>997.750669866667</v>
      </c>
      <c r="G435" s="123" t="n">
        <v>31.9066666666667</v>
      </c>
      <c r="H435" s="38" t="n">
        <v>11.3333333333333</v>
      </c>
      <c r="I435" s="121" t="n">
        <v>99.71</v>
      </c>
      <c r="J435" s="117" t="n">
        <v>0</v>
      </c>
      <c r="K435" s="123" t="s">
        <v>503</v>
      </c>
      <c r="L435" s="38" t="n">
        <v>1.23</v>
      </c>
      <c r="M435" s="121" t="n">
        <v>4.43</v>
      </c>
      <c r="N435" s="121" t="n">
        <v>25.4166666666667</v>
      </c>
      <c r="O435" s="116" t="n">
        <f aca="false">B435</f>
        <v>383</v>
      </c>
      <c r="P435" s="127" t="n">
        <v>0.02</v>
      </c>
      <c r="Q435" s="121" t="n">
        <v>281.91</v>
      </c>
      <c r="R435" s="38" t="n">
        <v>3.55333333333333</v>
      </c>
      <c r="S435" s="121" t="n">
        <v>60.6566666666667</v>
      </c>
      <c r="T435" s="121" t="n">
        <v>376.596666666667</v>
      </c>
      <c r="U435" s="127" t="n">
        <v>0.173333333333333</v>
      </c>
      <c r="V435" s="38" t="n">
        <v>6.7</v>
      </c>
      <c r="W435" s="121" t="s">
        <v>33</v>
      </c>
      <c r="X435" s="137" t="s">
        <v>33</v>
      </c>
      <c r="Y435" s="137" t="s">
        <v>33</v>
      </c>
      <c r="Z435" s="127" t="s">
        <v>33</v>
      </c>
      <c r="AA435" s="127" t="n">
        <v>0.0833333333333333</v>
      </c>
      <c r="AB435" s="127" t="n">
        <v>0.03</v>
      </c>
      <c r="AC435" s="127" t="n">
        <v>1.82333333333333</v>
      </c>
      <c r="AD435" s="38"/>
      <c r="AE435" s="29"/>
    </row>
    <row r="436" customFormat="false" ht="11.25" hidden="false" customHeight="true" outlineLevel="0" collapsed="false">
      <c r="B436" s="47" t="n">
        <f aca="false">B435+1</f>
        <v>384</v>
      </c>
      <c r="C436" s="29" t="s">
        <v>286</v>
      </c>
      <c r="D436" s="117" t="n">
        <v>47.19</v>
      </c>
      <c r="E436" s="116" t="n">
        <v>312.799033691446</v>
      </c>
      <c r="F436" s="116" t="n">
        <v>1308.75115696501</v>
      </c>
      <c r="G436" s="117" t="n">
        <v>26.93125</v>
      </c>
      <c r="H436" s="122" t="n">
        <v>21.9293333333333</v>
      </c>
      <c r="I436" s="116" t="n">
        <v>100.136</v>
      </c>
      <c r="J436" s="117" t="n">
        <v>0</v>
      </c>
      <c r="K436" s="123" t="s">
        <v>503</v>
      </c>
      <c r="L436" s="117" t="n">
        <v>4.71933333333333</v>
      </c>
      <c r="M436" s="116" t="n">
        <v>12.7636666666667</v>
      </c>
      <c r="N436" s="116" t="n">
        <v>11.9006666666667</v>
      </c>
      <c r="O436" s="116" t="n">
        <f aca="false">B436</f>
        <v>384</v>
      </c>
      <c r="P436" s="154" t="n">
        <v>0.0153333333333333</v>
      </c>
      <c r="Q436" s="116" t="n">
        <v>82.3756666666667</v>
      </c>
      <c r="R436" s="117" t="n">
        <v>1.88366666666667</v>
      </c>
      <c r="S436" s="116" t="n">
        <v>1943.17933333333</v>
      </c>
      <c r="T436" s="116" t="n">
        <v>86.0263333333333</v>
      </c>
      <c r="U436" s="118" t="n">
        <v>0.033</v>
      </c>
      <c r="V436" s="117" t="n">
        <v>7.698</v>
      </c>
      <c r="W436" s="128" t="s">
        <v>33</v>
      </c>
      <c r="X436" s="137" t="s">
        <v>33</v>
      </c>
      <c r="Y436" s="137" t="s">
        <v>33</v>
      </c>
      <c r="Z436" s="119" t="s">
        <v>33</v>
      </c>
      <c r="AA436" s="118" t="n">
        <v>0.0633333333333333</v>
      </c>
      <c r="AB436" s="119" t="s">
        <v>33</v>
      </c>
      <c r="AC436" s="118" t="n">
        <v>2.32</v>
      </c>
      <c r="AD436" s="117"/>
      <c r="AE436" s="29"/>
    </row>
    <row r="437" customFormat="false" ht="11.25" hidden="false" customHeight="true" outlineLevel="0" collapsed="false">
      <c r="B437" s="47" t="n">
        <f aca="false">B436+1</f>
        <v>385</v>
      </c>
      <c r="C437" s="29" t="s">
        <v>287</v>
      </c>
      <c r="D437" s="117" t="n">
        <v>39.236</v>
      </c>
      <c r="E437" s="116" t="n">
        <v>312.748427903652</v>
      </c>
      <c r="F437" s="116" t="n">
        <v>1308.53942234888</v>
      </c>
      <c r="G437" s="117" t="n">
        <v>19.6583333333333</v>
      </c>
      <c r="H437" s="122" t="n">
        <v>25.3666666666667</v>
      </c>
      <c r="I437" s="116" t="n">
        <v>91.5466666666667</v>
      </c>
      <c r="J437" s="117" t="n">
        <v>0</v>
      </c>
      <c r="K437" s="123" t="s">
        <v>503</v>
      </c>
      <c r="L437" s="117" t="n">
        <v>15.294</v>
      </c>
      <c r="M437" s="116" t="n">
        <v>14.11</v>
      </c>
      <c r="N437" s="116" t="n">
        <v>12.2196666666667</v>
      </c>
      <c r="O437" s="116" t="n">
        <f aca="false">B437</f>
        <v>385</v>
      </c>
      <c r="P437" s="154" t="n">
        <v>0.012</v>
      </c>
      <c r="Q437" s="116" t="n">
        <v>100.001666666667</v>
      </c>
      <c r="R437" s="117" t="n">
        <v>1.32966666666667</v>
      </c>
      <c r="S437" s="116" t="n">
        <v>4439.55</v>
      </c>
      <c r="T437" s="116" t="n">
        <v>190.154</v>
      </c>
      <c r="U437" s="119" t="s">
        <v>33</v>
      </c>
      <c r="V437" s="117" t="n">
        <v>3.65033333333333</v>
      </c>
      <c r="W437" s="128" t="s">
        <v>33</v>
      </c>
      <c r="X437" s="137" t="s">
        <v>33</v>
      </c>
      <c r="Y437" s="137" t="s">
        <v>33</v>
      </c>
      <c r="Z437" s="119" t="s">
        <v>33</v>
      </c>
      <c r="AA437" s="130" t="n">
        <v>0.0733333333333334</v>
      </c>
      <c r="AB437" s="119" t="s">
        <v>33</v>
      </c>
      <c r="AC437" s="118" t="n">
        <v>2.83333333333333</v>
      </c>
      <c r="AD437" s="117"/>
      <c r="AE437" s="29"/>
    </row>
    <row r="438" customFormat="false" ht="11.25" hidden="false" customHeight="true" outlineLevel="0" collapsed="false">
      <c r="B438" s="47" t="n">
        <f aca="false">B437+1</f>
        <v>386</v>
      </c>
      <c r="C438" s="29" t="s">
        <v>288</v>
      </c>
      <c r="D438" s="117" t="n">
        <v>42.2106666666667</v>
      </c>
      <c r="E438" s="116" t="n">
        <v>283.048</v>
      </c>
      <c r="F438" s="116" t="n">
        <v>1184.272832</v>
      </c>
      <c r="G438" s="117" t="n">
        <v>9.61041666666667</v>
      </c>
      <c r="H438" s="122" t="n">
        <v>11.836</v>
      </c>
      <c r="I438" s="116" t="n">
        <v>14.8063333333333</v>
      </c>
      <c r="J438" s="117" t="n">
        <v>34.5205833333333</v>
      </c>
      <c r="K438" s="117" t="n">
        <v>4.97033333333333</v>
      </c>
      <c r="L438" s="117" t="n">
        <v>1.82233333333333</v>
      </c>
      <c r="M438" s="116" t="n">
        <v>18.3333333333333</v>
      </c>
      <c r="N438" s="116" t="n">
        <v>16.7826666666667</v>
      </c>
      <c r="O438" s="116" t="n">
        <f aca="false">B438</f>
        <v>386</v>
      </c>
      <c r="P438" s="118" t="n">
        <v>0.276333333333333</v>
      </c>
      <c r="Q438" s="131" t="n">
        <v>92.5423333333333</v>
      </c>
      <c r="R438" s="117" t="n">
        <v>1.26166666666667</v>
      </c>
      <c r="S438" s="116" t="n">
        <v>532.129333333333</v>
      </c>
      <c r="T438" s="116" t="n">
        <v>166.205</v>
      </c>
      <c r="U438" s="118" t="n">
        <v>0.0946666666666667</v>
      </c>
      <c r="V438" s="117" t="n">
        <v>0.513</v>
      </c>
      <c r="W438" s="128" t="s">
        <v>33</v>
      </c>
      <c r="X438" s="128"/>
      <c r="Y438" s="128"/>
      <c r="Z438" s="118" t="n">
        <v>0.0866666666666667</v>
      </c>
      <c r="AA438" s="119" t="s">
        <v>33</v>
      </c>
      <c r="AB438" s="119" t="s">
        <v>33</v>
      </c>
      <c r="AC438" s="118" t="n">
        <v>2.6</v>
      </c>
      <c r="AD438" s="129" t="s">
        <v>33</v>
      </c>
      <c r="AE438" s="29"/>
    </row>
    <row r="439" s="48" customFormat="true" ht="11.25" hidden="false" customHeight="true" outlineLevel="0" collapsed="false">
      <c r="B439" s="47" t="n">
        <f aca="false">B438+1</f>
        <v>387</v>
      </c>
      <c r="C439" s="58" t="s">
        <v>644</v>
      </c>
      <c r="D439" s="65" t="n">
        <v>55.9556666666667</v>
      </c>
      <c r="E439" s="135" t="n">
        <v>245.771925297141</v>
      </c>
      <c r="F439" s="135" t="n">
        <v>1028.30973544324</v>
      </c>
      <c r="G439" s="61" t="n">
        <v>12.04375</v>
      </c>
      <c r="H439" s="65" t="n">
        <v>15.561</v>
      </c>
      <c r="I439" s="139" t="n">
        <v>29.8513333333333</v>
      </c>
      <c r="J439" s="61" t="n">
        <v>13.9495833333333</v>
      </c>
      <c r="K439" s="49"/>
      <c r="L439" s="65" t="n">
        <v>2.49</v>
      </c>
      <c r="M439" s="139" t="n">
        <v>15.4966666666667</v>
      </c>
      <c r="N439" s="139" t="n">
        <v>23.635</v>
      </c>
      <c r="O439" s="116" t="n">
        <f aca="false">B439</f>
        <v>387</v>
      </c>
      <c r="P439" s="50" t="n">
        <v>0.34</v>
      </c>
      <c r="Q439" s="139" t="n">
        <v>144.176333333333</v>
      </c>
      <c r="R439" s="65" t="n">
        <v>2.508</v>
      </c>
      <c r="S439" s="139" t="n">
        <v>710.637333333333</v>
      </c>
      <c r="T439" s="139" t="n">
        <v>221.396333333333</v>
      </c>
      <c r="U439" s="50" t="n">
        <v>0.102</v>
      </c>
      <c r="V439" s="65" t="n">
        <v>2.665</v>
      </c>
      <c r="W439" s="139" t="s">
        <v>33</v>
      </c>
      <c r="X439" s="139"/>
      <c r="Y439" s="139"/>
      <c r="Z439" s="50" t="n">
        <v>0.106666666666667</v>
      </c>
      <c r="AA439" s="50" t="n">
        <v>0.04</v>
      </c>
      <c r="AB439" s="50" t="s">
        <v>33</v>
      </c>
      <c r="AC439" s="50" t="n">
        <v>1.94666666666667</v>
      </c>
      <c r="AD439" s="65" t="s">
        <v>33</v>
      </c>
    </row>
    <row r="440" s="48" customFormat="true" ht="11.25" hidden="false" customHeight="true" outlineLevel="0" collapsed="false">
      <c r="B440" s="47" t="n">
        <f aca="false">B439+1</f>
        <v>388</v>
      </c>
      <c r="C440" s="58" t="s">
        <v>289</v>
      </c>
      <c r="D440" s="65" t="n">
        <v>39.235</v>
      </c>
      <c r="E440" s="135" t="n">
        <v>346.742014647404</v>
      </c>
      <c r="F440" s="135" t="n">
        <v>1450.76858928474</v>
      </c>
      <c r="G440" s="61" t="n">
        <v>16.8625</v>
      </c>
      <c r="H440" s="65" t="n">
        <v>22.6733333333333</v>
      </c>
      <c r="I440" s="139" t="n">
        <v>38.1006666666667</v>
      </c>
      <c r="J440" s="61" t="n">
        <v>18.1461666666667</v>
      </c>
      <c r="K440" s="49"/>
      <c r="L440" s="65" t="n">
        <v>3.083</v>
      </c>
      <c r="M440" s="139" t="n">
        <v>18.088</v>
      </c>
      <c r="N440" s="139" t="n">
        <v>29.5216666666667</v>
      </c>
      <c r="O440" s="116" t="n">
        <f aca="false">B440</f>
        <v>388</v>
      </c>
      <c r="P440" s="50" t="n">
        <v>0.385666666666667</v>
      </c>
      <c r="Q440" s="139" t="n">
        <v>176.26</v>
      </c>
      <c r="R440" s="65" t="n">
        <v>2.311</v>
      </c>
      <c r="S440" s="139" t="n">
        <v>916.411</v>
      </c>
      <c r="T440" s="139" t="n">
        <v>313.019</v>
      </c>
      <c r="U440" s="50" t="n">
        <v>0.0903333333333333</v>
      </c>
      <c r="V440" s="65" t="n">
        <v>3.30466666666667</v>
      </c>
      <c r="W440" s="139" t="s">
        <v>33</v>
      </c>
      <c r="X440" s="139"/>
      <c r="Y440" s="139"/>
      <c r="Z440" s="50" t="n">
        <v>0.136666666666667</v>
      </c>
      <c r="AA440" s="50" t="n">
        <v>0.0433333333333333</v>
      </c>
      <c r="AB440" s="50" t="s">
        <v>33</v>
      </c>
      <c r="AC440" s="50" t="n">
        <v>4.77333333333333</v>
      </c>
      <c r="AD440" s="65" t="s">
        <v>33</v>
      </c>
    </row>
    <row r="441" customFormat="false" ht="11.25" hidden="false" customHeight="true" outlineLevel="0" collapsed="false">
      <c r="B441" s="47" t="n">
        <f aca="false">B440+1</f>
        <v>389</v>
      </c>
      <c r="C441" s="29" t="s">
        <v>645</v>
      </c>
      <c r="D441" s="117" t="n">
        <v>28.1923333333333</v>
      </c>
      <c r="E441" s="116" t="n">
        <v>358.191666666667</v>
      </c>
      <c r="F441" s="116" t="n">
        <v>1498.67393333333</v>
      </c>
      <c r="G441" s="117" t="n">
        <v>6.94375</v>
      </c>
      <c r="H441" s="117" t="n">
        <v>15.605</v>
      </c>
      <c r="I441" s="116" t="n">
        <v>22.7196666666667</v>
      </c>
      <c r="J441" s="117" t="n">
        <v>47.4929166666667</v>
      </c>
      <c r="K441" s="117" t="n">
        <v>2.16433333333333</v>
      </c>
      <c r="L441" s="117" t="n">
        <v>1.766</v>
      </c>
      <c r="M441" s="116" t="n">
        <v>15.6093333333333</v>
      </c>
      <c r="N441" s="116" t="n">
        <v>18.3046666666667</v>
      </c>
      <c r="O441" s="116" t="n">
        <f aca="false">B441</f>
        <v>389</v>
      </c>
      <c r="P441" s="118" t="n">
        <v>0.323333333333333</v>
      </c>
      <c r="Q441" s="116" t="n">
        <v>77.618</v>
      </c>
      <c r="R441" s="117" t="n">
        <v>1.18533333333333</v>
      </c>
      <c r="S441" s="116" t="n">
        <v>524.933333333333</v>
      </c>
      <c r="T441" s="116" t="n">
        <v>137.663666666667</v>
      </c>
      <c r="U441" s="118" t="n">
        <v>0.072</v>
      </c>
      <c r="V441" s="117" t="n">
        <v>0.643</v>
      </c>
      <c r="W441" s="128" t="s">
        <v>33</v>
      </c>
      <c r="X441" s="128"/>
      <c r="Y441" s="128"/>
      <c r="Z441" s="118" t="n">
        <v>0.116666666666667</v>
      </c>
      <c r="AA441" s="119" t="s">
        <v>33</v>
      </c>
      <c r="AB441" s="119" t="s">
        <v>33</v>
      </c>
      <c r="AC441" s="119" t="s">
        <v>33</v>
      </c>
      <c r="AD441" s="117" t="s">
        <v>63</v>
      </c>
      <c r="AE441" s="29"/>
    </row>
    <row r="442" customFormat="false" ht="11.25" hidden="false" customHeight="true" outlineLevel="0" collapsed="false">
      <c r="B442" s="47" t="n">
        <f aca="false">B441+1</f>
        <v>390</v>
      </c>
      <c r="C442" s="29" t="s">
        <v>290</v>
      </c>
      <c r="D442" s="117" t="n">
        <v>32.0313333333333</v>
      </c>
      <c r="E442" s="116" t="n">
        <v>377.479666666667</v>
      </c>
      <c r="F442" s="116" t="n">
        <v>1579.37492533333</v>
      </c>
      <c r="G442" s="117" t="n">
        <v>7.34375</v>
      </c>
      <c r="H442" s="122" t="n">
        <v>22.8876666666667</v>
      </c>
      <c r="I442" s="116" t="n">
        <v>23.281</v>
      </c>
      <c r="J442" s="117" t="n">
        <v>35.5289166666667</v>
      </c>
      <c r="K442" s="117" t="n">
        <v>2.22033333333333</v>
      </c>
      <c r="L442" s="117" t="n">
        <v>2.20833333333333</v>
      </c>
      <c r="M442" s="116" t="n">
        <v>13.5626666666667</v>
      </c>
      <c r="N442" s="116" t="n">
        <v>17.334</v>
      </c>
      <c r="O442" s="116" t="n">
        <f aca="false">B442</f>
        <v>390</v>
      </c>
      <c r="P442" s="118" t="n">
        <v>0.25</v>
      </c>
      <c r="Q442" s="116" t="n">
        <v>77.935</v>
      </c>
      <c r="R442" s="117" t="n">
        <v>0.747</v>
      </c>
      <c r="S442" s="116" t="n">
        <v>770.725666666667</v>
      </c>
      <c r="T442" s="116" t="n">
        <v>156.356</v>
      </c>
      <c r="U442" s="118" t="n">
        <v>0.087</v>
      </c>
      <c r="V442" s="117" t="n">
        <v>0.502333333333333</v>
      </c>
      <c r="W442" s="128" t="s">
        <v>33</v>
      </c>
      <c r="X442" s="128"/>
      <c r="Y442" s="128"/>
      <c r="Z442" s="118" t="n">
        <v>0.106666666666667</v>
      </c>
      <c r="AA442" s="119" t="s">
        <v>33</v>
      </c>
      <c r="AB442" s="118" t="n">
        <v>0.03</v>
      </c>
      <c r="AC442" s="119" t="s">
        <v>33</v>
      </c>
      <c r="AD442" s="117" t="s">
        <v>63</v>
      </c>
      <c r="AE442" s="29"/>
    </row>
    <row r="443" customFormat="false" ht="11.25" hidden="false" customHeight="true" outlineLevel="0" collapsed="false">
      <c r="B443" s="47" t="n">
        <f aca="false">B442+1</f>
        <v>391</v>
      </c>
      <c r="C443" s="29" t="s">
        <v>291</v>
      </c>
      <c r="D443" s="38" t="n">
        <v>67.47</v>
      </c>
      <c r="E443" s="121" t="n">
        <v>213.188333333333</v>
      </c>
      <c r="F443" s="124" t="n">
        <v>891.979986666667</v>
      </c>
      <c r="G443" s="123" t="n">
        <v>18.1</v>
      </c>
      <c r="H443" s="38" t="n">
        <v>15.0666666666667</v>
      </c>
      <c r="I443" s="121" t="n">
        <v>113.45</v>
      </c>
      <c r="J443" s="117" t="n">
        <v>0</v>
      </c>
      <c r="K443" s="123" t="s">
        <v>503</v>
      </c>
      <c r="L443" s="38" t="n">
        <v>0.69</v>
      </c>
      <c r="M443" s="121" t="n">
        <v>10.9166666666667</v>
      </c>
      <c r="N443" s="121" t="n">
        <v>23.2166666666667</v>
      </c>
      <c r="O443" s="116" t="n">
        <f aca="false">B443</f>
        <v>391</v>
      </c>
      <c r="P443" s="147" t="n">
        <v>0.01</v>
      </c>
      <c r="Q443" s="121" t="n">
        <v>154.786666666667</v>
      </c>
      <c r="R443" s="38" t="n">
        <v>0.566666666666667</v>
      </c>
      <c r="S443" s="121" t="n">
        <v>96.3</v>
      </c>
      <c r="T443" s="121" t="n">
        <v>211.156666666667</v>
      </c>
      <c r="U443" s="127" t="n">
        <v>0.0233333333333333</v>
      </c>
      <c r="V443" s="38" t="n">
        <v>1.24666666666667</v>
      </c>
      <c r="W443" s="137" t="n">
        <v>10.3733333333333</v>
      </c>
      <c r="X443" s="137" t="n">
        <v>10.3733333333333</v>
      </c>
      <c r="Y443" s="137" t="n">
        <v>10.3733333333333</v>
      </c>
      <c r="Z443" s="147" t="n">
        <v>0.106666666666667</v>
      </c>
      <c r="AA443" s="127" t="n">
        <v>0.0433333333333333</v>
      </c>
      <c r="AB443" s="147" t="s">
        <v>33</v>
      </c>
      <c r="AC443" s="147" t="n">
        <v>2.58333333333333</v>
      </c>
      <c r="AD443" s="38"/>
      <c r="AE443" s="29"/>
    </row>
    <row r="444" customFormat="false" ht="11.25" hidden="false" customHeight="true" outlineLevel="0" collapsed="false">
      <c r="B444" s="47" t="n">
        <f aca="false">B443+1</f>
        <v>392</v>
      </c>
      <c r="C444" s="29" t="s">
        <v>292</v>
      </c>
      <c r="D444" s="117" t="n">
        <v>59.6856666666667</v>
      </c>
      <c r="E444" s="116" t="n">
        <v>242.889326666667</v>
      </c>
      <c r="F444" s="116" t="n">
        <v>1016.24894277333</v>
      </c>
      <c r="G444" s="117" t="n">
        <v>23.8833333333333</v>
      </c>
      <c r="H444" s="122" t="n">
        <v>15.6156666666667</v>
      </c>
      <c r="I444" s="116" t="n">
        <v>109.549333333333</v>
      </c>
      <c r="J444" s="117" t="n">
        <v>0</v>
      </c>
      <c r="K444" s="123" t="s">
        <v>503</v>
      </c>
      <c r="L444" s="117" t="n">
        <v>0.801333333333333</v>
      </c>
      <c r="M444" s="116" t="n">
        <v>16.762</v>
      </c>
      <c r="N444" s="116" t="n">
        <v>18.3486666666667</v>
      </c>
      <c r="O444" s="116" t="n">
        <f aca="false">B444</f>
        <v>392</v>
      </c>
      <c r="P444" s="154" t="n">
        <v>0.0136666666666667</v>
      </c>
      <c r="Q444" s="116" t="n">
        <v>161.941</v>
      </c>
      <c r="R444" s="117" t="n">
        <v>1.66</v>
      </c>
      <c r="S444" s="116" t="n">
        <v>56.092</v>
      </c>
      <c r="T444" s="116" t="n">
        <v>210.007333333333</v>
      </c>
      <c r="U444" s="118" t="n">
        <v>0.0773333333333333</v>
      </c>
      <c r="V444" s="117" t="n">
        <v>1.69866666666667</v>
      </c>
      <c r="W444" s="128" t="n">
        <v>16.16</v>
      </c>
      <c r="X444" s="128" t="n">
        <v>16.16</v>
      </c>
      <c r="Y444" s="128" t="n">
        <v>16.16</v>
      </c>
      <c r="Z444" s="118" t="n">
        <v>0.03</v>
      </c>
      <c r="AA444" s="130" t="s">
        <v>33</v>
      </c>
      <c r="AB444" s="130" t="s">
        <v>33</v>
      </c>
      <c r="AC444" s="118" t="n">
        <v>6.33333333333333</v>
      </c>
      <c r="AD444" s="117"/>
      <c r="AE444" s="29"/>
    </row>
    <row r="445" customFormat="false" ht="11.25" hidden="false" customHeight="true" outlineLevel="0" collapsed="false">
      <c r="B445" s="47" t="n">
        <f aca="false">B444+1</f>
        <v>393</v>
      </c>
      <c r="C445" s="29" t="s">
        <v>293</v>
      </c>
      <c r="D445" s="117" t="n">
        <v>61.4153333333333</v>
      </c>
      <c r="E445" s="116" t="n">
        <v>195.760296666667</v>
      </c>
      <c r="F445" s="116" t="n">
        <v>819.061081253333</v>
      </c>
      <c r="G445" s="117" t="n">
        <v>29.575</v>
      </c>
      <c r="H445" s="122" t="n">
        <v>7.70233333333333</v>
      </c>
      <c r="I445" s="116" t="n">
        <v>105.522</v>
      </c>
      <c r="J445" s="117" t="n">
        <v>0</v>
      </c>
      <c r="K445" s="123" t="s">
        <v>503</v>
      </c>
      <c r="L445" s="117" t="n">
        <v>1.09333333333333</v>
      </c>
      <c r="M445" s="116" t="n">
        <v>66.1386666666667</v>
      </c>
      <c r="N445" s="116" t="n">
        <v>23.1663333333333</v>
      </c>
      <c r="O445" s="116" t="n">
        <f aca="false">B445</f>
        <v>393</v>
      </c>
      <c r="P445" s="154" t="n">
        <v>0.0216666666666667</v>
      </c>
      <c r="Q445" s="116" t="n">
        <v>209.603666666667</v>
      </c>
      <c r="R445" s="117" t="n">
        <v>2.115</v>
      </c>
      <c r="S445" s="116" t="n">
        <v>53.2433333333333</v>
      </c>
      <c r="T445" s="116" t="n">
        <v>223.586</v>
      </c>
      <c r="U445" s="118" t="n">
        <v>0.145666666666667</v>
      </c>
      <c r="V445" s="117" t="n">
        <v>2.658</v>
      </c>
      <c r="W445" s="116" t="n">
        <v>6.05333333333333</v>
      </c>
      <c r="X445" s="116" t="n">
        <v>6.05333333333333</v>
      </c>
      <c r="Y445" s="116" t="n">
        <v>6.05333333333333</v>
      </c>
      <c r="Z445" s="118" t="n">
        <v>0.03</v>
      </c>
      <c r="AA445" s="130" t="n">
        <v>0.03</v>
      </c>
      <c r="AB445" s="130" t="s">
        <v>33</v>
      </c>
      <c r="AC445" s="118" t="n">
        <v>9.2</v>
      </c>
      <c r="AD445" s="117"/>
      <c r="AE445" s="29"/>
    </row>
    <row r="446" customFormat="false" ht="11.25" hidden="false" customHeight="true" outlineLevel="0" collapsed="false">
      <c r="B446" s="47" t="n">
        <f aca="false">B445+1</f>
        <v>394</v>
      </c>
      <c r="C446" s="29" t="s">
        <v>294</v>
      </c>
      <c r="D446" s="38" t="n">
        <v>69.05</v>
      </c>
      <c r="E446" s="121" t="n">
        <v>221.502833333333</v>
      </c>
      <c r="F446" s="124" t="n">
        <v>926.767854666667</v>
      </c>
      <c r="G446" s="123" t="n">
        <v>12.5833333333333</v>
      </c>
      <c r="H446" s="38" t="n">
        <v>18.6</v>
      </c>
      <c r="I446" s="121" t="n">
        <v>159.24</v>
      </c>
      <c r="J446" s="117" t="n">
        <v>0</v>
      </c>
      <c r="K446" s="123" t="s">
        <v>503</v>
      </c>
      <c r="L446" s="38" t="n">
        <v>0.77</v>
      </c>
      <c r="M446" s="121" t="n">
        <v>5.50666666666667</v>
      </c>
      <c r="N446" s="121" t="n">
        <v>19.8333333333333</v>
      </c>
      <c r="O446" s="116" t="n">
        <f aca="false">B446</f>
        <v>394</v>
      </c>
      <c r="P446" s="147" t="n">
        <v>0.05</v>
      </c>
      <c r="Q446" s="121" t="n">
        <v>193.39</v>
      </c>
      <c r="R446" s="38" t="n">
        <v>4.09333333333333</v>
      </c>
      <c r="S446" s="121" t="n">
        <v>95.06</v>
      </c>
      <c r="T446" s="121" t="n">
        <v>220.07</v>
      </c>
      <c r="U446" s="127" t="n">
        <v>0.196666666666667</v>
      </c>
      <c r="V446" s="38" t="n">
        <v>2.00666666666667</v>
      </c>
      <c r="W446" s="137" t="n">
        <v>9.38666666666667</v>
      </c>
      <c r="X446" s="137" t="n">
        <v>9.38666666666667</v>
      </c>
      <c r="Y446" s="137" t="n">
        <v>9.38666666666667</v>
      </c>
      <c r="Z446" s="147" t="n">
        <v>0.226666666666667</v>
      </c>
      <c r="AA446" s="127" t="n">
        <v>0.35</v>
      </c>
      <c r="AB446" s="147" t="s">
        <v>33</v>
      </c>
      <c r="AC446" s="147" t="n">
        <v>3.38666666666667</v>
      </c>
      <c r="AD446" s="123"/>
      <c r="AE446" s="29"/>
    </row>
    <row r="447" customFormat="false" ht="11.25" hidden="false" customHeight="true" outlineLevel="0" collapsed="false">
      <c r="B447" s="47" t="n">
        <f aca="false">B446+1</f>
        <v>395</v>
      </c>
      <c r="C447" s="29" t="s">
        <v>295</v>
      </c>
      <c r="D447" s="117" t="n">
        <v>63.5116666666667</v>
      </c>
      <c r="E447" s="116" t="n">
        <v>207.273643333333</v>
      </c>
      <c r="F447" s="116" t="n">
        <v>867.232923706666</v>
      </c>
      <c r="G447" s="117" t="n">
        <v>22.4395833333333</v>
      </c>
      <c r="H447" s="45" t="n">
        <v>12.096</v>
      </c>
      <c r="I447" s="116" t="n">
        <v>280.355666666667</v>
      </c>
      <c r="J447" s="117" t="n">
        <v>0.607416666666658</v>
      </c>
      <c r="K447" s="123" t="s">
        <v>503</v>
      </c>
      <c r="L447" s="45" t="n">
        <v>1.34533333333333</v>
      </c>
      <c r="M447" s="164" t="n">
        <v>8.35166666666667</v>
      </c>
      <c r="N447" s="116" t="n">
        <v>20.119</v>
      </c>
      <c r="O447" s="116" t="n">
        <f aca="false">B447</f>
        <v>395</v>
      </c>
      <c r="P447" s="118" t="n">
        <v>0.0586666666666667</v>
      </c>
      <c r="Q447" s="116" t="n">
        <v>275.78</v>
      </c>
      <c r="R447" s="117" t="n">
        <v>6.52633333333333</v>
      </c>
      <c r="S447" s="116" t="n">
        <v>128.242</v>
      </c>
      <c r="T447" s="116" t="n">
        <v>242.694666666667</v>
      </c>
      <c r="U447" s="118" t="n">
        <v>0.304</v>
      </c>
      <c r="V447" s="117" t="n">
        <v>3.448</v>
      </c>
      <c r="W447" s="116" t="s">
        <v>33</v>
      </c>
      <c r="X447" s="116" t="s">
        <v>33</v>
      </c>
      <c r="Y447" s="116" t="s">
        <v>33</v>
      </c>
      <c r="Z447" s="118" t="n">
        <v>0.196666666666667</v>
      </c>
      <c r="AA447" s="118" t="n">
        <v>0.193333333333333</v>
      </c>
      <c r="AB447" s="118" t="s">
        <v>33</v>
      </c>
      <c r="AC447" s="118" t="n">
        <v>9.7</v>
      </c>
      <c r="AD447" s="117"/>
      <c r="AE447" s="29"/>
    </row>
    <row r="448" customFormat="false" ht="11.25" hidden="false" customHeight="true" outlineLevel="0" collapsed="false">
      <c r="B448" s="47" t="n">
        <f aca="false">B447+1</f>
        <v>396</v>
      </c>
      <c r="C448" s="29" t="s">
        <v>296</v>
      </c>
      <c r="D448" s="117" t="n">
        <v>59.7926666666667</v>
      </c>
      <c r="E448" s="116" t="n">
        <v>215.11864753294</v>
      </c>
      <c r="F448" s="116" t="n">
        <v>900.056421277821</v>
      </c>
      <c r="G448" s="117" t="n">
        <v>28.4916666666667</v>
      </c>
      <c r="H448" s="122" t="n">
        <v>10.3613333333333</v>
      </c>
      <c r="I448" s="116" t="n">
        <v>145.481333333333</v>
      </c>
      <c r="J448" s="117" t="n">
        <v>0.05833333333334</v>
      </c>
      <c r="K448" s="123" t="s">
        <v>503</v>
      </c>
      <c r="L448" s="117" t="n">
        <v>1.296</v>
      </c>
      <c r="M448" s="116" t="n">
        <v>8.33633333333333</v>
      </c>
      <c r="N448" s="131" t="n">
        <v>13.9276666666667</v>
      </c>
      <c r="O448" s="116" t="n">
        <f aca="false">B448</f>
        <v>396</v>
      </c>
      <c r="P448" s="119" t="s">
        <v>33</v>
      </c>
      <c r="Q448" s="116" t="n">
        <v>251.346666666667</v>
      </c>
      <c r="R448" s="117" t="n">
        <v>1.216</v>
      </c>
      <c r="S448" s="116" t="n">
        <v>94.8423333333333</v>
      </c>
      <c r="T448" s="116" t="n">
        <v>318.11</v>
      </c>
      <c r="U448" s="118" t="n">
        <v>0.0466666666666667</v>
      </c>
      <c r="V448" s="117" t="n">
        <v>2.55166666666667</v>
      </c>
      <c r="W448" s="116" t="n">
        <v>5.97333333333333</v>
      </c>
      <c r="X448" s="116" t="n">
        <v>5.97333333333333</v>
      </c>
      <c r="Y448" s="116" t="n">
        <v>5.97333333333333</v>
      </c>
      <c r="Z448" s="118" t="n">
        <v>0.05</v>
      </c>
      <c r="AA448" s="118" t="n">
        <v>0.0533333333333333</v>
      </c>
      <c r="AB448" s="147" t="s">
        <v>33</v>
      </c>
      <c r="AC448" s="118" t="n">
        <v>10.4</v>
      </c>
      <c r="AD448" s="117"/>
      <c r="AE448" s="29"/>
    </row>
    <row r="449" customFormat="false" ht="11.25" hidden="false" customHeight="true" outlineLevel="0" collapsed="false">
      <c r="B449" s="47" t="n">
        <f aca="false">B448+1</f>
        <v>397</v>
      </c>
      <c r="C449" s="29" t="s">
        <v>297</v>
      </c>
      <c r="D449" s="38" t="n">
        <v>72.85</v>
      </c>
      <c r="E449" s="121" t="n">
        <v>161.474733333333</v>
      </c>
      <c r="F449" s="124" t="n">
        <v>675.610284266667</v>
      </c>
      <c r="G449" s="123" t="n">
        <v>17.0933333333333</v>
      </c>
      <c r="H449" s="38" t="n">
        <v>9.81</v>
      </c>
      <c r="I449" s="121" t="n">
        <v>97.4</v>
      </c>
      <c r="J449" s="117" t="n">
        <v>0</v>
      </c>
      <c r="K449" s="123" t="s">
        <v>503</v>
      </c>
      <c r="L449" s="38" t="n">
        <v>0.83</v>
      </c>
      <c r="M449" s="121" t="n">
        <v>8</v>
      </c>
      <c r="N449" s="121" t="n">
        <v>25.8133333333333</v>
      </c>
      <c r="O449" s="116" t="n">
        <f aca="false">B449</f>
        <v>397</v>
      </c>
      <c r="P449" s="147" t="n">
        <v>0.0166666666666667</v>
      </c>
      <c r="Q449" s="121" t="n">
        <v>185.34</v>
      </c>
      <c r="R449" s="38" t="n">
        <v>0.703333333333333</v>
      </c>
      <c r="S449" s="121" t="n">
        <v>94.9566666666667</v>
      </c>
      <c r="T449" s="121" t="n">
        <v>274.733333333333</v>
      </c>
      <c r="U449" s="127" t="n">
        <v>0.03</v>
      </c>
      <c r="V449" s="38" t="n">
        <v>1.97333333333333</v>
      </c>
      <c r="W449" s="137" t="n">
        <v>10.0233333333333</v>
      </c>
      <c r="X449" s="137" t="n">
        <v>10.0233333333333</v>
      </c>
      <c r="Y449" s="137" t="n">
        <v>10.0233333333333</v>
      </c>
      <c r="Z449" s="147" t="n">
        <v>0.156666666666667</v>
      </c>
      <c r="AA449" s="127" t="n">
        <v>0.0533333333333333</v>
      </c>
      <c r="AB449" s="147" t="s">
        <v>33</v>
      </c>
      <c r="AC449" s="147" t="n">
        <v>2.03666666666667</v>
      </c>
      <c r="AD449" s="123"/>
      <c r="AE449" s="29"/>
    </row>
    <row r="450" customFormat="false" ht="11.25" hidden="false" customHeight="true" outlineLevel="0" collapsed="false">
      <c r="B450" s="47" t="n">
        <f aca="false">B449+1</f>
        <v>398</v>
      </c>
      <c r="C450" s="29" t="s">
        <v>298</v>
      </c>
      <c r="D450" s="117" t="n">
        <v>66.6576666666667</v>
      </c>
      <c r="E450" s="116" t="n">
        <v>167.428032164415</v>
      </c>
      <c r="F450" s="116" t="n">
        <v>700.518886575911</v>
      </c>
      <c r="G450" s="117" t="n">
        <v>26.8583333333333</v>
      </c>
      <c r="H450" s="122" t="n">
        <v>5.84733333333333</v>
      </c>
      <c r="I450" s="116" t="n">
        <v>132.916666666667</v>
      </c>
      <c r="J450" s="117" t="n">
        <v>0</v>
      </c>
      <c r="K450" s="123" t="s">
        <v>503</v>
      </c>
      <c r="L450" s="117" t="n">
        <v>0.874</v>
      </c>
      <c r="M450" s="116" t="n">
        <v>11.781</v>
      </c>
      <c r="N450" s="116" t="n">
        <v>11.1436666666667</v>
      </c>
      <c r="O450" s="116" t="n">
        <f aca="false">B450</f>
        <v>398</v>
      </c>
      <c r="P450" s="119" t="s">
        <v>33</v>
      </c>
      <c r="Q450" s="116" t="n">
        <v>186.743333333333</v>
      </c>
      <c r="R450" s="117" t="n">
        <v>0.826333333333333</v>
      </c>
      <c r="S450" s="116" t="n">
        <v>64.3393333333333</v>
      </c>
      <c r="T450" s="116" t="n">
        <v>191.136666666667</v>
      </c>
      <c r="U450" s="118" t="n">
        <v>0.0273333333333333</v>
      </c>
      <c r="V450" s="117" t="n">
        <v>2.83333333333333</v>
      </c>
      <c r="W450" s="116" t="s">
        <v>33</v>
      </c>
      <c r="X450" s="116" t="s">
        <v>33</v>
      </c>
      <c r="Y450" s="116" t="s">
        <v>33</v>
      </c>
      <c r="Z450" s="118" t="n">
        <v>0.0733333333333334</v>
      </c>
      <c r="AA450" s="130" t="s">
        <v>33</v>
      </c>
      <c r="AB450" s="147" t="s">
        <v>33</v>
      </c>
      <c r="AC450" s="118" t="n">
        <v>8.2</v>
      </c>
      <c r="AD450" s="117"/>
      <c r="AE450" s="29"/>
    </row>
    <row r="451" customFormat="false" ht="11.25" hidden="false" customHeight="true" outlineLevel="0" collapsed="false">
      <c r="B451" s="47" t="n">
        <f aca="false">B450+1</f>
        <v>399</v>
      </c>
      <c r="C451" s="29" t="s">
        <v>299</v>
      </c>
      <c r="D451" s="38" t="n">
        <v>76.4166666666667</v>
      </c>
      <c r="E451" s="121" t="n">
        <v>119.947466666667</v>
      </c>
      <c r="F451" s="124" t="n">
        <v>501.860200533333</v>
      </c>
      <c r="G451" s="123" t="n">
        <v>17.8133333333333</v>
      </c>
      <c r="H451" s="38" t="n">
        <v>4.85666666666667</v>
      </c>
      <c r="I451" s="121" t="n">
        <v>90.56</v>
      </c>
      <c r="J451" s="117" t="n">
        <v>0.019999999999997</v>
      </c>
      <c r="K451" s="123" t="s">
        <v>503</v>
      </c>
      <c r="L451" s="38" t="n">
        <v>0.893333333333333</v>
      </c>
      <c r="M451" s="121" t="n">
        <v>7.97</v>
      </c>
      <c r="N451" s="121" t="n">
        <v>27.23</v>
      </c>
      <c r="O451" s="116" t="n">
        <f aca="false">B451</f>
        <v>399</v>
      </c>
      <c r="P451" s="147" t="n">
        <v>0.02</v>
      </c>
      <c r="Q451" s="121" t="n">
        <v>196.48</v>
      </c>
      <c r="R451" s="38" t="n">
        <v>0.776666666666667</v>
      </c>
      <c r="S451" s="121" t="n">
        <v>98.3666666666667</v>
      </c>
      <c r="T451" s="121" t="n">
        <v>291.19</v>
      </c>
      <c r="U451" s="127" t="n">
        <v>0.03</v>
      </c>
      <c r="V451" s="38" t="n">
        <v>2.24</v>
      </c>
      <c r="W451" s="137" t="n">
        <v>11.6633333333333</v>
      </c>
      <c r="X451" s="137" t="n">
        <v>11.6633333333333</v>
      </c>
      <c r="Y451" s="137" t="n">
        <v>11.6633333333333</v>
      </c>
      <c r="Z451" s="147" t="n">
        <v>0.166666666666667</v>
      </c>
      <c r="AA451" s="127" t="n">
        <v>0.0466666666666667</v>
      </c>
      <c r="AB451" s="147" t="s">
        <v>33</v>
      </c>
      <c r="AC451" s="147" t="n">
        <v>3.53</v>
      </c>
      <c r="AD451" s="38"/>
      <c r="AE451" s="29"/>
    </row>
    <row r="452" customFormat="false" ht="11.25" hidden="false" customHeight="true" outlineLevel="0" collapsed="false">
      <c r="B452" s="47" t="n">
        <f aca="false">B451+1</f>
        <v>400</v>
      </c>
      <c r="C452" s="29" t="s">
        <v>300</v>
      </c>
      <c r="D452" s="38" t="n">
        <v>77.75</v>
      </c>
      <c r="E452" s="121" t="n">
        <v>106.484566666667</v>
      </c>
      <c r="F452" s="124" t="n">
        <v>445.531426933333</v>
      </c>
      <c r="G452" s="123" t="n">
        <v>17.5866666666667</v>
      </c>
      <c r="H452" s="38" t="n">
        <v>3.49</v>
      </c>
      <c r="I452" s="121" t="n">
        <v>340.58</v>
      </c>
      <c r="J452" s="117" t="n">
        <v>-0.0233333333333381</v>
      </c>
      <c r="K452" s="123" t="s">
        <v>503</v>
      </c>
      <c r="L452" s="38" t="n">
        <v>1.19666666666667</v>
      </c>
      <c r="M452" s="121" t="n">
        <v>5.61</v>
      </c>
      <c r="N452" s="121" t="n">
        <v>27.83</v>
      </c>
      <c r="O452" s="116" t="n">
        <f aca="false">B452</f>
        <v>400</v>
      </c>
      <c r="P452" s="147" t="n">
        <v>0.35</v>
      </c>
      <c r="Q452" s="121" t="n">
        <v>343.903333333333</v>
      </c>
      <c r="R452" s="38" t="n">
        <v>9.54</v>
      </c>
      <c r="S452" s="121" t="n">
        <v>82.4333333333333</v>
      </c>
      <c r="T452" s="121" t="n">
        <v>280.5</v>
      </c>
      <c r="U452" s="127" t="n">
        <v>0.26</v>
      </c>
      <c r="V452" s="38" t="n">
        <v>3.72666666666667</v>
      </c>
      <c r="W452" s="137" t="n">
        <v>3863.33</v>
      </c>
      <c r="X452" s="137" t="n">
        <v>3863.33</v>
      </c>
      <c r="Y452" s="137" t="n">
        <v>3863.33</v>
      </c>
      <c r="Z452" s="147" t="n">
        <v>0.616666666666667</v>
      </c>
      <c r="AA452" s="127" t="n">
        <v>0.556666666666667</v>
      </c>
      <c r="AB452" s="147" t="s">
        <v>33</v>
      </c>
      <c r="AC452" s="147" t="n">
        <v>6.36333333333333</v>
      </c>
      <c r="AD452" s="123"/>
      <c r="AE452" s="29"/>
    </row>
    <row r="453" customFormat="false" ht="11.25" hidden="false" customHeight="true" outlineLevel="0" collapsed="false">
      <c r="B453" s="47" t="n">
        <f aca="false">B452+1</f>
        <v>401</v>
      </c>
      <c r="C453" s="29" t="s">
        <v>301</v>
      </c>
      <c r="D453" s="117" t="n">
        <v>54.89</v>
      </c>
      <c r="E453" s="116" t="n">
        <v>220.87278</v>
      </c>
      <c r="F453" s="116" t="n">
        <v>924.13171152</v>
      </c>
      <c r="G453" s="117" t="n">
        <v>28.4604166666667</v>
      </c>
      <c r="H453" s="122" t="n">
        <v>7.79066666666667</v>
      </c>
      <c r="I453" s="116" t="n">
        <v>84.3156666666667</v>
      </c>
      <c r="J453" s="117" t="n">
        <v>7.51291666666666</v>
      </c>
      <c r="K453" s="117" t="n">
        <v>1.13033333333333</v>
      </c>
      <c r="L453" s="117" t="n">
        <v>1.346</v>
      </c>
      <c r="M453" s="131" t="n">
        <v>8.912</v>
      </c>
      <c r="N453" s="116" t="n">
        <v>34.826</v>
      </c>
      <c r="O453" s="116" t="n">
        <f aca="false">B453</f>
        <v>401</v>
      </c>
      <c r="P453" s="118" t="n">
        <v>0.057</v>
      </c>
      <c r="Q453" s="116" t="n">
        <v>249.345333333333</v>
      </c>
      <c r="R453" s="117" t="n">
        <v>1.07766666666667</v>
      </c>
      <c r="S453" s="116" t="n">
        <v>122.332333333333</v>
      </c>
      <c r="T453" s="116" t="n">
        <v>407.559</v>
      </c>
      <c r="U453" s="118" t="n">
        <v>0.0466666666666667</v>
      </c>
      <c r="V453" s="117" t="n">
        <v>0.842333333333333</v>
      </c>
      <c r="W453" s="47" t="n">
        <v>6.61</v>
      </c>
      <c r="X453" s="47" t="n">
        <v>6.61</v>
      </c>
      <c r="Y453" s="47" t="n">
        <v>6.61</v>
      </c>
      <c r="Z453" s="118" t="n">
        <v>0.0533333333333333</v>
      </c>
      <c r="AA453" s="118" t="n">
        <v>0.04</v>
      </c>
      <c r="AB453" s="118" t="n">
        <v>0.52</v>
      </c>
      <c r="AC453" s="118" t="n">
        <v>11.0666666666667</v>
      </c>
      <c r="AD453" s="117"/>
      <c r="AE453" s="29"/>
    </row>
    <row r="454" customFormat="false" ht="11.25" hidden="false" customHeight="true" outlineLevel="0" collapsed="false">
      <c r="B454" s="47" t="n">
        <f aca="false">B453+1</f>
        <v>402</v>
      </c>
      <c r="C454" s="29" t="s">
        <v>302</v>
      </c>
      <c r="D454" s="38" t="n">
        <v>66.54</v>
      </c>
      <c r="E454" s="121" t="n">
        <v>226.319166666667</v>
      </c>
      <c r="F454" s="124" t="n">
        <v>946.919393333333</v>
      </c>
      <c r="G454" s="123" t="n">
        <v>16.4433333333333</v>
      </c>
      <c r="H454" s="38" t="n">
        <v>17.3066666666667</v>
      </c>
      <c r="I454" s="121" t="n">
        <v>84.837</v>
      </c>
      <c r="J454" s="117" t="n">
        <v>0</v>
      </c>
      <c r="K454" s="38" t="s">
        <v>503</v>
      </c>
      <c r="L454" s="38" t="n">
        <v>0.746666666666667</v>
      </c>
      <c r="M454" s="121" t="n">
        <v>6.3</v>
      </c>
      <c r="N454" s="121" t="n">
        <v>24.3033333333333</v>
      </c>
      <c r="O454" s="116" t="n">
        <f aca="false">B454</f>
        <v>402</v>
      </c>
      <c r="P454" s="147" t="n">
        <v>0.01</v>
      </c>
      <c r="Q454" s="121" t="n">
        <v>173.553333333333</v>
      </c>
      <c r="R454" s="38" t="n">
        <v>0.623333333333333</v>
      </c>
      <c r="S454" s="121" t="n">
        <v>62.8766666666667</v>
      </c>
      <c r="T454" s="121" t="n">
        <v>217.24</v>
      </c>
      <c r="U454" s="127" t="n">
        <v>0.04</v>
      </c>
      <c r="V454" s="38" t="n">
        <v>1.12333333333333</v>
      </c>
      <c r="W454" s="165" t="n">
        <v>7</v>
      </c>
      <c r="X454" s="165" t="n">
        <v>7</v>
      </c>
      <c r="Y454" s="165" t="n">
        <v>7</v>
      </c>
      <c r="Z454" s="147" t="n">
        <v>0.08</v>
      </c>
      <c r="AA454" s="127" t="n">
        <v>0.03</v>
      </c>
      <c r="AB454" s="147" t="s">
        <v>33</v>
      </c>
      <c r="AC454" s="147" t="n">
        <v>3.27666666666667</v>
      </c>
      <c r="AD454" s="123"/>
      <c r="AE454" s="29"/>
    </row>
    <row r="455" customFormat="false" ht="11.25" hidden="false" customHeight="true" outlineLevel="0" collapsed="false">
      <c r="B455" s="47" t="n">
        <f aca="false">B454+1</f>
        <v>403</v>
      </c>
      <c r="C455" s="29" t="s">
        <v>303</v>
      </c>
      <c r="D455" s="117" t="n">
        <v>63.1973333333333</v>
      </c>
      <c r="E455" s="116" t="n">
        <v>187.337796666667</v>
      </c>
      <c r="F455" s="116" t="n">
        <v>783.821341253334</v>
      </c>
      <c r="G455" s="117" t="n">
        <v>28.025</v>
      </c>
      <c r="H455" s="122" t="n">
        <v>7.50233333333333</v>
      </c>
      <c r="I455" s="116" t="n">
        <v>110.935333333333</v>
      </c>
      <c r="J455" s="117" t="n">
        <v>0</v>
      </c>
      <c r="K455" s="38" t="s">
        <v>503</v>
      </c>
      <c r="L455" s="117" t="n">
        <v>1.158</v>
      </c>
      <c r="M455" s="116" t="n">
        <v>9.064</v>
      </c>
      <c r="N455" s="116" t="n">
        <v>13.8836666666667</v>
      </c>
      <c r="O455" s="116" t="n">
        <f aca="false">B455</f>
        <v>403</v>
      </c>
      <c r="P455" s="119" t="s">
        <v>33</v>
      </c>
      <c r="Q455" s="116" t="n">
        <v>232.94</v>
      </c>
      <c r="R455" s="117" t="n">
        <v>0.553333333333333</v>
      </c>
      <c r="S455" s="116" t="n">
        <v>70.2713333333333</v>
      </c>
      <c r="T455" s="116" t="n">
        <v>283.273333333333</v>
      </c>
      <c r="U455" s="118" t="n">
        <v>0.0283333333333333</v>
      </c>
      <c r="V455" s="117" t="n">
        <v>1.58433333333333</v>
      </c>
      <c r="W455" s="47" t="s">
        <v>33</v>
      </c>
      <c r="X455" s="116" t="s">
        <v>33</v>
      </c>
      <c r="Y455" s="116" t="s">
        <v>33</v>
      </c>
      <c r="Z455" s="118" t="n">
        <v>0.0933333333333333</v>
      </c>
      <c r="AA455" s="130" t="s">
        <v>33</v>
      </c>
      <c r="AB455" s="130" t="s">
        <v>33</v>
      </c>
      <c r="AC455" s="118" t="n">
        <v>11.2</v>
      </c>
      <c r="AD455" s="117"/>
      <c r="AE455" s="29"/>
    </row>
    <row r="456" customFormat="false" ht="11.25" hidden="false" customHeight="true" outlineLevel="0" collapsed="false">
      <c r="B456" s="47" t="n">
        <f aca="false">B455+1</f>
        <v>404</v>
      </c>
      <c r="C456" s="29" t="s">
        <v>304</v>
      </c>
      <c r="D456" s="117" t="n">
        <v>67.4526666666667</v>
      </c>
      <c r="E456" s="116" t="n">
        <v>170.389975833333</v>
      </c>
      <c r="F456" s="116" t="n">
        <v>712.911658886667</v>
      </c>
      <c r="G456" s="117" t="n">
        <v>24.9854166666667</v>
      </c>
      <c r="H456" s="122" t="n">
        <v>7.06233333333333</v>
      </c>
      <c r="I456" s="116" t="n">
        <v>98.9263333333333</v>
      </c>
      <c r="J456" s="117" t="n">
        <v>0</v>
      </c>
      <c r="K456" s="38" t="s">
        <v>503</v>
      </c>
      <c r="L456" s="117" t="n">
        <v>0.888666666666667</v>
      </c>
      <c r="M456" s="116" t="n">
        <v>8.18333333333333</v>
      </c>
      <c r="N456" s="116" t="n">
        <v>12.3463333333333</v>
      </c>
      <c r="O456" s="116" t="n">
        <f aca="false">B456</f>
        <v>404</v>
      </c>
      <c r="P456" s="119" t="s">
        <v>33</v>
      </c>
      <c r="Q456" s="116" t="n">
        <v>193.673333333333</v>
      </c>
      <c r="R456" s="117" t="n">
        <v>0.462</v>
      </c>
      <c r="S456" s="116" t="n">
        <v>50.8903333333333</v>
      </c>
      <c r="T456" s="116" t="n">
        <v>216.533333333333</v>
      </c>
      <c r="U456" s="118" t="n">
        <v>0.0396666666666667</v>
      </c>
      <c r="V456" s="117" t="n">
        <v>1.24166666666667</v>
      </c>
      <c r="W456" s="47" t="s">
        <v>33</v>
      </c>
      <c r="X456" s="116" t="s">
        <v>33</v>
      </c>
      <c r="Y456" s="116" t="s">
        <v>33</v>
      </c>
      <c r="Z456" s="118" t="n">
        <v>0.1</v>
      </c>
      <c r="AA456" s="118" t="s">
        <v>33</v>
      </c>
      <c r="AB456" s="118" t="s">
        <v>33</v>
      </c>
      <c r="AC456" s="118" t="n">
        <v>12.8333333333333</v>
      </c>
      <c r="AD456" s="117"/>
      <c r="AE456" s="29"/>
    </row>
    <row r="457" customFormat="false" ht="11.25" hidden="false" customHeight="true" outlineLevel="0" collapsed="false">
      <c r="B457" s="103"/>
      <c r="C457" s="104"/>
      <c r="D457" s="105"/>
      <c r="E457" s="68"/>
      <c r="F457" s="68"/>
      <c r="G457" s="105"/>
      <c r="H457" s="105"/>
      <c r="I457" s="68"/>
      <c r="J457" s="105" t="s">
        <v>470</v>
      </c>
      <c r="K457" s="105" t="s">
        <v>471</v>
      </c>
      <c r="L457" s="105"/>
      <c r="M457" s="68"/>
      <c r="N457" s="68"/>
      <c r="O457" s="141"/>
      <c r="P457" s="107"/>
      <c r="Q457" s="68"/>
      <c r="R457" s="105"/>
      <c r="S457" s="68"/>
      <c r="T457" s="68"/>
      <c r="U457" s="107"/>
      <c r="V457" s="105"/>
      <c r="W457" s="68"/>
      <c r="X457" s="68"/>
      <c r="Y457" s="68"/>
      <c r="Z457" s="107"/>
      <c r="AA457" s="107"/>
      <c r="AB457" s="107"/>
      <c r="AC457" s="107"/>
      <c r="AD457" s="105" t="s">
        <v>472</v>
      </c>
      <c r="AE457" s="104"/>
    </row>
    <row r="458" customFormat="false" ht="11.25" hidden="false" customHeight="true" outlineLevel="0" collapsed="false">
      <c r="B458" s="108" t="s">
        <v>5</v>
      </c>
      <c r="C458" s="29"/>
      <c r="D458" s="45" t="s">
        <v>473</v>
      </c>
      <c r="E458" s="109" t="s">
        <v>474</v>
      </c>
      <c r="F458" s="109"/>
      <c r="G458" s="45" t="s">
        <v>475</v>
      </c>
      <c r="H458" s="45" t="s">
        <v>476</v>
      </c>
      <c r="I458" s="47" t="s">
        <v>477</v>
      </c>
      <c r="J458" s="45" t="s">
        <v>478</v>
      </c>
      <c r="K458" s="45" t="s">
        <v>479</v>
      </c>
      <c r="L458" s="45" t="s">
        <v>480</v>
      </c>
      <c r="M458" s="47" t="s">
        <v>481</v>
      </c>
      <c r="N458" s="47" t="s">
        <v>482</v>
      </c>
      <c r="O458" s="116" t="str">
        <f aca="false">B458</f>
        <v>Número do</v>
      </c>
      <c r="P458" s="46" t="s">
        <v>483</v>
      </c>
      <c r="Q458" s="47" t="s">
        <v>484</v>
      </c>
      <c r="R458" s="45" t="s">
        <v>485</v>
      </c>
      <c r="S458" s="47" t="s">
        <v>486</v>
      </c>
      <c r="T458" s="47" t="s">
        <v>487</v>
      </c>
      <c r="U458" s="46" t="s">
        <v>488</v>
      </c>
      <c r="V458" s="45" t="s">
        <v>489</v>
      </c>
      <c r="W458" s="47" t="s">
        <v>490</v>
      </c>
      <c r="X458" s="47" t="s">
        <v>491</v>
      </c>
      <c r="Y458" s="47" t="s">
        <v>492</v>
      </c>
      <c r="Z458" s="46" t="s">
        <v>493</v>
      </c>
      <c r="AA458" s="46" t="s">
        <v>494</v>
      </c>
      <c r="AB458" s="46" t="s">
        <v>495</v>
      </c>
      <c r="AC458" s="46" t="s">
        <v>496</v>
      </c>
      <c r="AD458" s="45" t="s">
        <v>497</v>
      </c>
      <c r="AE458" s="29"/>
    </row>
    <row r="459" customFormat="false" ht="11.25" hidden="false" customHeight="true" outlineLevel="0" collapsed="false">
      <c r="B459" s="110" t="s">
        <v>28</v>
      </c>
      <c r="C459" s="111" t="s">
        <v>6</v>
      </c>
      <c r="D459" s="112" t="s">
        <v>498</v>
      </c>
      <c r="E459" s="69" t="s">
        <v>499</v>
      </c>
      <c r="F459" s="69" t="s">
        <v>500</v>
      </c>
      <c r="G459" s="112" t="s">
        <v>29</v>
      </c>
      <c r="H459" s="112" t="s">
        <v>29</v>
      </c>
      <c r="I459" s="69" t="s">
        <v>501</v>
      </c>
      <c r="J459" s="112" t="s">
        <v>29</v>
      </c>
      <c r="K459" s="112" t="s">
        <v>29</v>
      </c>
      <c r="L459" s="112" t="s">
        <v>29</v>
      </c>
      <c r="M459" s="69" t="s">
        <v>501</v>
      </c>
      <c r="N459" s="69" t="s">
        <v>501</v>
      </c>
      <c r="O459" s="142" t="str">
        <f aca="false">B459</f>
        <v>Alimento</v>
      </c>
      <c r="P459" s="114" t="s">
        <v>501</v>
      </c>
      <c r="Q459" s="69" t="s">
        <v>501</v>
      </c>
      <c r="R459" s="112" t="s">
        <v>501</v>
      </c>
      <c r="S459" s="69" t="s">
        <v>501</v>
      </c>
      <c r="T459" s="69" t="s">
        <v>501</v>
      </c>
      <c r="U459" s="114" t="s">
        <v>501</v>
      </c>
      <c r="V459" s="112" t="s">
        <v>501</v>
      </c>
      <c r="W459" s="69" t="s">
        <v>502</v>
      </c>
      <c r="X459" s="69" t="s">
        <v>502</v>
      </c>
      <c r="Y459" s="69" t="s">
        <v>502</v>
      </c>
      <c r="Z459" s="114" t="s">
        <v>501</v>
      </c>
      <c r="AA459" s="114" t="s">
        <v>501</v>
      </c>
      <c r="AB459" s="114" t="s">
        <v>501</v>
      </c>
      <c r="AC459" s="114" t="s">
        <v>501</v>
      </c>
      <c r="AD459" s="112" t="s">
        <v>501</v>
      </c>
      <c r="AE459" s="111"/>
    </row>
    <row r="460" customFormat="false" ht="11.25" hidden="false" customHeight="true" outlineLevel="0" collapsed="false">
      <c r="B460" s="47" t="n">
        <f aca="false">B456+1</f>
        <v>405</v>
      </c>
      <c r="C460" s="29" t="s">
        <v>305</v>
      </c>
      <c r="D460" s="38" t="n">
        <v>74.8566666666667</v>
      </c>
      <c r="E460" s="121" t="n">
        <v>129.0964</v>
      </c>
      <c r="F460" s="124" t="n">
        <v>540.1393376</v>
      </c>
      <c r="G460" s="123" t="n">
        <v>20.5866666666667</v>
      </c>
      <c r="H460" s="38" t="n">
        <v>4.56666666666667</v>
      </c>
      <c r="I460" s="121" t="n">
        <v>78.24</v>
      </c>
      <c r="J460" s="117" t="n">
        <v>0</v>
      </c>
      <c r="K460" s="38" t="s">
        <v>503</v>
      </c>
      <c r="L460" s="38" t="n">
        <v>0.926666666666667</v>
      </c>
      <c r="M460" s="121" t="n">
        <v>6.52333333333333</v>
      </c>
      <c r="N460" s="121" t="n">
        <v>27.0366666666667</v>
      </c>
      <c r="O460" s="116" t="n">
        <f aca="false">B460</f>
        <v>405</v>
      </c>
      <c r="P460" s="147" t="n">
        <v>0.01</v>
      </c>
      <c r="Q460" s="121" t="n">
        <v>190.48</v>
      </c>
      <c r="R460" s="38" t="n">
        <v>0.536666666666667</v>
      </c>
      <c r="S460" s="121" t="n">
        <v>72.96</v>
      </c>
      <c r="T460" s="121" t="n">
        <v>237.68</v>
      </c>
      <c r="U460" s="127" t="n">
        <v>0.03</v>
      </c>
      <c r="V460" s="38" t="n">
        <v>1.24</v>
      </c>
      <c r="W460" s="137" t="n">
        <v>3.67</v>
      </c>
      <c r="X460" s="137" t="n">
        <v>3.67</v>
      </c>
      <c r="Y460" s="137" t="n">
        <v>3.67</v>
      </c>
      <c r="Z460" s="147" t="n">
        <v>0.12</v>
      </c>
      <c r="AA460" s="127" t="n">
        <v>0.03</v>
      </c>
      <c r="AB460" s="147" t="s">
        <v>33</v>
      </c>
      <c r="AC460" s="147" t="n">
        <v>3.28333333333333</v>
      </c>
      <c r="AD460" s="123"/>
      <c r="AE460" s="29"/>
    </row>
    <row r="461" customFormat="false" ht="11.25" hidden="false" customHeight="true" outlineLevel="0" collapsed="false">
      <c r="B461" s="47" t="n">
        <f aca="false">B460+1</f>
        <v>406</v>
      </c>
      <c r="C461" s="29" t="s">
        <v>306</v>
      </c>
      <c r="D461" s="117" t="n">
        <v>58.5366666666667</v>
      </c>
      <c r="E461" s="116" t="n">
        <v>211.683149530729</v>
      </c>
      <c r="F461" s="116" t="n">
        <v>885.682297636569</v>
      </c>
      <c r="G461" s="117" t="n">
        <v>33.4166666666667</v>
      </c>
      <c r="H461" s="122" t="n">
        <v>7.649</v>
      </c>
      <c r="I461" s="116" t="n">
        <v>109.032666666667</v>
      </c>
      <c r="J461" s="117" t="n">
        <v>0</v>
      </c>
      <c r="K461" s="38" t="s">
        <v>503</v>
      </c>
      <c r="L461" s="117" t="n">
        <v>1.49066666666667</v>
      </c>
      <c r="M461" s="116" t="n">
        <v>8.25566666666667</v>
      </c>
      <c r="N461" s="116" t="n">
        <v>18.1436666666667</v>
      </c>
      <c r="O461" s="116" t="n">
        <f aca="false">B461</f>
        <v>406</v>
      </c>
      <c r="P461" s="154" t="n">
        <v>0.0103333333333333</v>
      </c>
      <c r="Q461" s="116" t="n">
        <v>297.023333333333</v>
      </c>
      <c r="R461" s="117" t="n">
        <v>0.481666666666667</v>
      </c>
      <c r="S461" s="116" t="n">
        <v>55.7026666666667</v>
      </c>
      <c r="T461" s="116" t="n">
        <v>380.313333333333</v>
      </c>
      <c r="U461" s="118" t="n">
        <v>0.0146666666666667</v>
      </c>
      <c r="V461" s="117" t="n">
        <v>0.950666666666667</v>
      </c>
      <c r="W461" s="47" t="n">
        <v>6.22666666666667</v>
      </c>
      <c r="X461" s="47" t="n">
        <v>6.22666666666667</v>
      </c>
      <c r="Y461" s="47" t="n">
        <v>6.22666666666667</v>
      </c>
      <c r="Z461" s="118" t="n">
        <v>0.12</v>
      </c>
      <c r="AA461" s="130" t="s">
        <v>33</v>
      </c>
      <c r="AB461" s="130" t="s">
        <v>33</v>
      </c>
      <c r="AC461" s="118" t="n">
        <v>15.8</v>
      </c>
      <c r="AD461" s="117"/>
      <c r="AE461" s="29"/>
    </row>
    <row r="462" customFormat="false" ht="11.25" hidden="false" customHeight="true" outlineLevel="0" collapsed="false">
      <c r="B462" s="47" t="n">
        <f aca="false">B461+1</f>
        <v>407</v>
      </c>
      <c r="C462" s="29" t="s">
        <v>307</v>
      </c>
      <c r="D462" s="38" t="n">
        <v>71.9433333333333</v>
      </c>
      <c r="E462" s="121" t="n">
        <v>149.465266666667</v>
      </c>
      <c r="F462" s="124" t="n">
        <v>625.362675733333</v>
      </c>
      <c r="G462" s="123" t="n">
        <v>20.78</v>
      </c>
      <c r="H462" s="38" t="n">
        <v>6.73333333333333</v>
      </c>
      <c r="I462" s="121" t="n">
        <v>79.933</v>
      </c>
      <c r="J462" s="117" t="n">
        <v>0</v>
      </c>
      <c r="K462" s="38" t="s">
        <v>503</v>
      </c>
      <c r="L462" s="38" t="n">
        <v>0.91</v>
      </c>
      <c r="M462" s="121" t="n">
        <v>8.42</v>
      </c>
      <c r="N462" s="121" t="n">
        <v>28.29</v>
      </c>
      <c r="O462" s="116" t="n">
        <f aca="false">B462</f>
        <v>407</v>
      </c>
      <c r="P462" s="147" t="n">
        <v>0.01</v>
      </c>
      <c r="Q462" s="121" t="n">
        <v>212.97</v>
      </c>
      <c r="R462" s="38" t="n">
        <v>0.443333333333333</v>
      </c>
      <c r="S462" s="121" t="n">
        <v>62.3133333333333</v>
      </c>
      <c r="T462" s="121" t="n">
        <v>251.816666666667</v>
      </c>
      <c r="U462" s="127" t="n">
        <v>0.05</v>
      </c>
      <c r="V462" s="38" t="n">
        <v>0.596666666666667</v>
      </c>
      <c r="W462" s="165" t="n">
        <v>4</v>
      </c>
      <c r="X462" s="165" t="n">
        <v>4</v>
      </c>
      <c r="Y462" s="165" t="n">
        <v>4</v>
      </c>
      <c r="Z462" s="147" t="n">
        <v>0.0866666666666667</v>
      </c>
      <c r="AA462" s="127" t="s">
        <v>33</v>
      </c>
      <c r="AB462" s="147" t="s">
        <v>33</v>
      </c>
      <c r="AC462" s="147" t="n">
        <v>2.58333333333333</v>
      </c>
      <c r="AD462" s="38"/>
      <c r="AE462" s="29"/>
    </row>
    <row r="463" customFormat="false" ht="11.25" hidden="false" customHeight="true" outlineLevel="0" collapsed="false">
      <c r="B463" s="47" t="n">
        <f aca="false">B462+1</f>
        <v>408</v>
      </c>
      <c r="C463" s="29" t="s">
        <v>308</v>
      </c>
      <c r="D463" s="117" t="n">
        <v>65.569</v>
      </c>
      <c r="E463" s="116" t="n">
        <v>162.874763346314</v>
      </c>
      <c r="F463" s="116" t="n">
        <v>681.46800984098</v>
      </c>
      <c r="G463" s="117" t="n">
        <v>31.46875</v>
      </c>
      <c r="H463" s="122" t="n">
        <v>3.16</v>
      </c>
      <c r="I463" s="116" t="n">
        <v>88.508</v>
      </c>
      <c r="J463" s="117" t="n">
        <v>0</v>
      </c>
      <c r="K463" s="38" t="s">
        <v>503</v>
      </c>
      <c r="L463" s="117" t="n">
        <v>0.981333333333333</v>
      </c>
      <c r="M463" s="131" t="n">
        <v>6.44</v>
      </c>
      <c r="N463" s="131" t="n">
        <v>13.76</v>
      </c>
      <c r="O463" s="116" t="n">
        <f aca="false">B463</f>
        <v>408</v>
      </c>
      <c r="P463" s="118" t="s">
        <v>33</v>
      </c>
      <c r="Q463" s="116" t="n">
        <v>224.426666666667</v>
      </c>
      <c r="R463" s="117" t="n">
        <v>0.337333333333333</v>
      </c>
      <c r="S463" s="116" t="n">
        <v>36.1683333333333</v>
      </c>
      <c r="T463" s="116" t="n">
        <v>231.053333333333</v>
      </c>
      <c r="U463" s="118" t="n">
        <v>0.0176666666666667</v>
      </c>
      <c r="V463" s="117" t="n">
        <v>0.947</v>
      </c>
      <c r="W463" s="47" t="s">
        <v>33</v>
      </c>
      <c r="X463" s="116" t="s">
        <v>33</v>
      </c>
      <c r="Y463" s="116" t="s">
        <v>33</v>
      </c>
      <c r="Z463" s="118" t="n">
        <v>0.0966666666666667</v>
      </c>
      <c r="AA463" s="130" t="s">
        <v>33</v>
      </c>
      <c r="AB463" s="130" t="s">
        <v>33</v>
      </c>
      <c r="AC463" s="118" t="n">
        <v>7.6</v>
      </c>
      <c r="AD463" s="117"/>
      <c r="AE463" s="29"/>
    </row>
    <row r="464" customFormat="false" ht="11.25" hidden="false" customHeight="true" outlineLevel="0" collapsed="false">
      <c r="B464" s="47" t="n">
        <f aca="false">B463+1</f>
        <v>409</v>
      </c>
      <c r="C464" s="29" t="s">
        <v>309</v>
      </c>
      <c r="D464" s="38" t="n">
        <v>74.7933333333333</v>
      </c>
      <c r="E464" s="121" t="n">
        <v>119.159266666667</v>
      </c>
      <c r="F464" s="124" t="n">
        <v>498.562371733333</v>
      </c>
      <c r="G464" s="123" t="n">
        <v>21.5266666666667</v>
      </c>
      <c r="H464" s="38" t="n">
        <v>3.02</v>
      </c>
      <c r="I464" s="121" t="n">
        <v>58.683</v>
      </c>
      <c r="J464" s="117" t="n">
        <v>0</v>
      </c>
      <c r="K464" s="38" t="s">
        <v>503</v>
      </c>
      <c r="L464" s="38" t="n">
        <v>0.973333333333333</v>
      </c>
      <c r="M464" s="121" t="n">
        <v>7.36333333333333</v>
      </c>
      <c r="N464" s="121" t="n">
        <v>31.2633333333333</v>
      </c>
      <c r="O464" s="116" t="n">
        <f aca="false">B464</f>
        <v>409</v>
      </c>
      <c r="P464" s="147" t="n">
        <v>0.01</v>
      </c>
      <c r="Q464" s="121" t="n">
        <v>222.033333333333</v>
      </c>
      <c r="R464" s="38" t="n">
        <v>0.433333333333333</v>
      </c>
      <c r="S464" s="121" t="n">
        <v>56.14</v>
      </c>
      <c r="T464" s="121" t="n">
        <v>267.086666666667</v>
      </c>
      <c r="U464" s="127" t="n">
        <v>0.03</v>
      </c>
      <c r="V464" s="38" t="n">
        <v>0.663333333333333</v>
      </c>
      <c r="W464" s="165" t="n">
        <v>2</v>
      </c>
      <c r="X464" s="165" t="n">
        <v>2</v>
      </c>
      <c r="Y464" s="165" t="n">
        <v>2</v>
      </c>
      <c r="Z464" s="147" t="n">
        <v>0.1</v>
      </c>
      <c r="AA464" s="127" t="s">
        <v>33</v>
      </c>
      <c r="AB464" s="147" t="s">
        <v>33</v>
      </c>
      <c r="AC464" s="147" t="n">
        <v>5.85666666666667</v>
      </c>
      <c r="AD464" s="123"/>
      <c r="AE464" s="29"/>
    </row>
    <row r="465" customFormat="false" ht="11.25" hidden="false" customHeight="true" outlineLevel="0" collapsed="false">
      <c r="B465" s="47" t="n">
        <f aca="false">B464+1</f>
        <v>410</v>
      </c>
      <c r="C465" s="29" t="s">
        <v>310</v>
      </c>
      <c r="D465" s="117" t="n">
        <v>63.8093333333333</v>
      </c>
      <c r="E465" s="116" t="n">
        <v>159.185007192612</v>
      </c>
      <c r="F465" s="116" t="n">
        <v>666.030070093888</v>
      </c>
      <c r="G465" s="117" t="n">
        <v>32.0333333333333</v>
      </c>
      <c r="H465" s="122" t="n">
        <v>2.48366666666667</v>
      </c>
      <c r="I465" s="116" t="n">
        <v>89.1173333333333</v>
      </c>
      <c r="J465" s="117" t="n">
        <v>0</v>
      </c>
      <c r="K465" s="38" t="s">
        <v>503</v>
      </c>
      <c r="L465" s="117" t="n">
        <v>1.441</v>
      </c>
      <c r="M465" s="131" t="n">
        <v>5.34433333333333</v>
      </c>
      <c r="N465" s="116" t="n">
        <v>18.2736666666667</v>
      </c>
      <c r="O465" s="116" t="n">
        <f aca="false">B465</f>
        <v>410</v>
      </c>
      <c r="P465" s="118" t="s">
        <v>33</v>
      </c>
      <c r="Q465" s="116" t="n">
        <v>295.013333333333</v>
      </c>
      <c r="R465" s="117" t="n">
        <v>0.328666666666667</v>
      </c>
      <c r="S465" s="116" t="n">
        <v>50.2493333333333</v>
      </c>
      <c r="T465" s="116" t="n">
        <v>387.37</v>
      </c>
      <c r="U465" s="118" t="n">
        <v>0.0176666666666667</v>
      </c>
      <c r="V465" s="117" t="n">
        <v>0.775</v>
      </c>
      <c r="W465" s="47" t="s">
        <v>33</v>
      </c>
      <c r="X465" s="47" t="s">
        <v>33</v>
      </c>
      <c r="Y465" s="47" t="s">
        <v>33</v>
      </c>
      <c r="Z465" s="118" t="n">
        <v>0.11</v>
      </c>
      <c r="AA465" s="130" t="s">
        <v>33</v>
      </c>
      <c r="AB465" s="130" t="s">
        <v>33</v>
      </c>
      <c r="AC465" s="118" t="n">
        <v>24.8333333333333</v>
      </c>
      <c r="AD465" s="117"/>
      <c r="AE465" s="29"/>
    </row>
    <row r="466" customFormat="false" ht="11.25" hidden="false" customHeight="true" outlineLevel="0" collapsed="false">
      <c r="B466" s="47" t="n">
        <f aca="false">B465+1</f>
        <v>411</v>
      </c>
      <c r="C466" s="29" t="s">
        <v>311</v>
      </c>
      <c r="D466" s="117" t="n">
        <v>55.0043333333333</v>
      </c>
      <c r="E466" s="116" t="n">
        <v>259.604769166667</v>
      </c>
      <c r="F466" s="116" t="n">
        <v>1086.18635419333</v>
      </c>
      <c r="G466" s="117" t="n">
        <v>28.7020833333333</v>
      </c>
      <c r="H466" s="122" t="n">
        <v>15.1936666666667</v>
      </c>
      <c r="I466" s="116" t="n">
        <v>158.255333333333</v>
      </c>
      <c r="J466" s="117" t="n">
        <v>0</v>
      </c>
      <c r="K466" s="38" t="s">
        <v>503</v>
      </c>
      <c r="L466" s="117" t="n">
        <v>1.326</v>
      </c>
      <c r="M466" s="116" t="n">
        <v>10.6753333333333</v>
      </c>
      <c r="N466" s="116" t="n">
        <v>14.595</v>
      </c>
      <c r="O466" s="116" t="n">
        <f aca="false">B466</f>
        <v>411</v>
      </c>
      <c r="P466" s="118" t="s">
        <v>33</v>
      </c>
      <c r="Q466" s="116" t="n">
        <v>252.233333333333</v>
      </c>
      <c r="R466" s="117" t="n">
        <v>1.21333333333333</v>
      </c>
      <c r="S466" s="116" t="n">
        <v>95.9353333333334</v>
      </c>
      <c r="T466" s="116" t="n">
        <v>323.073333333333</v>
      </c>
      <c r="U466" s="118" t="n">
        <v>0.0606666666666667</v>
      </c>
      <c r="V466" s="117" t="n">
        <v>2.17133333333333</v>
      </c>
      <c r="W466" s="47" t="n">
        <v>8.22</v>
      </c>
      <c r="X466" s="47" t="n">
        <v>8.22</v>
      </c>
      <c r="Y466" s="47" t="n">
        <v>8.22</v>
      </c>
      <c r="Z466" s="118" t="n">
        <v>0.103333333333333</v>
      </c>
      <c r="AA466" s="118" t="n">
        <v>0.05</v>
      </c>
      <c r="AB466" s="118" t="s">
        <v>33</v>
      </c>
      <c r="AC466" s="118" t="n">
        <v>11.2</v>
      </c>
      <c r="AD466" s="117"/>
      <c r="AE466" s="29"/>
    </row>
    <row r="467" customFormat="false" ht="11.25" hidden="false" customHeight="true" outlineLevel="0" collapsed="false">
      <c r="B467" s="47" t="n">
        <f aca="false">B466+1</f>
        <v>412</v>
      </c>
      <c r="C467" s="29" t="s">
        <v>312</v>
      </c>
      <c r="D467" s="38" t="n">
        <v>63.58</v>
      </c>
      <c r="E467" s="121" t="n">
        <v>254.5322</v>
      </c>
      <c r="F467" s="124" t="n">
        <v>1064.9627248</v>
      </c>
      <c r="G467" s="123" t="n">
        <v>15.46</v>
      </c>
      <c r="H467" s="38" t="n">
        <v>20.9</v>
      </c>
      <c r="I467" s="121" t="n">
        <v>87.63</v>
      </c>
      <c r="J467" s="117" t="n">
        <v>0</v>
      </c>
      <c r="K467" s="38" t="s">
        <v>503</v>
      </c>
      <c r="L467" s="38" t="n">
        <v>0.75</v>
      </c>
      <c r="M467" s="121" t="n">
        <v>7.09</v>
      </c>
      <c r="N467" s="121" t="n">
        <v>21.5</v>
      </c>
      <c r="O467" s="116" t="n">
        <f aca="false">B467</f>
        <v>412</v>
      </c>
      <c r="P467" s="147" t="n">
        <v>0.01</v>
      </c>
      <c r="Q467" s="121" t="n">
        <v>154.186666666667</v>
      </c>
      <c r="R467" s="38" t="n">
        <v>0.71</v>
      </c>
      <c r="S467" s="121" t="n">
        <v>68.2666666666667</v>
      </c>
      <c r="T467" s="121" t="n">
        <v>190.193333333333</v>
      </c>
      <c r="U467" s="127" t="n">
        <v>0.0466666666666667</v>
      </c>
      <c r="V467" s="38" t="n">
        <v>1.30666666666667</v>
      </c>
      <c r="W467" s="137" t="n">
        <v>6.58666666666667</v>
      </c>
      <c r="X467" s="137" t="n">
        <v>6.58666666666667</v>
      </c>
      <c r="Y467" s="137" t="n">
        <v>6.58666666666667</v>
      </c>
      <c r="Z467" s="147" t="n">
        <v>0.09</v>
      </c>
      <c r="AA467" s="147" t="n">
        <v>0.0633333333333333</v>
      </c>
      <c r="AB467" s="147" t="s">
        <v>33</v>
      </c>
      <c r="AC467" s="147" t="n">
        <v>3.39666666666667</v>
      </c>
      <c r="AD467" s="123"/>
      <c r="AE467" s="29"/>
    </row>
    <row r="468" customFormat="false" ht="11.25" hidden="false" customHeight="true" outlineLevel="0" collapsed="false">
      <c r="B468" s="47" t="n">
        <f aca="false">B467+1</f>
        <v>413</v>
      </c>
      <c r="C468" s="29" t="s">
        <v>313</v>
      </c>
      <c r="D468" s="117" t="n">
        <v>55.63</v>
      </c>
      <c r="E468" s="116" t="n">
        <v>232.883396666667</v>
      </c>
      <c r="F468" s="116" t="n">
        <v>974.384131653333</v>
      </c>
      <c r="G468" s="117" t="n">
        <v>29.175</v>
      </c>
      <c r="H468" s="122" t="n">
        <v>12.0073333333333</v>
      </c>
      <c r="I468" s="116" t="n">
        <v>145.107333333333</v>
      </c>
      <c r="J468" s="117" t="n">
        <v>0</v>
      </c>
      <c r="K468" s="38" t="s">
        <v>503</v>
      </c>
      <c r="L468" s="117" t="n">
        <v>1.492</v>
      </c>
      <c r="M468" s="116" t="n">
        <v>12.2493333333333</v>
      </c>
      <c r="N468" s="116" t="n">
        <v>17.234</v>
      </c>
      <c r="O468" s="116" t="n">
        <f aca="false">B468</f>
        <v>413</v>
      </c>
      <c r="P468" s="118" t="s">
        <v>33</v>
      </c>
      <c r="Q468" s="116" t="n">
        <v>281.336666666667</v>
      </c>
      <c r="R468" s="117" t="n">
        <v>1.16933333333333</v>
      </c>
      <c r="S468" s="116" t="n">
        <v>106.079666666667</v>
      </c>
      <c r="T468" s="116" t="n">
        <v>382.21</v>
      </c>
      <c r="U468" s="118" t="n">
        <v>0.0716666666666667</v>
      </c>
      <c r="V468" s="117" t="n">
        <v>2.18166666666667</v>
      </c>
      <c r="W468" s="116" t="n">
        <v>10.7</v>
      </c>
      <c r="X468" s="116" t="n">
        <v>10.7</v>
      </c>
      <c r="Y468" s="116" t="n">
        <v>10.7</v>
      </c>
      <c r="Z468" s="118" t="n">
        <v>0.1</v>
      </c>
      <c r="AA468" s="118" t="n">
        <v>0.05</v>
      </c>
      <c r="AB468" s="118" t="s">
        <v>33</v>
      </c>
      <c r="AC468" s="118" t="n">
        <v>10.2</v>
      </c>
      <c r="AD468" s="117"/>
      <c r="AE468" s="29"/>
    </row>
    <row r="469" customFormat="false" ht="11.25" hidden="false" customHeight="true" outlineLevel="0" collapsed="false">
      <c r="B469" s="47" t="n">
        <f aca="false">B468+1</f>
        <v>414</v>
      </c>
      <c r="C469" s="29" t="s">
        <v>314</v>
      </c>
      <c r="D469" s="38" t="n">
        <v>72.7066666666667</v>
      </c>
      <c r="E469" s="121" t="n">
        <v>161.7963</v>
      </c>
      <c r="F469" s="124" t="n">
        <v>676.9557192</v>
      </c>
      <c r="G469" s="123" t="n">
        <v>17.57</v>
      </c>
      <c r="H469" s="38" t="n">
        <v>9.62</v>
      </c>
      <c r="I469" s="121" t="n">
        <v>84.09</v>
      </c>
      <c r="J469" s="117" t="n">
        <v>0</v>
      </c>
      <c r="K469" s="38" t="s">
        <v>503</v>
      </c>
      <c r="L469" s="38" t="n">
        <v>0.88</v>
      </c>
      <c r="M469" s="121" t="n">
        <v>6.29333333333333</v>
      </c>
      <c r="N469" s="121" t="n">
        <v>26.33</v>
      </c>
      <c r="O469" s="116" t="n">
        <f aca="false">B469</f>
        <v>414</v>
      </c>
      <c r="P469" s="147" t="n">
        <v>0.02</v>
      </c>
      <c r="Q469" s="121" t="n">
        <v>187.286666666667</v>
      </c>
      <c r="R469" s="38" t="n">
        <v>0.903333333333333</v>
      </c>
      <c r="S469" s="121" t="n">
        <v>79.7466666666667</v>
      </c>
      <c r="T469" s="121" t="n">
        <v>241.086666666667</v>
      </c>
      <c r="U469" s="127" t="n">
        <v>0.0566666666666667</v>
      </c>
      <c r="V469" s="38" t="n">
        <v>1.67333333333333</v>
      </c>
      <c r="W469" s="137" t="n">
        <v>3.92</v>
      </c>
      <c r="X469" s="137" t="n">
        <v>3.92</v>
      </c>
      <c r="Y469" s="137" t="n">
        <v>3.92</v>
      </c>
      <c r="Z469" s="147" t="n">
        <v>0.116666666666667</v>
      </c>
      <c r="AA469" s="147" t="n">
        <v>0.06</v>
      </c>
      <c r="AB469" s="147" t="s">
        <v>33</v>
      </c>
      <c r="AC469" s="147" t="n">
        <v>4.06</v>
      </c>
      <c r="AD469" s="123"/>
      <c r="AE469" s="29"/>
    </row>
    <row r="470" customFormat="false" ht="11.25" hidden="false" customHeight="true" outlineLevel="0" collapsed="false">
      <c r="B470" s="47" t="n">
        <f aca="false">B469+1</f>
        <v>415</v>
      </c>
      <c r="C470" s="29" t="s">
        <v>315</v>
      </c>
      <c r="D470" s="38" t="n">
        <v>63.6046666666667</v>
      </c>
      <c r="E470" s="121" t="n">
        <v>214.836</v>
      </c>
      <c r="F470" s="124" t="n">
        <v>898.873824</v>
      </c>
      <c r="G470" s="123" t="n">
        <v>13.15625</v>
      </c>
      <c r="H470" s="122" t="n">
        <v>16.1773333333333</v>
      </c>
      <c r="I470" s="116" t="n">
        <v>70.012</v>
      </c>
      <c r="J470" s="117" t="n">
        <v>4.15375</v>
      </c>
      <c r="K470" s="117" t="s">
        <v>523</v>
      </c>
      <c r="L470" s="117" t="n">
        <v>2.908</v>
      </c>
      <c r="M470" s="116" t="n">
        <v>34.0623333333333</v>
      </c>
      <c r="N470" s="116" t="n">
        <v>24.523</v>
      </c>
      <c r="O470" s="116" t="n">
        <f aca="false">B470</f>
        <v>415</v>
      </c>
      <c r="P470" s="118" t="n">
        <v>0.357333333333333</v>
      </c>
      <c r="Q470" s="116" t="n">
        <v>140.717</v>
      </c>
      <c r="R470" s="117" t="n">
        <v>1.89133333333333</v>
      </c>
      <c r="S470" s="116" t="n">
        <v>869.459</v>
      </c>
      <c r="T470" s="116" t="n">
        <v>382.587</v>
      </c>
      <c r="U470" s="118" t="n">
        <v>0.162</v>
      </c>
      <c r="V470" s="117" t="n">
        <v>1.70166666666667</v>
      </c>
      <c r="W470" s="116" t="s">
        <v>33</v>
      </c>
      <c r="X470" s="116"/>
      <c r="Y470" s="116"/>
      <c r="Z470" s="118" t="n">
        <v>0.0566666666666667</v>
      </c>
      <c r="AA470" s="118" t="n">
        <v>0.0833333333333333</v>
      </c>
      <c r="AB470" s="118" t="n">
        <v>0.0366666666666667</v>
      </c>
      <c r="AC470" s="118" t="n">
        <v>3.53333333333333</v>
      </c>
      <c r="AD470" s="123"/>
      <c r="AE470" s="29"/>
    </row>
    <row r="471" customFormat="false" ht="11.25" hidden="false" customHeight="true" outlineLevel="0" collapsed="false">
      <c r="B471" s="47" t="n">
        <f aca="false">B470+1</f>
        <v>416</v>
      </c>
      <c r="C471" s="29" t="s">
        <v>316</v>
      </c>
      <c r="D471" s="38" t="n">
        <v>52.4566666666667</v>
      </c>
      <c r="E471" s="121" t="n">
        <v>258.283</v>
      </c>
      <c r="F471" s="124" t="n">
        <v>1080.656072</v>
      </c>
      <c r="G471" s="123" t="n">
        <v>19.9729166666667</v>
      </c>
      <c r="H471" s="122" t="n">
        <v>17.0123333333333</v>
      </c>
      <c r="I471" s="116" t="n">
        <v>48.9013333333333</v>
      </c>
      <c r="J471" s="117" t="n">
        <v>6.32008333333333</v>
      </c>
      <c r="K471" s="117" t="s">
        <v>523</v>
      </c>
      <c r="L471" s="117" t="n">
        <v>4.238</v>
      </c>
      <c r="M471" s="116" t="n">
        <v>62.3856666666667</v>
      </c>
      <c r="N471" s="116" t="n">
        <v>59.7016666666667</v>
      </c>
      <c r="O471" s="116" t="n">
        <f aca="false">B471</f>
        <v>416</v>
      </c>
      <c r="P471" s="118" t="n">
        <v>0.521666666666667</v>
      </c>
      <c r="Q471" s="116" t="n">
        <v>324.46</v>
      </c>
      <c r="R471" s="117" t="n">
        <v>3.01666666666667</v>
      </c>
      <c r="S471" s="116" t="n">
        <v>1251.801</v>
      </c>
      <c r="T471" s="116" t="n">
        <v>660.093666666667</v>
      </c>
      <c r="U471" s="118" t="n">
        <v>0.174666666666667</v>
      </c>
      <c r="V471" s="117" t="n">
        <v>3.18033333333333</v>
      </c>
      <c r="W471" s="116" t="s">
        <v>33</v>
      </c>
      <c r="X471" s="116"/>
      <c r="Y471" s="116"/>
      <c r="Z471" s="118" t="n">
        <v>0.133333333333333</v>
      </c>
      <c r="AA471" s="118" t="n">
        <v>0.0566666666666667</v>
      </c>
      <c r="AB471" s="118" t="s">
        <v>33</v>
      </c>
      <c r="AC471" s="118" t="n">
        <v>2.73333333333333</v>
      </c>
      <c r="AD471" s="123"/>
      <c r="AE471" s="29"/>
    </row>
    <row r="472" customFormat="false" ht="11.25" hidden="false" customHeight="true" outlineLevel="0" collapsed="false">
      <c r="B472" s="47" t="n">
        <f aca="false">B471+1</f>
        <v>417</v>
      </c>
      <c r="C472" s="29" t="s">
        <v>317</v>
      </c>
      <c r="D472" s="38" t="n">
        <v>59.2276666666667</v>
      </c>
      <c r="E472" s="121" t="n">
        <v>209.831666666667</v>
      </c>
      <c r="F472" s="124" t="n">
        <v>877.935693333334</v>
      </c>
      <c r="G472" s="123" t="n">
        <v>13.15625</v>
      </c>
      <c r="H472" s="122" t="n">
        <v>12.4303333333333</v>
      </c>
      <c r="I472" s="116" t="n">
        <v>58.527</v>
      </c>
      <c r="J472" s="117" t="n">
        <v>11.3334166666667</v>
      </c>
      <c r="K472" s="117" t="s">
        <v>523</v>
      </c>
      <c r="L472" s="117" t="n">
        <v>3.85233333333333</v>
      </c>
      <c r="M472" s="116" t="n">
        <v>56.2136666666667</v>
      </c>
      <c r="N472" s="116" t="n">
        <v>47.5666666666667</v>
      </c>
      <c r="O472" s="116" t="n">
        <f aca="false">B472</f>
        <v>417</v>
      </c>
      <c r="P472" s="118" t="n">
        <v>0.397666666666667</v>
      </c>
      <c r="Q472" s="116" t="n">
        <v>262.67</v>
      </c>
      <c r="R472" s="117" t="n">
        <v>2.639</v>
      </c>
      <c r="S472" s="116" t="n">
        <v>1090.33433333333</v>
      </c>
      <c r="T472" s="116" t="n">
        <v>537.560333333333</v>
      </c>
      <c r="U472" s="118" t="n">
        <v>0.18</v>
      </c>
      <c r="V472" s="117" t="n">
        <v>3.01833333333333</v>
      </c>
      <c r="W472" s="116" t="s">
        <v>33</v>
      </c>
      <c r="X472" s="116"/>
      <c r="Y472" s="116"/>
      <c r="Z472" s="118" t="n">
        <v>0.176666666666667</v>
      </c>
      <c r="AA472" s="118" t="n">
        <v>0.0566666666666667</v>
      </c>
      <c r="AB472" s="118" t="s">
        <v>33</v>
      </c>
      <c r="AC472" s="118" t="n">
        <v>5.76666666666667</v>
      </c>
      <c r="AD472" s="123"/>
      <c r="AE472" s="29"/>
    </row>
    <row r="473" customFormat="false" ht="11.25" hidden="false" customHeight="true" outlineLevel="0" collapsed="false">
      <c r="B473" s="47" t="n">
        <f aca="false">B472+1</f>
        <v>418</v>
      </c>
      <c r="C473" s="29" t="s">
        <v>318</v>
      </c>
      <c r="D473" s="117" t="n">
        <v>64.7606666666667</v>
      </c>
      <c r="E473" s="116" t="n">
        <v>218.108814166667</v>
      </c>
      <c r="F473" s="116" t="n">
        <v>912.567278473333</v>
      </c>
      <c r="G473" s="117" t="n">
        <v>14.2395833333333</v>
      </c>
      <c r="H473" s="122" t="n">
        <v>17.4396666666667</v>
      </c>
      <c r="I473" s="116" t="n">
        <v>64.1263333333333</v>
      </c>
      <c r="J473" s="117" t="n">
        <v>0</v>
      </c>
      <c r="K473" s="38" t="s">
        <v>503</v>
      </c>
      <c r="L473" s="117" t="n">
        <v>3.28</v>
      </c>
      <c r="M473" s="116" t="n">
        <v>10.8376666666667</v>
      </c>
      <c r="N473" s="116" t="n">
        <v>18.966</v>
      </c>
      <c r="O473" s="116" t="n">
        <f aca="false">B473</f>
        <v>418</v>
      </c>
      <c r="P473" s="118" t="n">
        <v>0.053</v>
      </c>
      <c r="Q473" s="116" t="n">
        <v>181.506666666667</v>
      </c>
      <c r="R473" s="117" t="n">
        <v>0.465666666666667</v>
      </c>
      <c r="S473" s="116" t="n">
        <v>1125.81133333333</v>
      </c>
      <c r="T473" s="116" t="n">
        <v>279.732</v>
      </c>
      <c r="U473" s="118" t="n">
        <v>0.0543333333333333</v>
      </c>
      <c r="V473" s="117" t="n">
        <v>0.694</v>
      </c>
      <c r="W473" s="116" t="s">
        <v>33</v>
      </c>
      <c r="X473" s="116"/>
      <c r="Y473" s="116"/>
      <c r="Z473" s="118" t="n">
        <v>0.11</v>
      </c>
      <c r="AA473" s="118" t="n">
        <v>0.0533333333333333</v>
      </c>
      <c r="AB473" s="119" t="s">
        <v>33</v>
      </c>
      <c r="AC473" s="118" t="n">
        <v>4.6</v>
      </c>
      <c r="AD473" s="117"/>
      <c r="AE473" s="29"/>
    </row>
    <row r="474" customFormat="false" ht="11.25" hidden="false" customHeight="true" outlineLevel="0" collapsed="false">
      <c r="B474" s="47" t="n">
        <f aca="false">B473+1</f>
        <v>419</v>
      </c>
      <c r="C474" s="29" t="s">
        <v>319</v>
      </c>
      <c r="D474" s="117" t="n">
        <v>59.5706666666667</v>
      </c>
      <c r="E474" s="116" t="n">
        <v>245.461006666667</v>
      </c>
      <c r="F474" s="116" t="n">
        <v>1027.00885189333</v>
      </c>
      <c r="G474" s="117" t="n">
        <v>18.3166666666667</v>
      </c>
      <c r="H474" s="117" t="n">
        <v>18.542</v>
      </c>
      <c r="I474" s="116" t="n">
        <v>75.786</v>
      </c>
      <c r="J474" s="117" t="n">
        <v>0</v>
      </c>
      <c r="K474" s="38" t="s">
        <v>503</v>
      </c>
      <c r="L474" s="117" t="n">
        <v>3.79166666666667</v>
      </c>
      <c r="M474" s="116" t="n">
        <v>15.4816666666667</v>
      </c>
      <c r="N474" s="116" t="n">
        <v>29.192</v>
      </c>
      <c r="O474" s="116" t="n">
        <f aca="false">B474</f>
        <v>419</v>
      </c>
      <c r="P474" s="118" t="n">
        <v>0.103666666666667</v>
      </c>
      <c r="Q474" s="116" t="n">
        <v>262.066666666667</v>
      </c>
      <c r="R474" s="117" t="n">
        <v>0.789333333333333</v>
      </c>
      <c r="S474" s="116" t="n">
        <v>1373.89366666667</v>
      </c>
      <c r="T474" s="116" t="n">
        <v>363.793666666667</v>
      </c>
      <c r="U474" s="118" t="n">
        <v>0.0376666666666667</v>
      </c>
      <c r="V474" s="117" t="n">
        <v>1.16466666666667</v>
      </c>
      <c r="W474" s="116" t="s">
        <v>33</v>
      </c>
      <c r="X474" s="116"/>
      <c r="Y474" s="116"/>
      <c r="Z474" s="118" t="n">
        <v>0.11</v>
      </c>
      <c r="AA474" s="118" t="n">
        <v>0.05</v>
      </c>
      <c r="AB474" s="119" t="s">
        <v>33</v>
      </c>
      <c r="AC474" s="118" t="n">
        <v>5.66666666666667</v>
      </c>
      <c r="AD474" s="117"/>
      <c r="AE474" s="29"/>
    </row>
    <row r="475" customFormat="false" ht="11.25" hidden="false" customHeight="true" outlineLevel="0" collapsed="false">
      <c r="B475" s="47" t="n">
        <f aca="false">B474+1</f>
        <v>420</v>
      </c>
      <c r="C475" s="29" t="s">
        <v>320</v>
      </c>
      <c r="D475" s="117" t="n">
        <v>58.583</v>
      </c>
      <c r="E475" s="116" t="n">
        <v>243.6585675</v>
      </c>
      <c r="F475" s="116" t="n">
        <v>1019.46744642</v>
      </c>
      <c r="G475" s="117" t="n">
        <v>18.1895833333333</v>
      </c>
      <c r="H475" s="117" t="n">
        <v>18.4023333333333</v>
      </c>
      <c r="I475" s="116" t="n">
        <v>80.4783333333333</v>
      </c>
      <c r="J475" s="117" t="n">
        <v>0</v>
      </c>
      <c r="K475" s="38" t="s">
        <v>503</v>
      </c>
      <c r="L475" s="117" t="n">
        <v>3.82233333333333</v>
      </c>
      <c r="M475" s="116" t="n">
        <v>13.9253333333333</v>
      </c>
      <c r="N475" s="116" t="n">
        <v>21.1003333333333</v>
      </c>
      <c r="O475" s="116" t="n">
        <f aca="false">B475</f>
        <v>420</v>
      </c>
      <c r="P475" s="118" t="n">
        <v>0.099</v>
      </c>
      <c r="Q475" s="116" t="n">
        <v>228.016666666667</v>
      </c>
      <c r="R475" s="117" t="n">
        <v>0.722666666666667</v>
      </c>
      <c r="S475" s="116" t="n">
        <v>1351.49366666667</v>
      </c>
      <c r="T475" s="116" t="n">
        <v>355.997</v>
      </c>
      <c r="U475" s="118" t="n">
        <v>0.093</v>
      </c>
      <c r="V475" s="117" t="n">
        <v>1.02966666666667</v>
      </c>
      <c r="W475" s="116" t="s">
        <v>33</v>
      </c>
      <c r="X475" s="116"/>
      <c r="Y475" s="116"/>
      <c r="Z475" s="118" t="n">
        <v>0.116666666666667</v>
      </c>
      <c r="AA475" s="118" t="n">
        <v>0.04</v>
      </c>
      <c r="AB475" s="119" t="s">
        <v>33</v>
      </c>
      <c r="AC475" s="118" t="n">
        <v>5.96666666666667</v>
      </c>
      <c r="AD475" s="117"/>
      <c r="AE475" s="29"/>
    </row>
    <row r="476" customFormat="false" ht="11.25" hidden="false" customHeight="true" outlineLevel="0" collapsed="false">
      <c r="B476" s="47" t="n">
        <f aca="false">B475+1</f>
        <v>421</v>
      </c>
      <c r="C476" s="29" t="s">
        <v>321</v>
      </c>
      <c r="D476" s="117" t="n">
        <v>62.4826666666667</v>
      </c>
      <c r="E476" s="116" t="n">
        <v>227.203450833333</v>
      </c>
      <c r="F476" s="116" t="n">
        <v>950.619238286667</v>
      </c>
      <c r="G476" s="117" t="n">
        <v>16.0645833333333</v>
      </c>
      <c r="H476" s="166" t="n">
        <v>17.584</v>
      </c>
      <c r="I476" s="116" t="n">
        <v>52.9266666666667</v>
      </c>
      <c r="J476" s="117" t="n">
        <v>0</v>
      </c>
      <c r="K476" s="117" t="s">
        <v>503</v>
      </c>
      <c r="L476" s="117" t="n">
        <v>3.20666666666667</v>
      </c>
      <c r="M476" s="116" t="n">
        <v>6.13366666666667</v>
      </c>
      <c r="N476" s="116" t="n">
        <v>14.0473333333333</v>
      </c>
      <c r="O476" s="116" t="n">
        <f aca="false">B476</f>
        <v>421</v>
      </c>
      <c r="P476" s="154" t="n">
        <v>0.006</v>
      </c>
      <c r="Q476" s="116" t="n">
        <v>157.476666666667</v>
      </c>
      <c r="R476" s="117" t="n">
        <v>0.444333333333333</v>
      </c>
      <c r="S476" s="116" t="n">
        <v>1175.72233333333</v>
      </c>
      <c r="T476" s="116" t="n">
        <v>316.329333333333</v>
      </c>
      <c r="U476" s="118" t="n">
        <v>0.044</v>
      </c>
      <c r="V476" s="117" t="n">
        <v>1.358</v>
      </c>
      <c r="W476" s="116" t="s">
        <v>33</v>
      </c>
      <c r="X476" s="116"/>
      <c r="Y476" s="116"/>
      <c r="Z476" s="118" t="n">
        <v>0.49</v>
      </c>
      <c r="AA476" s="118" t="n">
        <v>0.0533333333333333</v>
      </c>
      <c r="AB476" s="118" t="s">
        <v>33</v>
      </c>
      <c r="AC476" s="118" t="n">
        <v>2.6</v>
      </c>
      <c r="AD476" s="117"/>
      <c r="AE476" s="29"/>
    </row>
    <row r="477" customFormat="false" ht="11.25" hidden="false" customHeight="true" outlineLevel="0" collapsed="false">
      <c r="B477" s="47" t="n">
        <f aca="false">B476+1</f>
        <v>422</v>
      </c>
      <c r="C477" s="29" t="s">
        <v>322</v>
      </c>
      <c r="D477" s="117" t="n">
        <v>54.6093333333333</v>
      </c>
      <c r="E477" s="116" t="n">
        <v>279.543589166667</v>
      </c>
      <c r="F477" s="116" t="n">
        <v>1169.61037707333</v>
      </c>
      <c r="G477" s="117" t="n">
        <v>20.4520833333333</v>
      </c>
      <c r="H477" s="122" t="n">
        <v>21.3096666666667</v>
      </c>
      <c r="I477" s="116" t="n">
        <v>74.7053333333333</v>
      </c>
      <c r="J477" s="117" t="n">
        <v>0</v>
      </c>
      <c r="K477" s="38" t="s">
        <v>503</v>
      </c>
      <c r="L477" s="117" t="n">
        <v>3.863</v>
      </c>
      <c r="M477" s="116" t="n">
        <v>8.47566666666667</v>
      </c>
      <c r="N477" s="116" t="n">
        <v>18.2176666666667</v>
      </c>
      <c r="O477" s="116" t="n">
        <f aca="false">B477</f>
        <v>422</v>
      </c>
      <c r="P477" s="154" t="n">
        <v>0.011</v>
      </c>
      <c r="Q477" s="116" t="n">
        <v>210.78</v>
      </c>
      <c r="R477" s="117" t="n">
        <v>0.868666666666667</v>
      </c>
      <c r="S477" s="116" t="n">
        <v>1431.59366666667</v>
      </c>
      <c r="T477" s="116" t="n">
        <v>408.940333333333</v>
      </c>
      <c r="U477" s="118" t="n">
        <v>0.06</v>
      </c>
      <c r="V477" s="117" t="n">
        <v>3.082</v>
      </c>
      <c r="W477" s="116" t="s">
        <v>33</v>
      </c>
      <c r="X477" s="116"/>
      <c r="Y477" s="116"/>
      <c r="Z477" s="118" t="n">
        <v>0.413333333333333</v>
      </c>
      <c r="AA477" s="118" t="n">
        <v>0.0666666666666667</v>
      </c>
      <c r="AB477" s="118" t="s">
        <v>33</v>
      </c>
      <c r="AC477" s="118" t="n">
        <v>5.83333333333333</v>
      </c>
      <c r="AD477" s="117"/>
      <c r="AE477" s="29"/>
    </row>
    <row r="478" customFormat="false" ht="11.25" hidden="false" customHeight="true" outlineLevel="0" collapsed="false">
      <c r="B478" s="47" t="n">
        <f aca="false">B477+1</f>
        <v>423</v>
      </c>
      <c r="C478" s="29" t="s">
        <v>323</v>
      </c>
      <c r="D478" s="117" t="n">
        <v>50.4793333333333</v>
      </c>
      <c r="E478" s="116" t="n">
        <v>296.489609166667</v>
      </c>
      <c r="F478" s="116" t="n">
        <v>1240.51252475333</v>
      </c>
      <c r="G478" s="117" t="n">
        <v>23.16875</v>
      </c>
      <c r="H478" s="122" t="n">
        <v>21.9023333333333</v>
      </c>
      <c r="I478" s="116" t="n">
        <v>81.7043333333333</v>
      </c>
      <c r="J478" s="117" t="n">
        <v>0</v>
      </c>
      <c r="K478" s="38" t="s">
        <v>503</v>
      </c>
      <c r="L478" s="117" t="n">
        <v>4.00333333333333</v>
      </c>
      <c r="M478" s="116" t="n">
        <v>8.13866666666667</v>
      </c>
      <c r="N478" s="116" t="n">
        <v>18.785</v>
      </c>
      <c r="O478" s="116" t="n">
        <f aca="false">B478</f>
        <v>423</v>
      </c>
      <c r="P478" s="154" t="n">
        <v>0.012</v>
      </c>
      <c r="Q478" s="116" t="n">
        <v>209.813333333333</v>
      </c>
      <c r="R478" s="117" t="n">
        <v>1.01133333333333</v>
      </c>
      <c r="S478" s="116" t="n">
        <v>1455.86033333333</v>
      </c>
      <c r="T478" s="116" t="n">
        <v>426.600333333333</v>
      </c>
      <c r="U478" s="118" t="n">
        <v>0.0716666666666667</v>
      </c>
      <c r="V478" s="117" t="n">
        <v>3.47533333333333</v>
      </c>
      <c r="W478" s="116" t="s">
        <v>33</v>
      </c>
      <c r="X478" s="116"/>
      <c r="Y478" s="116"/>
      <c r="Z478" s="118" t="n">
        <v>0.396666666666667</v>
      </c>
      <c r="AA478" s="118" t="n">
        <v>0.07</v>
      </c>
      <c r="AB478" s="119" t="s">
        <v>33</v>
      </c>
      <c r="AC478" s="118" t="n">
        <v>6.6</v>
      </c>
      <c r="AD478" s="117"/>
      <c r="AE478" s="29"/>
    </row>
    <row r="479" s="48" customFormat="true" ht="11.25" hidden="false" customHeight="true" outlineLevel="0" collapsed="false">
      <c r="B479" s="149" t="n">
        <f aca="false">B478+1</f>
        <v>424</v>
      </c>
      <c r="C479" s="48" t="s">
        <v>324</v>
      </c>
      <c r="D479" s="65" t="n">
        <v>56.4393333333333</v>
      </c>
      <c r="E479" s="135" t="n">
        <v>268.819989016732</v>
      </c>
      <c r="F479" s="135" t="n">
        <v>1124.74283404601</v>
      </c>
      <c r="G479" s="61" t="n">
        <v>11.9520833333333</v>
      </c>
      <c r="H479" s="65" t="n">
        <v>21.6493333333333</v>
      </c>
      <c r="I479" s="139" t="n">
        <v>82.7606666666667</v>
      </c>
      <c r="J479" s="61" t="n">
        <v>5.81591666666666</v>
      </c>
      <c r="K479" s="49" t="s">
        <v>503</v>
      </c>
      <c r="L479" s="65" t="n">
        <v>4.14333333333333</v>
      </c>
      <c r="M479" s="139" t="n">
        <v>66.547</v>
      </c>
      <c r="N479" s="139" t="n">
        <v>19.1433333333333</v>
      </c>
      <c r="O479" s="116" t="n">
        <f aca="false">B479</f>
        <v>424</v>
      </c>
      <c r="P479" s="50" t="n">
        <v>0.112333333333333</v>
      </c>
      <c r="Q479" s="139" t="n">
        <v>215.674</v>
      </c>
      <c r="R479" s="65" t="n">
        <v>1.46966666666667</v>
      </c>
      <c r="S479" s="139" t="n">
        <v>1212.167</v>
      </c>
      <c r="T479" s="139" t="n">
        <v>247.282</v>
      </c>
      <c r="U479" s="50" t="n">
        <v>0.0776666666666667</v>
      </c>
      <c r="V479" s="65" t="n">
        <v>1.01933333333333</v>
      </c>
      <c r="W479" s="139" t="n">
        <v>24.5533333333333</v>
      </c>
      <c r="X479" s="139"/>
      <c r="Y479" s="139"/>
      <c r="Z479" s="50" t="n">
        <v>0.143333333333333</v>
      </c>
      <c r="AA479" s="50" t="n">
        <v>0.0633333333333333</v>
      </c>
      <c r="AB479" s="50" t="s">
        <v>33</v>
      </c>
      <c r="AC479" s="50" t="n">
        <v>3.00333333333333</v>
      </c>
      <c r="AD479" s="49"/>
    </row>
    <row r="480" customFormat="false" ht="11.25" hidden="false" customHeight="true" outlineLevel="0" collapsed="false">
      <c r="B480" s="47" t="n">
        <f aca="false">B479+1</f>
        <v>425</v>
      </c>
      <c r="C480" s="29" t="s">
        <v>325</v>
      </c>
      <c r="D480" s="117" t="n">
        <v>65.323</v>
      </c>
      <c r="E480" s="116" t="n">
        <v>163.071397931377</v>
      </c>
      <c r="F480" s="116" t="n">
        <v>682.290728944882</v>
      </c>
      <c r="G480" s="117" t="n">
        <v>26.2020833333333</v>
      </c>
      <c r="H480" s="122" t="n">
        <v>5.675</v>
      </c>
      <c r="I480" s="116" t="n">
        <v>91.238</v>
      </c>
      <c r="J480" s="117" t="n">
        <v>0</v>
      </c>
      <c r="K480" s="117" t="s">
        <v>503</v>
      </c>
      <c r="L480" s="117" t="n">
        <v>2.23333333333333</v>
      </c>
      <c r="M480" s="116" t="n">
        <v>13.841</v>
      </c>
      <c r="N480" s="116" t="n">
        <v>11.5433333333333</v>
      </c>
      <c r="O480" s="116" t="n">
        <f aca="false">B480</f>
        <v>425</v>
      </c>
      <c r="P480" s="154" t="n">
        <v>0.0183333333333333</v>
      </c>
      <c r="Q480" s="116" t="n">
        <v>197.361333333333</v>
      </c>
      <c r="R480" s="117" t="n">
        <v>0.586666666666667</v>
      </c>
      <c r="S480" s="116" t="n">
        <v>627.875666666667</v>
      </c>
      <c r="T480" s="116" t="n">
        <v>175.124</v>
      </c>
      <c r="U480" s="118" t="n">
        <v>0.0306666666666667</v>
      </c>
      <c r="V480" s="117" t="n">
        <v>1.21133333333333</v>
      </c>
      <c r="W480" s="116" t="s">
        <v>33</v>
      </c>
      <c r="X480" s="116" t="s">
        <v>33</v>
      </c>
      <c r="Y480" s="116" t="s">
        <v>33</v>
      </c>
      <c r="Z480" s="118" t="n">
        <v>0.06</v>
      </c>
      <c r="AA480" s="118" t="s">
        <v>33</v>
      </c>
      <c r="AB480" s="118" t="s">
        <v>33</v>
      </c>
      <c r="AC480" s="118" t="n">
        <v>6.23333333333333</v>
      </c>
      <c r="AD480" s="117"/>
      <c r="AE480" s="29"/>
    </row>
    <row r="481" customFormat="false" ht="11.25" hidden="false" customHeight="true" outlineLevel="0" collapsed="false">
      <c r="B481" s="47" t="n">
        <f aca="false">B480+1</f>
        <v>426</v>
      </c>
      <c r="C481" s="29" t="s">
        <v>326</v>
      </c>
      <c r="D481" s="117" t="n">
        <v>78.1766666666667</v>
      </c>
      <c r="E481" s="116" t="n">
        <v>93.7224338261286</v>
      </c>
      <c r="F481" s="116" t="n">
        <v>392.134663128522</v>
      </c>
      <c r="G481" s="117" t="n">
        <v>18.0833333333333</v>
      </c>
      <c r="H481" s="122" t="n">
        <v>1.83</v>
      </c>
      <c r="I481" s="116" t="n">
        <v>68.1626666666667</v>
      </c>
      <c r="J481" s="117" t="n">
        <v>0</v>
      </c>
      <c r="K481" s="38" t="s">
        <v>503</v>
      </c>
      <c r="L481" s="117" t="n">
        <v>2.46</v>
      </c>
      <c r="M481" s="116" t="n">
        <v>9.88133333333333</v>
      </c>
      <c r="N481" s="116" t="n">
        <v>18.8433333333333</v>
      </c>
      <c r="O481" s="116" t="n">
        <f aca="false">B481</f>
        <v>426</v>
      </c>
      <c r="P481" s="118" t="s">
        <v>33</v>
      </c>
      <c r="Q481" s="116" t="n">
        <v>216.670333333333</v>
      </c>
      <c r="R481" s="117" t="n">
        <v>0.874</v>
      </c>
      <c r="S481" s="116" t="n">
        <v>710.683</v>
      </c>
      <c r="T481" s="116" t="n">
        <v>281.354</v>
      </c>
      <c r="U481" s="118" t="n">
        <v>0.357</v>
      </c>
      <c r="V481" s="117" t="n">
        <v>1.43633333333333</v>
      </c>
      <c r="W481" s="116" t="s">
        <v>33</v>
      </c>
      <c r="X481" s="116" t="s">
        <v>33</v>
      </c>
      <c r="Y481" s="116" t="s">
        <v>33</v>
      </c>
      <c r="Z481" s="118" t="n">
        <v>0.0633333333333333</v>
      </c>
      <c r="AA481" s="118" t="s">
        <v>33</v>
      </c>
      <c r="AB481" s="118" t="s">
        <v>33</v>
      </c>
      <c r="AC481" s="118" t="n">
        <v>4.23333333333333</v>
      </c>
      <c r="AD481" s="117"/>
      <c r="AE481" s="29"/>
    </row>
    <row r="482" customFormat="false" ht="11.25" hidden="false" customHeight="true" outlineLevel="0" collapsed="false">
      <c r="B482" s="47" t="n">
        <f aca="false">B481+1</f>
        <v>427</v>
      </c>
      <c r="C482" s="29" t="s">
        <v>327</v>
      </c>
      <c r="D482" s="117" t="n">
        <v>67.7033333333333</v>
      </c>
      <c r="E482" s="116" t="n">
        <v>164.115336592992</v>
      </c>
      <c r="F482" s="116" t="n">
        <v>686.658568305079</v>
      </c>
      <c r="G482" s="117" t="n">
        <v>21.5</v>
      </c>
      <c r="H482" s="117" t="n">
        <v>8.01666666666667</v>
      </c>
      <c r="I482" s="116" t="n">
        <v>56.3833333333333</v>
      </c>
      <c r="J482" s="117" t="n">
        <v>0</v>
      </c>
      <c r="K482" s="45" t="s">
        <v>503</v>
      </c>
      <c r="L482" s="117" t="n">
        <v>0.99</v>
      </c>
      <c r="M482" s="116" t="n">
        <v>6.11</v>
      </c>
      <c r="N482" s="116" t="n">
        <v>24.0743333333333</v>
      </c>
      <c r="O482" s="116" t="n">
        <f aca="false">B482</f>
        <v>427</v>
      </c>
      <c r="P482" s="119" t="s">
        <v>33</v>
      </c>
      <c r="Q482" s="116" t="n">
        <v>195.163333333333</v>
      </c>
      <c r="R482" s="117" t="n">
        <v>0.533333333333333</v>
      </c>
      <c r="S482" s="116" t="n">
        <v>54.29</v>
      </c>
      <c r="T482" s="116" t="n">
        <v>334.991333333333</v>
      </c>
      <c r="U482" s="118" t="n">
        <v>0.07025</v>
      </c>
      <c r="V482" s="117" t="n">
        <v>1.43</v>
      </c>
      <c r="W482" s="128" t="s">
        <v>33</v>
      </c>
      <c r="X482" s="128" t="s">
        <v>33</v>
      </c>
      <c r="Y482" s="128" t="s">
        <v>33</v>
      </c>
      <c r="Z482" s="118" t="n">
        <v>0.896666666666667</v>
      </c>
      <c r="AA482" s="119" t="s">
        <v>33</v>
      </c>
      <c r="AB482" s="119" t="s">
        <v>33</v>
      </c>
      <c r="AC482" s="118" t="n">
        <v>2.64666666666667</v>
      </c>
      <c r="AD482" s="45"/>
      <c r="AE482" s="29"/>
    </row>
    <row r="483" s="48" customFormat="true" ht="11.25" hidden="false" customHeight="true" outlineLevel="0" collapsed="false">
      <c r="B483" s="47" t="n">
        <f aca="false">B482+1</f>
        <v>428</v>
      </c>
      <c r="C483" s="48" t="s">
        <v>328</v>
      </c>
      <c r="D483" s="65" t="n">
        <v>47.3266666666667</v>
      </c>
      <c r="E483" s="135" t="n">
        <v>311.169045334856</v>
      </c>
      <c r="F483" s="135" t="n">
        <v>1301.93128568104</v>
      </c>
      <c r="G483" s="61" t="n">
        <v>33.7479166666667</v>
      </c>
      <c r="H483" s="65" t="n">
        <v>18.5216666666667</v>
      </c>
      <c r="I483" s="139" t="n">
        <v>126.302333333333</v>
      </c>
      <c r="J483" s="61" t="n">
        <v>0</v>
      </c>
      <c r="K483" s="49" t="s">
        <v>503</v>
      </c>
      <c r="L483" s="65" t="n">
        <v>1.55433333333333</v>
      </c>
      <c r="M483" s="139" t="n">
        <v>69.1456666666667</v>
      </c>
      <c r="N483" s="139" t="n">
        <v>29.125</v>
      </c>
      <c r="O483" s="116" t="n">
        <f aca="false">B483</f>
        <v>428</v>
      </c>
      <c r="P483" s="50" t="n">
        <v>0.00766666666666667</v>
      </c>
      <c r="Q483" s="139" t="n">
        <v>289.874333333333</v>
      </c>
      <c r="R483" s="65" t="n">
        <v>0.821</v>
      </c>
      <c r="S483" s="139" t="n">
        <v>63.027</v>
      </c>
      <c r="T483" s="139" t="n">
        <v>403.513333333333</v>
      </c>
      <c r="U483" s="50" t="n">
        <v>0.065</v>
      </c>
      <c r="V483" s="65" t="n">
        <v>2.16433333333333</v>
      </c>
      <c r="W483" s="139" t="n">
        <v>9.74</v>
      </c>
      <c r="X483" s="139" t="n">
        <v>9.74</v>
      </c>
      <c r="Y483" s="139" t="n">
        <v>9.74</v>
      </c>
      <c r="Z483" s="50" t="n">
        <v>0.336666666666667</v>
      </c>
      <c r="AA483" s="50" t="s">
        <v>33</v>
      </c>
      <c r="AB483" s="50" t="s">
        <v>33</v>
      </c>
      <c r="AC483" s="50" t="n">
        <v>3.24666666666667</v>
      </c>
      <c r="AD483" s="49"/>
    </row>
    <row r="484" customFormat="false" ht="11.25" hidden="false" customHeight="true" outlineLevel="0" collapsed="false">
      <c r="B484" s="47" t="n">
        <f aca="false">B483+1</f>
        <v>429</v>
      </c>
      <c r="C484" s="29" t="s">
        <v>329</v>
      </c>
      <c r="D484" s="117" t="n">
        <v>51.8436666666667</v>
      </c>
      <c r="E484" s="116" t="n">
        <v>280.084034902771</v>
      </c>
      <c r="F484" s="116" t="n">
        <v>1171.8716020332</v>
      </c>
      <c r="G484" s="117" t="n">
        <v>28.8895833333333</v>
      </c>
      <c r="H484" s="117" t="n">
        <v>17.3753333333333</v>
      </c>
      <c r="I484" s="116" t="n">
        <v>81.6826666666667</v>
      </c>
      <c r="J484" s="117" t="n">
        <v>0</v>
      </c>
      <c r="K484" s="45" t="s">
        <v>503</v>
      </c>
      <c r="L484" s="117" t="n">
        <v>1.24833333333333</v>
      </c>
      <c r="M484" s="131" t="n">
        <v>34.3136666666667</v>
      </c>
      <c r="N484" s="116" t="n">
        <v>24.741</v>
      </c>
      <c r="O484" s="116" t="n">
        <f aca="false">B484</f>
        <v>429</v>
      </c>
      <c r="P484" s="119" t="s">
        <v>33</v>
      </c>
      <c r="Q484" s="116" t="n">
        <v>229.438333333333</v>
      </c>
      <c r="R484" s="117" t="n">
        <v>0.864666666666667</v>
      </c>
      <c r="S484" s="116" t="n">
        <v>51.445</v>
      </c>
      <c r="T484" s="116" t="n">
        <v>366.416</v>
      </c>
      <c r="U484" s="118" t="n">
        <v>0.0556666666666667</v>
      </c>
      <c r="V484" s="117" t="n">
        <v>2.34666666666667</v>
      </c>
      <c r="W484" s="128" t="s">
        <v>33</v>
      </c>
      <c r="X484" s="128" t="s">
        <v>33</v>
      </c>
      <c r="Y484" s="128" t="s">
        <v>33</v>
      </c>
      <c r="Z484" s="118" t="n">
        <v>0.766666666666667</v>
      </c>
      <c r="AA484" s="118" t="n">
        <v>0.136666666666667</v>
      </c>
      <c r="AB484" s="130" t="n">
        <v>0.03</v>
      </c>
      <c r="AC484" s="118" t="n">
        <v>1.92333333333333</v>
      </c>
      <c r="AD484" s="45"/>
      <c r="AE484" s="29"/>
    </row>
    <row r="485" customFormat="false" ht="11.25" hidden="false" customHeight="true" outlineLevel="0" collapsed="false">
      <c r="B485" s="47" t="n">
        <f aca="false">B484+1</f>
        <v>430</v>
      </c>
      <c r="C485" s="29" t="s">
        <v>330</v>
      </c>
      <c r="D485" s="117" t="n">
        <v>36.92</v>
      </c>
      <c r="E485" s="116" t="n">
        <v>402.168447450837</v>
      </c>
      <c r="F485" s="116" t="n">
        <v>1682.6727841343</v>
      </c>
      <c r="G485" s="117" t="n">
        <v>30.2229166666667</v>
      </c>
      <c r="H485" s="117" t="n">
        <v>30.279</v>
      </c>
      <c r="I485" s="116" t="n">
        <v>112.856333333333</v>
      </c>
      <c r="J485" s="117" t="n">
        <v>0</v>
      </c>
      <c r="K485" s="45" t="s">
        <v>503</v>
      </c>
      <c r="L485" s="117" t="n">
        <v>1.37466666666667</v>
      </c>
      <c r="M485" s="116" t="n">
        <v>16.7718333333333</v>
      </c>
      <c r="N485" s="116" t="n">
        <v>14.0423333333333</v>
      </c>
      <c r="O485" s="116" t="n">
        <f aca="false">B485</f>
        <v>430</v>
      </c>
      <c r="P485" s="119" t="s">
        <v>33</v>
      </c>
      <c r="Q485" s="116" t="n">
        <v>200.780333333333</v>
      </c>
      <c r="R485" s="117" t="n">
        <v>1.037</v>
      </c>
      <c r="S485" s="116" t="n">
        <v>62.6793333333333</v>
      </c>
      <c r="T485" s="116" t="n">
        <v>245.970666666667</v>
      </c>
      <c r="U485" s="118" t="n">
        <v>0.0726666666666667</v>
      </c>
      <c r="V485" s="117" t="n">
        <v>3.09766666666667</v>
      </c>
      <c r="W485" s="128" t="s">
        <v>33</v>
      </c>
      <c r="X485" s="128" t="s">
        <v>33</v>
      </c>
      <c r="Y485" s="128" t="s">
        <v>33</v>
      </c>
      <c r="Z485" s="118" t="n">
        <v>0.713333333333333</v>
      </c>
      <c r="AA485" s="118" t="n">
        <v>0.0533333333333333</v>
      </c>
      <c r="AB485" s="119" t="s">
        <v>33</v>
      </c>
      <c r="AC485" s="118" t="n">
        <v>10.6333333333333</v>
      </c>
      <c r="AD485" s="45"/>
      <c r="AE485" s="29"/>
    </row>
    <row r="486" customFormat="false" ht="11.25" hidden="false" customHeight="true" outlineLevel="0" collapsed="false">
      <c r="B486" s="47" t="n">
        <f aca="false">B485+1</f>
        <v>431</v>
      </c>
      <c r="C486" s="29" t="s">
        <v>331</v>
      </c>
      <c r="D486" s="117" t="n">
        <v>61.21</v>
      </c>
      <c r="E486" s="116" t="n">
        <v>255.606342061361</v>
      </c>
      <c r="F486" s="116" t="n">
        <v>1069.45693518473</v>
      </c>
      <c r="G486" s="117" t="n">
        <v>18</v>
      </c>
      <c r="H486" s="117" t="n">
        <v>19.8166666666667</v>
      </c>
      <c r="I486" s="116" t="n">
        <v>68.825</v>
      </c>
      <c r="J486" s="117" t="n">
        <v>0</v>
      </c>
      <c r="K486" s="45" t="s">
        <v>503</v>
      </c>
      <c r="L486" s="117" t="n">
        <v>0.923333333333333</v>
      </c>
      <c r="M486" s="116" t="n">
        <v>14.5273333333333</v>
      </c>
      <c r="N486" s="116" t="n">
        <v>17.9693333333333</v>
      </c>
      <c r="O486" s="116" t="n">
        <f aca="false">B486</f>
        <v>431</v>
      </c>
      <c r="P486" s="118" t="s">
        <v>33</v>
      </c>
      <c r="Q486" s="116" t="n">
        <v>159.081</v>
      </c>
      <c r="R486" s="117" t="n">
        <v>0.899666666666667</v>
      </c>
      <c r="S486" s="116" t="n">
        <v>87.9816666666667</v>
      </c>
      <c r="T486" s="116" t="n">
        <v>248.229666666667</v>
      </c>
      <c r="U486" s="118" t="n">
        <v>0.0543333333333333</v>
      </c>
      <c r="V486" s="117" t="n">
        <v>2.27366666666667</v>
      </c>
      <c r="W486" s="128" t="s">
        <v>33</v>
      </c>
      <c r="X486" s="128" t="s">
        <v>33</v>
      </c>
      <c r="Y486" s="128" t="s">
        <v>33</v>
      </c>
      <c r="Z486" s="118" t="n">
        <v>0.623333333333333</v>
      </c>
      <c r="AA486" s="118" t="s">
        <v>33</v>
      </c>
      <c r="AB486" s="118" t="s">
        <v>33</v>
      </c>
      <c r="AC486" s="118" t="n">
        <v>8.26666666666667</v>
      </c>
      <c r="AD486" s="45"/>
      <c r="AE486" s="29"/>
    </row>
    <row r="487" customFormat="false" ht="11.25" hidden="false" customHeight="true" outlineLevel="0" collapsed="false">
      <c r="B487" s="47" t="n">
        <f aca="false">B486+1</f>
        <v>432</v>
      </c>
      <c r="C487" s="29" t="s">
        <v>332</v>
      </c>
      <c r="D487" s="117" t="n">
        <v>56.5606666666667</v>
      </c>
      <c r="E487" s="116" t="n">
        <v>210.234665579637</v>
      </c>
      <c r="F487" s="116" t="n">
        <v>879.621840785201</v>
      </c>
      <c r="G487" s="117" t="n">
        <v>35.725</v>
      </c>
      <c r="H487" s="117" t="n">
        <v>6.39566666666667</v>
      </c>
      <c r="I487" s="116" t="n">
        <v>103.077</v>
      </c>
      <c r="J487" s="117" t="n">
        <v>0</v>
      </c>
      <c r="K487" s="45" t="s">
        <v>503</v>
      </c>
      <c r="L487" s="117" t="n">
        <v>1.366</v>
      </c>
      <c r="M487" s="116" t="n">
        <v>19.5113333333333</v>
      </c>
      <c r="N487" s="116" t="n">
        <v>18.1423333333333</v>
      </c>
      <c r="O487" s="116" t="n">
        <f aca="false">B487</f>
        <v>432</v>
      </c>
      <c r="P487" s="118" t="s">
        <v>33</v>
      </c>
      <c r="Q487" s="116" t="n">
        <v>238.364333333333</v>
      </c>
      <c r="R487" s="117" t="n">
        <v>0.457333333333333</v>
      </c>
      <c r="S487" s="116" t="n">
        <v>38.924</v>
      </c>
      <c r="T487" s="116" t="n">
        <v>311.138666666667</v>
      </c>
      <c r="U487" s="118" t="n">
        <v>0.025</v>
      </c>
      <c r="V487" s="117" t="n">
        <v>1.75833333333333</v>
      </c>
      <c r="W487" s="128" t="s">
        <v>33</v>
      </c>
      <c r="X487" s="128" t="s">
        <v>33</v>
      </c>
      <c r="Y487" s="128" t="s">
        <v>33</v>
      </c>
      <c r="Z487" s="118" t="n">
        <v>0.746666666666667</v>
      </c>
      <c r="AA487" s="118" t="n">
        <v>0.0666666666666667</v>
      </c>
      <c r="AB487" s="118" t="n">
        <v>0.106666666666667</v>
      </c>
      <c r="AC487" s="118" t="n">
        <v>12.4333333333333</v>
      </c>
      <c r="AD487" s="45"/>
      <c r="AE487" s="29"/>
    </row>
    <row r="488" customFormat="false" ht="11.25" hidden="false" customHeight="true" outlineLevel="0" collapsed="false">
      <c r="B488" s="47" t="n">
        <f aca="false">B487+1</f>
        <v>433</v>
      </c>
      <c r="C488" s="29" t="s">
        <v>333</v>
      </c>
      <c r="D488" s="117" t="n">
        <v>67.7333333333333</v>
      </c>
      <c r="E488" s="116" t="n">
        <v>175.625195250114</v>
      </c>
      <c r="F488" s="116" t="n">
        <v>734.815816926476</v>
      </c>
      <c r="G488" s="117" t="n">
        <v>22.6041666666667</v>
      </c>
      <c r="H488" s="117" t="n">
        <v>8.77</v>
      </c>
      <c r="I488" s="116" t="n">
        <v>55.3873333333333</v>
      </c>
      <c r="J488" s="117" t="n">
        <v>0</v>
      </c>
      <c r="K488" s="45" t="s">
        <v>503</v>
      </c>
      <c r="L488" s="117" t="n">
        <v>1.02666666666667</v>
      </c>
      <c r="M488" s="116" t="n">
        <v>4.155</v>
      </c>
      <c r="N488" s="116" t="n">
        <v>23.915</v>
      </c>
      <c r="O488" s="116" t="n">
        <f aca="false">B488</f>
        <v>433</v>
      </c>
      <c r="P488" s="119" t="s">
        <v>33</v>
      </c>
      <c r="Q488" s="116" t="n">
        <v>194.521</v>
      </c>
      <c r="R488" s="117" t="n">
        <v>0.473333333333333</v>
      </c>
      <c r="S488" s="116" t="n">
        <v>53.0676666666667</v>
      </c>
      <c r="T488" s="116" t="n">
        <v>334.384</v>
      </c>
      <c r="U488" s="118" t="n">
        <v>0.008</v>
      </c>
      <c r="V488" s="117" t="n">
        <v>0.931666666666667</v>
      </c>
      <c r="W488" s="128" t="s">
        <v>33</v>
      </c>
      <c r="X488" s="128" t="s">
        <v>33</v>
      </c>
      <c r="Y488" s="128" t="s">
        <v>33</v>
      </c>
      <c r="Z488" s="118" t="n">
        <v>0.946666666666667</v>
      </c>
      <c r="AA488" s="119" t="s">
        <v>33</v>
      </c>
      <c r="AB488" s="119" t="s">
        <v>33</v>
      </c>
      <c r="AC488" s="118" t="n">
        <v>13.8333333333333</v>
      </c>
      <c r="AD488" s="45"/>
      <c r="AE488" s="29"/>
    </row>
    <row r="489" customFormat="false" ht="11.25" hidden="false" customHeight="true" outlineLevel="0" collapsed="false">
      <c r="B489" s="47" t="n">
        <f aca="false">B488+1</f>
        <v>434</v>
      </c>
      <c r="C489" s="29" t="s">
        <v>334</v>
      </c>
      <c r="D489" s="117" t="n">
        <v>59.6666666666667</v>
      </c>
      <c r="E489" s="116" t="n">
        <v>258.491758333333</v>
      </c>
      <c r="F489" s="116" t="n">
        <v>1081.52951686667</v>
      </c>
      <c r="G489" s="117" t="n">
        <v>18.5208333333333</v>
      </c>
      <c r="H489" s="117" t="n">
        <v>19.89</v>
      </c>
      <c r="I489" s="116" t="n">
        <v>83.008</v>
      </c>
      <c r="J489" s="117" t="n">
        <v>0</v>
      </c>
      <c r="K489" s="45" t="s">
        <v>503</v>
      </c>
      <c r="L489" s="117" t="n">
        <v>2.04333333333333</v>
      </c>
      <c r="M489" s="116" t="n">
        <v>5.44266666666667</v>
      </c>
      <c r="N489" s="116" t="n">
        <v>2.07066666666667</v>
      </c>
      <c r="O489" s="116" t="n">
        <f aca="false">B489</f>
        <v>434</v>
      </c>
      <c r="P489" s="154" t="n">
        <v>0.00533333333333333</v>
      </c>
      <c r="Q489" s="116" t="n">
        <v>30.791</v>
      </c>
      <c r="R489" s="117" t="n">
        <v>1.40766666666667</v>
      </c>
      <c r="S489" s="116" t="n">
        <v>615.602</v>
      </c>
      <c r="T489" s="116" t="n">
        <v>228.464333333333</v>
      </c>
      <c r="U489" s="118" t="n">
        <v>0.231333333333333</v>
      </c>
      <c r="V489" s="117" t="n">
        <v>0.568666666666667</v>
      </c>
      <c r="W489" s="128" t="s">
        <v>33</v>
      </c>
      <c r="X489" s="128" t="s">
        <v>33</v>
      </c>
      <c r="Y489" s="128" t="s">
        <v>33</v>
      </c>
      <c r="Z489" s="118" t="n">
        <v>0.0733333333333334</v>
      </c>
      <c r="AA489" s="118" t="n">
        <v>0.03</v>
      </c>
      <c r="AB489" s="118" t="s">
        <v>33</v>
      </c>
      <c r="AC489" s="118" t="s">
        <v>33</v>
      </c>
      <c r="AD489" s="45"/>
      <c r="AE489" s="29"/>
    </row>
    <row r="490" customFormat="false" ht="11.25" hidden="false" customHeight="true" outlineLevel="0" collapsed="false">
      <c r="B490" s="47" t="n">
        <f aca="false">B489+1</f>
        <v>435</v>
      </c>
      <c r="C490" s="29" t="s">
        <v>335</v>
      </c>
      <c r="D490" s="117" t="n">
        <v>49.2563333333333</v>
      </c>
      <c r="E490" s="116" t="n">
        <v>262.259606666667</v>
      </c>
      <c r="F490" s="116" t="n">
        <v>1097.29419429333</v>
      </c>
      <c r="G490" s="117" t="n">
        <v>32.1333333333333</v>
      </c>
      <c r="H490" s="117" t="n">
        <v>13.8636666666667</v>
      </c>
      <c r="I490" s="116" t="n">
        <v>109.798333333333</v>
      </c>
      <c r="J490" s="117" t="n">
        <v>0</v>
      </c>
      <c r="K490" s="45" t="s">
        <v>503</v>
      </c>
      <c r="L490" s="117" t="n">
        <v>1.44733333333333</v>
      </c>
      <c r="M490" s="116" t="n">
        <v>17.589</v>
      </c>
      <c r="N490" s="116" t="n">
        <v>27.347</v>
      </c>
      <c r="O490" s="116" t="n">
        <f aca="false">B490</f>
        <v>435</v>
      </c>
      <c r="P490" s="154" t="n">
        <v>0.0123333333333333</v>
      </c>
      <c r="Q490" s="116" t="n">
        <v>247.089333333333</v>
      </c>
      <c r="R490" s="117" t="n">
        <v>1.25166666666667</v>
      </c>
      <c r="S490" s="116" t="n">
        <v>62.4063333333333</v>
      </c>
      <c r="T490" s="116" t="n">
        <v>395.190333333333</v>
      </c>
      <c r="U490" s="118" t="n">
        <v>0.0933333333333333</v>
      </c>
      <c r="V490" s="117" t="n">
        <v>3.25466666666667</v>
      </c>
      <c r="W490" s="128" t="s">
        <v>33</v>
      </c>
      <c r="X490" s="128" t="s">
        <v>33</v>
      </c>
      <c r="Y490" s="128" t="s">
        <v>33</v>
      </c>
      <c r="Z490" s="118" t="n">
        <v>0.773333333333333</v>
      </c>
      <c r="AA490" s="118" t="n">
        <v>0.09</v>
      </c>
      <c r="AB490" s="118" t="s">
        <v>33</v>
      </c>
      <c r="AC490" s="118" t="n">
        <v>6.56666666666667</v>
      </c>
      <c r="AD490" s="45"/>
      <c r="AE490" s="29"/>
    </row>
    <row r="491" customFormat="false" ht="11.25" hidden="false" customHeight="true" outlineLevel="0" collapsed="false">
      <c r="B491" s="47" t="n">
        <f aca="false">B490+1</f>
        <v>436</v>
      </c>
      <c r="C491" s="29" t="s">
        <v>336</v>
      </c>
      <c r="D491" s="117" t="n">
        <v>67.08</v>
      </c>
      <c r="E491" s="116" t="n">
        <v>186.05575</v>
      </c>
      <c r="F491" s="116" t="n">
        <v>778.457258</v>
      </c>
      <c r="G491" s="117" t="n">
        <v>20.125</v>
      </c>
      <c r="H491" s="117" t="n">
        <v>11.1</v>
      </c>
      <c r="I491" s="116" t="n">
        <v>58.6863333333333</v>
      </c>
      <c r="J491" s="117" t="n">
        <v>0</v>
      </c>
      <c r="K491" s="45" t="s">
        <v>503</v>
      </c>
      <c r="L491" s="117" t="n">
        <v>1.02333333333333</v>
      </c>
      <c r="M491" s="116" t="n">
        <v>12.9356666666667</v>
      </c>
      <c r="N491" s="116" t="n">
        <v>22.8823333333333</v>
      </c>
      <c r="O491" s="116" t="n">
        <f aca="false">B491</f>
        <v>436</v>
      </c>
      <c r="P491" s="154" t="s">
        <v>33</v>
      </c>
      <c r="Q491" s="116" t="n">
        <v>192.479</v>
      </c>
      <c r="R491" s="117" t="n">
        <v>0.887333333333333</v>
      </c>
      <c r="S491" s="116" t="n">
        <v>101.893333333333</v>
      </c>
      <c r="T491" s="116" t="n">
        <v>255.582666666667</v>
      </c>
      <c r="U491" s="118" t="n">
        <v>0.162666666666667</v>
      </c>
      <c r="V491" s="117" t="n">
        <v>1.731</v>
      </c>
      <c r="W491" s="128" t="s">
        <v>33</v>
      </c>
      <c r="X491" s="128" t="s">
        <v>33</v>
      </c>
      <c r="Y491" s="128" t="s">
        <v>33</v>
      </c>
      <c r="Z491" s="118" t="n">
        <v>1.06333333333333</v>
      </c>
      <c r="AA491" s="118" t="n">
        <v>0.0566666666666667</v>
      </c>
      <c r="AB491" s="118" t="s">
        <v>33</v>
      </c>
      <c r="AC491" s="118" t="n">
        <v>5.66666666666667</v>
      </c>
      <c r="AD491" s="45"/>
      <c r="AE491" s="29"/>
    </row>
    <row r="492" customFormat="false" ht="11.25" hidden="false" customHeight="true" outlineLevel="0" collapsed="false">
      <c r="B492" s="103"/>
      <c r="C492" s="104"/>
      <c r="D492" s="105"/>
      <c r="E492" s="68"/>
      <c r="F492" s="68"/>
      <c r="G492" s="105"/>
      <c r="H492" s="105"/>
      <c r="I492" s="68"/>
      <c r="J492" s="105" t="s">
        <v>470</v>
      </c>
      <c r="K492" s="105" t="s">
        <v>471</v>
      </c>
      <c r="L492" s="105"/>
      <c r="M492" s="68"/>
      <c r="N492" s="68"/>
      <c r="O492" s="141"/>
      <c r="P492" s="107"/>
      <c r="Q492" s="68"/>
      <c r="R492" s="105"/>
      <c r="S492" s="68"/>
      <c r="T492" s="68"/>
      <c r="U492" s="107"/>
      <c r="V492" s="105"/>
      <c r="W492" s="68"/>
      <c r="X492" s="68"/>
      <c r="Y492" s="68"/>
      <c r="Z492" s="107"/>
      <c r="AA492" s="107"/>
      <c r="AB492" s="107"/>
      <c r="AC492" s="107"/>
      <c r="AD492" s="105" t="s">
        <v>472</v>
      </c>
      <c r="AE492" s="104"/>
    </row>
    <row r="493" customFormat="false" ht="11.25" hidden="false" customHeight="true" outlineLevel="0" collapsed="false">
      <c r="B493" s="108" t="s">
        <v>5</v>
      </c>
      <c r="C493" s="29"/>
      <c r="D493" s="45" t="s">
        <v>473</v>
      </c>
      <c r="E493" s="109" t="s">
        <v>474</v>
      </c>
      <c r="F493" s="109"/>
      <c r="G493" s="45" t="s">
        <v>475</v>
      </c>
      <c r="H493" s="45" t="s">
        <v>476</v>
      </c>
      <c r="I493" s="47" t="s">
        <v>477</v>
      </c>
      <c r="J493" s="45" t="s">
        <v>478</v>
      </c>
      <c r="K493" s="45" t="s">
        <v>479</v>
      </c>
      <c r="L493" s="45" t="s">
        <v>480</v>
      </c>
      <c r="M493" s="47" t="s">
        <v>481</v>
      </c>
      <c r="N493" s="47" t="s">
        <v>482</v>
      </c>
      <c r="O493" s="116" t="str">
        <f aca="false">B493</f>
        <v>Número do</v>
      </c>
      <c r="P493" s="46" t="s">
        <v>483</v>
      </c>
      <c r="Q493" s="47" t="s">
        <v>484</v>
      </c>
      <c r="R493" s="45" t="s">
        <v>485</v>
      </c>
      <c r="S493" s="47" t="s">
        <v>486</v>
      </c>
      <c r="T493" s="47" t="s">
        <v>487</v>
      </c>
      <c r="U493" s="46" t="s">
        <v>488</v>
      </c>
      <c r="V493" s="45" t="s">
        <v>489</v>
      </c>
      <c r="W493" s="47" t="s">
        <v>490</v>
      </c>
      <c r="X493" s="47" t="s">
        <v>491</v>
      </c>
      <c r="Y493" s="47" t="s">
        <v>492</v>
      </c>
      <c r="Z493" s="46" t="s">
        <v>493</v>
      </c>
      <c r="AA493" s="46" t="s">
        <v>494</v>
      </c>
      <c r="AB493" s="46" t="s">
        <v>495</v>
      </c>
      <c r="AC493" s="46" t="s">
        <v>496</v>
      </c>
      <c r="AD493" s="45" t="s">
        <v>497</v>
      </c>
      <c r="AE493" s="29"/>
    </row>
    <row r="494" customFormat="false" ht="11.25" hidden="false" customHeight="true" outlineLevel="0" collapsed="false">
      <c r="B494" s="110" t="s">
        <v>28</v>
      </c>
      <c r="C494" s="111" t="s">
        <v>6</v>
      </c>
      <c r="D494" s="112" t="s">
        <v>498</v>
      </c>
      <c r="E494" s="69" t="s">
        <v>499</v>
      </c>
      <c r="F494" s="69" t="s">
        <v>500</v>
      </c>
      <c r="G494" s="112" t="s">
        <v>29</v>
      </c>
      <c r="H494" s="112" t="s">
        <v>29</v>
      </c>
      <c r="I494" s="69" t="s">
        <v>501</v>
      </c>
      <c r="J494" s="112" t="s">
        <v>29</v>
      </c>
      <c r="K494" s="112" t="s">
        <v>29</v>
      </c>
      <c r="L494" s="112" t="s">
        <v>29</v>
      </c>
      <c r="M494" s="69" t="s">
        <v>501</v>
      </c>
      <c r="N494" s="69" t="s">
        <v>501</v>
      </c>
      <c r="O494" s="142" t="str">
        <f aca="false">B494</f>
        <v>Alimento</v>
      </c>
      <c r="P494" s="114" t="s">
        <v>501</v>
      </c>
      <c r="Q494" s="69" t="s">
        <v>501</v>
      </c>
      <c r="R494" s="112" t="s">
        <v>501</v>
      </c>
      <c r="S494" s="69" t="s">
        <v>501</v>
      </c>
      <c r="T494" s="69" t="s">
        <v>501</v>
      </c>
      <c r="U494" s="114" t="s">
        <v>501</v>
      </c>
      <c r="V494" s="112" t="s">
        <v>501</v>
      </c>
      <c r="W494" s="69" t="s">
        <v>502</v>
      </c>
      <c r="X494" s="69" t="s">
        <v>502</v>
      </c>
      <c r="Y494" s="69" t="s">
        <v>502</v>
      </c>
      <c r="Z494" s="114" t="s">
        <v>501</v>
      </c>
      <c r="AA494" s="114" t="s">
        <v>501</v>
      </c>
      <c r="AB494" s="114" t="s">
        <v>501</v>
      </c>
      <c r="AC494" s="114" t="s">
        <v>501</v>
      </c>
      <c r="AD494" s="112" t="s">
        <v>501</v>
      </c>
      <c r="AE494" s="111"/>
    </row>
    <row r="495" customFormat="false" ht="11.25" hidden="false" customHeight="true" outlineLevel="0" collapsed="false">
      <c r="B495" s="47" t="n">
        <f aca="false">B491+1</f>
        <v>437</v>
      </c>
      <c r="C495" s="29" t="s">
        <v>337</v>
      </c>
      <c r="D495" s="117" t="n">
        <v>43.7896666666667</v>
      </c>
      <c r="E495" s="116" t="n">
        <v>377.4152575</v>
      </c>
      <c r="F495" s="116" t="n">
        <v>1579.10543738</v>
      </c>
      <c r="G495" s="117" t="n">
        <v>15.58125</v>
      </c>
      <c r="H495" s="117" t="n">
        <v>34.466</v>
      </c>
      <c r="I495" s="116" t="n">
        <v>89.0936666666667</v>
      </c>
      <c r="J495" s="117" t="n">
        <v>0</v>
      </c>
      <c r="K495" s="45" t="s">
        <v>503</v>
      </c>
      <c r="L495" s="117" t="n">
        <v>3.49933333333333</v>
      </c>
      <c r="M495" s="116" t="n">
        <v>21.629</v>
      </c>
      <c r="N495" s="116" t="n">
        <v>3.59533333333333</v>
      </c>
      <c r="O495" s="116" t="n">
        <f aca="false">B495</f>
        <v>437</v>
      </c>
      <c r="P495" s="154" t="n">
        <v>0.012</v>
      </c>
      <c r="Q495" s="116" t="n">
        <v>42.394</v>
      </c>
      <c r="R495" s="117" t="n">
        <v>0.623333333333333</v>
      </c>
      <c r="S495" s="116" t="n">
        <v>1157.66533333333</v>
      </c>
      <c r="T495" s="116" t="n">
        <v>23.7606666666667</v>
      </c>
      <c r="U495" s="118" t="n">
        <v>0.047</v>
      </c>
      <c r="V495" s="117" t="n">
        <v>1.41066666666667</v>
      </c>
      <c r="W495" s="116" t="s">
        <v>33</v>
      </c>
      <c r="X495" s="116" t="s">
        <v>33</v>
      </c>
      <c r="Y495" s="116" t="s">
        <v>33</v>
      </c>
      <c r="Z495" s="118" t="n">
        <v>0.203333333333333</v>
      </c>
      <c r="AA495" s="118" t="n">
        <v>0.0566666666666667</v>
      </c>
      <c r="AB495" s="118" t="s">
        <v>33</v>
      </c>
      <c r="AC495" s="118" t="n">
        <v>1.43333333333333</v>
      </c>
      <c r="AD495" s="45"/>
      <c r="AE495" s="29"/>
    </row>
    <row r="496" s="167" customFormat="true" ht="11.25" hidden="false" customHeight="true" outlineLevel="0" collapsed="false">
      <c r="B496" s="47" t="n">
        <f aca="false">B495+1</f>
        <v>438</v>
      </c>
      <c r="C496" s="48" t="s">
        <v>338</v>
      </c>
      <c r="D496" s="65" t="n">
        <v>73.9463333333333</v>
      </c>
      <c r="E496" s="135" t="n">
        <v>127.849212665637</v>
      </c>
      <c r="F496" s="135" t="n">
        <v>534.921105793027</v>
      </c>
      <c r="G496" s="61" t="n">
        <v>14.3708333333333</v>
      </c>
      <c r="H496" s="65" t="n">
        <v>6.77133333333333</v>
      </c>
      <c r="I496" s="149" t="n">
        <v>39.5123333333333</v>
      </c>
      <c r="J496" s="61" t="n">
        <v>1.3975</v>
      </c>
      <c r="K496" s="49" t="s">
        <v>503</v>
      </c>
      <c r="L496" s="65" t="n">
        <v>3.514</v>
      </c>
      <c r="M496" s="139" t="n">
        <v>12.4823333333333</v>
      </c>
      <c r="N496" s="139" t="n">
        <v>17.0416666666667</v>
      </c>
      <c r="O496" s="116" t="n">
        <f aca="false">B496</f>
        <v>438</v>
      </c>
      <c r="P496" s="50" t="n">
        <v>0.0353333333333333</v>
      </c>
      <c r="Q496" s="139" t="n">
        <v>273.871666666667</v>
      </c>
      <c r="R496" s="65" t="n">
        <v>0.679</v>
      </c>
      <c r="S496" s="139" t="n">
        <v>1020.77166666667</v>
      </c>
      <c r="T496" s="139" t="n">
        <v>294.58</v>
      </c>
      <c r="U496" s="50" t="n">
        <v>0.035</v>
      </c>
      <c r="V496" s="65" t="n">
        <v>1.32466666666667</v>
      </c>
      <c r="W496" s="149" t="s">
        <v>33</v>
      </c>
      <c r="X496" s="149" t="s">
        <v>63</v>
      </c>
      <c r="Y496" s="149" t="s">
        <v>63</v>
      </c>
      <c r="Z496" s="50" t="n">
        <v>0.623333333333333</v>
      </c>
      <c r="AA496" s="50" t="n">
        <v>0.0333333333333333</v>
      </c>
      <c r="AB496" s="50" t="s">
        <v>33</v>
      </c>
      <c r="AC496" s="50" t="n">
        <v>3.78</v>
      </c>
      <c r="AD496" s="65"/>
      <c r="AE496" s="48"/>
      <c r="AF496" s="48"/>
      <c r="AG496" s="48"/>
      <c r="AH496" s="48"/>
    </row>
    <row r="497" s="167" customFormat="true" ht="11.25" hidden="false" customHeight="true" outlineLevel="0" collapsed="false">
      <c r="B497" s="47" t="n">
        <f aca="false">B496+1</f>
        <v>439</v>
      </c>
      <c r="C497" s="48" t="s">
        <v>339</v>
      </c>
      <c r="D497" s="65" t="n">
        <v>77.181</v>
      </c>
      <c r="E497" s="135" t="n">
        <v>93.7432807208697</v>
      </c>
      <c r="F497" s="135" t="n">
        <v>392.221886536119</v>
      </c>
      <c r="G497" s="61" t="n">
        <v>14.2916666666667</v>
      </c>
      <c r="H497" s="65" t="n">
        <v>2.70666666666667</v>
      </c>
      <c r="I497" s="149" t="n">
        <v>35.7733333333333</v>
      </c>
      <c r="J497" s="61" t="n">
        <v>2.14566666666667</v>
      </c>
      <c r="K497" s="49" t="s">
        <v>503</v>
      </c>
      <c r="L497" s="65" t="n">
        <v>3.675</v>
      </c>
      <c r="M497" s="139" t="n">
        <v>23.2743333333333</v>
      </c>
      <c r="N497" s="139" t="n">
        <v>17.5133333333333</v>
      </c>
      <c r="O497" s="116" t="n">
        <f aca="false">B497</f>
        <v>439</v>
      </c>
      <c r="P497" s="50" t="n">
        <v>0.0413333333333333</v>
      </c>
      <c r="Q497" s="139" t="n">
        <v>244.062333333333</v>
      </c>
      <c r="R497" s="65" t="n">
        <v>0.827666666666667</v>
      </c>
      <c r="S497" s="139" t="n">
        <v>1039.185</v>
      </c>
      <c r="T497" s="139" t="n">
        <v>307.301666666667</v>
      </c>
      <c r="U497" s="50" t="n">
        <v>0.0426666666666667</v>
      </c>
      <c r="V497" s="65" t="n">
        <v>1.459</v>
      </c>
      <c r="W497" s="149" t="s">
        <v>33</v>
      </c>
      <c r="X497" s="149" t="s">
        <v>63</v>
      </c>
      <c r="Y497" s="149" t="s">
        <v>63</v>
      </c>
      <c r="Z497" s="50" t="n">
        <v>0.503333333333333</v>
      </c>
      <c r="AA497" s="50" t="n">
        <v>0.03</v>
      </c>
      <c r="AB497" s="50" t="s">
        <v>33</v>
      </c>
      <c r="AC497" s="50" t="n">
        <v>4.00333333333333</v>
      </c>
      <c r="AD497" s="65"/>
      <c r="AE497" s="48"/>
      <c r="AF497" s="48"/>
      <c r="AG497" s="48"/>
      <c r="AH497" s="48"/>
    </row>
    <row r="498" s="133" customFormat="true" ht="11.25" hidden="false" customHeight="true" outlineLevel="0" collapsed="false">
      <c r="B498" s="47" t="n">
        <f aca="false">B497+1</f>
        <v>440</v>
      </c>
      <c r="C498" s="48" t="s">
        <v>340</v>
      </c>
      <c r="D498" s="65" t="n">
        <v>69.018</v>
      </c>
      <c r="E498" s="135" t="n">
        <v>136.228876141588</v>
      </c>
      <c r="F498" s="135" t="n">
        <v>569.981617776404</v>
      </c>
      <c r="G498" s="61" t="n">
        <v>14.59375</v>
      </c>
      <c r="H498" s="65" t="n">
        <v>2.67633333333333</v>
      </c>
      <c r="I498" s="139" t="n">
        <v>33.732</v>
      </c>
      <c r="J498" s="61" t="n">
        <v>12.86125</v>
      </c>
      <c r="K498" s="65" t="n">
        <v>1.89666666666667</v>
      </c>
      <c r="L498" s="65" t="n">
        <v>0.850666666666667</v>
      </c>
      <c r="M498" s="139" t="n">
        <v>15.618</v>
      </c>
      <c r="N498" s="139" t="n">
        <v>36.08</v>
      </c>
      <c r="O498" s="116" t="n">
        <f aca="false">B498</f>
        <v>440</v>
      </c>
      <c r="P498" s="50" t="n">
        <v>0.764666666666667</v>
      </c>
      <c r="Q498" s="139" t="n">
        <v>174.37</v>
      </c>
      <c r="R498" s="65" t="n">
        <v>2.15266666666667</v>
      </c>
      <c r="S498" s="139" t="n">
        <v>39.893</v>
      </c>
      <c r="T498" s="139" t="n">
        <v>287.778</v>
      </c>
      <c r="U498" s="50" t="n">
        <v>0.510666666666667</v>
      </c>
      <c r="V498" s="65" t="n">
        <v>4.11633333333333</v>
      </c>
      <c r="W498" s="139" t="s">
        <v>33</v>
      </c>
      <c r="X498" s="139"/>
      <c r="Y498" s="139"/>
      <c r="Z498" s="50" t="n">
        <v>0.0433333333333333</v>
      </c>
      <c r="AA498" s="50" t="n">
        <v>0.04</v>
      </c>
      <c r="AB498" s="50" t="s">
        <v>33</v>
      </c>
      <c r="AC498" s="50" t="n">
        <v>1.80666666666667</v>
      </c>
      <c r="AD498" s="65" t="s">
        <v>33</v>
      </c>
      <c r="AE498" s="48"/>
      <c r="AF498" s="48"/>
      <c r="AG498" s="48"/>
      <c r="AH498" s="48"/>
    </row>
    <row r="499" s="168" customFormat="true" ht="11.25" hidden="false" customHeight="true" outlineLevel="0" collapsed="false">
      <c r="B499" s="47" t="n">
        <f aca="false">B498+1</f>
        <v>441</v>
      </c>
      <c r="C499" s="59" t="s">
        <v>341</v>
      </c>
      <c r="D499" s="134" t="n">
        <v>74.509</v>
      </c>
      <c r="E499" s="135" t="n">
        <v>109.490669294755</v>
      </c>
      <c r="F499" s="135" t="n">
        <v>458.108960329254</v>
      </c>
      <c r="G499" s="61" t="n">
        <v>12.3541666666667</v>
      </c>
      <c r="H499" s="134" t="n">
        <v>1.66766666666667</v>
      </c>
      <c r="I499" s="136" t="n">
        <v>26.9343333333333</v>
      </c>
      <c r="J499" s="61" t="n">
        <v>10.7741666666667</v>
      </c>
      <c r="K499" s="134" t="n">
        <v>1.64666666666667</v>
      </c>
      <c r="L499" s="134" t="n">
        <v>0.695</v>
      </c>
      <c r="M499" s="136" t="n">
        <v>12.088</v>
      </c>
      <c r="N499" s="136" t="n">
        <v>25.6943333333333</v>
      </c>
      <c r="O499" s="116" t="n">
        <f aca="false">B499</f>
        <v>441</v>
      </c>
      <c r="P499" s="63" t="n">
        <v>0.39</v>
      </c>
      <c r="Q499" s="136" t="n">
        <v>125.79</v>
      </c>
      <c r="R499" s="134" t="n">
        <v>1.654</v>
      </c>
      <c r="S499" s="136" t="n">
        <v>38.766</v>
      </c>
      <c r="T499" s="136" t="n">
        <v>241.739666666667</v>
      </c>
      <c r="U499" s="63" t="n">
        <v>0.132</v>
      </c>
      <c r="V499" s="134" t="n">
        <v>2.75333333333333</v>
      </c>
      <c r="W499" s="139" t="s">
        <v>33</v>
      </c>
      <c r="X499" s="136"/>
      <c r="Y499" s="136"/>
      <c r="Z499" s="63" t="n">
        <v>0.0866666666666667</v>
      </c>
      <c r="AA499" s="63" t="n">
        <v>0.03</v>
      </c>
      <c r="AB499" s="63" t="s">
        <v>33</v>
      </c>
      <c r="AC499" s="63" t="n">
        <v>1.20333333333333</v>
      </c>
      <c r="AD499" s="134" t="s">
        <v>33</v>
      </c>
      <c r="AE499" s="59"/>
      <c r="AF499" s="59"/>
      <c r="AG499" s="59"/>
      <c r="AH499" s="59"/>
    </row>
    <row r="500" s="133" customFormat="true" ht="11.25" hidden="false" customHeight="true" outlineLevel="0" collapsed="false">
      <c r="B500" s="47" t="n">
        <f aca="false">B499+1</f>
        <v>442</v>
      </c>
      <c r="C500" s="48" t="s">
        <v>342</v>
      </c>
      <c r="D500" s="65" t="n">
        <v>53.9636666666667</v>
      </c>
      <c r="E500" s="135" t="n">
        <v>253.83130886964</v>
      </c>
      <c r="F500" s="135" t="n">
        <v>1062.03019631057</v>
      </c>
      <c r="G500" s="61" t="n">
        <v>14.8895833333333</v>
      </c>
      <c r="H500" s="65" t="n">
        <v>15.799</v>
      </c>
      <c r="I500" s="139" t="n">
        <v>37.7716666666667</v>
      </c>
      <c r="J500" s="61" t="n">
        <v>12.3374166666667</v>
      </c>
      <c r="K500" s="49"/>
      <c r="L500" s="65" t="n">
        <v>3.01033333333333</v>
      </c>
      <c r="M500" s="139" t="n">
        <v>21.7256666666667</v>
      </c>
      <c r="N500" s="139" t="n">
        <v>38.7726666666667</v>
      </c>
      <c r="O500" s="116" t="n">
        <f aca="false">B500</f>
        <v>442</v>
      </c>
      <c r="P500" s="50" t="n">
        <v>0.72</v>
      </c>
      <c r="Q500" s="139" t="n">
        <v>165.834</v>
      </c>
      <c r="R500" s="65" t="n">
        <v>1.95266666666667</v>
      </c>
      <c r="S500" s="139" t="n">
        <v>835.825</v>
      </c>
      <c r="T500" s="139" t="n">
        <v>322.467333333333</v>
      </c>
      <c r="U500" s="50" t="n">
        <v>0.158</v>
      </c>
      <c r="V500" s="65" t="n">
        <v>2.782</v>
      </c>
      <c r="W500" s="139" t="s">
        <v>33</v>
      </c>
      <c r="X500" s="139"/>
      <c r="Y500" s="139"/>
      <c r="Z500" s="50" t="n">
        <v>0.123333333333333</v>
      </c>
      <c r="AA500" s="50" t="n">
        <v>0.103333333333333</v>
      </c>
      <c r="AB500" s="50" t="s">
        <v>33</v>
      </c>
      <c r="AC500" s="50" t="n">
        <v>1.50333333333333</v>
      </c>
      <c r="AD500" s="65" t="s">
        <v>33</v>
      </c>
      <c r="AE500" s="48"/>
      <c r="AF500" s="48"/>
      <c r="AG500" s="48"/>
      <c r="AH500" s="48"/>
    </row>
    <row r="501" s="167" customFormat="true" ht="11.25" hidden="false" customHeight="true" outlineLevel="0" collapsed="false">
      <c r="B501" s="47" t="n">
        <f aca="false">B500+1</f>
        <v>443</v>
      </c>
      <c r="C501" s="48" t="s">
        <v>343</v>
      </c>
      <c r="D501" s="65" t="n">
        <v>34.7033333333333</v>
      </c>
      <c r="E501" s="135" t="n">
        <v>397.842506534934</v>
      </c>
      <c r="F501" s="135" t="n">
        <v>1664.57304734216</v>
      </c>
      <c r="G501" s="61" t="n">
        <v>25.8104166666667</v>
      </c>
      <c r="H501" s="65" t="n">
        <v>30.6413333333333</v>
      </c>
      <c r="I501" s="139" t="n">
        <v>85.0873333333333</v>
      </c>
      <c r="J501" s="61" t="n">
        <v>2.90625000000001</v>
      </c>
      <c r="K501" s="49" t="s">
        <v>503</v>
      </c>
      <c r="L501" s="65" t="n">
        <v>5.93866666666667</v>
      </c>
      <c r="M501" s="139" t="n">
        <v>87.0183333333333</v>
      </c>
      <c r="N501" s="139" t="n">
        <v>29.915</v>
      </c>
      <c r="O501" s="116" t="n">
        <f aca="false">B501</f>
        <v>443</v>
      </c>
      <c r="P501" s="50" t="n">
        <v>0.0286666666666667</v>
      </c>
      <c r="Q501" s="139" t="n">
        <v>354.268</v>
      </c>
      <c r="R501" s="65" t="n">
        <v>1.253</v>
      </c>
      <c r="S501" s="139" t="n">
        <v>1574.169</v>
      </c>
      <c r="T501" s="139" t="n">
        <v>547.999</v>
      </c>
      <c r="U501" s="50" t="n">
        <v>0.047</v>
      </c>
      <c r="V501" s="65" t="n">
        <v>3.1545</v>
      </c>
      <c r="W501" s="139" t="s">
        <v>33</v>
      </c>
      <c r="X501" s="139"/>
      <c r="Y501" s="139"/>
      <c r="Z501" s="50" t="n">
        <v>0.883333333333333</v>
      </c>
      <c r="AA501" s="50" t="n">
        <v>0.233333333333333</v>
      </c>
      <c r="AB501" s="50" t="s">
        <v>33</v>
      </c>
      <c r="AC501" s="50" t="n">
        <v>12.4866666666667</v>
      </c>
      <c r="AD501" s="49"/>
      <c r="AE501" s="48"/>
      <c r="AF501" s="48"/>
      <c r="AG501" s="48"/>
      <c r="AH501" s="48"/>
    </row>
    <row r="502" customFormat="false" ht="11.25" hidden="false" customHeight="true" outlineLevel="0" collapsed="false">
      <c r="B502" s="47" t="n">
        <f aca="false">B501+1</f>
        <v>444</v>
      </c>
      <c r="C502" s="29" t="s">
        <v>344</v>
      </c>
      <c r="D502" s="117" t="n">
        <v>27.6066666666667</v>
      </c>
      <c r="E502" s="116" t="n">
        <v>592.531175</v>
      </c>
      <c r="F502" s="116" t="n">
        <v>2479.1504362</v>
      </c>
      <c r="G502" s="117" t="n">
        <v>11.4791666666667</v>
      </c>
      <c r="H502" s="117" t="n">
        <v>60.2566666666667</v>
      </c>
      <c r="I502" s="116" t="n">
        <v>73.0836666666667</v>
      </c>
      <c r="J502" s="117" t="n">
        <v>0</v>
      </c>
      <c r="K502" s="45" t="s">
        <v>503</v>
      </c>
      <c r="L502" s="117" t="n">
        <v>0.303333333333333</v>
      </c>
      <c r="M502" s="116" t="n">
        <v>2.386</v>
      </c>
      <c r="N502" s="116" t="n">
        <v>3.568</v>
      </c>
      <c r="O502" s="116" t="n">
        <f aca="false">B502</f>
        <v>444</v>
      </c>
      <c r="P502" s="118" t="s">
        <v>33</v>
      </c>
      <c r="Q502" s="116" t="n">
        <v>35.3586666666667</v>
      </c>
      <c r="R502" s="117" t="n">
        <v>0.439333333333333</v>
      </c>
      <c r="S502" s="116" t="n">
        <v>49.5866666666667</v>
      </c>
      <c r="T502" s="116" t="n">
        <v>57.57</v>
      </c>
      <c r="U502" s="118" t="n">
        <v>0.112333333333333</v>
      </c>
      <c r="V502" s="117" t="n">
        <v>0.210666666666667</v>
      </c>
      <c r="W502" s="116" t="s">
        <v>33</v>
      </c>
      <c r="X502" s="116" t="s">
        <v>33</v>
      </c>
      <c r="Y502" s="116" t="s">
        <v>33</v>
      </c>
      <c r="Z502" s="118" t="s">
        <v>33</v>
      </c>
      <c r="AA502" s="118" t="s">
        <v>33</v>
      </c>
      <c r="AB502" s="118" t="s">
        <v>33</v>
      </c>
      <c r="AC502" s="118" t="n">
        <v>5.1</v>
      </c>
      <c r="AD502" s="45"/>
      <c r="AE502" s="29"/>
    </row>
    <row r="503" customFormat="false" ht="11.25" hidden="false" customHeight="true" outlineLevel="0" collapsed="false">
      <c r="B503" s="47" t="n">
        <f aca="false">B502+1</f>
        <v>445</v>
      </c>
      <c r="C503" s="29" t="s">
        <v>345</v>
      </c>
      <c r="D503" s="117" t="n">
        <v>6.32533333333333</v>
      </c>
      <c r="E503" s="116" t="n">
        <v>696.564006666667</v>
      </c>
      <c r="F503" s="116" t="n">
        <v>2914.42380389333</v>
      </c>
      <c r="G503" s="117" t="n">
        <v>27.2833333333333</v>
      </c>
      <c r="H503" s="117" t="n">
        <v>64.3086666666667</v>
      </c>
      <c r="I503" s="116" t="n">
        <v>89.4636666666667</v>
      </c>
      <c r="J503" s="117" t="n">
        <v>0</v>
      </c>
      <c r="K503" s="45" t="s">
        <v>503</v>
      </c>
      <c r="L503" s="117" t="n">
        <v>0.733333333333333</v>
      </c>
      <c r="M503" s="116" t="n">
        <v>9.44333333333333</v>
      </c>
      <c r="N503" s="116" t="n">
        <v>9.46033333333333</v>
      </c>
      <c r="O503" s="116" t="n">
        <f aca="false">B503</f>
        <v>445</v>
      </c>
      <c r="P503" s="154" t="n">
        <v>0.012</v>
      </c>
      <c r="Q503" s="116" t="n">
        <v>94.715</v>
      </c>
      <c r="R503" s="117" t="n">
        <v>0.865</v>
      </c>
      <c r="S503" s="116" t="n">
        <v>124.850333333333</v>
      </c>
      <c r="T503" s="116" t="n">
        <v>170.859</v>
      </c>
      <c r="U503" s="118" t="n">
        <v>0.098</v>
      </c>
      <c r="V503" s="117" t="n">
        <v>0.842666666666667</v>
      </c>
      <c r="W503" s="116" t="s">
        <v>33</v>
      </c>
      <c r="X503" s="116" t="s">
        <v>33</v>
      </c>
      <c r="Y503" s="116" t="s">
        <v>33</v>
      </c>
      <c r="Z503" s="118" t="s">
        <v>33</v>
      </c>
      <c r="AA503" s="118" t="s">
        <v>33</v>
      </c>
      <c r="AB503" s="118" t="s">
        <v>33</v>
      </c>
      <c r="AC503" s="118" t="n">
        <v>5.03333333333333</v>
      </c>
      <c r="AD503" s="45"/>
      <c r="AE503" s="29"/>
    </row>
    <row r="504" customFormat="false" ht="11.25" hidden="false" customHeight="true" outlineLevel="0" collapsed="false">
      <c r="B504" s="30"/>
      <c r="C504" s="29"/>
      <c r="D504" s="45"/>
      <c r="E504" s="47"/>
      <c r="F504" s="47"/>
      <c r="G504" s="45"/>
      <c r="H504" s="45"/>
      <c r="I504" s="47"/>
      <c r="J504" s="117"/>
      <c r="K504" s="45"/>
      <c r="L504" s="45"/>
      <c r="M504" s="47"/>
      <c r="N504" s="47"/>
      <c r="O504" s="116"/>
      <c r="P504" s="46"/>
      <c r="Q504" s="47"/>
      <c r="R504" s="45"/>
      <c r="S504" s="47"/>
      <c r="T504" s="47"/>
      <c r="U504" s="46"/>
      <c r="V504" s="45"/>
      <c r="W504" s="47"/>
      <c r="X504" s="47"/>
      <c r="Y504" s="47"/>
      <c r="Z504" s="46"/>
      <c r="AA504" s="46"/>
      <c r="AB504" s="46"/>
      <c r="AC504" s="46"/>
      <c r="AD504" s="45"/>
      <c r="AE504" s="29"/>
    </row>
    <row r="505" customFormat="false" ht="11.25" hidden="false" customHeight="true" outlineLevel="0" collapsed="false">
      <c r="B505" s="44" t="s">
        <v>346</v>
      </c>
      <c r="C505" s="44"/>
      <c r="D505" s="45"/>
      <c r="E505" s="47"/>
      <c r="F505" s="47"/>
      <c r="G505" s="45"/>
      <c r="H505" s="45"/>
      <c r="I505" s="47"/>
      <c r="J505" s="117"/>
      <c r="K505" s="45"/>
      <c r="L505" s="45"/>
      <c r="M505" s="47"/>
      <c r="N505" s="47"/>
      <c r="O505" s="116"/>
      <c r="P505" s="46"/>
      <c r="Q505" s="47"/>
      <c r="R505" s="45"/>
      <c r="S505" s="47"/>
      <c r="T505" s="47"/>
      <c r="U505" s="46"/>
      <c r="V505" s="45"/>
      <c r="W505" s="47"/>
      <c r="X505" s="47"/>
      <c r="Y505" s="47"/>
      <c r="Z505" s="46"/>
      <c r="AA505" s="46"/>
      <c r="AB505" s="46"/>
      <c r="AC505" s="46"/>
      <c r="AD505" s="45"/>
      <c r="AE505" s="29"/>
    </row>
    <row r="506" customFormat="false" ht="11.25" hidden="false" customHeight="true" outlineLevel="0" collapsed="false">
      <c r="B506" s="47" t="n">
        <f aca="false">B503+1</f>
        <v>446</v>
      </c>
      <c r="C506" s="29" t="s">
        <v>347</v>
      </c>
      <c r="D506" s="38" t="n">
        <v>87.6933333333333</v>
      </c>
      <c r="E506" s="121" t="n">
        <v>55.1648333333333</v>
      </c>
      <c r="F506" s="124" t="n">
        <v>230.809662666667</v>
      </c>
      <c r="G506" s="123" t="n">
        <v>2.13333333333333</v>
      </c>
      <c r="H506" s="38" t="n">
        <v>1.90666666666667</v>
      </c>
      <c r="I506" s="121" t="n">
        <v>5.36975</v>
      </c>
      <c r="J506" s="117" t="n">
        <v>7.57000000000001</v>
      </c>
      <c r="K506" s="38" t="n">
        <v>0.293333333333333</v>
      </c>
      <c r="L506" s="38" t="n">
        <v>0.696666666666667</v>
      </c>
      <c r="M506" s="121" t="n">
        <v>88.6326666666667</v>
      </c>
      <c r="N506" s="121" t="n">
        <v>8.59333333333333</v>
      </c>
      <c r="O506" s="116" t="n">
        <f aca="false">B506</f>
        <v>446</v>
      </c>
      <c r="P506" s="127" t="s">
        <v>33</v>
      </c>
      <c r="Q506" s="137" t="n">
        <v>63.1046666666667</v>
      </c>
      <c r="R506" s="38" t="s">
        <v>33</v>
      </c>
      <c r="S506" s="137" t="n">
        <v>46.263</v>
      </c>
      <c r="T506" s="137" t="n">
        <v>62.2636666666667</v>
      </c>
      <c r="U506" s="147" t="n">
        <v>0.0196666666666667</v>
      </c>
      <c r="V506" s="161" t="n">
        <v>0.243666666666667</v>
      </c>
      <c r="W506" s="137" t="s">
        <v>33</v>
      </c>
      <c r="X506" s="137"/>
      <c r="Y506" s="137"/>
      <c r="Z506" s="147" t="n">
        <v>0.0266666666666667</v>
      </c>
      <c r="AA506" s="147" t="n">
        <v>0.136666666666667</v>
      </c>
      <c r="AB506" s="147" t="s">
        <v>33</v>
      </c>
      <c r="AC506" s="147" t="n">
        <v>0.33</v>
      </c>
      <c r="AD506" s="38" t="n">
        <v>2.05333333333333</v>
      </c>
      <c r="AE506" s="29"/>
    </row>
    <row r="507" s="167" customFormat="true" ht="11.25" hidden="false" customHeight="true" outlineLevel="0" collapsed="false">
      <c r="B507" s="149" t="n">
        <f aca="false">B506+1</f>
        <v>447</v>
      </c>
      <c r="C507" s="58" t="s">
        <v>348</v>
      </c>
      <c r="D507" s="65" t="n">
        <v>70.8926666666667</v>
      </c>
      <c r="E507" s="135" t="n">
        <v>221.483541275133</v>
      </c>
      <c r="F507" s="135" t="n">
        <v>926.687136695157</v>
      </c>
      <c r="G507" s="61" t="n">
        <v>1.50780669371287</v>
      </c>
      <c r="H507" s="65" t="n">
        <v>22.4793333333333</v>
      </c>
      <c r="I507" s="149" t="n">
        <f aca="false">(66.488+66.65+66.289)/3</f>
        <v>66.4756666666667</v>
      </c>
      <c r="J507" s="61" t="n">
        <v>4.50952663962046</v>
      </c>
      <c r="K507" s="49" t="s">
        <v>503</v>
      </c>
      <c r="L507" s="65" t="n">
        <v>0.610666666666667</v>
      </c>
      <c r="M507" s="139" t="n">
        <v>82.7336666666667</v>
      </c>
      <c r="N507" s="139" t="n">
        <v>7.54066666666667</v>
      </c>
      <c r="O507" s="116" t="n">
        <f aca="false">B507</f>
        <v>447</v>
      </c>
      <c r="P507" s="50" t="n">
        <v>0.006</v>
      </c>
      <c r="Q507" s="139" t="n">
        <v>118.457333333333</v>
      </c>
      <c r="R507" s="65" t="n">
        <v>0.301</v>
      </c>
      <c r="S507" s="139" t="n">
        <v>51.724</v>
      </c>
      <c r="T507" s="139" t="n">
        <v>118.650333333333</v>
      </c>
      <c r="U507" s="50" t="n">
        <v>0.019</v>
      </c>
      <c r="V507" s="65" t="n">
        <v>0.292333333333333</v>
      </c>
      <c r="W507" s="139" t="n">
        <v>127.666666666667</v>
      </c>
      <c r="X507" s="139"/>
      <c r="Y507" s="139"/>
      <c r="Z507" s="50" t="s">
        <v>33</v>
      </c>
      <c r="AA507" s="50" t="n">
        <v>0.1</v>
      </c>
      <c r="AB507" s="50" t="s">
        <v>33</v>
      </c>
      <c r="AC507" s="50" t="n">
        <v>0</v>
      </c>
      <c r="AD507" s="65" t="s">
        <v>33</v>
      </c>
      <c r="AE507" s="48"/>
      <c r="AF507" s="48"/>
      <c r="AG507" s="48"/>
      <c r="AH507" s="48"/>
    </row>
    <row r="508" customFormat="false" ht="11.25" hidden="false" customHeight="true" outlineLevel="0" collapsed="false">
      <c r="B508" s="47" t="n">
        <f aca="false">B507+1</f>
        <v>448</v>
      </c>
      <c r="C508" s="29" t="s">
        <v>349</v>
      </c>
      <c r="D508" s="38" t="n">
        <v>90.04</v>
      </c>
      <c r="E508" s="121" t="n">
        <v>51.4895333333333</v>
      </c>
      <c r="F508" s="124" t="n">
        <v>215.432207466666</v>
      </c>
      <c r="G508" s="123" t="n">
        <v>4.06333333333333</v>
      </c>
      <c r="H508" s="38" t="n">
        <v>3.04</v>
      </c>
      <c r="I508" s="121" t="n">
        <v>13.7775</v>
      </c>
      <c r="J508" s="117" t="n">
        <v>1.91666666666666</v>
      </c>
      <c r="K508" s="38" t="s">
        <v>503</v>
      </c>
      <c r="L508" s="38" t="n">
        <v>0.94</v>
      </c>
      <c r="M508" s="121" t="n">
        <v>143.103333333333</v>
      </c>
      <c r="N508" s="121" t="n">
        <v>11.2533333333333</v>
      </c>
      <c r="O508" s="116" t="n">
        <f aca="false">B508</f>
        <v>448</v>
      </c>
      <c r="P508" s="127" t="s">
        <v>33</v>
      </c>
      <c r="Q508" s="121" t="n">
        <v>119.035333333333</v>
      </c>
      <c r="R508" s="161" t="s">
        <v>33</v>
      </c>
      <c r="S508" s="121" t="n">
        <v>51.6163333333333</v>
      </c>
      <c r="T508" s="137" t="n">
        <v>71.2786666666667</v>
      </c>
      <c r="U508" s="147" t="n">
        <v>0.0183333333333333</v>
      </c>
      <c r="V508" s="161" t="n">
        <v>0.443</v>
      </c>
      <c r="W508" s="137" t="n">
        <v>22.5</v>
      </c>
      <c r="X508" s="137"/>
      <c r="Y508" s="137"/>
      <c r="Z508" s="147" t="n">
        <v>0.0366666666666667</v>
      </c>
      <c r="AA508" s="147" t="n">
        <v>0.223333333333333</v>
      </c>
      <c r="AB508" s="147" t="s">
        <v>33</v>
      </c>
      <c r="AC508" s="147" t="s">
        <v>33</v>
      </c>
      <c r="AD508" s="123" t="n">
        <v>0.926666666666667</v>
      </c>
      <c r="AE508" s="29"/>
    </row>
    <row r="509" customFormat="false" ht="11.25" hidden="false" customHeight="true" outlineLevel="0" collapsed="false">
      <c r="B509" s="47" t="n">
        <f aca="false">B508+1</f>
        <v>449</v>
      </c>
      <c r="C509" s="29" t="s">
        <v>350</v>
      </c>
      <c r="D509" s="117" t="n">
        <v>89.2163333333333</v>
      </c>
      <c r="E509" s="116" t="n">
        <v>41.4927112815583</v>
      </c>
      <c r="F509" s="116" t="n">
        <v>173.60550400204</v>
      </c>
      <c r="G509" s="117" t="n">
        <v>3.83438006877899</v>
      </c>
      <c r="H509" s="122" t="n">
        <v>0.315666666666667</v>
      </c>
      <c r="I509" s="116" t="n">
        <v>3.33166666666667</v>
      </c>
      <c r="J509" s="117" t="n">
        <v>5.77395333333333</v>
      </c>
      <c r="K509" s="38" t="s">
        <v>503</v>
      </c>
      <c r="L509" s="117" t="n">
        <v>0.859666666666667</v>
      </c>
      <c r="M509" s="116" t="n">
        <v>156.961333333333</v>
      </c>
      <c r="N509" s="116" t="n">
        <v>11.9833333333333</v>
      </c>
      <c r="O509" s="116" t="n">
        <f aca="false">B509</f>
        <v>449</v>
      </c>
      <c r="P509" s="118" t="s">
        <v>33</v>
      </c>
      <c r="Q509" s="116" t="n">
        <v>109.683333333333</v>
      </c>
      <c r="R509" s="117" t="s">
        <v>33</v>
      </c>
      <c r="S509" s="116" t="n">
        <v>59.6446666666667</v>
      </c>
      <c r="T509" s="116" t="n">
        <v>182.129666666667</v>
      </c>
      <c r="U509" s="119" t="s">
        <v>33</v>
      </c>
      <c r="V509" s="117" t="n">
        <v>0.513666666666667</v>
      </c>
      <c r="W509" s="116" t="s">
        <v>523</v>
      </c>
      <c r="X509" s="116"/>
      <c r="Y509" s="116"/>
      <c r="Z509" s="119" t="s">
        <v>33</v>
      </c>
      <c r="AA509" s="118" t="n">
        <v>0.216666666666667</v>
      </c>
      <c r="AB509" s="119" t="s">
        <v>33</v>
      </c>
      <c r="AC509" s="119" t="s">
        <v>33</v>
      </c>
      <c r="AD509" s="122" t="n">
        <v>0.346666666666667</v>
      </c>
      <c r="AE509" s="29"/>
    </row>
    <row r="510" customFormat="false" ht="11.25" hidden="false" customHeight="true" outlineLevel="0" collapsed="false">
      <c r="B510" s="47" t="n">
        <f aca="false">B509+1</f>
        <v>450</v>
      </c>
      <c r="C510" s="29" t="s">
        <v>646</v>
      </c>
      <c r="D510" s="38" t="s">
        <v>523</v>
      </c>
      <c r="E510" s="121" t="s">
        <v>523</v>
      </c>
      <c r="F510" s="124" t="s">
        <v>523</v>
      </c>
      <c r="G510" s="123" t="s">
        <v>523</v>
      </c>
      <c r="H510" s="38" t="s">
        <v>523</v>
      </c>
      <c r="I510" s="121" t="n">
        <v>5.63</v>
      </c>
      <c r="J510" s="117" t="s">
        <v>523</v>
      </c>
      <c r="K510" s="123" t="s">
        <v>523</v>
      </c>
      <c r="L510" s="123" t="s">
        <v>523</v>
      </c>
      <c r="M510" s="124" t="s">
        <v>523</v>
      </c>
      <c r="N510" s="124" t="s">
        <v>523</v>
      </c>
      <c r="O510" s="116" t="n">
        <f aca="false">B510</f>
        <v>450</v>
      </c>
      <c r="P510" s="125" t="s">
        <v>523</v>
      </c>
      <c r="Q510" s="124" t="s">
        <v>523</v>
      </c>
      <c r="R510" s="123" t="s">
        <v>523</v>
      </c>
      <c r="S510" s="124" t="s">
        <v>523</v>
      </c>
      <c r="T510" s="124" t="s">
        <v>523</v>
      </c>
      <c r="U510" s="125" t="s">
        <v>523</v>
      </c>
      <c r="V510" s="123" t="s">
        <v>523</v>
      </c>
      <c r="W510" s="124" t="s">
        <v>523</v>
      </c>
      <c r="X510" s="124"/>
      <c r="Y510" s="124"/>
      <c r="Z510" s="125" t="s">
        <v>523</v>
      </c>
      <c r="AA510" s="125" t="s">
        <v>523</v>
      </c>
      <c r="AB510" s="125" t="s">
        <v>523</v>
      </c>
      <c r="AC510" s="125" t="s">
        <v>523</v>
      </c>
      <c r="AD510" s="123"/>
      <c r="AE510" s="29"/>
    </row>
    <row r="511" customFormat="false" ht="11.25" hidden="false" customHeight="true" outlineLevel="0" collapsed="false">
      <c r="B511" s="47" t="n">
        <f aca="false">B510+1</f>
        <v>451</v>
      </c>
      <c r="C511" s="29" t="s">
        <v>351</v>
      </c>
      <c r="D511" s="38" t="n">
        <v>84.6333333333333</v>
      </c>
      <c r="E511" s="121" t="n">
        <v>69.5656</v>
      </c>
      <c r="F511" s="124" t="n">
        <v>291.0624704</v>
      </c>
      <c r="G511" s="123" t="n">
        <v>2.71</v>
      </c>
      <c r="H511" s="38" t="n">
        <v>2.33</v>
      </c>
      <c r="I511" s="121" t="n">
        <v>7.49425</v>
      </c>
      <c r="J511" s="117" t="n">
        <v>9.69333333333334</v>
      </c>
      <c r="K511" s="38" t="n">
        <v>0.216666666666667</v>
      </c>
      <c r="L511" s="38" t="n">
        <v>0.633333333333333</v>
      </c>
      <c r="M511" s="121" t="n">
        <v>101.031666666667</v>
      </c>
      <c r="N511" s="121" t="n">
        <v>8.04</v>
      </c>
      <c r="O511" s="116" t="n">
        <f aca="false">B511</f>
        <v>451</v>
      </c>
      <c r="P511" s="127" t="s">
        <v>33</v>
      </c>
      <c r="Q511" s="137" t="n">
        <v>73.4813333333333</v>
      </c>
      <c r="R511" s="38" t="s">
        <v>33</v>
      </c>
      <c r="S511" s="137" t="n">
        <v>37.663</v>
      </c>
      <c r="T511" s="137" t="n">
        <v>52.3536666666667</v>
      </c>
      <c r="U511" s="147" t="n">
        <v>0.0176666666666667</v>
      </c>
      <c r="V511" s="161" t="n">
        <v>0.304333333333333</v>
      </c>
      <c r="W511" s="137" t="n">
        <v>27.0266666666667</v>
      </c>
      <c r="X511" s="137"/>
      <c r="Y511" s="137"/>
      <c r="Z511" s="147" t="n">
        <v>0.0333333333333333</v>
      </c>
      <c r="AA511" s="147" t="n">
        <v>0.12</v>
      </c>
      <c r="AB511" s="147" t="n">
        <v>0.02</v>
      </c>
      <c r="AC511" s="147" t="s">
        <v>33</v>
      </c>
      <c r="AD511" s="38" t="s">
        <v>33</v>
      </c>
      <c r="AE511" s="29"/>
    </row>
    <row r="512" customFormat="false" ht="11.25" hidden="false" customHeight="true" outlineLevel="0" collapsed="false">
      <c r="B512" s="47" t="n">
        <f aca="false">B511+1</f>
        <v>452</v>
      </c>
      <c r="C512" s="29" t="s">
        <v>352</v>
      </c>
      <c r="D512" s="123" t="n">
        <v>85.0566666666667</v>
      </c>
      <c r="E512" s="124" t="n">
        <v>67.8494</v>
      </c>
      <c r="F512" s="124" t="n">
        <v>283.8818896</v>
      </c>
      <c r="G512" s="123" t="n">
        <v>2.53</v>
      </c>
      <c r="H512" s="152" t="n">
        <v>2.33666666666667</v>
      </c>
      <c r="I512" s="124" t="n">
        <v>8.4</v>
      </c>
      <c r="J512" s="117" t="n">
        <v>9.43333333333334</v>
      </c>
      <c r="K512" s="123" t="n">
        <v>0.716666666666667</v>
      </c>
      <c r="L512" s="123" t="n">
        <v>0.643333333333333</v>
      </c>
      <c r="M512" s="124" t="n">
        <v>95.05</v>
      </c>
      <c r="N512" s="124" t="n">
        <v>7.95666666666667</v>
      </c>
      <c r="O512" s="116" t="n">
        <f aca="false">B512</f>
        <v>452</v>
      </c>
      <c r="P512" s="127" t="s">
        <v>33</v>
      </c>
      <c r="Q512" s="169" t="n">
        <v>65.5516666666667</v>
      </c>
      <c r="R512" s="123" t="n">
        <v>0.053</v>
      </c>
      <c r="S512" s="169" t="n">
        <v>36.9636666666667</v>
      </c>
      <c r="T512" s="169" t="n">
        <v>52.0903333333333</v>
      </c>
      <c r="U512" s="145" t="n">
        <v>0.018</v>
      </c>
      <c r="V512" s="170" t="n">
        <v>0.300333333333333</v>
      </c>
      <c r="W512" s="169" t="n">
        <v>21.2766666666667</v>
      </c>
      <c r="X512" s="169"/>
      <c r="Y512" s="169"/>
      <c r="Z512" s="145" t="n">
        <v>0.02</v>
      </c>
      <c r="AA512" s="145" t="n">
        <v>0.103333333333333</v>
      </c>
      <c r="AB512" s="145" t="s">
        <v>33</v>
      </c>
      <c r="AC512" s="145" t="n">
        <v>0.380333333333333</v>
      </c>
      <c r="AD512" s="38" t="s">
        <v>33</v>
      </c>
      <c r="AE512" s="29"/>
    </row>
    <row r="513" customFormat="false" ht="11.25" hidden="false" customHeight="true" outlineLevel="0" collapsed="false">
      <c r="B513" s="47" t="n">
        <f aca="false">B512+1</f>
        <v>453</v>
      </c>
      <c r="C513" s="29" t="s">
        <v>353</v>
      </c>
      <c r="D513" s="38" t="n">
        <v>26.96</v>
      </c>
      <c r="E513" s="121" t="n">
        <v>312.5726</v>
      </c>
      <c r="F513" s="124" t="n">
        <v>1307.8037584</v>
      </c>
      <c r="G513" s="123" t="n">
        <v>7.67</v>
      </c>
      <c r="H513" s="38" t="n">
        <v>6.74</v>
      </c>
      <c r="I513" s="121" t="n">
        <v>27.6356666666667</v>
      </c>
      <c r="J513" s="117" t="n">
        <v>56.9966666666667</v>
      </c>
      <c r="K513" s="38" t="s">
        <v>503</v>
      </c>
      <c r="L513" s="38" t="n">
        <v>1.63333333333333</v>
      </c>
      <c r="M513" s="121" t="n">
        <v>246.266666666667</v>
      </c>
      <c r="N513" s="121" t="n">
        <v>21.9766666666667</v>
      </c>
      <c r="O513" s="116" t="n">
        <f aca="false">B513</f>
        <v>453</v>
      </c>
      <c r="P513" s="127" t="s">
        <v>33</v>
      </c>
      <c r="Q513" s="121" t="n">
        <v>187.183333333333</v>
      </c>
      <c r="R513" s="38" t="n">
        <v>0.126666666666667</v>
      </c>
      <c r="S513" s="121" t="n">
        <v>93.8033333333333</v>
      </c>
      <c r="T513" s="121" t="n">
        <v>328.93</v>
      </c>
      <c r="U513" s="127" t="n">
        <v>0.0333333333333333</v>
      </c>
      <c r="V513" s="38" t="n">
        <v>0.86</v>
      </c>
      <c r="W513" s="121" t="n">
        <v>52.9533333333333</v>
      </c>
      <c r="X513" s="121"/>
      <c r="Y513" s="121"/>
      <c r="Z513" s="127" t="n">
        <v>0.06</v>
      </c>
      <c r="AA513" s="127" t="n">
        <v>0.33</v>
      </c>
      <c r="AB513" s="127" t="n">
        <v>0.573333333333333</v>
      </c>
      <c r="AC513" s="147" t="s">
        <v>33</v>
      </c>
      <c r="AD513" s="38" t="n">
        <v>2.14333333333333</v>
      </c>
      <c r="AE513" s="29"/>
    </row>
    <row r="514" customFormat="false" ht="11.25" hidden="false" customHeight="true" outlineLevel="0" collapsed="false">
      <c r="B514" s="47" t="n">
        <f aca="false">B513+1</f>
        <v>454</v>
      </c>
      <c r="C514" s="29" t="s">
        <v>354</v>
      </c>
      <c r="D514" s="117" t="n">
        <v>87.0706666666667</v>
      </c>
      <c r="E514" s="116" t="n">
        <v>66.4157418865433</v>
      </c>
      <c r="F514" s="116" t="n">
        <v>277.883464053297</v>
      </c>
      <c r="G514" s="117" t="n">
        <v>3.0709067217509</v>
      </c>
      <c r="H514" s="122" t="n">
        <v>3.75433333333333</v>
      </c>
      <c r="I514" s="116" t="n">
        <v>13.9916666666667</v>
      </c>
      <c r="J514" s="117" t="n">
        <v>5.24609333333333</v>
      </c>
      <c r="K514" s="38" t="s">
        <v>503</v>
      </c>
      <c r="L514" s="117" t="n">
        <v>0.858</v>
      </c>
      <c r="M514" s="116" t="n">
        <v>112.247333333333</v>
      </c>
      <c r="N514" s="116" t="n">
        <v>9.79866666666667</v>
      </c>
      <c r="O514" s="116" t="n">
        <f aca="false">B514</f>
        <v>454</v>
      </c>
      <c r="P514" s="119" t="s">
        <v>33</v>
      </c>
      <c r="Q514" s="116" t="n">
        <v>113.203333333333</v>
      </c>
      <c r="R514" s="117" t="n">
        <v>0.103</v>
      </c>
      <c r="S514" s="116" t="n">
        <v>73.947</v>
      </c>
      <c r="T514" s="116" t="n">
        <v>139.994</v>
      </c>
      <c r="U514" s="118" t="n">
        <v>0.0406666666666667</v>
      </c>
      <c r="V514" s="117" t="n">
        <v>0.354666666666667</v>
      </c>
      <c r="W514" s="116" t="n">
        <v>34.74</v>
      </c>
      <c r="X514" s="116"/>
      <c r="Y514" s="116"/>
      <c r="Z514" s="119" t="s">
        <v>33</v>
      </c>
      <c r="AA514" s="118" t="n">
        <v>0.144</v>
      </c>
      <c r="AB514" s="119" t="s">
        <v>33</v>
      </c>
      <c r="AC514" s="118" t="s">
        <v>33</v>
      </c>
      <c r="AD514" s="117" t="s">
        <v>33</v>
      </c>
      <c r="AE514" s="29"/>
    </row>
    <row r="515" customFormat="false" ht="11.25" hidden="false" customHeight="true" outlineLevel="0" collapsed="false">
      <c r="B515" s="47" t="n">
        <f aca="false">B514+1</f>
        <v>455</v>
      </c>
      <c r="C515" s="29" t="s">
        <v>355</v>
      </c>
      <c r="D515" s="117" t="n">
        <v>80.8936666666667</v>
      </c>
      <c r="E515" s="116" t="n">
        <v>82.8209962719936</v>
      </c>
      <c r="F515" s="116" t="n">
        <v>346.523048402021</v>
      </c>
      <c r="G515" s="117" t="n">
        <v>2.09902003765106</v>
      </c>
      <c r="H515" s="122" t="n">
        <v>2.169</v>
      </c>
      <c r="I515" s="116" t="n">
        <v>6.08133333333333</v>
      </c>
      <c r="J515" s="117" t="n">
        <v>14.1583133333333</v>
      </c>
      <c r="K515" s="117" t="n">
        <v>0.645666666666667</v>
      </c>
      <c r="L515" s="117" t="n">
        <v>0.68</v>
      </c>
      <c r="M515" s="131" t="n">
        <v>69.791</v>
      </c>
      <c r="N515" s="116" t="n">
        <v>12.8806666666667</v>
      </c>
      <c r="O515" s="116" t="n">
        <f aca="false">B515</f>
        <v>455</v>
      </c>
      <c r="P515" s="118" t="n">
        <v>0.05</v>
      </c>
      <c r="Q515" s="116" t="n">
        <v>70.874</v>
      </c>
      <c r="R515" s="117" t="n">
        <v>0.457666666666667</v>
      </c>
      <c r="S515" s="116" t="n">
        <v>71.7416666666667</v>
      </c>
      <c r="T515" s="116" t="n">
        <v>155.239666666667</v>
      </c>
      <c r="U515" s="118" t="n">
        <v>0.0446666666666667</v>
      </c>
      <c r="V515" s="117" t="n">
        <v>0.311</v>
      </c>
      <c r="W515" s="116" t="n">
        <v>38.9433333333333</v>
      </c>
      <c r="X515" s="116"/>
      <c r="Y515" s="116"/>
      <c r="Z515" s="118" t="n">
        <v>0.0736666666666667</v>
      </c>
      <c r="AA515" s="118" t="n">
        <v>0.290333333333333</v>
      </c>
      <c r="AB515" s="118" t="n">
        <v>0.14</v>
      </c>
      <c r="AC515" s="130" t="n">
        <v>1.23</v>
      </c>
      <c r="AD515" s="117" t="n">
        <v>3.26166666666667</v>
      </c>
      <c r="AE515" s="29"/>
    </row>
    <row r="516" customFormat="false" ht="11.25" hidden="false" customHeight="true" outlineLevel="0" collapsed="false">
      <c r="B516" s="47" t="n">
        <f aca="false">B515+1</f>
        <v>456</v>
      </c>
      <c r="C516" s="29" t="s">
        <v>356</v>
      </c>
      <c r="D516" s="38" t="n">
        <v>3.1</v>
      </c>
      <c r="E516" s="121" t="n">
        <v>361.608</v>
      </c>
      <c r="F516" s="124" t="n">
        <v>1512.967872</v>
      </c>
      <c r="G516" s="123" t="n">
        <v>34.69</v>
      </c>
      <c r="H516" s="38" t="n">
        <v>0.933333333333333</v>
      </c>
      <c r="I516" s="121" t="n">
        <v>24.7853333333333</v>
      </c>
      <c r="J516" s="117" t="n">
        <v>53.0433333333333</v>
      </c>
      <c r="K516" s="170" t="s">
        <v>503</v>
      </c>
      <c r="L516" s="38" t="n">
        <v>8.23333333333333</v>
      </c>
      <c r="M516" s="121" t="n">
        <v>1363.17</v>
      </c>
      <c r="N516" s="121" t="n">
        <v>108.706666666667</v>
      </c>
      <c r="O516" s="116" t="n">
        <f aca="false">B516</f>
        <v>456</v>
      </c>
      <c r="P516" s="127" t="s">
        <v>33</v>
      </c>
      <c r="Q516" s="121" t="n">
        <v>1673.43333333333</v>
      </c>
      <c r="R516" s="38" t="n">
        <v>0.926666666666667</v>
      </c>
      <c r="S516" s="121" t="n">
        <v>431.673333333333</v>
      </c>
      <c r="T516" s="121" t="n">
        <v>1555.66333333333</v>
      </c>
      <c r="U516" s="127" t="n">
        <v>0.156666666666667</v>
      </c>
      <c r="V516" s="38" t="n">
        <v>3.84333333333333</v>
      </c>
      <c r="W516" s="121" t="n">
        <v>299.456666666667</v>
      </c>
      <c r="X516" s="121"/>
      <c r="Y516" s="121"/>
      <c r="Z516" s="127" t="n">
        <v>0.316666666666667</v>
      </c>
      <c r="AA516" s="127" t="n">
        <v>1.20333333333333</v>
      </c>
      <c r="AB516" s="127" t="s">
        <v>33</v>
      </c>
      <c r="AC516" s="127" t="n">
        <v>0.806666666666667</v>
      </c>
      <c r="AD516" s="45"/>
      <c r="AE516" s="29"/>
    </row>
    <row r="517" customFormat="false" ht="11.25" hidden="false" customHeight="true" outlineLevel="0" collapsed="false">
      <c r="B517" s="47" t="n">
        <f aca="false">B516+1</f>
        <v>457</v>
      </c>
      <c r="C517" s="29" t="s">
        <v>647</v>
      </c>
      <c r="D517" s="123" t="s">
        <v>523</v>
      </c>
      <c r="E517" s="124" t="s">
        <v>523</v>
      </c>
      <c r="F517" s="124" t="s">
        <v>523</v>
      </c>
      <c r="G517" s="123" t="s">
        <v>523</v>
      </c>
      <c r="H517" s="123" t="s">
        <v>523</v>
      </c>
      <c r="I517" s="124" t="n">
        <v>3.75433333333333</v>
      </c>
      <c r="J517" s="117" t="s">
        <v>523</v>
      </c>
      <c r="K517" s="170" t="s">
        <v>503</v>
      </c>
      <c r="L517" s="123" t="n">
        <v>0.826666666666667</v>
      </c>
      <c r="M517" s="124" t="n">
        <v>133.806666666667</v>
      </c>
      <c r="N517" s="124" t="n">
        <v>10.23</v>
      </c>
      <c r="O517" s="116" t="n">
        <f aca="false">B517</f>
        <v>457</v>
      </c>
      <c r="P517" s="125" t="s">
        <v>33</v>
      </c>
      <c r="Q517" s="124" t="n">
        <v>85.37</v>
      </c>
      <c r="R517" s="123" t="s">
        <v>33</v>
      </c>
      <c r="S517" s="124" t="n">
        <v>51.14</v>
      </c>
      <c r="T517" s="124" t="n">
        <v>140.026666666667</v>
      </c>
      <c r="U517" s="125" t="n">
        <v>0.02</v>
      </c>
      <c r="V517" s="123" t="n">
        <v>0.38</v>
      </c>
      <c r="W517" s="124" t="s">
        <v>33</v>
      </c>
      <c r="X517" s="124"/>
      <c r="Y517" s="124"/>
      <c r="Z517" s="125" t="n">
        <v>0.04</v>
      </c>
      <c r="AA517" s="125" t="n">
        <v>0.263333333333333</v>
      </c>
      <c r="AB517" s="125" t="s">
        <v>33</v>
      </c>
      <c r="AC517" s="125" t="n">
        <v>1.49</v>
      </c>
      <c r="AD517" s="123" t="s">
        <v>33</v>
      </c>
      <c r="AE517" s="29"/>
    </row>
    <row r="518" customFormat="false" ht="11.25" hidden="false" customHeight="true" outlineLevel="0" collapsed="false">
      <c r="B518" s="47" t="n">
        <f aca="false">B517+1</f>
        <v>458</v>
      </c>
      <c r="C518" s="29" t="s">
        <v>357</v>
      </c>
      <c r="D518" s="123" t="s">
        <v>523</v>
      </c>
      <c r="E518" s="124" t="s">
        <v>523</v>
      </c>
      <c r="F518" s="124" t="s">
        <v>523</v>
      </c>
      <c r="G518" s="123" t="s">
        <v>523</v>
      </c>
      <c r="H518" s="123" t="s">
        <v>523</v>
      </c>
      <c r="I518" s="124" t="n">
        <v>10.49</v>
      </c>
      <c r="J518" s="117" t="s">
        <v>523</v>
      </c>
      <c r="K518" s="170" t="s">
        <v>503</v>
      </c>
      <c r="L518" s="38" t="n">
        <v>0.76</v>
      </c>
      <c r="M518" s="121" t="n">
        <v>122.58</v>
      </c>
      <c r="N518" s="121" t="n">
        <v>9.63666666666667</v>
      </c>
      <c r="O518" s="116" t="n">
        <f aca="false">B518</f>
        <v>458</v>
      </c>
      <c r="P518" s="127" t="s">
        <v>33</v>
      </c>
      <c r="Q518" s="121" t="n">
        <v>81.9766666666667</v>
      </c>
      <c r="R518" s="123" t="s">
        <v>33</v>
      </c>
      <c r="S518" s="121" t="n">
        <v>63.76</v>
      </c>
      <c r="T518" s="121" t="n">
        <v>133.19</v>
      </c>
      <c r="U518" s="127" t="n">
        <v>0.02</v>
      </c>
      <c r="V518" s="38" t="n">
        <v>0.38</v>
      </c>
      <c r="W518" s="121" t="n">
        <v>20.9033333333333</v>
      </c>
      <c r="X518" s="121"/>
      <c r="Y518" s="121"/>
      <c r="Z518" s="127" t="n">
        <v>0.04</v>
      </c>
      <c r="AA518" s="127" t="n">
        <v>0.24</v>
      </c>
      <c r="AB518" s="127" t="s">
        <v>33</v>
      </c>
      <c r="AC518" s="127" t="n">
        <v>1.52</v>
      </c>
      <c r="AD518" s="123" t="s">
        <v>33</v>
      </c>
      <c r="AE518" s="29"/>
    </row>
    <row r="519" customFormat="false" ht="11.25" hidden="false" customHeight="true" outlineLevel="0" collapsed="false">
      <c r="B519" s="47" t="n">
        <f aca="false">B518+1</f>
        <v>459</v>
      </c>
      <c r="C519" s="29" t="s">
        <v>358</v>
      </c>
      <c r="D519" s="161" t="n">
        <v>2.7</v>
      </c>
      <c r="E519" s="137" t="n">
        <v>496.6503</v>
      </c>
      <c r="F519" s="124" t="n">
        <v>2077.9848552</v>
      </c>
      <c r="G519" s="123" t="n">
        <v>25.42</v>
      </c>
      <c r="H519" s="161" t="n">
        <v>26.9033333333333</v>
      </c>
      <c r="I519" s="121" t="n">
        <v>85.2553333333333</v>
      </c>
      <c r="J519" s="117" t="n">
        <v>39.18</v>
      </c>
      <c r="K519" s="170" t="s">
        <v>503</v>
      </c>
      <c r="L519" s="161" t="n">
        <v>5.79666666666667</v>
      </c>
      <c r="M519" s="137" t="n">
        <v>890.273333333333</v>
      </c>
      <c r="N519" s="137" t="n">
        <v>77.4266666666667</v>
      </c>
      <c r="O519" s="116" t="n">
        <f aca="false">B519</f>
        <v>459</v>
      </c>
      <c r="P519" s="147" t="s">
        <v>33</v>
      </c>
      <c r="Q519" s="137" t="n">
        <v>1242.28333333333</v>
      </c>
      <c r="R519" s="161" t="n">
        <v>0.523333333333333</v>
      </c>
      <c r="S519" s="137" t="n">
        <v>323.203333333333</v>
      </c>
      <c r="T519" s="137" t="n">
        <v>1131.66333333333</v>
      </c>
      <c r="U519" s="147" t="n">
        <v>0.11</v>
      </c>
      <c r="V519" s="161" t="n">
        <v>2.72666666666667</v>
      </c>
      <c r="W519" s="137" t="n">
        <v>361.056666666667</v>
      </c>
      <c r="X519" s="137"/>
      <c r="Y519" s="137"/>
      <c r="Z519" s="147" t="n">
        <v>0.243333333333333</v>
      </c>
      <c r="AA519" s="147" t="n">
        <v>1.02666666666667</v>
      </c>
      <c r="AB519" s="127" t="s">
        <v>33</v>
      </c>
      <c r="AC519" s="127" t="s">
        <v>33</v>
      </c>
      <c r="AD519" s="123" t="s">
        <v>523</v>
      </c>
      <c r="AE519" s="29"/>
    </row>
    <row r="520" customFormat="false" ht="11.25" hidden="false" customHeight="true" outlineLevel="0" collapsed="false">
      <c r="B520" s="47" t="n">
        <f aca="false">B519+1</f>
        <v>460</v>
      </c>
      <c r="C520" s="29" t="s">
        <v>648</v>
      </c>
      <c r="D520" s="117" t="n">
        <v>81.8793333333333</v>
      </c>
      <c r="E520" s="116" t="n">
        <v>69.621474</v>
      </c>
      <c r="F520" s="116" t="n">
        <v>291.296247216</v>
      </c>
      <c r="G520" s="117" t="n">
        <v>1.89486</v>
      </c>
      <c r="H520" s="122" t="n">
        <v>0.099</v>
      </c>
      <c r="I520" s="116" t="n">
        <v>1.85166</v>
      </c>
      <c r="J520" s="117" t="n">
        <v>15.6744733333333</v>
      </c>
      <c r="K520" s="38" t="s">
        <v>503</v>
      </c>
      <c r="L520" s="117" t="n">
        <v>0.452333333333333</v>
      </c>
      <c r="M520" s="116" t="n">
        <v>71.528</v>
      </c>
      <c r="N520" s="116" t="n">
        <v>6.23166666666667</v>
      </c>
      <c r="O520" s="116" t="n">
        <f aca="false">B520</f>
        <v>460</v>
      </c>
      <c r="P520" s="154" t="n">
        <v>0.0183333333333333</v>
      </c>
      <c r="Q520" s="116" t="n">
        <v>62.8103333333333</v>
      </c>
      <c r="R520" s="117" t="s">
        <v>33</v>
      </c>
      <c r="S520" s="116" t="n">
        <v>33.4306666666667</v>
      </c>
      <c r="T520" s="116" t="n">
        <v>94.4833333333333</v>
      </c>
      <c r="U520" s="118" t="n">
        <v>0.013</v>
      </c>
      <c r="V520" s="117" t="n">
        <v>0.261333333333333</v>
      </c>
      <c r="W520" s="116" t="s">
        <v>33</v>
      </c>
      <c r="X520" s="116"/>
      <c r="Y520" s="116"/>
      <c r="Z520" s="118" t="n">
        <v>0.075</v>
      </c>
      <c r="AA520" s="118" t="n">
        <v>0.106666666666667</v>
      </c>
      <c r="AB520" s="118" t="s">
        <v>33</v>
      </c>
      <c r="AC520" s="118" t="s">
        <v>33</v>
      </c>
      <c r="AD520" s="122" t="n">
        <v>0.49</v>
      </c>
      <c r="AE520" s="29"/>
    </row>
    <row r="521" customFormat="false" ht="11.25" hidden="false" customHeight="true" outlineLevel="0" collapsed="false">
      <c r="B521" s="47" t="n">
        <f aca="false">B520+1</f>
        <v>461</v>
      </c>
      <c r="C521" s="29" t="s">
        <v>359</v>
      </c>
      <c r="D521" s="117" t="n">
        <v>56.1246666666667</v>
      </c>
      <c r="E521" s="116" t="n">
        <v>264.273128</v>
      </c>
      <c r="F521" s="116" t="n">
        <v>1105.718767552</v>
      </c>
      <c r="G521" s="117" t="n">
        <v>17.41102</v>
      </c>
      <c r="H521" s="122" t="n">
        <v>20.1806666666667</v>
      </c>
      <c r="I521" s="116" t="n">
        <v>61.9963333333333</v>
      </c>
      <c r="J521" s="117" t="n">
        <v>3.24031333333333</v>
      </c>
      <c r="K521" s="170" t="s">
        <v>503</v>
      </c>
      <c r="L521" s="117" t="n">
        <v>3.04333333333333</v>
      </c>
      <c r="M521" s="116" t="n">
        <v>579.253333333333</v>
      </c>
      <c r="N521" s="116" t="n">
        <v>6.88366666666667</v>
      </c>
      <c r="O521" s="116" t="n">
        <f aca="false">B521</f>
        <v>461</v>
      </c>
      <c r="P521" s="154" t="n">
        <v>0.0156666666666667</v>
      </c>
      <c r="Q521" s="116" t="n">
        <v>123.309666666667</v>
      </c>
      <c r="R521" s="117" t="n">
        <v>0.931</v>
      </c>
      <c r="S521" s="116" t="n">
        <v>31.2263333333333</v>
      </c>
      <c r="T521" s="116" t="n">
        <v>104.846666666667</v>
      </c>
      <c r="U521" s="118" t="s">
        <v>33</v>
      </c>
      <c r="V521" s="117" t="n">
        <v>0.292333333333333</v>
      </c>
      <c r="W521" s="116" t="n">
        <v>160.506666666667</v>
      </c>
      <c r="X521" s="116"/>
      <c r="Y521" s="116"/>
      <c r="Z521" s="118" t="s">
        <v>33</v>
      </c>
      <c r="AA521" s="118" t="n">
        <v>0.251333333333333</v>
      </c>
      <c r="AB521" s="118" t="s">
        <v>33</v>
      </c>
      <c r="AC521" s="118" t="s">
        <v>33</v>
      </c>
      <c r="AD521" s="117" t="s">
        <v>33</v>
      </c>
      <c r="AE521" s="29"/>
    </row>
    <row r="522" s="167" customFormat="true" ht="11.25" hidden="false" customHeight="true" outlineLevel="0" collapsed="false">
      <c r="B522" s="149" t="n">
        <f aca="false">B521+1</f>
        <v>462</v>
      </c>
      <c r="C522" s="58" t="s">
        <v>360</v>
      </c>
      <c r="D522" s="65" t="n">
        <v>47.1183333333333</v>
      </c>
      <c r="E522" s="135" t="n">
        <v>320.72181773326</v>
      </c>
      <c r="F522" s="135" t="n">
        <v>1341.90008539596</v>
      </c>
      <c r="G522" s="61" t="n">
        <v>21.2113737138112</v>
      </c>
      <c r="H522" s="65" t="n">
        <v>24.61</v>
      </c>
      <c r="I522" s="149" t="n">
        <v>76.2986666666667</v>
      </c>
      <c r="J522" s="61" t="n">
        <v>3.57295961952209</v>
      </c>
      <c r="K522" s="49" t="s">
        <v>503</v>
      </c>
      <c r="L522" s="65" t="n">
        <v>3.48733333333333</v>
      </c>
      <c r="M522" s="139" t="n">
        <v>695.917333333333</v>
      </c>
      <c r="N522" s="139" t="n">
        <v>27.0726666666667</v>
      </c>
      <c r="O522" s="116" t="n">
        <f aca="false">B522</f>
        <v>462</v>
      </c>
      <c r="P522" s="50" t="n">
        <v>0.0226666666666667</v>
      </c>
      <c r="Q522" s="139" t="n">
        <v>402.532333333333</v>
      </c>
      <c r="R522" s="65" t="n">
        <v>0.219</v>
      </c>
      <c r="S522" s="139" t="n">
        <v>501.165666666667</v>
      </c>
      <c r="T522" s="139" t="n">
        <v>119.977333333333</v>
      </c>
      <c r="U522" s="50" t="n">
        <v>0.0686666666666667</v>
      </c>
      <c r="V522" s="65" t="n">
        <v>2.682</v>
      </c>
      <c r="W522" s="149" t="n">
        <v>111.333333333333</v>
      </c>
      <c r="X522" s="149"/>
      <c r="Y522" s="149"/>
      <c r="Z522" s="50" t="n">
        <v>0.03</v>
      </c>
      <c r="AA522" s="50" t="n">
        <v>0.323333333333333</v>
      </c>
      <c r="AB522" s="50" t="s">
        <v>33</v>
      </c>
      <c r="AC522" s="50" t="s">
        <v>33</v>
      </c>
      <c r="AD522" s="65"/>
      <c r="AE522" s="48"/>
      <c r="AF522" s="48"/>
      <c r="AG522" s="48"/>
      <c r="AH522" s="48"/>
    </row>
    <row r="523" s="167" customFormat="true" ht="11.25" hidden="false" customHeight="true" outlineLevel="0" collapsed="false">
      <c r="B523" s="149" t="n">
        <f aca="false">B522+1</f>
        <v>463</v>
      </c>
      <c r="C523" s="48" t="s">
        <v>361</v>
      </c>
      <c r="D523" s="65" t="n">
        <v>45.3383333333333</v>
      </c>
      <c r="E523" s="135" t="n">
        <v>329.870718420887</v>
      </c>
      <c r="F523" s="135" t="n">
        <v>1380.17908587299</v>
      </c>
      <c r="G523" s="61" t="n">
        <v>22.6490004062653</v>
      </c>
      <c r="H523" s="65" t="n">
        <v>25.183</v>
      </c>
      <c r="I523" s="139" t="n">
        <v>79.579</v>
      </c>
      <c r="J523" s="61" t="n">
        <v>3.04933292706807</v>
      </c>
      <c r="K523" s="49" t="s">
        <v>503</v>
      </c>
      <c r="L523" s="65" t="n">
        <v>3.78033333333333</v>
      </c>
      <c r="M523" s="139" t="n">
        <v>875.039333333333</v>
      </c>
      <c r="N523" s="139" t="n">
        <v>23.5736666666667</v>
      </c>
      <c r="O523" s="116" t="n">
        <f aca="false">B523</f>
        <v>463</v>
      </c>
      <c r="P523" s="50" t="n">
        <v>0.0283333333333333</v>
      </c>
      <c r="Q523" s="139" t="n">
        <v>469.998333333333</v>
      </c>
      <c r="R523" s="65" t="n">
        <v>0.306</v>
      </c>
      <c r="S523" s="139" t="n">
        <v>581.357</v>
      </c>
      <c r="T523" s="139" t="n">
        <v>61.8943333333333</v>
      </c>
      <c r="U523" s="50" t="n">
        <v>0.0826666666666667</v>
      </c>
      <c r="V523" s="65" t="n">
        <v>3.522</v>
      </c>
      <c r="W523" s="139" t="n">
        <v>109</v>
      </c>
      <c r="X523" s="139"/>
      <c r="Y523" s="139"/>
      <c r="Z523" s="50" t="s">
        <v>33</v>
      </c>
      <c r="AA523" s="50" t="n">
        <v>0.2</v>
      </c>
      <c r="AB523" s="50" t="s">
        <v>33</v>
      </c>
      <c r="AC523" s="50" t="s">
        <v>33</v>
      </c>
      <c r="AD523" s="49"/>
      <c r="AE523" s="48"/>
      <c r="AF523" s="48"/>
      <c r="AG523" s="48"/>
      <c r="AH523" s="48"/>
    </row>
    <row r="524" customFormat="false" ht="11.25" hidden="false" customHeight="true" outlineLevel="0" collapsed="false">
      <c r="B524" s="47" t="n">
        <f aca="false">B523+1</f>
        <v>464</v>
      </c>
      <c r="C524" s="29" t="s">
        <v>362</v>
      </c>
      <c r="D524" s="117" t="n">
        <v>21.2466666666667</v>
      </c>
      <c r="E524" s="116" t="n">
        <v>452.963755333333</v>
      </c>
      <c r="F524" s="116" t="n">
        <v>1895.20035231467</v>
      </c>
      <c r="G524" s="117" t="n">
        <v>35.5536133333333</v>
      </c>
      <c r="H524" s="122" t="n">
        <v>33.5293333333333</v>
      </c>
      <c r="I524" s="116" t="n">
        <v>105.844</v>
      </c>
      <c r="J524" s="117" t="n">
        <v>1.66072</v>
      </c>
      <c r="K524" s="170" t="s">
        <v>503</v>
      </c>
      <c r="L524" s="117" t="n">
        <v>8.00966666666667</v>
      </c>
      <c r="M524" s="116" t="n">
        <v>991.967666666667</v>
      </c>
      <c r="N524" s="116" t="n">
        <v>33.3673333333333</v>
      </c>
      <c r="O524" s="116" t="n">
        <f aca="false">B524</f>
        <v>464</v>
      </c>
      <c r="P524" s="154" t="n">
        <v>0.0483333333333333</v>
      </c>
      <c r="Q524" s="116" t="n">
        <v>744.623333333333</v>
      </c>
      <c r="R524" s="117" t="n">
        <v>0.532333333333333</v>
      </c>
      <c r="S524" s="116" t="n">
        <v>1844.081</v>
      </c>
      <c r="T524" s="116" t="n">
        <v>96.237</v>
      </c>
      <c r="U524" s="118" t="n">
        <v>0.168666666666667</v>
      </c>
      <c r="V524" s="117" t="n">
        <v>4.35866666666667</v>
      </c>
      <c r="W524" s="116" t="n">
        <v>66.1533333333333</v>
      </c>
      <c r="X524" s="116"/>
      <c r="Y524" s="116"/>
      <c r="Z524" s="118" t="s">
        <v>33</v>
      </c>
      <c r="AA524" s="118" t="n">
        <v>0.441666666666667</v>
      </c>
      <c r="AB524" s="118" t="n">
        <v>0.233333333333333</v>
      </c>
      <c r="AC524" s="118" t="s">
        <v>33</v>
      </c>
      <c r="AD524" s="117" t="s">
        <v>33</v>
      </c>
      <c r="AE524" s="29"/>
    </row>
    <row r="525" customFormat="false" ht="11.25" hidden="false" customHeight="true" outlineLevel="0" collapsed="false">
      <c r="B525" s="47" t="n">
        <f aca="false">B524+1</f>
        <v>465</v>
      </c>
      <c r="C525" s="29" t="s">
        <v>363</v>
      </c>
      <c r="D525" s="117" t="n">
        <v>54.4213333333333</v>
      </c>
      <c r="E525" s="116" t="n">
        <v>303.079803333333</v>
      </c>
      <c r="F525" s="116" t="n">
        <v>1268.08589714667</v>
      </c>
      <c r="G525" s="117" t="n">
        <v>9.35733333333333</v>
      </c>
      <c r="H525" s="122" t="n">
        <v>27.4353333333333</v>
      </c>
      <c r="I525" s="116" t="n">
        <v>82.1566666666667</v>
      </c>
      <c r="J525" s="117" t="n">
        <v>5.67633333333333</v>
      </c>
      <c r="K525" s="170" t="s">
        <v>503</v>
      </c>
      <c r="L525" s="117" t="n">
        <v>3.10966666666667</v>
      </c>
      <c r="M525" s="116" t="n">
        <v>323.299333333333</v>
      </c>
      <c r="N525" s="116" t="n">
        <v>16.0016666666667</v>
      </c>
      <c r="O525" s="116" t="n">
        <f aca="false">B525</f>
        <v>465</v>
      </c>
      <c r="P525" s="154" t="n">
        <v>0.013</v>
      </c>
      <c r="Q525" s="116" t="n">
        <v>577.943333333333</v>
      </c>
      <c r="R525" s="117" t="n">
        <v>0.265333333333333</v>
      </c>
      <c r="S525" s="116" t="n">
        <v>780.426</v>
      </c>
      <c r="T525" s="116" t="n">
        <v>193.721</v>
      </c>
      <c r="U525" s="118" t="n">
        <v>0.0453333333333333</v>
      </c>
      <c r="V525" s="117" t="n">
        <v>1.30466666666667</v>
      </c>
      <c r="W525" s="116" t="n">
        <v>57.3133333333333</v>
      </c>
      <c r="X525" s="116"/>
      <c r="Y525" s="116"/>
      <c r="Z525" s="118" t="s">
        <v>33</v>
      </c>
      <c r="AA525" s="118" t="n">
        <v>0.2</v>
      </c>
      <c r="AB525" s="118" t="s">
        <v>33</v>
      </c>
      <c r="AC525" s="118" t="s">
        <v>33</v>
      </c>
      <c r="AD525" s="117" t="s">
        <v>33</v>
      </c>
      <c r="AE525" s="29"/>
    </row>
    <row r="526" customFormat="false" ht="11.25" hidden="false" customHeight="true" outlineLevel="0" collapsed="false">
      <c r="B526" s="103"/>
      <c r="C526" s="104"/>
      <c r="D526" s="105"/>
      <c r="E526" s="68"/>
      <c r="F526" s="68"/>
      <c r="G526" s="105"/>
      <c r="H526" s="105"/>
      <c r="I526" s="68"/>
      <c r="J526" s="105" t="s">
        <v>470</v>
      </c>
      <c r="K526" s="105" t="s">
        <v>471</v>
      </c>
      <c r="L526" s="105"/>
      <c r="M526" s="68"/>
      <c r="N526" s="68"/>
      <c r="O526" s="141"/>
      <c r="P526" s="107"/>
      <c r="Q526" s="68"/>
      <c r="R526" s="105"/>
      <c r="S526" s="68"/>
      <c r="T526" s="68"/>
      <c r="U526" s="107"/>
      <c r="V526" s="105"/>
      <c r="W526" s="68"/>
      <c r="X526" s="68"/>
      <c r="Y526" s="68"/>
      <c r="Z526" s="107"/>
      <c r="AA526" s="107"/>
      <c r="AB526" s="107"/>
      <c r="AC526" s="107"/>
      <c r="AD526" s="105" t="s">
        <v>472</v>
      </c>
      <c r="AE526" s="104"/>
    </row>
    <row r="527" customFormat="false" ht="11.25" hidden="false" customHeight="true" outlineLevel="0" collapsed="false">
      <c r="B527" s="108" t="s">
        <v>5</v>
      </c>
      <c r="C527" s="29"/>
      <c r="D527" s="45" t="s">
        <v>473</v>
      </c>
      <c r="E527" s="109" t="s">
        <v>474</v>
      </c>
      <c r="F527" s="109"/>
      <c r="G527" s="45" t="s">
        <v>475</v>
      </c>
      <c r="H527" s="45" t="s">
        <v>476</v>
      </c>
      <c r="I527" s="47" t="s">
        <v>477</v>
      </c>
      <c r="J527" s="45" t="s">
        <v>478</v>
      </c>
      <c r="K527" s="45" t="s">
        <v>479</v>
      </c>
      <c r="L527" s="45" t="s">
        <v>480</v>
      </c>
      <c r="M527" s="47" t="s">
        <v>481</v>
      </c>
      <c r="N527" s="47" t="s">
        <v>482</v>
      </c>
      <c r="O527" s="116" t="str">
        <f aca="false">B527</f>
        <v>Número do</v>
      </c>
      <c r="P527" s="46" t="s">
        <v>483</v>
      </c>
      <c r="Q527" s="47" t="s">
        <v>484</v>
      </c>
      <c r="R527" s="45" t="s">
        <v>485</v>
      </c>
      <c r="S527" s="47" t="s">
        <v>486</v>
      </c>
      <c r="T527" s="47" t="s">
        <v>487</v>
      </c>
      <c r="U527" s="46" t="s">
        <v>488</v>
      </c>
      <c r="V527" s="45" t="s">
        <v>489</v>
      </c>
      <c r="W527" s="47" t="s">
        <v>490</v>
      </c>
      <c r="X527" s="47" t="s">
        <v>491</v>
      </c>
      <c r="Y527" s="47" t="s">
        <v>492</v>
      </c>
      <c r="Z527" s="46" t="s">
        <v>493</v>
      </c>
      <c r="AA527" s="46" t="s">
        <v>494</v>
      </c>
      <c r="AB527" s="46" t="s">
        <v>495</v>
      </c>
      <c r="AC527" s="46" t="s">
        <v>496</v>
      </c>
      <c r="AD527" s="45" t="s">
        <v>497</v>
      </c>
      <c r="AE527" s="29"/>
    </row>
    <row r="528" customFormat="false" ht="11.25" hidden="false" customHeight="true" outlineLevel="0" collapsed="false">
      <c r="B528" s="110" t="s">
        <v>28</v>
      </c>
      <c r="C528" s="111" t="s">
        <v>6</v>
      </c>
      <c r="D528" s="112" t="s">
        <v>498</v>
      </c>
      <c r="E528" s="69" t="s">
        <v>499</v>
      </c>
      <c r="F528" s="69" t="s">
        <v>500</v>
      </c>
      <c r="G528" s="112" t="s">
        <v>29</v>
      </c>
      <c r="H528" s="112" t="s">
        <v>29</v>
      </c>
      <c r="I528" s="69" t="s">
        <v>501</v>
      </c>
      <c r="J528" s="112" t="s">
        <v>29</v>
      </c>
      <c r="K528" s="112" t="s">
        <v>29</v>
      </c>
      <c r="L528" s="112" t="s">
        <v>29</v>
      </c>
      <c r="M528" s="69" t="s">
        <v>501</v>
      </c>
      <c r="N528" s="69" t="s">
        <v>501</v>
      </c>
      <c r="O528" s="142" t="str">
        <f aca="false">B528</f>
        <v>Alimento</v>
      </c>
      <c r="P528" s="114" t="s">
        <v>501</v>
      </c>
      <c r="Q528" s="69" t="s">
        <v>501</v>
      </c>
      <c r="R528" s="112" t="s">
        <v>501</v>
      </c>
      <c r="S528" s="69" t="s">
        <v>501</v>
      </c>
      <c r="T528" s="69" t="s">
        <v>501</v>
      </c>
      <c r="U528" s="114" t="s">
        <v>501</v>
      </c>
      <c r="V528" s="112" t="s">
        <v>501</v>
      </c>
      <c r="W528" s="69" t="s">
        <v>502</v>
      </c>
      <c r="X528" s="69" t="s">
        <v>502</v>
      </c>
      <c r="Y528" s="69" t="s">
        <v>502</v>
      </c>
      <c r="Z528" s="114" t="s">
        <v>501</v>
      </c>
      <c r="AA528" s="114" t="s">
        <v>501</v>
      </c>
      <c r="AB528" s="114" t="s">
        <v>501</v>
      </c>
      <c r="AC528" s="114" t="s">
        <v>501</v>
      </c>
      <c r="AD528" s="112" t="s">
        <v>501</v>
      </c>
      <c r="AE528" s="111"/>
    </row>
    <row r="529" customFormat="false" ht="11.25" hidden="false" customHeight="true" outlineLevel="0" collapsed="false">
      <c r="B529" s="47" t="n">
        <f aca="false">B525+1</f>
        <v>466</v>
      </c>
      <c r="C529" s="29" t="s">
        <v>364</v>
      </c>
      <c r="D529" s="117" t="n">
        <v>72.215</v>
      </c>
      <c r="E529" s="116" t="n">
        <v>121.105954</v>
      </c>
      <c r="F529" s="116" t="n">
        <v>506.707311536</v>
      </c>
      <c r="G529" s="117" t="n">
        <v>5.78666</v>
      </c>
      <c r="H529" s="122" t="n">
        <v>2.83833333333333</v>
      </c>
      <c r="I529" s="116" t="n">
        <v>12.0693333333333</v>
      </c>
      <c r="J529" s="117" t="n">
        <v>18.4620066666667</v>
      </c>
      <c r="K529" s="170" t="s">
        <v>503</v>
      </c>
      <c r="L529" s="117" t="n">
        <v>0.698</v>
      </c>
      <c r="M529" s="116" t="n">
        <v>730.932666666667</v>
      </c>
      <c r="N529" s="116" t="n">
        <v>26.5086666666667</v>
      </c>
      <c r="O529" s="116" t="n">
        <f aca="false">B529</f>
        <v>466</v>
      </c>
      <c r="P529" s="154" t="n">
        <v>0.0233333333333333</v>
      </c>
      <c r="Q529" s="116" t="n">
        <v>448.458666666667</v>
      </c>
      <c r="R529" s="117" t="n">
        <v>0.141</v>
      </c>
      <c r="S529" s="116" t="n">
        <v>412.469</v>
      </c>
      <c r="T529" s="116" t="n">
        <v>121.461666666667</v>
      </c>
      <c r="U529" s="118" t="n">
        <v>0.0146666666666667</v>
      </c>
      <c r="V529" s="117" t="n">
        <v>2.66333333333333</v>
      </c>
      <c r="W529" s="116" t="n">
        <v>272.656666666667</v>
      </c>
      <c r="X529" s="116"/>
      <c r="Y529" s="116"/>
      <c r="Z529" s="118" t="n">
        <v>0.223333333333333</v>
      </c>
      <c r="AA529" s="118" t="n">
        <v>0.266666666666667</v>
      </c>
      <c r="AB529" s="118" t="n">
        <v>0.21</v>
      </c>
      <c r="AC529" s="118" t="n">
        <v>2.68333333333333</v>
      </c>
      <c r="AD529" s="117" t="s">
        <v>33</v>
      </c>
      <c r="AE529" s="29"/>
    </row>
    <row r="530" s="167" customFormat="true" ht="11.25" hidden="false" customHeight="true" outlineLevel="0" collapsed="false">
      <c r="B530" s="47" t="n">
        <f aca="false">B529+1</f>
        <v>467</v>
      </c>
      <c r="C530" s="48" t="s">
        <v>365</v>
      </c>
      <c r="D530" s="65" t="n">
        <v>42.4443333333333</v>
      </c>
      <c r="E530" s="135" t="n">
        <v>359.880462405055</v>
      </c>
      <c r="F530" s="135" t="n">
        <v>1505.73985470275</v>
      </c>
      <c r="G530" s="61" t="n">
        <v>22.6617604064941</v>
      </c>
      <c r="H530" s="65" t="n">
        <v>29.1063333333333</v>
      </c>
      <c r="I530" s="139" t="n">
        <v>90.9023333333333</v>
      </c>
      <c r="J530" s="61" t="n">
        <v>1.87857292683919</v>
      </c>
      <c r="K530" s="49" t="s">
        <v>503</v>
      </c>
      <c r="L530" s="65" t="n">
        <v>3.909</v>
      </c>
      <c r="M530" s="139" t="n">
        <v>939.993333333333</v>
      </c>
      <c r="N530" s="139" t="n">
        <v>28.2736666666667</v>
      </c>
      <c r="O530" s="116" t="n">
        <f aca="false">B530</f>
        <v>467</v>
      </c>
      <c r="P530" s="50" t="n">
        <v>0.0323333333333333</v>
      </c>
      <c r="Q530" s="139" t="n">
        <v>460.838666666667</v>
      </c>
      <c r="R530" s="65" t="n">
        <v>0.28</v>
      </c>
      <c r="S530" s="139" t="n">
        <v>579.774</v>
      </c>
      <c r="T530" s="139" t="n">
        <v>73.4716666666667</v>
      </c>
      <c r="U530" s="50" t="n">
        <v>0.0986666666666667</v>
      </c>
      <c r="V530" s="65" t="n">
        <v>3.46166666666667</v>
      </c>
      <c r="W530" s="139" t="n">
        <v>122.666666666667</v>
      </c>
      <c r="X530" s="139"/>
      <c r="Y530" s="139"/>
      <c r="Z530" s="50" t="s">
        <v>33</v>
      </c>
      <c r="AA530" s="50" t="n">
        <v>0.22</v>
      </c>
      <c r="AB530" s="50" t="s">
        <v>33</v>
      </c>
      <c r="AC530" s="50" t="s">
        <v>33</v>
      </c>
      <c r="AD530" s="49"/>
      <c r="AE530" s="48"/>
      <c r="AF530" s="48"/>
      <c r="AG530" s="48"/>
      <c r="AH530" s="48"/>
    </row>
    <row r="531" customFormat="false" ht="11.25" hidden="false" customHeight="true" outlineLevel="0" collapsed="false">
      <c r="B531" s="47" t="n">
        <f aca="false">B530+1</f>
        <v>468</v>
      </c>
      <c r="C531" s="29" t="s">
        <v>366</v>
      </c>
      <c r="D531" s="117" t="n">
        <v>62.4663333333333</v>
      </c>
      <c r="E531" s="116" t="n">
        <v>256.578148666667</v>
      </c>
      <c r="F531" s="116" t="n">
        <v>1073.52297402133</v>
      </c>
      <c r="G531" s="117" t="n">
        <v>9.62954666666667</v>
      </c>
      <c r="H531" s="122" t="n">
        <v>23.441</v>
      </c>
      <c r="I531" s="116" t="n">
        <v>73.669</v>
      </c>
      <c r="J531" s="117" t="n">
        <v>2.43245333333333</v>
      </c>
      <c r="K531" s="170" t="s">
        <v>503</v>
      </c>
      <c r="L531" s="117" t="n">
        <v>2.03066666666667</v>
      </c>
      <c r="M531" s="116" t="n">
        <v>259.466666666667</v>
      </c>
      <c r="N531" s="116" t="n">
        <v>11.6283333333333</v>
      </c>
      <c r="O531" s="116" t="n">
        <f aca="false">B531</f>
        <v>468</v>
      </c>
      <c r="P531" s="154" t="n">
        <v>0.0153333333333333</v>
      </c>
      <c r="Q531" s="131" t="n">
        <v>447.880333333333</v>
      </c>
      <c r="R531" s="117" t="n">
        <v>0.115</v>
      </c>
      <c r="S531" s="116" t="n">
        <v>557.924666666667</v>
      </c>
      <c r="T531" s="116" t="n">
        <v>93.0643333333333</v>
      </c>
      <c r="U531" s="118" t="n">
        <v>0.045</v>
      </c>
      <c r="V531" s="117" t="n">
        <v>1.277</v>
      </c>
      <c r="W531" s="116" t="n">
        <v>194.586666666667</v>
      </c>
      <c r="X531" s="116"/>
      <c r="Y531" s="116"/>
      <c r="Z531" s="118" t="s">
        <v>33</v>
      </c>
      <c r="AA531" s="118" t="n">
        <v>0.190666666666667</v>
      </c>
      <c r="AB531" s="118" t="s">
        <v>33</v>
      </c>
      <c r="AC531" s="118" t="s">
        <v>33</v>
      </c>
      <c r="AD531" s="117" t="s">
        <v>33</v>
      </c>
      <c r="AE531" s="29"/>
    </row>
    <row r="532" customFormat="false" ht="11.25" hidden="false" customHeight="true" outlineLevel="0" collapsed="false">
      <c r="B532" s="47" t="n">
        <f aca="false">B531+1</f>
        <v>469</v>
      </c>
      <c r="C532" s="29" t="s">
        <v>367</v>
      </c>
      <c r="D532" s="117" t="n">
        <v>73.5706666666667</v>
      </c>
      <c r="E532" s="116" t="n">
        <v>139.73178</v>
      </c>
      <c r="F532" s="116" t="n">
        <v>584.63776752</v>
      </c>
      <c r="G532" s="117" t="n">
        <v>12.6005</v>
      </c>
      <c r="H532" s="122" t="n">
        <v>8.10866666666667</v>
      </c>
      <c r="I532" s="116" t="n">
        <v>48.7033333333333</v>
      </c>
      <c r="J532" s="117" t="n">
        <v>3.78616666666667</v>
      </c>
      <c r="K532" s="170" t="s">
        <v>503</v>
      </c>
      <c r="L532" s="117" t="n">
        <v>1.934</v>
      </c>
      <c r="M532" s="116" t="n">
        <v>253.236</v>
      </c>
      <c r="N532" s="116" t="n">
        <v>11.8086666666667</v>
      </c>
      <c r="O532" s="116" t="n">
        <f aca="false">B532</f>
        <v>469</v>
      </c>
      <c r="P532" s="118" t="s">
        <v>33</v>
      </c>
      <c r="Q532" s="116" t="n">
        <v>161.518666666667</v>
      </c>
      <c r="R532" s="117" t="n">
        <v>0.136666666666667</v>
      </c>
      <c r="S532" s="116" t="n">
        <v>282.579</v>
      </c>
      <c r="T532" s="116" t="n">
        <v>112.378333333333</v>
      </c>
      <c r="U532" s="118" t="s">
        <v>33</v>
      </c>
      <c r="V532" s="138" t="n">
        <v>0.460333333333333</v>
      </c>
      <c r="W532" s="116" t="n">
        <v>52.8466666666667</v>
      </c>
      <c r="X532" s="116"/>
      <c r="Y532" s="116"/>
      <c r="Z532" s="118" t="s">
        <v>33</v>
      </c>
      <c r="AA532" s="118" t="n">
        <v>0.146666666666667</v>
      </c>
      <c r="AB532" s="118" t="s">
        <v>33</v>
      </c>
      <c r="AC532" s="118" t="s">
        <v>33</v>
      </c>
      <c r="AD532" s="117" t="s">
        <v>33</v>
      </c>
      <c r="AE532" s="29"/>
    </row>
    <row r="533" customFormat="false" ht="11.25" hidden="false" customHeight="true" outlineLevel="0" collapsed="false">
      <c r="B533" s="30"/>
      <c r="C533" s="29"/>
      <c r="D533" s="45"/>
      <c r="E533" s="47"/>
      <c r="F533" s="47"/>
      <c r="G533" s="45"/>
      <c r="H533" s="45"/>
      <c r="I533" s="47"/>
      <c r="J533" s="117"/>
      <c r="K533" s="45"/>
      <c r="L533" s="45"/>
      <c r="M533" s="47"/>
      <c r="N533" s="47"/>
      <c r="O533" s="116"/>
      <c r="P533" s="46"/>
      <c r="Q533" s="47"/>
      <c r="R533" s="45"/>
      <c r="S533" s="47"/>
      <c r="T533" s="47"/>
      <c r="U533" s="46"/>
      <c r="V533" s="45"/>
      <c r="W533" s="47"/>
      <c r="X533" s="47"/>
      <c r="Y533" s="47"/>
      <c r="Z533" s="46"/>
      <c r="AA533" s="46"/>
      <c r="AB533" s="46"/>
      <c r="AC533" s="46"/>
      <c r="AD533" s="45"/>
      <c r="AE533" s="29"/>
    </row>
    <row r="534" customFormat="false" ht="11.25" hidden="false" customHeight="true" outlineLevel="0" collapsed="false">
      <c r="B534" s="44" t="s">
        <v>649</v>
      </c>
      <c r="C534" s="44"/>
      <c r="D534" s="45"/>
      <c r="E534" s="47"/>
      <c r="F534" s="47"/>
      <c r="G534" s="45"/>
      <c r="H534" s="45"/>
      <c r="I534" s="47"/>
      <c r="J534" s="117"/>
      <c r="K534" s="45"/>
      <c r="L534" s="45"/>
      <c r="M534" s="47"/>
      <c r="N534" s="47"/>
      <c r="O534" s="116"/>
      <c r="P534" s="46"/>
      <c r="Q534" s="47"/>
      <c r="R534" s="45"/>
      <c r="S534" s="47"/>
      <c r="T534" s="47"/>
      <c r="U534" s="46"/>
      <c r="V534" s="45"/>
      <c r="W534" s="47"/>
      <c r="X534" s="47"/>
      <c r="Y534" s="47"/>
      <c r="Z534" s="46"/>
      <c r="AA534" s="46"/>
      <c r="AB534" s="46"/>
      <c r="AC534" s="46"/>
      <c r="AD534" s="45"/>
      <c r="AE534" s="29"/>
    </row>
    <row r="535" customFormat="false" ht="11.25" hidden="false" customHeight="true" outlineLevel="0" collapsed="false">
      <c r="B535" s="47" t="n">
        <f aca="false">B532+1</f>
        <v>470</v>
      </c>
      <c r="C535" s="29" t="s">
        <v>650</v>
      </c>
      <c r="D535" s="117" t="n">
        <v>93.5066666666667</v>
      </c>
      <c r="E535" s="116" t="n">
        <v>25.6133333333333</v>
      </c>
      <c r="F535" s="116" t="n">
        <v>107.166186666667</v>
      </c>
      <c r="G535" s="117" t="n">
        <v>0</v>
      </c>
      <c r="H535" s="122" t="n">
        <v>0</v>
      </c>
      <c r="I535" s="116" t="s">
        <v>503</v>
      </c>
      <c r="J535" s="117" t="n">
        <v>6.40333333333334</v>
      </c>
      <c r="K535" s="117" t="s">
        <v>503</v>
      </c>
      <c r="L535" s="117" t="n">
        <v>0.09</v>
      </c>
      <c r="M535" s="116" t="n">
        <v>1.23333333333333</v>
      </c>
      <c r="N535" s="116" t="s">
        <v>33</v>
      </c>
      <c r="O535" s="116" t="n">
        <f aca="false">B535</f>
        <v>470</v>
      </c>
      <c r="P535" s="118" t="s">
        <v>33</v>
      </c>
      <c r="Q535" s="116" t="n">
        <v>8.97333333333333</v>
      </c>
      <c r="R535" s="117" t="n">
        <v>0.67</v>
      </c>
      <c r="S535" s="116" t="n">
        <v>44.0833333333333</v>
      </c>
      <c r="T535" s="116" t="n">
        <v>13.0266666666667</v>
      </c>
      <c r="U535" s="118" t="s">
        <v>33</v>
      </c>
      <c r="V535" s="117" t="s">
        <v>33</v>
      </c>
      <c r="W535" s="116" t="s">
        <v>503</v>
      </c>
      <c r="X535" s="116"/>
      <c r="Y535" s="116"/>
      <c r="Z535" s="118"/>
      <c r="AA535" s="118"/>
      <c r="AB535" s="118"/>
      <c r="AC535" s="118"/>
      <c r="AD535" s="117"/>
      <c r="AE535" s="29"/>
    </row>
    <row r="536" customFormat="false" ht="11.25" hidden="false" customHeight="true" outlineLevel="0" collapsed="false">
      <c r="B536" s="47" t="n">
        <f aca="false">B535+1</f>
        <v>471</v>
      </c>
      <c r="C536" s="29" t="s">
        <v>651</v>
      </c>
      <c r="D536" s="138" t="n">
        <v>97.372</v>
      </c>
      <c r="E536" s="116" t="n">
        <v>9.07086859961352</v>
      </c>
      <c r="F536" s="116" t="n">
        <v>37.952514220783</v>
      </c>
      <c r="G536" s="117" t="n">
        <v>0.7125</v>
      </c>
      <c r="H536" s="122" t="n">
        <v>0.0693333333333333</v>
      </c>
      <c r="I536" s="116" t="s">
        <v>503</v>
      </c>
      <c r="J536" s="117" t="n">
        <v>1.47866666666667</v>
      </c>
      <c r="K536" s="38" t="s">
        <v>503</v>
      </c>
      <c r="L536" s="117" t="n">
        <v>0.3675</v>
      </c>
      <c r="M536" s="131" t="n">
        <v>3.15933333333333</v>
      </c>
      <c r="N536" s="131" t="n">
        <v>9.66166666666667</v>
      </c>
      <c r="O536" s="116" t="n">
        <f aca="false">B536</f>
        <v>471</v>
      </c>
      <c r="P536" s="154" t="n">
        <v>0.0376666666666667</v>
      </c>
      <c r="Q536" s="131" t="n">
        <v>9.49533333333333</v>
      </c>
      <c r="R536" s="138" t="s">
        <v>33</v>
      </c>
      <c r="S536" s="131" t="n">
        <v>1.02733333333333</v>
      </c>
      <c r="T536" s="131" t="n">
        <v>155.704</v>
      </c>
      <c r="U536" s="130" t="n">
        <v>0.006</v>
      </c>
      <c r="V536" s="138" t="s">
        <v>33</v>
      </c>
      <c r="W536" s="148" t="s">
        <v>503</v>
      </c>
      <c r="X536" s="148"/>
      <c r="Y536" s="148"/>
      <c r="Z536" s="171"/>
      <c r="AA536" s="171"/>
      <c r="AB536" s="171"/>
      <c r="AC536" s="171"/>
      <c r="AD536" s="156"/>
      <c r="AE536" s="29"/>
    </row>
    <row r="537" customFormat="false" ht="11.25" hidden="false" customHeight="true" outlineLevel="0" collapsed="false">
      <c r="B537" s="47" t="n">
        <f aca="false">B536+1</f>
        <v>472</v>
      </c>
      <c r="C537" s="29" t="s">
        <v>652</v>
      </c>
      <c r="D537" s="117"/>
      <c r="E537" s="116" t="n">
        <v>215.6616</v>
      </c>
      <c r="F537" s="116" t="n">
        <v>902.3281344</v>
      </c>
      <c r="G537" s="117"/>
      <c r="H537" s="117"/>
      <c r="I537" s="116" t="s">
        <v>503</v>
      </c>
      <c r="J537" s="117"/>
      <c r="K537" s="117" t="s">
        <v>503</v>
      </c>
      <c r="L537" s="117"/>
      <c r="M537" s="116" t="s">
        <v>33</v>
      </c>
      <c r="N537" s="116" t="s">
        <v>33</v>
      </c>
      <c r="O537" s="116" t="n">
        <f aca="false">B537</f>
        <v>472</v>
      </c>
      <c r="P537" s="119" t="s">
        <v>33</v>
      </c>
      <c r="Q537" s="116" t="s">
        <v>33</v>
      </c>
      <c r="R537" s="117" t="s">
        <v>33</v>
      </c>
      <c r="S537" s="116" t="n">
        <v>3.14566666666667</v>
      </c>
      <c r="T537" s="116" t="s">
        <v>33</v>
      </c>
      <c r="U537" s="118" t="n">
        <v>0.063</v>
      </c>
      <c r="V537" s="117" t="s">
        <v>33</v>
      </c>
      <c r="W537" s="116" t="s">
        <v>503</v>
      </c>
      <c r="X537" s="116"/>
      <c r="Y537" s="116"/>
      <c r="Z537" s="119" t="s">
        <v>33</v>
      </c>
      <c r="AA537" s="119" t="s">
        <v>33</v>
      </c>
      <c r="AB537" s="119" t="s">
        <v>33</v>
      </c>
      <c r="AC537" s="119" t="s">
        <v>33</v>
      </c>
      <c r="AD537" s="117"/>
      <c r="AE537" s="29"/>
    </row>
    <row r="538" customFormat="false" ht="11.25" hidden="false" customHeight="true" outlineLevel="0" collapsed="false">
      <c r="B538" s="47" t="n">
        <f aca="false">B537+1</f>
        <v>473</v>
      </c>
      <c r="C538" s="29" t="s">
        <v>653</v>
      </c>
      <c r="D538" s="117" t="n">
        <v>81.7276666666667</v>
      </c>
      <c r="E538" s="116" t="n">
        <v>65.3435982689857</v>
      </c>
      <c r="F538" s="116" t="n">
        <v>273.397615157436</v>
      </c>
      <c r="G538" s="117" t="s">
        <v>33</v>
      </c>
      <c r="H538" s="117" t="s">
        <v>33</v>
      </c>
      <c r="I538" s="116" t="s">
        <v>503</v>
      </c>
      <c r="J538" s="117" t="n">
        <v>18.151</v>
      </c>
      <c r="K538" s="117" t="n">
        <v>0.136333333333333</v>
      </c>
      <c r="L538" s="117" t="n">
        <v>0.121333333333333</v>
      </c>
      <c r="M538" s="116" t="n">
        <v>9.083</v>
      </c>
      <c r="N538" s="116" t="n">
        <v>11.974</v>
      </c>
      <c r="O538" s="116" t="n">
        <f aca="false">B538</f>
        <v>473</v>
      </c>
      <c r="P538" s="118" t="n">
        <v>0.206</v>
      </c>
      <c r="Q538" s="116" t="n">
        <v>4.77866666666667</v>
      </c>
      <c r="R538" s="117" t="n">
        <v>0.752666666666667</v>
      </c>
      <c r="S538" s="128" t="s">
        <v>33</v>
      </c>
      <c r="T538" s="116" t="n">
        <v>17.973</v>
      </c>
      <c r="U538" s="118" t="n">
        <v>0.007</v>
      </c>
      <c r="V538" s="117" t="n">
        <v>0.0506666666666667</v>
      </c>
      <c r="W538" s="116" t="s">
        <v>503</v>
      </c>
      <c r="X538" s="116"/>
      <c r="Y538" s="116"/>
      <c r="Z538" s="118" t="s">
        <v>33</v>
      </c>
      <c r="AA538" s="118" t="s">
        <v>33</v>
      </c>
      <c r="AB538" s="118" t="n">
        <v>0.03</v>
      </c>
      <c r="AC538" s="119" t="s">
        <v>33</v>
      </c>
      <c r="AD538" s="117" t="n">
        <v>2.779666</v>
      </c>
      <c r="AE538" s="29"/>
    </row>
    <row r="539" customFormat="false" ht="11.25" hidden="false" customHeight="true" outlineLevel="0" collapsed="false">
      <c r="B539" s="47" t="n">
        <f aca="false">B538+1</f>
        <v>474</v>
      </c>
      <c r="C539" s="29" t="s">
        <v>654</v>
      </c>
      <c r="D539" s="138" t="n">
        <v>92.38</v>
      </c>
      <c r="E539" s="116" t="n">
        <v>40.7201885506287</v>
      </c>
      <c r="F539" s="116" t="n">
        <v>170.37326889583</v>
      </c>
      <c r="G539" s="117" t="n">
        <v>0.5625</v>
      </c>
      <c r="H539" s="122" t="s">
        <v>33</v>
      </c>
      <c r="I539" s="116" t="s">
        <v>503</v>
      </c>
      <c r="J539" s="117" t="n">
        <v>3.3175</v>
      </c>
      <c r="K539" s="38" t="s">
        <v>503</v>
      </c>
      <c r="L539" s="138" t="n">
        <v>0.12</v>
      </c>
      <c r="M539" s="131" t="n">
        <v>4.985</v>
      </c>
      <c r="N539" s="131" t="n">
        <v>6.74366666666667</v>
      </c>
      <c r="O539" s="116" t="n">
        <f aca="false">B539</f>
        <v>474</v>
      </c>
      <c r="P539" s="130" t="n">
        <v>0.00533333333333333</v>
      </c>
      <c r="Q539" s="131" t="n">
        <v>19.0026666666667</v>
      </c>
      <c r="R539" s="138" t="s">
        <v>33</v>
      </c>
      <c r="S539" s="131" t="n">
        <v>4.23033333333333</v>
      </c>
      <c r="T539" s="131" t="n">
        <v>29.4666666666667</v>
      </c>
      <c r="U539" s="130" t="s">
        <v>33</v>
      </c>
      <c r="V539" s="129" t="s">
        <v>33</v>
      </c>
      <c r="W539" s="116" t="s">
        <v>503</v>
      </c>
      <c r="X539" s="116"/>
      <c r="Y539" s="116"/>
      <c r="Z539" s="119" t="s">
        <v>33</v>
      </c>
      <c r="AA539" s="119" t="s">
        <v>33</v>
      </c>
      <c r="AB539" s="118" t="n">
        <v>0.143333333333333</v>
      </c>
      <c r="AC539" s="130" t="n">
        <v>2.91666666666667</v>
      </c>
      <c r="AD539" s="129" t="s">
        <v>33</v>
      </c>
      <c r="AE539" s="29"/>
    </row>
    <row r="540" customFormat="false" ht="11.25" hidden="false" customHeight="true" outlineLevel="0" collapsed="false">
      <c r="B540" s="47" t="n">
        <f aca="false">B539+1</f>
        <v>475</v>
      </c>
      <c r="C540" s="64" t="s">
        <v>655</v>
      </c>
      <c r="D540" s="138" t="n">
        <v>99.6086666666667</v>
      </c>
      <c r="E540" s="116" t="n">
        <v>1.39705997387564</v>
      </c>
      <c r="F540" s="116" t="n">
        <v>5.84529893069567</v>
      </c>
      <c r="G540" s="117" t="n">
        <v>0</v>
      </c>
      <c r="H540" s="122" t="n">
        <v>0</v>
      </c>
      <c r="I540" s="116" t="s">
        <v>503</v>
      </c>
      <c r="J540" s="117" t="n">
        <v>0.391333333333321</v>
      </c>
      <c r="K540" s="38" t="s">
        <v>503</v>
      </c>
      <c r="L540" s="138" t="n">
        <v>0</v>
      </c>
      <c r="M540" s="131" t="n">
        <v>1.931</v>
      </c>
      <c r="N540" s="131" t="n">
        <v>0.881</v>
      </c>
      <c r="O540" s="116" t="n">
        <f aca="false">B540</f>
        <v>475</v>
      </c>
      <c r="P540" s="154" t="n">
        <v>0.00633333333333333</v>
      </c>
      <c r="Q540" s="131" t="n">
        <v>0.651</v>
      </c>
      <c r="R540" s="138" t="s">
        <v>33</v>
      </c>
      <c r="S540" s="131" t="n">
        <v>0.625333333333333</v>
      </c>
      <c r="T540" s="131" t="n">
        <v>9.929</v>
      </c>
      <c r="U540" s="130" t="n">
        <v>0.006</v>
      </c>
      <c r="V540" s="138" t="s">
        <v>33</v>
      </c>
      <c r="W540" s="116" t="s">
        <v>503</v>
      </c>
      <c r="X540" s="116"/>
      <c r="Y540" s="116"/>
      <c r="Z540" s="130" t="n">
        <v>1.23333333333333</v>
      </c>
      <c r="AA540" s="130" t="n">
        <v>0.226666666666667</v>
      </c>
      <c r="AB540" s="171" t="s">
        <v>63</v>
      </c>
      <c r="AC540" s="171" t="s">
        <v>63</v>
      </c>
      <c r="AD540" s="156" t="s">
        <v>63</v>
      </c>
      <c r="AE540" s="29"/>
    </row>
    <row r="541" customFormat="false" ht="11.25" hidden="false" customHeight="true" outlineLevel="0" collapsed="false">
      <c r="B541" s="47" t="n">
        <f aca="false">B540+1</f>
        <v>476</v>
      </c>
      <c r="C541" s="29" t="s">
        <v>656</v>
      </c>
      <c r="D541" s="117" t="n">
        <v>99.305</v>
      </c>
      <c r="E541" s="116" t="n">
        <v>2.73074995112414</v>
      </c>
      <c r="F541" s="116" t="n">
        <v>11.4254577955034</v>
      </c>
      <c r="G541" s="117" t="n">
        <v>0</v>
      </c>
      <c r="H541" s="122" t="n">
        <v>0.052</v>
      </c>
      <c r="I541" s="116" t="s">
        <v>503</v>
      </c>
      <c r="J541" s="117" t="n">
        <v>0.642999999999993</v>
      </c>
      <c r="K541" s="38" t="s">
        <v>503</v>
      </c>
      <c r="L541" s="117" t="n">
        <v>0</v>
      </c>
      <c r="M541" s="116" t="n">
        <v>0.644666666666667</v>
      </c>
      <c r="N541" s="116" t="n">
        <v>2.037</v>
      </c>
      <c r="O541" s="116" t="n">
        <f aca="false">B541</f>
        <v>476</v>
      </c>
      <c r="P541" s="118" t="n">
        <v>0.274</v>
      </c>
      <c r="Q541" s="116" t="s">
        <v>33</v>
      </c>
      <c r="R541" s="117" t="s">
        <v>33</v>
      </c>
      <c r="S541" s="116" t="s">
        <v>33</v>
      </c>
      <c r="T541" s="116" t="n">
        <v>5.33633333333333</v>
      </c>
      <c r="U541" s="119" t="s">
        <v>33</v>
      </c>
      <c r="V541" s="117" t="s">
        <v>33</v>
      </c>
      <c r="W541" s="116" t="s">
        <v>503</v>
      </c>
      <c r="X541" s="116"/>
      <c r="Y541" s="116"/>
      <c r="Z541" s="118" t="n">
        <v>0.893333333333333</v>
      </c>
      <c r="AA541" s="119" t="s">
        <v>33</v>
      </c>
      <c r="AB541" s="171" t="s">
        <v>63</v>
      </c>
      <c r="AC541" s="171" t="s">
        <v>63</v>
      </c>
      <c r="AD541" s="156" t="s">
        <v>63</v>
      </c>
      <c r="AE541" s="29"/>
    </row>
    <row r="542" customFormat="false" ht="11.25" hidden="false" customHeight="true" outlineLevel="0" collapsed="false">
      <c r="B542" s="47" t="n">
        <f aca="false">B541+1</f>
        <v>477</v>
      </c>
      <c r="C542" s="29" t="s">
        <v>657</v>
      </c>
      <c r="D542" s="117" t="n">
        <v>99.3703333333333</v>
      </c>
      <c r="E542" s="116" t="n">
        <v>2.24790995796521</v>
      </c>
      <c r="F542" s="116" t="n">
        <v>9.40525526412644</v>
      </c>
      <c r="G542" s="117" t="n">
        <v>0</v>
      </c>
      <c r="H542" s="122" t="n">
        <v>0</v>
      </c>
      <c r="I542" s="116" t="s">
        <v>503</v>
      </c>
      <c r="J542" s="117" t="n">
        <v>0.629666666666665</v>
      </c>
      <c r="K542" s="38" t="s">
        <v>503</v>
      </c>
      <c r="L542" s="117" t="n">
        <v>0</v>
      </c>
      <c r="M542" s="116" t="n">
        <v>0.252333333333333</v>
      </c>
      <c r="N542" s="116" t="n">
        <v>0.956</v>
      </c>
      <c r="O542" s="116" t="n">
        <f aca="false">B542</f>
        <v>477</v>
      </c>
      <c r="P542" s="118" t="n">
        <v>0.0886666666666667</v>
      </c>
      <c r="Q542" s="116" t="n">
        <v>1.51133333333333</v>
      </c>
      <c r="R542" s="117" t="s">
        <v>33</v>
      </c>
      <c r="S542" s="116" t="s">
        <v>33</v>
      </c>
      <c r="T542" s="116" t="n">
        <v>13.4376666666667</v>
      </c>
      <c r="U542" s="119" t="s">
        <v>33</v>
      </c>
      <c r="V542" s="117" t="s">
        <v>33</v>
      </c>
      <c r="W542" s="116" t="s">
        <v>503</v>
      </c>
      <c r="X542" s="116"/>
      <c r="Y542" s="116"/>
      <c r="Z542" s="118" t="n">
        <v>3.11333333333333</v>
      </c>
      <c r="AA542" s="118" t="n">
        <v>0.483333333333333</v>
      </c>
      <c r="AB542" s="171" t="s">
        <v>63</v>
      </c>
      <c r="AC542" s="171" t="s">
        <v>63</v>
      </c>
      <c r="AD542" s="156" t="s">
        <v>63</v>
      </c>
      <c r="AE542" s="29"/>
    </row>
    <row r="543" customFormat="false" ht="11.25" hidden="false" customHeight="true" outlineLevel="0" collapsed="false">
      <c r="B543" s="47" t="n">
        <f aca="false">B542+1</f>
        <v>478</v>
      </c>
      <c r="C543" s="29" t="s">
        <v>658</v>
      </c>
      <c r="D543" s="117" t="n">
        <v>94.252</v>
      </c>
      <c r="E543" s="116" t="n">
        <v>21.5085942405065</v>
      </c>
      <c r="F543" s="116" t="n">
        <v>89.9919583022792</v>
      </c>
      <c r="G543" s="117" t="n">
        <v>0</v>
      </c>
      <c r="H543" s="117" t="n">
        <v>0</v>
      </c>
      <c r="I543" s="116" t="s">
        <v>503</v>
      </c>
      <c r="J543" s="117" t="n">
        <v>5.28466666666667</v>
      </c>
      <c r="K543" s="117" t="n">
        <v>0.130333333333333</v>
      </c>
      <c r="L543" s="117" t="n">
        <v>0.463333333333333</v>
      </c>
      <c r="M543" s="131" t="n">
        <v>18.8373333333333</v>
      </c>
      <c r="N543" s="131" t="n">
        <v>5.15833333333333</v>
      </c>
      <c r="O543" s="116" t="n">
        <f aca="false">B543</f>
        <v>478</v>
      </c>
      <c r="P543" s="130" t="n">
        <v>0.253</v>
      </c>
      <c r="Q543" s="131" t="n">
        <v>3.75533333333333</v>
      </c>
      <c r="R543" s="138" t="s">
        <v>33</v>
      </c>
      <c r="S543" s="131" t="n">
        <v>1.78233333333333</v>
      </c>
      <c r="T543" s="131" t="n">
        <v>161.651</v>
      </c>
      <c r="U543" s="130" t="s">
        <v>33</v>
      </c>
      <c r="V543" s="138" t="s">
        <v>33</v>
      </c>
      <c r="W543" s="116" t="s">
        <v>503</v>
      </c>
      <c r="X543" s="116"/>
      <c r="Y543" s="116"/>
      <c r="Z543" s="118" t="n">
        <v>0.005</v>
      </c>
      <c r="AA543" s="118" t="s">
        <v>33</v>
      </c>
      <c r="AB543" s="119" t="s">
        <v>33</v>
      </c>
      <c r="AC543" s="119" t="s">
        <v>33</v>
      </c>
      <c r="AD543" s="117" t="n">
        <v>2.40866666666667</v>
      </c>
      <c r="AE543" s="29"/>
    </row>
    <row r="544" customFormat="false" ht="11.25" hidden="false" customHeight="true" outlineLevel="0" collapsed="false">
      <c r="B544" s="47" t="n">
        <f aca="false">B543+1</f>
        <v>479</v>
      </c>
      <c r="C544" s="29" t="s">
        <v>659</v>
      </c>
      <c r="D544" s="117" t="n">
        <v>92.0066666666667</v>
      </c>
      <c r="E544" s="116" t="n">
        <v>30.7794</v>
      </c>
      <c r="F544" s="116" t="n">
        <v>128.7810096</v>
      </c>
      <c r="G544" s="117" t="n">
        <v>0</v>
      </c>
      <c r="H544" s="117" t="n">
        <v>0</v>
      </c>
      <c r="I544" s="116" t="s">
        <v>503</v>
      </c>
      <c r="J544" s="117" t="n">
        <v>7.95333333333334</v>
      </c>
      <c r="K544" s="38" t="s">
        <v>503</v>
      </c>
      <c r="L544" s="117" t="n">
        <v>0.04</v>
      </c>
      <c r="M544" s="116" t="n">
        <v>1.07533333333333</v>
      </c>
      <c r="N544" s="116" t="s">
        <v>33</v>
      </c>
      <c r="O544" s="116" t="n">
        <f aca="false">B544</f>
        <v>479</v>
      </c>
      <c r="P544" s="118" t="s">
        <v>33</v>
      </c>
      <c r="Q544" s="116" t="n">
        <v>0.151666666666667</v>
      </c>
      <c r="R544" s="117" t="s">
        <v>33</v>
      </c>
      <c r="S544" s="116" t="n">
        <v>8.29033333333333</v>
      </c>
      <c r="T544" s="116" t="n">
        <v>1.50566666666667</v>
      </c>
      <c r="U544" s="118" t="s">
        <v>33</v>
      </c>
      <c r="V544" s="117" t="s">
        <v>33</v>
      </c>
      <c r="W544" s="116" t="s">
        <v>503</v>
      </c>
      <c r="X544" s="116"/>
      <c r="Y544" s="116"/>
      <c r="Z544" s="118"/>
      <c r="AA544" s="118"/>
      <c r="AB544" s="118"/>
      <c r="AC544" s="118"/>
      <c r="AD544" s="117"/>
      <c r="AE544" s="29"/>
    </row>
    <row r="545" customFormat="false" ht="11.25" hidden="false" customHeight="true" outlineLevel="0" collapsed="false">
      <c r="B545" s="47" t="n">
        <f aca="false">B544+1</f>
        <v>480</v>
      </c>
      <c r="C545" s="29" t="s">
        <v>660</v>
      </c>
      <c r="D545" s="117" t="n">
        <v>91.2766666666667</v>
      </c>
      <c r="E545" s="116" t="n">
        <v>33.5142</v>
      </c>
      <c r="F545" s="116" t="n">
        <v>140.2234128</v>
      </c>
      <c r="G545" s="117" t="n">
        <v>0</v>
      </c>
      <c r="H545" s="117" t="n">
        <v>0</v>
      </c>
      <c r="I545" s="116" t="s">
        <v>503</v>
      </c>
      <c r="J545" s="117" t="n">
        <v>8.66000000000001</v>
      </c>
      <c r="K545" s="38" t="s">
        <v>503</v>
      </c>
      <c r="L545" s="117" t="n">
        <v>0.0633333333333333</v>
      </c>
      <c r="M545" s="116" t="n">
        <v>1.37233333333333</v>
      </c>
      <c r="N545" s="116" t="s">
        <v>33</v>
      </c>
      <c r="O545" s="116" t="n">
        <f aca="false">B545</f>
        <v>480</v>
      </c>
      <c r="P545" s="118" t="s">
        <v>33</v>
      </c>
      <c r="Q545" s="116" t="n">
        <v>16.6773333333333</v>
      </c>
      <c r="R545" s="117" t="s">
        <v>33</v>
      </c>
      <c r="S545" s="116" t="n">
        <v>7.11933333333333</v>
      </c>
      <c r="T545" s="116" t="n">
        <v>0.905</v>
      </c>
      <c r="U545" s="118" t="s">
        <v>33</v>
      </c>
      <c r="V545" s="117" t="s">
        <v>33</v>
      </c>
      <c r="W545" s="116" t="s">
        <v>503</v>
      </c>
      <c r="X545" s="116"/>
      <c r="Y545" s="116"/>
      <c r="Z545" s="118"/>
      <c r="AA545" s="118"/>
      <c r="AB545" s="118"/>
      <c r="AC545" s="118"/>
      <c r="AD545" s="117"/>
      <c r="AE545" s="29"/>
    </row>
    <row r="546" customFormat="false" ht="11.25" hidden="false" customHeight="true" outlineLevel="0" collapsed="false">
      <c r="B546" s="47" t="n">
        <f aca="false">B545+1</f>
        <v>481</v>
      </c>
      <c r="C546" s="29" t="s">
        <v>661</v>
      </c>
      <c r="D546" s="117" t="n">
        <v>89.9566666666667</v>
      </c>
      <c r="E546" s="116" t="n">
        <v>38.7</v>
      </c>
      <c r="F546" s="116" t="n">
        <v>161.9208</v>
      </c>
      <c r="G546" s="117" t="n">
        <v>0</v>
      </c>
      <c r="H546" s="117" t="n">
        <v>0</v>
      </c>
      <c r="I546" s="116" t="s">
        <v>503</v>
      </c>
      <c r="J546" s="117" t="n">
        <v>10</v>
      </c>
      <c r="K546" s="38" t="s">
        <v>503</v>
      </c>
      <c r="L546" s="117" t="n">
        <v>0.0433333333333333</v>
      </c>
      <c r="M546" s="116" t="n">
        <v>1.40766666666667</v>
      </c>
      <c r="N546" s="116" t="s">
        <v>33</v>
      </c>
      <c r="O546" s="116" t="n">
        <f aca="false">B546</f>
        <v>481</v>
      </c>
      <c r="P546" s="118" t="s">
        <v>33</v>
      </c>
      <c r="Q546" s="116" t="s">
        <v>33</v>
      </c>
      <c r="R546" s="117" t="s">
        <v>33</v>
      </c>
      <c r="S546" s="116" t="n">
        <v>9.00966666666667</v>
      </c>
      <c r="T546" s="116" t="n">
        <v>1.38133333333333</v>
      </c>
      <c r="U546" s="118" t="s">
        <v>33</v>
      </c>
      <c r="V546" s="117" t="s">
        <v>33</v>
      </c>
      <c r="W546" s="116" t="s">
        <v>503</v>
      </c>
      <c r="X546" s="116"/>
      <c r="Y546" s="116"/>
      <c r="Z546" s="118"/>
      <c r="AA546" s="118"/>
      <c r="AB546" s="118"/>
      <c r="AC546" s="118"/>
      <c r="AD546" s="117"/>
      <c r="AE546" s="29"/>
    </row>
    <row r="547" customFormat="false" ht="11.25" hidden="false" customHeight="true" outlineLevel="0" collapsed="false">
      <c r="B547" s="47" t="n">
        <f aca="false">B546+1</f>
        <v>482</v>
      </c>
      <c r="C547" s="29" t="s">
        <v>662</v>
      </c>
      <c r="D547" s="117" t="n">
        <v>88.1733333333333</v>
      </c>
      <c r="E547" s="116" t="n">
        <v>45.6273</v>
      </c>
      <c r="F547" s="116" t="n">
        <v>190.9046232</v>
      </c>
      <c r="G547" s="117" t="n">
        <v>0</v>
      </c>
      <c r="H547" s="117" t="n">
        <v>0</v>
      </c>
      <c r="I547" s="116" t="s">
        <v>503</v>
      </c>
      <c r="J547" s="117" t="n">
        <v>11.79</v>
      </c>
      <c r="K547" s="38" t="s">
        <v>503</v>
      </c>
      <c r="L547" s="117" t="n">
        <v>0.0366666666666667</v>
      </c>
      <c r="M547" s="116" t="n">
        <v>2.34433333333333</v>
      </c>
      <c r="N547" s="116" t="n">
        <v>1.20766666666667</v>
      </c>
      <c r="O547" s="116" t="n">
        <f aca="false">B547</f>
        <v>482</v>
      </c>
      <c r="P547" s="118" t="s">
        <v>33</v>
      </c>
      <c r="Q547" s="116" t="n">
        <v>1.467</v>
      </c>
      <c r="R547" s="117" t="s">
        <v>33</v>
      </c>
      <c r="S547" s="116" t="n">
        <v>9.27166666666667</v>
      </c>
      <c r="T547" s="116" t="n">
        <v>15.5043333333333</v>
      </c>
      <c r="U547" s="118" t="s">
        <v>33</v>
      </c>
      <c r="V547" s="117" t="s">
        <v>33</v>
      </c>
      <c r="W547" s="116" t="s">
        <v>503</v>
      </c>
      <c r="X547" s="116"/>
      <c r="Y547" s="116"/>
      <c r="Z547" s="118"/>
      <c r="AA547" s="118"/>
      <c r="AB547" s="118"/>
      <c r="AC547" s="118"/>
      <c r="AD547" s="117"/>
      <c r="AE547" s="29"/>
    </row>
    <row r="548" customFormat="false" ht="11.25" hidden="false" customHeight="true" outlineLevel="0" collapsed="false">
      <c r="B548" s="47" t="n">
        <f aca="false">B547+1</f>
        <v>483</v>
      </c>
      <c r="C548" s="29" t="s">
        <v>663</v>
      </c>
      <c r="D548" s="117" t="n">
        <v>89.69</v>
      </c>
      <c r="E548" s="116" t="n">
        <v>39.7191</v>
      </c>
      <c r="F548" s="116" t="n">
        <v>166.1847144</v>
      </c>
      <c r="G548" s="117" t="n">
        <v>0</v>
      </c>
      <c r="H548" s="117" t="n">
        <v>0</v>
      </c>
      <c r="I548" s="116" t="s">
        <v>503</v>
      </c>
      <c r="J548" s="117" t="n">
        <v>10.2633333333333</v>
      </c>
      <c r="K548" s="38" t="s">
        <v>503</v>
      </c>
      <c r="L548" s="117" t="n">
        <v>0.0466666666666667</v>
      </c>
      <c r="M548" s="116" t="n">
        <v>1.75066666666667</v>
      </c>
      <c r="N548" s="116" t="n">
        <v>0.531</v>
      </c>
      <c r="O548" s="116" t="n">
        <f aca="false">B548</f>
        <v>483</v>
      </c>
      <c r="P548" s="118" t="s">
        <v>33</v>
      </c>
      <c r="Q548" s="116" t="s">
        <v>33</v>
      </c>
      <c r="R548" s="117" t="s">
        <v>33</v>
      </c>
      <c r="S548" s="116" t="n">
        <v>8.80333333333334</v>
      </c>
      <c r="T548" s="116" t="n">
        <v>4.269</v>
      </c>
      <c r="U548" s="118" t="s">
        <v>33</v>
      </c>
      <c r="V548" s="117" t="s">
        <v>33</v>
      </c>
      <c r="W548" s="116" t="s">
        <v>503</v>
      </c>
      <c r="X548" s="116"/>
      <c r="Y548" s="116"/>
      <c r="Z548" s="118"/>
      <c r="AA548" s="118"/>
      <c r="AB548" s="118"/>
      <c r="AC548" s="118"/>
      <c r="AD548" s="117"/>
      <c r="AE548" s="29"/>
    </row>
    <row r="549" customFormat="false" ht="11.25" hidden="false" customHeight="true" outlineLevel="0" collapsed="false">
      <c r="B549" s="30"/>
      <c r="C549" s="29"/>
      <c r="D549" s="45"/>
      <c r="E549" s="47"/>
      <c r="F549" s="47"/>
      <c r="G549" s="45"/>
      <c r="H549" s="45"/>
      <c r="I549" s="47"/>
      <c r="J549" s="117"/>
      <c r="K549" s="45"/>
      <c r="L549" s="45"/>
      <c r="M549" s="165"/>
      <c r="N549" s="165"/>
      <c r="O549" s="116" t="n">
        <f aca="false">B549</f>
        <v>0</v>
      </c>
      <c r="P549" s="56"/>
      <c r="Q549" s="165"/>
      <c r="R549" s="55"/>
      <c r="S549" s="165"/>
      <c r="T549" s="165"/>
      <c r="U549" s="56"/>
      <c r="V549" s="55"/>
      <c r="W549" s="47"/>
      <c r="X549" s="47"/>
      <c r="Y549" s="47"/>
      <c r="Z549" s="46"/>
      <c r="AA549" s="46"/>
      <c r="AB549" s="46"/>
      <c r="AC549" s="46"/>
      <c r="AD549" s="45"/>
      <c r="AE549" s="29"/>
    </row>
    <row r="550" customFormat="false" ht="11.25" hidden="false" customHeight="true" outlineLevel="0" collapsed="false">
      <c r="B550" s="44" t="s">
        <v>368</v>
      </c>
      <c r="C550" s="44"/>
      <c r="D550" s="45"/>
      <c r="E550" s="47"/>
      <c r="F550" s="47"/>
      <c r="G550" s="45"/>
      <c r="H550" s="45"/>
      <c r="I550" s="47"/>
      <c r="J550" s="117"/>
      <c r="K550" s="45"/>
      <c r="L550" s="55"/>
      <c r="M550" s="165"/>
      <c r="N550" s="165"/>
      <c r="O550" s="116"/>
      <c r="P550" s="56"/>
      <c r="Q550" s="165"/>
      <c r="R550" s="55"/>
      <c r="S550" s="165"/>
      <c r="T550" s="165"/>
      <c r="U550" s="56"/>
      <c r="V550" s="55"/>
      <c r="W550" s="165"/>
      <c r="X550" s="165"/>
      <c r="Y550" s="165"/>
      <c r="Z550" s="56"/>
      <c r="AA550" s="56"/>
      <c r="AB550" s="46"/>
      <c r="AC550" s="56"/>
      <c r="AD550" s="45"/>
      <c r="AE550" s="29"/>
    </row>
    <row r="551" s="133" customFormat="true" ht="11.25" hidden="false" customHeight="true" outlineLevel="0" collapsed="false">
      <c r="B551" s="149" t="n">
        <f aca="false">B548+1</f>
        <v>484</v>
      </c>
      <c r="C551" s="48" t="s">
        <v>369</v>
      </c>
      <c r="D551" s="65" t="n">
        <v>60.4916666666667</v>
      </c>
      <c r="E551" s="135" t="n">
        <v>268.006772182425</v>
      </c>
      <c r="F551" s="135" t="n">
        <v>1121.34033481127</v>
      </c>
      <c r="G551" s="61" t="n">
        <v>15.5708333333333</v>
      </c>
      <c r="H551" s="65" t="n">
        <v>22.0076666666667</v>
      </c>
      <c r="I551" s="139" t="n">
        <v>383.825333333333</v>
      </c>
      <c r="J551" s="61" t="n">
        <v>0.437166666666668</v>
      </c>
      <c r="K551" s="49" t="s">
        <v>503</v>
      </c>
      <c r="L551" s="65" t="n">
        <v>1.49266666666667</v>
      </c>
      <c r="M551" s="139" t="n">
        <v>165.727333333333</v>
      </c>
      <c r="N551" s="139" t="n">
        <v>14.2676666666667</v>
      </c>
      <c r="O551" s="116" t="n">
        <f aca="false">B551</f>
        <v>484</v>
      </c>
      <c r="P551" s="50" t="n">
        <v>0.0256666666666667</v>
      </c>
      <c r="Q551" s="139" t="n">
        <v>313.611333333333</v>
      </c>
      <c r="R551" s="65" t="n">
        <v>1.36966666666667</v>
      </c>
      <c r="S551" s="139" t="n">
        <v>216.051</v>
      </c>
      <c r="T551" s="139" t="n">
        <v>126.931</v>
      </c>
      <c r="U551" s="50" t="n">
        <v>0.0316666666666667</v>
      </c>
      <c r="V551" s="65" t="n">
        <v>1.36066666666667</v>
      </c>
      <c r="W551" s="139" t="n">
        <v>58.7533333333333</v>
      </c>
      <c r="X551" s="139"/>
      <c r="Y551" s="139"/>
      <c r="Z551" s="50" t="n">
        <v>0.03</v>
      </c>
      <c r="AA551" s="50" t="n">
        <v>0.243333333333333</v>
      </c>
      <c r="AB551" s="50" t="s">
        <v>33</v>
      </c>
      <c r="AC551" s="50" t="s">
        <v>33</v>
      </c>
      <c r="AD551" s="65" t="s">
        <v>33</v>
      </c>
      <c r="AE551" s="48"/>
      <c r="AF551" s="48"/>
      <c r="AG551" s="48"/>
      <c r="AH551" s="48"/>
    </row>
    <row r="552" customFormat="false" ht="11.25" hidden="false" customHeight="true" outlineLevel="0" collapsed="false">
      <c r="B552" s="47" t="n">
        <f aca="false">B551+1</f>
        <v>485</v>
      </c>
      <c r="C552" s="29" t="s">
        <v>370</v>
      </c>
      <c r="D552" s="117" t="n">
        <v>71.67</v>
      </c>
      <c r="E552" s="116" t="n">
        <v>176.8939</v>
      </c>
      <c r="F552" s="116" t="n">
        <v>740.1240776</v>
      </c>
      <c r="G552" s="117" t="n">
        <v>13.6875</v>
      </c>
      <c r="H552" s="122" t="n">
        <v>12.68</v>
      </c>
      <c r="I552" s="116" t="n">
        <v>568</v>
      </c>
      <c r="J552" s="117" t="n">
        <v>0.772499999999999</v>
      </c>
      <c r="K552" s="117" t="s">
        <v>503</v>
      </c>
      <c r="L552" s="117" t="n">
        <v>1.19</v>
      </c>
      <c r="M552" s="116" t="n">
        <v>78.7293333333333</v>
      </c>
      <c r="N552" s="116" t="n">
        <v>11.063</v>
      </c>
      <c r="O552" s="116" t="n">
        <f aca="false">B552</f>
        <v>485</v>
      </c>
      <c r="P552" s="118" t="s">
        <v>33</v>
      </c>
      <c r="Q552" s="116" t="n">
        <v>279.443666666667</v>
      </c>
      <c r="R552" s="117" t="n">
        <v>3.34866666666667</v>
      </c>
      <c r="S552" s="116" t="n">
        <v>128.987</v>
      </c>
      <c r="T552" s="116" t="n">
        <v>78.7293333333333</v>
      </c>
      <c r="U552" s="118" t="n">
        <v>0.0353333333333333</v>
      </c>
      <c r="V552" s="117" t="n">
        <v>2.05433333333333</v>
      </c>
      <c r="W552" s="116" t="n">
        <v>305.173333333333</v>
      </c>
      <c r="X552" s="116"/>
      <c r="Y552" s="116"/>
      <c r="Z552" s="118" t="n">
        <v>0.11</v>
      </c>
      <c r="AA552" s="118" t="n">
        <v>0.123333333333333</v>
      </c>
      <c r="AB552" s="118" t="s">
        <v>33</v>
      </c>
      <c r="AC552" s="118" t="n">
        <v>0.966666666666667</v>
      </c>
      <c r="AD552" s="117" t="s">
        <v>63</v>
      </c>
      <c r="AE552" s="29"/>
    </row>
    <row r="553" customFormat="false" ht="11.25" hidden="false" customHeight="true" outlineLevel="0" collapsed="false">
      <c r="B553" s="47" t="n">
        <f aca="false">B552+1</f>
        <v>486</v>
      </c>
      <c r="C553" s="29" t="s">
        <v>664</v>
      </c>
      <c r="D553" s="117" t="n">
        <v>85.2276666666667</v>
      </c>
      <c r="E553" s="116" t="n">
        <v>59.4356966666667</v>
      </c>
      <c r="F553" s="116" t="n">
        <v>248.678954853333</v>
      </c>
      <c r="G553" s="117" t="n">
        <v>13.4479166666667</v>
      </c>
      <c r="H553" s="122" t="n">
        <v>0.089</v>
      </c>
      <c r="I553" s="116" t="s">
        <v>503</v>
      </c>
      <c r="J553" s="117" t="n">
        <v>0</v>
      </c>
      <c r="K553" s="117" t="s">
        <v>503</v>
      </c>
      <c r="L553" s="117" t="n">
        <v>0.668333333333333</v>
      </c>
      <c r="M553" s="116" t="n">
        <v>6.232</v>
      </c>
      <c r="N553" s="116" t="n">
        <v>11.007</v>
      </c>
      <c r="O553" s="116" t="n">
        <f aca="false">B553</f>
        <v>486</v>
      </c>
      <c r="P553" s="118" t="s">
        <v>33</v>
      </c>
      <c r="Q553" s="116" t="n">
        <v>15.4276666666667</v>
      </c>
      <c r="R553" s="117" t="n">
        <v>0.0786666666666667</v>
      </c>
      <c r="S553" s="116" t="n">
        <v>180.537666666667</v>
      </c>
      <c r="T553" s="116" t="n">
        <v>145.870333333333</v>
      </c>
      <c r="U553" s="118" t="n">
        <v>0.0286666666666667</v>
      </c>
      <c r="V553" s="117" t="s">
        <v>33</v>
      </c>
      <c r="W553" s="116" t="s">
        <v>503</v>
      </c>
      <c r="X553" s="116"/>
      <c r="Y553" s="116"/>
      <c r="Z553" s="118" t="s">
        <v>33</v>
      </c>
      <c r="AA553" s="118" t="n">
        <v>0.08</v>
      </c>
      <c r="AB553" s="118" t="s">
        <v>33</v>
      </c>
      <c r="AC553" s="118" t="s">
        <v>33</v>
      </c>
      <c r="AD553" s="117" t="s">
        <v>63</v>
      </c>
      <c r="AE553" s="29"/>
    </row>
    <row r="554" customFormat="false" ht="11.25" hidden="false" customHeight="true" outlineLevel="0" collapsed="false">
      <c r="B554" s="47" t="n">
        <f aca="false">B553+1</f>
        <v>487</v>
      </c>
      <c r="C554" s="29" t="s">
        <v>371</v>
      </c>
      <c r="D554" s="117" t="n">
        <v>50.0226666666667</v>
      </c>
      <c r="E554" s="116" t="n">
        <v>352.67334</v>
      </c>
      <c r="F554" s="116" t="n">
        <v>1475.58525456</v>
      </c>
      <c r="G554" s="117" t="n">
        <v>15.9</v>
      </c>
      <c r="H554" s="122" t="n">
        <v>30.777</v>
      </c>
      <c r="I554" s="116" t="n">
        <v>1272.372</v>
      </c>
      <c r="J554" s="117" t="n">
        <v>1.56000000000001</v>
      </c>
      <c r="K554" s="117" t="s">
        <v>503</v>
      </c>
      <c r="L554" s="117" t="n">
        <v>1.74033333333333</v>
      </c>
      <c r="M554" s="116" t="n">
        <v>114.431</v>
      </c>
      <c r="N554" s="116" t="n">
        <v>9.36733333333333</v>
      </c>
      <c r="O554" s="116" t="n">
        <f aca="false">B554</f>
        <v>487</v>
      </c>
      <c r="P554" s="118" t="n">
        <v>0.0593333333333333</v>
      </c>
      <c r="Q554" s="116" t="n">
        <v>385.747</v>
      </c>
      <c r="R554" s="117" t="n">
        <v>2.92333333333333</v>
      </c>
      <c r="S554" s="116" t="n">
        <v>44.9086666666667</v>
      </c>
      <c r="T554" s="116" t="n">
        <v>87.3773333333333</v>
      </c>
      <c r="U554" s="118" t="s">
        <v>33</v>
      </c>
      <c r="V554" s="117" t="n">
        <v>2.87366666666667</v>
      </c>
      <c r="W554" s="116" t="n">
        <v>148.48</v>
      </c>
      <c r="X554" s="116"/>
      <c r="Y554" s="116"/>
      <c r="Z554" s="118" t="n">
        <v>0.18</v>
      </c>
      <c r="AA554" s="118" t="n">
        <v>0.216666666666667</v>
      </c>
      <c r="AB554" s="118" t="s">
        <v>33</v>
      </c>
      <c r="AC554" s="118" t="s">
        <v>33</v>
      </c>
      <c r="AD554" s="117" t="s">
        <v>63</v>
      </c>
      <c r="AE554" s="29"/>
    </row>
    <row r="555" customFormat="false" ht="11.25" hidden="false" customHeight="true" outlineLevel="0" collapsed="false">
      <c r="B555" s="47" t="n">
        <f aca="false">B554+1</f>
        <v>488</v>
      </c>
      <c r="C555" s="29" t="s">
        <v>372</v>
      </c>
      <c r="D555" s="117" t="n">
        <v>75.7656666666667</v>
      </c>
      <c r="E555" s="116" t="n">
        <v>145.70017</v>
      </c>
      <c r="F555" s="116" t="n">
        <v>609.60951128</v>
      </c>
      <c r="G555" s="117" t="n">
        <v>13.29375</v>
      </c>
      <c r="H555" s="122" t="n">
        <v>9.47633333333333</v>
      </c>
      <c r="I555" s="116" t="n">
        <v>396.571666666667</v>
      </c>
      <c r="J555" s="117" t="n">
        <v>0.614916666666674</v>
      </c>
      <c r="K555" s="117" t="s">
        <v>503</v>
      </c>
      <c r="L555" s="117" t="n">
        <v>0.849333333333333</v>
      </c>
      <c r="M555" s="116" t="n">
        <v>49.2183333333333</v>
      </c>
      <c r="N555" s="116" t="n">
        <v>11.2443333333333</v>
      </c>
      <c r="O555" s="116" t="n">
        <f aca="false">B555</f>
        <v>488</v>
      </c>
      <c r="P555" s="154" t="n">
        <v>0.0236666666666667</v>
      </c>
      <c r="Q555" s="116" t="n">
        <v>184.190333333333</v>
      </c>
      <c r="R555" s="117" t="n">
        <v>1.51533333333333</v>
      </c>
      <c r="S555" s="116" t="n">
        <v>145.901</v>
      </c>
      <c r="T555" s="116" t="n">
        <v>138.897</v>
      </c>
      <c r="U555" s="118" t="n">
        <v>0.0396666666666667</v>
      </c>
      <c r="V555" s="117" t="n">
        <v>1.236</v>
      </c>
      <c r="W555" s="116" t="n">
        <v>32.44</v>
      </c>
      <c r="X555" s="116"/>
      <c r="Y555" s="116"/>
      <c r="Z555" s="118" t="n">
        <v>0.0766666666666667</v>
      </c>
      <c r="AA555" s="118" t="n">
        <v>0.3</v>
      </c>
      <c r="AB555" s="118" t="s">
        <v>33</v>
      </c>
      <c r="AC555" s="118" t="s">
        <v>33</v>
      </c>
      <c r="AD555" s="117" t="s">
        <v>63</v>
      </c>
      <c r="AE555" s="29"/>
    </row>
    <row r="556" customFormat="false" ht="11.25" hidden="false" customHeight="true" outlineLevel="0" collapsed="false">
      <c r="B556" s="47" t="n">
        <f aca="false">B555+1</f>
        <v>489</v>
      </c>
      <c r="C556" s="29" t="s">
        <v>373</v>
      </c>
      <c r="D556" s="38" t="n">
        <v>75.6</v>
      </c>
      <c r="E556" s="121" t="n">
        <v>143.111733333333</v>
      </c>
      <c r="F556" s="124" t="n">
        <v>598.779492266667</v>
      </c>
      <c r="G556" s="123" t="n">
        <v>13.03</v>
      </c>
      <c r="H556" s="38" t="n">
        <v>8.9</v>
      </c>
      <c r="I556" s="124" t="n">
        <v>355.94</v>
      </c>
      <c r="J556" s="117" t="n">
        <v>1.63666666666667</v>
      </c>
      <c r="K556" s="117" t="s">
        <v>503</v>
      </c>
      <c r="L556" s="38" t="n">
        <v>0.833333333333333</v>
      </c>
      <c r="M556" s="121" t="n">
        <v>42.0233333333333</v>
      </c>
      <c r="N556" s="121" t="n">
        <v>12.66</v>
      </c>
      <c r="O556" s="116" t="n">
        <f aca="false">B556</f>
        <v>489</v>
      </c>
      <c r="P556" s="127" t="s">
        <v>33</v>
      </c>
      <c r="Q556" s="121" t="n">
        <v>164.35</v>
      </c>
      <c r="R556" s="38" t="n">
        <v>1.56333333333333</v>
      </c>
      <c r="S556" s="121" t="n">
        <v>167.91</v>
      </c>
      <c r="T556" s="121" t="n">
        <v>150</v>
      </c>
      <c r="U556" s="127" t="n">
        <v>0.06</v>
      </c>
      <c r="V556" s="38" t="n">
        <v>1.08333333333333</v>
      </c>
      <c r="W556" s="121" t="n">
        <v>78.8266666666667</v>
      </c>
      <c r="X556" s="121"/>
      <c r="Y556" s="121"/>
      <c r="Z556" s="127" t="n">
        <v>0.07</v>
      </c>
      <c r="AA556" s="127" t="n">
        <v>0.58</v>
      </c>
      <c r="AB556" s="127" t="s">
        <v>33</v>
      </c>
      <c r="AC556" s="127" t="n">
        <v>0.75</v>
      </c>
      <c r="AD556" s="38" t="s">
        <v>63</v>
      </c>
      <c r="AE556" s="29"/>
    </row>
    <row r="557" s="133" customFormat="true" ht="11.25" hidden="false" customHeight="true" outlineLevel="0" collapsed="false">
      <c r="B557" s="47" t="n">
        <f aca="false">B556+1</f>
        <v>490</v>
      </c>
      <c r="C557" s="48" t="s">
        <v>374</v>
      </c>
      <c r="D557" s="65" t="n">
        <v>63.4973333333333</v>
      </c>
      <c r="E557" s="135" t="n">
        <v>240.187224009117</v>
      </c>
      <c r="F557" s="135" t="n">
        <v>1004.94334525414</v>
      </c>
      <c r="G557" s="61" t="n">
        <v>15.6166666666667</v>
      </c>
      <c r="H557" s="65" t="n">
        <v>18.5926666666667</v>
      </c>
      <c r="I557" s="139" t="n">
        <v>516.263666666667</v>
      </c>
      <c r="J557" s="61" t="n">
        <v>1.19366666666666</v>
      </c>
      <c r="K557" s="49" t="s">
        <v>503</v>
      </c>
      <c r="L557" s="65" t="n">
        <v>1.09966666666667</v>
      </c>
      <c r="M557" s="139" t="n">
        <v>72.8873333333333</v>
      </c>
      <c r="N557" s="139" t="n">
        <v>16.2503333333333</v>
      </c>
      <c r="O557" s="116" t="n">
        <f aca="false">B557</f>
        <v>490</v>
      </c>
      <c r="P557" s="50" t="n">
        <v>0.0343333333333333</v>
      </c>
      <c r="Q557" s="139" t="n">
        <v>422.410666666667</v>
      </c>
      <c r="R557" s="65" t="n">
        <v>2.09666666666667</v>
      </c>
      <c r="S557" s="139" t="n">
        <v>166.112333333333</v>
      </c>
      <c r="T557" s="139" t="n">
        <v>184.007</v>
      </c>
      <c r="U557" s="50" t="n">
        <v>0.0386666666666667</v>
      </c>
      <c r="V557" s="65" t="n">
        <v>1.46133333333333</v>
      </c>
      <c r="W557" s="139" t="n">
        <v>93.8933333333333</v>
      </c>
      <c r="X557" s="139"/>
      <c r="Y557" s="139"/>
      <c r="Z557" s="50" t="n">
        <v>0.0633333333333333</v>
      </c>
      <c r="AA557" s="50" t="n">
        <v>0.316666666666667</v>
      </c>
      <c r="AB557" s="50" t="s">
        <v>33</v>
      </c>
      <c r="AC557" s="50" t="s">
        <v>33</v>
      </c>
      <c r="AD557" s="65" t="s">
        <v>33</v>
      </c>
      <c r="AE557" s="48"/>
      <c r="AF557" s="48"/>
      <c r="AG557" s="48"/>
      <c r="AH557" s="48"/>
    </row>
    <row r="558" customFormat="false" ht="11.25" hidden="false" customHeight="true" outlineLevel="0" collapsed="false">
      <c r="B558" s="44" t="s">
        <v>375</v>
      </c>
      <c r="C558" s="44"/>
      <c r="D558" s="45"/>
      <c r="E558" s="47"/>
      <c r="F558" s="47"/>
      <c r="G558" s="45"/>
      <c r="H558" s="45"/>
      <c r="I558" s="47"/>
      <c r="J558" s="117"/>
      <c r="K558" s="45"/>
      <c r="L558" s="45"/>
      <c r="M558" s="47"/>
      <c r="N558" s="47"/>
      <c r="O558" s="116"/>
      <c r="P558" s="46"/>
      <c r="Q558" s="47"/>
      <c r="R558" s="45"/>
      <c r="S558" s="47"/>
      <c r="T558" s="47"/>
      <c r="U558" s="46"/>
      <c r="V558" s="45"/>
      <c r="W558" s="47"/>
      <c r="X558" s="47"/>
      <c r="Y558" s="47"/>
      <c r="Z558" s="46"/>
      <c r="AA558" s="46"/>
      <c r="AB558" s="46"/>
      <c r="AC558" s="46"/>
      <c r="AD558" s="45"/>
      <c r="AE558" s="29"/>
    </row>
    <row r="559" customFormat="false" ht="11.25" hidden="false" customHeight="true" outlineLevel="0" collapsed="false">
      <c r="B559" s="47" t="n">
        <f aca="false">B557+1</f>
        <v>491</v>
      </c>
      <c r="C559" s="29" t="s">
        <v>376</v>
      </c>
      <c r="D559" s="123" t="n">
        <v>1.10333333333333</v>
      </c>
      <c r="E559" s="124" t="n">
        <v>401.02</v>
      </c>
      <c r="F559" s="124" t="n">
        <v>1677.86768</v>
      </c>
      <c r="G559" s="123" t="n">
        <v>4.20333333333333</v>
      </c>
      <c r="H559" s="172" t="n">
        <v>2.16666666666667</v>
      </c>
      <c r="I559" s="124" t="s">
        <v>33</v>
      </c>
      <c r="J559" s="117" t="n">
        <v>91.1766666666667</v>
      </c>
      <c r="K559" s="123" t="n">
        <v>3.89</v>
      </c>
      <c r="L559" s="123" t="n">
        <v>1.35</v>
      </c>
      <c r="M559" s="121" t="n">
        <v>44.4033333333333</v>
      </c>
      <c r="N559" s="121" t="n">
        <v>76.7433333333333</v>
      </c>
      <c r="O559" s="116" t="n">
        <f aca="false">B559</f>
        <v>491</v>
      </c>
      <c r="P559" s="127" t="n">
        <v>0.550666666666667</v>
      </c>
      <c r="Q559" s="121" t="n">
        <v>199.966666666667</v>
      </c>
      <c r="R559" s="38" t="n">
        <v>5.36</v>
      </c>
      <c r="S559" s="121" t="n">
        <v>64.7866666666667</v>
      </c>
      <c r="T559" s="121" t="n">
        <v>496.45</v>
      </c>
      <c r="U559" s="127" t="n">
        <v>0.56</v>
      </c>
      <c r="V559" s="38" t="n">
        <v>1.04</v>
      </c>
      <c r="W559" s="121" t="n">
        <v>795.85</v>
      </c>
      <c r="X559" s="121"/>
      <c r="Y559" s="121"/>
      <c r="Z559" s="7" t="n">
        <v>1.38</v>
      </c>
      <c r="AA559" s="127" t="n">
        <v>1.02</v>
      </c>
      <c r="AB559" s="127" t="n">
        <v>1.52333333333333</v>
      </c>
      <c r="AC559" s="127" t="n">
        <v>4.98666666666667</v>
      </c>
      <c r="AD559" s="38" t="s">
        <v>33</v>
      </c>
      <c r="AE559" s="29"/>
    </row>
    <row r="560" customFormat="false" ht="11.25" hidden="false" customHeight="true" outlineLevel="0" collapsed="false">
      <c r="B560" s="47" t="n">
        <f aca="false">B559+1</f>
        <v>492</v>
      </c>
      <c r="C560" s="29" t="s">
        <v>665</v>
      </c>
      <c r="D560" s="173" t="n">
        <v>0.05</v>
      </c>
      <c r="E560" s="124" t="n">
        <v>386.845724</v>
      </c>
      <c r="F560" s="124" t="n">
        <v>1619.208</v>
      </c>
      <c r="G560" s="123" t="n">
        <v>0.32</v>
      </c>
      <c r="H560" s="152" t="s">
        <v>33</v>
      </c>
      <c r="I560" s="124" t="s">
        <v>503</v>
      </c>
      <c r="J560" s="117" t="n">
        <v>99.61</v>
      </c>
      <c r="K560" s="123" t="s">
        <v>503</v>
      </c>
      <c r="L560" s="173" t="s">
        <v>33</v>
      </c>
      <c r="M560" s="124" t="n">
        <v>7.58666666666667</v>
      </c>
      <c r="N560" s="124" t="n">
        <v>1.00666666666667</v>
      </c>
      <c r="O560" s="116" t="n">
        <f aca="false">B560</f>
        <v>492</v>
      </c>
      <c r="P560" s="127" t="s">
        <v>63</v>
      </c>
      <c r="Q560" s="169" t="s">
        <v>33</v>
      </c>
      <c r="R560" s="123" t="n">
        <v>0.163333333333333</v>
      </c>
      <c r="S560" s="124" t="s">
        <v>33</v>
      </c>
      <c r="T560" s="124" t="n">
        <v>2.56</v>
      </c>
      <c r="U560" s="125" t="s">
        <v>666</v>
      </c>
      <c r="V560" s="123" t="s">
        <v>33</v>
      </c>
      <c r="W560" s="124" t="s">
        <v>503</v>
      </c>
      <c r="X560" s="124"/>
      <c r="Y560" s="124"/>
      <c r="Z560" s="125"/>
      <c r="AA560" s="125"/>
      <c r="AB560" s="125"/>
      <c r="AC560" s="125"/>
      <c r="AD560" s="123"/>
      <c r="AE560" s="29"/>
    </row>
    <row r="561" customFormat="false" ht="11.25" hidden="false" customHeight="true" outlineLevel="0" collapsed="false">
      <c r="B561" s="103"/>
      <c r="C561" s="104"/>
      <c r="D561" s="105"/>
      <c r="E561" s="68"/>
      <c r="F561" s="68"/>
      <c r="G561" s="105"/>
      <c r="H561" s="105"/>
      <c r="I561" s="68"/>
      <c r="J561" s="105" t="s">
        <v>470</v>
      </c>
      <c r="K561" s="105" t="s">
        <v>471</v>
      </c>
      <c r="L561" s="105"/>
      <c r="M561" s="68"/>
      <c r="N561" s="68"/>
      <c r="O561" s="141"/>
      <c r="P561" s="107"/>
      <c r="Q561" s="68"/>
      <c r="R561" s="105"/>
      <c r="S561" s="68"/>
      <c r="T561" s="68"/>
      <c r="U561" s="107"/>
      <c r="V561" s="105"/>
      <c r="W561" s="68"/>
      <c r="X561" s="68"/>
      <c r="Y561" s="68"/>
      <c r="Z561" s="107"/>
      <c r="AA561" s="107"/>
      <c r="AB561" s="107"/>
      <c r="AC561" s="107"/>
      <c r="AD561" s="105" t="s">
        <v>472</v>
      </c>
      <c r="AE561" s="104"/>
    </row>
    <row r="562" customFormat="false" ht="11.25" hidden="false" customHeight="true" outlineLevel="0" collapsed="false">
      <c r="B562" s="108" t="s">
        <v>5</v>
      </c>
      <c r="C562" s="29"/>
      <c r="D562" s="45" t="s">
        <v>473</v>
      </c>
      <c r="E562" s="109" t="s">
        <v>474</v>
      </c>
      <c r="F562" s="109"/>
      <c r="G562" s="45" t="s">
        <v>475</v>
      </c>
      <c r="H562" s="45" t="s">
        <v>476</v>
      </c>
      <c r="I562" s="47" t="s">
        <v>477</v>
      </c>
      <c r="J562" s="45" t="s">
        <v>478</v>
      </c>
      <c r="K562" s="45" t="s">
        <v>479</v>
      </c>
      <c r="L562" s="45" t="s">
        <v>480</v>
      </c>
      <c r="M562" s="47" t="s">
        <v>481</v>
      </c>
      <c r="N562" s="47" t="s">
        <v>482</v>
      </c>
      <c r="O562" s="116" t="str">
        <f aca="false">B562</f>
        <v>Número do</v>
      </c>
      <c r="P562" s="46" t="s">
        <v>483</v>
      </c>
      <c r="Q562" s="47" t="s">
        <v>484</v>
      </c>
      <c r="R562" s="45" t="s">
        <v>485</v>
      </c>
      <c r="S562" s="47" t="s">
        <v>486</v>
      </c>
      <c r="T562" s="47" t="s">
        <v>487</v>
      </c>
      <c r="U562" s="46" t="s">
        <v>488</v>
      </c>
      <c r="V562" s="45" t="s">
        <v>489</v>
      </c>
      <c r="W562" s="47" t="s">
        <v>490</v>
      </c>
      <c r="X562" s="47" t="s">
        <v>491</v>
      </c>
      <c r="Y562" s="47" t="s">
        <v>492</v>
      </c>
      <c r="Z562" s="46" t="s">
        <v>493</v>
      </c>
      <c r="AA562" s="46" t="s">
        <v>494</v>
      </c>
      <c r="AB562" s="46" t="s">
        <v>495</v>
      </c>
      <c r="AC562" s="46" t="s">
        <v>496</v>
      </c>
      <c r="AD562" s="45" t="s">
        <v>497</v>
      </c>
      <c r="AE562" s="29"/>
    </row>
    <row r="563" customFormat="false" ht="11.25" hidden="false" customHeight="true" outlineLevel="0" collapsed="false">
      <c r="B563" s="110" t="s">
        <v>28</v>
      </c>
      <c r="C563" s="111" t="s">
        <v>6</v>
      </c>
      <c r="D563" s="112" t="s">
        <v>498</v>
      </c>
      <c r="E563" s="69" t="s">
        <v>499</v>
      </c>
      <c r="F563" s="69" t="s">
        <v>500</v>
      </c>
      <c r="G563" s="112" t="s">
        <v>29</v>
      </c>
      <c r="H563" s="112" t="s">
        <v>29</v>
      </c>
      <c r="I563" s="69" t="s">
        <v>501</v>
      </c>
      <c r="J563" s="112" t="s">
        <v>29</v>
      </c>
      <c r="K563" s="112" t="s">
        <v>29</v>
      </c>
      <c r="L563" s="112" t="s">
        <v>29</v>
      </c>
      <c r="M563" s="69" t="s">
        <v>501</v>
      </c>
      <c r="N563" s="69" t="s">
        <v>501</v>
      </c>
      <c r="O563" s="142" t="str">
        <f aca="false">B563</f>
        <v>Alimento</v>
      </c>
      <c r="P563" s="114" t="s">
        <v>501</v>
      </c>
      <c r="Q563" s="69" t="s">
        <v>501</v>
      </c>
      <c r="R563" s="112" t="s">
        <v>501</v>
      </c>
      <c r="S563" s="69" t="s">
        <v>501</v>
      </c>
      <c r="T563" s="69" t="s">
        <v>501</v>
      </c>
      <c r="U563" s="114" t="s">
        <v>501</v>
      </c>
      <c r="V563" s="112" t="s">
        <v>501</v>
      </c>
      <c r="W563" s="69" t="s">
        <v>502</v>
      </c>
      <c r="X563" s="69" t="s">
        <v>502</v>
      </c>
      <c r="Y563" s="69" t="s">
        <v>502</v>
      </c>
      <c r="Z563" s="114" t="s">
        <v>501</v>
      </c>
      <c r="AA563" s="114" t="s">
        <v>501</v>
      </c>
      <c r="AB563" s="114" t="s">
        <v>501</v>
      </c>
      <c r="AC563" s="114" t="s">
        <v>501</v>
      </c>
      <c r="AD563" s="112" t="s">
        <v>501</v>
      </c>
      <c r="AE563" s="111"/>
    </row>
    <row r="564" s="174" customFormat="true" ht="11.25" hidden="false" customHeight="true" outlineLevel="0" collapsed="false">
      <c r="B564" s="149" t="n">
        <f aca="false">B560+1</f>
        <v>493</v>
      </c>
      <c r="C564" s="158" t="s">
        <v>667</v>
      </c>
      <c r="D564" s="65" t="n">
        <v>3.324</v>
      </c>
      <c r="E564" s="135" t="n">
        <v>368.554822524389</v>
      </c>
      <c r="F564" s="135" t="n">
        <v>1542.03337744204</v>
      </c>
      <c r="G564" s="61" t="n">
        <v>0.758333333333333</v>
      </c>
      <c r="H564" s="65" t="n">
        <v>0.092</v>
      </c>
      <c r="I564" s="135" t="s">
        <v>503</v>
      </c>
      <c r="J564" s="61" t="n">
        <v>94.45</v>
      </c>
      <c r="K564" s="123" t="s">
        <v>503</v>
      </c>
      <c r="L564" s="65" t="n">
        <v>1.37566666666667</v>
      </c>
      <c r="M564" s="139" t="n">
        <v>126.529</v>
      </c>
      <c r="N564" s="139" t="n">
        <v>79.9466666666667</v>
      </c>
      <c r="O564" s="116" t="n">
        <f aca="false">B564</f>
        <v>493</v>
      </c>
      <c r="P564" s="50" t="n">
        <v>2.026</v>
      </c>
      <c r="Q564" s="139" t="n">
        <v>38.16</v>
      </c>
      <c r="R564" s="65" t="n">
        <v>8.30366666666667</v>
      </c>
      <c r="S564" s="139" t="n">
        <v>25.204</v>
      </c>
      <c r="T564" s="139" t="n">
        <v>521.626666666667</v>
      </c>
      <c r="U564" s="50" t="n">
        <v>0.171333333333333</v>
      </c>
      <c r="V564" s="65" t="n">
        <v>0.477666666666667</v>
      </c>
      <c r="W564" s="135" t="s">
        <v>503</v>
      </c>
      <c r="X564" s="149"/>
      <c r="Y564" s="149"/>
      <c r="Z564" s="50" t="s">
        <v>33</v>
      </c>
      <c r="AA564" s="50" t="n">
        <v>0.03</v>
      </c>
      <c r="AB564" s="50" t="s">
        <v>33</v>
      </c>
      <c r="AC564" s="50" t="s">
        <v>33</v>
      </c>
      <c r="AD564" s="65" t="s">
        <v>33</v>
      </c>
      <c r="AE564" s="54"/>
      <c r="AF564" s="54"/>
      <c r="AG564" s="54"/>
      <c r="AH564" s="54"/>
    </row>
    <row r="565" customFormat="false" ht="11.25" hidden="false" customHeight="true" outlineLevel="0" collapsed="false">
      <c r="B565" s="47" t="n">
        <f aca="false">B564+1</f>
        <v>494</v>
      </c>
      <c r="C565" s="29" t="s">
        <v>668</v>
      </c>
      <c r="D565" s="173" t="n">
        <v>0.12</v>
      </c>
      <c r="E565" s="124" t="n">
        <v>386.574824</v>
      </c>
      <c r="F565" s="124" t="n">
        <v>1617.429063616</v>
      </c>
      <c r="G565" s="123" t="n">
        <v>0.32</v>
      </c>
      <c r="H565" s="152" t="s">
        <v>33</v>
      </c>
      <c r="I565" s="124" t="s">
        <v>503</v>
      </c>
      <c r="J565" s="117" t="n">
        <v>99.54</v>
      </c>
      <c r="K565" s="123" t="s">
        <v>503</v>
      </c>
      <c r="L565" s="173" t="s">
        <v>33</v>
      </c>
      <c r="M565" s="124" t="n">
        <v>3.5</v>
      </c>
      <c r="N565" s="124" t="n">
        <v>0.546666666666667</v>
      </c>
      <c r="O565" s="116" t="n">
        <f aca="false">B565</f>
        <v>494</v>
      </c>
      <c r="P565" s="127" t="s">
        <v>63</v>
      </c>
      <c r="Q565" s="169" t="s">
        <v>33</v>
      </c>
      <c r="R565" s="123" t="n">
        <v>0.106666666666667</v>
      </c>
      <c r="S565" s="121" t="n">
        <v>12.16</v>
      </c>
      <c r="T565" s="124" t="n">
        <v>6.35333333333333</v>
      </c>
      <c r="U565" s="125" t="s">
        <v>666</v>
      </c>
      <c r="V565" s="123" t="s">
        <v>33</v>
      </c>
      <c r="W565" s="124" t="s">
        <v>503</v>
      </c>
      <c r="X565" s="124"/>
      <c r="Y565" s="124"/>
      <c r="Z565" s="125"/>
      <c r="AA565" s="125"/>
      <c r="AB565" s="125"/>
      <c r="AC565" s="125"/>
      <c r="AD565" s="123"/>
      <c r="AE565" s="29"/>
    </row>
    <row r="566" customFormat="false" ht="11.25" hidden="false" customHeight="true" outlineLevel="0" collapsed="false">
      <c r="B566" s="47" t="n">
        <f aca="false">B565+1</f>
        <v>495</v>
      </c>
      <c r="C566" s="29" t="s">
        <v>377</v>
      </c>
      <c r="D566" s="38" t="n">
        <v>1.25666666666667</v>
      </c>
      <c r="E566" s="121" t="n">
        <v>539.586666666667</v>
      </c>
      <c r="F566" s="124" t="n">
        <v>2257.63061333333</v>
      </c>
      <c r="G566" s="123" t="n">
        <v>7.22</v>
      </c>
      <c r="H566" s="38" t="n">
        <v>30.2666666666667</v>
      </c>
      <c r="I566" s="121" t="n">
        <v>16.5175</v>
      </c>
      <c r="J566" s="117" t="n">
        <v>59.5766666666667</v>
      </c>
      <c r="K566" s="38" t="n">
        <v>2.17</v>
      </c>
      <c r="L566" s="38" t="n">
        <v>1.68</v>
      </c>
      <c r="M566" s="121" t="n">
        <v>191.19</v>
      </c>
      <c r="N566" s="121" t="n">
        <v>57.1</v>
      </c>
      <c r="O566" s="116" t="n">
        <f aca="false">B566</f>
        <v>495</v>
      </c>
      <c r="P566" s="127" t="n">
        <v>0.302666666666667</v>
      </c>
      <c r="Q566" s="121" t="n">
        <v>212.113333333333</v>
      </c>
      <c r="R566" s="38" t="n">
        <v>1.57666666666667</v>
      </c>
      <c r="S566" s="121" t="n">
        <v>77.1</v>
      </c>
      <c r="T566" s="121" t="n">
        <v>354.513333333333</v>
      </c>
      <c r="U566" s="127" t="n">
        <v>0.313333333333333</v>
      </c>
      <c r="V566" s="38" t="n">
        <v>1.06333333333333</v>
      </c>
      <c r="W566" s="121" t="s">
        <v>33</v>
      </c>
      <c r="X566" s="121" t="s">
        <v>63</v>
      </c>
      <c r="Y566" s="121" t="s">
        <v>63</v>
      </c>
      <c r="Z566" s="127" t="n">
        <v>0.05</v>
      </c>
      <c r="AA566" s="127" t="n">
        <v>0.216666666666667</v>
      </c>
      <c r="AB566" s="127" t="n">
        <v>0.59</v>
      </c>
      <c r="AC566" s="127" t="n">
        <v>0.63</v>
      </c>
      <c r="AD566" s="38" t="s">
        <v>33</v>
      </c>
      <c r="AE566" s="29"/>
    </row>
    <row r="567" customFormat="false" ht="11.25" hidden="false" customHeight="true" outlineLevel="0" collapsed="false">
      <c r="B567" s="47" t="n">
        <f aca="false">B566+1</f>
        <v>496</v>
      </c>
      <c r="C567" s="29" t="s">
        <v>378</v>
      </c>
      <c r="D567" s="117" t="n">
        <v>1.21433333333333</v>
      </c>
      <c r="E567" s="116" t="n">
        <v>558.876333333333</v>
      </c>
      <c r="F567" s="116" t="n">
        <v>2338.33857866667</v>
      </c>
      <c r="G567" s="117" t="n">
        <v>7.4125</v>
      </c>
      <c r="H567" s="122" t="n">
        <v>34.191</v>
      </c>
      <c r="I567" s="116" t="n">
        <v>15.5013333333333</v>
      </c>
      <c r="J567" s="117" t="n">
        <v>55.3768333333333</v>
      </c>
      <c r="K567" s="117" t="n">
        <v>2.458</v>
      </c>
      <c r="L567" s="117" t="n">
        <v>1.80533333333333</v>
      </c>
      <c r="M567" s="116" t="n">
        <v>171.232666666667</v>
      </c>
      <c r="N567" s="116" t="n">
        <v>79.566</v>
      </c>
      <c r="O567" s="116" t="n">
        <f aca="false">B567</f>
        <v>496</v>
      </c>
      <c r="P567" s="118" t="n">
        <v>0.363666666666667</v>
      </c>
      <c r="Q567" s="116" t="n">
        <v>302.522</v>
      </c>
      <c r="R567" s="117" t="n">
        <v>1.471</v>
      </c>
      <c r="S567" s="116" t="n">
        <v>64.05</v>
      </c>
      <c r="T567" s="116" t="n">
        <v>430.915666666667</v>
      </c>
      <c r="U567" s="118" t="n">
        <v>0.452</v>
      </c>
      <c r="V567" s="117" t="n">
        <v>1.304</v>
      </c>
      <c r="W567" s="116" t="n">
        <v>36.1533333333333</v>
      </c>
      <c r="X567" s="116"/>
      <c r="Y567" s="116"/>
      <c r="Z567" s="118" t="n">
        <v>0.04</v>
      </c>
      <c r="AA567" s="118" t="n">
        <v>0.243333333333333</v>
      </c>
      <c r="AB567" s="118" t="s">
        <v>33</v>
      </c>
      <c r="AC567" s="118" t="n">
        <v>1.36666666666667</v>
      </c>
      <c r="AD567" s="117" t="n">
        <v>1.42</v>
      </c>
      <c r="AE567" s="29"/>
    </row>
    <row r="568" customFormat="false" ht="11.25" hidden="false" customHeight="true" outlineLevel="0" collapsed="false">
      <c r="B568" s="47" t="n">
        <f aca="false">B567+1</f>
        <v>497</v>
      </c>
      <c r="C568" s="29" t="s">
        <v>379</v>
      </c>
      <c r="D568" s="117" t="n">
        <v>1.732</v>
      </c>
      <c r="E568" s="116" t="n">
        <v>556.824333333333</v>
      </c>
      <c r="F568" s="116" t="n">
        <v>2329.75301066667</v>
      </c>
      <c r="G568" s="117" t="n">
        <v>6.89791666666667</v>
      </c>
      <c r="H568" s="122" t="n">
        <v>33.771</v>
      </c>
      <c r="I568" s="116" t="n">
        <v>12.9603333333333</v>
      </c>
      <c r="J568" s="117" t="n">
        <v>56.3234166666667</v>
      </c>
      <c r="K568" s="117" t="n">
        <v>2.84666666666667</v>
      </c>
      <c r="L568" s="117" t="n">
        <v>1.27566666666667</v>
      </c>
      <c r="M568" s="116" t="n">
        <v>187.885666666667</v>
      </c>
      <c r="N568" s="116" t="n">
        <v>67.2063333333333</v>
      </c>
      <c r="O568" s="116" t="n">
        <f aca="false">B568</f>
        <v>497</v>
      </c>
      <c r="P568" s="118" t="n">
        <v>0.406666666666667</v>
      </c>
      <c r="Q568" s="116" t="n">
        <v>276.471</v>
      </c>
      <c r="R568" s="117" t="n">
        <v>3.31066666666667</v>
      </c>
      <c r="S568" s="116" t="n">
        <v>84.7083333333333</v>
      </c>
      <c r="T568" s="116" t="n">
        <v>458.401666666667</v>
      </c>
      <c r="U568" s="118" t="n">
        <v>0.425333333333333</v>
      </c>
      <c r="V568" s="117" t="n">
        <v>1.11566666666667</v>
      </c>
      <c r="W568" s="116" t="n">
        <v>7.03666666666667</v>
      </c>
      <c r="X568" s="116"/>
      <c r="Y568" s="116"/>
      <c r="Z568" s="118" t="n">
        <v>0.306666666666667</v>
      </c>
      <c r="AA568" s="118" t="n">
        <v>0.25</v>
      </c>
      <c r="AB568" s="118" t="s">
        <v>33</v>
      </c>
      <c r="AC568" s="118" t="n">
        <v>0.79</v>
      </c>
      <c r="AD568" s="117" t="n">
        <v>2.04666666666667</v>
      </c>
      <c r="AE568" s="29"/>
    </row>
    <row r="569" customFormat="false" ht="11.25" hidden="false" customHeight="true" outlineLevel="0" collapsed="false">
      <c r="B569" s="47" t="n">
        <f aca="false">B568+1</f>
        <v>498</v>
      </c>
      <c r="C569" s="29" t="s">
        <v>380</v>
      </c>
      <c r="D569" s="117" t="n">
        <v>1.02166666666667</v>
      </c>
      <c r="E569" s="116" t="n">
        <v>474.917769973274</v>
      </c>
      <c r="F569" s="116" t="n">
        <v>1987.05594956818</v>
      </c>
      <c r="G569" s="117" t="n">
        <v>4.86244343217214</v>
      </c>
      <c r="H569" s="122" t="n">
        <v>29.8566666666667</v>
      </c>
      <c r="I569" s="116" t="n">
        <v>2.22033333333333</v>
      </c>
      <c r="J569" s="117" t="n">
        <v>62.4228899011612</v>
      </c>
      <c r="K569" s="117" t="n">
        <v>4.94366666666667</v>
      </c>
      <c r="L569" s="117" t="n">
        <v>1.83633333333333</v>
      </c>
      <c r="M569" s="116" t="n">
        <v>44.6653333333333</v>
      </c>
      <c r="N569" s="116" t="n">
        <v>107.363666666667</v>
      </c>
      <c r="O569" s="116" t="n">
        <f aca="false">B569</f>
        <v>498</v>
      </c>
      <c r="P569" s="118" t="n">
        <v>0.832333333333333</v>
      </c>
      <c r="Q569" s="116" t="n">
        <v>219.979333333333</v>
      </c>
      <c r="R569" s="117" t="n">
        <v>3.61066666666667</v>
      </c>
      <c r="S569" s="116" t="n">
        <v>8.867</v>
      </c>
      <c r="T569" s="116" t="n">
        <v>431.695666666667</v>
      </c>
      <c r="U569" s="118" t="n">
        <v>0.765666666666667</v>
      </c>
      <c r="V569" s="117" t="n">
        <v>1.52133333333333</v>
      </c>
      <c r="W569" s="116" t="s">
        <v>33</v>
      </c>
      <c r="X569" s="116"/>
      <c r="Y569" s="116"/>
      <c r="Z569" s="118" t="n">
        <v>0.2</v>
      </c>
      <c r="AA569" s="118" t="n">
        <v>0.0366666666666667</v>
      </c>
      <c r="AB569" s="118" t="s">
        <v>33</v>
      </c>
      <c r="AC569" s="118" t="n">
        <v>1.06333333333333</v>
      </c>
      <c r="AD569" s="117" t="n">
        <v>2.09666666666667</v>
      </c>
      <c r="AE569" s="29"/>
    </row>
    <row r="570" customFormat="false" ht="11.25" hidden="false" customHeight="true" outlineLevel="0" collapsed="false">
      <c r="B570" s="47" t="n">
        <f aca="false">B569+1</f>
        <v>499</v>
      </c>
      <c r="C570" s="29" t="s">
        <v>381</v>
      </c>
      <c r="D570" s="117" t="n">
        <v>3.42366666666667</v>
      </c>
      <c r="E570" s="116" t="n">
        <v>448.84545242331</v>
      </c>
      <c r="F570" s="116" t="n">
        <v>1877.96937293913</v>
      </c>
      <c r="G570" s="117" t="n">
        <v>1.12183337370555</v>
      </c>
      <c r="H570" s="122" t="n">
        <v>13.587</v>
      </c>
      <c r="I570" s="116" t="s">
        <v>503</v>
      </c>
      <c r="J570" s="117" t="n">
        <v>81.3831666262945</v>
      </c>
      <c r="K570" s="117" t="n">
        <v>3.569</v>
      </c>
      <c r="L570" s="117" t="n">
        <v>0.484333333333333</v>
      </c>
      <c r="M570" s="116" t="n">
        <v>7.05733333333333</v>
      </c>
      <c r="N570" s="116" t="n">
        <v>17.4086666666667</v>
      </c>
      <c r="O570" s="116" t="n">
        <f aca="false">B570</f>
        <v>499</v>
      </c>
      <c r="P570" s="118" t="n">
        <v>0.360666666666667</v>
      </c>
      <c r="Q570" s="116" t="n">
        <v>396.41</v>
      </c>
      <c r="R570" s="117" t="n">
        <v>1.243</v>
      </c>
      <c r="S570" s="116" t="n">
        <v>28.9923333333333</v>
      </c>
      <c r="T570" s="116" t="n">
        <v>183.073</v>
      </c>
      <c r="U570" s="118" t="n">
        <v>0.202333333333333</v>
      </c>
      <c r="V570" s="117" t="n">
        <v>0.412</v>
      </c>
      <c r="W570" s="116" t="s">
        <v>503</v>
      </c>
      <c r="X570" s="116"/>
      <c r="Y570" s="116"/>
      <c r="Z570" s="118" t="s">
        <v>33</v>
      </c>
      <c r="AA570" s="118" t="s">
        <v>33</v>
      </c>
      <c r="AB570" s="118" t="n">
        <v>0.163333333333333</v>
      </c>
      <c r="AC570" s="118" t="n">
        <v>0.466666666666667</v>
      </c>
      <c r="AD570" s="117" t="s">
        <v>33</v>
      </c>
      <c r="AE570" s="29"/>
    </row>
    <row r="571" customFormat="false" ht="11.25" hidden="false" customHeight="true" outlineLevel="0" collapsed="false">
      <c r="B571" s="47" t="n">
        <f aca="false">B570+1</f>
        <v>500</v>
      </c>
      <c r="C571" s="29" t="s">
        <v>382</v>
      </c>
      <c r="D571" s="138" t="n">
        <v>43.88</v>
      </c>
      <c r="E571" s="116" t="n">
        <v>198.936063049634</v>
      </c>
      <c r="F571" s="116" t="n">
        <v>832.34848779967</v>
      </c>
      <c r="G571" s="117" t="n">
        <v>0.916666666666667</v>
      </c>
      <c r="H571" s="122" t="n">
        <v>0.206666666666667</v>
      </c>
      <c r="I571" s="116" t="s">
        <v>503</v>
      </c>
      <c r="J571" s="117" t="n">
        <v>54.6133333333333</v>
      </c>
      <c r="K571" s="138" t="n">
        <v>2.28</v>
      </c>
      <c r="L571" s="138" t="n">
        <v>0.383333333333333</v>
      </c>
      <c r="M571" s="131" t="n">
        <v>12.9866666666667</v>
      </c>
      <c r="N571" s="131" t="n">
        <v>5.521</v>
      </c>
      <c r="O571" s="116" t="n">
        <f aca="false">B571</f>
        <v>500</v>
      </c>
      <c r="P571" s="154" t="n">
        <v>0.008</v>
      </c>
      <c r="Q571" s="131" t="n">
        <v>13.7356666666667</v>
      </c>
      <c r="R571" s="138" t="n">
        <v>0.853333333333333</v>
      </c>
      <c r="S571" s="131" t="s">
        <v>33</v>
      </c>
      <c r="T571" s="131" t="n">
        <v>136.746333333333</v>
      </c>
      <c r="U571" s="130" t="s">
        <v>33</v>
      </c>
      <c r="V571" s="138" t="s">
        <v>33</v>
      </c>
      <c r="W571" s="148" t="s">
        <v>503</v>
      </c>
      <c r="X571" s="148"/>
      <c r="Y571" s="148"/>
      <c r="Z571" s="130" t="n">
        <v>0.0766666666666667</v>
      </c>
      <c r="AA571" s="130" t="s">
        <v>33</v>
      </c>
      <c r="AB571" s="130" t="n">
        <v>0.04</v>
      </c>
      <c r="AC571" s="130" t="s">
        <v>33</v>
      </c>
      <c r="AD571" s="122" t="n">
        <v>0.113333333333333</v>
      </c>
      <c r="AE571" s="29"/>
    </row>
    <row r="572" s="167" customFormat="true" ht="11.25" hidden="false" customHeight="true" outlineLevel="0" collapsed="false">
      <c r="B572" s="47" t="n">
        <f aca="false">B571+1</f>
        <v>501</v>
      </c>
      <c r="C572" s="48" t="s">
        <v>383</v>
      </c>
      <c r="D572" s="65" t="n">
        <v>27.5</v>
      </c>
      <c r="E572" s="135" t="n">
        <v>306.310130231059</v>
      </c>
      <c r="F572" s="135" t="n">
        <v>1281.60158488675</v>
      </c>
      <c r="G572" s="61" t="n">
        <v>5.47829343159994</v>
      </c>
      <c r="H572" s="65" t="n">
        <v>5.993</v>
      </c>
      <c r="I572" s="139" t="n">
        <v>20.0586666666667</v>
      </c>
      <c r="J572" s="61" t="n">
        <v>59.4933732350667</v>
      </c>
      <c r="K572" s="49" t="s">
        <v>503</v>
      </c>
      <c r="L572" s="65" t="n">
        <v>1.53533333333333</v>
      </c>
      <c r="M572" s="139" t="n">
        <v>195.100666666667</v>
      </c>
      <c r="N572" s="139" t="n">
        <v>16.262</v>
      </c>
      <c r="O572" s="116" t="n">
        <f aca="false">B572</f>
        <v>501</v>
      </c>
      <c r="P572" s="50" t="n">
        <v>0.0133333333333333</v>
      </c>
      <c r="Q572" s="139" t="n">
        <v>140.784</v>
      </c>
      <c r="R572" s="65" t="n">
        <v>0.0656666666666667</v>
      </c>
      <c r="S572" s="139" t="n">
        <v>120.088666666667</v>
      </c>
      <c r="T572" s="139" t="n">
        <v>259.464</v>
      </c>
      <c r="U572" s="50" t="n">
        <v>0.0223333333333333</v>
      </c>
      <c r="V572" s="65" t="n">
        <v>0.525333333333333</v>
      </c>
      <c r="W572" s="139" t="n">
        <v>35.6366666666667</v>
      </c>
      <c r="X572" s="139" t="n">
        <v>35.6366666666667</v>
      </c>
      <c r="Y572" s="139" t="n">
        <v>35.6366666666667</v>
      </c>
      <c r="Z572" s="50" t="n">
        <v>0.05</v>
      </c>
      <c r="AA572" s="50" t="n">
        <v>0.256666666666667</v>
      </c>
      <c r="AB572" s="50" t="s">
        <v>33</v>
      </c>
      <c r="AC572" s="50" t="s">
        <v>33</v>
      </c>
      <c r="AD572" s="65" t="s">
        <v>33</v>
      </c>
      <c r="AE572" s="48"/>
      <c r="AF572" s="48"/>
      <c r="AG572" s="48"/>
      <c r="AH572" s="48"/>
    </row>
    <row r="573" customFormat="false" ht="11.25" hidden="false" customHeight="true" outlineLevel="0" collapsed="false">
      <c r="B573" s="47" t="n">
        <f aca="false">B572+1</f>
        <v>502</v>
      </c>
      <c r="C573" s="29" t="s">
        <v>384</v>
      </c>
      <c r="D573" s="117" t="n">
        <v>73.48</v>
      </c>
      <c r="E573" s="116" t="n">
        <v>106.086666666667</v>
      </c>
      <c r="F573" s="116" t="n">
        <v>443.866613333333</v>
      </c>
      <c r="G573" s="117" t="n">
        <v>2.125</v>
      </c>
      <c r="H573" s="122" t="n">
        <v>0.0733333333333333</v>
      </c>
      <c r="I573" s="116" t="s">
        <v>33</v>
      </c>
      <c r="J573" s="117" t="n">
        <v>24.2316666666667</v>
      </c>
      <c r="K573" s="117" t="s">
        <v>503</v>
      </c>
      <c r="L573" s="117" t="n">
        <v>0.09</v>
      </c>
      <c r="M573" s="116" t="n">
        <v>3.52333333333333</v>
      </c>
      <c r="N573" s="116" t="n">
        <v>0.746333333333333</v>
      </c>
      <c r="O573" s="116" t="n">
        <f aca="false">B573</f>
        <v>502</v>
      </c>
      <c r="P573" s="118" t="s">
        <v>33</v>
      </c>
      <c r="Q573" s="116" t="s">
        <v>33</v>
      </c>
      <c r="R573" s="117" t="n">
        <v>0.116333333333333</v>
      </c>
      <c r="S573" s="116" t="n">
        <v>42.6803333333333</v>
      </c>
      <c r="T573" s="116" t="n">
        <v>2.005</v>
      </c>
      <c r="U573" s="118" t="s">
        <v>33</v>
      </c>
      <c r="V573" s="117" t="s">
        <v>33</v>
      </c>
      <c r="W573" s="116" t="s">
        <v>33</v>
      </c>
      <c r="X573" s="116" t="s">
        <v>63</v>
      </c>
      <c r="Y573" s="116" t="s">
        <v>63</v>
      </c>
      <c r="Z573" s="118" t="n">
        <v>0.19</v>
      </c>
      <c r="AA573" s="118" t="s">
        <v>33</v>
      </c>
      <c r="AB573" s="118" t="n">
        <v>0.223333333333333</v>
      </c>
      <c r="AC573" s="118" t="s">
        <v>33</v>
      </c>
      <c r="AD573" s="117" t="s">
        <v>33</v>
      </c>
      <c r="AE573" s="29"/>
    </row>
    <row r="574" customFormat="false" ht="11.25" hidden="false" customHeight="true" outlineLevel="0" collapsed="false">
      <c r="B574" s="47" t="n">
        <f aca="false">B573+1</f>
        <v>503</v>
      </c>
      <c r="C574" s="29" t="s">
        <v>669</v>
      </c>
      <c r="D574" s="117" t="n">
        <v>20.4133333333333</v>
      </c>
      <c r="E574" s="116" t="n">
        <v>292.118405299187</v>
      </c>
      <c r="F574" s="116" t="n">
        <v>1222.2234077718</v>
      </c>
      <c r="G574" s="117" t="n">
        <v>0</v>
      </c>
      <c r="H574" s="117" t="n">
        <v>0</v>
      </c>
      <c r="I574" s="116" t="s">
        <v>503</v>
      </c>
      <c r="J574" s="117" t="n">
        <v>79.38</v>
      </c>
      <c r="K574" s="117" t="s">
        <v>503</v>
      </c>
      <c r="L574" s="117" t="n">
        <v>0.206666666666667</v>
      </c>
      <c r="M574" s="116" t="n">
        <v>5.66533333333333</v>
      </c>
      <c r="N574" s="116" t="n">
        <v>1.89533333333333</v>
      </c>
      <c r="O574" s="116" t="n">
        <f aca="false">B574</f>
        <v>503</v>
      </c>
      <c r="P574" s="118" t="s">
        <v>33</v>
      </c>
      <c r="Q574" s="131" t="n">
        <v>4.77566666666667</v>
      </c>
      <c r="R574" s="117" t="n">
        <v>0.0513333333333333</v>
      </c>
      <c r="S574" s="131" t="n">
        <v>58.9296666666667</v>
      </c>
      <c r="T574" s="116" t="n">
        <v>5.05633333333333</v>
      </c>
      <c r="U574" s="130" t="s">
        <v>33</v>
      </c>
      <c r="V574" s="138" t="s">
        <v>33</v>
      </c>
      <c r="W574" s="116" t="s">
        <v>503</v>
      </c>
      <c r="X574" s="116"/>
      <c r="Y574" s="116"/>
      <c r="Z574" s="118" t="s">
        <v>63</v>
      </c>
      <c r="AA574" s="118" t="s">
        <v>63</v>
      </c>
      <c r="AB574" s="118" t="s">
        <v>63</v>
      </c>
      <c r="AC574" s="118" t="s">
        <v>63</v>
      </c>
      <c r="AD574" s="117" t="s">
        <v>63</v>
      </c>
      <c r="AE574" s="29"/>
    </row>
    <row r="575" s="167" customFormat="true" ht="11.25" hidden="false" customHeight="true" outlineLevel="0" collapsed="false">
      <c r="B575" s="47" t="n">
        <f aca="false">B574+1</f>
        <v>504</v>
      </c>
      <c r="C575" s="48" t="s">
        <v>670</v>
      </c>
      <c r="D575" s="65" t="n">
        <v>21.5716666666667</v>
      </c>
      <c r="E575" s="135" t="n">
        <v>301.235887537</v>
      </c>
      <c r="F575" s="135" t="n">
        <v>1260.37095345481</v>
      </c>
      <c r="G575" s="61" t="n">
        <v>3.81285013103485</v>
      </c>
      <c r="H575" s="65" t="n">
        <v>0.19</v>
      </c>
      <c r="I575" s="149" t="s">
        <v>503</v>
      </c>
      <c r="J575" s="61" t="n">
        <v>73.5534832022985</v>
      </c>
      <c r="K575" s="65" t="n">
        <v>0.666666666666667</v>
      </c>
      <c r="L575" s="65" t="n">
        <v>0.872</v>
      </c>
      <c r="M575" s="139" t="n">
        <v>13.3576666666667</v>
      </c>
      <c r="N575" s="139" t="n">
        <v>6.88666666666667</v>
      </c>
      <c r="O575" s="116" t="n">
        <f aca="false">B575</f>
        <v>504</v>
      </c>
      <c r="P575" s="50" t="n">
        <v>0.058</v>
      </c>
      <c r="Q575" s="139" t="n">
        <v>4.34766666666667</v>
      </c>
      <c r="R575" s="65" t="n">
        <v>0.394666666666667</v>
      </c>
      <c r="S575" s="139" t="n">
        <v>15.3093333333333</v>
      </c>
      <c r="T575" s="139" t="n">
        <v>23.5593333333333</v>
      </c>
      <c r="U575" s="50" t="n">
        <v>0.195</v>
      </c>
      <c r="V575" s="65" t="n">
        <v>0.0853333333333333</v>
      </c>
      <c r="W575" s="149" t="s">
        <v>503</v>
      </c>
      <c r="X575" s="149"/>
      <c r="Y575" s="149"/>
      <c r="Z575" s="50" t="n">
        <v>0.0433333333333333</v>
      </c>
      <c r="AA575" s="50" t="s">
        <v>33</v>
      </c>
      <c r="AB575" s="50" t="s">
        <v>33</v>
      </c>
      <c r="AC575" s="50" t="s">
        <v>33</v>
      </c>
      <c r="AD575" s="65" t="s">
        <v>33</v>
      </c>
      <c r="AE575" s="48"/>
      <c r="AF575" s="48"/>
      <c r="AG575" s="48"/>
      <c r="AH575" s="48"/>
    </row>
    <row r="576" s="167" customFormat="true" ht="11.25" hidden="false" customHeight="true" outlineLevel="0" collapsed="false">
      <c r="B576" s="47" t="n">
        <f aca="false">B575+1</f>
        <v>505</v>
      </c>
      <c r="C576" s="48" t="s">
        <v>671</v>
      </c>
      <c r="D576" s="65" t="n">
        <v>20.7316666666667</v>
      </c>
      <c r="E576" s="135" t="n">
        <v>306.631896997019</v>
      </c>
      <c r="F576" s="135" t="n">
        <v>1282.94785703553</v>
      </c>
      <c r="G576" s="61" t="n">
        <v>3.93495013523102</v>
      </c>
      <c r="H576" s="65" t="n">
        <v>0.0893333333333333</v>
      </c>
      <c r="I576" s="149" t="s">
        <v>503</v>
      </c>
      <c r="J576" s="61" t="n">
        <v>75.0593831981023</v>
      </c>
      <c r="K576" s="65" t="n">
        <v>0.636666666666667</v>
      </c>
      <c r="L576" s="65" t="n">
        <v>0.184666666666667</v>
      </c>
      <c r="M576" s="139" t="n">
        <v>19.4563333333333</v>
      </c>
      <c r="N576" s="139" t="n">
        <v>5.98766666666667</v>
      </c>
      <c r="O576" s="116" t="n">
        <f aca="false">B576</f>
        <v>505</v>
      </c>
      <c r="P576" s="50" t="n">
        <v>0.085</v>
      </c>
      <c r="Q576" s="139" t="n">
        <v>5.41666666666667</v>
      </c>
      <c r="R576" s="65" t="n">
        <v>0.471333333333333</v>
      </c>
      <c r="S576" s="139" t="n">
        <v>14.2873333333333</v>
      </c>
      <c r="T576" s="139" t="n">
        <v>35.959</v>
      </c>
      <c r="U576" s="50" t="n">
        <v>0.0266666666666667</v>
      </c>
      <c r="V576" s="65" t="n">
        <v>0.0946666666666667</v>
      </c>
      <c r="W576" s="149" t="s">
        <v>503</v>
      </c>
      <c r="X576" s="149"/>
      <c r="Y576" s="149"/>
      <c r="Z576" s="50" t="n">
        <v>0.0366666666666667</v>
      </c>
      <c r="AA576" s="50" t="s">
        <v>33</v>
      </c>
      <c r="AB576" s="50" t="s">
        <v>33</v>
      </c>
      <c r="AC576" s="50" t="s">
        <v>33</v>
      </c>
      <c r="AD576" s="65" t="s">
        <v>33</v>
      </c>
      <c r="AE576" s="48"/>
      <c r="AF576" s="48"/>
      <c r="AG576" s="48"/>
      <c r="AH576" s="48"/>
    </row>
    <row r="577" s="167" customFormat="true" ht="11.25" hidden="false" customHeight="true" outlineLevel="0" collapsed="false">
      <c r="B577" s="47" t="n">
        <f aca="false">B576+1</f>
        <v>506</v>
      </c>
      <c r="C577" s="58" t="s">
        <v>672</v>
      </c>
      <c r="D577" s="65" t="n">
        <v>28.4986666666667</v>
      </c>
      <c r="E577" s="135" t="n">
        <v>257.241473193804</v>
      </c>
      <c r="F577" s="135" t="n">
        <v>1076.29832384288</v>
      </c>
      <c r="G577" s="61" t="n">
        <v>0.4</v>
      </c>
      <c r="H577" s="65" t="n">
        <v>0.137333333333333</v>
      </c>
      <c r="I577" s="149" t="s">
        <v>503</v>
      </c>
      <c r="J577" s="61" t="n">
        <v>70.7633333333333</v>
      </c>
      <c r="K577" s="65" t="n">
        <v>4.07</v>
      </c>
      <c r="L577" s="65" t="n">
        <v>0.200666666666667</v>
      </c>
      <c r="M577" s="139" t="n">
        <v>11.3246666666667</v>
      </c>
      <c r="N577" s="139" t="n">
        <v>5.80333333333333</v>
      </c>
      <c r="O577" s="116" t="n">
        <f aca="false">B577</f>
        <v>506</v>
      </c>
      <c r="P577" s="50" t="n">
        <v>0.055</v>
      </c>
      <c r="Q577" s="139" t="n">
        <v>19.6206666666667</v>
      </c>
      <c r="R577" s="65" t="n">
        <v>0.729</v>
      </c>
      <c r="S577" s="139" t="n">
        <v>10.8836666666667</v>
      </c>
      <c r="T577" s="139" t="n">
        <v>83.1466666666667</v>
      </c>
      <c r="U577" s="50" t="n">
        <v>0.0886666666666667</v>
      </c>
      <c r="V577" s="65" t="n">
        <v>0.0776666666666667</v>
      </c>
      <c r="W577" s="149" t="s">
        <v>503</v>
      </c>
      <c r="X577" s="149"/>
      <c r="Y577" s="149"/>
      <c r="Z577" s="50" t="s">
        <v>33</v>
      </c>
      <c r="AA577" s="50" t="s">
        <v>33</v>
      </c>
      <c r="AB577" s="50" t="s">
        <v>33</v>
      </c>
      <c r="AC577" s="50" t="s">
        <v>33</v>
      </c>
      <c r="AD577" s="65" t="s">
        <v>33</v>
      </c>
      <c r="AE577" s="48"/>
      <c r="AF577" s="48"/>
      <c r="AG577" s="48"/>
      <c r="AH577" s="48"/>
    </row>
    <row r="578" customFormat="false" ht="11.25" hidden="false" customHeight="true" outlineLevel="0" collapsed="false">
      <c r="B578" s="47" t="n">
        <f aca="false">B577+1</f>
        <v>507</v>
      </c>
      <c r="C578" s="64" t="s">
        <v>673</v>
      </c>
      <c r="D578" s="117" t="n">
        <v>15.8233333333333</v>
      </c>
      <c r="E578" s="116" t="n">
        <v>309.242666666667</v>
      </c>
      <c r="F578" s="116" t="n">
        <v>1293.87131733333</v>
      </c>
      <c r="G578" s="117" t="n">
        <v>0</v>
      </c>
      <c r="H578" s="117" t="n">
        <v>0</v>
      </c>
      <c r="I578" s="148" t="s">
        <v>503</v>
      </c>
      <c r="J578" s="117" t="n">
        <v>84.0333333333333</v>
      </c>
      <c r="K578" s="117" t="s">
        <v>503</v>
      </c>
      <c r="L578" s="117" t="n">
        <v>0.143333333333333</v>
      </c>
      <c r="M578" s="116" t="n">
        <v>10.2043333333333</v>
      </c>
      <c r="N578" s="116" t="n">
        <v>5.51133333333333</v>
      </c>
      <c r="O578" s="116" t="n">
        <f aca="false">B578</f>
        <v>507</v>
      </c>
      <c r="P578" s="118" t="n">
        <v>0.383</v>
      </c>
      <c r="Q578" s="116" t="n">
        <v>3.88633333333333</v>
      </c>
      <c r="R578" s="117" t="n">
        <v>0.250666666666667</v>
      </c>
      <c r="S578" s="116" t="n">
        <v>6.04</v>
      </c>
      <c r="T578" s="116" t="n">
        <v>99.3216666666667</v>
      </c>
      <c r="U578" s="118" t="s">
        <v>33</v>
      </c>
      <c r="V578" s="117" t="n">
        <v>0.172333333333333</v>
      </c>
      <c r="W578" s="116" t="s">
        <v>503</v>
      </c>
      <c r="X578" s="116"/>
      <c r="Y578" s="116"/>
      <c r="Z578" s="118" t="n">
        <v>0.106666666666667</v>
      </c>
      <c r="AA578" s="118" t="s">
        <v>33</v>
      </c>
      <c r="AB578" s="118" t="s">
        <v>33</v>
      </c>
      <c r="AC578" s="118" t="s">
        <v>33</v>
      </c>
      <c r="AD578" s="117" t="n">
        <v>0.736666666666667</v>
      </c>
      <c r="AE578" s="29"/>
    </row>
    <row r="579" customFormat="false" ht="11.25" hidden="false" customHeight="true" outlineLevel="0" collapsed="false">
      <c r="B579" s="47" t="n">
        <f aca="false">B578+1</f>
        <v>508</v>
      </c>
      <c r="C579" s="64" t="s">
        <v>674</v>
      </c>
      <c r="D579" s="138" t="n">
        <v>22.0866666666667</v>
      </c>
      <c r="E579" s="116" t="n">
        <v>296.506491231918</v>
      </c>
      <c r="F579" s="116" t="n">
        <v>1240.58315931435</v>
      </c>
      <c r="G579" s="117" t="n">
        <v>0</v>
      </c>
      <c r="H579" s="138" t="n">
        <v>0</v>
      </c>
      <c r="I579" s="148" t="s">
        <v>503</v>
      </c>
      <c r="J579" s="117" t="n">
        <v>76.6166666666667</v>
      </c>
      <c r="K579" s="156" t="s">
        <v>503</v>
      </c>
      <c r="L579" s="138" t="n">
        <v>1.29666666666667</v>
      </c>
      <c r="M579" s="116" t="n">
        <v>102.063333333333</v>
      </c>
      <c r="N579" s="116" t="n">
        <v>115.136666666667</v>
      </c>
      <c r="O579" s="116" t="n">
        <f aca="false">B579</f>
        <v>508</v>
      </c>
      <c r="P579" s="118" t="n">
        <v>2.62333333333333</v>
      </c>
      <c r="Q579" s="116" t="n">
        <v>73.6133333333333</v>
      </c>
      <c r="R579" s="138" t="n">
        <v>5.39166666666667</v>
      </c>
      <c r="S579" s="116" t="n">
        <v>4.01</v>
      </c>
      <c r="T579" s="116" t="n">
        <v>395.06</v>
      </c>
      <c r="U579" s="130" t="n">
        <v>0.836333333333333</v>
      </c>
      <c r="V579" s="117" t="n">
        <v>0.273333333333333</v>
      </c>
      <c r="W579" s="116" t="s">
        <v>503</v>
      </c>
      <c r="X579" s="116"/>
      <c r="Y579" s="116"/>
      <c r="Z579" s="130" t="s">
        <v>33</v>
      </c>
      <c r="AA579" s="130" t="n">
        <v>0.05</v>
      </c>
      <c r="AB579" s="130" t="n">
        <v>0.2</v>
      </c>
      <c r="AC579" s="130" t="s">
        <v>33</v>
      </c>
      <c r="AD579" s="138" t="s">
        <v>33</v>
      </c>
      <c r="AE579" s="29"/>
    </row>
    <row r="580" s="167" customFormat="true" ht="11.25" hidden="false" customHeight="true" outlineLevel="0" collapsed="false">
      <c r="B580" s="47" t="n">
        <f aca="false">B579+1</f>
        <v>509</v>
      </c>
      <c r="C580" s="58" t="s">
        <v>385</v>
      </c>
      <c r="D580" s="65" t="n">
        <v>23.93</v>
      </c>
      <c r="E580" s="135" t="n">
        <v>411.348721570849</v>
      </c>
      <c r="F580" s="135" t="n">
        <v>1721.08305105243</v>
      </c>
      <c r="G580" s="61" t="n">
        <v>4.7375</v>
      </c>
      <c r="H580" s="65" t="n">
        <v>24.425</v>
      </c>
      <c r="I580" s="139" t="n">
        <v>271.017</v>
      </c>
      <c r="J580" s="61" t="n">
        <v>46.2988333333333</v>
      </c>
      <c r="K580" s="65" t="n">
        <v>3.22333333333333</v>
      </c>
      <c r="L580" s="65" t="n">
        <v>0.608666666666667</v>
      </c>
      <c r="M580" s="139" t="n">
        <v>37.1786666666667</v>
      </c>
      <c r="N580" s="139" t="n">
        <v>14.904</v>
      </c>
      <c r="O580" s="116" t="n">
        <f aca="false">B580</f>
        <v>509</v>
      </c>
      <c r="P580" s="50" t="n">
        <v>0.246333333333333</v>
      </c>
      <c r="Q580" s="139" t="n">
        <v>167.910666666667</v>
      </c>
      <c r="R580" s="65" t="n">
        <v>1.38166666666667</v>
      </c>
      <c r="S580" s="139" t="n">
        <v>27.366</v>
      </c>
      <c r="T580" s="139" t="n">
        <v>111.004666666667</v>
      </c>
      <c r="U580" s="50" t="n">
        <v>0.104666666666667</v>
      </c>
      <c r="V580" s="65" t="n">
        <v>1.109</v>
      </c>
      <c r="W580" s="139" t="n">
        <v>75.9766666666667</v>
      </c>
      <c r="X580" s="139"/>
      <c r="Y580" s="139"/>
      <c r="Z580" s="50" t="s">
        <v>33</v>
      </c>
      <c r="AA580" s="50" t="n">
        <v>0.04</v>
      </c>
      <c r="AB580" s="50" t="n">
        <v>0.04</v>
      </c>
      <c r="AC580" s="50" t="n">
        <v>1.14</v>
      </c>
      <c r="AD580" s="65" t="s">
        <v>33</v>
      </c>
      <c r="AE580" s="48"/>
      <c r="AF580" s="48"/>
      <c r="AG580" s="48"/>
      <c r="AH580" s="48"/>
    </row>
    <row r="581" s="167" customFormat="true" ht="11.25" hidden="false" customHeight="true" outlineLevel="0" collapsed="false">
      <c r="B581" s="47" t="n">
        <f aca="false">B580+1</f>
        <v>510</v>
      </c>
      <c r="C581" s="58" t="s">
        <v>675</v>
      </c>
      <c r="D581" s="65" t="n">
        <v>7.09533333333333</v>
      </c>
      <c r="E581" s="135" t="n">
        <v>351.958122101545</v>
      </c>
      <c r="F581" s="135" t="n">
        <v>1472.59278287287</v>
      </c>
      <c r="G581" s="61" t="n">
        <v>0.989583333333333</v>
      </c>
      <c r="H581" s="65" t="n">
        <v>0.0706666666666667</v>
      </c>
      <c r="I581" s="149" t="s">
        <v>503</v>
      </c>
      <c r="J581" s="61" t="n">
        <v>90.7924166666667</v>
      </c>
      <c r="K581" s="49" t="s">
        <v>503</v>
      </c>
      <c r="L581" s="65" t="n">
        <v>1.052</v>
      </c>
      <c r="M581" s="139" t="n">
        <v>30.4863333333333</v>
      </c>
      <c r="N581" s="139" t="n">
        <v>47.1803333333333</v>
      </c>
      <c r="O581" s="116" t="n">
        <f aca="false">B581</f>
        <v>510</v>
      </c>
      <c r="P581" s="50" t="n">
        <v>1.663</v>
      </c>
      <c r="Q581" s="139" t="n">
        <v>21.3006666666667</v>
      </c>
      <c r="R581" s="65" t="n">
        <v>4.44133333333333</v>
      </c>
      <c r="S581" s="139" t="n">
        <v>21.7106666666667</v>
      </c>
      <c r="T581" s="139" t="n">
        <v>458.874</v>
      </c>
      <c r="U581" s="50" t="n">
        <v>0.173333333333333</v>
      </c>
      <c r="V581" s="65" t="n">
        <v>0.562333333333333</v>
      </c>
      <c r="W581" s="149" t="s">
        <v>503</v>
      </c>
      <c r="X581" s="149"/>
      <c r="Y581" s="149"/>
      <c r="Z581" s="50" t="s">
        <v>33</v>
      </c>
      <c r="AA581" s="50" t="s">
        <v>33</v>
      </c>
      <c r="AB581" s="50" t="n">
        <v>0.0366666666666667</v>
      </c>
      <c r="AC581" s="50" t="s">
        <v>33</v>
      </c>
      <c r="AD581" s="65" t="s">
        <v>33</v>
      </c>
      <c r="AE581" s="48"/>
      <c r="AF581" s="48"/>
      <c r="AG581" s="48"/>
      <c r="AH581" s="48"/>
    </row>
    <row r="582" customFormat="false" ht="11.25" hidden="false" customHeight="true" outlineLevel="0" collapsed="false">
      <c r="B582" s="30"/>
      <c r="C582" s="29"/>
      <c r="D582" s="45"/>
      <c r="E582" s="47"/>
      <c r="F582" s="47"/>
      <c r="G582" s="45"/>
      <c r="H582" s="45"/>
      <c r="I582" s="47"/>
      <c r="J582" s="117"/>
      <c r="K582" s="45"/>
      <c r="L582" s="45"/>
      <c r="M582" s="47"/>
      <c r="N582" s="47"/>
      <c r="O582" s="116"/>
      <c r="P582" s="46"/>
      <c r="Q582" s="47"/>
      <c r="R582" s="45"/>
      <c r="S582" s="47"/>
      <c r="T582" s="47"/>
      <c r="U582" s="46"/>
      <c r="V582" s="45"/>
      <c r="W582" s="47"/>
      <c r="X582" s="47"/>
      <c r="Y582" s="47"/>
      <c r="Z582" s="46"/>
      <c r="AA582" s="46"/>
      <c r="AB582" s="46"/>
      <c r="AC582" s="46"/>
      <c r="AD582" s="45"/>
      <c r="AE582" s="29"/>
    </row>
    <row r="583" customFormat="false" ht="11.25" hidden="false" customHeight="true" outlineLevel="0" collapsed="false">
      <c r="B583" s="44" t="s">
        <v>386</v>
      </c>
      <c r="C583" s="44"/>
      <c r="D583" s="45"/>
      <c r="E583" s="47"/>
      <c r="F583" s="47"/>
      <c r="G583" s="45"/>
      <c r="H583" s="45"/>
      <c r="I583" s="47"/>
      <c r="J583" s="117"/>
      <c r="K583" s="45"/>
      <c r="L583" s="45"/>
      <c r="M583" s="47"/>
      <c r="N583" s="47"/>
      <c r="O583" s="116"/>
      <c r="P583" s="46"/>
      <c r="Q583" s="47"/>
      <c r="R583" s="45"/>
      <c r="S583" s="47"/>
      <c r="T583" s="47"/>
      <c r="U583" s="46"/>
      <c r="V583" s="45"/>
      <c r="W583" s="47"/>
      <c r="X583" s="47"/>
      <c r="Y583" s="47"/>
      <c r="Z583" s="46"/>
      <c r="AA583" s="46"/>
      <c r="AB583" s="46"/>
      <c r="AC583" s="46"/>
      <c r="AD583" s="45"/>
      <c r="AE583" s="29"/>
    </row>
    <row r="584" customFormat="false" ht="11.25" hidden="false" customHeight="true" outlineLevel="0" collapsed="false">
      <c r="B584" s="47" t="n">
        <f aca="false">B581+1</f>
        <v>511</v>
      </c>
      <c r="C584" s="29" t="s">
        <v>387</v>
      </c>
      <c r="D584" s="38" t="n">
        <v>2.93</v>
      </c>
      <c r="E584" s="121" t="n">
        <v>418.618666666667</v>
      </c>
      <c r="F584" s="124" t="n">
        <v>1751.50050133333</v>
      </c>
      <c r="G584" s="123" t="n">
        <v>14.7</v>
      </c>
      <c r="H584" s="38" t="n">
        <v>11.9466666666667</v>
      </c>
      <c r="I584" s="121" t="s">
        <v>503</v>
      </c>
      <c r="J584" s="117" t="n">
        <v>65.7533333333333</v>
      </c>
      <c r="K584" s="38" t="n">
        <v>51.2266666666667</v>
      </c>
      <c r="L584" s="38" t="n">
        <v>4.67</v>
      </c>
      <c r="M584" s="121" t="n">
        <v>106.893333333333</v>
      </c>
      <c r="N584" s="121" t="n">
        <v>165.12</v>
      </c>
      <c r="O584" s="116" t="n">
        <f aca="false">B584</f>
        <v>511</v>
      </c>
      <c r="P584" s="127" t="n">
        <v>2.57933333333333</v>
      </c>
      <c r="Q584" s="121" t="n">
        <v>169.48</v>
      </c>
      <c r="R584" s="38" t="n">
        <v>8.13333333333333</v>
      </c>
      <c r="S584" s="121" t="n">
        <v>1.13333333333333</v>
      </c>
      <c r="T584" s="121" t="n">
        <v>1608.58</v>
      </c>
      <c r="U584" s="127" t="n">
        <v>1.30333333333333</v>
      </c>
      <c r="V584" s="38" t="n">
        <v>0.523333333333333</v>
      </c>
      <c r="W584" s="121" t="s">
        <v>503</v>
      </c>
      <c r="X584" s="121"/>
      <c r="Y584" s="121"/>
      <c r="Z584" s="127" t="s">
        <v>33</v>
      </c>
      <c r="AA584" s="127" t="s">
        <v>33</v>
      </c>
      <c r="AB584" s="127" t="s">
        <v>33</v>
      </c>
      <c r="AC584" s="127" t="n">
        <v>11.8866666666667</v>
      </c>
      <c r="AD584" s="38" t="s">
        <v>33</v>
      </c>
      <c r="AE584" s="29"/>
    </row>
    <row r="585" customFormat="false" ht="11.25" hidden="false" customHeight="true" outlineLevel="0" collapsed="false">
      <c r="B585" s="47" t="n">
        <f aca="false">B584+1</f>
        <v>512</v>
      </c>
      <c r="C585" s="29" t="s">
        <v>388</v>
      </c>
      <c r="D585" s="138" t="n">
        <v>2.60333333333333</v>
      </c>
      <c r="E585" s="116" t="n">
        <v>417.406666666667</v>
      </c>
      <c r="F585" s="116" t="n">
        <v>1746.42949333333</v>
      </c>
      <c r="G585" s="117" t="n">
        <v>11.3125</v>
      </c>
      <c r="H585" s="122" t="n">
        <v>8.63333333333333</v>
      </c>
      <c r="I585" s="131" t="n">
        <v>28.901</v>
      </c>
      <c r="J585" s="117" t="n">
        <v>73.6141666666667</v>
      </c>
      <c r="K585" s="138" t="n">
        <v>2.44333333333333</v>
      </c>
      <c r="L585" s="138" t="n">
        <v>3.83666666666667</v>
      </c>
      <c r="M585" s="131" t="n">
        <v>466.590666666667</v>
      </c>
      <c r="N585" s="131" t="n">
        <v>70.8496666666667</v>
      </c>
      <c r="O585" s="116" t="n">
        <f aca="false">B585</f>
        <v>512</v>
      </c>
      <c r="P585" s="130" t="n">
        <v>0.171</v>
      </c>
      <c r="Q585" s="131" t="n">
        <v>357.608666666667</v>
      </c>
      <c r="R585" s="138" t="n">
        <v>2.27566666666667</v>
      </c>
      <c r="S585" s="131" t="n">
        <v>382.286666666667</v>
      </c>
      <c r="T585" s="131" t="n">
        <v>885.795666666667</v>
      </c>
      <c r="U585" s="119" t="s">
        <v>33</v>
      </c>
      <c r="V585" s="138" t="n">
        <v>1.14466666666667</v>
      </c>
      <c r="W585" s="116" t="n">
        <v>51.53</v>
      </c>
      <c r="X585" s="116"/>
      <c r="Y585" s="116"/>
      <c r="Z585" s="119" t="s">
        <v>33</v>
      </c>
      <c r="AA585" s="118" t="n">
        <v>1.41</v>
      </c>
      <c r="AB585" s="119" t="s">
        <v>33</v>
      </c>
      <c r="AC585" s="118" t="s">
        <v>33</v>
      </c>
      <c r="AD585" s="117" t="s">
        <v>33</v>
      </c>
      <c r="AE585" s="29"/>
    </row>
    <row r="586" customFormat="false" ht="11.25" hidden="false" customHeight="true" outlineLevel="0" collapsed="false">
      <c r="B586" s="47" t="n">
        <f aca="false">B585+1</f>
        <v>513</v>
      </c>
      <c r="C586" s="29" t="s">
        <v>676</v>
      </c>
      <c r="D586" s="117" t="n">
        <v>7.07666666666667</v>
      </c>
      <c r="E586" s="116" t="n">
        <v>89.7220666511218</v>
      </c>
      <c r="F586" s="116" t="n">
        <v>375.397126868293</v>
      </c>
      <c r="G586" s="117" t="n">
        <v>0.475333318710327</v>
      </c>
      <c r="H586" s="122" t="n">
        <v>0.0733333333333333</v>
      </c>
      <c r="I586" s="116" t="s">
        <v>503</v>
      </c>
      <c r="J586" s="117" t="n">
        <v>43.9113333479563</v>
      </c>
      <c r="K586" s="117" t="s">
        <v>503</v>
      </c>
      <c r="L586" s="117" t="n">
        <v>48.4633333333333</v>
      </c>
      <c r="M586" s="116" t="s">
        <v>63</v>
      </c>
      <c r="N586" s="116" t="s">
        <v>63</v>
      </c>
      <c r="O586" s="116" t="n">
        <f aca="false">B586</f>
        <v>513</v>
      </c>
      <c r="P586" s="118" t="s">
        <v>63</v>
      </c>
      <c r="Q586" s="116" t="s">
        <v>63</v>
      </c>
      <c r="R586" s="117" t="s">
        <v>63</v>
      </c>
      <c r="S586" s="116" t="n">
        <v>10052.4113333333</v>
      </c>
      <c r="T586" s="116" t="s">
        <v>63</v>
      </c>
      <c r="U586" s="118" t="s">
        <v>63</v>
      </c>
      <c r="V586" s="117" t="s">
        <v>63</v>
      </c>
      <c r="W586" s="116" t="s">
        <v>503</v>
      </c>
      <c r="X586" s="116"/>
      <c r="Y586" s="116"/>
      <c r="Z586" s="118" t="s">
        <v>63</v>
      </c>
      <c r="AA586" s="118" t="s">
        <v>63</v>
      </c>
      <c r="AB586" s="118" t="s">
        <v>63</v>
      </c>
      <c r="AC586" s="118" t="s">
        <v>63</v>
      </c>
      <c r="AD586" s="117" t="s">
        <v>63</v>
      </c>
      <c r="AE586" s="29"/>
    </row>
    <row r="587" customFormat="false" ht="11.25" hidden="false" customHeight="true" outlineLevel="0" collapsed="false">
      <c r="B587" s="47" t="n">
        <f aca="false">B586+1</f>
        <v>514</v>
      </c>
      <c r="C587" s="29" t="s">
        <v>677</v>
      </c>
      <c r="D587" s="117" t="n">
        <v>71.901</v>
      </c>
      <c r="E587" s="116" t="n">
        <v>89.7948670305889</v>
      </c>
      <c r="F587" s="116" t="n">
        <v>375.701723655984</v>
      </c>
      <c r="G587" s="117" t="n">
        <v>16.9569994783401</v>
      </c>
      <c r="H587" s="122" t="n">
        <v>1.51766666666667</v>
      </c>
      <c r="I587" s="116" t="s">
        <v>503</v>
      </c>
      <c r="J587" s="117" t="n">
        <v>7.69866718832652</v>
      </c>
      <c r="K587" s="117" t="n">
        <v>4.16566666666667</v>
      </c>
      <c r="L587" s="117" t="n">
        <v>1.92566666666667</v>
      </c>
      <c r="M587" s="116" t="n">
        <v>18.0086666666667</v>
      </c>
      <c r="N587" s="116" t="n">
        <v>38.4486666666667</v>
      </c>
      <c r="O587" s="116" t="n">
        <f aca="false">B587</f>
        <v>514</v>
      </c>
      <c r="P587" s="118" t="n">
        <v>0.203</v>
      </c>
      <c r="Q587" s="116" t="n">
        <v>418.656666666667</v>
      </c>
      <c r="R587" s="117" t="n">
        <v>2.618</v>
      </c>
      <c r="S587" s="116" t="n">
        <v>39.6106666666667</v>
      </c>
      <c r="T587" s="116" t="n">
        <v>576.244333333333</v>
      </c>
      <c r="U587" s="118" t="n">
        <v>0.288</v>
      </c>
      <c r="V587" s="117" t="n">
        <v>10.9996666666667</v>
      </c>
      <c r="W587" s="116" t="s">
        <v>503</v>
      </c>
      <c r="X587" s="116"/>
      <c r="Y587" s="116"/>
      <c r="Z587" s="118" t="n">
        <v>0.303333333333333</v>
      </c>
      <c r="AA587" s="118" t="n">
        <v>0.356666666666667</v>
      </c>
      <c r="AB587" s="119" t="s">
        <v>33</v>
      </c>
      <c r="AC587" s="130" t="s">
        <v>33</v>
      </c>
      <c r="AD587" s="129" t="s">
        <v>33</v>
      </c>
      <c r="AE587" s="29"/>
    </row>
    <row r="588" customFormat="false" ht="11.25" hidden="false" customHeight="true" outlineLevel="0" collapsed="false">
      <c r="B588" s="47" t="n">
        <f aca="false">B587+1</f>
        <v>515</v>
      </c>
      <c r="C588" s="29" t="s">
        <v>678</v>
      </c>
      <c r="D588" s="123" t="n">
        <v>1.24333333333333</v>
      </c>
      <c r="E588" s="124" t="n">
        <v>380.2229</v>
      </c>
      <c r="F588" s="124" t="n">
        <v>1590.8526136</v>
      </c>
      <c r="G588" s="123" t="n">
        <v>8.88666666666667</v>
      </c>
      <c r="H588" s="152" t="s">
        <v>33</v>
      </c>
      <c r="I588" s="124" t="s">
        <v>503</v>
      </c>
      <c r="J588" s="117" t="n">
        <v>89.2233333333333</v>
      </c>
      <c r="K588" s="123" t="s">
        <v>503</v>
      </c>
      <c r="L588" s="123" t="n">
        <v>0.616666666666667</v>
      </c>
      <c r="M588" s="124" t="n">
        <v>26.8366666666667</v>
      </c>
      <c r="N588" s="124" t="n">
        <v>2.30666666666667</v>
      </c>
      <c r="O588" s="116" t="n">
        <f aca="false">B588</f>
        <v>515</v>
      </c>
      <c r="P588" s="125" t="n">
        <v>0.0263333333333333</v>
      </c>
      <c r="Q588" s="124" t="n">
        <v>1.99</v>
      </c>
      <c r="R588" s="123" t="n">
        <v>0.333333333333333</v>
      </c>
      <c r="S588" s="124" t="n">
        <v>234.923333333333</v>
      </c>
      <c r="T588" s="124" t="n">
        <v>7.25</v>
      </c>
      <c r="U588" s="125" t="s">
        <v>33</v>
      </c>
      <c r="V588" s="123" t="s">
        <v>33</v>
      </c>
      <c r="W588" s="124" t="s">
        <v>503</v>
      </c>
      <c r="X588" s="124"/>
      <c r="Y588" s="124"/>
      <c r="Z588" s="125" t="s">
        <v>33</v>
      </c>
      <c r="AA588" s="125" t="s">
        <v>33</v>
      </c>
      <c r="AB588" s="125" t="s">
        <v>33</v>
      </c>
      <c r="AC588" s="125" t="s">
        <v>33</v>
      </c>
      <c r="AD588" s="123" t="n">
        <v>39.9966666666667</v>
      </c>
      <c r="AE588" s="29"/>
    </row>
    <row r="589" customFormat="false" ht="11.25" hidden="false" customHeight="true" outlineLevel="0" collapsed="false">
      <c r="B589" s="47" t="n">
        <f aca="false">B588+1</f>
        <v>516</v>
      </c>
      <c r="C589" s="29" t="s">
        <v>679</v>
      </c>
      <c r="D589" s="117" t="n">
        <v>0.596666666666667</v>
      </c>
      <c r="E589" s="116" t="s">
        <v>503</v>
      </c>
      <c r="F589" s="116" t="s">
        <v>503</v>
      </c>
      <c r="G589" s="117" t="s">
        <v>503</v>
      </c>
      <c r="H589" s="117" t="s">
        <v>503</v>
      </c>
      <c r="I589" s="116" t="s">
        <v>503</v>
      </c>
      <c r="J589" s="117" t="s">
        <v>503</v>
      </c>
      <c r="K589" s="117" t="s">
        <v>503</v>
      </c>
      <c r="L589" s="117" t="n">
        <v>99.4033333333334</v>
      </c>
      <c r="M589" s="116"/>
      <c r="N589" s="116"/>
      <c r="O589" s="116" t="n">
        <f aca="false">B589</f>
        <v>516</v>
      </c>
      <c r="P589" s="118"/>
      <c r="Q589" s="116"/>
      <c r="R589" s="117"/>
      <c r="S589" s="116" t="n">
        <v>23431.5216666667</v>
      </c>
      <c r="T589" s="116" t="n">
        <v>20467.637</v>
      </c>
      <c r="U589" s="118"/>
      <c r="V589" s="117"/>
      <c r="W589" s="116" t="s">
        <v>503</v>
      </c>
      <c r="X589" s="116"/>
      <c r="Y589" s="116"/>
      <c r="Z589" s="118"/>
      <c r="AA589" s="118"/>
      <c r="AB589" s="118"/>
      <c r="AC589" s="118"/>
      <c r="AD589" s="117"/>
      <c r="AE589" s="29"/>
    </row>
    <row r="590" customFormat="false" ht="11.25" hidden="false" customHeight="true" outlineLevel="0" collapsed="false">
      <c r="B590" s="47" t="n">
        <f aca="false">B589+1</f>
        <v>517</v>
      </c>
      <c r="C590" s="29" t="s">
        <v>680</v>
      </c>
      <c r="D590" s="122" t="n">
        <v>0.413333333333333</v>
      </c>
      <c r="E590" s="116" t="s">
        <v>503</v>
      </c>
      <c r="F590" s="116" t="s">
        <v>503</v>
      </c>
      <c r="G590" s="117" t="s">
        <v>503</v>
      </c>
      <c r="H590" s="117" t="s">
        <v>503</v>
      </c>
      <c r="I590" s="116" t="s">
        <v>503</v>
      </c>
      <c r="J590" s="117" t="s">
        <v>503</v>
      </c>
      <c r="K590" s="117" t="s">
        <v>503</v>
      </c>
      <c r="L590" s="117"/>
      <c r="M590" s="116"/>
      <c r="N590" s="116"/>
      <c r="O590" s="116" t="n">
        <f aca="false">B590</f>
        <v>517</v>
      </c>
      <c r="P590" s="118"/>
      <c r="Q590" s="116"/>
      <c r="R590" s="117"/>
      <c r="S590" s="116" t="n">
        <v>39943.203</v>
      </c>
      <c r="T590" s="116"/>
      <c r="U590" s="118"/>
      <c r="V590" s="117"/>
      <c r="W590" s="116" t="s">
        <v>503</v>
      </c>
      <c r="X590" s="116"/>
      <c r="Y590" s="116"/>
      <c r="Z590" s="118"/>
      <c r="AA590" s="118"/>
      <c r="AB590" s="118"/>
      <c r="AC590" s="118"/>
      <c r="AD590" s="117"/>
      <c r="AE590" s="29"/>
    </row>
    <row r="591" customFormat="false" ht="11.25" hidden="false" customHeight="true" outlineLevel="0" collapsed="false">
      <c r="B591" s="47" t="n">
        <f aca="false">B590+1</f>
        <v>518</v>
      </c>
      <c r="C591" s="29" t="s">
        <v>389</v>
      </c>
      <c r="D591" s="117" t="n">
        <v>70.6266666666667</v>
      </c>
      <c r="E591" s="116" t="n">
        <v>60.9277498753866</v>
      </c>
      <c r="F591" s="116" t="n">
        <v>254.921705478618</v>
      </c>
      <c r="G591" s="117" t="n">
        <v>3.3125</v>
      </c>
      <c r="H591" s="122" t="n">
        <v>0.326666666666667</v>
      </c>
      <c r="I591" s="116" t="s">
        <v>503</v>
      </c>
      <c r="J591" s="117" t="n">
        <v>11.6475</v>
      </c>
      <c r="K591" s="117" t="s">
        <v>503</v>
      </c>
      <c r="L591" s="117" t="n">
        <v>14.0866666666667</v>
      </c>
      <c r="M591" s="131" t="n">
        <v>14.528</v>
      </c>
      <c r="N591" s="131" t="n">
        <v>23.627</v>
      </c>
      <c r="O591" s="116" t="n">
        <f aca="false">B591</f>
        <v>518</v>
      </c>
      <c r="P591" s="130" t="n">
        <v>0.065</v>
      </c>
      <c r="Q591" s="131" t="n">
        <v>47.043</v>
      </c>
      <c r="R591" s="138" t="n">
        <v>0.498666666666667</v>
      </c>
      <c r="S591" s="131" t="n">
        <v>5024.20833333333</v>
      </c>
      <c r="T591" s="131" t="n">
        <v>165.177333333333</v>
      </c>
      <c r="U591" s="130" t="s">
        <v>33</v>
      </c>
      <c r="V591" s="138" t="n">
        <v>0.186</v>
      </c>
      <c r="W591" s="116" t="s">
        <v>503</v>
      </c>
      <c r="X591" s="116"/>
      <c r="Y591" s="116"/>
      <c r="Z591" s="118" t="n">
        <v>0.826666666666667</v>
      </c>
      <c r="AA591" s="119" t="n">
        <v>0.06</v>
      </c>
      <c r="AB591" s="118" t="n">
        <v>0.153333333333333</v>
      </c>
      <c r="AC591" s="130" t="n">
        <v>2.1</v>
      </c>
      <c r="AD591" s="129" t="s">
        <v>33</v>
      </c>
      <c r="AE591" s="29"/>
    </row>
    <row r="592" customFormat="false" ht="11.25" hidden="false" customHeight="true" outlineLevel="0" collapsed="false">
      <c r="B592" s="47" t="n">
        <f aca="false">B591+1</f>
        <v>519</v>
      </c>
      <c r="C592" s="29" t="s">
        <v>681</v>
      </c>
      <c r="D592" s="123" t="n">
        <v>7.65</v>
      </c>
      <c r="E592" s="124" t="n">
        <v>21.33</v>
      </c>
      <c r="F592" s="124" t="n">
        <v>89.2447200000001</v>
      </c>
      <c r="G592" s="123" t="n">
        <v>2.66666666666667</v>
      </c>
      <c r="H592" s="152" t="n">
        <v>0.263333333333333</v>
      </c>
      <c r="I592" s="116" t="s">
        <v>503</v>
      </c>
      <c r="J592" s="117" t="n">
        <v>2.07333333333334</v>
      </c>
      <c r="K592" s="123" t="n">
        <v>0.556666666666667</v>
      </c>
      <c r="L592" s="123" t="n">
        <v>87.3466666666667</v>
      </c>
      <c r="M592" s="124"/>
      <c r="N592" s="124"/>
      <c r="O592" s="116" t="n">
        <f aca="false">B592</f>
        <v>519</v>
      </c>
      <c r="P592" s="125"/>
      <c r="Q592" s="124"/>
      <c r="R592" s="123"/>
      <c r="S592" s="124" t="n">
        <v>32560</v>
      </c>
      <c r="T592" s="124"/>
      <c r="U592" s="125"/>
      <c r="V592" s="123"/>
      <c r="W592" s="124" t="s">
        <v>503</v>
      </c>
      <c r="X592" s="124"/>
      <c r="Y592" s="124"/>
      <c r="Z592" s="125"/>
      <c r="AA592" s="125"/>
      <c r="AB592" s="125"/>
      <c r="AC592" s="125"/>
      <c r="AD592" s="123"/>
      <c r="AE592" s="29"/>
    </row>
    <row r="593" customFormat="false" ht="11.25" hidden="false" customHeight="true" outlineLevel="0" collapsed="false">
      <c r="B593" s="30"/>
      <c r="C593" s="29"/>
      <c r="D593" s="45"/>
      <c r="E593" s="47"/>
      <c r="F593" s="47"/>
      <c r="G593" s="45"/>
      <c r="H593" s="45"/>
      <c r="I593" s="47"/>
      <c r="J593" s="117"/>
      <c r="K593" s="45"/>
      <c r="L593" s="45"/>
      <c r="M593" s="47"/>
      <c r="N593" s="47"/>
      <c r="O593" s="116"/>
      <c r="P593" s="46"/>
      <c r="Q593" s="47"/>
      <c r="R593" s="45"/>
      <c r="S593" s="47"/>
      <c r="T593" s="47"/>
      <c r="U593" s="46"/>
      <c r="V593" s="45"/>
      <c r="W593" s="47"/>
      <c r="X593" s="47"/>
      <c r="Y593" s="47"/>
      <c r="Z593" s="46"/>
      <c r="AA593" s="46"/>
      <c r="AB593" s="46"/>
      <c r="AC593" s="46"/>
      <c r="AD593" s="45"/>
      <c r="AE593" s="29"/>
    </row>
    <row r="594" customFormat="false" ht="11.25" hidden="false" customHeight="true" outlineLevel="0" collapsed="false">
      <c r="B594" s="44" t="s">
        <v>390</v>
      </c>
      <c r="C594" s="44"/>
      <c r="D594" s="45"/>
      <c r="E594" s="47"/>
      <c r="F594" s="47"/>
      <c r="G594" s="45"/>
      <c r="H594" s="45"/>
      <c r="I594" s="47"/>
      <c r="J594" s="117"/>
      <c r="K594" s="45"/>
      <c r="L594" s="45"/>
      <c r="M594" s="47"/>
      <c r="N594" s="47"/>
      <c r="O594" s="116"/>
      <c r="P594" s="46"/>
      <c r="Q594" s="47"/>
      <c r="R594" s="45"/>
      <c r="S594" s="47"/>
      <c r="T594" s="47"/>
      <c r="U594" s="46"/>
      <c r="V594" s="45"/>
      <c r="W594" s="47"/>
      <c r="X594" s="47"/>
      <c r="Y594" s="47"/>
      <c r="Z594" s="46"/>
      <c r="AA594" s="46"/>
      <c r="AB594" s="46"/>
      <c r="AC594" s="46"/>
      <c r="AD594" s="45"/>
      <c r="AE594" s="29"/>
    </row>
    <row r="595" customFormat="false" ht="11.25" hidden="false" customHeight="true" outlineLevel="0" collapsed="false">
      <c r="B595" s="47" t="n">
        <f aca="false">B592+1</f>
        <v>520</v>
      </c>
      <c r="C595" s="29" t="s">
        <v>391</v>
      </c>
      <c r="D595" s="117" t="n">
        <v>68.464</v>
      </c>
      <c r="E595" s="116" t="n">
        <v>194.153847020984</v>
      </c>
      <c r="F595" s="116" t="n">
        <v>812.339695935796</v>
      </c>
      <c r="G595" s="117" t="n">
        <v>1.1625</v>
      </c>
      <c r="H595" s="122" t="n">
        <v>20.345</v>
      </c>
      <c r="I595" s="148" t="s">
        <v>503</v>
      </c>
      <c r="J595" s="117" t="n">
        <v>5.5445</v>
      </c>
      <c r="K595" s="117" t="n">
        <v>4.555</v>
      </c>
      <c r="L595" s="166" t="n">
        <v>4.484</v>
      </c>
      <c r="M595" s="131" t="n">
        <v>58.7506666666667</v>
      </c>
      <c r="N595" s="131" t="n">
        <v>4.762</v>
      </c>
      <c r="O595" s="116" t="n">
        <f aca="false">B595</f>
        <v>520</v>
      </c>
      <c r="P595" s="130" t="n">
        <v>0.055</v>
      </c>
      <c r="Q595" s="131" t="n">
        <v>16.0026666666667</v>
      </c>
      <c r="R595" s="138" t="n">
        <v>5.45</v>
      </c>
      <c r="S595" s="131" t="n">
        <v>1566.661</v>
      </c>
      <c r="T595" s="131" t="n">
        <v>78.572</v>
      </c>
      <c r="U595" s="130" t="n">
        <v>0.252333333333333</v>
      </c>
      <c r="V595" s="138" t="n">
        <v>0.293966666666667</v>
      </c>
      <c r="W595" s="150" t="s">
        <v>503</v>
      </c>
      <c r="X595" s="150"/>
      <c r="Y595" s="150"/>
      <c r="Z595" s="119" t="s">
        <v>33</v>
      </c>
      <c r="AA595" s="119" t="s">
        <v>33</v>
      </c>
      <c r="AB595" s="118" t="n">
        <v>0.04</v>
      </c>
      <c r="AC595" s="119" t="s">
        <v>33</v>
      </c>
      <c r="AD595" s="129" t="s">
        <v>33</v>
      </c>
      <c r="AE595" s="29"/>
    </row>
    <row r="596" customFormat="false" ht="11.25" hidden="false" customHeight="true" outlineLevel="0" collapsed="false">
      <c r="B596" s="103"/>
      <c r="C596" s="104"/>
      <c r="D596" s="105"/>
      <c r="E596" s="68"/>
      <c r="F596" s="68"/>
      <c r="G596" s="105"/>
      <c r="H596" s="105"/>
      <c r="I596" s="68"/>
      <c r="J596" s="105" t="s">
        <v>470</v>
      </c>
      <c r="K596" s="105" t="s">
        <v>471</v>
      </c>
      <c r="L596" s="105"/>
      <c r="M596" s="68"/>
      <c r="N596" s="68"/>
      <c r="O596" s="141"/>
      <c r="P596" s="107"/>
      <c r="Q596" s="68"/>
      <c r="R596" s="105"/>
      <c r="S596" s="68"/>
      <c r="T596" s="68"/>
      <c r="U596" s="107"/>
      <c r="V596" s="105"/>
      <c r="W596" s="68"/>
      <c r="X596" s="68"/>
      <c r="Y596" s="68"/>
      <c r="Z596" s="107"/>
      <c r="AA596" s="107"/>
      <c r="AB596" s="107"/>
      <c r="AC596" s="107"/>
      <c r="AD596" s="105" t="s">
        <v>472</v>
      </c>
      <c r="AE596" s="104"/>
    </row>
    <row r="597" customFormat="false" ht="11.25" hidden="false" customHeight="true" outlineLevel="0" collapsed="false">
      <c r="B597" s="108" t="s">
        <v>5</v>
      </c>
      <c r="C597" s="29"/>
      <c r="D597" s="45" t="s">
        <v>473</v>
      </c>
      <c r="E597" s="109" t="s">
        <v>474</v>
      </c>
      <c r="F597" s="109"/>
      <c r="G597" s="45" t="s">
        <v>475</v>
      </c>
      <c r="H597" s="45" t="s">
        <v>476</v>
      </c>
      <c r="I597" s="47" t="s">
        <v>477</v>
      </c>
      <c r="J597" s="45" t="s">
        <v>478</v>
      </c>
      <c r="K597" s="45" t="s">
        <v>479</v>
      </c>
      <c r="L597" s="45" t="s">
        <v>480</v>
      </c>
      <c r="M597" s="47" t="s">
        <v>481</v>
      </c>
      <c r="N597" s="47" t="s">
        <v>482</v>
      </c>
      <c r="O597" s="116" t="str">
        <f aca="false">B597</f>
        <v>Número do</v>
      </c>
      <c r="P597" s="46" t="s">
        <v>483</v>
      </c>
      <c r="Q597" s="47" t="s">
        <v>484</v>
      </c>
      <c r="R597" s="45" t="s">
        <v>485</v>
      </c>
      <c r="S597" s="47" t="s">
        <v>486</v>
      </c>
      <c r="T597" s="47" t="s">
        <v>487</v>
      </c>
      <c r="U597" s="46" t="s">
        <v>488</v>
      </c>
      <c r="V597" s="45" t="s">
        <v>489</v>
      </c>
      <c r="W597" s="47" t="s">
        <v>490</v>
      </c>
      <c r="X597" s="47" t="s">
        <v>491</v>
      </c>
      <c r="Y597" s="47" t="s">
        <v>492</v>
      </c>
      <c r="Z597" s="46" t="s">
        <v>493</v>
      </c>
      <c r="AA597" s="46" t="s">
        <v>494</v>
      </c>
      <c r="AB597" s="46" t="s">
        <v>495</v>
      </c>
      <c r="AC597" s="46" t="s">
        <v>496</v>
      </c>
      <c r="AD597" s="45" t="s">
        <v>497</v>
      </c>
      <c r="AE597" s="29"/>
    </row>
    <row r="598" customFormat="false" ht="11.25" hidden="false" customHeight="true" outlineLevel="0" collapsed="false">
      <c r="B598" s="110" t="s">
        <v>28</v>
      </c>
      <c r="C598" s="111" t="s">
        <v>6</v>
      </c>
      <c r="D598" s="112" t="s">
        <v>498</v>
      </c>
      <c r="E598" s="69" t="s">
        <v>499</v>
      </c>
      <c r="F598" s="69" t="s">
        <v>500</v>
      </c>
      <c r="G598" s="112" t="s">
        <v>29</v>
      </c>
      <c r="H598" s="112" t="s">
        <v>29</v>
      </c>
      <c r="I598" s="69" t="s">
        <v>501</v>
      </c>
      <c r="J598" s="112" t="s">
        <v>29</v>
      </c>
      <c r="K598" s="112" t="s">
        <v>29</v>
      </c>
      <c r="L598" s="112" t="s">
        <v>29</v>
      </c>
      <c r="M598" s="69" t="s">
        <v>501</v>
      </c>
      <c r="N598" s="69" t="s">
        <v>501</v>
      </c>
      <c r="O598" s="142" t="str">
        <f aca="false">B598</f>
        <v>Alimento</v>
      </c>
      <c r="P598" s="114" t="s">
        <v>501</v>
      </c>
      <c r="Q598" s="69" t="s">
        <v>501</v>
      </c>
      <c r="R598" s="112" t="s">
        <v>501</v>
      </c>
      <c r="S598" s="69" t="s">
        <v>501</v>
      </c>
      <c r="T598" s="69" t="s">
        <v>501</v>
      </c>
      <c r="U598" s="114" t="s">
        <v>501</v>
      </c>
      <c r="V598" s="112" t="s">
        <v>501</v>
      </c>
      <c r="W598" s="69" t="s">
        <v>502</v>
      </c>
      <c r="X598" s="69" t="s">
        <v>502</v>
      </c>
      <c r="Y598" s="69" t="s">
        <v>502</v>
      </c>
      <c r="Z598" s="114" t="s">
        <v>501</v>
      </c>
      <c r="AA598" s="114" t="s">
        <v>501</v>
      </c>
      <c r="AB598" s="114" t="s">
        <v>501</v>
      </c>
      <c r="AC598" s="114" t="s">
        <v>501</v>
      </c>
      <c r="AD598" s="112" t="s">
        <v>501</v>
      </c>
      <c r="AE598" s="111"/>
    </row>
    <row r="599" customFormat="false" ht="11.25" hidden="false" customHeight="true" outlineLevel="0" collapsed="false">
      <c r="B599" s="175" t="n">
        <f aca="false">B595+1</f>
        <v>521</v>
      </c>
      <c r="C599" s="81" t="s">
        <v>392</v>
      </c>
      <c r="D599" s="117" t="n">
        <v>76.259</v>
      </c>
      <c r="E599" s="116" t="n">
        <v>136.93643</v>
      </c>
      <c r="F599" s="116" t="n">
        <v>572.94202312</v>
      </c>
      <c r="G599" s="117" t="n">
        <v>0.947916666666667</v>
      </c>
      <c r="H599" s="176" t="n">
        <v>14.2156666666667</v>
      </c>
      <c r="I599" s="148" t="s">
        <v>503</v>
      </c>
      <c r="J599" s="117" t="n">
        <v>4.10175</v>
      </c>
      <c r="K599" s="117" t="n">
        <v>3.84566666666667</v>
      </c>
      <c r="L599" s="117" t="n">
        <v>4.47566666666667</v>
      </c>
      <c r="M599" s="131" t="n">
        <v>45.6393333333333</v>
      </c>
      <c r="N599" s="131" t="n">
        <v>3.93666666666667</v>
      </c>
      <c r="O599" s="116" t="n">
        <f aca="false">B599</f>
        <v>521</v>
      </c>
      <c r="P599" s="130" t="n">
        <v>0.0256666666666667</v>
      </c>
      <c r="Q599" s="131" t="n">
        <v>5.36</v>
      </c>
      <c r="R599" s="138" t="n">
        <v>0.176333333333333</v>
      </c>
      <c r="S599" s="131" t="n">
        <v>1347.17766666667</v>
      </c>
      <c r="T599" s="131" t="n">
        <v>19.8053333333333</v>
      </c>
      <c r="U599" s="130" t="n">
        <v>0.141</v>
      </c>
      <c r="V599" s="138" t="n">
        <v>0.0773333333333333</v>
      </c>
      <c r="W599" s="150" t="s">
        <v>503</v>
      </c>
      <c r="X599" s="150"/>
      <c r="Y599" s="150"/>
      <c r="Z599" s="119" t="s">
        <v>33</v>
      </c>
      <c r="AA599" s="119" t="s">
        <v>33</v>
      </c>
      <c r="AB599" s="119" t="s">
        <v>33</v>
      </c>
      <c r="AC599" s="119" t="s">
        <v>33</v>
      </c>
      <c r="AD599" s="129" t="s">
        <v>33</v>
      </c>
    </row>
    <row r="600" customFormat="false" ht="11.25" hidden="false" customHeight="true" outlineLevel="0" collapsed="false">
      <c r="B600" s="175" t="n">
        <f aca="false">B599+1</f>
        <v>522</v>
      </c>
      <c r="C600" s="81" t="s">
        <v>393</v>
      </c>
      <c r="D600" s="117" t="n">
        <v>55.1426666</v>
      </c>
      <c r="E600" s="116" t="n">
        <v>314.956000266667</v>
      </c>
      <c r="F600" s="116" t="n">
        <v>1317.77590511573</v>
      </c>
      <c r="G600" s="117" t="n">
        <v>0.525</v>
      </c>
      <c r="H600" s="176" t="n">
        <v>27.2706666666667</v>
      </c>
      <c r="I600" s="128" t="s">
        <v>33</v>
      </c>
      <c r="J600" s="117" t="n">
        <v>16.8550000666667</v>
      </c>
      <c r="K600" s="117" t="s">
        <v>503</v>
      </c>
      <c r="L600" s="117" t="n">
        <v>0.206666666666667</v>
      </c>
      <c r="M600" s="131" t="n">
        <v>2.27433333333333</v>
      </c>
      <c r="N600" s="116" t="n">
        <v>0.846333333333333</v>
      </c>
      <c r="O600" s="116" t="n">
        <f aca="false">B600</f>
        <v>522</v>
      </c>
      <c r="P600" s="119" t="s">
        <v>33</v>
      </c>
      <c r="Q600" s="116" t="n">
        <v>15.6463333333333</v>
      </c>
      <c r="R600" s="117" t="s">
        <v>33</v>
      </c>
      <c r="S600" s="116" t="n">
        <v>109.703666666667</v>
      </c>
      <c r="T600" s="116" t="n">
        <v>5.11133333333333</v>
      </c>
      <c r="U600" s="118" t="n">
        <v>0.0143333333333333</v>
      </c>
      <c r="V600" s="117" t="n">
        <v>0.074</v>
      </c>
      <c r="W600" s="128" t="s">
        <v>33</v>
      </c>
      <c r="X600" s="128" t="s">
        <v>63</v>
      </c>
      <c r="Y600" s="128" t="s">
        <v>63</v>
      </c>
      <c r="Z600" s="118" t="n">
        <v>0.07</v>
      </c>
      <c r="AA600" s="119" t="s">
        <v>33</v>
      </c>
      <c r="AB600" s="119" t="s">
        <v>33</v>
      </c>
      <c r="AC600" s="119" t="s">
        <v>33</v>
      </c>
      <c r="AD600" s="117"/>
    </row>
    <row r="601" customFormat="false" ht="11.25" hidden="false" customHeight="true" outlineLevel="0" collapsed="false">
      <c r="B601" s="175" t="n">
        <f aca="false">B600+1</f>
        <v>523</v>
      </c>
      <c r="C601" s="81" t="s">
        <v>394</v>
      </c>
      <c r="D601" s="117" t="n">
        <v>77.9836666666667</v>
      </c>
      <c r="E601" s="116" t="n">
        <v>166.160301615546</v>
      </c>
      <c r="F601" s="116" t="n">
        <v>695.214701959446</v>
      </c>
      <c r="G601" s="117" t="n">
        <v>1.0140667031606</v>
      </c>
      <c r="H601" s="176" t="n">
        <v>18.3643333333333</v>
      </c>
      <c r="I601" s="116" t="s">
        <v>503</v>
      </c>
      <c r="J601" s="117" t="n">
        <v>2.19459996350605</v>
      </c>
      <c r="K601" s="117" t="n">
        <v>0.683666666666667</v>
      </c>
      <c r="L601" s="117" t="n">
        <v>0.443333333333333</v>
      </c>
      <c r="M601" s="116" t="n">
        <v>5.85033333333333</v>
      </c>
      <c r="N601" s="116" t="n">
        <v>16.8253333333333</v>
      </c>
      <c r="O601" s="116" t="n">
        <f aca="false">B601</f>
        <v>523</v>
      </c>
      <c r="P601" s="118" t="n">
        <v>0.238333333333333</v>
      </c>
      <c r="Q601" s="116" t="n">
        <v>25.519</v>
      </c>
      <c r="R601" s="117" t="n">
        <v>0.455666666666667</v>
      </c>
      <c r="S601" s="116" t="n">
        <v>44.2946666666667</v>
      </c>
      <c r="T601" s="116" t="n">
        <v>143.673</v>
      </c>
      <c r="U601" s="118" t="n">
        <v>0.155333333333333</v>
      </c>
      <c r="V601" s="117" t="n">
        <v>0.315666666666667</v>
      </c>
      <c r="W601" s="116" t="s">
        <v>503</v>
      </c>
      <c r="X601" s="116"/>
      <c r="Y601" s="116"/>
      <c r="Z601" s="118" t="s">
        <v>33</v>
      </c>
      <c r="AA601" s="118" t="s">
        <v>33</v>
      </c>
      <c r="AB601" s="118" t="s">
        <v>33</v>
      </c>
      <c r="AC601" s="118" t="s">
        <v>33</v>
      </c>
      <c r="AD601" s="117" t="s">
        <v>33</v>
      </c>
    </row>
    <row r="602" customFormat="false" ht="11.25" hidden="false" customHeight="true" outlineLevel="0" collapsed="false">
      <c r="B602" s="175" t="n">
        <f aca="false">B601+1</f>
        <v>524</v>
      </c>
      <c r="C602" s="81" t="s">
        <v>395</v>
      </c>
      <c r="D602" s="117" t="n">
        <v>58.4236666666667</v>
      </c>
      <c r="E602" s="116" t="n">
        <v>302.152677687824</v>
      </c>
      <c r="F602" s="116" t="n">
        <v>1264.20680344585</v>
      </c>
      <c r="G602" s="117" t="n">
        <v>0.58125</v>
      </c>
      <c r="H602" s="176" t="n">
        <v>30.4976666666667</v>
      </c>
      <c r="I602" s="116" t="n">
        <v>42.4673333333333</v>
      </c>
      <c r="J602" s="117" t="n">
        <v>7.89975</v>
      </c>
      <c r="K602" s="117" t="s">
        <v>503</v>
      </c>
      <c r="L602" s="117" t="n">
        <v>2.59766666666667</v>
      </c>
      <c r="M602" s="116" t="n">
        <v>3.47833333333333</v>
      </c>
      <c r="N602" s="116" t="n">
        <v>0.855333333333333</v>
      </c>
      <c r="O602" s="116" t="n">
        <f aca="false">B602</f>
        <v>524</v>
      </c>
      <c r="P602" s="119" t="s">
        <v>33</v>
      </c>
      <c r="Q602" s="131" t="n">
        <v>14.4533333333333</v>
      </c>
      <c r="R602" s="117" t="n">
        <v>0.097</v>
      </c>
      <c r="S602" s="116" t="n">
        <v>786.827333333333</v>
      </c>
      <c r="T602" s="116" t="n">
        <v>16.088</v>
      </c>
      <c r="U602" s="119" t="s">
        <v>33</v>
      </c>
      <c r="V602" s="117" t="n">
        <v>0.06</v>
      </c>
      <c r="W602" s="116" t="n">
        <v>8</v>
      </c>
      <c r="X602" s="116"/>
      <c r="Y602" s="116"/>
      <c r="Z602" s="119" t="s">
        <v>33</v>
      </c>
      <c r="AA602" s="118" t="n">
        <v>0.0533333333333333</v>
      </c>
      <c r="AB602" s="119" t="s">
        <v>33</v>
      </c>
      <c r="AC602" s="119" t="s">
        <v>33</v>
      </c>
      <c r="AD602" s="129" t="s">
        <v>33</v>
      </c>
    </row>
    <row r="603" customFormat="false" ht="11.25" hidden="false" customHeight="true" outlineLevel="0" collapsed="false">
      <c r="J603" s="117"/>
      <c r="O603" s="116"/>
    </row>
    <row r="604" customFormat="false" ht="11.25" hidden="false" customHeight="true" outlineLevel="0" collapsed="false">
      <c r="J604" s="117"/>
      <c r="O604" s="116"/>
    </row>
    <row r="605" customFormat="false" ht="11.25" hidden="false" customHeight="true" outlineLevel="0" collapsed="false">
      <c r="B605" s="44" t="s">
        <v>396</v>
      </c>
      <c r="C605" s="44"/>
      <c r="J605" s="117"/>
      <c r="O605" s="116"/>
    </row>
    <row r="606" customFormat="false" ht="11.25" hidden="false" customHeight="true" outlineLevel="0" collapsed="false">
      <c r="B606" s="47" t="n">
        <f aca="false">B602+1</f>
        <v>525</v>
      </c>
      <c r="C606" s="29" t="s">
        <v>397</v>
      </c>
      <c r="D606" s="117" t="n">
        <v>50.464</v>
      </c>
      <c r="E606" s="116" t="n">
        <v>289.211666666667</v>
      </c>
      <c r="F606" s="116" t="n">
        <v>1210.06161333333</v>
      </c>
      <c r="G606" s="117" t="n">
        <v>8.34583333333334</v>
      </c>
      <c r="H606" s="122" t="n">
        <v>19.9303333333333</v>
      </c>
      <c r="I606" s="116" t="n">
        <v>25.4643333333333</v>
      </c>
      <c r="J606" s="117" t="n">
        <v>19.1138333333333</v>
      </c>
      <c r="K606" s="117" t="n">
        <v>9.35833333333333</v>
      </c>
      <c r="L606" s="117" t="n">
        <v>2.146</v>
      </c>
      <c r="M606" s="116" t="n">
        <v>124.419333333333</v>
      </c>
      <c r="N606" s="116" t="n">
        <v>51.1243333333333</v>
      </c>
      <c r="O606" s="116" t="n">
        <f aca="false">B606</f>
        <v>525</v>
      </c>
      <c r="P606" s="118" t="n">
        <v>0.594666666666667</v>
      </c>
      <c r="Q606" s="116" t="n">
        <v>141.556666666667</v>
      </c>
      <c r="R606" s="117" t="n">
        <v>1.933</v>
      </c>
      <c r="S606" s="116" t="n">
        <v>304.888666666667</v>
      </c>
      <c r="T606" s="116" t="n">
        <v>353.660333333333</v>
      </c>
      <c r="U606" s="118" t="n">
        <v>0.225666666666667</v>
      </c>
      <c r="V606" s="117" t="n">
        <v>1.19366666666667</v>
      </c>
      <c r="W606" s="128" t="s">
        <v>33</v>
      </c>
      <c r="X606" s="128"/>
      <c r="Y606" s="128"/>
      <c r="Z606" s="118" t="n">
        <v>0.0633333333333333</v>
      </c>
      <c r="AA606" s="119" t="s">
        <v>33</v>
      </c>
      <c r="AB606" s="119" t="s">
        <v>33</v>
      </c>
      <c r="AC606" s="119" t="s">
        <v>33</v>
      </c>
      <c r="AD606" s="117" t="s">
        <v>63</v>
      </c>
      <c r="AE606" s="29"/>
    </row>
    <row r="607" customFormat="false" ht="11.25" hidden="false" customHeight="true" outlineLevel="0" collapsed="false">
      <c r="B607" s="47" t="n">
        <f aca="false">B606+1</f>
        <v>526</v>
      </c>
      <c r="C607" s="29" t="s">
        <v>398</v>
      </c>
      <c r="D607" s="117" t="n">
        <v>68.0356666666667</v>
      </c>
      <c r="E607" s="116" t="n">
        <v>153.772</v>
      </c>
      <c r="F607" s="116" t="n">
        <v>643.382048</v>
      </c>
      <c r="G607" s="117" t="n">
        <v>10.8291666666667</v>
      </c>
      <c r="H607" s="117" t="n">
        <v>7.124</v>
      </c>
      <c r="I607" s="116" t="n">
        <v>36.0886666666667</v>
      </c>
      <c r="J607" s="117" t="n">
        <v>11.5848333333333</v>
      </c>
      <c r="K607" s="117" t="n">
        <v>1.50166666666667</v>
      </c>
      <c r="L607" s="117" t="n">
        <v>2.42633333333333</v>
      </c>
      <c r="M607" s="116" t="n">
        <v>13.256</v>
      </c>
      <c r="N607" s="116" t="n">
        <v>9.29066666666667</v>
      </c>
      <c r="O607" s="116" t="n">
        <f aca="false">B607</f>
        <v>526</v>
      </c>
      <c r="P607" s="118" t="n">
        <v>0.182666666666667</v>
      </c>
      <c r="Q607" s="116" t="n">
        <v>47.638</v>
      </c>
      <c r="R607" s="117" t="n">
        <v>0.955</v>
      </c>
      <c r="S607" s="116" t="n">
        <v>1621.728</v>
      </c>
      <c r="T607" s="116" t="n">
        <v>87.15</v>
      </c>
      <c r="U607" s="118" t="n">
        <v>0.078</v>
      </c>
      <c r="V607" s="117" t="n">
        <v>2.67066666666667</v>
      </c>
      <c r="W607" s="128" t="s">
        <v>33</v>
      </c>
      <c r="X607" s="128"/>
      <c r="Y607" s="128"/>
      <c r="Z607" s="118" t="n">
        <v>0.03</v>
      </c>
      <c r="AA607" s="119" t="s">
        <v>33</v>
      </c>
      <c r="AB607" s="118" t="n">
        <v>0.0733333333333334</v>
      </c>
      <c r="AC607" s="118" t="n">
        <v>1.60333333333333</v>
      </c>
      <c r="AD607" s="117" t="s">
        <v>63</v>
      </c>
      <c r="AE607" s="29"/>
    </row>
    <row r="608" customFormat="false" ht="11.25" hidden="false" customHeight="true" outlineLevel="0" collapsed="false">
      <c r="B608" s="47" t="n">
        <f aca="false">B607+1</f>
        <v>527</v>
      </c>
      <c r="C608" s="29" t="s">
        <v>399</v>
      </c>
      <c r="D608" s="117" t="n">
        <v>69.0513333333333</v>
      </c>
      <c r="E608" s="116" t="n">
        <v>135.681333333333</v>
      </c>
      <c r="F608" s="116" t="n">
        <v>567.690698666667</v>
      </c>
      <c r="G608" s="117" t="n">
        <v>6.23958333333333</v>
      </c>
      <c r="H608" s="122" t="n">
        <v>3.228</v>
      </c>
      <c r="I608" s="116" t="n">
        <v>4.10333333333333</v>
      </c>
      <c r="J608" s="117" t="n">
        <v>20.41775</v>
      </c>
      <c r="K608" s="117" t="n">
        <v>5.069</v>
      </c>
      <c r="L608" s="117" t="n">
        <v>1.06333333333333</v>
      </c>
      <c r="M608" s="116" t="n">
        <v>33.2966666666667</v>
      </c>
      <c r="N608" s="116" t="n">
        <v>18.6776666666667</v>
      </c>
      <c r="O608" s="116" t="n">
        <f aca="false">B608</f>
        <v>527</v>
      </c>
      <c r="P608" s="118" t="n">
        <v>0.272333333333333</v>
      </c>
      <c r="Q608" s="116" t="n">
        <v>71.676</v>
      </c>
      <c r="R608" s="117" t="n">
        <v>0.562333333333333</v>
      </c>
      <c r="S608" s="116" t="n">
        <v>93.2996666666667</v>
      </c>
      <c r="T608" s="116" t="n">
        <v>157.308666666667</v>
      </c>
      <c r="U608" s="118" t="n">
        <v>0.0753333333333333</v>
      </c>
      <c r="V608" s="117" t="n">
        <v>0.599</v>
      </c>
      <c r="W608" s="128" t="s">
        <v>33</v>
      </c>
      <c r="X608" s="128"/>
      <c r="Y608" s="128"/>
      <c r="Z608" s="118" t="n">
        <v>0.0366666666666667</v>
      </c>
      <c r="AA608" s="119" t="s">
        <v>33</v>
      </c>
      <c r="AB608" s="118" t="n">
        <v>0.0366666666666667</v>
      </c>
      <c r="AC608" s="119" t="s">
        <v>33</v>
      </c>
      <c r="AD608" s="129" t="s">
        <v>33</v>
      </c>
      <c r="AE608" s="29"/>
    </row>
    <row r="609" s="48" customFormat="true" ht="11.25" hidden="false" customHeight="true" outlineLevel="0" collapsed="false">
      <c r="B609" s="47" t="n">
        <f aca="false">B608+1</f>
        <v>528</v>
      </c>
      <c r="C609" s="58" t="s">
        <v>400</v>
      </c>
      <c r="D609" s="65" t="n">
        <v>71.1673333333333</v>
      </c>
      <c r="E609" s="135" t="n">
        <v>164.975234047413</v>
      </c>
      <c r="F609" s="135" t="n">
        <v>690.256379254376</v>
      </c>
      <c r="G609" s="61" t="n">
        <v>18.26875</v>
      </c>
      <c r="H609" s="65" t="n">
        <v>9.534</v>
      </c>
      <c r="I609" s="139" t="n">
        <v>60.11</v>
      </c>
      <c r="J609" s="61" t="n">
        <v>0.23625</v>
      </c>
      <c r="K609" s="49" t="n">
        <v>0.146666666666667</v>
      </c>
      <c r="L609" s="65" t="n">
        <v>0.793666666666667</v>
      </c>
      <c r="M609" s="139" t="n">
        <v>14.5123333333333</v>
      </c>
      <c r="N609" s="139" t="n">
        <v>21.3713333333333</v>
      </c>
      <c r="O609" s="116" t="n">
        <f aca="false">B609</f>
        <v>528</v>
      </c>
      <c r="P609" s="50" t="n">
        <v>0.0506666666666667</v>
      </c>
      <c r="Q609" s="139" t="n">
        <v>169.314666666667</v>
      </c>
      <c r="R609" s="65" t="n">
        <v>2.444</v>
      </c>
      <c r="S609" s="139" t="n">
        <v>47.6273333333333</v>
      </c>
      <c r="T609" s="139" t="n">
        <v>294.556333333333</v>
      </c>
      <c r="U609" s="50" t="n">
        <v>0.165333333333333</v>
      </c>
      <c r="V609" s="65" t="n">
        <v>4.82566666666667</v>
      </c>
      <c r="W609" s="139" t="s">
        <v>33</v>
      </c>
      <c r="X609" s="139"/>
      <c r="Y609" s="139"/>
      <c r="Z609" s="50" t="n">
        <v>0.03</v>
      </c>
      <c r="AA609" s="50" t="n">
        <v>0.04</v>
      </c>
      <c r="AB609" s="50" t="s">
        <v>33</v>
      </c>
      <c r="AC609" s="50" t="n">
        <v>2.09333333333333</v>
      </c>
      <c r="AD609" s="65" t="s">
        <v>33</v>
      </c>
    </row>
    <row r="610" s="48" customFormat="true" ht="11.25" hidden="false" customHeight="true" outlineLevel="0" collapsed="false">
      <c r="B610" s="47" t="n">
        <f aca="false">B609+1</f>
        <v>529</v>
      </c>
      <c r="C610" s="58" t="s">
        <v>401</v>
      </c>
      <c r="D610" s="65" t="n">
        <v>54.212</v>
      </c>
      <c r="E610" s="135" t="n">
        <v>291.229509244959</v>
      </c>
      <c r="F610" s="135" t="n">
        <v>1218.50426668091</v>
      </c>
      <c r="G610" s="61" t="n">
        <v>23.6604166666667</v>
      </c>
      <c r="H610" s="65" t="n">
        <v>21.1466666666667</v>
      </c>
      <c r="I610" s="139" t="n">
        <v>256.633333333333</v>
      </c>
      <c r="J610" s="61" t="n">
        <v>0</v>
      </c>
      <c r="K610" s="49" t="s">
        <v>503</v>
      </c>
      <c r="L610" s="65" t="n">
        <v>1.12133333333333</v>
      </c>
      <c r="M610" s="139" t="n">
        <v>25.9793333333333</v>
      </c>
      <c r="N610" s="139" t="n">
        <v>19.4873333333333</v>
      </c>
      <c r="O610" s="116" t="n">
        <f aca="false">B610</f>
        <v>529</v>
      </c>
      <c r="P610" s="50" t="n">
        <v>0.0153333333333333</v>
      </c>
      <c r="Q610" s="139" t="n">
        <v>215.817</v>
      </c>
      <c r="R610" s="65" t="n">
        <v>2.10333333333333</v>
      </c>
      <c r="S610" s="139" t="n">
        <v>82.8746666666667</v>
      </c>
      <c r="T610" s="139" t="n">
        <v>272.233333333333</v>
      </c>
      <c r="U610" s="50" t="n">
        <v>0.0566666666666667</v>
      </c>
      <c r="V610" s="65" t="n">
        <v>3.20866666666667</v>
      </c>
      <c r="W610" s="139" t="n">
        <v>36.7966666666667</v>
      </c>
      <c r="X610" s="139"/>
      <c r="Y610" s="139"/>
      <c r="Z610" s="50" t="n">
        <v>0.0466666666666667</v>
      </c>
      <c r="AA610" s="50" t="n">
        <v>0.103333333333333</v>
      </c>
      <c r="AB610" s="50" t="s">
        <v>33</v>
      </c>
      <c r="AC610" s="50" t="n">
        <v>2.91666666666667</v>
      </c>
      <c r="AD610" s="49"/>
    </row>
    <row r="611" customFormat="false" ht="11.25" hidden="false" customHeight="true" outlineLevel="0" collapsed="false">
      <c r="B611" s="47" t="n">
        <f aca="false">B610+1</f>
        <v>530</v>
      </c>
      <c r="C611" s="29" t="s">
        <v>402</v>
      </c>
      <c r="D611" s="117" t="n">
        <v>41.5</v>
      </c>
      <c r="E611" s="116" t="n">
        <v>273.514333333333</v>
      </c>
      <c r="F611" s="116" t="n">
        <v>1144.38397066667</v>
      </c>
      <c r="G611" s="117" t="n">
        <v>8.03958333333333</v>
      </c>
      <c r="H611" s="122" t="n">
        <v>8.29166666666667</v>
      </c>
      <c r="I611" s="131" t="n">
        <v>70.2956666666667</v>
      </c>
      <c r="J611" s="117" t="n">
        <v>41.68275</v>
      </c>
      <c r="K611" s="117" t="n">
        <v>2.73733333333333</v>
      </c>
      <c r="L611" s="117" t="n">
        <v>0.486</v>
      </c>
      <c r="M611" s="116" t="n">
        <v>23.5696666666667</v>
      </c>
      <c r="N611" s="116" t="n">
        <v>13.4526666666667</v>
      </c>
      <c r="O611" s="116" t="n">
        <f aca="false">B611</f>
        <v>530</v>
      </c>
      <c r="P611" s="118" t="n">
        <v>0.415666666666667</v>
      </c>
      <c r="Q611" s="116" t="n">
        <v>87.2716666666667</v>
      </c>
      <c r="R611" s="117" t="n">
        <v>2.12266666666667</v>
      </c>
      <c r="S611" s="116" t="n">
        <v>58.8573333333333</v>
      </c>
      <c r="T611" s="116" t="n">
        <v>96.4536666666667</v>
      </c>
      <c r="U611" s="118" t="n">
        <v>0.131333333333333</v>
      </c>
      <c r="V611" s="117" t="n">
        <v>0.860333333333333</v>
      </c>
      <c r="W611" s="128" t="s">
        <v>33</v>
      </c>
      <c r="X611" s="128"/>
      <c r="Y611" s="128"/>
      <c r="Z611" s="118" t="n">
        <v>0.0833333333333333</v>
      </c>
      <c r="AA611" s="118" t="n">
        <v>0.0466666666666667</v>
      </c>
      <c r="AB611" s="119" t="s">
        <v>33</v>
      </c>
      <c r="AC611" s="119" t="s">
        <v>33</v>
      </c>
      <c r="AD611" s="129" t="s">
        <v>33</v>
      </c>
      <c r="AE611" s="29"/>
    </row>
    <row r="612" s="48" customFormat="true" ht="11.25" hidden="false" customHeight="true" outlineLevel="0" collapsed="false">
      <c r="B612" s="47" t="n">
        <f aca="false">B611+1</f>
        <v>531</v>
      </c>
      <c r="C612" s="58" t="s">
        <v>403</v>
      </c>
      <c r="D612" s="65" t="n">
        <v>81.9893333333333</v>
      </c>
      <c r="E612" s="135" t="n">
        <v>100.783043004036</v>
      </c>
      <c r="F612" s="135" t="n">
        <v>421.676251928886</v>
      </c>
      <c r="G612" s="61" t="n">
        <v>7.94166666666667</v>
      </c>
      <c r="H612" s="65" t="n">
        <v>5.96766666666667</v>
      </c>
      <c r="I612" s="139" t="n">
        <v>116.782333333333</v>
      </c>
      <c r="J612" s="61" t="n">
        <v>3.17366666666667</v>
      </c>
      <c r="K612" s="65" t="n">
        <v>0.386666666666667</v>
      </c>
      <c r="L612" s="65" t="n">
        <v>0.927666666666667</v>
      </c>
      <c r="M612" s="139" t="n">
        <v>42.6806666666667</v>
      </c>
      <c r="N612" s="139" t="n">
        <v>14.864</v>
      </c>
      <c r="O612" s="116" t="n">
        <f aca="false">B612</f>
        <v>531</v>
      </c>
      <c r="P612" s="50" t="n">
        <v>0.108333333333333</v>
      </c>
      <c r="Q612" s="139" t="n">
        <v>244.086666666667</v>
      </c>
      <c r="R612" s="65" t="n">
        <v>1.418</v>
      </c>
      <c r="S612" s="139" t="n">
        <v>84.7866666666667</v>
      </c>
      <c r="T612" s="139" t="n">
        <v>139.138</v>
      </c>
      <c r="U612" s="50" t="n">
        <v>0.073</v>
      </c>
      <c r="V612" s="65" t="n">
        <v>0.468666666666667</v>
      </c>
      <c r="W612" s="139" t="s">
        <v>33</v>
      </c>
      <c r="X612" s="139"/>
      <c r="Y612" s="139"/>
      <c r="Z612" s="50" t="s">
        <v>33</v>
      </c>
      <c r="AA612" s="50" t="s">
        <v>33</v>
      </c>
      <c r="AB612" s="50" t="s">
        <v>33</v>
      </c>
      <c r="AC612" s="50" t="n">
        <v>0.306666666666667</v>
      </c>
      <c r="AD612" s="65" t="n">
        <v>4.07</v>
      </c>
    </row>
    <row r="613" s="48" customFormat="true" ht="11.25" hidden="false" customHeight="true" outlineLevel="0" collapsed="false">
      <c r="B613" s="47" t="n">
        <f aca="false">B612+1</f>
        <v>532</v>
      </c>
      <c r="C613" s="58" t="s">
        <v>404</v>
      </c>
      <c r="D613" s="65" t="n">
        <v>81.5486666666667</v>
      </c>
      <c r="E613" s="135" t="n">
        <v>78.2347292222182</v>
      </c>
      <c r="F613" s="135" t="n">
        <v>327.334107065761</v>
      </c>
      <c r="G613" s="61" t="n">
        <v>6.77916666666667</v>
      </c>
      <c r="H613" s="65" t="n">
        <v>1.11666666666667</v>
      </c>
      <c r="I613" s="139" t="n">
        <v>21.3426666666667</v>
      </c>
      <c r="J613" s="61" t="n">
        <v>10.1331666666667</v>
      </c>
      <c r="K613" s="65" t="n">
        <v>1.46</v>
      </c>
      <c r="L613" s="65" t="n">
        <v>0.422333333333333</v>
      </c>
      <c r="M613" s="139" t="n">
        <v>22.8873333333333</v>
      </c>
      <c r="N613" s="139" t="n">
        <v>13.4596666666667</v>
      </c>
      <c r="O613" s="116" t="n">
        <f aca="false">B613</f>
        <v>532</v>
      </c>
      <c r="P613" s="50" t="n">
        <v>0.219666666666667</v>
      </c>
      <c r="Q613" s="139" t="n">
        <v>67.8856666666667</v>
      </c>
      <c r="R613" s="65" t="n">
        <v>0.862</v>
      </c>
      <c r="S613" s="139" t="n">
        <v>12.1006666666667</v>
      </c>
      <c r="T613" s="139" t="n">
        <v>184.033666666667</v>
      </c>
      <c r="U613" s="50" t="n">
        <v>1.44666666666667</v>
      </c>
      <c r="V613" s="65" t="n">
        <v>1.75033333333333</v>
      </c>
      <c r="W613" s="139" t="s">
        <v>33</v>
      </c>
      <c r="X613" s="139"/>
      <c r="Y613" s="139"/>
      <c r="Z613" s="50" t="n">
        <v>0.03</v>
      </c>
      <c r="AA613" s="50" t="s">
        <v>33</v>
      </c>
      <c r="AB613" s="50" t="s">
        <v>33</v>
      </c>
      <c r="AC613" s="50" t="n">
        <v>0.32</v>
      </c>
      <c r="AD613" s="65" t="n">
        <v>4.77333333333333</v>
      </c>
    </row>
    <row r="614" customFormat="false" ht="11.25" hidden="false" customHeight="true" outlineLevel="0" collapsed="false">
      <c r="B614" s="47" t="n">
        <f aca="false">B613+1</f>
        <v>533</v>
      </c>
      <c r="C614" s="29" t="s">
        <v>405</v>
      </c>
      <c r="D614" s="117" t="n">
        <v>71.137</v>
      </c>
      <c r="E614" s="116" t="n">
        <v>113.459481666667</v>
      </c>
      <c r="F614" s="116" t="n">
        <v>474.714471293333</v>
      </c>
      <c r="G614" s="117" t="n">
        <v>2.15625</v>
      </c>
      <c r="H614" s="122" t="n">
        <v>0.679666666666667</v>
      </c>
      <c r="I614" s="128" t="s">
        <v>503</v>
      </c>
      <c r="J614" s="117" t="n">
        <v>25.2814166666667</v>
      </c>
      <c r="K614" s="117" t="n">
        <v>2.05333333333333</v>
      </c>
      <c r="L614" s="122" t="n">
        <v>0.745666666666667</v>
      </c>
      <c r="M614" s="116" t="n">
        <v>1.54066666666667</v>
      </c>
      <c r="N614" s="116" t="n">
        <v>2.718</v>
      </c>
      <c r="O614" s="116" t="n">
        <f aca="false">B614</f>
        <v>533</v>
      </c>
      <c r="P614" s="154" t="n">
        <v>0.023</v>
      </c>
      <c r="Q614" s="116" t="n">
        <v>23.1826666666667</v>
      </c>
      <c r="R614" s="117" t="n">
        <v>0.173333333333333</v>
      </c>
      <c r="S614" s="116" t="n">
        <v>247.666</v>
      </c>
      <c r="T614" s="116" t="n">
        <v>10.8536666666667</v>
      </c>
      <c r="U614" s="119" t="s">
        <v>33</v>
      </c>
      <c r="V614" s="117" t="n">
        <v>0.202</v>
      </c>
      <c r="W614" s="128" t="s">
        <v>33</v>
      </c>
      <c r="X614" s="128"/>
      <c r="Y614" s="128"/>
      <c r="Z614" s="119" t="s">
        <v>33</v>
      </c>
      <c r="AA614" s="119" t="s">
        <v>33</v>
      </c>
      <c r="AB614" s="118" t="n">
        <v>0.0633333333333333</v>
      </c>
      <c r="AC614" s="119" t="s">
        <v>33</v>
      </c>
      <c r="AD614" s="129" t="s">
        <v>33</v>
      </c>
      <c r="AE614" s="29"/>
    </row>
    <row r="615" customFormat="false" ht="11.25" hidden="false" customHeight="true" outlineLevel="0" collapsed="false">
      <c r="B615" s="47" t="n">
        <f aca="false">B614+1</f>
        <v>534</v>
      </c>
      <c r="C615" s="29" t="s">
        <v>406</v>
      </c>
      <c r="D615" s="117" t="n">
        <v>68.9366666666667</v>
      </c>
      <c r="E615" s="116" t="n">
        <v>142.123</v>
      </c>
      <c r="F615" s="116" t="n">
        <v>594.642632</v>
      </c>
      <c r="G615" s="117" t="n">
        <v>2.55833333333333</v>
      </c>
      <c r="H615" s="122" t="n">
        <v>4.64833333333333</v>
      </c>
      <c r="I615" s="116" t="n">
        <v>15.0486666666667</v>
      </c>
      <c r="J615" s="117" t="n">
        <v>22.5136666666667</v>
      </c>
      <c r="K615" s="117" t="n">
        <v>2.43266666666667</v>
      </c>
      <c r="L615" s="117" t="n">
        <v>1.343</v>
      </c>
      <c r="M615" s="116" t="n">
        <v>14.1613333333333</v>
      </c>
      <c r="N615" s="131" t="n">
        <v>5.096</v>
      </c>
      <c r="O615" s="116" t="n">
        <f aca="false">B615</f>
        <v>534</v>
      </c>
      <c r="P615" s="118" t="n">
        <v>0.0626666666666667</v>
      </c>
      <c r="Q615" s="116" t="n">
        <v>25.9523333333333</v>
      </c>
      <c r="R615" s="117" t="n">
        <v>0.33</v>
      </c>
      <c r="S615" s="116" t="n">
        <v>235.709666666667</v>
      </c>
      <c r="T615" s="116" t="n">
        <v>52.9326666666667</v>
      </c>
      <c r="U615" s="118" t="n">
        <v>0.049</v>
      </c>
      <c r="V615" s="117" t="n">
        <v>0.21</v>
      </c>
      <c r="W615" s="128" t="s">
        <v>33</v>
      </c>
      <c r="X615" s="128"/>
      <c r="Y615" s="128"/>
      <c r="Z615" s="119" t="s">
        <v>33</v>
      </c>
      <c r="AA615" s="119" t="s">
        <v>33</v>
      </c>
      <c r="AB615" s="119" t="s">
        <v>33</v>
      </c>
      <c r="AC615" s="118" t="n">
        <v>0.933333333333333</v>
      </c>
      <c r="AD615" s="129" t="s">
        <v>33</v>
      </c>
      <c r="AE615" s="29"/>
    </row>
    <row r="616" s="48" customFormat="true" ht="11.25" hidden="false" customHeight="true" outlineLevel="0" collapsed="false">
      <c r="B616" s="47" t="n">
        <f aca="false">B615+1</f>
        <v>535</v>
      </c>
      <c r="C616" s="58" t="s">
        <v>407</v>
      </c>
      <c r="D616" s="65" t="n">
        <v>80.994</v>
      </c>
      <c r="E616" s="135" t="n">
        <v>80.0916156365077</v>
      </c>
      <c r="F616" s="135" t="n">
        <v>335.103319823148</v>
      </c>
      <c r="G616" s="61" t="n">
        <v>5.64375</v>
      </c>
      <c r="H616" s="65" t="n">
        <v>3.59266666666667</v>
      </c>
      <c r="I616" s="139" t="n">
        <v>58.3863333333333</v>
      </c>
      <c r="J616" s="61" t="n">
        <v>5.73891666666667</v>
      </c>
      <c r="K616" s="65" t="n">
        <v>3.01666666666667</v>
      </c>
      <c r="L616" s="65" t="n">
        <v>4.03066666666667</v>
      </c>
      <c r="M616" s="139" t="n">
        <v>105.480666666667</v>
      </c>
      <c r="N616" s="139" t="n">
        <v>33.5793333333333</v>
      </c>
      <c r="O616" s="116" t="n">
        <f aca="false">B616</f>
        <v>535</v>
      </c>
      <c r="P616" s="50" t="n">
        <v>0.234333333333333</v>
      </c>
      <c r="Q616" s="139" t="n">
        <v>111.134666666667</v>
      </c>
      <c r="R616" s="65" t="n">
        <v>0.944</v>
      </c>
      <c r="S616" s="139" t="n">
        <v>1344.29466666667</v>
      </c>
      <c r="T616" s="139" t="n">
        <v>124.056333333333</v>
      </c>
      <c r="U616" s="50" t="n">
        <v>0.172</v>
      </c>
      <c r="V616" s="65" t="n">
        <v>0.570666666666667</v>
      </c>
      <c r="W616" s="139" t="s">
        <v>33</v>
      </c>
      <c r="X616" s="139" t="n">
        <v>32.5805555555556</v>
      </c>
      <c r="Y616" s="139" t="n">
        <v>16.2902777777778</v>
      </c>
      <c r="Z616" s="50" t="n">
        <v>0.04</v>
      </c>
      <c r="AA616" s="50" t="s">
        <v>33</v>
      </c>
      <c r="AB616" s="50" t="n">
        <v>0.03</v>
      </c>
      <c r="AC616" s="50" t="n">
        <v>1.09666666666667</v>
      </c>
      <c r="AD616" s="65" t="n">
        <v>10.28</v>
      </c>
    </row>
    <row r="617" customFormat="false" ht="11.25" hidden="false" customHeight="true" outlineLevel="0" collapsed="false">
      <c r="B617" s="47" t="n">
        <f aca="false">B616+1</f>
        <v>536</v>
      </c>
      <c r="C617" s="29" t="s">
        <v>408</v>
      </c>
      <c r="D617" s="117" t="n">
        <v>75.267</v>
      </c>
      <c r="E617" s="116" t="n">
        <v>124.500200833333</v>
      </c>
      <c r="F617" s="116" t="n">
        <v>520.908840286667</v>
      </c>
      <c r="G617" s="117" t="n">
        <v>19.7729166666667</v>
      </c>
      <c r="H617" s="122" t="n">
        <v>4.44233333333333</v>
      </c>
      <c r="I617" s="116" t="n">
        <v>144.018</v>
      </c>
      <c r="J617" s="117" t="n">
        <v>0</v>
      </c>
      <c r="K617" s="117" t="s">
        <v>503</v>
      </c>
      <c r="L617" s="117" t="n">
        <v>0.292666666666667</v>
      </c>
      <c r="M617" s="116" t="n">
        <v>11.3366666666667</v>
      </c>
      <c r="N617" s="116" t="n">
        <v>8.25033333333333</v>
      </c>
      <c r="O617" s="116" t="n">
        <f aca="false">B617</f>
        <v>536</v>
      </c>
      <c r="P617" s="118" t="n">
        <v>0.105</v>
      </c>
      <c r="Q617" s="116" t="n">
        <v>57.1176666666667</v>
      </c>
      <c r="R617" s="117" t="n">
        <v>1.01</v>
      </c>
      <c r="S617" s="116" t="n">
        <v>28.7736666666667</v>
      </c>
      <c r="T617" s="116" t="n">
        <v>57.5773333333333</v>
      </c>
      <c r="U617" s="118" t="n">
        <v>0.055</v>
      </c>
      <c r="V617" s="117" t="n">
        <v>2.72066666666667</v>
      </c>
      <c r="W617" s="128" t="s">
        <v>33</v>
      </c>
      <c r="X617" s="128"/>
      <c r="Y617" s="128"/>
      <c r="Z617" s="119" t="s">
        <v>33</v>
      </c>
      <c r="AA617" s="119" t="s">
        <v>33</v>
      </c>
      <c r="AB617" s="119" t="s">
        <v>33</v>
      </c>
      <c r="AC617" s="118" t="n">
        <v>4.26666666666667</v>
      </c>
      <c r="AD617" s="117" t="s">
        <v>63</v>
      </c>
      <c r="AE617" s="29"/>
    </row>
    <row r="618" s="48" customFormat="true" ht="11.25" hidden="false" customHeight="true" outlineLevel="0" collapsed="false">
      <c r="B618" s="47" t="n">
        <f aca="false">B617+1</f>
        <v>537</v>
      </c>
      <c r="C618" s="58" t="s">
        <v>409</v>
      </c>
      <c r="D618" s="65" t="n">
        <v>70.1283333333333</v>
      </c>
      <c r="E618" s="135" t="n">
        <v>173.141364318013</v>
      </c>
      <c r="F618" s="135" t="n">
        <v>724.423468306567</v>
      </c>
      <c r="G618" s="61" t="n">
        <v>15.03125</v>
      </c>
      <c r="H618" s="65" t="n">
        <v>10.803</v>
      </c>
      <c r="I618" s="139" t="n">
        <v>66.216</v>
      </c>
      <c r="J618" s="61" t="n">
        <v>2.97541666666667</v>
      </c>
      <c r="K618" s="49"/>
      <c r="L618" s="65" t="n">
        <v>1.062</v>
      </c>
      <c r="M618" s="139" t="n">
        <v>28.318</v>
      </c>
      <c r="N618" s="139" t="n">
        <v>21.5116666666667</v>
      </c>
      <c r="O618" s="116" t="n">
        <f aca="false">B618</f>
        <v>537</v>
      </c>
      <c r="P618" s="50" t="n">
        <v>0.0333333333333333</v>
      </c>
      <c r="Q618" s="139" t="n">
        <v>185.571</v>
      </c>
      <c r="R618" s="65" t="n">
        <v>2.69933333333333</v>
      </c>
      <c r="S618" s="139" t="n">
        <v>122.848</v>
      </c>
      <c r="T618" s="139" t="n">
        <v>322.313666666667</v>
      </c>
      <c r="U618" s="50" t="n">
        <v>0.140333333333333</v>
      </c>
      <c r="V618" s="65" t="n">
        <v>2.04133333333333</v>
      </c>
      <c r="W618" s="139" t="n">
        <v>27.6333333333333</v>
      </c>
      <c r="X618" s="139"/>
      <c r="Y618" s="139"/>
      <c r="Z618" s="50" t="n">
        <v>0.06</v>
      </c>
      <c r="AA618" s="50" t="n">
        <v>0.05</v>
      </c>
      <c r="AB618" s="50" t="s">
        <v>33</v>
      </c>
      <c r="AC618" s="50" t="n">
        <v>3.25333333333333</v>
      </c>
      <c r="AD618" s="65" t="s">
        <v>33</v>
      </c>
    </row>
    <row r="619" s="48" customFormat="true" ht="11.25" hidden="false" customHeight="true" outlineLevel="0" collapsed="false">
      <c r="B619" s="47" t="n">
        <f aca="false">B618+1</f>
        <v>538</v>
      </c>
      <c r="C619" s="58" t="s">
        <v>410</v>
      </c>
      <c r="D619" s="65" t="n">
        <v>70.8923333333333</v>
      </c>
      <c r="E619" s="135" t="n">
        <v>156.806103013237</v>
      </c>
      <c r="F619" s="135" t="n">
        <v>656.076735007385</v>
      </c>
      <c r="G619" s="61" t="n">
        <v>17.5520833333333</v>
      </c>
      <c r="H619" s="65" t="n">
        <v>7.96233333333333</v>
      </c>
      <c r="I619" s="139" t="n">
        <v>79.9593333333333</v>
      </c>
      <c r="J619" s="61" t="n">
        <v>2.59391666666666</v>
      </c>
      <c r="K619" s="49"/>
      <c r="L619" s="65" t="n">
        <v>0.999333333333333</v>
      </c>
      <c r="M619" s="139" t="n">
        <v>26.0493333333333</v>
      </c>
      <c r="N619" s="139" t="n">
        <v>24.7643333333333</v>
      </c>
      <c r="O619" s="116" t="n">
        <f aca="false">B619</f>
        <v>538</v>
      </c>
      <c r="P619" s="50" t="n">
        <v>0.0276666666666667</v>
      </c>
      <c r="Q619" s="139" t="n">
        <v>195.157666666667</v>
      </c>
      <c r="R619" s="65" t="n">
        <v>1.52133333333333</v>
      </c>
      <c r="S619" s="139" t="n">
        <v>99.455</v>
      </c>
      <c r="T619" s="139" t="n">
        <v>307.086333333333</v>
      </c>
      <c r="U619" s="50" t="n">
        <v>0.123333333333333</v>
      </c>
      <c r="V619" s="65" t="n">
        <v>0.583333333333333</v>
      </c>
      <c r="W619" s="139" t="n">
        <v>28.2233333333333</v>
      </c>
      <c r="X619" s="139"/>
      <c r="Y619" s="139"/>
      <c r="Z619" s="50" t="n">
        <v>0.0733333333333334</v>
      </c>
      <c r="AA619" s="50" t="n">
        <v>0.04</v>
      </c>
      <c r="AB619" s="50" t="n">
        <v>0.03</v>
      </c>
      <c r="AC619" s="50" t="n">
        <v>3.36666666666667</v>
      </c>
      <c r="AD619" s="65" t="s">
        <v>33</v>
      </c>
    </row>
    <row r="620" s="48" customFormat="true" ht="11.25" hidden="false" customHeight="true" outlineLevel="0" collapsed="false">
      <c r="B620" s="47" t="n">
        <f aca="false">B619+1</f>
        <v>539</v>
      </c>
      <c r="C620" s="48" t="s">
        <v>411</v>
      </c>
      <c r="D620" s="65" t="n">
        <v>61.6676666666667</v>
      </c>
      <c r="E620" s="135" t="n">
        <v>151.561856830955</v>
      </c>
      <c r="F620" s="135" t="n">
        <v>634.134808980714</v>
      </c>
      <c r="G620" s="61" t="n">
        <v>10.1708333333333</v>
      </c>
      <c r="H620" s="65" t="n">
        <v>6.79066666666667</v>
      </c>
      <c r="I620" s="139" t="n">
        <v>67.8793333333333</v>
      </c>
      <c r="J620" s="61" t="n">
        <v>19.5818333333333</v>
      </c>
      <c r="K620" s="49" t="n">
        <v>3.57333333333333</v>
      </c>
      <c r="L620" s="65" t="n">
        <v>1.789</v>
      </c>
      <c r="M620" s="139" t="n">
        <v>41.1956666666667</v>
      </c>
      <c r="N620" s="139" t="n">
        <v>36.1053333333333</v>
      </c>
      <c r="O620" s="116" t="n">
        <f aca="false">B620</f>
        <v>539</v>
      </c>
      <c r="P620" s="50" t="n">
        <v>0.381666666666667</v>
      </c>
      <c r="Q620" s="139" t="n">
        <v>199.255</v>
      </c>
      <c r="R620" s="65" t="n">
        <v>2.16233333333333</v>
      </c>
      <c r="S620" s="139" t="n">
        <v>365.074333333333</v>
      </c>
      <c r="T620" s="139" t="n">
        <v>348.929333333333</v>
      </c>
      <c r="U620" s="50" t="n">
        <v>0.217</v>
      </c>
      <c r="V620" s="65" t="n">
        <v>1.44633333333333</v>
      </c>
      <c r="W620" s="139" t="n">
        <v>8.77</v>
      </c>
      <c r="X620" s="139"/>
      <c r="Y620" s="139"/>
      <c r="Z620" s="50" t="s">
        <v>33</v>
      </c>
      <c r="AA620" s="50" t="s">
        <v>33</v>
      </c>
      <c r="AB620" s="50" t="s">
        <v>33</v>
      </c>
      <c r="AC620" s="50" t="n">
        <v>1.43666666666667</v>
      </c>
      <c r="AD620" s="65" t="s">
        <v>33</v>
      </c>
    </row>
    <row r="621" s="48" customFormat="true" ht="11.25" hidden="false" customHeight="true" outlineLevel="0" collapsed="false">
      <c r="B621" s="47" t="n">
        <f aca="false">B620+1</f>
        <v>540</v>
      </c>
      <c r="C621" s="48" t="s">
        <v>412</v>
      </c>
      <c r="D621" s="65" t="n">
        <v>71.8013333333333</v>
      </c>
      <c r="E621" s="135" t="n">
        <v>116.933457311034</v>
      </c>
      <c r="F621" s="135" t="n">
        <v>489.249585389367</v>
      </c>
      <c r="G621" s="61" t="n">
        <v>8.67083333333333</v>
      </c>
      <c r="H621" s="65" t="n">
        <v>6.47733333333333</v>
      </c>
      <c r="I621" s="139" t="n">
        <v>21.9633333333333</v>
      </c>
      <c r="J621" s="61" t="n">
        <v>11.6418333333333</v>
      </c>
      <c r="K621" s="49" t="n">
        <v>5.09</v>
      </c>
      <c r="L621" s="65" t="n">
        <v>1.40866666666667</v>
      </c>
      <c r="M621" s="139" t="n">
        <v>32.3816666666667</v>
      </c>
      <c r="N621" s="139" t="n">
        <v>31.8496666666667</v>
      </c>
      <c r="O621" s="116" t="n">
        <f aca="false">B621</f>
        <v>540</v>
      </c>
      <c r="P621" s="50" t="n">
        <v>0.243333333333333</v>
      </c>
      <c r="Q621" s="139" t="n">
        <v>105.462333333333</v>
      </c>
      <c r="R621" s="65" t="n">
        <v>1.347</v>
      </c>
      <c r="S621" s="139" t="n">
        <v>278.220333333333</v>
      </c>
      <c r="T621" s="139" t="n">
        <v>303.493</v>
      </c>
      <c r="U621" s="50" t="n">
        <v>0.153666666666667</v>
      </c>
      <c r="V621" s="65" t="n">
        <v>0.831666666666667</v>
      </c>
      <c r="W621" s="139" t="s">
        <v>33</v>
      </c>
      <c r="X621" s="139" t="s">
        <v>63</v>
      </c>
      <c r="Y621" s="139" t="s">
        <v>63</v>
      </c>
      <c r="Z621" s="50" t="n">
        <v>0.0766666666666667</v>
      </c>
      <c r="AA621" s="50" t="n">
        <v>0.03</v>
      </c>
      <c r="AB621" s="50" t="s">
        <v>33</v>
      </c>
      <c r="AC621" s="50" t="n">
        <v>0.93</v>
      </c>
      <c r="AD621" s="65" t="s">
        <v>33</v>
      </c>
    </row>
    <row r="622" s="48" customFormat="true" ht="11.25" hidden="false" customHeight="true" outlineLevel="0" collapsed="false">
      <c r="B622" s="47" t="n">
        <f aca="false">B621+1</f>
        <v>541</v>
      </c>
      <c r="C622" s="48" t="s">
        <v>413</v>
      </c>
      <c r="D622" s="65" t="n">
        <v>79.5246666666667</v>
      </c>
      <c r="E622" s="135" t="n">
        <v>112.783768841227</v>
      </c>
      <c r="F622" s="135" t="n">
        <v>471.887288831693</v>
      </c>
      <c r="G622" s="61" t="n">
        <v>9.69791666666667</v>
      </c>
      <c r="H622" s="65" t="n">
        <v>6.17</v>
      </c>
      <c r="I622" s="139" t="n">
        <v>50.4176666666667</v>
      </c>
      <c r="J622" s="61" t="n">
        <v>4.06208333333333</v>
      </c>
      <c r="K622" s="49" t="n">
        <v>0.223333333333333</v>
      </c>
      <c r="L622" s="65" t="n">
        <v>0.545333333333333</v>
      </c>
      <c r="M622" s="139" t="n">
        <v>12.9883333333333</v>
      </c>
      <c r="N622" s="139" t="n">
        <v>16.0876666666667</v>
      </c>
      <c r="O622" s="116" t="n">
        <f aca="false">B622</f>
        <v>541</v>
      </c>
      <c r="P622" s="50" t="n">
        <v>0.0893333333333333</v>
      </c>
      <c r="Q622" s="139" t="n">
        <v>166.844666666667</v>
      </c>
      <c r="R622" s="65" t="n">
        <v>0.838</v>
      </c>
      <c r="S622" s="139" t="n">
        <v>28.812</v>
      </c>
      <c r="T622" s="139" t="n">
        <v>256.374666666667</v>
      </c>
      <c r="U622" s="50" t="n">
        <v>0.0206666666666667</v>
      </c>
      <c r="V622" s="65" t="n">
        <v>0.503</v>
      </c>
      <c r="W622" s="139" t="n">
        <v>8.08666666666667</v>
      </c>
      <c r="X622" s="136"/>
      <c r="Y622" s="136"/>
      <c r="Z622" s="50" t="n">
        <v>0.03</v>
      </c>
      <c r="AA622" s="50" t="s">
        <v>33</v>
      </c>
      <c r="AB622" s="50" t="s">
        <v>33</v>
      </c>
      <c r="AC622" s="50" t="n">
        <v>1.64</v>
      </c>
      <c r="AD622" s="65" t="n">
        <v>5.28</v>
      </c>
    </row>
    <row r="623" s="48" customFormat="true" ht="11.25" hidden="false" customHeight="true" outlineLevel="0" collapsed="false">
      <c r="B623" s="47" t="n">
        <f aca="false">B622+1</f>
        <v>542</v>
      </c>
      <c r="C623" s="48" t="s">
        <v>414</v>
      </c>
      <c r="D623" s="65" t="n">
        <v>71.4123333333333</v>
      </c>
      <c r="E623" s="135" t="n">
        <v>119.53177144556</v>
      </c>
      <c r="F623" s="135" t="n">
        <v>500.120931728223</v>
      </c>
      <c r="G623" s="61" t="n">
        <v>4.93429983488719</v>
      </c>
      <c r="H623" s="65" t="n">
        <v>0.889666666666667</v>
      </c>
      <c r="I623" s="139" t="n">
        <v>6.92966666666667</v>
      </c>
      <c r="J623" s="61" t="n">
        <v>22.5223668317795</v>
      </c>
      <c r="K623" s="65" t="n">
        <v>0.776666666666667</v>
      </c>
      <c r="L623" s="65" t="n">
        <v>0.241333333333333</v>
      </c>
      <c r="M623" s="139" t="n">
        <v>10.5483333333333</v>
      </c>
      <c r="N623" s="139" t="n">
        <v>9.98133333333333</v>
      </c>
      <c r="O623" s="116" t="n">
        <f aca="false">B623</f>
        <v>542</v>
      </c>
      <c r="P623" s="50" t="n">
        <v>0.220333333333333</v>
      </c>
      <c r="Q623" s="139" t="n">
        <v>53.9606666666667</v>
      </c>
      <c r="R623" s="65" t="n">
        <v>1.389</v>
      </c>
      <c r="S623" s="139" t="n">
        <v>8.93933333333333</v>
      </c>
      <c r="T623" s="139" t="n">
        <v>83.5736666666667</v>
      </c>
      <c r="U623" s="50" t="n">
        <v>0.087</v>
      </c>
      <c r="V623" s="65" t="n">
        <v>0.752</v>
      </c>
      <c r="W623" s="139" t="s">
        <v>33</v>
      </c>
      <c r="X623" s="139"/>
      <c r="Y623" s="139"/>
      <c r="Z623" s="50" t="n">
        <v>0.0366666666666667</v>
      </c>
      <c r="AA623" s="50" t="s">
        <v>33</v>
      </c>
      <c r="AB623" s="50" t="s">
        <v>33</v>
      </c>
      <c r="AC623" s="50" t="n">
        <v>1.43666666666667</v>
      </c>
      <c r="AD623" s="65" t="s">
        <v>33</v>
      </c>
    </row>
    <row r="624" s="48" customFormat="true" ht="11.25" hidden="false" customHeight="true" outlineLevel="0" collapsed="false">
      <c r="B624" s="47" t="n">
        <f aca="false">B623+1</f>
        <v>543</v>
      </c>
      <c r="C624" s="48" t="s">
        <v>415</v>
      </c>
      <c r="D624" s="65" t="n">
        <v>76.3953333333333</v>
      </c>
      <c r="E624" s="135" t="n">
        <v>134.222893400987</v>
      </c>
      <c r="F624" s="135" t="n">
        <v>561.588585989729</v>
      </c>
      <c r="G624" s="61" t="n">
        <v>9.95833333333333</v>
      </c>
      <c r="H624" s="65" t="n">
        <v>8.69933333333333</v>
      </c>
      <c r="I624" s="139" t="n">
        <v>42.7663333333333</v>
      </c>
      <c r="J624" s="61" t="n">
        <v>3.41933333333333</v>
      </c>
      <c r="K624" s="65" t="n">
        <v>2.16</v>
      </c>
      <c r="L624" s="65" t="n">
        <v>1.52766666666667</v>
      </c>
      <c r="M624" s="139" t="n">
        <v>65.9806666666667</v>
      </c>
      <c r="N624" s="139" t="n">
        <v>23.6523333333333</v>
      </c>
      <c r="O624" s="116" t="n">
        <f aca="false">B624</f>
        <v>543</v>
      </c>
      <c r="P624" s="50" t="n">
        <v>0.596</v>
      </c>
      <c r="Q624" s="139" t="n">
        <v>54.8826666666667</v>
      </c>
      <c r="R624" s="65" t="n">
        <v>3.21533333333333</v>
      </c>
      <c r="S624" s="139" t="n">
        <v>406.704333333333</v>
      </c>
      <c r="T624" s="139" t="n">
        <v>147.712666666667</v>
      </c>
      <c r="U624" s="50" t="n">
        <v>0.159666666666667</v>
      </c>
      <c r="V624" s="65" t="n">
        <v>2.02533333333333</v>
      </c>
      <c r="W624" s="139" t="s">
        <v>33</v>
      </c>
      <c r="X624" s="139" t="n">
        <v>221.875</v>
      </c>
      <c r="Y624" s="139" t="n">
        <v>110.9375</v>
      </c>
      <c r="Z624" s="50" t="n">
        <v>0.0433333333333333</v>
      </c>
      <c r="AA624" s="50" t="n">
        <v>0.07</v>
      </c>
      <c r="AB624" s="50" t="n">
        <v>0.05</v>
      </c>
      <c r="AC624" s="50" t="n">
        <v>2.57666666666667</v>
      </c>
      <c r="AD624" s="65" t="s">
        <v>33</v>
      </c>
    </row>
    <row r="625" s="48" customFormat="true" ht="11.25" hidden="false" customHeight="true" outlineLevel="0" collapsed="false">
      <c r="B625" s="47" t="n">
        <f aca="false">B624+1</f>
        <v>544</v>
      </c>
      <c r="C625" s="48" t="s">
        <v>416</v>
      </c>
      <c r="D625" s="65" t="n">
        <v>81.106</v>
      </c>
      <c r="E625" s="135" t="n">
        <v>86.349230299592</v>
      </c>
      <c r="F625" s="135" t="n">
        <v>361.285179573493</v>
      </c>
      <c r="G625" s="61" t="n">
        <v>8.55625</v>
      </c>
      <c r="H625" s="65" t="n">
        <v>2.672</v>
      </c>
      <c r="I625" s="149" t="s">
        <v>503</v>
      </c>
      <c r="J625" s="61" t="n">
        <v>6.64408333333332</v>
      </c>
      <c r="K625" s="65" t="n">
        <v>1.66666666666667</v>
      </c>
      <c r="L625" s="65" t="n">
        <v>1.02166666666667</v>
      </c>
      <c r="M625" s="139" t="n">
        <v>7.68466666666667</v>
      </c>
      <c r="N625" s="139" t="n">
        <v>10.395</v>
      </c>
      <c r="O625" s="116" t="n">
        <f aca="false">B625</f>
        <v>544</v>
      </c>
      <c r="P625" s="50" t="n">
        <v>0.0533333333333333</v>
      </c>
      <c r="Q625" s="139" t="n">
        <v>42.525</v>
      </c>
      <c r="R625" s="65" t="n">
        <v>0.778333333333333</v>
      </c>
      <c r="S625" s="139" t="n">
        <v>246.614</v>
      </c>
      <c r="T625" s="139" t="n">
        <v>152.812666666667</v>
      </c>
      <c r="U625" s="50" t="n">
        <v>0.606</v>
      </c>
      <c r="V625" s="65" t="n">
        <v>1.63666666666667</v>
      </c>
      <c r="W625" s="139" t="s">
        <v>33</v>
      </c>
      <c r="X625" s="139" t="n">
        <v>104.9166667</v>
      </c>
      <c r="Y625" s="139" t="n">
        <f aca="false">X625/2</f>
        <v>52.45833335</v>
      </c>
      <c r="Z625" s="50" t="s">
        <v>33</v>
      </c>
      <c r="AA625" s="50" t="n">
        <v>0.03</v>
      </c>
      <c r="AB625" s="50" t="n">
        <v>0.0366666666666667</v>
      </c>
      <c r="AC625" s="51"/>
      <c r="AD625" s="65" t="s">
        <v>33</v>
      </c>
    </row>
    <row r="626" s="59" customFormat="true" ht="11.25" hidden="false" customHeight="true" outlineLevel="0" collapsed="false">
      <c r="B626" s="47" t="n">
        <f aca="false">B625+1</f>
        <v>545</v>
      </c>
      <c r="C626" s="59" t="s">
        <v>417</v>
      </c>
      <c r="D626" s="134" t="n">
        <v>82.0373333333333</v>
      </c>
      <c r="E626" s="135" t="n">
        <v>96.1035883984566</v>
      </c>
      <c r="F626" s="135" t="n">
        <v>402.097413859142</v>
      </c>
      <c r="G626" s="61" t="n">
        <v>1.05</v>
      </c>
      <c r="H626" s="134" t="n">
        <v>7.039</v>
      </c>
      <c r="I626" s="136" t="n">
        <v>7.20133333333333</v>
      </c>
      <c r="J626" s="61" t="n">
        <v>8.92399999999999</v>
      </c>
      <c r="K626" s="134" t="n">
        <v>2.21666666666667</v>
      </c>
      <c r="L626" s="134" t="n">
        <v>0.949666666666667</v>
      </c>
      <c r="M626" s="136" t="n">
        <v>12.1283333333333</v>
      </c>
      <c r="N626" s="136" t="n">
        <v>8.71433333333333</v>
      </c>
      <c r="O626" s="116" t="n">
        <f aca="false">B626</f>
        <v>545</v>
      </c>
      <c r="P626" s="63" t="n">
        <v>0.0966666666666667</v>
      </c>
      <c r="Q626" s="136" t="n">
        <v>22.265</v>
      </c>
      <c r="R626" s="134" t="n">
        <v>0.229</v>
      </c>
      <c r="S626" s="136" t="n">
        <v>228.425666666667</v>
      </c>
      <c r="T626" s="136" t="n">
        <v>141.294333333333</v>
      </c>
      <c r="U626" s="63" t="n">
        <v>0.035</v>
      </c>
      <c r="V626" s="134" t="n">
        <v>0.156333333333333</v>
      </c>
      <c r="W626" s="136" t="s">
        <v>33</v>
      </c>
      <c r="X626" s="136" t="n">
        <v>282.75</v>
      </c>
      <c r="Y626" s="136" t="n">
        <v>141.375</v>
      </c>
      <c r="Z626" s="63" t="n">
        <v>0.0366666666666667</v>
      </c>
      <c r="AA626" s="63" t="s">
        <v>33</v>
      </c>
      <c r="AB626" s="63" t="n">
        <v>0.04</v>
      </c>
      <c r="AC626" s="63" t="s">
        <v>33</v>
      </c>
      <c r="AD626" s="134" t="s">
        <v>33</v>
      </c>
    </row>
    <row r="627" s="59" customFormat="true" ht="11.25" hidden="false" customHeight="true" outlineLevel="0" collapsed="false">
      <c r="B627" s="47" t="n">
        <f aca="false">B626+1</f>
        <v>546</v>
      </c>
      <c r="C627" s="59" t="s">
        <v>418</v>
      </c>
      <c r="D627" s="134" t="n">
        <v>89.979</v>
      </c>
      <c r="E627" s="135" t="n">
        <v>35.4081042984724</v>
      </c>
      <c r="F627" s="135" t="n">
        <v>148.147508384809</v>
      </c>
      <c r="G627" s="61" t="n">
        <v>2.00625</v>
      </c>
      <c r="H627" s="134" t="n">
        <v>0.311666666666667</v>
      </c>
      <c r="I627" s="149" t="s">
        <v>503</v>
      </c>
      <c r="J627" s="61" t="n">
        <v>7.08908333333334</v>
      </c>
      <c r="K627" s="134" t="n">
        <f aca="false">(2.57+2.48+2.49)/3</f>
        <v>2.51333333333333</v>
      </c>
      <c r="L627" s="134" t="n">
        <v>0.614</v>
      </c>
      <c r="M627" s="136" t="n">
        <v>32.895</v>
      </c>
      <c r="N627" s="136" t="n">
        <v>18.5783333333333</v>
      </c>
      <c r="O627" s="116" t="n">
        <f aca="false">B627</f>
        <v>546</v>
      </c>
      <c r="P627" s="63" t="n">
        <v>0.235333333333333</v>
      </c>
      <c r="Q627" s="136" t="n">
        <v>44.791</v>
      </c>
      <c r="R627" s="134" t="n">
        <v>0.440666666666667</v>
      </c>
      <c r="S627" s="136" t="n">
        <v>2.50966666666667</v>
      </c>
      <c r="T627" s="136" t="n">
        <v>244.303666666667</v>
      </c>
      <c r="U627" s="63" t="n">
        <v>0.171333333333333</v>
      </c>
      <c r="V627" s="134" t="n">
        <v>0.3</v>
      </c>
      <c r="W627" s="136" t="s">
        <v>503</v>
      </c>
      <c r="X627" s="136" t="n">
        <v>510</v>
      </c>
      <c r="Y627" s="136" t="n">
        <v>255</v>
      </c>
      <c r="Z627" s="63" t="n">
        <v>0.05</v>
      </c>
      <c r="AA627" s="63" t="n">
        <v>0.03</v>
      </c>
      <c r="AB627" s="63" t="n">
        <v>0.0333333333333333</v>
      </c>
      <c r="AC627" s="63" t="s">
        <v>33</v>
      </c>
      <c r="AD627" s="134" t="n">
        <v>29.35</v>
      </c>
    </row>
    <row r="628" s="48" customFormat="true" ht="11.25" hidden="false" customHeight="true" outlineLevel="0" collapsed="false">
      <c r="B628" s="47" t="n">
        <f aca="false">B627+1</f>
        <v>547</v>
      </c>
      <c r="C628" s="48" t="s">
        <v>419</v>
      </c>
      <c r="D628" s="65" t="n">
        <v>72.5276666666667</v>
      </c>
      <c r="E628" s="135" t="n">
        <v>147.864596134027</v>
      </c>
      <c r="F628" s="135" t="n">
        <v>618.665470224768</v>
      </c>
      <c r="G628" s="61" t="n">
        <v>13.925</v>
      </c>
      <c r="H628" s="65" t="n">
        <v>7.84066666666667</v>
      </c>
      <c r="I628" s="139" t="n">
        <v>52.5236666666667</v>
      </c>
      <c r="J628" s="61" t="n">
        <v>4.56899999999999</v>
      </c>
      <c r="K628" s="49" t="n">
        <v>0.41</v>
      </c>
      <c r="L628" s="65" t="n">
        <v>1.13766666666667</v>
      </c>
      <c r="M628" s="139" t="n">
        <v>9.409</v>
      </c>
      <c r="N628" s="139" t="n">
        <v>13.254</v>
      </c>
      <c r="O628" s="116" t="n">
        <f aca="false">B628</f>
        <v>547</v>
      </c>
      <c r="P628" s="50" t="n">
        <v>0.027</v>
      </c>
      <c r="Q628" s="139" t="n">
        <v>102.583</v>
      </c>
      <c r="R628" s="65" t="n">
        <v>0.318333333333333</v>
      </c>
      <c r="S628" s="139" t="n">
        <v>248.345666666667</v>
      </c>
      <c r="T628" s="139" t="n">
        <v>148.968</v>
      </c>
      <c r="U628" s="50" t="n">
        <v>0.0776666666666667</v>
      </c>
      <c r="V628" s="65" t="n">
        <v>0.392666666666667</v>
      </c>
      <c r="W628" s="139" t="s">
        <v>33</v>
      </c>
      <c r="X628" s="139" t="n">
        <v>14.5</v>
      </c>
      <c r="Y628" s="139" t="n">
        <v>7.25</v>
      </c>
      <c r="Z628" s="50" t="n">
        <v>0.05</v>
      </c>
      <c r="AA628" s="70" t="s">
        <v>33</v>
      </c>
      <c r="AB628" s="70" t="s">
        <v>33</v>
      </c>
      <c r="AC628" s="50" t="n">
        <v>1.47666666666667</v>
      </c>
      <c r="AD628" s="49" t="n">
        <v>9.25666666666667</v>
      </c>
    </row>
    <row r="629" s="59" customFormat="true" ht="11.25" hidden="false" customHeight="true" outlineLevel="0" collapsed="false">
      <c r="B629" s="47" t="n">
        <f aca="false">B628+1</f>
        <v>548</v>
      </c>
      <c r="C629" s="60" t="s">
        <v>420</v>
      </c>
      <c r="D629" s="134" t="n">
        <v>74.9513333333333</v>
      </c>
      <c r="E629" s="135" t="n">
        <v>122.981858212431</v>
      </c>
      <c r="F629" s="135" t="n">
        <v>514.556094760813</v>
      </c>
      <c r="G629" s="61" t="n">
        <v>18.4729166666667</v>
      </c>
      <c r="H629" s="134" t="n">
        <v>4.42</v>
      </c>
      <c r="I629" s="136" t="n">
        <v>315.357333333333</v>
      </c>
      <c r="J629" s="61" t="n">
        <v>1.09408333333334</v>
      </c>
      <c r="K629" s="61"/>
      <c r="L629" s="134" t="n">
        <v>1.06166666666667</v>
      </c>
      <c r="M629" s="136" t="n">
        <v>12.2343333333333</v>
      </c>
      <c r="N629" s="136" t="n">
        <v>12.797</v>
      </c>
      <c r="O629" s="116" t="n">
        <f aca="false">B629</f>
        <v>548</v>
      </c>
      <c r="P629" s="63" t="n">
        <v>0.103666666666667</v>
      </c>
      <c r="Q629" s="136" t="n">
        <v>163.502</v>
      </c>
      <c r="R629" s="134" t="n">
        <v>7.17633333333333</v>
      </c>
      <c r="S629" s="136" t="n">
        <v>215.622666666667</v>
      </c>
      <c r="T629" s="136" t="n">
        <v>198.757</v>
      </c>
      <c r="U629" s="63" t="n">
        <v>1.48333333333333</v>
      </c>
      <c r="V629" s="134" t="n">
        <v>1.77033333333333</v>
      </c>
      <c r="W629" s="136" t="n">
        <v>1463.66666666667</v>
      </c>
      <c r="X629" s="136"/>
      <c r="Y629" s="136"/>
      <c r="Z629" s="63" t="s">
        <v>33</v>
      </c>
      <c r="AA629" s="63" t="n">
        <v>0.11</v>
      </c>
      <c r="AB629" s="63" t="s">
        <v>33</v>
      </c>
      <c r="AC629" s="63" t="n">
        <v>3.83666666666667</v>
      </c>
      <c r="AD629" s="134" t="s">
        <v>33</v>
      </c>
    </row>
    <row r="630" s="59" customFormat="true" ht="11.25" hidden="false" customHeight="true" outlineLevel="0" collapsed="false">
      <c r="B630" s="47" t="n">
        <f aca="false">B629+1</f>
        <v>549</v>
      </c>
      <c r="C630" s="60" t="s">
        <v>421</v>
      </c>
      <c r="D630" s="134" t="n">
        <v>85.77</v>
      </c>
      <c r="E630" s="135" t="n">
        <v>57.4534766884806</v>
      </c>
      <c r="F630" s="135" t="n">
        <v>240.385346464603</v>
      </c>
      <c r="G630" s="61" t="n">
        <v>2.04632997322083</v>
      </c>
      <c r="H630" s="134" t="n">
        <v>1.208</v>
      </c>
      <c r="I630" s="149" t="s">
        <v>503</v>
      </c>
      <c r="J630" s="61" t="n">
        <v>10.5810033601125</v>
      </c>
      <c r="K630" s="134" t="n">
        <v>2.08333333333333</v>
      </c>
      <c r="L630" s="134" t="n">
        <v>0.394666666666667</v>
      </c>
      <c r="M630" s="136" t="n">
        <v>18.8473333333333</v>
      </c>
      <c r="N630" s="136" t="n">
        <v>17.9773333333333</v>
      </c>
      <c r="O630" s="116" t="n">
        <f aca="false">B630</f>
        <v>549</v>
      </c>
      <c r="P630" s="63" t="n">
        <v>0.368333333333333</v>
      </c>
      <c r="Q630" s="136" t="n">
        <v>35.4703333333333</v>
      </c>
      <c r="R630" s="134" t="n">
        <v>0.551333333333333</v>
      </c>
      <c r="S630" s="136" t="n">
        <v>1.192</v>
      </c>
      <c r="T630" s="136" t="n">
        <v>187.626666666667</v>
      </c>
      <c r="U630" s="63" t="n">
        <v>0.121333333333333</v>
      </c>
      <c r="V630" s="134" t="n">
        <v>0.578</v>
      </c>
      <c r="W630" s="135" t="s">
        <v>503</v>
      </c>
      <c r="X630" s="135"/>
      <c r="Y630" s="135"/>
      <c r="Z630" s="63" t="n">
        <v>0.03</v>
      </c>
      <c r="AA630" s="63" t="s">
        <v>33</v>
      </c>
      <c r="AB630" s="63" t="s">
        <v>33</v>
      </c>
      <c r="AC630" s="63" t="n">
        <v>0.6</v>
      </c>
      <c r="AD630" s="134" t="n">
        <v>16.2166666666667</v>
      </c>
    </row>
    <row r="631" customFormat="false" ht="11.25" hidden="false" customHeight="true" outlineLevel="0" collapsed="false">
      <c r="B631" s="103"/>
      <c r="C631" s="104"/>
      <c r="D631" s="105"/>
      <c r="E631" s="68"/>
      <c r="F631" s="68"/>
      <c r="G631" s="105"/>
      <c r="H631" s="105"/>
      <c r="I631" s="68"/>
      <c r="J631" s="105" t="s">
        <v>470</v>
      </c>
      <c r="K631" s="105" t="s">
        <v>471</v>
      </c>
      <c r="L631" s="105"/>
      <c r="M631" s="68"/>
      <c r="N631" s="68"/>
      <c r="O631" s="141"/>
      <c r="P631" s="107"/>
      <c r="Q631" s="68"/>
      <c r="R631" s="105"/>
      <c r="S631" s="68"/>
      <c r="T631" s="68"/>
      <c r="U631" s="107"/>
      <c r="V631" s="105"/>
      <c r="W631" s="68"/>
      <c r="X631" s="68"/>
      <c r="Y631" s="68"/>
      <c r="Z631" s="107"/>
      <c r="AA631" s="107"/>
      <c r="AB631" s="107"/>
      <c r="AC631" s="107"/>
      <c r="AD631" s="105" t="s">
        <v>472</v>
      </c>
      <c r="AE631" s="104"/>
    </row>
    <row r="632" customFormat="false" ht="11.25" hidden="false" customHeight="true" outlineLevel="0" collapsed="false">
      <c r="B632" s="108" t="s">
        <v>5</v>
      </c>
      <c r="C632" s="29"/>
      <c r="D632" s="45" t="s">
        <v>473</v>
      </c>
      <c r="E632" s="109" t="s">
        <v>474</v>
      </c>
      <c r="F632" s="109"/>
      <c r="G632" s="45" t="s">
        <v>475</v>
      </c>
      <c r="H632" s="45" t="s">
        <v>476</v>
      </c>
      <c r="I632" s="47" t="s">
        <v>477</v>
      </c>
      <c r="J632" s="45" t="s">
        <v>478</v>
      </c>
      <c r="K632" s="45" t="s">
        <v>479</v>
      </c>
      <c r="L632" s="45" t="s">
        <v>480</v>
      </c>
      <c r="M632" s="47" t="s">
        <v>481</v>
      </c>
      <c r="N632" s="47" t="s">
        <v>482</v>
      </c>
      <c r="O632" s="116" t="str">
        <f aca="false">B632</f>
        <v>Número do</v>
      </c>
      <c r="P632" s="46" t="s">
        <v>483</v>
      </c>
      <c r="Q632" s="47" t="s">
        <v>484</v>
      </c>
      <c r="R632" s="45" t="s">
        <v>485</v>
      </c>
      <c r="S632" s="47" t="s">
        <v>486</v>
      </c>
      <c r="T632" s="47" t="s">
        <v>487</v>
      </c>
      <c r="U632" s="46" t="s">
        <v>488</v>
      </c>
      <c r="V632" s="45" t="s">
        <v>489</v>
      </c>
      <c r="W632" s="47" t="s">
        <v>490</v>
      </c>
      <c r="X632" s="47" t="s">
        <v>491</v>
      </c>
      <c r="Y632" s="47" t="s">
        <v>492</v>
      </c>
      <c r="Z632" s="46" t="s">
        <v>493</v>
      </c>
      <c r="AA632" s="46" t="s">
        <v>494</v>
      </c>
      <c r="AB632" s="46" t="s">
        <v>495</v>
      </c>
      <c r="AC632" s="46" t="s">
        <v>496</v>
      </c>
      <c r="AD632" s="45" t="s">
        <v>497</v>
      </c>
      <c r="AE632" s="29"/>
    </row>
    <row r="633" customFormat="false" ht="11.25" hidden="false" customHeight="true" outlineLevel="0" collapsed="false">
      <c r="B633" s="110" t="s">
        <v>28</v>
      </c>
      <c r="C633" s="111" t="s">
        <v>6</v>
      </c>
      <c r="D633" s="112" t="s">
        <v>498</v>
      </c>
      <c r="E633" s="69" t="s">
        <v>499</v>
      </c>
      <c r="F633" s="69" t="s">
        <v>500</v>
      </c>
      <c r="G633" s="112" t="s">
        <v>29</v>
      </c>
      <c r="H633" s="112" t="s">
        <v>29</v>
      </c>
      <c r="I633" s="69" t="s">
        <v>501</v>
      </c>
      <c r="J633" s="112" t="s">
        <v>29</v>
      </c>
      <c r="K633" s="112" t="s">
        <v>29</v>
      </c>
      <c r="L633" s="112" t="s">
        <v>29</v>
      </c>
      <c r="M633" s="69" t="s">
        <v>501</v>
      </c>
      <c r="N633" s="69" t="s">
        <v>501</v>
      </c>
      <c r="O633" s="142" t="str">
        <f aca="false">B633</f>
        <v>Alimento</v>
      </c>
      <c r="P633" s="114" t="s">
        <v>501</v>
      </c>
      <c r="Q633" s="69" t="s">
        <v>501</v>
      </c>
      <c r="R633" s="112" t="s">
        <v>501</v>
      </c>
      <c r="S633" s="69" t="s">
        <v>501</v>
      </c>
      <c r="T633" s="69" t="s">
        <v>501</v>
      </c>
      <c r="U633" s="114" t="s">
        <v>501</v>
      </c>
      <c r="V633" s="112" t="s">
        <v>501</v>
      </c>
      <c r="W633" s="69" t="s">
        <v>502</v>
      </c>
      <c r="X633" s="69" t="s">
        <v>502</v>
      </c>
      <c r="Y633" s="69" t="s">
        <v>502</v>
      </c>
      <c r="Z633" s="114" t="s">
        <v>501</v>
      </c>
      <c r="AA633" s="114" t="s">
        <v>501</v>
      </c>
      <c r="AB633" s="114" t="s">
        <v>501</v>
      </c>
      <c r="AC633" s="114" t="s">
        <v>501</v>
      </c>
      <c r="AD633" s="112" t="s">
        <v>501</v>
      </c>
      <c r="AE633" s="111"/>
    </row>
    <row r="634" s="59" customFormat="true" ht="11.25" hidden="false" customHeight="true" outlineLevel="0" collapsed="false">
      <c r="B634" s="47" t="n">
        <f aca="false">B630+1</f>
        <v>550</v>
      </c>
      <c r="C634" s="60" t="s">
        <v>422</v>
      </c>
      <c r="D634" s="134" t="n">
        <v>85.193</v>
      </c>
      <c r="E634" s="135" t="n">
        <v>46.8891771512032</v>
      </c>
      <c r="F634" s="135" t="n">
        <v>196.184317200634</v>
      </c>
      <c r="G634" s="61" t="n">
        <v>6.95833333333334</v>
      </c>
      <c r="H634" s="134" t="n">
        <v>0.359666666666667</v>
      </c>
      <c r="I634" s="136" t="n">
        <v>70.562</v>
      </c>
      <c r="J634" s="61" t="n">
        <v>3.39</v>
      </c>
      <c r="K634" s="134" t="n">
        <v>0.213333333333333</v>
      </c>
      <c r="L634" s="134" t="n">
        <v>4.099</v>
      </c>
      <c r="M634" s="136" t="n">
        <v>44.8186666666667</v>
      </c>
      <c r="N634" s="136" t="n">
        <v>29.899</v>
      </c>
      <c r="O634" s="116" t="n">
        <f aca="false">B634</f>
        <v>550</v>
      </c>
      <c r="P634" s="63" t="n">
        <v>0.115333333333333</v>
      </c>
      <c r="Q634" s="136" t="n">
        <v>89.168</v>
      </c>
      <c r="R634" s="134" t="n">
        <v>0.949333333333333</v>
      </c>
      <c r="S634" s="136" t="n">
        <v>1349.06266666667</v>
      </c>
      <c r="T634" s="136" t="n">
        <v>240.183333333333</v>
      </c>
      <c r="U634" s="63" t="n">
        <v>0.219</v>
      </c>
      <c r="V634" s="134" t="n">
        <v>0.794</v>
      </c>
      <c r="W634" s="136" t="s">
        <v>33</v>
      </c>
      <c r="X634" s="136" t="n">
        <v>35.3611111111111</v>
      </c>
      <c r="Y634" s="136" t="n">
        <v>17.6805555555556</v>
      </c>
      <c r="Z634" s="63" t="n">
        <v>0.0466666666666667</v>
      </c>
      <c r="AA634" s="63" t="s">
        <v>33</v>
      </c>
      <c r="AB634" s="63" t="s">
        <v>33</v>
      </c>
      <c r="AC634" s="62"/>
      <c r="AD634" s="134" t="s">
        <v>33</v>
      </c>
    </row>
    <row r="635" s="59" customFormat="true" ht="11.25" hidden="false" customHeight="true" outlineLevel="0" collapsed="false">
      <c r="B635" s="47" t="n">
        <f aca="false">B634+1</f>
        <v>551</v>
      </c>
      <c r="C635" s="60" t="s">
        <v>423</v>
      </c>
      <c r="D635" s="134" t="n">
        <v>24.9023333333333</v>
      </c>
      <c r="E635" s="135" t="n">
        <v>347.826556257824</v>
      </c>
      <c r="F635" s="135" t="n">
        <v>1455.30631138274</v>
      </c>
      <c r="G635" s="61" t="n">
        <v>0.0895833333333333</v>
      </c>
      <c r="H635" s="134" t="n">
        <v>10.9083333333333</v>
      </c>
      <c r="I635" s="136" t="n">
        <v>31.1903333333333</v>
      </c>
      <c r="J635" s="61" t="n">
        <v>63.59175</v>
      </c>
      <c r="K635" s="134" t="s">
        <v>33</v>
      </c>
      <c r="L635" s="134" t="n">
        <v>0.508</v>
      </c>
      <c r="M635" s="136" t="n">
        <v>30.0253333333333</v>
      </c>
      <c r="N635" s="136" t="n">
        <v>3.218</v>
      </c>
      <c r="O635" s="116" t="n">
        <f aca="false">B635</f>
        <v>551</v>
      </c>
      <c r="P635" s="63" t="n">
        <v>0.06</v>
      </c>
      <c r="Q635" s="136" t="n">
        <v>8.427</v>
      </c>
      <c r="R635" s="134" t="n">
        <v>0.24</v>
      </c>
      <c r="S635" s="136" t="n">
        <v>157.524333333333</v>
      </c>
      <c r="T635" s="136" t="n">
        <v>19.305</v>
      </c>
      <c r="U635" s="63" t="n">
        <v>0.008</v>
      </c>
      <c r="V635" s="134" t="n">
        <v>0.038</v>
      </c>
      <c r="W635" s="136" t="n">
        <v>75.2666666666667</v>
      </c>
      <c r="X635" s="136"/>
      <c r="Y635" s="136"/>
      <c r="Z635" s="63" t="s">
        <v>33</v>
      </c>
      <c r="AA635" s="63" t="s">
        <v>33</v>
      </c>
      <c r="AB635" s="63" t="s">
        <v>33</v>
      </c>
      <c r="AC635" s="63" t="s">
        <v>33</v>
      </c>
      <c r="AD635" s="134" t="s">
        <v>33</v>
      </c>
    </row>
    <row r="636" s="59" customFormat="true" ht="11.25" hidden="false" customHeight="true" outlineLevel="0" collapsed="false">
      <c r="B636" s="47" t="n">
        <f aca="false">B635+1</f>
        <v>552</v>
      </c>
      <c r="C636" s="60" t="s">
        <v>424</v>
      </c>
      <c r="D636" s="134" t="n">
        <v>91.8843333333333</v>
      </c>
      <c r="E636" s="135" t="n">
        <v>27.1837984027266</v>
      </c>
      <c r="F636" s="135" t="n">
        <v>113.737012517008</v>
      </c>
      <c r="G636" s="61" t="n">
        <v>2.05625</v>
      </c>
      <c r="H636" s="134" t="n">
        <v>0.283666666666667</v>
      </c>
      <c r="I636" s="149" t="s">
        <v>503</v>
      </c>
      <c r="J636" s="61" t="n">
        <v>4.73774999999999</v>
      </c>
      <c r="K636" s="134" t="n">
        <v>0.226666666666667</v>
      </c>
      <c r="L636" s="134" t="n">
        <v>1.038</v>
      </c>
      <c r="M636" s="136" t="n">
        <v>28.256</v>
      </c>
      <c r="N636" s="136" t="n">
        <v>42.4856666666667</v>
      </c>
      <c r="O636" s="116" t="n">
        <f aca="false">B636</f>
        <v>552</v>
      </c>
      <c r="P636" s="63" t="n">
        <v>0.521333333333333</v>
      </c>
      <c r="Q636" s="136" t="n">
        <v>30.808</v>
      </c>
      <c r="R636" s="134" t="n">
        <v>1.14833333333333</v>
      </c>
      <c r="S636" s="136" t="n">
        <v>5.131</v>
      </c>
      <c r="T636" s="136" t="n">
        <v>390.837333333333</v>
      </c>
      <c r="U636" s="63" t="n">
        <v>0.119666666666667</v>
      </c>
      <c r="V636" s="134" t="n">
        <v>0.853666666666667</v>
      </c>
      <c r="W636" s="135" t="s">
        <v>503</v>
      </c>
      <c r="X636" s="135" t="n">
        <f aca="false">Y636*2</f>
        <v>50.583334</v>
      </c>
      <c r="Y636" s="135" t="n">
        <v>25.291667</v>
      </c>
      <c r="Z636" s="63" t="s">
        <v>33</v>
      </c>
      <c r="AA636" s="63" t="s">
        <v>33</v>
      </c>
      <c r="AB636" s="63" t="n">
        <v>0.0533333333333333</v>
      </c>
      <c r="AC636" s="63" t="s">
        <v>33</v>
      </c>
      <c r="AD636" s="134" t="n">
        <v>46.3966666666667</v>
      </c>
    </row>
    <row r="637" s="59" customFormat="true" ht="11.25" hidden="false" customHeight="true" outlineLevel="0" collapsed="false">
      <c r="B637" s="47" t="n">
        <f aca="false">B636+1</f>
        <v>553</v>
      </c>
      <c r="C637" s="60" t="s">
        <v>425</v>
      </c>
      <c r="D637" s="134" t="n">
        <v>74.9513333333333</v>
      </c>
      <c r="E637" s="135" t="n">
        <v>144.89697968479</v>
      </c>
      <c r="F637" s="135" t="n">
        <v>606.248963001161</v>
      </c>
      <c r="G637" s="61" t="n">
        <v>5.12291666666667</v>
      </c>
      <c r="H637" s="134" t="n">
        <v>9.322</v>
      </c>
      <c r="I637" s="136" t="n">
        <v>18.5863333333333</v>
      </c>
      <c r="J637" s="61" t="n">
        <v>10.0614166666667</v>
      </c>
      <c r="K637" s="134" t="n">
        <v>2.34333333333333</v>
      </c>
      <c r="L637" s="134" t="n">
        <v>0.542333333333333</v>
      </c>
      <c r="M637" s="136" t="n">
        <v>62.659</v>
      </c>
      <c r="N637" s="136" t="n">
        <v>15.7543333333333</v>
      </c>
      <c r="O637" s="116" t="n">
        <f aca="false">B637</f>
        <v>553</v>
      </c>
      <c r="P637" s="63" t="n">
        <v>0.039</v>
      </c>
      <c r="Q637" s="136" t="n">
        <v>71.77</v>
      </c>
      <c r="R637" s="134" t="n">
        <v>0.73</v>
      </c>
      <c r="S637" s="136" t="n">
        <v>25.6336666666667</v>
      </c>
      <c r="T637" s="136" t="n">
        <v>219.811333333333</v>
      </c>
      <c r="U637" s="63" t="n">
        <v>0.120333333333333</v>
      </c>
      <c r="V637" s="134" t="n">
        <v>1.196</v>
      </c>
      <c r="W637" s="136" t="s">
        <v>33</v>
      </c>
      <c r="X637" s="136"/>
      <c r="Y637" s="136"/>
      <c r="Z637" s="63" t="s">
        <v>33</v>
      </c>
      <c r="AA637" s="63" t="s">
        <v>33</v>
      </c>
      <c r="AB637" s="63" t="s">
        <v>33</v>
      </c>
      <c r="AC637" s="63" t="n">
        <v>0.77</v>
      </c>
      <c r="AD637" s="134" t="s">
        <v>33</v>
      </c>
    </row>
    <row r="638" s="59" customFormat="true" ht="11.25" hidden="false" customHeight="true" outlineLevel="0" collapsed="false">
      <c r="B638" s="47" t="n">
        <f aca="false">B637+1</f>
        <v>554</v>
      </c>
      <c r="C638" s="60" t="s">
        <v>426</v>
      </c>
      <c r="D638" s="134" t="n">
        <v>58.3623333333333</v>
      </c>
      <c r="E638" s="135" t="n">
        <v>254.893285724155</v>
      </c>
      <c r="F638" s="135" t="n">
        <v>1066.47350746987</v>
      </c>
      <c r="G638" s="61" t="n">
        <v>5.99783354918162</v>
      </c>
      <c r="H638" s="134" t="n">
        <v>23.2263333333333</v>
      </c>
      <c r="I638" s="136" t="n">
        <v>44.4496666666667</v>
      </c>
      <c r="J638" s="61" t="n">
        <v>9.74849978415172</v>
      </c>
      <c r="K638" s="134" t="n">
        <v>1.69666666666667</v>
      </c>
      <c r="L638" s="134" t="n">
        <v>2.665</v>
      </c>
      <c r="M638" s="136" t="n">
        <v>46.8173333333333</v>
      </c>
      <c r="N638" s="136" t="n">
        <v>39.3163333333333</v>
      </c>
      <c r="O638" s="116" t="n">
        <f aca="false">B638</f>
        <v>554</v>
      </c>
      <c r="P638" s="63" t="n">
        <v>0.48</v>
      </c>
      <c r="Q638" s="136" t="n">
        <v>108.442</v>
      </c>
      <c r="R638" s="134" t="n">
        <v>1.443</v>
      </c>
      <c r="S638" s="136" t="n">
        <v>879.850666666667</v>
      </c>
      <c r="T638" s="136" t="n">
        <v>209.405</v>
      </c>
      <c r="U638" s="63" t="n">
        <v>0.279</v>
      </c>
      <c r="V638" s="134" t="n">
        <v>0.850666666666667</v>
      </c>
      <c r="W638" s="136" t="s">
        <v>33</v>
      </c>
      <c r="X638" s="136"/>
      <c r="Y638" s="136"/>
      <c r="Z638" s="63" t="s">
        <v>33</v>
      </c>
      <c r="AA638" s="63" t="s">
        <v>33</v>
      </c>
      <c r="AB638" s="63" t="s">
        <v>33</v>
      </c>
      <c r="AC638" s="63" t="n">
        <v>1.79666666666667</v>
      </c>
      <c r="AD638" s="134" t="s">
        <v>33</v>
      </c>
    </row>
    <row r="639" s="59" customFormat="true" ht="11.25" hidden="false" customHeight="true" outlineLevel="0" collapsed="false">
      <c r="B639" s="47" t="n">
        <f aca="false">B638+1</f>
        <v>555</v>
      </c>
      <c r="C639" s="60" t="s">
        <v>427</v>
      </c>
      <c r="D639" s="134" t="n">
        <v>48.5903333333333</v>
      </c>
      <c r="E639" s="135" t="n">
        <v>306.94678645132</v>
      </c>
      <c r="F639" s="135" t="n">
        <v>1284.26535451232</v>
      </c>
      <c r="G639" s="61" t="n">
        <v>10.18125</v>
      </c>
      <c r="H639" s="134" t="n">
        <v>25.5906666666667</v>
      </c>
      <c r="I639" s="136" t="n">
        <v>65.8426666666667</v>
      </c>
      <c r="J639" s="61" t="n">
        <v>14.1090833333333</v>
      </c>
      <c r="K639" s="134" t="n">
        <v>2.16333333333333</v>
      </c>
      <c r="L639" s="134" t="n">
        <v>1.52866666666667</v>
      </c>
      <c r="M639" s="136" t="n">
        <v>40.7066666666667</v>
      </c>
      <c r="N639" s="136" t="n">
        <v>21.8103333333333</v>
      </c>
      <c r="O639" s="116" t="n">
        <f aca="false">B639</f>
        <v>555</v>
      </c>
      <c r="P639" s="63" t="n">
        <v>0.154</v>
      </c>
      <c r="Q639" s="136" t="n">
        <v>135.494</v>
      </c>
      <c r="R639" s="134" t="n">
        <v>1.051</v>
      </c>
      <c r="S639" s="136" t="n">
        <v>345.526</v>
      </c>
      <c r="T639" s="136" t="n">
        <v>237.261666666667</v>
      </c>
      <c r="U639" s="63" t="n">
        <v>0.072</v>
      </c>
      <c r="V639" s="134" t="n">
        <v>1.041</v>
      </c>
      <c r="W639" s="136" t="n">
        <v>10.1733333333333</v>
      </c>
      <c r="X639" s="136"/>
      <c r="Y639" s="136"/>
      <c r="Z639" s="63" t="n">
        <v>0.14</v>
      </c>
      <c r="AA639" s="63" t="n">
        <v>0.05</v>
      </c>
      <c r="AB639" s="63" t="s">
        <v>33</v>
      </c>
      <c r="AC639" s="63" t="n">
        <v>2.59666666666667</v>
      </c>
      <c r="AD639" s="134" t="s">
        <v>33</v>
      </c>
    </row>
    <row r="640" s="59" customFormat="true" ht="11.25" hidden="false" customHeight="true" outlineLevel="0" collapsed="false">
      <c r="B640" s="47" t="n">
        <f aca="false">B639+1</f>
        <v>556</v>
      </c>
      <c r="C640" s="60" t="s">
        <v>428</v>
      </c>
      <c r="D640" s="134" t="n">
        <v>69.3766666666667</v>
      </c>
      <c r="E640" s="135" t="n">
        <v>112.802041253408</v>
      </c>
      <c r="F640" s="135" t="n">
        <v>471.963740604258</v>
      </c>
      <c r="G640" s="61" t="n">
        <v>7.51666666666667</v>
      </c>
      <c r="H640" s="134" t="n">
        <v>2.607</v>
      </c>
      <c r="I640" s="149" t="s">
        <v>503</v>
      </c>
      <c r="J640" s="61" t="n">
        <v>18.2513333333333</v>
      </c>
      <c r="K640" s="134" t="n">
        <v>1.05666666666667</v>
      </c>
      <c r="L640" s="134" t="n">
        <v>2.24833333333333</v>
      </c>
      <c r="M640" s="136" t="n">
        <v>13.947</v>
      </c>
      <c r="N640" s="136" t="n">
        <v>13.335</v>
      </c>
      <c r="O640" s="116" t="n">
        <f aca="false">B640</f>
        <v>556</v>
      </c>
      <c r="P640" s="63" t="n">
        <v>0.147</v>
      </c>
      <c r="Q640" s="136" t="n">
        <v>83.0256666666667</v>
      </c>
      <c r="R640" s="134" t="n">
        <v>0.622333333333333</v>
      </c>
      <c r="S640" s="136" t="n">
        <v>793.762</v>
      </c>
      <c r="T640" s="136" t="n">
        <v>158.571333333333</v>
      </c>
      <c r="U640" s="63" t="n">
        <v>0.061</v>
      </c>
      <c r="V640" s="134" t="n">
        <v>0.679666666666667</v>
      </c>
      <c r="W640" s="135" t="s">
        <v>503</v>
      </c>
      <c r="X640" s="135" t="n">
        <v>62</v>
      </c>
      <c r="Y640" s="135" t="n">
        <v>31</v>
      </c>
      <c r="Z640" s="63" t="n">
        <v>0.163333333333333</v>
      </c>
      <c r="AA640" s="63" t="s">
        <v>33</v>
      </c>
      <c r="AB640" s="63" t="s">
        <v>33</v>
      </c>
      <c r="AC640" s="63" t="n">
        <v>2.09333333333333</v>
      </c>
      <c r="AD640" s="134" t="s">
        <v>33</v>
      </c>
    </row>
    <row r="641" s="48" customFormat="true" ht="11.25" hidden="false" customHeight="true" outlineLevel="0" collapsed="false">
      <c r="B641" s="54"/>
      <c r="D641" s="65"/>
      <c r="E641" s="135"/>
      <c r="F641" s="135"/>
      <c r="G641" s="61"/>
      <c r="H641" s="65"/>
      <c r="I641" s="149"/>
      <c r="J641" s="61"/>
      <c r="K641" s="65"/>
      <c r="L641" s="65"/>
      <c r="M641" s="139"/>
      <c r="N641" s="139"/>
      <c r="O641" s="116"/>
      <c r="P641" s="50"/>
      <c r="Q641" s="139"/>
      <c r="R641" s="65"/>
      <c r="S641" s="139"/>
      <c r="T641" s="139"/>
      <c r="U641" s="50"/>
      <c r="V641" s="65"/>
      <c r="W641" s="139"/>
      <c r="X641" s="139"/>
      <c r="Y641" s="139"/>
      <c r="Z641" s="50"/>
      <c r="AA641" s="50"/>
      <c r="AB641" s="50"/>
      <c r="AC641" s="51"/>
      <c r="AD641" s="65"/>
    </row>
    <row r="642" customFormat="false" ht="11.25" hidden="false" customHeight="true" outlineLevel="0" collapsed="false">
      <c r="B642" s="44" t="s">
        <v>429</v>
      </c>
      <c r="C642" s="44"/>
      <c r="D642" s="45"/>
      <c r="E642" s="47"/>
      <c r="F642" s="47"/>
      <c r="G642" s="45"/>
      <c r="H642" s="45"/>
      <c r="I642" s="47"/>
      <c r="J642" s="117"/>
      <c r="K642" s="45"/>
      <c r="L642" s="45"/>
      <c r="M642" s="47"/>
      <c r="N642" s="47"/>
      <c r="O642" s="116"/>
      <c r="P642" s="46"/>
      <c r="Q642" s="47"/>
      <c r="R642" s="45"/>
      <c r="S642" s="47"/>
      <c r="T642" s="47"/>
      <c r="U642" s="46"/>
      <c r="V642" s="45"/>
      <c r="W642" s="47"/>
      <c r="X642" s="47"/>
      <c r="Y642" s="47"/>
      <c r="Z642" s="46"/>
      <c r="AA642" s="46"/>
      <c r="AB642" s="46"/>
      <c r="AC642" s="46"/>
      <c r="AD642" s="45"/>
      <c r="AE642" s="29"/>
    </row>
    <row r="643" customFormat="false" ht="11.25" hidden="false" customHeight="true" outlineLevel="0" collapsed="false">
      <c r="B643" s="47" t="n">
        <f aca="false">B640+1</f>
        <v>557</v>
      </c>
      <c r="C643" s="29" t="s">
        <v>430</v>
      </c>
      <c r="D643" s="117" t="n">
        <v>6.427</v>
      </c>
      <c r="E643" s="116" t="n">
        <v>544.052655799433</v>
      </c>
      <c r="F643" s="116" t="n">
        <v>2276.31631186483</v>
      </c>
      <c r="G643" s="117" t="n">
        <v>27.1908001899719</v>
      </c>
      <c r="H643" s="122" t="n">
        <v>43.85</v>
      </c>
      <c r="I643" s="116" t="s">
        <v>503</v>
      </c>
      <c r="J643" s="117" t="n">
        <v>20.3135333333333</v>
      </c>
      <c r="K643" s="117" t="n">
        <v>8.036</v>
      </c>
      <c r="L643" s="117" t="n">
        <v>2.21866666666667</v>
      </c>
      <c r="M643" s="116" t="s">
        <v>33</v>
      </c>
      <c r="N643" s="116" t="n">
        <v>170.511</v>
      </c>
      <c r="O643" s="116" t="n">
        <f aca="false">B643</f>
        <v>557</v>
      </c>
      <c r="P643" s="118" t="n">
        <v>1.95733333333333</v>
      </c>
      <c r="Q643" s="116" t="n">
        <v>407.201</v>
      </c>
      <c r="R643" s="117" t="n">
        <v>2.532</v>
      </c>
      <c r="S643" s="116" t="s">
        <v>33</v>
      </c>
      <c r="T643" s="116" t="n">
        <v>580.436</v>
      </c>
      <c r="U643" s="118" t="n">
        <v>0.780666666666667</v>
      </c>
      <c r="V643" s="117" t="n">
        <v>3.16733333333333</v>
      </c>
      <c r="W643" s="116" t="s">
        <v>503</v>
      </c>
      <c r="X643" s="116"/>
      <c r="Y643" s="116"/>
      <c r="Z643" s="118" t="n">
        <v>0.1</v>
      </c>
      <c r="AA643" s="118" t="n">
        <v>0.03</v>
      </c>
      <c r="AB643" s="118" t="n">
        <v>0.763333333333333</v>
      </c>
      <c r="AC643" s="118" t="n">
        <v>10.1766666666667</v>
      </c>
      <c r="AD643" s="129" t="s">
        <v>33</v>
      </c>
      <c r="AE643" s="29"/>
    </row>
    <row r="644" s="48" customFormat="true" ht="11.25" hidden="false" customHeight="true" outlineLevel="0" collapsed="false">
      <c r="B644" s="149" t="n">
        <f aca="false">B643+1</f>
        <v>558</v>
      </c>
      <c r="C644" s="48" t="s">
        <v>431</v>
      </c>
      <c r="D644" s="65" t="n">
        <v>1.68666666666667</v>
      </c>
      <c r="E644" s="135" t="n">
        <v>605.781092917019</v>
      </c>
      <c r="F644" s="135" t="n">
        <v>2534.58809276481</v>
      </c>
      <c r="G644" s="61" t="n">
        <v>22.4751801570257</v>
      </c>
      <c r="H644" s="65" t="n">
        <v>53.9633333333333</v>
      </c>
      <c r="I644" s="135" t="s">
        <v>503</v>
      </c>
      <c r="J644" s="61" t="n">
        <v>18.702486509641</v>
      </c>
      <c r="K644" s="65" t="n">
        <v>7.76333333333333</v>
      </c>
      <c r="L644" s="65" t="n">
        <v>3.17233333333333</v>
      </c>
      <c r="M644" s="139" t="n">
        <v>39.4256666666667</v>
      </c>
      <c r="N644" s="139" t="n">
        <v>159.336333333333</v>
      </c>
      <c r="O644" s="116" t="n">
        <f aca="false">B644</f>
        <v>558</v>
      </c>
      <c r="P644" s="50" t="n">
        <v>1.701</v>
      </c>
      <c r="Q644" s="139" t="n">
        <v>260.755666666667</v>
      </c>
      <c r="R644" s="65" t="n">
        <v>1.33266666666667</v>
      </c>
      <c r="S644" s="139" t="n">
        <v>375.732666666667</v>
      </c>
      <c r="T644" s="139" t="n">
        <v>495.671</v>
      </c>
      <c r="U644" s="50" t="n">
        <v>0.681666666666667</v>
      </c>
      <c r="V644" s="65" t="n">
        <v>2.116</v>
      </c>
      <c r="W644" s="135" t="s">
        <v>503</v>
      </c>
      <c r="X644" s="149"/>
      <c r="Y644" s="149"/>
      <c r="Z644" s="50" t="n">
        <v>0.0833333333333333</v>
      </c>
      <c r="AA644" s="50" t="s">
        <v>33</v>
      </c>
      <c r="AB644" s="50" t="n">
        <v>0.21</v>
      </c>
      <c r="AC644" s="50" t="n">
        <v>7.47</v>
      </c>
      <c r="AD644" s="65" t="s">
        <v>33</v>
      </c>
    </row>
    <row r="645" customFormat="false" ht="11.25" hidden="false" customHeight="true" outlineLevel="0" collapsed="false">
      <c r="B645" s="149" t="n">
        <f aca="false">B644+1</f>
        <v>559</v>
      </c>
      <c r="C645" s="29" t="s">
        <v>432</v>
      </c>
      <c r="D645" s="38" t="n">
        <v>76.8413333333333</v>
      </c>
      <c r="E645" s="121" t="n">
        <v>88.0935819997785</v>
      </c>
      <c r="F645" s="124" t="n">
        <v>366.967189786667</v>
      </c>
      <c r="G645" s="123" t="n">
        <v>7.45208333333333</v>
      </c>
      <c r="H645" s="122" t="n">
        <v>0.471</v>
      </c>
      <c r="I645" s="116" t="s">
        <v>503</v>
      </c>
      <c r="J645" s="117" t="n">
        <v>14.2275833333333</v>
      </c>
      <c r="K645" s="117" t="n">
        <v>9.721</v>
      </c>
      <c r="L645" s="117" t="n">
        <v>1.008</v>
      </c>
      <c r="M645" s="116" t="n">
        <v>24.4439666666667</v>
      </c>
      <c r="N645" s="116" t="n">
        <v>41.7596666666667</v>
      </c>
      <c r="O645" s="116" t="n">
        <f aca="false">B645</f>
        <v>559</v>
      </c>
      <c r="P645" s="118" t="n">
        <v>0.402333333333333</v>
      </c>
      <c r="Q645" s="116" t="n">
        <v>151.978333333333</v>
      </c>
      <c r="R645" s="117" t="n">
        <v>1.439</v>
      </c>
      <c r="S645" s="116" t="s">
        <v>33</v>
      </c>
      <c r="T645" s="116" t="n">
        <v>310.976333333333</v>
      </c>
      <c r="U645" s="118" t="n">
        <v>0.196333333333333</v>
      </c>
      <c r="V645" s="117" t="n">
        <v>1.23</v>
      </c>
      <c r="W645" s="116" t="s">
        <v>503</v>
      </c>
      <c r="X645" s="116"/>
      <c r="Y645" s="116"/>
      <c r="Z645" s="118" t="n">
        <v>0.273333333333333</v>
      </c>
      <c r="AA645" s="118" t="n">
        <v>0.07</v>
      </c>
      <c r="AB645" s="118" t="n">
        <v>0.06</v>
      </c>
      <c r="AC645" s="118" t="n">
        <v>1.16333333333333</v>
      </c>
      <c r="AD645" s="117" t="n">
        <v>12.4433333333333</v>
      </c>
      <c r="AE645" s="29"/>
    </row>
    <row r="646" customFormat="false" ht="11.25" hidden="false" customHeight="true" outlineLevel="0" collapsed="false">
      <c r="B646" s="149" t="n">
        <f aca="false">B645+1</f>
        <v>560</v>
      </c>
      <c r="C646" s="29" t="s">
        <v>433</v>
      </c>
      <c r="D646" s="38" t="n">
        <v>80.1433333333333</v>
      </c>
      <c r="E646" s="121" t="n">
        <v>73.8447043478261</v>
      </c>
      <c r="F646" s="124" t="n">
        <v>308.966242991304</v>
      </c>
      <c r="G646" s="123" t="n">
        <v>4.59782608695652</v>
      </c>
      <c r="H646" s="38" t="n">
        <v>0.38</v>
      </c>
      <c r="I646" s="116" t="s">
        <v>503</v>
      </c>
      <c r="J646" s="117" t="n">
        <v>13.4421739130435</v>
      </c>
      <c r="K646" s="38" t="n">
        <v>5.08</v>
      </c>
      <c r="L646" s="38" t="n">
        <v>1.43666666666667</v>
      </c>
      <c r="M646" s="121" t="n">
        <v>22.215</v>
      </c>
      <c r="N646" s="121" t="n">
        <v>23.1903333333333</v>
      </c>
      <c r="O646" s="116" t="n">
        <f aca="false">B646</f>
        <v>560</v>
      </c>
      <c r="P646" s="127" t="n">
        <v>0.460333333333333</v>
      </c>
      <c r="Q646" s="121" t="n">
        <v>78.5103333333333</v>
      </c>
      <c r="R646" s="38" t="n">
        <v>1.38533333333333</v>
      </c>
      <c r="S646" s="121" t="n">
        <v>372.109666666667</v>
      </c>
      <c r="T646" s="121" t="n">
        <v>147.123333333333</v>
      </c>
      <c r="U646" s="127" t="n">
        <v>0.137666666666667</v>
      </c>
      <c r="V646" s="38" t="n">
        <v>0.878333333333333</v>
      </c>
      <c r="W646" s="116" t="s">
        <v>503</v>
      </c>
      <c r="X646" s="116" t="n">
        <v>9.16666666666667</v>
      </c>
      <c r="Y646" s="116" t="n">
        <v>4.58333333333333</v>
      </c>
      <c r="Z646" s="127" t="n">
        <v>0.0666666666666667</v>
      </c>
      <c r="AA646" s="127" t="n">
        <v>0.03</v>
      </c>
      <c r="AB646" s="127" t="s">
        <v>33</v>
      </c>
      <c r="AC646" s="127" t="s">
        <v>33</v>
      </c>
      <c r="AD646" s="38" t="s">
        <v>63</v>
      </c>
      <c r="AE646" s="29"/>
    </row>
    <row r="647" customFormat="false" ht="11.25" hidden="false" customHeight="true" outlineLevel="0" collapsed="false">
      <c r="B647" s="149" t="n">
        <f aca="false">B646+1</f>
        <v>561</v>
      </c>
      <c r="C647" s="29" t="s">
        <v>434</v>
      </c>
      <c r="D647" s="117" t="n">
        <v>80.3506333333333</v>
      </c>
      <c r="E647" s="116" t="n">
        <v>76.4240856666667</v>
      </c>
      <c r="F647" s="116" t="n">
        <v>319.758374429333</v>
      </c>
      <c r="G647" s="117" t="n">
        <v>4.775</v>
      </c>
      <c r="H647" s="122" t="n">
        <v>0.542333333333333</v>
      </c>
      <c r="I647" s="116" t="s">
        <v>503</v>
      </c>
      <c r="J647" s="117" t="n">
        <v>13.5910333333333</v>
      </c>
      <c r="K647" s="117" t="n">
        <v>8.51033333333333</v>
      </c>
      <c r="L647" s="117" t="n">
        <v>0.741</v>
      </c>
      <c r="M647" s="116" t="n">
        <v>26.5946666666667</v>
      </c>
      <c r="N647" s="116" t="n">
        <v>42.3396666666667</v>
      </c>
      <c r="O647" s="116" t="n">
        <f aca="false">B647</f>
        <v>561</v>
      </c>
      <c r="P647" s="118" t="n">
        <v>0.284333333333333</v>
      </c>
      <c r="Q647" s="116" t="n">
        <v>86.8543333333333</v>
      </c>
      <c r="R647" s="117" t="n">
        <v>1.289</v>
      </c>
      <c r="S647" s="116" t="n">
        <v>1.759</v>
      </c>
      <c r="T647" s="116" t="n">
        <v>254.616666666667</v>
      </c>
      <c r="U647" s="118" t="n">
        <v>0.188333333333333</v>
      </c>
      <c r="V647" s="117" t="n">
        <v>0.7</v>
      </c>
      <c r="W647" s="116" t="s">
        <v>503</v>
      </c>
      <c r="X647" s="116"/>
      <c r="Y647" s="116"/>
      <c r="Z647" s="118" t="n">
        <v>0.04</v>
      </c>
      <c r="AA647" s="119" t="s">
        <v>33</v>
      </c>
      <c r="AB647" s="119" t="s">
        <v>33</v>
      </c>
      <c r="AC647" s="119" t="s">
        <v>33</v>
      </c>
      <c r="AD647" s="129" t="s">
        <v>33</v>
      </c>
      <c r="AE647" s="29"/>
    </row>
    <row r="648" customFormat="false" ht="11.25" hidden="false" customHeight="true" outlineLevel="0" collapsed="false">
      <c r="B648" s="47" t="n">
        <f aca="false">B647+1</f>
        <v>562</v>
      </c>
      <c r="C648" s="29" t="s">
        <v>435</v>
      </c>
      <c r="D648" s="38" t="n">
        <v>13.9966666666667</v>
      </c>
      <c r="E648" s="121" t="n">
        <v>329.026736231884</v>
      </c>
      <c r="F648" s="124" t="n">
        <v>1376.6478643942</v>
      </c>
      <c r="G648" s="123" t="n">
        <v>19.981884057971</v>
      </c>
      <c r="H648" s="38" t="n">
        <v>1.25666666666667</v>
      </c>
      <c r="I648" s="116" t="s">
        <v>503</v>
      </c>
      <c r="J648" s="117" t="n">
        <v>61.2214492753623</v>
      </c>
      <c r="K648" s="38" t="n">
        <v>18.42</v>
      </c>
      <c r="L648" s="38" t="n">
        <v>3.54333333333333</v>
      </c>
      <c r="M648" s="121" t="n">
        <v>122.57</v>
      </c>
      <c r="N648" s="121" t="n">
        <v>209.946666666667</v>
      </c>
      <c r="O648" s="116" t="n">
        <f aca="false">B648</f>
        <v>562</v>
      </c>
      <c r="P648" s="127" t="n">
        <v>1.02</v>
      </c>
      <c r="Q648" s="121" t="n">
        <v>385.376666666667</v>
      </c>
      <c r="R648" s="38" t="n">
        <v>7.98666666666667</v>
      </c>
      <c r="S648" s="121" t="s">
        <v>33</v>
      </c>
      <c r="T648" s="121" t="n">
        <v>1352.45666666667</v>
      </c>
      <c r="U648" s="127" t="n">
        <v>0.79</v>
      </c>
      <c r="V648" s="38" t="n">
        <v>2.90333333333333</v>
      </c>
      <c r="W648" s="116" t="s">
        <v>503</v>
      </c>
      <c r="X648" s="116"/>
      <c r="Y648" s="116"/>
      <c r="Z648" s="127" t="n">
        <v>0.166666666666667</v>
      </c>
      <c r="AA648" s="127" t="s">
        <v>33</v>
      </c>
      <c r="AB648" s="127" t="n">
        <v>0.65</v>
      </c>
      <c r="AC648" s="127" t="n">
        <v>4.02333333333333</v>
      </c>
      <c r="AD648" s="38" t="s">
        <v>63</v>
      </c>
      <c r="AE648" s="29"/>
    </row>
    <row r="649" customFormat="false" ht="11.25" hidden="false" customHeight="true" outlineLevel="0" collapsed="false">
      <c r="B649" s="47" t="n">
        <f aca="false">B648+1</f>
        <v>563</v>
      </c>
      <c r="C649" s="64" t="s">
        <v>436</v>
      </c>
      <c r="D649" s="138" t="n">
        <v>80.0093333333333</v>
      </c>
      <c r="E649" s="116" t="n">
        <v>78.0088966666667</v>
      </c>
      <c r="F649" s="131" t="n">
        <v>326.389223653333</v>
      </c>
      <c r="G649" s="117" t="n">
        <v>5.09375</v>
      </c>
      <c r="H649" s="122" t="n">
        <v>0.644</v>
      </c>
      <c r="I649" s="116" t="s">
        <v>503</v>
      </c>
      <c r="J649" s="117" t="n">
        <v>13.4995833333333</v>
      </c>
      <c r="K649" s="138" t="n">
        <v>7.472</v>
      </c>
      <c r="L649" s="138" t="n">
        <v>0.753333333333333</v>
      </c>
      <c r="M649" s="131" t="n">
        <v>17.4533333333333</v>
      </c>
      <c r="N649" s="131" t="n">
        <v>38.1183333333333</v>
      </c>
      <c r="O649" s="116" t="n">
        <f aca="false">B649</f>
        <v>563</v>
      </c>
      <c r="P649" s="130" t="n">
        <v>0.53</v>
      </c>
      <c r="Q649" s="131" t="n">
        <v>84.5926666666667</v>
      </c>
      <c r="R649" s="138" t="n">
        <v>1.05966666666667</v>
      </c>
      <c r="S649" s="131" t="n">
        <v>0.982</v>
      </c>
      <c r="T649" s="131" t="n">
        <v>252.976333333333</v>
      </c>
      <c r="U649" s="130" t="n">
        <v>0.102666666666667</v>
      </c>
      <c r="V649" s="138" t="n">
        <v>1.11533333333333</v>
      </c>
      <c r="W649" s="116" t="s">
        <v>503</v>
      </c>
      <c r="X649" s="116"/>
      <c r="Y649" s="116"/>
      <c r="Z649" s="130" t="n">
        <v>0.123333333333333</v>
      </c>
      <c r="AA649" s="119" t="s">
        <v>33</v>
      </c>
      <c r="AB649" s="119" t="s">
        <v>33</v>
      </c>
      <c r="AC649" s="119" t="s">
        <v>33</v>
      </c>
      <c r="AD649" s="129" t="s">
        <v>33</v>
      </c>
      <c r="AE649" s="29"/>
    </row>
    <row r="650" customFormat="false" ht="11.25" hidden="false" customHeight="true" outlineLevel="0" collapsed="false">
      <c r="B650" s="47" t="n">
        <f aca="false">B649+1</f>
        <v>564</v>
      </c>
      <c r="C650" s="29" t="s">
        <v>437</v>
      </c>
      <c r="D650" s="117" t="n">
        <v>12.6966666666667</v>
      </c>
      <c r="E650" s="116" t="n">
        <v>339.164766666667</v>
      </c>
      <c r="F650" s="116" t="n">
        <v>1419.06538373333</v>
      </c>
      <c r="G650" s="117" t="n">
        <v>20.2083333333333</v>
      </c>
      <c r="H650" s="122" t="n">
        <v>2.365</v>
      </c>
      <c r="I650" s="116" t="s">
        <v>503</v>
      </c>
      <c r="J650" s="117" t="n">
        <v>61.24</v>
      </c>
      <c r="K650" s="138" t="n">
        <v>23.5933333333333</v>
      </c>
      <c r="L650" s="138" t="n">
        <v>3.49</v>
      </c>
      <c r="M650" s="131" t="n">
        <v>77.523</v>
      </c>
      <c r="N650" s="131" t="n">
        <v>178.390666666667</v>
      </c>
      <c r="O650" s="116" t="n">
        <f aca="false">B650</f>
        <v>564</v>
      </c>
      <c r="P650" s="130" t="n">
        <v>1.428</v>
      </c>
      <c r="Q650" s="131" t="n">
        <v>354.515</v>
      </c>
      <c r="R650" s="138" t="n">
        <v>5.12866666666667</v>
      </c>
      <c r="S650" s="131" t="n">
        <v>10.3136666666667</v>
      </c>
      <c r="T650" s="131" t="n">
        <v>1082.74333333333</v>
      </c>
      <c r="U650" s="130" t="n">
        <v>0.698666666666667</v>
      </c>
      <c r="V650" s="138" t="n">
        <v>3.88266666666667</v>
      </c>
      <c r="W650" s="116" t="s">
        <v>503</v>
      </c>
      <c r="X650" s="116"/>
      <c r="Y650" s="116"/>
      <c r="Z650" s="118" t="n">
        <v>0.136666666666667</v>
      </c>
      <c r="AA650" s="118" t="n">
        <v>0.03</v>
      </c>
      <c r="AB650" s="118" t="n">
        <v>0.26</v>
      </c>
      <c r="AC650" s="118" t="s">
        <v>33</v>
      </c>
      <c r="AD650" s="129" t="s">
        <v>33</v>
      </c>
      <c r="AE650" s="29"/>
    </row>
    <row r="651" customFormat="false" ht="11.25" hidden="false" customHeight="true" outlineLevel="0" collapsed="false">
      <c r="B651" s="47" t="n">
        <f aca="false">B650+1</f>
        <v>565</v>
      </c>
      <c r="C651" s="64" t="s">
        <v>438</v>
      </c>
      <c r="D651" s="138" t="n">
        <v>75.8423333333333</v>
      </c>
      <c r="E651" s="116" t="n">
        <v>92.73992</v>
      </c>
      <c r="F651" s="116" t="n">
        <v>388.02382528</v>
      </c>
      <c r="G651" s="117" t="n">
        <v>6.14375</v>
      </c>
      <c r="H651" s="122" t="n">
        <v>0.512</v>
      </c>
      <c r="I651" s="116" t="s">
        <v>503</v>
      </c>
      <c r="J651" s="117" t="n">
        <v>16.49525</v>
      </c>
      <c r="K651" s="138" t="n">
        <v>13.866</v>
      </c>
      <c r="L651" s="138" t="n">
        <v>1.00666666666667</v>
      </c>
      <c r="M651" s="131" t="n">
        <v>29.4006666666667</v>
      </c>
      <c r="N651" s="131" t="n">
        <v>44.104</v>
      </c>
      <c r="O651" s="116" t="n">
        <f aca="false">B651</f>
        <v>565</v>
      </c>
      <c r="P651" s="130" t="n">
        <v>0.320333333333333</v>
      </c>
      <c r="Q651" s="131" t="n">
        <v>121.008333333333</v>
      </c>
      <c r="R651" s="138" t="n">
        <v>1.921</v>
      </c>
      <c r="S651" s="131" t="n">
        <v>0.520333333333333</v>
      </c>
      <c r="T651" s="131" t="n">
        <v>347.720666666667</v>
      </c>
      <c r="U651" s="130" t="n">
        <v>0.236333333333333</v>
      </c>
      <c r="V651" s="138" t="n">
        <v>1.014</v>
      </c>
      <c r="W651" s="116" t="s">
        <v>503</v>
      </c>
      <c r="X651" s="116"/>
      <c r="Y651" s="116"/>
      <c r="Z651" s="130" t="n">
        <v>0.126666666666667</v>
      </c>
      <c r="AA651" s="119" t="s">
        <v>33</v>
      </c>
      <c r="AB651" s="130" t="n">
        <v>0.04</v>
      </c>
      <c r="AC651" s="119" t="s">
        <v>33</v>
      </c>
      <c r="AD651" s="129" t="s">
        <v>33</v>
      </c>
      <c r="AE651" s="29"/>
    </row>
    <row r="652" customFormat="false" ht="11.25" hidden="false" customHeight="true" outlineLevel="0" collapsed="false">
      <c r="B652" s="47" t="n">
        <f aca="false">B651+1</f>
        <v>566</v>
      </c>
      <c r="C652" s="29" t="s">
        <v>439</v>
      </c>
      <c r="D652" s="138" t="n">
        <v>13.5333333333333</v>
      </c>
      <c r="E652" s="116" t="n">
        <v>327.905266666667</v>
      </c>
      <c r="F652" s="116" t="n">
        <v>1371.95563573333</v>
      </c>
      <c r="G652" s="117" t="n">
        <v>20.1041666666667</v>
      </c>
      <c r="H652" s="122" t="n">
        <v>0.946666666666667</v>
      </c>
      <c r="I652" s="116" t="s">
        <v>503</v>
      </c>
      <c r="J652" s="117" t="n">
        <v>61.4791666666667</v>
      </c>
      <c r="K652" s="138" t="n">
        <v>30.32</v>
      </c>
      <c r="L652" s="138" t="n">
        <v>3.93666666666667</v>
      </c>
      <c r="M652" s="131" t="n">
        <v>97.97</v>
      </c>
      <c r="N652" s="131" t="n">
        <v>169.903</v>
      </c>
      <c r="O652" s="116" t="n">
        <f aca="false">B652</f>
        <v>566</v>
      </c>
      <c r="P652" s="130" t="n">
        <v>0.991</v>
      </c>
      <c r="Q652" s="131" t="n">
        <v>427.189</v>
      </c>
      <c r="R652" s="138" t="n">
        <v>7.02766666666667</v>
      </c>
      <c r="S652" s="131" t="n">
        <v>24.5803333333333</v>
      </c>
      <c r="T652" s="131" t="n">
        <v>1275.95133333333</v>
      </c>
      <c r="U652" s="130" t="n">
        <v>0.951</v>
      </c>
      <c r="V652" s="138" t="n">
        <v>3.006</v>
      </c>
      <c r="W652" s="116" t="s">
        <v>503</v>
      </c>
      <c r="X652" s="116"/>
      <c r="Y652" s="116"/>
      <c r="Z652" s="118" t="n">
        <v>0.1</v>
      </c>
      <c r="AA652" s="119" t="s">
        <v>33</v>
      </c>
      <c r="AB652" s="118" t="n">
        <v>0.123333333333333</v>
      </c>
      <c r="AC652" s="119" t="s">
        <v>33</v>
      </c>
      <c r="AD652" s="129" t="s">
        <v>33</v>
      </c>
      <c r="AE652" s="29"/>
    </row>
    <row r="653" customFormat="false" ht="11.25" hidden="false" customHeight="true" outlineLevel="0" collapsed="false">
      <c r="B653" s="47" t="n">
        <f aca="false">B652+1</f>
        <v>567</v>
      </c>
      <c r="C653" s="29" t="s">
        <v>440</v>
      </c>
      <c r="D653" s="117" t="n">
        <v>80.218</v>
      </c>
      <c r="E653" s="116" t="n">
        <v>77.0272666666667</v>
      </c>
      <c r="F653" s="116" t="n">
        <v>322.282083733333</v>
      </c>
      <c r="G653" s="117" t="n">
        <v>4.47916666666667</v>
      </c>
      <c r="H653" s="122" t="n">
        <v>0.535666666666667</v>
      </c>
      <c r="I653" s="116" t="s">
        <v>503</v>
      </c>
      <c r="J653" s="117" t="n">
        <v>14.0051666666667</v>
      </c>
      <c r="K653" s="117" t="n">
        <v>8.40233333333333</v>
      </c>
      <c r="L653" s="117" t="n">
        <v>0.762</v>
      </c>
      <c r="M653" s="116" t="n">
        <v>29.0043333333333</v>
      </c>
      <c r="N653" s="116" t="n">
        <v>40.3713333333333</v>
      </c>
      <c r="O653" s="116" t="n">
        <f aca="false">B653</f>
        <v>567</v>
      </c>
      <c r="P653" s="118" t="n">
        <v>0.365333333333333</v>
      </c>
      <c r="Q653" s="116" t="n">
        <v>88.0306666666667</v>
      </c>
      <c r="R653" s="117" t="n">
        <v>1.46566666666667</v>
      </c>
      <c r="S653" s="116" t="n">
        <v>1.854</v>
      </c>
      <c r="T653" s="116" t="n">
        <v>256.373333333333</v>
      </c>
      <c r="U653" s="118" t="n">
        <v>0.197666666666667</v>
      </c>
      <c r="V653" s="117" t="n">
        <v>0.721</v>
      </c>
      <c r="W653" s="116" t="s">
        <v>503</v>
      </c>
      <c r="X653" s="116"/>
      <c r="Y653" s="116"/>
      <c r="Z653" s="118" t="n">
        <v>0.06</v>
      </c>
      <c r="AA653" s="119" t="s">
        <v>33</v>
      </c>
      <c r="AB653" s="118" t="n">
        <v>0.03</v>
      </c>
      <c r="AC653" s="119" t="s">
        <v>33</v>
      </c>
      <c r="AD653" s="129" t="s">
        <v>33</v>
      </c>
      <c r="AE653" s="29"/>
    </row>
    <row r="654" customFormat="false" ht="11.25" hidden="false" customHeight="true" outlineLevel="0" collapsed="false">
      <c r="B654" s="47" t="n">
        <f aca="false">B653+1</f>
        <v>568</v>
      </c>
      <c r="C654" s="29" t="s">
        <v>441</v>
      </c>
      <c r="D654" s="38" t="n">
        <v>14.8766666666667</v>
      </c>
      <c r="E654" s="121" t="n">
        <v>323.565711594203</v>
      </c>
      <c r="F654" s="124" t="n">
        <v>1353.79893731015</v>
      </c>
      <c r="G654" s="123" t="n">
        <v>21.3442028985507</v>
      </c>
      <c r="H654" s="38" t="n">
        <v>1.24</v>
      </c>
      <c r="I654" s="116" t="s">
        <v>503</v>
      </c>
      <c r="J654" s="117" t="n">
        <v>58.752463768116</v>
      </c>
      <c r="K654" s="38" t="n">
        <v>21.8333333333333</v>
      </c>
      <c r="L654" s="38" t="n">
        <v>3.78666666666667</v>
      </c>
      <c r="M654" s="121" t="n">
        <v>110.903333333333</v>
      </c>
      <c r="N654" s="121" t="n">
        <v>188.106666666667</v>
      </c>
      <c r="O654" s="116" t="n">
        <f aca="false">B654</f>
        <v>568</v>
      </c>
      <c r="P654" s="127" t="n">
        <v>1.316</v>
      </c>
      <c r="Q654" s="121" t="n">
        <v>471.156666666667</v>
      </c>
      <c r="R654" s="38" t="n">
        <v>6.46333333333333</v>
      </c>
      <c r="S654" s="121" t="s">
        <v>33</v>
      </c>
      <c r="T654" s="121" t="n">
        <v>1415.68</v>
      </c>
      <c r="U654" s="127" t="n">
        <v>0.826666666666667</v>
      </c>
      <c r="V654" s="38" t="n">
        <v>2.85333333333333</v>
      </c>
      <c r="W654" s="116" t="s">
        <v>503</v>
      </c>
      <c r="X654" s="116"/>
      <c r="Y654" s="116"/>
      <c r="Z654" s="127" t="n">
        <v>0.116666666666667</v>
      </c>
      <c r="AA654" s="127" t="s">
        <v>33</v>
      </c>
      <c r="AB654" s="127" t="n">
        <v>0.59</v>
      </c>
      <c r="AC654" s="127" t="n">
        <v>4.6</v>
      </c>
      <c r="AD654" s="123" t="s">
        <v>63</v>
      </c>
      <c r="AE654" s="29"/>
    </row>
    <row r="655" customFormat="false" ht="11.25" hidden="false" customHeight="true" outlineLevel="0" collapsed="false">
      <c r="B655" s="47" t="n">
        <f aca="false">B654+1</f>
        <v>569</v>
      </c>
      <c r="C655" s="64" t="s">
        <v>442</v>
      </c>
      <c r="D655" s="138" t="n">
        <v>77.8643333333333</v>
      </c>
      <c r="E655" s="116" t="n">
        <v>84.7018527334929</v>
      </c>
      <c r="F655" s="116" t="n">
        <v>354.392551836934</v>
      </c>
      <c r="G655" s="117" t="n">
        <v>5.5375</v>
      </c>
      <c r="H655" s="122" t="n">
        <v>0.4</v>
      </c>
      <c r="I655" s="116" t="s">
        <v>503</v>
      </c>
      <c r="J655" s="117" t="n">
        <v>15.2675</v>
      </c>
      <c r="K655" s="138" t="n">
        <v>9.318</v>
      </c>
      <c r="L655" s="138" t="n">
        <v>0.930666666666667</v>
      </c>
      <c r="M655" s="131" t="n">
        <v>29.1896666666667</v>
      </c>
      <c r="N655" s="131" t="n">
        <v>41.7073333333333</v>
      </c>
      <c r="O655" s="116" t="n">
        <f aca="false">B655</f>
        <v>569</v>
      </c>
      <c r="P655" s="130" t="n">
        <v>0.294333333333333</v>
      </c>
      <c r="Q655" s="131" t="n">
        <v>112.931666666667</v>
      </c>
      <c r="R655" s="138" t="n">
        <v>1.35733333333333</v>
      </c>
      <c r="S655" s="131" t="n">
        <v>0.687</v>
      </c>
      <c r="T655" s="131" t="n">
        <v>314.584</v>
      </c>
      <c r="U655" s="130" t="n">
        <v>0.227</v>
      </c>
      <c r="V655" s="138" t="n">
        <v>0.919</v>
      </c>
      <c r="W655" s="116" t="s">
        <v>503</v>
      </c>
      <c r="X655" s="116"/>
      <c r="Y655" s="116"/>
      <c r="Z655" s="130" t="n">
        <v>0.0933333333333333</v>
      </c>
      <c r="AA655" s="119" t="s">
        <v>33</v>
      </c>
      <c r="AB655" s="130" t="n">
        <v>0.04</v>
      </c>
      <c r="AC655" s="119" t="s">
        <v>33</v>
      </c>
      <c r="AD655" s="129" t="s">
        <v>33</v>
      </c>
      <c r="AE655" s="29"/>
    </row>
    <row r="656" customFormat="false" ht="11.25" hidden="false" customHeight="true" outlineLevel="0" collapsed="false">
      <c r="B656" s="47" t="n">
        <f aca="false">B655+1</f>
        <v>570</v>
      </c>
      <c r="C656" s="29" t="s">
        <v>443</v>
      </c>
      <c r="D656" s="138" t="n">
        <v>14.9633333333333</v>
      </c>
      <c r="E656" s="116" t="n">
        <v>325.844411162734</v>
      </c>
      <c r="F656" s="116" t="n">
        <v>1363.33301630488</v>
      </c>
      <c r="G656" s="117" t="n">
        <v>17.2708333333333</v>
      </c>
      <c r="H656" s="122" t="n">
        <v>1.17</v>
      </c>
      <c r="I656" s="116" t="s">
        <v>503</v>
      </c>
      <c r="J656" s="117" t="n">
        <v>62.9291666666667</v>
      </c>
      <c r="K656" s="138" t="n">
        <v>24.0066666666667</v>
      </c>
      <c r="L656" s="138" t="n">
        <v>3.66666666666667</v>
      </c>
      <c r="M656" s="131" t="n">
        <v>111.425333333333</v>
      </c>
      <c r="N656" s="131" t="n">
        <v>169.900333333333</v>
      </c>
      <c r="O656" s="116" t="n">
        <f aca="false">B656</f>
        <v>570</v>
      </c>
      <c r="P656" s="130" t="n">
        <v>1.17</v>
      </c>
      <c r="Q656" s="131" t="n">
        <v>334.788333333333</v>
      </c>
      <c r="R656" s="138" t="n">
        <v>18.5816666666667</v>
      </c>
      <c r="S656" s="131" t="n">
        <v>13.6503333333333</v>
      </c>
      <c r="T656" s="131" t="n">
        <v>1134.54166666667</v>
      </c>
      <c r="U656" s="130" t="n">
        <v>0.844333333333333</v>
      </c>
      <c r="V656" s="138" t="n">
        <v>2.59666666666667</v>
      </c>
      <c r="W656" s="116" t="s">
        <v>503</v>
      </c>
      <c r="X656" s="116"/>
      <c r="Y656" s="116"/>
      <c r="Z656" s="118" t="n">
        <v>0.07</v>
      </c>
      <c r="AA656" s="118" t="n">
        <v>0.03</v>
      </c>
      <c r="AB656" s="118" t="n">
        <v>0.0666666666666667</v>
      </c>
      <c r="AC656" s="119" t="s">
        <v>33</v>
      </c>
      <c r="AD656" s="129" t="s">
        <v>33</v>
      </c>
      <c r="AE656" s="29"/>
    </row>
    <row r="657" customFormat="false" ht="11.25" hidden="false" customHeight="true" outlineLevel="0" collapsed="false">
      <c r="B657" s="47" t="n">
        <f aca="false">B656+1</f>
        <v>571</v>
      </c>
      <c r="C657" s="29" t="s">
        <v>444</v>
      </c>
      <c r="D657" s="117" t="n">
        <v>82.581</v>
      </c>
      <c r="E657" s="116" t="n">
        <v>67.8662287714283</v>
      </c>
      <c r="F657" s="116" t="n">
        <v>283.952301179656</v>
      </c>
      <c r="G657" s="117" t="n">
        <v>4.53958333333333</v>
      </c>
      <c r="H657" s="177" t="n">
        <v>0.477333333333333</v>
      </c>
      <c r="I657" s="116" t="s">
        <v>503</v>
      </c>
      <c r="J657" s="117" t="n">
        <v>11.82275</v>
      </c>
      <c r="K657" s="117" t="n">
        <v>4.76</v>
      </c>
      <c r="L657" s="117" t="n">
        <v>0.579333333333333</v>
      </c>
      <c r="M657" s="116" t="n">
        <v>19.244</v>
      </c>
      <c r="N657" s="116" t="n">
        <v>42.9596666666667</v>
      </c>
      <c r="O657" s="116" t="n">
        <f aca="false">B657</f>
        <v>571</v>
      </c>
      <c r="P657" s="118" t="n">
        <v>0.461333333333333</v>
      </c>
      <c r="Q657" s="116" t="n">
        <v>89.509</v>
      </c>
      <c r="R657" s="117" t="n">
        <v>1.18433333333333</v>
      </c>
      <c r="S657" s="116" t="n">
        <v>2.08066666666667</v>
      </c>
      <c r="T657" s="116" t="n">
        <v>240.567</v>
      </c>
      <c r="U657" s="118" t="n">
        <v>0.0916666666666667</v>
      </c>
      <c r="V657" s="117" t="n">
        <v>1.305</v>
      </c>
      <c r="W657" s="116" t="s">
        <v>503</v>
      </c>
      <c r="X657" s="116"/>
      <c r="Y657" s="116"/>
      <c r="Z657" s="119" t="s">
        <v>33</v>
      </c>
      <c r="AA657" s="119" t="s">
        <v>33</v>
      </c>
      <c r="AB657" s="119" t="s">
        <v>33</v>
      </c>
      <c r="AC657" s="178" t="n">
        <v>3.69</v>
      </c>
      <c r="AD657" s="129" t="s">
        <v>33</v>
      </c>
      <c r="AE657" s="29"/>
    </row>
    <row r="658" customFormat="false" ht="11.25" hidden="false" customHeight="true" outlineLevel="0" collapsed="false">
      <c r="B658" s="47" t="n">
        <f aca="false">B657+1</f>
        <v>572</v>
      </c>
      <c r="C658" s="64" t="s">
        <v>445</v>
      </c>
      <c r="D658" s="45" t="n">
        <v>11.9533333333333</v>
      </c>
      <c r="E658" s="116" t="n">
        <v>336.961911127567</v>
      </c>
      <c r="F658" s="131" t="n">
        <v>1409.84863615774</v>
      </c>
      <c r="G658" s="117" t="n">
        <v>20.9166666666667</v>
      </c>
      <c r="H658" s="117" t="n">
        <v>1.33</v>
      </c>
      <c r="I658" s="116" t="s">
        <v>503</v>
      </c>
      <c r="J658" s="117" t="n">
        <v>62.2233333333333</v>
      </c>
      <c r="K658" s="117" t="n">
        <v>20.6266666666667</v>
      </c>
      <c r="L658" s="117" t="n">
        <v>3.57666666666667</v>
      </c>
      <c r="M658" s="116" t="n">
        <v>67.6616666666667</v>
      </c>
      <c r="N658" s="116" t="n">
        <v>184.497333333333</v>
      </c>
      <c r="O658" s="116" t="n">
        <f aca="false">B658</f>
        <v>572</v>
      </c>
      <c r="P658" s="118" t="n">
        <v>1.07833333333333</v>
      </c>
      <c r="Q658" s="116" t="n">
        <v>393.586</v>
      </c>
      <c r="R658" s="117" t="n">
        <v>5.32033333333333</v>
      </c>
      <c r="S658" s="116" t="n">
        <v>24.1143333333333</v>
      </c>
      <c r="T658" s="116" t="n">
        <v>1108.65966666667</v>
      </c>
      <c r="U658" s="118" t="n">
        <v>0.595333333333333</v>
      </c>
      <c r="V658" s="117" t="n">
        <v>3.978</v>
      </c>
      <c r="W658" s="116" t="s">
        <v>503</v>
      </c>
      <c r="X658" s="116"/>
      <c r="Y658" s="116"/>
      <c r="Z658" s="130" t="n">
        <v>0.163333333333333</v>
      </c>
      <c r="AA658" s="130" t="n">
        <v>0.03</v>
      </c>
      <c r="AB658" s="119" t="s">
        <v>33</v>
      </c>
      <c r="AC658" s="130" t="n">
        <v>3.92333333333333</v>
      </c>
      <c r="AD658" s="129" t="s">
        <v>33</v>
      </c>
      <c r="AE658" s="29"/>
    </row>
    <row r="659" customFormat="false" ht="11.25" hidden="false" customHeight="true" outlineLevel="0" collapsed="false">
      <c r="B659" s="47" t="n">
        <f aca="false">B658+1</f>
        <v>573</v>
      </c>
      <c r="C659" s="64" t="s">
        <v>446</v>
      </c>
      <c r="D659" s="138" t="n">
        <v>79.986</v>
      </c>
      <c r="E659" s="116" t="n">
        <v>76.8933823179006</v>
      </c>
      <c r="F659" s="131" t="n">
        <v>321.721911618096</v>
      </c>
      <c r="G659" s="117" t="n">
        <v>5.72083333333333</v>
      </c>
      <c r="H659" s="122" t="n">
        <v>0.538333333333333</v>
      </c>
      <c r="I659" s="116" t="s">
        <v>503</v>
      </c>
      <c r="J659" s="117" t="n">
        <v>12.9081666666667</v>
      </c>
      <c r="K659" s="138" t="n">
        <v>11.5143333333333</v>
      </c>
      <c r="L659" s="138" t="n">
        <v>0.846666666666667</v>
      </c>
      <c r="M659" s="131" t="n">
        <v>22.532</v>
      </c>
      <c r="N659" s="131" t="n">
        <v>34.3926666666667</v>
      </c>
      <c r="O659" s="116" t="n">
        <f aca="false">B659</f>
        <v>573</v>
      </c>
      <c r="P659" s="130" t="n">
        <v>0.321</v>
      </c>
      <c r="Q659" s="131" t="n">
        <v>106.325</v>
      </c>
      <c r="R659" s="138" t="n">
        <v>1.411</v>
      </c>
      <c r="S659" s="131" t="n">
        <v>1.457</v>
      </c>
      <c r="T659" s="131" t="n">
        <v>268.086333333333</v>
      </c>
      <c r="U659" s="130" t="n">
        <v>0.224666666666667</v>
      </c>
      <c r="V659" s="138" t="n">
        <v>1.006</v>
      </c>
      <c r="W659" s="116" t="s">
        <v>503</v>
      </c>
      <c r="X659" s="116"/>
      <c r="Y659" s="116"/>
      <c r="Z659" s="130" t="n">
        <v>0.146666666666667</v>
      </c>
      <c r="AA659" s="119" t="s">
        <v>33</v>
      </c>
      <c r="AB659" s="130" t="n">
        <v>0.03</v>
      </c>
      <c r="AC659" s="119" t="s">
        <v>33</v>
      </c>
      <c r="AD659" s="129" t="s">
        <v>33</v>
      </c>
      <c r="AE659" s="29"/>
    </row>
    <row r="660" customFormat="false" ht="11.25" hidden="false" customHeight="true" outlineLevel="0" collapsed="false">
      <c r="B660" s="47" t="n">
        <f aca="false">B659+1</f>
        <v>574</v>
      </c>
      <c r="C660" s="29" t="s">
        <v>447</v>
      </c>
      <c r="D660" s="117" t="n">
        <v>12.6366666666667</v>
      </c>
      <c r="E660" s="116" t="n">
        <v>331.414977456729</v>
      </c>
      <c r="F660" s="116" t="n">
        <v>1386.64026567895</v>
      </c>
      <c r="G660" s="117" t="n">
        <v>22.1666666666667</v>
      </c>
      <c r="H660" s="122" t="n">
        <v>1.23666666666667</v>
      </c>
      <c r="I660" s="116" t="s">
        <v>503</v>
      </c>
      <c r="J660" s="117" t="n">
        <v>59.9866666666667</v>
      </c>
      <c r="K660" s="117" t="n">
        <v>33.8433333333333</v>
      </c>
      <c r="L660" s="117" t="n">
        <v>3.97333333333333</v>
      </c>
      <c r="M660" s="116" t="n">
        <v>120.457666666667</v>
      </c>
      <c r="N660" s="116" t="n">
        <v>161.935333333333</v>
      </c>
      <c r="O660" s="116" t="n">
        <f aca="false">B660</f>
        <v>574</v>
      </c>
      <c r="P660" s="118" t="n">
        <v>1.34066666666667</v>
      </c>
      <c r="Q660" s="116" t="n">
        <v>393.698333333333</v>
      </c>
      <c r="R660" s="117" t="n">
        <v>6.91733333333333</v>
      </c>
      <c r="S660" s="116" t="n">
        <v>9.75766666666667</v>
      </c>
      <c r="T660" s="116" t="n">
        <v>1221.397</v>
      </c>
      <c r="U660" s="118" t="n">
        <v>1.03733333333333</v>
      </c>
      <c r="V660" s="117" t="n">
        <v>3.293</v>
      </c>
      <c r="W660" s="116" t="s">
        <v>503</v>
      </c>
      <c r="X660" s="116"/>
      <c r="Y660" s="116"/>
      <c r="Z660" s="118" t="n">
        <v>0.263333333333333</v>
      </c>
      <c r="AA660" s="119" t="s">
        <v>33</v>
      </c>
      <c r="AB660" s="118" t="n">
        <v>0.08</v>
      </c>
      <c r="AC660" s="119" t="s">
        <v>33</v>
      </c>
      <c r="AD660" s="129" t="s">
        <v>33</v>
      </c>
      <c r="AE660" s="29"/>
    </row>
    <row r="661" customFormat="false" ht="11.25" hidden="false" customHeight="true" outlineLevel="0" collapsed="false">
      <c r="B661" s="47" t="n">
        <f aca="false">B660+1</f>
        <v>575</v>
      </c>
      <c r="C661" s="29" t="s">
        <v>448</v>
      </c>
      <c r="D661" s="117" t="n">
        <v>12.29</v>
      </c>
      <c r="E661" s="116" t="n">
        <v>354.7028765891</v>
      </c>
      <c r="F661" s="116" t="n">
        <v>1484.07683564879</v>
      </c>
      <c r="G661" s="117" t="n">
        <v>21.2291666666667</v>
      </c>
      <c r="H661" s="122" t="n">
        <v>5.43</v>
      </c>
      <c r="I661" s="116" t="s">
        <v>503</v>
      </c>
      <c r="J661" s="117" t="n">
        <v>57.8841666666667</v>
      </c>
      <c r="K661" s="117" t="n">
        <v>12.3566666666667</v>
      </c>
      <c r="L661" s="117" t="n">
        <v>3.16666666666667</v>
      </c>
      <c r="M661" s="116" t="n">
        <v>114.359333333333</v>
      </c>
      <c r="N661" s="116" t="n">
        <v>146.387</v>
      </c>
      <c r="O661" s="116" t="n">
        <f aca="false">B661</f>
        <v>575</v>
      </c>
      <c r="P661" s="118" t="n">
        <v>3.15666666666667</v>
      </c>
      <c r="Q661" s="116" t="n">
        <v>342.335333333333</v>
      </c>
      <c r="R661" s="117" t="n">
        <v>5.37766666666667</v>
      </c>
      <c r="S661" s="131" t="n">
        <v>5.194</v>
      </c>
      <c r="T661" s="131" t="n">
        <v>1115.70166666667</v>
      </c>
      <c r="U661" s="118" t="n">
        <v>0.670666666666667</v>
      </c>
      <c r="V661" s="117" t="n">
        <v>3.191</v>
      </c>
      <c r="W661" s="116" t="s">
        <v>503</v>
      </c>
      <c r="X661" s="116"/>
      <c r="Y661" s="116"/>
      <c r="Z661" s="118" t="n">
        <v>0.52</v>
      </c>
      <c r="AA661" s="119" t="s">
        <v>33</v>
      </c>
      <c r="AB661" s="118" t="n">
        <v>0.753333333333333</v>
      </c>
      <c r="AC661" s="119" t="s">
        <v>33</v>
      </c>
      <c r="AD661" s="129" t="s">
        <v>33</v>
      </c>
      <c r="AE661" s="29"/>
    </row>
    <row r="662" customFormat="false" ht="11.25" hidden="false" customHeight="true" outlineLevel="0" collapsed="false">
      <c r="B662" s="47" t="n">
        <f aca="false">B661+1</f>
        <v>576</v>
      </c>
      <c r="C662" s="29" t="s">
        <v>449</v>
      </c>
      <c r="D662" s="117" t="n">
        <v>11.449</v>
      </c>
      <c r="E662" s="116" t="n">
        <v>344.133651284993</v>
      </c>
      <c r="F662" s="116" t="n">
        <v>1439.85519697641</v>
      </c>
      <c r="G662" s="117" t="n">
        <v>18.9645833333333</v>
      </c>
      <c r="H662" s="122" t="n">
        <v>2.132</v>
      </c>
      <c r="I662" s="116" t="s">
        <v>503</v>
      </c>
      <c r="J662" s="117" t="n">
        <v>64.0004166666667</v>
      </c>
      <c r="K662" s="117" t="n">
        <v>21.3136666666667</v>
      </c>
      <c r="L662" s="117" t="n">
        <v>3.454</v>
      </c>
      <c r="M662" s="116" t="n">
        <v>129.337666666667</v>
      </c>
      <c r="N662" s="116" t="n">
        <v>166</v>
      </c>
      <c r="O662" s="116" t="n">
        <f aca="false">B662</f>
        <v>576</v>
      </c>
      <c r="P662" s="118" t="n">
        <v>1.01566666666667</v>
      </c>
      <c r="Q662" s="116" t="n">
        <v>269.194333333333</v>
      </c>
      <c r="R662" s="138" t="n">
        <v>1.94333333333333</v>
      </c>
      <c r="S662" s="131" t="n">
        <v>1.617</v>
      </c>
      <c r="T662" s="116" t="n">
        <v>1214.79766666667</v>
      </c>
      <c r="U662" s="118" t="n">
        <v>0.573</v>
      </c>
      <c r="V662" s="117" t="n">
        <v>2.01666666666667</v>
      </c>
      <c r="W662" s="116" t="s">
        <v>503</v>
      </c>
      <c r="X662" s="116"/>
      <c r="Y662" s="116"/>
      <c r="Z662" s="118" t="n">
        <v>1.06333333333333</v>
      </c>
      <c r="AA662" s="130" t="s">
        <v>33</v>
      </c>
      <c r="AB662" s="130" t="n">
        <v>0.07</v>
      </c>
      <c r="AC662" s="118" t="n">
        <v>2.69333333333333</v>
      </c>
      <c r="AD662" s="117" t="n">
        <v>1.46666666666667</v>
      </c>
      <c r="AE662" s="29"/>
    </row>
    <row r="663" customFormat="false" ht="11.25" hidden="false" customHeight="true" outlineLevel="0" collapsed="false">
      <c r="B663" s="47" t="n">
        <f aca="false">B662+1</f>
        <v>577</v>
      </c>
      <c r="C663" s="29" t="s">
        <v>450</v>
      </c>
      <c r="D663" s="117" t="n">
        <v>76.2506666666667</v>
      </c>
      <c r="E663" s="116" t="n">
        <v>92.6387662522992</v>
      </c>
      <c r="F663" s="116" t="n">
        <v>387.60059799962</v>
      </c>
      <c r="G663" s="117" t="n">
        <v>6.31041666666667</v>
      </c>
      <c r="H663" s="122" t="n">
        <v>0.524666666666667</v>
      </c>
      <c r="I663" s="116" t="s">
        <v>503</v>
      </c>
      <c r="J663" s="117" t="n">
        <v>16.30225</v>
      </c>
      <c r="K663" s="117" t="n">
        <v>7.86233333333333</v>
      </c>
      <c r="L663" s="117" t="n">
        <v>0.612</v>
      </c>
      <c r="M663" s="131" t="n">
        <v>16.101</v>
      </c>
      <c r="N663" s="131" t="n">
        <v>21.646</v>
      </c>
      <c r="O663" s="116" t="n">
        <f aca="false">B663</f>
        <v>577</v>
      </c>
      <c r="P663" s="130" t="n">
        <v>0.285333333333333</v>
      </c>
      <c r="Q663" s="131" t="n">
        <v>103.74</v>
      </c>
      <c r="R663" s="138" t="n">
        <v>1.47933333333333</v>
      </c>
      <c r="S663" s="131" t="n">
        <v>1.17633333333333</v>
      </c>
      <c r="T663" s="131" t="n">
        <v>219.903666666667</v>
      </c>
      <c r="U663" s="130" t="n">
        <v>0.174666666666667</v>
      </c>
      <c r="V663" s="138" t="n">
        <v>1.13066666666667</v>
      </c>
      <c r="W663" s="148" t="s">
        <v>503</v>
      </c>
      <c r="X663" s="148"/>
      <c r="Y663" s="148"/>
      <c r="Z663" s="130" t="n">
        <v>0.03</v>
      </c>
      <c r="AA663" s="130" t="s">
        <v>33</v>
      </c>
      <c r="AB663" s="130" t="s">
        <v>33</v>
      </c>
      <c r="AC663" s="130" t="s">
        <v>33</v>
      </c>
      <c r="AD663" s="138" t="s">
        <v>33</v>
      </c>
      <c r="AE663" s="29"/>
    </row>
    <row r="664" customFormat="false" ht="11.25" hidden="false" customHeight="true" outlineLevel="0" collapsed="false">
      <c r="B664" s="103"/>
      <c r="C664" s="104"/>
      <c r="D664" s="105"/>
      <c r="E664" s="68"/>
      <c r="F664" s="68"/>
      <c r="G664" s="105"/>
      <c r="H664" s="105"/>
      <c r="I664" s="68"/>
      <c r="J664" s="105" t="s">
        <v>470</v>
      </c>
      <c r="K664" s="105" t="s">
        <v>471</v>
      </c>
      <c r="L664" s="105"/>
      <c r="M664" s="68"/>
      <c r="N664" s="68"/>
      <c r="O664" s="141"/>
      <c r="P664" s="107"/>
      <c r="Q664" s="68"/>
      <c r="R664" s="105"/>
      <c r="S664" s="68"/>
      <c r="T664" s="68"/>
      <c r="U664" s="107"/>
      <c r="V664" s="105"/>
      <c r="W664" s="68"/>
      <c r="X664" s="68"/>
      <c r="Y664" s="68"/>
      <c r="Z664" s="107"/>
      <c r="AA664" s="107"/>
      <c r="AB664" s="107"/>
      <c r="AC664" s="107"/>
      <c r="AD664" s="105" t="s">
        <v>472</v>
      </c>
      <c r="AE664" s="104"/>
    </row>
    <row r="665" customFormat="false" ht="11.25" hidden="false" customHeight="true" outlineLevel="0" collapsed="false">
      <c r="B665" s="108" t="s">
        <v>5</v>
      </c>
      <c r="C665" s="29"/>
      <c r="D665" s="45" t="s">
        <v>473</v>
      </c>
      <c r="E665" s="109" t="s">
        <v>474</v>
      </c>
      <c r="F665" s="109"/>
      <c r="G665" s="45" t="s">
        <v>475</v>
      </c>
      <c r="H665" s="45" t="s">
        <v>476</v>
      </c>
      <c r="I665" s="47" t="s">
        <v>477</v>
      </c>
      <c r="J665" s="45" t="s">
        <v>478</v>
      </c>
      <c r="K665" s="45" t="s">
        <v>479</v>
      </c>
      <c r="L665" s="45" t="s">
        <v>480</v>
      </c>
      <c r="M665" s="47" t="s">
        <v>481</v>
      </c>
      <c r="N665" s="47" t="s">
        <v>482</v>
      </c>
      <c r="O665" s="116" t="str">
        <f aca="false">B665</f>
        <v>Número do</v>
      </c>
      <c r="P665" s="46" t="s">
        <v>483</v>
      </c>
      <c r="Q665" s="47" t="s">
        <v>484</v>
      </c>
      <c r="R665" s="45" t="s">
        <v>485</v>
      </c>
      <c r="S665" s="47" t="s">
        <v>486</v>
      </c>
      <c r="T665" s="47" t="s">
        <v>487</v>
      </c>
      <c r="U665" s="46" t="s">
        <v>488</v>
      </c>
      <c r="V665" s="45" t="s">
        <v>489</v>
      </c>
      <c r="W665" s="47" t="s">
        <v>490</v>
      </c>
      <c r="X665" s="47" t="s">
        <v>491</v>
      </c>
      <c r="Y665" s="47" t="s">
        <v>492</v>
      </c>
      <c r="Z665" s="46" t="s">
        <v>493</v>
      </c>
      <c r="AA665" s="46" t="s">
        <v>494</v>
      </c>
      <c r="AB665" s="46" t="s">
        <v>495</v>
      </c>
      <c r="AC665" s="46" t="s">
        <v>496</v>
      </c>
      <c r="AD665" s="45" t="s">
        <v>497</v>
      </c>
      <c r="AE665" s="29"/>
    </row>
    <row r="666" customFormat="false" ht="11.25" hidden="false" customHeight="true" outlineLevel="0" collapsed="false">
      <c r="B666" s="110" t="s">
        <v>28</v>
      </c>
      <c r="C666" s="111" t="s">
        <v>6</v>
      </c>
      <c r="D666" s="112" t="s">
        <v>498</v>
      </c>
      <c r="E666" s="69" t="s">
        <v>499</v>
      </c>
      <c r="F666" s="69" t="s">
        <v>500</v>
      </c>
      <c r="G666" s="112" t="s">
        <v>29</v>
      </c>
      <c r="H666" s="112" t="s">
        <v>29</v>
      </c>
      <c r="I666" s="69" t="s">
        <v>501</v>
      </c>
      <c r="J666" s="112" t="s">
        <v>29</v>
      </c>
      <c r="K666" s="112" t="s">
        <v>29</v>
      </c>
      <c r="L666" s="112" t="s">
        <v>29</v>
      </c>
      <c r="M666" s="69" t="s">
        <v>501</v>
      </c>
      <c r="N666" s="69" t="s">
        <v>501</v>
      </c>
      <c r="O666" s="142" t="str">
        <f aca="false">B666</f>
        <v>Alimento</v>
      </c>
      <c r="P666" s="114" t="s">
        <v>501</v>
      </c>
      <c r="Q666" s="69" t="s">
        <v>501</v>
      </c>
      <c r="R666" s="112" t="s">
        <v>501</v>
      </c>
      <c r="S666" s="69" t="s">
        <v>501</v>
      </c>
      <c r="T666" s="69" t="s">
        <v>501</v>
      </c>
      <c r="U666" s="114" t="s">
        <v>501</v>
      </c>
      <c r="V666" s="112" t="s">
        <v>501</v>
      </c>
      <c r="W666" s="69" t="s">
        <v>502</v>
      </c>
      <c r="X666" s="69" t="s">
        <v>502</v>
      </c>
      <c r="Y666" s="69" t="s">
        <v>502</v>
      </c>
      <c r="Z666" s="114" t="s">
        <v>501</v>
      </c>
      <c r="AA666" s="114" t="s">
        <v>501</v>
      </c>
      <c r="AB666" s="114" t="s">
        <v>501</v>
      </c>
      <c r="AC666" s="114" t="s">
        <v>501</v>
      </c>
      <c r="AD666" s="112" t="s">
        <v>501</v>
      </c>
      <c r="AE666" s="111"/>
    </row>
    <row r="667" customFormat="false" ht="11.25" hidden="false" customHeight="true" outlineLevel="0" collapsed="false">
      <c r="B667" s="47" t="n">
        <f aca="false">B663+1</f>
        <v>578</v>
      </c>
      <c r="C667" s="29" t="s">
        <v>451</v>
      </c>
      <c r="D667" s="38" t="n">
        <v>11.4666666666667</v>
      </c>
      <c r="E667" s="121" t="n">
        <v>339.141240203553</v>
      </c>
      <c r="F667" s="124" t="n">
        <v>1418.96694901167</v>
      </c>
      <c r="G667" s="123" t="n">
        <v>23.1521739130435</v>
      </c>
      <c r="H667" s="38" t="n">
        <v>0.77</v>
      </c>
      <c r="I667" s="116" t="s">
        <v>503</v>
      </c>
      <c r="J667" s="117" t="n">
        <v>62.0044927536232</v>
      </c>
      <c r="K667" s="38" t="n">
        <v>16.9366666666667</v>
      </c>
      <c r="L667" s="38" t="n">
        <v>2.60666666666667</v>
      </c>
      <c r="M667" s="121" t="n">
        <v>53.5233333333333</v>
      </c>
      <c r="N667" s="121" t="n">
        <v>93.53</v>
      </c>
      <c r="O667" s="116" t="n">
        <f aca="false">B667</f>
        <v>578</v>
      </c>
      <c r="P667" s="127" t="n">
        <v>1.08433333333333</v>
      </c>
      <c r="Q667" s="121" t="n">
        <v>367.736666666667</v>
      </c>
      <c r="R667" s="38" t="n">
        <v>7.04666666666667</v>
      </c>
      <c r="S667" s="121" t="s">
        <v>33</v>
      </c>
      <c r="T667" s="121" t="n">
        <v>886.883333333333</v>
      </c>
      <c r="U667" s="127" t="n">
        <v>0.833333333333333</v>
      </c>
      <c r="V667" s="38" t="n">
        <v>3.48666666666667</v>
      </c>
      <c r="W667" s="116" t="s">
        <v>503</v>
      </c>
      <c r="X667" s="116" t="s">
        <v>63</v>
      </c>
      <c r="Y667" s="116" t="s">
        <v>63</v>
      </c>
      <c r="Z667" s="127" t="n">
        <v>0.113333333333333</v>
      </c>
      <c r="AA667" s="127" t="s">
        <v>33</v>
      </c>
      <c r="AB667" s="127" t="n">
        <v>0.416666666666667</v>
      </c>
      <c r="AC667" s="127" t="n">
        <v>5.07333333333333</v>
      </c>
      <c r="AD667" s="38" t="s">
        <v>63</v>
      </c>
      <c r="AE667" s="29"/>
    </row>
    <row r="668" customFormat="false" ht="11.25" hidden="false" customHeight="true" outlineLevel="0" collapsed="false">
      <c r="B668" s="47" t="n">
        <f aca="false">B667+1</f>
        <v>579</v>
      </c>
      <c r="C668" s="29" t="s">
        <v>452</v>
      </c>
      <c r="D668" s="117" t="n">
        <v>1.801</v>
      </c>
      <c r="E668" s="116" t="n">
        <v>486.927086464524</v>
      </c>
      <c r="F668" s="116" t="n">
        <v>2037.30292976757</v>
      </c>
      <c r="G668" s="117" t="n">
        <v>15.9958333333333</v>
      </c>
      <c r="H668" s="122" t="n">
        <v>26.0753333333333</v>
      </c>
      <c r="I668" s="116" t="s">
        <v>503</v>
      </c>
      <c r="J668" s="117" t="n">
        <v>52.3761666666667</v>
      </c>
      <c r="K668" s="117" t="n">
        <v>7.319</v>
      </c>
      <c r="L668" s="117" t="n">
        <v>3.75166666666667</v>
      </c>
      <c r="M668" s="131" t="n">
        <v>22.4813333333333</v>
      </c>
      <c r="N668" s="116" t="n">
        <v>100.674666666667</v>
      </c>
      <c r="O668" s="116" t="n">
        <f aca="false">B668</f>
        <v>579</v>
      </c>
      <c r="P668" s="118" t="n">
        <v>1.055</v>
      </c>
      <c r="Q668" s="116" t="n">
        <v>198.496666666667</v>
      </c>
      <c r="R668" s="117" t="n">
        <v>1.13466666666667</v>
      </c>
      <c r="S668" s="116" t="n">
        <v>166.840666666667</v>
      </c>
      <c r="T668" s="116" t="n">
        <v>347.601</v>
      </c>
      <c r="U668" s="118" t="n">
        <v>0.379333333333333</v>
      </c>
      <c r="V668" s="117" t="n">
        <v>1.56</v>
      </c>
      <c r="W668" s="116" t="s">
        <v>503</v>
      </c>
      <c r="X668" s="116"/>
      <c r="Y668" s="116"/>
      <c r="Z668" s="119" t="s">
        <v>33</v>
      </c>
      <c r="AA668" s="119" t="s">
        <v>33</v>
      </c>
      <c r="AB668" s="118" t="n">
        <v>1.19666666666667</v>
      </c>
      <c r="AC668" s="119" t="s">
        <v>33</v>
      </c>
      <c r="AD668" s="129" t="s">
        <v>33</v>
      </c>
      <c r="AE668" s="29"/>
    </row>
    <row r="669" s="48" customFormat="true" ht="11.25" hidden="false" customHeight="true" outlineLevel="0" collapsed="false">
      <c r="B669" s="47" t="n">
        <f aca="false">B668+1</f>
        <v>580</v>
      </c>
      <c r="C669" s="48" t="s">
        <v>453</v>
      </c>
      <c r="D669" s="65" t="n">
        <v>2.91</v>
      </c>
      <c r="E669" s="135" t="n">
        <v>503.190365839956</v>
      </c>
      <c r="F669" s="135" t="n">
        <v>2105.34849067437</v>
      </c>
      <c r="G669" s="61" t="n">
        <v>13.1622400919596</v>
      </c>
      <c r="H669" s="65" t="n">
        <v>28.0483333333333</v>
      </c>
      <c r="I669" s="149" t="s">
        <v>503</v>
      </c>
      <c r="J669" s="61" t="n">
        <v>54.730426574707</v>
      </c>
      <c r="K669" s="65" t="n">
        <v>3.39333333333333</v>
      </c>
      <c r="L669" s="65" t="n">
        <v>1.149</v>
      </c>
      <c r="M669" s="139" t="n">
        <v>27.108</v>
      </c>
      <c r="N669" s="139" t="n">
        <v>107.903666666667</v>
      </c>
      <c r="O669" s="116" t="n">
        <f aca="false">B669</f>
        <v>580</v>
      </c>
      <c r="P669" s="50" t="n">
        <v>1.089</v>
      </c>
      <c r="Q669" s="139" t="n">
        <v>170.708333333333</v>
      </c>
      <c r="R669" s="65" t="n">
        <v>1.25666666666667</v>
      </c>
      <c r="S669" s="139" t="n">
        <v>16.3453333333333</v>
      </c>
      <c r="T669" s="139" t="n">
        <v>355.414666666667</v>
      </c>
      <c r="U669" s="50" t="n">
        <v>0.427</v>
      </c>
      <c r="V669" s="65" t="n">
        <v>1.431</v>
      </c>
      <c r="W669" s="149" t="s">
        <v>503</v>
      </c>
      <c r="X669" s="149"/>
      <c r="Y669" s="149"/>
      <c r="Z669" s="50" t="n">
        <v>0.0433333333333333</v>
      </c>
      <c r="AA669" s="50" t="n">
        <v>0.03</v>
      </c>
      <c r="AB669" s="50" t="n">
        <v>0.11</v>
      </c>
      <c r="AC669" s="50" t="n">
        <v>5.94</v>
      </c>
      <c r="AD669" s="65" t="s">
        <v>33</v>
      </c>
    </row>
    <row r="670" customFormat="false" ht="11.25" hidden="false" customHeight="true" outlineLevel="0" collapsed="false">
      <c r="B670" s="47" t="n">
        <f aca="false">B669+1</f>
        <v>581</v>
      </c>
      <c r="C670" s="29" t="s">
        <v>682</v>
      </c>
      <c r="D670" s="117" t="n">
        <v>5.75</v>
      </c>
      <c r="E670" s="116" t="n">
        <v>403.955845810399</v>
      </c>
      <c r="F670" s="116" t="n">
        <v>1690.15125887071</v>
      </c>
      <c r="G670" s="117" t="n">
        <v>36.0301002407074</v>
      </c>
      <c r="H670" s="122" t="n">
        <v>14.6333333333333</v>
      </c>
      <c r="I670" s="116" t="s">
        <v>503</v>
      </c>
      <c r="J670" s="117" t="n">
        <v>38.4398997592926</v>
      </c>
      <c r="K670" s="117" t="n">
        <v>20.18</v>
      </c>
      <c r="L670" s="117" t="n">
        <v>5.14666666666667</v>
      </c>
      <c r="M670" s="116" t="n">
        <v>206.020333333333</v>
      </c>
      <c r="N670" s="131" t="n">
        <v>241.9</v>
      </c>
      <c r="O670" s="116" t="n">
        <f aca="false">B670</f>
        <v>581</v>
      </c>
      <c r="P670" s="118" t="n">
        <v>2.87133333333333</v>
      </c>
      <c r="Q670" s="116" t="n">
        <v>539.249333333333</v>
      </c>
      <c r="R670" s="138" t="n">
        <v>13.0553333333333</v>
      </c>
      <c r="S670" s="131" t="n">
        <v>5.75366666666667</v>
      </c>
      <c r="T670" s="116" t="n">
        <v>1922.39166666667</v>
      </c>
      <c r="U670" s="118" t="n">
        <v>1.287</v>
      </c>
      <c r="V670" s="117" t="n">
        <v>4.54</v>
      </c>
      <c r="W670" s="116" t="s">
        <v>503</v>
      </c>
      <c r="X670" s="116"/>
      <c r="Y670" s="116"/>
      <c r="Z670" s="118" t="n">
        <v>0.2</v>
      </c>
      <c r="AA670" s="118" t="n">
        <v>0.0366666666666667</v>
      </c>
      <c r="AB670" s="118" t="n">
        <v>0.03</v>
      </c>
      <c r="AC670" s="118" t="s">
        <v>33</v>
      </c>
      <c r="AD670" s="129" t="s">
        <v>33</v>
      </c>
      <c r="AE670" s="29"/>
    </row>
    <row r="671" customFormat="false" ht="11.25" hidden="false" customHeight="true" outlineLevel="0" collapsed="false">
      <c r="B671" s="47" t="n">
        <f aca="false">B670+1</f>
        <v>582</v>
      </c>
      <c r="C671" s="29" t="s">
        <v>454</v>
      </c>
      <c r="D671" s="117" t="n">
        <v>91.284</v>
      </c>
      <c r="E671" s="116" t="n">
        <v>39.1048552753508</v>
      </c>
      <c r="F671" s="116" t="n">
        <v>163.614714472068</v>
      </c>
      <c r="G671" s="117" t="n">
        <v>2.38107001590729</v>
      </c>
      <c r="H671" s="122" t="n">
        <v>1.606</v>
      </c>
      <c r="I671" s="116" t="s">
        <v>503</v>
      </c>
      <c r="J671" s="117" t="n">
        <v>4.27526333333334</v>
      </c>
      <c r="K671" s="138" t="n">
        <v>0.366333333333333</v>
      </c>
      <c r="L671" s="117" t="n">
        <v>0.453666666666667</v>
      </c>
      <c r="M671" s="131" t="n">
        <v>16.517</v>
      </c>
      <c r="N671" s="131" t="n">
        <v>15.454</v>
      </c>
      <c r="O671" s="116" t="n">
        <f aca="false">B671</f>
        <v>582</v>
      </c>
      <c r="P671" s="118" t="n">
        <v>0.146333333333333</v>
      </c>
      <c r="Q671" s="116" t="n">
        <v>52.8916666666667</v>
      </c>
      <c r="R671" s="117" t="n">
        <v>0.434</v>
      </c>
      <c r="S671" s="116" t="n">
        <v>56.528</v>
      </c>
      <c r="T671" s="116" t="n">
        <v>121.044</v>
      </c>
      <c r="U671" s="118" t="n">
        <v>0.083</v>
      </c>
      <c r="V671" s="117" t="n">
        <v>0.277666666666667</v>
      </c>
      <c r="W671" s="116" t="s">
        <v>503</v>
      </c>
      <c r="X671" s="116"/>
      <c r="Y671" s="116"/>
      <c r="Z671" s="119" t="s">
        <v>33</v>
      </c>
      <c r="AA671" s="119" t="s">
        <v>33</v>
      </c>
      <c r="AB671" s="119" t="s">
        <v>33</v>
      </c>
      <c r="AC671" s="119" t="s">
        <v>33</v>
      </c>
      <c r="AD671" s="129" t="s">
        <v>33</v>
      </c>
      <c r="AE671" s="29"/>
    </row>
    <row r="672" customFormat="false" ht="11.25" hidden="false" customHeight="true" outlineLevel="0" collapsed="false">
      <c r="B672" s="47" t="n">
        <f aca="false">B671+1</f>
        <v>583</v>
      </c>
      <c r="C672" s="29" t="s">
        <v>455</v>
      </c>
      <c r="D672" s="117" t="n">
        <v>4.46833333333333</v>
      </c>
      <c r="E672" s="116" t="n">
        <v>458.895729437868</v>
      </c>
      <c r="F672" s="116" t="n">
        <v>1920.01973196804</v>
      </c>
      <c r="G672" s="117" t="n">
        <v>35.6875002384186</v>
      </c>
      <c r="H672" s="122" t="n">
        <v>26.181</v>
      </c>
      <c r="I672" s="116" t="s">
        <v>503</v>
      </c>
      <c r="J672" s="117" t="n">
        <v>28.4828333333333</v>
      </c>
      <c r="K672" s="138" t="n">
        <v>7.313</v>
      </c>
      <c r="L672" s="117" t="n">
        <v>5.18033333333333</v>
      </c>
      <c r="M672" s="116" t="n">
        <v>359.038</v>
      </c>
      <c r="N672" s="116" t="n">
        <v>215.615666666667</v>
      </c>
      <c r="O672" s="116" t="n">
        <f aca="false">B672</f>
        <v>583</v>
      </c>
      <c r="P672" s="118" t="n">
        <v>2.67566666666667</v>
      </c>
      <c r="Q672" s="116" t="n">
        <v>646.55</v>
      </c>
      <c r="R672" s="117" t="n">
        <v>7.009</v>
      </c>
      <c r="S672" s="116" t="n">
        <v>83.471</v>
      </c>
      <c r="T672" s="116" t="n">
        <v>1606.80066666667</v>
      </c>
      <c r="U672" s="118" t="n">
        <v>1.18533333333333</v>
      </c>
      <c r="V672" s="117" t="n">
        <v>5.83766666666667</v>
      </c>
      <c r="W672" s="116" t="s">
        <v>503</v>
      </c>
      <c r="X672" s="116"/>
      <c r="Y672" s="116"/>
      <c r="Z672" s="119" t="s">
        <v>33</v>
      </c>
      <c r="AA672" s="118" t="n">
        <v>0.106666666666667</v>
      </c>
      <c r="AB672" s="118" t="n">
        <v>0.353333333333333</v>
      </c>
      <c r="AC672" s="119" t="s">
        <v>33</v>
      </c>
      <c r="AD672" s="138" t="n">
        <v>9.21333333333333</v>
      </c>
      <c r="AE672" s="29"/>
    </row>
    <row r="673" customFormat="false" ht="11.25" hidden="false" customHeight="true" outlineLevel="0" collapsed="false">
      <c r="B673" s="47" t="n">
        <f aca="false">B672+1</f>
        <v>584</v>
      </c>
      <c r="C673" s="29" t="s">
        <v>456</v>
      </c>
      <c r="D673" s="117" t="n">
        <v>86.646</v>
      </c>
      <c r="E673" s="116" t="n">
        <v>64.4850940738902</v>
      </c>
      <c r="F673" s="116" t="n">
        <v>269.805633605157</v>
      </c>
      <c r="G673" s="117" t="n">
        <v>6.55317671044668</v>
      </c>
      <c r="H673" s="122" t="n">
        <v>3.95333333333333</v>
      </c>
      <c r="I673" s="116" t="s">
        <v>503</v>
      </c>
      <c r="J673" s="117" t="n">
        <v>2.12682333333333</v>
      </c>
      <c r="K673" s="117" t="n">
        <v>0.752666666666667</v>
      </c>
      <c r="L673" s="117" t="n">
        <v>0.720666666666667</v>
      </c>
      <c r="M673" s="131" t="n">
        <v>80.7573333333333</v>
      </c>
      <c r="N673" s="116" t="n">
        <v>38.202</v>
      </c>
      <c r="O673" s="116" t="n">
        <f aca="false">B673</f>
        <v>584</v>
      </c>
      <c r="P673" s="118" t="n">
        <v>0.334333333333333</v>
      </c>
      <c r="Q673" s="116" t="n">
        <v>129.516333333333</v>
      </c>
      <c r="R673" s="138" t="n">
        <v>1.43033333333333</v>
      </c>
      <c r="S673" s="131" t="n">
        <v>1.21366666666667</v>
      </c>
      <c r="T673" s="116" t="n">
        <v>181.691</v>
      </c>
      <c r="U673" s="118" t="n">
        <v>0.178666666666667</v>
      </c>
      <c r="V673" s="117" t="n">
        <v>0.893333333333333</v>
      </c>
      <c r="W673" s="116" t="s">
        <v>503</v>
      </c>
      <c r="X673" s="116"/>
      <c r="Y673" s="116"/>
      <c r="Z673" s="118" t="n">
        <v>0.0366666666666667</v>
      </c>
      <c r="AA673" s="118" t="s">
        <v>33</v>
      </c>
      <c r="AB673" s="118" t="n">
        <v>0.0333333333333333</v>
      </c>
      <c r="AC673" s="118" t="s">
        <v>33</v>
      </c>
      <c r="AD673" s="117" t="s">
        <v>33</v>
      </c>
      <c r="AE673" s="29"/>
    </row>
    <row r="674" customFormat="false" ht="11.25" hidden="false" customHeight="true" outlineLevel="0" collapsed="false">
      <c r="B674" s="47" t="n">
        <f aca="false">B673+1</f>
        <v>585</v>
      </c>
      <c r="C674" s="29" t="s">
        <v>457</v>
      </c>
      <c r="D674" s="117" t="n">
        <v>9.692</v>
      </c>
      <c r="E674" s="116" t="n">
        <v>381.278173960129</v>
      </c>
      <c r="F674" s="116" t="n">
        <v>1595.26787984918</v>
      </c>
      <c r="G674" s="117" t="n">
        <v>33.575</v>
      </c>
      <c r="H674" s="117" t="n">
        <v>10.342</v>
      </c>
      <c r="I674" s="150" t="s">
        <v>503</v>
      </c>
      <c r="J674" s="117" t="n">
        <v>43.7863333333333</v>
      </c>
      <c r="K674" s="117" t="n">
        <v>32.307</v>
      </c>
      <c r="L674" s="117" t="n">
        <v>2.60466666666667</v>
      </c>
      <c r="M674" s="116" t="n">
        <v>176.745333333333</v>
      </c>
      <c r="N674" s="116" t="n">
        <v>121.432333333333</v>
      </c>
      <c r="O674" s="116" t="n">
        <f aca="false">B674</f>
        <v>585</v>
      </c>
      <c r="P674" s="118" t="s">
        <v>523</v>
      </c>
      <c r="Q674" s="116" t="n">
        <v>264.683666666667</v>
      </c>
      <c r="R674" s="117" t="n">
        <v>2.78866666666667</v>
      </c>
      <c r="S674" s="116" t="n">
        <v>3.29066666666667</v>
      </c>
      <c r="T674" s="116" t="n">
        <v>708.321</v>
      </c>
      <c r="U674" s="118" t="n">
        <v>0.791</v>
      </c>
      <c r="V674" s="117" t="n">
        <v>4.23766666666667</v>
      </c>
      <c r="W674" s="150" t="s">
        <v>503</v>
      </c>
      <c r="X674" s="150"/>
      <c r="Y674" s="150"/>
      <c r="Z674" s="118" t="n">
        <v>0.24</v>
      </c>
      <c r="AA674" s="118" t="s">
        <v>33</v>
      </c>
      <c r="AB674" s="118" t="n">
        <v>0.0666666666666667</v>
      </c>
      <c r="AC674" s="118" t="s">
        <v>33</v>
      </c>
      <c r="AD674" s="117" t="n">
        <v>24.9733333333333</v>
      </c>
      <c r="AE674" s="29"/>
    </row>
    <row r="675" customFormat="false" ht="11.25" hidden="false" customHeight="true" outlineLevel="0" collapsed="false">
      <c r="B675" s="47" t="n">
        <f aca="false">B674+1</f>
        <v>586</v>
      </c>
      <c r="C675" s="29" t="s">
        <v>458</v>
      </c>
      <c r="D675" s="117" t="n">
        <v>67.6843333333333</v>
      </c>
      <c r="E675" s="116" t="n">
        <v>120.642585344871</v>
      </c>
      <c r="F675" s="116" t="n">
        <v>504.76857708294</v>
      </c>
      <c r="G675" s="117" t="n">
        <v>11.1083333333333</v>
      </c>
      <c r="H675" s="117" t="n">
        <v>3.784</v>
      </c>
      <c r="I675" s="150" t="s">
        <v>503</v>
      </c>
      <c r="J675" s="117" t="n">
        <v>12.3893333333333</v>
      </c>
      <c r="K675" s="117" t="n">
        <v>14.44</v>
      </c>
      <c r="L675" s="117" t="n">
        <v>5.034</v>
      </c>
      <c r="M675" s="116" t="n">
        <v>15.5373333333333</v>
      </c>
      <c r="N675" s="116" t="n">
        <v>3.517</v>
      </c>
      <c r="O675" s="116" t="n">
        <f aca="false">B675</f>
        <v>586</v>
      </c>
      <c r="P675" s="118" t="s">
        <v>523</v>
      </c>
      <c r="Q675" s="116" t="n">
        <v>39.7246666666667</v>
      </c>
      <c r="R675" s="117" t="n">
        <v>0.338</v>
      </c>
      <c r="S675" s="116" t="n">
        <v>1808.75766666667</v>
      </c>
      <c r="T675" s="116" t="n">
        <f aca="false">(5.157+5.21+5.247)/3</f>
        <v>5.20466666666667</v>
      </c>
      <c r="U675" s="118" t="n">
        <v>0.265333333333333</v>
      </c>
      <c r="V675" s="117" t="n">
        <v>0.636333333333333</v>
      </c>
      <c r="W675" s="150" t="s">
        <v>503</v>
      </c>
      <c r="X675" s="150"/>
      <c r="Y675" s="150"/>
      <c r="Z675" s="118" t="s">
        <v>33</v>
      </c>
      <c r="AA675" s="118" t="s">
        <v>33</v>
      </c>
      <c r="AB675" s="118" t="s">
        <v>33</v>
      </c>
      <c r="AC675" s="118" t="s">
        <v>33</v>
      </c>
      <c r="AD675" s="117" t="s">
        <v>33</v>
      </c>
      <c r="AE675" s="29"/>
    </row>
    <row r="676" customFormat="false" ht="11.25" hidden="false" customHeight="true" outlineLevel="0" collapsed="false">
      <c r="B676" s="30"/>
      <c r="C676" s="29"/>
      <c r="D676" s="45"/>
      <c r="E676" s="47"/>
      <c r="F676" s="47"/>
      <c r="G676" s="45"/>
      <c r="H676" s="45"/>
      <c r="I676" s="47"/>
      <c r="J676" s="117"/>
      <c r="K676" s="45"/>
      <c r="L676" s="45"/>
      <c r="M676" s="47"/>
      <c r="N676" s="47"/>
      <c r="O676" s="116"/>
      <c r="P676" s="46"/>
      <c r="Q676" s="47"/>
      <c r="R676" s="45"/>
      <c r="S676" s="47"/>
      <c r="T676" s="47"/>
      <c r="U676" s="46"/>
      <c r="V676" s="45"/>
      <c r="W676" s="47"/>
      <c r="X676" s="47"/>
      <c r="Y676" s="47"/>
      <c r="Z676" s="46"/>
      <c r="AA676" s="46"/>
      <c r="AB676" s="46"/>
      <c r="AC676" s="46"/>
      <c r="AD676" s="45"/>
      <c r="AE676" s="29"/>
    </row>
    <row r="677" customFormat="false" ht="11.25" hidden="false" customHeight="true" outlineLevel="0" collapsed="false">
      <c r="B677" s="44" t="s">
        <v>459</v>
      </c>
      <c r="C677" s="44"/>
      <c r="D677" s="45"/>
      <c r="E677" s="47"/>
      <c r="F677" s="47"/>
      <c r="G677" s="45"/>
      <c r="H677" s="45"/>
      <c r="I677" s="47"/>
      <c r="J677" s="117"/>
      <c r="K677" s="45"/>
      <c r="L677" s="45"/>
      <c r="M677" s="47"/>
      <c r="N677" s="47"/>
      <c r="O677" s="116"/>
      <c r="P677" s="46"/>
      <c r="Q677" s="47"/>
      <c r="R677" s="45"/>
      <c r="S677" s="47"/>
      <c r="T677" s="47"/>
      <c r="U677" s="46"/>
      <c r="V677" s="45"/>
      <c r="W677" s="47"/>
      <c r="X677" s="47"/>
      <c r="Y677" s="47"/>
      <c r="Z677" s="46"/>
      <c r="AA677" s="46"/>
      <c r="AB677" s="46"/>
      <c r="AC677" s="46"/>
      <c r="AD677" s="45"/>
      <c r="AE677" s="29"/>
    </row>
    <row r="678" customFormat="false" ht="11.25" hidden="false" customHeight="true" outlineLevel="0" collapsed="false">
      <c r="B678" s="47" t="n">
        <f aca="false">B675+1</f>
        <v>587</v>
      </c>
      <c r="C678" s="29" t="s">
        <v>460</v>
      </c>
      <c r="D678" s="117" t="n">
        <v>3.106</v>
      </c>
      <c r="E678" s="116" t="n">
        <v>580.746954556071</v>
      </c>
      <c r="F678" s="116" t="n">
        <v>2429.8452578626</v>
      </c>
      <c r="G678" s="117" t="n">
        <v>18.5547593851089</v>
      </c>
      <c r="H678" s="117" t="n">
        <v>47.3243333333333</v>
      </c>
      <c r="I678" s="148" t="s">
        <v>503</v>
      </c>
      <c r="J678" s="117" t="n">
        <v>29.54724</v>
      </c>
      <c r="K678" s="117" t="n">
        <v>11.64</v>
      </c>
      <c r="L678" s="117" t="n">
        <v>1.46766666666667</v>
      </c>
      <c r="M678" s="116" t="n">
        <v>236.704333333333</v>
      </c>
      <c r="N678" s="116" t="n">
        <v>222.099</v>
      </c>
      <c r="O678" s="116" t="n">
        <f aca="false">B678</f>
        <v>587</v>
      </c>
      <c r="P678" s="118" t="n">
        <v>1.948</v>
      </c>
      <c r="Q678" s="116" t="n">
        <v>493.056666666667</v>
      </c>
      <c r="R678" s="117" t="n">
        <v>3.05566666666667</v>
      </c>
      <c r="S678" s="116" t="n">
        <v>278.522666666667</v>
      </c>
      <c r="T678" s="116" t="n">
        <v>639.602</v>
      </c>
      <c r="U678" s="118" t="n">
        <v>0.932</v>
      </c>
      <c r="V678" s="117" t="n">
        <v>2.57666666666667</v>
      </c>
      <c r="W678" s="150" t="s">
        <v>503</v>
      </c>
      <c r="X678" s="150"/>
      <c r="Y678" s="150"/>
      <c r="Z678" s="118" t="n">
        <v>0.29</v>
      </c>
      <c r="AA678" s="118" t="n">
        <v>0.163333333333333</v>
      </c>
      <c r="AB678" s="119" t="s">
        <v>33</v>
      </c>
      <c r="AC678" s="119" t="s">
        <v>33</v>
      </c>
      <c r="AD678" s="129" t="s">
        <v>33</v>
      </c>
      <c r="AE678" s="29"/>
    </row>
    <row r="679" customFormat="false" ht="11.25" hidden="false" customHeight="true" outlineLevel="0" collapsed="false">
      <c r="B679" s="47" t="n">
        <f aca="false">B678+1</f>
        <v>588</v>
      </c>
      <c r="C679" s="29" t="s">
        <v>461</v>
      </c>
      <c r="D679" s="117" t="n">
        <v>3.464</v>
      </c>
      <c r="E679" s="116" t="n">
        <v>570.167626501619</v>
      </c>
      <c r="F679" s="116" t="n">
        <v>2385.58134928277</v>
      </c>
      <c r="G679" s="117" t="n">
        <v>18.5093673327764</v>
      </c>
      <c r="H679" s="122" t="n">
        <v>46.2796666666667</v>
      </c>
      <c r="I679" s="148" t="s">
        <v>503</v>
      </c>
      <c r="J679" s="117" t="n">
        <v>29.134966000557</v>
      </c>
      <c r="K679" s="117" t="n">
        <v>3.663</v>
      </c>
      <c r="L679" s="117" t="n">
        <v>2.612</v>
      </c>
      <c r="M679" s="116" t="n">
        <v>32.5876666666667</v>
      </c>
      <c r="N679" s="116" t="n">
        <v>236.61</v>
      </c>
      <c r="O679" s="116" t="n">
        <f aca="false">B679</f>
        <v>588</v>
      </c>
      <c r="P679" s="118" t="n">
        <v>1.59</v>
      </c>
      <c r="Q679" s="116" t="n">
        <v>594.222333333333</v>
      </c>
      <c r="R679" s="117" t="n">
        <v>5.221</v>
      </c>
      <c r="S679" s="116" t="n">
        <v>125</v>
      </c>
      <c r="T679" s="116" t="n">
        <v>671.463666666667</v>
      </c>
      <c r="U679" s="118" t="n">
        <v>1.91533333333333</v>
      </c>
      <c r="V679" s="117" t="n">
        <v>4.71666666666667</v>
      </c>
      <c r="W679" s="150" t="s">
        <v>503</v>
      </c>
      <c r="X679" s="150"/>
      <c r="Y679" s="150"/>
      <c r="Z679" s="118" t="n">
        <v>0.286666666666667</v>
      </c>
      <c r="AA679" s="118" t="n">
        <v>0.0466666666666667</v>
      </c>
      <c r="AB679" s="118" t="n">
        <v>0.393333333333333</v>
      </c>
      <c r="AC679" s="119" t="s">
        <v>33</v>
      </c>
      <c r="AD679" s="129" t="s">
        <v>33</v>
      </c>
      <c r="AE679" s="29"/>
    </row>
    <row r="680" customFormat="false" ht="11.25" hidden="false" customHeight="true" outlineLevel="0" collapsed="false">
      <c r="B680" s="47" t="n">
        <f aca="false">B679+1</f>
        <v>589</v>
      </c>
      <c r="C680" s="29" t="s">
        <v>462</v>
      </c>
      <c r="D680" s="117" t="n">
        <v>3.524</v>
      </c>
      <c r="E680" s="116" t="n">
        <v>642.963071681069</v>
      </c>
      <c r="F680" s="116" t="n">
        <v>2690.15749191359</v>
      </c>
      <c r="G680" s="117" t="n">
        <v>14.53634010156</v>
      </c>
      <c r="H680" s="122" t="n">
        <v>63.459</v>
      </c>
      <c r="I680" s="148" t="s">
        <v>503</v>
      </c>
      <c r="J680" s="117" t="n">
        <v>15.07865989844</v>
      </c>
      <c r="K680" s="117" t="n">
        <v>7.931</v>
      </c>
      <c r="L680" s="117" t="n">
        <v>3.402</v>
      </c>
      <c r="M680" s="116" t="n">
        <v>146.336666666667</v>
      </c>
      <c r="N680" s="116" t="n">
        <v>365.123333333333</v>
      </c>
      <c r="O680" s="116" t="n">
        <f aca="false">B680</f>
        <v>589</v>
      </c>
      <c r="P680" s="118" t="n">
        <v>1.10366666666667</v>
      </c>
      <c r="Q680" s="116" t="n">
        <v>853.283333333333</v>
      </c>
      <c r="R680" s="117" t="n">
        <v>2.31</v>
      </c>
      <c r="S680" s="116" t="n">
        <v>0.654</v>
      </c>
      <c r="T680" s="116" t="n">
        <v>650.994</v>
      </c>
      <c r="U680" s="118" t="n">
        <v>1.78833333333333</v>
      </c>
      <c r="V680" s="117" t="n">
        <v>4.21933333333333</v>
      </c>
      <c r="W680" s="150" t="s">
        <v>503</v>
      </c>
      <c r="X680" s="150"/>
      <c r="Y680" s="150"/>
      <c r="Z680" s="118" t="n">
        <v>0.303333333333333</v>
      </c>
      <c r="AA680" s="119" t="s">
        <v>33</v>
      </c>
      <c r="AB680" s="118" t="n">
        <v>0.44</v>
      </c>
      <c r="AC680" s="119" t="s">
        <v>33</v>
      </c>
      <c r="AD680" s="129" t="s">
        <v>33</v>
      </c>
      <c r="AE680" s="29"/>
    </row>
    <row r="681" customFormat="false" ht="11.25" hidden="false" customHeight="true" outlineLevel="0" collapsed="false">
      <c r="B681" s="47" t="n">
        <f aca="false">B680+1</f>
        <v>590</v>
      </c>
      <c r="C681" s="29" t="s">
        <v>463</v>
      </c>
      <c r="D681" s="117" t="n">
        <v>42.9611666666667</v>
      </c>
      <c r="E681" s="116" t="n">
        <v>406.48735310781</v>
      </c>
      <c r="F681" s="116" t="n">
        <v>1700.74308540308</v>
      </c>
      <c r="G681" s="117" t="n">
        <v>3.69183412310697</v>
      </c>
      <c r="H681" s="122" t="n">
        <v>41.9763333333333</v>
      </c>
      <c r="I681" s="148" t="s">
        <v>503</v>
      </c>
      <c r="J681" s="117" t="n">
        <v>10.401665876893</v>
      </c>
      <c r="K681" s="117" t="n">
        <v>5.37816666666667</v>
      </c>
      <c r="L681" s="117" t="n">
        <v>0.969</v>
      </c>
      <c r="M681" s="116" t="n">
        <v>6.4845</v>
      </c>
      <c r="N681" s="116" t="n">
        <v>51.4595</v>
      </c>
      <c r="O681" s="116" t="n">
        <f aca="false">B681</f>
        <v>590</v>
      </c>
      <c r="P681" s="118" t="n">
        <v>0.999833333333333</v>
      </c>
      <c r="Q681" s="116" t="n">
        <v>117.54</v>
      </c>
      <c r="R681" s="117" t="n">
        <v>1.75833333333333</v>
      </c>
      <c r="S681" s="116" t="n">
        <v>15.32</v>
      </c>
      <c r="T681" s="116" t="n">
        <v>354.149166666667</v>
      </c>
      <c r="U681" s="118" t="n">
        <v>0.452666666666667</v>
      </c>
      <c r="V681" s="117" t="n">
        <v>0.943333333333333</v>
      </c>
      <c r="W681" s="150" t="s">
        <v>503</v>
      </c>
      <c r="X681" s="150"/>
      <c r="Y681" s="150"/>
      <c r="Z681" s="119" t="s">
        <v>33</v>
      </c>
      <c r="AA681" s="119" t="s">
        <v>33</v>
      </c>
      <c r="AB681" s="118" t="n">
        <v>0.025</v>
      </c>
      <c r="AC681" s="119" t="s">
        <v>33</v>
      </c>
      <c r="AD681" s="117" t="n">
        <v>2.49333333333333</v>
      </c>
      <c r="AE681" s="29"/>
    </row>
    <row r="682" customFormat="false" ht="11.25" hidden="false" customHeight="true" outlineLevel="0" collapsed="false">
      <c r="B682" s="47" t="n">
        <f aca="false">B681+1</f>
        <v>591</v>
      </c>
      <c r="C682" s="29" t="s">
        <v>683</v>
      </c>
      <c r="D682" s="123" t="s">
        <v>523</v>
      </c>
      <c r="E682" s="124" t="s">
        <v>523</v>
      </c>
      <c r="F682" s="124" t="s">
        <v>523</v>
      </c>
      <c r="G682" s="123" t="s">
        <v>523</v>
      </c>
      <c r="H682" s="123" t="s">
        <v>523</v>
      </c>
      <c r="I682" s="124" t="s">
        <v>523</v>
      </c>
      <c r="J682" s="123" t="s">
        <v>523</v>
      </c>
      <c r="K682" s="123" t="s">
        <v>523</v>
      </c>
      <c r="L682" s="123" t="s">
        <v>523</v>
      </c>
      <c r="M682" s="124" t="s">
        <v>523</v>
      </c>
      <c r="N682" s="124" t="s">
        <v>523</v>
      </c>
      <c r="O682" s="116" t="n">
        <f aca="false">B682</f>
        <v>591</v>
      </c>
      <c r="P682" s="125" t="s">
        <v>523</v>
      </c>
      <c r="Q682" s="124" t="s">
        <v>523</v>
      </c>
      <c r="R682" s="123" t="s">
        <v>523</v>
      </c>
      <c r="S682" s="124" t="s">
        <v>523</v>
      </c>
      <c r="T682" s="124" t="s">
        <v>523</v>
      </c>
      <c r="U682" s="125" t="s">
        <v>523</v>
      </c>
      <c r="V682" s="123" t="s">
        <v>523</v>
      </c>
      <c r="W682" s="124" t="s">
        <v>503</v>
      </c>
      <c r="X682" s="124"/>
      <c r="Y682" s="124"/>
      <c r="Z682" s="125" t="s">
        <v>523</v>
      </c>
      <c r="AA682" s="125" t="s">
        <v>523</v>
      </c>
      <c r="AB682" s="125" t="s">
        <v>523</v>
      </c>
      <c r="AC682" s="125" t="s">
        <v>523</v>
      </c>
      <c r="AD682" s="123" t="s">
        <v>523</v>
      </c>
      <c r="AE682" s="29"/>
    </row>
    <row r="683" s="48" customFormat="true" ht="11.25" hidden="false" customHeight="true" outlineLevel="0" collapsed="false">
      <c r="B683" s="47" t="n">
        <f aca="false">B682+1</f>
        <v>592</v>
      </c>
      <c r="C683" s="58" t="s">
        <v>684</v>
      </c>
      <c r="D683" s="65" t="n">
        <v>15.8233333333333</v>
      </c>
      <c r="E683" s="135" t="n">
        <v>328.771400244834</v>
      </c>
      <c r="F683" s="135" t="n">
        <v>1375.57953862438</v>
      </c>
      <c r="G683" s="61" t="n">
        <v>1.40626671727498</v>
      </c>
      <c r="H683" s="65" t="n">
        <v>0.198</v>
      </c>
      <c r="I683" s="149" t="s">
        <v>503</v>
      </c>
      <c r="J683" s="61" t="n">
        <v>79.1730666160584</v>
      </c>
      <c r="K683" s="49" t="n">
        <v>17.86</v>
      </c>
      <c r="L683" s="65" t="n">
        <v>3.39933333333333</v>
      </c>
      <c r="M683" s="139" t="n">
        <v>60.9523333333333</v>
      </c>
      <c r="N683" s="139" t="n">
        <v>39.3456666666667</v>
      </c>
      <c r="O683" s="116" t="n">
        <f aca="false">B683</f>
        <v>592</v>
      </c>
      <c r="P683" s="50" t="n">
        <v>0.382333333333333</v>
      </c>
      <c r="Q683" s="139" t="n">
        <v>25.561</v>
      </c>
      <c r="R683" s="65" t="n">
        <v>18.3336666666667</v>
      </c>
      <c r="S683" s="139" t="n">
        <v>12.463</v>
      </c>
      <c r="T683" s="139" t="n">
        <v>362.074666666667</v>
      </c>
      <c r="U683" s="50" t="n">
        <v>0.223</v>
      </c>
      <c r="V683" s="65" t="n">
        <v>0.340666666666667</v>
      </c>
      <c r="W683" s="149" t="s">
        <v>503</v>
      </c>
      <c r="X683" s="139"/>
      <c r="Y683" s="139"/>
      <c r="Z683" s="50" t="s">
        <v>33</v>
      </c>
      <c r="AA683" s="50" t="s">
        <v>33</v>
      </c>
      <c r="AB683" s="50" t="s">
        <v>33</v>
      </c>
      <c r="AC683" s="50" t="n">
        <v>2.57666666666667</v>
      </c>
      <c r="AD683" s="49" t="s">
        <v>33</v>
      </c>
    </row>
    <row r="684" customFormat="false" ht="11.25" hidden="false" customHeight="true" outlineLevel="0" collapsed="false">
      <c r="B684" s="47" t="n">
        <f aca="false">B683+1</f>
        <v>593</v>
      </c>
      <c r="C684" s="29" t="s">
        <v>465</v>
      </c>
      <c r="D684" s="117" t="n">
        <v>3.85933333333333</v>
      </c>
      <c r="E684" s="116" t="n">
        <v>583.54671475455</v>
      </c>
      <c r="F684" s="116" t="n">
        <v>2441.55945453304</v>
      </c>
      <c r="G684" s="117" t="n">
        <v>21.1646674283346</v>
      </c>
      <c r="H684" s="122" t="n">
        <v>50.4326666666667</v>
      </c>
      <c r="I684" s="116" t="s">
        <v>503</v>
      </c>
      <c r="J684" s="117" t="n">
        <v>21.6176659049988</v>
      </c>
      <c r="K684" s="117" t="n">
        <v>11.8683333333333</v>
      </c>
      <c r="L684" s="117" t="n">
        <v>2.92566666666667</v>
      </c>
      <c r="M684" s="116" t="n">
        <f aca="false">(824.751+823.122+828.466)/3</f>
        <v>825.446333333333</v>
      </c>
      <c r="N684" s="116" t="n">
        <f aca="false">(363.896+358.84+359.33)/3</f>
        <v>360.688666666667</v>
      </c>
      <c r="O684" s="116" t="n">
        <f aca="false">B684</f>
        <v>593</v>
      </c>
      <c r="P684" s="118" t="n">
        <f aca="false">(2.671+2.666+2.681)/3</f>
        <v>2.67266666666667</v>
      </c>
      <c r="Q684" s="149" t="n">
        <f aca="false">(731.144+732.605+758.378)/3</f>
        <v>740.709</v>
      </c>
      <c r="R684" s="117" t="n">
        <f aca="false">(5.446+5.488+5.409)/3</f>
        <v>5.44766666666667</v>
      </c>
      <c r="S684" s="116" t="n">
        <f aca="false">(2.769+2.325+2.631)/3</f>
        <v>2.575</v>
      </c>
      <c r="T684" s="116" t="n">
        <f aca="false">(544.919+545.99+547.949)/3</f>
        <v>546.286</v>
      </c>
      <c r="U684" s="118" t="n">
        <f aca="false">(1.495+1.511+1.523)/3</f>
        <v>1.50966666666667</v>
      </c>
      <c r="V684" s="117" t="n">
        <f aca="false">(5.229+5.22+5.256)/3</f>
        <v>5.235</v>
      </c>
      <c r="W684" s="116" t="s">
        <v>503</v>
      </c>
      <c r="X684" s="116"/>
      <c r="Y684" s="116"/>
      <c r="Z684" s="130" t="n">
        <v>0.936666666666667</v>
      </c>
      <c r="AA684" s="130" t="s">
        <v>33</v>
      </c>
      <c r="AB684" s="130" t="n">
        <v>0.13</v>
      </c>
      <c r="AC684" s="130" t="n">
        <v>5.92333333333333</v>
      </c>
      <c r="AD684" s="138" t="s">
        <v>33</v>
      </c>
      <c r="AE684" s="29"/>
    </row>
    <row r="685" customFormat="false" ht="11.25" hidden="false" customHeight="true" outlineLevel="0" collapsed="false">
      <c r="B685" s="47" t="n">
        <f aca="false">B684+1</f>
        <v>594</v>
      </c>
      <c r="C685" s="29" t="s">
        <v>466</v>
      </c>
      <c r="D685" s="117" t="n">
        <v>6.683</v>
      </c>
      <c r="E685" s="116" t="n">
        <v>495.096113843651</v>
      </c>
      <c r="F685" s="116" t="n">
        <v>2071.53491450499</v>
      </c>
      <c r="G685" s="117" t="n">
        <v>14.0838671735128</v>
      </c>
      <c r="H685" s="122" t="n">
        <v>32.2529333333333</v>
      </c>
      <c r="I685" s="116" t="s">
        <v>503</v>
      </c>
      <c r="J685" s="117" t="n">
        <v>43.3121994931539</v>
      </c>
      <c r="K685" s="117" t="n">
        <v>33.5026666666667</v>
      </c>
      <c r="L685" s="117" t="n">
        <v>3.668</v>
      </c>
      <c r="M685" s="116" t="n">
        <v>211.497666666667</v>
      </c>
      <c r="N685" s="131" t="n">
        <v>346.922333333333</v>
      </c>
      <c r="O685" s="116" t="n">
        <f aca="false">B685</f>
        <v>594</v>
      </c>
      <c r="P685" s="118" t="n">
        <v>2.81433333333333</v>
      </c>
      <c r="Q685" s="116" t="n">
        <v>615.182</v>
      </c>
      <c r="R685" s="117" t="n">
        <v>4.697</v>
      </c>
      <c r="S685" s="131" t="n">
        <v>8.67333333333333</v>
      </c>
      <c r="T685" s="116" t="n">
        <v>869.287</v>
      </c>
      <c r="U685" s="118" t="n">
        <v>1.08733333333333</v>
      </c>
      <c r="V685" s="117" t="n">
        <v>4.38833333333333</v>
      </c>
      <c r="W685" s="116" t="s">
        <v>503</v>
      </c>
      <c r="X685" s="116"/>
      <c r="Y685" s="116"/>
      <c r="Z685" s="118" t="n">
        <v>0.116666666666667</v>
      </c>
      <c r="AA685" s="130" t="s">
        <v>33</v>
      </c>
      <c r="AB685" s="130" t="n">
        <v>0.133333333333333</v>
      </c>
      <c r="AC685" s="130" t="s">
        <v>33</v>
      </c>
      <c r="AD685" s="138" t="s">
        <v>33</v>
      </c>
      <c r="AE685" s="29"/>
    </row>
    <row r="686" customFormat="false" ht="11.25" hidden="false" customHeight="true" outlineLevel="0" collapsed="false">
      <c r="B686" s="47" t="n">
        <f aca="false">B685+1</f>
        <v>595</v>
      </c>
      <c r="C686" s="29" t="s">
        <v>467</v>
      </c>
      <c r="D686" s="117" t="n">
        <v>50.5133333333333</v>
      </c>
      <c r="E686" s="116" t="n">
        <v>174.369902</v>
      </c>
      <c r="F686" s="116" t="n">
        <v>729.563669968</v>
      </c>
      <c r="G686" s="117" t="n">
        <v>2.98036666666667</v>
      </c>
      <c r="H686" s="122" t="n">
        <v>0.747</v>
      </c>
      <c r="I686" s="148" t="s">
        <v>503</v>
      </c>
      <c r="J686" s="117" t="n">
        <v>43.9176333333333</v>
      </c>
      <c r="K686" s="117" t="n">
        <v>15.6033333333333</v>
      </c>
      <c r="L686" s="117" t="n">
        <v>1.84166666666667</v>
      </c>
      <c r="M686" s="116" t="n">
        <v>15.7673333333333</v>
      </c>
      <c r="N686" s="116" t="n">
        <v>52.9743333333333</v>
      </c>
      <c r="O686" s="116" t="n">
        <f aca="false">B686</f>
        <v>595</v>
      </c>
      <c r="P686" s="118" t="n">
        <v>0.409333333333333</v>
      </c>
      <c r="Q686" s="116" t="n">
        <v>165.841</v>
      </c>
      <c r="R686" s="117" t="n">
        <v>0.755333333333333</v>
      </c>
      <c r="S686" s="116" t="n">
        <v>0.862666666666667</v>
      </c>
      <c r="T686" s="116" t="n">
        <v>727.006333333333</v>
      </c>
      <c r="U686" s="118" t="n">
        <v>0.183333333333333</v>
      </c>
      <c r="V686" s="117" t="n">
        <v>0.827</v>
      </c>
      <c r="W686" s="150" t="s">
        <v>503</v>
      </c>
      <c r="X686" s="150"/>
      <c r="Y686" s="150"/>
      <c r="Z686" s="118" t="s">
        <v>33</v>
      </c>
      <c r="AA686" s="118" t="s">
        <v>33</v>
      </c>
      <c r="AB686" s="118" t="s">
        <v>33</v>
      </c>
      <c r="AC686" s="118" t="s">
        <v>33</v>
      </c>
      <c r="AD686" s="117" t="n">
        <v>27.69</v>
      </c>
      <c r="AE686" s="29"/>
    </row>
    <row r="687" s="48" customFormat="true" ht="11.25" hidden="false" customHeight="true" outlineLevel="0" collapsed="false">
      <c r="B687" s="47" t="n">
        <f aca="false">B686+1</f>
        <v>596</v>
      </c>
      <c r="C687" s="58" t="s">
        <v>468</v>
      </c>
      <c r="D687" s="65" t="n">
        <v>54.46</v>
      </c>
      <c r="E687" s="135" t="n">
        <v>218.533880876601</v>
      </c>
      <c r="F687" s="135" t="n">
        <v>914.345757587697</v>
      </c>
      <c r="G687" s="61" t="n">
        <v>2.52291666666667</v>
      </c>
      <c r="H687" s="65" t="n">
        <v>12.7616666666667</v>
      </c>
      <c r="I687" s="149" t="s">
        <v>503</v>
      </c>
      <c r="J687" s="61" t="n">
        <v>29.5694166666667</v>
      </c>
      <c r="K687" s="65" t="n">
        <v>4.25333333333333</v>
      </c>
      <c r="L687" s="65" t="n">
        <v>0.686</v>
      </c>
      <c r="M687" s="139" t="n">
        <v>27.5863333333333</v>
      </c>
      <c r="N687" s="139" t="n">
        <v>25.2893333333333</v>
      </c>
      <c r="O687" s="116" t="n">
        <f aca="false">B687</f>
        <v>596</v>
      </c>
      <c r="P687" s="50" t="n">
        <v>0.126666666666667</v>
      </c>
      <c r="Q687" s="139" t="n">
        <v>48.774</v>
      </c>
      <c r="R687" s="65" t="n">
        <v>0.518666666666667</v>
      </c>
      <c r="S687" s="139" t="n">
        <v>0.908666666666667</v>
      </c>
      <c r="T687" s="139" t="n">
        <v>303.355333333333</v>
      </c>
      <c r="U687" s="50" t="n">
        <v>0.282333333333333</v>
      </c>
      <c r="V687" s="65" t="n">
        <v>0.291666666666667</v>
      </c>
      <c r="W687" s="149" t="s">
        <v>503</v>
      </c>
      <c r="X687" s="149" t="n">
        <v>875.444444444444</v>
      </c>
      <c r="Y687" s="149" t="n">
        <v>437.722222222222</v>
      </c>
      <c r="Z687" s="50" t="s">
        <v>33</v>
      </c>
      <c r="AA687" s="50" t="n">
        <v>0.0866666666666667</v>
      </c>
      <c r="AB687" s="50" t="n">
        <v>0.03</v>
      </c>
      <c r="AC687" s="50" t="s">
        <v>33</v>
      </c>
      <c r="AD687" s="65" t="n">
        <v>2.18</v>
      </c>
    </row>
    <row r="688" customFormat="false" ht="11.25" hidden="false" customHeight="true" outlineLevel="0" collapsed="false">
      <c r="B688" s="47" t="n">
        <f aca="false">B687+1</f>
        <v>597</v>
      </c>
      <c r="C688" s="29" t="s">
        <v>469</v>
      </c>
      <c r="D688" s="117" t="n">
        <v>6.24466666666667</v>
      </c>
      <c r="E688" s="116" t="n">
        <v>620.060019790567</v>
      </c>
      <c r="F688" s="116" t="n">
        <v>2594.33112280373</v>
      </c>
      <c r="G688" s="117" t="n">
        <v>13.9708005027771</v>
      </c>
      <c r="H688" s="122" t="n">
        <v>59.3596666666667</v>
      </c>
      <c r="I688" s="148" t="s">
        <v>503</v>
      </c>
      <c r="J688" s="117" t="n">
        <v>18.3638661638896</v>
      </c>
      <c r="K688" s="117" t="n">
        <v>7.24966666666667</v>
      </c>
      <c r="L688" s="117" t="n">
        <v>2.061</v>
      </c>
      <c r="M688" s="116" t="n">
        <v>105.306333333333</v>
      </c>
      <c r="N688" s="116" t="n">
        <v>152.890666666667</v>
      </c>
      <c r="O688" s="116" t="n">
        <f aca="false">B688</f>
        <v>597</v>
      </c>
      <c r="P688" s="118" t="n">
        <v>4.05266666666667</v>
      </c>
      <c r="Q688" s="116" t="n">
        <v>396.276666666667</v>
      </c>
      <c r="R688" s="117" t="n">
        <v>2.035</v>
      </c>
      <c r="S688" s="116" t="n">
        <v>4.57066666666667</v>
      </c>
      <c r="T688" s="116" t="n">
        <v>533.255</v>
      </c>
      <c r="U688" s="118" t="n">
        <v>0.754333333333333</v>
      </c>
      <c r="V688" s="117" t="n">
        <v>2.06433333333333</v>
      </c>
      <c r="W688" s="150" t="s">
        <v>503</v>
      </c>
      <c r="X688" s="150"/>
      <c r="Y688" s="150"/>
      <c r="Z688" s="118" t="n">
        <v>0.376666666666667</v>
      </c>
      <c r="AA688" s="130" t="s">
        <v>33</v>
      </c>
      <c r="AB688" s="118" t="n">
        <v>0.13</v>
      </c>
      <c r="AC688" s="118" t="n">
        <v>1.08333333333333</v>
      </c>
      <c r="AD688" s="138" t="s">
        <v>33</v>
      </c>
      <c r="AE688" s="29"/>
    </row>
    <row r="689" customFormat="false" ht="11.25" hidden="false" customHeight="true" outlineLevel="0" collapsed="false">
      <c r="B689" s="30"/>
      <c r="C689" s="29"/>
      <c r="D689" s="45"/>
      <c r="E689" s="47"/>
      <c r="F689" s="47"/>
      <c r="G689" s="45"/>
      <c r="H689" s="45"/>
      <c r="I689" s="47"/>
      <c r="J689" s="45"/>
      <c r="K689" s="45"/>
      <c r="L689" s="45"/>
      <c r="M689" s="47"/>
      <c r="N689" s="47"/>
      <c r="O689" s="30"/>
      <c r="P689" s="46"/>
      <c r="Q689" s="47"/>
      <c r="R689" s="45"/>
      <c r="S689" s="47"/>
      <c r="T689" s="47"/>
      <c r="U689" s="46"/>
      <c r="V689" s="45"/>
      <c r="W689" s="47"/>
      <c r="X689" s="47"/>
      <c r="Y689" s="47"/>
      <c r="Z689" s="46"/>
      <c r="AA689" s="46"/>
      <c r="AB689" s="46"/>
      <c r="AC689" s="46"/>
      <c r="AD689" s="45"/>
      <c r="AE689" s="29"/>
    </row>
    <row r="690" customFormat="false" ht="11.25" hidden="false" customHeight="true" outlineLevel="0" collapsed="false">
      <c r="B690" s="30" t="s">
        <v>685</v>
      </c>
      <c r="C690" s="29"/>
      <c r="D690" s="45"/>
      <c r="E690" s="47"/>
      <c r="F690" s="47"/>
      <c r="G690" s="45"/>
      <c r="H690" s="45"/>
      <c r="I690" s="47"/>
      <c r="J690" s="45"/>
      <c r="K690" s="45"/>
      <c r="L690" s="45"/>
      <c r="M690" s="47"/>
      <c r="N690" s="47"/>
      <c r="O690" s="30"/>
      <c r="P690" s="46"/>
      <c r="Q690" s="47"/>
      <c r="R690" s="45"/>
      <c r="S690" s="47"/>
      <c r="T690" s="47"/>
      <c r="U690" s="46"/>
      <c r="V690" s="45"/>
      <c r="W690" s="47"/>
      <c r="X690" s="47"/>
      <c r="Y690" s="47"/>
      <c r="Z690" s="46"/>
      <c r="AA690" s="46"/>
      <c r="AB690" s="46"/>
      <c r="AC690" s="46"/>
      <c r="AD690" s="45"/>
      <c r="AE690" s="29"/>
    </row>
    <row r="691" customFormat="false" ht="11.25" hidden="false" customHeight="true" outlineLevel="0" collapsed="false">
      <c r="B691" s="30" t="s">
        <v>523</v>
      </c>
      <c r="C691" s="179" t="s">
        <v>686</v>
      </c>
      <c r="D691" s="45"/>
      <c r="E691" s="47"/>
      <c r="F691" s="47"/>
      <c r="G691" s="45"/>
      <c r="H691" s="45"/>
      <c r="I691" s="47"/>
      <c r="J691" s="45"/>
      <c r="K691" s="45"/>
      <c r="L691" s="45"/>
      <c r="M691" s="47"/>
      <c r="N691" s="47"/>
      <c r="O691" s="30"/>
      <c r="P691" s="46"/>
      <c r="Q691" s="47"/>
      <c r="R691" s="45"/>
      <c r="S691" s="47"/>
      <c r="T691" s="47"/>
      <c r="U691" s="46"/>
      <c r="V691" s="45"/>
      <c r="W691" s="47"/>
      <c r="X691" s="47"/>
      <c r="Y691" s="47"/>
      <c r="Z691" s="46"/>
      <c r="AA691" s="46"/>
      <c r="AB691" s="46"/>
      <c r="AC691" s="46"/>
      <c r="AD691" s="45"/>
      <c r="AE691" s="29"/>
    </row>
    <row r="692" customFormat="false" ht="11.25" hidden="false" customHeight="true" outlineLevel="0" collapsed="false">
      <c r="B692" s="180" t="s">
        <v>687</v>
      </c>
      <c r="C692" s="29" t="s">
        <v>688</v>
      </c>
      <c r="D692" s="45"/>
      <c r="E692" s="47"/>
      <c r="F692" s="47"/>
      <c r="G692" s="45"/>
      <c r="H692" s="45"/>
      <c r="I692" s="47"/>
      <c r="J692" s="45"/>
      <c r="K692" s="45"/>
      <c r="L692" s="45"/>
      <c r="M692" s="47"/>
      <c r="N692" s="47"/>
      <c r="O692" s="30"/>
      <c r="P692" s="46"/>
      <c r="Q692" s="47"/>
      <c r="R692" s="45"/>
      <c r="S692" s="47"/>
      <c r="T692" s="47"/>
      <c r="U692" s="46"/>
      <c r="V692" s="45"/>
      <c r="W692" s="47"/>
      <c r="X692" s="47"/>
      <c r="Y692" s="47"/>
      <c r="Z692" s="46"/>
      <c r="AA692" s="46"/>
      <c r="AB692" s="46"/>
      <c r="AC692" s="46"/>
      <c r="AD692" s="45"/>
      <c r="AE692" s="29"/>
    </row>
    <row r="693" customFormat="false" ht="11.25" hidden="false" customHeight="true" outlineLevel="0" collapsed="false">
      <c r="B693" s="180" t="s">
        <v>689</v>
      </c>
      <c r="C693" s="29" t="s">
        <v>690</v>
      </c>
      <c r="D693" s="45"/>
      <c r="E693" s="47"/>
      <c r="F693" s="47"/>
      <c r="G693" s="45"/>
      <c r="H693" s="45"/>
      <c r="I693" s="47"/>
      <c r="J693" s="45"/>
      <c r="K693" s="45"/>
      <c r="L693" s="45"/>
      <c r="M693" s="47"/>
      <c r="N693" s="47"/>
      <c r="O693" s="30"/>
      <c r="P693" s="46"/>
      <c r="Q693" s="47"/>
      <c r="R693" s="45"/>
      <c r="S693" s="47"/>
      <c r="T693" s="47"/>
      <c r="U693" s="46"/>
      <c r="V693" s="45"/>
      <c r="W693" s="47"/>
      <c r="X693" s="47"/>
      <c r="Y693" s="47"/>
      <c r="Z693" s="46"/>
      <c r="AA693" s="46"/>
      <c r="AB693" s="46"/>
      <c r="AC693" s="46"/>
      <c r="AD693" s="45"/>
      <c r="AE693" s="29"/>
    </row>
    <row r="694" customFormat="false" ht="11.25" hidden="false" customHeight="true" outlineLevel="0" collapsed="false">
      <c r="B694" s="181" t="s">
        <v>691</v>
      </c>
      <c r="C694" s="182" t="s">
        <v>692</v>
      </c>
      <c r="D694" s="45"/>
      <c r="E694" s="47"/>
      <c r="F694" s="47"/>
      <c r="G694" s="45"/>
      <c r="H694" s="45"/>
      <c r="I694" s="47"/>
      <c r="J694" s="45"/>
      <c r="K694" s="45"/>
      <c r="L694" s="45"/>
      <c r="M694" s="47"/>
      <c r="N694" s="47"/>
      <c r="O694" s="30"/>
      <c r="P694" s="46"/>
      <c r="Q694" s="47"/>
      <c r="R694" s="45"/>
      <c r="S694" s="47"/>
      <c r="T694" s="47"/>
      <c r="U694" s="46"/>
      <c r="V694" s="45"/>
      <c r="W694" s="47"/>
      <c r="X694" s="47"/>
      <c r="Y694" s="47"/>
      <c r="Z694" s="46"/>
      <c r="AA694" s="46"/>
      <c r="AB694" s="46"/>
      <c r="AC694" s="46"/>
      <c r="AD694" s="45"/>
      <c r="AE694" s="29"/>
    </row>
    <row r="695" customFormat="false" ht="11.25" hidden="false" customHeight="true" outlineLevel="0" collapsed="false">
      <c r="B695" s="181" t="s">
        <v>693</v>
      </c>
      <c r="C695" s="182" t="s">
        <v>694</v>
      </c>
      <c r="D695" s="45"/>
      <c r="E695" s="47"/>
      <c r="F695" s="47"/>
      <c r="G695" s="45"/>
      <c r="H695" s="45"/>
      <c r="I695" s="47"/>
      <c r="J695" s="45"/>
      <c r="K695" s="45"/>
      <c r="L695" s="45"/>
      <c r="M695" s="47"/>
      <c r="N695" s="47"/>
      <c r="O695" s="30"/>
      <c r="P695" s="46"/>
      <c r="Q695" s="47"/>
      <c r="R695" s="45"/>
      <c r="S695" s="47"/>
      <c r="T695" s="47"/>
      <c r="U695" s="46"/>
      <c r="V695" s="45"/>
      <c r="W695" s="47"/>
      <c r="X695" s="47"/>
      <c r="Y695" s="47"/>
      <c r="Z695" s="46"/>
      <c r="AA695" s="46"/>
      <c r="AB695" s="46"/>
      <c r="AC695" s="46"/>
      <c r="AD695" s="45"/>
      <c r="AE695" s="29"/>
    </row>
    <row r="696" customFormat="false" ht="11.25" hidden="false" customHeight="true" outlineLevel="0" collapsed="false">
      <c r="B696" s="183"/>
      <c r="C696" s="179" t="s">
        <v>695</v>
      </c>
      <c r="D696" s="45"/>
      <c r="E696" s="47"/>
      <c r="F696" s="47"/>
      <c r="G696" s="45"/>
      <c r="H696" s="45"/>
      <c r="I696" s="47"/>
      <c r="J696" s="45"/>
      <c r="K696" s="45"/>
      <c r="L696" s="45"/>
      <c r="M696" s="47"/>
      <c r="N696" s="47"/>
      <c r="O696" s="30"/>
      <c r="P696" s="46"/>
      <c r="Q696" s="47"/>
      <c r="R696" s="45"/>
      <c r="S696" s="47"/>
      <c r="T696" s="47"/>
      <c r="U696" s="46"/>
      <c r="V696" s="45"/>
      <c r="W696" s="47"/>
      <c r="X696" s="47"/>
      <c r="Y696" s="47"/>
      <c r="Z696" s="46"/>
      <c r="AA696" s="46"/>
      <c r="AB696" s="46"/>
      <c r="AC696" s="46"/>
      <c r="AD696" s="45"/>
      <c r="AE696" s="29"/>
    </row>
    <row r="697" customFormat="false" ht="11.25" hidden="false" customHeight="true" outlineLevel="0" collapsed="false">
      <c r="B697" s="184"/>
      <c r="C697" s="179" t="s">
        <v>696</v>
      </c>
      <c r="D697" s="45"/>
      <c r="E697" s="47"/>
      <c r="F697" s="47"/>
      <c r="G697" s="45"/>
      <c r="H697" s="45"/>
      <c r="I697" s="47"/>
      <c r="J697" s="45"/>
      <c r="K697" s="45"/>
      <c r="L697" s="45"/>
      <c r="M697" s="47"/>
      <c r="N697" s="47"/>
      <c r="O697" s="30"/>
      <c r="P697" s="46"/>
      <c r="Q697" s="47"/>
      <c r="R697" s="45"/>
      <c r="S697" s="47"/>
      <c r="T697" s="47"/>
      <c r="U697" s="46"/>
      <c r="V697" s="45"/>
      <c r="W697" s="47"/>
      <c r="X697" s="47"/>
      <c r="Y697" s="47"/>
      <c r="Z697" s="46"/>
      <c r="AA697" s="46"/>
      <c r="AB697" s="46"/>
      <c r="AC697" s="46"/>
      <c r="AD697" s="45"/>
      <c r="AE697" s="29"/>
    </row>
  </sheetData>
  <mergeCells count="44">
    <mergeCell ref="E2:F2"/>
    <mergeCell ref="E3:F3"/>
    <mergeCell ref="B5:C5"/>
    <mergeCell ref="E38:F38"/>
    <mergeCell ref="E73:F73"/>
    <mergeCell ref="B76:C76"/>
    <mergeCell ref="E107:F107"/>
    <mergeCell ref="E108:F108"/>
    <mergeCell ref="E142:F142"/>
    <mergeCell ref="E143:F143"/>
    <mergeCell ref="E177:F177"/>
    <mergeCell ref="E178:F178"/>
    <mergeCell ref="B186:C186"/>
    <mergeCell ref="E212:F212"/>
    <mergeCell ref="E213:F213"/>
    <mergeCell ref="E247:F247"/>
    <mergeCell ref="E248:F248"/>
    <mergeCell ref="E283:F283"/>
    <mergeCell ref="B293:C293"/>
    <mergeCell ref="B309:C309"/>
    <mergeCell ref="E317:F317"/>
    <mergeCell ref="E318:F318"/>
    <mergeCell ref="E352:F352"/>
    <mergeCell ref="E353:F353"/>
    <mergeCell ref="B368:C368"/>
    <mergeCell ref="E387:F387"/>
    <mergeCell ref="E388:F388"/>
    <mergeCell ref="E423:F423"/>
    <mergeCell ref="E458:F458"/>
    <mergeCell ref="E493:F493"/>
    <mergeCell ref="B505:C505"/>
    <mergeCell ref="E527:F527"/>
    <mergeCell ref="B534:C534"/>
    <mergeCell ref="B550:C550"/>
    <mergeCell ref="B558:C558"/>
    <mergeCell ref="E562:F562"/>
    <mergeCell ref="B583:C583"/>
    <mergeCell ref="B594:C594"/>
    <mergeCell ref="E597:F597"/>
    <mergeCell ref="B605:C605"/>
    <mergeCell ref="E632:F632"/>
    <mergeCell ref="B642:C642"/>
    <mergeCell ref="E665:F665"/>
    <mergeCell ref="B677:C6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6" man="true" max="16383" min="0"/>
    <brk id="71" man="true" max="16383" min="0"/>
    <brk id="106" man="true" max="16383" min="0"/>
    <brk id="141" man="true" max="16383" min="0"/>
    <brk id="176" man="true" max="16383" min="0"/>
    <brk id="211" man="true" max="16383" min="0"/>
    <brk id="246" man="true" max="16383" min="0"/>
    <brk id="281" man="true" max="16383" min="0"/>
    <brk id="316" man="true" max="16383" min="0"/>
    <brk id="351" man="true" max="16383" min="0"/>
    <brk id="386" man="true" max="16383" min="0"/>
    <brk id="421" man="true" max="16383" min="0"/>
    <brk id="456" man="true" max="16383" min="0"/>
    <brk id="491" man="true" max="16383" min="0"/>
    <brk id="525" man="true" max="16383" min="0"/>
    <brk id="560" man="true" max="16383" min="0"/>
    <brk id="595" man="true" max="16383" min="0"/>
    <brk id="630" man="true" max="16383" min="0"/>
    <brk id="6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227" zoomScaleNormal="227" zoomScalePageLayoutView="63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8.41"/>
    <col collapsed="false" customWidth="true" hidden="false" outlineLevel="0" max="2" min="2" style="48" width="28.7"/>
    <col collapsed="false" customWidth="true" hidden="false" outlineLevel="0" max="11" min="3" style="185" width="9.28"/>
    <col collapsed="false" customWidth="false" hidden="false" outlineLevel="0" max="12" min="12" style="185" width="9.14"/>
    <col collapsed="false" customWidth="true" hidden="false" outlineLevel="0" max="13" min="13" style="185" width="9.28"/>
    <col collapsed="false" customWidth="false" hidden="false" outlineLevel="0" max="21" min="14" style="185" width="9.14"/>
    <col collapsed="false" customWidth="false" hidden="false" outlineLevel="0" max="23" min="22" style="54" width="9.14"/>
    <col collapsed="false" customWidth="false" hidden="false" outlineLevel="0" max="257" min="24" style="48" width="9.14"/>
  </cols>
  <sheetData>
    <row r="1" s="29" customFormat="true" ht="12" hidden="false" customHeight="true" outlineLevel="0" collapsed="false">
      <c r="A1" s="30"/>
      <c r="C1" s="45"/>
      <c r="E1" s="47"/>
      <c r="F1" s="45"/>
      <c r="G1" s="45"/>
      <c r="H1" s="47"/>
      <c r="I1" s="45"/>
      <c r="J1" s="45"/>
      <c r="K1" s="45"/>
      <c r="L1" s="47"/>
      <c r="M1" s="47"/>
      <c r="N1" s="47"/>
      <c r="O1" s="116"/>
      <c r="P1" s="46"/>
      <c r="Q1" s="47" t="s">
        <v>697</v>
      </c>
      <c r="R1" s="47" t="s">
        <v>697</v>
      </c>
      <c r="T1" s="47"/>
      <c r="U1" s="46"/>
      <c r="V1" s="45"/>
      <c r="W1" s="47"/>
      <c r="X1" s="47"/>
      <c r="Y1" s="47"/>
      <c r="Z1" s="46"/>
      <c r="AA1" s="46"/>
      <c r="AB1" s="46"/>
      <c r="AC1" s="46"/>
      <c r="AD1" s="45"/>
    </row>
    <row r="2" s="29" customFormat="true" ht="12" hidden="false" customHeight="true" outlineLevel="0" collapsed="false">
      <c r="A2" s="30" t="s">
        <v>5</v>
      </c>
      <c r="C2" s="45" t="s">
        <v>698</v>
      </c>
      <c r="D2" s="47" t="s">
        <v>699</v>
      </c>
      <c r="E2" s="186" t="s">
        <v>700</v>
      </c>
      <c r="F2" s="45" t="s">
        <v>701</v>
      </c>
      <c r="G2" s="45" t="s">
        <v>702</v>
      </c>
      <c r="H2" s="47" t="s">
        <v>703</v>
      </c>
      <c r="I2" s="45" t="s">
        <v>704</v>
      </c>
      <c r="J2" s="45" t="s">
        <v>705</v>
      </c>
      <c r="K2" s="45" t="s">
        <v>706</v>
      </c>
      <c r="L2" s="47" t="str">
        <f aca="false">A2</f>
        <v>Número do</v>
      </c>
      <c r="M2" s="47" t="s">
        <v>707</v>
      </c>
      <c r="N2" s="47" t="s">
        <v>708</v>
      </c>
      <c r="O2" s="116" t="s">
        <v>709</v>
      </c>
      <c r="P2" s="46" t="s">
        <v>710</v>
      </c>
      <c r="Q2" s="47" t="s">
        <v>711</v>
      </c>
      <c r="R2" s="45" t="s">
        <v>712</v>
      </c>
      <c r="S2" s="47" t="s">
        <v>713</v>
      </c>
      <c r="T2" s="47" t="s">
        <v>714</v>
      </c>
      <c r="U2" s="46" t="s">
        <v>715</v>
      </c>
      <c r="V2" s="45"/>
      <c r="W2" s="47"/>
      <c r="X2" s="47"/>
      <c r="Y2" s="47"/>
      <c r="Z2" s="46"/>
      <c r="AA2" s="46"/>
      <c r="AB2" s="46"/>
      <c r="AC2" s="46"/>
      <c r="AD2" s="45"/>
    </row>
    <row r="3" s="29" customFormat="true" ht="12" hidden="false" customHeight="true" outlineLevel="0" collapsed="false">
      <c r="A3" s="30" t="s">
        <v>28</v>
      </c>
      <c r="B3" s="29" t="s">
        <v>6</v>
      </c>
      <c r="C3" s="47" t="s">
        <v>29</v>
      </c>
      <c r="D3" s="47" t="s">
        <v>29</v>
      </c>
      <c r="E3" s="47" t="s">
        <v>29</v>
      </c>
      <c r="F3" s="47" t="s">
        <v>29</v>
      </c>
      <c r="G3" s="47" t="s">
        <v>29</v>
      </c>
      <c r="H3" s="47" t="s">
        <v>29</v>
      </c>
      <c r="I3" s="47" t="s">
        <v>29</v>
      </c>
      <c r="J3" s="47" t="s">
        <v>29</v>
      </c>
      <c r="K3" s="47" t="s">
        <v>29</v>
      </c>
      <c r="L3" s="47" t="str">
        <f aca="false">A3</f>
        <v>Alimento</v>
      </c>
      <c r="M3" s="47" t="s">
        <v>29</v>
      </c>
      <c r="N3" s="47" t="s">
        <v>29</v>
      </c>
      <c r="O3" s="47" t="s">
        <v>29</v>
      </c>
      <c r="P3" s="47" t="s">
        <v>29</v>
      </c>
      <c r="Q3" s="47" t="s">
        <v>29</v>
      </c>
      <c r="R3" s="47" t="s">
        <v>29</v>
      </c>
      <c r="S3" s="47" t="s">
        <v>29</v>
      </c>
      <c r="T3" s="47" t="s">
        <v>29</v>
      </c>
      <c r="U3" s="47" t="s">
        <v>29</v>
      </c>
      <c r="V3" s="45"/>
      <c r="W3" s="47"/>
      <c r="X3" s="47"/>
      <c r="Y3" s="47"/>
      <c r="Z3" s="46"/>
      <c r="AA3" s="46"/>
      <c r="AB3" s="46"/>
      <c r="AC3" s="46"/>
      <c r="AD3" s="45"/>
    </row>
    <row r="4" s="29" customFormat="true" ht="12" hidden="false" customHeight="true" outlineLevel="0" collapsed="false">
      <c r="A4" s="30" t="n">
        <v>56</v>
      </c>
      <c r="B4" s="48" t="s">
        <v>86</v>
      </c>
      <c r="C4" s="46" t="n">
        <v>0.118305026666667</v>
      </c>
      <c r="D4" s="46" t="n">
        <v>0.303198965333333</v>
      </c>
      <c r="E4" s="46" t="n">
        <v>0.413546553333333</v>
      </c>
      <c r="F4" s="46" t="n">
        <v>0.810920604</v>
      </c>
      <c r="G4" s="46" t="n">
        <v>0.388287692</v>
      </c>
      <c r="H4" s="46" t="n">
        <v>0.18852964</v>
      </c>
      <c r="I4" s="46" t="n">
        <v>0.0713222709333333</v>
      </c>
      <c r="J4" s="46" t="n">
        <v>0.495830348</v>
      </c>
      <c r="K4" s="46" t="n">
        <v>0.360148637333333</v>
      </c>
      <c r="L4" s="47" t="n">
        <f aca="false">A4</f>
        <v>56</v>
      </c>
      <c r="M4" s="46" t="n">
        <v>0.503095961333333</v>
      </c>
      <c r="N4" s="46" t="n">
        <v>0.413121037333333</v>
      </c>
      <c r="O4" s="46" t="n">
        <v>0.176010206666667</v>
      </c>
      <c r="P4" s="46" t="n">
        <v>0.311139036</v>
      </c>
      <c r="Q4" s="46" t="n">
        <v>0.538535365333334</v>
      </c>
      <c r="R4" s="46" t="n">
        <v>3.37078144</v>
      </c>
      <c r="S4" s="46" t="n">
        <v>0.296063612</v>
      </c>
      <c r="T4" s="46" t="n">
        <v>1.18154504</v>
      </c>
      <c r="U4" s="46" t="n">
        <v>0.474838225333333</v>
      </c>
      <c r="V4" s="45"/>
      <c r="W4" s="47"/>
      <c r="X4" s="47"/>
      <c r="Y4" s="47"/>
      <c r="Z4" s="46"/>
      <c r="AA4" s="46"/>
      <c r="AB4" s="46"/>
      <c r="AC4" s="46"/>
      <c r="AD4" s="45"/>
    </row>
    <row r="5" customFormat="false" ht="12" hidden="false" customHeight="true" outlineLevel="0" collapsed="false">
      <c r="A5" s="54" t="n">
        <v>80</v>
      </c>
      <c r="B5" s="58" t="s">
        <v>521</v>
      </c>
      <c r="C5" s="50" t="n">
        <v>0.00186333333333333</v>
      </c>
      <c r="D5" s="50" t="n">
        <v>0.02571357</v>
      </c>
      <c r="E5" s="50" t="n">
        <v>0.0315562666666666</v>
      </c>
      <c r="F5" s="50" t="n">
        <v>0.0600107999999999</v>
      </c>
      <c r="G5" s="50" t="n">
        <v>0.0547561999999999</v>
      </c>
      <c r="H5" s="50" t="n">
        <v>0.00667517666666667</v>
      </c>
      <c r="I5" s="50" t="n">
        <v>0.001647932</v>
      </c>
      <c r="J5" s="50" t="n">
        <v>0.03706084</v>
      </c>
      <c r="K5" s="50" t="n">
        <v>0.03601852</v>
      </c>
      <c r="L5" s="47" t="n">
        <f aca="false">A5</f>
        <v>80</v>
      </c>
      <c r="M5" s="50" t="n">
        <v>0.0421474533333333</v>
      </c>
      <c r="N5" s="50" t="n">
        <v>0.0629505666666666</v>
      </c>
      <c r="O5" s="50" t="n">
        <v>0.0160788466666667</v>
      </c>
      <c r="P5" s="50" t="n">
        <v>0.0471910666666666</v>
      </c>
      <c r="Q5" s="50" t="n">
        <v>0.0525546</v>
      </c>
      <c r="R5" s="50" t="n">
        <v>0.105503366666666</v>
      </c>
      <c r="S5" s="50" t="n">
        <v>0.0367836333333333</v>
      </c>
      <c r="T5" s="50" t="n">
        <v>0.0297856699999999</v>
      </c>
      <c r="U5" s="50" t="n">
        <v>0.0309138466666666</v>
      </c>
    </row>
    <row r="6" s="59" customFormat="true" ht="12" hidden="false" customHeight="true" outlineLevel="0" collapsed="false">
      <c r="A6" s="187" t="n">
        <v>83</v>
      </c>
      <c r="B6" s="59" t="s">
        <v>524</v>
      </c>
      <c r="C6" s="63" t="n">
        <v>0.0078</v>
      </c>
      <c r="D6" s="63" t="n">
        <v>0.0328974</v>
      </c>
      <c r="E6" s="63" t="n">
        <v>0.0387558</v>
      </c>
      <c r="F6" s="63" t="n">
        <v>0.070596</v>
      </c>
      <c r="G6" s="63" t="n">
        <v>0.0756393</v>
      </c>
      <c r="H6" s="63" t="n">
        <v>0.00952169999999999</v>
      </c>
      <c r="I6" s="63" t="n">
        <v>0.00367458</v>
      </c>
      <c r="J6" s="63" t="n">
        <v>0.0485967</v>
      </c>
      <c r="K6" s="63" t="n">
        <v>0.055215</v>
      </c>
      <c r="L6" s="47" t="n">
        <f aca="false">A6</f>
        <v>83</v>
      </c>
      <c r="M6" s="63" t="n">
        <v>0.0507012</v>
      </c>
      <c r="N6" s="63" t="n">
        <v>0.0828765</v>
      </c>
      <c r="O6" s="63" t="n">
        <v>0.0222054</v>
      </c>
      <c r="P6" s="63" t="n">
        <v>0.0645276</v>
      </c>
      <c r="Q6" s="63" t="n">
        <v>0.0542148</v>
      </c>
      <c r="R6" s="63" t="n">
        <v>0.181962</v>
      </c>
      <c r="S6" s="63" t="n">
        <v>0.0468639</v>
      </c>
      <c r="T6" s="63" t="n">
        <v>0.033579</v>
      </c>
      <c r="U6" s="63" t="n">
        <v>0.043446</v>
      </c>
      <c r="V6" s="187"/>
      <c r="W6" s="187"/>
    </row>
    <row r="7" s="59" customFormat="true" ht="12" hidden="false" customHeight="true" outlineLevel="0" collapsed="false">
      <c r="A7" s="187" t="n">
        <v>123</v>
      </c>
      <c r="B7" s="58" t="s">
        <v>115</v>
      </c>
      <c r="C7" s="63" t="n">
        <v>0</v>
      </c>
      <c r="D7" s="63" t="n">
        <v>0.00693593333333333</v>
      </c>
      <c r="E7" s="63" t="n">
        <v>0.0266146666666667</v>
      </c>
      <c r="F7" s="63" t="n">
        <v>0.0411616666666667</v>
      </c>
      <c r="G7" s="63" t="n">
        <v>0.024508</v>
      </c>
      <c r="H7" s="63" t="n">
        <v>0.000618423333333333</v>
      </c>
      <c r="I7" s="63" t="n">
        <v>0.01982</v>
      </c>
      <c r="J7" s="63" t="n">
        <v>0.023054</v>
      </c>
      <c r="K7" s="63" t="n">
        <v>0.00412253333333333</v>
      </c>
      <c r="L7" s="47" t="n">
        <f aca="false">A7</f>
        <v>123</v>
      </c>
      <c r="M7" s="63" t="n">
        <v>0.0175573333333333</v>
      </c>
      <c r="N7" s="63" t="n">
        <v>0.0230516666666667</v>
      </c>
      <c r="O7" s="63" t="n">
        <v>0.0372646666666667</v>
      </c>
      <c r="P7" s="63" t="n">
        <v>0.0398293333333333</v>
      </c>
      <c r="Q7" s="63" t="n">
        <v>0.088487</v>
      </c>
      <c r="R7" s="63" t="n">
        <v>0.3187</v>
      </c>
      <c r="S7" s="63" t="n">
        <v>0.0085613</v>
      </c>
      <c r="T7" s="63" t="n">
        <v>0.0619173333333333</v>
      </c>
      <c r="U7" s="63" t="n">
        <v>0.0106003333333333</v>
      </c>
      <c r="V7" s="187"/>
      <c r="W7" s="187"/>
    </row>
    <row r="8" s="59" customFormat="true" ht="12" hidden="false" customHeight="true" outlineLevel="0" collapsed="false">
      <c r="A8" s="187" t="n">
        <v>147</v>
      </c>
      <c r="B8" s="58" t="s">
        <v>559</v>
      </c>
      <c r="C8" s="63" t="n">
        <v>0.0056539</v>
      </c>
      <c r="D8" s="63" t="n">
        <v>0.04983903</v>
      </c>
      <c r="E8" s="63" t="n">
        <v>0.0448729883333334</v>
      </c>
      <c r="F8" s="63" t="n">
        <v>0.07650692</v>
      </c>
      <c r="G8" s="63" t="n">
        <v>0.0666375483333334</v>
      </c>
      <c r="H8" s="63" t="n">
        <v>0.00929281833333334</v>
      </c>
      <c r="I8" s="63" t="n">
        <v>0.00367624983333333</v>
      </c>
      <c r="J8" s="63" t="n">
        <v>0.0485867666666667</v>
      </c>
      <c r="K8" s="63" t="n">
        <v>0.0253791816666667</v>
      </c>
      <c r="L8" s="47" t="n">
        <f aca="false">A8</f>
        <v>147</v>
      </c>
      <c r="M8" s="63" t="n">
        <v>0.0588560483333334</v>
      </c>
      <c r="N8" s="63" t="n">
        <v>0.10873415</v>
      </c>
      <c r="O8" s="63" t="n">
        <v>0.0230059883333333</v>
      </c>
      <c r="P8" s="63" t="n">
        <v>0.0669360033333334</v>
      </c>
      <c r="Q8" s="63" t="n">
        <v>0.27017565</v>
      </c>
      <c r="R8" s="63" t="n">
        <v>0.328136333333333</v>
      </c>
      <c r="S8" s="63" t="n">
        <v>0.0491528133333334</v>
      </c>
      <c r="T8" s="63" t="n">
        <v>0.0406427416666667</v>
      </c>
      <c r="U8" s="63" t="n">
        <v>0.05564856</v>
      </c>
      <c r="V8" s="187"/>
      <c r="W8" s="187"/>
    </row>
    <row r="9" customFormat="false" ht="12" hidden="false" customHeight="true" outlineLevel="0" collapsed="false">
      <c r="A9" s="54" t="n">
        <v>151</v>
      </c>
      <c r="B9" s="60" t="s">
        <v>127</v>
      </c>
      <c r="C9" s="50" t="n">
        <v>0.00828713333333334</v>
      </c>
      <c r="D9" s="50" t="n">
        <v>0.0325478213333333</v>
      </c>
      <c r="E9" s="50" t="n">
        <v>0.059697648</v>
      </c>
      <c r="F9" s="50" t="n">
        <v>0.0721001633333334</v>
      </c>
      <c r="G9" s="50" t="n">
        <v>0.0673950066666667</v>
      </c>
      <c r="H9" s="50" t="n">
        <v>0.00956276293333334</v>
      </c>
      <c r="I9" s="50" t="n">
        <v>0.00375285146666667</v>
      </c>
      <c r="J9" s="50" t="n">
        <v>0.0473990373333334</v>
      </c>
      <c r="K9" s="50" t="n">
        <v>0.0443975806666667</v>
      </c>
      <c r="L9" s="47" t="n">
        <f aca="false">A9</f>
        <v>151</v>
      </c>
      <c r="M9" s="50" t="n">
        <v>0.071167966</v>
      </c>
      <c r="N9" s="50" t="n">
        <v>0.067015986</v>
      </c>
      <c r="O9" s="50" t="n">
        <v>0.0434136413333333</v>
      </c>
      <c r="P9" s="50" t="n">
        <v>0.0954871266666667</v>
      </c>
      <c r="Q9" s="50" t="n">
        <v>0.16896918</v>
      </c>
      <c r="R9" s="50" t="n">
        <v>0.525677686666667</v>
      </c>
      <c r="S9" s="50" t="n">
        <v>0.060605026</v>
      </c>
      <c r="T9" s="50" t="n">
        <v>0.0836239060000001</v>
      </c>
      <c r="U9" s="50" t="n">
        <v>0.0810098833333334</v>
      </c>
      <c r="W9" s="187"/>
    </row>
    <row r="10" customFormat="false" ht="12" hidden="false" customHeight="true" outlineLevel="0" collapsed="false">
      <c r="A10" s="54" t="n">
        <v>176</v>
      </c>
      <c r="B10" s="48" t="s">
        <v>577</v>
      </c>
      <c r="C10" s="50" t="n">
        <v>0.00448392</v>
      </c>
      <c r="D10" s="50" t="n">
        <v>0.00786804872</v>
      </c>
      <c r="E10" s="50" t="n">
        <v>0.0187660844</v>
      </c>
      <c r="F10" s="50" t="n">
        <v>0.0385252252</v>
      </c>
      <c r="G10" s="50" t="n">
        <v>0.00367742430104</v>
      </c>
      <c r="H10" s="50" t="n">
        <v>0.00356357344</v>
      </c>
      <c r="I10" s="50" t="n">
        <v>0.0203064428</v>
      </c>
      <c r="J10" s="50" t="n">
        <v>0.0124261732</v>
      </c>
      <c r="K10" s="50" t="n">
        <v>0.0143186512</v>
      </c>
      <c r="L10" s="47" t="n">
        <f aca="false">A10</f>
        <v>176</v>
      </c>
      <c r="M10" s="50" t="n">
        <v>0.0265711824</v>
      </c>
      <c r="N10" s="50" t="n">
        <v>0.0112001288</v>
      </c>
      <c r="O10" s="50" t="n">
        <v>0.0280754936</v>
      </c>
      <c r="P10" s="50" t="n">
        <v>0.0207231836</v>
      </c>
      <c r="Q10" s="50" t="n">
        <v>0.0801219356</v>
      </c>
      <c r="R10" s="50" t="n">
        <v>0.0889517412</v>
      </c>
      <c r="S10" s="50" t="n">
        <v>0.000832576024</v>
      </c>
      <c r="T10" s="50" t="n">
        <v>0.00475154848</v>
      </c>
      <c r="U10" s="50" t="n">
        <v>0.0272758612</v>
      </c>
      <c r="W10" s="187"/>
    </row>
    <row r="11" customFormat="false" ht="12" hidden="false" customHeight="true" outlineLevel="0" collapsed="false">
      <c r="A11" s="149" t="n">
        <v>185</v>
      </c>
      <c r="B11" s="48" t="s">
        <v>586</v>
      </c>
      <c r="C11" s="51" t="n">
        <v>0</v>
      </c>
      <c r="D11" s="51" t="n">
        <v>0.020361912</v>
      </c>
      <c r="E11" s="51" t="n">
        <v>0.021099584</v>
      </c>
      <c r="F11" s="51" t="n">
        <v>0.035445648</v>
      </c>
      <c r="G11" s="51" t="n">
        <v>0.034838848</v>
      </c>
      <c r="H11" s="51" t="n">
        <v>0.0056871592</v>
      </c>
      <c r="I11" s="51" t="n">
        <v>0.003402508</v>
      </c>
      <c r="J11" s="51" t="n">
        <v>0.018780952</v>
      </c>
      <c r="K11" s="51" t="n">
        <v>0.01698056</v>
      </c>
      <c r="L11" s="149" t="n">
        <v>185</v>
      </c>
      <c r="M11" s="51" t="n">
        <v>0.026299696</v>
      </c>
      <c r="N11" s="51" t="n">
        <v>0.033677728</v>
      </c>
      <c r="O11" s="51" t="n">
        <v>0.0068286648</v>
      </c>
      <c r="P11" s="51" t="n">
        <v>0.061835544</v>
      </c>
      <c r="Q11" s="51" t="n">
        <v>0.065947024</v>
      </c>
      <c r="R11" s="51" t="n">
        <v>0.081717264</v>
      </c>
      <c r="S11" s="51" t="n">
        <v>0.021965176</v>
      </c>
      <c r="T11" s="51" t="n">
        <v>0.022443072</v>
      </c>
      <c r="U11" s="51" t="n">
        <v>0.024876832</v>
      </c>
    </row>
    <row r="12" customFormat="false" ht="12" hidden="false" customHeight="true" outlineLevel="0" collapsed="false">
      <c r="A12" s="54" t="n">
        <v>224</v>
      </c>
      <c r="B12" s="48" t="s">
        <v>614</v>
      </c>
      <c r="C12" s="51" t="n">
        <v>0</v>
      </c>
      <c r="D12" s="51" t="n">
        <v>0.012533972</v>
      </c>
      <c r="E12" s="51" t="n">
        <v>0.0074503385</v>
      </c>
      <c r="F12" s="51" t="n">
        <v>0.00922841975</v>
      </c>
      <c r="G12" s="51" t="n">
        <v>0.00160850105735</v>
      </c>
      <c r="H12" s="51" t="n">
        <v>0.00544197665</v>
      </c>
      <c r="I12" s="51" t="n">
        <v>0.013722005</v>
      </c>
      <c r="J12" s="51" t="n">
        <v>0.0038950307</v>
      </c>
      <c r="K12" s="51" t="n">
        <v>0.01622536025</v>
      </c>
      <c r="L12" s="149" t="n">
        <v>224</v>
      </c>
      <c r="M12" s="51" t="n">
        <v>0.0024455480225</v>
      </c>
      <c r="N12" s="51" t="n">
        <v>0.01982401355</v>
      </c>
      <c r="O12" s="51" t="n">
        <v>0.0343453055</v>
      </c>
      <c r="P12" s="51" t="n">
        <v>0.0055344674</v>
      </c>
      <c r="Q12" s="51" t="n">
        <v>0.03665818475</v>
      </c>
      <c r="R12" s="51" t="n">
        <v>0.02146345025</v>
      </c>
      <c r="S12" s="51" t="n">
        <v>0.0015072431</v>
      </c>
      <c r="T12" s="51" t="n">
        <v>0.0041123687</v>
      </c>
      <c r="U12" s="51" t="n">
        <v>0.0288450668</v>
      </c>
    </row>
    <row r="13" customFormat="false" ht="12" hidden="false" customHeight="true" outlineLevel="0" collapsed="false">
      <c r="A13" s="54" t="n">
        <v>227</v>
      </c>
      <c r="B13" s="48" t="s">
        <v>617</v>
      </c>
      <c r="C13" s="51" t="n">
        <v>0</v>
      </c>
      <c r="D13" s="51" t="n">
        <v>0.0168082432</v>
      </c>
      <c r="E13" s="51" t="n">
        <v>0.0010672582576</v>
      </c>
      <c r="F13" s="51" t="n">
        <v>0.004034243512</v>
      </c>
      <c r="G13" s="51" t="n">
        <v>0.00396670096</v>
      </c>
      <c r="H13" s="51" t="n">
        <v>0.005519135848</v>
      </c>
      <c r="I13" s="51" t="n">
        <v>0.0115146904</v>
      </c>
      <c r="J13" s="51" t="n">
        <v>0.00589318696</v>
      </c>
      <c r="K13" s="51" t="n">
        <v>0.0189543376</v>
      </c>
      <c r="L13" s="149" t="n">
        <v>227</v>
      </c>
      <c r="M13" s="51" t="n">
        <v>0.0099244552</v>
      </c>
      <c r="N13" s="51" t="n">
        <v>0.0187855048</v>
      </c>
      <c r="O13" s="51" t="n">
        <v>0.0368688496</v>
      </c>
      <c r="P13" s="51" t="n">
        <v>0.007087856656</v>
      </c>
      <c r="Q13" s="51" t="n">
        <v>0.0069911032</v>
      </c>
      <c r="R13" s="51" t="n">
        <v>0.00633916336</v>
      </c>
      <c r="S13" s="51" t="n">
        <v>0.0138198712</v>
      </c>
      <c r="T13" s="51" t="n">
        <v>0.006815202688</v>
      </c>
      <c r="U13" s="51" t="n">
        <v>0.032525728</v>
      </c>
    </row>
    <row r="14" customFormat="false" ht="12" hidden="false" customHeight="true" outlineLevel="0" collapsed="false">
      <c r="A14" s="54" t="n">
        <v>229</v>
      </c>
      <c r="B14" s="48" t="s">
        <v>618</v>
      </c>
      <c r="C14" s="50" t="n">
        <v>0.0235264666666667</v>
      </c>
      <c r="D14" s="50" t="n">
        <v>0.0142184396666667</v>
      </c>
      <c r="E14" s="50" t="n">
        <v>0.0166035253333333</v>
      </c>
      <c r="F14" s="50" t="n">
        <v>0.028223896</v>
      </c>
      <c r="G14" s="50" t="n">
        <v>0.0234432393333333</v>
      </c>
      <c r="H14" s="50" t="n">
        <v>0.005896034</v>
      </c>
      <c r="I14" s="50" t="n">
        <v>0.00122759006</v>
      </c>
      <c r="J14" s="50" t="n">
        <v>0.0171351317333333</v>
      </c>
      <c r="K14" s="50" t="n">
        <v>0.00861311153333333</v>
      </c>
      <c r="L14" s="47" t="n">
        <f aca="false">A14</f>
        <v>229</v>
      </c>
      <c r="M14" s="50" t="n">
        <v>0.0188216320666667</v>
      </c>
      <c r="N14" s="50" t="n">
        <v>0.0223999486666667</v>
      </c>
      <c r="O14" s="50" t="n">
        <v>0.0095451266</v>
      </c>
      <c r="P14" s="50" t="n">
        <v>0.0288536713333333</v>
      </c>
      <c r="Q14" s="50" t="n">
        <v>0.0319488106666667</v>
      </c>
      <c r="R14" s="50" t="n">
        <v>0.044689146</v>
      </c>
      <c r="S14" s="50" t="n">
        <v>0.0223973273333333</v>
      </c>
      <c r="T14" s="50" t="n">
        <v>0.015840062</v>
      </c>
      <c r="U14" s="50" t="n">
        <v>0.021417604</v>
      </c>
      <c r="W14" s="187"/>
    </row>
    <row r="15" customFormat="false" ht="12" hidden="false" customHeight="true" outlineLevel="0" collapsed="false">
      <c r="A15" s="54" t="n">
        <v>248</v>
      </c>
      <c r="B15" s="48" t="s">
        <v>632</v>
      </c>
      <c r="C15" s="50" t="n">
        <v>0.00173166</v>
      </c>
      <c r="D15" s="50" t="n">
        <v>0.009742649</v>
      </c>
      <c r="E15" s="50" t="n">
        <v>0.011527775</v>
      </c>
      <c r="F15" s="50" t="n">
        <v>0.021266567</v>
      </c>
      <c r="G15" s="50" t="n">
        <v>0.018141599</v>
      </c>
      <c r="H15" s="50" t="n">
        <v>0.0025258961</v>
      </c>
      <c r="I15" s="50" t="n">
        <v>0.0022449203</v>
      </c>
      <c r="J15" s="50" t="n">
        <v>0.011219348</v>
      </c>
      <c r="K15" s="50" t="n">
        <v>0.011638697</v>
      </c>
      <c r="L15" s="47" t="n">
        <v>248</v>
      </c>
      <c r="M15" s="50" t="n">
        <v>0.014792792</v>
      </c>
      <c r="N15" s="50" t="n">
        <v>0.015674981</v>
      </c>
      <c r="O15" s="50" t="n">
        <v>0.0030653042</v>
      </c>
      <c r="P15" s="50" t="n">
        <v>0.01623797</v>
      </c>
      <c r="Q15" s="50" t="n">
        <v>0.02960846</v>
      </c>
      <c r="R15" s="50" t="n">
        <v>0.039889892</v>
      </c>
      <c r="S15" s="50" t="n">
        <v>0.013588211</v>
      </c>
      <c r="T15" s="50" t="n">
        <v>0.012141836</v>
      </c>
      <c r="U15" s="50" t="n">
        <v>0.012444278</v>
      </c>
      <c r="W15" s="187"/>
    </row>
    <row r="16" customFormat="false" ht="12" hidden="false" customHeight="true" outlineLevel="0" collapsed="false">
      <c r="A16" s="54" t="n">
        <v>323</v>
      </c>
      <c r="B16" s="58" t="s">
        <v>225</v>
      </c>
      <c r="C16" s="50" t="n">
        <v>0.160578828185853</v>
      </c>
      <c r="D16" s="50" t="n">
        <v>0.671594800289829</v>
      </c>
      <c r="E16" s="50" t="n">
        <v>0.741981128520967</v>
      </c>
      <c r="F16" s="50" t="n">
        <v>1.15737786070102</v>
      </c>
      <c r="G16" s="50" t="n">
        <v>1.26016537904175</v>
      </c>
      <c r="H16" s="50" t="n">
        <v>0.445684801195544</v>
      </c>
      <c r="I16" s="50" t="n">
        <v>0.241651219998189</v>
      </c>
      <c r="J16" s="50" t="n">
        <v>0.693583509645865</v>
      </c>
      <c r="K16" s="50" t="n">
        <v>0.590408075355493</v>
      </c>
      <c r="L16" s="47" t="n">
        <f aca="false">A16</f>
        <v>323</v>
      </c>
      <c r="M16" s="50" t="n">
        <v>0.791705828276424</v>
      </c>
      <c r="N16" s="50" t="n">
        <v>1.18700238927633</v>
      </c>
      <c r="O16" s="50" t="n">
        <v>0.768737120731818</v>
      </c>
      <c r="P16" s="50" t="n">
        <v>0.863419237387917</v>
      </c>
      <c r="Q16" s="50" t="n">
        <v>1.35522520333303</v>
      </c>
      <c r="R16" s="50" t="n">
        <v>2.54190092654651</v>
      </c>
      <c r="S16" s="50" t="n">
        <v>0.763704421700933</v>
      </c>
      <c r="T16" s="50" t="n">
        <v>0.666858142378408</v>
      </c>
      <c r="U16" s="50" t="n">
        <v>0.641051523412734</v>
      </c>
      <c r="V16" s="185"/>
      <c r="W16" s="187"/>
    </row>
    <row r="17" customFormat="false" ht="12" hidden="false" customHeight="true" outlineLevel="0" collapsed="false">
      <c r="A17" s="54" t="n">
        <v>424</v>
      </c>
      <c r="B17" s="48" t="s">
        <v>324</v>
      </c>
      <c r="C17" s="50" t="n">
        <v>0.135023738701205</v>
      </c>
      <c r="D17" s="50" t="n">
        <v>0.574649301693687</v>
      </c>
      <c r="E17" s="50" t="n">
        <v>0.608747166017571</v>
      </c>
      <c r="F17" s="50" t="n">
        <v>0.937777723938049</v>
      </c>
      <c r="G17" s="50" t="n">
        <v>1.05475138121547</v>
      </c>
      <c r="H17" s="50" t="n">
        <v>0.385067250973644</v>
      </c>
      <c r="I17" s="50" t="n">
        <v>0.295811076714066</v>
      </c>
      <c r="J17" s="50" t="n">
        <v>0.592856731274341</v>
      </c>
      <c r="K17" s="50" t="n">
        <v>0.522589540077891</v>
      </c>
      <c r="L17" s="47" t="n">
        <f aca="false">A17</f>
        <v>424</v>
      </c>
      <c r="M17" s="50" t="n">
        <v>0.66374985689702</v>
      </c>
      <c r="N17" s="50" t="n">
        <v>1.07726427135223</v>
      </c>
      <c r="O17" s="50" t="n">
        <v>0.477235230685626</v>
      </c>
      <c r="P17" s="50" t="n">
        <v>0.878089170365003</v>
      </c>
      <c r="Q17" s="50" t="n">
        <v>1.17945411828639</v>
      </c>
      <c r="R17" s="50" t="n">
        <v>2.15551413006068</v>
      </c>
      <c r="S17" s="50" t="n">
        <v>0.998797684992301</v>
      </c>
      <c r="T17" s="50" t="n">
        <v>0.740279850557015</v>
      </c>
      <c r="U17" s="50" t="n">
        <v>0.604165049361471</v>
      </c>
      <c r="W17" s="187"/>
    </row>
    <row r="18" customFormat="false" ht="12" hidden="false" customHeight="true" outlineLevel="0" collapsed="false">
      <c r="A18" s="54" t="n">
        <v>438</v>
      </c>
      <c r="B18" s="48" t="s">
        <v>338</v>
      </c>
      <c r="C18" s="50" t="n">
        <v>0.110828530658455</v>
      </c>
      <c r="D18" s="50" t="n">
        <v>0.730056912643782</v>
      </c>
      <c r="E18" s="50" t="n">
        <v>0.710086339326148</v>
      </c>
      <c r="F18" s="50" t="n">
        <v>1.16998011344081</v>
      </c>
      <c r="G18" s="50" t="n">
        <v>1.34772840503578</v>
      </c>
      <c r="H18" s="50" t="n">
        <v>0.471091559867766</v>
      </c>
      <c r="I18" s="50" t="n">
        <v>0.228804692532379</v>
      </c>
      <c r="J18" s="50" t="n">
        <v>0.671520716873471</v>
      </c>
      <c r="K18" s="50" t="n">
        <v>0.577465429988226</v>
      </c>
      <c r="L18" s="47" t="n">
        <f aca="false">A18</f>
        <v>438</v>
      </c>
      <c r="M18" s="50" t="n">
        <v>0.737841360610452</v>
      </c>
      <c r="N18" s="50" t="n">
        <v>1.22172020084232</v>
      </c>
      <c r="O18" s="50" t="n">
        <v>0.91158534847387</v>
      </c>
      <c r="P18" s="50" t="n">
        <v>0.904065816275699</v>
      </c>
      <c r="Q18" s="50" t="n">
        <v>1.40758917964858</v>
      </c>
      <c r="R18" s="50" t="n">
        <v>2.39419663594783</v>
      </c>
      <c r="S18" s="50" t="n">
        <v>0.813709161081423</v>
      </c>
      <c r="T18" s="50" t="n">
        <v>0.70394233131057</v>
      </c>
      <c r="U18" s="50" t="n">
        <v>0.681393923784077</v>
      </c>
      <c r="W18" s="187"/>
    </row>
    <row r="19" customFormat="false" ht="12" hidden="false" customHeight="true" outlineLevel="0" collapsed="false">
      <c r="A19" s="54" t="n">
        <v>439</v>
      </c>
      <c r="B19" s="48" t="s">
        <v>339</v>
      </c>
      <c r="C19" s="50" t="n">
        <v>0.150416187845304</v>
      </c>
      <c r="D19" s="50" t="n">
        <v>0.708017465809256</v>
      </c>
      <c r="E19" s="50" t="n">
        <v>0.685655163707997</v>
      </c>
      <c r="F19" s="50" t="n">
        <v>1.15026035594602</v>
      </c>
      <c r="G19" s="50" t="n">
        <v>1.2775905715062</v>
      </c>
      <c r="H19" s="50" t="n">
        <v>0.47722028235667</v>
      </c>
      <c r="I19" s="50" t="n">
        <v>0.21713232485735</v>
      </c>
      <c r="J19" s="50" t="n">
        <v>0.63312206887963</v>
      </c>
      <c r="K19" s="50" t="n">
        <v>0.549372879947468</v>
      </c>
      <c r="L19" s="47" t="n">
        <f aca="false">A19</f>
        <v>439</v>
      </c>
      <c r="M19" s="50" t="n">
        <v>0.724679748437641</v>
      </c>
      <c r="N19" s="50" t="n">
        <v>1.20098874241464</v>
      </c>
      <c r="O19" s="50" t="n">
        <v>0.893268098677655</v>
      </c>
      <c r="P19" s="50" t="n">
        <v>0.883994399284485</v>
      </c>
      <c r="Q19" s="50" t="n">
        <v>1.36684322751562</v>
      </c>
      <c r="R19" s="50" t="n">
        <v>2.35825619126438</v>
      </c>
      <c r="S19" s="50" t="n">
        <v>0.728423178154152</v>
      </c>
      <c r="T19" s="50" t="n">
        <v>0.647229170365003</v>
      </c>
      <c r="U19" s="50" t="n">
        <v>0.679115329453853</v>
      </c>
      <c r="W19" s="187"/>
    </row>
    <row r="20" customFormat="false" ht="12" hidden="false" customHeight="true" outlineLevel="0" collapsed="false">
      <c r="A20" s="54" t="n">
        <v>441</v>
      </c>
      <c r="B20" s="59" t="s">
        <v>341</v>
      </c>
      <c r="C20" s="50" t="n">
        <v>0.017</v>
      </c>
      <c r="D20" s="50" t="n">
        <v>0.351526</v>
      </c>
      <c r="E20" s="50" t="n">
        <v>0.3956665</v>
      </c>
      <c r="F20" s="50" t="n">
        <v>0.784193</v>
      </c>
      <c r="G20" s="50" t="n">
        <v>0.931889</v>
      </c>
      <c r="H20" s="50" t="n">
        <v>0.2349774</v>
      </c>
      <c r="I20" s="50" t="n">
        <v>0.04195855</v>
      </c>
      <c r="J20" s="50" t="n">
        <v>0.4638195</v>
      </c>
      <c r="K20" s="50" t="n">
        <v>0.453509</v>
      </c>
      <c r="L20" s="47" t="n">
        <f aca="false">A20</f>
        <v>441</v>
      </c>
      <c r="M20" s="50" t="n">
        <v>0.47736</v>
      </c>
      <c r="N20" s="50" t="n">
        <v>0.853145</v>
      </c>
      <c r="O20" s="50" t="n">
        <v>0.4987715</v>
      </c>
      <c r="P20" s="50" t="n">
        <v>0.6483885</v>
      </c>
      <c r="Q20" s="50" t="n">
        <v>0.9982315</v>
      </c>
      <c r="R20" s="50" t="n">
        <v>2.1646525</v>
      </c>
      <c r="S20" s="50" t="n">
        <v>0.514505</v>
      </c>
      <c r="T20" s="50" t="n">
        <v>0.474844</v>
      </c>
      <c r="U20" s="50" t="n">
        <v>0.4465305</v>
      </c>
      <c r="W20" s="187"/>
    </row>
    <row r="21" customFormat="false" ht="12" hidden="false" customHeight="true" outlineLevel="0" collapsed="false">
      <c r="A21" s="54" t="n">
        <v>443</v>
      </c>
      <c r="B21" s="58" t="s">
        <v>343</v>
      </c>
      <c r="C21" s="50" t="n">
        <v>0.283065283602029</v>
      </c>
      <c r="D21" s="50" t="n">
        <v>1.21963912892854</v>
      </c>
      <c r="E21" s="50" t="n">
        <v>1.21159772552305</v>
      </c>
      <c r="F21" s="50" t="n">
        <v>2.0173148118377</v>
      </c>
      <c r="G21" s="50" t="n">
        <v>0.0725678843333937</v>
      </c>
      <c r="H21" s="50" t="n">
        <v>0.790622373516892</v>
      </c>
      <c r="I21" s="50" t="n">
        <v>0.348852372769677</v>
      </c>
      <c r="J21" s="50" t="n">
        <v>1.08322434109229</v>
      </c>
      <c r="K21" s="50" t="n">
        <v>0.967228410922923</v>
      </c>
      <c r="L21" s="47" t="n">
        <f aca="false">A21</f>
        <v>443</v>
      </c>
      <c r="M21" s="50" t="n">
        <v>1.29910711552396</v>
      </c>
      <c r="N21" s="50" t="n">
        <v>1.96073591794222</v>
      </c>
      <c r="O21" s="50" t="n">
        <v>1.30018455846391</v>
      </c>
      <c r="P21" s="50" t="n">
        <v>1.61227510370437</v>
      </c>
      <c r="Q21" s="50" t="n">
        <v>2.33820885427045</v>
      </c>
      <c r="R21" s="50" t="n">
        <v>4.24262866927814</v>
      </c>
      <c r="S21" s="50" t="n">
        <v>1.55448737138846</v>
      </c>
      <c r="T21" s="50" t="n">
        <v>1.38348929308939</v>
      </c>
      <c r="U21" s="50" t="n">
        <v>1.15005208246536</v>
      </c>
      <c r="W21" s="187"/>
    </row>
    <row r="22" customFormat="false" ht="12" hidden="false" customHeight="true" outlineLevel="0" collapsed="false">
      <c r="A22" s="54" t="n">
        <v>463</v>
      </c>
      <c r="B22" s="48" t="s">
        <v>361</v>
      </c>
      <c r="C22" s="50" t="n">
        <v>0.380500034530387</v>
      </c>
      <c r="D22" s="50" t="n">
        <v>1.04898993093923</v>
      </c>
      <c r="E22" s="50" t="n">
        <v>1.38621029005525</v>
      </c>
      <c r="F22" s="50" t="n">
        <v>2.38208085635359</v>
      </c>
      <c r="G22" s="50" t="n">
        <v>2.05898435082873</v>
      </c>
      <c r="H22" s="50" t="n">
        <v>0.851619226519337</v>
      </c>
      <c r="I22" s="50" t="n">
        <v>0.358081354972376</v>
      </c>
      <c r="J22" s="50" t="n">
        <v>1.27200151933702</v>
      </c>
      <c r="K22" s="50" t="n">
        <v>1.6137517679558</v>
      </c>
      <c r="L22" s="47" t="n">
        <f aca="false">A22</f>
        <v>463</v>
      </c>
      <c r="M22" s="50" t="n">
        <v>1.77007569060773</v>
      </c>
      <c r="N22" s="50" t="n">
        <v>1.12732283149171</v>
      </c>
      <c r="O22" s="50" t="n">
        <v>0.863990953038674</v>
      </c>
      <c r="P22" s="50" t="n">
        <v>0.794076809392265</v>
      </c>
      <c r="Q22" s="50" t="n">
        <v>1.76146462707182</v>
      </c>
      <c r="R22" s="50" t="n">
        <v>5.90817248618784</v>
      </c>
      <c r="S22" s="50" t="n">
        <v>0.552490537292818</v>
      </c>
      <c r="T22" s="50" t="n">
        <v>2.75596767955801</v>
      </c>
      <c r="U22" s="50" t="n">
        <v>1.49798317679558</v>
      </c>
      <c r="W22" s="187"/>
    </row>
    <row r="23" customFormat="false" ht="12" hidden="false" customHeight="true" outlineLevel="0" collapsed="false">
      <c r="A23" s="54" t="n">
        <v>467</v>
      </c>
      <c r="B23" s="48" t="s">
        <v>365</v>
      </c>
      <c r="C23" s="50" t="n">
        <v>0.480480363010597</v>
      </c>
      <c r="D23" s="50" t="n">
        <v>1.00629563807626</v>
      </c>
      <c r="E23" s="50" t="n">
        <v>1.20948951997102</v>
      </c>
      <c r="F23" s="50" t="n">
        <v>2.18808197898741</v>
      </c>
      <c r="G23" s="50" t="n">
        <v>1.93669797029255</v>
      </c>
      <c r="H23" s="50" t="n">
        <v>0.817735290281677</v>
      </c>
      <c r="I23" s="50" t="n">
        <v>0.360431764332941</v>
      </c>
      <c r="J23" s="50" t="n">
        <v>1.13433347613441</v>
      </c>
      <c r="K23" s="50" t="n">
        <v>1.43124900009057</v>
      </c>
      <c r="L23" s="47" t="n">
        <f aca="false">A23</f>
        <v>467</v>
      </c>
      <c r="M23" s="50" t="n">
        <v>1.47112817317272</v>
      </c>
      <c r="N23" s="50" t="n">
        <v>1.13569629381397</v>
      </c>
      <c r="O23" s="50" t="n">
        <v>0.83893715877185</v>
      </c>
      <c r="P23" s="50" t="n">
        <v>0.810072233493343</v>
      </c>
      <c r="Q23" s="50" t="n">
        <v>1.66194498958428</v>
      </c>
      <c r="R23" s="50" t="n">
        <v>5.32504252332216</v>
      </c>
      <c r="S23" s="50" t="n">
        <v>0.555882160854995</v>
      </c>
      <c r="T23" s="50" t="n">
        <v>2.75575139570691</v>
      </c>
      <c r="U23" s="50" t="n">
        <v>1.54326814509555</v>
      </c>
      <c r="W23" s="187"/>
    </row>
    <row r="24" customFormat="false" ht="12" hidden="false" customHeight="true" outlineLevel="0" collapsed="false">
      <c r="A24" s="47" t="n">
        <f aca="false">A23+1</f>
        <v>468</v>
      </c>
      <c r="B24" s="48" t="s">
        <v>670</v>
      </c>
      <c r="C24" s="50" t="n">
        <v>0</v>
      </c>
      <c r="D24" s="50" t="n">
        <v>0.0329707898</v>
      </c>
      <c r="E24" s="50" t="n">
        <v>0.0546367100666667</v>
      </c>
      <c r="F24" s="50" t="n">
        <v>0.103265660666667</v>
      </c>
      <c r="G24" s="50" t="n">
        <v>0.104581383333333</v>
      </c>
      <c r="H24" s="50" t="n">
        <v>0.0200170226666667</v>
      </c>
      <c r="I24" s="50" t="n">
        <v>0.0185840521333333</v>
      </c>
      <c r="J24" s="50" t="n">
        <v>0.0627933948</v>
      </c>
      <c r="K24" s="50" t="n">
        <v>0.0162961271333333</v>
      </c>
      <c r="L24" s="47" t="n">
        <f aca="false">A24</f>
        <v>468</v>
      </c>
      <c r="M24" s="50" t="n">
        <v>0.0673650005333333</v>
      </c>
      <c r="N24" s="50" t="n">
        <v>0.327047273333333</v>
      </c>
      <c r="O24" s="50" t="n">
        <v>0.0300398584</v>
      </c>
      <c r="P24" s="50" t="n">
        <v>0.410900719333333</v>
      </c>
      <c r="Q24" s="50" t="n">
        <v>0.227113362</v>
      </c>
      <c r="R24" s="50" t="n">
        <v>0.438769635333333</v>
      </c>
      <c r="S24" s="50" t="n">
        <v>0.987879593333333</v>
      </c>
      <c r="T24" s="50" t="n">
        <v>0.584088020666667</v>
      </c>
      <c r="U24" s="50" t="n">
        <v>0.090036812</v>
      </c>
      <c r="W24" s="187"/>
    </row>
    <row r="25" customFormat="false" ht="12" hidden="false" customHeight="true" outlineLevel="0" collapsed="false">
      <c r="A25" s="47" t="n">
        <v>501</v>
      </c>
      <c r="B25" s="48" t="s">
        <v>383</v>
      </c>
      <c r="C25" s="50" t="n">
        <v>0.0253935</v>
      </c>
      <c r="D25" s="50" t="n">
        <v>0.2265343875</v>
      </c>
      <c r="E25" s="50" t="n">
        <v>0.28408914</v>
      </c>
      <c r="F25" s="50" t="n">
        <v>0.559793295</v>
      </c>
      <c r="G25" s="50" t="n">
        <v>0.3365651925</v>
      </c>
      <c r="H25" s="50" t="n">
        <v>0.11832845175</v>
      </c>
      <c r="I25" s="50" t="n">
        <v>0.0176766975</v>
      </c>
      <c r="J25" s="50" t="n">
        <v>0.227923335</v>
      </c>
      <c r="K25" s="50" t="n">
        <v>0.2086819875</v>
      </c>
      <c r="L25" s="47" t="n">
        <f aca="false">A25</f>
        <v>501</v>
      </c>
      <c r="M25" s="50" t="n">
        <v>0.3405973725</v>
      </c>
      <c r="N25" s="50" t="n">
        <v>0.1751548725</v>
      </c>
      <c r="O25" s="50" t="n">
        <v>0.069861879</v>
      </c>
      <c r="P25" s="50" t="n">
        <v>0.22217517</v>
      </c>
      <c r="Q25" s="50" t="n">
        <v>0.4438796625</v>
      </c>
      <c r="R25" s="50" t="n">
        <v>1.28488545</v>
      </c>
      <c r="S25" s="50" t="n">
        <v>0.0905021775</v>
      </c>
      <c r="T25" s="50" t="n">
        <v>0.57259008</v>
      </c>
      <c r="U25" s="50" t="n">
        <v>0.2806687125</v>
      </c>
      <c r="W25" s="187"/>
    </row>
    <row r="26" customFormat="false" ht="12" hidden="false" customHeight="true" outlineLevel="0" collapsed="false">
      <c r="A26" s="47" t="n">
        <v>506</v>
      </c>
      <c r="B26" s="58" t="s">
        <v>672</v>
      </c>
      <c r="C26" s="50" t="n">
        <v>0.19681283</v>
      </c>
      <c r="D26" s="50" t="n">
        <v>0.0204958547333333</v>
      </c>
      <c r="E26" s="50" t="n">
        <v>0.00192664361333333</v>
      </c>
      <c r="F26" s="50" t="n">
        <v>0.00800205833333333</v>
      </c>
      <c r="G26" s="50" t="n">
        <v>0.00550526491333333</v>
      </c>
      <c r="H26" s="50" t="n">
        <v>0.00710834813333333</v>
      </c>
      <c r="I26" s="50" t="n">
        <v>0.0141967856333333</v>
      </c>
      <c r="J26" s="50" t="n">
        <v>0.00728036088333333</v>
      </c>
      <c r="K26" s="50" t="n">
        <v>0.0242544278333333</v>
      </c>
      <c r="L26" s="47" t="n">
        <f aca="false">A26</f>
        <v>506</v>
      </c>
      <c r="M26" s="50" t="n">
        <v>0.0119647784333333</v>
      </c>
      <c r="N26" s="50" t="n">
        <v>0.0229705700333333</v>
      </c>
      <c r="O26" s="50" t="n">
        <v>0.0415487031333333</v>
      </c>
      <c r="P26" s="50" t="n">
        <v>0.0103731879333333</v>
      </c>
      <c r="Q26" s="50" t="n">
        <v>0.0504827807333333</v>
      </c>
      <c r="R26" s="50" t="n">
        <v>0.0104782858333333</v>
      </c>
      <c r="S26" s="50" t="n">
        <v>0.0166193300333333</v>
      </c>
      <c r="T26" s="50" t="n">
        <v>0.00898423223333333</v>
      </c>
      <c r="U26" s="50" t="n">
        <v>0.0370090787333333</v>
      </c>
      <c r="W26" s="187"/>
    </row>
    <row r="27" customFormat="false" ht="12" hidden="false" customHeight="true" outlineLevel="0" collapsed="false">
      <c r="A27" s="47" t="n">
        <v>509</v>
      </c>
      <c r="B27" s="58" t="s">
        <v>385</v>
      </c>
      <c r="C27" s="51" t="n">
        <v>0.0719648</v>
      </c>
      <c r="D27" s="51" t="n">
        <v>0.212978675</v>
      </c>
      <c r="E27" s="51" t="n">
        <v>0.226273335</v>
      </c>
      <c r="F27" s="51" t="n">
        <v>0.42154846</v>
      </c>
      <c r="G27" s="51" t="n">
        <v>0.32652982</v>
      </c>
      <c r="H27" s="51" t="n">
        <v>0.10317744</v>
      </c>
      <c r="I27" s="51" t="n">
        <v>0.0254593785</v>
      </c>
      <c r="J27" s="51" t="n">
        <v>0.19525682</v>
      </c>
      <c r="K27" s="51" t="n">
        <v>0.1607702</v>
      </c>
      <c r="L27" s="47" t="n">
        <f aca="false">A27</f>
        <v>509</v>
      </c>
      <c r="M27" s="51" t="n">
        <v>0.263516165</v>
      </c>
      <c r="N27" s="51" t="n">
        <v>0.481439805</v>
      </c>
      <c r="O27" s="51" t="n">
        <v>0.0614642675</v>
      </c>
      <c r="P27" s="51" t="n">
        <v>0.313452205</v>
      </c>
      <c r="Q27" s="51" t="n">
        <v>0.359277465</v>
      </c>
      <c r="R27" s="51" t="n">
        <v>0.75361685</v>
      </c>
      <c r="S27" s="51" t="n">
        <v>0.15521071</v>
      </c>
      <c r="T27" s="51" t="n">
        <v>0.22471218</v>
      </c>
      <c r="U27" s="51" t="n">
        <v>0.35835437</v>
      </c>
      <c r="V27" s="185"/>
      <c r="W27" s="185"/>
    </row>
    <row r="28" customFormat="false" ht="12" hidden="false" customHeight="true" outlineLevel="0" collapsed="false">
      <c r="A28" s="47" t="n">
        <v>510</v>
      </c>
      <c r="B28" s="58" t="s">
        <v>675</v>
      </c>
      <c r="C28" s="51" t="n">
        <v>0.0224375</v>
      </c>
      <c r="D28" s="51" t="n">
        <v>0.022748125</v>
      </c>
      <c r="E28" s="51" t="n">
        <v>0.0032325</v>
      </c>
      <c r="F28" s="51" t="n">
        <v>0.008774</v>
      </c>
      <c r="G28" s="51" t="n">
        <v>0.0109515625</v>
      </c>
      <c r="H28" s="51" t="n">
        <v>0.00767375</v>
      </c>
      <c r="I28" s="51" t="n">
        <v>0.02406875</v>
      </c>
      <c r="J28" s="51" t="n">
        <v>0.0115631875</v>
      </c>
      <c r="K28" s="51" t="n">
        <v>0.03488375</v>
      </c>
      <c r="L28" s="47" t="n">
        <f aca="false">A28</f>
        <v>510</v>
      </c>
      <c r="M28" s="51" t="n">
        <v>0.0076214375</v>
      </c>
      <c r="N28" s="51" t="n">
        <v>0.03308125</v>
      </c>
      <c r="O28" s="51" t="n">
        <v>0.062460625</v>
      </c>
      <c r="P28" s="51" t="n">
        <v>0.00284295</v>
      </c>
      <c r="Q28" s="51" t="n">
        <v>0.160428125</v>
      </c>
      <c r="R28" s="51" t="n">
        <v>0.0388159375</v>
      </c>
      <c r="S28" s="51" t="n">
        <v>0.02391125</v>
      </c>
      <c r="T28" s="51" t="n">
        <v>0.01812296875</v>
      </c>
      <c r="U28" s="51" t="n">
        <v>0.0536546875</v>
      </c>
      <c r="V28" s="185"/>
      <c r="W28" s="185"/>
    </row>
    <row r="29" customFormat="false" ht="12" hidden="false" customHeight="true" outlineLevel="0" collapsed="false">
      <c r="A29" s="47" t="n">
        <v>580</v>
      </c>
      <c r="B29" s="48" t="s">
        <v>453</v>
      </c>
      <c r="C29" s="51" t="n">
        <v>0.06871578</v>
      </c>
      <c r="D29" s="51" t="n">
        <v>0.335118</v>
      </c>
      <c r="E29" s="51" t="n">
        <v>0.504511854</v>
      </c>
      <c r="F29" s="51" t="n">
        <v>0.97174266</v>
      </c>
      <c r="G29" s="51" t="n">
        <v>0.476507934</v>
      </c>
      <c r="H29" s="51" t="n">
        <v>0.14191086</v>
      </c>
      <c r="I29" s="51" t="n">
        <v>0.0908498262</v>
      </c>
      <c r="J29" s="51" t="n">
        <v>0.754350618</v>
      </c>
      <c r="K29" s="51" t="n">
        <v>0.537061434</v>
      </c>
      <c r="L29" s="47" t="n">
        <f aca="false">A29</f>
        <v>580</v>
      </c>
      <c r="M29" s="51" t="n">
        <v>0.581436366</v>
      </c>
      <c r="N29" s="51" t="n">
        <v>1.87029024</v>
      </c>
      <c r="O29" s="51" t="n">
        <v>0.254178708</v>
      </c>
      <c r="P29" s="51" t="n">
        <v>0.62700246</v>
      </c>
      <c r="Q29" s="51" t="n">
        <v>1.79765922</v>
      </c>
      <c r="R29" s="51" t="n">
        <v>3.08809578</v>
      </c>
      <c r="S29" s="51" t="n">
        <v>0.910598556</v>
      </c>
      <c r="T29" s="51" t="n">
        <v>0.618860088</v>
      </c>
      <c r="U29" s="51" t="n">
        <v>0.685130502</v>
      </c>
    </row>
    <row r="30" customFormat="false" ht="12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149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149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149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2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149"/>
      <c r="M33" s="51"/>
      <c r="N33" s="51"/>
      <c r="O33" s="51"/>
      <c r="P33" s="51"/>
      <c r="Q33" s="51"/>
      <c r="R33" s="51"/>
      <c r="S33" s="51"/>
      <c r="T33" s="51"/>
      <c r="U33" s="51"/>
    </row>
    <row r="34" customFormat="false" ht="12" hidden="false" customHeight="tru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149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2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2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2" hidden="false" customHeight="tru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12" hidden="false" customHeight="tru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customFormat="false" ht="12" hidden="false" customHeight="tru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6:08:02Z</dcterms:created>
  <dc:creator>Usuario</dc:creator>
  <dc:description/>
  <dc:language>en-US</dc:language>
  <cp:lastModifiedBy>NUTRI</cp:lastModifiedBy>
  <cp:lastPrinted>2009-12-15T17:04:30Z</cp:lastPrinted>
  <dcterms:modified xsi:type="dcterms:W3CDTF">2015-07-22T19:17:17Z</dcterms:modified>
  <cp:revision>0</cp:revision>
  <dc:subject/>
  <dc:title/>
</cp:coreProperties>
</file>