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t xml:space="preserve">          FEARP/USP</t>
  </si>
  <si>
    <t xml:space="preserve">              DEPTO. CONTABILIDADE</t>
  </si>
  <si>
    <t xml:space="preserve">ANÁLISE DE BALANÇOS</t>
  </si>
  <si>
    <t xml:space="preserve">Prof. Eliseu Martins</t>
  </si>
  <si>
    <t xml:space="preserve">Exercício 2</t>
  </si>
  <si>
    <t xml:space="preserve">1) Balanços Patrimoniais</t>
  </si>
  <si>
    <t xml:space="preserve">(Em R$ mil)</t>
  </si>
  <si>
    <t xml:space="preserve">Inicial</t>
  </si>
  <si>
    <t xml:space="preserve">Final</t>
  </si>
  <si>
    <t xml:space="preserve">Caixa</t>
  </si>
  <si>
    <t xml:space="preserve">Operações de Crédito</t>
  </si>
  <si>
    <t xml:space="preserve">Empréstimos</t>
  </si>
  <si>
    <t xml:space="preserve">Capital</t>
  </si>
  <si>
    <t xml:space="preserve">Lucros Ac.</t>
  </si>
  <si>
    <t xml:space="preserve">2) Demonstração do Resultado</t>
  </si>
  <si>
    <t xml:space="preserve">Receitas Financeiras</t>
  </si>
  <si>
    <t xml:space="preserve">Despesas Financeiras</t>
  </si>
  <si>
    <t xml:space="preserve">Despesas Operacionais</t>
  </si>
  <si>
    <t xml:space="preserve">LAIR</t>
  </si>
  <si>
    <t xml:space="preserve">IR</t>
  </si>
  <si>
    <t xml:space="preserve">LL/PL</t>
  </si>
  <si>
    <t xml:space="preserve">LL</t>
  </si>
  <si>
    <t xml:space="preserve">3) Comente a Afirmação de um "Contador":</t>
  </si>
  <si>
    <t xml:space="preserve">"É uma pena que, com a redução da inflação neste ano para apenas</t>
  </si>
  <si>
    <t xml:space="preserve">, nossos</t>
  </si>
  <si>
    <t xml:space="preserve">(só alterar taxa de inflação em f30)</t>
  </si>
  <si>
    <t xml:space="preserve">acionistas não tenham conseguido ganhar mais do que </t>
  </si>
  <si>
    <t xml:space="preserve">.</t>
  </si>
  <si>
    <t xml:space="preserve">Exercício 2 Solução</t>
  </si>
  <si>
    <t xml:space="preserve">1) Balanços Patrimoniais Gerenciais</t>
  </si>
  <si>
    <t xml:space="preserve">2) Demonstração do Resultado Gerencial</t>
  </si>
  <si>
    <t xml:space="preserve">Lei Soc. Antiga</t>
  </si>
  <si>
    <t xml:space="preserve">Cor. Integral v1</t>
  </si>
  <si>
    <t xml:space="preserve">Cor. Integral v2</t>
  </si>
  <si>
    <t xml:space="preserve">(a)</t>
  </si>
  <si>
    <t xml:space="preserve">Correção Monetária</t>
  </si>
  <si>
    <t xml:space="preserve">?</t>
  </si>
  <si>
    <t xml:space="preserve">(a) Perda no Caixa</t>
  </si>
  <si>
    <t xml:space="preserve">LL/PL =</t>
  </si>
  <si>
    <t xml:space="preserve">Lucro correto</t>
  </si>
  <si>
    <t xml:space="preserve">do anterior</t>
  </si>
  <si>
    <t xml:space="preserve">Capital x infl.</t>
  </si>
  <si>
    <t xml:space="preserve">Análise do IR</t>
  </si>
  <si>
    <t xml:space="preserve">Exercício 3</t>
  </si>
  <si>
    <t xml:space="preserve">4) Balanços Patrimoniais</t>
  </si>
  <si>
    <t xml:space="preserve">IR Diferido</t>
  </si>
  <si>
    <t xml:space="preserve">Terrenos</t>
  </si>
  <si>
    <t xml:space="preserve">Empréstimos LP</t>
  </si>
  <si>
    <t xml:space="preserve">5) Demonstração do Resultado</t>
  </si>
  <si>
    <t xml:space="preserve">Receitas Operacionais</t>
  </si>
  <si>
    <t xml:space="preserve">6) Comente a Afirmação de um "Contador":</t>
  </si>
  <si>
    <t xml:space="preserve">"Que maluquice se ainda existisse a correção monetária. Com inflação de </t>
  </si>
  <si>
    <t xml:space="preserve">essa empresa teria que distribuir dividendos;ela só daria Resultado por causa daquela</t>
  </si>
  <si>
    <t xml:space="preserve">correção monetária maluca que existia. Teria o tal do "lucro inflacionário".</t>
  </si>
  <si>
    <t xml:space="preserve">Coitada, ainda teria que pagar imposto de renda."</t>
  </si>
  <si>
    <t xml:space="preserve">7) Informação Adicional</t>
  </si>
  <si>
    <t xml:space="preserve">O empréstimo começará a ser pago no fim do próximo ano; o prazo para a</t>
  </si>
  <si>
    <t xml:space="preserve">amortização é de 5 anos em 5 prestações iguais, incluindo os juros. Comente.</t>
  </si>
  <si>
    <t xml:space="preserve">Exercício 3 Solução</t>
  </si>
  <si>
    <t xml:space="preserve">4) Balanços Patrimoniais "De Antigamente"</t>
  </si>
  <si>
    <t xml:space="preserve">Bal. Inicial CI</t>
  </si>
  <si>
    <t xml:space="preserve">Prov. Imp. Renda</t>
  </si>
  <si>
    <t xml:space="preserve">5) Demonstração do Resultado "De Antigamente" com IR da época</t>
  </si>
  <si>
    <t xml:space="preserve">IR Antigo</t>
  </si>
  <si>
    <t xml:space="preserve">LL/PL  =</t>
  </si>
  <si>
    <t xml:space="preserve">6) Demonstração Gerencial do Resultado de Hoje (IR de hoje)</t>
  </si>
  <si>
    <t xml:space="preserve">Lei Soc à Inglesa</t>
  </si>
  <si>
    <t xml:space="preserve">Cor. Integral</t>
  </si>
  <si>
    <t xml:space="preserve">Perda no Caixa</t>
  </si>
  <si>
    <t xml:space="preserve">Permanente</t>
  </si>
  <si>
    <t xml:space="preserve">    Acréscimo Nominal do Pat. Líquido</t>
  </si>
  <si>
    <t xml:space="preserve">Pat. Líquido</t>
  </si>
  <si>
    <r>
      <rPr>
        <sz val="10"/>
        <rFont val="MS Sans Serif"/>
        <family val="2"/>
      </rPr>
      <t xml:space="preserve">LAIR = </t>
    </r>
    <r>
      <rPr>
        <i val="true"/>
        <sz val="10"/>
        <rFont val="MS Sans Serif"/>
        <family val="2"/>
      </rPr>
      <t xml:space="preserve">Acréscimo Real do Pat. Líquido </t>
    </r>
  </si>
  <si>
    <t xml:space="preserve">IR de hoje</t>
  </si>
  <si>
    <t xml:space="preserve">Geração de Caixa de</t>
  </si>
  <si>
    <t xml:space="preserve">, ou seja, retorno real Antes IR de </t>
  </si>
  <si>
    <t xml:space="preserve">sobre o ativo</t>
  </si>
  <si>
    <t xml:space="preserve">Amortização da Dívida em 5 anos, com juros reais de</t>
  </si>
  <si>
    <t xml:space="preserve">!!!</t>
  </si>
  <si>
    <t xml:space="preserve">Amortização Anual Possível =  </t>
  </si>
  <si>
    <t xml:space="preserve">E… o IR na venda do Terreno?</t>
  </si>
  <si>
    <t xml:space="preserve">Logo, o IR correto = </t>
  </si>
  <si>
    <t xml:space="preserve">no Passivo</t>
  </si>
  <si>
    <t xml:space="preserve">Logo….</t>
  </si>
  <si>
    <t xml:space="preserve">7) Demonstrações Gerenciais em Correção Integral</t>
  </si>
  <si>
    <t xml:space="preserve">Imp. Renda Diferido</t>
  </si>
  <si>
    <t xml:space="preserve">Ger. CI</t>
  </si>
  <si>
    <t xml:space="preserve">Perdas no Caixa</t>
  </si>
  <si>
    <t xml:space="preserve">Lucro Antes do IR</t>
  </si>
  <si>
    <t xml:space="preserve">Caixa após pagamento dos juros e IR 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&quot;R$&quot;#,##0_);&quot;(R$&quot;#,##0\)"/>
    <numFmt numFmtId="168" formatCode="&quot;R$&quot;#,##0_);&quot;(R$&quot;#,##0\)"/>
    <numFmt numFmtId="169" formatCode="_-[$$-409]* #,##0.00_ ;_-[$$-409]* \-#,##0.00\ ;_-[$$-409]* \-??_ ;_-@_ "/>
    <numFmt numFmtId="170" formatCode="0.00%"/>
    <numFmt numFmtId="171" formatCode="_(&quot;R$&quot;* #,##0_);_(&quot;R$&quot;* \(#,##0\);_(&quot;R$&quot;* \-??_);_(@_)"/>
    <numFmt numFmtId="172" formatCode="_(&quot;R$&quot;* #,##0.00_);_(&quot;R$&quot;* \(#,##0.00\);_(&quot;R$&quot;* \-??_);_(@_)"/>
    <numFmt numFmtId="173" formatCode="0.0000%"/>
    <numFmt numFmtId="174" formatCode="General"/>
    <numFmt numFmtId="175" formatCode="&quot;R$&quot;#,##0_);[RED]&quot;(R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MS Sans Serif"/>
      <family val="2"/>
    </font>
    <font>
      <i val="true"/>
      <sz val="10"/>
      <name val="MS Sans Serif"/>
      <family val="2"/>
    </font>
    <font>
      <b val="true"/>
      <sz val="10"/>
      <name val="MS Sans Serif"/>
      <family val="2"/>
    </font>
    <font>
      <sz val="16"/>
      <name val="MS Sans Serif"/>
      <family val="2"/>
    </font>
    <font>
      <sz val="8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MS Sans Serif"/>
      <family val="2"/>
    </font>
    <font>
      <sz val="10"/>
      <color rgb="FFFF0000"/>
      <name val="MS Sans Serif"/>
      <family val="0"/>
    </font>
    <font>
      <sz val="10"/>
      <name val="Braggadocio"/>
      <family val="0"/>
    </font>
    <font>
      <b val="true"/>
      <sz val="10"/>
      <name val="Arial"/>
      <family val="2"/>
    </font>
    <font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b val="true"/>
      <i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1"/>
  <sheetViews>
    <sheetView showFormulas="false" showGridLines="false" showRowColHeaders="true" showZeros="true" rightToLeft="false" tabSelected="true" showOutlineSymbols="true" defaultGridColor="true" view="normal" topLeftCell="B102" colorId="64" zoomScale="190" zoomScaleNormal="190" zoomScalePageLayoutView="100" workbookViewId="0">
      <selection pane="topLeft" activeCell="E183" activeCellId="0" sqref="E183"/>
    </sheetView>
  </sheetViews>
  <sheetFormatPr defaultColWidth="12.6601562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26.66"/>
    <col collapsed="false" customWidth="true" hidden="false" outlineLevel="0" max="4" min="4" style="0" width="13.49"/>
    <col collapsed="false" customWidth="true" hidden="false" outlineLevel="0" max="5" min="5" style="0" width="13.33"/>
    <col collapsed="false" customWidth="true" hidden="false" outlineLevel="0" max="6" min="6" style="0" width="5.82"/>
    <col collapsed="false" customWidth="true" hidden="false" outlineLevel="0" max="7" min="7" style="1" width="13.66"/>
    <col collapsed="false" customWidth="true" hidden="false" outlineLevel="0" max="8" min="8" style="0" width="12.15"/>
  </cols>
  <sheetData>
    <row r="1" customFormat="false" ht="36" hidden="false" customHeight="true" outlineLevel="0" collapsed="false">
      <c r="B1" s="2"/>
      <c r="C1" s="3" t="s">
        <v>0</v>
      </c>
      <c r="E1" s="4"/>
      <c r="F1" s="5"/>
      <c r="H1" s="6"/>
    </row>
    <row r="2" customFormat="false" ht="21" hidden="false" customHeight="false" outlineLevel="0" collapsed="false">
      <c r="B2" s="2"/>
      <c r="C2" s="7" t="s">
        <v>1</v>
      </c>
      <c r="D2" s="8"/>
      <c r="E2" s="4"/>
      <c r="F2" s="5"/>
      <c r="H2" s="6"/>
    </row>
    <row r="3" customFormat="false" ht="13" hidden="false" customHeight="false" outlineLevel="0" collapsed="false">
      <c r="B3" s="2"/>
      <c r="C3" s="9" t="s">
        <v>2</v>
      </c>
      <c r="D3" s="10"/>
      <c r="E3" s="4"/>
      <c r="F3" s="5"/>
      <c r="H3" s="6"/>
    </row>
    <row r="4" customFormat="false" ht="13" hidden="false" customHeight="false" outlineLevel="0" collapsed="false">
      <c r="B4" s="2"/>
      <c r="C4" s="11"/>
      <c r="D4" s="10"/>
      <c r="E4" s="12" t="s">
        <v>3</v>
      </c>
      <c r="H4" s="6"/>
    </row>
    <row r="5" customFormat="false" ht="13" hidden="false" customHeight="false" outlineLevel="0" collapsed="false">
      <c r="B5" s="13"/>
      <c r="C5" s="14" t="s">
        <v>4</v>
      </c>
      <c r="E5" s="15"/>
      <c r="F5" s="16"/>
      <c r="H5" s="17"/>
      <c r="I5" s="17"/>
      <c r="J5" s="17"/>
    </row>
    <row r="6" customFormat="false" ht="13" hidden="false" customHeight="false" outlineLevel="0" collapsed="false">
      <c r="B6" s="13" t="s">
        <v>5</v>
      </c>
      <c r="E6" s="16"/>
      <c r="F6" s="16"/>
      <c r="H6" s="17"/>
      <c r="I6" s="17"/>
      <c r="J6" s="17"/>
    </row>
    <row r="7" customFormat="false" ht="13" hidden="false" customHeight="false" outlineLevel="0" collapsed="false">
      <c r="B7" s="13"/>
      <c r="E7" s="18" t="s">
        <v>6</v>
      </c>
      <c r="F7" s="16"/>
      <c r="H7" s="17"/>
      <c r="I7" s="17"/>
      <c r="J7" s="17"/>
    </row>
    <row r="8" customFormat="false" ht="18" hidden="false" customHeight="true" outlineLevel="0" collapsed="false">
      <c r="B8" s="19"/>
      <c r="C8" s="20" t="s">
        <v>7</v>
      </c>
      <c r="E8" s="21" t="s">
        <v>8</v>
      </c>
      <c r="F8" s="16"/>
      <c r="H8" s="17"/>
      <c r="I8" s="17"/>
      <c r="J8" s="17"/>
    </row>
    <row r="9" s="22" customFormat="true" ht="13" hidden="false" customHeight="false" outlineLevel="0" collapsed="false">
      <c r="B9" s="19" t="s">
        <v>9</v>
      </c>
      <c r="C9" s="23" t="n">
        <v>1000</v>
      </c>
      <c r="D9" s="23"/>
      <c r="E9" s="23" t="n">
        <f aca="false">+C9+(D21+D22)/2--D23--D25+600</f>
        <v>800</v>
      </c>
      <c r="F9" s="23"/>
      <c r="G9" s="1"/>
      <c r="H9" s="24"/>
      <c r="I9" s="24"/>
      <c r="J9" s="24"/>
    </row>
    <row r="10" s="22" customFormat="true" ht="13" hidden="false" customHeight="false" outlineLevel="0" collapsed="false">
      <c r="B10" s="19" t="s">
        <v>10</v>
      </c>
      <c r="C10" s="25" t="n">
        <v>50000</v>
      </c>
      <c r="D10" s="23"/>
      <c r="E10" s="25" t="n">
        <f aca="false">+C10+D21/2</f>
        <v>55000</v>
      </c>
      <c r="F10" s="23"/>
      <c r="G10" s="1"/>
      <c r="H10" s="24"/>
      <c r="I10" s="24"/>
      <c r="J10" s="24"/>
    </row>
    <row r="11" s="22" customFormat="true" ht="13" hidden="false" customHeight="false" outlineLevel="0" collapsed="false">
      <c r="B11" s="19"/>
      <c r="C11" s="23" t="n">
        <f aca="false">SUM(C9:C10)</f>
        <v>51000</v>
      </c>
      <c r="D11" s="23"/>
      <c r="E11" s="23" t="n">
        <f aca="false">SUM(E9:E10)</f>
        <v>55800</v>
      </c>
      <c r="F11" s="23"/>
      <c r="G11" s="1"/>
      <c r="H11" s="24"/>
      <c r="I11" s="24"/>
      <c r="J11" s="24"/>
    </row>
    <row r="12" s="22" customFormat="true" ht="13" hidden="false" customHeight="false" outlineLevel="0" collapsed="false">
      <c r="B12" s="19"/>
      <c r="C12" s="23"/>
      <c r="D12" s="23"/>
      <c r="E12" s="23"/>
      <c r="F12" s="23"/>
      <c r="G12" s="1"/>
      <c r="H12" s="24"/>
      <c r="I12" s="24"/>
      <c r="J12" s="24"/>
    </row>
    <row r="13" s="22" customFormat="true" ht="13" hidden="false" customHeight="false" outlineLevel="0" collapsed="false">
      <c r="B13" s="19" t="s">
        <v>11</v>
      </c>
      <c r="C13" s="23" t="n">
        <v>46000</v>
      </c>
      <c r="D13" s="23"/>
      <c r="E13" s="23" t="n">
        <f aca="false">+C13-D22/2+600</f>
        <v>50100</v>
      </c>
      <c r="F13" s="23"/>
      <c r="G13" s="1"/>
      <c r="H13" s="24"/>
      <c r="I13" s="26"/>
      <c r="J13" s="24"/>
    </row>
    <row r="14" s="22" customFormat="true" ht="13" hidden="false" customHeight="false" outlineLevel="0" collapsed="false">
      <c r="B14" s="19" t="s">
        <v>12</v>
      </c>
      <c r="C14" s="23" t="n">
        <v>5000</v>
      </c>
      <c r="D14" s="23"/>
      <c r="E14" s="23" t="n">
        <f aca="false">+C14</f>
        <v>5000</v>
      </c>
      <c r="F14" s="23"/>
      <c r="H14" s="27"/>
      <c r="I14" s="26"/>
      <c r="J14" s="24"/>
    </row>
    <row r="15" s="22" customFormat="true" ht="13" hidden="false" customHeight="false" outlineLevel="0" collapsed="false">
      <c r="B15" s="19" t="s">
        <v>13</v>
      </c>
      <c r="C15" s="28" t="n">
        <v>0</v>
      </c>
      <c r="D15" s="23"/>
      <c r="E15" s="25" t="n">
        <f aca="false">+C15+D26</f>
        <v>700</v>
      </c>
      <c r="F15" s="23"/>
      <c r="G15" s="27"/>
      <c r="H15" s="24"/>
      <c r="I15" s="26"/>
      <c r="J15" s="24"/>
    </row>
    <row r="16" s="22" customFormat="true" ht="13" hidden="false" customHeight="false" outlineLevel="0" collapsed="false">
      <c r="B16" s="19"/>
      <c r="C16" s="23" t="n">
        <f aca="false">SUM(C13:C15)</f>
        <v>51000</v>
      </c>
      <c r="D16" s="23"/>
      <c r="E16" s="23" t="n">
        <f aca="false">SUM(E13:E15)</f>
        <v>55800</v>
      </c>
      <c r="F16" s="23"/>
      <c r="G16" s="27"/>
      <c r="H16" s="24"/>
      <c r="I16" s="29"/>
      <c r="J16" s="24"/>
    </row>
    <row r="17" s="22" customFormat="true" ht="13" hidden="false" customHeight="false" outlineLevel="0" collapsed="false">
      <c r="B17" s="19"/>
      <c r="C17" s="23"/>
      <c r="D17" s="23"/>
      <c r="E17" s="23"/>
      <c r="F17" s="23"/>
      <c r="G17" s="27"/>
      <c r="H17" s="24"/>
      <c r="I17" s="29"/>
      <c r="J17" s="24"/>
    </row>
    <row r="18" s="22" customFormat="true" ht="13" hidden="false" customHeight="false" outlineLevel="0" collapsed="false">
      <c r="B18" s="19"/>
      <c r="C18" s="23"/>
      <c r="D18" s="23"/>
      <c r="E18" s="23"/>
      <c r="F18" s="23"/>
      <c r="G18" s="1"/>
      <c r="H18" s="24"/>
      <c r="I18" s="29"/>
      <c r="J18" s="24"/>
    </row>
    <row r="19" customFormat="false" ht="13" hidden="false" customHeight="false" outlineLevel="0" collapsed="false">
      <c r="B19" s="30" t="s">
        <v>14</v>
      </c>
      <c r="C19" s="31"/>
      <c r="D19" s="31"/>
      <c r="E19" s="31"/>
      <c r="F19" s="31"/>
      <c r="H19" s="17"/>
      <c r="I19" s="17"/>
      <c r="J19" s="17"/>
    </row>
    <row r="20" s="22" customFormat="true" ht="13" hidden="false" customHeight="false" outlineLevel="0" collapsed="false">
      <c r="B20" s="19"/>
      <c r="C20" s="23"/>
      <c r="D20" s="18" t="s">
        <v>6</v>
      </c>
      <c r="E20" s="23"/>
      <c r="F20" s="23"/>
      <c r="G20" s="1"/>
      <c r="H20" s="24"/>
      <c r="I20" s="29"/>
      <c r="J20" s="24"/>
    </row>
    <row r="21" s="22" customFormat="true" ht="13" hidden="false" customHeight="false" outlineLevel="0" collapsed="false">
      <c r="B21" s="19" t="s">
        <v>15</v>
      </c>
      <c r="C21" s="23"/>
      <c r="D21" s="32" t="n">
        <f aca="false">0.2*C10</f>
        <v>10000</v>
      </c>
      <c r="E21" s="1" t="n">
        <f aca="false">+D21/$D$21</f>
        <v>1</v>
      </c>
      <c r="F21" s="23"/>
      <c r="G21" s="1"/>
      <c r="H21" s="24"/>
      <c r="I21" s="29"/>
      <c r="J21" s="24"/>
    </row>
    <row r="22" s="22" customFormat="true" ht="13" hidden="false" customHeight="false" outlineLevel="0" collapsed="false">
      <c r="B22" s="19" t="s">
        <v>16</v>
      </c>
      <c r="C22" s="23"/>
      <c r="D22" s="32" t="n">
        <v>-7000</v>
      </c>
      <c r="E22" s="1" t="n">
        <f aca="false">+D22/$D$21</f>
        <v>-0.7</v>
      </c>
      <c r="F22" s="23"/>
      <c r="G22" s="1"/>
      <c r="H22" s="24"/>
      <c r="I22" s="24"/>
      <c r="J22" s="24"/>
    </row>
    <row r="23" s="22" customFormat="true" ht="13" hidden="false" customHeight="false" outlineLevel="0" collapsed="false">
      <c r="B23" s="19" t="s">
        <v>17</v>
      </c>
      <c r="C23" s="23"/>
      <c r="D23" s="28" t="n">
        <v>-2000</v>
      </c>
      <c r="E23" s="1" t="n">
        <f aca="false">+D23/$D$21</f>
        <v>-0.2</v>
      </c>
      <c r="F23" s="23"/>
      <c r="G23" s="1"/>
      <c r="H23" s="24"/>
      <c r="I23" s="24"/>
      <c r="J23" s="24"/>
    </row>
    <row r="24" s="22" customFormat="true" ht="13" hidden="false" customHeight="false" outlineLevel="0" collapsed="false">
      <c r="B24" s="33" t="s">
        <v>18</v>
      </c>
      <c r="C24" s="23"/>
      <c r="D24" s="32" t="n">
        <f aca="false">SUM(D21:D23)</f>
        <v>1000</v>
      </c>
      <c r="E24" s="1" t="n">
        <f aca="false">+D24/$D$21</f>
        <v>0.1</v>
      </c>
      <c r="F24" s="23"/>
      <c r="G24" s="1"/>
      <c r="H24" s="24"/>
      <c r="I24" s="24"/>
      <c r="J24" s="24"/>
    </row>
    <row r="25" s="22" customFormat="true" ht="13" hidden="false" customHeight="false" outlineLevel="0" collapsed="false">
      <c r="B25" s="33" t="s">
        <v>19</v>
      </c>
      <c r="C25" s="34" t="n">
        <v>0.3</v>
      </c>
      <c r="D25" s="28" t="n">
        <f aca="false">-C25*D24</f>
        <v>-300</v>
      </c>
      <c r="E25" s="1" t="n">
        <f aca="false">+D25/$D$21</f>
        <v>-0.03</v>
      </c>
      <c r="F25" s="23"/>
      <c r="G25" s="35" t="s">
        <v>20</v>
      </c>
      <c r="H25" s="24"/>
      <c r="I25" s="24"/>
      <c r="J25" s="24"/>
    </row>
    <row r="26" s="22" customFormat="true" ht="13" hidden="false" customHeight="false" outlineLevel="0" collapsed="false">
      <c r="B26" s="33" t="s">
        <v>21</v>
      </c>
      <c r="C26" s="23"/>
      <c r="D26" s="28" t="n">
        <f aca="false">SUM(D24:D25)</f>
        <v>700</v>
      </c>
      <c r="E26" s="1" t="n">
        <f aca="false">+D26/$D$21</f>
        <v>0.07</v>
      </c>
      <c r="F26" s="23"/>
      <c r="G26" s="36" t="n">
        <f aca="false">+D26/C14</f>
        <v>0.14</v>
      </c>
      <c r="H26" s="24"/>
      <c r="I26" s="24"/>
      <c r="J26" s="24"/>
    </row>
    <row r="27" s="22" customFormat="true" ht="13" hidden="false" customHeight="false" outlineLevel="0" collapsed="false">
      <c r="B27" s="19"/>
      <c r="C27" s="23"/>
      <c r="D27" s="23"/>
      <c r="E27" s="23"/>
      <c r="F27" s="23"/>
      <c r="G27" s="1"/>
      <c r="H27" s="24"/>
      <c r="I27" s="24"/>
      <c r="J27" s="24"/>
    </row>
    <row r="28" s="22" customFormat="true" ht="13" hidden="false" customHeight="false" outlineLevel="0" collapsed="false">
      <c r="B28" s="13" t="s">
        <v>22</v>
      </c>
      <c r="C28" s="23"/>
      <c r="D28" s="23"/>
      <c r="E28" s="23"/>
      <c r="F28" s="23"/>
      <c r="G28" s="1"/>
      <c r="H28" s="24"/>
      <c r="I28" s="24"/>
      <c r="J28" s="24"/>
    </row>
    <row r="29" s="22" customFormat="true" ht="13" hidden="false" customHeight="false" outlineLevel="0" collapsed="false">
      <c r="B29" s="19"/>
      <c r="C29" s="23"/>
      <c r="D29" s="23"/>
      <c r="E29" s="23"/>
      <c r="F29" s="23"/>
      <c r="G29" s="1"/>
      <c r="H29" s="24"/>
      <c r="I29" s="24"/>
      <c r="J29" s="24"/>
    </row>
    <row r="30" s="22" customFormat="true" ht="13" hidden="false" customHeight="false" outlineLevel="0" collapsed="false">
      <c r="B30" s="19" t="s">
        <v>23</v>
      </c>
      <c r="C30" s="23"/>
      <c r="D30" s="23"/>
      <c r="E30" s="23"/>
      <c r="F30" s="37" t="n">
        <v>0.04</v>
      </c>
      <c r="G30" s="1" t="s">
        <v>24</v>
      </c>
      <c r="H30" s="24" t="s">
        <v>25</v>
      </c>
      <c r="I30" s="24"/>
      <c r="J30" s="24"/>
    </row>
    <row r="31" s="22" customFormat="true" ht="13" hidden="false" customHeight="false" outlineLevel="0" collapsed="false">
      <c r="B31" s="19" t="s">
        <v>26</v>
      </c>
      <c r="C31" s="23"/>
      <c r="D31" s="23"/>
      <c r="E31" s="38" t="n">
        <f aca="false">+D26/C14</f>
        <v>0.14</v>
      </c>
      <c r="F31" s="39" t="s">
        <v>27</v>
      </c>
      <c r="G31" s="1"/>
      <c r="H31" s="24"/>
      <c r="I31" s="24"/>
      <c r="J31" s="24"/>
    </row>
    <row r="32" s="22" customFormat="true" ht="13" hidden="false" customHeight="false" outlineLevel="0" collapsed="false">
      <c r="B32" s="19"/>
      <c r="C32" s="23"/>
      <c r="D32" s="23"/>
      <c r="E32" s="23"/>
      <c r="F32" s="23"/>
      <c r="G32" s="1"/>
      <c r="H32" s="24"/>
      <c r="I32" s="24"/>
      <c r="J32" s="24"/>
    </row>
    <row r="33" s="22" customFormat="true" ht="13" hidden="false" customHeight="false" outlineLevel="0" collapsed="false">
      <c r="B33" s="19"/>
      <c r="C33" s="23"/>
      <c r="D33" s="23"/>
      <c r="E33" s="23"/>
      <c r="F33" s="23"/>
      <c r="G33" s="1"/>
      <c r="H33" s="24"/>
      <c r="I33" s="24"/>
      <c r="J33" s="24"/>
    </row>
    <row r="34" customFormat="false" ht="18" hidden="false" customHeight="false" outlineLevel="0" collapsed="false">
      <c r="B34" s="2"/>
      <c r="C34" s="3" t="s">
        <v>0</v>
      </c>
      <c r="E34" s="4"/>
      <c r="F34" s="5"/>
      <c r="H34" s="6"/>
    </row>
    <row r="35" customFormat="false" ht="21" hidden="false" customHeight="false" outlineLevel="0" collapsed="false">
      <c r="B35" s="2"/>
      <c r="C35" s="7" t="s">
        <v>1</v>
      </c>
      <c r="D35" s="8"/>
      <c r="E35" s="4"/>
      <c r="F35" s="5"/>
      <c r="H35" s="6"/>
    </row>
    <row r="36" customFormat="false" ht="13" hidden="false" customHeight="false" outlineLevel="0" collapsed="false">
      <c r="B36" s="2"/>
      <c r="C36" s="19" t="s">
        <v>2</v>
      </c>
      <c r="D36" s="10"/>
      <c r="E36" s="4"/>
      <c r="F36" s="5"/>
      <c r="H36" s="6"/>
    </row>
    <row r="37" customFormat="false" ht="13" hidden="false" customHeight="false" outlineLevel="0" collapsed="false">
      <c r="B37" s="2"/>
      <c r="C37" s="11"/>
      <c r="D37" s="10"/>
      <c r="E37" s="12" t="s">
        <v>3</v>
      </c>
      <c r="H37" s="6"/>
    </row>
    <row r="38" customFormat="false" ht="13" hidden="false" customHeight="false" outlineLevel="0" collapsed="false">
      <c r="B38" s="13"/>
      <c r="C38" s="14" t="s">
        <v>28</v>
      </c>
      <c r="D38" s="40"/>
      <c r="E38" s="15"/>
      <c r="F38" s="16"/>
      <c r="H38" s="17"/>
      <c r="I38" s="17"/>
      <c r="J38" s="17"/>
    </row>
    <row r="39" customFormat="false" ht="13" hidden="false" customHeight="false" outlineLevel="0" collapsed="false">
      <c r="B39" s="13" t="s">
        <v>29</v>
      </c>
      <c r="E39" s="16"/>
      <c r="F39" s="16"/>
      <c r="H39" s="17"/>
      <c r="I39" s="17"/>
      <c r="J39" s="17"/>
    </row>
    <row r="40" customFormat="false" ht="13" hidden="false" customHeight="false" outlineLevel="0" collapsed="false">
      <c r="B40" s="13"/>
      <c r="E40" s="18" t="s">
        <v>6</v>
      </c>
      <c r="F40" s="16"/>
      <c r="H40" s="17"/>
      <c r="I40" s="17"/>
      <c r="J40" s="17"/>
    </row>
    <row r="41" s="22" customFormat="true" ht="13" hidden="false" customHeight="false" outlineLevel="0" collapsed="false">
      <c r="B41" s="41"/>
      <c r="C41" s="42" t="s">
        <v>7</v>
      </c>
      <c r="D41" s="43"/>
      <c r="E41" s="44" t="s">
        <v>8</v>
      </c>
      <c r="F41" s="16"/>
      <c r="G41" s="1"/>
      <c r="H41" s="24"/>
      <c r="I41" s="24"/>
      <c r="J41" s="24"/>
    </row>
    <row r="42" s="22" customFormat="true" ht="13" hidden="false" customHeight="false" outlineLevel="0" collapsed="false">
      <c r="B42" s="45" t="s">
        <v>9</v>
      </c>
      <c r="C42" s="26" t="n">
        <f aca="false">+C9*(1+$G$100)</f>
        <v>1040</v>
      </c>
      <c r="D42" s="26"/>
      <c r="E42" s="46" t="n">
        <f aca="false">+E9</f>
        <v>800</v>
      </c>
      <c r="F42" s="23"/>
      <c r="G42" s="1"/>
      <c r="H42" s="24"/>
      <c r="I42" s="24"/>
      <c r="J42" s="24"/>
    </row>
    <row r="43" s="22" customFormat="true" ht="13" hidden="false" customHeight="false" outlineLevel="0" collapsed="false">
      <c r="B43" s="45" t="s">
        <v>10</v>
      </c>
      <c r="C43" s="47" t="n">
        <f aca="false">+C10*(1+$G$100)</f>
        <v>52000</v>
      </c>
      <c r="D43" s="26"/>
      <c r="E43" s="48" t="n">
        <f aca="false">+E10</f>
        <v>55000</v>
      </c>
      <c r="F43" s="23"/>
      <c r="G43" s="1"/>
      <c r="H43" s="24"/>
      <c r="I43" s="24"/>
      <c r="J43" s="24"/>
    </row>
    <row r="44" s="22" customFormat="true" ht="13" hidden="false" customHeight="false" outlineLevel="0" collapsed="false">
      <c r="B44" s="45"/>
      <c r="C44" s="26" t="n">
        <f aca="false">SUM(C42:C43)</f>
        <v>53040</v>
      </c>
      <c r="D44" s="26"/>
      <c r="E44" s="46" t="n">
        <f aca="false">SUM(E42:E43)</f>
        <v>55800</v>
      </c>
      <c r="F44" s="23"/>
      <c r="G44" s="1"/>
      <c r="H44" s="24"/>
      <c r="I44" s="24"/>
      <c r="J44" s="24"/>
    </row>
    <row r="45" s="22" customFormat="true" ht="13" hidden="false" customHeight="false" outlineLevel="0" collapsed="false">
      <c r="B45" s="45"/>
      <c r="C45" s="26"/>
      <c r="D45" s="26"/>
      <c r="E45" s="46"/>
      <c r="F45" s="23"/>
      <c r="G45" s="1"/>
      <c r="H45" s="24"/>
      <c r="I45" s="24"/>
      <c r="J45" s="24"/>
    </row>
    <row r="46" s="22" customFormat="true" ht="13" hidden="false" customHeight="false" outlineLevel="0" collapsed="false">
      <c r="B46" s="45" t="s">
        <v>11</v>
      </c>
      <c r="C46" s="26" t="n">
        <f aca="false">+C13*(1+$G$100)</f>
        <v>47840</v>
      </c>
      <c r="D46" s="26"/>
      <c r="E46" s="46" t="n">
        <f aca="false">+E13</f>
        <v>50100</v>
      </c>
      <c r="F46" s="26"/>
      <c r="G46" s="1"/>
      <c r="H46" s="24"/>
      <c r="I46" s="24"/>
      <c r="J46" s="24"/>
    </row>
    <row r="47" s="22" customFormat="true" ht="13" hidden="false" customHeight="false" outlineLevel="0" collapsed="false">
      <c r="B47" s="45" t="s">
        <v>12</v>
      </c>
      <c r="C47" s="26" t="n">
        <f aca="false">+C14*(1+$G$100)</f>
        <v>5200</v>
      </c>
      <c r="D47" s="26"/>
      <c r="E47" s="46" t="n">
        <f aca="false">+C47</f>
        <v>5200</v>
      </c>
      <c r="F47" s="26"/>
      <c r="G47" s="1"/>
      <c r="H47" s="49"/>
      <c r="I47" s="49"/>
      <c r="J47" s="24"/>
    </row>
    <row r="48" s="22" customFormat="true" ht="13" hidden="false" customHeight="false" outlineLevel="0" collapsed="false">
      <c r="B48" s="45" t="s">
        <v>13</v>
      </c>
      <c r="C48" s="50" t="n">
        <v>0</v>
      </c>
      <c r="D48" s="26"/>
      <c r="E48" s="48" t="n">
        <f aca="false">+C48+D61</f>
        <v>500</v>
      </c>
      <c r="F48" s="26"/>
      <c r="G48" s="1"/>
      <c r="H48" s="24"/>
      <c r="I48" s="24"/>
      <c r="J48" s="24"/>
    </row>
    <row r="49" s="22" customFormat="true" ht="13" hidden="false" customHeight="false" outlineLevel="0" collapsed="false">
      <c r="B49" s="51"/>
      <c r="C49" s="52" t="n">
        <f aca="false">SUM(C46:C48)</f>
        <v>53040</v>
      </c>
      <c r="D49" s="52"/>
      <c r="E49" s="53" t="n">
        <f aca="false">SUM(E46:E48)</f>
        <v>55800</v>
      </c>
      <c r="F49" s="26"/>
      <c r="G49" s="1"/>
      <c r="H49" s="49"/>
      <c r="I49" s="49"/>
      <c r="J49" s="24"/>
    </row>
    <row r="50" s="22" customFormat="true" ht="13" hidden="false" customHeight="false" outlineLevel="0" collapsed="false">
      <c r="B50" s="19"/>
      <c r="C50" s="23"/>
      <c r="D50" s="23"/>
      <c r="E50" s="23"/>
      <c r="F50" s="26"/>
      <c r="G50" s="54"/>
      <c r="H50" s="54"/>
      <c r="I50" s="24"/>
      <c r="J50" s="24"/>
    </row>
    <row r="51" customFormat="false" ht="13" hidden="false" customHeight="false" outlineLevel="0" collapsed="false">
      <c r="B51" s="19"/>
      <c r="C51" s="23"/>
      <c r="D51" s="23"/>
      <c r="E51" s="23"/>
      <c r="F51" s="23"/>
      <c r="H51" s="17"/>
      <c r="I51" s="55"/>
      <c r="J51" s="17"/>
    </row>
    <row r="52" s="22" customFormat="true" ht="13" hidden="false" customHeight="false" outlineLevel="0" collapsed="false">
      <c r="B52" s="30" t="s">
        <v>30</v>
      </c>
      <c r="C52" s="31"/>
      <c r="D52" s="31"/>
      <c r="E52" s="31"/>
      <c r="F52" s="31"/>
      <c r="G52" s="1"/>
      <c r="H52" s="24"/>
      <c r="I52" s="24"/>
      <c r="J52" s="24"/>
    </row>
    <row r="53" s="22" customFormat="true" ht="13" hidden="false" customHeight="false" outlineLevel="0" collapsed="false">
      <c r="B53" s="19"/>
      <c r="C53" s="23"/>
      <c r="D53" s="56" t="s">
        <v>31</v>
      </c>
      <c r="E53" s="56" t="s">
        <v>32</v>
      </c>
      <c r="G53" s="56" t="s">
        <v>33</v>
      </c>
      <c r="J53" s="24"/>
    </row>
    <row r="54" s="22" customFormat="true" ht="13" hidden="false" customHeight="false" outlineLevel="0" collapsed="false">
      <c r="B54" s="41" t="s">
        <v>15</v>
      </c>
      <c r="C54" s="57"/>
      <c r="D54" s="58" t="n">
        <f aca="false">+D21</f>
        <v>10000</v>
      </c>
      <c r="E54" s="59" t="n">
        <f aca="false">+D54-F30*C10</f>
        <v>8000</v>
      </c>
      <c r="G54" s="60" t="n">
        <f aca="false">+D54*(SQRT(1+$G$100))-C10*$G$100-(E43-C10)*(SQRT(1+$G$100)-1)</f>
        <v>8099.01951359279</v>
      </c>
    </row>
    <row r="55" s="22" customFormat="true" ht="13" hidden="false" customHeight="false" outlineLevel="0" collapsed="false">
      <c r="B55" s="45" t="s">
        <v>16</v>
      </c>
      <c r="C55" s="26"/>
      <c r="D55" s="61" t="n">
        <f aca="false">+D22</f>
        <v>-7000</v>
      </c>
      <c r="E55" s="62" t="n">
        <f aca="false">+D55+F30*C13</f>
        <v>-5160</v>
      </c>
      <c r="G55" s="63" t="n">
        <f aca="false">+D55*(SQRT(1+$G$100))--C13*$G$100--(E46-C13)*(SQRT(1+$G$100)-1)</f>
        <v>-5217.43131788382</v>
      </c>
    </row>
    <row r="56" s="22" customFormat="true" ht="13" hidden="false" customHeight="false" outlineLevel="0" collapsed="false">
      <c r="B56" s="45" t="s">
        <v>17</v>
      </c>
      <c r="C56" s="26"/>
      <c r="D56" s="64" t="n">
        <f aca="false">+D23</f>
        <v>-2000</v>
      </c>
      <c r="E56" s="62" t="n">
        <f aca="false">+D56</f>
        <v>-2000</v>
      </c>
      <c r="G56" s="63" t="n">
        <f aca="false">+D56*(SQRT(1+$G$100))</f>
        <v>-2039.60780543711</v>
      </c>
    </row>
    <row r="57" s="22" customFormat="true" ht="16" hidden="false" customHeight="false" outlineLevel="0" collapsed="false">
      <c r="B57" s="45"/>
      <c r="C57" s="26"/>
      <c r="D57" s="65" t="n">
        <f aca="false">SUM(D54:D56)</f>
        <v>1000</v>
      </c>
      <c r="E57" s="66" t="n">
        <f aca="false">-F30*C9</f>
        <v>-40</v>
      </c>
      <c r="F57" s="22" t="s">
        <v>34</v>
      </c>
      <c r="G57" s="67" t="n">
        <f aca="false">-C9*G100-(E9+-C9)*(SQRT(1+G100)-1)</f>
        <v>-36.0392194562886</v>
      </c>
    </row>
    <row r="58" s="22" customFormat="true" ht="13" hidden="false" customHeight="false" outlineLevel="0" collapsed="false">
      <c r="B58" s="68" t="s">
        <v>35</v>
      </c>
      <c r="C58" s="26"/>
      <c r="D58" s="69" t="n">
        <f aca="false">-F30*C14</f>
        <v>-200</v>
      </c>
      <c r="E58" s="62"/>
      <c r="G58" s="63"/>
    </row>
    <row r="59" s="22" customFormat="true" ht="13" hidden="false" customHeight="false" outlineLevel="0" collapsed="false">
      <c r="B59" s="70" t="s">
        <v>18</v>
      </c>
      <c r="C59" s="26"/>
      <c r="D59" s="65" t="n">
        <f aca="false">SUM(D57:D58)</f>
        <v>800</v>
      </c>
      <c r="E59" s="62" t="n">
        <f aca="false">SUM(E54:E57)</f>
        <v>800</v>
      </c>
      <c r="G59" s="63" t="n">
        <f aca="false">SUM(G54:G58)</f>
        <v>805.941170815568</v>
      </c>
    </row>
    <row r="60" s="22" customFormat="true" ht="16" hidden="false" customHeight="false" outlineLevel="0" collapsed="false">
      <c r="B60" s="70" t="s">
        <v>19</v>
      </c>
      <c r="C60" s="71" t="s">
        <v>36</v>
      </c>
      <c r="D60" s="69" t="n">
        <f aca="false">+D25</f>
        <v>-300</v>
      </c>
      <c r="E60" s="66" t="n">
        <f aca="false">+D60</f>
        <v>-300</v>
      </c>
      <c r="G60" s="67" t="n">
        <f aca="false">+D60*(SQRT(1+$G$100))</f>
        <v>-305.941170815567</v>
      </c>
    </row>
    <row r="61" s="22" customFormat="true" ht="13" hidden="false" customHeight="false" outlineLevel="0" collapsed="false">
      <c r="B61" s="72" t="s">
        <v>21</v>
      </c>
      <c r="C61" s="52"/>
      <c r="D61" s="73" t="n">
        <f aca="false">SUM(D59:D60)</f>
        <v>500</v>
      </c>
      <c r="E61" s="74" t="n">
        <f aca="false">+D61</f>
        <v>500</v>
      </c>
      <c r="G61" s="75" t="n">
        <f aca="false">SUM(G59:G60)</f>
        <v>500.000000000001</v>
      </c>
    </row>
    <row r="62" s="22" customFormat="true" ht="13" hidden="false" customHeight="false" outlineLevel="0" collapsed="false">
      <c r="B62" s="19"/>
      <c r="C62" s="23"/>
      <c r="D62" s="23"/>
      <c r="E62" s="23" t="s">
        <v>37</v>
      </c>
      <c r="F62" s="23"/>
      <c r="G62" s="1"/>
      <c r="H62" s="24"/>
      <c r="I62" s="24"/>
      <c r="J62" s="24"/>
    </row>
    <row r="63" s="22" customFormat="true" ht="13" hidden="false" customHeight="false" outlineLevel="0" collapsed="false">
      <c r="B63" s="13"/>
      <c r="C63" s="32" t="s">
        <v>38</v>
      </c>
      <c r="D63" s="76" t="n">
        <f aca="false">+D61/E47</f>
        <v>0.0961538461538462</v>
      </c>
      <c r="F63" s="77" t="n">
        <f aca="false">+C25</f>
        <v>0.3</v>
      </c>
      <c r="G63" s="78" t="n">
        <f aca="false">+D59</f>
        <v>800</v>
      </c>
      <c r="H63" s="79" t="n">
        <f aca="false">+F63*G63</f>
        <v>240</v>
      </c>
      <c r="I63" s="80" t="s">
        <v>39</v>
      </c>
      <c r="J63" s="24"/>
      <c r="K63" s="81"/>
    </row>
    <row r="64" s="22" customFormat="true" ht="13" hidden="false" customHeight="false" outlineLevel="0" collapsed="false">
      <c r="B64" s="19"/>
      <c r="C64" s="34" t="n">
        <f aca="false">+D61/D26</f>
        <v>0.714285714285714</v>
      </c>
      <c r="D64" s="23" t="s">
        <v>40</v>
      </c>
      <c r="F64" s="82" t="n">
        <f aca="false">+F63</f>
        <v>0.3</v>
      </c>
      <c r="G64" s="83" t="n">
        <f aca="false">+F30*C14</f>
        <v>200</v>
      </c>
      <c r="H64" s="53" t="n">
        <f aca="false">+F64*G64</f>
        <v>60</v>
      </c>
      <c r="I64" s="84" t="s">
        <v>41</v>
      </c>
      <c r="J64" s="24"/>
    </row>
    <row r="65" s="22" customFormat="true" ht="13" hidden="false" customHeight="false" outlineLevel="0" collapsed="false">
      <c r="B65" s="19"/>
      <c r="C65" s="23"/>
      <c r="D65" s="23"/>
      <c r="F65" s="85" t="s">
        <v>42</v>
      </c>
      <c r="G65" s="86"/>
      <c r="H65" s="53" t="n">
        <f aca="false">+H63+H64</f>
        <v>300</v>
      </c>
      <c r="I65" s="87"/>
      <c r="J65" s="24"/>
    </row>
    <row r="66" s="22" customFormat="true" ht="13" hidden="false" customHeight="false" outlineLevel="0" collapsed="false">
      <c r="B66" s="19"/>
      <c r="C66" s="23"/>
      <c r="D66" s="23"/>
      <c r="E66" s="38"/>
      <c r="F66" s="39"/>
      <c r="G66" s="1"/>
      <c r="H66" s="24"/>
      <c r="I66" s="24"/>
      <c r="J66" s="24"/>
    </row>
    <row r="67" s="22" customFormat="true" ht="13" hidden="false" customHeight="false" outlineLevel="0" collapsed="false">
      <c r="B67" s="19"/>
      <c r="C67" s="23"/>
      <c r="D67" s="23"/>
      <c r="E67" s="23"/>
      <c r="F67" s="23"/>
      <c r="G67" s="1"/>
      <c r="H67" s="24"/>
      <c r="I67" s="24"/>
      <c r="J67" s="24"/>
    </row>
    <row r="68" s="22" customFormat="true" ht="13" hidden="false" customHeight="false" outlineLevel="0" collapsed="false">
      <c r="B68" s="13"/>
      <c r="C68" s="23"/>
      <c r="D68" s="23"/>
      <c r="E68" s="23"/>
      <c r="F68" s="23"/>
      <c r="G68" s="1"/>
      <c r="H68" s="24"/>
      <c r="I68" s="24"/>
      <c r="J68" s="24"/>
    </row>
    <row r="69" s="22" customFormat="true" ht="13" hidden="false" customHeight="false" outlineLevel="0" collapsed="false">
      <c r="B69" s="13"/>
      <c r="C69" s="23"/>
      <c r="D69" s="23"/>
      <c r="E69" s="23"/>
      <c r="F69" s="23"/>
      <c r="G69" s="1"/>
      <c r="H69" s="24"/>
      <c r="I69" s="24"/>
      <c r="J69" s="24"/>
    </row>
    <row r="70" s="22" customFormat="true" ht="13" hidden="false" customHeight="false" outlineLevel="0" collapsed="false">
      <c r="B70" s="13"/>
      <c r="C70" s="23"/>
      <c r="D70" s="23"/>
      <c r="E70" s="23"/>
      <c r="F70" s="23"/>
      <c r="G70" s="1"/>
      <c r="H70" s="24"/>
      <c r="I70" s="24"/>
      <c r="J70" s="24"/>
    </row>
    <row r="71" customFormat="false" ht="13" hidden="false" customHeight="false" outlineLevel="0" collapsed="false">
      <c r="B71" s="2"/>
      <c r="C71" s="9" t="s">
        <v>2</v>
      </c>
      <c r="D71" s="10"/>
      <c r="E71" s="4"/>
      <c r="F71" s="5"/>
      <c r="H71" s="6"/>
    </row>
    <row r="72" customFormat="false" ht="13" hidden="false" customHeight="false" outlineLevel="0" collapsed="false">
      <c r="B72" s="2"/>
      <c r="C72" s="11"/>
      <c r="D72" s="10"/>
      <c r="E72" s="12" t="s">
        <v>3</v>
      </c>
      <c r="H72" s="6"/>
    </row>
    <row r="73" customFormat="false" ht="13" hidden="false" customHeight="false" outlineLevel="0" collapsed="false">
      <c r="B73" s="2"/>
      <c r="C73" s="11"/>
      <c r="D73" s="10"/>
      <c r="E73" s="12"/>
      <c r="H73" s="6"/>
    </row>
    <row r="74" customFormat="false" ht="13" hidden="false" customHeight="false" outlineLevel="0" collapsed="false">
      <c r="B74" s="13"/>
      <c r="C74" s="14" t="s">
        <v>43</v>
      </c>
      <c r="E74" s="15"/>
      <c r="F74" s="16"/>
      <c r="H74" s="17"/>
      <c r="I74" s="17"/>
      <c r="J74" s="17"/>
    </row>
    <row r="75" customFormat="false" ht="13" hidden="false" customHeight="false" outlineLevel="0" collapsed="false">
      <c r="B75" s="13" t="s">
        <v>44</v>
      </c>
      <c r="E75" s="16"/>
      <c r="F75" s="16"/>
      <c r="H75" s="17"/>
      <c r="I75" s="17"/>
      <c r="J75" s="17"/>
    </row>
    <row r="76" customFormat="false" ht="13" hidden="false" customHeight="false" outlineLevel="0" collapsed="false">
      <c r="B76" s="13"/>
      <c r="E76" s="18" t="s">
        <v>6</v>
      </c>
      <c r="F76" s="16"/>
      <c r="H76" s="17"/>
      <c r="I76" s="17"/>
      <c r="J76" s="17"/>
    </row>
    <row r="77" customFormat="false" ht="13" hidden="false" customHeight="false" outlineLevel="0" collapsed="false">
      <c r="B77" s="19"/>
      <c r="C77" s="20" t="s">
        <v>7</v>
      </c>
      <c r="E77" s="21" t="s">
        <v>8</v>
      </c>
      <c r="F77" s="16"/>
      <c r="H77" s="17"/>
      <c r="I77" s="17"/>
      <c r="J77" s="17"/>
    </row>
    <row r="78" s="22" customFormat="true" ht="13" hidden="false" customHeight="false" outlineLevel="0" collapsed="false">
      <c r="B78" s="19" t="s">
        <v>9</v>
      </c>
      <c r="C78" s="23" t="n">
        <v>0</v>
      </c>
      <c r="D78" s="23"/>
      <c r="E78" s="23" t="n">
        <f aca="false">+C78+D91+D92</f>
        <v>3000</v>
      </c>
      <c r="F78" s="23"/>
      <c r="G78" s="1"/>
      <c r="H78" s="24"/>
      <c r="I78" s="24"/>
      <c r="J78" s="24"/>
    </row>
    <row r="79" s="22" customFormat="true" ht="13" hidden="false" customHeight="false" outlineLevel="0" collapsed="false">
      <c r="B79" s="19" t="s">
        <v>45</v>
      </c>
      <c r="C79" s="23"/>
      <c r="D79" s="23"/>
      <c r="E79" s="23" t="n">
        <f aca="false">+D95</f>
        <v>600</v>
      </c>
      <c r="F79" s="23"/>
      <c r="G79" s="1"/>
      <c r="H79" s="24"/>
      <c r="I79" s="24"/>
      <c r="J79" s="24"/>
    </row>
    <row r="80" s="22" customFormat="true" ht="13" hidden="false" customHeight="false" outlineLevel="0" collapsed="false">
      <c r="B80" s="19" t="s">
        <v>46</v>
      </c>
      <c r="C80" s="25" t="n">
        <v>50000</v>
      </c>
      <c r="D80" s="23"/>
      <c r="E80" s="25" t="n">
        <f aca="false">+C80</f>
        <v>50000</v>
      </c>
      <c r="F80" s="23"/>
      <c r="G80" s="1"/>
      <c r="H80" s="24"/>
      <c r="I80" s="24"/>
      <c r="J80" s="24"/>
    </row>
    <row r="81" s="22" customFormat="true" ht="13" hidden="false" customHeight="false" outlineLevel="0" collapsed="false">
      <c r="B81" s="19"/>
      <c r="C81" s="23" t="n">
        <f aca="false">SUM(C78:C80)</f>
        <v>50000</v>
      </c>
      <c r="D81" s="23"/>
      <c r="E81" s="23" t="n">
        <f aca="false">SUM(E78:E80)</f>
        <v>53600</v>
      </c>
      <c r="F81" s="23"/>
      <c r="G81" s="1"/>
      <c r="H81" s="24"/>
      <c r="I81" s="24"/>
      <c r="J81" s="24"/>
    </row>
    <row r="82" s="22" customFormat="true" ht="13" hidden="false" customHeight="false" outlineLevel="0" collapsed="false">
      <c r="B82" s="19"/>
      <c r="C82" s="23"/>
      <c r="D82" s="23"/>
      <c r="E82" s="23"/>
      <c r="F82" s="23"/>
      <c r="G82" s="1"/>
      <c r="H82" s="24"/>
      <c r="I82" s="24"/>
      <c r="J82" s="24"/>
    </row>
    <row r="83" s="22" customFormat="true" ht="13" hidden="false" customHeight="false" outlineLevel="0" collapsed="false">
      <c r="B83" s="19" t="s">
        <v>47</v>
      </c>
      <c r="C83" s="23" t="n">
        <v>30000</v>
      </c>
      <c r="D83" s="23"/>
      <c r="E83" s="23" t="n">
        <f aca="false">+C83+-D93</f>
        <v>35000</v>
      </c>
      <c r="F83" s="23"/>
      <c r="G83" s="1"/>
      <c r="H83" s="24"/>
      <c r="I83" s="24"/>
      <c r="J83" s="24"/>
    </row>
    <row r="84" s="22" customFormat="true" ht="13" hidden="false" customHeight="false" outlineLevel="0" collapsed="false">
      <c r="B84" s="19" t="s">
        <v>12</v>
      </c>
      <c r="C84" s="23" t="n">
        <v>20000</v>
      </c>
      <c r="D84" s="23"/>
      <c r="E84" s="23" t="n">
        <f aca="false">+C84</f>
        <v>20000</v>
      </c>
      <c r="F84" s="23"/>
      <c r="G84" s="88"/>
      <c r="H84" s="26"/>
      <c r="I84" s="26"/>
      <c r="J84" s="26"/>
    </row>
    <row r="85" s="22" customFormat="true" ht="13" hidden="false" customHeight="false" outlineLevel="0" collapsed="false">
      <c r="B85" s="19" t="s">
        <v>13</v>
      </c>
      <c r="C85" s="25" t="n">
        <v>0</v>
      </c>
      <c r="D85" s="23"/>
      <c r="E85" s="25" t="n">
        <f aca="false">+D96</f>
        <v>-1400</v>
      </c>
      <c r="F85" s="23"/>
      <c r="G85" s="88"/>
      <c r="H85" s="26"/>
      <c r="I85" s="24"/>
      <c r="J85" s="24"/>
    </row>
    <row r="86" s="22" customFormat="true" ht="13" hidden="false" customHeight="false" outlineLevel="0" collapsed="false">
      <c r="B86" s="19"/>
      <c r="C86" s="23" t="n">
        <f aca="false">SUM(C83:C85)</f>
        <v>50000</v>
      </c>
      <c r="D86" s="23"/>
      <c r="E86" s="23" t="n">
        <f aca="false">SUM(E83:E85)</f>
        <v>53600</v>
      </c>
      <c r="F86" s="23"/>
      <c r="G86" s="1"/>
      <c r="H86" s="26"/>
      <c r="I86" s="24"/>
      <c r="J86" s="24"/>
    </row>
    <row r="87" s="22" customFormat="true" ht="13" hidden="false" customHeight="false" outlineLevel="0" collapsed="false">
      <c r="B87" s="19"/>
      <c r="C87" s="23"/>
      <c r="D87" s="23"/>
      <c r="E87" s="23"/>
      <c r="F87" s="23"/>
      <c r="G87" s="1"/>
      <c r="H87" s="24"/>
      <c r="I87" s="24"/>
      <c r="J87" s="24"/>
    </row>
    <row r="88" s="22" customFormat="true" ht="13" hidden="false" customHeight="false" outlineLevel="0" collapsed="false">
      <c r="B88" s="19"/>
      <c r="C88" s="23"/>
      <c r="D88" s="23"/>
      <c r="E88" s="23"/>
      <c r="F88" s="23"/>
      <c r="G88" s="1"/>
      <c r="H88" s="88"/>
      <c r="I88" s="24"/>
      <c r="J88" s="24"/>
    </row>
    <row r="89" customFormat="false" ht="13" hidden="false" customHeight="false" outlineLevel="0" collapsed="false">
      <c r="B89" s="30" t="s">
        <v>48</v>
      </c>
      <c r="C89" s="31"/>
      <c r="D89" s="31"/>
      <c r="E89" s="31"/>
      <c r="F89" s="31"/>
      <c r="H89" s="89"/>
      <c r="I89" s="17"/>
      <c r="J89" s="17"/>
    </row>
    <row r="90" s="22" customFormat="true" ht="13" hidden="false" customHeight="false" outlineLevel="0" collapsed="false">
      <c r="B90" s="19"/>
      <c r="C90" s="23"/>
      <c r="D90" s="23"/>
      <c r="E90" s="23"/>
      <c r="F90" s="23"/>
      <c r="G90" s="1"/>
      <c r="H90" s="24"/>
      <c r="I90" s="24"/>
      <c r="J90" s="24"/>
    </row>
    <row r="91" s="22" customFormat="true" ht="13" hidden="false" customHeight="false" outlineLevel="0" collapsed="false">
      <c r="B91" s="19" t="s">
        <v>49</v>
      </c>
      <c r="C91" s="23"/>
      <c r="D91" s="32" t="n">
        <v>32000</v>
      </c>
      <c r="E91" s="1" t="n">
        <f aca="false">+D91/$D$91</f>
        <v>1</v>
      </c>
      <c r="F91" s="23"/>
      <c r="G91" s="1"/>
      <c r="H91" s="24"/>
      <c r="I91" s="24"/>
      <c r="J91" s="24"/>
    </row>
    <row r="92" s="22" customFormat="true" ht="13" hidden="false" customHeight="false" outlineLevel="0" collapsed="false">
      <c r="B92" s="19" t="s">
        <v>17</v>
      </c>
      <c r="C92" s="23"/>
      <c r="D92" s="32" t="n">
        <v>-29000</v>
      </c>
      <c r="E92" s="1" t="n">
        <f aca="false">+D92/$D$91</f>
        <v>-0.90625</v>
      </c>
      <c r="F92" s="23"/>
      <c r="G92" s="1"/>
      <c r="H92" s="24"/>
      <c r="I92" s="24"/>
      <c r="J92" s="24"/>
    </row>
    <row r="93" s="22" customFormat="true" ht="13" hidden="false" customHeight="false" outlineLevel="0" collapsed="false">
      <c r="B93" s="19" t="s">
        <v>16</v>
      </c>
      <c r="C93" s="23"/>
      <c r="D93" s="28" t="n">
        <v>-5000</v>
      </c>
      <c r="E93" s="1" t="n">
        <f aca="false">+D93/$D$91</f>
        <v>-0.15625</v>
      </c>
      <c r="F93" s="23"/>
      <c r="G93" s="1"/>
      <c r="H93" s="24"/>
      <c r="I93" s="24"/>
      <c r="J93" s="24"/>
    </row>
    <row r="94" s="22" customFormat="true" ht="13" hidden="false" customHeight="false" outlineLevel="0" collapsed="false">
      <c r="B94" s="33" t="s">
        <v>18</v>
      </c>
      <c r="C94" s="23"/>
      <c r="D94" s="32" t="n">
        <f aca="false">SUM(D91:D93)</f>
        <v>-2000</v>
      </c>
      <c r="E94" s="1" t="n">
        <f aca="false">+D94/$D$91</f>
        <v>-0.0625</v>
      </c>
      <c r="F94" s="23"/>
      <c r="G94" s="1"/>
      <c r="H94" s="24"/>
      <c r="I94" s="24"/>
      <c r="J94" s="24"/>
    </row>
    <row r="95" s="22" customFormat="true" ht="13" hidden="false" customHeight="false" outlineLevel="0" collapsed="false">
      <c r="B95" s="33" t="s">
        <v>19</v>
      </c>
      <c r="C95" s="23"/>
      <c r="D95" s="90" t="n">
        <f aca="false">-30%*D94</f>
        <v>600</v>
      </c>
      <c r="E95" s="1"/>
      <c r="F95" s="23"/>
      <c r="G95" s="35" t="s">
        <v>20</v>
      </c>
      <c r="H95" s="24"/>
      <c r="I95" s="24"/>
      <c r="J95" s="24"/>
    </row>
    <row r="96" s="22" customFormat="true" ht="13" hidden="false" customHeight="false" outlineLevel="0" collapsed="false">
      <c r="B96" s="33" t="s">
        <v>21</v>
      </c>
      <c r="C96" s="23"/>
      <c r="D96" s="28" t="n">
        <f aca="false">SUM(D94:D95)</f>
        <v>-1400</v>
      </c>
      <c r="E96" s="1" t="n">
        <f aca="false">+D96/$D$91</f>
        <v>-0.04375</v>
      </c>
      <c r="F96" s="23"/>
      <c r="G96" s="36" t="n">
        <f aca="false">+D96/C84</f>
        <v>-0.07</v>
      </c>
      <c r="H96" s="24"/>
      <c r="I96" s="24"/>
      <c r="J96" s="24"/>
    </row>
    <row r="97" s="22" customFormat="true" ht="13" hidden="false" customHeight="false" outlineLevel="0" collapsed="false">
      <c r="B97" s="19"/>
      <c r="C97" s="23"/>
      <c r="D97" s="23"/>
      <c r="E97" s="23"/>
      <c r="F97" s="23"/>
      <c r="G97" s="1"/>
      <c r="H97" s="24"/>
      <c r="I97" s="24"/>
      <c r="J97" s="24"/>
    </row>
    <row r="98" s="22" customFormat="true" ht="13" hidden="false" customHeight="false" outlineLevel="0" collapsed="false">
      <c r="B98" s="13" t="s">
        <v>50</v>
      </c>
      <c r="C98" s="23"/>
      <c r="D98" s="23"/>
      <c r="E98" s="23"/>
      <c r="F98" s="23"/>
      <c r="G98" s="1"/>
      <c r="H98" s="24"/>
      <c r="I98" s="24"/>
      <c r="J98" s="24"/>
    </row>
    <row r="99" s="22" customFormat="true" ht="13" hidden="false" customHeight="false" outlineLevel="0" collapsed="false">
      <c r="B99" s="19"/>
      <c r="C99" s="23"/>
      <c r="D99" s="23"/>
      <c r="E99" s="23"/>
      <c r="F99" s="23"/>
      <c r="G99" s="1"/>
      <c r="H99" s="24"/>
      <c r="I99" s="24"/>
      <c r="J99" s="24"/>
    </row>
    <row r="100" s="22" customFormat="true" ht="13" hidden="false" customHeight="false" outlineLevel="0" collapsed="false">
      <c r="B100" s="19" t="s">
        <v>51</v>
      </c>
      <c r="C100" s="23"/>
      <c r="D100" s="23"/>
      <c r="E100" s="23"/>
      <c r="F100" s="23"/>
      <c r="G100" s="1" t="n">
        <f aca="false">F30</f>
        <v>0.04</v>
      </c>
      <c r="H100" s="24"/>
      <c r="I100" s="24"/>
      <c r="J100" s="24"/>
    </row>
    <row r="101" s="22" customFormat="true" ht="13" hidden="false" customHeight="false" outlineLevel="0" collapsed="false">
      <c r="B101" s="19" t="s">
        <v>52</v>
      </c>
      <c r="C101" s="23"/>
      <c r="D101" s="23"/>
      <c r="E101" s="23"/>
      <c r="F101" s="23"/>
      <c r="G101" s="1"/>
      <c r="H101" s="24"/>
      <c r="I101" s="24"/>
      <c r="J101" s="24"/>
    </row>
    <row r="102" s="22" customFormat="true" ht="13" hidden="false" customHeight="false" outlineLevel="0" collapsed="false">
      <c r="B102" s="19" t="s">
        <v>53</v>
      </c>
      <c r="C102" s="23"/>
      <c r="D102" s="23"/>
      <c r="E102" s="23"/>
      <c r="F102" s="23"/>
      <c r="G102" s="1"/>
      <c r="H102" s="24"/>
      <c r="I102" s="24"/>
      <c r="J102" s="24"/>
    </row>
    <row r="103" s="22" customFormat="true" ht="13" hidden="false" customHeight="false" outlineLevel="0" collapsed="false">
      <c r="B103" s="19" t="s">
        <v>54</v>
      </c>
      <c r="C103" s="23"/>
      <c r="D103" s="23"/>
      <c r="E103" s="23"/>
      <c r="F103" s="23"/>
      <c r="G103" s="1"/>
      <c r="H103" s="24"/>
      <c r="I103" s="24"/>
      <c r="J103" s="24"/>
    </row>
    <row r="104" s="22" customFormat="true" ht="13" hidden="false" customHeight="false" outlineLevel="0" collapsed="false">
      <c r="B104" s="19"/>
      <c r="C104" s="23"/>
      <c r="D104" s="23"/>
      <c r="E104" s="23"/>
      <c r="F104" s="23"/>
      <c r="G104" s="1"/>
      <c r="H104" s="24"/>
      <c r="I104" s="24"/>
      <c r="J104" s="24"/>
    </row>
    <row r="105" s="22" customFormat="true" ht="13" hidden="false" customHeight="false" outlineLevel="0" collapsed="false">
      <c r="B105" s="13" t="s">
        <v>55</v>
      </c>
      <c r="C105" s="23"/>
      <c r="D105" s="23"/>
      <c r="E105" s="23"/>
      <c r="F105" s="23"/>
      <c r="G105" s="1"/>
      <c r="H105" s="24"/>
      <c r="I105" s="24"/>
      <c r="J105" s="24"/>
    </row>
    <row r="106" s="22" customFormat="true" ht="13" hidden="false" customHeight="false" outlineLevel="0" collapsed="false">
      <c r="B106" s="13"/>
      <c r="C106" s="23"/>
      <c r="D106" s="23"/>
      <c r="E106" s="23"/>
      <c r="F106" s="23"/>
      <c r="G106" s="1"/>
      <c r="H106" s="24"/>
      <c r="I106" s="24"/>
      <c r="J106" s="24"/>
    </row>
    <row r="107" s="22" customFormat="true" ht="13" hidden="false" customHeight="false" outlineLevel="0" collapsed="false">
      <c r="B107" s="19" t="s">
        <v>56</v>
      </c>
      <c r="C107" s="23"/>
      <c r="D107" s="23"/>
      <c r="E107" s="23"/>
      <c r="F107" s="23"/>
      <c r="G107" s="1"/>
      <c r="H107" s="24"/>
      <c r="I107" s="24"/>
      <c r="J107" s="24"/>
    </row>
    <row r="108" s="22" customFormat="true" ht="13" hidden="false" customHeight="false" outlineLevel="0" collapsed="false">
      <c r="B108" s="19" t="s">
        <v>57</v>
      </c>
      <c r="C108" s="23"/>
      <c r="D108" s="23"/>
      <c r="E108" s="23"/>
      <c r="F108" s="23"/>
      <c r="G108" s="1"/>
      <c r="H108" s="24"/>
      <c r="I108" s="24"/>
      <c r="J108" s="24"/>
    </row>
    <row r="109" s="22" customFormat="true" ht="13" hidden="false" customHeight="false" outlineLevel="0" collapsed="false">
      <c r="B109" s="19"/>
      <c r="E109" s="91"/>
      <c r="F109" s="91"/>
      <c r="G109" s="1"/>
      <c r="H109" s="24"/>
      <c r="I109" s="24"/>
      <c r="J109" s="24"/>
    </row>
    <row r="112" customFormat="false" ht="18" hidden="false" customHeight="true" outlineLevel="0" collapsed="false">
      <c r="B112" s="2"/>
      <c r="C112" s="92" t="str">
        <f aca="false">+C36</f>
        <v>ANÁLISE DE BALANÇOS</v>
      </c>
      <c r="D112" s="10"/>
      <c r="E112" s="4"/>
      <c r="F112" s="5"/>
      <c r="H112" s="6"/>
    </row>
    <row r="113" customFormat="false" ht="13" hidden="false" customHeight="false" outlineLevel="0" collapsed="false">
      <c r="B113" s="2"/>
      <c r="C113" s="92"/>
      <c r="D113" s="10"/>
      <c r="E113" s="12" t="s">
        <v>3</v>
      </c>
      <c r="H113" s="17"/>
      <c r="I113" s="17"/>
      <c r="J113" s="17"/>
    </row>
    <row r="114" s="22" customFormat="true" ht="13" hidden="false" customHeight="false" outlineLevel="0" collapsed="false">
      <c r="B114" s="13"/>
      <c r="C114" s="93"/>
      <c r="D114" s="40"/>
      <c r="E114" s="15"/>
      <c r="F114" s="93"/>
      <c r="G114" s="1"/>
      <c r="H114" s="24"/>
      <c r="I114" s="24"/>
      <c r="J114" s="24"/>
    </row>
    <row r="115" customFormat="false" ht="13" hidden="false" customHeight="false" outlineLevel="0" collapsed="false">
      <c r="B115" s="13"/>
      <c r="C115" s="14" t="s">
        <v>58</v>
      </c>
      <c r="E115" s="16"/>
      <c r="F115" s="16"/>
      <c r="H115" s="17"/>
      <c r="I115" s="17"/>
      <c r="J115" s="17"/>
    </row>
    <row r="116" customFormat="false" ht="13" hidden="false" customHeight="false" outlineLevel="0" collapsed="false">
      <c r="B116" s="13" t="s">
        <v>59</v>
      </c>
      <c r="E116" s="16"/>
      <c r="F116" s="16"/>
      <c r="H116" s="17"/>
      <c r="I116" s="17"/>
      <c r="J116" s="17"/>
    </row>
    <row r="117" customFormat="false" ht="13" hidden="false" customHeight="false" outlineLevel="0" collapsed="false">
      <c r="B117" s="13"/>
      <c r="E117" s="18" t="s">
        <v>6</v>
      </c>
      <c r="F117" s="16"/>
      <c r="H117" s="17"/>
      <c r="I117" s="17"/>
      <c r="J117" s="17"/>
    </row>
    <row r="118" s="22" customFormat="true" ht="13" hidden="false" customHeight="false" outlineLevel="0" collapsed="false">
      <c r="B118" s="41"/>
      <c r="C118" s="42" t="s">
        <v>7</v>
      </c>
      <c r="D118" s="43"/>
      <c r="E118" s="44" t="s">
        <v>8</v>
      </c>
      <c r="F118" s="16"/>
      <c r="G118" s="94" t="s">
        <v>60</v>
      </c>
      <c r="H118" s="24"/>
      <c r="I118" s="24"/>
      <c r="J118" s="24"/>
    </row>
    <row r="119" s="22" customFormat="true" ht="13" hidden="false" customHeight="false" outlineLevel="0" collapsed="false">
      <c r="B119" s="45" t="s">
        <v>9</v>
      </c>
      <c r="C119" s="26" t="n">
        <f aca="false">+C78</f>
        <v>0</v>
      </c>
      <c r="D119" s="26"/>
      <c r="E119" s="46" t="n">
        <f aca="false">+E78</f>
        <v>3000</v>
      </c>
      <c r="F119" s="23"/>
      <c r="G119" s="61" t="n">
        <f aca="false">+C119</f>
        <v>0</v>
      </c>
      <c r="H119" s="24"/>
      <c r="I119" s="24"/>
      <c r="J119" s="24"/>
    </row>
    <row r="120" s="22" customFormat="true" ht="13" hidden="false" customHeight="false" outlineLevel="0" collapsed="false">
      <c r="B120" s="45" t="s">
        <v>46</v>
      </c>
      <c r="C120" s="47" t="n">
        <f aca="false">+C80</f>
        <v>50000</v>
      </c>
      <c r="D120" s="47"/>
      <c r="E120" s="48" t="n">
        <f aca="false">+E80*(1+G100)</f>
        <v>52000</v>
      </c>
      <c r="F120" s="23"/>
      <c r="G120" s="64" t="n">
        <f aca="false">+C120*(1+$G$100)</f>
        <v>52000</v>
      </c>
      <c r="H120" s="24"/>
      <c r="I120" s="24"/>
      <c r="J120" s="24"/>
    </row>
    <row r="121" s="22" customFormat="true" ht="13" hidden="false" customHeight="false" outlineLevel="0" collapsed="false">
      <c r="B121" s="45"/>
      <c r="C121" s="26" t="n">
        <f aca="false">SUM(C119:C120)</f>
        <v>50000</v>
      </c>
      <c r="D121" s="26"/>
      <c r="E121" s="46" t="n">
        <f aca="false">SUM(E119:E120)</f>
        <v>55000</v>
      </c>
      <c r="F121" s="23"/>
      <c r="G121" s="61" t="n">
        <f aca="false">SUM(G119:G120)</f>
        <v>52000</v>
      </c>
      <c r="H121" s="24"/>
      <c r="I121" s="24"/>
      <c r="J121" s="24"/>
    </row>
    <row r="122" s="22" customFormat="true" ht="13" hidden="false" customHeight="false" outlineLevel="0" collapsed="false">
      <c r="B122" s="45"/>
      <c r="C122" s="26"/>
      <c r="D122" s="26"/>
      <c r="E122" s="46"/>
      <c r="F122" s="23"/>
      <c r="G122" s="61"/>
      <c r="H122" s="24"/>
      <c r="I122" s="24"/>
      <c r="J122" s="24"/>
    </row>
    <row r="123" s="22" customFormat="true" ht="13" hidden="false" customHeight="false" outlineLevel="0" collapsed="false">
      <c r="B123" s="45" t="s">
        <v>11</v>
      </c>
      <c r="C123" s="26" t="n">
        <f aca="false">+C83</f>
        <v>30000</v>
      </c>
      <c r="D123" s="26"/>
      <c r="E123" s="46" t="n">
        <f aca="false">+E83</f>
        <v>35000</v>
      </c>
      <c r="F123" s="23"/>
      <c r="G123" s="61" t="n">
        <f aca="false">+C123*(1+$G$100)</f>
        <v>31200</v>
      </c>
      <c r="H123" s="24"/>
      <c r="I123" s="24"/>
      <c r="J123" s="24"/>
    </row>
    <row r="124" s="22" customFormat="true" ht="13" hidden="false" customHeight="false" outlineLevel="0" collapsed="false">
      <c r="B124" s="68" t="s">
        <v>61</v>
      </c>
      <c r="C124" s="26"/>
      <c r="D124" s="26"/>
      <c r="E124" s="46" t="n">
        <f aca="false">-D137</f>
        <v>-240</v>
      </c>
      <c r="F124" s="23"/>
      <c r="G124" s="61"/>
      <c r="H124" s="24"/>
      <c r="I124" s="24"/>
      <c r="J124" s="24"/>
    </row>
    <row r="125" s="22" customFormat="true" ht="13" hidden="false" customHeight="false" outlineLevel="0" collapsed="false">
      <c r="B125" s="45" t="s">
        <v>12</v>
      </c>
      <c r="C125" s="26" t="n">
        <f aca="false">+C84</f>
        <v>20000</v>
      </c>
      <c r="D125" s="26"/>
      <c r="E125" s="46" t="n">
        <f aca="false">+C125*(1+G100)</f>
        <v>20800</v>
      </c>
      <c r="F125" s="23"/>
      <c r="G125" s="61" t="n">
        <f aca="false">+C125*(1+$G$100)</f>
        <v>20800</v>
      </c>
      <c r="H125" s="24"/>
      <c r="I125" s="24"/>
      <c r="J125" s="24"/>
    </row>
    <row r="126" s="22" customFormat="true" ht="13" hidden="false" customHeight="false" outlineLevel="0" collapsed="false">
      <c r="B126" s="45" t="s">
        <v>13</v>
      </c>
      <c r="C126" s="47" t="n">
        <f aca="false">+C85</f>
        <v>0</v>
      </c>
      <c r="D126" s="26"/>
      <c r="E126" s="48" t="n">
        <f aca="false">+D138</f>
        <v>-560</v>
      </c>
      <c r="F126" s="23"/>
      <c r="G126" s="64" t="n">
        <f aca="false">+C126*(1+$G$100)</f>
        <v>0</v>
      </c>
      <c r="H126" s="24"/>
      <c r="I126" s="24"/>
      <c r="J126" s="24"/>
    </row>
    <row r="127" s="22" customFormat="true" ht="13" hidden="false" customHeight="false" outlineLevel="0" collapsed="false">
      <c r="B127" s="51"/>
      <c r="C127" s="52" t="n">
        <f aca="false">SUM(C123:C126)</f>
        <v>50000</v>
      </c>
      <c r="D127" s="52"/>
      <c r="E127" s="53" t="n">
        <f aca="false">SUM(E123:E126)</f>
        <v>55000</v>
      </c>
      <c r="F127" s="23"/>
      <c r="G127" s="95" t="n">
        <f aca="false">+G123+G125+G126</f>
        <v>52000</v>
      </c>
      <c r="H127" s="24"/>
      <c r="I127" s="24"/>
      <c r="J127" s="24"/>
    </row>
    <row r="128" s="22" customFormat="true" ht="13" hidden="false" customHeight="false" outlineLevel="0" collapsed="false">
      <c r="B128" s="19"/>
      <c r="C128" s="23"/>
      <c r="D128" s="23"/>
      <c r="E128" s="23"/>
      <c r="F128" s="23"/>
      <c r="G128" s="1"/>
      <c r="H128" s="24"/>
      <c r="I128" s="24"/>
      <c r="J128" s="24"/>
    </row>
    <row r="129" s="22" customFormat="true" ht="13" hidden="false" customHeight="false" outlineLevel="0" collapsed="false">
      <c r="B129" s="30" t="s">
        <v>62</v>
      </c>
      <c r="C129" s="31"/>
      <c r="D129" s="31"/>
      <c r="E129" s="31"/>
      <c r="F129" s="31"/>
      <c r="G129" s="1"/>
      <c r="H129" s="24"/>
      <c r="I129" s="24"/>
      <c r="J129" s="24"/>
    </row>
    <row r="130" s="22" customFormat="true" ht="13" hidden="false" customHeight="false" outlineLevel="0" collapsed="false">
      <c r="B130" s="19"/>
      <c r="C130" s="23"/>
      <c r="D130" s="18"/>
      <c r="E130" s="23"/>
      <c r="F130" s="23"/>
      <c r="G130" s="1"/>
      <c r="H130" s="24"/>
      <c r="I130" s="24"/>
      <c r="J130" s="24"/>
    </row>
    <row r="131" s="22" customFormat="true" ht="13" hidden="false" customHeight="false" outlineLevel="0" collapsed="false">
      <c r="B131" s="41" t="s">
        <v>49</v>
      </c>
      <c r="C131" s="57"/>
      <c r="D131" s="79" t="n">
        <f aca="false">+D91</f>
        <v>32000</v>
      </c>
      <c r="E131" s="96" t="n">
        <f aca="false">+D131/$D$131</f>
        <v>1</v>
      </c>
      <c r="F131" s="23"/>
      <c r="G131" s="1"/>
      <c r="H131" s="24"/>
      <c r="I131" s="24"/>
      <c r="J131" s="24"/>
    </row>
    <row r="132" s="22" customFormat="true" ht="13" hidden="false" customHeight="false" outlineLevel="0" collapsed="false">
      <c r="B132" s="45" t="s">
        <v>17</v>
      </c>
      <c r="C132" s="26"/>
      <c r="D132" s="46" t="n">
        <f aca="false">+D92</f>
        <v>-29000</v>
      </c>
      <c r="E132" s="97" t="n">
        <f aca="false">+D132/$D$131</f>
        <v>-0.90625</v>
      </c>
      <c r="F132" s="23"/>
      <c r="G132" s="1"/>
      <c r="H132" s="24"/>
      <c r="I132" s="24"/>
      <c r="J132" s="24"/>
    </row>
    <row r="133" s="22" customFormat="true" ht="13" hidden="false" customHeight="false" outlineLevel="0" collapsed="false">
      <c r="B133" s="45" t="s">
        <v>16</v>
      </c>
      <c r="C133" s="26"/>
      <c r="D133" s="48" t="n">
        <f aca="false">+D93</f>
        <v>-5000</v>
      </c>
      <c r="E133" s="97" t="n">
        <f aca="false">+D133/$D$131</f>
        <v>-0.15625</v>
      </c>
      <c r="F133" s="23"/>
      <c r="G133" s="1"/>
      <c r="H133" s="24"/>
      <c r="I133" s="24"/>
      <c r="J133" s="24"/>
    </row>
    <row r="134" s="22" customFormat="true" ht="13" hidden="false" customHeight="false" outlineLevel="0" collapsed="false">
      <c r="B134" s="45"/>
      <c r="C134" s="26"/>
      <c r="D134" s="98" t="n">
        <f aca="false">SUM(D131:D133)</f>
        <v>-2000</v>
      </c>
      <c r="E134" s="97" t="n">
        <f aca="false">+D134/$D$131</f>
        <v>-0.0625</v>
      </c>
      <c r="F134" s="23"/>
      <c r="G134" s="1"/>
      <c r="H134" s="24"/>
      <c r="I134" s="24"/>
      <c r="J134" s="24"/>
    </row>
    <row r="135" s="22" customFormat="true" ht="13" hidden="false" customHeight="false" outlineLevel="0" collapsed="false">
      <c r="B135" s="45" t="s">
        <v>35</v>
      </c>
      <c r="C135" s="26"/>
      <c r="D135" s="99" t="n">
        <f aca="false">+G100*(C120-C125)</f>
        <v>1200</v>
      </c>
      <c r="E135" s="97" t="n">
        <f aca="false">+D135/$D$131</f>
        <v>0.0375</v>
      </c>
      <c r="F135" s="23"/>
      <c r="G135" s="1"/>
      <c r="H135" s="24"/>
      <c r="I135" s="24"/>
      <c r="J135" s="24"/>
    </row>
    <row r="136" s="22" customFormat="true" ht="13" hidden="false" customHeight="false" outlineLevel="0" collapsed="false">
      <c r="B136" s="70" t="s">
        <v>18</v>
      </c>
      <c r="C136" s="26"/>
      <c r="D136" s="98" t="n">
        <f aca="false">SUM(D134:D135)</f>
        <v>-800</v>
      </c>
      <c r="E136" s="97" t="n">
        <f aca="false">+D136/$D$131</f>
        <v>-0.025</v>
      </c>
      <c r="F136" s="23"/>
      <c r="G136" s="1"/>
      <c r="H136" s="24"/>
      <c r="I136" s="24"/>
      <c r="J136" s="24"/>
    </row>
    <row r="137" s="22" customFormat="true" ht="13" hidden="false" customHeight="false" outlineLevel="0" collapsed="false">
      <c r="B137" s="70" t="s">
        <v>63</v>
      </c>
      <c r="C137" s="26"/>
      <c r="D137" s="99" t="n">
        <f aca="false">-0.3*D136</f>
        <v>240</v>
      </c>
      <c r="E137" s="97" t="n">
        <f aca="false">+D137/$D$131</f>
        <v>0.0075</v>
      </c>
      <c r="F137" s="23"/>
      <c r="G137" s="1"/>
      <c r="H137" s="24"/>
      <c r="I137" s="24"/>
      <c r="J137" s="24"/>
    </row>
    <row r="138" s="22" customFormat="true" ht="13" hidden="false" customHeight="false" outlineLevel="0" collapsed="false">
      <c r="B138" s="72" t="s">
        <v>21</v>
      </c>
      <c r="C138" s="52"/>
      <c r="D138" s="100" t="n">
        <f aca="false">SUM(D136:D137)</f>
        <v>-560</v>
      </c>
      <c r="E138" s="36" t="n">
        <f aca="false">+D138/$D$131</f>
        <v>-0.0175</v>
      </c>
      <c r="F138" s="23"/>
      <c r="G138" s="1"/>
      <c r="H138" s="24"/>
      <c r="I138" s="24"/>
      <c r="J138" s="24"/>
    </row>
    <row r="139" s="22" customFormat="true" ht="13" hidden="false" customHeight="false" outlineLevel="0" collapsed="false">
      <c r="B139" s="19"/>
      <c r="C139" s="23"/>
      <c r="D139" s="23"/>
      <c r="E139" s="23"/>
      <c r="F139" s="23"/>
      <c r="G139" s="1"/>
      <c r="H139" s="24"/>
      <c r="I139" s="24"/>
      <c r="J139" s="24"/>
    </row>
    <row r="140" s="22" customFormat="true" ht="13" hidden="false" customHeight="false" outlineLevel="0" collapsed="false">
      <c r="B140" s="19" t="s">
        <v>64</v>
      </c>
      <c r="C140" s="1" t="n">
        <f aca="false">+D138/C125</f>
        <v>-0.028</v>
      </c>
      <c r="D140" s="23"/>
      <c r="E140" s="23"/>
      <c r="F140" s="23"/>
      <c r="G140" s="1"/>
      <c r="H140" s="24"/>
      <c r="I140" s="24"/>
      <c r="J140" s="24"/>
    </row>
    <row r="141" s="22" customFormat="true" ht="13" hidden="false" customHeight="false" outlineLevel="0" collapsed="false">
      <c r="B141" s="19"/>
      <c r="C141" s="23"/>
      <c r="D141" s="23"/>
      <c r="E141" s="23"/>
      <c r="F141" s="23"/>
      <c r="G141" s="1"/>
      <c r="H141" s="24"/>
      <c r="I141" s="24"/>
      <c r="J141" s="24"/>
    </row>
    <row r="142" s="22" customFormat="true" ht="13" hidden="false" customHeight="false" outlineLevel="0" collapsed="false">
      <c r="B142" s="13" t="s">
        <v>65</v>
      </c>
      <c r="C142" s="23"/>
      <c r="D142" s="23"/>
      <c r="E142" s="23"/>
      <c r="F142" s="23"/>
      <c r="G142" s="1"/>
      <c r="H142" s="24"/>
      <c r="I142" s="24"/>
      <c r="J142" s="24"/>
    </row>
    <row r="143" s="22" customFormat="true" ht="13" hidden="false" customHeight="false" outlineLevel="0" collapsed="false">
      <c r="B143" s="19"/>
      <c r="C143" s="23"/>
      <c r="D143" s="23"/>
      <c r="E143" s="101" t="s">
        <v>66</v>
      </c>
      <c r="F143" s="101"/>
      <c r="G143" s="80" t="s">
        <v>67</v>
      </c>
      <c r="I143" s="24"/>
      <c r="J143" s="24"/>
    </row>
    <row r="144" s="22" customFormat="true" ht="13" hidden="false" customHeight="false" outlineLevel="0" collapsed="false">
      <c r="B144" s="41" t="str">
        <f aca="false">+B131</f>
        <v>Receitas Operacionais</v>
      </c>
      <c r="C144" s="57"/>
      <c r="D144" s="43"/>
      <c r="E144" s="102" t="n">
        <f aca="false">+D131</f>
        <v>32000</v>
      </c>
      <c r="F144" s="103"/>
      <c r="G144" s="58" t="n">
        <f aca="false">+E144*SQRT(1+$G$100)</f>
        <v>32633.7248869938</v>
      </c>
      <c r="H144" s="24"/>
    </row>
    <row r="145" s="22" customFormat="true" ht="13" hidden="false" customHeight="false" outlineLevel="0" collapsed="false">
      <c r="B145" s="45" t="str">
        <f aca="false">+B132</f>
        <v>Despesas Operacionais</v>
      </c>
      <c r="C145" s="26"/>
      <c r="D145" s="17"/>
      <c r="E145" s="104" t="n">
        <f aca="false">+D132</f>
        <v>-29000</v>
      </c>
      <c r="F145" s="105"/>
      <c r="G145" s="61" t="n">
        <f aca="false">+E145*SQRT(1+$G$100)</f>
        <v>-29574.3131788382</v>
      </c>
      <c r="H145" s="24"/>
      <c r="I145" s="24"/>
    </row>
    <row r="146" s="22" customFormat="true" ht="13" hidden="false" customHeight="false" outlineLevel="0" collapsed="false">
      <c r="B146" s="45" t="str">
        <f aca="false">+B133</f>
        <v>Despesas Financeiras</v>
      </c>
      <c r="C146" s="26"/>
      <c r="D146" s="17"/>
      <c r="E146" s="106" t="n">
        <f aca="false">+D133</f>
        <v>-5000</v>
      </c>
      <c r="F146" s="105"/>
      <c r="G146" s="61" t="n">
        <f aca="false">+E146*SQRT(1+$G$100)--C123*G100--(E123-C123)*(SQRT(1+G100)-1)</f>
        <v>-3800</v>
      </c>
      <c r="H146" s="24"/>
      <c r="I146" s="24"/>
    </row>
    <row r="147" s="22" customFormat="true" ht="13" hidden="false" customHeight="false" outlineLevel="0" collapsed="false">
      <c r="B147" s="45" t="s">
        <v>68</v>
      </c>
      <c r="C147" s="26"/>
      <c r="D147" s="17"/>
      <c r="E147" s="104" t="n">
        <f aca="false">SUM(E144:E146)</f>
        <v>-2000</v>
      </c>
      <c r="F147" s="107"/>
      <c r="G147" s="64" t="n">
        <f aca="false">-(SQRT(1+G100)-1)*E119</f>
        <v>-59.4117081556711</v>
      </c>
      <c r="H147" s="24"/>
      <c r="I147" s="26"/>
    </row>
    <row r="148" s="22" customFormat="true" ht="13" hidden="false" customHeight="false" outlineLevel="0" collapsed="false">
      <c r="B148" s="108" t="str">
        <f aca="false">+B135</f>
        <v>Correção Monetária</v>
      </c>
      <c r="C148" s="109" t="s">
        <v>69</v>
      </c>
      <c r="D148" s="17"/>
      <c r="E148" s="110" t="n">
        <f aca="false">+G100*C120</f>
        <v>2000</v>
      </c>
      <c r="F148" s="107"/>
      <c r="G148" s="84"/>
      <c r="H148" s="111"/>
      <c r="I148" s="24"/>
    </row>
    <row r="149" s="22" customFormat="true" ht="13" hidden="false" customHeight="false" outlineLevel="0" collapsed="false">
      <c r="B149" s="68" t="s">
        <v>70</v>
      </c>
      <c r="C149" s="109"/>
      <c r="D149" s="17"/>
      <c r="E149" s="112" t="n">
        <f aca="false">SUM(E147:E148)</f>
        <v>0</v>
      </c>
      <c r="F149" s="107"/>
      <c r="G149" s="65"/>
      <c r="H149" s="24"/>
      <c r="I149" s="24"/>
    </row>
    <row r="150" s="22" customFormat="true" ht="13" hidden="false" customHeight="false" outlineLevel="0" collapsed="false">
      <c r="B150" s="108" t="str">
        <f aca="false">+B135</f>
        <v>Correção Monetária</v>
      </c>
      <c r="C150" s="109" t="s">
        <v>71</v>
      </c>
      <c r="D150" s="17"/>
      <c r="E150" s="110" t="n">
        <f aca="false">-G100*C125</f>
        <v>-800</v>
      </c>
      <c r="F150" s="113"/>
      <c r="G150" s="69"/>
      <c r="H150" s="24"/>
      <c r="I150" s="24"/>
    </row>
    <row r="151" s="22" customFormat="true" ht="13" hidden="false" customHeight="false" outlineLevel="0" collapsed="false">
      <c r="B151" s="45" t="s">
        <v>72</v>
      </c>
      <c r="C151" s="26"/>
      <c r="D151" s="17"/>
      <c r="E151" s="104" t="n">
        <f aca="false">SUM(E149:E150)</f>
        <v>-800</v>
      </c>
      <c r="F151" s="107"/>
      <c r="G151" s="65" t="n">
        <f aca="false">SUM(G144:G147)</f>
        <v>-799.999999999999</v>
      </c>
      <c r="H151" s="24"/>
      <c r="I151" s="24"/>
    </row>
    <row r="152" s="22" customFormat="true" ht="13" hidden="false" customHeight="false" outlineLevel="0" collapsed="false">
      <c r="B152" s="45"/>
      <c r="C152" s="26"/>
      <c r="D152" s="26" t="s">
        <v>73</v>
      </c>
      <c r="E152" s="106" t="n">
        <f aca="false">+D137</f>
        <v>240</v>
      </c>
      <c r="F152" s="113"/>
      <c r="G152" s="64" t="n">
        <f aca="false">+E152</f>
        <v>240</v>
      </c>
      <c r="H152" s="24"/>
      <c r="I152" s="24"/>
    </row>
    <row r="153" s="22" customFormat="true" ht="13" hidden="false" customHeight="false" outlineLevel="0" collapsed="false">
      <c r="B153" s="114" t="str">
        <f aca="false">+B138</f>
        <v>LL</v>
      </c>
      <c r="C153" s="52"/>
      <c r="D153" s="115"/>
      <c r="E153" s="116" t="n">
        <f aca="false">SUM(E151:E152)</f>
        <v>-560</v>
      </c>
      <c r="F153" s="117"/>
      <c r="G153" s="95" t="n">
        <f aca="false">SUM(G149:G152)</f>
        <v>-559.999999999999</v>
      </c>
      <c r="H153" s="24"/>
      <c r="I153" s="24"/>
    </row>
    <row r="154" s="22" customFormat="true" ht="13" hidden="false" customHeight="false" outlineLevel="0" collapsed="false">
      <c r="B154" s="118"/>
      <c r="C154" s="118"/>
      <c r="D154" s="118"/>
      <c r="E154" s="119" t="s">
        <v>20</v>
      </c>
      <c r="F154" s="120"/>
      <c r="G154" s="121" t="n">
        <f aca="false">+G153/E125</f>
        <v>-0.0269230769230769</v>
      </c>
      <c r="H154" s="24"/>
      <c r="I154" s="24"/>
      <c r="J154" s="24"/>
    </row>
    <row r="155" s="22" customFormat="true" ht="13" hidden="false" customHeight="false" outlineLevel="0" collapsed="false">
      <c r="B155" s="118"/>
      <c r="C155" s="118"/>
      <c r="D155" s="118"/>
      <c r="E155" s="26"/>
      <c r="F155" s="122"/>
      <c r="G155" s="1"/>
      <c r="H155" s="24"/>
      <c r="I155" s="24"/>
      <c r="J155" s="24"/>
    </row>
    <row r="157" customFormat="false" ht="13" hidden="false" customHeight="false" outlineLevel="0" collapsed="false">
      <c r="B157" s="123" t="s">
        <v>74</v>
      </c>
      <c r="C157" s="124" t="n">
        <f aca="false">+G144+G145+G147</f>
        <v>3000</v>
      </c>
      <c r="D157" s="43" t="s">
        <v>75</v>
      </c>
      <c r="E157" s="43"/>
      <c r="F157" s="125" t="n">
        <f aca="false">+C157/C121</f>
        <v>0.06</v>
      </c>
      <c r="G157" s="126" t="s">
        <v>76</v>
      </c>
    </row>
    <row r="158" customFormat="false" ht="13" hidden="false" customHeight="false" outlineLevel="0" collapsed="false">
      <c r="B158" s="127" t="s">
        <v>77</v>
      </c>
      <c r="C158" s="17"/>
      <c r="D158" s="17"/>
      <c r="E158" s="128" t="n">
        <f aca="false">-G146/G123</f>
        <v>0.121794871794872</v>
      </c>
      <c r="F158" s="17" t="s">
        <v>78</v>
      </c>
      <c r="G158" s="107"/>
    </row>
    <row r="159" customFormat="false" ht="13" hidden="false" customHeight="false" outlineLevel="0" collapsed="false">
      <c r="B159" s="129" t="s">
        <v>79</v>
      </c>
      <c r="C159" s="130" t="n">
        <f aca="false">+C157</f>
        <v>3000</v>
      </c>
      <c r="D159" s="131" t="n">
        <f aca="false">+G146</f>
        <v>-3800</v>
      </c>
      <c r="E159" s="132" t="n">
        <f aca="false">+C159+D159</f>
        <v>-799.999999999999</v>
      </c>
      <c r="F159" s="115"/>
      <c r="G159" s="117"/>
    </row>
    <row r="160" customFormat="false" ht="12" hidden="false" customHeight="false" outlineLevel="0" collapsed="false">
      <c r="G160" s="0"/>
    </row>
    <row r="161" customFormat="false" ht="12" hidden="false" customHeight="false" outlineLevel="0" collapsed="false">
      <c r="G161" s="0"/>
    </row>
    <row r="162" customFormat="false" ht="12" hidden="false" customHeight="false" outlineLevel="0" collapsed="false">
      <c r="B162" s="123" t="s">
        <v>80</v>
      </c>
      <c r="C162" s="133" t="n">
        <f aca="false">-C25*(E120-C120)</f>
        <v>-600</v>
      </c>
      <c r="D162" s="134"/>
      <c r="G162" s="0"/>
    </row>
    <row r="163" customFormat="false" ht="12" hidden="false" customHeight="false" outlineLevel="0" collapsed="false">
      <c r="B163" s="127"/>
      <c r="C163" s="17"/>
      <c r="D163" s="135"/>
      <c r="G163" s="0"/>
    </row>
    <row r="164" customFormat="false" ht="12" hidden="false" customHeight="false" outlineLevel="0" collapsed="false">
      <c r="B164" s="129" t="s">
        <v>81</v>
      </c>
      <c r="C164" s="131" t="n">
        <f aca="false">+C162+G152</f>
        <v>-360</v>
      </c>
      <c r="D164" s="136" t="s">
        <v>82</v>
      </c>
      <c r="G164" s="0"/>
    </row>
    <row r="167" customFormat="false" ht="13" hidden="false" customHeight="false" outlineLevel="0" collapsed="false">
      <c r="B167" s="0" t="s">
        <v>83</v>
      </c>
    </row>
    <row r="168" customFormat="false" ht="13" hidden="false" customHeight="false" outlineLevel="0" collapsed="false">
      <c r="B168" s="13" t="s">
        <v>84</v>
      </c>
      <c r="C168" s="137"/>
      <c r="D168" s="137"/>
      <c r="E168" s="137"/>
      <c r="F168" s="137"/>
    </row>
    <row r="169" customFormat="false" ht="13" hidden="false" customHeight="false" outlineLevel="0" collapsed="false">
      <c r="B169" s="138"/>
      <c r="C169" s="139" t="s">
        <v>7</v>
      </c>
      <c r="D169" s="140" t="s">
        <v>8</v>
      </c>
      <c r="E169" s="141"/>
      <c r="F169" s="142"/>
      <c r="G169" s="0"/>
    </row>
    <row r="170" customFormat="false" ht="13" hidden="false" customHeight="false" outlineLevel="0" collapsed="false">
      <c r="B170" s="143" t="s">
        <v>9</v>
      </c>
      <c r="C170" s="144" t="n">
        <f aca="false">+G119</f>
        <v>0</v>
      </c>
      <c r="D170" s="145" t="n">
        <f aca="false">+E119</f>
        <v>3000</v>
      </c>
      <c r="E170" s="93"/>
      <c r="F170" s="144"/>
      <c r="G170" s="0"/>
    </row>
    <row r="171" customFormat="false" ht="13" hidden="false" customHeight="false" outlineLevel="0" collapsed="false">
      <c r="B171" s="143" t="s">
        <v>46</v>
      </c>
      <c r="C171" s="146" t="n">
        <f aca="false">+G120</f>
        <v>52000</v>
      </c>
      <c r="D171" s="147" t="n">
        <f aca="false">+E120</f>
        <v>52000</v>
      </c>
      <c r="E171" s="93"/>
      <c r="F171" s="146"/>
      <c r="G171" s="0"/>
    </row>
    <row r="172" customFormat="false" ht="13" hidden="false" customHeight="false" outlineLevel="0" collapsed="false">
      <c r="B172" s="143"/>
      <c r="C172" s="144" t="n">
        <f aca="false">SUM(C170:C171)</f>
        <v>52000</v>
      </c>
      <c r="D172" s="145" t="n">
        <f aca="false">SUM(D170:D171)</f>
        <v>55000</v>
      </c>
      <c r="E172" s="93"/>
      <c r="F172" s="144"/>
      <c r="G172" s="0"/>
    </row>
    <row r="173" customFormat="false" ht="13" hidden="false" customHeight="false" outlineLevel="0" collapsed="false">
      <c r="B173" s="143"/>
      <c r="C173" s="144"/>
      <c r="D173" s="145"/>
      <c r="E173" s="93"/>
      <c r="F173" s="144"/>
      <c r="G173" s="0"/>
    </row>
    <row r="174" customFormat="false" ht="13" hidden="false" customHeight="false" outlineLevel="0" collapsed="false">
      <c r="B174" s="143" t="s">
        <v>11</v>
      </c>
      <c r="C174" s="144" t="n">
        <f aca="false">+G123</f>
        <v>31200</v>
      </c>
      <c r="D174" s="145" t="n">
        <f aca="false">+E123</f>
        <v>35000</v>
      </c>
      <c r="E174" s="93"/>
      <c r="F174" s="144"/>
      <c r="G174" s="0"/>
    </row>
    <row r="175" customFormat="false" ht="13" hidden="false" customHeight="false" outlineLevel="0" collapsed="false">
      <c r="B175" s="148" t="s">
        <v>85</v>
      </c>
      <c r="C175" s="144"/>
      <c r="D175" s="145" t="n">
        <f aca="false">-C164</f>
        <v>360</v>
      </c>
      <c r="E175" s="93"/>
      <c r="F175" s="144"/>
      <c r="G175" s="0"/>
    </row>
    <row r="176" customFormat="false" ht="13" hidden="false" customHeight="false" outlineLevel="0" collapsed="false">
      <c r="B176" s="143" t="s">
        <v>12</v>
      </c>
      <c r="C176" s="144" t="n">
        <f aca="false">+G125</f>
        <v>20800</v>
      </c>
      <c r="D176" s="145" t="n">
        <f aca="false">+C176</f>
        <v>20800</v>
      </c>
      <c r="E176" s="93"/>
      <c r="F176" s="144"/>
      <c r="G176" s="0"/>
    </row>
    <row r="177" customFormat="false" ht="13" hidden="false" customHeight="false" outlineLevel="0" collapsed="false">
      <c r="B177" s="143" t="s">
        <v>13</v>
      </c>
      <c r="C177" s="146" t="n">
        <f aca="false">+G126</f>
        <v>0</v>
      </c>
      <c r="D177" s="147" t="n">
        <f aca="false">+E187</f>
        <v>-1160</v>
      </c>
      <c r="E177" s="93"/>
      <c r="F177" s="146"/>
      <c r="G177" s="0"/>
    </row>
    <row r="178" customFormat="false" ht="13" hidden="false" customHeight="false" outlineLevel="0" collapsed="false">
      <c r="B178" s="149"/>
      <c r="C178" s="150" t="n">
        <f aca="false">SUM(C174:C177)</f>
        <v>52000</v>
      </c>
      <c r="D178" s="151" t="n">
        <f aca="false">SUM(D174:D177)</f>
        <v>55000</v>
      </c>
      <c r="E178" s="93"/>
      <c r="F178" s="144"/>
      <c r="G178" s="0"/>
    </row>
    <row r="179" customFormat="false" ht="12" hidden="false" customHeight="false" outlineLevel="0" collapsed="false">
      <c r="B179" s="137"/>
      <c r="C179" s="137"/>
      <c r="D179" s="137"/>
      <c r="E179" s="137"/>
      <c r="F179" s="137"/>
      <c r="G179" s="0"/>
    </row>
    <row r="180" customFormat="false" ht="13" hidden="false" customHeight="false" outlineLevel="0" collapsed="false">
      <c r="B180" s="13"/>
      <c r="C180" s="93"/>
      <c r="D180" s="93"/>
      <c r="E180" s="152" t="s">
        <v>86</v>
      </c>
      <c r="F180" s="152"/>
      <c r="G180" s="0"/>
    </row>
    <row r="181" customFormat="false" ht="13" hidden="false" customHeight="false" outlineLevel="0" collapsed="false">
      <c r="B181" s="138" t="str">
        <f aca="false">+B144</f>
        <v>Receitas Operacionais</v>
      </c>
      <c r="C181" s="153"/>
      <c r="D181" s="154"/>
      <c r="E181" s="155" t="n">
        <f aca="false">+G144</f>
        <v>32633.7248869938</v>
      </c>
      <c r="F181" s="156"/>
      <c r="G181" s="0"/>
    </row>
    <row r="182" customFormat="false" ht="13" hidden="false" customHeight="false" outlineLevel="0" collapsed="false">
      <c r="B182" s="143" t="str">
        <f aca="false">+B145</f>
        <v>Despesas Operacionais</v>
      </c>
      <c r="C182" s="144"/>
      <c r="D182" s="157"/>
      <c r="E182" s="158" t="n">
        <f aca="false">+G145</f>
        <v>-29574.3131788382</v>
      </c>
      <c r="F182" s="159"/>
      <c r="G182" s="0"/>
      <c r="H182" s="160"/>
    </row>
    <row r="183" customFormat="false" ht="13" hidden="false" customHeight="false" outlineLevel="0" collapsed="false">
      <c r="B183" s="143" t="str">
        <f aca="false">+B146</f>
        <v>Despesas Financeiras</v>
      </c>
      <c r="C183" s="144"/>
      <c r="D183" s="157"/>
      <c r="E183" s="158" t="n">
        <f aca="false">+G146</f>
        <v>-3800</v>
      </c>
      <c r="F183" s="159"/>
      <c r="G183" s="0"/>
      <c r="H183" s="160"/>
    </row>
    <row r="184" customFormat="false" ht="13" hidden="false" customHeight="false" outlineLevel="0" collapsed="false">
      <c r="B184" s="143" t="s">
        <v>87</v>
      </c>
      <c r="C184" s="144"/>
      <c r="D184" s="157"/>
      <c r="E184" s="161" t="n">
        <f aca="false">+G147</f>
        <v>-59.4117081556711</v>
      </c>
      <c r="F184" s="162"/>
      <c r="G184" s="0"/>
      <c r="H184" s="160"/>
    </row>
    <row r="185" customFormat="false" ht="13" hidden="false" customHeight="false" outlineLevel="0" collapsed="false">
      <c r="B185" s="163" t="s">
        <v>88</v>
      </c>
      <c r="C185" s="164"/>
      <c r="D185" s="157"/>
      <c r="E185" s="165" t="n">
        <f aca="false">SUM(E181:E184)</f>
        <v>-799.999999999999</v>
      </c>
      <c r="F185" s="162"/>
      <c r="G185" s="0"/>
      <c r="H185" s="160"/>
    </row>
    <row r="186" customFormat="false" ht="13" hidden="false" customHeight="false" outlineLevel="0" collapsed="false">
      <c r="B186" s="143"/>
      <c r="C186" s="144"/>
      <c r="D186" s="144" t="s">
        <v>73</v>
      </c>
      <c r="E186" s="161" t="n">
        <f aca="false">+C164</f>
        <v>-360</v>
      </c>
      <c r="F186" s="166"/>
      <c r="G186" s="0"/>
      <c r="H186" s="160"/>
    </row>
    <row r="187" customFormat="false" ht="13" hidden="false" customHeight="false" outlineLevel="0" collapsed="false">
      <c r="B187" s="167" t="str">
        <f aca="false">+B177</f>
        <v>Lucros Ac.</v>
      </c>
      <c r="C187" s="150"/>
      <c r="D187" s="168"/>
      <c r="E187" s="169" t="n">
        <f aca="false">+E185+E186</f>
        <v>-1160</v>
      </c>
      <c r="F187" s="170"/>
      <c r="G187" s="0"/>
    </row>
    <row r="188" customFormat="false" ht="12" hidden="false" customHeight="false" outlineLevel="0" collapsed="false">
      <c r="G188" s="0"/>
    </row>
    <row r="189" customFormat="false" ht="12" hidden="false" customHeight="false" outlineLevel="0" collapsed="false">
      <c r="B189" s="171" t="s">
        <v>89</v>
      </c>
      <c r="C189" s="172"/>
      <c r="D189" s="173" t="n">
        <f aca="false">+E181+E182+E183+E184+E186</f>
        <v>-1160</v>
      </c>
      <c r="G189" s="0"/>
    </row>
    <row r="190" customFormat="false" ht="12" hidden="false" customHeight="false" outlineLevel="0" collapsed="false">
      <c r="G190" s="0"/>
    </row>
    <row r="191" customFormat="false" ht="12" hidden="false" customHeight="false" outlineLevel="0" collapsed="false">
      <c r="B191" s="137" t="s">
        <v>38</v>
      </c>
      <c r="C191" s="174" t="n">
        <f aca="false">+E187/C176</f>
        <v>-0.0557692307692307</v>
      </c>
      <c r="G191" s="0"/>
    </row>
  </sheetData>
  <mergeCells count="5">
    <mergeCell ref="H47:I47"/>
    <mergeCell ref="H49:I49"/>
    <mergeCell ref="G50:H50"/>
    <mergeCell ref="E143:F143"/>
    <mergeCell ref="E180:F18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oAvPatEx1.xls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eoAvPatEx1.xls&amp;RPágina &amp;P</oddFooter>
  </headerFooter>
  <rowBreaks count="3" manualBreakCount="3">
    <brk id="35" man="true" max="16383" min="0"/>
    <brk id="82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20:58:38Z</dcterms:created>
  <dc:creator>ao portador</dc:creator>
  <dc:description/>
  <dc:language>en-US</dc:language>
  <cp:lastModifiedBy>Eliseu Martins</cp:lastModifiedBy>
  <cp:lastPrinted>2004-07-28T20:19:21Z</cp:lastPrinted>
  <dcterms:modified xsi:type="dcterms:W3CDTF">2019-05-03T02:22:55Z</dcterms:modified>
  <cp:revision>0</cp:revision>
  <dc:subject/>
  <dc:title/>
</cp:coreProperties>
</file>