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poio ao Docente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Notas das provas de  Matemática Aplicada à Economia</t>
  </si>
  <si>
    <t xml:space="preserve">Disciplina:</t>
  </si>
  <si>
    <t xml:space="preserve">REC2304</t>
  </si>
  <si>
    <t xml:space="preserve">Turma:</t>
  </si>
  <si>
    <t xml:space="preserve">2018101</t>
  </si>
  <si>
    <t xml:space="preserve">situação</t>
  </si>
  <si>
    <t xml:space="preserve">reaval</t>
  </si>
  <si>
    <t xml:space="preserve">Nome</t>
  </si>
  <si>
    <t xml:space="preserve">Q1</t>
  </si>
  <si>
    <t xml:space="preserve">Q2</t>
  </si>
  <si>
    <t xml:space="preserve">Q3</t>
  </si>
  <si>
    <t xml:space="preserve">Q4</t>
  </si>
  <si>
    <t xml:space="preserve">P1</t>
  </si>
  <si>
    <t xml:space="preserve">P2</t>
  </si>
  <si>
    <t xml:space="preserve">média</t>
  </si>
  <si>
    <t xml:space="preserve">nota</t>
  </si>
  <si>
    <t xml:space="preserve">frequência</t>
  </si>
  <si>
    <t xml:space="preserve">NR</t>
  </si>
  <si>
    <t xml:space="preserve">Acacio Rodrigues Vital</t>
  </si>
  <si>
    <t xml:space="preserve">aprovado</t>
  </si>
  <si>
    <t xml:space="preserve">ok</t>
  </si>
  <si>
    <t xml:space="preserve">Alice de Souza Silva</t>
  </si>
  <si>
    <t xml:space="preserve">André Luiz Sanches</t>
  </si>
  <si>
    <t xml:space="preserve">REPROVADO</t>
  </si>
  <si>
    <t xml:space="preserve">André Macedo Mendonca</t>
  </si>
  <si>
    <t xml:space="preserve">reprovado</t>
  </si>
  <si>
    <t xml:space="preserve">reprovado por faltas</t>
  </si>
  <si>
    <t xml:space="preserve">Arthur Alves Trovo</t>
  </si>
  <si>
    <t xml:space="preserve">Beatriz Traetta</t>
  </si>
  <si>
    <t xml:space="preserve">Breno Henrique Selmine Matrangolo</t>
  </si>
  <si>
    <t xml:space="preserve">Caio dos Reis Ercolin</t>
  </si>
  <si>
    <t xml:space="preserve">Caio Vinicius da Silva Albanezi</t>
  </si>
  <si>
    <t xml:space="preserve">Caio Vinícius Sousa</t>
  </si>
  <si>
    <t xml:space="preserve">Eduardo Iba Júnior</t>
  </si>
  <si>
    <t xml:space="preserve">Elmo Zampieri Neto</t>
  </si>
  <si>
    <t xml:space="preserve">-</t>
  </si>
  <si>
    <t xml:space="preserve">Erica Aparecida Rossi dos Reis</t>
  </si>
  <si>
    <t xml:space="preserve">Gabriel Locatelli do Carmo</t>
  </si>
  <si>
    <t xml:space="preserve">Gleice Keli Dantas da Silva</t>
  </si>
  <si>
    <t xml:space="preserve">APROVADO</t>
  </si>
  <si>
    <t xml:space="preserve">Gustavo Valerio dos Santos</t>
  </si>
  <si>
    <t xml:space="preserve">Henrique Alves Teodoro</t>
  </si>
  <si>
    <t xml:space="preserve">Ivan Pinheiro Ciossani Versolato</t>
  </si>
  <si>
    <t xml:space="preserve">João Pedro Zanine de Carvalho</t>
  </si>
  <si>
    <t xml:space="preserve">Julia Batista da Silva</t>
  </si>
  <si>
    <t xml:space="preserve">Júlia Martini Pereira</t>
  </si>
  <si>
    <t xml:space="preserve">Leonardo Padilha Gomes</t>
  </si>
  <si>
    <t xml:space="preserve">Leticia Puttini</t>
  </si>
  <si>
    <t xml:space="preserve">Lígia Carravero Godoy</t>
  </si>
  <si>
    <t xml:space="preserve">Lucas Bonilha de Moraes</t>
  </si>
  <si>
    <t xml:space="preserve">Lucas Nogueira Farto</t>
  </si>
  <si>
    <t xml:space="preserve">Lucas Wagner</t>
  </si>
  <si>
    <t xml:space="preserve">Luís Fernando Garcia</t>
  </si>
  <si>
    <t xml:space="preserve">Luiza Janotta Cabrera Camerro</t>
  </si>
  <si>
    <t xml:space="preserve">Marco Aurélio Martins Gelfuso</t>
  </si>
  <si>
    <t xml:space="preserve">Maria Renata Pinto da Silveira</t>
  </si>
  <si>
    <t xml:space="preserve">Mateus Augusto Cardoso</t>
  </si>
  <si>
    <t xml:space="preserve">Mateus Frederico Wolff</t>
  </si>
  <si>
    <t xml:space="preserve">Matheus Campos Lacerda Nacif</t>
  </si>
  <si>
    <t xml:space="preserve">Matheus Gabriel Bronca</t>
  </si>
  <si>
    <t xml:space="preserve">Matheus Henrique Pastorello</t>
  </si>
  <si>
    <t xml:space="preserve">Matheus Lino Cancian Utuari</t>
  </si>
  <si>
    <t xml:space="preserve">Miguel Balzano Guimarães Alano</t>
  </si>
  <si>
    <t xml:space="preserve">Murilo Pratti Bartoletti</t>
  </si>
  <si>
    <t xml:space="preserve">Noemi Arjona Gomes</t>
  </si>
  <si>
    <t xml:space="preserve">Pedro Bernardo Pigari</t>
  </si>
  <si>
    <t xml:space="preserve">Pedro Lopes da Silva</t>
  </si>
  <si>
    <t xml:space="preserve">Pedro Roveri Scatimburgo</t>
  </si>
  <si>
    <t xml:space="preserve">Rafael Gondim Tomaz</t>
  </si>
  <si>
    <t xml:space="preserve">Rafael Sanchez Maddalena</t>
  </si>
  <si>
    <t xml:space="preserve">Ramom Alexandre Soares Junior</t>
  </si>
  <si>
    <t xml:space="preserve">Renan de Barros Pereira</t>
  </si>
  <si>
    <t xml:space="preserve">Rhauany Catharine Moraes</t>
  </si>
  <si>
    <t xml:space="preserve">Rodrigo de Almeida Melendez</t>
  </si>
  <si>
    <t xml:space="preserve">Sarah de Paula Pereira</t>
  </si>
  <si>
    <t xml:space="preserve">Victor Hugo Vital de Souza</t>
  </si>
  <si>
    <t xml:space="preserve">Vinícius Godoy Princiotti</t>
  </si>
  <si>
    <t xml:space="preserve">Vitor Henrique de Jesus Rodrigues</t>
  </si>
  <si>
    <t xml:space="preserve">Vítor Niero Setti</t>
  </si>
  <si>
    <t xml:space="preserve">Média</t>
  </si>
  <si>
    <t xml:space="preserve">D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21" activeCellId="0" sqref="W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5"/>
    <col collapsed="false" customWidth="true" hidden="false" outlineLevel="0" max="12" min="12" style="1" width="9.15"/>
    <col collapsed="false" customWidth="true" hidden="false" outlineLevel="0" max="14" min="14" style="0" width="7.66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2" t="s">
        <v>1</v>
      </c>
      <c r="B2" s="3" t="s">
        <v>2</v>
      </c>
    </row>
    <row r="3" customFormat="false" ht="12" hidden="false" customHeight="false" outlineLevel="0" collapsed="false">
      <c r="A3" s="2" t="s">
        <v>3</v>
      </c>
      <c r="B3" s="3" t="s">
        <v>4</v>
      </c>
    </row>
    <row r="4" customFormat="false" ht="12" hidden="false" customHeight="false" outlineLevel="0" collapsed="false">
      <c r="M4" s="4" t="s">
        <v>5</v>
      </c>
      <c r="N4" s="4"/>
      <c r="Q4" s="0" t="s">
        <v>6</v>
      </c>
    </row>
    <row r="5" customFormat="false" ht="12" hidden="false" customHeight="false" outlineLevel="0" collapsed="false">
      <c r="A5" s="2" t="s">
        <v>7</v>
      </c>
      <c r="B5" s="1" t="s">
        <v>8</v>
      </c>
      <c r="C5" s="1" t="s">
        <v>9</v>
      </c>
      <c r="D5" s="1" t="s">
        <v>10</v>
      </c>
      <c r="E5" s="1" t="s">
        <v>11</v>
      </c>
      <c r="F5" s="1" t="s">
        <v>12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3</v>
      </c>
      <c r="L5" s="1" t="s">
        <v>14</v>
      </c>
      <c r="M5" s="1" t="s">
        <v>15</v>
      </c>
      <c r="N5" s="5" t="s">
        <v>16</v>
      </c>
      <c r="O5" s="5"/>
      <c r="Q5" s="1" t="s">
        <v>8</v>
      </c>
      <c r="R5" s="1" t="s">
        <v>9</v>
      </c>
      <c r="S5" s="1" t="s">
        <v>10</v>
      </c>
      <c r="T5" s="1" t="s">
        <v>11</v>
      </c>
      <c r="U5" s="1" t="s">
        <v>17</v>
      </c>
      <c r="V5" s="1" t="s">
        <v>14</v>
      </c>
    </row>
    <row r="6" customFormat="false" ht="12" hidden="false" customHeight="false" outlineLevel="0" collapsed="false">
      <c r="A6" s="3" t="s">
        <v>18</v>
      </c>
      <c r="B6" s="3" t="n">
        <v>100</v>
      </c>
      <c r="C6" s="3" t="n">
        <v>0</v>
      </c>
      <c r="D6" s="3" t="n">
        <v>30</v>
      </c>
      <c r="E6" s="3" t="n">
        <v>100</v>
      </c>
      <c r="F6" s="6" t="n">
        <f aca="false">SUM(B6:E6)/40</f>
        <v>5.75</v>
      </c>
      <c r="G6" s="3" t="n">
        <v>25</v>
      </c>
      <c r="H6" s="3" t="n">
        <v>10</v>
      </c>
      <c r="I6" s="3" t="n">
        <v>20</v>
      </c>
      <c r="J6" s="3" t="n">
        <v>80</v>
      </c>
      <c r="K6" s="6" t="n">
        <f aca="false">SUM(G6:J6)/40</f>
        <v>3.375</v>
      </c>
      <c r="L6" s="6" t="n">
        <v>5</v>
      </c>
      <c r="M6" s="7" t="s">
        <v>19</v>
      </c>
      <c r="N6" s="8" t="n">
        <v>80.6451612903226</v>
      </c>
      <c r="O6" s="9" t="s">
        <v>20</v>
      </c>
    </row>
    <row r="7" customFormat="false" ht="12" hidden="false" customHeight="false" outlineLevel="0" collapsed="false">
      <c r="A7" s="3" t="s">
        <v>21</v>
      </c>
      <c r="B7" s="3" t="n">
        <v>100</v>
      </c>
      <c r="C7" s="3" t="n">
        <v>0</v>
      </c>
      <c r="D7" s="3" t="n">
        <v>50</v>
      </c>
      <c r="E7" s="3" t="n">
        <v>100</v>
      </c>
      <c r="F7" s="6" t="n">
        <f aca="false">SUM(B7:E7)/40</f>
        <v>6.25</v>
      </c>
      <c r="G7" s="3" t="n">
        <v>90</v>
      </c>
      <c r="H7" s="3" t="n">
        <v>10</v>
      </c>
      <c r="I7" s="3" t="n">
        <v>100</v>
      </c>
      <c r="J7" s="3" t="n">
        <v>100</v>
      </c>
      <c r="K7" s="6" t="n">
        <f aca="false">SUM(G7:J7)/40</f>
        <v>7.5</v>
      </c>
      <c r="L7" s="6" t="n">
        <f aca="false">AVERAGE(F7,K7)</f>
        <v>6.875</v>
      </c>
      <c r="M7" s="7" t="s">
        <v>19</v>
      </c>
      <c r="N7" s="8" t="n">
        <v>90.3225806451613</v>
      </c>
      <c r="O7" s="9" t="s">
        <v>20</v>
      </c>
    </row>
    <row r="8" customFormat="false" ht="12" hidden="false" customHeight="false" outlineLevel="0" collapsed="false">
      <c r="A8" s="3" t="s">
        <v>22</v>
      </c>
      <c r="B8" s="3" t="n">
        <v>90</v>
      </c>
      <c r="C8" s="3" t="n">
        <v>0</v>
      </c>
      <c r="D8" s="3" t="n">
        <v>10</v>
      </c>
      <c r="E8" s="3" t="n">
        <v>0</v>
      </c>
      <c r="F8" s="10" t="n">
        <f aca="false">SUM(B8:E8)/40</f>
        <v>2.5</v>
      </c>
      <c r="G8" s="3" t="n">
        <v>10</v>
      </c>
      <c r="H8" s="3" t="n">
        <v>10</v>
      </c>
      <c r="I8" s="3" t="n">
        <v>70</v>
      </c>
      <c r="J8" s="3" t="n">
        <v>50</v>
      </c>
      <c r="K8" s="6" t="n">
        <f aca="false">SUM(G8:J8)/40</f>
        <v>3.5</v>
      </c>
      <c r="L8" s="10" t="n">
        <f aca="false">AVERAGE(F8,K8)</f>
        <v>3</v>
      </c>
      <c r="M8" s="11" t="s">
        <v>6</v>
      </c>
      <c r="N8" s="8" t="n">
        <v>70.9677419354839</v>
      </c>
      <c r="O8" s="9" t="s">
        <v>20</v>
      </c>
      <c r="Q8" s="0" t="n">
        <v>50</v>
      </c>
      <c r="R8" s="0" t="n">
        <v>100</v>
      </c>
      <c r="S8" s="0" t="n">
        <v>30</v>
      </c>
      <c r="T8" s="0" t="n">
        <v>0</v>
      </c>
      <c r="U8" s="0" t="n">
        <f aca="false">SUM(Q8:T8)/40</f>
        <v>4.5</v>
      </c>
      <c r="V8" s="11" t="n">
        <f aca="false">(L8+U8)/2</f>
        <v>3.75</v>
      </c>
      <c r="W8" s="0" t="s">
        <v>23</v>
      </c>
    </row>
    <row r="9" customFormat="false" ht="12" hidden="false" customHeight="false" outlineLevel="0" collapsed="false">
      <c r="A9" s="3" t="s">
        <v>24</v>
      </c>
      <c r="B9" s="3" t="n">
        <v>20</v>
      </c>
      <c r="C9" s="3" t="n">
        <v>0</v>
      </c>
      <c r="D9" s="3" t="n">
        <v>50</v>
      </c>
      <c r="E9" s="3" t="n">
        <v>0</v>
      </c>
      <c r="F9" s="10" t="n">
        <f aca="false">SUM(B9:E9)/40</f>
        <v>1.75</v>
      </c>
      <c r="G9" s="3" t="n">
        <v>60</v>
      </c>
      <c r="H9" s="3" t="n">
        <v>30</v>
      </c>
      <c r="I9" s="3" t="n">
        <v>50</v>
      </c>
      <c r="J9" s="3" t="n">
        <v>20</v>
      </c>
      <c r="K9" s="10" t="n">
        <f aca="false">SUM(G9:J9)/40</f>
        <v>4</v>
      </c>
      <c r="L9" s="10" t="n">
        <f aca="false">AVERAGE(F9,K9)</f>
        <v>2.875</v>
      </c>
      <c r="M9" s="11" t="s">
        <v>25</v>
      </c>
      <c r="N9" s="12" t="n">
        <v>58.0645161290323</v>
      </c>
      <c r="O9" s="13" t="s">
        <v>26</v>
      </c>
    </row>
    <row r="10" customFormat="false" ht="12" hidden="false" customHeight="false" outlineLevel="0" collapsed="false">
      <c r="A10" s="3" t="s">
        <v>27</v>
      </c>
      <c r="B10" s="3" t="n">
        <v>100</v>
      </c>
      <c r="C10" s="3" t="n">
        <v>85</v>
      </c>
      <c r="D10" s="3" t="n">
        <v>100</v>
      </c>
      <c r="E10" s="3" t="n">
        <v>100</v>
      </c>
      <c r="F10" s="6" t="n">
        <f aca="false">SUM(B10:E10)/40</f>
        <v>9.625</v>
      </c>
      <c r="G10" s="3" t="n">
        <v>100</v>
      </c>
      <c r="H10" s="3" t="n">
        <v>90</v>
      </c>
      <c r="I10" s="3" t="n">
        <v>100</v>
      </c>
      <c r="J10" s="3" t="n">
        <v>100</v>
      </c>
      <c r="K10" s="6" t="n">
        <f aca="false">SUM(G10:J10)/40</f>
        <v>9.75</v>
      </c>
      <c r="L10" s="6" t="n">
        <f aca="false">AVERAGE(F10,K10)</f>
        <v>9.6875</v>
      </c>
      <c r="M10" s="7" t="s">
        <v>19</v>
      </c>
      <c r="N10" s="8" t="n">
        <v>87.0967741935484</v>
      </c>
      <c r="O10" s="9" t="s">
        <v>20</v>
      </c>
    </row>
    <row r="11" customFormat="false" ht="12" hidden="false" customHeight="false" outlineLevel="0" collapsed="false">
      <c r="A11" s="3" t="s">
        <v>28</v>
      </c>
      <c r="B11" s="3" t="n">
        <v>80</v>
      </c>
      <c r="C11" s="3" t="n">
        <v>90</v>
      </c>
      <c r="D11" s="3" t="n">
        <v>90</v>
      </c>
      <c r="E11" s="3" t="n">
        <v>100</v>
      </c>
      <c r="F11" s="6" t="n">
        <f aca="false">SUM(B11:E11)/40</f>
        <v>9</v>
      </c>
      <c r="G11" s="3" t="n">
        <v>30</v>
      </c>
      <c r="H11" s="3" t="n">
        <v>10</v>
      </c>
      <c r="I11" s="3" t="n">
        <v>100</v>
      </c>
      <c r="J11" s="3" t="n">
        <v>100</v>
      </c>
      <c r="K11" s="6" t="n">
        <f aca="false">SUM(G11:J11)/40</f>
        <v>6</v>
      </c>
      <c r="L11" s="6" t="n">
        <f aca="false">AVERAGE(F11,K11)</f>
        <v>7.5</v>
      </c>
      <c r="M11" s="7" t="s">
        <v>19</v>
      </c>
      <c r="N11" s="8" t="n">
        <v>80.6451612903226</v>
      </c>
      <c r="O11" s="9" t="s">
        <v>20</v>
      </c>
    </row>
    <row r="12" customFormat="false" ht="12" hidden="false" customHeight="false" outlineLevel="0" collapsed="false">
      <c r="A12" s="3" t="s">
        <v>29</v>
      </c>
      <c r="B12" s="3" t="n">
        <v>100</v>
      </c>
      <c r="C12" s="3" t="n">
        <v>80</v>
      </c>
      <c r="D12" s="3" t="n">
        <v>100</v>
      </c>
      <c r="E12" s="3" t="n">
        <v>100</v>
      </c>
      <c r="F12" s="6" t="n">
        <f aca="false">SUM(B12:E12)/40</f>
        <v>9.5</v>
      </c>
      <c r="G12" s="3" t="n">
        <v>100</v>
      </c>
      <c r="H12" s="3" t="n">
        <v>90</v>
      </c>
      <c r="I12" s="3" t="n">
        <v>80</v>
      </c>
      <c r="J12" s="3" t="n">
        <v>100</v>
      </c>
      <c r="K12" s="6" t="n">
        <f aca="false">SUM(G12:J12)/40</f>
        <v>9.25</v>
      </c>
      <c r="L12" s="6" t="n">
        <f aca="false">AVERAGE(F12,K12)</f>
        <v>9.375</v>
      </c>
      <c r="M12" s="7" t="s">
        <v>19</v>
      </c>
      <c r="N12" s="8" t="n">
        <v>93.5483870967742</v>
      </c>
      <c r="O12" s="9" t="s">
        <v>20</v>
      </c>
    </row>
    <row r="13" customFormat="false" ht="12" hidden="false" customHeight="false" outlineLevel="0" collapsed="false">
      <c r="A13" s="3" t="s">
        <v>30</v>
      </c>
      <c r="B13" s="3" t="n">
        <v>50</v>
      </c>
      <c r="C13" s="3" t="n">
        <v>0</v>
      </c>
      <c r="D13" s="3" t="n">
        <v>70</v>
      </c>
      <c r="E13" s="3" t="n">
        <v>100</v>
      </c>
      <c r="F13" s="6" t="n">
        <f aca="false">SUM(B13:E13)/40</f>
        <v>5.5</v>
      </c>
      <c r="G13" s="3" t="n">
        <v>90</v>
      </c>
      <c r="H13" s="3" t="n">
        <v>10</v>
      </c>
      <c r="I13" s="3" t="n">
        <v>100</v>
      </c>
      <c r="J13" s="3" t="n">
        <v>0</v>
      </c>
      <c r="K13" s="6" t="n">
        <f aca="false">SUM(G13:J13)/40</f>
        <v>5</v>
      </c>
      <c r="L13" s="6" t="n">
        <f aca="false">AVERAGE(F13,K13)</f>
        <v>5.25</v>
      </c>
      <c r="M13" s="7" t="s">
        <v>19</v>
      </c>
      <c r="N13" s="8" t="n">
        <v>83.8709677419355</v>
      </c>
      <c r="O13" s="9" t="s">
        <v>20</v>
      </c>
    </row>
    <row r="14" customFormat="false" ht="12" hidden="false" customHeight="false" outlineLevel="0" collapsed="false">
      <c r="A14" s="3" t="s">
        <v>31</v>
      </c>
      <c r="B14" s="3" t="n">
        <v>100</v>
      </c>
      <c r="C14" s="3" t="n">
        <v>85</v>
      </c>
      <c r="D14" s="3" t="n">
        <v>100</v>
      </c>
      <c r="E14" s="3" t="n">
        <v>100</v>
      </c>
      <c r="F14" s="6" t="n">
        <f aca="false">SUM(B14:E14)/40</f>
        <v>9.625</v>
      </c>
      <c r="G14" s="3" t="n">
        <v>80</v>
      </c>
      <c r="H14" s="3" t="n">
        <v>60</v>
      </c>
      <c r="I14" s="3" t="n">
        <v>100</v>
      </c>
      <c r="J14" s="3" t="n">
        <v>100</v>
      </c>
      <c r="K14" s="6" t="n">
        <f aca="false">SUM(G14:J14)/40</f>
        <v>8.5</v>
      </c>
      <c r="L14" s="6" t="n">
        <f aca="false">AVERAGE(F14,K14)</f>
        <v>9.0625</v>
      </c>
      <c r="M14" s="7" t="s">
        <v>19</v>
      </c>
      <c r="N14" s="8" t="n">
        <v>93.5483870967742</v>
      </c>
      <c r="O14" s="9" t="s">
        <v>20</v>
      </c>
    </row>
    <row r="15" customFormat="false" ht="12" hidden="false" customHeight="false" outlineLevel="0" collapsed="false">
      <c r="A15" s="3" t="s">
        <v>32</v>
      </c>
      <c r="B15" s="3" t="n">
        <v>100</v>
      </c>
      <c r="C15" s="3" t="n">
        <v>60</v>
      </c>
      <c r="D15" s="3" t="n">
        <v>50</v>
      </c>
      <c r="E15" s="3" t="n">
        <v>100</v>
      </c>
      <c r="F15" s="6" t="n">
        <f aca="false">SUM(B15:E15)/40</f>
        <v>7.75</v>
      </c>
      <c r="G15" s="3" t="n">
        <v>20</v>
      </c>
      <c r="H15" s="3" t="n">
        <v>0</v>
      </c>
      <c r="I15" s="3" t="n">
        <v>100</v>
      </c>
      <c r="J15" s="3" t="n">
        <v>100</v>
      </c>
      <c r="K15" s="6" t="n">
        <f aca="false">SUM(G15:J15)/40</f>
        <v>5.5</v>
      </c>
      <c r="L15" s="6" t="n">
        <f aca="false">AVERAGE(F15,K15)</f>
        <v>6.625</v>
      </c>
      <c r="M15" s="7" t="s">
        <v>19</v>
      </c>
      <c r="N15" s="8" t="n">
        <v>87.0967741935484</v>
      </c>
      <c r="O15" s="9" t="s">
        <v>20</v>
      </c>
    </row>
    <row r="16" customFormat="false" ht="13" hidden="false" customHeight="false" outlineLevel="0" collapsed="false">
      <c r="A16" s="3" t="s">
        <v>33</v>
      </c>
      <c r="B16" s="3"/>
      <c r="C16" s="3"/>
      <c r="D16" s="14"/>
      <c r="E16" s="3"/>
      <c r="F16" s="6"/>
      <c r="K16" s="6"/>
      <c r="L16" s="10" t="n">
        <v>0</v>
      </c>
      <c r="M16" s="11" t="s">
        <v>25</v>
      </c>
      <c r="N16" s="12" t="n">
        <v>29.0322580645161</v>
      </c>
      <c r="O16" s="13" t="s">
        <v>26</v>
      </c>
    </row>
    <row r="17" customFormat="false" ht="12" hidden="false" customHeight="false" outlineLevel="0" collapsed="false">
      <c r="A17" s="3" t="s">
        <v>34</v>
      </c>
      <c r="B17" s="3" t="n">
        <v>100</v>
      </c>
      <c r="C17" s="3" t="n">
        <v>20</v>
      </c>
      <c r="D17" s="3" t="n">
        <v>10</v>
      </c>
      <c r="E17" s="3" t="n">
        <v>0</v>
      </c>
      <c r="F17" s="10" t="n">
        <f aca="false">SUM(B17:E17)/40</f>
        <v>3.25</v>
      </c>
      <c r="G17" s="3" t="n">
        <v>20</v>
      </c>
      <c r="H17" s="3" t="n">
        <v>30</v>
      </c>
      <c r="I17" s="3" t="n">
        <v>20</v>
      </c>
      <c r="J17" s="3" t="n">
        <v>10</v>
      </c>
      <c r="K17" s="10" t="n">
        <f aca="false">SUM(G17:J17)/40</f>
        <v>2</v>
      </c>
      <c r="L17" s="10" t="n">
        <v>3</v>
      </c>
      <c r="M17" s="11" t="s">
        <v>6</v>
      </c>
      <c r="N17" s="8" t="n">
        <v>77.4193548387097</v>
      </c>
      <c r="O17" s="9" t="s">
        <v>20</v>
      </c>
      <c r="Q17" s="0" t="s">
        <v>35</v>
      </c>
      <c r="R17" s="0" t="s">
        <v>35</v>
      </c>
      <c r="S17" s="0" t="s">
        <v>35</v>
      </c>
      <c r="T17" s="0" t="s">
        <v>35</v>
      </c>
      <c r="U17" s="0" t="s">
        <v>35</v>
      </c>
      <c r="V17" s="11" t="n">
        <v>3</v>
      </c>
      <c r="W17" s="0" t="s">
        <v>23</v>
      </c>
    </row>
    <row r="18" customFormat="false" ht="12" hidden="false" customHeight="false" outlineLevel="0" collapsed="false">
      <c r="A18" s="3" t="s">
        <v>36</v>
      </c>
      <c r="B18" s="3" t="n">
        <v>60</v>
      </c>
      <c r="C18" s="3" t="n">
        <v>85</v>
      </c>
      <c r="D18" s="3" t="n">
        <v>60</v>
      </c>
      <c r="E18" s="3" t="n">
        <v>100</v>
      </c>
      <c r="F18" s="6" t="n">
        <f aca="false">SUM(B18:E18)/40</f>
        <v>7.625</v>
      </c>
      <c r="G18" s="3" t="n">
        <v>20</v>
      </c>
      <c r="H18" s="3" t="n">
        <v>10</v>
      </c>
      <c r="I18" s="3" t="n">
        <v>100</v>
      </c>
      <c r="J18" s="3" t="n">
        <v>100</v>
      </c>
      <c r="K18" s="6" t="n">
        <f aca="false">SUM(G18:J18)/40</f>
        <v>5.75</v>
      </c>
      <c r="L18" s="6" t="n">
        <f aca="false">AVERAGE(F18,K18)</f>
        <v>6.6875</v>
      </c>
      <c r="M18" s="7" t="s">
        <v>19</v>
      </c>
      <c r="N18" s="8" t="n">
        <v>83.8709677419355</v>
      </c>
      <c r="O18" s="9" t="s">
        <v>20</v>
      </c>
    </row>
    <row r="19" customFormat="false" ht="12" hidden="false" customHeight="false" outlineLevel="0" collapsed="false">
      <c r="A19" s="3" t="s">
        <v>37</v>
      </c>
      <c r="B19" s="3" t="n">
        <v>70</v>
      </c>
      <c r="C19" s="3" t="n">
        <v>85</v>
      </c>
      <c r="D19" s="3" t="n">
        <v>100</v>
      </c>
      <c r="E19" s="3" t="n">
        <v>10</v>
      </c>
      <c r="F19" s="6" t="n">
        <f aca="false">SUM(B19:E19)/40</f>
        <v>6.625</v>
      </c>
      <c r="G19" s="3" t="n">
        <v>100</v>
      </c>
      <c r="H19" s="3" t="n">
        <v>10</v>
      </c>
      <c r="I19" s="3" t="n">
        <v>100</v>
      </c>
      <c r="J19" s="3" t="n">
        <v>100</v>
      </c>
      <c r="K19" s="6" t="n">
        <f aca="false">SUM(G19:J19)/40</f>
        <v>7.75</v>
      </c>
      <c r="L19" s="6" t="n">
        <f aca="false">AVERAGE(F19,K19)</f>
        <v>7.1875</v>
      </c>
      <c r="M19" s="7" t="s">
        <v>19</v>
      </c>
      <c r="N19" s="8" t="n">
        <v>83.8709677419355</v>
      </c>
      <c r="O19" s="9" t="s">
        <v>20</v>
      </c>
    </row>
    <row r="20" customFormat="false" ht="12" hidden="false" customHeight="false" outlineLevel="0" collapsed="false">
      <c r="A20" s="3" t="s">
        <v>38</v>
      </c>
      <c r="B20" s="3" t="n">
        <v>100</v>
      </c>
      <c r="C20" s="3" t="n">
        <v>10</v>
      </c>
      <c r="D20" s="3" t="n">
        <v>75</v>
      </c>
      <c r="E20" s="3" t="n">
        <v>100</v>
      </c>
      <c r="F20" s="6" t="n">
        <f aca="false">SUM(B20:E20)/40</f>
        <v>7.125</v>
      </c>
      <c r="K20" s="6"/>
      <c r="L20" s="10" t="n">
        <f aca="false">F20/2</f>
        <v>3.5625</v>
      </c>
      <c r="M20" s="11" t="s">
        <v>6</v>
      </c>
      <c r="N20" s="8" t="n">
        <v>74.1935483870968</v>
      </c>
      <c r="O20" s="9" t="s">
        <v>20</v>
      </c>
      <c r="Q20" s="0" t="n">
        <v>50</v>
      </c>
      <c r="R20" s="0" t="n">
        <v>100</v>
      </c>
      <c r="S20" s="0" t="n">
        <v>50</v>
      </c>
      <c r="T20" s="0" t="n">
        <v>0</v>
      </c>
      <c r="U20" s="0" t="n">
        <f aca="false">SUM(Q20:T20)/40</f>
        <v>5</v>
      </c>
      <c r="V20" s="0" t="n">
        <v>5</v>
      </c>
      <c r="W20" s="0" t="s">
        <v>39</v>
      </c>
    </row>
    <row r="21" customFormat="false" ht="12" hidden="false" customHeight="false" outlineLevel="0" collapsed="false">
      <c r="A21" s="3" t="s">
        <v>40</v>
      </c>
      <c r="B21" s="3" t="n">
        <v>90</v>
      </c>
      <c r="C21" s="3" t="n">
        <v>85</v>
      </c>
      <c r="D21" s="3" t="n">
        <v>90</v>
      </c>
      <c r="E21" s="3" t="n">
        <v>0</v>
      </c>
      <c r="F21" s="6" t="n">
        <f aca="false">SUM(B21:E21)/40</f>
        <v>6.625</v>
      </c>
      <c r="G21" s="3" t="n">
        <v>100</v>
      </c>
      <c r="H21" s="3" t="n">
        <v>20</v>
      </c>
      <c r="I21" s="3" t="n">
        <v>100</v>
      </c>
      <c r="J21" s="3" t="n">
        <v>0</v>
      </c>
      <c r="K21" s="6" t="n">
        <f aca="false">SUM(G21:J21)/40</f>
        <v>5.5</v>
      </c>
      <c r="L21" s="6" t="n">
        <f aca="false">AVERAGE(F21,K21)</f>
        <v>6.0625</v>
      </c>
      <c r="M21" s="7" t="s">
        <v>19</v>
      </c>
      <c r="N21" s="8" t="n">
        <v>90.3225806451613</v>
      </c>
      <c r="O21" s="9" t="s">
        <v>20</v>
      </c>
    </row>
    <row r="22" customFormat="false" ht="12" hidden="false" customHeight="false" outlineLevel="0" collapsed="false">
      <c r="A22" s="3" t="s">
        <v>41</v>
      </c>
      <c r="B22" s="3" t="n">
        <v>50</v>
      </c>
      <c r="C22" s="3" t="n">
        <v>85</v>
      </c>
      <c r="D22" s="3" t="n">
        <v>0</v>
      </c>
      <c r="E22" s="3" t="n">
        <v>100</v>
      </c>
      <c r="F22" s="6" t="n">
        <f aca="false">SUM(B22:E22)/40</f>
        <v>5.875</v>
      </c>
      <c r="G22" s="3" t="n">
        <v>100</v>
      </c>
      <c r="H22" s="3" t="n">
        <v>10</v>
      </c>
      <c r="I22" s="3" t="n">
        <v>100</v>
      </c>
      <c r="J22" s="3" t="n">
        <v>100</v>
      </c>
      <c r="K22" s="6" t="n">
        <f aca="false">SUM(G22:J22)/40</f>
        <v>7.75</v>
      </c>
      <c r="L22" s="6" t="n">
        <f aca="false">AVERAGE(F22,K22)</f>
        <v>6.8125</v>
      </c>
      <c r="M22" s="7" t="s">
        <v>19</v>
      </c>
      <c r="N22" s="8" t="n">
        <v>83.8709677419355</v>
      </c>
      <c r="O22" s="9" t="s">
        <v>20</v>
      </c>
    </row>
    <row r="23" customFormat="false" ht="12" hidden="false" customHeight="false" outlineLevel="0" collapsed="false">
      <c r="A23" s="3" t="s">
        <v>42</v>
      </c>
      <c r="B23" s="3" t="n">
        <v>90</v>
      </c>
      <c r="C23" s="3" t="n">
        <v>10</v>
      </c>
      <c r="D23" s="3" t="n">
        <v>70</v>
      </c>
      <c r="E23" s="3" t="n">
        <v>100</v>
      </c>
      <c r="F23" s="6" t="n">
        <f aca="false">SUM(B23:E23)/40</f>
        <v>6.75</v>
      </c>
      <c r="G23" s="3" t="n">
        <v>20</v>
      </c>
      <c r="H23" s="3" t="n">
        <v>10</v>
      </c>
      <c r="I23" s="3" t="n">
        <v>80</v>
      </c>
      <c r="J23" s="3" t="n">
        <v>100</v>
      </c>
      <c r="K23" s="6" t="n">
        <f aca="false">SUM(G23:J23)/40</f>
        <v>5.25</v>
      </c>
      <c r="L23" s="6" t="n">
        <f aca="false">AVERAGE(F23,K23)</f>
        <v>6</v>
      </c>
      <c r="M23" s="15" t="s">
        <v>19</v>
      </c>
      <c r="N23" s="8" t="n">
        <v>83.8709677419355</v>
      </c>
      <c r="O23" s="9" t="s">
        <v>20</v>
      </c>
    </row>
    <row r="24" customFormat="false" ht="12" hidden="false" customHeight="false" outlineLevel="0" collapsed="false">
      <c r="A24" s="3" t="s">
        <v>43</v>
      </c>
      <c r="B24" s="3" t="n">
        <v>90</v>
      </c>
      <c r="C24" s="3" t="n">
        <v>75</v>
      </c>
      <c r="D24" s="3" t="n">
        <v>90</v>
      </c>
      <c r="E24" s="3" t="n">
        <v>100</v>
      </c>
      <c r="F24" s="6" t="n">
        <f aca="false">SUM(B24:E24)/40</f>
        <v>8.875</v>
      </c>
      <c r="G24" s="3" t="n">
        <v>90</v>
      </c>
      <c r="H24" s="3" t="n">
        <v>10</v>
      </c>
      <c r="I24" s="3" t="n">
        <v>100</v>
      </c>
      <c r="J24" s="3" t="n">
        <v>100</v>
      </c>
      <c r="K24" s="6" t="n">
        <f aca="false">SUM(G24:J24)/40</f>
        <v>7.5</v>
      </c>
      <c r="L24" s="6" t="n">
        <f aca="false">AVERAGE(F24,K24)</f>
        <v>8.1875</v>
      </c>
      <c r="M24" s="7" t="s">
        <v>19</v>
      </c>
      <c r="N24" s="8" t="n">
        <v>80.6451612903226</v>
      </c>
      <c r="O24" s="9" t="s">
        <v>20</v>
      </c>
    </row>
    <row r="25" customFormat="false" ht="12" hidden="false" customHeight="false" outlineLevel="0" collapsed="false">
      <c r="A25" s="3" t="s">
        <v>44</v>
      </c>
      <c r="B25" s="3" t="n">
        <v>100</v>
      </c>
      <c r="C25" s="3" t="n">
        <v>100</v>
      </c>
      <c r="D25" s="3" t="n">
        <v>100</v>
      </c>
      <c r="E25" s="3" t="n">
        <v>100</v>
      </c>
      <c r="F25" s="6" t="n">
        <f aca="false">SUM(B25:E25)/40</f>
        <v>10</v>
      </c>
      <c r="G25" s="3" t="n">
        <v>100</v>
      </c>
      <c r="H25" s="3" t="n">
        <v>100</v>
      </c>
      <c r="I25" s="3" t="n">
        <v>80</v>
      </c>
      <c r="J25" s="3" t="n">
        <v>100</v>
      </c>
      <c r="K25" s="6" t="n">
        <f aca="false">SUM(G25:J25)/40</f>
        <v>9.5</v>
      </c>
      <c r="L25" s="6" t="n">
        <f aca="false">AVERAGE(F25,K25)</f>
        <v>9.75</v>
      </c>
      <c r="M25" s="7" t="s">
        <v>19</v>
      </c>
      <c r="N25" s="8" t="n">
        <v>90.3225806451613</v>
      </c>
      <c r="O25" s="9" t="s">
        <v>20</v>
      </c>
    </row>
    <row r="26" customFormat="false" ht="12" hidden="false" customHeight="false" outlineLevel="0" collapsed="false">
      <c r="A26" s="3" t="s">
        <v>45</v>
      </c>
      <c r="B26" s="3" t="n">
        <v>70</v>
      </c>
      <c r="C26" s="3" t="n">
        <v>85</v>
      </c>
      <c r="D26" s="3" t="n">
        <v>100</v>
      </c>
      <c r="E26" s="3" t="n">
        <v>100</v>
      </c>
      <c r="F26" s="6" t="n">
        <f aca="false">SUM(B26:E26)/40</f>
        <v>8.875</v>
      </c>
      <c r="G26" s="3" t="n">
        <v>100</v>
      </c>
      <c r="H26" s="3" t="n">
        <v>30</v>
      </c>
      <c r="I26" s="3" t="n">
        <v>90</v>
      </c>
      <c r="J26" s="3" t="n">
        <v>100</v>
      </c>
      <c r="K26" s="6" t="n">
        <f aca="false">SUM(G26:J26)/40</f>
        <v>8</v>
      </c>
      <c r="L26" s="6" t="n">
        <f aca="false">AVERAGE(F26,K26)</f>
        <v>8.4375</v>
      </c>
      <c r="M26" s="7" t="s">
        <v>19</v>
      </c>
      <c r="N26" s="8" t="n">
        <v>90.3225806451613</v>
      </c>
      <c r="O26" s="9" t="s">
        <v>20</v>
      </c>
    </row>
    <row r="27" customFormat="false" ht="12" hidden="false" customHeight="false" outlineLevel="0" collapsed="false">
      <c r="A27" s="3" t="s">
        <v>46</v>
      </c>
      <c r="B27" s="3" t="n">
        <v>100</v>
      </c>
      <c r="C27" s="3" t="n">
        <v>100</v>
      </c>
      <c r="D27" s="3" t="n">
        <v>100</v>
      </c>
      <c r="E27" s="3" t="n">
        <v>100</v>
      </c>
      <c r="F27" s="6" t="n">
        <f aca="false">SUM(B27:E27)/40</f>
        <v>10</v>
      </c>
      <c r="G27" s="3" t="n">
        <v>100</v>
      </c>
      <c r="H27" s="7" t="n">
        <v>100</v>
      </c>
      <c r="I27" s="3" t="n">
        <v>100</v>
      </c>
      <c r="J27" s="3" t="n">
        <v>0</v>
      </c>
      <c r="K27" s="6" t="n">
        <f aca="false">SUM(G27:J27)/40</f>
        <v>7.5</v>
      </c>
      <c r="L27" s="6" t="n">
        <f aca="false">AVERAGE(F27,K27)</f>
        <v>8.75</v>
      </c>
      <c r="M27" s="7" t="s">
        <v>19</v>
      </c>
      <c r="N27" s="8" t="n">
        <v>90.3225806451613</v>
      </c>
      <c r="O27" s="9" t="s">
        <v>20</v>
      </c>
    </row>
    <row r="28" customFormat="false" ht="12" hidden="false" customHeight="false" outlineLevel="0" collapsed="false">
      <c r="A28" s="3" t="s">
        <v>47</v>
      </c>
      <c r="B28" s="3" t="n">
        <v>90</v>
      </c>
      <c r="C28" s="3" t="n">
        <v>85</v>
      </c>
      <c r="D28" s="3" t="n">
        <v>20</v>
      </c>
      <c r="E28" s="3" t="n">
        <v>100</v>
      </c>
      <c r="F28" s="16" t="n">
        <f aca="false">SUM(B28:E28)/40</f>
        <v>7.375</v>
      </c>
      <c r="G28" s="3" t="n">
        <v>10</v>
      </c>
      <c r="H28" s="3" t="n">
        <v>10</v>
      </c>
      <c r="I28" s="3" t="n">
        <v>70</v>
      </c>
      <c r="J28" s="3" t="n">
        <v>100</v>
      </c>
      <c r="K28" s="6" t="n">
        <f aca="false">SUM(G28:J28)/40</f>
        <v>4.75</v>
      </c>
      <c r="L28" s="6" t="n">
        <f aca="false">AVERAGE(F28,K28)</f>
        <v>6.0625</v>
      </c>
      <c r="M28" s="7" t="s">
        <v>19</v>
      </c>
      <c r="N28" s="8" t="n">
        <v>70.9677419354839</v>
      </c>
      <c r="O28" s="9" t="s">
        <v>20</v>
      </c>
    </row>
    <row r="29" customFormat="false" ht="12" hidden="false" customHeight="false" outlineLevel="0" collapsed="false">
      <c r="A29" s="3" t="s">
        <v>48</v>
      </c>
      <c r="B29" s="3" t="n">
        <v>90</v>
      </c>
      <c r="C29" s="3" t="n">
        <v>85</v>
      </c>
      <c r="D29" s="3" t="n">
        <v>100</v>
      </c>
      <c r="E29" s="3" t="n">
        <v>100</v>
      </c>
      <c r="F29" s="6" t="n">
        <f aca="false">SUM(B29:E29)/40</f>
        <v>9.375</v>
      </c>
      <c r="G29" s="3" t="n">
        <v>50</v>
      </c>
      <c r="H29" s="3" t="n">
        <v>40</v>
      </c>
      <c r="I29" s="3" t="n">
        <v>50</v>
      </c>
      <c r="J29" s="3" t="n">
        <v>0</v>
      </c>
      <c r="K29" s="10" t="n">
        <f aca="false">SUM(G29:J29)/40</f>
        <v>3.5</v>
      </c>
      <c r="L29" s="6" t="n">
        <f aca="false">AVERAGE(F29,K29)</f>
        <v>6.4375</v>
      </c>
      <c r="M29" s="7" t="s">
        <v>19</v>
      </c>
      <c r="N29" s="8" t="n">
        <v>77.4193548387097</v>
      </c>
      <c r="O29" s="9" t="s">
        <v>20</v>
      </c>
    </row>
    <row r="30" customFormat="false" ht="12" hidden="false" customHeight="false" outlineLevel="0" collapsed="false">
      <c r="A30" s="3" t="s">
        <v>49</v>
      </c>
      <c r="B30" s="3" t="n">
        <v>100</v>
      </c>
      <c r="C30" s="3" t="n">
        <v>0</v>
      </c>
      <c r="D30" s="3" t="n">
        <v>70</v>
      </c>
      <c r="E30" s="3" t="n">
        <v>100</v>
      </c>
      <c r="F30" s="6" t="n">
        <f aca="false">SUM(B30:E30)/40</f>
        <v>6.75</v>
      </c>
      <c r="G30" s="3" t="n">
        <v>15</v>
      </c>
      <c r="H30" s="3" t="n">
        <v>10</v>
      </c>
      <c r="I30" s="3" t="n">
        <v>100</v>
      </c>
      <c r="J30" s="3" t="n">
        <v>100</v>
      </c>
      <c r="K30" s="6" t="n">
        <f aca="false">SUM(G30:J30)/40</f>
        <v>5.625</v>
      </c>
      <c r="L30" s="6" t="n">
        <f aca="false">AVERAGE(F30,K30)</f>
        <v>6.1875</v>
      </c>
      <c r="M30" s="7" t="s">
        <v>19</v>
      </c>
      <c r="N30" s="8" t="n">
        <v>78.4193548387097</v>
      </c>
      <c r="O30" s="9" t="s">
        <v>20</v>
      </c>
    </row>
    <row r="31" customFormat="false" ht="12" hidden="false" customHeight="false" outlineLevel="0" collapsed="false">
      <c r="A31" s="3" t="s">
        <v>50</v>
      </c>
      <c r="B31" s="3" t="n">
        <v>50</v>
      </c>
      <c r="C31" s="3" t="n">
        <v>10</v>
      </c>
      <c r="D31" s="3" t="n">
        <v>90</v>
      </c>
      <c r="E31" s="3" t="n">
        <v>0</v>
      </c>
      <c r="F31" s="10" t="n">
        <f aca="false">SUM(B31:E31)/40</f>
        <v>3.75</v>
      </c>
      <c r="G31" s="3" t="n">
        <v>100</v>
      </c>
      <c r="H31" s="3" t="n">
        <v>100</v>
      </c>
      <c r="I31" s="3" t="n">
        <v>90</v>
      </c>
      <c r="J31" s="3" t="n">
        <v>100</v>
      </c>
      <c r="K31" s="6" t="n">
        <f aca="false">SUM(G31:J31)/40</f>
        <v>9.75</v>
      </c>
      <c r="L31" s="6" t="n">
        <f aca="false">AVERAGE(F31,K31)</f>
        <v>6.75</v>
      </c>
      <c r="M31" s="15" t="s">
        <v>19</v>
      </c>
      <c r="N31" s="8" t="n">
        <v>77.4193548387097</v>
      </c>
      <c r="O31" s="9" t="s">
        <v>20</v>
      </c>
    </row>
    <row r="32" customFormat="false" ht="12" hidden="false" customHeight="false" outlineLevel="0" collapsed="false">
      <c r="A32" s="3" t="s">
        <v>51</v>
      </c>
      <c r="B32" s="3" t="n">
        <v>80</v>
      </c>
      <c r="C32" s="3" t="n">
        <v>85</v>
      </c>
      <c r="D32" s="3" t="n">
        <v>50</v>
      </c>
      <c r="E32" s="3" t="n">
        <v>100</v>
      </c>
      <c r="F32" s="6" t="n">
        <f aca="false">SUM(B32:E32)/40</f>
        <v>7.875</v>
      </c>
      <c r="G32" s="3" t="n">
        <v>10</v>
      </c>
      <c r="H32" s="3" t="n">
        <v>0</v>
      </c>
      <c r="I32" s="3" t="n">
        <v>100</v>
      </c>
      <c r="J32" s="3" t="n">
        <v>60</v>
      </c>
      <c r="K32" s="10" t="n">
        <f aca="false">SUM(G32:J32)/40</f>
        <v>4.25</v>
      </c>
      <c r="L32" s="6" t="n">
        <f aca="false">AVERAGE(F32,K32)</f>
        <v>6.0625</v>
      </c>
      <c r="M32" s="15" t="s">
        <v>19</v>
      </c>
      <c r="N32" s="8" t="n">
        <v>74.1935483870968</v>
      </c>
      <c r="O32" s="9" t="s">
        <v>20</v>
      </c>
    </row>
    <row r="33" customFormat="false" ht="12" hidden="false" customHeight="false" outlineLevel="0" collapsed="false">
      <c r="A33" s="3" t="s">
        <v>52</v>
      </c>
      <c r="B33" s="3" t="n">
        <v>90</v>
      </c>
      <c r="C33" s="3" t="n">
        <v>85</v>
      </c>
      <c r="D33" s="3" t="n">
        <v>100</v>
      </c>
      <c r="E33" s="3" t="n">
        <v>100</v>
      </c>
      <c r="F33" s="6" t="n">
        <f aca="false">SUM(B33:E33)/40</f>
        <v>9.375</v>
      </c>
      <c r="G33" s="3" t="n">
        <v>100</v>
      </c>
      <c r="H33" s="3" t="n">
        <v>10</v>
      </c>
      <c r="I33" s="3" t="n">
        <v>80</v>
      </c>
      <c r="J33" s="3" t="n">
        <v>10</v>
      </c>
      <c r="K33" s="6" t="n">
        <f aca="false">SUM(G33:J33)/40</f>
        <v>5</v>
      </c>
      <c r="L33" s="6" t="n">
        <f aca="false">AVERAGE(F33,K33)</f>
        <v>7.1875</v>
      </c>
      <c r="M33" s="7" t="s">
        <v>19</v>
      </c>
      <c r="N33" s="8" t="n">
        <v>80.6451612903226</v>
      </c>
      <c r="O33" s="9" t="s">
        <v>20</v>
      </c>
    </row>
    <row r="34" customFormat="false" ht="13" hidden="false" customHeight="false" outlineLevel="0" collapsed="false">
      <c r="A34" s="3" t="s">
        <v>53</v>
      </c>
      <c r="B34" s="3" t="n">
        <v>100</v>
      </c>
      <c r="C34" s="3" t="n">
        <v>20</v>
      </c>
      <c r="D34" s="14" t="n">
        <v>0</v>
      </c>
      <c r="E34" s="14" t="n">
        <v>50</v>
      </c>
      <c r="F34" s="10" t="n">
        <f aca="false">SUM(B34:E34)/40</f>
        <v>4.25</v>
      </c>
      <c r="G34" s="3" t="n">
        <v>100</v>
      </c>
      <c r="H34" s="3" t="n">
        <v>80</v>
      </c>
      <c r="I34" s="3" t="n">
        <v>100</v>
      </c>
      <c r="J34" s="3" t="n">
        <v>0</v>
      </c>
      <c r="K34" s="6" t="n">
        <f aca="false">SUM(G34:J34)/40</f>
        <v>7</v>
      </c>
      <c r="L34" s="6" t="n">
        <f aca="false">AVERAGE(F34,K34)</f>
        <v>5.625</v>
      </c>
      <c r="M34" s="7" t="s">
        <v>19</v>
      </c>
      <c r="N34" s="8" t="n">
        <v>74.1935483870968</v>
      </c>
      <c r="O34" s="9" t="s">
        <v>20</v>
      </c>
    </row>
    <row r="35" customFormat="false" ht="12" hidden="false" customHeight="false" outlineLevel="0" collapsed="false">
      <c r="A35" s="3" t="s">
        <v>54</v>
      </c>
      <c r="B35" s="3" t="n">
        <v>80</v>
      </c>
      <c r="C35" s="3" t="n">
        <v>20</v>
      </c>
      <c r="D35" s="3" t="n">
        <v>0</v>
      </c>
      <c r="E35" s="3" t="n">
        <v>0</v>
      </c>
      <c r="F35" s="10" t="n">
        <f aca="false">SUM(B35:E35)/40</f>
        <v>2.5</v>
      </c>
      <c r="G35" s="3" t="n">
        <v>100</v>
      </c>
      <c r="H35" s="3" t="n">
        <v>100</v>
      </c>
      <c r="I35" s="3" t="n">
        <v>100</v>
      </c>
      <c r="J35" s="3" t="n">
        <v>50</v>
      </c>
      <c r="K35" s="6" t="n">
        <f aca="false">SUM(G35:J35)/40</f>
        <v>8.75</v>
      </c>
      <c r="L35" s="6" t="n">
        <f aca="false">AVERAGE(F35,K35)</f>
        <v>5.625</v>
      </c>
      <c r="M35" s="7" t="s">
        <v>19</v>
      </c>
      <c r="N35" s="8" t="n">
        <v>80.6451612903226</v>
      </c>
      <c r="O35" s="9" t="s">
        <v>20</v>
      </c>
    </row>
    <row r="36" customFormat="false" ht="12" hidden="false" customHeight="false" outlineLevel="0" collapsed="false">
      <c r="A36" s="3" t="s">
        <v>55</v>
      </c>
      <c r="B36" s="3" t="n">
        <v>100</v>
      </c>
      <c r="C36" s="3" t="n">
        <v>85</v>
      </c>
      <c r="D36" s="3" t="n">
        <v>100</v>
      </c>
      <c r="E36" s="3" t="n">
        <v>100</v>
      </c>
      <c r="F36" s="6" t="n">
        <f aca="false">SUM(B36:E36)/40</f>
        <v>9.625</v>
      </c>
      <c r="G36" s="3" t="n">
        <v>50</v>
      </c>
      <c r="H36" s="3" t="n">
        <v>100</v>
      </c>
      <c r="I36" s="3" t="n">
        <v>80</v>
      </c>
      <c r="J36" s="3" t="n">
        <v>100</v>
      </c>
      <c r="K36" s="6" t="n">
        <f aca="false">SUM(G36:J36)/40</f>
        <v>8.25</v>
      </c>
      <c r="L36" s="6" t="n">
        <f aca="false">AVERAGE(F36,K36)</f>
        <v>8.9375</v>
      </c>
      <c r="M36" s="7" t="s">
        <v>19</v>
      </c>
      <c r="N36" s="8" t="n">
        <v>87.0967741935484</v>
      </c>
      <c r="O36" s="9" t="s">
        <v>20</v>
      </c>
    </row>
    <row r="37" customFormat="false" ht="12" hidden="false" customHeight="false" outlineLevel="0" collapsed="false">
      <c r="A37" s="3" t="s">
        <v>56</v>
      </c>
      <c r="B37" s="3" t="n">
        <v>90</v>
      </c>
      <c r="C37" s="3" t="n">
        <v>50</v>
      </c>
      <c r="D37" s="3" t="n">
        <v>100</v>
      </c>
      <c r="E37" s="3" t="n">
        <v>100</v>
      </c>
      <c r="F37" s="6" t="n">
        <f aca="false">SUM(B37:E37)/40</f>
        <v>8.5</v>
      </c>
      <c r="G37" s="3" t="n">
        <v>100</v>
      </c>
      <c r="H37" s="3" t="n">
        <v>80</v>
      </c>
      <c r="I37" s="3" t="n">
        <v>90</v>
      </c>
      <c r="J37" s="3" t="n">
        <v>50</v>
      </c>
      <c r="K37" s="6" t="n">
        <f aca="false">SUM(G37:J37)/40</f>
        <v>8</v>
      </c>
      <c r="L37" s="6" t="n">
        <f aca="false">AVERAGE(F37,K37)</f>
        <v>8.25</v>
      </c>
      <c r="M37" s="7" t="s">
        <v>19</v>
      </c>
      <c r="N37" s="8" t="n">
        <v>87.0967741935484</v>
      </c>
      <c r="O37" s="9" t="s">
        <v>20</v>
      </c>
    </row>
    <row r="38" customFormat="false" ht="12" hidden="false" customHeight="false" outlineLevel="0" collapsed="false">
      <c r="A38" s="3" t="s">
        <v>57</v>
      </c>
      <c r="B38" s="3" t="n">
        <v>70</v>
      </c>
      <c r="C38" s="3" t="n">
        <v>10</v>
      </c>
      <c r="D38" s="3" t="n">
        <v>50</v>
      </c>
      <c r="E38" s="3" t="n">
        <v>0</v>
      </c>
      <c r="F38" s="10" t="n">
        <f aca="false">SUM(B38:E38)/40</f>
        <v>3.25</v>
      </c>
      <c r="G38" s="3" t="n">
        <v>60</v>
      </c>
      <c r="H38" s="3" t="n">
        <v>50</v>
      </c>
      <c r="I38" s="3" t="n">
        <v>100</v>
      </c>
      <c r="J38" s="3" t="n">
        <v>50</v>
      </c>
      <c r="K38" s="6" t="n">
        <f aca="false">SUM(G38:J38)/40</f>
        <v>6.5</v>
      </c>
      <c r="L38" s="6" t="n">
        <v>5</v>
      </c>
      <c r="M38" s="7" t="s">
        <v>19</v>
      </c>
      <c r="N38" s="8" t="n">
        <v>93.5483870967742</v>
      </c>
      <c r="O38" s="9" t="s">
        <v>20</v>
      </c>
    </row>
    <row r="39" customFormat="false" ht="12" hidden="false" customHeight="false" outlineLevel="0" collapsed="false">
      <c r="A39" s="3" t="s">
        <v>58</v>
      </c>
      <c r="B39" s="3" t="n">
        <v>100</v>
      </c>
      <c r="C39" s="3" t="n">
        <v>85</v>
      </c>
      <c r="D39" s="3" t="n">
        <v>100</v>
      </c>
      <c r="E39" s="3" t="n">
        <v>100</v>
      </c>
      <c r="F39" s="6" t="n">
        <f aca="false">SUM(B39:E39)/40</f>
        <v>9.625</v>
      </c>
      <c r="G39" s="3" t="n">
        <v>100</v>
      </c>
      <c r="H39" s="3" t="n">
        <v>100</v>
      </c>
      <c r="I39" s="3" t="n">
        <v>100</v>
      </c>
      <c r="J39" s="3" t="n">
        <v>0</v>
      </c>
      <c r="K39" s="6" t="n">
        <f aca="false">SUM(G39:J39)/40</f>
        <v>7.5</v>
      </c>
      <c r="L39" s="6" t="n">
        <f aca="false">AVERAGE(F39,K39)</f>
        <v>8.5625</v>
      </c>
      <c r="M39" s="7" t="s">
        <v>19</v>
      </c>
      <c r="N39" s="8" t="n">
        <v>90.3225806451613</v>
      </c>
      <c r="O39" s="9" t="s">
        <v>20</v>
      </c>
    </row>
    <row r="40" customFormat="false" ht="12" hidden="false" customHeight="false" outlineLevel="0" collapsed="false">
      <c r="A40" s="3" t="s">
        <v>59</v>
      </c>
      <c r="B40" s="3" t="n">
        <v>80</v>
      </c>
      <c r="C40" s="3" t="n">
        <v>0</v>
      </c>
      <c r="D40" s="3" t="n">
        <v>50</v>
      </c>
      <c r="E40" s="3" t="n">
        <v>80</v>
      </c>
      <c r="F40" s="6" t="n">
        <f aca="false">SUM(B40:E40)/40</f>
        <v>5.25</v>
      </c>
      <c r="G40" s="3" t="n">
        <v>100</v>
      </c>
      <c r="H40" s="3" t="n">
        <v>10</v>
      </c>
      <c r="I40" s="3" t="n">
        <v>80</v>
      </c>
      <c r="J40" s="3" t="n">
        <v>0</v>
      </c>
      <c r="K40" s="10" t="n">
        <f aca="false">SUM(G40:J40)/40</f>
        <v>4.75</v>
      </c>
      <c r="L40" s="6" t="n">
        <f aca="false">AVERAGE(F40,K40)</f>
        <v>5</v>
      </c>
      <c r="M40" s="7" t="s">
        <v>19</v>
      </c>
      <c r="N40" s="8" t="n">
        <v>77.4193548387097</v>
      </c>
      <c r="O40" s="9" t="s">
        <v>20</v>
      </c>
    </row>
    <row r="41" customFormat="false" ht="12" hidden="false" customHeight="false" outlineLevel="0" collapsed="false">
      <c r="A41" s="3" t="s">
        <v>60</v>
      </c>
      <c r="B41" s="3" t="n">
        <v>50</v>
      </c>
      <c r="C41" s="3" t="n">
        <v>10</v>
      </c>
      <c r="D41" s="3" t="n">
        <v>100</v>
      </c>
      <c r="E41" s="3" t="n">
        <v>20</v>
      </c>
      <c r="F41" s="10" t="n">
        <f aca="false">SUM(B41:E41)/40</f>
        <v>4.5</v>
      </c>
      <c r="G41" s="3" t="n">
        <v>90</v>
      </c>
      <c r="H41" s="3" t="n">
        <v>10</v>
      </c>
      <c r="I41" s="3" t="n">
        <v>100</v>
      </c>
      <c r="J41" s="3" t="n">
        <v>60</v>
      </c>
      <c r="K41" s="6" t="n">
        <f aca="false">SUM(G41:J41)/40</f>
        <v>6.5</v>
      </c>
      <c r="L41" s="6" t="n">
        <f aca="false">AVERAGE(F41,K41)</f>
        <v>5.5</v>
      </c>
      <c r="M41" s="7" t="s">
        <v>19</v>
      </c>
      <c r="N41" s="8" t="n">
        <v>80.6451612903226</v>
      </c>
      <c r="O41" s="9" t="s">
        <v>20</v>
      </c>
    </row>
    <row r="42" customFormat="false" ht="12" hidden="false" customHeight="false" outlineLevel="0" collapsed="false">
      <c r="A42" s="3" t="s">
        <v>61</v>
      </c>
      <c r="B42" s="3" t="n">
        <v>100</v>
      </c>
      <c r="C42" s="3" t="n">
        <v>10</v>
      </c>
      <c r="D42" s="3" t="n">
        <v>100</v>
      </c>
      <c r="E42" s="3" t="n">
        <v>0</v>
      </c>
      <c r="F42" s="6" t="n">
        <f aca="false">SUM(B42:E42)/40</f>
        <v>5.25</v>
      </c>
      <c r="G42" s="3" t="n">
        <v>100</v>
      </c>
      <c r="H42" s="3" t="n">
        <v>10</v>
      </c>
      <c r="I42" s="3" t="n">
        <v>100</v>
      </c>
      <c r="J42" s="3" t="n">
        <v>10</v>
      </c>
      <c r="K42" s="6" t="n">
        <f aca="false">SUM(G42:J42)/40</f>
        <v>5.5</v>
      </c>
      <c r="L42" s="6" t="n">
        <f aca="false">AVERAGE(F42,K42)</f>
        <v>5.375</v>
      </c>
      <c r="M42" s="7" t="s">
        <v>19</v>
      </c>
      <c r="N42" s="8" t="n">
        <v>80.6451612903226</v>
      </c>
      <c r="O42" s="9" t="s">
        <v>20</v>
      </c>
    </row>
    <row r="43" customFormat="false" ht="12" hidden="false" customHeight="false" outlineLevel="0" collapsed="false">
      <c r="A43" s="3" t="s">
        <v>62</v>
      </c>
      <c r="B43" s="3" t="n">
        <v>100</v>
      </c>
      <c r="C43" s="3" t="n">
        <v>85</v>
      </c>
      <c r="D43" s="3" t="n">
        <v>80</v>
      </c>
      <c r="E43" s="3" t="n">
        <v>100</v>
      </c>
      <c r="F43" s="6" t="n">
        <f aca="false">SUM(B43:E43)/40</f>
        <v>9.125</v>
      </c>
      <c r="G43" s="3" t="n">
        <v>100</v>
      </c>
      <c r="H43" s="3" t="n">
        <v>50</v>
      </c>
      <c r="I43" s="3" t="n">
        <v>100</v>
      </c>
      <c r="J43" s="3" t="n">
        <v>100</v>
      </c>
      <c r="K43" s="6" t="n">
        <f aca="false">SUM(G43:J43)/40</f>
        <v>8.75</v>
      </c>
      <c r="L43" s="6" t="n">
        <f aca="false">AVERAGE(F43,K43)</f>
        <v>8.9375</v>
      </c>
      <c r="M43" s="7" t="s">
        <v>19</v>
      </c>
      <c r="N43" s="8" t="n">
        <v>93.5483870967742</v>
      </c>
      <c r="O43" s="9" t="s">
        <v>20</v>
      </c>
    </row>
    <row r="44" customFormat="false" ht="12" hidden="false" customHeight="false" outlineLevel="0" collapsed="false">
      <c r="A44" s="3" t="s">
        <v>63</v>
      </c>
      <c r="B44" s="3" t="n">
        <v>100</v>
      </c>
      <c r="C44" s="3" t="n">
        <v>0</v>
      </c>
      <c r="D44" s="3" t="n">
        <v>100</v>
      </c>
      <c r="E44" s="3" t="n">
        <v>10</v>
      </c>
      <c r="F44" s="6" t="n">
        <f aca="false">SUM(B44:E44)/40</f>
        <v>5.25</v>
      </c>
      <c r="G44" s="3" t="n">
        <v>100</v>
      </c>
      <c r="H44" s="3" t="n">
        <v>10</v>
      </c>
      <c r="I44" s="3" t="n">
        <v>70</v>
      </c>
      <c r="J44" s="3" t="n">
        <v>60</v>
      </c>
      <c r="K44" s="6" t="n">
        <f aca="false">SUM(G44:J44)/40</f>
        <v>6</v>
      </c>
      <c r="L44" s="6" t="n">
        <f aca="false">AVERAGE(F44,K44)</f>
        <v>5.625</v>
      </c>
      <c r="M44" s="7" t="s">
        <v>19</v>
      </c>
      <c r="N44" s="8" t="n">
        <v>83.8709677419355</v>
      </c>
      <c r="O44" s="9" t="s">
        <v>20</v>
      </c>
    </row>
    <row r="45" customFormat="false" ht="12" hidden="false" customHeight="false" outlineLevel="0" collapsed="false">
      <c r="A45" s="3" t="s">
        <v>64</v>
      </c>
      <c r="B45" s="3"/>
      <c r="C45" s="3"/>
      <c r="D45" s="3"/>
      <c r="E45" s="3"/>
      <c r="F45" s="6"/>
      <c r="K45" s="6"/>
      <c r="L45" s="10" t="n">
        <v>0</v>
      </c>
      <c r="M45" s="11" t="s">
        <v>25</v>
      </c>
      <c r="N45" s="8" t="n">
        <v>77.4193548387097</v>
      </c>
      <c r="O45" s="9" t="s">
        <v>20</v>
      </c>
    </row>
    <row r="46" customFormat="false" ht="12" hidden="false" customHeight="false" outlineLevel="0" collapsed="false">
      <c r="A46" s="3" t="s">
        <v>65</v>
      </c>
      <c r="B46" s="3" t="n">
        <v>100</v>
      </c>
      <c r="C46" s="3" t="n">
        <v>85</v>
      </c>
      <c r="D46" s="3" t="n">
        <v>20</v>
      </c>
      <c r="E46" s="3" t="n">
        <v>100</v>
      </c>
      <c r="F46" s="6" t="n">
        <f aca="false">SUM(B46:E46)/40</f>
        <v>7.625</v>
      </c>
      <c r="G46" s="7" t="n">
        <v>100</v>
      </c>
      <c r="H46" s="3" t="n">
        <v>20</v>
      </c>
      <c r="I46" s="3" t="n">
        <v>10</v>
      </c>
      <c r="J46" s="3" t="n">
        <v>60</v>
      </c>
      <c r="K46" s="10" t="n">
        <f aca="false">SUM(G46:J46)/40</f>
        <v>4.75</v>
      </c>
      <c r="L46" s="6" t="n">
        <f aca="false">AVERAGE(F46,K46)</f>
        <v>6.1875</v>
      </c>
      <c r="M46" s="15" t="s">
        <v>19</v>
      </c>
      <c r="N46" s="8" t="n">
        <v>77.4193548387097</v>
      </c>
      <c r="O46" s="9" t="s">
        <v>20</v>
      </c>
    </row>
    <row r="47" customFormat="false" ht="12" hidden="false" customHeight="false" outlineLevel="0" collapsed="false">
      <c r="A47" s="3" t="s">
        <v>66</v>
      </c>
      <c r="B47" s="3" t="n">
        <v>70</v>
      </c>
      <c r="C47" s="3" t="n">
        <v>85</v>
      </c>
      <c r="D47" s="3" t="n">
        <v>100</v>
      </c>
      <c r="E47" s="3" t="n">
        <v>100</v>
      </c>
      <c r="F47" s="6" t="n">
        <f aca="false">SUM(B47:E47)/40</f>
        <v>8.875</v>
      </c>
      <c r="G47" s="3" t="n">
        <v>90</v>
      </c>
      <c r="H47" s="3" t="n">
        <v>100</v>
      </c>
      <c r="I47" s="3" t="n">
        <v>100</v>
      </c>
      <c r="J47" s="3" t="n">
        <v>0</v>
      </c>
      <c r="K47" s="6" t="n">
        <f aca="false">SUM(G47:J47)/40</f>
        <v>7.25</v>
      </c>
      <c r="L47" s="6" t="n">
        <f aca="false">AVERAGE(F47,K47)</f>
        <v>8.0625</v>
      </c>
      <c r="M47" s="15" t="s">
        <v>19</v>
      </c>
      <c r="N47" s="8" t="n">
        <v>87.0967741935484</v>
      </c>
      <c r="O47" s="9" t="s">
        <v>20</v>
      </c>
    </row>
    <row r="48" customFormat="false" ht="12" hidden="false" customHeight="false" outlineLevel="0" collapsed="false">
      <c r="A48" s="3" t="s">
        <v>67</v>
      </c>
      <c r="B48" s="3" t="n">
        <v>100</v>
      </c>
      <c r="C48" s="3" t="n">
        <v>100</v>
      </c>
      <c r="D48" s="3" t="n">
        <v>25</v>
      </c>
      <c r="E48" s="3" t="n">
        <v>100</v>
      </c>
      <c r="F48" s="6" t="n">
        <f aca="false">SUM(B48:E48)/40</f>
        <v>8.125</v>
      </c>
      <c r="G48" s="3" t="n">
        <v>90</v>
      </c>
      <c r="H48" s="3" t="n">
        <v>80</v>
      </c>
      <c r="I48" s="3" t="n">
        <v>100</v>
      </c>
      <c r="J48" s="3" t="n">
        <v>100</v>
      </c>
      <c r="K48" s="6" t="n">
        <f aca="false">SUM(G48:J48)/40</f>
        <v>9.25</v>
      </c>
      <c r="L48" s="6" t="n">
        <f aca="false">AVERAGE(F48,K48)</f>
        <v>8.6875</v>
      </c>
      <c r="M48" s="7" t="s">
        <v>19</v>
      </c>
      <c r="N48" s="8" t="n">
        <v>83.8709677419355</v>
      </c>
      <c r="O48" s="9" t="s">
        <v>20</v>
      </c>
    </row>
    <row r="49" customFormat="false" ht="12" hidden="false" customHeight="false" outlineLevel="0" collapsed="false">
      <c r="A49" s="3" t="s">
        <v>68</v>
      </c>
      <c r="B49" s="3" t="n">
        <v>100</v>
      </c>
      <c r="C49" s="3" t="n">
        <v>10</v>
      </c>
      <c r="D49" s="3" t="n">
        <v>20</v>
      </c>
      <c r="E49" s="3" t="n">
        <v>0</v>
      </c>
      <c r="F49" s="10" t="n">
        <f aca="false">SUM(B49:E49)/40</f>
        <v>3.25</v>
      </c>
      <c r="G49" s="3" t="n">
        <v>100</v>
      </c>
      <c r="H49" s="3" t="n">
        <v>10</v>
      </c>
      <c r="I49" s="3" t="n">
        <v>100</v>
      </c>
      <c r="J49" s="3" t="n">
        <v>100</v>
      </c>
      <c r="K49" s="6" t="n">
        <f aca="false">SUM(G49:J49)/40</f>
        <v>7.75</v>
      </c>
      <c r="L49" s="6" t="n">
        <f aca="false">AVERAGE(F49,K49)</f>
        <v>5.5</v>
      </c>
      <c r="M49" s="7" t="s">
        <v>19</v>
      </c>
      <c r="N49" s="8" t="n">
        <v>80.6451612903226</v>
      </c>
      <c r="O49" s="9" t="s">
        <v>20</v>
      </c>
    </row>
    <row r="50" customFormat="false" ht="12" hidden="false" customHeight="false" outlineLevel="0" collapsed="false">
      <c r="A50" s="3" t="s">
        <v>69</v>
      </c>
      <c r="B50" s="3" t="n">
        <v>100</v>
      </c>
      <c r="C50" s="3" t="n">
        <v>85</v>
      </c>
      <c r="D50" s="3" t="n">
        <v>100</v>
      </c>
      <c r="E50" s="3" t="n">
        <v>0</v>
      </c>
      <c r="F50" s="6" t="n">
        <f aca="false">SUM(B50:E50)/40</f>
        <v>7.125</v>
      </c>
      <c r="G50" s="3" t="n">
        <v>90</v>
      </c>
      <c r="H50" s="3" t="n">
        <v>100</v>
      </c>
      <c r="I50" s="3" t="n">
        <v>80</v>
      </c>
      <c r="J50" s="3" t="n">
        <v>0</v>
      </c>
      <c r="K50" s="6" t="n">
        <f aca="false">SUM(G50:J50)/40</f>
        <v>6.75</v>
      </c>
      <c r="L50" s="6" t="n">
        <f aca="false">AVERAGE(F50,K50)</f>
        <v>6.9375</v>
      </c>
      <c r="M50" s="7" t="s">
        <v>19</v>
      </c>
      <c r="N50" s="8" t="n">
        <v>83.8709677419355</v>
      </c>
      <c r="O50" s="9" t="s">
        <v>20</v>
      </c>
    </row>
    <row r="51" customFormat="false" ht="12" hidden="false" customHeight="false" outlineLevel="0" collapsed="false">
      <c r="A51" s="3" t="s">
        <v>70</v>
      </c>
      <c r="B51" s="3" t="n">
        <v>100</v>
      </c>
      <c r="C51" s="3" t="n">
        <v>10</v>
      </c>
      <c r="D51" s="3" t="n">
        <v>100</v>
      </c>
      <c r="E51" s="3" t="n">
        <v>100</v>
      </c>
      <c r="F51" s="6" t="n">
        <f aca="false">SUM(B51:E51)/40</f>
        <v>7.75</v>
      </c>
      <c r="G51" s="3" t="n">
        <v>50</v>
      </c>
      <c r="H51" s="3" t="n">
        <v>20</v>
      </c>
      <c r="I51" s="3" t="n">
        <v>100</v>
      </c>
      <c r="J51" s="3" t="n">
        <v>10</v>
      </c>
      <c r="K51" s="10" t="n">
        <f aca="false">SUM(G51:J51)/40</f>
        <v>4.5</v>
      </c>
      <c r="L51" s="6" t="n">
        <f aca="false">AVERAGE(F51,K51)</f>
        <v>6.125</v>
      </c>
      <c r="M51" s="7" t="s">
        <v>19</v>
      </c>
      <c r="N51" s="8" t="n">
        <v>80.6451612903226</v>
      </c>
      <c r="O51" s="9" t="s">
        <v>20</v>
      </c>
    </row>
    <row r="52" customFormat="false" ht="12" hidden="false" customHeight="false" outlineLevel="0" collapsed="false">
      <c r="A52" s="3" t="s">
        <v>71</v>
      </c>
      <c r="B52" s="3" t="n">
        <v>30</v>
      </c>
      <c r="C52" s="3" t="n">
        <v>70</v>
      </c>
      <c r="D52" s="3" t="n">
        <v>100</v>
      </c>
      <c r="E52" s="3" t="n">
        <v>100</v>
      </c>
      <c r="F52" s="6" t="n">
        <f aca="false">SUM(B52:E52)/40</f>
        <v>7.5</v>
      </c>
      <c r="G52" s="3" t="n">
        <v>10</v>
      </c>
      <c r="H52" s="3" t="n">
        <v>10</v>
      </c>
      <c r="I52" s="3" t="n">
        <v>90</v>
      </c>
      <c r="J52" s="3" t="n">
        <v>30</v>
      </c>
      <c r="K52" s="10" t="n">
        <f aca="false">SUM(G52:J52)/40</f>
        <v>3.5</v>
      </c>
      <c r="L52" s="6" t="n">
        <f aca="false">AVERAGE(F52,K52)</f>
        <v>5.5</v>
      </c>
      <c r="M52" s="7" t="s">
        <v>19</v>
      </c>
      <c r="N52" s="8" t="n">
        <v>80.6451612903226</v>
      </c>
      <c r="O52" s="9" t="s">
        <v>20</v>
      </c>
    </row>
    <row r="53" customFormat="false" ht="12" hidden="false" customHeight="false" outlineLevel="0" collapsed="false">
      <c r="A53" s="3" t="s">
        <v>72</v>
      </c>
      <c r="B53" s="3" t="n">
        <v>100</v>
      </c>
      <c r="C53" s="3" t="n">
        <v>80</v>
      </c>
      <c r="D53" s="17" t="n">
        <v>50</v>
      </c>
      <c r="E53" s="3" t="n">
        <v>50</v>
      </c>
      <c r="F53" s="6" t="n">
        <f aca="false">SUM(B53:E53)/40</f>
        <v>7</v>
      </c>
      <c r="G53" s="3" t="n">
        <v>100</v>
      </c>
      <c r="H53" s="3" t="n">
        <v>90</v>
      </c>
      <c r="I53" s="3" t="n">
        <v>80</v>
      </c>
      <c r="J53" s="3" t="n">
        <v>50</v>
      </c>
      <c r="K53" s="6" t="n">
        <f aca="false">SUM(G53:J53)/40</f>
        <v>8</v>
      </c>
      <c r="L53" s="6" t="n">
        <f aca="false">AVERAGE(F53,K53)</f>
        <v>7.5</v>
      </c>
      <c r="M53" s="7" t="s">
        <v>19</v>
      </c>
      <c r="N53" s="8" t="n">
        <v>87.0967741935484</v>
      </c>
      <c r="O53" s="9" t="s">
        <v>20</v>
      </c>
    </row>
    <row r="54" customFormat="false" ht="12" hidden="false" customHeight="false" outlineLevel="0" collapsed="false">
      <c r="A54" s="3" t="s">
        <v>73</v>
      </c>
      <c r="B54" s="3" t="n">
        <v>100</v>
      </c>
      <c r="C54" s="3" t="n">
        <v>40</v>
      </c>
      <c r="D54" s="17" t="n">
        <v>70</v>
      </c>
      <c r="E54" s="3" t="n">
        <v>100</v>
      </c>
      <c r="F54" s="6" t="n">
        <f aca="false">SUM(B54:E54)/40</f>
        <v>7.75</v>
      </c>
      <c r="G54" s="3" t="n">
        <v>90</v>
      </c>
      <c r="H54" s="3" t="n">
        <v>10</v>
      </c>
      <c r="I54" s="3" t="n">
        <v>100</v>
      </c>
      <c r="J54" s="3" t="n">
        <v>100</v>
      </c>
      <c r="K54" s="6" t="n">
        <f aca="false">SUM(G54:J54)/40</f>
        <v>7.5</v>
      </c>
      <c r="L54" s="6" t="n">
        <f aca="false">AVERAGE(F54,K54)</f>
        <v>7.625</v>
      </c>
      <c r="M54" s="7" t="s">
        <v>19</v>
      </c>
      <c r="N54" s="8" t="n">
        <v>87.0967741935484</v>
      </c>
      <c r="O54" s="9" t="s">
        <v>20</v>
      </c>
    </row>
    <row r="55" customFormat="false" ht="12" hidden="false" customHeight="false" outlineLevel="0" collapsed="false">
      <c r="A55" s="3" t="s">
        <v>74</v>
      </c>
      <c r="B55" s="3" t="n">
        <v>100</v>
      </c>
      <c r="C55" s="3" t="n">
        <v>80</v>
      </c>
      <c r="D55" s="17" t="n">
        <v>100</v>
      </c>
      <c r="E55" s="3" t="n">
        <v>100</v>
      </c>
      <c r="F55" s="6" t="n">
        <f aca="false">SUM(B55:E55)/40</f>
        <v>9.5</v>
      </c>
      <c r="G55" s="3" t="n">
        <v>100</v>
      </c>
      <c r="H55" s="3" t="n">
        <v>20</v>
      </c>
      <c r="I55" s="3" t="n">
        <v>70</v>
      </c>
      <c r="J55" s="3" t="n">
        <v>80</v>
      </c>
      <c r="K55" s="6" t="n">
        <f aca="false">SUM(G55:J55)/40</f>
        <v>6.75</v>
      </c>
      <c r="L55" s="6" t="n">
        <f aca="false">AVERAGE(F55,K55)</f>
        <v>8.125</v>
      </c>
      <c r="M55" s="7" t="s">
        <v>19</v>
      </c>
      <c r="N55" s="8" t="n">
        <v>83.8709677419355</v>
      </c>
      <c r="O55" s="9" t="s">
        <v>20</v>
      </c>
    </row>
    <row r="56" customFormat="false" ht="12" hidden="false" customHeight="false" outlineLevel="0" collapsed="false">
      <c r="A56" s="3" t="s">
        <v>75</v>
      </c>
      <c r="B56" s="3" t="n">
        <v>100</v>
      </c>
      <c r="C56" s="3" t="n">
        <v>20</v>
      </c>
      <c r="D56" s="17" t="n">
        <v>80</v>
      </c>
      <c r="E56" s="3" t="n">
        <v>100</v>
      </c>
      <c r="F56" s="6" t="n">
        <f aca="false">SUM(B56:E56)/40</f>
        <v>7.5</v>
      </c>
      <c r="G56" s="3" t="n">
        <v>80</v>
      </c>
      <c r="H56" s="3" t="n">
        <v>80</v>
      </c>
      <c r="I56" s="3" t="n">
        <v>100</v>
      </c>
      <c r="J56" s="3" t="n">
        <v>30</v>
      </c>
      <c r="K56" s="6" t="n">
        <f aca="false">SUM(G56:J56)/40</f>
        <v>7.25</v>
      </c>
      <c r="L56" s="6" t="n">
        <f aca="false">AVERAGE(F56,K56)</f>
        <v>7.375</v>
      </c>
      <c r="M56" s="7" t="s">
        <v>19</v>
      </c>
      <c r="N56" s="8" t="n">
        <v>87.0967741935484</v>
      </c>
      <c r="O56" s="9" t="s">
        <v>20</v>
      </c>
    </row>
    <row r="57" customFormat="false" ht="12" hidden="false" customHeight="false" outlineLevel="0" collapsed="false">
      <c r="A57" s="3" t="s">
        <v>76</v>
      </c>
      <c r="B57" s="3" t="n">
        <v>100</v>
      </c>
      <c r="C57" s="3" t="n">
        <v>85</v>
      </c>
      <c r="D57" s="17" t="n">
        <v>50</v>
      </c>
      <c r="E57" s="3" t="n">
        <v>100</v>
      </c>
      <c r="F57" s="6" t="n">
        <f aca="false">SUM(B57:E57)/40</f>
        <v>8.375</v>
      </c>
      <c r="G57" s="3" t="n">
        <v>50</v>
      </c>
      <c r="H57" s="3" t="n">
        <v>10</v>
      </c>
      <c r="I57" s="3" t="n">
        <v>100</v>
      </c>
      <c r="J57" s="3" t="n">
        <v>100</v>
      </c>
      <c r="K57" s="6" t="n">
        <f aca="false">SUM(G57:J57)/40</f>
        <v>6.5</v>
      </c>
      <c r="L57" s="6" t="n">
        <f aca="false">AVERAGE(F57,K57)</f>
        <v>7.4375</v>
      </c>
      <c r="M57" s="7" t="s">
        <v>19</v>
      </c>
      <c r="N57" s="8" t="n">
        <v>80.6451612903226</v>
      </c>
      <c r="O57" s="15" t="s">
        <v>20</v>
      </c>
    </row>
    <row r="58" customFormat="false" ht="12" hidden="false" customHeight="false" outlineLevel="0" collapsed="false">
      <c r="A58" s="3" t="s">
        <v>77</v>
      </c>
      <c r="B58" s="3" t="n">
        <v>60</v>
      </c>
      <c r="C58" s="3" t="n">
        <v>50</v>
      </c>
      <c r="D58" s="17" t="n">
        <v>100</v>
      </c>
      <c r="E58" s="3" t="n">
        <v>0</v>
      </c>
      <c r="F58" s="6" t="n">
        <f aca="false">SUM(B58:E58)/40</f>
        <v>5.25</v>
      </c>
      <c r="G58" s="3" t="n">
        <v>80</v>
      </c>
      <c r="H58" s="3" t="n">
        <v>10</v>
      </c>
      <c r="I58" s="3" t="n">
        <v>80</v>
      </c>
      <c r="J58" s="3" t="n">
        <v>0</v>
      </c>
      <c r="K58" s="10" t="n">
        <f aca="false">SUM(G58:J58)/40</f>
        <v>4.25</v>
      </c>
      <c r="L58" s="18" t="n">
        <v>5</v>
      </c>
      <c r="M58" s="15" t="s">
        <v>19</v>
      </c>
      <c r="N58" s="8" t="n">
        <v>80.6451612903226</v>
      </c>
      <c r="O58" s="9" t="s">
        <v>20</v>
      </c>
    </row>
    <row r="59" customFormat="false" ht="12" hidden="false" customHeight="false" outlineLevel="0" collapsed="false">
      <c r="A59" s="3" t="s">
        <v>78</v>
      </c>
      <c r="B59" s="3" t="n">
        <v>90</v>
      </c>
      <c r="C59" s="3" t="n">
        <v>85</v>
      </c>
      <c r="D59" s="17" t="n">
        <v>50</v>
      </c>
      <c r="E59" s="3" t="n">
        <v>0</v>
      </c>
      <c r="F59" s="6" t="n">
        <f aca="false">SUM(B59:E59)/40</f>
        <v>5.625</v>
      </c>
      <c r="G59" s="3" t="n">
        <v>50</v>
      </c>
      <c r="H59" s="3" t="n">
        <v>30</v>
      </c>
      <c r="I59" s="3" t="n">
        <v>80</v>
      </c>
      <c r="J59" s="3" t="n">
        <v>20</v>
      </c>
      <c r="K59" s="10" t="n">
        <f aca="false">SUM(G59:J59)/40</f>
        <v>4.5</v>
      </c>
      <c r="L59" s="6" t="n">
        <f aca="false">AVERAGE(F59,K59)</f>
        <v>5.0625</v>
      </c>
      <c r="M59" s="7" t="s">
        <v>19</v>
      </c>
      <c r="N59" s="8" t="n">
        <v>77.4193548387097</v>
      </c>
      <c r="O59" s="9" t="s">
        <v>20</v>
      </c>
    </row>
    <row r="60" customFormat="false" ht="12" hidden="false" customHeight="false" outlineLevel="0" collapsed="false">
      <c r="A60" s="19" t="s">
        <v>79</v>
      </c>
      <c r="B60" s="20" t="n">
        <f aca="false">AVERAGE(B6:B59)</f>
        <v>86.1538461538462</v>
      </c>
      <c r="C60" s="20" t="n">
        <f aca="false">AVERAGE(C6:C59)</f>
        <v>52.8846153846154</v>
      </c>
      <c r="D60" s="20" t="n">
        <f aca="false">AVERAGE(D6:D59)</f>
        <v>69.6153846153846</v>
      </c>
      <c r="E60" s="20" t="n">
        <f aca="false">AVERAGE(E6:E59)</f>
        <v>69.6153846153846</v>
      </c>
      <c r="F60" s="21" t="n">
        <f aca="false">AVERAGE(F6:F59)</f>
        <v>6.95673076923077</v>
      </c>
      <c r="G60" s="21" t="n">
        <f aca="false">AVERAGE(G6:G59)</f>
        <v>72.9411764705882</v>
      </c>
      <c r="H60" s="21" t="n">
        <f aca="false">AVERAGE(H6:H59)</f>
        <v>39.4117647058824</v>
      </c>
      <c r="I60" s="21" t="n">
        <f aca="false">AVERAGE(I6:I59)</f>
        <v>86.078431372549</v>
      </c>
      <c r="J60" s="21" t="n">
        <f aca="false">AVERAGE(J6:J59)</f>
        <v>58.6274509803922</v>
      </c>
      <c r="K60" s="21" t="n">
        <f aca="false">AVERAGE(K6:K59)</f>
        <v>6.42647058823529</v>
      </c>
      <c r="L60" s="21" t="n">
        <f aca="false">AVERAGE(L6:L59)</f>
        <v>6.40625</v>
      </c>
    </row>
    <row r="61" customFormat="false" ht="12" hidden="false" customHeight="false" outlineLevel="0" collapsed="false">
      <c r="A61" s="22" t="s">
        <v>80</v>
      </c>
      <c r="B61" s="23" t="n">
        <f aca="false">_xlfn.STDEV.S(B6:B59)/10</f>
        <v>2.01128040530859</v>
      </c>
      <c r="C61" s="23" t="n">
        <f aca="false">_xlfn.STDEV.S(C6:C59)/10</f>
        <v>3.76431405860683</v>
      </c>
      <c r="D61" s="23" t="n">
        <f aca="false">_xlfn.STDEV.S(D6:D59)/10</f>
        <v>3.35606876966593</v>
      </c>
      <c r="E61" s="23" t="n">
        <f aca="false">_xlfn.STDEV.S(E6:E59)/10</f>
        <v>4.42790411387024</v>
      </c>
      <c r="F61" s="23" t="n">
        <f aca="false">_xlfn.STDEV.S(F6:F59)</f>
        <v>2.22478857436012</v>
      </c>
      <c r="G61" s="23" t="n">
        <f aca="false">_xlfn.STDEV.S(G6:G59)</f>
        <v>33.4989025281163</v>
      </c>
      <c r="H61" s="23" t="n">
        <f aca="false">_xlfn.STDEV.S(H6:H59)</f>
        <v>36.9546622068655</v>
      </c>
      <c r="I61" s="23" t="n">
        <f aca="false">_xlfn.STDEV.S(I6:I59)</f>
        <v>21.916060902685</v>
      </c>
      <c r="J61" s="23" t="n">
        <f aca="false">_xlfn.STDEV.S(J6:J59)</f>
        <v>41.8100278805522</v>
      </c>
      <c r="K61" s="23" t="n">
        <f aca="false">_xlfn.STDEV.S(K6:K59)</f>
        <v>1.90561283951322</v>
      </c>
      <c r="L61" s="24" t="n">
        <f aca="false">_xlfn.STDEV.S(L6:L59)</f>
        <v>2.09822019985403</v>
      </c>
    </row>
    <row r="62" customFormat="false" ht="12" hidden="false" customHeight="false" outlineLevel="0" collapsed="false">
      <c r="B62" s="7"/>
      <c r="C62" s="7"/>
      <c r="D62" s="7"/>
      <c r="E62" s="7"/>
    </row>
    <row r="63" customFormat="false" ht="12" hidden="false" customHeight="false" outlineLevel="0" collapsed="false">
      <c r="B63" s="7"/>
      <c r="C63" s="7"/>
      <c r="D63" s="7"/>
      <c r="E63" s="7"/>
    </row>
    <row r="64" customFormat="false" ht="12" hidden="false" customHeight="false" outlineLevel="0" collapsed="false">
      <c r="B64" s="7"/>
      <c r="C64" s="7"/>
      <c r="D64" s="7"/>
      <c r="E64" s="7"/>
    </row>
    <row r="65" customFormat="false" ht="12" hidden="false" customHeight="false" outlineLevel="0" collapsed="false">
      <c r="B65" s="7"/>
      <c r="C65" s="7"/>
      <c r="D65" s="7"/>
      <c r="E65" s="7"/>
    </row>
    <row r="66" customFormat="false" ht="12" hidden="false" customHeight="false" outlineLevel="0" collapsed="false">
      <c r="B66" s="7"/>
      <c r="C66" s="7"/>
      <c r="D66" s="7"/>
      <c r="E66" s="7"/>
    </row>
    <row r="67" customFormat="false" ht="12" hidden="false" customHeight="false" outlineLevel="0" collapsed="false">
      <c r="B67" s="7"/>
      <c r="C67" s="7"/>
      <c r="D67" s="7"/>
      <c r="E67" s="7"/>
    </row>
    <row r="68" customFormat="false" ht="12" hidden="false" customHeight="false" outlineLevel="0" collapsed="false">
      <c r="B68" s="7"/>
      <c r="C68" s="7"/>
      <c r="D68" s="7"/>
      <c r="E68" s="7"/>
    </row>
    <row r="69" customFormat="false" ht="12" hidden="false" customHeight="false" outlineLevel="0" collapsed="false">
      <c r="B69" s="7"/>
      <c r="C69" s="7"/>
      <c r="D69" s="7"/>
      <c r="E69" s="7"/>
    </row>
    <row r="70" customFormat="false" ht="12" hidden="false" customHeight="false" outlineLevel="0" collapsed="false">
      <c r="B70" s="7"/>
      <c r="C70" s="7"/>
      <c r="D70" s="7"/>
      <c r="E70" s="7"/>
    </row>
    <row r="71" customFormat="false" ht="12" hidden="false" customHeight="false" outlineLevel="0" collapsed="false">
      <c r="B71" s="7"/>
      <c r="C71" s="7"/>
      <c r="D71" s="7"/>
      <c r="E71" s="7"/>
    </row>
    <row r="72" customFormat="false" ht="12" hidden="false" customHeight="false" outlineLevel="0" collapsed="false">
      <c r="B72" s="7"/>
      <c r="C72" s="7"/>
      <c r="D72" s="7"/>
      <c r="E72" s="7"/>
    </row>
    <row r="73" customFormat="false" ht="12" hidden="false" customHeight="false" outlineLevel="0" collapsed="false">
      <c r="B73" s="7"/>
      <c r="C73" s="7"/>
      <c r="D73" s="7"/>
      <c r="E73" s="7"/>
    </row>
  </sheetData>
  <mergeCells count="2">
    <mergeCell ref="M4:N4"/>
    <mergeCell ref="N5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9:57:37Z</dcterms:created>
  <dc:creator>Ricardo Luis Chaves Feijo</dc:creator>
  <dc:description/>
  <dc:language>en-US</dc:language>
  <cp:lastModifiedBy>Vera Lucia</cp:lastModifiedBy>
  <dcterms:modified xsi:type="dcterms:W3CDTF">2018-07-27T14:29:27Z</dcterms:modified>
  <cp:revision>0</cp:revision>
  <dc:subject/>
  <dc:title/>
</cp:coreProperties>
</file>