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9"/>
            <color rgb="FF000000"/>
            <rFont val="Segoe UI"/>
            <family val="2"/>
          </rPr>
          <t xml:space="preserve">Perla:
</t>
        </r>
        <r>
          <rPr>
            <sz val="9"/>
            <color rgb="FF000000"/>
            <rFont val="Segoe UI"/>
            <family val="2"/>
          </rPr>
          <t xml:space="preserve">fez a prova s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0</xdr:col>
                <xdr:colOff>84</xdr:colOff>
                <xdr:row>64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Segoe UI"/>
            <family val="2"/>
          </rPr>
          <t xml:space="preserve">Perla:
</t>
        </r>
        <r>
          <rPr>
            <sz val="9"/>
            <color rgb="FF000000"/>
            <rFont val="Segoe UI"/>
            <family val="2"/>
          </rPr>
          <t xml:space="preserve">como foi para estagío no Itau, fez a prova no depto sozinho. Dias antes da su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7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7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1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7</xdr:col>
                <xdr:colOff>16</xdr:colOff>
                <xdr:row>42</xdr:row>
                <xdr:rowOff>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17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7</xdr:rowOff>
              </xdr:from>
              <xdr:to>
                <xdr:col>17</xdr:col>
                <xdr:colOff>16</xdr:colOff>
                <xdr:row>64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Segoe UI"/>
            <family val="2"/>
          </rPr>
          <t xml:space="preserve">lib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7</xdr:col>
                <xdr:colOff>16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39">
  <si>
    <t xml:space="preserve">Código</t>
  </si>
  <si>
    <t xml:space="preserve">Ingresso</t>
  </si>
  <si>
    <t xml:space="preserve">Curso</t>
  </si>
  <si>
    <t xml:space="preserve">Nome</t>
  </si>
  <si>
    <t xml:space="preserve">e-Mail</t>
  </si>
  <si>
    <t xml:space="preserve">provinhas P1</t>
  </si>
  <si>
    <t xml:space="preserve">provinhas P2</t>
  </si>
  <si>
    <t xml:space="preserve">provinhas P3</t>
  </si>
  <si>
    <t xml:space="preserve">prova parcial</t>
  </si>
  <si>
    <t xml:space="preserve">provinha 24/04</t>
  </si>
  <si>
    <t xml:space="preserve">provinha fontes financiamento</t>
  </si>
  <si>
    <t xml:space="preserve">provinha 4/06</t>
  </si>
  <si>
    <t xml:space="preserve">provinha crédito</t>
  </si>
  <si>
    <t xml:space="preserve">liberação prova </t>
  </si>
  <si>
    <t xml:space="preserve">prova final</t>
  </si>
  <si>
    <t xml:space="preserve">empresa</t>
  </si>
  <si>
    <t xml:space="preserve">trab1</t>
  </si>
  <si>
    <t xml:space="preserve">trab2</t>
  </si>
  <si>
    <t xml:space="preserve">trab3</t>
  </si>
  <si>
    <t xml:space="preserve">trab media</t>
  </si>
  <si>
    <t xml:space="preserve">MÉDIA FINAL</t>
  </si>
  <si>
    <t xml:space="preserve">9783014</t>
  </si>
  <si>
    <t xml:space="preserve">2016/1</t>
  </si>
  <si>
    <t xml:space="preserve">81003</t>
  </si>
  <si>
    <t xml:space="preserve">Leticia Castelani</t>
  </si>
  <si>
    <t xml:space="preserve">leticia.castelani@usp.br</t>
  </si>
  <si>
    <t xml:space="preserve">alpargatas</t>
  </si>
  <si>
    <t xml:space="preserve">9878228</t>
  </si>
  <si>
    <t xml:space="preserve">Eduardo Kfouri Forero</t>
  </si>
  <si>
    <t xml:space="preserve">eduardo.forero@usp.br</t>
  </si>
  <si>
    <t xml:space="preserve">ambev</t>
  </si>
  <si>
    <t xml:space="preserve">4244264</t>
  </si>
  <si>
    <t xml:space="preserve">Guilherme Thiele Lucci</t>
  </si>
  <si>
    <t xml:space="preserve">guilherme.lucci@usp.br</t>
  </si>
  <si>
    <t xml:space="preserve">8530510</t>
  </si>
  <si>
    <t xml:space="preserve">Pedro Henrique Sundfeld</t>
  </si>
  <si>
    <t xml:space="preserve">pedro.sundfeld@usp.br</t>
  </si>
  <si>
    <t xml:space="preserve">8926417</t>
  </si>
  <si>
    <t xml:space="preserve">2014/1</t>
  </si>
  <si>
    <t xml:space="preserve">Julia Borges Ribeiro Pizzo</t>
  </si>
  <si>
    <t xml:space="preserve">julia.pizzo@usp.br</t>
  </si>
  <si>
    <t xml:space="preserve">americanas</t>
  </si>
  <si>
    <t xml:space="preserve">9782757</t>
  </si>
  <si>
    <t xml:space="preserve">Julia Vicente</t>
  </si>
  <si>
    <t xml:space="preserve">julia2.vicente@usp.br</t>
  </si>
  <si>
    <t xml:space="preserve">9782695</t>
  </si>
  <si>
    <t xml:space="preserve">Guilherme Rossi de Oliveira</t>
  </si>
  <si>
    <t xml:space="preserve">guilherme.rossi.oliveira@usp.br</t>
  </si>
  <si>
    <t xml:space="preserve">americanas2</t>
  </si>
  <si>
    <t xml:space="preserve">9782865</t>
  </si>
  <si>
    <t xml:space="preserve">Ivo Augusto Beraldo Coelho</t>
  </si>
  <si>
    <t xml:space="preserve">ivo.coelho@usp.br</t>
  </si>
  <si>
    <t xml:space="preserve">9782715</t>
  </si>
  <si>
    <t xml:space="preserve">Renato Augusto Marques Fadini</t>
  </si>
  <si>
    <t xml:space="preserve">renato.fadini@usp.br</t>
  </si>
  <si>
    <t xml:space="preserve">9283329</t>
  </si>
  <si>
    <t xml:space="preserve">2015/1</t>
  </si>
  <si>
    <t xml:space="preserve">Katia Cristina Rojas Montero</t>
  </si>
  <si>
    <t xml:space="preserve">katia.montero@usp.br</t>
  </si>
  <si>
    <t xml:space="preserve">arezzo</t>
  </si>
  <si>
    <t xml:space="preserve">4443061</t>
  </si>
  <si>
    <t xml:space="preserve">Marina Mauad Sacramento</t>
  </si>
  <si>
    <t xml:space="preserve">marina.sacramento@usp.br</t>
  </si>
  <si>
    <t xml:space="preserve">9782420</t>
  </si>
  <si>
    <t xml:space="preserve">Nami Ikehara Dezotti</t>
  </si>
  <si>
    <t xml:space="preserve">nami.dezotti@usp.br</t>
  </si>
  <si>
    <t xml:space="preserve">9782906</t>
  </si>
  <si>
    <t xml:space="preserve">Enzo Tanaka Sbragia</t>
  </si>
  <si>
    <t xml:space="preserve">enzo.sbragia@usp.br</t>
  </si>
  <si>
    <t xml:space="preserve">cvc</t>
  </si>
  <si>
    <t xml:space="preserve">9782761</t>
  </si>
  <si>
    <t xml:space="preserve">Thales Pereira Cabral</t>
  </si>
  <si>
    <t xml:space="preserve">thales.cabral@usp.br</t>
  </si>
  <si>
    <t xml:space="preserve"> </t>
  </si>
  <si>
    <t xml:space="preserve">7106779</t>
  </si>
  <si>
    <t xml:space="preserve">Gabriela Masso Purcini</t>
  </si>
  <si>
    <t xml:space="preserve">gabriela.purcini@usp.br</t>
  </si>
  <si>
    <t xml:space="preserve">drogasil</t>
  </si>
  <si>
    <t xml:space="preserve">4366124</t>
  </si>
  <si>
    <t xml:space="preserve">Murilo Alexandre Ferreira</t>
  </si>
  <si>
    <t xml:space="preserve">murilo.alexandre.ferreira@usp.br</t>
  </si>
  <si>
    <t xml:space="preserve">9782607</t>
  </si>
  <si>
    <t xml:space="preserve">Hugo Zonetti Bottaro</t>
  </si>
  <si>
    <t xml:space="preserve">duratex</t>
  </si>
  <si>
    <t xml:space="preserve">9782969</t>
  </si>
  <si>
    <t xml:space="preserve">Juliana Tomaz Soares Lemes</t>
  </si>
  <si>
    <t xml:space="preserve">9782458</t>
  </si>
  <si>
    <t xml:space="preserve">Natália Beltrão Ruales</t>
  </si>
  <si>
    <t xml:space="preserve">nataliaruales@usp.br</t>
  </si>
  <si>
    <t xml:space="preserve">9782973</t>
  </si>
  <si>
    <t xml:space="preserve">Olavo Lima Aguetoni</t>
  </si>
  <si>
    <t xml:space="preserve">olaguetoni@fearp.usp.br</t>
  </si>
  <si>
    <t xml:space="preserve">embraer</t>
  </si>
  <si>
    <t xml:space="preserve">9782552</t>
  </si>
  <si>
    <t xml:space="preserve">Maria Vitória Bilego Ferreira Rosa</t>
  </si>
  <si>
    <t xml:space="preserve">mariavitoriarosa@usp.br</t>
  </si>
  <si>
    <t xml:space="preserve">empresa Z</t>
  </si>
  <si>
    <t xml:space="preserve">8926442</t>
  </si>
  <si>
    <t xml:space="preserve">Bárbara Mascarini</t>
  </si>
  <si>
    <t xml:space="preserve">barbara.mascarini@usp.br</t>
  </si>
  <si>
    <t xml:space="preserve">empresaX</t>
  </si>
  <si>
    <t xml:space="preserve">8926309</t>
  </si>
  <si>
    <t xml:space="preserve">Douglas Eduardo Guiotte de Paula</t>
  </si>
  <si>
    <t xml:space="preserve">douglas.eduardo.paula@usp.br</t>
  </si>
  <si>
    <t xml:space="preserve">9782778</t>
  </si>
  <si>
    <t xml:space="preserve">Arthur Becker Fernandes</t>
  </si>
  <si>
    <t xml:space="preserve">arthur.becker.fernandes@usp.br</t>
  </si>
  <si>
    <t xml:space="preserve">empresaY</t>
  </si>
  <si>
    <t xml:space="preserve">10571111</t>
  </si>
  <si>
    <t xml:space="preserve">2017/2</t>
  </si>
  <si>
    <t xml:space="preserve">Gabriel Luís Hernandes</t>
  </si>
  <si>
    <t xml:space="preserve">gabriel.luis.hernandes@usp.br</t>
  </si>
  <si>
    <t xml:space="preserve">estrela</t>
  </si>
  <si>
    <t xml:space="preserve">8934650</t>
  </si>
  <si>
    <t xml:space="preserve">Isaque Della Marta Ruy</t>
  </si>
  <si>
    <t xml:space="preserve">isaque.ruy@usp.br</t>
  </si>
  <si>
    <t xml:space="preserve">9782830</t>
  </si>
  <si>
    <t xml:space="preserve">Murilo Sautereaud Tonin Pedrosa</t>
  </si>
  <si>
    <t xml:space="preserve">murilo.pedrosa@usp.br</t>
  </si>
  <si>
    <t xml:space="preserve">9782510</t>
  </si>
  <si>
    <t xml:space="preserve">Amanda de Oliveira Curtulo</t>
  </si>
  <si>
    <t xml:space="preserve">amanda.curtulo@usp.br</t>
  </si>
  <si>
    <t xml:space="preserve">hering</t>
  </si>
  <si>
    <t xml:space="preserve">8521830</t>
  </si>
  <si>
    <t xml:space="preserve">2013/1</t>
  </si>
  <si>
    <t xml:space="preserve">Brenda Napolitano Frigieri</t>
  </si>
  <si>
    <t xml:space="preserve">brenda.frigieri@usp.br</t>
  </si>
  <si>
    <t xml:space="preserve">9782628</t>
  </si>
  <si>
    <t xml:space="preserve">Larissa Luana Lopes</t>
  </si>
  <si>
    <t xml:space="preserve">larissa.luana.lopes@usp.br</t>
  </si>
  <si>
    <t xml:space="preserve">magazineluiza</t>
  </si>
  <si>
    <t xml:space="preserve">7982044</t>
  </si>
  <si>
    <t xml:space="preserve">Rafaela Aparecida de Jesus Silva</t>
  </si>
  <si>
    <t xml:space="preserve">rafaela.aparecida.silva@usp.br</t>
  </si>
  <si>
    <t xml:space="preserve">9369043</t>
  </si>
  <si>
    <t xml:space="preserve">Carolina Decico Negri</t>
  </si>
  <si>
    <t xml:space="preserve">carolina.negri@usp.br</t>
  </si>
  <si>
    <t xml:space="preserve">natura</t>
  </si>
  <si>
    <t xml:space="preserve">10884621</t>
  </si>
  <si>
    <t xml:space="preserve">2018/1</t>
  </si>
  <si>
    <t xml:space="preserve">Marcela Santos Muller</t>
  </si>
  <si>
    <t xml:space="preserve">marcela.santos.muller@usp.br</t>
  </si>
  <si>
    <t xml:space="preserve">4738091</t>
  </si>
  <si>
    <t xml:space="preserve">Maria Paula Simões Pereira</t>
  </si>
  <si>
    <t xml:space="preserve">maria.paula.pereira@usp.br</t>
  </si>
  <si>
    <t xml:space="preserve">9424764</t>
  </si>
  <si>
    <t xml:space="preserve">Arthur Andreolli Mira de Assumpção</t>
  </si>
  <si>
    <t xml:space="preserve">arthur.assumpcao@usp.br</t>
  </si>
  <si>
    <t xml:space="preserve">ourofino</t>
  </si>
  <si>
    <t xml:space="preserve">9782701</t>
  </si>
  <si>
    <t xml:space="preserve">Hector Rodrigues Santana</t>
  </si>
  <si>
    <t xml:space="preserve">hector.santana@usp.br</t>
  </si>
  <si>
    <t xml:space="preserve">9282850</t>
  </si>
  <si>
    <t xml:space="preserve">Ricardo dos Santos Zornoff</t>
  </si>
  <si>
    <t xml:space="preserve">ricardo.zornoff@usp.br</t>
  </si>
  <si>
    <t xml:space="preserve">9282648</t>
  </si>
  <si>
    <t xml:space="preserve">Ana Vitória Carvalho</t>
  </si>
  <si>
    <t xml:space="preserve">ana3.carvalho@usp.br</t>
  </si>
  <si>
    <t xml:space="preserve">petrobras</t>
  </si>
  <si>
    <t xml:space="preserve">9782462</t>
  </si>
  <si>
    <t xml:space="preserve">Gabriela Naomi Irie</t>
  </si>
  <si>
    <t xml:space="preserve">gabriela.irie@usp.br</t>
  </si>
  <si>
    <t xml:space="preserve">9863340</t>
  </si>
  <si>
    <t xml:space="preserve">Heithor Teixeira Talacio</t>
  </si>
  <si>
    <t xml:space="preserve">heithor.talacio@usp.br</t>
  </si>
  <si>
    <t xml:space="preserve">10886140</t>
  </si>
  <si>
    <t xml:space="preserve">Alex Codognotto Biagiotti</t>
  </si>
  <si>
    <t xml:space="preserve">alex.biagiotti@usp.br</t>
  </si>
  <si>
    <t xml:space="preserve">raízen</t>
  </si>
  <si>
    <t xml:space="preserve">9279665</t>
  </si>
  <si>
    <t xml:space="preserve">Beatriz Franco Perdiza</t>
  </si>
  <si>
    <t xml:space="preserve">beatriz.perdiza@usp.br</t>
  </si>
  <si>
    <t xml:space="preserve">10886154</t>
  </si>
  <si>
    <t xml:space="preserve">André de Toledo Altarugio</t>
  </si>
  <si>
    <t xml:space="preserve">andre.altarugio@usp.br</t>
  </si>
  <si>
    <t xml:space="preserve">renner</t>
  </si>
  <si>
    <t xml:space="preserve">9282968</t>
  </si>
  <si>
    <t xml:space="preserve">Nicole Andrade Foltran</t>
  </si>
  <si>
    <t xml:space="preserve">nicole.foltran@usp.br</t>
  </si>
  <si>
    <t xml:space="preserve">9062524</t>
  </si>
  <si>
    <t xml:space="preserve">Rafael Francisco Cestari</t>
  </si>
  <si>
    <t xml:space="preserve">rafael.cestari@usp.br</t>
  </si>
  <si>
    <t xml:space="preserve">9783056</t>
  </si>
  <si>
    <t xml:space="preserve">João Francisco Pinto Anaruma</t>
  </si>
  <si>
    <t xml:space="preserve">joao.anaruma@usp.br</t>
  </si>
  <si>
    <t xml:space="preserve">suzano</t>
  </si>
  <si>
    <t xml:space="preserve">9289256</t>
  </si>
  <si>
    <t xml:space="preserve">Matheus Matsukura Targino de Araujo</t>
  </si>
  <si>
    <t xml:space="preserve">matheus.matsukura.araujo@usp.br</t>
  </si>
  <si>
    <t xml:space="preserve">10571052</t>
  </si>
  <si>
    <t xml:space="preserve">Nicholas Nakasone Matos da Silva</t>
  </si>
  <si>
    <t xml:space="preserve">nicholas.silva@usp.br</t>
  </si>
  <si>
    <t xml:space="preserve">4468246</t>
  </si>
  <si>
    <t xml:space="preserve">Pedro Varoto</t>
  </si>
  <si>
    <t xml:space="preserve">pedro.varoto@usp.br</t>
  </si>
  <si>
    <t xml:space="preserve">9782649</t>
  </si>
  <si>
    <t xml:space="preserve">Joao Victor dos Reis</t>
  </si>
  <si>
    <t xml:space="preserve">jvreis@fearp.usp.br</t>
  </si>
  <si>
    <t xml:space="preserve">tim</t>
  </si>
  <si>
    <t xml:space="preserve">8521941</t>
  </si>
  <si>
    <t xml:space="preserve">Orlando Bufelli Netto</t>
  </si>
  <si>
    <t xml:space="preserve">orlando.netto@usp.br</t>
  </si>
  <si>
    <t xml:space="preserve">9782844</t>
  </si>
  <si>
    <t xml:space="preserve">Breno Oliveira Rao</t>
  </si>
  <si>
    <t xml:space="preserve">breno.rao@usp.br</t>
  </si>
  <si>
    <t xml:space="preserve">Unicasa</t>
  </si>
  <si>
    <t xml:space="preserve">9285418</t>
  </si>
  <si>
    <t xml:space="preserve">Gabriel Jabor</t>
  </si>
  <si>
    <t xml:space="preserve">gabriel.jabor@usp.br</t>
  </si>
  <si>
    <t xml:space="preserve">4754822</t>
  </si>
  <si>
    <t xml:space="preserve">Victor Ribeiro Canto</t>
  </si>
  <si>
    <t xml:space="preserve">victor.canto@usp.br</t>
  </si>
  <si>
    <t xml:space="preserve">8125696</t>
  </si>
  <si>
    <t xml:space="preserve">Carolina Telles do Valle</t>
  </si>
  <si>
    <t xml:space="preserve">carolina.valle@usp.br</t>
  </si>
  <si>
    <t xml:space="preserve">9782479</t>
  </si>
  <si>
    <t xml:space="preserve">Gustavo Gaspar Nardini</t>
  </si>
  <si>
    <t xml:space="preserve">gustavo.nardini@usp.br</t>
  </si>
  <si>
    <t xml:space="preserve">9782952</t>
  </si>
  <si>
    <t xml:space="preserve">João Vítor Menegassi Nogueira</t>
  </si>
  <si>
    <t xml:space="preserve">joao.vitor.nogueira@usp.br</t>
  </si>
  <si>
    <t xml:space="preserve">8680310</t>
  </si>
  <si>
    <t xml:space="preserve">Larissa Pozzi Furlan</t>
  </si>
  <si>
    <t xml:space="preserve">larissa.furlan@usp.br</t>
  </si>
  <si>
    <t xml:space="preserve">10884392</t>
  </si>
  <si>
    <t xml:space="preserve">Lucas Amaral Brito de Araujo</t>
  </si>
  <si>
    <t xml:space="preserve">lucas.amaral.araujo@usp.br</t>
  </si>
  <si>
    <t xml:space="preserve">9782980</t>
  </si>
  <si>
    <t xml:space="preserve">Marina Silva Frasson</t>
  </si>
  <si>
    <t xml:space="preserve">9283020</t>
  </si>
  <si>
    <t xml:space="preserve">Ricardo José Sembeneli Júnior</t>
  </si>
  <si>
    <t xml:space="preserve">ricardosembeneli@usp.br</t>
  </si>
  <si>
    <t xml:space="preserve">7563022</t>
  </si>
  <si>
    <t xml:space="preserve">2011/1</t>
  </si>
  <si>
    <t xml:space="preserve">Vinícius Costa do Carmo e Silva</t>
  </si>
  <si>
    <t xml:space="preserve">vccesilva@fearp.usp.br</t>
  </si>
  <si>
    <t xml:space="preserve">10884691</t>
  </si>
  <si>
    <t xml:space="preserve">Vinícius de Arruda Morais Rocha</t>
  </si>
  <si>
    <t xml:space="preserve">viniciusrrocha@usp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0"/>
      <name val="Arial"/>
      <family val="2"/>
    </font>
    <font>
      <sz val="8"/>
      <name val="Verdana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" topLeftCell="J2" activePane="bottomRight" state="frozen"/>
      <selection pane="topLeft" activeCell="C1" activeCellId="0" sqref="C1"/>
      <selection pane="topRight" activeCell="J1" activeCellId="0" sqref="J1"/>
      <selection pane="bottomLeft" activeCell="C2" activeCellId="0" sqref="C2"/>
      <selection pane="bottomRigh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30.41"/>
    <col collapsed="false" customWidth="true" hidden="false" outlineLevel="0" max="8" min="6" style="1" width="11.28"/>
    <col collapsed="false" customWidth="true" hidden="false" outlineLevel="0" max="9" min="9" style="2" width="9.14"/>
    <col collapsed="false" customWidth="true" hidden="false" outlineLevel="0" max="10" min="10" style="0" width="9.14"/>
    <col collapsed="false" customWidth="true" hidden="false" outlineLevel="0" max="11" min="11" style="0" width="14.7"/>
    <col collapsed="false" customWidth="true" hidden="false" outlineLevel="0" max="12" min="12" style="0" width="9.14"/>
    <col collapsed="false" customWidth="true" hidden="false" outlineLevel="0" max="13" min="13" style="3" width="9.14"/>
    <col collapsed="false" customWidth="true" hidden="false" outlineLevel="0" max="14" min="14" style="4" width="9.14"/>
    <col collapsed="false" customWidth="true" hidden="false" outlineLevel="0" max="15" min="15" style="3" width="9.14"/>
  </cols>
  <sheetData>
    <row r="1" customFormat="fals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</row>
    <row r="2" customFormat="false" ht="12.75" hidden="false" customHeight="false" outlineLevel="0" collapsed="false">
      <c r="A2" s="11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G2" s="1" t="n">
        <v>1.5</v>
      </c>
      <c r="H2" s="1" t="n">
        <v>9</v>
      </c>
      <c r="I2" s="2" t="n">
        <v>7</v>
      </c>
      <c r="J2" s="1" t="n">
        <v>0</v>
      </c>
      <c r="K2" s="0" t="n">
        <v>6</v>
      </c>
      <c r="N2" s="2" t="n">
        <f aca="false">SUM(J2:M2)/4</f>
        <v>1.5</v>
      </c>
      <c r="O2" s="3" t="n">
        <v>2.5</v>
      </c>
      <c r="P2" s="10" t="s">
        <v>26</v>
      </c>
      <c r="Q2" s="0" t="n">
        <v>0</v>
      </c>
      <c r="R2" s="0" t="n">
        <v>0</v>
      </c>
      <c r="S2" s="0" t="n">
        <v>0</v>
      </c>
      <c r="T2" s="3" t="n">
        <f aca="false">SUM(Q2:S2)/3</f>
        <v>0</v>
      </c>
      <c r="U2" s="3" t="n">
        <f aca="false">(0.375*I2)+(0.375*O2)+(0.25*T2)</f>
        <v>3.5625</v>
      </c>
    </row>
    <row r="3" customFormat="false" ht="12.75" hidden="false" customHeight="false" outlineLevel="0" collapsed="false">
      <c r="A3" s="11" t="s">
        <v>27</v>
      </c>
      <c r="B3" s="11" t="s">
        <v>22</v>
      </c>
      <c r="C3" s="11" t="s">
        <v>23</v>
      </c>
      <c r="D3" s="11" t="s">
        <v>28</v>
      </c>
      <c r="E3" s="11" t="s">
        <v>29</v>
      </c>
      <c r="F3" s="1" t="n">
        <v>10</v>
      </c>
      <c r="G3" s="1" t="n">
        <v>6.5</v>
      </c>
      <c r="H3" s="1" t="n">
        <v>9</v>
      </c>
      <c r="I3" s="12" t="n">
        <f aca="false">SUM(F3:H3)/3</f>
        <v>8.5</v>
      </c>
      <c r="J3" s="1" t="n">
        <v>0</v>
      </c>
      <c r="K3" s="0" t="n">
        <v>10</v>
      </c>
      <c r="L3" s="0" t="n">
        <v>10</v>
      </c>
      <c r="M3" s="3" t="n">
        <v>5</v>
      </c>
      <c r="N3" s="2" t="n">
        <f aca="false">SUM(J3:M3)/4</f>
        <v>6.25</v>
      </c>
      <c r="P3" s="10" t="s">
        <v>30</v>
      </c>
      <c r="Q3" s="0" t="n">
        <v>9</v>
      </c>
      <c r="R3" s="0" t="n">
        <v>8</v>
      </c>
      <c r="S3" s="0" t="n">
        <v>0</v>
      </c>
      <c r="T3" s="3" t="n">
        <f aca="false">SUM(Q3:S3)/3</f>
        <v>5.66666666666667</v>
      </c>
      <c r="U3" s="3" t="n">
        <f aca="false">(0.375*I3)+(0.375*O3)+(0.25*T3)</f>
        <v>4.60416666666667</v>
      </c>
    </row>
    <row r="4" customFormat="false" ht="12.75" hidden="false" customHeight="false" outlineLevel="0" collapsed="false">
      <c r="A4" s="11" t="s">
        <v>31</v>
      </c>
      <c r="B4" s="11" t="s">
        <v>22</v>
      </c>
      <c r="C4" s="11" t="s">
        <v>23</v>
      </c>
      <c r="D4" s="11" t="s">
        <v>32</v>
      </c>
      <c r="E4" s="11" t="s">
        <v>33</v>
      </c>
      <c r="F4" s="1" t="n">
        <v>10</v>
      </c>
      <c r="G4" s="1" t="n">
        <v>7.5</v>
      </c>
      <c r="H4" s="1" t="n">
        <v>8</v>
      </c>
      <c r="I4" s="12" t="n">
        <f aca="false">SUM(F4:H4)/3</f>
        <v>8.5</v>
      </c>
      <c r="J4" s="1" t="n">
        <v>0</v>
      </c>
      <c r="K4" s="0" t="n">
        <v>10</v>
      </c>
      <c r="L4" s="0" t="n">
        <v>10</v>
      </c>
      <c r="M4" s="3" t="n">
        <v>3.5</v>
      </c>
      <c r="N4" s="2" t="n">
        <f aca="false">SUM(J4:M4)/4</f>
        <v>5.875</v>
      </c>
      <c r="O4" s="3" t="n">
        <v>8</v>
      </c>
      <c r="P4" s="10" t="s">
        <v>30</v>
      </c>
      <c r="Q4" s="0" t="n">
        <v>9</v>
      </c>
      <c r="R4" s="0" t="n">
        <v>8</v>
      </c>
      <c r="S4" s="0" t="n">
        <v>0</v>
      </c>
      <c r="T4" s="3" t="n">
        <f aca="false">SUM(Q4:S4)/3</f>
        <v>5.66666666666667</v>
      </c>
      <c r="U4" s="3" t="n">
        <f aca="false">(0.375*I4)+(0.375*O4)+(0.25*T4)</f>
        <v>7.60416666666667</v>
      </c>
    </row>
    <row r="5" customFormat="false" ht="12.75" hidden="false" customHeight="false" outlineLevel="0" collapsed="false">
      <c r="A5" s="11" t="s">
        <v>34</v>
      </c>
      <c r="B5" s="11" t="s">
        <v>22</v>
      </c>
      <c r="C5" s="11" t="s">
        <v>23</v>
      </c>
      <c r="D5" s="11" t="s">
        <v>35</v>
      </c>
      <c r="E5" s="11" t="s">
        <v>36</v>
      </c>
      <c r="F5" s="1" t="n">
        <v>10</v>
      </c>
      <c r="G5" s="1" t="n">
        <v>8.5</v>
      </c>
      <c r="H5" s="1" t="n">
        <v>8</v>
      </c>
      <c r="I5" s="12" t="n">
        <f aca="false">SUM(F5:H5)/3</f>
        <v>8.83333333333333</v>
      </c>
      <c r="K5" s="0" t="n">
        <v>10</v>
      </c>
      <c r="L5" s="0" t="n">
        <v>10</v>
      </c>
      <c r="M5" s="3" t="n">
        <v>3</v>
      </c>
      <c r="N5" s="2" t="n">
        <f aca="false">SUM(J5:M5)/4</f>
        <v>5.75</v>
      </c>
      <c r="O5" s="13" t="n">
        <v>4</v>
      </c>
      <c r="P5" s="10" t="s">
        <v>30</v>
      </c>
      <c r="Q5" s="0" t="n">
        <v>9</v>
      </c>
      <c r="R5" s="0" t="n">
        <v>8</v>
      </c>
      <c r="S5" s="0" t="n">
        <v>0</v>
      </c>
      <c r="T5" s="3" t="n">
        <f aca="false">SUM(Q5:S5)/3</f>
        <v>5.66666666666667</v>
      </c>
      <c r="U5" s="3" t="n">
        <f aca="false">(0.375*I5)+(0.375*O5)+(0.25*T5)</f>
        <v>6.22916666666667</v>
      </c>
    </row>
    <row r="6" customFormat="false" ht="12.75" hidden="false" customHeight="false" outlineLevel="0" collapsed="false">
      <c r="A6" s="11" t="s">
        <v>37</v>
      </c>
      <c r="B6" s="11" t="s">
        <v>38</v>
      </c>
      <c r="C6" s="11" t="s">
        <v>23</v>
      </c>
      <c r="D6" s="11" t="s">
        <v>39</v>
      </c>
      <c r="E6" s="11" t="s">
        <v>40</v>
      </c>
      <c r="F6" s="1" t="n">
        <v>10</v>
      </c>
      <c r="G6" s="1" t="n">
        <v>7.5</v>
      </c>
      <c r="H6" s="1" t="n">
        <v>8</v>
      </c>
      <c r="I6" s="12" t="n">
        <f aca="false">SUM(F6:H6)/3</f>
        <v>8.5</v>
      </c>
      <c r="L6" s="0" t="n">
        <v>10</v>
      </c>
      <c r="M6" s="3" t="n">
        <v>7</v>
      </c>
      <c r="N6" s="2" t="n">
        <f aca="false">SUM(J6:M6)/4</f>
        <v>4.25</v>
      </c>
      <c r="P6" s="10" t="s">
        <v>41</v>
      </c>
      <c r="Q6" s="0" t="n">
        <v>8</v>
      </c>
      <c r="R6" s="0" t="n">
        <v>7</v>
      </c>
      <c r="S6" s="0" t="n">
        <v>8</v>
      </c>
      <c r="T6" s="3" t="n">
        <f aca="false">SUM(Q6:S6)/3</f>
        <v>7.66666666666667</v>
      </c>
      <c r="U6" s="3" t="n">
        <f aca="false">(0.375*I6)+(0.375*O6)+(0.25*T6)</f>
        <v>5.10416666666667</v>
      </c>
    </row>
    <row r="7" customFormat="false" ht="12.75" hidden="false" customHeight="false" outlineLevel="0" collapsed="false">
      <c r="A7" s="11" t="s">
        <v>42</v>
      </c>
      <c r="B7" s="11" t="s">
        <v>22</v>
      </c>
      <c r="C7" s="11" t="s">
        <v>23</v>
      </c>
      <c r="D7" s="11" t="s">
        <v>43</v>
      </c>
      <c r="E7" s="11" t="s">
        <v>44</v>
      </c>
      <c r="F7" s="1" t="n">
        <v>10</v>
      </c>
      <c r="G7" s="1" t="n">
        <v>7.5</v>
      </c>
      <c r="H7" s="1" t="n">
        <v>4</v>
      </c>
      <c r="I7" s="2" t="n">
        <v>9</v>
      </c>
      <c r="J7" s="1" t="n">
        <v>0</v>
      </c>
      <c r="K7" s="0" t="n">
        <v>10</v>
      </c>
      <c r="L7" s="0" t="n">
        <v>7.5</v>
      </c>
      <c r="M7" s="3" t="n">
        <v>6.5</v>
      </c>
      <c r="N7" s="2" t="n">
        <f aca="false">SUM(J7:M7)/4</f>
        <v>6</v>
      </c>
      <c r="O7" s="3" t="n">
        <v>8</v>
      </c>
      <c r="P7" s="10" t="s">
        <v>41</v>
      </c>
      <c r="Q7" s="0" t="n">
        <v>8</v>
      </c>
      <c r="R7" s="0" t="n">
        <v>7</v>
      </c>
      <c r="S7" s="0" t="n">
        <v>8</v>
      </c>
      <c r="T7" s="3" t="n">
        <f aca="false">SUM(Q7:S7)/3</f>
        <v>7.66666666666667</v>
      </c>
      <c r="U7" s="3" t="n">
        <f aca="false">(0.375*I7)+(0.375*O7)+(0.25*T7)</f>
        <v>8.29166666666667</v>
      </c>
    </row>
    <row r="8" customFormat="false" ht="12.75" hidden="false" customHeight="false" outlineLevel="0" collapsed="false">
      <c r="A8" s="11" t="s">
        <v>45</v>
      </c>
      <c r="B8" s="11" t="s">
        <v>22</v>
      </c>
      <c r="C8" s="11" t="s">
        <v>23</v>
      </c>
      <c r="D8" s="11" t="s">
        <v>46</v>
      </c>
      <c r="E8" s="11" t="s">
        <v>47</v>
      </c>
      <c r="F8" s="1" t="n">
        <v>10</v>
      </c>
      <c r="G8" s="1" t="n">
        <v>7</v>
      </c>
      <c r="H8" s="1" t="n">
        <v>9</v>
      </c>
      <c r="I8" s="2" t="n">
        <v>9</v>
      </c>
      <c r="J8" s="1" t="n">
        <v>0</v>
      </c>
      <c r="K8" s="0" t="n">
        <v>10</v>
      </c>
      <c r="L8" s="0" t="n">
        <v>10</v>
      </c>
      <c r="M8" s="3" t="n">
        <v>7</v>
      </c>
      <c r="N8" s="2" t="n">
        <f aca="false">SUM(J8:M8)/4</f>
        <v>6.75</v>
      </c>
      <c r="O8" s="3" t="n">
        <v>8.5</v>
      </c>
      <c r="P8" s="10" t="s">
        <v>48</v>
      </c>
      <c r="Q8" s="0" t="n">
        <v>0</v>
      </c>
      <c r="R8" s="0" t="n">
        <v>8</v>
      </c>
      <c r="S8" s="0" t="n">
        <v>8</v>
      </c>
      <c r="T8" s="3" t="n">
        <f aca="false">SUM(Q8:S8)/3</f>
        <v>5.33333333333333</v>
      </c>
      <c r="U8" s="3" t="n">
        <f aca="false">(0.375*I8)+(0.375*O8)+(0.25*T8)</f>
        <v>7.89583333333333</v>
      </c>
    </row>
    <row r="9" customFormat="false" ht="12.75" hidden="false" customHeight="false" outlineLevel="0" collapsed="false">
      <c r="A9" s="11" t="s">
        <v>49</v>
      </c>
      <c r="B9" s="11" t="s">
        <v>22</v>
      </c>
      <c r="C9" s="11" t="s">
        <v>23</v>
      </c>
      <c r="D9" s="11" t="s">
        <v>50</v>
      </c>
      <c r="E9" s="11" t="s">
        <v>51</v>
      </c>
      <c r="F9" s="1" t="n">
        <v>10</v>
      </c>
      <c r="G9" s="1" t="n">
        <v>7</v>
      </c>
      <c r="H9" s="1" t="n">
        <v>9</v>
      </c>
      <c r="I9" s="12" t="n">
        <f aca="false">SUM(F9:H9)/3</f>
        <v>8.66666666666667</v>
      </c>
      <c r="J9" s="1" t="n">
        <v>0</v>
      </c>
      <c r="K9" s="0" t="n">
        <v>10</v>
      </c>
      <c r="L9" s="0" t="n">
        <v>10</v>
      </c>
      <c r="M9" s="3" t="n">
        <v>6</v>
      </c>
      <c r="N9" s="2" t="n">
        <f aca="false">SUM(J9:M9)/4</f>
        <v>6.5</v>
      </c>
      <c r="O9" s="3" t="n">
        <v>7</v>
      </c>
      <c r="P9" s="10" t="s">
        <v>48</v>
      </c>
      <c r="Q9" s="0" t="n">
        <v>0</v>
      </c>
      <c r="R9" s="0" t="n">
        <v>8</v>
      </c>
      <c r="S9" s="0" t="n">
        <v>8</v>
      </c>
      <c r="T9" s="3" t="n">
        <f aca="false">SUM(Q9:S9)/3</f>
        <v>5.33333333333333</v>
      </c>
      <c r="U9" s="3" t="n">
        <f aca="false">(0.375*I9)+(0.375*O9)+(0.25*T9)</f>
        <v>7.20833333333333</v>
      </c>
    </row>
    <row r="10" customFormat="false" ht="12.75" hidden="false" customHeight="false" outlineLevel="0" collapsed="false">
      <c r="A10" s="11" t="s">
        <v>52</v>
      </c>
      <c r="B10" s="11" t="s">
        <v>22</v>
      </c>
      <c r="C10" s="11" t="s">
        <v>23</v>
      </c>
      <c r="D10" s="11" t="s">
        <v>53</v>
      </c>
      <c r="E10" s="11" t="s">
        <v>54</v>
      </c>
      <c r="F10" s="1" t="n">
        <v>10</v>
      </c>
      <c r="G10" s="1" t="n">
        <v>6.5</v>
      </c>
      <c r="H10" s="1" t="n">
        <v>9</v>
      </c>
      <c r="I10" s="2" t="n">
        <v>8.7</v>
      </c>
      <c r="J10" s="1" t="n">
        <v>0</v>
      </c>
      <c r="K10" s="0" t="n">
        <v>10</v>
      </c>
      <c r="L10" s="0" t="n">
        <v>10</v>
      </c>
      <c r="M10" s="3" t="n">
        <v>8</v>
      </c>
      <c r="N10" s="2" t="n">
        <f aca="false">SUM(J10:M10)/4</f>
        <v>7</v>
      </c>
      <c r="O10" s="3" t="n">
        <v>8.5</v>
      </c>
      <c r="P10" s="10" t="s">
        <v>48</v>
      </c>
      <c r="Q10" s="0" t="n">
        <v>0</v>
      </c>
      <c r="R10" s="0" t="n">
        <v>8</v>
      </c>
      <c r="S10" s="0" t="n">
        <v>8</v>
      </c>
      <c r="T10" s="3" t="n">
        <f aca="false">SUM(Q10:S10)/3</f>
        <v>5.33333333333333</v>
      </c>
      <c r="U10" s="3" t="n">
        <f aca="false">(0.375*I10)+(0.375*O10)+(0.25*T10)</f>
        <v>7.78333333333333</v>
      </c>
    </row>
    <row r="11" customFormat="false" ht="12.75" hidden="false" customHeight="false" outlineLevel="0" collapsed="false">
      <c r="A11" s="11" t="s">
        <v>55</v>
      </c>
      <c r="B11" s="11" t="s">
        <v>56</v>
      </c>
      <c r="C11" s="11" t="s">
        <v>23</v>
      </c>
      <c r="D11" s="11" t="s">
        <v>57</v>
      </c>
      <c r="E11" s="11" t="s">
        <v>58</v>
      </c>
      <c r="F11" s="1" t="n">
        <v>6</v>
      </c>
      <c r="G11" s="1" t="n">
        <v>1.5</v>
      </c>
      <c r="H11" s="1" t="n">
        <v>9</v>
      </c>
      <c r="I11" s="2" t="n">
        <v>8.2</v>
      </c>
      <c r="J11" s="1" t="n">
        <v>5</v>
      </c>
      <c r="K11" s="0" t="n">
        <v>8</v>
      </c>
      <c r="L11" s="0" t="n">
        <v>8.5</v>
      </c>
      <c r="M11" s="3" t="n">
        <v>5</v>
      </c>
      <c r="N11" s="2" t="n">
        <f aca="false">SUM(J11:M11)/4</f>
        <v>6.625</v>
      </c>
      <c r="O11" s="3" t="n">
        <v>2</v>
      </c>
      <c r="P11" s="10" t="s">
        <v>59</v>
      </c>
      <c r="Q11" s="0" t="n">
        <v>0</v>
      </c>
      <c r="R11" s="0" t="n">
        <v>9</v>
      </c>
      <c r="S11" s="0" t="n">
        <v>8</v>
      </c>
      <c r="T11" s="3" t="n">
        <f aca="false">SUM(Q11:S11)/3</f>
        <v>5.66666666666667</v>
      </c>
      <c r="U11" s="3" t="n">
        <f aca="false">(0.375*I11)+(0.375*O11)+(0.25*T11)</f>
        <v>5.24166666666667</v>
      </c>
    </row>
    <row r="12" customFormat="false" ht="12.75" hidden="false" customHeight="false" outlineLevel="0" collapsed="false">
      <c r="A12" s="11" t="s">
        <v>60</v>
      </c>
      <c r="B12" s="11" t="s">
        <v>22</v>
      </c>
      <c r="C12" s="11" t="s">
        <v>23</v>
      </c>
      <c r="D12" s="11" t="s">
        <v>61</v>
      </c>
      <c r="E12" s="11" t="s">
        <v>62</v>
      </c>
      <c r="F12" s="1" t="n">
        <v>10</v>
      </c>
      <c r="G12" s="1" t="n">
        <v>6.5</v>
      </c>
      <c r="H12" s="1" t="n">
        <v>10</v>
      </c>
      <c r="I12" s="12" t="n">
        <f aca="false">SUM(F12:H12)/3</f>
        <v>8.83333333333333</v>
      </c>
      <c r="J12" s="1" t="n">
        <v>5</v>
      </c>
      <c r="K12" s="0" t="n">
        <v>10</v>
      </c>
      <c r="L12" s="0" t="n">
        <v>10</v>
      </c>
      <c r="M12" s="3" t="n">
        <v>8</v>
      </c>
      <c r="N12" s="2" t="n">
        <f aca="false">SUM(J12:M12)/4</f>
        <v>8.25</v>
      </c>
      <c r="O12" s="12" t="n">
        <f aca="false">N12</f>
        <v>8.25</v>
      </c>
      <c r="P12" s="10" t="s">
        <v>59</v>
      </c>
      <c r="Q12" s="0" t="n">
        <v>0</v>
      </c>
      <c r="R12" s="0" t="n">
        <v>9</v>
      </c>
      <c r="S12" s="0" t="n">
        <v>8</v>
      </c>
      <c r="T12" s="3" t="n">
        <f aca="false">SUM(Q12:S12)/3</f>
        <v>5.66666666666667</v>
      </c>
      <c r="U12" s="3" t="n">
        <f aca="false">(0.375*I12)+(0.375*O12)+(0.25*T12)</f>
        <v>7.82291666666667</v>
      </c>
    </row>
    <row r="13" customFormat="false" ht="12.75" hidden="false" customHeight="false" outlineLevel="0" collapsed="false">
      <c r="A13" s="11" t="s">
        <v>63</v>
      </c>
      <c r="B13" s="11" t="s">
        <v>22</v>
      </c>
      <c r="C13" s="11" t="s">
        <v>23</v>
      </c>
      <c r="D13" s="11" t="s">
        <v>64</v>
      </c>
      <c r="E13" s="11" t="s">
        <v>65</v>
      </c>
      <c r="F13" s="1" t="n">
        <v>10</v>
      </c>
      <c r="G13" s="1" t="n">
        <v>6.5</v>
      </c>
      <c r="H13" s="1" t="n">
        <v>9</v>
      </c>
      <c r="I13" s="12" t="n">
        <f aca="false">SUM(F13:H13)/3</f>
        <v>8.5</v>
      </c>
      <c r="J13" s="1" t="n">
        <v>5</v>
      </c>
      <c r="K13" s="0" t="n">
        <v>10</v>
      </c>
      <c r="L13" s="0" t="n">
        <v>9</v>
      </c>
      <c r="M13" s="3" t="n">
        <v>8</v>
      </c>
      <c r="N13" s="2" t="n">
        <f aca="false">SUM(J13:M13)/4</f>
        <v>8</v>
      </c>
      <c r="O13" s="12" t="n">
        <f aca="false">N13</f>
        <v>8</v>
      </c>
      <c r="P13" s="10" t="s">
        <v>59</v>
      </c>
      <c r="Q13" s="0" t="n">
        <v>0</v>
      </c>
      <c r="R13" s="0" t="n">
        <v>9</v>
      </c>
      <c r="S13" s="0" t="n">
        <v>8</v>
      </c>
      <c r="T13" s="3" t="n">
        <f aca="false">SUM(Q13:S13)/3</f>
        <v>5.66666666666667</v>
      </c>
      <c r="U13" s="3" t="n">
        <f aca="false">(0.375*I13)+(0.375*O13)+(0.25*T13)</f>
        <v>7.60416666666667</v>
      </c>
    </row>
    <row r="14" customFormat="false" ht="12.75" hidden="false" customHeight="false" outlineLevel="0" collapsed="false">
      <c r="A14" s="11" t="s">
        <v>66</v>
      </c>
      <c r="B14" s="11" t="s">
        <v>22</v>
      </c>
      <c r="C14" s="11" t="s">
        <v>23</v>
      </c>
      <c r="D14" s="11" t="s">
        <v>67</v>
      </c>
      <c r="E14" s="11" t="s">
        <v>68</v>
      </c>
      <c r="F14" s="1" t="n">
        <v>10</v>
      </c>
      <c r="G14" s="1" t="n">
        <v>7.5</v>
      </c>
      <c r="H14" s="1" t="n">
        <v>6</v>
      </c>
      <c r="I14" s="12" t="n">
        <f aca="false">SUM(F14:H14)/3</f>
        <v>7.83333333333333</v>
      </c>
      <c r="J14" s="1" t="n">
        <v>5</v>
      </c>
      <c r="K14" s="0" t="n">
        <v>8</v>
      </c>
      <c r="L14" s="0" t="n">
        <v>10</v>
      </c>
      <c r="M14" s="3" t="n">
        <v>3.5</v>
      </c>
      <c r="N14" s="2" t="n">
        <f aca="false">SUM(J14:M14)/4</f>
        <v>6.625</v>
      </c>
      <c r="O14" s="3" t="n">
        <v>5</v>
      </c>
      <c r="P14" s="10" t="s">
        <v>69</v>
      </c>
      <c r="Q14" s="0" t="n">
        <v>5</v>
      </c>
      <c r="R14" s="0" t="n">
        <v>8</v>
      </c>
      <c r="S14" s="0" t="n">
        <v>9</v>
      </c>
      <c r="T14" s="3" t="n">
        <f aca="false">SUM(Q14:S14)/3</f>
        <v>7.33333333333333</v>
      </c>
      <c r="U14" s="3" t="n">
        <f aca="false">(0.375*I14)+(0.375*O14)+(0.25*T14)</f>
        <v>6.64583333333333</v>
      </c>
    </row>
    <row r="15" customFormat="false" ht="12.75" hidden="false" customHeight="false" outlineLevel="0" collapsed="false">
      <c r="A15" s="11" t="s">
        <v>70</v>
      </c>
      <c r="B15" s="11" t="s">
        <v>22</v>
      </c>
      <c r="C15" s="11" t="s">
        <v>23</v>
      </c>
      <c r="D15" s="11" t="s">
        <v>71</v>
      </c>
      <c r="E15" s="11" t="s">
        <v>72</v>
      </c>
      <c r="F15" s="1" t="n">
        <v>10</v>
      </c>
      <c r="G15" s="1" t="s">
        <v>73</v>
      </c>
      <c r="H15" s="1" t="n">
        <v>2</v>
      </c>
      <c r="I15" s="2" t="n">
        <v>7</v>
      </c>
      <c r="J15" s="1" t="n">
        <v>5</v>
      </c>
      <c r="K15" s="0" t="n">
        <v>8</v>
      </c>
      <c r="L15" s="0" t="n">
        <v>10</v>
      </c>
      <c r="M15" s="3" t="n">
        <v>4</v>
      </c>
      <c r="N15" s="2" t="n">
        <f aca="false">SUM(J15:M15)/4</f>
        <v>6.75</v>
      </c>
      <c r="O15" s="3" t="n">
        <v>7</v>
      </c>
      <c r="P15" s="10" t="s">
        <v>69</v>
      </c>
      <c r="Q15" s="0" t="n">
        <v>5</v>
      </c>
      <c r="R15" s="0" t="n">
        <v>8</v>
      </c>
      <c r="S15" s="0" t="n">
        <v>9</v>
      </c>
      <c r="T15" s="3" t="n">
        <f aca="false">SUM(Q15:S15)/3</f>
        <v>7.33333333333333</v>
      </c>
      <c r="U15" s="3" t="n">
        <f aca="false">(0.375*I15)+(0.375*O15)+(0.25*T15)</f>
        <v>7.08333333333333</v>
      </c>
    </row>
    <row r="16" customFormat="false" ht="12.75" hidden="false" customHeight="false" outlineLevel="0" collapsed="false">
      <c r="A16" s="11" t="s">
        <v>74</v>
      </c>
      <c r="B16" s="11" t="s">
        <v>38</v>
      </c>
      <c r="C16" s="11" t="s">
        <v>23</v>
      </c>
      <c r="D16" s="11" t="s">
        <v>75</v>
      </c>
      <c r="E16" s="11" t="s">
        <v>76</v>
      </c>
      <c r="F16" s="1" t="n">
        <v>8</v>
      </c>
      <c r="G16" s="1" t="n">
        <v>4</v>
      </c>
      <c r="H16" s="1" t="n">
        <v>5</v>
      </c>
      <c r="I16" s="2" t="n">
        <v>6.5</v>
      </c>
      <c r="J16" s="1" t="n">
        <v>0</v>
      </c>
      <c r="K16" s="0" t="n">
        <v>8</v>
      </c>
      <c r="L16" s="0" t="n">
        <v>7.5</v>
      </c>
      <c r="M16" s="3" t="n">
        <v>6</v>
      </c>
      <c r="N16" s="2" t="n">
        <f aca="false">SUM(J16:M16)/4</f>
        <v>5.375</v>
      </c>
      <c r="O16" s="3" t="n">
        <v>7.5</v>
      </c>
      <c r="P16" s="10" t="s">
        <v>77</v>
      </c>
      <c r="Q16" s="0" t="n">
        <v>8</v>
      </c>
      <c r="R16" s="0" t="n">
        <v>9</v>
      </c>
      <c r="S16" s="0" t="n">
        <v>8</v>
      </c>
      <c r="T16" s="3" t="n">
        <f aca="false">SUM(Q16:S16)/3</f>
        <v>8.33333333333333</v>
      </c>
      <c r="U16" s="3" t="n">
        <f aca="false">(0.375*I16)+(0.375*O16)+(0.25*T16)</f>
        <v>7.33333333333333</v>
      </c>
    </row>
    <row r="17" customFormat="false" ht="12.75" hidden="false" customHeight="false" outlineLevel="0" collapsed="false">
      <c r="A17" s="11" t="s">
        <v>78</v>
      </c>
      <c r="B17" s="11" t="s">
        <v>56</v>
      </c>
      <c r="C17" s="11" t="s">
        <v>23</v>
      </c>
      <c r="D17" s="11" t="s">
        <v>79</v>
      </c>
      <c r="E17" s="11" t="s">
        <v>80</v>
      </c>
      <c r="F17" s="1" t="n">
        <v>8</v>
      </c>
      <c r="G17" s="1" t="n">
        <v>9.5</v>
      </c>
      <c r="H17" s="1" t="n">
        <v>10</v>
      </c>
      <c r="I17" s="2" t="n">
        <v>9.2</v>
      </c>
      <c r="J17" s="1" t="n">
        <v>0</v>
      </c>
      <c r="K17" s="0" t="n">
        <v>10</v>
      </c>
      <c r="L17" s="0" t="n">
        <v>8.5</v>
      </c>
      <c r="M17" s="3" t="n">
        <v>7</v>
      </c>
      <c r="N17" s="2" t="n">
        <f aca="false">SUM(J17:M17)/4</f>
        <v>6.375</v>
      </c>
      <c r="O17" s="3" t="n">
        <v>3.5</v>
      </c>
      <c r="P17" s="10" t="s">
        <v>77</v>
      </c>
      <c r="Q17" s="0" t="n">
        <v>8</v>
      </c>
      <c r="R17" s="0" t="n">
        <v>9</v>
      </c>
      <c r="S17" s="0" t="n">
        <v>8</v>
      </c>
      <c r="T17" s="3" t="n">
        <f aca="false">SUM(Q17:S17)/3</f>
        <v>8.33333333333333</v>
      </c>
      <c r="U17" s="3" t="n">
        <f aca="false">(0.375*I17)+(0.375*O17)+(0.25*T17)</f>
        <v>6.84583333333333</v>
      </c>
    </row>
    <row r="18" customFormat="false" ht="12.75" hidden="false" customHeight="false" outlineLevel="0" collapsed="false">
      <c r="A18" s="11" t="s">
        <v>81</v>
      </c>
      <c r="B18" s="11" t="s">
        <v>22</v>
      </c>
      <c r="D18" s="11" t="s">
        <v>82</v>
      </c>
      <c r="E18" s="11"/>
      <c r="F18" s="1" t="n">
        <v>6</v>
      </c>
      <c r="G18" s="1" t="n">
        <v>10</v>
      </c>
      <c r="I18" s="2" t="n">
        <v>10</v>
      </c>
      <c r="J18" s="1" t="n">
        <v>0</v>
      </c>
      <c r="K18" s="0" t="n">
        <v>10</v>
      </c>
      <c r="L18" s="0" t="n">
        <v>10</v>
      </c>
      <c r="M18" s="3" t="n">
        <v>7.5</v>
      </c>
      <c r="N18" s="2" t="n">
        <f aca="false">SUM(J18:M18)/4</f>
        <v>6.875</v>
      </c>
      <c r="O18" s="3" t="n">
        <v>4</v>
      </c>
      <c r="P18" s="10" t="s">
        <v>83</v>
      </c>
      <c r="Q18" s="0" t="n">
        <v>8</v>
      </c>
      <c r="R18" s="0" t="n">
        <v>7</v>
      </c>
      <c r="S18" s="0" t="n">
        <v>0</v>
      </c>
      <c r="T18" s="3" t="n">
        <f aca="false">SUM(Q18:S18)/3</f>
        <v>5</v>
      </c>
      <c r="U18" s="3" t="n">
        <f aca="false">(0.375*I18)+(0.375*O18)+(0.25*T18)</f>
        <v>6.5</v>
      </c>
    </row>
    <row r="19" customFormat="false" ht="12.75" hidden="false" customHeight="false" outlineLevel="0" collapsed="false">
      <c r="A19" s="11" t="s">
        <v>84</v>
      </c>
      <c r="B19" s="11" t="s">
        <v>22</v>
      </c>
      <c r="D19" s="11" t="s">
        <v>85</v>
      </c>
      <c r="E19" s="11"/>
      <c r="F19" s="1" t="n">
        <v>6</v>
      </c>
      <c r="G19" s="1" t="n">
        <v>2.5</v>
      </c>
      <c r="H19" s="1" t="n">
        <v>7</v>
      </c>
      <c r="I19" s="2" t="n">
        <v>5.7</v>
      </c>
      <c r="J19" s="1" t="n">
        <v>0</v>
      </c>
      <c r="L19" s="0" t="n">
        <v>7.5</v>
      </c>
      <c r="M19" s="3" t="n">
        <v>6</v>
      </c>
      <c r="N19" s="2" t="n">
        <f aca="false">SUM(J19:M19)/4</f>
        <v>3.375</v>
      </c>
      <c r="O19" s="3" t="n">
        <v>5.5</v>
      </c>
      <c r="P19" s="10" t="s">
        <v>83</v>
      </c>
      <c r="Q19" s="0" t="n">
        <v>8</v>
      </c>
      <c r="R19" s="0" t="n">
        <v>7</v>
      </c>
      <c r="S19" s="0" t="n">
        <v>0</v>
      </c>
      <c r="T19" s="3" t="n">
        <f aca="false">SUM(Q19:S19)/3</f>
        <v>5</v>
      </c>
      <c r="U19" s="3" t="n">
        <f aca="false">(0.375*I19)+(0.375*O19)+(0.25*T19)</f>
        <v>5.45</v>
      </c>
    </row>
    <row r="20" customFormat="false" ht="12.75" hidden="false" customHeight="false" outlineLevel="0" collapsed="false">
      <c r="A20" s="11" t="s">
        <v>86</v>
      </c>
      <c r="B20" s="11" t="s">
        <v>22</v>
      </c>
      <c r="D20" s="11" t="s">
        <v>87</v>
      </c>
      <c r="E20" s="11" t="s">
        <v>88</v>
      </c>
      <c r="F20" s="1" t="n">
        <v>2</v>
      </c>
      <c r="G20" s="1" t="n">
        <v>5</v>
      </c>
      <c r="H20" s="1" t="n">
        <v>5</v>
      </c>
      <c r="I20" s="2" t="n">
        <v>8.5</v>
      </c>
      <c r="J20" s="1" t="n">
        <v>0</v>
      </c>
      <c r="K20" s="0" t="n">
        <v>10</v>
      </c>
      <c r="L20" s="0" t="n">
        <v>10</v>
      </c>
      <c r="M20" s="3" t="n">
        <v>5</v>
      </c>
      <c r="N20" s="2" t="n">
        <f aca="false">SUM(J20:M20)/4</f>
        <v>6.25</v>
      </c>
      <c r="O20" s="3" t="n">
        <v>4.5</v>
      </c>
      <c r="P20" s="10" t="s">
        <v>83</v>
      </c>
      <c r="Q20" s="0" t="n">
        <v>8</v>
      </c>
      <c r="R20" s="0" t="n">
        <v>7</v>
      </c>
      <c r="S20" s="0" t="n">
        <v>0</v>
      </c>
      <c r="T20" s="3" t="n">
        <f aca="false">SUM(Q20:S20)/3</f>
        <v>5</v>
      </c>
      <c r="U20" s="3" t="n">
        <f aca="false">(0.375*I20)+(0.375*O20)+(0.25*T20)</f>
        <v>6.125</v>
      </c>
    </row>
    <row r="21" customFormat="false" ht="12.75" hidden="false" customHeight="false" outlineLevel="0" collapsed="false">
      <c r="A21" s="11" t="s">
        <v>89</v>
      </c>
      <c r="B21" s="11" t="s">
        <v>22</v>
      </c>
      <c r="C21" s="11" t="s">
        <v>23</v>
      </c>
      <c r="D21" s="11" t="s">
        <v>90</v>
      </c>
      <c r="E21" s="11" t="s">
        <v>91</v>
      </c>
      <c r="F21" s="1" t="n">
        <v>8</v>
      </c>
      <c r="G21" s="1" t="n">
        <v>6.5</v>
      </c>
      <c r="H21" s="1" t="n">
        <v>10</v>
      </c>
      <c r="I21" s="2" t="n">
        <v>8.9</v>
      </c>
      <c r="K21" s="0" t="n">
        <v>8</v>
      </c>
      <c r="N21" s="2" t="n">
        <f aca="false">SUM(J21:M21)/4</f>
        <v>2</v>
      </c>
      <c r="O21" s="3" t="n">
        <v>7.5</v>
      </c>
      <c r="P21" s="10" t="s">
        <v>92</v>
      </c>
      <c r="Q21" s="0" t="n">
        <v>6</v>
      </c>
      <c r="R21" s="0" t="n">
        <v>0</v>
      </c>
      <c r="S21" s="0" t="n">
        <v>9</v>
      </c>
      <c r="T21" s="3" t="n">
        <f aca="false">SUM(Q21:S21)/3</f>
        <v>5</v>
      </c>
      <c r="U21" s="3" t="n">
        <f aca="false">(0.375*I21)+(0.375*O21)+(0.25*T21)</f>
        <v>7.4</v>
      </c>
    </row>
    <row r="22" customFormat="false" ht="12.75" hidden="false" customHeight="false" outlineLevel="0" collapsed="false">
      <c r="A22" s="11" t="s">
        <v>93</v>
      </c>
      <c r="B22" s="11" t="s">
        <v>22</v>
      </c>
      <c r="D22" s="11" t="s">
        <v>94</v>
      </c>
      <c r="E22" s="11" t="s">
        <v>95</v>
      </c>
      <c r="F22" s="1" t="n">
        <v>10</v>
      </c>
      <c r="G22" s="1" t="n">
        <v>5</v>
      </c>
      <c r="H22" s="1" t="n">
        <v>9</v>
      </c>
      <c r="I22" s="12" t="n">
        <f aca="false">SUM(F22:H22)/3</f>
        <v>8</v>
      </c>
      <c r="J22" s="1" t="n">
        <v>0</v>
      </c>
      <c r="K22" s="0" t="n">
        <v>10</v>
      </c>
      <c r="L22" s="0" t="n">
        <v>10</v>
      </c>
      <c r="M22" s="3" t="n">
        <v>6</v>
      </c>
      <c r="N22" s="2" t="n">
        <f aca="false">SUM(J22:M22)/4</f>
        <v>6.5</v>
      </c>
      <c r="O22" s="3" t="n">
        <v>7.5</v>
      </c>
      <c r="P22" s="10" t="s">
        <v>96</v>
      </c>
      <c r="Q22" s="0" t="n">
        <v>0</v>
      </c>
      <c r="R22" s="0" t="n">
        <v>0</v>
      </c>
      <c r="S22" s="0" t="n">
        <v>9</v>
      </c>
      <c r="T22" s="3" t="n">
        <f aca="false">SUM(Q22:S22)/3</f>
        <v>3</v>
      </c>
      <c r="U22" s="3" t="n">
        <f aca="false">(0.375*I22)+(0.375*O22)+(0.25*T22)</f>
        <v>6.5625</v>
      </c>
    </row>
    <row r="23" customFormat="false" ht="12.75" hidden="false" customHeight="false" outlineLevel="0" collapsed="false">
      <c r="A23" s="11" t="s">
        <v>97</v>
      </c>
      <c r="B23" s="11" t="s">
        <v>38</v>
      </c>
      <c r="C23" s="11" t="s">
        <v>23</v>
      </c>
      <c r="D23" s="11" t="s">
        <v>98</v>
      </c>
      <c r="E23" s="11" t="s">
        <v>99</v>
      </c>
      <c r="F23" s="1" t="n">
        <v>10</v>
      </c>
      <c r="G23" s="1" t="n">
        <v>9.5</v>
      </c>
      <c r="H23" s="1" t="n">
        <v>10</v>
      </c>
      <c r="I23" s="12" t="n">
        <f aca="false">SUM(F23:H23)/3</f>
        <v>9.83333333333333</v>
      </c>
      <c r="J23" s="1" t="n">
        <v>5</v>
      </c>
      <c r="K23" s="0" t="n">
        <v>10</v>
      </c>
      <c r="L23" s="0" t="n">
        <v>10</v>
      </c>
      <c r="M23" s="3" t="n">
        <v>7.5</v>
      </c>
      <c r="N23" s="2" t="n">
        <f aca="false">SUM(J23:M23)/4</f>
        <v>8.125</v>
      </c>
      <c r="O23" s="12" t="n">
        <f aca="false">N23</f>
        <v>8.125</v>
      </c>
      <c r="P23" s="10" t="s">
        <v>100</v>
      </c>
      <c r="Q23" s="0" t="n">
        <v>8</v>
      </c>
      <c r="R23" s="0" t="n">
        <v>8</v>
      </c>
      <c r="S23" s="0" t="n">
        <v>8</v>
      </c>
      <c r="T23" s="3" t="n">
        <f aca="false">SUM(Q23:S23)/3</f>
        <v>8</v>
      </c>
      <c r="U23" s="3" t="n">
        <f aca="false">(0.375*I23)+(0.375*O23)+(0.25*T23)</f>
        <v>8.734375</v>
      </c>
    </row>
    <row r="24" customFormat="false" ht="12.75" hidden="false" customHeight="false" outlineLevel="0" collapsed="false">
      <c r="A24" s="11" t="s">
        <v>101</v>
      </c>
      <c r="B24" s="11" t="s">
        <v>38</v>
      </c>
      <c r="C24" s="11" t="s">
        <v>23</v>
      </c>
      <c r="D24" s="11" t="s">
        <v>102</v>
      </c>
      <c r="E24" s="11" t="s">
        <v>103</v>
      </c>
      <c r="F24" s="1" t="n">
        <v>8</v>
      </c>
      <c r="G24" s="1" t="n">
        <v>7.5</v>
      </c>
      <c r="H24" s="1" t="n">
        <v>9</v>
      </c>
      <c r="I24" s="2" t="n">
        <v>9</v>
      </c>
      <c r="J24" s="1" t="n">
        <v>5</v>
      </c>
      <c r="K24" s="0" t="n">
        <v>10</v>
      </c>
      <c r="L24" s="0" t="n">
        <v>8.5</v>
      </c>
      <c r="M24" s="3" t="n">
        <v>7</v>
      </c>
      <c r="N24" s="2" t="n">
        <f aca="false">SUM(J24:M24)/4</f>
        <v>7.625</v>
      </c>
      <c r="O24" s="12" t="n">
        <f aca="false">N24</f>
        <v>7.625</v>
      </c>
      <c r="P24" s="10" t="s">
        <v>100</v>
      </c>
      <c r="Q24" s="0" t="n">
        <v>8</v>
      </c>
      <c r="R24" s="0" t="n">
        <v>8</v>
      </c>
      <c r="S24" s="0" t="n">
        <v>8</v>
      </c>
      <c r="T24" s="3" t="n">
        <f aca="false">SUM(Q24:S24)/3</f>
        <v>8</v>
      </c>
      <c r="U24" s="3" t="n">
        <f aca="false">(0.375*I24)+(0.375*O24)+(0.25*T24)</f>
        <v>8.234375</v>
      </c>
    </row>
    <row r="25" customFormat="false" ht="12.75" hidden="false" customHeight="false" outlineLevel="0" collapsed="false">
      <c r="A25" s="11" t="s">
        <v>104</v>
      </c>
      <c r="B25" s="11" t="s">
        <v>22</v>
      </c>
      <c r="C25" s="11" t="s">
        <v>23</v>
      </c>
      <c r="D25" s="11" t="s">
        <v>105</v>
      </c>
      <c r="E25" s="11" t="s">
        <v>106</v>
      </c>
      <c r="F25" s="1" t="n">
        <v>10</v>
      </c>
      <c r="G25" s="1" t="n">
        <v>9.5</v>
      </c>
      <c r="H25" s="1" t="n">
        <v>10</v>
      </c>
      <c r="I25" s="12" t="n">
        <f aca="false">SUM(F25:H25)/3</f>
        <v>9.83333333333333</v>
      </c>
      <c r="J25" s="1" t="n">
        <v>5</v>
      </c>
      <c r="K25" s="0" t="n">
        <v>10</v>
      </c>
      <c r="L25" s="0" t="n">
        <v>10</v>
      </c>
      <c r="M25" s="3" t="n">
        <v>6</v>
      </c>
      <c r="N25" s="2" t="n">
        <f aca="false">SUM(J25:M25)/4</f>
        <v>7.75</v>
      </c>
      <c r="O25" s="12" t="n">
        <f aca="false">N25</f>
        <v>7.75</v>
      </c>
      <c r="P25" s="10" t="s">
        <v>107</v>
      </c>
      <c r="Q25" s="0" t="n">
        <v>0</v>
      </c>
      <c r="R25" s="0" t="n">
        <v>7</v>
      </c>
      <c r="S25" s="0" t="n">
        <v>8</v>
      </c>
      <c r="T25" s="3" t="n">
        <f aca="false">SUM(Q25:S25)/3</f>
        <v>5</v>
      </c>
      <c r="U25" s="3" t="n">
        <f aca="false">(0.375*I25)+(0.375*O25)+(0.25*T25)</f>
        <v>7.84375</v>
      </c>
    </row>
    <row r="26" customFormat="false" ht="12.75" hidden="false" customHeight="false" outlineLevel="0" collapsed="false">
      <c r="A26" s="11" t="s">
        <v>108</v>
      </c>
      <c r="B26" s="11" t="s">
        <v>109</v>
      </c>
      <c r="C26" s="11" t="s">
        <v>23</v>
      </c>
      <c r="D26" s="11" t="s">
        <v>110</v>
      </c>
      <c r="E26" s="11" t="s">
        <v>111</v>
      </c>
      <c r="F26" s="1" t="n">
        <v>10</v>
      </c>
      <c r="G26" s="1" t="n">
        <v>8.5</v>
      </c>
      <c r="H26" s="1" t="n">
        <v>7</v>
      </c>
      <c r="I26" s="12" t="n">
        <f aca="false">SUM(F26:H26)/3</f>
        <v>8.5</v>
      </c>
      <c r="J26" s="1" t="n">
        <v>0</v>
      </c>
      <c r="K26" s="0" t="n">
        <v>10</v>
      </c>
      <c r="L26" s="0" t="n">
        <v>7.5</v>
      </c>
      <c r="M26" s="3" t="n">
        <v>7.5</v>
      </c>
      <c r="N26" s="2" t="n">
        <f aca="false">SUM(J26:M26)/4</f>
        <v>6.25</v>
      </c>
      <c r="O26" s="3" t="n">
        <v>3.5</v>
      </c>
      <c r="P26" s="10" t="s">
        <v>112</v>
      </c>
      <c r="Q26" s="0" t="n">
        <v>8</v>
      </c>
      <c r="R26" s="0" t="n">
        <v>8</v>
      </c>
      <c r="S26" s="0" t="n">
        <v>0</v>
      </c>
      <c r="T26" s="3" t="n">
        <f aca="false">SUM(Q26:S26)/3</f>
        <v>5.33333333333333</v>
      </c>
      <c r="U26" s="3" t="n">
        <f aca="false">(0.375*I26)+(0.375*O26)+(0.25*T26)</f>
        <v>5.83333333333333</v>
      </c>
    </row>
    <row r="27" customFormat="false" ht="12.75" hidden="false" customHeight="false" outlineLevel="0" collapsed="false">
      <c r="A27" s="11" t="s">
        <v>113</v>
      </c>
      <c r="B27" s="11" t="s">
        <v>22</v>
      </c>
      <c r="C27" s="11" t="s">
        <v>23</v>
      </c>
      <c r="D27" s="11" t="s">
        <v>114</v>
      </c>
      <c r="E27" s="11" t="s">
        <v>115</v>
      </c>
      <c r="F27" s="1" t="n">
        <v>10</v>
      </c>
      <c r="G27" s="1" t="n">
        <v>2.5</v>
      </c>
      <c r="H27" s="1" t="n">
        <v>0</v>
      </c>
      <c r="I27" s="2" t="n">
        <v>6.2</v>
      </c>
      <c r="L27" s="0" t="n">
        <v>10</v>
      </c>
      <c r="N27" s="2" t="n">
        <f aca="false">SUM(J27:M27)/4</f>
        <v>2.5</v>
      </c>
      <c r="O27" s="3" t="n">
        <v>3.5</v>
      </c>
      <c r="P27" s="10" t="s">
        <v>112</v>
      </c>
      <c r="Q27" s="0" t="n">
        <v>8</v>
      </c>
      <c r="R27" s="0" t="n">
        <v>8</v>
      </c>
      <c r="S27" s="0" t="n">
        <v>0</v>
      </c>
      <c r="T27" s="3" t="n">
        <f aca="false">SUM(Q27:S27)/3</f>
        <v>5.33333333333333</v>
      </c>
      <c r="U27" s="3" t="n">
        <f aca="false">(0.375*I27)+(0.375*O27)+(0.25*T27)</f>
        <v>4.97083333333333</v>
      </c>
    </row>
    <row r="28" customFormat="false" ht="12.75" hidden="false" customHeight="false" outlineLevel="0" collapsed="false">
      <c r="A28" s="11" t="s">
        <v>116</v>
      </c>
      <c r="B28" s="11" t="s">
        <v>22</v>
      </c>
      <c r="C28" s="11" t="s">
        <v>23</v>
      </c>
      <c r="D28" s="11" t="s">
        <v>117</v>
      </c>
      <c r="E28" s="11" t="s">
        <v>118</v>
      </c>
      <c r="F28" s="1" t="n">
        <v>10</v>
      </c>
      <c r="G28" s="1" t="n">
        <v>0.5</v>
      </c>
      <c r="H28" s="1" t="n">
        <v>8</v>
      </c>
      <c r="I28" s="2" t="n">
        <v>8</v>
      </c>
      <c r="J28" s="1" t="n">
        <v>0</v>
      </c>
      <c r="K28" s="0" t="n">
        <v>8</v>
      </c>
      <c r="L28" s="0" t="n">
        <v>8.5</v>
      </c>
      <c r="M28" s="3" t="n">
        <v>5.5</v>
      </c>
      <c r="N28" s="2" t="n">
        <f aca="false">SUM(J28:M28)/4</f>
        <v>5.5</v>
      </c>
      <c r="O28" s="3" t="n">
        <v>6.5</v>
      </c>
      <c r="P28" s="10" t="s">
        <v>112</v>
      </c>
      <c r="Q28" s="0" t="n">
        <v>8</v>
      </c>
      <c r="R28" s="0" t="n">
        <v>8</v>
      </c>
      <c r="S28" s="0" t="n">
        <v>0</v>
      </c>
      <c r="T28" s="3" t="n">
        <f aca="false">SUM(Q28:S28)/3</f>
        <v>5.33333333333333</v>
      </c>
      <c r="U28" s="3" t="n">
        <f aca="false">(0.375*I28)+(0.375*O28)+(0.25*T28)</f>
        <v>6.77083333333333</v>
      </c>
    </row>
    <row r="29" customFormat="false" ht="12.75" hidden="false" customHeight="false" outlineLevel="0" collapsed="false">
      <c r="A29" s="11" t="s">
        <v>119</v>
      </c>
      <c r="B29" s="11" t="s">
        <v>22</v>
      </c>
      <c r="C29" s="11" t="s">
        <v>23</v>
      </c>
      <c r="D29" s="11" t="s">
        <v>120</v>
      </c>
      <c r="E29" s="11" t="s">
        <v>121</v>
      </c>
      <c r="F29" s="1" t="n">
        <v>10</v>
      </c>
      <c r="G29" s="1" t="n">
        <v>10</v>
      </c>
      <c r="H29" s="1" t="n">
        <v>10</v>
      </c>
      <c r="I29" s="12" t="n">
        <f aca="false">SUM(F29:H29)/3</f>
        <v>10</v>
      </c>
      <c r="J29" s="1" t="n">
        <v>5</v>
      </c>
      <c r="K29" s="0" t="n">
        <v>10</v>
      </c>
      <c r="L29" s="0" t="n">
        <v>10</v>
      </c>
      <c r="M29" s="3" t="n">
        <v>7.5</v>
      </c>
      <c r="N29" s="2" t="n">
        <f aca="false">SUM(J29:M29)/4</f>
        <v>8.125</v>
      </c>
      <c r="O29" s="12" t="n">
        <f aca="false">N29</f>
        <v>8.125</v>
      </c>
      <c r="P29" s="10" t="s">
        <v>122</v>
      </c>
      <c r="Q29" s="0" t="n">
        <v>8</v>
      </c>
      <c r="R29" s="0" t="n">
        <v>0</v>
      </c>
      <c r="S29" s="0" t="n">
        <v>0</v>
      </c>
      <c r="T29" s="3" t="n">
        <f aca="false">SUM(Q29:S29)/3</f>
        <v>2.66666666666667</v>
      </c>
      <c r="U29" s="3" t="n">
        <f aca="false">(0.375*I29)+(0.375*O29)+(0.25*T29)</f>
        <v>7.46354166666667</v>
      </c>
    </row>
    <row r="30" customFormat="false" ht="12.75" hidden="false" customHeight="false" outlineLevel="0" collapsed="false">
      <c r="A30" s="11" t="s">
        <v>123</v>
      </c>
      <c r="B30" s="11" t="s">
        <v>124</v>
      </c>
      <c r="C30" s="11" t="s">
        <v>23</v>
      </c>
      <c r="D30" s="11" t="s">
        <v>125</v>
      </c>
      <c r="E30" s="11" t="s">
        <v>126</v>
      </c>
      <c r="F30" s="1" t="n">
        <v>10</v>
      </c>
      <c r="G30" s="1" t="n">
        <v>10</v>
      </c>
      <c r="H30" s="1" t="n">
        <v>7</v>
      </c>
      <c r="I30" s="12" t="n">
        <f aca="false">SUM(F30:H30)/3</f>
        <v>9</v>
      </c>
      <c r="J30" s="1" t="n">
        <v>5</v>
      </c>
      <c r="K30" s="0" t="n">
        <v>10</v>
      </c>
      <c r="L30" s="0" t="n">
        <v>10</v>
      </c>
      <c r="M30" s="3" t="n">
        <v>8</v>
      </c>
      <c r="N30" s="2" t="n">
        <f aca="false">SUM(J30:M30)/4</f>
        <v>8.25</v>
      </c>
      <c r="O30" s="12" t="n">
        <f aca="false">N30</f>
        <v>8.25</v>
      </c>
      <c r="P30" s="10" t="s">
        <v>122</v>
      </c>
      <c r="Q30" s="0" t="n">
        <v>8</v>
      </c>
      <c r="R30" s="0" t="n">
        <v>0</v>
      </c>
      <c r="S30" s="0" t="n">
        <v>0</v>
      </c>
      <c r="T30" s="3" t="n">
        <f aca="false">SUM(Q30:S30)/3</f>
        <v>2.66666666666667</v>
      </c>
      <c r="U30" s="3" t="n">
        <f aca="false">(0.375*I30)+(0.375*O30)+(0.25*T30)</f>
        <v>7.13541666666667</v>
      </c>
    </row>
    <row r="31" customFormat="false" ht="12.75" hidden="false" customHeight="false" outlineLevel="0" collapsed="false">
      <c r="A31" s="11" t="s">
        <v>127</v>
      </c>
      <c r="B31" s="11" t="s">
        <v>22</v>
      </c>
      <c r="C31" s="11" t="s">
        <v>23</v>
      </c>
      <c r="D31" s="11" t="s">
        <v>128</v>
      </c>
      <c r="E31" s="11" t="s">
        <v>129</v>
      </c>
      <c r="F31" s="1" t="n">
        <v>2</v>
      </c>
      <c r="G31" s="1" t="n">
        <v>1.5</v>
      </c>
      <c r="H31" s="1" t="n">
        <v>8</v>
      </c>
      <c r="I31" s="2" t="n">
        <v>9.5</v>
      </c>
      <c r="J31" s="1" t="n">
        <v>0</v>
      </c>
      <c r="K31" s="0" t="n">
        <v>4</v>
      </c>
      <c r="L31" s="0" t="n">
        <v>7.5</v>
      </c>
      <c r="N31" s="2" t="n">
        <f aca="false">SUM(J31:M31)/4</f>
        <v>2.875</v>
      </c>
      <c r="O31" s="3" t="n">
        <v>5.5</v>
      </c>
      <c r="P31" s="10" t="s">
        <v>130</v>
      </c>
      <c r="Q31" s="0" t="n">
        <v>7</v>
      </c>
      <c r="R31" s="0" t="n">
        <v>8</v>
      </c>
      <c r="S31" s="0" t="n">
        <v>8</v>
      </c>
      <c r="T31" s="3" t="n">
        <f aca="false">SUM(Q31:S31)/3</f>
        <v>7.66666666666667</v>
      </c>
      <c r="U31" s="3" t="n">
        <f aca="false">(0.375*I31)+(0.375*O31)+(0.25*T31)</f>
        <v>7.54166666666667</v>
      </c>
    </row>
    <row r="32" customFormat="false" ht="12.75" hidden="false" customHeight="false" outlineLevel="0" collapsed="false">
      <c r="A32" s="11" t="s">
        <v>131</v>
      </c>
      <c r="B32" s="11" t="s">
        <v>22</v>
      </c>
      <c r="C32" s="11" t="s">
        <v>23</v>
      </c>
      <c r="D32" s="11" t="s">
        <v>132</v>
      </c>
      <c r="E32" s="11" t="s">
        <v>133</v>
      </c>
      <c r="F32" s="1" t="n">
        <v>8</v>
      </c>
      <c r="G32" s="1" t="n">
        <v>7.5</v>
      </c>
      <c r="H32" s="1" t="n">
        <v>10</v>
      </c>
      <c r="I32" s="12" t="n">
        <f aca="false">SUM(F32:H32)/3</f>
        <v>8.5</v>
      </c>
      <c r="J32" s="1" t="n">
        <v>0</v>
      </c>
      <c r="K32" s="0" t="n">
        <v>4</v>
      </c>
      <c r="L32" s="0" t="n">
        <v>6</v>
      </c>
      <c r="M32" s="3" t="n">
        <v>6</v>
      </c>
      <c r="N32" s="2" t="n">
        <f aca="false">SUM(J32:M32)/4</f>
        <v>4</v>
      </c>
      <c r="O32" s="3" t="n">
        <v>5</v>
      </c>
      <c r="P32" s="10" t="s">
        <v>130</v>
      </c>
      <c r="Q32" s="0" t="n">
        <v>7</v>
      </c>
      <c r="R32" s="0" t="n">
        <v>8</v>
      </c>
      <c r="S32" s="0" t="n">
        <v>8</v>
      </c>
      <c r="T32" s="3" t="n">
        <f aca="false">SUM(Q32:S32)/3</f>
        <v>7.66666666666667</v>
      </c>
      <c r="U32" s="3" t="n">
        <f aca="false">(0.375*I32)+(0.375*O32)+(0.25*T32)</f>
        <v>6.97916666666667</v>
      </c>
    </row>
    <row r="33" customFormat="false" ht="12.75" hidden="false" customHeight="false" outlineLevel="0" collapsed="false">
      <c r="A33" s="11" t="s">
        <v>134</v>
      </c>
      <c r="B33" s="11" t="s">
        <v>22</v>
      </c>
      <c r="C33" s="11" t="s">
        <v>23</v>
      </c>
      <c r="D33" s="11" t="s">
        <v>135</v>
      </c>
      <c r="E33" s="11" t="s">
        <v>136</v>
      </c>
      <c r="F33" s="1" t="n">
        <v>10</v>
      </c>
      <c r="G33" s="1" t="n">
        <v>7</v>
      </c>
      <c r="H33" s="1" t="n">
        <v>9</v>
      </c>
      <c r="I33" s="12" t="n">
        <f aca="false">SUM(F33:H33)/3</f>
        <v>8.66666666666667</v>
      </c>
      <c r="J33" s="1" t="n">
        <v>5</v>
      </c>
      <c r="K33" s="0" t="n">
        <v>8</v>
      </c>
      <c r="L33" s="0" t="n">
        <v>10</v>
      </c>
      <c r="M33" s="3" t="n">
        <v>7</v>
      </c>
      <c r="N33" s="2" t="n">
        <f aca="false">SUM(J33:M33)/4</f>
        <v>7.5</v>
      </c>
      <c r="O33" s="3" t="n">
        <v>8</v>
      </c>
      <c r="P33" s="10" t="s">
        <v>137</v>
      </c>
      <c r="Q33" s="0" t="n">
        <v>9</v>
      </c>
      <c r="R33" s="0" t="n">
        <v>8</v>
      </c>
      <c r="S33" s="0" t="n">
        <v>9</v>
      </c>
      <c r="T33" s="3" t="n">
        <f aca="false">SUM(Q33:S33)/3</f>
        <v>8.66666666666667</v>
      </c>
      <c r="U33" s="3" t="n">
        <f aca="false">(0.375*I33)+(0.375*O33)+(0.25*T33)</f>
        <v>8.41666666666667</v>
      </c>
    </row>
    <row r="34" customFormat="false" ht="12.75" hidden="false" customHeight="false" outlineLevel="0" collapsed="false">
      <c r="A34" s="11" t="s">
        <v>138</v>
      </c>
      <c r="B34" s="11" t="s">
        <v>139</v>
      </c>
      <c r="C34" s="11" t="s">
        <v>23</v>
      </c>
      <c r="D34" s="11" t="s">
        <v>140</v>
      </c>
      <c r="E34" s="11" t="s">
        <v>141</v>
      </c>
      <c r="F34" s="1" t="n">
        <v>10</v>
      </c>
      <c r="G34" s="1" t="n">
        <v>6.5</v>
      </c>
      <c r="H34" s="1" t="n">
        <v>8</v>
      </c>
      <c r="I34" s="12" t="n">
        <f aca="false">SUM(F34:H34)/3</f>
        <v>8.16666666666667</v>
      </c>
      <c r="J34" s="1" t="n">
        <v>5</v>
      </c>
      <c r="K34" s="0" t="n">
        <v>8</v>
      </c>
      <c r="L34" s="0" t="n">
        <v>10</v>
      </c>
      <c r="M34" s="3" t="n">
        <v>5</v>
      </c>
      <c r="N34" s="2" t="n">
        <f aca="false">SUM(J34:M34)/4</f>
        <v>7</v>
      </c>
      <c r="O34" s="3" t="n">
        <v>7.5</v>
      </c>
      <c r="P34" s="10" t="s">
        <v>137</v>
      </c>
      <c r="Q34" s="0" t="n">
        <v>9</v>
      </c>
      <c r="R34" s="0" t="n">
        <v>8</v>
      </c>
      <c r="S34" s="0" t="n">
        <v>9</v>
      </c>
      <c r="T34" s="3" t="n">
        <f aca="false">SUM(Q34:S34)/3</f>
        <v>8.66666666666667</v>
      </c>
      <c r="U34" s="3" t="n">
        <f aca="false">(0.375*I34)+(0.375*O34)+(0.25*T34)</f>
        <v>8.04166666666667</v>
      </c>
    </row>
    <row r="35" customFormat="false" ht="12.75" hidden="false" customHeight="false" outlineLevel="0" collapsed="false">
      <c r="A35" s="11" t="s">
        <v>142</v>
      </c>
      <c r="B35" s="11" t="s">
        <v>22</v>
      </c>
      <c r="C35" s="11" t="s">
        <v>23</v>
      </c>
      <c r="D35" s="11" t="s">
        <v>143</v>
      </c>
      <c r="E35" s="11" t="s">
        <v>144</v>
      </c>
      <c r="F35" s="1" t="n">
        <v>10</v>
      </c>
      <c r="G35" s="1" t="n">
        <v>4</v>
      </c>
      <c r="H35" s="1" t="n">
        <v>9</v>
      </c>
      <c r="I35" s="12" t="n">
        <f aca="false">SUM(F35:H35)/3</f>
        <v>7.66666666666667</v>
      </c>
      <c r="J35" s="1" t="n">
        <v>0</v>
      </c>
      <c r="K35" s="0" t="n">
        <v>10</v>
      </c>
      <c r="L35" s="0" t="n">
        <v>10</v>
      </c>
      <c r="M35" s="3" t="n">
        <v>5</v>
      </c>
      <c r="N35" s="2" t="n">
        <f aca="false">SUM(J35:M35)/4</f>
        <v>6.25</v>
      </c>
      <c r="O35" s="3" t="n">
        <v>8.5</v>
      </c>
      <c r="P35" s="10" t="s">
        <v>137</v>
      </c>
      <c r="Q35" s="0" t="n">
        <v>9</v>
      </c>
      <c r="R35" s="0" t="n">
        <v>8</v>
      </c>
      <c r="S35" s="0" t="n">
        <v>9</v>
      </c>
      <c r="T35" s="3" t="n">
        <f aca="false">SUM(Q35:S35)/3</f>
        <v>8.66666666666667</v>
      </c>
      <c r="U35" s="3" t="n">
        <f aca="false">(0.375*I35)+(0.375*O35)+(0.25*T35)</f>
        <v>8.22916666666667</v>
      </c>
    </row>
    <row r="36" customFormat="false" ht="12.75" hidden="false" customHeight="false" outlineLevel="0" collapsed="false">
      <c r="A36" s="11" t="s">
        <v>145</v>
      </c>
      <c r="B36" s="11" t="s">
        <v>22</v>
      </c>
      <c r="C36" s="11" t="s">
        <v>23</v>
      </c>
      <c r="D36" s="11" t="s">
        <v>146</v>
      </c>
      <c r="E36" s="11" t="s">
        <v>147</v>
      </c>
      <c r="F36" s="1" t="n">
        <v>2</v>
      </c>
      <c r="G36" s="1" t="n">
        <v>1.5</v>
      </c>
      <c r="H36" s="1" t="n">
        <v>0</v>
      </c>
      <c r="I36" s="2" t="n">
        <v>8.5</v>
      </c>
      <c r="K36" s="0" t="n">
        <v>10</v>
      </c>
      <c r="M36" s="3" t="n">
        <v>0</v>
      </c>
      <c r="N36" s="2" t="n">
        <f aca="false">SUM(J36:M36)/4</f>
        <v>2.5</v>
      </c>
      <c r="O36" s="3" t="n">
        <v>4.5</v>
      </c>
      <c r="P36" s="10" t="s">
        <v>148</v>
      </c>
      <c r="T36" s="3" t="n">
        <f aca="false">SUM(Q36:S36)/3</f>
        <v>0</v>
      </c>
      <c r="U36" s="3" t="n">
        <f aca="false">(0.375*I36)+(0.375*O36)+(0.25*T36)</f>
        <v>4.875</v>
      </c>
    </row>
    <row r="37" customFormat="false" ht="12.75" hidden="false" customHeight="false" outlineLevel="0" collapsed="false">
      <c r="A37" s="11" t="s">
        <v>149</v>
      </c>
      <c r="B37" s="11" t="s">
        <v>22</v>
      </c>
      <c r="C37" s="11" t="s">
        <v>23</v>
      </c>
      <c r="D37" s="11" t="s">
        <v>150</v>
      </c>
      <c r="E37" s="11" t="s">
        <v>151</v>
      </c>
      <c r="F37" s="1" t="n">
        <v>8</v>
      </c>
      <c r="G37" s="1" t="n">
        <v>3</v>
      </c>
      <c r="H37" s="1" t="n">
        <v>10</v>
      </c>
      <c r="I37" s="2" t="n">
        <v>8.3</v>
      </c>
      <c r="J37" s="1" t="n">
        <v>5</v>
      </c>
      <c r="K37" s="0" t="n">
        <v>8</v>
      </c>
      <c r="L37" s="0" t="n">
        <v>10</v>
      </c>
      <c r="M37" s="3" t="n">
        <v>5</v>
      </c>
      <c r="N37" s="2" t="n">
        <f aca="false">SUM(J37:M37)/4</f>
        <v>7</v>
      </c>
      <c r="O37" s="3" t="n">
        <v>5</v>
      </c>
      <c r="P37" s="10" t="s">
        <v>148</v>
      </c>
      <c r="T37" s="3" t="n">
        <f aca="false">SUM(Q37:S37)/3</f>
        <v>0</v>
      </c>
      <c r="U37" s="3" t="n">
        <f aca="false">(0.375*I37)+(0.375*O37)+(0.25*T37)</f>
        <v>4.9875</v>
      </c>
    </row>
    <row r="38" customFormat="false" ht="12.75" hidden="false" customHeight="false" outlineLevel="0" collapsed="false">
      <c r="A38" s="11" t="s">
        <v>152</v>
      </c>
      <c r="B38" s="11" t="s">
        <v>56</v>
      </c>
      <c r="C38" s="11" t="s">
        <v>23</v>
      </c>
      <c r="D38" s="11" t="s">
        <v>153</v>
      </c>
      <c r="E38" s="11" t="s">
        <v>154</v>
      </c>
      <c r="F38" s="1" t="n">
        <v>4</v>
      </c>
      <c r="G38" s="1" t="n">
        <v>0</v>
      </c>
      <c r="I38" s="2" t="n">
        <v>7</v>
      </c>
      <c r="J38" s="1" t="n">
        <v>5</v>
      </c>
      <c r="K38" s="0" t="n">
        <v>8</v>
      </c>
      <c r="L38" s="0" t="n">
        <v>10</v>
      </c>
      <c r="M38" s="3" t="n">
        <v>7.5</v>
      </c>
      <c r="N38" s="2" t="n">
        <f aca="false">SUM(J38:M38)/4</f>
        <v>7.625</v>
      </c>
      <c r="O38" s="12" t="n">
        <f aca="false">N38</f>
        <v>7.625</v>
      </c>
      <c r="P38" s="10" t="s">
        <v>148</v>
      </c>
      <c r="T38" s="3" t="n">
        <f aca="false">SUM(Q38:S38)/3</f>
        <v>0</v>
      </c>
      <c r="U38" s="3" t="n">
        <f aca="false">(0.375*I38)+(0.375*O38)+(0.25*T38)</f>
        <v>5.484375</v>
      </c>
    </row>
    <row r="39" customFormat="false" ht="12.75" hidden="false" customHeight="false" outlineLevel="0" collapsed="false">
      <c r="A39" s="11" t="s">
        <v>155</v>
      </c>
      <c r="B39" s="11" t="s">
        <v>56</v>
      </c>
      <c r="C39" s="11" t="s">
        <v>23</v>
      </c>
      <c r="D39" s="11" t="s">
        <v>156</v>
      </c>
      <c r="E39" s="11" t="s">
        <v>157</v>
      </c>
      <c r="G39" s="1" t="n">
        <v>5.5</v>
      </c>
      <c r="H39" s="1" t="n">
        <v>9</v>
      </c>
      <c r="I39" s="2" t="n">
        <v>9.2</v>
      </c>
      <c r="J39" s="1" t="n">
        <v>5</v>
      </c>
      <c r="K39" s="0" t="n">
        <v>10</v>
      </c>
      <c r="L39" s="0" t="n">
        <v>10</v>
      </c>
      <c r="M39" s="3" t="n">
        <v>5.5</v>
      </c>
      <c r="N39" s="2" t="n">
        <f aca="false">SUM(J39:M39)/4</f>
        <v>7.625</v>
      </c>
      <c r="O39" s="12" t="n">
        <f aca="false">N39</f>
        <v>7.625</v>
      </c>
      <c r="P39" s="10" t="s">
        <v>158</v>
      </c>
      <c r="Q39" s="0" t="n">
        <v>6.5</v>
      </c>
      <c r="R39" s="0" t="n">
        <v>8</v>
      </c>
      <c r="S39" s="0" t="n">
        <v>8</v>
      </c>
      <c r="T39" s="3" t="n">
        <f aca="false">SUM(Q39:S39)/3</f>
        <v>7.5</v>
      </c>
      <c r="U39" s="3" t="n">
        <f aca="false">(0.375*I39)+(0.375*O39)+(0.25*T39)</f>
        <v>8.184375</v>
      </c>
    </row>
    <row r="40" customFormat="false" ht="12.75" hidden="false" customHeight="false" outlineLevel="0" collapsed="false">
      <c r="A40" s="11" t="s">
        <v>159</v>
      </c>
      <c r="B40" s="11" t="s">
        <v>22</v>
      </c>
      <c r="C40" s="11" t="s">
        <v>23</v>
      </c>
      <c r="D40" s="11" t="s">
        <v>160</v>
      </c>
      <c r="E40" s="11" t="s">
        <v>161</v>
      </c>
      <c r="F40" s="1" t="n">
        <v>8</v>
      </c>
      <c r="H40" s="1" t="n">
        <v>6</v>
      </c>
      <c r="I40" s="2" t="n">
        <v>9.5</v>
      </c>
      <c r="J40" s="1" t="n">
        <v>5</v>
      </c>
      <c r="K40" s="0" t="n">
        <v>8</v>
      </c>
      <c r="L40" s="0" t="n">
        <v>10</v>
      </c>
      <c r="M40" s="3" t="n">
        <v>5.5</v>
      </c>
      <c r="N40" s="2" t="n">
        <f aca="false">SUM(J40:M40)/4</f>
        <v>7.125</v>
      </c>
      <c r="O40" s="3" t="n">
        <v>6.5</v>
      </c>
      <c r="P40" s="10" t="s">
        <v>158</v>
      </c>
      <c r="Q40" s="0" t="n">
        <v>6.5</v>
      </c>
      <c r="R40" s="0" t="n">
        <v>8</v>
      </c>
      <c r="S40" s="0" t="n">
        <v>8</v>
      </c>
      <c r="T40" s="3" t="n">
        <f aca="false">SUM(Q40:S40)/3</f>
        <v>7.5</v>
      </c>
      <c r="U40" s="3" t="n">
        <f aca="false">(0.375*I40)+(0.375*O40)+(0.25*T40)</f>
        <v>7.875</v>
      </c>
    </row>
    <row r="41" customFormat="false" ht="12.75" hidden="false" customHeight="false" outlineLevel="0" collapsed="false">
      <c r="A41" s="11" t="s">
        <v>162</v>
      </c>
      <c r="B41" s="11" t="s">
        <v>22</v>
      </c>
      <c r="C41" s="11" t="s">
        <v>23</v>
      </c>
      <c r="D41" s="11" t="s">
        <v>163</v>
      </c>
      <c r="E41" s="11" t="s">
        <v>164</v>
      </c>
      <c r="F41" s="1" t="n">
        <v>8</v>
      </c>
      <c r="G41" s="1" t="n">
        <v>8.5</v>
      </c>
      <c r="H41" s="1" t="n">
        <v>10</v>
      </c>
      <c r="I41" s="12" t="n">
        <f aca="false">SUM(F41:H41)/3</f>
        <v>8.83333333333333</v>
      </c>
      <c r="J41" s="1" t="n">
        <v>5</v>
      </c>
      <c r="K41" s="0" t="n">
        <v>10</v>
      </c>
      <c r="L41" s="0" t="n">
        <v>10</v>
      </c>
      <c r="M41" s="3" t="n">
        <v>7.5</v>
      </c>
      <c r="N41" s="2" t="n">
        <f aca="false">SUM(J41:M41)/4</f>
        <v>8.125</v>
      </c>
      <c r="O41" s="12" t="n">
        <f aca="false">N41</f>
        <v>8.125</v>
      </c>
      <c r="P41" s="10" t="s">
        <v>158</v>
      </c>
      <c r="Q41" s="0" t="n">
        <v>6.5</v>
      </c>
      <c r="R41" s="0" t="n">
        <v>8</v>
      </c>
      <c r="S41" s="0" t="n">
        <v>8</v>
      </c>
      <c r="T41" s="3" t="n">
        <f aca="false">SUM(Q41:S41)/3</f>
        <v>7.5</v>
      </c>
      <c r="U41" s="3" t="n">
        <f aca="false">(0.375*I41)+(0.375*O41)+(0.25*T41)</f>
        <v>8.234375</v>
      </c>
    </row>
    <row r="42" customFormat="false" ht="12.75" hidden="false" customHeight="false" outlineLevel="0" collapsed="false">
      <c r="A42" s="11" t="s">
        <v>165</v>
      </c>
      <c r="B42" s="11" t="s">
        <v>139</v>
      </c>
      <c r="C42" s="11" t="s">
        <v>23</v>
      </c>
      <c r="D42" s="11" t="s">
        <v>166</v>
      </c>
      <c r="E42" s="11" t="s">
        <v>167</v>
      </c>
      <c r="F42" s="1" t="n">
        <v>10</v>
      </c>
      <c r="G42" s="1" t="n">
        <v>6.5</v>
      </c>
      <c r="H42" s="1" t="n">
        <v>8</v>
      </c>
      <c r="I42" s="2" t="n">
        <v>9.5</v>
      </c>
      <c r="J42" s="1" t="n">
        <v>0</v>
      </c>
      <c r="K42" s="0" t="n">
        <v>10</v>
      </c>
      <c r="L42" s="0" t="n">
        <v>10</v>
      </c>
      <c r="M42" s="3" t="n">
        <v>6</v>
      </c>
      <c r="N42" s="2" t="n">
        <f aca="false">SUM(J42:M42)/4</f>
        <v>6.5</v>
      </c>
      <c r="O42" s="3" t="n">
        <v>6.4</v>
      </c>
      <c r="P42" s="10" t="s">
        <v>168</v>
      </c>
      <c r="Q42" s="0" t="n">
        <v>7</v>
      </c>
      <c r="R42" s="0" t="n">
        <v>8</v>
      </c>
      <c r="S42" s="0" t="n">
        <v>0</v>
      </c>
      <c r="T42" s="3" t="n">
        <f aca="false">SUM(Q42:S42)/3</f>
        <v>5</v>
      </c>
      <c r="U42" s="3" t="n">
        <f aca="false">(0.375*I42)+(0.375*O42)+(0.25*T42)</f>
        <v>7.2125</v>
      </c>
    </row>
    <row r="43" customFormat="false" ht="12.75" hidden="false" customHeight="false" outlineLevel="0" collapsed="false">
      <c r="A43" s="11" t="s">
        <v>169</v>
      </c>
      <c r="B43" s="11" t="s">
        <v>22</v>
      </c>
      <c r="C43" s="11" t="s">
        <v>23</v>
      </c>
      <c r="D43" s="11" t="s">
        <v>170</v>
      </c>
      <c r="E43" s="11" t="s">
        <v>171</v>
      </c>
      <c r="F43" s="1" t="n">
        <v>8</v>
      </c>
      <c r="G43" s="1" t="n">
        <v>6.5</v>
      </c>
      <c r="H43" s="1" t="n">
        <v>7</v>
      </c>
      <c r="I43" s="2" t="n">
        <v>9</v>
      </c>
      <c r="J43" s="1" t="n">
        <v>0</v>
      </c>
      <c r="K43" s="0" t="n">
        <v>10</v>
      </c>
      <c r="L43" s="0" t="n">
        <v>8</v>
      </c>
      <c r="M43" s="3" t="n">
        <v>5</v>
      </c>
      <c r="N43" s="2" t="n">
        <f aca="false">SUM(J43:M43)/4</f>
        <v>5.75</v>
      </c>
      <c r="O43" s="3" t="n">
        <v>6</v>
      </c>
      <c r="P43" s="10" t="s">
        <v>168</v>
      </c>
      <c r="Q43" s="0" t="n">
        <v>7</v>
      </c>
      <c r="R43" s="0" t="n">
        <v>8</v>
      </c>
      <c r="S43" s="0" t="n">
        <v>0</v>
      </c>
      <c r="T43" s="3" t="n">
        <f aca="false">SUM(Q43:S43)/3</f>
        <v>5</v>
      </c>
      <c r="U43" s="3" t="n">
        <f aca="false">(0.375*I43)+(0.375*O43)+(0.25*T43)</f>
        <v>6.875</v>
      </c>
    </row>
    <row r="44" customFormat="false" ht="12.75" hidden="false" customHeight="false" outlineLevel="0" collapsed="false">
      <c r="A44" s="11" t="s">
        <v>172</v>
      </c>
      <c r="B44" s="11" t="s">
        <v>139</v>
      </c>
      <c r="C44" s="11" t="s">
        <v>23</v>
      </c>
      <c r="D44" s="11" t="s">
        <v>173</v>
      </c>
      <c r="E44" s="11" t="s">
        <v>174</v>
      </c>
      <c r="F44" s="1" t="n">
        <v>10</v>
      </c>
      <c r="G44" s="1" t="n">
        <v>9</v>
      </c>
      <c r="H44" s="1" t="n">
        <v>10</v>
      </c>
      <c r="I44" s="12" t="n">
        <f aca="false">SUM(F44:H44)/3</f>
        <v>9.66666666666667</v>
      </c>
      <c r="J44" s="1" t="n">
        <v>0</v>
      </c>
      <c r="K44" s="0" t="n">
        <v>8</v>
      </c>
      <c r="M44" s="3" t="n">
        <v>9</v>
      </c>
      <c r="N44" s="2" t="n">
        <f aca="false">SUM(J44:M44)/4</f>
        <v>4.25</v>
      </c>
      <c r="O44" s="3" t="n">
        <v>6.5</v>
      </c>
      <c r="P44" s="10" t="s">
        <v>175</v>
      </c>
      <c r="Q44" s="0" t="n">
        <v>7</v>
      </c>
      <c r="R44" s="0" t="n">
        <v>0</v>
      </c>
      <c r="S44" s="0" t="n">
        <v>8</v>
      </c>
      <c r="T44" s="3" t="n">
        <f aca="false">SUM(Q44:S44)/3</f>
        <v>5</v>
      </c>
      <c r="U44" s="3" t="n">
        <f aca="false">(0.375*I44)+(0.375*O44)+(0.25*T44)</f>
        <v>7.3125</v>
      </c>
    </row>
    <row r="45" customFormat="false" ht="12.75" hidden="false" customHeight="false" outlineLevel="0" collapsed="false">
      <c r="A45" s="11" t="s">
        <v>176</v>
      </c>
      <c r="B45" s="11" t="s">
        <v>56</v>
      </c>
      <c r="C45" s="11" t="s">
        <v>23</v>
      </c>
      <c r="D45" s="11" t="s">
        <v>177</v>
      </c>
      <c r="E45" s="11" t="s">
        <v>178</v>
      </c>
      <c r="G45" s="1" t="n">
        <v>9</v>
      </c>
      <c r="H45" s="1" t="n">
        <v>5</v>
      </c>
      <c r="I45" s="2" t="n">
        <v>9</v>
      </c>
      <c r="K45" s="0" t="n">
        <v>10</v>
      </c>
      <c r="L45" s="0" t="n">
        <v>10</v>
      </c>
      <c r="N45" s="2" t="n">
        <f aca="false">SUM(J45:M45)/4</f>
        <v>5</v>
      </c>
      <c r="O45" s="3" t="n">
        <v>7.5</v>
      </c>
      <c r="P45" s="10" t="s">
        <v>175</v>
      </c>
      <c r="Q45" s="0" t="n">
        <v>7</v>
      </c>
      <c r="R45" s="0" t="n">
        <v>0</v>
      </c>
      <c r="S45" s="0" t="n">
        <v>8</v>
      </c>
      <c r="T45" s="3" t="n">
        <f aca="false">SUM(Q45:S45)/3</f>
        <v>5</v>
      </c>
      <c r="U45" s="3" t="n">
        <f aca="false">(0.375*I45)+(0.375*O45)+(0.25*T45)</f>
        <v>7.4375</v>
      </c>
    </row>
    <row r="46" customFormat="false" ht="12.75" hidden="false" customHeight="false" outlineLevel="0" collapsed="false">
      <c r="A46" s="11" t="s">
        <v>179</v>
      </c>
      <c r="B46" s="11" t="s">
        <v>22</v>
      </c>
      <c r="C46" s="11" t="s">
        <v>23</v>
      </c>
      <c r="D46" s="11" t="s">
        <v>180</v>
      </c>
      <c r="E46" s="11" t="s">
        <v>181</v>
      </c>
      <c r="F46" s="1" t="n">
        <v>10</v>
      </c>
      <c r="G46" s="1" t="n">
        <v>9</v>
      </c>
      <c r="H46" s="1" t="n">
        <v>9</v>
      </c>
      <c r="I46" s="12" t="n">
        <f aca="false">SUM(F46:H46)/3</f>
        <v>9.33333333333333</v>
      </c>
      <c r="J46" s="1" t="n">
        <v>0</v>
      </c>
      <c r="K46" s="0" t="n">
        <v>10</v>
      </c>
      <c r="M46" s="3" t="n">
        <v>6</v>
      </c>
      <c r="N46" s="2" t="n">
        <f aca="false">SUM(J46:M46)/4</f>
        <v>4</v>
      </c>
      <c r="O46" s="3" t="n">
        <v>9.5</v>
      </c>
      <c r="P46" s="10" t="s">
        <v>175</v>
      </c>
      <c r="Q46" s="0" t="n">
        <v>7</v>
      </c>
      <c r="R46" s="0" t="n">
        <v>0</v>
      </c>
      <c r="S46" s="0" t="n">
        <v>8</v>
      </c>
      <c r="T46" s="3" t="n">
        <f aca="false">SUM(Q46:S46)/3</f>
        <v>5</v>
      </c>
      <c r="U46" s="3" t="n">
        <f aca="false">(0.375*I46)+(0.375*O46)+(0.25*T46)</f>
        <v>8.3125</v>
      </c>
    </row>
    <row r="47" customFormat="false" ht="12.75" hidden="false" customHeight="false" outlineLevel="0" collapsed="false">
      <c r="A47" s="11" t="s">
        <v>182</v>
      </c>
      <c r="B47" s="11" t="s">
        <v>22</v>
      </c>
      <c r="C47" s="11" t="s">
        <v>23</v>
      </c>
      <c r="D47" s="11" t="s">
        <v>183</v>
      </c>
      <c r="E47" s="11" t="s">
        <v>184</v>
      </c>
      <c r="F47" s="1" t="n">
        <v>10</v>
      </c>
      <c r="G47" s="1" t="n">
        <v>1.5</v>
      </c>
      <c r="H47" s="1" t="n">
        <v>4</v>
      </c>
      <c r="I47" s="2" t="n">
        <v>7.4</v>
      </c>
      <c r="L47" s="0" t="n">
        <v>7.5</v>
      </c>
      <c r="M47" s="3" t="n">
        <v>5.5</v>
      </c>
      <c r="N47" s="2" t="n">
        <f aca="false">SUM(J47:M47)/4</f>
        <v>3.25</v>
      </c>
      <c r="O47" s="12" t="n">
        <v>4</v>
      </c>
      <c r="P47" s="10" t="s">
        <v>185</v>
      </c>
      <c r="Q47" s="0" t="n">
        <v>8</v>
      </c>
      <c r="R47" s="0" t="n">
        <v>8</v>
      </c>
      <c r="S47" s="0" t="n">
        <v>9</v>
      </c>
      <c r="T47" s="3" t="n">
        <f aca="false">SUM(Q47:S47)/3</f>
        <v>8.33333333333333</v>
      </c>
      <c r="U47" s="3" t="n">
        <f aca="false">(0.375*I47)+(0.375*O47)+(0.25*T47)</f>
        <v>6.35833333333333</v>
      </c>
    </row>
    <row r="48" customFormat="false" ht="12.75" hidden="false" customHeight="false" outlineLevel="0" collapsed="false">
      <c r="A48" s="11" t="s">
        <v>186</v>
      </c>
      <c r="B48" s="11" t="s">
        <v>22</v>
      </c>
      <c r="C48" s="11" t="s">
        <v>23</v>
      </c>
      <c r="D48" s="11" t="s">
        <v>187</v>
      </c>
      <c r="E48" s="11" t="s">
        <v>188</v>
      </c>
      <c r="G48" s="1" t="n">
        <v>0</v>
      </c>
      <c r="H48" s="1" t="n">
        <v>0</v>
      </c>
      <c r="I48" s="2" t="n">
        <v>9</v>
      </c>
      <c r="J48" s="1" t="n">
        <v>5</v>
      </c>
      <c r="L48" s="0" t="n">
        <v>8.5</v>
      </c>
      <c r="M48" s="3" t="n">
        <v>3.5</v>
      </c>
      <c r="N48" s="2" t="n">
        <f aca="false">SUM(J48:M48)/4</f>
        <v>4.25</v>
      </c>
      <c r="O48" s="3" t="n">
        <v>6.5</v>
      </c>
      <c r="P48" s="10" t="s">
        <v>185</v>
      </c>
      <c r="Q48" s="0" t="n">
        <v>8</v>
      </c>
      <c r="R48" s="0" t="n">
        <v>8</v>
      </c>
      <c r="S48" s="0" t="n">
        <v>9</v>
      </c>
      <c r="T48" s="3" t="n">
        <f aca="false">SUM(Q48:S48)/3</f>
        <v>8.33333333333333</v>
      </c>
      <c r="U48" s="3" t="n">
        <f aca="false">(0.375*I48)+(0.375*O48)+(0.25*T48)</f>
        <v>7.89583333333333</v>
      </c>
    </row>
    <row r="49" customFormat="false" ht="12.75" hidden="false" customHeight="false" outlineLevel="0" collapsed="false">
      <c r="A49" s="11" t="s">
        <v>189</v>
      </c>
      <c r="B49" s="11" t="s">
        <v>109</v>
      </c>
      <c r="C49" s="11" t="s">
        <v>23</v>
      </c>
      <c r="D49" s="11" t="s">
        <v>190</v>
      </c>
      <c r="E49" s="11" t="s">
        <v>191</v>
      </c>
      <c r="F49" s="1" t="n">
        <v>10</v>
      </c>
      <c r="G49" s="1" t="n">
        <v>5.5</v>
      </c>
      <c r="H49" s="1" t="n">
        <v>7</v>
      </c>
      <c r="I49" s="12" t="n">
        <f aca="false">SUM(F49:H49)/3</f>
        <v>7.5</v>
      </c>
      <c r="J49" s="1" t="n">
        <v>5</v>
      </c>
      <c r="K49" s="0" t="n">
        <v>10</v>
      </c>
      <c r="L49" s="0" t="n">
        <v>10</v>
      </c>
      <c r="M49" s="3" t="n">
        <v>6.5</v>
      </c>
      <c r="N49" s="2" t="n">
        <f aca="false">SUM(J49:M49)/4</f>
        <v>7.875</v>
      </c>
      <c r="O49" s="12" t="n">
        <f aca="false">N49</f>
        <v>7.875</v>
      </c>
      <c r="P49" s="10" t="s">
        <v>185</v>
      </c>
      <c r="Q49" s="0" t="n">
        <v>8</v>
      </c>
      <c r="R49" s="0" t="n">
        <v>8</v>
      </c>
      <c r="S49" s="0" t="n">
        <v>9</v>
      </c>
      <c r="T49" s="3" t="n">
        <f aca="false">SUM(Q49:S49)/3</f>
        <v>8.33333333333333</v>
      </c>
      <c r="U49" s="3" t="n">
        <f aca="false">(0.375*I49)+(0.375*O49)+(0.25*T49)</f>
        <v>7.84895833333333</v>
      </c>
    </row>
    <row r="50" customFormat="false" ht="12.75" hidden="false" customHeight="false" outlineLevel="0" collapsed="false">
      <c r="A50" s="11" t="s">
        <v>192</v>
      </c>
      <c r="B50" s="11" t="s">
        <v>56</v>
      </c>
      <c r="C50" s="11" t="s">
        <v>23</v>
      </c>
      <c r="D50" s="11" t="s">
        <v>193</v>
      </c>
      <c r="E50" s="11" t="s">
        <v>194</v>
      </c>
      <c r="F50" s="1" t="n">
        <v>9</v>
      </c>
      <c r="G50" s="1" t="n">
        <v>9.5</v>
      </c>
      <c r="H50" s="1" t="n">
        <v>10</v>
      </c>
      <c r="I50" s="12" t="n">
        <f aca="false">SUM(F50:H50)/3</f>
        <v>9.5</v>
      </c>
      <c r="J50" s="1" t="n">
        <v>0</v>
      </c>
      <c r="K50" s="0" t="n">
        <v>10</v>
      </c>
      <c r="L50" s="0" t="n">
        <v>7.5</v>
      </c>
      <c r="M50" s="3" t="n">
        <v>8</v>
      </c>
      <c r="N50" s="2" t="n">
        <f aca="false">SUM(J50:M50)/4</f>
        <v>6.375</v>
      </c>
      <c r="O50" s="3" t="n">
        <v>5</v>
      </c>
      <c r="P50" s="10" t="s">
        <v>185</v>
      </c>
      <c r="Q50" s="0" t="n">
        <v>8</v>
      </c>
      <c r="R50" s="0" t="n">
        <v>8</v>
      </c>
      <c r="S50" s="0" t="n">
        <v>9</v>
      </c>
      <c r="T50" s="3" t="n">
        <f aca="false">SUM(Q50:S50)/3</f>
        <v>8.33333333333333</v>
      </c>
      <c r="U50" s="3" t="n">
        <f aca="false">(0.375*I50)+(0.375*O50)+(0.25*T50)</f>
        <v>7.52083333333333</v>
      </c>
    </row>
    <row r="51" customFormat="false" ht="12.75" hidden="false" customHeight="false" outlineLevel="0" collapsed="false">
      <c r="A51" s="11" t="s">
        <v>195</v>
      </c>
      <c r="B51" s="11" t="s">
        <v>22</v>
      </c>
      <c r="C51" s="11" t="s">
        <v>23</v>
      </c>
      <c r="D51" s="11" t="s">
        <v>196</v>
      </c>
      <c r="E51" s="11" t="s">
        <v>197</v>
      </c>
      <c r="F51" s="1" t="n">
        <v>6</v>
      </c>
      <c r="G51" s="1" t="n">
        <v>0</v>
      </c>
      <c r="I51" s="12" t="n">
        <f aca="false">SUM(F51:H51)/3</f>
        <v>2</v>
      </c>
      <c r="J51" s="0" t="n">
        <v>0</v>
      </c>
      <c r="N51" s="2" t="n">
        <f aca="false">SUM(J51:M51)/4</f>
        <v>0</v>
      </c>
      <c r="P51" s="10" t="s">
        <v>198</v>
      </c>
      <c r="Q51" s="0" t="n">
        <v>8</v>
      </c>
      <c r="R51" s="0" t="n">
        <v>8</v>
      </c>
      <c r="S51" s="0" t="n">
        <v>0</v>
      </c>
      <c r="T51" s="3" t="n">
        <f aca="false">SUM(Q51:S51)/3</f>
        <v>5.33333333333333</v>
      </c>
      <c r="U51" s="3" t="n">
        <f aca="false">(0.375*I51)+(0.375*O51)+(0.25*T51)</f>
        <v>2.08333333333333</v>
      </c>
    </row>
    <row r="52" customFormat="false" ht="12.75" hidden="false" customHeight="false" outlineLevel="0" collapsed="false">
      <c r="A52" s="11" t="s">
        <v>199</v>
      </c>
      <c r="B52" s="11" t="s">
        <v>124</v>
      </c>
      <c r="C52" s="11" t="s">
        <v>23</v>
      </c>
      <c r="D52" s="11" t="s">
        <v>200</v>
      </c>
      <c r="E52" s="11" t="s">
        <v>201</v>
      </c>
      <c r="F52" s="1" t="n">
        <v>8</v>
      </c>
      <c r="G52" s="1" t="n">
        <v>6</v>
      </c>
      <c r="H52" s="1" t="n">
        <v>10</v>
      </c>
      <c r="I52" s="12" t="n">
        <f aca="false">SUM(F52:H52)/3</f>
        <v>8</v>
      </c>
      <c r="J52" s="1" t="n">
        <v>0</v>
      </c>
      <c r="K52" s="0" t="n">
        <v>10</v>
      </c>
      <c r="L52" s="0" t="n">
        <v>7.5</v>
      </c>
      <c r="N52" s="2" t="n">
        <f aca="false">SUM(J52:M52)/4</f>
        <v>4.375</v>
      </c>
      <c r="O52" s="3" t="n">
        <v>5.5</v>
      </c>
      <c r="P52" s="10" t="s">
        <v>198</v>
      </c>
      <c r="Q52" s="0" t="n">
        <v>8</v>
      </c>
      <c r="R52" s="0" t="n">
        <v>8</v>
      </c>
      <c r="S52" s="0" t="n">
        <v>0</v>
      </c>
      <c r="T52" s="3" t="n">
        <f aca="false">SUM(Q52:S52)/3</f>
        <v>5.33333333333333</v>
      </c>
      <c r="U52" s="3" t="n">
        <f aca="false">(0.375*I52)+(0.375*O52)+(0.25*T52)</f>
        <v>6.39583333333333</v>
      </c>
    </row>
    <row r="53" customFormat="false" ht="12.75" hidden="false" customHeight="false" outlineLevel="0" collapsed="false">
      <c r="A53" s="11" t="s">
        <v>202</v>
      </c>
      <c r="B53" s="11" t="s">
        <v>22</v>
      </c>
      <c r="C53" s="11" t="s">
        <v>23</v>
      </c>
      <c r="D53" s="11" t="s">
        <v>203</v>
      </c>
      <c r="E53" s="11" t="s">
        <v>204</v>
      </c>
      <c r="F53" s="1" t="n">
        <v>10</v>
      </c>
      <c r="H53" s="1" t="n">
        <v>9</v>
      </c>
      <c r="I53" s="2" t="n">
        <v>9.5</v>
      </c>
      <c r="J53" s="1" t="n">
        <v>5</v>
      </c>
      <c r="K53" s="0" t="n">
        <v>6</v>
      </c>
      <c r="L53" s="0" t="n">
        <v>10</v>
      </c>
      <c r="M53" s="3" t="n">
        <v>6.5</v>
      </c>
      <c r="N53" s="2" t="n">
        <f aca="false">SUM(J53:M53)/4</f>
        <v>6.875</v>
      </c>
      <c r="O53" s="3" t="n">
        <v>7.7</v>
      </c>
      <c r="P53" s="10" t="s">
        <v>205</v>
      </c>
      <c r="Q53" s="0" t="n">
        <v>7</v>
      </c>
      <c r="R53" s="0" t="n">
        <v>0</v>
      </c>
      <c r="S53" s="0" t="n">
        <v>8</v>
      </c>
      <c r="T53" s="3" t="n">
        <f aca="false">SUM(Q53:S53)/3</f>
        <v>5</v>
      </c>
      <c r="U53" s="3" t="n">
        <f aca="false">(0.375*I53)+(0.375*O53)+(0.25*T53)</f>
        <v>7.7</v>
      </c>
    </row>
    <row r="54" customFormat="false" ht="12.75" hidden="false" customHeight="false" outlineLevel="0" collapsed="false">
      <c r="A54" s="11" t="s">
        <v>206</v>
      </c>
      <c r="B54" s="11" t="s">
        <v>22</v>
      </c>
      <c r="C54" s="11" t="s">
        <v>23</v>
      </c>
      <c r="D54" s="11" t="s">
        <v>207</v>
      </c>
      <c r="E54" s="11" t="s">
        <v>208</v>
      </c>
      <c r="F54" s="1" t="n">
        <v>10</v>
      </c>
      <c r="G54" s="1" t="n">
        <v>4</v>
      </c>
      <c r="H54" s="1" t="n">
        <v>6</v>
      </c>
      <c r="I54" s="2" t="n">
        <v>10</v>
      </c>
      <c r="J54" s="1" t="n">
        <v>5</v>
      </c>
      <c r="K54" s="0" t="n">
        <v>8</v>
      </c>
      <c r="L54" s="0" t="n">
        <v>10</v>
      </c>
      <c r="M54" s="3" t="n">
        <v>8</v>
      </c>
      <c r="N54" s="2" t="n">
        <f aca="false">SUM(J54:M54)/4</f>
        <v>7.75</v>
      </c>
      <c r="O54" s="12" t="n">
        <f aca="false">N54</f>
        <v>7.75</v>
      </c>
      <c r="P54" s="10" t="s">
        <v>205</v>
      </c>
      <c r="Q54" s="0" t="n">
        <v>7</v>
      </c>
      <c r="R54" s="0" t="n">
        <v>0</v>
      </c>
      <c r="S54" s="0" t="n">
        <v>8</v>
      </c>
      <c r="T54" s="3" t="n">
        <f aca="false">SUM(Q54:S54)/3</f>
        <v>5</v>
      </c>
      <c r="U54" s="3" t="n">
        <f aca="false">(0.375*I54)+(0.375*O54)+(0.25*T54)</f>
        <v>7.90625</v>
      </c>
    </row>
    <row r="55" customFormat="false" ht="12.75" hidden="false" customHeight="false" outlineLevel="0" collapsed="false">
      <c r="A55" s="11" t="s">
        <v>209</v>
      </c>
      <c r="B55" s="11" t="s">
        <v>56</v>
      </c>
      <c r="C55" s="11" t="s">
        <v>23</v>
      </c>
      <c r="D55" s="11" t="s">
        <v>210</v>
      </c>
      <c r="E55" s="11" t="s">
        <v>211</v>
      </c>
      <c r="F55" s="1" t="n">
        <v>4</v>
      </c>
      <c r="I55" s="2" t="n">
        <v>8.7</v>
      </c>
      <c r="N55" s="2" t="n">
        <f aca="false">SUM(J55:M55)/4</f>
        <v>0</v>
      </c>
      <c r="P55" s="10" t="s">
        <v>205</v>
      </c>
      <c r="Q55" s="0" t="n">
        <v>7</v>
      </c>
      <c r="R55" s="0" t="n">
        <v>0</v>
      </c>
      <c r="S55" s="0" t="n">
        <v>8</v>
      </c>
      <c r="T55" s="3" t="n">
        <f aca="false">SUM(Q55:S55)/3</f>
        <v>5</v>
      </c>
      <c r="U55" s="3" t="n">
        <f aca="false">(0.375*I55)+(0.375*O55)+(0.25*T55)</f>
        <v>4.5125</v>
      </c>
    </row>
    <row r="56" customFormat="false" ht="12.75" hidden="false" customHeight="false" outlineLevel="0" collapsed="false">
      <c r="A56" s="11" t="s">
        <v>212</v>
      </c>
      <c r="B56" s="11" t="s">
        <v>22</v>
      </c>
      <c r="C56" s="11" t="s">
        <v>23</v>
      </c>
      <c r="D56" s="11" t="s">
        <v>213</v>
      </c>
      <c r="E56" s="11" t="s">
        <v>214</v>
      </c>
      <c r="F56" s="1" t="n">
        <v>8</v>
      </c>
      <c r="G56" s="1" t="n">
        <v>2.5</v>
      </c>
      <c r="H56" s="1" t="n">
        <v>4</v>
      </c>
      <c r="I56" s="12" t="n">
        <f aca="false">SUM(F56:H56)/3</f>
        <v>4.83333333333333</v>
      </c>
      <c r="J56" s="1" t="n">
        <v>0</v>
      </c>
      <c r="K56" s="0" t="n">
        <v>8</v>
      </c>
      <c r="L56" s="0" t="n">
        <v>10</v>
      </c>
      <c r="M56" s="3" t="n">
        <v>9</v>
      </c>
      <c r="N56" s="2" t="n">
        <f aca="false">SUM(J56:M56)/4</f>
        <v>6.75</v>
      </c>
      <c r="O56" s="3" t="n">
        <v>7</v>
      </c>
      <c r="T56" s="3" t="n">
        <f aca="false">SUM(Q56:S56)/3</f>
        <v>0</v>
      </c>
      <c r="U56" s="3" t="n">
        <f aca="false">(0.375*I56)+(0.375*O56)+(0.25*T56)</f>
        <v>4.4375</v>
      </c>
    </row>
    <row r="57" customFormat="false" ht="12.75" hidden="false" customHeight="false" outlineLevel="0" collapsed="false">
      <c r="A57" s="11" t="s">
        <v>215</v>
      </c>
      <c r="B57" s="11" t="s">
        <v>22</v>
      </c>
      <c r="C57" s="11" t="s">
        <v>23</v>
      </c>
      <c r="D57" s="11" t="s">
        <v>216</v>
      </c>
      <c r="E57" s="11" t="s">
        <v>217</v>
      </c>
      <c r="F57" s="1" t="n">
        <v>10</v>
      </c>
      <c r="G57" s="1" t="n">
        <v>7.5</v>
      </c>
      <c r="I57" s="2" t="n">
        <v>8</v>
      </c>
      <c r="J57" s="1" t="n">
        <v>0</v>
      </c>
      <c r="K57" s="0" t="n">
        <v>10</v>
      </c>
      <c r="L57" s="0" t="n">
        <v>10</v>
      </c>
      <c r="M57" s="3" t="n">
        <v>2</v>
      </c>
      <c r="N57" s="2" t="n">
        <f aca="false">SUM(J57:M57)/4</f>
        <v>5.5</v>
      </c>
      <c r="O57" s="3" t="n">
        <v>8</v>
      </c>
      <c r="T57" s="3" t="n">
        <f aca="false">SUM(Q57:S57)/3</f>
        <v>0</v>
      </c>
      <c r="U57" s="3" t="n">
        <f aca="false">(0.375*I57)+(0.375*O57)+(0.25*T57)</f>
        <v>6</v>
      </c>
    </row>
    <row r="58" customFormat="false" ht="12.75" hidden="false" customHeight="false" outlineLevel="0" collapsed="false">
      <c r="A58" s="11" t="s">
        <v>218</v>
      </c>
      <c r="B58" s="11" t="s">
        <v>22</v>
      </c>
      <c r="C58" s="11" t="s">
        <v>23</v>
      </c>
      <c r="D58" s="11" t="s">
        <v>219</v>
      </c>
      <c r="E58" s="11" t="s">
        <v>220</v>
      </c>
      <c r="F58" s="1" t="n">
        <v>10</v>
      </c>
      <c r="G58" s="1" t="n">
        <v>4.5</v>
      </c>
      <c r="H58" s="1" t="n">
        <v>3</v>
      </c>
      <c r="I58" s="2" t="n">
        <v>9</v>
      </c>
      <c r="J58" s="1" t="n">
        <v>0</v>
      </c>
      <c r="K58" s="0" t="n">
        <v>10</v>
      </c>
      <c r="L58" s="0" t="n">
        <v>10</v>
      </c>
      <c r="M58" s="3" t="n">
        <v>8</v>
      </c>
      <c r="N58" s="2" t="n">
        <f aca="false">SUM(J58:M58)/4</f>
        <v>7</v>
      </c>
      <c r="O58" s="3" t="n">
        <v>7</v>
      </c>
      <c r="T58" s="3" t="n">
        <f aca="false">SUM(Q58:S58)/3</f>
        <v>0</v>
      </c>
      <c r="U58" s="3" t="n">
        <f aca="false">(0.375*I58)+(0.375*O58)+(0.25*T58)</f>
        <v>6</v>
      </c>
    </row>
    <row r="59" customFormat="false" ht="12.75" hidden="false" customHeight="false" outlineLevel="0" collapsed="false">
      <c r="A59" s="11" t="s">
        <v>221</v>
      </c>
      <c r="B59" s="11" t="s">
        <v>38</v>
      </c>
      <c r="C59" s="11" t="s">
        <v>23</v>
      </c>
      <c r="D59" s="11" t="s">
        <v>222</v>
      </c>
      <c r="E59" s="11" t="s">
        <v>223</v>
      </c>
      <c r="I59" s="12" t="n">
        <f aca="false">SUM(F59:H59)/3</f>
        <v>0</v>
      </c>
      <c r="N59" s="2" t="n">
        <f aca="false">SUM(J59:M59)/4</f>
        <v>0</v>
      </c>
      <c r="T59" s="3" t="n">
        <f aca="false">SUM(Q59:S59)/3</f>
        <v>0</v>
      </c>
      <c r="U59" s="3" t="n">
        <f aca="false">(0.375*I59)+(0.375*O59)+(0.25*T59)</f>
        <v>0</v>
      </c>
    </row>
    <row r="60" customFormat="false" ht="12.75" hidden="false" customHeight="false" outlineLevel="0" collapsed="false">
      <c r="A60" s="11" t="s">
        <v>224</v>
      </c>
      <c r="B60" s="11" t="s">
        <v>139</v>
      </c>
      <c r="C60" s="11" t="s">
        <v>23</v>
      </c>
      <c r="D60" s="11" t="s">
        <v>225</v>
      </c>
      <c r="E60" s="11" t="s">
        <v>226</v>
      </c>
      <c r="F60" s="1" t="n">
        <v>2</v>
      </c>
      <c r="H60" s="1" t="n">
        <v>2</v>
      </c>
      <c r="I60" s="2" t="n">
        <v>4.5</v>
      </c>
      <c r="J60" s="1" t="n">
        <v>0</v>
      </c>
      <c r="K60" s="0" t="n">
        <v>8</v>
      </c>
      <c r="L60" s="0" t="n">
        <v>7.5</v>
      </c>
      <c r="N60" s="2" t="n">
        <f aca="false">SUM(J60:M60)/4</f>
        <v>3.875</v>
      </c>
      <c r="O60" s="3" t="n">
        <v>6.9</v>
      </c>
      <c r="T60" s="3" t="n">
        <f aca="false">SUM(Q60:S60)/3</f>
        <v>0</v>
      </c>
      <c r="U60" s="3" t="n">
        <f aca="false">(0.375*I60)+(0.375*O60)+(0.25*T60)</f>
        <v>4.275</v>
      </c>
    </row>
    <row r="61" customFormat="false" ht="12.75" hidden="false" customHeight="false" outlineLevel="0" collapsed="false">
      <c r="A61" s="11" t="s">
        <v>227</v>
      </c>
      <c r="B61" s="11" t="s">
        <v>22</v>
      </c>
      <c r="D61" s="11" t="s">
        <v>228</v>
      </c>
      <c r="E61" s="11"/>
      <c r="F61" s="1" t="n">
        <v>2</v>
      </c>
      <c r="G61" s="1" t="n">
        <v>7</v>
      </c>
      <c r="H61" s="1" t="n">
        <v>10</v>
      </c>
      <c r="I61" s="14" t="n">
        <v>4.7</v>
      </c>
      <c r="J61" s="1" t="n">
        <v>5</v>
      </c>
      <c r="K61" s="0" t="n">
        <v>10</v>
      </c>
      <c r="L61" s="0" t="n">
        <v>10</v>
      </c>
      <c r="M61" s="3" t="n">
        <v>7</v>
      </c>
      <c r="N61" s="2" t="n">
        <f aca="false">SUM(J61:M61)/4</f>
        <v>8</v>
      </c>
      <c r="O61" s="12" t="n">
        <f aca="false">N61</f>
        <v>8</v>
      </c>
      <c r="T61" s="3" t="n">
        <f aca="false">SUM(Q61:S61)/3</f>
        <v>0</v>
      </c>
      <c r="U61" s="3" t="n">
        <f aca="false">(0.375*I61)+(0.375*O61)+(0.25*T61)</f>
        <v>4.7625</v>
      </c>
    </row>
    <row r="62" customFormat="false" ht="12.75" hidden="false" customHeight="false" outlineLevel="0" collapsed="false">
      <c r="A62" s="11" t="s">
        <v>229</v>
      </c>
      <c r="B62" s="11" t="s">
        <v>56</v>
      </c>
      <c r="D62" s="11" t="s">
        <v>230</v>
      </c>
      <c r="E62" s="11" t="s">
        <v>231</v>
      </c>
      <c r="F62" s="1" t="n">
        <v>10</v>
      </c>
      <c r="G62" s="1" t="n">
        <v>6</v>
      </c>
      <c r="H62" s="1" t="n">
        <v>7</v>
      </c>
      <c r="I62" s="12" t="n">
        <f aca="false">SUM(F62:H62)/3</f>
        <v>7.66666666666667</v>
      </c>
      <c r="J62" s="1" t="n">
        <v>5</v>
      </c>
      <c r="K62" s="0" t="n">
        <v>10</v>
      </c>
      <c r="L62" s="0" t="n">
        <v>10</v>
      </c>
      <c r="M62" s="3" t="n">
        <v>10</v>
      </c>
      <c r="N62" s="2" t="n">
        <f aca="false">SUM(J62:M62)/4</f>
        <v>8.75</v>
      </c>
      <c r="O62" s="12" t="n">
        <f aca="false">N62</f>
        <v>8.75</v>
      </c>
      <c r="T62" s="3" t="n">
        <f aca="false">SUM(Q62:S62)/3</f>
        <v>0</v>
      </c>
      <c r="U62" s="3" t="n">
        <f aca="false">(0.375*I62)+(0.375*O62)+(0.25*T62)</f>
        <v>6.15625</v>
      </c>
    </row>
    <row r="63" customFormat="false" ht="12.75" hidden="false" customHeight="false" outlineLevel="0" collapsed="false">
      <c r="A63" s="11" t="s">
        <v>232</v>
      </c>
      <c r="B63" s="11" t="s">
        <v>233</v>
      </c>
      <c r="C63" s="11" t="s">
        <v>23</v>
      </c>
      <c r="D63" s="11" t="s">
        <v>234</v>
      </c>
      <c r="E63" s="11" t="s">
        <v>235</v>
      </c>
      <c r="F63" s="1" t="n">
        <v>6</v>
      </c>
      <c r="G63" s="1" t="n">
        <v>4</v>
      </c>
      <c r="H63" s="1" t="n">
        <v>10</v>
      </c>
      <c r="I63" s="12" t="n">
        <f aca="false">SUM(F63:H63)/3</f>
        <v>6.66666666666667</v>
      </c>
      <c r="K63" s="0" t="n">
        <v>8</v>
      </c>
      <c r="L63" s="0" t="n">
        <v>10</v>
      </c>
      <c r="M63" s="3" t="n">
        <v>2.5</v>
      </c>
      <c r="N63" s="2" t="n">
        <f aca="false">SUM(J63:M63)/4</f>
        <v>5.125</v>
      </c>
      <c r="O63" s="3" t="n">
        <v>4.8</v>
      </c>
      <c r="T63" s="3" t="n">
        <f aca="false">SUM(Q63:S63)/3</f>
        <v>0</v>
      </c>
      <c r="U63" s="3" t="n">
        <f aca="false">(0.375*I63)+(0.375*O63)+(0.25*T63)</f>
        <v>4.3</v>
      </c>
    </row>
    <row r="64" customFormat="false" ht="12.75" hidden="false" customHeight="false" outlineLevel="0" collapsed="false">
      <c r="A64" s="11" t="s">
        <v>236</v>
      </c>
      <c r="B64" s="11" t="s">
        <v>139</v>
      </c>
      <c r="D64" s="11" t="s">
        <v>237</v>
      </c>
      <c r="E64" s="11" t="s">
        <v>238</v>
      </c>
      <c r="F64" s="1" t="n">
        <v>10</v>
      </c>
      <c r="G64" s="1" t="n">
        <v>2.5</v>
      </c>
      <c r="H64" s="1" t="n">
        <v>9</v>
      </c>
      <c r="I64" s="2" t="n">
        <v>8.5</v>
      </c>
      <c r="J64" s="1" t="n">
        <v>0</v>
      </c>
      <c r="K64" s="0" t="n">
        <v>8</v>
      </c>
      <c r="L64" s="0" t="n">
        <v>10</v>
      </c>
      <c r="M64" s="3" t="n">
        <v>7</v>
      </c>
      <c r="N64" s="2" t="n">
        <f aca="false">SUM(J64:M64)/4</f>
        <v>6.25</v>
      </c>
      <c r="O64" s="3" t="n">
        <v>4.5</v>
      </c>
      <c r="T64" s="3" t="n">
        <f aca="false">SUM(Q64:S64)/3</f>
        <v>0</v>
      </c>
      <c r="U64" s="3" t="n">
        <f aca="false">(0.375*I64)+(0.375*O64)+(0.25*T64)</f>
        <v>4.875</v>
      </c>
    </row>
    <row r="65" customFormat="false" ht="12.75" hidden="false" customHeight="false" outlineLevel="0" collapsed="false">
      <c r="O65" s="3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16:51Z</dcterms:created>
  <dc:creator>Perla</dc:creator>
  <dc:description/>
  <dc:language>en-US</dc:language>
  <cp:lastModifiedBy>Perla</cp:lastModifiedBy>
  <dcterms:modified xsi:type="dcterms:W3CDTF">2018-07-13T11:38:01Z</dcterms:modified>
  <cp:revision>0</cp:revision>
  <dc:subject/>
  <dc:title/>
</cp:coreProperties>
</file>